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Classifica" sheetId="1" state="visible" r:id="rId2"/>
    <sheet name="Risultati" sheetId="2" state="visible" r:id="rId3"/>
    <sheet name="AU" sheetId="3" state="visible" r:id="rId4"/>
    <sheet name="BH" sheetId="4" state="visible" r:id="rId5"/>
    <sheet name="CN" sheetId="5" state="visible" r:id="rId6"/>
    <sheet name="AZ" sheetId="6" state="visible" r:id="rId7"/>
    <sheet name="ES" sheetId="7" state="visible" r:id="rId8"/>
    <sheet name="MC" sheetId="8" state="visible" r:id="rId9"/>
    <sheet name="CA" sheetId="9" state="visible" r:id="rId10"/>
    <sheet name="FR" sheetId="10" state="visible" r:id="rId11"/>
    <sheet name="AT" sheetId="11" state="visible" r:id="rId12"/>
    <sheet name="UK" sheetId="12" state="visible" r:id="rId13"/>
    <sheet name="DE" sheetId="13" state="visible" r:id="rId14"/>
    <sheet name="HU" sheetId="14" state="visible" r:id="rId15"/>
    <sheet name="BE" sheetId="15" state="visible" r:id="rId16"/>
    <sheet name="IT" sheetId="16" state="visible" r:id="rId17"/>
    <sheet name="SG" sheetId="17" state="visible" r:id="rId18"/>
    <sheet name="RU" sheetId="18" state="visible" r:id="rId19"/>
    <sheet name="JP" sheetId="19" state="visible" r:id="rId20"/>
    <sheet name="US" sheetId="20" state="visible" r:id="rId21"/>
    <sheet name="MX" sheetId="21" state="visible" r:id="rId22"/>
    <sheet name="BR" sheetId="22" state="visible" r:id="rId23"/>
    <sheet name="AD" sheetId="23" state="visible" r:id="rId24"/>
    <sheet name="Lavoro" sheetId="24" state="visible" r:id="rId25"/>
    <sheet name="Mercato" sheetId="25" state="visible" r:id="rId26"/>
    <sheet name="Situazione Scuderie" sheetId="26" state="visible" r:id="rId27"/>
    <sheet name="Conferme" sheetId="27" state="visible" r:id="rId28"/>
    <sheet name="Previsione" sheetId="28" state="visible" r:id="rId29"/>
    <sheet name="Confronto" sheetId="29" state="visible" r:id="rId30"/>
  </sheets>
  <definedNames>
    <definedName function="false" hidden="false" name="MarcoF" vbProcedure="false">#REF!</definedName>
    <definedName function="false" hidden="false" name="MarcoI" vbProcedure="false">#REF!</definedName>
    <definedName function="false" hidden="false" name="MarcoMF" vbProcedure="false">#REF!</definedName>
    <definedName function="false" hidden="false" name="MarcoMI" vbProcedure="false">#REF!</definedName>
    <definedName function="false" hidden="false" name="MarcoTF" vbProcedure="false">#REF!</definedName>
    <definedName function="false" hidden="false" name="MarcoTI" vbProcedure="false">#REF!</definedName>
    <definedName function="false" hidden="false" name="TabMarco" vbProcedure="false">#REF!</definedName>
    <definedName function="false" hidden="false" name="TabScuderie" vbProcedure="false">Previsione!$A$2</definedName>
    <definedName function="false" hidden="false" localSheetId="2" name="GaraF" vbProcedure="false">AU!$AQ$26</definedName>
    <definedName function="false" hidden="false" localSheetId="2" name="GaraI" vbProcedure="false">AU!$AQ$3</definedName>
    <definedName function="false" hidden="false" localSheetId="2" name="GaraMF" vbProcedure="false">AU!$AS$26</definedName>
    <definedName function="false" hidden="false" localSheetId="2" name="GaraMI" vbProcedure="false">AU!$AS$3</definedName>
    <definedName function="false" hidden="false" localSheetId="2" name="GaraTF" vbProcedure="false">AU!$AR$26</definedName>
    <definedName function="false" hidden="false" localSheetId="2" name="GaraTI" vbProcedure="false">AU!$AR$3</definedName>
    <definedName function="false" hidden="false" localSheetId="2" name="PilotiF" vbProcedure="false">AU!$BO$26</definedName>
    <definedName function="false" hidden="false" localSheetId="2" name="PilotiI" vbProcedure="false">AU!$BO$3</definedName>
    <definedName function="false" hidden="false" localSheetId="2" name="QualF" vbProcedure="false">AU!$BF$26</definedName>
    <definedName function="false" hidden="false" localSheetId="2" name="QualI" vbProcedure="false">AU!$BF$3</definedName>
    <definedName function="false" hidden="false" localSheetId="2" name="QualMF" vbProcedure="false">AU!$BK$26</definedName>
    <definedName function="false" hidden="false" localSheetId="2" name="QualMI" vbProcedure="false">AU!$BK$3</definedName>
    <definedName function="false" hidden="false" localSheetId="2" name="QualTF" vbProcedure="false">AU!$BJ$26</definedName>
    <definedName function="false" hidden="false" localSheetId="2" name="QualTI" vbProcedure="false">AU!$BJ$3</definedName>
    <definedName function="false" hidden="false" localSheetId="2" name="TabGara" vbProcedure="false">AU!$AP$2</definedName>
    <definedName function="false" hidden="false" localSheetId="2" name="TabPiloti" vbProcedure="false">AU!$BN$2</definedName>
    <definedName function="false" hidden="false" localSheetId="2" name="TabQual" vbProcedure="false">AU!$BF$2</definedName>
    <definedName function="false" hidden="false" localSheetId="3" name="GaraF" vbProcedure="false">BH!$AQ$26</definedName>
    <definedName function="false" hidden="false" localSheetId="3" name="GaraI" vbProcedure="false">BH!$AQ$3</definedName>
    <definedName function="false" hidden="false" localSheetId="3" name="GaraMF" vbProcedure="false">BH!$AS$26</definedName>
    <definedName function="false" hidden="false" localSheetId="3" name="GaraMI" vbProcedure="false">BH!$AS$3</definedName>
    <definedName function="false" hidden="false" localSheetId="3" name="GaraTF" vbProcedure="false">BH!$AR$26</definedName>
    <definedName function="false" hidden="false" localSheetId="3" name="GaraTI" vbProcedure="false">BH!$AR$3</definedName>
    <definedName function="false" hidden="false" localSheetId="3" name="MarcoF" vbProcedure="false">#REF!</definedName>
    <definedName function="false" hidden="false" localSheetId="3" name="MarcoI" vbProcedure="false">#REF!</definedName>
    <definedName function="false" hidden="false" localSheetId="3" name="MarcoMF" vbProcedure="false">#REF!</definedName>
    <definedName function="false" hidden="false" localSheetId="3" name="MarcoMI" vbProcedure="false">#REF!</definedName>
    <definedName function="false" hidden="false" localSheetId="3" name="MarcoTF" vbProcedure="false">#REF!</definedName>
    <definedName function="false" hidden="false" localSheetId="3" name="MarcoTI" vbProcedure="false">#REF!</definedName>
    <definedName function="false" hidden="false" localSheetId="3" name="PilotiF" vbProcedure="false">BH!$BO$26</definedName>
    <definedName function="false" hidden="false" localSheetId="3" name="PilotiI" vbProcedure="false">BH!$BO$3</definedName>
    <definedName function="false" hidden="false" localSheetId="3" name="QualF" vbProcedure="false">BH!$BF$26</definedName>
    <definedName function="false" hidden="false" localSheetId="3" name="QualI" vbProcedure="false">BH!$BF$3</definedName>
    <definedName function="false" hidden="false" localSheetId="3" name="QualMF" vbProcedure="false">BH!$BK$26</definedName>
    <definedName function="false" hidden="false" localSheetId="3" name="QualMI" vbProcedure="false">BH!$BK$3</definedName>
    <definedName function="false" hidden="false" localSheetId="3" name="QualTF" vbProcedure="false">BH!$BJ$26</definedName>
    <definedName function="false" hidden="false" localSheetId="3" name="QualTI" vbProcedure="false">BH!$BJ$3</definedName>
    <definedName function="false" hidden="false" localSheetId="3" name="TabGara" vbProcedure="false">BH!$AP$2</definedName>
    <definedName function="false" hidden="false" localSheetId="3" name="TabMarco" vbProcedure="false">#REF!</definedName>
    <definedName function="false" hidden="false" localSheetId="3" name="TabPiloti" vbProcedure="false">BH!$BN$2</definedName>
    <definedName function="false" hidden="false" localSheetId="3" name="TabQual" vbProcedure="false">BH!$BF$2</definedName>
    <definedName function="false" hidden="false" localSheetId="4" name="GaraF" vbProcedure="false">CN!$AQ$26</definedName>
    <definedName function="false" hidden="false" localSheetId="4" name="GaraI" vbProcedure="false">CN!$AQ$3</definedName>
    <definedName function="false" hidden="false" localSheetId="4" name="GaraMF" vbProcedure="false">CN!$AS$26</definedName>
    <definedName function="false" hidden="false" localSheetId="4" name="GaraMI" vbProcedure="false">CN!$AS$3</definedName>
    <definedName function="false" hidden="false" localSheetId="4" name="GaraTF" vbProcedure="false">CN!$AR$26</definedName>
    <definedName function="false" hidden="false" localSheetId="4" name="GaraTI" vbProcedure="false">CN!$AR$3</definedName>
    <definedName function="false" hidden="false" localSheetId="4" name="MarcoF" vbProcedure="false">#REF!</definedName>
    <definedName function="false" hidden="false" localSheetId="4" name="MarcoI" vbProcedure="false">#REF!</definedName>
    <definedName function="false" hidden="false" localSheetId="4" name="MarcoMF" vbProcedure="false">#REF!</definedName>
    <definedName function="false" hidden="false" localSheetId="4" name="MarcoMI" vbProcedure="false">#REF!</definedName>
    <definedName function="false" hidden="false" localSheetId="4" name="MarcoTF" vbProcedure="false">#REF!</definedName>
    <definedName function="false" hidden="false" localSheetId="4" name="MarcoTI" vbProcedure="false">#REF!</definedName>
    <definedName function="false" hidden="false" localSheetId="4" name="PilotiF" vbProcedure="false">CN!$BO$26</definedName>
    <definedName function="false" hidden="false" localSheetId="4" name="PilotiI" vbProcedure="false">CN!$BO$3</definedName>
    <definedName function="false" hidden="false" localSheetId="4" name="QualF" vbProcedure="false">CN!$BF$26</definedName>
    <definedName function="false" hidden="false" localSheetId="4" name="QualI" vbProcedure="false">CN!$BF$3</definedName>
    <definedName function="false" hidden="false" localSheetId="4" name="QualMF" vbProcedure="false">CN!$BK$26</definedName>
    <definedName function="false" hidden="false" localSheetId="4" name="QualMI" vbProcedure="false">CN!$BK$3</definedName>
    <definedName function="false" hidden="false" localSheetId="4" name="QualTF" vbProcedure="false">CN!$BJ$26</definedName>
    <definedName function="false" hidden="false" localSheetId="4" name="QualTI" vbProcedure="false">CN!$BJ$3</definedName>
    <definedName function="false" hidden="false" localSheetId="4" name="TabGara" vbProcedure="false">CN!$AP$2</definedName>
    <definedName function="false" hidden="false" localSheetId="4" name="TabMarco" vbProcedure="false">#REF!</definedName>
    <definedName function="false" hidden="false" localSheetId="4" name="TabPiloti" vbProcedure="false">CN!$BN$2</definedName>
    <definedName function="false" hidden="false" localSheetId="4" name="TabQual" vbProcedure="false">CN!$BF$2</definedName>
    <definedName function="false" hidden="false" localSheetId="5" name="GaraF" vbProcedure="false">AZ!$AQ$26</definedName>
    <definedName function="false" hidden="false" localSheetId="5" name="GaraI" vbProcedure="false">AZ!$AQ$3</definedName>
    <definedName function="false" hidden="false" localSheetId="5" name="GaraMF" vbProcedure="false">AZ!$AS$26</definedName>
    <definedName function="false" hidden="false" localSheetId="5" name="GaraMI" vbProcedure="false">AZ!$AS$3</definedName>
    <definedName function="false" hidden="false" localSheetId="5" name="GaraTF" vbProcedure="false">AZ!$AR$26</definedName>
    <definedName function="false" hidden="false" localSheetId="5" name="GaraTI" vbProcedure="false">AZ!$AR$3</definedName>
    <definedName function="false" hidden="false" localSheetId="5" name="MarcoF" vbProcedure="false">#REF!</definedName>
    <definedName function="false" hidden="false" localSheetId="5" name="MarcoI" vbProcedure="false">#REF!</definedName>
    <definedName function="false" hidden="false" localSheetId="5" name="MarcoMF" vbProcedure="false">#REF!</definedName>
    <definedName function="false" hidden="false" localSheetId="5" name="MarcoMI" vbProcedure="false">#REF!</definedName>
    <definedName function="false" hidden="false" localSheetId="5" name="MarcoTF" vbProcedure="false">#REF!</definedName>
    <definedName function="false" hidden="false" localSheetId="5" name="MarcoTI" vbProcedure="false">#REF!</definedName>
    <definedName function="false" hidden="false" localSheetId="5" name="PilotiF" vbProcedure="false">AZ!$BO$26</definedName>
    <definedName function="false" hidden="false" localSheetId="5" name="PilotiI" vbProcedure="false">AZ!$BO$3</definedName>
    <definedName function="false" hidden="false" localSheetId="5" name="QualF" vbProcedure="false">AZ!$BF$26</definedName>
    <definedName function="false" hidden="false" localSheetId="5" name="QualI" vbProcedure="false">AZ!$BF$3</definedName>
    <definedName function="false" hidden="false" localSheetId="5" name="QualMF" vbProcedure="false">AZ!$BK$26</definedName>
    <definedName function="false" hidden="false" localSheetId="5" name="QualMI" vbProcedure="false">AZ!$BK$3</definedName>
    <definedName function="false" hidden="false" localSheetId="5" name="QualTF" vbProcedure="false">AZ!$BJ$26</definedName>
    <definedName function="false" hidden="false" localSheetId="5" name="QualTI" vbProcedure="false">AZ!$BJ$3</definedName>
    <definedName function="false" hidden="false" localSheetId="5" name="TabGara" vbProcedure="false">AZ!$AP$2</definedName>
    <definedName function="false" hidden="false" localSheetId="5" name="TabMarco" vbProcedure="false">#REF!</definedName>
    <definedName function="false" hidden="false" localSheetId="5" name="TabPiloti" vbProcedure="false">AZ!$BN$2</definedName>
    <definedName function="false" hidden="false" localSheetId="5" name="TabQual" vbProcedure="false">AZ!$BF$2</definedName>
    <definedName function="false" hidden="false" localSheetId="6" name="GaraF" vbProcedure="false">ES!$AQ$26</definedName>
    <definedName function="false" hidden="false" localSheetId="6" name="GaraI" vbProcedure="false">ES!$AQ$3</definedName>
    <definedName function="false" hidden="false" localSheetId="6" name="GaraMF" vbProcedure="false">ES!$AS$26</definedName>
    <definedName function="false" hidden="false" localSheetId="6" name="GaraMI" vbProcedure="false">ES!$AS$3</definedName>
    <definedName function="false" hidden="false" localSheetId="6" name="GaraTF" vbProcedure="false">ES!$AR$26</definedName>
    <definedName function="false" hidden="false" localSheetId="6" name="GaraTI" vbProcedure="false">ES!$AR$3</definedName>
    <definedName function="false" hidden="false" localSheetId="6" name="MarcoF" vbProcedure="false">#REF!</definedName>
    <definedName function="false" hidden="false" localSheetId="6" name="MarcoI" vbProcedure="false">#REF!</definedName>
    <definedName function="false" hidden="false" localSheetId="6" name="MarcoMF" vbProcedure="false">#REF!</definedName>
    <definedName function="false" hidden="false" localSheetId="6" name="MarcoMI" vbProcedure="false">#REF!</definedName>
    <definedName function="false" hidden="false" localSheetId="6" name="MarcoTF" vbProcedure="false">#REF!</definedName>
    <definedName function="false" hidden="false" localSheetId="6" name="MarcoTI" vbProcedure="false">#REF!</definedName>
    <definedName function="false" hidden="false" localSheetId="6" name="PilotiF" vbProcedure="false">ES!$BO$26</definedName>
    <definedName function="false" hidden="false" localSheetId="6" name="PilotiI" vbProcedure="false">ES!$BO$3</definedName>
    <definedName function="false" hidden="false" localSheetId="6" name="QualF" vbProcedure="false">ES!$BF$26</definedName>
    <definedName function="false" hidden="false" localSheetId="6" name="QualI" vbProcedure="false">ES!$BF$3</definedName>
    <definedName function="false" hidden="false" localSheetId="6" name="QualMF" vbProcedure="false">ES!$BK$26</definedName>
    <definedName function="false" hidden="false" localSheetId="6" name="QualMI" vbProcedure="false">ES!$BK$3</definedName>
    <definedName function="false" hidden="false" localSheetId="6" name="QualTF" vbProcedure="false">ES!$BJ$26</definedName>
    <definedName function="false" hidden="false" localSheetId="6" name="QualTI" vbProcedure="false">ES!$BJ$3</definedName>
    <definedName function="false" hidden="false" localSheetId="6" name="TabGara" vbProcedure="false">ES!$AP$2</definedName>
    <definedName function="false" hidden="false" localSheetId="6" name="TabMarco" vbProcedure="false">#REF!</definedName>
    <definedName function="false" hidden="false" localSheetId="6" name="TabPiloti" vbProcedure="false">ES!$BN$2</definedName>
    <definedName function="false" hidden="false" localSheetId="6" name="TabQual" vbProcedure="false">ES!$BF$2</definedName>
    <definedName function="false" hidden="false" localSheetId="7" name="GaraF" vbProcedure="false">MC!$AQ$26</definedName>
    <definedName function="false" hidden="false" localSheetId="7" name="GaraI" vbProcedure="false">MC!$AQ$3</definedName>
    <definedName function="false" hidden="false" localSheetId="7" name="GaraMF" vbProcedure="false">MC!$AS$26</definedName>
    <definedName function="false" hidden="false" localSheetId="7" name="GaraMI" vbProcedure="false">MC!$AS$3</definedName>
    <definedName function="false" hidden="false" localSheetId="7" name="GaraTF" vbProcedure="false">MC!$AR$26</definedName>
    <definedName function="false" hidden="false" localSheetId="7" name="GaraTI" vbProcedure="false">MC!$AR$3</definedName>
    <definedName function="false" hidden="false" localSheetId="7" name="MarcoF" vbProcedure="false">#REF!</definedName>
    <definedName function="false" hidden="false" localSheetId="7" name="MarcoI" vbProcedure="false">#REF!</definedName>
    <definedName function="false" hidden="false" localSheetId="7" name="MarcoMF" vbProcedure="false">#REF!</definedName>
    <definedName function="false" hidden="false" localSheetId="7" name="MarcoMI" vbProcedure="false">#REF!</definedName>
    <definedName function="false" hidden="false" localSheetId="7" name="MarcoTF" vbProcedure="false">#REF!</definedName>
    <definedName function="false" hidden="false" localSheetId="7" name="MarcoTI" vbProcedure="false">#REF!</definedName>
    <definedName function="false" hidden="false" localSheetId="7" name="PilotiF" vbProcedure="false">MC!$BO$26</definedName>
    <definedName function="false" hidden="false" localSheetId="7" name="PilotiI" vbProcedure="false">MC!$BO$3</definedName>
    <definedName function="false" hidden="false" localSheetId="7" name="QualF" vbProcedure="false">MC!$BF$26</definedName>
    <definedName function="false" hidden="false" localSheetId="7" name="QualI" vbProcedure="false">MC!$BF$3</definedName>
    <definedName function="false" hidden="false" localSheetId="7" name="QualMF" vbProcedure="false">MC!$BK$26</definedName>
    <definedName function="false" hidden="false" localSheetId="7" name="QualMI" vbProcedure="false">MC!$BK$3</definedName>
    <definedName function="false" hidden="false" localSheetId="7" name="QualTF" vbProcedure="false">MC!$BJ$26</definedName>
    <definedName function="false" hidden="false" localSheetId="7" name="QualTI" vbProcedure="false">MC!$BJ$3</definedName>
    <definedName function="false" hidden="false" localSheetId="7" name="TabGara" vbProcedure="false">MC!$AP$2</definedName>
    <definedName function="false" hidden="false" localSheetId="7" name="TabMarco" vbProcedure="false">#REF!</definedName>
    <definedName function="false" hidden="false" localSheetId="7" name="TabPiloti" vbProcedure="false">MC!$BN$2</definedName>
    <definedName function="false" hidden="false" localSheetId="7" name="TabQual" vbProcedure="false">MC!$BF$2</definedName>
    <definedName function="false" hidden="false" localSheetId="8" name="GaraF" vbProcedure="false">CA!$AQ$26</definedName>
    <definedName function="false" hidden="false" localSheetId="8" name="GaraI" vbProcedure="false">CA!$AQ$3</definedName>
    <definedName function="false" hidden="false" localSheetId="8" name="GaraMF" vbProcedure="false">CA!$AS$26</definedName>
    <definedName function="false" hidden="false" localSheetId="8" name="GaraMI" vbProcedure="false">CA!$AS$3</definedName>
    <definedName function="false" hidden="false" localSheetId="8" name="GaraTF" vbProcedure="false">CA!$AR$26</definedName>
    <definedName function="false" hidden="false" localSheetId="8" name="GaraTI" vbProcedure="false">CA!$AR$3</definedName>
    <definedName function="false" hidden="false" localSheetId="8" name="MarcoF" vbProcedure="false">#REF!</definedName>
    <definedName function="false" hidden="false" localSheetId="8" name="MarcoI" vbProcedure="false">#REF!</definedName>
    <definedName function="false" hidden="false" localSheetId="8" name="MarcoMF" vbProcedure="false">#REF!</definedName>
    <definedName function="false" hidden="false" localSheetId="8" name="MarcoMI" vbProcedure="false">#REF!</definedName>
    <definedName function="false" hidden="false" localSheetId="8" name="MarcoTF" vbProcedure="false">#REF!</definedName>
    <definedName function="false" hidden="false" localSheetId="8" name="MarcoTI" vbProcedure="false">#REF!</definedName>
    <definedName function="false" hidden="false" localSheetId="8" name="PilotiF" vbProcedure="false">CA!$BO$26</definedName>
    <definedName function="false" hidden="false" localSheetId="8" name="PilotiI" vbProcedure="false">CA!$BO$3</definedName>
    <definedName function="false" hidden="false" localSheetId="8" name="QualF" vbProcedure="false">CA!$BF$26</definedName>
    <definedName function="false" hidden="false" localSheetId="8" name="QualI" vbProcedure="false">CA!$BF$3</definedName>
    <definedName function="false" hidden="false" localSheetId="8" name="QualMF" vbProcedure="false">CA!$BK$26</definedName>
    <definedName function="false" hidden="false" localSheetId="8" name="QualMI" vbProcedure="false">CA!$BK$3</definedName>
    <definedName function="false" hidden="false" localSheetId="8" name="QualTF" vbProcedure="false">CA!$BJ$26</definedName>
    <definedName function="false" hidden="false" localSheetId="8" name="QualTI" vbProcedure="false">CA!$BJ$3</definedName>
    <definedName function="false" hidden="false" localSheetId="8" name="TabGara" vbProcedure="false">CA!$AP$2</definedName>
    <definedName function="false" hidden="false" localSheetId="8" name="TabMarco" vbProcedure="false">#REF!</definedName>
    <definedName function="false" hidden="false" localSheetId="8" name="TabPiloti" vbProcedure="false">CA!$BN$2</definedName>
    <definedName function="false" hidden="false" localSheetId="8" name="TabQual" vbProcedure="false">CA!$BF$2</definedName>
    <definedName function="false" hidden="false" localSheetId="9" name="GaraF" vbProcedure="false">FR!$AQ$26</definedName>
    <definedName function="false" hidden="false" localSheetId="9" name="GaraI" vbProcedure="false">FR!$AQ$3</definedName>
    <definedName function="false" hidden="false" localSheetId="9" name="GaraMF" vbProcedure="false">FR!$AS$26</definedName>
    <definedName function="false" hidden="false" localSheetId="9" name="GaraMI" vbProcedure="false">FR!$AS$3</definedName>
    <definedName function="false" hidden="false" localSheetId="9" name="GaraTF" vbProcedure="false">FR!$AR$26</definedName>
    <definedName function="false" hidden="false" localSheetId="9" name="GaraTI" vbProcedure="false">FR!$AR$3</definedName>
    <definedName function="false" hidden="false" localSheetId="9" name="MarcoF" vbProcedure="false">#REF!</definedName>
    <definedName function="false" hidden="false" localSheetId="9" name="MarcoI" vbProcedure="false">#REF!</definedName>
    <definedName function="false" hidden="false" localSheetId="9" name="MarcoMF" vbProcedure="false">#REF!</definedName>
    <definedName function="false" hidden="false" localSheetId="9" name="MarcoMI" vbProcedure="false">#REF!</definedName>
    <definedName function="false" hidden="false" localSheetId="9" name="MarcoTF" vbProcedure="false">#REF!</definedName>
    <definedName function="false" hidden="false" localSheetId="9" name="MarcoTI" vbProcedure="false">#REF!</definedName>
    <definedName function="false" hidden="false" localSheetId="9" name="PilotiF" vbProcedure="false">FR!$BO$26</definedName>
    <definedName function="false" hidden="false" localSheetId="9" name="PilotiI" vbProcedure="false">FR!$BO$3</definedName>
    <definedName function="false" hidden="false" localSheetId="9" name="QualF" vbProcedure="false">FR!$BF$26</definedName>
    <definedName function="false" hidden="false" localSheetId="9" name="QualI" vbProcedure="false">FR!$BF$3</definedName>
    <definedName function="false" hidden="false" localSheetId="9" name="QualMF" vbProcedure="false">FR!$BK$26</definedName>
    <definedName function="false" hidden="false" localSheetId="9" name="QualMI" vbProcedure="false">FR!$BK$3</definedName>
    <definedName function="false" hidden="false" localSheetId="9" name="QualTF" vbProcedure="false">FR!$BJ$26</definedName>
    <definedName function="false" hidden="false" localSheetId="9" name="QualTI" vbProcedure="false">FR!$BJ$3</definedName>
    <definedName function="false" hidden="false" localSheetId="9" name="TabGara" vbProcedure="false">FR!$AP$2</definedName>
    <definedName function="false" hidden="false" localSheetId="9" name="TabMarco" vbProcedure="false">#REF!</definedName>
    <definedName function="false" hidden="false" localSheetId="9" name="TabPiloti" vbProcedure="false">FR!$BN$2</definedName>
    <definedName function="false" hidden="false" localSheetId="9" name="TabQual" vbProcedure="false">FR!$BF$2</definedName>
    <definedName function="false" hidden="false" localSheetId="10" name="GaraF" vbProcedure="false">AT!$AQ$26</definedName>
    <definedName function="false" hidden="false" localSheetId="10" name="GaraI" vbProcedure="false">AT!$AQ$3</definedName>
    <definedName function="false" hidden="false" localSheetId="10" name="GaraMF" vbProcedure="false">AT!$AS$26</definedName>
    <definedName function="false" hidden="false" localSheetId="10" name="GaraMI" vbProcedure="false">AT!$AS$3</definedName>
    <definedName function="false" hidden="false" localSheetId="10" name="GaraTF" vbProcedure="false">AT!$AR$26</definedName>
    <definedName function="false" hidden="false" localSheetId="10" name="GaraTI" vbProcedure="false">AT!$AR$3</definedName>
    <definedName function="false" hidden="false" localSheetId="10" name="MarcoF" vbProcedure="false">#REF!</definedName>
    <definedName function="false" hidden="false" localSheetId="10" name="MarcoI" vbProcedure="false">#REF!</definedName>
    <definedName function="false" hidden="false" localSheetId="10" name="MarcoMF" vbProcedure="false">#REF!</definedName>
    <definedName function="false" hidden="false" localSheetId="10" name="MarcoMI" vbProcedure="false">#REF!</definedName>
    <definedName function="false" hidden="false" localSheetId="10" name="MarcoTF" vbProcedure="false">#REF!</definedName>
    <definedName function="false" hidden="false" localSheetId="10" name="MarcoTI" vbProcedure="false">#REF!</definedName>
    <definedName function="false" hidden="false" localSheetId="10" name="PilotiF" vbProcedure="false">AT!$BO$26</definedName>
    <definedName function="false" hidden="false" localSheetId="10" name="PilotiI" vbProcedure="false">AT!$BO$3</definedName>
    <definedName function="false" hidden="false" localSheetId="10" name="QualF" vbProcedure="false">AT!$BF$26</definedName>
    <definedName function="false" hidden="false" localSheetId="10" name="QualI" vbProcedure="false">AT!$BF$3</definedName>
    <definedName function="false" hidden="false" localSheetId="10" name="QualMF" vbProcedure="false">AT!$BK$26</definedName>
    <definedName function="false" hidden="false" localSheetId="10" name="QualMI" vbProcedure="false">AT!$BK$3</definedName>
    <definedName function="false" hidden="false" localSheetId="10" name="QualTF" vbProcedure="false">AT!$BJ$26</definedName>
    <definedName function="false" hidden="false" localSheetId="10" name="QualTI" vbProcedure="false">AT!$BJ$3</definedName>
    <definedName function="false" hidden="false" localSheetId="10" name="TabGara" vbProcedure="false">AT!$AP$2</definedName>
    <definedName function="false" hidden="false" localSheetId="10" name="TabMarco" vbProcedure="false">#REF!</definedName>
    <definedName function="false" hidden="false" localSheetId="10" name="TabPiloti" vbProcedure="false">AT!$BN$2</definedName>
    <definedName function="false" hidden="false" localSheetId="10" name="TabQual" vbProcedure="false">AT!$BF$2</definedName>
    <definedName function="false" hidden="false" localSheetId="11" name="GaraF" vbProcedure="false">UK!$AQ$26</definedName>
    <definedName function="false" hidden="false" localSheetId="11" name="GaraI" vbProcedure="false">UK!$AQ$3</definedName>
    <definedName function="false" hidden="false" localSheetId="11" name="GaraMF" vbProcedure="false">UK!$AS$26</definedName>
    <definedName function="false" hidden="false" localSheetId="11" name="GaraMI" vbProcedure="false">UK!$AS$3</definedName>
    <definedName function="false" hidden="false" localSheetId="11" name="GaraTF" vbProcedure="false">UK!$AR$26</definedName>
    <definedName function="false" hidden="false" localSheetId="11" name="GaraTI" vbProcedure="false">UK!$AR$3</definedName>
    <definedName function="false" hidden="false" localSheetId="11" name="MarcoF" vbProcedure="false">#REF!</definedName>
    <definedName function="false" hidden="false" localSheetId="11" name="MarcoI" vbProcedure="false">#REF!</definedName>
    <definedName function="false" hidden="false" localSheetId="11" name="MarcoMF" vbProcedure="false">#REF!</definedName>
    <definedName function="false" hidden="false" localSheetId="11" name="MarcoMI" vbProcedure="false">#REF!</definedName>
    <definedName function="false" hidden="false" localSheetId="11" name="MarcoTF" vbProcedure="false">#REF!</definedName>
    <definedName function="false" hidden="false" localSheetId="11" name="MarcoTI" vbProcedure="false">#REF!</definedName>
    <definedName function="false" hidden="false" localSheetId="11" name="PilotiF" vbProcedure="false">UK!$BO$26</definedName>
    <definedName function="false" hidden="false" localSheetId="11" name="PilotiI" vbProcedure="false">UK!$BO$3</definedName>
    <definedName function="false" hidden="false" localSheetId="11" name="QualF" vbProcedure="false">UK!$BF$26</definedName>
    <definedName function="false" hidden="false" localSheetId="11" name="QualI" vbProcedure="false">UK!$BF$3</definedName>
    <definedName function="false" hidden="false" localSheetId="11" name="QualMF" vbProcedure="false">UK!$BK$26</definedName>
    <definedName function="false" hidden="false" localSheetId="11" name="QualMI" vbProcedure="false">UK!$BK$3</definedName>
    <definedName function="false" hidden="false" localSheetId="11" name="QualTF" vbProcedure="false">UK!$BJ$26</definedName>
    <definedName function="false" hidden="false" localSheetId="11" name="QualTI" vbProcedure="false">UK!$BJ$3</definedName>
    <definedName function="false" hidden="false" localSheetId="11" name="TabGara" vbProcedure="false">UK!$AP$2</definedName>
    <definedName function="false" hidden="false" localSheetId="11" name="TabMarco" vbProcedure="false">#REF!</definedName>
    <definedName function="false" hidden="false" localSheetId="11" name="TabPiloti" vbProcedure="false">UK!$BN$2</definedName>
    <definedName function="false" hidden="false" localSheetId="11" name="TabQual" vbProcedure="false">UK!$BF$2</definedName>
    <definedName function="false" hidden="false" localSheetId="12" name="GaraF" vbProcedure="false">DE!$AQ$26</definedName>
    <definedName function="false" hidden="false" localSheetId="12" name="GaraI" vbProcedure="false">DE!$AQ$3</definedName>
    <definedName function="false" hidden="false" localSheetId="12" name="GaraMF" vbProcedure="false">DE!$AS$26</definedName>
    <definedName function="false" hidden="false" localSheetId="12" name="GaraMI" vbProcedure="false">DE!$AS$3</definedName>
    <definedName function="false" hidden="false" localSheetId="12" name="GaraTF" vbProcedure="false">DE!$AR$26</definedName>
    <definedName function="false" hidden="false" localSheetId="12" name="GaraTI" vbProcedure="false">DE!$AR$3</definedName>
    <definedName function="false" hidden="false" localSheetId="12" name="MarcoF" vbProcedure="false">#REF!</definedName>
    <definedName function="false" hidden="false" localSheetId="12" name="MarcoI" vbProcedure="false">#REF!</definedName>
    <definedName function="false" hidden="false" localSheetId="12" name="MarcoMF" vbProcedure="false">#REF!</definedName>
    <definedName function="false" hidden="false" localSheetId="12" name="MarcoMI" vbProcedure="false">#REF!</definedName>
    <definedName function="false" hidden="false" localSheetId="12" name="MarcoTF" vbProcedure="false">#REF!</definedName>
    <definedName function="false" hidden="false" localSheetId="12" name="MarcoTI" vbProcedure="false">#REF!</definedName>
    <definedName function="false" hidden="false" localSheetId="12" name="PilotiF" vbProcedure="false">DE!$BO$26</definedName>
    <definedName function="false" hidden="false" localSheetId="12" name="PilotiI" vbProcedure="false">DE!$BO$3</definedName>
    <definedName function="false" hidden="false" localSheetId="12" name="QualF" vbProcedure="false">DE!$BF$26</definedName>
    <definedName function="false" hidden="false" localSheetId="12" name="QualI" vbProcedure="false">DE!$BF$3</definedName>
    <definedName function="false" hidden="false" localSheetId="12" name="QualMF" vbProcedure="false">DE!$BK$26</definedName>
    <definedName function="false" hidden="false" localSheetId="12" name="QualMI" vbProcedure="false">DE!$BK$3</definedName>
    <definedName function="false" hidden="false" localSheetId="12" name="QualTF" vbProcedure="false">DE!$BJ$26</definedName>
    <definedName function="false" hidden="false" localSheetId="12" name="QualTI" vbProcedure="false">DE!$BJ$3</definedName>
    <definedName function="false" hidden="false" localSheetId="12" name="TabGara" vbProcedure="false">DE!$AP$2</definedName>
    <definedName function="false" hidden="false" localSheetId="12" name="TabMarco" vbProcedure="false">#REF!</definedName>
    <definedName function="false" hidden="false" localSheetId="12" name="TabPiloti" vbProcedure="false">DE!$BN$2</definedName>
    <definedName function="false" hidden="false" localSheetId="12" name="TabQual" vbProcedure="false">DE!$BF$2</definedName>
    <definedName function="false" hidden="false" localSheetId="13" name="GaraF" vbProcedure="false">HU!$AQ$26</definedName>
    <definedName function="false" hidden="false" localSheetId="13" name="GaraI" vbProcedure="false">HU!$AQ$3</definedName>
    <definedName function="false" hidden="false" localSheetId="13" name="GaraMF" vbProcedure="false">HU!$AS$26</definedName>
    <definedName function="false" hidden="false" localSheetId="13" name="GaraMI" vbProcedure="false">HU!$AS$3</definedName>
    <definedName function="false" hidden="false" localSheetId="13" name="GaraTF" vbProcedure="false">HU!$AR$26</definedName>
    <definedName function="false" hidden="false" localSheetId="13" name="GaraTI" vbProcedure="false">HU!$AR$3</definedName>
    <definedName function="false" hidden="false" localSheetId="13" name="MarcoF" vbProcedure="false">#REF!</definedName>
    <definedName function="false" hidden="false" localSheetId="13" name="MarcoI" vbProcedure="false">#REF!</definedName>
    <definedName function="false" hidden="false" localSheetId="13" name="MarcoMF" vbProcedure="false">#REF!</definedName>
    <definedName function="false" hidden="false" localSheetId="13" name="MarcoMI" vbProcedure="false">#REF!</definedName>
    <definedName function="false" hidden="false" localSheetId="13" name="MarcoTF" vbProcedure="false">#REF!</definedName>
    <definedName function="false" hidden="false" localSheetId="13" name="MarcoTI" vbProcedure="false">#REF!</definedName>
    <definedName function="false" hidden="false" localSheetId="13" name="PilotiF" vbProcedure="false">HU!$BO$26</definedName>
    <definedName function="false" hidden="false" localSheetId="13" name="PilotiI" vbProcedure="false">HU!$BO$3</definedName>
    <definedName function="false" hidden="false" localSheetId="13" name="QualF" vbProcedure="false">HU!$BF$26</definedName>
    <definedName function="false" hidden="false" localSheetId="13" name="QualI" vbProcedure="false">HU!$BF$3</definedName>
    <definedName function="false" hidden="false" localSheetId="13" name="QualMF" vbProcedure="false">HU!$BK$26</definedName>
    <definedName function="false" hidden="false" localSheetId="13" name="QualMI" vbProcedure="false">HU!$BK$3</definedName>
    <definedName function="false" hidden="false" localSheetId="13" name="QualTF" vbProcedure="false">HU!$BJ$26</definedName>
    <definedName function="false" hidden="false" localSheetId="13" name="QualTI" vbProcedure="false">HU!$BJ$3</definedName>
    <definedName function="false" hidden="false" localSheetId="13" name="TabGara" vbProcedure="false">HU!$AP$2</definedName>
    <definedName function="false" hidden="false" localSheetId="13" name="TabMarco" vbProcedure="false">#REF!</definedName>
    <definedName function="false" hidden="false" localSheetId="13" name="TabPiloti" vbProcedure="false">HU!$BN$2</definedName>
    <definedName function="false" hidden="false" localSheetId="13" name="TabQual" vbProcedure="false">HU!$BF$2</definedName>
    <definedName function="false" hidden="false" localSheetId="14" name="GaraF" vbProcedure="false">BE!$AQ$26</definedName>
    <definedName function="false" hidden="false" localSheetId="14" name="GaraI" vbProcedure="false">BE!$AQ$3</definedName>
    <definedName function="false" hidden="false" localSheetId="14" name="GaraMF" vbProcedure="false">BE!$AS$26</definedName>
    <definedName function="false" hidden="false" localSheetId="14" name="GaraMI" vbProcedure="false">BE!$AS$3</definedName>
    <definedName function="false" hidden="false" localSheetId="14" name="GaraTF" vbProcedure="false">BE!$AR$26</definedName>
    <definedName function="false" hidden="false" localSheetId="14" name="GaraTI" vbProcedure="false">BE!$AR$3</definedName>
    <definedName function="false" hidden="false" localSheetId="14" name="MarcoF" vbProcedure="false">#REF!</definedName>
    <definedName function="false" hidden="false" localSheetId="14" name="MarcoI" vbProcedure="false">#REF!</definedName>
    <definedName function="false" hidden="false" localSheetId="14" name="MarcoMF" vbProcedure="false">#REF!</definedName>
    <definedName function="false" hidden="false" localSheetId="14" name="MarcoMI" vbProcedure="false">#REF!</definedName>
    <definedName function="false" hidden="false" localSheetId="14" name="MarcoTF" vbProcedure="false">#REF!</definedName>
    <definedName function="false" hidden="false" localSheetId="14" name="MarcoTI" vbProcedure="false">#REF!</definedName>
    <definedName function="false" hidden="false" localSheetId="14" name="PilotiF" vbProcedure="false">BE!$BO$26</definedName>
    <definedName function="false" hidden="false" localSheetId="14" name="PilotiI" vbProcedure="false">BE!$BO$3</definedName>
    <definedName function="false" hidden="false" localSheetId="14" name="QualF" vbProcedure="false">BE!$BF$26</definedName>
    <definedName function="false" hidden="false" localSheetId="14" name="QualI" vbProcedure="false">BE!$BF$3</definedName>
    <definedName function="false" hidden="false" localSheetId="14" name="QualMF" vbProcedure="false">BE!$BK$26</definedName>
    <definedName function="false" hidden="false" localSheetId="14" name="QualMI" vbProcedure="false">BE!$BK$3</definedName>
    <definedName function="false" hidden="false" localSheetId="14" name="QualTF" vbProcedure="false">BE!$BJ$26</definedName>
    <definedName function="false" hidden="false" localSheetId="14" name="QualTI" vbProcedure="false">BE!$BJ$3</definedName>
    <definedName function="false" hidden="false" localSheetId="14" name="TabGara" vbProcedure="false">BE!$AP$2</definedName>
    <definedName function="false" hidden="false" localSheetId="14" name="TabMarco" vbProcedure="false">#REF!</definedName>
    <definedName function="false" hidden="false" localSheetId="14" name="TabPiloti" vbProcedure="false">BE!$BN$2</definedName>
    <definedName function="false" hidden="false" localSheetId="14" name="TabQual" vbProcedure="false">BE!$BF$2</definedName>
    <definedName function="false" hidden="false" localSheetId="15" name="GaraF" vbProcedure="false">IT!$AQ$26</definedName>
    <definedName function="false" hidden="false" localSheetId="15" name="GaraI" vbProcedure="false">IT!$AQ$3</definedName>
    <definedName function="false" hidden="false" localSheetId="15" name="GaraMF" vbProcedure="false">IT!$AS$26</definedName>
    <definedName function="false" hidden="false" localSheetId="15" name="GaraMI" vbProcedure="false">IT!$AS$3</definedName>
    <definedName function="false" hidden="false" localSheetId="15" name="GaraTF" vbProcedure="false">IT!$AR$26</definedName>
    <definedName function="false" hidden="false" localSheetId="15" name="GaraTI" vbProcedure="false">IT!$AR$3</definedName>
    <definedName function="false" hidden="false" localSheetId="15" name="MarcoF" vbProcedure="false">#REF!</definedName>
    <definedName function="false" hidden="false" localSheetId="15" name="MarcoI" vbProcedure="false">#REF!</definedName>
    <definedName function="false" hidden="false" localSheetId="15" name="MarcoMF" vbProcedure="false">#REF!</definedName>
    <definedName function="false" hidden="false" localSheetId="15" name="MarcoMI" vbProcedure="false">#REF!</definedName>
    <definedName function="false" hidden="false" localSheetId="15" name="MarcoTF" vbProcedure="false">#REF!</definedName>
    <definedName function="false" hidden="false" localSheetId="15" name="MarcoTI" vbProcedure="false">#REF!</definedName>
    <definedName function="false" hidden="false" localSheetId="15" name="PilotiF" vbProcedure="false">IT!$BO$26</definedName>
    <definedName function="false" hidden="false" localSheetId="15" name="PilotiI" vbProcedure="false">IT!$BO$3</definedName>
    <definedName function="false" hidden="false" localSheetId="15" name="QualF" vbProcedure="false">IT!$BF$26</definedName>
    <definedName function="false" hidden="false" localSheetId="15" name="QualI" vbProcedure="false">IT!$BF$3</definedName>
    <definedName function="false" hidden="false" localSheetId="15" name="QualMF" vbProcedure="false">IT!$BK$26</definedName>
    <definedName function="false" hidden="false" localSheetId="15" name="QualMI" vbProcedure="false">IT!$BK$3</definedName>
    <definedName function="false" hidden="false" localSheetId="15" name="QualTF" vbProcedure="false">IT!$BJ$26</definedName>
    <definedName function="false" hidden="false" localSheetId="15" name="QualTI" vbProcedure="false">IT!$BJ$3</definedName>
    <definedName function="false" hidden="false" localSheetId="15" name="TabGara" vbProcedure="false">IT!$AP$2</definedName>
    <definedName function="false" hidden="false" localSheetId="15" name="TabMarco" vbProcedure="false">#REF!</definedName>
    <definedName function="false" hidden="false" localSheetId="15" name="TabPiloti" vbProcedure="false">IT!$BN$2</definedName>
    <definedName function="false" hidden="false" localSheetId="15" name="TabQual" vbProcedure="false">IT!$BF$2</definedName>
    <definedName function="false" hidden="false" localSheetId="16" name="GaraF" vbProcedure="false">SG!$AQ$26</definedName>
    <definedName function="false" hidden="false" localSheetId="16" name="GaraI" vbProcedure="false">SG!$AQ$3</definedName>
    <definedName function="false" hidden="false" localSheetId="16" name="GaraMF" vbProcedure="false">SG!$AS$26</definedName>
    <definedName function="false" hidden="false" localSheetId="16" name="GaraMI" vbProcedure="false">SG!$AS$3</definedName>
    <definedName function="false" hidden="false" localSheetId="16" name="GaraTF" vbProcedure="false">SG!$AR$26</definedName>
    <definedName function="false" hidden="false" localSheetId="16" name="GaraTI" vbProcedure="false">SG!$AR$3</definedName>
    <definedName function="false" hidden="false" localSheetId="16" name="MarcoF" vbProcedure="false">#REF!</definedName>
    <definedName function="false" hidden="false" localSheetId="16" name="MarcoI" vbProcedure="false">#REF!</definedName>
    <definedName function="false" hidden="false" localSheetId="16" name="MarcoMF" vbProcedure="false">#REF!</definedName>
    <definedName function="false" hidden="false" localSheetId="16" name="MarcoMI" vbProcedure="false">#REF!</definedName>
    <definedName function="false" hidden="false" localSheetId="16" name="MarcoTF" vbProcedure="false">#REF!</definedName>
    <definedName function="false" hidden="false" localSheetId="16" name="MarcoTI" vbProcedure="false">#REF!</definedName>
    <definedName function="false" hidden="false" localSheetId="16" name="PilotiF" vbProcedure="false">SG!$BO$26</definedName>
    <definedName function="false" hidden="false" localSheetId="16" name="PilotiI" vbProcedure="false">SG!$BO$3</definedName>
    <definedName function="false" hidden="false" localSheetId="16" name="QualF" vbProcedure="false">SG!$BF$26</definedName>
    <definedName function="false" hidden="false" localSheetId="16" name="QualI" vbProcedure="false">SG!$BF$3</definedName>
    <definedName function="false" hidden="false" localSheetId="16" name="QualMF" vbProcedure="false">SG!$BK$26</definedName>
    <definedName function="false" hidden="false" localSheetId="16" name="QualMI" vbProcedure="false">SG!$BK$3</definedName>
    <definedName function="false" hidden="false" localSheetId="16" name="QualTF" vbProcedure="false">SG!$BJ$26</definedName>
    <definedName function="false" hidden="false" localSheetId="16" name="QualTI" vbProcedure="false">SG!$BJ$3</definedName>
    <definedName function="false" hidden="false" localSheetId="16" name="TabGara" vbProcedure="false">SG!$AP$2</definedName>
    <definedName function="false" hidden="false" localSheetId="16" name="TabMarco" vbProcedure="false">#REF!</definedName>
    <definedName function="false" hidden="false" localSheetId="16" name="TabPiloti" vbProcedure="false">SG!$BN$2</definedName>
    <definedName function="false" hidden="false" localSheetId="16" name="TabQual" vbProcedure="false">SG!$BF$2</definedName>
    <definedName function="false" hidden="false" localSheetId="17" name="GaraF" vbProcedure="false">RU!$AQ$26</definedName>
    <definedName function="false" hidden="false" localSheetId="17" name="GaraI" vbProcedure="false">RU!$AQ$3</definedName>
    <definedName function="false" hidden="false" localSheetId="17" name="GaraMF" vbProcedure="false">RU!$AS$26</definedName>
    <definedName function="false" hidden="false" localSheetId="17" name="GaraMI" vbProcedure="false">RU!$AS$3</definedName>
    <definedName function="false" hidden="false" localSheetId="17" name="GaraTF" vbProcedure="false">RU!$AR$26</definedName>
    <definedName function="false" hidden="false" localSheetId="17" name="GaraTI" vbProcedure="false">RU!$AR$3</definedName>
    <definedName function="false" hidden="false" localSheetId="17" name="MarcoF" vbProcedure="false">#REF!</definedName>
    <definedName function="false" hidden="false" localSheetId="17" name="MarcoI" vbProcedure="false">#REF!</definedName>
    <definedName function="false" hidden="false" localSheetId="17" name="MarcoMF" vbProcedure="false">#REF!</definedName>
    <definedName function="false" hidden="false" localSheetId="17" name="MarcoMI" vbProcedure="false">#REF!</definedName>
    <definedName function="false" hidden="false" localSheetId="17" name="MarcoTF" vbProcedure="false">#REF!</definedName>
    <definedName function="false" hidden="false" localSheetId="17" name="MarcoTI" vbProcedure="false">#REF!</definedName>
    <definedName function="false" hidden="false" localSheetId="17" name="PilotiF" vbProcedure="false">RU!$BO$26</definedName>
    <definedName function="false" hidden="false" localSheetId="17" name="PilotiI" vbProcedure="false">RU!$BO$3</definedName>
    <definedName function="false" hidden="false" localSheetId="17" name="QualF" vbProcedure="false">RU!$BF$26</definedName>
    <definedName function="false" hidden="false" localSheetId="17" name="QualI" vbProcedure="false">RU!$BF$3</definedName>
    <definedName function="false" hidden="false" localSheetId="17" name="QualMF" vbProcedure="false">RU!$BK$26</definedName>
    <definedName function="false" hidden="false" localSheetId="17" name="QualMI" vbProcedure="false">RU!$BK$3</definedName>
    <definedName function="false" hidden="false" localSheetId="17" name="QualTF" vbProcedure="false">RU!$BJ$26</definedName>
    <definedName function="false" hidden="false" localSheetId="17" name="QualTI" vbProcedure="false">RU!$BJ$3</definedName>
    <definedName function="false" hidden="false" localSheetId="17" name="TabGara" vbProcedure="false">RU!$AP$2</definedName>
    <definedName function="false" hidden="false" localSheetId="17" name="TabMarco" vbProcedure="false">#REF!</definedName>
    <definedName function="false" hidden="false" localSheetId="17" name="TabPiloti" vbProcedure="false">RU!$BN$2</definedName>
    <definedName function="false" hidden="false" localSheetId="17" name="TabQual" vbProcedure="false">RU!$BF$2</definedName>
    <definedName function="false" hidden="false" localSheetId="18" name="GaraF" vbProcedure="false">JP!$AQ$26</definedName>
    <definedName function="false" hidden="false" localSheetId="18" name="GaraI" vbProcedure="false">JP!$AQ$3</definedName>
    <definedName function="false" hidden="false" localSheetId="18" name="GaraMF" vbProcedure="false">JP!$AS$26</definedName>
    <definedName function="false" hidden="false" localSheetId="18" name="GaraMI" vbProcedure="false">JP!$AS$3</definedName>
    <definedName function="false" hidden="false" localSheetId="18" name="GaraTF" vbProcedure="false">JP!$AR$26</definedName>
    <definedName function="false" hidden="false" localSheetId="18" name="GaraTI" vbProcedure="false">JP!$AR$3</definedName>
    <definedName function="false" hidden="false" localSheetId="18" name="MarcoF" vbProcedure="false">#REF!</definedName>
    <definedName function="false" hidden="false" localSheetId="18" name="MarcoI" vbProcedure="false">#REF!</definedName>
    <definedName function="false" hidden="false" localSheetId="18" name="MarcoMF" vbProcedure="false">#REF!</definedName>
    <definedName function="false" hidden="false" localSheetId="18" name="MarcoMI" vbProcedure="false">#REF!</definedName>
    <definedName function="false" hidden="false" localSheetId="18" name="MarcoTF" vbProcedure="false">#REF!</definedName>
    <definedName function="false" hidden="false" localSheetId="18" name="MarcoTI" vbProcedure="false">#REF!</definedName>
    <definedName function="false" hidden="false" localSheetId="18" name="PilotiF" vbProcedure="false">JP!$BO$26</definedName>
    <definedName function="false" hidden="false" localSheetId="18" name="PilotiI" vbProcedure="false">JP!$BO$3</definedName>
    <definedName function="false" hidden="false" localSheetId="18" name="QualF" vbProcedure="false">JP!$BF$26</definedName>
    <definedName function="false" hidden="false" localSheetId="18" name="QualI" vbProcedure="false">JP!$BF$3</definedName>
    <definedName function="false" hidden="false" localSheetId="18" name="QualMF" vbProcedure="false">JP!$BK$26</definedName>
    <definedName function="false" hidden="false" localSheetId="18" name="QualMI" vbProcedure="false">JP!$BK$3</definedName>
    <definedName function="false" hidden="false" localSheetId="18" name="QualTF" vbProcedure="false">JP!$BJ$26</definedName>
    <definedName function="false" hidden="false" localSheetId="18" name="QualTI" vbProcedure="false">JP!$BJ$3</definedName>
    <definedName function="false" hidden="false" localSheetId="18" name="TabGara" vbProcedure="false">JP!$AP$2</definedName>
    <definedName function="false" hidden="false" localSheetId="18" name="TabMarco" vbProcedure="false">#REF!</definedName>
    <definedName function="false" hidden="false" localSheetId="18" name="TabPiloti" vbProcedure="false">JP!$BN$2</definedName>
    <definedName function="false" hidden="false" localSheetId="18" name="TabQual" vbProcedure="false">JP!$BF$2</definedName>
    <definedName function="false" hidden="false" localSheetId="19" name="GaraF" vbProcedure="false">US!$AQ$26</definedName>
    <definedName function="false" hidden="false" localSheetId="19" name="GaraI" vbProcedure="false">US!$AQ$3</definedName>
    <definedName function="false" hidden="false" localSheetId="19" name="GaraMF" vbProcedure="false">US!$AS$26</definedName>
    <definedName function="false" hidden="false" localSheetId="19" name="GaraMI" vbProcedure="false">US!$AS$3</definedName>
    <definedName function="false" hidden="false" localSheetId="19" name="GaraTF" vbProcedure="false">US!$AR$26</definedName>
    <definedName function="false" hidden="false" localSheetId="19" name="GaraTI" vbProcedure="false">US!$AR$3</definedName>
    <definedName function="false" hidden="false" localSheetId="19" name="MarcoF" vbProcedure="false">#REF!</definedName>
    <definedName function="false" hidden="false" localSheetId="19" name="MarcoI" vbProcedure="false">#REF!</definedName>
    <definedName function="false" hidden="false" localSheetId="19" name="MarcoMF" vbProcedure="false">#REF!</definedName>
    <definedName function="false" hidden="false" localSheetId="19" name="MarcoMI" vbProcedure="false">#REF!</definedName>
    <definedName function="false" hidden="false" localSheetId="19" name="MarcoTF" vbProcedure="false">#REF!</definedName>
    <definedName function="false" hidden="false" localSheetId="19" name="MarcoTI" vbProcedure="false">#REF!</definedName>
    <definedName function="false" hidden="false" localSheetId="19" name="PilotiF" vbProcedure="false">US!$BO$26</definedName>
    <definedName function="false" hidden="false" localSheetId="19" name="PilotiI" vbProcedure="false">US!$BO$3</definedName>
    <definedName function="false" hidden="false" localSheetId="19" name="QualF" vbProcedure="false">US!$BF$26</definedName>
    <definedName function="false" hidden="false" localSheetId="19" name="QualI" vbProcedure="false">US!$BF$3</definedName>
    <definedName function="false" hidden="false" localSheetId="19" name="QualMF" vbProcedure="false">US!$BK$26</definedName>
    <definedName function="false" hidden="false" localSheetId="19" name="QualMI" vbProcedure="false">US!$BK$3</definedName>
    <definedName function="false" hidden="false" localSheetId="19" name="QualTF" vbProcedure="false">US!$BJ$26</definedName>
    <definedName function="false" hidden="false" localSheetId="19" name="QualTI" vbProcedure="false">US!$BJ$3</definedName>
    <definedName function="false" hidden="false" localSheetId="19" name="TabGara" vbProcedure="false">US!$AP$2</definedName>
    <definedName function="false" hidden="false" localSheetId="19" name="TabMarco" vbProcedure="false">#REF!</definedName>
    <definedName function="false" hidden="false" localSheetId="19" name="TabPiloti" vbProcedure="false">US!$BN$2</definedName>
    <definedName function="false" hidden="false" localSheetId="19" name="TabQual" vbProcedure="false">US!$BF$2</definedName>
    <definedName function="false" hidden="false" localSheetId="20" name="GaraF" vbProcedure="false">MX!$AQ$26</definedName>
    <definedName function="false" hidden="false" localSheetId="20" name="GaraI" vbProcedure="false">MX!$AQ$3</definedName>
    <definedName function="false" hidden="false" localSheetId="20" name="GaraMF" vbProcedure="false">MX!$AS$26</definedName>
    <definedName function="false" hidden="false" localSheetId="20" name="GaraMI" vbProcedure="false">MX!$AS$3</definedName>
    <definedName function="false" hidden="false" localSheetId="20" name="GaraTF" vbProcedure="false">MX!$AR$26</definedName>
    <definedName function="false" hidden="false" localSheetId="20" name="GaraTI" vbProcedure="false">MX!$AR$3</definedName>
    <definedName function="false" hidden="false" localSheetId="20" name="MarcoF" vbProcedure="false">#REF!</definedName>
    <definedName function="false" hidden="false" localSheetId="20" name="MarcoI" vbProcedure="false">#REF!</definedName>
    <definedName function="false" hidden="false" localSheetId="20" name="MarcoMF" vbProcedure="false">#REF!</definedName>
    <definedName function="false" hidden="false" localSheetId="20" name="MarcoMI" vbProcedure="false">#REF!</definedName>
    <definedName function="false" hidden="false" localSheetId="20" name="MarcoTF" vbProcedure="false">#REF!</definedName>
    <definedName function="false" hidden="false" localSheetId="20" name="MarcoTI" vbProcedure="false">#REF!</definedName>
    <definedName function="false" hidden="false" localSheetId="20" name="PilotiF" vbProcedure="false">MX!$BO$26</definedName>
    <definedName function="false" hidden="false" localSheetId="20" name="PilotiI" vbProcedure="false">MX!$BO$3</definedName>
    <definedName function="false" hidden="false" localSheetId="20" name="QualF" vbProcedure="false">MX!$BF$26</definedName>
    <definedName function="false" hidden="false" localSheetId="20" name="QualI" vbProcedure="false">MX!$BF$3</definedName>
    <definedName function="false" hidden="false" localSheetId="20" name="QualMF" vbProcedure="false">MX!$BK$26</definedName>
    <definedName function="false" hidden="false" localSheetId="20" name="QualMI" vbProcedure="false">MX!$BK$3</definedName>
    <definedName function="false" hidden="false" localSheetId="20" name="QualTF" vbProcedure="false">MX!$BJ$26</definedName>
    <definedName function="false" hidden="false" localSheetId="20" name="QualTI" vbProcedure="false">MX!$BJ$3</definedName>
    <definedName function="false" hidden="false" localSheetId="20" name="TabGara" vbProcedure="false">MX!$AP$2</definedName>
    <definedName function="false" hidden="false" localSheetId="20" name="TabMarco" vbProcedure="false">#REF!</definedName>
    <definedName function="false" hidden="false" localSheetId="20" name="TabPiloti" vbProcedure="false">MX!$BN$2</definedName>
    <definedName function="false" hidden="false" localSheetId="20" name="TabQual" vbProcedure="false">MX!$BF$2</definedName>
    <definedName function="false" hidden="false" localSheetId="21" name="GaraF" vbProcedure="false">BR!$AQ$26</definedName>
    <definedName function="false" hidden="false" localSheetId="21" name="GaraI" vbProcedure="false">BR!$AQ$3</definedName>
    <definedName function="false" hidden="false" localSheetId="21" name="GaraMF" vbProcedure="false">BR!$AS$26</definedName>
    <definedName function="false" hidden="false" localSheetId="21" name="GaraMI" vbProcedure="false">BR!$AS$3</definedName>
    <definedName function="false" hidden="false" localSheetId="21" name="GaraTF" vbProcedure="false">BR!$AR$26</definedName>
    <definedName function="false" hidden="false" localSheetId="21" name="GaraTI" vbProcedure="false">BR!$AR$3</definedName>
    <definedName function="false" hidden="false" localSheetId="21" name="MarcoF" vbProcedure="false">#REF!</definedName>
    <definedName function="false" hidden="false" localSheetId="21" name="MarcoI" vbProcedure="false">#REF!</definedName>
    <definedName function="false" hidden="false" localSheetId="21" name="MarcoMF" vbProcedure="false">#REF!</definedName>
    <definedName function="false" hidden="false" localSheetId="21" name="MarcoMI" vbProcedure="false">#REF!</definedName>
    <definedName function="false" hidden="false" localSheetId="21" name="MarcoTF" vbProcedure="false">#REF!</definedName>
    <definedName function="false" hidden="false" localSheetId="21" name="MarcoTI" vbProcedure="false">#REF!</definedName>
    <definedName function="false" hidden="false" localSheetId="21" name="PilotiF" vbProcedure="false">BR!$BO$26</definedName>
    <definedName function="false" hidden="false" localSheetId="21" name="PilotiI" vbProcedure="false">BR!$BO$3</definedName>
    <definedName function="false" hidden="false" localSheetId="21" name="QualF" vbProcedure="false">BR!$BF$26</definedName>
    <definedName function="false" hidden="false" localSheetId="21" name="QualI" vbProcedure="false">BR!$BF$3</definedName>
    <definedName function="false" hidden="false" localSheetId="21" name="QualMF" vbProcedure="false">BR!$BK$26</definedName>
    <definedName function="false" hidden="false" localSheetId="21" name="QualMI" vbProcedure="false">BR!$BK$3</definedName>
    <definedName function="false" hidden="false" localSheetId="21" name="QualTF" vbProcedure="false">BR!$BJ$26</definedName>
    <definedName function="false" hidden="false" localSheetId="21" name="QualTI" vbProcedure="false">BR!$BJ$3</definedName>
    <definedName function="false" hidden="false" localSheetId="21" name="TabGara" vbProcedure="false">BR!$AP$2</definedName>
    <definedName function="false" hidden="false" localSheetId="21" name="TabMarco" vbProcedure="false">#REF!</definedName>
    <definedName function="false" hidden="false" localSheetId="21" name="TabPiloti" vbProcedure="false">BR!$BN$2</definedName>
    <definedName function="false" hidden="false" localSheetId="21" name="TabQual" vbProcedure="false">BR!$BF$2</definedName>
    <definedName function="false" hidden="false" localSheetId="22" name="GaraF" vbProcedure="false">AD!$AQ$26</definedName>
    <definedName function="false" hidden="false" localSheetId="22" name="GaraI" vbProcedure="false">AD!$AQ$3</definedName>
    <definedName function="false" hidden="false" localSheetId="22" name="GaraMF" vbProcedure="false">AD!$AS$26</definedName>
    <definedName function="false" hidden="false" localSheetId="22" name="GaraMI" vbProcedure="false">AD!$AS$3</definedName>
    <definedName function="false" hidden="false" localSheetId="22" name="GaraTF" vbProcedure="false">AD!$AR$26</definedName>
    <definedName function="false" hidden="false" localSheetId="22" name="GaraTI" vbProcedure="false">AD!$AR$3</definedName>
    <definedName function="false" hidden="false" localSheetId="22" name="MarcoF" vbProcedure="false">#REF!</definedName>
    <definedName function="false" hidden="false" localSheetId="22" name="MarcoI" vbProcedure="false">#REF!</definedName>
    <definedName function="false" hidden="false" localSheetId="22" name="MarcoMF" vbProcedure="false">#REF!</definedName>
    <definedName function="false" hidden="false" localSheetId="22" name="MarcoMI" vbProcedure="false">#REF!</definedName>
    <definedName function="false" hidden="false" localSheetId="22" name="MarcoTF" vbProcedure="false">#REF!</definedName>
    <definedName function="false" hidden="false" localSheetId="22" name="MarcoTI" vbProcedure="false">#REF!</definedName>
    <definedName function="false" hidden="false" localSheetId="22" name="PilotiF" vbProcedure="false">AD!$BO$26</definedName>
    <definedName function="false" hidden="false" localSheetId="22" name="PilotiI" vbProcedure="false">AD!$BO$3</definedName>
    <definedName function="false" hidden="false" localSheetId="22" name="QualF" vbProcedure="false">AD!$BF$26</definedName>
    <definedName function="false" hidden="false" localSheetId="22" name="QualI" vbProcedure="false">AD!$BF$3</definedName>
    <definedName function="false" hidden="false" localSheetId="22" name="QualMF" vbProcedure="false">AD!$BK$26</definedName>
    <definedName function="false" hidden="false" localSheetId="22" name="QualMI" vbProcedure="false">AD!$BK$3</definedName>
    <definedName function="false" hidden="false" localSheetId="22" name="QualTF" vbProcedure="false">AD!$BJ$26</definedName>
    <definedName function="false" hidden="false" localSheetId="22" name="QualTI" vbProcedure="false">AD!$BJ$3</definedName>
    <definedName function="false" hidden="false" localSheetId="22" name="TabGara" vbProcedure="false">AD!$AP$2</definedName>
    <definedName function="false" hidden="false" localSheetId="22" name="TabMarco" vbProcedure="false">#REF!</definedName>
    <definedName function="false" hidden="false" localSheetId="22" name="TabPiloti" vbProcedure="false">AD!$BN$2</definedName>
    <definedName function="false" hidden="false" localSheetId="22" name="TabQual" vbProcedure="false">AD!$BF$2</definedName>
    <definedName function="false" hidden="false" localSheetId="27" name="GaraF" vbProcedure="false">#REF!</definedName>
    <definedName function="false" hidden="false" localSheetId="27" name="GaraI" vbProcedure="false">#REF!</definedName>
    <definedName function="false" hidden="false" localSheetId="27" name="GaraMF" vbProcedure="false">#REF!</definedName>
    <definedName function="false" hidden="false" localSheetId="27" name="GaraMI" vbProcedure="false">#REF!</definedName>
    <definedName function="false" hidden="false" localSheetId="27" name="GaraTF" vbProcedure="false">#REF!</definedName>
    <definedName function="false" hidden="false" localSheetId="27" name="GaraTI" vbProcedure="false">#REF!</definedName>
    <definedName function="false" hidden="false" localSheetId="27" name="PilotiF" vbProcedure="false">#REF!</definedName>
    <definedName function="false" hidden="false" localSheetId="27" name="PilotiI" vbProcedure="false">#REF!</definedName>
    <definedName function="false" hidden="false" localSheetId="27" name="QualF" vbProcedure="false">Previsione!$O$26</definedName>
    <definedName function="false" hidden="false" localSheetId="27" name="QualI" vbProcedure="false">Previsione!$O$3</definedName>
    <definedName function="false" hidden="false" localSheetId="27" name="QualMF" vbProcedure="false">Previsione!$Q$26</definedName>
    <definedName function="false" hidden="false" localSheetId="27" name="QualMI" vbProcedure="false">Previsione!$Q$3</definedName>
    <definedName function="false" hidden="false" localSheetId="27" name="QualTF" vbProcedure="false">Previsione!$P$26</definedName>
    <definedName function="false" hidden="false" localSheetId="27" name="QualTI" vbProcedure="false">Previsione!$P$3</definedName>
    <definedName function="false" hidden="false" localSheetId="27" name="TabGara" vbProcedure="false">#REF!</definedName>
    <definedName function="false" hidden="false" localSheetId="27" name="TabPiloti" vbProcedure="false">#REF!</definedName>
    <definedName function="false" hidden="false" localSheetId="27" name="TabQual" vbProcedure="false">Previsione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Diego Colombo:
</t>
        </r>
        <r>
          <rPr>
            <sz val="9"/>
            <color rgb="FF000000"/>
            <rFont val="Tahoma"/>
            <family val="2"/>
          </rPr>
          <t xml:space="preserve">X = Ballottaggio in corso
O = OPA lanc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6" uniqueCount="642">
  <si>
    <t xml:space="preserve">CLASSIFICA COSTRUTTORI</t>
  </si>
  <si>
    <t xml:space="preserve">Punti</t>
  </si>
  <si>
    <t xml:space="preserve">Australia</t>
  </si>
  <si>
    <t xml:space="preserve">Bahrain</t>
  </si>
  <si>
    <t xml:space="preserve">Cina</t>
  </si>
  <si>
    <t xml:space="preserve">Azerbaijan</t>
  </si>
  <si>
    <t xml:space="preserve">Spagna</t>
  </si>
  <si>
    <t xml:space="preserve">Monaco</t>
  </si>
  <si>
    <t xml:space="preserve">Canada</t>
  </si>
  <si>
    <t xml:space="preserve">Francia</t>
  </si>
  <si>
    <t xml:space="preserve">Austria</t>
  </si>
  <si>
    <t xml:space="preserve">Gran Bretagna</t>
  </si>
  <si>
    <t xml:space="preserve">Germania</t>
  </si>
  <si>
    <t xml:space="preserve">Ungheria</t>
  </si>
  <si>
    <t xml:space="preserve">Belgio</t>
  </si>
  <si>
    <t xml:space="preserve">Italia</t>
  </si>
  <si>
    <t xml:space="preserve">Singapore</t>
  </si>
  <si>
    <t xml:space="preserve">Russia</t>
  </si>
  <si>
    <t xml:space="preserve">Giappone</t>
  </si>
  <si>
    <t xml:space="preserve">USA</t>
  </si>
  <si>
    <t xml:space="preserve">Messico</t>
  </si>
  <si>
    <t xml:space="preserve">Brasile</t>
  </si>
  <si>
    <t xml:space="preserve">Abu Dhab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Miglio risultato</t>
  </si>
  <si>
    <t xml:space="preserve">GP disputati</t>
  </si>
  <si>
    <t xml:space="preserve">Risultati utili</t>
  </si>
  <si>
    <t xml:space="preserve">Disatacco Rel.</t>
  </si>
  <si>
    <t xml:space="preserve">Disatacco Ass.</t>
  </si>
  <si>
    <t xml:space="preserve">Circuito di casa</t>
  </si>
  <si>
    <t xml:space="preserve">Controllo</t>
  </si>
  <si>
    <t xml:space="preserve">ST Razzing (Mario G)</t>
  </si>
  <si>
    <t xml:space="preserve">Sgomma Racing Team (Federico M)</t>
  </si>
  <si>
    <t xml:space="preserve">Frozen Racing (Maddalena)</t>
  </si>
  <si>
    <t xml:space="preserve">Rabius Corse (Diego C)</t>
  </si>
  <si>
    <t xml:space="preserve">McRaven F1 Racing Team (Marco R)</t>
  </si>
  <si>
    <t xml:space="preserve">Gran Gretagna</t>
  </si>
  <si>
    <t xml:space="preserve">Fresol-ONE F1 Racing (Vito)</t>
  </si>
  <si>
    <t xml:space="preserve">Scuderia Mcqueen (Davide M)</t>
  </si>
  <si>
    <t xml:space="preserve">Pant E Gane F1 Racing Team (Marco R)</t>
  </si>
  <si>
    <t xml:space="preserve">Azerbaijian</t>
  </si>
  <si>
    <t xml:space="preserve">Tappabuchi International</t>
  </si>
  <si>
    <t xml:space="preserve">Tubolari Industries (Diego C)</t>
  </si>
  <si>
    <t xml:space="preserve">CLASSIFICA PILOTI</t>
  </si>
  <si>
    <t xml:space="preserve">Carlos Sainz</t>
  </si>
  <si>
    <t xml:space="preserve">Daniel Ricciardo</t>
  </si>
  <si>
    <t xml:space="preserve">Esteban Ocon</t>
  </si>
  <si>
    <t xml:space="preserve">Max Verstappen</t>
  </si>
  <si>
    <t xml:space="preserve">Kimi Räikkönen</t>
  </si>
  <si>
    <t xml:space="preserve">Valtteri Bottas</t>
  </si>
  <si>
    <t xml:space="preserve">Kevin Magnussen</t>
  </si>
  <si>
    <t xml:space="preserve">Sebastian Vettel</t>
  </si>
  <si>
    <t xml:space="preserve">Fernando Alonso</t>
  </si>
  <si>
    <t xml:space="preserve">Romain Grosjean</t>
  </si>
  <si>
    <t xml:space="preserve">Lance Stroll</t>
  </si>
  <si>
    <t xml:space="preserve">Lewis Hamilton</t>
  </si>
  <si>
    <t xml:space="preserve">Sergio Perez</t>
  </si>
  <si>
    <t xml:space="preserve">Nico Hulkenberg</t>
  </si>
  <si>
    <t xml:space="preserve">Charles Leclerc</t>
  </si>
  <si>
    <t xml:space="preserve">Sergey Sirotkin</t>
  </si>
  <si>
    <t xml:space="preserve">Marcus Ericsson</t>
  </si>
  <si>
    <t xml:space="preserve">Brendon Hartley </t>
  </si>
  <si>
    <t xml:space="preserve">Stoffel Vandoorne</t>
  </si>
  <si>
    <t xml:space="preserve">Pierre Gasly</t>
  </si>
  <si>
    <t xml:space="preserve">POLE POSITION</t>
  </si>
  <si>
    <t xml:space="preserve">GP Disputati</t>
  </si>
  <si>
    <t xml:space="preserve">GP Totali</t>
  </si>
  <si>
    <t xml:space="preserve">Numero Piloti</t>
  </si>
  <si>
    <t xml:space="preserve">Numero Scudeie</t>
  </si>
  <si>
    <t xml:space="preserve">QUALIFICHE</t>
  </si>
  <si>
    <t xml:space="preserve">1:34.794</t>
  </si>
  <si>
    <t xml:space="preserve">GARA</t>
  </si>
  <si>
    <t xml:space="preserve">1:39:40.382</t>
  </si>
  <si>
    <t xml:space="preserve">+ 1 giro</t>
  </si>
  <si>
    <t xml:space="preserve">+ 2 giri</t>
  </si>
  <si>
    <t xml:space="preserve">AU</t>
  </si>
  <si>
    <t xml:space="preserve">BH</t>
  </si>
  <si>
    <t xml:space="preserve">CN</t>
  </si>
  <si>
    <t xml:space="preserve">AZ</t>
  </si>
  <si>
    <t xml:space="preserve">ES</t>
  </si>
  <si>
    <t xml:space="preserve">MC</t>
  </si>
  <si>
    <t xml:space="preserve">CA</t>
  </si>
  <si>
    <t xml:space="preserve">FR</t>
  </si>
  <si>
    <t xml:space="preserve">AT</t>
  </si>
  <si>
    <t xml:space="preserve">UK</t>
  </si>
  <si>
    <t xml:space="preserve">DE</t>
  </si>
  <si>
    <t xml:space="preserve">HU</t>
  </si>
  <si>
    <t xml:space="preserve">BE</t>
  </si>
  <si>
    <t xml:space="preserve">IT</t>
  </si>
  <si>
    <t xml:space="preserve">SG</t>
  </si>
  <si>
    <t xml:space="preserve">RU</t>
  </si>
  <si>
    <t xml:space="preserve">JP</t>
  </si>
  <si>
    <t xml:space="preserve">US</t>
  </si>
  <si>
    <t xml:space="preserve">MX</t>
  </si>
  <si>
    <t xml:space="preserve">BR</t>
  </si>
  <si>
    <t xml:space="preserve">AD</t>
  </si>
  <si>
    <t xml:space="preserve">Retrocesso in fondo</t>
  </si>
  <si>
    <t xml:space="preserve">Partenza da Pit Lane</t>
  </si>
  <si>
    <t xml:space="preserve">-1 posizione</t>
  </si>
  <si>
    <t xml:space="preserve">-3 posizioni</t>
  </si>
  <si>
    <t xml:space="preserve">-5 posizioni</t>
  </si>
  <si>
    <t xml:space="preserve">-8 posizioni</t>
  </si>
  <si>
    <t xml:space="preserve">-10 posizioni</t>
  </si>
  <si>
    <t xml:space="preserve">-15 posizioni</t>
  </si>
  <si>
    <t xml:space="preserve">-20 posizioni</t>
  </si>
  <si>
    <t xml:space="preserve">-25 posizioni</t>
  </si>
  <si>
    <t xml:space="preserve">-30 posizioni</t>
  </si>
  <si>
    <t xml:space="preserve">-35 posizioni</t>
  </si>
  <si>
    <t xml:space="preserve">-40 posizioni</t>
  </si>
  <si>
    <t xml:space="preserve">-45 posizioni</t>
  </si>
  <si>
    <t xml:space="preserve">-60 posizioni</t>
  </si>
  <si>
    <t xml:space="preserve">-65 posizioni</t>
  </si>
  <si>
    <t xml:space="preserve">TBA</t>
  </si>
  <si>
    <t xml:space="preserve">RIPEILOGO</t>
  </si>
  <si>
    <t xml:space="preserve">Qualifiche</t>
  </si>
  <si>
    <t xml:space="preserve">Team</t>
  </si>
  <si>
    <t xml:space="preserve">Pilota</t>
  </si>
  <si>
    <t xml:space="preserve">Telaio</t>
  </si>
  <si>
    <t xml:space="preserve">Motore</t>
  </si>
  <si>
    <t xml:space="preserve">Gara</t>
  </si>
  <si>
    <t xml:space="preserve">Punti Pilota</t>
  </si>
  <si>
    <t xml:space="preserve">Ordine di arrivo</t>
  </si>
  <si>
    <t xml:space="preserve">Recuperi</t>
  </si>
  <si>
    <t xml:space="preserve">Incidente</t>
  </si>
  <si>
    <t xml:space="preserve">Punti Telaio</t>
  </si>
  <si>
    <t xml:space="preserve">Affidabilita'</t>
  </si>
  <si>
    <t xml:space="preserve">Punti Motore</t>
  </si>
  <si>
    <t xml:space="preserve">Bonus Giri</t>
  </si>
  <si>
    <t xml:space="preserve">Bonus/malus</t>
  </si>
  <si>
    <t xml:space="preserve">Squalifica</t>
  </si>
  <si>
    <t xml:space="preserve">Malus</t>
  </si>
  <si>
    <t xml:space="preserve">Siluette</t>
  </si>
  <si>
    <t xml:space="preserve">Motore+telaio arriv.</t>
  </si>
  <si>
    <t xml:space="preserve">2 piloti arrivati</t>
  </si>
  <si>
    <t xml:space="preserve">Bonus qualifiche</t>
  </si>
  <si>
    <t xml:space="preserve">Piolta</t>
  </si>
  <si>
    <t xml:space="preserve">Ritirati</t>
  </si>
  <si>
    <t xml:space="preserve">Affidabilità</t>
  </si>
  <si>
    <t xml:space="preserve">Rottura Telaio</t>
  </si>
  <si>
    <t xml:space="preserve">Rottura Motore</t>
  </si>
  <si>
    <t xml:space="preserve">Malus Griglia</t>
  </si>
  <si>
    <t xml:space="preserve">Partenza</t>
  </si>
  <si>
    <t xml:space="preserve">Rottura</t>
  </si>
  <si>
    <t xml:space="preserve">Circuito casa</t>
  </si>
  <si>
    <t xml:space="preserve">Tempi</t>
  </si>
  <si>
    <t xml:space="preserve">Causa ritiro</t>
  </si>
  <si>
    <t xml:space="preserve">Griglia</t>
  </si>
  <si>
    <t xml:space="preserve">Primo giro</t>
  </si>
  <si>
    <t xml:space="preserve">Griglia </t>
  </si>
  <si>
    <t xml:space="preserve">Giro 1</t>
  </si>
  <si>
    <t xml:space="preserve">Rabius Corse 
(Diego C)</t>
  </si>
  <si>
    <t xml:space="preserve">Mercedes 1</t>
  </si>
  <si>
    <t xml:space="preserve">Mercedes-FI 1</t>
  </si>
  <si>
    <t xml:space="preserve">1:29:33.283</t>
  </si>
  <si>
    <t xml:space="preserve">McLaren 1</t>
  </si>
  <si>
    <t xml:space="preserve">Renault-ML 1</t>
  </si>
  <si>
    <t xml:space="preserve">Force India 1</t>
  </si>
  <si>
    <t xml:space="preserve">Renault 2</t>
  </si>
  <si>
    <t xml:space="preserve">+5.036s</t>
  </si>
  <si>
    <t xml:space="preserve">Red Bull Racing 2</t>
  </si>
  <si>
    <t xml:space="preserve">Renault-RB 2</t>
  </si>
  <si>
    <t xml:space="preserve">Ferrari 1</t>
  </si>
  <si>
    <t xml:space="preserve">Mercedes 2</t>
  </si>
  <si>
    <t xml:space="preserve">+6.309s</t>
  </si>
  <si>
    <t xml:space="preserve">Sauber 1</t>
  </si>
  <si>
    <t xml:space="preserve">Mercedes-FI 2</t>
  </si>
  <si>
    <t xml:space="preserve">+7.069s</t>
  </si>
  <si>
    <t xml:space="preserve">Ferrari 2</t>
  </si>
  <si>
    <t xml:space="preserve">Renault 1</t>
  </si>
  <si>
    <t xml:space="preserve">+27.886s</t>
  </si>
  <si>
    <t xml:space="preserve">Haas 1</t>
  </si>
  <si>
    <t xml:space="preserve">Ferrari-H 1</t>
  </si>
  <si>
    <t xml:space="preserve">+28.945s</t>
  </si>
  <si>
    <t xml:space="preserve">Sauber 2</t>
  </si>
  <si>
    <t xml:space="preserve">Ferrari-S 2</t>
  </si>
  <si>
    <t xml:space="preserve">Fresol-ONE F1 Racing 
(Vito)</t>
  </si>
  <si>
    <t xml:space="preserve">Force India 2</t>
  </si>
  <si>
    <t xml:space="preserve">Honda-STR 1</t>
  </si>
  <si>
    <t xml:space="preserve">+32.671s</t>
  </si>
  <si>
    <t xml:space="preserve">Scuderia Toro Rosso 1</t>
  </si>
  <si>
    <t xml:space="preserve">Ferrari-H 2</t>
  </si>
  <si>
    <t xml:space="preserve">+34.339s</t>
  </si>
  <si>
    <t xml:space="preserve">ST Razzing 
(Mario G)</t>
  </si>
  <si>
    <t xml:space="preserve">Red Bull Racing 1</t>
  </si>
  <si>
    <t xml:space="preserve">+34.921s</t>
  </si>
  <si>
    <t xml:space="preserve">McLaren 2</t>
  </si>
  <si>
    <t xml:space="preserve">Renault-ML 2</t>
  </si>
  <si>
    <t xml:space="preserve">+45.722s</t>
  </si>
  <si>
    <t xml:space="preserve">Ferrari-S 1</t>
  </si>
  <si>
    <t xml:space="preserve">Scuderia Mcqueen 
(Davide M)</t>
  </si>
  <si>
    <t xml:space="preserve">Williams 1</t>
  </si>
  <si>
    <t xml:space="preserve">+46.817s</t>
  </si>
  <si>
    <t xml:space="preserve">Williams 2</t>
  </si>
  <si>
    <t xml:space="preserve">Mercedes-W 2</t>
  </si>
  <si>
    <t xml:space="preserve">+60.278s</t>
  </si>
  <si>
    <t xml:space="preserve">Haas 2</t>
  </si>
  <si>
    <t xml:space="preserve">Frozen Racing 
(Maddalena)</t>
  </si>
  <si>
    <t xml:space="preserve">+75.759s</t>
  </si>
  <si>
    <t xml:space="preserve">Renault-RB 1</t>
  </si>
  <si>
    <t xml:space="preserve">+78.288s</t>
  </si>
  <si>
    <t xml:space="preserve">Brendon Hartley</t>
  </si>
  <si>
    <t xml:space="preserve">Scuderia Toro Rosso 2</t>
  </si>
  <si>
    <t xml:space="preserve">Honda-STR 2</t>
  </si>
  <si>
    <t xml:space="preserve">Tubolari Industries 
(Diego C)</t>
  </si>
  <si>
    <t xml:space="preserve">Mercedes-W 1</t>
  </si>
  <si>
    <t xml:space="preserve">+1 lap</t>
  </si>
  <si>
    <t xml:space="preserve">Ruota</t>
  </si>
  <si>
    <t xml:space="preserve">X</t>
  </si>
  <si>
    <t xml:space="preserve">Impianot idraulico</t>
  </si>
  <si>
    <t xml:space="preserve">Freni</t>
  </si>
  <si>
    <t xml:space="preserve">TBC</t>
  </si>
  <si>
    <t xml:space="preserve">1:32:01.940</t>
  </si>
  <si>
    <t xml:space="preserve">+0.699s</t>
  </si>
  <si>
    <t xml:space="preserve">+6.512s</t>
  </si>
  <si>
    <t xml:space="preserve">+62.234s</t>
  </si>
  <si>
    <t xml:space="preserve">+75.046s</t>
  </si>
  <si>
    <t xml:space="preserve">+99.024s</t>
  </si>
  <si>
    <t xml:space="preserve">Trasmissione</t>
  </si>
  <si>
    <t xml:space="preserve">Impianot elettrico</t>
  </si>
  <si>
    <t xml:space="preserve">1:35:36.380</t>
  </si>
  <si>
    <t xml:space="preserve">+8.894s</t>
  </si>
  <si>
    <t xml:space="preserve">+9.637s</t>
  </si>
  <si>
    <t xml:space="preserve">+16.985s</t>
  </si>
  <si>
    <t xml:space="preserve">+20.436s</t>
  </si>
  <si>
    <t xml:space="preserve">+21.052s</t>
  </si>
  <si>
    <t xml:space="preserve">+30.639s</t>
  </si>
  <si>
    <t xml:space="preserve">+35.286s</t>
  </si>
  <si>
    <t xml:space="preserve">+35.763s</t>
  </si>
  <si>
    <t xml:space="preserve">+39.594s</t>
  </si>
  <si>
    <t xml:space="preserve">+44.050s</t>
  </si>
  <si>
    <t xml:space="preserve">+44.725s</t>
  </si>
  <si>
    <t xml:space="preserve">+49.373s</t>
  </si>
  <si>
    <t xml:space="preserve">+55.490s</t>
  </si>
  <si>
    <t xml:space="preserve">+58.241s</t>
  </si>
  <si>
    <t xml:space="preserve">+62.604s</t>
  </si>
  <si>
    <t xml:space="preserve">+65.296s</t>
  </si>
  <si>
    <t xml:space="preserve">+66.330s</t>
  </si>
  <si>
    <t xml:space="preserve">+82.575s</t>
  </si>
  <si>
    <t xml:space="preserve">Cambio</t>
  </si>
  <si>
    <t xml:space="preserve">1:43:44.291</t>
  </si>
  <si>
    <t xml:space="preserve">+2.460s</t>
  </si>
  <si>
    <t xml:space="preserve">+4.024s</t>
  </si>
  <si>
    <t xml:space="preserve">+5.329s</t>
  </si>
  <si>
    <t xml:space="preserve">+7.515s</t>
  </si>
  <si>
    <t xml:space="preserve">+9.158s</t>
  </si>
  <si>
    <t xml:space="preserve">+10.931s</t>
  </si>
  <si>
    <t xml:space="preserve">+12.546s</t>
  </si>
  <si>
    <t xml:space="preserve">+14.152s</t>
  </si>
  <si>
    <t xml:space="preserve">+18.030s</t>
  </si>
  <si>
    <t xml:space="preserve">+18.512s</t>
  </si>
  <si>
    <t xml:space="preserve">+24.720s</t>
  </si>
  <si>
    <t xml:space="preserve">+40.663s</t>
  </si>
  <si>
    <t xml:space="preserve">Foratura</t>
  </si>
  <si>
    <t xml:space="preserve">1:35:29.972</t>
  </si>
  <si>
    <t xml:space="preserve">+20.593s</t>
  </si>
  <si>
    <t xml:space="preserve">+26.873s</t>
  </si>
  <si>
    <t xml:space="preserve">+27.584s</t>
  </si>
  <si>
    <t xml:space="preserve">+50.058s</t>
  </si>
  <si>
    <t xml:space="preserve">+2 laps</t>
  </si>
  <si>
    <t xml:space="preserve">+3 laps</t>
  </si>
  <si>
    <t xml:space="preserve">Perdita d'olio</t>
  </si>
  <si>
    <t xml:space="preserve">Turbina</t>
  </si>
  <si>
    <t xml:space="preserve">1:42:54.807</t>
  </si>
  <si>
    <t xml:space="preserve">+7.336s</t>
  </si>
  <si>
    <t xml:space="preserve">+17.013s</t>
  </si>
  <si>
    <t xml:space="preserve">+18.127s</t>
  </si>
  <si>
    <t xml:space="preserve">+18.822s</t>
  </si>
  <si>
    <t xml:space="preserve">+23.667s</t>
  </si>
  <si>
    <t xml:space="preserve">+24.331s</t>
  </si>
  <si>
    <t xml:space="preserve">+24.839s</t>
  </si>
  <si>
    <t xml:space="preserve">+25.317s</t>
  </si>
  <si>
    <t xml:space="preserve">+69.013s</t>
  </si>
  <si>
    <t xml:space="preserve">+69.864s</t>
  </si>
  <si>
    <t xml:space="preserve">+70.461s</t>
  </si>
  <si>
    <t xml:space="preserve">+74.823s</t>
  </si>
  <si>
    <t xml:space="preserve">1:28:31.377</t>
  </si>
  <si>
    <t xml:space="preserve">+7.376s</t>
  </si>
  <si>
    <t xml:space="preserve">+8.360s</t>
  </si>
  <si>
    <t xml:space="preserve">+20.892s</t>
  </si>
  <si>
    <t xml:space="preserve">+21.559s</t>
  </si>
  <si>
    <t xml:space="preserve">+27.184s</t>
  </si>
  <si>
    <t xml:space="preserve">Scarichi</t>
  </si>
  <si>
    <t xml:space="preserve">1:30:11.385</t>
  </si>
  <si>
    <t xml:space="preserve">+7.090s</t>
  </si>
  <si>
    <t xml:space="preserve">+25.888s</t>
  </si>
  <si>
    <t xml:space="preserve">+34.736s</t>
  </si>
  <si>
    <t xml:space="preserve">+61.935s</t>
  </si>
  <si>
    <t xml:space="preserve">+79.364s</t>
  </si>
  <si>
    <t xml:space="preserve">+80.632s</t>
  </si>
  <si>
    <t xml:space="preserve">+87.184s</t>
  </si>
  <si>
    <t xml:space="preserve">+91.989s</t>
  </si>
  <si>
    <t xml:space="preserve">+93.873s</t>
  </si>
  <si>
    <t xml:space="preserve">Sospensione</t>
  </si>
  <si>
    <t xml:space="preserve">1:21:56.024</t>
  </si>
  <si>
    <t xml:space="preserve">+1.504s</t>
  </si>
  <si>
    <t xml:space="preserve">+3.181s</t>
  </si>
  <si>
    <t xml:space="preserve">Danni da incidente</t>
  </si>
  <si>
    <t xml:space="preserve">Pressione del carburante</t>
  </si>
  <si>
    <t xml:space="preserve">Impianto idraulico</t>
  </si>
  <si>
    <t xml:space="preserve">1:27:29.784</t>
  </si>
  <si>
    <t xml:space="preserve">+2.264s</t>
  </si>
  <si>
    <t xml:space="preserve">+3.652s</t>
  </si>
  <si>
    <t xml:space="preserve">+8.883s</t>
  </si>
  <si>
    <t xml:space="preserve">+9.500s</t>
  </si>
  <si>
    <t xml:space="preserve">+28.220s</t>
  </si>
  <si>
    <t xml:space="preserve">+29.930s</t>
  </si>
  <si>
    <t xml:space="preserve">+31.115s</t>
  </si>
  <si>
    <t xml:space="preserve">+33.188s</t>
  </si>
  <si>
    <t xml:space="preserve">+34.708s</t>
  </si>
  <si>
    <t xml:space="preserve">+35.774s</t>
  </si>
  <si>
    <t xml:space="preserve">+38.106s</t>
  </si>
  <si>
    <t xml:space="preserve">+39.129s</t>
  </si>
  <si>
    <t xml:space="preserve">+48.113s</t>
  </si>
  <si>
    <t xml:space="preserve">1:32:29.845</t>
  </si>
  <si>
    <t xml:space="preserve">+4.535s</t>
  </si>
  <si>
    <t xml:space="preserve">+6.732s</t>
  </si>
  <si>
    <t xml:space="preserve">+7.654s</t>
  </si>
  <si>
    <t xml:space="preserve">+26.609s</t>
  </si>
  <si>
    <t xml:space="preserve">+28.871s</t>
  </si>
  <si>
    <t xml:space="preserve">+30.556s</t>
  </si>
  <si>
    <t xml:space="preserve">+31.750s</t>
  </si>
  <si>
    <t xml:space="preserve">+32.362s</t>
  </si>
  <si>
    <t xml:space="preserve">+34.197s</t>
  </si>
  <si>
    <t xml:space="preserve">+34.919s</t>
  </si>
  <si>
    <t xml:space="preserve">+43.069s</t>
  </si>
  <si>
    <t xml:space="preserve">+46.617s</t>
  </si>
  <si>
    <t xml:space="preserve">Perdita olio</t>
  </si>
  <si>
    <t xml:space="preserve">Perdita di potenza</t>
  </si>
  <si>
    <t xml:space="preserve">Hungheria</t>
  </si>
  <si>
    <t xml:space="preserve">1:37:16.427</t>
  </si>
  <si>
    <t xml:space="preserve">+17.123s</t>
  </si>
  <si>
    <t xml:space="preserve">+20.101s</t>
  </si>
  <si>
    <t xml:space="preserve">+46.419s</t>
  </si>
  <si>
    <t xml:space="preserve">+60.000s</t>
  </si>
  <si>
    <t xml:space="preserve">+73.273s</t>
  </si>
  <si>
    <t xml:space="preserve">Cmabio</t>
  </si>
  <si>
    <t xml:space="preserve">1:23:34.476</t>
  </si>
  <si>
    <t xml:space="preserve">+11.061s</t>
  </si>
  <si>
    <t xml:space="preserve">+31.372s</t>
  </si>
  <si>
    <t xml:space="preserve">+68.605s</t>
  </si>
  <si>
    <t xml:space="preserve">+71.023s</t>
  </si>
  <si>
    <t xml:space="preserve">+79.520s</t>
  </si>
  <si>
    <t xml:space="preserve">+85.953s</t>
  </si>
  <si>
    <t xml:space="preserve">+87.639s</t>
  </si>
  <si>
    <t xml:space="preserve">+105.892s</t>
  </si>
  <si>
    <t xml:space="preserve">Ala posteriore</t>
  </si>
  <si>
    <t xml:space="preserve">1:16:54.484</t>
  </si>
  <si>
    <t xml:space="preserve">+8.705s</t>
  </si>
  <si>
    <t xml:space="preserve">+14.066s</t>
  </si>
  <si>
    <t xml:space="preserve">+16.151s</t>
  </si>
  <si>
    <t xml:space="preserve">+18.208s</t>
  </si>
  <si>
    <t xml:space="preserve">+56.320s</t>
  </si>
  <si>
    <t xml:space="preserve">Fondo illegale</t>
  </si>
  <si>
    <t xml:space="preserve">+57.761s</t>
  </si>
  <si>
    <t xml:space="preserve">+58.678s</t>
  </si>
  <si>
    <t xml:space="preserve">+78.140s</t>
  </si>
  <si>
    <t xml:space="preserve">Impianto elettrico</t>
  </si>
  <si>
    <t xml:space="preserve">1:51:11.611</t>
  </si>
  <si>
    <t xml:space="preserve">+8.961s</t>
  </si>
  <si>
    <t xml:space="preserve">+39.945s</t>
  </si>
  <si>
    <t xml:space="preserve">+51.930s</t>
  </si>
  <si>
    <t xml:space="preserve">+53.001s</t>
  </si>
  <si>
    <t xml:space="preserve">+53.982s</t>
  </si>
  <si>
    <t xml:space="preserve">+103.011s</t>
  </si>
  <si>
    <t xml:space="preserve">1:27:25.181</t>
  </si>
  <si>
    <t xml:space="preserve">+2.545s</t>
  </si>
  <si>
    <t xml:space="preserve">+7.487s</t>
  </si>
  <si>
    <t xml:space="preserve">+16.543s</t>
  </si>
  <si>
    <t xml:space="preserve">+31.016s</t>
  </si>
  <si>
    <t xml:space="preserve">+80.451s</t>
  </si>
  <si>
    <t xml:space="preserve">+98.390s</t>
  </si>
  <si>
    <t xml:space="preserve">1:27:17.062</t>
  </si>
  <si>
    <t xml:space="preserve">+12.919s</t>
  </si>
  <si>
    <t xml:space="preserve">+14.295s</t>
  </si>
  <si>
    <t xml:space="preserve">+19.495s</t>
  </si>
  <si>
    <t xml:space="preserve">+50.998s</t>
  </si>
  <si>
    <t xml:space="preserve">+69.873s</t>
  </si>
  <si>
    <t xml:space="preserve">+79.379s</t>
  </si>
  <si>
    <t xml:space="preserve">+87.198s</t>
  </si>
  <si>
    <t xml:space="preserve">+88.055s</t>
  </si>
  <si>
    <t xml:space="preserve">Problema meccanico</t>
  </si>
  <si>
    <t xml:space="preserve">1:34:18.643</t>
  </si>
  <si>
    <t xml:space="preserve">+1.281s</t>
  </si>
  <si>
    <t xml:space="preserve">+2.342s</t>
  </si>
  <si>
    <t xml:space="preserve">+18.222s</t>
  </si>
  <si>
    <t xml:space="preserve">+24.744s</t>
  </si>
  <si>
    <t xml:space="preserve">+87.210s</t>
  </si>
  <si>
    <t xml:space="preserve">+94.994s</t>
  </si>
  <si>
    <t xml:space="preserve">+99.288s</t>
  </si>
  <si>
    <t xml:space="preserve">Squalificato (benzina)</t>
  </si>
  <si>
    <t xml:space="preserve">+100.657s</t>
  </si>
  <si>
    <t xml:space="preserve">+101.080s</t>
  </si>
  <si>
    <t xml:space="preserve">Batterie</t>
  </si>
  <si>
    <t xml:space="preserve">1:38:28.851</t>
  </si>
  <si>
    <t xml:space="preserve">+17.316s</t>
  </si>
  <si>
    <t xml:space="preserve">+49.914s</t>
  </si>
  <si>
    <t xml:space="preserve">+78.738s</t>
  </si>
  <si>
    <t xml:space="preserve">Impainto idraulico</t>
  </si>
  <si>
    <t xml:space="preserve">Batteria</t>
  </si>
  <si>
    <t xml:space="preserve">Pressione dell'acqua</t>
  </si>
  <si>
    <t xml:space="preserve">1:27:09.066</t>
  </si>
  <si>
    <t xml:space="preserve">+1.469s</t>
  </si>
  <si>
    <t xml:space="preserve">+4.764s</t>
  </si>
  <si>
    <t xml:space="preserve">+5.193s</t>
  </si>
  <si>
    <t xml:space="preserve">+22.943s</t>
  </si>
  <si>
    <t xml:space="preserve">+26.997s</t>
  </si>
  <si>
    <t xml:space="preserve">+44.199s</t>
  </si>
  <si>
    <t xml:space="preserve">+51.230s</t>
  </si>
  <si>
    <t xml:space="preserve">+52.857s</t>
  </si>
  <si>
    <t xml:space="preserve">+2.581s</t>
  </si>
  <si>
    <t xml:space="preserve">+12.706s</t>
  </si>
  <si>
    <t xml:space="preserve">+15.379s</t>
  </si>
  <si>
    <t xml:space="preserve">+47.957s</t>
  </si>
  <si>
    <t xml:space="preserve">+72.548s</t>
  </si>
  <si>
    <t xml:space="preserve">+90.789s</t>
  </si>
  <si>
    <t xml:space="preserve">+91.275s</t>
  </si>
  <si>
    <t xml:space="preserve">QAULIFICHE</t>
  </si>
  <si>
    <t xml:space="preserve">GRIGLIA DI PARTENZA</t>
  </si>
  <si>
    <t xml:space="preserve">PROVE LIBERE</t>
  </si>
  <si>
    <t xml:space="preserve">Pos  </t>
  </si>
  <si>
    <t xml:space="preserve">No</t>
  </si>
  <si>
    <t xml:space="preserve">Driver  </t>
  </si>
  <si>
    <t xml:space="preserve">Team </t>
  </si>
  <si>
    <t xml:space="preserve">Laps</t>
  </si>
  <si>
    <t xml:space="preserve">Time</t>
  </si>
  <si>
    <t xml:space="preserve">Pts</t>
  </si>
  <si>
    <t xml:space="preserve">N</t>
  </si>
  <si>
    <t xml:space="preserve">Team  </t>
  </si>
  <si>
    <t xml:space="preserve">Q1</t>
  </si>
  <si>
    <t xml:space="preserve">Q2</t>
  </si>
  <si>
    <t xml:space="preserve">Q3</t>
  </si>
  <si>
    <t xml:space="preserve">Gap</t>
  </si>
  <si>
    <t xml:space="preserve">Mercedes</t>
  </si>
  <si>
    <t xml:space="preserve">1:36.828</t>
  </si>
  <si>
    <t xml:space="preserve">1:35.693</t>
  </si>
  <si>
    <t xml:space="preserve">McLaren Renault</t>
  </si>
  <si>
    <t xml:space="preserve">1:38.577</t>
  </si>
  <si>
    <t xml:space="preserve">Ferrari</t>
  </si>
  <si>
    <t xml:space="preserve">1:43.355</t>
  </si>
  <si>
    <t xml:space="preserve">1:36.789</t>
  </si>
  <si>
    <t xml:space="preserve">1:36.392</t>
  </si>
  <si>
    <t xml:space="preserve">1:34.956</t>
  </si>
  <si>
    <t xml:space="preserve">Red Bull Racing TAG Heuer</t>
  </si>
  <si>
    <t xml:space="preserve">1:35.401</t>
  </si>
  <si>
    <t xml:space="preserve">1:43.523</t>
  </si>
  <si>
    <t xml:space="preserve">+0.168s</t>
  </si>
  <si>
    <t xml:space="preserve">1:36.775</t>
  </si>
  <si>
    <t xml:space="preserve">1:36.345</t>
  </si>
  <si>
    <t xml:space="preserve">1:35.125</t>
  </si>
  <si>
    <t xml:space="preserve">1:43.803</t>
  </si>
  <si>
    <t xml:space="preserve">+0.448s</t>
  </si>
  <si>
    <t xml:space="preserve">1:37.010</t>
  </si>
  <si>
    <t xml:space="preserve">1:36.735</t>
  </si>
  <si>
    <t xml:space="preserve">1:35.365</t>
  </si>
  <si>
    <t xml:space="preserve">1:44.046</t>
  </si>
  <si>
    <t xml:space="preserve">+0.691s</t>
  </si>
  <si>
    <t xml:space="preserve">1:37.117</t>
  </si>
  <si>
    <t xml:space="preserve">1:36.964</t>
  </si>
  <si>
    <t xml:space="preserve">Haas Ferrari</t>
  </si>
  <si>
    <t xml:space="preserve">1:36.192</t>
  </si>
  <si>
    <t xml:space="preserve">1:44.129</t>
  </si>
  <si>
    <t xml:space="preserve">+0.774s</t>
  </si>
  <si>
    <t xml:space="preserve">Renault</t>
  </si>
  <si>
    <t xml:space="preserve">1:37.195</t>
  </si>
  <si>
    <t xml:space="preserve">1:36.144</t>
  </si>
  <si>
    <t xml:space="preserve">1:35.589</t>
  </si>
  <si>
    <t xml:space="preserve">Sauber Ferrari</t>
  </si>
  <si>
    <t xml:space="preserve">1:37.132</t>
  </si>
  <si>
    <t xml:space="preserve">1:44.250</t>
  </si>
  <si>
    <t xml:space="preserve">+0.895s</t>
  </si>
  <si>
    <t xml:space="preserve">1:37.575</t>
  </si>
  <si>
    <t xml:space="preserve">1:36.732</t>
  </si>
  <si>
    <t xml:space="preserve">Scuderia Toro Rosso Honda</t>
  </si>
  <si>
    <t xml:space="preserve">1:38.166</t>
  </si>
  <si>
    <t xml:space="preserve">Force India Mercedes</t>
  </si>
  <si>
    <t xml:space="preserve">1:44.662</t>
  </si>
  <si>
    <t xml:space="preserve">+1.307s</t>
  </si>
  <si>
    <t xml:space="preserve">1:37.124</t>
  </si>
  <si>
    <t xml:space="preserve">1:36.580</t>
  </si>
  <si>
    <t xml:space="preserve">1:36.237</t>
  </si>
  <si>
    <t xml:space="preserve">1:37.541</t>
  </si>
  <si>
    <t xml:space="preserve">1:45.481</t>
  </si>
  <si>
    <t xml:space="preserve">+2.126s</t>
  </si>
  <si>
    <t xml:space="preserve">2</t>
  </si>
  <si>
    <t xml:space="preserve">1:36.936</t>
  </si>
  <si>
    <t xml:space="preserve">1:36.814</t>
  </si>
  <si>
    <t xml:space="preserve">1:36.540</t>
  </si>
  <si>
    <t xml:space="preserve">1:37.743</t>
  </si>
  <si>
    <t xml:space="preserve">1:45.537</t>
  </si>
  <si>
    <t xml:space="preserve">+2.182s</t>
  </si>
  <si>
    <t xml:space="preserve">1</t>
  </si>
  <si>
    <t xml:space="preserve">1:37.569</t>
  </si>
  <si>
    <t xml:space="preserve">1:36.630</t>
  </si>
  <si>
    <t xml:space="preserve">1:36.542</t>
  </si>
  <si>
    <t xml:space="preserve">1:45.622</t>
  </si>
  <si>
    <t xml:space="preserve">+2.267s</t>
  </si>
  <si>
    <t xml:space="preserve">0</t>
  </si>
  <si>
    <t xml:space="preserve">1:37.757</t>
  </si>
  <si>
    <t xml:space="preserve">1:36.982</t>
  </si>
  <si>
    <t xml:space="preserve">Williams Mercedes</t>
  </si>
  <si>
    <t xml:space="preserve">1:38.682</t>
  </si>
  <si>
    <t xml:space="preserve">1:45.753</t>
  </si>
  <si>
    <t xml:space="preserve">+2.398s</t>
  </si>
  <si>
    <t xml:space="preserve">1:37.619</t>
  </si>
  <si>
    <t xml:space="preserve">1:37.309</t>
  </si>
  <si>
    <t xml:space="preserve">1:45.817</t>
  </si>
  <si>
    <t xml:space="preserve">+2.462s</t>
  </si>
  <si>
    <t xml:space="preserve">1:37.934</t>
  </si>
  <si>
    <t xml:space="preserve">1:45.935</t>
  </si>
  <si>
    <t xml:space="preserve">+2.580s</t>
  </si>
  <si>
    <t xml:space="preserve">1:37.255</t>
  </si>
  <si>
    <t xml:space="preserve">1:37.994</t>
  </si>
  <si>
    <t xml:space="preserve">1:46.078</t>
  </si>
  <si>
    <t xml:space="preserve">+2.723s</t>
  </si>
  <si>
    <t xml:space="preserve">1:37.890</t>
  </si>
  <si>
    <t xml:space="preserve">1:46.080</t>
  </si>
  <si>
    <t xml:space="preserve">+2.725s</t>
  </si>
  <si>
    <t xml:space="preserve">NC</t>
  </si>
  <si>
    <t xml:space="preserve">DNF</t>
  </si>
  <si>
    <t xml:space="preserve">1:46.153</t>
  </si>
  <si>
    <t xml:space="preserve">+2.798s</t>
  </si>
  <si>
    <t xml:space="preserve">1:38.635</t>
  </si>
  <si>
    <t xml:space="preserve">1:46.337</t>
  </si>
  <si>
    <t xml:space="preserve">+2.982s</t>
  </si>
  <si>
    <t xml:space="preserve">1:46.451</t>
  </si>
  <si>
    <t xml:space="preserve">+3.096s</t>
  </si>
  <si>
    <t xml:space="preserve">1:46.470</t>
  </si>
  <si>
    <t xml:space="preserve">+3.115s</t>
  </si>
  <si>
    <t xml:space="preserve">1:46.496</t>
  </si>
  <si>
    <t xml:space="preserve">+3.141s</t>
  </si>
  <si>
    <t xml:space="preserve">Offerta minima</t>
  </si>
  <si>
    <t xml:space="preserve">OFFERTA MAX.</t>
  </si>
  <si>
    <t xml:space="preserve">BALLOTTAGGIO</t>
  </si>
  <si>
    <t xml:space="preserve">N. PREFERENZE</t>
  </si>
  <si>
    <t xml:space="preserve">Ballotaggio In Corso</t>
  </si>
  <si>
    <t xml:space="preserve">LE SCUDERIE</t>
  </si>
  <si>
    <t xml:space="preserve">Piloti</t>
  </si>
  <si>
    <t xml:space="preserve"> </t>
  </si>
  <si>
    <t xml:space="preserve">Sgomma Racing Team 
(Federico M)</t>
  </si>
  <si>
    <t xml:space="preserve">√</t>
  </si>
  <si>
    <t xml:space="preserve">Telai</t>
  </si>
  <si>
    <t xml:space="preserve">Y</t>
  </si>
  <si>
    <t xml:space="preserve">Classifica PILOTI 2017</t>
  </si>
  <si>
    <t xml:space="preserve">Motori</t>
  </si>
  <si>
    <t xml:space="preserve">Lewis Hamilton </t>
  </si>
  <si>
    <t xml:space="preserve">Sebastian Vettel </t>
  </si>
  <si>
    <t xml:space="preserve">Valtteri Bottas </t>
  </si>
  <si>
    <t xml:space="preserve">Kimi Räikkönen </t>
  </si>
  <si>
    <t xml:space="preserve">Daniel Ricciardo </t>
  </si>
  <si>
    <t xml:space="preserve">Max Verstappen </t>
  </si>
  <si>
    <t xml:space="preserve">Sergio Perez </t>
  </si>
  <si>
    <t xml:space="preserve">Esteban Ocon </t>
  </si>
  <si>
    <t xml:space="preserve">Carlos Sainz </t>
  </si>
  <si>
    <t xml:space="preserve">Nico Hulkenberg </t>
  </si>
  <si>
    <t xml:space="preserve">Felipe Massa </t>
  </si>
  <si>
    <t xml:space="preserve">Lance Stroll </t>
  </si>
  <si>
    <t xml:space="preserve">Romain Grosjean </t>
  </si>
  <si>
    <t xml:space="preserve">Kevin Magnussen </t>
  </si>
  <si>
    <t xml:space="preserve">Fernando Alonso </t>
  </si>
  <si>
    <t xml:space="preserve">Stoffel Vandoorne </t>
  </si>
  <si>
    <t xml:space="preserve">Jolyon Palmer </t>
  </si>
  <si>
    <t xml:space="preserve">Pascal Wehrlein </t>
  </si>
  <si>
    <t xml:space="preserve">Daniil Kvyat </t>
  </si>
  <si>
    <t xml:space="preserve">Marcus Ericsson </t>
  </si>
  <si>
    <t xml:space="preserve">Pierre Gasly </t>
  </si>
  <si>
    <t xml:space="preserve">Antonio Giovinazzi </t>
  </si>
  <si>
    <t xml:space="preserve">Classifica COSTRUTTORI 2017</t>
  </si>
  <si>
    <t xml:space="preserve">Ufficale</t>
  </si>
  <si>
    <t xml:space="preserve">Fornitura</t>
  </si>
  <si>
    <t xml:space="preserve">Mercedes </t>
  </si>
  <si>
    <t xml:space="preserve">Ferrari </t>
  </si>
  <si>
    <t xml:space="preserve">Red Bull Racing TAG Heuer </t>
  </si>
  <si>
    <t xml:space="preserve">Totale speso</t>
  </si>
  <si>
    <t xml:space="preserve">Force India Mercedes </t>
  </si>
  <si>
    <t xml:space="preserve">Rimanenza</t>
  </si>
  <si>
    <t xml:space="preserve">Williams Mercedes </t>
  </si>
  <si>
    <t xml:space="preserve">Prima offerta</t>
  </si>
  <si>
    <t xml:space="preserve">Renault </t>
  </si>
  <si>
    <t xml:space="preserve">Ballottaggio</t>
  </si>
  <si>
    <t xml:space="preserve">Toro Rosso Ferrari </t>
  </si>
  <si>
    <t xml:space="preserve">Haas Ferrari </t>
  </si>
  <si>
    <t xml:space="preserve">Pezzi mancanti</t>
  </si>
  <si>
    <t xml:space="preserve">McLaren Honda </t>
  </si>
  <si>
    <t xml:space="preserve">Piloti  mancanti</t>
  </si>
  <si>
    <t xml:space="preserve">Sauber Ferrari </t>
  </si>
  <si>
    <t xml:space="preserve">Telai mancanti</t>
  </si>
  <si>
    <t xml:space="preserve">Motori mancanti</t>
  </si>
  <si>
    <t xml:space="preserve">Capitale per quarta fase</t>
  </si>
  <si>
    <t xml:space="preserve">Capitale</t>
  </si>
  <si>
    <t xml:space="preserve">Pezzi</t>
  </si>
  <si>
    <t xml:space="preserve">P</t>
  </si>
  <si>
    <t xml:space="preserve">T</t>
  </si>
  <si>
    <t xml:space="preserve">M</t>
  </si>
  <si>
    <t xml:space="preserve">Da evidenzire : </t>
  </si>
  <si>
    <t xml:space="preserve">Elenco scuderie : </t>
  </si>
  <si>
    <t xml:space="preserve">1 - 2</t>
  </si>
  <si>
    <t xml:space="preserve">3 - 4</t>
  </si>
  <si>
    <t xml:space="preserve">5 - 6</t>
  </si>
  <si>
    <t xml:space="preserve">7 - 8</t>
  </si>
  <si>
    <t xml:space="preserve">9 - 10</t>
  </si>
  <si>
    <t xml:space="preserve">11 - 12</t>
  </si>
  <si>
    <t xml:space="preserve">14 - 15</t>
  </si>
  <si>
    <t xml:space="preserve">16 - 17</t>
  </si>
  <si>
    <t xml:space="preserve">18 - 19</t>
  </si>
  <si>
    <t xml:space="preserve">20 - 21</t>
  </si>
  <si>
    <t xml:space="preserve">22 - 23</t>
  </si>
  <si>
    <t xml:space="preserve">24 - 25</t>
  </si>
  <si>
    <t xml:space="preserve">26 - 27</t>
  </si>
  <si>
    <t xml:space="preserve">Prezzi di acquisto</t>
  </si>
  <si>
    <t xml:space="preserve">Valore</t>
  </si>
  <si>
    <t xml:space="preserve">Fast and Furious F1 Racing 
(Laura)</t>
  </si>
  <si>
    <t xml:space="preserve">Prezzo minimo</t>
  </si>
  <si>
    <t xml:space="preserve">Felipe Massa</t>
  </si>
  <si>
    <t xml:space="preserve">Daniil Kvyat</t>
  </si>
  <si>
    <t xml:space="preserve">Jolyon Palmer</t>
  </si>
  <si>
    <t xml:space="preserve">Pascal Wehrlein</t>
  </si>
  <si>
    <t xml:space="preserve">Honda-ML 1</t>
  </si>
  <si>
    <t xml:space="preserve">Honda-ML 2</t>
  </si>
  <si>
    <t xml:space="preserve">Renault-STR 1</t>
  </si>
  <si>
    <t xml:space="preserve">Renault-STR 2</t>
  </si>
  <si>
    <t xml:space="preserve">Diego</t>
  </si>
  <si>
    <t xml:space="preserve">Marco</t>
  </si>
  <si>
    <t xml:space="preserve">Indici</t>
  </si>
  <si>
    <t xml:space="preserve">Marco Piloti</t>
  </si>
  <si>
    <t xml:space="preserve">Marco Teali</t>
  </si>
  <si>
    <t xml:space="preserve">Marco Motori</t>
  </si>
  <si>
    <t xml:space="preserve">Valori in campo</t>
  </si>
  <si>
    <t xml:space="preserve">Piloit</t>
  </si>
  <si>
    <t xml:space="preserve">Indice Diego</t>
  </si>
  <si>
    <t xml:space="preserve">Indice Marco</t>
  </si>
  <si>
    <t xml:space="preserve">F</t>
  </si>
  <si>
    <t xml:space="preserve">Charles Leclerc </t>
  </si>
  <si>
    <t xml:space="preserve">Sergey Sirotki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General"/>
    <numFmt numFmtId="168" formatCode="0%"/>
    <numFmt numFmtId="169" formatCode="0.0"/>
    <numFmt numFmtId="170" formatCode="@"/>
    <numFmt numFmtId="171" formatCode="#,##0.000"/>
    <numFmt numFmtId="172" formatCode="0_ ;[RED]\-0\ "/>
    <numFmt numFmtId="173" formatCode="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8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66CC"/>
      <name val="Arial"/>
      <family val="2"/>
    </font>
    <font>
      <sz val="8"/>
      <color rgb="FF00CC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8000"/>
      <name val="Arial"/>
      <family val="2"/>
    </font>
    <font>
      <b val="true"/>
      <sz val="9"/>
      <name val="Arial"/>
      <family val="2"/>
    </font>
    <font>
      <sz val="28"/>
      <name val="Arial"/>
      <family val="2"/>
    </font>
    <font>
      <b val="true"/>
      <sz val="6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FF"/>
      <name val="Arial"/>
      <family val="2"/>
    </font>
    <font>
      <sz val="6"/>
      <color rgb="FFFF00FF"/>
      <name val="Arial"/>
      <family val="2"/>
    </font>
    <font>
      <sz val="6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CCCCFF"/>
      <name val="Arial"/>
      <family val="2"/>
    </font>
    <font>
      <b val="true"/>
      <sz val="9"/>
      <color rgb="FFFF0000"/>
      <name val="Wingdings"/>
      <family val="0"/>
      <charset val="2"/>
    </font>
    <font>
      <sz val="10"/>
      <color rgb="FFC0C0C0"/>
      <name val="Arial"/>
      <family val="2"/>
    </font>
    <font>
      <b val="true"/>
      <sz val="9"/>
      <name val="Wingdings"/>
      <family val="0"/>
      <charset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7F7F7"/>
      </patternFill>
    </fill>
    <fill>
      <patternFill patternType="solid">
        <fgColor rgb="FFC7F7F7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7F7F7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8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F7F7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0</xdr:row>
      <xdr:rowOff>113760</xdr:rowOff>
    </xdr:from>
    <xdr:to>
      <xdr:col>34</xdr:col>
      <xdr:colOff>90720</xdr:colOff>
      <xdr:row>0</xdr:row>
      <xdr:rowOff>68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7</xdr:row>
      <xdr:rowOff>47160</xdr:rowOff>
    </xdr:from>
    <xdr:to>
      <xdr:col>1</xdr:col>
      <xdr:colOff>808560</xdr:colOff>
      <xdr:row>69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0" name="Picture 2" descr="1__dot"/>
        <xdr:cNvPicPr/>
      </xdr:nvPicPr>
      <xdr:blipFill>
        <a:blip r:embed="rId1"/>
        <a:stretch/>
      </xdr:blipFill>
      <xdr:spPr>
        <a:xfrm>
          <a:off x="159062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1" name="Picture 3" descr="1__dot"/>
        <xdr:cNvPicPr/>
      </xdr:nvPicPr>
      <xdr:blipFill>
        <a:blip r:embed="rId2"/>
        <a:stretch/>
      </xdr:blipFill>
      <xdr:spPr>
        <a:xfrm>
          <a:off x="159062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2" name="Picture 4" descr="1__dot"/>
        <xdr:cNvPicPr/>
      </xdr:nvPicPr>
      <xdr:blipFill>
        <a:blip r:embed="rId3"/>
        <a:stretch/>
      </xdr:blipFill>
      <xdr:spPr>
        <a:xfrm>
          <a:off x="159062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50840</xdr:colOff>
      <xdr:row>2</xdr:row>
      <xdr:rowOff>9360</xdr:rowOff>
    </xdr:to>
    <xdr:pic>
      <xdr:nvPicPr>
        <xdr:cNvPr id="3" name="Picture 5" descr="1__dot"/>
        <xdr:cNvPicPr/>
      </xdr:nvPicPr>
      <xdr:blipFill>
        <a:blip r:embed="rId4"/>
        <a:stretch/>
      </xdr:blipFill>
      <xdr:spPr>
        <a:xfrm>
          <a:off x="1590624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88520</xdr:colOff>
      <xdr:row>6</xdr:row>
      <xdr:rowOff>0</xdr:rowOff>
    </xdr:from>
    <xdr:to>
      <xdr:col>39</xdr:col>
      <xdr:colOff>360</xdr:colOff>
      <xdr:row>6</xdr:row>
      <xdr:rowOff>9360</xdr:rowOff>
    </xdr:to>
    <xdr:pic>
      <xdr:nvPicPr>
        <xdr:cNvPr id="4" name="Picture 6" descr="1__dot"/>
        <xdr:cNvPicPr/>
      </xdr:nvPicPr>
      <xdr:blipFill>
        <a:blip r:embed="rId5"/>
        <a:stretch/>
      </xdr:blipFill>
      <xdr:spPr>
        <a:xfrm>
          <a:off x="26931240" y="1266840"/>
          <a:ext cx="15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0080</xdr:colOff>
      <xdr:row>13</xdr:row>
      <xdr:rowOff>152280</xdr:rowOff>
    </xdr:to>
    <xdr:pic>
      <xdr:nvPicPr>
        <xdr:cNvPr id="5" name="Picture 177" descr="1__dot"/>
        <xdr:cNvPicPr/>
      </xdr:nvPicPr>
      <xdr:blipFill>
        <a:blip r:embed="rId6"/>
        <a:stretch/>
      </xdr:blipFill>
      <xdr:spPr>
        <a:xfrm>
          <a:off x="15906240" y="2400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6" name="Picture 178" descr="1__dot"/>
        <xdr:cNvPicPr/>
      </xdr:nvPicPr>
      <xdr:blipFill>
        <a:blip r:embed="rId7"/>
        <a:stretch/>
      </xdr:blipFill>
      <xdr:spPr>
        <a:xfrm>
          <a:off x="159062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7" name="Picture 179" descr="1__dot"/>
        <xdr:cNvPicPr/>
      </xdr:nvPicPr>
      <xdr:blipFill>
        <a:blip r:embed="rId8"/>
        <a:stretch/>
      </xdr:blipFill>
      <xdr:spPr>
        <a:xfrm>
          <a:off x="159062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50840</xdr:colOff>
      <xdr:row>13</xdr:row>
      <xdr:rowOff>9360</xdr:rowOff>
    </xdr:to>
    <xdr:pic>
      <xdr:nvPicPr>
        <xdr:cNvPr id="8" name="Picture 180" descr="1__dot"/>
        <xdr:cNvPicPr/>
      </xdr:nvPicPr>
      <xdr:blipFill>
        <a:blip r:embed="rId9"/>
        <a:stretch/>
      </xdr:blipFill>
      <xdr:spPr>
        <a:xfrm>
          <a:off x="1590624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9" name="Picture 184" descr="1__dot"/>
        <xdr:cNvPicPr/>
      </xdr:nvPicPr>
      <xdr:blipFill>
        <a:blip r:embed="rId10"/>
        <a:stretch/>
      </xdr:blipFill>
      <xdr:spPr>
        <a:xfrm>
          <a:off x="159062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0" name="Picture 185" descr="1__dot"/>
        <xdr:cNvPicPr/>
      </xdr:nvPicPr>
      <xdr:blipFill>
        <a:blip r:embed="rId11"/>
        <a:stretch/>
      </xdr:blipFill>
      <xdr:spPr>
        <a:xfrm>
          <a:off x="159062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1" name="Picture 186" descr="1__dot"/>
        <xdr:cNvPicPr/>
      </xdr:nvPicPr>
      <xdr:blipFill>
        <a:blip r:embed="rId12"/>
        <a:stretch/>
      </xdr:blipFill>
      <xdr:spPr>
        <a:xfrm>
          <a:off x="159062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2" name="Picture 187" descr="1__dot"/>
        <xdr:cNvPicPr/>
      </xdr:nvPicPr>
      <xdr:blipFill>
        <a:blip r:embed="rId13"/>
        <a:stretch/>
      </xdr:blipFill>
      <xdr:spPr>
        <a:xfrm>
          <a:off x="159062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50840</xdr:colOff>
      <xdr:row>14</xdr:row>
      <xdr:rowOff>9720</xdr:rowOff>
    </xdr:to>
    <xdr:pic>
      <xdr:nvPicPr>
        <xdr:cNvPr id="13" name="Picture 188" descr="1__dot"/>
        <xdr:cNvPicPr/>
      </xdr:nvPicPr>
      <xdr:blipFill>
        <a:blip r:embed="rId14"/>
        <a:stretch/>
      </xdr:blipFill>
      <xdr:spPr>
        <a:xfrm>
          <a:off x="1590624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4" name="Picture 218" descr="1__dot"/>
        <xdr:cNvPicPr/>
      </xdr:nvPicPr>
      <xdr:blipFill>
        <a:blip r:embed="rId15"/>
        <a:stretch/>
      </xdr:blipFill>
      <xdr:spPr>
        <a:xfrm>
          <a:off x="159062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5" name="Picture 219" descr="1__dot"/>
        <xdr:cNvPicPr/>
      </xdr:nvPicPr>
      <xdr:blipFill>
        <a:blip r:embed="rId16"/>
        <a:stretch/>
      </xdr:blipFill>
      <xdr:spPr>
        <a:xfrm>
          <a:off x="159062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6" name="Picture 220" descr="1__dot"/>
        <xdr:cNvPicPr/>
      </xdr:nvPicPr>
      <xdr:blipFill>
        <a:blip r:embed="rId17"/>
        <a:stretch/>
      </xdr:blipFill>
      <xdr:spPr>
        <a:xfrm>
          <a:off x="159062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7" name="Picture 221" descr="1__dot"/>
        <xdr:cNvPicPr/>
      </xdr:nvPicPr>
      <xdr:blipFill>
        <a:blip r:embed="rId18"/>
        <a:stretch/>
      </xdr:blipFill>
      <xdr:spPr>
        <a:xfrm>
          <a:off x="159062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0840</xdr:colOff>
      <xdr:row>22</xdr:row>
      <xdr:rowOff>9360</xdr:rowOff>
    </xdr:to>
    <xdr:pic>
      <xdr:nvPicPr>
        <xdr:cNvPr id="18" name="Picture 222" descr="1__dot"/>
        <xdr:cNvPicPr/>
      </xdr:nvPicPr>
      <xdr:blipFill>
        <a:blip r:embed="rId19"/>
        <a:stretch/>
      </xdr:blipFill>
      <xdr:spPr>
        <a:xfrm>
          <a:off x="159062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080</xdr:colOff>
      <xdr:row>11</xdr:row>
      <xdr:rowOff>152280</xdr:rowOff>
    </xdr:to>
    <xdr:pic>
      <xdr:nvPicPr>
        <xdr:cNvPr id="19" name="Picture 274" descr="1__dot"/>
        <xdr:cNvPicPr/>
      </xdr:nvPicPr>
      <xdr:blipFill>
        <a:blip r:embed="rId20"/>
        <a:stretch/>
      </xdr:blipFill>
      <xdr:spPr>
        <a:xfrm>
          <a:off x="15906240" y="2076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0" name="Picture 2" descr="1__dot"/>
        <xdr:cNvPicPr/>
      </xdr:nvPicPr>
      <xdr:blipFill>
        <a:blip r:embed="rId21"/>
        <a:stretch/>
      </xdr:blipFill>
      <xdr:spPr>
        <a:xfrm>
          <a:off x="113144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1" name="Picture 3" descr="1__dot"/>
        <xdr:cNvPicPr/>
      </xdr:nvPicPr>
      <xdr:blipFill>
        <a:blip r:embed="rId22"/>
        <a:stretch/>
      </xdr:blipFill>
      <xdr:spPr>
        <a:xfrm>
          <a:off x="113144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2" name="Picture 4" descr="1__dot"/>
        <xdr:cNvPicPr/>
      </xdr:nvPicPr>
      <xdr:blipFill>
        <a:blip r:embed="rId23"/>
        <a:stretch/>
      </xdr:blipFill>
      <xdr:spPr>
        <a:xfrm>
          <a:off x="113144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50840</xdr:colOff>
      <xdr:row>22</xdr:row>
      <xdr:rowOff>9360</xdr:rowOff>
    </xdr:to>
    <xdr:pic>
      <xdr:nvPicPr>
        <xdr:cNvPr id="23" name="Picture 5" descr="1__dot"/>
        <xdr:cNvPicPr/>
      </xdr:nvPicPr>
      <xdr:blipFill>
        <a:blip r:embed="rId24"/>
        <a:stretch/>
      </xdr:blipFill>
      <xdr:spPr>
        <a:xfrm>
          <a:off x="11314440" y="385776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440</xdr:colOff>
      <xdr:row>6</xdr:row>
      <xdr:rowOff>152280</xdr:rowOff>
    </xdr:to>
    <xdr:pic>
      <xdr:nvPicPr>
        <xdr:cNvPr id="24" name="Picture 177" descr="1__dot"/>
        <xdr:cNvPicPr/>
      </xdr:nvPicPr>
      <xdr:blipFill>
        <a:blip r:embed="rId25"/>
        <a:stretch/>
      </xdr:blipFill>
      <xdr:spPr>
        <a:xfrm>
          <a:off x="11314440" y="126684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50840</xdr:colOff>
      <xdr:row>6</xdr:row>
      <xdr:rowOff>9360</xdr:rowOff>
    </xdr:to>
    <xdr:pic>
      <xdr:nvPicPr>
        <xdr:cNvPr id="25" name="Picture 178" descr="1__dot"/>
        <xdr:cNvPicPr/>
      </xdr:nvPicPr>
      <xdr:blipFill>
        <a:blip r:embed="rId26"/>
        <a:stretch/>
      </xdr:blipFill>
      <xdr:spPr>
        <a:xfrm>
          <a:off x="11314440" y="1266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50840</xdr:colOff>
      <xdr:row>6</xdr:row>
      <xdr:rowOff>9360</xdr:rowOff>
    </xdr:to>
    <xdr:pic>
      <xdr:nvPicPr>
        <xdr:cNvPr id="26" name="Picture 179" descr="1__dot"/>
        <xdr:cNvPicPr/>
      </xdr:nvPicPr>
      <xdr:blipFill>
        <a:blip r:embed="rId27"/>
        <a:stretch/>
      </xdr:blipFill>
      <xdr:spPr>
        <a:xfrm>
          <a:off x="11314440" y="1266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50840</xdr:colOff>
      <xdr:row>6</xdr:row>
      <xdr:rowOff>9360</xdr:rowOff>
    </xdr:to>
    <xdr:pic>
      <xdr:nvPicPr>
        <xdr:cNvPr id="27" name="Picture 180" descr="1__dot"/>
        <xdr:cNvPicPr/>
      </xdr:nvPicPr>
      <xdr:blipFill>
        <a:blip r:embed="rId28"/>
        <a:stretch/>
      </xdr:blipFill>
      <xdr:spPr>
        <a:xfrm>
          <a:off x="11314440" y="126684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28" name="Picture 184" descr="1__dot"/>
        <xdr:cNvPicPr/>
      </xdr:nvPicPr>
      <xdr:blipFill>
        <a:blip r:embed="rId29"/>
        <a:stretch/>
      </xdr:blipFill>
      <xdr:spPr>
        <a:xfrm>
          <a:off x="11314440" y="1914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29" name="Picture 185" descr="1__dot"/>
        <xdr:cNvPicPr/>
      </xdr:nvPicPr>
      <xdr:blipFill>
        <a:blip r:embed="rId30"/>
        <a:stretch/>
      </xdr:blipFill>
      <xdr:spPr>
        <a:xfrm>
          <a:off x="11314440" y="1914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30" name="Picture 186" descr="1__dot"/>
        <xdr:cNvPicPr/>
      </xdr:nvPicPr>
      <xdr:blipFill>
        <a:blip r:embed="rId31"/>
        <a:stretch/>
      </xdr:blipFill>
      <xdr:spPr>
        <a:xfrm>
          <a:off x="11314440" y="1914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31" name="Picture 187" descr="1__dot"/>
        <xdr:cNvPicPr/>
      </xdr:nvPicPr>
      <xdr:blipFill>
        <a:blip r:embed="rId32"/>
        <a:stretch/>
      </xdr:blipFill>
      <xdr:spPr>
        <a:xfrm>
          <a:off x="11314440" y="1914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840</xdr:colOff>
      <xdr:row>10</xdr:row>
      <xdr:rowOff>9360</xdr:rowOff>
    </xdr:to>
    <xdr:pic>
      <xdr:nvPicPr>
        <xdr:cNvPr id="32" name="Picture 188" descr="1__dot"/>
        <xdr:cNvPicPr/>
      </xdr:nvPicPr>
      <xdr:blipFill>
        <a:blip r:embed="rId33"/>
        <a:stretch/>
      </xdr:blipFill>
      <xdr:spPr>
        <a:xfrm>
          <a:off x="11314440" y="1914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3" name="Picture 218" descr="1__dot"/>
        <xdr:cNvPicPr/>
      </xdr:nvPicPr>
      <xdr:blipFill>
        <a:blip r:embed="rId34"/>
        <a:stretch/>
      </xdr:blipFill>
      <xdr:spPr>
        <a:xfrm>
          <a:off x="11314440" y="33717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4" name="Picture 219" descr="1__dot"/>
        <xdr:cNvPicPr/>
      </xdr:nvPicPr>
      <xdr:blipFill>
        <a:blip r:embed="rId35"/>
        <a:stretch/>
      </xdr:blipFill>
      <xdr:spPr>
        <a:xfrm>
          <a:off x="11314440" y="33717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5" name="Picture 220" descr="1__dot"/>
        <xdr:cNvPicPr/>
      </xdr:nvPicPr>
      <xdr:blipFill>
        <a:blip r:embed="rId36"/>
        <a:stretch/>
      </xdr:blipFill>
      <xdr:spPr>
        <a:xfrm>
          <a:off x="11314440" y="33717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6" name="Picture 221" descr="1__dot"/>
        <xdr:cNvPicPr/>
      </xdr:nvPicPr>
      <xdr:blipFill>
        <a:blip r:embed="rId37"/>
        <a:stretch/>
      </xdr:blipFill>
      <xdr:spPr>
        <a:xfrm>
          <a:off x="11314440" y="33717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50840</xdr:colOff>
      <xdr:row>19</xdr:row>
      <xdr:rowOff>9720</xdr:rowOff>
    </xdr:to>
    <xdr:pic>
      <xdr:nvPicPr>
        <xdr:cNvPr id="37" name="Picture 222" descr="1__dot"/>
        <xdr:cNvPicPr/>
      </xdr:nvPicPr>
      <xdr:blipFill>
        <a:blip r:embed="rId38"/>
        <a:stretch/>
      </xdr:blipFill>
      <xdr:spPr>
        <a:xfrm>
          <a:off x="11314440" y="337176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0440</xdr:colOff>
      <xdr:row>12</xdr:row>
      <xdr:rowOff>152280</xdr:rowOff>
    </xdr:to>
    <xdr:pic>
      <xdr:nvPicPr>
        <xdr:cNvPr id="38" name="Picture 274" descr="1__dot"/>
        <xdr:cNvPicPr/>
      </xdr:nvPicPr>
      <xdr:blipFill>
        <a:blip r:embed="rId39"/>
        <a:stretch/>
      </xdr:blipFill>
      <xdr:spPr>
        <a:xfrm>
          <a:off x="11314440" y="2238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39" name="Picture 2" descr="1__dot"/>
        <xdr:cNvPicPr/>
      </xdr:nvPicPr>
      <xdr:blipFill>
        <a:blip r:embed="rId40"/>
        <a:stretch/>
      </xdr:blipFill>
      <xdr:spPr>
        <a:xfrm>
          <a:off x="53301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40" name="Picture 3" descr="1__dot"/>
        <xdr:cNvPicPr/>
      </xdr:nvPicPr>
      <xdr:blipFill>
        <a:blip r:embed="rId41"/>
        <a:stretch/>
      </xdr:blipFill>
      <xdr:spPr>
        <a:xfrm>
          <a:off x="53301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41" name="Picture 4" descr="1__dot"/>
        <xdr:cNvPicPr/>
      </xdr:nvPicPr>
      <xdr:blipFill>
        <a:blip r:embed="rId42"/>
        <a:stretch/>
      </xdr:blipFill>
      <xdr:spPr>
        <a:xfrm>
          <a:off x="53301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50840</xdr:colOff>
      <xdr:row>2</xdr:row>
      <xdr:rowOff>9360</xdr:rowOff>
    </xdr:to>
    <xdr:pic>
      <xdr:nvPicPr>
        <xdr:cNvPr id="42" name="Picture 5" descr="1__dot"/>
        <xdr:cNvPicPr/>
      </xdr:nvPicPr>
      <xdr:blipFill>
        <a:blip r:embed="rId43"/>
        <a:stretch/>
      </xdr:blipFill>
      <xdr:spPr>
        <a:xfrm>
          <a:off x="5330160" y="61920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440</xdr:colOff>
      <xdr:row>13</xdr:row>
      <xdr:rowOff>152280</xdr:rowOff>
    </xdr:to>
    <xdr:pic>
      <xdr:nvPicPr>
        <xdr:cNvPr id="43" name="Picture 177" descr="1__dot"/>
        <xdr:cNvPicPr/>
      </xdr:nvPicPr>
      <xdr:blipFill>
        <a:blip r:embed="rId44"/>
        <a:stretch/>
      </xdr:blipFill>
      <xdr:spPr>
        <a:xfrm>
          <a:off x="5330160" y="2400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840</xdr:colOff>
      <xdr:row>13</xdr:row>
      <xdr:rowOff>9360</xdr:rowOff>
    </xdr:to>
    <xdr:pic>
      <xdr:nvPicPr>
        <xdr:cNvPr id="44" name="Picture 178" descr="1__dot"/>
        <xdr:cNvPicPr/>
      </xdr:nvPicPr>
      <xdr:blipFill>
        <a:blip r:embed="rId45"/>
        <a:stretch/>
      </xdr:blipFill>
      <xdr:spPr>
        <a:xfrm>
          <a:off x="533016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840</xdr:colOff>
      <xdr:row>13</xdr:row>
      <xdr:rowOff>9360</xdr:rowOff>
    </xdr:to>
    <xdr:pic>
      <xdr:nvPicPr>
        <xdr:cNvPr id="45" name="Picture 179" descr="1__dot"/>
        <xdr:cNvPicPr/>
      </xdr:nvPicPr>
      <xdr:blipFill>
        <a:blip r:embed="rId46"/>
        <a:stretch/>
      </xdr:blipFill>
      <xdr:spPr>
        <a:xfrm>
          <a:off x="533016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50840</xdr:colOff>
      <xdr:row>13</xdr:row>
      <xdr:rowOff>9360</xdr:rowOff>
    </xdr:to>
    <xdr:pic>
      <xdr:nvPicPr>
        <xdr:cNvPr id="46" name="Picture 180" descr="1__dot"/>
        <xdr:cNvPicPr/>
      </xdr:nvPicPr>
      <xdr:blipFill>
        <a:blip r:embed="rId47"/>
        <a:stretch/>
      </xdr:blipFill>
      <xdr:spPr>
        <a:xfrm>
          <a:off x="5330160" y="2400480"/>
          <a:ext cx="15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47" name="Picture 184" descr="1__dot"/>
        <xdr:cNvPicPr/>
      </xdr:nvPicPr>
      <xdr:blipFill>
        <a:blip r:embed="rId48"/>
        <a:stretch/>
      </xdr:blipFill>
      <xdr:spPr>
        <a:xfrm>
          <a:off x="533016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48" name="Picture 185" descr="1__dot"/>
        <xdr:cNvPicPr/>
      </xdr:nvPicPr>
      <xdr:blipFill>
        <a:blip r:embed="rId49"/>
        <a:stretch/>
      </xdr:blipFill>
      <xdr:spPr>
        <a:xfrm>
          <a:off x="533016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49" name="Picture 186" descr="1__dot"/>
        <xdr:cNvPicPr/>
      </xdr:nvPicPr>
      <xdr:blipFill>
        <a:blip r:embed="rId50"/>
        <a:stretch/>
      </xdr:blipFill>
      <xdr:spPr>
        <a:xfrm>
          <a:off x="533016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50" name="Picture 187" descr="1__dot"/>
        <xdr:cNvPicPr/>
      </xdr:nvPicPr>
      <xdr:blipFill>
        <a:blip r:embed="rId51"/>
        <a:stretch/>
      </xdr:blipFill>
      <xdr:spPr>
        <a:xfrm>
          <a:off x="533016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50840</xdr:colOff>
      <xdr:row>14</xdr:row>
      <xdr:rowOff>9720</xdr:rowOff>
    </xdr:to>
    <xdr:pic>
      <xdr:nvPicPr>
        <xdr:cNvPr id="51" name="Picture 188" descr="1__dot"/>
        <xdr:cNvPicPr/>
      </xdr:nvPicPr>
      <xdr:blipFill>
        <a:blip r:embed="rId52"/>
        <a:stretch/>
      </xdr:blipFill>
      <xdr:spPr>
        <a:xfrm>
          <a:off x="5330160" y="2562120"/>
          <a:ext cx="15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440</xdr:colOff>
      <xdr:row>11</xdr:row>
      <xdr:rowOff>152280</xdr:rowOff>
    </xdr:to>
    <xdr:pic>
      <xdr:nvPicPr>
        <xdr:cNvPr id="52" name="Picture 274" descr="1__dot"/>
        <xdr:cNvPicPr/>
      </xdr:nvPicPr>
      <xdr:blipFill>
        <a:blip r:embed="rId53"/>
        <a:stretch/>
      </xdr:blipFill>
      <xdr:spPr>
        <a:xfrm>
          <a:off x="5330160" y="207648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6</xdr:row>
      <xdr:rowOff>0</xdr:rowOff>
    </xdr:from>
    <xdr:to>
      <xdr:col>26</xdr:col>
      <xdr:colOff>11520</xdr:colOff>
      <xdr:row>66</xdr:row>
      <xdr:rowOff>105120</xdr:rowOff>
    </xdr:to>
    <xdr:pic>
      <xdr:nvPicPr>
        <xdr:cNvPr id="53" name="Picture 1" descr="1__dot"/>
        <xdr:cNvPicPr/>
      </xdr:nvPicPr>
      <xdr:blipFill>
        <a:blip r:embed="rId1"/>
        <a:stretch/>
      </xdr:blipFill>
      <xdr:spPr>
        <a:xfrm>
          <a:off x="10410840" y="1182816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1520</xdr:colOff>
      <xdr:row>74</xdr:row>
      <xdr:rowOff>105120</xdr:rowOff>
    </xdr:to>
    <xdr:pic>
      <xdr:nvPicPr>
        <xdr:cNvPr id="54" name="Picture 2" descr="1__dot"/>
        <xdr:cNvPicPr/>
      </xdr:nvPicPr>
      <xdr:blipFill>
        <a:blip r:embed="rId2"/>
        <a:stretch/>
      </xdr:blipFill>
      <xdr:spPr>
        <a:xfrm>
          <a:off x="10410840" y="13123440"/>
          <a:ext cx="11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800</xdr:colOff>
      <xdr:row>69</xdr:row>
      <xdr:rowOff>105120</xdr:rowOff>
    </xdr:to>
    <xdr:pic>
      <xdr:nvPicPr>
        <xdr:cNvPr id="55" name="Picture 3" descr="1__dot"/>
        <xdr:cNvPicPr/>
      </xdr:nvPicPr>
      <xdr:blipFill>
        <a:blip r:embed="rId3"/>
        <a:stretch/>
      </xdr:blipFill>
      <xdr:spPr>
        <a:xfrm>
          <a:off x="9304200" y="12313800"/>
          <a:ext cx="1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800</xdr:colOff>
      <xdr:row>77</xdr:row>
      <xdr:rowOff>104760</xdr:rowOff>
    </xdr:to>
    <xdr:pic>
      <xdr:nvPicPr>
        <xdr:cNvPr id="56" name="Picture 4" descr="1__dot"/>
        <xdr:cNvPicPr/>
      </xdr:nvPicPr>
      <xdr:blipFill>
        <a:blip r:embed="rId4"/>
        <a:stretch/>
      </xdr:blipFill>
      <xdr:spPr>
        <a:xfrm>
          <a:off x="9304200" y="13609440"/>
          <a:ext cx="10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9680</xdr:rowOff>
    </xdr:from>
    <xdr:to>
      <xdr:col>2</xdr:col>
      <xdr:colOff>1581120</xdr:colOff>
      <xdr:row>0</xdr:row>
      <xdr:rowOff>600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57" name="Picture 1" descr="1__dot"/>
        <xdr:cNvPicPr/>
      </xdr:nvPicPr>
      <xdr:blipFill>
        <a:blip r:embed="rId1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05120</xdr:rowOff>
    </xdr:to>
    <xdr:pic>
      <xdr:nvPicPr>
        <xdr:cNvPr id="58" name="Picture 2" descr="1__dot"/>
        <xdr:cNvPicPr/>
      </xdr:nvPicPr>
      <xdr:blipFill>
        <a:blip r:embed="rId2"/>
        <a:stretch/>
      </xdr:blipFill>
      <xdr:spPr>
        <a:xfrm>
          <a:off x="2303640" y="4390920"/>
          <a:ext cx="104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10440</xdr:colOff>
      <xdr:row>66</xdr:row>
      <xdr:rowOff>105120</xdr:rowOff>
    </xdr:to>
    <xdr:pic>
      <xdr:nvPicPr>
        <xdr:cNvPr id="59" name="Picture 1" descr="1__dot"/>
        <xdr:cNvPicPr/>
      </xdr:nvPicPr>
      <xdr:blipFill>
        <a:blip r:embed="rId1"/>
        <a:stretch/>
      </xdr:blipFill>
      <xdr:spPr>
        <a:xfrm>
          <a:off x="10927800" y="1201608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0440</xdr:colOff>
      <xdr:row>74</xdr:row>
      <xdr:rowOff>105120</xdr:rowOff>
    </xdr:to>
    <xdr:pic>
      <xdr:nvPicPr>
        <xdr:cNvPr id="60" name="Picture 2" descr="1__dot"/>
        <xdr:cNvPicPr/>
      </xdr:nvPicPr>
      <xdr:blipFill>
        <a:blip r:embed="rId2"/>
        <a:stretch/>
      </xdr:blipFill>
      <xdr:spPr>
        <a:xfrm>
          <a:off x="10927800" y="1331136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0440</xdr:colOff>
      <xdr:row>69</xdr:row>
      <xdr:rowOff>105120</xdr:rowOff>
    </xdr:to>
    <xdr:pic>
      <xdr:nvPicPr>
        <xdr:cNvPr id="61" name="Picture 3" descr="1__dot"/>
        <xdr:cNvPicPr/>
      </xdr:nvPicPr>
      <xdr:blipFill>
        <a:blip r:embed="rId3"/>
        <a:stretch/>
      </xdr:blipFill>
      <xdr:spPr>
        <a:xfrm>
          <a:off x="10927800" y="12501720"/>
          <a:ext cx="1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0440</xdr:colOff>
      <xdr:row>77</xdr:row>
      <xdr:rowOff>104760</xdr:rowOff>
    </xdr:to>
    <xdr:pic>
      <xdr:nvPicPr>
        <xdr:cNvPr id="62" name="Picture 4" descr="1__dot"/>
        <xdr:cNvPicPr/>
      </xdr:nvPicPr>
      <xdr:blipFill>
        <a:blip r:embed="rId4"/>
        <a:stretch/>
      </xdr:blipFill>
      <xdr:spPr>
        <a:xfrm>
          <a:off x="10927800" y="13797360"/>
          <a:ext cx="10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4" activeCellId="0" sqref="BM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7.56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7" min="5" style="0" width="3.28"/>
    <col collapsed="false" customWidth="true" hidden="false" outlineLevel="0" max="12" min="8" style="4" width="3.28"/>
    <col collapsed="false" customWidth="true" hidden="false" outlineLevel="0" max="40" min="13" style="0" width="3.28"/>
    <col collapsed="false" customWidth="true" hidden="false" outlineLevel="0" max="41" min="41" style="0" width="1.7"/>
    <col collapsed="false" customWidth="true" hidden="false" outlineLevel="0" max="42" min="42" style="0" width="18.56"/>
    <col collapsed="false" customWidth="true" hidden="false" outlineLevel="0" max="43" min="43" style="0" width="1.7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66" min="46" style="0" width="3.7"/>
    <col collapsed="false" customWidth="true" hidden="false" outlineLevel="0" max="80" min="67" style="0" width="3.28"/>
  </cols>
  <sheetData>
    <row r="1" customFormat="false" ht="76.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8" t="s">
        <v>3</v>
      </c>
      <c r="G1" s="7" t="s">
        <v>4</v>
      </c>
      <c r="H1" s="7" t="s">
        <v>5</v>
      </c>
      <c r="I1" s="8" t="s">
        <v>6</v>
      </c>
      <c r="J1" s="8" t="s">
        <v>7</v>
      </c>
      <c r="K1" s="7" t="s">
        <v>8</v>
      </c>
      <c r="L1" s="8" t="s">
        <v>9</v>
      </c>
      <c r="M1" s="8" t="s">
        <v>10</v>
      </c>
      <c r="N1" s="7" t="s">
        <v>11</v>
      </c>
      <c r="O1" s="8" t="s">
        <v>12</v>
      </c>
      <c r="P1" s="8" t="s">
        <v>13</v>
      </c>
      <c r="Q1" s="7" t="s">
        <v>14</v>
      </c>
      <c r="R1" s="7" t="s">
        <v>15</v>
      </c>
      <c r="S1" s="8" t="s">
        <v>16</v>
      </c>
      <c r="T1" s="8" t="s">
        <v>17</v>
      </c>
      <c r="U1" s="7" t="s">
        <v>18</v>
      </c>
      <c r="V1" s="8" t="s">
        <v>19</v>
      </c>
      <c r="W1" s="8" t="s">
        <v>20</v>
      </c>
      <c r="X1" s="8" t="s">
        <v>21</v>
      </c>
      <c r="Y1" s="8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9" t="s">
        <v>29</v>
      </c>
      <c r="AG1" s="9" t="s">
        <v>30</v>
      </c>
      <c r="AH1" s="9" t="s">
        <v>31</v>
      </c>
      <c r="AI1" s="9" t="s">
        <v>32</v>
      </c>
      <c r="AJ1" s="10" t="s">
        <v>33</v>
      </c>
      <c r="AK1" s="10" t="s">
        <v>34</v>
      </c>
      <c r="AL1" s="11" t="s">
        <v>35</v>
      </c>
      <c r="AM1" s="10" t="s">
        <v>36</v>
      </c>
      <c r="AN1" s="10" t="s">
        <v>37</v>
      </c>
      <c r="AO1" s="12"/>
      <c r="AP1" s="13" t="s">
        <v>38</v>
      </c>
      <c r="AQ1" s="12"/>
      <c r="AR1" s="10" t="s">
        <v>39</v>
      </c>
      <c r="AS1" s="12"/>
      <c r="AT1" s="8" t="str">
        <f aca="false">E1</f>
        <v>Australia</v>
      </c>
      <c r="AU1" s="8" t="str">
        <f aca="false">F1</f>
        <v>Bahrain</v>
      </c>
      <c r="AV1" s="8" t="str">
        <f aca="false">G1</f>
        <v>Cina</v>
      </c>
      <c r="AW1" s="8" t="str">
        <f aca="false">H1</f>
        <v>Azerbaijan</v>
      </c>
      <c r="AX1" s="8" t="str">
        <f aca="false">I1</f>
        <v>Spagna</v>
      </c>
      <c r="AY1" s="8" t="str">
        <f aca="false">J1</f>
        <v>Monaco</v>
      </c>
      <c r="AZ1" s="8" t="str">
        <f aca="false">K1</f>
        <v>Canada</v>
      </c>
      <c r="BA1" s="8" t="str">
        <f aca="false">L1</f>
        <v>Francia</v>
      </c>
      <c r="BB1" s="8" t="str">
        <f aca="false">M1</f>
        <v>Austria</v>
      </c>
      <c r="BC1" s="8" t="str">
        <f aca="false">N1</f>
        <v>Gran Bretagna</v>
      </c>
      <c r="BD1" s="8" t="str">
        <f aca="false">O1</f>
        <v>Germania</v>
      </c>
      <c r="BE1" s="8" t="str">
        <f aca="false">P1</f>
        <v>Ungheria</v>
      </c>
      <c r="BF1" s="8" t="str">
        <f aca="false">Q1</f>
        <v>Belgio</v>
      </c>
      <c r="BG1" s="8" t="str">
        <f aca="false">R1</f>
        <v>Italia</v>
      </c>
      <c r="BH1" s="8" t="str">
        <f aca="false">S1</f>
        <v>Singapore</v>
      </c>
      <c r="BI1" s="8" t="str">
        <f aca="false">T1</f>
        <v>Russia</v>
      </c>
      <c r="BJ1" s="8" t="str">
        <f aca="false">U1</f>
        <v>Giappone</v>
      </c>
      <c r="BK1" s="8" t="str">
        <f aca="false">V1</f>
        <v>USA</v>
      </c>
      <c r="BL1" s="8" t="str">
        <f aca="false">W1</f>
        <v>Messico</v>
      </c>
      <c r="BM1" s="8" t="str">
        <f aca="false">X1</f>
        <v>Brasile</v>
      </c>
      <c r="BN1" s="8" t="str">
        <f aca="false">Y1</f>
        <v>Abu Dhabi</v>
      </c>
    </row>
    <row r="2" customFormat="false" ht="15.75" hidden="false" customHeight="false" outlineLevel="0" collapsed="false">
      <c r="A2" s="14" t="n">
        <v>9</v>
      </c>
      <c r="B2" s="15" t="s">
        <v>40</v>
      </c>
      <c r="C2" s="16" t="n">
        <f aca="false">D2/SUM($D$2:$D$12)</f>
        <v>0.249410655351249</v>
      </c>
      <c r="D2" s="17" t="n">
        <f aca="false">SUM(E2:Y2)</f>
        <v>529</v>
      </c>
      <c r="E2" s="18" t="n">
        <v>30</v>
      </c>
      <c r="F2" s="18"/>
      <c r="G2" s="18" t="n">
        <v>43</v>
      </c>
      <c r="H2" s="18" t="n">
        <v>12</v>
      </c>
      <c r="I2" s="18" t="n">
        <v>26</v>
      </c>
      <c r="J2" s="18" t="n">
        <v>40</v>
      </c>
      <c r="K2" s="18" t="n">
        <v>43</v>
      </c>
      <c r="L2" s="18" t="n">
        <v>35</v>
      </c>
      <c r="M2" s="18" t="n">
        <v>18</v>
      </c>
      <c r="N2" s="18" t="n">
        <v>18</v>
      </c>
      <c r="O2" s="18" t="n">
        <v>25</v>
      </c>
      <c r="P2" s="18" t="n">
        <v>16</v>
      </c>
      <c r="Q2" s="18" t="n">
        <v>2</v>
      </c>
      <c r="R2" s="18" t="n">
        <v>35</v>
      </c>
      <c r="S2" s="18" t="n">
        <v>33</v>
      </c>
      <c r="T2" s="18" t="n">
        <v>22</v>
      </c>
      <c r="U2" s="18" t="n">
        <v>40</v>
      </c>
      <c r="V2" s="18" t="n">
        <v>29</v>
      </c>
      <c r="W2" s="18" t="n">
        <v>20</v>
      </c>
      <c r="X2" s="18" t="n">
        <v>26</v>
      </c>
      <c r="Y2" s="18" t="n">
        <v>16</v>
      </c>
      <c r="Z2" s="19" t="n">
        <f aca="false">SUMIF($B$14:$B$37,$B2,Z$14:Z$37)</f>
        <v>9</v>
      </c>
      <c r="AA2" s="19" t="n">
        <f aca="false">SUMIF($B$14:$B$37,$B2,AA$14:AA$37)</f>
        <v>8</v>
      </c>
      <c r="AB2" s="19" t="n">
        <f aca="false">SUMIF($B$14:$B$37,$B2,AB$14:AB$37)</f>
        <v>3</v>
      </c>
      <c r="AC2" s="19" t="n">
        <f aca="false">SUMIF($B$14:$B$37,$B2,AC$14:AC$37)</f>
        <v>4</v>
      </c>
      <c r="AD2" s="19" t="n">
        <f aca="false">SUMIF($B$14:$B$37,$B2,AD$14:AD$37)</f>
        <v>3</v>
      </c>
      <c r="AE2" s="19" t="n">
        <f aca="false">SUMIF($B$14:$B$37,$B2,AE$14:AE$37)</f>
        <v>3</v>
      </c>
      <c r="AF2" s="19" t="n">
        <f aca="false">SUMIF($B$14:$B$37,$B2,AF$14:AF$37)</f>
        <v>0</v>
      </c>
      <c r="AG2" s="19" t="n">
        <f aca="false">SUMIF($B$14:$B$37,$B2,AG$14:AG$37)</f>
        <v>2</v>
      </c>
      <c r="AH2" s="19" t="n">
        <f aca="false">SUMIF($B$14:$B$37,$B2,AH$14:AH$37)</f>
        <v>2</v>
      </c>
      <c r="AI2" s="19" t="n">
        <f aca="false">SUMIF($B$14:$B$37,$B2,AI$14:AI$37)</f>
        <v>1</v>
      </c>
      <c r="AJ2" s="20"/>
      <c r="AK2" s="21" t="n">
        <f aca="false">$D$61</f>
        <v>21</v>
      </c>
      <c r="AL2" s="21" t="n">
        <f aca="false">SUM(Z2:AI2)</f>
        <v>35</v>
      </c>
      <c r="AM2" s="22" t="n">
        <f aca="false">IF(D1="Punti",0,D1-D2)</f>
        <v>0</v>
      </c>
      <c r="AN2" s="22" t="n">
        <f aca="false">$D$2-D2</f>
        <v>0</v>
      </c>
      <c r="AO2" s="22"/>
      <c r="AP2" s="23" t="s">
        <v>15</v>
      </c>
      <c r="AQ2" s="22"/>
      <c r="AR2" s="24" t="n">
        <f aca="false">Z2*25+AA2*18+AB2*15+AC2*12+AD2*10+AE2*8+AF2*6+AG2*4+AH2*2+AI2</f>
        <v>529</v>
      </c>
      <c r="AS2" s="25" t="n">
        <f aca="false">AR2-D2</f>
        <v>0</v>
      </c>
      <c r="AT2" s="18" t="n">
        <v>1</v>
      </c>
      <c r="AU2" s="18" t="n">
        <v>4</v>
      </c>
      <c r="AV2" s="18" t="n">
        <v>2</v>
      </c>
      <c r="AW2" s="18" t="n">
        <v>1</v>
      </c>
      <c r="AX2" s="18" t="n">
        <v>1</v>
      </c>
      <c r="AY2" s="18" t="n">
        <v>1</v>
      </c>
      <c r="AZ2" s="18" t="n">
        <v>1</v>
      </c>
      <c r="BA2" s="18" t="n">
        <v>1</v>
      </c>
      <c r="BB2" s="18" t="n">
        <v>1</v>
      </c>
      <c r="BC2" s="18" t="n">
        <v>1</v>
      </c>
      <c r="BD2" s="18" t="n">
        <v>1</v>
      </c>
      <c r="BE2" s="18" t="n">
        <v>1</v>
      </c>
      <c r="BF2" s="18" t="n">
        <v>1</v>
      </c>
      <c r="BG2" s="18" t="n">
        <v>1</v>
      </c>
      <c r="BH2" s="18" t="n">
        <v>1</v>
      </c>
      <c r="BI2" s="18" t="n">
        <v>1</v>
      </c>
      <c r="BJ2" s="18" t="n">
        <v>1</v>
      </c>
      <c r="BK2" s="18" t="n">
        <v>1</v>
      </c>
      <c r="BL2" s="18" t="n">
        <v>1</v>
      </c>
      <c r="BM2" s="18" t="n">
        <v>1</v>
      </c>
      <c r="BN2" s="18" t="n">
        <v>1</v>
      </c>
    </row>
    <row r="3" customFormat="false" ht="15.75" hidden="false" customHeight="false" outlineLevel="0" collapsed="false">
      <c r="A3" s="14" t="n">
        <v>3</v>
      </c>
      <c r="B3" s="15" t="s">
        <v>41</v>
      </c>
      <c r="C3" s="16" t="n">
        <f aca="false">D3/SUM($D$2:$D$12)</f>
        <v>0.191890617633192</v>
      </c>
      <c r="D3" s="17" t="n">
        <f aca="false">SUM(E3:Y3)</f>
        <v>407</v>
      </c>
      <c r="E3" s="18" t="n">
        <v>16</v>
      </c>
      <c r="F3" s="18" t="n">
        <v>18</v>
      </c>
      <c r="G3" s="18" t="n">
        <v>19</v>
      </c>
      <c r="H3" s="18" t="n">
        <v>12</v>
      </c>
      <c r="I3" s="18" t="n">
        <v>40</v>
      </c>
      <c r="J3" s="18" t="n">
        <v>18</v>
      </c>
      <c r="K3" s="18" t="n">
        <v>18</v>
      </c>
      <c r="L3" s="18" t="n">
        <v>19</v>
      </c>
      <c r="M3" s="18" t="n">
        <v>10</v>
      </c>
      <c r="N3" s="18" t="n">
        <v>25</v>
      </c>
      <c r="O3" s="18" t="n">
        <v>6</v>
      </c>
      <c r="P3" s="18" t="n">
        <v>25</v>
      </c>
      <c r="Q3" s="18" t="n">
        <v>18</v>
      </c>
      <c r="R3" s="18"/>
      <c r="S3" s="18" t="n">
        <v>16</v>
      </c>
      <c r="T3" s="18" t="n">
        <v>43</v>
      </c>
      <c r="U3" s="18" t="n">
        <v>18</v>
      </c>
      <c r="V3" s="18" t="n">
        <v>15</v>
      </c>
      <c r="W3" s="18" t="n">
        <v>6</v>
      </c>
      <c r="X3" s="18" t="n">
        <v>25</v>
      </c>
      <c r="Y3" s="18" t="n">
        <v>40</v>
      </c>
      <c r="Z3" s="19" t="n">
        <f aca="false">SUMIF($B$14:$B$37,$B3,Z$14:Z$37)</f>
        <v>5</v>
      </c>
      <c r="AA3" s="19" t="n">
        <f aca="false">SUMIF($B$14:$B$37,$B3,AA$14:AA$37)</f>
        <v>3</v>
      </c>
      <c r="AB3" s="19" t="n">
        <f aca="false">SUMIF($B$14:$B$37,$B3,AB$14:AB$37)</f>
        <v>8</v>
      </c>
      <c r="AC3" s="19" t="n">
        <f aca="false">SUMIF($B$14:$B$37,$B3,AC$14:AC$37)</f>
        <v>2</v>
      </c>
      <c r="AD3" s="19" t="n">
        <f aca="false">SUMIF($B$14:$B$37,$B3,AD$14:AD$37)</f>
        <v>3</v>
      </c>
      <c r="AE3" s="19" t="n">
        <f aca="false">SUMIF($B$14:$B$37,$B3,AE$14:AE$37)</f>
        <v>2</v>
      </c>
      <c r="AF3" s="19" t="n">
        <f aca="false">SUMIF($B$14:$B$37,$B3,AF$14:AF$37)</f>
        <v>4</v>
      </c>
      <c r="AG3" s="19" t="n">
        <f aca="false">SUMIF($B$14:$B$37,$B3,AG$14:AG$37)</f>
        <v>3</v>
      </c>
      <c r="AH3" s="19" t="n">
        <f aca="false">SUMIF($B$14:$B$37,$B3,AH$14:AH$37)</f>
        <v>0</v>
      </c>
      <c r="AI3" s="19" t="n">
        <f aca="false">SUMIF($B$14:$B$37,$B3,AI$14:AI$37)</f>
        <v>2</v>
      </c>
      <c r="AJ3" s="20"/>
      <c r="AK3" s="21" t="n">
        <f aca="false">$D$61</f>
        <v>21</v>
      </c>
      <c r="AL3" s="21" t="n">
        <f aca="false">SUM(Z3:AI3)</f>
        <v>32</v>
      </c>
      <c r="AM3" s="22" t="n">
        <f aca="false">IF(D2="Punti",0,D2-D3)</f>
        <v>122</v>
      </c>
      <c r="AN3" s="22" t="n">
        <f aca="false">$D$2-D3</f>
        <v>122</v>
      </c>
      <c r="AO3" s="22"/>
      <c r="AP3" s="23" t="s">
        <v>14</v>
      </c>
      <c r="AQ3" s="22"/>
      <c r="AR3" s="24" t="n">
        <f aca="false">Z3*25+AA3*18+AB3*15+AC3*12+AD3*10+AE3*8+AF3*6+AG3*4+AH3*2+AI3</f>
        <v>407</v>
      </c>
      <c r="AS3" s="25" t="n">
        <f aca="false">AR3-D3</f>
        <v>0</v>
      </c>
      <c r="AT3" s="18" t="n">
        <v>3</v>
      </c>
      <c r="AU3" s="18" t="n">
        <v>2</v>
      </c>
      <c r="AV3" s="18" t="n">
        <v>3</v>
      </c>
      <c r="AW3" s="18" t="n">
        <v>3</v>
      </c>
      <c r="AX3" s="18" t="n">
        <v>2</v>
      </c>
      <c r="AY3" s="18" t="n">
        <v>2</v>
      </c>
      <c r="AZ3" s="18" t="n">
        <v>2</v>
      </c>
      <c r="BA3" s="18" t="n">
        <v>2</v>
      </c>
      <c r="BB3" s="18" t="n">
        <v>2</v>
      </c>
      <c r="BC3" s="18" t="n">
        <v>2</v>
      </c>
      <c r="BD3" s="18" t="n">
        <v>2</v>
      </c>
      <c r="BE3" s="18" t="n">
        <v>2</v>
      </c>
      <c r="BF3" s="18" t="n">
        <v>2</v>
      </c>
      <c r="BG3" s="18" t="n">
        <v>2</v>
      </c>
      <c r="BH3" s="18" t="n">
        <v>2</v>
      </c>
      <c r="BI3" s="18" t="n">
        <v>2</v>
      </c>
      <c r="BJ3" s="18" t="n">
        <v>2</v>
      </c>
      <c r="BK3" s="18" t="n">
        <v>2</v>
      </c>
      <c r="BL3" s="18" t="n">
        <v>2</v>
      </c>
      <c r="BM3" s="18" t="n">
        <v>2</v>
      </c>
      <c r="BN3" s="18" t="n">
        <v>2</v>
      </c>
    </row>
    <row r="4" customFormat="false" ht="15.75" hidden="false" customHeight="false" outlineLevel="0" collapsed="false">
      <c r="A4" s="14" t="n">
        <v>14</v>
      </c>
      <c r="B4" s="15" t="s">
        <v>42</v>
      </c>
      <c r="C4" s="16" t="n">
        <f aca="false">D4/SUM($D$2:$D$12)</f>
        <v>0.138142385667138</v>
      </c>
      <c r="D4" s="17" t="n">
        <f aca="false">SUM(E4:Y4)</f>
        <v>293</v>
      </c>
      <c r="E4" s="18" t="n">
        <v>10</v>
      </c>
      <c r="F4" s="18"/>
      <c r="G4" s="18" t="n">
        <v>2</v>
      </c>
      <c r="H4" s="18"/>
      <c r="I4" s="18" t="n">
        <v>2</v>
      </c>
      <c r="J4" s="18"/>
      <c r="K4" s="18" t="n">
        <v>10</v>
      </c>
      <c r="L4" s="18" t="n">
        <v>19</v>
      </c>
      <c r="M4" s="18" t="n">
        <v>40</v>
      </c>
      <c r="N4" s="18"/>
      <c r="O4" s="18" t="n">
        <v>20</v>
      </c>
      <c r="P4" s="18"/>
      <c r="Q4" s="18" t="n">
        <v>8</v>
      </c>
      <c r="R4" s="18" t="n">
        <v>33</v>
      </c>
      <c r="S4" s="18" t="n">
        <v>28</v>
      </c>
      <c r="T4" s="18" t="n">
        <v>14</v>
      </c>
      <c r="U4" s="18" t="n">
        <v>13</v>
      </c>
      <c r="V4" s="18" t="n">
        <v>12</v>
      </c>
      <c r="W4" s="18" t="n">
        <v>37</v>
      </c>
      <c r="X4" s="18" t="n">
        <v>37</v>
      </c>
      <c r="Y4" s="18" t="n">
        <v>8</v>
      </c>
      <c r="Z4" s="19" t="n">
        <f aca="false">SUMIF($B$14:$B$37,$B4,Z$14:Z$37)</f>
        <v>3</v>
      </c>
      <c r="AA4" s="19" t="n">
        <f aca="false">SUMIF($B$14:$B$37,$B4,AA$14:AA$37)</f>
        <v>4</v>
      </c>
      <c r="AB4" s="19" t="n">
        <f aca="false">SUMIF($B$14:$B$37,$B4,AB$14:AB$37)</f>
        <v>2</v>
      </c>
      <c r="AC4" s="19" t="n">
        <f aca="false">SUMIF($B$14:$B$37,$B4,AC$14:AC$37)</f>
        <v>4</v>
      </c>
      <c r="AD4" s="19" t="n">
        <f aca="false">SUMIF($B$14:$B$37,$B4,AD$14:AD$37)</f>
        <v>2</v>
      </c>
      <c r="AE4" s="19" t="n">
        <f aca="false">SUMIF($B$14:$B$37,$B4,AE$14:AE$37)</f>
        <v>4</v>
      </c>
      <c r="AF4" s="19" t="n">
        <f aca="false">SUMIF($B$14:$B$37,$B4,AF$14:AF$37)</f>
        <v>1</v>
      </c>
      <c r="AG4" s="19" t="n">
        <f aca="false">SUMIF($B$14:$B$37,$B4,AG$14:AG$37)</f>
        <v>0</v>
      </c>
      <c r="AH4" s="19" t="n">
        <f aca="false">SUMIF($B$14:$B$37,$B4,AH$14:AH$37)</f>
        <v>4</v>
      </c>
      <c r="AI4" s="19" t="n">
        <f aca="false">SUMIF($B$14:$B$37,$B4,AI$14:AI$37)</f>
        <v>2</v>
      </c>
      <c r="AJ4" s="20"/>
      <c r="AK4" s="21" t="n">
        <f aca="false">$D$61</f>
        <v>21</v>
      </c>
      <c r="AL4" s="21" t="n">
        <f aca="false">SUM(Z4:AI4)</f>
        <v>26</v>
      </c>
      <c r="AM4" s="22" t="n">
        <f aca="false">IF(D3="Punti",0,D3-D4)</f>
        <v>114</v>
      </c>
      <c r="AN4" s="22" t="n">
        <f aca="false">$D$2-D4</f>
        <v>236</v>
      </c>
      <c r="AO4" s="22"/>
      <c r="AP4" s="23" t="s">
        <v>15</v>
      </c>
      <c r="AQ4" s="22"/>
      <c r="AR4" s="24" t="n">
        <f aca="false">Z4*25+AA4*18+AB4*15+AC4*12+AD4*10+AE4*8+AF4*6+AG4*4+AH4*2+AI4</f>
        <v>293</v>
      </c>
      <c r="AS4" s="25" t="n">
        <f aca="false">AR4-D4</f>
        <v>0</v>
      </c>
      <c r="AT4" s="18" t="n">
        <v>5</v>
      </c>
      <c r="AU4" s="18" t="n">
        <v>6</v>
      </c>
      <c r="AV4" s="18" t="n">
        <v>6</v>
      </c>
      <c r="AW4" s="18" t="n">
        <v>8</v>
      </c>
      <c r="AX4" s="18" t="n">
        <v>8</v>
      </c>
      <c r="AY4" s="18" t="n">
        <v>8</v>
      </c>
      <c r="AZ4" s="18" t="n">
        <v>8</v>
      </c>
      <c r="BA4" s="18" t="n">
        <v>7</v>
      </c>
      <c r="BB4" s="18" t="n">
        <v>5</v>
      </c>
      <c r="BC4" s="18" t="n">
        <v>5</v>
      </c>
      <c r="BD4" s="18" t="n">
        <v>5</v>
      </c>
      <c r="BE4" s="18" t="n">
        <v>5</v>
      </c>
      <c r="BF4" s="18" t="n">
        <v>6</v>
      </c>
      <c r="BG4" s="18" t="n">
        <v>6</v>
      </c>
      <c r="BH4" s="18" t="n">
        <v>5</v>
      </c>
      <c r="BI4" s="18" t="n">
        <v>5</v>
      </c>
      <c r="BJ4" s="18" t="n">
        <v>5</v>
      </c>
      <c r="BK4" s="18" t="n">
        <v>5</v>
      </c>
      <c r="BL4" s="18" t="n">
        <v>4</v>
      </c>
      <c r="BM4" s="18" t="n">
        <v>3</v>
      </c>
      <c r="BN4" s="18" t="n">
        <v>3</v>
      </c>
    </row>
    <row r="5" customFormat="false" ht="15.75" hidden="false" customHeight="false" outlineLevel="0" collapsed="false">
      <c r="A5" s="14" t="n">
        <v>1</v>
      </c>
      <c r="B5" s="15" t="s">
        <v>43</v>
      </c>
      <c r="C5" s="16" t="n">
        <f aca="false">D5/SUM($D$2:$D$12)</f>
        <v>0.123055162659123</v>
      </c>
      <c r="D5" s="17" t="n">
        <f aca="false">SUM(E5:Y5)</f>
        <v>261</v>
      </c>
      <c r="E5" s="18" t="n">
        <v>16</v>
      </c>
      <c r="F5" s="18" t="n">
        <v>43</v>
      </c>
      <c r="G5" s="18" t="n">
        <v>20</v>
      </c>
      <c r="H5" s="18"/>
      <c r="I5" s="18" t="n">
        <v>6</v>
      </c>
      <c r="J5" s="18" t="n">
        <v>18</v>
      </c>
      <c r="K5" s="18" t="n">
        <v>19</v>
      </c>
      <c r="L5" s="18"/>
      <c r="M5" s="18"/>
      <c r="N5" s="18" t="n">
        <v>27</v>
      </c>
      <c r="O5" s="18" t="n">
        <v>19</v>
      </c>
      <c r="P5" s="18" t="n">
        <v>8</v>
      </c>
      <c r="Q5" s="18" t="n">
        <v>5</v>
      </c>
      <c r="R5" s="18" t="n">
        <v>20</v>
      </c>
      <c r="S5" s="18" t="n">
        <v>2</v>
      </c>
      <c r="T5" s="18" t="n">
        <v>19</v>
      </c>
      <c r="U5" s="18" t="n">
        <v>10</v>
      </c>
      <c r="V5" s="18" t="n">
        <v>18</v>
      </c>
      <c r="W5" s="18" t="n">
        <v>10</v>
      </c>
      <c r="X5" s="18"/>
      <c r="Y5" s="18" t="n">
        <v>1</v>
      </c>
      <c r="Z5" s="19" t="n">
        <f aca="false">SUMIF($B$14:$B$37,$B5,Z$14:Z$37)</f>
        <v>1</v>
      </c>
      <c r="AA5" s="19" t="n">
        <f aca="false">SUMIF($B$14:$B$37,$B5,AA$14:AA$37)</f>
        <v>2</v>
      </c>
      <c r="AB5" s="19" t="n">
        <f aca="false">SUMIF($B$14:$B$37,$B5,AB$14:AB$37)</f>
        <v>4</v>
      </c>
      <c r="AC5" s="19" t="n">
        <f aca="false">SUMIF($B$14:$B$37,$B5,AC$14:AC$37)</f>
        <v>3</v>
      </c>
      <c r="AD5" s="19" t="n">
        <f aca="false">SUMIF($B$14:$B$37,$B5,AD$14:AD$37)</f>
        <v>4</v>
      </c>
      <c r="AE5" s="19" t="n">
        <f aca="false">SUMIF($B$14:$B$37,$B5,AE$14:AE$37)</f>
        <v>3</v>
      </c>
      <c r="AF5" s="19" t="n">
        <f aca="false">SUMIF($B$14:$B$37,$B5,AF$14:AF$37)</f>
        <v>3</v>
      </c>
      <c r="AG5" s="19" t="n">
        <f aca="false">SUMIF($B$14:$B$37,$B5,AG$14:AG$37)</f>
        <v>4</v>
      </c>
      <c r="AH5" s="19" t="n">
        <f aca="false">SUMIF($B$14:$B$37,$B5,AH$14:AH$37)</f>
        <v>2</v>
      </c>
      <c r="AI5" s="19" t="n">
        <f aca="false">SUMIF($B$14:$B$37,$B5,AI$14:AI$37)</f>
        <v>2</v>
      </c>
      <c r="AJ5" s="20"/>
      <c r="AK5" s="21" t="n">
        <f aca="false">$D$61</f>
        <v>21</v>
      </c>
      <c r="AL5" s="21" t="n">
        <f aca="false">SUM(Z5:AI5)</f>
        <v>28</v>
      </c>
      <c r="AM5" s="22" t="n">
        <f aca="false">IF(D4="Punti",0,D4-D5)</f>
        <v>32</v>
      </c>
      <c r="AN5" s="22" t="n">
        <f aca="false">$D$2-D5</f>
        <v>268</v>
      </c>
      <c r="AO5" s="22"/>
      <c r="AP5" s="26" t="s">
        <v>8</v>
      </c>
      <c r="AQ5" s="22"/>
      <c r="AR5" s="24" t="n">
        <f aca="false">Z5*25+AA5*18+AB5*15+AC5*12+AD5*10+AE5*8+AF5*6+AG5*4+AH5*2+AI5</f>
        <v>261</v>
      </c>
      <c r="AS5" s="25" t="n">
        <f aca="false">AR5-D5</f>
        <v>0</v>
      </c>
      <c r="AT5" s="18" t="n">
        <v>4</v>
      </c>
      <c r="AU5" s="18" t="n">
        <v>1</v>
      </c>
      <c r="AV5" s="18" t="n">
        <v>1</v>
      </c>
      <c r="AW5" s="18" t="n">
        <v>2</v>
      </c>
      <c r="AX5" s="18" t="n">
        <v>3</v>
      </c>
      <c r="AY5" s="18" t="n">
        <v>3</v>
      </c>
      <c r="AZ5" s="18" t="n">
        <v>3</v>
      </c>
      <c r="BA5" s="18" t="n">
        <v>3</v>
      </c>
      <c r="BB5" s="18" t="n">
        <v>4</v>
      </c>
      <c r="BC5" s="18" t="n">
        <v>3</v>
      </c>
      <c r="BD5" s="18" t="n">
        <v>3</v>
      </c>
      <c r="BE5" s="18" t="n">
        <v>3</v>
      </c>
      <c r="BF5" s="18" t="n">
        <v>3</v>
      </c>
      <c r="BG5" s="18" t="n">
        <v>3</v>
      </c>
      <c r="BH5" s="18" t="n">
        <v>3</v>
      </c>
      <c r="BI5" s="18" t="n">
        <v>3</v>
      </c>
      <c r="BJ5" s="18" t="n">
        <v>3</v>
      </c>
      <c r="BK5" s="18" t="n">
        <v>3</v>
      </c>
      <c r="BL5" s="18" t="n">
        <v>3</v>
      </c>
      <c r="BM5" s="18" t="n">
        <v>4</v>
      </c>
      <c r="BN5" s="18" t="n">
        <v>4</v>
      </c>
    </row>
    <row r="6" customFormat="false" ht="15.75" hidden="false" customHeight="false" outlineLevel="0" collapsed="false">
      <c r="A6" s="14" t="n">
        <v>5</v>
      </c>
      <c r="B6" s="15" t="s">
        <v>44</v>
      </c>
      <c r="C6" s="16" t="n">
        <f aca="false">D6/SUM($D$2:$D$12)</f>
        <v>0.120697784064121</v>
      </c>
      <c r="D6" s="17" t="n">
        <f aca="false">SUM(E6:Y6)</f>
        <v>256</v>
      </c>
      <c r="E6" s="18" t="n">
        <v>29</v>
      </c>
      <c r="F6" s="18" t="n">
        <v>1</v>
      </c>
      <c r="G6" s="18" t="n">
        <v>16</v>
      </c>
      <c r="H6" s="18" t="n">
        <v>16</v>
      </c>
      <c r="I6" s="18" t="n">
        <v>11</v>
      </c>
      <c r="J6" s="18" t="n">
        <v>18</v>
      </c>
      <c r="K6" s="18" t="n">
        <v>8</v>
      </c>
      <c r="L6" s="18" t="n">
        <v>20</v>
      </c>
      <c r="M6" s="18" t="n">
        <v>14</v>
      </c>
      <c r="N6" s="18" t="n">
        <v>14</v>
      </c>
      <c r="O6" s="18"/>
      <c r="P6" s="18" t="n">
        <v>22</v>
      </c>
      <c r="Q6" s="18" t="n">
        <v>10</v>
      </c>
      <c r="R6" s="18" t="n">
        <v>4</v>
      </c>
      <c r="S6" s="18" t="n">
        <v>18</v>
      </c>
      <c r="T6" s="18" t="n">
        <v>2</v>
      </c>
      <c r="U6" s="18" t="n">
        <v>8</v>
      </c>
      <c r="V6" s="18" t="n">
        <v>3</v>
      </c>
      <c r="W6" s="18" t="n">
        <v>4</v>
      </c>
      <c r="X6" s="18" t="n">
        <v>10</v>
      </c>
      <c r="Y6" s="18" t="n">
        <v>28</v>
      </c>
      <c r="Z6" s="19" t="n">
        <f aca="false">SUMIF($B$14:$B$37,$B6,Z$14:Z$37)</f>
        <v>1</v>
      </c>
      <c r="AA6" s="19" t="n">
        <f aca="false">SUMIF($B$14:$B$37,$B6,AA$14:AA$37)</f>
        <v>2</v>
      </c>
      <c r="AB6" s="19" t="n">
        <f aca="false">SUMIF($B$14:$B$37,$B6,AB$14:AB$37)</f>
        <v>0</v>
      </c>
      <c r="AC6" s="19" t="n">
        <f aca="false">SUMIF($B$14:$B$37,$B6,AC$14:AC$37)</f>
        <v>4</v>
      </c>
      <c r="AD6" s="19" t="n">
        <f aca="false">SUMIF($B$14:$B$37,$B6,AD$14:AD$37)</f>
        <v>5</v>
      </c>
      <c r="AE6" s="19" t="n">
        <f aca="false">SUMIF($B$14:$B$37,$B6,AE$14:AE$37)</f>
        <v>3</v>
      </c>
      <c r="AF6" s="19" t="n">
        <f aca="false">SUMIF($B$14:$B$37,$B6,AF$14:AF$37)</f>
        <v>7</v>
      </c>
      <c r="AG6" s="19" t="n">
        <f aca="false">SUMIF($B$14:$B$37,$B6,AG$14:AG$37)</f>
        <v>5</v>
      </c>
      <c r="AH6" s="19" t="n">
        <f aca="false">SUMIF($B$14:$B$37,$B6,AH$14:AH$37)</f>
        <v>4</v>
      </c>
      <c r="AI6" s="19" t="n">
        <f aca="false">SUMIF($B$14:$B$37,$B6,AI$14:AI$37)</f>
        <v>3</v>
      </c>
      <c r="AJ6" s="20"/>
      <c r="AK6" s="21" t="n">
        <f aca="false">$D$61</f>
        <v>21</v>
      </c>
      <c r="AL6" s="21" t="n">
        <f aca="false">SUM(Z6:AI6)</f>
        <v>34</v>
      </c>
      <c r="AM6" s="22" t="n">
        <f aca="false">IF(D5="Punti",0,D5-D6)</f>
        <v>5</v>
      </c>
      <c r="AN6" s="22" t="n">
        <f aca="false">$D$2-D6</f>
        <v>273</v>
      </c>
      <c r="AO6" s="22"/>
      <c r="AP6" s="23" t="s">
        <v>45</v>
      </c>
      <c r="AQ6" s="22"/>
      <c r="AR6" s="24" t="n">
        <f aca="false">Z6*25+AA6*18+AB6*15+AC6*12+AD6*10+AE6*8+AF6*6+AG6*4+AH6*2+AI6</f>
        <v>256</v>
      </c>
      <c r="AS6" s="25" t="n">
        <f aca="false">AR6-D6</f>
        <v>0</v>
      </c>
      <c r="AT6" s="18" t="n">
        <v>2</v>
      </c>
      <c r="AU6" s="18" t="n">
        <v>3</v>
      </c>
      <c r="AV6" s="18" t="n">
        <v>4</v>
      </c>
      <c r="AW6" s="18" t="n">
        <v>4</v>
      </c>
      <c r="AX6" s="18" t="n">
        <v>4</v>
      </c>
      <c r="AY6" s="18" t="n">
        <v>4</v>
      </c>
      <c r="AZ6" s="18" t="n">
        <v>4</v>
      </c>
      <c r="BA6" s="18" t="n">
        <v>4</v>
      </c>
      <c r="BB6" s="18" t="n">
        <v>3</v>
      </c>
      <c r="BC6" s="18" t="n">
        <v>4</v>
      </c>
      <c r="BD6" s="18" t="n">
        <v>4</v>
      </c>
      <c r="BE6" s="18" t="n">
        <v>4</v>
      </c>
      <c r="BF6" s="18" t="n">
        <v>4</v>
      </c>
      <c r="BG6" s="18" t="n">
        <v>4</v>
      </c>
      <c r="BH6" s="18" t="n">
        <v>4</v>
      </c>
      <c r="BI6" s="18" t="n">
        <v>4</v>
      </c>
      <c r="BJ6" s="18" t="n">
        <v>4</v>
      </c>
      <c r="BK6" s="18" t="n">
        <v>4</v>
      </c>
      <c r="BL6" s="18" t="n">
        <v>5</v>
      </c>
      <c r="BM6" s="18" t="n">
        <v>5</v>
      </c>
      <c r="BN6" s="18" t="n">
        <v>5</v>
      </c>
    </row>
    <row r="7" customFormat="false" ht="15.75" hidden="false" customHeight="false" outlineLevel="0" collapsed="false">
      <c r="A7" s="14" t="n">
        <v>7</v>
      </c>
      <c r="B7" s="15" t="s">
        <v>46</v>
      </c>
      <c r="C7" s="16" t="n">
        <f aca="false">D7/SUM($D$2:$D$12)</f>
        <v>0.0768505421970769</v>
      </c>
      <c r="D7" s="17" t="n">
        <f aca="false">SUM(E7:Y7)</f>
        <v>163</v>
      </c>
      <c r="E7" s="18"/>
      <c r="F7" s="18" t="n">
        <v>10</v>
      </c>
      <c r="G7" s="18"/>
      <c r="H7" s="18" t="n">
        <v>33</v>
      </c>
      <c r="I7" s="18"/>
      <c r="J7" s="18" t="n">
        <v>2</v>
      </c>
      <c r="K7" s="18"/>
      <c r="L7" s="18"/>
      <c r="M7" s="18" t="n">
        <v>8</v>
      </c>
      <c r="N7" s="18" t="n">
        <v>2</v>
      </c>
      <c r="O7" s="18" t="n">
        <v>22</v>
      </c>
      <c r="P7" s="18" t="n">
        <v>20</v>
      </c>
      <c r="Q7" s="18" t="n">
        <v>43</v>
      </c>
      <c r="R7" s="18" t="n">
        <v>7</v>
      </c>
      <c r="S7" s="18"/>
      <c r="T7" s="18"/>
      <c r="U7" s="18" t="n">
        <v>8</v>
      </c>
      <c r="V7" s="18" t="n">
        <v>6</v>
      </c>
      <c r="W7" s="18"/>
      <c r="X7" s="18" t="n">
        <v>2</v>
      </c>
      <c r="Y7" s="18"/>
      <c r="Z7" s="19" t="n">
        <f aca="false">SUMIF($B$14:$B$37,$B7,Z$14:Z$37)</f>
        <v>1</v>
      </c>
      <c r="AA7" s="19" t="n">
        <f aca="false">SUMIF($B$14:$B$37,$B7,AA$14:AA$37)</f>
        <v>2</v>
      </c>
      <c r="AB7" s="19" t="n">
        <f aca="false">SUMIF($B$14:$B$37,$B7,AB$14:AB$37)</f>
        <v>1</v>
      </c>
      <c r="AC7" s="19" t="n">
        <f aca="false">SUMIF($B$14:$B$37,$B7,AC$14:AC$37)</f>
        <v>2</v>
      </c>
      <c r="AD7" s="19" t="n">
        <f aca="false">SUMIF($B$14:$B$37,$B7,AD$14:AD$37)</f>
        <v>1</v>
      </c>
      <c r="AE7" s="19" t="n">
        <f aca="false">SUMIF($B$14:$B$37,$B7,AE$14:AE$37)</f>
        <v>3</v>
      </c>
      <c r="AF7" s="19" t="n">
        <f aca="false">SUMIF($B$14:$B$37,$B7,AF$14:AF$37)</f>
        <v>3</v>
      </c>
      <c r="AG7" s="19" t="n">
        <f aca="false">SUMIF($B$14:$B$37,$B7,AG$14:AG$37)</f>
        <v>1</v>
      </c>
      <c r="AH7" s="19" t="n">
        <f aca="false">SUMIF($B$14:$B$37,$B7,AH$14:AH$37)</f>
        <v>3</v>
      </c>
      <c r="AI7" s="19" t="n">
        <f aca="false">SUMIF($B$14:$B$37,$B7,AI$14:AI$37)</f>
        <v>1</v>
      </c>
      <c r="AJ7" s="20"/>
      <c r="AK7" s="21" t="n">
        <f aca="false">$D$61</f>
        <v>21</v>
      </c>
      <c r="AL7" s="21" t="n">
        <f aca="false">SUM(Z7:AI7)</f>
        <v>18</v>
      </c>
      <c r="AM7" s="22" t="n">
        <f aca="false">IF(D6="Punti",0,D6-D7)</f>
        <v>93</v>
      </c>
      <c r="AN7" s="22" t="n">
        <f aca="false">$D$2-D7</f>
        <v>366</v>
      </c>
      <c r="AO7" s="22"/>
      <c r="AP7" s="23" t="s">
        <v>4</v>
      </c>
      <c r="AQ7" s="22"/>
      <c r="AR7" s="24" t="n">
        <f aca="false">Z7*25+AA7*18+AB7*15+AC7*12+AD7*10+AE7*8+AF7*6+AG7*4+AH7*2+AI7</f>
        <v>163</v>
      </c>
      <c r="AS7" s="25" t="n">
        <f aca="false">AR7-D7</f>
        <v>0</v>
      </c>
      <c r="AT7" s="18" t="n">
        <v>9</v>
      </c>
      <c r="AU7" s="18" t="n">
        <v>7</v>
      </c>
      <c r="AV7" s="18" t="n">
        <v>7</v>
      </c>
      <c r="AW7" s="18" t="n">
        <v>5</v>
      </c>
      <c r="AX7" s="18" t="n">
        <v>5</v>
      </c>
      <c r="AY7" s="18" t="n">
        <v>6</v>
      </c>
      <c r="AZ7" s="18" t="n">
        <v>6</v>
      </c>
      <c r="BA7" s="18" t="n">
        <v>6</v>
      </c>
      <c r="BB7" s="18" t="n">
        <v>7</v>
      </c>
      <c r="BC7" s="18" t="n">
        <v>7</v>
      </c>
      <c r="BD7" s="18" t="n">
        <v>7</v>
      </c>
      <c r="BE7" s="18" t="n">
        <v>6</v>
      </c>
      <c r="BF7" s="18" t="n">
        <v>5</v>
      </c>
      <c r="BG7" s="18" t="n">
        <v>5</v>
      </c>
      <c r="BH7" s="18" t="n">
        <v>6</v>
      </c>
      <c r="BI7" s="18" t="n">
        <v>6</v>
      </c>
      <c r="BJ7" s="18" t="n">
        <v>6</v>
      </c>
      <c r="BK7" s="18" t="n">
        <v>6</v>
      </c>
      <c r="BL7" s="18" t="n">
        <v>6</v>
      </c>
      <c r="BM7" s="18" t="n">
        <v>6</v>
      </c>
      <c r="BN7" s="18" t="n">
        <v>6</v>
      </c>
    </row>
    <row r="8" customFormat="false" ht="15.75" hidden="false" customHeight="false" outlineLevel="0" collapsed="false">
      <c r="A8" s="14" t="n">
        <v>11</v>
      </c>
      <c r="B8" s="15" t="s">
        <v>47</v>
      </c>
      <c r="C8" s="16" t="n">
        <f aca="false">D8/SUM($D$2:$D$12)</f>
        <v>0.0768505421970769</v>
      </c>
      <c r="D8" s="17" t="n">
        <f aca="false">SUM(E8:Y8)</f>
        <v>163</v>
      </c>
      <c r="E8" s="18"/>
      <c r="F8" s="18" t="n">
        <v>27</v>
      </c>
      <c r="G8" s="18" t="n">
        <v>1</v>
      </c>
      <c r="H8" s="18" t="n">
        <v>1</v>
      </c>
      <c r="I8" s="18" t="n">
        <v>12</v>
      </c>
      <c r="J8" s="18" t="n">
        <v>5</v>
      </c>
      <c r="K8" s="18" t="n">
        <v>3</v>
      </c>
      <c r="L8" s="18" t="n">
        <v>8</v>
      </c>
      <c r="M8" s="18"/>
      <c r="N8" s="18" t="n">
        <v>14</v>
      </c>
      <c r="O8" s="18" t="n">
        <v>8</v>
      </c>
      <c r="P8" s="18" t="n">
        <v>10</v>
      </c>
      <c r="Q8" s="18" t="n">
        <v>15</v>
      </c>
      <c r="R8" s="18" t="n">
        <v>2</v>
      </c>
      <c r="S8" s="18" t="n">
        <v>4</v>
      </c>
      <c r="T8" s="18" t="n">
        <v>1</v>
      </c>
      <c r="U8" s="18" t="n">
        <v>4</v>
      </c>
      <c r="V8" s="18" t="n">
        <v>18</v>
      </c>
      <c r="W8" s="18" t="n">
        <v>23</v>
      </c>
      <c r="X8" s="18" t="n">
        <v>1</v>
      </c>
      <c r="Y8" s="18" t="n">
        <v>6</v>
      </c>
      <c r="Z8" s="19" t="n">
        <f aca="false">SUMIF($B$14:$B$37,$B8,Z$14:Z$37)</f>
        <v>0</v>
      </c>
      <c r="AA8" s="19" t="n">
        <f aca="false">SUMIF($B$14:$B$37,$B8,AA$14:AA$37)</f>
        <v>0</v>
      </c>
      <c r="AB8" s="19" t="n">
        <f aca="false">SUMIF($B$14:$B$37,$B8,AB$14:AB$37)</f>
        <v>3</v>
      </c>
      <c r="AC8" s="19" t="n">
        <f aca="false">SUMIF($B$14:$B$37,$B8,AC$14:AC$37)</f>
        <v>2</v>
      </c>
      <c r="AD8" s="19" t="n">
        <f aca="false">SUMIF($B$14:$B$37,$B8,AD$14:AD$37)</f>
        <v>3</v>
      </c>
      <c r="AE8" s="19" t="n">
        <f aca="false">SUMIF($B$14:$B$37,$B8,AE$14:AE$37)</f>
        <v>3</v>
      </c>
      <c r="AF8" s="19" t="n">
        <f aca="false">SUMIF($B$14:$B$37,$B8,AF$14:AF$37)</f>
        <v>2</v>
      </c>
      <c r="AG8" s="19" t="n">
        <f aca="false">SUMIF($B$14:$B$37,$B8,AG$14:AG$37)</f>
        <v>4</v>
      </c>
      <c r="AH8" s="19" t="n">
        <f aca="false">SUMIF($B$14:$B$37,$B8,AH$14:AH$37)</f>
        <v>3</v>
      </c>
      <c r="AI8" s="19" t="n">
        <f aca="false">SUMIF($B$14:$B$37,$B8,AI$14:AI$37)</f>
        <v>6</v>
      </c>
      <c r="AJ8" s="20"/>
      <c r="AK8" s="21" t="n">
        <f aca="false">$D$61</f>
        <v>21</v>
      </c>
      <c r="AL8" s="21" t="n">
        <f aca="false">SUM(Z8:AI8)</f>
        <v>26</v>
      </c>
      <c r="AM8" s="22" t="n">
        <f aca="false">IF(D7="Punti",0,D7-D8)</f>
        <v>0</v>
      </c>
      <c r="AN8" s="22" t="n">
        <f aca="false">$D$2-D8</f>
        <v>366</v>
      </c>
      <c r="AO8" s="22"/>
      <c r="AP8" s="23" t="s">
        <v>14</v>
      </c>
      <c r="AQ8" s="22"/>
      <c r="AR8" s="24" t="n">
        <f aca="false">Z8*25+AA8*18+AB8*15+AC8*12+AD8*10+AE8*8+AF8*6+AG8*4+AH8*2+AI8</f>
        <v>163</v>
      </c>
      <c r="AS8" s="25" t="n">
        <f aca="false">AR8-D8</f>
        <v>0</v>
      </c>
      <c r="AT8" s="18" t="n">
        <v>6</v>
      </c>
      <c r="AU8" s="18" t="n">
        <v>5</v>
      </c>
      <c r="AV8" s="18" t="n">
        <v>5</v>
      </c>
      <c r="AW8" s="18" t="n">
        <v>6</v>
      </c>
      <c r="AX8" s="18" t="n">
        <v>6</v>
      </c>
      <c r="AY8" s="18" t="n">
        <v>5</v>
      </c>
      <c r="AZ8" s="18" t="n">
        <v>5</v>
      </c>
      <c r="BA8" s="18" t="n">
        <v>5</v>
      </c>
      <c r="BB8" s="18" t="n">
        <v>6</v>
      </c>
      <c r="BC8" s="18" t="n">
        <v>6</v>
      </c>
      <c r="BD8" s="18" t="n">
        <v>6</v>
      </c>
      <c r="BE8" s="18" t="n">
        <v>7</v>
      </c>
      <c r="BF8" s="18" t="n">
        <v>7</v>
      </c>
      <c r="BG8" s="18" t="n">
        <v>7</v>
      </c>
      <c r="BH8" s="18" t="n">
        <v>7</v>
      </c>
      <c r="BI8" s="18" t="n">
        <v>7</v>
      </c>
      <c r="BJ8" s="18" t="n">
        <v>7</v>
      </c>
      <c r="BK8" s="18" t="n">
        <v>7</v>
      </c>
      <c r="BL8" s="18" t="n">
        <v>7</v>
      </c>
      <c r="BM8" s="18" t="n">
        <v>7</v>
      </c>
      <c r="BN8" s="18" t="n">
        <v>7</v>
      </c>
    </row>
    <row r="9" customFormat="false" ht="15.75" hidden="false" customHeight="false" outlineLevel="0" collapsed="false">
      <c r="A9" s="14" t="n">
        <v>18</v>
      </c>
      <c r="B9" s="27" t="s">
        <v>48</v>
      </c>
      <c r="C9" s="16" t="n">
        <f aca="false">D9/SUM($D$2:$D$12)</f>
        <v>0.0193305044790193</v>
      </c>
      <c r="D9" s="17" t="n">
        <f aca="false">SUM(E9:Y9)</f>
        <v>41</v>
      </c>
      <c r="E9" s="18"/>
      <c r="F9" s="18"/>
      <c r="G9" s="18"/>
      <c r="H9" s="18" t="n">
        <v>25</v>
      </c>
      <c r="I9" s="18" t="n">
        <v>4</v>
      </c>
      <c r="J9" s="18"/>
      <c r="K9" s="18"/>
      <c r="L9" s="18"/>
      <c r="M9" s="18" t="n">
        <v>10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 t="n">
        <v>2</v>
      </c>
      <c r="Z9" s="19" t="n">
        <f aca="false">SUMIF($B$14:$B$37,$B9,Z$14:Z$37)</f>
        <v>1</v>
      </c>
      <c r="AA9" s="19" t="n">
        <f aca="false">SUMIF($B$14:$B$37,$B9,AA$14:AA$37)</f>
        <v>0</v>
      </c>
      <c r="AB9" s="19" t="n">
        <f aca="false">SUMIF($B$14:$B$37,$B9,AB$14:AB$37)</f>
        <v>0</v>
      </c>
      <c r="AC9" s="19" t="n">
        <f aca="false">SUMIF($B$14:$B$37,$B9,AC$14:AC$37)</f>
        <v>0</v>
      </c>
      <c r="AD9" s="19" t="n">
        <f aca="false">SUMIF($B$14:$B$37,$B9,AD$14:AD$37)</f>
        <v>0</v>
      </c>
      <c r="AE9" s="19" t="n">
        <f aca="false">SUMIF($B$14:$B$37,$B9,AE$14:AE$37)</f>
        <v>0</v>
      </c>
      <c r="AF9" s="19" t="n">
        <f aca="false">SUMIF($B$14:$B$37,$B9,AF$14:AF$37)</f>
        <v>1</v>
      </c>
      <c r="AG9" s="19" t="n">
        <f aca="false">SUMIF($B$14:$B$37,$B9,AG$14:AG$37)</f>
        <v>2</v>
      </c>
      <c r="AH9" s="19" t="n">
        <f aca="false">SUMIF($B$14:$B$37,$B9,AH$14:AH$37)</f>
        <v>1</v>
      </c>
      <c r="AI9" s="19" t="n">
        <f aca="false">SUMIF($B$14:$B$37,$B9,AI$14:AI$37)</f>
        <v>0</v>
      </c>
      <c r="AJ9" s="20"/>
      <c r="AK9" s="21" t="n">
        <f aca="false">$D$61</f>
        <v>21</v>
      </c>
      <c r="AL9" s="21" t="n">
        <f aca="false">SUM(Z9:AI9)</f>
        <v>5</v>
      </c>
      <c r="AM9" s="22" t="n">
        <f aca="false">IF(D8="Punti",0,D8-D9)</f>
        <v>122</v>
      </c>
      <c r="AN9" s="22" t="n">
        <f aca="false">$D$2-D9</f>
        <v>488</v>
      </c>
      <c r="AO9" s="22"/>
      <c r="AP9" s="26" t="s">
        <v>49</v>
      </c>
      <c r="AQ9" s="22"/>
      <c r="AR9" s="24" t="n">
        <f aca="false">Z9*25+AA9*18+AB9*15+AC9*12+AD9*10+AE9*8+AF9*6+AG9*4+AH9*2+AI9</f>
        <v>41</v>
      </c>
      <c r="AS9" s="25" t="n">
        <f aca="false">AR9-D9</f>
        <v>0</v>
      </c>
      <c r="AT9" s="18" t="n">
        <v>7</v>
      </c>
      <c r="AU9" s="18" t="n">
        <v>9</v>
      </c>
      <c r="AV9" s="18" t="n">
        <v>9</v>
      </c>
      <c r="AW9" s="18" t="n">
        <v>7</v>
      </c>
      <c r="AX9" s="18" t="n">
        <v>7</v>
      </c>
      <c r="AY9" s="18" t="n">
        <v>7</v>
      </c>
      <c r="AZ9" s="18" t="n">
        <v>7</v>
      </c>
      <c r="BA9" s="18" t="n">
        <v>8</v>
      </c>
      <c r="BB9" s="18" t="n">
        <v>8</v>
      </c>
      <c r="BC9" s="18" t="n">
        <v>8</v>
      </c>
      <c r="BD9" s="18" t="n">
        <v>8</v>
      </c>
      <c r="BE9" s="18" t="n">
        <v>8</v>
      </c>
      <c r="BF9" s="18" t="n">
        <v>8</v>
      </c>
      <c r="BG9" s="18" t="n">
        <v>8</v>
      </c>
      <c r="BH9" s="18" t="n">
        <v>8</v>
      </c>
      <c r="BI9" s="18" t="n">
        <v>8</v>
      </c>
      <c r="BJ9" s="18" t="n">
        <v>8</v>
      </c>
      <c r="BK9" s="18" t="n">
        <v>8</v>
      </c>
      <c r="BL9" s="18" t="n">
        <v>8</v>
      </c>
      <c r="BM9" s="18" t="n">
        <v>8</v>
      </c>
      <c r="BN9" s="18" t="n">
        <v>8</v>
      </c>
    </row>
    <row r="10" customFormat="false" ht="15.75" hidden="false" customHeight="false" outlineLevel="0" collapsed="false">
      <c r="A10" s="14" t="n">
        <v>20</v>
      </c>
      <c r="B10" s="15" t="s">
        <v>50</v>
      </c>
      <c r="C10" s="16" t="n">
        <f aca="false">D10/SUM($D$2:$D$12)</f>
        <v>0.00188590287600189</v>
      </c>
      <c r="D10" s="17" t="n">
        <f aca="false">SUM(E10:Y10)</f>
        <v>4</v>
      </c>
      <c r="E10" s="18"/>
      <c r="F10" s="18" t="n">
        <v>2</v>
      </c>
      <c r="G10" s="18"/>
      <c r="H10" s="18"/>
      <c r="I10" s="18"/>
      <c r="J10" s="18"/>
      <c r="K10" s="18"/>
      <c r="L10" s="18"/>
      <c r="M10" s="18" t="n">
        <v>1</v>
      </c>
      <c r="N10" s="18"/>
      <c r="O10" s="18" t="n">
        <v>1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n">
        <f aca="false">SUMIF($B$14:$B$37,$B10,Z$14:Z$37)</f>
        <v>0</v>
      </c>
      <c r="AA10" s="19" t="n">
        <f aca="false">SUMIF($B$14:$B$37,$B10,AA$14:AA$37)</f>
        <v>0</v>
      </c>
      <c r="AB10" s="19" t="n">
        <f aca="false">SUMIF($B$14:$B$37,$B10,AB$14:AB$37)</f>
        <v>0</v>
      </c>
      <c r="AC10" s="19" t="n">
        <f aca="false">SUMIF($B$14:$B$37,$B10,AC$14:AC$37)</f>
        <v>0</v>
      </c>
      <c r="AD10" s="19" t="n">
        <f aca="false">SUMIF($B$14:$B$37,$B10,AD$14:AD$37)</f>
        <v>0</v>
      </c>
      <c r="AE10" s="19" t="n">
        <f aca="false">SUMIF($B$14:$B$37,$B10,AE$14:AE$37)</f>
        <v>0</v>
      </c>
      <c r="AF10" s="19" t="n">
        <f aca="false">SUMIF($B$14:$B$37,$B10,AF$14:AF$37)</f>
        <v>0</v>
      </c>
      <c r="AG10" s="19" t="n">
        <f aca="false">SUMIF($B$14:$B$37,$B10,AG$14:AG$37)</f>
        <v>0</v>
      </c>
      <c r="AH10" s="19" t="n">
        <f aca="false">SUMIF($B$14:$B$37,$B10,AH$14:AH$37)</f>
        <v>1</v>
      </c>
      <c r="AI10" s="19" t="n">
        <f aca="false">SUMIF($B$14:$B$37,$B10,AI$14:AI$37)</f>
        <v>2</v>
      </c>
      <c r="AJ10" s="20"/>
      <c r="AK10" s="21" t="n">
        <f aca="false">$D$61</f>
        <v>21</v>
      </c>
      <c r="AL10" s="21" t="n">
        <f aca="false">SUM(Z10:AI10)</f>
        <v>3</v>
      </c>
      <c r="AM10" s="22" t="n">
        <f aca="false">IF(D9="Punti",0,D9-D10)</f>
        <v>37</v>
      </c>
      <c r="AN10" s="22" t="n">
        <f aca="false">$D$2-D10</f>
        <v>525</v>
      </c>
      <c r="AO10" s="22"/>
      <c r="AP10" s="23" t="s">
        <v>18</v>
      </c>
      <c r="AQ10" s="22"/>
      <c r="AR10" s="24" t="n">
        <f aca="false">Z10*25+AA10*18+AB10*15+AC10*12+AD10*10+AE10*8+AF10*6+AG10*4+AH10*2+AI10</f>
        <v>4</v>
      </c>
      <c r="AS10" s="25" t="n">
        <f aca="false">AR10-D10</f>
        <v>0</v>
      </c>
      <c r="AT10" s="18" t="n">
        <v>10</v>
      </c>
      <c r="AU10" s="18" t="n">
        <v>8</v>
      </c>
      <c r="AV10" s="18" t="n">
        <v>8</v>
      </c>
      <c r="AW10" s="18" t="n">
        <v>9</v>
      </c>
      <c r="AX10" s="18" t="n">
        <v>9</v>
      </c>
      <c r="AY10" s="18" t="n">
        <v>9</v>
      </c>
      <c r="AZ10" s="18" t="n">
        <v>9</v>
      </c>
      <c r="BA10" s="18" t="n">
        <v>9</v>
      </c>
      <c r="BB10" s="18" t="n">
        <v>9</v>
      </c>
      <c r="BC10" s="18" t="n">
        <v>9</v>
      </c>
      <c r="BD10" s="18" t="n">
        <v>9</v>
      </c>
      <c r="BE10" s="18" t="n">
        <v>9</v>
      </c>
      <c r="BF10" s="18" t="n">
        <v>9</v>
      </c>
      <c r="BG10" s="18" t="n">
        <v>9</v>
      </c>
      <c r="BH10" s="18" t="n">
        <v>9</v>
      </c>
      <c r="BI10" s="18" t="n">
        <v>9</v>
      </c>
      <c r="BJ10" s="18" t="n">
        <v>9</v>
      </c>
      <c r="BK10" s="18" t="n">
        <v>9</v>
      </c>
      <c r="BL10" s="18" t="n">
        <v>9</v>
      </c>
      <c r="BM10" s="18" t="n">
        <v>9</v>
      </c>
      <c r="BN10" s="18" t="n">
        <v>9</v>
      </c>
    </row>
    <row r="11" customFormat="false" ht="15.75" hidden="false" customHeight="false" outlineLevel="0" collapsed="false">
      <c r="A11" s="14" t="n">
        <v>16</v>
      </c>
      <c r="B11" s="15" t="s">
        <v>51</v>
      </c>
      <c r="C11" s="16" t="n">
        <f aca="false">D11/SUM($D$2:$D$12)</f>
        <v>0.00188590287600189</v>
      </c>
      <c r="D11" s="17" t="n">
        <f aca="false">SUM(E11:Y11)</f>
        <v>4</v>
      </c>
      <c r="E11" s="18"/>
      <c r="F11" s="18"/>
      <c r="G11" s="18"/>
      <c r="H11" s="18" t="n">
        <v>2</v>
      </c>
      <c r="I11" s="18"/>
      <c r="J11" s="18"/>
      <c r="K11" s="18"/>
      <c r="L11" s="18"/>
      <c r="M11" s="18"/>
      <c r="N11" s="18" t="n">
        <v>1</v>
      </c>
      <c r="O11" s="18"/>
      <c r="P11" s="18"/>
      <c r="Q11" s="18"/>
      <c r="R11" s="18"/>
      <c r="S11" s="18"/>
      <c r="T11" s="18"/>
      <c r="U11" s="18"/>
      <c r="V11" s="18"/>
      <c r="W11" s="18" t="n">
        <v>1</v>
      </c>
      <c r="X11" s="18"/>
      <c r="Y11" s="18"/>
      <c r="Z11" s="19" t="n">
        <f aca="false">SUMIF($B$14:$B$37,$B11,Z$14:Z$37)</f>
        <v>0</v>
      </c>
      <c r="AA11" s="19" t="n">
        <f aca="false">SUMIF($B$14:$B$37,$B11,AA$14:AA$37)</f>
        <v>0</v>
      </c>
      <c r="AB11" s="19" t="n">
        <f aca="false">SUMIF($B$14:$B$37,$B11,AB$14:AB$37)</f>
        <v>0</v>
      </c>
      <c r="AC11" s="19" t="n">
        <f aca="false">SUMIF($B$14:$B$37,$B11,AC$14:AC$37)</f>
        <v>0</v>
      </c>
      <c r="AD11" s="19" t="n">
        <f aca="false">SUMIF($B$14:$B$37,$B11,AD$14:AD$37)</f>
        <v>0</v>
      </c>
      <c r="AE11" s="19" t="n">
        <f aca="false">SUMIF($B$14:$B$37,$B11,AE$14:AE$37)</f>
        <v>0</v>
      </c>
      <c r="AF11" s="19" t="n">
        <f aca="false">SUMIF($B$14:$B$37,$B11,AF$14:AF$37)</f>
        <v>0</v>
      </c>
      <c r="AG11" s="19" t="n">
        <f aca="false">SUMIF($B$14:$B$37,$B11,AG$14:AG$37)</f>
        <v>0</v>
      </c>
      <c r="AH11" s="19" t="n">
        <f aca="false">SUMIF($B$14:$B$37,$B11,AH$14:AH$37)</f>
        <v>1</v>
      </c>
      <c r="AI11" s="19" t="n">
        <f aca="false">SUMIF($B$14:$B$37,$B11,AI$14:AI$37)</f>
        <v>2</v>
      </c>
      <c r="AJ11" s="20"/>
      <c r="AK11" s="21" t="n">
        <f aca="false">$D$61</f>
        <v>21</v>
      </c>
      <c r="AL11" s="21" t="n">
        <f aca="false">SUM(Z11:AI11)</f>
        <v>3</v>
      </c>
      <c r="AM11" s="22" t="n">
        <f aca="false">IF(D10="Punti",0,D10-D11)</f>
        <v>0</v>
      </c>
      <c r="AN11" s="22" t="n">
        <f aca="false">$D$2-D11</f>
        <v>525</v>
      </c>
      <c r="AO11" s="22"/>
      <c r="AP11" s="26" t="s">
        <v>2</v>
      </c>
      <c r="AQ11" s="22"/>
      <c r="AR11" s="24" t="n">
        <f aca="false">Z11*25+AA11*18+AB11*15+AC11*12+AD11*10+AE11*8+AF11*6+AG11*4+AH11*2+AI11</f>
        <v>4</v>
      </c>
      <c r="AS11" s="25" t="n">
        <f aca="false">AR11-D11</f>
        <v>0</v>
      </c>
      <c r="AT11" s="18" t="n">
        <v>8</v>
      </c>
      <c r="AU11" s="18" t="n">
        <v>10</v>
      </c>
      <c r="AV11" s="18" t="n">
        <v>10</v>
      </c>
      <c r="AW11" s="18" t="n">
        <v>10</v>
      </c>
      <c r="AX11" s="18" t="n">
        <v>10</v>
      </c>
      <c r="AY11" s="18" t="n">
        <v>10</v>
      </c>
      <c r="AZ11" s="18" t="n">
        <v>10</v>
      </c>
      <c r="BA11" s="18" t="n">
        <v>10</v>
      </c>
      <c r="BB11" s="18" t="n">
        <v>10</v>
      </c>
      <c r="BC11" s="18" t="n">
        <v>10</v>
      </c>
      <c r="BD11" s="18" t="n">
        <v>10</v>
      </c>
      <c r="BE11" s="18" t="n">
        <v>10</v>
      </c>
      <c r="BF11" s="18" t="n">
        <v>10</v>
      </c>
      <c r="BG11" s="18" t="n">
        <v>10</v>
      </c>
      <c r="BH11" s="18" t="n">
        <v>10</v>
      </c>
      <c r="BI11" s="18" t="n">
        <v>10</v>
      </c>
      <c r="BJ11" s="18" t="n">
        <v>10</v>
      </c>
      <c r="BK11" s="18" t="n">
        <v>10</v>
      </c>
      <c r="BL11" s="18" t="n">
        <v>10</v>
      </c>
      <c r="BM11" s="18" t="n">
        <v>10</v>
      </c>
      <c r="BN11" s="18" t="n">
        <v>10</v>
      </c>
    </row>
    <row r="12" customFormat="false" ht="15.75" hidden="false" customHeight="false" outlineLevel="0" collapsed="false">
      <c r="A12" s="14" t="n">
        <v>22</v>
      </c>
      <c r="B12" s="28"/>
      <c r="C12" s="16" t="n">
        <f aca="false">D12/SUM($D$2:$D$12)</f>
        <v>0</v>
      </c>
      <c r="D12" s="17" t="n">
        <f aca="false">SUM(E12:Y12)</f>
        <v>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n">
        <f aca="false">SUMIF($B$14:$B$37,$B12,Z$14:Z$37)</f>
        <v>0</v>
      </c>
      <c r="AA12" s="19" t="n">
        <f aca="false">SUMIF($B$14:$B$37,$B12,AA$14:AA$37)</f>
        <v>0</v>
      </c>
      <c r="AB12" s="19" t="n">
        <f aca="false">SUMIF($B$14:$B$37,$B12,AB$14:AB$37)</f>
        <v>0</v>
      </c>
      <c r="AC12" s="19" t="n">
        <f aca="false">SUMIF($B$14:$B$37,$B12,AC$14:AC$37)</f>
        <v>0</v>
      </c>
      <c r="AD12" s="19" t="n">
        <f aca="false">SUMIF($B$14:$B$37,$B12,AD$14:AD$37)</f>
        <v>0</v>
      </c>
      <c r="AE12" s="19" t="n">
        <f aca="false">SUMIF($B$14:$B$37,$B12,AE$14:AE$37)</f>
        <v>0</v>
      </c>
      <c r="AF12" s="19" t="n">
        <f aca="false">SUMIF($B$14:$B$37,$B12,AF$14:AF$37)</f>
        <v>0</v>
      </c>
      <c r="AG12" s="19" t="n">
        <f aca="false">SUMIF($B$14:$B$37,$B12,AG$14:AG$37)</f>
        <v>0</v>
      </c>
      <c r="AH12" s="19" t="n">
        <f aca="false">SUMIF($B$14:$B$37,$B12,AH$14:AH$37)</f>
        <v>0</v>
      </c>
      <c r="AI12" s="19" t="n">
        <f aca="false">SUMIF($B$14:$B$37,$B12,AI$14:AI$37)</f>
        <v>0</v>
      </c>
      <c r="AJ12" s="20"/>
      <c r="AK12" s="21" t="n">
        <f aca="false">$D$61</f>
        <v>21</v>
      </c>
      <c r="AL12" s="21" t="n">
        <f aca="false">SUM(Z12:AI12)</f>
        <v>0</v>
      </c>
      <c r="AM12" s="22" t="n">
        <f aca="false">IF(D11="Punti",0,D11-D12)</f>
        <v>4</v>
      </c>
      <c r="AN12" s="22" t="n">
        <f aca="false">$D$2-D12</f>
        <v>529</v>
      </c>
      <c r="AO12" s="22"/>
      <c r="AP12" s="29"/>
      <c r="AQ12" s="22"/>
      <c r="AR12" s="24" t="n">
        <f aca="false">Z12*25+AA12*18+AB12*15+AC12*12+AD12*10+AE12*8+AF12*6+AG12*4+AH12*2+AI12</f>
        <v>0</v>
      </c>
      <c r="AS12" s="25" t="n">
        <f aca="false">AR12-D12</f>
        <v>0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4.25" hidden="false" customHeight="false" outlineLevel="0" collapsed="false"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30"/>
      <c r="AQ13" s="12"/>
    </row>
    <row r="14" customFormat="false" ht="76.5" hidden="false" customHeight="true" outlineLevel="0" collapsed="false">
      <c r="A14" s="5" t="s">
        <v>52</v>
      </c>
      <c r="B14" s="5"/>
      <c r="C14" s="5"/>
      <c r="D14" s="6" t="s">
        <v>1</v>
      </c>
      <c r="E14" s="8" t="str">
        <f aca="false">E1</f>
        <v>Australia</v>
      </c>
      <c r="F14" s="8" t="str">
        <f aca="false">F1</f>
        <v>Bahrain</v>
      </c>
      <c r="G14" s="8" t="str">
        <f aca="false">G1</f>
        <v>Cina</v>
      </c>
      <c r="H14" s="8" t="str">
        <f aca="false">H1</f>
        <v>Azerbaijan</v>
      </c>
      <c r="I14" s="8" t="str">
        <f aca="false">I1</f>
        <v>Spagna</v>
      </c>
      <c r="J14" s="8" t="str">
        <f aca="false">J1</f>
        <v>Monaco</v>
      </c>
      <c r="K14" s="8" t="str">
        <f aca="false">K1</f>
        <v>Canada</v>
      </c>
      <c r="L14" s="8" t="str">
        <f aca="false">L1</f>
        <v>Francia</v>
      </c>
      <c r="M14" s="8" t="str">
        <f aca="false">M1</f>
        <v>Austria</v>
      </c>
      <c r="N14" s="8" t="str">
        <f aca="false">N1</f>
        <v>Gran Bretagna</v>
      </c>
      <c r="O14" s="8" t="str">
        <f aca="false">O1</f>
        <v>Germania</v>
      </c>
      <c r="P14" s="8" t="str">
        <f aca="false">P1</f>
        <v>Ungheria</v>
      </c>
      <c r="Q14" s="8" t="str">
        <f aca="false">Q1</f>
        <v>Belgio</v>
      </c>
      <c r="R14" s="8" t="str">
        <f aca="false">R1</f>
        <v>Italia</v>
      </c>
      <c r="S14" s="8" t="str">
        <f aca="false">S1</f>
        <v>Singapore</v>
      </c>
      <c r="T14" s="8" t="str">
        <f aca="false">T1</f>
        <v>Russia</v>
      </c>
      <c r="U14" s="8" t="str">
        <f aca="false">U1</f>
        <v>Giappone</v>
      </c>
      <c r="V14" s="8" t="str">
        <f aca="false">V1</f>
        <v>USA</v>
      </c>
      <c r="W14" s="8" t="str">
        <f aca="false">W1</f>
        <v>Messico</v>
      </c>
      <c r="X14" s="8" t="str">
        <f aca="false">X1</f>
        <v>Brasile</v>
      </c>
      <c r="Y14" s="8" t="str">
        <f aca="false">Y1</f>
        <v>Abu Dhabi</v>
      </c>
      <c r="Z14" s="9" t="s">
        <v>23</v>
      </c>
      <c r="AA14" s="9" t="s">
        <v>24</v>
      </c>
      <c r="AB14" s="9" t="s">
        <v>25</v>
      </c>
      <c r="AC14" s="9" t="s">
        <v>26</v>
      </c>
      <c r="AD14" s="9" t="s">
        <v>27</v>
      </c>
      <c r="AE14" s="9" t="s">
        <v>28</v>
      </c>
      <c r="AF14" s="9" t="s">
        <v>29</v>
      </c>
      <c r="AG14" s="9" t="s">
        <v>30</v>
      </c>
      <c r="AH14" s="9" t="s">
        <v>31</v>
      </c>
      <c r="AI14" s="9" t="s">
        <v>32</v>
      </c>
      <c r="AJ14" s="10" t="s">
        <v>33</v>
      </c>
      <c r="AK14" s="10" t="s">
        <v>34</v>
      </c>
      <c r="AL14" s="11" t="s">
        <v>35</v>
      </c>
      <c r="AM14" s="10" t="s">
        <v>36</v>
      </c>
      <c r="AN14" s="10" t="s">
        <v>37</v>
      </c>
      <c r="AO14" s="12"/>
      <c r="AP14" s="12"/>
      <c r="AQ14" s="12"/>
      <c r="AR14" s="31" t="s">
        <v>33</v>
      </c>
      <c r="AS14" s="31" t="s">
        <v>33</v>
      </c>
      <c r="AT14" s="8" t="str">
        <f aca="false">E14</f>
        <v>Australia</v>
      </c>
      <c r="AU14" s="8" t="str">
        <f aca="false">F14</f>
        <v>Bahrain</v>
      </c>
      <c r="AV14" s="8" t="str">
        <f aca="false">G14</f>
        <v>Cina</v>
      </c>
      <c r="AW14" s="8" t="str">
        <f aca="false">H14</f>
        <v>Azerbaijan</v>
      </c>
      <c r="AX14" s="8" t="str">
        <f aca="false">I14</f>
        <v>Spagna</v>
      </c>
      <c r="AY14" s="8" t="str">
        <f aca="false">J14</f>
        <v>Monaco</v>
      </c>
      <c r="AZ14" s="8" t="str">
        <f aca="false">K14</f>
        <v>Canada</v>
      </c>
      <c r="BA14" s="8" t="str">
        <f aca="false">L14</f>
        <v>Francia</v>
      </c>
      <c r="BB14" s="8" t="str">
        <f aca="false">M14</f>
        <v>Austria</v>
      </c>
      <c r="BC14" s="8" t="str">
        <f aca="false">N14</f>
        <v>Gran Bretagna</v>
      </c>
      <c r="BD14" s="8" t="str">
        <f aca="false">O14</f>
        <v>Germania</v>
      </c>
      <c r="BE14" s="8" t="str">
        <f aca="false">P14</f>
        <v>Ungheria</v>
      </c>
      <c r="BF14" s="8" t="str">
        <f aca="false">Q14</f>
        <v>Belgio</v>
      </c>
      <c r="BG14" s="8" t="str">
        <f aca="false">R14</f>
        <v>Italia</v>
      </c>
      <c r="BH14" s="8" t="str">
        <f aca="false">S14</f>
        <v>Singapore</v>
      </c>
      <c r="BI14" s="8" t="str">
        <f aca="false">T14</f>
        <v>Russia</v>
      </c>
      <c r="BJ14" s="8" t="str">
        <f aca="false">U14</f>
        <v>Giappone</v>
      </c>
      <c r="BK14" s="8" t="str">
        <f aca="false">V14</f>
        <v>USA</v>
      </c>
      <c r="BL14" s="8" t="str">
        <f aca="false">W14</f>
        <v>Messico</v>
      </c>
      <c r="BM14" s="8" t="str">
        <f aca="false">X14</f>
        <v>Brasile</v>
      </c>
      <c r="BN14" s="8" t="str">
        <f aca="false">Y14</f>
        <v>Abu Dhabi</v>
      </c>
    </row>
    <row r="15" s="37" customFormat="true" ht="15.75" hidden="false" customHeight="false" outlineLevel="0" collapsed="false">
      <c r="A15" s="32" t="n">
        <v>9</v>
      </c>
      <c r="B15" s="15" t="s">
        <v>40</v>
      </c>
      <c r="C15" s="28" t="s">
        <v>53</v>
      </c>
      <c r="D15" s="17" t="n">
        <f aca="false">SUM(E15:Y15)</f>
        <v>308</v>
      </c>
      <c r="E15" s="18" t="n">
        <v>18</v>
      </c>
      <c r="F15" s="18"/>
      <c r="G15" s="18" t="n">
        <v>18</v>
      </c>
      <c r="H15" s="18" t="n">
        <v>12</v>
      </c>
      <c r="I15" s="18" t="n">
        <v>8</v>
      </c>
      <c r="J15" s="18" t="n">
        <v>15</v>
      </c>
      <c r="K15" s="18" t="n">
        <v>18</v>
      </c>
      <c r="L15" s="18" t="n">
        <v>25</v>
      </c>
      <c r="M15" s="18" t="n">
        <v>18</v>
      </c>
      <c r="N15" s="18"/>
      <c r="O15" s="18" t="n">
        <v>25</v>
      </c>
      <c r="P15" s="18" t="n">
        <v>1</v>
      </c>
      <c r="Q15" s="18"/>
      <c r="R15" s="18" t="n">
        <v>25</v>
      </c>
      <c r="S15" s="18" t="n">
        <v>25</v>
      </c>
      <c r="T15" s="18" t="n">
        <v>10</v>
      </c>
      <c r="U15" s="18" t="n">
        <v>25</v>
      </c>
      <c r="V15" s="18" t="n">
        <v>25</v>
      </c>
      <c r="W15" s="18" t="n">
        <v>18</v>
      </c>
      <c r="X15" s="18" t="n">
        <v>18</v>
      </c>
      <c r="Y15" s="18" t="n">
        <v>4</v>
      </c>
      <c r="Z15" s="19" t="n">
        <f aca="false">IF(COUNTIF($E15:$Y15,25)&gt;0,COUNTIF($E15:$Y15,25),"")</f>
        <v>6</v>
      </c>
      <c r="AA15" s="19" t="n">
        <f aca="false">IF(COUNTIF($E15:$Y15,18)&gt;0,COUNTIF($E15:$Y15,18),"")</f>
        <v>6</v>
      </c>
      <c r="AB15" s="19" t="n">
        <f aca="false">IF(COUNTIF($E15:$Y15,15)&gt;0,COUNTIF($E15:$Y15,15),"")</f>
        <v>1</v>
      </c>
      <c r="AC15" s="19" t="n">
        <f aca="false">IF(COUNTIF($E15:$Y15,12)&gt;0,COUNTIF($E15:$Y15,12),"")</f>
        <v>1</v>
      </c>
      <c r="AD15" s="19" t="n">
        <f aca="false">IF(COUNTIF($E15:$Y15,10)&gt;0,COUNTIF($E15:$Y15,10),"")</f>
        <v>1</v>
      </c>
      <c r="AE15" s="19" t="n">
        <f aca="false">IF(COUNTIF($E15:$Y15,8)&gt;0,COUNTIF($E15:$Y15,8),"")</f>
        <v>1</v>
      </c>
      <c r="AF15" s="19" t="str">
        <f aca="false">IF(COUNTIF($E15:$Y15,6)&gt;0,COUNTIF($E15:$Y15,6),"")</f>
        <v/>
      </c>
      <c r="AG15" s="19" t="n">
        <f aca="false">IF(COUNTIF($E15:$Y15,4)&gt;0,COUNTIF($E15:$Y15,4),"")</f>
        <v>1</v>
      </c>
      <c r="AH15" s="19" t="str">
        <f aca="false">IF(COUNTIF($E15:$Y15,2)&gt;0,COUNTIF($E15:$Y15,2),"")</f>
        <v/>
      </c>
      <c r="AI15" s="19" t="n">
        <f aca="false">IF(COUNTIF($E15:$Y15,1)&gt;0,COUNTIF($E15:$Y15,1),"")</f>
        <v>1</v>
      </c>
      <c r="AJ15" s="20"/>
      <c r="AK15" s="21" t="n">
        <f aca="false">$D$61</f>
        <v>21</v>
      </c>
      <c r="AL15" s="21" t="n">
        <f aca="false">SUM(Z15:AI15)</f>
        <v>18</v>
      </c>
      <c r="AM15" s="22" t="n">
        <f aca="false">IF(D14="Punti",0,D14-D15)</f>
        <v>0</v>
      </c>
      <c r="AN15" s="22" t="n">
        <f aca="false">$D$15-D15</f>
        <v>0</v>
      </c>
      <c r="AO15" s="33"/>
      <c r="AP15" s="34"/>
      <c r="AQ15" s="33"/>
      <c r="AR15" s="35" t="n">
        <v>8</v>
      </c>
      <c r="AS15" s="36" t="str">
        <f aca="false">IF(AJ15="","",IF(AR15&lt;AJ15,AR15,AJ15))</f>
        <v/>
      </c>
      <c r="AT15" s="18" t="n">
        <v>2</v>
      </c>
      <c r="AU15" s="18" t="n">
        <v>5</v>
      </c>
      <c r="AV15" s="18" t="n">
        <v>4</v>
      </c>
      <c r="AW15" s="18" t="n">
        <v>1</v>
      </c>
      <c r="AX15" s="18" t="n">
        <v>2</v>
      </c>
      <c r="AY15" s="18" t="n">
        <v>3</v>
      </c>
      <c r="AZ15" s="18" t="n">
        <v>3</v>
      </c>
      <c r="BA15" s="18" t="n">
        <v>2</v>
      </c>
      <c r="BB15" s="18" t="n">
        <v>1</v>
      </c>
      <c r="BC15" s="18" t="n">
        <v>3</v>
      </c>
      <c r="BD15" s="18" t="n">
        <v>1</v>
      </c>
      <c r="BE15" s="18" t="n">
        <v>2</v>
      </c>
      <c r="BF15" s="18" t="n">
        <v>2</v>
      </c>
      <c r="BG15" s="18" t="n">
        <v>1</v>
      </c>
      <c r="BH15" s="18" t="n">
        <v>1</v>
      </c>
      <c r="BI15" s="18" t="n">
        <v>1</v>
      </c>
      <c r="BJ15" s="18" t="n">
        <v>1</v>
      </c>
      <c r="BK15" s="18" t="n">
        <v>1</v>
      </c>
      <c r="BL15" s="18" t="n">
        <v>1</v>
      </c>
      <c r="BM15" s="18" t="n">
        <v>1</v>
      </c>
      <c r="BN15" s="18" t="n">
        <v>1</v>
      </c>
    </row>
    <row r="16" s="37" customFormat="true" ht="15.75" hidden="false" customHeight="false" outlineLevel="0" collapsed="false">
      <c r="A16" s="32" t="n">
        <v>3</v>
      </c>
      <c r="B16" s="15" t="s">
        <v>41</v>
      </c>
      <c r="C16" s="28" t="s">
        <v>54</v>
      </c>
      <c r="D16" s="17" t="n">
        <f aca="false">SUM(E16:Y16)</f>
        <v>286</v>
      </c>
      <c r="E16" s="18" t="n">
        <v>15</v>
      </c>
      <c r="F16" s="18" t="n">
        <v>8</v>
      </c>
      <c r="G16" s="18" t="n">
        <v>15</v>
      </c>
      <c r="H16" s="18" t="n">
        <v>4</v>
      </c>
      <c r="I16" s="18" t="n">
        <v>25</v>
      </c>
      <c r="J16" s="18" t="n">
        <v>18</v>
      </c>
      <c r="K16" s="18" t="n">
        <v>12</v>
      </c>
      <c r="L16" s="18" t="n">
        <v>15</v>
      </c>
      <c r="M16" s="18"/>
      <c r="N16" s="18" t="n">
        <v>25</v>
      </c>
      <c r="O16" s="18"/>
      <c r="P16" s="18" t="n">
        <v>25</v>
      </c>
      <c r="Q16" s="18" t="n">
        <v>12</v>
      </c>
      <c r="R16" s="18"/>
      <c r="S16" s="18" t="n">
        <v>15</v>
      </c>
      <c r="T16" s="18" t="n">
        <v>18</v>
      </c>
      <c r="U16" s="18" t="n">
        <v>18</v>
      </c>
      <c r="V16" s="18" t="n">
        <v>15</v>
      </c>
      <c r="W16" s="18" t="n">
        <v>6</v>
      </c>
      <c r="X16" s="18" t="n">
        <v>15</v>
      </c>
      <c r="Y16" s="18" t="n">
        <v>25</v>
      </c>
      <c r="Z16" s="19" t="n">
        <f aca="false">IF(COUNTIF($E16:$Y16,25)&gt;0,COUNTIF($E16:$Y16,25),"")</f>
        <v>4</v>
      </c>
      <c r="AA16" s="19" t="n">
        <f aca="false">IF(COUNTIF($E16:$Y16,18)&gt;0,COUNTIF($E16:$Y16,18),"")</f>
        <v>3</v>
      </c>
      <c r="AB16" s="19" t="n">
        <f aca="false">IF(COUNTIF($E16:$Y16,15)&gt;0,COUNTIF($E16:$Y16,15),"")</f>
        <v>6</v>
      </c>
      <c r="AC16" s="19" t="n">
        <f aca="false">IF(COUNTIF($E16:$Y16,12)&gt;0,COUNTIF($E16:$Y16,12),"")</f>
        <v>2</v>
      </c>
      <c r="AD16" s="19" t="str">
        <f aca="false">IF(COUNTIF($E16:$Y16,10)&gt;0,COUNTIF($E16:$Y16,10),"")</f>
        <v/>
      </c>
      <c r="AE16" s="19" t="n">
        <f aca="false">IF(COUNTIF($E16:$Y16,8)&gt;0,COUNTIF($E16:$Y16,8),"")</f>
        <v>1</v>
      </c>
      <c r="AF16" s="19" t="n">
        <f aca="false">IF(COUNTIF($E16:$Y16,6)&gt;0,COUNTIF($E16:$Y16,6),"")</f>
        <v>1</v>
      </c>
      <c r="AG16" s="19" t="n">
        <f aca="false">IF(COUNTIF($E16:$Y16,4)&gt;0,COUNTIF($E16:$Y16,4),"")</f>
        <v>1</v>
      </c>
      <c r="AH16" s="19" t="str">
        <f aca="false">IF(COUNTIF($E16:$Y16,2)&gt;0,COUNTIF($E16:$Y16,2),"")</f>
        <v/>
      </c>
      <c r="AI16" s="19" t="str">
        <f aca="false">IF(COUNTIF($E16:$Y16,1)&gt;0,COUNTIF($E16:$Y16,1),"")</f>
        <v/>
      </c>
      <c r="AJ16" s="20"/>
      <c r="AK16" s="21" t="n">
        <f aca="false">$D$61</f>
        <v>21</v>
      </c>
      <c r="AL16" s="21" t="n">
        <f aca="false">SUM(Z16:AI16)</f>
        <v>18</v>
      </c>
      <c r="AM16" s="22" t="n">
        <f aca="false">IF(D15="Punti",0,D15-D16)</f>
        <v>22</v>
      </c>
      <c r="AN16" s="22" t="n">
        <f aca="false">$D$15-D16</f>
        <v>22</v>
      </c>
      <c r="AO16" s="33"/>
      <c r="AP16" s="34"/>
      <c r="AQ16" s="33"/>
      <c r="AR16" s="35" t="n">
        <v>1</v>
      </c>
      <c r="AS16" s="36" t="str">
        <f aca="false">IF(AJ16="","",IF(AR16&lt;AJ16,AR16,AJ16))</f>
        <v/>
      </c>
      <c r="AT16" s="18" t="n">
        <v>3</v>
      </c>
      <c r="AU16" s="18" t="n">
        <v>4</v>
      </c>
      <c r="AV16" s="18" t="n">
        <v>2</v>
      </c>
      <c r="AW16" s="18" t="n">
        <v>4</v>
      </c>
      <c r="AX16" s="18" t="n">
        <v>1</v>
      </c>
      <c r="AY16" s="18" t="n">
        <v>1</v>
      </c>
      <c r="AZ16" s="18" t="n">
        <v>2</v>
      </c>
      <c r="BA16" s="18" t="n">
        <v>3</v>
      </c>
      <c r="BB16" s="18" t="n">
        <v>3</v>
      </c>
      <c r="BC16" s="18" t="n">
        <v>1</v>
      </c>
      <c r="BD16" s="18" t="n">
        <v>2</v>
      </c>
      <c r="BE16" s="18" t="n">
        <v>1</v>
      </c>
      <c r="BF16" s="18" t="n">
        <v>1</v>
      </c>
      <c r="BG16" s="18" t="n">
        <v>2</v>
      </c>
      <c r="BH16" s="18" t="n">
        <v>2</v>
      </c>
      <c r="BI16" s="18" t="n">
        <v>2</v>
      </c>
      <c r="BJ16" s="18" t="n">
        <v>2</v>
      </c>
      <c r="BK16" s="18" t="n">
        <v>2</v>
      </c>
      <c r="BL16" s="18" t="n">
        <v>2</v>
      </c>
      <c r="BM16" s="18" t="n">
        <v>2</v>
      </c>
      <c r="BN16" s="18" t="n">
        <v>2</v>
      </c>
    </row>
    <row r="17" s="37" customFormat="true" ht="15.75" hidden="false" customHeight="false" outlineLevel="0" collapsed="false">
      <c r="A17" s="32" t="n">
        <v>10</v>
      </c>
      <c r="B17" s="15" t="s">
        <v>40</v>
      </c>
      <c r="C17" s="28" t="s">
        <v>55</v>
      </c>
      <c r="D17" s="17" t="n">
        <f aca="false">SUM(E17:Y17)</f>
        <v>221</v>
      </c>
      <c r="E17" s="18" t="n">
        <v>12</v>
      </c>
      <c r="F17" s="18"/>
      <c r="G17" s="18" t="n">
        <v>25</v>
      </c>
      <c r="H17" s="18"/>
      <c r="I17" s="18" t="n">
        <v>18</v>
      </c>
      <c r="J17" s="18" t="n">
        <v>25</v>
      </c>
      <c r="K17" s="18" t="n">
        <v>25</v>
      </c>
      <c r="L17" s="18" t="n">
        <v>10</v>
      </c>
      <c r="M17" s="18"/>
      <c r="N17" s="18" t="n">
        <v>18</v>
      </c>
      <c r="O17" s="18"/>
      <c r="P17" s="18" t="n">
        <v>15</v>
      </c>
      <c r="Q17" s="18" t="n">
        <v>2</v>
      </c>
      <c r="R17" s="18" t="n">
        <v>10</v>
      </c>
      <c r="S17" s="18" t="n">
        <v>8</v>
      </c>
      <c r="T17" s="18" t="n">
        <v>12</v>
      </c>
      <c r="U17" s="18" t="n">
        <v>15</v>
      </c>
      <c r="V17" s="18" t="n">
        <v>4</v>
      </c>
      <c r="W17" s="18" t="n">
        <v>2</v>
      </c>
      <c r="X17" s="18" t="n">
        <v>8</v>
      </c>
      <c r="Y17" s="18" t="n">
        <v>12</v>
      </c>
      <c r="Z17" s="19" t="n">
        <f aca="false">IF(COUNTIF($E17:$Y17,25)&gt;0,COUNTIF($E17:$Y17,25),"")</f>
        <v>3</v>
      </c>
      <c r="AA17" s="19" t="n">
        <f aca="false">IF(COUNTIF($E17:$Y17,18)&gt;0,COUNTIF($E17:$Y17,18),"")</f>
        <v>2</v>
      </c>
      <c r="AB17" s="19" t="n">
        <f aca="false">IF(COUNTIF($E17:$Y17,15)&gt;0,COUNTIF($E17:$Y17,15),"")</f>
        <v>2</v>
      </c>
      <c r="AC17" s="19" t="n">
        <f aca="false">IF(COUNTIF($E17:$Y17,12)&gt;0,COUNTIF($E17:$Y17,12),"")</f>
        <v>3</v>
      </c>
      <c r="AD17" s="19" t="n">
        <f aca="false">IF(COUNTIF($E17:$Y17,10)&gt;0,COUNTIF($E17:$Y17,10),"")</f>
        <v>2</v>
      </c>
      <c r="AE17" s="19" t="n">
        <f aca="false">IF(COUNTIF($E17:$Y17,8)&gt;0,COUNTIF($E17:$Y17,8),"")</f>
        <v>2</v>
      </c>
      <c r="AF17" s="19" t="str">
        <f aca="false">IF(COUNTIF($E17:$Y17,6)&gt;0,COUNTIF($E17:$Y17,6),"")</f>
        <v/>
      </c>
      <c r="AG17" s="19" t="n">
        <f aca="false">IF(COUNTIF($E17:$Y17,4)&gt;0,COUNTIF($E17:$Y17,4),"")</f>
        <v>1</v>
      </c>
      <c r="AH17" s="19" t="n">
        <f aca="false">IF(COUNTIF($E17:$Y17,2)&gt;0,COUNTIF($E17:$Y17,2),"")</f>
        <v>2</v>
      </c>
      <c r="AI17" s="19" t="str">
        <f aca="false">IF(COUNTIF($E17:$Y17,1)&gt;0,COUNTIF($E17:$Y17,1),"")</f>
        <v/>
      </c>
      <c r="AJ17" s="20"/>
      <c r="AK17" s="21" t="n">
        <f aca="false">$D$61</f>
        <v>21</v>
      </c>
      <c r="AL17" s="21" t="n">
        <f aca="false">SUM(Z17:AI17)</f>
        <v>17</v>
      </c>
      <c r="AM17" s="22" t="n">
        <f aca="false">IF(D16="Punti",0,D16-D17)</f>
        <v>65</v>
      </c>
      <c r="AN17" s="22" t="n">
        <f aca="false">$D$15-D17</f>
        <v>87</v>
      </c>
      <c r="AO17" s="33"/>
      <c r="AP17" s="34"/>
      <c r="AQ17" s="33"/>
      <c r="AR17" s="35" t="n">
        <v>4</v>
      </c>
      <c r="AS17" s="36" t="str">
        <f aca="false">IF(AJ17="","",IF(AR17&lt;AJ17,AR17,AJ17))</f>
        <v/>
      </c>
      <c r="AT17" s="18" t="n">
        <v>4</v>
      </c>
      <c r="AU17" s="18" t="n">
        <v>7</v>
      </c>
      <c r="AV17" s="18" t="n">
        <v>3</v>
      </c>
      <c r="AW17" s="18" t="n">
        <v>5</v>
      </c>
      <c r="AX17" s="18" t="n">
        <v>3</v>
      </c>
      <c r="AY17" s="18" t="n">
        <v>2</v>
      </c>
      <c r="AZ17" s="18" t="n">
        <v>1</v>
      </c>
      <c r="BA17" s="18" t="n">
        <v>1</v>
      </c>
      <c r="BB17" s="18" t="n">
        <v>2</v>
      </c>
      <c r="BC17" s="18" t="n">
        <v>2</v>
      </c>
      <c r="BD17" s="18" t="n">
        <v>3</v>
      </c>
      <c r="BE17" s="18" t="n">
        <v>3</v>
      </c>
      <c r="BF17" s="18" t="n">
        <v>3</v>
      </c>
      <c r="BG17" s="18" t="n">
        <v>3</v>
      </c>
      <c r="BH17" s="18" t="n">
        <v>3</v>
      </c>
      <c r="BI17" s="18" t="n">
        <v>3</v>
      </c>
      <c r="BJ17" s="18" t="n">
        <v>3</v>
      </c>
      <c r="BK17" s="18" t="n">
        <v>3</v>
      </c>
      <c r="BL17" s="18" t="n">
        <v>3</v>
      </c>
      <c r="BM17" s="18" t="n">
        <v>3</v>
      </c>
      <c r="BN17" s="18" t="n">
        <v>3</v>
      </c>
    </row>
    <row r="18" s="37" customFormat="true" ht="15.75" hidden="false" customHeight="false" outlineLevel="0" collapsed="false">
      <c r="A18" s="32" t="n">
        <v>14</v>
      </c>
      <c r="B18" s="15" t="s">
        <v>42</v>
      </c>
      <c r="C18" s="28" t="s">
        <v>56</v>
      </c>
      <c r="D18" s="17" t="n">
        <f aca="false">SUM(E18:Y18)</f>
        <v>190</v>
      </c>
      <c r="E18" s="18" t="n">
        <v>8</v>
      </c>
      <c r="F18" s="18"/>
      <c r="G18" s="18" t="n">
        <v>2</v>
      </c>
      <c r="H18" s="18"/>
      <c r="I18" s="18" t="n">
        <v>2</v>
      </c>
      <c r="J18" s="18"/>
      <c r="K18" s="18" t="n">
        <v>10</v>
      </c>
      <c r="L18" s="18" t="n">
        <v>18</v>
      </c>
      <c r="M18" s="18" t="n">
        <v>25</v>
      </c>
      <c r="N18" s="18"/>
      <c r="O18" s="18" t="n">
        <v>18</v>
      </c>
      <c r="P18" s="18"/>
      <c r="Q18" s="18"/>
      <c r="R18" s="18" t="n">
        <v>18</v>
      </c>
      <c r="S18" s="18" t="n">
        <v>18</v>
      </c>
      <c r="T18" s="18" t="n">
        <v>8</v>
      </c>
      <c r="U18" s="18" t="n">
        <v>1</v>
      </c>
      <c r="V18" s="18" t="n">
        <v>12</v>
      </c>
      <c r="W18" s="18" t="n">
        <v>25</v>
      </c>
      <c r="X18" s="18" t="n">
        <v>25</v>
      </c>
      <c r="Y18" s="18"/>
      <c r="Z18" s="19" t="n">
        <f aca="false">IF(COUNTIF($E18:$Y18,25)&gt;0,COUNTIF($E18:$Y18,25),"")</f>
        <v>3</v>
      </c>
      <c r="AA18" s="19" t="n">
        <f aca="false">IF(COUNTIF($E18:$Y18,18)&gt;0,COUNTIF($E18:$Y18,18),"")</f>
        <v>4</v>
      </c>
      <c r="AB18" s="19" t="str">
        <f aca="false">IF(COUNTIF($E18:$Y18,15)&gt;0,COUNTIF($E18:$Y18,15),"")</f>
        <v/>
      </c>
      <c r="AC18" s="19" t="n">
        <f aca="false">IF(COUNTIF($E18:$Y18,12)&gt;0,COUNTIF($E18:$Y18,12),"")</f>
        <v>1</v>
      </c>
      <c r="AD18" s="19" t="n">
        <f aca="false">IF(COUNTIF($E18:$Y18,10)&gt;0,COUNTIF($E18:$Y18,10),"")</f>
        <v>1</v>
      </c>
      <c r="AE18" s="19" t="n">
        <f aca="false">IF(COUNTIF($E18:$Y18,8)&gt;0,COUNTIF($E18:$Y18,8),"")</f>
        <v>2</v>
      </c>
      <c r="AF18" s="19" t="str">
        <f aca="false">IF(COUNTIF($E18:$Y18,6)&gt;0,COUNTIF($E18:$Y18,6),"")</f>
        <v/>
      </c>
      <c r="AG18" s="19" t="str">
        <f aca="false">IF(COUNTIF($E18:$Y18,4)&gt;0,COUNTIF($E18:$Y18,4),"")</f>
        <v/>
      </c>
      <c r="AH18" s="19" t="n">
        <f aca="false">IF(COUNTIF($E18:$Y18,2)&gt;0,COUNTIF($E18:$Y18,2),"")</f>
        <v>2</v>
      </c>
      <c r="AI18" s="19" t="n">
        <f aca="false">IF(COUNTIF($E18:$Y18,1)&gt;0,COUNTIF($E18:$Y18,1),"")</f>
        <v>1</v>
      </c>
      <c r="AJ18" s="20"/>
      <c r="AK18" s="21" t="n">
        <f aca="false">$D$61</f>
        <v>21</v>
      </c>
      <c r="AL18" s="21" t="n">
        <f aca="false">SUM(Z18:AI18)</f>
        <v>14</v>
      </c>
      <c r="AM18" s="22" t="n">
        <f aca="false">IF(D17="Punti",0,D17-D18)</f>
        <v>31</v>
      </c>
      <c r="AN18" s="22" t="n">
        <f aca="false">$D$15-D18</f>
        <v>118</v>
      </c>
      <c r="AO18" s="33"/>
      <c r="AP18" s="34"/>
      <c r="AQ18" s="33"/>
      <c r="AR18" s="35" t="n">
        <v>11</v>
      </c>
      <c r="AS18" s="36" t="str">
        <f aca="false">IF(AJ18="","",IF(AR18&lt;AJ18,AR18,AJ18))</f>
        <v/>
      </c>
      <c r="AT18" s="18" t="n">
        <v>6</v>
      </c>
      <c r="AU18" s="18" t="n">
        <v>10</v>
      </c>
      <c r="AV18" s="18" t="n">
        <v>11</v>
      </c>
      <c r="AW18" s="18" t="n">
        <v>14</v>
      </c>
      <c r="AX18" s="18" t="n">
        <v>14</v>
      </c>
      <c r="AY18" s="18" t="n">
        <v>14</v>
      </c>
      <c r="AZ18" s="18" t="n">
        <v>12</v>
      </c>
      <c r="BA18" s="18" t="n">
        <v>9</v>
      </c>
      <c r="BB18" s="18" t="n">
        <v>6</v>
      </c>
      <c r="BC18" s="18" t="n">
        <v>7</v>
      </c>
      <c r="BD18" s="18" t="n">
        <v>6</v>
      </c>
      <c r="BE18" s="18" t="n">
        <v>6</v>
      </c>
      <c r="BF18" s="18" t="n">
        <v>6</v>
      </c>
      <c r="BG18" s="18" t="n">
        <v>6</v>
      </c>
      <c r="BH18" s="18" t="n">
        <v>5</v>
      </c>
      <c r="BI18" s="18" t="n">
        <v>5</v>
      </c>
      <c r="BJ18" s="18" t="n">
        <v>5</v>
      </c>
      <c r="BK18" s="18" t="n">
        <v>5</v>
      </c>
      <c r="BL18" s="18" t="n">
        <v>4</v>
      </c>
      <c r="BM18" s="18" t="n">
        <v>4</v>
      </c>
      <c r="BN18" s="18" t="n">
        <v>4</v>
      </c>
    </row>
    <row r="19" s="37" customFormat="true" ht="15.75" hidden="false" customHeight="false" outlineLevel="0" collapsed="false">
      <c r="A19" s="32" t="n">
        <v>5</v>
      </c>
      <c r="B19" s="15" t="s">
        <v>44</v>
      </c>
      <c r="C19" s="28" t="s">
        <v>57</v>
      </c>
      <c r="D19" s="17" t="n">
        <f aca="false">SUM(E19:Y19)</f>
        <v>155</v>
      </c>
      <c r="E19" s="18" t="n">
        <v>25</v>
      </c>
      <c r="F19" s="18"/>
      <c r="G19" s="18" t="n">
        <v>10</v>
      </c>
      <c r="H19" s="18" t="n">
        <v>10</v>
      </c>
      <c r="I19" s="18" t="n">
        <v>10</v>
      </c>
      <c r="J19" s="18" t="n">
        <v>12</v>
      </c>
      <c r="K19" s="18" t="n">
        <v>8</v>
      </c>
      <c r="L19" s="18" t="n">
        <v>12</v>
      </c>
      <c r="M19" s="18" t="n">
        <v>2</v>
      </c>
      <c r="N19" s="18" t="n">
        <v>8</v>
      </c>
      <c r="O19" s="18"/>
      <c r="P19" s="18" t="n">
        <v>18</v>
      </c>
      <c r="Q19" s="18"/>
      <c r="R19" s="18" t="n">
        <v>4</v>
      </c>
      <c r="S19" s="18" t="n">
        <v>12</v>
      </c>
      <c r="T19" s="18"/>
      <c r="U19" s="18" t="n">
        <v>6</v>
      </c>
      <c r="V19" s="18" t="n">
        <v>2</v>
      </c>
      <c r="W19" s="18"/>
      <c r="X19" s="18" t="n">
        <v>6</v>
      </c>
      <c r="Y19" s="18" t="n">
        <v>10</v>
      </c>
      <c r="Z19" s="19" t="n">
        <f aca="false">IF(COUNTIF($E19:$Y19,25)&gt;0,COUNTIF($E19:$Y19,25),"")</f>
        <v>1</v>
      </c>
      <c r="AA19" s="19" t="n">
        <f aca="false">IF(COUNTIF($E19:$Y19,18)&gt;0,COUNTIF($E19:$Y19,18),"")</f>
        <v>1</v>
      </c>
      <c r="AB19" s="19" t="str">
        <f aca="false">IF(COUNTIF($E19:$Y19,15)&gt;0,COUNTIF($E19:$Y19,15),"")</f>
        <v/>
      </c>
      <c r="AC19" s="19" t="n">
        <f aca="false">IF(COUNTIF($E19:$Y19,12)&gt;0,COUNTIF($E19:$Y19,12),"")</f>
        <v>3</v>
      </c>
      <c r="AD19" s="19" t="n">
        <f aca="false">IF(COUNTIF($E19:$Y19,10)&gt;0,COUNTIF($E19:$Y19,10),"")</f>
        <v>4</v>
      </c>
      <c r="AE19" s="19" t="n">
        <f aca="false">IF(COUNTIF($E19:$Y19,8)&gt;0,COUNTIF($E19:$Y19,8),"")</f>
        <v>2</v>
      </c>
      <c r="AF19" s="19" t="n">
        <f aca="false">IF(COUNTIF($E19:$Y19,6)&gt;0,COUNTIF($E19:$Y19,6),"")</f>
        <v>2</v>
      </c>
      <c r="AG19" s="19" t="n">
        <f aca="false">IF(COUNTIF($E19:$Y19,4)&gt;0,COUNTIF($E19:$Y19,4),"")</f>
        <v>1</v>
      </c>
      <c r="AH19" s="19" t="n">
        <f aca="false">IF(COUNTIF($E19:$Y19,2)&gt;0,COUNTIF($E19:$Y19,2),"")</f>
        <v>2</v>
      </c>
      <c r="AI19" s="19" t="str">
        <f aca="false">IF(COUNTIF($E19:$Y19,1)&gt;0,COUNTIF($E19:$Y19,1),"")</f>
        <v/>
      </c>
      <c r="AJ19" s="20"/>
      <c r="AK19" s="21" t="n">
        <f aca="false">$D$61</f>
        <v>21</v>
      </c>
      <c r="AL19" s="21" t="n">
        <f aca="false">SUM(Z19:AI19)</f>
        <v>16</v>
      </c>
      <c r="AM19" s="22" t="n">
        <f aca="false">IF(D18="Punti",0,D18-D19)</f>
        <v>35</v>
      </c>
      <c r="AN19" s="22" t="n">
        <f aca="false">$D$15-D19</f>
        <v>153</v>
      </c>
      <c r="AO19" s="33"/>
      <c r="AP19" s="34"/>
      <c r="AQ19" s="33"/>
      <c r="AR19" s="35" t="n">
        <v>5</v>
      </c>
      <c r="AS19" s="36" t="str">
        <f aca="false">IF(AJ19="","",IF(AR19&lt;AJ19,AR19,AJ19))</f>
        <v/>
      </c>
      <c r="AT19" s="18" t="n">
        <v>1</v>
      </c>
      <c r="AU19" s="18" t="n">
        <v>3</v>
      </c>
      <c r="AV19" s="18" t="n">
        <v>6</v>
      </c>
      <c r="AW19" s="18" t="n">
        <v>2</v>
      </c>
      <c r="AX19" s="18" t="n">
        <v>4</v>
      </c>
      <c r="AY19" s="18" t="n">
        <v>4</v>
      </c>
      <c r="AZ19" s="18" t="n">
        <v>4</v>
      </c>
      <c r="BA19" s="18" t="n">
        <v>4</v>
      </c>
      <c r="BB19" s="18" t="n">
        <v>4</v>
      </c>
      <c r="BC19" s="18" t="n">
        <v>4</v>
      </c>
      <c r="BD19" s="18" t="n">
        <v>4</v>
      </c>
      <c r="BE19" s="18" t="n">
        <v>4</v>
      </c>
      <c r="BF19" s="18" t="n">
        <v>4</v>
      </c>
      <c r="BG19" s="18" t="n">
        <v>4</v>
      </c>
      <c r="BH19" s="18" t="n">
        <v>4</v>
      </c>
      <c r="BI19" s="18" t="n">
        <v>4</v>
      </c>
      <c r="BJ19" s="18" t="n">
        <v>4</v>
      </c>
      <c r="BK19" s="18" t="n">
        <v>6</v>
      </c>
      <c r="BL19" s="18" t="n">
        <v>6</v>
      </c>
      <c r="BM19" s="18" t="n">
        <v>6</v>
      </c>
      <c r="BN19" s="18" t="n">
        <v>5</v>
      </c>
    </row>
    <row r="20" s="37" customFormat="true" ht="15.75" hidden="false" customHeight="false" outlineLevel="0" collapsed="false">
      <c r="A20" s="32" t="n">
        <v>2</v>
      </c>
      <c r="B20" s="15" t="s">
        <v>43</v>
      </c>
      <c r="C20" s="28" t="s">
        <v>58</v>
      </c>
      <c r="D20" s="17" t="n">
        <f aca="false">SUM(E20:Y20)</f>
        <v>153</v>
      </c>
      <c r="E20" s="18" t="n">
        <v>6</v>
      </c>
      <c r="F20" s="18" t="n">
        <v>25</v>
      </c>
      <c r="G20" s="18" t="n">
        <v>12</v>
      </c>
      <c r="H20" s="18"/>
      <c r="I20" s="18"/>
      <c r="J20" s="18" t="n">
        <v>10</v>
      </c>
      <c r="K20" s="18" t="n">
        <v>15</v>
      </c>
      <c r="L20" s="18"/>
      <c r="M20" s="18"/>
      <c r="N20" s="18" t="n">
        <v>12</v>
      </c>
      <c r="O20" s="18" t="n">
        <v>15</v>
      </c>
      <c r="P20" s="18" t="n">
        <v>2</v>
      </c>
      <c r="Q20" s="18" t="n">
        <v>1</v>
      </c>
      <c r="R20" s="18" t="n">
        <v>12</v>
      </c>
      <c r="S20" s="18"/>
      <c r="T20" s="18" t="n">
        <v>15</v>
      </c>
      <c r="U20" s="18"/>
      <c r="V20" s="18" t="n">
        <v>18</v>
      </c>
      <c r="W20" s="18" t="n">
        <v>10</v>
      </c>
      <c r="X20" s="18"/>
      <c r="Y20" s="18"/>
      <c r="Z20" s="19" t="n">
        <f aca="false">IF(COUNTIF($E20:$Y20,25)&gt;0,COUNTIF($E20:$Y20,25),"")</f>
        <v>1</v>
      </c>
      <c r="AA20" s="19" t="n">
        <f aca="false">IF(COUNTIF($E20:$Y20,18)&gt;0,COUNTIF($E20:$Y20,18),"")</f>
        <v>1</v>
      </c>
      <c r="AB20" s="19" t="n">
        <f aca="false">IF(COUNTIF($E20:$Y20,15)&gt;0,COUNTIF($E20:$Y20,15),"")</f>
        <v>3</v>
      </c>
      <c r="AC20" s="19" t="n">
        <f aca="false">IF(COUNTIF($E20:$Y20,12)&gt;0,COUNTIF($E20:$Y20,12),"")</f>
        <v>3</v>
      </c>
      <c r="AD20" s="19" t="n">
        <f aca="false">IF(COUNTIF($E20:$Y20,10)&gt;0,COUNTIF($E20:$Y20,10),"")</f>
        <v>2</v>
      </c>
      <c r="AE20" s="19" t="str">
        <f aca="false">IF(COUNTIF($E20:$Y20,8)&gt;0,COUNTIF($E20:$Y20,8),"")</f>
        <v/>
      </c>
      <c r="AF20" s="19" t="n">
        <f aca="false">IF(COUNTIF($E20:$Y20,6)&gt;0,COUNTIF($E20:$Y20,6),"")</f>
        <v>1</v>
      </c>
      <c r="AG20" s="19" t="str">
        <f aca="false">IF(COUNTIF($E20:$Y20,4)&gt;0,COUNTIF($E20:$Y20,4),"")</f>
        <v/>
      </c>
      <c r="AH20" s="19" t="n">
        <f aca="false">IF(COUNTIF($E20:$Y20,2)&gt;0,COUNTIF($E20:$Y20,2),"")</f>
        <v>1</v>
      </c>
      <c r="AI20" s="19" t="n">
        <f aca="false">IF(COUNTIF($E20:$Y20,1)&gt;0,COUNTIF($E20:$Y20,1),"")</f>
        <v>1</v>
      </c>
      <c r="AJ20" s="20"/>
      <c r="AK20" s="21" t="n">
        <f aca="false">$D$61</f>
        <v>21</v>
      </c>
      <c r="AL20" s="21" t="n">
        <f aca="false">SUM(Z20:AI20)</f>
        <v>13</v>
      </c>
      <c r="AM20" s="22" t="n">
        <f aca="false">IF(D19="Punti",0,D19-D20)</f>
        <v>2</v>
      </c>
      <c r="AN20" s="22" t="n">
        <f aca="false">$D$15-D20</f>
        <v>155</v>
      </c>
      <c r="AO20" s="33"/>
      <c r="AP20" s="34"/>
      <c r="AQ20" s="33"/>
      <c r="AR20" s="35" t="n">
        <v>17</v>
      </c>
      <c r="AS20" s="36" t="str">
        <f aca="false">IF(AJ20="","",IF(AR20&lt;AJ20,AR20,AJ20))</f>
        <v/>
      </c>
      <c r="AT20" s="18" t="n">
        <v>7</v>
      </c>
      <c r="AU20" s="18" t="n">
        <v>1</v>
      </c>
      <c r="AV20" s="18" t="n">
        <v>1</v>
      </c>
      <c r="AW20" s="18" t="n">
        <v>3</v>
      </c>
      <c r="AX20" s="18" t="n">
        <v>5</v>
      </c>
      <c r="AY20" s="18" t="n">
        <v>5</v>
      </c>
      <c r="AZ20" s="18" t="n">
        <v>5</v>
      </c>
      <c r="BA20" s="18" t="n">
        <v>5</v>
      </c>
      <c r="BB20" s="18" t="n">
        <v>5</v>
      </c>
      <c r="BC20" s="18" t="n">
        <v>5</v>
      </c>
      <c r="BD20" s="18" t="n">
        <v>5</v>
      </c>
      <c r="BE20" s="18" t="n">
        <v>5</v>
      </c>
      <c r="BF20" s="18" t="n">
        <v>5</v>
      </c>
      <c r="BG20" s="18" t="n">
        <v>5</v>
      </c>
      <c r="BH20" s="18" t="n">
        <v>6</v>
      </c>
      <c r="BI20" s="18" t="n">
        <v>6</v>
      </c>
      <c r="BJ20" s="18" t="n">
        <v>6</v>
      </c>
      <c r="BK20" s="18" t="n">
        <v>4</v>
      </c>
      <c r="BL20" s="18" t="n">
        <v>5</v>
      </c>
      <c r="BM20" s="18" t="n">
        <v>5</v>
      </c>
      <c r="BN20" s="18" t="n">
        <v>6</v>
      </c>
    </row>
    <row r="21" s="37" customFormat="true" ht="15.75" hidden="false" customHeight="false" outlineLevel="0" collapsed="false">
      <c r="A21" s="32" t="n">
        <v>4</v>
      </c>
      <c r="B21" s="15" t="s">
        <v>41</v>
      </c>
      <c r="C21" s="28" t="s">
        <v>59</v>
      </c>
      <c r="D21" s="17" t="n">
        <f aca="false">SUM(E21:Y21)</f>
        <v>121</v>
      </c>
      <c r="E21" s="18" t="n">
        <v>1</v>
      </c>
      <c r="F21" s="18" t="n">
        <v>10</v>
      </c>
      <c r="G21" s="18" t="n">
        <v>4</v>
      </c>
      <c r="H21" s="18" t="n">
        <v>8</v>
      </c>
      <c r="I21" s="18" t="n">
        <v>15</v>
      </c>
      <c r="J21" s="18"/>
      <c r="K21" s="18" t="n">
        <v>6</v>
      </c>
      <c r="L21" s="18" t="n">
        <v>4</v>
      </c>
      <c r="M21" s="18" t="n">
        <v>10</v>
      </c>
      <c r="N21" s="18"/>
      <c r="O21" s="18" t="n">
        <v>6</v>
      </c>
      <c r="P21" s="18"/>
      <c r="Q21" s="18" t="n">
        <v>6</v>
      </c>
      <c r="R21" s="18"/>
      <c r="S21" s="18" t="n">
        <v>1</v>
      </c>
      <c r="T21" s="18" t="n">
        <v>25</v>
      </c>
      <c r="U21" s="18"/>
      <c r="V21" s="18"/>
      <c r="W21" s="18"/>
      <c r="X21" s="18" t="n">
        <v>10</v>
      </c>
      <c r="Y21" s="18" t="n">
        <v>15</v>
      </c>
      <c r="Z21" s="19" t="n">
        <f aca="false">IF(COUNTIF($E21:$Y21,25)&gt;0,COUNTIF($E21:$Y21,25),"")</f>
        <v>1</v>
      </c>
      <c r="AA21" s="19" t="str">
        <f aca="false">IF(COUNTIF($E21:$Y21,18)&gt;0,COUNTIF($E21:$Y21,18),"")</f>
        <v/>
      </c>
      <c r="AB21" s="19" t="n">
        <f aca="false">IF(COUNTIF($E21:$Y21,15)&gt;0,COUNTIF($E21:$Y21,15),"")</f>
        <v>2</v>
      </c>
      <c r="AC21" s="19" t="str">
        <f aca="false">IF(COUNTIF($E21:$Y21,12)&gt;0,COUNTIF($E21:$Y21,12),"")</f>
        <v/>
      </c>
      <c r="AD21" s="19" t="n">
        <f aca="false">IF(COUNTIF($E21:$Y21,10)&gt;0,COUNTIF($E21:$Y21,10),"")</f>
        <v>3</v>
      </c>
      <c r="AE21" s="19" t="n">
        <f aca="false">IF(COUNTIF($E21:$Y21,8)&gt;0,COUNTIF($E21:$Y21,8),"")</f>
        <v>1</v>
      </c>
      <c r="AF21" s="19" t="n">
        <f aca="false">IF(COUNTIF($E21:$Y21,6)&gt;0,COUNTIF($E21:$Y21,6),"")</f>
        <v>3</v>
      </c>
      <c r="AG21" s="19" t="n">
        <f aca="false">IF(COUNTIF($E21:$Y21,4)&gt;0,COUNTIF($E21:$Y21,4),"")</f>
        <v>2</v>
      </c>
      <c r="AH21" s="19" t="str">
        <f aca="false">IF(COUNTIF($E21:$Y21,2)&gt;0,COUNTIF($E21:$Y21,2),"")</f>
        <v/>
      </c>
      <c r="AI21" s="19" t="n">
        <f aca="false">IF(COUNTIF($E21:$Y21,1)&gt;0,COUNTIF($E21:$Y21,1),"")</f>
        <v>2</v>
      </c>
      <c r="AJ21" s="20"/>
      <c r="AK21" s="21" t="n">
        <f aca="false">$D$61</f>
        <v>21</v>
      </c>
      <c r="AL21" s="21" t="n">
        <f aca="false">SUM(Z21:AI21)</f>
        <v>14</v>
      </c>
      <c r="AM21" s="22" t="n">
        <f aca="false">IF(D20="Punti",0,D20-D21)</f>
        <v>32</v>
      </c>
      <c r="AN21" s="22" t="n">
        <f aca="false">$D$15-D21</f>
        <v>187</v>
      </c>
      <c r="AO21" s="33"/>
      <c r="AP21" s="34"/>
      <c r="AQ21" s="33"/>
      <c r="AR21" s="35" t="n">
        <v>3</v>
      </c>
      <c r="AS21" s="36" t="str">
        <f aca="false">IF(AJ21="","",IF(AR21&lt;AJ21,AR21,AJ21))</f>
        <v/>
      </c>
      <c r="AT21" s="18" t="n">
        <v>10</v>
      </c>
      <c r="AU21" s="18" t="n">
        <v>9</v>
      </c>
      <c r="AV21" s="18" t="n">
        <v>8</v>
      </c>
      <c r="AW21" s="18" t="n">
        <v>8</v>
      </c>
      <c r="AX21" s="18" t="n">
        <v>7</v>
      </c>
      <c r="AY21" s="18" t="n">
        <v>7</v>
      </c>
      <c r="AZ21" s="18" t="n">
        <v>7</v>
      </c>
      <c r="BA21" s="18" t="n">
        <v>7</v>
      </c>
      <c r="BB21" s="18" t="n">
        <v>7</v>
      </c>
      <c r="BC21" s="18" t="n">
        <v>8</v>
      </c>
      <c r="BD21" s="18" t="n">
        <v>8</v>
      </c>
      <c r="BE21" s="18" t="n">
        <v>8</v>
      </c>
      <c r="BF21" s="18" t="n">
        <v>10</v>
      </c>
      <c r="BG21" s="18" t="n">
        <v>10</v>
      </c>
      <c r="BH21" s="18" t="n">
        <v>10</v>
      </c>
      <c r="BI21" s="18" t="n">
        <v>8</v>
      </c>
      <c r="BJ21" s="18" t="n">
        <v>8</v>
      </c>
      <c r="BK21" s="18" t="n">
        <v>9</v>
      </c>
      <c r="BL21" s="18" t="n">
        <v>9</v>
      </c>
      <c r="BM21" s="18" t="n">
        <v>9</v>
      </c>
      <c r="BN21" s="18" t="n">
        <v>7</v>
      </c>
    </row>
    <row r="22" s="37" customFormat="true" ht="15.75" hidden="false" customHeight="false" outlineLevel="0" collapsed="false">
      <c r="A22" s="32" t="n">
        <v>11</v>
      </c>
      <c r="B22" s="15" t="s">
        <v>47</v>
      </c>
      <c r="C22" s="28" t="s">
        <v>60</v>
      </c>
      <c r="D22" s="17" t="n">
        <f aca="false">SUM(E22:Y22)</f>
        <v>119</v>
      </c>
      <c r="E22" s="18"/>
      <c r="F22" s="18" t="n">
        <v>15</v>
      </c>
      <c r="G22" s="18" t="n">
        <v>1</v>
      </c>
      <c r="H22" s="18" t="n">
        <v>1</v>
      </c>
      <c r="I22" s="18" t="n">
        <v>12</v>
      </c>
      <c r="J22" s="18" t="n">
        <v>4</v>
      </c>
      <c r="K22" s="18" t="n">
        <v>2</v>
      </c>
      <c r="L22" s="18" t="n">
        <v>6</v>
      </c>
      <c r="M22" s="18"/>
      <c r="N22" s="18" t="n">
        <v>10</v>
      </c>
      <c r="O22" s="18"/>
      <c r="P22" s="18" t="n">
        <v>10</v>
      </c>
      <c r="Q22" s="18" t="n">
        <v>15</v>
      </c>
      <c r="R22" s="18" t="n">
        <v>2</v>
      </c>
      <c r="S22" s="18" t="n">
        <v>4</v>
      </c>
      <c r="T22" s="18" t="n">
        <v>1</v>
      </c>
      <c r="U22" s="18" t="n">
        <v>4</v>
      </c>
      <c r="V22" s="18" t="n">
        <v>10</v>
      </c>
      <c r="W22" s="18" t="n">
        <v>15</v>
      </c>
      <c r="X22" s="18" t="n">
        <v>1</v>
      </c>
      <c r="Y22" s="18" t="n">
        <v>6</v>
      </c>
      <c r="Z22" s="19" t="str">
        <f aca="false">IF(COUNTIF($E22:$Y22,25)&gt;0,COUNTIF($E22:$Y22,25),"")</f>
        <v/>
      </c>
      <c r="AA22" s="19" t="str">
        <f aca="false">IF(COUNTIF($E22:$Y22,18)&gt;0,COUNTIF($E22:$Y22,18),"")</f>
        <v/>
      </c>
      <c r="AB22" s="19" t="n">
        <f aca="false">IF(COUNTIF($E22:$Y22,15)&gt;0,COUNTIF($E22:$Y22,15),"")</f>
        <v>3</v>
      </c>
      <c r="AC22" s="19" t="n">
        <f aca="false">IF(COUNTIF($E22:$Y22,12)&gt;0,COUNTIF($E22:$Y22,12),"")</f>
        <v>1</v>
      </c>
      <c r="AD22" s="19" t="n">
        <f aca="false">IF(COUNTIF($E22:$Y22,10)&gt;0,COUNTIF($E22:$Y22,10),"")</f>
        <v>3</v>
      </c>
      <c r="AE22" s="19" t="str">
        <f aca="false">IF(COUNTIF($E22:$Y22,8)&gt;0,COUNTIF($E22:$Y22,8),"")</f>
        <v/>
      </c>
      <c r="AF22" s="19" t="n">
        <f aca="false">IF(COUNTIF($E22:$Y22,6)&gt;0,COUNTIF($E22:$Y22,6),"")</f>
        <v>2</v>
      </c>
      <c r="AG22" s="19" t="n">
        <f aca="false">IF(COUNTIF($E22:$Y22,4)&gt;0,COUNTIF($E22:$Y22,4),"")</f>
        <v>3</v>
      </c>
      <c r="AH22" s="19" t="n">
        <f aca="false">IF(COUNTIF($E22:$Y22,2)&gt;0,COUNTIF($E22:$Y22,2),"")</f>
        <v>2</v>
      </c>
      <c r="AI22" s="19" t="n">
        <f aca="false">IF(COUNTIF($E22:$Y22,1)&gt;0,COUNTIF($E22:$Y22,1),"")</f>
        <v>4</v>
      </c>
      <c r="AJ22" s="20"/>
      <c r="AK22" s="21" t="n">
        <f aca="false">$D$61</f>
        <v>21</v>
      </c>
      <c r="AL22" s="21" t="n">
        <f aca="false">SUM(Z22:AI22)</f>
        <v>18</v>
      </c>
      <c r="AM22" s="22" t="n">
        <f aca="false">IF(D21="Punti",0,D21-D22)</f>
        <v>2</v>
      </c>
      <c r="AN22" s="22" t="n">
        <f aca="false">$D$15-D22</f>
        <v>189</v>
      </c>
      <c r="AO22" s="33"/>
      <c r="AP22" s="34"/>
      <c r="AQ22" s="33"/>
      <c r="AR22" s="35" t="n">
        <v>7</v>
      </c>
      <c r="AS22" s="36" t="str">
        <f aca="false">IF(AJ22="","",IF(AR22&lt;AJ22,AR22,AJ22))</f>
        <v/>
      </c>
      <c r="AT22" s="18" t="n">
        <v>11</v>
      </c>
      <c r="AU22" s="18" t="n">
        <v>6</v>
      </c>
      <c r="AV22" s="18" t="n">
        <v>7</v>
      </c>
      <c r="AW22" s="18" t="n">
        <v>11</v>
      </c>
      <c r="AX22" s="18" t="n">
        <v>9</v>
      </c>
      <c r="AY22" s="18" t="n">
        <v>8</v>
      </c>
      <c r="AZ22" s="18" t="n">
        <v>8</v>
      </c>
      <c r="BA22" s="18" t="n">
        <v>8</v>
      </c>
      <c r="BB22" s="18" t="n">
        <v>10</v>
      </c>
      <c r="BC22" s="18" t="n">
        <v>9</v>
      </c>
      <c r="BD22" s="18" t="n">
        <v>9</v>
      </c>
      <c r="BE22" s="18" t="n">
        <v>9</v>
      </c>
      <c r="BF22" s="18" t="n">
        <v>8</v>
      </c>
      <c r="BG22" s="18" t="n">
        <v>9</v>
      </c>
      <c r="BH22" s="18" t="n">
        <v>8</v>
      </c>
      <c r="BI22" s="18" t="n">
        <v>9</v>
      </c>
      <c r="BJ22" s="18" t="n">
        <v>10</v>
      </c>
      <c r="BK22" s="18" t="n">
        <v>8</v>
      </c>
      <c r="BL22" s="18" t="n">
        <v>7</v>
      </c>
      <c r="BM22" s="18" t="n">
        <v>7</v>
      </c>
      <c r="BN22" s="18" t="n">
        <v>8</v>
      </c>
    </row>
    <row r="23" s="37" customFormat="true" ht="15.75" hidden="false" customHeight="false" outlineLevel="0" collapsed="false">
      <c r="A23" s="32" t="n">
        <v>1</v>
      </c>
      <c r="B23" s="15" t="s">
        <v>43</v>
      </c>
      <c r="C23" s="28" t="s">
        <v>61</v>
      </c>
      <c r="D23" s="17" t="n">
        <f aca="false">SUM(E23:Y23)</f>
        <v>108</v>
      </c>
      <c r="E23" s="18" t="n">
        <v>10</v>
      </c>
      <c r="F23" s="18" t="n">
        <v>18</v>
      </c>
      <c r="G23" s="18" t="n">
        <v>8</v>
      </c>
      <c r="H23" s="18"/>
      <c r="I23" s="18" t="n">
        <v>6</v>
      </c>
      <c r="J23" s="18" t="n">
        <v>8</v>
      </c>
      <c r="K23" s="18" t="n">
        <v>4</v>
      </c>
      <c r="L23" s="18"/>
      <c r="M23" s="18"/>
      <c r="N23" s="18" t="n">
        <v>15</v>
      </c>
      <c r="O23" s="18" t="n">
        <v>4</v>
      </c>
      <c r="P23" s="18" t="n">
        <v>6</v>
      </c>
      <c r="Q23" s="18" t="n">
        <v>4</v>
      </c>
      <c r="R23" s="18" t="n">
        <v>8</v>
      </c>
      <c r="S23" s="18" t="n">
        <v>2</v>
      </c>
      <c r="T23" s="18" t="n">
        <v>4</v>
      </c>
      <c r="U23" s="18" t="n">
        <v>10</v>
      </c>
      <c r="V23" s="18"/>
      <c r="W23" s="18"/>
      <c r="X23" s="18"/>
      <c r="Y23" s="18" t="n">
        <v>1</v>
      </c>
      <c r="Z23" s="19" t="str">
        <f aca="false">IF(COUNTIF($E23:$Y23,25)&gt;0,COUNTIF($E23:$Y23,25),"")</f>
        <v/>
      </c>
      <c r="AA23" s="19" t="n">
        <f aca="false">IF(COUNTIF($E23:$Y23,18)&gt;0,COUNTIF($E23:$Y23,18),"")</f>
        <v>1</v>
      </c>
      <c r="AB23" s="19" t="n">
        <f aca="false">IF(COUNTIF($E23:$Y23,15)&gt;0,COUNTIF($E23:$Y23,15),"")</f>
        <v>1</v>
      </c>
      <c r="AC23" s="19" t="str">
        <f aca="false">IF(COUNTIF($E23:$Y23,12)&gt;0,COUNTIF($E23:$Y23,12),"")</f>
        <v/>
      </c>
      <c r="AD23" s="19" t="n">
        <f aca="false">IF(COUNTIF($E23:$Y23,10)&gt;0,COUNTIF($E23:$Y23,10),"")</f>
        <v>2</v>
      </c>
      <c r="AE23" s="19" t="n">
        <f aca="false">IF(COUNTIF($E23:$Y23,8)&gt;0,COUNTIF($E23:$Y23,8),"")</f>
        <v>3</v>
      </c>
      <c r="AF23" s="19" t="n">
        <f aca="false">IF(COUNTIF($E23:$Y23,6)&gt;0,COUNTIF($E23:$Y23,6),"")</f>
        <v>2</v>
      </c>
      <c r="AG23" s="19" t="n">
        <f aca="false">IF(COUNTIF($E23:$Y23,4)&gt;0,COUNTIF($E23:$Y23,4),"")</f>
        <v>4</v>
      </c>
      <c r="AH23" s="19" t="n">
        <f aca="false">IF(COUNTIF($E23:$Y23,2)&gt;0,COUNTIF($E23:$Y23,2),"")</f>
        <v>1</v>
      </c>
      <c r="AI23" s="19" t="n">
        <f aca="false">IF(COUNTIF($E23:$Y23,1)&gt;0,COUNTIF($E23:$Y23,1),"")</f>
        <v>1</v>
      </c>
      <c r="AJ23" s="20"/>
      <c r="AK23" s="21" t="n">
        <f aca="false">$D$61</f>
        <v>21</v>
      </c>
      <c r="AL23" s="21" t="n">
        <f aca="false">SUM(Z23:AI23)</f>
        <v>15</v>
      </c>
      <c r="AM23" s="22" t="n">
        <f aca="false">IF(D22="Punti",0,D22-D23)</f>
        <v>11</v>
      </c>
      <c r="AN23" s="22" t="n">
        <f aca="false">$D$15-D23</f>
        <v>200</v>
      </c>
      <c r="AO23" s="33"/>
      <c r="AP23" s="34"/>
      <c r="AQ23" s="33"/>
      <c r="AR23" s="35" t="n">
        <v>10</v>
      </c>
      <c r="AS23" s="36" t="str">
        <f aca="false">IF(AJ23="","",IF(AR23&lt;AJ23,AR23,AJ23))</f>
        <v/>
      </c>
      <c r="AT23" s="18" t="n">
        <v>5</v>
      </c>
      <c r="AU23" s="18" t="n">
        <v>2</v>
      </c>
      <c r="AV23" s="18" t="n">
        <v>5</v>
      </c>
      <c r="AW23" s="18" t="n">
        <v>6</v>
      </c>
      <c r="AX23" s="18" t="n">
        <v>6</v>
      </c>
      <c r="AY23" s="18" t="n">
        <v>6</v>
      </c>
      <c r="AZ23" s="18" t="n">
        <v>6</v>
      </c>
      <c r="BA23" s="18" t="n">
        <v>6</v>
      </c>
      <c r="BB23" s="18" t="n">
        <v>8</v>
      </c>
      <c r="BC23" s="18" t="n">
        <v>6</v>
      </c>
      <c r="BD23" s="18" t="n">
        <v>7</v>
      </c>
      <c r="BE23" s="18" t="n">
        <v>7</v>
      </c>
      <c r="BF23" s="18" t="n">
        <v>7</v>
      </c>
      <c r="BG23" s="18" t="n">
        <v>7</v>
      </c>
      <c r="BH23" s="18" t="n">
        <v>7</v>
      </c>
      <c r="BI23" s="18" t="n">
        <v>7</v>
      </c>
      <c r="BJ23" s="18" t="n">
        <v>7</v>
      </c>
      <c r="BK23" s="18" t="n">
        <v>7</v>
      </c>
      <c r="BL23" s="18" t="n">
        <v>8</v>
      </c>
      <c r="BM23" s="18" t="n">
        <v>8</v>
      </c>
      <c r="BN23" s="18" t="n">
        <v>9</v>
      </c>
    </row>
    <row r="24" s="37" customFormat="true" ht="15.75" hidden="false" customHeight="false" outlineLevel="0" collapsed="false">
      <c r="A24" s="32" t="n">
        <v>15</v>
      </c>
      <c r="B24" s="15" t="s">
        <v>42</v>
      </c>
      <c r="C24" s="28" t="s">
        <v>62</v>
      </c>
      <c r="D24" s="17" t="n">
        <f aca="false">SUM(E24:Y24)</f>
        <v>103</v>
      </c>
      <c r="E24" s="18" t="n">
        <v>2</v>
      </c>
      <c r="F24" s="18"/>
      <c r="G24" s="18"/>
      <c r="H24" s="18"/>
      <c r="I24" s="18"/>
      <c r="J24" s="18"/>
      <c r="K24" s="18"/>
      <c r="L24" s="18" t="n">
        <v>1</v>
      </c>
      <c r="M24" s="18" t="n">
        <v>15</v>
      </c>
      <c r="N24" s="18"/>
      <c r="O24" s="18" t="n">
        <v>2</v>
      </c>
      <c r="P24" s="18"/>
      <c r="Q24" s="18" t="n">
        <v>8</v>
      </c>
      <c r="R24" s="18" t="n">
        <v>15</v>
      </c>
      <c r="S24" s="18" t="n">
        <v>10</v>
      </c>
      <c r="T24" s="18" t="n">
        <v>6</v>
      </c>
      <c r="U24" s="18" t="n">
        <v>12</v>
      </c>
      <c r="V24" s="18"/>
      <c r="W24" s="18" t="n">
        <v>12</v>
      </c>
      <c r="X24" s="18" t="n">
        <v>12</v>
      </c>
      <c r="Y24" s="18" t="n">
        <v>8</v>
      </c>
      <c r="Z24" s="19" t="str">
        <f aca="false">IF(COUNTIF($E24:$Y24,25)&gt;0,COUNTIF($E24:$Y24,25),"")</f>
        <v/>
      </c>
      <c r="AA24" s="19" t="str">
        <f aca="false">IF(COUNTIF($E24:$Y24,18)&gt;0,COUNTIF($E24:$Y24,18),"")</f>
        <v/>
      </c>
      <c r="AB24" s="19" t="n">
        <f aca="false">IF(COUNTIF($E24:$Y24,15)&gt;0,COUNTIF($E24:$Y24,15),"")</f>
        <v>2</v>
      </c>
      <c r="AC24" s="19" t="n">
        <f aca="false">IF(COUNTIF($E24:$Y24,12)&gt;0,COUNTIF($E24:$Y24,12),"")</f>
        <v>3</v>
      </c>
      <c r="AD24" s="19" t="n">
        <f aca="false">IF(COUNTIF($E24:$Y24,10)&gt;0,COUNTIF($E24:$Y24,10),"")</f>
        <v>1</v>
      </c>
      <c r="AE24" s="19" t="n">
        <f aca="false">IF(COUNTIF($E24:$Y24,8)&gt;0,COUNTIF($E24:$Y24,8),"")</f>
        <v>2</v>
      </c>
      <c r="AF24" s="19" t="n">
        <f aca="false">IF(COUNTIF($E24:$Y24,6)&gt;0,COUNTIF($E24:$Y24,6),"")</f>
        <v>1</v>
      </c>
      <c r="AG24" s="19" t="str">
        <f aca="false">IF(COUNTIF($E24:$Y24,4)&gt;0,COUNTIF($E24:$Y24,4),"")</f>
        <v/>
      </c>
      <c r="AH24" s="19" t="n">
        <f aca="false">IF(COUNTIF($E24:$Y24,2)&gt;0,COUNTIF($E24:$Y24,2),"")</f>
        <v>2</v>
      </c>
      <c r="AI24" s="19" t="n">
        <f aca="false">IF(COUNTIF($E24:$Y24,1)&gt;0,COUNTIF($E24:$Y24,1),"")</f>
        <v>1</v>
      </c>
      <c r="AJ24" s="20"/>
      <c r="AK24" s="21" t="n">
        <f aca="false">$D$61</f>
        <v>21</v>
      </c>
      <c r="AL24" s="21" t="n">
        <f aca="false">SUM(Z24:AI24)</f>
        <v>12</v>
      </c>
      <c r="AM24" s="22" t="n">
        <f aca="false">IF(D23="Punti",0,D23-D24)</f>
        <v>5</v>
      </c>
      <c r="AN24" s="22" t="n">
        <f aca="false">$D$15-D24</f>
        <v>205</v>
      </c>
      <c r="AO24" s="33"/>
      <c r="AP24" s="34"/>
      <c r="AQ24" s="33"/>
      <c r="AR24" s="35" t="n">
        <v>6</v>
      </c>
      <c r="AS24" s="36" t="str">
        <f aca="false">IF(AJ24="","",IF(AR24&lt;AJ24,AR24,AJ24))</f>
        <v/>
      </c>
      <c r="AT24" s="18" t="n">
        <v>9</v>
      </c>
      <c r="AU24" s="18" t="n">
        <v>14</v>
      </c>
      <c r="AV24" s="18" t="n">
        <v>14</v>
      </c>
      <c r="AW24" s="18" t="n">
        <v>15</v>
      </c>
      <c r="AX24" s="18" t="n">
        <v>15</v>
      </c>
      <c r="AY24" s="18" t="n">
        <v>15</v>
      </c>
      <c r="AZ24" s="18" t="n">
        <v>15</v>
      </c>
      <c r="BA24" s="18" t="n">
        <v>15</v>
      </c>
      <c r="BB24" s="18" t="n">
        <v>14</v>
      </c>
      <c r="BC24" s="18" t="n">
        <v>15</v>
      </c>
      <c r="BD24" s="18" t="n">
        <v>15</v>
      </c>
      <c r="BE24" s="18" t="n">
        <v>15</v>
      </c>
      <c r="BF24" s="18" t="n">
        <v>14</v>
      </c>
      <c r="BG24" s="18" t="n">
        <v>13</v>
      </c>
      <c r="BH24" s="18" t="n">
        <v>13</v>
      </c>
      <c r="BI24" s="18" t="n">
        <v>13</v>
      </c>
      <c r="BJ24" s="18" t="n">
        <v>12</v>
      </c>
      <c r="BK24" s="18" t="n">
        <v>12</v>
      </c>
      <c r="BL24" s="18" t="n">
        <v>11</v>
      </c>
      <c r="BM24" s="18" t="n">
        <v>11</v>
      </c>
      <c r="BN24" s="18" t="n">
        <v>10</v>
      </c>
    </row>
    <row r="25" s="37" customFormat="true" ht="15.75" hidden="false" customHeight="false" outlineLevel="0" collapsed="false">
      <c r="A25" s="32" t="n">
        <v>6</v>
      </c>
      <c r="B25" s="15" t="s">
        <v>44</v>
      </c>
      <c r="C25" s="28" t="s">
        <v>63</v>
      </c>
      <c r="D25" s="17" t="n">
        <f aca="false">SUM(E25:Y25)</f>
        <v>101</v>
      </c>
      <c r="E25" s="18" t="n">
        <v>4</v>
      </c>
      <c r="F25" s="18" t="n">
        <v>1</v>
      </c>
      <c r="G25" s="18" t="n">
        <v>6</v>
      </c>
      <c r="H25" s="18" t="n">
        <v>6</v>
      </c>
      <c r="I25" s="18" t="n">
        <v>1</v>
      </c>
      <c r="J25" s="18" t="n">
        <v>6</v>
      </c>
      <c r="K25" s="18"/>
      <c r="L25" s="18" t="n">
        <v>8</v>
      </c>
      <c r="M25" s="18" t="n">
        <v>12</v>
      </c>
      <c r="N25" s="18" t="n">
        <v>6</v>
      </c>
      <c r="O25" s="18"/>
      <c r="P25" s="18" t="n">
        <v>4</v>
      </c>
      <c r="Q25" s="18" t="n">
        <v>10</v>
      </c>
      <c r="R25" s="18"/>
      <c r="S25" s="18" t="n">
        <v>6</v>
      </c>
      <c r="T25" s="18" t="n">
        <v>2</v>
      </c>
      <c r="U25" s="18" t="n">
        <v>2</v>
      </c>
      <c r="V25" s="18" t="n">
        <v>1</v>
      </c>
      <c r="W25" s="18" t="n">
        <v>4</v>
      </c>
      <c r="X25" s="18" t="n">
        <v>4</v>
      </c>
      <c r="Y25" s="18" t="n">
        <v>18</v>
      </c>
      <c r="Z25" s="19" t="str">
        <f aca="false">IF(COUNTIF($E25:$Y25,25)&gt;0,COUNTIF($E25:$Y25,25),"")</f>
        <v/>
      </c>
      <c r="AA25" s="19" t="n">
        <f aca="false">IF(COUNTIF($E25:$Y25,18)&gt;0,COUNTIF($E25:$Y25,18),"")</f>
        <v>1</v>
      </c>
      <c r="AB25" s="19" t="str">
        <f aca="false">IF(COUNTIF($E25:$Y25,15)&gt;0,COUNTIF($E25:$Y25,15),"")</f>
        <v/>
      </c>
      <c r="AC25" s="19" t="n">
        <f aca="false">IF(COUNTIF($E25:$Y25,12)&gt;0,COUNTIF($E25:$Y25,12),"")</f>
        <v>1</v>
      </c>
      <c r="AD25" s="19" t="n">
        <f aca="false">IF(COUNTIF($E25:$Y25,10)&gt;0,COUNTIF($E25:$Y25,10),"")</f>
        <v>1</v>
      </c>
      <c r="AE25" s="19" t="n">
        <f aca="false">IF(COUNTIF($E25:$Y25,8)&gt;0,COUNTIF($E25:$Y25,8),"")</f>
        <v>1</v>
      </c>
      <c r="AF25" s="19" t="n">
        <f aca="false">IF(COUNTIF($E25:$Y25,6)&gt;0,COUNTIF($E25:$Y25,6),"")</f>
        <v>5</v>
      </c>
      <c r="AG25" s="19" t="n">
        <f aca="false">IF(COUNTIF($E25:$Y25,4)&gt;0,COUNTIF($E25:$Y25,4),"")</f>
        <v>4</v>
      </c>
      <c r="AH25" s="19" t="n">
        <f aca="false">IF(COUNTIF($E25:$Y25,2)&gt;0,COUNTIF($E25:$Y25,2),"")</f>
        <v>2</v>
      </c>
      <c r="AI25" s="19" t="n">
        <f aca="false">IF(COUNTIF($E25:$Y25,1)&gt;0,COUNTIF($E25:$Y25,1),"")</f>
        <v>3</v>
      </c>
      <c r="AJ25" s="20"/>
      <c r="AK25" s="21" t="n">
        <f aca="false">$D$61</f>
        <v>21</v>
      </c>
      <c r="AL25" s="21" t="n">
        <f aca="false">SUM(Z25:AI25)</f>
        <v>18</v>
      </c>
      <c r="AM25" s="22" t="n">
        <f aca="false">IF(D24="Punti",0,D24-D25)</f>
        <v>2</v>
      </c>
      <c r="AN25" s="22" t="n">
        <f aca="false">$D$15-D25</f>
        <v>207</v>
      </c>
      <c r="AO25" s="33"/>
      <c r="AP25" s="34"/>
      <c r="AQ25" s="33"/>
      <c r="AR25" s="35" t="n">
        <v>2</v>
      </c>
      <c r="AS25" s="36" t="str">
        <f aca="false">IF(AJ25="","",IF(AR25&lt;AJ25,AR25,AJ25))</f>
        <v/>
      </c>
      <c r="AT25" s="18" t="n">
        <v>8</v>
      </c>
      <c r="AU25" s="18" t="n">
        <v>12</v>
      </c>
      <c r="AV25" s="18" t="n">
        <v>10</v>
      </c>
      <c r="AW25" s="18" t="n">
        <v>12</v>
      </c>
      <c r="AX25" s="18" t="n">
        <v>12</v>
      </c>
      <c r="AY25" s="18" t="n">
        <v>11</v>
      </c>
      <c r="AZ25" s="18" t="n">
        <v>11</v>
      </c>
      <c r="BA25" s="18" t="n">
        <v>10</v>
      </c>
      <c r="BB25" s="18" t="n">
        <v>9</v>
      </c>
      <c r="BC25" s="18" t="n">
        <v>10</v>
      </c>
      <c r="BD25" s="18" t="n">
        <v>10</v>
      </c>
      <c r="BE25" s="18" t="n">
        <v>10</v>
      </c>
      <c r="BF25" s="18" t="n">
        <v>12</v>
      </c>
      <c r="BG25" s="18" t="n">
        <v>12</v>
      </c>
      <c r="BH25" s="18" t="n">
        <v>11</v>
      </c>
      <c r="BI25" s="18" t="n">
        <v>11</v>
      </c>
      <c r="BJ25" s="18" t="n">
        <v>11</v>
      </c>
      <c r="BK25" s="18" t="n">
        <v>11</v>
      </c>
      <c r="BL25" s="18" t="n">
        <v>12</v>
      </c>
      <c r="BM25" s="18" t="n">
        <v>12</v>
      </c>
      <c r="BN25" s="18" t="n">
        <v>11</v>
      </c>
    </row>
    <row r="26" s="37" customFormat="true" ht="15.75" hidden="false" customHeight="false" outlineLevel="0" collapsed="false">
      <c r="A26" s="32" t="n">
        <v>7</v>
      </c>
      <c r="B26" s="15" t="s">
        <v>46</v>
      </c>
      <c r="C26" s="28" t="s">
        <v>64</v>
      </c>
      <c r="D26" s="17" t="n">
        <f aca="false">SUM(E26:Y26)</f>
        <v>97</v>
      </c>
      <c r="E26" s="18"/>
      <c r="F26" s="18" t="n">
        <v>4</v>
      </c>
      <c r="G26" s="18"/>
      <c r="H26" s="18" t="n">
        <v>18</v>
      </c>
      <c r="I26" s="18"/>
      <c r="J26" s="18" t="n">
        <v>2</v>
      </c>
      <c r="K26" s="18"/>
      <c r="L26" s="18"/>
      <c r="M26" s="18"/>
      <c r="N26" s="18" t="n">
        <v>2</v>
      </c>
      <c r="O26" s="18" t="n">
        <v>12</v>
      </c>
      <c r="P26" s="18" t="n">
        <v>12</v>
      </c>
      <c r="Q26" s="18" t="n">
        <v>25</v>
      </c>
      <c r="R26" s="18" t="n">
        <v>6</v>
      </c>
      <c r="S26" s="18"/>
      <c r="T26" s="18"/>
      <c r="U26" s="18" t="n">
        <v>8</v>
      </c>
      <c r="V26" s="18" t="n">
        <v>6</v>
      </c>
      <c r="W26" s="18"/>
      <c r="X26" s="18" t="n">
        <v>2</v>
      </c>
      <c r="Y26" s="18"/>
      <c r="Z26" s="19" t="n">
        <f aca="false">IF(COUNTIF($E26:$Y26,25)&gt;0,COUNTIF($E26:$Y26,25),"")</f>
        <v>1</v>
      </c>
      <c r="AA26" s="19" t="n">
        <f aca="false">IF(COUNTIF($E26:$Y26,18)&gt;0,COUNTIF($E26:$Y26,18),"")</f>
        <v>1</v>
      </c>
      <c r="AB26" s="19" t="str">
        <f aca="false">IF(COUNTIF($E26:$Y26,15)&gt;0,COUNTIF($E26:$Y26,15),"")</f>
        <v/>
      </c>
      <c r="AC26" s="19" t="n">
        <f aca="false">IF(COUNTIF($E26:$Y26,12)&gt;0,COUNTIF($E26:$Y26,12),"")</f>
        <v>2</v>
      </c>
      <c r="AD26" s="19" t="str">
        <f aca="false">IF(COUNTIF($E26:$Y26,10)&gt;0,COUNTIF($E26:$Y26,10),"")</f>
        <v/>
      </c>
      <c r="AE26" s="19" t="n">
        <f aca="false">IF(COUNTIF($E26:$Y26,8)&gt;0,COUNTIF($E26:$Y26,8),"")</f>
        <v>1</v>
      </c>
      <c r="AF26" s="19" t="n">
        <f aca="false">IF(COUNTIF($E26:$Y26,6)&gt;0,COUNTIF($E26:$Y26,6),"")</f>
        <v>2</v>
      </c>
      <c r="AG26" s="19" t="n">
        <f aca="false">IF(COUNTIF($E26:$Y26,4)&gt;0,COUNTIF($E26:$Y26,4),"")</f>
        <v>1</v>
      </c>
      <c r="AH26" s="19" t="n">
        <f aca="false">IF(COUNTIF($E26:$Y26,2)&gt;0,COUNTIF($E26:$Y26,2),"")</f>
        <v>3</v>
      </c>
      <c r="AI26" s="19" t="str">
        <f aca="false">IF(COUNTIF($E26:$Y26,1)&gt;0,COUNTIF($E26:$Y26,1),"")</f>
        <v/>
      </c>
      <c r="AJ26" s="20"/>
      <c r="AK26" s="21" t="n">
        <f aca="false">$D$61</f>
        <v>21</v>
      </c>
      <c r="AL26" s="21" t="n">
        <f aca="false">SUM(Z26:AI26)</f>
        <v>11</v>
      </c>
      <c r="AM26" s="22" t="n">
        <f aca="false">IF(D25="Punti",0,D25-D26)</f>
        <v>4</v>
      </c>
      <c r="AN26" s="22" t="n">
        <f aca="false">$D$15-D26</f>
        <v>211</v>
      </c>
      <c r="AO26" s="33"/>
      <c r="AP26" s="34"/>
      <c r="AQ26" s="33"/>
      <c r="AR26" s="35" t="n">
        <v>13</v>
      </c>
      <c r="AS26" s="36" t="str">
        <f aca="false">IF(AJ26="","",IF(AR26&lt;AJ26,AR26,AJ26))</f>
        <v/>
      </c>
      <c r="AT26" s="18" t="n">
        <v>17</v>
      </c>
      <c r="AU26" s="18" t="n">
        <v>13</v>
      </c>
      <c r="AV26" s="18" t="n">
        <v>13</v>
      </c>
      <c r="AW26" s="18" t="n">
        <v>9</v>
      </c>
      <c r="AX26" s="18" t="n">
        <v>10</v>
      </c>
      <c r="AY26" s="18" t="n">
        <v>10</v>
      </c>
      <c r="AZ26" s="18" t="n">
        <v>10</v>
      </c>
      <c r="BA26" s="18" t="n">
        <v>12</v>
      </c>
      <c r="BB26" s="18" t="n">
        <v>13</v>
      </c>
      <c r="BC26" s="18" t="n">
        <v>13</v>
      </c>
      <c r="BD26" s="18" t="n">
        <v>12</v>
      </c>
      <c r="BE26" s="18" t="n">
        <v>11</v>
      </c>
      <c r="BF26" s="18" t="n">
        <v>9</v>
      </c>
      <c r="BG26" s="18" t="n">
        <v>8</v>
      </c>
      <c r="BH26" s="18" t="n">
        <v>9</v>
      </c>
      <c r="BI26" s="18" t="n">
        <v>10</v>
      </c>
      <c r="BJ26" s="18" t="n">
        <v>9</v>
      </c>
      <c r="BK26" s="18" t="n">
        <v>10</v>
      </c>
      <c r="BL26" s="18" t="n">
        <v>10</v>
      </c>
      <c r="BM26" s="18" t="n">
        <v>10</v>
      </c>
      <c r="BN26" s="18" t="n">
        <v>12</v>
      </c>
    </row>
    <row r="27" s="37" customFormat="true" ht="15.75" hidden="false" customHeight="false" outlineLevel="0" collapsed="false">
      <c r="A27" s="32" t="n">
        <v>8</v>
      </c>
      <c r="B27" s="15" t="s">
        <v>46</v>
      </c>
      <c r="C27" s="28" t="s">
        <v>65</v>
      </c>
      <c r="D27" s="17" t="n">
        <f aca="false">SUM(E27:Y27)</f>
        <v>66</v>
      </c>
      <c r="E27" s="18"/>
      <c r="F27" s="18" t="n">
        <v>6</v>
      </c>
      <c r="G27" s="18"/>
      <c r="H27" s="18" t="n">
        <v>15</v>
      </c>
      <c r="I27" s="18"/>
      <c r="J27" s="18"/>
      <c r="K27" s="18"/>
      <c r="L27" s="18"/>
      <c r="M27" s="18" t="n">
        <v>8</v>
      </c>
      <c r="N27" s="18"/>
      <c r="O27" s="18" t="n">
        <v>10</v>
      </c>
      <c r="P27" s="18" t="n">
        <v>8</v>
      </c>
      <c r="Q27" s="18" t="n">
        <v>18</v>
      </c>
      <c r="R27" s="18" t="n">
        <v>1</v>
      </c>
      <c r="S27" s="18"/>
      <c r="T27" s="18"/>
      <c r="U27" s="18"/>
      <c r="V27" s="18"/>
      <c r="W27" s="18"/>
      <c r="X27" s="18"/>
      <c r="Y27" s="18"/>
      <c r="Z27" s="19" t="str">
        <f aca="false">IF(COUNTIF($E27:$Y27,25)&gt;0,COUNTIF($E27:$Y27,25),"")</f>
        <v/>
      </c>
      <c r="AA27" s="19" t="n">
        <f aca="false">IF(COUNTIF($E27:$Y27,18)&gt;0,COUNTIF($E27:$Y27,18),"")</f>
        <v>1</v>
      </c>
      <c r="AB27" s="19" t="n">
        <f aca="false">IF(COUNTIF($E27:$Y27,15)&gt;0,COUNTIF($E27:$Y27,15),"")</f>
        <v>1</v>
      </c>
      <c r="AC27" s="19" t="str">
        <f aca="false">IF(COUNTIF($E27:$Y27,12)&gt;0,COUNTIF($E27:$Y27,12),"")</f>
        <v/>
      </c>
      <c r="AD27" s="19" t="n">
        <f aca="false">IF(COUNTIF($E27:$Y27,10)&gt;0,COUNTIF($E27:$Y27,10),"")</f>
        <v>1</v>
      </c>
      <c r="AE27" s="19" t="n">
        <f aca="false">IF(COUNTIF($E27:$Y27,8)&gt;0,COUNTIF($E27:$Y27,8),"")</f>
        <v>2</v>
      </c>
      <c r="AF27" s="19" t="n">
        <f aca="false">IF(COUNTIF($E27:$Y27,6)&gt;0,COUNTIF($E27:$Y27,6),"")</f>
        <v>1</v>
      </c>
      <c r="AG27" s="19" t="str">
        <f aca="false">IF(COUNTIF($E27:$Y27,4)&gt;0,COUNTIF($E27:$Y27,4),"")</f>
        <v/>
      </c>
      <c r="AH27" s="19" t="str">
        <f aca="false">IF(COUNTIF($E27:$Y27,2)&gt;0,COUNTIF($E27:$Y27,2),"")</f>
        <v/>
      </c>
      <c r="AI27" s="19" t="n">
        <f aca="false">IF(COUNTIF($E27:$Y27,1)&gt;0,COUNTIF($E27:$Y27,1),"")</f>
        <v>1</v>
      </c>
      <c r="AJ27" s="20"/>
      <c r="AK27" s="21" t="n">
        <f aca="false">$D$61</f>
        <v>21</v>
      </c>
      <c r="AL27" s="21" t="n">
        <f aca="false">SUM(Z27:AI27)</f>
        <v>7</v>
      </c>
      <c r="AM27" s="22" t="n">
        <f aca="false">IF(D26="Punti",0,D26-D27)</f>
        <v>31</v>
      </c>
      <c r="AN27" s="22" t="n">
        <f aca="false">$D$15-D27</f>
        <v>242</v>
      </c>
      <c r="AO27" s="33"/>
      <c r="AP27" s="34"/>
      <c r="AQ27" s="33"/>
      <c r="AR27" s="35" t="n">
        <v>14</v>
      </c>
      <c r="AS27" s="36" t="str">
        <f aca="false">IF(AJ27="","",IF(AR27&lt;AJ27,AR27,AJ27))</f>
        <v/>
      </c>
      <c r="AT27" s="18" t="n">
        <v>19</v>
      </c>
      <c r="AU27" s="18" t="n">
        <v>11</v>
      </c>
      <c r="AV27" s="18" t="n">
        <v>12</v>
      </c>
      <c r="AW27" s="18" t="n">
        <v>10</v>
      </c>
      <c r="AX27" s="18" t="n">
        <v>11</v>
      </c>
      <c r="AY27" s="18" t="n">
        <v>12</v>
      </c>
      <c r="AZ27" s="18" t="n">
        <v>13</v>
      </c>
      <c r="BA27" s="18" t="n">
        <v>13</v>
      </c>
      <c r="BB27" s="18" t="n">
        <v>12</v>
      </c>
      <c r="BC27" s="18" t="n">
        <v>12</v>
      </c>
      <c r="BD27" s="18" t="n">
        <v>11</v>
      </c>
      <c r="BE27" s="18" t="n">
        <v>12</v>
      </c>
      <c r="BF27" s="18" t="n">
        <v>11</v>
      </c>
      <c r="BG27" s="18" t="n">
        <v>11</v>
      </c>
      <c r="BH27" s="18" t="n">
        <v>12</v>
      </c>
      <c r="BI27" s="18" t="n">
        <v>12</v>
      </c>
      <c r="BJ27" s="18" t="n">
        <v>13</v>
      </c>
      <c r="BK27" s="18" t="n">
        <v>13</v>
      </c>
      <c r="BL27" s="18" t="n">
        <v>13</v>
      </c>
      <c r="BM27" s="18" t="n">
        <v>13</v>
      </c>
      <c r="BN27" s="18" t="n">
        <v>13</v>
      </c>
    </row>
    <row r="28" s="37" customFormat="true" ht="15.75" hidden="false" customHeight="false" outlineLevel="0" collapsed="false">
      <c r="A28" s="32" t="n">
        <v>12</v>
      </c>
      <c r="B28" s="15" t="s">
        <v>47</v>
      </c>
      <c r="C28" s="28" t="s">
        <v>66</v>
      </c>
      <c r="D28" s="17" t="n">
        <f aca="false">SUM(E28:Y28)</f>
        <v>44</v>
      </c>
      <c r="E28" s="18"/>
      <c r="F28" s="18" t="n">
        <v>12</v>
      </c>
      <c r="G28" s="18"/>
      <c r="H28" s="18"/>
      <c r="I28" s="18"/>
      <c r="J28" s="18" t="n">
        <v>1</v>
      </c>
      <c r="K28" s="18" t="n">
        <v>1</v>
      </c>
      <c r="L28" s="18" t="n">
        <v>2</v>
      </c>
      <c r="M28" s="18"/>
      <c r="N28" s="18" t="n">
        <v>4</v>
      </c>
      <c r="O28" s="18" t="n">
        <v>8</v>
      </c>
      <c r="P28" s="18"/>
      <c r="Q28" s="18"/>
      <c r="R28" s="18"/>
      <c r="S28" s="18"/>
      <c r="T28" s="18"/>
      <c r="U28" s="18"/>
      <c r="V28" s="18" t="n">
        <v>8</v>
      </c>
      <c r="W28" s="18" t="n">
        <v>8</v>
      </c>
      <c r="X28" s="18"/>
      <c r="Y28" s="18"/>
      <c r="Z28" s="19" t="str">
        <f aca="false">IF(COUNTIF($E28:$Y28,25)&gt;0,COUNTIF($E28:$Y28,25),"")</f>
        <v/>
      </c>
      <c r="AA28" s="19" t="str">
        <f aca="false">IF(COUNTIF($E28:$Y28,18)&gt;0,COUNTIF($E28:$Y28,18),"")</f>
        <v/>
      </c>
      <c r="AB28" s="19" t="str">
        <f aca="false">IF(COUNTIF($E28:$Y28,15)&gt;0,COUNTIF($E28:$Y28,15),"")</f>
        <v/>
      </c>
      <c r="AC28" s="19" t="n">
        <f aca="false">IF(COUNTIF($E28:$Y28,12)&gt;0,COUNTIF($E28:$Y28,12),"")</f>
        <v>1</v>
      </c>
      <c r="AD28" s="19" t="str">
        <f aca="false">IF(COUNTIF($E28:$Y28,10)&gt;0,COUNTIF($E28:$Y28,10),"")</f>
        <v/>
      </c>
      <c r="AE28" s="19" t="n">
        <f aca="false">IF(COUNTIF($E28:$Y28,8)&gt;0,COUNTIF($E28:$Y28,8),"")</f>
        <v>3</v>
      </c>
      <c r="AF28" s="19" t="str">
        <f aca="false">IF(COUNTIF($E28:$Y28,6)&gt;0,COUNTIF($E28:$Y28,6),"")</f>
        <v/>
      </c>
      <c r="AG28" s="19" t="n">
        <f aca="false">IF(COUNTIF($E28:$Y28,4)&gt;0,COUNTIF($E28:$Y28,4),"")</f>
        <v>1</v>
      </c>
      <c r="AH28" s="19" t="n">
        <f aca="false">IF(COUNTIF($E28:$Y28,2)&gt;0,COUNTIF($E28:$Y28,2),"")</f>
        <v>1</v>
      </c>
      <c r="AI28" s="19" t="n">
        <f aca="false">IF(COUNTIF($E28:$Y28,1)&gt;0,COUNTIF($E28:$Y28,1),"")</f>
        <v>2</v>
      </c>
      <c r="AJ28" s="20"/>
      <c r="AK28" s="21" t="n">
        <f aca="false">$D$61</f>
        <v>21</v>
      </c>
      <c r="AL28" s="21" t="n">
        <f aca="false">SUM(Z28:AI28)</f>
        <v>8</v>
      </c>
      <c r="AM28" s="22" t="n">
        <f aca="false">IF(D27="Punti",0,D27-D28)</f>
        <v>22</v>
      </c>
      <c r="AN28" s="22" t="n">
        <f aca="false">$D$15-D28</f>
        <v>264</v>
      </c>
      <c r="AO28" s="33"/>
      <c r="AP28" s="34"/>
      <c r="AQ28" s="33"/>
      <c r="AR28" s="35" t="n">
        <v>19</v>
      </c>
      <c r="AS28" s="36" t="str">
        <f aca="false">IF(AJ28="","",IF(AR28&lt;AJ28,AR28,AJ28))</f>
        <v/>
      </c>
      <c r="AT28" s="18" t="n">
        <v>12</v>
      </c>
      <c r="AU28" s="18" t="n">
        <v>8</v>
      </c>
      <c r="AV28" s="18" t="n">
        <v>9</v>
      </c>
      <c r="AW28" s="18" t="n">
        <v>13</v>
      </c>
      <c r="AX28" s="18" t="n">
        <v>13</v>
      </c>
      <c r="AY28" s="18" t="n">
        <v>13</v>
      </c>
      <c r="AZ28" s="18" t="n">
        <v>14</v>
      </c>
      <c r="BA28" s="18" t="n">
        <v>14</v>
      </c>
      <c r="BB28" s="18" t="n">
        <v>15</v>
      </c>
      <c r="BC28" s="18" t="n">
        <v>14</v>
      </c>
      <c r="BD28" s="18" t="n">
        <v>14</v>
      </c>
      <c r="BE28" s="18" t="n">
        <v>14</v>
      </c>
      <c r="BF28" s="18" t="n">
        <v>15</v>
      </c>
      <c r="BG28" s="18" t="n">
        <v>15</v>
      </c>
      <c r="BH28" s="18" t="n">
        <v>15</v>
      </c>
      <c r="BI28" s="18" t="n">
        <v>15</v>
      </c>
      <c r="BJ28" s="18" t="n">
        <v>15</v>
      </c>
      <c r="BK28" s="18" t="n">
        <v>14</v>
      </c>
      <c r="BL28" s="18" t="n">
        <v>14</v>
      </c>
      <c r="BM28" s="18" t="n">
        <v>14</v>
      </c>
      <c r="BN28" s="18" t="n">
        <v>14</v>
      </c>
    </row>
    <row r="29" s="37" customFormat="true" ht="15.75" hidden="false" customHeight="false" outlineLevel="0" collapsed="false">
      <c r="A29" s="32" t="n">
        <v>19</v>
      </c>
      <c r="B29" s="15" t="s">
        <v>48</v>
      </c>
      <c r="C29" s="28" t="s">
        <v>67</v>
      </c>
      <c r="D29" s="17" t="n">
        <f aca="false">SUM(E29:Y29)</f>
        <v>35</v>
      </c>
      <c r="E29" s="18"/>
      <c r="F29" s="18"/>
      <c r="G29" s="18"/>
      <c r="H29" s="18" t="n">
        <v>25</v>
      </c>
      <c r="I29" s="18" t="n">
        <v>4</v>
      </c>
      <c r="J29" s="18"/>
      <c r="K29" s="18"/>
      <c r="L29" s="18"/>
      <c r="M29" s="18" t="n">
        <v>4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 t="n">
        <v>2</v>
      </c>
      <c r="Z29" s="19" t="n">
        <f aca="false">IF(COUNTIF($E29:$Y29,25)&gt;0,COUNTIF($E29:$Y29,25),"")</f>
        <v>1</v>
      </c>
      <c r="AA29" s="19" t="str">
        <f aca="false">IF(COUNTIF($E29:$Y29,18)&gt;0,COUNTIF($E29:$Y29,18),"")</f>
        <v/>
      </c>
      <c r="AB29" s="19" t="str">
        <f aca="false">IF(COUNTIF($E29:$Y29,15)&gt;0,COUNTIF($E29:$Y29,15),"")</f>
        <v/>
      </c>
      <c r="AC29" s="19" t="str">
        <f aca="false">IF(COUNTIF($E29:$Y29,12)&gt;0,COUNTIF($E29:$Y29,12),"")</f>
        <v/>
      </c>
      <c r="AD29" s="19" t="str">
        <f aca="false">IF(COUNTIF($E29:$Y29,10)&gt;0,COUNTIF($E29:$Y29,10),"")</f>
        <v/>
      </c>
      <c r="AE29" s="19" t="str">
        <f aca="false">IF(COUNTIF($E29:$Y29,8)&gt;0,COUNTIF($E29:$Y29,8),"")</f>
        <v/>
      </c>
      <c r="AF29" s="19" t="str">
        <f aca="false">IF(COUNTIF($E29:$Y29,6)&gt;0,COUNTIF($E29:$Y29,6),"")</f>
        <v/>
      </c>
      <c r="AG29" s="19" t="n">
        <f aca="false">IF(COUNTIF($E29:$Y29,4)&gt;0,COUNTIF($E29:$Y29,4),"")</f>
        <v>2</v>
      </c>
      <c r="AH29" s="19" t="n">
        <f aca="false">IF(COUNTIF($E29:$Y29,2)&gt;0,COUNTIF($E29:$Y29,2),"")</f>
        <v>1</v>
      </c>
      <c r="AI29" s="19" t="str">
        <f aca="false">IF(COUNTIF($E29:$Y29,1)&gt;0,COUNTIF($E29:$Y29,1),"")</f>
        <v/>
      </c>
      <c r="AJ29" s="20"/>
      <c r="AK29" s="21" t="n">
        <f aca="false">$D$61</f>
        <v>21</v>
      </c>
      <c r="AL29" s="21" t="n">
        <f aca="false">SUM(Z29:AI29)</f>
        <v>4</v>
      </c>
      <c r="AM29" s="22" t="n">
        <f aca="false">IF(D28="Punti",0,D28-D29)</f>
        <v>9</v>
      </c>
      <c r="AN29" s="22" t="n">
        <f aca="false">$D$15-D29</f>
        <v>273</v>
      </c>
      <c r="AO29" s="33"/>
      <c r="AP29" s="34"/>
      <c r="AQ29" s="33"/>
      <c r="AR29" s="35" t="n">
        <v>9</v>
      </c>
      <c r="AS29" s="36" t="str">
        <f aca="false">IF(AJ29="","",IF(AR29&lt;AJ29,AR29,AJ29))</f>
        <v/>
      </c>
      <c r="AT29" s="18" t="n">
        <v>16</v>
      </c>
      <c r="AU29" s="18" t="n">
        <v>17</v>
      </c>
      <c r="AV29" s="18" t="n">
        <v>17</v>
      </c>
      <c r="AW29" s="18" t="n">
        <v>7</v>
      </c>
      <c r="AX29" s="18" t="n">
        <v>8</v>
      </c>
      <c r="AY29" s="18" t="n">
        <v>9</v>
      </c>
      <c r="AZ29" s="18" t="n">
        <v>9</v>
      </c>
      <c r="BA29" s="18" t="n">
        <v>11</v>
      </c>
      <c r="BB29" s="18" t="n">
        <v>11</v>
      </c>
      <c r="BC29" s="18" t="n">
        <v>11</v>
      </c>
      <c r="BD29" s="18" t="n">
        <v>13</v>
      </c>
      <c r="BE29" s="18" t="n">
        <v>13</v>
      </c>
      <c r="BF29" s="18" t="n">
        <v>13</v>
      </c>
      <c r="BG29" s="18" t="n">
        <v>14</v>
      </c>
      <c r="BH29" s="18" t="n">
        <v>14</v>
      </c>
      <c r="BI29" s="18" t="n">
        <v>14</v>
      </c>
      <c r="BJ29" s="18" t="n">
        <v>14</v>
      </c>
      <c r="BK29" s="18" t="n">
        <v>15</v>
      </c>
      <c r="BL29" s="18" t="n">
        <v>15</v>
      </c>
      <c r="BM29" s="18" t="n">
        <v>15</v>
      </c>
      <c r="BN29" s="18" t="n">
        <v>15</v>
      </c>
    </row>
    <row r="30" s="37" customFormat="true" ht="15.75" hidden="false" customHeight="false" outlineLevel="0" collapsed="false">
      <c r="A30" s="32" t="n">
        <v>18</v>
      </c>
      <c r="B30" s="15" t="s">
        <v>48</v>
      </c>
      <c r="C30" s="28" t="s">
        <v>68</v>
      </c>
      <c r="D30" s="17" t="n">
        <f aca="false">SUM(E30:Y30)</f>
        <v>6</v>
      </c>
      <c r="E30" s="18"/>
      <c r="F30" s="18"/>
      <c r="G30" s="18"/>
      <c r="H30" s="18"/>
      <c r="I30" s="18"/>
      <c r="J30" s="18"/>
      <c r="K30" s="18"/>
      <c r="L30" s="18"/>
      <c r="M30" s="18" t="n">
        <v>6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" t="str">
        <f aca="false">IF(COUNTIF($E30:$Y30,25)&gt;0,COUNTIF($E30:$Y30,25),"")</f>
        <v/>
      </c>
      <c r="AA30" s="19" t="str">
        <f aca="false">IF(COUNTIF($E30:$Y30,18)&gt;0,COUNTIF($E30:$Y30,18),"")</f>
        <v/>
      </c>
      <c r="AB30" s="19" t="str">
        <f aca="false">IF(COUNTIF($E30:$Y30,15)&gt;0,COUNTIF($E30:$Y30,15),"")</f>
        <v/>
      </c>
      <c r="AC30" s="19" t="str">
        <f aca="false">IF(COUNTIF($E30:$Y30,12)&gt;0,COUNTIF($E30:$Y30,12),"")</f>
        <v/>
      </c>
      <c r="AD30" s="19" t="str">
        <f aca="false">IF(COUNTIF($E30:$Y30,10)&gt;0,COUNTIF($E30:$Y30,10),"")</f>
        <v/>
      </c>
      <c r="AE30" s="19" t="str">
        <f aca="false">IF(COUNTIF($E30:$Y30,8)&gt;0,COUNTIF($E30:$Y30,8),"")</f>
        <v/>
      </c>
      <c r="AF30" s="19" t="n">
        <f aca="false">IF(COUNTIF($E30:$Y30,6)&gt;0,COUNTIF($E30:$Y30,6),"")</f>
        <v>1</v>
      </c>
      <c r="AG30" s="19" t="str">
        <f aca="false">IF(COUNTIF($E30:$Y30,4)&gt;0,COUNTIF($E30:$Y30,4),"")</f>
        <v/>
      </c>
      <c r="AH30" s="19" t="str">
        <f aca="false">IF(COUNTIF($E30:$Y30,2)&gt;0,COUNTIF($E30:$Y30,2),"")</f>
        <v/>
      </c>
      <c r="AI30" s="19" t="str">
        <f aca="false">IF(COUNTIF($E30:$Y30,1)&gt;0,COUNTIF($E30:$Y30,1),"")</f>
        <v/>
      </c>
      <c r="AJ30" s="20"/>
      <c r="AK30" s="21" t="n">
        <f aca="false">$D$61</f>
        <v>21</v>
      </c>
      <c r="AL30" s="21" t="n">
        <f aca="false">SUM(Z30:AI30)</f>
        <v>1</v>
      </c>
      <c r="AM30" s="22" t="n">
        <f aca="false">IF(D29="Punti",0,D29-D30)</f>
        <v>29</v>
      </c>
      <c r="AN30" s="22" t="n">
        <f aca="false">$D$15-D30</f>
        <v>302</v>
      </c>
      <c r="AO30" s="33"/>
      <c r="AP30" s="34"/>
      <c r="AQ30" s="33"/>
      <c r="AR30" s="35" t="n">
        <v>12</v>
      </c>
      <c r="AS30" s="36" t="str">
        <f aca="false">IF(AJ30="","",IF(AR30&lt;AJ30,AR30,AJ30))</f>
        <v/>
      </c>
      <c r="AT30" s="18" t="n">
        <v>14</v>
      </c>
      <c r="AU30" s="18" t="n">
        <v>19</v>
      </c>
      <c r="AV30" s="18" t="n">
        <v>19</v>
      </c>
      <c r="AW30" s="18" t="n">
        <v>19</v>
      </c>
      <c r="AX30" s="18" t="n">
        <v>19</v>
      </c>
      <c r="AY30" s="18" t="n">
        <v>19</v>
      </c>
      <c r="AZ30" s="18" t="n">
        <v>19</v>
      </c>
      <c r="BA30" s="18" t="n">
        <v>19</v>
      </c>
      <c r="BB30" s="18" t="n">
        <v>16</v>
      </c>
      <c r="BC30" s="18" t="n">
        <v>16</v>
      </c>
      <c r="BD30" s="18" t="n">
        <v>16</v>
      </c>
      <c r="BE30" s="18" t="n">
        <v>16</v>
      </c>
      <c r="BF30" s="18" t="n">
        <v>16</v>
      </c>
      <c r="BG30" s="18" t="n">
        <v>16</v>
      </c>
      <c r="BH30" s="18" t="n">
        <v>16</v>
      </c>
      <c r="BI30" s="18" t="n">
        <v>16</v>
      </c>
      <c r="BJ30" s="18" t="n">
        <v>16</v>
      </c>
      <c r="BK30" s="18" t="n">
        <v>16</v>
      </c>
      <c r="BL30" s="18" t="n">
        <v>16</v>
      </c>
      <c r="BM30" s="18" t="n">
        <v>16</v>
      </c>
      <c r="BN30" s="18" t="n">
        <v>16</v>
      </c>
    </row>
    <row r="31" s="37" customFormat="true" ht="15.75" hidden="false" customHeight="false" outlineLevel="0" collapsed="false">
      <c r="A31" s="32" t="n">
        <v>21</v>
      </c>
      <c r="B31" s="15" t="s">
        <v>50</v>
      </c>
      <c r="C31" s="28" t="s">
        <v>69</v>
      </c>
      <c r="D31" s="17" t="n">
        <f aca="false">SUM(E31:Y31)</f>
        <v>4</v>
      </c>
      <c r="E31" s="18"/>
      <c r="F31" s="18" t="n">
        <v>2</v>
      </c>
      <c r="G31" s="18"/>
      <c r="H31" s="18"/>
      <c r="I31" s="18"/>
      <c r="J31" s="18"/>
      <c r="K31" s="18"/>
      <c r="L31" s="18"/>
      <c r="M31" s="18" t="n">
        <v>1</v>
      </c>
      <c r="N31" s="18"/>
      <c r="O31" s="18" t="n">
        <v>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9" t="str">
        <f aca="false">IF(COUNTIF($E31:$Y31,25)&gt;0,COUNTIF($E31:$Y31,25),"")</f>
        <v/>
      </c>
      <c r="AA31" s="19" t="str">
        <f aca="false">IF(COUNTIF($E31:$Y31,18)&gt;0,COUNTIF($E31:$Y31,18),"")</f>
        <v/>
      </c>
      <c r="AB31" s="19" t="str">
        <f aca="false">IF(COUNTIF($E31:$Y31,15)&gt;0,COUNTIF($E31:$Y31,15),"")</f>
        <v/>
      </c>
      <c r="AC31" s="19" t="str">
        <f aca="false">IF(COUNTIF($E31:$Y31,12)&gt;0,COUNTIF($E31:$Y31,12),"")</f>
        <v/>
      </c>
      <c r="AD31" s="19" t="str">
        <f aca="false">IF(COUNTIF($E31:$Y31,10)&gt;0,COUNTIF($E31:$Y31,10),"")</f>
        <v/>
      </c>
      <c r="AE31" s="19" t="str">
        <f aca="false">IF(COUNTIF($E31:$Y31,8)&gt;0,COUNTIF($E31:$Y31,8),"")</f>
        <v/>
      </c>
      <c r="AF31" s="19" t="str">
        <f aca="false">IF(COUNTIF($E31:$Y31,6)&gt;0,COUNTIF($E31:$Y31,6),"")</f>
        <v/>
      </c>
      <c r="AG31" s="19" t="str">
        <f aca="false">IF(COUNTIF($E31:$Y31,4)&gt;0,COUNTIF($E31:$Y31,4),"")</f>
        <v/>
      </c>
      <c r="AH31" s="19" t="n">
        <f aca="false">IF(COUNTIF($E31:$Y31,2)&gt;0,COUNTIF($E31:$Y31,2),"")</f>
        <v>1</v>
      </c>
      <c r="AI31" s="19" t="n">
        <f aca="false">IF(COUNTIF($E31:$Y31,1)&gt;0,COUNTIF($E31:$Y31,1),"")</f>
        <v>2</v>
      </c>
      <c r="AJ31" s="20"/>
      <c r="AK31" s="21" t="n">
        <f aca="false">$D$61</f>
        <v>21</v>
      </c>
      <c r="AL31" s="21" t="n">
        <f aca="false">SUM(Z31:AI31)</f>
        <v>3</v>
      </c>
      <c r="AM31" s="22" t="n">
        <f aca="false">IF(D30="Punti",0,D30-D31)</f>
        <v>2</v>
      </c>
      <c r="AN31" s="22" t="n">
        <f aca="false">$D$15-D31</f>
        <v>304</v>
      </c>
      <c r="AO31" s="33"/>
      <c r="AP31" s="34"/>
      <c r="AQ31" s="33"/>
      <c r="AR31" s="35" t="n">
        <v>20</v>
      </c>
      <c r="AS31" s="36" t="str">
        <f aca="false">IF(AJ31="","",IF(AR31&lt;AJ31,AR31,AJ31))</f>
        <v/>
      </c>
      <c r="AT31" s="18" t="n">
        <v>20</v>
      </c>
      <c r="AU31" s="18" t="n">
        <v>15</v>
      </c>
      <c r="AV31" s="18" t="n">
        <v>15</v>
      </c>
      <c r="AW31" s="18" t="n">
        <v>16</v>
      </c>
      <c r="AX31" s="18" t="n">
        <v>16</v>
      </c>
      <c r="AY31" s="18" t="n">
        <v>16</v>
      </c>
      <c r="AZ31" s="18" t="n">
        <v>16</v>
      </c>
      <c r="BA31" s="18" t="n">
        <v>16</v>
      </c>
      <c r="BB31" s="18" t="n">
        <v>17</v>
      </c>
      <c r="BC31" s="18" t="n">
        <v>17</v>
      </c>
      <c r="BD31" s="18" t="n">
        <v>17</v>
      </c>
      <c r="BE31" s="18" t="n">
        <v>17</v>
      </c>
      <c r="BF31" s="18" t="n">
        <v>17</v>
      </c>
      <c r="BG31" s="18" t="n">
        <v>17</v>
      </c>
      <c r="BH31" s="18" t="n">
        <v>17</v>
      </c>
      <c r="BI31" s="18" t="n">
        <v>17</v>
      </c>
      <c r="BJ31" s="18" t="n">
        <v>17</v>
      </c>
      <c r="BK31" s="18" t="n">
        <v>17</v>
      </c>
      <c r="BL31" s="18" t="n">
        <v>17</v>
      </c>
      <c r="BM31" s="18" t="n">
        <v>17</v>
      </c>
      <c r="BN31" s="18" t="n">
        <v>17</v>
      </c>
    </row>
    <row r="32" s="37" customFormat="true" ht="15.75" hidden="false" customHeight="false" outlineLevel="0" collapsed="false">
      <c r="A32" s="32" t="n">
        <v>17</v>
      </c>
      <c r="B32" s="27" t="s">
        <v>51</v>
      </c>
      <c r="C32" s="28" t="s">
        <v>70</v>
      </c>
      <c r="D32" s="17" t="n">
        <f aca="false">SUM(E32:Y32)</f>
        <v>2</v>
      </c>
      <c r="E32" s="18"/>
      <c r="F32" s="18"/>
      <c r="G32" s="18"/>
      <c r="H32" s="18" t="n">
        <v>2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 t="str">
        <f aca="false">IF(COUNTIF($E32:$Y32,25)&gt;0,COUNTIF($E32:$Y32,25),"")</f>
        <v/>
      </c>
      <c r="AA32" s="19" t="str">
        <f aca="false">IF(COUNTIF($E32:$Y32,18)&gt;0,COUNTIF($E32:$Y32,18),"")</f>
        <v/>
      </c>
      <c r="AB32" s="19" t="str">
        <f aca="false">IF(COUNTIF($E32:$Y32,15)&gt;0,COUNTIF($E32:$Y32,15),"")</f>
        <v/>
      </c>
      <c r="AC32" s="19" t="str">
        <f aca="false">IF(COUNTIF($E32:$Y32,12)&gt;0,COUNTIF($E32:$Y32,12),"")</f>
        <v/>
      </c>
      <c r="AD32" s="19" t="str">
        <f aca="false">IF(COUNTIF($E32:$Y32,10)&gt;0,COUNTIF($E32:$Y32,10),"")</f>
        <v/>
      </c>
      <c r="AE32" s="19" t="str">
        <f aca="false">IF(COUNTIF($E32:$Y32,8)&gt;0,COUNTIF($E32:$Y32,8),"")</f>
        <v/>
      </c>
      <c r="AF32" s="19" t="str">
        <f aca="false">IF(COUNTIF($E32:$Y32,6)&gt;0,COUNTIF($E32:$Y32,6),"")</f>
        <v/>
      </c>
      <c r="AG32" s="19" t="str">
        <f aca="false">IF(COUNTIF($E32:$Y32,4)&gt;0,COUNTIF($E32:$Y32,4),"")</f>
        <v/>
      </c>
      <c r="AH32" s="19" t="n">
        <f aca="false">IF(COUNTIF($E32:$Y32,2)&gt;0,COUNTIF($E32:$Y32,2),"")</f>
        <v>1</v>
      </c>
      <c r="AI32" s="19" t="str">
        <f aca="false">IF(COUNTIF($E32:$Y32,1)&gt;0,COUNTIF($E32:$Y32,1),"")</f>
        <v/>
      </c>
      <c r="AJ32" s="20"/>
      <c r="AK32" s="21" t="n">
        <f aca="false">$D$61</f>
        <v>21</v>
      </c>
      <c r="AL32" s="21" t="n">
        <f aca="false">SUM(Z32:AI32)</f>
        <v>1</v>
      </c>
      <c r="AM32" s="22" t="n">
        <f aca="false">IF(D31="Punti",0,D31-D32)</f>
        <v>2</v>
      </c>
      <c r="AN32" s="22" t="n">
        <f aca="false">$D$15-D32</f>
        <v>306</v>
      </c>
      <c r="AO32" s="33"/>
      <c r="AP32" s="34"/>
      <c r="AQ32" s="33"/>
      <c r="AR32" s="35" t="n">
        <v>16</v>
      </c>
      <c r="AS32" s="36" t="str">
        <f aca="false">IF(AJ32="","",IF(AR32&lt;AJ32,AR32,AJ32))</f>
        <v/>
      </c>
      <c r="AT32" s="18" t="n">
        <v>13</v>
      </c>
      <c r="AU32" s="18" t="n">
        <v>18</v>
      </c>
      <c r="AV32" s="18" t="n">
        <v>18</v>
      </c>
      <c r="AW32" s="18" t="n">
        <v>17</v>
      </c>
      <c r="AX32" s="18" t="n">
        <v>17</v>
      </c>
      <c r="AY32" s="18" t="n">
        <v>17</v>
      </c>
      <c r="AZ32" s="18" t="n">
        <v>17</v>
      </c>
      <c r="BA32" s="18" t="n">
        <v>17</v>
      </c>
      <c r="BB32" s="18" t="n">
        <v>18</v>
      </c>
      <c r="BC32" s="18" t="n">
        <v>18</v>
      </c>
      <c r="BD32" s="18" t="n">
        <v>18</v>
      </c>
      <c r="BE32" s="18" t="n">
        <v>18</v>
      </c>
      <c r="BF32" s="18" t="n">
        <v>18</v>
      </c>
      <c r="BG32" s="18" t="n">
        <v>18</v>
      </c>
      <c r="BH32" s="18" t="n">
        <v>18</v>
      </c>
      <c r="BI32" s="18" t="n">
        <v>18</v>
      </c>
      <c r="BJ32" s="18" t="n">
        <v>18</v>
      </c>
      <c r="BK32" s="18" t="n">
        <v>18</v>
      </c>
      <c r="BL32" s="18" t="n">
        <v>18</v>
      </c>
      <c r="BM32" s="18" t="n">
        <v>18</v>
      </c>
      <c r="BN32" s="18" t="n">
        <v>18</v>
      </c>
    </row>
    <row r="33" s="37" customFormat="true" ht="15.75" hidden="false" customHeight="false" outlineLevel="0" collapsed="false">
      <c r="A33" s="32" t="n">
        <v>16</v>
      </c>
      <c r="B33" s="27" t="s">
        <v>51</v>
      </c>
      <c r="C33" s="28" t="s">
        <v>71</v>
      </c>
      <c r="D33" s="17" t="n">
        <f aca="false">SUM(E33:Y33)</f>
        <v>2</v>
      </c>
      <c r="E33" s="38"/>
      <c r="F33" s="38"/>
      <c r="G33" s="38"/>
      <c r="H33" s="38"/>
      <c r="I33" s="38"/>
      <c r="J33" s="38"/>
      <c r="K33" s="18"/>
      <c r="L33" s="18"/>
      <c r="M33" s="18"/>
      <c r="N33" s="18" t="n">
        <v>1</v>
      </c>
      <c r="O33" s="18"/>
      <c r="P33" s="18"/>
      <c r="Q33" s="18"/>
      <c r="R33" s="18"/>
      <c r="S33" s="18"/>
      <c r="T33" s="18"/>
      <c r="U33" s="18"/>
      <c r="V33" s="18"/>
      <c r="W33" s="18" t="n">
        <v>1</v>
      </c>
      <c r="X33" s="18"/>
      <c r="Y33" s="18"/>
      <c r="Z33" s="19" t="str">
        <f aca="false">IF(COUNTIF($E33:$Y33,25)&gt;0,COUNTIF($E33:$Y33,25),"")</f>
        <v/>
      </c>
      <c r="AA33" s="19" t="str">
        <f aca="false">IF(COUNTIF($E33:$Y33,18)&gt;0,COUNTIF($E33:$Y33,18),"")</f>
        <v/>
      </c>
      <c r="AB33" s="19" t="str">
        <f aca="false">IF(COUNTIF($E33:$Y33,15)&gt;0,COUNTIF($E33:$Y33,15),"")</f>
        <v/>
      </c>
      <c r="AC33" s="19" t="str">
        <f aca="false">IF(COUNTIF($E33:$Y33,12)&gt;0,COUNTIF($E33:$Y33,12),"")</f>
        <v/>
      </c>
      <c r="AD33" s="19" t="str">
        <f aca="false">IF(COUNTIF($E33:$Y33,10)&gt;0,COUNTIF($E33:$Y33,10),"")</f>
        <v/>
      </c>
      <c r="AE33" s="19" t="str">
        <f aca="false">IF(COUNTIF($E33:$Y33,8)&gt;0,COUNTIF($E33:$Y33,8),"")</f>
        <v/>
      </c>
      <c r="AF33" s="19" t="str">
        <f aca="false">IF(COUNTIF($E33:$Y33,6)&gt;0,COUNTIF($E33:$Y33,6),"")</f>
        <v/>
      </c>
      <c r="AG33" s="19" t="str">
        <f aca="false">IF(COUNTIF($E33:$Y33,4)&gt;0,COUNTIF($E33:$Y33,4),"")</f>
        <v/>
      </c>
      <c r="AH33" s="19" t="str">
        <f aca="false">IF(COUNTIF($E33:$Y33,2)&gt;0,COUNTIF($E33:$Y33,2),"")</f>
        <v/>
      </c>
      <c r="AI33" s="19" t="n">
        <f aca="false">IF(COUNTIF($E33:$Y33,1)&gt;0,COUNTIF($E33:$Y33,1),"")</f>
        <v>2</v>
      </c>
      <c r="AJ33" s="20"/>
      <c r="AK33" s="21" t="n">
        <f aca="false">$D$61</f>
        <v>21</v>
      </c>
      <c r="AL33" s="21" t="n">
        <f aca="false">SUM(Z33:AI33)</f>
        <v>2</v>
      </c>
      <c r="AM33" s="22" t="n">
        <f aca="false">IF(D32="Punti",0,D32-D33)</f>
        <v>0</v>
      </c>
      <c r="AN33" s="22" t="n">
        <f aca="false">$D$15-D33</f>
        <v>306</v>
      </c>
      <c r="AO33" s="33"/>
      <c r="AP33" s="34"/>
      <c r="AQ33" s="33"/>
      <c r="AR33" s="35" t="n">
        <v>18</v>
      </c>
      <c r="AS33" s="36" t="str">
        <f aca="false">IF(AJ33="","",IF(AR33&lt;AJ33,AR33,AJ33))</f>
        <v/>
      </c>
      <c r="AT33" s="18" t="n">
        <v>15</v>
      </c>
      <c r="AU33" s="18" t="n">
        <v>20</v>
      </c>
      <c r="AV33" s="18" t="n">
        <v>20</v>
      </c>
      <c r="AW33" s="18" t="n">
        <v>20</v>
      </c>
      <c r="AX33" s="18" t="n">
        <v>20</v>
      </c>
      <c r="AY33" s="18" t="n">
        <v>20</v>
      </c>
      <c r="AZ33" s="18" t="n">
        <v>20</v>
      </c>
      <c r="BA33" s="18" t="n">
        <v>20</v>
      </c>
      <c r="BB33" s="18" t="n">
        <v>20</v>
      </c>
      <c r="BC33" s="18" t="n">
        <v>19</v>
      </c>
      <c r="BD33" s="18" t="n">
        <v>19</v>
      </c>
      <c r="BE33" s="18" t="n">
        <v>19</v>
      </c>
      <c r="BF33" s="18" t="n">
        <v>19</v>
      </c>
      <c r="BG33" s="18" t="n">
        <v>19</v>
      </c>
      <c r="BH33" s="18" t="n">
        <v>19</v>
      </c>
      <c r="BI33" s="18" t="n">
        <v>19</v>
      </c>
      <c r="BJ33" s="18" t="n">
        <v>19</v>
      </c>
      <c r="BK33" s="18" t="n">
        <v>19</v>
      </c>
      <c r="BL33" s="18" t="n">
        <v>19</v>
      </c>
      <c r="BM33" s="18" t="n">
        <v>19</v>
      </c>
      <c r="BN33" s="18" t="n">
        <v>19</v>
      </c>
    </row>
    <row r="34" s="37" customFormat="true" ht="15.75" hidden="false" customHeight="false" outlineLevel="0" collapsed="false">
      <c r="A34" s="32" t="n">
        <v>20</v>
      </c>
      <c r="B34" s="15" t="s">
        <v>50</v>
      </c>
      <c r="C34" s="28" t="s">
        <v>72</v>
      </c>
      <c r="D34" s="17" t="n">
        <f aca="false">SUM(E34:Y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9" t="str">
        <f aca="false">IF(COUNTIF($E34:$Y34,25)&gt;0,COUNTIF($E34:$Y34,25),"")</f>
        <v/>
      </c>
      <c r="AA34" s="19" t="str">
        <f aca="false">IF(COUNTIF($E34:$Y34,18)&gt;0,COUNTIF($E34:$Y34,18),"")</f>
        <v/>
      </c>
      <c r="AB34" s="19" t="str">
        <f aca="false">IF(COUNTIF($E34:$Y34,15)&gt;0,COUNTIF($E34:$Y34,15),"")</f>
        <v/>
      </c>
      <c r="AC34" s="19" t="str">
        <f aca="false">IF(COUNTIF($E34:$Y34,12)&gt;0,COUNTIF($E34:$Y34,12),"")</f>
        <v/>
      </c>
      <c r="AD34" s="19" t="str">
        <f aca="false">IF(COUNTIF($E34:$Y34,10)&gt;0,COUNTIF($E34:$Y34,10),"")</f>
        <v/>
      </c>
      <c r="AE34" s="19" t="str">
        <f aca="false">IF(COUNTIF($E34:$Y34,8)&gt;0,COUNTIF($E34:$Y34,8),"")</f>
        <v/>
      </c>
      <c r="AF34" s="19" t="str">
        <f aca="false">IF(COUNTIF($E34:$Y34,6)&gt;0,COUNTIF($E34:$Y34,6),"")</f>
        <v/>
      </c>
      <c r="AG34" s="19" t="str">
        <f aca="false">IF(COUNTIF($E34:$Y34,4)&gt;0,COUNTIF($E34:$Y34,4),"")</f>
        <v/>
      </c>
      <c r="AH34" s="19" t="str">
        <f aca="false">IF(COUNTIF($E34:$Y34,2)&gt;0,COUNTIF($E34:$Y34,2),"")</f>
        <v/>
      </c>
      <c r="AI34" s="19" t="str">
        <f aca="false">IF(COUNTIF($E34:$Y34,1)&gt;0,COUNTIF($E34:$Y34,1),"")</f>
        <v/>
      </c>
      <c r="AJ34" s="20" t="n">
        <v>11</v>
      </c>
      <c r="AK34" s="21" t="n">
        <f aca="false">$D$61</f>
        <v>21</v>
      </c>
      <c r="AL34" s="21" t="n">
        <f aca="false">SUM(Z34:AI34)</f>
        <v>0</v>
      </c>
      <c r="AM34" s="22" t="n">
        <f aca="false">IF(D33="Punti",0,D33-D34)</f>
        <v>2</v>
      </c>
      <c r="AN34" s="22" t="n">
        <f aca="false">$D$15-D34</f>
        <v>308</v>
      </c>
      <c r="AO34" s="33"/>
      <c r="AP34" s="34"/>
      <c r="AQ34" s="33"/>
      <c r="AR34" s="35" t="n">
        <v>15</v>
      </c>
      <c r="AS34" s="36" t="n">
        <f aca="false">IF(AJ34="","",IF(AR34&lt;AJ34,AR34,AJ34))</f>
        <v>11</v>
      </c>
      <c r="AT34" s="18" t="n">
        <v>18</v>
      </c>
      <c r="AU34" s="18" t="n">
        <v>16</v>
      </c>
      <c r="AV34" s="18" t="n">
        <v>16</v>
      </c>
      <c r="AW34" s="18" t="n">
        <v>18</v>
      </c>
      <c r="AX34" s="18" t="n">
        <v>18</v>
      </c>
      <c r="AY34" s="18" t="n">
        <v>18</v>
      </c>
      <c r="AZ34" s="18" t="n">
        <v>18</v>
      </c>
      <c r="BA34" s="18" t="n">
        <v>18</v>
      </c>
      <c r="BB34" s="18" t="n">
        <v>19</v>
      </c>
      <c r="BC34" s="18" t="n">
        <v>20</v>
      </c>
      <c r="BD34" s="18" t="n">
        <v>20</v>
      </c>
      <c r="BE34" s="18" t="n">
        <v>20</v>
      </c>
      <c r="BF34" s="18" t="n">
        <v>20</v>
      </c>
      <c r="BG34" s="18" t="n">
        <v>20</v>
      </c>
      <c r="BH34" s="18" t="n">
        <v>20</v>
      </c>
      <c r="BI34" s="18" t="n">
        <v>20</v>
      </c>
      <c r="BJ34" s="18" t="n">
        <v>20</v>
      </c>
      <c r="BK34" s="18" t="n">
        <v>20</v>
      </c>
      <c r="BL34" s="18" t="n">
        <v>20</v>
      </c>
      <c r="BM34" s="18" t="n">
        <v>20</v>
      </c>
      <c r="BN34" s="18" t="n">
        <v>20</v>
      </c>
    </row>
    <row r="35" s="37" customFormat="true" ht="15.75" hidden="false" customHeight="false" outlineLevel="0" collapsed="false">
      <c r="A35" s="32" t="n">
        <v>22</v>
      </c>
      <c r="B35" s="28"/>
      <c r="C35" s="28"/>
      <c r="D35" s="17" t="n">
        <f aca="false">SUM(E35:Y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9" t="str">
        <f aca="false">IF(COUNTIF($E35:$Y35,25)&gt;0,COUNTIF($E35:$Y35,25),"")</f>
        <v/>
      </c>
      <c r="AA35" s="19" t="str">
        <f aca="false">IF(COUNTIF($E35:$Y35,18)&gt;0,COUNTIF($E35:$Y35,18),"")</f>
        <v/>
      </c>
      <c r="AB35" s="19" t="str">
        <f aca="false">IF(COUNTIF($E35:$Y35,15)&gt;0,COUNTIF($E35:$Y35,15),"")</f>
        <v/>
      </c>
      <c r="AC35" s="19" t="str">
        <f aca="false">IF(COUNTIF($E35:$Y35,12)&gt;0,COUNTIF($E35:$Y35,12),"")</f>
        <v/>
      </c>
      <c r="AD35" s="19" t="str">
        <f aca="false">IF(COUNTIF($E35:$Y35,10)&gt;0,COUNTIF($E35:$Y35,10),"")</f>
        <v/>
      </c>
      <c r="AE35" s="19" t="str">
        <f aca="false">IF(COUNTIF($E35:$Y35,8)&gt;0,COUNTIF($E35:$Y35,8),"")</f>
        <v/>
      </c>
      <c r="AF35" s="19" t="str">
        <f aca="false">IF(COUNTIF($E35:$Y35,6)&gt;0,COUNTIF($E35:$Y35,6),"")</f>
        <v/>
      </c>
      <c r="AG35" s="19" t="str">
        <f aca="false">IF(COUNTIF($E35:$Y35,4)&gt;0,COUNTIF($E35:$Y35,4),"")</f>
        <v/>
      </c>
      <c r="AH35" s="19" t="str">
        <f aca="false">IF(COUNTIF($E35:$Y35,2)&gt;0,COUNTIF($E35:$Y35,2),"")</f>
        <v/>
      </c>
      <c r="AI35" s="19" t="str">
        <f aca="false">IF(COUNTIF($E35:$Y35,1)&gt;0,COUNTIF($E35:$Y35,1),"")</f>
        <v/>
      </c>
      <c r="AJ35" s="20" t="n">
        <v>21</v>
      </c>
      <c r="AK35" s="21" t="n">
        <f aca="false">$D$61</f>
        <v>21</v>
      </c>
      <c r="AL35" s="21" t="n">
        <f aca="false">SUM(Z35:AI35)</f>
        <v>0</v>
      </c>
      <c r="AM35" s="22" t="n">
        <f aca="false">IF(D32="Punti",0,D32-D35)</f>
        <v>2</v>
      </c>
      <c r="AN35" s="22" t="n">
        <f aca="false">$D$15-D35</f>
        <v>308</v>
      </c>
      <c r="AO35" s="33"/>
      <c r="AP35" s="34"/>
      <c r="AQ35" s="33"/>
      <c r="AR35" s="35" t="n">
        <v>21</v>
      </c>
      <c r="AS35" s="36" t="n">
        <f aca="false">IF(AJ35="","",IF(AR35&lt;AJ35,AR35,AJ35))</f>
        <v>21</v>
      </c>
      <c r="AT35" s="18" t="n">
        <v>21</v>
      </c>
      <c r="AU35" s="18" t="n">
        <v>21</v>
      </c>
      <c r="AV35" s="18" t="n">
        <v>21</v>
      </c>
      <c r="AW35" s="18" t="n">
        <v>21</v>
      </c>
      <c r="AX35" s="18" t="n">
        <v>21</v>
      </c>
      <c r="AY35" s="18" t="n">
        <v>21</v>
      </c>
      <c r="AZ35" s="18" t="n">
        <v>21</v>
      </c>
      <c r="BA35" s="18" t="n">
        <v>21</v>
      </c>
      <c r="BB35" s="18" t="n">
        <v>21</v>
      </c>
      <c r="BC35" s="18" t="n">
        <v>21</v>
      </c>
      <c r="BD35" s="18" t="n">
        <v>21</v>
      </c>
      <c r="BE35" s="18" t="n">
        <v>21</v>
      </c>
      <c r="BF35" s="18" t="n">
        <v>21</v>
      </c>
      <c r="BG35" s="18" t="n">
        <v>21</v>
      </c>
      <c r="BH35" s="18" t="n">
        <v>21</v>
      </c>
      <c r="BI35" s="18" t="n">
        <v>21</v>
      </c>
      <c r="BJ35" s="18" t="n">
        <v>21</v>
      </c>
      <c r="BK35" s="18" t="n">
        <v>21</v>
      </c>
      <c r="BL35" s="18" t="n">
        <v>21</v>
      </c>
      <c r="BM35" s="18" t="n">
        <v>21</v>
      </c>
      <c r="BN35" s="18" t="n">
        <v>21</v>
      </c>
    </row>
    <row r="36" s="37" customFormat="true" ht="15.75" hidden="false" customHeight="false" outlineLevel="0" collapsed="false">
      <c r="A36" s="32" t="n">
        <v>23</v>
      </c>
      <c r="B36" s="28"/>
      <c r="C36" s="28"/>
      <c r="D36" s="17" t="n">
        <f aca="false">SUM(E36:Y36)</f>
        <v>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 t="str">
        <f aca="false">IF(COUNTIF($E36:$Y36,25)&gt;0,COUNTIF($E36:$Y36,25),"")</f>
        <v/>
      </c>
      <c r="AA36" s="19" t="str">
        <f aca="false">IF(COUNTIF($E36:$Y36,18)&gt;0,COUNTIF($E36:$Y36,18),"")</f>
        <v/>
      </c>
      <c r="AB36" s="19" t="str">
        <f aca="false">IF(COUNTIF($E36:$Y36,15)&gt;0,COUNTIF($E36:$Y36,15),"")</f>
        <v/>
      </c>
      <c r="AC36" s="19" t="str">
        <f aca="false">IF(COUNTIF($E36:$Y36,12)&gt;0,COUNTIF($E36:$Y36,12),"")</f>
        <v/>
      </c>
      <c r="AD36" s="19" t="str">
        <f aca="false">IF(COUNTIF($E36:$Y36,10)&gt;0,COUNTIF($E36:$Y36,10),"")</f>
        <v/>
      </c>
      <c r="AE36" s="19" t="str">
        <f aca="false">IF(COUNTIF($E36:$Y36,8)&gt;0,COUNTIF($E36:$Y36,8),"")</f>
        <v/>
      </c>
      <c r="AF36" s="19" t="str">
        <f aca="false">IF(COUNTIF($E36:$Y36,6)&gt;0,COUNTIF($E36:$Y36,6),"")</f>
        <v/>
      </c>
      <c r="AG36" s="19" t="str">
        <f aca="false">IF(COUNTIF($E36:$Y36,4)&gt;0,COUNTIF($E36:$Y36,4),"")</f>
        <v/>
      </c>
      <c r="AH36" s="19" t="str">
        <f aca="false">IF(COUNTIF($E36:$Y36,2)&gt;0,COUNTIF($E36:$Y36,2),"")</f>
        <v/>
      </c>
      <c r="AI36" s="19" t="str">
        <f aca="false">IF(COUNTIF($E36:$Y36,1)&gt;0,COUNTIF($E36:$Y36,1),"")</f>
        <v/>
      </c>
      <c r="AJ36" s="20" t="n">
        <v>22</v>
      </c>
      <c r="AK36" s="21" t="n">
        <f aca="false">$D$61</f>
        <v>21</v>
      </c>
      <c r="AL36" s="21" t="n">
        <f aca="false">SUM(Z36:AI36)</f>
        <v>0</v>
      </c>
      <c r="AM36" s="22" t="n">
        <f aca="false">IF(D35="Punti",0,D35-D36)</f>
        <v>0</v>
      </c>
      <c r="AN36" s="22" t="n">
        <f aca="false">$D$15-D36</f>
        <v>308</v>
      </c>
      <c r="AO36" s="33"/>
      <c r="AP36" s="34"/>
      <c r="AQ36" s="33"/>
      <c r="AR36" s="35" t="n">
        <v>22</v>
      </c>
      <c r="AS36" s="36" t="n">
        <f aca="false">IF(AJ36="","",IF(AR36&lt;AJ36,AR36,AJ36))</f>
        <v>22</v>
      </c>
      <c r="AT36" s="18" t="n">
        <v>22</v>
      </c>
      <c r="AU36" s="18" t="n">
        <v>22</v>
      </c>
      <c r="AV36" s="18" t="n">
        <v>22</v>
      </c>
      <c r="AW36" s="18" t="n">
        <v>22</v>
      </c>
      <c r="AX36" s="18" t="n">
        <v>22</v>
      </c>
      <c r="AY36" s="18" t="n">
        <v>22</v>
      </c>
      <c r="AZ36" s="18" t="n">
        <v>22</v>
      </c>
      <c r="BA36" s="18" t="n">
        <v>22</v>
      </c>
      <c r="BB36" s="18" t="n">
        <v>22</v>
      </c>
      <c r="BC36" s="18" t="n">
        <v>22</v>
      </c>
      <c r="BD36" s="18" t="n">
        <v>22</v>
      </c>
      <c r="BE36" s="18" t="n">
        <v>22</v>
      </c>
      <c r="BF36" s="18" t="n">
        <v>22</v>
      </c>
      <c r="BG36" s="18" t="n">
        <v>22</v>
      </c>
      <c r="BH36" s="18" t="n">
        <v>22</v>
      </c>
      <c r="BI36" s="18" t="n">
        <v>22</v>
      </c>
      <c r="BJ36" s="18" t="n">
        <v>22</v>
      </c>
      <c r="BK36" s="18" t="n">
        <v>22</v>
      </c>
      <c r="BL36" s="18" t="n">
        <v>22</v>
      </c>
      <c r="BM36" s="18" t="n">
        <v>22</v>
      </c>
      <c r="BN36" s="18" t="n">
        <v>22</v>
      </c>
    </row>
    <row r="37" customFormat="false" ht="14.25" hidden="false" customHeight="false" outlineLevel="0" collapsed="false"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33"/>
      <c r="AP37" s="12"/>
      <c r="AQ37" s="33"/>
    </row>
    <row r="38" customFormat="false" ht="75" hidden="false" customHeight="true" outlineLevel="0" collapsed="false">
      <c r="A38" s="5" t="s">
        <v>73</v>
      </c>
      <c r="B38" s="5"/>
      <c r="C38" s="5"/>
      <c r="D38" s="6" t="s">
        <v>1</v>
      </c>
      <c r="E38" s="8" t="str">
        <f aca="false">E1</f>
        <v>Australia</v>
      </c>
      <c r="F38" s="8" t="str">
        <f aca="false">F1</f>
        <v>Bahrain</v>
      </c>
      <c r="G38" s="8" t="str">
        <f aca="false">G1</f>
        <v>Cina</v>
      </c>
      <c r="H38" s="8" t="str">
        <f aca="false">H1</f>
        <v>Azerbaijan</v>
      </c>
      <c r="I38" s="8" t="str">
        <f aca="false">I1</f>
        <v>Spagna</v>
      </c>
      <c r="J38" s="8" t="str">
        <f aca="false">J1</f>
        <v>Monaco</v>
      </c>
      <c r="K38" s="8" t="str">
        <f aca="false">K1</f>
        <v>Canada</v>
      </c>
      <c r="L38" s="8" t="str">
        <f aca="false">L1</f>
        <v>Francia</v>
      </c>
      <c r="M38" s="8" t="str">
        <f aca="false">M1</f>
        <v>Austria</v>
      </c>
      <c r="N38" s="8" t="str">
        <f aca="false">N1</f>
        <v>Gran Bretagna</v>
      </c>
      <c r="O38" s="8" t="str">
        <f aca="false">O1</f>
        <v>Germania</v>
      </c>
      <c r="P38" s="8" t="str">
        <f aca="false">P1</f>
        <v>Ungheria</v>
      </c>
      <c r="Q38" s="8" t="str">
        <f aca="false">Q1</f>
        <v>Belgio</v>
      </c>
      <c r="R38" s="8" t="str">
        <f aca="false">R1</f>
        <v>Italia</v>
      </c>
      <c r="S38" s="8" t="str">
        <f aca="false">S1</f>
        <v>Singapore</v>
      </c>
      <c r="T38" s="8" t="str">
        <f aca="false">T1</f>
        <v>Russia</v>
      </c>
      <c r="U38" s="8" t="str">
        <f aca="false">U1</f>
        <v>Giappone</v>
      </c>
      <c r="V38" s="8" t="str">
        <f aca="false">V1</f>
        <v>USA</v>
      </c>
      <c r="W38" s="8" t="str">
        <f aca="false">W1</f>
        <v>Messico</v>
      </c>
      <c r="X38" s="8" t="str">
        <f aca="false">X1</f>
        <v>Brasile</v>
      </c>
      <c r="Y38" s="8" t="str">
        <f aca="false">Y1</f>
        <v>Abu Dhabi</v>
      </c>
      <c r="AM38" s="12"/>
      <c r="AN38" s="12"/>
      <c r="AO38" s="12"/>
      <c r="AP38" s="12"/>
      <c r="AQ38" s="12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customFormat="false" ht="15.75" hidden="false" customHeight="false" outlineLevel="0" collapsed="false">
      <c r="A39" s="32" t="n">
        <v>9</v>
      </c>
      <c r="B39" s="15" t="s">
        <v>40</v>
      </c>
      <c r="C39" s="28" t="s">
        <v>53</v>
      </c>
      <c r="D39" s="40" t="n">
        <f aca="false">SUM(E39:Y39)</f>
        <v>7</v>
      </c>
      <c r="E39" s="41"/>
      <c r="F39" s="41"/>
      <c r="G39" s="41" t="n">
        <v>1</v>
      </c>
      <c r="H39" s="41"/>
      <c r="I39" s="41" t="n">
        <v>1</v>
      </c>
      <c r="J39" s="41"/>
      <c r="K39" s="41"/>
      <c r="L39" s="41"/>
      <c r="M39" s="41" t="n">
        <v>1</v>
      </c>
      <c r="N39" s="41"/>
      <c r="O39" s="41"/>
      <c r="P39" s="41" t="n">
        <v>1</v>
      </c>
      <c r="Q39" s="41"/>
      <c r="R39" s="41" t="n">
        <v>1</v>
      </c>
      <c r="S39" s="41" t="n">
        <v>1</v>
      </c>
      <c r="T39" s="41"/>
      <c r="U39" s="41"/>
      <c r="V39" s="41"/>
      <c r="W39" s="41" t="n">
        <v>1</v>
      </c>
      <c r="X39" s="41"/>
      <c r="Y39" s="41"/>
      <c r="AM39" s="12"/>
      <c r="AN39" s="12"/>
      <c r="AO39" s="12"/>
      <c r="AP39" s="12"/>
      <c r="AQ39" s="12"/>
    </row>
    <row r="40" customFormat="false" ht="15.75" hidden="false" customHeight="false" outlineLevel="0" collapsed="false">
      <c r="A40" s="32" t="n">
        <v>3</v>
      </c>
      <c r="B40" s="15" t="s">
        <v>41</v>
      </c>
      <c r="C40" s="28" t="s">
        <v>54</v>
      </c>
      <c r="D40" s="40" t="n">
        <f aca="false">SUM(E40:Y40)</f>
        <v>7</v>
      </c>
      <c r="E40" s="41"/>
      <c r="F40" s="41" t="n">
        <v>1</v>
      </c>
      <c r="G40" s="41"/>
      <c r="H40" s="41"/>
      <c r="I40" s="41"/>
      <c r="J40" s="41"/>
      <c r="K40" s="41"/>
      <c r="L40" s="41" t="n">
        <v>1</v>
      </c>
      <c r="M40" s="41"/>
      <c r="N40" s="41" t="n">
        <v>1</v>
      </c>
      <c r="O40" s="41" t="n">
        <v>1</v>
      </c>
      <c r="P40" s="41"/>
      <c r="Q40" s="41"/>
      <c r="R40" s="41"/>
      <c r="S40" s="41"/>
      <c r="T40" s="41" t="n">
        <v>1</v>
      </c>
      <c r="U40" s="41"/>
      <c r="V40" s="41" t="n">
        <v>1</v>
      </c>
      <c r="W40" s="41"/>
      <c r="X40" s="41" t="n">
        <v>1</v>
      </c>
      <c r="Y40" s="41"/>
      <c r="AM40" s="12"/>
      <c r="AN40" s="12"/>
      <c r="AO40" s="12"/>
      <c r="AP40" s="12"/>
      <c r="AQ40" s="12"/>
    </row>
    <row r="41" customFormat="false" ht="15.75" hidden="false" customHeight="false" outlineLevel="0" collapsed="false">
      <c r="A41" s="32" t="n">
        <v>10</v>
      </c>
      <c r="B41" s="15" t="s">
        <v>40</v>
      </c>
      <c r="C41" s="28" t="s">
        <v>55</v>
      </c>
      <c r="D41" s="40" t="n">
        <f aca="false">SUM(E41:Y41)</f>
        <v>4</v>
      </c>
      <c r="E41" s="41"/>
      <c r="F41" s="41"/>
      <c r="G41" s="41"/>
      <c r="H41" s="41" t="n">
        <v>1</v>
      </c>
      <c r="I41" s="41"/>
      <c r="J41" s="41" t="n">
        <v>1</v>
      </c>
      <c r="K41" s="41" t="n">
        <v>1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 t="n">
        <v>1</v>
      </c>
      <c r="AM41" s="12"/>
      <c r="AN41" s="12"/>
      <c r="AO41" s="12"/>
      <c r="AP41" s="12"/>
      <c r="AQ41" s="12"/>
    </row>
    <row r="42" customFormat="false" ht="15.75" hidden="false" customHeight="false" outlineLevel="0" collapsed="false">
      <c r="A42" s="32" t="n">
        <v>5</v>
      </c>
      <c r="B42" s="15" t="s">
        <v>44</v>
      </c>
      <c r="C42" s="28" t="s">
        <v>57</v>
      </c>
      <c r="D42" s="40" t="n">
        <f aca="false">SUM(E42:Y42)</f>
        <v>1</v>
      </c>
      <c r="E42" s="41" t="n">
        <v>1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AM42" s="12"/>
      <c r="AN42" s="12"/>
      <c r="AO42" s="12"/>
      <c r="AP42" s="12"/>
      <c r="AQ42" s="12"/>
    </row>
    <row r="43" customFormat="false" ht="15.75" hidden="false" customHeight="false" outlineLevel="0" collapsed="false">
      <c r="A43" s="32" t="n">
        <v>7</v>
      </c>
      <c r="B43" s="15" t="s">
        <v>46</v>
      </c>
      <c r="C43" s="28" t="s">
        <v>64</v>
      </c>
      <c r="D43" s="40" t="n">
        <f aca="false">SUM(E43:Y43)</f>
        <v>1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1</v>
      </c>
      <c r="R43" s="41"/>
      <c r="S43" s="41"/>
      <c r="T43" s="41"/>
      <c r="U43" s="41"/>
      <c r="V43" s="41"/>
      <c r="W43" s="41"/>
      <c r="X43" s="41"/>
      <c r="Y43" s="41"/>
      <c r="AM43" s="12"/>
      <c r="AN43" s="12"/>
      <c r="AO43" s="12"/>
      <c r="AP43" s="12"/>
      <c r="AQ43" s="12"/>
    </row>
    <row r="44" customFormat="false" ht="15.75" hidden="false" customHeight="false" outlineLevel="0" collapsed="false">
      <c r="A44" s="32" t="n">
        <v>14</v>
      </c>
      <c r="B44" s="15" t="s">
        <v>42</v>
      </c>
      <c r="C44" s="28" t="s">
        <v>56</v>
      </c>
      <c r="D44" s="40" t="n">
        <f aca="false">SUM(E44:Y44)</f>
        <v>1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1</v>
      </c>
      <c r="V44" s="41"/>
      <c r="W44" s="41"/>
      <c r="X44" s="41"/>
      <c r="Y44" s="41"/>
      <c r="AM44" s="12"/>
      <c r="AN44" s="12"/>
      <c r="AO44" s="12"/>
      <c r="AP44" s="12"/>
      <c r="AQ44" s="12"/>
    </row>
    <row r="45" customFormat="false" ht="15.75" hidden="false" customHeight="false" outlineLevel="0" collapsed="false">
      <c r="A45" s="32" t="n">
        <v>1</v>
      </c>
      <c r="B45" s="15" t="s">
        <v>43</v>
      </c>
      <c r="C45" s="28" t="s">
        <v>61</v>
      </c>
      <c r="D45" s="40" t="n">
        <f aca="false">SUM(E45:Y45)</f>
        <v>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AM45" s="12"/>
      <c r="AN45" s="12"/>
      <c r="AO45" s="12"/>
      <c r="AP45" s="12"/>
      <c r="AQ45" s="12"/>
    </row>
    <row r="46" customFormat="false" ht="15.75" hidden="false" customHeight="false" outlineLevel="0" collapsed="false">
      <c r="A46" s="32" t="n">
        <v>2</v>
      </c>
      <c r="B46" s="15" t="s">
        <v>43</v>
      </c>
      <c r="C46" s="28" t="s">
        <v>58</v>
      </c>
      <c r="D46" s="40" t="n">
        <f aca="false">SUM(E46:Y46)</f>
        <v>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AM46" s="12"/>
      <c r="AN46" s="12"/>
      <c r="AO46" s="12"/>
      <c r="AP46" s="12"/>
      <c r="AQ46" s="12"/>
    </row>
    <row r="47" customFormat="false" ht="15.75" hidden="false" customHeight="false" outlineLevel="0" collapsed="false">
      <c r="A47" s="32" t="n">
        <v>4</v>
      </c>
      <c r="B47" s="15" t="s">
        <v>41</v>
      </c>
      <c r="C47" s="28" t="s">
        <v>59</v>
      </c>
      <c r="D47" s="40" t="n">
        <f aca="false">SUM(E47:Y47)</f>
        <v>0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AM47" s="12"/>
      <c r="AN47" s="12"/>
      <c r="AO47" s="12"/>
      <c r="AP47" s="12"/>
      <c r="AQ47" s="12"/>
    </row>
    <row r="48" customFormat="false" ht="15.75" hidden="false" customHeight="false" outlineLevel="0" collapsed="false">
      <c r="A48" s="32" t="n">
        <v>6</v>
      </c>
      <c r="B48" s="15" t="s">
        <v>44</v>
      </c>
      <c r="C48" s="28" t="s">
        <v>63</v>
      </c>
      <c r="D48" s="40" t="n">
        <f aca="false">SUM(E48:Y48)</f>
        <v>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AM48" s="12"/>
      <c r="AN48" s="12"/>
      <c r="AO48" s="12"/>
      <c r="AP48" s="12"/>
      <c r="AQ48" s="12"/>
    </row>
    <row r="49" customFormat="false" ht="15.75" hidden="false" customHeight="false" outlineLevel="0" collapsed="false">
      <c r="A49" s="32" t="n">
        <v>8</v>
      </c>
      <c r="B49" s="15" t="s">
        <v>46</v>
      </c>
      <c r="C49" s="28" t="s">
        <v>65</v>
      </c>
      <c r="D49" s="40" t="n">
        <f aca="false">SUM(E49:Y49)</f>
        <v>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AM49" s="12"/>
      <c r="AN49" s="12"/>
      <c r="AO49" s="12"/>
      <c r="AP49" s="12"/>
      <c r="AQ49" s="12"/>
    </row>
    <row r="50" customFormat="false" ht="15.75" hidden="false" customHeight="false" outlineLevel="0" collapsed="false">
      <c r="A50" s="32" t="n">
        <v>11</v>
      </c>
      <c r="B50" s="15" t="s">
        <v>47</v>
      </c>
      <c r="C50" s="28" t="s">
        <v>60</v>
      </c>
      <c r="D50" s="40" t="n">
        <f aca="false">SUM(E50:Y50)</f>
        <v>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  <c r="AM50" s="12"/>
      <c r="AN50" s="12"/>
      <c r="AO50" s="12"/>
      <c r="AP50" s="12"/>
      <c r="AQ50" s="12"/>
    </row>
    <row r="51" customFormat="false" ht="15.75" hidden="false" customHeight="false" outlineLevel="0" collapsed="false">
      <c r="A51" s="32" t="n">
        <v>12</v>
      </c>
      <c r="B51" s="15" t="s">
        <v>47</v>
      </c>
      <c r="C51" s="28" t="s">
        <v>66</v>
      </c>
      <c r="D51" s="40" t="n">
        <f aca="false">SUM(E51:Y51)</f>
        <v>0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AM51" s="12"/>
      <c r="AN51" s="12"/>
      <c r="AO51" s="12"/>
      <c r="AP51" s="12"/>
      <c r="AQ51" s="12"/>
    </row>
    <row r="52" customFormat="false" ht="15.75" hidden="false" customHeight="false" outlineLevel="0" collapsed="false">
      <c r="A52" s="32" t="n">
        <v>15</v>
      </c>
      <c r="B52" s="15" t="s">
        <v>42</v>
      </c>
      <c r="C52" s="28" t="s">
        <v>62</v>
      </c>
      <c r="D52" s="40" t="n">
        <f aca="false">SUM(E52:Y52)</f>
        <v>0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AM52" s="12"/>
      <c r="AN52" s="12"/>
      <c r="AO52" s="12"/>
      <c r="AP52" s="12"/>
      <c r="AQ52" s="12"/>
    </row>
    <row r="53" customFormat="false" ht="15.75" hidden="false" customHeight="false" outlineLevel="0" collapsed="false">
      <c r="A53" s="32" t="n">
        <v>16</v>
      </c>
      <c r="B53" s="27" t="s">
        <v>51</v>
      </c>
      <c r="C53" s="28" t="s">
        <v>71</v>
      </c>
      <c r="D53" s="40" t="n">
        <f aca="false">SUM(E53:Y53)</f>
        <v>0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AM53" s="12"/>
      <c r="AN53" s="12"/>
      <c r="AO53" s="12"/>
      <c r="AP53" s="12"/>
      <c r="AQ53" s="12"/>
    </row>
    <row r="54" customFormat="false" ht="15.75" hidden="false" customHeight="false" outlineLevel="0" collapsed="false">
      <c r="A54" s="32" t="n">
        <v>17</v>
      </c>
      <c r="B54" s="27" t="s">
        <v>51</v>
      </c>
      <c r="C54" s="28" t="s">
        <v>70</v>
      </c>
      <c r="D54" s="40" t="n">
        <f aca="false">SUM(E54:Y54)</f>
        <v>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AM54" s="12"/>
      <c r="AN54" s="12"/>
      <c r="AO54" s="12"/>
      <c r="AP54" s="12"/>
      <c r="AQ54" s="12"/>
    </row>
    <row r="55" customFormat="false" ht="15.75" hidden="false" customHeight="false" outlineLevel="0" collapsed="false">
      <c r="A55" s="32" t="n">
        <v>18</v>
      </c>
      <c r="B55" s="15" t="s">
        <v>48</v>
      </c>
      <c r="C55" s="28" t="s">
        <v>68</v>
      </c>
      <c r="D55" s="40" t="n">
        <f aca="false">SUM(E55:Y55)</f>
        <v>0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AM55" s="12"/>
      <c r="AN55" s="12"/>
      <c r="AO55" s="12"/>
      <c r="AP55" s="12"/>
      <c r="AQ55" s="12"/>
    </row>
    <row r="56" customFormat="false" ht="15.75" hidden="false" customHeight="false" outlineLevel="0" collapsed="false">
      <c r="A56" s="32" t="n">
        <v>19</v>
      </c>
      <c r="B56" s="15" t="s">
        <v>48</v>
      </c>
      <c r="C56" s="28" t="s">
        <v>67</v>
      </c>
      <c r="D56" s="40" t="n">
        <f aca="false">SUM(E56:Y56)</f>
        <v>0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AM56" s="12"/>
      <c r="AN56" s="12"/>
      <c r="AO56" s="12"/>
      <c r="AP56" s="12"/>
      <c r="AQ56" s="12"/>
    </row>
    <row r="57" customFormat="false" ht="15.75" hidden="false" customHeight="false" outlineLevel="0" collapsed="false">
      <c r="A57" s="32" t="n">
        <v>20</v>
      </c>
      <c r="B57" s="15" t="s">
        <v>50</v>
      </c>
      <c r="C57" s="28" t="s">
        <v>72</v>
      </c>
      <c r="D57" s="40" t="n">
        <f aca="false">SUM(E57:Y57)</f>
        <v>0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AM57" s="12"/>
      <c r="AN57" s="12"/>
      <c r="AO57" s="12"/>
      <c r="AP57" s="12"/>
      <c r="AQ57" s="12"/>
    </row>
    <row r="58" customFormat="false" ht="15.75" hidden="false" customHeight="false" outlineLevel="0" collapsed="false">
      <c r="A58" s="32" t="n">
        <v>21</v>
      </c>
      <c r="B58" s="15" t="s">
        <v>50</v>
      </c>
      <c r="C58" s="28" t="s">
        <v>69</v>
      </c>
      <c r="D58" s="40" t="n">
        <f aca="false">SUM(E58:Y58)</f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AM58" s="12"/>
      <c r="AN58" s="12"/>
      <c r="AO58" s="12"/>
      <c r="AP58" s="12"/>
      <c r="AQ58" s="12"/>
    </row>
    <row r="59" customFormat="false" ht="15.75" hidden="false" customHeight="false" outlineLevel="0" collapsed="false">
      <c r="A59" s="32" t="n">
        <v>22</v>
      </c>
      <c r="B59" s="28"/>
      <c r="C59" s="28"/>
      <c r="D59" s="40" t="n">
        <f aca="false">SUM(E59:Y59)</f>
        <v>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AM59" s="12"/>
      <c r="AN59" s="12"/>
      <c r="AO59" s="12"/>
      <c r="AP59" s="12"/>
      <c r="AQ59" s="12"/>
    </row>
    <row r="60" customFormat="false" ht="15.75" hidden="false" customHeight="false" outlineLevel="0" collapsed="false">
      <c r="A60" s="32" t="n">
        <v>23</v>
      </c>
      <c r="B60" s="28"/>
      <c r="C60" s="28"/>
      <c r="D60" s="40" t="n">
        <f aca="false">SUM(E60:Y60)</f>
        <v>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AM60" s="12"/>
      <c r="AN60" s="12"/>
      <c r="AO60" s="12"/>
      <c r="AP60" s="12"/>
      <c r="AQ60" s="12"/>
    </row>
    <row r="61" customFormat="false" ht="20.25" hidden="false" customHeight="false" outlineLevel="0" collapsed="false">
      <c r="C61" s="43" t="s">
        <v>74</v>
      </c>
      <c r="D61" s="44" t="n">
        <f aca="false">SUM(D39:D56)</f>
        <v>21</v>
      </c>
      <c r="AL61" s="12"/>
      <c r="AM61" s="12"/>
      <c r="AN61" s="12"/>
      <c r="AO61" s="12"/>
      <c r="AP61" s="12"/>
      <c r="AQ61" s="12"/>
    </row>
    <row r="62" customFormat="false" ht="20.25" hidden="false" customHeight="false" outlineLevel="0" collapsed="false">
      <c r="B62" s="4"/>
      <c r="C62" s="43" t="s">
        <v>75</v>
      </c>
      <c r="D62" s="44" t="n">
        <f aca="false">COUNTIF(E38:Y38,"&lt;&gt;0")</f>
        <v>21</v>
      </c>
      <c r="H62" s="0"/>
      <c r="I62" s="0"/>
      <c r="J62" s="0"/>
      <c r="K62" s="0"/>
      <c r="L62" s="0"/>
      <c r="AA62" s="12"/>
      <c r="AB62" s="12"/>
      <c r="AC62" s="12"/>
      <c r="AD62" s="12"/>
      <c r="AE62" s="12"/>
      <c r="AF62" s="12"/>
      <c r="AG62" s="12"/>
      <c r="AH62" s="12"/>
      <c r="AI62" s="12"/>
      <c r="AM62" s="12"/>
    </row>
    <row r="63" customFormat="false" ht="20.25" hidden="false" customHeight="false" outlineLevel="0" collapsed="false">
      <c r="B63" s="4"/>
      <c r="C63" s="43" t="s">
        <v>76</v>
      </c>
      <c r="D63" s="44" t="n">
        <f aca="false">COUNTA(C39:C60)</f>
        <v>20</v>
      </c>
      <c r="H63" s="0"/>
      <c r="I63" s="0"/>
      <c r="J63" s="0"/>
      <c r="K63" s="0"/>
      <c r="L63" s="0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20.25" hidden="false" customHeight="false" outlineLevel="0" collapsed="false">
      <c r="B64" s="4"/>
      <c r="C64" s="45" t="s">
        <v>77</v>
      </c>
      <c r="D64" s="44" t="n">
        <f aca="false">COUNTA(B2:B12)</f>
        <v>10</v>
      </c>
      <c r="H64" s="0"/>
      <c r="I64" s="0"/>
      <c r="J64" s="0"/>
      <c r="K64" s="0"/>
      <c r="L64" s="0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14.25" hidden="false" customHeight="false" outlineLevel="0" collapsed="false">
      <c r="B65" s="4"/>
      <c r="C65" s="0"/>
      <c r="H65" s="0"/>
      <c r="I65" s="0"/>
      <c r="J65" s="0"/>
      <c r="K65" s="0"/>
      <c r="L65" s="0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14.25" hidden="false" customHeight="false" outlineLevel="0" collapsed="false">
      <c r="B66" s="4"/>
      <c r="C66" s="0"/>
      <c r="H66" s="0"/>
      <c r="I66" s="0"/>
      <c r="J66" s="0"/>
      <c r="K66" s="0"/>
      <c r="L66" s="0"/>
      <c r="AA66" s="12"/>
      <c r="AB66" s="12"/>
      <c r="AC66" s="12"/>
      <c r="AD66" s="12"/>
      <c r="AE66" s="12"/>
      <c r="AF66" s="12"/>
      <c r="AG66" s="12"/>
      <c r="AH66" s="12"/>
      <c r="AI66" s="12"/>
    </row>
    <row r="67" customFormat="false" ht="14.25" hidden="false" customHeight="false" outlineLevel="0" collapsed="false">
      <c r="B67" s="4"/>
      <c r="C67" s="0"/>
      <c r="H67" s="0"/>
      <c r="I67" s="0"/>
      <c r="J67" s="0"/>
      <c r="K67" s="0"/>
      <c r="L67" s="0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14.25" hidden="false" customHeight="false" outlineLevel="0" collapsed="false">
      <c r="B68" s="4"/>
      <c r="C68" s="0"/>
      <c r="H68" s="0"/>
      <c r="I68" s="0"/>
      <c r="J68" s="0"/>
      <c r="K68" s="0"/>
      <c r="L68" s="0"/>
      <c r="AA68" s="12"/>
      <c r="AB68" s="12"/>
      <c r="AC68" s="12"/>
      <c r="AD68" s="12"/>
      <c r="AE68" s="12"/>
      <c r="AF68" s="12"/>
      <c r="AG68" s="12"/>
      <c r="AH68" s="12"/>
      <c r="AI68" s="12"/>
    </row>
    <row r="69" customFormat="false" ht="14.25" hidden="false" customHeight="false" outlineLevel="0" collapsed="false">
      <c r="B69" s="4"/>
      <c r="C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B70" s="4"/>
      <c r="C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B71" s="0"/>
      <c r="C71" s="0"/>
      <c r="E71" s="4"/>
      <c r="F71" s="4"/>
      <c r="G71" s="4"/>
      <c r="H71" s="0"/>
      <c r="I71" s="0"/>
      <c r="J71" s="0"/>
      <c r="K71" s="0"/>
      <c r="L71" s="0"/>
    </row>
    <row r="72" customFormat="false" ht="14.25" hidden="false" customHeight="false" outlineLevel="0" collapsed="false">
      <c r="B72" s="0"/>
      <c r="C72" s="0"/>
      <c r="E72" s="4"/>
      <c r="F72" s="4"/>
      <c r="G72" s="4"/>
      <c r="H72" s="0"/>
      <c r="I72" s="0"/>
      <c r="J72" s="0"/>
      <c r="K72" s="0"/>
      <c r="L72" s="0"/>
    </row>
    <row r="73" customFormat="false" ht="14.25" hidden="false" customHeight="false" outlineLevel="0" collapsed="false">
      <c r="B73" s="0"/>
      <c r="C73" s="0"/>
      <c r="E73" s="4"/>
      <c r="F73" s="4"/>
      <c r="G73" s="4"/>
      <c r="H73" s="0"/>
      <c r="I73" s="0"/>
      <c r="J73" s="0"/>
      <c r="K73" s="0"/>
      <c r="L73" s="0"/>
    </row>
    <row r="74" customFormat="false" ht="14.25" hidden="false" customHeight="false" outlineLevel="0" collapsed="false">
      <c r="B74" s="0"/>
      <c r="C74" s="0"/>
      <c r="E74" s="4"/>
      <c r="F74" s="4"/>
      <c r="G74" s="4"/>
      <c r="H74" s="0"/>
      <c r="I74" s="0"/>
      <c r="J74" s="0"/>
      <c r="K74" s="0"/>
      <c r="L74" s="0"/>
    </row>
    <row r="75" customFormat="false" ht="14.25" hidden="false" customHeight="false" outlineLevel="0" collapsed="false">
      <c r="B75" s="0"/>
      <c r="C75" s="0"/>
      <c r="E75" s="4"/>
      <c r="F75" s="4"/>
      <c r="G75" s="4"/>
      <c r="H75" s="0"/>
      <c r="I75" s="0"/>
      <c r="J75" s="0"/>
      <c r="K75" s="0"/>
      <c r="L75" s="0"/>
    </row>
    <row r="76" customFormat="false" ht="14.25" hidden="false" customHeight="false" outlineLevel="0" collapsed="false">
      <c r="B76" s="0"/>
      <c r="C76" s="0"/>
      <c r="E76" s="4"/>
      <c r="F76" s="4"/>
      <c r="G76" s="4"/>
      <c r="H76" s="0"/>
      <c r="I76" s="0"/>
      <c r="J76" s="0"/>
      <c r="K76" s="0"/>
      <c r="L76" s="0"/>
    </row>
  </sheetData>
  <mergeCells count="3">
    <mergeCell ref="A1:C1"/>
    <mergeCell ref="A14:C14"/>
    <mergeCell ref="A38:C38"/>
  </mergeCells>
  <conditionalFormatting sqref="E2:Y12 AT15:BN36 AT2:BN12">
    <cfRule type="cellIs" priority="2" operator="equal" aboveAverage="0" equalAverage="0" bottom="0" percent="0" rank="0" text="" dxfId="0">
      <formula>0</formula>
    </cfRule>
  </conditionalFormatting>
  <conditionalFormatting sqref="AS2:AS12 Z2:AI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9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2.8</v>
      </c>
      <c r="G3" s="125" t="n">
        <f aca="true">OFFSET(TabQual,MATCH(C3,QualI:QualF,0),6)+(AH3/10)</f>
        <v>15</v>
      </c>
      <c r="H3" s="125" t="n">
        <f aca="true">OFFSET(TabQual,MATCH(D3,QualTI:QualTF,0),6)+(AH3/10)</f>
        <v>75</v>
      </c>
      <c r="I3" s="126" t="n">
        <f aca="true">OFFSET(TabQual,MATCH(E3,QualMI:QualMF,0),6)+(AH3/10)</f>
        <v>30</v>
      </c>
      <c r="J3" s="127" t="n">
        <f aca="false">K3+R3+X3+AD3</f>
        <v>108.1</v>
      </c>
      <c r="K3" s="128" t="n">
        <f aca="false">ROUND(IF((AL3+AL4)&gt;0,(L3*0.9),(L3*0.6)+(L4*0.4)),1)</f>
        <v>13.5</v>
      </c>
      <c r="L3" s="129" t="n">
        <f aca="false">SUM(M3:Q3)</f>
        <v>15</v>
      </c>
      <c r="M3" s="130" t="n">
        <f aca="true">OFFSET(TabGara,MATCH(C3,GaraI:GaraF,0),6)</f>
        <v>15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76.5</v>
      </c>
      <c r="S3" s="134" t="n">
        <f aca="false">SUM(T3:W3)</f>
        <v>85</v>
      </c>
      <c r="T3" s="135" t="n">
        <f aca="true">OFFSET(TabGara,MATCH(D3,GaraTI:GaraTF,0),9)</f>
        <v>75</v>
      </c>
      <c r="U3" s="135" t="n">
        <f aca="true">ROUNDDOWN(OFFSET(TabGara,MATCH(D3,GaraTI:GaraTF,0),11)/5,0)</f>
        <v>10</v>
      </c>
      <c r="V3" s="136" t="str">
        <f aca="true">IF(OFFSET(TabGara,MATCH(D3,GaraTI:GaraTF,0),13)="X",-7,"")</f>
        <v/>
      </c>
      <c r="W3" s="137" t="str">
        <f aca="true">IF(OFFSET(TabGara,MATCH(D3,GaraTI:GaraTF,0),10)=0,IF(OFFSET(TabGara,MATCH(D4,GaraTI:GaraTF,0),10)=0,2,""),"")</f>
        <v/>
      </c>
      <c r="X3" s="138" t="n">
        <f aca="false">ROUND(IF((AN3+AN4)&gt;0,(Y3*0.9),(Y3*0.6)+(Y4*0.4)),1)</f>
        <v>8.1</v>
      </c>
      <c r="Y3" s="139" t="n">
        <f aca="false">SUM(Z3:AC3)</f>
        <v>9</v>
      </c>
      <c r="Z3" s="140" t="n">
        <f aca="true">OFFSET(TabGara,MATCH(E3,GaraMI:GaraMF,0),9)</f>
        <v>9</v>
      </c>
      <c r="AA3" s="141" t="n">
        <f aca="true">ROUNDDOWN(OFFSET(TabGara,MATCH(E3,GaraMI:GaraMF,0),11)/5,0)</f>
        <v>0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10</v>
      </c>
      <c r="AE3" s="144"/>
      <c r="AF3" s="144"/>
      <c r="AG3" s="145"/>
      <c r="AH3" s="146"/>
      <c r="AI3" s="145" t="str">
        <f aca="true">IF(OFFSET(TabGara,MATCH(E3,GaraMI:GaraMF,0),10)=0,IF(OFFSET(TabGara,MATCH(D3,GaraTI:GaraTF,0),10)=0,10,""),"")</f>
        <v/>
      </c>
      <c r="AJ3" s="145" t="str">
        <f aca="true">IF(OFFSET(TabGara,MATCH(C3,GaraI:GaraF,0),10)=0,IF(OFFSET(TabGara,MATCH(C4,GaraI:GaraF,0),10)=0,2,""),"")</f>
        <v/>
      </c>
      <c r="AK3" s="147" t="n">
        <v>10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1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291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53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7</v>
      </c>
      <c r="BT3" s="173" t="n">
        <v>12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7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4.2</v>
      </c>
      <c r="G4" s="183" t="n">
        <f aca="true">OFFSET(TabQual,MATCH(C4,QualI:QualF,0),6)+(AH4/10)</f>
        <v>70</v>
      </c>
      <c r="H4" s="183" t="n">
        <f aca="true">OFFSET(TabQual,MATCH(D4,QualTI:QualTF,0),6)+(AH4/10)</f>
        <v>30</v>
      </c>
      <c r="I4" s="184" t="n">
        <f aca="true">OFFSET(TabQual,MATCH(E4,QualMI:QualMF,0),6)+(AH4/10)</f>
        <v>27</v>
      </c>
      <c r="J4" s="185" t="n">
        <f aca="false">K4+R4+X4+AD4</f>
        <v>84.3</v>
      </c>
      <c r="K4" s="186" t="n">
        <f aca="false">ROUND(IF((AL3+AL4)&gt;0,(L4*0.9),(L4*0.6)+(L3*0.4)),1)</f>
        <v>18</v>
      </c>
      <c r="L4" s="187" t="n">
        <f aca="false">SUM(M4:Q4)</f>
        <v>20</v>
      </c>
      <c r="M4" s="188" t="n">
        <f aca="true">OFFSET(TabGara,MATCH(C4,GaraI:GaraF,0),6)</f>
        <v>46</v>
      </c>
      <c r="N4" s="188" t="n">
        <f aca="true">IF(OFFSET(TabGara,MATCH(C4,GaraI:GaraF,0),7)&gt;0,OFFSET(TabGara,MATCH(C4,GaraI:GaraF,0),7)*2,"")</f>
        <v>22</v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-48</v>
      </c>
      <c r="R4" s="191" t="n">
        <f aca="false">ROUND(IF((AM3+AM4)&gt;0,(S4*0.9),(S4*0.6)+(S3*0.4)),1)</f>
        <v>8.1</v>
      </c>
      <c r="S4" s="192" t="n">
        <f aca="false">SUM(T4:W4)</f>
        <v>9</v>
      </c>
      <c r="T4" s="193" t="n">
        <f aca="true">OFFSET(TabGara,MATCH(D4,GaraTI:GaraTF,0),9)</f>
        <v>9</v>
      </c>
      <c r="U4" s="193" t="n">
        <f aca="true">ROUNDDOWN(OFFSET(TabGara,MATCH(D4,GaraTI:GaraTF,0),11)/5,0)</f>
        <v>0</v>
      </c>
      <c r="V4" s="193" t="str">
        <f aca="true">IF(OFFSET(TabGara,MATCH(D4,GaraTI:GaraTF,0),13)="X",-7,"")</f>
        <v/>
      </c>
      <c r="W4" s="194" t="str">
        <f aca="true">IF(OFFSET(TabGara,MATCH(D3,GaraTI:GaraTF,0),10)=0,IF(OFFSET(TabGara,MATCH(D4,GaraTI:GaraTF,0),10)=0,2,""),"")</f>
        <v/>
      </c>
      <c r="X4" s="195" t="n">
        <f aca="false">ROUND(IF((AN3+AN4)&gt;0,(Y4*0.9),(Y4*0.6)+(Y3*0.4)),1)</f>
        <v>43.2</v>
      </c>
      <c r="Y4" s="196" t="n">
        <f aca="false">SUM(Z4:AC4)</f>
        <v>48</v>
      </c>
      <c r="Z4" s="197" t="n">
        <f aca="true">OFFSET(TabGara,MATCH(E4,GaraMI:GaraMF,0),9)</f>
        <v>38</v>
      </c>
      <c r="AA4" s="197" t="n">
        <f aca="true">ROUNDDOWN(OFFSET(TabGara,MATCH(E4,GaraMI:GaraMF,0),11)/5,0)</f>
        <v>10</v>
      </c>
      <c r="AB4" s="197" t="str">
        <f aca="true">IF(OFFSET(TabGara,MATCH(E4,GaraMI:GaraMF,0),14)="X",-7,"")</f>
        <v/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15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str">
        <f aca="true">IF(OFFSET(TabGara,MATCH(C3,GaraI:GaraF,0),10)=0,IF(OFFSET(TabGara,MATCH(C4,GaraI:GaraF,0),10)=0,2,""),"")</f>
        <v/>
      </c>
      <c r="AK4" s="202" t="n">
        <v>15</v>
      </c>
      <c r="AL4" s="203" t="n">
        <f aca="true">IF(OFFSET(TabGara,MATCH(C4,GaraI:GaraF,0),10)=0,0,1)</f>
        <v>0</v>
      </c>
      <c r="AM4" s="204" t="n">
        <f aca="true">IF(OFFSET(TabGara,MATCH(D4,GaraTI:GaraTF,0),10)=0,0,1)</f>
        <v>1</v>
      </c>
      <c r="AN4" s="205" t="n">
        <f aca="true">IF(OFFSET(TabGara,MATCH(E4,GaraMI:GaraMF,0),10)=0,0,1)</f>
        <v>0</v>
      </c>
      <c r="AP4" s="206" t="n">
        <v>2</v>
      </c>
      <c r="AQ4" s="207" t="s">
        <v>56</v>
      </c>
      <c r="AR4" s="208" t="str">
        <f aca="true">OFFSET(TabPiloti,MATCH(AQ4,PilotiI:PilotiF,0),2)</f>
        <v>Red Bull Racing 1</v>
      </c>
      <c r="AS4" s="208" t="str">
        <f aca="true">OFFSET(TabPiloti,MATCH(AQ4,PilotiI:PilotiF,0),3)</f>
        <v>Renault-RB 1</v>
      </c>
      <c r="AT4" s="207" t="s">
        <v>292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53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18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5</v>
      </c>
      <c r="BT4" s="224" t="n">
        <v>4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5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5.6</v>
      </c>
      <c r="G5" s="125" t="n">
        <f aca="true">OFFSET(TabQual,MATCH(C5,QualI:QualF,0),6)+(AH5/10)</f>
        <v>55</v>
      </c>
      <c r="H5" s="125" t="n">
        <f aca="true">OFFSET(TabQual,MATCH(D5,QualTI:QualTF,0),6)+(AH5/10)</f>
        <v>65</v>
      </c>
      <c r="I5" s="126" t="n">
        <f aca="true">OFFSET(TabQual,MATCH(E5,QualMI:QualMF,0),6)+(AH5/10)</f>
        <v>70</v>
      </c>
      <c r="J5" s="127" t="n">
        <f aca="false">K5+R5+X5+AD5</f>
        <v>220.6</v>
      </c>
      <c r="K5" s="128" t="n">
        <f aca="false">ROUND(IF((AL5+AL6)&gt;0,(L5*0.9),(L5*0.6)+(L6*0.4)),1)</f>
        <v>62.6</v>
      </c>
      <c r="L5" s="129" t="n">
        <f aca="false">SUM(M5:Q5)</f>
        <v>63</v>
      </c>
      <c r="M5" s="130" t="n">
        <f aca="true">OFFSET(TabGara,MATCH(C5,GaraI:GaraF,0),6)</f>
        <v>60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3</v>
      </c>
      <c r="R5" s="133" t="n">
        <f aca="false">ROUND(IF((AM5+AM6)&gt;0,(S5*0.9),(S5*0.6)+(S6*0.4)),1)</f>
        <v>58.6</v>
      </c>
      <c r="S5" s="134" t="n">
        <f aca="false">SUM(T5:W5)</f>
        <v>67</v>
      </c>
      <c r="T5" s="135" t="n">
        <f aca="true">OFFSET(TabGara,MATCH(D5,GaraTI:GaraTF,0),9)</f>
        <v>55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50.4</v>
      </c>
      <c r="Y5" s="139" t="n">
        <f aca="false">SUM(Z5:AC5)</f>
        <v>56</v>
      </c>
      <c r="Z5" s="140" t="n">
        <f aca="true">OFFSET(TabGara,MATCH(E5,GaraMI:GaraMF,0),9)</f>
        <v>46</v>
      </c>
      <c r="AA5" s="140" t="n">
        <f aca="true">ROUNDDOWN(OFFSET(TabGara,MATCH(E5,GaraMI:GaraMF,0),11)/5,0)</f>
        <v>10</v>
      </c>
      <c r="AB5" s="140" t="str">
        <f aca="true">IF(OFFSET(TabGara,MATCH(E5,GaraMI:GaraMF,0),14)="X",-7,"")</f>
        <v/>
      </c>
      <c r="AC5" s="235" t="str">
        <f aca="true">IF(OFFSET(TabGara,MATCH(E5,GaraMI:GaraMF,0),10)=0,IF(OFFSET(TabGara,MATCH(E6,GaraMI:GaraMF,0),10)=0,2,""),"")</f>
        <v/>
      </c>
      <c r="AD5" s="143" t="n">
        <f aca="false">SUM(AE5:AK5)</f>
        <v>49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37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293</v>
      </c>
      <c r="AU5" s="239"/>
      <c r="AV5" s="240" t="n">
        <v>65</v>
      </c>
      <c r="AW5" s="241" t="n">
        <f aca="true">OFFSET(TabQual,MATCH(AQ5,QualI:QualF,0),3)-AP5</f>
        <v>4</v>
      </c>
      <c r="AX5" s="242"/>
      <c r="AY5" s="243" t="n">
        <v>65</v>
      </c>
      <c r="AZ5" s="244"/>
      <c r="BA5" s="244" t="n">
        <v>53</v>
      </c>
      <c r="BB5" s="244"/>
      <c r="BC5" s="244"/>
      <c r="BD5" s="242"/>
      <c r="BE5" s="214"/>
      <c r="BF5" s="245" t="s">
        <v>60</v>
      </c>
      <c r="BG5" s="246" t="n">
        <v>3</v>
      </c>
      <c r="BH5" s="246" t="n">
        <v>3</v>
      </c>
      <c r="BI5" s="247" t="n">
        <f aca="true">OFFSET(TabPiloti,MATCH(BF5,PilotiI:PilotiF,0),6)</f>
        <v>17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3</v>
      </c>
      <c r="BT5" s="254" t="n">
        <v>17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3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38.4</v>
      </c>
      <c r="G6" s="183" t="n">
        <f aca="true">OFFSET(TabQual,MATCH(C6,QualI:QualF,0),6)+(AH6/10)</f>
        <v>38</v>
      </c>
      <c r="H6" s="183" t="n">
        <f aca="true">OFFSET(TabQual,MATCH(D6,QualTI:QualTF,0),6)+(AH6/10)</f>
        <v>42</v>
      </c>
      <c r="I6" s="184" t="n">
        <f aca="true">OFFSET(TabQual,MATCH(E6,QualMI:QualMF,0),6)+(AH6/10)</f>
        <v>24</v>
      </c>
      <c r="J6" s="185" t="n">
        <f aca="false">K6+R6+X6+AD6</f>
        <v>154.9</v>
      </c>
      <c r="K6" s="186" t="n">
        <f aca="false">ROUND(IF((AL5+AL6)&gt;0,(L6*0.9),(L6*0.6)+(L5*0.4)),1)</f>
        <v>62.4</v>
      </c>
      <c r="L6" s="187" t="n">
        <f aca="false">SUM(M6:Q6)</f>
        <v>62</v>
      </c>
      <c r="M6" s="188" t="n">
        <f aca="true">OFFSET(TabGara,MATCH(C6,GaraI:GaraF,0),6)</f>
        <v>50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12</v>
      </c>
      <c r="R6" s="191" t="n">
        <f aca="false">ROUND(IF((AM5+AM6)&gt;0,(S6*0.9),(S6*0.6)+(S5*0.4)),1)</f>
        <v>54.4</v>
      </c>
      <c r="S6" s="192" t="n">
        <f aca="false">SUM(T6:W6)</f>
        <v>46</v>
      </c>
      <c r="T6" s="193" t="n">
        <f aca="true">OFFSET(TabGara,MATCH(D6,GaraTI:GaraTF,0),9)</f>
        <v>34</v>
      </c>
      <c r="U6" s="193" t="n">
        <f aca="true">ROUNDDOWN(OFFSET(TabGara,MATCH(D6,GaraTI:GaraTF,0),11)/5,0)</f>
        <v>10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8.1</v>
      </c>
      <c r="Y6" s="196" t="n">
        <f aca="false">SUM(Z6:AC6)</f>
        <v>9</v>
      </c>
      <c r="Z6" s="197" t="n">
        <f aca="true">OFFSET(TabGara,MATCH(E6,GaraMI:GaraMF,0),9)</f>
        <v>11</v>
      </c>
      <c r="AA6" s="197" t="n">
        <f aca="true">ROUNDDOWN(OFFSET(TabGara,MATCH(E6,GaraMI:GaraMF,0),11)/5,0)</f>
        <v>5</v>
      </c>
      <c r="AB6" s="197" t="n">
        <f aca="true">IF(OFFSET(TabGara,MATCH(E6,GaraMI:GaraMF,0),14)="X",-7,"")</f>
        <v>-7</v>
      </c>
      <c r="AC6" s="198" t="str">
        <f aca="true">IF(OFFSET(TabGara,MATCH(E5,GaraMI:GaraMF,0),10)=0,IF(OFFSET(TabGara,MATCH(E6,GaraMI:GaraMF,0),10)=0,2,""),"")</f>
        <v/>
      </c>
      <c r="AD6" s="199" t="n">
        <f aca="false">SUM(AE6:AK6)</f>
        <v>30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n">
        <f aca="true">IF(OFFSET(TabGara,MATCH(C5,GaraI:GaraF,0),10)=0,IF(OFFSET(TabGara,MATCH(C6,GaraI:GaraF,0),10)=0,2,""),"")</f>
        <v>2</v>
      </c>
      <c r="AK6" s="202" t="n">
        <v>28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1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294</v>
      </c>
      <c r="AU6" s="260"/>
      <c r="AV6" s="210" t="n">
        <v>60</v>
      </c>
      <c r="AW6" s="211" t="n">
        <f aca="true">OFFSET(TabQual,MATCH(AQ6,QualI:QualF,0),3)-AP6</f>
        <v>0</v>
      </c>
      <c r="AX6" s="212"/>
      <c r="AY6" s="206" t="n">
        <v>60</v>
      </c>
      <c r="AZ6" s="213"/>
      <c r="BA6" s="213" t="n">
        <v>53</v>
      </c>
      <c r="BB6" s="213"/>
      <c r="BC6" s="213"/>
      <c r="BD6" s="212"/>
      <c r="BE6" s="214"/>
      <c r="BF6" s="215" t="s">
        <v>56</v>
      </c>
      <c r="BG6" s="216" t="n">
        <v>4</v>
      </c>
      <c r="BH6" s="216" t="n">
        <v>4</v>
      </c>
      <c r="BI6" s="217" t="n">
        <f aca="true">OFFSET(TabPiloti,MATCH(BF6,PilotiI:PilotiF,0),6)</f>
        <v>2</v>
      </c>
      <c r="BJ6" s="218" t="str">
        <f aca="true">OFFSET(TabPiloti,MATCH(BF6,PilotiI:PilotiF,0),2)</f>
        <v>Red Bull Racing 1</v>
      </c>
      <c r="BK6" s="218" t="str">
        <f aca="true">OFFSET(TabPiloti,MATCH(BF6,PilotiI:PilotiF,0),3)</f>
        <v>Renault-RB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6</v>
      </c>
      <c r="BT6" s="224" t="n">
        <v>7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6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3</v>
      </c>
      <c r="G7" s="125" t="n">
        <f aca="true">OFFSET(TabQual,MATCH(C7,QualI:QualF,0),6)+(AH7/10)</f>
        <v>50</v>
      </c>
      <c r="H7" s="125" t="n">
        <f aca="true">OFFSET(TabQual,MATCH(D7,QualTI:QualTF,0),6)+(AH7/10)</f>
        <v>55</v>
      </c>
      <c r="I7" s="126" t="n">
        <f aca="true">OFFSET(TabQual,MATCH(E7,QualMI:QualMF,0),6)+(AH7/10)</f>
        <v>46</v>
      </c>
      <c r="J7" s="127" t="n">
        <f aca="false">K7+R7+X7+AD7</f>
        <v>213.2</v>
      </c>
      <c r="K7" s="128" t="n">
        <f aca="false">ROUND(IF((AL7+AL8)&gt;0,(L7*0.9),(L7*0.6)+(L8*0.4)),1)</f>
        <v>63</v>
      </c>
      <c r="L7" s="129" t="n">
        <f aca="false">SUM(M7:Q7)</f>
        <v>70</v>
      </c>
      <c r="M7" s="130" t="n">
        <f aca="true">OFFSET(TabGara,MATCH(C7,GaraI:GaraF,0),6)</f>
        <v>65</v>
      </c>
      <c r="N7" s="130" t="n">
        <f aca="true">IF(OFFSET(TabGara,MATCH(C7,GaraI:GaraF,0),7)&gt;0,OFFSET(TabGara,MATCH(C7,GaraI:GaraF,0),7)*2,"")</f>
        <v>8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60</v>
      </c>
      <c r="S7" s="134" t="n">
        <f aca="false">SUM(T7:W7)</f>
        <v>72</v>
      </c>
      <c r="T7" s="135" t="n">
        <f aca="true">OFFSET(TabGara,MATCH(D7,GaraTI:GaraTF,0),9)</f>
        <v>60</v>
      </c>
      <c r="U7" s="135" t="n">
        <f aca="true">ROUNDDOWN(OFFSET(TabGara,MATCH(D7,GaraTI:GaraTF,0),11)/5,0)</f>
        <v>10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59.2</v>
      </c>
      <c r="Y7" s="139" t="n">
        <f aca="false">SUM(Z7:AC7)</f>
        <v>54</v>
      </c>
      <c r="Z7" s="140" t="n">
        <f aca="true">OFFSET(TabGara,MATCH(E7,GaraMI:GaraMF,0),9)</f>
        <v>42</v>
      </c>
      <c r="AA7" s="140" t="n">
        <f aca="true">ROUNDDOWN(OFFSET(TabGara,MATCH(E7,GaraMI:GaraMF,0),11)/5,0)</f>
        <v>10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31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str">
        <f aca="true">IF(OFFSET(TabGara,MATCH(C7,GaraI:GaraF,0),10)=0,IF(OFFSET(TabGara,MATCH(C8,GaraI:GaraF,0),10)=0,2,""),"")</f>
        <v/>
      </c>
      <c r="AK7" s="147" t="n">
        <v>21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60</v>
      </c>
      <c r="AR7" s="238" t="str">
        <f aca="true">OFFSET(TabPiloti,MATCH(AQ7,PilotiI:PilotiF,0),2)</f>
        <v>Ferrari 1</v>
      </c>
      <c r="AS7" s="238" t="str">
        <f aca="true">OFFSET(TabPiloti,MATCH(AQ7,PilotiI:PilotiF,0),3)</f>
        <v>Ferrari 1</v>
      </c>
      <c r="AT7" s="237" t="s">
        <v>295</v>
      </c>
      <c r="AU7" s="239"/>
      <c r="AV7" s="240" t="n">
        <v>55</v>
      </c>
      <c r="AW7" s="241" t="n">
        <f aca="true">OFFSET(TabQual,MATCH(AQ7,QualI:QualF,0),3)-AP7</f>
        <v>12</v>
      </c>
      <c r="AX7" s="242"/>
      <c r="AY7" s="243" t="n">
        <v>55</v>
      </c>
      <c r="AZ7" s="244"/>
      <c r="BA7" s="244" t="n">
        <v>53</v>
      </c>
      <c r="BB7" s="244"/>
      <c r="BC7" s="244"/>
      <c r="BD7" s="242"/>
      <c r="BE7" s="214"/>
      <c r="BF7" s="262" t="s">
        <v>54</v>
      </c>
      <c r="BG7" s="246" t="n">
        <v>5</v>
      </c>
      <c r="BH7" s="246" t="n">
        <v>5</v>
      </c>
      <c r="BI7" s="247" t="n">
        <f aca="true">OFFSET(TabPiloti,MATCH(BF7,PilotiI:PilotiF,0),6)</f>
        <v>4</v>
      </c>
      <c r="BJ7" s="248" t="str">
        <f aca="true">OFFSET(TabPiloti,MATCH(BF7,PilotiI:PilotiF,0),2)</f>
        <v>Red Bull Racing 2</v>
      </c>
      <c r="BK7" s="248" t="str">
        <f aca="true">OFFSET(TabPiloti,MATCH(BF7,PilotiI:PilotiF,0),3)</f>
        <v>Renault-RB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0</v>
      </c>
      <c r="BT7" s="254" t="n">
        <v>8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0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4</v>
      </c>
      <c r="G8" s="183" t="n">
        <f aca="true">OFFSET(TabQual,MATCH(C8,QualI:QualF,0),6)+(AH8/10)</f>
        <v>7</v>
      </c>
      <c r="H8" s="183" t="n">
        <f aca="true">OFFSET(TabQual,MATCH(D8,QualTI:QualTF,0),6)+(AH8/10)</f>
        <v>34</v>
      </c>
      <c r="I8" s="184" t="n">
        <f aca="true">OFFSET(TabQual,MATCH(E8,QualMI:QualMF,0),6)+(AH8/10)</f>
        <v>65</v>
      </c>
      <c r="J8" s="185" t="n">
        <f aca="false">K8+R8+X8+AD8</f>
        <v>166</v>
      </c>
      <c r="K8" s="186" t="n">
        <f aca="false">ROUND(IF((AL7+AL8)&gt;0,(L8*0.9),(L8*0.6)+(L7*0.4)),1)</f>
        <v>25.2</v>
      </c>
      <c r="L8" s="187" t="n">
        <f aca="false">SUM(M8:Q8)</f>
        <v>28</v>
      </c>
      <c r="M8" s="188" t="n">
        <f aca="true">OFFSET(TabGara,MATCH(C8,GaraI:GaraF,0),6)</f>
        <v>13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5</v>
      </c>
      <c r="R8" s="191" t="n">
        <f aca="false">ROUND(IF((AM7+AM8)&gt;0,(S8*0.9),(S8*0.6)+(S7*0.4)),1)</f>
        <v>54</v>
      </c>
      <c r="S8" s="192" t="n">
        <f aca="false">SUM(T8:W8)</f>
        <v>42</v>
      </c>
      <c r="T8" s="193" t="n">
        <f aca="true">OFFSET(TabGara,MATCH(D8,GaraTI:GaraTF,0),9)</f>
        <v>30</v>
      </c>
      <c r="U8" s="193" t="n">
        <f aca="true">ROUNDDOWN(OFFSET(TabGara,MATCH(D8,GaraTI:GaraTF,0),11)/5,0)</f>
        <v>10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61.8</v>
      </c>
      <c r="Y8" s="196" t="n">
        <f aca="false">SUM(Z8:AC8)</f>
        <v>67</v>
      </c>
      <c r="Z8" s="197" t="n">
        <f aca="true">OFFSET(TabGara,MATCH(E8,GaraMI:GaraMF,0),9)</f>
        <v>55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5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str">
        <f aca="true">IF(OFFSET(TabGara,MATCH(C7,GaraI:GaraF,0),10)=0,IF(OFFSET(TabGara,MATCH(C8,GaraI:GaraF,0),10)=0,2,""),"")</f>
        <v/>
      </c>
      <c r="AK8" s="202" t="n">
        <v>15</v>
      </c>
      <c r="AL8" s="203" t="n">
        <f aca="true">IF(OFFSET(TabGara,MATCH(C8,GaraI:GaraF,0),10)=0,0,1)</f>
        <v>1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9</v>
      </c>
      <c r="AR8" s="208" t="str">
        <f aca="true">OFFSET(TabPiloti,MATCH(AQ8,PilotiI:PilotiF,0),2)</f>
        <v>Haas 2</v>
      </c>
      <c r="AS8" s="208" t="str">
        <f aca="true">OFFSET(TabPiloti,MATCH(AQ8,PilotiI:PilotiF,0),3)</f>
        <v>Ferrari-H 2</v>
      </c>
      <c r="AT8" s="207" t="s">
        <v>296</v>
      </c>
      <c r="AU8" s="260"/>
      <c r="AV8" s="210" t="n">
        <v>50</v>
      </c>
      <c r="AW8" s="211" t="n">
        <f aca="true">OFFSET(TabQual,MATCH(AQ8,QualI:QualF,0),3)-AP8</f>
        <v>-1</v>
      </c>
      <c r="AX8" s="212"/>
      <c r="AY8" s="206" t="n">
        <v>50</v>
      </c>
      <c r="AZ8" s="213"/>
      <c r="BA8" s="213" t="n">
        <v>53</v>
      </c>
      <c r="BB8" s="213"/>
      <c r="BC8" s="213"/>
      <c r="BD8" s="212"/>
      <c r="BE8" s="214"/>
      <c r="BF8" s="215" t="s">
        <v>57</v>
      </c>
      <c r="BG8" s="216" t="n">
        <v>6</v>
      </c>
      <c r="BH8" s="216" t="n">
        <v>6</v>
      </c>
      <c r="BI8" s="217" t="n">
        <f aca="true">OFFSET(TabPiloti,MATCH(BF8,PilotiI:PilotiF,0),6)</f>
        <v>7</v>
      </c>
      <c r="BJ8" s="218" t="str">
        <f aca="true">OFFSET(TabPiloti,MATCH(BF8,PilotiI:PilotiF,0),2)</f>
        <v>Ferrari 2</v>
      </c>
      <c r="BK8" s="218" t="str">
        <f aca="true">OFFSET(TabPiloti,MATCH(BF8,PilotiI:PilotiF,0),3)</f>
        <v>Ferrari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5</v>
      </c>
      <c r="BT8" s="224" t="n">
        <v>11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5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05.2</v>
      </c>
      <c r="G9" s="125" t="n">
        <f aca="true">OFFSET(TabQual,MATCH(C9,QualI:QualF,0),6)+(AH9/10)</f>
        <v>75</v>
      </c>
      <c r="H9" s="125" t="n">
        <f aca="true">OFFSET(TabQual,MATCH(D9,QualTI:QualTF,0),6)+(AH9/10)</f>
        <v>24</v>
      </c>
      <c r="I9" s="126" t="n">
        <f aca="true">OFFSET(TabQual,MATCH(E9,QualMI:QualMF,0),6)+(AH9/10)</f>
        <v>21</v>
      </c>
      <c r="J9" s="127" t="n">
        <f aca="false">K9+R9+X9+AD9</f>
        <v>94.2</v>
      </c>
      <c r="K9" s="128" t="n">
        <f aca="false">ROUND(IF((AL9+AL10)&gt;0,(L9*0.9),(L9*0.6)+(L10*0.4)),1)</f>
        <v>67.5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14.4</v>
      </c>
      <c r="S9" s="134" t="n">
        <f aca="false">SUM(T9:W9)</f>
        <v>16</v>
      </c>
      <c r="T9" s="135" t="n">
        <f aca="true">OFFSET(TabGara,MATCH(D9,GaraTI:GaraTF,0),9)</f>
        <v>11</v>
      </c>
      <c r="U9" s="135" t="n">
        <f aca="true">ROUNDDOWN(OFFSET(TabGara,MATCH(D9,GaraTI:GaraTF,0),11)/5,0)</f>
        <v>5</v>
      </c>
      <c r="V9" s="135" t="str">
        <f aca="true">IF(OFFSET(TabGara,MATCH(D9,GaraTI:GaraTF,0),13)="X",-7,"")</f>
        <v/>
      </c>
      <c r="W9" s="137" t="str">
        <f aca="true">IF(OFFSET(TabGara,MATCH(D9,GaraTI:GaraTF,0),10)=0,IF(OFFSET(TabGara,MATCH(D10,GaraTI:GaraTF,0),10)=0,2,""),"")</f>
        <v/>
      </c>
      <c r="X9" s="138" t="n">
        <f aca="false">ROUND(IF((AN9+AN10)&gt;0,(Y9*0.9),(Y9*0.6)+(Y10*0.4)),1)</f>
        <v>6.3</v>
      </c>
      <c r="Y9" s="139" t="n">
        <f aca="false">SUM(Z9:AC9)</f>
        <v>7</v>
      </c>
      <c r="Z9" s="140" t="n">
        <f aca="true">OFFSET(TabGara,MATCH(E9,GaraMI:GaraMF,0),9)</f>
        <v>7</v>
      </c>
      <c r="AA9" s="140" t="n">
        <f aca="true">ROUNDDOWN(OFFSET(TabGara,MATCH(E9,GaraMI:GaraMF,0),11)/5,0)</f>
        <v>0</v>
      </c>
      <c r="AB9" s="140" t="str">
        <f aca="true">IF(OFFSET(TabGara,MATCH(E9,GaraMI:GaraMF,0),14)="X",-7,"")</f>
        <v/>
      </c>
      <c r="AC9" s="235" t="str">
        <f aca="true">IF(OFFSET(TabGara,MATCH(E9,GaraMI:GaraMF,0),10)=0,IF(OFFSET(TabGara,MATCH(E10,GaraMI:GaraMF,0),10)=0,2,""),"")</f>
        <v/>
      </c>
      <c r="AD9" s="143" t="n">
        <f aca="false">SUM(AE9:AK9)</f>
        <v>6</v>
      </c>
      <c r="AE9" s="144"/>
      <c r="AF9" s="144"/>
      <c r="AG9" s="144"/>
      <c r="AH9" s="144"/>
      <c r="AI9" s="144" t="str">
        <f aca="true">IF(OFFSET(TabGara,MATCH(E9,GaraMI:GaraMF,0),10)=0,IF(OFFSET(TabGara,MATCH(D9,GaraTI:GaraTF,0),10)=0,10,""),"")</f>
        <v/>
      </c>
      <c r="AJ9" s="144" t="str">
        <f aca="true">IF(OFFSET(TabGara,MATCH(C9,GaraI:GaraF,0),10)=0,IF(OFFSET(TabGara,MATCH(C10,GaraI:GaraF,0),10)=0,2,""),"")</f>
        <v/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1</v>
      </c>
      <c r="AN9" s="150" t="n">
        <f aca="true">IF(OFFSET(TabGara,MATCH(E9,GaraMI:GaraMF,0),10)=0,0,1)</f>
        <v>1</v>
      </c>
      <c r="AP9" s="236" t="n">
        <v>7</v>
      </c>
      <c r="AQ9" s="237" t="s">
        <v>58</v>
      </c>
      <c r="AR9" s="238" t="str">
        <f aca="true">OFFSET(TabPiloti,MATCH(AQ9,PilotiI:PilotiF,0),2)</f>
        <v>Mercedes 2</v>
      </c>
      <c r="AS9" s="238" t="str">
        <f aca="true">OFFSET(TabPiloti,MATCH(AQ9,PilotiI:PilotiF,0),3)</f>
        <v>Mercedes 2</v>
      </c>
      <c r="AT9" s="237" t="s">
        <v>297</v>
      </c>
      <c r="AU9" s="239"/>
      <c r="AV9" s="240" t="n">
        <v>46</v>
      </c>
      <c r="AW9" s="241" t="n">
        <f aca="true">OFFSET(TabQual,MATCH(AQ9,QualI:QualF,0),3)-AP9</f>
        <v>11</v>
      </c>
      <c r="AX9" s="242"/>
      <c r="AY9" s="243" t="n">
        <v>46</v>
      </c>
      <c r="AZ9" s="244"/>
      <c r="BA9" s="244" t="n">
        <v>53</v>
      </c>
      <c r="BB9" s="244"/>
      <c r="BC9" s="244"/>
      <c r="BD9" s="242"/>
      <c r="BE9" s="214"/>
      <c r="BF9" s="245" t="s">
        <v>53</v>
      </c>
      <c r="BG9" s="246" t="n">
        <v>7</v>
      </c>
      <c r="BH9" s="246" t="n">
        <v>7</v>
      </c>
      <c r="BI9" s="247" t="n">
        <f aca="true">OFFSET(TabPiloti,MATCH(BF9,PilotiI:PilotiF,0),6)</f>
        <v>3</v>
      </c>
      <c r="BJ9" s="248" t="str">
        <f aca="true">OFFSET(TabPiloti,MATCH(BF9,PilotiI:PilotiF,0),2)</f>
        <v>Renault 1</v>
      </c>
      <c r="BK9" s="248" t="str">
        <f aca="true">OFFSET(TabPiloti,MATCH(BF9,PilotiI:PilotiF,0),3)</f>
        <v>Renault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4</v>
      </c>
      <c r="BT9" s="349" t="n">
        <v>14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4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97.8</v>
      </c>
      <c r="G10" s="183" t="n">
        <f aca="true">OFFSET(TabQual,MATCH(C10,QualI:QualF,0),6)+(AH10/10)</f>
        <v>24</v>
      </c>
      <c r="H10" s="183" t="n">
        <f aca="true">OFFSET(TabQual,MATCH(D10,QualTI:QualTF,0),6)+(AH10/10)</f>
        <v>21</v>
      </c>
      <c r="I10" s="184" t="n">
        <f aca="true">OFFSET(TabQual,MATCH(E10,QualMI:QualMF,0),6)+(AH10/10)</f>
        <v>38</v>
      </c>
      <c r="J10" s="185" t="n">
        <f aca="false">K10+R10+X10+AD10</f>
        <v>84</v>
      </c>
      <c r="K10" s="186" t="n">
        <f aca="false">ROUND(IF((AL9+AL10)&gt;0,(L10*0.9),(L10*0.6)+(L9*0.4)),1)</f>
        <v>20.7</v>
      </c>
      <c r="L10" s="187" t="n">
        <f aca="false">SUM(M10:Q10)</f>
        <v>23</v>
      </c>
      <c r="M10" s="188" t="n">
        <f aca="true">OFFSET(TabGara,MATCH(C10,GaraI:GaraF,0),6)</f>
        <v>11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12</v>
      </c>
      <c r="R10" s="191" t="n">
        <f aca="false">ROUND(IF((AM9+AM10)&gt;0,(S10*0.9),(S10*0.6)+(S9*0.4)),1)</f>
        <v>6.3</v>
      </c>
      <c r="S10" s="192" t="n">
        <f aca="false">SUM(T10:W10)</f>
        <v>7</v>
      </c>
      <c r="T10" s="193" t="n">
        <f aca="true">OFFSET(TabGara,MATCH(D10,GaraTI:GaraTF,0),9)</f>
        <v>7</v>
      </c>
      <c r="U10" s="193" t="n">
        <f aca="true">ROUNDDOWN(OFFSET(TabGara,MATCH(D10,GaraTI:GaraTF,0),11)/5,0)</f>
        <v>0</v>
      </c>
      <c r="V10" s="193" t="str">
        <f aca="true">IF(OFFSET(TabGara,MATCH(D10,GaraTI:GaraTF,0),13)="X",-7,"")</f>
        <v/>
      </c>
      <c r="W10" s="194" t="str">
        <f aca="true">IF(OFFSET(TabGara,MATCH(D9,GaraTI:GaraTF,0),10)=0,IF(OFFSET(TabGara,MATCH(D10,GaraTI:GaraTF,0),10)=0,2,""),"")</f>
        <v/>
      </c>
      <c r="X10" s="195" t="n">
        <f aca="false">ROUND(IF((AN9+AN10)&gt;0,(Y10*0.9),(Y10*0.6)+(Y9*0.4)),1)</f>
        <v>54</v>
      </c>
      <c r="Y10" s="196" t="n">
        <f aca="false">SUM(Z10:AC10)</f>
        <v>60</v>
      </c>
      <c r="Z10" s="197" t="n">
        <f aca="true">OFFSET(TabGara,MATCH(E10,GaraMI:GaraMF,0),9)</f>
        <v>50</v>
      </c>
      <c r="AA10" s="197" t="n">
        <f aca="true">ROUNDDOWN(OFFSET(TabGara,MATCH(E10,GaraMI:GaraMF,0),11)/5,0)</f>
        <v>10</v>
      </c>
      <c r="AB10" s="197" t="str">
        <f aca="true">IF(OFFSET(TabGara,MATCH(E10,GaraMI:GaraMF,0),14)="X",-7,"")</f>
        <v/>
      </c>
      <c r="AC10" s="198" t="str">
        <f aca="true">IF(OFFSET(TabGara,MATCH(E9,GaraMI:GaraMF,0),10)=0,IF(OFFSET(TabGara,MATCH(E10,GaraMI:GaraMF,0),10)=0,2,""),"")</f>
        <v/>
      </c>
      <c r="AD10" s="199" t="n">
        <f aca="false">SUM(AE10:AK10)</f>
        <v>3</v>
      </c>
      <c r="AE10" s="200"/>
      <c r="AF10" s="200"/>
      <c r="AG10" s="200"/>
      <c r="AH10" s="200"/>
      <c r="AI10" s="200" t="str">
        <f aca="true">IF(OFFSET(TabGara,MATCH(E10,GaraMI:GaraMF,0),10)=0,IF(OFFSET(TabGara,MATCH(D10,GaraTI:GaraTF,0),10)=0,10,""),"")</f>
        <v/>
      </c>
      <c r="AJ10" s="200" t="str">
        <f aca="true">IF(OFFSET(TabGara,MATCH(C9,GaraI:GaraF,0),10)=0,IF(OFFSET(TabGara,MATCH(C10,GaraI:GaraF,0),10)=0,2,""),"")</f>
        <v/>
      </c>
      <c r="AK10" s="202" t="n">
        <v>3</v>
      </c>
      <c r="AL10" s="203" t="n">
        <f aca="true">IF(OFFSET(TabGara,MATCH(C10,GaraI:GaraF,0),10)=0,0,1)</f>
        <v>1</v>
      </c>
      <c r="AM10" s="204" t="n">
        <f aca="true">IF(OFFSET(TabGara,MATCH(D10,GaraTI:GaraTF,0),10)=0,0,1)</f>
        <v>1</v>
      </c>
      <c r="AN10" s="205" t="n">
        <f aca="true">IF(OFFSET(TabGara,MATCH(E10,GaraMI:GaraMF,0),10)=0,0,1)</f>
        <v>0</v>
      </c>
      <c r="AP10" s="206" t="n">
        <v>8</v>
      </c>
      <c r="AQ10" s="207" t="s">
        <v>53</v>
      </c>
      <c r="AR10" s="208" t="str">
        <f aca="true">OFFSET(TabPiloti,MATCH(AQ10,PilotiI:PilotiF,0),2)</f>
        <v>Renault 1</v>
      </c>
      <c r="AS10" s="208" t="str">
        <f aca="true">OFFSET(TabPiloti,MATCH(AQ10,PilotiI:PilotiF,0),3)</f>
        <v>Renault 1</v>
      </c>
      <c r="AT10" s="207" t="s">
        <v>298</v>
      </c>
      <c r="AU10" s="260"/>
      <c r="AV10" s="210" t="n">
        <v>42</v>
      </c>
      <c r="AW10" s="211" t="n">
        <f aca="true">OFFSET(TabQual,MATCH(AQ10,QualI:QualF,0),3)-AP10</f>
        <v>-5</v>
      </c>
      <c r="AX10" s="212"/>
      <c r="AY10" s="206" t="n">
        <v>42</v>
      </c>
      <c r="AZ10" s="213"/>
      <c r="BA10" s="213" t="n">
        <v>53</v>
      </c>
      <c r="BB10" s="213"/>
      <c r="BC10" s="213"/>
      <c r="BD10" s="212"/>
      <c r="BE10" s="214"/>
      <c r="BF10" s="215" t="s">
        <v>67</v>
      </c>
      <c r="BG10" s="216" t="n">
        <v>8</v>
      </c>
      <c r="BH10" s="216" t="n">
        <v>8</v>
      </c>
      <c r="BI10" s="217" t="n">
        <f aca="true">OFFSET(TabPiloti,MATCH(BF10,PilotiI:PilotiF,0),6)</f>
        <v>6</v>
      </c>
      <c r="BJ10" s="218" t="str">
        <f aca="true">OFFSET(TabPiloti,MATCH(BF10,PilotiI:PilotiF,0),2)</f>
        <v>Sauber 1</v>
      </c>
      <c r="BK10" s="218" t="str">
        <f aca="true">OFFSET(TabPiloti,MATCH(BF10,PilotiI:PilotiF,0),3)</f>
        <v>Ferrari-S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3</v>
      </c>
      <c r="BT10" s="224" t="n">
        <v>9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3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5.6</v>
      </c>
      <c r="G11" s="125" t="n">
        <f aca="true">OFFSET(TabQual,MATCH(C11,QualI:QualF,0),6)+(AH11/10)</f>
        <v>46</v>
      </c>
      <c r="H11" s="125" t="n">
        <f aca="true">OFFSET(TabQual,MATCH(D11,QualTI:QualTF,0),6)+(AH11/10)</f>
        <v>60</v>
      </c>
      <c r="I11" s="126" t="n">
        <f aca="true">OFFSET(TabQual,MATCH(E11,QualMI:QualMF,0),6)+(AH11/10)</f>
        <v>50</v>
      </c>
      <c r="J11" s="127" t="n">
        <f aca="false">K11+R11+X11+AD11</f>
        <v>243</v>
      </c>
      <c r="K11" s="128" t="n">
        <f aca="false">ROUND(IF((AL11+AL12)&gt;0,(L11*0.9),(L11*0.6)+(L12*0.4)),1)</f>
        <v>48.6</v>
      </c>
      <c r="L11" s="129" t="n">
        <f aca="false">SUM(M11:Q11)</f>
        <v>54</v>
      </c>
      <c r="M11" s="130" t="n">
        <f aca="true">OFFSET(TabGara,MATCH(C11,GaraI:GaraF,0),6)</f>
        <v>42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12</v>
      </c>
      <c r="R11" s="133" t="n">
        <f aca="false">ROUND(IF((AM11+AM12)&gt;0,(S11*0.9),(S11*0.6)+(S12*0.4)),1)</f>
        <v>72.4</v>
      </c>
      <c r="S11" s="134" t="n">
        <f aca="false">SUM(T11:W11)</f>
        <v>82</v>
      </c>
      <c r="T11" s="135" t="n">
        <f aca="true">OFFSET(TabGara,MATCH(D11,GaraTI:GaraTF,0),9)</f>
        <v>70</v>
      </c>
      <c r="U11" s="135" t="n">
        <f aca="true">ROUNDDOWN(OFFSET(TabGara,MATCH(D11,GaraTI:GaraTF,0),11)/5,0)</f>
        <v>10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5</v>
      </c>
      <c r="Y11" s="139" t="n">
        <f aca="false">SUM(Z11:AC11)</f>
        <v>77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0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7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str">
        <f aca="true">IF(OFFSET(TabGara,MATCH(C11,GaraI:GaraF,0),10)=0,IF(OFFSET(TabGara,MATCH(C12,GaraI:GaraF,0),10)=0,2,""),"")</f>
        <v/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66</v>
      </c>
      <c r="AR11" s="238" t="str">
        <f aca="true">OFFSET(TabPiloti,MATCH(AQ11,PilotiI:PilotiF,0),2)</f>
        <v>Renault 2</v>
      </c>
      <c r="AS11" s="238" t="str">
        <f aca="true">OFFSET(TabPiloti,MATCH(AQ11,PilotiI:PilotiF,0),3)</f>
        <v>Renault 2</v>
      </c>
      <c r="AT11" s="237" t="s">
        <v>299</v>
      </c>
      <c r="AU11" s="239"/>
      <c r="AV11" s="240" t="n">
        <v>38</v>
      </c>
      <c r="AW11" s="241" t="n">
        <f aca="true">OFFSET(TabQual,MATCH(AQ11,QualI:QualF,0),3)-AP11</f>
        <v>1</v>
      </c>
      <c r="AX11" s="242"/>
      <c r="AY11" s="243" t="n">
        <v>38</v>
      </c>
      <c r="AZ11" s="244"/>
      <c r="BA11" s="244" t="n">
        <v>53</v>
      </c>
      <c r="BB11" s="244"/>
      <c r="BC11" s="244"/>
      <c r="BD11" s="242"/>
      <c r="BE11" s="214"/>
      <c r="BF11" s="245" t="s">
        <v>59</v>
      </c>
      <c r="BG11" s="246" t="n">
        <v>9</v>
      </c>
      <c r="BH11" s="246" t="n">
        <v>9</v>
      </c>
      <c r="BI11" s="247" t="n">
        <f aca="true">OFFSET(TabPiloti,MATCH(BF11,PilotiI:PilotiF,0),6)</f>
        <v>5</v>
      </c>
      <c r="BJ11" s="248" t="str">
        <f aca="true">OFFSET(TabPiloti,MATCH(BF11,PilotiI:PilotiF,0),2)</f>
        <v>Haas 2</v>
      </c>
      <c r="BK11" s="248" t="str">
        <f aca="true">OFFSET(TabPiloti,MATCH(BF11,PilotiI:PilotiF,0),3)</f>
        <v>Ferrari-H 2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6</v>
      </c>
      <c r="BT11" s="254" t="n">
        <v>16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6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55.4</v>
      </c>
      <c r="G12" s="183" t="n">
        <f aca="true">OFFSET(TabQual,MATCH(C12,QualI:QualF,0),6)+(AH12/10)</f>
        <v>30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55</v>
      </c>
      <c r="J12" s="185" t="n">
        <f aca="false">K12+R12+X12+AD12</f>
        <v>174.2</v>
      </c>
      <c r="K12" s="186" t="n">
        <f aca="false">ROUND(IF((AL11+AL12)&gt;0,(L12*0.9),(L12*0.6)+(L11*0.4)),1)</f>
        <v>-5.4</v>
      </c>
      <c r="L12" s="187" t="n">
        <f aca="false">SUM(M12:Q12)</f>
        <v>-6</v>
      </c>
      <c r="M12" s="188" t="n">
        <f aca="true">OFFSET(TabGara,MATCH(C12,GaraI:GaraF,0),6)</f>
        <v>9</v>
      </c>
      <c r="N12" s="188" t="str">
        <f aca="true">IF(OFFSET(TabGara,MATCH(C12,GaraI:GaraF,0),7)&gt;0,OFFSET(TabGara,MATCH(C12,GaraI:GaraF,0),7)*2,"")</f>
        <v/>
      </c>
      <c r="O12" s="188" t="n">
        <f aca="true">IF(OFFSET(TabGara,MATCH(C12,GaraI:GaraF,0),8)="X",-15,"")</f>
        <v>-15</v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0</v>
      </c>
      <c r="R12" s="191" t="n">
        <f aca="false">ROUND(IF((AM11+AM12)&gt;0,(S12*0.9),(S12*0.6)+(S11*0.4)),1)</f>
        <v>67.6</v>
      </c>
      <c r="S12" s="192" t="n">
        <f aca="false">SUM(T12:W12)</f>
        <v>58</v>
      </c>
      <c r="T12" s="193" t="n">
        <f aca="true">OFFSET(TabGara,MATCH(D12,GaraTI:GaraTF,0),9)</f>
        <v>46</v>
      </c>
      <c r="U12" s="193" t="n">
        <f aca="true">ROUNDDOWN(OFFSET(TabGara,MATCH(D12,GaraTI:GaraTF,0),11)/5,0)</f>
        <v>10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74</v>
      </c>
      <c r="Y12" s="196" t="n">
        <f aca="false">SUM(Z12:AC12)</f>
        <v>72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0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38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str">
        <f aca="true">IF(OFFSET(TabGara,MATCH(C11,GaraI:GaraF,0),10)=0,IF(OFFSET(TabGara,MATCH(C12,GaraI:GaraF,0),10)=0,2,""),"")</f>
        <v/>
      </c>
      <c r="AK12" s="202" t="n">
        <v>28</v>
      </c>
      <c r="AL12" s="203" t="n">
        <f aca="true">IF(OFFSET(TabGara,MATCH(C12,GaraI:GaraF,0),10)=0,0,1)</f>
        <v>1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7</v>
      </c>
      <c r="AR12" s="208" t="str">
        <f aca="true">OFFSET(TabPiloti,MATCH(AQ12,PilotiI:PilotiF,0),2)</f>
        <v>Sauber 1</v>
      </c>
      <c r="AS12" s="208" t="str">
        <f aca="true">OFFSET(TabPiloti,MATCH(AQ12,PilotiI:PilotiF,0),3)</f>
        <v>Ferrari-S 1</v>
      </c>
      <c r="AT12" s="207" t="s">
        <v>300</v>
      </c>
      <c r="AU12" s="260"/>
      <c r="AV12" s="210" t="n">
        <v>34</v>
      </c>
      <c r="AW12" s="211" t="n">
        <f aca="true">OFFSET(TabQual,MATCH(AQ12,QualI:QualF,0),3)-AP12</f>
        <v>-4</v>
      </c>
      <c r="AX12" s="212"/>
      <c r="AY12" s="206" t="n">
        <v>34</v>
      </c>
      <c r="AZ12" s="213"/>
      <c r="BA12" s="213" t="n">
        <v>53</v>
      </c>
      <c r="BB12" s="213"/>
      <c r="BC12" s="213"/>
      <c r="BD12" s="212"/>
      <c r="BE12" s="214"/>
      <c r="BF12" s="215" t="s">
        <v>62</v>
      </c>
      <c r="BG12" s="216" t="n">
        <v>10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Haas 1</v>
      </c>
      <c r="BK12" s="218" t="str">
        <f aca="true">OFFSET(TabPiloti,MATCH(BF12,PilotiI:PilotiF,0),3)</f>
        <v>Ferrari-H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8</v>
      </c>
      <c r="BT12" s="224" t="n">
        <v>6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8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1.8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9</v>
      </c>
      <c r="I13" s="126" t="n">
        <f aca="true">OFFSET(TabQual,MATCH(E13,QualMI:QualMF,0),6)+(AH13/10)</f>
        <v>75</v>
      </c>
      <c r="J13" s="127" t="n">
        <f aca="false">K13+R13+X13+AD13</f>
        <v>158.8</v>
      </c>
      <c r="K13" s="128" t="n">
        <f aca="false">ROUND(IF((AL13+AL14)&gt;0,(L13*0.9),(L13*0.6)+(L14*0.4)),1)</f>
        <v>40.6</v>
      </c>
      <c r="L13" s="129" t="n">
        <f aca="false">SUM(M13:Q13)</f>
        <v>37</v>
      </c>
      <c r="M13" s="130" t="n">
        <f aca="true">OFFSET(TabGara,MATCH(C13,GaraI:GaraF,0),6)</f>
        <v>55</v>
      </c>
      <c r="N13" s="130" t="n">
        <f aca="true">IF(OFFSET(TabGara,MATCH(C13,GaraI:GaraF,0),7)&gt;0,OFFSET(TabGara,MATCH(C13,GaraI:GaraF,0),7)*2,"")</f>
        <v>24</v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-42</v>
      </c>
      <c r="R13" s="133" t="n">
        <f aca="false">ROUND(IF((AM13+AM14)&gt;0,(S13*0.9),(S13*0.6)+(S14*0.4)),1)</f>
        <v>32.4</v>
      </c>
      <c r="S13" s="134" t="n">
        <f aca="false">SUM(T13:W13)</f>
        <v>30</v>
      </c>
      <c r="T13" s="135" t="n">
        <f aca="true">OFFSET(TabGara,MATCH(D13,GaraTI:GaraTF,0),9)</f>
        <v>18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7.8</v>
      </c>
      <c r="Y13" s="139" t="n">
        <f aca="false">SUM(Z13:AC13)</f>
        <v>87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0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8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2</v>
      </c>
      <c r="AR13" s="238" t="str">
        <f aca="true">OFFSET(TabPiloti,MATCH(AQ13,PilotiI:PilotiF,0),2)</f>
        <v>Haas 1</v>
      </c>
      <c r="AS13" s="238" t="str">
        <f aca="true">OFFSET(TabPiloti,MATCH(AQ13,PilotiI:PilotiF,0),3)</f>
        <v>Ferrari-H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-3</v>
      </c>
      <c r="AX13" s="242"/>
      <c r="AY13" s="243" t="n">
        <v>30</v>
      </c>
      <c r="AZ13" s="244"/>
      <c r="BA13" s="244" t="n">
        <v>52</v>
      </c>
      <c r="BB13" s="244"/>
      <c r="BC13" s="244"/>
      <c r="BD13" s="242"/>
      <c r="BE13" s="270"/>
      <c r="BF13" s="245" t="s">
        <v>55</v>
      </c>
      <c r="BG13" s="246" t="n">
        <v>11</v>
      </c>
      <c r="BH13" s="246" t="n">
        <v>11</v>
      </c>
      <c r="BI13" s="247" t="n">
        <f aca="true">OFFSET(TabPiloti,MATCH(BF13,PilotiI:PilotiF,0),6)</f>
        <v>11</v>
      </c>
      <c r="BJ13" s="248" t="str">
        <f aca="true">OFFSET(TabPiloti,MATCH(BF13,PilotiI:PilotiF,0),2)</f>
        <v>Force India 1</v>
      </c>
      <c r="BK13" s="248" t="str">
        <f aca="true">OFFSET(TabPiloti,MATCH(BF13,PilotiI:PilotiF,0),3)</f>
        <v>Mercedes-FI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9</v>
      </c>
      <c r="BT13" s="254" t="n">
        <v>14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9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3.2</v>
      </c>
      <c r="G14" s="183" t="n">
        <f aca="true">OFFSET(TabQual,MATCH(C14,QualI:QualF,0),6)+(AH14/10)</f>
        <v>27</v>
      </c>
      <c r="H14" s="183" t="n">
        <f aca="true">OFFSET(TabQual,MATCH(D14,QualTI:QualTF,0),6)+(AH14/10)</f>
        <v>18</v>
      </c>
      <c r="I14" s="184" t="n">
        <f aca="true">OFFSET(TabQual,MATCH(E14,QualMI:QualMF,0),6)+(AH14/10)</f>
        <v>11</v>
      </c>
      <c r="J14" s="185" t="n">
        <f aca="false">K14+R14+X14+AD14</f>
        <v>149.2</v>
      </c>
      <c r="K14" s="186" t="n">
        <f aca="false">ROUND(IF((AL13+AL14)&gt;0,(L14*0.9),(L14*0.6)+(L13*0.4)),1)</f>
        <v>42.4</v>
      </c>
      <c r="L14" s="187" t="n">
        <f aca="false">SUM(M14:Q14)</f>
        <v>46</v>
      </c>
      <c r="M14" s="188" t="n">
        <f aca="true">OFFSET(TabGara,MATCH(C14,GaraI:GaraF,0),6)</f>
        <v>38</v>
      </c>
      <c r="N14" s="188" t="n">
        <f aca="true">IF(OFFSET(TabGara,MATCH(C14,GaraI:GaraF,0),7)&gt;0,OFFSET(TabGara,MATCH(C14,GaraI:GaraF,0),7)*2,"")</f>
        <v>2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6</v>
      </c>
      <c r="R14" s="191" t="n">
        <f aca="false">ROUND(IF((AM13+AM14)&gt;0,(S14*0.9),(S14*0.6)+(S13*0.4)),1)</f>
        <v>33.6</v>
      </c>
      <c r="S14" s="192" t="n">
        <f aca="false">SUM(T14:W14)</f>
        <v>36</v>
      </c>
      <c r="T14" s="193" t="n">
        <f aca="true">OFFSET(TabGara,MATCH(D14,GaraTI:GaraTF,0),9)</f>
        <v>24</v>
      </c>
      <c r="U14" s="193" t="n">
        <f aca="true">ROUNDDOWN(OFFSET(TabGara,MATCH(D14,GaraTI:GaraTF,0),11)/5,0)</f>
        <v>10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8.2</v>
      </c>
      <c r="Y14" s="196" t="n">
        <f aca="false">SUM(Z14:AC14)</f>
        <v>39</v>
      </c>
      <c r="Z14" s="197" t="n">
        <f aca="true">OFFSET(TabGara,MATCH(E14,GaraMI:GaraMF,0),9)</f>
        <v>27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5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3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71</v>
      </c>
      <c r="AR14" s="208" t="str">
        <f aca="true">OFFSET(TabPiloti,MATCH(AQ14,PilotiI:PilotiF,0),2)</f>
        <v>McLaren 1</v>
      </c>
      <c r="AS14" s="208" t="str">
        <f aca="true">OFFSET(TabPiloti,MATCH(AQ14,PilotiI:PilotiF,0),3)</f>
        <v>Renault-ML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0</v>
      </c>
      <c r="AX14" s="212"/>
      <c r="AY14" s="206" t="n">
        <v>27</v>
      </c>
      <c r="AZ14" s="213"/>
      <c r="BA14" s="213" t="n">
        <v>52</v>
      </c>
      <c r="BB14" s="213"/>
      <c r="BC14" s="213"/>
      <c r="BD14" s="212"/>
      <c r="BE14" s="270"/>
      <c r="BF14" s="215" t="s">
        <v>66</v>
      </c>
      <c r="BG14" s="216" t="n">
        <v>12</v>
      </c>
      <c r="BH14" s="216" t="n">
        <v>12</v>
      </c>
      <c r="BI14" s="217" t="n">
        <f aca="true">OFFSET(TabPiloti,MATCH(BF14,PilotiI:PilotiF,0),6)</f>
        <v>10</v>
      </c>
      <c r="BJ14" s="218" t="str">
        <f aca="true">OFFSET(TabPiloti,MATCH(BF14,PilotiI:PilotiF,0),2)</f>
        <v>Renault 2</v>
      </c>
      <c r="BK14" s="218" t="str">
        <f aca="true">OFFSET(TabPiloti,MATCH(BF14,PilotiI:PilotiF,0),3)</f>
        <v>Renault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9</v>
      </c>
      <c r="BT14" s="224" t="n">
        <v>5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9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1.6</v>
      </c>
      <c r="G15" s="125" t="n">
        <f aca="true">OFFSET(TabQual,MATCH(C15,QualI:QualF,0),6)+(AH15/10)</f>
        <v>60</v>
      </c>
      <c r="H15" s="125" t="n">
        <f aca="true">OFFSET(TabQual,MATCH(D15,QualTI:QualTF,0),6)+(AH15/10)</f>
        <v>50</v>
      </c>
      <c r="I15" s="126" t="n">
        <f aca="true">OFFSET(TabQual,MATCH(E15,QualMI:QualMF,0),6)+(AH15/10)</f>
        <v>42</v>
      </c>
      <c r="J15" s="127" t="n">
        <f aca="false">K15+R15+X15+AD15</f>
        <v>220.9</v>
      </c>
      <c r="K15" s="128" t="n">
        <f aca="false">ROUND(IF((AL15+AL16)&gt;0,(L15*0.9),(L15*0.6)+(L16*0.4)),1)</f>
        <v>60</v>
      </c>
      <c r="L15" s="129" t="n">
        <f aca="false">SUM(M15:Q15)</f>
        <v>76</v>
      </c>
      <c r="M15" s="130" t="n">
        <f aca="true">OFFSET(TabGara,MATCH(C15,GaraI:GaraF,0),6)</f>
        <v>70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67.5</v>
      </c>
      <c r="S15" s="134" t="n">
        <f aca="false">SUM(T15:W15)</f>
        <v>75</v>
      </c>
      <c r="T15" s="135" t="n">
        <f aca="true">OFFSET(TabGara,MATCH(D15,GaraTI:GaraTF,0),9)</f>
        <v>65</v>
      </c>
      <c r="U15" s="135" t="n">
        <f aca="true">ROUNDDOWN(OFFSET(TabGara,MATCH(D15,GaraTI:GaraTF,0),11)/5,0)</f>
        <v>10</v>
      </c>
      <c r="V15" s="135" t="str">
        <f aca="true">IF(OFFSET(TabGara,MATCH(D15,GaraTI:GaraTF,0),13)="X",-7,"")</f>
        <v/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60.4</v>
      </c>
      <c r="Y15" s="139" t="n">
        <f aca="false">SUM(Z15:AC15)</f>
        <v>46</v>
      </c>
      <c r="Z15" s="140" t="n">
        <f aca="true">OFFSET(TabGara,MATCH(E15,GaraMI:GaraMF,0),9)</f>
        <v>34</v>
      </c>
      <c r="AA15" s="140" t="n">
        <f aca="true">ROUNDDOWN(OFFSET(TabGara,MATCH(E15,GaraMI:GaraMF,0),11)/5,0)</f>
        <v>10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33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21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69</v>
      </c>
      <c r="AR15" s="238" t="str">
        <f aca="true">OFFSET(TabPiloti,MATCH(AQ15,PilotiI:PilotiF,0),2)</f>
        <v>Sauber 2</v>
      </c>
      <c r="AS15" s="238" t="str">
        <f aca="true">OFFSET(TabPiloti,MATCH(AQ15,PilotiI:PilotiF,0),3)</f>
        <v>Ferrari-S 2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2</v>
      </c>
      <c r="AX15" s="242"/>
      <c r="AY15" s="243" t="n">
        <v>24</v>
      </c>
      <c r="AZ15" s="244"/>
      <c r="BA15" s="272" t="n">
        <v>52</v>
      </c>
      <c r="BB15" s="244"/>
      <c r="BC15" s="244"/>
      <c r="BD15" s="242"/>
      <c r="BE15" s="270"/>
      <c r="BF15" s="245" t="s">
        <v>65</v>
      </c>
      <c r="BG15" s="246" t="n">
        <v>13</v>
      </c>
      <c r="BH15" s="246" t="n">
        <v>13</v>
      </c>
      <c r="BI15" s="247" t="n">
        <f aca="true">OFFSET(TabPiloti,MATCH(BF15,PilotiI:PilotiF,0),6)</f>
        <v>9</v>
      </c>
      <c r="BJ15" s="248" t="str">
        <f aca="true">OFFSET(TabPiloti,MATCH(BF15,PilotiI:PilotiF,0),2)</f>
        <v>Force India 2</v>
      </c>
      <c r="BK15" s="248" t="str">
        <f aca="true">OFFSET(TabPiloti,MATCH(BF15,PilotiI:PilotiF,0),3)</f>
        <v>Mercedes-FI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2</v>
      </c>
      <c r="BT15" s="254" t="n">
        <v>10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2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21.4</v>
      </c>
      <c r="G16" s="183" t="n">
        <f aca="true">OFFSET(TabQual,MATCH(C16,QualI:QualF,0),6)+(AH16/10)</f>
        <v>34</v>
      </c>
      <c r="H16" s="183" t="n">
        <f aca="true">OFFSET(TabQual,MATCH(D16,QualTI:QualTF,0),6)+(AH16/10)</f>
        <v>7</v>
      </c>
      <c r="I16" s="184" t="n">
        <f aca="true">OFFSET(TabQual,MATCH(E16,QualMI:QualMF,0),6)+(AH16/10)</f>
        <v>60</v>
      </c>
      <c r="J16" s="185" t="n">
        <f aca="false">K16+R16+X16+AD16</f>
        <v>145.1</v>
      </c>
      <c r="K16" s="186" t="n">
        <f aca="false">ROUND(IF((AL15+AL16)&gt;0,(L16*0.9),(L16*0.6)+(L15*0.4)),1)</f>
        <v>52</v>
      </c>
      <c r="L16" s="187" t="n">
        <f aca="false">SUM(M16:Q16)</f>
        <v>36</v>
      </c>
      <c r="M16" s="188" t="n">
        <f aca="true">OFFSET(TabGara,MATCH(C16,GaraI:GaraF,0),6)</f>
        <v>30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6</v>
      </c>
      <c r="R16" s="191" t="n">
        <f aca="false">ROUND(IF((AM15+AM16)&gt;0,(S16*0.9),(S16*0.6)+(S15*0.4)),1)</f>
        <v>13.5</v>
      </c>
      <c r="S16" s="192" t="n">
        <f aca="false">SUM(T16:W16)</f>
        <v>15</v>
      </c>
      <c r="T16" s="193" t="n">
        <f aca="true">OFFSET(TabGara,MATCH(D16,GaraTI:GaraTF,0),9)</f>
        <v>13</v>
      </c>
      <c r="U16" s="193" t="n">
        <f aca="true">ROUNDDOWN(OFFSET(TabGara,MATCH(D16,GaraTI:GaraTF,0),11)/5,0)</f>
        <v>9</v>
      </c>
      <c r="V16" s="193" t="n">
        <f aca="true">IF(OFFSET(TabGara,MATCH(D16,GaraTI:GaraTF,0),13)="X",-7,"")</f>
        <v>-7</v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67.6</v>
      </c>
      <c r="Y16" s="196" t="n">
        <f aca="false">SUM(Z16:AC16)</f>
        <v>82</v>
      </c>
      <c r="Z16" s="197" t="n">
        <f aca="true">OFFSET(TabGara,MATCH(E16,GaraMI:GaraMF,0),9)</f>
        <v>70</v>
      </c>
      <c r="AA16" s="197" t="n">
        <f aca="true">ROUNDDOWN(OFFSET(TabGara,MATCH(E16,GaraMI:GaraMF,0),11)/5,0)</f>
        <v>10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12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n">
        <f aca="true">IF(OFFSET(TabGara,MATCH(C15,GaraI:GaraF,0),10)=0,IF(OFFSET(TabGara,MATCH(C16,GaraI:GaraF,0),10)=0,2,""),"")</f>
        <v>2</v>
      </c>
      <c r="AK16" s="202" t="n">
        <v>10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1</v>
      </c>
      <c r="AN16" s="205" t="n">
        <f aca="true">IF(OFFSET(TabGara,MATCH(E16,GaraMI:GaraMF,0),10)=0,0,1)</f>
        <v>0</v>
      </c>
      <c r="AP16" s="206" t="n">
        <v>14</v>
      </c>
      <c r="AQ16" s="207" t="s">
        <v>209</v>
      </c>
      <c r="AR16" s="208" t="str">
        <f aca="true">OFFSET(TabPiloti,MATCH(AQ16,PilotiI:PilotiF,0),2)</f>
        <v>Scuderia Toro Rosso 2</v>
      </c>
      <c r="AS16" s="208" t="str">
        <f aca="true">OFFSET(TabPiloti,MATCH(AQ16,PilotiI:PilotiF,0),3)</f>
        <v>Honda-STR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-1</v>
      </c>
      <c r="AX16" s="212"/>
      <c r="AY16" s="206" t="n">
        <v>21</v>
      </c>
      <c r="AZ16" s="213"/>
      <c r="BA16" s="216" t="n">
        <v>52</v>
      </c>
      <c r="BB16" s="213"/>
      <c r="BC16" s="213"/>
      <c r="BD16" s="212"/>
      <c r="BE16" s="270"/>
      <c r="BF16" s="215" t="s">
        <v>72</v>
      </c>
      <c r="BG16" s="216" t="n">
        <v>14</v>
      </c>
      <c r="BH16" s="216" t="n">
        <v>14</v>
      </c>
      <c r="BI16" s="217" t="n">
        <f aca="true">OFFSET(TabPiloti,MATCH(BF16,PilotiI:PilotiF,0),6)</f>
        <v>14</v>
      </c>
      <c r="BJ16" s="218" t="str">
        <f aca="true">OFFSET(TabPiloti,MATCH(BF16,PilotiI:PilotiF,0),2)</f>
        <v>Scuderia Toro Rosso 1</v>
      </c>
      <c r="BK16" s="218" t="str">
        <f aca="true">OFFSET(TabPiloti,MATCH(BF16,PilotiI:PilotiF,0),3)</f>
        <v>Honda-STR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20</v>
      </c>
      <c r="BT16" s="224" t="n">
        <v>13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20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40.6</v>
      </c>
      <c r="G17" s="125" t="n">
        <f aca="true">OFFSET(TabQual,MATCH(C17,QualI:QualF,0),6)+(AH17/10)</f>
        <v>11</v>
      </c>
      <c r="H17" s="125" t="n">
        <f aca="true">OFFSET(TabQual,MATCH(D17,QualTI:QualTF,0),6)+(AH17/10)</f>
        <v>27</v>
      </c>
      <c r="I17" s="126" t="n">
        <f aca="true">OFFSET(TabQual,MATCH(E17,QualMI:QualMF,0),6)+(AH17/10)</f>
        <v>9</v>
      </c>
      <c r="J17" s="127" t="n">
        <f aca="false">K17+R17+X17+AD17</f>
        <v>123.6</v>
      </c>
      <c r="K17" s="128" t="n">
        <f aca="false">ROUND(IF((AL17+AL18)&gt;0,(L17*0.9),(L17*0.6)+(L18*0.4)),1)</f>
        <v>40.8</v>
      </c>
      <c r="L17" s="129" t="n">
        <f aca="false">SUM(M17:Q17)</f>
        <v>42</v>
      </c>
      <c r="M17" s="130" t="n">
        <f aca="true">OFFSET(TabGara,MATCH(C17,GaraI:GaraF,0),6)</f>
        <v>27</v>
      </c>
      <c r="N17" s="130" t="str">
        <f aca="true">IF(OFFSET(TabGara,MATCH(C17,GaraI:GaraF,0),7)&gt;0,OFFSET(TabGara,MATCH(C17,GaraI:GaraF,0),7)*2,"")</f>
        <v/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15</v>
      </c>
      <c r="R17" s="133" t="n">
        <f aca="false">ROUND(IF((AM17+AM18)&gt;0,(S17*0.9),(S17*0.6)+(S18*0.4)),1)</f>
        <v>45.6</v>
      </c>
      <c r="S17" s="134" t="n">
        <f aca="false">SUM(T17:W17)</f>
        <v>50</v>
      </c>
      <c r="T17" s="135" t="n">
        <f aca="true">OFFSET(TabGara,MATCH(D17,GaraTI:GaraTF,0),9)</f>
        <v>38</v>
      </c>
      <c r="U17" s="135" t="n">
        <f aca="true">ROUNDDOWN(OFFSET(TabGara,MATCH(D17,GaraTI:GaraTF,0),11)/5,0)</f>
        <v>10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25.2</v>
      </c>
      <c r="Y17" s="139" t="n">
        <f aca="false">SUM(Z17:AC17)</f>
        <v>28</v>
      </c>
      <c r="Z17" s="140" t="n">
        <f aca="true">OFFSET(TabGara,MATCH(E17,GaraMI:GaraMF,0),9)</f>
        <v>18</v>
      </c>
      <c r="AA17" s="140" t="n">
        <f aca="true">ROUNDDOWN(OFFSET(TabGara,MATCH(E17,GaraMI:GaraMF,0),11)/5,0)</f>
        <v>10</v>
      </c>
      <c r="AB17" s="140" t="str">
        <f aca="true">IF(OFFSET(TabGara,MATCH(E17,GaraMI:GaraMF,0),14)="X",-7,"")</f>
        <v/>
      </c>
      <c r="AC17" s="235" t="str">
        <f aca="true">IF(OFFSET(TabGara,MATCH(E17,GaraMI:GaraMF,0),10)=0,IF(OFFSET(TabGara,MATCH(E18,GaraMI:GaraMF,0),10)=0,2,""),"")</f>
        <v/>
      </c>
      <c r="AD17" s="143" t="n">
        <f aca="false">SUM(AE17:AK17)</f>
        <v>12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8</v>
      </c>
      <c r="AR17" s="238" t="str">
        <f aca="true">OFFSET(TabPiloti,MATCH(AQ17,PilotiI:PilotiF,0),2)</f>
        <v>Williams 1</v>
      </c>
      <c r="AS17" s="238" t="str">
        <f aca="true">OFFSET(TabPiloti,MATCH(AQ17,PilotiI:PilotiF,0),3)</f>
        <v>Mercedes-W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0</v>
      </c>
      <c r="AX17" s="242"/>
      <c r="AY17" s="243" t="n">
        <v>18</v>
      </c>
      <c r="AZ17" s="244"/>
      <c r="BA17" s="41" t="n">
        <v>52</v>
      </c>
      <c r="BB17" s="244"/>
      <c r="BC17" s="244"/>
      <c r="BD17" s="242"/>
      <c r="BE17" s="270"/>
      <c r="BF17" s="245" t="s">
        <v>69</v>
      </c>
      <c r="BG17" s="246" t="n">
        <v>15</v>
      </c>
      <c r="BH17" s="246" t="n">
        <v>15</v>
      </c>
      <c r="BI17" s="247" t="n">
        <f aca="true">OFFSET(TabPiloti,MATCH(BF17,PilotiI:PilotiF,0),6)</f>
        <v>11</v>
      </c>
      <c r="BJ17" s="248" t="str">
        <f aca="true">OFFSET(TabPiloti,MATCH(BF17,PilotiI:PilotiF,0),2)</f>
        <v>Sauber 2</v>
      </c>
      <c r="BK17" s="248" t="str">
        <f aca="true">OFFSET(TabPiloti,MATCH(BF17,PilotiI:PilotiF,0),3)</f>
        <v>Ferrari-S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1</v>
      </c>
      <c r="BT17" s="349" t="n">
        <v>11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1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37.4</v>
      </c>
      <c r="G18" s="183" t="n">
        <f aca="true">OFFSET(TabQual,MATCH(C18,QualI:QualF,0),6)+(AH18/10)</f>
        <v>13</v>
      </c>
      <c r="H18" s="183" t="n">
        <f aca="true">OFFSET(TabQual,MATCH(D18,QualTI:QualTF,0),6)+(AH18/10)</f>
        <v>11</v>
      </c>
      <c r="I18" s="184" t="n">
        <f aca="true">OFFSET(TabQual,MATCH(E18,QualMI:QualMF,0),6)+(AH18/10)</f>
        <v>7</v>
      </c>
      <c r="J18" s="185" t="n">
        <f aca="false">K18+R18+X18+AD18</f>
        <v>105.4</v>
      </c>
      <c r="K18" s="186" t="n">
        <f aca="false">ROUND(IF((AL17+AL18)&gt;0,(L18*0.9),(L18*0.6)+(L17*0.4)),1)</f>
        <v>40.2</v>
      </c>
      <c r="L18" s="187" t="n">
        <f aca="false">SUM(M18:Q18)</f>
        <v>39</v>
      </c>
      <c r="M18" s="188" t="n">
        <f aca="true">OFFSET(TabGara,MATCH(C18,GaraI:GaraF,0),6)</f>
        <v>21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3</v>
      </c>
      <c r="Q18" s="190" t="n">
        <f aca="true">(OFFSET(TabPiloti,MATCH(C18,PilotiI:PilotiF,0),5)-OFFSET(TabPiloti,MATCH(C18,PilotiI:PilotiF,0),6))*3</f>
        <v>21</v>
      </c>
      <c r="R18" s="191" t="n">
        <f aca="false">ROUND(IF((AM17+AM18)&gt;0,(S18*0.9),(S18*0.6)+(S17*0.4)),1)</f>
        <v>43.4</v>
      </c>
      <c r="S18" s="192" t="n">
        <f aca="false">SUM(T18:W18)</f>
        <v>39</v>
      </c>
      <c r="T18" s="193" t="n">
        <f aca="true">OFFSET(TabGara,MATCH(D18,GaraTI:GaraTF,0),9)</f>
        <v>27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19.8</v>
      </c>
      <c r="Y18" s="196" t="n">
        <f aca="false">SUM(Z18:AC18)</f>
        <v>22</v>
      </c>
      <c r="Z18" s="197" t="n">
        <f aca="true">OFFSET(TabGara,MATCH(E18,GaraMI:GaraMF,0),9)</f>
        <v>13</v>
      </c>
      <c r="AA18" s="197" t="n">
        <f aca="true">ROUNDDOWN(OFFSET(TabGara,MATCH(E18,GaraMI:GaraMF,0),11)/5,0)</f>
        <v>9</v>
      </c>
      <c r="AB18" s="197" t="str">
        <f aca="true">IF(OFFSET(TabGara,MATCH(E18,GaraMI:GaraMF,0),14)="X",-7,"")</f>
        <v/>
      </c>
      <c r="AC18" s="198" t="str">
        <f aca="true">IF(OFFSET(TabGara,MATCH(E17,GaraMI:GaraMF,0),10)=0,IF(OFFSET(TabGara,MATCH(E18,GaraMI:GaraMF,0),10)=0,2,""),"")</f>
        <v/>
      </c>
      <c r="AD18" s="199" t="n">
        <f aca="false">SUM(AE18:AK18)</f>
        <v>2</v>
      </c>
      <c r="AE18" s="200"/>
      <c r="AF18" s="200"/>
      <c r="AG18" s="200"/>
      <c r="AH18" s="200"/>
      <c r="AI18" s="200" t="str">
        <f aca="true">IF(OFFSET(TabGara,MATCH(E18,GaraMI:GaraMF,0),10)=0,IF(OFFSET(TabGara,MATCH(D18,GaraTI:GaraTF,0),10)=0,10,""),"")</f>
        <v/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1</v>
      </c>
      <c r="AP18" s="206" t="n">
        <v>16</v>
      </c>
      <c r="AQ18" s="207" t="s">
        <v>61</v>
      </c>
      <c r="AR18" s="208" t="str">
        <f aca="true">OFFSET(TabPiloti,MATCH(AQ18,PilotiI:PilotiF,0),2)</f>
        <v>McLaren 2</v>
      </c>
      <c r="AS18" s="208" t="str">
        <f aca="true">OFFSET(TabPiloti,MATCH(AQ18,PilotiI:PilotiF,0),3)</f>
        <v>Renault-ML 2</v>
      </c>
      <c r="AT18" s="277"/>
      <c r="AU18" s="209" t="s">
        <v>301</v>
      </c>
      <c r="AV18" s="210" t="n">
        <v>15</v>
      </c>
      <c r="AW18" s="211" t="n">
        <f aca="true">OFFSET(TabQual,MATCH(AQ18,QualI:QualF,0),3)-AP18</f>
        <v>0</v>
      </c>
      <c r="AX18" s="212"/>
      <c r="AY18" s="206" t="n">
        <v>15</v>
      </c>
      <c r="AZ18" s="213" t="s">
        <v>216</v>
      </c>
      <c r="BA18" s="216" t="n">
        <v>50</v>
      </c>
      <c r="BB18" s="213"/>
      <c r="BC18" s="213" t="s">
        <v>216</v>
      </c>
      <c r="BD18" s="212"/>
      <c r="BE18" s="270"/>
      <c r="BF18" s="278" t="s">
        <v>61</v>
      </c>
      <c r="BG18" s="216" t="n">
        <v>16</v>
      </c>
      <c r="BH18" s="216" t="n">
        <v>16</v>
      </c>
      <c r="BI18" s="217" t="n">
        <f aca="true">OFFSET(TabPiloti,MATCH(BF18,PilotiI:PilotiF,0),6)</f>
        <v>16</v>
      </c>
      <c r="BJ18" s="218" t="str">
        <f aca="true">OFFSET(TabPiloti,MATCH(BF18,PilotiI:PilotiF,0),2)</f>
        <v>McLaren 2</v>
      </c>
      <c r="BK18" s="218" t="str">
        <f aca="true">OFFSET(TabPiloti,MATCH(BF18,PilotiI:PilotiF,0),3)</f>
        <v>Renault-ML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4</v>
      </c>
      <c r="BT18" s="224" t="n">
        <v>2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4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6</v>
      </c>
      <c r="G19" s="125" t="n">
        <f aca="true">OFFSET(TabQual,MATCH(C19,QualI:QualF,0),6)+(AH19/10)</f>
        <v>9</v>
      </c>
      <c r="H19" s="125" t="n">
        <f aca="true">OFFSET(TabQual,MATCH(D19,QualTI:QualTF,0),6)+(AH19/10)</f>
        <v>15</v>
      </c>
      <c r="I19" s="126" t="n">
        <f aca="true">OFFSET(TabQual,MATCH(E19,QualMI:QualMF,0),6)+(AH19/10)</f>
        <v>34</v>
      </c>
      <c r="J19" s="127" t="n">
        <f aca="false">K19+R19+X19+AD19</f>
        <v>87.4</v>
      </c>
      <c r="K19" s="128" t="n">
        <f aca="false">ROUND(IF((AL19+AL20)&gt;0,(L19*0.9),(L19*0.6)+(L20*0.4)),1)</f>
        <v>32.2</v>
      </c>
      <c r="L19" s="129" t="n">
        <f aca="false">SUM(M19:Q19)</f>
        <v>27</v>
      </c>
      <c r="M19" s="130" t="n">
        <f aca="true">OFFSET(TabGara,MATCH(C19,GaraI:GaraF,0),6)</f>
        <v>18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9</v>
      </c>
      <c r="R19" s="133" t="n">
        <f aca="false">ROUND(IF((AM19+AM20)&gt;0,(S19*0.9),(S19*0.6)+(S20*0.4)),1)</f>
        <v>16.2</v>
      </c>
      <c r="S19" s="134" t="n">
        <f aca="false">SUM(T19:W19)</f>
        <v>18</v>
      </c>
      <c r="T19" s="135" t="n">
        <f aca="true">OFFSET(TabGara,MATCH(D19,GaraTI:GaraTF,0),9)</f>
        <v>15</v>
      </c>
      <c r="U19" s="135" t="n">
        <f aca="true">ROUNDDOWN(OFFSET(TabGara,MATCH(D19,GaraTI:GaraTF,0),11)/5,0)</f>
        <v>10</v>
      </c>
      <c r="V19" s="135" t="n">
        <f aca="true">IF(OFFSET(TabGara,MATCH(D19,GaraTI:GaraTF,0),13)="X",-7,"")</f>
        <v>-7</v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36</v>
      </c>
      <c r="Y19" s="139" t="n">
        <f aca="false">SUM(Z19:AC19)</f>
        <v>40</v>
      </c>
      <c r="Z19" s="140" t="n">
        <f aca="true">OFFSET(TabGara,MATCH(E19,GaraMI:GaraMF,0),9)</f>
        <v>30</v>
      </c>
      <c r="AA19" s="140" t="n">
        <f aca="true">ROUNDDOWN(OFFSET(TabGara,MATCH(E19,GaraMI:GaraMF,0),11)/5,0)</f>
        <v>10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3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n">
        <f aca="true">IF(OFFSET(TabGara,MATCH(C19,GaraI:GaraF,0),10)=0,IF(OFFSET(TabGara,MATCH(C20,GaraI:GaraF,0),10)=0,2,""),"")</f>
        <v>2</v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63</v>
      </c>
      <c r="AR19" s="238" t="str">
        <f aca="true">OFFSET(TabPiloti,MATCH(AQ19,PilotiI:PilotiF,0),2)</f>
        <v>Williams 2</v>
      </c>
      <c r="AS19" s="238" t="str">
        <f aca="true">OFFSET(TabPiloti,MATCH(AQ19,PilotiI:PilotiF,0),3)</f>
        <v>Mercedes-W 2</v>
      </c>
      <c r="AT19" s="275"/>
      <c r="AU19" s="276" t="s">
        <v>261</v>
      </c>
      <c r="AV19" s="240" t="n">
        <v>13</v>
      </c>
      <c r="AW19" s="241" t="n">
        <f aca="true">OFFSET(TabQual,MATCH(AQ19,QualI:QualF,0),3)-AP19</f>
        <v>-3</v>
      </c>
      <c r="AX19" s="242"/>
      <c r="AY19" s="243" t="n">
        <v>13</v>
      </c>
      <c r="AZ19" s="244" t="s">
        <v>216</v>
      </c>
      <c r="BA19" s="41" t="n">
        <v>48</v>
      </c>
      <c r="BB19" s="244"/>
      <c r="BC19" s="244" t="s">
        <v>216</v>
      </c>
      <c r="BD19" s="242"/>
      <c r="BE19" s="270"/>
      <c r="BF19" s="245" t="s">
        <v>209</v>
      </c>
      <c r="BG19" s="246" t="n">
        <v>20</v>
      </c>
      <c r="BH19" s="246" t="n">
        <v>17</v>
      </c>
      <c r="BI19" s="247" t="n">
        <f aca="true">OFFSET(TabPiloti,MATCH(BF19,PilotiI:PilotiF,0),6)</f>
        <v>13</v>
      </c>
      <c r="BJ19" s="248" t="str">
        <f aca="true">OFFSET(TabPiloti,MATCH(BF19,PilotiI:PilotiF,0),2)</f>
        <v>Scuderia Toro Rosso 2</v>
      </c>
      <c r="BK19" s="248" t="str">
        <f aca="true">OFFSET(TabPiloti,MATCH(BF19,PilotiI:PilotiF,0),3)</f>
        <v>Honda-STR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8</v>
      </c>
      <c r="BT19" s="279" t="n">
        <v>15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8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85</v>
      </c>
      <c r="G20" s="183" t="n">
        <f aca="true">OFFSET(TabQual,MATCH(C20,QualI:QualF,0),6)+(AH20/10)</f>
        <v>42</v>
      </c>
      <c r="H20" s="183" t="n">
        <f aca="true">OFFSET(TabQual,MATCH(D20,QualTI:QualTF,0),6)+(AH20/10)</f>
        <v>46</v>
      </c>
      <c r="I20" s="184" t="n">
        <f aca="true">OFFSET(TabQual,MATCH(E20,QualMI:QualMF,0),6)+(AH20/10)</f>
        <v>15</v>
      </c>
      <c r="J20" s="185" t="n">
        <f aca="false">K20+R20+X20+AD20</f>
        <v>107.1</v>
      </c>
      <c r="K20" s="186" t="n">
        <f aca="false">ROUND(IF((AL19+AL20)&gt;0,(L20*0.9),(L20*0.6)+(L19*0.4)),1)</f>
        <v>34.8</v>
      </c>
      <c r="L20" s="187" t="n">
        <f aca="false">SUM(M20:Q20)</f>
        <v>40</v>
      </c>
      <c r="M20" s="188" t="n">
        <f aca="true">OFFSET(TabGara,MATCH(C20,GaraI:GaraF,0),6)</f>
        <v>34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6</v>
      </c>
      <c r="R20" s="191" t="n">
        <f aca="false">ROUND(IF((AM19+AM20)&gt;0,(S20*0.9),(S20*0.6)+(S19*0.4)),1)</f>
        <v>46.8</v>
      </c>
      <c r="S20" s="192" t="n">
        <f aca="false">SUM(T20:W20)</f>
        <v>52</v>
      </c>
      <c r="T20" s="193" t="n">
        <f aca="true">OFFSET(TabGara,MATCH(D20,GaraTI:GaraTF,0),9)</f>
        <v>42</v>
      </c>
      <c r="U20" s="193" t="n">
        <f aca="true">ROUNDDOWN(OFFSET(TabGara,MATCH(D20,GaraTI:GaraTF,0),11)/5,0)</f>
        <v>10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22.5</v>
      </c>
      <c r="Y20" s="196" t="n">
        <f aca="false">SUM(Z20:AC20)</f>
        <v>25</v>
      </c>
      <c r="Z20" s="197" t="n">
        <f aca="true">OFFSET(TabGara,MATCH(E20,GaraMI:GaraMF,0),9)</f>
        <v>15</v>
      </c>
      <c r="AA20" s="197" t="n">
        <f aca="true">ROUNDDOWN(OFFSET(TabGara,MATCH(E20,GaraMI:GaraMF,0),11)/5,0)</f>
        <v>10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n">
        <f aca="true">IF(OFFSET(TabGara,MATCH(C19,GaraI:GaraF,0),10)=0,IF(OFFSET(TabGara,MATCH(C20,GaraI:GaraF,0),10)=0,2,""),"")</f>
        <v>2</v>
      </c>
      <c r="AK20" s="202" t="n">
        <v>1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65</v>
      </c>
      <c r="AR20" s="208" t="str">
        <f aca="true">OFFSET(TabPiloti,MATCH(AQ20,PilotiI:PilotiF,0),2)</f>
        <v>Force India 2</v>
      </c>
      <c r="AS20" s="208" t="str">
        <f aca="true">OFFSET(TabPiloti,MATCH(AQ20,PilotiI:PilotiF,0),3)</f>
        <v>Mercedes-FI 2</v>
      </c>
      <c r="AT20" s="277"/>
      <c r="AU20" s="209" t="s">
        <v>127</v>
      </c>
      <c r="AV20" s="210" t="n">
        <v>11</v>
      </c>
      <c r="AW20" s="211" t="n">
        <f aca="true">OFFSET(TabQual,MATCH(AQ20,QualI:QualF,0),3)-AP20</f>
        <v>-9</v>
      </c>
      <c r="AX20" s="212"/>
      <c r="AY20" s="206" t="n">
        <v>11</v>
      </c>
      <c r="AZ20" s="213" t="s">
        <v>216</v>
      </c>
      <c r="BA20" s="216" t="n">
        <v>27</v>
      </c>
      <c r="BB20" s="213"/>
      <c r="BC20" s="213"/>
      <c r="BD20" s="212" t="s">
        <v>216</v>
      </c>
      <c r="BE20" s="270"/>
      <c r="BF20" s="215" t="s">
        <v>71</v>
      </c>
      <c r="BG20" s="216" t="n">
        <v>17</v>
      </c>
      <c r="BH20" s="216" t="n">
        <v>18</v>
      </c>
      <c r="BI20" s="217" t="n">
        <f aca="true">OFFSET(TabPiloti,MATCH(BF20,PilotiI:PilotiF,0),6)</f>
        <v>12</v>
      </c>
      <c r="BJ20" s="218" t="str">
        <f aca="true">OFFSET(TabPiloti,MATCH(BF20,PilotiI:PilotiF,0),2)</f>
        <v>McLaren 1</v>
      </c>
      <c r="BK20" s="218" t="str">
        <f aca="true">OFFSET(TabPiloti,MATCH(BF20,PilotiI:PilotiF,0),3)</f>
        <v>Renault-ML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7.8</v>
      </c>
      <c r="G21" s="125" t="n">
        <f aca="true">OFFSET(TabQual,MATCH(C21,QualI:QualF,0),6)+(AH21/10)</f>
        <v>21</v>
      </c>
      <c r="H21" s="125" t="n">
        <f aca="true">OFFSET(TabQual,MATCH(D21,QualTI:QualTF,0),6)+(AH21/10)</f>
        <v>13</v>
      </c>
      <c r="I21" s="126" t="n">
        <f aca="true">OFFSET(TabQual,MATCH(E21,QualMI:QualMF,0),6)+(AH21/10)</f>
        <v>13</v>
      </c>
      <c r="J21" s="127" t="n">
        <f aca="false">K21+R21+X21+AD21</f>
        <v>81.6</v>
      </c>
      <c r="K21" s="128" t="n">
        <f aca="false">ROUND(IF((AL21+AL22)&gt;0,(L21*0.9),(L21*0.6)+(L22*0.4)),1)</f>
        <v>-7.2</v>
      </c>
      <c r="L21" s="129" t="n">
        <f aca="false">SUM(M21:Q21)</f>
        <v>-8</v>
      </c>
      <c r="M21" s="130" t="n">
        <f aca="true">OFFSET(TabGara,MATCH(C21,GaraI:GaraF,0),6)</f>
        <v>7</v>
      </c>
      <c r="N21" s="130" t="str">
        <f aca="true">IF(OFFSET(TabGara,MATCH(C21,GaraI:GaraF,0),7)&gt;0,OFFSET(TabGara,MATCH(C21,GaraI:GaraF,0),7)*2,"")</f>
        <v/>
      </c>
      <c r="O21" s="130" t="n">
        <f aca="true">IF(OFFSET(TabGara,MATCH(C21,GaraI:GaraF,0),8)="X",-15,"")</f>
        <v>-15</v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0</v>
      </c>
      <c r="R21" s="133" t="n">
        <f aca="false">ROUND(IF((AM21+AM22)&gt;0,(S21*0.9),(S21*0.6)+(S22*0.4)),1)</f>
        <v>44.6</v>
      </c>
      <c r="S21" s="134" t="n">
        <f aca="false">SUM(T21:W21)</f>
        <v>33</v>
      </c>
      <c r="T21" s="135" t="n">
        <f aca="true">OFFSET(TabGara,MATCH(D21,GaraTI:GaraTF,0),9)</f>
        <v>21</v>
      </c>
      <c r="U21" s="135" t="n">
        <f aca="true">ROUNDDOWN(OFFSET(TabGara,MATCH(D21,GaraTI:GaraTF,0),11)/5,0)</f>
        <v>10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4.2</v>
      </c>
      <c r="Y21" s="139" t="n">
        <f aca="false">SUM(Z21:AC21)</f>
        <v>33</v>
      </c>
      <c r="Z21" s="140" t="n">
        <f aca="true">OFFSET(TabGara,MATCH(E21,GaraMI:GaraMF,0),9)</f>
        <v>21</v>
      </c>
      <c r="AA21" s="140" t="n">
        <f aca="true">ROUNDDOWN(OFFSET(TabGara,MATCH(E21,GaraMI:GaraMF,0),11)/5,0)</f>
        <v>10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0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str">
        <f aca="true">IF(OFFSET(TabGara,MATCH(C21,GaraI:GaraF,0),10)=0,IF(OFFSET(TabGara,MATCH(C22,GaraI:GaraF,0),10)=0,2,""),"")</f>
        <v/>
      </c>
      <c r="AK21" s="147"/>
      <c r="AL21" s="148" t="n">
        <f aca="true">IF(OFFSET(TabGara,MATCH(C21,GaraI:GaraF,0),10)=0,0,1)</f>
        <v>1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55</v>
      </c>
      <c r="AR21" s="238" t="str">
        <f aca="true">OFFSET(TabPiloti,MATCH(AQ21,PilotiI:PilotiF,0),2)</f>
        <v>Force India 1</v>
      </c>
      <c r="AS21" s="238" t="str">
        <f aca="true">OFFSET(TabPiloti,MATCH(AQ21,PilotiI:PilotiF,0),3)</f>
        <v>Mercedes-FI 1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-8</v>
      </c>
      <c r="AX21" s="242" t="s">
        <v>216</v>
      </c>
      <c r="AY21" s="243" t="n">
        <v>9</v>
      </c>
      <c r="AZ21" s="244" t="s">
        <v>216</v>
      </c>
      <c r="BA21" s="41" t="n">
        <v>0</v>
      </c>
      <c r="BB21" s="244"/>
      <c r="BC21" s="244"/>
      <c r="BD21" s="242"/>
      <c r="BE21" s="270"/>
      <c r="BF21" s="262" t="s">
        <v>68</v>
      </c>
      <c r="BG21" s="246" t="n">
        <v>18</v>
      </c>
      <c r="BH21" s="246" t="n">
        <v>19</v>
      </c>
      <c r="BI21" s="247" t="n">
        <f aca="true">OFFSET(TabPiloti,MATCH(BF21,PilotiI:PilotiF,0),6)</f>
        <v>15</v>
      </c>
      <c r="BJ21" s="248" t="str">
        <f aca="true">OFFSET(TabPiloti,MATCH(BF21,PilotiI:PilotiF,0),2)</f>
        <v>Williams 1</v>
      </c>
      <c r="BK21" s="248" t="str">
        <f aca="true">OFFSET(TabPiloti,MATCH(BF21,PilotiI:PilotiF,0),3)</f>
        <v>Mercedes-W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7</v>
      </c>
      <c r="BT21" s="254" t="n">
        <v>3</v>
      </c>
      <c r="BU21" s="255" t="n">
        <v>55</v>
      </c>
      <c r="BW21" s="226" t="e">
        <f aca="false">IF(MATCH(BX21,$BT$3:$BT$26,0)&gt;0,"","X")</f>
        <v>#N/A</v>
      </c>
      <c r="BX21" s="227" t="n">
        <v>19</v>
      </c>
      <c r="BY21" s="227"/>
      <c r="CA21" s="228" t="n">
        <v>7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63.2</v>
      </c>
      <c r="G22" s="183" t="n">
        <f aca="true">OFFSET(TabQual,MATCH(C22,QualI:QualF,0),6)+(AH22/10)</f>
        <v>18</v>
      </c>
      <c r="H22" s="183" t="n">
        <f aca="true">OFFSET(TabQual,MATCH(D22,QualTI:QualTF,0),6)+(AH22/10)</f>
        <v>38</v>
      </c>
      <c r="I22" s="184" t="n">
        <f aca="true">OFFSET(TabQual,MATCH(E22,QualMI:QualMF,0),6)+(AH22/10)</f>
        <v>18</v>
      </c>
      <c r="J22" s="185" t="n">
        <f aca="false">K22+R22+X22+AD22</f>
        <v>127.6</v>
      </c>
      <c r="K22" s="186" t="n">
        <f aca="false">ROUND(IF((AL21+AL22)&gt;0,(L22*0.9),(L22*0.6)+(L21*0.4)),1)</f>
        <v>32.4</v>
      </c>
      <c r="L22" s="187" t="n">
        <f aca="false">SUM(M22:Q22)</f>
        <v>36</v>
      </c>
      <c r="M22" s="188" t="n">
        <f aca="true">OFFSET(TabGara,MATCH(C22,GaraI:GaraF,0),6)</f>
        <v>24</v>
      </c>
      <c r="N22" s="188" t="str">
        <f aca="true">IF(OFFSET(TabGara,MATCH(C22,GaraI:GaraF,0),7)&gt;0,OFFSET(TabGara,MATCH(C22,GaraI:GaraF,0),7)*2,"")</f>
        <v/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12</v>
      </c>
      <c r="R22" s="191" t="n">
        <f aca="false">ROUND(IF((AM21+AM22)&gt;0,(S22*0.9),(S22*0.6)+(S21*0.4)),1)</f>
        <v>50.4</v>
      </c>
      <c r="S22" s="192" t="n">
        <f aca="false">SUM(T22:W22)</f>
        <v>62</v>
      </c>
      <c r="T22" s="193" t="n">
        <f aca="true">OFFSET(TabGara,MATCH(D22,GaraTI:GaraTF,0),9)</f>
        <v>50</v>
      </c>
      <c r="U22" s="193" t="n">
        <f aca="true">ROUNDDOWN(OFFSET(TabGara,MATCH(D22,GaraTI:GaraTF,0),11)/5,0)</f>
        <v>10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34.8</v>
      </c>
      <c r="Y22" s="196" t="n">
        <f aca="false">SUM(Z22:AC22)</f>
        <v>36</v>
      </c>
      <c r="Z22" s="197" t="n">
        <f aca="true">OFFSET(TabGara,MATCH(E22,GaraMI:GaraMF,0),9)</f>
        <v>24</v>
      </c>
      <c r="AA22" s="197" t="n">
        <f aca="true">ROUNDDOWN(OFFSET(TabGara,MATCH(E22,GaraMI:GaraMF,0),11)/5,0)</f>
        <v>10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0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str">
        <f aca="true">IF(OFFSET(TabGara,MATCH(C21,GaraI:GaraF,0),10)=0,IF(OFFSET(TabGara,MATCH(C22,GaraI:GaraF,0),10)=0,2,""),"")</f>
        <v/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72</v>
      </c>
      <c r="AR22" s="208" t="str">
        <f aca="true">OFFSET(TabPiloti,MATCH(AQ22,PilotiI:PilotiF,0),2)</f>
        <v>Scuderia Toro Rosso 1</v>
      </c>
      <c r="AS22" s="208" t="str">
        <f aca="true">OFFSET(TabPiloti,MATCH(AQ22,PilotiI:PilotiF,0),3)</f>
        <v>Honda-STR 1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6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63</v>
      </c>
      <c r="BG22" s="216" t="n">
        <v>19</v>
      </c>
      <c r="BH22" s="216" t="n">
        <v>20</v>
      </c>
      <c r="BI22" s="217" t="n">
        <f aca="true">OFFSET(TabPiloti,MATCH(BF22,PilotiI:PilotiF,0),6)</f>
        <v>14</v>
      </c>
      <c r="BJ22" s="218" t="str">
        <f aca="true">OFFSET(TabPiloti,MATCH(BF22,PilotiI:PilotiF,0),2)</f>
        <v>Williams 2</v>
      </c>
      <c r="BK22" s="218" t="str">
        <f aca="true">OFFSET(TabPiloti,MATCH(BF22,PilotiI:PilotiF,0),3)</f>
        <v>Mercedes-W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18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7">
      <formula>"TBA"</formula>
    </cfRule>
  </conditionalFormatting>
  <conditionalFormatting sqref="K3:K26 R3:R26 X3:X26">
    <cfRule type="cellIs" priority="3" operator="greaterThan" aboveAverage="0" equalAverage="0" bottom="0" percent="0" rank="0" text="" dxfId="38">
      <formula>62</formula>
    </cfRule>
    <cfRule type="cellIs" priority="4" operator="greaterThan" aboveAverage="0" equalAverage="0" bottom="0" percent="0" rank="0" text="" dxfId="39">
      <formula>40</formula>
    </cfRule>
  </conditionalFormatting>
  <conditionalFormatting sqref="G3:I26">
    <cfRule type="cellIs" priority="5" operator="greaterThanOrEqual" aboveAverage="0" equalAverage="0" bottom="0" percent="0" rank="0" text="" dxfId="40">
      <formula>50</formula>
    </cfRule>
    <cfRule type="cellIs" priority="6" operator="greaterThanOrEqual" aboveAverage="0" equalAverage="0" bottom="0" percent="0" rank="0" text="" dxfId="4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0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8.2</v>
      </c>
      <c r="G3" s="125" t="n">
        <f aca="true">OFFSET(TabQual,MATCH(C3,QualI:QualF,0),6)+(AH3/10)</f>
        <v>21</v>
      </c>
      <c r="H3" s="125" t="n">
        <f aca="true">OFFSET(TabQual,MATCH(D3,QualTI:QualTF,0),6)+(AH3/10)</f>
        <v>70</v>
      </c>
      <c r="I3" s="126" t="n">
        <f aca="true">OFFSET(TabQual,MATCH(E3,QualMI:QualMF,0),6)+(AH3/10)</f>
        <v>30</v>
      </c>
      <c r="J3" s="127" t="n">
        <f aca="false">K3+R3+X3+AD3</f>
        <v>134.1</v>
      </c>
      <c r="K3" s="128" t="n">
        <f aca="false">ROUND(IF((AL3+AL4)&gt;0,(L3*0.9),(L3*0.6)+(L4*0.4)),1)</f>
        <v>52.2</v>
      </c>
      <c r="L3" s="129" t="n">
        <f aca="false">SUM(M3:Q3)</f>
        <v>58</v>
      </c>
      <c r="M3" s="130" t="n">
        <f aca="true">OFFSET(TabGara,MATCH(C3,GaraI:GaraF,0),6)</f>
        <v>42</v>
      </c>
      <c r="N3" s="130" t="n">
        <f aca="true">IF(OFFSET(TabGara,MATCH(C3,GaraI:GaraF,0),7)&gt;0,OFFSET(TabGara,MATCH(C3,GaraI:GaraF,0),7)*2,"")</f>
        <v>22</v>
      </c>
      <c r="O3" s="130" t="str">
        <f aca="true">IF(OFFSET(TabGara,MATCH(C3,GaraI:GaraF,0),8)="X",-15,"")</f>
        <v/>
      </c>
      <c r="P3" s="131" t="n">
        <f aca="true">IF(ROUNDUP(OFFSET(TabQual,MATCH(C3,QualI:QualF,0),1)/2,0)-ROUNDUP(OFFSET(TabQual,MATCH(C3,QualI:QualF,0),2)/2,0)&lt;1,"",(ROUNDUP(OFFSET(TabQual,MATCH(C3,QualI:QualF,0),1)/2,0)-ROUNDUP(OFFSET(TabQual,MATCH(C3,QualI:QualF,0),2)/2,0))*-3)</f>
        <v>-9</v>
      </c>
      <c r="Q3" s="132" t="n">
        <f aca="true">(OFFSET(TabPiloti,MATCH(C3,PilotiI:PilotiF,0),5)-OFFSET(TabPiloti,MATCH(C3,PilotiI:PilotiF,0),6))*3</f>
        <v>3</v>
      </c>
      <c r="R3" s="133" t="n">
        <f aca="false">ROUND(IF((AM3+AM4)&gt;0,(S3*0.9),(S3*0.6)+(S4*0.4)),1)</f>
        <v>24.3</v>
      </c>
      <c r="S3" s="134" t="n">
        <f aca="false">SUM(T3:W3)</f>
        <v>27</v>
      </c>
      <c r="T3" s="135" t="n">
        <f aca="true">OFFSET(TabGara,MATCH(D3,GaraTI:GaraTF,0),9)</f>
        <v>15</v>
      </c>
      <c r="U3" s="135" t="n">
        <f aca="true">ROUNDDOWN(OFFSET(TabGara,MATCH(D3,GaraTI:GaraTF,0),11)/5,0)</f>
        <v>12</v>
      </c>
      <c r="V3" s="136" t="str">
        <f aca="true">IF(OFFSET(TabGara,MATCH(D3,GaraTI:GaraTF,0),13)="X",-7,"")</f>
        <v/>
      </c>
      <c r="W3" s="137" t="str">
        <f aca="true">IF(OFFSET(TabGara,MATCH(D3,GaraTI:GaraTF,0),10)=0,IF(OFFSET(TabGara,MATCH(D4,GaraTI:GaraTF,0),10)=0,2,""),"")</f>
        <v/>
      </c>
      <c r="X3" s="138" t="n">
        <f aca="false">ROUND(IF((AN3+AN4)&gt;0,(Y3*0.9),(Y3*0.6)+(Y4*0.4)),1)</f>
        <v>57.6</v>
      </c>
      <c r="Y3" s="139" t="n">
        <f aca="false">SUM(Z3:AC3)</f>
        <v>64</v>
      </c>
      <c r="Z3" s="140" t="n">
        <f aca="true">OFFSET(TabGara,MATCH(E3,GaraMI:GaraMF,0),9)</f>
        <v>50</v>
      </c>
      <c r="AA3" s="141" t="n">
        <f aca="true">ROUNDDOWN(OFFSET(TabGara,MATCH(E3,GaraMI:GaraMF,0),11)/5,0)</f>
        <v>14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0</v>
      </c>
      <c r="AE3" s="144"/>
      <c r="AF3" s="144"/>
      <c r="AG3" s="145"/>
      <c r="AH3" s="146"/>
      <c r="AI3" s="145" t="str">
        <f aca="true">IF(OFFSET(TabGara,MATCH(E3,GaraMI:GaraMF,0),10)=0,IF(OFFSET(TabGara,MATCH(D3,GaraTI:GaraTF,0),10)=0,10,""),"")</f>
        <v/>
      </c>
      <c r="AJ3" s="145" t="str">
        <f aca="true">IF(OFFSET(TabGara,MATCH(C3,GaraI:GaraF,0),10)=0,IF(OFFSET(TabGara,MATCH(C4,GaraI:GaraF,0),10)=0,2,""),"")</f>
        <v/>
      </c>
      <c r="AK3" s="147"/>
      <c r="AL3" s="148" t="n">
        <f aca="true">IF(OFFSET(TabGara,MATCH(C3,GaraI:GaraF,0),10)=0,0,1)</f>
        <v>0</v>
      </c>
      <c r="AM3" s="149" t="n">
        <f aca="true">IF(OFFSET(TabGara,MATCH(D3,GaraTI:GaraTF,0),10)=0,0,1)</f>
        <v>1</v>
      </c>
      <c r="AN3" s="150" t="n">
        <f aca="true">IF(OFFSET(TabGara,MATCH(E3,GaraMI:GaraMF,0),10)=0,0,1)</f>
        <v>0</v>
      </c>
      <c r="AP3" s="151" t="n">
        <v>1</v>
      </c>
      <c r="AQ3" s="152" t="s">
        <v>56</v>
      </c>
      <c r="AR3" s="153" t="str">
        <f aca="true">OFFSET(TabPiloti,MATCH(AQ3,PilotiI:PilotiF,0),2)</f>
        <v>Red Bull Racing 1</v>
      </c>
      <c r="AS3" s="153" t="str">
        <f aca="true">OFFSET(TabPiloti,MATCH(AQ3,PilotiI:PilotiF,0),3)</f>
        <v>Renault-RB 1</v>
      </c>
      <c r="AT3" s="154" t="s">
        <v>302</v>
      </c>
      <c r="AU3" s="155"/>
      <c r="AV3" s="156" t="n">
        <v>75</v>
      </c>
      <c r="AW3" s="157" t="n">
        <f aca="true">OFFSET(TabQual,MATCH(AQ3,QualI:QualF,0),3)-AP3</f>
        <v>2</v>
      </c>
      <c r="AX3" s="158"/>
      <c r="AY3" s="159" t="n">
        <v>75</v>
      </c>
      <c r="AZ3" s="160"/>
      <c r="BA3" s="160" t="n">
        <v>71</v>
      </c>
      <c r="BB3" s="160"/>
      <c r="BC3" s="160"/>
      <c r="BD3" s="158"/>
      <c r="BE3" s="161"/>
      <c r="BF3" s="162" t="s">
        <v>58</v>
      </c>
      <c r="BG3" s="163" t="n">
        <v>1</v>
      </c>
      <c r="BH3" s="163" t="n">
        <v>1</v>
      </c>
      <c r="BI3" s="164" t="n">
        <f aca="true">OFFSET(TabPiloti,MATCH(BF3,PilotiI:PilotiF,0),6)</f>
        <v>2</v>
      </c>
      <c r="BJ3" s="165" t="str">
        <f aca="true">OFFSET(TabPiloti,MATCH(QualI,PilotiI:PilotiF,0),2)</f>
        <v>Mercedes 2</v>
      </c>
      <c r="BK3" s="165" t="str">
        <f aca="true">OFFSET(TabPiloti,MATCH(QualI,PilotiI:PilotiF,0),3)</f>
        <v>Mercedes 2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4</v>
      </c>
      <c r="BT3" s="173" t="n">
        <v>20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4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31.8</v>
      </c>
      <c r="G4" s="183" t="n">
        <f aca="true">OFFSET(TabQual,MATCH(C4,QualI:QualF,0),6)+(AH4/10)</f>
        <v>75</v>
      </c>
      <c r="H4" s="183" t="n">
        <f aca="true">OFFSET(TabQual,MATCH(D4,QualTI:QualTF,0),6)+(AH4/10)</f>
        <v>30</v>
      </c>
      <c r="I4" s="184" t="n">
        <f aca="true">OFFSET(TabQual,MATCH(E4,QualMI:QualMF,0),6)+(AH4/10)</f>
        <v>34</v>
      </c>
      <c r="J4" s="185" t="n">
        <f aca="false">K4+R4+X4+AD4</f>
        <v>79.8</v>
      </c>
      <c r="K4" s="186" t="n">
        <f aca="false">ROUND(IF((AL3+AL4)&gt;0,(L4*0.9),(L4*0.6)+(L3*0.4)),1)</f>
        <v>5.4</v>
      </c>
      <c r="L4" s="187" t="n">
        <f aca="false">SUM(M4:Q4)</f>
        <v>6</v>
      </c>
      <c r="M4" s="188" t="n">
        <f aca="true">OFFSET(TabGara,MATCH(C4,GaraI:GaraF,0),6)</f>
        <v>9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-3</v>
      </c>
      <c r="R4" s="191" t="n">
        <f aca="false">ROUND(IF((AM3+AM4)&gt;0,(S4*0.9),(S4*0.6)+(S3*0.4)),1)</f>
        <v>57.6</v>
      </c>
      <c r="S4" s="192" t="n">
        <f aca="false">SUM(T4:W4)</f>
        <v>64</v>
      </c>
      <c r="T4" s="193" t="n">
        <f aca="true">OFFSET(TabGara,MATCH(D4,GaraTI:GaraTF,0),9)</f>
        <v>50</v>
      </c>
      <c r="U4" s="193" t="n">
        <f aca="true">ROUNDDOWN(OFFSET(TabGara,MATCH(D4,GaraTI:GaraTF,0),11)/5,0)</f>
        <v>14</v>
      </c>
      <c r="V4" s="193" t="str">
        <f aca="true">IF(OFFSET(TabGara,MATCH(D4,GaraTI:GaraTF,0),13)="X",-7,"")</f>
        <v/>
      </c>
      <c r="W4" s="194" t="str">
        <f aca="true">IF(OFFSET(TabGara,MATCH(D3,GaraTI:GaraTF,0),10)=0,IF(OFFSET(TabGara,MATCH(D4,GaraTI:GaraTF,0),10)=0,2,""),"")</f>
        <v/>
      </c>
      <c r="X4" s="195" t="n">
        <f aca="false">ROUND(IF((AN3+AN4)&gt;0,(Y4*0.9),(Y4*0.6)+(Y3*0.4)),1)</f>
        <v>1.8</v>
      </c>
      <c r="Y4" s="196" t="n">
        <f aca="false">SUM(Z4:AC4)</f>
        <v>2</v>
      </c>
      <c r="Z4" s="197" t="n">
        <f aca="true">OFFSET(TabGara,MATCH(E4,GaraMI:GaraMF,0),9)</f>
        <v>7</v>
      </c>
      <c r="AA4" s="197" t="n">
        <f aca="true">ROUNDDOWN(OFFSET(TabGara,MATCH(E4,GaraMI:GaraMF,0),11)/5,0)</f>
        <v>2</v>
      </c>
      <c r="AB4" s="197" t="n">
        <f aca="true">IF(OFFSET(TabGara,MATCH(E4,GaraMI:GaraMF,0),14)="X",-7,"")</f>
        <v>-7</v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15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str">
        <f aca="true">IF(OFFSET(TabGara,MATCH(C3,GaraI:GaraF,0),10)=0,IF(OFFSET(TabGara,MATCH(C4,GaraI:GaraF,0),10)=0,2,""),"")</f>
        <v/>
      </c>
      <c r="AK4" s="202" t="n">
        <v>15</v>
      </c>
      <c r="AL4" s="203" t="n">
        <f aca="true">IF(OFFSET(TabGara,MATCH(C4,GaraI:GaraF,0),10)=0,0,1)</f>
        <v>1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1</v>
      </c>
      <c r="AP4" s="206" t="n">
        <v>2</v>
      </c>
      <c r="AQ4" s="207" t="s">
        <v>57</v>
      </c>
      <c r="AR4" s="208" t="str">
        <f aca="true">OFFSET(TabPiloti,MATCH(AQ4,PilotiI:PilotiF,0),2)</f>
        <v>Ferrari 2</v>
      </c>
      <c r="AS4" s="208" t="str">
        <f aca="true">OFFSET(TabPiloti,MATCH(AQ4,PilotiI:PilotiF,0),3)</f>
        <v>Ferrari 2</v>
      </c>
      <c r="AT4" s="207" t="s">
        <v>303</v>
      </c>
      <c r="AU4" s="209"/>
      <c r="AV4" s="210" t="n">
        <v>70</v>
      </c>
      <c r="AW4" s="211" t="n">
        <f aca="true">OFFSET(TabQual,MATCH(AQ4,QualI:QualF,0),3)-AP4</f>
        <v>2</v>
      </c>
      <c r="AX4" s="212"/>
      <c r="AY4" s="206" t="n">
        <v>70</v>
      </c>
      <c r="AZ4" s="213"/>
      <c r="BA4" s="213" t="n">
        <v>71</v>
      </c>
      <c r="BB4" s="213"/>
      <c r="BC4" s="213"/>
      <c r="BD4" s="212"/>
      <c r="BE4" s="214"/>
      <c r="BF4" s="215" t="s">
        <v>64</v>
      </c>
      <c r="BG4" s="216" t="n">
        <v>2</v>
      </c>
      <c r="BH4" s="216" t="n">
        <v>2</v>
      </c>
      <c r="BI4" s="217" t="n">
        <f aca="true">OFFSET(TabPiloti,MATCH(BF4,PilotiI:PilotiF,0),6)</f>
        <v>1</v>
      </c>
      <c r="BJ4" s="218" t="str">
        <f aca="true">OFFSET(TabPiloti,MATCH(BF4,PilotiI:PilotiF,0),2)</f>
        <v>Mercedes 1</v>
      </c>
      <c r="BK4" s="218" t="str">
        <f aca="true">OFFSET(TabPiloti,MATCH(BF4,PilotiI:PilotiF,0),3)</f>
        <v>Mercedes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7</v>
      </c>
      <c r="BT4" s="224" t="n">
        <v>5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7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3.2</v>
      </c>
      <c r="G5" s="125" t="n">
        <f aca="true">OFFSET(TabQual,MATCH(C5,QualI:QualF,0),6)+(AH5/10)</f>
        <v>46</v>
      </c>
      <c r="H5" s="125" t="n">
        <f aca="true">OFFSET(TabQual,MATCH(D5,QualTI:QualTF,0),6)+(AH5/10)</f>
        <v>65</v>
      </c>
      <c r="I5" s="126" t="n">
        <f aca="true">OFFSET(TabQual,MATCH(E5,QualMI:QualMF,0),6)+(AH5/10)</f>
        <v>75</v>
      </c>
      <c r="J5" s="127" t="n">
        <f aca="false">K5+R5+X5+AD5</f>
        <v>117.1</v>
      </c>
      <c r="K5" s="128" t="n">
        <f aca="false">ROUND(IF((AL5+AL6)&gt;0,(L5*0.9),(L5*0.6)+(L6*0.4)),1)</f>
        <v>15.3</v>
      </c>
      <c r="L5" s="129" t="n">
        <f aca="false">SUM(M5:Q5)</f>
        <v>17</v>
      </c>
      <c r="M5" s="130" t="n">
        <f aca="true">OFFSET(TabGara,MATCH(C5,GaraI:GaraF,0),6)</f>
        <v>11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6</v>
      </c>
      <c r="R5" s="133" t="n">
        <f aca="false">ROUND(IF((AM5+AM6)&gt;0,(S5*0.9),(S5*0.6)+(S6*0.4)),1)</f>
        <v>70.2</v>
      </c>
      <c r="S5" s="134" t="n">
        <f aca="false">SUM(T5:W5)</f>
        <v>81</v>
      </c>
      <c r="T5" s="135" t="n">
        <f aca="true">OFFSET(TabGara,MATCH(D5,GaraTI:GaraTF,0),9)</f>
        <v>65</v>
      </c>
      <c r="U5" s="135" t="n">
        <f aca="true">ROUNDDOWN(OFFSET(TabGara,MATCH(D5,GaraTI:GaraTF,0),11)/5,0)</f>
        <v>14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3.6</v>
      </c>
      <c r="Y5" s="139" t="n">
        <f aca="false">SUM(Z5:AC5)</f>
        <v>4</v>
      </c>
      <c r="Z5" s="140" t="n">
        <f aca="true">OFFSET(TabGara,MATCH(E5,GaraMI:GaraMF,0),9)</f>
        <v>9</v>
      </c>
      <c r="AA5" s="140" t="n">
        <f aca="true">ROUNDDOWN(OFFSET(TabGara,MATCH(E5,GaraMI:GaraMF,0),11)/5,0)</f>
        <v>2</v>
      </c>
      <c r="AB5" s="140" t="n">
        <f aca="true">IF(OFFSET(TabGara,MATCH(E5,GaraMI:GaraMF,0),14)="X",-7,"")</f>
        <v>-7</v>
      </c>
      <c r="AC5" s="235" t="str">
        <f aca="true">IF(OFFSET(TabGara,MATCH(E5,GaraMI:GaraMF,0),10)=0,IF(OFFSET(TabGara,MATCH(E6,GaraMI:GaraMF,0),10)=0,2,""),"")</f>
        <v/>
      </c>
      <c r="AD5" s="143" t="n">
        <f aca="false">SUM(AE5:AK5)</f>
        <v>28</v>
      </c>
      <c r="AE5" s="144"/>
      <c r="AF5" s="144"/>
      <c r="AG5" s="144"/>
      <c r="AH5" s="144"/>
      <c r="AI5" s="144" t="str">
        <f aca="true">IF(OFFSET(TabGara,MATCH(E5,GaraMI:GaraMF,0),10)=0,IF(OFFSET(TabGara,MATCH(D5,GaraTI:GaraTF,0),10)=0,10,""),"")</f>
        <v/>
      </c>
      <c r="AJ5" s="144" t="str">
        <f aca="true">IF(OFFSET(TabGara,MATCH(C5,GaraI:GaraF,0),10)=0,IF(OFFSET(TabGara,MATCH(C6,GaraI:GaraF,0),10)=0,2,""),"")</f>
        <v/>
      </c>
      <c r="AK5" s="147" t="n">
        <v>28</v>
      </c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1</v>
      </c>
      <c r="AP5" s="236" t="n">
        <v>3</v>
      </c>
      <c r="AQ5" s="237" t="s">
        <v>60</v>
      </c>
      <c r="AR5" s="238" t="str">
        <f aca="true">OFFSET(TabPiloti,MATCH(AQ5,PilotiI:PilotiF,0),2)</f>
        <v>Ferrari 1</v>
      </c>
      <c r="AS5" s="238" t="str">
        <f aca="true">OFFSET(TabPiloti,MATCH(AQ5,PilotiI:PilotiF,0),3)</f>
        <v>Ferrari 1</v>
      </c>
      <c r="AT5" s="237" t="s">
        <v>304</v>
      </c>
      <c r="AU5" s="239"/>
      <c r="AV5" s="240" t="n">
        <v>65</v>
      </c>
      <c r="AW5" s="241" t="n">
        <f aca="true">OFFSET(TabQual,MATCH(AQ5,QualI:QualF,0),3)-AP5</f>
        <v>5</v>
      </c>
      <c r="AX5" s="242"/>
      <c r="AY5" s="243" t="n">
        <v>65</v>
      </c>
      <c r="AZ5" s="244"/>
      <c r="BA5" s="244" t="n">
        <v>71</v>
      </c>
      <c r="BB5" s="244"/>
      <c r="BC5" s="244"/>
      <c r="BD5" s="242"/>
      <c r="BE5" s="214"/>
      <c r="BF5" s="245" t="s">
        <v>60</v>
      </c>
      <c r="BG5" s="246" t="n">
        <v>6</v>
      </c>
      <c r="BH5" s="246" t="n">
        <v>3</v>
      </c>
      <c r="BI5" s="247" t="n">
        <f aca="true">OFFSET(TabPiloti,MATCH(BF5,PilotiI:PilotiF,0),6)</f>
        <v>8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6</v>
      </c>
      <c r="BT5" s="254" t="n">
        <v>8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6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1.8</v>
      </c>
      <c r="G6" s="183" t="n">
        <f aca="true">OFFSET(TabQual,MATCH(C6,QualI:QualF,0),6)+(AH6/10)</f>
        <v>42</v>
      </c>
      <c r="H6" s="183" t="n">
        <f aca="true">OFFSET(TabQual,MATCH(D6,QualTI:QualTF,0),6)+(AH6/10)</f>
        <v>24</v>
      </c>
      <c r="I6" s="184" t="n">
        <f aca="true">OFFSET(TabQual,MATCH(E6,QualMI:QualMF,0),6)+(AH6/10)</f>
        <v>13</v>
      </c>
      <c r="J6" s="185" t="n">
        <f aca="false">K6+R6+X6+AD6</f>
        <v>194.6</v>
      </c>
      <c r="K6" s="186" t="n">
        <f aca="false">ROUND(IF((AL5+AL6)&gt;0,(L6*0.9),(L6*0.6)+(L5*0.4)),1)</f>
        <v>55.8</v>
      </c>
      <c r="L6" s="187" t="n">
        <f aca="false">SUM(M6:Q6)</f>
        <v>62</v>
      </c>
      <c r="M6" s="188" t="n">
        <f aca="true">OFFSET(TabGara,MATCH(C6,GaraI:GaraF,0),6)</f>
        <v>55</v>
      </c>
      <c r="N6" s="188" t="n">
        <f aca="true">IF(OFFSET(TabGara,MATCH(C6,GaraI:GaraF,0),7)&gt;0,OFFSET(TabGara,MATCH(C6,GaraI:GaraF,0),7)*2,"")</f>
        <v>4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3</v>
      </c>
      <c r="R6" s="191" t="n">
        <f aca="false">ROUND(IF((AM5+AM6)&gt;0,(S6*0.9),(S6*0.6)+(S5*0.4)),1)</f>
        <v>64.8</v>
      </c>
      <c r="S6" s="192" t="n">
        <f aca="false">SUM(T6:W6)</f>
        <v>54</v>
      </c>
      <c r="T6" s="193" t="n">
        <f aca="true">OFFSET(TabGara,MATCH(D6,GaraTI:GaraTF,0),9)</f>
        <v>38</v>
      </c>
      <c r="U6" s="193" t="n">
        <f aca="true">ROUNDDOWN(OFFSET(TabGara,MATCH(D6,GaraTI:GaraTF,0),11)/5,0)</f>
        <v>14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54</v>
      </c>
      <c r="Y6" s="196" t="n">
        <f aca="false">SUM(Z6:AC6)</f>
        <v>60</v>
      </c>
      <c r="Z6" s="197" t="n">
        <f aca="true">OFFSET(TabGara,MATCH(E6,GaraMI:GaraMF,0),9)</f>
        <v>46</v>
      </c>
      <c r="AA6" s="197" t="n">
        <f aca="true">ROUNDDOWN(OFFSET(TabGara,MATCH(E6,GaraMI:GaraMF,0),11)/5,0)</f>
        <v>14</v>
      </c>
      <c r="AB6" s="197" t="str">
        <f aca="true">IF(OFFSET(TabGara,MATCH(E6,GaraMI:GaraMF,0),14)="X",-7,"")</f>
        <v/>
      </c>
      <c r="AC6" s="198" t="str">
        <f aca="true">IF(OFFSET(TabGara,MATCH(E5,GaraMI:GaraMF,0),10)=0,IF(OFFSET(TabGara,MATCH(E6,GaraMI:GaraMF,0),10)=0,2,""),"")</f>
        <v/>
      </c>
      <c r="AD6" s="199" t="n">
        <f aca="false">SUM(AE6:AK6)</f>
        <v>20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str">
        <f aca="true">IF(OFFSET(TabGara,MATCH(C5,GaraI:GaraF,0),10)=0,IF(OFFSET(TabGara,MATCH(C6,GaraI:GaraF,0),10)=0,2,""),"")</f>
        <v/>
      </c>
      <c r="AK6" s="202" t="n">
        <v>10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62</v>
      </c>
      <c r="AR6" s="208" t="str">
        <f aca="true">OFFSET(TabPiloti,MATCH(AQ6,PilotiI:PilotiF,0),2)</f>
        <v>Haas 1</v>
      </c>
      <c r="AS6" s="208" t="str">
        <f aca="true">OFFSET(TabPiloti,MATCH(AQ6,PilotiI:PilotiF,0),3)</f>
        <v>Ferrari-H 1</v>
      </c>
      <c r="AT6" s="207" t="s">
        <v>214</v>
      </c>
      <c r="AU6" s="260"/>
      <c r="AV6" s="210" t="n">
        <v>60</v>
      </c>
      <c r="AW6" s="211" t="n">
        <f aca="true">OFFSET(TabQual,MATCH(AQ6,QualI:QualF,0),3)-AP6</f>
        <v>2</v>
      </c>
      <c r="AX6" s="212"/>
      <c r="AY6" s="206" t="n">
        <v>60</v>
      </c>
      <c r="AZ6" s="213"/>
      <c r="BA6" s="213" t="n">
        <v>70</v>
      </c>
      <c r="BB6" s="213"/>
      <c r="BC6" s="213"/>
      <c r="BD6" s="212"/>
      <c r="BE6" s="214"/>
      <c r="BF6" s="215" t="s">
        <v>57</v>
      </c>
      <c r="BG6" s="216" t="n">
        <v>3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3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3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9.6</v>
      </c>
      <c r="G7" s="125" t="n">
        <f aca="true">OFFSET(TabQual,MATCH(C7,QualI:QualF,0),6)+(AH7/10)</f>
        <v>60</v>
      </c>
      <c r="H7" s="125" t="n">
        <f aca="true">OFFSET(TabQual,MATCH(D7,QualTI:QualTF,0),6)+(AH7/10)</f>
        <v>46</v>
      </c>
      <c r="I7" s="126" t="n">
        <f aca="true">OFFSET(TabQual,MATCH(E7,QualMI:QualMF,0),6)+(AH7/10)</f>
        <v>38</v>
      </c>
      <c r="J7" s="127" t="n">
        <f aca="false">K7+R7+X7+AD7</f>
        <v>160.5</v>
      </c>
      <c r="K7" s="128" t="n">
        <f aca="false">ROUND(IF((AL7+AL8)&gt;0,(L7*0.9),(L7*0.6)+(L8*0.4)),1)</f>
        <v>53.4</v>
      </c>
      <c r="L7" s="129" t="n">
        <f aca="false">SUM(M7:Q7)</f>
        <v>71</v>
      </c>
      <c r="M7" s="130" t="n">
        <f aca="true">OFFSET(TabGara,MATCH(C7,GaraI:GaraF,0),6)</f>
        <v>70</v>
      </c>
      <c r="N7" s="130" t="n">
        <f aca="true">IF(OFFSET(TabGara,MATCH(C7,GaraI:GaraF,0),7)&gt;0,OFFSET(TabGara,MATCH(C7,GaraI:GaraF,0),7)*2,"")</f>
        <v>4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18.9</v>
      </c>
      <c r="S7" s="134" t="n">
        <f aca="false">SUM(T7:W7)</f>
        <v>21</v>
      </c>
      <c r="T7" s="135" t="n">
        <f aca="true">OFFSET(TabGara,MATCH(D7,GaraTI:GaraTF,0),9)</f>
        <v>11</v>
      </c>
      <c r="U7" s="135" t="n">
        <f aca="true">ROUNDDOWN(OFFSET(TabGara,MATCH(D7,GaraTI:GaraTF,0),11)/5,0)</f>
        <v>10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58.2</v>
      </c>
      <c r="Y7" s="139" t="n">
        <f aca="false">SUM(Z7:AC7)</f>
        <v>43</v>
      </c>
      <c r="Z7" s="140" t="n">
        <f aca="true">OFFSET(TabGara,MATCH(E7,GaraMI:GaraMF,0),9)</f>
        <v>27</v>
      </c>
      <c r="AA7" s="140" t="n">
        <f aca="true">ROUNDDOWN(OFFSET(TabGara,MATCH(E7,GaraMI:GaraMF,0),11)/5,0)</f>
        <v>14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30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n">
        <f aca="true">IF(OFFSET(TabGara,MATCH(C7,GaraI:GaraF,0),10)=0,IF(OFFSET(TabGara,MATCH(C8,GaraI:GaraF,0),10)=0,2,""),"")</f>
        <v>2</v>
      </c>
      <c r="AK7" s="147" t="n">
        <v>28</v>
      </c>
      <c r="AL7" s="148" t="n">
        <f aca="true">IF(OFFSET(TabGara,MATCH(C7,GaraI:GaraF,0),10)=0,0,1)</f>
        <v>0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59</v>
      </c>
      <c r="AR7" s="238" t="str">
        <f aca="true">OFFSET(TabPiloti,MATCH(AQ7,PilotiI:PilotiF,0),2)</f>
        <v>Haas 2</v>
      </c>
      <c r="AS7" s="238" t="str">
        <f aca="true">OFFSET(TabPiloti,MATCH(AQ7,PilotiI:PilotiF,0),3)</f>
        <v>Ferrari-H 2</v>
      </c>
      <c r="AT7" s="237" t="s">
        <v>214</v>
      </c>
      <c r="AU7" s="239"/>
      <c r="AV7" s="240" t="n">
        <v>55</v>
      </c>
      <c r="AW7" s="241" t="n">
        <f aca="true">OFFSET(TabQual,MATCH(AQ7,QualI:QualF,0),3)-AP7</f>
        <v>2</v>
      </c>
      <c r="AX7" s="242"/>
      <c r="AY7" s="243" t="n">
        <v>55</v>
      </c>
      <c r="AZ7" s="244"/>
      <c r="BA7" s="244" t="n">
        <v>70</v>
      </c>
      <c r="BB7" s="244"/>
      <c r="BC7" s="244"/>
      <c r="BD7" s="242"/>
      <c r="BE7" s="214"/>
      <c r="BF7" s="262" t="s">
        <v>56</v>
      </c>
      <c r="BG7" s="246" t="n">
        <v>4</v>
      </c>
      <c r="BH7" s="246" t="n">
        <v>5</v>
      </c>
      <c r="BI7" s="247" t="n">
        <f aca="true">OFFSET(TabPiloti,MATCH(BF7,PilotiI:PilotiF,0),6)</f>
        <v>3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5</v>
      </c>
      <c r="BT7" s="254" t="n">
        <v>6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5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37.4</v>
      </c>
      <c r="G8" s="183" t="n">
        <f aca="true">OFFSET(TabQual,MATCH(C8,QualI:QualF,0),6)+(AH8/10)</f>
        <v>18</v>
      </c>
      <c r="H8" s="183" t="n">
        <f aca="true">OFFSET(TabQual,MATCH(D8,QualTI:QualTF,0),6)+(AH8/10)</f>
        <v>50</v>
      </c>
      <c r="I8" s="184" t="n">
        <f aca="true">OFFSET(TabQual,MATCH(E8,QualMI:QualMF,0),6)+(AH8/10)</f>
        <v>65</v>
      </c>
      <c r="J8" s="185" t="n">
        <f aca="false">K8+R8+X8+AD8</f>
        <v>210</v>
      </c>
      <c r="K8" s="186" t="n">
        <f aca="false">ROUND(IF((AL7+AL8)&gt;0,(L8*0.9),(L8*0.6)+(L7*0.4)),1)</f>
        <v>44.6</v>
      </c>
      <c r="L8" s="187" t="n">
        <f aca="false">SUM(M8:Q8)</f>
        <v>27</v>
      </c>
      <c r="M8" s="188" t="n">
        <f aca="true">OFFSET(TabGara,MATCH(C8,GaraI:GaraF,0),6)</f>
        <v>21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6</v>
      </c>
      <c r="R8" s="191" t="n">
        <f aca="false">ROUND(IF((AM7+AM8)&gt;0,(S8*0.9),(S8*0.6)+(S7*0.4)),1)</f>
        <v>66.6</v>
      </c>
      <c r="S8" s="192" t="n">
        <f aca="false">SUM(T8:W8)</f>
        <v>74</v>
      </c>
      <c r="T8" s="193" t="n">
        <f aca="true">OFFSET(TabGara,MATCH(D8,GaraTI:GaraTF,0),9)</f>
        <v>60</v>
      </c>
      <c r="U8" s="193" t="n">
        <f aca="true">ROUNDDOWN(OFFSET(TabGara,MATCH(D8,GaraTI:GaraTF,0),11)/5,0)</f>
        <v>14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65.8</v>
      </c>
      <c r="Y8" s="196" t="n">
        <f aca="false">SUM(Z8:AC8)</f>
        <v>81</v>
      </c>
      <c r="Z8" s="197" t="n">
        <f aca="true">OFFSET(TabGara,MATCH(E8,GaraMI:GaraMF,0),9)</f>
        <v>65</v>
      </c>
      <c r="AA8" s="197" t="n">
        <f aca="true">ROUNDDOWN(OFFSET(TabGara,MATCH(E8,GaraMI:GaraMF,0),11)/5,0)</f>
        <v>14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33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21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5</v>
      </c>
      <c r="AR8" s="208" t="str">
        <f aca="true">OFFSET(TabPiloti,MATCH(AQ8,PilotiI:PilotiF,0),2)</f>
        <v>Force India 1</v>
      </c>
      <c r="AS8" s="208" t="str">
        <f aca="true">OFFSET(TabPiloti,MATCH(AQ8,PilotiI:PilotiF,0),3)</f>
        <v>Mercedes-FI 1</v>
      </c>
      <c r="AT8" s="207" t="s">
        <v>214</v>
      </c>
      <c r="AU8" s="260"/>
      <c r="AV8" s="210" t="n">
        <v>50</v>
      </c>
      <c r="AW8" s="211" t="n">
        <f aca="true">OFFSET(TabQual,MATCH(AQ8,QualI:QualF,0),3)-AP8</f>
        <v>4</v>
      </c>
      <c r="AX8" s="212"/>
      <c r="AY8" s="206" t="n">
        <v>50</v>
      </c>
      <c r="AZ8" s="213"/>
      <c r="BA8" s="213" t="n">
        <v>70</v>
      </c>
      <c r="BB8" s="213"/>
      <c r="BC8" s="213"/>
      <c r="BD8" s="212"/>
      <c r="BE8" s="214"/>
      <c r="BF8" s="215" t="s">
        <v>62</v>
      </c>
      <c r="BG8" s="216" t="n">
        <v>5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Haas 1</v>
      </c>
      <c r="BK8" s="218" t="str">
        <f aca="true">OFFSET(TabPiloti,MATCH(BF8,PilotiI:PilotiF,0),3)</f>
        <v>Ferrari-H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8</v>
      </c>
      <c r="BT8" s="224" t="n">
        <v>16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8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98.8</v>
      </c>
      <c r="G9" s="125" t="n">
        <f aca="true">OFFSET(TabQual,MATCH(C9,QualI:QualF,0),6)+(AH9/10)</f>
        <v>70</v>
      </c>
      <c r="H9" s="125" t="n">
        <f aca="true">OFFSET(TabQual,MATCH(D9,QualTI:QualTF,0),6)+(AH9/10)</f>
        <v>13</v>
      </c>
      <c r="I9" s="126" t="n">
        <f aca="true">OFFSET(TabQual,MATCH(E9,QualMI:QualMF,0),6)+(AH9/10)</f>
        <v>27</v>
      </c>
      <c r="J9" s="127" t="n">
        <f aca="false">K9+R9+X9+AD9</f>
        <v>143.8</v>
      </c>
      <c r="K9" s="128" t="n">
        <f aca="false">ROUND(IF((AL9+AL10)&gt;0,(L9*0.9),(L9*0.6)+(L10*0.4)),1)</f>
        <v>16.2</v>
      </c>
      <c r="L9" s="129" t="n">
        <f aca="false">SUM(M9:Q9)</f>
        <v>18</v>
      </c>
      <c r="M9" s="130" t="n">
        <f aca="true">OFFSET(TabGara,MATCH(C9,GaraI:GaraF,0),6)</f>
        <v>1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3</v>
      </c>
      <c r="R9" s="133" t="n">
        <f aca="false">ROUND(IF((AM9+AM10)&gt;0,(S9*0.9),(S9*0.6)+(S10*0.4)),1)</f>
        <v>55.6</v>
      </c>
      <c r="S9" s="134" t="n">
        <f aca="false">SUM(T9:W9)</f>
        <v>62</v>
      </c>
      <c r="T9" s="135" t="n">
        <f aca="true">OFFSET(TabGara,MATCH(D9,GaraTI:GaraTF,0),9)</f>
        <v>46</v>
      </c>
      <c r="U9" s="135" t="n">
        <f aca="true">ROUNDDOWN(OFFSET(TabGara,MATCH(D9,GaraTI:GaraTF,0),11)/5,0)</f>
        <v>14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56</v>
      </c>
      <c r="Y9" s="139" t="n">
        <f aca="false">SUM(Z9:AC9)</f>
        <v>46</v>
      </c>
      <c r="Z9" s="140" t="n">
        <f aca="true">OFFSET(TabGara,MATCH(E9,GaraMI:GaraMF,0),9)</f>
        <v>30</v>
      </c>
      <c r="AA9" s="140" t="n">
        <f aca="true">ROUNDDOWN(OFFSET(TabGara,MATCH(E9,GaraMI:GaraMF,0),11)/5,0)</f>
        <v>14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6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str">
        <f aca="true">IF(OFFSET(TabGara,MATCH(C9,GaraI:GaraF,0),10)=0,IF(OFFSET(TabGara,MATCH(C10,GaraI:GaraF,0),10)=0,2,""),"")</f>
        <v/>
      </c>
      <c r="AK9" s="147" t="n">
        <v>6</v>
      </c>
      <c r="AL9" s="148" t="n">
        <f aca="true">IF(OFFSET(TabGara,MATCH(C9,GaraI:GaraF,0),10)=0,0,1)</f>
        <v>1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5</v>
      </c>
      <c r="AR9" s="238" t="str">
        <f aca="true">OFFSET(TabPiloti,MATCH(AQ9,PilotiI:PilotiF,0),2)</f>
        <v>Force India 2</v>
      </c>
      <c r="AS9" s="238" t="str">
        <f aca="true">OFFSET(TabPiloti,MATCH(AQ9,PilotiI:PilotiF,0),3)</f>
        <v>Mercedes-FI 2</v>
      </c>
      <c r="AT9" s="237" t="s">
        <v>214</v>
      </c>
      <c r="AU9" s="239"/>
      <c r="AV9" s="240" t="n">
        <v>46</v>
      </c>
      <c r="AW9" s="241" t="n">
        <f aca="true">OFFSET(TabQual,MATCH(AQ9,QualI:QualF,0),3)-AP9</f>
        <v>6</v>
      </c>
      <c r="AX9" s="242"/>
      <c r="AY9" s="243" t="n">
        <v>46</v>
      </c>
      <c r="AZ9" s="244"/>
      <c r="BA9" s="244" t="n">
        <v>70</v>
      </c>
      <c r="BB9" s="244"/>
      <c r="BC9" s="244"/>
      <c r="BD9" s="242"/>
      <c r="BE9" s="214"/>
      <c r="BF9" s="245" t="s">
        <v>54</v>
      </c>
      <c r="BG9" s="246" t="n">
        <v>7</v>
      </c>
      <c r="BH9" s="246" t="n">
        <v>7</v>
      </c>
      <c r="BI9" s="247" t="n">
        <f aca="true">OFFSET(TabPiloti,MATCH(BF9,PilotiI:PilotiF,0),6)</f>
        <v>5</v>
      </c>
      <c r="BJ9" s="248" t="str">
        <f aca="true">OFFSET(TabPiloti,MATCH(BF9,PilotiI:PilotiF,0),2)</f>
        <v>Red Bull Racing 2</v>
      </c>
      <c r="BK9" s="248" t="str">
        <f aca="true">OFFSET(TabPiloti,MATCH(BF9,PilotiI:PilotiF,0),3)</f>
        <v>Renault-RB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2</v>
      </c>
      <c r="BT9" s="254" t="n">
        <v>15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2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93.2</v>
      </c>
      <c r="G10" s="183" t="n">
        <f aca="true">OFFSET(TabQual,MATCH(C10,QualI:QualF,0),6)+(AH10/10)</f>
        <v>13</v>
      </c>
      <c r="H10" s="183" t="n">
        <f aca="true">OFFSET(TabQual,MATCH(D10,QualTI:QualTF,0),6)+(AH10/10)</f>
        <v>27</v>
      </c>
      <c r="I10" s="184" t="n">
        <f aca="true">OFFSET(TabQual,MATCH(E10,QualMI:QualMF,0),6)+(AH10/10)</f>
        <v>42</v>
      </c>
      <c r="J10" s="185" t="n">
        <f aca="false">K10+R10+X10+AD10</f>
        <v>187</v>
      </c>
      <c r="K10" s="186" t="n">
        <f aca="false">ROUND(IF((AL9+AL10)&gt;0,(L10*0.9),(L10*0.6)+(L9*0.4)),1)</f>
        <v>57.6</v>
      </c>
      <c r="L10" s="187" t="n">
        <f aca="false">SUM(M10:Q10)</f>
        <v>64</v>
      </c>
      <c r="M10" s="188" t="n">
        <f aca="true">OFFSET(TabGara,MATCH(C10,GaraI:GaraF,0),6)</f>
        <v>46</v>
      </c>
      <c r="N10" s="188" t="n">
        <f aca="true">IF(OFFSET(TabGara,MATCH(C10,GaraI:GaraF,0),7)&gt;0,OFFSET(TabGara,MATCH(C10,GaraI:GaraF,0),7)*2,"")</f>
        <v>12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6</v>
      </c>
      <c r="R10" s="191" t="n">
        <f aca="false">ROUND(IF((AM9+AM10)&gt;0,(S10*0.9),(S10*0.6)+(S9*0.4)),1)</f>
        <v>52.4</v>
      </c>
      <c r="S10" s="192" t="n">
        <f aca="false">SUM(T10:W10)</f>
        <v>46</v>
      </c>
      <c r="T10" s="193" t="n">
        <f aca="true">OFFSET(TabGara,MATCH(D10,GaraTI:GaraTF,0),9)</f>
        <v>30</v>
      </c>
      <c r="U10" s="193" t="n">
        <f aca="true">ROUNDDOWN(OFFSET(TabGara,MATCH(D10,GaraTI:GaraTF,0),11)/5,0)</f>
        <v>14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61</v>
      </c>
      <c r="Y10" s="196" t="n">
        <f aca="false">SUM(Z10:AC10)</f>
        <v>71</v>
      </c>
      <c r="Z10" s="197" t="n">
        <f aca="true">OFFSET(TabGara,MATCH(E10,GaraMI:GaraMF,0),9)</f>
        <v>55</v>
      </c>
      <c r="AA10" s="197" t="n">
        <f aca="true">ROUNDDOWN(OFFSET(TabGara,MATCH(E10,GaraMI:GaraMF,0),11)/5,0)</f>
        <v>14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6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str">
        <f aca="true">IF(OFFSET(TabGara,MATCH(C9,GaraI:GaraF,0),10)=0,IF(OFFSET(TabGara,MATCH(C10,GaraI:GaraF,0),10)=0,2,""),"")</f>
        <v/>
      </c>
      <c r="AK10" s="202" t="n">
        <v>6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1</v>
      </c>
      <c r="AR10" s="208" t="str">
        <f aca="true">OFFSET(TabPiloti,MATCH(AQ10,PilotiI:PilotiF,0),2)</f>
        <v>McLaren 2</v>
      </c>
      <c r="AS10" s="208" t="str">
        <f aca="true">OFFSET(TabPiloti,MATCH(AQ10,PilotiI:PilotiF,0),3)</f>
        <v>Renault-ML 2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11</v>
      </c>
      <c r="AX10" s="212"/>
      <c r="AY10" s="206" t="n">
        <v>42</v>
      </c>
      <c r="AZ10" s="213"/>
      <c r="BA10" s="213" t="n">
        <v>70</v>
      </c>
      <c r="BB10" s="213"/>
      <c r="BC10" s="213"/>
      <c r="BD10" s="212"/>
      <c r="BE10" s="214"/>
      <c r="BF10" s="215" t="s">
        <v>59</v>
      </c>
      <c r="BG10" s="216" t="n">
        <v>8</v>
      </c>
      <c r="BH10" s="216" t="n">
        <v>8</v>
      </c>
      <c r="BI10" s="217" t="n">
        <f aca="true">OFFSET(TabPiloti,MATCH(BF10,PilotiI:PilotiF,0),6)</f>
        <v>7</v>
      </c>
      <c r="BJ10" s="218" t="str">
        <f aca="true">OFFSET(TabPiloti,MATCH(BF10,PilotiI:PilotiF,0),2)</f>
        <v>Haas 2</v>
      </c>
      <c r="BK10" s="218" t="str">
        <f aca="true">OFFSET(TabPiloti,MATCH(BF10,PilotiI:PilotiF,0),3)</f>
        <v>Ferrari-H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5</v>
      </c>
      <c r="BT10" s="224" t="n">
        <v>13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5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2.2</v>
      </c>
      <c r="G11" s="125" t="n">
        <f aca="true">OFFSET(TabQual,MATCH(C11,QualI:QualF,0),6)+(AH11/10)</f>
        <v>38</v>
      </c>
      <c r="H11" s="125" t="n">
        <f aca="true">OFFSET(TabQual,MATCH(D11,QualTI:QualTF,0),6)+(AH11/10)</f>
        <v>55</v>
      </c>
      <c r="I11" s="126" t="n">
        <f aca="true">OFFSET(TabQual,MATCH(E11,QualMI:QualMF,0),6)+(AH11/10)</f>
        <v>60</v>
      </c>
      <c r="J11" s="127" t="n">
        <f aca="false">K11+R11+X11+AD11</f>
        <v>239.9</v>
      </c>
      <c r="K11" s="128" t="n">
        <f aca="false">ROUND(IF((AL11+AL12)&gt;0,(L11*0.9),(L11*0.6)+(L12*0.4)),1)</f>
        <v>35.2</v>
      </c>
      <c r="L11" s="129" t="n">
        <f aca="false">SUM(M11:Q11)</f>
        <v>18</v>
      </c>
      <c r="M11" s="130" t="n">
        <f aca="true">OFFSET(TabGara,MATCH(C11,GaraI:GaraF,0),6)</f>
        <v>27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-9</v>
      </c>
      <c r="R11" s="133" t="n">
        <f aca="false">ROUND(IF((AM11+AM12)&gt;0,(S11*0.9),(S11*0.6)+(S12*0.4)),1)</f>
        <v>80.1</v>
      </c>
      <c r="S11" s="134" t="n">
        <f aca="false">SUM(T11:W11)</f>
        <v>89</v>
      </c>
      <c r="T11" s="135" t="n">
        <f aca="true">OFFSET(TabGara,MATCH(D11,GaraTI:GaraTF,0),9)</f>
        <v>75</v>
      </c>
      <c r="U11" s="135" t="n">
        <f aca="true">ROUNDDOWN(OFFSET(TabGara,MATCH(D11,GaraTI:GaraTF,0),11)/5,0)</f>
        <v>14</v>
      </c>
      <c r="V11" s="135" t="str">
        <f aca="true">IF(OFFSET(TabGara,MATCH(D11,GaraTI:GaraTF,0),13)="X",-7,"")</f>
        <v/>
      </c>
      <c r="W11" s="137" t="str">
        <f aca="true">IF(OFFSET(TabGara,MATCH(D11,GaraTI:GaraTF,0),10)=0,IF(OFFSET(TabGara,MATCH(D12,GaraTI:GaraTF,0),10)=0,2,""),"")</f>
        <v/>
      </c>
      <c r="X11" s="138" t="n">
        <f aca="false">ROUND(IF((AN11+AN12)&gt;0,(Y11*0.9),(Y11*0.6)+(Y12*0.4)),1)</f>
        <v>75.6</v>
      </c>
      <c r="Y11" s="139" t="n">
        <f aca="false">SUM(Z11:AC11)</f>
        <v>84</v>
      </c>
      <c r="Z11" s="140" t="n">
        <f aca="true">OFFSET(TabGara,MATCH(E11,GaraMI:GaraMF,0),9)</f>
        <v>70</v>
      </c>
      <c r="AA11" s="140" t="n">
        <f aca="true">ROUNDDOWN(OFFSET(TabGara,MATCH(E11,GaraMI:GaraMF,0),11)/5,0)</f>
        <v>14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49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67</v>
      </c>
      <c r="AR11" s="238" t="str">
        <f aca="true">OFFSET(TabPiloti,MATCH(AQ11,PilotiI:PilotiF,0),2)</f>
        <v>Sauber 1</v>
      </c>
      <c r="AS11" s="238" t="str">
        <f aca="true">OFFSET(TabPiloti,MATCH(AQ11,PilotiI:PilotiF,0),3)</f>
        <v>Ferrari-S 1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5</v>
      </c>
      <c r="AX11" s="242"/>
      <c r="AY11" s="243" t="n">
        <v>38</v>
      </c>
      <c r="AZ11" s="244"/>
      <c r="BA11" s="244" t="n">
        <v>70</v>
      </c>
      <c r="BB11" s="244"/>
      <c r="BC11" s="244"/>
      <c r="BD11" s="242"/>
      <c r="BE11" s="214"/>
      <c r="BF11" s="245" t="s">
        <v>53</v>
      </c>
      <c r="BG11" s="246" t="n">
        <v>9</v>
      </c>
      <c r="BH11" s="246" t="n">
        <v>9</v>
      </c>
      <c r="BI11" s="247" t="n">
        <f aca="true">OFFSET(TabPiloti,MATCH(BF11,PilotiI:PilotiF,0),6)</f>
        <v>12</v>
      </c>
      <c r="BJ11" s="248" t="str">
        <f aca="true">OFFSET(TabPiloti,MATCH(BF11,PilotiI:PilotiF,0),2)</f>
        <v>Renault 1</v>
      </c>
      <c r="BK11" s="248" t="str">
        <f aca="true">OFFSET(TabPiloti,MATCH(BF11,PilotiI:PilotiF,0),3)</f>
        <v>Renault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20</v>
      </c>
      <c r="BT11" s="254" t="n">
        <v>19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20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51.8</v>
      </c>
      <c r="G12" s="183" t="n">
        <f aca="true">OFFSET(TabQual,MATCH(C12,QualI:QualF,0),6)+(AH12/10)</f>
        <v>30</v>
      </c>
      <c r="H12" s="183" t="n">
        <f aca="true">OFFSET(TabQual,MATCH(D12,QualTI:QualTF,0),6)+(AH12/10)</f>
        <v>75</v>
      </c>
      <c r="I12" s="184" t="n">
        <f aca="true">OFFSET(TabQual,MATCH(E12,QualMI:QualMF,0),6)+(AH12/10)</f>
        <v>46</v>
      </c>
      <c r="J12" s="185" t="n">
        <f aca="false">K12+R12+X12+AD12</f>
        <v>105.3</v>
      </c>
      <c r="K12" s="186" t="n">
        <f aca="false">ROUND(IF((AL11+AL12)&gt;0,(L12*0.9),(L12*0.6)+(L11*0.4)),1)</f>
        <v>43.8</v>
      </c>
      <c r="L12" s="187" t="n">
        <f aca="false">SUM(M12:Q12)</f>
        <v>61</v>
      </c>
      <c r="M12" s="188" t="n">
        <f aca="true">OFFSET(TabGara,MATCH(C12,GaraI:GaraF,0),6)</f>
        <v>50</v>
      </c>
      <c r="N12" s="188" t="n">
        <f aca="true">IF(OFFSET(TabGara,MATCH(C12,GaraI:GaraF,0),7)&gt;0,OFFSET(TabGara,MATCH(C12,GaraI:GaraF,0),7)*2,"")</f>
        <v>8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3</v>
      </c>
      <c r="R12" s="191" t="n">
        <f aca="false">ROUND(IF((AM11+AM12)&gt;0,(S12*0.9),(S12*0.6)+(S11*0.4)),1)</f>
        <v>9.9</v>
      </c>
      <c r="S12" s="192" t="n">
        <f aca="false">SUM(T12:W12)</f>
        <v>11</v>
      </c>
      <c r="T12" s="193" t="n">
        <f aca="true">OFFSET(TabGara,MATCH(D12,GaraTI:GaraTF,0),9)</f>
        <v>9</v>
      </c>
      <c r="U12" s="193" t="n">
        <f aca="true">ROUNDDOWN(OFFSET(TabGara,MATCH(D12,GaraTI:GaraTF,0),11)/5,0)</f>
        <v>2</v>
      </c>
      <c r="V12" s="193" t="str">
        <f aca="true">IF(OFFSET(TabGara,MATCH(D12,GaraTI:GaraTF,0),13)="X",-7,"")</f>
        <v/>
      </c>
      <c r="W12" s="194" t="str">
        <f aca="true">IF(OFFSET(TabGara,MATCH(D11,GaraTI:GaraTF,0),10)=0,IF(OFFSET(TabGara,MATCH(D12,GaraTI:GaraTF,0),10)=0,2,""),"")</f>
        <v/>
      </c>
      <c r="X12" s="195" t="n">
        <f aca="false">ROUND(IF((AN11+AN12)&gt;0,(Y12*0.9),(Y12*0.6)+(Y11*0.4)),1)</f>
        <v>12.6</v>
      </c>
      <c r="Y12" s="196" t="n">
        <f aca="false">SUM(Z12:AC12)</f>
        <v>14</v>
      </c>
      <c r="Z12" s="197" t="n">
        <f aca="true">OFFSET(TabGara,MATCH(E12,GaraMI:GaraMF,0),9)</f>
        <v>11</v>
      </c>
      <c r="AA12" s="197" t="n">
        <f aca="true">ROUNDDOWN(OFFSET(TabGara,MATCH(E12,GaraMI:GaraMF,0),11)/5,0)</f>
        <v>10</v>
      </c>
      <c r="AB12" s="197" t="n">
        <f aca="true">IF(OFFSET(TabGara,MATCH(E12,GaraMI:GaraMF,0),14)="X",-7,"")</f>
        <v>-7</v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39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n">
        <f aca="true">IF(OFFSET(TabGara,MATCH(C11,GaraI:GaraF,0),10)=0,IF(OFFSET(TabGara,MATCH(C12,GaraI:GaraF,0),10)=0,2,""),"")</f>
        <v>2</v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1</v>
      </c>
      <c r="AN12" s="205" t="n">
        <f aca="true">IF(OFFSET(TabGara,MATCH(E12,GaraMI:GaraMF,0),10)=0,0,1)</f>
        <v>1</v>
      </c>
      <c r="AP12" s="206" t="n">
        <v>10</v>
      </c>
      <c r="AQ12" s="207" t="s">
        <v>69</v>
      </c>
      <c r="AR12" s="208" t="str">
        <f aca="true">OFFSET(TabPiloti,MATCH(AQ12,PilotiI:PilotiF,0),2)</f>
        <v>Sauber 2</v>
      </c>
      <c r="AS12" s="208" t="str">
        <f aca="true">OFFSET(TabPiloti,MATCH(AQ12,PilotiI:PilotiF,0),3)</f>
        <v>Ferrari-S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6</v>
      </c>
      <c r="AX12" s="212"/>
      <c r="AY12" s="206" t="n">
        <v>34</v>
      </c>
      <c r="AZ12" s="213"/>
      <c r="BA12" s="213" t="n">
        <v>70</v>
      </c>
      <c r="BB12" s="213"/>
      <c r="BC12" s="213"/>
      <c r="BD12" s="212"/>
      <c r="BE12" s="214"/>
      <c r="BF12" s="215" t="s">
        <v>66</v>
      </c>
      <c r="BG12" s="216" t="n">
        <v>10</v>
      </c>
      <c r="BH12" s="216" t="n">
        <v>10</v>
      </c>
      <c r="BI12" s="217" t="n">
        <f aca="true">OFFSET(TabPiloti,MATCH(BF12,PilotiI:PilotiF,0),6)</f>
        <v>9</v>
      </c>
      <c r="BJ12" s="218" t="str">
        <f aca="true">OFFSET(TabPiloti,MATCH(BF12,PilotiI:PilotiF,0),2)</f>
        <v>Renault 2</v>
      </c>
      <c r="BK12" s="218" t="str">
        <f aca="true">OFFSET(TabPiloti,MATCH(BF12,PilotiI:PilotiF,0),3)</f>
        <v>Renault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7</v>
      </c>
      <c r="BT12" s="224" t="n">
        <v>14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7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0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11</v>
      </c>
      <c r="I13" s="126" t="n">
        <f aca="true">OFFSET(TabQual,MATCH(E13,QualMI:QualMF,0),6)+(AH13/10)</f>
        <v>70</v>
      </c>
      <c r="J13" s="127" t="n">
        <f aca="false">K13+R13+X13+AD13</f>
        <v>123.8</v>
      </c>
      <c r="K13" s="128" t="n">
        <f aca="false">ROUND(IF((AL13+AL14)&gt;0,(L13*0.9),(L13*0.6)+(L14*0.4)),1)</f>
        <v>59.4</v>
      </c>
      <c r="L13" s="129" t="n">
        <f aca="false">SUM(M13:Q13)</f>
        <v>66</v>
      </c>
      <c r="M13" s="130" t="n">
        <f aca="true">OFFSET(TabGara,MATCH(C13,GaraI:GaraF,0),6)</f>
        <v>65</v>
      </c>
      <c r="N13" s="130" t="n">
        <f aca="true">IF(OFFSET(TabGara,MATCH(C13,GaraI:GaraF,0),7)&gt;0,OFFSET(TabGara,MATCH(C13,GaraI:GaraF,0),7)*2,"")</f>
        <v>10</v>
      </c>
      <c r="O13" s="130" t="str">
        <f aca="true">IF(OFFSET(TabGara,MATCH(C13,GaraI:GaraF,0),8)="X",-15,"")</f>
        <v/>
      </c>
      <c r="P13" s="131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3</v>
      </c>
      <c r="Q13" s="132" t="n">
        <f aca="true">(OFFSET(TabPiloti,MATCH(C13,PilotiI:PilotiF,0),5)-OFFSET(TabPiloti,MATCH(C13,PilotiI:PilotiF,0),6))*3</f>
        <v>-6</v>
      </c>
      <c r="R13" s="133" t="n">
        <f aca="false">ROUND(IF((AM13+AM14)&gt;0,(S13*0.9),(S13*0.6)+(S14*0.4)),1)</f>
        <v>43.4</v>
      </c>
      <c r="S13" s="134" t="n">
        <f aca="false">SUM(T13:W13)</f>
        <v>39</v>
      </c>
      <c r="T13" s="135" t="n">
        <f aca="true">OFFSET(TabGara,MATCH(D13,GaraTI:GaraTF,0),9)</f>
        <v>24</v>
      </c>
      <c r="U13" s="135" t="n">
        <f aca="true">ROUNDDOWN(OFFSET(TabGara,MATCH(D13,GaraTI:GaraTF,0),11)/5,0)</f>
        <v>13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18</v>
      </c>
      <c r="Y13" s="139" t="n">
        <f aca="false">SUM(Z13:AC13)</f>
        <v>20</v>
      </c>
      <c r="Z13" s="140" t="n">
        <f aca="true">OFFSET(TabGara,MATCH(E13,GaraMI:GaraMF,0),9)</f>
        <v>15</v>
      </c>
      <c r="AA13" s="140" t="n">
        <f aca="true">ROUNDDOWN(OFFSET(TabGara,MATCH(E13,GaraMI:GaraMF,0),11)/5,0)</f>
        <v>12</v>
      </c>
      <c r="AB13" s="140" t="n">
        <f aca="true">IF(OFFSET(TabGara,MATCH(E13,GaraMI:GaraMF,0),14)="X",-7,"")</f>
        <v>-7</v>
      </c>
      <c r="AC13" s="235" t="str">
        <f aca="true">IF(OFFSET(TabGara,MATCH(E13,GaraMI:GaraMF,0),10)=0,IF(OFFSET(TabGara,MATCH(E14,GaraMI:GaraMF,0),10)=0,2,""),"")</f>
        <v/>
      </c>
      <c r="AD13" s="143" t="n">
        <f aca="false">SUM(AE13:AK13)</f>
        <v>3</v>
      </c>
      <c r="AE13" s="144"/>
      <c r="AF13" s="144"/>
      <c r="AG13" s="144"/>
      <c r="AH13" s="144"/>
      <c r="AI13" s="144" t="str">
        <f aca="true">IF(OFFSET(TabGara,MATCH(E13,GaraMI:GaraMF,0),10)=0,IF(OFFSET(TabGara,MATCH(D13,GaraTI:GaraTF,0),10)=0,10,""),"")</f>
        <v/>
      </c>
      <c r="AJ13" s="144" t="str">
        <f aca="true">IF(OFFSET(TabGara,MATCH(C13,GaraI:GaraF,0),10)=0,IF(OFFSET(TabGara,MATCH(C14,GaraI:GaraF,0),10)=0,2,""),"")</f>
        <v/>
      </c>
      <c r="AK13" s="147" t="n">
        <v>3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1</v>
      </c>
      <c r="AP13" s="236" t="n">
        <v>11</v>
      </c>
      <c r="AQ13" s="237" t="s">
        <v>72</v>
      </c>
      <c r="AR13" s="238" t="str">
        <f aca="true">OFFSET(TabPiloti,MATCH(AQ13,PilotiI:PilotiF,0),2)</f>
        <v>Scuderia Toro Rosso 1</v>
      </c>
      <c r="AS13" s="238" t="str">
        <f aca="true">OFFSET(TabPiloti,MATCH(AQ13,PilotiI:PilotiF,0),3)</f>
        <v>Honda-STR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4</v>
      </c>
      <c r="AX13" s="242"/>
      <c r="AY13" s="243" t="n">
        <v>30</v>
      </c>
      <c r="AZ13" s="244"/>
      <c r="BA13" s="244" t="n">
        <v>70</v>
      </c>
      <c r="BB13" s="244"/>
      <c r="BC13" s="244"/>
      <c r="BD13" s="242"/>
      <c r="BE13" s="270"/>
      <c r="BF13" s="245" t="s">
        <v>55</v>
      </c>
      <c r="BG13" s="246" t="n">
        <v>11</v>
      </c>
      <c r="BH13" s="246" t="n">
        <v>11</v>
      </c>
      <c r="BI13" s="247" t="n">
        <f aca="true">OFFSET(TabPiloti,MATCH(BF13,PilotiI:PilotiF,0),6)</f>
        <v>10</v>
      </c>
      <c r="BJ13" s="248" t="str">
        <f aca="true">OFFSET(TabPiloti,MATCH(BF13,PilotiI:PilotiF,0),2)</f>
        <v>Force India 1</v>
      </c>
      <c r="BK13" s="248" t="str">
        <f aca="true">OFFSET(TabPiloti,MATCH(BF13,PilotiI:PilotiF,0),3)</f>
        <v>Mercedes-FI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3</v>
      </c>
      <c r="BT13" s="254" t="n">
        <v>11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3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2</v>
      </c>
      <c r="G14" s="183" t="n">
        <f aca="true">OFFSET(TabQual,MATCH(C14,QualI:QualF,0),6)+(AH14/10)</f>
        <v>34</v>
      </c>
      <c r="H14" s="183" t="n">
        <f aca="true">OFFSET(TabQual,MATCH(D14,QualTI:QualTF,0),6)+(AH14/10)</f>
        <v>7</v>
      </c>
      <c r="I14" s="184" t="n">
        <f aca="true">OFFSET(TabQual,MATCH(E14,QualMI:QualMF,0),6)+(AH14/10)</f>
        <v>15</v>
      </c>
      <c r="J14" s="185" t="n">
        <f aca="false">K14+R14+X14+AD14</f>
        <v>85.5</v>
      </c>
      <c r="K14" s="186" t="n">
        <f aca="false">ROUND(IF((AL13+AL14)&gt;0,(L14*0.9),(L14*0.6)+(L13*0.4)),1)</f>
        <v>9</v>
      </c>
      <c r="L14" s="187" t="n">
        <f aca="false">SUM(M14:Q14)</f>
        <v>10</v>
      </c>
      <c r="M14" s="188" t="n">
        <f aca="true">OFFSET(TabGara,MATCH(C14,GaraI:GaraF,0),6)</f>
        <v>7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3</v>
      </c>
      <c r="R14" s="191" t="n">
        <f aca="false">ROUND(IF((AM13+AM14)&gt;0,(S14*0.9),(S14*0.6)+(S13*0.4)),1)</f>
        <v>45.6</v>
      </c>
      <c r="S14" s="192" t="n">
        <f aca="false">SUM(T14:W14)</f>
        <v>50</v>
      </c>
      <c r="T14" s="193" t="n">
        <f aca="true">OFFSET(TabGara,MATCH(D14,GaraTI:GaraTF,0),9)</f>
        <v>34</v>
      </c>
      <c r="U14" s="193" t="n">
        <f aca="true">ROUNDDOWN(OFFSET(TabGara,MATCH(D14,GaraTI:GaraTF,0),11)/5,0)</f>
        <v>14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27.9</v>
      </c>
      <c r="Y14" s="196" t="n">
        <f aca="false">SUM(Z14:AC14)</f>
        <v>31</v>
      </c>
      <c r="Z14" s="197" t="n">
        <f aca="true">OFFSET(TabGara,MATCH(E14,GaraMI:GaraMF,0),9)</f>
        <v>18</v>
      </c>
      <c r="AA14" s="197" t="n">
        <f aca="true">ROUNDDOWN(OFFSET(TabGara,MATCH(E14,GaraMI:GaraMF,0),11)/5,0)</f>
        <v>13</v>
      </c>
      <c r="AB14" s="197" t="str">
        <f aca="true">IF(OFFSET(TabGara,MATCH(E14,GaraMI:GaraMF,0),14)="X",-7,"")</f>
        <v/>
      </c>
      <c r="AC14" s="198" t="str">
        <f aca="true">IF(OFFSET(TabGara,MATCH(E13,GaraMI:GaraMF,0),10)=0,IF(OFFSET(TabGara,MATCH(E14,GaraMI:GaraMF,0),10)=0,2,""),"")</f>
        <v/>
      </c>
      <c r="AD14" s="199" t="n">
        <f aca="false">SUM(AE14:AK14)</f>
        <v>3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str">
        <f aca="true">IF(OFFSET(TabGara,MATCH(C13,GaraI:GaraF,0),10)=0,IF(OFFSET(TabGara,MATCH(C14,GaraI:GaraF,0),10)=0,2,""),"")</f>
        <v/>
      </c>
      <c r="AK14" s="202" t="n">
        <v>3</v>
      </c>
      <c r="AL14" s="203" t="n">
        <f aca="true">IF(OFFSET(TabGara,MATCH(C14,GaraI:GaraF,0),10)=0,0,1)</f>
        <v>1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1</v>
      </c>
      <c r="AP14" s="206" t="n">
        <v>12</v>
      </c>
      <c r="AQ14" s="207" t="s">
        <v>53</v>
      </c>
      <c r="AR14" s="208" t="str">
        <f aca="true">OFFSET(TabPiloti,MATCH(AQ14,PilotiI:PilotiF,0),2)</f>
        <v>Renault 1</v>
      </c>
      <c r="AS14" s="208" t="str">
        <f aca="true">OFFSET(TabPiloti,MATCH(AQ14,PilotiI:PilotiF,0),3)</f>
        <v>Renault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0</v>
      </c>
      <c r="AX14" s="212"/>
      <c r="AY14" s="206" t="n">
        <v>27</v>
      </c>
      <c r="AZ14" s="213"/>
      <c r="BA14" s="213" t="n">
        <v>70</v>
      </c>
      <c r="BB14" s="213"/>
      <c r="BC14" s="213"/>
      <c r="BD14" s="212"/>
      <c r="BE14" s="270"/>
      <c r="BF14" s="215" t="s">
        <v>72</v>
      </c>
      <c r="BG14" s="216" t="n">
        <v>12</v>
      </c>
      <c r="BH14" s="216" t="n">
        <v>12</v>
      </c>
      <c r="BI14" s="217" t="n">
        <f aca="true">OFFSET(TabPiloti,MATCH(BF14,PilotiI:PilotiF,0),6)</f>
        <v>15</v>
      </c>
      <c r="BJ14" s="218" t="str">
        <f aca="true">OFFSET(TabPiloti,MATCH(BF14,PilotiI:PilotiF,0),2)</f>
        <v>Scuderia Toro Rosso 1</v>
      </c>
      <c r="BK14" s="218" t="str">
        <f aca="true">OFFSET(TabPiloti,MATCH(BF14,PilotiI:PilotiF,0),3)</f>
        <v>Honda-STR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8</v>
      </c>
      <c r="BT14" s="224" t="n">
        <v>7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8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2.6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24</v>
      </c>
      <c r="J15" s="127" t="n">
        <f aca="false">K15+R15+X15+AD15</f>
        <v>241.4</v>
      </c>
      <c r="K15" s="128" t="n">
        <f aca="false">ROUND(IF((AL15+AL16)&gt;0,(L15*0.9),(L15*0.6)+(L16*0.4)),1)</f>
        <v>73.6</v>
      </c>
      <c r="L15" s="129" t="n">
        <f aca="false">SUM(M15:Q15)</f>
        <v>82</v>
      </c>
      <c r="M15" s="130" t="n">
        <f aca="true">OFFSET(TabGara,MATCH(C15,GaraI:GaraF,0),6)</f>
        <v>75</v>
      </c>
      <c r="N15" s="130" t="n">
        <f aca="true">IF(OFFSET(TabGara,MATCH(C15,GaraI:GaraF,0),7)&gt;0,OFFSET(TabGara,MATCH(C15,GaraI:GaraF,0),7)*2,"")</f>
        <v>4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3</v>
      </c>
      <c r="R15" s="133" t="n">
        <f aca="false">ROUND(IF((AM15+AM16)&gt;0,(S15*0.9),(S15*0.6)+(S16*0.4)),1)</f>
        <v>66</v>
      </c>
      <c r="S15" s="134" t="n">
        <f aca="false">SUM(T15:W15)</f>
        <v>86</v>
      </c>
      <c r="T15" s="135" t="n">
        <f aca="true">OFFSET(TabGara,MATCH(D15,GaraTI:GaraTF,0),9)</f>
        <v>70</v>
      </c>
      <c r="U15" s="135" t="n">
        <f aca="true">ROUNDDOWN(OFFSET(TabGara,MATCH(D15,GaraTI:GaraTF,0),11)/5,0)</f>
        <v>14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68.8</v>
      </c>
      <c r="Y15" s="139" t="n">
        <f aca="false">SUM(Z15:AC15)</f>
        <v>54</v>
      </c>
      <c r="Z15" s="140" t="n">
        <f aca="true">OFFSET(TabGara,MATCH(E15,GaraMI:GaraMF,0),9)</f>
        <v>38</v>
      </c>
      <c r="AA15" s="140" t="n">
        <f aca="true">ROUNDDOWN(OFFSET(TabGara,MATCH(E15,GaraMI:GaraMF,0),11)/5,0)</f>
        <v>14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33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21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68</v>
      </c>
      <c r="AR15" s="238" t="str">
        <f aca="true">OFFSET(TabPiloti,MATCH(AQ15,PilotiI:PilotiF,0),2)</f>
        <v>Williams 1</v>
      </c>
      <c r="AS15" s="238" t="str">
        <f aca="true">OFFSET(TabPiloti,MATCH(AQ15,PilotiI:PilotiF,0),3)</f>
        <v>Mercedes-W 1</v>
      </c>
      <c r="AT15" s="237" t="s">
        <v>267</v>
      </c>
      <c r="AU15" s="271"/>
      <c r="AV15" s="240" t="n">
        <v>24</v>
      </c>
      <c r="AW15" s="241" t="n">
        <f aca="true">OFFSET(TabQual,MATCH(AQ15,QualI:QualF,0),3)-AP15</f>
        <v>4</v>
      </c>
      <c r="AX15" s="242"/>
      <c r="AY15" s="243" t="n">
        <v>24</v>
      </c>
      <c r="AZ15" s="244"/>
      <c r="BA15" s="272" t="n">
        <v>69</v>
      </c>
      <c r="BB15" s="244"/>
      <c r="BC15" s="244"/>
      <c r="BD15" s="242"/>
      <c r="BE15" s="270"/>
      <c r="BF15" s="245" t="s">
        <v>67</v>
      </c>
      <c r="BG15" s="246" t="n">
        <v>17</v>
      </c>
      <c r="BH15" s="246" t="n">
        <v>13</v>
      </c>
      <c r="BI15" s="247" t="n">
        <f aca="true">OFFSET(TabPiloti,MATCH(BF15,PilotiI:PilotiF,0),6)</f>
        <v>14</v>
      </c>
      <c r="BJ15" s="248" t="str">
        <f aca="true">OFFSET(TabPiloti,MATCH(BF15,PilotiI:PilotiF,0),2)</f>
        <v>Sauber 1</v>
      </c>
      <c r="BK15" s="248" t="str">
        <f aca="true">OFFSET(TabPiloti,MATCH(BF15,PilotiI:PilotiF,0),3)</f>
        <v>Ferrari-S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0</v>
      </c>
      <c r="BT15" s="254" t="n">
        <v>9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0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29.4</v>
      </c>
      <c r="G16" s="183" t="n">
        <f aca="true">OFFSET(TabQual,MATCH(C16,QualI:QualF,0),6)+(AH16/10)</f>
        <v>50</v>
      </c>
      <c r="H16" s="183" t="n">
        <f aca="true">OFFSET(TabQual,MATCH(D16,QualTI:QualTF,0),6)+(AH16/10)</f>
        <v>18</v>
      </c>
      <c r="I16" s="184" t="n">
        <f aca="true">OFFSET(TabQual,MATCH(E16,QualMI:QualMF,0),6)+(AH16/10)</f>
        <v>55</v>
      </c>
      <c r="J16" s="185" t="n">
        <f aca="false">K16+R16+X16+AD16</f>
        <v>228.6</v>
      </c>
      <c r="K16" s="186" t="n">
        <f aca="false">ROUND(IF((AL15+AL16)&gt;0,(L16*0.9),(L16*0.6)+(L15*0.4)),1)</f>
        <v>69.4</v>
      </c>
      <c r="L16" s="187" t="n">
        <f aca="false">SUM(M16:Q16)</f>
        <v>61</v>
      </c>
      <c r="M16" s="188" t="n">
        <f aca="true">OFFSET(TabGara,MATCH(C16,GaraI:GaraF,0),6)</f>
        <v>60</v>
      </c>
      <c r="N16" s="188" t="n">
        <f aca="true">IF(OFFSET(TabGara,MATCH(C16,GaraI:GaraF,0),7)&gt;0,OFFSET(TabGara,MATCH(C16,GaraI:GaraF,0),7)*2,"")</f>
        <v>4</v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3</v>
      </c>
      <c r="R16" s="191" t="n">
        <f aca="false">ROUND(IF((AM15+AM16)&gt;0,(S16*0.9),(S16*0.6)+(S15*0.4)),1)</f>
        <v>56</v>
      </c>
      <c r="S16" s="192" t="n">
        <f aca="false">SUM(T16:W16)</f>
        <v>36</v>
      </c>
      <c r="T16" s="193" t="n">
        <f aca="true">OFFSET(TabGara,MATCH(D16,GaraTI:GaraTF,0),9)</f>
        <v>21</v>
      </c>
      <c r="U16" s="193" t="n">
        <f aca="true">ROUNDDOWN(OFFSET(TabGara,MATCH(D16,GaraTI:GaraTF,0),11)/5,0)</f>
        <v>13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76.2</v>
      </c>
      <c r="Y16" s="196" t="n">
        <f aca="false">SUM(Z16:AC16)</f>
        <v>91</v>
      </c>
      <c r="Z16" s="197" t="n">
        <f aca="true">OFFSET(TabGara,MATCH(E16,GaraMI:GaraMF,0),9)</f>
        <v>75</v>
      </c>
      <c r="AA16" s="197" t="n">
        <f aca="true">ROUNDDOWN(OFFSET(TabGara,MATCH(E16,GaraMI:GaraMF,0),11)/5,0)</f>
        <v>14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27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15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3</v>
      </c>
      <c r="AR16" s="208" t="str">
        <f aca="true">OFFSET(TabPiloti,MATCH(AQ16,PilotiI:PilotiF,0),2)</f>
        <v>Williams 2</v>
      </c>
      <c r="AS16" s="208" t="str">
        <f aca="true">OFFSET(TabPiloti,MATCH(AQ16,PilotiI:PilotiF,0),3)</f>
        <v>Mercedes-W 2</v>
      </c>
      <c r="AT16" s="207" t="s">
        <v>267</v>
      </c>
      <c r="AU16" s="209"/>
      <c r="AV16" s="210" t="n">
        <v>21</v>
      </c>
      <c r="AW16" s="211" t="n">
        <f aca="true">OFFSET(TabQual,MATCH(AQ16,QualI:QualF,0),3)-AP16</f>
        <v>-3</v>
      </c>
      <c r="AX16" s="212"/>
      <c r="AY16" s="206" t="n">
        <v>21</v>
      </c>
      <c r="AZ16" s="213"/>
      <c r="BA16" s="216" t="n">
        <v>69</v>
      </c>
      <c r="BB16" s="213"/>
      <c r="BC16" s="213"/>
      <c r="BD16" s="212"/>
      <c r="BE16" s="270"/>
      <c r="BF16" s="215" t="s">
        <v>61</v>
      </c>
      <c r="BG16" s="216" t="n">
        <v>20</v>
      </c>
      <c r="BH16" s="216" t="n">
        <v>14</v>
      </c>
      <c r="BI16" s="217" t="n">
        <f aca="true">OFFSET(TabPiloti,MATCH(BF16,PilotiI:PilotiF,0),6)</f>
        <v>19</v>
      </c>
      <c r="BJ16" s="218" t="str">
        <f aca="true">OFFSET(TabPiloti,MATCH(BF16,PilotiI:PilotiF,0),2)</f>
        <v>McLaren 2</v>
      </c>
      <c r="BK16" s="218" t="str">
        <f aca="true">OFFSET(TabPiloti,MATCH(BF16,PilotiI:PilotiF,0),3)</f>
        <v>Renault-ML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9</v>
      </c>
      <c r="BT16" s="224" t="n">
        <v>18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9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2.8</v>
      </c>
      <c r="G17" s="125" t="n">
        <f aca="true">OFFSET(TabQual,MATCH(C17,QualI:QualF,0),6)+(AH17/10)</f>
        <v>15</v>
      </c>
      <c r="H17" s="125" t="n">
        <f aca="true">OFFSET(TabQual,MATCH(D17,QualTI:QualTF,0),6)+(AH17/10)</f>
        <v>34</v>
      </c>
      <c r="I17" s="126" t="n">
        <f aca="true">OFFSET(TabQual,MATCH(E17,QualMI:QualMF,0),6)+(AH17/10)</f>
        <v>11</v>
      </c>
      <c r="J17" s="127" t="n">
        <f aca="false">K17+R17+X17+AD17</f>
        <v>55.9</v>
      </c>
      <c r="K17" s="128" t="n">
        <f aca="false">ROUND(IF((AL17+AL18)&gt;0,(L17*0.9),(L17*0.6)+(L18*0.4)),1)</f>
        <v>9</v>
      </c>
      <c r="L17" s="129" t="n">
        <f aca="false">SUM(M17:Q17)</f>
        <v>10</v>
      </c>
      <c r="M17" s="130" t="n">
        <f aca="true">OFFSET(TabGara,MATCH(C17,GaraI:GaraF,0),6)</f>
        <v>18</v>
      </c>
      <c r="N17" s="130" t="n">
        <f aca="true">IF(OFFSET(TabGara,MATCH(C17,GaraI:GaraF,0),7)&gt;0,OFFSET(TabGara,MATCH(C17,GaraI:GaraF,0),7)*2,"")</f>
        <v>10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18</v>
      </c>
      <c r="R17" s="133" t="n">
        <f aca="false">ROUND(IF((AM17+AM18)&gt;0,(S17*0.9),(S17*0.6)+(S18*0.4)),1)</f>
        <v>8.1</v>
      </c>
      <c r="S17" s="134" t="n">
        <f aca="false">SUM(T17:W17)</f>
        <v>9</v>
      </c>
      <c r="T17" s="135" t="n">
        <f aca="true">OFFSET(TabGara,MATCH(D17,GaraTI:GaraTF,0),9)</f>
        <v>7</v>
      </c>
      <c r="U17" s="135" t="n">
        <f aca="true">ROUNDDOWN(OFFSET(TabGara,MATCH(D17,GaraTI:GaraTF,0),11)/5,0)</f>
        <v>2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37.8</v>
      </c>
      <c r="Y17" s="139" t="n">
        <f aca="false">SUM(Z17:AC17)</f>
        <v>39</v>
      </c>
      <c r="Z17" s="140" t="n">
        <f aca="true">OFFSET(TabGara,MATCH(E17,GaraMI:GaraMF,0),9)</f>
        <v>24</v>
      </c>
      <c r="AA17" s="140" t="n">
        <f aca="true">ROUNDDOWN(OFFSET(TabGara,MATCH(E17,GaraMI:GaraMF,0),11)/5,0)</f>
        <v>13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str">
        <f aca="true">IF(OFFSET(TabGara,MATCH(C17,GaraI:GaraF,0),10)=0,IF(OFFSET(TabGara,MATCH(C18,GaraI:GaraF,0),10)=0,2,""),"")</f>
        <v/>
      </c>
      <c r="AK17" s="147" t="n">
        <v>1</v>
      </c>
      <c r="AL17" s="148" t="n">
        <f aca="true">IF(OFFSET(TabGara,MATCH(C17,GaraI:GaraF,0),10)=0,0,1)</f>
        <v>1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0</v>
      </c>
      <c r="AP17" s="236" t="n">
        <v>15</v>
      </c>
      <c r="AQ17" s="237" t="s">
        <v>71</v>
      </c>
      <c r="AR17" s="238" t="str">
        <f aca="true">OFFSET(TabPiloti,MATCH(AQ17,PilotiI:PilotiF,0),2)</f>
        <v>McLaren 1</v>
      </c>
      <c r="AS17" s="238" t="str">
        <f aca="true">OFFSET(TabPiloti,MATCH(AQ17,PilotiI:PilotiF,0),3)</f>
        <v>Renault-ML 1</v>
      </c>
      <c r="AT17" s="275"/>
      <c r="AU17" s="276" t="s">
        <v>305</v>
      </c>
      <c r="AV17" s="240" t="n">
        <v>18</v>
      </c>
      <c r="AW17" s="241" t="n">
        <f aca="true">OFFSET(TabQual,MATCH(AQ17,QualI:QualF,0),3)-AP17</f>
        <v>5</v>
      </c>
      <c r="AX17" s="242"/>
      <c r="AY17" s="243" t="n">
        <v>18</v>
      </c>
      <c r="AZ17" s="244" t="s">
        <v>216</v>
      </c>
      <c r="BA17" s="41" t="n">
        <v>65</v>
      </c>
      <c r="BB17" s="244"/>
      <c r="BC17" s="244" t="s">
        <v>216</v>
      </c>
      <c r="BD17" s="242"/>
      <c r="BE17" s="270"/>
      <c r="BF17" s="245" t="s">
        <v>63</v>
      </c>
      <c r="BG17" s="246" t="n">
        <v>13</v>
      </c>
      <c r="BH17" s="246" t="n">
        <v>15</v>
      </c>
      <c r="BI17" s="247" t="n">
        <f aca="true">OFFSET(TabPiloti,MATCH(BF17,PilotiI:PilotiF,0),6)</f>
        <v>11</v>
      </c>
      <c r="BJ17" s="248" t="str">
        <f aca="true">OFFSET(TabPiloti,MATCH(BF17,PilotiI:PilotiF,0),2)</f>
        <v>Williams 2</v>
      </c>
      <c r="BK17" s="248" t="str">
        <f aca="true">OFFSET(TabPiloti,MATCH(BF17,PilotiI:PilotiF,0),3)</f>
        <v>Mercedes-W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1</v>
      </c>
      <c r="BT17" s="254" t="n">
        <v>10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1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49.2</v>
      </c>
      <c r="G18" s="183" t="n">
        <f aca="true">OFFSET(TabQual,MATCH(C18,QualI:QualF,0),6)+(AH18/10)</f>
        <v>9</v>
      </c>
      <c r="H18" s="183" t="n">
        <f aca="true">OFFSET(TabQual,MATCH(D18,QualTI:QualTF,0),6)+(AH18/10)</f>
        <v>15</v>
      </c>
      <c r="I18" s="184" t="n">
        <f aca="true">OFFSET(TabQual,MATCH(E18,QualMI:QualMF,0),6)+(AH18/10)</f>
        <v>18</v>
      </c>
      <c r="J18" s="185" t="n">
        <f aca="false">K18+R18+X18+AD18</f>
        <v>75</v>
      </c>
      <c r="K18" s="186" t="n">
        <f aca="false">ROUND(IF((AL17+AL18)&gt;0,(L18*0.9),(L18*0.6)+(L17*0.4)),1)</f>
        <v>16.2</v>
      </c>
      <c r="L18" s="187" t="n">
        <f aca="false">SUM(M18:Q18)</f>
        <v>18</v>
      </c>
      <c r="M18" s="188" t="n">
        <f aca="true">OFFSET(TabGara,MATCH(C18,GaraI:GaraF,0),6)</f>
        <v>13</v>
      </c>
      <c r="N18" s="188" t="n">
        <f aca="true">IF(OFFSET(TabGara,MATCH(C18,GaraI:GaraF,0),7)&gt;0,OFFSET(TabGara,MATCH(C18,GaraI:GaraF,0),7)*2,"")</f>
        <v>2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3</v>
      </c>
      <c r="R18" s="191" t="n">
        <f aca="false">ROUND(IF((AM17+AM18)&gt;0,(S18*0.9),(S18*0.6)+(S17*0.4)),1)</f>
        <v>21.6</v>
      </c>
      <c r="S18" s="192" t="n">
        <f aca="false">SUM(T18:W18)</f>
        <v>24</v>
      </c>
      <c r="T18" s="193" t="n">
        <f aca="true">OFFSET(TabGara,MATCH(D18,GaraTI:GaraTF,0),9)</f>
        <v>18</v>
      </c>
      <c r="U18" s="193" t="n">
        <f aca="true">ROUNDDOWN(OFFSET(TabGara,MATCH(D18,GaraTI:GaraTF,0),11)/5,0)</f>
        <v>13</v>
      </c>
      <c r="V18" s="193" t="n">
        <f aca="true">IF(OFFSET(TabGara,MATCH(D18,GaraTI:GaraTF,0),13)="X",-7,"")</f>
        <v>-7</v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37.2</v>
      </c>
      <c r="Y18" s="196" t="n">
        <f aca="false">SUM(Z18:AC18)</f>
        <v>36</v>
      </c>
      <c r="Z18" s="197" t="n">
        <f aca="true">OFFSET(TabGara,MATCH(E18,GaraMI:GaraMF,0),9)</f>
        <v>21</v>
      </c>
      <c r="AA18" s="197" t="n">
        <f aca="true">ROUNDDOWN(OFFSET(TabGara,MATCH(E18,GaraMI:GaraMF,0),11)/5,0)</f>
        <v>13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0</v>
      </c>
      <c r="AE18" s="200"/>
      <c r="AF18" s="200"/>
      <c r="AG18" s="200"/>
      <c r="AH18" s="200"/>
      <c r="AI18" s="200" t="str">
        <f aca="true">IF(OFFSET(TabGara,MATCH(E18,GaraMI:GaraMF,0),10)=0,IF(OFFSET(TabGara,MATCH(D18,GaraTI:GaraTF,0),10)=0,10,""),"")</f>
        <v/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1</v>
      </c>
      <c r="AM18" s="204" t="n">
        <f aca="true">IF(OFFSET(TabGara,MATCH(D18,GaraTI:GaraTF,0),10)=0,0,1)</f>
        <v>1</v>
      </c>
      <c r="AN18" s="205" t="n">
        <f aca="true">IF(OFFSET(TabGara,MATCH(E18,GaraMI:GaraMF,0),10)=0,0,1)</f>
        <v>0</v>
      </c>
      <c r="AP18" s="206" t="n">
        <v>16</v>
      </c>
      <c r="AQ18" s="207" t="s">
        <v>64</v>
      </c>
      <c r="AR18" s="208" t="str">
        <f aca="true">OFFSET(TabPiloti,MATCH(AQ18,PilotiI:PilotiF,0),2)</f>
        <v>Mercedes 1</v>
      </c>
      <c r="AS18" s="208" t="str">
        <f aca="true">OFFSET(TabPiloti,MATCH(AQ18,PilotiI:PilotiF,0),3)</f>
        <v>Mercedes 1</v>
      </c>
      <c r="AT18" s="277"/>
      <c r="AU18" s="209" t="s">
        <v>306</v>
      </c>
      <c r="AV18" s="210" t="n">
        <v>15</v>
      </c>
      <c r="AW18" s="211" t="n">
        <f aca="true">OFFSET(TabQual,MATCH(AQ18,QualI:QualF,0),3)-AP18</f>
        <v>-15</v>
      </c>
      <c r="AX18" s="212"/>
      <c r="AY18" s="206" t="n">
        <v>15</v>
      </c>
      <c r="AZ18" s="213" t="s">
        <v>216</v>
      </c>
      <c r="BA18" s="216" t="n">
        <v>62</v>
      </c>
      <c r="BB18" s="213"/>
      <c r="BC18" s="213"/>
      <c r="BD18" s="212" t="s">
        <v>216</v>
      </c>
      <c r="BE18" s="270"/>
      <c r="BF18" s="278" t="s">
        <v>71</v>
      </c>
      <c r="BG18" s="216" t="n">
        <v>14</v>
      </c>
      <c r="BH18" s="216" t="n">
        <v>16</v>
      </c>
      <c r="BI18" s="217" t="n">
        <f aca="true">OFFSET(TabPiloti,MATCH(BF18,PilotiI:PilotiF,0),6)</f>
        <v>20</v>
      </c>
      <c r="BJ18" s="218" t="str">
        <f aca="true">OFFSET(TabPiloti,MATCH(BF18,PilotiI:PilotiF,0),2)</f>
        <v>McLaren 1</v>
      </c>
      <c r="BK18" s="218" t="str">
        <f aca="true">OFFSET(TabPiloti,MATCH(BF18,PilotiI:PilotiF,0),3)</f>
        <v>Renault-ML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4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4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82.4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21</v>
      </c>
      <c r="I19" s="126" t="n">
        <f aca="true">OFFSET(TabQual,MATCH(E19,QualMI:QualMF,0),6)+(AH19/10)</f>
        <v>50</v>
      </c>
      <c r="J19" s="127" t="n">
        <f aca="false">K19+R19+X19+AD19</f>
        <v>171.6</v>
      </c>
      <c r="K19" s="128" t="n">
        <f aca="false">ROUND(IF((AL19+AL20)&gt;0,(L19*0.9),(L19*0.6)+(L20*0.4)),1)</f>
        <v>37.8</v>
      </c>
      <c r="L19" s="129" t="n">
        <f aca="false">SUM(M19:Q19)</f>
        <v>29</v>
      </c>
      <c r="M19" s="130" t="n">
        <f aca="true">OFFSET(TabGara,MATCH(C19,GaraI:GaraF,0),6)</f>
        <v>24</v>
      </c>
      <c r="N19" s="130" t="n">
        <f aca="true">IF(OFFSET(TabGara,MATCH(C19,GaraI:GaraF,0),7)&gt;0,OFFSET(TabGara,MATCH(C19,GaraI:GaraF,0),7)*2,"")</f>
        <v>8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-3</v>
      </c>
      <c r="R19" s="133" t="n">
        <f aca="false">ROUND(IF((AM19+AM20)&gt;0,(S19*0.9),(S19*0.6)+(S20*0.4)),1)</f>
        <v>52</v>
      </c>
      <c r="S19" s="134" t="n">
        <f aca="false">SUM(T19:W19)</f>
        <v>58</v>
      </c>
      <c r="T19" s="135" t="n">
        <f aca="true">OFFSET(TabGara,MATCH(D19,GaraTI:GaraTF,0),9)</f>
        <v>42</v>
      </c>
      <c r="U19" s="135" t="n">
        <f aca="true">ROUNDDOWN(OFFSET(TabGara,MATCH(D19,GaraTI:GaraTF,0),11)/5,0)</f>
        <v>14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68.8</v>
      </c>
      <c r="Y19" s="139" t="n">
        <f aca="false">SUM(Z19:AC19)</f>
        <v>76</v>
      </c>
      <c r="Z19" s="140" t="n">
        <f aca="true">OFFSET(TabGara,MATCH(E19,GaraMI:GaraMF,0),9)</f>
        <v>60</v>
      </c>
      <c r="AA19" s="140" t="n">
        <f aca="true">ROUNDDOWN(OFFSET(TabGara,MATCH(E19,GaraMI:GaraMF,0),11)/5,0)</f>
        <v>14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3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209</v>
      </c>
      <c r="AR19" s="238" t="str">
        <f aca="true">OFFSET(TabPiloti,MATCH(AQ19,PilotiI:PilotiF,0),2)</f>
        <v>Scuderia Toro Rosso 2</v>
      </c>
      <c r="AS19" s="238" t="str">
        <f aca="true">OFFSET(TabPiloti,MATCH(AQ19,PilotiI:PilotiF,0),3)</f>
        <v>Honda-STR 2</v>
      </c>
      <c r="AT19" s="275"/>
      <c r="AU19" s="276" t="s">
        <v>307</v>
      </c>
      <c r="AV19" s="240" t="n">
        <v>13</v>
      </c>
      <c r="AW19" s="241" t="n">
        <f aca="true">OFFSET(TabQual,MATCH(AQ19,QualI:QualF,0),3)-AP19</f>
        <v>1</v>
      </c>
      <c r="AX19" s="242"/>
      <c r="AY19" s="243" t="n">
        <v>13</v>
      </c>
      <c r="AZ19" s="244" t="s">
        <v>216</v>
      </c>
      <c r="BA19" s="41" t="n">
        <v>54</v>
      </c>
      <c r="BB19" s="244"/>
      <c r="BC19" s="244"/>
      <c r="BD19" s="242" t="s">
        <v>216</v>
      </c>
      <c r="BE19" s="270"/>
      <c r="BF19" s="245" t="s">
        <v>65</v>
      </c>
      <c r="BG19" s="246" t="n">
        <v>15</v>
      </c>
      <c r="BH19" s="246" t="n">
        <v>17</v>
      </c>
      <c r="BI19" s="247" t="n">
        <f aca="true">OFFSET(TabPiloti,MATCH(BF19,PilotiI:PilotiF,0),6)</f>
        <v>13</v>
      </c>
      <c r="BJ19" s="248" t="str">
        <f aca="true">OFFSET(TabPiloti,MATCH(BF19,PilotiI:PilotiF,0),2)</f>
        <v>Force India 2</v>
      </c>
      <c r="BK19" s="248" t="str">
        <f aca="true">OFFSET(TabPiloti,MATCH(BF19,PilotiI:PilotiF,0),3)</f>
        <v>Mercedes-FI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6</v>
      </c>
      <c r="BT19" s="279" t="n">
        <v>17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6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82.6</v>
      </c>
      <c r="G20" s="183" t="n">
        <f aca="true">OFFSET(TabQual,MATCH(C20,QualI:QualF,0),6)+(AH20/10)</f>
        <v>24</v>
      </c>
      <c r="H20" s="183" t="n">
        <f aca="true">OFFSET(TabQual,MATCH(D20,QualTI:QualTF,0),6)+(AH20/10)</f>
        <v>38</v>
      </c>
      <c r="I20" s="184" t="n">
        <f aca="true">OFFSET(TabQual,MATCH(E20,QualMI:QualMF,0),6)+(AH20/10)</f>
        <v>21</v>
      </c>
      <c r="J20" s="185" t="n">
        <f aca="false">K20+R20+X20+AD20</f>
        <v>168.4</v>
      </c>
      <c r="K20" s="186" t="n">
        <f aca="false">ROUND(IF((AL19+AL20)&gt;0,(L20*0.9),(L20*0.6)+(L19*0.4)),1)</f>
        <v>42.2</v>
      </c>
      <c r="L20" s="187" t="n">
        <f aca="false">SUM(M20:Q20)</f>
        <v>51</v>
      </c>
      <c r="M20" s="188" t="n">
        <f aca="true">OFFSET(TabGara,MATCH(C20,GaraI:GaraF,0),6)</f>
        <v>38</v>
      </c>
      <c r="N20" s="188" t="n">
        <f aca="true">IF(OFFSET(TabGara,MATCH(C20,GaraI:GaraF,0),7)&gt;0,OFFSET(TabGara,MATCH(C20,GaraI:GaraF,0),7)*2,"")</f>
        <v>10</v>
      </c>
      <c r="O20" s="188" t="str">
        <f aca="true">IF(OFFSET(TabGara,MATCH(C20,GaraI:GaraF,0),8)="X",-15,"")</f>
        <v/>
      </c>
      <c r="P20" s="189" t="n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>-6</v>
      </c>
      <c r="Q20" s="190" t="n">
        <f aca="true">(OFFSET(TabPiloti,MATCH(C20,PilotiI:PilotiF,0),5)-OFFSET(TabPiloti,MATCH(C20,PilotiI:PilotiF,0),6))*3</f>
        <v>9</v>
      </c>
      <c r="R20" s="191" t="n">
        <f aca="false">ROUND(IF((AM19+AM20)&gt;0,(S20*0.9),(S20*0.6)+(S19*0.4)),1)</f>
        <v>49</v>
      </c>
      <c r="S20" s="192" t="n">
        <f aca="false">SUM(T20:W20)</f>
        <v>43</v>
      </c>
      <c r="T20" s="193" t="n">
        <f aca="true">OFFSET(TabGara,MATCH(D20,GaraTI:GaraTF,0),9)</f>
        <v>27</v>
      </c>
      <c r="U20" s="193" t="n">
        <f aca="true">ROUNDDOWN(OFFSET(TabGara,MATCH(D20,GaraTI:GaraTF,0),11)/5,0)</f>
        <v>14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65.2</v>
      </c>
      <c r="Y20" s="196" t="n">
        <f aca="false">SUM(Z20:AC20)</f>
        <v>58</v>
      </c>
      <c r="Z20" s="197" t="n">
        <f aca="true">OFFSET(TabGara,MATCH(E20,GaraMI:GaraMF,0),9)</f>
        <v>42</v>
      </c>
      <c r="AA20" s="197" t="n">
        <f aca="true">ROUNDDOWN(OFFSET(TabGara,MATCH(E20,GaraMI:GaraMF,0),11)/5,0)</f>
        <v>14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2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/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54</v>
      </c>
      <c r="AR20" s="208" t="str">
        <f aca="true">OFFSET(TabPiloti,MATCH(AQ20,PilotiI:PilotiF,0),2)</f>
        <v>Red Bull Racing 2</v>
      </c>
      <c r="AS20" s="208" t="str">
        <f aca="true">OFFSET(TabPiloti,MATCH(AQ20,PilotiI:PilotiF,0),3)</f>
        <v>Renault-RB 2</v>
      </c>
      <c r="AT20" s="277"/>
      <c r="AU20" s="209" t="s">
        <v>290</v>
      </c>
      <c r="AV20" s="210" t="n">
        <v>11</v>
      </c>
      <c r="AW20" s="211" t="n">
        <f aca="true">OFFSET(TabQual,MATCH(AQ20,QualI:QualF,0),3)-AP20</f>
        <v>-13</v>
      </c>
      <c r="AX20" s="212"/>
      <c r="AY20" s="206" t="n">
        <v>11</v>
      </c>
      <c r="AZ20" s="213" t="s">
        <v>216</v>
      </c>
      <c r="BA20" s="216" t="n">
        <v>53</v>
      </c>
      <c r="BB20" s="213"/>
      <c r="BC20" s="213"/>
      <c r="BD20" s="212" t="s">
        <v>216</v>
      </c>
      <c r="BE20" s="270"/>
      <c r="BF20" s="215" t="s">
        <v>68</v>
      </c>
      <c r="BG20" s="216" t="n">
        <v>16</v>
      </c>
      <c r="BH20" s="216" t="n">
        <v>18</v>
      </c>
      <c r="BI20" s="217" t="n">
        <f aca="true">OFFSET(TabPiloti,MATCH(BF20,PilotiI:PilotiF,0),6)</f>
        <v>17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2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2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49.4</v>
      </c>
      <c r="G21" s="125" t="n">
        <f aca="true">OFFSET(TabQual,MATCH(C21,QualI:QualF,0),6)+(AH21/10)</f>
        <v>27</v>
      </c>
      <c r="H21" s="125" t="n">
        <f aca="true">OFFSET(TabQual,MATCH(D21,QualTI:QualTF,0),6)+(AH21/10)</f>
        <v>9</v>
      </c>
      <c r="I21" s="126" t="n">
        <f aca="true">OFFSET(TabQual,MATCH(E21,QualMI:QualMF,0),6)+(AH21/10)</f>
        <v>9</v>
      </c>
      <c r="J21" s="127" t="n">
        <f aca="false">K21+R21+X21+AD21</f>
        <v>75.3</v>
      </c>
      <c r="K21" s="128" t="n">
        <f aca="false">ROUND(IF((AL21+AL22)&gt;0,(L21*0.9),(L21*0.6)+(L22*0.4)),1)</f>
        <v>38.2</v>
      </c>
      <c r="L21" s="129" t="n">
        <f aca="false">SUM(M21:Q21)</f>
        <v>29</v>
      </c>
      <c r="M21" s="130" t="n">
        <f aca="true">OFFSET(TabGara,MATCH(C21,GaraI:GaraF,0),6)</f>
        <v>30</v>
      </c>
      <c r="N21" s="130" t="n">
        <f aca="true">IF(OFFSET(TabGara,MATCH(C21,GaraI:GaraF,0),7)&gt;0,OFFSET(TabGara,MATCH(C21,GaraI:GaraF,0),7)*2,"")</f>
        <v>8</v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-9</v>
      </c>
      <c r="R21" s="133" t="n">
        <f aca="false">ROUND(IF((AM21+AM22)&gt;0,(S21*0.9),(S21*0.6)+(S22*0.4)),1)</f>
        <v>20.7</v>
      </c>
      <c r="S21" s="134" t="n">
        <f aca="false">SUM(T21:W21)</f>
        <v>23</v>
      </c>
      <c r="T21" s="135" t="n">
        <f aca="true">OFFSET(TabGara,MATCH(D21,GaraTI:GaraTF,0),9)</f>
        <v>13</v>
      </c>
      <c r="U21" s="135" t="n">
        <f aca="true">ROUNDDOWN(OFFSET(TabGara,MATCH(D21,GaraTI:GaraTF,0),11)/5,0)</f>
        <v>10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14.4</v>
      </c>
      <c r="Y21" s="139" t="n">
        <f aca="false">SUM(Z21:AC21)</f>
        <v>16</v>
      </c>
      <c r="Z21" s="140" t="n">
        <f aca="true">OFFSET(TabGara,MATCH(E21,GaraMI:GaraMF,0),9)</f>
        <v>13</v>
      </c>
      <c r="AA21" s="140" t="n">
        <f aca="true">ROUNDDOWN(OFFSET(TabGara,MATCH(E21,GaraMI:GaraMF,0),11)/5,0)</f>
        <v>10</v>
      </c>
      <c r="AB21" s="140" t="n">
        <f aca="true">IF(OFFSET(TabGara,MATCH(E21,GaraMI:GaraMF,0),14)="X",-7,"")</f>
        <v>-7</v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2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58</v>
      </c>
      <c r="AR21" s="238" t="str">
        <f aca="true">OFFSET(TabPiloti,MATCH(AQ21,PilotiI:PilotiF,0),2)</f>
        <v>Mercedes 2</v>
      </c>
      <c r="AS21" s="238" t="str">
        <f aca="true">OFFSET(TabPiloti,MATCH(AQ21,PilotiI:PilotiF,0),3)</f>
        <v>Mercedes 2</v>
      </c>
      <c r="AT21" s="275"/>
      <c r="AU21" s="276" t="s">
        <v>307</v>
      </c>
      <c r="AV21" s="240" t="n">
        <v>9</v>
      </c>
      <c r="AW21" s="241" t="n">
        <f aca="true">OFFSET(TabQual,MATCH(AQ21,QualI:QualF,0),3)-AP21</f>
        <v>-17</v>
      </c>
      <c r="AX21" s="242"/>
      <c r="AY21" s="243" t="n">
        <v>9</v>
      </c>
      <c r="AZ21" s="244" t="s">
        <v>216</v>
      </c>
      <c r="BA21" s="41" t="n">
        <v>13</v>
      </c>
      <c r="BB21" s="244"/>
      <c r="BC21" s="244"/>
      <c r="BD21" s="242" t="s">
        <v>216</v>
      </c>
      <c r="BE21" s="270"/>
      <c r="BF21" s="262" t="s">
        <v>209</v>
      </c>
      <c r="BG21" s="246" t="n">
        <v>19</v>
      </c>
      <c r="BH21" s="246" t="n">
        <v>19</v>
      </c>
      <c r="BI21" s="247" t="n">
        <f aca="true">OFFSET(TabPiloti,MATCH(BF21,PilotiI:PilotiF,0),6)</f>
        <v>18</v>
      </c>
      <c r="BJ21" s="248" t="str">
        <f aca="true">OFFSET(TabPiloti,MATCH(BF21,PilotiI:PilotiF,0),2)</f>
        <v>Scuderia Toro Rosso 2</v>
      </c>
      <c r="BK21" s="248" t="str">
        <f aca="true">OFFSET(TabPiloti,MATCH(BF21,PilotiI:PilotiF,0),3)</f>
        <v>Honda-STR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9</v>
      </c>
      <c r="BT21" s="254" t="n">
        <v>12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51.6</v>
      </c>
      <c r="G22" s="183" t="n">
        <f aca="true">OFFSET(TabQual,MATCH(C22,QualI:QualF,0),6)+(AH22/10)</f>
        <v>7</v>
      </c>
      <c r="H22" s="183" t="n">
        <f aca="true">OFFSET(TabQual,MATCH(D22,QualTI:QualTF,0),6)+(AH22/10)</f>
        <v>42</v>
      </c>
      <c r="I22" s="184" t="n">
        <f aca="true">OFFSET(TabQual,MATCH(E22,QualMI:QualMF,0),6)+(AH22/10)</f>
        <v>7</v>
      </c>
      <c r="J22" s="185" t="n">
        <f aca="false">K22+R22+X22+AD22</f>
        <v>160.1</v>
      </c>
      <c r="K22" s="186" t="n">
        <f aca="false">ROUND(IF((AL21+AL22)&gt;0,(L22*0.9),(L22*0.6)+(L21*0.4)),1)</f>
        <v>42.8</v>
      </c>
      <c r="L22" s="187" t="n">
        <f aca="false">SUM(M22:Q22)</f>
        <v>52</v>
      </c>
      <c r="M22" s="188" t="n">
        <f aca="true">OFFSET(TabGara,MATCH(C22,GaraI:GaraF,0),6)</f>
        <v>34</v>
      </c>
      <c r="N22" s="188" t="n">
        <f aca="true">IF(OFFSET(TabGara,MATCH(C22,GaraI:GaraF,0),7)&gt;0,OFFSET(TabGara,MATCH(C22,GaraI:GaraF,0),7)*2,"")</f>
        <v>12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6</v>
      </c>
      <c r="R22" s="191" t="n">
        <f aca="false">ROUND(IF((AM21+AM22)&gt;0,(S22*0.9),(S22*0.6)+(S21*0.4)),1)</f>
        <v>62.1</v>
      </c>
      <c r="S22" s="192" t="n">
        <f aca="false">SUM(T22:W22)</f>
        <v>69</v>
      </c>
      <c r="T22" s="193" t="n">
        <f aca="true">OFFSET(TabGara,MATCH(D22,GaraTI:GaraTF,0),9)</f>
        <v>55</v>
      </c>
      <c r="U22" s="193" t="n">
        <f aca="true">ROUNDDOWN(OFFSET(TabGara,MATCH(D22,GaraTI:GaraTF,0),11)/5,0)</f>
        <v>14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43.2</v>
      </c>
      <c r="Y22" s="196" t="n">
        <f aca="false">SUM(Z22:AC22)</f>
        <v>48</v>
      </c>
      <c r="Z22" s="197" t="n">
        <f aca="true">OFFSET(TabGara,MATCH(E22,GaraMI:GaraMF,0),9)</f>
        <v>34</v>
      </c>
      <c r="AA22" s="197" t="n">
        <f aca="true">ROUNDDOWN(OFFSET(TabGara,MATCH(E22,GaraMI:GaraMF,0),11)/5,0)</f>
        <v>14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6</v>
      </c>
      <c r="AR22" s="208" t="str">
        <f aca="true">OFFSET(TabPiloti,MATCH(AQ22,PilotiI:PilotiF,0),2)</f>
        <v>Renault 2</v>
      </c>
      <c r="AS22" s="208" t="str">
        <f aca="true">OFFSET(TabPiloti,MATCH(AQ22,PilotiI:PilotiF,0),3)</f>
        <v>Renault 2</v>
      </c>
      <c r="AT22" s="277"/>
      <c r="AU22" s="209" t="s">
        <v>127</v>
      </c>
      <c r="AV22" s="210" t="n">
        <v>7</v>
      </c>
      <c r="AW22" s="211" t="n">
        <f aca="true">OFFSET(TabQual,MATCH(AQ22,QualI:QualF,0),3)-AP22</f>
        <v>-11</v>
      </c>
      <c r="AX22" s="212"/>
      <c r="AY22" s="206" t="n">
        <v>7</v>
      </c>
      <c r="AZ22" s="213" t="s">
        <v>216</v>
      </c>
      <c r="BA22" s="216" t="n">
        <v>11</v>
      </c>
      <c r="BB22" s="213"/>
      <c r="BC22" s="213"/>
      <c r="BD22" s="212" t="s">
        <v>216</v>
      </c>
      <c r="BE22" s="270"/>
      <c r="BF22" s="215" t="s">
        <v>69</v>
      </c>
      <c r="BG22" s="216" t="n">
        <v>18</v>
      </c>
      <c r="BH22" s="216" t="n">
        <v>20</v>
      </c>
      <c r="BI22" s="217" t="n">
        <f aca="true">OFFSET(TabPiloti,MATCH(BF22,PilotiI:PilotiF,0),6)</f>
        <v>16</v>
      </c>
      <c r="BJ22" s="218" t="str">
        <f aca="true">OFFSET(TabPiloti,MATCH(BF22,PilotiI:PilotiF,0),2)</f>
        <v>Sauber 2</v>
      </c>
      <c r="BK22" s="218" t="str">
        <f aca="true">OFFSET(TabPiloti,MATCH(BF22,PilotiI:PilotiF,0),3)</f>
        <v>Ferrari-S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1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1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2">
      <formula>"TBA"</formula>
    </cfRule>
  </conditionalFormatting>
  <conditionalFormatting sqref="K3:K26 R3:R26 X3:X26">
    <cfRule type="cellIs" priority="3" operator="greaterThan" aboveAverage="0" equalAverage="0" bottom="0" percent="0" rank="0" text="" dxfId="43">
      <formula>62</formula>
    </cfRule>
    <cfRule type="cellIs" priority="4" operator="greaterThan" aboveAverage="0" equalAverage="0" bottom="0" percent="0" rank="0" text="" dxfId="44">
      <formula>40</formula>
    </cfRule>
  </conditionalFormatting>
  <conditionalFormatting sqref="G3:I26">
    <cfRule type="cellIs" priority="5" operator="greaterThanOrEqual" aboveAverage="0" equalAverage="0" bottom="0" percent="0" rank="0" text="" dxfId="45">
      <formula>50</formula>
    </cfRule>
    <cfRule type="cellIs" priority="6" operator="greaterThanOrEqual" aboveAverage="0" equalAverage="0" bottom="0" percent="0" rank="0" text="" dxfId="4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1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9.4</v>
      </c>
      <c r="G3" s="125" t="n">
        <f aca="true">OFFSET(TabQual,MATCH(C3,QualI:QualF,0),6)+(AH3/10)</f>
        <v>24</v>
      </c>
      <c r="H3" s="125" t="n">
        <f aca="true">OFFSET(TabQual,MATCH(D3,QualTI:QualTF,0),6)+(AH3/10)</f>
        <v>75</v>
      </c>
      <c r="I3" s="126" t="n">
        <f aca="true">OFFSET(TabQual,MATCH(E3,QualMI:QualMF,0),6)+(AH3/10)</f>
        <v>34</v>
      </c>
      <c r="J3" s="127" t="n">
        <f aca="false">K3+R3+X3+AD3</f>
        <v>217.8</v>
      </c>
      <c r="K3" s="128" t="n">
        <f aca="false">ROUND(IF((AL3+AL4)&gt;0,(L3*0.9),(L3*0.6)+(L4*0.4)),1)</f>
        <v>58.8</v>
      </c>
      <c r="L3" s="129" t="n">
        <f aca="false">SUM(M3:Q3)</f>
        <v>54</v>
      </c>
      <c r="M3" s="130" t="n">
        <f aca="true">OFFSET(TabGara,MATCH(C3,GaraI:GaraF,0),6)</f>
        <v>42</v>
      </c>
      <c r="N3" s="130" t="n">
        <f aca="true">IF(OFFSET(TabGara,MATCH(C3,GaraI:GaraF,0),7)&gt;0,OFFSET(TabGara,MATCH(C3,GaraI:GaraF,0),7)*2,"")</f>
        <v>6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6</v>
      </c>
      <c r="R3" s="133" t="n">
        <f aca="false">ROUND(IF((AM3+AM4)&gt;0,(S3*0.9),(S3*0.6)+(S4*0.4)),1)</f>
        <v>72.4</v>
      </c>
      <c r="S3" s="134" t="n">
        <f aca="false">SUM(T3:W3)</f>
        <v>82</v>
      </c>
      <c r="T3" s="135" t="n">
        <f aca="true">OFFSET(TabGara,MATCH(D3,GaraTI:GaraTF,0),9)</f>
        <v>70</v>
      </c>
      <c r="U3" s="135" t="n">
        <f aca="true">ROUNDDOWN(OFFSET(TabGara,MATCH(D3,GaraTI:GaraTF,0),11)/5,0)</f>
        <v>10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9.6</v>
      </c>
      <c r="Y3" s="139" t="n">
        <f aca="false">SUM(Z3:AC3)</f>
        <v>58</v>
      </c>
      <c r="Z3" s="140" t="n">
        <f aca="true">OFFSET(TabGara,MATCH(E3,GaraMI:GaraMF,0),9)</f>
        <v>46</v>
      </c>
      <c r="AA3" s="141" t="n">
        <f aca="true">ROUNDDOWN(OFFSET(TabGara,MATCH(E3,GaraMI:GaraMF,0),11)/5,0)</f>
        <v>10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27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15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0</v>
      </c>
      <c r="AR3" s="153" t="str">
        <f aca="true">OFFSET(TabPiloti,MATCH(AQ3,PilotiI:PilotiF,0),2)</f>
        <v>Ferrari 1</v>
      </c>
      <c r="AS3" s="153" t="str">
        <f aca="true">OFFSET(TabPiloti,MATCH(AQ3,PilotiI:PilotiF,0),3)</f>
        <v>Ferrari 1</v>
      </c>
      <c r="AT3" s="154" t="s">
        <v>308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52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7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7</v>
      </c>
      <c r="BT3" s="173" t="n">
        <v>15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7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7.6</v>
      </c>
      <c r="G4" s="183" t="n">
        <f aca="true">OFFSET(TabQual,MATCH(C4,QualI:QualF,0),6)+(AH4/10)</f>
        <v>60</v>
      </c>
      <c r="H4" s="183" t="n">
        <f aca="true">OFFSET(TabQual,MATCH(D4,QualTI:QualTF,0),6)+(AH4/10)</f>
        <v>34</v>
      </c>
      <c r="I4" s="184" t="n">
        <f aca="true">OFFSET(TabQual,MATCH(E4,QualMI:QualMF,0),6)+(AH4/10)</f>
        <v>30</v>
      </c>
      <c r="J4" s="185" t="n">
        <f aca="false">K4+R4+X4+AD4</f>
        <v>211.2</v>
      </c>
      <c r="K4" s="186" t="n">
        <f aca="false">ROUND(IF((AL3+AL4)&gt;0,(L4*0.9),(L4*0.6)+(L3*0.4)),1)</f>
        <v>61.2</v>
      </c>
      <c r="L4" s="187" t="n">
        <f aca="false">SUM(M4:Q4)</f>
        <v>66</v>
      </c>
      <c r="M4" s="188" t="n">
        <f aca="true">OFFSET(TabGara,MATCH(C4,GaraI:GaraF,0),6)</f>
        <v>6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6</v>
      </c>
      <c r="R4" s="191" t="n">
        <f aca="false">ROUND(IF((AM3+AM4)&gt;0,(S4*0.9),(S4*0.6)+(S3*0.4)),1)</f>
        <v>67.6</v>
      </c>
      <c r="S4" s="192" t="n">
        <f aca="false">SUM(T4:W4)</f>
        <v>58</v>
      </c>
      <c r="T4" s="193" t="n">
        <f aca="true">OFFSET(TabGara,MATCH(D4,GaraTI:GaraTF,0),9)</f>
        <v>46</v>
      </c>
      <c r="U4" s="193" t="n">
        <f aca="true">ROUNDDOWN(OFFSET(TabGara,MATCH(D4,GaraTI:GaraTF,0),11)/5,0)</f>
        <v>10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60.4</v>
      </c>
      <c r="Y4" s="196" t="n">
        <f aca="false">SUM(Z4:AC4)</f>
        <v>62</v>
      </c>
      <c r="Z4" s="197" t="n">
        <f aca="true">OFFSET(TabGara,MATCH(E4,GaraMI:GaraMF,0),9)</f>
        <v>50</v>
      </c>
      <c r="AA4" s="197" t="n">
        <f aca="true">ROUNDDOWN(OFFSET(TabGara,MATCH(E4,GaraMI:GaraMF,0),11)/5,0)</f>
        <v>10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22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n">
        <f aca="true">IF(OFFSET(TabGara,MATCH(C3,GaraI:GaraF,0),10)=0,IF(OFFSET(TabGara,MATCH(C4,GaraI:GaraF,0),10)=0,2,""),"")</f>
        <v>2</v>
      </c>
      <c r="AK4" s="202" t="n">
        <v>10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64</v>
      </c>
      <c r="AR4" s="208" t="str">
        <f aca="true">OFFSET(TabPiloti,MATCH(AQ4,PilotiI:PilotiF,0),2)</f>
        <v>Mercedes 1</v>
      </c>
      <c r="AS4" s="208" t="str">
        <f aca="true">OFFSET(TabPiloti,MATCH(AQ4,PilotiI:PilotiF,0),3)</f>
        <v>Mercedes 1</v>
      </c>
      <c r="AT4" s="207" t="s">
        <v>309</v>
      </c>
      <c r="AU4" s="209"/>
      <c r="AV4" s="210" t="n">
        <v>70</v>
      </c>
      <c r="AW4" s="211" t="n">
        <f aca="true">OFFSET(TabQual,MATCH(AQ4,QualI:QualF,0),3)-AP4</f>
        <v>15</v>
      </c>
      <c r="AX4" s="212"/>
      <c r="AY4" s="206" t="n">
        <v>70</v>
      </c>
      <c r="AZ4" s="213"/>
      <c r="BA4" s="213" t="n">
        <v>52</v>
      </c>
      <c r="BB4" s="213"/>
      <c r="BC4" s="213"/>
      <c r="BD4" s="212"/>
      <c r="BE4" s="214"/>
      <c r="BF4" s="215" t="s">
        <v>60</v>
      </c>
      <c r="BG4" s="216" t="n">
        <v>2</v>
      </c>
      <c r="BH4" s="216" t="n">
        <v>2</v>
      </c>
      <c r="BI4" s="217" t="n">
        <f aca="true">OFFSET(TabPiloti,MATCH(BF4,PilotiI:PilotiF,0),6)</f>
        <v>1</v>
      </c>
      <c r="BJ4" s="218" t="str">
        <f aca="true">OFFSET(TabPiloti,MATCH(BF4,PilotiI:PilotiF,0),2)</f>
        <v>Ferrari 1</v>
      </c>
      <c r="BK4" s="218" t="str">
        <f aca="true">OFFSET(TabPiloti,MATCH(BF4,PilotiI:PilotiF,0),3)</f>
        <v>Ferrari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6</v>
      </c>
      <c r="BT4" s="224" t="n">
        <v>5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6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2.4</v>
      </c>
      <c r="G5" s="125" t="n">
        <f aca="true">OFFSET(TabQual,MATCH(C5,QualI:QualF,0),6)+(AH5/10)</f>
        <v>50</v>
      </c>
      <c r="H5" s="125" t="n">
        <f aca="true">OFFSET(TabQual,MATCH(D5,QualTI:QualTF,0),6)+(AH5/10)</f>
        <v>70</v>
      </c>
      <c r="I5" s="126" t="n">
        <f aca="true">OFFSET(TabQual,MATCH(E5,QualMI:QualMF,0),6)+(AH5/10)</f>
        <v>60</v>
      </c>
      <c r="J5" s="127" t="n">
        <f aca="false">K5+R5+X5+AD5</f>
        <v>234.3</v>
      </c>
      <c r="K5" s="128" t="n">
        <f aca="false">ROUND(IF((AL5+AL6)&gt;0,(L5*0.9),(L5*0.6)+(L6*0.4)),1)</f>
        <v>47.2</v>
      </c>
      <c r="L5" s="129" t="n">
        <f aca="false">SUM(M5:Q5)</f>
        <v>58</v>
      </c>
      <c r="M5" s="130" t="n">
        <f aca="true">OFFSET(TabGara,MATCH(C5,GaraI:GaraF,0),6)</f>
        <v>55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3</v>
      </c>
      <c r="R5" s="133" t="n">
        <f aca="false">ROUND(IF((AM5+AM6)&gt;0,(S5*0.9),(S5*0.6)+(S6*0.4)),1)</f>
        <v>76.5</v>
      </c>
      <c r="S5" s="134" t="n">
        <f aca="false">SUM(T5:W5)</f>
        <v>85</v>
      </c>
      <c r="T5" s="135" t="n">
        <f aca="true">OFFSET(TabGara,MATCH(D5,GaraTI:GaraTF,0),9)</f>
        <v>75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61.6</v>
      </c>
      <c r="Y5" s="139" t="n">
        <f aca="false">SUM(Z5:AC5)</f>
        <v>72</v>
      </c>
      <c r="Z5" s="140" t="n">
        <f aca="true">OFFSET(TabGara,MATCH(E5,GaraMI:GaraMF,0),9)</f>
        <v>60</v>
      </c>
      <c r="AA5" s="140" t="n">
        <f aca="true">ROUNDDOWN(OFFSET(TabGara,MATCH(E5,GaraMI:GaraMF,0),11)/5,0)</f>
        <v>10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9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37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310</v>
      </c>
      <c r="AU5" s="239"/>
      <c r="AV5" s="240" t="n">
        <v>65</v>
      </c>
      <c r="AW5" s="241" t="n">
        <f aca="true">OFFSET(TabQual,MATCH(AQ5,QualI:QualF,0),3)-AP5</f>
        <v>1</v>
      </c>
      <c r="AX5" s="242"/>
      <c r="AY5" s="243" t="n">
        <v>65</v>
      </c>
      <c r="AZ5" s="244"/>
      <c r="BA5" s="244" t="n">
        <v>52</v>
      </c>
      <c r="BB5" s="244"/>
      <c r="BC5" s="244"/>
      <c r="BD5" s="242"/>
      <c r="BE5" s="214"/>
      <c r="BF5" s="245" t="s">
        <v>57</v>
      </c>
      <c r="BG5" s="246" t="n">
        <v>3</v>
      </c>
      <c r="BH5" s="246" t="n">
        <v>3</v>
      </c>
      <c r="BI5" s="247" t="n">
        <f aca="true">OFFSET(TabPiloti,MATCH(BF5,PilotiI:PilotiF,0),6)</f>
        <v>4</v>
      </c>
      <c r="BJ5" s="248" t="str">
        <f aca="true">OFFSET(TabPiloti,MATCH(BF5,PilotiI:PilotiF,0),2)</f>
        <v>Ferrari 2</v>
      </c>
      <c r="BK5" s="248" t="str">
        <f aca="true">OFFSET(TabPiloti,MATCH(BF5,PilotiI:PilotiF,0),3)</f>
        <v>Ferrari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2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2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38.6</v>
      </c>
      <c r="G6" s="183" t="n">
        <f aca="true">OFFSET(TabQual,MATCH(C6,QualI:QualF,0),6)+(AH6/10)</f>
        <v>46</v>
      </c>
      <c r="H6" s="183" t="n">
        <f aca="true">OFFSET(TabQual,MATCH(D6,QualTI:QualTF,0),6)+(AH6/10)</f>
        <v>38</v>
      </c>
      <c r="I6" s="184" t="n">
        <f aca="true">OFFSET(TabQual,MATCH(E6,QualMI:QualMF,0),6)+(AH6/10)</f>
        <v>27</v>
      </c>
      <c r="J6" s="185" t="n">
        <f aca="false">K6+R6+X6+AD6</f>
        <v>132.7</v>
      </c>
      <c r="K6" s="186" t="n">
        <f aca="false">ROUND(IF((AL5+AL6)&gt;0,(L6*0.9),(L6*0.6)+(L5*0.4)),1)</f>
        <v>41.8</v>
      </c>
      <c r="L6" s="187" t="n">
        <f aca="false">SUM(M6:Q6)</f>
        <v>31</v>
      </c>
      <c r="M6" s="188" t="n">
        <f aca="true">OFFSET(TabGara,MATCH(C6,GaraI:GaraF,0),6)</f>
        <v>38</v>
      </c>
      <c r="N6" s="188" t="n">
        <f aca="true">IF(OFFSET(TabGara,MATCH(C6,GaraI:GaraF,0),7)&gt;0,OFFSET(TabGara,MATCH(C6,GaraI:GaraF,0),7)*2,"")</f>
        <v>2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-9</v>
      </c>
      <c r="R6" s="191" t="n">
        <f aca="false">ROUND(IF((AM5+AM6)&gt;0,(S6*0.9),(S6*0.6)+(S5*0.4)),1)</f>
        <v>4.5</v>
      </c>
      <c r="S6" s="192" t="n">
        <f aca="false">SUM(T6:W6)</f>
        <v>5</v>
      </c>
      <c r="T6" s="193" t="n">
        <f aca="true">OFFSET(TabGara,MATCH(D6,GaraTI:GaraTF,0),9)</f>
        <v>9</v>
      </c>
      <c r="U6" s="193" t="n">
        <f aca="true">ROUNDDOWN(OFFSET(TabGara,MATCH(D6,GaraTI:GaraTF,0),11)/5,0)</f>
        <v>3</v>
      </c>
      <c r="V6" s="193" t="n">
        <f aca="true">IF(OFFSET(TabGara,MATCH(D6,GaraTI:GaraTF,0),13)="X",-7,"")</f>
        <v>-7</v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56.4</v>
      </c>
      <c r="Y6" s="196" t="n">
        <f aca="false">SUM(Z6:AC6)</f>
        <v>46</v>
      </c>
      <c r="Z6" s="197" t="n">
        <f aca="true">OFFSET(TabGara,MATCH(E6,GaraMI:GaraMF,0),9)</f>
        <v>34</v>
      </c>
      <c r="AA6" s="197" t="n">
        <f aca="true">ROUNDDOWN(OFFSET(TabGara,MATCH(E6,GaraMI:GaraMF,0),11)/5,0)</f>
        <v>10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30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n">
        <f aca="true">IF(OFFSET(TabGara,MATCH(C5,GaraI:GaraF,0),10)=0,IF(OFFSET(TabGara,MATCH(C6,GaraI:GaraF,0),10)=0,2,""),"")</f>
        <v>2</v>
      </c>
      <c r="AK6" s="202" t="n">
        <v>28</v>
      </c>
      <c r="AL6" s="203" t="n">
        <f aca="true">IF(OFFSET(TabGara,MATCH(C6,GaraI:GaraF,0),10)=0,0,1)</f>
        <v>0</v>
      </c>
      <c r="AM6" s="204" t="n">
        <f aca="true">IF(OFFSET(TabGara,MATCH(D6,GaraTI:GaraTF,0),10)=0,0,1)</f>
        <v>1</v>
      </c>
      <c r="AN6" s="205" t="n">
        <f aca="true">IF(OFFSET(TabGara,MATCH(E6,GaraMI:GaraMF,0),10)=0,0,1)</f>
        <v>0</v>
      </c>
      <c r="AP6" s="206" t="n">
        <v>4</v>
      </c>
      <c r="AQ6" s="207" t="s">
        <v>58</v>
      </c>
      <c r="AR6" s="208" t="str">
        <f aca="true">OFFSET(TabPiloti,MATCH(AQ6,PilotiI:PilotiF,0),2)</f>
        <v>Mercedes 2</v>
      </c>
      <c r="AS6" s="208" t="str">
        <f aca="true">OFFSET(TabPiloti,MATCH(AQ6,PilotiI:PilotiF,0),3)</f>
        <v>Mercedes 2</v>
      </c>
      <c r="AT6" s="207" t="s">
        <v>311</v>
      </c>
      <c r="AU6" s="260"/>
      <c r="AV6" s="210" t="n">
        <v>60</v>
      </c>
      <c r="AW6" s="211" t="n">
        <f aca="true">OFFSET(TabQual,MATCH(AQ6,QualI:QualF,0),3)-AP6</f>
        <v>-2</v>
      </c>
      <c r="AX6" s="212"/>
      <c r="AY6" s="206" t="n">
        <v>60</v>
      </c>
      <c r="AZ6" s="213"/>
      <c r="BA6" s="213" t="n">
        <v>52</v>
      </c>
      <c r="BB6" s="213"/>
      <c r="BC6" s="213"/>
      <c r="BD6" s="212"/>
      <c r="BE6" s="214"/>
      <c r="BF6" s="215" t="s">
        <v>58</v>
      </c>
      <c r="BG6" s="216" t="n">
        <v>4</v>
      </c>
      <c r="BH6" s="216" t="n">
        <v>4</v>
      </c>
      <c r="BI6" s="217" t="n">
        <f aca="true">OFFSET(TabPiloti,MATCH(BF6,PilotiI:PilotiF,0),6)</f>
        <v>2</v>
      </c>
      <c r="BJ6" s="218" t="str">
        <f aca="true">OFFSET(TabPiloti,MATCH(BF6,PilotiI:PilotiF,0),2)</f>
        <v>Mercedes 2</v>
      </c>
      <c r="BK6" s="218" t="str">
        <f aca="true">OFFSET(TabPiloti,MATCH(BF6,PilotiI:PilotiF,0),3)</f>
        <v>Mercedes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3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3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2.4</v>
      </c>
      <c r="G7" s="125" t="n">
        <f aca="true">OFFSET(TabQual,MATCH(C7,QualI:QualF,0),6)+(AH7/10)</f>
        <v>67</v>
      </c>
      <c r="H7" s="125" t="n">
        <f aca="true">OFFSET(TabQual,MATCH(D7,QualTI:QualTF,0),6)+(AH7/10)</f>
        <v>52</v>
      </c>
      <c r="I7" s="126" t="n">
        <f aca="true">OFFSET(TabQual,MATCH(E7,QualMI:QualMF,0),6)+(AH7/10)</f>
        <v>17</v>
      </c>
      <c r="J7" s="127" t="n">
        <f aca="false">K7+R7+X7+AD7</f>
        <v>174.7</v>
      </c>
      <c r="K7" s="128" t="n">
        <f aca="false">ROUND(IF((AL7+AL8)&gt;0,(L7*0.9),(L7*0.6)+(L8*0.4)),1)</f>
        <v>55.2</v>
      </c>
      <c r="L7" s="129" t="n">
        <f aca="false">SUM(M7:Q7)</f>
        <v>64</v>
      </c>
      <c r="M7" s="130" t="n">
        <f aca="true">OFFSET(TabGara,MATCH(C7,GaraI:GaraF,0),6)</f>
        <v>65</v>
      </c>
      <c r="N7" s="130" t="n">
        <f aca="true">IF(OFFSET(TabGara,MATCH(C7,GaraI:GaraF,0),7)&gt;0,OFFSET(TabGara,MATCH(C7,GaraI:GaraF,0),7)*2,"")</f>
        <v>2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58.5</v>
      </c>
      <c r="S7" s="134" t="n">
        <f aca="false">SUM(T7:W7)</f>
        <v>65</v>
      </c>
      <c r="T7" s="135" t="n">
        <f aca="true">OFFSET(TabGara,MATCH(D7,GaraTI:GaraTF,0),9)</f>
        <v>55</v>
      </c>
      <c r="U7" s="135" t="n">
        <f aca="true">ROUNDDOWN(OFFSET(TabGara,MATCH(D7,GaraTI:GaraTF,0),11)/5,0)</f>
        <v>10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18</v>
      </c>
      <c r="Y7" s="139" t="n">
        <f aca="false">SUM(Z7:AC7)</f>
        <v>20</v>
      </c>
      <c r="Z7" s="140" t="n">
        <f aca="true">OFFSET(TabGara,MATCH(E7,GaraMI:GaraMF,0),9)</f>
        <v>13</v>
      </c>
      <c r="AA7" s="140" t="n">
        <f aca="true">ROUNDDOWN(OFFSET(TabGara,MATCH(E7,GaraMI:GaraMF,0),11)/5,0)</f>
        <v>7</v>
      </c>
      <c r="AB7" s="140" t="str">
        <f aca="true">IF(OFFSET(TabGara,MATCH(E7,GaraMI:GaraMF,0),14)="X",-7,"")</f>
        <v/>
      </c>
      <c r="AC7" s="235" t="str">
        <f aca="true">IF(OFFSET(TabGara,MATCH(E7,GaraMI:GaraMF,0),10)=0,IF(OFFSET(TabGara,MATCH(E8,GaraMI:GaraMF,0),10)=0,2,""),"")</f>
        <v/>
      </c>
      <c r="AD7" s="143" t="n">
        <f aca="false">SUM(AE7:AK7)</f>
        <v>43</v>
      </c>
      <c r="AE7" s="144"/>
      <c r="AF7" s="144"/>
      <c r="AG7" s="144"/>
      <c r="AH7" s="144" t="n">
        <v>20</v>
      </c>
      <c r="AI7" s="144" t="str">
        <f aca="true">IF(OFFSET(TabGara,MATCH(E7,GaraMI:GaraMF,0),10)=0,IF(OFFSET(TabGara,MATCH(D7,GaraTI:GaraTF,0),10)=0,10,""),"")</f>
        <v/>
      </c>
      <c r="AJ7" s="144" t="n">
        <f aca="true">IF(OFFSET(TabGara,MATCH(C7,GaraI:GaraF,0),10)=0,IF(OFFSET(TabGara,MATCH(C8,GaraI:GaraF,0),10)=0,2,""),"")</f>
        <v>2</v>
      </c>
      <c r="AK7" s="147" t="n">
        <v>21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1</v>
      </c>
      <c r="AP7" s="236" t="n">
        <v>5</v>
      </c>
      <c r="AQ7" s="237" t="s">
        <v>54</v>
      </c>
      <c r="AR7" s="238" t="str">
        <f aca="true">OFFSET(TabPiloti,MATCH(AQ7,PilotiI:PilotiF,0),2)</f>
        <v>Red Bull Racing 2</v>
      </c>
      <c r="AS7" s="238" t="str">
        <f aca="true">OFFSET(TabPiloti,MATCH(AQ7,PilotiI:PilotiF,0),3)</f>
        <v>Renault-RB 2</v>
      </c>
      <c r="AT7" s="237" t="s">
        <v>312</v>
      </c>
      <c r="AU7" s="239"/>
      <c r="AV7" s="240" t="n">
        <v>55</v>
      </c>
      <c r="AW7" s="241" t="n">
        <f aca="true">OFFSET(TabQual,MATCH(AQ7,QualI:QualF,0),3)-AP7</f>
        <v>0</v>
      </c>
      <c r="AX7" s="242"/>
      <c r="AY7" s="243" t="n">
        <v>55</v>
      </c>
      <c r="AZ7" s="244"/>
      <c r="BA7" s="244" t="n">
        <v>52</v>
      </c>
      <c r="BB7" s="244"/>
      <c r="BC7" s="244"/>
      <c r="BD7" s="242"/>
      <c r="BE7" s="214"/>
      <c r="BF7" s="262" t="s">
        <v>56</v>
      </c>
      <c r="BG7" s="246" t="n">
        <v>5</v>
      </c>
      <c r="BH7" s="246" t="n">
        <v>5</v>
      </c>
      <c r="BI7" s="247" t="n">
        <f aca="true">OFFSET(TabPiloti,MATCH(BF7,PilotiI:PilotiF,0),6)</f>
        <v>3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8</v>
      </c>
      <c r="BT7" s="254" t="n">
        <v>13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8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30.6</v>
      </c>
      <c r="G8" s="183" t="n">
        <f aca="true">OFFSET(TabQual,MATCH(C8,QualI:QualF,0),6)+(AH8/10)</f>
        <v>11</v>
      </c>
      <c r="H8" s="183" t="n">
        <f aca="true">OFFSET(TabQual,MATCH(D8,QualTI:QualTF,0),6)+(AH8/10)</f>
        <v>44</v>
      </c>
      <c r="I8" s="184" t="n">
        <f aca="true">OFFSET(TabQual,MATCH(E8,QualMI:QualMF,0),6)+(AH8/10)</f>
        <v>72</v>
      </c>
      <c r="J8" s="185" t="n">
        <f aca="false">K8+R8+X8+AD8</f>
        <v>169.1</v>
      </c>
      <c r="K8" s="186" t="n">
        <f aca="false">ROUND(IF((AL7+AL8)&gt;0,(L8*0.9),(L8*0.6)+(L7*0.4)),1)</f>
        <v>50.8</v>
      </c>
      <c r="L8" s="187" t="n">
        <f aca="false">SUM(M8:Q8)</f>
        <v>42</v>
      </c>
      <c r="M8" s="188" t="n">
        <f aca="true">OFFSET(TabGara,MATCH(C8,GaraI:GaraF,0),6)</f>
        <v>27</v>
      </c>
      <c r="N8" s="188" t="n">
        <f aca="true">IF(OFFSET(TabGara,MATCH(C8,GaraI:GaraF,0),7)&gt;0,OFFSET(TabGara,MATCH(C8,GaraI:GaraF,0),7)*2,"")</f>
        <v>12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3</v>
      </c>
      <c r="R8" s="191" t="n">
        <f aca="false">ROUND(IF((AM7+AM8)&gt;0,(S8*0.9),(S8*0.6)+(S7*0.4)),1)</f>
        <v>19.8</v>
      </c>
      <c r="S8" s="192" t="n">
        <f aca="false">SUM(T8:W8)</f>
        <v>22</v>
      </c>
      <c r="T8" s="193" t="n">
        <f aca="true">OFFSET(TabGara,MATCH(D8,GaraTI:GaraTF,0),9)</f>
        <v>15</v>
      </c>
      <c r="U8" s="193" t="n">
        <f aca="true">ROUNDDOWN(OFFSET(TabGara,MATCH(D8,GaraTI:GaraTF,0),11)/5,0)</f>
        <v>7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76.5</v>
      </c>
      <c r="Y8" s="196" t="n">
        <f aca="false">SUM(Z8:AC8)</f>
        <v>85</v>
      </c>
      <c r="Z8" s="197" t="n">
        <f aca="true">OFFSET(TabGara,MATCH(E8,GaraMI:GaraMF,0),9)</f>
        <v>75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str">
        <f aca="true">IF(OFFSET(TabGara,MATCH(E7,GaraMI:GaraMF,0),10)=0,IF(OFFSET(TabGara,MATCH(E8,GaraMI:GaraMF,0),10)=0,2,""),"")</f>
        <v/>
      </c>
      <c r="AD8" s="199" t="n">
        <f aca="false">SUM(AE8:AK8)</f>
        <v>22</v>
      </c>
      <c r="AE8" s="200"/>
      <c r="AF8" s="200"/>
      <c r="AG8" s="200"/>
      <c r="AH8" s="200" t="n">
        <v>20</v>
      </c>
      <c r="AI8" s="200" t="str">
        <f aca="true">IF(OFFSET(TabGara,MATCH(E8,GaraMI:GaraMF,0),10)=0,IF(OFFSET(TabGara,MATCH(D8,GaraTI:GaraTF,0),10)=0,10,""),"")</f>
        <v/>
      </c>
      <c r="AJ8" s="200" t="n">
        <f aca="true">IF(OFFSET(TabGara,MATCH(C7,GaraI:GaraF,0),10)=0,IF(OFFSET(TabGara,MATCH(C8,GaraI:GaraF,0),10)=0,2,""),"")</f>
        <v>2</v>
      </c>
      <c r="AK8" s="202"/>
      <c r="AL8" s="203" t="n">
        <f aca="true">IF(OFFSET(TabGara,MATCH(C8,GaraI:GaraF,0),10)=0,0,1)</f>
        <v>0</v>
      </c>
      <c r="AM8" s="204" t="n">
        <f aca="true">IF(OFFSET(TabGara,MATCH(D8,GaraTI:GaraTF,0),10)=0,0,1)</f>
        <v>1</v>
      </c>
      <c r="AN8" s="205" t="n">
        <f aca="true">IF(OFFSET(TabGara,MATCH(E8,GaraMI:GaraMF,0),10)=0,0,1)</f>
        <v>0</v>
      </c>
      <c r="AP8" s="206" t="n">
        <v>6</v>
      </c>
      <c r="AQ8" s="207" t="s">
        <v>66</v>
      </c>
      <c r="AR8" s="208" t="str">
        <f aca="true">OFFSET(TabPiloti,MATCH(AQ8,PilotiI:PilotiF,0),2)</f>
        <v>Renault 2</v>
      </c>
      <c r="AS8" s="208" t="str">
        <f aca="true">OFFSET(TabPiloti,MATCH(AQ8,PilotiI:PilotiF,0),3)</f>
        <v>Renault 2</v>
      </c>
      <c r="AT8" s="207" t="s">
        <v>313</v>
      </c>
      <c r="AU8" s="260"/>
      <c r="AV8" s="210" t="n">
        <v>50</v>
      </c>
      <c r="AW8" s="211" t="n">
        <f aca="true">OFFSET(TabQual,MATCH(AQ8,QualI:QualF,0),3)-AP8</f>
        <v>0</v>
      </c>
      <c r="AX8" s="212"/>
      <c r="AY8" s="206" t="n">
        <v>50</v>
      </c>
      <c r="AZ8" s="213"/>
      <c r="BA8" s="213" t="n">
        <v>52</v>
      </c>
      <c r="BB8" s="213"/>
      <c r="BC8" s="213"/>
      <c r="BD8" s="212"/>
      <c r="BE8" s="214"/>
      <c r="BF8" s="215" t="s">
        <v>54</v>
      </c>
      <c r="BG8" s="216" t="n">
        <v>6</v>
      </c>
      <c r="BH8" s="216" t="n">
        <v>6</v>
      </c>
      <c r="BI8" s="217" t="n">
        <f aca="true">OFFSET(TabPiloti,MATCH(BF8,PilotiI:PilotiF,0),6)</f>
        <v>5</v>
      </c>
      <c r="BJ8" s="218" t="str">
        <f aca="true">OFFSET(TabPiloti,MATCH(BF8,PilotiI:PilotiF,0),2)</f>
        <v>Red Bull Racing 2</v>
      </c>
      <c r="BK8" s="218" t="str">
        <f aca="true">OFFSET(TabPiloti,MATCH(BF8,PilotiI:PilotiF,0),3)</f>
        <v>Renault-RB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5</v>
      </c>
      <c r="BT8" s="224" t="n">
        <v>14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5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11.4</v>
      </c>
      <c r="G9" s="125" t="n">
        <f aca="true">OFFSET(TabQual,MATCH(C9,QualI:QualF,0),6)+(AH9/10)</f>
        <v>75</v>
      </c>
      <c r="H9" s="125" t="n">
        <f aca="true">OFFSET(TabQual,MATCH(D9,QualTI:QualTF,0),6)+(AH9/10)</f>
        <v>27</v>
      </c>
      <c r="I9" s="126" t="n">
        <f aca="true">OFFSET(TabQual,MATCH(E9,QualMI:QualMF,0),6)+(AH9/10)</f>
        <v>21</v>
      </c>
      <c r="J9" s="127" t="n">
        <f aca="false">K9+R9+X9+AD9</f>
        <v>145.2</v>
      </c>
      <c r="K9" s="128" t="n">
        <f aca="false">ROUND(IF((AL9+AL10)&gt;0,(L9*0.9),(L9*0.6)+(L10*0.4)),1)</f>
        <v>43.6</v>
      </c>
      <c r="L9" s="129" t="n">
        <f aca="false">SUM(M9:Q9)</f>
        <v>52</v>
      </c>
      <c r="M9" s="130" t="n">
        <f aca="true">OFFSET(TabGara,MATCH(C9,GaraI:GaraF,0),6)</f>
        <v>70</v>
      </c>
      <c r="N9" s="130" t="n">
        <f aca="true">IF(OFFSET(TabGara,MATCH(C9,GaraI:GaraF,0),7)&gt;0,OFFSET(TabGara,MATCH(C9,GaraI:GaraF,0),7)*2,"")</f>
        <v>30</v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-48</v>
      </c>
      <c r="R9" s="133" t="n">
        <f aca="false">ROUND(IF((AM9+AM10)&gt;0,(S9*0.9),(S9*0.6)+(S10*0.4)),1)</f>
        <v>42</v>
      </c>
      <c r="S9" s="134" t="n">
        <f aca="false">SUM(T9:W9)</f>
        <v>46</v>
      </c>
      <c r="T9" s="135" t="n">
        <f aca="true">OFFSET(TabGara,MATCH(D9,GaraTI:GaraTF,0),9)</f>
        <v>34</v>
      </c>
      <c r="U9" s="135" t="n">
        <f aca="true">ROUNDDOWN(OFFSET(TabGara,MATCH(D9,GaraTI:GaraTF,0),11)/5,0)</f>
        <v>10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41.6</v>
      </c>
      <c r="Y9" s="139" t="n">
        <f aca="false">SUM(Z9:AC9)</f>
        <v>36</v>
      </c>
      <c r="Z9" s="140" t="n">
        <f aca="true">OFFSET(TabGara,MATCH(E9,GaraMI:GaraMF,0),9)</f>
        <v>24</v>
      </c>
      <c r="AA9" s="140" t="n">
        <f aca="true">ROUNDDOWN(OFFSET(TabGara,MATCH(E9,GaraMI:GaraMF,0),11)/5,0)</f>
        <v>10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8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55</v>
      </c>
      <c r="AR9" s="238" t="str">
        <f aca="true">OFFSET(TabPiloti,MATCH(AQ9,PilotiI:PilotiF,0),2)</f>
        <v>Force India 1</v>
      </c>
      <c r="AS9" s="238" t="str">
        <f aca="true">OFFSET(TabPiloti,MATCH(AQ9,PilotiI:PilotiF,0),3)</f>
        <v>Mercedes-FI 1</v>
      </c>
      <c r="AT9" s="237" t="s">
        <v>314</v>
      </c>
      <c r="AU9" s="239"/>
      <c r="AV9" s="240" t="n">
        <v>46</v>
      </c>
      <c r="AW9" s="241" t="n">
        <f aca="true">OFFSET(TabQual,MATCH(AQ9,QualI:QualF,0),3)-AP9</f>
        <v>1</v>
      </c>
      <c r="AX9" s="242"/>
      <c r="AY9" s="243" t="n">
        <v>46</v>
      </c>
      <c r="AZ9" s="244"/>
      <c r="BA9" s="244" t="n">
        <v>52</v>
      </c>
      <c r="BB9" s="244"/>
      <c r="BC9" s="244"/>
      <c r="BD9" s="242"/>
      <c r="BE9" s="214"/>
      <c r="BF9" s="245" t="s">
        <v>59</v>
      </c>
      <c r="BG9" s="246" t="n">
        <v>7</v>
      </c>
      <c r="BH9" s="246" t="n">
        <v>7</v>
      </c>
      <c r="BI9" s="247" t="n">
        <f aca="true">OFFSET(TabPiloti,MATCH(BF9,PilotiI:PilotiF,0),6)</f>
        <v>10</v>
      </c>
      <c r="BJ9" s="248" t="str">
        <f aca="true">OFFSET(TabPiloti,MATCH(BF9,PilotiI:PilotiF,0),2)</f>
        <v>Haas 2</v>
      </c>
      <c r="BK9" s="248" t="str">
        <f aca="true">OFFSET(TabPiloti,MATCH(BF9,PilotiI:PilotiF,0),3)</f>
        <v>Ferrari-H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4</v>
      </c>
      <c r="BT9" s="254" t="n">
        <v>12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4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5.6</v>
      </c>
      <c r="G10" s="183" t="n">
        <f aca="true">OFFSET(TabQual,MATCH(C10,QualI:QualF,0),6)+(AH10/10)</f>
        <v>27</v>
      </c>
      <c r="H10" s="183" t="n">
        <f aca="true">OFFSET(TabQual,MATCH(D10,QualTI:QualTF,0),6)+(AH10/10)</f>
        <v>21</v>
      </c>
      <c r="I10" s="184" t="n">
        <f aca="true">OFFSET(TabQual,MATCH(E10,QualMI:QualMF,0),6)+(AH10/10)</f>
        <v>46</v>
      </c>
      <c r="J10" s="185" t="n">
        <f aca="false">K10+R10+X10+AD10</f>
        <v>138.8</v>
      </c>
      <c r="K10" s="186" t="n">
        <f aca="false">ROUND(IF((AL9+AL10)&gt;0,(L10*0.9),(L10*0.6)+(L9*0.4)),1)</f>
        <v>39.4</v>
      </c>
      <c r="L10" s="187" t="n">
        <f aca="false">SUM(M10:Q10)</f>
        <v>31</v>
      </c>
      <c r="M10" s="188" t="n">
        <f aca="true">OFFSET(TabGara,MATCH(C10,GaraI:GaraF,0),6)</f>
        <v>34</v>
      </c>
      <c r="N10" s="188" t="n">
        <f aca="true">IF(OFFSET(TabGara,MATCH(C10,GaraI:GaraF,0),7)&gt;0,OFFSET(TabGara,MATCH(C10,GaraI:GaraF,0),7)*2,"")</f>
        <v>18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-21</v>
      </c>
      <c r="R10" s="191" t="n">
        <f aca="false">ROUND(IF((AM9+AM10)&gt;0,(S10*0.9),(S10*0.6)+(S9*0.4)),1)</f>
        <v>40</v>
      </c>
      <c r="S10" s="192" t="n">
        <f aca="false">SUM(T10:W10)</f>
        <v>36</v>
      </c>
      <c r="T10" s="193" t="n">
        <f aca="true">OFFSET(TabGara,MATCH(D10,GaraTI:GaraTF,0),9)</f>
        <v>24</v>
      </c>
      <c r="U10" s="193" t="n">
        <f aca="true">ROUNDDOWN(OFFSET(TabGara,MATCH(D10,GaraTI:GaraTF,0),11)/5,0)</f>
        <v>10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44.4</v>
      </c>
      <c r="Y10" s="196" t="n">
        <f aca="false">SUM(Z10:AC10)</f>
        <v>50</v>
      </c>
      <c r="Z10" s="197" t="n">
        <f aca="true">OFFSET(TabGara,MATCH(E10,GaraMI:GaraMF,0),9)</f>
        <v>38</v>
      </c>
      <c r="AA10" s="197" t="n">
        <f aca="true">ROUNDDOWN(OFFSET(TabGara,MATCH(E10,GaraMI:GaraMF,0),11)/5,0)</f>
        <v>10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5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1</v>
      </c>
      <c r="AR10" s="208" t="str">
        <f aca="true">OFFSET(TabPiloti,MATCH(AQ10,PilotiI:PilotiF,0),2)</f>
        <v>McLaren 2</v>
      </c>
      <c r="AS10" s="208" t="str">
        <f aca="true">OFFSET(TabPiloti,MATCH(AQ10,PilotiI:PilotiF,0),3)</f>
        <v>Renault-ML 2</v>
      </c>
      <c r="AT10" s="207" t="s">
        <v>315</v>
      </c>
      <c r="AU10" s="260"/>
      <c r="AV10" s="210" t="n">
        <v>42</v>
      </c>
      <c r="AW10" s="211" t="n">
        <f aca="true">OFFSET(TabQual,MATCH(AQ10,QualI:QualF,0),3)-AP10</f>
        <v>3</v>
      </c>
      <c r="AX10" s="212"/>
      <c r="AY10" s="206" t="n">
        <v>42</v>
      </c>
      <c r="AZ10" s="213"/>
      <c r="BA10" s="213" t="n">
        <v>52</v>
      </c>
      <c r="BB10" s="213"/>
      <c r="BC10" s="213"/>
      <c r="BD10" s="212"/>
      <c r="BE10" s="214"/>
      <c r="BF10" s="215" t="s">
        <v>62</v>
      </c>
      <c r="BG10" s="216" t="n">
        <v>8</v>
      </c>
      <c r="BH10" s="216" t="n">
        <v>8</v>
      </c>
      <c r="BI10" s="217" t="n">
        <f aca="true">OFFSET(TabPiloti,MATCH(BF10,PilotiI:PilotiF,0),6)</f>
        <v>13</v>
      </c>
      <c r="BJ10" s="218" t="str">
        <f aca="true">OFFSET(TabPiloti,MATCH(BF10,PilotiI:PilotiF,0),2)</f>
        <v>Haas 1</v>
      </c>
      <c r="BK10" s="218" t="str">
        <f aca="true">OFFSET(TabPiloti,MATCH(BF10,PilotiI:PilotiF,0),3)</f>
        <v>Ferrari-H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2</v>
      </c>
      <c r="BT10" s="224" t="n">
        <v>19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2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38.6</v>
      </c>
      <c r="G11" s="125" t="n">
        <f aca="true">OFFSET(TabQual,MATCH(C11,QualI:QualF,0),6)+(AH11/10)</f>
        <v>15</v>
      </c>
      <c r="H11" s="125" t="n">
        <f aca="true">OFFSET(TabQual,MATCH(D11,QualTI:QualTF,0),6)+(AH11/10)</f>
        <v>55</v>
      </c>
      <c r="I11" s="126" t="n">
        <f aca="true">OFFSET(TabQual,MATCH(E11,QualMI:QualMF,0),6)+(AH11/10)</f>
        <v>65</v>
      </c>
      <c r="J11" s="127" t="n">
        <f aca="false">K11+R11+X11+AD11</f>
        <v>136.1</v>
      </c>
      <c r="K11" s="128" t="n">
        <f aca="false">ROUND(IF((AL11+AL12)&gt;0,(L11*0.9),(L11*0.6)+(L12*0.4)),1)</f>
        <v>17.1</v>
      </c>
      <c r="L11" s="129" t="n">
        <f aca="false">SUM(M11:Q11)</f>
        <v>19</v>
      </c>
      <c r="M11" s="130" t="n">
        <f aca="true">OFFSET(TabGara,MATCH(C11,GaraI:GaraF,0),6)</f>
        <v>13</v>
      </c>
      <c r="N11" s="130" t="str">
        <f aca="true">IF(OFFSET(TabGara,MATCH(C11,GaraI:GaraF,0),7)&gt;0,OFFSET(TabGara,MATCH(C11,GaraI:GaraF,0),7)*2,"")</f>
        <v/>
      </c>
      <c r="O11" s="130" t="n">
        <f aca="true">IF(OFFSET(TabGara,MATCH(C11,GaraI:GaraF,0),8)="X",-15,"")</f>
        <v>-15</v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21</v>
      </c>
      <c r="R11" s="133" t="n">
        <f aca="false">ROUND(IF((AM11+AM12)&gt;0,(S11*0.9),(S11*0.6)+(S12*0.4)),1)</f>
        <v>18</v>
      </c>
      <c r="S11" s="134" t="n">
        <f aca="false">SUM(T11:W11)</f>
        <v>20</v>
      </c>
      <c r="T11" s="135" t="n">
        <f aca="true">OFFSET(TabGara,MATCH(D11,GaraTI:GaraTF,0),9)</f>
        <v>18</v>
      </c>
      <c r="U11" s="135" t="n">
        <f aca="true">ROUNDDOWN(OFFSET(TabGara,MATCH(D11,GaraTI:GaraTF,0),11)/5,0)</f>
        <v>9</v>
      </c>
      <c r="V11" s="135" t="n">
        <f aca="true">IF(OFFSET(TabGara,MATCH(D11,GaraTI:GaraTF,0),13)="X",-7,"")</f>
        <v>-7</v>
      </c>
      <c r="W11" s="137" t="str">
        <f aca="true">IF(OFFSET(TabGara,MATCH(D11,GaraTI:GaraTF,0),10)=0,IF(OFFSET(TabGara,MATCH(D12,GaraTI:GaraTF,0),10)=0,2,""),"")</f>
        <v/>
      </c>
      <c r="X11" s="138" t="n">
        <f aca="false">ROUND(IF((AN11+AN12)&gt;0,(Y11*0.9),(Y11*0.6)+(Y12*0.4)),1)</f>
        <v>73</v>
      </c>
      <c r="Y11" s="139" t="n">
        <f aca="false">SUM(Z11:AC11)</f>
        <v>77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0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28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str">
        <f aca="true">IF(OFFSET(TabGara,MATCH(C11,GaraI:GaraF,0),10)=0,IF(OFFSET(TabGara,MATCH(C12,GaraI:GaraF,0),10)=0,2,""),"")</f>
        <v/>
      </c>
      <c r="AK11" s="147" t="n">
        <v>28</v>
      </c>
      <c r="AL11" s="148" t="n">
        <f aca="true">IF(OFFSET(TabGara,MATCH(C11,GaraI:GaraF,0),10)=0,0,1)</f>
        <v>1</v>
      </c>
      <c r="AM11" s="149" t="n">
        <f aca="true">IF(OFFSET(TabGara,MATCH(D11,GaraTI:GaraTF,0),10)=0,0,1)</f>
        <v>1</v>
      </c>
      <c r="AN11" s="150" t="n">
        <f aca="true">IF(OFFSET(TabGara,MATCH(E11,GaraMI:GaraMF,0),10)=0,0,1)</f>
        <v>0</v>
      </c>
      <c r="AP11" s="236" t="n">
        <v>9</v>
      </c>
      <c r="AQ11" s="237" t="s">
        <v>59</v>
      </c>
      <c r="AR11" s="238" t="str">
        <f aca="true">OFFSET(TabPiloti,MATCH(AQ11,PilotiI:PilotiF,0),2)</f>
        <v>Haas 2</v>
      </c>
      <c r="AS11" s="238" t="str">
        <f aca="true">OFFSET(TabPiloti,MATCH(AQ11,PilotiI:PilotiF,0),3)</f>
        <v>Ferrari-H 2</v>
      </c>
      <c r="AT11" s="237" t="s">
        <v>316</v>
      </c>
      <c r="AU11" s="239"/>
      <c r="AV11" s="240" t="n">
        <v>38</v>
      </c>
      <c r="AW11" s="241" t="n">
        <f aca="true">OFFSET(TabQual,MATCH(AQ11,QualI:QualF,0),3)-AP11</f>
        <v>1</v>
      </c>
      <c r="AX11" s="242"/>
      <c r="AY11" s="243" t="n">
        <v>38</v>
      </c>
      <c r="AZ11" s="244"/>
      <c r="BA11" s="244" t="n">
        <v>52</v>
      </c>
      <c r="BB11" s="244"/>
      <c r="BC11" s="244"/>
      <c r="BD11" s="242"/>
      <c r="BE11" s="214"/>
      <c r="BF11" s="245" t="s">
        <v>67</v>
      </c>
      <c r="BG11" s="246" t="n">
        <v>9</v>
      </c>
      <c r="BH11" s="246" t="n">
        <v>9</v>
      </c>
      <c r="BI11" s="247" t="n">
        <f aca="true">OFFSET(TabPiloti,MATCH(BF11,PilotiI:PilotiF,0),6)</f>
        <v>7</v>
      </c>
      <c r="BJ11" s="248" t="str">
        <f aca="true">OFFSET(TabPiloti,MATCH(BF11,PilotiI:PilotiF,0),2)</f>
        <v>Sauber 1</v>
      </c>
      <c r="BK11" s="248" t="str">
        <f aca="true">OFFSET(TabPiloti,MATCH(BF11,PilotiI:PilotiF,0),3)</f>
        <v>Ferrari-S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3</v>
      </c>
      <c r="BT11" s="254" t="n">
        <v>11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3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40.4</v>
      </c>
      <c r="G12" s="183" t="n">
        <f aca="true">OFFSET(TabQual,MATCH(C12,QualI:QualF,0),6)+(AH12/10)</f>
        <v>34</v>
      </c>
      <c r="H12" s="183" t="n">
        <f aca="true">OFFSET(TabQual,MATCH(D12,QualTI:QualTF,0),6)+(AH12/10)</f>
        <v>60</v>
      </c>
      <c r="I12" s="184" t="n">
        <f aca="true">OFFSET(TabQual,MATCH(E12,QualMI:QualMF,0),6)+(AH12/10)</f>
        <v>50</v>
      </c>
      <c r="J12" s="185" t="n">
        <f aca="false">K12+R12+X12+AD12</f>
        <v>229.6</v>
      </c>
      <c r="K12" s="186" t="n">
        <f aca="false">ROUND(IF((AL11+AL12)&gt;0,(L12*0.9),(L12*0.6)+(L11*0.4)),1)</f>
        <v>48.6</v>
      </c>
      <c r="L12" s="187" t="n">
        <f aca="false">SUM(M12:Q12)</f>
        <v>54</v>
      </c>
      <c r="M12" s="188" t="n">
        <f aca="true">OFFSET(TabGara,MATCH(C12,GaraI:GaraF,0),6)</f>
        <v>46</v>
      </c>
      <c r="N12" s="188" t="n">
        <f aca="true">IF(OFFSET(TabGara,MATCH(C12,GaraI:GaraF,0),7)&gt;0,OFFSET(TabGara,MATCH(C12,GaraI:GaraF,0),7)*2,"")</f>
        <v>2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6</v>
      </c>
      <c r="R12" s="191" t="n">
        <f aca="false">ROUND(IF((AM11+AM12)&gt;0,(S12*0.9),(S12*0.6)+(S11*0.4)),1)</f>
        <v>63</v>
      </c>
      <c r="S12" s="192" t="n">
        <f aca="false">SUM(T12:W12)</f>
        <v>70</v>
      </c>
      <c r="T12" s="193" t="n">
        <f aca="true">OFFSET(TabGara,MATCH(D12,GaraTI:GaraTF,0),9)</f>
        <v>60</v>
      </c>
      <c r="U12" s="193" t="n">
        <f aca="true">ROUNDDOWN(OFFSET(TabGara,MATCH(D12,GaraTI:GaraTF,0),11)/5,0)</f>
        <v>10</v>
      </c>
      <c r="V12" s="193" t="str">
        <f aca="true">IF(OFFSET(TabGara,MATCH(D12,GaraTI:GaraTF,0),13)="X",-7,"")</f>
        <v/>
      </c>
      <c r="W12" s="194" t="str">
        <f aca="true">IF(OFFSET(TabGara,MATCH(D11,GaraTI:GaraTF,0),10)=0,IF(OFFSET(TabGara,MATCH(D12,GaraTI:GaraTF,0),10)=0,2,""),"")</f>
        <v/>
      </c>
      <c r="X12" s="195" t="n">
        <f aca="false">ROUND(IF((AN11+AN12)&gt;0,(Y12*0.9),(Y12*0.6)+(Y11*0.4)),1)</f>
        <v>71</v>
      </c>
      <c r="Y12" s="196" t="n">
        <f aca="false">SUM(Z12:AC12)</f>
        <v>67</v>
      </c>
      <c r="Z12" s="197" t="n">
        <f aca="true">OFFSET(TabGara,MATCH(E12,GaraMI:GaraMF,0),9)</f>
        <v>55</v>
      </c>
      <c r="AA12" s="197" t="n">
        <f aca="true">ROUNDDOWN(OFFSET(TabGara,MATCH(E12,GaraMI:GaraMF,0),11)/5,0)</f>
        <v>10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7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str">
        <f aca="true">IF(OFFSET(TabGara,MATCH(C11,GaraI:GaraF,0),10)=0,IF(OFFSET(TabGara,MATCH(C12,GaraI:GaraF,0),10)=0,2,""),"")</f>
        <v/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5</v>
      </c>
      <c r="AR12" s="208" t="str">
        <f aca="true">OFFSET(TabPiloti,MATCH(AQ12,PilotiI:PilotiF,0),2)</f>
        <v>Force India 2</v>
      </c>
      <c r="AS12" s="208" t="str">
        <f aca="true">OFFSET(TabPiloti,MATCH(AQ12,PilotiI:PilotiF,0),3)</f>
        <v>Mercedes-FI 2</v>
      </c>
      <c r="AT12" s="207" t="s">
        <v>317</v>
      </c>
      <c r="AU12" s="260"/>
      <c r="AV12" s="210" t="n">
        <v>34</v>
      </c>
      <c r="AW12" s="211" t="n">
        <f aca="true">OFFSET(TabQual,MATCH(AQ12,QualI:QualF,0),3)-AP12</f>
        <v>9</v>
      </c>
      <c r="AX12" s="212"/>
      <c r="AY12" s="206" t="n">
        <v>34</v>
      </c>
      <c r="AZ12" s="213"/>
      <c r="BA12" s="213" t="n">
        <v>52</v>
      </c>
      <c r="BB12" s="213"/>
      <c r="BC12" s="213"/>
      <c r="BD12" s="212"/>
      <c r="BE12" s="214"/>
      <c r="BF12" s="215" t="s">
        <v>55</v>
      </c>
      <c r="BG12" s="216" t="n">
        <v>10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Force India 1</v>
      </c>
      <c r="BK12" s="218" t="str">
        <f aca="true">OFFSET(TabPiloti,MATCH(BF12,PilotiI:PilotiF,0),3)</f>
        <v>Mercedes-FI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9</v>
      </c>
      <c r="BT12" s="224" t="n">
        <v>7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9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8</v>
      </c>
      <c r="G13" s="125" t="n">
        <f aca="true">OFFSET(TabQual,MATCH(C13,QualI:QualF,0),6)+(AH13/10)</f>
        <v>70</v>
      </c>
      <c r="H13" s="125" t="n">
        <f aca="true">OFFSET(TabQual,MATCH(D13,QualTI:QualTF,0),6)+(AH13/10)</f>
        <v>11</v>
      </c>
      <c r="I13" s="126" t="n">
        <f aca="true">OFFSET(TabQual,MATCH(E13,QualMI:QualMF,0),6)+(AH13/10)</f>
        <v>75</v>
      </c>
      <c r="J13" s="127" t="n">
        <f aca="false">K13+R13+X13+AD13</f>
        <v>184.7</v>
      </c>
      <c r="K13" s="128" t="n">
        <f aca="false">ROUND(IF((AL13+AL14)&gt;0,(L13*0.9),(L13*0.6)+(L14*0.4)),1)</f>
        <v>72.8</v>
      </c>
      <c r="L13" s="129" t="n">
        <f aca="false">SUM(M13:Q13)</f>
        <v>78</v>
      </c>
      <c r="M13" s="130" t="n">
        <f aca="true">OFFSET(TabGara,MATCH(C13,GaraI:GaraF,0),6)</f>
        <v>75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3</v>
      </c>
      <c r="R13" s="133" t="n">
        <f aca="false">ROUND(IF((AM13+AM14)&gt;0,(S13*0.9),(S13*0.6)+(S14*0.4)),1)</f>
        <v>27.9</v>
      </c>
      <c r="S13" s="134" t="n">
        <f aca="false">SUM(T13:W13)</f>
        <v>31</v>
      </c>
      <c r="T13" s="135" t="n">
        <f aca="true">OFFSET(TabGara,MATCH(D13,GaraTI:GaraTF,0),9)</f>
        <v>21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str">
        <f aca="true">IF(OFFSET(TabGara,MATCH(D13,GaraTI:GaraTF,0),10)=0,IF(OFFSET(TabGara,MATCH(D14,GaraTI:GaraTF,0),10)=0,2,""),"")</f>
        <v/>
      </c>
      <c r="X13" s="138" t="n">
        <f aca="false">ROUND(IF((AN13+AN14)&gt;0,(Y13*0.9),(Y13*0.6)+(Y14*0.4)),1)</f>
        <v>66</v>
      </c>
      <c r="Y13" s="139" t="n">
        <f aca="false">SUM(Z13:AC13)</f>
        <v>82</v>
      </c>
      <c r="Z13" s="140" t="n">
        <f aca="true">OFFSET(TabGara,MATCH(E13,GaraMI:GaraMF,0),9)</f>
        <v>70</v>
      </c>
      <c r="AA13" s="140" t="n">
        <f aca="true">ROUNDDOWN(OFFSET(TabGara,MATCH(E13,GaraMI:GaraMF,0),11)/5,0)</f>
        <v>10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8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71</v>
      </c>
      <c r="AR13" s="238" t="str">
        <f aca="true">OFFSET(TabPiloti,MATCH(AQ13,PilotiI:PilotiF,0),2)</f>
        <v>McLaren 1</v>
      </c>
      <c r="AS13" s="238" t="str">
        <f aca="true">OFFSET(TabPiloti,MATCH(AQ13,PilotiI:PilotiF,0),3)</f>
        <v>Renault-ML 1</v>
      </c>
      <c r="AT13" s="237" t="s">
        <v>318</v>
      </c>
      <c r="AU13" s="239"/>
      <c r="AV13" s="240" t="n">
        <v>30</v>
      </c>
      <c r="AW13" s="241" t="n">
        <f aca="true">OFFSET(TabQual,MATCH(AQ13,QualI:QualF,0),3)-AP13</f>
        <v>4</v>
      </c>
      <c r="AX13" s="242"/>
      <c r="AY13" s="243" t="n">
        <v>30</v>
      </c>
      <c r="AZ13" s="244"/>
      <c r="BA13" s="244" t="n">
        <v>52</v>
      </c>
      <c r="BB13" s="244"/>
      <c r="BC13" s="244"/>
      <c r="BD13" s="242"/>
      <c r="BE13" s="270"/>
      <c r="BF13" s="245" t="s">
        <v>66</v>
      </c>
      <c r="BG13" s="246" t="n">
        <v>11</v>
      </c>
      <c r="BH13" s="246" t="n">
        <v>11</v>
      </c>
      <c r="BI13" s="247" t="n">
        <f aca="true">OFFSET(TabPiloti,MATCH(BF13,PilotiI:PilotiF,0),6)</f>
        <v>6</v>
      </c>
      <c r="BJ13" s="248" t="str">
        <f aca="true">OFFSET(TabPiloti,MATCH(BF13,PilotiI:PilotiF,0),2)</f>
        <v>Renault 2</v>
      </c>
      <c r="BK13" s="248" t="str">
        <f aca="true">OFFSET(TabPiloti,MATCH(BF13,PilotiI:PilotiF,0),3)</f>
        <v>Renault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9</v>
      </c>
      <c r="BT13" s="254" t="n">
        <v>18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9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9</v>
      </c>
      <c r="G14" s="183" t="n">
        <f aca="true">OFFSET(TabQual,MATCH(C14,QualI:QualF,0),6)+(AH14/10)</f>
        <v>30</v>
      </c>
      <c r="H14" s="183" t="n">
        <f aca="true">OFFSET(TabQual,MATCH(D14,QualTI:QualTF,0),6)+(AH14/10)</f>
        <v>18</v>
      </c>
      <c r="I14" s="184" t="n">
        <f aca="true">OFFSET(TabQual,MATCH(E14,QualMI:QualMF,0),6)+(AH14/10)</f>
        <v>13</v>
      </c>
      <c r="J14" s="185" t="n">
        <f aca="false">K14+R14+X14+AD14</f>
        <v>148.5</v>
      </c>
      <c r="K14" s="186" t="n">
        <f aca="false">ROUND(IF((AL13+AL14)&gt;0,(L14*0.9),(L14*0.6)+(L13*0.4)),1)</f>
        <v>70.2</v>
      </c>
      <c r="L14" s="187" t="n">
        <f aca="false">SUM(M14:Q14)</f>
        <v>65</v>
      </c>
      <c r="M14" s="188" t="n">
        <f aca="true">OFFSET(TabGara,MATCH(C14,GaraI:GaraF,0),6)</f>
        <v>50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15</v>
      </c>
      <c r="R14" s="191" t="n">
        <f aca="false">ROUND(IF((AM13+AM14)&gt;0,(S14*0.9),(S14*0.6)+(S13*0.4)),1)</f>
        <v>15.3</v>
      </c>
      <c r="S14" s="192" t="n">
        <f aca="false">SUM(T14:W14)</f>
        <v>17</v>
      </c>
      <c r="T14" s="193" t="n">
        <f aca="true">OFFSET(TabGara,MATCH(D14,GaraTI:GaraTF,0),9)</f>
        <v>11</v>
      </c>
      <c r="U14" s="193" t="n">
        <f aca="true">ROUNDDOWN(OFFSET(TabGara,MATCH(D14,GaraTI:GaraTF,0),11)/5,0)</f>
        <v>6</v>
      </c>
      <c r="V14" s="193" t="str">
        <f aca="true">IF(OFFSET(TabGara,MATCH(D14,GaraTI:GaraTF,0),13)="X",-7,"")</f>
        <v/>
      </c>
      <c r="W14" s="194" t="str">
        <f aca="true">IF(OFFSET(TabGara,MATCH(D13,GaraTI:GaraTF,0),10)=0,IF(OFFSET(TabGara,MATCH(D14,GaraTI:GaraTF,0),10)=0,2,""),"")</f>
        <v/>
      </c>
      <c r="X14" s="195" t="n">
        <f aca="false">ROUND(IF((AN13+AN14)&gt;0,(Y14*0.9),(Y14*0.6)+(Y13*0.4)),1)</f>
        <v>58</v>
      </c>
      <c r="Y14" s="196" t="n">
        <f aca="false">SUM(Z14:AC14)</f>
        <v>42</v>
      </c>
      <c r="Z14" s="197" t="n">
        <f aca="true">OFFSET(TabGara,MATCH(E14,GaraMI:GaraMF,0),9)</f>
        <v>30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5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n">
        <f aca="true">IF(OFFSET(TabGara,MATCH(C13,GaraI:GaraF,0),10)=0,IF(OFFSET(TabGara,MATCH(C14,GaraI:GaraF,0),10)=0,2,""),"")</f>
        <v>2</v>
      </c>
      <c r="AK14" s="202" t="n">
        <v>3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1</v>
      </c>
      <c r="AN14" s="205" t="n">
        <f aca="true">IF(OFFSET(TabGara,MATCH(E14,GaraMI:GaraMF,0),10)=0,0,1)</f>
        <v>0</v>
      </c>
      <c r="AP14" s="206" t="n">
        <v>12</v>
      </c>
      <c r="AQ14" s="207" t="s">
        <v>63</v>
      </c>
      <c r="AR14" s="208" t="str">
        <f aca="true">OFFSET(TabPiloti,MATCH(AQ14,PilotiI:PilotiF,0),2)</f>
        <v>Williams 2</v>
      </c>
      <c r="AS14" s="208" t="str">
        <f aca="true">OFFSET(TabPiloti,MATCH(AQ14,PilotiI:PilotiF,0),3)</f>
        <v>Mercedes-W 2</v>
      </c>
      <c r="AT14" s="207" t="s">
        <v>319</v>
      </c>
      <c r="AU14" s="260"/>
      <c r="AV14" s="210" t="n">
        <v>27</v>
      </c>
      <c r="AW14" s="211" t="n">
        <f aca="true">OFFSET(TabQual,MATCH(AQ14,QualI:QualF,0),3)-AP14</f>
        <v>6</v>
      </c>
      <c r="AX14" s="212"/>
      <c r="AY14" s="206" t="n">
        <v>27</v>
      </c>
      <c r="AZ14" s="213"/>
      <c r="BA14" s="213" t="n">
        <v>52</v>
      </c>
      <c r="BB14" s="213"/>
      <c r="BC14" s="213"/>
      <c r="BD14" s="212"/>
      <c r="BE14" s="270"/>
      <c r="BF14" s="215" t="s">
        <v>65</v>
      </c>
      <c r="BG14" s="216" t="n">
        <v>12</v>
      </c>
      <c r="BH14" s="216" t="n">
        <v>12</v>
      </c>
      <c r="BI14" s="217" t="n">
        <f aca="true">OFFSET(TabPiloti,MATCH(BF14,PilotiI:PilotiF,0),6)</f>
        <v>19</v>
      </c>
      <c r="BJ14" s="218" t="str">
        <f aca="true">OFFSET(TabPiloti,MATCH(BF14,PilotiI:PilotiF,0),2)</f>
        <v>Force India 2</v>
      </c>
      <c r="BK14" s="218" t="str">
        <f aca="true">OFFSET(TabPiloti,MATCH(BF14,PilotiI:PilotiF,0),3)</f>
        <v>Mercedes-FI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7</v>
      </c>
      <c r="BT14" s="224" t="n">
        <v>10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7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7.2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65</v>
      </c>
      <c r="I15" s="126" t="n">
        <f aca="true">OFFSET(TabQual,MATCH(E15,QualMI:QualMF,0),6)+(AH15/10)</f>
        <v>38</v>
      </c>
      <c r="J15" s="127" t="n">
        <f aca="false">K15+R15+X15+AD15</f>
        <v>115.2</v>
      </c>
      <c r="K15" s="128" t="n">
        <f aca="false">ROUND(IF((AL15+AL16)&gt;0,(L15*0.9),(L15*0.6)+(L16*0.4)),1)</f>
        <v>21.6</v>
      </c>
      <c r="L15" s="129" t="n">
        <f aca="false">SUM(M15:Q15)</f>
        <v>24</v>
      </c>
      <c r="M15" s="130" t="n">
        <f aca="true">OFFSET(TabGara,MATCH(C15,GaraI:GaraF,0),6)</f>
        <v>18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61.8</v>
      </c>
      <c r="S15" s="134" t="n">
        <f aca="false">SUM(T15:W15)</f>
        <v>77</v>
      </c>
      <c r="T15" s="135" t="n">
        <f aca="true">OFFSET(TabGara,MATCH(D15,GaraTI:GaraTF,0),9)</f>
        <v>65</v>
      </c>
      <c r="U15" s="135" t="n">
        <f aca="true">ROUNDDOWN(OFFSET(TabGara,MATCH(D15,GaraTI:GaraTF,0),11)/5,0)</f>
        <v>10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10.8</v>
      </c>
      <c r="Y15" s="139" t="n">
        <f aca="false">SUM(Z15:AC15)</f>
        <v>12</v>
      </c>
      <c r="Z15" s="140" t="n">
        <f aca="true">OFFSET(TabGara,MATCH(E15,GaraMI:GaraMF,0),9)</f>
        <v>9</v>
      </c>
      <c r="AA15" s="140" t="n">
        <f aca="true">ROUNDDOWN(OFFSET(TabGara,MATCH(E15,GaraMI:GaraMF,0),11)/5,0)</f>
        <v>3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21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str">
        <f aca="true">IF(OFFSET(TabGara,MATCH(C15,GaraI:GaraF,0),10)=0,IF(OFFSET(TabGara,MATCH(C16,GaraI:GaraF,0),10)=0,2,""),"")</f>
        <v/>
      </c>
      <c r="AK15" s="147" t="n">
        <v>21</v>
      </c>
      <c r="AL15" s="148" t="n">
        <f aca="true">IF(OFFSET(TabGara,MATCH(C15,GaraI:GaraF,0),10)=0,0,1)</f>
        <v>1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1</v>
      </c>
      <c r="AP15" s="236" t="n">
        <v>13</v>
      </c>
      <c r="AQ15" s="237" t="s">
        <v>72</v>
      </c>
      <c r="AR15" s="238" t="str">
        <f aca="true">OFFSET(TabPiloti,MATCH(AQ15,PilotiI:PilotiF,0),2)</f>
        <v>Scuderia Toro Rosso 1</v>
      </c>
      <c r="AS15" s="238" t="str">
        <f aca="true">OFFSET(TabPiloti,MATCH(AQ15,PilotiI:PilotiF,0),3)</f>
        <v>Honda-STR 1</v>
      </c>
      <c r="AT15" s="237" t="s">
        <v>320</v>
      </c>
      <c r="AU15" s="271"/>
      <c r="AV15" s="240" t="n">
        <v>24</v>
      </c>
      <c r="AW15" s="241" t="n">
        <f aca="true">OFFSET(TabQual,MATCH(AQ15,QualI:QualF,0),3)-AP15</f>
        <v>-1</v>
      </c>
      <c r="AX15" s="242"/>
      <c r="AY15" s="243" t="n">
        <v>24</v>
      </c>
      <c r="AZ15" s="244"/>
      <c r="BA15" s="272" t="n">
        <v>52</v>
      </c>
      <c r="BB15" s="244"/>
      <c r="BC15" s="244"/>
      <c r="BD15" s="242"/>
      <c r="BE15" s="270"/>
      <c r="BF15" s="245" t="s">
        <v>61</v>
      </c>
      <c r="BG15" s="246" t="n">
        <v>13</v>
      </c>
      <c r="BH15" s="246" t="n">
        <v>13</v>
      </c>
      <c r="BI15" s="247" t="n">
        <f aca="true">OFFSET(TabPiloti,MATCH(BF15,PilotiI:PilotiF,0),6)</f>
        <v>11</v>
      </c>
      <c r="BJ15" s="248" t="str">
        <f aca="true">OFFSET(TabPiloti,MATCH(BF15,PilotiI:PilotiF,0),2)</f>
        <v>McLaren 2</v>
      </c>
      <c r="BK15" s="248" t="str">
        <f aca="true">OFFSET(TabPiloti,MATCH(BF15,PilotiI:PilotiF,0),3)</f>
        <v>Renault-ML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1</v>
      </c>
      <c r="BT15" s="254" t="n">
        <v>6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1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26.8</v>
      </c>
      <c r="G16" s="183" t="n">
        <f aca="true">OFFSET(TabQual,MATCH(C16,QualI:QualF,0),6)+(AH16/10)</f>
        <v>42</v>
      </c>
      <c r="H16" s="183" t="n">
        <f aca="true">OFFSET(TabQual,MATCH(D16,QualTI:QualTF,0),6)+(AH16/10)</f>
        <v>9</v>
      </c>
      <c r="I16" s="184" t="n">
        <f aca="true">OFFSET(TabQual,MATCH(E16,QualMI:QualMF,0),6)+(AH16/10)</f>
        <v>55</v>
      </c>
      <c r="J16" s="185" t="n">
        <f aca="false">K16+R16+X16+AD16</f>
        <v>75</v>
      </c>
      <c r="K16" s="186" t="n">
        <f aca="false">ROUND(IF((AL15+AL16)&gt;0,(L16*0.9),(L16*0.6)+(L15*0.4)),1)</f>
        <v>-13.5</v>
      </c>
      <c r="L16" s="187" t="n">
        <f aca="false">SUM(M16:Q16)</f>
        <v>-15</v>
      </c>
      <c r="M16" s="188" t="n">
        <f aca="true">OFFSET(TabGara,MATCH(C16,GaraI:GaraF,0),6)</f>
        <v>15</v>
      </c>
      <c r="N16" s="188" t="str">
        <f aca="true">IF(OFFSET(TabGara,MATCH(C16,GaraI:GaraF,0),7)&gt;0,OFFSET(TabGara,MATCH(C16,GaraI:GaraF,0),7)*2,"")</f>
        <v/>
      </c>
      <c r="O16" s="188" t="n">
        <f aca="true">IF(OFFSET(TabGara,MATCH(C16,GaraI:GaraF,0),8)="X",-15,"")</f>
        <v>-15</v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15</v>
      </c>
      <c r="R16" s="191" t="n">
        <f aca="false">ROUND(IF((AM15+AM16)&gt;0,(S16*0.9),(S16*0.6)+(S15*0.4)),1)</f>
        <v>54.2</v>
      </c>
      <c r="S16" s="192" t="n">
        <f aca="false">SUM(T16:W16)</f>
        <v>39</v>
      </c>
      <c r="T16" s="193" t="n">
        <f aca="true">OFFSET(TabGara,MATCH(D16,GaraTI:GaraTF,0),9)</f>
        <v>27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24.3</v>
      </c>
      <c r="Y16" s="196" t="n">
        <f aca="false">SUM(Z16:AC16)</f>
        <v>27</v>
      </c>
      <c r="Z16" s="197" t="n">
        <f aca="true">OFFSET(TabGara,MATCH(E16,GaraMI:GaraMF,0),9)</f>
        <v>18</v>
      </c>
      <c r="AA16" s="197" t="n">
        <f aca="true">ROUNDDOWN(OFFSET(TabGara,MATCH(E16,GaraMI:GaraMF,0),11)/5,0)</f>
        <v>9</v>
      </c>
      <c r="AB16" s="197" t="str">
        <f aca="true">IF(OFFSET(TabGara,MATCH(E16,GaraMI:GaraMF,0),14)="X",-7,"")</f>
        <v/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10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str">
        <f aca="true">IF(OFFSET(TabGara,MATCH(C15,GaraI:GaraF,0),10)=0,IF(OFFSET(TabGara,MATCH(C16,GaraI:GaraF,0),10)=0,2,""),"")</f>
        <v/>
      </c>
      <c r="AK16" s="202" t="n">
        <v>10</v>
      </c>
      <c r="AL16" s="203" t="n">
        <f aca="true">IF(OFFSET(TabGara,MATCH(C16,GaraI:GaraF,0),10)=0,0,1)</f>
        <v>1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1</v>
      </c>
      <c r="AP16" s="206" t="n">
        <v>14</v>
      </c>
      <c r="AQ16" s="207" t="s">
        <v>68</v>
      </c>
      <c r="AR16" s="208" t="str">
        <f aca="true">OFFSET(TabPiloti,MATCH(AQ16,PilotiI:PilotiF,0),2)</f>
        <v>Williams 1</v>
      </c>
      <c r="AS16" s="208" t="str">
        <f aca="true">OFFSET(TabPiloti,MATCH(AQ16,PilotiI:PilotiF,0),3)</f>
        <v>Mercedes-W 1</v>
      </c>
      <c r="AT16" s="207" t="s">
        <v>321</v>
      </c>
      <c r="AU16" s="209"/>
      <c r="AV16" s="210" t="n">
        <v>21</v>
      </c>
      <c r="AW16" s="211" t="n">
        <f aca="true">OFFSET(TabQual,MATCH(AQ16,QualI:QualF,0),3)-AP16</f>
        <v>2</v>
      </c>
      <c r="AX16" s="212"/>
      <c r="AY16" s="206" t="n">
        <v>21</v>
      </c>
      <c r="AZ16" s="213"/>
      <c r="BA16" s="216" t="n">
        <v>52</v>
      </c>
      <c r="BB16" s="213"/>
      <c r="BC16" s="213"/>
      <c r="BD16" s="212"/>
      <c r="BE16" s="270"/>
      <c r="BF16" s="215" t="s">
        <v>72</v>
      </c>
      <c r="BG16" s="216" t="n">
        <v>14</v>
      </c>
      <c r="BH16" s="216" t="n">
        <v>14</v>
      </c>
      <c r="BI16" s="217" t="n">
        <f aca="true">OFFSET(TabPiloti,MATCH(BF16,PilotiI:PilotiF,0),6)</f>
        <v>12</v>
      </c>
      <c r="BJ16" s="218" t="str">
        <f aca="true">OFFSET(TabPiloti,MATCH(BF16,PilotiI:PilotiF,0),2)</f>
        <v>Scuderia Toro Rosso 1</v>
      </c>
      <c r="BK16" s="218" t="str">
        <f aca="true">OFFSET(TabPiloti,MATCH(BF16,PilotiI:PilotiF,0),3)</f>
        <v>Honda-STR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20</v>
      </c>
      <c r="BT16" s="224" t="n">
        <v>20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20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44</v>
      </c>
      <c r="G17" s="125" t="n">
        <f aca="true">OFFSET(TabQual,MATCH(C17,QualI:QualF,0),6)+(AH17/10)</f>
        <v>13</v>
      </c>
      <c r="H17" s="125" t="n">
        <f aca="true">OFFSET(TabQual,MATCH(D17,QualTI:QualTF,0),6)+(AH17/10)</f>
        <v>30</v>
      </c>
      <c r="I17" s="126" t="n">
        <f aca="true">OFFSET(TabQual,MATCH(E17,QualMI:QualMF,0),6)+(AH17/10)</f>
        <v>11</v>
      </c>
      <c r="J17" s="127" t="n">
        <f aca="false">K17+R17+X17+AD17</f>
        <v>139</v>
      </c>
      <c r="K17" s="128" t="n">
        <f aca="false">ROUND(IF((AL17+AL18)&gt;0,(L17*0.9),(L17*0.6)+(L18*0.4)),1)</f>
        <v>39.6</v>
      </c>
      <c r="L17" s="129" t="n">
        <f aca="false">SUM(M17:Q17)</f>
        <v>44</v>
      </c>
      <c r="M17" s="130" t="n">
        <f aca="true">OFFSET(TabGara,MATCH(C17,GaraI:GaraF,0),6)</f>
        <v>30</v>
      </c>
      <c r="N17" s="130" t="n">
        <f aca="true">IF(OFFSET(TabGara,MATCH(C17,GaraI:GaraF,0),7)&gt;0,OFFSET(TabGara,MATCH(C17,GaraI:GaraF,0),7)*2,"")</f>
        <v>8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6</v>
      </c>
      <c r="R17" s="133" t="n">
        <f aca="false">ROUND(IF((AM17+AM18)&gt;0,(S17*0.9),(S17*0.6)+(S18*0.4)),1)</f>
        <v>54</v>
      </c>
      <c r="S17" s="134" t="n">
        <f aca="false">SUM(T17:W17)</f>
        <v>62</v>
      </c>
      <c r="T17" s="135" t="n">
        <f aca="true">OFFSET(TabGara,MATCH(D17,GaraTI:GaraTF,0),9)</f>
        <v>50</v>
      </c>
      <c r="U17" s="135" t="n">
        <f aca="true">ROUNDDOWN(OFFSET(TabGara,MATCH(D17,GaraTI:GaraTF,0),11)/5,0)</f>
        <v>10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35.4</v>
      </c>
      <c r="Y17" s="139" t="n">
        <f aca="false">SUM(Z17:AC17)</f>
        <v>33</v>
      </c>
      <c r="Z17" s="140" t="n">
        <f aca="true">OFFSET(TabGara,MATCH(E17,GaraMI:GaraMF,0),9)</f>
        <v>21</v>
      </c>
      <c r="AA17" s="140" t="n">
        <f aca="true">ROUNDDOWN(OFFSET(TabGara,MATCH(E17,GaraMI:GaraMF,0),11)/5,0)</f>
        <v>10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0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56</v>
      </c>
      <c r="AR17" s="238" t="str">
        <f aca="true">OFFSET(TabPiloti,MATCH(AQ17,PilotiI:PilotiF,0),2)</f>
        <v>Red Bull Racing 1</v>
      </c>
      <c r="AS17" s="238" t="str">
        <f aca="true">OFFSET(TabPiloti,MATCH(AQ17,PilotiI:PilotiF,0),3)</f>
        <v>Renault-RB 1</v>
      </c>
      <c r="AT17" s="275"/>
      <c r="AU17" s="276" t="s">
        <v>218</v>
      </c>
      <c r="AV17" s="240" t="n">
        <v>18</v>
      </c>
      <c r="AW17" s="241" t="n">
        <f aca="true">OFFSET(TabQual,MATCH(AQ17,QualI:QualF,0),3)-AP17</f>
        <v>-12</v>
      </c>
      <c r="AX17" s="242"/>
      <c r="AY17" s="243" t="n">
        <v>18</v>
      </c>
      <c r="AZ17" s="244" t="s">
        <v>216</v>
      </c>
      <c r="BA17" s="41" t="n">
        <v>46</v>
      </c>
      <c r="BB17" s="244"/>
      <c r="BC17" s="244" t="s">
        <v>216</v>
      </c>
      <c r="BD17" s="242"/>
      <c r="BE17" s="270"/>
      <c r="BF17" s="245" t="s">
        <v>69</v>
      </c>
      <c r="BG17" s="246" t="n">
        <v>15</v>
      </c>
      <c r="BH17" s="246" t="n">
        <v>15</v>
      </c>
      <c r="BI17" s="247" t="n">
        <f aca="true">OFFSET(TabPiloti,MATCH(BF17,PilotiI:PilotiF,0),6)</f>
        <v>14</v>
      </c>
      <c r="BJ17" s="248" t="str">
        <f aca="true">OFFSET(TabPiloti,MATCH(BF17,PilotiI:PilotiF,0),2)</f>
        <v>Sauber 2</v>
      </c>
      <c r="BK17" s="248" t="str">
        <f aca="true">OFFSET(TabPiloti,MATCH(BF17,PilotiI:PilotiF,0),3)</f>
        <v>Ferrari-S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0</v>
      </c>
      <c r="BT17" s="254" t="n">
        <v>8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0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39</v>
      </c>
      <c r="G18" s="183" t="n">
        <f aca="true">OFFSET(TabQual,MATCH(C18,QualI:QualF,0),6)+(AH18/10)</f>
        <v>7</v>
      </c>
      <c r="H18" s="183" t="n">
        <f aca="true">OFFSET(TabQual,MATCH(D18,QualTI:QualTF,0),6)+(AH18/10)</f>
        <v>13</v>
      </c>
      <c r="I18" s="184" t="n">
        <f aca="true">OFFSET(TabQual,MATCH(E18,QualMI:QualMF,0),6)+(AH18/10)</f>
        <v>9</v>
      </c>
      <c r="J18" s="185" t="n">
        <f aca="false">K18+R18+X18+AD18</f>
        <v>102.9</v>
      </c>
      <c r="K18" s="186" t="n">
        <f aca="false">ROUND(IF((AL17+AL18)&gt;0,(L18*0.9),(L18*0.6)+(L17*0.4)),1)</f>
        <v>6.3</v>
      </c>
      <c r="L18" s="187" t="n">
        <f aca="false">SUM(M18:Q18)</f>
        <v>7</v>
      </c>
      <c r="M18" s="188" t="n">
        <f aca="true">OFFSET(TabGara,MATCH(C18,GaraI:GaraF,0),6)</f>
        <v>7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0</v>
      </c>
      <c r="R18" s="191" t="n">
        <f aca="false">ROUND(IF((AM17+AM18)&gt;0,(S18*0.9),(S18*0.6)+(S17*0.4)),1)</f>
        <v>50</v>
      </c>
      <c r="S18" s="192" t="n">
        <f aca="false">SUM(T18:W18)</f>
        <v>42</v>
      </c>
      <c r="T18" s="193" t="n">
        <f aca="true">OFFSET(TabGara,MATCH(D18,GaraTI:GaraTF,0),9)</f>
        <v>30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36.6</v>
      </c>
      <c r="Y18" s="196" t="n">
        <f aca="false">SUM(Z18:AC18)</f>
        <v>39</v>
      </c>
      <c r="Z18" s="197" t="n">
        <f aca="true">OFFSET(TabGara,MATCH(E18,GaraMI:GaraMF,0),9)</f>
        <v>27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0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1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2</v>
      </c>
      <c r="AR18" s="208" t="str">
        <f aca="true">OFFSET(TabPiloti,MATCH(AQ18,PilotiI:PilotiF,0),2)</f>
        <v>Haas 1</v>
      </c>
      <c r="AS18" s="208" t="str">
        <f aca="true">OFFSET(TabPiloti,MATCH(AQ18,PilotiI:PilotiF,0),3)</f>
        <v>Ferrari-H 1</v>
      </c>
      <c r="AT18" s="277"/>
      <c r="AU18" s="209" t="s">
        <v>132</v>
      </c>
      <c r="AV18" s="210" t="n">
        <v>15</v>
      </c>
      <c r="AW18" s="211" t="n">
        <f aca="true">OFFSET(TabQual,MATCH(AQ18,QualI:QualF,0),3)-AP18</f>
        <v>-3</v>
      </c>
      <c r="AX18" s="212" t="s">
        <v>216</v>
      </c>
      <c r="AY18" s="206" t="n">
        <v>15</v>
      </c>
      <c r="AZ18" s="213" t="s">
        <v>216</v>
      </c>
      <c r="BA18" s="216" t="n">
        <v>37</v>
      </c>
      <c r="BB18" s="213"/>
      <c r="BC18" s="213"/>
      <c r="BD18" s="212"/>
      <c r="BE18" s="270"/>
      <c r="BF18" s="278" t="s">
        <v>53</v>
      </c>
      <c r="BG18" s="216" t="n">
        <v>16</v>
      </c>
      <c r="BH18" s="216" t="n">
        <v>16</v>
      </c>
      <c r="BI18" s="217" t="n">
        <f aca="true">OFFSET(TabPiloti,MATCH(BF18,PilotiI:PilotiF,0),6)</f>
        <v>9</v>
      </c>
      <c r="BJ18" s="218" t="str">
        <f aca="true">OFFSET(TabPiloti,MATCH(BF18,PilotiI:PilotiF,0),2)</f>
        <v>Renault 1</v>
      </c>
      <c r="BK18" s="218" t="str">
        <f aca="true">OFFSET(TabPiloti,MATCH(BF18,PilotiI:PilotiF,0),3)</f>
        <v>Renault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5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7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24</v>
      </c>
      <c r="I19" s="126" t="n">
        <f aca="true">OFFSET(TabQual,MATCH(E19,QualMI:QualMF,0),6)+(AH19/10)</f>
        <v>42</v>
      </c>
      <c r="J19" s="127" t="n">
        <f aca="false">K19+R19+X19+AD19</f>
        <v>94.5</v>
      </c>
      <c r="K19" s="128" t="n">
        <f aca="false">ROUND(IF((AL19+AL20)&gt;0,(L19*0.9),(L19*0.6)+(L20*0.4)),1)</f>
        <v>27.9</v>
      </c>
      <c r="L19" s="129" t="n">
        <f aca="false">SUM(M19:Q19)</f>
        <v>31</v>
      </c>
      <c r="M19" s="130" t="n">
        <f aca="true">OFFSET(TabGara,MATCH(C19,GaraI:GaraF,0),6)</f>
        <v>21</v>
      </c>
      <c r="N19" s="130" t="n">
        <f aca="true">IF(OFFSET(TabGara,MATCH(C19,GaraI:GaraF,0),7)&gt;0,OFFSET(TabGara,MATCH(C19,GaraI:GaraF,0),7)*2,"")</f>
        <v>4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6</v>
      </c>
      <c r="R19" s="133" t="n">
        <f aca="false">ROUND(IF((AM19+AM20)&gt;0,(S19*0.9),(S19*0.6)+(S20*0.4)),1)</f>
        <v>46.8</v>
      </c>
      <c r="S19" s="134" t="n">
        <f aca="false">SUM(T19:W19)</f>
        <v>52</v>
      </c>
      <c r="T19" s="135" t="n">
        <f aca="true">OFFSET(TabGara,MATCH(D19,GaraTI:GaraTF,0),9)</f>
        <v>42</v>
      </c>
      <c r="U19" s="135" t="n">
        <f aca="true">ROUNDDOWN(OFFSET(TabGara,MATCH(D19,GaraTI:GaraTF,0),11)/5,0)</f>
        <v>10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19.8</v>
      </c>
      <c r="Y19" s="139" t="n">
        <f aca="false">SUM(Z19:AC19)</f>
        <v>22</v>
      </c>
      <c r="Z19" s="140" t="n">
        <f aca="true">OFFSET(TabGara,MATCH(E19,GaraMI:GaraMF,0),9)</f>
        <v>15</v>
      </c>
      <c r="AA19" s="140" t="n">
        <f aca="true">ROUNDDOWN(OFFSET(TabGara,MATCH(E19,GaraMI:GaraMF,0),11)/5,0)</f>
        <v>7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0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str">
        <f aca="true">IF(OFFSET(TabGara,MATCH(C19,GaraI:GaraF,0),10)=0,IF(OFFSET(TabGara,MATCH(C20,GaraI:GaraF,0),10)=0,2,""),"")</f>
        <v/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1</v>
      </c>
      <c r="AP19" s="236" t="n">
        <v>17</v>
      </c>
      <c r="AQ19" s="237" t="s">
        <v>53</v>
      </c>
      <c r="AR19" s="238" t="str">
        <f aca="true">OFFSET(TabPiloti,MATCH(AQ19,PilotiI:PilotiF,0),2)</f>
        <v>Renault 1</v>
      </c>
      <c r="AS19" s="238" t="str">
        <f aca="true">OFFSET(TabPiloti,MATCH(AQ19,PilotiI:PilotiF,0),3)</f>
        <v>Renault 1</v>
      </c>
      <c r="AT19" s="275"/>
      <c r="AU19" s="276" t="s">
        <v>132</v>
      </c>
      <c r="AV19" s="240" t="n">
        <v>13</v>
      </c>
      <c r="AW19" s="241" t="n">
        <f aca="true">OFFSET(TabQual,MATCH(AQ19,QualI:QualF,0),3)-AP19</f>
        <v>-8</v>
      </c>
      <c r="AX19" s="242" t="s">
        <v>216</v>
      </c>
      <c r="AY19" s="243" t="n">
        <v>13</v>
      </c>
      <c r="AZ19" s="244" t="s">
        <v>216</v>
      </c>
      <c r="BA19" s="41" t="n">
        <v>37</v>
      </c>
      <c r="BB19" s="244"/>
      <c r="BC19" s="244"/>
      <c r="BD19" s="242"/>
      <c r="BE19" s="270"/>
      <c r="BF19" s="245" t="s">
        <v>71</v>
      </c>
      <c r="BG19" s="246" t="n">
        <v>17</v>
      </c>
      <c r="BH19" s="246" t="n">
        <v>17</v>
      </c>
      <c r="BI19" s="247" t="n">
        <f aca="true">OFFSET(TabPiloti,MATCH(BF19,PilotiI:PilotiF,0),6)</f>
        <v>15</v>
      </c>
      <c r="BJ19" s="248" t="str">
        <f aca="true">OFFSET(TabPiloti,MATCH(BF19,PilotiI:PilotiF,0),2)</f>
        <v>McLaren 1</v>
      </c>
      <c r="BK19" s="248" t="str">
        <f aca="true">OFFSET(TabPiloti,MATCH(BF19,PilotiI:PilotiF,0),3)</f>
        <v>Renault-ML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8</v>
      </c>
      <c r="BT19" s="279" t="n">
        <v>16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8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77</v>
      </c>
      <c r="G20" s="183" t="n">
        <f aca="true">OFFSET(TabQual,MATCH(C20,QualI:QualF,0),6)+(AH20/10)</f>
        <v>38</v>
      </c>
      <c r="H20" s="183" t="n">
        <f aca="true">OFFSET(TabQual,MATCH(D20,QualTI:QualTF,0),6)+(AH20/10)</f>
        <v>15</v>
      </c>
      <c r="I20" s="184" t="n">
        <f aca="true">OFFSET(TabQual,MATCH(E20,QualMI:QualMF,0),6)+(AH20/10)</f>
        <v>24</v>
      </c>
      <c r="J20" s="185" t="n">
        <f aca="false">K20+R20+X20+AD20</f>
        <v>79.3</v>
      </c>
      <c r="K20" s="186" t="n">
        <f aca="false">ROUND(IF((AL19+AL20)&gt;0,(L20*0.9),(L20*0.6)+(L19*0.4)),1)</f>
        <v>13.5</v>
      </c>
      <c r="L20" s="187" t="n">
        <f aca="false">SUM(M20:Q20)</f>
        <v>15</v>
      </c>
      <c r="M20" s="188" t="n">
        <f aca="true">OFFSET(TabGara,MATCH(C20,GaraI:GaraF,0),6)</f>
        <v>9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6</v>
      </c>
      <c r="R20" s="191" t="n">
        <f aca="false">ROUND(IF((AM19+AM20)&gt;0,(S20*0.9),(S20*0.6)+(S19*0.4)),1)</f>
        <v>18</v>
      </c>
      <c r="S20" s="192" t="n">
        <f aca="false">SUM(T20:W20)</f>
        <v>20</v>
      </c>
      <c r="T20" s="193" t="n">
        <f aca="true">OFFSET(TabGara,MATCH(D20,GaraTI:GaraTF,0),9)</f>
        <v>13</v>
      </c>
      <c r="U20" s="193" t="n">
        <f aca="true">ROUNDDOWN(OFFSET(TabGara,MATCH(D20,GaraTI:GaraTF,0),11)/5,0)</f>
        <v>7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46.8</v>
      </c>
      <c r="Y20" s="196" t="n">
        <f aca="false">SUM(Z20:AC20)</f>
        <v>52</v>
      </c>
      <c r="Z20" s="197" t="n">
        <f aca="true">OFFSET(TabGara,MATCH(E20,GaraMI:GaraMF,0),9)</f>
        <v>42</v>
      </c>
      <c r="AA20" s="197" t="n">
        <f aca="true">ROUNDDOWN(OFFSET(TabGara,MATCH(E20,GaraMI:GaraMF,0),11)/5,0)</f>
        <v>10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1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str">
        <f aca="true">IF(OFFSET(TabGara,MATCH(C19,GaraI:GaraF,0),10)=0,IF(OFFSET(TabGara,MATCH(C20,GaraI:GaraF,0),10)=0,2,""),"")</f>
        <v/>
      </c>
      <c r="AK20" s="202" t="n">
        <v>1</v>
      </c>
      <c r="AL20" s="203" t="n">
        <f aca="true">IF(OFFSET(TabGara,MATCH(C20,GaraI:GaraF,0),10)=0,0,1)</f>
        <v>1</v>
      </c>
      <c r="AM20" s="204" t="n">
        <f aca="true">IF(OFFSET(TabGara,MATCH(D20,GaraTI:GaraTF,0),10)=0,0,1)</f>
        <v>1</v>
      </c>
      <c r="AN20" s="205" t="n">
        <f aca="true">IF(OFFSET(TabGara,MATCH(E20,GaraMI:GaraMF,0),10)=0,0,1)</f>
        <v>0</v>
      </c>
      <c r="AP20" s="206" t="n">
        <v>18</v>
      </c>
      <c r="AQ20" s="207" t="s">
        <v>69</v>
      </c>
      <c r="AR20" s="208" t="str">
        <f aca="true">OFFSET(TabPiloti,MATCH(AQ20,PilotiI:PilotiF,0),2)</f>
        <v>Sauber 2</v>
      </c>
      <c r="AS20" s="208" t="str">
        <f aca="true">OFFSET(TabPiloti,MATCH(AQ20,PilotiI:PilotiF,0),3)</f>
        <v>Ferrari-S 2</v>
      </c>
      <c r="AT20" s="277"/>
      <c r="AU20" s="209" t="s">
        <v>132</v>
      </c>
      <c r="AV20" s="210" t="n">
        <v>11</v>
      </c>
      <c r="AW20" s="211" t="n">
        <f aca="true">OFFSET(TabQual,MATCH(AQ20,QualI:QualF,0),3)-AP20</f>
        <v>-4</v>
      </c>
      <c r="AX20" s="212" t="s">
        <v>216</v>
      </c>
      <c r="AY20" s="206" t="n">
        <v>11</v>
      </c>
      <c r="AZ20" s="213" t="s">
        <v>216</v>
      </c>
      <c r="BA20" s="216" t="n">
        <v>31</v>
      </c>
      <c r="BB20" s="213"/>
      <c r="BC20" s="213"/>
      <c r="BD20" s="212"/>
      <c r="BE20" s="270"/>
      <c r="BF20" s="215" t="s">
        <v>68</v>
      </c>
      <c r="BG20" s="216" t="n">
        <v>18</v>
      </c>
      <c r="BH20" s="216" t="n">
        <v>18</v>
      </c>
      <c r="BI20" s="217" t="n">
        <f aca="true">OFFSET(TabPiloti,MATCH(BF20,PilotiI:PilotiF,0),6)</f>
        <v>16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7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3.8</v>
      </c>
      <c r="G21" s="125" t="n">
        <f aca="true">OFFSET(TabQual,MATCH(C21,QualI:QualF,0),6)+(AH21/10)</f>
        <v>21</v>
      </c>
      <c r="H21" s="125" t="n">
        <f aca="true">OFFSET(TabQual,MATCH(D21,QualTI:QualTF,0),6)+(AH21/10)</f>
        <v>7</v>
      </c>
      <c r="I21" s="126" t="n">
        <f aca="true">OFFSET(TabQual,MATCH(E21,QualMI:QualMF,0),6)+(AH21/10)</f>
        <v>7</v>
      </c>
      <c r="J21" s="127" t="n">
        <f aca="false">K21+R21+X21+AD21</f>
        <v>33.3</v>
      </c>
      <c r="K21" s="128" t="n">
        <f aca="false">ROUND(IF((AL21+AL22)&gt;0,(L21*0.9),(L21*0.6)+(L22*0.4)),1)</f>
        <v>27</v>
      </c>
      <c r="L21" s="129" t="n">
        <f aca="false">SUM(M21:Q21)</f>
        <v>30</v>
      </c>
      <c r="M21" s="130" t="n">
        <f aca="true">OFFSET(TabGara,MATCH(C21,GaraI:GaraF,0),6)</f>
        <v>24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6</v>
      </c>
      <c r="R21" s="133" t="n">
        <f aca="false">ROUND(IF((AM21+AM22)&gt;0,(S21*0.9),(S21*0.6)+(S22*0.4)),1)</f>
        <v>6.3</v>
      </c>
      <c r="S21" s="134" t="n">
        <f aca="false">SUM(T21:W21)</f>
        <v>7</v>
      </c>
      <c r="T21" s="135" t="n">
        <f aca="true">OFFSET(TabGara,MATCH(D21,GaraTI:GaraTF,0),9)</f>
        <v>7</v>
      </c>
      <c r="U21" s="135" t="n">
        <f aca="true">ROUNDDOWN(OFFSET(TabGara,MATCH(D21,GaraTI:GaraTF,0),11)/5,0)</f>
        <v>0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0</v>
      </c>
      <c r="Y21" s="139" t="n">
        <f aca="false">SUM(Z21:AC21)</f>
        <v>0</v>
      </c>
      <c r="Z21" s="140" t="n">
        <f aca="true">OFFSET(TabGara,MATCH(E21,GaraMI:GaraMF,0),9)</f>
        <v>7</v>
      </c>
      <c r="AA21" s="140" t="n">
        <f aca="true">ROUNDDOWN(OFFSET(TabGara,MATCH(E21,GaraMI:GaraMF,0),11)/5,0)</f>
        <v>0</v>
      </c>
      <c r="AB21" s="140" t="n">
        <f aca="true">IF(OFFSET(TabGara,MATCH(E21,GaraMI:GaraMF,0),14)="X",-7,"")</f>
        <v>-7</v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0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str">
        <f aca="true">IF(OFFSET(TabGara,MATCH(C21,GaraI:GaraF,0),10)=0,IF(OFFSET(TabGara,MATCH(C22,GaraI:GaraF,0),10)=0,2,""),"")</f>
        <v/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67</v>
      </c>
      <c r="AR21" s="238" t="str">
        <f aca="true">OFFSET(TabPiloti,MATCH(AQ21,PilotiI:PilotiF,0),2)</f>
        <v>Sauber 1</v>
      </c>
      <c r="AS21" s="238" t="str">
        <f aca="true">OFFSET(TabPiloti,MATCH(AQ21,PilotiI:PilotiF,0),3)</f>
        <v>Ferrari-S 1</v>
      </c>
      <c r="AT21" s="275"/>
      <c r="AU21" s="276" t="s">
        <v>215</v>
      </c>
      <c r="AV21" s="240" t="n">
        <v>9</v>
      </c>
      <c r="AW21" s="241" t="n">
        <f aca="true">OFFSET(TabQual,MATCH(AQ21,QualI:QualF,0),3)-AP21</f>
        <v>-12</v>
      </c>
      <c r="AX21" s="242"/>
      <c r="AY21" s="243" t="n">
        <v>9</v>
      </c>
      <c r="AZ21" s="244" t="s">
        <v>216</v>
      </c>
      <c r="BA21" s="41" t="n">
        <v>18</v>
      </c>
      <c r="BB21" s="244"/>
      <c r="BC21" s="244" t="s">
        <v>216</v>
      </c>
      <c r="BD21" s="242"/>
      <c r="BE21" s="270"/>
      <c r="BF21" s="262" t="s">
        <v>63</v>
      </c>
      <c r="BG21" s="246" t="n">
        <v>19</v>
      </c>
      <c r="BH21" s="246" t="n">
        <v>19</v>
      </c>
      <c r="BI21" s="247" t="n">
        <f aca="true">OFFSET(TabPiloti,MATCH(BF21,PilotiI:PilotiF,0),6)</f>
        <v>18</v>
      </c>
      <c r="BJ21" s="248" t="str">
        <f aca="true">OFFSET(TabPiloti,MATCH(BF21,PilotiI:PilotiF,0),2)</f>
        <v>Williams 2</v>
      </c>
      <c r="BK21" s="248" t="str">
        <f aca="true">OFFSET(TabPiloti,MATCH(BF21,PilotiI:PilotiF,0),3)</f>
        <v>Mercedes-W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6</v>
      </c>
      <c r="BT21" s="254" t="n">
        <v>9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6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63.2</v>
      </c>
      <c r="G22" s="183" t="n">
        <f aca="true">OFFSET(TabQual,MATCH(C22,QualI:QualF,0),6)+(AH22/10)</f>
        <v>18</v>
      </c>
      <c r="H22" s="183" t="n">
        <f aca="true">OFFSET(TabQual,MATCH(D22,QualTI:QualTF,0),6)+(AH22/10)</f>
        <v>46</v>
      </c>
      <c r="I22" s="184" t="n">
        <f aca="true">OFFSET(TabQual,MATCH(E22,QualMI:QualMF,0),6)+(AH22/10)</f>
        <v>18</v>
      </c>
      <c r="J22" s="185" t="n">
        <f aca="false">K22+R22+X22+AD22</f>
        <v>57.6</v>
      </c>
      <c r="K22" s="186" t="n">
        <f aca="false">ROUND(IF((AL21+AL22)&gt;0,(L22*0.9),(L22*0.6)+(L21*0.4)),1)</f>
        <v>-0.9</v>
      </c>
      <c r="L22" s="187" t="n">
        <f aca="false">SUM(M22:Q22)</f>
        <v>-1</v>
      </c>
      <c r="M22" s="188" t="n">
        <f aca="true">OFFSET(TabGara,MATCH(C22,GaraI:GaraF,0),6)</f>
        <v>11</v>
      </c>
      <c r="N22" s="188" t="str">
        <f aca="true">IF(OFFSET(TabGara,MATCH(C22,GaraI:GaraF,0),7)&gt;0,OFFSET(TabGara,MATCH(C22,GaraI:GaraF,0),7)*2,"")</f>
        <v/>
      </c>
      <c r="O22" s="188" t="n">
        <f aca="true">IF(OFFSET(TabGara,MATCH(C22,GaraI:GaraF,0),8)="X",-15,"")</f>
        <v>-15</v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3</v>
      </c>
      <c r="R22" s="191" t="n">
        <f aca="false">ROUND(IF((AM21+AM22)&gt;0,(S22*0.9),(S22*0.6)+(S21*0.4)),1)</f>
        <v>43.2</v>
      </c>
      <c r="S22" s="192" t="n">
        <f aca="false">SUM(T22:W22)</f>
        <v>48</v>
      </c>
      <c r="T22" s="193" t="n">
        <f aca="true">OFFSET(TabGara,MATCH(D22,GaraTI:GaraTF,0),9)</f>
        <v>38</v>
      </c>
      <c r="U22" s="193" t="n">
        <f aca="true">ROUNDDOWN(OFFSET(TabGara,MATCH(D22,GaraTI:GaraTF,0),11)/5,0)</f>
        <v>10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15.3</v>
      </c>
      <c r="Y22" s="196" t="n">
        <f aca="false">SUM(Z22:AC22)</f>
        <v>17</v>
      </c>
      <c r="Z22" s="197" t="n">
        <f aca="true">OFFSET(TabGara,MATCH(E22,GaraMI:GaraMF,0),9)</f>
        <v>11</v>
      </c>
      <c r="AA22" s="197" t="n">
        <f aca="true">ROUNDDOWN(OFFSET(TabGara,MATCH(E22,GaraMI:GaraMF,0),11)/5,0)</f>
        <v>6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0</v>
      </c>
      <c r="AE22" s="200"/>
      <c r="AF22" s="200"/>
      <c r="AG22" s="200"/>
      <c r="AH22" s="200"/>
      <c r="AI22" s="200" t="str">
        <f aca="true">IF(OFFSET(TabGara,MATCH(E22,GaraMI:GaraMF,0),10)=0,IF(OFFSET(TabGara,MATCH(D22,GaraTI:GaraTF,0),10)=0,10,""),"")</f>
        <v/>
      </c>
      <c r="AJ22" s="200" t="str">
        <f aca="true">IF(OFFSET(TabGara,MATCH(C21,GaraI:GaraF,0),10)=0,IF(OFFSET(TabGara,MATCH(C22,GaraI:GaraF,0),10)=0,2,""),"")</f>
        <v/>
      </c>
      <c r="AK22" s="202"/>
      <c r="AL22" s="203" t="n">
        <f aca="true">IF(OFFSET(TabGara,MATCH(C22,GaraI:GaraF,0),10)=0,0,1)</f>
        <v>1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1</v>
      </c>
      <c r="AP22" s="206" t="n">
        <v>20</v>
      </c>
      <c r="AQ22" s="207" t="s">
        <v>209</v>
      </c>
      <c r="AR22" s="208" t="str">
        <f aca="true">OFFSET(TabPiloti,MATCH(AQ22,PilotiI:PilotiF,0),2)</f>
        <v>Scuderia Toro Rosso 2</v>
      </c>
      <c r="AS22" s="208" t="str">
        <f aca="true">OFFSET(TabPiloti,MATCH(AQ22,PilotiI:PilotiF,0),3)</f>
        <v>Honda-STR 2</v>
      </c>
      <c r="AT22" s="277"/>
      <c r="AU22" s="209" t="s">
        <v>127</v>
      </c>
      <c r="AV22" s="210" t="n">
        <v>7</v>
      </c>
      <c r="AW22" s="211" t="n">
        <f aca="true">OFFSET(TabQual,MATCH(AQ22,QualI:QualF,0),3)-AP22</f>
        <v>0</v>
      </c>
      <c r="AX22" s="212"/>
      <c r="AY22" s="206" t="n">
        <v>7</v>
      </c>
      <c r="AZ22" s="213" t="s">
        <v>216</v>
      </c>
      <c r="BA22" s="216" t="n">
        <v>1</v>
      </c>
      <c r="BB22" s="213"/>
      <c r="BC22" s="213"/>
      <c r="BD22" s="212" t="s">
        <v>216</v>
      </c>
      <c r="BE22" s="270"/>
      <c r="BF22" s="215" t="s">
        <v>209</v>
      </c>
      <c r="BG22" s="216" t="n">
        <v>20</v>
      </c>
      <c r="BH22" s="216" t="n">
        <v>20</v>
      </c>
      <c r="BI22" s="217" t="n">
        <f aca="true">OFFSET(TabPiloti,MATCH(BF22,PilotiI:PilotiF,0),6)</f>
        <v>20</v>
      </c>
      <c r="BJ22" s="218" t="str">
        <f aca="true">OFFSET(TabPiloti,MATCH(BF22,PilotiI:PilotiF,0),2)</f>
        <v>Scuderia Toro Rosso 2</v>
      </c>
      <c r="BK22" s="218" t="str">
        <f aca="true">OFFSET(TabPiloti,MATCH(BF22,PilotiI:PilotiF,0),3)</f>
        <v>Honda-STR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4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4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47">
      <formula>"TBA"</formula>
    </cfRule>
  </conditionalFormatting>
  <conditionalFormatting sqref="K3:K26 R3:R26 X3:X26">
    <cfRule type="cellIs" priority="3" operator="greaterThan" aboveAverage="0" equalAverage="0" bottom="0" percent="0" rank="0" text="" dxfId="48">
      <formula>62</formula>
    </cfRule>
    <cfRule type="cellIs" priority="4" operator="greaterThan" aboveAverage="0" equalAverage="0" bottom="0" percent="0" rank="0" text="" dxfId="49">
      <formula>40</formula>
    </cfRule>
  </conditionalFormatting>
  <conditionalFormatting sqref="G3:I26">
    <cfRule type="cellIs" priority="5" operator="greaterThanOrEqual" aboveAverage="0" equalAverage="0" bottom="0" percent="0" rank="0" text="" dxfId="50">
      <formula>50</formula>
    </cfRule>
    <cfRule type="cellIs" priority="6" operator="greaterThanOrEqual" aboveAverage="0" equalAverage="0" bottom="0" percent="0" rank="0" text="" dxfId="5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5" activeCellId="0" sqref="B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2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92</v>
      </c>
      <c r="G3" s="125" t="n">
        <f aca="true">OFFSET(TabQual,MATCH(C3,QualI:QualF,0),6)+(AH3/10)</f>
        <v>30</v>
      </c>
      <c r="H3" s="125" t="n">
        <f aca="true">OFFSET(TabQual,MATCH(D3,QualTI:QualTF,0),6)+(AH3/10)</f>
        <v>21</v>
      </c>
      <c r="I3" s="126" t="n">
        <f aca="true">OFFSET(TabQual,MATCH(E3,QualMI:QualMF,0),6)+(AH3/10)</f>
        <v>15</v>
      </c>
      <c r="J3" s="127" t="n">
        <f aca="false">K3+R3+X3+AD3</f>
        <v>165.5</v>
      </c>
      <c r="K3" s="128" t="n">
        <f aca="false">ROUND(IF((AL3+AL4)&gt;0,(L3*0.9),(L3*0.6)+(L4*0.4)),1)</f>
        <v>13.5</v>
      </c>
      <c r="L3" s="129" t="n">
        <f aca="false">SUM(M3:Q3)</f>
        <v>15</v>
      </c>
      <c r="M3" s="130" t="n">
        <f aca="true">OFFSET(TabGara,MATCH(C3,GaraI:GaraF,0),6)</f>
        <v>15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76.8</v>
      </c>
      <c r="S3" s="134" t="n">
        <f aca="false">SUM(T3:W3)</f>
        <v>90</v>
      </c>
      <c r="T3" s="135" t="n">
        <f aca="true">OFFSET(TabGara,MATCH(D3,GaraTI:GaraTF,0),9)</f>
        <v>75</v>
      </c>
      <c r="U3" s="135" t="n">
        <f aca="true">ROUNDDOWN(OFFSET(TabGara,MATCH(D3,GaraTI:GaraTF,0),11)/5,0)</f>
        <v>13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62.2</v>
      </c>
      <c r="Y3" s="139" t="n">
        <f aca="false">SUM(Z3:AC3)</f>
        <v>57</v>
      </c>
      <c r="Z3" s="140" t="n">
        <f aca="true">OFFSET(TabGara,MATCH(E3,GaraMI:GaraMF,0),9)</f>
        <v>42</v>
      </c>
      <c r="AA3" s="141" t="n">
        <f aca="true">ROUNDDOWN(OFFSET(TabGara,MATCH(E3,GaraMI:GaraMF,0),11)/5,0)</f>
        <v>13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13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3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322</v>
      </c>
      <c r="AU3" s="155"/>
      <c r="AV3" s="156" t="n">
        <v>75</v>
      </c>
      <c r="AW3" s="157" t="n">
        <f aca="true">OFFSET(TabQual,MATCH(AQ3,QualI:QualF,0),3)-AP3</f>
        <v>12</v>
      </c>
      <c r="AX3" s="158"/>
      <c r="AY3" s="159" t="n">
        <v>75</v>
      </c>
      <c r="AZ3" s="160"/>
      <c r="BA3" s="160" t="n">
        <v>67</v>
      </c>
      <c r="BB3" s="160"/>
      <c r="BC3" s="160"/>
      <c r="BD3" s="158"/>
      <c r="BE3" s="161"/>
      <c r="BF3" s="162" t="s">
        <v>60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Ferrari 1</v>
      </c>
      <c r="BK3" s="165" t="str">
        <f aca="true">OFFSET(TabPiloti,MATCH(QualI,PilotiI:PilotiF,0),3)</f>
        <v>Ferrari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8</v>
      </c>
      <c r="BT3" s="173" t="n">
        <v>20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8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05</v>
      </c>
      <c r="G4" s="183" t="n">
        <f aca="true">OFFSET(TabQual,MATCH(C4,QualI:QualF,0),6)+(AH4/10)</f>
        <v>70</v>
      </c>
      <c r="H4" s="183" t="n">
        <f aca="true">OFFSET(TabQual,MATCH(D4,QualTI:QualTF,0),6)+(AH4/10)</f>
        <v>15</v>
      </c>
      <c r="I4" s="184" t="n">
        <f aca="true">OFFSET(TabQual,MATCH(E4,QualMI:QualMF,0),6)+(AH4/10)</f>
        <v>46</v>
      </c>
      <c r="J4" s="185" t="n">
        <f aca="false">K4+R4+X4+AD4</f>
        <v>218</v>
      </c>
      <c r="K4" s="186" t="n">
        <f aca="false">ROUND(IF((AL3+AL4)&gt;0,(L4*0.9),(L4*0.6)+(L3*0.4)),1)</f>
        <v>63</v>
      </c>
      <c r="L4" s="187" t="n">
        <f aca="false">SUM(M4:Q4)</f>
        <v>70</v>
      </c>
      <c r="M4" s="188" t="n">
        <f aca="true">OFFSET(TabGara,MATCH(C4,GaraI:GaraF,0),6)</f>
        <v>7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70.2</v>
      </c>
      <c r="S4" s="192" t="n">
        <f aca="false">SUM(T4:W4)</f>
        <v>57</v>
      </c>
      <c r="T4" s="193" t="n">
        <f aca="true">OFFSET(TabGara,MATCH(D4,GaraTI:GaraTF,0),9)</f>
        <v>42</v>
      </c>
      <c r="U4" s="193" t="n">
        <f aca="true">ROUNDDOWN(OFFSET(TabGara,MATCH(D4,GaraTI:GaraTF,0),11)/5,0)</f>
        <v>13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64.8</v>
      </c>
      <c r="Y4" s="196" t="n">
        <f aca="false">SUM(Z4:AC4)</f>
        <v>70</v>
      </c>
      <c r="Z4" s="197" t="n">
        <f aca="true">OFFSET(TabGara,MATCH(E4,GaraMI:GaraMF,0),9)</f>
        <v>55</v>
      </c>
      <c r="AA4" s="197" t="n">
        <f aca="true">ROUNDDOWN(OFFSET(TabGara,MATCH(E4,GaraMI:GaraMF,0),11)/5,0)</f>
        <v>13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20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str">
        <f aca="true">IF(OFFSET(TabGara,MATCH(C3,GaraI:GaraF,0),10)=0,IF(OFFSET(TabGara,MATCH(C4,GaraI:GaraF,0),10)=0,2,""),"")</f>
        <v/>
      </c>
      <c r="AK4" s="202" t="n">
        <v>10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323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67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9</v>
      </c>
      <c r="BT4" s="224" t="n">
        <v>19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9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8.6</v>
      </c>
      <c r="G5" s="125" t="n">
        <f aca="true">OFFSET(TabQual,MATCH(C5,QualI:QualF,0),6)+(AH5/10)</f>
        <v>18</v>
      </c>
      <c r="H5" s="125" t="n">
        <f aca="true">OFFSET(TabQual,MATCH(D5,QualTI:QualTF,0),6)+(AH5/10)</f>
        <v>75</v>
      </c>
      <c r="I5" s="126" t="n">
        <f aca="true">OFFSET(TabQual,MATCH(E5,QualMI:QualMF,0),6)+(AH5/10)</f>
        <v>70</v>
      </c>
      <c r="J5" s="127" t="n">
        <f aca="false">K5+R5+X5+AD5</f>
        <v>95.2</v>
      </c>
      <c r="K5" s="128" t="n">
        <f aca="false">ROUND(IF((AL5+AL6)&gt;0,(L5*0.9),(L5*0.6)+(L6*0.4)),1)</f>
        <v>0.9</v>
      </c>
      <c r="L5" s="129" t="n">
        <f aca="false">SUM(M5:Q5)</f>
        <v>1</v>
      </c>
      <c r="M5" s="130" t="n">
        <f aca="true">OFFSET(TabGara,MATCH(C5,GaraI:GaraF,0),6)</f>
        <v>7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6</v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18.9</v>
      </c>
      <c r="S5" s="134" t="n">
        <f aca="false">SUM(T5:W5)</f>
        <v>21</v>
      </c>
      <c r="T5" s="135" t="n">
        <f aca="true">OFFSET(TabGara,MATCH(D5,GaraTI:GaraTF,0),9)</f>
        <v>11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75.4</v>
      </c>
      <c r="Y5" s="139" t="n">
        <f aca="false">SUM(Z5:AC5)</f>
        <v>85</v>
      </c>
      <c r="Z5" s="140" t="n">
        <f aca="true">OFFSET(TabGara,MATCH(E5,GaraMI:GaraMF,0),9)</f>
        <v>70</v>
      </c>
      <c r="AA5" s="140" t="n">
        <f aca="true">ROUNDDOWN(OFFSET(TabGara,MATCH(E5,GaraMI:GaraMF,0),11)/5,0)</f>
        <v>13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0</v>
      </c>
      <c r="AE5" s="144"/>
      <c r="AF5" s="144"/>
      <c r="AG5" s="144"/>
      <c r="AH5" s="144"/>
      <c r="AI5" s="144" t="str">
        <f aca="true">IF(OFFSET(TabGara,MATCH(E5,GaraMI:GaraMF,0),10)=0,IF(OFFSET(TabGara,MATCH(D5,GaraTI:GaraTF,0),10)=0,10,""),"")</f>
        <v/>
      </c>
      <c r="AJ5" s="144" t="str">
        <f aca="true">IF(OFFSET(TabGara,MATCH(C5,GaraI:GaraF,0),10)=0,IF(OFFSET(TabGara,MATCH(C6,GaraI:GaraF,0),10)=0,2,""),"")</f>
        <v/>
      </c>
      <c r="AK5" s="147"/>
      <c r="AL5" s="148" t="n">
        <f aca="true">IF(OFFSET(TabGara,MATCH(C5,GaraI:GaraF,0),10)=0,0,1)</f>
        <v>1</v>
      </c>
      <c r="AM5" s="149" t="n">
        <f aca="true">IF(OFFSET(TabGara,MATCH(D5,GaraTI:GaraTF,0),10)=0,0,1)</f>
        <v>1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324</v>
      </c>
      <c r="AU5" s="239"/>
      <c r="AV5" s="240" t="n">
        <v>65</v>
      </c>
      <c r="AW5" s="241" t="n">
        <f aca="true">OFFSET(TabQual,MATCH(AQ5,QualI:QualF,0),3)-AP5</f>
        <v>0</v>
      </c>
      <c r="AX5" s="242"/>
      <c r="AY5" s="243" t="n">
        <v>65</v>
      </c>
      <c r="AZ5" s="244"/>
      <c r="BA5" s="244" t="n">
        <v>67</v>
      </c>
      <c r="BB5" s="244"/>
      <c r="BC5" s="244"/>
      <c r="BD5" s="242"/>
      <c r="BE5" s="214"/>
      <c r="BF5" s="245" t="s">
        <v>57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Ferrari 2</v>
      </c>
      <c r="BK5" s="248" t="str">
        <f aca="true">OFFSET(TabPiloti,MATCH(BF5,PilotiI:PilotiF,0),3)</f>
        <v>Ferrari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1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1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41.4</v>
      </c>
      <c r="G6" s="183" t="n">
        <f aca="true">OFFSET(TabQual,MATCH(C6,QualI:QualF,0),6)+(AH6/10)</f>
        <v>55</v>
      </c>
      <c r="H6" s="183" t="n">
        <f aca="true">OFFSET(TabQual,MATCH(D6,QualTI:QualTF,0),6)+(AH6/10)</f>
        <v>38</v>
      </c>
      <c r="I6" s="184" t="n">
        <f aca="true">OFFSET(TabQual,MATCH(E6,QualMI:QualMF,0),6)+(AH6/10)</f>
        <v>34</v>
      </c>
      <c r="J6" s="185" t="n">
        <f aca="false">K6+R6+X6+AD6</f>
        <v>172.5</v>
      </c>
      <c r="K6" s="186" t="n">
        <f aca="false">ROUND(IF((AL5+AL6)&gt;0,(L6*0.9),(L6*0.6)+(L5*0.4)),1)</f>
        <v>27</v>
      </c>
      <c r="L6" s="187" t="n">
        <f aca="false">SUM(M6:Q6)</f>
        <v>30</v>
      </c>
      <c r="M6" s="188" t="n">
        <f aca="true">OFFSET(TabGara,MATCH(C6,GaraI:GaraF,0),6)</f>
        <v>30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0</v>
      </c>
      <c r="R6" s="191" t="n">
        <f aca="false">ROUND(IF((AM5+AM6)&gt;0,(S6*0.9),(S6*0.6)+(S5*0.4)),1)</f>
        <v>27.9</v>
      </c>
      <c r="S6" s="192" t="n">
        <f aca="false">SUM(T6:W6)</f>
        <v>31</v>
      </c>
      <c r="T6" s="193" t="n">
        <f aca="true">OFFSET(TabGara,MATCH(D6,GaraTI:GaraTF,0),9)</f>
        <v>18</v>
      </c>
      <c r="U6" s="193" t="n">
        <f aca="true">ROUNDDOWN(OFFSET(TabGara,MATCH(D6,GaraTI:GaraTF,0),11)/5,0)</f>
        <v>13</v>
      </c>
      <c r="V6" s="193" t="str">
        <f aca="true">IF(OFFSET(TabGara,MATCH(D6,GaraTI:GaraTF,0),13)="X",-7,"")</f>
        <v/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70.6</v>
      </c>
      <c r="Y6" s="196" t="n">
        <f aca="false">SUM(Z6:AC6)</f>
        <v>61</v>
      </c>
      <c r="Z6" s="197" t="n">
        <f aca="true">OFFSET(TabGara,MATCH(E6,GaraMI:GaraMF,0),9)</f>
        <v>46</v>
      </c>
      <c r="AA6" s="197" t="n">
        <f aca="true">ROUNDDOWN(OFFSET(TabGara,MATCH(E6,GaraMI:GaraMF,0),11)/5,0)</f>
        <v>13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47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str">
        <f aca="true">IF(OFFSET(TabGara,MATCH(C5,GaraI:GaraF,0),10)=0,IF(OFFSET(TabGara,MATCH(C6,GaraI:GaraF,0),10)=0,2,""),"")</f>
        <v/>
      </c>
      <c r="AK6" s="202" t="n">
        <v>37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6</v>
      </c>
      <c r="AR6" s="208" t="str">
        <f aca="true">OFFSET(TabPiloti,MATCH(AQ6,PilotiI:PilotiF,0),2)</f>
        <v>Red Bull Racing 1</v>
      </c>
      <c r="AS6" s="208" t="str">
        <f aca="true">OFFSET(TabPiloti,MATCH(AQ6,PilotiI:PilotiF,0),3)</f>
        <v>Renault-RB 1</v>
      </c>
      <c r="AT6" s="207" t="s">
        <v>325</v>
      </c>
      <c r="AU6" s="260"/>
      <c r="AV6" s="210" t="n">
        <v>60</v>
      </c>
      <c r="AW6" s="211" t="n">
        <f aca="true">OFFSET(TabQual,MATCH(AQ6,QualI:QualF,0),3)-AP6</f>
        <v>0</v>
      </c>
      <c r="AX6" s="212"/>
      <c r="AY6" s="206" t="n">
        <v>60</v>
      </c>
      <c r="AZ6" s="213"/>
      <c r="BA6" s="213" t="n">
        <v>67</v>
      </c>
      <c r="BB6" s="213"/>
      <c r="BC6" s="213"/>
      <c r="BD6" s="212"/>
      <c r="BE6" s="214"/>
      <c r="BF6" s="215" t="s">
        <v>56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Red Bull Racing 1</v>
      </c>
      <c r="BK6" s="218" t="str">
        <f aca="true">OFFSET(TabPiloti,MATCH(BF6,PilotiI:PilotiF,0),3)</f>
        <v>Renault-RB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3</v>
      </c>
      <c r="BT6" s="224" t="n">
        <v>3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3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28.6</v>
      </c>
      <c r="G7" s="125" t="n">
        <f aca="true">OFFSET(TabQual,MATCH(C7,QualI:QualF,0),6)+(AH7/10)</f>
        <v>65</v>
      </c>
      <c r="H7" s="125" t="n">
        <f aca="true">OFFSET(TabQual,MATCH(D7,QualTI:QualTF,0),6)+(AH7/10)</f>
        <v>18</v>
      </c>
      <c r="I7" s="126" t="n">
        <f aca="true">OFFSET(TabQual,MATCH(E7,QualMI:QualMF,0),6)+(AH7/10)</f>
        <v>42</v>
      </c>
      <c r="J7" s="127" t="n">
        <f aca="false">K7+R7+X7+AD7</f>
        <v>126.3</v>
      </c>
      <c r="K7" s="128" t="n">
        <f aca="false">ROUND(IF((AL7+AL8)&gt;0,(L7*0.9),(L7*0.6)+(L8*0.4)),1)</f>
        <v>58.5</v>
      </c>
      <c r="L7" s="129" t="n">
        <f aca="false">SUM(M7:Q7)</f>
        <v>65</v>
      </c>
      <c r="M7" s="130" t="n">
        <f aca="true">OFFSET(TabGara,MATCH(C7,GaraI:GaraF,0),6)</f>
        <v>65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10.8</v>
      </c>
      <c r="S7" s="134" t="n">
        <f aca="false">SUM(T7:W7)</f>
        <v>12</v>
      </c>
      <c r="T7" s="135" t="n">
        <f aca="true">OFFSET(TabGara,MATCH(D7,GaraTI:GaraTF,0),9)</f>
        <v>7</v>
      </c>
      <c r="U7" s="135" t="n">
        <f aca="true">ROUNDDOWN(OFFSET(TabGara,MATCH(D7,GaraTI:GaraTF,0),11)/5,0)</f>
        <v>5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36</v>
      </c>
      <c r="Y7" s="139" t="n">
        <f aca="false">SUM(Z7:AC7)</f>
        <v>40</v>
      </c>
      <c r="Z7" s="140" t="n">
        <f aca="true">OFFSET(TabGara,MATCH(E7,GaraMI:GaraMF,0),9)</f>
        <v>27</v>
      </c>
      <c r="AA7" s="140" t="n">
        <f aca="true">ROUNDDOWN(OFFSET(TabGara,MATCH(E7,GaraMI:GaraMF,0),11)/5,0)</f>
        <v>13</v>
      </c>
      <c r="AB7" s="140" t="str">
        <f aca="true">IF(OFFSET(TabGara,MATCH(E7,GaraMI:GaraMF,0),14)="X",-7,"")</f>
        <v/>
      </c>
      <c r="AC7" s="235" t="str">
        <f aca="true">IF(OFFSET(TabGara,MATCH(E7,GaraMI:GaraMF,0),10)=0,IF(OFFSET(TabGara,MATCH(E8,GaraMI:GaraMF,0),10)=0,2,""),"")</f>
        <v/>
      </c>
      <c r="AD7" s="143" t="n">
        <f aca="false">SUM(AE7:AK7)</f>
        <v>21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str">
        <f aca="true">IF(OFFSET(TabGara,MATCH(C7,GaraI:GaraF,0),10)=0,IF(OFFSET(TabGara,MATCH(C8,GaraI:GaraF,0),10)=0,2,""),"")</f>
        <v/>
      </c>
      <c r="AK7" s="147" t="n">
        <v>21</v>
      </c>
      <c r="AL7" s="148" t="n">
        <f aca="true">IF(OFFSET(TabGara,MATCH(C7,GaraI:GaraF,0),10)=0,0,1)</f>
        <v>0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66</v>
      </c>
      <c r="AR7" s="238" t="str">
        <f aca="true">OFFSET(TabPiloti,MATCH(AQ7,PilotiI:PilotiF,0),2)</f>
        <v>Renault 2</v>
      </c>
      <c r="AS7" s="238" t="str">
        <f aca="true">OFFSET(TabPiloti,MATCH(AQ7,PilotiI:PilotiF,0),3)</f>
        <v>Renault 2</v>
      </c>
      <c r="AT7" s="237" t="s">
        <v>326</v>
      </c>
      <c r="AU7" s="239"/>
      <c r="AV7" s="240" t="n">
        <v>55</v>
      </c>
      <c r="AW7" s="241" t="n">
        <f aca="true">OFFSET(TabQual,MATCH(AQ7,QualI:QualF,0),3)-AP7</f>
        <v>1</v>
      </c>
      <c r="AX7" s="242"/>
      <c r="AY7" s="243" t="n">
        <v>55</v>
      </c>
      <c r="AZ7" s="244"/>
      <c r="BA7" s="244" t="n">
        <v>67</v>
      </c>
      <c r="BB7" s="244"/>
      <c r="BC7" s="244"/>
      <c r="BD7" s="242"/>
      <c r="BE7" s="214"/>
      <c r="BF7" s="262" t="s">
        <v>59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Haas 2</v>
      </c>
      <c r="BK7" s="248" t="str">
        <f aca="true">OFFSET(TabPiloti,MATCH(BF7,PilotiI:PilotiF,0),3)</f>
        <v>Ferrari-H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6</v>
      </c>
      <c r="BT7" s="254" t="n">
        <v>7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6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30.4</v>
      </c>
      <c r="G8" s="183" t="n">
        <f aca="true">OFFSET(TabQual,MATCH(C8,QualI:QualF,0),6)+(AH8/10)</f>
        <v>9</v>
      </c>
      <c r="H8" s="183" t="n">
        <f aca="true">OFFSET(TabQual,MATCH(D8,QualTI:QualTF,0),6)+(AH8/10)</f>
        <v>50</v>
      </c>
      <c r="I8" s="184" t="n">
        <f aca="true">OFFSET(TabQual,MATCH(E8,QualMI:QualMF,0),6)+(AH8/10)</f>
        <v>75</v>
      </c>
      <c r="J8" s="185" t="n">
        <f aca="false">K8+R8+X8+AD8</f>
        <v>111</v>
      </c>
      <c r="K8" s="186" t="n">
        <f aca="false">ROUND(IF((AL7+AL8)&gt;0,(L8*0.9),(L8*0.6)+(L7*0.4)),1)</f>
        <v>14.4</v>
      </c>
      <c r="L8" s="187" t="n">
        <f aca="false">SUM(M8:Q8)</f>
        <v>16</v>
      </c>
      <c r="M8" s="188" t="n">
        <f aca="true">OFFSET(TabGara,MATCH(C8,GaraI:GaraF,0),6)</f>
        <v>13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3</v>
      </c>
      <c r="R8" s="191" t="n">
        <f aca="false">ROUND(IF((AM7+AM8)&gt;0,(S8*0.9),(S8*0.6)+(S7*0.4)),1)</f>
        <v>56.7</v>
      </c>
      <c r="S8" s="192" t="n">
        <f aca="false">SUM(T8:W8)</f>
        <v>63</v>
      </c>
      <c r="T8" s="193" t="n">
        <f aca="true">OFFSET(TabGara,MATCH(D8,GaraTI:GaraTF,0),9)</f>
        <v>50</v>
      </c>
      <c r="U8" s="193" t="n">
        <f aca="true">ROUNDDOWN(OFFSET(TabGara,MATCH(D8,GaraTI:GaraTF,0),11)/5,0)</f>
        <v>13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18.9</v>
      </c>
      <c r="Y8" s="196" t="n">
        <f aca="false">SUM(Z8:AC8)</f>
        <v>21</v>
      </c>
      <c r="Z8" s="197" t="n">
        <f aca="true">OFFSET(TabGara,MATCH(E8,GaraMI:GaraMF,0),9)</f>
        <v>11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str">
        <f aca="true">IF(OFFSET(TabGara,MATCH(E7,GaraMI:GaraMF,0),10)=0,IF(OFFSET(TabGara,MATCH(E8,GaraMI:GaraMF,0),10)=0,2,""),"")</f>
        <v/>
      </c>
      <c r="AD8" s="199" t="n">
        <f aca="false">SUM(AE8:AK8)</f>
        <v>21</v>
      </c>
      <c r="AE8" s="200"/>
      <c r="AF8" s="200"/>
      <c r="AG8" s="200"/>
      <c r="AH8" s="200"/>
      <c r="AI8" s="200" t="str">
        <f aca="true">IF(OFFSET(TabGara,MATCH(E8,GaraMI:GaraMF,0),10)=0,IF(OFFSET(TabGara,MATCH(D8,GaraTI:GaraTF,0),10)=0,10,""),"")</f>
        <v/>
      </c>
      <c r="AJ8" s="200" t="str">
        <f aca="true">IF(OFFSET(TabGara,MATCH(C7,GaraI:GaraF,0),10)=0,IF(OFFSET(TabGara,MATCH(C8,GaraI:GaraF,0),10)=0,2,""),"")</f>
        <v/>
      </c>
      <c r="AK8" s="202" t="n">
        <v>21</v>
      </c>
      <c r="AL8" s="203" t="n">
        <f aca="true">IF(OFFSET(TabGara,MATCH(C8,GaraI:GaraF,0),10)=0,0,1)</f>
        <v>1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1</v>
      </c>
      <c r="AP8" s="206" t="n">
        <v>6</v>
      </c>
      <c r="AQ8" s="207" t="s">
        <v>62</v>
      </c>
      <c r="AR8" s="208" t="str">
        <f aca="true">OFFSET(TabPiloti,MATCH(AQ8,PilotiI:PilotiF,0),2)</f>
        <v>Haas 1</v>
      </c>
      <c r="AS8" s="208" t="str">
        <f aca="true">OFFSET(TabPiloti,MATCH(AQ8,PilotiI:PilotiF,0),3)</f>
        <v>Ferrari-H 1</v>
      </c>
      <c r="AT8" s="207" t="s">
        <v>327</v>
      </c>
      <c r="AU8" s="260"/>
      <c r="AV8" s="210" t="n">
        <v>50</v>
      </c>
      <c r="AW8" s="211" t="n">
        <f aca="true">OFFSET(TabQual,MATCH(AQ8,QualI:QualF,0),3)-AP8</f>
        <v>1</v>
      </c>
      <c r="AX8" s="212"/>
      <c r="AY8" s="206" t="n">
        <v>50</v>
      </c>
      <c r="AZ8" s="213"/>
      <c r="BA8" s="213" t="n">
        <v>67</v>
      </c>
      <c r="BB8" s="213"/>
      <c r="BC8" s="213"/>
      <c r="BD8" s="212"/>
      <c r="BE8" s="214"/>
      <c r="BF8" s="215" t="s">
        <v>62</v>
      </c>
      <c r="BG8" s="216" t="n">
        <v>6</v>
      </c>
      <c r="BH8" s="216" t="n">
        <v>6</v>
      </c>
      <c r="BI8" s="217" t="n">
        <f aca="true">OFFSET(TabPiloti,MATCH(BF8,PilotiI:PilotiF,0),6)</f>
        <v>7</v>
      </c>
      <c r="BJ8" s="218" t="str">
        <f aca="true">OFFSET(TabPiloti,MATCH(BF8,PilotiI:PilotiF,0),2)</f>
        <v>Haas 1</v>
      </c>
      <c r="BK8" s="218" t="str">
        <f aca="true">OFFSET(TabPiloti,MATCH(BF8,PilotiI:PilotiF,0),3)</f>
        <v>Ferrari-H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3</v>
      </c>
      <c r="BT8" s="224" t="n">
        <v>15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3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81.6</v>
      </c>
      <c r="G9" s="125" t="n">
        <f aca="true">OFFSET(TabQual,MATCH(C9,QualI:QualF,0),6)+(AH9/10)</f>
        <v>21</v>
      </c>
      <c r="H9" s="125" t="n">
        <f aca="true">OFFSET(TabQual,MATCH(D9,QualTI:QualTF,0),6)+(AH9/10)</f>
        <v>34</v>
      </c>
      <c r="I9" s="126" t="n">
        <f aca="true">OFFSET(TabQual,MATCH(E9,QualMI:QualMF,0),6)+(AH9/10)</f>
        <v>13</v>
      </c>
      <c r="J9" s="127" t="n">
        <f aca="false">K9+R9+X9+AD9</f>
        <v>186.4</v>
      </c>
      <c r="K9" s="128" t="n">
        <f aca="false">ROUND(IF((AL9+AL10)&gt;0,(L9*0.9),(L9*0.6)+(L10*0.4)),1)</f>
        <v>82.8</v>
      </c>
      <c r="L9" s="129" t="n">
        <f aca="false">SUM(M9:Q9)</f>
        <v>102</v>
      </c>
      <c r="M9" s="130" t="n">
        <f aca="true">OFFSET(TabGara,MATCH(C9,GaraI:GaraF,0),6)</f>
        <v>75</v>
      </c>
      <c r="N9" s="130" t="n">
        <f aca="true">IF(OFFSET(TabGara,MATCH(C9,GaraI:GaraF,0),7)&gt;0,OFFSET(TabGara,MATCH(C9,GaraI:GaraF,0),7)*2,"")</f>
        <v>24</v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3</v>
      </c>
      <c r="R9" s="133" t="n">
        <f aca="false">ROUND(IF((AM9+AM10)&gt;0,(S9*0.9),(S9*0.6)+(S10*0.4)),1)</f>
        <v>51</v>
      </c>
      <c r="S9" s="134" t="n">
        <f aca="false">SUM(T9:W9)</f>
        <v>61</v>
      </c>
      <c r="T9" s="135" t="n">
        <f aca="true">OFFSET(TabGara,MATCH(D9,GaraTI:GaraTF,0),9)</f>
        <v>46</v>
      </c>
      <c r="U9" s="135" t="n">
        <f aca="true">ROUNDDOWN(OFFSET(TabGara,MATCH(D9,GaraTI:GaraTF,0),11)/5,0)</f>
        <v>13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39.6</v>
      </c>
      <c r="Y9" s="139" t="n">
        <f aca="false">SUM(Z9:AC9)</f>
        <v>36</v>
      </c>
      <c r="Z9" s="140" t="n">
        <f aca="true">OFFSET(TabGara,MATCH(E9,GaraMI:GaraMF,0),9)</f>
        <v>21</v>
      </c>
      <c r="AA9" s="140" t="n">
        <f aca="true">ROUNDDOWN(OFFSET(TabGara,MATCH(E9,GaraMI:GaraMF,0),11)/5,0)</f>
        <v>13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3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1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5</v>
      </c>
      <c r="AR9" s="238" t="str">
        <f aca="true">OFFSET(TabPiloti,MATCH(AQ9,PilotiI:PilotiF,0),2)</f>
        <v>Force India 2</v>
      </c>
      <c r="AS9" s="238" t="str">
        <f aca="true">OFFSET(TabPiloti,MATCH(AQ9,PilotiI:PilotiF,0),3)</f>
        <v>Mercedes-FI 2</v>
      </c>
      <c r="AT9" s="237" t="s">
        <v>328</v>
      </c>
      <c r="AU9" s="239"/>
      <c r="AV9" s="240" t="n">
        <v>46</v>
      </c>
      <c r="AW9" s="241" t="n">
        <f aca="true">OFFSET(TabQual,MATCH(AQ9,QualI:QualF,0),3)-AP9</f>
        <v>1</v>
      </c>
      <c r="AX9" s="242"/>
      <c r="AY9" s="243" t="n">
        <v>46</v>
      </c>
      <c r="AZ9" s="244"/>
      <c r="BA9" s="244" t="n">
        <v>67</v>
      </c>
      <c r="BB9" s="244"/>
      <c r="BC9" s="244"/>
      <c r="BD9" s="242"/>
      <c r="BE9" s="214"/>
      <c r="BF9" s="245" t="s">
        <v>66</v>
      </c>
      <c r="BG9" s="246" t="n">
        <v>7</v>
      </c>
      <c r="BH9" s="246" t="n">
        <v>7</v>
      </c>
      <c r="BI9" s="247" t="n">
        <f aca="true">OFFSET(TabPiloti,MATCH(BF9,PilotiI:PilotiF,0),6)</f>
        <v>6</v>
      </c>
      <c r="BJ9" s="248" t="str">
        <f aca="true">OFFSET(TabPiloti,MATCH(BF9,PilotiI:PilotiF,0),2)</f>
        <v>Renault 2</v>
      </c>
      <c r="BK9" s="248" t="str">
        <f aca="true">OFFSET(TabPiloti,MATCH(BF9,PilotiI:PilotiF,0),3)</f>
        <v>Renault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20</v>
      </c>
      <c r="BT9" s="254" t="n">
        <v>18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20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88.4</v>
      </c>
      <c r="G10" s="183" t="n">
        <f aca="true">OFFSET(TabQual,MATCH(C10,QualI:QualF,0),6)+(AH10/10)</f>
        <v>34</v>
      </c>
      <c r="H10" s="183" t="n">
        <f aca="true">OFFSET(TabQual,MATCH(D10,QualTI:QualTF,0),6)+(AH10/10)</f>
        <v>13</v>
      </c>
      <c r="I10" s="184" t="n">
        <f aca="true">OFFSET(TabQual,MATCH(E10,QualMI:QualMF,0),6)+(AH10/10)</f>
        <v>55</v>
      </c>
      <c r="J10" s="185" t="n">
        <f aca="false">K10+R10+X10+AD10</f>
        <v>175.6</v>
      </c>
      <c r="K10" s="186" t="n">
        <f aca="false">ROUND(IF((AL9+AL10)&gt;0,(L10*0.9),(L10*0.6)+(L9*0.4)),1)</f>
        <v>73.2</v>
      </c>
      <c r="L10" s="187" t="n">
        <f aca="false">SUM(M10:Q10)</f>
        <v>54</v>
      </c>
      <c r="M10" s="188" t="n">
        <f aca="true">OFFSET(TabGara,MATCH(C10,GaraI:GaraF,0),6)</f>
        <v>46</v>
      </c>
      <c r="N10" s="188" t="n">
        <f aca="true">IF(OFFSET(TabGara,MATCH(C10,GaraI:GaraF,0),7)&gt;0,OFFSET(TabGara,MATCH(C10,GaraI:GaraF,0),7)*2,"")</f>
        <v>2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6</v>
      </c>
      <c r="R10" s="191" t="n">
        <f aca="false">ROUND(IF((AM9+AM10)&gt;0,(S10*0.9),(S10*0.6)+(S9*0.4)),1)</f>
        <v>46</v>
      </c>
      <c r="S10" s="192" t="n">
        <f aca="false">SUM(T10:W10)</f>
        <v>36</v>
      </c>
      <c r="T10" s="193" t="n">
        <f aca="true">OFFSET(TabGara,MATCH(D10,GaraTI:GaraTF,0),9)</f>
        <v>21</v>
      </c>
      <c r="U10" s="193" t="n">
        <f aca="true">ROUNDDOWN(OFFSET(TabGara,MATCH(D10,GaraTI:GaraTF,0),11)/5,0)</f>
        <v>13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41.4</v>
      </c>
      <c r="Y10" s="196" t="n">
        <f aca="false">SUM(Z10:AC10)</f>
        <v>45</v>
      </c>
      <c r="Z10" s="197" t="n">
        <f aca="true">OFFSET(TabGara,MATCH(E10,GaraMI:GaraMF,0),9)</f>
        <v>30</v>
      </c>
      <c r="AA10" s="197" t="n">
        <f aca="true">ROUNDDOWN(OFFSET(TabGara,MATCH(E10,GaraMI:GaraMF,0),11)/5,0)</f>
        <v>13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5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55</v>
      </c>
      <c r="AR10" s="208" t="str">
        <f aca="true">OFFSET(TabPiloti,MATCH(AQ10,PilotiI:PilotiF,0),2)</f>
        <v>Force India 1</v>
      </c>
      <c r="AS10" s="208" t="str">
        <f aca="true">OFFSET(TabPiloti,MATCH(AQ10,PilotiI:PilotiF,0),3)</f>
        <v>Mercedes-FI 1</v>
      </c>
      <c r="AT10" s="207" t="s">
        <v>329</v>
      </c>
      <c r="AU10" s="260"/>
      <c r="AV10" s="210" t="n">
        <v>42</v>
      </c>
      <c r="AW10" s="211" t="n">
        <f aca="true">OFFSET(TabQual,MATCH(AQ10,QualI:QualF,0),3)-AP10</f>
        <v>4</v>
      </c>
      <c r="AX10" s="212"/>
      <c r="AY10" s="206" t="n">
        <v>42</v>
      </c>
      <c r="AZ10" s="213"/>
      <c r="BA10" s="213" t="n">
        <v>67</v>
      </c>
      <c r="BB10" s="213"/>
      <c r="BC10" s="213"/>
      <c r="BD10" s="212"/>
      <c r="BE10" s="214"/>
      <c r="BF10" s="215" t="s">
        <v>53</v>
      </c>
      <c r="BG10" s="216" t="n">
        <v>8</v>
      </c>
      <c r="BH10" s="216" t="n">
        <v>8</v>
      </c>
      <c r="BI10" s="217" t="n">
        <f aca="true">OFFSET(TabPiloti,MATCH(BF10,PilotiI:PilotiF,0),6)</f>
        <v>9</v>
      </c>
      <c r="BJ10" s="218" t="str">
        <f aca="true">OFFSET(TabPiloti,MATCH(BF10,PilotiI:PilotiF,0),2)</f>
        <v>Renault 1</v>
      </c>
      <c r="BK10" s="218" t="str">
        <f aca="true">OFFSET(TabPiloti,MATCH(BF10,PilotiI:PilotiF,0),3)</f>
        <v>Renault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0</v>
      </c>
      <c r="BT10" s="224" t="n">
        <v>8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0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41.4</v>
      </c>
      <c r="G11" s="125" t="n">
        <f aca="true">OFFSET(TabQual,MATCH(C11,QualI:QualF,0),6)+(AH11/10)</f>
        <v>42</v>
      </c>
      <c r="H11" s="125" t="n">
        <f aca="true">OFFSET(TabQual,MATCH(D11,QualTI:QualTF,0),6)+(AH11/10)</f>
        <v>60</v>
      </c>
      <c r="I11" s="126" t="n">
        <f aca="true">OFFSET(TabQual,MATCH(E11,QualMI:QualMF,0),6)+(AH11/10)</f>
        <v>65</v>
      </c>
      <c r="J11" s="127" t="n">
        <f aca="false">K11+R11+X11+AD11</f>
        <v>227.2</v>
      </c>
      <c r="K11" s="128" t="n">
        <f aca="false">ROUND(IF((AL11+AL12)&gt;0,(L11*0.9),(L11*0.6)+(L12*0.4)),1)</f>
        <v>38</v>
      </c>
      <c r="L11" s="129" t="n">
        <f aca="false">SUM(M11:Q11)</f>
        <v>24</v>
      </c>
      <c r="M11" s="130" t="n">
        <f aca="true">OFFSET(TabGara,MATCH(C11,GaraI:GaraF,0),6)</f>
        <v>27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-3</v>
      </c>
      <c r="R11" s="133" t="n">
        <f aca="false">ROUND(IF((AM11+AM12)&gt;0,(S11*0.9),(S11*0.6)+(S12*0.4)),1)</f>
        <v>79</v>
      </c>
      <c r="S11" s="134" t="n">
        <f aca="false">SUM(T11:W11)</f>
        <v>75</v>
      </c>
      <c r="T11" s="135" t="n">
        <f aca="true">OFFSET(TabGara,MATCH(D11,GaraTI:GaraTF,0),9)</f>
        <v>60</v>
      </c>
      <c r="U11" s="135" t="n">
        <f aca="true">ROUNDDOWN(OFFSET(TabGara,MATCH(D11,GaraTI:GaraTF,0),11)/5,0)</f>
        <v>13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0.2</v>
      </c>
      <c r="Y11" s="139" t="n">
        <f aca="false">SUM(Z11:AC11)</f>
        <v>78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3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40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28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69</v>
      </c>
      <c r="AR11" s="238" t="str">
        <f aca="true">OFFSET(TabPiloti,MATCH(AQ11,PilotiI:PilotiF,0),2)</f>
        <v>Sauber 2</v>
      </c>
      <c r="AS11" s="238" t="str">
        <f aca="true">OFFSET(TabPiloti,MATCH(AQ11,PilotiI:PilotiF,0),3)</f>
        <v>Ferrari-S 2</v>
      </c>
      <c r="AT11" s="237" t="s">
        <v>330</v>
      </c>
      <c r="AU11" s="239"/>
      <c r="AV11" s="240" t="n">
        <v>38</v>
      </c>
      <c r="AW11" s="241" t="n">
        <f aca="true">OFFSET(TabQual,MATCH(AQ11,QualI:QualF,0),3)-AP11</f>
        <v>6</v>
      </c>
      <c r="AX11" s="242"/>
      <c r="AY11" s="243" t="n">
        <v>38</v>
      </c>
      <c r="AZ11" s="244"/>
      <c r="BA11" s="244" t="n">
        <v>67</v>
      </c>
      <c r="BB11" s="244"/>
      <c r="BC11" s="244"/>
      <c r="BD11" s="242"/>
      <c r="BE11" s="214"/>
      <c r="BF11" s="245" t="s">
        <v>67</v>
      </c>
      <c r="BG11" s="246" t="n">
        <v>9</v>
      </c>
      <c r="BH11" s="246" t="n">
        <v>9</v>
      </c>
      <c r="BI11" s="247" t="n">
        <f aca="true">OFFSET(TabPiloti,MATCH(BF11,PilotiI:PilotiF,0),6)</f>
        <v>10</v>
      </c>
      <c r="BJ11" s="248" t="str">
        <f aca="true">OFFSET(TabPiloti,MATCH(BF11,PilotiI:PilotiF,0),2)</f>
        <v>Sauber 1</v>
      </c>
      <c r="BK11" s="248" t="str">
        <f aca="true">OFFSET(TabPiloti,MATCH(BF11,PilotiI:PilotiF,0),3)</f>
        <v>Ferrari-S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1</v>
      </c>
      <c r="BT11" s="254" t="n">
        <v>11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1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28.6</v>
      </c>
      <c r="G12" s="183" t="n">
        <f aca="true">OFFSET(TabQual,MATCH(C12,QualI:QualF,0),6)+(AH12/10)</f>
        <v>15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18</v>
      </c>
      <c r="J12" s="185" t="n">
        <f aca="false">K12+R12+X12+AD12</f>
        <v>147.5</v>
      </c>
      <c r="K12" s="186" t="n">
        <f aca="false">ROUND(IF((AL11+AL12)&gt;0,(L12*0.9),(L12*0.6)+(L11*0.4)),1)</f>
        <v>45</v>
      </c>
      <c r="L12" s="187" t="n">
        <f aca="false">SUM(M12:Q12)</f>
        <v>59</v>
      </c>
      <c r="M12" s="188" t="n">
        <f aca="true">OFFSET(TabGara,MATCH(C12,GaraI:GaraF,0),6)</f>
        <v>42</v>
      </c>
      <c r="N12" s="188" t="n">
        <f aca="true">IF(OFFSET(TabGara,MATCH(C12,GaraI:GaraF,0),7)&gt;0,OFFSET(TabGara,MATCH(C12,GaraI:GaraF,0),7)*2,"")</f>
        <v>8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9</v>
      </c>
      <c r="R12" s="191" t="n">
        <f aca="false">ROUND(IF((AM11+AM12)&gt;0,(S12*0.9),(S12*0.6)+(S11*0.4)),1)</f>
        <v>81</v>
      </c>
      <c r="S12" s="192" t="n">
        <f aca="false">SUM(T12:W12)</f>
        <v>85</v>
      </c>
      <c r="T12" s="193" t="n">
        <f aca="true">OFFSET(TabGara,MATCH(D12,GaraTI:GaraTF,0),9)</f>
        <v>70</v>
      </c>
      <c r="U12" s="193" t="n">
        <f aca="true">ROUNDDOWN(OFFSET(TabGara,MATCH(D12,GaraTI:GaraTF,0),11)/5,0)</f>
        <v>13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4.5</v>
      </c>
      <c r="Y12" s="196" t="n">
        <f aca="false">SUM(Z12:AC12)</f>
        <v>5</v>
      </c>
      <c r="Z12" s="197" t="n">
        <f aca="true">OFFSET(TabGara,MATCH(E12,GaraMI:GaraMF,0),9)</f>
        <v>7</v>
      </c>
      <c r="AA12" s="197" t="n">
        <f aca="true">ROUNDDOWN(OFFSET(TabGara,MATCH(E12,GaraMI:GaraMF,0),11)/5,0)</f>
        <v>5</v>
      </c>
      <c r="AB12" s="197" t="n">
        <f aca="true">IF(OFFSET(TabGara,MATCH(E12,GaraMI:GaraMF,0),14)="X",-7,"")</f>
        <v>-7</v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17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n">
        <f aca="true">IF(OFFSET(TabGara,MATCH(C11,GaraI:GaraF,0),10)=0,IF(OFFSET(TabGara,MATCH(C12,GaraI:GaraF,0),10)=0,2,""),"")</f>
        <v>2</v>
      </c>
      <c r="AK12" s="202" t="n">
        <v>15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209</v>
      </c>
      <c r="AR12" s="208" t="str">
        <f aca="true">OFFSET(TabPiloti,MATCH(AQ12,PilotiI:PilotiF,0),2)</f>
        <v>Scuderia Toro Rosso 2</v>
      </c>
      <c r="AS12" s="208" t="str">
        <f aca="true">OFFSET(TabPiloti,MATCH(AQ12,PilotiI:PilotiF,0),3)</f>
        <v>Honda-STR 2</v>
      </c>
      <c r="AT12" s="207" t="s">
        <v>331</v>
      </c>
      <c r="AU12" s="260"/>
      <c r="AV12" s="210" t="n">
        <v>34</v>
      </c>
      <c r="AW12" s="211" t="n">
        <f aca="true">OFFSET(TabQual,MATCH(AQ12,QualI:QualF,0),3)-AP12</f>
        <v>7</v>
      </c>
      <c r="AX12" s="212"/>
      <c r="AY12" s="206" t="n">
        <v>34</v>
      </c>
      <c r="AZ12" s="213"/>
      <c r="BA12" s="213" t="n">
        <v>67</v>
      </c>
      <c r="BB12" s="213"/>
      <c r="BC12" s="213"/>
      <c r="BD12" s="212"/>
      <c r="BE12" s="214"/>
      <c r="BF12" s="215" t="s">
        <v>65</v>
      </c>
      <c r="BG12" s="216" t="n">
        <v>10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Force India 2</v>
      </c>
      <c r="BK12" s="218" t="str">
        <f aca="true">OFFSET(TabPiloti,MATCH(BF12,PilotiI:PilotiF,0),3)</f>
        <v>Mercedes-FI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9</v>
      </c>
      <c r="BT12" s="224" t="n">
        <v>10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9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04.6</v>
      </c>
      <c r="G13" s="125" t="n">
        <f aca="true">OFFSET(TabQual,MATCH(C13,QualI:QualF,0),6)+(AH13/10)</f>
        <v>75</v>
      </c>
      <c r="H13" s="125" t="n">
        <f aca="true">OFFSET(TabQual,MATCH(D13,QualTI:QualTF,0),6)+(AH13/10)</f>
        <v>27</v>
      </c>
      <c r="I13" s="126" t="n">
        <f aca="true">OFFSET(TabQual,MATCH(E13,QualMI:QualMF,0),6)+(AH13/10)</f>
        <v>21</v>
      </c>
      <c r="J13" s="127" t="n">
        <f aca="false">K13+R13+X13+AD13</f>
        <v>89.1</v>
      </c>
      <c r="K13" s="128" t="n">
        <f aca="false">ROUND(IF((AL13+AL14)&gt;0,(L13*0.9),(L13*0.6)+(L14*0.4)),1)</f>
        <v>-3.6</v>
      </c>
      <c r="L13" s="129" t="n">
        <f aca="false">SUM(M13:Q13)</f>
        <v>-4</v>
      </c>
      <c r="M13" s="130" t="n">
        <f aca="true">OFFSET(TabGara,MATCH(C13,GaraI:GaraF,0),6)</f>
        <v>11</v>
      </c>
      <c r="N13" s="130" t="str">
        <f aca="true">IF(OFFSET(TabGara,MATCH(C13,GaraI:GaraF,0),7)&gt;0,OFFSET(TabGara,MATCH(C13,GaraI:GaraF,0),7)*2,"")</f>
        <v/>
      </c>
      <c r="O13" s="130" t="n">
        <f aca="true">IF(OFFSET(TabGara,MATCH(C13,GaraI:GaraF,0),8)="X",-15,"")</f>
        <v>-15</v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17.1</v>
      </c>
      <c r="S13" s="134" t="n">
        <f aca="false">SUM(T13:W13)</f>
        <v>19</v>
      </c>
      <c r="T13" s="135" t="n">
        <f aca="true">OFFSET(TabGara,MATCH(D13,GaraTI:GaraTF,0),9)</f>
        <v>9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str">
        <f aca="true">IF(OFFSET(TabGara,MATCH(D13,GaraTI:GaraTF,0),10)=0,IF(OFFSET(TabGara,MATCH(D14,GaraTI:GaraTF,0),10)=0,2,""),"")</f>
        <v/>
      </c>
      <c r="X13" s="138" t="n">
        <f aca="false">ROUND(IF((AN13+AN14)&gt;0,(Y13*0.9),(Y13*0.6)+(Y14*0.4)),1)</f>
        <v>69.6</v>
      </c>
      <c r="Y13" s="139" t="n">
        <f aca="false">SUM(Z13:AC13)</f>
        <v>90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3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6</v>
      </c>
      <c r="AE13" s="144"/>
      <c r="AF13" s="144"/>
      <c r="AG13" s="144"/>
      <c r="AH13" s="144"/>
      <c r="AI13" s="144" t="str">
        <f aca="true">IF(OFFSET(TabGara,MATCH(E13,GaraMI:GaraMF,0),10)=0,IF(OFFSET(TabGara,MATCH(D13,GaraTI:GaraTF,0),10)=0,10,""),"")</f>
        <v/>
      </c>
      <c r="AJ13" s="144" t="str">
        <f aca="true">IF(OFFSET(TabGara,MATCH(C13,GaraI:GaraF,0),10)=0,IF(OFFSET(TabGara,MATCH(C14,GaraI:GaraF,0),10)=0,2,""),"")</f>
        <v/>
      </c>
      <c r="AK13" s="147" t="n">
        <v>6</v>
      </c>
      <c r="AL13" s="148" t="n">
        <f aca="true">IF(OFFSET(TabGara,MATCH(C13,GaraI:GaraF,0),10)=0,0,1)</f>
        <v>1</v>
      </c>
      <c r="AM13" s="149" t="n">
        <f aca="true">IF(OFFSET(TabGara,MATCH(D13,GaraTI:GaraTF,0),10)=0,0,1)</f>
        <v>1</v>
      </c>
      <c r="AN13" s="150" t="n">
        <f aca="true">IF(OFFSET(TabGara,MATCH(E13,GaraMI:GaraMF,0),10)=0,0,1)</f>
        <v>0</v>
      </c>
      <c r="AP13" s="236" t="n">
        <v>11</v>
      </c>
      <c r="AQ13" s="237" t="s">
        <v>59</v>
      </c>
      <c r="AR13" s="238" t="str">
        <f aca="true">OFFSET(TabPiloti,MATCH(AQ13,PilotiI:PilotiF,0),2)</f>
        <v>Haas 2</v>
      </c>
      <c r="AS13" s="238" t="str">
        <f aca="true">OFFSET(TabPiloti,MATCH(AQ13,PilotiI:PilotiF,0),3)</f>
        <v>Ferrari-H 2</v>
      </c>
      <c r="AT13" s="237" t="s">
        <v>332</v>
      </c>
      <c r="AU13" s="239"/>
      <c r="AV13" s="240" t="n">
        <v>30</v>
      </c>
      <c r="AW13" s="241" t="n">
        <f aca="true">OFFSET(TabQual,MATCH(AQ13,QualI:QualF,0),3)-AP13</f>
        <v>-6</v>
      </c>
      <c r="AX13" s="242"/>
      <c r="AY13" s="243" t="n">
        <v>30</v>
      </c>
      <c r="AZ13" s="244"/>
      <c r="BA13" s="244" t="n">
        <v>67</v>
      </c>
      <c r="BB13" s="244"/>
      <c r="BC13" s="244"/>
      <c r="BD13" s="242"/>
      <c r="BE13" s="270"/>
      <c r="BF13" s="245" t="s">
        <v>61</v>
      </c>
      <c r="BG13" s="246" t="n">
        <v>11</v>
      </c>
      <c r="BH13" s="246" t="n">
        <v>11</v>
      </c>
      <c r="BI13" s="247" t="n">
        <f aca="true">OFFSET(TabPiloti,MATCH(BF13,PilotiI:PilotiF,0),6)</f>
        <v>11</v>
      </c>
      <c r="BJ13" s="248" t="str">
        <f aca="true">OFFSET(TabPiloti,MATCH(BF13,PilotiI:PilotiF,0),2)</f>
        <v>McLaren 2</v>
      </c>
      <c r="BK13" s="248" t="str">
        <f aca="true">OFFSET(TabPiloti,MATCH(BF13,PilotiI:PilotiF,0),3)</f>
        <v>Renault-ML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7</v>
      </c>
      <c r="BT13" s="254" t="n">
        <v>16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7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5.4</v>
      </c>
      <c r="G14" s="183" t="n">
        <f aca="true">OFFSET(TabQual,MATCH(C14,QualI:QualF,0),6)+(AH14/10)</f>
        <v>46</v>
      </c>
      <c r="H14" s="183" t="n">
        <f aca="true">OFFSET(TabQual,MATCH(D14,QualTI:QualTF,0),6)+(AH14/10)</f>
        <v>24</v>
      </c>
      <c r="I14" s="184" t="n">
        <f aca="true">OFFSET(TabQual,MATCH(E14,QualMI:QualMF,0),6)+(AH14/10)</f>
        <v>7</v>
      </c>
      <c r="J14" s="185" t="n">
        <f aca="false">K14+R14+X14+AD14</f>
        <v>175.3</v>
      </c>
      <c r="K14" s="186" t="n">
        <f aca="false">ROUND(IF((AL13+AL14)&gt;0,(L14*0.9),(L14*0.6)+(L13*0.4)),1)</f>
        <v>54</v>
      </c>
      <c r="L14" s="187" t="n">
        <f aca="false">SUM(M14:Q14)</f>
        <v>60</v>
      </c>
      <c r="M14" s="188" t="n">
        <f aca="true">OFFSET(TabGara,MATCH(C14,GaraI:GaraF,0),6)</f>
        <v>55</v>
      </c>
      <c r="N14" s="188" t="n">
        <f aca="true">IF(OFFSET(TabGara,MATCH(C14,GaraI:GaraF,0),7)&gt;0,OFFSET(TabGara,MATCH(C14,GaraI:GaraF,0),7)*2,"")</f>
        <v>2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3</v>
      </c>
      <c r="R14" s="191" t="n">
        <f aca="false">ROUND(IF((AM13+AM14)&gt;0,(S14*0.9),(S14*0.6)+(S13*0.4)),1)</f>
        <v>45.9</v>
      </c>
      <c r="S14" s="192" t="n">
        <f aca="false">SUM(T14:W14)</f>
        <v>51</v>
      </c>
      <c r="T14" s="193" t="n">
        <f aca="true">OFFSET(TabGara,MATCH(D14,GaraTI:GaraTF,0),9)</f>
        <v>38</v>
      </c>
      <c r="U14" s="193" t="n">
        <f aca="true">ROUNDDOWN(OFFSET(TabGara,MATCH(D14,GaraTI:GaraTF,0),11)/5,0)</f>
        <v>13</v>
      </c>
      <c r="V14" s="193" t="str">
        <f aca="true">IF(OFFSET(TabGara,MATCH(D14,GaraTI:GaraTF,0),13)="X",-7,"")</f>
        <v/>
      </c>
      <c r="W14" s="194" t="str">
        <f aca="true">IF(OFFSET(TabGara,MATCH(D13,GaraTI:GaraTF,0),10)=0,IF(OFFSET(TabGara,MATCH(D14,GaraTI:GaraTF,0),10)=0,2,""),"")</f>
        <v/>
      </c>
      <c r="X14" s="195" t="n">
        <f aca="false">ROUND(IF((AN13+AN14)&gt;0,(Y14*0.9),(Y14*0.6)+(Y13*0.4)),1)</f>
        <v>59.4</v>
      </c>
      <c r="Y14" s="196" t="n">
        <f aca="false">SUM(Z14:AC14)</f>
        <v>39</v>
      </c>
      <c r="Z14" s="197" t="n">
        <f aca="true">OFFSET(TabGara,MATCH(E14,GaraMI:GaraMF,0),9)</f>
        <v>24</v>
      </c>
      <c r="AA14" s="197" t="n">
        <f aca="true">ROUNDDOWN(OFFSET(TabGara,MATCH(E14,GaraMI:GaraMF,0),11)/5,0)</f>
        <v>13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6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str">
        <f aca="true">IF(OFFSET(TabGara,MATCH(C13,GaraI:GaraF,0),10)=0,IF(OFFSET(TabGara,MATCH(C14,GaraI:GaraF,0),10)=0,2,""),"")</f>
        <v/>
      </c>
      <c r="AK14" s="202" t="n">
        <v>6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53</v>
      </c>
      <c r="AR14" s="208" t="str">
        <f aca="true">OFFSET(TabPiloti,MATCH(AQ14,PilotiI:PilotiF,0),2)</f>
        <v>Renault 1</v>
      </c>
      <c r="AS14" s="208" t="str">
        <f aca="true">OFFSET(TabPiloti,MATCH(AQ14,PilotiI:PilotiF,0),3)</f>
        <v>Renault 1</v>
      </c>
      <c r="AT14" s="207" t="s">
        <v>333</v>
      </c>
      <c r="AU14" s="260"/>
      <c r="AV14" s="210" t="n">
        <v>27</v>
      </c>
      <c r="AW14" s="211" t="n">
        <f aca="true">OFFSET(TabQual,MATCH(AQ14,QualI:QualF,0),3)-AP14</f>
        <v>-3</v>
      </c>
      <c r="AX14" s="212"/>
      <c r="AY14" s="206" t="n">
        <v>27</v>
      </c>
      <c r="AZ14" s="213"/>
      <c r="BA14" s="213" t="n">
        <v>67</v>
      </c>
      <c r="BB14" s="213"/>
      <c r="BC14" s="213"/>
      <c r="BD14" s="212"/>
      <c r="BE14" s="270"/>
      <c r="BF14" s="215" t="s">
        <v>68</v>
      </c>
      <c r="BG14" s="216" t="n">
        <v>12</v>
      </c>
      <c r="BH14" s="216" t="n">
        <v>12</v>
      </c>
      <c r="BI14" s="217" t="n">
        <f aca="true">OFFSET(TabPiloti,MATCH(BF14,PilotiI:PilotiF,0),6)</f>
        <v>14</v>
      </c>
      <c r="BJ14" s="218" t="str">
        <f aca="true">OFFSET(TabPiloti,MATCH(BF14,PilotiI:PilotiF,0),2)</f>
        <v>Williams 1</v>
      </c>
      <c r="BK14" s="218" t="str">
        <f aca="true">OFFSET(TabPiloti,MATCH(BF14,PilotiI:PilotiF,0),3)</f>
        <v>Mercedes-W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5</v>
      </c>
      <c r="BT14" s="224" t="n">
        <v>5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5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45.4</v>
      </c>
      <c r="G15" s="125" t="n">
        <f aca="true">OFFSET(TabQual,MATCH(C15,QualI:QualF,0),6)+(AH15/10)</f>
        <v>60</v>
      </c>
      <c r="H15" s="125" t="n">
        <f aca="true">OFFSET(TabQual,MATCH(D15,QualTI:QualTF,0),6)+(AH15/10)</f>
        <v>65</v>
      </c>
      <c r="I15" s="126" t="n">
        <f aca="true">OFFSET(TabQual,MATCH(E15,QualMI:QualMF,0),6)+(AH15/10)</f>
        <v>38</v>
      </c>
      <c r="J15" s="127" t="n">
        <f aca="false">K15+R15+X15+AD15</f>
        <v>224.6</v>
      </c>
      <c r="K15" s="128" t="n">
        <f aca="false">ROUND(IF((AL15+AL16)&gt;0,(L15*0.9),(L15*0.6)+(L16*0.4)),1)</f>
        <v>55.6</v>
      </c>
      <c r="L15" s="129" t="n">
        <f aca="false">SUM(M15:Q15)</f>
        <v>60</v>
      </c>
      <c r="M15" s="130" t="n">
        <f aca="true">OFFSET(TabGara,MATCH(C15,GaraI:GaraF,0),6)</f>
        <v>60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0</v>
      </c>
      <c r="R15" s="133" t="n">
        <f aca="false">ROUND(IF((AM15+AM16)&gt;0,(S15*0.9),(S15*0.6)+(S16*0.4)),1)</f>
        <v>70.2</v>
      </c>
      <c r="S15" s="134" t="n">
        <f aca="false">SUM(T15:W15)</f>
        <v>78</v>
      </c>
      <c r="T15" s="135" t="n">
        <f aca="true">OFFSET(TabGara,MATCH(D15,GaraTI:GaraTF,0),9)</f>
        <v>65</v>
      </c>
      <c r="U15" s="135" t="n">
        <f aca="true">ROUNDDOWN(OFFSET(TabGara,MATCH(D15,GaraTI:GaraTF,0),11)/5,0)</f>
        <v>13</v>
      </c>
      <c r="V15" s="135" t="str">
        <f aca="true">IF(OFFSET(TabGara,MATCH(D15,GaraTI:GaraTF,0),13)="X",-7,"")</f>
        <v/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49.8</v>
      </c>
      <c r="Y15" s="139" t="n">
        <f aca="false">SUM(Z15:AC15)</f>
        <v>33</v>
      </c>
      <c r="Z15" s="140" t="n">
        <f aca="true">OFFSET(TabGara,MATCH(E15,GaraMI:GaraMF,0),9)</f>
        <v>18</v>
      </c>
      <c r="AA15" s="140" t="n">
        <f aca="true">ROUNDDOWN(OFFSET(TabGara,MATCH(E15,GaraMI:GaraMF,0),11)/5,0)</f>
        <v>13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49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37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71</v>
      </c>
      <c r="AR15" s="238" t="str">
        <f aca="true">OFFSET(TabPiloti,MATCH(AQ15,PilotiI:PilotiF,0),2)</f>
        <v>McLaren 1</v>
      </c>
      <c r="AS15" s="238" t="str">
        <f aca="true">OFFSET(TabPiloti,MATCH(AQ15,PilotiI:PilotiF,0),3)</f>
        <v>Renault-ML 1</v>
      </c>
      <c r="AT15" s="237" t="s">
        <v>334</v>
      </c>
      <c r="AU15" s="271"/>
      <c r="AV15" s="240" t="n">
        <v>24</v>
      </c>
      <c r="AW15" s="241" t="n">
        <f aca="true">OFFSET(TabQual,MATCH(AQ15,QualI:QualF,0),3)-AP15</f>
        <v>7</v>
      </c>
      <c r="AX15" s="242"/>
      <c r="AY15" s="243" t="n">
        <v>24</v>
      </c>
      <c r="AZ15" s="244"/>
      <c r="BA15" s="272" t="n">
        <v>67</v>
      </c>
      <c r="BB15" s="244"/>
      <c r="BC15" s="244"/>
      <c r="BD15" s="242"/>
      <c r="BE15" s="270"/>
      <c r="BF15" s="245" t="s">
        <v>69</v>
      </c>
      <c r="BG15" s="246" t="n">
        <v>13</v>
      </c>
      <c r="BH15" s="246" t="n">
        <v>13</v>
      </c>
      <c r="BI15" s="247" t="n">
        <f aca="true">OFFSET(TabPiloti,MATCH(BF15,PilotiI:PilotiF,0),6)</f>
        <v>15</v>
      </c>
      <c r="BJ15" s="248" t="str">
        <f aca="true">OFFSET(TabPiloti,MATCH(BF15,PilotiI:PilotiF,0),2)</f>
        <v>Sauber 2</v>
      </c>
      <c r="BK15" s="248" t="str">
        <f aca="true">OFFSET(TabPiloti,MATCH(BF15,PilotiI:PilotiF,0),3)</f>
        <v>Ferrari-S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6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36.6</v>
      </c>
      <c r="G16" s="183" t="n">
        <f aca="true">OFFSET(TabQual,MATCH(C16,QualI:QualF,0),6)+(AH16/10)</f>
        <v>50</v>
      </c>
      <c r="H16" s="183" t="n">
        <f aca="true">OFFSET(TabQual,MATCH(D16,QualTI:QualTF,0),6)+(AH16/10)</f>
        <v>9</v>
      </c>
      <c r="I16" s="184" t="n">
        <f aca="true">OFFSET(TabQual,MATCH(E16,QualMI:QualMF,0),6)+(AH16/10)</f>
        <v>60</v>
      </c>
      <c r="J16" s="185" t="n">
        <f aca="false">K16+R16+X16+AD16</f>
        <v>156</v>
      </c>
      <c r="K16" s="186" t="n">
        <f aca="false">ROUND(IF((AL15+AL16)&gt;0,(L16*0.9),(L16*0.6)+(L15*0.4)),1)</f>
        <v>53.4</v>
      </c>
      <c r="L16" s="187" t="n">
        <f aca="false">SUM(M16:Q16)</f>
        <v>49</v>
      </c>
      <c r="M16" s="188" t="n">
        <f aca="true">OFFSET(TabGara,MATCH(C16,GaraI:GaraF,0),6)</f>
        <v>50</v>
      </c>
      <c r="N16" s="188" t="n">
        <f aca="true">IF(OFFSET(TabGara,MATCH(C16,GaraI:GaraF,0),7)&gt;0,OFFSET(TabGara,MATCH(C16,GaraI:GaraF,0),7)*2,"")</f>
        <v>2</v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3</v>
      </c>
      <c r="R16" s="191" t="n">
        <f aca="false">ROUND(IF((AM15+AM16)&gt;0,(S16*0.9),(S16*0.6)+(S15*0.4)),1)</f>
        <v>14.4</v>
      </c>
      <c r="S16" s="192" t="n">
        <f aca="false">SUM(T16:W16)</f>
        <v>16</v>
      </c>
      <c r="T16" s="193" t="n">
        <f aca="true">OFFSET(TabGara,MATCH(D16,GaraTI:GaraTF,0),9)</f>
        <v>13</v>
      </c>
      <c r="U16" s="193" t="n">
        <f aca="true">ROUNDDOWN(OFFSET(TabGara,MATCH(D16,GaraTI:GaraTF,0),11)/5,0)</f>
        <v>10</v>
      </c>
      <c r="V16" s="193" t="n">
        <f aca="true">IF(OFFSET(TabGara,MATCH(D16,GaraTI:GaraTF,0),13)="X",-7,"")</f>
        <v>-7</v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58.2</v>
      </c>
      <c r="Y16" s="196" t="n">
        <f aca="false">SUM(Z16:AC16)</f>
        <v>75</v>
      </c>
      <c r="Z16" s="197" t="n">
        <f aca="true">OFFSET(TabGara,MATCH(E16,GaraMI:GaraMF,0),9)</f>
        <v>60</v>
      </c>
      <c r="AA16" s="197" t="n">
        <f aca="true">ROUNDDOWN(OFFSET(TabGara,MATCH(E16,GaraMI:GaraMF,0),11)/5,0)</f>
        <v>13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30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n">
        <f aca="true">IF(OFFSET(TabGara,MATCH(C15,GaraI:GaraF,0),10)=0,IF(OFFSET(TabGara,MATCH(C16,GaraI:GaraF,0),10)=0,2,""),"")</f>
        <v>2</v>
      </c>
      <c r="AK16" s="202" t="n">
        <v>28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1</v>
      </c>
      <c r="AN16" s="205" t="n">
        <f aca="true">IF(OFFSET(TabGara,MATCH(E16,GaraMI:GaraMF,0),10)=0,0,1)</f>
        <v>0</v>
      </c>
      <c r="AP16" s="206" t="n">
        <v>14</v>
      </c>
      <c r="AQ16" s="207" t="s">
        <v>72</v>
      </c>
      <c r="AR16" s="208" t="str">
        <f aca="true">OFFSET(TabPiloti,MATCH(AQ16,PilotiI:PilotiF,0),2)</f>
        <v>Scuderia Toro Rosso 1</v>
      </c>
      <c r="AS16" s="208" t="str">
        <f aca="true">OFFSET(TabPiloti,MATCH(AQ16,PilotiI:PilotiF,0),3)</f>
        <v>Honda-STR 1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4</v>
      </c>
      <c r="AX16" s="212"/>
      <c r="AY16" s="206" t="n">
        <v>21</v>
      </c>
      <c r="AZ16" s="213"/>
      <c r="BA16" s="216" t="n">
        <v>66</v>
      </c>
      <c r="BB16" s="213"/>
      <c r="BC16" s="213"/>
      <c r="BD16" s="212"/>
      <c r="BE16" s="270"/>
      <c r="BF16" s="215" t="s">
        <v>64</v>
      </c>
      <c r="BG16" s="216" t="n">
        <v>14</v>
      </c>
      <c r="BH16" s="216" t="n">
        <v>14</v>
      </c>
      <c r="BI16" s="217" t="n">
        <f aca="true">OFFSET(TabPiloti,MATCH(BF16,PilotiI:PilotiF,0),6)</f>
        <v>13</v>
      </c>
      <c r="BJ16" s="218" t="str">
        <f aca="true">OFFSET(TabPiloti,MATCH(BF16,PilotiI:PilotiF,0),2)</f>
        <v>Mercedes 1</v>
      </c>
      <c r="BK16" s="218" t="str">
        <f aca="true">OFFSET(TabPiloti,MATCH(BF16,PilotiI:PilotiF,0),3)</f>
        <v>Mercedes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6</v>
      </c>
      <c r="BT16" s="224" t="n">
        <v>17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6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8.8</v>
      </c>
      <c r="G17" s="125" t="n">
        <f aca="true">OFFSET(TabQual,MATCH(C17,QualI:QualF,0),6)+(AH17/10)</f>
        <v>7</v>
      </c>
      <c r="H17" s="125" t="n">
        <f aca="true">OFFSET(TabQual,MATCH(D17,QualTI:QualTF,0),6)+(AH17/10)</f>
        <v>46</v>
      </c>
      <c r="I17" s="126" t="n">
        <f aca="true">OFFSET(TabQual,MATCH(E17,QualMI:QualMF,0),6)+(AH17/10)</f>
        <v>27</v>
      </c>
      <c r="J17" s="127" t="n">
        <f aca="false">K17+R17+X17+AD17</f>
        <v>107.6</v>
      </c>
      <c r="K17" s="128" t="n">
        <f aca="false">ROUND(IF((AL17+AL18)&gt;0,(L17*0.9),(L17*0.6)+(L18*0.4)),1)</f>
        <v>37.2</v>
      </c>
      <c r="L17" s="129" t="n">
        <f aca="false">SUM(M17:Q17)</f>
        <v>32</v>
      </c>
      <c r="M17" s="130" t="n">
        <f aca="true">OFFSET(TabGara,MATCH(C17,GaraI:GaraF,0),6)</f>
        <v>24</v>
      </c>
      <c r="N17" s="130" t="n">
        <f aca="true">IF(OFFSET(TabGara,MATCH(C17,GaraI:GaraF,0),7)&gt;0,OFFSET(TabGara,MATCH(C17,GaraI:GaraF,0),7)*2,"")</f>
        <v>14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6</v>
      </c>
      <c r="R17" s="133" t="n">
        <f aca="false">ROUND(IF((AM17+AM18)&gt;0,(S17*0.9),(S17*0.6)+(S18*0.4)),1)</f>
        <v>57.6</v>
      </c>
      <c r="S17" s="134" t="n">
        <f aca="false">SUM(T17:W17)</f>
        <v>70</v>
      </c>
      <c r="T17" s="135" t="n">
        <f aca="true">OFFSET(TabGara,MATCH(D17,GaraTI:GaraTF,0),9)</f>
        <v>55</v>
      </c>
      <c r="U17" s="135" t="n">
        <f aca="true">ROUNDDOWN(OFFSET(TabGara,MATCH(D17,GaraTI:GaraTF,0),11)/5,0)</f>
        <v>13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10.8</v>
      </c>
      <c r="Y17" s="139" t="n">
        <f aca="false">SUM(Z17:AC17)</f>
        <v>12</v>
      </c>
      <c r="Z17" s="140" t="n">
        <f aca="true">OFFSET(TabGara,MATCH(E17,GaraMI:GaraMF,0),9)</f>
        <v>9</v>
      </c>
      <c r="AA17" s="140" t="n">
        <f aca="true">ROUNDDOWN(OFFSET(TabGara,MATCH(E17,GaraMI:GaraMF,0),11)/5,0)</f>
        <v>10</v>
      </c>
      <c r="AB17" s="140" t="n">
        <f aca="true">IF(OFFSET(TabGara,MATCH(E17,GaraMI:GaraMF,0),14)="X",-7,"")</f>
        <v>-7</v>
      </c>
      <c r="AC17" s="235" t="str">
        <f aca="true">IF(OFFSET(TabGara,MATCH(E17,GaraMI:GaraMF,0),10)=0,IF(OFFSET(TabGara,MATCH(E18,GaraMI:GaraMF,0),10)=0,2,""),"")</f>
        <v/>
      </c>
      <c r="AD17" s="143" t="n">
        <f aca="false">SUM(AE17:AK17)</f>
        <v>2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1</v>
      </c>
      <c r="AP17" s="236" t="n">
        <v>15</v>
      </c>
      <c r="AQ17" s="237" t="s">
        <v>67</v>
      </c>
      <c r="AR17" s="238" t="str">
        <f aca="true">OFFSET(TabPiloti,MATCH(AQ17,PilotiI:PilotiF,0),2)</f>
        <v>Sauber 1</v>
      </c>
      <c r="AS17" s="238" t="str">
        <f aca="true">OFFSET(TabPiloti,MATCH(AQ17,PilotiI:PilotiF,0),3)</f>
        <v>Ferrari-S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-5</v>
      </c>
      <c r="AX17" s="242"/>
      <c r="AY17" s="243" t="n">
        <v>18</v>
      </c>
      <c r="AZ17" s="244"/>
      <c r="BA17" s="41" t="n">
        <v>66</v>
      </c>
      <c r="BB17" s="244"/>
      <c r="BC17" s="244"/>
      <c r="BD17" s="242"/>
      <c r="BE17" s="270"/>
      <c r="BF17" s="245" t="s">
        <v>54</v>
      </c>
      <c r="BG17" s="246" t="n">
        <v>19</v>
      </c>
      <c r="BH17" s="246" t="n">
        <v>15</v>
      </c>
      <c r="BI17" s="247" t="n">
        <f aca="true">OFFSET(TabPiloti,MATCH(BF17,PilotiI:PilotiF,0),6)</f>
        <v>19</v>
      </c>
      <c r="BJ17" s="248" t="str">
        <f aca="true">OFFSET(TabPiloti,MATCH(BF17,PilotiI:PilotiF,0),2)</f>
        <v>Red Bull Racing 2</v>
      </c>
      <c r="BK17" s="248" t="str">
        <f aca="true">OFFSET(TabPiloti,MATCH(BF17,PilotiI:PilotiF,0),3)</f>
        <v>Renault-RB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5</v>
      </c>
      <c r="BT17" s="254" t="n">
        <v>12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5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48.2</v>
      </c>
      <c r="G18" s="183" t="n">
        <f aca="true">OFFSET(TabQual,MATCH(C18,QualI:QualF,0),6)+(AH18/10)</f>
        <v>11</v>
      </c>
      <c r="H18" s="183" t="n">
        <f aca="true">OFFSET(TabQual,MATCH(D18,QualTI:QualTF,0),6)+(AH18/10)</f>
        <v>7</v>
      </c>
      <c r="I18" s="184" t="n">
        <f aca="true">OFFSET(TabQual,MATCH(E18,QualMI:QualMF,0),6)+(AH18/10)</f>
        <v>9</v>
      </c>
      <c r="J18" s="185" t="n">
        <f aca="false">K18+R18+X18+AD18</f>
        <v>113.9</v>
      </c>
      <c r="K18" s="186" t="n">
        <f aca="false">ROUND(IF((AL17+AL18)&gt;0,(L18*0.9),(L18*0.6)+(L17*0.4)),1)</f>
        <v>39.8</v>
      </c>
      <c r="L18" s="187" t="n">
        <f aca="false">SUM(M18:Q18)</f>
        <v>45</v>
      </c>
      <c r="M18" s="188" t="n">
        <f aca="true">OFFSET(TabGara,MATCH(C18,GaraI:GaraF,0),6)</f>
        <v>34</v>
      </c>
      <c r="N18" s="188" t="n">
        <f aca="true">IF(OFFSET(TabGara,MATCH(C18,GaraI:GaraF,0),7)&gt;0,OFFSET(TabGara,MATCH(C18,GaraI:GaraF,0),7)*2,"")</f>
        <v>14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3</v>
      </c>
      <c r="R18" s="191" t="n">
        <f aca="false">ROUND(IF((AM17+AM18)&gt;0,(S18*0.9),(S18*0.6)+(S17*0.4)),1)</f>
        <v>51.4</v>
      </c>
      <c r="S18" s="192" t="n">
        <f aca="false">SUM(T18:W18)</f>
        <v>39</v>
      </c>
      <c r="T18" s="193" t="n">
        <f aca="true">OFFSET(TabGara,MATCH(D18,GaraTI:GaraTF,0),9)</f>
        <v>24</v>
      </c>
      <c r="U18" s="193" t="n">
        <f aca="true">ROUNDDOWN(OFFSET(TabGara,MATCH(D18,GaraTI:GaraTF,0),11)/5,0)</f>
        <v>13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20.7</v>
      </c>
      <c r="Y18" s="196" t="n">
        <f aca="false">SUM(Z18:AC18)</f>
        <v>23</v>
      </c>
      <c r="Z18" s="197" t="n">
        <f aca="true">OFFSET(TabGara,MATCH(E18,GaraMI:GaraMF,0),9)</f>
        <v>13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str">
        <f aca="true">IF(OFFSET(TabGara,MATCH(E17,GaraMI:GaraMF,0),10)=0,IF(OFFSET(TabGara,MATCH(E18,GaraMI:GaraMF,0),10)=0,2,""),"")</f>
        <v/>
      </c>
      <c r="AD18" s="199" t="n">
        <f aca="false">SUM(AE18:AK18)</f>
        <v>2</v>
      </c>
      <c r="AE18" s="200"/>
      <c r="AF18" s="200"/>
      <c r="AG18" s="200"/>
      <c r="AH18" s="200"/>
      <c r="AI18" s="200" t="str">
        <f aca="true">IF(OFFSET(TabGara,MATCH(E18,GaraMI:GaraMF,0),10)=0,IF(OFFSET(TabGara,MATCH(D18,GaraTI:GaraTF,0),10)=0,10,""),"")</f>
        <v/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1</v>
      </c>
      <c r="AP18" s="206" t="n">
        <v>16</v>
      </c>
      <c r="AQ18" s="207" t="s">
        <v>61</v>
      </c>
      <c r="AR18" s="208" t="str">
        <f aca="true">OFFSET(TabPiloti,MATCH(AQ18,PilotiI:PilotiF,0),2)</f>
        <v>McLaren 2</v>
      </c>
      <c r="AS18" s="208" t="str">
        <f aca="true">OFFSET(TabPiloti,MATCH(AQ18,PilotiI:PilotiF,0),3)</f>
        <v>Renault-ML 2</v>
      </c>
      <c r="AT18" s="277"/>
      <c r="AU18" s="209" t="s">
        <v>247</v>
      </c>
      <c r="AV18" s="210" t="n">
        <v>15</v>
      </c>
      <c r="AW18" s="211" t="n">
        <f aca="true">OFFSET(TabQual,MATCH(AQ18,QualI:QualF,0),3)-AP18</f>
        <v>-5</v>
      </c>
      <c r="AX18" s="212"/>
      <c r="AY18" s="206" t="n">
        <v>15</v>
      </c>
      <c r="AZ18" s="213" t="s">
        <v>216</v>
      </c>
      <c r="BA18" s="216" t="n">
        <v>65</v>
      </c>
      <c r="BB18" s="213"/>
      <c r="BC18" s="213"/>
      <c r="BD18" s="212" t="s">
        <v>216</v>
      </c>
      <c r="BE18" s="270"/>
      <c r="BF18" s="278" t="s">
        <v>55</v>
      </c>
      <c r="BG18" s="216" t="n">
        <v>15</v>
      </c>
      <c r="BH18" s="216" t="n">
        <v>16</v>
      </c>
      <c r="BI18" s="217" t="n">
        <f aca="true">OFFSET(TabPiloti,MATCH(BF18,PilotiI:PilotiF,0),6)</f>
        <v>12</v>
      </c>
      <c r="BJ18" s="218" t="str">
        <f aca="true">OFFSET(TabPiloti,MATCH(BF18,PilotiI:PilotiF,0),2)</f>
        <v>Force India 1</v>
      </c>
      <c r="BK18" s="218" t="str">
        <f aca="true">OFFSET(TabPiloti,MATCH(BF18,PilotiI:PilotiF,0),3)</f>
        <v>Mercedes-FI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4</v>
      </c>
      <c r="BT18" s="224" t="n">
        <v>4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4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108.2</v>
      </c>
      <c r="G19" s="125" t="n">
        <f aca="true">OFFSET(TabQual,MATCH(C19,QualI:QualF,0),6)+(AH19/10)</f>
        <v>27</v>
      </c>
      <c r="H19" s="125" t="n">
        <f aca="true">OFFSET(TabQual,MATCH(D19,QualTI:QualTF,0),6)+(AH19/10)</f>
        <v>30</v>
      </c>
      <c r="I19" s="126" t="n">
        <f aca="true">OFFSET(TabQual,MATCH(E19,QualMI:QualMF,0),6)+(AH19/10)</f>
        <v>50</v>
      </c>
      <c r="J19" s="127" t="n">
        <f aca="false">K19+R19+X19+AD19</f>
        <v>94.6</v>
      </c>
      <c r="K19" s="128" t="n">
        <f aca="false">ROUND(IF((AL19+AL20)&gt;0,(L19*0.9),(L19*0.6)+(L20*0.4)),1)</f>
        <v>2.7</v>
      </c>
      <c r="L19" s="129" t="n">
        <f aca="false">SUM(M19:Q19)</f>
        <v>3</v>
      </c>
      <c r="M19" s="130" t="n">
        <f aca="true">OFFSET(TabGara,MATCH(C19,GaraI:GaraF,0),6)</f>
        <v>9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-6</v>
      </c>
      <c r="R19" s="133" t="n">
        <f aca="false">ROUND(IF((AM19+AM20)&gt;0,(S19*0.9),(S19*0.6)+(S20*0.4)),1)</f>
        <v>25.2</v>
      </c>
      <c r="S19" s="134" t="n">
        <f aca="false">SUM(T19:W19)</f>
        <v>28</v>
      </c>
      <c r="T19" s="135" t="n">
        <f aca="true">OFFSET(TabGara,MATCH(D19,GaraTI:GaraTF,0),9)</f>
        <v>15</v>
      </c>
      <c r="U19" s="135" t="n">
        <f aca="true">ROUNDDOWN(OFFSET(TabGara,MATCH(D19,GaraTI:GaraTF,0),11)/5,0)</f>
        <v>13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56.7</v>
      </c>
      <c r="Y19" s="139" t="n">
        <f aca="false">SUM(Z19:AC19)</f>
        <v>63</v>
      </c>
      <c r="Z19" s="140" t="n">
        <f aca="true">OFFSET(TabGara,MATCH(E19,GaraMI:GaraMF,0),9)</f>
        <v>50</v>
      </c>
      <c r="AA19" s="140" t="n">
        <f aca="true">ROUNDDOWN(OFFSET(TabGara,MATCH(E19,GaraMI:GaraMF,0),11)/5,0)</f>
        <v>13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10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str">
        <f aca="true">IF(OFFSET(TabGara,MATCH(C19,GaraI:GaraF,0),10)=0,IF(OFFSET(TabGara,MATCH(C20,GaraI:GaraF,0),10)=0,2,""),"")</f>
        <v/>
      </c>
      <c r="AK19" s="147" t="n">
        <v>10</v>
      </c>
      <c r="AL19" s="148" t="n">
        <f aca="true">IF(OFFSET(TabGara,MATCH(C19,GaraI:GaraF,0),10)=0,0,1)</f>
        <v>1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63</v>
      </c>
      <c r="AR19" s="238" t="str">
        <f aca="true">OFFSET(TabPiloti,MATCH(AQ19,PilotiI:PilotiF,0),2)</f>
        <v>Williams 2</v>
      </c>
      <c r="AS19" s="238" t="str">
        <f aca="true">OFFSET(TabPiloti,MATCH(AQ19,PilotiI:PilotiF,0),3)</f>
        <v>Mercedes-W 2</v>
      </c>
      <c r="AT19" s="275"/>
      <c r="AU19" s="276" t="s">
        <v>218</v>
      </c>
      <c r="AV19" s="240" t="n">
        <v>13</v>
      </c>
      <c r="AW19" s="241" t="n">
        <f aca="true">OFFSET(TabQual,MATCH(AQ19,QualI:QualF,0),3)-AP19</f>
        <v>-1</v>
      </c>
      <c r="AX19" s="242"/>
      <c r="AY19" s="243" t="n">
        <v>13</v>
      </c>
      <c r="AZ19" s="244" t="s">
        <v>216</v>
      </c>
      <c r="BA19" s="41" t="n">
        <v>53</v>
      </c>
      <c r="BB19" s="244"/>
      <c r="BC19" s="244" t="s">
        <v>216</v>
      </c>
      <c r="BD19" s="242"/>
      <c r="BE19" s="270"/>
      <c r="BF19" s="245" t="s">
        <v>72</v>
      </c>
      <c r="BG19" s="246" t="n">
        <v>20</v>
      </c>
      <c r="BH19" s="246" t="n">
        <v>17</v>
      </c>
      <c r="BI19" s="247" t="n">
        <f aca="true">OFFSET(TabPiloti,MATCH(BF19,PilotiI:PilotiF,0),6)</f>
        <v>18</v>
      </c>
      <c r="BJ19" s="248" t="str">
        <f aca="true">OFFSET(TabPiloti,MATCH(BF19,PilotiI:PilotiF,0),2)</f>
        <v>Scuderia Toro Rosso 1</v>
      </c>
      <c r="BK19" s="248" t="str">
        <f aca="true">OFFSET(TabPiloti,MATCH(BF19,PilotiI:PilotiF,0),3)</f>
        <v>Honda-STR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2</v>
      </c>
      <c r="BT19" s="279" t="n">
        <v>14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2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108.8</v>
      </c>
      <c r="G20" s="183" t="n">
        <f aca="true">OFFSET(TabQual,MATCH(C20,QualI:QualF,0),6)+(AH20/10)</f>
        <v>38</v>
      </c>
      <c r="H20" s="183" t="n">
        <f aca="true">OFFSET(TabQual,MATCH(D20,QualTI:QualTF,0),6)+(AH20/10)</f>
        <v>42</v>
      </c>
      <c r="I20" s="184" t="n">
        <f aca="true">OFFSET(TabQual,MATCH(E20,QualMI:QualMF,0),6)+(AH20/10)</f>
        <v>30</v>
      </c>
      <c r="J20" s="185" t="n">
        <f aca="false">K20+R20+X20+AD20</f>
        <v>83.4</v>
      </c>
      <c r="K20" s="186" t="n">
        <f aca="false">ROUND(IF((AL19+AL20)&gt;0,(L20*0.9),(L20*0.6)+(L19*0.4)),1)</f>
        <v>13.5</v>
      </c>
      <c r="L20" s="187" t="n">
        <f aca="false">SUM(M20:Q20)</f>
        <v>15</v>
      </c>
      <c r="M20" s="188" t="n">
        <f aca="true">OFFSET(TabGara,MATCH(C20,GaraI:GaraF,0),6)</f>
        <v>18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-3</v>
      </c>
      <c r="R20" s="191" t="n">
        <f aca="false">ROUND(IF((AM19+AM20)&gt;0,(S20*0.9),(S20*0.6)+(S19*0.4)),1)</f>
        <v>36</v>
      </c>
      <c r="S20" s="192" t="n">
        <f aca="false">SUM(T20:W20)</f>
        <v>40</v>
      </c>
      <c r="T20" s="193" t="n">
        <f aca="true">OFFSET(TabGara,MATCH(D20,GaraTI:GaraTF,0),9)</f>
        <v>27</v>
      </c>
      <c r="U20" s="193" t="n">
        <f aca="true">ROUNDDOWN(OFFSET(TabGara,MATCH(D20,GaraTI:GaraTF,0),11)/5,0)</f>
        <v>13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18.9</v>
      </c>
      <c r="Y20" s="196" t="n">
        <f aca="false">SUM(Z20:AC20)</f>
        <v>21</v>
      </c>
      <c r="Z20" s="197" t="n">
        <f aca="true">OFFSET(TabGara,MATCH(E20,GaraMI:GaraMF,0),9)</f>
        <v>15</v>
      </c>
      <c r="AA20" s="197" t="n">
        <f aca="true">ROUNDDOWN(OFFSET(TabGara,MATCH(E20,GaraMI:GaraMF,0),11)/5,0)</f>
        <v>13</v>
      </c>
      <c r="AB20" s="197" t="n">
        <f aca="true">IF(OFFSET(TabGara,MATCH(E20,GaraMI:GaraMF,0),14)="X",-7,"")</f>
        <v>-7</v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15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str">
        <f aca="true">IF(OFFSET(TabGara,MATCH(C19,GaraI:GaraF,0),10)=0,IF(OFFSET(TabGara,MATCH(C20,GaraI:GaraF,0),10)=0,2,""),"")</f>
        <v/>
      </c>
      <c r="AK20" s="202" t="n">
        <v>15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60</v>
      </c>
      <c r="AR20" s="208" t="str">
        <f aca="true">OFFSET(TabPiloti,MATCH(AQ20,PilotiI:PilotiF,0),2)</f>
        <v>Ferrari 1</v>
      </c>
      <c r="AS20" s="208" t="str">
        <f aca="true">OFFSET(TabPiloti,MATCH(AQ20,PilotiI:PilotiF,0),3)</f>
        <v>Ferrari 1</v>
      </c>
      <c r="AT20" s="277"/>
      <c r="AU20" s="209" t="s">
        <v>132</v>
      </c>
      <c r="AV20" s="210" t="n">
        <v>11</v>
      </c>
      <c r="AW20" s="211" t="n">
        <f aca="true">OFFSET(TabQual,MATCH(AQ20,QualI:QualF,0),3)-AP20</f>
        <v>-17</v>
      </c>
      <c r="AX20" s="212" t="s">
        <v>216</v>
      </c>
      <c r="AY20" s="206" t="n">
        <v>11</v>
      </c>
      <c r="AZ20" s="213" t="s">
        <v>216</v>
      </c>
      <c r="BA20" s="216" t="n">
        <v>51</v>
      </c>
      <c r="BB20" s="213"/>
      <c r="BC20" s="213"/>
      <c r="BD20" s="212"/>
      <c r="BE20" s="270"/>
      <c r="BF20" s="215" t="s">
        <v>209</v>
      </c>
      <c r="BG20" s="216" t="n">
        <v>16</v>
      </c>
      <c r="BH20" s="216" t="n">
        <v>18</v>
      </c>
      <c r="BI20" s="217" t="n">
        <f aca="true">OFFSET(TabPiloti,MATCH(BF20,PilotiI:PilotiF,0),6)</f>
        <v>17</v>
      </c>
      <c r="BJ20" s="218" t="str">
        <f aca="true">OFFSET(TabPiloti,MATCH(BF20,PilotiI:PilotiF,0),2)</f>
        <v>Scuderia Toro Rosso 2</v>
      </c>
      <c r="BK20" s="218" t="str">
        <f aca="true">OFFSET(TabPiloti,MATCH(BF20,PilotiI:PilotiF,0),3)</f>
        <v>Honda-STR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4</v>
      </c>
      <c r="BT20" s="280" t="n">
        <v>13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4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62.2</v>
      </c>
      <c r="G21" s="125" t="n">
        <f aca="true">OFFSET(TabQual,MATCH(C21,QualI:QualF,0),6)+(AH21/10)</f>
        <v>13</v>
      </c>
      <c r="H21" s="125" t="n">
        <f aca="true">OFFSET(TabQual,MATCH(D21,QualTI:QualTF,0),6)+(AH21/10)</f>
        <v>11</v>
      </c>
      <c r="I21" s="126" t="n">
        <f aca="true">OFFSET(TabQual,MATCH(E21,QualMI:QualMF,0),6)+(AH21/10)</f>
        <v>11</v>
      </c>
      <c r="J21" s="127" t="n">
        <f aca="false">K21+R21+X21+AD21</f>
        <v>146.8</v>
      </c>
      <c r="K21" s="128" t="n">
        <f aca="false">ROUND(IF((AL21+AL22)&gt;0,(L21*0.9),(L21*0.6)+(L22*0.4)),1)</f>
        <v>36.8</v>
      </c>
      <c r="L21" s="129" t="n">
        <f aca="false">SUM(M21:Q21)</f>
        <v>32</v>
      </c>
      <c r="M21" s="130" t="n">
        <f aca="true">OFFSET(TabGara,MATCH(C21,GaraI:GaraF,0),6)</f>
        <v>21</v>
      </c>
      <c r="N21" s="130" t="n">
        <f aca="true">IF(OFFSET(TabGara,MATCH(C21,GaraI:GaraF,0),7)&gt;0,OFFSET(TabGara,MATCH(C21,GaraI:GaraF,0),7)*2,"")</f>
        <v>8</v>
      </c>
      <c r="O21" s="130" t="str">
        <f aca="true">IF(OFFSET(TabGara,MATCH(C21,GaraI:GaraF,0),8)="X",-15,"")</f>
        <v/>
      </c>
      <c r="P21" s="13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3</v>
      </c>
      <c r="Q21" s="132" t="n">
        <f aca="true">(OFFSET(TabPiloti,MATCH(C21,PilotiI:PilotiF,0),5)-OFFSET(TabPiloti,MATCH(C21,PilotiI:PilotiF,0),6))*3</f>
        <v>6</v>
      </c>
      <c r="R21" s="133" t="n">
        <f aca="false">ROUND(IF((AM21+AM22)&gt;0,(S21*0.9),(S21*0.6)+(S22*0.4)),1)</f>
        <v>47.4</v>
      </c>
      <c r="S21" s="134" t="n">
        <f aca="false">SUM(T21:W21)</f>
        <v>49</v>
      </c>
      <c r="T21" s="135" t="n">
        <f aca="true">OFFSET(TabGara,MATCH(D21,GaraTI:GaraTF,0),9)</f>
        <v>34</v>
      </c>
      <c r="U21" s="135" t="n">
        <f aca="true">ROUNDDOWN(OFFSET(TabGara,MATCH(D21,GaraTI:GaraTF,0),11)/5,0)</f>
        <v>13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50.6</v>
      </c>
      <c r="Y21" s="139" t="n">
        <f aca="false">SUM(Z21:AC21)</f>
        <v>49</v>
      </c>
      <c r="Z21" s="140" t="n">
        <f aca="true">OFFSET(TabGara,MATCH(E21,GaraMI:GaraMF,0),9)</f>
        <v>34</v>
      </c>
      <c r="AA21" s="140" t="n">
        <f aca="true">ROUNDDOWN(OFFSET(TabGara,MATCH(E21,GaraMI:GaraMF,0),11)/5,0)</f>
        <v>13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2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8</v>
      </c>
      <c r="AR21" s="238" t="str">
        <f aca="true">OFFSET(TabPiloti,MATCH(AQ21,PilotiI:PilotiF,0),2)</f>
        <v>Williams 1</v>
      </c>
      <c r="AS21" s="238" t="str">
        <f aca="true">OFFSET(TabPiloti,MATCH(AQ21,PilotiI:PilotiF,0),3)</f>
        <v>Mercedes-W 1</v>
      </c>
      <c r="AT21" s="275"/>
      <c r="AU21" s="276" t="s">
        <v>335</v>
      </c>
      <c r="AV21" s="240" t="n">
        <v>9</v>
      </c>
      <c r="AW21" s="241" t="n">
        <f aca="true">OFFSET(TabQual,MATCH(AQ21,QualI:QualF,0),3)-AP21</f>
        <v>-5</v>
      </c>
      <c r="AX21" s="242"/>
      <c r="AY21" s="243" t="n">
        <v>9</v>
      </c>
      <c r="AZ21" s="244" t="s">
        <v>216</v>
      </c>
      <c r="BA21" s="41" t="n">
        <v>51</v>
      </c>
      <c r="BB21" s="244"/>
      <c r="BC21" s="244"/>
      <c r="BD21" s="242" t="s">
        <v>216</v>
      </c>
      <c r="BE21" s="270"/>
      <c r="BF21" s="262" t="s">
        <v>63</v>
      </c>
      <c r="BG21" s="246" t="n">
        <v>17</v>
      </c>
      <c r="BH21" s="246" t="n">
        <v>19</v>
      </c>
      <c r="BI21" s="247" t="n">
        <f aca="true">OFFSET(TabPiloti,MATCH(BF21,PilotiI:PilotiF,0),6)</f>
        <v>16</v>
      </c>
      <c r="BJ21" s="248" t="str">
        <f aca="true">OFFSET(TabPiloti,MATCH(BF21,PilotiI:PilotiF,0),2)</f>
        <v>Williams 2</v>
      </c>
      <c r="BK21" s="248" t="str">
        <f aca="true">OFFSET(TabPiloti,MATCH(BF21,PilotiI:PilotiF,0),3)</f>
        <v>Mercedes-W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8</v>
      </c>
      <c r="BT21" s="254" t="n">
        <v>9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8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75.8</v>
      </c>
      <c r="G22" s="183" t="n">
        <f aca="true">OFFSET(TabQual,MATCH(C22,QualI:QualF,0),6)+(AH22/10)</f>
        <v>24</v>
      </c>
      <c r="H22" s="183" t="n">
        <f aca="true">OFFSET(TabQual,MATCH(D22,QualTI:QualTF,0),6)+(AH22/10)</f>
        <v>55</v>
      </c>
      <c r="I22" s="184" t="n">
        <f aca="true">OFFSET(TabQual,MATCH(E22,QualMI:QualMF,0),6)+(AH22/10)</f>
        <v>24</v>
      </c>
      <c r="J22" s="185" t="n">
        <f aca="false">K22+R22+X22+AD22</f>
        <v>150.2</v>
      </c>
      <c r="K22" s="186" t="n">
        <f aca="false">ROUND(IF((AL21+AL22)&gt;0,(L22*0.9),(L22*0.6)+(L21*0.4)),1)</f>
        <v>39.2</v>
      </c>
      <c r="L22" s="187" t="n">
        <f aca="false">SUM(M22:Q22)</f>
        <v>44</v>
      </c>
      <c r="M22" s="188" t="n">
        <f aca="true">OFFSET(TabGara,MATCH(C22,GaraI:GaraF,0),6)</f>
        <v>38</v>
      </c>
      <c r="N22" s="188" t="n">
        <f aca="true">IF(OFFSET(TabGara,MATCH(C22,GaraI:GaraF,0),7)&gt;0,OFFSET(TabGara,MATCH(C22,GaraI:GaraF,0),7)*2,"")</f>
        <v>12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-6</v>
      </c>
      <c r="R22" s="191" t="n">
        <f aca="false">ROUND(IF((AM21+AM22)&gt;0,(S22*0.9),(S22*0.6)+(S21*0.4)),1)</f>
        <v>46.6</v>
      </c>
      <c r="S22" s="192" t="n">
        <f aca="false">SUM(T22:W22)</f>
        <v>45</v>
      </c>
      <c r="T22" s="193" t="n">
        <f aca="true">OFFSET(TabGara,MATCH(D22,GaraTI:GaraTF,0),9)</f>
        <v>30</v>
      </c>
      <c r="U22" s="193" t="n">
        <f aca="true">ROUNDDOWN(OFFSET(TabGara,MATCH(D22,GaraTI:GaraTF,0),11)/5,0)</f>
        <v>13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51.4</v>
      </c>
      <c r="Y22" s="196" t="n">
        <f aca="false">SUM(Z22:AC22)</f>
        <v>53</v>
      </c>
      <c r="Z22" s="197" t="n">
        <f aca="true">OFFSET(TabGara,MATCH(E22,GaraMI:GaraMF,0),9)</f>
        <v>38</v>
      </c>
      <c r="AA22" s="197" t="n">
        <f aca="true">ROUNDDOWN(OFFSET(TabGara,MATCH(E22,GaraMI:GaraMF,0),11)/5,0)</f>
        <v>13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3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 t="n">
        <v>1</v>
      </c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54</v>
      </c>
      <c r="AR22" s="208" t="str">
        <f aca="true">OFFSET(TabPiloti,MATCH(AQ22,PilotiI:PilotiF,0),2)</f>
        <v>Red Bull Racing 2</v>
      </c>
      <c r="AS22" s="208" t="str">
        <f aca="true">OFFSET(TabPiloti,MATCH(AQ22,PilotiI:PilotiF,0),3)</f>
        <v>Renault-RB 2</v>
      </c>
      <c r="AT22" s="277"/>
      <c r="AU22" s="209" t="s">
        <v>336</v>
      </c>
      <c r="AV22" s="210" t="n">
        <v>7</v>
      </c>
      <c r="AW22" s="211" t="n">
        <f aca="true">OFFSET(TabQual,MATCH(AQ22,QualI:QualF,0),3)-AP22</f>
        <v>-1</v>
      </c>
      <c r="AX22" s="212"/>
      <c r="AY22" s="206" t="n">
        <v>7</v>
      </c>
      <c r="AZ22" s="213" t="s">
        <v>216</v>
      </c>
      <c r="BA22" s="216" t="n">
        <v>27</v>
      </c>
      <c r="BB22" s="213"/>
      <c r="BC22" s="213"/>
      <c r="BD22" s="212" t="s">
        <v>216</v>
      </c>
      <c r="BE22" s="270"/>
      <c r="BF22" s="215" t="s">
        <v>71</v>
      </c>
      <c r="BG22" s="216" t="n">
        <v>18</v>
      </c>
      <c r="BH22" s="216" t="n">
        <v>20</v>
      </c>
      <c r="BI22" s="217" t="n">
        <f aca="true">OFFSET(TabPiloti,MATCH(BF22,PilotiI:PilotiF,0),6)</f>
        <v>20</v>
      </c>
      <c r="BJ22" s="218" t="str">
        <f aca="true">OFFSET(TabPiloti,MATCH(BF22,PilotiI:PilotiF,0),2)</f>
        <v>McLaren 1</v>
      </c>
      <c r="BK22" s="218" t="str">
        <f aca="true">OFFSET(TabPiloti,MATCH(BF22,PilotiI:PilotiF,0),3)</f>
        <v>Renault-ML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2">
      <formula>"TBA"</formula>
    </cfRule>
  </conditionalFormatting>
  <conditionalFormatting sqref="K3:K26 R3:R26 X3:X26">
    <cfRule type="cellIs" priority="3" operator="greaterThan" aboveAverage="0" equalAverage="0" bottom="0" percent="0" rank="0" text="" dxfId="53">
      <formula>62</formula>
    </cfRule>
    <cfRule type="cellIs" priority="4" operator="greaterThan" aboveAverage="0" equalAverage="0" bottom="0" percent="0" rank="0" text="" dxfId="54">
      <formula>40</formula>
    </cfRule>
  </conditionalFormatting>
  <conditionalFormatting sqref="G3:I26">
    <cfRule type="cellIs" priority="5" operator="greaterThanOrEqual" aboveAverage="0" equalAverage="0" bottom="0" percent="0" rank="0" text="" dxfId="55">
      <formula>50</formula>
    </cfRule>
    <cfRule type="cellIs" priority="6" operator="greaterThanOrEqual" aboveAverage="0" equalAverage="0" bottom="0" percent="0" rank="0" text="" dxfId="5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337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11.6</v>
      </c>
      <c r="G3" s="125" t="n">
        <f aca="true">OFFSET(TabQual,MATCH(C3,QualI:QualF,0),6)+(AH3/10)</f>
        <v>30</v>
      </c>
      <c r="H3" s="125" t="n">
        <f aca="true">OFFSET(TabQual,MATCH(D3,QualTI:QualTF,0),6)+(AH3/10)</f>
        <v>75</v>
      </c>
      <c r="I3" s="126" t="n">
        <f aca="true">OFFSET(TabQual,MATCH(E3,QualMI:QualMF,0),6)+(AH3/10)</f>
        <v>11</v>
      </c>
      <c r="J3" s="127" t="n">
        <f aca="false">K3+R3+X3+AD3</f>
        <v>183.2</v>
      </c>
      <c r="K3" s="128" t="n">
        <f aca="false">ROUND(IF((AL3+AL4)&gt;0,(L3*0.9),(L3*0.6)+(L4*0.4)),1)</f>
        <v>50.8</v>
      </c>
      <c r="L3" s="129" t="n">
        <f aca="false">SUM(M3:Q3)</f>
        <v>48</v>
      </c>
      <c r="M3" s="130" t="n">
        <f aca="true">OFFSET(TabGara,MATCH(C3,GaraI:GaraF,0),6)</f>
        <v>42</v>
      </c>
      <c r="N3" s="130" t="n">
        <f aca="true">IF(OFFSET(TabGara,MATCH(C3,GaraI:GaraF,0),7)&gt;0,OFFSET(TabGara,MATCH(C3,GaraI:GaraF,0),7)*2,"")</f>
        <v>6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70.2</v>
      </c>
      <c r="S3" s="134" t="n">
        <f aca="false">SUM(T3:W3)</f>
        <v>91</v>
      </c>
      <c r="T3" s="135" t="n">
        <f aca="true">OFFSET(TabGara,MATCH(D3,GaraTI:GaraTF,0),9)</f>
        <v>75</v>
      </c>
      <c r="U3" s="135" t="n">
        <f aca="true">ROUNDDOWN(OFFSET(TabGara,MATCH(D3,GaraTI:GaraTF,0),11)/5,0)</f>
        <v>14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40.2</v>
      </c>
      <c r="Y3" s="139" t="n">
        <f aca="false">SUM(Z3:AC3)</f>
        <v>39</v>
      </c>
      <c r="Z3" s="140" t="n">
        <f aca="true">OFFSET(TabGara,MATCH(E3,GaraMI:GaraMF,0),9)</f>
        <v>24</v>
      </c>
      <c r="AA3" s="141" t="n">
        <f aca="true">ROUNDDOWN(OFFSET(TabGara,MATCH(E3,GaraMI:GaraMF,0),11)/5,0)</f>
        <v>13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22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10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338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70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5</v>
      </c>
      <c r="BT3" s="173" t="n">
        <v>13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5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09.4</v>
      </c>
      <c r="G4" s="183" t="n">
        <f aca="true">OFFSET(TabQual,MATCH(C4,QualI:QualF,0),6)+(AH4/10)</f>
        <v>70</v>
      </c>
      <c r="H4" s="183" t="n">
        <f aca="true">OFFSET(TabQual,MATCH(D4,QualTI:QualTF,0),6)+(AH4/10)</f>
        <v>11</v>
      </c>
      <c r="I4" s="184" t="n">
        <f aca="true">OFFSET(TabQual,MATCH(E4,QualMI:QualMF,0),6)+(AH4/10)</f>
        <v>24</v>
      </c>
      <c r="J4" s="185" t="n">
        <f aca="false">K4+R4+X4+AD4</f>
        <v>170.8</v>
      </c>
      <c r="K4" s="186" t="n">
        <f aca="false">ROUND(IF((AL3+AL4)&gt;0,(L4*0.9),(L4*0.6)+(L3*0.4)),1)</f>
        <v>52.2</v>
      </c>
      <c r="L4" s="187" t="n">
        <f aca="false">SUM(M4:Q4)</f>
        <v>55</v>
      </c>
      <c r="M4" s="188" t="n">
        <f aca="true">OFFSET(TabGara,MATCH(C4,GaraI:GaraF,0),6)</f>
        <v>55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59.8</v>
      </c>
      <c r="S4" s="192" t="n">
        <f aca="false">SUM(T4:W4)</f>
        <v>39</v>
      </c>
      <c r="T4" s="193" t="n">
        <f aca="true">OFFSET(TabGara,MATCH(D4,GaraTI:GaraTF,0),9)</f>
        <v>24</v>
      </c>
      <c r="U4" s="193" t="n">
        <f aca="true">ROUNDDOWN(OFFSET(TabGara,MATCH(D4,GaraTI:GaraTF,0),11)/5,0)</f>
        <v>13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40.8</v>
      </c>
      <c r="Y4" s="196" t="n">
        <f aca="false">SUM(Z4:AC4)</f>
        <v>42</v>
      </c>
      <c r="Z4" s="197" t="n">
        <f aca="true">OFFSET(TabGara,MATCH(E4,GaraMI:GaraMF,0),9)</f>
        <v>27</v>
      </c>
      <c r="AA4" s="197" t="n">
        <f aca="true">ROUNDDOWN(OFFSET(TabGara,MATCH(E4,GaraMI:GaraMF,0),11)/5,0)</f>
        <v>13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18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n">
        <f aca="true">IF(OFFSET(TabGara,MATCH(C3,GaraI:GaraF,0),10)=0,IF(OFFSET(TabGara,MATCH(C4,GaraI:GaraF,0),10)=0,2,""),"")</f>
        <v>2</v>
      </c>
      <c r="AK4" s="202" t="n">
        <v>6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60</v>
      </c>
      <c r="AR4" s="208" t="str">
        <f aca="true">OFFSET(TabPiloti,MATCH(AQ4,PilotiI:PilotiF,0),2)</f>
        <v>Ferrari 1</v>
      </c>
      <c r="AS4" s="208" t="str">
        <f aca="true">OFFSET(TabPiloti,MATCH(AQ4,PilotiI:PilotiF,0),3)</f>
        <v>Ferrari 1</v>
      </c>
      <c r="AT4" s="207" t="s">
        <v>339</v>
      </c>
      <c r="AU4" s="209"/>
      <c r="AV4" s="210" t="n">
        <v>70</v>
      </c>
      <c r="AW4" s="211" t="n">
        <f aca="true">OFFSET(TabQual,MATCH(AQ4,QualI:QualF,0),3)-AP4</f>
        <v>1</v>
      </c>
      <c r="AX4" s="212"/>
      <c r="AY4" s="206" t="n">
        <v>70</v>
      </c>
      <c r="AZ4" s="213"/>
      <c r="BA4" s="213" t="n">
        <v>70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2</v>
      </c>
      <c r="BT4" s="224" t="n">
        <v>16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2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18.2</v>
      </c>
      <c r="G5" s="125" t="n">
        <f aca="true">OFFSET(TabQual,MATCH(C5,QualI:QualF,0),6)+(AH5/10)</f>
        <v>27</v>
      </c>
      <c r="H5" s="125" t="n">
        <f aca="true">OFFSET(TabQual,MATCH(D5,QualTI:QualTF,0),6)+(AH5/10)</f>
        <v>60</v>
      </c>
      <c r="I5" s="126" t="n">
        <f aca="true">OFFSET(TabQual,MATCH(E5,QualMI:QualMF,0),6)+(AH5/10)</f>
        <v>70</v>
      </c>
      <c r="J5" s="127" t="n">
        <f aca="false">K5+R5+X5+AD5</f>
        <v>229.6</v>
      </c>
      <c r="K5" s="128" t="n">
        <f aca="false">ROUND(IF((AL5+AL6)&gt;0,(L5*0.9),(L5*0.6)+(L6*0.4)),1)</f>
        <v>64</v>
      </c>
      <c r="L5" s="129" t="n">
        <f aca="false">SUM(M5:Q5)</f>
        <v>72</v>
      </c>
      <c r="M5" s="130" t="n">
        <f aca="true">OFFSET(TabGara,MATCH(C5,GaraI:GaraF,0),6)</f>
        <v>60</v>
      </c>
      <c r="N5" s="130" t="n">
        <f aca="true">IF(OFFSET(TabGara,MATCH(C5,GaraI:GaraF,0),7)&gt;0,OFFSET(TabGara,MATCH(C5,GaraI:GaraF,0),7)*2,"")</f>
        <v>24</v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-12</v>
      </c>
      <c r="R5" s="133" t="n">
        <f aca="false">ROUND(IF((AM5+AM6)&gt;0,(S5*0.9),(S5*0.6)+(S6*0.4)),1)</f>
        <v>75.6</v>
      </c>
      <c r="S5" s="134" t="n">
        <f aca="false">SUM(T5:W5)</f>
        <v>84</v>
      </c>
      <c r="T5" s="135" t="n">
        <f aca="true">OFFSET(TabGara,MATCH(D5,GaraTI:GaraTF,0),9)</f>
        <v>70</v>
      </c>
      <c r="U5" s="135" t="n">
        <f aca="true">ROUNDDOWN(OFFSET(TabGara,MATCH(D5,GaraTI:GaraTF,0),11)/5,0)</f>
        <v>14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57</v>
      </c>
      <c r="Y5" s="139" t="n">
        <f aca="false">SUM(Z5:AC5)</f>
        <v>71</v>
      </c>
      <c r="Z5" s="140" t="n">
        <f aca="true">OFFSET(TabGara,MATCH(E5,GaraMI:GaraMF,0),9)</f>
        <v>55</v>
      </c>
      <c r="AA5" s="140" t="n">
        <f aca="true">ROUNDDOWN(OFFSET(TabGara,MATCH(E5,GaraMI:GaraMF,0),11)/5,0)</f>
        <v>14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33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1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340</v>
      </c>
      <c r="AU5" s="239"/>
      <c r="AV5" s="240" t="n">
        <v>65</v>
      </c>
      <c r="AW5" s="241" t="n">
        <f aca="true">OFFSET(TabQual,MATCH(AQ5,QualI:QualF,0),3)-AP5</f>
        <v>1</v>
      </c>
      <c r="AX5" s="242"/>
      <c r="AY5" s="243" t="n">
        <v>65</v>
      </c>
      <c r="AZ5" s="244"/>
      <c r="BA5" s="244" t="n">
        <v>70</v>
      </c>
      <c r="BB5" s="244"/>
      <c r="BC5" s="244"/>
      <c r="BD5" s="242"/>
      <c r="BE5" s="214"/>
      <c r="BF5" s="245" t="s">
        <v>57</v>
      </c>
      <c r="BG5" s="246" t="n">
        <v>3</v>
      </c>
      <c r="BH5" s="246" t="n">
        <v>3</v>
      </c>
      <c r="BI5" s="247" t="n">
        <f aca="true">OFFSET(TabPiloti,MATCH(BF5,PilotiI:PilotiF,0),6)</f>
        <v>4</v>
      </c>
      <c r="BJ5" s="248" t="str">
        <f aca="true">OFFSET(TabPiloti,MATCH(BF5,PilotiI:PilotiF,0),2)</f>
        <v>Ferrari 2</v>
      </c>
      <c r="BK5" s="248" t="str">
        <f aca="true">OFFSET(TabPiloti,MATCH(BF5,PilotiI:PilotiF,0),3)</f>
        <v>Ferrari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4</v>
      </c>
      <c r="BT5" s="254" t="n">
        <v>3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4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98.8</v>
      </c>
      <c r="G6" s="183" t="n">
        <f aca="true">OFFSET(TabQual,MATCH(C6,QualI:QualF,0),6)+(AH6/10)</f>
        <v>38</v>
      </c>
      <c r="H6" s="183" t="n">
        <f aca="true">OFFSET(TabQual,MATCH(D6,QualTI:QualTF,0),6)+(AH6/10)</f>
        <v>13</v>
      </c>
      <c r="I6" s="184" t="n">
        <f aca="true">OFFSET(TabQual,MATCH(E6,QualMI:QualMF,0),6)+(AH6/10)</f>
        <v>9</v>
      </c>
      <c r="J6" s="185" t="n">
        <f aca="false">K6+R6+X6+AD6</f>
        <v>113</v>
      </c>
      <c r="K6" s="186" t="n">
        <f aca="false">ROUND(IF((AL5+AL6)&gt;0,(L6*0.9),(L6*0.6)+(L5*0.4)),1)</f>
        <v>60</v>
      </c>
      <c r="L6" s="187" t="n">
        <f aca="false">SUM(M6:Q6)</f>
        <v>52</v>
      </c>
      <c r="M6" s="188" t="n">
        <f aca="true">OFFSET(TabGara,MATCH(C6,GaraI:GaraF,0),6)</f>
        <v>46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6</v>
      </c>
      <c r="R6" s="191" t="n">
        <f aca="false">ROUND(IF((AM5+AM6)&gt;0,(S6*0.9),(S6*0.6)+(S5*0.4)),1)</f>
        <v>0</v>
      </c>
      <c r="S6" s="192" t="n">
        <f aca="false">SUM(T6:W6)</f>
        <v>0</v>
      </c>
      <c r="T6" s="193" t="n">
        <f aca="true">OFFSET(TabGara,MATCH(D6,GaraTI:GaraTF,0),9)</f>
        <v>7</v>
      </c>
      <c r="U6" s="193" t="n">
        <f aca="true">ROUNDDOWN(OFFSET(TabGara,MATCH(D6,GaraTI:GaraTF,0),11)/5,0)</f>
        <v>0</v>
      </c>
      <c r="V6" s="193" t="n">
        <f aca="true">IF(OFFSET(TabGara,MATCH(D6,GaraTI:GaraTF,0),13)="X",-7,"")</f>
        <v>-7</v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50</v>
      </c>
      <c r="Y6" s="196" t="n">
        <f aca="false">SUM(Z6:AC6)</f>
        <v>36</v>
      </c>
      <c r="Z6" s="197" t="n">
        <f aca="true">OFFSET(TabGara,MATCH(E6,GaraMI:GaraMF,0),9)</f>
        <v>21</v>
      </c>
      <c r="AA6" s="197" t="n">
        <f aca="true">ROUNDDOWN(OFFSET(TabGara,MATCH(E6,GaraMI:GaraMF,0),11)/5,0)</f>
        <v>13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3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n">
        <f aca="true">IF(OFFSET(TabGara,MATCH(C5,GaraI:GaraF,0),10)=0,IF(OFFSET(TabGara,MATCH(C6,GaraI:GaraF,0),10)=0,2,""),"")</f>
        <v>2</v>
      </c>
      <c r="AK6" s="202" t="n">
        <v>1</v>
      </c>
      <c r="AL6" s="203" t="n">
        <f aca="true">IF(OFFSET(TabGara,MATCH(C6,GaraI:GaraF,0),10)=0,0,1)</f>
        <v>0</v>
      </c>
      <c r="AM6" s="204" t="n">
        <f aca="true">IF(OFFSET(TabGara,MATCH(D6,GaraTI:GaraTF,0),10)=0,0,1)</f>
        <v>1</v>
      </c>
      <c r="AN6" s="205" t="n">
        <f aca="true">IF(OFFSET(TabGara,MATCH(E6,GaraMI:GaraMF,0),10)=0,0,1)</f>
        <v>0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341</v>
      </c>
      <c r="AU6" s="260"/>
      <c r="AV6" s="210" t="n">
        <v>60</v>
      </c>
      <c r="AW6" s="211" t="n">
        <f aca="true">OFFSET(TabQual,MATCH(AQ6,QualI:QualF,0),3)-AP6</f>
        <v>12</v>
      </c>
      <c r="AX6" s="212"/>
      <c r="AY6" s="206" t="n">
        <v>60</v>
      </c>
      <c r="AZ6" s="213"/>
      <c r="BA6" s="213" t="n">
        <v>70</v>
      </c>
      <c r="BB6" s="213"/>
      <c r="BC6" s="213"/>
      <c r="BD6" s="212"/>
      <c r="BE6" s="214"/>
      <c r="BF6" s="215" t="s">
        <v>60</v>
      </c>
      <c r="BG6" s="216" t="n">
        <v>4</v>
      </c>
      <c r="BH6" s="216" t="n">
        <v>4</v>
      </c>
      <c r="BI6" s="217" t="n">
        <f aca="true">OFFSET(TabPiloti,MATCH(BF6,PilotiI:PilotiF,0),6)</f>
        <v>3</v>
      </c>
      <c r="BJ6" s="218" t="str">
        <f aca="true">OFFSET(TabPiloti,MATCH(BF6,PilotiI:PilotiF,0),2)</f>
        <v>Ferrari 1</v>
      </c>
      <c r="BK6" s="218" t="str">
        <f aca="true">OFFSET(TabPiloti,MATCH(BF6,PilotiI:PilotiF,0),3)</f>
        <v>Ferrari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3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3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3</v>
      </c>
      <c r="G7" s="125" t="n">
        <f aca="true">OFFSET(TabQual,MATCH(C7,QualI:QualF,0),6)+(AH7/10)</f>
        <v>65</v>
      </c>
      <c r="H7" s="125" t="n">
        <f aca="true">OFFSET(TabQual,MATCH(D7,QualTI:QualTF,0),6)+(AH7/10)</f>
        <v>27</v>
      </c>
      <c r="I7" s="126" t="n">
        <f aca="true">OFFSET(TabQual,MATCH(E7,QualMI:QualMF,0),6)+(AH7/10)</f>
        <v>55</v>
      </c>
      <c r="J7" s="127" t="n">
        <f aca="false">K7+R7+X7+AD7</f>
        <v>224.4</v>
      </c>
      <c r="K7" s="128" t="n">
        <f aca="false">ROUND(IF((AL7+AL8)&gt;0,(L7*0.9),(L7*0.6)+(L8*0.4)),1)</f>
        <v>44</v>
      </c>
      <c r="L7" s="129" t="n">
        <f aca="false">SUM(M7:Q7)</f>
        <v>64</v>
      </c>
      <c r="M7" s="130" t="n">
        <f aca="true">OFFSET(TabGara,MATCH(C7,GaraI:GaraF,0),6)</f>
        <v>65</v>
      </c>
      <c r="N7" s="130" t="n">
        <f aca="true">IF(OFFSET(TabGara,MATCH(C7,GaraI:GaraF,0),7)&gt;0,OFFSET(TabGara,MATCH(C7,GaraI:GaraF,0),7)*2,"")</f>
        <v>2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65.2</v>
      </c>
      <c r="S7" s="134" t="n">
        <f aca="false">SUM(T7:W7)</f>
        <v>76</v>
      </c>
      <c r="T7" s="135" t="n">
        <f aca="true">OFFSET(TabGara,MATCH(D7,GaraTI:GaraTF,0),9)</f>
        <v>60</v>
      </c>
      <c r="U7" s="135" t="n">
        <f aca="true">ROUNDDOWN(OFFSET(TabGara,MATCH(D7,GaraTI:GaraTF,0),11)/5,0)</f>
        <v>14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66.2</v>
      </c>
      <c r="Y7" s="139" t="n">
        <f aca="false">SUM(Z7:AC7)</f>
        <v>53</v>
      </c>
      <c r="Z7" s="140" t="n">
        <f aca="true">OFFSET(TabGara,MATCH(E7,GaraMI:GaraMF,0),9)</f>
        <v>38</v>
      </c>
      <c r="AA7" s="140" t="n">
        <f aca="true">ROUNDDOWN(OFFSET(TabGara,MATCH(E7,GaraMI:GaraMF,0),11)/5,0)</f>
        <v>13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49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37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8</v>
      </c>
      <c r="AR7" s="238" t="str">
        <f aca="true">OFFSET(TabPiloti,MATCH(AQ7,PilotiI:PilotiF,0),2)</f>
        <v>Mercedes 2</v>
      </c>
      <c r="AS7" s="238" t="str">
        <f aca="true">OFFSET(TabPiloti,MATCH(AQ7,PilotiI:PilotiF,0),3)</f>
        <v>Mercedes 2</v>
      </c>
      <c r="AT7" s="237" t="s">
        <v>342</v>
      </c>
      <c r="AU7" s="239"/>
      <c r="AV7" s="240" t="n">
        <v>55</v>
      </c>
      <c r="AW7" s="241" t="n">
        <f aca="true">OFFSET(TabQual,MATCH(AQ7,QualI:QualF,0),3)-AP7</f>
        <v>-3</v>
      </c>
      <c r="AX7" s="242"/>
      <c r="AY7" s="243" t="n">
        <v>55</v>
      </c>
      <c r="AZ7" s="244"/>
      <c r="BA7" s="244" t="n">
        <v>70</v>
      </c>
      <c r="BB7" s="244"/>
      <c r="BC7" s="244"/>
      <c r="BD7" s="242"/>
      <c r="BE7" s="214"/>
      <c r="BF7" s="262" t="s">
        <v>53</v>
      </c>
      <c r="BG7" s="246" t="n">
        <v>5</v>
      </c>
      <c r="BH7" s="246" t="n">
        <v>5</v>
      </c>
      <c r="BI7" s="247" t="n">
        <f aca="true">OFFSET(TabPiloti,MATCH(BF7,PilotiI:PilotiF,0),6)</f>
        <v>8</v>
      </c>
      <c r="BJ7" s="248" t="str">
        <f aca="true">OFFSET(TabPiloti,MATCH(BF7,PilotiI:PilotiF,0),2)</f>
        <v>Renault 1</v>
      </c>
      <c r="BK7" s="248" t="str">
        <f aca="true">OFFSET(TabPiloti,MATCH(BF7,PilotiI:PilotiF,0),3)</f>
        <v>Renault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0</v>
      </c>
      <c r="BT7" s="254" t="n">
        <v>12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0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6</v>
      </c>
      <c r="G8" s="183" t="n">
        <f aca="true">OFFSET(TabQual,MATCH(C8,QualI:QualF,0),6)+(AH8/10)</f>
        <v>18</v>
      </c>
      <c r="H8" s="183" t="n">
        <f aca="true">OFFSET(TabQual,MATCH(D8,QualTI:QualTF,0),6)+(AH8/10)</f>
        <v>34</v>
      </c>
      <c r="I8" s="184" t="n">
        <f aca="true">OFFSET(TabQual,MATCH(E8,QualMI:QualMF,0),6)+(AH8/10)</f>
        <v>60</v>
      </c>
      <c r="J8" s="185" t="n">
        <f aca="false">K8+R8+X8+AD8</f>
        <v>178.6</v>
      </c>
      <c r="K8" s="186" t="n">
        <f aca="false">ROUND(IF((AL7+AL8)&gt;0,(L8*0.9),(L8*0.6)+(L7*0.4)),1)</f>
        <v>34</v>
      </c>
      <c r="L8" s="187" t="n">
        <f aca="false">SUM(M8:Q8)</f>
        <v>14</v>
      </c>
      <c r="M8" s="188" t="n">
        <f aca="true">OFFSET(TabGara,MATCH(C8,GaraI:GaraF,0),6)</f>
        <v>13</v>
      </c>
      <c r="N8" s="188" t="n">
        <f aca="true">IF(OFFSET(TabGara,MATCH(C8,GaraI:GaraF,0),7)&gt;0,OFFSET(TabGara,MATCH(C8,GaraI:GaraF,0),7)*2,"")</f>
        <v>4</v>
      </c>
      <c r="O8" s="188" t="str">
        <f aca="true">IF(OFFSET(TabGara,MATCH(C8,GaraI:GaraF,0),8)="X",-15,"")</f>
        <v/>
      </c>
      <c r="P8" s="189" t="n">
        <f aca="true">IF(ROUNDUP(OFFSET(TabQual,MATCH(C8,QualI:QualF,0),1)/2,0)-ROUNDUP(OFFSET(TabQual,MATCH(C8,QualI:QualF,0),2)/2,0)&lt;1,"",(ROUNDUP(OFFSET(TabQual,MATCH(C8,QualI:QualF,0),1)/2,0)-ROUNDUP(OFFSET(TabQual,MATCH(C8,QualI:QualF,0),2)/2,0))*-3)</f>
        <v>-6</v>
      </c>
      <c r="Q8" s="190" t="n">
        <f aca="true">(OFFSET(TabPiloti,MATCH(C8,PilotiI:PilotiF,0),5)-OFFSET(TabPiloti,MATCH(C8,PilotiI:PilotiF,0),6))*3</f>
        <v>3</v>
      </c>
      <c r="R8" s="191" t="n">
        <f aca="false">ROUND(IF((AM7+AM8)&gt;0,(S8*0.9),(S8*0.6)+(S7*0.4)),1)</f>
        <v>59.8</v>
      </c>
      <c r="S8" s="192" t="n">
        <f aca="false">SUM(T8:W8)</f>
        <v>49</v>
      </c>
      <c r="T8" s="193" t="n">
        <f aca="true">OFFSET(TabGara,MATCH(D8,GaraTI:GaraTF,0),9)</f>
        <v>34</v>
      </c>
      <c r="U8" s="193" t="n">
        <f aca="true">ROUNDDOWN(OFFSET(TabGara,MATCH(D8,GaraTI:GaraTF,0),11)/5,0)</f>
        <v>13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72.8</v>
      </c>
      <c r="Y8" s="196" t="n">
        <f aca="false">SUM(Z8:AC8)</f>
        <v>86</v>
      </c>
      <c r="Z8" s="197" t="n">
        <f aca="true">OFFSET(TabGara,MATCH(E8,GaraMI:GaraMF,0),9)</f>
        <v>70</v>
      </c>
      <c r="AA8" s="197" t="n">
        <f aca="true">ROUNDDOWN(OFFSET(TabGara,MATCH(E8,GaraMI:GaraMF,0),11)/5,0)</f>
        <v>14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12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/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72</v>
      </c>
      <c r="AR8" s="208" t="str">
        <f aca="true">OFFSET(TabPiloti,MATCH(AQ8,PilotiI:PilotiF,0),2)</f>
        <v>Scuderia Toro Rosso 1</v>
      </c>
      <c r="AS8" s="208" t="str">
        <f aca="true">OFFSET(TabPiloti,MATCH(AQ8,PilotiI:PilotiF,0),3)</f>
        <v>Honda-STR 1</v>
      </c>
      <c r="AT8" s="207" t="s">
        <v>343</v>
      </c>
      <c r="AU8" s="260"/>
      <c r="AV8" s="210" t="n">
        <v>50</v>
      </c>
      <c r="AW8" s="211" t="n">
        <f aca="true">OFFSET(TabQual,MATCH(AQ8,QualI:QualF,0),3)-AP8</f>
        <v>0</v>
      </c>
      <c r="AX8" s="212"/>
      <c r="AY8" s="206" t="n">
        <v>50</v>
      </c>
      <c r="AZ8" s="213"/>
      <c r="BA8" s="213" t="n">
        <v>70</v>
      </c>
      <c r="BB8" s="213"/>
      <c r="BC8" s="213"/>
      <c r="BD8" s="212"/>
      <c r="BE8" s="214"/>
      <c r="BF8" s="215" t="s">
        <v>72</v>
      </c>
      <c r="BG8" s="216" t="n">
        <v>6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Scuderia Toro Rosso 1</v>
      </c>
      <c r="BK8" s="218" t="str">
        <f aca="true">OFFSET(TabPiloti,MATCH(BF8,PilotiI:PilotiF,0),3)</f>
        <v>Honda-STR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4</v>
      </c>
      <c r="BT8" s="224" t="n">
        <v>18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4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19.2</v>
      </c>
      <c r="G9" s="125" t="n">
        <f aca="true">OFFSET(TabQual,MATCH(C9,QualI:QualF,0),6)+(AH9/10)</f>
        <v>75</v>
      </c>
      <c r="H9" s="125" t="n">
        <f aca="true">OFFSET(TabQual,MATCH(D9,QualTI:QualTF,0),6)+(AH9/10)</f>
        <v>9</v>
      </c>
      <c r="I9" s="126" t="n">
        <f aca="true">OFFSET(TabQual,MATCH(E9,QualMI:QualMF,0),6)+(AH9/10)</f>
        <v>50</v>
      </c>
      <c r="J9" s="127" t="n">
        <f aca="false">K9+R9+X9+AD9</f>
        <v>202.8</v>
      </c>
      <c r="K9" s="128" t="n">
        <f aca="false">ROUND(IF((AL9+AL10)&gt;0,(L9*0.9),(L9*0.6)+(L10*0.4)),1)</f>
        <v>57.8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48</v>
      </c>
      <c r="S9" s="134" t="n">
        <f aca="false">SUM(T9:W9)</f>
        <v>36</v>
      </c>
      <c r="T9" s="135" t="n">
        <f aca="true">OFFSET(TabGara,MATCH(D9,GaraTI:GaraTF,0),9)</f>
        <v>21</v>
      </c>
      <c r="U9" s="135" t="n">
        <f aca="true">ROUNDDOWN(OFFSET(TabGara,MATCH(D9,GaraTI:GaraTF,0),11)/5,0)</f>
        <v>13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64</v>
      </c>
      <c r="Y9" s="139" t="n">
        <f aca="false">SUM(Z9:AC9)</f>
        <v>66</v>
      </c>
      <c r="Z9" s="140" t="n">
        <f aca="true">OFFSET(TabGara,MATCH(E9,GaraMI:GaraMF,0),9)</f>
        <v>50</v>
      </c>
      <c r="AA9" s="140" t="n">
        <f aca="true">ROUNDDOWN(OFFSET(TabGara,MATCH(E9,GaraMI:GaraMF,0),11)/5,0)</f>
        <v>14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33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21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59</v>
      </c>
      <c r="AR9" s="238" t="str">
        <f aca="true">OFFSET(TabPiloti,MATCH(AQ9,PilotiI:PilotiF,0),2)</f>
        <v>Haas 2</v>
      </c>
      <c r="AS9" s="238" t="str">
        <f aca="true">OFFSET(TabPiloti,MATCH(AQ9,PilotiI:PilotiF,0),3)</f>
        <v>Ferrari-H 2</v>
      </c>
      <c r="AT9" s="237" t="s">
        <v>214</v>
      </c>
      <c r="AU9" s="239"/>
      <c r="AV9" s="240" t="n">
        <v>46</v>
      </c>
      <c r="AW9" s="241" t="n">
        <f aca="true">OFFSET(TabQual,MATCH(AQ9,QualI:QualF,0),3)-AP9</f>
        <v>0</v>
      </c>
      <c r="AX9" s="242"/>
      <c r="AY9" s="243" t="n">
        <v>46</v>
      </c>
      <c r="AZ9" s="244"/>
      <c r="BA9" s="244" t="n">
        <v>69</v>
      </c>
      <c r="BB9" s="244"/>
      <c r="BC9" s="244"/>
      <c r="BD9" s="242"/>
      <c r="BE9" s="214"/>
      <c r="BF9" s="245" t="s">
        <v>56</v>
      </c>
      <c r="BG9" s="246" t="n">
        <v>7</v>
      </c>
      <c r="BH9" s="246" t="n">
        <v>7</v>
      </c>
      <c r="BI9" s="247" t="n">
        <f aca="true">OFFSET(TabPiloti,MATCH(BF9,PilotiI:PilotiF,0),6)</f>
        <v>5</v>
      </c>
      <c r="BJ9" s="248" t="str">
        <f aca="true">OFFSET(TabPiloti,MATCH(BF9,PilotiI:PilotiF,0),2)</f>
        <v>Red Bull Racing 1</v>
      </c>
      <c r="BK9" s="248" t="str">
        <f aca="true">OFFSET(TabPiloti,MATCH(BF9,PilotiI:PilotiF,0),3)</f>
        <v>Renault-RB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6</v>
      </c>
      <c r="BT9" s="254" t="n">
        <v>6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6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11.8</v>
      </c>
      <c r="G10" s="183" t="n">
        <f aca="true">OFFSET(TabQual,MATCH(C10,QualI:QualF,0),6)+(AH10/10)</f>
        <v>9</v>
      </c>
      <c r="H10" s="183" t="n">
        <f aca="true">OFFSET(TabQual,MATCH(D10,QualTI:QualTF,0),6)+(AH10/10)</f>
        <v>50</v>
      </c>
      <c r="I10" s="184" t="n">
        <f aca="true">OFFSET(TabQual,MATCH(E10,QualMI:QualMF,0),6)+(AH10/10)</f>
        <v>38</v>
      </c>
      <c r="J10" s="185" t="n">
        <f aca="false">K10+R10+X10+AD10</f>
        <v>188.2</v>
      </c>
      <c r="K10" s="186" t="n">
        <f aca="false">ROUND(IF((AL9+AL10)&gt;0,(L10*0.9),(L10*0.6)+(L9*0.4)),1)</f>
        <v>49.2</v>
      </c>
      <c r="L10" s="187" t="n">
        <f aca="false">SUM(M10:Q10)</f>
        <v>32</v>
      </c>
      <c r="M10" s="188" t="n">
        <f aca="true">OFFSET(TabGara,MATCH(C10,GaraI:GaraF,0),6)</f>
        <v>21</v>
      </c>
      <c r="N10" s="188" t="n">
        <f aca="true">IF(OFFSET(TabGara,MATCH(C10,GaraI:GaraF,0),7)&gt;0,OFFSET(TabGara,MATCH(C10,GaraI:GaraF,0),7)*2,"")</f>
        <v>2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9</v>
      </c>
      <c r="R10" s="191" t="n">
        <f aca="false">ROUND(IF((AM9+AM10)&gt;0,(S10*0.9),(S10*0.6)+(S9*0.4)),1)</f>
        <v>54</v>
      </c>
      <c r="S10" s="192" t="n">
        <f aca="false">SUM(T10:W10)</f>
        <v>66</v>
      </c>
      <c r="T10" s="193" t="n">
        <f aca="true">OFFSET(TabGara,MATCH(D10,GaraTI:GaraTF,0),9)</f>
        <v>50</v>
      </c>
      <c r="U10" s="193" t="n">
        <f aca="true">ROUNDDOWN(OFFSET(TabGara,MATCH(D10,GaraTI:GaraTF,0),11)/5,0)</f>
        <v>14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63</v>
      </c>
      <c r="Y10" s="196" t="n">
        <f aca="false">SUM(Z10:AC10)</f>
        <v>61</v>
      </c>
      <c r="Z10" s="197" t="n">
        <f aca="true">OFFSET(TabGara,MATCH(E10,GaraMI:GaraMF,0),9)</f>
        <v>46</v>
      </c>
      <c r="AA10" s="197" t="n">
        <f aca="true">ROUNDDOWN(OFFSET(TabGara,MATCH(E10,GaraMI:GaraMF,0),11)/5,0)</f>
        <v>13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22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10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1</v>
      </c>
      <c r="AR10" s="208" t="str">
        <f aca="true">OFFSET(TabPiloti,MATCH(AQ10,PilotiI:PilotiF,0),2)</f>
        <v>McLaren 2</v>
      </c>
      <c r="AS10" s="208" t="str">
        <f aca="true">OFFSET(TabPiloti,MATCH(AQ10,PilotiI:PilotiF,0),3)</f>
        <v>Renault-ML 2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3</v>
      </c>
      <c r="AX10" s="212"/>
      <c r="AY10" s="206" t="n">
        <v>42</v>
      </c>
      <c r="AZ10" s="213"/>
      <c r="BA10" s="213" t="n">
        <v>69</v>
      </c>
      <c r="BB10" s="213"/>
      <c r="BC10" s="213"/>
      <c r="BD10" s="212"/>
      <c r="BE10" s="214"/>
      <c r="BF10" s="215" t="s">
        <v>209</v>
      </c>
      <c r="BG10" s="216" t="n">
        <v>8</v>
      </c>
      <c r="BH10" s="216" t="n">
        <v>8</v>
      </c>
      <c r="BI10" s="217" t="n">
        <f aca="true">OFFSET(TabPiloti,MATCH(BF10,PilotiI:PilotiF,0),6)</f>
        <v>9</v>
      </c>
      <c r="BJ10" s="218" t="str">
        <f aca="true">OFFSET(TabPiloti,MATCH(BF10,PilotiI:PilotiF,0),2)</f>
        <v>Scuderia Toro Rosso 2</v>
      </c>
      <c r="BK10" s="218" t="str">
        <f aca="true">OFFSET(TabPiloti,MATCH(BF10,PilotiI:PilotiF,0),3)</f>
        <v>Honda-STR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8</v>
      </c>
      <c r="BT10" s="224" t="n">
        <v>15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8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42.8</v>
      </c>
      <c r="G11" s="125" t="n">
        <f aca="true">OFFSET(TabQual,MATCH(C11,QualI:QualF,0),6)+(AH11/10)</f>
        <v>55</v>
      </c>
      <c r="H11" s="125" t="n">
        <f aca="true">OFFSET(TabQual,MATCH(D11,QualTI:QualTF,0),6)+(AH11/10)</f>
        <v>46</v>
      </c>
      <c r="I11" s="126" t="n">
        <f aca="true">OFFSET(TabQual,MATCH(E11,QualMI:QualMF,0),6)+(AH11/10)</f>
        <v>65</v>
      </c>
      <c r="J11" s="127" t="n">
        <f aca="false">K11+R11+X11+AD11</f>
        <v>158.4</v>
      </c>
      <c r="K11" s="128" t="n">
        <f aca="false">ROUND(IF((AL11+AL12)&gt;0,(L11*0.9),(L11*0.6)+(L12*0.4)),1)</f>
        <v>31.4</v>
      </c>
      <c r="L11" s="129" t="n">
        <f aca="false">SUM(M11:Q11)</f>
        <v>29</v>
      </c>
      <c r="M11" s="130" t="n">
        <f aca="true">OFFSET(TabGara,MATCH(C11,GaraI:GaraF,0),6)</f>
        <v>38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-9</v>
      </c>
      <c r="R11" s="133" t="n">
        <f aca="false">ROUND(IF((AM11+AM12)&gt;0,(S11*0.9),(S11*0.6)+(S12*0.4)),1)</f>
        <v>9</v>
      </c>
      <c r="S11" s="134" t="n">
        <f aca="false">SUM(T11:W11)</f>
        <v>10</v>
      </c>
      <c r="T11" s="135" t="n">
        <f aca="true">OFFSET(TabGara,MATCH(D11,GaraTI:GaraTF,0),9)</f>
        <v>9</v>
      </c>
      <c r="U11" s="135" t="n">
        <f aca="true">ROUNDDOWN(OFFSET(TabGara,MATCH(D11,GaraTI:GaraTF,0),11)/5,0)</f>
        <v>1</v>
      </c>
      <c r="V11" s="135" t="str">
        <f aca="true">IF(OFFSET(TabGara,MATCH(D11,GaraTI:GaraTF,0),13)="X",-7,"")</f>
        <v/>
      </c>
      <c r="W11" s="137" t="str">
        <f aca="true">IF(OFFSET(TabGara,MATCH(D11,GaraTI:GaraTF,0),10)=0,IF(OFFSET(TabGara,MATCH(D12,GaraTI:GaraTF,0),10)=0,2,""),"")</f>
        <v/>
      </c>
      <c r="X11" s="138" t="n">
        <f aca="false">ROUND(IF((AN11+AN12)&gt;0,(Y11*0.9),(Y11*0.6)+(Y12*0.4)),1)</f>
        <v>79</v>
      </c>
      <c r="Y11" s="139" t="n">
        <f aca="false">SUM(Z11:AC11)</f>
        <v>81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4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39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n">
        <f aca="true">IF(OFFSET(TabGara,MATCH(C11,GaraI:GaraF,0),10)=0,IF(OFFSET(TabGara,MATCH(C12,GaraI:GaraF,0),10)=0,2,""),"")</f>
        <v>2</v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1</v>
      </c>
      <c r="AN11" s="150" t="n">
        <f aca="true">IF(OFFSET(TabGara,MATCH(E11,GaraMI:GaraMF,0),10)=0,0,1)</f>
        <v>0</v>
      </c>
      <c r="AP11" s="236" t="n">
        <v>9</v>
      </c>
      <c r="AQ11" s="237" t="s">
        <v>53</v>
      </c>
      <c r="AR11" s="238" t="str">
        <f aca="true">OFFSET(TabPiloti,MATCH(AQ11,PilotiI:PilotiF,0),2)</f>
        <v>Renault 1</v>
      </c>
      <c r="AS11" s="238" t="str">
        <f aca="true">OFFSET(TabPiloti,MATCH(AQ11,PilotiI:PilotiF,0),3)</f>
        <v>Renault 1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-1</v>
      </c>
      <c r="AX11" s="242"/>
      <c r="AY11" s="243" t="n">
        <v>38</v>
      </c>
      <c r="AZ11" s="244"/>
      <c r="BA11" s="244" t="n">
        <v>69</v>
      </c>
      <c r="BB11" s="244"/>
      <c r="BC11" s="244"/>
      <c r="BD11" s="242"/>
      <c r="BE11" s="214"/>
      <c r="BF11" s="245" t="s">
        <v>59</v>
      </c>
      <c r="BG11" s="246" t="n">
        <v>9</v>
      </c>
      <c r="BH11" s="246" t="n">
        <v>9</v>
      </c>
      <c r="BI11" s="247" t="n">
        <f aca="true">OFFSET(TabPiloti,MATCH(BF11,PilotiI:PilotiF,0),6)</f>
        <v>7</v>
      </c>
      <c r="BJ11" s="248" t="str">
        <f aca="true">OFFSET(TabPiloti,MATCH(BF11,PilotiI:PilotiF,0),2)</f>
        <v>Haas 2</v>
      </c>
      <c r="BK11" s="248" t="str">
        <f aca="true">OFFSET(TabPiloti,MATCH(BF11,PilotiI:PilotiF,0),3)</f>
        <v>Ferrari-H 2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1</v>
      </c>
      <c r="BT11" s="254" t="n">
        <v>11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1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31.2</v>
      </c>
      <c r="G12" s="183" t="n">
        <f aca="true">OFFSET(TabQual,MATCH(C12,QualI:QualF,0),6)+(AH12/10)</f>
        <v>11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27</v>
      </c>
      <c r="J12" s="185" t="n">
        <f aca="false">K12+R12+X12+AD12</f>
        <v>212.7</v>
      </c>
      <c r="K12" s="186" t="n">
        <f aca="false">ROUND(IF((AL11+AL12)&gt;0,(L12*0.9),(L12*0.6)+(L11*0.4)),1)</f>
        <v>32.6</v>
      </c>
      <c r="L12" s="187" t="n">
        <f aca="false">SUM(M12:Q12)</f>
        <v>35</v>
      </c>
      <c r="M12" s="188" t="n">
        <f aca="true">OFFSET(TabGara,MATCH(C12,GaraI:GaraF,0),6)</f>
        <v>24</v>
      </c>
      <c r="N12" s="188" t="n">
        <f aca="true">IF(OFFSET(TabGara,MATCH(C12,GaraI:GaraF,0),7)&gt;0,OFFSET(TabGara,MATCH(C12,GaraI:GaraF,0),7)*2,"")</f>
        <v>2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9</v>
      </c>
      <c r="R12" s="191" t="n">
        <f aca="false">ROUND(IF((AM11+AM12)&gt;0,(S12*0.9),(S12*0.6)+(S11*0.4)),1)</f>
        <v>62.1</v>
      </c>
      <c r="S12" s="192" t="n">
        <f aca="false">SUM(T12:W12)</f>
        <v>69</v>
      </c>
      <c r="T12" s="193" t="n">
        <f aca="true">OFFSET(TabGara,MATCH(D12,GaraTI:GaraTF,0),9)</f>
        <v>55</v>
      </c>
      <c r="U12" s="193" t="n">
        <f aca="true">ROUNDDOWN(OFFSET(TabGara,MATCH(D12,GaraTI:GaraTF,0),11)/5,0)</f>
        <v>14</v>
      </c>
      <c r="V12" s="193" t="str">
        <f aca="true">IF(OFFSET(TabGara,MATCH(D12,GaraTI:GaraTF,0),13)="X",-7,"")</f>
        <v/>
      </c>
      <c r="W12" s="194" t="str">
        <f aca="true">IF(OFFSET(TabGara,MATCH(D11,GaraTI:GaraTF,0),10)=0,IF(OFFSET(TabGara,MATCH(D12,GaraTI:GaraTF,0),10)=0,2,""),"")</f>
        <v/>
      </c>
      <c r="X12" s="195" t="n">
        <f aca="false">ROUND(IF((AN11+AN12)&gt;0,(Y12*0.9),(Y12*0.6)+(Y11*0.4)),1)</f>
        <v>78</v>
      </c>
      <c r="Y12" s="196" t="n">
        <f aca="false">SUM(Z12:AC12)</f>
        <v>76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4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0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28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2</v>
      </c>
      <c r="AR12" s="208" t="str">
        <f aca="true">OFFSET(TabPiloti,MATCH(AQ12,PilotiI:PilotiF,0),2)</f>
        <v>Haas 1</v>
      </c>
      <c r="AS12" s="208" t="str">
        <f aca="true">OFFSET(TabPiloti,MATCH(AQ12,PilotiI:PilotiF,0),3)</f>
        <v>Ferrari-H 1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2</v>
      </c>
      <c r="AX12" s="212"/>
      <c r="AY12" s="206" t="n">
        <v>34</v>
      </c>
      <c r="AZ12" s="213"/>
      <c r="BA12" s="213" t="n">
        <v>69</v>
      </c>
      <c r="BB12" s="213"/>
      <c r="BC12" s="213"/>
      <c r="BD12" s="212"/>
      <c r="BE12" s="214"/>
      <c r="BF12" s="215" t="s">
        <v>62</v>
      </c>
      <c r="BG12" s="216" t="n">
        <v>10</v>
      </c>
      <c r="BH12" s="216" t="n">
        <v>10</v>
      </c>
      <c r="BI12" s="217" t="n">
        <f aca="true">OFFSET(TabPiloti,MATCH(BF12,PilotiI:PilotiF,0),6)</f>
        <v>12</v>
      </c>
      <c r="BJ12" s="218" t="str">
        <f aca="true">OFFSET(TabPiloti,MATCH(BF12,PilotiI:PilotiF,0),2)</f>
        <v>Haas 1</v>
      </c>
      <c r="BK12" s="218" t="str">
        <f aca="true">OFFSET(TabPiloti,MATCH(BF12,PilotiI:PilotiF,0),3)</f>
        <v>Ferrari-H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6</v>
      </c>
      <c r="BT12" s="351" t="n">
        <v>16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6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09.2</v>
      </c>
      <c r="G13" s="125" t="n">
        <f aca="true">OFFSET(TabQual,MATCH(C13,QualI:QualF,0),6)+(AH13/10)</f>
        <v>60</v>
      </c>
      <c r="H13" s="125" t="n">
        <f aca="true">OFFSET(TabQual,MATCH(D13,QualTI:QualTF,0),6)+(AH13/10)</f>
        <v>7</v>
      </c>
      <c r="I13" s="126" t="n">
        <f aca="true">OFFSET(TabQual,MATCH(E13,QualMI:QualMF,0),6)+(AH13/10)</f>
        <v>75</v>
      </c>
      <c r="J13" s="127" t="n">
        <f aca="false">K13+R13+X13+AD13</f>
        <v>188.7</v>
      </c>
      <c r="K13" s="128" t="n">
        <f aca="false">ROUND(IF((AL13+AL14)&gt;0,(L13*0.9),(L13*0.6)+(L14*0.4)),1)</f>
        <v>59.4</v>
      </c>
      <c r="L13" s="129" t="n">
        <f aca="false">SUM(M13:Q13)</f>
        <v>75</v>
      </c>
      <c r="M13" s="130" t="n">
        <f aca="true">OFFSET(TabGara,MATCH(C13,GaraI:GaraF,0),6)</f>
        <v>70</v>
      </c>
      <c r="N13" s="130" t="n">
        <f aca="true">IF(OFFSET(TabGara,MATCH(C13,GaraI:GaraF,0),7)&gt;0,OFFSET(TabGara,MATCH(C13,GaraI:GaraF,0),7)*2,"")</f>
        <v>2</v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3</v>
      </c>
      <c r="R13" s="133" t="n">
        <f aca="false">ROUND(IF((AM13+AM14)&gt;0,(S13*0.9),(S13*0.6)+(S14*0.4)),1)</f>
        <v>31.2</v>
      </c>
      <c r="S13" s="134" t="n">
        <f aca="false">SUM(T13:W13)</f>
        <v>30</v>
      </c>
      <c r="T13" s="135" t="n">
        <f aca="true">OFFSET(TabGara,MATCH(D13,GaraTI:GaraTF,0),9)</f>
        <v>15</v>
      </c>
      <c r="U13" s="135" t="n">
        <f aca="true">ROUNDDOWN(OFFSET(TabGara,MATCH(D13,GaraTI:GaraTF,0),11)/5,0)</f>
        <v>13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80.1</v>
      </c>
      <c r="Y13" s="139" t="n">
        <f aca="false">SUM(Z13:AC13)</f>
        <v>89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4</v>
      </c>
      <c r="AB13" s="140" t="str">
        <f aca="true">IF(OFFSET(TabGara,MATCH(E13,GaraMI:GaraMF,0),14)="X",-7,"")</f>
        <v/>
      </c>
      <c r="AC13" s="235" t="str">
        <f aca="true">IF(OFFSET(TabGara,MATCH(E13,GaraMI:GaraMF,0),10)=0,IF(OFFSET(TabGara,MATCH(E14,GaraMI:GaraMF,0),10)=0,2,""),"")</f>
        <v/>
      </c>
      <c r="AD13" s="143" t="n">
        <f aca="false">SUM(AE13:AK13)</f>
        <v>18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209</v>
      </c>
      <c r="AR13" s="238" t="str">
        <f aca="true">OFFSET(TabPiloti,MATCH(AQ13,PilotiI:PilotiF,0),2)</f>
        <v>Scuderia Toro Rosso 2</v>
      </c>
      <c r="AS13" s="238" t="str">
        <f aca="true">OFFSET(TabPiloti,MATCH(AQ13,PilotiI:PilotiF,0),3)</f>
        <v>Honda-STR 2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-2</v>
      </c>
      <c r="AX13" s="242"/>
      <c r="AY13" s="243" t="n">
        <v>30</v>
      </c>
      <c r="AZ13" s="244"/>
      <c r="BA13" s="244" t="n">
        <v>69</v>
      </c>
      <c r="BB13" s="244"/>
      <c r="BC13" s="244"/>
      <c r="BD13" s="242"/>
      <c r="BE13" s="270"/>
      <c r="BF13" s="245" t="s">
        <v>61</v>
      </c>
      <c r="BG13" s="246" t="n">
        <v>11</v>
      </c>
      <c r="BH13" s="246" t="n">
        <v>11</v>
      </c>
      <c r="BI13" s="247" t="n">
        <f aca="true">OFFSET(TabPiloti,MATCH(BF13,PilotiI:PilotiF,0),6)</f>
        <v>11</v>
      </c>
      <c r="BJ13" s="248" t="str">
        <f aca="true">OFFSET(TabPiloti,MATCH(BF13,PilotiI:PilotiF,0),2)</f>
        <v>McLaren 2</v>
      </c>
      <c r="BK13" s="248" t="str">
        <f aca="true">OFFSET(TabPiloti,MATCH(BF13,PilotiI:PilotiF,0),3)</f>
        <v>Renault-ML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20</v>
      </c>
      <c r="BT13" s="254" t="n">
        <v>19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20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2.8</v>
      </c>
      <c r="G14" s="183" t="n">
        <f aca="true">OFFSET(TabQual,MATCH(C14,QualI:QualF,0),6)+(AH14/10)</f>
        <v>24</v>
      </c>
      <c r="H14" s="183" t="n">
        <f aca="true">OFFSET(TabQual,MATCH(D14,QualTI:QualTF,0),6)+(AH14/10)</f>
        <v>21</v>
      </c>
      <c r="I14" s="184" t="n">
        <f aca="true">OFFSET(TabQual,MATCH(E14,QualMI:QualMF,0),6)+(AH14/10)</f>
        <v>15</v>
      </c>
      <c r="J14" s="185" t="n">
        <f aca="false">K14+R14+X14+AD14</f>
        <v>98.1</v>
      </c>
      <c r="K14" s="186" t="n">
        <f aca="false">ROUND(IF((AL13+AL14)&gt;0,(L14*0.9),(L14*0.6)+(L13*0.4)),1)</f>
        <v>51.6</v>
      </c>
      <c r="L14" s="187" t="n">
        <f aca="false">SUM(M14:Q14)</f>
        <v>36</v>
      </c>
      <c r="M14" s="188" t="n">
        <f aca="true">OFFSET(TabGara,MATCH(C14,GaraI:GaraF,0),6)</f>
        <v>27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9</v>
      </c>
      <c r="R14" s="191" t="n">
        <f aca="false">ROUND(IF((AM13+AM14)&gt;0,(S14*0.9),(S14*0.6)+(S13*0.4)),1)</f>
        <v>31.8</v>
      </c>
      <c r="S14" s="192" t="n">
        <f aca="false">SUM(T14:W14)</f>
        <v>33</v>
      </c>
      <c r="T14" s="193" t="n">
        <f aca="true">OFFSET(TabGara,MATCH(D14,GaraTI:GaraTF,0),9)</f>
        <v>18</v>
      </c>
      <c r="U14" s="193" t="n">
        <f aca="true">ROUNDDOWN(OFFSET(TabGara,MATCH(D14,GaraTI:GaraTF,0),11)/5,0)</f>
        <v>13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11.7</v>
      </c>
      <c r="Y14" s="196" t="n">
        <f aca="false">SUM(Z14:AC14)</f>
        <v>13</v>
      </c>
      <c r="Z14" s="197" t="n">
        <f aca="true">OFFSET(TabGara,MATCH(E14,GaraMI:GaraMF,0),9)</f>
        <v>11</v>
      </c>
      <c r="AA14" s="197" t="n">
        <f aca="true">ROUNDDOWN(OFFSET(TabGara,MATCH(E14,GaraMI:GaraMF,0),11)/5,0)</f>
        <v>9</v>
      </c>
      <c r="AB14" s="197" t="n">
        <f aca="true">IF(OFFSET(TabGara,MATCH(E14,GaraMI:GaraMF,0),14)="X",-7,"")</f>
        <v>-7</v>
      </c>
      <c r="AC14" s="198" t="str">
        <f aca="true">IF(OFFSET(TabGara,MATCH(E13,GaraMI:GaraMF,0),10)=0,IF(OFFSET(TabGara,MATCH(E14,GaraMI:GaraMF,0),10)=0,2,""),"")</f>
        <v/>
      </c>
      <c r="AD14" s="199" t="n">
        <f aca="false">SUM(AE14:AK14)</f>
        <v>3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n">
        <f aca="true">IF(OFFSET(TabGara,MATCH(C13,GaraI:GaraF,0),10)=0,IF(OFFSET(TabGara,MATCH(C14,GaraI:GaraF,0),10)=0,2,""),"")</f>
        <v>2</v>
      </c>
      <c r="AK14" s="202" t="n">
        <v>1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1</v>
      </c>
      <c r="AP14" s="206" t="n">
        <v>12</v>
      </c>
      <c r="AQ14" s="207" t="s">
        <v>66</v>
      </c>
      <c r="AR14" s="208" t="str">
        <f aca="true">OFFSET(TabPiloti,MATCH(AQ14,PilotiI:PilotiF,0),2)</f>
        <v>Renault 2</v>
      </c>
      <c r="AS14" s="208" t="str">
        <f aca="true">OFFSET(TabPiloti,MATCH(AQ14,PilotiI:PilotiF,0),3)</f>
        <v>Renault 2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-2</v>
      </c>
      <c r="AX14" s="212"/>
      <c r="AY14" s="206" t="n">
        <v>27</v>
      </c>
      <c r="AZ14" s="213"/>
      <c r="BA14" s="213" t="n">
        <v>69</v>
      </c>
      <c r="BB14" s="213"/>
      <c r="BC14" s="213"/>
      <c r="BD14" s="212"/>
      <c r="BE14" s="270"/>
      <c r="BF14" s="215" t="s">
        <v>54</v>
      </c>
      <c r="BG14" s="216" t="n">
        <v>12</v>
      </c>
      <c r="BH14" s="216" t="n">
        <v>12</v>
      </c>
      <c r="BI14" s="217" t="n">
        <f aca="true">OFFSET(TabPiloti,MATCH(BF14,PilotiI:PilotiF,0),6)</f>
        <v>16</v>
      </c>
      <c r="BJ14" s="218" t="str">
        <f aca="true">OFFSET(TabPiloti,MATCH(BF14,PilotiI:PilotiF,0),2)</f>
        <v>Red Bull Racing 2</v>
      </c>
      <c r="BK14" s="218" t="str">
        <f aca="true">OFFSET(TabPiloti,MATCH(BF14,PilotiI:PilotiF,0),3)</f>
        <v>Renault-RB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9</v>
      </c>
      <c r="BT14" s="224" t="n">
        <v>7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9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13.6</v>
      </c>
      <c r="G15" s="125" t="n">
        <f aca="true">OFFSET(TabQual,MATCH(C15,QualI:QualF,0),6)+(AH15/10)</f>
        <v>46</v>
      </c>
      <c r="H15" s="125" t="n">
        <f aca="true">OFFSET(TabQual,MATCH(D15,QualTI:QualTF,0),6)+(AH15/10)</f>
        <v>65</v>
      </c>
      <c r="I15" s="126" t="n">
        <f aca="true">OFFSET(TabQual,MATCH(E15,QualMI:QualMF,0),6)+(AH15/10)</f>
        <v>13</v>
      </c>
      <c r="J15" s="127" t="n">
        <f aca="false">K15+R15+X15+AD15</f>
        <v>94.6</v>
      </c>
      <c r="K15" s="128" t="n">
        <f aca="false">ROUND(IF((AL15+AL16)&gt;0,(L15*0.9),(L15*0.6)+(L16*0.4)),1)</f>
        <v>13.5</v>
      </c>
      <c r="L15" s="129" t="n">
        <f aca="false">SUM(M15:Q15)</f>
        <v>15</v>
      </c>
      <c r="M15" s="130" t="n">
        <f aca="true">OFFSET(TabGara,MATCH(C15,GaraI:GaraF,0),6)</f>
        <v>9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59.8</v>
      </c>
      <c r="S15" s="134" t="n">
        <f aca="false">SUM(T15:W15)</f>
        <v>81</v>
      </c>
      <c r="T15" s="135" t="n">
        <f aca="true">OFFSET(TabGara,MATCH(D15,GaraTI:GaraTF,0),9)</f>
        <v>65</v>
      </c>
      <c r="U15" s="135" t="n">
        <f aca="true">ROUNDDOWN(OFFSET(TabGara,MATCH(D15,GaraTI:GaraTF,0),11)/5,0)</f>
        <v>14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6.3</v>
      </c>
      <c r="Y15" s="139" t="n">
        <f aca="false">SUM(Z15:AC15)</f>
        <v>7</v>
      </c>
      <c r="Z15" s="140" t="n">
        <f aca="true">OFFSET(TabGara,MATCH(E15,GaraMI:GaraMF,0),9)</f>
        <v>7</v>
      </c>
      <c r="AA15" s="140" t="n">
        <f aca="true">ROUNDDOWN(OFFSET(TabGara,MATCH(E15,GaraMI:GaraMF,0),11)/5,0)</f>
        <v>0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15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str">
        <f aca="true">IF(OFFSET(TabGara,MATCH(C15,GaraI:GaraF,0),10)=0,IF(OFFSET(TabGara,MATCH(C16,GaraI:GaraF,0),10)=0,2,""),"")</f>
        <v/>
      </c>
      <c r="AK15" s="147" t="n">
        <v>15</v>
      </c>
      <c r="AL15" s="148" t="n">
        <f aca="true">IF(OFFSET(TabGara,MATCH(C15,GaraI:GaraF,0),10)=0,0,1)</f>
        <v>1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1</v>
      </c>
      <c r="AP15" s="236" t="n">
        <v>13</v>
      </c>
      <c r="AQ15" s="237" t="s">
        <v>55</v>
      </c>
      <c r="AR15" s="238" t="str">
        <f aca="true">OFFSET(TabPiloti,MATCH(AQ15,PilotiI:PilotiF,0),2)</f>
        <v>Force India 1</v>
      </c>
      <c r="AS15" s="238" t="str">
        <f aca="true">OFFSET(TabPiloti,MATCH(AQ15,PilotiI:PilotiF,0),3)</f>
        <v>Mercedes-FI 1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1</v>
      </c>
      <c r="AX15" s="242"/>
      <c r="AY15" s="243" t="n">
        <v>24</v>
      </c>
      <c r="AZ15" s="244"/>
      <c r="BA15" s="272" t="n">
        <v>69</v>
      </c>
      <c r="BB15" s="244"/>
      <c r="BC15" s="244"/>
      <c r="BD15" s="242"/>
      <c r="BE15" s="270"/>
      <c r="BF15" s="245" t="s">
        <v>66</v>
      </c>
      <c r="BG15" s="246" t="n">
        <v>13</v>
      </c>
      <c r="BH15" s="246" t="n">
        <v>13</v>
      </c>
      <c r="BI15" s="247" t="n">
        <f aca="true">OFFSET(TabPiloti,MATCH(BF15,PilotiI:PilotiF,0),6)</f>
        <v>10</v>
      </c>
      <c r="BJ15" s="248" t="str">
        <f aca="true">OFFSET(TabPiloti,MATCH(BF15,PilotiI:PilotiF,0),2)</f>
        <v>Renault 2</v>
      </c>
      <c r="BK15" s="248" t="str">
        <f aca="true">OFFSET(TabPiloti,MATCH(BF15,PilotiI:PilotiF,0),3)</f>
        <v>Renault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3</v>
      </c>
      <c r="BT15" s="254" t="n">
        <v>10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3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08.4</v>
      </c>
      <c r="G16" s="183" t="n">
        <f aca="true">OFFSET(TabQual,MATCH(C16,QualI:QualF,0),6)+(AH16/10)</f>
        <v>34</v>
      </c>
      <c r="H16" s="183" t="n">
        <f aca="true">OFFSET(TabQual,MATCH(D16,QualTI:QualTF,0),6)+(AH16/10)</f>
        <v>18</v>
      </c>
      <c r="I16" s="184" t="n">
        <f aca="true">OFFSET(TabQual,MATCH(E16,QualMI:QualMF,0),6)+(AH16/10)</f>
        <v>46</v>
      </c>
      <c r="J16" s="185" t="n">
        <f aca="false">K16+R16+X16+AD16</f>
        <v>83.7</v>
      </c>
      <c r="K16" s="186" t="n">
        <f aca="false">ROUND(IF((AL15+AL16)&gt;0,(L16*0.9),(L16*0.6)+(L15*0.4)),1)</f>
        <v>28.8</v>
      </c>
      <c r="L16" s="187" t="n">
        <f aca="false">SUM(M16:Q16)</f>
        <v>32</v>
      </c>
      <c r="M16" s="188" t="n">
        <f aca="true">OFFSET(TabGara,MATCH(C16,GaraI:GaraF,0),6)</f>
        <v>34</v>
      </c>
      <c r="N16" s="188" t="n">
        <f aca="true">IF(OFFSET(TabGara,MATCH(C16,GaraI:GaraF,0),7)&gt;0,OFFSET(TabGara,MATCH(C16,GaraI:GaraF,0),7)*2,"")</f>
        <v>4</v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6</v>
      </c>
      <c r="R16" s="191" t="n">
        <f aca="false">ROUND(IF((AM15+AM16)&gt;0,(S16*0.9),(S16*0.6)+(S15*0.4)),1)</f>
        <v>49.2</v>
      </c>
      <c r="S16" s="192" t="n">
        <f aca="false">SUM(T16:W16)</f>
        <v>28</v>
      </c>
      <c r="T16" s="193" t="n">
        <f aca="true">OFFSET(TabGara,MATCH(D16,GaraTI:GaraTF,0),9)</f>
        <v>13</v>
      </c>
      <c r="U16" s="193" t="n">
        <f aca="true">ROUNDDOWN(OFFSET(TabGara,MATCH(D16,GaraTI:GaraTF,0),11)/5,0)</f>
        <v>13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2.7</v>
      </c>
      <c r="Y16" s="196" t="n">
        <f aca="false">SUM(Z16:AC16)</f>
        <v>3</v>
      </c>
      <c r="Z16" s="197" t="n">
        <f aca="true">OFFSET(TabGara,MATCH(E16,GaraMI:GaraMF,0),9)</f>
        <v>9</v>
      </c>
      <c r="AA16" s="197" t="n">
        <f aca="true">ROUNDDOWN(OFFSET(TabGara,MATCH(E16,GaraMI:GaraMF,0),11)/5,0)</f>
        <v>1</v>
      </c>
      <c r="AB16" s="197" t="n">
        <f aca="true">IF(OFFSET(TabGara,MATCH(E16,GaraMI:GaraMF,0),14)="X",-7,"")</f>
        <v>-7</v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3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str">
        <f aca="true">IF(OFFSET(TabGara,MATCH(C15,GaraI:GaraF,0),10)=0,IF(OFFSET(TabGara,MATCH(C16,GaraI:GaraF,0),10)=0,2,""),"")</f>
        <v/>
      </c>
      <c r="AK16" s="202" t="n">
        <v>3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1</v>
      </c>
      <c r="AP16" s="206" t="n">
        <v>14</v>
      </c>
      <c r="AQ16" s="207" t="s">
        <v>65</v>
      </c>
      <c r="AR16" s="208" t="str">
        <f aca="true">OFFSET(TabPiloti,MATCH(AQ16,PilotiI:PilotiF,0),2)</f>
        <v>Force India 2</v>
      </c>
      <c r="AS16" s="208" t="str">
        <f aca="true">OFFSET(TabPiloti,MATCH(AQ16,PilotiI:PilotiF,0),3)</f>
        <v>Mercedes-FI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1</v>
      </c>
      <c r="AX16" s="212"/>
      <c r="AY16" s="206" t="n">
        <v>21</v>
      </c>
      <c r="AZ16" s="213"/>
      <c r="BA16" s="216" t="n">
        <v>69</v>
      </c>
      <c r="BB16" s="213"/>
      <c r="BC16" s="213"/>
      <c r="BD16" s="212"/>
      <c r="BE16" s="270"/>
      <c r="BF16" s="215" t="s">
        <v>69</v>
      </c>
      <c r="BG16" s="216" t="n">
        <v>14</v>
      </c>
      <c r="BH16" s="216" t="n">
        <v>14</v>
      </c>
      <c r="BI16" s="217" t="n">
        <f aca="true">OFFSET(TabPiloti,MATCH(BF16,PilotiI:PilotiF,0),6)</f>
        <v>18</v>
      </c>
      <c r="BJ16" s="218" t="str">
        <f aca="true">OFFSET(TabPiloti,MATCH(BF16,PilotiI:PilotiF,0),2)</f>
        <v>Sauber 2</v>
      </c>
      <c r="BK16" s="218" t="str">
        <f aca="true">OFFSET(TabPiloti,MATCH(BF16,PilotiI:PilotiF,0),3)</f>
        <v>Ferrari-S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8</v>
      </c>
      <c r="BT16" s="224" t="n">
        <v>9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8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7.6</v>
      </c>
      <c r="G17" s="125" t="n">
        <f aca="true">OFFSET(TabQual,MATCH(C17,QualI:QualF,0),6)+(AH17/10)</f>
        <v>15</v>
      </c>
      <c r="H17" s="125" t="n">
        <f aca="true">OFFSET(TabQual,MATCH(D17,QualTI:QualTF,0),6)+(AH17/10)</f>
        <v>24</v>
      </c>
      <c r="I17" s="126" t="n">
        <f aca="true">OFFSET(TabQual,MATCH(E17,QualMI:QualMF,0),6)+(AH17/10)</f>
        <v>7</v>
      </c>
      <c r="J17" s="127" t="n">
        <f aca="false">K17+R17+X17+AD17</f>
        <v>90.5</v>
      </c>
      <c r="K17" s="128" t="n">
        <f aca="false">ROUND(IF((AL17+AL18)&gt;0,(L17*0.9),(L17*0.6)+(L18*0.4)),1)</f>
        <v>15.3</v>
      </c>
      <c r="L17" s="129" t="n">
        <f aca="false">SUM(M17:Q17)</f>
        <v>17</v>
      </c>
      <c r="M17" s="130" t="n">
        <f aca="true">OFFSET(TabGara,MATCH(C17,GaraI:GaraF,0),6)</f>
        <v>11</v>
      </c>
      <c r="N17" s="130" t="str">
        <f aca="true">IF(OFFSET(TabGara,MATCH(C17,GaraI:GaraF,0),7)&gt;0,OFFSET(TabGara,MATCH(C17,GaraI:GaraF,0),7)*2,"")</f>
        <v/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6</v>
      </c>
      <c r="R17" s="133" t="n">
        <f aca="false">ROUND(IF((AM17+AM18)&gt;0,(S17*0.9),(S17*0.6)+(S18*0.4)),1)</f>
        <v>36</v>
      </c>
      <c r="S17" s="134" t="n">
        <f aca="false">SUM(T17:W17)</f>
        <v>40</v>
      </c>
      <c r="T17" s="135" t="n">
        <f aca="true">OFFSET(TabGara,MATCH(D17,GaraTI:GaraTF,0),9)</f>
        <v>27</v>
      </c>
      <c r="U17" s="135" t="n">
        <f aca="true">ROUNDDOWN(OFFSET(TabGara,MATCH(D17,GaraTI:GaraTF,0),11)/5,0)</f>
        <v>13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29.2</v>
      </c>
      <c r="Y17" s="139" t="n">
        <f aca="false">SUM(Z17:AC17)</f>
        <v>30</v>
      </c>
      <c r="Z17" s="140" t="n">
        <f aca="true">OFFSET(TabGara,MATCH(E17,GaraMI:GaraMF,0),9)</f>
        <v>15</v>
      </c>
      <c r="AA17" s="140" t="n">
        <f aca="true">ROUNDDOWN(OFFSET(TabGara,MATCH(E17,GaraMI:GaraMF,0),11)/5,0)</f>
        <v>13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0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/>
      <c r="AL17" s="148" t="n">
        <f aca="true">IF(OFFSET(TabGara,MATCH(C17,GaraI:GaraF,0),10)=0,0,1)</f>
        <v>1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9</v>
      </c>
      <c r="AR17" s="238" t="str">
        <f aca="true">OFFSET(TabPiloti,MATCH(AQ17,PilotiI:PilotiF,0),2)</f>
        <v>Sauber 2</v>
      </c>
      <c r="AS17" s="238" t="str">
        <f aca="true">OFFSET(TabPiloti,MATCH(AQ17,PilotiI:PilotiF,0),3)</f>
        <v>Ferrari-S 2</v>
      </c>
      <c r="AT17" s="275" t="s">
        <v>267</v>
      </c>
      <c r="AU17" s="276"/>
      <c r="AV17" s="240" t="n">
        <v>18</v>
      </c>
      <c r="AW17" s="241" t="n">
        <f aca="true">OFFSET(TabQual,MATCH(AQ17,QualI:QualF,0),3)-AP17</f>
        <v>3</v>
      </c>
      <c r="AX17" s="242"/>
      <c r="AY17" s="243" t="n">
        <v>18</v>
      </c>
      <c r="AZ17" s="244"/>
      <c r="BA17" s="41" t="n">
        <v>68</v>
      </c>
      <c r="BB17" s="244"/>
      <c r="BC17" s="244"/>
      <c r="BD17" s="242"/>
      <c r="BE17" s="270"/>
      <c r="BF17" s="245" t="s">
        <v>63</v>
      </c>
      <c r="BG17" s="246" t="n">
        <v>20</v>
      </c>
      <c r="BH17" s="246" t="n">
        <v>15</v>
      </c>
      <c r="BI17" s="247" t="n">
        <f aca="true">OFFSET(TabPiloti,MATCH(BF17,PilotiI:PilotiF,0),6)</f>
        <v>19</v>
      </c>
      <c r="BJ17" s="248" t="str">
        <f aca="true">OFFSET(TabPiloti,MATCH(BF17,PilotiI:PilotiF,0),2)</f>
        <v>Williams 2</v>
      </c>
      <c r="BK17" s="248" t="str">
        <f aca="true">OFFSET(TabPiloti,MATCH(BF17,PilotiI:PilotiF,0),3)</f>
        <v>Mercedes-W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7</v>
      </c>
      <c r="BT17" s="254" t="n">
        <v>14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7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3.4</v>
      </c>
      <c r="G18" s="183" t="n">
        <f aca="true">OFFSET(TabQual,MATCH(C18,QualI:QualF,0),6)+(AH18/10)</f>
        <v>42</v>
      </c>
      <c r="H18" s="183" t="n">
        <f aca="true">OFFSET(TabQual,MATCH(D18,QualTI:QualTF,0),6)+(AH18/10)</f>
        <v>15</v>
      </c>
      <c r="I18" s="184" t="n">
        <f aca="true">OFFSET(TabQual,MATCH(E18,QualMI:QualMF,0),6)+(AH18/10)</f>
        <v>18</v>
      </c>
      <c r="J18" s="185" t="n">
        <f aca="false">K18+R18+X18+AD18</f>
        <v>71.1</v>
      </c>
      <c r="K18" s="186" t="n">
        <f aca="false">ROUND(IF((AL17+AL18)&gt;0,(L18*0.9),(L18*0.6)+(L17*0.4)),1)</f>
        <v>24.3</v>
      </c>
      <c r="L18" s="187" t="n">
        <f aca="false">SUM(M18:Q18)</f>
        <v>27</v>
      </c>
      <c r="M18" s="188" t="n">
        <f aca="true">OFFSET(TabGara,MATCH(C18,GaraI:GaraF,0),6)</f>
        <v>30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3</v>
      </c>
      <c r="R18" s="191" t="n">
        <f aca="false">ROUND(IF((AM17+AM18)&gt;0,(S18*0.9),(S18*0.6)+(S17*0.4)),1)</f>
        <v>18</v>
      </c>
      <c r="S18" s="192" t="n">
        <f aca="false">SUM(T18:W18)</f>
        <v>20</v>
      </c>
      <c r="T18" s="193" t="n">
        <f aca="true">OFFSET(TabGara,MATCH(D18,GaraTI:GaraTF,0),9)</f>
        <v>11</v>
      </c>
      <c r="U18" s="193" t="n">
        <f aca="true">ROUNDDOWN(OFFSET(TabGara,MATCH(D18,GaraTI:GaraTF,0),11)/5,0)</f>
        <v>9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28.8</v>
      </c>
      <c r="Y18" s="196" t="n">
        <f aca="false">SUM(Z18:AC18)</f>
        <v>28</v>
      </c>
      <c r="Z18" s="197" t="n">
        <f aca="true">OFFSET(TabGara,MATCH(E18,GaraMI:GaraMF,0),9)</f>
        <v>13</v>
      </c>
      <c r="AA18" s="197" t="n">
        <f aca="true">ROUNDDOWN(OFFSET(TabGara,MATCH(E18,GaraMI:GaraMF,0),11)/5,0)</f>
        <v>13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0</v>
      </c>
      <c r="AE18" s="200"/>
      <c r="AF18" s="200"/>
      <c r="AG18" s="200"/>
      <c r="AH18" s="200"/>
      <c r="AI18" s="200" t="str">
        <f aca="true">IF(OFFSET(TabGara,MATCH(E18,GaraMI:GaraMF,0),10)=0,IF(OFFSET(TabGara,MATCH(D18,GaraTI:GaraTF,0),10)=0,10,""),"")</f>
        <v/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1</v>
      </c>
      <c r="AN18" s="205" t="n">
        <f aca="true">IF(OFFSET(TabGara,MATCH(E18,GaraMI:GaraMF,0),10)=0,0,1)</f>
        <v>0</v>
      </c>
      <c r="AP18" s="206" t="n">
        <v>16</v>
      </c>
      <c r="AQ18" s="207" t="s">
        <v>68</v>
      </c>
      <c r="AR18" s="208" t="str">
        <f aca="true">OFFSET(TabPiloti,MATCH(AQ18,PilotiI:PilotiF,0),2)</f>
        <v>Williams 1</v>
      </c>
      <c r="AS18" s="208" t="str">
        <f aca="true">OFFSET(TabPiloti,MATCH(AQ18,PilotiI:PilotiF,0),3)</f>
        <v>Mercedes-W 1</v>
      </c>
      <c r="AT18" s="277" t="s">
        <v>267</v>
      </c>
      <c r="AU18" s="209"/>
      <c r="AV18" s="210" t="n">
        <v>15</v>
      </c>
      <c r="AW18" s="211" t="n">
        <f aca="true">OFFSET(TabQual,MATCH(AQ18,QualI:QualF,0),3)-AP18</f>
        <v>1</v>
      </c>
      <c r="AX18" s="212"/>
      <c r="AY18" s="206" t="n">
        <v>15</v>
      </c>
      <c r="AZ18" s="213"/>
      <c r="BA18" s="216" t="n">
        <v>68</v>
      </c>
      <c r="BB18" s="213"/>
      <c r="BC18" s="213"/>
      <c r="BD18" s="212"/>
      <c r="BE18" s="270"/>
      <c r="BF18" s="278" t="s">
        <v>71</v>
      </c>
      <c r="BG18" s="216" t="n">
        <v>15</v>
      </c>
      <c r="BH18" s="216" t="n">
        <v>16</v>
      </c>
      <c r="BI18" s="217" t="n">
        <f aca="true">OFFSET(TabPiloti,MATCH(BF18,PilotiI:PilotiF,0),6)</f>
        <v>13</v>
      </c>
      <c r="BJ18" s="218" t="str">
        <f aca="true">OFFSET(TabPiloti,MATCH(BF18,PilotiI:PilotiF,0),2)</f>
        <v>McLaren 1</v>
      </c>
      <c r="BK18" s="218" t="str">
        <f aca="true">OFFSET(TabPiloti,MATCH(BF18,PilotiI:PilotiF,0),3)</f>
        <v>Renault-ML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7</v>
      </c>
      <c r="BT18" s="224" t="n">
        <v>5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7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81.8</v>
      </c>
      <c r="G19" s="125" t="n">
        <f aca="true">OFFSET(TabQual,MATCH(C19,QualI:QualF,0),6)+(AH19/10)</f>
        <v>7</v>
      </c>
      <c r="H19" s="125" t="n">
        <f aca="true">OFFSET(TabQual,MATCH(D19,QualTI:QualTF,0),6)+(AH19/10)</f>
        <v>30</v>
      </c>
      <c r="I19" s="126" t="n">
        <f aca="true">OFFSET(TabQual,MATCH(E19,QualMI:QualMF,0),6)+(AH19/10)</f>
        <v>34</v>
      </c>
      <c r="J19" s="127" t="n">
        <f aca="false">K19+R19+X19+AD19</f>
        <v>138.3</v>
      </c>
      <c r="K19" s="128" t="n">
        <f aca="false">ROUND(IF((AL19+AL20)&gt;0,(L19*0.9),(L19*0.6)+(L20*0.4)),1)</f>
        <v>20.7</v>
      </c>
      <c r="L19" s="129" t="n">
        <f aca="false">SUM(M19:Q19)</f>
        <v>23</v>
      </c>
      <c r="M19" s="130" t="n">
        <f aca="true">OFFSET(TabGara,MATCH(C19,GaraI:GaraF,0),6)</f>
        <v>15</v>
      </c>
      <c r="N19" s="130" t="n">
        <f aca="true">IF(OFFSET(TabGara,MATCH(C19,GaraI:GaraF,0),7)&gt;0,OFFSET(TabGara,MATCH(C19,GaraI:GaraF,0),7)*2,"")</f>
        <v>2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6</v>
      </c>
      <c r="R19" s="133" t="n">
        <f aca="false">ROUND(IF((AM19+AM20)&gt;0,(S19*0.9),(S19*0.6)+(S20*0.4)),1)</f>
        <v>55.4</v>
      </c>
      <c r="S19" s="134" t="n">
        <f aca="false">SUM(T19:W19)</f>
        <v>57</v>
      </c>
      <c r="T19" s="135" t="n">
        <f aca="true">OFFSET(TabGara,MATCH(D19,GaraTI:GaraTF,0),9)</f>
        <v>42</v>
      </c>
      <c r="U19" s="135" t="n">
        <f aca="true">ROUNDDOWN(OFFSET(TabGara,MATCH(D19,GaraTI:GaraTF,0),11)/5,0)</f>
        <v>13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52.2</v>
      </c>
      <c r="Y19" s="139" t="n">
        <f aca="false">SUM(Z19:AC19)</f>
        <v>49</v>
      </c>
      <c r="Z19" s="140" t="n">
        <f aca="true">OFFSET(TabGara,MATCH(E19,GaraMI:GaraMF,0),9)</f>
        <v>34</v>
      </c>
      <c r="AA19" s="140" t="n">
        <f aca="true">ROUNDDOWN(OFFSET(TabGara,MATCH(E19,GaraMI:GaraMF,0),11)/5,0)</f>
        <v>13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0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str">
        <f aca="true">IF(OFFSET(TabGara,MATCH(C19,GaraI:GaraF,0),10)=0,IF(OFFSET(TabGara,MATCH(C20,GaraI:GaraF,0),10)=0,2,""),"")</f>
        <v/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63</v>
      </c>
      <c r="AR19" s="238" t="str">
        <f aca="true">OFFSET(TabPiloti,MATCH(AQ19,PilotiI:PilotiF,0),2)</f>
        <v>Williams 2</v>
      </c>
      <c r="AS19" s="238" t="str">
        <f aca="true">OFFSET(TabPiloti,MATCH(AQ19,PilotiI:PilotiF,0),3)</f>
        <v>Mercedes-W 2</v>
      </c>
      <c r="AT19" s="275" t="s">
        <v>267</v>
      </c>
      <c r="AU19" s="276"/>
      <c r="AV19" s="240" t="n">
        <v>13</v>
      </c>
      <c r="AW19" s="241" t="n">
        <f aca="true">OFFSET(TabQual,MATCH(AQ19,QualI:QualF,0),3)-AP19</f>
        <v>2</v>
      </c>
      <c r="AX19" s="242"/>
      <c r="AY19" s="243" t="n">
        <v>13</v>
      </c>
      <c r="AZ19" s="244"/>
      <c r="BA19" s="41" t="n">
        <v>68</v>
      </c>
      <c r="BB19" s="244"/>
      <c r="BC19" s="244"/>
      <c r="BD19" s="242"/>
      <c r="BE19" s="270"/>
      <c r="BF19" s="245" t="s">
        <v>67</v>
      </c>
      <c r="BG19" s="246" t="n">
        <v>16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Sauber 1</v>
      </c>
      <c r="BK19" s="248" t="str">
        <f aca="true">OFFSET(TabPiloti,MATCH(BF19,PilotiI:PilotiF,0),3)</f>
        <v>Ferrari-S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9</v>
      </c>
      <c r="BT19" s="279" t="n">
        <v>17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9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87.2</v>
      </c>
      <c r="G20" s="183" t="n">
        <f aca="true">OFFSET(TabQual,MATCH(C20,QualI:QualF,0),6)+(AH20/10)</f>
        <v>13</v>
      </c>
      <c r="H20" s="183" t="n">
        <f aca="true">OFFSET(TabQual,MATCH(D20,QualTI:QualTF,0),6)+(AH20/10)</f>
        <v>55</v>
      </c>
      <c r="I20" s="184" t="n">
        <f aca="true">OFFSET(TabQual,MATCH(E20,QualMI:QualMF,0),6)+(AH20/10)</f>
        <v>30</v>
      </c>
      <c r="J20" s="185" t="n">
        <f aca="false">K20+R20+X20+AD20</f>
        <v>124.7</v>
      </c>
      <c r="K20" s="186" t="n">
        <f aca="false">ROUND(IF((AL19+AL20)&gt;0,(L20*0.9),(L20*0.6)+(L19*0.4)),1)</f>
        <v>6.3</v>
      </c>
      <c r="L20" s="187" t="n">
        <f aca="false">SUM(M20:Q20)</f>
        <v>7</v>
      </c>
      <c r="M20" s="188" t="n">
        <f aca="true">OFFSET(TabGara,MATCH(C20,GaraI:GaraF,0),6)</f>
        <v>7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0</v>
      </c>
      <c r="R20" s="191" t="n">
        <f aca="false">ROUND(IF((AM19+AM20)&gt;0,(S20*0.9),(S20*0.6)+(S19*0.4)),1)</f>
        <v>54.6</v>
      </c>
      <c r="S20" s="192" t="n">
        <f aca="false">SUM(T20:W20)</f>
        <v>53</v>
      </c>
      <c r="T20" s="193" t="n">
        <f aca="true">OFFSET(TabGara,MATCH(D20,GaraTI:GaraTF,0),9)</f>
        <v>38</v>
      </c>
      <c r="U20" s="193" t="n">
        <f aca="true">ROUNDDOWN(OFFSET(TabGara,MATCH(D20,GaraTI:GaraTF,0),11)/5,0)</f>
        <v>13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53.8</v>
      </c>
      <c r="Y20" s="196" t="n">
        <f aca="false">SUM(Z20:AC20)</f>
        <v>57</v>
      </c>
      <c r="Z20" s="197" t="n">
        <f aca="true">OFFSET(TabGara,MATCH(E20,GaraMI:GaraMF,0),9)</f>
        <v>42</v>
      </c>
      <c r="AA20" s="197" t="n">
        <f aca="true">ROUNDDOWN(OFFSET(TabGara,MATCH(E20,GaraMI:GaraMF,0),11)/5,0)</f>
        <v>13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0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str">
        <f aca="true">IF(OFFSET(TabGara,MATCH(C19,GaraI:GaraF,0),10)=0,IF(OFFSET(TabGara,MATCH(C20,GaraI:GaraF,0),10)=0,2,""),"")</f>
        <v/>
      </c>
      <c r="AK20" s="202"/>
      <c r="AL20" s="203" t="n">
        <f aca="true">IF(OFFSET(TabGara,MATCH(C20,GaraI:GaraF,0),10)=0,0,1)</f>
        <v>1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71</v>
      </c>
      <c r="AR20" s="208" t="str">
        <f aca="true">OFFSET(TabPiloti,MATCH(AQ20,PilotiI:PilotiF,0),2)</f>
        <v>McLaren 1</v>
      </c>
      <c r="AS20" s="208" t="str">
        <f aca="true">OFFSET(TabPiloti,MATCH(AQ20,PilotiI:PilotiF,0),3)</f>
        <v>Renault-ML 1</v>
      </c>
      <c r="AT20" s="277"/>
      <c r="AU20" s="209" t="s">
        <v>344</v>
      </c>
      <c r="AV20" s="210" t="n">
        <v>11</v>
      </c>
      <c r="AW20" s="211" t="n">
        <f aca="true">OFFSET(TabQual,MATCH(AQ20,QualI:QualF,0),3)-AP20</f>
        <v>-5</v>
      </c>
      <c r="AX20" s="212"/>
      <c r="AY20" s="206" t="n">
        <v>11</v>
      </c>
      <c r="AZ20" s="213" t="s">
        <v>216</v>
      </c>
      <c r="BA20" s="216" t="n">
        <v>49</v>
      </c>
      <c r="BB20" s="213"/>
      <c r="BC20" s="213"/>
      <c r="BD20" s="212" t="s">
        <v>216</v>
      </c>
      <c r="BE20" s="270"/>
      <c r="BF20" s="215" t="s">
        <v>55</v>
      </c>
      <c r="BG20" s="216" t="n">
        <v>17</v>
      </c>
      <c r="BH20" s="216" t="n">
        <v>18</v>
      </c>
      <c r="BI20" s="217" t="n">
        <f aca="true">OFFSET(TabPiloti,MATCH(BF20,PilotiI:PilotiF,0),6)</f>
        <v>14</v>
      </c>
      <c r="BJ20" s="218" t="str">
        <f aca="true">OFFSET(TabPiloti,MATCH(BF20,PilotiI:PilotiF,0),2)</f>
        <v>Force India 1</v>
      </c>
      <c r="BK20" s="218" t="str">
        <f aca="true">OFFSET(TabPiloti,MATCH(BF20,PilotiI:PilotiF,0),3)</f>
        <v>Mercedes-FI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112.4</v>
      </c>
      <c r="G21" s="125" t="n">
        <f aca="true">OFFSET(TabQual,MATCH(C21,QualI:QualF,0),6)+(AH21/10)</f>
        <v>50</v>
      </c>
      <c r="H21" s="125" t="n">
        <f aca="true">OFFSET(TabQual,MATCH(D21,QualTI:QualTF,0),6)+(AH21/10)</f>
        <v>42</v>
      </c>
      <c r="I21" s="126" t="n">
        <f aca="true">OFFSET(TabQual,MATCH(E21,QualMI:QualMF,0),6)+(AH21/10)</f>
        <v>42</v>
      </c>
      <c r="J21" s="127" t="n">
        <f aca="false">K21+R21+X21+AD21</f>
        <v>153.4</v>
      </c>
      <c r="K21" s="128" t="n">
        <f aca="false">ROUND(IF((AL21+AL22)&gt;0,(L21*0.9),(L21*0.6)+(L22*0.4)),1)</f>
        <v>34.8</v>
      </c>
      <c r="L21" s="129" t="n">
        <f aca="false">SUM(M21:Q21)</f>
        <v>50</v>
      </c>
      <c r="M21" s="130" t="n">
        <f aca="true">OFFSET(TabGara,MATCH(C21,GaraI:GaraF,0),6)</f>
        <v>50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0</v>
      </c>
      <c r="R21" s="133" t="n">
        <f aca="false">ROUND(IF((AM21+AM22)&gt;0,(S21*0.9),(S21*0.6)+(S22*0.4)),1)</f>
        <v>51.4</v>
      </c>
      <c r="S21" s="134" t="n">
        <f aca="false">SUM(T21:W21)</f>
        <v>45</v>
      </c>
      <c r="T21" s="135" t="n">
        <f aca="true">OFFSET(TabGara,MATCH(D21,GaraTI:GaraTF,0),9)</f>
        <v>30</v>
      </c>
      <c r="U21" s="135" t="n">
        <f aca="true">ROUNDDOWN(OFFSET(TabGara,MATCH(D21,GaraTI:GaraTF,0),11)/5,0)</f>
        <v>13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40.2</v>
      </c>
      <c r="Y21" s="139" t="n">
        <f aca="false">SUM(Z21:AC21)</f>
        <v>45</v>
      </c>
      <c r="Z21" s="140" t="n">
        <f aca="true">OFFSET(TabGara,MATCH(E21,GaraMI:GaraMF,0),9)</f>
        <v>30</v>
      </c>
      <c r="AA21" s="140" t="n">
        <f aca="true">ROUNDDOWN(OFFSET(TabGara,MATCH(E21,GaraMI:GaraMF,0),11)/5,0)</f>
        <v>13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27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 t="n">
        <v>15</v>
      </c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56</v>
      </c>
      <c r="AR21" s="238" t="str">
        <f aca="true">OFFSET(TabPiloti,MATCH(AQ21,PilotiI:PilotiF,0),2)</f>
        <v>Red Bull Racing 1</v>
      </c>
      <c r="AS21" s="238" t="str">
        <f aca="true">OFFSET(TabPiloti,MATCH(AQ21,PilotiI:PilotiF,0),3)</f>
        <v>Renault-RB 1</v>
      </c>
      <c r="AT21" s="275"/>
      <c r="AU21" s="276" t="s">
        <v>336</v>
      </c>
      <c r="AV21" s="240" t="n">
        <v>9</v>
      </c>
      <c r="AW21" s="241" t="n">
        <f aca="true">OFFSET(TabQual,MATCH(AQ21,QualI:QualF,0),3)-AP21</f>
        <v>-14</v>
      </c>
      <c r="AX21" s="242"/>
      <c r="AY21" s="243" t="n">
        <v>9</v>
      </c>
      <c r="AZ21" s="244" t="s">
        <v>216</v>
      </c>
      <c r="BA21" s="41" t="n">
        <v>5</v>
      </c>
      <c r="BB21" s="244"/>
      <c r="BC21" s="244"/>
      <c r="BD21" s="242" t="s">
        <v>216</v>
      </c>
      <c r="BE21" s="270"/>
      <c r="BF21" s="262" t="s">
        <v>65</v>
      </c>
      <c r="BG21" s="246" t="n">
        <v>18</v>
      </c>
      <c r="BH21" s="246" t="n">
        <v>19</v>
      </c>
      <c r="BI21" s="247" t="n">
        <f aca="true">OFFSET(TabPiloti,MATCH(BF21,PilotiI:PilotiF,0),6)</f>
        <v>15</v>
      </c>
      <c r="BJ21" s="248" t="str">
        <f aca="true">OFFSET(TabPiloti,MATCH(BF21,PilotiI:PilotiF,0),2)</f>
        <v>Force India 2</v>
      </c>
      <c r="BK21" s="248" t="str">
        <f aca="true">OFFSET(TabPiloti,MATCH(BF21,PilotiI:PilotiF,0),3)</f>
        <v>Mercedes-FI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5</v>
      </c>
      <c r="BT21" s="254" t="n">
        <v>8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5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101.6</v>
      </c>
      <c r="G22" s="183" t="n">
        <f aca="true">OFFSET(TabQual,MATCH(C22,QualI:QualF,0),6)+(AH22/10)</f>
        <v>21</v>
      </c>
      <c r="H22" s="183" t="n">
        <f aca="true">OFFSET(TabQual,MATCH(D22,QualTI:QualTF,0),6)+(AH22/10)</f>
        <v>38</v>
      </c>
      <c r="I22" s="184" t="n">
        <f aca="true">OFFSET(TabQual,MATCH(E22,QualMI:QualMF,0),6)+(AH22/10)</f>
        <v>21</v>
      </c>
      <c r="J22" s="185" t="n">
        <f aca="false">K22+R22+X22+AD22</f>
        <v>134.6</v>
      </c>
      <c r="K22" s="186" t="n">
        <f aca="false">ROUND(IF((AL21+AL22)&gt;0,(L22*0.9),(L22*0.6)+(L21*0.4)),1)</f>
        <v>27.2</v>
      </c>
      <c r="L22" s="187" t="n">
        <f aca="false">SUM(M22:Q22)</f>
        <v>12</v>
      </c>
      <c r="M22" s="188" t="n">
        <f aca="true">OFFSET(TabGara,MATCH(C22,GaraI:GaraF,0),6)</f>
        <v>18</v>
      </c>
      <c r="N22" s="188" t="n">
        <f aca="true">IF(OFFSET(TabGara,MATCH(C22,GaraI:GaraF,0),7)&gt;0,OFFSET(TabGara,MATCH(C22,GaraI:GaraF,0),7)*2,"")</f>
        <v>6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-12</v>
      </c>
      <c r="R22" s="191" t="n">
        <f aca="false">ROUND(IF((AM21+AM22)&gt;0,(S22*0.9),(S22*0.6)+(S21*0.4)),1)</f>
        <v>54.6</v>
      </c>
      <c r="S22" s="192" t="n">
        <f aca="false">SUM(T22:W22)</f>
        <v>61</v>
      </c>
      <c r="T22" s="193" t="n">
        <f aca="true">OFFSET(TabGara,MATCH(D22,GaraTI:GaraTF,0),9)</f>
        <v>46</v>
      </c>
      <c r="U22" s="193" t="n">
        <f aca="true">ROUNDDOWN(OFFSET(TabGara,MATCH(D22,GaraTI:GaraTF,0),11)/5,0)</f>
        <v>13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37.8</v>
      </c>
      <c r="Y22" s="196" t="n">
        <f aca="false">SUM(Z22:AC22)</f>
        <v>33</v>
      </c>
      <c r="Z22" s="197" t="n">
        <f aca="true">OFFSET(TabGara,MATCH(E22,GaraMI:GaraMF,0),9)</f>
        <v>18</v>
      </c>
      <c r="AA22" s="197" t="n">
        <f aca="true">ROUNDDOWN(OFFSET(TabGara,MATCH(E22,GaraMI:GaraMF,0),11)/5,0)</f>
        <v>13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5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 t="n">
        <v>3</v>
      </c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7</v>
      </c>
      <c r="AR22" s="208" t="str">
        <f aca="true">OFFSET(TabPiloti,MATCH(AQ22,PilotiI:PilotiF,0),2)</f>
        <v>Sauber 1</v>
      </c>
      <c r="AS22" s="208" t="str">
        <f aca="true">OFFSET(TabPiloti,MATCH(AQ22,PilotiI:PilotiF,0),3)</f>
        <v>Ferrari-S 1</v>
      </c>
      <c r="AT22" s="277"/>
      <c r="AU22" s="209" t="s">
        <v>301</v>
      </c>
      <c r="AV22" s="210" t="n">
        <v>7</v>
      </c>
      <c r="AW22" s="211" t="n">
        <f aca="true">OFFSET(TabQual,MATCH(AQ22,QualI:QualF,0),3)-AP22</f>
        <v>-4</v>
      </c>
      <c r="AX22" s="212"/>
      <c r="AY22" s="206" t="n">
        <v>7</v>
      </c>
      <c r="AZ22" s="213" t="s">
        <v>216</v>
      </c>
      <c r="BA22" s="216" t="n">
        <v>0</v>
      </c>
      <c r="BB22" s="213"/>
      <c r="BC22" s="213" t="s">
        <v>216</v>
      </c>
      <c r="BD22" s="212"/>
      <c r="BE22" s="270"/>
      <c r="BF22" s="215" t="s">
        <v>68</v>
      </c>
      <c r="BG22" s="216" t="n">
        <v>19</v>
      </c>
      <c r="BH22" s="216" t="n">
        <v>20</v>
      </c>
      <c r="BI22" s="217" t="n">
        <f aca="true">OFFSET(TabPiloti,MATCH(BF22,PilotiI:PilotiF,0),6)</f>
        <v>17</v>
      </c>
      <c r="BJ22" s="218" t="str">
        <f aca="true">OFFSET(TabPiloti,MATCH(BF22,PilotiI:PilotiF,0),2)</f>
        <v>Williams 1</v>
      </c>
      <c r="BK22" s="218" t="str">
        <f aca="true">OFFSET(TabPiloti,MATCH(BF22,PilotiI:PilotiF,0),3)</f>
        <v>Mercedes-W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2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57">
      <formula>"TBA"</formula>
    </cfRule>
  </conditionalFormatting>
  <conditionalFormatting sqref="K3:K26 R3:R26 X3:X26">
    <cfRule type="cellIs" priority="3" operator="greaterThan" aboveAverage="0" equalAverage="0" bottom="0" percent="0" rank="0" text="" dxfId="58">
      <formula>62</formula>
    </cfRule>
    <cfRule type="cellIs" priority="4" operator="greaterThan" aboveAverage="0" equalAverage="0" bottom="0" percent="0" rank="0" text="" dxfId="59">
      <formula>40</formula>
    </cfRule>
  </conditionalFormatting>
  <conditionalFormatting sqref="G3:I26">
    <cfRule type="cellIs" priority="5" operator="greaterThanOrEqual" aboveAverage="0" equalAverage="0" bottom="0" percent="0" rank="0" text="" dxfId="60">
      <formula>50</formula>
    </cfRule>
    <cfRule type="cellIs" priority="6" operator="greaterThanOrEqual" aboveAverage="0" equalAverage="0" bottom="0" percent="0" rank="0" text="" dxfId="6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4.28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4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38.6</v>
      </c>
      <c r="G3" s="125" t="n">
        <f aca="true">OFFSET(TabQual,MATCH(C3,QualI:QualF,0),6)+(AH3/10)</f>
        <v>13</v>
      </c>
      <c r="H3" s="125" t="n">
        <f aca="true">OFFSET(TabQual,MATCH(D3,QualTI:QualTF,0),6)+(AH3/10)</f>
        <v>75</v>
      </c>
      <c r="I3" s="126" t="n">
        <f aca="true">OFFSET(TabQual,MATCH(E3,QualMI:QualMF,0),6)+(AH3/10)</f>
        <v>65</v>
      </c>
      <c r="J3" s="127" t="n">
        <f aca="false">K3+R3+X3+AD3</f>
        <v>156.8</v>
      </c>
      <c r="K3" s="128" t="n">
        <f aca="false">ROUND(IF((AL3+AL4)&gt;0,(L3*0.9),(L3*0.6)+(L4*0.4)),1)</f>
        <v>-5.4</v>
      </c>
      <c r="L3" s="129" t="n">
        <f aca="false">SUM(M3:Q3)</f>
        <v>-6</v>
      </c>
      <c r="M3" s="130" t="n">
        <f aca="true">OFFSET(TabGara,MATCH(C3,GaraI:GaraF,0),6)</f>
        <v>9</v>
      </c>
      <c r="N3" s="130" t="str">
        <f aca="true">IF(OFFSET(TabGara,MATCH(C3,GaraI:GaraF,0),7)&gt;0,OFFSET(TabGara,MATCH(C3,GaraI:GaraF,0),7)*2,"")</f>
        <v/>
      </c>
      <c r="O3" s="130" t="n">
        <f aca="true">IF(OFFSET(TabGara,MATCH(C3,GaraI:GaraF,0),8)="X",-15,"")</f>
        <v>-15</v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72</v>
      </c>
      <c r="S3" s="134" t="n">
        <f aca="false">SUM(T3:W3)</f>
        <v>80</v>
      </c>
      <c r="T3" s="135" t="n">
        <f aca="true">OFFSET(TabGara,MATCH(D3,GaraTI:GaraTF,0),9)</f>
        <v>70</v>
      </c>
      <c r="U3" s="135" t="n">
        <f aca="true">ROUNDDOWN(OFFSET(TabGara,MATCH(D3,GaraTI:GaraTF,0),11)/5,0)</f>
        <v>8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2.2</v>
      </c>
      <c r="Y3" s="139" t="n">
        <f aca="false">SUM(Z3:AC3)</f>
        <v>58</v>
      </c>
      <c r="Z3" s="140" t="n">
        <f aca="true">OFFSET(TabGara,MATCH(E3,GaraMI:GaraMF,0),9)</f>
        <v>50</v>
      </c>
      <c r="AA3" s="141" t="n">
        <f aca="true">ROUNDDOWN(OFFSET(TabGara,MATCH(E3,GaraMI:GaraMF,0),11)/5,0)</f>
        <v>8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38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28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0</v>
      </c>
      <c r="AR3" s="153" t="str">
        <f aca="true">OFFSET(TabPiloti,MATCH(AQ3,PilotiI:PilotiF,0),2)</f>
        <v>Ferrari 1</v>
      </c>
      <c r="AS3" s="153" t="str">
        <f aca="true">OFFSET(TabPiloti,MATCH(AQ3,PilotiI:PilotiF,0),3)</f>
        <v>Ferrari 1</v>
      </c>
      <c r="AT3" s="154" t="s">
        <v>345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44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2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20</v>
      </c>
      <c r="BT3" s="173" t="n">
        <v>16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20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31.4</v>
      </c>
      <c r="G4" s="183" t="n">
        <f aca="true">OFFSET(TabQual,MATCH(C4,QualI:QualF,0),6)+(AH4/10)</f>
        <v>34</v>
      </c>
      <c r="H4" s="183" t="n">
        <f aca="true">OFFSET(TabQual,MATCH(D4,QualTI:QualTF,0),6)+(AH4/10)</f>
        <v>65</v>
      </c>
      <c r="I4" s="184" t="n">
        <f aca="true">OFFSET(TabQual,MATCH(E4,QualMI:QualMF,0),6)+(AH4/10)</f>
        <v>18</v>
      </c>
      <c r="J4" s="185" t="n">
        <f aca="false">K4+R4+X4+AD4</f>
        <v>142.7</v>
      </c>
      <c r="K4" s="186" t="n">
        <f aca="false">ROUND(IF((AL3+AL4)&gt;0,(L4*0.9),(L4*0.6)+(L3*0.4)),1)</f>
        <v>68.4</v>
      </c>
      <c r="L4" s="187" t="n">
        <f aca="false">SUM(M4:Q4)</f>
        <v>76</v>
      </c>
      <c r="M4" s="188" t="n">
        <f aca="true">OFFSET(TabGara,MATCH(C4,GaraI:GaraF,0),6)</f>
        <v>60</v>
      </c>
      <c r="N4" s="188" t="n">
        <f aca="true">IF(OFFSET(TabGara,MATCH(C4,GaraI:GaraF,0),7)&gt;0,OFFSET(TabGara,MATCH(C4,GaraI:GaraF,0),7)*2,"")</f>
        <v>22</v>
      </c>
      <c r="O4" s="188" t="str">
        <f aca="true">IF(OFFSET(TabGara,MATCH(C4,GaraI:GaraF,0),8)="X",-15,"")</f>
        <v/>
      </c>
      <c r="P4" s="189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12</v>
      </c>
      <c r="Q4" s="190" t="n">
        <f aca="true">(OFFSET(TabPiloti,MATCH(C4,PilotiI:PilotiF,0),5)-OFFSET(TabPiloti,MATCH(C4,PilotiI:PilotiF,0),6))*3</f>
        <v>6</v>
      </c>
      <c r="R4" s="191" t="n">
        <f aca="false">ROUND(IF((AM3+AM4)&gt;0,(S4*0.9),(S4*0.6)+(S3*0.4)),1)</f>
        <v>68</v>
      </c>
      <c r="S4" s="192" t="n">
        <f aca="false">SUM(T4:W4)</f>
        <v>60</v>
      </c>
      <c r="T4" s="193" t="n">
        <f aca="true">OFFSET(TabGara,MATCH(D4,GaraTI:GaraTF,0),9)</f>
        <v>50</v>
      </c>
      <c r="U4" s="193" t="n">
        <f aca="true">ROUNDDOWN(OFFSET(TabGara,MATCH(D4,GaraTI:GaraTF,0),11)/5,0)</f>
        <v>8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6.3</v>
      </c>
      <c r="Y4" s="196" t="n">
        <f aca="false">SUM(Z4:AC4)</f>
        <v>7</v>
      </c>
      <c r="Z4" s="197" t="n">
        <f aca="true">OFFSET(TabGara,MATCH(E4,GaraMI:GaraMF,0),9)</f>
        <v>7</v>
      </c>
      <c r="AA4" s="197" t="n">
        <f aca="true">ROUNDDOWN(OFFSET(TabGara,MATCH(E4,GaraMI:GaraMF,0),11)/5,0)</f>
        <v>0</v>
      </c>
      <c r="AB4" s="197" t="str">
        <f aca="true">IF(OFFSET(TabGara,MATCH(E4,GaraMI:GaraMF,0),14)="X",-7,"")</f>
        <v/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0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str">
        <f aca="true">IF(OFFSET(TabGara,MATCH(C3,GaraI:GaraF,0),10)=0,IF(OFFSET(TabGara,MATCH(C4,GaraI:GaraF,0),10)=0,2,""),"")</f>
        <v/>
      </c>
      <c r="AK4" s="202"/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1</v>
      </c>
      <c r="AP4" s="206" t="n">
        <v>2</v>
      </c>
      <c r="AQ4" s="207" t="s">
        <v>64</v>
      </c>
      <c r="AR4" s="208" t="str">
        <f aca="true">OFFSET(TabPiloti,MATCH(AQ4,PilotiI:PilotiF,0),2)</f>
        <v>Mercedes 1</v>
      </c>
      <c r="AS4" s="208" t="str">
        <f aca="true">OFFSET(TabPiloti,MATCH(AQ4,PilotiI:PilotiF,0),3)</f>
        <v>Mercedes 1</v>
      </c>
      <c r="AT4" s="207" t="s">
        <v>346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44</v>
      </c>
      <c r="BB4" s="213"/>
      <c r="BC4" s="213"/>
      <c r="BD4" s="212"/>
      <c r="BE4" s="214"/>
      <c r="BF4" s="215" t="s">
        <v>60</v>
      </c>
      <c r="BG4" s="216" t="n">
        <v>2</v>
      </c>
      <c r="BH4" s="216" t="n">
        <v>2</v>
      </c>
      <c r="BI4" s="217" t="n">
        <f aca="true">OFFSET(TabPiloti,MATCH(BF4,PilotiI:PilotiF,0),6)</f>
        <v>1</v>
      </c>
      <c r="BJ4" s="218" t="str">
        <f aca="true">OFFSET(TabPiloti,MATCH(BF4,PilotiI:PilotiF,0),2)</f>
        <v>Ferrari 1</v>
      </c>
      <c r="BK4" s="218" t="str">
        <f aca="true">OFFSET(TabPiloti,MATCH(BF4,PilotiI:PilotiF,0),3)</f>
        <v>Ferrari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8</v>
      </c>
      <c r="BT4" s="224" t="n">
        <v>12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8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2.4</v>
      </c>
      <c r="G5" s="125" t="n">
        <f aca="true">OFFSET(TabQual,MATCH(C5,QualI:QualF,0),6)+(AH5/10)</f>
        <v>44</v>
      </c>
      <c r="H5" s="125" t="n">
        <f aca="true">OFFSET(TabQual,MATCH(D5,QualTI:QualTF,0),6)+(AH5/10)</f>
        <v>72</v>
      </c>
      <c r="I5" s="126" t="n">
        <f aca="true">OFFSET(TabQual,MATCH(E5,QualMI:QualMF,0),6)+(AH5/10)</f>
        <v>36</v>
      </c>
      <c r="J5" s="127" t="n">
        <f aca="false">K5+R5+X5+AD5</f>
        <v>203.4</v>
      </c>
      <c r="K5" s="128" t="n">
        <f aca="false">ROUND(IF((AL5+AL6)&gt;0,(L5*0.9),(L5*0.6)+(L6*0.4)),1)</f>
        <v>2.7</v>
      </c>
      <c r="L5" s="129" t="n">
        <f aca="false">SUM(M5:Q5)</f>
        <v>3</v>
      </c>
      <c r="M5" s="130" t="n">
        <f aca="true">OFFSET(TabGara,MATCH(C5,GaraI:GaraF,0),6)</f>
        <v>15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-12</v>
      </c>
      <c r="R5" s="133" t="n">
        <f aca="false">ROUND(IF((AM5+AM6)&gt;0,(S5*0.9),(S5*0.6)+(S6*0.4)),1)</f>
        <v>74.7</v>
      </c>
      <c r="S5" s="134" t="n">
        <f aca="false">SUM(T5:W5)</f>
        <v>83</v>
      </c>
      <c r="T5" s="135" t="n">
        <f aca="true">OFFSET(TabGara,MATCH(D5,GaraTI:GaraTF,0),9)</f>
        <v>75</v>
      </c>
      <c r="U5" s="135" t="n">
        <f aca="true">ROUNDDOWN(OFFSET(TabGara,MATCH(D5,GaraTI:GaraTF,0),11)/5,0)</f>
        <v>8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68</v>
      </c>
      <c r="Y5" s="139" t="n">
        <f aca="false">SUM(Z5:AC5)</f>
        <v>70</v>
      </c>
      <c r="Z5" s="140" t="n">
        <f aca="true">OFFSET(TabGara,MATCH(E5,GaraMI:GaraMF,0),9)</f>
        <v>60</v>
      </c>
      <c r="AA5" s="140" t="n">
        <f aca="true">ROUNDDOWN(OFFSET(TabGara,MATCH(E5,GaraMI:GaraMF,0),11)/5,0)</f>
        <v>8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58</v>
      </c>
      <c r="AE5" s="144"/>
      <c r="AF5" s="144"/>
      <c r="AG5" s="144"/>
      <c r="AH5" s="144" t="n">
        <v>20</v>
      </c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28</v>
      </c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6</v>
      </c>
      <c r="AR5" s="238" t="str">
        <f aca="true">OFFSET(TabPiloti,MATCH(AQ5,PilotiI:PilotiF,0),2)</f>
        <v>Red Bull Racing 1</v>
      </c>
      <c r="AS5" s="238" t="str">
        <f aca="true">OFFSET(TabPiloti,MATCH(AQ5,PilotiI:PilotiF,0),3)</f>
        <v>Renault-RB 1</v>
      </c>
      <c r="AT5" s="237" t="s">
        <v>347</v>
      </c>
      <c r="AU5" s="239"/>
      <c r="AV5" s="240" t="n">
        <v>65</v>
      </c>
      <c r="AW5" s="241" t="n">
        <f aca="true">OFFSET(TabQual,MATCH(AQ5,QualI:QualF,0),3)-AP5</f>
        <v>2</v>
      </c>
      <c r="AX5" s="242"/>
      <c r="AY5" s="243" t="n">
        <v>65</v>
      </c>
      <c r="AZ5" s="244"/>
      <c r="BA5" s="244" t="n">
        <v>44</v>
      </c>
      <c r="BB5" s="244"/>
      <c r="BC5" s="244"/>
      <c r="BD5" s="242"/>
      <c r="BE5" s="214"/>
      <c r="BF5" s="245" t="s">
        <v>55</v>
      </c>
      <c r="BG5" s="246" t="n">
        <v>3</v>
      </c>
      <c r="BH5" s="246" t="n">
        <v>3</v>
      </c>
      <c r="BI5" s="247" t="n">
        <f aca="true">OFFSET(TabPiloti,MATCH(BF5,PilotiI:PilotiF,0),6)</f>
        <v>4</v>
      </c>
      <c r="BJ5" s="248" t="str">
        <f aca="true">OFFSET(TabPiloti,MATCH(BF5,PilotiI:PilotiF,0),2)</f>
        <v>Force India 1</v>
      </c>
      <c r="BK5" s="248" t="str">
        <f aca="true">OFFSET(TabPiloti,MATCH(BF5,PilotiI:PilotiF,0),3)</f>
        <v>Mercedes-F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2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2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37.6</v>
      </c>
      <c r="G6" s="183" t="n">
        <f aca="true">OFFSET(TabQual,MATCH(C6,QualI:QualF,0),6)+(AH6/10)</f>
        <v>40</v>
      </c>
      <c r="H6" s="183" t="n">
        <f aca="true">OFFSET(TabQual,MATCH(D6,QualTI:QualTF,0),6)+(AH6/10)</f>
        <v>26</v>
      </c>
      <c r="I6" s="184" t="n">
        <f aca="true">OFFSET(TabQual,MATCH(E6,QualMI:QualMF,0),6)+(AH6/10)</f>
        <v>62</v>
      </c>
      <c r="J6" s="185" t="n">
        <f aca="false">K6+R6+X6+AD6</f>
        <v>161.1</v>
      </c>
      <c r="K6" s="186" t="n">
        <f aca="false">ROUND(IF((AL5+AL6)&gt;0,(L6*0.9),(L6*0.6)+(L5*0.4)),1)</f>
        <v>43.2</v>
      </c>
      <c r="L6" s="187" t="n">
        <f aca="false">SUM(M6:Q6)</f>
        <v>48</v>
      </c>
      <c r="M6" s="188" t="n">
        <f aca="true">OFFSET(TabGara,MATCH(C6,GaraI:GaraF,0),6)</f>
        <v>42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6</v>
      </c>
      <c r="R6" s="191" t="n">
        <f aca="false">ROUND(IF((AM5+AM6)&gt;0,(S6*0.9),(S6*0.6)+(S5*0.4)),1)</f>
        <v>9.9</v>
      </c>
      <c r="S6" s="192" t="n">
        <f aca="false">SUM(T6:W6)</f>
        <v>11</v>
      </c>
      <c r="T6" s="193" t="n">
        <f aca="true">OFFSET(TabGara,MATCH(D6,GaraTI:GaraTF,0),9)</f>
        <v>11</v>
      </c>
      <c r="U6" s="193" t="n">
        <f aca="true">ROUNDDOWN(OFFSET(TabGara,MATCH(D6,GaraTI:GaraTF,0),11)/5,0)</f>
        <v>0</v>
      </c>
      <c r="V6" s="193" t="str">
        <f aca="true">IF(OFFSET(TabGara,MATCH(D6,GaraTI:GaraTF,0),13)="X",-7,"")</f>
        <v/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67</v>
      </c>
      <c r="Y6" s="196" t="n">
        <f aca="false">SUM(Z6:AC6)</f>
        <v>65</v>
      </c>
      <c r="Z6" s="197" t="n">
        <f aca="true">OFFSET(TabGara,MATCH(E6,GaraMI:GaraMF,0),9)</f>
        <v>55</v>
      </c>
      <c r="AA6" s="197" t="n">
        <f aca="true">ROUNDDOWN(OFFSET(TabGara,MATCH(E6,GaraMI:GaraMF,0),11)/5,0)</f>
        <v>8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41</v>
      </c>
      <c r="AE6" s="200"/>
      <c r="AF6" s="200"/>
      <c r="AG6" s="200"/>
      <c r="AH6" s="200" t="n">
        <v>20</v>
      </c>
      <c r="AI6" s="200" t="str">
        <f aca="true">IF(OFFSET(TabGara,MATCH(E6,GaraMI:GaraMF,0),10)=0,IF(OFFSET(TabGara,MATCH(D6,GaraTI:GaraTF,0),10)=0,10,""),"")</f>
        <v/>
      </c>
      <c r="AJ6" s="200" t="str">
        <f aca="true">IF(OFFSET(TabGara,MATCH(C5,GaraI:GaraF,0),10)=0,IF(OFFSET(TabGara,MATCH(C6,GaraI:GaraF,0),10)=0,2,""),"")</f>
        <v/>
      </c>
      <c r="AK6" s="202" t="n">
        <v>21</v>
      </c>
      <c r="AL6" s="203" t="n">
        <f aca="true">IF(OFFSET(TabGara,MATCH(C6,GaraI:GaraF,0),10)=0,0,1)</f>
        <v>0</v>
      </c>
      <c r="AM6" s="204" t="n">
        <f aca="true">IF(OFFSET(TabGara,MATCH(D6,GaraTI:GaraTF,0),10)=0,0,1)</f>
        <v>1</v>
      </c>
      <c r="AN6" s="205" t="n">
        <f aca="true">IF(OFFSET(TabGara,MATCH(E6,GaraMI:GaraMF,0),10)=0,0,1)</f>
        <v>0</v>
      </c>
      <c r="AP6" s="206" t="n">
        <v>4</v>
      </c>
      <c r="AQ6" s="207" t="s">
        <v>58</v>
      </c>
      <c r="AR6" s="208" t="str">
        <f aca="true">OFFSET(TabPiloti,MATCH(AQ6,PilotiI:PilotiF,0),2)</f>
        <v>Mercedes 2</v>
      </c>
      <c r="AS6" s="208" t="str">
        <f aca="true">OFFSET(TabPiloti,MATCH(AQ6,PilotiI:PilotiF,0),3)</f>
        <v>Mercedes 2</v>
      </c>
      <c r="AT6" s="207" t="s">
        <v>348</v>
      </c>
      <c r="AU6" s="260"/>
      <c r="AV6" s="210" t="n">
        <v>60</v>
      </c>
      <c r="AW6" s="211" t="n">
        <f aca="true">OFFSET(TabQual,MATCH(AQ6,QualI:QualF,0),3)-AP6</f>
        <v>11</v>
      </c>
      <c r="AX6" s="212"/>
      <c r="AY6" s="206" t="n">
        <v>60</v>
      </c>
      <c r="AZ6" s="213"/>
      <c r="BA6" s="213" t="n">
        <v>44</v>
      </c>
      <c r="BB6" s="213"/>
      <c r="BC6" s="213"/>
      <c r="BD6" s="212"/>
      <c r="BE6" s="214"/>
      <c r="BF6" s="215" t="s">
        <v>65</v>
      </c>
      <c r="BG6" s="216" t="n">
        <v>4</v>
      </c>
      <c r="BH6" s="216" t="n">
        <v>4</v>
      </c>
      <c r="BI6" s="217" t="n">
        <f aca="true">OFFSET(TabPiloti,MATCH(BF6,PilotiI:PilotiF,0),6)</f>
        <v>3</v>
      </c>
      <c r="BJ6" s="218" t="str">
        <f aca="true">OFFSET(TabPiloti,MATCH(BF6,PilotiI:PilotiF,0),2)</f>
        <v>Force India 2</v>
      </c>
      <c r="BK6" s="218" t="str">
        <f aca="true">OFFSET(TabPiloti,MATCH(BF6,PilotiI:PilotiF,0),3)</f>
        <v>Mercedes-F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6</v>
      </c>
      <c r="BT6" s="224" t="n">
        <v>17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6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17.8</v>
      </c>
      <c r="G7" s="125" t="n">
        <f aca="true">OFFSET(TabQual,MATCH(C7,QualI:QualF,0),6)+(AH7/10)</f>
        <v>50</v>
      </c>
      <c r="H7" s="125" t="n">
        <f aca="true">OFFSET(TabQual,MATCH(D7,QualTI:QualTF,0),6)+(AH7/10)</f>
        <v>42</v>
      </c>
      <c r="I7" s="126" t="n">
        <f aca="true">OFFSET(TabQual,MATCH(E7,QualMI:QualMF,0),6)+(AH7/10)</f>
        <v>15</v>
      </c>
      <c r="J7" s="127" t="n">
        <f aca="false">K7+R7+X7+AD7</f>
        <v>57.7</v>
      </c>
      <c r="K7" s="128" t="n">
        <f aca="false">ROUND(IF((AL7+AL8)&gt;0,(L7*0.9),(L7*0.6)+(L8*0.4)),1)</f>
        <v>-18</v>
      </c>
      <c r="L7" s="129" t="n">
        <f aca="false">SUM(M7:Q7)</f>
        <v>-20</v>
      </c>
      <c r="M7" s="130" t="n">
        <f aca="true">OFFSET(TabGara,MATCH(C7,GaraI:GaraF,0),6)</f>
        <v>13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3</v>
      </c>
      <c r="R7" s="133" t="n">
        <f aca="false">ROUND(IF((AM7+AM8)&gt;0,(S7*0.9),(S7*0.6)+(S8*0.4)),1)</f>
        <v>11.7</v>
      </c>
      <c r="S7" s="134" t="n">
        <f aca="false">SUM(T7:W7)</f>
        <v>13</v>
      </c>
      <c r="T7" s="135" t="n">
        <f aca="true">OFFSET(TabGara,MATCH(D7,GaraTI:GaraTF,0),9)</f>
        <v>15</v>
      </c>
      <c r="U7" s="135" t="n">
        <f aca="true">ROUNDDOWN(OFFSET(TabGara,MATCH(D7,GaraTI:GaraTF,0),11)/5,0)</f>
        <v>5</v>
      </c>
      <c r="V7" s="135" t="n">
        <f aca="true">IF(OFFSET(TabGara,MATCH(D7,GaraTI:GaraTF,0),13)="X",-7,"")</f>
        <v>-7</v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58</v>
      </c>
      <c r="Y7" s="139" t="n">
        <f aca="false">SUM(Z7:AC7)</f>
        <v>40</v>
      </c>
      <c r="Z7" s="140" t="n">
        <f aca="true">OFFSET(TabGara,MATCH(E7,GaraMI:GaraMF,0),9)</f>
        <v>30</v>
      </c>
      <c r="AA7" s="140" t="n">
        <f aca="true">ROUNDDOWN(OFFSET(TabGara,MATCH(E7,GaraMI:GaraMF,0),11)/5,0)</f>
        <v>8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6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str">
        <f aca="true">IF(OFFSET(TabGara,MATCH(C7,GaraI:GaraF,0),10)=0,IF(OFFSET(TabGara,MATCH(C8,GaraI:GaraF,0),10)=0,2,""),"")</f>
        <v/>
      </c>
      <c r="AK7" s="147" t="n">
        <v>6</v>
      </c>
      <c r="AL7" s="148" t="n">
        <f aca="true">IF(OFFSET(TabGara,MATCH(C7,GaraI:GaraF,0),10)=0,0,1)</f>
        <v>1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65</v>
      </c>
      <c r="AR7" s="238" t="str">
        <f aca="true">OFFSET(TabPiloti,MATCH(AQ7,PilotiI:PilotiF,0),2)</f>
        <v>Force India 2</v>
      </c>
      <c r="AS7" s="238" t="str">
        <f aca="true">OFFSET(TabPiloti,MATCH(AQ7,PilotiI:PilotiF,0),3)</f>
        <v>Mercedes-FI 2</v>
      </c>
      <c r="AT7" s="237" t="s">
        <v>349</v>
      </c>
      <c r="AU7" s="239"/>
      <c r="AV7" s="240" t="n">
        <v>55</v>
      </c>
      <c r="AW7" s="241" t="n">
        <f aca="true">OFFSET(TabQual,MATCH(AQ7,QualI:QualF,0),3)-AP7</f>
        <v>-2</v>
      </c>
      <c r="AX7" s="242"/>
      <c r="AY7" s="243" t="n">
        <v>55</v>
      </c>
      <c r="AZ7" s="244"/>
      <c r="BA7" s="244" t="n">
        <v>44</v>
      </c>
      <c r="BB7" s="244"/>
      <c r="BC7" s="244"/>
      <c r="BD7" s="242"/>
      <c r="BE7" s="214"/>
      <c r="BF7" s="262" t="s">
        <v>62</v>
      </c>
      <c r="BG7" s="246" t="n">
        <v>5</v>
      </c>
      <c r="BH7" s="246" t="n">
        <v>5</v>
      </c>
      <c r="BI7" s="247" t="n">
        <f aca="true">OFFSET(TabPiloti,MATCH(BF7,PilotiI:PilotiF,0),6)</f>
        <v>6</v>
      </c>
      <c r="BJ7" s="248" t="str">
        <f aca="true">OFFSET(TabPiloti,MATCH(BF7,PilotiI:PilotiF,0),2)</f>
        <v>Haas 1</v>
      </c>
      <c r="BK7" s="248" t="str">
        <f aca="true">OFFSET(TabPiloti,MATCH(BF7,PilotiI:PilotiF,0),3)</f>
        <v>Ferrari-H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5</v>
      </c>
      <c r="BT7" s="254" t="n">
        <v>6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5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3.2</v>
      </c>
      <c r="G8" s="183" t="n">
        <f aca="true">OFFSET(TabQual,MATCH(C8,QualI:QualF,0),6)+(AH8/10)</f>
        <v>9</v>
      </c>
      <c r="H8" s="183" t="n">
        <f aca="true">OFFSET(TabQual,MATCH(D8,QualTI:QualTF,0),6)+(AH8/10)</f>
        <v>55</v>
      </c>
      <c r="I8" s="184" t="n">
        <f aca="true">OFFSET(TabQual,MATCH(E8,QualMI:QualMF,0),6)+(AH8/10)</f>
        <v>70</v>
      </c>
      <c r="J8" s="185" t="n">
        <f aca="false">K8+R8+X8+AD8</f>
        <v>175.7</v>
      </c>
      <c r="K8" s="186" t="n">
        <f aca="false">ROUND(IF((AL7+AL8)&gt;0,(L8*0.9),(L8*0.6)+(L7*0.4)),1)</f>
        <v>35.1</v>
      </c>
      <c r="L8" s="187" t="n">
        <f aca="false">SUM(M8:Q8)</f>
        <v>39</v>
      </c>
      <c r="M8" s="188" t="n">
        <f aca="true">OFFSET(TabGara,MATCH(C8,GaraI:GaraF,0),6)</f>
        <v>24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5</v>
      </c>
      <c r="R8" s="191" t="n">
        <f aca="false">ROUND(IF((AM7+AM8)&gt;0,(S8*0.9),(S8*0.6)+(S7*0.4)),1)</f>
        <v>48.6</v>
      </c>
      <c r="S8" s="192" t="n">
        <f aca="false">SUM(T8:W8)</f>
        <v>54</v>
      </c>
      <c r="T8" s="193" t="n">
        <f aca="true">OFFSET(TabGara,MATCH(D8,GaraTI:GaraTF,0),9)</f>
        <v>46</v>
      </c>
      <c r="U8" s="193" t="n">
        <f aca="true">ROUNDDOWN(OFFSET(TabGara,MATCH(D8,GaraTI:GaraTF,0),11)/5,0)</f>
        <v>8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67</v>
      </c>
      <c r="Y8" s="196" t="n">
        <f aca="false">SUM(Z8:AC8)</f>
        <v>85</v>
      </c>
      <c r="Z8" s="197" t="n">
        <f aca="true">OFFSET(TabGara,MATCH(E8,GaraMI:GaraMF,0),9)</f>
        <v>75</v>
      </c>
      <c r="AA8" s="197" t="n">
        <f aca="true">ROUNDDOWN(OFFSET(TabGara,MATCH(E8,GaraMI:GaraMF,0),11)/5,0)</f>
        <v>8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5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str">
        <f aca="true">IF(OFFSET(TabGara,MATCH(C7,GaraI:GaraF,0),10)=0,IF(OFFSET(TabGara,MATCH(C8,GaraI:GaraF,0),10)=0,2,""),"")</f>
        <v/>
      </c>
      <c r="AK8" s="202" t="n">
        <v>15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5</v>
      </c>
      <c r="AR8" s="208" t="str">
        <f aca="true">OFFSET(TabPiloti,MATCH(AQ8,PilotiI:PilotiF,0),2)</f>
        <v>Force India 1</v>
      </c>
      <c r="AS8" s="208" t="str">
        <f aca="true">OFFSET(TabPiloti,MATCH(AQ8,PilotiI:PilotiF,0),3)</f>
        <v>Mercedes-FI 1</v>
      </c>
      <c r="AT8" s="207" t="s">
        <v>350</v>
      </c>
      <c r="AU8" s="260"/>
      <c r="AV8" s="210" t="n">
        <v>50</v>
      </c>
      <c r="AW8" s="211" t="n">
        <f aca="true">OFFSET(TabQual,MATCH(AQ8,QualI:QualF,0),3)-AP8</f>
        <v>-2</v>
      </c>
      <c r="AX8" s="212"/>
      <c r="AY8" s="206" t="n">
        <v>50</v>
      </c>
      <c r="AZ8" s="213"/>
      <c r="BA8" s="213" t="n">
        <v>44</v>
      </c>
      <c r="BB8" s="213"/>
      <c r="BC8" s="213"/>
      <c r="BD8" s="212"/>
      <c r="BE8" s="214"/>
      <c r="BF8" s="215" t="s">
        <v>57</v>
      </c>
      <c r="BG8" s="216" t="n">
        <v>6</v>
      </c>
      <c r="BH8" s="216" t="n">
        <v>6</v>
      </c>
      <c r="BI8" s="217" t="n">
        <f aca="true">OFFSET(TabPiloti,MATCH(BF8,PilotiI:PilotiF,0),6)</f>
        <v>17</v>
      </c>
      <c r="BJ8" s="218" t="str">
        <f aca="true">OFFSET(TabPiloti,MATCH(BF8,PilotiI:PilotiF,0),2)</f>
        <v>Ferrari 2</v>
      </c>
      <c r="BK8" s="218" t="str">
        <f aca="true">OFFSET(TabPiloti,MATCH(BF8,PilotiI:PilotiF,0),3)</f>
        <v>Ferrari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3</v>
      </c>
      <c r="BT8" s="224" t="n">
        <v>9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3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50.2</v>
      </c>
      <c r="G9" s="125" t="n">
        <f aca="true">OFFSET(TabQual,MATCH(C9,QualI:QualF,0),6)+(AH9/10)</f>
        <v>75</v>
      </c>
      <c r="H9" s="125" t="n">
        <f aca="true">OFFSET(TabQual,MATCH(D9,QualTI:QualTF,0),6)+(AH9/10)</f>
        <v>60</v>
      </c>
      <c r="I9" s="126" t="n">
        <f aca="true">OFFSET(TabQual,MATCH(E9,QualMI:QualMF,0),6)+(AH9/10)</f>
        <v>30</v>
      </c>
      <c r="J9" s="127" t="n">
        <f aca="false">K9+R9+X9+AD9</f>
        <v>220.2</v>
      </c>
      <c r="K9" s="128" t="n">
        <f aca="false">ROUND(IF((AL9+AL10)&gt;0,(L9*0.9),(L9*0.6)+(L10*0.4)),1)</f>
        <v>63.4</v>
      </c>
      <c r="L9" s="129" t="n">
        <f aca="false">SUM(M9:Q9)</f>
        <v>67</v>
      </c>
      <c r="M9" s="130" t="n">
        <f aca="true">OFFSET(TabGara,MATCH(C9,GaraI:GaraF,0),6)</f>
        <v>70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-3</v>
      </c>
      <c r="R9" s="133" t="n">
        <f aca="false">ROUND(IF((AM9+AM10)&gt;0,(S9*0.9),(S9*0.6)+(S10*0.4)),1)</f>
        <v>58.2</v>
      </c>
      <c r="S9" s="134" t="n">
        <f aca="false">SUM(T9:W9)</f>
        <v>65</v>
      </c>
      <c r="T9" s="135" t="n">
        <f aca="true">OFFSET(TabGara,MATCH(D9,GaraTI:GaraTF,0),9)</f>
        <v>55</v>
      </c>
      <c r="U9" s="135" t="n">
        <f aca="true">ROUNDDOWN(OFFSET(TabGara,MATCH(D9,GaraTI:GaraTF,0),11)/5,0)</f>
        <v>8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49.6</v>
      </c>
      <c r="Y9" s="139" t="n">
        <f aca="false">SUM(Z9:AC9)</f>
        <v>48</v>
      </c>
      <c r="Z9" s="140" t="n">
        <f aca="true">OFFSET(TabGara,MATCH(E9,GaraMI:GaraMF,0),9)</f>
        <v>38</v>
      </c>
      <c r="AA9" s="140" t="n">
        <f aca="true">ROUNDDOWN(OFFSET(TabGara,MATCH(E9,GaraMI:GaraMF,0),11)/5,0)</f>
        <v>8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49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37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2</v>
      </c>
      <c r="AR9" s="238" t="str">
        <f aca="true">OFFSET(TabPiloti,MATCH(AQ9,PilotiI:PilotiF,0),2)</f>
        <v>Haas 1</v>
      </c>
      <c r="AS9" s="238" t="str">
        <f aca="true">OFFSET(TabPiloti,MATCH(AQ9,PilotiI:PilotiF,0),3)</f>
        <v>Ferrari-H 1</v>
      </c>
      <c r="AT9" s="237" t="s">
        <v>351</v>
      </c>
      <c r="AU9" s="239"/>
      <c r="AV9" s="240" t="n">
        <v>46</v>
      </c>
      <c r="AW9" s="241" t="n">
        <f aca="true">OFFSET(TabQual,MATCH(AQ9,QualI:QualF,0),3)-AP9</f>
        <v>-1</v>
      </c>
      <c r="AX9" s="242"/>
      <c r="AY9" s="243" t="n">
        <v>46</v>
      </c>
      <c r="AZ9" s="244"/>
      <c r="BA9" s="244" t="n">
        <v>44</v>
      </c>
      <c r="BB9" s="244"/>
      <c r="BC9" s="244"/>
      <c r="BD9" s="242"/>
      <c r="BE9" s="214"/>
      <c r="BF9" s="245" t="s">
        <v>56</v>
      </c>
      <c r="BG9" s="246" t="n">
        <v>7</v>
      </c>
      <c r="BH9" s="246" t="n">
        <v>7</v>
      </c>
      <c r="BI9" s="247" t="n">
        <f aca="true">OFFSET(TabPiloti,MATCH(BF9,PilotiI:PilotiF,0),6)</f>
        <v>5</v>
      </c>
      <c r="BJ9" s="248" t="str">
        <f aca="true">OFFSET(TabPiloti,MATCH(BF9,PilotiI:PilotiF,0),2)</f>
        <v>Red Bull Racing 1</v>
      </c>
      <c r="BK9" s="248" t="str">
        <f aca="true">OFFSET(TabPiloti,MATCH(BF9,PilotiI:PilotiF,0),3)</f>
        <v>Renault-RB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0</v>
      </c>
      <c r="BT9" s="254" t="n">
        <v>8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0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42.8</v>
      </c>
      <c r="G10" s="183" t="n">
        <f aca="true">OFFSET(TabQual,MATCH(C10,QualI:QualF,0),6)+(AH10/10)</f>
        <v>60</v>
      </c>
      <c r="H10" s="183" t="n">
        <f aca="true">OFFSET(TabQual,MATCH(D10,QualTI:QualTF,0),6)+(AH10/10)</f>
        <v>30</v>
      </c>
      <c r="I10" s="184" t="n">
        <f aca="true">OFFSET(TabQual,MATCH(E10,QualMI:QualMF,0),6)+(AH10/10)</f>
        <v>38</v>
      </c>
      <c r="J10" s="185" t="n">
        <f aca="false">K10+R10+X10+AD10</f>
        <v>215.8</v>
      </c>
      <c r="K10" s="186" t="n">
        <f aca="false">ROUND(IF((AL9+AL10)&gt;0,(L10*0.9),(L10*0.6)+(L9*0.4)),1)</f>
        <v>61.6</v>
      </c>
      <c r="L10" s="187" t="n">
        <f aca="false">SUM(M10:Q10)</f>
        <v>58</v>
      </c>
      <c r="M10" s="188" t="n">
        <f aca="true">OFFSET(TabGara,MATCH(C10,GaraI:GaraF,0),6)</f>
        <v>55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3</v>
      </c>
      <c r="R10" s="191" t="n">
        <f aca="false">ROUND(IF((AM9+AM10)&gt;0,(S10*0.9),(S10*0.6)+(S9*0.4)),1)</f>
        <v>54.8</v>
      </c>
      <c r="S10" s="192" t="n">
        <f aca="false">SUM(T10:W10)</f>
        <v>48</v>
      </c>
      <c r="T10" s="193" t="n">
        <f aca="true">OFFSET(TabGara,MATCH(D10,GaraTI:GaraTF,0),9)</f>
        <v>38</v>
      </c>
      <c r="U10" s="193" t="n">
        <f aca="true">ROUNDDOWN(OFFSET(TabGara,MATCH(D10,GaraTI:GaraTF,0),11)/5,0)</f>
        <v>8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50.4</v>
      </c>
      <c r="Y10" s="196" t="n">
        <f aca="false">SUM(Z10:AC10)</f>
        <v>52</v>
      </c>
      <c r="Z10" s="197" t="n">
        <f aca="true">OFFSET(TabGara,MATCH(E10,GaraMI:GaraMF,0),9)</f>
        <v>42</v>
      </c>
      <c r="AA10" s="197" t="n">
        <f aca="true">ROUNDDOWN(OFFSET(TabGara,MATCH(E10,GaraMI:GaraMF,0),11)/5,0)</f>
        <v>8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49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7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59</v>
      </c>
      <c r="AR10" s="208" t="str">
        <f aca="true">OFFSET(TabPiloti,MATCH(AQ10,PilotiI:PilotiF,0),2)</f>
        <v>Haas 2</v>
      </c>
      <c r="AS10" s="208" t="str">
        <f aca="true">OFFSET(TabPiloti,MATCH(AQ10,PilotiI:PilotiF,0),3)</f>
        <v>Ferrari-H 2</v>
      </c>
      <c r="AT10" s="207" t="s">
        <v>352</v>
      </c>
      <c r="AU10" s="260"/>
      <c r="AV10" s="210" t="n">
        <v>42</v>
      </c>
      <c r="AW10" s="211" t="n">
        <f aca="true">OFFSET(TabQual,MATCH(AQ10,QualI:QualF,0),3)-AP10</f>
        <v>-1</v>
      </c>
      <c r="AX10" s="212"/>
      <c r="AY10" s="206" t="n">
        <v>42</v>
      </c>
      <c r="AZ10" s="213"/>
      <c r="BA10" s="213" t="n">
        <v>44</v>
      </c>
      <c r="BB10" s="213"/>
      <c r="BC10" s="213"/>
      <c r="BD10" s="212"/>
      <c r="BE10" s="214"/>
      <c r="BF10" s="215" t="s">
        <v>54</v>
      </c>
      <c r="BG10" s="216" t="n">
        <v>8</v>
      </c>
      <c r="BH10" s="216" t="n">
        <v>8</v>
      </c>
      <c r="BI10" s="217" t="n">
        <f aca="true">OFFSET(TabPiloti,MATCH(BF10,PilotiI:PilotiF,0),6)</f>
        <v>12</v>
      </c>
      <c r="BJ10" s="218" t="str">
        <f aca="true">OFFSET(TabPiloti,MATCH(BF10,PilotiI:PilotiF,0),2)</f>
        <v>Red Bull Racing 2</v>
      </c>
      <c r="BK10" s="218" t="str">
        <f aca="true">OFFSET(TabPiloti,MATCH(BF10,PilotiI:PilotiF,0),3)</f>
        <v>Renault-RB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4</v>
      </c>
      <c r="BT10" s="224" t="n">
        <v>3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4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23</v>
      </c>
      <c r="G11" s="125" t="n">
        <f aca="true">OFFSET(TabQual,MATCH(C11,QualI:QualF,0),6)+(AH11/10)</f>
        <v>15</v>
      </c>
      <c r="H11" s="125" t="n">
        <f aca="true">OFFSET(TabQual,MATCH(D11,QualTI:QualTF,0),6)+(AH11/10)</f>
        <v>46</v>
      </c>
      <c r="I11" s="126" t="n">
        <f aca="true">OFFSET(TabQual,MATCH(E11,QualMI:QualMF,0),6)+(AH11/10)</f>
        <v>50</v>
      </c>
      <c r="J11" s="127" t="n">
        <f aca="false">K11+R11+X11+AD11</f>
        <v>133.4</v>
      </c>
      <c r="K11" s="128" t="n">
        <f aca="false">ROUND(IF((AL11+AL12)&gt;0,(L11*0.9),(L11*0.6)+(L12*0.4)),1)</f>
        <v>45.8</v>
      </c>
      <c r="L11" s="129" t="n">
        <f aca="false">SUM(M11:Q11)</f>
        <v>45</v>
      </c>
      <c r="M11" s="130" t="n">
        <f aca="true">OFFSET(TabGara,MATCH(C11,GaraI:GaraF,0),6)</f>
        <v>30</v>
      </c>
      <c r="N11" s="130" t="n">
        <f aca="true">IF(OFFSET(TabGara,MATCH(C11,GaraI:GaraF,0),7)&gt;0,OFFSET(TabGara,MATCH(C11,GaraI:GaraF,0),7)*2,"")</f>
        <v>6</v>
      </c>
      <c r="O11" s="130" t="str">
        <f aca="true">IF(OFFSET(TabGara,MATCH(C11,GaraI:GaraF,0),8)="X",-15,"")</f>
        <v/>
      </c>
      <c r="P11" s="131" t="n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>-6</v>
      </c>
      <c r="Q11" s="132" t="n">
        <f aca="true">(OFFSET(TabPiloti,MATCH(C11,PilotiI:PilotiF,0),5)-OFFSET(TabPiloti,MATCH(C11,PilotiI:PilotiF,0),6))*3</f>
        <v>15</v>
      </c>
      <c r="R11" s="133" t="n">
        <f aca="false">ROUND(IF((AM11+AM12)&gt;0,(S11*0.9),(S11*0.6)+(S12*0.4)),1)</f>
        <v>73</v>
      </c>
      <c r="S11" s="134" t="n">
        <f aca="false">SUM(T11:W11)</f>
        <v>75</v>
      </c>
      <c r="T11" s="135" t="n">
        <f aca="true">OFFSET(TabGara,MATCH(D11,GaraTI:GaraTF,0),9)</f>
        <v>65</v>
      </c>
      <c r="U11" s="135" t="n">
        <f aca="true">ROUNDDOWN(OFFSET(TabGara,MATCH(D11,GaraTI:GaraTF,0),11)/5,0)</f>
        <v>8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12.6</v>
      </c>
      <c r="Y11" s="139" t="n">
        <f aca="false">SUM(Z11:AC11)</f>
        <v>14</v>
      </c>
      <c r="Z11" s="140" t="n">
        <f aca="true">OFFSET(TabGara,MATCH(E11,GaraMI:GaraMF,0),9)</f>
        <v>13</v>
      </c>
      <c r="AA11" s="140" t="n">
        <f aca="true">ROUNDDOWN(OFFSET(TabGara,MATCH(E11,GaraMI:GaraMF,0),11)/5,0)</f>
        <v>1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2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n">
        <f aca="true">IF(OFFSET(TabGara,MATCH(C11,GaraI:GaraF,0),10)=0,IF(OFFSET(TabGara,MATCH(C12,GaraI:GaraF,0),10)=0,2,""),"")</f>
        <v>2</v>
      </c>
      <c r="AK11" s="147"/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1</v>
      </c>
      <c r="AP11" s="236" t="n">
        <v>9</v>
      </c>
      <c r="AQ11" s="237" t="s">
        <v>72</v>
      </c>
      <c r="AR11" s="238" t="str">
        <f aca="true">OFFSET(TabPiloti,MATCH(AQ11,PilotiI:PilotiF,0),2)</f>
        <v>Scuderia Toro Rosso 1</v>
      </c>
      <c r="AS11" s="238" t="str">
        <f aca="true">OFFSET(TabPiloti,MATCH(AQ11,PilotiI:PilotiF,0),3)</f>
        <v>Honda-STR 1</v>
      </c>
      <c r="AT11" s="237" t="s">
        <v>353</v>
      </c>
      <c r="AU11" s="239"/>
      <c r="AV11" s="240" t="n">
        <v>38</v>
      </c>
      <c r="AW11" s="241" t="n">
        <f aca="true">OFFSET(TabQual,MATCH(AQ11,QualI:QualF,0),3)-AP11</f>
        <v>-1</v>
      </c>
      <c r="AX11" s="242"/>
      <c r="AY11" s="243" t="n">
        <v>38</v>
      </c>
      <c r="AZ11" s="244"/>
      <c r="BA11" s="244" t="n">
        <v>44</v>
      </c>
      <c r="BB11" s="244"/>
      <c r="BC11" s="244"/>
      <c r="BD11" s="242"/>
      <c r="BE11" s="214"/>
      <c r="BF11" s="245" t="s">
        <v>59</v>
      </c>
      <c r="BG11" s="246" t="n">
        <v>9</v>
      </c>
      <c r="BH11" s="246" t="n">
        <v>9</v>
      </c>
      <c r="BI11" s="247" t="n">
        <f aca="true">OFFSET(TabPiloti,MATCH(BF11,PilotiI:PilotiF,0),6)</f>
        <v>7</v>
      </c>
      <c r="BJ11" s="248" t="str">
        <f aca="true">OFFSET(TabPiloti,MATCH(BF11,PilotiI:PilotiF,0),2)</f>
        <v>Haas 2</v>
      </c>
      <c r="BK11" s="248" t="str">
        <f aca="true">OFFSET(TabPiloti,MATCH(BF11,PilotiI:PilotiF,0),3)</f>
        <v>Ferrari-H 2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4</v>
      </c>
      <c r="BT11" s="349" t="n">
        <v>14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4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29</v>
      </c>
      <c r="G12" s="183" t="n">
        <f aca="true">OFFSET(TabQual,MATCH(C12,QualI:QualF,0),6)+(AH12/10)</f>
        <v>65</v>
      </c>
      <c r="H12" s="183" t="n">
        <f aca="true">OFFSET(TabQual,MATCH(D12,QualTI:QualTF,0),6)+(AH12/10)</f>
        <v>34</v>
      </c>
      <c r="I12" s="184" t="n">
        <f aca="true">OFFSET(TabQual,MATCH(E12,QualMI:QualMF,0),6)+(AH12/10)</f>
        <v>42</v>
      </c>
      <c r="J12" s="185" t="n">
        <f aca="false">K12+R12+X12+AD12</f>
        <v>153.2</v>
      </c>
      <c r="K12" s="186" t="n">
        <f aca="false">ROUND(IF((AL11+AL12)&gt;0,(L12*0.9),(L12*0.6)+(L11*0.4)),1)</f>
        <v>46.2</v>
      </c>
      <c r="L12" s="187" t="n">
        <f aca="false">SUM(M12:Q12)</f>
        <v>47</v>
      </c>
      <c r="M12" s="188" t="n">
        <f aca="true">OFFSET(TabGara,MATCH(C12,GaraI:GaraF,0),6)</f>
        <v>50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-3</v>
      </c>
      <c r="R12" s="191" t="n">
        <f aca="false">ROUND(IF((AM11+AM12)&gt;0,(S12*0.9),(S12*0.6)+(S11*0.4)),1)</f>
        <v>72</v>
      </c>
      <c r="S12" s="192" t="n">
        <f aca="false">SUM(T12:W12)</f>
        <v>70</v>
      </c>
      <c r="T12" s="193" t="n">
        <f aca="true">OFFSET(TabGara,MATCH(D12,GaraTI:GaraTF,0),9)</f>
        <v>60</v>
      </c>
      <c r="U12" s="193" t="n">
        <f aca="true">ROUNDDOWN(OFFSET(TabGara,MATCH(D12,GaraTI:GaraTF,0),11)/5,0)</f>
        <v>8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18</v>
      </c>
      <c r="Y12" s="196" t="n">
        <f aca="false">SUM(Z12:AC12)</f>
        <v>20</v>
      </c>
      <c r="Z12" s="197" t="n">
        <f aca="true">OFFSET(TabGara,MATCH(E12,GaraMI:GaraMF,0),9)</f>
        <v>15</v>
      </c>
      <c r="AA12" s="197" t="n">
        <f aca="true">ROUNDDOWN(OFFSET(TabGara,MATCH(E12,GaraMI:GaraMF,0),11)/5,0)</f>
        <v>5</v>
      </c>
      <c r="AB12" s="197" t="str">
        <f aca="true">IF(OFFSET(TabGara,MATCH(E12,GaraMI:GaraMF,0),14)="X",-7,"")</f>
        <v/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17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n">
        <f aca="true">IF(OFFSET(TabGara,MATCH(C11,GaraI:GaraF,0),10)=0,IF(OFFSET(TabGara,MATCH(C12,GaraI:GaraF,0),10)=0,2,""),"")</f>
        <v>2</v>
      </c>
      <c r="AK12" s="202" t="n">
        <v>15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69</v>
      </c>
      <c r="AR12" s="208" t="str">
        <f aca="true">OFFSET(TabPiloti,MATCH(AQ12,PilotiI:PilotiF,0),2)</f>
        <v>Sauber 2</v>
      </c>
      <c r="AS12" s="208" t="str">
        <f aca="true">OFFSET(TabPiloti,MATCH(AQ12,PilotiI:PilotiF,0),3)</f>
        <v>Ferrari-S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-1</v>
      </c>
      <c r="AX12" s="212"/>
      <c r="AY12" s="206" t="n">
        <v>34</v>
      </c>
      <c r="AZ12" s="213"/>
      <c r="BA12" s="213" t="n">
        <v>43</v>
      </c>
      <c r="BB12" s="213"/>
      <c r="BC12" s="213"/>
      <c r="BD12" s="212"/>
      <c r="BE12" s="214"/>
      <c r="BF12" s="215" t="s">
        <v>58</v>
      </c>
      <c r="BG12" s="216" t="n">
        <v>17</v>
      </c>
      <c r="BH12" s="216" t="n">
        <v>10</v>
      </c>
      <c r="BI12" s="217" t="n">
        <f aca="true">OFFSET(TabPiloti,MATCH(BF12,PilotiI:PilotiF,0),6)</f>
        <v>15</v>
      </c>
      <c r="BJ12" s="218" t="str">
        <f aca="true">OFFSET(TabPiloti,MATCH(BF12,PilotiI:PilotiF,0),2)</f>
        <v>Mercedes 2</v>
      </c>
      <c r="BK12" s="218" t="str">
        <f aca="true">OFFSET(TabPiloti,MATCH(BF12,PilotiI:PilotiF,0),3)</f>
        <v>Mercedes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2</v>
      </c>
      <c r="BT12" s="351" t="n">
        <v>12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2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8</v>
      </c>
      <c r="G13" s="125" t="n">
        <f aca="true">OFFSET(TabQual,MATCH(C13,QualI:QualF,0),6)+(AH13/10)</f>
        <v>72</v>
      </c>
      <c r="H13" s="125" t="n">
        <f aca="true">OFFSET(TabQual,MATCH(D13,QualTI:QualTF,0),6)+(AH13/10)</f>
        <v>13</v>
      </c>
      <c r="I13" s="126" t="n">
        <f aca="true">OFFSET(TabQual,MATCH(E13,QualMI:QualMF,0),6)+(AH13/10)</f>
        <v>77</v>
      </c>
      <c r="J13" s="127" t="n">
        <f aca="false">K13+R13+X13+AD13</f>
        <v>209.2</v>
      </c>
      <c r="K13" s="128" t="n">
        <f aca="false">ROUND(IF((AL13+AL14)&gt;0,(L13*0.9),(L13*0.6)+(L14*0.4)),1)</f>
        <v>70.2</v>
      </c>
      <c r="L13" s="129" t="n">
        <f aca="false">SUM(M13:Q13)</f>
        <v>78</v>
      </c>
      <c r="M13" s="130" t="n">
        <f aca="true">OFFSET(TabGara,MATCH(C13,GaraI:GaraF,0),6)</f>
        <v>75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3</v>
      </c>
      <c r="R13" s="133" t="n">
        <f aca="false">ROUND(IF((AM13+AM14)&gt;0,(S13*0.9),(S13*0.6)+(S14*0.4)),1)</f>
        <v>39.8</v>
      </c>
      <c r="S13" s="134" t="n">
        <f aca="false">SUM(T13:W13)</f>
        <v>37</v>
      </c>
      <c r="T13" s="135" t="n">
        <f aca="true">OFFSET(TabGara,MATCH(D13,GaraTI:GaraTF,0),9)</f>
        <v>27</v>
      </c>
      <c r="U13" s="135" t="n">
        <f aca="true">ROUNDDOWN(OFFSET(TabGara,MATCH(D13,GaraTI:GaraTF,0),11)/5,0)</f>
        <v>8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59.2</v>
      </c>
      <c r="Y13" s="139" t="n">
        <f aca="false">SUM(Z13:AC13)</f>
        <v>80</v>
      </c>
      <c r="Z13" s="140" t="n">
        <f aca="true">OFFSET(TabGara,MATCH(E13,GaraMI:GaraMF,0),9)</f>
        <v>70</v>
      </c>
      <c r="AA13" s="140" t="n">
        <f aca="true">ROUNDDOWN(OFFSET(TabGara,MATCH(E13,GaraMI:GaraMF,0),11)/5,0)</f>
        <v>8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40</v>
      </c>
      <c r="AE13" s="144"/>
      <c r="AF13" s="144"/>
      <c r="AG13" s="144"/>
      <c r="AH13" s="144" t="n">
        <v>20</v>
      </c>
      <c r="AI13" s="144" t="n">
        <f aca="true">IF(OFFSET(TabGara,MATCH(E13,GaraMI:GaraMF,0),10)=0,IF(OFFSET(TabGara,MATCH(D13,GaraTI:GaraTF,0),10)=0,10,""),"")</f>
        <v>10</v>
      </c>
      <c r="AJ13" s="144" t="str">
        <f aca="true">IF(OFFSET(TabGara,MATCH(C13,GaraI:GaraF,0),10)=0,IF(OFFSET(TabGara,MATCH(C14,GaraI:GaraF,0),10)=0,2,""),"")</f>
        <v/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53</v>
      </c>
      <c r="AR13" s="238" t="str">
        <f aca="true">OFFSET(TabPiloti,MATCH(AQ13,PilotiI:PilotiF,0),2)</f>
        <v>Renault 1</v>
      </c>
      <c r="AS13" s="238" t="str">
        <f aca="true">OFFSET(TabPiloti,MATCH(AQ13,PilotiI:PilotiF,0),3)</f>
        <v>Renault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3</v>
      </c>
      <c r="AX13" s="242"/>
      <c r="AY13" s="243" t="n">
        <v>30</v>
      </c>
      <c r="AZ13" s="244"/>
      <c r="BA13" s="244" t="n">
        <v>43</v>
      </c>
      <c r="BB13" s="244"/>
      <c r="BC13" s="244"/>
      <c r="BD13" s="242"/>
      <c r="BE13" s="270"/>
      <c r="BF13" s="245" t="s">
        <v>72</v>
      </c>
      <c r="BG13" s="246" t="n">
        <v>10</v>
      </c>
      <c r="BH13" s="246" t="n">
        <v>11</v>
      </c>
      <c r="BI13" s="247" t="n">
        <f aca="true">OFFSET(TabPiloti,MATCH(BF13,PilotiI:PilotiF,0),6)</f>
        <v>8</v>
      </c>
      <c r="BJ13" s="248" t="str">
        <f aca="true">OFFSET(TabPiloti,MATCH(BF13,PilotiI:PilotiF,0),2)</f>
        <v>Scuderia Toro Rosso 1</v>
      </c>
      <c r="BK13" s="248" t="str">
        <f aca="true">OFFSET(TabPiloti,MATCH(BF13,PilotiI:PilotiF,0),3)</f>
        <v>Honda-STR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6</v>
      </c>
      <c r="BT13" s="254" t="n">
        <v>11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6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6</v>
      </c>
      <c r="G14" s="183" t="n">
        <f aca="true">OFFSET(TabQual,MATCH(C14,QualI:QualF,0),6)+(AH14/10)</f>
        <v>20</v>
      </c>
      <c r="H14" s="183" t="n">
        <f aca="true">OFFSET(TabQual,MATCH(D14,QualTI:QualTF,0),6)+(AH14/10)</f>
        <v>23</v>
      </c>
      <c r="I14" s="184" t="n">
        <f aca="true">OFFSET(TabQual,MATCH(E14,QualMI:QualMF,0),6)+(AH14/10)</f>
        <v>9</v>
      </c>
      <c r="J14" s="185" t="n">
        <f aca="false">K14+R14+X14+AD14</f>
        <v>110.1</v>
      </c>
      <c r="K14" s="186" t="n">
        <f aca="false">ROUND(IF((AL13+AL14)&gt;0,(L14*0.9),(L14*0.6)+(L13*0.4)),1)</f>
        <v>-9.9</v>
      </c>
      <c r="L14" s="187" t="n">
        <f aca="false">SUM(M14:Q14)</f>
        <v>-11</v>
      </c>
      <c r="M14" s="188" t="n">
        <f aca="true">OFFSET(TabGara,MATCH(C14,GaraI:GaraF,0),6)</f>
        <v>7</v>
      </c>
      <c r="N14" s="188" t="str">
        <f aca="true">IF(OFFSET(TabGara,MATCH(C14,GaraI:GaraF,0),7)&gt;0,OFFSET(TabGara,MATCH(C14,GaraI:GaraF,0),7)*2,"")</f>
        <v/>
      </c>
      <c r="O14" s="188" t="n">
        <f aca="true">IF(OFFSET(TabGara,MATCH(C14,GaraI:GaraF,0),8)="X",-15,"")</f>
        <v>-15</v>
      </c>
      <c r="P14" s="189" t="n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>-3</v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41.2</v>
      </c>
      <c r="S14" s="192" t="n">
        <f aca="false">SUM(T14:W14)</f>
        <v>44</v>
      </c>
      <c r="T14" s="193" t="n">
        <f aca="true">OFFSET(TabGara,MATCH(D14,GaraTI:GaraTF,0),9)</f>
        <v>34</v>
      </c>
      <c r="U14" s="193" t="n">
        <f aca="true">ROUNDDOWN(OFFSET(TabGara,MATCH(D14,GaraTI:GaraTF,0),11)/5,0)</f>
        <v>8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48.8</v>
      </c>
      <c r="Y14" s="196" t="n">
        <f aca="false">SUM(Z14:AC14)</f>
        <v>28</v>
      </c>
      <c r="Z14" s="197" t="n">
        <f aca="true">OFFSET(TabGara,MATCH(E14,GaraMI:GaraMF,0),9)</f>
        <v>18</v>
      </c>
      <c r="AA14" s="197" t="n">
        <f aca="true">ROUNDDOWN(OFFSET(TabGara,MATCH(E14,GaraMI:GaraMF,0),11)/5,0)</f>
        <v>8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30</v>
      </c>
      <c r="AE14" s="200"/>
      <c r="AF14" s="200"/>
      <c r="AG14" s="200"/>
      <c r="AH14" s="200" t="n">
        <v>20</v>
      </c>
      <c r="AI14" s="200" t="n">
        <f aca="true">IF(OFFSET(TabGara,MATCH(E14,GaraMI:GaraMF,0),10)=0,IF(OFFSET(TabGara,MATCH(D14,GaraTI:GaraTF,0),10)=0,10,""),"")</f>
        <v>10</v>
      </c>
      <c r="AJ14" s="200" t="str">
        <f aca="true">IF(OFFSET(TabGara,MATCH(C13,GaraI:GaraF,0),10)=0,IF(OFFSET(TabGara,MATCH(C14,GaraI:GaraF,0),10)=0,2,""),"")</f>
        <v/>
      </c>
      <c r="AK14" s="202"/>
      <c r="AL14" s="203" t="n">
        <f aca="true">IF(OFFSET(TabGara,MATCH(C14,GaraI:GaraF,0),10)=0,0,1)</f>
        <v>1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8</v>
      </c>
      <c r="AR14" s="208" t="str">
        <f aca="true">OFFSET(TabPiloti,MATCH(AQ14,PilotiI:PilotiF,0),2)</f>
        <v>Williams 1</v>
      </c>
      <c r="AS14" s="208" t="str">
        <f aca="true">OFFSET(TabPiloti,MATCH(AQ14,PilotiI:PilotiF,0),3)</f>
        <v>Mercedes-W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-2</v>
      </c>
      <c r="AX14" s="212"/>
      <c r="AY14" s="206" t="n">
        <v>27</v>
      </c>
      <c r="AZ14" s="213"/>
      <c r="BA14" s="213" t="n">
        <v>43</v>
      </c>
      <c r="BB14" s="213"/>
      <c r="BC14" s="213"/>
      <c r="BD14" s="212"/>
      <c r="BE14" s="270"/>
      <c r="BF14" s="215" t="s">
        <v>209</v>
      </c>
      <c r="BG14" s="216" t="n">
        <v>11</v>
      </c>
      <c r="BH14" s="216" t="n">
        <v>12</v>
      </c>
      <c r="BI14" s="217" t="n">
        <f aca="true">OFFSET(TabPiloti,MATCH(BF14,PilotiI:PilotiF,0),6)</f>
        <v>13</v>
      </c>
      <c r="BJ14" s="218" t="str">
        <f aca="true">OFFSET(TabPiloti,MATCH(BF14,PilotiI:PilotiF,0),2)</f>
        <v>Scuderia Toro Rosso 2</v>
      </c>
      <c r="BK14" s="218" t="str">
        <f aca="true">OFFSET(TabPiloti,MATCH(BF14,PilotiI:PilotiF,0),3)</f>
        <v>Honda-STR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9</v>
      </c>
      <c r="BT14" s="224" t="n">
        <v>7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9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16</v>
      </c>
      <c r="G15" s="125" t="n">
        <f aca="true">OFFSET(TabQual,MATCH(C15,QualI:QualF,0),6)+(AH15/10)</f>
        <v>46</v>
      </c>
      <c r="H15" s="125" t="n">
        <f aca="true">OFFSET(TabQual,MATCH(D15,QualTI:QualTF,0),6)+(AH15/10)</f>
        <v>50</v>
      </c>
      <c r="I15" s="126" t="n">
        <f aca="true">OFFSET(TabQual,MATCH(E15,QualMI:QualMF,0),6)+(AH15/10)</f>
        <v>24</v>
      </c>
      <c r="J15" s="127" t="n">
        <f aca="false">K15+R15+X15+AD15</f>
        <v>86.4</v>
      </c>
      <c r="K15" s="128" t="n">
        <f aca="false">ROUND(IF((AL15+AL16)&gt;0,(L15*0.9),(L15*0.6)+(L16*0.4)),1)</f>
        <v>62.2</v>
      </c>
      <c r="L15" s="129" t="n">
        <f aca="false">SUM(M15:Q15)</f>
        <v>75</v>
      </c>
      <c r="M15" s="130" t="n">
        <f aca="true">OFFSET(TabGara,MATCH(C15,GaraI:GaraF,0),6)</f>
        <v>65</v>
      </c>
      <c r="N15" s="130" t="n">
        <f aca="true">IF(OFFSET(TabGara,MATCH(C15,GaraI:GaraF,0),7)&gt;0,OFFSET(TabGara,MATCH(C15,GaraI:GaraF,0),7)*2,"")</f>
        <v>4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6.3</v>
      </c>
      <c r="S15" s="134" t="n">
        <f aca="false">SUM(T15:W15)</f>
        <v>7</v>
      </c>
      <c r="T15" s="135" t="n">
        <f aca="true">OFFSET(TabGara,MATCH(D15,GaraTI:GaraTF,0),9)</f>
        <v>13</v>
      </c>
      <c r="U15" s="135" t="n">
        <f aca="true">ROUNDDOWN(OFFSET(TabGara,MATCH(D15,GaraTI:GaraTF,0),11)/5,0)</f>
        <v>1</v>
      </c>
      <c r="V15" s="135" t="n">
        <f aca="true">IF(OFFSET(TabGara,MATCH(D15,GaraTI:GaraTF,0),13)="X",-7,"")</f>
        <v>-7</v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9.9</v>
      </c>
      <c r="Y15" s="139" t="n">
        <f aca="false">SUM(Z15:AC15)</f>
        <v>11</v>
      </c>
      <c r="Z15" s="140" t="n">
        <f aca="true">OFFSET(TabGara,MATCH(E15,GaraMI:GaraMF,0),9)</f>
        <v>11</v>
      </c>
      <c r="AA15" s="140" t="n">
        <f aca="true">ROUNDDOWN(OFFSET(TabGara,MATCH(E15,GaraMI:GaraMF,0),11)/5,0)</f>
        <v>0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8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n">
        <f aca="true">IF(OFFSET(TabGara,MATCH(C15,GaraI:GaraF,0),10)=0,IF(OFFSET(TabGara,MATCH(C16,GaraI:GaraF,0),10)=0,2,""),"")</f>
        <v>2</v>
      </c>
      <c r="AK15" s="147" t="n">
        <v>6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1</v>
      </c>
      <c r="AN15" s="150" t="n">
        <f aca="true">IF(OFFSET(TabGara,MATCH(E15,GaraMI:GaraMF,0),10)=0,0,1)</f>
        <v>1</v>
      </c>
      <c r="AP15" s="236" t="n">
        <v>13</v>
      </c>
      <c r="AQ15" s="237" t="s">
        <v>63</v>
      </c>
      <c r="AR15" s="238" t="str">
        <f aca="true">OFFSET(TabPiloti,MATCH(AQ15,PilotiI:PilotiF,0),2)</f>
        <v>Williams 2</v>
      </c>
      <c r="AS15" s="238" t="str">
        <f aca="true">OFFSET(TabPiloti,MATCH(AQ15,PilotiI:PilotiF,0),3)</f>
        <v>Mercedes-W 2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2</v>
      </c>
      <c r="AX15" s="242"/>
      <c r="AY15" s="243" t="n">
        <v>24</v>
      </c>
      <c r="AZ15" s="244"/>
      <c r="BA15" s="272" t="n">
        <v>43</v>
      </c>
      <c r="BB15" s="244"/>
      <c r="BC15" s="244"/>
      <c r="BD15" s="242"/>
      <c r="BE15" s="270"/>
      <c r="BF15" s="245" t="s">
        <v>67</v>
      </c>
      <c r="BG15" s="246" t="n">
        <v>12</v>
      </c>
      <c r="BH15" s="246" t="n">
        <v>13</v>
      </c>
      <c r="BI15" s="247" t="n">
        <f aca="true">OFFSET(TabPiloti,MATCH(BF15,PilotiI:PilotiF,0),6)</f>
        <v>12</v>
      </c>
      <c r="BJ15" s="248" t="str">
        <f aca="true">OFFSET(TabPiloti,MATCH(BF15,PilotiI:PilotiF,0),2)</f>
        <v>Sauber 1</v>
      </c>
      <c r="BK15" s="248" t="str">
        <f aca="true">OFFSET(TabPiloti,MATCH(BF15,PilotiI:PilotiF,0),3)</f>
        <v>Ferrari-S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8</v>
      </c>
      <c r="BT15" s="349" t="n">
        <v>18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8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14</v>
      </c>
      <c r="G16" s="183" t="n">
        <f aca="true">OFFSET(TabQual,MATCH(C16,QualI:QualF,0),6)+(AH16/10)</f>
        <v>55</v>
      </c>
      <c r="H16" s="183" t="n">
        <f aca="true">OFFSET(TabQual,MATCH(D16,QualTI:QualTF,0),6)+(AH16/10)</f>
        <v>9</v>
      </c>
      <c r="I16" s="184" t="n">
        <f aca="true">OFFSET(TabQual,MATCH(E16,QualMI:QualMF,0),6)+(AH16/10)</f>
        <v>46</v>
      </c>
      <c r="J16" s="185" t="n">
        <f aca="false">K16+R16+X16+AD16</f>
        <v>165.3</v>
      </c>
      <c r="K16" s="186" t="n">
        <f aca="false">ROUND(IF((AL15+AL16)&gt;0,(L16*0.9),(L16*0.6)+(L15*0.4)),1)</f>
        <v>55.8</v>
      </c>
      <c r="L16" s="187" t="n">
        <f aca="false">SUM(M16:Q16)</f>
        <v>43</v>
      </c>
      <c r="M16" s="188" t="n">
        <f aca="true">OFFSET(TabGara,MATCH(C16,GaraI:GaraF,0),6)</f>
        <v>46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3</v>
      </c>
      <c r="R16" s="191" t="n">
        <f aca="false">ROUND(IF((AM15+AM16)&gt;0,(S16*0.9),(S16*0.6)+(S15*0.4)),1)</f>
        <v>28.8</v>
      </c>
      <c r="S16" s="192" t="n">
        <f aca="false">SUM(T16:W16)</f>
        <v>32</v>
      </c>
      <c r="T16" s="193" t="n">
        <f aca="true">OFFSET(TabGara,MATCH(D16,GaraTI:GaraTF,0),9)</f>
        <v>24</v>
      </c>
      <c r="U16" s="193" t="n">
        <f aca="true">ROUNDDOWN(OFFSET(TabGara,MATCH(D16,GaraTI:GaraTF,0),11)/5,0)</f>
        <v>8</v>
      </c>
      <c r="V16" s="193" t="str">
        <f aca="true">IF(OFFSET(TabGara,MATCH(D16,GaraTI:GaraTF,0),13)="X",-7,"")</f>
        <v/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65.7</v>
      </c>
      <c r="Y16" s="196" t="n">
        <f aca="false">SUM(Z16:AC16)</f>
        <v>73</v>
      </c>
      <c r="Z16" s="197" t="n">
        <f aca="true">OFFSET(TabGara,MATCH(E16,GaraMI:GaraMF,0),9)</f>
        <v>65</v>
      </c>
      <c r="AA16" s="197" t="n">
        <f aca="true">ROUNDDOWN(OFFSET(TabGara,MATCH(E16,GaraMI:GaraMF,0),11)/5,0)</f>
        <v>8</v>
      </c>
      <c r="AB16" s="197" t="str">
        <f aca="true">IF(OFFSET(TabGara,MATCH(E16,GaraMI:GaraMF,0),14)="X",-7,"")</f>
        <v/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15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3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209</v>
      </c>
      <c r="AR16" s="208" t="str">
        <f aca="true">OFFSET(TabPiloti,MATCH(AQ16,PilotiI:PilotiF,0),2)</f>
        <v>Scuderia Toro Rosso 2</v>
      </c>
      <c r="AS16" s="208" t="str">
        <f aca="true">OFFSET(TabPiloti,MATCH(AQ16,PilotiI:PilotiF,0),3)</f>
        <v>Honda-STR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-1</v>
      </c>
      <c r="AX16" s="212"/>
      <c r="AY16" s="206" t="n">
        <v>21</v>
      </c>
      <c r="AZ16" s="213"/>
      <c r="BA16" s="216" t="n">
        <v>43</v>
      </c>
      <c r="BB16" s="213"/>
      <c r="BC16" s="213"/>
      <c r="BD16" s="212"/>
      <c r="BE16" s="270"/>
      <c r="BF16" s="215" t="s">
        <v>69</v>
      </c>
      <c r="BG16" s="216" t="n">
        <v>13</v>
      </c>
      <c r="BH16" s="216" t="n">
        <v>14</v>
      </c>
      <c r="BI16" s="217" t="n">
        <f aca="true">OFFSET(TabPiloti,MATCH(BF16,PilotiI:PilotiF,0),6)</f>
        <v>9</v>
      </c>
      <c r="BJ16" s="218" t="str">
        <f aca="true">OFFSET(TabPiloti,MATCH(BF16,PilotiI:PilotiF,0),2)</f>
        <v>Sauber 2</v>
      </c>
      <c r="BK16" s="218" t="str">
        <f aca="true">OFFSET(TabPiloti,MATCH(BF16,PilotiI:PilotiF,0),3)</f>
        <v>Ferrari-S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1</v>
      </c>
      <c r="BT16" s="224" t="n">
        <v>13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1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38.8</v>
      </c>
      <c r="G17" s="125" t="n">
        <f aca="true">OFFSET(TabQual,MATCH(C17,QualI:QualF,0),6)+(AH17/10)</f>
        <v>7</v>
      </c>
      <c r="H17" s="125" t="n">
        <f aca="true">OFFSET(TabQual,MATCH(D17,QualTI:QualTF,0),6)+(AH17/10)</f>
        <v>18</v>
      </c>
      <c r="I17" s="126" t="n">
        <f aca="true">OFFSET(TabQual,MATCH(E17,QualMI:QualMF,0),6)+(AH17/10)</f>
        <v>11</v>
      </c>
      <c r="J17" s="127" t="n">
        <f aca="false">K17+R17+X17+AD17</f>
        <v>69.3</v>
      </c>
      <c r="K17" s="128" t="n">
        <f aca="false">ROUND(IF((AL17+AL18)&gt;0,(L17*0.9),(L17*0.6)+(L18*0.4)),1)</f>
        <v>25.2</v>
      </c>
      <c r="L17" s="129" t="n">
        <f aca="false">SUM(M17:Q17)</f>
        <v>32</v>
      </c>
      <c r="M17" s="130" t="n">
        <f aca="true">OFFSET(TabGara,MATCH(C17,GaraI:GaraF,0),6)</f>
        <v>18</v>
      </c>
      <c r="N17" s="130" t="n">
        <f aca="true">IF(OFFSET(TabGara,MATCH(C17,GaraI:GaraF,0),7)&gt;0,OFFSET(TabGara,MATCH(C17,GaraI:GaraF,0),7)*2,"")</f>
        <v>2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12</v>
      </c>
      <c r="R17" s="133" t="n">
        <f aca="false">ROUND(IF((AM17+AM18)&gt;0,(S17*0.9),(S17*0.6)+(S18*0.4)),1)</f>
        <v>6.3</v>
      </c>
      <c r="S17" s="134" t="n">
        <f aca="false">SUM(T17:W17)</f>
        <v>7</v>
      </c>
      <c r="T17" s="135" t="n">
        <f aca="true">OFFSET(TabGara,MATCH(D17,GaraTI:GaraTF,0),9)</f>
        <v>7</v>
      </c>
      <c r="U17" s="135" t="n">
        <f aca="true">ROUNDDOWN(OFFSET(TabGara,MATCH(D17,GaraTI:GaraTF,0),11)/5,0)</f>
        <v>0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35.8</v>
      </c>
      <c r="Y17" s="139" t="n">
        <f aca="false">SUM(Z17:AC17)</f>
        <v>37</v>
      </c>
      <c r="Z17" s="140" t="n">
        <f aca="true">OFFSET(TabGara,MATCH(E17,GaraMI:GaraMF,0),9)</f>
        <v>27</v>
      </c>
      <c r="AA17" s="140" t="n">
        <f aca="true">ROUNDDOWN(OFFSET(TabGara,MATCH(E17,GaraMI:GaraMF,0),11)/5,0)</f>
        <v>8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2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0</v>
      </c>
      <c r="AP17" s="236" t="n">
        <v>15</v>
      </c>
      <c r="AQ17" s="237" t="s">
        <v>71</v>
      </c>
      <c r="AR17" s="238" t="str">
        <f aca="true">OFFSET(TabPiloti,MATCH(AQ17,PilotiI:PilotiF,0),2)</f>
        <v>McLaren 1</v>
      </c>
      <c r="AS17" s="238" t="str">
        <f aca="true">OFFSET(TabPiloti,MATCH(AQ17,PilotiI:PilotiF,0),3)</f>
        <v>Renault-ML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1</v>
      </c>
      <c r="AX17" s="242"/>
      <c r="AY17" s="243" t="n">
        <v>18</v>
      </c>
      <c r="AZ17" s="244"/>
      <c r="BA17" s="41" t="n">
        <v>43</v>
      </c>
      <c r="BB17" s="244"/>
      <c r="BC17" s="244"/>
      <c r="BD17" s="242"/>
      <c r="BE17" s="270"/>
      <c r="BF17" s="245" t="s">
        <v>66</v>
      </c>
      <c r="BG17" s="246" t="n">
        <v>18</v>
      </c>
      <c r="BH17" s="246" t="n">
        <v>15</v>
      </c>
      <c r="BI17" s="247" t="n">
        <f aca="true">OFFSET(TabPiloti,MATCH(BF17,PilotiI:PilotiF,0),6)</f>
        <v>18</v>
      </c>
      <c r="BJ17" s="248" t="str">
        <f aca="true">OFFSET(TabPiloti,MATCH(BF17,PilotiI:PilotiF,0),2)</f>
        <v>Renault 2</v>
      </c>
      <c r="BK17" s="248" t="str">
        <f aca="true">OFFSET(TabPiloti,MATCH(BF17,PilotiI:PilotiF,0),3)</f>
        <v>Renault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3</v>
      </c>
      <c r="BT17" s="254" t="n">
        <v>4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3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40.2</v>
      </c>
      <c r="G18" s="183" t="n">
        <f aca="true">OFFSET(TabQual,MATCH(C18,QualI:QualF,0),6)+(AH18/10)</f>
        <v>27</v>
      </c>
      <c r="H18" s="183" t="n">
        <f aca="true">OFFSET(TabQual,MATCH(D18,QualTI:QualTF,0),6)+(AH18/10)</f>
        <v>7</v>
      </c>
      <c r="I18" s="184" t="n">
        <f aca="true">OFFSET(TabQual,MATCH(E18,QualMI:QualMF,0),6)+(AH18/10)</f>
        <v>9</v>
      </c>
      <c r="J18" s="185" t="n">
        <f aca="false">K18+R18+X18+AD18</f>
        <v>92.4</v>
      </c>
      <c r="K18" s="186" t="n">
        <f aca="false">ROUND(IF((AL17+AL18)&gt;0,(L18*0.9),(L18*0.6)+(L17*0.4)),1)</f>
        <v>21.8</v>
      </c>
      <c r="L18" s="187" t="n">
        <f aca="false">SUM(M18:Q18)</f>
        <v>15</v>
      </c>
      <c r="M18" s="188" t="n">
        <f aca="true">OFFSET(TabGara,MATCH(C18,GaraI:GaraF,0),6)</f>
        <v>21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6</v>
      </c>
      <c r="R18" s="191" t="n">
        <f aca="false">ROUND(IF((AM17+AM18)&gt;0,(S18*0.9),(S18*0.6)+(S17*0.4)),1)</f>
        <v>23.4</v>
      </c>
      <c r="S18" s="192" t="n">
        <f aca="false">SUM(T18:W18)</f>
        <v>26</v>
      </c>
      <c r="T18" s="193" t="n">
        <f aca="true">OFFSET(TabGara,MATCH(D18,GaraTI:GaraTF,0),9)</f>
        <v>18</v>
      </c>
      <c r="U18" s="193" t="n">
        <f aca="true">ROUNDDOWN(OFFSET(TabGara,MATCH(D18,GaraTI:GaraTF,0),11)/5,0)</f>
        <v>8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35.2</v>
      </c>
      <c r="Y18" s="196" t="n">
        <f aca="false">SUM(Z18:AC18)</f>
        <v>34</v>
      </c>
      <c r="Z18" s="197" t="n">
        <f aca="true">OFFSET(TabGara,MATCH(E18,GaraMI:GaraMF,0),9)</f>
        <v>24</v>
      </c>
      <c r="AA18" s="197" t="n">
        <f aca="true">ROUNDDOWN(OFFSET(TabGara,MATCH(E18,GaraMI:GaraMF,0),11)/5,0)</f>
        <v>8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54</v>
      </c>
      <c r="AR18" s="208" t="str">
        <f aca="true">OFFSET(TabPiloti,MATCH(AQ18,PilotiI:PilotiF,0),2)</f>
        <v>Red Bull Racing 2</v>
      </c>
      <c r="AS18" s="208" t="str">
        <f aca="true">OFFSET(TabPiloti,MATCH(AQ18,PilotiI:PilotiF,0),3)</f>
        <v>Renault-RB 2</v>
      </c>
      <c r="AT18" s="277"/>
      <c r="AU18" s="209" t="s">
        <v>305</v>
      </c>
      <c r="AV18" s="210" t="n">
        <v>15</v>
      </c>
      <c r="AW18" s="211" t="n">
        <f aca="true">OFFSET(TabQual,MATCH(AQ18,QualI:QualF,0),3)-AP18</f>
        <v>-4</v>
      </c>
      <c r="AX18" s="212"/>
      <c r="AY18" s="206" t="n">
        <v>15</v>
      </c>
      <c r="AZ18" s="213" t="s">
        <v>216</v>
      </c>
      <c r="BA18" s="216" t="n">
        <v>28</v>
      </c>
      <c r="BB18" s="213"/>
      <c r="BC18" s="213" t="s">
        <v>216</v>
      </c>
      <c r="BD18" s="212"/>
      <c r="BE18" s="270"/>
      <c r="BF18" s="278" t="s">
        <v>53</v>
      </c>
      <c r="BG18" s="216" t="n">
        <v>19</v>
      </c>
      <c r="BH18" s="216" t="n">
        <v>16</v>
      </c>
      <c r="BI18" s="217" t="n">
        <f aca="true">OFFSET(TabPiloti,MATCH(BF18,PilotiI:PilotiF,0),6)</f>
        <v>14</v>
      </c>
      <c r="BJ18" s="218" t="str">
        <f aca="true">OFFSET(TabPiloti,MATCH(BF18,PilotiI:PilotiF,0),2)</f>
        <v>Renault 1</v>
      </c>
      <c r="BK18" s="218" t="str">
        <f aca="true">OFFSET(TabPiloti,MATCH(BF18,PilotiI:PilotiF,0),3)</f>
        <v>Renault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7</v>
      </c>
      <c r="BT18" s="224" t="n">
        <v>5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7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68.2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13</v>
      </c>
      <c r="I19" s="126" t="n">
        <f aca="true">OFFSET(TabQual,MATCH(E19,QualMI:QualMF,0),6)+(AH19/10)</f>
        <v>55</v>
      </c>
      <c r="J19" s="127" t="n">
        <f aca="false">K19+R19+X19+AD19</f>
        <v>94.5</v>
      </c>
      <c r="K19" s="128" t="n">
        <f aca="false">ROUND(IF((AL19+AL20)&gt;0,(L19*0.9),(L19*0.6)+(L20*0.4)),1)</f>
        <v>37.8</v>
      </c>
      <c r="L19" s="129" t="n">
        <f aca="false">SUM(M19:Q19)</f>
        <v>42</v>
      </c>
      <c r="M19" s="130" t="n">
        <f aca="true">OFFSET(TabGara,MATCH(C19,GaraI:GaraF,0),6)</f>
        <v>27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15</v>
      </c>
      <c r="R19" s="133" t="n">
        <f aca="false">ROUND(IF((AM19+AM20)&gt;0,(S19*0.9),(S19*0.6)+(S20*0.4)),1)</f>
        <v>8.1</v>
      </c>
      <c r="S19" s="134" t="n">
        <f aca="false">SUM(T19:W19)</f>
        <v>9</v>
      </c>
      <c r="T19" s="135" t="n">
        <f aca="true">OFFSET(TabGara,MATCH(D19,GaraTI:GaraTF,0),9)</f>
        <v>9</v>
      </c>
      <c r="U19" s="135" t="n">
        <f aca="true">ROUNDDOWN(OFFSET(TabGara,MATCH(D19,GaraTI:GaraTF,0),11)/5,0)</f>
        <v>0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48.6</v>
      </c>
      <c r="Y19" s="139" t="n">
        <f aca="false">SUM(Z19:AC19)</f>
        <v>54</v>
      </c>
      <c r="Z19" s="140" t="n">
        <f aca="true">OFFSET(TabGara,MATCH(E19,GaraMI:GaraMF,0),9)</f>
        <v>46</v>
      </c>
      <c r="AA19" s="140" t="n">
        <f aca="true">ROUNDDOWN(OFFSET(TabGara,MATCH(E19,GaraMI:GaraMF,0),11)/5,0)</f>
        <v>8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0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str">
        <f aca="true">IF(OFFSET(TabGara,MATCH(C19,GaraI:GaraF,0),10)=0,IF(OFFSET(TabGara,MATCH(C20,GaraI:GaraF,0),10)=0,2,""),"")</f>
        <v/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57</v>
      </c>
      <c r="AR19" s="238" t="str">
        <f aca="true">OFFSET(TabPiloti,MATCH(AQ19,PilotiI:PilotiF,0),2)</f>
        <v>Ferrari 2</v>
      </c>
      <c r="AS19" s="238" t="str">
        <f aca="true">OFFSET(TabPiloti,MATCH(AQ19,PilotiI:PilotiF,0),3)</f>
        <v>Ferrari 2</v>
      </c>
      <c r="AT19" s="275"/>
      <c r="AU19" s="276" t="s">
        <v>354</v>
      </c>
      <c r="AV19" s="240" t="n">
        <v>13</v>
      </c>
      <c r="AW19" s="241" t="n">
        <f aca="true">OFFSET(TabQual,MATCH(AQ19,QualI:QualF,0),3)-AP19</f>
        <v>0</v>
      </c>
      <c r="AX19" s="242"/>
      <c r="AY19" s="243" t="n">
        <v>13</v>
      </c>
      <c r="AZ19" s="244" t="s">
        <v>216</v>
      </c>
      <c r="BA19" s="41" t="n">
        <v>8</v>
      </c>
      <c r="BB19" s="244"/>
      <c r="BC19" s="244" t="s">
        <v>216</v>
      </c>
      <c r="BD19" s="242"/>
      <c r="BE19" s="270"/>
      <c r="BF19" s="245" t="s">
        <v>61</v>
      </c>
      <c r="BG19" s="246" t="n">
        <v>14</v>
      </c>
      <c r="BH19" s="246" t="n">
        <v>17</v>
      </c>
      <c r="BI19" s="247" t="n">
        <f aca="true">OFFSET(TabPiloti,MATCH(BF19,PilotiI:PilotiF,0),6)</f>
        <v>14</v>
      </c>
      <c r="BJ19" s="248" t="str">
        <f aca="true">OFFSET(TabPiloti,MATCH(BF19,PilotiI:PilotiF,0),2)</f>
        <v>McLaren 2</v>
      </c>
      <c r="BK19" s="248" t="str">
        <f aca="true">OFFSET(TabPiloti,MATCH(BF19,PilotiI:PilotiF,0),3)</f>
        <v>Renault-ML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5</v>
      </c>
      <c r="BT19" s="279" t="n">
        <v>10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5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62.8</v>
      </c>
      <c r="G20" s="183" t="n">
        <f aca="true">OFFSET(TabQual,MATCH(C20,QualI:QualF,0),6)+(AH20/10)</f>
        <v>24</v>
      </c>
      <c r="H20" s="183" t="n">
        <f aca="true">OFFSET(TabQual,MATCH(D20,QualTI:QualTF,0),6)+(AH20/10)</f>
        <v>15</v>
      </c>
      <c r="I20" s="184" t="n">
        <f aca="true">OFFSET(TabQual,MATCH(E20,QualMI:QualMF,0),6)+(AH20/10)</f>
        <v>13</v>
      </c>
      <c r="J20" s="185" t="n">
        <f aca="false">K20+R20+X20+AD20</f>
        <v>38.7</v>
      </c>
      <c r="K20" s="186" t="n">
        <f aca="false">ROUND(IF((AL19+AL20)&gt;0,(L20*0.9),(L20*0.6)+(L19*0.4)),1)</f>
        <v>-3.6</v>
      </c>
      <c r="L20" s="187" t="n">
        <f aca="false">SUM(M20:Q20)</f>
        <v>-4</v>
      </c>
      <c r="M20" s="188" t="n">
        <f aca="true">OFFSET(TabGara,MATCH(C20,GaraI:GaraF,0),6)</f>
        <v>11</v>
      </c>
      <c r="N20" s="188" t="str">
        <f aca="true">IF(OFFSET(TabGara,MATCH(C20,GaraI:GaraF,0),7)&gt;0,OFFSET(TabGara,MATCH(C20,GaraI:GaraF,0),7)*2,"")</f>
        <v/>
      </c>
      <c r="O20" s="188" t="n">
        <f aca="true">IF(OFFSET(TabGara,MATCH(C20,GaraI:GaraF,0),8)="X",-15,"")</f>
        <v>-15</v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0</v>
      </c>
      <c r="R20" s="191" t="n">
        <f aca="false">ROUND(IF((AM19+AM20)&gt;0,(S20*0.9),(S20*0.6)+(S19*0.4)),1)</f>
        <v>34.2</v>
      </c>
      <c r="S20" s="192" t="n">
        <f aca="false">SUM(T20:W20)</f>
        <v>38</v>
      </c>
      <c r="T20" s="193" t="n">
        <f aca="true">OFFSET(TabGara,MATCH(D20,GaraTI:GaraTF,0),9)</f>
        <v>30</v>
      </c>
      <c r="U20" s="193" t="n">
        <f aca="true">ROUNDDOWN(OFFSET(TabGara,MATCH(D20,GaraTI:GaraTF,0),11)/5,0)</f>
        <v>8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8.1</v>
      </c>
      <c r="Y20" s="196" t="n">
        <f aca="false">SUM(Z20:AC20)</f>
        <v>9</v>
      </c>
      <c r="Z20" s="197" t="n">
        <f aca="true">OFFSET(TabGara,MATCH(E20,GaraMI:GaraMF,0),9)</f>
        <v>9</v>
      </c>
      <c r="AA20" s="197" t="n">
        <f aca="true">ROUNDDOWN(OFFSET(TabGara,MATCH(E20,GaraMI:GaraMF,0),11)/5,0)</f>
        <v>0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0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str">
        <f aca="true">IF(OFFSET(TabGara,MATCH(C19,GaraI:GaraF,0),10)=0,IF(OFFSET(TabGara,MATCH(C20,GaraI:GaraF,0),10)=0,2,""),"")</f>
        <v/>
      </c>
      <c r="AK20" s="202"/>
      <c r="AL20" s="203" t="n">
        <f aca="true">IF(OFFSET(TabGara,MATCH(C20,GaraI:GaraF,0),10)=0,0,1)</f>
        <v>1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67</v>
      </c>
      <c r="AR20" s="208" t="str">
        <f aca="true">OFFSET(TabPiloti,MATCH(AQ20,PilotiI:PilotiF,0),2)</f>
        <v>Sauber 1</v>
      </c>
      <c r="AS20" s="208" t="str">
        <f aca="true">OFFSET(TabPiloti,MATCH(AQ20,PilotiI:PilotiF,0),3)</f>
        <v>Ferrari-S 1</v>
      </c>
      <c r="AT20" s="277"/>
      <c r="AU20" s="209" t="s">
        <v>132</v>
      </c>
      <c r="AV20" s="210" t="n">
        <v>11</v>
      </c>
      <c r="AW20" s="211" t="n">
        <f aca="true">OFFSET(TabQual,MATCH(AQ20,QualI:QualF,0),3)-AP20</f>
        <v>-6</v>
      </c>
      <c r="AX20" s="212" t="s">
        <v>216</v>
      </c>
      <c r="AY20" s="206" t="n">
        <v>11</v>
      </c>
      <c r="AZ20" s="213" t="s">
        <v>216</v>
      </c>
      <c r="BA20" s="216" t="n">
        <v>0</v>
      </c>
      <c r="BB20" s="213"/>
      <c r="BC20" s="213"/>
      <c r="BD20" s="212"/>
      <c r="BE20" s="270"/>
      <c r="BF20" s="215" t="s">
        <v>68</v>
      </c>
      <c r="BG20" s="216" t="n">
        <v>15</v>
      </c>
      <c r="BH20" s="216" t="n">
        <v>18</v>
      </c>
      <c r="BI20" s="217" t="n">
        <f aca="true">OFFSET(TabPiloti,MATCH(BF20,PilotiI:PilotiF,0),6)</f>
        <v>10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2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82.4</v>
      </c>
      <c r="G21" s="125" t="n">
        <f aca="true">OFFSET(TabQual,MATCH(C21,QualI:QualF,0),6)+(AH21/10)</f>
        <v>30</v>
      </c>
      <c r="H21" s="125" t="n">
        <f aca="true">OFFSET(TabQual,MATCH(D21,QualTI:QualTF,0),6)+(AH21/10)</f>
        <v>27</v>
      </c>
      <c r="I21" s="126" t="n">
        <f aca="true">OFFSET(TabQual,MATCH(E21,QualMI:QualMF,0),6)+(AH21/10)</f>
        <v>27</v>
      </c>
      <c r="J21" s="127" t="n">
        <f aca="false">K21+R21+X21+AD21</f>
        <v>133.4</v>
      </c>
      <c r="K21" s="128" t="n">
        <f aca="false">ROUND(IF((AL21+AL22)&gt;0,(L21*0.9),(L21*0.6)+(L22*0.4)),1)</f>
        <v>44.8</v>
      </c>
      <c r="L21" s="129" t="n">
        <f aca="false">SUM(M21:Q21)</f>
        <v>44</v>
      </c>
      <c r="M21" s="130" t="n">
        <f aca="true">OFFSET(TabGara,MATCH(C21,GaraI:GaraF,0),6)</f>
        <v>38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6</v>
      </c>
      <c r="R21" s="133" t="n">
        <f aca="false">ROUND(IF((AM21+AM22)&gt;0,(S21*0.9),(S21*0.6)+(S22*0.4)),1)</f>
        <v>39.4</v>
      </c>
      <c r="S21" s="134" t="n">
        <f aca="false">SUM(T21:W21)</f>
        <v>31</v>
      </c>
      <c r="T21" s="135" t="n">
        <f aca="true">OFFSET(TabGara,MATCH(D21,GaraTI:GaraTF,0),9)</f>
        <v>21</v>
      </c>
      <c r="U21" s="135" t="n">
        <f aca="true">ROUNDDOWN(OFFSET(TabGara,MATCH(D21,GaraTI:GaraTF,0),11)/5,0)</f>
        <v>8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6.2</v>
      </c>
      <c r="Y21" s="139" t="n">
        <f aca="false">SUM(Z21:AC21)</f>
        <v>31</v>
      </c>
      <c r="Z21" s="140" t="n">
        <f aca="true">OFFSET(TabGara,MATCH(E21,GaraMI:GaraMF,0),9)</f>
        <v>21</v>
      </c>
      <c r="AA21" s="140" t="n">
        <f aca="true">ROUNDDOWN(OFFSET(TabGara,MATCH(E21,GaraMI:GaraMF,0),11)/5,0)</f>
        <v>8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3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 t="n">
        <v>1</v>
      </c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1</v>
      </c>
      <c r="AR21" s="238" t="str">
        <f aca="true">OFFSET(TabPiloti,MATCH(AQ21,PilotiI:PilotiF,0),2)</f>
        <v>McLaren 2</v>
      </c>
      <c r="AS21" s="238" t="str">
        <f aca="true">OFFSET(TabPiloti,MATCH(AQ21,PilotiI:PilotiF,0),3)</f>
        <v>Renault-ML 2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-5</v>
      </c>
      <c r="AX21" s="242" t="s">
        <v>216</v>
      </c>
      <c r="AY21" s="243" t="n">
        <v>9</v>
      </c>
      <c r="AZ21" s="244" t="s">
        <v>216</v>
      </c>
      <c r="BA21" s="41" t="n">
        <v>0</v>
      </c>
      <c r="BB21" s="244"/>
      <c r="BC21" s="244"/>
      <c r="BD21" s="242"/>
      <c r="BE21" s="270"/>
      <c r="BF21" s="262" t="s">
        <v>63</v>
      </c>
      <c r="BG21" s="246" t="n">
        <v>16</v>
      </c>
      <c r="BH21" s="246" t="n">
        <v>19</v>
      </c>
      <c r="BI21" s="247" t="n">
        <f aca="true">OFFSET(TabPiloti,MATCH(BF21,PilotiI:PilotiF,0),6)</f>
        <v>11</v>
      </c>
      <c r="BJ21" s="248" t="str">
        <f aca="true">OFFSET(TabPiloti,MATCH(BF21,PilotiI:PilotiF,0),2)</f>
        <v>Williams 2</v>
      </c>
      <c r="BK21" s="248" t="str">
        <f aca="true">OFFSET(TabPiloti,MATCH(BF21,PilotiI:PilotiF,0),3)</f>
        <v>Mercedes-W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9</v>
      </c>
      <c r="BT21" s="254" t="n">
        <v>14</v>
      </c>
      <c r="BU21" s="255" t="n">
        <v>55</v>
      </c>
      <c r="BW21" s="226" t="e">
        <f aca="false">IF(MATCH(BX21,$BT$3:$BT$26,0)&gt;0,"","X")</f>
        <v>#N/A</v>
      </c>
      <c r="BX21" s="227" t="n">
        <v>19</v>
      </c>
      <c r="BY21" s="227"/>
      <c r="CA21" s="228" t="n">
        <v>1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81.6</v>
      </c>
      <c r="G22" s="183" t="n">
        <f aca="true">OFFSET(TabQual,MATCH(C22,QualI:QualF,0),6)+(AH22/10)</f>
        <v>21</v>
      </c>
      <c r="H22" s="183" t="n">
        <f aca="true">OFFSET(TabQual,MATCH(D22,QualTI:QualTF,0),6)+(AH22/10)</f>
        <v>38</v>
      </c>
      <c r="I22" s="184" t="n">
        <f aca="true">OFFSET(TabQual,MATCH(E22,QualMI:QualMF,0),6)+(AH22/10)</f>
        <v>21</v>
      </c>
      <c r="J22" s="185" t="n">
        <f aca="false">K22+R22+X22+AD22</f>
        <v>140.6</v>
      </c>
      <c r="K22" s="186" t="n">
        <f aca="false">ROUND(IF((AL21+AL22)&gt;0,(L22*0.9),(L22*0.6)+(L21*0.4)),1)</f>
        <v>45.2</v>
      </c>
      <c r="L22" s="187" t="n">
        <f aca="false">SUM(M22:Q22)</f>
        <v>46</v>
      </c>
      <c r="M22" s="188" t="n">
        <f aca="true">OFFSET(TabGara,MATCH(C22,GaraI:GaraF,0),6)</f>
        <v>34</v>
      </c>
      <c r="N22" s="188" t="str">
        <f aca="true">IF(OFFSET(TabGara,MATCH(C22,GaraI:GaraF,0),7)&gt;0,OFFSET(TabGara,MATCH(C22,GaraI:GaraF,0),7)*2,"")</f>
        <v/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12</v>
      </c>
      <c r="R22" s="191" t="n">
        <f aca="false">ROUND(IF((AM21+AM22)&gt;0,(S22*0.9),(S22*0.6)+(S21*0.4)),1)</f>
        <v>43.6</v>
      </c>
      <c r="S22" s="192" t="n">
        <f aca="false">SUM(T22:W22)</f>
        <v>52</v>
      </c>
      <c r="T22" s="193" t="n">
        <f aca="true">OFFSET(TabGara,MATCH(D22,GaraTI:GaraTF,0),9)</f>
        <v>42</v>
      </c>
      <c r="U22" s="193" t="n">
        <f aca="true">ROUNDDOWN(OFFSET(TabGara,MATCH(D22,GaraTI:GaraTF,0),11)/5,0)</f>
        <v>8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38.8</v>
      </c>
      <c r="Y22" s="196" t="n">
        <f aca="false">SUM(Z22:AC22)</f>
        <v>44</v>
      </c>
      <c r="Z22" s="197" t="n">
        <f aca="true">OFFSET(TabGara,MATCH(E22,GaraMI:GaraMF,0),9)</f>
        <v>34</v>
      </c>
      <c r="AA22" s="197" t="n">
        <f aca="true">ROUNDDOWN(OFFSET(TabGara,MATCH(E22,GaraMI:GaraMF,0),11)/5,0)</f>
        <v>8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3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 t="n">
        <v>1</v>
      </c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6</v>
      </c>
      <c r="AR22" s="208" t="str">
        <f aca="true">OFFSET(TabPiloti,MATCH(AQ22,PilotiI:PilotiF,0),2)</f>
        <v>Renault 2</v>
      </c>
      <c r="AS22" s="208" t="str">
        <f aca="true">OFFSET(TabPiloti,MATCH(AQ22,PilotiI:PilotiF,0),3)</f>
        <v>Renault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2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71</v>
      </c>
      <c r="BG22" s="216" t="n">
        <v>20</v>
      </c>
      <c r="BH22" s="216" t="n">
        <v>20</v>
      </c>
      <c r="BI22" s="217" t="n">
        <f aca="true">OFFSET(TabPiloti,MATCH(BF22,PilotiI:PilotiF,0),6)</f>
        <v>16</v>
      </c>
      <c r="BJ22" s="218" t="str">
        <f aca="true">OFFSET(TabPiloti,MATCH(BF22,PilotiI:PilotiF,0),2)</f>
        <v>McLaren 1</v>
      </c>
      <c r="BK22" s="218" t="str">
        <f aca="true">OFFSET(TabPiloti,MATCH(BF22,PilotiI:PilotiF,0),3)</f>
        <v>Renault-ML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17</v>
      </c>
      <c r="BT22" s="224" t="n">
        <v>15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17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2">
      <formula>"TBA"</formula>
    </cfRule>
  </conditionalFormatting>
  <conditionalFormatting sqref="K3:K26 R3:R26 X3:X26">
    <cfRule type="cellIs" priority="3" operator="greaterThan" aboveAverage="0" equalAverage="0" bottom="0" percent="0" rank="0" text="" dxfId="63">
      <formula>62</formula>
    </cfRule>
    <cfRule type="cellIs" priority="4" operator="greaterThan" aboveAverage="0" equalAverage="0" bottom="0" percent="0" rank="0" text="" dxfId="64">
      <formula>40</formula>
    </cfRule>
  </conditionalFormatting>
  <conditionalFormatting sqref="G3:I26">
    <cfRule type="cellIs" priority="5" operator="greaterThanOrEqual" aboveAverage="0" equalAverage="0" bottom="0" percent="0" rank="0" text="" dxfId="65">
      <formula>50</formula>
    </cfRule>
    <cfRule type="cellIs" priority="6" operator="greaterThanOrEqual" aboveAverage="0" equalAverage="0" bottom="0" percent="0" rank="0" text="" dxfId="6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5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7.8</v>
      </c>
      <c r="G3" s="125" t="n">
        <f aca="true">OFFSET(TabQual,MATCH(C3,QualI:QualF,0),6)+(AH3/10)</f>
        <v>24</v>
      </c>
      <c r="H3" s="125" t="n">
        <f aca="true">OFFSET(TabQual,MATCH(D3,QualTI:QualTF,0),6)+(AH3/10)</f>
        <v>65</v>
      </c>
      <c r="I3" s="126" t="n">
        <f aca="true">OFFSET(TabQual,MATCH(E3,QualMI:QualMF,0),6)+(AH3/10)</f>
        <v>42</v>
      </c>
      <c r="J3" s="127" t="n">
        <f aca="false">K3+R3+X3+AD3</f>
        <v>164.6</v>
      </c>
      <c r="K3" s="128" t="n">
        <f aca="false">ROUND(IF((AL3+AL4)&gt;0,(L3*0.9),(L3*0.6)+(L4*0.4)),1)</f>
        <v>16.2</v>
      </c>
      <c r="L3" s="129" t="n">
        <f aca="false">SUM(M3:Q3)</f>
        <v>18</v>
      </c>
      <c r="M3" s="130" t="n">
        <f aca="true">OFFSET(TabGara,MATCH(C3,GaraI:GaraF,0),6)</f>
        <v>9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9</v>
      </c>
      <c r="R3" s="133" t="n">
        <f aca="false">ROUND(IF((AM3+AM4)&gt;0,(S3*0.9),(S3*0.6)+(S4*0.4)),1)</f>
        <v>75.4</v>
      </c>
      <c r="S3" s="134" t="n">
        <f aca="false">SUM(T3:W3)</f>
        <v>87</v>
      </c>
      <c r="T3" s="135" t="n">
        <f aca="true">OFFSET(TabGara,MATCH(D3,GaraTI:GaraTF,0),9)</f>
        <v>75</v>
      </c>
      <c r="U3" s="135" t="n">
        <f aca="true">ROUNDDOWN(OFFSET(TabGara,MATCH(D3,GaraTI:GaraTF,0),11)/5,0)</f>
        <v>10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48</v>
      </c>
      <c r="Y3" s="139" t="n">
        <f aca="false">SUM(Z3:AC3)</f>
        <v>58</v>
      </c>
      <c r="Z3" s="140" t="n">
        <f aca="true">OFFSET(TabGara,MATCH(E3,GaraMI:GaraMF,0),9)</f>
        <v>46</v>
      </c>
      <c r="AA3" s="141" t="n">
        <f aca="true">ROUNDDOWN(OFFSET(TabGara,MATCH(E3,GaraMI:GaraMF,0),11)/5,0)</f>
        <v>10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25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15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355</v>
      </c>
      <c r="AU3" s="155"/>
      <c r="AV3" s="156" t="n">
        <v>75</v>
      </c>
      <c r="AW3" s="157" t="n">
        <f aca="true">OFFSET(TabQual,MATCH(AQ3,QualI:QualF,0),3)-AP3</f>
        <v>1</v>
      </c>
      <c r="AX3" s="158"/>
      <c r="AY3" s="159" t="n">
        <v>75</v>
      </c>
      <c r="AZ3" s="160"/>
      <c r="BA3" s="160" t="n">
        <v>53</v>
      </c>
      <c r="BB3" s="160"/>
      <c r="BC3" s="160"/>
      <c r="BD3" s="158"/>
      <c r="BE3" s="161"/>
      <c r="BF3" s="162" t="s">
        <v>57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Ferrari 2</v>
      </c>
      <c r="BK3" s="165" t="str">
        <f aca="true">OFFSET(TabPiloti,MATCH(QualI,PilotiI:PilotiF,0),3)</f>
        <v>Ferrari 2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7</v>
      </c>
      <c r="BT3" s="173" t="n">
        <v>15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7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6.2</v>
      </c>
      <c r="G4" s="183" t="n">
        <f aca="true">OFFSET(TabQual,MATCH(C4,QualI:QualF,0),6)+(AH4/10)</f>
        <v>60</v>
      </c>
      <c r="H4" s="183" t="n">
        <f aca="true">OFFSET(TabQual,MATCH(D4,QualTI:QualTF,0),6)+(AH4/10)</f>
        <v>42</v>
      </c>
      <c r="I4" s="184" t="n">
        <f aca="true">OFFSET(TabQual,MATCH(E4,QualMI:QualMF,0),6)+(AH4/10)</f>
        <v>21</v>
      </c>
      <c r="J4" s="185" t="n">
        <f aca="false">K4+R4+X4+AD4</f>
        <v>197.9</v>
      </c>
      <c r="K4" s="186" t="n">
        <f aca="false">ROUND(IF((AL3+AL4)&gt;0,(L4*0.9),(L4*0.6)+(L3*0.4)),1)</f>
        <v>60.3</v>
      </c>
      <c r="L4" s="187" t="n">
        <f aca="false">SUM(M4:Q4)</f>
        <v>67</v>
      </c>
      <c r="M4" s="188" t="n">
        <f aca="true">OFFSET(TabGara,MATCH(C4,GaraI:GaraF,0),6)</f>
        <v>65</v>
      </c>
      <c r="N4" s="188" t="n">
        <f aca="true">IF(OFFSET(TabGara,MATCH(C4,GaraI:GaraF,0),7)&gt;0,OFFSET(TabGara,MATCH(C4,GaraI:GaraF,0),7)*2,"")</f>
        <v>2</v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69.6</v>
      </c>
      <c r="S4" s="192" t="n">
        <f aca="false">SUM(T4:W4)</f>
        <v>58</v>
      </c>
      <c r="T4" s="193" t="n">
        <f aca="true">OFFSET(TabGara,MATCH(D4,GaraTI:GaraTF,0),9)</f>
        <v>46</v>
      </c>
      <c r="U4" s="193" t="n">
        <f aca="true">ROUNDDOWN(OFFSET(TabGara,MATCH(D4,GaraTI:GaraTF,0),11)/5,0)</f>
        <v>10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43</v>
      </c>
      <c r="Y4" s="196" t="n">
        <f aca="false">SUM(Z4:AC4)</f>
        <v>33</v>
      </c>
      <c r="Z4" s="197" t="n">
        <f aca="true">OFFSET(TabGara,MATCH(E4,GaraMI:GaraMF,0),9)</f>
        <v>21</v>
      </c>
      <c r="AA4" s="197" t="n">
        <f aca="true">ROUNDDOWN(OFFSET(TabGara,MATCH(E4,GaraMI:GaraMF,0),11)/5,0)</f>
        <v>10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25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str">
        <f aca="true">IF(OFFSET(TabGara,MATCH(C3,GaraI:GaraF,0),10)=0,IF(OFFSET(TabGara,MATCH(C4,GaraI:GaraF,0),10)=0,2,""),"")</f>
        <v/>
      </c>
      <c r="AK4" s="202" t="n">
        <v>15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7</v>
      </c>
      <c r="AR4" s="208" t="str">
        <f aca="true">OFFSET(TabPiloti,MATCH(AQ4,PilotiI:PilotiF,0),2)</f>
        <v>Ferrari 2</v>
      </c>
      <c r="AS4" s="208" t="str">
        <f aca="true">OFFSET(TabPiloti,MATCH(AQ4,PilotiI:PilotiF,0),3)</f>
        <v>Ferrari 2</v>
      </c>
      <c r="AT4" s="207" t="s">
        <v>356</v>
      </c>
      <c r="AU4" s="209"/>
      <c r="AV4" s="210" t="n">
        <v>70</v>
      </c>
      <c r="AW4" s="211" t="n">
        <f aca="true">OFFSET(TabQual,MATCH(AQ4,QualI:QualF,0),3)-AP4</f>
        <v>-1</v>
      </c>
      <c r="AX4" s="212"/>
      <c r="AY4" s="206" t="n">
        <v>70</v>
      </c>
      <c r="AZ4" s="213"/>
      <c r="BA4" s="213" t="n">
        <v>53</v>
      </c>
      <c r="BB4" s="213"/>
      <c r="BC4" s="213"/>
      <c r="BD4" s="212"/>
      <c r="BE4" s="214"/>
      <c r="BF4" s="215" t="s">
        <v>60</v>
      </c>
      <c r="BG4" s="216" t="n">
        <v>2</v>
      </c>
      <c r="BH4" s="216" t="n">
        <v>2</v>
      </c>
      <c r="BI4" s="217" t="n">
        <f aca="true">OFFSET(TabPiloti,MATCH(BF4,PilotiI:PilotiF,0),6)</f>
        <v>18</v>
      </c>
      <c r="BJ4" s="218" t="str">
        <f aca="true">OFFSET(TabPiloti,MATCH(BF4,PilotiI:PilotiF,0),2)</f>
        <v>Ferrari 1</v>
      </c>
      <c r="BK4" s="218" t="str">
        <f aca="true">OFFSET(TabPiloti,MATCH(BF4,PilotiI:PilotiF,0),3)</f>
        <v>Ferrari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9</v>
      </c>
      <c r="BT4" s="224" t="n">
        <v>17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9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12</v>
      </c>
      <c r="G5" s="125" t="n">
        <f aca="true">OFFSET(TabQual,MATCH(C5,QualI:QualF,0),6)+(AH5/10)</f>
        <v>18</v>
      </c>
      <c r="H5" s="125" t="n">
        <f aca="true">OFFSET(TabQual,MATCH(D5,QualTI:QualTF,0),6)+(AH5/10)</f>
        <v>70</v>
      </c>
      <c r="I5" s="126" t="n">
        <f aca="true">OFFSET(TabQual,MATCH(E5,QualMI:QualMF,0),6)+(AH5/10)</f>
        <v>60</v>
      </c>
      <c r="J5" s="127" t="n">
        <f aca="false">K5+R5+X5+AD5</f>
        <v>146.5</v>
      </c>
      <c r="K5" s="128" t="n">
        <f aca="false">ROUND(IF((AL5+AL6)&gt;0,(L5*0.9),(L5*0.6)+(L6*0.4)),1)</f>
        <v>9.9</v>
      </c>
      <c r="L5" s="129" t="n">
        <f aca="false">SUM(M5:Q5)</f>
        <v>11</v>
      </c>
      <c r="M5" s="130" t="n">
        <f aca="true">OFFSET(TabGara,MATCH(C5,GaraI:GaraF,0),6)</f>
        <v>11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6</v>
      </c>
      <c r="Q5" s="132" t="n">
        <f aca="true">(OFFSET(TabPiloti,MATCH(C5,PilotiI:PilotiF,0),5)-OFFSET(TabPiloti,MATCH(C5,PilotiI:PilotiF,0),6))*3</f>
        <v>6</v>
      </c>
      <c r="R5" s="133" t="n">
        <f aca="false">ROUND(IF((AM5+AM6)&gt;0,(S5*0.9),(S5*0.6)+(S6*0.4)),1)</f>
        <v>58.8</v>
      </c>
      <c r="S5" s="134" t="n">
        <f aca="false">SUM(T5:W5)</f>
        <v>72</v>
      </c>
      <c r="T5" s="135" t="n">
        <f aca="true">OFFSET(TabGara,MATCH(D5,GaraTI:GaraTF,0),9)</f>
        <v>60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7.8</v>
      </c>
      <c r="Y5" s="139" t="n">
        <f aca="false">SUM(Z5:AC5)</f>
        <v>77</v>
      </c>
      <c r="Z5" s="140" t="n">
        <f aca="true">OFFSET(TabGara,MATCH(E5,GaraMI:GaraMF,0),9)</f>
        <v>65</v>
      </c>
      <c r="AA5" s="140" t="n">
        <f aca="true">ROUNDDOWN(OFFSET(TabGara,MATCH(E5,GaraMI:GaraMF,0),11)/5,0)</f>
        <v>10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1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/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8</v>
      </c>
      <c r="AR5" s="238" t="str">
        <f aca="true">OFFSET(TabPiloti,MATCH(AQ5,PilotiI:PilotiF,0),2)</f>
        <v>Mercedes 2</v>
      </c>
      <c r="AS5" s="238" t="str">
        <f aca="true">OFFSET(TabPiloti,MATCH(AQ5,PilotiI:PilotiF,0),3)</f>
        <v>Mercedes 2</v>
      </c>
      <c r="AT5" s="237" t="s">
        <v>357</v>
      </c>
      <c r="AU5" s="239"/>
      <c r="AV5" s="240" t="n">
        <v>65</v>
      </c>
      <c r="AW5" s="241" t="n">
        <f aca="true">OFFSET(TabQual,MATCH(AQ5,QualI:QualF,0),3)-AP5</f>
        <v>1</v>
      </c>
      <c r="AX5" s="242"/>
      <c r="AY5" s="243" t="n">
        <v>65</v>
      </c>
      <c r="AZ5" s="244"/>
      <c r="BA5" s="244" t="n">
        <v>53</v>
      </c>
      <c r="BB5" s="244"/>
      <c r="BC5" s="244"/>
      <c r="BD5" s="242"/>
      <c r="BE5" s="214"/>
      <c r="BF5" s="245" t="s">
        <v>64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Mercedes 1</v>
      </c>
      <c r="BK5" s="248" t="str">
        <f aca="true">OFFSET(TabPiloti,MATCH(BF5,PilotiI:PilotiF,0),3)</f>
        <v>Mercedes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2</v>
      </c>
      <c r="BT5" s="254" t="n">
        <v>18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2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94</v>
      </c>
      <c r="G6" s="183" t="n">
        <f aca="true">OFFSET(TabQual,MATCH(C6,QualI:QualF,0),6)+(AH6/10)</f>
        <v>30</v>
      </c>
      <c r="H6" s="183" t="n">
        <f aca="true">OFFSET(TabQual,MATCH(D6,QualTI:QualTF,0),6)+(AH6/10)</f>
        <v>13</v>
      </c>
      <c r="I6" s="184" t="n">
        <f aca="true">OFFSET(TabQual,MATCH(E6,QualMI:QualMF,0),6)+(AH6/10)</f>
        <v>15</v>
      </c>
      <c r="J6" s="185" t="n">
        <f aca="false">K6+R6+X6+AD6</f>
        <v>137.4</v>
      </c>
      <c r="K6" s="186" t="n">
        <f aca="false">ROUND(IF((AL5+AL6)&gt;0,(L6*0.9),(L6*0.6)+(L5*0.4)),1)</f>
        <v>9</v>
      </c>
      <c r="L6" s="187" t="n">
        <f aca="false">SUM(M6:Q6)</f>
        <v>10</v>
      </c>
      <c r="M6" s="188" t="n">
        <f aca="true">OFFSET(TabGara,MATCH(C6,GaraI:GaraF,0),6)</f>
        <v>13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-3</v>
      </c>
      <c r="R6" s="191" t="n">
        <f aca="false">ROUND(IF((AM5+AM6)&gt;0,(S6*0.9),(S6*0.6)+(S5*0.4)),1)</f>
        <v>52.2</v>
      </c>
      <c r="S6" s="192" t="n">
        <f aca="false">SUM(T6:W6)</f>
        <v>39</v>
      </c>
      <c r="T6" s="193" t="n">
        <f aca="true">OFFSET(TabGara,MATCH(D6,GaraTI:GaraTF,0),9)</f>
        <v>27</v>
      </c>
      <c r="U6" s="193" t="n">
        <f aca="true">ROUNDDOWN(OFFSET(TabGara,MATCH(D6,GaraTI:GaraTF,0),11)/5,0)</f>
        <v>10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63.2</v>
      </c>
      <c r="Y6" s="196" t="n">
        <f aca="false">SUM(Z6:AC6)</f>
        <v>54</v>
      </c>
      <c r="Z6" s="197" t="n">
        <f aca="true">OFFSET(TabGara,MATCH(E6,GaraMI:GaraMF,0),9)</f>
        <v>42</v>
      </c>
      <c r="AA6" s="197" t="n">
        <f aca="true">ROUNDDOWN(OFFSET(TabGara,MATCH(E6,GaraMI:GaraMF,0),11)/5,0)</f>
        <v>10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13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str">
        <f aca="true">IF(OFFSET(TabGara,MATCH(C5,GaraI:GaraF,0),10)=0,IF(OFFSET(TabGara,MATCH(C6,GaraI:GaraF,0),10)=0,2,""),"")</f>
        <v/>
      </c>
      <c r="AK6" s="202" t="n">
        <v>3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60</v>
      </c>
      <c r="AR6" s="208" t="str">
        <f aca="true">OFFSET(TabPiloti,MATCH(AQ6,PilotiI:PilotiF,0),2)</f>
        <v>Ferrari 1</v>
      </c>
      <c r="AS6" s="208" t="str">
        <f aca="true">OFFSET(TabPiloti,MATCH(AQ6,PilotiI:PilotiF,0),3)</f>
        <v>Ferrari 1</v>
      </c>
      <c r="AT6" s="207" t="s">
        <v>358</v>
      </c>
      <c r="AU6" s="260"/>
      <c r="AV6" s="210" t="n">
        <v>60</v>
      </c>
      <c r="AW6" s="211" t="n">
        <f aca="true">OFFSET(TabQual,MATCH(AQ6,QualI:QualF,0),3)-AP6</f>
        <v>14</v>
      </c>
      <c r="AX6" s="212"/>
      <c r="AY6" s="206" t="n">
        <v>60</v>
      </c>
      <c r="AZ6" s="213"/>
      <c r="BA6" s="213" t="n">
        <v>53</v>
      </c>
      <c r="BB6" s="213"/>
      <c r="BC6" s="213"/>
      <c r="BD6" s="212"/>
      <c r="BE6" s="214"/>
      <c r="BF6" s="215" t="s">
        <v>58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Mercedes 2</v>
      </c>
      <c r="BK6" s="218" t="str">
        <f aca="true">OFFSET(TabPiloti,MATCH(BF6,PilotiI:PilotiF,0),3)</f>
        <v>Mercedes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1</v>
      </c>
      <c r="BT6" s="224" t="n">
        <v>1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1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45</v>
      </c>
      <c r="G7" s="125" t="n">
        <f aca="true">OFFSET(TabQual,MATCH(C7,QualI:QualF,0),6)+(AH7/10)</f>
        <v>75</v>
      </c>
      <c r="H7" s="125" t="n">
        <f aca="true">OFFSET(TabQual,MATCH(D7,QualTI:QualTF,0),6)+(AH7/10)</f>
        <v>18</v>
      </c>
      <c r="I7" s="126" t="n">
        <f aca="true">OFFSET(TabQual,MATCH(E7,QualMI:QualMF,0),6)+(AH7/10)</f>
        <v>46</v>
      </c>
      <c r="J7" s="127" t="n">
        <f aca="false">K7+R7+X7+AD7</f>
        <v>160.3</v>
      </c>
      <c r="K7" s="128" t="n">
        <f aca="false">ROUND(IF((AL7+AL8)&gt;0,(L7*0.9),(L7*0.6)+(L8*0.4)),1)</f>
        <v>58</v>
      </c>
      <c r="L7" s="129" t="n">
        <f aca="false">SUM(M7:Q7)</f>
        <v>70</v>
      </c>
      <c r="M7" s="130" t="n">
        <f aca="true">OFFSET(TabGara,MATCH(C7,GaraI:GaraF,0),6)</f>
        <v>70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13.5</v>
      </c>
      <c r="S7" s="134" t="n">
        <f aca="false">SUM(T7:W7)</f>
        <v>15</v>
      </c>
      <c r="T7" s="135" t="n">
        <f aca="true">OFFSET(TabGara,MATCH(D7,GaraTI:GaraTF,0),9)</f>
        <v>11</v>
      </c>
      <c r="U7" s="135" t="n">
        <f aca="true">ROUNDDOWN(OFFSET(TabGara,MATCH(D7,GaraTI:GaraTF,0),11)/5,0)</f>
        <v>4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58.8</v>
      </c>
      <c r="Y7" s="139" t="n">
        <f aca="false">SUM(Z7:AC7)</f>
        <v>50</v>
      </c>
      <c r="Z7" s="140" t="n">
        <f aca="true">OFFSET(TabGara,MATCH(E7,GaraMI:GaraMF,0),9)</f>
        <v>38</v>
      </c>
      <c r="AA7" s="140" t="n">
        <f aca="true">ROUNDDOWN(OFFSET(TabGara,MATCH(E7,GaraMI:GaraMF,0),11)/5,0)</f>
        <v>10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30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n">
        <f aca="true">IF(OFFSET(TabGara,MATCH(C7,GaraI:GaraF,0),10)=0,IF(OFFSET(TabGara,MATCH(C8,GaraI:GaraF,0),10)=0,2,""),"")</f>
        <v>2</v>
      </c>
      <c r="AK7" s="147" t="n">
        <v>28</v>
      </c>
      <c r="AL7" s="148" t="n">
        <f aca="true">IF(OFFSET(TabGara,MATCH(C7,GaraI:GaraF,0),10)=0,0,1)</f>
        <v>0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56</v>
      </c>
      <c r="AR7" s="238" t="str">
        <f aca="true">OFFSET(TabPiloti,MATCH(AQ7,PilotiI:PilotiF,0),2)</f>
        <v>Red Bull Racing 1</v>
      </c>
      <c r="AS7" s="238" t="str">
        <f aca="true">OFFSET(TabPiloti,MATCH(AQ7,PilotiI:PilotiF,0),3)</f>
        <v>Renault-RB 1</v>
      </c>
      <c r="AT7" s="237" t="s">
        <v>359</v>
      </c>
      <c r="AU7" s="239"/>
      <c r="AV7" s="240" t="n">
        <v>55</v>
      </c>
      <c r="AW7" s="241" t="n">
        <f aca="true">OFFSET(TabQual,MATCH(AQ7,QualI:QualF,0),3)-AP7</f>
        <v>-2</v>
      </c>
      <c r="AX7" s="242"/>
      <c r="AY7" s="243" t="n">
        <v>55</v>
      </c>
      <c r="AZ7" s="244"/>
      <c r="BA7" s="244" t="n">
        <v>53</v>
      </c>
      <c r="BB7" s="244"/>
      <c r="BC7" s="244"/>
      <c r="BD7" s="242"/>
      <c r="BE7" s="214"/>
      <c r="BF7" s="262" t="s">
        <v>56</v>
      </c>
      <c r="BG7" s="246" t="n">
        <v>5</v>
      </c>
      <c r="BH7" s="246" t="n">
        <v>5</v>
      </c>
      <c r="BI7" s="247" t="n">
        <f aca="true">OFFSET(TabPiloti,MATCH(BF7,PilotiI:PilotiF,0),6)</f>
        <v>3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6</v>
      </c>
      <c r="BT7" s="254" t="n">
        <v>5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6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48</v>
      </c>
      <c r="G8" s="183" t="n">
        <f aca="true">OFFSET(TabQual,MATCH(C8,QualI:QualF,0),6)+(AH8/10)</f>
        <v>34</v>
      </c>
      <c r="H8" s="183" t="n">
        <f aca="true">OFFSET(TabQual,MATCH(D8,QualTI:QualTF,0),6)+(AH8/10)</f>
        <v>50</v>
      </c>
      <c r="I8" s="184" t="n">
        <f aca="true">OFFSET(TabQual,MATCH(E8,QualMI:QualMF,0),6)+(AH8/10)</f>
        <v>70</v>
      </c>
      <c r="J8" s="185" t="n">
        <f aca="false">K8+R8+X8+AD8</f>
        <v>144.2</v>
      </c>
      <c r="K8" s="186" t="n">
        <f aca="false">ROUND(IF((AL7+AL8)&gt;0,(L8*0.9),(L8*0.6)+(L7*0.4)),1)</f>
        <v>52</v>
      </c>
      <c r="L8" s="187" t="n">
        <f aca="false">SUM(M8:Q8)</f>
        <v>40</v>
      </c>
      <c r="M8" s="188" t="n">
        <f aca="true">OFFSET(TabGara,MATCH(C8,GaraI:GaraF,0),6)</f>
        <v>34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6</v>
      </c>
      <c r="R8" s="191" t="n">
        <f aca="false">ROUND(IF((AM7+AM8)&gt;0,(S8*0.9),(S8*0.6)+(S7*0.4)),1)</f>
        <v>54</v>
      </c>
      <c r="S8" s="192" t="n">
        <f aca="false">SUM(T8:W8)</f>
        <v>60</v>
      </c>
      <c r="T8" s="193" t="n">
        <f aca="true">OFFSET(TabGara,MATCH(D8,GaraTI:GaraTF,0),9)</f>
        <v>50</v>
      </c>
      <c r="U8" s="193" t="n">
        <f aca="true">ROUNDDOWN(OFFSET(TabGara,MATCH(D8,GaraTI:GaraTF,0),11)/5,0)</f>
        <v>10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63.2</v>
      </c>
      <c r="Y8" s="196" t="n">
        <f aca="false">SUM(Z8:AC8)</f>
        <v>72</v>
      </c>
      <c r="Z8" s="197" t="n">
        <f aca="true">OFFSET(TabGara,MATCH(E8,GaraMI:GaraMF,0),9)</f>
        <v>60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-25</v>
      </c>
      <c r="AE8" s="200" t="n">
        <v>-65</v>
      </c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28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62</v>
      </c>
      <c r="AR8" s="208" t="str">
        <f aca="true">OFFSET(TabPiloti,MATCH(AQ8,PilotiI:PilotiF,0),2)</f>
        <v>Haas 1</v>
      </c>
      <c r="AS8" s="208" t="str">
        <f aca="true">OFFSET(TabPiloti,MATCH(AQ8,PilotiI:PilotiF,0),3)</f>
        <v>Ferrari-H 1</v>
      </c>
      <c r="AT8" s="207" t="s">
        <v>360</v>
      </c>
      <c r="AU8" s="260" t="s">
        <v>361</v>
      </c>
      <c r="AV8" s="210" t="n">
        <v>50</v>
      </c>
      <c r="AW8" s="211" t="n">
        <f aca="true">OFFSET(TabQual,MATCH(AQ8,QualI:QualF,0),3)-AP8</f>
        <v>-1</v>
      </c>
      <c r="AX8" s="212"/>
      <c r="AY8" s="206" t="n">
        <v>50</v>
      </c>
      <c r="AZ8" s="213"/>
      <c r="BA8" s="213" t="n">
        <v>53</v>
      </c>
      <c r="BB8" s="213"/>
      <c r="BC8" s="213"/>
      <c r="BD8" s="212"/>
      <c r="BE8" s="214"/>
      <c r="BF8" s="215" t="s">
        <v>62</v>
      </c>
      <c r="BG8" s="216" t="n">
        <v>6</v>
      </c>
      <c r="BH8" s="216" t="n">
        <v>6</v>
      </c>
      <c r="BI8" s="217" t="n">
        <f aca="true">OFFSET(TabPiloti,MATCH(BF8,PilotiI:PilotiF,0),6)</f>
        <v>5</v>
      </c>
      <c r="BJ8" s="218" t="str">
        <f aca="true">OFFSET(TabPiloti,MATCH(BF8,PilotiI:PilotiF,0),2)</f>
        <v>Haas 1</v>
      </c>
      <c r="BK8" s="218" t="str">
        <f aca="true">OFFSET(TabPiloti,MATCH(BF8,PilotiI:PilotiF,0),3)</f>
        <v>Ferrari-H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8</v>
      </c>
      <c r="BT8" s="224" t="n">
        <v>19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8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04</v>
      </c>
      <c r="G9" s="125" t="n">
        <f aca="true">OFFSET(TabQual,MATCH(C9,QualI:QualF,0),6)+(AH9/10)</f>
        <v>65</v>
      </c>
      <c r="H9" s="125" t="n">
        <f aca="true">OFFSET(TabQual,MATCH(D9,QualTI:QualTF,0),6)+(AH9/10)</f>
        <v>15</v>
      </c>
      <c r="I9" s="126" t="n">
        <f aca="true">OFFSET(TabQual,MATCH(E9,QualMI:QualMF,0),6)+(AH9/10)</f>
        <v>38</v>
      </c>
      <c r="J9" s="127" t="n">
        <f aca="false">K9+R9+X9+AD9</f>
        <v>160.4</v>
      </c>
      <c r="K9" s="128" t="n">
        <f aca="false">ROUND(IF((AL9+AL10)&gt;0,(L9*0.9),(L9*0.6)+(L10*0.4)),1)</f>
        <v>70</v>
      </c>
      <c r="L9" s="129" t="n">
        <f aca="false">SUM(M9:Q9)</f>
        <v>80</v>
      </c>
      <c r="M9" s="130" t="n">
        <f aca="true">OFFSET(TabGara,MATCH(C9,GaraI:GaraF,0),6)</f>
        <v>75</v>
      </c>
      <c r="N9" s="130" t="n">
        <f aca="true">IF(OFFSET(TabGara,MATCH(C9,GaraI:GaraF,0),7)&gt;0,OFFSET(TabGara,MATCH(C9,GaraI:GaraF,0),7)*2,"")</f>
        <v>2</v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3</v>
      </c>
      <c r="R9" s="133" t="n">
        <f aca="false">ROUND(IF((AM9+AM10)&gt;0,(S9*0.9),(S9*0.6)+(S10*0.4)),1)</f>
        <v>44.4</v>
      </c>
      <c r="S9" s="134" t="n">
        <f aca="false">SUM(T9:W9)</f>
        <v>54</v>
      </c>
      <c r="T9" s="135" t="n">
        <f aca="true">OFFSET(TabGara,MATCH(D9,GaraTI:GaraTF,0),9)</f>
        <v>42</v>
      </c>
      <c r="U9" s="135" t="n">
        <f aca="true">ROUNDDOWN(OFFSET(TabGara,MATCH(D9,GaraTI:GaraTF,0),11)/5,0)</f>
        <v>10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28</v>
      </c>
      <c r="Y9" s="139" t="n">
        <f aca="false">SUM(Z9:AC9)</f>
        <v>30</v>
      </c>
      <c r="Z9" s="140" t="n">
        <f aca="true">OFFSET(TabGara,MATCH(E9,GaraMI:GaraMF,0),9)</f>
        <v>18</v>
      </c>
      <c r="AA9" s="140" t="n">
        <f aca="true">ROUNDDOWN(OFFSET(TabGara,MATCH(E9,GaraMI:GaraMF,0),11)/5,0)</f>
        <v>10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8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55</v>
      </c>
      <c r="AR9" s="238" t="str">
        <f aca="true">OFFSET(TabPiloti,MATCH(AQ9,PilotiI:PilotiF,0),2)</f>
        <v>Force India 1</v>
      </c>
      <c r="AS9" s="238" t="str">
        <f aca="true">OFFSET(TabPiloti,MATCH(AQ9,PilotiI:PilotiF,0),3)</f>
        <v>Mercedes-FI 1</v>
      </c>
      <c r="AT9" s="237" t="s">
        <v>362</v>
      </c>
      <c r="AU9" s="239"/>
      <c r="AV9" s="240" t="n">
        <v>46</v>
      </c>
      <c r="AW9" s="241" t="n">
        <f aca="true">OFFSET(TabQual,MATCH(AQ9,QualI:QualF,0),3)-AP9</f>
        <v>0</v>
      </c>
      <c r="AX9" s="242"/>
      <c r="AY9" s="243" t="n">
        <v>46</v>
      </c>
      <c r="AZ9" s="244"/>
      <c r="BA9" s="244" t="n">
        <v>53</v>
      </c>
      <c r="BB9" s="244"/>
      <c r="BC9" s="244"/>
      <c r="BD9" s="242"/>
      <c r="BE9" s="214"/>
      <c r="BF9" s="245" t="s">
        <v>53</v>
      </c>
      <c r="BG9" s="246" t="n">
        <v>7</v>
      </c>
      <c r="BH9" s="246" t="n">
        <v>7</v>
      </c>
      <c r="BI9" s="247" t="n">
        <f aca="true">OFFSET(TabPiloti,MATCH(BF9,PilotiI:PilotiF,0),6)</f>
        <v>6</v>
      </c>
      <c r="BJ9" s="248" t="str">
        <f aca="true">OFFSET(TabPiloti,MATCH(BF9,PilotiI:PilotiF,0),2)</f>
        <v>Renault 1</v>
      </c>
      <c r="BK9" s="248" t="str">
        <f aca="true">OFFSET(TabPiloti,MATCH(BF9,PilotiI:PilotiF,0),3)</f>
        <v>Renault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9</v>
      </c>
      <c r="BT9" s="254" t="n">
        <v>11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9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97</v>
      </c>
      <c r="G10" s="183" t="n">
        <f aca="true">OFFSET(TabQual,MATCH(C10,QualI:QualF,0),6)+(AH10/10)</f>
        <v>15</v>
      </c>
      <c r="H10" s="183" t="n">
        <f aca="true">OFFSET(TabQual,MATCH(D10,QualTI:QualTF,0),6)+(AH10/10)</f>
        <v>38</v>
      </c>
      <c r="I10" s="184" t="n">
        <f aca="true">OFFSET(TabQual,MATCH(E10,QualMI:QualMF,0),6)+(AH10/10)</f>
        <v>30</v>
      </c>
      <c r="J10" s="185" t="n">
        <f aca="false">K10+R10+X10+AD10</f>
        <v>149.6</v>
      </c>
      <c r="K10" s="186" t="n">
        <f aca="false">ROUND(IF((AL9+AL10)&gt;0,(L10*0.9),(L10*0.6)+(L9*0.4)),1)</f>
        <v>65</v>
      </c>
      <c r="L10" s="187" t="n">
        <f aca="false">SUM(M10:Q10)</f>
        <v>55</v>
      </c>
      <c r="M10" s="188" t="n">
        <f aca="true">OFFSET(TabGara,MATCH(C10,GaraI:GaraF,0),6)</f>
        <v>42</v>
      </c>
      <c r="N10" s="188" t="n">
        <f aca="true">IF(OFFSET(TabGara,MATCH(C10,GaraI:GaraF,0),7)&gt;0,OFFSET(TabGara,MATCH(C10,GaraI:GaraF,0),7)*2,"")</f>
        <v>10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3</v>
      </c>
      <c r="R10" s="191" t="n">
        <f aca="false">ROUND(IF((AM9+AM10)&gt;0,(S10*0.9),(S10*0.6)+(S9*0.4)),1)</f>
        <v>39.6</v>
      </c>
      <c r="S10" s="192" t="n">
        <f aca="false">SUM(T10:W10)</f>
        <v>30</v>
      </c>
      <c r="T10" s="193" t="n">
        <f aca="true">OFFSET(TabGara,MATCH(D10,GaraTI:GaraTF,0),9)</f>
        <v>18</v>
      </c>
      <c r="U10" s="193" t="n">
        <f aca="true">ROUNDDOWN(OFFSET(TabGara,MATCH(D10,GaraTI:GaraTF,0),11)/5,0)</f>
        <v>10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27</v>
      </c>
      <c r="Y10" s="196" t="n">
        <f aca="false">SUM(Z10:AC10)</f>
        <v>25</v>
      </c>
      <c r="Z10" s="197" t="n">
        <f aca="true">OFFSET(TabGara,MATCH(E10,GaraMI:GaraMF,0),9)</f>
        <v>13</v>
      </c>
      <c r="AA10" s="197" t="n">
        <f aca="true">ROUNDDOWN(OFFSET(TabGara,MATCH(E10,GaraMI:GaraMF,0),11)/5,0)</f>
        <v>10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8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6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5</v>
      </c>
      <c r="AR10" s="208" t="str">
        <f aca="true">OFFSET(TabPiloti,MATCH(AQ10,PilotiI:PilotiF,0),2)</f>
        <v>Force India 2</v>
      </c>
      <c r="AS10" s="208" t="str">
        <f aca="true">OFFSET(TabPiloti,MATCH(AQ10,PilotiI:PilotiF,0),3)</f>
        <v>Mercedes-FI 2</v>
      </c>
      <c r="AT10" s="207" t="s">
        <v>363</v>
      </c>
      <c r="AU10" s="260"/>
      <c r="AV10" s="210" t="n">
        <v>42</v>
      </c>
      <c r="AW10" s="211" t="n">
        <f aca="true">OFFSET(TabQual,MATCH(AQ10,QualI:QualF,0),3)-AP10</f>
        <v>5</v>
      </c>
      <c r="AX10" s="212"/>
      <c r="AY10" s="206" t="n">
        <v>42</v>
      </c>
      <c r="AZ10" s="213"/>
      <c r="BA10" s="213" t="n">
        <v>53</v>
      </c>
      <c r="BB10" s="213"/>
      <c r="BC10" s="213"/>
      <c r="BD10" s="212"/>
      <c r="BE10" s="214"/>
      <c r="BF10" s="215" t="s">
        <v>55</v>
      </c>
      <c r="BG10" s="216" t="n">
        <v>8</v>
      </c>
      <c r="BH10" s="216" t="n">
        <v>8</v>
      </c>
      <c r="BI10" s="217" t="n">
        <f aca="true">OFFSET(TabPiloti,MATCH(BF10,PilotiI:PilotiF,0),6)</f>
        <v>7</v>
      </c>
      <c r="BJ10" s="218" t="str">
        <f aca="true">OFFSET(TabPiloti,MATCH(BF10,PilotiI:PilotiF,0),2)</f>
        <v>Force India 1</v>
      </c>
      <c r="BK10" s="218" t="str">
        <f aca="true">OFFSET(TabPiloti,MATCH(BF10,PilotiI:PilotiF,0),3)</f>
        <v>Mercedes-FI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4</v>
      </c>
      <c r="BT10" s="224" t="n">
        <v>13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4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9.6</v>
      </c>
      <c r="G11" s="125" t="n">
        <f aca="true">OFFSET(TabQual,MATCH(C11,QualI:QualF,0),6)+(AH11/10)</f>
        <v>48</v>
      </c>
      <c r="H11" s="125" t="n">
        <f aca="true">OFFSET(TabQual,MATCH(D11,QualTI:QualTF,0),6)+(AH11/10)</f>
        <v>57</v>
      </c>
      <c r="I11" s="126" t="n">
        <f aca="true">OFFSET(TabQual,MATCH(E11,QualMI:QualMF,0),6)+(AH11/10)</f>
        <v>77</v>
      </c>
      <c r="J11" s="127" t="n">
        <f aca="false">K11+R11+X11+AD11</f>
        <v>256.2</v>
      </c>
      <c r="K11" s="128" t="n">
        <f aca="false">ROUND(IF((AL11+AL12)&gt;0,(L11*0.9),(L11*0.6)+(L12*0.4)),1)</f>
        <v>44.2</v>
      </c>
      <c r="L11" s="129" t="n">
        <f aca="false">SUM(M11:Q11)</f>
        <v>41</v>
      </c>
      <c r="M11" s="130" t="n">
        <f aca="true">OFFSET(TabGara,MATCH(C11,GaraI:GaraF,0),6)</f>
        <v>38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3</v>
      </c>
      <c r="R11" s="133" t="n">
        <f aca="false">ROUND(IF((AM11+AM12)&gt;0,(S11*0.9),(S11*0.6)+(S12*0.4)),1)</f>
        <v>71</v>
      </c>
      <c r="S11" s="134" t="n">
        <f aca="false">SUM(T11:W11)</f>
        <v>67</v>
      </c>
      <c r="T11" s="135" t="n">
        <f aca="true">OFFSET(TabGara,MATCH(D11,GaraTI:GaraTF,0),9)</f>
        <v>55</v>
      </c>
      <c r="U11" s="135" t="n">
        <f aca="true">ROUNDDOWN(OFFSET(TabGara,MATCH(D11,GaraTI:GaraTF,0),11)/5,0)</f>
        <v>10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2</v>
      </c>
      <c r="Y11" s="139" t="n">
        <f aca="false">SUM(Z11:AC11)</f>
        <v>80</v>
      </c>
      <c r="Z11" s="140" t="n">
        <f aca="true">OFFSET(TabGara,MATCH(E11,GaraMI:GaraMF,0),9)</f>
        <v>70</v>
      </c>
      <c r="AA11" s="140" t="n">
        <f aca="true">ROUNDDOWN(OFFSET(TabGara,MATCH(E11,GaraMI:GaraMF,0),11)/5,0)</f>
        <v>10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69</v>
      </c>
      <c r="AE11" s="144"/>
      <c r="AF11" s="144"/>
      <c r="AG11" s="144"/>
      <c r="AH11" s="144" t="n">
        <v>20</v>
      </c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3</v>
      </c>
      <c r="AR11" s="238" t="str">
        <f aca="true">OFFSET(TabPiloti,MATCH(AQ11,PilotiI:PilotiF,0),2)</f>
        <v>Renault 1</v>
      </c>
      <c r="AS11" s="238" t="str">
        <f aca="true">OFFSET(TabPiloti,MATCH(AQ11,PilotiI:PilotiF,0),3)</f>
        <v>Renault 1</v>
      </c>
      <c r="AT11" s="237" t="s">
        <v>364</v>
      </c>
      <c r="AU11" s="239"/>
      <c r="AV11" s="240" t="n">
        <v>38</v>
      </c>
      <c r="AW11" s="241" t="n">
        <f aca="true">OFFSET(TabQual,MATCH(AQ11,QualI:QualF,0),3)-AP11</f>
        <v>-3</v>
      </c>
      <c r="AX11" s="242"/>
      <c r="AY11" s="243" t="n">
        <v>38</v>
      </c>
      <c r="AZ11" s="244"/>
      <c r="BA11" s="244" t="n">
        <v>53</v>
      </c>
      <c r="BB11" s="244"/>
      <c r="BC11" s="244"/>
      <c r="BD11" s="242"/>
      <c r="BE11" s="214"/>
      <c r="BF11" s="245" t="s">
        <v>72</v>
      </c>
      <c r="BG11" s="246" t="n">
        <v>9</v>
      </c>
      <c r="BH11" s="246" t="n">
        <v>9</v>
      </c>
      <c r="BI11" s="247" t="n">
        <f aca="true">OFFSET(TabPiloti,MATCH(BF11,PilotiI:PilotiF,0),6)</f>
        <v>11</v>
      </c>
      <c r="BJ11" s="248" t="str">
        <f aca="true">OFFSET(TabPiloti,MATCH(BF11,PilotiI:PilotiF,0),2)</f>
        <v>Scuderia Toro Rosso 1</v>
      </c>
      <c r="BK11" s="248" t="str">
        <f aca="true">OFFSET(TabPiloti,MATCH(BF11,PilotiI:PilotiF,0),3)</f>
        <v>Honda-STR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3</v>
      </c>
      <c r="BT11" s="254" t="n">
        <v>10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3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48.4</v>
      </c>
      <c r="G12" s="183" t="n">
        <f aca="true">OFFSET(TabQual,MATCH(C12,QualI:QualF,0),6)+(AH12/10)</f>
        <v>44</v>
      </c>
      <c r="H12" s="183" t="n">
        <f aca="true">OFFSET(TabQual,MATCH(D12,QualTI:QualTF,0),6)+(AH12/10)</f>
        <v>62</v>
      </c>
      <c r="I12" s="184" t="n">
        <f aca="true">OFFSET(TabQual,MATCH(E12,QualMI:QualMF,0),6)+(AH12/10)</f>
        <v>20</v>
      </c>
      <c r="J12" s="185" t="n">
        <f aca="false">K12+R12+X12+AD12</f>
        <v>185</v>
      </c>
      <c r="K12" s="186" t="n">
        <f aca="false">ROUND(IF((AL11+AL12)&gt;0,(L12*0.9),(L12*0.6)+(L11*0.4)),1)</f>
        <v>45.8</v>
      </c>
      <c r="L12" s="187" t="n">
        <f aca="false">SUM(M12:Q12)</f>
        <v>49</v>
      </c>
      <c r="M12" s="188" t="n">
        <f aca="true">OFFSET(TabGara,MATCH(C12,GaraI:GaraF,0),6)</f>
        <v>46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3</v>
      </c>
      <c r="R12" s="191" t="n">
        <f aca="false">ROUND(IF((AM11+AM12)&gt;0,(S12*0.9),(S12*0.6)+(S11*0.4)),1)</f>
        <v>73</v>
      </c>
      <c r="S12" s="192" t="n">
        <f aca="false">SUM(T12:W12)</f>
        <v>77</v>
      </c>
      <c r="T12" s="193" t="n">
        <f aca="true">OFFSET(TabGara,MATCH(D12,GaraTI:GaraTF,0),9)</f>
        <v>65</v>
      </c>
      <c r="U12" s="193" t="n">
        <f aca="true">ROUNDDOWN(OFFSET(TabGara,MATCH(D12,GaraTI:GaraTF,0),11)/5,0)</f>
        <v>10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7.2</v>
      </c>
      <c r="Y12" s="196" t="n">
        <f aca="false">SUM(Z12:AC12)</f>
        <v>8</v>
      </c>
      <c r="Z12" s="197" t="n">
        <f aca="true">OFFSET(TabGara,MATCH(E12,GaraMI:GaraMF,0),9)</f>
        <v>11</v>
      </c>
      <c r="AA12" s="197" t="n">
        <f aca="true">ROUNDDOWN(OFFSET(TabGara,MATCH(E12,GaraMI:GaraMF,0),11)/5,0)</f>
        <v>4</v>
      </c>
      <c r="AB12" s="197" t="n">
        <f aca="true">IF(OFFSET(TabGara,MATCH(E12,GaraMI:GaraMF,0),14)="X",-7,"")</f>
        <v>-7</v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59</v>
      </c>
      <c r="AE12" s="200"/>
      <c r="AF12" s="200"/>
      <c r="AG12" s="200"/>
      <c r="AH12" s="200" t="n">
        <v>20</v>
      </c>
      <c r="AI12" s="200" t="str">
        <f aca="true">IF(OFFSET(TabGara,MATCH(E12,GaraMI:GaraMF,0),10)=0,IF(OFFSET(TabGara,MATCH(D12,GaraTI:GaraTF,0),10)=0,10,""),"")</f>
        <v/>
      </c>
      <c r="AJ12" s="200" t="n">
        <f aca="true">IF(OFFSET(TabGara,MATCH(C11,GaraI:GaraF,0),10)=0,IF(OFFSET(TabGara,MATCH(C12,GaraI:GaraF,0),10)=0,2,""),"")</f>
        <v>2</v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63</v>
      </c>
      <c r="AR12" s="208" t="str">
        <f aca="true">OFFSET(TabPiloti,MATCH(AQ12,PilotiI:PilotiF,0),2)</f>
        <v>Williams 2</v>
      </c>
      <c r="AS12" s="208" t="str">
        <f aca="true">OFFSET(TabPiloti,MATCH(AQ12,PilotiI:PilotiF,0),3)</f>
        <v>Mercedes-W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-2</v>
      </c>
      <c r="AX12" s="212"/>
      <c r="AY12" s="206" t="n">
        <v>34</v>
      </c>
      <c r="AZ12" s="213"/>
      <c r="BA12" s="213" t="n">
        <v>52</v>
      </c>
      <c r="BB12" s="213"/>
      <c r="BC12" s="213"/>
      <c r="BD12" s="212"/>
      <c r="BE12" s="214"/>
      <c r="BF12" s="215" t="s">
        <v>63</v>
      </c>
      <c r="BG12" s="216" t="n">
        <v>10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Williams 2</v>
      </c>
      <c r="BK12" s="218" t="str">
        <f aca="true">OFFSET(TabPiloti,MATCH(BF12,PilotiI:PilotiF,0),3)</f>
        <v>Mercedes-W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5</v>
      </c>
      <c r="BT12" s="224" t="n">
        <v>14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5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2</v>
      </c>
      <c r="G13" s="125" t="n">
        <f aca="true">OFFSET(TabQual,MATCH(C13,QualI:QualF,0),6)+(AH13/10)</f>
        <v>70</v>
      </c>
      <c r="H13" s="125" t="n">
        <f aca="true">OFFSET(TabQual,MATCH(D13,QualTI:QualTF,0),6)+(AH13/10)</f>
        <v>27</v>
      </c>
      <c r="I13" s="126" t="n">
        <f aca="true">OFFSET(TabQual,MATCH(E13,QualMI:QualMF,0),6)+(AH13/10)</f>
        <v>65</v>
      </c>
      <c r="J13" s="127" t="n">
        <f aca="false">K13+R13+X13+AD13</f>
        <v>159.8</v>
      </c>
      <c r="K13" s="128" t="n">
        <f aca="false">ROUND(IF((AL13+AL14)&gt;0,(L13*0.9),(L13*0.6)+(L14*0.4)),1)</f>
        <v>35.2</v>
      </c>
      <c r="L13" s="129" t="n">
        <f aca="false">SUM(M13:Q13)</f>
        <v>40</v>
      </c>
      <c r="M13" s="130" t="n">
        <f aca="true">OFFSET(TabGara,MATCH(C13,GaraI:GaraF,0),6)</f>
        <v>60</v>
      </c>
      <c r="N13" s="130" t="n">
        <f aca="true">IF(OFFSET(TabGara,MATCH(C13,GaraI:GaraF,0),7)&gt;0,OFFSET(TabGara,MATCH(C13,GaraI:GaraF,0),7)*2,"")</f>
        <v>28</v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-48</v>
      </c>
      <c r="R13" s="133" t="n">
        <f aca="false">ROUND(IF((AM13+AM14)&gt;0,(S13*0.9),(S13*0.6)+(S14*0.4)),1)</f>
        <v>36</v>
      </c>
      <c r="S13" s="134" t="n">
        <f aca="false">SUM(T13:W13)</f>
        <v>42</v>
      </c>
      <c r="T13" s="135" t="n">
        <f aca="true">OFFSET(TabGara,MATCH(D13,GaraTI:GaraTF,0),9)</f>
        <v>30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6.6</v>
      </c>
      <c r="Y13" s="139" t="n">
        <f aca="false">SUM(Z13:AC13)</f>
        <v>87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0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2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8</v>
      </c>
      <c r="AR13" s="238" t="str">
        <f aca="true">OFFSET(TabPiloti,MATCH(AQ13,PilotiI:PilotiF,0),2)</f>
        <v>Williams 1</v>
      </c>
      <c r="AS13" s="238" t="str">
        <f aca="true">OFFSET(TabPiloti,MATCH(AQ13,PilotiI:PilotiF,0),3)</f>
        <v>Mercedes-W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-2</v>
      </c>
      <c r="AX13" s="242"/>
      <c r="AY13" s="243" t="n">
        <v>30</v>
      </c>
      <c r="AZ13" s="244"/>
      <c r="BA13" s="244" t="n">
        <v>52</v>
      </c>
      <c r="BB13" s="244"/>
      <c r="BC13" s="244"/>
      <c r="BD13" s="242"/>
      <c r="BE13" s="270"/>
      <c r="BF13" s="245" t="s">
        <v>59</v>
      </c>
      <c r="BG13" s="246" t="n">
        <v>11</v>
      </c>
      <c r="BH13" s="246" t="n">
        <v>11</v>
      </c>
      <c r="BI13" s="247" t="n">
        <f aca="true">OFFSET(TabPiloti,MATCH(BF13,PilotiI:PilotiF,0),6)</f>
        <v>12</v>
      </c>
      <c r="BJ13" s="248" t="str">
        <f aca="true">OFFSET(TabPiloti,MATCH(BF13,PilotiI:PilotiF,0),2)</f>
        <v>Haas 2</v>
      </c>
      <c r="BK13" s="248" t="str">
        <f aca="true">OFFSET(TabPiloti,MATCH(BF13,PilotiI:PilotiF,0),3)</f>
        <v>Ferrari-H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0</v>
      </c>
      <c r="BT13" s="254" t="n">
        <v>8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0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87</v>
      </c>
      <c r="G14" s="183" t="n">
        <f aca="true">OFFSET(TabQual,MATCH(C14,QualI:QualF,0),6)+(AH14/10)</f>
        <v>21</v>
      </c>
      <c r="H14" s="183" t="n">
        <f aca="true">OFFSET(TabQual,MATCH(D14,QualTI:QualTF,0),6)+(AH14/10)</f>
        <v>9</v>
      </c>
      <c r="I14" s="184" t="n">
        <f aca="true">OFFSET(TabQual,MATCH(E14,QualMI:QualMF,0),6)+(AH14/10)</f>
        <v>7</v>
      </c>
      <c r="J14" s="185" t="n">
        <f aca="false">K14+R14+X14+AD14</f>
        <v>134.2</v>
      </c>
      <c r="K14" s="186" t="n">
        <f aca="false">ROUND(IF((AL13+AL14)&gt;0,(L14*0.9),(L14*0.6)+(L13*0.4)),1)</f>
        <v>32.8</v>
      </c>
      <c r="L14" s="187" t="n">
        <f aca="false">SUM(M14:Q14)</f>
        <v>28</v>
      </c>
      <c r="M14" s="188" t="n">
        <f aca="true">OFFSET(TabGara,MATCH(C14,GaraI:GaraF,0),6)</f>
        <v>21</v>
      </c>
      <c r="N14" s="188" t="n">
        <f aca="true">IF(OFFSET(TabGara,MATCH(C14,GaraI:GaraF,0),7)&gt;0,OFFSET(TabGara,MATCH(C14,GaraI:GaraF,0),7)*2,"")</f>
        <v>4</v>
      </c>
      <c r="O14" s="188" t="str">
        <f aca="true">IF(OFFSET(TabGara,MATCH(C14,GaraI:GaraF,0),8)="X",-15,"")</f>
        <v/>
      </c>
      <c r="P14" s="189" t="n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>-9</v>
      </c>
      <c r="Q14" s="190" t="n">
        <f aca="true">(OFFSET(TabPiloti,MATCH(C14,PilotiI:PilotiF,0),5)-OFFSET(TabPiloti,MATCH(C14,PilotiI:PilotiF,0),6))*3</f>
        <v>12</v>
      </c>
      <c r="R14" s="191" t="n">
        <f aca="false">ROUND(IF((AM13+AM14)&gt;0,(S14*0.9),(S14*0.6)+(S13*0.4)),1)</f>
        <v>33</v>
      </c>
      <c r="S14" s="192" t="n">
        <f aca="false">SUM(T14:W14)</f>
        <v>27</v>
      </c>
      <c r="T14" s="193" t="n">
        <f aca="true">OFFSET(TabGara,MATCH(D14,GaraTI:GaraTF,0),9)</f>
        <v>15</v>
      </c>
      <c r="U14" s="193" t="n">
        <f aca="true">ROUNDDOWN(OFFSET(TabGara,MATCH(D14,GaraTI:GaraTF,0),11)/5,0)</f>
        <v>10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6.4</v>
      </c>
      <c r="Y14" s="196" t="n">
        <f aca="false">SUM(Z14:AC14)</f>
        <v>36</v>
      </c>
      <c r="Z14" s="197" t="n">
        <f aca="true">OFFSET(TabGara,MATCH(E14,GaraMI:GaraMF,0),9)</f>
        <v>24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2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/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7</v>
      </c>
      <c r="AR14" s="208" t="str">
        <f aca="true">OFFSET(TabPiloti,MATCH(AQ14,PilotiI:PilotiF,0),2)</f>
        <v>Sauber 1</v>
      </c>
      <c r="AS14" s="208" t="str">
        <f aca="true">OFFSET(TabPiloti,MATCH(AQ14,PilotiI:PilotiF,0),3)</f>
        <v>Ferrari-S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2</v>
      </c>
      <c r="AX14" s="212"/>
      <c r="AY14" s="206" t="n">
        <v>27</v>
      </c>
      <c r="AZ14" s="213"/>
      <c r="BA14" s="213" t="n">
        <v>52</v>
      </c>
      <c r="BB14" s="213"/>
      <c r="BC14" s="213"/>
      <c r="BD14" s="212"/>
      <c r="BE14" s="270"/>
      <c r="BF14" s="215" t="s">
        <v>68</v>
      </c>
      <c r="BG14" s="216" t="n">
        <v>12</v>
      </c>
      <c r="BH14" s="216" t="n">
        <v>12</v>
      </c>
      <c r="BI14" s="217" t="n">
        <f aca="true">OFFSET(TabPiloti,MATCH(BF14,PilotiI:PilotiF,0),6)</f>
        <v>9</v>
      </c>
      <c r="BJ14" s="218" t="str">
        <f aca="true">OFFSET(TabPiloti,MATCH(BF14,PilotiI:PilotiF,0),2)</f>
        <v>Williams 1</v>
      </c>
      <c r="BK14" s="218" t="str">
        <f aca="true">OFFSET(TabPiloti,MATCH(BF14,PilotiI:PilotiF,0),3)</f>
        <v>Mercedes-W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1</v>
      </c>
      <c r="BT14" s="224" t="n">
        <v>12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1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41.4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75</v>
      </c>
      <c r="I15" s="126" t="n">
        <f aca="true">OFFSET(TabQual,MATCH(E15,QualMI:QualMF,0),6)+(AH15/10)</f>
        <v>13</v>
      </c>
      <c r="J15" s="127" t="n">
        <f aca="false">K15+R15+X15+AD15</f>
        <v>208.6</v>
      </c>
      <c r="K15" s="128" t="n">
        <f aca="false">ROUND(IF((AL15+AL16)&gt;0,(L15*0.9),(L15*0.6)+(L16*0.4)),1)</f>
        <v>57.8</v>
      </c>
      <c r="L15" s="129" t="n">
        <f aca="false">SUM(M15:Q15)</f>
        <v>61</v>
      </c>
      <c r="M15" s="130" t="n">
        <f aca="true">OFFSET(TabGara,MATCH(C15,GaraI:GaraF,0),6)</f>
        <v>55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67.6</v>
      </c>
      <c r="S15" s="134" t="n">
        <f aca="false">SUM(T15:W15)</f>
        <v>82</v>
      </c>
      <c r="T15" s="135" t="n">
        <f aca="true">OFFSET(TabGara,MATCH(D15,GaraTI:GaraTF,0),9)</f>
        <v>70</v>
      </c>
      <c r="U15" s="135" t="n">
        <f aca="true">ROUNDDOWN(OFFSET(TabGara,MATCH(D15,GaraTI:GaraTF,0),11)/5,0)</f>
        <v>10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50.2</v>
      </c>
      <c r="Y15" s="139" t="n">
        <f aca="false">SUM(Z15:AC15)</f>
        <v>39</v>
      </c>
      <c r="Z15" s="140" t="n">
        <f aca="true">OFFSET(TabGara,MATCH(E15,GaraMI:GaraMF,0),9)</f>
        <v>27</v>
      </c>
      <c r="AA15" s="140" t="n">
        <f aca="true">ROUNDDOWN(OFFSET(TabGara,MATCH(E15,GaraMI:GaraMF,0),11)/5,0)</f>
        <v>10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33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21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71</v>
      </c>
      <c r="AR15" s="238" t="str">
        <f aca="true">OFFSET(TabPiloti,MATCH(AQ15,PilotiI:PilotiF,0),2)</f>
        <v>McLaren 1</v>
      </c>
      <c r="AS15" s="238" t="str">
        <f aca="true">OFFSET(TabPiloti,MATCH(AQ15,PilotiI:PilotiF,0),3)</f>
        <v>Renault-ML 1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2</v>
      </c>
      <c r="AX15" s="242"/>
      <c r="AY15" s="243" t="n">
        <v>24</v>
      </c>
      <c r="AZ15" s="244"/>
      <c r="BA15" s="272" t="n">
        <v>52</v>
      </c>
      <c r="BB15" s="244"/>
      <c r="BC15" s="244"/>
      <c r="BD15" s="242"/>
      <c r="BE15" s="270"/>
      <c r="BF15" s="245" t="s">
        <v>61</v>
      </c>
      <c r="BG15" s="246" t="n">
        <v>13</v>
      </c>
      <c r="BH15" s="246" t="n">
        <v>13</v>
      </c>
      <c r="BI15" s="247" t="n">
        <f aca="true">OFFSET(TabPiloti,MATCH(BF15,PilotiI:PilotiF,0),6)</f>
        <v>10</v>
      </c>
      <c r="BJ15" s="248" t="str">
        <f aca="true">OFFSET(TabPiloti,MATCH(BF15,PilotiI:PilotiF,0),2)</f>
        <v>McLaren 2</v>
      </c>
      <c r="BK15" s="248" t="str">
        <f aca="true">OFFSET(TabPiloti,MATCH(BF15,PilotiI:PilotiF,0),3)</f>
        <v>Renault-ML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20</v>
      </c>
      <c r="BT15" s="254" t="n">
        <v>16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20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40.6</v>
      </c>
      <c r="G16" s="183" t="n">
        <f aca="true">OFFSET(TabQual,MATCH(C16,QualI:QualF,0),6)+(AH16/10)</f>
        <v>50</v>
      </c>
      <c r="H16" s="183" t="n">
        <f aca="true">OFFSET(TabQual,MATCH(D16,QualTI:QualTF,0),6)+(AH16/10)</f>
        <v>34</v>
      </c>
      <c r="I16" s="184" t="n">
        <f aca="true">OFFSET(TabQual,MATCH(E16,QualMI:QualMF,0),6)+(AH16/10)</f>
        <v>55</v>
      </c>
      <c r="J16" s="185" t="n">
        <f aca="false">K16+R16+X16+AD16</f>
        <v>205.4</v>
      </c>
      <c r="K16" s="186" t="n">
        <f aca="false">ROUND(IF((AL15+AL16)&gt;0,(L16*0.9),(L16*0.6)+(L15*0.4)),1)</f>
        <v>56.2</v>
      </c>
      <c r="L16" s="187" t="n">
        <f aca="false">SUM(M16:Q16)</f>
        <v>53</v>
      </c>
      <c r="M16" s="188" t="n">
        <f aca="true">OFFSET(TabGara,MATCH(C16,GaraI:GaraF,0),6)</f>
        <v>50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3</v>
      </c>
      <c r="R16" s="191" t="n">
        <f aca="false">ROUND(IF((AM15+AM16)&gt;0,(S16*0.9),(S16*0.6)+(S15*0.4)),1)</f>
        <v>60.4</v>
      </c>
      <c r="S16" s="192" t="n">
        <f aca="false">SUM(T16:W16)</f>
        <v>46</v>
      </c>
      <c r="T16" s="193" t="n">
        <f aca="true">OFFSET(TabGara,MATCH(D16,GaraTI:GaraTF,0),9)</f>
        <v>34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55.8</v>
      </c>
      <c r="Y16" s="196" t="n">
        <f aca="false">SUM(Z16:AC16)</f>
        <v>67</v>
      </c>
      <c r="Z16" s="197" t="n">
        <f aca="true">OFFSET(TabGara,MATCH(E16,GaraMI:GaraMF,0),9)</f>
        <v>55</v>
      </c>
      <c r="AA16" s="197" t="n">
        <f aca="true">ROUNDDOWN(OFFSET(TabGara,MATCH(E16,GaraMI:GaraMF,0),11)/5,0)</f>
        <v>10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33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21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6</v>
      </c>
      <c r="AR16" s="208" t="str">
        <f aca="true">OFFSET(TabPiloti,MATCH(AQ16,PilotiI:PilotiF,0),2)</f>
        <v>Renault 2</v>
      </c>
      <c r="AS16" s="208" t="str">
        <f aca="true">OFFSET(TabPiloti,MATCH(AQ16,PilotiI:PilotiF,0),3)</f>
        <v>Renault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2</v>
      </c>
      <c r="AX16" s="212"/>
      <c r="AY16" s="206" t="n">
        <v>21</v>
      </c>
      <c r="AZ16" s="213"/>
      <c r="BA16" s="216" t="n">
        <v>52</v>
      </c>
      <c r="BB16" s="213"/>
      <c r="BC16" s="213"/>
      <c r="BD16" s="212"/>
      <c r="BE16" s="270"/>
      <c r="BF16" s="215" t="s">
        <v>66</v>
      </c>
      <c r="BG16" s="216" t="n">
        <v>20</v>
      </c>
      <c r="BH16" s="216" t="n">
        <v>14</v>
      </c>
      <c r="BI16" s="217" t="n">
        <f aca="true">OFFSET(TabPiloti,MATCH(BF16,PilotiI:PilotiF,0),6)</f>
        <v>16</v>
      </c>
      <c r="BJ16" s="218" t="str">
        <f aca="true">OFFSET(TabPiloti,MATCH(BF16,PilotiI:PilotiF,0),2)</f>
        <v>Renault 2</v>
      </c>
      <c r="BK16" s="218" t="str">
        <f aca="true">OFFSET(TabPiloti,MATCH(BF16,PilotiI:PilotiF,0),3)</f>
        <v>Renault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6</v>
      </c>
      <c r="BT16" s="351" t="n">
        <v>16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6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3.8</v>
      </c>
      <c r="G17" s="125" t="n">
        <f aca="true">OFFSET(TabQual,MATCH(C17,QualI:QualF,0),6)+(AH17/10)</f>
        <v>7</v>
      </c>
      <c r="H17" s="125" t="n">
        <f aca="true">OFFSET(TabQual,MATCH(D17,QualTI:QualTF,0),6)+(AH17/10)</f>
        <v>21</v>
      </c>
      <c r="I17" s="126" t="n">
        <f aca="true">OFFSET(TabQual,MATCH(E17,QualMI:QualMF,0),6)+(AH17/10)</f>
        <v>27</v>
      </c>
      <c r="J17" s="127" t="n">
        <f aca="false">K17+R17+X17+AD17</f>
        <v>118.4</v>
      </c>
      <c r="K17" s="128" t="n">
        <f aca="false">ROUND(IF((AL17+AL18)&gt;0,(L17*0.9),(L17*0.6)+(L18*0.4)),1)</f>
        <v>30.6</v>
      </c>
      <c r="L17" s="129" t="n">
        <f aca="false">SUM(M17:Q17)</f>
        <v>34</v>
      </c>
      <c r="M17" s="130" t="n">
        <f aca="true">OFFSET(TabGara,MATCH(C17,GaraI:GaraF,0),6)</f>
        <v>24</v>
      </c>
      <c r="N17" s="130" t="n">
        <f aca="true">IF(OFFSET(TabGara,MATCH(C17,GaraI:GaraF,0),7)&gt;0,OFFSET(TabGara,MATCH(C17,GaraI:GaraF,0),7)*2,"")</f>
        <v>4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6</v>
      </c>
      <c r="R17" s="133" t="n">
        <f aca="false">ROUND(IF((AM17+AM18)&gt;0,(S17*0.9),(S17*0.6)+(S18*0.4)),1)</f>
        <v>34.2</v>
      </c>
      <c r="S17" s="134" t="n">
        <f aca="false">SUM(T17:W17)</f>
        <v>33</v>
      </c>
      <c r="T17" s="135" t="n">
        <f aca="true">OFFSET(TabGara,MATCH(D17,GaraTI:GaraTF,0),9)</f>
        <v>21</v>
      </c>
      <c r="U17" s="135" t="n">
        <f aca="true">ROUNDDOWN(OFFSET(TabGara,MATCH(D17,GaraTI:GaraTF,0),11)/5,0)</f>
        <v>10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43.6</v>
      </c>
      <c r="Y17" s="139" t="n">
        <f aca="false">SUM(Z17:AC17)</f>
        <v>42</v>
      </c>
      <c r="Z17" s="140" t="n">
        <f aca="true">OFFSET(TabGara,MATCH(E17,GaraMI:GaraMF,0),9)</f>
        <v>30</v>
      </c>
      <c r="AA17" s="140" t="n">
        <f aca="true">ROUNDDOWN(OFFSET(TabGara,MATCH(E17,GaraMI:GaraMF,0),11)/5,0)</f>
        <v>10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0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72</v>
      </c>
      <c r="AR17" s="238" t="str">
        <f aca="true">OFFSET(TabPiloti,MATCH(AQ17,PilotiI:PilotiF,0),2)</f>
        <v>Scuderia Toro Rosso 1</v>
      </c>
      <c r="AS17" s="238" t="str">
        <f aca="true">OFFSET(TabPiloti,MATCH(AQ17,PilotiI:PilotiF,0),3)</f>
        <v>Honda-STR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-4</v>
      </c>
      <c r="AX17" s="242"/>
      <c r="AY17" s="243" t="n">
        <v>18</v>
      </c>
      <c r="AZ17" s="244"/>
      <c r="BA17" s="41" t="n">
        <v>52</v>
      </c>
      <c r="BB17" s="244"/>
      <c r="BC17" s="244"/>
      <c r="BD17" s="242"/>
      <c r="BE17" s="270"/>
      <c r="BF17" s="245" t="s">
        <v>54</v>
      </c>
      <c r="BG17" s="246" t="n">
        <v>19</v>
      </c>
      <c r="BH17" s="246" t="n">
        <v>15</v>
      </c>
      <c r="BI17" s="247" t="n">
        <f aca="true">OFFSET(TabPiloti,MATCH(BF17,PilotiI:PilotiF,0),6)</f>
        <v>17</v>
      </c>
      <c r="BJ17" s="248" t="str">
        <f aca="true">OFFSET(TabPiloti,MATCH(BF17,PilotiI:PilotiF,0),2)</f>
        <v>Red Bull Racing 2</v>
      </c>
      <c r="BK17" s="248" t="str">
        <f aca="true">OFFSET(TabPiloti,MATCH(BF17,PilotiI:PilotiF,0),3)</f>
        <v>Renault-RB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8</v>
      </c>
      <c r="BT17" s="254" t="n">
        <v>7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8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53.2</v>
      </c>
      <c r="G18" s="183" t="n">
        <f aca="true">OFFSET(TabQual,MATCH(C18,QualI:QualF,0),6)+(AH18/10)</f>
        <v>11</v>
      </c>
      <c r="H18" s="183" t="n">
        <f aca="true">OFFSET(TabQual,MATCH(D18,QualTI:QualTF,0),6)+(AH18/10)</f>
        <v>7</v>
      </c>
      <c r="I18" s="184" t="n">
        <f aca="true">OFFSET(TabQual,MATCH(E18,QualMI:QualMF,0),6)+(AH18/10)</f>
        <v>34</v>
      </c>
      <c r="J18" s="185" t="n">
        <f aca="false">K18+R18+X18+AD18</f>
        <v>82</v>
      </c>
      <c r="K18" s="186" t="n">
        <f aca="false">ROUND(IF((AL17+AL18)&gt;0,(L18*0.9),(L18*0.6)+(L17*0.4)),1)</f>
        <v>-7.2</v>
      </c>
      <c r="L18" s="187" t="n">
        <f aca="false">SUM(M18:Q18)</f>
        <v>-8</v>
      </c>
      <c r="M18" s="188" t="n">
        <f aca="true">OFFSET(TabGara,MATCH(C18,GaraI:GaraF,0),6)</f>
        <v>7</v>
      </c>
      <c r="N18" s="188" t="str">
        <f aca="true">IF(OFFSET(TabGara,MATCH(C18,GaraI:GaraF,0),7)&gt;0,OFFSET(TabGara,MATCH(C18,GaraI:GaraF,0),7)*2,"")</f>
        <v/>
      </c>
      <c r="O18" s="188" t="n">
        <f aca="true">IF(OFFSET(TabGara,MATCH(C18,GaraI:GaraF,0),8)="X",-15,"")</f>
        <v>-15</v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0</v>
      </c>
      <c r="R18" s="191" t="n">
        <f aca="false">ROUND(IF((AM17+AM18)&gt;0,(S18*0.9),(S18*0.6)+(S17*0.4)),1)</f>
        <v>34.8</v>
      </c>
      <c r="S18" s="192" t="n">
        <f aca="false">SUM(T18:W18)</f>
        <v>36</v>
      </c>
      <c r="T18" s="193" t="n">
        <f aca="true">OFFSET(TabGara,MATCH(D18,GaraTI:GaraTF,0),9)</f>
        <v>24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44.4</v>
      </c>
      <c r="Y18" s="196" t="n">
        <f aca="false">SUM(Z18:AC18)</f>
        <v>46</v>
      </c>
      <c r="Z18" s="197" t="n">
        <f aca="true">OFFSET(TabGara,MATCH(E18,GaraMI:GaraMF,0),9)</f>
        <v>34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0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1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9</v>
      </c>
      <c r="AR18" s="208" t="str">
        <f aca="true">OFFSET(TabPiloti,MATCH(AQ18,PilotiI:PilotiF,0),2)</f>
        <v>Sauber 2</v>
      </c>
      <c r="AS18" s="208" t="str">
        <f aca="true">OFFSET(TabPiloti,MATCH(AQ18,PilotiI:PilotiF,0),3)</f>
        <v>Ferrari-S 2</v>
      </c>
      <c r="AT18" s="277" t="s">
        <v>214</v>
      </c>
      <c r="AU18" s="209"/>
      <c r="AV18" s="210" t="n">
        <v>15</v>
      </c>
      <c r="AW18" s="211" t="n">
        <f aca="true">OFFSET(TabQual,MATCH(AQ18,QualI:QualF,0),3)-AP18</f>
        <v>3</v>
      </c>
      <c r="AX18" s="212"/>
      <c r="AY18" s="206" t="n">
        <v>15</v>
      </c>
      <c r="AZ18" s="213"/>
      <c r="BA18" s="216" t="n">
        <v>52</v>
      </c>
      <c r="BB18" s="213"/>
      <c r="BC18" s="213"/>
      <c r="BD18" s="212"/>
      <c r="BE18" s="270"/>
      <c r="BF18" s="278" t="s">
        <v>65</v>
      </c>
      <c r="BG18" s="216" t="n">
        <v>14</v>
      </c>
      <c r="BH18" s="216" t="n">
        <v>16</v>
      </c>
      <c r="BI18" s="217" t="n">
        <f aca="true">OFFSET(TabPiloti,MATCH(BF18,PilotiI:PilotiF,0),6)</f>
        <v>13</v>
      </c>
      <c r="BJ18" s="218" t="str">
        <f aca="true">OFFSET(TabPiloti,MATCH(BF18,PilotiI:PilotiF,0),2)</f>
        <v>Force India 2</v>
      </c>
      <c r="BK18" s="218" t="str">
        <f aca="true">OFFSET(TabPiloti,MATCH(BF18,PilotiI:PilotiF,0),3)</f>
        <v>Mercedes-FI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5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93.8</v>
      </c>
      <c r="G19" s="125" t="n">
        <f aca="true">OFFSET(TabQual,MATCH(C19,QualI:QualF,0),6)+(AH19/10)</f>
        <v>27</v>
      </c>
      <c r="H19" s="125" t="n">
        <f aca="true">OFFSET(TabQual,MATCH(D19,QualTI:QualTF,0),6)+(AH19/10)</f>
        <v>24</v>
      </c>
      <c r="I19" s="126" t="n">
        <f aca="true">OFFSET(TabQual,MATCH(E19,QualMI:QualMF,0),6)+(AH19/10)</f>
        <v>50</v>
      </c>
      <c r="J19" s="127" t="n">
        <f aca="false">K19+R19+X19+AD19</f>
        <v>98.7</v>
      </c>
      <c r="K19" s="128" t="n">
        <f aca="false">ROUND(IF((AL19+AL20)&gt;0,(L19*0.9),(L19*0.6)+(L20*0.4)),1)</f>
        <v>37</v>
      </c>
      <c r="L19" s="129" t="n">
        <f aca="false">SUM(M19:Q19)</f>
        <v>39</v>
      </c>
      <c r="M19" s="130" t="n">
        <f aca="true">OFFSET(TabGara,MATCH(C19,GaraI:GaraF,0),6)</f>
        <v>30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9</v>
      </c>
      <c r="R19" s="133" t="n">
        <f aca="false">ROUND(IF((AM19+AM20)&gt;0,(S19*0.9),(S19*0.6)+(S20*0.4)),1)</f>
        <v>2.7</v>
      </c>
      <c r="S19" s="134" t="n">
        <f aca="false">SUM(T19:W19)</f>
        <v>3</v>
      </c>
      <c r="T19" s="135" t="n">
        <f aca="true">OFFSET(TabGara,MATCH(D19,GaraTI:GaraTF,0),9)</f>
        <v>9</v>
      </c>
      <c r="U19" s="135" t="n">
        <f aca="true">ROUNDDOWN(OFFSET(TabGara,MATCH(D19,GaraTI:GaraTF,0),11)/5,0)</f>
        <v>1</v>
      </c>
      <c r="V19" s="135" t="n">
        <f aca="true">IF(OFFSET(TabGara,MATCH(D19,GaraTI:GaraTF,0),13)="X",-7,"")</f>
        <v>-7</v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54</v>
      </c>
      <c r="Y19" s="139" t="n">
        <f aca="false">SUM(Z19:AC19)</f>
        <v>60</v>
      </c>
      <c r="Z19" s="140" t="n">
        <f aca="true">OFFSET(TabGara,MATCH(E19,GaraMI:GaraMF,0),9)</f>
        <v>50</v>
      </c>
      <c r="AA19" s="140" t="n">
        <f aca="true">ROUNDDOWN(OFFSET(TabGara,MATCH(E19,GaraMI:GaraMF,0),11)/5,0)</f>
        <v>10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5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n">
        <f aca="true">IF(OFFSET(TabGara,MATCH(C19,GaraI:GaraF,0),10)=0,IF(OFFSET(TabGara,MATCH(C20,GaraI:GaraF,0),10)=0,2,""),"")</f>
        <v>2</v>
      </c>
      <c r="AK19" s="147" t="n">
        <v>3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59</v>
      </c>
      <c r="AR19" s="238" t="str">
        <f aca="true">OFFSET(TabPiloti,MATCH(AQ19,PilotiI:PilotiF,0),2)</f>
        <v>Haas 2</v>
      </c>
      <c r="AS19" s="238" t="str">
        <f aca="true">OFFSET(TabPiloti,MATCH(AQ19,PilotiI:PilotiF,0),3)</f>
        <v>Ferrari-H 2</v>
      </c>
      <c r="AT19" s="275" t="s">
        <v>214</v>
      </c>
      <c r="AU19" s="276"/>
      <c r="AV19" s="240" t="n">
        <v>13</v>
      </c>
      <c r="AW19" s="241" t="n">
        <f aca="true">OFFSET(TabQual,MATCH(AQ19,QualI:QualF,0),3)-AP19</f>
        <v>-5</v>
      </c>
      <c r="AX19" s="242"/>
      <c r="AY19" s="243" t="n">
        <v>13</v>
      </c>
      <c r="AZ19" s="244"/>
      <c r="BA19" s="41" t="n">
        <v>52</v>
      </c>
      <c r="BB19" s="244"/>
      <c r="BC19" s="244"/>
      <c r="BD19" s="242"/>
      <c r="BE19" s="270"/>
      <c r="BF19" s="245" t="s">
        <v>67</v>
      </c>
      <c r="BG19" s="246" t="n">
        <v>15</v>
      </c>
      <c r="BH19" s="246" t="n">
        <v>17</v>
      </c>
      <c r="BI19" s="247" t="n">
        <f aca="true">OFFSET(TabPiloti,MATCH(BF19,PilotiI:PilotiF,0),6)</f>
        <v>14</v>
      </c>
      <c r="BJ19" s="248" t="str">
        <f aca="true">OFFSET(TabPiloti,MATCH(BF19,PilotiI:PilotiF,0),2)</f>
        <v>Sauber 1</v>
      </c>
      <c r="BK19" s="248" t="str">
        <f aca="true">OFFSET(TabPiloti,MATCH(BF19,PilotiI:PilotiF,0),3)</f>
        <v>Ferrari-S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2</v>
      </c>
      <c r="BT19" s="279" t="n">
        <v>9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2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90.2</v>
      </c>
      <c r="G20" s="183" t="n">
        <f aca="true">OFFSET(TabQual,MATCH(C20,QualI:QualF,0),6)+(AH20/10)</f>
        <v>13</v>
      </c>
      <c r="H20" s="183" t="n">
        <f aca="true">OFFSET(TabQual,MATCH(D20,QualTI:QualTF,0),6)+(AH20/10)</f>
        <v>46</v>
      </c>
      <c r="I20" s="184" t="n">
        <f aca="true">OFFSET(TabQual,MATCH(E20,QualMI:QualMF,0),6)+(AH20/10)</f>
        <v>24</v>
      </c>
      <c r="J20" s="185" t="n">
        <f aca="false">K20+R20+X20+AD20</f>
        <v>91.2</v>
      </c>
      <c r="K20" s="186" t="n">
        <f aca="false">ROUND(IF((AL19+AL20)&gt;0,(L20*0.9),(L20*0.6)+(L19*0.4)),1)</f>
        <v>36</v>
      </c>
      <c r="L20" s="187" t="n">
        <f aca="false">SUM(M20:Q20)</f>
        <v>34</v>
      </c>
      <c r="M20" s="188" t="n">
        <f aca="true">OFFSET(TabGara,MATCH(C20,GaraI:GaraF,0),6)</f>
        <v>27</v>
      </c>
      <c r="N20" s="188" t="n">
        <f aca="true">IF(OFFSET(TabGara,MATCH(C20,GaraI:GaraF,0),7)&gt;0,OFFSET(TabGara,MATCH(C20,GaraI:GaraF,0),7)*2,"")</f>
        <v>4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3</v>
      </c>
      <c r="R20" s="191" t="n">
        <f aca="false">ROUND(IF((AM19+AM20)&gt;0,(S20*0.9),(S20*0.6)+(S19*0.4)),1)</f>
        <v>43.2</v>
      </c>
      <c r="S20" s="192" t="n">
        <f aca="false">SUM(T20:W20)</f>
        <v>48</v>
      </c>
      <c r="T20" s="193" t="n">
        <f aca="true">OFFSET(TabGara,MATCH(D20,GaraTI:GaraTF,0),9)</f>
        <v>38</v>
      </c>
      <c r="U20" s="193" t="n">
        <f aca="true">ROUNDDOWN(OFFSET(TabGara,MATCH(D20,GaraTI:GaraTF,0),11)/5,0)</f>
        <v>10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9</v>
      </c>
      <c r="Y20" s="196" t="n">
        <f aca="false">SUM(Z20:AC20)</f>
        <v>10</v>
      </c>
      <c r="Z20" s="197" t="n">
        <f aca="true">OFFSET(TabGara,MATCH(E20,GaraMI:GaraMF,0),9)</f>
        <v>9</v>
      </c>
      <c r="AA20" s="197" t="n">
        <f aca="true">ROUNDDOWN(OFFSET(TabGara,MATCH(E20,GaraMI:GaraMF,0),11)/5,0)</f>
        <v>1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n">
        <f aca="true">IF(OFFSET(TabGara,MATCH(C19,GaraI:GaraF,0),10)=0,IF(OFFSET(TabGara,MATCH(C20,GaraI:GaraF,0),10)=0,2,""),"")</f>
        <v>2</v>
      </c>
      <c r="AK20" s="202" t="n">
        <v>1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54</v>
      </c>
      <c r="AR20" s="208" t="str">
        <f aca="true">OFFSET(TabPiloti,MATCH(AQ20,PilotiI:PilotiF,0),2)</f>
        <v>Red Bull Racing 2</v>
      </c>
      <c r="AS20" s="208" t="str">
        <f aca="true">OFFSET(TabPiloti,MATCH(AQ20,PilotiI:PilotiF,0),3)</f>
        <v>Renault-RB 2</v>
      </c>
      <c r="AT20" s="277"/>
      <c r="AU20" s="209" t="s">
        <v>247</v>
      </c>
      <c r="AV20" s="210" t="n">
        <v>11</v>
      </c>
      <c r="AW20" s="211" t="n">
        <f aca="true">OFFSET(TabQual,MATCH(AQ20,QualI:QualF,0),3)-AP20</f>
        <v>-1</v>
      </c>
      <c r="AX20" s="212"/>
      <c r="AY20" s="206" t="n">
        <v>11</v>
      </c>
      <c r="AZ20" s="213" t="s">
        <v>216</v>
      </c>
      <c r="BA20" s="216" t="n">
        <v>23</v>
      </c>
      <c r="BB20" s="213"/>
      <c r="BC20" s="213"/>
      <c r="BD20" s="212" t="s">
        <v>216</v>
      </c>
      <c r="BE20" s="270"/>
      <c r="BF20" s="215" t="s">
        <v>209</v>
      </c>
      <c r="BG20" s="216" t="n">
        <v>16</v>
      </c>
      <c r="BH20" s="216" t="n">
        <v>18</v>
      </c>
      <c r="BI20" s="217" t="n">
        <f aca="true">OFFSET(TabPiloti,MATCH(BF20,PilotiI:PilotiF,0),6)</f>
        <v>16</v>
      </c>
      <c r="BJ20" s="218" t="str">
        <f aca="true">OFFSET(TabPiloti,MATCH(BF20,PilotiI:PilotiF,0),2)</f>
        <v>Scuderia Toro Rosso 2</v>
      </c>
      <c r="BK20" s="218" t="str">
        <f aca="true">OFFSET(TabPiloti,MATCH(BF20,PilotiI:PilotiF,0),3)</f>
        <v>Honda-STR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3</v>
      </c>
      <c r="BT20" s="280" t="n">
        <v>2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3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5.2</v>
      </c>
      <c r="G21" s="125" t="n">
        <f aca="true">OFFSET(TabQual,MATCH(C21,QualI:QualF,0),6)+(AH21/10)</f>
        <v>38</v>
      </c>
      <c r="H21" s="125" t="n">
        <f aca="true">OFFSET(TabQual,MATCH(D21,QualTI:QualTF,0),6)+(AH21/10)</f>
        <v>11</v>
      </c>
      <c r="I21" s="126" t="n">
        <f aca="true">OFFSET(TabQual,MATCH(E21,QualMI:QualMF,0),6)+(AH21/10)</f>
        <v>11</v>
      </c>
      <c r="J21" s="127" t="n">
        <f aca="false">K21+R21+X21+AD21</f>
        <v>30</v>
      </c>
      <c r="K21" s="128" t="n">
        <f aca="false">ROUND(IF((AL21+AL22)&gt;0,(L21*0.9),(L21*0.6)+(L22*0.4)),1)</f>
        <v>14.4</v>
      </c>
      <c r="L21" s="129" t="n">
        <f aca="false">SUM(M21:Q21)</f>
        <v>12</v>
      </c>
      <c r="M21" s="130" t="n">
        <f aca="true">OFFSET(TabGara,MATCH(C21,GaraI:GaraF,0),6)</f>
        <v>18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-6</v>
      </c>
      <c r="R21" s="133" t="n">
        <f aca="false">ROUND(IF((AM21+AM22)&gt;0,(S21*0.9),(S21*0.6)+(S22*0.4)),1)</f>
        <v>6.3</v>
      </c>
      <c r="S21" s="134" t="n">
        <f aca="false">SUM(T21:W21)</f>
        <v>7</v>
      </c>
      <c r="T21" s="135" t="n">
        <f aca="true">OFFSET(TabGara,MATCH(D21,GaraTI:GaraTF,0),9)</f>
        <v>7</v>
      </c>
      <c r="U21" s="135" t="n">
        <f aca="true">ROUNDDOWN(OFFSET(TabGara,MATCH(D21,GaraTI:GaraTF,0),11)/5,0)</f>
        <v>0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6.3</v>
      </c>
      <c r="Y21" s="139" t="n">
        <f aca="false">SUM(Z21:AC21)</f>
        <v>7</v>
      </c>
      <c r="Z21" s="140" t="n">
        <f aca="true">OFFSET(TabGara,MATCH(E21,GaraMI:GaraMF,0),9)</f>
        <v>7</v>
      </c>
      <c r="AA21" s="140" t="n">
        <f aca="true">ROUNDDOWN(OFFSET(TabGara,MATCH(E21,GaraMI:GaraMF,0),11)/5,0)</f>
        <v>0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3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n">
        <f aca="true">IF(OFFSET(TabGara,MATCH(C21,GaraI:GaraF,0),10)=0,IF(OFFSET(TabGara,MATCH(C22,GaraI:GaraF,0),10)=0,2,""),"")</f>
        <v>2</v>
      </c>
      <c r="AK21" s="147" t="n">
        <v>1</v>
      </c>
      <c r="AL21" s="148" t="n">
        <f aca="true">IF(OFFSET(TabGara,MATCH(C21,GaraI:GaraF,0),10)=0,0,1)</f>
        <v>0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61</v>
      </c>
      <c r="AR21" s="238" t="str">
        <f aca="true">OFFSET(TabPiloti,MATCH(AQ21,PilotiI:PilotiF,0),2)</f>
        <v>McLaren 2</v>
      </c>
      <c r="AS21" s="238" t="str">
        <f aca="true">OFFSET(TabPiloti,MATCH(AQ21,PilotiI:PilotiF,0),3)</f>
        <v>Renault-ML 2</v>
      </c>
      <c r="AT21" s="275"/>
      <c r="AU21" s="276" t="s">
        <v>365</v>
      </c>
      <c r="AV21" s="240" t="n">
        <v>9</v>
      </c>
      <c r="AW21" s="241" t="n">
        <f aca="true">OFFSET(TabQual,MATCH(AQ21,QualI:QualF,0),3)-AP21</f>
        <v>-9</v>
      </c>
      <c r="AX21" s="242"/>
      <c r="AY21" s="243" t="n">
        <v>9</v>
      </c>
      <c r="AZ21" s="244" t="s">
        <v>216</v>
      </c>
      <c r="BA21" s="41" t="n">
        <v>9</v>
      </c>
      <c r="BB21" s="244"/>
      <c r="BC21" s="244" t="s">
        <v>216</v>
      </c>
      <c r="BD21" s="242"/>
      <c r="BE21" s="270"/>
      <c r="BF21" s="262" t="s">
        <v>69</v>
      </c>
      <c r="BG21" s="246" t="n">
        <v>18</v>
      </c>
      <c r="BH21" s="246" t="n">
        <v>19</v>
      </c>
      <c r="BI21" s="247" t="n">
        <f aca="true">OFFSET(TabPiloti,MATCH(BF21,PilotiI:PilotiF,0),6)</f>
        <v>19</v>
      </c>
      <c r="BJ21" s="248" t="str">
        <f aca="true">OFFSET(TabPiloti,MATCH(BF21,PilotiI:PilotiF,0),2)</f>
        <v>Sauber 2</v>
      </c>
      <c r="BK21" s="248" t="str">
        <f aca="true">OFFSET(TabPiloti,MATCH(BF21,PilotiI:PilotiF,0),3)</f>
        <v>Ferrari-S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7</v>
      </c>
      <c r="BT21" s="254" t="n">
        <v>6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7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52.8</v>
      </c>
      <c r="G22" s="183" t="n">
        <f aca="true">OFFSET(TabQual,MATCH(C22,QualI:QualF,0),6)+(AH22/10)</f>
        <v>9</v>
      </c>
      <c r="H22" s="183" t="n">
        <f aca="true">OFFSET(TabQual,MATCH(D22,QualTI:QualTF,0),6)+(AH22/10)</f>
        <v>30</v>
      </c>
      <c r="I22" s="184" t="n">
        <f aca="true">OFFSET(TabQual,MATCH(E22,QualMI:QualMF,0),6)+(AH22/10)</f>
        <v>9</v>
      </c>
      <c r="J22" s="185" t="n">
        <f aca="false">K22+R22+X22+AD22</f>
        <v>70.8</v>
      </c>
      <c r="K22" s="186" t="n">
        <f aca="false">ROUND(IF((AL21+AL22)&gt;0,(L22*0.9),(L22*0.6)+(L21*0.4)),1)</f>
        <v>15.6</v>
      </c>
      <c r="L22" s="187" t="n">
        <f aca="false">SUM(M22:Q22)</f>
        <v>18</v>
      </c>
      <c r="M22" s="188" t="n">
        <f aca="true">OFFSET(TabGara,MATCH(C22,GaraI:GaraF,0),6)</f>
        <v>15</v>
      </c>
      <c r="N22" s="188" t="n">
        <f aca="true">IF(OFFSET(TabGara,MATCH(C22,GaraI:GaraF,0),7)&gt;0,OFFSET(TabGara,MATCH(C22,GaraI:GaraF,0),7)*2,"")</f>
        <v>6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-3</v>
      </c>
      <c r="R22" s="191" t="n">
        <f aca="false">ROUND(IF((AM21+AM22)&gt;0,(S22*0.9),(S22*0.6)+(S21*0.4)),1)</f>
        <v>20.7</v>
      </c>
      <c r="S22" s="192" t="n">
        <f aca="false">SUM(T22:W22)</f>
        <v>23</v>
      </c>
      <c r="T22" s="193" t="n">
        <f aca="true">OFFSET(TabGara,MATCH(D22,GaraTI:GaraTF,0),9)</f>
        <v>13</v>
      </c>
      <c r="U22" s="193" t="n">
        <f aca="true">ROUNDDOWN(OFFSET(TabGara,MATCH(D22,GaraTI:GaraTF,0),11)/5,0)</f>
        <v>10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22.5</v>
      </c>
      <c r="Y22" s="196" t="n">
        <f aca="false">SUM(Z22:AC22)</f>
        <v>25</v>
      </c>
      <c r="Z22" s="197" t="n">
        <f aca="true">OFFSET(TabGara,MATCH(E22,GaraMI:GaraMF,0),9)</f>
        <v>15</v>
      </c>
      <c r="AA22" s="197" t="n">
        <f aca="true">ROUNDDOWN(OFFSET(TabGara,MATCH(E22,GaraMI:GaraMF,0),11)/5,0)</f>
        <v>10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209</v>
      </c>
      <c r="AR22" s="208" t="str">
        <f aca="true">OFFSET(TabPiloti,MATCH(AQ22,PilotiI:PilotiF,0),2)</f>
        <v>Scuderia Toro Rosso 2</v>
      </c>
      <c r="AS22" s="208" t="str">
        <f aca="true">OFFSET(TabPiloti,MATCH(AQ22,PilotiI:PilotiF,0),3)</f>
        <v>Honda-STR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4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71</v>
      </c>
      <c r="BG22" s="216" t="n">
        <v>17</v>
      </c>
      <c r="BH22" s="216" t="n">
        <v>20</v>
      </c>
      <c r="BI22" s="217" t="n">
        <f aca="true">OFFSET(TabPiloti,MATCH(BF22,PilotiI:PilotiF,0),6)</f>
        <v>15</v>
      </c>
      <c r="BJ22" s="218" t="str">
        <f aca="true">OFFSET(TabPiloti,MATCH(BF22,PilotiI:PilotiF,0),2)</f>
        <v>McLaren 1</v>
      </c>
      <c r="BK22" s="218" t="str">
        <f aca="true">OFFSET(TabPiloti,MATCH(BF22,PilotiI:PilotiF,0),3)</f>
        <v>Renault-ML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4</v>
      </c>
      <c r="BT22" s="224" t="n">
        <v>4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4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67">
      <formula>"TBA"</formula>
    </cfRule>
  </conditionalFormatting>
  <conditionalFormatting sqref="K3:K26 R3:R26 X3:X26">
    <cfRule type="cellIs" priority="3" operator="greaterThan" aboveAverage="0" equalAverage="0" bottom="0" percent="0" rank="0" text="" dxfId="68">
      <formula>62</formula>
    </cfRule>
    <cfRule type="cellIs" priority="4" operator="greaterThan" aboveAverage="0" equalAverage="0" bottom="0" percent="0" rank="0" text="" dxfId="69">
      <formula>40</formula>
    </cfRule>
  </conditionalFormatting>
  <conditionalFormatting sqref="G3:I26">
    <cfRule type="cellIs" priority="5" operator="greaterThanOrEqual" aboveAverage="0" equalAverage="0" bottom="0" percent="0" rank="0" text="" dxfId="70">
      <formula>50</formula>
    </cfRule>
    <cfRule type="cellIs" priority="6" operator="greaterThanOrEqual" aboveAverage="0" equalAverage="0" bottom="0" percent="0" rank="0" text="" dxfId="7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6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38.6</v>
      </c>
      <c r="G3" s="125" t="n">
        <f aca="true">OFFSET(TabQual,MATCH(C3,QualI:QualF,0),6)+(AH3/10)</f>
        <v>30</v>
      </c>
      <c r="H3" s="125" t="n">
        <f aca="true">OFFSET(TabQual,MATCH(D3,QualTI:QualTF,0),6)+(AH3/10)</f>
        <v>75</v>
      </c>
      <c r="I3" s="126" t="n">
        <f aca="true">OFFSET(TabQual,MATCH(E3,QualMI:QualMF,0),6)+(AH3/10)</f>
        <v>38</v>
      </c>
      <c r="J3" s="127" t="n">
        <f aca="false">K3+R3+X3+AD3</f>
        <v>172.2</v>
      </c>
      <c r="K3" s="128" t="n">
        <f aca="false">ROUND(IF((AL3+AL4)&gt;0,(L3*0.9),(L3*0.6)+(L4*0.4)),1)</f>
        <v>57.6</v>
      </c>
      <c r="L3" s="129" t="n">
        <f aca="false">SUM(M3:Q3)</f>
        <v>56</v>
      </c>
      <c r="M3" s="130" t="n">
        <f aca="true">OFFSET(TabGara,MATCH(C3,GaraI:GaraF,0),6)</f>
        <v>46</v>
      </c>
      <c r="N3" s="130" t="n">
        <f aca="true">IF(OFFSET(TabGara,MATCH(C3,GaraI:GaraF,0),7)&gt;0,OFFSET(TabGara,MATCH(C3,GaraI:GaraF,0),7)*2,"")</f>
        <v>4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6</v>
      </c>
      <c r="R3" s="133" t="n">
        <f aca="false">ROUND(IF((AM3+AM4)&gt;0,(S3*0.9),(S3*0.6)+(S4*0.4)),1)</f>
        <v>78.3</v>
      </c>
      <c r="S3" s="134" t="n">
        <f aca="false">SUM(T3:W3)</f>
        <v>87</v>
      </c>
      <c r="T3" s="135" t="n">
        <f aca="true">OFFSET(TabGara,MATCH(D3,GaraTI:GaraTF,0),9)</f>
        <v>75</v>
      </c>
      <c r="U3" s="135" t="n">
        <f aca="true">ROUNDDOWN(OFFSET(TabGara,MATCH(D3,GaraTI:GaraTF,0),11)/5,0)</f>
        <v>12</v>
      </c>
      <c r="V3" s="136" t="str">
        <f aca="true">IF(OFFSET(TabGara,MATCH(D3,GaraTI:GaraTF,0),13)="X",-7,"")</f>
        <v/>
      </c>
      <c r="W3" s="137" t="str">
        <f aca="true">IF(OFFSET(TabGara,MATCH(D3,GaraTI:GaraTF,0),10)=0,IF(OFFSET(TabGara,MATCH(D4,GaraTI:GaraTF,0),10)=0,2,""),"")</f>
        <v/>
      </c>
      <c r="X3" s="138" t="n">
        <f aca="false">ROUND(IF((AN3+AN4)&gt;0,(Y3*0.9),(Y3*0.6)+(Y4*0.4)),1)</f>
        <v>6.3</v>
      </c>
      <c r="Y3" s="139" t="n">
        <f aca="false">SUM(Z3:AC3)</f>
        <v>7</v>
      </c>
      <c r="Z3" s="140" t="n">
        <f aca="true">OFFSET(TabGara,MATCH(E3,GaraMI:GaraMF,0),9)</f>
        <v>7</v>
      </c>
      <c r="AA3" s="141" t="n">
        <f aca="true">ROUNDDOWN(OFFSET(TabGara,MATCH(E3,GaraMI:GaraMF,0),11)/5,0)</f>
        <v>0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30</v>
      </c>
      <c r="AE3" s="144"/>
      <c r="AF3" s="144"/>
      <c r="AG3" s="145"/>
      <c r="AH3" s="146"/>
      <c r="AI3" s="145" t="str">
        <f aca="true">IF(OFFSET(TabGara,MATCH(E3,GaraMI:GaraMF,0),10)=0,IF(OFFSET(TabGara,MATCH(D3,GaraTI:GaraTF,0),10)=0,10,""),"")</f>
        <v/>
      </c>
      <c r="AJ3" s="145" t="n">
        <f aca="true">IF(OFFSET(TabGara,MATCH(C3,GaraI:GaraF,0),10)=0,IF(OFFSET(TabGara,MATCH(C4,GaraI:GaraF,0),10)=0,2,""),"")</f>
        <v>2</v>
      </c>
      <c r="AK3" s="147" t="n">
        <v>28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1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366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61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8</v>
      </c>
      <c r="BT3" s="173" t="n">
        <v>18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8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36.4</v>
      </c>
      <c r="G4" s="183" t="n">
        <f aca="true">OFFSET(TabQual,MATCH(C4,QualI:QualF,0),6)+(AH4/10)</f>
        <v>60</v>
      </c>
      <c r="H4" s="183" t="n">
        <f aca="true">OFFSET(TabQual,MATCH(D4,QualTI:QualTF,0),6)+(AH4/10)</f>
        <v>38</v>
      </c>
      <c r="I4" s="184" t="n">
        <f aca="true">OFFSET(TabQual,MATCH(E4,QualMI:QualMF,0),6)+(AH4/10)</f>
        <v>34</v>
      </c>
      <c r="J4" s="185" t="n">
        <f aca="false">K4+R4+X4+AD4</f>
        <v>129.1</v>
      </c>
      <c r="K4" s="186" t="n">
        <f aca="false">ROUND(IF((AL3+AL4)&gt;0,(L4*0.9),(L4*0.6)+(L3*0.4)),1)</f>
        <v>58.4</v>
      </c>
      <c r="L4" s="187" t="n">
        <f aca="false">SUM(M4:Q4)</f>
        <v>60</v>
      </c>
      <c r="M4" s="188" t="n">
        <f aca="true">OFFSET(TabGara,MATCH(C4,GaraI:GaraF,0),6)</f>
        <v>6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6.3</v>
      </c>
      <c r="S4" s="192" t="n">
        <f aca="false">SUM(T4:W4)</f>
        <v>7</v>
      </c>
      <c r="T4" s="193" t="n">
        <f aca="true">OFFSET(TabGara,MATCH(D4,GaraTI:GaraTF,0),9)</f>
        <v>7</v>
      </c>
      <c r="U4" s="193" t="n">
        <f aca="true">ROUNDDOWN(OFFSET(TabGara,MATCH(D4,GaraTI:GaraTF,0),11)/5,0)</f>
        <v>0</v>
      </c>
      <c r="V4" s="193" t="str">
        <f aca="true">IF(OFFSET(TabGara,MATCH(D4,GaraTI:GaraTF,0),13)="X",-7,"")</f>
        <v/>
      </c>
      <c r="W4" s="194" t="str">
        <f aca="true">IF(OFFSET(TabGara,MATCH(D3,GaraTI:GaraTF,0),10)=0,IF(OFFSET(TabGara,MATCH(D4,GaraTI:GaraTF,0),10)=0,2,""),"")</f>
        <v/>
      </c>
      <c r="X4" s="195" t="n">
        <f aca="false">ROUND(IF((AN3+AN4)&gt;0,(Y4*0.9),(Y4*0.6)+(Y3*0.4)),1)</f>
        <v>41.4</v>
      </c>
      <c r="Y4" s="196" t="n">
        <f aca="false">SUM(Z4:AC4)</f>
        <v>46</v>
      </c>
      <c r="Z4" s="197" t="n">
        <f aca="true">OFFSET(TabGara,MATCH(E4,GaraMI:GaraMF,0),9)</f>
        <v>34</v>
      </c>
      <c r="AA4" s="197" t="n">
        <f aca="true">ROUNDDOWN(OFFSET(TabGara,MATCH(E4,GaraMI:GaraMF,0),11)/5,0)</f>
        <v>12</v>
      </c>
      <c r="AB4" s="197" t="str">
        <f aca="true">IF(OFFSET(TabGara,MATCH(E4,GaraMI:GaraMF,0),14)="X",-7,"")</f>
        <v/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23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n">
        <f aca="true">IF(OFFSET(TabGara,MATCH(C3,GaraI:GaraF,0),10)=0,IF(OFFSET(TabGara,MATCH(C4,GaraI:GaraF,0),10)=0,2,""),"")</f>
        <v>2</v>
      </c>
      <c r="AK4" s="202" t="n">
        <v>21</v>
      </c>
      <c r="AL4" s="203" t="n">
        <f aca="true">IF(OFFSET(TabGara,MATCH(C4,GaraI:GaraF,0),10)=0,0,1)</f>
        <v>0</v>
      </c>
      <c r="AM4" s="204" t="n">
        <f aca="true">IF(OFFSET(TabGara,MATCH(D4,GaraTI:GaraTF,0),10)=0,0,1)</f>
        <v>1</v>
      </c>
      <c r="AN4" s="205" t="n">
        <f aca="true">IF(OFFSET(TabGara,MATCH(E4,GaraMI:GaraMF,0),10)=0,0,1)</f>
        <v>0</v>
      </c>
      <c r="AP4" s="206" t="n">
        <v>2</v>
      </c>
      <c r="AQ4" s="207" t="s">
        <v>56</v>
      </c>
      <c r="AR4" s="208" t="str">
        <f aca="true">OFFSET(TabPiloti,MATCH(AQ4,PilotiI:PilotiF,0),2)</f>
        <v>Red Bull Racing 1</v>
      </c>
      <c r="AS4" s="208" t="str">
        <f aca="true">OFFSET(TabPiloti,MATCH(AQ4,PilotiI:PilotiF,0),3)</f>
        <v>Renault-RB 1</v>
      </c>
      <c r="AT4" s="207" t="s">
        <v>367</v>
      </c>
      <c r="AU4" s="209"/>
      <c r="AV4" s="210" t="n">
        <v>70</v>
      </c>
      <c r="AW4" s="211" t="n">
        <f aca="true">OFFSET(TabQual,MATCH(AQ4,QualI:QualF,0),3)-AP4</f>
        <v>1</v>
      </c>
      <c r="AX4" s="212"/>
      <c r="AY4" s="206" t="n">
        <v>70</v>
      </c>
      <c r="AZ4" s="213"/>
      <c r="BA4" s="213" t="n">
        <v>61</v>
      </c>
      <c r="BB4" s="213"/>
      <c r="BC4" s="213"/>
      <c r="BD4" s="212"/>
      <c r="BE4" s="214"/>
      <c r="BF4" s="215" t="s">
        <v>56</v>
      </c>
      <c r="BG4" s="216" t="n">
        <v>2</v>
      </c>
      <c r="BH4" s="216" t="n">
        <v>2</v>
      </c>
      <c r="BI4" s="217" t="n">
        <f aca="true">OFFSET(TabPiloti,MATCH(BF4,PilotiI:PilotiF,0),6)</f>
        <v>3</v>
      </c>
      <c r="BJ4" s="218" t="str">
        <f aca="true">OFFSET(TabPiloti,MATCH(BF4,PilotiI:PilotiF,0),2)</f>
        <v>Red Bull Racing 1</v>
      </c>
      <c r="BK4" s="218" t="str">
        <f aca="true">OFFSET(TabPiloti,MATCH(BF4,PilotiI:PilotiF,0),3)</f>
        <v>Renault-RB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6</v>
      </c>
      <c r="BT4" s="224" t="n">
        <v>6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6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39</v>
      </c>
      <c r="G5" s="125" t="n">
        <f aca="true">OFFSET(TabQual,MATCH(C5,QualI:QualF,0),6)+(AH5/10)</f>
        <v>50</v>
      </c>
      <c r="H5" s="125" t="n">
        <f aca="true">OFFSET(TabQual,MATCH(D5,QualTI:QualTF,0),6)+(AH5/10)</f>
        <v>65</v>
      </c>
      <c r="I5" s="126" t="n">
        <f aca="true">OFFSET(TabQual,MATCH(E5,QualMI:QualMF,0),6)+(AH5/10)</f>
        <v>60</v>
      </c>
      <c r="J5" s="127" t="n">
        <f aca="false">K5+R5+X5+AD5</f>
        <v>199.8</v>
      </c>
      <c r="K5" s="128" t="n">
        <f aca="false">ROUND(IF((AL5+AL6)&gt;0,(L5*0.9),(L5*0.6)+(L6*0.4)),1)</f>
        <v>35.6</v>
      </c>
      <c r="L5" s="129" t="n">
        <f aca="false">SUM(M5:Q5)</f>
        <v>50</v>
      </c>
      <c r="M5" s="130" t="n">
        <f aca="true">OFFSET(TabGara,MATCH(C5,GaraI:GaraF,0),6)</f>
        <v>50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8.2</v>
      </c>
      <c r="S5" s="134" t="n">
        <f aca="false">SUM(T5:W5)</f>
        <v>79</v>
      </c>
      <c r="T5" s="135" t="n">
        <f aca="true">OFFSET(TabGara,MATCH(D5,GaraTI:GaraTF,0),9)</f>
        <v>65</v>
      </c>
      <c r="U5" s="135" t="n">
        <f aca="true">ROUNDDOWN(OFFSET(TabGara,MATCH(D5,GaraTI:GaraTF,0),11)/5,0)</f>
        <v>12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56</v>
      </c>
      <c r="Y5" s="139" t="n">
        <f aca="false">SUM(Z5:AC5)</f>
        <v>74</v>
      </c>
      <c r="Z5" s="140" t="n">
        <f aca="true">OFFSET(TabGara,MATCH(E5,GaraMI:GaraMF,0),9)</f>
        <v>60</v>
      </c>
      <c r="AA5" s="140" t="n">
        <f aca="true">ROUNDDOWN(OFFSET(TabGara,MATCH(E5,GaraMI:GaraMF,0),11)/5,0)</f>
        <v>12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8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60</v>
      </c>
      <c r="AR5" s="238" t="str">
        <f aca="true">OFFSET(TabPiloti,MATCH(AQ5,PilotiI:PilotiF,0),2)</f>
        <v>Ferrari 1</v>
      </c>
      <c r="AS5" s="238" t="str">
        <f aca="true">OFFSET(TabPiloti,MATCH(AQ5,PilotiI:PilotiF,0),3)</f>
        <v>Ferrari 1</v>
      </c>
      <c r="AT5" s="237" t="s">
        <v>368</v>
      </c>
      <c r="AU5" s="239"/>
      <c r="AV5" s="240" t="n">
        <v>65</v>
      </c>
      <c r="AW5" s="241" t="n">
        <f aca="true">OFFSET(TabQual,MATCH(AQ5,QualI:QualF,0),3)-AP5</f>
        <v>-1</v>
      </c>
      <c r="AX5" s="242"/>
      <c r="AY5" s="243" t="n">
        <v>65</v>
      </c>
      <c r="AZ5" s="244"/>
      <c r="BA5" s="244" t="n">
        <v>61</v>
      </c>
      <c r="BB5" s="244"/>
      <c r="BC5" s="244"/>
      <c r="BD5" s="242"/>
      <c r="BE5" s="214"/>
      <c r="BF5" s="245" t="s">
        <v>60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3</v>
      </c>
      <c r="BT5" s="254" t="n">
        <v>2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3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1</v>
      </c>
      <c r="G6" s="183" t="n">
        <f aca="true">OFFSET(TabQual,MATCH(C6,QualI:QualF,0),6)+(AH6/10)</f>
        <v>15</v>
      </c>
      <c r="H6" s="183" t="n">
        <f aca="true">OFFSET(TabQual,MATCH(D6,QualTI:QualTF,0),6)+(AH6/10)</f>
        <v>24</v>
      </c>
      <c r="I6" s="184" t="n">
        <f aca="true">OFFSET(TabQual,MATCH(E6,QualMI:QualMF,0),6)+(AH6/10)</f>
        <v>46</v>
      </c>
      <c r="J6" s="185" t="n">
        <f aca="false">K6+R6+X6+AD6</f>
        <v>160.2</v>
      </c>
      <c r="K6" s="186" t="n">
        <f aca="false">ROUND(IF((AL5+AL6)&gt;0,(L6*0.9),(L6*0.6)+(L5*0.4)),1)</f>
        <v>28.4</v>
      </c>
      <c r="L6" s="187" t="n">
        <f aca="false">SUM(M6:Q6)</f>
        <v>14</v>
      </c>
      <c r="M6" s="188" t="n">
        <f aca="true">OFFSET(TabGara,MATCH(C6,GaraI:GaraF,0),6)</f>
        <v>11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3</v>
      </c>
      <c r="R6" s="191" t="n">
        <f aca="false">ROUND(IF((AM5+AM6)&gt;0,(S6*0.9),(S6*0.6)+(S5*0.4)),1)</f>
        <v>62.8</v>
      </c>
      <c r="S6" s="192" t="n">
        <f aca="false">SUM(T6:W6)</f>
        <v>52</v>
      </c>
      <c r="T6" s="193" t="n">
        <f aca="true">OFFSET(TabGara,MATCH(D6,GaraTI:GaraTF,0),9)</f>
        <v>38</v>
      </c>
      <c r="U6" s="193" t="n">
        <f aca="true">ROUNDDOWN(OFFSET(TabGara,MATCH(D6,GaraTI:GaraTF,0),11)/5,0)</f>
        <v>12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47</v>
      </c>
      <c r="Y6" s="196" t="n">
        <f aca="false">SUM(Z6:AC6)</f>
        <v>29</v>
      </c>
      <c r="Z6" s="197" t="n">
        <f aca="true">OFFSET(TabGara,MATCH(E6,GaraMI:GaraMF,0),9)</f>
        <v>15</v>
      </c>
      <c r="AA6" s="197" t="n">
        <f aca="true">ROUNDDOWN(OFFSET(TabGara,MATCH(E6,GaraMI:GaraMF,0),11)/5,0)</f>
        <v>12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22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10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8</v>
      </c>
      <c r="AR6" s="208" t="str">
        <f aca="true">OFFSET(TabPiloti,MATCH(AQ6,PilotiI:PilotiF,0),2)</f>
        <v>Mercedes 2</v>
      </c>
      <c r="AS6" s="208" t="str">
        <f aca="true">OFFSET(TabPiloti,MATCH(AQ6,PilotiI:PilotiF,0),3)</f>
        <v>Mercedes 2</v>
      </c>
      <c r="AT6" s="207" t="s">
        <v>369</v>
      </c>
      <c r="AU6" s="260"/>
      <c r="AV6" s="210" t="n">
        <v>60</v>
      </c>
      <c r="AW6" s="211" t="n">
        <f aca="true">OFFSET(TabQual,MATCH(AQ6,QualI:QualF,0),3)-AP6</f>
        <v>0</v>
      </c>
      <c r="AX6" s="212"/>
      <c r="AY6" s="206" t="n">
        <v>60</v>
      </c>
      <c r="AZ6" s="213"/>
      <c r="BA6" s="213" t="n">
        <v>61</v>
      </c>
      <c r="BB6" s="213"/>
      <c r="BC6" s="213"/>
      <c r="BD6" s="212"/>
      <c r="BE6" s="214"/>
      <c r="BF6" s="215" t="s">
        <v>58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Mercedes 2</v>
      </c>
      <c r="BK6" s="218" t="str">
        <f aca="true">OFFSET(TabPiloti,MATCH(BF6,PilotiI:PilotiF,0),3)</f>
        <v>Mercedes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5</v>
      </c>
      <c r="BT6" s="224" t="n">
        <v>5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5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24.8</v>
      </c>
      <c r="G7" s="125" t="n">
        <f aca="true">OFFSET(TabQual,MATCH(C7,QualI:QualF,0),6)+(AH7/10)</f>
        <v>55</v>
      </c>
      <c r="H7" s="125" t="n">
        <f aca="true">OFFSET(TabQual,MATCH(D7,QualTI:QualTF,0),6)+(AH7/10)</f>
        <v>50</v>
      </c>
      <c r="I7" s="126" t="n">
        <f aca="true">OFFSET(TabQual,MATCH(E7,QualMI:QualMF,0),6)+(AH7/10)</f>
        <v>27</v>
      </c>
      <c r="J7" s="127" t="n">
        <f aca="false">K7+R7+X7+AD7</f>
        <v>190</v>
      </c>
      <c r="K7" s="128" t="n">
        <f aca="false">ROUND(IF((AL7+AL8)&gt;0,(L7*0.9),(L7*0.6)+(L8*0.4)),1)</f>
        <v>46.6</v>
      </c>
      <c r="L7" s="129" t="n">
        <f aca="false">SUM(M7:Q7)</f>
        <v>55</v>
      </c>
      <c r="M7" s="130" t="n">
        <f aca="true">OFFSET(TabGara,MATCH(C7,GaraI:GaraF,0),6)</f>
        <v>55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51.2</v>
      </c>
      <c r="S7" s="134" t="n">
        <f aca="false">SUM(T7:W7)</f>
        <v>64</v>
      </c>
      <c r="T7" s="135" t="n">
        <f aca="true">OFFSET(TabGara,MATCH(D7,GaraTI:GaraTF,0),9)</f>
        <v>50</v>
      </c>
      <c r="U7" s="135" t="n">
        <f aca="true">ROUNDDOWN(OFFSET(TabGara,MATCH(D7,GaraTI:GaraTF,0),11)/5,0)</f>
        <v>12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65.2</v>
      </c>
      <c r="Y7" s="139" t="n">
        <f aca="false">SUM(Z7:AC7)</f>
        <v>56</v>
      </c>
      <c r="Z7" s="140" t="n">
        <f aca="true">OFFSET(TabGara,MATCH(E7,GaraMI:GaraMF,0),9)</f>
        <v>42</v>
      </c>
      <c r="AA7" s="140" t="n">
        <f aca="true">ROUNDDOWN(OFFSET(TabGara,MATCH(E7,GaraMI:GaraMF,0),11)/5,0)</f>
        <v>12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27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15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7</v>
      </c>
      <c r="AR7" s="238" t="str">
        <f aca="true">OFFSET(TabPiloti,MATCH(AQ7,PilotiI:PilotiF,0),2)</f>
        <v>Ferrari 2</v>
      </c>
      <c r="AS7" s="238" t="str">
        <f aca="true">OFFSET(TabPiloti,MATCH(AQ7,PilotiI:PilotiF,0),3)</f>
        <v>Ferrari 2</v>
      </c>
      <c r="AT7" s="237" t="s">
        <v>370</v>
      </c>
      <c r="AU7" s="239"/>
      <c r="AV7" s="240" t="n">
        <v>55</v>
      </c>
      <c r="AW7" s="241" t="n">
        <f aca="true">OFFSET(TabQual,MATCH(AQ7,QualI:QualF,0),3)-AP7</f>
        <v>0</v>
      </c>
      <c r="AX7" s="242"/>
      <c r="AY7" s="243" t="n">
        <v>55</v>
      </c>
      <c r="AZ7" s="244"/>
      <c r="BA7" s="244" t="n">
        <v>61</v>
      </c>
      <c r="BB7" s="244"/>
      <c r="BC7" s="244"/>
      <c r="BD7" s="242"/>
      <c r="BE7" s="214"/>
      <c r="BF7" s="262" t="s">
        <v>57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Ferrari 2</v>
      </c>
      <c r="BK7" s="248" t="str">
        <f aca="true">OFFSET(TabPiloti,MATCH(BF7,PilotiI:PilotiF,0),3)</f>
        <v>Ferrari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8</v>
      </c>
      <c r="BT7" s="254" t="n">
        <v>8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8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1.2</v>
      </c>
      <c r="G8" s="183" t="n">
        <f aca="true">OFFSET(TabQual,MATCH(C8,QualI:QualF,0),6)+(AH8/10)</f>
        <v>7</v>
      </c>
      <c r="H8" s="183" t="n">
        <f aca="true">OFFSET(TabQual,MATCH(D8,QualTI:QualTF,0),6)+(AH8/10)</f>
        <v>42</v>
      </c>
      <c r="I8" s="184" t="n">
        <f aca="true">OFFSET(TabQual,MATCH(E8,QualMI:QualMF,0),6)+(AH8/10)</f>
        <v>65</v>
      </c>
      <c r="J8" s="185" t="n">
        <f aca="false">K8+R8+X8+AD8</f>
        <v>179</v>
      </c>
      <c r="K8" s="186" t="n">
        <f aca="false">ROUND(IF((AL7+AL8)&gt;0,(L8*0.9),(L8*0.6)+(L7*0.4)),1)</f>
        <v>42.4</v>
      </c>
      <c r="L8" s="187" t="n">
        <f aca="false">SUM(M8:Q8)</f>
        <v>34</v>
      </c>
      <c r="M8" s="188" t="n">
        <f aca="true">OFFSET(TabGara,MATCH(C8,GaraI:GaraF,0),6)</f>
        <v>21</v>
      </c>
      <c r="N8" s="188" t="n">
        <f aca="true">IF(OFFSET(TabGara,MATCH(C8,GaraI:GaraF,0),7)&gt;0,OFFSET(TabGara,MATCH(C8,GaraI:GaraF,0),7)*2,"")</f>
        <v>10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3</v>
      </c>
      <c r="R8" s="191" t="n">
        <f aca="false">ROUND(IF((AM7+AM8)&gt;0,(S8*0.9),(S8*0.6)+(S7*0.4)),1)</f>
        <v>44.8</v>
      </c>
      <c r="S8" s="192" t="n">
        <f aca="false">SUM(T8:W8)</f>
        <v>32</v>
      </c>
      <c r="T8" s="193" t="n">
        <f aca="true">OFFSET(TabGara,MATCH(D8,GaraTI:GaraTF,0),9)</f>
        <v>18</v>
      </c>
      <c r="U8" s="193" t="n">
        <f aca="true">ROUNDDOWN(OFFSET(TabGara,MATCH(D8,GaraTI:GaraTF,0),11)/5,0)</f>
        <v>12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69.8</v>
      </c>
      <c r="Y8" s="196" t="n">
        <f aca="false">SUM(Z8:AC8)</f>
        <v>79</v>
      </c>
      <c r="Z8" s="197" t="n">
        <f aca="true">OFFSET(TabGara,MATCH(E8,GaraMI:GaraMF,0),9)</f>
        <v>65</v>
      </c>
      <c r="AA8" s="197" t="n">
        <f aca="true">ROUNDDOWN(OFFSET(TabGara,MATCH(E8,GaraMI:GaraMF,0),11)/5,0)</f>
        <v>12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2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10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4</v>
      </c>
      <c r="AR8" s="208" t="str">
        <f aca="true">OFFSET(TabPiloti,MATCH(AQ8,PilotiI:PilotiF,0),2)</f>
        <v>Red Bull Racing 2</v>
      </c>
      <c r="AS8" s="208" t="str">
        <f aca="true">OFFSET(TabPiloti,MATCH(AQ8,PilotiI:PilotiF,0),3)</f>
        <v>Renault-RB 2</v>
      </c>
      <c r="AT8" s="207" t="s">
        <v>371</v>
      </c>
      <c r="AU8" s="260"/>
      <c r="AV8" s="210" t="n">
        <v>50</v>
      </c>
      <c r="AW8" s="211" t="n">
        <f aca="true">OFFSET(TabQual,MATCH(AQ8,QualI:QualF,0),3)-AP8</f>
        <v>0</v>
      </c>
      <c r="AX8" s="212"/>
      <c r="AY8" s="206" t="n">
        <v>50</v>
      </c>
      <c r="AZ8" s="213"/>
      <c r="BA8" s="213" t="n">
        <v>61</v>
      </c>
      <c r="BB8" s="213"/>
      <c r="BC8" s="213"/>
      <c r="BD8" s="212"/>
      <c r="BE8" s="214"/>
      <c r="BF8" s="215" t="s">
        <v>54</v>
      </c>
      <c r="BG8" s="216" t="n">
        <v>6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Red Bull Racing 2</v>
      </c>
      <c r="BK8" s="218" t="str">
        <f aca="true">OFFSET(TabPiloti,MATCH(BF8,PilotiI:PilotiF,0),3)</f>
        <v>Renault-RB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4</v>
      </c>
      <c r="BT8" s="224" t="n">
        <v>14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4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15</v>
      </c>
      <c r="G9" s="125" t="n">
        <f aca="true">OFFSET(TabQual,MATCH(C9,QualI:QualF,0),6)+(AH9/10)</f>
        <v>75</v>
      </c>
      <c r="H9" s="125" t="n">
        <f aca="true">OFFSET(TabQual,MATCH(D9,QualTI:QualTF,0),6)+(AH9/10)</f>
        <v>46</v>
      </c>
      <c r="I9" s="126" t="n">
        <f aca="true">OFFSET(TabQual,MATCH(E9,QualMI:QualMF,0),6)+(AH9/10)</f>
        <v>18</v>
      </c>
      <c r="J9" s="127" t="n">
        <f aca="false">K9+R9+X9+AD9</f>
        <v>134</v>
      </c>
      <c r="K9" s="128" t="n">
        <f aca="false">ROUND(IF((AL9+AL10)&gt;0,(L9*0.9),(L9*0.6)+(L10*0.4)),1)</f>
        <v>51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32.6</v>
      </c>
      <c r="S9" s="134" t="n">
        <f aca="false">SUM(T9:W9)</f>
        <v>29</v>
      </c>
      <c r="T9" s="135" t="n">
        <f aca="true">OFFSET(TabGara,MATCH(D9,GaraTI:GaraTF,0),9)</f>
        <v>15</v>
      </c>
      <c r="U9" s="135" t="n">
        <f aca="true">ROUNDDOWN(OFFSET(TabGara,MATCH(D9,GaraTI:GaraTF,0),11)/5,0)</f>
        <v>12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32.4</v>
      </c>
      <c r="Y9" s="139" t="n">
        <f aca="false">SUM(Z9:AC9)</f>
        <v>38</v>
      </c>
      <c r="Z9" s="140" t="n">
        <f aca="true">OFFSET(TabGara,MATCH(E9,GaraMI:GaraMF,0),9)</f>
        <v>24</v>
      </c>
      <c r="AA9" s="140" t="n">
        <f aca="true">ROUNDDOWN(OFFSET(TabGara,MATCH(E9,GaraMI:GaraMF,0),11)/5,0)</f>
        <v>12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8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1</v>
      </c>
      <c r="AR9" s="238" t="str">
        <f aca="true">OFFSET(TabPiloti,MATCH(AQ9,PilotiI:PilotiF,0),2)</f>
        <v>McLaren 2</v>
      </c>
      <c r="AS9" s="238" t="str">
        <f aca="true">OFFSET(TabPiloti,MATCH(AQ9,PilotiI:PilotiF,0),3)</f>
        <v>Renault-ML 2</v>
      </c>
      <c r="AT9" s="237" t="s">
        <v>372</v>
      </c>
      <c r="AU9" s="239"/>
      <c r="AV9" s="240" t="n">
        <v>46</v>
      </c>
      <c r="AW9" s="241" t="n">
        <f aca="true">OFFSET(TabQual,MATCH(AQ9,QualI:QualF,0),3)-AP9</f>
        <v>2</v>
      </c>
      <c r="AX9" s="242"/>
      <c r="AY9" s="243" t="n">
        <v>46</v>
      </c>
      <c r="AZ9" s="244"/>
      <c r="BA9" s="244" t="n">
        <v>61</v>
      </c>
      <c r="BB9" s="244"/>
      <c r="BC9" s="244"/>
      <c r="BD9" s="242"/>
      <c r="BE9" s="214"/>
      <c r="BF9" s="245" t="s">
        <v>65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Force India 2</v>
      </c>
      <c r="BK9" s="248" t="str">
        <f aca="true">OFFSET(TabPiloti,MATCH(BF9,PilotiI:PilotiF,0),3)</f>
        <v>Mercedes-FI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5</v>
      </c>
      <c r="BT9" s="254" t="n">
        <v>12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5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3</v>
      </c>
      <c r="G10" s="183" t="n">
        <f aca="true">OFFSET(TabQual,MATCH(C10,QualI:QualF,0),6)+(AH10/10)</f>
        <v>46</v>
      </c>
      <c r="H10" s="183" t="n">
        <f aca="true">OFFSET(TabQual,MATCH(D10,QualTI:QualTF,0),6)+(AH10/10)</f>
        <v>18</v>
      </c>
      <c r="I10" s="184" t="n">
        <f aca="true">OFFSET(TabQual,MATCH(E10,QualMI:QualMF,0),6)+(AH10/10)</f>
        <v>15</v>
      </c>
      <c r="J10" s="185" t="n">
        <f aca="false">K10+R10+X10+AD10</f>
        <v>118</v>
      </c>
      <c r="K10" s="186" t="n">
        <f aca="false">ROUND(IF((AL9+AL10)&gt;0,(L10*0.9),(L10*0.6)+(L9*0.4)),1)</f>
        <v>39</v>
      </c>
      <c r="L10" s="187" t="n">
        <f aca="false">SUM(M10:Q10)</f>
        <v>15</v>
      </c>
      <c r="M10" s="188" t="n">
        <f aca="true">OFFSET(TabGara,MATCH(C10,GaraI:GaraF,0),6)</f>
        <v>15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0</v>
      </c>
      <c r="R10" s="191" t="n">
        <f aca="false">ROUND(IF((AM9+AM10)&gt;0,(S10*0.9),(S10*0.6)+(S9*0.4)),1)</f>
        <v>34.4</v>
      </c>
      <c r="S10" s="192" t="n">
        <f aca="false">SUM(T10:W10)</f>
        <v>38</v>
      </c>
      <c r="T10" s="193" t="n">
        <f aca="true">OFFSET(TabGara,MATCH(D10,GaraTI:GaraTF,0),9)</f>
        <v>24</v>
      </c>
      <c r="U10" s="193" t="n">
        <f aca="true">ROUNDDOWN(OFFSET(TabGara,MATCH(D10,GaraTI:GaraTF,0),11)/5,0)</f>
        <v>12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29.6</v>
      </c>
      <c r="Y10" s="196" t="n">
        <f aca="false">SUM(Z10:AC10)</f>
        <v>24</v>
      </c>
      <c r="Z10" s="197" t="n">
        <f aca="true">OFFSET(TabGara,MATCH(E10,GaraMI:GaraMF,0),9)</f>
        <v>11</v>
      </c>
      <c r="AA10" s="197" t="n">
        <f aca="true">ROUNDDOWN(OFFSET(TabGara,MATCH(E10,GaraMI:GaraMF,0),11)/5,0)</f>
        <v>11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5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53</v>
      </c>
      <c r="AR10" s="208" t="str">
        <f aca="true">OFFSET(TabPiloti,MATCH(AQ10,PilotiI:PilotiF,0),2)</f>
        <v>Renault 1</v>
      </c>
      <c r="AS10" s="208" t="str">
        <f aca="true">OFFSET(TabPiloti,MATCH(AQ10,PilotiI:PilotiF,0),3)</f>
        <v>Renault 1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2</v>
      </c>
      <c r="AX10" s="212"/>
      <c r="AY10" s="206" t="n">
        <v>42</v>
      </c>
      <c r="AZ10" s="213"/>
      <c r="BA10" s="213" t="n">
        <v>60</v>
      </c>
      <c r="BB10" s="213"/>
      <c r="BC10" s="213"/>
      <c r="BD10" s="212"/>
      <c r="BE10" s="214"/>
      <c r="BF10" s="215" t="s">
        <v>62</v>
      </c>
      <c r="BG10" s="216" t="n">
        <v>8</v>
      </c>
      <c r="BH10" s="216" t="n">
        <v>8</v>
      </c>
      <c r="BI10" s="217" t="n">
        <f aca="true">OFFSET(TabPiloti,MATCH(BF10,PilotiI:PilotiF,0),6)</f>
        <v>8</v>
      </c>
      <c r="BJ10" s="218" t="str">
        <f aca="true">OFFSET(TabPiloti,MATCH(BF10,PilotiI:PilotiF,0),2)</f>
        <v>Haas 1</v>
      </c>
      <c r="BK10" s="218" t="str">
        <f aca="true">OFFSET(TabPiloti,MATCH(BF10,PilotiI:PilotiF,0),3)</f>
        <v>Ferrari-H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7</v>
      </c>
      <c r="BT10" s="224" t="n">
        <v>7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7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0.4</v>
      </c>
      <c r="G11" s="125" t="n">
        <f aca="true">OFFSET(TabQual,MATCH(C11,QualI:QualF,0),6)+(AH11/10)</f>
        <v>27</v>
      </c>
      <c r="H11" s="125" t="n">
        <f aca="true">OFFSET(TabQual,MATCH(D11,QualTI:QualTF,0),6)+(AH11/10)</f>
        <v>70</v>
      </c>
      <c r="I11" s="126" t="n">
        <f aca="true">OFFSET(TabQual,MATCH(E11,QualMI:QualMF,0),6)+(AH11/10)</f>
        <v>55</v>
      </c>
      <c r="J11" s="127" t="n">
        <f aca="false">K11+R11+X11+AD11</f>
        <v>240.8</v>
      </c>
      <c r="K11" s="128" t="n">
        <f aca="false">ROUND(IF((AL11+AL12)&gt;0,(L11*0.9),(L11*0.6)+(L12*0.4)),1)</f>
        <v>46.8</v>
      </c>
      <c r="L11" s="129" t="n">
        <f aca="false">SUM(M11:Q11)</f>
        <v>52</v>
      </c>
      <c r="M11" s="130" t="n">
        <f aca="true">OFFSET(TabGara,MATCH(C11,GaraI:GaraF,0),6)</f>
        <v>42</v>
      </c>
      <c r="N11" s="130" t="n">
        <f aca="true">IF(OFFSET(TabGara,MATCH(C11,GaraI:GaraF,0),7)&gt;0,OFFSET(TabGara,MATCH(C11,GaraI:GaraF,0),7)*2,"")</f>
        <v>4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6</v>
      </c>
      <c r="R11" s="133" t="n">
        <f aca="false">ROUND(IF((AM11+AM12)&gt;0,(S11*0.9),(S11*0.6)+(S12*0.4)),1)</f>
        <v>80</v>
      </c>
      <c r="S11" s="134" t="n">
        <f aca="false">SUM(T11:W11)</f>
        <v>84</v>
      </c>
      <c r="T11" s="135" t="n">
        <f aca="true">OFFSET(TabGara,MATCH(D11,GaraTI:GaraTF,0),9)</f>
        <v>70</v>
      </c>
      <c r="U11" s="135" t="n">
        <f aca="true">ROUNDDOWN(OFFSET(TabGara,MATCH(D11,GaraTI:GaraTF,0),11)/5,0)</f>
        <v>12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67</v>
      </c>
      <c r="Y11" s="139" t="n">
        <f aca="false">SUM(Z11:AC11)</f>
        <v>69</v>
      </c>
      <c r="Z11" s="140" t="n">
        <f aca="true">OFFSET(TabGara,MATCH(E11,GaraMI:GaraMF,0),9)</f>
        <v>55</v>
      </c>
      <c r="AA11" s="140" t="n">
        <f aca="true">ROUNDDOWN(OFFSET(TabGara,MATCH(E11,GaraMI:GaraMF,0),11)/5,0)</f>
        <v>12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7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str">
        <f aca="true">IF(OFFSET(TabGara,MATCH(C11,GaraI:GaraF,0),10)=0,IF(OFFSET(TabGara,MATCH(C12,GaraI:GaraF,0),10)=0,2,""),"")</f>
        <v/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67</v>
      </c>
      <c r="AR11" s="238" t="str">
        <f aca="true">OFFSET(TabPiloti,MATCH(AQ11,PilotiI:PilotiF,0),2)</f>
        <v>Sauber 1</v>
      </c>
      <c r="AS11" s="238" t="str">
        <f aca="true">OFFSET(TabPiloti,MATCH(AQ11,PilotiI:PilotiF,0),3)</f>
        <v>Ferrari-S 1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4</v>
      </c>
      <c r="AX11" s="242"/>
      <c r="AY11" s="243" t="n">
        <v>38</v>
      </c>
      <c r="AZ11" s="244"/>
      <c r="BA11" s="244" t="n">
        <v>60</v>
      </c>
      <c r="BB11" s="244"/>
      <c r="BC11" s="244"/>
      <c r="BD11" s="242"/>
      <c r="BE11" s="214"/>
      <c r="BF11" s="245" t="s">
        <v>55</v>
      </c>
      <c r="BG11" s="246" t="n">
        <v>9</v>
      </c>
      <c r="BH11" s="246" t="n">
        <v>9</v>
      </c>
      <c r="BI11" s="247" t="n">
        <f aca="true">OFFSET(TabPiloti,MATCH(BF11,PilotiI:PilotiF,0),6)</f>
        <v>9</v>
      </c>
      <c r="BJ11" s="248" t="str">
        <f aca="true">OFFSET(TabPiloti,MATCH(BF11,PilotiI:PilotiF,0),2)</f>
        <v>Force India 1</v>
      </c>
      <c r="BK11" s="248" t="str">
        <f aca="true">OFFSET(TabPiloti,MATCH(BF11,PilotiI:PilotiF,0),3)</f>
        <v>Mercedes-FI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1</v>
      </c>
      <c r="BT11" s="254" t="n">
        <v>9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1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49.6</v>
      </c>
      <c r="G12" s="183" t="n">
        <f aca="true">OFFSET(TabQual,MATCH(C12,QualI:QualF,0),6)+(AH12/10)</f>
        <v>38</v>
      </c>
      <c r="H12" s="183" t="n">
        <f aca="true">OFFSET(TabQual,MATCH(D12,QualTI:QualTF,0),6)+(AH12/10)</f>
        <v>60</v>
      </c>
      <c r="I12" s="184" t="n">
        <f aca="true">OFFSET(TabQual,MATCH(E12,QualMI:QualMF,0),6)+(AH12/10)</f>
        <v>50</v>
      </c>
      <c r="J12" s="185" t="n">
        <f aca="false">K12+R12+X12+AD12</f>
        <v>183.8</v>
      </c>
      <c r="K12" s="186" t="n">
        <f aca="false">ROUND(IF((AL11+AL12)&gt;0,(L12*0.9),(L12*0.6)+(L11*0.4)),1)</f>
        <v>-7.2</v>
      </c>
      <c r="L12" s="187" t="n">
        <f aca="false">SUM(M12:Q12)</f>
        <v>-8</v>
      </c>
      <c r="M12" s="188" t="n">
        <f aca="true">OFFSET(TabGara,MATCH(C12,GaraI:GaraF,0),6)</f>
        <v>7</v>
      </c>
      <c r="N12" s="188" t="str">
        <f aca="true">IF(OFFSET(TabGara,MATCH(C12,GaraI:GaraF,0),7)&gt;0,OFFSET(TabGara,MATCH(C12,GaraI:GaraF,0),7)*2,"")</f>
        <v/>
      </c>
      <c r="O12" s="188" t="n">
        <f aca="true">IF(OFFSET(TabGara,MATCH(C12,GaraI:GaraF,0),8)="X",-15,"")</f>
        <v>-15</v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0</v>
      </c>
      <c r="R12" s="191" t="n">
        <f aca="false">ROUND(IF((AM11+AM12)&gt;0,(S12*0.9),(S12*0.6)+(S11*0.4)),1)</f>
        <v>78</v>
      </c>
      <c r="S12" s="192" t="n">
        <f aca="false">SUM(T12:W12)</f>
        <v>74</v>
      </c>
      <c r="T12" s="193" t="n">
        <f aca="true">OFFSET(TabGara,MATCH(D12,GaraTI:GaraTF,0),9)</f>
        <v>60</v>
      </c>
      <c r="U12" s="193" t="n">
        <f aca="true">ROUNDDOWN(OFFSET(TabGara,MATCH(D12,GaraTI:GaraTF,0),11)/5,0)</f>
        <v>12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66</v>
      </c>
      <c r="Y12" s="196" t="n">
        <f aca="false">SUM(Z12:AC12)</f>
        <v>64</v>
      </c>
      <c r="Z12" s="197" t="n">
        <f aca="true">OFFSET(TabGara,MATCH(E12,GaraMI:GaraMF,0),9)</f>
        <v>50</v>
      </c>
      <c r="AA12" s="197" t="n">
        <f aca="true">ROUNDDOWN(OFFSET(TabGara,MATCH(E12,GaraMI:GaraMF,0),11)/5,0)</f>
        <v>12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7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str">
        <f aca="true">IF(OFFSET(TabGara,MATCH(C11,GaraI:GaraF,0),10)=0,IF(OFFSET(TabGara,MATCH(C12,GaraI:GaraF,0),10)=0,2,""),"")</f>
        <v/>
      </c>
      <c r="AK12" s="202" t="n">
        <v>37</v>
      </c>
      <c r="AL12" s="203" t="n">
        <f aca="true">IF(OFFSET(TabGara,MATCH(C12,GaraI:GaraF,0),10)=0,0,1)</f>
        <v>1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6</v>
      </c>
      <c r="AR12" s="208" t="str">
        <f aca="true">OFFSET(TabPiloti,MATCH(AQ12,PilotiI:PilotiF,0),2)</f>
        <v>Renault 2</v>
      </c>
      <c r="AS12" s="208" t="str">
        <f aca="true">OFFSET(TabPiloti,MATCH(AQ12,PilotiI:PilotiF,0),3)</f>
        <v>Renault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1</v>
      </c>
      <c r="AX12" s="212"/>
      <c r="AY12" s="206" t="n">
        <v>34</v>
      </c>
      <c r="AZ12" s="213"/>
      <c r="BA12" s="213" t="n">
        <v>60</v>
      </c>
      <c r="BB12" s="213"/>
      <c r="BC12" s="213"/>
      <c r="BD12" s="212"/>
      <c r="BE12" s="214"/>
      <c r="BF12" s="215" t="s">
        <v>66</v>
      </c>
      <c r="BG12" s="216" t="n">
        <v>10</v>
      </c>
      <c r="BH12" s="216" t="n">
        <v>10</v>
      </c>
      <c r="BI12" s="217" t="n">
        <f aca="true">OFFSET(TabPiloti,MATCH(BF12,PilotiI:PilotiF,0),6)</f>
        <v>11</v>
      </c>
      <c r="BJ12" s="218" t="str">
        <f aca="true">OFFSET(TabPiloti,MATCH(BF12,PilotiI:PilotiF,0),2)</f>
        <v>Renault 2</v>
      </c>
      <c r="BK12" s="218" t="str">
        <f aca="true">OFFSET(TabPiloti,MATCH(BF12,PilotiI:PilotiF,0),3)</f>
        <v>Renault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3</v>
      </c>
      <c r="BT12" s="224" t="n">
        <v>13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3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5.8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9</v>
      </c>
      <c r="I13" s="126" t="n">
        <f aca="true">OFFSET(TabQual,MATCH(E13,QualMI:QualMF,0),6)+(AH13/10)</f>
        <v>75</v>
      </c>
      <c r="J13" s="127" t="n">
        <f aca="false">K13+R13+X13+AD13</f>
        <v>172.6</v>
      </c>
      <c r="K13" s="128" t="n">
        <f aca="false">ROUND(IF((AL13+AL14)&gt;0,(L13*0.9),(L13*0.6)+(L14*0.4)),1)</f>
        <v>54</v>
      </c>
      <c r="L13" s="129" t="n">
        <f aca="false">SUM(M13:Q13)</f>
        <v>68</v>
      </c>
      <c r="M13" s="130" t="n">
        <f aca="true">OFFSET(TabGara,MATCH(C13,GaraI:GaraF,0),6)</f>
        <v>65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3</v>
      </c>
      <c r="R13" s="133" t="n">
        <f aca="false">ROUND(IF((AM13+AM14)&gt;0,(S13*0.9),(S13*0.6)+(S14*0.4)),1)</f>
        <v>30.8</v>
      </c>
      <c r="S13" s="134" t="n">
        <f aca="false">SUM(T13:W13)</f>
        <v>22</v>
      </c>
      <c r="T13" s="135" t="n">
        <f aca="true">OFFSET(TabGara,MATCH(D13,GaraTI:GaraTF,0),9)</f>
        <v>9</v>
      </c>
      <c r="U13" s="135" t="n">
        <f aca="true">ROUNDDOWN(OFFSET(TabGara,MATCH(D13,GaraTI:GaraTF,0),11)/5,0)</f>
        <v>11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9.8</v>
      </c>
      <c r="Y13" s="139" t="n">
        <f aca="false">SUM(Z13:AC13)</f>
        <v>89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2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8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9</v>
      </c>
      <c r="AR13" s="238" t="str">
        <f aca="true">OFFSET(TabPiloti,MATCH(AQ13,PilotiI:PilotiF,0),2)</f>
        <v>Sauber 2</v>
      </c>
      <c r="AS13" s="238" t="str">
        <f aca="true">OFFSET(TabPiloti,MATCH(AQ13,PilotiI:PilotiF,0),3)</f>
        <v>Ferrari-S 2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3</v>
      </c>
      <c r="AX13" s="242"/>
      <c r="AY13" s="243" t="n">
        <v>30</v>
      </c>
      <c r="AZ13" s="244"/>
      <c r="BA13" s="244" t="n">
        <v>60</v>
      </c>
      <c r="BB13" s="244"/>
      <c r="BC13" s="244"/>
      <c r="BD13" s="242"/>
      <c r="BE13" s="270"/>
      <c r="BF13" s="245" t="s">
        <v>61</v>
      </c>
      <c r="BG13" s="246" t="n">
        <v>11</v>
      </c>
      <c r="BH13" s="246" t="n">
        <v>11</v>
      </c>
      <c r="BI13" s="247" t="n">
        <f aca="true">OFFSET(TabPiloti,MATCH(BF13,PilotiI:PilotiF,0),6)</f>
        <v>9</v>
      </c>
      <c r="BJ13" s="248" t="str">
        <f aca="true">OFFSET(TabPiloti,MATCH(BF13,PilotiI:PilotiF,0),2)</f>
        <v>McLaren 2</v>
      </c>
      <c r="BK13" s="248" t="str">
        <f aca="true">OFFSET(TabPiloti,MATCH(BF13,PilotiI:PilotiF,0),3)</f>
        <v>Renault-ML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20</v>
      </c>
      <c r="BT13" s="254" t="n">
        <v>19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20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9.2</v>
      </c>
      <c r="G14" s="183" t="n">
        <f aca="true">OFFSET(TabQual,MATCH(C14,QualI:QualF,0),6)+(AH14/10)</f>
        <v>34</v>
      </c>
      <c r="H14" s="183" t="n">
        <f aca="true">OFFSET(TabQual,MATCH(D14,QualTI:QualTF,0),6)+(AH14/10)</f>
        <v>21</v>
      </c>
      <c r="I14" s="184" t="n">
        <f aca="true">OFFSET(TabQual,MATCH(E14,QualMI:QualMF,0),6)+(AH14/10)</f>
        <v>11</v>
      </c>
      <c r="J14" s="185" t="n">
        <f aca="false">K14+R14+X14+AD14</f>
        <v>157.4</v>
      </c>
      <c r="K14" s="186" t="n">
        <f aca="false">ROUND(IF((AL13+AL14)&gt;0,(L14*0.9),(L14*0.6)+(L13*0.4)),1)</f>
        <v>47</v>
      </c>
      <c r="L14" s="187" t="n">
        <f aca="false">SUM(M14:Q14)</f>
        <v>33</v>
      </c>
      <c r="M14" s="188" t="n">
        <f aca="true">OFFSET(TabGara,MATCH(C14,GaraI:GaraF,0),6)</f>
        <v>34</v>
      </c>
      <c r="N14" s="188" t="n">
        <f aca="true">IF(OFFSET(TabGara,MATCH(C14,GaraI:GaraF,0),7)&gt;0,OFFSET(TabGara,MATCH(C14,GaraI:GaraF,0),7)*2,"")</f>
        <v>2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-3</v>
      </c>
      <c r="R14" s="191" t="n">
        <f aca="false">ROUND(IF((AM13+AM14)&gt;0,(S14*0.9),(S14*0.6)+(S13*0.4)),1)</f>
        <v>35.2</v>
      </c>
      <c r="S14" s="192" t="n">
        <f aca="false">SUM(T14:W14)</f>
        <v>44</v>
      </c>
      <c r="T14" s="193" t="n">
        <f aca="true">OFFSET(TabGara,MATCH(D14,GaraTI:GaraTF,0),9)</f>
        <v>30</v>
      </c>
      <c r="U14" s="193" t="n">
        <f aca="true">ROUNDDOWN(OFFSET(TabGara,MATCH(D14,GaraTI:GaraTF,0),11)/5,0)</f>
        <v>12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60.2</v>
      </c>
      <c r="Y14" s="196" t="n">
        <f aca="false">SUM(Z14:AC14)</f>
        <v>41</v>
      </c>
      <c r="Z14" s="197" t="n">
        <f aca="true">OFFSET(TabGara,MATCH(E14,GaraMI:GaraMF,0),9)</f>
        <v>27</v>
      </c>
      <c r="AA14" s="197" t="n">
        <f aca="true">ROUNDDOWN(OFFSET(TabGara,MATCH(E14,GaraMI:GaraMF,0),11)/5,0)</f>
        <v>12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5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3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71</v>
      </c>
      <c r="AR14" s="208" t="str">
        <f aca="true">OFFSET(TabPiloti,MATCH(AQ14,PilotiI:PilotiF,0),2)</f>
        <v>McLaren 1</v>
      </c>
      <c r="AS14" s="208" t="str">
        <f aca="true">OFFSET(TabPiloti,MATCH(AQ14,PilotiI:PilotiF,0),3)</f>
        <v>Renault-ML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6</v>
      </c>
      <c r="AX14" s="212"/>
      <c r="AY14" s="206" t="n">
        <v>27</v>
      </c>
      <c r="AZ14" s="213"/>
      <c r="BA14" s="213" t="n">
        <v>60</v>
      </c>
      <c r="BB14" s="213"/>
      <c r="BC14" s="213"/>
      <c r="BD14" s="212"/>
      <c r="BE14" s="270"/>
      <c r="BF14" s="215" t="s">
        <v>53</v>
      </c>
      <c r="BG14" s="216" t="n">
        <v>12</v>
      </c>
      <c r="BH14" s="216" t="n">
        <v>12</v>
      </c>
      <c r="BI14" s="217" t="n">
        <f aca="true">OFFSET(TabPiloti,MATCH(BF14,PilotiI:PilotiF,0),6)</f>
        <v>10</v>
      </c>
      <c r="BJ14" s="218" t="str">
        <f aca="true">OFFSET(TabPiloti,MATCH(BF14,PilotiI:PilotiF,0),2)</f>
        <v>Renault 1</v>
      </c>
      <c r="BK14" s="218" t="str">
        <f aca="true">OFFSET(TabPiloti,MATCH(BF14,PilotiI:PilotiF,0),3)</f>
        <v>Renault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6</v>
      </c>
      <c r="BT14" s="224" t="n">
        <v>15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6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7</v>
      </c>
      <c r="G15" s="125" t="n">
        <f aca="true">OFFSET(TabQual,MATCH(C15,QualI:QualF,0),6)+(AH15/10)</f>
        <v>70</v>
      </c>
      <c r="H15" s="125" t="n">
        <f aca="true">OFFSET(TabQual,MATCH(D15,QualTI:QualTF,0),6)+(AH15/10)</f>
        <v>55</v>
      </c>
      <c r="I15" s="126" t="n">
        <f aca="true">OFFSET(TabQual,MATCH(E15,QualMI:QualMF,0),6)+(AH15/10)</f>
        <v>24</v>
      </c>
      <c r="J15" s="127" t="n">
        <f aca="false">K15+R15+X15+AD15</f>
        <v>201.8</v>
      </c>
      <c r="K15" s="128" t="n">
        <f aca="false">ROUND(IF((AL15+AL16)&gt;0,(L15*0.9),(L15*0.6)+(L16*0.4)),1)</f>
        <v>48.6</v>
      </c>
      <c r="L15" s="129" t="n">
        <f aca="false">SUM(M15:Q15)</f>
        <v>69</v>
      </c>
      <c r="M15" s="130" t="n">
        <f aca="true">OFFSET(TabGara,MATCH(C15,GaraI:GaraF,0),6)</f>
        <v>70</v>
      </c>
      <c r="N15" s="130" t="n">
        <f aca="true">IF(OFFSET(TabGara,MATCH(C15,GaraI:GaraF,0),7)&gt;0,OFFSET(TabGara,MATCH(C15,GaraI:GaraF,0),7)*2,"")</f>
        <v>2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-3</v>
      </c>
      <c r="R15" s="133" t="n">
        <f aca="false">ROUND(IF((AM15+AM16)&gt;0,(S15*0.9),(S15*0.6)+(S16*0.4)),1)</f>
        <v>55.4</v>
      </c>
      <c r="S15" s="134" t="n">
        <f aca="false">SUM(T15:W15)</f>
        <v>69</v>
      </c>
      <c r="T15" s="135" t="n">
        <f aca="true">OFFSET(TabGara,MATCH(D15,GaraTI:GaraTF,0),9)</f>
        <v>55</v>
      </c>
      <c r="U15" s="135" t="n">
        <f aca="true">ROUNDDOWN(OFFSET(TabGara,MATCH(D15,GaraTI:GaraTF,0),11)/5,0)</f>
        <v>12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64.8</v>
      </c>
      <c r="Y15" s="139" t="n">
        <f aca="false">SUM(Z15:AC15)</f>
        <v>52</v>
      </c>
      <c r="Z15" s="140" t="n">
        <f aca="true">OFFSET(TabGara,MATCH(E15,GaraMI:GaraMF,0),9)</f>
        <v>38</v>
      </c>
      <c r="AA15" s="140" t="n">
        <f aca="true">ROUNDDOWN(OFFSET(TabGara,MATCH(E15,GaraMI:GaraMF,0),11)/5,0)</f>
        <v>12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33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21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72</v>
      </c>
      <c r="AR15" s="238" t="str">
        <f aca="true">OFFSET(TabPiloti,MATCH(AQ15,PilotiI:PilotiF,0),2)</f>
        <v>Scuderia Toro Rosso 1</v>
      </c>
      <c r="AS15" s="238" t="str">
        <f aca="true">OFFSET(TabPiloti,MATCH(AQ15,PilotiI:PilotiF,0),3)</f>
        <v>Honda-STR 1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1</v>
      </c>
      <c r="AX15" s="242"/>
      <c r="AY15" s="243" t="n">
        <v>24</v>
      </c>
      <c r="AZ15" s="244"/>
      <c r="BA15" s="272" t="n">
        <v>60</v>
      </c>
      <c r="BB15" s="244"/>
      <c r="BC15" s="244"/>
      <c r="BD15" s="242"/>
      <c r="BE15" s="270"/>
      <c r="BF15" s="245" t="s">
        <v>67</v>
      </c>
      <c r="BG15" s="246" t="n">
        <v>13</v>
      </c>
      <c r="BH15" s="246" t="n">
        <v>13</v>
      </c>
      <c r="BI15" s="247" t="n">
        <f aca="true">OFFSET(TabPiloti,MATCH(BF15,PilotiI:PilotiF,0),6)</f>
        <v>13</v>
      </c>
      <c r="BJ15" s="248" t="str">
        <f aca="true">OFFSET(TabPiloti,MATCH(BF15,PilotiI:PilotiF,0),2)</f>
        <v>Sauber 1</v>
      </c>
      <c r="BK15" s="248" t="str">
        <f aca="true">OFFSET(TabPiloti,MATCH(BF15,PilotiI:PilotiF,0),3)</f>
        <v>Ferrari-S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0</v>
      </c>
      <c r="BT15" s="254" t="n">
        <v>11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0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31</v>
      </c>
      <c r="G16" s="183" t="n">
        <f aca="true">OFFSET(TabQual,MATCH(C16,QualI:QualF,0),6)+(AH16/10)</f>
        <v>42</v>
      </c>
      <c r="H16" s="183" t="n">
        <f aca="true">OFFSET(TabQual,MATCH(D16,QualTI:QualTF,0),6)+(AH16/10)</f>
        <v>7</v>
      </c>
      <c r="I16" s="184" t="n">
        <f aca="true">OFFSET(TabQual,MATCH(E16,QualMI:QualMF,0),6)+(AH16/10)</f>
        <v>70</v>
      </c>
      <c r="J16" s="185" t="n">
        <f aca="false">K16+R16+X16+AD16</f>
        <v>185.2</v>
      </c>
      <c r="K16" s="186" t="n">
        <f aca="false">ROUND(IF((AL15+AL16)&gt;0,(L16*0.9),(L16*0.6)+(L15*0.4)),1)</f>
        <v>38.4</v>
      </c>
      <c r="L16" s="187" t="n">
        <f aca="false">SUM(M16:Q16)</f>
        <v>18</v>
      </c>
      <c r="M16" s="188" t="n">
        <f aca="true">OFFSET(TabGara,MATCH(C16,GaraI:GaraF,0),6)</f>
        <v>18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48.6</v>
      </c>
      <c r="S16" s="192" t="n">
        <f aca="false">SUM(T16:W16)</f>
        <v>35</v>
      </c>
      <c r="T16" s="193" t="n">
        <f aca="true">OFFSET(TabGara,MATCH(D16,GaraTI:GaraTF,0),9)</f>
        <v>21</v>
      </c>
      <c r="U16" s="193" t="n">
        <f aca="true">ROUNDDOWN(OFFSET(TabGara,MATCH(D16,GaraTI:GaraTF,0),11)/5,0)</f>
        <v>12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71.2</v>
      </c>
      <c r="Y16" s="196" t="n">
        <f aca="false">SUM(Z16:AC16)</f>
        <v>84</v>
      </c>
      <c r="Z16" s="197" t="n">
        <f aca="true">OFFSET(TabGara,MATCH(E16,GaraMI:GaraMF,0),9)</f>
        <v>70</v>
      </c>
      <c r="AA16" s="197" t="n">
        <f aca="true">ROUNDDOWN(OFFSET(TabGara,MATCH(E16,GaraMI:GaraMF,0),11)/5,0)</f>
        <v>12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27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15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3</v>
      </c>
      <c r="AR16" s="208" t="str">
        <f aca="true">OFFSET(TabPiloti,MATCH(AQ16,PilotiI:PilotiF,0),2)</f>
        <v>Williams 2</v>
      </c>
      <c r="AS16" s="208" t="str">
        <f aca="true">OFFSET(TabPiloti,MATCH(AQ16,PilotiI:PilotiF,0),3)</f>
        <v>Mercedes-W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5</v>
      </c>
      <c r="AX16" s="212"/>
      <c r="AY16" s="206" t="n">
        <v>21</v>
      </c>
      <c r="AZ16" s="213"/>
      <c r="BA16" s="216" t="n">
        <v>60</v>
      </c>
      <c r="BB16" s="213"/>
      <c r="BC16" s="213"/>
      <c r="BD16" s="212"/>
      <c r="BE16" s="270"/>
      <c r="BF16" s="215" t="s">
        <v>69</v>
      </c>
      <c r="BG16" s="216" t="n">
        <v>14</v>
      </c>
      <c r="BH16" s="216" t="n">
        <v>14</v>
      </c>
      <c r="BI16" s="217" t="n">
        <f aca="true">OFFSET(TabPiloti,MATCH(BF16,PilotiI:PilotiF,0),6)</f>
        <v>14</v>
      </c>
      <c r="BJ16" s="218" t="str">
        <f aca="true">OFFSET(TabPiloti,MATCH(BF16,PilotiI:PilotiF,0),2)</f>
        <v>Sauber 2</v>
      </c>
      <c r="BK16" s="218" t="str">
        <f aca="true">OFFSET(TabPiloti,MATCH(BF16,PilotiI:PilotiF,0),3)</f>
        <v>Ferrari-S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7</v>
      </c>
      <c r="BT16" s="224" t="n">
        <v>16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7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44.8</v>
      </c>
      <c r="G17" s="125" t="n">
        <f aca="true">OFFSET(TabQual,MATCH(C17,QualI:QualF,0),6)+(AH17/10)</f>
        <v>11</v>
      </c>
      <c r="H17" s="125" t="n">
        <f aca="true">OFFSET(TabQual,MATCH(D17,QualTI:QualTF,0),6)+(AH17/10)</f>
        <v>34</v>
      </c>
      <c r="I17" s="126" t="n">
        <f aca="true">OFFSET(TabQual,MATCH(E17,QualMI:QualMF,0),6)+(AH17/10)</f>
        <v>9</v>
      </c>
      <c r="J17" s="127" t="n">
        <f aca="false">K17+R17+X17+AD17</f>
        <v>114.2</v>
      </c>
      <c r="K17" s="128" t="n">
        <f aca="false">ROUND(IF((AL17+AL18)&gt;0,(L17*0.9),(L17*0.6)+(L18*0.4)),1)</f>
        <v>29.8</v>
      </c>
      <c r="L17" s="129" t="n">
        <f aca="false">SUM(M17:Q17)</f>
        <v>39</v>
      </c>
      <c r="M17" s="130" t="n">
        <f aca="true">OFFSET(TabGara,MATCH(C17,GaraI:GaraF,0),6)</f>
        <v>27</v>
      </c>
      <c r="N17" s="130" t="n">
        <f aca="true">IF(OFFSET(TabGara,MATCH(C17,GaraI:GaraF,0),7)&gt;0,OFFSET(TabGara,MATCH(C17,GaraI:GaraF,0),7)*2,"")</f>
        <v>12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0</v>
      </c>
      <c r="R17" s="133" t="n">
        <f aca="false">ROUND(IF((AM17+AM18)&gt;0,(S17*0.9),(S17*0.6)+(S18*0.4)),1)</f>
        <v>45.2</v>
      </c>
      <c r="S17" s="134" t="n">
        <f aca="false">SUM(T17:W17)</f>
        <v>48</v>
      </c>
      <c r="T17" s="135" t="n">
        <f aca="true">OFFSET(TabGara,MATCH(D17,GaraTI:GaraTF,0),9)</f>
        <v>34</v>
      </c>
      <c r="U17" s="135" t="n">
        <f aca="true">ROUNDDOWN(OFFSET(TabGara,MATCH(D17,GaraTI:GaraTF,0),11)/5,0)</f>
        <v>12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27.2</v>
      </c>
      <c r="Y17" s="139" t="n">
        <f aca="false">SUM(Z17:AC17)</f>
        <v>22</v>
      </c>
      <c r="Z17" s="140" t="n">
        <f aca="true">OFFSET(TabGara,MATCH(E17,GaraMI:GaraMF,0),9)</f>
        <v>9</v>
      </c>
      <c r="AA17" s="140" t="n">
        <f aca="true">ROUNDDOWN(OFFSET(TabGara,MATCH(E17,GaraMI:GaraMF,0),11)/5,0)</f>
        <v>11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2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2</v>
      </c>
      <c r="AR17" s="238" t="str">
        <f aca="true">OFFSET(TabPiloti,MATCH(AQ17,PilotiI:PilotiF,0),2)</f>
        <v>Haas 1</v>
      </c>
      <c r="AS17" s="238" t="str">
        <f aca="true">OFFSET(TabPiloti,MATCH(AQ17,PilotiI:PilotiF,0),3)</f>
        <v>Ferrari-H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-7</v>
      </c>
      <c r="AX17" s="242"/>
      <c r="AY17" s="243" t="n">
        <v>18</v>
      </c>
      <c r="AZ17" s="244"/>
      <c r="BA17" s="41" t="n">
        <v>60</v>
      </c>
      <c r="BB17" s="244"/>
      <c r="BC17" s="244"/>
      <c r="BD17" s="242"/>
      <c r="BE17" s="270"/>
      <c r="BF17" s="245" t="s">
        <v>72</v>
      </c>
      <c r="BG17" s="246" t="n">
        <v>15</v>
      </c>
      <c r="BH17" s="246" t="n">
        <v>15</v>
      </c>
      <c r="BI17" s="247" t="n">
        <f aca="true">OFFSET(TabPiloti,MATCH(BF17,PilotiI:PilotiF,0),6)</f>
        <v>12</v>
      </c>
      <c r="BJ17" s="248" t="str">
        <f aca="true">OFFSET(TabPiloti,MATCH(BF17,PilotiI:PilotiF,0),2)</f>
        <v>Scuderia Toro Rosso 1</v>
      </c>
      <c r="BK17" s="248" t="str">
        <f aca="true">OFFSET(TabPiloti,MATCH(BF17,PilotiI:PilotiF,0),3)</f>
        <v>Honda-STR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9</v>
      </c>
      <c r="BT17" s="349" t="n">
        <v>9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9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40.2</v>
      </c>
      <c r="G18" s="183" t="n">
        <f aca="true">OFFSET(TabQual,MATCH(C18,QualI:QualF,0),6)+(AH18/10)</f>
        <v>13</v>
      </c>
      <c r="H18" s="183" t="n">
        <f aca="true">OFFSET(TabQual,MATCH(D18,QualTI:QualTF,0),6)+(AH18/10)</f>
        <v>11</v>
      </c>
      <c r="I18" s="184" t="n">
        <f aca="true">OFFSET(TabQual,MATCH(E18,QualMI:QualMF,0),6)+(AH18/10)</f>
        <v>7</v>
      </c>
      <c r="J18" s="185" t="n">
        <f aca="false">K18+R18+X18+AD18</f>
        <v>110.8</v>
      </c>
      <c r="K18" s="186" t="n">
        <f aca="false">ROUND(IF((AL17+AL18)&gt;0,(L18*0.9),(L18*0.6)+(L17*0.4)),1)</f>
        <v>25.2</v>
      </c>
      <c r="L18" s="187" t="n">
        <f aca="false">SUM(M18:Q18)</f>
        <v>16</v>
      </c>
      <c r="M18" s="188" t="n">
        <f aca="true">OFFSET(TabGara,MATCH(C18,GaraI:GaraF,0),6)</f>
        <v>13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3</v>
      </c>
      <c r="R18" s="191" t="n">
        <f aca="false">ROUND(IF((AM17+AM18)&gt;0,(S18*0.9),(S18*0.6)+(S17*0.4)),1)</f>
        <v>43.8</v>
      </c>
      <c r="S18" s="192" t="n">
        <f aca="false">SUM(T18:W18)</f>
        <v>41</v>
      </c>
      <c r="T18" s="193" t="n">
        <f aca="true">OFFSET(TabGara,MATCH(D18,GaraTI:GaraTF,0),9)</f>
        <v>27</v>
      </c>
      <c r="U18" s="193" t="n">
        <f aca="true">ROUNDDOWN(OFFSET(TabGara,MATCH(D18,GaraTI:GaraTF,0),11)/5,0)</f>
        <v>12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29.8</v>
      </c>
      <c r="Y18" s="196" t="n">
        <f aca="false">SUM(Z18:AC18)</f>
        <v>35</v>
      </c>
      <c r="Z18" s="197" t="n">
        <f aca="true">OFFSET(TabGara,MATCH(E18,GaraMI:GaraMF,0),9)</f>
        <v>21</v>
      </c>
      <c r="AA18" s="197" t="n">
        <f aca="true">ROUNDDOWN(OFFSET(TabGara,MATCH(E18,GaraMI:GaraMF,0),11)/5,0)</f>
        <v>12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5</v>
      </c>
      <c r="AR18" s="208" t="str">
        <f aca="true">OFFSET(TabPiloti,MATCH(AQ18,PilotiI:PilotiF,0),2)</f>
        <v>Force India 2</v>
      </c>
      <c r="AS18" s="208" t="str">
        <f aca="true">OFFSET(TabPiloti,MATCH(AQ18,PilotiI:PilotiF,0),3)</f>
        <v>Mercedes-FI 2</v>
      </c>
      <c r="AT18" s="277" t="s">
        <v>214</v>
      </c>
      <c r="AU18" s="209"/>
      <c r="AV18" s="210" t="n">
        <v>15</v>
      </c>
      <c r="AW18" s="211" t="n">
        <f aca="true">OFFSET(TabQual,MATCH(AQ18,QualI:QualF,0),3)-AP18</f>
        <v>-9</v>
      </c>
      <c r="AX18" s="212"/>
      <c r="AY18" s="206" t="n">
        <v>15</v>
      </c>
      <c r="AZ18" s="213"/>
      <c r="BA18" s="216" t="n">
        <v>60</v>
      </c>
      <c r="BB18" s="213"/>
      <c r="BC18" s="213"/>
      <c r="BD18" s="212"/>
      <c r="BE18" s="270"/>
      <c r="BF18" s="278" t="s">
        <v>59</v>
      </c>
      <c r="BG18" s="216" t="n">
        <v>16</v>
      </c>
      <c r="BH18" s="216" t="n">
        <v>16</v>
      </c>
      <c r="BI18" s="217" t="n">
        <f aca="true">OFFSET(TabPiloti,MATCH(BF18,PilotiI:PilotiF,0),6)</f>
        <v>15</v>
      </c>
      <c r="BJ18" s="218" t="str">
        <f aca="true">OFFSET(TabPiloti,MATCH(BF18,PilotiI:PilotiF,0),2)</f>
        <v>Haas 2</v>
      </c>
      <c r="BK18" s="218" t="str">
        <f aca="true">OFFSET(TabPiloti,MATCH(BF18,PilotiI:PilotiF,0),3)</f>
        <v>Ferrari-H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2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2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81</v>
      </c>
      <c r="G19" s="125" t="n">
        <f aca="true">OFFSET(TabQual,MATCH(C19,QualI:QualF,0),6)+(AH19/10)</f>
        <v>9</v>
      </c>
      <c r="H19" s="125" t="n">
        <f aca="true">OFFSET(TabQual,MATCH(D19,QualTI:QualTF,0),6)+(AH19/10)</f>
        <v>30</v>
      </c>
      <c r="I19" s="126" t="n">
        <f aca="true">OFFSET(TabQual,MATCH(E19,QualMI:QualMF,0),6)+(AH19/10)</f>
        <v>42</v>
      </c>
      <c r="J19" s="127" t="n">
        <f aca="false">K19+R19+X19+AD19</f>
        <v>142</v>
      </c>
      <c r="K19" s="128" t="n">
        <f aca="false">ROUND(IF((AL19+AL20)&gt;0,(L19*0.9),(L19*0.6)+(L20*0.4)),1)</f>
        <v>27.4</v>
      </c>
      <c r="L19" s="129" t="n">
        <f aca="false">SUM(M19:Q19)</f>
        <v>15</v>
      </c>
      <c r="M19" s="130" t="n">
        <f aca="true">OFFSET(TabGara,MATCH(C19,GaraI:GaraF,0),6)</f>
        <v>9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6</v>
      </c>
      <c r="R19" s="133" t="n">
        <f aca="false">ROUND(IF((AM19+AM20)&gt;0,(S19*0.9),(S19*0.6)+(S20*0.4)),1)</f>
        <v>58.4</v>
      </c>
      <c r="S19" s="134" t="n">
        <f aca="false">SUM(T19:W19)</f>
        <v>60</v>
      </c>
      <c r="T19" s="135" t="n">
        <f aca="true">OFFSET(TabGara,MATCH(D19,GaraTI:GaraTF,0),9)</f>
        <v>46</v>
      </c>
      <c r="U19" s="135" t="n">
        <f aca="true">ROUNDDOWN(OFFSET(TabGara,MATCH(D19,GaraTI:GaraTF,0),11)/5,0)</f>
        <v>12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43.2</v>
      </c>
      <c r="Y19" s="139" t="n">
        <f aca="false">SUM(Z19:AC19)</f>
        <v>32</v>
      </c>
      <c r="Z19" s="140" t="n">
        <f aca="true">OFFSET(TabGara,MATCH(E19,GaraMI:GaraMF,0),9)</f>
        <v>18</v>
      </c>
      <c r="AA19" s="140" t="n">
        <f aca="true">ROUNDDOWN(OFFSET(TabGara,MATCH(E19,GaraMI:GaraMF,0),11)/5,0)</f>
        <v>12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3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209</v>
      </c>
      <c r="AR19" s="238" t="str">
        <f aca="true">OFFSET(TabPiloti,MATCH(AQ19,PilotiI:PilotiF,0),2)</f>
        <v>Scuderia Toro Rosso 2</v>
      </c>
      <c r="AS19" s="238" t="str">
        <f aca="true">OFFSET(TabPiloti,MATCH(AQ19,PilotiI:PilotiF,0),3)</f>
        <v>Honda-STR 2</v>
      </c>
      <c r="AT19" s="275" t="s">
        <v>214</v>
      </c>
      <c r="AU19" s="276"/>
      <c r="AV19" s="240" t="n">
        <v>13</v>
      </c>
      <c r="AW19" s="241" t="n">
        <f aca="true">OFFSET(TabQual,MATCH(AQ19,QualI:QualF,0),3)-AP19</f>
        <v>-1</v>
      </c>
      <c r="AX19" s="242"/>
      <c r="AY19" s="243" t="n">
        <v>13</v>
      </c>
      <c r="AZ19" s="244"/>
      <c r="BA19" s="41" t="n">
        <v>60</v>
      </c>
      <c r="BB19" s="244"/>
      <c r="BC19" s="244"/>
      <c r="BD19" s="242"/>
      <c r="BE19" s="270"/>
      <c r="BF19" s="245" t="s">
        <v>209</v>
      </c>
      <c r="BG19" s="246" t="n">
        <v>17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Scuderia Toro Rosso 2</v>
      </c>
      <c r="BK19" s="248" t="str">
        <f aca="true">OFFSET(TabPiloti,MATCH(BF19,PilotiI:PilotiF,0),3)</f>
        <v>Honda-STR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9</v>
      </c>
      <c r="BT19" s="279" t="n">
        <v>17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9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81</v>
      </c>
      <c r="G20" s="183" t="n">
        <f aca="true">OFFSET(TabQual,MATCH(C20,QualI:QualF,0),6)+(AH20/10)</f>
        <v>24</v>
      </c>
      <c r="H20" s="183" t="n">
        <f aca="true">OFFSET(TabQual,MATCH(D20,QualTI:QualTF,0),6)+(AH20/10)</f>
        <v>27</v>
      </c>
      <c r="I20" s="184" t="n">
        <f aca="true">OFFSET(TabQual,MATCH(E20,QualMI:QualMF,0),6)+(AH20/10)</f>
        <v>30</v>
      </c>
      <c r="J20" s="185" t="n">
        <f aca="false">K20+R20+X20+AD20</f>
        <v>153</v>
      </c>
      <c r="K20" s="186" t="n">
        <f aca="false">ROUND(IF((AL19+AL20)&gt;0,(L20*0.9),(L20*0.6)+(L19*0.4)),1)</f>
        <v>33.6</v>
      </c>
      <c r="L20" s="187" t="n">
        <f aca="false">SUM(M20:Q20)</f>
        <v>46</v>
      </c>
      <c r="M20" s="188" t="n">
        <f aca="true">OFFSET(TabGara,MATCH(C20,GaraI:GaraF,0),6)</f>
        <v>38</v>
      </c>
      <c r="N20" s="188" t="n">
        <f aca="true">IF(OFFSET(TabGara,MATCH(C20,GaraI:GaraF,0),7)&gt;0,OFFSET(TabGara,MATCH(C20,GaraI:GaraF,0),7)*2,"")</f>
        <v>8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0</v>
      </c>
      <c r="R20" s="191" t="n">
        <f aca="false">ROUND(IF((AM19+AM20)&gt;0,(S20*0.9),(S20*0.6)+(S19*0.4)),1)</f>
        <v>57.6</v>
      </c>
      <c r="S20" s="192" t="n">
        <f aca="false">SUM(T20:W20)</f>
        <v>56</v>
      </c>
      <c r="T20" s="193" t="n">
        <f aca="true">OFFSET(TabGara,MATCH(D20,GaraTI:GaraTF,0),9)</f>
        <v>42</v>
      </c>
      <c r="U20" s="193" t="n">
        <f aca="true">ROUNDDOWN(OFFSET(TabGara,MATCH(D20,GaraTI:GaraTF,0),11)/5,0)</f>
        <v>12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48.8</v>
      </c>
      <c r="Y20" s="196" t="n">
        <f aca="false">SUM(Z20:AC20)</f>
        <v>60</v>
      </c>
      <c r="Z20" s="197" t="n">
        <f aca="true">OFFSET(TabGara,MATCH(E20,GaraMI:GaraMF,0),9)</f>
        <v>46</v>
      </c>
      <c r="AA20" s="197" t="n">
        <f aca="true">ROUNDDOWN(OFFSET(TabGara,MATCH(E20,GaraMI:GaraMF,0),11)/5,0)</f>
        <v>12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3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 t="n">
        <v>1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59</v>
      </c>
      <c r="AR20" s="208" t="str">
        <f aca="true">OFFSET(TabPiloti,MATCH(AQ20,PilotiI:PilotiF,0),2)</f>
        <v>Haas 2</v>
      </c>
      <c r="AS20" s="208" t="str">
        <f aca="true">OFFSET(TabPiloti,MATCH(AQ20,PilotiI:PilotiF,0),3)</f>
        <v>Ferrari-H 2</v>
      </c>
      <c r="AT20" s="277" t="s">
        <v>267</v>
      </c>
      <c r="AU20" s="209"/>
      <c r="AV20" s="210" t="n">
        <v>11</v>
      </c>
      <c r="AW20" s="211" t="n">
        <f aca="true">OFFSET(TabQual,MATCH(AQ20,QualI:QualF,0),3)-AP20</f>
        <v>-3</v>
      </c>
      <c r="AX20" s="212"/>
      <c r="AY20" s="206" t="n">
        <v>11</v>
      </c>
      <c r="AZ20" s="213"/>
      <c r="BA20" s="216" t="n">
        <v>59</v>
      </c>
      <c r="BB20" s="213"/>
      <c r="BC20" s="213"/>
      <c r="BD20" s="212"/>
      <c r="BE20" s="270"/>
      <c r="BF20" s="215" t="s">
        <v>71</v>
      </c>
      <c r="BG20" s="216" t="n">
        <v>18</v>
      </c>
      <c r="BH20" s="216" t="n">
        <v>18</v>
      </c>
      <c r="BI20" s="217" t="n">
        <f aca="true">OFFSET(TabPiloti,MATCH(BF20,PilotiI:PilotiF,0),6)</f>
        <v>18</v>
      </c>
      <c r="BJ20" s="218" t="str">
        <f aca="true">OFFSET(TabPiloti,MATCH(BF20,PilotiI:PilotiF,0),2)</f>
        <v>McLaren 1</v>
      </c>
      <c r="BK20" s="218" t="str">
        <f aca="true">OFFSET(TabPiloti,MATCH(BF20,PilotiI:PilotiF,0),3)</f>
        <v>Renault-ML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49.2</v>
      </c>
      <c r="G21" s="125" t="n">
        <f aca="true">OFFSET(TabQual,MATCH(C21,QualI:QualF,0),6)+(AH21/10)</f>
        <v>18</v>
      </c>
      <c r="H21" s="125" t="n">
        <f aca="true">OFFSET(TabQual,MATCH(D21,QualTI:QualTF,0),6)+(AH21/10)</f>
        <v>13</v>
      </c>
      <c r="I21" s="126" t="n">
        <f aca="true">OFFSET(TabQual,MATCH(E21,QualMI:QualMF,0),6)+(AH21/10)</f>
        <v>13</v>
      </c>
      <c r="J21" s="127" t="n">
        <f aca="false">K21+R21+X21+AD21</f>
        <v>105.8</v>
      </c>
      <c r="K21" s="128" t="n">
        <f aca="false">ROUND(IF((AL21+AL22)&gt;0,(L21*0.9),(L21*0.6)+(L22*0.4)),1)</f>
        <v>34.2</v>
      </c>
      <c r="L21" s="129" t="n">
        <f aca="false">SUM(M21:Q21)</f>
        <v>33</v>
      </c>
      <c r="M21" s="130" t="n">
        <f aca="true">OFFSET(TabGara,MATCH(C21,GaraI:GaraF,0),6)</f>
        <v>24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9</v>
      </c>
      <c r="R21" s="133" t="n">
        <f aca="false">ROUND(IF((AM21+AM22)&gt;0,(S21*0.9),(S21*0.6)+(S22*0.4)),1)</f>
        <v>25.8</v>
      </c>
      <c r="S21" s="134" t="n">
        <f aca="false">SUM(T21:W21)</f>
        <v>27</v>
      </c>
      <c r="T21" s="135" t="n">
        <f aca="true">OFFSET(TabGara,MATCH(D21,GaraTI:GaraTF,0),9)</f>
        <v>13</v>
      </c>
      <c r="U21" s="135" t="n">
        <f aca="true">ROUNDDOWN(OFFSET(TabGara,MATCH(D21,GaraTI:GaraTF,0),11)/5,0)</f>
        <v>12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3.8</v>
      </c>
      <c r="Y21" s="139" t="n">
        <f aca="false">SUM(Z21:AC21)</f>
        <v>27</v>
      </c>
      <c r="Z21" s="140" t="n">
        <f aca="true">OFFSET(TabGara,MATCH(E21,GaraMI:GaraMF,0),9)</f>
        <v>13</v>
      </c>
      <c r="AA21" s="140" t="n">
        <f aca="true">ROUNDDOWN(OFFSET(TabGara,MATCH(E21,GaraMI:GaraMF,0),11)/5,0)</f>
        <v>12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2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8</v>
      </c>
      <c r="AR21" s="238" t="str">
        <f aca="true">OFFSET(TabPiloti,MATCH(AQ21,PilotiI:PilotiF,0),2)</f>
        <v>Williams 1</v>
      </c>
      <c r="AS21" s="238" t="str">
        <f aca="true">OFFSET(TabPiloti,MATCH(AQ21,PilotiI:PilotiF,0),3)</f>
        <v>Mercedes-W 1</v>
      </c>
      <c r="AT21" s="275" t="s">
        <v>267</v>
      </c>
      <c r="AU21" s="276"/>
      <c r="AV21" s="240" t="n">
        <v>9</v>
      </c>
      <c r="AW21" s="241" t="n">
        <f aca="true">OFFSET(TabQual,MATCH(AQ21,QualI:QualF,0),3)-AP21</f>
        <v>-2</v>
      </c>
      <c r="AX21" s="242"/>
      <c r="AY21" s="243" t="n">
        <v>9</v>
      </c>
      <c r="AZ21" s="244"/>
      <c r="BA21" s="41" t="n">
        <v>59</v>
      </c>
      <c r="BB21" s="244"/>
      <c r="BC21" s="244"/>
      <c r="BD21" s="242"/>
      <c r="BE21" s="270"/>
      <c r="BF21" s="262" t="s">
        <v>68</v>
      </c>
      <c r="BG21" s="246" t="n">
        <v>19</v>
      </c>
      <c r="BH21" s="246" t="n">
        <v>19</v>
      </c>
      <c r="BI21" s="247" t="n">
        <f aca="true">OFFSET(TabPiloti,MATCH(BF21,PilotiI:PilotiF,0),6)</f>
        <v>17</v>
      </c>
      <c r="BJ21" s="248" t="str">
        <f aca="true">OFFSET(TabPiloti,MATCH(BF21,PilotiI:PilotiF,0),2)</f>
        <v>Williams 1</v>
      </c>
      <c r="BK21" s="248" t="str">
        <f aca="true">OFFSET(TabPiloti,MATCH(BF21,PilotiI:PilotiF,0),3)</f>
        <v>Mercedes-W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2</v>
      </c>
      <c r="BT21" s="254" t="n">
        <v>10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2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51.8</v>
      </c>
      <c r="G22" s="183" t="n">
        <f aca="true">OFFSET(TabQual,MATCH(C22,QualI:QualF,0),6)+(AH22/10)</f>
        <v>21</v>
      </c>
      <c r="H22" s="183" t="n">
        <f aca="true">OFFSET(TabQual,MATCH(D22,QualTI:QualTF,0),6)+(AH22/10)</f>
        <v>15</v>
      </c>
      <c r="I22" s="184" t="n">
        <f aca="true">OFFSET(TabQual,MATCH(E22,QualMI:QualMF,0),6)+(AH22/10)</f>
        <v>21</v>
      </c>
      <c r="J22" s="185" t="n">
        <f aca="false">K22+R22+X22+AD22</f>
        <v>109.2</v>
      </c>
      <c r="K22" s="186" t="n">
        <f aca="false">ROUND(IF((AL21+AL22)&gt;0,(L22*0.9),(L22*0.6)+(L21*0.4)),1)</f>
        <v>34.8</v>
      </c>
      <c r="L22" s="187" t="n">
        <f aca="false">SUM(M22:Q22)</f>
        <v>36</v>
      </c>
      <c r="M22" s="188" t="n">
        <f aca="true">OFFSET(TabGara,MATCH(C22,GaraI:GaraF,0),6)</f>
        <v>30</v>
      </c>
      <c r="N22" s="188" t="n">
        <f aca="true">IF(OFFSET(TabGara,MATCH(C22,GaraI:GaraF,0),7)&gt;0,OFFSET(TabGara,MATCH(C22,GaraI:GaraF,0),7)*2,"")</f>
        <v>6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25.2</v>
      </c>
      <c r="S22" s="192" t="n">
        <f aca="false">SUM(T22:W22)</f>
        <v>24</v>
      </c>
      <c r="T22" s="193" t="n">
        <f aca="true">OFFSET(TabGara,MATCH(D22,GaraTI:GaraTF,0),9)</f>
        <v>11</v>
      </c>
      <c r="U22" s="193" t="n">
        <f aca="true">ROUNDDOWN(OFFSET(TabGara,MATCH(D22,GaraTI:GaraTF,0),11)/5,0)</f>
        <v>11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37.2</v>
      </c>
      <c r="Y22" s="196" t="n">
        <f aca="false">SUM(Z22:AC22)</f>
        <v>44</v>
      </c>
      <c r="Z22" s="197" t="n">
        <f aca="true">OFFSET(TabGara,MATCH(E22,GaraMI:GaraMF,0),9)</f>
        <v>30</v>
      </c>
      <c r="AA22" s="197" t="n">
        <f aca="true">ROUNDDOWN(OFFSET(TabGara,MATCH(E22,GaraMI:GaraMF,0),11)/5,0)</f>
        <v>12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55</v>
      </c>
      <c r="AR22" s="208" t="str">
        <f aca="true">OFFSET(TabPiloti,MATCH(AQ22,PilotiI:PilotiF,0),2)</f>
        <v>Force India 1</v>
      </c>
      <c r="AS22" s="208" t="str">
        <f aca="true">OFFSET(TabPiloti,MATCH(AQ22,PilotiI:PilotiF,0),3)</f>
        <v>Mercedes-FI 1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11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63</v>
      </c>
      <c r="BG22" s="216" t="n">
        <v>20</v>
      </c>
      <c r="BH22" s="216" t="n">
        <v>20</v>
      </c>
      <c r="BI22" s="217" t="n">
        <f aca="true">OFFSET(TabPiloti,MATCH(BF22,PilotiI:PilotiF,0),6)</f>
        <v>19</v>
      </c>
      <c r="BJ22" s="218" t="str">
        <f aca="true">OFFSET(TabPiloti,MATCH(BF22,PilotiI:PilotiF,0),2)</f>
        <v>Williams 2</v>
      </c>
      <c r="BK22" s="218" t="str">
        <f aca="true">OFFSET(TabPiloti,MATCH(BF22,PilotiI:PilotiF,0),3)</f>
        <v>Mercedes-W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4</v>
      </c>
      <c r="BT22" s="224" t="n">
        <v>4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4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2">
      <formula>"TBA"</formula>
    </cfRule>
  </conditionalFormatting>
  <conditionalFormatting sqref="K3:K26 R3:R26 X3:X26">
    <cfRule type="cellIs" priority="3" operator="greaterThan" aboveAverage="0" equalAverage="0" bottom="0" percent="0" rank="0" text="" dxfId="73">
      <formula>62</formula>
    </cfRule>
    <cfRule type="cellIs" priority="4" operator="greaterThan" aboveAverage="0" equalAverage="0" bottom="0" percent="0" rank="0" text="" dxfId="74">
      <formula>40</formula>
    </cfRule>
  </conditionalFormatting>
  <conditionalFormatting sqref="G3:I26">
    <cfRule type="cellIs" priority="5" operator="greaterThanOrEqual" aboveAverage="0" equalAverage="0" bottom="0" percent="0" rank="0" text="" dxfId="75">
      <formula>50</formula>
    </cfRule>
    <cfRule type="cellIs" priority="6" operator="greaterThanOrEqual" aboveAverage="0" equalAverage="0" bottom="0" percent="0" rank="0" text="" dxfId="7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7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37</v>
      </c>
      <c r="G3" s="125" t="n">
        <f aca="true">OFFSET(TabQual,MATCH(C3,QualI:QualF,0),6)+(AH3/10)</f>
        <v>13</v>
      </c>
      <c r="H3" s="125" t="n">
        <f aca="true">OFFSET(TabQual,MATCH(D3,QualTI:QualTF,0),6)+(AH3/10)</f>
        <v>70</v>
      </c>
      <c r="I3" s="126" t="n">
        <f aca="true">OFFSET(TabQual,MATCH(E3,QualMI:QualMF,0),6)+(AH3/10)</f>
        <v>50</v>
      </c>
      <c r="J3" s="127" t="n">
        <f aca="false">K3+R3+X3+AD3</f>
        <v>172.8</v>
      </c>
      <c r="K3" s="128" t="n">
        <f aca="false">ROUND(IF((AL3+AL4)&gt;0,(L3*0.9),(L3*0.6)+(L4*0.4)),1)</f>
        <v>43</v>
      </c>
      <c r="L3" s="129" t="n">
        <f aca="false">SUM(M3:Q3)</f>
        <v>25</v>
      </c>
      <c r="M3" s="130" t="n">
        <f aca="true">OFFSET(TabGara,MATCH(C3,GaraI:GaraF,0),6)</f>
        <v>21</v>
      </c>
      <c r="N3" s="130" t="n">
        <f aca="true">IF(OFFSET(TabGara,MATCH(C3,GaraI:GaraF,0),7)&gt;0,OFFSET(TabGara,MATCH(C3,GaraI:GaraF,0),7)*2,"")</f>
        <v>4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72.2</v>
      </c>
      <c r="S3" s="134" t="n">
        <f aca="false">SUM(T3:W3)</f>
        <v>87</v>
      </c>
      <c r="T3" s="135" t="n">
        <f aca="true">OFFSET(TabGara,MATCH(D3,GaraTI:GaraTF,0),9)</f>
        <v>75</v>
      </c>
      <c r="U3" s="135" t="n">
        <f aca="true">ROUNDDOWN(OFFSET(TabGara,MATCH(D3,GaraTI:GaraTF,0),11)/5,0)</f>
        <v>10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45.6</v>
      </c>
      <c r="Y3" s="139" t="n">
        <f aca="false">SUM(Z3:AC3)</f>
        <v>50</v>
      </c>
      <c r="Z3" s="140" t="n">
        <f aca="true">OFFSET(TabGara,MATCH(E3,GaraMI:GaraMF,0),9)</f>
        <v>38</v>
      </c>
      <c r="AA3" s="141" t="n">
        <f aca="true">ROUNDDOWN(OFFSET(TabGara,MATCH(E3,GaraMI:GaraMF,0),11)/5,0)</f>
        <v>10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12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/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373</v>
      </c>
      <c r="AU3" s="155"/>
      <c r="AV3" s="156" t="n">
        <v>75</v>
      </c>
      <c r="AW3" s="157" t="n">
        <f aca="true">OFFSET(TabQual,MATCH(AQ3,QualI:QualF,0),3)-AP3</f>
        <v>1</v>
      </c>
      <c r="AX3" s="158"/>
      <c r="AY3" s="159" t="n">
        <v>75</v>
      </c>
      <c r="AZ3" s="160"/>
      <c r="BA3" s="160" t="n">
        <v>53</v>
      </c>
      <c r="BB3" s="160"/>
      <c r="BC3" s="160"/>
      <c r="BD3" s="158"/>
      <c r="BE3" s="161"/>
      <c r="BF3" s="162" t="s">
        <v>58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2</v>
      </c>
      <c r="BK3" s="165" t="str">
        <f aca="true">OFFSET(TabPiloti,MATCH(QualI,PilotiI:PilotiF,0),3)</f>
        <v>Mercedes 2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5</v>
      </c>
      <c r="BT3" s="173" t="n">
        <v>17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5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39</v>
      </c>
      <c r="G4" s="183" t="n">
        <f aca="true">OFFSET(TabQual,MATCH(C4,QualI:QualF,0),6)+(AH4/10)</f>
        <v>75</v>
      </c>
      <c r="H4" s="183" t="n">
        <f aca="true">OFFSET(TabQual,MATCH(D4,QualTI:QualTF,0),6)+(AH4/10)</f>
        <v>50</v>
      </c>
      <c r="I4" s="184" t="n">
        <f aca="true">OFFSET(TabQual,MATCH(E4,QualMI:QualMF,0),6)+(AH4/10)</f>
        <v>18</v>
      </c>
      <c r="J4" s="185" t="n">
        <f aca="false">K4+R4+X4+AD4</f>
        <v>209.2</v>
      </c>
      <c r="K4" s="186" t="n">
        <f aca="false">ROUND(IF((AL3+AL4)&gt;0,(L4*0.9),(L4*0.6)+(L3*0.4)),1)</f>
        <v>52</v>
      </c>
      <c r="L4" s="187" t="n">
        <f aca="false">SUM(M4:Q4)</f>
        <v>70</v>
      </c>
      <c r="M4" s="188" t="n">
        <f aca="true">OFFSET(TabGara,MATCH(C4,GaraI:GaraF,0),6)</f>
        <v>7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64.8</v>
      </c>
      <c r="S4" s="192" t="n">
        <f aca="false">SUM(T4:W4)</f>
        <v>50</v>
      </c>
      <c r="T4" s="193" t="n">
        <f aca="true">OFFSET(TabGara,MATCH(D4,GaraTI:GaraTF,0),9)</f>
        <v>38</v>
      </c>
      <c r="U4" s="193" t="n">
        <f aca="true">ROUNDDOWN(OFFSET(TabGara,MATCH(D4,GaraTI:GaraTF,0),11)/5,0)</f>
        <v>10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43.4</v>
      </c>
      <c r="Y4" s="196" t="n">
        <f aca="false">SUM(Z4:AC4)</f>
        <v>39</v>
      </c>
      <c r="Z4" s="197" t="n">
        <f aca="true">OFFSET(TabGara,MATCH(E4,GaraMI:GaraMF,0),9)</f>
        <v>27</v>
      </c>
      <c r="AA4" s="197" t="n">
        <f aca="true">ROUNDDOWN(OFFSET(TabGara,MATCH(E4,GaraMI:GaraMF,0),11)/5,0)</f>
        <v>10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49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n">
        <f aca="true">IF(OFFSET(TabGara,MATCH(C3,GaraI:GaraF,0),10)=0,IF(OFFSET(TabGara,MATCH(C4,GaraI:GaraF,0),10)=0,2,""),"")</f>
        <v>2</v>
      </c>
      <c r="AK4" s="202" t="n">
        <v>37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374</v>
      </c>
      <c r="AU4" s="209"/>
      <c r="AV4" s="210" t="n">
        <v>70</v>
      </c>
      <c r="AW4" s="211" t="n">
        <f aca="true">OFFSET(TabQual,MATCH(AQ4,QualI:QualF,0),3)-AP4</f>
        <v>-1</v>
      </c>
      <c r="AX4" s="212"/>
      <c r="AY4" s="206" t="n">
        <v>70</v>
      </c>
      <c r="AZ4" s="213"/>
      <c r="BA4" s="213" t="n">
        <v>53</v>
      </c>
      <c r="BB4" s="213"/>
      <c r="BC4" s="213"/>
      <c r="BD4" s="212"/>
      <c r="BE4" s="214"/>
      <c r="BF4" s="215" t="s">
        <v>64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1</v>
      </c>
      <c r="BK4" s="218" t="str">
        <f aca="true">OFFSET(TabPiloti,MATCH(BF4,PilotiI:PilotiF,0),3)</f>
        <v>Mercedes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8</v>
      </c>
      <c r="BT4" s="224" t="n">
        <v>18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8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7.4</v>
      </c>
      <c r="G5" s="125" t="n">
        <f aca="true">OFFSET(TabQual,MATCH(C5,QualI:QualF,0),6)+(AH5/10)</f>
        <v>27</v>
      </c>
      <c r="H5" s="125" t="n">
        <f aca="true">OFFSET(TabQual,MATCH(D5,QualTI:QualTF,0),6)+(AH5/10)</f>
        <v>65</v>
      </c>
      <c r="I5" s="126" t="n">
        <f aca="true">OFFSET(TabQual,MATCH(E5,QualMI:QualMF,0),6)+(AH5/10)</f>
        <v>75</v>
      </c>
      <c r="J5" s="127" t="n">
        <f aca="false">K5+R5+X5+AD5</f>
        <v>225.8</v>
      </c>
      <c r="K5" s="128" t="n">
        <f aca="false">ROUND(IF((AL5+AL6)&gt;0,(L5*0.9),(L5*0.6)+(L6*0.4)),1)</f>
        <v>55.8</v>
      </c>
      <c r="L5" s="129" t="n">
        <f aca="false">SUM(M5:Q5)</f>
        <v>65</v>
      </c>
      <c r="M5" s="130" t="n">
        <f aca="true">OFFSET(TabGara,MATCH(C5,GaraI:GaraF,0),6)</f>
        <v>50</v>
      </c>
      <c r="N5" s="130" t="n">
        <f aca="true">IF(OFFSET(TabGara,MATCH(C5,GaraI:GaraF,0),7)&gt;0,OFFSET(TabGara,MATCH(C5,GaraI:GaraF,0),7)*2,"")</f>
        <v>24</v>
      </c>
      <c r="O5" s="130" t="str">
        <f aca="true">IF(OFFSET(TabGara,MATCH(C5,GaraI:GaraF,0),8)="X",-15,"")</f>
        <v/>
      </c>
      <c r="P5" s="131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9</v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9.4</v>
      </c>
      <c r="S5" s="134" t="n">
        <f aca="false">SUM(T5:W5)</f>
        <v>77</v>
      </c>
      <c r="T5" s="135" t="n">
        <f aca="true">OFFSET(TabGara,MATCH(D5,GaraTI:GaraTF,0),9)</f>
        <v>65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7.6</v>
      </c>
      <c r="Y5" s="139" t="n">
        <f aca="false">SUM(Z5:AC5)</f>
        <v>82</v>
      </c>
      <c r="Z5" s="140" t="n">
        <f aca="true">OFFSET(TabGara,MATCH(E5,GaraMI:GaraMF,0),9)</f>
        <v>70</v>
      </c>
      <c r="AA5" s="140" t="n">
        <f aca="true">ROUNDDOWN(OFFSET(TabGara,MATCH(E5,GaraMI:GaraMF,0),11)/5,0)</f>
        <v>10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33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1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60</v>
      </c>
      <c r="AR5" s="238" t="str">
        <f aca="true">OFFSET(TabPiloti,MATCH(AQ5,PilotiI:PilotiF,0),2)</f>
        <v>Ferrari 1</v>
      </c>
      <c r="AS5" s="238" t="str">
        <f aca="true">OFFSET(TabPiloti,MATCH(AQ5,PilotiI:PilotiF,0),3)</f>
        <v>Ferrari 1</v>
      </c>
      <c r="AT5" s="237" t="s">
        <v>375</v>
      </c>
      <c r="AU5" s="239"/>
      <c r="AV5" s="240" t="n">
        <v>65</v>
      </c>
      <c r="AW5" s="241" t="n">
        <f aca="true">OFFSET(TabQual,MATCH(AQ5,QualI:QualF,0),3)-AP5</f>
        <v>0</v>
      </c>
      <c r="AX5" s="242"/>
      <c r="AY5" s="243" t="n">
        <v>65</v>
      </c>
      <c r="AZ5" s="244"/>
      <c r="BA5" s="244" t="n">
        <v>53</v>
      </c>
      <c r="BB5" s="244"/>
      <c r="BC5" s="244"/>
      <c r="BD5" s="242"/>
      <c r="BE5" s="214"/>
      <c r="BF5" s="245" t="s">
        <v>60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3</v>
      </c>
      <c r="BT5" s="254" t="n">
        <v>3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3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52.6</v>
      </c>
      <c r="G6" s="183" t="n">
        <f aca="true">OFFSET(TabQual,MATCH(C6,QualI:QualF,0),6)+(AH6/10)</f>
        <v>55</v>
      </c>
      <c r="H6" s="183" t="n">
        <f aca="true">OFFSET(TabQual,MATCH(D6,QualTI:QualTF,0),6)+(AH6/10)</f>
        <v>46</v>
      </c>
      <c r="I6" s="184" t="n">
        <f aca="true">OFFSET(TabQual,MATCH(E6,QualMI:QualMF,0),6)+(AH6/10)</f>
        <v>42</v>
      </c>
      <c r="J6" s="185" t="n">
        <f aca="false">K6+R6+X6+AD6</f>
        <v>226.2</v>
      </c>
      <c r="K6" s="186" t="n">
        <f aca="false">ROUND(IF((AL5+AL6)&gt;0,(L6*0.9),(L6*0.6)+(L5*0.4)),1)</f>
        <v>51.2</v>
      </c>
      <c r="L6" s="187" t="n">
        <f aca="false">SUM(M6:Q6)</f>
        <v>42</v>
      </c>
      <c r="M6" s="188" t="n">
        <f aca="true">OFFSET(TabGara,MATCH(C6,GaraI:GaraF,0),6)</f>
        <v>42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0</v>
      </c>
      <c r="R6" s="191" t="n">
        <f aca="false">ROUND(IF((AM5+AM6)&gt;0,(S6*0.9),(S6*0.6)+(S5*0.4)),1)</f>
        <v>65.6</v>
      </c>
      <c r="S6" s="192" t="n">
        <f aca="false">SUM(T6:W6)</f>
        <v>58</v>
      </c>
      <c r="T6" s="193" t="n">
        <f aca="true">OFFSET(TabGara,MATCH(D6,GaraTI:GaraTF,0),9)</f>
        <v>46</v>
      </c>
      <c r="U6" s="193" t="n">
        <f aca="true">ROUNDDOWN(OFFSET(TabGara,MATCH(D6,GaraTI:GaraTF,0),11)/5,0)</f>
        <v>10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60.4</v>
      </c>
      <c r="Y6" s="196" t="n">
        <f aca="false">SUM(Z6:AC6)</f>
        <v>46</v>
      </c>
      <c r="Z6" s="197" t="n">
        <f aca="true">OFFSET(TabGara,MATCH(E6,GaraMI:GaraMF,0),9)</f>
        <v>34</v>
      </c>
      <c r="AA6" s="197" t="n">
        <f aca="true">ROUNDDOWN(OFFSET(TabGara,MATCH(E6,GaraMI:GaraMF,0),11)/5,0)</f>
        <v>10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49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37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7</v>
      </c>
      <c r="AR6" s="208" t="str">
        <f aca="true">OFFSET(TabPiloti,MATCH(AQ6,PilotiI:PilotiF,0),2)</f>
        <v>Ferrari 2</v>
      </c>
      <c r="AS6" s="208" t="str">
        <f aca="true">OFFSET(TabPiloti,MATCH(AQ6,PilotiI:PilotiF,0),3)</f>
        <v>Ferrari 2</v>
      </c>
      <c r="AT6" s="207" t="s">
        <v>376</v>
      </c>
      <c r="AU6" s="260"/>
      <c r="AV6" s="210" t="n">
        <v>60</v>
      </c>
      <c r="AW6" s="211" t="n">
        <f aca="true">OFFSET(TabQual,MATCH(AQ6,QualI:QualF,0),3)-AP6</f>
        <v>0</v>
      </c>
      <c r="AX6" s="212"/>
      <c r="AY6" s="206" t="n">
        <v>60</v>
      </c>
      <c r="AZ6" s="213"/>
      <c r="BA6" s="213" t="n">
        <v>53</v>
      </c>
      <c r="BB6" s="213"/>
      <c r="BC6" s="213"/>
      <c r="BD6" s="212"/>
      <c r="BE6" s="214"/>
      <c r="BF6" s="215" t="s">
        <v>57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4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4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08.8</v>
      </c>
      <c r="G7" s="125" t="n">
        <f aca="true">OFFSET(TabQual,MATCH(C7,QualI:QualF,0),6)+(AH7/10)</f>
        <v>60</v>
      </c>
      <c r="H7" s="125" t="n">
        <f aca="true">OFFSET(TabQual,MATCH(D7,QualTI:QualTF,0),6)+(AH7/10)</f>
        <v>27</v>
      </c>
      <c r="I7" s="126" t="n">
        <f aca="true">OFFSET(TabQual,MATCH(E7,QualMI:QualMF,0),6)+(AH7/10)</f>
        <v>21</v>
      </c>
      <c r="J7" s="127" t="n">
        <f aca="false">K7+R7+X7+AD7</f>
        <v>161</v>
      </c>
      <c r="K7" s="128" t="n">
        <f aca="false">ROUND(IF((AL7+AL8)&gt;0,(L7*0.9),(L7*0.6)+(L8*0.4)),1)</f>
        <v>43.2</v>
      </c>
      <c r="L7" s="129" t="n">
        <f aca="false">SUM(M7:Q7)</f>
        <v>60</v>
      </c>
      <c r="M7" s="130" t="n">
        <f aca="true">OFFSET(TabGara,MATCH(C7,GaraI:GaraF,0),6)</f>
        <v>60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54</v>
      </c>
      <c r="S7" s="134" t="n">
        <f aca="false">SUM(T7:W7)</f>
        <v>62</v>
      </c>
      <c r="T7" s="135" t="n">
        <f aca="true">OFFSET(TabGara,MATCH(D7,GaraTI:GaraTF,0),9)</f>
        <v>50</v>
      </c>
      <c r="U7" s="135" t="n">
        <f aca="true">ROUNDDOWN(OFFSET(TabGara,MATCH(D7,GaraTI:GaraTF,0),11)/5,0)</f>
        <v>10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45.8</v>
      </c>
      <c r="Y7" s="139" t="n">
        <f aca="false">SUM(Z7:AC7)</f>
        <v>25</v>
      </c>
      <c r="Z7" s="140" t="n">
        <f aca="true">OFFSET(TabGara,MATCH(E7,GaraMI:GaraMF,0),9)</f>
        <v>13</v>
      </c>
      <c r="AA7" s="140" t="n">
        <f aca="true">ROUNDDOWN(OFFSET(TabGara,MATCH(E7,GaraMI:GaraMF,0),11)/5,0)</f>
        <v>10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18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6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6</v>
      </c>
      <c r="AR7" s="238" t="str">
        <f aca="true">OFFSET(TabPiloti,MATCH(AQ7,PilotiI:PilotiF,0),2)</f>
        <v>Red Bull Racing 1</v>
      </c>
      <c r="AS7" s="238" t="str">
        <f aca="true">OFFSET(TabPiloti,MATCH(AQ7,PilotiI:PilotiF,0),3)</f>
        <v>Renault-RB 1</v>
      </c>
      <c r="AT7" s="237" t="s">
        <v>377</v>
      </c>
      <c r="AU7" s="239"/>
      <c r="AV7" s="240" t="n">
        <v>55</v>
      </c>
      <c r="AW7" s="241" t="n">
        <f aca="true">OFFSET(TabQual,MATCH(AQ7,QualI:QualF,0),3)-AP7</f>
        <v>8</v>
      </c>
      <c r="AX7" s="242"/>
      <c r="AY7" s="243" t="n">
        <v>55</v>
      </c>
      <c r="AZ7" s="244"/>
      <c r="BA7" s="244" t="n">
        <v>53</v>
      </c>
      <c r="BB7" s="244"/>
      <c r="BC7" s="244"/>
      <c r="BD7" s="242"/>
      <c r="BE7" s="214"/>
      <c r="BF7" s="262" t="s">
        <v>59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Haas 2</v>
      </c>
      <c r="BK7" s="248" t="str">
        <f aca="true">OFFSET(TabPiloti,MATCH(BF7,PilotiI:PilotiF,0),3)</f>
        <v>Ferrari-H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9</v>
      </c>
      <c r="BT7" s="254" t="n">
        <v>9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9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09.2</v>
      </c>
      <c r="G8" s="183" t="n">
        <f aca="true">OFFSET(TabQual,MATCH(C8,QualI:QualF,0),6)+(AH8/10)</f>
        <v>7</v>
      </c>
      <c r="H8" s="183" t="n">
        <f aca="true">OFFSET(TabQual,MATCH(D8,QualTI:QualTF,0),6)+(AH8/10)</f>
        <v>38</v>
      </c>
      <c r="I8" s="184" t="n">
        <f aca="true">OFFSET(TabQual,MATCH(E8,QualMI:QualMF,0),6)+(AH8/10)</f>
        <v>65</v>
      </c>
      <c r="J8" s="185" t="n">
        <f aca="false">K8+R8+X8+AD8</f>
        <v>163</v>
      </c>
      <c r="K8" s="186" t="n">
        <f aca="false">ROUND(IF((AL7+AL8)&gt;0,(L8*0.9),(L8*0.6)+(L7*0.4)),1)</f>
        <v>34.8</v>
      </c>
      <c r="L8" s="187" t="n">
        <f aca="false">SUM(M8:Q8)</f>
        <v>18</v>
      </c>
      <c r="M8" s="188" t="n">
        <f aca="true">OFFSET(TabGara,MATCH(C8,GaraI:GaraF,0),6)</f>
        <v>18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0</v>
      </c>
      <c r="R8" s="191" t="n">
        <f aca="false">ROUND(IF((AM7+AM8)&gt;0,(S8*0.9),(S8*0.6)+(S7*0.4)),1)</f>
        <v>50</v>
      </c>
      <c r="S8" s="192" t="n">
        <f aca="false">SUM(T8:W8)</f>
        <v>42</v>
      </c>
      <c r="T8" s="193" t="n">
        <f aca="true">OFFSET(TabGara,MATCH(D8,GaraTI:GaraTF,0),9)</f>
        <v>30</v>
      </c>
      <c r="U8" s="193" t="n">
        <f aca="true">ROUNDDOWN(OFFSET(TabGara,MATCH(D8,GaraTI:GaraTF,0),11)/5,0)</f>
        <v>10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56.2</v>
      </c>
      <c r="Y8" s="196" t="n">
        <f aca="false">SUM(Z8:AC8)</f>
        <v>77</v>
      </c>
      <c r="Z8" s="197" t="n">
        <f aca="true">OFFSET(TabGara,MATCH(E8,GaraMI:GaraMF,0),9)</f>
        <v>65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2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10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4</v>
      </c>
      <c r="AR8" s="208" t="str">
        <f aca="true">OFFSET(TabPiloti,MATCH(AQ8,PilotiI:PilotiF,0),2)</f>
        <v>Red Bull Racing 2</v>
      </c>
      <c r="AS8" s="208" t="str">
        <f aca="true">OFFSET(TabPiloti,MATCH(AQ8,PilotiI:PilotiF,0),3)</f>
        <v>Renault-RB 2</v>
      </c>
      <c r="AT8" s="207" t="s">
        <v>378</v>
      </c>
      <c r="AU8" s="260"/>
      <c r="AV8" s="210" t="n">
        <v>50</v>
      </c>
      <c r="AW8" s="211" t="n">
        <f aca="true">OFFSET(TabQual,MATCH(AQ8,QualI:QualF,0),3)-AP8</f>
        <v>12</v>
      </c>
      <c r="AX8" s="212"/>
      <c r="AY8" s="206" t="n">
        <v>50</v>
      </c>
      <c r="AZ8" s="213"/>
      <c r="BA8" s="213" t="n">
        <v>53</v>
      </c>
      <c r="BB8" s="213"/>
      <c r="BC8" s="213"/>
      <c r="BD8" s="212"/>
      <c r="BE8" s="214"/>
      <c r="BF8" s="215" t="s">
        <v>55</v>
      </c>
      <c r="BG8" s="216" t="n">
        <v>6</v>
      </c>
      <c r="BH8" s="216" t="n">
        <v>6</v>
      </c>
      <c r="BI8" s="217" t="n">
        <f aca="true">OFFSET(TabPiloti,MATCH(BF8,PilotiI:PilotiF,0),6)</f>
        <v>7</v>
      </c>
      <c r="BJ8" s="218" t="str">
        <f aca="true">OFFSET(TabPiloti,MATCH(BF8,PilotiI:PilotiF,0),2)</f>
        <v>Force India 1</v>
      </c>
      <c r="BK8" s="218" t="str">
        <f aca="true">OFFSET(TabPiloti,MATCH(BF8,PilotiI:PilotiF,0),3)</f>
        <v>Mercedes-FI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0</v>
      </c>
      <c r="BT8" s="224" t="n">
        <v>10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0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30</v>
      </c>
      <c r="G9" s="125" t="n">
        <f aca="true">OFFSET(TabQual,MATCH(C9,QualI:QualF,0),6)+(AH9/10)</f>
        <v>70</v>
      </c>
      <c r="H9" s="125" t="n">
        <f aca="true">OFFSET(TabQual,MATCH(D9,QualTI:QualTF,0),6)+(AH9/10)</f>
        <v>42</v>
      </c>
      <c r="I9" s="126" t="n">
        <f aca="true">OFFSET(TabQual,MATCH(E9,QualMI:QualMF,0),6)+(AH9/10)</f>
        <v>24</v>
      </c>
      <c r="J9" s="127" t="n">
        <f aca="false">K9+R9+X9+AD9</f>
        <v>130.5</v>
      </c>
      <c r="K9" s="128" t="n">
        <f aca="false">ROUND(IF((AL9+AL10)&gt;0,(L9*0.9),(L9*0.6)+(L10*0.4)),1)</f>
        <v>59.8</v>
      </c>
      <c r="L9" s="129" t="n">
        <f aca="false">SUM(M9:Q9)</f>
        <v>77</v>
      </c>
      <c r="M9" s="130" t="n">
        <f aca="true">OFFSET(TabGara,MATCH(C9,GaraI:GaraF,0),6)</f>
        <v>75</v>
      </c>
      <c r="N9" s="130" t="n">
        <f aca="true">IF(OFFSET(TabGara,MATCH(C9,GaraI:GaraF,0),7)&gt;0,OFFSET(TabGara,MATCH(C9,GaraI:GaraF,0),7)*2,"")</f>
        <v>2</v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39.6</v>
      </c>
      <c r="S9" s="134" t="n">
        <f aca="false">SUM(T9:W9)</f>
        <v>44</v>
      </c>
      <c r="T9" s="135" t="n">
        <f aca="true">OFFSET(TabGara,MATCH(D9,GaraTI:GaraTF,0),9)</f>
        <v>34</v>
      </c>
      <c r="U9" s="135" t="n">
        <f aca="true">ROUNDDOWN(OFFSET(TabGara,MATCH(D9,GaraTI:GaraTF,0),11)/5,0)</f>
        <v>10</v>
      </c>
      <c r="V9" s="135" t="str">
        <f aca="true">IF(OFFSET(TabGara,MATCH(D9,GaraTI:GaraTF,0),13)="X",-7,"")</f>
        <v/>
      </c>
      <c r="W9" s="137" t="str">
        <f aca="true">IF(OFFSET(TabGara,MATCH(D9,GaraTI:GaraTF,0),10)=0,IF(OFFSET(TabGara,MATCH(D10,GaraTI:GaraTF,0),10)=0,2,""),"")</f>
        <v/>
      </c>
      <c r="X9" s="138" t="n">
        <f aca="false">ROUND(IF((AN9+AN10)&gt;0,(Y9*0.9),(Y9*0.6)+(Y10*0.4)),1)</f>
        <v>8.1</v>
      </c>
      <c r="Y9" s="139" t="n">
        <f aca="false">SUM(Z9:AC9)</f>
        <v>9</v>
      </c>
      <c r="Z9" s="140" t="n">
        <f aca="true">OFFSET(TabGara,MATCH(E9,GaraMI:GaraMF,0),9)</f>
        <v>9</v>
      </c>
      <c r="AA9" s="140" t="n">
        <f aca="true">ROUNDDOWN(OFFSET(TabGara,MATCH(E9,GaraMI:GaraMF,0),11)/5,0)</f>
        <v>0</v>
      </c>
      <c r="AB9" s="140" t="str">
        <f aca="true">IF(OFFSET(TabGara,MATCH(E9,GaraMI:GaraMF,0),14)="X",-7,"")</f>
        <v/>
      </c>
      <c r="AC9" s="235" t="str">
        <f aca="true">IF(OFFSET(TabGara,MATCH(E9,GaraMI:GaraMF,0),10)=0,IF(OFFSET(TabGara,MATCH(E10,GaraMI:GaraMF,0),10)=0,2,""),"")</f>
        <v/>
      </c>
      <c r="AD9" s="143" t="n">
        <f aca="false">SUM(AE9:AK9)</f>
        <v>23</v>
      </c>
      <c r="AE9" s="144"/>
      <c r="AF9" s="144"/>
      <c r="AG9" s="144"/>
      <c r="AH9" s="144"/>
      <c r="AI9" s="144" t="str">
        <f aca="true">IF(OFFSET(TabGara,MATCH(E9,GaraMI:GaraMF,0),10)=0,IF(OFFSET(TabGara,MATCH(D9,GaraTI:GaraTF,0),10)=0,10,""),"")</f>
        <v/>
      </c>
      <c r="AJ9" s="144" t="n">
        <f aca="true">IF(OFFSET(TabGara,MATCH(C9,GaraI:GaraF,0),10)=0,IF(OFFSET(TabGara,MATCH(C10,GaraI:GaraF,0),10)=0,2,""),"")</f>
        <v>2</v>
      </c>
      <c r="AK9" s="147" t="n">
        <v>21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1</v>
      </c>
      <c r="AP9" s="236" t="n">
        <v>7</v>
      </c>
      <c r="AQ9" s="237" t="s">
        <v>67</v>
      </c>
      <c r="AR9" s="238" t="str">
        <f aca="true">OFFSET(TabPiloti,MATCH(AQ9,PilotiI:PilotiF,0),2)</f>
        <v>Sauber 1</v>
      </c>
      <c r="AS9" s="238" t="str">
        <f aca="true">OFFSET(TabPiloti,MATCH(AQ9,PilotiI:PilotiF,0),3)</f>
        <v>Ferrari-S 1</v>
      </c>
      <c r="AT9" s="237" t="s">
        <v>379</v>
      </c>
      <c r="AU9" s="239"/>
      <c r="AV9" s="240" t="n">
        <v>46</v>
      </c>
      <c r="AW9" s="241" t="n">
        <f aca="true">OFFSET(TabQual,MATCH(AQ9,QualI:QualF,0),3)-AP9</f>
        <v>-1</v>
      </c>
      <c r="AX9" s="242"/>
      <c r="AY9" s="243" t="n">
        <v>46</v>
      </c>
      <c r="AZ9" s="244"/>
      <c r="BA9" s="244" t="n">
        <v>53</v>
      </c>
      <c r="BB9" s="244"/>
      <c r="BC9" s="244"/>
      <c r="BD9" s="242"/>
      <c r="BE9" s="214"/>
      <c r="BF9" s="245" t="s">
        <v>67</v>
      </c>
      <c r="BG9" s="246" t="n">
        <v>7</v>
      </c>
      <c r="BH9" s="246" t="n">
        <v>7</v>
      </c>
      <c r="BI9" s="247" t="n">
        <f aca="true">OFFSET(TabPiloti,MATCH(BF9,PilotiI:PilotiF,0),6)</f>
        <v>6</v>
      </c>
      <c r="BJ9" s="248" t="str">
        <f aca="true">OFFSET(TabPiloti,MATCH(BF9,PilotiI:PilotiF,0),2)</f>
        <v>Sauber 1</v>
      </c>
      <c r="BK9" s="248" t="str">
        <f aca="true">OFFSET(TabPiloti,MATCH(BF9,PilotiI:PilotiF,0),3)</f>
        <v>Ferrari-S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7</v>
      </c>
      <c r="BT9" s="254" t="n">
        <v>20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7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27</v>
      </c>
      <c r="G10" s="183" t="n">
        <f aca="true">OFFSET(TabQual,MATCH(C10,QualI:QualF,0),6)+(AH10/10)</f>
        <v>42</v>
      </c>
      <c r="H10" s="183" t="n">
        <f aca="true">OFFSET(TabQual,MATCH(D10,QualTI:QualTF,0),6)+(AH10/10)</f>
        <v>24</v>
      </c>
      <c r="I10" s="184" t="n">
        <f aca="true">OFFSET(TabQual,MATCH(E10,QualMI:QualMF,0),6)+(AH10/10)</f>
        <v>55</v>
      </c>
      <c r="J10" s="185" t="n">
        <f aca="false">K10+R10+X10+AD10</f>
        <v>116.8</v>
      </c>
      <c r="K10" s="186" t="n">
        <f aca="false">ROUND(IF((AL9+AL10)&gt;0,(L10*0.9),(L10*0.6)+(L9*0.4)),1)</f>
        <v>51.2</v>
      </c>
      <c r="L10" s="187" t="n">
        <f aca="false">SUM(M10:Q10)</f>
        <v>34</v>
      </c>
      <c r="M10" s="188" t="n">
        <f aca="true">OFFSET(TabGara,MATCH(C10,GaraI:GaraF,0),6)</f>
        <v>34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0</v>
      </c>
      <c r="R10" s="191" t="n">
        <f aca="false">ROUND(IF((AM9+AM10)&gt;0,(S10*0.9),(S10*0.6)+(S9*0.4)),1)</f>
        <v>1.8</v>
      </c>
      <c r="S10" s="192" t="n">
        <f aca="false">SUM(T10:W10)</f>
        <v>2</v>
      </c>
      <c r="T10" s="193" t="n">
        <f aca="true">OFFSET(TabGara,MATCH(D10,GaraTI:GaraTF,0),9)</f>
        <v>9</v>
      </c>
      <c r="U10" s="193" t="n">
        <f aca="true">ROUNDDOWN(OFFSET(TabGara,MATCH(D10,GaraTI:GaraTF,0),11)/5,0)</f>
        <v>0</v>
      </c>
      <c r="V10" s="193" t="n">
        <f aca="true">IF(OFFSET(TabGara,MATCH(D10,GaraTI:GaraTF,0),13)="X",-7,"")</f>
        <v>-7</v>
      </c>
      <c r="W10" s="194" t="str">
        <f aca="true">IF(OFFSET(TabGara,MATCH(D9,GaraTI:GaraTF,0),10)=0,IF(OFFSET(TabGara,MATCH(D10,GaraTI:GaraTF,0),10)=0,2,""),"")</f>
        <v/>
      </c>
      <c r="X10" s="195" t="n">
        <f aca="false">ROUND(IF((AN9+AN10)&gt;0,(Y10*0.9),(Y10*0.6)+(Y9*0.4)),1)</f>
        <v>46.8</v>
      </c>
      <c r="Y10" s="196" t="n">
        <f aca="false">SUM(Z10:AC10)</f>
        <v>52</v>
      </c>
      <c r="Z10" s="197" t="n">
        <f aca="true">OFFSET(TabGara,MATCH(E10,GaraMI:GaraMF,0),9)</f>
        <v>42</v>
      </c>
      <c r="AA10" s="197" t="n">
        <f aca="true">ROUNDDOWN(OFFSET(TabGara,MATCH(E10,GaraMI:GaraMF,0),11)/5,0)</f>
        <v>10</v>
      </c>
      <c r="AB10" s="197" t="str">
        <f aca="true">IF(OFFSET(TabGara,MATCH(E10,GaraMI:GaraMF,0),14)="X",-7,"")</f>
        <v/>
      </c>
      <c r="AC10" s="198" t="str">
        <f aca="true">IF(OFFSET(TabGara,MATCH(E9,GaraMI:GaraMF,0),10)=0,IF(OFFSET(TabGara,MATCH(E10,GaraMI:GaraMF,0),10)=0,2,""),"")</f>
        <v/>
      </c>
      <c r="AD10" s="199" t="n">
        <f aca="false">SUM(AE10:AK10)</f>
        <v>17</v>
      </c>
      <c r="AE10" s="200"/>
      <c r="AF10" s="200"/>
      <c r="AG10" s="200"/>
      <c r="AH10" s="200"/>
      <c r="AI10" s="200" t="str">
        <f aca="true">IF(OFFSET(TabGara,MATCH(E10,GaraMI:GaraMF,0),10)=0,IF(OFFSET(TabGara,MATCH(D10,GaraTI:GaraTF,0),10)=0,10,""),"")</f>
        <v/>
      </c>
      <c r="AJ10" s="200" t="n">
        <f aca="true">IF(OFFSET(TabGara,MATCH(C9,GaraI:GaraF,0),10)=0,IF(OFFSET(TabGara,MATCH(C10,GaraI:GaraF,0),10)=0,2,""),"")</f>
        <v>2</v>
      </c>
      <c r="AK10" s="202" t="n">
        <v>15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1</v>
      </c>
      <c r="AN10" s="205" t="n">
        <f aca="true">IF(OFFSET(TabGara,MATCH(E10,GaraMI:GaraMF,0),10)=0,0,1)</f>
        <v>0</v>
      </c>
      <c r="AP10" s="206" t="n">
        <v>8</v>
      </c>
      <c r="AQ10" s="207" t="s">
        <v>59</v>
      </c>
      <c r="AR10" s="208" t="str">
        <f aca="true">OFFSET(TabPiloti,MATCH(AQ10,PilotiI:PilotiF,0),2)</f>
        <v>Haas 2</v>
      </c>
      <c r="AS10" s="208" t="str">
        <f aca="true">OFFSET(TabPiloti,MATCH(AQ10,PilotiI:PilotiF,0),3)</f>
        <v>Ferrari-H 2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-3</v>
      </c>
      <c r="AX10" s="212"/>
      <c r="AY10" s="206" t="n">
        <v>42</v>
      </c>
      <c r="AZ10" s="213"/>
      <c r="BA10" s="213" t="n">
        <v>52</v>
      </c>
      <c r="BB10" s="213"/>
      <c r="BC10" s="213"/>
      <c r="BD10" s="212"/>
      <c r="BE10" s="214"/>
      <c r="BF10" s="215" t="s">
        <v>65</v>
      </c>
      <c r="BG10" s="216" t="n">
        <v>8</v>
      </c>
      <c r="BH10" s="216" t="n">
        <v>8</v>
      </c>
      <c r="BI10" s="217" t="n">
        <f aca="true">OFFSET(TabPiloti,MATCH(BF10,PilotiI:PilotiF,0),6)</f>
        <v>8</v>
      </c>
      <c r="BJ10" s="218" t="str">
        <f aca="true">OFFSET(TabPiloti,MATCH(BF10,PilotiI:PilotiF,0),2)</f>
        <v>Force India 2</v>
      </c>
      <c r="BK10" s="218" t="str">
        <f aca="true">OFFSET(TabPiloti,MATCH(BF10,PilotiI:PilotiF,0),3)</f>
        <v>Mercedes-FI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8</v>
      </c>
      <c r="BT10" s="224" t="n">
        <v>8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8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27.4</v>
      </c>
      <c r="G11" s="125" t="n">
        <f aca="true">OFFSET(TabQual,MATCH(C11,QualI:QualF,0),6)+(AH11/10)</f>
        <v>21</v>
      </c>
      <c r="H11" s="125" t="n">
        <f aca="true">OFFSET(TabQual,MATCH(D11,QualTI:QualTF,0),6)+(AH11/10)</f>
        <v>30</v>
      </c>
      <c r="I11" s="126" t="n">
        <f aca="true">OFFSET(TabQual,MATCH(E11,QualMI:QualMF,0),6)+(AH11/10)</f>
        <v>60</v>
      </c>
      <c r="J11" s="127" t="n">
        <f aca="false">K11+R11+X11+AD11</f>
        <v>189.8</v>
      </c>
      <c r="K11" s="128" t="n">
        <f aca="false">ROUND(IF((AL11+AL12)&gt;0,(L11*0.9),(L11*0.6)+(L12*0.4)),1)</f>
        <v>21.8</v>
      </c>
      <c r="L11" s="129" t="n">
        <f aca="false">SUM(M11:Q11)</f>
        <v>13</v>
      </c>
      <c r="M11" s="130" t="n">
        <f aca="true">OFFSET(TabGara,MATCH(C11,GaraI:GaraF,0),6)</f>
        <v>13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0</v>
      </c>
      <c r="R11" s="133" t="n">
        <f aca="false">ROUND(IF((AM11+AM12)&gt;0,(S11*0.9),(S11*0.6)+(S12*0.4)),1)</f>
        <v>73</v>
      </c>
      <c r="S11" s="134" t="n">
        <f aca="false">SUM(T11:W11)</f>
        <v>67</v>
      </c>
      <c r="T11" s="135" t="n">
        <f aca="true">OFFSET(TabGara,MATCH(D11,GaraTI:GaraTF,0),9)</f>
        <v>55</v>
      </c>
      <c r="U11" s="135" t="n">
        <f aca="true">ROUNDDOWN(OFFSET(TabGara,MATCH(D11,GaraTI:GaraTF,0),11)/5,0)</f>
        <v>10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68</v>
      </c>
      <c r="Y11" s="139" t="n">
        <f aca="false">SUM(Z11:AC11)</f>
        <v>72</v>
      </c>
      <c r="Z11" s="140" t="n">
        <f aca="true">OFFSET(TabGara,MATCH(E11,GaraMI:GaraMF,0),9)</f>
        <v>60</v>
      </c>
      <c r="AA11" s="140" t="n">
        <f aca="true">ROUNDDOWN(OFFSET(TabGara,MATCH(E11,GaraMI:GaraMF,0),11)/5,0)</f>
        <v>10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27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15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5</v>
      </c>
      <c r="AR11" s="238" t="str">
        <f aca="true">OFFSET(TabPiloti,MATCH(AQ11,PilotiI:PilotiF,0),2)</f>
        <v>Force India 1</v>
      </c>
      <c r="AS11" s="238" t="str">
        <f aca="true">OFFSET(TabPiloti,MATCH(AQ11,PilotiI:PilotiF,0),3)</f>
        <v>Mercedes-FI 1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-2</v>
      </c>
      <c r="AX11" s="242"/>
      <c r="AY11" s="243" t="n">
        <v>38</v>
      </c>
      <c r="AZ11" s="244"/>
      <c r="BA11" s="244" t="n">
        <v>52</v>
      </c>
      <c r="BB11" s="244"/>
      <c r="BC11" s="244"/>
      <c r="BD11" s="242"/>
      <c r="BE11" s="214"/>
      <c r="BF11" s="245" t="s">
        <v>62</v>
      </c>
      <c r="BG11" s="246" t="n">
        <v>9</v>
      </c>
      <c r="BH11" s="246" t="n">
        <v>9</v>
      </c>
      <c r="BI11" s="247" t="n">
        <f aca="true">OFFSET(TabPiloti,MATCH(BF11,PilotiI:PilotiF,0),6)</f>
        <v>9</v>
      </c>
      <c r="BJ11" s="248" t="str">
        <f aca="true">OFFSET(TabPiloti,MATCH(BF11,PilotiI:PilotiF,0),2)</f>
        <v>Haas 1</v>
      </c>
      <c r="BK11" s="248" t="str">
        <f aca="true">OFFSET(TabPiloti,MATCH(BF11,PilotiI:PilotiF,0),3)</f>
        <v>Ferrari-H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6</v>
      </c>
      <c r="BT11" s="254" t="n">
        <v>16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6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35.6</v>
      </c>
      <c r="G12" s="183" t="n">
        <f aca="true">OFFSET(TabQual,MATCH(C12,QualI:QualF,0),6)+(AH12/10)</f>
        <v>50</v>
      </c>
      <c r="H12" s="183" t="n">
        <f aca="true">OFFSET(TabQual,MATCH(D12,QualTI:QualTF,0),6)+(AH12/10)</f>
        <v>75</v>
      </c>
      <c r="I12" s="184" t="n">
        <f aca="true">OFFSET(TabQual,MATCH(E12,QualMI:QualMF,0),6)+(AH12/10)</f>
        <v>27</v>
      </c>
      <c r="J12" s="185" t="n">
        <f aca="false">K12+R12+X12+AD12</f>
        <v>208.2</v>
      </c>
      <c r="K12" s="186" t="n">
        <f aca="false">ROUND(IF((AL11+AL12)&gt;0,(L12*0.9),(L12*0.6)+(L11*0.4)),1)</f>
        <v>26.2</v>
      </c>
      <c r="L12" s="187" t="n">
        <f aca="false">SUM(M12:Q12)</f>
        <v>35</v>
      </c>
      <c r="M12" s="188" t="n">
        <f aca="true">OFFSET(TabGara,MATCH(C12,GaraI:GaraF,0),6)</f>
        <v>38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-3</v>
      </c>
      <c r="R12" s="191" t="n">
        <f aca="false">ROUND(IF((AM11+AM12)&gt;0,(S12*0.9),(S12*0.6)+(S11*0.4)),1)</f>
        <v>76</v>
      </c>
      <c r="S12" s="192" t="n">
        <f aca="false">SUM(T12:W12)</f>
        <v>82</v>
      </c>
      <c r="T12" s="193" t="n">
        <f aca="true">OFFSET(TabGara,MATCH(D12,GaraTI:GaraTF,0),9)</f>
        <v>70</v>
      </c>
      <c r="U12" s="193" t="n">
        <f aca="true">ROUNDDOWN(OFFSET(TabGara,MATCH(D12,GaraTI:GaraTF,0),11)/5,0)</f>
        <v>10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66</v>
      </c>
      <c r="Y12" s="196" t="n">
        <f aca="false">SUM(Z12:AC12)</f>
        <v>62</v>
      </c>
      <c r="Z12" s="197" t="n">
        <f aca="true">OFFSET(TabGara,MATCH(E12,GaraMI:GaraMF,0),9)</f>
        <v>50</v>
      </c>
      <c r="AA12" s="197" t="n">
        <f aca="true">ROUNDDOWN(OFFSET(TabGara,MATCH(E12,GaraMI:GaraMF,0),11)/5,0)</f>
        <v>10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0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28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5</v>
      </c>
      <c r="AR12" s="208" t="str">
        <f aca="true">OFFSET(TabPiloti,MATCH(AQ12,PilotiI:PilotiF,0),2)</f>
        <v>Force India 2</v>
      </c>
      <c r="AS12" s="208" t="str">
        <f aca="true">OFFSET(TabPiloti,MATCH(AQ12,PilotiI:PilotiF,0),3)</f>
        <v>Mercedes-FI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-2</v>
      </c>
      <c r="AX12" s="212"/>
      <c r="AY12" s="206" t="n">
        <v>34</v>
      </c>
      <c r="AZ12" s="213"/>
      <c r="BA12" s="213" t="n">
        <v>52</v>
      </c>
      <c r="BB12" s="213"/>
      <c r="BC12" s="213"/>
      <c r="BD12" s="212"/>
      <c r="BE12" s="214"/>
      <c r="BF12" s="215" t="s">
        <v>69</v>
      </c>
      <c r="BG12" s="216" t="n">
        <v>10</v>
      </c>
      <c r="BH12" s="216" t="n">
        <v>10</v>
      </c>
      <c r="BI12" s="217" t="n">
        <f aca="true">OFFSET(TabPiloti,MATCH(BF12,PilotiI:PilotiF,0),6)</f>
        <v>10</v>
      </c>
      <c r="BJ12" s="218" t="str">
        <f aca="true">OFFSET(TabPiloti,MATCH(BF12,PilotiI:PilotiF,0),2)</f>
        <v>Sauber 2</v>
      </c>
      <c r="BK12" s="218" t="str">
        <f aca="true">OFFSET(TabPiloti,MATCH(BF12,PilotiI:PilotiF,0),3)</f>
        <v>Ferrari-S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7</v>
      </c>
      <c r="BT12" s="224" t="n">
        <v>6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7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2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11</v>
      </c>
      <c r="I13" s="126" t="n">
        <f aca="true">OFFSET(TabQual,MATCH(E13,QualMI:QualMF,0),6)+(AH13/10)</f>
        <v>70</v>
      </c>
      <c r="J13" s="127" t="n">
        <f aca="false">K13+R13+X13+AD13</f>
        <v>163</v>
      </c>
      <c r="K13" s="128" t="n">
        <f aca="false">ROUND(IF((AL13+AL14)&gt;0,(L13*0.9),(L13*0.6)+(L14*0.4)),1)</f>
        <v>49.8</v>
      </c>
      <c r="L13" s="129" t="n">
        <f aca="false">SUM(M13:Q13)</f>
        <v>65</v>
      </c>
      <c r="M13" s="130" t="n">
        <f aca="true">OFFSET(TabGara,MATCH(C13,GaraI:GaraF,0),6)</f>
        <v>65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28.2</v>
      </c>
      <c r="S13" s="134" t="n">
        <f aca="false">SUM(T13:W13)</f>
        <v>23</v>
      </c>
      <c r="T13" s="135" t="n">
        <f aca="true">OFFSET(TabGara,MATCH(D13,GaraTI:GaraTF,0),9)</f>
        <v>11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3</v>
      </c>
      <c r="Y13" s="139" t="n">
        <f aca="false">SUM(Z13:AC13)</f>
        <v>87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0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2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2</v>
      </c>
      <c r="AR13" s="238" t="str">
        <f aca="true">OFFSET(TabPiloti,MATCH(AQ13,PilotiI:PilotiF,0),2)</f>
        <v>Haas 1</v>
      </c>
      <c r="AS13" s="238" t="str">
        <f aca="true">OFFSET(TabPiloti,MATCH(AQ13,PilotiI:PilotiF,0),3)</f>
        <v>Ferrari-H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-2</v>
      </c>
      <c r="AX13" s="242"/>
      <c r="AY13" s="243" t="n">
        <v>30</v>
      </c>
      <c r="AZ13" s="244"/>
      <c r="BA13" s="244" t="n">
        <v>52</v>
      </c>
      <c r="BB13" s="244"/>
      <c r="BC13" s="244"/>
      <c r="BD13" s="242"/>
      <c r="BE13" s="270"/>
      <c r="BF13" s="245" t="s">
        <v>56</v>
      </c>
      <c r="BG13" s="246" t="n">
        <v>19</v>
      </c>
      <c r="BH13" s="246" t="n">
        <v>11</v>
      </c>
      <c r="BI13" s="247" t="n">
        <f aca="true">OFFSET(TabPiloti,MATCH(BF13,PilotiI:PilotiF,0),6)</f>
        <v>13</v>
      </c>
      <c r="BJ13" s="248" t="str">
        <f aca="true">OFFSET(TabPiloti,MATCH(BF13,PilotiI:PilotiF,0),2)</f>
        <v>Red Bull Racing 1</v>
      </c>
      <c r="BK13" s="248" t="str">
        <f aca="true">OFFSET(TabPiloti,MATCH(BF13,PilotiI:PilotiF,0),3)</f>
        <v>Renault-RB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4</v>
      </c>
      <c r="BT13" s="254" t="n">
        <v>14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4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5</v>
      </c>
      <c r="G14" s="183" t="n">
        <f aca="true">OFFSET(TabQual,MATCH(C14,QualI:QualF,0),6)+(AH14/10)</f>
        <v>18</v>
      </c>
      <c r="H14" s="183" t="n">
        <f aca="true">OFFSET(TabQual,MATCH(D14,QualTI:QualTF,0),6)+(AH14/10)</f>
        <v>34</v>
      </c>
      <c r="I14" s="184" t="n">
        <f aca="true">OFFSET(TabQual,MATCH(E14,QualMI:QualMF,0),6)+(AH14/10)</f>
        <v>9</v>
      </c>
      <c r="J14" s="185" t="n">
        <f aca="false">K14+R14+X14+AD14</f>
        <v>139</v>
      </c>
      <c r="K14" s="186" t="n">
        <f aca="false">ROUND(IF((AL13+AL14)&gt;0,(L14*0.9),(L14*0.6)+(L13*0.4)),1)</f>
        <v>42.2</v>
      </c>
      <c r="L14" s="187" t="n">
        <f aca="false">SUM(M14:Q14)</f>
        <v>27</v>
      </c>
      <c r="M14" s="188" t="n">
        <f aca="true">OFFSET(TabGara,MATCH(C14,GaraI:GaraF,0),6)</f>
        <v>27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30.8</v>
      </c>
      <c r="S14" s="192" t="n">
        <f aca="false">SUM(T14:W14)</f>
        <v>36</v>
      </c>
      <c r="T14" s="193" t="n">
        <f aca="true">OFFSET(TabGara,MATCH(D14,GaraTI:GaraTF,0),9)</f>
        <v>24</v>
      </c>
      <c r="U14" s="193" t="n">
        <f aca="true">ROUNDDOWN(OFFSET(TabGara,MATCH(D14,GaraTI:GaraTF,0),11)/5,0)</f>
        <v>10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1</v>
      </c>
      <c r="Y14" s="196" t="n">
        <f aca="false">SUM(Z14:AC14)</f>
        <v>27</v>
      </c>
      <c r="Z14" s="197" t="n">
        <f aca="true">OFFSET(TabGara,MATCH(E14,GaraMI:GaraMF,0),9)</f>
        <v>15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5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3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6</v>
      </c>
      <c r="AR14" s="208" t="str">
        <f aca="true">OFFSET(TabPiloti,MATCH(AQ14,PilotiI:PilotiF,0),2)</f>
        <v>Renault 2</v>
      </c>
      <c r="AS14" s="208" t="str">
        <f aca="true">OFFSET(TabPiloti,MATCH(AQ14,PilotiI:PilotiF,0),3)</f>
        <v>Renault 2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0</v>
      </c>
      <c r="AX14" s="212"/>
      <c r="AY14" s="206" t="n">
        <v>27</v>
      </c>
      <c r="AZ14" s="213"/>
      <c r="BA14" s="213" t="n">
        <v>52</v>
      </c>
      <c r="BB14" s="213"/>
      <c r="BC14" s="213"/>
      <c r="BD14" s="212"/>
      <c r="BE14" s="270"/>
      <c r="BF14" s="215" t="s">
        <v>54</v>
      </c>
      <c r="BG14" s="216" t="n">
        <v>18</v>
      </c>
      <c r="BH14" s="216" t="n">
        <v>12</v>
      </c>
      <c r="BI14" s="217" t="n">
        <f aca="true">OFFSET(TabPiloti,MATCH(BF14,PilotiI:PilotiF,0),6)</f>
        <v>18</v>
      </c>
      <c r="BJ14" s="218" t="str">
        <f aca="true">OFFSET(TabPiloti,MATCH(BF14,PilotiI:PilotiF,0),2)</f>
        <v>Red Bull Racing 2</v>
      </c>
      <c r="BK14" s="218" t="str">
        <f aca="true">OFFSET(TabPiloti,MATCH(BF14,PilotiI:PilotiF,0),3)</f>
        <v>Renault-RB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5</v>
      </c>
      <c r="BT14" s="224" t="n">
        <v>5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5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11.6</v>
      </c>
      <c r="G15" s="125" t="n">
        <f aca="true">OFFSET(TabQual,MATCH(C15,QualI:QualF,0),6)+(AH15/10)</f>
        <v>30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46</v>
      </c>
      <c r="J15" s="127" t="n">
        <f aca="false">K15+R15+X15+AD15</f>
        <v>187</v>
      </c>
      <c r="K15" s="128" t="n">
        <f aca="false">ROUND(IF((AL15+AL16)&gt;0,(L15*0.9),(L15*0.6)+(L16*0.4)),1)</f>
        <v>58.2</v>
      </c>
      <c r="L15" s="129" t="n">
        <f aca="false">SUM(M15:Q15)</f>
        <v>77</v>
      </c>
      <c r="M15" s="130" t="n">
        <f aca="true">OFFSET(TabGara,MATCH(C15,GaraI:GaraF,0),6)</f>
        <v>55</v>
      </c>
      <c r="N15" s="130" t="n">
        <f aca="true">IF(OFFSET(TabGara,MATCH(C15,GaraI:GaraF,0),7)&gt;0,OFFSET(TabGara,MATCH(C15,GaraI:GaraF,0),7)*2,"")</f>
        <v>16</v>
      </c>
      <c r="O15" s="130" t="str">
        <f aca="true">IF(OFFSET(TabGara,MATCH(C15,GaraI:GaraF,0),8)="X",-15,"")</f>
        <v/>
      </c>
      <c r="P15" s="131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12</v>
      </c>
      <c r="Q15" s="132" t="n">
        <f aca="true">(OFFSET(TabPiloti,MATCH(C15,PilotiI:PilotiF,0),5)-OFFSET(TabPiloti,MATCH(C15,PilotiI:PilotiF,0),6))*3</f>
        <v>18</v>
      </c>
      <c r="R15" s="133" t="n">
        <f aca="false">ROUND(IF((AM15+AM16)&gt;0,(S15*0.9),(S15*0.6)+(S16*0.4)),1)</f>
        <v>55.2</v>
      </c>
      <c r="S15" s="134" t="n">
        <f aca="false">SUM(T15:W15)</f>
        <v>72</v>
      </c>
      <c r="T15" s="135" t="n">
        <f aca="true">OFFSET(TabGara,MATCH(D15,GaraTI:GaraTF,0),9)</f>
        <v>60</v>
      </c>
      <c r="U15" s="135" t="n">
        <f aca="true">ROUNDDOWN(OFFSET(TabGara,MATCH(D15,GaraTI:GaraTF,0),11)/5,0)</f>
        <v>10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61.6</v>
      </c>
      <c r="Y15" s="139" t="n">
        <f aca="false">SUM(Z15:AC15)</f>
        <v>58</v>
      </c>
      <c r="Z15" s="140" t="n">
        <f aca="true">OFFSET(TabGara,MATCH(E15,GaraMI:GaraMF,0),9)</f>
        <v>46</v>
      </c>
      <c r="AA15" s="140" t="n">
        <f aca="true">ROUNDDOWN(OFFSET(TabGara,MATCH(E15,GaraMI:GaraMF,0),11)/5,0)</f>
        <v>10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12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/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69</v>
      </c>
      <c r="AR15" s="238" t="str">
        <f aca="true">OFFSET(TabPiloti,MATCH(AQ15,PilotiI:PilotiF,0),2)</f>
        <v>Sauber 2</v>
      </c>
      <c r="AS15" s="238" t="str">
        <f aca="true">OFFSET(TabPiloti,MATCH(AQ15,PilotiI:PilotiF,0),3)</f>
        <v>Ferrari-S 2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3</v>
      </c>
      <c r="AX15" s="242"/>
      <c r="AY15" s="243" t="n">
        <v>24</v>
      </c>
      <c r="AZ15" s="244"/>
      <c r="BA15" s="272" t="n">
        <v>52</v>
      </c>
      <c r="BB15" s="244"/>
      <c r="BC15" s="244"/>
      <c r="BD15" s="242"/>
      <c r="BE15" s="270"/>
      <c r="BF15" s="245" t="s">
        <v>72</v>
      </c>
      <c r="BG15" s="246" t="n">
        <v>17</v>
      </c>
      <c r="BH15" s="246" t="n">
        <v>13</v>
      </c>
      <c r="BI15" s="247" t="n">
        <f aca="true">OFFSET(TabPiloti,MATCH(BF15,PilotiI:PilotiF,0),6)</f>
        <v>20</v>
      </c>
      <c r="BJ15" s="248" t="str">
        <f aca="true">OFFSET(TabPiloti,MATCH(BF15,PilotiI:PilotiF,0),2)</f>
        <v>Scuderia Toro Rosso 1</v>
      </c>
      <c r="BK15" s="248" t="str">
        <f aca="true">OFFSET(TabPiloti,MATCH(BF15,PilotiI:PilotiF,0),3)</f>
        <v>Honda-STR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2</v>
      </c>
      <c r="BT15" s="254" t="n">
        <v>12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2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99.4</v>
      </c>
      <c r="G16" s="183" t="n">
        <f aca="true">OFFSET(TabQual,MATCH(C16,QualI:QualF,0),6)+(AH16/10)</f>
        <v>38</v>
      </c>
      <c r="H16" s="183" t="n">
        <f aca="true">OFFSET(TabQual,MATCH(D16,QualTI:QualTF,0),6)+(AH16/10)</f>
        <v>7</v>
      </c>
      <c r="I16" s="184" t="n">
        <f aca="true">OFFSET(TabQual,MATCH(E16,QualMI:QualMF,0),6)+(AH16/10)</f>
        <v>30</v>
      </c>
      <c r="J16" s="185" t="n">
        <f aca="false">K16+R16+X16+AD16</f>
        <v>177</v>
      </c>
      <c r="K16" s="186" t="n">
        <f aca="false">ROUND(IF((AL15+AL16)&gt;0,(L16*0.9),(L16*0.6)+(L15*0.4)),1)</f>
        <v>48.8</v>
      </c>
      <c r="L16" s="187" t="n">
        <f aca="false">SUM(M16:Q16)</f>
        <v>30</v>
      </c>
      <c r="M16" s="188" t="n">
        <f aca="true">OFFSET(TabGara,MATCH(C16,GaraI:GaraF,0),6)</f>
        <v>30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46.8</v>
      </c>
      <c r="S16" s="192" t="n">
        <f aca="false">SUM(T16:W16)</f>
        <v>30</v>
      </c>
      <c r="T16" s="193" t="n">
        <f aca="true">OFFSET(TabGara,MATCH(D16,GaraTI:GaraTF,0),9)</f>
        <v>18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63.4</v>
      </c>
      <c r="Y16" s="196" t="n">
        <f aca="false">SUM(Z16:AC16)</f>
        <v>67</v>
      </c>
      <c r="Z16" s="197" t="n">
        <f aca="true">OFFSET(TabGara,MATCH(E16,GaraMI:GaraMF,0),9)</f>
        <v>55</v>
      </c>
      <c r="AA16" s="197" t="n">
        <f aca="true">ROUNDDOWN(OFFSET(TabGara,MATCH(E16,GaraMI:GaraMF,0),11)/5,0)</f>
        <v>10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18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6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1</v>
      </c>
      <c r="AR16" s="208" t="str">
        <f aca="true">OFFSET(TabPiloti,MATCH(AQ16,PilotiI:PilotiF,0),2)</f>
        <v>McLaren 2</v>
      </c>
      <c r="AS16" s="208" t="str">
        <f aca="true">OFFSET(TabPiloti,MATCH(AQ16,PilotiI:PilotiF,0),3)</f>
        <v>Renault-ML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2</v>
      </c>
      <c r="AX16" s="212"/>
      <c r="AY16" s="206" t="n">
        <v>21</v>
      </c>
      <c r="AZ16" s="213"/>
      <c r="BA16" s="216" t="n">
        <v>52</v>
      </c>
      <c r="BB16" s="213"/>
      <c r="BC16" s="213"/>
      <c r="BD16" s="212"/>
      <c r="BE16" s="270"/>
      <c r="BF16" s="215" t="s">
        <v>53</v>
      </c>
      <c r="BG16" s="216" t="n">
        <v>11</v>
      </c>
      <c r="BH16" s="216" t="n">
        <v>14</v>
      </c>
      <c r="BI16" s="217" t="n">
        <f aca="true">OFFSET(TabPiloti,MATCH(BF16,PilotiI:PilotiF,0),6)</f>
        <v>11</v>
      </c>
      <c r="BJ16" s="218" t="str">
        <f aca="true">OFFSET(TabPiloti,MATCH(BF16,PilotiI:PilotiF,0),2)</f>
        <v>Renault 1</v>
      </c>
      <c r="BK16" s="218" t="str">
        <f aca="true">OFFSET(TabPiloti,MATCH(BF16,PilotiI:PilotiF,0),3)</f>
        <v>Renault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20</v>
      </c>
      <c r="BT16" s="224" t="n">
        <v>19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20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35.2</v>
      </c>
      <c r="G17" s="125" t="n">
        <f aca="true">OFFSET(TabQual,MATCH(C17,QualI:QualF,0),6)+(AH17/10)</f>
        <v>9</v>
      </c>
      <c r="H17" s="125" t="n">
        <f aca="true">OFFSET(TabQual,MATCH(D17,QualTI:QualTF,0),6)+(AH17/10)</f>
        <v>18</v>
      </c>
      <c r="I17" s="126" t="n">
        <f aca="true">OFFSET(TabQual,MATCH(E17,QualMI:QualMF,0),6)+(AH17/10)</f>
        <v>11</v>
      </c>
      <c r="J17" s="127" t="n">
        <f aca="false">K17+R17+X17+AD17</f>
        <v>79.9</v>
      </c>
      <c r="K17" s="128" t="n">
        <f aca="false">ROUND(IF((AL17+AL18)&gt;0,(L17*0.9),(L17*0.6)+(L18*0.4)),1)</f>
        <v>9.9</v>
      </c>
      <c r="L17" s="129" t="n">
        <f aca="false">SUM(M17:Q17)</f>
        <v>11</v>
      </c>
      <c r="M17" s="130" t="n">
        <f aca="true">OFFSET(TabGara,MATCH(C17,GaraI:GaraF,0),6)</f>
        <v>15</v>
      </c>
      <c r="N17" s="130" t="n">
        <f aca="true">IF(OFFSET(TabGara,MATCH(C17,GaraI:GaraF,0),7)&gt;0,OFFSET(TabGara,MATCH(C17,GaraI:GaraF,0),7)*2,"")</f>
        <v>2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6</v>
      </c>
      <c r="R17" s="133" t="n">
        <f aca="false">ROUND(IF((AM17+AM18)&gt;0,(S17*0.9),(S17*0.6)+(S18*0.4)),1)</f>
        <v>34.2</v>
      </c>
      <c r="S17" s="134" t="n">
        <f aca="false">SUM(T17:W17)</f>
        <v>39</v>
      </c>
      <c r="T17" s="135" t="n">
        <f aca="true">OFFSET(TabGara,MATCH(D17,GaraTI:GaraTF,0),9)</f>
        <v>27</v>
      </c>
      <c r="U17" s="135" t="n">
        <f aca="true">ROUNDDOWN(OFFSET(TabGara,MATCH(D17,GaraTI:GaraTF,0),11)/5,0)</f>
        <v>10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25.8</v>
      </c>
      <c r="Y17" s="139" t="n">
        <f aca="false">SUM(Z17:AC17)</f>
        <v>23</v>
      </c>
      <c r="Z17" s="140" t="n">
        <f aca="true">OFFSET(TabGara,MATCH(E17,GaraMI:GaraMF,0),9)</f>
        <v>11</v>
      </c>
      <c r="AA17" s="140" t="n">
        <f aca="true">ROUNDDOWN(OFFSET(TabGara,MATCH(E17,GaraMI:GaraMF,0),11)/5,0)</f>
        <v>10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0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3</v>
      </c>
      <c r="AR17" s="238" t="str">
        <f aca="true">OFFSET(TabPiloti,MATCH(AQ17,PilotiI:PilotiF,0),2)</f>
        <v>Williams 2</v>
      </c>
      <c r="AS17" s="238" t="str">
        <f aca="true">OFFSET(TabPiloti,MATCH(AQ17,PilotiI:PilotiF,0),3)</f>
        <v>Mercedes-W 2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-1</v>
      </c>
      <c r="AX17" s="242"/>
      <c r="AY17" s="243" t="n">
        <v>18</v>
      </c>
      <c r="AZ17" s="244"/>
      <c r="BA17" s="41" t="n">
        <v>52</v>
      </c>
      <c r="BB17" s="244"/>
      <c r="BC17" s="244"/>
      <c r="BD17" s="242"/>
      <c r="BE17" s="270"/>
      <c r="BF17" s="245" t="s">
        <v>66</v>
      </c>
      <c r="BG17" s="246" t="n">
        <v>12</v>
      </c>
      <c r="BH17" s="246" t="n">
        <v>15</v>
      </c>
      <c r="BI17" s="247" t="n">
        <f aca="true">OFFSET(TabPiloti,MATCH(BF17,PilotiI:PilotiF,0),6)</f>
        <v>12</v>
      </c>
      <c r="BJ17" s="248" t="str">
        <f aca="true">OFFSET(TabPiloti,MATCH(BF17,PilotiI:PilotiF,0),2)</f>
        <v>Renault 2</v>
      </c>
      <c r="BK17" s="248" t="str">
        <f aca="true">OFFSET(TabPiloti,MATCH(BF17,PilotiI:PilotiF,0),3)</f>
        <v>Renault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6</v>
      </c>
      <c r="BT17" s="254" t="n">
        <v>7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6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33.8</v>
      </c>
      <c r="G18" s="183" t="n">
        <f aca="true">OFFSET(TabQual,MATCH(C18,QualI:QualF,0),6)+(AH18/10)</f>
        <v>15</v>
      </c>
      <c r="H18" s="183" t="n">
        <f aca="true">OFFSET(TabQual,MATCH(D18,QualTI:QualTF,0),6)+(AH18/10)</f>
        <v>9</v>
      </c>
      <c r="I18" s="184" t="n">
        <f aca="true">OFFSET(TabQual,MATCH(E18,QualMI:QualMF,0),6)+(AH18/10)</f>
        <v>7</v>
      </c>
      <c r="J18" s="185" t="n">
        <f aca="false">K18+R18+X18+AD18</f>
        <v>72.6</v>
      </c>
      <c r="K18" s="186" t="n">
        <f aca="false">ROUND(IF((AL17+AL18)&gt;0,(L18*0.9),(L18*0.6)+(L17*0.4)),1)</f>
        <v>3.6</v>
      </c>
      <c r="L18" s="187" t="n">
        <f aca="false">SUM(M18:Q18)</f>
        <v>4</v>
      </c>
      <c r="M18" s="188" t="n">
        <f aca="true">OFFSET(TabGara,MATCH(C18,GaraI:GaraF,0),6)</f>
        <v>7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6</v>
      </c>
      <c r="Q18" s="190" t="n">
        <f aca="true">(OFFSET(TabPiloti,MATCH(C18,PilotiI:PilotiF,0),5)-OFFSET(TabPiloti,MATCH(C18,PilotiI:PilotiF,0),6))*3</f>
        <v>3</v>
      </c>
      <c r="R18" s="191" t="n">
        <f aca="false">ROUND(IF((AM17+AM18)&gt;0,(S18*0.9),(S18*0.6)+(S17*0.4)),1)</f>
        <v>31.8</v>
      </c>
      <c r="S18" s="192" t="n">
        <f aca="false">SUM(T18:W18)</f>
        <v>27</v>
      </c>
      <c r="T18" s="193" t="n">
        <f aca="true">OFFSET(TabGara,MATCH(D18,GaraTI:GaraTF,0),9)</f>
        <v>15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27.2</v>
      </c>
      <c r="Y18" s="196" t="n">
        <f aca="false">SUM(Z18:AC18)</f>
        <v>30</v>
      </c>
      <c r="Z18" s="197" t="n">
        <f aca="true">OFFSET(TabGara,MATCH(E18,GaraMI:GaraMF,0),9)</f>
        <v>18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0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1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71</v>
      </c>
      <c r="AR18" s="208" t="str">
        <f aca="true">OFFSET(TabPiloti,MATCH(AQ18,PilotiI:PilotiF,0),2)</f>
        <v>McLaren 1</v>
      </c>
      <c r="AS18" s="208" t="str">
        <f aca="true">OFFSET(TabPiloti,MATCH(AQ18,PilotiI:PilotiF,0),3)</f>
        <v>Renault-ML 1</v>
      </c>
      <c r="AT18" s="277" t="s">
        <v>267</v>
      </c>
      <c r="AU18" s="209"/>
      <c r="AV18" s="210" t="n">
        <v>15</v>
      </c>
      <c r="AW18" s="211" t="n">
        <f aca="true">OFFSET(TabQual,MATCH(AQ18,QualI:QualF,0),3)-AP18</f>
        <v>1</v>
      </c>
      <c r="AX18" s="212"/>
      <c r="AY18" s="206" t="n">
        <v>15</v>
      </c>
      <c r="AZ18" s="213"/>
      <c r="BA18" s="216" t="n">
        <v>51</v>
      </c>
      <c r="BB18" s="213"/>
      <c r="BC18" s="213"/>
      <c r="BD18" s="212"/>
      <c r="BE18" s="270"/>
      <c r="BF18" s="278" t="s">
        <v>209</v>
      </c>
      <c r="BG18" s="216" t="n">
        <v>20</v>
      </c>
      <c r="BH18" s="216" t="n">
        <v>16</v>
      </c>
      <c r="BI18" s="217" t="n">
        <f aca="true">OFFSET(TabPiloti,MATCH(BF18,PilotiI:PilotiF,0),6)</f>
        <v>19</v>
      </c>
      <c r="BJ18" s="218" t="str">
        <f aca="true">OFFSET(TabPiloti,MATCH(BF18,PilotiI:PilotiF,0),2)</f>
        <v>Scuderia Toro Rosso 2</v>
      </c>
      <c r="BK18" s="218" t="str">
        <f aca="true">OFFSET(TabPiloti,MATCH(BF18,PilotiI:PilotiF,0),3)</f>
        <v>Honda-STR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19</v>
      </c>
      <c r="BT18" s="224" t="n">
        <v>1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19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69.2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13</v>
      </c>
      <c r="I19" s="126" t="n">
        <f aca="true">OFFSET(TabQual,MATCH(E19,QualMI:QualMF,0),6)+(AH19/10)</f>
        <v>38</v>
      </c>
      <c r="J19" s="127" t="n">
        <f aca="false">K19+R19+X19+AD19</f>
        <v>102.8</v>
      </c>
      <c r="K19" s="128" t="n">
        <f aca="false">ROUND(IF((AL19+AL20)&gt;0,(L19*0.9),(L19*0.6)+(L20*0.4)),1)</f>
        <v>22.6</v>
      </c>
      <c r="L19" s="129" t="n">
        <f aca="false">SUM(M19:Q19)</f>
        <v>5</v>
      </c>
      <c r="M19" s="130" t="n">
        <f aca="true">OFFSET(TabGara,MATCH(C19,GaraI:GaraF,0),6)</f>
        <v>11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-6</v>
      </c>
      <c r="R19" s="133" t="n">
        <f aca="false">ROUND(IF((AM19+AM20)&gt;0,(S19*0.9),(S19*0.6)+(S20*0.4)),1)</f>
        <v>29.8</v>
      </c>
      <c r="S19" s="134" t="n">
        <f aca="false">SUM(T19:W19)</f>
        <v>33</v>
      </c>
      <c r="T19" s="135" t="n">
        <f aca="true">OFFSET(TabGara,MATCH(D19,GaraTI:GaraTF,0),9)</f>
        <v>21</v>
      </c>
      <c r="U19" s="135" t="n">
        <f aca="true">ROUNDDOWN(OFFSET(TabGara,MATCH(D19,GaraTI:GaraTF,0),11)/5,0)</f>
        <v>10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38.4</v>
      </c>
      <c r="Y19" s="139" t="n">
        <f aca="false">SUM(Z19:AC19)</f>
        <v>42</v>
      </c>
      <c r="Z19" s="140" t="n">
        <f aca="true">OFFSET(TabGara,MATCH(E19,GaraMI:GaraMF,0),9)</f>
        <v>30</v>
      </c>
      <c r="AA19" s="140" t="n">
        <f aca="true">ROUNDDOWN(OFFSET(TabGara,MATCH(E19,GaraMI:GaraMF,0),11)/5,0)</f>
        <v>10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2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53</v>
      </c>
      <c r="AR19" s="238" t="str">
        <f aca="true">OFFSET(TabPiloti,MATCH(AQ19,PilotiI:PilotiF,0),2)</f>
        <v>Renault 1</v>
      </c>
      <c r="AS19" s="238" t="str">
        <f aca="true">OFFSET(TabPiloti,MATCH(AQ19,PilotiI:PilotiF,0),3)</f>
        <v>Renault 1</v>
      </c>
      <c r="AT19" s="275" t="s">
        <v>267</v>
      </c>
      <c r="AU19" s="276"/>
      <c r="AV19" s="240" t="n">
        <v>13</v>
      </c>
      <c r="AW19" s="241" t="n">
        <f aca="true">OFFSET(TabQual,MATCH(AQ19,QualI:QualF,0),3)-AP19</f>
        <v>-6</v>
      </c>
      <c r="AX19" s="242"/>
      <c r="AY19" s="243" t="n">
        <v>13</v>
      </c>
      <c r="AZ19" s="244"/>
      <c r="BA19" s="41" t="n">
        <v>51</v>
      </c>
      <c r="BB19" s="244"/>
      <c r="BC19" s="244"/>
      <c r="BD19" s="242"/>
      <c r="BE19" s="270"/>
      <c r="BF19" s="245" t="s">
        <v>61</v>
      </c>
      <c r="BG19" s="246" t="n">
        <v>16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McLaren 2</v>
      </c>
      <c r="BK19" s="248" t="str">
        <f aca="true">OFFSET(TabPiloti,MATCH(BF19,PilotiI:PilotiF,0),3)</f>
        <v>Renault-ML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3</v>
      </c>
      <c r="BT19" s="279" t="n">
        <v>15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3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72.8</v>
      </c>
      <c r="G20" s="183" t="n">
        <f aca="true">OFFSET(TabQual,MATCH(C20,QualI:QualF,0),6)+(AH20/10)</f>
        <v>46</v>
      </c>
      <c r="H20" s="183" t="n">
        <f aca="true">OFFSET(TabQual,MATCH(D20,QualTI:QualTF,0),6)+(AH20/10)</f>
        <v>21</v>
      </c>
      <c r="I20" s="184" t="n">
        <f aca="true">OFFSET(TabQual,MATCH(E20,QualMI:QualMF,0),6)+(AH20/10)</f>
        <v>13</v>
      </c>
      <c r="J20" s="185" t="n">
        <f aca="false">K20+R20+X20+AD20</f>
        <v>109.2</v>
      </c>
      <c r="K20" s="186" t="n">
        <f aca="false">ROUND(IF((AL19+AL20)&gt;0,(L20*0.9),(L20*0.6)+(L19*0.4)),1)</f>
        <v>31.4</v>
      </c>
      <c r="L20" s="187" t="n">
        <f aca="false">SUM(M20:Q20)</f>
        <v>49</v>
      </c>
      <c r="M20" s="188" t="n">
        <f aca="true">OFFSET(TabGara,MATCH(C20,GaraI:GaraF,0),6)</f>
        <v>46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3</v>
      </c>
      <c r="R20" s="191" t="n">
        <f aca="false">ROUND(IF((AM19+AM20)&gt;0,(S20*0.9),(S20*0.6)+(S19*0.4)),1)</f>
        <v>28.2</v>
      </c>
      <c r="S20" s="192" t="n">
        <f aca="false">SUM(T20:W20)</f>
        <v>25</v>
      </c>
      <c r="T20" s="193" t="n">
        <f aca="true">OFFSET(TabGara,MATCH(D20,GaraTI:GaraTF,0),9)</f>
        <v>13</v>
      </c>
      <c r="U20" s="193" t="n">
        <f aca="true">ROUNDDOWN(OFFSET(TabGara,MATCH(D20,GaraTI:GaraTF,0),11)/5,0)</f>
        <v>10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36.6</v>
      </c>
      <c r="Y20" s="196" t="n">
        <f aca="false">SUM(Z20:AC20)</f>
        <v>33</v>
      </c>
      <c r="Z20" s="197" t="n">
        <f aca="true">OFFSET(TabGara,MATCH(E20,GaraMI:GaraMF,0),9)</f>
        <v>21</v>
      </c>
      <c r="AA20" s="197" t="n">
        <f aca="true">ROUNDDOWN(OFFSET(TabGara,MATCH(E20,GaraMI:GaraMF,0),11)/5,0)</f>
        <v>10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3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 t="n">
        <v>1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68</v>
      </c>
      <c r="AR20" s="208" t="str">
        <f aca="true">OFFSET(TabPiloti,MATCH(AQ20,PilotiI:PilotiF,0),2)</f>
        <v>Williams 1</v>
      </c>
      <c r="AS20" s="208" t="str">
        <f aca="true">OFFSET(TabPiloti,MATCH(AQ20,PilotiI:PilotiF,0),3)</f>
        <v>Mercedes-W 1</v>
      </c>
      <c r="AT20" s="277" t="s">
        <v>267</v>
      </c>
      <c r="AU20" s="209"/>
      <c r="AV20" s="210" t="n">
        <v>11</v>
      </c>
      <c r="AW20" s="211" t="n">
        <f aca="true">OFFSET(TabQual,MATCH(AQ20,QualI:QualF,0),3)-AP20</f>
        <v>-3</v>
      </c>
      <c r="AX20" s="212"/>
      <c r="AY20" s="206" t="n">
        <v>11</v>
      </c>
      <c r="AZ20" s="213"/>
      <c r="BA20" s="216" t="n">
        <v>51</v>
      </c>
      <c r="BB20" s="213"/>
      <c r="BC20" s="213"/>
      <c r="BD20" s="212"/>
      <c r="BE20" s="270"/>
      <c r="BF20" s="215" t="s">
        <v>68</v>
      </c>
      <c r="BG20" s="216" t="n">
        <v>13</v>
      </c>
      <c r="BH20" s="216" t="n">
        <v>18</v>
      </c>
      <c r="BI20" s="217" t="n">
        <f aca="true">OFFSET(TabPiloti,MATCH(BF20,PilotiI:PilotiF,0),6)</f>
        <v>15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2</v>
      </c>
      <c r="BT20" s="280" t="n">
        <v>2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2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81.6</v>
      </c>
      <c r="G21" s="125" t="n">
        <f aca="true">OFFSET(TabQual,MATCH(C21,QualI:QualF,0),6)+(AH21/10)</f>
        <v>24</v>
      </c>
      <c r="H21" s="125" t="n">
        <f aca="true">OFFSET(TabQual,MATCH(D21,QualTI:QualTF,0),6)+(AH21/10)</f>
        <v>15</v>
      </c>
      <c r="I21" s="126" t="n">
        <f aca="true">OFFSET(TabQual,MATCH(E21,QualMI:QualMF,0),6)+(AH21/10)</f>
        <v>15</v>
      </c>
      <c r="J21" s="127" t="n">
        <f aca="false">K21+R21+X21+AD21</f>
        <v>2.7</v>
      </c>
      <c r="K21" s="128" t="n">
        <f aca="false">ROUND(IF((AL21+AL22)&gt;0,(L21*0.9),(L21*0.6)+(L22*0.4)),1)</f>
        <v>-3.6</v>
      </c>
      <c r="L21" s="129" t="n">
        <f aca="false">SUM(M21:Q21)</f>
        <v>-4</v>
      </c>
      <c r="M21" s="130" t="n">
        <f aca="true">OFFSET(TabGara,MATCH(C21,GaraI:GaraF,0),6)</f>
        <v>9</v>
      </c>
      <c r="N21" s="130" t="n">
        <f aca="true">IF(OFFSET(TabGara,MATCH(C21,GaraI:GaraF,0),7)&gt;0,OFFSET(TabGara,MATCH(C21,GaraI:GaraF,0),7)*2,"")</f>
        <v>2</v>
      </c>
      <c r="O21" s="130" t="str">
        <f aca="true">IF(OFFSET(TabGara,MATCH(C21,GaraI:GaraF,0),8)="X",-15,"")</f>
        <v/>
      </c>
      <c r="P21" s="13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6</v>
      </c>
      <c r="Q21" s="132" t="n">
        <f aca="true">(OFFSET(TabPiloti,MATCH(C21,PilotiI:PilotiF,0),5)-OFFSET(TabPiloti,MATCH(C21,PilotiI:PilotiF,0),6))*3</f>
        <v>-9</v>
      </c>
      <c r="R21" s="133" t="n">
        <f aca="false">ROUND(IF((AM21+AM22)&gt;0,(S21*0.9),(S21*0.6)+(S22*0.4)),1)</f>
        <v>0</v>
      </c>
      <c r="S21" s="134" t="n">
        <f aca="false">SUM(T21:W21)</f>
        <v>0</v>
      </c>
      <c r="T21" s="135" t="n">
        <f aca="true">OFFSET(TabGara,MATCH(D21,GaraTI:GaraTF,0),9)</f>
        <v>7</v>
      </c>
      <c r="U21" s="135" t="n">
        <f aca="true">ROUNDDOWN(OFFSET(TabGara,MATCH(D21,GaraTI:GaraTF,0),11)/5,0)</f>
        <v>0</v>
      </c>
      <c r="V21" s="135" t="n">
        <f aca="true">IF(OFFSET(TabGara,MATCH(D21,GaraTI:GaraTF,0),13)="X",-7,"")</f>
        <v>-7</v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6.3</v>
      </c>
      <c r="Y21" s="139" t="n">
        <f aca="false">SUM(Z21:AC21)</f>
        <v>7</v>
      </c>
      <c r="Z21" s="140" t="n">
        <f aca="true">OFFSET(TabGara,MATCH(E21,GaraMI:GaraMF,0),9)</f>
        <v>7</v>
      </c>
      <c r="AA21" s="140" t="n">
        <f aca="true">ROUNDDOWN(OFFSET(TabGara,MATCH(E21,GaraMI:GaraMF,0),11)/5,0)</f>
        <v>0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0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str">
        <f aca="true">IF(OFFSET(TabGara,MATCH(C21,GaraI:GaraF,0),10)=0,IF(OFFSET(TabGara,MATCH(C22,GaraI:GaraF,0),10)=0,2,""),"")</f>
        <v/>
      </c>
      <c r="AK21" s="147"/>
      <c r="AL21" s="148" t="n">
        <f aca="true">IF(OFFSET(TabGara,MATCH(C21,GaraI:GaraF,0),10)=0,0,1)</f>
        <v>1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72</v>
      </c>
      <c r="AR21" s="238" t="str">
        <f aca="true">OFFSET(TabPiloti,MATCH(AQ21,PilotiI:PilotiF,0),2)</f>
        <v>Scuderia Toro Rosso 1</v>
      </c>
      <c r="AS21" s="238" t="str">
        <f aca="true">OFFSET(TabPiloti,MATCH(AQ21,PilotiI:PilotiF,0),3)</f>
        <v>Honda-STR 1</v>
      </c>
      <c r="AT21" s="275"/>
      <c r="AU21" s="276" t="s">
        <v>218</v>
      </c>
      <c r="AV21" s="240" t="n">
        <v>9</v>
      </c>
      <c r="AW21" s="241" t="n">
        <f aca="true">OFFSET(TabQual,MATCH(AQ21,QualI:QualF,0),3)-AP21</f>
        <v>1</v>
      </c>
      <c r="AX21" s="242"/>
      <c r="AY21" s="243" t="n">
        <v>9</v>
      </c>
      <c r="AZ21" s="244" t="s">
        <v>216</v>
      </c>
      <c r="BA21" s="41" t="n">
        <v>4</v>
      </c>
      <c r="BB21" s="244"/>
      <c r="BC21" s="244" t="s">
        <v>216</v>
      </c>
      <c r="BD21" s="242"/>
      <c r="BE21" s="270"/>
      <c r="BF21" s="262" t="s">
        <v>71</v>
      </c>
      <c r="BG21" s="246" t="n">
        <v>15</v>
      </c>
      <c r="BH21" s="246" t="n">
        <v>19</v>
      </c>
      <c r="BI21" s="247" t="n">
        <f aca="true">OFFSET(TabPiloti,MATCH(BF21,PilotiI:PilotiF,0),6)</f>
        <v>17</v>
      </c>
      <c r="BJ21" s="248" t="str">
        <f aca="true">OFFSET(TabPiloti,MATCH(BF21,PilotiI:PilotiF,0),2)</f>
        <v>McLaren 1</v>
      </c>
      <c r="BK21" s="248" t="str">
        <f aca="true">OFFSET(TabPiloti,MATCH(BF21,PilotiI:PilotiF,0),3)</f>
        <v>Renault-ML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1</v>
      </c>
      <c r="BT21" s="254" t="n">
        <v>11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1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95.4</v>
      </c>
      <c r="G22" s="183" t="n">
        <f aca="true">OFFSET(TabQual,MATCH(C22,QualI:QualF,0),6)+(AH22/10)</f>
        <v>34</v>
      </c>
      <c r="H22" s="183" t="n">
        <f aca="true">OFFSET(TabQual,MATCH(D22,QualTI:QualTF,0),6)+(AH22/10)</f>
        <v>55</v>
      </c>
      <c r="I22" s="184" t="n">
        <f aca="true">OFFSET(TabQual,MATCH(E22,QualMI:QualMF,0),6)+(AH22/10)</f>
        <v>34</v>
      </c>
      <c r="J22" s="185" t="n">
        <f aca="false">K22+R22+X22+AD22</f>
        <v>112</v>
      </c>
      <c r="K22" s="186" t="n">
        <f aca="false">ROUND(IF((AL21+AL22)&gt;0,(L22*0.9),(L22*0.6)+(L21*0.4)),1)</f>
        <v>21.6</v>
      </c>
      <c r="L22" s="187" t="n">
        <f aca="false">SUM(M22:Q22)</f>
        <v>24</v>
      </c>
      <c r="M22" s="188" t="n">
        <f aca="true">OFFSET(TabGara,MATCH(C22,GaraI:GaraF,0),6)</f>
        <v>24</v>
      </c>
      <c r="N22" s="188" t="str">
        <f aca="true">IF(OFFSET(TabGara,MATCH(C22,GaraI:GaraF,0),7)&gt;0,OFFSET(TabGara,MATCH(C22,GaraI:GaraF,0),7)*2,"")</f>
        <v/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46.8</v>
      </c>
      <c r="S22" s="192" t="n">
        <f aca="false">SUM(T22:W22)</f>
        <v>52</v>
      </c>
      <c r="T22" s="193" t="n">
        <f aca="true">OFFSET(TabGara,MATCH(D22,GaraTI:GaraTF,0),9)</f>
        <v>42</v>
      </c>
      <c r="U22" s="193" t="n">
        <f aca="true">ROUNDDOWN(OFFSET(TabGara,MATCH(D22,GaraTI:GaraTF,0),11)/5,0)</f>
        <v>10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30.6</v>
      </c>
      <c r="Y22" s="196" t="n">
        <f aca="false">SUM(Z22:AC22)</f>
        <v>34</v>
      </c>
      <c r="Z22" s="197" t="n">
        <f aca="true">OFFSET(TabGara,MATCH(E22,GaraMI:GaraMF,0),9)</f>
        <v>24</v>
      </c>
      <c r="AA22" s="197" t="n">
        <f aca="true">ROUNDDOWN(OFFSET(TabGara,MATCH(E22,GaraMI:GaraMF,0),11)/5,0)</f>
        <v>10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3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str">
        <f aca="true">IF(OFFSET(TabGara,MATCH(C21,GaraI:GaraF,0),10)=0,IF(OFFSET(TabGara,MATCH(C22,GaraI:GaraF,0),10)=0,2,""),"")</f>
        <v/>
      </c>
      <c r="AK22" s="202" t="n">
        <v>3</v>
      </c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209</v>
      </c>
      <c r="AR22" s="208" t="str">
        <f aca="true">OFFSET(TabPiloti,MATCH(AQ22,PilotiI:PilotiF,0),2)</f>
        <v>Scuderia Toro Rosso 2</v>
      </c>
      <c r="AS22" s="208" t="str">
        <f aca="true">OFFSET(TabPiloti,MATCH(AQ22,PilotiI:PilotiF,0),3)</f>
        <v>Honda-STR 2</v>
      </c>
      <c r="AT22" s="277"/>
      <c r="AU22" s="209" t="s">
        <v>218</v>
      </c>
      <c r="AV22" s="210" t="n">
        <v>7</v>
      </c>
      <c r="AW22" s="211" t="n">
        <f aca="true">OFFSET(TabQual,MATCH(AQ22,QualI:QualF,0),3)-AP22</f>
        <v>-1</v>
      </c>
      <c r="AX22" s="212"/>
      <c r="AY22" s="206" t="n">
        <v>7</v>
      </c>
      <c r="AZ22" s="213" t="s">
        <v>216</v>
      </c>
      <c r="BA22" s="216" t="n">
        <v>4</v>
      </c>
      <c r="BB22" s="213"/>
      <c r="BC22" s="213" t="s">
        <v>216</v>
      </c>
      <c r="BD22" s="212"/>
      <c r="BE22" s="270"/>
      <c r="BF22" s="215" t="s">
        <v>63</v>
      </c>
      <c r="BG22" s="216" t="n">
        <v>14</v>
      </c>
      <c r="BH22" s="216" t="n">
        <v>20</v>
      </c>
      <c r="BI22" s="217" t="n">
        <f aca="true">OFFSET(TabPiloti,MATCH(BF22,PilotiI:PilotiF,0),6)</f>
        <v>14</v>
      </c>
      <c r="BJ22" s="218" t="str">
        <f aca="true">OFFSET(TabPiloti,MATCH(BF22,PilotiI:PilotiF,0),2)</f>
        <v>Williams 2</v>
      </c>
      <c r="BK22" s="218" t="str">
        <f aca="true">OFFSET(TabPiloti,MATCH(BF22,PilotiI:PilotiF,0),3)</f>
        <v>Mercedes-W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1</v>
      </c>
      <c r="BT22" s="224" t="n">
        <v>1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1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7">
      <formula>"TBA"</formula>
    </cfRule>
  </conditionalFormatting>
  <conditionalFormatting sqref="K3:K26 R3:R26 X3:X26">
    <cfRule type="cellIs" priority="3" operator="greaterThan" aboveAverage="0" equalAverage="0" bottom="0" percent="0" rank="0" text="" dxfId="78">
      <formula>62</formula>
    </cfRule>
    <cfRule type="cellIs" priority="4" operator="greaterThan" aboveAverage="0" equalAverage="0" bottom="0" percent="0" rank="0" text="" dxfId="79">
      <formula>40</formula>
    </cfRule>
  </conditionalFormatting>
  <conditionalFormatting sqref="G3:I26">
    <cfRule type="cellIs" priority="5" operator="greaterThanOrEqual" aboveAverage="0" equalAverage="0" bottom="0" percent="0" rank="0" text="" dxfId="80">
      <formula>50</formula>
    </cfRule>
    <cfRule type="cellIs" priority="6" operator="greaterThanOrEqual" aboveAverage="0" equalAverage="0" bottom="0" percent="0" rank="0" text="" dxfId="8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8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7.6</v>
      </c>
      <c r="G3" s="125" t="n">
        <f aca="true">OFFSET(TabQual,MATCH(C3,QualI:QualF,0),6)+(AH3/10)</f>
        <v>11</v>
      </c>
      <c r="H3" s="125" t="n">
        <f aca="true">OFFSET(TabQual,MATCH(D3,QualTI:QualTF,0),6)+(AH3/10)</f>
        <v>75</v>
      </c>
      <c r="I3" s="126" t="n">
        <f aca="true">OFFSET(TabQual,MATCH(E3,QualMI:QualMF,0),6)+(AH3/10)</f>
        <v>42</v>
      </c>
      <c r="J3" s="127" t="n">
        <f aca="false">K3+R3+X3+AD3</f>
        <v>195.6</v>
      </c>
      <c r="K3" s="128" t="n">
        <f aca="false">ROUND(IF((AL3+AL4)&gt;0,(L3*0.9),(L3*0.6)+(L4*0.4)),1)</f>
        <v>47.2</v>
      </c>
      <c r="L3" s="129" t="n">
        <f aca="false">SUM(M3:Q3)</f>
        <v>32</v>
      </c>
      <c r="M3" s="130" t="n">
        <f aca="true">OFFSET(TabGara,MATCH(C3,GaraI:GaraF,0),6)</f>
        <v>21</v>
      </c>
      <c r="N3" s="130" t="n">
        <f aca="true">IF(OFFSET(TabGara,MATCH(C3,GaraI:GaraF,0),7)&gt;0,OFFSET(TabGara,MATCH(C3,GaraI:GaraF,0),7)*2,"")</f>
        <v>2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9</v>
      </c>
      <c r="R3" s="133" t="n">
        <f aca="false">ROUND(IF((AM3+AM4)&gt;0,(S3*0.9),(S3*0.6)+(S4*0.4)),1)</f>
        <v>72.2</v>
      </c>
      <c r="S3" s="134" t="n">
        <f aca="false">SUM(T3:W3)</f>
        <v>87</v>
      </c>
      <c r="T3" s="135" t="n">
        <f aca="true">OFFSET(TabGara,MATCH(D3,GaraTI:GaraTF,0),9)</f>
        <v>75</v>
      </c>
      <c r="U3" s="135" t="n">
        <f aca="true">ROUNDDOWN(OFFSET(TabGara,MATCH(D3,GaraTI:GaraTF,0),11)/5,0)</f>
        <v>10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43.2</v>
      </c>
      <c r="Y3" s="139" t="n">
        <f aca="false">SUM(Z3:AC3)</f>
        <v>48</v>
      </c>
      <c r="Z3" s="140" t="n">
        <f aca="true">OFFSET(TabGara,MATCH(E3,GaraMI:GaraMF,0),9)</f>
        <v>38</v>
      </c>
      <c r="AA3" s="141" t="n">
        <f aca="true">ROUNDDOWN(OFFSET(TabGara,MATCH(E3,GaraMI:GaraMF,0),11)/5,0)</f>
        <v>10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33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21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380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53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9</v>
      </c>
      <c r="BT3" s="173" t="n">
        <v>19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9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7.4</v>
      </c>
      <c r="G4" s="183" t="n">
        <f aca="true">OFFSET(TabQual,MATCH(C4,QualI:QualF,0),6)+(AH4/10)</f>
        <v>70</v>
      </c>
      <c r="H4" s="183" t="n">
        <f aca="true">OFFSET(TabQual,MATCH(D4,QualTI:QualTF,0),6)+(AH4/10)</f>
        <v>42</v>
      </c>
      <c r="I4" s="184" t="n">
        <f aca="true">OFFSET(TabQual,MATCH(E4,QualMI:QualMF,0),6)+(AH4/10)</f>
        <v>15</v>
      </c>
      <c r="J4" s="185" t="n">
        <f aca="false">K4+R4+X4+AD4</f>
        <v>150.7</v>
      </c>
      <c r="K4" s="186" t="n">
        <f aca="false">ROUND(IF((AL3+AL4)&gt;0,(L4*0.9),(L4*0.6)+(L3*0.4)),1)</f>
        <v>54.8</v>
      </c>
      <c r="L4" s="187" t="n">
        <f aca="false">SUM(M4:Q4)</f>
        <v>70</v>
      </c>
      <c r="M4" s="188" t="n">
        <f aca="true">OFFSET(TabGara,MATCH(C4,GaraI:GaraF,0),6)</f>
        <v>7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64.8</v>
      </c>
      <c r="S4" s="192" t="n">
        <f aca="false">SUM(T4:W4)</f>
        <v>50</v>
      </c>
      <c r="T4" s="193" t="n">
        <f aca="true">OFFSET(TabGara,MATCH(D4,GaraTI:GaraTF,0),9)</f>
        <v>38</v>
      </c>
      <c r="U4" s="193" t="n">
        <f aca="true">ROUNDDOWN(OFFSET(TabGara,MATCH(D4,GaraTI:GaraTF,0),11)/5,0)</f>
        <v>10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8.1</v>
      </c>
      <c r="Y4" s="196" t="n">
        <f aca="false">SUM(Z4:AC4)</f>
        <v>9</v>
      </c>
      <c r="Z4" s="197" t="n">
        <f aca="true">OFFSET(TabGara,MATCH(E4,GaraMI:GaraMF,0),9)</f>
        <v>9</v>
      </c>
      <c r="AA4" s="197" t="n">
        <f aca="true">ROUNDDOWN(OFFSET(TabGara,MATCH(E4,GaraMI:GaraMF,0),11)/5,0)</f>
        <v>7</v>
      </c>
      <c r="AB4" s="197" t="n">
        <f aca="true">IF(OFFSET(TabGara,MATCH(E4,GaraMI:GaraMF,0),14)="X",-7,"")</f>
        <v>-7</v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23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n">
        <f aca="true">IF(OFFSET(TabGara,MATCH(C3,GaraI:GaraF,0),10)=0,IF(OFFSET(TabGara,MATCH(C4,GaraI:GaraF,0),10)=0,2,""),"")</f>
        <v>2</v>
      </c>
      <c r="AK4" s="202" t="n">
        <v>21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1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381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53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5</v>
      </c>
      <c r="BT4" s="224" t="n">
        <v>14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5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12</v>
      </c>
      <c r="G5" s="125" t="n">
        <f aca="true">OFFSET(TabQual,MATCH(C5,QualI:QualF,0),6)+(AH5/10)</f>
        <v>18</v>
      </c>
      <c r="H5" s="125" t="n">
        <f aca="true">OFFSET(TabQual,MATCH(D5,QualTI:QualTF,0),6)+(AH5/10)</f>
        <v>38</v>
      </c>
      <c r="I5" s="126" t="n">
        <f aca="true">OFFSET(TabQual,MATCH(E5,QualMI:QualMF,0),6)+(AH5/10)</f>
        <v>70</v>
      </c>
      <c r="J5" s="127" t="n">
        <f aca="false">K5+R5+X5+AD5</f>
        <v>221.1</v>
      </c>
      <c r="K5" s="128" t="n">
        <f aca="false">ROUND(IF((AL5+AL6)&gt;0,(L5*0.9),(L5*0.6)+(L6*0.4)),1)</f>
        <v>74.7</v>
      </c>
      <c r="L5" s="129" t="n">
        <f aca="false">SUM(M5:Q5)</f>
        <v>83</v>
      </c>
      <c r="M5" s="130" t="n">
        <f aca="true">OFFSET(TabGara,MATCH(C5,GaraI:GaraF,0),6)</f>
        <v>60</v>
      </c>
      <c r="N5" s="130" t="n">
        <f aca="true">IF(OFFSET(TabGara,MATCH(C5,GaraI:GaraF,0),7)&gt;0,OFFSET(TabGara,MATCH(C5,GaraI:GaraF,0),7)*2,"")</f>
        <v>20</v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3</v>
      </c>
      <c r="R5" s="133" t="n">
        <f aca="false">ROUND(IF((AM5+AM6)&gt;0,(S5*0.9),(S5*0.6)+(S6*0.4)),1)</f>
        <v>54</v>
      </c>
      <c r="S5" s="134" t="n">
        <f aca="false">SUM(T5:W5)</f>
        <v>60</v>
      </c>
      <c r="T5" s="135" t="n">
        <f aca="true">OFFSET(TabGara,MATCH(D5,GaraTI:GaraTF,0),9)</f>
        <v>50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72.4</v>
      </c>
      <c r="Y5" s="139" t="n">
        <f aca="false">SUM(Z5:AC5)</f>
        <v>82</v>
      </c>
      <c r="Z5" s="140" t="n">
        <f aca="true">OFFSET(TabGara,MATCH(E5,GaraMI:GaraMF,0),9)</f>
        <v>70</v>
      </c>
      <c r="AA5" s="140" t="n">
        <f aca="true">ROUNDDOWN(OFFSET(TabGara,MATCH(E5,GaraMI:GaraMF,0),11)/5,0)</f>
        <v>10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2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10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6</v>
      </c>
      <c r="AR5" s="238" t="str">
        <f aca="true">OFFSET(TabPiloti,MATCH(AQ5,PilotiI:PilotiF,0),2)</f>
        <v>Red Bull Racing 1</v>
      </c>
      <c r="AS5" s="238" t="str">
        <f aca="true">OFFSET(TabPiloti,MATCH(AQ5,PilotiI:PilotiF,0),3)</f>
        <v>Renault-RB 1</v>
      </c>
      <c r="AT5" s="237" t="s">
        <v>382</v>
      </c>
      <c r="AU5" s="239"/>
      <c r="AV5" s="240" t="n">
        <v>65</v>
      </c>
      <c r="AW5" s="241" t="n">
        <f aca="true">OFFSET(TabQual,MATCH(AQ5,QualI:QualF,0),3)-AP5</f>
        <v>0</v>
      </c>
      <c r="AX5" s="242"/>
      <c r="AY5" s="243" t="n">
        <v>65</v>
      </c>
      <c r="AZ5" s="244"/>
      <c r="BA5" s="244" t="n">
        <v>53</v>
      </c>
      <c r="BB5" s="244"/>
      <c r="BC5" s="244"/>
      <c r="BD5" s="242"/>
      <c r="BE5" s="214"/>
      <c r="BF5" s="245" t="s">
        <v>56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Red Bull Racing 1</v>
      </c>
      <c r="BK5" s="248" t="str">
        <f aca="true">OFFSET(TabPiloti,MATCH(BF5,PilotiI:PilotiF,0),3)</f>
        <v>Renault-RB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8</v>
      </c>
      <c r="BT5" s="254" t="n">
        <v>4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8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05</v>
      </c>
      <c r="G6" s="183" t="n">
        <f aca="true">OFFSET(TabQual,MATCH(C6,QualI:QualF,0),6)+(AH6/10)</f>
        <v>27</v>
      </c>
      <c r="H6" s="183" t="n">
        <f aca="true">OFFSET(TabQual,MATCH(D6,QualTI:QualTF,0),6)+(AH6/10)</f>
        <v>30</v>
      </c>
      <c r="I6" s="184" t="n">
        <f aca="true">OFFSET(TabQual,MATCH(E6,QualMI:QualMF,0),6)+(AH6/10)</f>
        <v>34</v>
      </c>
      <c r="J6" s="185" t="n">
        <f aca="false">K6+R6+X6+AD6</f>
        <v>79.6</v>
      </c>
      <c r="K6" s="186" t="n">
        <f aca="false">ROUND(IF((AL5+AL6)&gt;0,(L6*0.9),(L6*0.6)+(L5*0.4)),1)</f>
        <v>-7.2</v>
      </c>
      <c r="L6" s="187" t="n">
        <f aca="false">SUM(M6:Q6)</f>
        <v>-8</v>
      </c>
      <c r="M6" s="188" t="n">
        <f aca="true">OFFSET(TabGara,MATCH(C6,GaraI:GaraF,0),6)</f>
        <v>7</v>
      </c>
      <c r="N6" s="188" t="str">
        <f aca="true">IF(OFFSET(TabGara,MATCH(C6,GaraI:GaraF,0),7)&gt;0,OFFSET(TabGara,MATCH(C6,GaraI:GaraF,0),7)*2,"")</f>
        <v/>
      </c>
      <c r="O6" s="188" t="n">
        <f aca="true">IF(OFFSET(TabGara,MATCH(C6,GaraI:GaraF,0),8)="X",-15,"")</f>
        <v>-15</v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0</v>
      </c>
      <c r="R6" s="191" t="n">
        <f aca="false">ROUND(IF((AM5+AM6)&gt;0,(S6*0.9),(S6*0.6)+(S5*0.4)),1)</f>
        <v>16.2</v>
      </c>
      <c r="S6" s="192" t="n">
        <f aca="false">SUM(T6:W6)</f>
        <v>18</v>
      </c>
      <c r="T6" s="193" t="n">
        <f aca="true">OFFSET(TabGara,MATCH(D6,GaraTI:GaraTF,0),9)</f>
        <v>11</v>
      </c>
      <c r="U6" s="193" t="n">
        <f aca="true">ROUNDDOWN(OFFSET(TabGara,MATCH(D6,GaraTI:GaraTF,0),11)/5,0)</f>
        <v>7</v>
      </c>
      <c r="V6" s="193" t="str">
        <f aca="true">IF(OFFSET(TabGara,MATCH(D6,GaraTI:GaraTF,0),13)="X",-7,"")</f>
        <v/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67.6</v>
      </c>
      <c r="Y6" s="196" t="n">
        <f aca="false">SUM(Z6:AC6)</f>
        <v>58</v>
      </c>
      <c r="Z6" s="197" t="n">
        <f aca="true">OFFSET(TabGara,MATCH(E6,GaraMI:GaraMF,0),9)</f>
        <v>46</v>
      </c>
      <c r="AA6" s="197" t="n">
        <f aca="true">ROUNDDOWN(OFFSET(TabGara,MATCH(E6,GaraMI:GaraMF,0),11)/5,0)</f>
        <v>10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3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str">
        <f aca="true">IF(OFFSET(TabGara,MATCH(C5,GaraI:GaraF,0),10)=0,IF(OFFSET(TabGara,MATCH(C6,GaraI:GaraF,0),10)=0,2,""),"")</f>
        <v/>
      </c>
      <c r="AK6" s="202" t="n">
        <v>3</v>
      </c>
      <c r="AL6" s="203" t="n">
        <f aca="true">IF(OFFSET(TabGara,MATCH(C6,GaraI:GaraF,0),10)=0,0,1)</f>
        <v>1</v>
      </c>
      <c r="AM6" s="204" t="n">
        <f aca="true">IF(OFFSET(TabGara,MATCH(D6,GaraTI:GaraTF,0),10)=0,0,1)</f>
        <v>1</v>
      </c>
      <c r="AN6" s="205" t="n">
        <f aca="true">IF(OFFSET(TabGara,MATCH(E6,GaraMI:GaraMF,0),10)=0,0,1)</f>
        <v>0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383</v>
      </c>
      <c r="AU6" s="260"/>
      <c r="AV6" s="210" t="n">
        <v>60</v>
      </c>
      <c r="AW6" s="211" t="n">
        <f aca="true">OFFSET(TabQual,MATCH(AQ6,QualI:QualF,0),3)-AP6</f>
        <v>10</v>
      </c>
      <c r="AX6" s="212"/>
      <c r="AY6" s="206" t="n">
        <v>60</v>
      </c>
      <c r="AZ6" s="213"/>
      <c r="BA6" s="213" t="n">
        <v>53</v>
      </c>
      <c r="BB6" s="213"/>
      <c r="BC6" s="213"/>
      <c r="BD6" s="212"/>
      <c r="BE6" s="214"/>
      <c r="BF6" s="215" t="s">
        <v>57</v>
      </c>
      <c r="BG6" s="216" t="n">
        <v>4</v>
      </c>
      <c r="BH6" s="216" t="n">
        <v>4</v>
      </c>
      <c r="BI6" s="217" t="n">
        <f aca="true">OFFSET(TabPiloti,MATCH(BF6,PilotiI:PilotiF,0),6)</f>
        <v>5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4</v>
      </c>
      <c r="BT6" s="224" t="n">
        <v>5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4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06.8</v>
      </c>
      <c r="G7" s="125" t="n">
        <f aca="true">OFFSET(TabQual,MATCH(C7,QualI:QualF,0),6)+(AH7/10)</f>
        <v>60</v>
      </c>
      <c r="H7" s="125" t="n">
        <f aca="true">OFFSET(TabQual,MATCH(D7,QualTI:QualTF,0),6)+(AH7/10)</f>
        <v>18</v>
      </c>
      <c r="I7" s="126" t="n">
        <f aca="true">OFFSET(TabQual,MATCH(E7,QualMI:QualMF,0),6)+(AH7/10)</f>
        <v>24</v>
      </c>
      <c r="J7" s="127" t="n">
        <f aca="false">K7+R7+X7+AD7</f>
        <v>168</v>
      </c>
      <c r="K7" s="128" t="n">
        <f aca="false">ROUND(IF((AL7+AL8)&gt;0,(L7*0.9),(L7*0.6)+(L8*0.4)),1)</f>
        <v>32.8</v>
      </c>
      <c r="L7" s="129" t="n">
        <f aca="false">SUM(M7:Q7)</f>
        <v>52</v>
      </c>
      <c r="M7" s="130" t="n">
        <f aca="true">OFFSET(TabGara,MATCH(C7,GaraI:GaraF,0),6)</f>
        <v>55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64.8</v>
      </c>
      <c r="S7" s="134" t="n">
        <f aca="false">SUM(T7:W7)</f>
        <v>72</v>
      </c>
      <c r="T7" s="135" t="n">
        <f aca="true">OFFSET(TabGara,MATCH(D7,GaraTI:GaraTF,0),9)</f>
        <v>60</v>
      </c>
      <c r="U7" s="135" t="n">
        <f aca="true">ROUNDDOWN(OFFSET(TabGara,MATCH(D7,GaraTI:GaraTF,0),11)/5,0)</f>
        <v>10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52.4</v>
      </c>
      <c r="Y7" s="139" t="n">
        <f aca="false">SUM(Z7:AC7)</f>
        <v>46</v>
      </c>
      <c r="Z7" s="140" t="n">
        <f aca="true">OFFSET(TabGara,MATCH(E7,GaraMI:GaraMF,0),9)</f>
        <v>34</v>
      </c>
      <c r="AA7" s="140" t="n">
        <f aca="true">ROUNDDOWN(OFFSET(TabGara,MATCH(E7,GaraMI:GaraMF,0),11)/5,0)</f>
        <v>10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18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6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7</v>
      </c>
      <c r="AR7" s="238" t="str">
        <f aca="true">OFFSET(TabPiloti,MATCH(AQ7,PilotiI:PilotiF,0),2)</f>
        <v>Ferrari 2</v>
      </c>
      <c r="AS7" s="238" t="str">
        <f aca="true">OFFSET(TabPiloti,MATCH(AQ7,PilotiI:PilotiF,0),3)</f>
        <v>Ferrari 2</v>
      </c>
      <c r="AT7" s="237" t="s">
        <v>384</v>
      </c>
      <c r="AU7" s="239"/>
      <c r="AV7" s="240" t="n">
        <v>55</v>
      </c>
      <c r="AW7" s="241" t="n">
        <f aca="true">OFFSET(TabQual,MATCH(AQ7,QualI:QualF,0),3)-AP7</f>
        <v>0</v>
      </c>
      <c r="AX7" s="242"/>
      <c r="AY7" s="243" t="n">
        <v>55</v>
      </c>
      <c r="AZ7" s="244"/>
      <c r="BA7" s="244" t="n">
        <v>53</v>
      </c>
      <c r="BB7" s="244"/>
      <c r="BC7" s="244"/>
      <c r="BD7" s="242"/>
      <c r="BE7" s="214"/>
      <c r="BF7" s="262" t="s">
        <v>62</v>
      </c>
      <c r="BG7" s="246" t="n">
        <v>5</v>
      </c>
      <c r="BH7" s="246" t="n">
        <v>5</v>
      </c>
      <c r="BI7" s="247" t="n">
        <f aca="true">OFFSET(TabPiloti,MATCH(BF7,PilotiI:PilotiF,0),6)</f>
        <v>6</v>
      </c>
      <c r="BJ7" s="248" t="str">
        <f aca="true">OFFSET(TabPiloti,MATCH(BF7,PilotiI:PilotiF,0),2)</f>
        <v>Haas 1</v>
      </c>
      <c r="BK7" s="248" t="str">
        <f aca="true">OFFSET(TabPiloti,MATCH(BF7,PilotiI:PilotiF,0),3)</f>
        <v>Ferrari-H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5</v>
      </c>
      <c r="BT7" s="254" t="n">
        <v>6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5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09.2</v>
      </c>
      <c r="G8" s="183" t="n">
        <f aca="true">OFFSET(TabQual,MATCH(C8,QualI:QualF,0),6)+(AH8/10)</f>
        <v>21</v>
      </c>
      <c r="H8" s="183" t="n">
        <f aca="true">OFFSET(TabQual,MATCH(D8,QualTI:QualTF,0),6)+(AH8/10)</f>
        <v>55</v>
      </c>
      <c r="I8" s="184" t="n">
        <f aca="true">OFFSET(TabQual,MATCH(E8,QualMI:QualMF,0),6)+(AH8/10)</f>
        <v>38</v>
      </c>
      <c r="J8" s="185" t="n">
        <f aca="false">K8+R8+X8+AD8</f>
        <v>158</v>
      </c>
      <c r="K8" s="186" t="n">
        <f aca="false">ROUND(IF((AL7+AL8)&gt;0,(L8*0.9),(L8*0.6)+(L7*0.4)),1)</f>
        <v>23.2</v>
      </c>
      <c r="L8" s="187" t="n">
        <f aca="false">SUM(M8:Q8)</f>
        <v>4</v>
      </c>
      <c r="M8" s="188" t="n">
        <f aca="true">OFFSET(TabGara,MATCH(C8,GaraI:GaraF,0),6)</f>
        <v>13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-9</v>
      </c>
      <c r="R8" s="191" t="n">
        <f aca="false">ROUND(IF((AM7+AM8)&gt;0,(S8*0.9),(S8*0.6)+(S7*0.4)),1)</f>
        <v>61.2</v>
      </c>
      <c r="S8" s="192" t="n">
        <f aca="false">SUM(T8:W8)</f>
        <v>54</v>
      </c>
      <c r="T8" s="193" t="n">
        <f aca="true">OFFSET(TabGara,MATCH(D8,GaraTI:GaraTF,0),9)</f>
        <v>42</v>
      </c>
      <c r="U8" s="193" t="n">
        <f aca="true">ROUNDDOWN(OFFSET(TabGara,MATCH(D8,GaraTI:GaraTF,0),11)/5,0)</f>
        <v>10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55.6</v>
      </c>
      <c r="Y8" s="196" t="n">
        <f aca="false">SUM(Z8:AC8)</f>
        <v>62</v>
      </c>
      <c r="Z8" s="197" t="n">
        <f aca="true">OFFSET(TabGara,MATCH(E8,GaraMI:GaraMF,0),9)</f>
        <v>50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18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6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60</v>
      </c>
      <c r="AR8" s="208" t="str">
        <f aca="true">OFFSET(TabPiloti,MATCH(AQ8,PilotiI:PilotiF,0),2)</f>
        <v>Ferrari 1</v>
      </c>
      <c r="AS8" s="208" t="str">
        <f aca="true">OFFSET(TabPiloti,MATCH(AQ8,PilotiI:PilotiF,0),3)</f>
        <v>Ferrari 1</v>
      </c>
      <c r="AT8" s="207" t="s">
        <v>385</v>
      </c>
      <c r="AU8" s="260"/>
      <c r="AV8" s="210" t="n">
        <v>50</v>
      </c>
      <c r="AW8" s="211" t="n">
        <f aca="true">OFFSET(TabQual,MATCH(AQ8,QualI:QualF,0),3)-AP8</f>
        <v>-2</v>
      </c>
      <c r="AX8" s="212"/>
      <c r="AY8" s="206" t="n">
        <v>50</v>
      </c>
      <c r="AZ8" s="213"/>
      <c r="BA8" s="213" t="n">
        <v>53</v>
      </c>
      <c r="BB8" s="213"/>
      <c r="BC8" s="213"/>
      <c r="BD8" s="212"/>
      <c r="BE8" s="214"/>
      <c r="BF8" s="215" t="s">
        <v>209</v>
      </c>
      <c r="BG8" s="216" t="n">
        <v>6</v>
      </c>
      <c r="BH8" s="216" t="n">
        <v>6</v>
      </c>
      <c r="BI8" s="217" t="n">
        <f aca="true">OFFSET(TabPiloti,MATCH(BF8,PilotiI:PilotiF,0),6)</f>
        <v>10</v>
      </c>
      <c r="BJ8" s="218" t="str">
        <f aca="true">OFFSET(TabPiloti,MATCH(BF8,PilotiI:PilotiF,0),2)</f>
        <v>Scuderia Toro Rosso 2</v>
      </c>
      <c r="BK8" s="218" t="str">
        <f aca="true">OFFSET(TabPiloti,MATCH(BF8,PilotiI:PilotiF,0),3)</f>
        <v>Honda-STR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20</v>
      </c>
      <c r="BT8" s="224" t="n">
        <v>20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20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35.8</v>
      </c>
      <c r="G9" s="125" t="n">
        <f aca="true">OFFSET(TabQual,MATCH(C9,QualI:QualF,0),6)+(AH9/10)</f>
        <v>75</v>
      </c>
      <c r="H9" s="125" t="n">
        <f aca="true">OFFSET(TabQual,MATCH(D9,QualTI:QualTF,0),6)+(AH9/10)</f>
        <v>34</v>
      </c>
      <c r="I9" s="126" t="n">
        <f aca="true">OFFSET(TabQual,MATCH(E9,QualMI:QualMF,0),6)+(AH9/10)</f>
        <v>46</v>
      </c>
      <c r="J9" s="127" t="n">
        <f aca="false">K9+R9+X9+AD9</f>
        <v>193</v>
      </c>
      <c r="K9" s="128" t="n">
        <f aca="false">ROUND(IF((AL9+AL10)&gt;0,(L9*0.9),(L9*0.6)+(L10*0.4)),1)</f>
        <v>65.4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51.6</v>
      </c>
      <c r="S9" s="134" t="n">
        <f aca="false">SUM(T9:W9)</f>
        <v>58</v>
      </c>
      <c r="T9" s="135" t="n">
        <f aca="true">OFFSET(TabGara,MATCH(D9,GaraTI:GaraTF,0),9)</f>
        <v>46</v>
      </c>
      <c r="U9" s="135" t="n">
        <f aca="true">ROUNDDOWN(OFFSET(TabGara,MATCH(D9,GaraTI:GaraTF,0),11)/5,0)</f>
        <v>10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36</v>
      </c>
      <c r="Y9" s="139" t="n">
        <f aca="false">SUM(Z9:AC9)</f>
        <v>40</v>
      </c>
      <c r="Z9" s="140" t="n">
        <f aca="true">OFFSET(TabGara,MATCH(E9,GaraMI:GaraMF,0),9)</f>
        <v>30</v>
      </c>
      <c r="AA9" s="140" t="n">
        <f aca="true">ROUNDDOWN(OFFSET(TabGara,MATCH(E9,GaraMI:GaraMF,0),11)/5,0)</f>
        <v>10</v>
      </c>
      <c r="AB9" s="140" t="str">
        <f aca="true">IF(OFFSET(TabGara,MATCH(E9,GaraMI:GaraMF,0),14)="X",-7,"")</f>
        <v/>
      </c>
      <c r="AC9" s="235" t="str">
        <f aca="true">IF(OFFSET(TabGara,MATCH(E9,GaraMI:GaraMF,0),10)=0,IF(OFFSET(TabGara,MATCH(E10,GaraMI:GaraMF,0),10)=0,2,""),"")</f>
        <v/>
      </c>
      <c r="AD9" s="143" t="n">
        <f aca="false">SUM(AE9:AK9)</f>
        <v>40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28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5</v>
      </c>
      <c r="AR9" s="238" t="str">
        <f aca="true">OFFSET(TabPiloti,MATCH(AQ9,PilotiI:PilotiF,0),2)</f>
        <v>Force India 2</v>
      </c>
      <c r="AS9" s="238" t="str">
        <f aca="true">OFFSET(TabPiloti,MATCH(AQ9,PilotiI:PilotiF,0),3)</f>
        <v>Mercedes-FI 2</v>
      </c>
      <c r="AT9" s="237" t="s">
        <v>386</v>
      </c>
      <c r="AU9" s="239"/>
      <c r="AV9" s="240" t="n">
        <v>46</v>
      </c>
      <c r="AW9" s="241" t="n">
        <f aca="true">OFFSET(TabQual,MATCH(AQ9,QualI:QualF,0),3)-AP9</f>
        <v>1</v>
      </c>
      <c r="AX9" s="242"/>
      <c r="AY9" s="243" t="n">
        <v>46</v>
      </c>
      <c r="AZ9" s="244"/>
      <c r="BA9" s="244" t="n">
        <v>53</v>
      </c>
      <c r="BB9" s="244"/>
      <c r="BC9" s="244"/>
      <c r="BD9" s="242"/>
      <c r="BE9" s="214"/>
      <c r="BF9" s="245" t="s">
        <v>72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Scuderia Toro Rosso 1</v>
      </c>
      <c r="BK9" s="248" t="str">
        <f aca="true">OFFSET(TabPiloti,MATCH(BF9,PilotiI:PilotiF,0),3)</f>
        <v>Honda-STR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7</v>
      </c>
      <c r="BT9" s="254" t="n">
        <v>7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7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26.2</v>
      </c>
      <c r="G10" s="183" t="n">
        <f aca="true">OFFSET(TabQual,MATCH(C10,QualI:QualF,0),6)+(AH10/10)</f>
        <v>34</v>
      </c>
      <c r="H10" s="183" t="n">
        <f aca="true">OFFSET(TabQual,MATCH(D10,QualTI:QualTF,0),6)+(AH10/10)</f>
        <v>46</v>
      </c>
      <c r="I10" s="184" t="n">
        <f aca="true">OFFSET(TabQual,MATCH(E10,QualMI:QualMF,0),6)+(AH10/10)</f>
        <v>27</v>
      </c>
      <c r="J10" s="185" t="n">
        <f aca="false">K10+R10+X10+AD10</f>
        <v>133.2</v>
      </c>
      <c r="K10" s="186" t="n">
        <f aca="false">ROUND(IF((AL9+AL10)&gt;0,(L10*0.9),(L10*0.6)+(L9*0.4)),1)</f>
        <v>60.6</v>
      </c>
      <c r="L10" s="187" t="n">
        <f aca="false">SUM(M10:Q10)</f>
        <v>51</v>
      </c>
      <c r="M10" s="188" t="n">
        <f aca="true">OFFSET(TabGara,MATCH(C10,GaraI:GaraF,0),6)</f>
        <v>46</v>
      </c>
      <c r="N10" s="188" t="n">
        <f aca="true">IF(OFFSET(TabGara,MATCH(C10,GaraI:GaraF,0),7)&gt;0,OFFSET(TabGara,MATCH(C10,GaraI:GaraF,0),7)*2,"")</f>
        <v>2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3</v>
      </c>
      <c r="R10" s="191" t="n">
        <f aca="false">ROUND(IF((AM9+AM10)&gt;0,(S10*0.9),(S10*0.6)+(S9*0.4)),1)</f>
        <v>48.4</v>
      </c>
      <c r="S10" s="192" t="n">
        <f aca="false">SUM(T10:W10)</f>
        <v>42</v>
      </c>
      <c r="T10" s="193" t="n">
        <f aca="true">OFFSET(TabGara,MATCH(D10,GaraTI:GaraTF,0),9)</f>
        <v>30</v>
      </c>
      <c r="U10" s="193" t="n">
        <f aca="true">ROUNDDOWN(OFFSET(TabGara,MATCH(D10,GaraTI:GaraTF,0),11)/5,0)</f>
        <v>10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7.2</v>
      </c>
      <c r="Y10" s="196" t="n">
        <f aca="false">SUM(Z10:AC10)</f>
        <v>8</v>
      </c>
      <c r="Z10" s="197" t="n">
        <f aca="true">OFFSET(TabGara,MATCH(E10,GaraMI:GaraMF,0),9)</f>
        <v>7</v>
      </c>
      <c r="AA10" s="197" t="n">
        <f aca="true">ROUNDDOWN(OFFSET(TabGara,MATCH(E10,GaraMI:GaraMF,0),11)/5,0)</f>
        <v>1</v>
      </c>
      <c r="AB10" s="197" t="str">
        <f aca="true">IF(OFFSET(TabGara,MATCH(E10,GaraMI:GaraMF,0),14)="X",-7,"")</f>
        <v/>
      </c>
      <c r="AC10" s="198" t="str">
        <f aca="true">IF(OFFSET(TabGara,MATCH(E9,GaraMI:GaraMF,0),10)=0,IF(OFFSET(TabGara,MATCH(E10,GaraMI:GaraMF,0),10)=0,2,""),"")</f>
        <v/>
      </c>
      <c r="AD10" s="199" t="n">
        <f aca="false">SUM(AE10:AK10)</f>
        <v>17</v>
      </c>
      <c r="AE10" s="200"/>
      <c r="AF10" s="200"/>
      <c r="AG10" s="200"/>
      <c r="AH10" s="200"/>
      <c r="AI10" s="200" t="str">
        <f aca="true">IF(OFFSET(TabGara,MATCH(E10,GaraMI:GaraMF,0),10)=0,IF(OFFSET(TabGara,MATCH(D10,GaraTI:GaraTF,0),10)=0,10,""),"")</f>
        <v/>
      </c>
      <c r="AJ10" s="200" t="n">
        <f aca="true">IF(OFFSET(TabGara,MATCH(C9,GaraI:GaraF,0),10)=0,IF(OFFSET(TabGara,MATCH(C10,GaraI:GaraF,0),10)=0,2,""),"")</f>
        <v>2</v>
      </c>
      <c r="AK10" s="202" t="n">
        <v>15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1</v>
      </c>
      <c r="AP10" s="206" t="n">
        <v>8</v>
      </c>
      <c r="AQ10" s="207" t="s">
        <v>62</v>
      </c>
      <c r="AR10" s="208" t="str">
        <f aca="true">OFFSET(TabPiloti,MATCH(AQ10,PilotiI:PilotiF,0),2)</f>
        <v>Haas 1</v>
      </c>
      <c r="AS10" s="208" t="str">
        <f aca="true">OFFSET(TabPiloti,MATCH(AQ10,PilotiI:PilotiF,0),3)</f>
        <v>Ferrari-H 1</v>
      </c>
      <c r="AT10" s="207" t="s">
        <v>387</v>
      </c>
      <c r="AU10" s="260"/>
      <c r="AV10" s="210" t="n">
        <v>42</v>
      </c>
      <c r="AW10" s="211" t="n">
        <f aca="true">OFFSET(TabQual,MATCH(AQ10,QualI:QualF,0),3)-AP10</f>
        <v>-2</v>
      </c>
      <c r="AX10" s="212"/>
      <c r="AY10" s="206" t="n">
        <v>42</v>
      </c>
      <c r="AZ10" s="213"/>
      <c r="BA10" s="213" t="n">
        <v>53</v>
      </c>
      <c r="BB10" s="213"/>
      <c r="BC10" s="213"/>
      <c r="BD10" s="212"/>
      <c r="BE10" s="214"/>
      <c r="BF10" s="215" t="s">
        <v>55</v>
      </c>
      <c r="BG10" s="216" t="n">
        <v>11</v>
      </c>
      <c r="BH10" s="216" t="n">
        <v>8</v>
      </c>
      <c r="BI10" s="217" t="n">
        <f aca="true">OFFSET(TabPiloti,MATCH(BF10,PilotiI:PilotiF,0),6)</f>
        <v>9</v>
      </c>
      <c r="BJ10" s="218" t="str">
        <f aca="true">OFFSET(TabPiloti,MATCH(BF10,PilotiI:PilotiF,0),2)</f>
        <v>Force India 1</v>
      </c>
      <c r="BK10" s="218" t="str">
        <f aca="true">OFFSET(TabPiloti,MATCH(BF10,PilotiI:PilotiF,0),3)</f>
        <v>Mercedes-FI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9</v>
      </c>
      <c r="BT10" s="224" t="n">
        <v>8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9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41.4</v>
      </c>
      <c r="G11" s="125" t="n">
        <f aca="true">OFFSET(TabQual,MATCH(C11,QualI:QualF,0),6)+(AH11/10)</f>
        <v>24</v>
      </c>
      <c r="H11" s="125" t="n">
        <f aca="true">OFFSET(TabQual,MATCH(D11,QualTI:QualTF,0),6)+(AH11/10)</f>
        <v>65</v>
      </c>
      <c r="I11" s="126" t="n">
        <f aca="true">OFFSET(TabQual,MATCH(E11,QualMI:QualMF,0),6)+(AH11/10)</f>
        <v>60</v>
      </c>
      <c r="J11" s="127" t="n">
        <f aca="false">K11+R11+X11+AD11</f>
        <v>228.4</v>
      </c>
      <c r="K11" s="128" t="n">
        <f aca="false">ROUND(IF((AL11+AL12)&gt;0,(L11*0.9),(L11*0.6)+(L12*0.4)),1)</f>
        <v>40.4</v>
      </c>
      <c r="L11" s="129" t="n">
        <f aca="false">SUM(M11:Q11)</f>
        <v>42</v>
      </c>
      <c r="M11" s="130" t="n">
        <f aca="true">OFFSET(TabGara,MATCH(C11,GaraI:GaraF,0),6)</f>
        <v>34</v>
      </c>
      <c r="N11" s="130" t="n">
        <f aca="true">IF(OFFSET(TabGara,MATCH(C11,GaraI:GaraF,0),7)&gt;0,OFFSET(TabGara,MATCH(C11,GaraI:GaraF,0),7)*2,"")</f>
        <v>2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6</v>
      </c>
      <c r="R11" s="133" t="n">
        <f aca="false">ROUND(IF((AM11+AM12)&gt;0,(S11*0.9),(S11*0.6)+(S12*0.4)),1)</f>
        <v>79</v>
      </c>
      <c r="S11" s="134" t="n">
        <f aca="false">SUM(T11:W11)</f>
        <v>77</v>
      </c>
      <c r="T11" s="135" t="n">
        <f aca="true">OFFSET(TabGara,MATCH(D11,GaraTI:GaraTF,0),9)</f>
        <v>65</v>
      </c>
      <c r="U11" s="135" t="n">
        <f aca="true">ROUNDDOWN(OFFSET(TabGara,MATCH(D11,GaraTI:GaraTF,0),11)/5,0)</f>
        <v>10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69</v>
      </c>
      <c r="Y11" s="139" t="n">
        <f aca="false">SUM(Z11:AC11)</f>
        <v>67</v>
      </c>
      <c r="Z11" s="140" t="n">
        <f aca="true">OFFSET(TabGara,MATCH(E11,GaraMI:GaraMF,0),9)</f>
        <v>55</v>
      </c>
      <c r="AA11" s="140" t="n">
        <f aca="true">ROUNDDOWN(OFFSET(TabGara,MATCH(E11,GaraMI:GaraMF,0),11)/5,0)</f>
        <v>10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0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28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5</v>
      </c>
      <c r="AR11" s="238" t="str">
        <f aca="true">OFFSET(TabPiloti,MATCH(AQ11,PilotiI:PilotiF,0),2)</f>
        <v>Force India 1</v>
      </c>
      <c r="AS11" s="238" t="str">
        <f aca="true">OFFSET(TabPiloti,MATCH(AQ11,PilotiI:PilotiF,0),3)</f>
        <v>Mercedes-FI 1</v>
      </c>
      <c r="AT11" s="237" t="s">
        <v>388</v>
      </c>
      <c r="AU11" s="239"/>
      <c r="AV11" s="240" t="n">
        <v>38</v>
      </c>
      <c r="AW11" s="241" t="n">
        <f aca="true">OFFSET(TabQual,MATCH(AQ11,QualI:QualF,0),3)-AP11</f>
        <v>0</v>
      </c>
      <c r="AX11" s="242"/>
      <c r="AY11" s="243" t="n">
        <v>38</v>
      </c>
      <c r="AZ11" s="244"/>
      <c r="BA11" s="244" t="n">
        <v>53</v>
      </c>
      <c r="BB11" s="244"/>
      <c r="BC11" s="244"/>
      <c r="BD11" s="242"/>
      <c r="BE11" s="214"/>
      <c r="BF11" s="245" t="s">
        <v>60</v>
      </c>
      <c r="BG11" s="246" t="n">
        <v>8</v>
      </c>
      <c r="BH11" s="246" t="n">
        <v>9</v>
      </c>
      <c r="BI11" s="247" t="n">
        <f aca="true">OFFSET(TabPiloti,MATCH(BF11,PilotiI:PilotiF,0),6)</f>
        <v>4</v>
      </c>
      <c r="BJ11" s="248" t="str">
        <f aca="true">OFFSET(TabPiloti,MATCH(BF11,PilotiI:PilotiF,0),2)</f>
        <v>Ferrari 1</v>
      </c>
      <c r="BK11" s="248" t="str">
        <f aca="true">OFFSET(TabPiloti,MATCH(BF11,PilotiI:PilotiF,0),3)</f>
        <v>Ferrari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8</v>
      </c>
      <c r="BT11" s="254" t="n">
        <v>15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8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37.6</v>
      </c>
      <c r="G12" s="183" t="n">
        <f aca="true">OFFSET(TabQual,MATCH(C12,QualI:QualF,0),6)+(AH12/10)</f>
        <v>42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18</v>
      </c>
      <c r="J12" s="185" t="n">
        <f aca="false">K12+R12+X12+AD12</f>
        <v>216.6</v>
      </c>
      <c r="K12" s="186" t="n">
        <f aca="false">ROUND(IF((AL11+AL12)&gt;0,(L12*0.9),(L12*0.6)+(L11*0.4)),1)</f>
        <v>39.6</v>
      </c>
      <c r="L12" s="187" t="n">
        <f aca="false">SUM(M12:Q12)</f>
        <v>38</v>
      </c>
      <c r="M12" s="188" t="n">
        <f aca="true">OFFSET(TabGara,MATCH(C12,GaraI:GaraF,0),6)</f>
        <v>38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n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>-6</v>
      </c>
      <c r="Q12" s="190" t="n">
        <f aca="true">(OFFSET(TabPiloti,MATCH(C12,PilotiI:PilotiF,0),5)-OFFSET(TabPiloti,MATCH(C12,PilotiI:PilotiF,0),6))*3</f>
        <v>6</v>
      </c>
      <c r="R12" s="191" t="n">
        <f aca="false">ROUND(IF((AM11+AM12)&gt;0,(S12*0.9),(S12*0.6)+(S11*0.4)),1)</f>
        <v>80</v>
      </c>
      <c r="S12" s="192" t="n">
        <f aca="false">SUM(T12:W12)</f>
        <v>82</v>
      </c>
      <c r="T12" s="193" t="n">
        <f aca="true">OFFSET(TabGara,MATCH(D12,GaraTI:GaraTF,0),9)</f>
        <v>70</v>
      </c>
      <c r="U12" s="193" t="n">
        <f aca="true">ROUNDDOWN(OFFSET(TabGara,MATCH(D12,GaraTI:GaraTF,0),11)/5,0)</f>
        <v>10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70</v>
      </c>
      <c r="Y12" s="196" t="n">
        <f aca="false">SUM(Z12:AC12)</f>
        <v>72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0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27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15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53</v>
      </c>
      <c r="AR12" s="208" t="str">
        <f aca="true">OFFSET(TabPiloti,MATCH(AQ12,PilotiI:PilotiF,0),2)</f>
        <v>Renault 1</v>
      </c>
      <c r="AS12" s="208" t="str">
        <f aca="true">OFFSET(TabPiloti,MATCH(AQ12,PilotiI:PilotiF,0),3)</f>
        <v>Renault 1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1</v>
      </c>
      <c r="AX12" s="212"/>
      <c r="AY12" s="206" t="n">
        <v>34</v>
      </c>
      <c r="AZ12" s="213"/>
      <c r="BA12" s="213" t="n">
        <v>52</v>
      </c>
      <c r="BB12" s="213"/>
      <c r="BC12" s="213"/>
      <c r="BD12" s="212"/>
      <c r="BE12" s="214"/>
      <c r="BF12" s="215" t="s">
        <v>65</v>
      </c>
      <c r="BG12" s="216" t="n">
        <v>9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Force India 2</v>
      </c>
      <c r="BK12" s="218" t="str">
        <f aca="true">OFFSET(TabPiloti,MATCH(BF12,PilotiI:PilotiF,0),3)</f>
        <v>Mercedes-FI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0</v>
      </c>
      <c r="BT12" s="224" t="n">
        <v>13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0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88</v>
      </c>
      <c r="G13" s="125" t="n">
        <f aca="true">OFFSET(TabQual,MATCH(C13,QualI:QualF,0),6)+(AH13/10)</f>
        <v>38</v>
      </c>
      <c r="H13" s="125" t="n">
        <f aca="true">OFFSET(TabQual,MATCH(D13,QualTI:QualTF,0),6)+(AH13/10)</f>
        <v>13</v>
      </c>
      <c r="I13" s="126" t="n">
        <f aca="true">OFFSET(TabQual,MATCH(E13,QualMI:QualMF,0),6)+(AH13/10)</f>
        <v>75</v>
      </c>
      <c r="J13" s="127" t="n">
        <f aca="false">K13+R13+X13+AD13</f>
        <v>164.8</v>
      </c>
      <c r="K13" s="128" t="n">
        <f aca="false">ROUND(IF((AL13+AL14)&gt;0,(L13*0.9),(L13*0.6)+(L14*0.4)),1)</f>
        <v>55.8</v>
      </c>
      <c r="L13" s="129" t="n">
        <f aca="false">SUM(M13:Q13)</f>
        <v>62</v>
      </c>
      <c r="M13" s="130" t="n">
        <f aca="true">OFFSET(TabGara,MATCH(C13,GaraI:GaraF,0),6)</f>
        <v>50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12</v>
      </c>
      <c r="R13" s="133" t="n">
        <f aca="false">ROUND(IF((AM13+AM14)&gt;0,(S13*0.9),(S13*0.6)+(S14*0.4)),1)</f>
        <v>31.8</v>
      </c>
      <c r="S13" s="134" t="n">
        <f aca="false">SUM(T13:W13)</f>
        <v>27</v>
      </c>
      <c r="T13" s="135" t="n">
        <f aca="true">OFFSET(TabGara,MATCH(D13,GaraTI:GaraTF,0),9)</f>
        <v>15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4.2</v>
      </c>
      <c r="Y13" s="139" t="n">
        <f aca="false">SUM(Z13:AC13)</f>
        <v>87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0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3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str">
        <f aca="true">IF(OFFSET(TabGara,MATCH(C13,GaraI:GaraF,0),10)=0,IF(OFFSET(TabGara,MATCH(C14,GaraI:GaraF,0),10)=0,2,""),"")</f>
        <v/>
      </c>
      <c r="AK13" s="147" t="n">
        <v>3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72</v>
      </c>
      <c r="AR13" s="238" t="str">
        <f aca="true">OFFSET(TabPiloti,MATCH(AQ13,PilotiI:PilotiF,0),2)</f>
        <v>Scuderia Toro Rosso 1</v>
      </c>
      <c r="AS13" s="238" t="str">
        <f aca="true">OFFSET(TabPiloti,MATCH(AQ13,PilotiI:PilotiF,0),3)</f>
        <v>Honda-STR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-4</v>
      </c>
      <c r="AX13" s="242"/>
      <c r="AY13" s="243" t="n">
        <v>30</v>
      </c>
      <c r="AZ13" s="244"/>
      <c r="BA13" s="244" t="n">
        <v>52</v>
      </c>
      <c r="BB13" s="244"/>
      <c r="BC13" s="244"/>
      <c r="BD13" s="242"/>
      <c r="BE13" s="270"/>
      <c r="BF13" s="245" t="s">
        <v>67</v>
      </c>
      <c r="BG13" s="246" t="n">
        <v>10</v>
      </c>
      <c r="BH13" s="246" t="n">
        <v>11</v>
      </c>
      <c r="BI13" s="247" t="n">
        <f aca="true">OFFSET(TabPiloti,MATCH(BF13,PilotiI:PilotiF,0),6)</f>
        <v>13</v>
      </c>
      <c r="BJ13" s="248" t="str">
        <f aca="true">OFFSET(TabPiloti,MATCH(BF13,PilotiI:PilotiF,0),2)</f>
        <v>Sauber 1</v>
      </c>
      <c r="BK13" s="248" t="str">
        <f aca="true">OFFSET(TabPiloti,MATCH(BF13,PilotiI:PilotiF,0),3)</f>
        <v>Ferrari-S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4</v>
      </c>
      <c r="BT13" s="254" t="n">
        <v>17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4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69</v>
      </c>
      <c r="G14" s="183" t="n">
        <f aca="true">OFFSET(TabQual,MATCH(C14,QualI:QualF,0),6)+(AH14/10)</f>
        <v>15</v>
      </c>
      <c r="H14" s="183" t="n">
        <f aca="true">OFFSET(TabQual,MATCH(D14,QualTI:QualTF,0),6)+(AH14/10)</f>
        <v>7</v>
      </c>
      <c r="I14" s="184" t="n">
        <f aca="true">OFFSET(TabQual,MATCH(E14,QualMI:QualMF,0),6)+(AH14/10)</f>
        <v>9</v>
      </c>
      <c r="J14" s="185" t="n">
        <f aca="false">K14+R14+X14+AD14</f>
        <v>105.1</v>
      </c>
      <c r="K14" s="186" t="n">
        <f aca="false">ROUND(IF((AL13+AL14)&gt;0,(L14*0.9),(L14*0.6)+(L13*0.4)),1)</f>
        <v>8.1</v>
      </c>
      <c r="L14" s="187" t="n">
        <f aca="false">SUM(M14:Q14)</f>
        <v>9</v>
      </c>
      <c r="M14" s="188" t="n">
        <f aca="true">OFFSET(TabGara,MATCH(C14,GaraI:GaraF,0),6)</f>
        <v>9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34.2</v>
      </c>
      <c r="S14" s="192" t="n">
        <f aca="false">SUM(T14:W14)</f>
        <v>39</v>
      </c>
      <c r="T14" s="193" t="n">
        <f aca="true">OFFSET(TabGara,MATCH(D14,GaraTI:GaraTF,0),9)</f>
        <v>27</v>
      </c>
      <c r="U14" s="193" t="n">
        <f aca="true">ROUNDDOWN(OFFSET(TabGara,MATCH(D14,GaraTI:GaraTF,0),11)/5,0)</f>
        <v>10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2.8</v>
      </c>
      <c r="Y14" s="196" t="n">
        <f aca="false">SUM(Z14:AC14)</f>
        <v>30</v>
      </c>
      <c r="Z14" s="197" t="n">
        <f aca="true">OFFSET(TabGara,MATCH(E14,GaraMI:GaraMF,0),9)</f>
        <v>18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0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str">
        <f aca="true">IF(OFFSET(TabGara,MATCH(C13,GaraI:GaraF,0),10)=0,IF(OFFSET(TabGara,MATCH(C14,GaraI:GaraF,0),10)=0,2,""),"")</f>
        <v/>
      </c>
      <c r="AK14" s="202"/>
      <c r="AL14" s="203" t="n">
        <f aca="true">IF(OFFSET(TabGara,MATCH(C14,GaraI:GaraF,0),10)=0,0,1)</f>
        <v>1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9</v>
      </c>
      <c r="AR14" s="208" t="str">
        <f aca="true">OFFSET(TabPiloti,MATCH(AQ14,PilotiI:PilotiF,0),2)</f>
        <v>Sauber 2</v>
      </c>
      <c r="AS14" s="208" t="str">
        <f aca="true">OFFSET(TabPiloti,MATCH(AQ14,PilotiI:PilotiF,0),3)</f>
        <v>Ferrari-S 2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8</v>
      </c>
      <c r="AX14" s="212"/>
      <c r="AY14" s="206" t="n">
        <v>27</v>
      </c>
      <c r="AZ14" s="213"/>
      <c r="BA14" s="213" t="n">
        <v>52</v>
      </c>
      <c r="BB14" s="213"/>
      <c r="BC14" s="213"/>
      <c r="BD14" s="212"/>
      <c r="BE14" s="270"/>
      <c r="BF14" s="215" t="s">
        <v>59</v>
      </c>
      <c r="BG14" s="216" t="n">
        <v>12</v>
      </c>
      <c r="BH14" s="216" t="n">
        <v>12</v>
      </c>
      <c r="BI14" s="217" t="n">
        <f aca="true">OFFSET(TabPiloti,MATCH(BF14,PilotiI:PilotiF,0),6)</f>
        <v>12</v>
      </c>
      <c r="BJ14" s="218" t="str">
        <f aca="true">OFFSET(TabPiloti,MATCH(BF14,PilotiI:PilotiF,0),2)</f>
        <v>Haas 2</v>
      </c>
      <c r="BK14" s="218" t="str">
        <f aca="true">OFFSET(TabPiloti,MATCH(BF14,PilotiI:PilotiF,0),3)</f>
        <v>Ferrari-H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2</v>
      </c>
      <c r="BT14" s="224" t="n">
        <v>12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2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49.4</v>
      </c>
      <c r="G15" s="125" t="n">
        <f aca="true">OFFSET(TabQual,MATCH(C15,QualI:QualF,0),6)+(AH15/10)</f>
        <v>65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30</v>
      </c>
      <c r="J15" s="127" t="n">
        <f aca="false">K15+R15+X15+AD15</f>
        <v>153.7</v>
      </c>
      <c r="K15" s="128" t="n">
        <f aca="false">ROUND(IF((AL15+AL16)&gt;0,(L15*0.9),(L15*0.6)+(L16*0.4)),1)</f>
        <v>54.6</v>
      </c>
      <c r="L15" s="129" t="n">
        <f aca="false">SUM(M15:Q15)</f>
        <v>65</v>
      </c>
      <c r="M15" s="130" t="n">
        <f aca="true">OFFSET(TabGara,MATCH(C15,GaraI:GaraF,0),6)</f>
        <v>65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0</v>
      </c>
      <c r="R15" s="133" t="n">
        <f aca="false">ROUND(IF((AM15+AM16)&gt;0,(S15*0.9),(S15*0.6)+(S16*0.4)),1)</f>
        <v>50.2</v>
      </c>
      <c r="S15" s="134" t="n">
        <f aca="false">SUM(T15:W15)</f>
        <v>67</v>
      </c>
      <c r="T15" s="135" t="n">
        <f aca="true">OFFSET(TabGara,MATCH(D15,GaraTI:GaraTF,0),9)</f>
        <v>55</v>
      </c>
      <c r="U15" s="135" t="n">
        <f aca="true">ROUNDDOWN(OFFSET(TabGara,MATCH(D15,GaraTI:GaraTF,0),11)/5,0)</f>
        <v>10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9.9</v>
      </c>
      <c r="Y15" s="139" t="n">
        <f aca="false">SUM(Z15:AC15)</f>
        <v>11</v>
      </c>
      <c r="Z15" s="140" t="n">
        <f aca="true">OFFSET(TabGara,MATCH(E15,GaraMI:GaraMF,0),9)</f>
        <v>11</v>
      </c>
      <c r="AA15" s="140" t="n">
        <f aca="true">ROUNDDOWN(OFFSET(TabGara,MATCH(E15,GaraMI:GaraMF,0),11)/5,0)</f>
        <v>7</v>
      </c>
      <c r="AB15" s="140" t="n">
        <f aca="true">IF(OFFSET(TabGara,MATCH(E15,GaraMI:GaraMF,0),14)="X",-7,"")</f>
        <v>-7</v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39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n">
        <f aca="true">IF(OFFSET(TabGara,MATCH(C15,GaraI:GaraF,0),10)=0,IF(OFFSET(TabGara,MATCH(C16,GaraI:GaraF,0),10)=0,2,""),"")</f>
        <v>2</v>
      </c>
      <c r="AK15" s="147" t="n">
        <v>37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1</v>
      </c>
      <c r="AP15" s="236" t="n">
        <v>13</v>
      </c>
      <c r="AQ15" s="237" t="s">
        <v>209</v>
      </c>
      <c r="AR15" s="238" t="str">
        <f aca="true">OFFSET(TabPiloti,MATCH(AQ15,PilotiI:PilotiF,0),2)</f>
        <v>Scuderia Toro Rosso 2</v>
      </c>
      <c r="AS15" s="238" t="str">
        <f aca="true">OFFSET(TabPiloti,MATCH(AQ15,PilotiI:PilotiF,0),3)</f>
        <v>Honda-STR 2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3</v>
      </c>
      <c r="AX15" s="242"/>
      <c r="AY15" s="243" t="n">
        <v>24</v>
      </c>
      <c r="AZ15" s="244"/>
      <c r="BA15" s="272" t="n">
        <v>52</v>
      </c>
      <c r="BB15" s="244"/>
      <c r="BC15" s="244"/>
      <c r="BD15" s="242"/>
      <c r="BE15" s="270"/>
      <c r="BF15" s="245" t="s">
        <v>53</v>
      </c>
      <c r="BG15" s="246" t="n">
        <v>13</v>
      </c>
      <c r="BH15" s="246" t="n">
        <v>13</v>
      </c>
      <c r="BI15" s="247" t="n">
        <f aca="true">OFFSET(TabPiloti,MATCH(BF15,PilotiI:PilotiF,0),6)</f>
        <v>11</v>
      </c>
      <c r="BJ15" s="248" t="str">
        <f aca="true">OFFSET(TabPiloti,MATCH(BF15,PilotiI:PilotiF,0),2)</f>
        <v>Renault 1</v>
      </c>
      <c r="BK15" s="248" t="str">
        <f aca="true">OFFSET(TabPiloti,MATCH(BF15,PilotiI:PilotiF,0),3)</f>
        <v>Renault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6</v>
      </c>
      <c r="BT15" s="254" t="n">
        <v>16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6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46.6</v>
      </c>
      <c r="G16" s="183" t="n">
        <f aca="true">OFFSET(TabQual,MATCH(C16,QualI:QualF,0),6)+(AH16/10)</f>
        <v>55</v>
      </c>
      <c r="H16" s="183" t="n">
        <f aca="true">OFFSET(TabQual,MATCH(D16,QualTI:QualTF,0),6)+(AH16/10)</f>
        <v>21</v>
      </c>
      <c r="I16" s="184" t="n">
        <f aca="true">OFFSET(TabQual,MATCH(E16,QualMI:QualMF,0),6)+(AH16/10)</f>
        <v>65</v>
      </c>
      <c r="J16" s="185" t="n">
        <f aca="false">K16+R16+X16+AD16</f>
        <v>207.7</v>
      </c>
      <c r="K16" s="186" t="n">
        <f aca="false">ROUND(IF((AL15+AL16)&gt;0,(L16*0.9),(L16*0.6)+(L15*0.4)),1)</f>
        <v>49.4</v>
      </c>
      <c r="L16" s="187" t="n">
        <f aca="false">SUM(M16:Q16)</f>
        <v>39</v>
      </c>
      <c r="M16" s="188" t="n">
        <f aca="true">OFFSET(TabGara,MATCH(C16,GaraI:GaraF,0),6)</f>
        <v>42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3</v>
      </c>
      <c r="R16" s="191" t="n">
        <f aca="false">ROUND(IF((AM15+AM16)&gt;0,(S16*0.9),(S16*0.6)+(S15*0.4)),1)</f>
        <v>41.8</v>
      </c>
      <c r="S16" s="192" t="n">
        <f aca="false">SUM(T16:W16)</f>
        <v>25</v>
      </c>
      <c r="T16" s="193" t="n">
        <f aca="true">OFFSET(TabGara,MATCH(D16,GaraTI:GaraTF,0),9)</f>
        <v>13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67.5</v>
      </c>
      <c r="Y16" s="196" t="n">
        <f aca="false">SUM(Z16:AC16)</f>
        <v>75</v>
      </c>
      <c r="Z16" s="197" t="n">
        <f aca="true">OFFSET(TabGara,MATCH(E16,GaraMI:GaraMF,0),9)</f>
        <v>65</v>
      </c>
      <c r="AA16" s="197" t="n">
        <f aca="true">ROUNDDOWN(OFFSET(TabGara,MATCH(E16,GaraMI:GaraMF,0),11)/5,0)</f>
        <v>10</v>
      </c>
      <c r="AB16" s="197" t="str">
        <f aca="true">IF(OFFSET(TabGara,MATCH(E16,GaraMI:GaraMF,0),14)="X",-7,"")</f>
        <v/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49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37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1</v>
      </c>
      <c r="AR16" s="208" t="str">
        <f aca="true">OFFSET(TabPiloti,MATCH(AQ16,PilotiI:PilotiF,0),2)</f>
        <v>McLaren 2</v>
      </c>
      <c r="AS16" s="208" t="str">
        <f aca="true">OFFSET(TabPiloti,MATCH(AQ16,PilotiI:PilotiF,0),3)</f>
        <v>Renault-ML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1</v>
      </c>
      <c r="AX16" s="212"/>
      <c r="AY16" s="206" t="n">
        <v>21</v>
      </c>
      <c r="AZ16" s="213"/>
      <c r="BA16" s="216" t="n">
        <v>52</v>
      </c>
      <c r="BB16" s="213"/>
      <c r="BC16" s="213"/>
      <c r="BD16" s="212"/>
      <c r="BE16" s="270"/>
      <c r="BF16" s="215" t="s">
        <v>63</v>
      </c>
      <c r="BG16" s="216" t="n">
        <v>14</v>
      </c>
      <c r="BH16" s="216" t="n">
        <v>14</v>
      </c>
      <c r="BI16" s="217" t="n">
        <f aca="true">OFFSET(TabPiloti,MATCH(BF16,PilotiI:PilotiF,0),6)</f>
        <v>17</v>
      </c>
      <c r="BJ16" s="218" t="str">
        <f aca="true">OFFSET(TabPiloti,MATCH(BF16,PilotiI:PilotiF,0),2)</f>
        <v>Williams 2</v>
      </c>
      <c r="BK16" s="218" t="str">
        <f aca="true">OFFSET(TabPiloti,MATCH(BF16,PilotiI:PilotiF,0),3)</f>
        <v>Mercedes-W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6</v>
      </c>
      <c r="BT16" s="224" t="n">
        <v>10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6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4.2</v>
      </c>
      <c r="G17" s="125" t="n">
        <f aca="true">OFFSET(TabQual,MATCH(C17,QualI:QualF,0),6)+(AH17/10)</f>
        <v>9</v>
      </c>
      <c r="H17" s="125" t="n">
        <f aca="true">OFFSET(TabQual,MATCH(D17,QualTI:QualTF,0),6)+(AH17/10)</f>
        <v>15</v>
      </c>
      <c r="I17" s="126" t="n">
        <f aca="true">OFFSET(TabQual,MATCH(E17,QualMI:QualMF,0),6)+(AH17/10)</f>
        <v>13</v>
      </c>
      <c r="J17" s="127" t="n">
        <f aca="false">K17+R17+X17+AD17</f>
        <v>63</v>
      </c>
      <c r="K17" s="128" t="n">
        <f aca="false">ROUND(IF((AL17+AL18)&gt;0,(L17*0.9),(L17*0.6)+(L18*0.4)),1)</f>
        <v>20.4</v>
      </c>
      <c r="L17" s="129" t="n">
        <f aca="false">SUM(M17:Q17)</f>
        <v>26</v>
      </c>
      <c r="M17" s="130" t="n">
        <f aca="true">OFFSET(TabGara,MATCH(C17,GaraI:GaraF,0),6)</f>
        <v>18</v>
      </c>
      <c r="N17" s="130" t="n">
        <f aca="true">IF(OFFSET(TabGara,MATCH(C17,GaraI:GaraF,0),7)&gt;0,OFFSET(TabGara,MATCH(C17,GaraI:GaraF,0),7)*2,"")</f>
        <v>8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0</v>
      </c>
      <c r="R17" s="133" t="n">
        <f aca="false">ROUND(IF((AM17+AM18)&gt;0,(S17*0.9),(S17*0.6)+(S18*0.4)),1)</f>
        <v>14.4</v>
      </c>
      <c r="S17" s="134" t="n">
        <f aca="false">SUM(T17:W17)</f>
        <v>16</v>
      </c>
      <c r="T17" s="135" t="n">
        <f aca="true">OFFSET(TabGara,MATCH(D17,GaraTI:GaraTF,0),9)</f>
        <v>9</v>
      </c>
      <c r="U17" s="135" t="n">
        <f aca="true">ROUNDDOWN(OFFSET(TabGara,MATCH(D17,GaraTI:GaraTF,0),11)/5,0)</f>
        <v>7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26.2</v>
      </c>
      <c r="Y17" s="139" t="n">
        <f aca="false">SUM(Z17:AC17)</f>
        <v>27</v>
      </c>
      <c r="Z17" s="140" t="n">
        <f aca="true">OFFSET(TabGara,MATCH(E17,GaraMI:GaraMF,0),9)</f>
        <v>15</v>
      </c>
      <c r="AA17" s="140" t="n">
        <f aca="true">ROUNDDOWN(OFFSET(TabGara,MATCH(E17,GaraMI:GaraMF,0),11)/5,0)</f>
        <v>10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2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0</v>
      </c>
      <c r="AP17" s="236" t="n">
        <v>15</v>
      </c>
      <c r="AQ17" s="237" t="s">
        <v>71</v>
      </c>
      <c r="AR17" s="238" t="str">
        <f aca="true">OFFSET(TabPiloti,MATCH(AQ17,PilotiI:PilotiF,0),2)</f>
        <v>McLaren 1</v>
      </c>
      <c r="AS17" s="238" t="str">
        <f aca="true">OFFSET(TabPiloti,MATCH(AQ17,PilotiI:PilotiF,0),3)</f>
        <v>Renault-ML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4</v>
      </c>
      <c r="AX17" s="242"/>
      <c r="AY17" s="243" t="n">
        <v>18</v>
      </c>
      <c r="AZ17" s="244"/>
      <c r="BA17" s="41" t="n">
        <v>52</v>
      </c>
      <c r="BB17" s="244"/>
      <c r="BC17" s="244"/>
      <c r="BD17" s="242"/>
      <c r="BE17" s="270"/>
      <c r="BF17" s="245" t="s">
        <v>54</v>
      </c>
      <c r="BG17" s="246" t="n">
        <v>15</v>
      </c>
      <c r="BH17" s="246" t="n">
        <v>15</v>
      </c>
      <c r="BI17" s="247" t="n">
        <f aca="true">OFFSET(TabPiloti,MATCH(BF17,PilotiI:PilotiF,0),6)</f>
        <v>14</v>
      </c>
      <c r="BJ17" s="248" t="str">
        <f aca="true">OFFSET(TabPiloti,MATCH(BF17,PilotiI:PilotiF,0),2)</f>
        <v>Red Bull Racing 2</v>
      </c>
      <c r="BK17" s="248" t="str">
        <f aca="true">OFFSET(TabPiloti,MATCH(BF17,PilotiI:PilotiF,0),3)</f>
        <v>Renault-RB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1</v>
      </c>
      <c r="BT17" s="254" t="n">
        <v>9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1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2.8</v>
      </c>
      <c r="G18" s="183" t="n">
        <f aca="true">OFFSET(TabQual,MATCH(C18,QualI:QualF,0),6)+(AH18/10)</f>
        <v>50</v>
      </c>
      <c r="H18" s="183" t="n">
        <f aca="true">OFFSET(TabQual,MATCH(D18,QualTI:QualTF,0),6)+(AH18/10)</f>
        <v>9</v>
      </c>
      <c r="I18" s="184" t="n">
        <f aca="true">OFFSET(TabQual,MATCH(E18,QualMI:QualMF,0),6)+(AH18/10)</f>
        <v>21</v>
      </c>
      <c r="J18" s="185" t="n">
        <f aca="false">K18+R18+X18+AD18</f>
        <v>80.6</v>
      </c>
      <c r="K18" s="186" t="n">
        <f aca="false">ROUND(IF((AL17+AL18)&gt;0,(L18*0.9),(L18*0.6)+(L17*0.4)),1)</f>
        <v>17.6</v>
      </c>
      <c r="L18" s="187" t="n">
        <f aca="false">SUM(M18:Q18)</f>
        <v>12</v>
      </c>
      <c r="M18" s="188" t="n">
        <f aca="true">OFFSET(TabGara,MATCH(C18,GaraI:GaraF,0),6)</f>
        <v>24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12</v>
      </c>
      <c r="R18" s="191" t="n">
        <f aca="false">ROUND(IF((AM17+AM18)&gt;0,(S18*0.9),(S18*0.6)+(S17*0.4)),1)</f>
        <v>25.2</v>
      </c>
      <c r="S18" s="192" t="n">
        <f aca="false">SUM(T18:W18)</f>
        <v>28</v>
      </c>
      <c r="T18" s="193" t="n">
        <f aca="true">OFFSET(TabGara,MATCH(D18,GaraTI:GaraTF,0),9)</f>
        <v>18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25.8</v>
      </c>
      <c r="Y18" s="196" t="n">
        <f aca="false">SUM(Z18:AC18)</f>
        <v>25</v>
      </c>
      <c r="Z18" s="197" t="n">
        <f aca="true">OFFSET(TabGara,MATCH(E18,GaraMI:GaraMF,0),9)</f>
        <v>13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8</v>
      </c>
      <c r="AR18" s="208" t="str">
        <f aca="true">OFFSET(TabPiloti,MATCH(AQ18,PilotiI:PilotiF,0),2)</f>
        <v>Williams 1</v>
      </c>
      <c r="AS18" s="208" t="str">
        <f aca="true">OFFSET(TabPiloti,MATCH(AQ18,PilotiI:PilotiF,0),3)</f>
        <v>Mercedes-W 1</v>
      </c>
      <c r="AT18" s="277" t="s">
        <v>214</v>
      </c>
      <c r="AU18" s="209"/>
      <c r="AV18" s="210" t="n">
        <v>15</v>
      </c>
      <c r="AW18" s="211" t="n">
        <f aca="true">OFFSET(TabQual,MATCH(AQ18,QualI:QualF,0),3)-AP18</f>
        <v>2</v>
      </c>
      <c r="AX18" s="212"/>
      <c r="AY18" s="206" t="n">
        <v>15</v>
      </c>
      <c r="AZ18" s="213"/>
      <c r="BA18" s="216" t="n">
        <v>52</v>
      </c>
      <c r="BB18" s="213"/>
      <c r="BC18" s="213"/>
      <c r="BD18" s="212"/>
      <c r="BE18" s="270"/>
      <c r="BF18" s="278" t="s">
        <v>66</v>
      </c>
      <c r="BG18" s="216" t="n">
        <v>16</v>
      </c>
      <c r="BH18" s="216" t="n">
        <v>16</v>
      </c>
      <c r="BI18" s="217" t="n">
        <f aca="true">OFFSET(TabPiloti,MATCH(BF18,PilotiI:PilotiF,0),6)</f>
        <v>16</v>
      </c>
      <c r="BJ18" s="218" t="str">
        <f aca="true">OFFSET(TabPiloti,MATCH(BF18,PilotiI:PilotiF,0),2)</f>
        <v>Renault 2</v>
      </c>
      <c r="BK18" s="218" t="str">
        <f aca="true">OFFSET(TabPiloti,MATCH(BF18,PilotiI:PilotiF,0),3)</f>
        <v>Renault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3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3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3.4</v>
      </c>
      <c r="G19" s="125" t="n">
        <f aca="true">OFFSET(TabQual,MATCH(C19,QualI:QualF,0),6)+(AH19/10)</f>
        <v>13</v>
      </c>
      <c r="H19" s="125" t="n">
        <f aca="true">OFFSET(TabQual,MATCH(D19,QualTI:QualTF,0),6)+(AH19/10)</f>
        <v>11</v>
      </c>
      <c r="I19" s="126" t="n">
        <f aca="true">OFFSET(TabQual,MATCH(E19,QualMI:QualMF,0),6)+(AH19/10)</f>
        <v>55</v>
      </c>
      <c r="J19" s="127" t="n">
        <f aca="false">K19+R19+X19+AD19</f>
        <v>109.2</v>
      </c>
      <c r="K19" s="128" t="n">
        <f aca="false">ROUND(IF((AL19+AL20)&gt;0,(L19*0.9),(L19*0.6)+(L20*0.4)),1)</f>
        <v>14.4</v>
      </c>
      <c r="L19" s="129" t="n">
        <f aca="false">SUM(M19:Q19)</f>
        <v>16</v>
      </c>
      <c r="M19" s="130" t="n">
        <f aca="true">OFFSET(TabGara,MATCH(C19,GaraI:GaraF,0),6)</f>
        <v>15</v>
      </c>
      <c r="N19" s="130" t="n">
        <f aca="true">IF(OFFSET(TabGara,MATCH(C19,GaraI:GaraF,0),7)&gt;0,OFFSET(TabGara,MATCH(C19,GaraI:GaraF,0),7)*2,"")</f>
        <v>4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-3</v>
      </c>
      <c r="R19" s="133" t="n">
        <f aca="false">ROUND(IF((AM19+AM20)&gt;0,(S19*0.9),(S19*0.6)+(S20*0.4)),1)</f>
        <v>38.2</v>
      </c>
      <c r="S19" s="134" t="n">
        <f aca="false">SUM(T19:W19)</f>
        <v>33</v>
      </c>
      <c r="T19" s="135" t="n">
        <f aca="true">OFFSET(TabGara,MATCH(D19,GaraTI:GaraTF,0),9)</f>
        <v>21</v>
      </c>
      <c r="U19" s="135" t="n">
        <f aca="true">ROUNDDOWN(OFFSET(TabGara,MATCH(D19,GaraTI:GaraTF,0),11)/5,0)</f>
        <v>10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45.6</v>
      </c>
      <c r="Y19" s="139" t="n">
        <f aca="false">SUM(Z19:AC19)</f>
        <v>54</v>
      </c>
      <c r="Z19" s="140" t="n">
        <f aca="true">OFFSET(TabGara,MATCH(E19,GaraMI:GaraMF,0),9)</f>
        <v>42</v>
      </c>
      <c r="AA19" s="140" t="n">
        <f aca="true">ROUNDDOWN(OFFSET(TabGara,MATCH(E19,GaraMI:GaraMF,0),11)/5,0)</f>
        <v>10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1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str">
        <f aca="true">IF(OFFSET(TabGara,MATCH(C19,GaraI:GaraF,0),10)=0,IF(OFFSET(TabGara,MATCH(C20,GaraI:GaraF,0),10)=0,2,""),"")</f>
        <v/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63</v>
      </c>
      <c r="AR19" s="238" t="str">
        <f aca="true">OFFSET(TabPiloti,MATCH(AQ19,PilotiI:PilotiF,0),2)</f>
        <v>Williams 2</v>
      </c>
      <c r="AS19" s="238" t="str">
        <f aca="true">OFFSET(TabPiloti,MATCH(AQ19,PilotiI:PilotiF,0),3)</f>
        <v>Mercedes-W 2</v>
      </c>
      <c r="AT19" s="275" t="s">
        <v>214</v>
      </c>
      <c r="AU19" s="276"/>
      <c r="AV19" s="240" t="n">
        <v>13</v>
      </c>
      <c r="AW19" s="241" t="n">
        <f aca="true">OFFSET(TabQual,MATCH(AQ19,QualI:QualF,0),3)-AP19</f>
        <v>0</v>
      </c>
      <c r="AX19" s="242"/>
      <c r="AY19" s="243" t="n">
        <v>13</v>
      </c>
      <c r="AZ19" s="244"/>
      <c r="BA19" s="41" t="n">
        <v>52</v>
      </c>
      <c r="BB19" s="244"/>
      <c r="BC19" s="244"/>
      <c r="BD19" s="242"/>
      <c r="BE19" s="270"/>
      <c r="BF19" s="245" t="s">
        <v>68</v>
      </c>
      <c r="BG19" s="246" t="n">
        <v>17</v>
      </c>
      <c r="BH19" s="246" t="n">
        <v>17</v>
      </c>
      <c r="BI19" s="247" t="n">
        <f aca="true">OFFSET(TabPiloti,MATCH(BF19,PilotiI:PilotiF,0),6)</f>
        <v>18</v>
      </c>
      <c r="BJ19" s="248" t="str">
        <f aca="true">OFFSET(TabPiloti,MATCH(BF19,PilotiI:PilotiF,0),2)</f>
        <v>Williams 1</v>
      </c>
      <c r="BK19" s="248" t="str">
        <f aca="true">OFFSET(TabPiloti,MATCH(BF19,PilotiI:PilotiF,0),3)</f>
        <v>Mercedes-W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7</v>
      </c>
      <c r="BT19" s="279" t="n">
        <v>18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7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70.6</v>
      </c>
      <c r="G20" s="183" t="n">
        <f aca="true">OFFSET(TabQual,MATCH(C20,QualI:QualF,0),6)+(AH20/10)</f>
        <v>30</v>
      </c>
      <c r="H20" s="183" t="n">
        <f aca="true">OFFSET(TabQual,MATCH(D20,QualTI:QualTF,0),6)+(AH20/10)</f>
        <v>24</v>
      </c>
      <c r="I20" s="184" t="n">
        <f aca="true">OFFSET(TabQual,MATCH(E20,QualMI:QualMF,0),6)+(AH20/10)</f>
        <v>11</v>
      </c>
      <c r="J20" s="185" t="n">
        <f aca="false">K20+R20+X20+AD20</f>
        <v>95</v>
      </c>
      <c r="K20" s="186" t="n">
        <f aca="false">ROUND(IF((AL19+AL20)&gt;0,(L20*0.9),(L20*0.6)+(L19*0.4)),1)</f>
        <v>1.8</v>
      </c>
      <c r="L20" s="187" t="n">
        <f aca="false">SUM(M20:Q20)</f>
        <v>2</v>
      </c>
      <c r="M20" s="188" t="n">
        <f aca="true">OFFSET(TabGara,MATCH(C20,GaraI:GaraF,0),6)</f>
        <v>11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-9</v>
      </c>
      <c r="R20" s="191" t="n">
        <f aca="false">ROUND(IF((AM19+AM20)&gt;0,(S20*0.9),(S20*0.6)+(S19*0.4)),1)</f>
        <v>40.8</v>
      </c>
      <c r="S20" s="192" t="n">
        <f aca="false">SUM(T20:W20)</f>
        <v>46</v>
      </c>
      <c r="T20" s="193" t="n">
        <f aca="true">OFFSET(TabGara,MATCH(D20,GaraTI:GaraTF,0),9)</f>
        <v>34</v>
      </c>
      <c r="U20" s="193" t="n">
        <f aca="true">ROUNDDOWN(OFFSET(TabGara,MATCH(D20,GaraTI:GaraTF,0),11)/5,0)</f>
        <v>10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41.4</v>
      </c>
      <c r="Y20" s="196" t="n">
        <f aca="false">SUM(Z20:AC20)</f>
        <v>33</v>
      </c>
      <c r="Z20" s="197" t="n">
        <f aca="true">OFFSET(TabGara,MATCH(E20,GaraMI:GaraMF,0),9)</f>
        <v>21</v>
      </c>
      <c r="AA20" s="197" t="n">
        <f aca="true">ROUNDDOWN(OFFSET(TabGara,MATCH(E20,GaraMI:GaraMF,0),11)/5,0)</f>
        <v>10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1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str">
        <f aca="true">IF(OFFSET(TabGara,MATCH(C19,GaraI:GaraF,0),10)=0,IF(OFFSET(TabGara,MATCH(C20,GaraI:GaraF,0),10)=0,2,""),"")</f>
        <v/>
      </c>
      <c r="AK20" s="202" t="n">
        <v>1</v>
      </c>
      <c r="AL20" s="203" t="n">
        <f aca="true">IF(OFFSET(TabGara,MATCH(C20,GaraI:GaraF,0),10)=0,0,1)</f>
        <v>1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67</v>
      </c>
      <c r="AR20" s="208" t="str">
        <f aca="true">OFFSET(TabPiloti,MATCH(AQ20,PilotiI:PilotiF,0),2)</f>
        <v>Sauber 1</v>
      </c>
      <c r="AS20" s="208" t="str">
        <f aca="true">OFFSET(TabPiloti,MATCH(AQ20,PilotiI:PilotiF,0),3)</f>
        <v>Ferrari-S 1</v>
      </c>
      <c r="AT20" s="277"/>
      <c r="AU20" s="209" t="s">
        <v>389</v>
      </c>
      <c r="AV20" s="210" t="n">
        <v>11</v>
      </c>
      <c r="AW20" s="211" t="n">
        <f aca="true">OFFSET(TabQual,MATCH(AQ20,QualI:QualF,0),3)-AP20</f>
        <v>-5</v>
      </c>
      <c r="AX20" s="212"/>
      <c r="AY20" s="206" t="n">
        <v>11</v>
      </c>
      <c r="AZ20" s="213" t="s">
        <v>216</v>
      </c>
      <c r="BA20" s="216" t="n">
        <v>38</v>
      </c>
      <c r="BB20" s="213"/>
      <c r="BC20" s="213"/>
      <c r="BD20" s="212" t="s">
        <v>216</v>
      </c>
      <c r="BE20" s="270"/>
      <c r="BF20" s="215" t="s">
        <v>61</v>
      </c>
      <c r="BG20" s="216" t="n">
        <v>18</v>
      </c>
      <c r="BH20" s="216" t="n">
        <v>18</v>
      </c>
      <c r="BI20" s="217" t="n">
        <f aca="true">OFFSET(TabPiloti,MATCH(BF20,PilotiI:PilotiF,0),6)</f>
        <v>15</v>
      </c>
      <c r="BJ20" s="218" t="str">
        <f aca="true">OFFSET(TabPiloti,MATCH(BF20,PilotiI:PilotiF,0),2)</f>
        <v>McLaren 2</v>
      </c>
      <c r="BK20" s="218" t="str">
        <f aca="true">OFFSET(TabPiloti,MATCH(BF20,PilotiI:PilotiF,0),3)</f>
        <v>Renault-ML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110</v>
      </c>
      <c r="G21" s="125" t="n">
        <f aca="true">OFFSET(TabQual,MATCH(C21,QualI:QualF,0),6)+(AH21/10)</f>
        <v>48</v>
      </c>
      <c r="H21" s="125" t="n">
        <f aca="true">OFFSET(TabQual,MATCH(D21,QualTI:QualTF,0),6)+(AH21/10)</f>
        <v>52</v>
      </c>
      <c r="I21" s="126" t="n">
        <f aca="true">OFFSET(TabQual,MATCH(E21,QualMI:QualMF,0),6)+(AH21/10)</f>
        <v>52</v>
      </c>
      <c r="J21" s="127" t="n">
        <f aca="false">K21+R21+X21+AD21</f>
        <v>145</v>
      </c>
      <c r="K21" s="128" t="n">
        <f aca="false">ROUND(IF((AL21+AL22)&gt;0,(L21*0.9),(L21*0.6)+(L22*0.4)),1)</f>
        <v>35.2</v>
      </c>
      <c r="L21" s="129" t="n">
        <f aca="false">SUM(M21:Q21)</f>
        <v>30</v>
      </c>
      <c r="M21" s="130" t="n">
        <f aca="true">OFFSET(TabGara,MATCH(C21,GaraI:GaraF,0),6)</f>
        <v>30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0</v>
      </c>
      <c r="R21" s="133" t="n">
        <f aca="false">ROUND(IF((AM21+AM22)&gt;0,(S21*0.9),(S21*0.6)+(S22*0.4)),1)</f>
        <v>30.6</v>
      </c>
      <c r="S21" s="134" t="n">
        <f aca="false">SUM(T21:W21)</f>
        <v>34</v>
      </c>
      <c r="T21" s="135" t="n">
        <f aca="true">OFFSET(TabGara,MATCH(D21,GaraTI:GaraTF,0),9)</f>
        <v>24</v>
      </c>
      <c r="U21" s="135" t="n">
        <f aca="true">ROUNDDOWN(OFFSET(TabGara,MATCH(D21,GaraTI:GaraTF,0),11)/5,0)</f>
        <v>10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37.2</v>
      </c>
      <c r="Y21" s="139" t="n">
        <f aca="false">SUM(Z21:AC21)</f>
        <v>36</v>
      </c>
      <c r="Z21" s="140" t="n">
        <f aca="true">OFFSET(TabGara,MATCH(E21,GaraMI:GaraMF,0),9)</f>
        <v>24</v>
      </c>
      <c r="AA21" s="140" t="n">
        <f aca="true">ROUNDDOWN(OFFSET(TabGara,MATCH(E21,GaraMI:GaraMF,0),11)/5,0)</f>
        <v>10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42</v>
      </c>
      <c r="AE21" s="144"/>
      <c r="AF21" s="144"/>
      <c r="AG21" s="144"/>
      <c r="AH21" s="144" t="n">
        <v>20</v>
      </c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 t="n">
        <v>10</v>
      </c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6</v>
      </c>
      <c r="AR21" s="238" t="str">
        <f aca="true">OFFSET(TabPiloti,MATCH(AQ21,PilotiI:PilotiF,0),2)</f>
        <v>Renault 2</v>
      </c>
      <c r="AS21" s="238" t="str">
        <f aca="true">OFFSET(TabPiloti,MATCH(AQ21,PilotiI:PilotiF,0),3)</f>
        <v>Renault 2</v>
      </c>
      <c r="AT21" s="275"/>
      <c r="AU21" s="276" t="s">
        <v>127</v>
      </c>
      <c r="AV21" s="240" t="n">
        <v>9</v>
      </c>
      <c r="AW21" s="241" t="n">
        <f aca="true">OFFSET(TabQual,MATCH(AQ21,QualI:QualF,0),3)-AP21</f>
        <v>-3</v>
      </c>
      <c r="AX21" s="242"/>
      <c r="AY21" s="243" t="n">
        <v>9</v>
      </c>
      <c r="AZ21" s="244" t="s">
        <v>216</v>
      </c>
      <c r="BA21" s="41" t="n">
        <v>37</v>
      </c>
      <c r="BB21" s="244"/>
      <c r="BC21" s="244"/>
      <c r="BD21" s="242" t="s">
        <v>216</v>
      </c>
      <c r="BE21" s="270"/>
      <c r="BF21" s="262" t="s">
        <v>71</v>
      </c>
      <c r="BG21" s="246" t="n">
        <v>19</v>
      </c>
      <c r="BH21" s="246" t="n">
        <v>19</v>
      </c>
      <c r="BI21" s="247" t="n">
        <f aca="true">OFFSET(TabPiloti,MATCH(BF21,PilotiI:PilotiF,0),6)</f>
        <v>19</v>
      </c>
      <c r="BJ21" s="248" t="str">
        <f aca="true">OFFSET(TabPiloti,MATCH(BF21,PilotiI:PilotiF,0),2)</f>
        <v>McLaren 1</v>
      </c>
      <c r="BK21" s="248" t="str">
        <f aca="true">OFFSET(TabPiloti,MATCH(BF21,PilotiI:PilotiF,0),3)</f>
        <v>Renault-ML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3</v>
      </c>
      <c r="BT21" s="254" t="n">
        <v>11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3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89</v>
      </c>
      <c r="G22" s="183" t="n">
        <f aca="true">OFFSET(TabQual,MATCH(C22,QualI:QualF,0),6)+(AH22/10)</f>
        <v>9</v>
      </c>
      <c r="H22" s="183" t="n">
        <f aca="true">OFFSET(TabQual,MATCH(D22,QualTI:QualTF,0),6)+(AH22/10)</f>
        <v>29</v>
      </c>
      <c r="I22" s="184" t="n">
        <f aca="true">OFFSET(TabQual,MATCH(E22,QualMI:QualMF,0),6)+(AH22/10)</f>
        <v>9</v>
      </c>
      <c r="J22" s="185" t="n">
        <f aca="false">K22+R22+X22+AD22</f>
        <v>104.8</v>
      </c>
      <c r="K22" s="186" t="n">
        <f aca="false">ROUND(IF((AL21+AL22)&gt;0,(L22*0.9),(L22*0.6)+(L21*0.4)),1)</f>
        <v>37.8</v>
      </c>
      <c r="L22" s="187" t="n">
        <f aca="false">SUM(M22:Q22)</f>
        <v>43</v>
      </c>
      <c r="M22" s="188" t="n">
        <f aca="true">OFFSET(TabGara,MATCH(C22,GaraI:GaraF,0),6)</f>
        <v>27</v>
      </c>
      <c r="N22" s="188" t="n">
        <f aca="true">IF(OFFSET(TabGara,MATCH(C22,GaraI:GaraF,0),7)&gt;0,OFFSET(TabGara,MATCH(C22,GaraI:GaraF,0),7)*2,"")</f>
        <v>16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7.2</v>
      </c>
      <c r="S22" s="192" t="n">
        <f aca="false">SUM(T22:W22)</f>
        <v>8</v>
      </c>
      <c r="T22" s="193" t="n">
        <f aca="true">OFFSET(TabGara,MATCH(D22,GaraTI:GaraTF,0),9)</f>
        <v>7</v>
      </c>
      <c r="U22" s="193" t="n">
        <f aca="true">ROUNDDOWN(OFFSET(TabGara,MATCH(D22,GaraTI:GaraTF,0),11)/5,0)</f>
        <v>1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37.8</v>
      </c>
      <c r="Y22" s="196" t="n">
        <f aca="false">SUM(Z22:AC22)</f>
        <v>39</v>
      </c>
      <c r="Z22" s="197" t="n">
        <f aca="true">OFFSET(TabGara,MATCH(E22,GaraMI:GaraMF,0),9)</f>
        <v>27</v>
      </c>
      <c r="AA22" s="197" t="n">
        <f aca="true">ROUNDDOWN(OFFSET(TabGara,MATCH(E22,GaraMI:GaraMF,0),11)/5,0)</f>
        <v>10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22</v>
      </c>
      <c r="AE22" s="200"/>
      <c r="AF22" s="200"/>
      <c r="AG22" s="200"/>
      <c r="AH22" s="200" t="n">
        <v>20</v>
      </c>
      <c r="AI22" s="200" t="str">
        <f aca="true">IF(OFFSET(TabGara,MATCH(E22,GaraMI:GaraMF,0),10)=0,IF(OFFSET(TabGara,MATCH(D22,GaraTI:GaraTF,0),10)=0,10,""),"")</f>
        <v/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1</v>
      </c>
      <c r="AN22" s="205" t="n">
        <f aca="true">IF(OFFSET(TabGara,MATCH(E22,GaraMI:GaraMF,0),10)=0,0,1)</f>
        <v>0</v>
      </c>
      <c r="AP22" s="206" t="n">
        <v>20</v>
      </c>
      <c r="AQ22" s="207" t="s">
        <v>59</v>
      </c>
      <c r="AR22" s="208" t="str">
        <f aca="true">OFFSET(TabPiloti,MATCH(AQ22,PilotiI:PilotiF,0),2)</f>
        <v>Haas 2</v>
      </c>
      <c r="AS22" s="208" t="str">
        <f aca="true">OFFSET(TabPiloti,MATCH(AQ22,PilotiI:PilotiF,0),3)</f>
        <v>Ferrari-H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8</v>
      </c>
      <c r="AX22" s="212" t="s">
        <v>216</v>
      </c>
      <c r="AY22" s="206" t="n">
        <v>7</v>
      </c>
      <c r="AZ22" s="213" t="s">
        <v>216</v>
      </c>
      <c r="BA22" s="216" t="n">
        <v>8</v>
      </c>
      <c r="BB22" s="213"/>
      <c r="BC22" s="213"/>
      <c r="BD22" s="212"/>
      <c r="BE22" s="270"/>
      <c r="BF22" s="215" t="s">
        <v>69</v>
      </c>
      <c r="BG22" s="216" t="n">
        <v>20</v>
      </c>
      <c r="BH22" s="216" t="n">
        <v>20</v>
      </c>
      <c r="BI22" s="217" t="n">
        <f aca="true">OFFSET(TabPiloti,MATCH(BF22,PilotiI:PilotiF,0),6)</f>
        <v>20</v>
      </c>
      <c r="BJ22" s="218" t="str">
        <f aca="true">OFFSET(TabPiloti,MATCH(BF22,PilotiI:PilotiF,0),2)</f>
        <v>Sauber 2</v>
      </c>
      <c r="BK22" s="218" t="str">
        <f aca="true">OFFSET(TabPiloti,MATCH(BF22,PilotiI:PilotiF,0),3)</f>
        <v>Ferrari-S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2">
      <formula>"TBA"</formula>
    </cfRule>
  </conditionalFormatting>
  <conditionalFormatting sqref="K3:K26 R3:R26 X3:X26">
    <cfRule type="cellIs" priority="3" operator="greaterThan" aboveAverage="0" equalAverage="0" bottom="0" percent="0" rank="0" text="" dxfId="83">
      <formula>62</formula>
    </cfRule>
    <cfRule type="cellIs" priority="4" operator="greaterThan" aboveAverage="0" equalAverage="0" bottom="0" percent="0" rank="0" text="" dxfId="84">
      <formula>40</formula>
    </cfRule>
  </conditionalFormatting>
  <conditionalFormatting sqref="G3:I26">
    <cfRule type="cellIs" priority="5" operator="greaterThanOrEqual" aboveAverage="0" equalAverage="0" bottom="0" percent="0" rank="0" text="" dxfId="85">
      <formula>50</formula>
    </cfRule>
    <cfRule type="cellIs" priority="6" operator="greaterThanOrEqual" aboveAverage="0" equalAverage="0" bottom="0" percent="0" rank="0" text="" dxfId="8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40" activeCellId="0" sqref="BO40:B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10" min="9" style="4" width="2.7"/>
    <col collapsed="false" customWidth="true" hidden="false" outlineLevel="0" max="11" min="11" style="0" width="4.7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4.7"/>
    <col collapsed="false" customWidth="true" hidden="false" outlineLevel="0" max="25" min="24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4.7"/>
    <col collapsed="false" customWidth="true" hidden="false" outlineLevel="0" max="31" min="30" style="0" width="2.7"/>
    <col collapsed="false" customWidth="true" hidden="false" outlineLevel="0" max="32" min="32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7" min="36" style="0" width="2.7"/>
    <col collapsed="false" customWidth="true" hidden="false" outlineLevel="0" max="38" min="38" style="0" width="4.7"/>
    <col collapsed="false" customWidth="true" hidden="false" outlineLevel="0" max="40" min="39" style="0" width="2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6" min="45" style="0" width="2.7"/>
    <col collapsed="false" customWidth="true" hidden="false" outlineLevel="0" max="47" min="47" style="0" width="4.7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2" min="51" style="0" width="2.7"/>
    <col collapsed="false" customWidth="true" hidden="false" outlineLevel="0" max="53" min="53" style="0" width="4.7"/>
    <col collapsed="false" customWidth="true" hidden="false" outlineLevel="0" max="55" min="54" style="0" width="2.7"/>
    <col collapsed="false" customWidth="true" hidden="false" outlineLevel="0" max="56" min="56" style="0" width="4.7"/>
    <col collapsed="false" customWidth="true" hidden="false" outlineLevel="0" max="58" min="57" style="0" width="2.7"/>
    <col collapsed="false" customWidth="true" hidden="false" outlineLevel="0" max="59" min="59" style="0" width="4.7"/>
    <col collapsed="false" customWidth="true" hidden="false" outlineLevel="0" max="61" min="60" style="0" width="2.7"/>
    <col collapsed="false" customWidth="true" hidden="false" outlineLevel="0" max="62" min="62" style="0" width="4.7"/>
    <col collapsed="false" customWidth="true" hidden="false" outlineLevel="0" max="64" min="63" style="0" width="2.7"/>
    <col collapsed="false" customWidth="true" hidden="false" outlineLevel="0" max="65" min="65" style="0" width="4.7"/>
    <col collapsed="false" customWidth="true" hidden="false" outlineLevel="0" max="67" min="66" style="0" width="2.7"/>
  </cols>
  <sheetData>
    <row r="1" customFormat="false" ht="79.5" hidden="false" customHeight="true" outlineLevel="0" collapsed="false">
      <c r="A1" s="46" t="s">
        <v>78</v>
      </c>
      <c r="B1" s="46"/>
      <c r="C1" s="46"/>
      <c r="D1" s="47" t="str">
        <f aca="false">D24</f>
        <v>Australia</v>
      </c>
      <c r="E1" s="47"/>
      <c r="F1" s="47"/>
      <c r="G1" s="47" t="str">
        <f aca="false">G24</f>
        <v>Bahrain</v>
      </c>
      <c r="H1" s="47"/>
      <c r="I1" s="47"/>
      <c r="J1" s="47" t="str">
        <f aca="false">J24</f>
        <v>Cina</v>
      </c>
      <c r="K1" s="47"/>
      <c r="L1" s="47"/>
      <c r="M1" s="47" t="str">
        <f aca="false">M24</f>
        <v>Azerbaijan</v>
      </c>
      <c r="N1" s="47"/>
      <c r="O1" s="47"/>
      <c r="P1" s="47" t="str">
        <f aca="false">P24</f>
        <v>Spagna</v>
      </c>
      <c r="Q1" s="47"/>
      <c r="R1" s="47"/>
      <c r="S1" s="47" t="str">
        <f aca="false">S24</f>
        <v>Monaco</v>
      </c>
      <c r="T1" s="47"/>
      <c r="U1" s="47"/>
      <c r="V1" s="47" t="str">
        <f aca="false">V24</f>
        <v>Canada</v>
      </c>
      <c r="W1" s="47"/>
      <c r="X1" s="47"/>
      <c r="Y1" s="47" t="str">
        <f aca="false">Y24</f>
        <v>Francia</v>
      </c>
      <c r="Z1" s="47"/>
      <c r="AA1" s="47"/>
      <c r="AB1" s="47" t="str">
        <f aca="false">AB24</f>
        <v>Austria</v>
      </c>
      <c r="AC1" s="47"/>
      <c r="AD1" s="47"/>
      <c r="AE1" s="47" t="str">
        <f aca="false">AE24</f>
        <v>Gran Bretagna</v>
      </c>
      <c r="AF1" s="47"/>
      <c r="AG1" s="47"/>
      <c r="AH1" s="47" t="str">
        <f aca="false">AH24</f>
        <v>Germania</v>
      </c>
      <c r="AI1" s="47"/>
      <c r="AJ1" s="47"/>
      <c r="AK1" s="47" t="str">
        <f aca="false">AK24</f>
        <v>Ungheria</v>
      </c>
      <c r="AL1" s="47"/>
      <c r="AM1" s="47"/>
      <c r="AN1" s="47" t="str">
        <f aca="false">AN24</f>
        <v>Belgio</v>
      </c>
      <c r="AO1" s="47"/>
      <c r="AP1" s="47"/>
      <c r="AQ1" s="47" t="str">
        <f aca="false">AQ24</f>
        <v>Italia</v>
      </c>
      <c r="AR1" s="47"/>
      <c r="AS1" s="47"/>
      <c r="AT1" s="47" t="str">
        <f aca="false">AT24</f>
        <v>Singapore</v>
      </c>
      <c r="AU1" s="47"/>
      <c r="AV1" s="47"/>
      <c r="AW1" s="47" t="str">
        <f aca="false">AW24</f>
        <v>Russia</v>
      </c>
      <c r="AX1" s="47"/>
      <c r="AY1" s="47"/>
      <c r="AZ1" s="47" t="str">
        <f aca="false">AZ24</f>
        <v>Giappone</v>
      </c>
      <c r="BA1" s="47"/>
      <c r="BB1" s="47"/>
      <c r="BC1" s="47" t="str">
        <f aca="false">BC24</f>
        <v>USA</v>
      </c>
      <c r="BD1" s="47"/>
      <c r="BE1" s="47"/>
      <c r="BF1" s="47" t="str">
        <f aca="false">BF24</f>
        <v>Messico</v>
      </c>
      <c r="BG1" s="47"/>
      <c r="BH1" s="47"/>
      <c r="BI1" s="47" t="str">
        <f aca="false">BI24</f>
        <v>Brasile</v>
      </c>
      <c r="BJ1" s="47"/>
      <c r="BK1" s="47"/>
      <c r="BL1" s="47" t="str">
        <f aca="false">BL24</f>
        <v>Abu Dhabi</v>
      </c>
      <c r="BM1" s="47"/>
      <c r="BN1" s="47"/>
    </row>
    <row r="2" s="37" customFormat="true" ht="15.75" hidden="false" customHeight="false" outlineLevel="0" collapsed="false">
      <c r="A2" s="32" t="n">
        <v>10</v>
      </c>
      <c r="B2" s="15" t="s">
        <v>40</v>
      </c>
      <c r="C2" s="28" t="s">
        <v>55</v>
      </c>
      <c r="D2" s="48" t="n">
        <v>6</v>
      </c>
      <c r="E2" s="49" t="e">
        <f aca="true">INDIRECT(D$47&amp;"!F12")</f>
        <v>#REF!</v>
      </c>
      <c r="F2" s="50" t="n">
        <v>21</v>
      </c>
      <c r="G2" s="51" t="n">
        <v>2</v>
      </c>
      <c r="H2" s="49" t="e">
        <f aca="true">INDIRECT(G$47&amp;"!F12")</f>
        <v>#REF!</v>
      </c>
      <c r="I2" s="52" t="n">
        <v>37</v>
      </c>
      <c r="J2" s="51" t="n">
        <v>2</v>
      </c>
      <c r="K2" s="49" t="e">
        <f aca="true">INDIRECT(J$47&amp;"!F12")</f>
        <v>#REF!</v>
      </c>
      <c r="L2" s="52" t="n">
        <v>37</v>
      </c>
      <c r="M2" s="51" t="n">
        <v>1</v>
      </c>
      <c r="N2" s="49" t="e">
        <f aca="true">INDIRECT(M$47&amp;"!F12")</f>
        <v>#REF!</v>
      </c>
      <c r="O2" s="52" t="n">
        <v>37</v>
      </c>
      <c r="P2" s="51" t="n">
        <v>2</v>
      </c>
      <c r="Q2" s="49" t="e">
        <f aca="true">INDIRECT(P$47&amp;"!F12")</f>
        <v>#REF!</v>
      </c>
      <c r="R2" s="52" t="n">
        <v>37</v>
      </c>
      <c r="S2" s="51" t="n">
        <v>1</v>
      </c>
      <c r="T2" s="49" t="e">
        <f aca="true">INDIRECT(S$47&amp;"!F12")</f>
        <v>#REF!</v>
      </c>
      <c r="U2" s="52" t="n">
        <v>37</v>
      </c>
      <c r="V2" s="51" t="n">
        <v>1</v>
      </c>
      <c r="W2" s="49" t="e">
        <f aca="true">INDIRECT(V$47&amp;"!F12")</f>
        <v>#REF!</v>
      </c>
      <c r="X2" s="52" t="n">
        <v>37</v>
      </c>
      <c r="Y2" s="51" t="n">
        <v>3</v>
      </c>
      <c r="Z2" s="49" t="e">
        <f aca="true">INDIRECT(Y$47&amp;"!F12")</f>
        <v>#REF!</v>
      </c>
      <c r="AA2" s="53" t="n">
        <v>28</v>
      </c>
      <c r="AB2" s="51" t="n">
        <v>2</v>
      </c>
      <c r="AC2" s="49" t="e">
        <f aca="true">INDIRECT(AB$47&amp;"!F12")</f>
        <v>#REF!</v>
      </c>
      <c r="AD2" s="52" t="n">
        <v>37</v>
      </c>
      <c r="AE2" s="51" t="n">
        <v>2</v>
      </c>
      <c r="AF2" s="49" t="e">
        <f aca="true">INDIRECT(AE$47&amp;"!F12")</f>
        <v>#REF!</v>
      </c>
      <c r="AG2" s="52" t="n">
        <v>37</v>
      </c>
      <c r="AH2" s="51" t="n">
        <v>7</v>
      </c>
      <c r="AI2" s="49" t="e">
        <f aca="true">INDIRECT(AH$47&amp;"!F12")</f>
        <v>#REF!</v>
      </c>
      <c r="AJ2" s="52" t="n">
        <v>15</v>
      </c>
      <c r="AK2" s="51" t="n">
        <v>3</v>
      </c>
      <c r="AL2" s="49" t="e">
        <f aca="true">INDIRECT(AK$47&amp;"!F12")</f>
        <v>#REF!</v>
      </c>
      <c r="AM2" s="53" t="n">
        <v>28</v>
      </c>
      <c r="AN2" s="51" t="n">
        <v>7</v>
      </c>
      <c r="AO2" s="49" t="e">
        <f aca="true">INDIRECT(AN$47&amp;"!F12")</f>
        <v>#REF!</v>
      </c>
      <c r="AP2" s="52" t="n">
        <v>15</v>
      </c>
      <c r="AQ2" s="51" t="n">
        <v>2</v>
      </c>
      <c r="AR2" s="49" t="e">
        <f aca="true">INDIRECT(AQ$47&amp;"!F12")</f>
        <v>#REF!</v>
      </c>
      <c r="AS2" s="52" t="n">
        <v>37</v>
      </c>
      <c r="AT2" s="51" t="n">
        <v>2</v>
      </c>
      <c r="AU2" s="49" t="e">
        <f aca="true">INDIRECT(AT$47&amp;"!F12")</f>
        <v>#REF!</v>
      </c>
      <c r="AV2" s="52" t="n">
        <v>37</v>
      </c>
      <c r="AW2" s="51" t="n">
        <v>3</v>
      </c>
      <c r="AX2" s="49" t="e">
        <f aca="true">INDIRECT(AW$47&amp;"!F12")</f>
        <v>#REF!</v>
      </c>
      <c r="AY2" s="53" t="n">
        <v>28</v>
      </c>
      <c r="AZ2" s="54" t="n">
        <v>7</v>
      </c>
      <c r="BA2" s="49" t="e">
        <f aca="true">INDIRECT(AZ$47&amp;"!F12")</f>
        <v>#REF!</v>
      </c>
      <c r="BB2" s="52" t="n">
        <v>15</v>
      </c>
      <c r="BC2" s="51" t="n">
        <v>4</v>
      </c>
      <c r="BD2" s="49" t="e">
        <f aca="true">INDIRECT(BC$47&amp;"!F12")</f>
        <v>#REF!</v>
      </c>
      <c r="BE2" s="52" t="n">
        <v>28</v>
      </c>
      <c r="BF2" s="51" t="n">
        <v>2</v>
      </c>
      <c r="BG2" s="49" t="e">
        <f aca="true">INDIRECT(BF$47&amp;"!F12")</f>
        <v>#REF!</v>
      </c>
      <c r="BH2" s="52" t="n">
        <v>37</v>
      </c>
      <c r="BI2" s="54" t="n">
        <v>7</v>
      </c>
      <c r="BJ2" s="49" t="e">
        <f aca="true">INDIRECT(BI$47&amp;"!F12")</f>
        <v>#REF!</v>
      </c>
      <c r="BK2" s="52" t="n">
        <v>15</v>
      </c>
      <c r="BL2" s="51" t="n">
        <v>1</v>
      </c>
      <c r="BM2" s="49" t="e">
        <f aca="true">INDIRECT(BL$47&amp;"!F12")</f>
        <v>#REF!</v>
      </c>
      <c r="BN2" s="52" t="n">
        <v>37</v>
      </c>
      <c r="BO2" s="55"/>
      <c r="BP2" s="56" t="s">
        <v>79</v>
      </c>
    </row>
    <row r="3" s="37" customFormat="true" ht="15.75" hidden="false" customHeight="false" outlineLevel="0" collapsed="false">
      <c r="A3" s="32" t="n">
        <v>9</v>
      </c>
      <c r="B3" s="15" t="s">
        <v>40</v>
      </c>
      <c r="C3" s="28" t="s">
        <v>53</v>
      </c>
      <c r="D3" s="51" t="n">
        <v>3</v>
      </c>
      <c r="E3" s="57" t="e">
        <f aca="true">INDIRECT(D$47&amp;"!F11")</f>
        <v>#REF!</v>
      </c>
      <c r="F3" s="53" t="n">
        <v>28</v>
      </c>
      <c r="G3" s="51" t="n">
        <v>3</v>
      </c>
      <c r="H3" s="57" t="e">
        <f aca="true">INDIRECT(G$47&amp;"!F11")</f>
        <v>#REF!</v>
      </c>
      <c r="I3" s="53" t="n">
        <v>28</v>
      </c>
      <c r="J3" s="51" t="n">
        <v>1</v>
      </c>
      <c r="K3" s="57" t="e">
        <f aca="true">INDIRECT(J$47&amp;"!F11")</f>
        <v>#REF!</v>
      </c>
      <c r="L3" s="52" t="n">
        <v>37</v>
      </c>
      <c r="M3" s="51" t="n">
        <v>3</v>
      </c>
      <c r="N3" s="57" t="e">
        <f aca="true">INDIRECT(M$47&amp;"!F11")</f>
        <v>#REF!</v>
      </c>
      <c r="O3" s="53" t="n">
        <v>28</v>
      </c>
      <c r="P3" s="51" t="n">
        <v>1</v>
      </c>
      <c r="Q3" s="57" t="e">
        <f aca="true">INDIRECT(P$47&amp;"!F11")</f>
        <v>#REF!</v>
      </c>
      <c r="R3" s="52" t="n">
        <v>37</v>
      </c>
      <c r="S3" s="51" t="n">
        <v>6</v>
      </c>
      <c r="T3" s="57" t="e">
        <f aca="true">INDIRECT(S$47&amp;"!F11")</f>
        <v>#REF!</v>
      </c>
      <c r="U3" s="52" t="n">
        <v>21</v>
      </c>
      <c r="V3" s="51" t="n">
        <v>2</v>
      </c>
      <c r="W3" s="57" t="e">
        <f aca="true">INDIRECT(V$47&amp;"!F11")</f>
        <v>#REF!</v>
      </c>
      <c r="X3" s="52" t="n">
        <v>37</v>
      </c>
      <c r="Y3" s="51" t="n">
        <v>2</v>
      </c>
      <c r="Z3" s="57" t="e">
        <f aca="true">INDIRECT(Y$47&amp;"!F11")</f>
        <v>#REF!</v>
      </c>
      <c r="AA3" s="52" t="n">
        <v>37</v>
      </c>
      <c r="AB3" s="51" t="n">
        <v>1</v>
      </c>
      <c r="AC3" s="57" t="e">
        <f aca="true">INDIRECT(AB$47&amp;"!F11")</f>
        <v>#REF!</v>
      </c>
      <c r="AD3" s="52" t="n">
        <v>37</v>
      </c>
      <c r="AE3" s="51" t="n">
        <v>4</v>
      </c>
      <c r="AF3" s="57" t="e">
        <f aca="true">INDIRECT(AE$47&amp;"!F11")</f>
        <v>#REF!</v>
      </c>
      <c r="AG3" s="52" t="n">
        <v>28</v>
      </c>
      <c r="AH3" s="51" t="n">
        <v>3</v>
      </c>
      <c r="AI3" s="57" t="e">
        <f aca="true">INDIRECT(AH$47&amp;"!F11")</f>
        <v>#REF!</v>
      </c>
      <c r="AJ3" s="53" t="n">
        <v>28</v>
      </c>
      <c r="AK3" s="51" t="n">
        <v>1</v>
      </c>
      <c r="AL3" s="57" t="e">
        <f aca="true">INDIRECT(AK$47&amp;"!F11")</f>
        <v>#REF!</v>
      </c>
      <c r="AM3" s="52" t="n">
        <v>37</v>
      </c>
      <c r="AN3" s="54" t="n">
        <v>9</v>
      </c>
      <c r="AO3" s="57" t="e">
        <f aca="true">INDIRECT(AN$47&amp;"!F11")</f>
        <v>#REF!</v>
      </c>
      <c r="AP3" s="52"/>
      <c r="AQ3" s="51" t="n">
        <v>1</v>
      </c>
      <c r="AR3" s="57" t="e">
        <f aca="true">INDIRECT(AQ$47&amp;"!F11")</f>
        <v>#REF!</v>
      </c>
      <c r="AS3" s="52" t="n">
        <v>37</v>
      </c>
      <c r="AT3" s="51" t="n">
        <v>1</v>
      </c>
      <c r="AU3" s="57" t="e">
        <f aca="true">INDIRECT(AT$47&amp;"!F11")</f>
        <v>#REF!</v>
      </c>
      <c r="AV3" s="52" t="n">
        <v>37</v>
      </c>
      <c r="AW3" s="51" t="n">
        <v>7</v>
      </c>
      <c r="AX3" s="57" t="e">
        <f aca="true">INDIRECT(AW$47&amp;"!F11")</f>
        <v>#REF!</v>
      </c>
      <c r="AY3" s="52" t="n">
        <v>15</v>
      </c>
      <c r="AZ3" s="51" t="n">
        <v>3</v>
      </c>
      <c r="BA3" s="57" t="e">
        <f aca="true">INDIRECT(AZ$47&amp;"!F11")</f>
        <v>#REF!</v>
      </c>
      <c r="BB3" s="53" t="n">
        <v>28</v>
      </c>
      <c r="BC3" s="51" t="n">
        <v>7</v>
      </c>
      <c r="BD3" s="57" t="e">
        <f aca="true">INDIRECT(BC$47&amp;"!F11")</f>
        <v>#REF!</v>
      </c>
      <c r="BE3" s="52" t="n">
        <v>15</v>
      </c>
      <c r="BF3" s="51" t="n">
        <v>1</v>
      </c>
      <c r="BG3" s="57" t="e">
        <f aca="true">INDIRECT(BF$47&amp;"!F11")</f>
        <v>#REF!</v>
      </c>
      <c r="BH3" s="52" t="n">
        <v>37</v>
      </c>
      <c r="BI3" s="51" t="n">
        <v>2</v>
      </c>
      <c r="BJ3" s="57" t="e">
        <f aca="true">INDIRECT(BI$47&amp;"!F11")</f>
        <v>#REF!</v>
      </c>
      <c r="BK3" s="52" t="n">
        <v>37</v>
      </c>
      <c r="BL3" s="51" t="n">
        <v>2</v>
      </c>
      <c r="BM3" s="57" t="e">
        <f aca="true">INDIRECT(BL$47&amp;"!F11")</f>
        <v>#REF!</v>
      </c>
      <c r="BN3" s="52" t="n">
        <v>37</v>
      </c>
      <c r="BO3" s="55"/>
      <c r="BP3" s="56" t="e">
        <f aca="false">"+ "&amp;TEXT(ROUNDDOWN((BM$2-BM3)/100,0),"0,")&amp;TEXT(MOD((BM$2-BM3)*10,1000),"000")</f>
        <v>#REF!</v>
      </c>
    </row>
    <row r="4" s="37" customFormat="true" ht="15.75" hidden="false" customHeight="false" outlineLevel="0" collapsed="false">
      <c r="A4" s="32" t="n">
        <v>3</v>
      </c>
      <c r="B4" s="15" t="s">
        <v>41</v>
      </c>
      <c r="C4" s="28" t="s">
        <v>54</v>
      </c>
      <c r="D4" s="51" t="n">
        <v>7</v>
      </c>
      <c r="E4" s="57" t="e">
        <f aca="true">INDIRECT(D$47&amp;"!F5")</f>
        <v>#REF!</v>
      </c>
      <c r="F4" s="52" t="n">
        <v>15</v>
      </c>
      <c r="G4" s="51" t="n">
        <v>1</v>
      </c>
      <c r="H4" s="57" t="e">
        <f aca="true">INDIRECT(G$47&amp;"!F5")</f>
        <v>#REF!</v>
      </c>
      <c r="I4" s="52" t="n">
        <v>37</v>
      </c>
      <c r="J4" s="51" t="n">
        <v>3</v>
      </c>
      <c r="K4" s="57" t="e">
        <f aca="true">INDIRECT(J$47&amp;"!F5")</f>
        <v>#REF!</v>
      </c>
      <c r="L4" s="53" t="n">
        <v>28</v>
      </c>
      <c r="M4" s="51" t="n">
        <v>2</v>
      </c>
      <c r="N4" s="57" t="e">
        <f aca="true">INDIRECT(M$47&amp;"!F5")</f>
        <v>#REF!</v>
      </c>
      <c r="O4" s="52" t="n">
        <v>37</v>
      </c>
      <c r="P4" s="51" t="n">
        <v>3</v>
      </c>
      <c r="Q4" s="57" t="e">
        <f aca="true">INDIRECT(P$47&amp;"!F5")</f>
        <v>#REF!</v>
      </c>
      <c r="R4" s="53" t="n">
        <v>28</v>
      </c>
      <c r="S4" s="51" t="n">
        <v>3</v>
      </c>
      <c r="T4" s="57" t="e">
        <f aca="true">INDIRECT(S$47&amp;"!F5")</f>
        <v>#REF!</v>
      </c>
      <c r="U4" s="53" t="n">
        <v>28</v>
      </c>
      <c r="V4" s="51" t="n">
        <v>3</v>
      </c>
      <c r="W4" s="57" t="e">
        <f aca="true">INDIRECT(V$47&amp;"!F5")</f>
        <v>#REF!</v>
      </c>
      <c r="X4" s="53" t="n">
        <v>28</v>
      </c>
      <c r="Y4" s="51" t="n">
        <v>1</v>
      </c>
      <c r="Z4" s="57" t="e">
        <f aca="true">INDIRECT(Y$47&amp;"!F5")</f>
        <v>#REF!</v>
      </c>
      <c r="AA4" s="52" t="n">
        <v>37</v>
      </c>
      <c r="AB4" s="51" t="n">
        <v>3</v>
      </c>
      <c r="AC4" s="57" t="e">
        <f aca="true">INDIRECT(AB$47&amp;"!F5")</f>
        <v>#REF!</v>
      </c>
      <c r="AD4" s="53" t="n">
        <v>28</v>
      </c>
      <c r="AE4" s="51" t="n">
        <v>1</v>
      </c>
      <c r="AF4" s="57" t="e">
        <f aca="true">INDIRECT(AE$47&amp;"!F5")</f>
        <v>#REF!</v>
      </c>
      <c r="AG4" s="52" t="n">
        <v>37</v>
      </c>
      <c r="AH4" s="54" t="n">
        <v>18</v>
      </c>
      <c r="AI4" s="57" t="e">
        <f aca="true">INDIRECT(AH$47&amp;"!F5")</f>
        <v>#REF!</v>
      </c>
      <c r="AJ4" s="52"/>
      <c r="AK4" s="51" t="n">
        <v>6</v>
      </c>
      <c r="AL4" s="57" t="e">
        <f aca="true">INDIRECT(AK$47&amp;"!F5")</f>
        <v>#REF!</v>
      </c>
      <c r="AM4" s="52" t="n">
        <v>21</v>
      </c>
      <c r="AN4" s="51" t="n">
        <v>3</v>
      </c>
      <c r="AO4" s="57" t="e">
        <f aca="true">INDIRECT(AN$47&amp;"!F5")</f>
        <v>#REF!</v>
      </c>
      <c r="AP4" s="53" t="n">
        <v>28</v>
      </c>
      <c r="AQ4" s="54" t="n">
        <v>9</v>
      </c>
      <c r="AR4" s="57" t="e">
        <f aca="true">INDIRECT(AQ$47&amp;"!F5")</f>
        <v>#REF!</v>
      </c>
      <c r="AS4" s="52"/>
      <c r="AT4" s="51" t="n">
        <v>3</v>
      </c>
      <c r="AU4" s="57" t="e">
        <f aca="true">INDIRECT(AT$47&amp;"!F5")</f>
        <v>#REF!</v>
      </c>
      <c r="AV4" s="53" t="n">
        <v>28</v>
      </c>
      <c r="AW4" s="54" t="n">
        <v>6</v>
      </c>
      <c r="AX4" s="57" t="e">
        <f aca="true">INDIRECT(AW$47&amp;"!F5")</f>
        <v>#REF!</v>
      </c>
      <c r="AY4" s="52" t="n">
        <v>21</v>
      </c>
      <c r="AZ4" s="51" t="n">
        <v>9</v>
      </c>
      <c r="BA4" s="57" t="e">
        <f aca="true">INDIRECT(AZ$47&amp;"!F5")</f>
        <v>#REF!</v>
      </c>
      <c r="BB4" s="52" t="n">
        <v>10</v>
      </c>
      <c r="BC4" s="51" t="n">
        <v>1</v>
      </c>
      <c r="BD4" s="57" t="e">
        <f aca="true">INDIRECT(BC$47&amp;"!F5")</f>
        <v>#REF!</v>
      </c>
      <c r="BE4" s="52" t="n">
        <v>37</v>
      </c>
      <c r="BF4" s="51" t="n">
        <v>3</v>
      </c>
      <c r="BG4" s="57" t="e">
        <f aca="true">INDIRECT(BF$47&amp;"!F5")</f>
        <v>#REF!</v>
      </c>
      <c r="BH4" s="53" t="n">
        <v>28</v>
      </c>
      <c r="BI4" s="54" t="n">
        <v>6</v>
      </c>
      <c r="BJ4" s="57" t="e">
        <f aca="true">INDIRECT(BI$47&amp;"!F5")</f>
        <v>#REF!</v>
      </c>
      <c r="BK4" s="52" t="n">
        <v>21</v>
      </c>
      <c r="BL4" s="51" t="n">
        <v>3</v>
      </c>
      <c r="BM4" s="57" t="e">
        <f aca="true">INDIRECT(BL$47&amp;"!F5")</f>
        <v>#REF!</v>
      </c>
      <c r="BN4" s="52" t="n">
        <v>28</v>
      </c>
      <c r="BO4" s="58"/>
      <c r="BP4" s="56" t="e">
        <f aca="false">"+ "&amp;TEXT(ROUNDDOWN((BM$2-BM4)/100,0),"0,")&amp;TEXT(MOD((BM$2-BM4)*10,1000),"000")</f>
        <v>#REF!</v>
      </c>
    </row>
    <row r="5" s="37" customFormat="true" ht="15.75" hidden="false" customHeight="false" outlineLevel="0" collapsed="false">
      <c r="A5" s="32" t="n">
        <v>2</v>
      </c>
      <c r="B5" s="15" t="s">
        <v>43</v>
      </c>
      <c r="C5" s="28" t="s">
        <v>58</v>
      </c>
      <c r="D5" s="54" t="n">
        <v>17</v>
      </c>
      <c r="E5" s="57" t="e">
        <f aca="true">INDIRECT(D$47&amp;"!F4")</f>
        <v>#REF!</v>
      </c>
      <c r="F5" s="52"/>
      <c r="G5" s="51" t="n">
        <v>4</v>
      </c>
      <c r="H5" s="57" t="e">
        <f aca="true">INDIRECT(G$47&amp;"!F4")</f>
        <v>#REF!</v>
      </c>
      <c r="I5" s="52" t="n">
        <v>28</v>
      </c>
      <c r="J5" s="51" t="n">
        <v>6</v>
      </c>
      <c r="K5" s="57" t="e">
        <f aca="true">INDIRECT(J$47&amp;"!F4")</f>
        <v>#REF!</v>
      </c>
      <c r="L5" s="52" t="n">
        <v>21</v>
      </c>
      <c r="M5" s="51" t="n">
        <v>4</v>
      </c>
      <c r="N5" s="57" t="e">
        <f aca="true">INDIRECT(M$47&amp;"!F4")</f>
        <v>#REF!</v>
      </c>
      <c r="O5" s="52" t="n">
        <v>28</v>
      </c>
      <c r="P5" s="51" t="n">
        <v>8</v>
      </c>
      <c r="Q5" s="57" t="e">
        <f aca="true">INDIRECT(P$47&amp;"!F4")</f>
        <v>#REF!</v>
      </c>
      <c r="R5" s="52" t="n">
        <v>15</v>
      </c>
      <c r="S5" s="51" t="n">
        <v>5</v>
      </c>
      <c r="T5" s="57" t="e">
        <f aca="true">INDIRECT(S$47&amp;"!F4")</f>
        <v>#REF!</v>
      </c>
      <c r="U5" s="52" t="n">
        <v>21</v>
      </c>
      <c r="V5" s="51" t="n">
        <v>4</v>
      </c>
      <c r="W5" s="57" t="e">
        <f aca="true">INDIRECT(V$47&amp;"!F4")</f>
        <v>#REF!</v>
      </c>
      <c r="X5" s="52" t="n">
        <v>28</v>
      </c>
      <c r="Y5" s="51" t="n">
        <v>7</v>
      </c>
      <c r="Z5" s="57" t="e">
        <f aca="true">INDIRECT(Y$47&amp;"!F4")</f>
        <v>#REF!</v>
      </c>
      <c r="AA5" s="52" t="n">
        <v>15</v>
      </c>
      <c r="AB5" s="51" t="n">
        <v>7</v>
      </c>
      <c r="AC5" s="57" t="e">
        <f aca="true">INDIRECT(AB$47&amp;"!F4")</f>
        <v>#REF!</v>
      </c>
      <c r="AD5" s="52" t="n">
        <v>15</v>
      </c>
      <c r="AE5" s="51" t="n">
        <v>8</v>
      </c>
      <c r="AF5" s="57" t="e">
        <f aca="true">INDIRECT(AE$47&amp;"!F4")</f>
        <v>#REF!</v>
      </c>
      <c r="AG5" s="52" t="n">
        <v>10</v>
      </c>
      <c r="AH5" s="51" t="n">
        <v>10</v>
      </c>
      <c r="AI5" s="57" t="e">
        <f aca="true">INDIRECT(AH$47&amp;"!F4")</f>
        <v>#REF!</v>
      </c>
      <c r="AJ5" s="52" t="n">
        <v>10</v>
      </c>
      <c r="AK5" s="51" t="n">
        <v>11</v>
      </c>
      <c r="AL5" s="57" t="e">
        <f aca="true">INDIRECT(AK$47&amp;"!F4")</f>
        <v>#REF!</v>
      </c>
      <c r="AM5" s="52" t="n">
        <v>6</v>
      </c>
      <c r="AN5" s="54" t="n">
        <v>6</v>
      </c>
      <c r="AO5" s="57" t="e">
        <f aca="true">INDIRECT(AN$47&amp;"!F4")</f>
        <v>#REF!</v>
      </c>
      <c r="AP5" s="52"/>
      <c r="AQ5" s="51" t="n">
        <v>8</v>
      </c>
      <c r="AR5" s="57" t="e">
        <f aca="true">INDIRECT(AQ$47&amp;"!F4")</f>
        <v>#REF!</v>
      </c>
      <c r="AS5" s="52" t="n">
        <v>15</v>
      </c>
      <c r="AT5" s="51" t="n">
        <v>6</v>
      </c>
      <c r="AU5" s="57" t="e">
        <f aca="true">INDIRECT(AT$47&amp;"!F4")</f>
        <v>#REF!</v>
      </c>
      <c r="AV5" s="52" t="n">
        <v>21</v>
      </c>
      <c r="AW5" s="51" t="n">
        <v>2</v>
      </c>
      <c r="AX5" s="57" t="e">
        <f aca="true">INDIRECT(AW$47&amp;"!F4")</f>
        <v>#REF!</v>
      </c>
      <c r="AY5" s="52" t="n">
        <v>37</v>
      </c>
      <c r="AZ5" s="51" t="n">
        <v>6</v>
      </c>
      <c r="BA5" s="57" t="e">
        <f aca="true">INDIRECT(AZ$47&amp;"!F4")</f>
        <v>#REF!</v>
      </c>
      <c r="BB5" s="52" t="n">
        <v>21</v>
      </c>
      <c r="BC5" s="51" t="n">
        <v>2</v>
      </c>
      <c r="BD5" s="57" t="e">
        <f aca="true">INDIRECT(BC$47&amp;"!F4")</f>
        <v>#REF!</v>
      </c>
      <c r="BE5" s="52" t="n">
        <v>37</v>
      </c>
      <c r="BF5" s="51" t="n">
        <v>6</v>
      </c>
      <c r="BG5" s="57" t="e">
        <f aca="true">INDIRECT(BF$47&amp;"!F4")</f>
        <v>#REF!</v>
      </c>
      <c r="BH5" s="52" t="n">
        <v>21</v>
      </c>
      <c r="BI5" s="51" t="n">
        <v>12</v>
      </c>
      <c r="BJ5" s="57" t="e">
        <f aca="true">INDIRECT(BI$47&amp;"!F4")</f>
        <v>#REF!</v>
      </c>
      <c r="BK5" s="52" t="n">
        <v>6</v>
      </c>
      <c r="BL5" s="51" t="n">
        <v>4</v>
      </c>
      <c r="BM5" s="57" t="e">
        <f aca="true">INDIRECT(BL$47&amp;"!F4")</f>
        <v>#REF!</v>
      </c>
      <c r="BN5" s="52" t="n">
        <v>28</v>
      </c>
      <c r="BO5" s="55"/>
      <c r="BP5" s="56" t="e">
        <f aca="false">"+ "&amp;TEXT(ROUNDDOWN((BM$2-BM5)/100,0),"0,")&amp;TEXT(MOD((BM$2-BM5)*10,1000),"000")</f>
        <v>#REF!</v>
      </c>
    </row>
    <row r="6" s="37" customFormat="true" ht="15.75" hidden="false" customHeight="false" outlineLevel="0" collapsed="false">
      <c r="A6" s="32" t="n">
        <v>1</v>
      </c>
      <c r="B6" s="15" t="s">
        <v>43</v>
      </c>
      <c r="C6" s="28" t="s">
        <v>61</v>
      </c>
      <c r="D6" s="51" t="n">
        <v>9</v>
      </c>
      <c r="E6" s="57" t="e">
        <f aca="true">INDIRECT(D$47&amp;"!F3")</f>
        <v>#REF!</v>
      </c>
      <c r="F6" s="52" t="n">
        <v>10</v>
      </c>
      <c r="G6" s="51" t="n">
        <v>6</v>
      </c>
      <c r="H6" s="57" t="e">
        <f aca="true">INDIRECT(G$47&amp;"!F3")</f>
        <v>#REF!</v>
      </c>
      <c r="I6" s="52" t="n">
        <v>21</v>
      </c>
      <c r="J6" s="51" t="n">
        <v>8</v>
      </c>
      <c r="K6" s="57" t="e">
        <f aca="true">INDIRECT(J$47&amp;"!F3")</f>
        <v>#REF!</v>
      </c>
      <c r="L6" s="52" t="n">
        <v>15</v>
      </c>
      <c r="M6" s="51" t="n">
        <v>5</v>
      </c>
      <c r="N6" s="57" t="e">
        <f aca="true">INDIRECT(M$47&amp;"!F3")</f>
        <v>#REF!</v>
      </c>
      <c r="O6" s="52" t="n">
        <v>21</v>
      </c>
      <c r="P6" s="51" t="n">
        <v>5</v>
      </c>
      <c r="Q6" s="57" t="e">
        <f aca="true">INDIRECT(P$47&amp;"!F3")</f>
        <v>#REF!</v>
      </c>
      <c r="R6" s="52" t="n">
        <v>21</v>
      </c>
      <c r="S6" s="51" t="n">
        <v>2</v>
      </c>
      <c r="T6" s="57" t="e">
        <f aca="true">INDIRECT(S$47&amp;"!F3")</f>
        <v>#REF!</v>
      </c>
      <c r="U6" s="52" t="n">
        <v>37</v>
      </c>
      <c r="V6" s="51" t="n">
        <v>5</v>
      </c>
      <c r="W6" s="57" t="e">
        <f aca="true">INDIRECT(V$47&amp;"!F3")</f>
        <v>#REF!</v>
      </c>
      <c r="X6" s="52" t="n">
        <v>21</v>
      </c>
      <c r="Y6" s="51" t="n">
        <v>9</v>
      </c>
      <c r="Z6" s="57" t="e">
        <f aca="true">INDIRECT(Y$47&amp;"!F3")</f>
        <v>#REF!</v>
      </c>
      <c r="AA6" s="52" t="n">
        <v>10</v>
      </c>
      <c r="AB6" s="54" t="n">
        <v>9</v>
      </c>
      <c r="AC6" s="57" t="e">
        <f aca="true">INDIRECT(AB$47&amp;"!F3")</f>
        <v>#REF!</v>
      </c>
      <c r="AD6" s="52"/>
      <c r="AE6" s="51" t="n">
        <v>7</v>
      </c>
      <c r="AF6" s="57" t="e">
        <f aca="true">INDIRECT(AE$47&amp;"!F3")</f>
        <v>#REF!</v>
      </c>
      <c r="AG6" s="52" t="n">
        <v>15</v>
      </c>
      <c r="AH6" s="51" t="n">
        <v>13</v>
      </c>
      <c r="AI6" s="57" t="e">
        <f aca="true">INDIRECT(AH$47&amp;"!F3")</f>
        <v>#REF!</v>
      </c>
      <c r="AJ6" s="52" t="n">
        <v>3</v>
      </c>
      <c r="AK6" s="51" t="n">
        <v>10</v>
      </c>
      <c r="AL6" s="57" t="e">
        <f aca="true">INDIRECT(AK$47&amp;"!F3")</f>
        <v>#REF!</v>
      </c>
      <c r="AM6" s="52" t="n">
        <v>10</v>
      </c>
      <c r="AN6" s="51" t="n">
        <v>4</v>
      </c>
      <c r="AO6" s="57" t="e">
        <f aca="true">INDIRECT(AN$47&amp;"!F3")</f>
        <v>#REF!</v>
      </c>
      <c r="AP6" s="52" t="n">
        <v>28</v>
      </c>
      <c r="AQ6" s="51" t="n">
        <v>7</v>
      </c>
      <c r="AR6" s="57" t="e">
        <f aca="true">INDIRECT(AQ$47&amp;"!F3")</f>
        <v>#REF!</v>
      </c>
      <c r="AS6" s="52" t="n">
        <v>15</v>
      </c>
      <c r="AT6" s="51" t="n">
        <v>4</v>
      </c>
      <c r="AU6" s="57" t="e">
        <f aca="true">INDIRECT(AT$47&amp;"!F3")</f>
        <v>#REF!</v>
      </c>
      <c r="AV6" s="52" t="n">
        <v>28</v>
      </c>
      <c r="AW6" s="54" t="n">
        <v>4</v>
      </c>
      <c r="AX6" s="57" t="e">
        <f aca="true">INDIRECT(AW$47&amp;"!F3")</f>
        <v>#REF!</v>
      </c>
      <c r="AY6" s="52"/>
      <c r="AZ6" s="51" t="n">
        <v>5</v>
      </c>
      <c r="BA6" s="57" t="e">
        <f aca="true">INDIRECT(AZ$47&amp;"!F3")</f>
        <v>#REF!</v>
      </c>
      <c r="BB6" s="52" t="n">
        <v>21</v>
      </c>
      <c r="BC6" s="51" t="n">
        <v>3</v>
      </c>
      <c r="BD6" s="57" t="e">
        <f aca="true">INDIRECT(BC$47&amp;"!F3")</f>
        <v>#REF!</v>
      </c>
      <c r="BE6" s="53" t="n">
        <v>28</v>
      </c>
      <c r="BF6" s="51" t="n">
        <v>7</v>
      </c>
      <c r="BG6" s="57" t="e">
        <f aca="true">INDIRECT(BF$47&amp;"!F3")</f>
        <v>#REF!</v>
      </c>
      <c r="BH6" s="52" t="n">
        <v>15</v>
      </c>
      <c r="BI6" s="51" t="n">
        <v>11</v>
      </c>
      <c r="BJ6" s="57" t="e">
        <f aca="true">INDIRECT(BI$47&amp;"!F3")</f>
        <v>#REF!</v>
      </c>
      <c r="BK6" s="52" t="n">
        <v>6</v>
      </c>
      <c r="BL6" s="51" t="n">
        <v>5</v>
      </c>
      <c r="BM6" s="57" t="e">
        <f aca="true">INDIRECT(BL$47&amp;"!F3")</f>
        <v>#REF!</v>
      </c>
      <c r="BN6" s="52" t="n">
        <v>21</v>
      </c>
      <c r="BO6" s="58"/>
      <c r="BP6" s="56" t="e">
        <f aca="false">"+ "&amp;TEXT(ROUNDDOWN((BM$2-BM6)/100,0),"0,")&amp;TEXT(MOD((BM$2-BM6)*10,1000),"000")</f>
        <v>#REF!</v>
      </c>
    </row>
    <row r="7" s="37" customFormat="true" ht="15.75" hidden="false" customHeight="false" outlineLevel="0" collapsed="false">
      <c r="A7" s="32" t="n">
        <v>5</v>
      </c>
      <c r="B7" s="15" t="s">
        <v>44</v>
      </c>
      <c r="C7" s="28" t="s">
        <v>57</v>
      </c>
      <c r="D7" s="51" t="n">
        <v>1</v>
      </c>
      <c r="E7" s="57" t="e">
        <f aca="true">INDIRECT(D$47&amp;"!F7")</f>
        <v>#REF!</v>
      </c>
      <c r="F7" s="52" t="n">
        <v>37</v>
      </c>
      <c r="G7" s="51" t="n">
        <v>5</v>
      </c>
      <c r="H7" s="57" t="e">
        <f aca="true">INDIRECT(G$47&amp;"!F7")</f>
        <v>#REF!</v>
      </c>
      <c r="I7" s="52" t="n">
        <v>21</v>
      </c>
      <c r="J7" s="51" t="n">
        <v>4</v>
      </c>
      <c r="K7" s="57" t="e">
        <f aca="true">INDIRECT(J$47&amp;"!F7")</f>
        <v>#REF!</v>
      </c>
      <c r="L7" s="52" t="n">
        <v>28</v>
      </c>
      <c r="M7" s="51" t="n">
        <v>6</v>
      </c>
      <c r="N7" s="57" t="e">
        <f aca="true">INDIRECT(M$47&amp;"!F7")</f>
        <v>#REF!</v>
      </c>
      <c r="O7" s="52" t="n">
        <v>21</v>
      </c>
      <c r="P7" s="51" t="n">
        <v>4</v>
      </c>
      <c r="Q7" s="57" t="e">
        <f aca="true">INDIRECT(P$47&amp;"!F7")</f>
        <v>#REF!</v>
      </c>
      <c r="R7" s="52" t="n">
        <v>28</v>
      </c>
      <c r="S7" s="51" t="n">
        <v>4</v>
      </c>
      <c r="T7" s="57" t="e">
        <f aca="true">INDIRECT(S$47&amp;"!F7")</f>
        <v>#REF!</v>
      </c>
      <c r="U7" s="52" t="n">
        <v>28</v>
      </c>
      <c r="V7" s="51" t="n">
        <v>7</v>
      </c>
      <c r="W7" s="57" t="e">
        <f aca="true">INDIRECT(V$47&amp;"!F7")</f>
        <v>#REF!</v>
      </c>
      <c r="X7" s="52" t="n">
        <v>15</v>
      </c>
      <c r="Y7" s="51" t="n">
        <v>5</v>
      </c>
      <c r="Z7" s="57" t="e">
        <f aca="true">INDIRECT(Y$47&amp;"!F7")</f>
        <v>#REF!</v>
      </c>
      <c r="AA7" s="52" t="n">
        <v>21</v>
      </c>
      <c r="AB7" s="51" t="n">
        <v>4</v>
      </c>
      <c r="AC7" s="57" t="e">
        <f aca="true">INDIRECT(AB$47&amp;"!F7")</f>
        <v>#REF!</v>
      </c>
      <c r="AD7" s="52" t="n">
        <v>28</v>
      </c>
      <c r="AE7" s="51" t="n">
        <v>6</v>
      </c>
      <c r="AF7" s="57" t="e">
        <f aca="true">INDIRECT(AE$47&amp;"!F7")</f>
        <v>#REF!</v>
      </c>
      <c r="AG7" s="52" t="n">
        <v>21</v>
      </c>
      <c r="AH7" s="51" t="n">
        <v>6</v>
      </c>
      <c r="AI7" s="57" t="e">
        <f aca="true">INDIRECT(AH$47&amp;"!F7")</f>
        <v>#REF!</v>
      </c>
      <c r="AJ7" s="52" t="n">
        <v>21</v>
      </c>
      <c r="AK7" s="51" t="n">
        <v>2</v>
      </c>
      <c r="AL7" s="57" t="e">
        <f aca="true">INDIRECT(AK$47&amp;"!F7")</f>
        <v>#REF!</v>
      </c>
      <c r="AM7" s="52" t="n">
        <v>37</v>
      </c>
      <c r="AN7" s="51" t="n">
        <v>11</v>
      </c>
      <c r="AO7" s="57" t="e">
        <f aca="true">INDIRECT(AN$47&amp;"!F7")</f>
        <v>#REF!</v>
      </c>
      <c r="AP7" s="52" t="n">
        <v>6</v>
      </c>
      <c r="AQ7" s="51" t="n">
        <v>4</v>
      </c>
      <c r="AR7" s="57" t="e">
        <f aca="true">INDIRECT(AQ$47&amp;"!F7")</f>
        <v>#REF!</v>
      </c>
      <c r="AS7" s="52" t="n">
        <v>28</v>
      </c>
      <c r="AT7" s="51" t="n">
        <v>8</v>
      </c>
      <c r="AU7" s="57" t="e">
        <f aca="true">INDIRECT(AT$47&amp;"!F7")</f>
        <v>#REF!</v>
      </c>
      <c r="AV7" s="52" t="n">
        <v>15</v>
      </c>
      <c r="AW7" s="51" t="n">
        <v>11</v>
      </c>
      <c r="AX7" s="57" t="e">
        <f aca="true">INDIRECT(AW$47&amp;"!F7")</f>
        <v>#REF!</v>
      </c>
      <c r="AY7" s="52" t="n">
        <v>6</v>
      </c>
      <c r="AZ7" s="51" t="n">
        <v>12</v>
      </c>
      <c r="BA7" s="57" t="e">
        <f aca="true">INDIRECT(AZ$47&amp;"!F7")</f>
        <v>#REF!</v>
      </c>
      <c r="BB7" s="52" t="n">
        <v>6</v>
      </c>
      <c r="BC7" s="51" t="n">
        <v>5</v>
      </c>
      <c r="BD7" s="57" t="e">
        <f aca="true">INDIRECT(BC$47&amp;"!F7")</f>
        <v>#REF!</v>
      </c>
      <c r="BE7" s="52" t="n">
        <v>21</v>
      </c>
      <c r="BF7" s="51" t="n">
        <v>4</v>
      </c>
      <c r="BG7" s="57" t="e">
        <f aca="true">INDIRECT(BF$47&amp;"!F7")</f>
        <v>#REF!</v>
      </c>
      <c r="BH7" s="52" t="n">
        <v>28</v>
      </c>
      <c r="BI7" s="51" t="n">
        <v>8</v>
      </c>
      <c r="BJ7" s="57" t="e">
        <f aca="true">INDIRECT(BI$47&amp;"!F7")</f>
        <v>#REF!</v>
      </c>
      <c r="BK7" s="52" t="n">
        <v>15</v>
      </c>
      <c r="BL7" s="51" t="n">
        <v>6</v>
      </c>
      <c r="BM7" s="57" t="e">
        <f aca="true">INDIRECT(BL$47&amp;"!F7")</f>
        <v>#REF!</v>
      </c>
      <c r="BN7" s="52" t="n">
        <v>21</v>
      </c>
      <c r="BO7" s="59"/>
      <c r="BP7" s="56" t="e">
        <f aca="false">"+ "&amp;TEXT(ROUNDDOWN((BM$2-BM7)/100,0),"0,")&amp;TEXT(MOD((BM$2-BM7)*10,1000),"000")</f>
        <v>#REF!</v>
      </c>
    </row>
    <row r="8" s="37" customFormat="true" ht="15.75" hidden="false" customHeight="false" outlineLevel="0" collapsed="false">
      <c r="A8" s="32" t="n">
        <v>14</v>
      </c>
      <c r="B8" s="15" t="s">
        <v>42</v>
      </c>
      <c r="C8" s="28" t="s">
        <v>56</v>
      </c>
      <c r="D8" s="51" t="n">
        <v>4</v>
      </c>
      <c r="E8" s="57" t="e">
        <f aca="true">INDIRECT(D$47&amp;"!F15")</f>
        <v>#REF!</v>
      </c>
      <c r="F8" s="52" t="n">
        <v>28</v>
      </c>
      <c r="G8" s="51" t="n">
        <v>15</v>
      </c>
      <c r="H8" s="57" t="e">
        <f aca="true">INDIRECT(G$47&amp;"!F15")</f>
        <v>#REF!</v>
      </c>
      <c r="I8" s="52" t="n">
        <v>1</v>
      </c>
      <c r="J8" s="51" t="n">
        <v>9</v>
      </c>
      <c r="K8" s="57" t="e">
        <f aca="true">INDIRECT(J$47&amp;"!F15")</f>
        <v>#REF!</v>
      </c>
      <c r="L8" s="52" t="n">
        <v>10</v>
      </c>
      <c r="M8" s="51" t="n">
        <v>10</v>
      </c>
      <c r="N8" s="57" t="e">
        <f aca="true">INDIRECT(M$47&amp;"!F15")</f>
        <v>#REF!</v>
      </c>
      <c r="O8" s="52" t="n">
        <v>10</v>
      </c>
      <c r="P8" s="51" t="n">
        <v>9</v>
      </c>
      <c r="Q8" s="57" t="e">
        <f aca="true">INDIRECT(P$47&amp;"!F15")</f>
        <v>#REF!</v>
      </c>
      <c r="R8" s="52" t="n">
        <v>10</v>
      </c>
      <c r="S8" s="54" t="n">
        <v>20</v>
      </c>
      <c r="T8" s="57" t="e">
        <f aca="true">INDIRECT(S$47&amp;"!F15")</f>
        <v>#REF!</v>
      </c>
      <c r="U8" s="52"/>
      <c r="V8" s="51" t="n">
        <v>8</v>
      </c>
      <c r="W8" s="57" t="e">
        <f aca="true">INDIRECT(V$47&amp;"!F15")</f>
        <v>#REF!</v>
      </c>
      <c r="X8" s="52" t="n">
        <v>15</v>
      </c>
      <c r="Y8" s="51" t="n">
        <v>6</v>
      </c>
      <c r="Z8" s="57" t="e">
        <f aca="true">INDIRECT(Y$47&amp;"!F15")</f>
        <v>#REF!</v>
      </c>
      <c r="AA8" s="52" t="n">
        <v>21</v>
      </c>
      <c r="AB8" s="51" t="n">
        <v>6</v>
      </c>
      <c r="AC8" s="57" t="e">
        <f aca="true">INDIRECT(AB$47&amp;"!F15")</f>
        <v>#REF!</v>
      </c>
      <c r="AD8" s="52" t="n">
        <v>21</v>
      </c>
      <c r="AE8" s="51" t="n">
        <v>5</v>
      </c>
      <c r="AF8" s="57" t="e">
        <f aca="true">INDIRECT(AE$47&amp;"!F15")</f>
        <v>#REF!</v>
      </c>
      <c r="AG8" s="52" t="n">
        <v>21</v>
      </c>
      <c r="AH8" s="51" t="n">
        <v>1</v>
      </c>
      <c r="AI8" s="57" t="e">
        <f aca="true">INDIRECT(AH$47&amp;"!F15")</f>
        <v>#REF!</v>
      </c>
      <c r="AJ8" s="52" t="n">
        <v>37</v>
      </c>
      <c r="AK8" s="51" t="n">
        <v>7</v>
      </c>
      <c r="AL8" s="57" t="e">
        <f aca="true">INDIRECT(AK$47&amp;"!F15")</f>
        <v>#REF!</v>
      </c>
      <c r="AM8" s="52" t="n">
        <v>15</v>
      </c>
      <c r="AN8" s="51" t="n">
        <v>12</v>
      </c>
      <c r="AO8" s="57" t="e">
        <f aca="true">INDIRECT(AN$47&amp;"!F15")</f>
        <v>#REF!</v>
      </c>
      <c r="AP8" s="52" t="n">
        <v>6</v>
      </c>
      <c r="AQ8" s="51" t="n">
        <v>5</v>
      </c>
      <c r="AR8" s="57" t="e">
        <f aca="true">INDIRECT(AQ$47&amp;"!F15")</f>
        <v>#REF!</v>
      </c>
      <c r="AS8" s="52" t="n">
        <v>21</v>
      </c>
      <c r="AT8" s="51" t="n">
        <v>5</v>
      </c>
      <c r="AU8" s="57" t="e">
        <f aca="true">INDIRECT(AT$47&amp;"!F15")</f>
        <v>#REF!</v>
      </c>
      <c r="AV8" s="52" t="n">
        <v>21</v>
      </c>
      <c r="AW8" s="54" t="n">
        <v>18</v>
      </c>
      <c r="AX8" s="57" t="e">
        <f aca="true">INDIRECT(AW$47&amp;"!F15")</f>
        <v>#REF!</v>
      </c>
      <c r="AY8" s="52"/>
      <c r="AZ8" s="51" t="n">
        <v>1</v>
      </c>
      <c r="BA8" s="57" t="e">
        <f aca="true">INDIRECT(AZ$47&amp;"!F15")</f>
        <v>#REF!</v>
      </c>
      <c r="BB8" s="52" t="n">
        <v>37</v>
      </c>
      <c r="BC8" s="54" t="n">
        <v>17</v>
      </c>
      <c r="BD8" s="57" t="e">
        <f aca="true">INDIRECT(BC$47&amp;"!F15")</f>
        <v>#REF!</v>
      </c>
      <c r="BE8" s="52"/>
      <c r="BF8" s="51" t="n">
        <v>5</v>
      </c>
      <c r="BG8" s="57" t="e">
        <f aca="true">INDIRECT(BF$47&amp;"!F15")</f>
        <v>#REF!</v>
      </c>
      <c r="BH8" s="52" t="n">
        <v>21</v>
      </c>
      <c r="BI8" s="51" t="n">
        <v>1</v>
      </c>
      <c r="BJ8" s="57" t="e">
        <f aca="true">INDIRECT(BI$47&amp;"!F15")</f>
        <v>#REF!</v>
      </c>
      <c r="BK8" s="52" t="n">
        <v>37</v>
      </c>
      <c r="BL8" s="51" t="n">
        <v>7</v>
      </c>
      <c r="BM8" s="57" t="e">
        <f aca="true">INDIRECT(BL$47&amp;"!F15")</f>
        <v>#REF!</v>
      </c>
      <c r="BN8" s="52" t="n">
        <v>15</v>
      </c>
      <c r="BO8" s="58"/>
      <c r="BP8" s="56" t="e">
        <f aca="false">"+ "&amp;TEXT(ROUNDDOWN((BM$2-BM8)/100,0),"0,")&amp;TEXT(MOD((BM$2-BM8)*10,1000),"000")</f>
        <v>#REF!</v>
      </c>
    </row>
    <row r="9" s="37" customFormat="true" ht="15.75" hidden="false" customHeight="false" outlineLevel="0" collapsed="false">
      <c r="A9" s="32" t="n">
        <v>6</v>
      </c>
      <c r="B9" s="15" t="s">
        <v>44</v>
      </c>
      <c r="C9" s="28" t="s">
        <v>63</v>
      </c>
      <c r="D9" s="51" t="n">
        <v>2</v>
      </c>
      <c r="E9" s="57" t="e">
        <f aca="true">INDIRECT(D$47&amp;"!F8")</f>
        <v>#REF!</v>
      </c>
      <c r="F9" s="52" t="n">
        <v>37</v>
      </c>
      <c r="G9" s="51" t="n">
        <v>9</v>
      </c>
      <c r="H9" s="57" t="e">
        <f aca="true">INDIRECT(G$47&amp;"!F8")</f>
        <v>#REF!</v>
      </c>
      <c r="I9" s="52" t="n">
        <v>10</v>
      </c>
      <c r="J9" s="51" t="n">
        <v>5</v>
      </c>
      <c r="K9" s="57" t="e">
        <f aca="true">INDIRECT(J$47&amp;"!F8")</f>
        <v>#REF!</v>
      </c>
      <c r="L9" s="52" t="n">
        <v>21</v>
      </c>
      <c r="M9" s="51" t="n">
        <v>9</v>
      </c>
      <c r="N9" s="57" t="e">
        <f aca="true">INDIRECT(M$47&amp;"!F8")</f>
        <v>#REF!</v>
      </c>
      <c r="O9" s="52" t="n">
        <v>10</v>
      </c>
      <c r="P9" s="51" t="n">
        <v>7</v>
      </c>
      <c r="Q9" s="57" t="e">
        <f aca="true">INDIRECT(P$47&amp;"!F8")</f>
        <v>#REF!</v>
      </c>
      <c r="R9" s="52" t="n">
        <v>15</v>
      </c>
      <c r="S9" s="51" t="n">
        <v>7</v>
      </c>
      <c r="T9" s="57" t="e">
        <f aca="true">INDIRECT(S$47&amp;"!F8")</f>
        <v>#REF!</v>
      </c>
      <c r="U9" s="52" t="n">
        <v>15</v>
      </c>
      <c r="V9" s="51" t="n">
        <v>10</v>
      </c>
      <c r="W9" s="57" t="e">
        <f aca="true">INDIRECT(V$47&amp;"!F8")</f>
        <v>#REF!</v>
      </c>
      <c r="X9" s="52" t="n">
        <v>10</v>
      </c>
      <c r="Y9" s="51" t="n">
        <v>8</v>
      </c>
      <c r="Z9" s="57" t="e">
        <f aca="true">INDIRECT(Y$47&amp;"!F8")</f>
        <v>#REF!</v>
      </c>
      <c r="AA9" s="52" t="n">
        <v>15</v>
      </c>
      <c r="AB9" s="51" t="n">
        <v>5</v>
      </c>
      <c r="AC9" s="57" t="e">
        <f aca="true">INDIRECT(AB$47&amp;"!F8")</f>
        <v>#REF!</v>
      </c>
      <c r="AD9" s="52" t="n">
        <v>21</v>
      </c>
      <c r="AE9" s="54" t="n">
        <v>18</v>
      </c>
      <c r="AF9" s="57" t="e">
        <f aca="true">INDIRECT(AE$47&amp;"!F8")</f>
        <v>#REF!</v>
      </c>
      <c r="AG9" s="52"/>
      <c r="AH9" s="51" t="n">
        <v>5</v>
      </c>
      <c r="AI9" s="57" t="e">
        <f aca="true">INDIRECT(AH$47&amp;"!F8")</f>
        <v>#REF!</v>
      </c>
      <c r="AJ9" s="52" t="n">
        <v>21</v>
      </c>
      <c r="AK9" s="51" t="n">
        <v>4</v>
      </c>
      <c r="AL9" s="57" t="e">
        <f aca="true">INDIRECT(AK$47&amp;"!F8")</f>
        <v>#REF!</v>
      </c>
      <c r="AM9" s="52"/>
      <c r="AN9" s="51" t="n">
        <v>8</v>
      </c>
      <c r="AO9" s="57" t="e">
        <f aca="true">INDIRECT(AN$47&amp;"!F8")</f>
        <v>#REF!</v>
      </c>
      <c r="AP9" s="52" t="n">
        <v>15</v>
      </c>
      <c r="AQ9" s="51" t="n">
        <v>3</v>
      </c>
      <c r="AR9" s="57" t="e">
        <f aca="true">INDIRECT(AQ$47&amp;"!F8")</f>
        <v>#REF!</v>
      </c>
      <c r="AS9" s="53" t="n">
        <v>28</v>
      </c>
      <c r="AT9" s="51" t="n">
        <v>9</v>
      </c>
      <c r="AU9" s="57" t="e">
        <f aca="true">INDIRECT(AT$47&amp;"!F8")</f>
        <v>#REF!</v>
      </c>
      <c r="AV9" s="52" t="n">
        <v>10</v>
      </c>
      <c r="AW9" s="51" t="n">
        <v>10</v>
      </c>
      <c r="AX9" s="57" t="e">
        <f aca="true">INDIRECT(AW$47&amp;"!F8")</f>
        <v>#REF!</v>
      </c>
      <c r="AY9" s="52" t="n">
        <v>10</v>
      </c>
      <c r="AZ9" s="51" t="n">
        <v>11</v>
      </c>
      <c r="BA9" s="57" t="e">
        <f aca="true">INDIRECT(AZ$47&amp;"!F8")</f>
        <v>#REF!</v>
      </c>
      <c r="BB9" s="52" t="n">
        <v>6</v>
      </c>
      <c r="BC9" s="51" t="n">
        <v>6</v>
      </c>
      <c r="BD9" s="57" t="e">
        <f aca="true">INDIRECT(BC$47&amp;"!F8")</f>
        <v>#REF!</v>
      </c>
      <c r="BE9" s="52" t="n">
        <v>21</v>
      </c>
      <c r="BF9" s="51" t="n">
        <v>9</v>
      </c>
      <c r="BG9" s="57" t="e">
        <f aca="true">INDIRECT(BF$47&amp;"!F8")</f>
        <v>#REF!</v>
      </c>
      <c r="BH9" s="52" t="n">
        <v>10</v>
      </c>
      <c r="BI9" s="51" t="n">
        <v>9</v>
      </c>
      <c r="BJ9" s="57" t="e">
        <f aca="true">INDIRECT(BI$47&amp;"!F8")</f>
        <v>#REF!</v>
      </c>
      <c r="BK9" s="52" t="n">
        <v>10</v>
      </c>
      <c r="BL9" s="51" t="n">
        <v>8</v>
      </c>
      <c r="BM9" s="57" t="e">
        <f aca="true">INDIRECT(BL$47&amp;"!F8")</f>
        <v>#REF!</v>
      </c>
      <c r="BN9" s="52" t="n">
        <v>15</v>
      </c>
      <c r="BO9" s="55"/>
      <c r="BP9" s="56" t="e">
        <f aca="false">"+ "&amp;TEXT(ROUNDDOWN((BM$2-BM9)/100,0),"0,")&amp;TEXT(MOD((BM$2-BM9)*10,1000),"000")</f>
        <v>#REF!</v>
      </c>
    </row>
    <row r="10" s="37" customFormat="true" ht="15.75" hidden="false" customHeight="false" outlineLevel="0" collapsed="false">
      <c r="A10" s="32" t="n">
        <v>4</v>
      </c>
      <c r="B10" s="15" t="s">
        <v>41</v>
      </c>
      <c r="C10" s="28" t="s">
        <v>59</v>
      </c>
      <c r="D10" s="51" t="n">
        <v>8</v>
      </c>
      <c r="E10" s="57" t="e">
        <f aca="true">INDIRECT(D$47&amp;"!F6")</f>
        <v>#REF!</v>
      </c>
      <c r="F10" s="52" t="n">
        <v>15</v>
      </c>
      <c r="G10" s="51" t="n">
        <v>8</v>
      </c>
      <c r="H10" s="57" t="e">
        <f aca="true">INDIRECT(G$47&amp;"!F6")</f>
        <v>#REF!</v>
      </c>
      <c r="I10" s="52" t="n">
        <v>15</v>
      </c>
      <c r="J10" s="51" t="n">
        <v>7</v>
      </c>
      <c r="K10" s="57" t="e">
        <f aca="true">INDIRECT(J$47&amp;"!F6")</f>
        <v>#REF!</v>
      </c>
      <c r="L10" s="52" t="n">
        <v>15</v>
      </c>
      <c r="M10" s="51" t="n">
        <v>8</v>
      </c>
      <c r="N10" s="57" t="e">
        <f aca="true">INDIRECT(M$47&amp;"!F6")</f>
        <v>#REF!</v>
      </c>
      <c r="O10" s="52" t="n">
        <v>15</v>
      </c>
      <c r="P10" s="51" t="n">
        <v>6</v>
      </c>
      <c r="Q10" s="57" t="e">
        <f aca="true">INDIRECT(P$47&amp;"!F6")</f>
        <v>#REF!</v>
      </c>
      <c r="R10" s="52" t="n">
        <v>21</v>
      </c>
      <c r="S10" s="51" t="n">
        <v>9</v>
      </c>
      <c r="T10" s="57" t="e">
        <f aca="true">INDIRECT(S$47&amp;"!F6")</f>
        <v>#REF!</v>
      </c>
      <c r="U10" s="52" t="n">
        <v>10</v>
      </c>
      <c r="V10" s="51" t="n">
        <v>6</v>
      </c>
      <c r="W10" s="57" t="e">
        <f aca="true">INDIRECT(V$47&amp;"!F6")</f>
        <v>#REF!</v>
      </c>
      <c r="X10" s="52" t="n">
        <v>21</v>
      </c>
      <c r="Y10" s="51" t="n">
        <v>4</v>
      </c>
      <c r="Z10" s="57" t="e">
        <f aca="true">INDIRECT(Y$47&amp;"!F6")</f>
        <v>#REF!</v>
      </c>
      <c r="AA10" s="52" t="n">
        <v>28</v>
      </c>
      <c r="AB10" s="51" t="n">
        <v>10</v>
      </c>
      <c r="AC10" s="57" t="e">
        <f aca="true">INDIRECT(AB$47&amp;"!F6")</f>
        <v>#REF!</v>
      </c>
      <c r="AD10" s="52" t="n">
        <v>10</v>
      </c>
      <c r="AE10" s="51" t="n">
        <v>3</v>
      </c>
      <c r="AF10" s="57" t="e">
        <f aca="true">INDIRECT(AE$47&amp;"!F6")</f>
        <v>#REF!</v>
      </c>
      <c r="AG10" s="53" t="n">
        <v>28</v>
      </c>
      <c r="AH10" s="51" t="n">
        <v>2</v>
      </c>
      <c r="AI10" s="57" t="e">
        <f aca="true">INDIRECT(AH$47&amp;"!F6")</f>
        <v>#REF!</v>
      </c>
      <c r="AJ10" s="52" t="n">
        <v>37</v>
      </c>
      <c r="AK10" s="51" t="n">
        <v>15</v>
      </c>
      <c r="AL10" s="57" t="e">
        <f aca="true">INDIRECT(AK$47&amp;"!F6")</f>
        <v>#REF!</v>
      </c>
      <c r="AM10" s="52" t="n">
        <v>1</v>
      </c>
      <c r="AN10" s="51" t="n">
        <v>5</v>
      </c>
      <c r="AO10" s="57" t="e">
        <f aca="true">INDIRECT(AN$47&amp;"!F6")</f>
        <v>#REF!</v>
      </c>
      <c r="AP10" s="52" t="n">
        <v>21</v>
      </c>
      <c r="AQ10" s="51" t="n">
        <v>13</v>
      </c>
      <c r="AR10" s="57" t="e">
        <f aca="true">INDIRECT(AQ$47&amp;"!F6")</f>
        <v>#REF!</v>
      </c>
      <c r="AS10" s="52" t="n">
        <v>3</v>
      </c>
      <c r="AT10" s="51" t="n">
        <v>10</v>
      </c>
      <c r="AU10" s="57" t="e">
        <f aca="true">INDIRECT(AT$47&amp;"!F6")</f>
        <v>#REF!</v>
      </c>
      <c r="AV10" s="52" t="n">
        <v>10</v>
      </c>
      <c r="AW10" s="51" t="n">
        <v>1</v>
      </c>
      <c r="AX10" s="57" t="e">
        <f aca="true">INDIRECT(AW$47&amp;"!F6")</f>
        <v>#REF!</v>
      </c>
      <c r="AY10" s="52" t="n">
        <v>37</v>
      </c>
      <c r="AZ10" s="51" t="n">
        <v>13</v>
      </c>
      <c r="BA10" s="57" t="e">
        <f aca="true">INDIRECT(AZ$47&amp;"!F6")</f>
        <v>#REF!</v>
      </c>
      <c r="BB10" s="52" t="n">
        <v>3</v>
      </c>
      <c r="BC10" s="51" t="n">
        <v>8</v>
      </c>
      <c r="BD10" s="57" t="e">
        <f aca="true">INDIRECT(BC$47&amp;"!F6")</f>
        <v>#REF!</v>
      </c>
      <c r="BE10" s="52" t="n">
        <v>15</v>
      </c>
      <c r="BF10" s="51" t="n">
        <v>8</v>
      </c>
      <c r="BG10" s="57" t="e">
        <f aca="true">INDIRECT(BF$47&amp;"!F6")</f>
        <v>#REF!</v>
      </c>
      <c r="BH10" s="52" t="n">
        <v>15</v>
      </c>
      <c r="BI10" s="51" t="n">
        <v>3</v>
      </c>
      <c r="BJ10" s="57" t="e">
        <f aca="true">INDIRECT(BI$47&amp;"!F6")</f>
        <v>#REF!</v>
      </c>
      <c r="BK10" s="53" t="n">
        <v>28</v>
      </c>
      <c r="BL10" s="51" t="n">
        <v>9</v>
      </c>
      <c r="BM10" s="57" t="e">
        <f aca="true">INDIRECT(BL$47&amp;"!F6")</f>
        <v>#REF!</v>
      </c>
      <c r="BN10" s="53" t="n">
        <v>10</v>
      </c>
      <c r="BO10" s="59"/>
      <c r="BP10" s="56" t="e">
        <f aca="false">"+ "&amp;TEXT(ROUNDDOWN((BM$2-BM10)/100,0),"0,")&amp;TEXT(MOD((BM$2-BM10)*10,1000),"000")</f>
        <v>#REF!</v>
      </c>
    </row>
    <row r="11" s="37" customFormat="true" ht="15.75" hidden="false" customHeight="false" outlineLevel="0" collapsed="false">
      <c r="A11" s="32" t="n">
        <v>15</v>
      </c>
      <c r="B11" s="15" t="s">
        <v>42</v>
      </c>
      <c r="C11" s="28" t="s">
        <v>62</v>
      </c>
      <c r="D11" s="51" t="n">
        <v>5</v>
      </c>
      <c r="E11" s="57" t="e">
        <f aca="true">INDIRECT(D$47&amp;"!F16")</f>
        <v>#REF!</v>
      </c>
      <c r="F11" s="52" t="n">
        <v>21</v>
      </c>
      <c r="G11" s="51" t="n">
        <v>18</v>
      </c>
      <c r="H11" s="57" t="e">
        <f aca="true">INDIRECT(G$47&amp;"!F16")</f>
        <v>#REF!</v>
      </c>
      <c r="I11" s="52"/>
      <c r="J11" s="51" t="n">
        <v>11</v>
      </c>
      <c r="K11" s="57" t="e">
        <f aca="true">INDIRECT(J$47&amp;"!F16")</f>
        <v>#REF!</v>
      </c>
      <c r="L11" s="52" t="n">
        <v>6</v>
      </c>
      <c r="M11" s="54" t="n">
        <v>17</v>
      </c>
      <c r="N11" s="57" t="e">
        <f aca="true">INDIRECT(M$47&amp;"!F16")</f>
        <v>#REF!</v>
      </c>
      <c r="O11" s="52"/>
      <c r="P11" s="51" t="n">
        <v>11</v>
      </c>
      <c r="Q11" s="57" t="e">
        <f aca="true">INDIRECT(P$47&amp;"!F16")</f>
        <v>#REF!</v>
      </c>
      <c r="R11" s="52" t="n">
        <v>6</v>
      </c>
      <c r="S11" s="54" t="n">
        <v>19</v>
      </c>
      <c r="T11" s="57" t="e">
        <f aca="true">INDIRECT(S$47&amp;"!F16")</f>
        <v>#REF!</v>
      </c>
      <c r="U11" s="52"/>
      <c r="V11" s="51" t="n">
        <v>11</v>
      </c>
      <c r="W11" s="57" t="e">
        <f aca="true">INDIRECT(V$47&amp;"!F16")</f>
        <v>#REF!</v>
      </c>
      <c r="X11" s="52" t="n">
        <v>6</v>
      </c>
      <c r="Y11" s="51" t="n">
        <v>10</v>
      </c>
      <c r="Z11" s="57" t="e">
        <f aca="true">INDIRECT(Y$47&amp;"!F16")</f>
        <v>#REF!</v>
      </c>
      <c r="AA11" s="52" t="n">
        <v>10</v>
      </c>
      <c r="AB11" s="51" t="n">
        <v>8</v>
      </c>
      <c r="AC11" s="57" t="e">
        <f aca="true">INDIRECT(AB$47&amp;"!F16")</f>
        <v>#REF!</v>
      </c>
      <c r="AD11" s="52" t="n">
        <v>15</v>
      </c>
      <c r="AE11" s="51" t="n">
        <v>9</v>
      </c>
      <c r="AF11" s="57" t="e">
        <f aca="true">INDIRECT(AE$47&amp;"!F16")</f>
        <v>#REF!</v>
      </c>
      <c r="AG11" s="52" t="n">
        <v>10</v>
      </c>
      <c r="AH11" s="51" t="n">
        <v>4</v>
      </c>
      <c r="AI11" s="57" t="e">
        <f aca="true">INDIRECT(AH$47&amp;"!F16")</f>
        <v>#REF!</v>
      </c>
      <c r="AJ11" s="52" t="n">
        <v>28</v>
      </c>
      <c r="AK11" s="51" t="n">
        <v>13</v>
      </c>
      <c r="AL11" s="57" t="e">
        <f aca="true">INDIRECT(AK$47&amp;"!F16")</f>
        <v>#REF!</v>
      </c>
      <c r="AM11" s="52" t="n">
        <v>3</v>
      </c>
      <c r="AN11" s="51" t="n">
        <v>13</v>
      </c>
      <c r="AO11" s="57" t="e">
        <f aca="true">INDIRECT(AN$47&amp;"!F16")</f>
        <v>#REF!</v>
      </c>
      <c r="AP11" s="52" t="n">
        <v>3</v>
      </c>
      <c r="AQ11" s="51" t="n">
        <v>6</v>
      </c>
      <c r="AR11" s="57" t="e">
        <f aca="true">INDIRECT(AQ$47&amp;"!F16")</f>
        <v>#REF!</v>
      </c>
      <c r="AS11" s="52" t="n">
        <v>21</v>
      </c>
      <c r="AT11" s="51" t="n">
        <v>7</v>
      </c>
      <c r="AU11" s="57" t="e">
        <f aca="true">INDIRECT(AT$47&amp;"!F16")</f>
        <v>#REF!</v>
      </c>
      <c r="AV11" s="52" t="n">
        <v>15</v>
      </c>
      <c r="AW11" s="51" t="n">
        <v>12</v>
      </c>
      <c r="AX11" s="57" t="e">
        <f aca="true">INDIRECT(AW$47&amp;"!F16")</f>
        <v>#REF!</v>
      </c>
      <c r="AY11" s="52" t="n">
        <v>6</v>
      </c>
      <c r="AZ11" s="51" t="n">
        <v>2</v>
      </c>
      <c r="BA11" s="57" t="e">
        <f aca="true">INDIRECT(AZ$47&amp;"!F16")</f>
        <v>#REF!</v>
      </c>
      <c r="BB11" s="52" t="n">
        <v>37</v>
      </c>
      <c r="BC11" s="51" t="n">
        <v>13</v>
      </c>
      <c r="BD11" s="57" t="e">
        <f aca="true">INDIRECT(BC$47&amp;"!F16")</f>
        <v>#REF!</v>
      </c>
      <c r="BE11" s="52" t="n">
        <v>3</v>
      </c>
      <c r="BF11" s="54" t="n">
        <v>12</v>
      </c>
      <c r="BG11" s="57" t="e">
        <f aca="true">INDIRECT(BF$47&amp;"!F16")</f>
        <v>#REF!</v>
      </c>
      <c r="BH11" s="52" t="n">
        <v>6</v>
      </c>
      <c r="BI11" s="51" t="n">
        <v>5</v>
      </c>
      <c r="BJ11" s="57" t="e">
        <f aca="true">INDIRECT(BI$47&amp;"!F16")</f>
        <v>#REF!</v>
      </c>
      <c r="BK11" s="52" t="n">
        <v>21</v>
      </c>
      <c r="BL11" s="51" t="n">
        <v>10</v>
      </c>
      <c r="BM11" s="57" t="e">
        <f aca="true">INDIRECT(BL$47&amp;"!F16")</f>
        <v>#REF!</v>
      </c>
      <c r="BN11" s="52" t="n">
        <v>10</v>
      </c>
      <c r="BO11" s="55"/>
      <c r="BP11" s="56" t="e">
        <f aca="false">"+ "&amp;TEXT(ROUNDDOWN((BM$2-BM11)/100,0),"0,")&amp;TEXT(MOD((BM$2-BM11)*10,1000),"000")</f>
        <v>#REF!</v>
      </c>
    </row>
    <row r="12" s="37" customFormat="true" ht="15.75" hidden="false" customHeight="false" outlineLevel="0" collapsed="false">
      <c r="A12" s="32" t="n">
        <v>11</v>
      </c>
      <c r="B12" s="15" t="s">
        <v>47</v>
      </c>
      <c r="C12" s="28" t="s">
        <v>60</v>
      </c>
      <c r="D12" s="54" t="n">
        <v>11</v>
      </c>
      <c r="E12" s="57" t="e">
        <f aca="true">INDIRECT(D$47&amp;"!F13")</f>
        <v>#REF!</v>
      </c>
      <c r="F12" s="52" t="n">
        <v>6</v>
      </c>
      <c r="G12" s="51" t="n">
        <v>10</v>
      </c>
      <c r="H12" s="57" t="e">
        <f aca="true">INDIRECT(G$47&amp;"!F13")</f>
        <v>#REF!</v>
      </c>
      <c r="I12" s="52" t="n">
        <v>10</v>
      </c>
      <c r="J12" s="51" t="n">
        <v>10</v>
      </c>
      <c r="K12" s="57" t="e">
        <f aca="true">INDIRECT(J$47&amp;"!F13")</f>
        <v>#REF!</v>
      </c>
      <c r="L12" s="52" t="n">
        <v>10</v>
      </c>
      <c r="M12" s="51" t="n">
        <v>7</v>
      </c>
      <c r="N12" s="57" t="e">
        <f aca="true">INDIRECT(M$47&amp;"!F13")</f>
        <v>#REF!</v>
      </c>
      <c r="O12" s="52" t="n">
        <v>15</v>
      </c>
      <c r="P12" s="51" t="n">
        <v>10</v>
      </c>
      <c r="Q12" s="57" t="e">
        <f aca="true">INDIRECT(P$47&amp;"!F13")</f>
        <v>#REF!</v>
      </c>
      <c r="R12" s="52" t="n">
        <v>10</v>
      </c>
      <c r="S12" s="51" t="n">
        <v>8</v>
      </c>
      <c r="T12" s="57" t="e">
        <f aca="true">INDIRECT(S$47&amp;"!F13")</f>
        <v>#REF!</v>
      </c>
      <c r="U12" s="52" t="n">
        <v>15</v>
      </c>
      <c r="V12" s="51" t="n">
        <v>9</v>
      </c>
      <c r="W12" s="57" t="e">
        <f aca="true">INDIRECT(V$47&amp;"!F13")</f>
        <v>#REF!</v>
      </c>
      <c r="X12" s="52" t="n">
        <v>10</v>
      </c>
      <c r="Y12" s="51" t="n">
        <v>11</v>
      </c>
      <c r="Z12" s="57" t="e">
        <f aca="true">INDIRECT(Y$47&amp;"!F13")</f>
        <v>#REF!</v>
      </c>
      <c r="AA12" s="52" t="n">
        <v>6</v>
      </c>
      <c r="AB12" s="54" t="n">
        <v>14</v>
      </c>
      <c r="AC12" s="57" t="e">
        <f aca="true">INDIRECT(AB$47&amp;"!F13")</f>
        <v>#REF!</v>
      </c>
      <c r="AD12" s="52" t="n">
        <v>3</v>
      </c>
      <c r="AE12" s="51" t="n">
        <v>10</v>
      </c>
      <c r="AF12" s="57" t="e">
        <f aca="true">INDIRECT(AE$47&amp;"!F13")</f>
        <v>#REF!</v>
      </c>
      <c r="AG12" s="52" t="n">
        <v>6</v>
      </c>
      <c r="AH12" s="51" t="n">
        <v>11</v>
      </c>
      <c r="AI12" s="57" t="e">
        <f aca="true">INDIRECT(AH$47&amp;"!F13")</f>
        <v>#REF!</v>
      </c>
      <c r="AJ12" s="52" t="n">
        <v>6</v>
      </c>
      <c r="AK12" s="51" t="n">
        <v>12</v>
      </c>
      <c r="AL12" s="57" t="e">
        <f aca="true">INDIRECT(AK$47&amp;"!F13")</f>
        <v>#REF!</v>
      </c>
      <c r="AM12" s="52" t="n">
        <v>6</v>
      </c>
      <c r="AN12" s="51" t="n">
        <v>10</v>
      </c>
      <c r="AO12" s="57" t="e">
        <f aca="true">INDIRECT(AN$47&amp;"!F13")</f>
        <v>#REF!</v>
      </c>
      <c r="AP12" s="52" t="n">
        <v>10</v>
      </c>
      <c r="AQ12" s="51" t="n">
        <v>10</v>
      </c>
      <c r="AR12" s="57" t="e">
        <f aca="true">INDIRECT(AQ$47&amp;"!F13")</f>
        <v>#REF!</v>
      </c>
      <c r="AS12" s="52" t="n">
        <v>10</v>
      </c>
      <c r="AT12" s="51" t="n">
        <v>11</v>
      </c>
      <c r="AU12" s="57" t="e">
        <f aca="true">INDIRECT(AT$47&amp;"!F13")</f>
        <v>#REF!</v>
      </c>
      <c r="AV12" s="52" t="n">
        <v>6</v>
      </c>
      <c r="AW12" s="51" t="n">
        <v>9</v>
      </c>
      <c r="AX12" s="57" t="e">
        <f aca="true">INDIRECT(AW$47&amp;"!F13")</f>
        <v>#REF!</v>
      </c>
      <c r="AY12" s="52" t="n">
        <v>10</v>
      </c>
      <c r="AZ12" s="51" t="n">
        <v>14</v>
      </c>
      <c r="BA12" s="57" t="e">
        <f aca="true">INDIRECT(AZ$47&amp;"!F13")</f>
        <v>#REF!</v>
      </c>
      <c r="BB12" s="52" t="n">
        <v>3</v>
      </c>
      <c r="BC12" s="54" t="n">
        <v>12</v>
      </c>
      <c r="BD12" s="57" t="e">
        <f aca="true">INDIRECT(BC$47&amp;"!F13")</f>
        <v>#REF!</v>
      </c>
      <c r="BE12" s="52" t="n">
        <v>6</v>
      </c>
      <c r="BF12" s="51" t="n">
        <v>10</v>
      </c>
      <c r="BG12" s="57" t="e">
        <f aca="true">INDIRECT(BF$47&amp;"!F13")</f>
        <v>#REF!</v>
      </c>
      <c r="BH12" s="52" t="n">
        <v>10</v>
      </c>
      <c r="BI12" s="51" t="n">
        <v>4</v>
      </c>
      <c r="BJ12" s="57" t="e">
        <f aca="true">INDIRECT(BI$47&amp;"!F13")</f>
        <v>#REF!</v>
      </c>
      <c r="BK12" s="52" t="n">
        <v>28</v>
      </c>
      <c r="BL12" s="51" t="n">
        <v>11</v>
      </c>
      <c r="BM12" s="57" t="e">
        <f aca="true">INDIRECT(BL$47&amp;"!F13")</f>
        <v>#REF!</v>
      </c>
      <c r="BN12" s="52" t="n">
        <v>6</v>
      </c>
      <c r="BO12" s="60"/>
      <c r="BP12" s="56" t="e">
        <f aca="false">"+ "&amp;TEXT(ROUNDDOWN((BM$2-BM12)/100,0),"0,")&amp;TEXT(MOD((BM$2-BM12)*10,1000),"000")</f>
        <v>#REF!</v>
      </c>
    </row>
    <row r="13" s="37" customFormat="true" ht="15.75" hidden="false" customHeight="false" outlineLevel="0" collapsed="false">
      <c r="A13" s="32" t="n">
        <v>12</v>
      </c>
      <c r="B13" s="15" t="s">
        <v>47</v>
      </c>
      <c r="C13" s="28" t="s">
        <v>66</v>
      </c>
      <c r="D13" s="51" t="n">
        <v>10</v>
      </c>
      <c r="E13" s="57" t="e">
        <f aca="true">INDIRECT(D$47&amp;"!F14")</f>
        <v>#REF!</v>
      </c>
      <c r="F13" s="52" t="n">
        <v>10</v>
      </c>
      <c r="G13" s="51" t="n">
        <v>12</v>
      </c>
      <c r="H13" s="57" t="e">
        <f aca="true">INDIRECT(G$47&amp;"!F14")</f>
        <v>#REF!</v>
      </c>
      <c r="I13" s="52" t="n">
        <v>6</v>
      </c>
      <c r="J13" s="51" t="n">
        <v>13</v>
      </c>
      <c r="K13" s="57" t="e">
        <f aca="true">INDIRECT(J$47&amp;"!F14")</f>
        <v>#REF!</v>
      </c>
      <c r="L13" s="52" t="n">
        <v>3</v>
      </c>
      <c r="M13" s="54" t="n">
        <v>16</v>
      </c>
      <c r="N13" s="57" t="e">
        <f aca="true">INDIRECT(M$47&amp;"!F14")</f>
        <v>#REF!</v>
      </c>
      <c r="O13" s="52" t="n">
        <v>1</v>
      </c>
      <c r="P13" s="51" t="n">
        <v>15</v>
      </c>
      <c r="Q13" s="57" t="e">
        <f aca="true">INDIRECT(P$47&amp;"!F14")</f>
        <v>#REF!</v>
      </c>
      <c r="R13" s="52" t="n">
        <v>1</v>
      </c>
      <c r="S13" s="51" t="n">
        <v>11</v>
      </c>
      <c r="T13" s="57" t="e">
        <f aca="true">INDIRECT(S$47&amp;"!F14")</f>
        <v>#REF!</v>
      </c>
      <c r="U13" s="52" t="n">
        <v>6</v>
      </c>
      <c r="V13" s="51" t="n">
        <v>12</v>
      </c>
      <c r="W13" s="57" t="e">
        <f aca="true">INDIRECT(V$47&amp;"!F14")</f>
        <v>#REF!</v>
      </c>
      <c r="X13" s="52" t="n">
        <v>6</v>
      </c>
      <c r="Y13" s="51" t="n">
        <v>14</v>
      </c>
      <c r="Z13" s="57" t="e">
        <f aca="true">INDIRECT(Y$47&amp;"!F14")</f>
        <v>#REF!</v>
      </c>
      <c r="AA13" s="52" t="n">
        <v>3</v>
      </c>
      <c r="AB13" s="51" t="n">
        <v>13</v>
      </c>
      <c r="AC13" s="57" t="e">
        <f aca="true">INDIRECT(AB$47&amp;"!F14")</f>
        <v>#REF!</v>
      </c>
      <c r="AD13" s="52" t="n">
        <v>3</v>
      </c>
      <c r="AE13" s="51" t="n">
        <v>13</v>
      </c>
      <c r="AF13" s="57" t="e">
        <f aca="true">INDIRECT(AE$47&amp;"!F14")</f>
        <v>#REF!</v>
      </c>
      <c r="AG13" s="52" t="n">
        <v>3</v>
      </c>
      <c r="AH13" s="51" t="n">
        <v>12</v>
      </c>
      <c r="AI13" s="57" t="e">
        <f aca="true">INDIRECT(AH$47&amp;"!F14")</f>
        <v>#REF!</v>
      </c>
      <c r="AJ13" s="52" t="n">
        <v>6</v>
      </c>
      <c r="AK13" s="51" t="n">
        <v>16</v>
      </c>
      <c r="AL13" s="57" t="e">
        <f aca="true">INDIRECT(AK$47&amp;"!F14")</f>
        <v>#REF!</v>
      </c>
      <c r="AM13" s="52" t="n">
        <v>1</v>
      </c>
      <c r="AN13" s="54" t="n">
        <v>14</v>
      </c>
      <c r="AO13" s="57" t="e">
        <f aca="true">INDIRECT(AN$47&amp;"!F14")</f>
        <v>#REF!</v>
      </c>
      <c r="AP13" s="52"/>
      <c r="AQ13" s="54" t="n">
        <v>19</v>
      </c>
      <c r="AR13" s="57" t="e">
        <f aca="true">INDIRECT(AQ$47&amp;"!F14")</f>
        <v>#REF!</v>
      </c>
      <c r="AS13" s="52"/>
      <c r="AT13" s="51" t="n">
        <v>14</v>
      </c>
      <c r="AU13" s="57" t="e">
        <f aca="true">INDIRECT(AT$47&amp;"!F14")</f>
        <v>#REF!</v>
      </c>
      <c r="AV13" s="52" t="n">
        <v>3</v>
      </c>
      <c r="AW13" s="51" t="n">
        <v>14</v>
      </c>
      <c r="AX13" s="57" t="e">
        <f aca="true">INDIRECT(AW$47&amp;"!F14")</f>
        <v>#REF!</v>
      </c>
      <c r="AY13" s="52" t="n">
        <v>3</v>
      </c>
      <c r="AZ13" s="51" t="n">
        <v>17</v>
      </c>
      <c r="BA13" s="57" t="e">
        <f aca="true">INDIRECT(AZ$47&amp;"!F14")</f>
        <v>#REF!</v>
      </c>
      <c r="BB13" s="52"/>
      <c r="BC13" s="51" t="n">
        <v>11</v>
      </c>
      <c r="BD13" s="57" t="e">
        <f aca="true">INDIRECT(BC$47&amp;"!F14")</f>
        <v>#REF!</v>
      </c>
      <c r="BE13" s="52" t="n">
        <v>6</v>
      </c>
      <c r="BF13" s="51" t="n">
        <v>11</v>
      </c>
      <c r="BG13" s="57" t="e">
        <f aca="true">INDIRECT(BF$47&amp;"!F14")</f>
        <v>#REF!</v>
      </c>
      <c r="BH13" s="52" t="n">
        <v>6</v>
      </c>
      <c r="BI13" s="51" t="n">
        <v>13</v>
      </c>
      <c r="BJ13" s="57" t="e">
        <f aca="true">INDIRECT(BI$47&amp;"!F14")</f>
        <v>#REF!</v>
      </c>
      <c r="BK13" s="52" t="n">
        <v>3</v>
      </c>
      <c r="BL13" s="51" t="n">
        <v>12</v>
      </c>
      <c r="BM13" s="57" t="e">
        <f aca="true">INDIRECT(BL$47&amp;"!F14")</f>
        <v>#REF!</v>
      </c>
      <c r="BN13" s="52" t="n">
        <v>6</v>
      </c>
      <c r="BO13" s="55"/>
      <c r="BP13" s="56" t="e">
        <f aca="false">"+ "&amp;TEXT(ROUNDDOWN((BM$2-BM13)/100,0),"0,")&amp;TEXT(MOD((BM$2-BM13)*10,1000),"000")</f>
        <v>#REF!</v>
      </c>
    </row>
    <row r="14" s="37" customFormat="true" ht="15.75" hidden="false" customHeight="false" outlineLevel="0" collapsed="false">
      <c r="A14" s="32" t="n">
        <v>7</v>
      </c>
      <c r="B14" s="15" t="s">
        <v>46</v>
      </c>
      <c r="C14" s="28" t="s">
        <v>64</v>
      </c>
      <c r="D14" s="51" t="n">
        <v>12</v>
      </c>
      <c r="E14" s="57" t="e">
        <f aca="true">INDIRECT(D$47&amp;"!F9")</f>
        <v>#REF!</v>
      </c>
      <c r="F14" s="52" t="n">
        <v>6</v>
      </c>
      <c r="G14" s="54" t="n">
        <v>11</v>
      </c>
      <c r="H14" s="57" t="e">
        <f aca="true">INDIRECT(G$47&amp;"!F9")</f>
        <v>#REF!</v>
      </c>
      <c r="I14" s="52" t="n">
        <v>6</v>
      </c>
      <c r="J14" s="51" t="n">
        <v>12</v>
      </c>
      <c r="K14" s="57" t="e">
        <f aca="true">INDIRECT(J$47&amp;"!F9")</f>
        <v>#REF!</v>
      </c>
      <c r="L14" s="52" t="n">
        <v>6</v>
      </c>
      <c r="M14" s="51" t="n">
        <v>11</v>
      </c>
      <c r="N14" s="57" t="e">
        <f aca="true">INDIRECT(M$47&amp;"!F9")</f>
        <v>#REF!</v>
      </c>
      <c r="O14" s="52" t="n">
        <v>6</v>
      </c>
      <c r="P14" s="51" t="n">
        <v>12</v>
      </c>
      <c r="Q14" s="57" t="e">
        <f aca="true">INDIRECT(P$47&amp;"!F9")</f>
        <v>#REF!</v>
      </c>
      <c r="R14" s="52" t="n">
        <v>6</v>
      </c>
      <c r="S14" s="51" t="n">
        <v>10</v>
      </c>
      <c r="T14" s="57" t="e">
        <f aca="true">INDIRECT(S$47&amp;"!F9")</f>
        <v>#REF!</v>
      </c>
      <c r="U14" s="52" t="n">
        <v>10</v>
      </c>
      <c r="V14" s="51" t="n">
        <v>13</v>
      </c>
      <c r="W14" s="57" t="e">
        <f aca="true">INDIRECT(V$47&amp;"!F9")</f>
        <v>#REF!</v>
      </c>
      <c r="X14" s="52" t="n">
        <v>3</v>
      </c>
      <c r="Y14" s="51" t="n">
        <v>12</v>
      </c>
      <c r="Z14" s="57" t="e">
        <f aca="true">INDIRECT(Y$47&amp;"!F9")</f>
        <v>#REF!</v>
      </c>
      <c r="AA14" s="52" t="n">
        <v>6</v>
      </c>
      <c r="AB14" s="51" t="n">
        <v>11</v>
      </c>
      <c r="AC14" s="57" t="e">
        <f aca="true">INDIRECT(AB$47&amp;"!F9")</f>
        <v>#REF!</v>
      </c>
      <c r="AD14" s="52" t="n">
        <v>6</v>
      </c>
      <c r="AE14" s="51" t="n">
        <v>11</v>
      </c>
      <c r="AF14" s="57" t="e">
        <f aca="true">INDIRECT(AE$47&amp;"!F9")</f>
        <v>#REF!</v>
      </c>
      <c r="AG14" s="52" t="n">
        <v>6</v>
      </c>
      <c r="AH14" s="51" t="n">
        <v>15</v>
      </c>
      <c r="AI14" s="57" t="e">
        <f aca="true">INDIRECT(AH$47&amp;"!F9")</f>
        <v>#REF!</v>
      </c>
      <c r="AJ14" s="52" t="n">
        <v>1</v>
      </c>
      <c r="AK14" s="51" t="n">
        <v>5</v>
      </c>
      <c r="AL14" s="57" t="e">
        <f aca="true">INDIRECT(AK$47&amp;"!F9")</f>
        <v>#REF!</v>
      </c>
      <c r="AM14" s="52" t="n">
        <v>21</v>
      </c>
      <c r="AN14" s="51" t="n">
        <v>1</v>
      </c>
      <c r="AO14" s="57" t="e">
        <f aca="true">INDIRECT(AN$47&amp;"!F9")</f>
        <v>#REF!</v>
      </c>
      <c r="AP14" s="52" t="n">
        <v>37</v>
      </c>
      <c r="AQ14" s="51" t="n">
        <v>11</v>
      </c>
      <c r="AR14" s="57" t="e">
        <f aca="true">INDIRECT(AQ$47&amp;"!F9")</f>
        <v>#REF!</v>
      </c>
      <c r="AS14" s="52" t="n">
        <v>6</v>
      </c>
      <c r="AT14" s="51" t="n">
        <v>12</v>
      </c>
      <c r="AU14" s="57" t="e">
        <f aca="true">INDIRECT(AT$47&amp;"!F9")</f>
        <v>#REF!</v>
      </c>
      <c r="AV14" s="52" t="n">
        <v>6</v>
      </c>
      <c r="AW14" s="51" t="n">
        <v>5</v>
      </c>
      <c r="AX14" s="57" t="e">
        <f aca="true">INDIRECT(AW$47&amp;"!F9")</f>
        <v>#REF!</v>
      </c>
      <c r="AY14" s="52" t="n">
        <v>21</v>
      </c>
      <c r="AZ14" s="51" t="n">
        <v>4</v>
      </c>
      <c r="BA14" s="57" t="e">
        <f aca="true">INDIRECT(AZ$47&amp;"!F9")</f>
        <v>#REF!</v>
      </c>
      <c r="BB14" s="52" t="n">
        <v>28</v>
      </c>
      <c r="BC14" s="51" t="n">
        <v>9</v>
      </c>
      <c r="BD14" s="57" t="e">
        <f aca="true">INDIRECT(BC$47&amp;"!F9")</f>
        <v>#REF!</v>
      </c>
      <c r="BE14" s="52" t="n">
        <v>10</v>
      </c>
      <c r="BF14" s="51" t="n">
        <v>13</v>
      </c>
      <c r="BG14" s="57" t="e">
        <f aca="true">INDIRECT(BF$47&amp;"!F9")</f>
        <v>#REF!</v>
      </c>
      <c r="BH14" s="52" t="n">
        <v>3</v>
      </c>
      <c r="BI14" s="51" t="n">
        <v>10</v>
      </c>
      <c r="BJ14" s="57" t="e">
        <f aca="true">INDIRECT(BI$47&amp;"!F9")</f>
        <v>#REF!</v>
      </c>
      <c r="BK14" s="52" t="n">
        <v>10</v>
      </c>
      <c r="BL14" s="51" t="n">
        <v>13</v>
      </c>
      <c r="BM14" s="57" t="e">
        <f aca="true">INDIRECT(BL$47&amp;"!F9")</f>
        <v>#REF!</v>
      </c>
      <c r="BN14" s="52" t="n">
        <v>3</v>
      </c>
      <c r="BO14" s="55"/>
      <c r="BP14" s="56" t="e">
        <f aca="false">"+ "&amp;TEXT(ROUNDDOWN((BM$2-BM14)/100,0),"0,")&amp;TEXT(MOD((BM$2-BM14)*10,1000),"000")</f>
        <v>#REF!</v>
      </c>
    </row>
    <row r="15" s="37" customFormat="true" ht="15.75" hidden="false" customHeight="false" outlineLevel="0" collapsed="false">
      <c r="A15" s="32" t="n">
        <v>19</v>
      </c>
      <c r="B15" s="15" t="s">
        <v>48</v>
      </c>
      <c r="C15" s="28" t="s">
        <v>67</v>
      </c>
      <c r="D15" s="51" t="n">
        <v>14</v>
      </c>
      <c r="E15" s="57" t="e">
        <f aca="true">INDIRECT(D$47&amp;"!F20")</f>
        <v>#REF!</v>
      </c>
      <c r="F15" s="52" t="n">
        <v>3</v>
      </c>
      <c r="G15" s="51" t="n">
        <v>20</v>
      </c>
      <c r="H15" s="57" t="e">
        <f aca="true">INDIRECT(G$47&amp;"!F20")</f>
        <v>#REF!</v>
      </c>
      <c r="I15" s="52"/>
      <c r="J15" s="51" t="n">
        <v>16</v>
      </c>
      <c r="K15" s="57" t="e">
        <f aca="true">INDIRECT(J$47&amp;"!F20")</f>
        <v>#REF!</v>
      </c>
      <c r="L15" s="52" t="n">
        <v>1</v>
      </c>
      <c r="M15" s="51" t="n">
        <v>13</v>
      </c>
      <c r="N15" s="57" t="e">
        <f aca="true">INDIRECT(M$47&amp;"!F20")</f>
        <v>#REF!</v>
      </c>
      <c r="O15" s="52" t="n">
        <v>3</v>
      </c>
      <c r="P15" s="51" t="n">
        <v>14</v>
      </c>
      <c r="Q15" s="57" t="e">
        <f aca="true">INDIRECT(P$47&amp;"!F20")</f>
        <v>#REF!</v>
      </c>
      <c r="R15" s="52" t="n">
        <v>3</v>
      </c>
      <c r="S15" s="51" t="n">
        <v>13</v>
      </c>
      <c r="T15" s="57" t="e">
        <f aca="true">INDIRECT(S$47&amp;"!F20")</f>
        <v>#REF!</v>
      </c>
      <c r="U15" s="52" t="n">
        <v>3</v>
      </c>
      <c r="V15" s="51" t="n">
        <v>16</v>
      </c>
      <c r="W15" s="57" t="e">
        <f aca="true">INDIRECT(V$47&amp;"!F20")</f>
        <v>#REF!</v>
      </c>
      <c r="X15" s="52" t="n">
        <v>1</v>
      </c>
      <c r="Y15" s="51" t="n">
        <v>15</v>
      </c>
      <c r="Z15" s="57" t="e">
        <f aca="true">INDIRECT(Y$47&amp;"!F20")</f>
        <v>#REF!</v>
      </c>
      <c r="AA15" s="52" t="n">
        <v>1</v>
      </c>
      <c r="AB15" s="54" t="n">
        <v>19</v>
      </c>
      <c r="AC15" s="57" t="e">
        <f aca="true">INDIRECT(AB$47&amp;"!F20")</f>
        <v>#REF!</v>
      </c>
      <c r="AD15" s="52"/>
      <c r="AE15" s="51" t="n">
        <v>14</v>
      </c>
      <c r="AF15" s="57" t="e">
        <f aca="true">INDIRECT(AE$47&amp;"!F20")</f>
        <v>#REF!</v>
      </c>
      <c r="AG15" s="52" t="n">
        <v>1</v>
      </c>
      <c r="AH15" s="51" t="n">
        <v>8</v>
      </c>
      <c r="AI15" s="57" t="e">
        <f aca="true">INDIRECT(AH$47&amp;"!F20")</f>
        <v>#REF!</v>
      </c>
      <c r="AJ15" s="52" t="n">
        <v>15</v>
      </c>
      <c r="AK15" s="51" t="n">
        <v>17</v>
      </c>
      <c r="AL15" s="57" t="e">
        <f aca="true">INDIRECT(AK$47&amp;"!F20")</f>
        <v>#REF!</v>
      </c>
      <c r="AM15" s="52"/>
      <c r="AN15" s="51" t="n">
        <v>18</v>
      </c>
      <c r="AO15" s="57" t="e">
        <f aca="true">INDIRECT(AN$47&amp;"!F20")</f>
        <v>#REF!</v>
      </c>
      <c r="AP15" s="52"/>
      <c r="AQ15" s="51" t="n">
        <v>15</v>
      </c>
      <c r="AR15" s="57" t="e">
        <f aca="true">INDIRECT(AQ$47&amp;"!F20")</f>
        <v>#REF!</v>
      </c>
      <c r="AS15" s="52" t="n">
        <v>1</v>
      </c>
      <c r="AT15" s="51" t="n">
        <v>16</v>
      </c>
      <c r="AU15" s="57" t="e">
        <f aca="true">INDIRECT(AT$47&amp;"!F20")</f>
        <v>#REF!</v>
      </c>
      <c r="AV15" s="52" t="n">
        <v>1</v>
      </c>
      <c r="AW15" s="51" t="n">
        <v>15</v>
      </c>
      <c r="AX15" s="57" t="e">
        <f aca="true">INDIRECT(AW$47&amp;"!F20")</f>
        <v>#REF!</v>
      </c>
      <c r="AY15" s="52" t="n">
        <v>1</v>
      </c>
      <c r="AZ15" s="51" t="n">
        <v>16</v>
      </c>
      <c r="BA15" s="57" t="e">
        <f aca="true">INDIRECT(AZ$47&amp;"!F20")</f>
        <v>#REF!</v>
      </c>
      <c r="BB15" s="52" t="n">
        <v>1</v>
      </c>
      <c r="BC15" s="51" t="n">
        <v>14</v>
      </c>
      <c r="BD15" s="57" t="e">
        <f aca="true">INDIRECT(BC$47&amp;"!F20")</f>
        <v>#REF!</v>
      </c>
      <c r="BE15" s="52" t="n">
        <v>3</v>
      </c>
      <c r="BF15" s="51" t="n">
        <v>14</v>
      </c>
      <c r="BG15" s="57" t="e">
        <f aca="true">INDIRECT(BF$47&amp;"!F20")</f>
        <v>#REF!</v>
      </c>
      <c r="BH15" s="52" t="n">
        <v>3</v>
      </c>
      <c r="BI15" s="51" t="n">
        <v>17</v>
      </c>
      <c r="BJ15" s="57" t="e">
        <f aca="true">INDIRECT(BI$47&amp;"!F20")</f>
        <v>#REF!</v>
      </c>
      <c r="BK15" s="52"/>
      <c r="BL15" s="51" t="n">
        <v>14</v>
      </c>
      <c r="BM15" s="57" t="e">
        <f aca="true">INDIRECT(BL$47&amp;"!F20")</f>
        <v>#REF!</v>
      </c>
      <c r="BN15" s="52" t="n">
        <v>3</v>
      </c>
      <c r="BO15" s="60"/>
      <c r="BP15" s="56" t="e">
        <f aca="false">"+ "&amp;TEXT(ROUNDDOWN((BM$2-BM15)/100,0),"0,")&amp;TEXT(MOD((BM$2-BM15)*10,1000),"000")</f>
        <v>#REF!</v>
      </c>
    </row>
    <row r="16" s="37" customFormat="true" ht="15.75" hidden="false" customHeight="false" outlineLevel="0" collapsed="false">
      <c r="A16" s="32" t="n">
        <v>18</v>
      </c>
      <c r="B16" s="15" t="s">
        <v>48</v>
      </c>
      <c r="C16" s="28" t="s">
        <v>68</v>
      </c>
      <c r="D16" s="51" t="n">
        <v>15</v>
      </c>
      <c r="E16" s="57" t="e">
        <f aca="true">INDIRECT(D$47&amp;"!F19")</f>
        <v>#REF!</v>
      </c>
      <c r="F16" s="52" t="n">
        <v>1</v>
      </c>
      <c r="G16" s="51" t="n">
        <v>19</v>
      </c>
      <c r="H16" s="57" t="e">
        <f aca="true">INDIRECT(G$47&amp;"!F19")</f>
        <v>#REF!</v>
      </c>
      <c r="I16" s="52"/>
      <c r="J16" s="51" t="n">
        <v>15</v>
      </c>
      <c r="K16" s="57" t="e">
        <f aca="true">INDIRECT(J$47&amp;"!F19")</f>
        <v>#REF!</v>
      </c>
      <c r="L16" s="52" t="n">
        <v>1</v>
      </c>
      <c r="M16" s="51" t="n">
        <v>14</v>
      </c>
      <c r="N16" s="57" t="e">
        <f aca="true">INDIRECT(M$47&amp;"!F19")</f>
        <v>#REF!</v>
      </c>
      <c r="O16" s="52" t="n">
        <v>3</v>
      </c>
      <c r="P16" s="54" t="n">
        <v>19</v>
      </c>
      <c r="Q16" s="57" t="e">
        <f aca="true">INDIRECT(P$47&amp;"!F19")</f>
        <v>#REF!</v>
      </c>
      <c r="R16" s="52"/>
      <c r="S16" s="51" t="n">
        <v>14</v>
      </c>
      <c r="T16" s="57" t="e">
        <f aca="true">INDIRECT(S$47&amp;"!F19")</f>
        <v>#REF!</v>
      </c>
      <c r="U16" s="52" t="n">
        <v>3</v>
      </c>
      <c r="V16" s="51" t="n">
        <v>18</v>
      </c>
      <c r="W16" s="57" t="e">
        <f aca="true">INDIRECT(V$47&amp;"!F19")</f>
        <v>#REF!</v>
      </c>
      <c r="X16" s="52"/>
      <c r="Y16" s="51" t="n">
        <v>16</v>
      </c>
      <c r="Z16" s="57" t="e">
        <f aca="true">INDIRECT(Y$47&amp;"!F19")</f>
        <v>#REF!</v>
      </c>
      <c r="AA16" s="52" t="n">
        <v>1</v>
      </c>
      <c r="AB16" s="51" t="n">
        <v>15</v>
      </c>
      <c r="AC16" s="57" t="e">
        <f aca="true">INDIRECT(AB$47&amp;"!F19")</f>
        <v>#REF!</v>
      </c>
      <c r="AD16" s="52" t="n">
        <v>1</v>
      </c>
      <c r="AE16" s="54" t="n">
        <v>20</v>
      </c>
      <c r="AF16" s="57" t="e">
        <f aca="true">INDIRECT(AE$47&amp;"!F19")</f>
        <v>#REF!</v>
      </c>
      <c r="AG16" s="52"/>
      <c r="AH16" s="51" t="n">
        <v>9</v>
      </c>
      <c r="AI16" s="57" t="e">
        <f aca="true">INDIRECT(AH$47&amp;"!F19")</f>
        <v>#REF!</v>
      </c>
      <c r="AJ16" s="52" t="n">
        <v>10</v>
      </c>
      <c r="AK16" s="51" t="n">
        <v>18</v>
      </c>
      <c r="AL16" s="57" t="e">
        <f aca="true">INDIRECT(AK$47&amp;"!F19")</f>
        <v>#REF!</v>
      </c>
      <c r="AM16" s="52"/>
      <c r="AN16" s="51" t="n">
        <v>17</v>
      </c>
      <c r="AO16" s="57" t="e">
        <f aca="true">INDIRECT(AN$47&amp;"!F19")</f>
        <v>#REF!</v>
      </c>
      <c r="AP16" s="52"/>
      <c r="AQ16" s="51" t="n">
        <v>14</v>
      </c>
      <c r="AR16" s="57" t="e">
        <f aca="true">INDIRECT(AQ$47&amp;"!F19")</f>
        <v>#REF!</v>
      </c>
      <c r="AS16" s="52" t="n">
        <v>3</v>
      </c>
      <c r="AT16" s="51" t="n">
        <v>15</v>
      </c>
      <c r="AU16" s="57" t="e">
        <f aca="true">INDIRECT(AT$47&amp;"!F19")</f>
        <v>#REF!</v>
      </c>
      <c r="AV16" s="52" t="n">
        <v>1</v>
      </c>
      <c r="AW16" s="51" t="n">
        <v>17</v>
      </c>
      <c r="AX16" s="57" t="e">
        <f aca="true">INDIRECT(AW$47&amp;"!F19")</f>
        <v>#REF!</v>
      </c>
      <c r="AY16" s="52"/>
      <c r="AZ16" s="51" t="n">
        <v>15</v>
      </c>
      <c r="BA16" s="57" t="e">
        <f aca="true">INDIRECT(AZ$47&amp;"!F19")</f>
        <v>#REF!</v>
      </c>
      <c r="BB16" s="52" t="n">
        <v>1</v>
      </c>
      <c r="BC16" s="51" t="n">
        <v>15</v>
      </c>
      <c r="BD16" s="57" t="e">
        <f aca="true">INDIRECT(BC$47&amp;"!F19")</f>
        <v>#REF!</v>
      </c>
      <c r="BE16" s="52" t="n">
        <v>1</v>
      </c>
      <c r="BF16" s="51" t="n">
        <v>16</v>
      </c>
      <c r="BG16" s="57" t="e">
        <f aca="true">INDIRECT(BF$47&amp;"!F19")</f>
        <v>#REF!</v>
      </c>
      <c r="BH16" s="52" t="n">
        <v>1</v>
      </c>
      <c r="BI16" s="51" t="n">
        <v>18</v>
      </c>
      <c r="BJ16" s="57" t="e">
        <f aca="true">INDIRECT(BI$47&amp;"!F19")</f>
        <v>#REF!</v>
      </c>
      <c r="BK16" s="52"/>
      <c r="BL16" s="51" t="n">
        <v>15</v>
      </c>
      <c r="BM16" s="57" t="e">
        <f aca="true">INDIRECT(BL$47&amp;"!F19")</f>
        <v>#REF!</v>
      </c>
      <c r="BN16" s="52" t="n">
        <v>1</v>
      </c>
      <c r="BO16" s="55"/>
      <c r="BP16" s="56" t="e">
        <f aca="false">"+ "&amp;TEXT(ROUNDDOWN((BM$2-BM16)/100,0),"0,")&amp;TEXT(MOD((BM$2-BM16)*10,1000),"000")</f>
        <v>#REF!</v>
      </c>
    </row>
    <row r="17" s="37" customFormat="true" ht="15.75" hidden="false" customHeight="false" outlineLevel="0" collapsed="false">
      <c r="A17" s="32" t="n">
        <v>8</v>
      </c>
      <c r="B17" s="15" t="s">
        <v>46</v>
      </c>
      <c r="C17" s="28" t="s">
        <v>65</v>
      </c>
      <c r="D17" s="51" t="n">
        <v>13</v>
      </c>
      <c r="E17" s="57" t="e">
        <f aca="true">INDIRECT(D$47&amp;"!F10")</f>
        <v>#REF!</v>
      </c>
      <c r="F17" s="52" t="n">
        <v>3</v>
      </c>
      <c r="G17" s="51" t="n">
        <v>7</v>
      </c>
      <c r="H17" s="57" t="e">
        <f aca="true">INDIRECT(G$47&amp;"!F10")</f>
        <v>#REF!</v>
      </c>
      <c r="I17" s="52" t="n">
        <v>15</v>
      </c>
      <c r="J17" s="51" t="n">
        <v>14</v>
      </c>
      <c r="K17" s="57" t="e">
        <f aca="true">INDIRECT(J$47&amp;"!F10")</f>
        <v>#REF!</v>
      </c>
      <c r="L17" s="52" t="n">
        <v>3</v>
      </c>
      <c r="M17" s="51" t="n">
        <v>12</v>
      </c>
      <c r="N17" s="57" t="e">
        <f aca="true">INDIRECT(M$47&amp;"!F10")</f>
        <v>#REF!</v>
      </c>
      <c r="O17" s="52" t="n">
        <v>6</v>
      </c>
      <c r="P17" s="51" t="n">
        <v>13</v>
      </c>
      <c r="Q17" s="57" t="e">
        <f aca="true">INDIRECT(P$47&amp;"!F10")</f>
        <v>#REF!</v>
      </c>
      <c r="R17" s="52" t="n">
        <v>3</v>
      </c>
      <c r="S17" s="51" t="n">
        <v>12</v>
      </c>
      <c r="T17" s="57" t="e">
        <f aca="true">INDIRECT(S$47&amp;"!F10")</f>
        <v>#REF!</v>
      </c>
      <c r="U17" s="52" t="n">
        <v>6</v>
      </c>
      <c r="V17" s="51" t="n">
        <v>14</v>
      </c>
      <c r="W17" s="57" t="e">
        <f aca="true">INDIRECT(V$47&amp;"!F10")</f>
        <v>#REF!</v>
      </c>
      <c r="X17" s="52" t="n">
        <v>3</v>
      </c>
      <c r="Y17" s="51" t="n">
        <v>13</v>
      </c>
      <c r="Z17" s="57" t="e">
        <f aca="true">INDIRECT(Y$47&amp;"!F10")</f>
        <v>#REF!</v>
      </c>
      <c r="AA17" s="52" t="n">
        <v>3</v>
      </c>
      <c r="AB17" s="51" t="n">
        <v>12</v>
      </c>
      <c r="AC17" s="57" t="e">
        <f aca="true">INDIRECT(AB$47&amp;"!F10")</f>
        <v>#REF!</v>
      </c>
      <c r="AD17" s="52" t="n">
        <v>6</v>
      </c>
      <c r="AE17" s="51" t="n">
        <v>12</v>
      </c>
      <c r="AF17" s="57" t="e">
        <f aca="true">INDIRECT(AE$47&amp;"!F10")</f>
        <v>#REF!</v>
      </c>
      <c r="AG17" s="52" t="n">
        <v>3</v>
      </c>
      <c r="AH17" s="51" t="n">
        <v>14</v>
      </c>
      <c r="AI17" s="57" t="e">
        <f aca="true">INDIRECT(AH$47&amp;"!F10")</f>
        <v>#REF!</v>
      </c>
      <c r="AJ17" s="52" t="n">
        <v>3</v>
      </c>
      <c r="AK17" s="51" t="n">
        <v>9</v>
      </c>
      <c r="AL17" s="57" t="e">
        <f aca="true">INDIRECT(AK$47&amp;"!F10")</f>
        <v>#REF!</v>
      </c>
      <c r="AM17" s="52" t="n">
        <v>10</v>
      </c>
      <c r="AN17" s="51" t="n">
        <v>2</v>
      </c>
      <c r="AO17" s="57" t="e">
        <f aca="true">INDIRECT(AN$47&amp;"!F10")</f>
        <v>#REF!</v>
      </c>
      <c r="AP17" s="52" t="n">
        <v>37</v>
      </c>
      <c r="AQ17" s="51" t="n">
        <v>12</v>
      </c>
      <c r="AR17" s="57" t="e">
        <f aca="true">INDIRECT(AQ$47&amp;"!F10")</f>
        <v>#REF!</v>
      </c>
      <c r="AS17" s="52" t="n">
        <v>6</v>
      </c>
      <c r="AT17" s="51" t="n">
        <v>13</v>
      </c>
      <c r="AU17" s="57" t="e">
        <f aca="true">INDIRECT(AT$47&amp;"!F10")</f>
        <v>#REF!</v>
      </c>
      <c r="AV17" s="52" t="n">
        <v>3</v>
      </c>
      <c r="AW17" s="51" t="n">
        <v>8</v>
      </c>
      <c r="AX17" s="57" t="e">
        <f aca="true">INDIRECT(AW$47&amp;"!F10")</f>
        <v>#REF!</v>
      </c>
      <c r="AY17" s="52" t="n">
        <v>15</v>
      </c>
      <c r="AZ17" s="51" t="n">
        <v>8</v>
      </c>
      <c r="BA17" s="57" t="e">
        <f aca="true">INDIRECT(AZ$47&amp;"!F10")</f>
        <v>#REF!</v>
      </c>
      <c r="BB17" s="52" t="n">
        <v>15</v>
      </c>
      <c r="BC17" s="51" t="n">
        <v>10</v>
      </c>
      <c r="BD17" s="57" t="e">
        <f aca="true">INDIRECT(BC$47&amp;"!F10")</f>
        <v>#REF!</v>
      </c>
      <c r="BE17" s="52" t="n">
        <v>10</v>
      </c>
      <c r="BF17" s="51" t="n">
        <v>15</v>
      </c>
      <c r="BG17" s="57" t="e">
        <f aca="true">INDIRECT(BF$47&amp;"!F10")</f>
        <v>#REF!</v>
      </c>
      <c r="BH17" s="52" t="n">
        <v>1</v>
      </c>
      <c r="BI17" s="51" t="n">
        <v>14</v>
      </c>
      <c r="BJ17" s="57" t="e">
        <f aca="true">INDIRECT(BI$47&amp;"!F10")</f>
        <v>#REF!</v>
      </c>
      <c r="BK17" s="52" t="n">
        <v>3</v>
      </c>
      <c r="BL17" s="51" t="n">
        <v>16</v>
      </c>
      <c r="BM17" s="57" t="e">
        <f aca="true">INDIRECT(BL$47&amp;"!F10")</f>
        <v>#REF!</v>
      </c>
      <c r="BN17" s="52" t="n">
        <v>1</v>
      </c>
      <c r="BO17" s="59"/>
      <c r="BP17" s="56" t="e">
        <f aca="false">"+ "&amp;TEXT(ROUNDDOWN((BM$2-BM17)/100,0),"0,")&amp;TEXT(MOD((BM$2-BM17)*10,1000),"000")</f>
        <v>#REF!</v>
      </c>
    </row>
    <row r="18" s="37" customFormat="true" ht="15.75" hidden="false" customHeight="false" outlineLevel="0" collapsed="false">
      <c r="A18" s="32" t="n">
        <v>21</v>
      </c>
      <c r="B18" s="28" t="s">
        <v>50</v>
      </c>
      <c r="C18" s="28" t="s">
        <v>69</v>
      </c>
      <c r="D18" s="51" t="n">
        <v>19</v>
      </c>
      <c r="E18" s="57" t="e">
        <f aca="true">INDIRECT(D$47&amp;"!F22")</f>
        <v>#REF!</v>
      </c>
      <c r="F18" s="52"/>
      <c r="G18" s="51" t="n">
        <v>14</v>
      </c>
      <c r="H18" s="57" t="e">
        <f aca="true">INDIRECT(G$47&amp;"!F22")</f>
        <v>#REF!</v>
      </c>
      <c r="I18" s="52" t="n">
        <v>3</v>
      </c>
      <c r="J18" s="51" t="n">
        <v>20</v>
      </c>
      <c r="K18" s="57" t="e">
        <f aca="true">INDIRECT(J$47&amp;"!F22")</f>
        <v>#REF!</v>
      </c>
      <c r="L18" s="52"/>
      <c r="M18" s="51" t="n">
        <v>19</v>
      </c>
      <c r="N18" s="57" t="e">
        <f aca="true">INDIRECT(M$47&amp;"!F22")</f>
        <v>#REF!</v>
      </c>
      <c r="O18" s="52"/>
      <c r="P18" s="51" t="n">
        <v>16</v>
      </c>
      <c r="Q18" s="57" t="e">
        <f aca="true">INDIRECT(P$47&amp;"!F22")</f>
        <v>#REF!</v>
      </c>
      <c r="R18" s="52" t="n">
        <v>1</v>
      </c>
      <c r="S18" s="51" t="n">
        <v>18</v>
      </c>
      <c r="T18" s="57" t="e">
        <f aca="true">INDIRECT(S$47&amp;"!F22")</f>
        <v>#REF!</v>
      </c>
      <c r="U18" s="52"/>
      <c r="V18" s="51" t="n">
        <v>19</v>
      </c>
      <c r="W18" s="57" t="e">
        <f aca="true">INDIRECT(V$47&amp;"!F22")</f>
        <v>#REF!</v>
      </c>
      <c r="X18" s="52"/>
      <c r="Y18" s="51" t="n">
        <v>17</v>
      </c>
      <c r="Z18" s="57" t="e">
        <f aca="true">INDIRECT(Y$47&amp;"!F22")</f>
        <v>#REF!</v>
      </c>
      <c r="AA18" s="52"/>
      <c r="AB18" s="51" t="n">
        <v>17</v>
      </c>
      <c r="AC18" s="57" t="e">
        <f aca="true">INDIRECT(AB$47&amp;"!F22")</f>
        <v>#REF!</v>
      </c>
      <c r="AD18" s="52"/>
      <c r="AE18" s="51" t="n">
        <v>15</v>
      </c>
      <c r="AF18" s="57" t="e">
        <f aca="true">INDIRECT(AE$47&amp;"!F22")</f>
        <v>#REF!</v>
      </c>
      <c r="AG18" s="52"/>
      <c r="AH18" s="51" t="n">
        <v>16</v>
      </c>
      <c r="AI18" s="57" t="e">
        <f aca="true">INDIRECT(AH$47&amp;"!F22")</f>
        <v>#REF!</v>
      </c>
      <c r="AJ18" s="52" t="n">
        <v>1</v>
      </c>
      <c r="AK18" s="51" t="n">
        <v>14</v>
      </c>
      <c r="AL18" s="57" t="e">
        <f aca="true">INDIRECT(AK$47&amp;"!F22")</f>
        <v>#REF!</v>
      </c>
      <c r="AM18" s="52" t="n">
        <v>3</v>
      </c>
      <c r="AN18" s="51" t="n">
        <v>16</v>
      </c>
      <c r="AO18" s="57" t="e">
        <f aca="true">INDIRECT(AN$47&amp;"!F22")</f>
        <v>#REF!</v>
      </c>
      <c r="AP18" s="52" t="n">
        <v>1</v>
      </c>
      <c r="AQ18" s="54" t="n">
        <v>20</v>
      </c>
      <c r="AR18" s="57" t="e">
        <f aca="true">INDIRECT(AQ$47&amp;"!F22")</f>
        <v>#REF!</v>
      </c>
      <c r="AS18" s="52"/>
      <c r="AT18" s="51" t="n">
        <v>17</v>
      </c>
      <c r="AU18" s="57" t="e">
        <f aca="true">INDIRECT(AT$47&amp;"!F22")</f>
        <v>#REF!</v>
      </c>
      <c r="AV18" s="52"/>
      <c r="AW18" s="51" t="n">
        <v>13</v>
      </c>
      <c r="AX18" s="57" t="e">
        <f aca="true">INDIRECT(AW$47&amp;"!F22")</f>
        <v>#REF!</v>
      </c>
      <c r="AY18" s="52" t="n">
        <v>3</v>
      </c>
      <c r="AZ18" s="54" t="n">
        <v>20</v>
      </c>
      <c r="BA18" s="57" t="e">
        <f aca="true">INDIRECT(AZ$47&amp;"!F22")</f>
        <v>#REF!</v>
      </c>
      <c r="BB18" s="52"/>
      <c r="BC18" s="51" t="n">
        <v>19</v>
      </c>
      <c r="BD18" s="57" t="e">
        <f aca="true">INDIRECT(BC$47&amp;"!F22")</f>
        <v>#REF!</v>
      </c>
      <c r="BE18" s="52"/>
      <c r="BF18" s="51" t="n">
        <v>17</v>
      </c>
      <c r="BG18" s="57" t="e">
        <f aca="true">INDIRECT(BF$47&amp;"!F22")</f>
        <v>#REF!</v>
      </c>
      <c r="BH18" s="52"/>
      <c r="BI18" s="51" t="n">
        <v>15</v>
      </c>
      <c r="BJ18" s="57" t="e">
        <f aca="true">INDIRECT(BI$47&amp;"!F22")</f>
        <v>#REF!</v>
      </c>
      <c r="BK18" s="52" t="n">
        <v>1</v>
      </c>
      <c r="BL18" s="51" t="n">
        <v>17</v>
      </c>
      <c r="BM18" s="57" t="e">
        <f aca="true">INDIRECT(BL$47&amp;"!F22")</f>
        <v>#REF!</v>
      </c>
      <c r="BN18" s="52"/>
      <c r="BO18" s="60"/>
      <c r="BP18" s="56" t="e">
        <f aca="false">"+ "&amp;TEXT(ROUNDDOWN((BM$2-BM18)/100,0),"0,")&amp;TEXT(MOD((BM$2-BM18)*10,1000),"000")</f>
        <v>#REF!</v>
      </c>
    </row>
    <row r="19" s="37" customFormat="true" ht="15.75" hidden="false" customHeight="false" outlineLevel="0" collapsed="false">
      <c r="A19" s="32" t="n">
        <v>20</v>
      </c>
      <c r="B19" s="28" t="s">
        <v>50</v>
      </c>
      <c r="C19" s="28" t="s">
        <v>72</v>
      </c>
      <c r="D19" s="51" t="n">
        <v>20</v>
      </c>
      <c r="E19" s="57" t="e">
        <f aca="true">INDIRECT(D$47&amp;"!F21")</f>
        <v>#REF!</v>
      </c>
      <c r="F19" s="52"/>
      <c r="G19" s="51" t="n">
        <v>13</v>
      </c>
      <c r="H19" s="57" t="e">
        <f aca="true">INDIRECT(G$47&amp;"!F21")</f>
        <v>#REF!</v>
      </c>
      <c r="I19" s="52" t="n">
        <v>3</v>
      </c>
      <c r="J19" s="51" t="n">
        <v>19</v>
      </c>
      <c r="K19" s="57" t="e">
        <f aca="true">INDIRECT(J$47&amp;"!F21")</f>
        <v>#REF!</v>
      </c>
      <c r="L19" s="52"/>
      <c r="M19" s="51" t="n">
        <v>20</v>
      </c>
      <c r="N19" s="57" t="e">
        <f aca="true">INDIRECT(M$47&amp;"!F21")</f>
        <v>#REF!</v>
      </c>
      <c r="O19" s="52"/>
      <c r="P19" s="51" t="n">
        <v>17</v>
      </c>
      <c r="Q19" s="57" t="e">
        <f aca="true">INDIRECT(P$47&amp;"!F21")</f>
        <v>#REF!</v>
      </c>
      <c r="R19" s="52"/>
      <c r="S19" s="51" t="n">
        <v>17</v>
      </c>
      <c r="T19" s="57" t="e">
        <f aca="true">INDIRECT(S$47&amp;"!F21")</f>
        <v>#REF!</v>
      </c>
      <c r="U19" s="52"/>
      <c r="V19" s="54" t="n">
        <v>20</v>
      </c>
      <c r="W19" s="57" t="e">
        <f aca="true">INDIRECT(V$47&amp;"!F21")</f>
        <v>#REF!</v>
      </c>
      <c r="X19" s="52"/>
      <c r="Y19" s="51" t="n">
        <v>18</v>
      </c>
      <c r="Z19" s="57" t="e">
        <f aca="true">INDIRECT(Y$47&amp;"!F21")</f>
        <v>#REF!</v>
      </c>
      <c r="AA19" s="52"/>
      <c r="AB19" s="51" t="n">
        <v>18</v>
      </c>
      <c r="AC19" s="57" t="e">
        <f aca="true">INDIRECT(AB$47&amp;"!F21")</f>
        <v>#REF!</v>
      </c>
      <c r="AD19" s="52"/>
      <c r="AE19" s="51" t="n">
        <v>16</v>
      </c>
      <c r="AF19" s="57" t="e">
        <f aca="true">INDIRECT(AE$47&amp;"!F21")</f>
        <v>#REF!</v>
      </c>
      <c r="AG19" s="52"/>
      <c r="AH19" s="54" t="n">
        <v>19</v>
      </c>
      <c r="AI19" s="57" t="e">
        <f aca="true">INDIRECT(AH$47&amp;"!F21")</f>
        <v>#REF!</v>
      </c>
      <c r="AJ19" s="52"/>
      <c r="AK19" s="51" t="n">
        <v>8</v>
      </c>
      <c r="AL19" s="57" t="e">
        <f aca="true">INDIRECT(AK$47&amp;"!F21")</f>
        <v>#REF!</v>
      </c>
      <c r="AM19" s="52" t="n">
        <v>15</v>
      </c>
      <c r="AN19" s="51" t="n">
        <v>15</v>
      </c>
      <c r="AO19" s="57" t="e">
        <f aca="true">INDIRECT(AN$47&amp;"!F21")</f>
        <v>#REF!</v>
      </c>
      <c r="AP19" s="52" t="n">
        <v>1</v>
      </c>
      <c r="AQ19" s="51" t="n">
        <v>16</v>
      </c>
      <c r="AR19" s="57" t="e">
        <f aca="true">INDIRECT(AQ$47&amp;"!F21")</f>
        <v>#REF!</v>
      </c>
      <c r="AS19" s="52" t="n">
        <v>1</v>
      </c>
      <c r="AT19" s="51" t="n">
        <v>18</v>
      </c>
      <c r="AU19" s="57" t="e">
        <f aca="true">INDIRECT(AT$47&amp;"!F21")</f>
        <v>#REF!</v>
      </c>
      <c r="AV19" s="52"/>
      <c r="AW19" s="54" t="n">
        <v>16</v>
      </c>
      <c r="AX19" s="57" t="e">
        <f aca="true">INDIRECT(AW$47&amp;"!F21")</f>
        <v>#REF!</v>
      </c>
      <c r="AY19" s="52"/>
      <c r="AZ19" s="51" t="n">
        <v>10</v>
      </c>
      <c r="BA19" s="57" t="e">
        <f aca="true">INDIRECT(AZ$47&amp;"!F21")</f>
        <v>#REF!</v>
      </c>
      <c r="BB19" s="52" t="n">
        <v>10</v>
      </c>
      <c r="BC19" s="54" t="n">
        <v>16</v>
      </c>
      <c r="BD19" s="57" t="e">
        <f aca="true">INDIRECT(BC$47&amp;"!F21")</f>
        <v>#REF!</v>
      </c>
      <c r="BE19" s="52"/>
      <c r="BF19" s="54" t="n">
        <v>20</v>
      </c>
      <c r="BG19" s="57" t="e">
        <f aca="true">INDIRECT(BF$47&amp;"!F21")</f>
        <v>#REF!</v>
      </c>
      <c r="BH19" s="52"/>
      <c r="BI19" s="51" t="n">
        <v>16</v>
      </c>
      <c r="BJ19" s="57" t="e">
        <f aca="true">INDIRECT(BI$47&amp;"!F21")</f>
        <v>#REF!</v>
      </c>
      <c r="BK19" s="52" t="n">
        <v>1</v>
      </c>
      <c r="BL19" s="51" t="n">
        <v>18</v>
      </c>
      <c r="BM19" s="57" t="e">
        <f aca="true">INDIRECT(BL$47&amp;"!F21")</f>
        <v>#REF!</v>
      </c>
      <c r="BN19" s="52"/>
      <c r="BO19" s="55"/>
      <c r="BP19" s="56" t="e">
        <f aca="false">"+ "&amp;TEXT(ROUNDDOWN((BM$2-BM19)/100,0),"0,")&amp;TEXT(MOD((BM$2-BM19)*10,1000),"000")</f>
        <v>#REF!</v>
      </c>
    </row>
    <row r="20" s="37" customFormat="true" ht="15.75" hidden="false" customHeight="false" outlineLevel="0" collapsed="false">
      <c r="A20" s="32" t="n">
        <v>16</v>
      </c>
      <c r="B20" s="27" t="s">
        <v>51</v>
      </c>
      <c r="C20" s="28" t="s">
        <v>71</v>
      </c>
      <c r="D20" s="51" t="n">
        <v>16</v>
      </c>
      <c r="E20" s="57" t="e">
        <f aca="true">INDIRECT(D$47&amp;"!F17")</f>
        <v>#REF!</v>
      </c>
      <c r="F20" s="52" t="n">
        <v>1</v>
      </c>
      <c r="G20" s="51" t="n">
        <v>16</v>
      </c>
      <c r="H20" s="57" t="e">
        <f aca="true">INDIRECT(G$47&amp;"!F17")</f>
        <v>#REF!</v>
      </c>
      <c r="I20" s="52" t="n">
        <v>1</v>
      </c>
      <c r="J20" s="51" t="n">
        <v>17</v>
      </c>
      <c r="K20" s="57" t="e">
        <f aca="true">INDIRECT(J$47&amp;"!F17")</f>
        <v>#REF!</v>
      </c>
      <c r="L20" s="52"/>
      <c r="M20" s="51" t="n">
        <v>15</v>
      </c>
      <c r="N20" s="57" t="e">
        <f aca="true">INDIRECT(M$47&amp;"!F17")</f>
        <v>#REF!</v>
      </c>
      <c r="O20" s="52" t="n">
        <v>1</v>
      </c>
      <c r="P20" s="51" t="n">
        <v>18</v>
      </c>
      <c r="Q20" s="57" t="e">
        <f aca="true">INDIRECT(P$47&amp;"!F17")</f>
        <v>#REF!</v>
      </c>
      <c r="R20" s="52"/>
      <c r="S20" s="51" t="n">
        <v>15</v>
      </c>
      <c r="T20" s="57" t="e">
        <f aca="true">INDIRECT(S$47&amp;"!F17")</f>
        <v>#REF!</v>
      </c>
      <c r="U20" s="52" t="n">
        <v>1</v>
      </c>
      <c r="V20" s="51" t="n">
        <v>15</v>
      </c>
      <c r="W20" s="57" t="e">
        <f aca="true">INDIRECT(V$47&amp;"!F17")</f>
        <v>#REF!</v>
      </c>
      <c r="X20" s="52" t="n">
        <v>1</v>
      </c>
      <c r="Y20" s="51" t="n">
        <v>19</v>
      </c>
      <c r="Z20" s="57" t="e">
        <f aca="true">INDIRECT(Y$47&amp;"!F17")</f>
        <v>#REF!</v>
      </c>
      <c r="AA20" s="52"/>
      <c r="AB20" s="51" t="n">
        <v>16</v>
      </c>
      <c r="AC20" s="57" t="e">
        <f aca="true">INDIRECT(AB$47&amp;"!F17")</f>
        <v>#REF!</v>
      </c>
      <c r="AD20" s="52" t="n">
        <v>1</v>
      </c>
      <c r="AE20" s="51" t="n">
        <v>17</v>
      </c>
      <c r="AF20" s="57" t="e">
        <f aca="true">INDIRECT(AE$47&amp;"!F17")</f>
        <v>#REF!</v>
      </c>
      <c r="AG20" s="52"/>
      <c r="AH20" s="51" t="n">
        <v>17</v>
      </c>
      <c r="AI20" s="57" t="e">
        <f aca="true">INDIRECT(AH$47&amp;"!F17")</f>
        <v>#REF!</v>
      </c>
      <c r="AJ20" s="52"/>
      <c r="AK20" s="51" t="n">
        <v>20</v>
      </c>
      <c r="AL20" s="57" t="e">
        <f aca="true">INDIRECT(AK$47&amp;"!F17")</f>
        <v>#REF!</v>
      </c>
      <c r="AM20" s="52"/>
      <c r="AN20" s="54" t="n">
        <v>20</v>
      </c>
      <c r="AO20" s="57" t="e">
        <f aca="true">INDIRECT(AN$47&amp;"!F17")</f>
        <v>#REF!</v>
      </c>
      <c r="AP20" s="52"/>
      <c r="AQ20" s="51" t="n">
        <v>17</v>
      </c>
      <c r="AR20" s="57" t="e">
        <f aca="true">INDIRECT(AQ$47&amp;"!F17")</f>
        <v>#REF!</v>
      </c>
      <c r="AS20" s="52"/>
      <c r="AT20" s="51" t="n">
        <v>19</v>
      </c>
      <c r="AU20" s="57" t="e">
        <f aca="true">INDIRECT(AT$47&amp;"!F17")</f>
        <v>#REF!</v>
      </c>
      <c r="AV20" s="52"/>
      <c r="AW20" s="54" t="n">
        <v>19</v>
      </c>
      <c r="AX20" s="57" t="e">
        <f aca="true">INDIRECT(AW$47&amp;"!F17")</f>
        <v>#REF!</v>
      </c>
      <c r="AY20" s="52"/>
      <c r="AZ20" s="51" t="n">
        <v>19</v>
      </c>
      <c r="BA20" s="57" t="e">
        <f aca="true">INDIRECT(AZ$47&amp;"!F17")</f>
        <v>#REF!</v>
      </c>
      <c r="BB20" s="52"/>
      <c r="BC20" s="51" t="n">
        <v>18</v>
      </c>
      <c r="BD20" s="57" t="e">
        <f aca="true">INDIRECT(BC$47&amp;"!F17")</f>
        <v>#REF!</v>
      </c>
      <c r="BE20" s="52"/>
      <c r="BF20" s="51" t="n">
        <v>18</v>
      </c>
      <c r="BG20" s="57" t="e">
        <f aca="true">INDIRECT(BF$47&amp;"!F17")</f>
        <v>#REF!</v>
      </c>
      <c r="BH20" s="52"/>
      <c r="BI20" s="51" t="n">
        <v>19</v>
      </c>
      <c r="BJ20" s="57" t="e">
        <f aca="true">INDIRECT(BI$47&amp;"!F17")</f>
        <v>#REF!</v>
      </c>
      <c r="BK20" s="52"/>
      <c r="BL20" s="51" t="n">
        <v>19</v>
      </c>
      <c r="BM20" s="57" t="e">
        <f aca="true">INDIRECT(BL$47&amp;"!F17")</f>
        <v>#REF!</v>
      </c>
      <c r="BN20" s="52"/>
      <c r="BO20" s="60"/>
      <c r="BP20" s="56" t="e">
        <f aca="false">"+ "&amp;TEXT(ROUNDDOWN((BM$2-BM20)/100,0),"0,")&amp;TEXT(MOD((BM$2-BM20)*10,1000),"000")</f>
        <v>#REF!</v>
      </c>
    </row>
    <row r="21" s="37" customFormat="true" ht="15.75" hidden="false" customHeight="false" outlineLevel="0" collapsed="false">
      <c r="A21" s="32" t="n">
        <v>17</v>
      </c>
      <c r="B21" s="27" t="s">
        <v>51</v>
      </c>
      <c r="C21" s="28" t="s">
        <v>70</v>
      </c>
      <c r="D21" s="51" t="n">
        <v>18</v>
      </c>
      <c r="E21" s="57" t="e">
        <f aca="true">INDIRECT(D$47&amp;"!F18")</f>
        <v>#REF!</v>
      </c>
      <c r="F21" s="52"/>
      <c r="G21" s="51" t="n">
        <v>17</v>
      </c>
      <c r="H21" s="57" t="e">
        <f aca="true">INDIRECT(G$47&amp;"!F18")</f>
        <v>#REF!</v>
      </c>
      <c r="I21" s="52"/>
      <c r="J21" s="51" t="n">
        <v>18</v>
      </c>
      <c r="K21" s="57" t="e">
        <f aca="true">INDIRECT(J$47&amp;"!F18")</f>
        <v>#REF!</v>
      </c>
      <c r="L21" s="52"/>
      <c r="M21" s="51" t="n">
        <v>18</v>
      </c>
      <c r="N21" s="57" t="e">
        <f aca="true">INDIRECT(M$47&amp;"!F18")</f>
        <v>#REF!</v>
      </c>
      <c r="O21" s="52"/>
      <c r="P21" s="54" t="n">
        <v>20</v>
      </c>
      <c r="Q21" s="57" t="e">
        <f aca="true">INDIRECT(P$47&amp;"!F18")</f>
        <v>#REF!</v>
      </c>
      <c r="R21" s="52"/>
      <c r="S21" s="51" t="n">
        <v>16</v>
      </c>
      <c r="T21" s="57" t="e">
        <f aca="true">INDIRECT(S$47&amp;"!F18")</f>
        <v>#REF!</v>
      </c>
      <c r="U21" s="52" t="n">
        <v>1</v>
      </c>
      <c r="V21" s="51" t="n">
        <v>17</v>
      </c>
      <c r="W21" s="57" t="e">
        <f aca="true">INDIRECT(V$47&amp;"!F18")</f>
        <v>#REF!</v>
      </c>
      <c r="X21" s="52"/>
      <c r="Y21" s="54" t="n">
        <v>20</v>
      </c>
      <c r="Z21" s="57" t="e">
        <f aca="true">INDIRECT(Y$47&amp;"!F18")</f>
        <v>#REF!</v>
      </c>
      <c r="AA21" s="52"/>
      <c r="AB21" s="54" t="n">
        <v>20</v>
      </c>
      <c r="AC21" s="57" t="e">
        <f aca="true">INDIRECT(AB$47&amp;"!F18")</f>
        <v>#REF!</v>
      </c>
      <c r="AD21" s="52"/>
      <c r="AE21" s="54" t="n">
        <v>19</v>
      </c>
      <c r="AF21" s="57" t="e">
        <f aca="true">INDIRECT(AE$47&amp;"!F18")</f>
        <v>#REF!</v>
      </c>
      <c r="AG21" s="52"/>
      <c r="AH21" s="51" t="n">
        <v>20</v>
      </c>
      <c r="AI21" s="57" t="e">
        <f aca="true">INDIRECT(AH$47&amp;"!F18")</f>
        <v>#REF!</v>
      </c>
      <c r="AJ21" s="52"/>
      <c r="AK21" s="51" t="n">
        <v>19</v>
      </c>
      <c r="AL21" s="57" t="e">
        <f aca="true">INDIRECT(AK$47&amp;"!F18")</f>
        <v>#REF!</v>
      </c>
      <c r="AM21" s="52"/>
      <c r="AN21" s="51" t="n">
        <v>19</v>
      </c>
      <c r="AO21" s="57" t="e">
        <f aca="true">INDIRECT(AN$47&amp;"!F18")</f>
        <v>#REF!</v>
      </c>
      <c r="AP21" s="52"/>
      <c r="AQ21" s="51" t="n">
        <v>18</v>
      </c>
      <c r="AR21" s="57" t="e">
        <f aca="true">INDIRECT(AQ$47&amp;"!F18")</f>
        <v>#REF!</v>
      </c>
      <c r="AS21" s="52"/>
      <c r="AT21" s="51" t="n">
        <v>20</v>
      </c>
      <c r="AU21" s="57" t="e">
        <f aca="true">INDIRECT(AT$47&amp;"!F18")</f>
        <v>#REF!</v>
      </c>
      <c r="AV21" s="52"/>
      <c r="AW21" s="54" t="n">
        <v>20</v>
      </c>
      <c r="AX21" s="57" t="e">
        <f aca="true">INDIRECT(AW$47&amp;"!F18")</f>
        <v>#REF!</v>
      </c>
      <c r="AY21" s="52"/>
      <c r="AZ21" s="51" t="n">
        <v>18</v>
      </c>
      <c r="BA21" s="57" t="e">
        <f aca="true">INDIRECT(AZ$47&amp;"!F18")</f>
        <v>#REF!</v>
      </c>
      <c r="BB21" s="52"/>
      <c r="BC21" s="54" t="n">
        <v>20</v>
      </c>
      <c r="BD21" s="57" t="e">
        <f aca="true">INDIRECT(BC$47&amp;"!F18")</f>
        <v>#REF!</v>
      </c>
      <c r="BE21" s="52"/>
      <c r="BF21" s="51" t="n">
        <v>19</v>
      </c>
      <c r="BG21" s="57" t="e">
        <f aca="true">INDIRECT(BF$47&amp;"!F18")</f>
        <v>#REF!</v>
      </c>
      <c r="BH21" s="52"/>
      <c r="BI21" s="51" t="n">
        <v>20</v>
      </c>
      <c r="BJ21" s="57" t="e">
        <f aca="true">INDIRECT(BI$47&amp;"!F18")</f>
        <v>#REF!</v>
      </c>
      <c r="BK21" s="52"/>
      <c r="BL21" s="51" t="n">
        <v>20</v>
      </c>
      <c r="BM21" s="57" t="e">
        <f aca="true">INDIRECT(BL$47&amp;"!F18")</f>
        <v>#REF!</v>
      </c>
      <c r="BN21" s="52"/>
      <c r="BO21" s="60"/>
      <c r="BP21" s="56" t="e">
        <f aca="false">"+ "&amp;TEXT(ROUNDDOWN((BM$2-BM21)/100,0),"0,")&amp;TEXT(MOD((BM$2-BM21)*10,1000),"000")</f>
        <v>#REF!</v>
      </c>
    </row>
    <row r="22" s="37" customFormat="true" ht="15.75" hidden="false" customHeight="false" outlineLevel="0" collapsed="false">
      <c r="A22" s="32" t="n">
        <v>22</v>
      </c>
      <c r="B22" s="28"/>
      <c r="C22" s="28"/>
      <c r="D22" s="51" t="n">
        <v>21</v>
      </c>
      <c r="E22" s="57" t="e">
        <f aca="true">INDIRECT(D$47&amp;"!F23")</f>
        <v>#REF!</v>
      </c>
      <c r="F22" s="52"/>
      <c r="G22" s="51" t="n">
        <v>21</v>
      </c>
      <c r="H22" s="57" t="e">
        <f aca="true">INDIRECT(G$47&amp;"!F23")</f>
        <v>#REF!</v>
      </c>
      <c r="I22" s="52"/>
      <c r="J22" s="51" t="n">
        <v>21</v>
      </c>
      <c r="K22" s="57" t="e">
        <f aca="true">INDIRECT(J$47&amp;"!F23")</f>
        <v>#REF!</v>
      </c>
      <c r="L22" s="52"/>
      <c r="M22" s="51" t="n">
        <v>21</v>
      </c>
      <c r="N22" s="57" t="e">
        <f aca="true">INDIRECT(M$47&amp;"!F23")</f>
        <v>#REF!</v>
      </c>
      <c r="O22" s="52"/>
      <c r="P22" s="51" t="n">
        <v>21</v>
      </c>
      <c r="Q22" s="57" t="e">
        <f aca="true">INDIRECT(P$47&amp;"!F23")</f>
        <v>#REF!</v>
      </c>
      <c r="R22" s="52"/>
      <c r="S22" s="51" t="n">
        <v>21</v>
      </c>
      <c r="T22" s="57" t="e">
        <f aca="true">INDIRECT(S$47&amp;"!F23")</f>
        <v>#REF!</v>
      </c>
      <c r="U22" s="52"/>
      <c r="V22" s="51" t="n">
        <v>21</v>
      </c>
      <c r="W22" s="57" t="e">
        <f aca="true">INDIRECT(V$47&amp;"!F23")</f>
        <v>#REF!</v>
      </c>
      <c r="X22" s="52"/>
      <c r="Y22" s="51" t="n">
        <v>21</v>
      </c>
      <c r="Z22" s="57" t="e">
        <f aca="true">INDIRECT(Y$47&amp;"!F23")</f>
        <v>#REF!</v>
      </c>
      <c r="AA22" s="52"/>
      <c r="AB22" s="51" t="n">
        <v>21</v>
      </c>
      <c r="AC22" s="57" t="e">
        <f aca="true">INDIRECT(AB$47&amp;"!F23")</f>
        <v>#REF!</v>
      </c>
      <c r="AD22" s="52"/>
      <c r="AE22" s="51" t="n">
        <v>21</v>
      </c>
      <c r="AF22" s="57" t="e">
        <f aca="true">INDIRECT(AE$47&amp;"!F23")</f>
        <v>#REF!</v>
      </c>
      <c r="AG22" s="52"/>
      <c r="AH22" s="51" t="n">
        <v>21</v>
      </c>
      <c r="AI22" s="57" t="e">
        <f aca="true">INDIRECT(AH$47&amp;"!F23")</f>
        <v>#REF!</v>
      </c>
      <c r="AJ22" s="52"/>
      <c r="AK22" s="51" t="n">
        <v>21</v>
      </c>
      <c r="AL22" s="57" t="e">
        <f aca="true">INDIRECT(AK$47&amp;"!F23")</f>
        <v>#REF!</v>
      </c>
      <c r="AM22" s="52"/>
      <c r="AN22" s="51" t="n">
        <v>21</v>
      </c>
      <c r="AO22" s="57" t="e">
        <f aca="true">INDIRECT(AN$47&amp;"!F23")</f>
        <v>#REF!</v>
      </c>
      <c r="AP22" s="52"/>
      <c r="AQ22" s="51" t="n">
        <v>21</v>
      </c>
      <c r="AR22" s="57" t="e">
        <f aca="true">INDIRECT(AQ$47&amp;"!F23")</f>
        <v>#REF!</v>
      </c>
      <c r="AS22" s="52"/>
      <c r="AT22" s="51" t="n">
        <v>21</v>
      </c>
      <c r="AU22" s="57" t="e">
        <f aca="true">INDIRECT(AT$47&amp;"!F23")</f>
        <v>#REF!</v>
      </c>
      <c r="AV22" s="52"/>
      <c r="AW22" s="51" t="n">
        <v>21</v>
      </c>
      <c r="AX22" s="57" t="e">
        <f aca="true">INDIRECT(AW$47&amp;"!F23")</f>
        <v>#REF!</v>
      </c>
      <c r="AY22" s="52"/>
      <c r="AZ22" s="51" t="n">
        <v>21</v>
      </c>
      <c r="BA22" s="57" t="e">
        <f aca="true">INDIRECT(AZ$47&amp;"!F23")</f>
        <v>#REF!</v>
      </c>
      <c r="BB22" s="52"/>
      <c r="BC22" s="51" t="n">
        <v>21</v>
      </c>
      <c r="BD22" s="57" t="e">
        <f aca="true">INDIRECT(BC$47&amp;"!F23")</f>
        <v>#REF!</v>
      </c>
      <c r="BE22" s="52"/>
      <c r="BF22" s="51" t="n">
        <v>21</v>
      </c>
      <c r="BG22" s="57" t="e">
        <f aca="true">INDIRECT(BF$47&amp;"!F23")</f>
        <v>#REF!</v>
      </c>
      <c r="BH22" s="52"/>
      <c r="BI22" s="51" t="n">
        <v>21</v>
      </c>
      <c r="BJ22" s="57" t="e">
        <f aca="true">INDIRECT(BI$47&amp;"!F23")</f>
        <v>#REF!</v>
      </c>
      <c r="BK22" s="52"/>
      <c r="BL22" s="51" t="n">
        <v>21</v>
      </c>
      <c r="BM22" s="57" t="e">
        <f aca="true">INDIRECT(BL$47&amp;"!F23")</f>
        <v>#REF!</v>
      </c>
      <c r="BN22" s="52"/>
      <c r="BO22" s="61"/>
      <c r="BP22" s="56" t="e">
        <f aca="false">"+ "&amp;TEXT(ROUNDDOWN((BM$2-BM22)/100,0),"0,")&amp;TEXT(MOD((BM$2-BM22)*10,1000),"000")</f>
        <v>#REF!</v>
      </c>
    </row>
    <row r="23" s="37" customFormat="true" ht="15.75" hidden="false" customHeight="false" outlineLevel="0" collapsed="false">
      <c r="A23" s="32" t="n">
        <v>23</v>
      </c>
      <c r="B23" s="28"/>
      <c r="C23" s="28"/>
      <c r="D23" s="62" t="n">
        <v>22</v>
      </c>
      <c r="E23" s="63" t="e">
        <f aca="true">INDIRECT(D$47&amp;"!F24")</f>
        <v>#REF!</v>
      </c>
      <c r="F23" s="64"/>
      <c r="G23" s="51" t="n">
        <v>22</v>
      </c>
      <c r="H23" s="63" t="e">
        <f aca="true">INDIRECT(G$47&amp;"!F24")</f>
        <v>#REF!</v>
      </c>
      <c r="I23" s="64"/>
      <c r="J23" s="51" t="n">
        <v>22</v>
      </c>
      <c r="K23" s="63" t="e">
        <f aca="true">INDIRECT(J$47&amp;"!F24")</f>
        <v>#REF!</v>
      </c>
      <c r="L23" s="64"/>
      <c r="M23" s="51" t="n">
        <v>22</v>
      </c>
      <c r="N23" s="63" t="e">
        <f aca="true">INDIRECT(M$47&amp;"!F24")</f>
        <v>#REF!</v>
      </c>
      <c r="O23" s="64"/>
      <c r="P23" s="51" t="n">
        <v>22</v>
      </c>
      <c r="Q23" s="63" t="e">
        <f aca="true">INDIRECT(P$47&amp;"!F24")</f>
        <v>#REF!</v>
      </c>
      <c r="R23" s="64"/>
      <c r="S23" s="51" t="n">
        <v>22</v>
      </c>
      <c r="T23" s="63" t="e">
        <f aca="true">INDIRECT(S$47&amp;"!F24")</f>
        <v>#REF!</v>
      </c>
      <c r="U23" s="64"/>
      <c r="V23" s="51" t="n">
        <v>22</v>
      </c>
      <c r="W23" s="63" t="e">
        <f aca="true">INDIRECT(V$47&amp;"!F24")</f>
        <v>#REF!</v>
      </c>
      <c r="X23" s="64"/>
      <c r="Y23" s="51" t="n">
        <v>22</v>
      </c>
      <c r="Z23" s="63" t="e">
        <f aca="true">INDIRECT(Y$47&amp;"!F24")</f>
        <v>#REF!</v>
      </c>
      <c r="AA23" s="64"/>
      <c r="AB23" s="51" t="n">
        <v>22</v>
      </c>
      <c r="AC23" s="63" t="e">
        <f aca="true">INDIRECT(AB$47&amp;"!F24")</f>
        <v>#REF!</v>
      </c>
      <c r="AD23" s="64"/>
      <c r="AE23" s="51" t="n">
        <v>22</v>
      </c>
      <c r="AF23" s="63" t="e">
        <f aca="true">INDIRECT(AE$47&amp;"!F24")</f>
        <v>#REF!</v>
      </c>
      <c r="AG23" s="64"/>
      <c r="AH23" s="51" t="n">
        <v>22</v>
      </c>
      <c r="AI23" s="63" t="e">
        <f aca="true">INDIRECT(AH$47&amp;"!F24")</f>
        <v>#REF!</v>
      </c>
      <c r="AJ23" s="64"/>
      <c r="AK23" s="51" t="n">
        <v>22</v>
      </c>
      <c r="AL23" s="63" t="e">
        <f aca="true">INDIRECT(AK$47&amp;"!F24")</f>
        <v>#REF!</v>
      </c>
      <c r="AM23" s="64"/>
      <c r="AN23" s="51" t="n">
        <v>22</v>
      </c>
      <c r="AO23" s="63" t="e">
        <f aca="true">INDIRECT(AN$47&amp;"!F24")</f>
        <v>#REF!</v>
      </c>
      <c r="AP23" s="64"/>
      <c r="AQ23" s="51" t="n">
        <v>22</v>
      </c>
      <c r="AR23" s="63" t="e">
        <f aca="true">INDIRECT(AQ$47&amp;"!F24")</f>
        <v>#REF!</v>
      </c>
      <c r="AS23" s="64"/>
      <c r="AT23" s="51" t="n">
        <v>22</v>
      </c>
      <c r="AU23" s="63" t="e">
        <f aca="true">INDIRECT(AT$47&amp;"!F24")</f>
        <v>#REF!</v>
      </c>
      <c r="AV23" s="64"/>
      <c r="AW23" s="51" t="n">
        <v>22</v>
      </c>
      <c r="AX23" s="63" t="e">
        <f aca="true">INDIRECT(AW$47&amp;"!F24")</f>
        <v>#REF!</v>
      </c>
      <c r="AY23" s="64"/>
      <c r="AZ23" s="51" t="n">
        <v>22</v>
      </c>
      <c r="BA23" s="63" t="e">
        <f aca="true">INDIRECT(AZ$47&amp;"!F24")</f>
        <v>#REF!</v>
      </c>
      <c r="BB23" s="64"/>
      <c r="BC23" s="51" t="n">
        <v>22</v>
      </c>
      <c r="BD23" s="63" t="e">
        <f aca="true">INDIRECT(BC$47&amp;"!F24")</f>
        <v>#REF!</v>
      </c>
      <c r="BE23" s="64"/>
      <c r="BF23" s="51" t="n">
        <v>22</v>
      </c>
      <c r="BG23" s="63" t="e">
        <f aca="true">INDIRECT(BF$47&amp;"!F24")</f>
        <v>#REF!</v>
      </c>
      <c r="BH23" s="64"/>
      <c r="BI23" s="51" t="n">
        <v>22</v>
      </c>
      <c r="BJ23" s="63" t="e">
        <f aca="true">INDIRECT(BI$47&amp;"!F24")</f>
        <v>#REF!</v>
      </c>
      <c r="BK23" s="64"/>
      <c r="BL23" s="51" t="n">
        <v>22</v>
      </c>
      <c r="BM23" s="63" t="e">
        <f aca="true">INDIRECT(BL$47&amp;"!F24")</f>
        <v>#REF!</v>
      </c>
      <c r="BN23" s="64"/>
      <c r="BO23" s="61"/>
      <c r="BP23" s="56" t="e">
        <f aca="false">"+ "&amp;TEXT(ROUNDDOWN((BM$2-BM23)/100,0),"0,")&amp;TEXT(MOD((BM$2-BM23)*10,1000),"000")</f>
        <v>#REF!</v>
      </c>
    </row>
    <row r="24" customFormat="false" ht="80.1" hidden="false" customHeight="true" outlineLevel="0" collapsed="false">
      <c r="A24" s="46" t="s">
        <v>80</v>
      </c>
      <c r="B24" s="46"/>
      <c r="C24" s="46"/>
      <c r="D24" s="47" t="str">
        <f aca="false">Classifica!E1</f>
        <v>Australia</v>
      </c>
      <c r="E24" s="47"/>
      <c r="F24" s="47"/>
      <c r="G24" s="47" t="str">
        <f aca="false">Classifica!F1</f>
        <v>Bahrain</v>
      </c>
      <c r="H24" s="47"/>
      <c r="I24" s="47"/>
      <c r="J24" s="47" t="str">
        <f aca="false">Classifica!G1</f>
        <v>Cina</v>
      </c>
      <c r="K24" s="47"/>
      <c r="L24" s="47"/>
      <c r="M24" s="47" t="str">
        <f aca="false">Classifica!H1</f>
        <v>Azerbaijan</v>
      </c>
      <c r="N24" s="47"/>
      <c r="O24" s="47"/>
      <c r="P24" s="47" t="str">
        <f aca="false">Classifica!I1</f>
        <v>Spagna</v>
      </c>
      <c r="Q24" s="47"/>
      <c r="R24" s="47"/>
      <c r="S24" s="47" t="str">
        <f aca="false">Classifica!J1</f>
        <v>Monaco</v>
      </c>
      <c r="T24" s="47"/>
      <c r="U24" s="47"/>
      <c r="V24" s="47" t="str">
        <f aca="false">Classifica!K1</f>
        <v>Canada</v>
      </c>
      <c r="W24" s="47"/>
      <c r="X24" s="47"/>
      <c r="Y24" s="47" t="str">
        <f aca="false">Classifica!L1</f>
        <v>Francia</v>
      </c>
      <c r="Z24" s="47"/>
      <c r="AA24" s="47"/>
      <c r="AB24" s="47" t="str">
        <f aca="false">Classifica!M1</f>
        <v>Austria</v>
      </c>
      <c r="AC24" s="47"/>
      <c r="AD24" s="47"/>
      <c r="AE24" s="47" t="str">
        <f aca="false">Classifica!N1</f>
        <v>Gran Bretagna</v>
      </c>
      <c r="AF24" s="47"/>
      <c r="AG24" s="47"/>
      <c r="AH24" s="47" t="str">
        <f aca="false">Classifica!O1</f>
        <v>Germania</v>
      </c>
      <c r="AI24" s="47"/>
      <c r="AJ24" s="47"/>
      <c r="AK24" s="47" t="str">
        <f aca="false">Classifica!P1</f>
        <v>Ungheria</v>
      </c>
      <c r="AL24" s="47"/>
      <c r="AM24" s="47"/>
      <c r="AN24" s="47" t="str">
        <f aca="false">Classifica!Q1</f>
        <v>Belgio</v>
      </c>
      <c r="AO24" s="47"/>
      <c r="AP24" s="47"/>
      <c r="AQ24" s="47" t="str">
        <f aca="false">Classifica!R1</f>
        <v>Italia</v>
      </c>
      <c r="AR24" s="47"/>
      <c r="AS24" s="47"/>
      <c r="AT24" s="47" t="str">
        <f aca="false">Classifica!S1</f>
        <v>Singapore</v>
      </c>
      <c r="AU24" s="47"/>
      <c r="AV24" s="47"/>
      <c r="AW24" s="47" t="str">
        <f aca="false">Classifica!T1</f>
        <v>Russia</v>
      </c>
      <c r="AX24" s="47"/>
      <c r="AY24" s="47"/>
      <c r="AZ24" s="47" t="str">
        <f aca="false">Classifica!U1</f>
        <v>Giappone</v>
      </c>
      <c r="BA24" s="47"/>
      <c r="BB24" s="47"/>
      <c r="BC24" s="47" t="str">
        <f aca="false">Classifica!V1</f>
        <v>USA</v>
      </c>
      <c r="BD24" s="47"/>
      <c r="BE24" s="47"/>
      <c r="BF24" s="47" t="str">
        <f aca="false">Classifica!W1</f>
        <v>Messico</v>
      </c>
      <c r="BG24" s="47"/>
      <c r="BH24" s="47"/>
      <c r="BI24" s="47" t="str">
        <f aca="false">Classifica!X1</f>
        <v>Brasile</v>
      </c>
      <c r="BJ24" s="47"/>
      <c r="BK24" s="47"/>
      <c r="BL24" s="47" t="str">
        <f aca="false">Classifica!Y1</f>
        <v>Abu Dhabi</v>
      </c>
      <c r="BM24" s="47"/>
      <c r="BN24" s="47"/>
    </row>
    <row r="25" s="37" customFormat="true" ht="15.75" hidden="false" customHeight="false" outlineLevel="0" collapsed="false">
      <c r="A25" s="32" t="n">
        <v>3</v>
      </c>
      <c r="B25" s="15" t="s">
        <v>41</v>
      </c>
      <c r="C25" s="28" t="s">
        <v>54</v>
      </c>
      <c r="D25" s="51" t="n">
        <v>3</v>
      </c>
      <c r="E25" s="57" t="e">
        <f aca="true">INDIRECT(D$47&amp;"!J"&amp;($A25+2))</f>
        <v>#REF!</v>
      </c>
      <c r="F25" s="53" t="n">
        <v>15</v>
      </c>
      <c r="G25" s="51" t="n">
        <v>6</v>
      </c>
      <c r="H25" s="57" t="e">
        <f aca="true">INDIRECT(G$47&amp;"!J"&amp;($A25+2))</f>
        <v>#REF!</v>
      </c>
      <c r="I25" s="52" t="n">
        <v>8</v>
      </c>
      <c r="J25" s="51" t="n">
        <v>3</v>
      </c>
      <c r="K25" s="57" t="e">
        <f aca="true">INDIRECT(J$47&amp;"!J"&amp;($A25+2))</f>
        <v>#REF!</v>
      </c>
      <c r="L25" s="53" t="n">
        <v>15</v>
      </c>
      <c r="M25" s="51" t="n">
        <v>8</v>
      </c>
      <c r="N25" s="57" t="e">
        <f aca="true">INDIRECT(M$47&amp;"!J"&amp;($A25+2))</f>
        <v>#REF!</v>
      </c>
      <c r="O25" s="52" t="n">
        <v>4</v>
      </c>
      <c r="P25" s="51" t="n">
        <v>1</v>
      </c>
      <c r="Q25" s="57" t="e">
        <f aca="true">INDIRECT(P$47&amp;"!J"&amp;($A25+2))</f>
        <v>#REF!</v>
      </c>
      <c r="R25" s="52" t="n">
        <v>25</v>
      </c>
      <c r="S25" s="51" t="n">
        <v>2</v>
      </c>
      <c r="T25" s="57" t="e">
        <f aca="true">INDIRECT(S$47&amp;"!J"&amp;($A25+2))</f>
        <v>#REF!</v>
      </c>
      <c r="U25" s="52" t="n">
        <v>18</v>
      </c>
      <c r="V25" s="51" t="n">
        <v>4</v>
      </c>
      <c r="W25" s="57" t="e">
        <f aca="true">INDIRECT(V$47&amp;"!J"&amp;($A25+2))</f>
        <v>#REF!</v>
      </c>
      <c r="X25" s="52" t="n">
        <v>12</v>
      </c>
      <c r="Y25" s="51" t="n">
        <v>3</v>
      </c>
      <c r="Z25" s="57" t="e">
        <f aca="true">INDIRECT(Y$47&amp;"!J"&amp;($A25+2))</f>
        <v>#REF!</v>
      </c>
      <c r="AA25" s="53" t="n">
        <v>15</v>
      </c>
      <c r="AB25" s="51" t="n">
        <v>14</v>
      </c>
      <c r="AC25" s="57" t="e">
        <f aca="true">INDIRECT(AB$47&amp;"!J"&amp;($A25+2))</f>
        <v>#REF!</v>
      </c>
      <c r="AD25" s="53"/>
      <c r="AE25" s="51" t="n">
        <v>1</v>
      </c>
      <c r="AF25" s="57" t="e">
        <f aca="true">INDIRECT(AE$47&amp;"!J"&amp;($A25+2))</f>
        <v>#REF!</v>
      </c>
      <c r="AG25" s="52" t="n">
        <v>25</v>
      </c>
      <c r="AH25" s="51" t="n">
        <v>17</v>
      </c>
      <c r="AI25" s="57" t="e">
        <f aca="true">INDIRECT(AH$47&amp;"!J"&amp;($A25+2))</f>
        <v>#REF!</v>
      </c>
      <c r="AJ25" s="52"/>
      <c r="AK25" s="51" t="n">
        <v>1</v>
      </c>
      <c r="AL25" s="57" t="e">
        <f aca="true">INDIRECT(AK$47&amp;"!J"&amp;($A25+2))</f>
        <v>#REF!</v>
      </c>
      <c r="AM25" s="52" t="n">
        <v>25</v>
      </c>
      <c r="AN25" s="51" t="n">
        <v>4</v>
      </c>
      <c r="AO25" s="57" t="e">
        <f aca="true">INDIRECT(AN$47&amp;"!J"&amp;($A25+2))</f>
        <v>#REF!</v>
      </c>
      <c r="AP25" s="52" t="n">
        <v>12</v>
      </c>
      <c r="AQ25" s="51" t="n">
        <v>11</v>
      </c>
      <c r="AR25" s="57" t="e">
        <f aca="true">INDIRECT(AQ$47&amp;"!J"&amp;($A25+2))</f>
        <v>#REF!</v>
      </c>
      <c r="AS25" s="52"/>
      <c r="AT25" s="51" t="n">
        <v>3</v>
      </c>
      <c r="AU25" s="57" t="e">
        <f aca="true">INDIRECT(AT$47&amp;"!J"&amp;($A25+2))</f>
        <v>#REF!</v>
      </c>
      <c r="AV25" s="53" t="n">
        <v>15</v>
      </c>
      <c r="AW25" s="51" t="n">
        <v>2</v>
      </c>
      <c r="AX25" s="57" t="e">
        <f aca="true">INDIRECT(AW$47&amp;"!J"&amp;($A25+2))</f>
        <v>#REF!</v>
      </c>
      <c r="AY25" s="52" t="n">
        <v>18</v>
      </c>
      <c r="AZ25" s="51" t="n">
        <v>2</v>
      </c>
      <c r="BA25" s="57" t="e">
        <f aca="true">INDIRECT(AZ$47&amp;"!J"&amp;($A25+2))</f>
        <v>#REF!</v>
      </c>
      <c r="BB25" s="52" t="n">
        <v>18</v>
      </c>
      <c r="BC25" s="51" t="n">
        <v>3</v>
      </c>
      <c r="BD25" s="57" t="e">
        <f aca="true">INDIRECT(BC$47&amp;"!J"&amp;($A25+2))</f>
        <v>#REF!</v>
      </c>
      <c r="BE25" s="53" t="n">
        <v>15</v>
      </c>
      <c r="BF25" s="51" t="n">
        <v>7</v>
      </c>
      <c r="BG25" s="57" t="e">
        <f aca="true">INDIRECT(BF$47&amp;"!J"&amp;($A25+2))</f>
        <v>#REF!</v>
      </c>
      <c r="BH25" s="52" t="n">
        <v>6</v>
      </c>
      <c r="BI25" s="51" t="n">
        <v>3</v>
      </c>
      <c r="BJ25" s="57" t="e">
        <f aca="true">INDIRECT(BI$47&amp;"!J"&amp;($A25+2))</f>
        <v>#REF!</v>
      </c>
      <c r="BK25" s="53" t="n">
        <v>15</v>
      </c>
      <c r="BL25" s="51" t="n">
        <v>1</v>
      </c>
      <c r="BM25" s="57" t="e">
        <f aca="true">INDIRECT(BL$47&amp;"!J"&amp;($A25+2))</f>
        <v>#REF!</v>
      </c>
      <c r="BN25" s="52" t="n">
        <v>25</v>
      </c>
      <c r="BO25" s="65" t="s">
        <v>81</v>
      </c>
      <c r="BP25" s="66" t="e">
        <f aca="false">"+ "&amp;TEXT(MOD(ROUNDDOWN((BM$25-BM25)/60,0),60),"#:")&amp;TEXT(MOD(BM$25-BM25,60),"00,0")&amp;TEXT(ROUND(BM25/10,0),"00")</f>
        <v>#REF!</v>
      </c>
    </row>
    <row r="26" s="37" customFormat="true" ht="15.75" hidden="false" customHeight="false" outlineLevel="0" collapsed="false">
      <c r="A26" s="32" t="n">
        <v>6</v>
      </c>
      <c r="B26" s="15" t="s">
        <v>44</v>
      </c>
      <c r="C26" s="28" t="s">
        <v>63</v>
      </c>
      <c r="D26" s="51" t="n">
        <v>8</v>
      </c>
      <c r="E26" s="57" t="e">
        <f aca="true">INDIRECT(D$47&amp;"!J"&amp;($A26+2))</f>
        <v>#REF!</v>
      </c>
      <c r="F26" s="52" t="n">
        <v>4</v>
      </c>
      <c r="G26" s="51" t="n">
        <v>10</v>
      </c>
      <c r="H26" s="57" t="e">
        <f aca="true">INDIRECT(G$47&amp;"!J"&amp;($A26+2))</f>
        <v>#REF!</v>
      </c>
      <c r="I26" s="52" t="n">
        <v>1</v>
      </c>
      <c r="J26" s="51" t="n">
        <v>7</v>
      </c>
      <c r="K26" s="57" t="e">
        <f aca="true">INDIRECT(J$47&amp;"!J"&amp;($A26+2))</f>
        <v>#REF!</v>
      </c>
      <c r="L26" s="52" t="n">
        <v>6</v>
      </c>
      <c r="M26" s="51" t="n">
        <v>7</v>
      </c>
      <c r="N26" s="57" t="e">
        <f aca="true">INDIRECT(M$47&amp;"!J"&amp;($A26+2))</f>
        <v>#REF!</v>
      </c>
      <c r="O26" s="52" t="n">
        <v>6</v>
      </c>
      <c r="P26" s="51" t="n">
        <v>10</v>
      </c>
      <c r="Q26" s="57" t="e">
        <f aca="true">INDIRECT(P$47&amp;"!J"&amp;($A26+2))</f>
        <v>#REF!</v>
      </c>
      <c r="R26" s="52" t="n">
        <v>1</v>
      </c>
      <c r="S26" s="51" t="n">
        <v>7</v>
      </c>
      <c r="T26" s="57" t="e">
        <f aca="true">INDIRECT(S$47&amp;"!J"&amp;($A26+2))</f>
        <v>#REF!</v>
      </c>
      <c r="U26" s="52" t="n">
        <v>6</v>
      </c>
      <c r="V26" s="51" t="n">
        <v>11</v>
      </c>
      <c r="W26" s="57" t="e">
        <f aca="true">INDIRECT(V$47&amp;"!J"&amp;($A26+2))</f>
        <v>#REF!</v>
      </c>
      <c r="X26" s="52"/>
      <c r="Y26" s="51" t="n">
        <v>6</v>
      </c>
      <c r="Z26" s="57" t="e">
        <f aca="true">INDIRECT(Y$47&amp;"!J"&amp;($A26+2))</f>
        <v>#REF!</v>
      </c>
      <c r="AA26" s="52" t="n">
        <v>8</v>
      </c>
      <c r="AB26" s="51" t="n">
        <v>4</v>
      </c>
      <c r="AC26" s="57" t="e">
        <f aca="true">INDIRECT(AB$47&amp;"!J"&amp;($A26+2))</f>
        <v>#REF!</v>
      </c>
      <c r="AD26" s="52" t="n">
        <v>12</v>
      </c>
      <c r="AE26" s="51" t="n">
        <v>7</v>
      </c>
      <c r="AF26" s="57" t="e">
        <f aca="true">INDIRECT(AE$47&amp;"!J"&amp;($A26+2))</f>
        <v>#REF!</v>
      </c>
      <c r="AG26" s="52" t="n">
        <v>6</v>
      </c>
      <c r="AH26" s="51" t="n">
        <v>15</v>
      </c>
      <c r="AI26" s="57" t="e">
        <f aca="true">INDIRECT(AH$47&amp;"!J"&amp;($A26+2))</f>
        <v>#REF!</v>
      </c>
      <c r="AJ26" s="52"/>
      <c r="AK26" s="51" t="n">
        <v>8</v>
      </c>
      <c r="AL26" s="57" t="e">
        <f aca="true">INDIRECT(AK$47&amp;"!J"&amp;($A26+2))</f>
        <v>#REF!</v>
      </c>
      <c r="AM26" s="52" t="n">
        <v>4</v>
      </c>
      <c r="AN26" s="51" t="n">
        <v>5</v>
      </c>
      <c r="AO26" s="57" t="e">
        <f aca="true">INDIRECT(AN$47&amp;"!J"&amp;($A26+2))</f>
        <v>#REF!</v>
      </c>
      <c r="AP26" s="52" t="n">
        <v>10</v>
      </c>
      <c r="AQ26" s="51" t="n">
        <v>12</v>
      </c>
      <c r="AR26" s="57" t="e">
        <f aca="true">INDIRECT(AQ$47&amp;"!J"&amp;($A26+2))</f>
        <v>#REF!</v>
      </c>
      <c r="AS26" s="52"/>
      <c r="AT26" s="51" t="n">
        <v>7</v>
      </c>
      <c r="AU26" s="57" t="e">
        <f aca="true">INDIRECT(AT$47&amp;"!J"&amp;($A26+2))</f>
        <v>#REF!</v>
      </c>
      <c r="AV26" s="52" t="n">
        <v>6</v>
      </c>
      <c r="AW26" s="51" t="n">
        <v>9</v>
      </c>
      <c r="AX26" s="57" t="e">
        <f aca="true">INDIRECT(AW$47&amp;"!J"&amp;($A26+2))</f>
        <v>#REF!</v>
      </c>
      <c r="AY26" s="52" t="n">
        <v>2</v>
      </c>
      <c r="AZ26" s="51" t="n">
        <v>9</v>
      </c>
      <c r="BA26" s="57" t="e">
        <f aca="true">INDIRECT(AZ$47&amp;"!J"&amp;($A26+2))</f>
        <v>#REF!</v>
      </c>
      <c r="BB26" s="52" t="n">
        <v>2</v>
      </c>
      <c r="BC26" s="51" t="n">
        <v>10</v>
      </c>
      <c r="BD26" s="57" t="e">
        <f aca="true">INDIRECT(BC$47&amp;"!J"&amp;($A26+2))</f>
        <v>#REF!</v>
      </c>
      <c r="BE26" s="52" t="n">
        <v>1</v>
      </c>
      <c r="BF26" s="51" t="n">
        <v>8</v>
      </c>
      <c r="BG26" s="57" t="e">
        <f aca="true">INDIRECT(BF$47&amp;"!J"&amp;($A26+2))</f>
        <v>#REF!</v>
      </c>
      <c r="BH26" s="52" t="n">
        <v>4</v>
      </c>
      <c r="BI26" s="51" t="n">
        <v>8</v>
      </c>
      <c r="BJ26" s="57" t="e">
        <f aca="true">INDIRECT(BI$47&amp;"!J"&amp;($A26+2))</f>
        <v>#REF!</v>
      </c>
      <c r="BK26" s="52" t="n">
        <v>4</v>
      </c>
      <c r="BL26" s="51" t="n">
        <v>2</v>
      </c>
      <c r="BM26" s="57" t="e">
        <f aca="true">INDIRECT(BL$47&amp;"!J"&amp;($A26+2))</f>
        <v>#REF!</v>
      </c>
      <c r="BN26" s="52" t="n">
        <v>18</v>
      </c>
      <c r="BO26" s="65" t="e">
        <f aca="false">"+ "&amp;TEXT(MOD(ROUNDDOWN((BM$25-BM26)/60,0),60),"#:")&amp;TEXT(MOD(BM$25-BM26,60),"00,0")&amp;TEXT(ROUND(BM26/10,0),"00")</f>
        <v>#REF!</v>
      </c>
      <c r="BP26" s="66" t="e">
        <f aca="false">"+ "&amp;TEXT(MOD(ROUNDDOWN((BM$25-BM26)/60,0),60),"#:")&amp;TEXT(MOD(BM$25-BM26,60),"00,0")&amp;TEXT(ROUND(BM26/10,0),"00")</f>
        <v>#REF!</v>
      </c>
      <c r="CN26" s="67"/>
      <c r="CO26" s="67"/>
      <c r="CP26" s="67"/>
      <c r="CQ26" s="67"/>
      <c r="CR26" s="67"/>
      <c r="CS26" s="67"/>
    </row>
    <row r="27" s="37" customFormat="true" ht="15.75" hidden="false" customHeight="false" outlineLevel="0" collapsed="false">
      <c r="A27" s="32" t="n">
        <v>4</v>
      </c>
      <c r="B27" s="15" t="s">
        <v>41</v>
      </c>
      <c r="C27" s="28" t="s">
        <v>59</v>
      </c>
      <c r="D27" s="51" t="n">
        <v>10</v>
      </c>
      <c r="E27" s="57" t="e">
        <f aca="true">INDIRECT(D$47&amp;"!J"&amp;($A27+2))</f>
        <v>#REF!</v>
      </c>
      <c r="F27" s="52" t="n">
        <v>1</v>
      </c>
      <c r="G27" s="51" t="n">
        <v>5</v>
      </c>
      <c r="H27" s="57" t="e">
        <f aca="true">INDIRECT(G$47&amp;"!J"&amp;($A27+2))</f>
        <v>#REF!</v>
      </c>
      <c r="I27" s="52" t="n">
        <v>10</v>
      </c>
      <c r="J27" s="51" t="n">
        <v>8</v>
      </c>
      <c r="K27" s="57" t="e">
        <f aca="true">INDIRECT(J$47&amp;"!J"&amp;($A27+2))</f>
        <v>#REF!</v>
      </c>
      <c r="L27" s="52" t="n">
        <v>4</v>
      </c>
      <c r="M27" s="51" t="n">
        <v>6</v>
      </c>
      <c r="N27" s="57" t="e">
        <f aca="true">INDIRECT(M$47&amp;"!J"&amp;($A27+2))</f>
        <v>#REF!</v>
      </c>
      <c r="O27" s="52" t="n">
        <v>8</v>
      </c>
      <c r="P27" s="51" t="n">
        <v>3</v>
      </c>
      <c r="Q27" s="57" t="e">
        <f aca="true">INDIRECT(P$47&amp;"!J"&amp;($A27+2))</f>
        <v>#REF!</v>
      </c>
      <c r="R27" s="53" t="n">
        <v>15</v>
      </c>
      <c r="S27" s="51" t="n">
        <v>13</v>
      </c>
      <c r="T27" s="57" t="e">
        <f aca="true">INDIRECT(S$47&amp;"!J"&amp;($A27+2))</f>
        <v>#REF!</v>
      </c>
      <c r="U27" s="53"/>
      <c r="V27" s="51" t="n">
        <v>7</v>
      </c>
      <c r="W27" s="57" t="e">
        <f aca="true">INDIRECT(V$47&amp;"!J"&amp;($A27+2))</f>
        <v>#REF!</v>
      </c>
      <c r="X27" s="52" t="n">
        <v>6</v>
      </c>
      <c r="Y27" s="51" t="n">
        <v>8</v>
      </c>
      <c r="Z27" s="57" t="e">
        <f aca="true">INDIRECT(Y$47&amp;"!J"&amp;($A27+2))</f>
        <v>#REF!</v>
      </c>
      <c r="AA27" s="52" t="n">
        <v>4</v>
      </c>
      <c r="AB27" s="51" t="n">
        <v>5</v>
      </c>
      <c r="AC27" s="57" t="e">
        <f aca="true">INDIRECT(AB$47&amp;"!J"&amp;($A27+2))</f>
        <v>#REF!</v>
      </c>
      <c r="AD27" s="52" t="n">
        <v>10</v>
      </c>
      <c r="AE27" s="51" t="n">
        <v>13</v>
      </c>
      <c r="AF27" s="57" t="e">
        <f aca="true">INDIRECT(AE$47&amp;"!J"&amp;($A27+2))</f>
        <v>#REF!</v>
      </c>
      <c r="AG27" s="52"/>
      <c r="AH27" s="51" t="n">
        <v>7</v>
      </c>
      <c r="AI27" s="57" t="e">
        <f aca="true">INDIRECT(AH$47&amp;"!J"&amp;($A27+2))</f>
        <v>#REF!</v>
      </c>
      <c r="AJ27" s="52" t="n">
        <v>6</v>
      </c>
      <c r="AK27" s="51" t="n">
        <v>15</v>
      </c>
      <c r="AL27" s="57" t="e">
        <f aca="true">INDIRECT(AK$47&amp;"!J"&amp;($A27+2))</f>
        <v>#REF!</v>
      </c>
      <c r="AM27" s="52"/>
      <c r="AN27" s="51" t="n">
        <v>7</v>
      </c>
      <c r="AO27" s="57" t="e">
        <f aca="true">INDIRECT(AN$47&amp;"!J"&amp;($A27+2))</f>
        <v>#REF!</v>
      </c>
      <c r="AP27" s="52" t="n">
        <v>6</v>
      </c>
      <c r="AQ27" s="51" t="n">
        <v>13</v>
      </c>
      <c r="AR27" s="57" t="e">
        <f aca="true">INDIRECT(AQ$47&amp;"!J"&amp;($A27+2))</f>
        <v>#REF!</v>
      </c>
      <c r="AS27" s="52"/>
      <c r="AT27" s="51" t="n">
        <v>10</v>
      </c>
      <c r="AU27" s="57" t="e">
        <f aca="true">INDIRECT(AT$47&amp;"!J"&amp;($A27+2))</f>
        <v>#REF!</v>
      </c>
      <c r="AV27" s="52" t="n">
        <v>1</v>
      </c>
      <c r="AW27" s="51" t="n">
        <v>1</v>
      </c>
      <c r="AX27" s="57" t="e">
        <f aca="true">INDIRECT(AW$47&amp;"!J"&amp;($A27+2))</f>
        <v>#REF!</v>
      </c>
      <c r="AY27" s="52" t="n">
        <v>25</v>
      </c>
      <c r="AZ27" s="51" t="n">
        <v>19</v>
      </c>
      <c r="BA27" s="57" t="e">
        <f aca="true">INDIRECT(AZ$47&amp;"!J"&amp;($A27+2))</f>
        <v>#REF!</v>
      </c>
      <c r="BB27" s="52"/>
      <c r="BC27" s="51" t="n">
        <v>15</v>
      </c>
      <c r="BD27" s="57" t="e">
        <f aca="true">INDIRECT(BC$47&amp;"!J"&amp;($A27+2))</f>
        <v>#REF!</v>
      </c>
      <c r="BE27" s="52"/>
      <c r="BF27" s="51" t="n">
        <v>15</v>
      </c>
      <c r="BG27" s="57" t="e">
        <f aca="true">INDIRECT(BF$47&amp;"!J"&amp;($A27+2))</f>
        <v>#REF!</v>
      </c>
      <c r="BH27" s="52"/>
      <c r="BI27" s="51" t="n">
        <v>5</v>
      </c>
      <c r="BJ27" s="57" t="e">
        <f aca="true">INDIRECT(BI$47&amp;"!J"&amp;($A27+2))</f>
        <v>#REF!</v>
      </c>
      <c r="BK27" s="52" t="n">
        <v>10</v>
      </c>
      <c r="BL27" s="51" t="n">
        <v>3</v>
      </c>
      <c r="BM27" s="57" t="e">
        <f aca="true">INDIRECT(BL$47&amp;"!J"&amp;($A27+2))</f>
        <v>#REF!</v>
      </c>
      <c r="BN27" s="53" t="n">
        <v>15</v>
      </c>
      <c r="BO27" s="65" t="e">
        <f aca="false">"+ "&amp;TEXT(MOD(ROUNDDOWN((BM$25-BM27)/60,0),60),"#:")&amp;TEXT(MOD(BM$25-BM27,60),"00,0")&amp;TEXT(ROUND(BM27/10,0),"00")</f>
        <v>#REF!</v>
      </c>
      <c r="BP27" s="66" t="e">
        <f aca="false">"+ "&amp;TEXT(MOD(ROUNDDOWN((BM$25-BM27)/60,0),60),"#:")&amp;TEXT(MOD(BM$25-BM27,60),"00,0")&amp;TEXT(ROUND(BM27/10,0),"00")</f>
        <v>#REF!</v>
      </c>
    </row>
    <row r="28" s="37" customFormat="true" ht="15.75" hidden="false" customHeight="false" outlineLevel="0" collapsed="false">
      <c r="A28" s="32" t="n">
        <v>10</v>
      </c>
      <c r="B28" s="15" t="s">
        <v>40</v>
      </c>
      <c r="C28" s="28" t="s">
        <v>55</v>
      </c>
      <c r="D28" s="51" t="n">
        <v>4</v>
      </c>
      <c r="E28" s="57" t="e">
        <f aca="true">INDIRECT(D$47&amp;"!J"&amp;($A28+2))</f>
        <v>#REF!</v>
      </c>
      <c r="F28" s="52" t="n">
        <v>12</v>
      </c>
      <c r="G28" s="51" t="n">
        <v>13</v>
      </c>
      <c r="H28" s="57" t="e">
        <f aca="true">INDIRECT(G$47&amp;"!J"&amp;($A28+2))</f>
        <v>#REF!</v>
      </c>
      <c r="I28" s="52"/>
      <c r="J28" s="51" t="n">
        <v>1</v>
      </c>
      <c r="K28" s="57" t="e">
        <f aca="true">INDIRECT(J$47&amp;"!J"&amp;($A28+2))</f>
        <v>#REF!</v>
      </c>
      <c r="L28" s="52" t="n">
        <v>25</v>
      </c>
      <c r="M28" s="51" t="n">
        <v>20</v>
      </c>
      <c r="N28" s="57" t="e">
        <f aca="true">INDIRECT(M$47&amp;"!J"&amp;($A28+2))</f>
        <v>#REF!</v>
      </c>
      <c r="O28" s="52"/>
      <c r="P28" s="51" t="n">
        <v>2</v>
      </c>
      <c r="Q28" s="57" t="e">
        <f aca="true">INDIRECT(P$47&amp;"!J"&amp;($A28+2))</f>
        <v>#REF!</v>
      </c>
      <c r="R28" s="52" t="n">
        <v>18</v>
      </c>
      <c r="S28" s="51" t="n">
        <v>1</v>
      </c>
      <c r="T28" s="57" t="e">
        <f aca="true">INDIRECT(S$47&amp;"!J"&amp;($A28+2))</f>
        <v>#REF!</v>
      </c>
      <c r="U28" s="52" t="n">
        <v>25</v>
      </c>
      <c r="V28" s="51" t="n">
        <v>1</v>
      </c>
      <c r="W28" s="57" t="e">
        <f aca="true">INDIRECT(V$47&amp;"!J"&amp;($A28+2))</f>
        <v>#REF!</v>
      </c>
      <c r="X28" s="52" t="n">
        <v>25</v>
      </c>
      <c r="Y28" s="51" t="n">
        <v>5</v>
      </c>
      <c r="Z28" s="57" t="e">
        <f aca="true">INDIRECT(Y$47&amp;"!J"&amp;($A28+2))</f>
        <v>#REF!</v>
      </c>
      <c r="AA28" s="52" t="n">
        <v>10</v>
      </c>
      <c r="AB28" s="51" t="n">
        <v>15</v>
      </c>
      <c r="AC28" s="57" t="e">
        <f aca="true">INDIRECT(AB$47&amp;"!J"&amp;($A28+2))</f>
        <v>#REF!</v>
      </c>
      <c r="AD28" s="52"/>
      <c r="AE28" s="51" t="n">
        <v>2</v>
      </c>
      <c r="AF28" s="57" t="e">
        <f aca="true">INDIRECT(AE$47&amp;"!J"&amp;($A28+2))</f>
        <v>#REF!</v>
      </c>
      <c r="AG28" s="52" t="n">
        <v>18</v>
      </c>
      <c r="AH28" s="51" t="n">
        <v>11</v>
      </c>
      <c r="AI28" s="57" t="e">
        <f aca="true">INDIRECT(AH$47&amp;"!J"&amp;($A28+2))</f>
        <v>#REF!</v>
      </c>
      <c r="AJ28" s="52"/>
      <c r="AK28" s="51" t="n">
        <v>3</v>
      </c>
      <c r="AL28" s="57" t="e">
        <f aca="true">INDIRECT(AK$47&amp;"!J"&amp;($A28+2))</f>
        <v>#REF!</v>
      </c>
      <c r="AM28" s="53" t="n">
        <v>15</v>
      </c>
      <c r="AN28" s="51" t="n">
        <v>9</v>
      </c>
      <c r="AO28" s="57" t="e">
        <f aca="true">INDIRECT(AN$47&amp;"!J"&amp;($A28+2))</f>
        <v>#REF!</v>
      </c>
      <c r="AP28" s="52" t="n">
        <v>2</v>
      </c>
      <c r="AQ28" s="51" t="n">
        <v>5</v>
      </c>
      <c r="AR28" s="57" t="e">
        <f aca="true">INDIRECT(AQ$47&amp;"!J"&amp;($A28+2))</f>
        <v>#REF!</v>
      </c>
      <c r="AS28" s="52" t="n">
        <v>10</v>
      </c>
      <c r="AT28" s="51" t="n">
        <v>6</v>
      </c>
      <c r="AU28" s="57" t="e">
        <f aca="true">INDIRECT(AT$47&amp;"!J"&amp;($A28+2))</f>
        <v>#REF!</v>
      </c>
      <c r="AV28" s="52" t="n">
        <v>8</v>
      </c>
      <c r="AW28" s="51" t="n">
        <v>4</v>
      </c>
      <c r="AX28" s="57" t="e">
        <f aca="true">INDIRECT(AW$47&amp;"!J"&amp;($A28+2))</f>
        <v>#REF!</v>
      </c>
      <c r="AY28" s="52" t="n">
        <v>12</v>
      </c>
      <c r="AZ28" s="51" t="n">
        <v>3</v>
      </c>
      <c r="BA28" s="57" t="e">
        <f aca="true">INDIRECT(AZ$47&amp;"!J"&amp;($A28+2))</f>
        <v>#REF!</v>
      </c>
      <c r="BB28" s="53" t="n">
        <v>15</v>
      </c>
      <c r="BC28" s="51" t="n">
        <v>8</v>
      </c>
      <c r="BD28" s="57" t="e">
        <f aca="true">INDIRECT(BC$47&amp;"!J"&amp;($A28+2))</f>
        <v>#REF!</v>
      </c>
      <c r="BE28" s="52" t="n">
        <v>4</v>
      </c>
      <c r="BF28" s="51" t="n">
        <v>9</v>
      </c>
      <c r="BG28" s="57" t="e">
        <f aca="true">INDIRECT(BF$47&amp;"!J"&amp;($A28+2))</f>
        <v>#REF!</v>
      </c>
      <c r="BH28" s="52" t="n">
        <v>2</v>
      </c>
      <c r="BI28" s="51" t="n">
        <v>6</v>
      </c>
      <c r="BJ28" s="57" t="e">
        <f aca="true">INDIRECT(BI$47&amp;"!J"&amp;($A28+2))</f>
        <v>#REF!</v>
      </c>
      <c r="BK28" s="52" t="n">
        <v>8</v>
      </c>
      <c r="BL28" s="51" t="n">
        <v>4</v>
      </c>
      <c r="BM28" s="57" t="e">
        <f aca="true">INDIRECT(BL$47&amp;"!J"&amp;($A28+2))</f>
        <v>#REF!</v>
      </c>
      <c r="BN28" s="52" t="n">
        <v>12</v>
      </c>
      <c r="BO28" s="65" t="e">
        <f aca="false">"+ "&amp;TEXT(MOD(ROUNDDOWN((BM$25-BM28)/60,0),60),"#:")&amp;TEXT(MOD(BM$25-BM28,60),"00,0")&amp;TEXT(ROUND(BM28/10,0),"00")</f>
        <v>#REF!</v>
      </c>
      <c r="BP28" s="66" t="e">
        <f aca="false">"+ "&amp;TEXT(MOD(ROUNDDOWN((BM$25-BM28)/60,0),60),"#:")&amp;TEXT(MOD(BM$25-BM28,60),"00,0")&amp;TEXT(ROUND(BM28/10,0),"00")</f>
        <v>#REF!</v>
      </c>
    </row>
    <row r="29" s="37" customFormat="true" ht="15.75" hidden="false" customHeight="false" outlineLevel="0" collapsed="false">
      <c r="A29" s="32" t="n">
        <v>5</v>
      </c>
      <c r="B29" s="15" t="s">
        <v>44</v>
      </c>
      <c r="C29" s="28" t="s">
        <v>57</v>
      </c>
      <c r="D29" s="51" t="n">
        <v>1</v>
      </c>
      <c r="E29" s="57" t="e">
        <f aca="true">INDIRECT(D$47&amp;"!J"&amp;($A29+2))</f>
        <v>#REF!</v>
      </c>
      <c r="F29" s="52" t="n">
        <v>25</v>
      </c>
      <c r="G29" s="51" t="n">
        <v>17</v>
      </c>
      <c r="H29" s="57" t="e">
        <f aca="true">INDIRECT(G$47&amp;"!J"&amp;($A29+2))</f>
        <v>#REF!</v>
      </c>
      <c r="I29" s="52"/>
      <c r="J29" s="51" t="n">
        <v>5</v>
      </c>
      <c r="K29" s="57" t="e">
        <f aca="true">INDIRECT(J$47&amp;"!J"&amp;($A29+2))</f>
        <v>#REF!</v>
      </c>
      <c r="L29" s="52" t="n">
        <v>10</v>
      </c>
      <c r="M29" s="51" t="n">
        <v>5</v>
      </c>
      <c r="N29" s="57" t="e">
        <f aca="true">INDIRECT(M$47&amp;"!J"&amp;($A29+2))</f>
        <v>#REF!</v>
      </c>
      <c r="O29" s="52" t="n">
        <v>10</v>
      </c>
      <c r="P29" s="51" t="n">
        <v>5</v>
      </c>
      <c r="Q29" s="57" t="e">
        <f aca="true">INDIRECT(P$47&amp;"!J"&amp;($A29+2))</f>
        <v>#REF!</v>
      </c>
      <c r="R29" s="52" t="n">
        <v>10</v>
      </c>
      <c r="S29" s="51" t="n">
        <v>4</v>
      </c>
      <c r="T29" s="57" t="e">
        <f aca="true">INDIRECT(S$47&amp;"!J"&amp;($A29+2))</f>
        <v>#REF!</v>
      </c>
      <c r="U29" s="52" t="n">
        <v>12</v>
      </c>
      <c r="V29" s="51" t="n">
        <v>6</v>
      </c>
      <c r="W29" s="57" t="e">
        <f aca="true">INDIRECT(V$47&amp;"!J"&amp;($A29+2))</f>
        <v>#REF!</v>
      </c>
      <c r="X29" s="52" t="n">
        <v>8</v>
      </c>
      <c r="Y29" s="51" t="n">
        <v>4</v>
      </c>
      <c r="Z29" s="57" t="e">
        <f aca="true">INDIRECT(Y$47&amp;"!J"&amp;($A29+2))</f>
        <v>#REF!</v>
      </c>
      <c r="AA29" s="52" t="n">
        <v>12</v>
      </c>
      <c r="AB29" s="51" t="n">
        <v>9</v>
      </c>
      <c r="AC29" s="57" t="e">
        <f aca="true">INDIRECT(AB$47&amp;"!J"&amp;($A29+2))</f>
        <v>#REF!</v>
      </c>
      <c r="AD29" s="52" t="n">
        <v>2</v>
      </c>
      <c r="AE29" s="51" t="n">
        <v>6</v>
      </c>
      <c r="AF29" s="57" t="e">
        <f aca="true">INDIRECT(AE$47&amp;"!J"&amp;($A29+2))</f>
        <v>#REF!</v>
      </c>
      <c r="AG29" s="52" t="n">
        <v>8</v>
      </c>
      <c r="AH29" s="51" t="n">
        <v>13</v>
      </c>
      <c r="AI29" s="57" t="e">
        <f aca="true">INDIRECT(AH$47&amp;"!J"&amp;($A29+2))</f>
        <v>#REF!</v>
      </c>
      <c r="AJ29" s="52"/>
      <c r="AK29" s="51" t="n">
        <v>2</v>
      </c>
      <c r="AL29" s="57" t="e">
        <f aca="true">INDIRECT(AK$47&amp;"!J"&amp;($A29+2))</f>
        <v>#REF!</v>
      </c>
      <c r="AM29" s="52" t="n">
        <v>18</v>
      </c>
      <c r="AN29" s="51" t="n">
        <v>19</v>
      </c>
      <c r="AO29" s="57" t="e">
        <f aca="true">INDIRECT(AN$47&amp;"!J"&amp;($A29+2))</f>
        <v>#REF!</v>
      </c>
      <c r="AP29" s="52"/>
      <c r="AQ29" s="51" t="n">
        <v>8</v>
      </c>
      <c r="AR29" s="57" t="e">
        <f aca="true">INDIRECT(AQ$47&amp;"!J"&amp;($A29+2))</f>
        <v>#REF!</v>
      </c>
      <c r="AS29" s="52" t="n">
        <v>4</v>
      </c>
      <c r="AT29" s="51" t="n">
        <v>4</v>
      </c>
      <c r="AU29" s="57" t="e">
        <f aca="true">INDIRECT(AT$47&amp;"!J"&amp;($A29+2))</f>
        <v>#REF!</v>
      </c>
      <c r="AV29" s="52" t="n">
        <v>12</v>
      </c>
      <c r="AW29" s="51" t="n">
        <v>11</v>
      </c>
      <c r="AX29" s="57" t="e">
        <f aca="true">INDIRECT(AW$47&amp;"!J"&amp;($A29+2))</f>
        <v>#REF!</v>
      </c>
      <c r="AY29" s="52"/>
      <c r="AZ29" s="51" t="n">
        <v>7</v>
      </c>
      <c r="BA29" s="57" t="e">
        <f aca="true">INDIRECT(AZ$47&amp;"!J"&amp;($A29+2))</f>
        <v>#REF!</v>
      </c>
      <c r="BB29" s="52" t="n">
        <v>6</v>
      </c>
      <c r="BC29" s="51" t="n">
        <v>9</v>
      </c>
      <c r="BD29" s="57" t="e">
        <f aca="true">INDIRECT(BC$47&amp;"!J"&amp;($A29+2))</f>
        <v>#REF!</v>
      </c>
      <c r="BE29" s="52" t="n">
        <v>2</v>
      </c>
      <c r="BF29" s="51" t="n">
        <v>16</v>
      </c>
      <c r="BG29" s="57" t="e">
        <f aca="true">INDIRECT(BF$47&amp;"!J"&amp;($A29+2))</f>
        <v>#REF!</v>
      </c>
      <c r="BH29" s="52"/>
      <c r="BI29" s="51" t="n">
        <v>7</v>
      </c>
      <c r="BJ29" s="57" t="e">
        <f aca="true">INDIRECT(BI$47&amp;"!J"&amp;($A29+2))</f>
        <v>#REF!</v>
      </c>
      <c r="BK29" s="52" t="n">
        <v>6</v>
      </c>
      <c r="BL29" s="51" t="n">
        <v>5</v>
      </c>
      <c r="BM29" s="57" t="e">
        <f aca="true">INDIRECT(BL$47&amp;"!J"&amp;($A29+2))</f>
        <v>#REF!</v>
      </c>
      <c r="BN29" s="52" t="n">
        <v>10</v>
      </c>
      <c r="BO29" s="65" t="e">
        <f aca="false">"+ "&amp;TEXT(MOD(ROUNDDOWN((BM$25-BM29)/60,0),60),"#:")&amp;TEXT(MOD(BM$25-BM29,60),"00,0")&amp;TEXT(ROUND(BM29/10,0),"00")</f>
        <v>#REF!</v>
      </c>
      <c r="BP29" s="66" t="e">
        <f aca="false">"+ "&amp;TEXT(MOD(ROUNDDOWN((BM$25-BM29)/60,0),60),"#:")&amp;TEXT(MOD(BM$25-BM29,60),"00,0")&amp;TEXT(ROUND(BM29/10,0),"00")</f>
        <v>#REF!</v>
      </c>
    </row>
    <row r="30" s="37" customFormat="true" ht="15.75" hidden="false" customHeight="false" outlineLevel="0" collapsed="false">
      <c r="A30" s="32" t="n">
        <v>15</v>
      </c>
      <c r="B30" s="15" t="s">
        <v>42</v>
      </c>
      <c r="C30" s="28" t="s">
        <v>62</v>
      </c>
      <c r="D30" s="51" t="n">
        <v>9</v>
      </c>
      <c r="E30" s="57" t="e">
        <f aca="true">INDIRECT(D$47&amp;"!J"&amp;($A30+1))</f>
        <v>#REF!</v>
      </c>
      <c r="F30" s="52" t="n">
        <v>2</v>
      </c>
      <c r="G30" s="51" t="n">
        <v>20</v>
      </c>
      <c r="H30" s="57" t="e">
        <f aca="true">INDIRECT(G$47&amp;"!J"&amp;($A30+1))</f>
        <v>#REF!</v>
      </c>
      <c r="I30" s="52"/>
      <c r="J30" s="51" t="n">
        <v>11</v>
      </c>
      <c r="K30" s="57" t="e">
        <f aca="true">INDIRECT(J$47&amp;"!J"&amp;($A30+1))</f>
        <v>#REF!</v>
      </c>
      <c r="L30" s="52"/>
      <c r="M30" s="51" t="n">
        <v>16</v>
      </c>
      <c r="N30" s="57" t="e">
        <f aca="true">INDIRECT(M$47&amp;"!J"&amp;($A30+1))</f>
        <v>#REF!</v>
      </c>
      <c r="O30" s="52"/>
      <c r="P30" s="51" t="n">
        <v>14</v>
      </c>
      <c r="Q30" s="57" t="e">
        <f aca="true">INDIRECT(P$47&amp;"!J"&amp;($A30+1))</f>
        <v>#REF!</v>
      </c>
      <c r="R30" s="52"/>
      <c r="S30" s="51" t="n">
        <v>12</v>
      </c>
      <c r="T30" s="57" t="e">
        <f aca="true">INDIRECT(S$47&amp;"!J"&amp;($A30+1))</f>
        <v>#REF!</v>
      </c>
      <c r="U30" s="52"/>
      <c r="V30" s="51" t="n">
        <v>13</v>
      </c>
      <c r="W30" s="57" t="e">
        <f aca="true">INDIRECT(V$47&amp;"!J"&amp;($A30+1))</f>
        <v>#REF!</v>
      </c>
      <c r="X30" s="52"/>
      <c r="Y30" s="51" t="n">
        <v>10</v>
      </c>
      <c r="Z30" s="57" t="e">
        <f aca="true">INDIRECT(Y$47&amp;"!J"&amp;($A30+1))</f>
        <v>#REF!</v>
      </c>
      <c r="AA30" s="52" t="n">
        <v>1</v>
      </c>
      <c r="AB30" s="51" t="n">
        <v>3</v>
      </c>
      <c r="AC30" s="57" t="e">
        <f aca="true">INDIRECT(AB$47&amp;"!J"&amp;($A30+1))</f>
        <v>#REF!</v>
      </c>
      <c r="AD30" s="53" t="n">
        <v>15</v>
      </c>
      <c r="AE30" s="51" t="n">
        <v>18</v>
      </c>
      <c r="AF30" s="57" t="e">
        <f aca="true">INDIRECT(AE$47&amp;"!J"&amp;($A30+1))</f>
        <v>#REF!</v>
      </c>
      <c r="AG30" s="53"/>
      <c r="AH30" s="51" t="n">
        <v>9</v>
      </c>
      <c r="AI30" s="57" t="e">
        <f aca="true">INDIRECT(AH$47&amp;"!J"&amp;($A30+1))</f>
        <v>#REF!</v>
      </c>
      <c r="AJ30" s="52" t="n">
        <v>2</v>
      </c>
      <c r="AK30" s="51" t="n">
        <v>19</v>
      </c>
      <c r="AL30" s="57" t="e">
        <f aca="true">INDIRECT(AK$47&amp;"!J"&amp;($A30+1))</f>
        <v>#REF!</v>
      </c>
      <c r="AM30" s="52"/>
      <c r="AN30" s="51" t="n">
        <v>6</v>
      </c>
      <c r="AO30" s="57" t="e">
        <f aca="true">INDIRECT(AN$47&amp;"!J"&amp;($A30+1))</f>
        <v>#REF!</v>
      </c>
      <c r="AP30" s="52" t="n">
        <v>8</v>
      </c>
      <c r="AQ30" s="51" t="n">
        <v>3</v>
      </c>
      <c r="AR30" s="57" t="e">
        <f aca="true">INDIRECT(AQ$47&amp;"!J"&amp;($A30+1))</f>
        <v>#REF!</v>
      </c>
      <c r="AS30" s="53" t="n">
        <v>15</v>
      </c>
      <c r="AT30" s="51" t="n">
        <v>5</v>
      </c>
      <c r="AU30" s="57" t="e">
        <f aca="true">INDIRECT(AT$47&amp;"!J"&amp;($A30+1))</f>
        <v>#REF!</v>
      </c>
      <c r="AV30" s="52" t="n">
        <v>10</v>
      </c>
      <c r="AW30" s="51" t="n">
        <v>7</v>
      </c>
      <c r="AX30" s="57" t="e">
        <f aca="true">INDIRECT(AW$47&amp;"!J"&amp;($A30+1))</f>
        <v>#REF!</v>
      </c>
      <c r="AY30" s="52" t="n">
        <v>6</v>
      </c>
      <c r="AZ30" s="51" t="n">
        <v>4</v>
      </c>
      <c r="BA30" s="57" t="e">
        <f aca="true">INDIRECT(AZ$47&amp;"!J"&amp;($A30+1))</f>
        <v>#REF!</v>
      </c>
      <c r="BB30" s="52" t="n">
        <v>12</v>
      </c>
      <c r="BC30" s="51" t="n">
        <v>16</v>
      </c>
      <c r="BD30" s="57" t="e">
        <f aca="true">INDIRECT(BC$47&amp;"!J"&amp;($A30+1))</f>
        <v>#REF!</v>
      </c>
      <c r="BE30" s="52"/>
      <c r="BF30" s="51" t="n">
        <v>4</v>
      </c>
      <c r="BG30" s="57" t="e">
        <f aca="true">INDIRECT(BF$47&amp;"!J"&amp;($A30+1))</f>
        <v>#REF!</v>
      </c>
      <c r="BH30" s="52" t="n">
        <v>12</v>
      </c>
      <c r="BI30" s="51" t="n">
        <v>4</v>
      </c>
      <c r="BJ30" s="57" t="e">
        <f aca="true">INDIRECT(BI$47&amp;"!J"&amp;($A30+1))</f>
        <v>#REF!</v>
      </c>
      <c r="BK30" s="52" t="n">
        <v>12</v>
      </c>
      <c r="BL30" s="51" t="n">
        <v>6</v>
      </c>
      <c r="BM30" s="57" t="e">
        <f aca="true">INDIRECT(BL$47&amp;"!J"&amp;($A30+1))</f>
        <v>#REF!</v>
      </c>
      <c r="BN30" s="52" t="n">
        <v>8</v>
      </c>
      <c r="BO30" s="65" t="e">
        <f aca="false">"+ "&amp;TEXT(MOD(ROUNDDOWN((BM$25-BM30)/60,0),60),"#:")&amp;TEXT(MOD(BM$25-BM30,60),"00,0")&amp;TEXT(ROUND(BM30/10,0),"00")</f>
        <v>#REF!</v>
      </c>
      <c r="BP30" s="66" t="e">
        <f aca="false">"+ "&amp;TEXT(MOD(ROUNDDOWN((BM$25-BM30)/60,0),60),"#:")&amp;TEXT(MOD(BM$25-BM30,60),"00,0")&amp;TEXT(ROUND(BM30/10,0),"00")</f>
        <v>#REF!</v>
      </c>
    </row>
    <row r="31" s="37" customFormat="true" ht="15.75" hidden="false" customHeight="false" outlineLevel="0" collapsed="false">
      <c r="A31" s="32" t="n">
        <v>11</v>
      </c>
      <c r="B31" s="15" t="s">
        <v>47</v>
      </c>
      <c r="C31" s="28" t="s">
        <v>60</v>
      </c>
      <c r="D31" s="51" t="n">
        <v>11</v>
      </c>
      <c r="E31" s="57" t="e">
        <f aca="true">INDIRECT(D$47&amp;"!J"&amp;($A31+2))</f>
        <v>#REF!</v>
      </c>
      <c r="F31" s="52"/>
      <c r="G31" s="51" t="n">
        <v>3</v>
      </c>
      <c r="H31" s="57" t="e">
        <f aca="true">INDIRECT(G$47&amp;"!J"&amp;($A31+2))</f>
        <v>#REF!</v>
      </c>
      <c r="I31" s="53" t="n">
        <v>15</v>
      </c>
      <c r="J31" s="51" t="n">
        <v>10</v>
      </c>
      <c r="K31" s="57" t="e">
        <f aca="true">INDIRECT(J$47&amp;"!J"&amp;($A31+2))</f>
        <v>#REF!</v>
      </c>
      <c r="L31" s="52" t="n">
        <v>1</v>
      </c>
      <c r="M31" s="51" t="n">
        <v>10</v>
      </c>
      <c r="N31" s="57" t="e">
        <f aca="true">INDIRECT(M$47&amp;"!J"&amp;($A31+2))</f>
        <v>#REF!</v>
      </c>
      <c r="O31" s="52" t="n">
        <v>1</v>
      </c>
      <c r="P31" s="51" t="n">
        <v>4</v>
      </c>
      <c r="Q31" s="57" t="e">
        <f aca="true">INDIRECT(P$47&amp;"!J"&amp;($A31+2))</f>
        <v>#REF!</v>
      </c>
      <c r="R31" s="52" t="n">
        <v>12</v>
      </c>
      <c r="S31" s="51" t="n">
        <v>8</v>
      </c>
      <c r="T31" s="57" t="e">
        <f aca="true">INDIRECT(S$47&amp;"!J"&amp;($A31+2))</f>
        <v>#REF!</v>
      </c>
      <c r="U31" s="52" t="n">
        <v>4</v>
      </c>
      <c r="V31" s="51" t="n">
        <v>9</v>
      </c>
      <c r="W31" s="57" t="e">
        <f aca="true">INDIRECT(V$47&amp;"!J"&amp;($A31+2))</f>
        <v>#REF!</v>
      </c>
      <c r="X31" s="52" t="n">
        <v>2</v>
      </c>
      <c r="Y31" s="51" t="n">
        <v>7</v>
      </c>
      <c r="Z31" s="57" t="e">
        <f aca="true">INDIRECT(Y$47&amp;"!J"&amp;($A31+2))</f>
        <v>#REF!</v>
      </c>
      <c r="AA31" s="52" t="n">
        <v>6</v>
      </c>
      <c r="AB31" s="51" t="n">
        <v>13</v>
      </c>
      <c r="AC31" s="57" t="e">
        <f aca="true">INDIRECT(AB$47&amp;"!J"&amp;($A31+2))</f>
        <v>#REF!</v>
      </c>
      <c r="AD31" s="52"/>
      <c r="AE31" s="51" t="n">
        <v>5</v>
      </c>
      <c r="AF31" s="57" t="e">
        <f aca="true">INDIRECT(AE$47&amp;"!J"&amp;($A31+2))</f>
        <v>#REF!</v>
      </c>
      <c r="AG31" s="52" t="n">
        <v>10</v>
      </c>
      <c r="AH31" s="51" t="n">
        <v>19</v>
      </c>
      <c r="AI31" s="57" t="e">
        <f aca="true">INDIRECT(AH$47&amp;"!J"&amp;($A31+2))</f>
        <v>#REF!</v>
      </c>
      <c r="AJ31" s="52"/>
      <c r="AK31" s="51" t="n">
        <v>5</v>
      </c>
      <c r="AL31" s="57" t="e">
        <f aca="true">INDIRECT(AK$47&amp;"!J"&amp;($A31+2))</f>
        <v>#REF!</v>
      </c>
      <c r="AM31" s="52" t="n">
        <v>10</v>
      </c>
      <c r="AN31" s="51" t="n">
        <v>3</v>
      </c>
      <c r="AO31" s="57" t="e">
        <f aca="true">INDIRECT(AN$47&amp;"!J"&amp;($A31+2))</f>
        <v>#REF!</v>
      </c>
      <c r="AP31" s="53" t="n">
        <v>15</v>
      </c>
      <c r="AQ31" s="51" t="n">
        <v>9</v>
      </c>
      <c r="AR31" s="57" t="e">
        <f aca="true">INDIRECT(AQ$47&amp;"!J"&amp;($A31+2))</f>
        <v>#REF!</v>
      </c>
      <c r="AS31" s="52" t="n">
        <v>2</v>
      </c>
      <c r="AT31" s="51" t="n">
        <v>8</v>
      </c>
      <c r="AU31" s="57" t="e">
        <f aca="true">INDIRECT(AT$47&amp;"!J"&amp;($A31+2))</f>
        <v>#REF!</v>
      </c>
      <c r="AV31" s="52" t="n">
        <v>4</v>
      </c>
      <c r="AW31" s="51" t="n">
        <v>10</v>
      </c>
      <c r="AX31" s="57" t="e">
        <f aca="true">INDIRECT(AW$47&amp;"!J"&amp;($A31+2))</f>
        <v>#REF!</v>
      </c>
      <c r="AY31" s="52" t="n">
        <v>1</v>
      </c>
      <c r="AZ31" s="51" t="n">
        <v>8</v>
      </c>
      <c r="BA31" s="57" t="e">
        <f aca="true">INDIRECT(AZ$47&amp;"!J"&amp;($A31+2))</f>
        <v>#REF!</v>
      </c>
      <c r="BB31" s="52" t="n">
        <v>4</v>
      </c>
      <c r="BC31" s="51" t="n">
        <v>5</v>
      </c>
      <c r="BD31" s="57" t="e">
        <f aca="true">INDIRECT(BC$47&amp;"!J"&amp;($A31+2))</f>
        <v>#REF!</v>
      </c>
      <c r="BE31" s="52" t="n">
        <v>10</v>
      </c>
      <c r="BF31" s="51" t="n">
        <v>3</v>
      </c>
      <c r="BG31" s="57" t="e">
        <f aca="true">INDIRECT(BF$47&amp;"!J"&amp;($A31+2))</f>
        <v>#REF!</v>
      </c>
      <c r="BH31" s="53" t="n">
        <v>15</v>
      </c>
      <c r="BI31" s="51" t="n">
        <v>10</v>
      </c>
      <c r="BJ31" s="57" t="e">
        <f aca="true">INDIRECT(BI$47&amp;"!J"&amp;($A31+2))</f>
        <v>#REF!</v>
      </c>
      <c r="BK31" s="52" t="n">
        <v>1</v>
      </c>
      <c r="BL31" s="51" t="n">
        <v>7</v>
      </c>
      <c r="BM31" s="57" t="e">
        <f aca="true">INDIRECT(BL$47&amp;"!J"&amp;($A31+2))</f>
        <v>#REF!</v>
      </c>
      <c r="BN31" s="52" t="n">
        <v>6</v>
      </c>
      <c r="BO31" s="65" t="e">
        <f aca="false">"+ "&amp;TEXT(MOD(ROUNDDOWN((BM$25-BM31)/60,0),60),"#:")&amp;TEXT(MOD(BM$25-BM31,60),"00,0")&amp;TEXT(ROUND(BM31/10,0),"00")</f>
        <v>#REF!</v>
      </c>
      <c r="BP31" s="66" t="e">
        <f aca="false">"+ "&amp;TEXT(MOD(ROUNDDOWN((BM$25-BM31)/60,0),60),"#:")&amp;TEXT(MOD(BM$25-BM31,60),"00,0")&amp;TEXT(ROUND(BM31/10,0),"00")</f>
        <v>#REF!</v>
      </c>
    </row>
    <row r="32" s="67" customFormat="true" ht="15.75" hidden="false" customHeight="false" outlineLevel="0" collapsed="false">
      <c r="A32" s="32" t="n">
        <v>9</v>
      </c>
      <c r="B32" s="15" t="s">
        <v>40</v>
      </c>
      <c r="C32" s="28" t="s">
        <v>53</v>
      </c>
      <c r="D32" s="51" t="n">
        <v>2</v>
      </c>
      <c r="E32" s="57" t="e">
        <f aca="true">INDIRECT(D$47&amp;"!J"&amp;($A32+2))</f>
        <v>#REF!</v>
      </c>
      <c r="F32" s="52" t="n">
        <v>18</v>
      </c>
      <c r="G32" s="51" t="n">
        <v>18</v>
      </c>
      <c r="H32" s="57" t="e">
        <f aca="true">INDIRECT(G$47&amp;"!J"&amp;($A32+2))</f>
        <v>#REF!</v>
      </c>
      <c r="I32" s="52"/>
      <c r="J32" s="51" t="n">
        <v>2</v>
      </c>
      <c r="K32" s="57" t="e">
        <f aca="true">INDIRECT(J$47&amp;"!J"&amp;($A32+2))</f>
        <v>#REF!</v>
      </c>
      <c r="L32" s="52" t="n">
        <v>18</v>
      </c>
      <c r="M32" s="51" t="n">
        <v>4</v>
      </c>
      <c r="N32" s="57" t="e">
        <f aca="true">INDIRECT(M$47&amp;"!J"&amp;($A32+2))</f>
        <v>#REF!</v>
      </c>
      <c r="O32" s="52" t="n">
        <v>12</v>
      </c>
      <c r="P32" s="51" t="n">
        <v>6</v>
      </c>
      <c r="Q32" s="57" t="e">
        <f aca="true">INDIRECT(P$47&amp;"!J"&amp;($A32+2))</f>
        <v>#REF!</v>
      </c>
      <c r="R32" s="52" t="n">
        <v>8</v>
      </c>
      <c r="S32" s="51" t="n">
        <v>3</v>
      </c>
      <c r="T32" s="57" t="e">
        <f aca="true">INDIRECT(S$47&amp;"!J"&amp;($A32+2))</f>
        <v>#REF!</v>
      </c>
      <c r="U32" s="53" t="n">
        <v>15</v>
      </c>
      <c r="V32" s="51" t="n">
        <v>2</v>
      </c>
      <c r="W32" s="57" t="e">
        <f aca="true">INDIRECT(V$47&amp;"!J"&amp;($A32+2))</f>
        <v>#REF!</v>
      </c>
      <c r="X32" s="52" t="n">
        <v>18</v>
      </c>
      <c r="Y32" s="51" t="n">
        <v>1</v>
      </c>
      <c r="Z32" s="57" t="e">
        <f aca="true">INDIRECT(Y$47&amp;"!J"&amp;($A32+2))</f>
        <v>#REF!</v>
      </c>
      <c r="AA32" s="52" t="n">
        <v>25</v>
      </c>
      <c r="AB32" s="51" t="n">
        <v>2</v>
      </c>
      <c r="AC32" s="57" t="e">
        <f aca="true">INDIRECT(AB$47&amp;"!J"&amp;($A32+2))</f>
        <v>#REF!</v>
      </c>
      <c r="AD32" s="52" t="n">
        <v>18</v>
      </c>
      <c r="AE32" s="51" t="n">
        <v>12</v>
      </c>
      <c r="AF32" s="57" t="e">
        <f aca="true">INDIRECT(AE$47&amp;"!J"&amp;($A32+2))</f>
        <v>#REF!</v>
      </c>
      <c r="AG32" s="52"/>
      <c r="AH32" s="51" t="n">
        <v>1</v>
      </c>
      <c r="AI32" s="57" t="e">
        <f aca="true">INDIRECT(AH$47&amp;"!J"&amp;($A32+2))</f>
        <v>#REF!</v>
      </c>
      <c r="AJ32" s="52" t="n">
        <v>25</v>
      </c>
      <c r="AK32" s="51" t="n">
        <v>10</v>
      </c>
      <c r="AL32" s="57" t="e">
        <f aca="true">INDIRECT(AK$47&amp;"!J"&amp;($A32+2))</f>
        <v>#REF!</v>
      </c>
      <c r="AM32" s="52" t="n">
        <v>1</v>
      </c>
      <c r="AN32" s="51" t="n">
        <v>12</v>
      </c>
      <c r="AO32" s="57" t="e">
        <f aca="true">INDIRECT(AN$47&amp;"!J"&amp;($A32+2))</f>
        <v>#REF!</v>
      </c>
      <c r="AP32" s="52"/>
      <c r="AQ32" s="51" t="n">
        <v>1</v>
      </c>
      <c r="AR32" s="57" t="e">
        <f aca="true">INDIRECT(AQ$47&amp;"!J"&amp;($A32+2))</f>
        <v>#REF!</v>
      </c>
      <c r="AS32" s="52" t="n">
        <v>25</v>
      </c>
      <c r="AT32" s="51" t="n">
        <v>1</v>
      </c>
      <c r="AU32" s="57" t="e">
        <f aca="true">INDIRECT(AT$47&amp;"!J"&amp;($A32+2))</f>
        <v>#REF!</v>
      </c>
      <c r="AV32" s="52" t="n">
        <v>25</v>
      </c>
      <c r="AW32" s="51" t="n">
        <v>5</v>
      </c>
      <c r="AX32" s="57" t="e">
        <f aca="true">INDIRECT(AW$47&amp;"!J"&amp;($A32+2))</f>
        <v>#REF!</v>
      </c>
      <c r="AY32" s="52" t="n">
        <v>10</v>
      </c>
      <c r="AZ32" s="51" t="n">
        <v>1</v>
      </c>
      <c r="BA32" s="57" t="e">
        <f aca="true">INDIRECT(AZ$47&amp;"!J"&amp;($A32+2))</f>
        <v>#REF!</v>
      </c>
      <c r="BB32" s="52" t="n">
        <v>25</v>
      </c>
      <c r="BC32" s="51" t="n">
        <v>1</v>
      </c>
      <c r="BD32" s="57" t="e">
        <f aca="true">INDIRECT(BC$47&amp;"!J"&amp;($A32+2))</f>
        <v>#REF!</v>
      </c>
      <c r="BE32" s="52" t="n">
        <v>25</v>
      </c>
      <c r="BF32" s="51" t="n">
        <v>2</v>
      </c>
      <c r="BG32" s="57" t="e">
        <f aca="true">INDIRECT(BF$47&amp;"!J"&amp;($A32+2))</f>
        <v>#REF!</v>
      </c>
      <c r="BH32" s="52" t="n">
        <v>18</v>
      </c>
      <c r="BI32" s="51" t="n">
        <v>2</v>
      </c>
      <c r="BJ32" s="57" t="e">
        <f aca="true">INDIRECT(BI$47&amp;"!J"&amp;($A32+2))</f>
        <v>#REF!</v>
      </c>
      <c r="BK32" s="52" t="n">
        <v>18</v>
      </c>
      <c r="BL32" s="51" t="n">
        <v>8</v>
      </c>
      <c r="BM32" s="57" t="e">
        <f aca="true">INDIRECT(BL$47&amp;"!J"&amp;($A32+2))</f>
        <v>#REF!</v>
      </c>
      <c r="BN32" s="52" t="n">
        <v>4</v>
      </c>
      <c r="BO32" s="65" t="e">
        <f aca="false">"+ "&amp;TEXT(MOD(ROUNDDOWN((BM$25-BM32)/60,0),60),"#:")&amp;TEXT(MOD(BM$25-BM32,60),"00,0")&amp;TEXT(ROUND(BM32/10,0),"00")</f>
        <v>#REF!</v>
      </c>
      <c r="BP32" s="66" t="e">
        <f aca="false">"+ "&amp;TEXT(MOD(ROUNDDOWN((BM$25-BM32)/60,0),60),"#:")&amp;TEXT(MOD(BM$25-BM32,60),"00,0")&amp;TEXT(ROUND(BM32/10,0),"00")</f>
        <v>#REF!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</row>
    <row r="33" s="37" customFormat="true" ht="15.75" hidden="false" customHeight="false" outlineLevel="0" collapsed="false">
      <c r="A33" s="32" t="n">
        <v>19</v>
      </c>
      <c r="B33" s="15" t="s">
        <v>48</v>
      </c>
      <c r="C33" s="28" t="s">
        <v>67</v>
      </c>
      <c r="D33" s="51" t="n">
        <v>16</v>
      </c>
      <c r="E33" s="57" t="e">
        <f aca="true">INDIRECT(D$47&amp;"!J"&amp;($A33+1))</f>
        <v>#REF!</v>
      </c>
      <c r="F33" s="52"/>
      <c r="G33" s="51" t="n">
        <v>12</v>
      </c>
      <c r="H33" s="57" t="e">
        <f aca="true">INDIRECT(G$47&amp;"!J"&amp;($A33+1))</f>
        <v>#REF!</v>
      </c>
      <c r="I33" s="52"/>
      <c r="J33" s="51" t="n">
        <v>16</v>
      </c>
      <c r="K33" s="57" t="e">
        <f aca="true">INDIRECT(J$47&amp;"!J"&amp;($A33+1))</f>
        <v>#REF!</v>
      </c>
      <c r="L33" s="52"/>
      <c r="M33" s="51" t="n">
        <v>1</v>
      </c>
      <c r="N33" s="57" t="e">
        <f aca="true">INDIRECT(M$47&amp;"!J"&amp;($A33+1))</f>
        <v>#REF!</v>
      </c>
      <c r="O33" s="52" t="n">
        <v>25</v>
      </c>
      <c r="P33" s="51" t="n">
        <v>8</v>
      </c>
      <c r="Q33" s="57" t="e">
        <f aca="true">INDIRECT(P$47&amp;"!J"&amp;($A33+1))</f>
        <v>#REF!</v>
      </c>
      <c r="R33" s="52" t="n">
        <v>4</v>
      </c>
      <c r="S33" s="51" t="n">
        <v>20</v>
      </c>
      <c r="T33" s="57" t="e">
        <f aca="true">INDIRECT(S$47&amp;"!J"&amp;($A33+1))</f>
        <v>#REF!</v>
      </c>
      <c r="U33" s="52"/>
      <c r="V33" s="51" t="n">
        <v>16</v>
      </c>
      <c r="W33" s="57" t="e">
        <f aca="true">INDIRECT(V$47&amp;"!J"&amp;($A33+1))</f>
        <v>#REF!</v>
      </c>
      <c r="X33" s="52"/>
      <c r="Y33" s="51" t="n">
        <v>14</v>
      </c>
      <c r="Z33" s="57" t="e">
        <f aca="true">INDIRECT(Y$47&amp;"!J"&amp;($A33+1))</f>
        <v>#REF!</v>
      </c>
      <c r="AA33" s="52"/>
      <c r="AB33" s="51" t="n">
        <v>8</v>
      </c>
      <c r="AC33" s="57" t="e">
        <f aca="true">INDIRECT(AB$47&amp;"!J"&amp;($A33+1))</f>
        <v>#REF!</v>
      </c>
      <c r="AD33" s="52" t="n">
        <v>4</v>
      </c>
      <c r="AE33" s="51" t="n">
        <v>17</v>
      </c>
      <c r="AF33" s="57" t="e">
        <f aca="true">INDIRECT(AE$47&amp;"!J"&amp;($A33+1))</f>
        <v>#REF!</v>
      </c>
      <c r="AG33" s="52"/>
      <c r="AH33" s="51" t="n">
        <v>20</v>
      </c>
      <c r="AI33" s="57" t="e">
        <f aca="true">INDIRECT(AH$47&amp;"!J"&amp;($A33+1))</f>
        <v>#REF!</v>
      </c>
      <c r="AJ33" s="52"/>
      <c r="AK33" s="51" t="n">
        <v>14</v>
      </c>
      <c r="AL33" s="57" t="e">
        <f aca="true">INDIRECT(AK$47&amp;"!J"&amp;($A33+1))</f>
        <v>#REF!</v>
      </c>
      <c r="AM33" s="52"/>
      <c r="AN33" s="51" t="n">
        <v>20</v>
      </c>
      <c r="AO33" s="57" t="e">
        <f aca="true">INDIRECT(AN$47&amp;"!J"&amp;($A33+1))</f>
        <v>#REF!</v>
      </c>
      <c r="AP33" s="52"/>
      <c r="AQ33" s="51" t="n">
        <v>17</v>
      </c>
      <c r="AR33" s="57" t="e">
        <f aca="true">INDIRECT(AQ$47&amp;"!J"&amp;($A33+1))</f>
        <v>#REF!</v>
      </c>
      <c r="AS33" s="52"/>
      <c r="AT33" s="51" t="n">
        <v>12</v>
      </c>
      <c r="AU33" s="57" t="e">
        <f aca="true">INDIRECT(AT$47&amp;"!J"&amp;($A33+1))</f>
        <v>#REF!</v>
      </c>
      <c r="AV33" s="52"/>
      <c r="AW33" s="51" t="n">
        <v>16</v>
      </c>
      <c r="AX33" s="57" t="e">
        <f aca="true">INDIRECT(AW$47&amp;"!J"&amp;($A33+1))</f>
        <v>#REF!</v>
      </c>
      <c r="AY33" s="52"/>
      <c r="AZ33" s="51" t="n">
        <v>17</v>
      </c>
      <c r="BA33" s="57" t="e">
        <f aca="true">INDIRECT(AZ$47&amp;"!J"&amp;($A33+1))</f>
        <v>#REF!</v>
      </c>
      <c r="BB33" s="52"/>
      <c r="BC33" s="51" t="n">
        <v>20</v>
      </c>
      <c r="BD33" s="57" t="e">
        <f aca="true">INDIRECT(BC$47&amp;"!J"&amp;($A33+1))</f>
        <v>#REF!</v>
      </c>
      <c r="BE33" s="52"/>
      <c r="BF33" s="51" t="n">
        <v>20</v>
      </c>
      <c r="BG33" s="57" t="e">
        <f aca="true">INDIRECT(BF$47&amp;"!J"&amp;($A33+1))</f>
        <v>#REF!</v>
      </c>
      <c r="BH33" s="52"/>
      <c r="BI33" s="51" t="n">
        <v>14</v>
      </c>
      <c r="BJ33" s="57" t="e">
        <f aca="true">INDIRECT(BI$47&amp;"!J"&amp;($A33+1))</f>
        <v>#REF!</v>
      </c>
      <c r="BK33" s="52"/>
      <c r="BL33" s="51" t="n">
        <v>9</v>
      </c>
      <c r="BM33" s="57" t="e">
        <f aca="true">INDIRECT(BL$47&amp;"!J"&amp;($A33+1))</f>
        <v>#REF!</v>
      </c>
      <c r="BN33" s="52" t="n">
        <v>2</v>
      </c>
      <c r="BO33" s="65" t="e">
        <f aca="false">"+ "&amp;TEXT(MOD(ROUNDDOWN((BM$25-BM33)/60,0),60),"#:")&amp;TEXT(MOD(BM$25-BM33,60),"00,0")&amp;TEXT(ROUND(BM33/10,0),"00")</f>
        <v>#REF!</v>
      </c>
      <c r="BP33" s="66" t="e">
        <f aca="false">"+ "&amp;TEXT(MOD(ROUNDDOWN((BM$25-BM33)/60,0),60),"#:")&amp;TEXT(MOD(BM$25-BM33,60),"00,0")&amp;TEXT(ROUND(BM33/10,0),"00")</f>
        <v>#REF!</v>
      </c>
    </row>
    <row r="34" s="37" customFormat="true" ht="15.75" hidden="false" customHeight="false" outlineLevel="0" collapsed="false">
      <c r="A34" s="32" t="n">
        <v>1</v>
      </c>
      <c r="B34" s="15" t="s">
        <v>43</v>
      </c>
      <c r="C34" s="28" t="s">
        <v>61</v>
      </c>
      <c r="D34" s="51" t="n">
        <v>5</v>
      </c>
      <c r="E34" s="57" t="e">
        <f aca="true">INDIRECT(D$47&amp;"!J"&amp;($A34+2))</f>
        <v>#REF!</v>
      </c>
      <c r="F34" s="52" t="n">
        <v>10</v>
      </c>
      <c r="G34" s="51" t="n">
        <v>2</v>
      </c>
      <c r="H34" s="57" t="e">
        <f aca="true">INDIRECT(G$47&amp;"!J"&amp;($A34+2))</f>
        <v>#REF!</v>
      </c>
      <c r="I34" s="52" t="n">
        <v>18</v>
      </c>
      <c r="J34" s="51" t="n">
        <v>6</v>
      </c>
      <c r="K34" s="57" t="e">
        <f aca="true">INDIRECT(J$47&amp;"!J"&amp;($A34+2))</f>
        <v>#REF!</v>
      </c>
      <c r="L34" s="52" t="n">
        <v>8</v>
      </c>
      <c r="M34" s="51" t="n">
        <v>11</v>
      </c>
      <c r="N34" s="57" t="e">
        <f aca="true">INDIRECT(M$47&amp;"!J"&amp;($A34+2))</f>
        <v>#REF!</v>
      </c>
      <c r="O34" s="52"/>
      <c r="P34" s="51" t="n">
        <v>7</v>
      </c>
      <c r="Q34" s="57" t="e">
        <f aca="true">INDIRECT(P$47&amp;"!J"&amp;($A34+2))</f>
        <v>#REF!</v>
      </c>
      <c r="R34" s="52" t="n">
        <v>6</v>
      </c>
      <c r="S34" s="51" t="n">
        <v>6</v>
      </c>
      <c r="T34" s="57" t="e">
        <f aca="true">INDIRECT(S$47&amp;"!J"&amp;($A34+2))</f>
        <v>#REF!</v>
      </c>
      <c r="U34" s="52" t="n">
        <v>8</v>
      </c>
      <c r="V34" s="51" t="n">
        <v>8</v>
      </c>
      <c r="W34" s="57" t="e">
        <f aca="true">INDIRECT(V$47&amp;"!J"&amp;($A34+2))</f>
        <v>#REF!</v>
      </c>
      <c r="X34" s="52" t="n">
        <v>4</v>
      </c>
      <c r="Y34" s="51" t="n">
        <v>13</v>
      </c>
      <c r="Z34" s="57" t="e">
        <f aca="true">INDIRECT(Y$47&amp;"!J"&amp;($A34+2))</f>
        <v>#REF!</v>
      </c>
      <c r="AA34" s="52"/>
      <c r="AB34" s="51" t="n">
        <v>12</v>
      </c>
      <c r="AC34" s="57" t="e">
        <f aca="true">INDIRECT(AB$47&amp;"!J"&amp;($A34+2))</f>
        <v>#REF!</v>
      </c>
      <c r="AD34" s="52"/>
      <c r="AE34" s="51" t="n">
        <v>3</v>
      </c>
      <c r="AF34" s="57" t="e">
        <f aca="true">INDIRECT(AE$47&amp;"!J"&amp;($A34+2))</f>
        <v>#REF!</v>
      </c>
      <c r="AG34" s="53" t="n">
        <v>15</v>
      </c>
      <c r="AH34" s="51" t="n">
        <v>8</v>
      </c>
      <c r="AI34" s="57" t="e">
        <f aca="true">INDIRECT(AH$47&amp;"!J"&amp;($A34+2))</f>
        <v>#REF!</v>
      </c>
      <c r="AJ34" s="52" t="n">
        <v>4</v>
      </c>
      <c r="AK34" s="51" t="n">
        <v>7</v>
      </c>
      <c r="AL34" s="57" t="e">
        <f aca="true">INDIRECT(AK$47&amp;"!J"&amp;($A34+2))</f>
        <v>#REF!</v>
      </c>
      <c r="AM34" s="52" t="n">
        <v>6</v>
      </c>
      <c r="AN34" s="51" t="n">
        <v>8</v>
      </c>
      <c r="AO34" s="57" t="e">
        <f aca="true">INDIRECT(AN$47&amp;"!J"&amp;($A34+2))</f>
        <v>#REF!</v>
      </c>
      <c r="AP34" s="52" t="n">
        <v>4</v>
      </c>
      <c r="AQ34" s="51" t="n">
        <v>6</v>
      </c>
      <c r="AR34" s="57" t="e">
        <f aca="true">INDIRECT(AQ$47&amp;"!J"&amp;($A34+2))</f>
        <v>#REF!</v>
      </c>
      <c r="AS34" s="52" t="n">
        <v>8</v>
      </c>
      <c r="AT34" s="51" t="n">
        <v>9</v>
      </c>
      <c r="AU34" s="57" t="e">
        <f aca="true">INDIRECT(AT$47&amp;"!J"&amp;($A34+2))</f>
        <v>#REF!</v>
      </c>
      <c r="AV34" s="52" t="n">
        <v>2</v>
      </c>
      <c r="AW34" s="51" t="n">
        <v>8</v>
      </c>
      <c r="AX34" s="57" t="e">
        <f aca="true">INDIRECT(AW$47&amp;"!J"&amp;($A34+2))</f>
        <v>#REF!</v>
      </c>
      <c r="AY34" s="52" t="n">
        <v>4</v>
      </c>
      <c r="AZ34" s="51" t="n">
        <v>5</v>
      </c>
      <c r="BA34" s="57" t="e">
        <f aca="true">INDIRECT(AZ$47&amp;"!J"&amp;($A34+2))</f>
        <v>#REF!</v>
      </c>
      <c r="BB34" s="52" t="n">
        <v>10</v>
      </c>
      <c r="BC34" s="51" t="n">
        <v>18</v>
      </c>
      <c r="BD34" s="57" t="e">
        <f aca="true">INDIRECT(BC$47&amp;"!J"&amp;($A34+2))</f>
        <v>#REF!</v>
      </c>
      <c r="BE34" s="52"/>
      <c r="BF34" s="51" t="n">
        <v>11</v>
      </c>
      <c r="BG34" s="57" t="e">
        <f aca="true">INDIRECT(BF$47&amp;"!J"&amp;($A34+2))</f>
        <v>#REF!</v>
      </c>
      <c r="BH34" s="52"/>
      <c r="BI34" s="51" t="n">
        <v>12</v>
      </c>
      <c r="BJ34" s="57" t="e">
        <f aca="true">INDIRECT(BI$47&amp;"!J"&amp;($A34+2))</f>
        <v>#REF!</v>
      </c>
      <c r="BK34" s="52"/>
      <c r="BL34" s="51" t="n">
        <v>10</v>
      </c>
      <c r="BM34" s="57" t="e">
        <f aca="true">INDIRECT(BL$47&amp;"!J"&amp;($A34+2))</f>
        <v>#REF!</v>
      </c>
      <c r="BN34" s="52" t="n">
        <v>1</v>
      </c>
      <c r="BO34" s="65" t="e">
        <f aca="false">"+ "&amp;TEXT(MOD(ROUNDDOWN((BM$25-BM34)/60,0),60),"#:")&amp;TEXT(MOD(BM$25-BM34,60),"00,0")&amp;TEXT(ROUND(BM34/10,0),"00")</f>
        <v>#REF!</v>
      </c>
      <c r="BP34" s="66" t="e">
        <f aca="false">"+ "&amp;TEXT(MOD(ROUNDDOWN((BM$25-BM34)/60,0),60),"#:")&amp;TEXT(MOD(BM$25-BM34,60),"00,0")&amp;TEXT(ROUND(BM34/10,0),"00")</f>
        <v>#REF!</v>
      </c>
    </row>
    <row r="35" s="37" customFormat="true" ht="15.75" hidden="false" customHeight="false" outlineLevel="0" collapsed="false">
      <c r="A35" s="32" t="n">
        <v>14</v>
      </c>
      <c r="B35" s="15" t="s">
        <v>42</v>
      </c>
      <c r="C35" s="28" t="s">
        <v>56</v>
      </c>
      <c r="D35" s="51" t="n">
        <v>6</v>
      </c>
      <c r="E35" s="57" t="e">
        <f aca="true">INDIRECT(D$47&amp;"!J"&amp;($A35+1))</f>
        <v>#REF!</v>
      </c>
      <c r="F35" s="52" t="n">
        <v>8</v>
      </c>
      <c r="G35" s="51" t="n">
        <v>19</v>
      </c>
      <c r="H35" s="57" t="e">
        <f aca="true">INDIRECT(G$47&amp;"!J"&amp;($A35+1))</f>
        <v>#REF!</v>
      </c>
      <c r="I35" s="52"/>
      <c r="J35" s="51" t="n">
        <v>9</v>
      </c>
      <c r="K35" s="57" t="e">
        <f aca="true">INDIRECT(J$47&amp;"!J"&amp;($A35+1))</f>
        <v>#REF!</v>
      </c>
      <c r="L35" s="52" t="n">
        <v>2</v>
      </c>
      <c r="M35" s="51" t="n">
        <v>12</v>
      </c>
      <c r="N35" s="57" t="e">
        <f aca="true">INDIRECT(M$47&amp;"!J"&amp;($A35+1))</f>
        <v>#REF!</v>
      </c>
      <c r="O35" s="52"/>
      <c r="P35" s="51" t="n">
        <v>9</v>
      </c>
      <c r="Q35" s="57" t="e">
        <f aca="true">INDIRECT(P$47&amp;"!J"&amp;($A35+1))</f>
        <v>#REF!</v>
      </c>
      <c r="R35" s="52" t="n">
        <v>2</v>
      </c>
      <c r="S35" s="51" t="n">
        <v>15</v>
      </c>
      <c r="T35" s="57" t="e">
        <f aca="true">INDIRECT(S$47&amp;"!J"&amp;($A35+1))</f>
        <v>#REF!</v>
      </c>
      <c r="U35" s="52"/>
      <c r="V35" s="51" t="n">
        <v>5</v>
      </c>
      <c r="W35" s="57" t="e">
        <f aca="true">INDIRECT(V$47&amp;"!J"&amp;($A35+1))</f>
        <v>#REF!</v>
      </c>
      <c r="X35" s="52" t="n">
        <v>10</v>
      </c>
      <c r="Y35" s="51" t="n">
        <v>2</v>
      </c>
      <c r="Z35" s="57" t="e">
        <f aca="true">INDIRECT(Y$47&amp;"!J"&amp;($A35+1))</f>
        <v>#REF!</v>
      </c>
      <c r="AA35" s="52" t="n">
        <v>18</v>
      </c>
      <c r="AB35" s="51" t="n">
        <v>1</v>
      </c>
      <c r="AC35" s="57" t="e">
        <f aca="true">INDIRECT(AB$47&amp;"!J"&amp;($A35+1))</f>
        <v>#REF!</v>
      </c>
      <c r="AD35" s="52" t="n">
        <v>25</v>
      </c>
      <c r="AE35" s="51" t="n">
        <v>14</v>
      </c>
      <c r="AF35" s="57" t="e">
        <f aca="true">INDIRECT(AE$47&amp;"!J"&amp;($A35+1))</f>
        <v>#REF!</v>
      </c>
      <c r="AG35" s="52"/>
      <c r="AH35" s="51" t="n">
        <v>2</v>
      </c>
      <c r="AI35" s="57" t="e">
        <f aca="true">INDIRECT(AH$47&amp;"!J"&amp;($A35+1))</f>
        <v>#REF!</v>
      </c>
      <c r="AJ35" s="52" t="n">
        <v>18</v>
      </c>
      <c r="AK35" s="51" t="n">
        <v>17</v>
      </c>
      <c r="AL35" s="57" t="e">
        <f aca="true">INDIRECT(AK$47&amp;"!J"&amp;($A35+1))</f>
        <v>#REF!</v>
      </c>
      <c r="AM35" s="52"/>
      <c r="AN35" s="51" t="n">
        <v>17</v>
      </c>
      <c r="AO35" s="57" t="e">
        <f aca="true">INDIRECT(AN$47&amp;"!J"&amp;($A35+1))</f>
        <v>#REF!</v>
      </c>
      <c r="AP35" s="52"/>
      <c r="AQ35" s="51" t="n">
        <v>2</v>
      </c>
      <c r="AR35" s="57" t="e">
        <f aca="true">INDIRECT(AQ$47&amp;"!J"&amp;($A35+1))</f>
        <v>#REF!</v>
      </c>
      <c r="AS35" s="52" t="n">
        <v>18</v>
      </c>
      <c r="AT35" s="51" t="n">
        <v>2</v>
      </c>
      <c r="AU35" s="57" t="e">
        <f aca="true">INDIRECT(AT$47&amp;"!J"&amp;($A35+1))</f>
        <v>#REF!</v>
      </c>
      <c r="AV35" s="52" t="n">
        <v>18</v>
      </c>
      <c r="AW35" s="51" t="n">
        <v>6</v>
      </c>
      <c r="AX35" s="57" t="e">
        <f aca="true">INDIRECT(AW$47&amp;"!J"&amp;($A35+1))</f>
        <v>#REF!</v>
      </c>
      <c r="AY35" s="52" t="n">
        <v>8</v>
      </c>
      <c r="AZ35" s="51" t="n">
        <v>10</v>
      </c>
      <c r="BA35" s="57" t="e">
        <f aca="true">INDIRECT(AZ$47&amp;"!J"&amp;($A35+1))</f>
        <v>#REF!</v>
      </c>
      <c r="BB35" s="52" t="n">
        <v>1</v>
      </c>
      <c r="BC35" s="51" t="n">
        <v>4</v>
      </c>
      <c r="BD35" s="57" t="e">
        <f aca="true">INDIRECT(BC$47&amp;"!J"&amp;($A35+1))</f>
        <v>#REF!</v>
      </c>
      <c r="BE35" s="52" t="n">
        <v>12</v>
      </c>
      <c r="BF35" s="51" t="n">
        <v>1</v>
      </c>
      <c r="BG35" s="57" t="e">
        <f aca="true">INDIRECT(BF$47&amp;"!J"&amp;($A35+1))</f>
        <v>#REF!</v>
      </c>
      <c r="BH35" s="52" t="n">
        <v>25</v>
      </c>
      <c r="BI35" s="51" t="n">
        <v>1</v>
      </c>
      <c r="BJ35" s="57" t="e">
        <f aca="true">INDIRECT(BI$47&amp;"!J"&amp;($A35+1))</f>
        <v>#REF!</v>
      </c>
      <c r="BK35" s="52" t="n">
        <v>25</v>
      </c>
      <c r="BL35" s="51" t="n">
        <v>11</v>
      </c>
      <c r="BM35" s="57" t="e">
        <f aca="true">INDIRECT(BL$47&amp;"!J"&amp;($A35+1))</f>
        <v>#REF!</v>
      </c>
      <c r="BN35" s="52"/>
      <c r="BO35" s="65" t="e">
        <f aca="false">"+ "&amp;TEXT(MOD(ROUNDDOWN((BM$25-BM35)/60,0),60),"#:")&amp;TEXT(MOD(BM$25-BM35,60),"00,0")&amp;TEXT(ROUND(BM35/10,0),"00")</f>
        <v>#REF!</v>
      </c>
      <c r="BP35" s="66" t="e">
        <f aca="false">"+ "&amp;TEXT(MOD(ROUNDDOWN((BM$25-BM35)/60,0),60),"#:")&amp;TEXT(MOD(BM$25-BM35,60),"00,0")&amp;TEXT(ROUND(BM35/10,0),"00")</f>
        <v>#REF!</v>
      </c>
    </row>
    <row r="36" s="37" customFormat="true" ht="15.75" hidden="false" customHeight="false" outlineLevel="0" collapsed="false">
      <c r="A36" s="32" t="n">
        <v>18</v>
      </c>
      <c r="B36" s="15" t="s">
        <v>48</v>
      </c>
      <c r="C36" s="28" t="s">
        <v>68</v>
      </c>
      <c r="D36" s="51" t="n">
        <v>14</v>
      </c>
      <c r="E36" s="57" t="e">
        <f aca="true">INDIRECT(D$47&amp;"!J"&amp;($A36+1))</f>
        <v>#REF!</v>
      </c>
      <c r="F36" s="53"/>
      <c r="G36" s="51" t="n">
        <v>14</v>
      </c>
      <c r="H36" s="57" t="e">
        <f aca="true">INDIRECT(G$47&amp;"!J"&amp;($A36+1))</f>
        <v>#REF!</v>
      </c>
      <c r="I36" s="53"/>
      <c r="J36" s="51" t="n">
        <v>15</v>
      </c>
      <c r="K36" s="57" t="e">
        <f aca="true">INDIRECT(J$47&amp;"!J"&amp;($A36+1))</f>
        <v>#REF!</v>
      </c>
      <c r="L36" s="53"/>
      <c r="M36" s="51" t="n">
        <v>17</v>
      </c>
      <c r="N36" s="57" t="e">
        <f aca="true">INDIRECT(M$47&amp;"!J"&amp;($A36+1))</f>
        <v>#REF!</v>
      </c>
      <c r="O36" s="53"/>
      <c r="P36" s="51" t="n">
        <v>15</v>
      </c>
      <c r="Q36" s="57" t="e">
        <f aca="true">INDIRECT(P$47&amp;"!J"&amp;($A36+1))</f>
        <v>#REF!</v>
      </c>
      <c r="R36" s="53"/>
      <c r="S36" s="51" t="n">
        <v>19</v>
      </c>
      <c r="T36" s="57" t="e">
        <f aca="true">INDIRECT(S$47&amp;"!J"&amp;($A36+1))</f>
        <v>#REF!</v>
      </c>
      <c r="U36" s="53"/>
      <c r="V36" s="51" t="n">
        <v>18</v>
      </c>
      <c r="W36" s="57" t="e">
        <f aca="true">INDIRECT(V$47&amp;"!J"&amp;($A36+1))</f>
        <v>#REF!</v>
      </c>
      <c r="X36" s="53"/>
      <c r="Y36" s="51" t="n">
        <v>17</v>
      </c>
      <c r="Z36" s="57" t="e">
        <f aca="true">INDIRECT(Y$47&amp;"!J"&amp;($A36+1))</f>
        <v>#REF!</v>
      </c>
      <c r="AA36" s="53"/>
      <c r="AB36" s="51" t="n">
        <v>7</v>
      </c>
      <c r="AC36" s="57" t="e">
        <f aca="true">INDIRECT(AB$47&amp;"!J"&amp;($A36+1))</f>
        <v>#REF!</v>
      </c>
      <c r="AD36" s="52" t="n">
        <v>6</v>
      </c>
      <c r="AE36" s="51" t="n">
        <v>16</v>
      </c>
      <c r="AF36" s="57" t="e">
        <f aca="true">INDIRECT(AE$47&amp;"!J"&amp;($A36+1))</f>
        <v>#REF!</v>
      </c>
      <c r="AG36" s="52"/>
      <c r="AH36" s="51" t="n">
        <v>18</v>
      </c>
      <c r="AI36" s="57" t="e">
        <f aca="true">INDIRECT(AH$47&amp;"!J"&amp;($A36+1))</f>
        <v>#REF!</v>
      </c>
      <c r="AJ36" s="52"/>
      <c r="AK36" s="51" t="n">
        <v>12</v>
      </c>
      <c r="AL36" s="57" t="e">
        <f aca="true">INDIRECT(AK$47&amp;"!J"&amp;($A36+1))</f>
        <v>#REF!</v>
      </c>
      <c r="AM36" s="52"/>
      <c r="AN36" s="51" t="n">
        <v>15</v>
      </c>
      <c r="AO36" s="57" t="e">
        <f aca="true">INDIRECT(AN$47&amp;"!J"&amp;($A36+1))</f>
        <v>#REF!</v>
      </c>
      <c r="AP36" s="52"/>
      <c r="AQ36" s="51" t="n">
        <v>16</v>
      </c>
      <c r="AR36" s="57" t="e">
        <f aca="true">INDIRECT(AQ$47&amp;"!J"&amp;($A36+1))</f>
        <v>#REF!</v>
      </c>
      <c r="AS36" s="52"/>
      <c r="AT36" s="51" t="n">
        <v>13</v>
      </c>
      <c r="AU36" s="57" t="e">
        <f aca="true">INDIRECT(AT$47&amp;"!J"&amp;($A36+1))</f>
        <v>#REF!</v>
      </c>
      <c r="AV36" s="52"/>
      <c r="AW36" s="51" t="n">
        <v>17</v>
      </c>
      <c r="AX36" s="57" t="e">
        <f aca="true">INDIRECT(AW$47&amp;"!J"&amp;($A36+1))</f>
        <v>#REF!</v>
      </c>
      <c r="AY36" s="52"/>
      <c r="AZ36" s="51" t="n">
        <v>14</v>
      </c>
      <c r="BA36" s="57" t="e">
        <f aca="true">INDIRECT(AZ$47&amp;"!J"&amp;($A36+1))</f>
        <v>#REF!</v>
      </c>
      <c r="BB36" s="52"/>
      <c r="BC36" s="51" t="n">
        <v>19</v>
      </c>
      <c r="BD36" s="57" t="e">
        <f aca="true">INDIRECT(BC$47&amp;"!J"&amp;($A36+1))</f>
        <v>#REF!</v>
      </c>
      <c r="BE36" s="52"/>
      <c r="BF36" s="51" t="n">
        <v>19</v>
      </c>
      <c r="BG36" s="57" t="e">
        <f aca="true">INDIRECT(BF$47&amp;"!J"&amp;($A36+1))</f>
        <v>#REF!</v>
      </c>
      <c r="BH36" s="52"/>
      <c r="BI36" s="51" t="n">
        <v>15</v>
      </c>
      <c r="BJ36" s="57" t="e">
        <f aca="true">INDIRECT(BI$47&amp;"!J"&amp;($A36+1))</f>
        <v>#REF!</v>
      </c>
      <c r="BK36" s="52"/>
      <c r="BL36" s="51" t="n">
        <v>12</v>
      </c>
      <c r="BM36" s="57" t="e">
        <f aca="true">INDIRECT(BL$47&amp;"!J"&amp;($A36+1))</f>
        <v>#REF!</v>
      </c>
      <c r="BN36" s="52"/>
      <c r="BO36" s="65" t="e">
        <f aca="false">"+ "&amp;TEXT(MOD(ROUNDDOWN((BM$25-BM36)/60,0),60),"#:")&amp;TEXT(MOD(BM$25-BM36,60),"00,0")&amp;TEXT(ROUND(BM36/10,0),"00")</f>
        <v>#REF!</v>
      </c>
      <c r="BP36" s="66" t="e">
        <f aca="false">"+ "&amp;TEXT(MOD(ROUNDDOWN((BM$25-BM36)/60,0),60),"#:")&amp;TEXT(MOD(BM$25-BM36,60),"00,0")&amp;TEXT(ROUND(BM36/10,0),"00")</f>
        <v>#REF!</v>
      </c>
    </row>
    <row r="37" s="37" customFormat="true" ht="15.75" hidden="false" customHeight="false" outlineLevel="0" collapsed="false">
      <c r="A37" s="32" t="n">
        <v>7</v>
      </c>
      <c r="B37" s="15" t="s">
        <v>46</v>
      </c>
      <c r="C37" s="28" t="s">
        <v>64</v>
      </c>
      <c r="D37" s="51" t="n">
        <v>17</v>
      </c>
      <c r="E37" s="57" t="e">
        <f aca="true">INDIRECT(D$47&amp;"!J"&amp;($A37+2))</f>
        <v>#REF!</v>
      </c>
      <c r="F37" s="52"/>
      <c r="G37" s="51" t="n">
        <v>8</v>
      </c>
      <c r="H37" s="57" t="e">
        <f aca="true">INDIRECT(G$47&amp;"!J"&amp;($A37+2))</f>
        <v>#REF!</v>
      </c>
      <c r="I37" s="52" t="n">
        <v>4</v>
      </c>
      <c r="J37" s="51" t="n">
        <v>12</v>
      </c>
      <c r="K37" s="57" t="e">
        <f aca="true">INDIRECT(J$47&amp;"!J"&amp;($A37+2))</f>
        <v>#REF!</v>
      </c>
      <c r="L37" s="52"/>
      <c r="M37" s="51" t="n">
        <v>2</v>
      </c>
      <c r="N37" s="57" t="e">
        <f aca="true">INDIRECT(M$47&amp;"!J"&amp;($A37+2))</f>
        <v>#REF!</v>
      </c>
      <c r="O37" s="52" t="n">
        <v>18</v>
      </c>
      <c r="P37" s="51" t="n">
        <v>13</v>
      </c>
      <c r="Q37" s="57" t="e">
        <f aca="true">INDIRECT(P$47&amp;"!J"&amp;($A37+2))</f>
        <v>#REF!</v>
      </c>
      <c r="R37" s="52"/>
      <c r="S37" s="51" t="n">
        <v>9</v>
      </c>
      <c r="T37" s="57" t="e">
        <f aca="true">INDIRECT(S$47&amp;"!J"&amp;($A37+2))</f>
        <v>#REF!</v>
      </c>
      <c r="U37" s="52" t="n">
        <v>2</v>
      </c>
      <c r="V37" s="51" t="n">
        <v>12</v>
      </c>
      <c r="W37" s="57" t="e">
        <f aca="true">INDIRECT(V$47&amp;"!J"&amp;($A37+2))</f>
        <v>#REF!</v>
      </c>
      <c r="X37" s="52"/>
      <c r="Y37" s="51" t="n">
        <v>16</v>
      </c>
      <c r="Z37" s="57" t="e">
        <f aca="true">INDIRECT(Y$47&amp;"!J"&amp;($A37+2))</f>
        <v>#REF!</v>
      </c>
      <c r="AA37" s="52"/>
      <c r="AB37" s="51" t="n">
        <v>11</v>
      </c>
      <c r="AC37" s="57" t="e">
        <f aca="true">INDIRECT(AB$47&amp;"!J"&amp;($A37+2))</f>
        <v>#REF!</v>
      </c>
      <c r="AD37" s="52"/>
      <c r="AE37" s="51" t="n">
        <v>9</v>
      </c>
      <c r="AF37" s="57" t="e">
        <f aca="true">INDIRECT(AE$47&amp;"!J"&amp;($A37+2))</f>
        <v>#REF!</v>
      </c>
      <c r="AG37" s="52" t="n">
        <v>2</v>
      </c>
      <c r="AH37" s="51" t="n">
        <v>4</v>
      </c>
      <c r="AI37" s="57" t="e">
        <f aca="true">INDIRECT(AH$47&amp;"!J"&amp;($A37+2))</f>
        <v>#REF!</v>
      </c>
      <c r="AJ37" s="52" t="n">
        <v>12</v>
      </c>
      <c r="AK37" s="51" t="n">
        <v>4</v>
      </c>
      <c r="AL37" s="57" t="e">
        <f aca="true">INDIRECT(AK$47&amp;"!J"&amp;($A37+2))</f>
        <v>#REF!</v>
      </c>
      <c r="AM37" s="52" t="n">
        <v>12</v>
      </c>
      <c r="AN37" s="51" t="n">
        <v>1</v>
      </c>
      <c r="AO37" s="57" t="e">
        <f aca="true">INDIRECT(AN$47&amp;"!J"&amp;($A37+2))</f>
        <v>#REF!</v>
      </c>
      <c r="AP37" s="52" t="n">
        <v>25</v>
      </c>
      <c r="AQ37" s="51" t="n">
        <v>7</v>
      </c>
      <c r="AR37" s="57" t="e">
        <f aca="true">INDIRECT(AQ$47&amp;"!J"&amp;($A37+2))</f>
        <v>#REF!</v>
      </c>
      <c r="AS37" s="52" t="n">
        <v>6</v>
      </c>
      <c r="AT37" s="51" t="n">
        <v>14</v>
      </c>
      <c r="AU37" s="57" t="e">
        <f aca="true">INDIRECT(AT$47&amp;"!J"&amp;($A37+2))</f>
        <v>#REF!</v>
      </c>
      <c r="AV37" s="52"/>
      <c r="AW37" s="51" t="n">
        <v>13</v>
      </c>
      <c r="AX37" s="57" t="e">
        <f aca="true">INDIRECT(AW$47&amp;"!J"&amp;($A37+2))</f>
        <v>#REF!</v>
      </c>
      <c r="AY37" s="52"/>
      <c r="AZ37" s="51" t="n">
        <v>6</v>
      </c>
      <c r="BA37" s="57" t="e">
        <f aca="true">INDIRECT(AZ$47&amp;"!J"&amp;($A37+2))</f>
        <v>#REF!</v>
      </c>
      <c r="BB37" s="52" t="n">
        <v>8</v>
      </c>
      <c r="BC37" s="51" t="n">
        <v>7</v>
      </c>
      <c r="BD37" s="57" t="e">
        <f aca="true">INDIRECT(BC$47&amp;"!J"&amp;($A37+2))</f>
        <v>#REF!</v>
      </c>
      <c r="BE37" s="52" t="n">
        <v>6</v>
      </c>
      <c r="BF37" s="51" t="n">
        <v>17</v>
      </c>
      <c r="BG37" s="57" t="e">
        <f aca="true">INDIRECT(BF$47&amp;"!J"&amp;($A37+2))</f>
        <v>#REF!</v>
      </c>
      <c r="BH37" s="52"/>
      <c r="BI37" s="51" t="n">
        <v>9</v>
      </c>
      <c r="BJ37" s="57" t="e">
        <f aca="true">INDIRECT(BI$47&amp;"!J"&amp;($A37+2))</f>
        <v>#REF!</v>
      </c>
      <c r="BK37" s="52" t="n">
        <v>2</v>
      </c>
      <c r="BL37" s="51" t="n">
        <v>13</v>
      </c>
      <c r="BM37" s="57" t="e">
        <f aca="true">INDIRECT(BL$47&amp;"!J"&amp;($A37+2))</f>
        <v>#REF!</v>
      </c>
      <c r="BN37" s="52"/>
      <c r="BO37" s="65" t="e">
        <f aca="false">"+ "&amp;TEXT(MOD(ROUNDDOWN((BM$25-BM37)/60,0),60),"#:")&amp;TEXT(MOD(BM$25-BM37,60),"00,0")&amp;TEXT(ROUND(BM37/10,0),"00")</f>
        <v>#REF!</v>
      </c>
      <c r="BP37" s="66" t="e">
        <f aca="false">"+ "&amp;TEXT(MOD(ROUNDDOWN((BM$25-BM37)/60,0),60),"#:")&amp;TEXT(MOD(BM$25-BM37,60),"00,0")&amp;TEXT(ROUND(BM37/10,0),"00")</f>
        <v>#REF!</v>
      </c>
    </row>
    <row r="38" s="37" customFormat="true" ht="15.75" hidden="false" customHeight="false" outlineLevel="0" collapsed="false">
      <c r="A38" s="32" t="n">
        <v>8</v>
      </c>
      <c r="B38" s="15" t="s">
        <v>46</v>
      </c>
      <c r="C38" s="28" t="s">
        <v>65</v>
      </c>
      <c r="D38" s="51" t="n">
        <v>19</v>
      </c>
      <c r="E38" s="57" t="e">
        <f aca="true">INDIRECT(D$47&amp;"!J"&amp;($A38+2))</f>
        <v>#REF!</v>
      </c>
      <c r="F38" s="52"/>
      <c r="G38" s="51" t="n">
        <v>7</v>
      </c>
      <c r="H38" s="57" t="e">
        <f aca="true">INDIRECT(G$47&amp;"!J"&amp;($A38+2))</f>
        <v>#REF!</v>
      </c>
      <c r="I38" s="52" t="n">
        <v>6</v>
      </c>
      <c r="J38" s="51" t="n">
        <v>14</v>
      </c>
      <c r="K38" s="57" t="e">
        <f aca="true">INDIRECT(J$47&amp;"!J"&amp;($A38+2))</f>
        <v>#REF!</v>
      </c>
      <c r="L38" s="52"/>
      <c r="M38" s="51" t="n">
        <v>3</v>
      </c>
      <c r="N38" s="57" t="e">
        <f aca="true">INDIRECT(M$47&amp;"!J"&amp;($A38+2))</f>
        <v>#REF!</v>
      </c>
      <c r="O38" s="53" t="n">
        <v>15</v>
      </c>
      <c r="P38" s="51" t="n">
        <v>12</v>
      </c>
      <c r="Q38" s="57" t="e">
        <f aca="true">INDIRECT(P$47&amp;"!J"&amp;($A38+2))</f>
        <v>#REF!</v>
      </c>
      <c r="R38" s="53"/>
      <c r="S38" s="51" t="n">
        <v>11</v>
      </c>
      <c r="T38" s="57" t="e">
        <f aca="true">INDIRECT(S$47&amp;"!J"&amp;($A38+2))</f>
        <v>#REF!</v>
      </c>
      <c r="U38" s="53"/>
      <c r="V38" s="51" t="n">
        <v>14</v>
      </c>
      <c r="W38" s="57" t="e">
        <f aca="true">INDIRECT(V$47&amp;"!J"&amp;($A38+2))</f>
        <v>#REF!</v>
      </c>
      <c r="X38" s="53"/>
      <c r="Y38" s="51" t="n">
        <v>19</v>
      </c>
      <c r="Z38" s="57" t="e">
        <f aca="true">INDIRECT(Y$47&amp;"!J"&amp;($A38+2))</f>
        <v>#REF!</v>
      </c>
      <c r="AA38" s="53"/>
      <c r="AB38" s="51" t="n">
        <v>6</v>
      </c>
      <c r="AC38" s="57" t="e">
        <f aca="true">INDIRECT(AB$47&amp;"!J"&amp;($A38+2))</f>
        <v>#REF!</v>
      </c>
      <c r="AD38" s="52" t="n">
        <v>8</v>
      </c>
      <c r="AE38" s="51" t="n">
        <v>11</v>
      </c>
      <c r="AF38" s="57" t="e">
        <f aca="true">INDIRECT(AE$47&amp;"!J"&amp;($A38+2))</f>
        <v>#REF!</v>
      </c>
      <c r="AG38" s="52"/>
      <c r="AH38" s="51" t="n">
        <v>5</v>
      </c>
      <c r="AI38" s="57" t="e">
        <f aca="true">INDIRECT(AH$47&amp;"!J"&amp;($A38+2))</f>
        <v>#REF!</v>
      </c>
      <c r="AJ38" s="52" t="n">
        <v>10</v>
      </c>
      <c r="AK38" s="51" t="n">
        <v>6</v>
      </c>
      <c r="AL38" s="57" t="e">
        <f aca="true">INDIRECT(AK$47&amp;"!J"&amp;($A38+2))</f>
        <v>#REF!</v>
      </c>
      <c r="AM38" s="52" t="n">
        <v>8</v>
      </c>
      <c r="AN38" s="51" t="n">
        <v>2</v>
      </c>
      <c r="AO38" s="57" t="e">
        <f aca="true">INDIRECT(AN$47&amp;"!J"&amp;($A38+2))</f>
        <v>#REF!</v>
      </c>
      <c r="AP38" s="52" t="n">
        <v>18</v>
      </c>
      <c r="AQ38" s="51" t="n">
        <v>10</v>
      </c>
      <c r="AR38" s="57" t="e">
        <f aca="true">INDIRECT(AQ$47&amp;"!J"&amp;($A38+2))</f>
        <v>#REF!</v>
      </c>
      <c r="AS38" s="52" t="n">
        <v>1</v>
      </c>
      <c r="AT38" s="51" t="n">
        <v>16</v>
      </c>
      <c r="AU38" s="57" t="e">
        <f aca="true">INDIRECT(AT$47&amp;"!J"&amp;($A38+2))</f>
        <v>#REF!</v>
      </c>
      <c r="AV38" s="52"/>
      <c r="AW38" s="51" t="n">
        <v>14</v>
      </c>
      <c r="AX38" s="57" t="e">
        <f aca="true">INDIRECT(AW$47&amp;"!J"&amp;($A38+2))</f>
        <v>#REF!</v>
      </c>
      <c r="AY38" s="52"/>
      <c r="AZ38" s="51" t="n">
        <v>13</v>
      </c>
      <c r="BA38" s="57" t="e">
        <f aca="true">INDIRECT(AZ$47&amp;"!J"&amp;($A38+2))</f>
        <v>#REF!</v>
      </c>
      <c r="BB38" s="52"/>
      <c r="BC38" s="51" t="n">
        <v>17</v>
      </c>
      <c r="BD38" s="57" t="e">
        <f aca="true">INDIRECT(BC$47&amp;"!J"&amp;($A38+2))</f>
        <v>#REF!</v>
      </c>
      <c r="BE38" s="52"/>
      <c r="BF38" s="51" t="n">
        <v>18</v>
      </c>
      <c r="BG38" s="57" t="e">
        <f aca="true">INDIRECT(BF$47&amp;"!J"&amp;($A38+2))</f>
        <v>#REF!</v>
      </c>
      <c r="BH38" s="52"/>
      <c r="BI38" s="51" t="n">
        <v>11</v>
      </c>
      <c r="BJ38" s="57" t="e">
        <f aca="true">INDIRECT(BI$47&amp;"!J"&amp;($A38+2))</f>
        <v>#REF!</v>
      </c>
      <c r="BK38" s="52"/>
      <c r="BL38" s="51" t="n">
        <v>14</v>
      </c>
      <c r="BM38" s="57" t="e">
        <f aca="true">INDIRECT(BL$47&amp;"!J"&amp;($A38+2))</f>
        <v>#REF!</v>
      </c>
      <c r="BN38" s="52"/>
      <c r="BO38" s="65" t="e">
        <f aca="false">"+ "&amp;TEXT(MOD(ROUNDDOWN((BM$25-BM38)/60,0),60),"#:")&amp;TEXT(MOD(BM$25-BM38,60),"00,0")&amp;TEXT(ROUND(BM38/10,0),"00")</f>
        <v>#REF!</v>
      </c>
      <c r="BP38" s="66" t="e">
        <f aca="false">"+ "&amp;TEXT(MOD(ROUNDDOWN((BM$25-BM38)/60,0),60),"#:")&amp;TEXT(MOD(BM$25-BM38,60),"00,0")&amp;TEXT(ROUND(BM38/10,0),"00")</f>
        <v>#REF!</v>
      </c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</row>
    <row r="39" s="37" customFormat="true" ht="15.75" hidden="false" customHeight="false" outlineLevel="0" collapsed="false">
      <c r="A39" s="32" t="n">
        <v>20</v>
      </c>
      <c r="B39" s="28" t="s">
        <v>50</v>
      </c>
      <c r="C39" s="28" t="s">
        <v>72</v>
      </c>
      <c r="D39" s="51" t="n">
        <v>18</v>
      </c>
      <c r="E39" s="57" t="e">
        <f aca="true">INDIRECT(D$47&amp;"!J"&amp;($A39+1))</f>
        <v>#REF!</v>
      </c>
      <c r="F39" s="52"/>
      <c r="G39" s="51" t="n">
        <v>11</v>
      </c>
      <c r="H39" s="57" t="e">
        <f aca="true">INDIRECT(G$47&amp;"!J"&amp;($A39+1))</f>
        <v>#REF!</v>
      </c>
      <c r="I39" s="52"/>
      <c r="J39" s="51" t="n">
        <v>20</v>
      </c>
      <c r="K39" s="57" t="e">
        <f aca="true">INDIRECT(J$47&amp;"!J"&amp;($A39+1))</f>
        <v>#REF!</v>
      </c>
      <c r="L39" s="52"/>
      <c r="M39" s="51" t="n">
        <v>13</v>
      </c>
      <c r="N39" s="57" t="e">
        <f aca="true">INDIRECT(M$47&amp;"!J"&amp;($A39+1))</f>
        <v>#REF!</v>
      </c>
      <c r="O39" s="52"/>
      <c r="P39" s="51" t="n">
        <v>18</v>
      </c>
      <c r="Q39" s="57" t="e">
        <f aca="true">INDIRECT(P$47&amp;"!J"&amp;($A39+1))</f>
        <v>#REF!</v>
      </c>
      <c r="R39" s="52"/>
      <c r="S39" s="51" t="n">
        <v>17</v>
      </c>
      <c r="T39" s="57" t="e">
        <f aca="true">INDIRECT(S$47&amp;"!J"&amp;($A39+1))</f>
        <v>#REF!</v>
      </c>
      <c r="U39" s="52"/>
      <c r="V39" s="51" t="n">
        <v>19</v>
      </c>
      <c r="W39" s="57" t="e">
        <f aca="true">INDIRECT(V$47&amp;"!J"&amp;($A39+1))</f>
        <v>#REF!</v>
      </c>
      <c r="X39" s="52"/>
      <c r="Y39" s="51" t="n">
        <v>20</v>
      </c>
      <c r="Z39" s="57" t="e">
        <f aca="true">INDIRECT(Y$47&amp;"!J"&amp;($A39+1))</f>
        <v>#REF!</v>
      </c>
      <c r="AA39" s="52"/>
      <c r="AB39" s="51" t="n">
        <v>18</v>
      </c>
      <c r="AC39" s="57" t="e">
        <f aca="true">INDIRECT(AB$47&amp;"!J"&amp;($A39+1))</f>
        <v>#REF!</v>
      </c>
      <c r="AD39" s="52"/>
      <c r="AE39" s="51" t="n">
        <v>20</v>
      </c>
      <c r="AF39" s="57" t="e">
        <f aca="true">INDIRECT(AE$47&amp;"!J"&amp;($A39+1))</f>
        <v>#REF!</v>
      </c>
      <c r="AG39" s="52"/>
      <c r="AH39" s="51" t="n">
        <v>12</v>
      </c>
      <c r="AI39" s="57" t="e">
        <f aca="true">INDIRECT(AH$47&amp;"!J"&amp;($A39+1))</f>
        <v>#REF!</v>
      </c>
      <c r="AJ39" s="52"/>
      <c r="AK39" s="51" t="n">
        <v>11</v>
      </c>
      <c r="AL39" s="57" t="e">
        <f aca="true">INDIRECT(AK$47&amp;"!J"&amp;($A39+1))</f>
        <v>#REF!</v>
      </c>
      <c r="AM39" s="52"/>
      <c r="AN39" s="51" t="n">
        <v>13</v>
      </c>
      <c r="AO39" s="57" t="e">
        <f aca="true">INDIRECT(AN$47&amp;"!J"&amp;($A39+1))</f>
        <v>#REF!</v>
      </c>
      <c r="AP39" s="52"/>
      <c r="AQ39" s="51" t="n">
        <v>20</v>
      </c>
      <c r="AR39" s="57" t="e">
        <f aca="true">INDIRECT(AQ$47&amp;"!J"&amp;($A39+1))</f>
        <v>#REF!</v>
      </c>
      <c r="AS39" s="52"/>
      <c r="AT39" s="51" t="n">
        <v>20</v>
      </c>
      <c r="AU39" s="57" t="e">
        <f aca="true">INDIRECT(AT$47&amp;"!J"&amp;($A39+1))</f>
        <v>#REF!</v>
      </c>
      <c r="AV39" s="52"/>
      <c r="AW39" s="51" t="n">
        <v>20</v>
      </c>
      <c r="AX39" s="57" t="e">
        <f aca="true">INDIRECT(AW$47&amp;"!J"&amp;($A39+1))</f>
        <v>#REF!</v>
      </c>
      <c r="AY39" s="52"/>
      <c r="AZ39" s="51" t="n">
        <v>12</v>
      </c>
      <c r="BA39" s="57" t="e">
        <f aca="true">INDIRECT(AZ$47&amp;"!J"&amp;($A39+1))</f>
        <v>#REF!</v>
      </c>
      <c r="BB39" s="52"/>
      <c r="BC39" s="51" t="n">
        <v>14</v>
      </c>
      <c r="BD39" s="57" t="e">
        <f aca="true">INDIRECT(BC$47&amp;"!J"&amp;($A39+1))</f>
        <v>#REF!</v>
      </c>
      <c r="BE39" s="52"/>
      <c r="BF39" s="51" t="n">
        <v>14</v>
      </c>
      <c r="BG39" s="57" t="e">
        <f aca="true">INDIRECT(BF$47&amp;"!J"&amp;($A39+1))</f>
        <v>#REF!</v>
      </c>
      <c r="BH39" s="52"/>
      <c r="BI39" s="51" t="n">
        <v>13</v>
      </c>
      <c r="BJ39" s="57" t="e">
        <f aca="true">INDIRECT(BI$47&amp;"!J"&amp;($A39+1))</f>
        <v>#REF!</v>
      </c>
      <c r="BK39" s="52"/>
      <c r="BL39" s="51" t="n">
        <v>15</v>
      </c>
      <c r="BM39" s="57" t="e">
        <f aca="true">INDIRECT(BL$47&amp;"!J"&amp;($A39+1))</f>
        <v>#REF!</v>
      </c>
      <c r="BN39" s="52"/>
      <c r="BO39" s="68" t="s">
        <v>82</v>
      </c>
      <c r="BP39" s="66" t="e">
        <f aca="false">"+ "&amp;TEXT(MOD(ROUNDDOWN((BM$25-BM39)/60,0),60),"#:")&amp;TEXT(MOD(BM$25-BM39,60),"00,0")&amp;TEXT(ROUND(BM39/10,0),"00")</f>
        <v>#REF!</v>
      </c>
    </row>
    <row r="40" s="37" customFormat="true" ht="15.75" hidden="false" customHeight="false" outlineLevel="0" collapsed="false">
      <c r="A40" s="32" t="n">
        <v>17</v>
      </c>
      <c r="B40" s="27" t="s">
        <v>51</v>
      </c>
      <c r="C40" s="28" t="s">
        <v>70</v>
      </c>
      <c r="D40" s="51" t="n">
        <v>13</v>
      </c>
      <c r="E40" s="57" t="e">
        <f aca="true">INDIRECT(D$47&amp;"!J"&amp;($A40+1))</f>
        <v>#REF!</v>
      </c>
      <c r="F40" s="52"/>
      <c r="G40" s="51" t="n">
        <v>16</v>
      </c>
      <c r="H40" s="57" t="e">
        <f aca="true">INDIRECT(G$47&amp;"!J"&amp;($A40+1))</f>
        <v>#REF!</v>
      </c>
      <c r="I40" s="52"/>
      <c r="J40" s="51" t="n">
        <v>19</v>
      </c>
      <c r="K40" s="57" t="e">
        <f aca="true">INDIRECT(J$47&amp;"!J"&amp;($A40+1))</f>
        <v>#REF!</v>
      </c>
      <c r="L40" s="52"/>
      <c r="M40" s="51" t="n">
        <v>9</v>
      </c>
      <c r="N40" s="57" t="e">
        <f aca="true">INDIRECT(M$47&amp;"!J"&amp;($A40+1))</f>
        <v>#REF!</v>
      </c>
      <c r="O40" s="52" t="n">
        <v>2</v>
      </c>
      <c r="P40" s="51" t="n">
        <v>16</v>
      </c>
      <c r="Q40" s="57" t="e">
        <f aca="true">INDIRECT(P$47&amp;"!J"&amp;($A40+1))</f>
        <v>#REF!</v>
      </c>
      <c r="R40" s="52"/>
      <c r="S40" s="51" t="n">
        <v>18</v>
      </c>
      <c r="T40" s="57" t="e">
        <f aca="true">INDIRECT(S$47&amp;"!J"&amp;($A40+1))</f>
        <v>#REF!</v>
      </c>
      <c r="U40" s="52"/>
      <c r="V40" s="51" t="n">
        <v>20</v>
      </c>
      <c r="W40" s="57" t="e">
        <f aca="true">INDIRECT(V$47&amp;"!J"&amp;($A40+1))</f>
        <v>#REF!</v>
      </c>
      <c r="X40" s="52"/>
      <c r="Y40" s="51" t="n">
        <v>15</v>
      </c>
      <c r="Z40" s="57" t="e">
        <f aca="true">INDIRECT(Y$47&amp;"!J"&amp;($A40+1))</f>
        <v>#REF!</v>
      </c>
      <c r="AA40" s="52"/>
      <c r="AB40" s="51" t="n">
        <v>19</v>
      </c>
      <c r="AC40" s="57" t="e">
        <f aca="true">INDIRECT(AB$47&amp;"!J"&amp;($A40+1))</f>
        <v>#REF!</v>
      </c>
      <c r="AD40" s="52"/>
      <c r="AE40" s="51" t="n">
        <v>15</v>
      </c>
      <c r="AF40" s="57" t="e">
        <f aca="true">INDIRECT(AE$47&amp;"!J"&amp;($A40+1))</f>
        <v>#REF!</v>
      </c>
      <c r="AG40" s="52"/>
      <c r="AH40" s="51" t="n">
        <v>14</v>
      </c>
      <c r="AI40" s="57" t="e">
        <f aca="true">INDIRECT(AH$47&amp;"!J"&amp;($A40+1))</f>
        <v>#REF!</v>
      </c>
      <c r="AJ40" s="52"/>
      <c r="AK40" s="51" t="n">
        <v>20</v>
      </c>
      <c r="AL40" s="57" t="e">
        <f aca="true">INDIRECT(AK$47&amp;"!J"&amp;($A40+1))</f>
        <v>#REF!</v>
      </c>
      <c r="AM40" s="52"/>
      <c r="AN40" s="51" t="n">
        <v>16</v>
      </c>
      <c r="AO40" s="57" t="e">
        <f aca="true">INDIRECT(AN$47&amp;"!J"&amp;($A40+1))</f>
        <v>#REF!</v>
      </c>
      <c r="AP40" s="52"/>
      <c r="AQ40" s="51" t="n">
        <v>18</v>
      </c>
      <c r="AR40" s="57" t="e">
        <f aca="true">INDIRECT(AQ$47&amp;"!J"&amp;($A40+1))</f>
        <v>#REF!</v>
      </c>
      <c r="AS40" s="52"/>
      <c r="AT40" s="51" t="n">
        <v>18</v>
      </c>
      <c r="AU40" s="57" t="e">
        <f aca="true">INDIRECT(AT$47&amp;"!J"&amp;($A40+1))</f>
        <v>#REF!</v>
      </c>
      <c r="AV40" s="52"/>
      <c r="AW40" s="51" t="n">
        <v>19</v>
      </c>
      <c r="AX40" s="57" t="e">
        <f aca="true">INDIRECT(AW$47&amp;"!J"&amp;($A40+1))</f>
        <v>#REF!</v>
      </c>
      <c r="AY40" s="52"/>
      <c r="AZ40" s="51" t="n">
        <v>18</v>
      </c>
      <c r="BA40" s="57" t="e">
        <f aca="true">INDIRECT(AZ$47&amp;"!J"&amp;($A40+1))</f>
        <v>#REF!</v>
      </c>
      <c r="BB40" s="52"/>
      <c r="BC40" s="51" t="n">
        <v>13</v>
      </c>
      <c r="BD40" s="57" t="e">
        <f aca="true">INDIRECT(BC$47&amp;"!J"&amp;($A40+1))</f>
        <v>#REF!</v>
      </c>
      <c r="BE40" s="52"/>
      <c r="BF40" s="51" t="n">
        <v>12</v>
      </c>
      <c r="BG40" s="57" t="e">
        <f aca="true">INDIRECT(BF$47&amp;"!J"&amp;($A40+1))</f>
        <v>#REF!</v>
      </c>
      <c r="BH40" s="52"/>
      <c r="BI40" s="51" t="n">
        <v>17</v>
      </c>
      <c r="BJ40" s="57" t="e">
        <f aca="true">INDIRECT(BI$47&amp;"!J"&amp;($A40+1))</f>
        <v>#REF!</v>
      </c>
      <c r="BK40" s="52"/>
      <c r="BL40" s="51" t="n">
        <v>16</v>
      </c>
      <c r="BM40" s="57" t="e">
        <f aca="true">INDIRECT(BL$47&amp;"!J"&amp;($A40+1))</f>
        <v>#REF!</v>
      </c>
      <c r="BN40" s="52"/>
      <c r="BO40" s="68" t="s">
        <v>82</v>
      </c>
      <c r="BP40" s="66" t="e">
        <f aca="false">"+ "&amp;TEXT(MOD(ROUNDDOWN((BM$25-BM40)/60,0),60),"#:")&amp;TEXT(MOD(BM$25-BM40,60),"00,0")&amp;TEXT(ROUND(BM40/10,0),"00")</f>
        <v>#REF!</v>
      </c>
    </row>
    <row r="41" s="37" customFormat="true" ht="15.75" hidden="false" customHeight="false" outlineLevel="0" collapsed="false">
      <c r="A41" s="32" t="n">
        <v>2</v>
      </c>
      <c r="B41" s="15" t="s">
        <v>43</v>
      </c>
      <c r="C41" s="28" t="s">
        <v>58</v>
      </c>
      <c r="D41" s="51" t="n">
        <v>7</v>
      </c>
      <c r="E41" s="57" t="e">
        <f aca="true">INDIRECT(D$47&amp;"!J"&amp;($A41+2))</f>
        <v>#REF!</v>
      </c>
      <c r="F41" s="52" t="n">
        <v>6</v>
      </c>
      <c r="G41" s="51" t="n">
        <v>1</v>
      </c>
      <c r="H41" s="57" t="e">
        <f aca="true">INDIRECT(G$47&amp;"!J"&amp;($A41+2))</f>
        <v>#REF!</v>
      </c>
      <c r="I41" s="52" t="n">
        <v>25</v>
      </c>
      <c r="J41" s="51" t="n">
        <v>4</v>
      </c>
      <c r="K41" s="57" t="e">
        <f aca="true">INDIRECT(J$47&amp;"!J"&amp;($A41+2))</f>
        <v>#REF!</v>
      </c>
      <c r="L41" s="52" t="n">
        <v>12</v>
      </c>
      <c r="M41" s="51" t="n">
        <v>18</v>
      </c>
      <c r="N41" s="57" t="e">
        <f aca="true">INDIRECT(M$47&amp;"!J"&amp;($A41+2))</f>
        <v>#REF!</v>
      </c>
      <c r="O41" s="52"/>
      <c r="P41" s="51" t="n">
        <v>17</v>
      </c>
      <c r="Q41" s="57" t="e">
        <f aca="true">INDIRECT(P$47&amp;"!J"&amp;($A41+2))</f>
        <v>#REF!</v>
      </c>
      <c r="R41" s="52"/>
      <c r="S41" s="51" t="n">
        <v>5</v>
      </c>
      <c r="T41" s="57" t="e">
        <f aca="true">INDIRECT(S$47&amp;"!J"&amp;($A41+2))</f>
        <v>#REF!</v>
      </c>
      <c r="U41" s="52" t="n">
        <v>10</v>
      </c>
      <c r="V41" s="51" t="n">
        <v>3</v>
      </c>
      <c r="W41" s="57" t="e">
        <f aca="true">INDIRECT(V$47&amp;"!J"&amp;($A41+2))</f>
        <v>#REF!</v>
      </c>
      <c r="X41" s="53" t="n">
        <v>15</v>
      </c>
      <c r="Y41" s="51" t="n">
        <v>18</v>
      </c>
      <c r="Z41" s="57" t="e">
        <f aca="true">INDIRECT(Y$47&amp;"!J"&amp;($A41+2))</f>
        <v>#REF!</v>
      </c>
      <c r="AA41" s="53"/>
      <c r="AB41" s="51" t="n">
        <v>17</v>
      </c>
      <c r="AC41" s="57" t="e">
        <f aca="true">INDIRECT(AB$47&amp;"!J"&amp;($A41+2))</f>
        <v>#REF!</v>
      </c>
      <c r="AD41" s="53"/>
      <c r="AE41" s="51" t="n">
        <v>4</v>
      </c>
      <c r="AF41" s="57" t="e">
        <f aca="true">INDIRECT(AE$47&amp;"!J"&amp;($A41+2))</f>
        <v>#REF!</v>
      </c>
      <c r="AG41" s="52" t="n">
        <v>12</v>
      </c>
      <c r="AH41" s="51" t="n">
        <v>3</v>
      </c>
      <c r="AI41" s="57" t="e">
        <f aca="true">INDIRECT(AH$47&amp;"!J"&amp;($A41+2))</f>
        <v>#REF!</v>
      </c>
      <c r="AJ41" s="53" t="n">
        <v>15</v>
      </c>
      <c r="AK41" s="51" t="n">
        <v>9</v>
      </c>
      <c r="AL41" s="57" t="e">
        <f aca="true">INDIRECT(AK$47&amp;"!J"&amp;($A41+2))</f>
        <v>#REF!</v>
      </c>
      <c r="AM41" s="52" t="n">
        <v>2</v>
      </c>
      <c r="AN41" s="51" t="n">
        <v>10</v>
      </c>
      <c r="AO41" s="57" t="e">
        <f aca="true">INDIRECT(AN$47&amp;"!J"&amp;($A41+2))</f>
        <v>#REF!</v>
      </c>
      <c r="AP41" s="52" t="n">
        <v>1</v>
      </c>
      <c r="AQ41" s="51" t="n">
        <v>4</v>
      </c>
      <c r="AR41" s="57" t="e">
        <f aca="true">INDIRECT(AQ$47&amp;"!J"&amp;($A41+2))</f>
        <v>#REF!</v>
      </c>
      <c r="AS41" s="52" t="n">
        <v>12</v>
      </c>
      <c r="AT41" s="51" t="n">
        <v>15</v>
      </c>
      <c r="AU41" s="57" t="e">
        <f aca="true">INDIRECT(AT$47&amp;"!J"&amp;($A41+2))</f>
        <v>#REF!</v>
      </c>
      <c r="AV41" s="52"/>
      <c r="AW41" s="51" t="n">
        <v>3</v>
      </c>
      <c r="AX41" s="57" t="e">
        <f aca="true">INDIRECT(AW$47&amp;"!J"&amp;($A41+2))</f>
        <v>#REF!</v>
      </c>
      <c r="AY41" s="53" t="n">
        <v>15</v>
      </c>
      <c r="AZ41" s="51" t="n">
        <v>11</v>
      </c>
      <c r="BA41" s="57" t="e">
        <f aca="true">INDIRECT(AZ$47&amp;"!J"&amp;($A41+2))</f>
        <v>#REF!</v>
      </c>
      <c r="BB41" s="53"/>
      <c r="BC41" s="51" t="n">
        <v>2</v>
      </c>
      <c r="BD41" s="57" t="e">
        <f aca="true">INDIRECT(BC$47&amp;"!J"&amp;($A41+2))</f>
        <v>#REF!</v>
      </c>
      <c r="BE41" s="52" t="n">
        <v>18</v>
      </c>
      <c r="BF41" s="51" t="n">
        <v>5</v>
      </c>
      <c r="BG41" s="57" t="e">
        <f aca="true">INDIRECT(BF$47&amp;"!J"&amp;($A41+2))</f>
        <v>#REF!</v>
      </c>
      <c r="BH41" s="52" t="n">
        <v>10</v>
      </c>
      <c r="BI41" s="51" t="n">
        <v>16</v>
      </c>
      <c r="BJ41" s="57" t="e">
        <f aca="true">INDIRECT(BI$47&amp;"!J"&amp;($A41+2))</f>
        <v>#REF!</v>
      </c>
      <c r="BK41" s="52"/>
      <c r="BL41" s="51" t="n">
        <v>17</v>
      </c>
      <c r="BM41" s="57" t="e">
        <f aca="true">INDIRECT(BL$47&amp;"!J"&amp;($A41+2))</f>
        <v>#REF!</v>
      </c>
      <c r="BN41" s="52"/>
      <c r="BO41" s="68" t="s">
        <v>82</v>
      </c>
      <c r="BP41" s="66" t="e">
        <f aca="false">"+ "&amp;TEXT(MOD(ROUNDDOWN((BM$25-BM41)/60,0),60),"#:")&amp;TEXT(MOD(BM$25-BM41,60),"00,0")&amp;TEXT(ROUND(BM41/10,0),"00")</f>
        <v>#REF!</v>
      </c>
    </row>
    <row r="42" s="37" customFormat="true" ht="15.75" hidden="false" customHeight="false" outlineLevel="0" collapsed="false">
      <c r="A42" s="32" t="n">
        <v>16</v>
      </c>
      <c r="B42" s="27" t="s">
        <v>51</v>
      </c>
      <c r="C42" s="28" t="s">
        <v>71</v>
      </c>
      <c r="D42" s="51" t="n">
        <v>15</v>
      </c>
      <c r="E42" s="57" t="e">
        <f aca="true">INDIRECT(D$47&amp;"!J"&amp;($A42+1))</f>
        <v>#REF!</v>
      </c>
      <c r="F42" s="52"/>
      <c r="G42" s="51" t="n">
        <v>15</v>
      </c>
      <c r="H42" s="57" t="e">
        <f aca="true">INDIRECT(G$47&amp;"!J"&amp;($A42+1))</f>
        <v>#REF!</v>
      </c>
      <c r="I42" s="52"/>
      <c r="J42" s="51" t="n">
        <v>17</v>
      </c>
      <c r="K42" s="57" t="e">
        <f aca="true">INDIRECT(J$47&amp;"!J"&amp;($A42+1))</f>
        <v>#REF!</v>
      </c>
      <c r="L42" s="52"/>
      <c r="M42" s="51" t="n">
        <v>19</v>
      </c>
      <c r="N42" s="57" t="e">
        <f aca="true">INDIRECT(M$47&amp;"!J"&amp;($A42+1))</f>
        <v>#REF!</v>
      </c>
      <c r="O42" s="52"/>
      <c r="P42" s="51" t="n">
        <v>19</v>
      </c>
      <c r="Q42" s="57" t="e">
        <f aca="true">INDIRECT(P$47&amp;"!J"&amp;($A42+1))</f>
        <v>#REF!</v>
      </c>
      <c r="R42" s="52"/>
      <c r="S42" s="51" t="n">
        <v>16</v>
      </c>
      <c r="T42" s="57" t="e">
        <f aca="true">INDIRECT(S$47&amp;"!J"&amp;($A42+1))</f>
        <v>#REF!</v>
      </c>
      <c r="U42" s="52"/>
      <c r="V42" s="51" t="n">
        <v>17</v>
      </c>
      <c r="W42" s="57" t="e">
        <f aca="true">INDIRECT(V$47&amp;"!J"&amp;($A42+1))</f>
        <v>#REF!</v>
      </c>
      <c r="X42" s="52"/>
      <c r="Y42" s="51" t="n">
        <v>12</v>
      </c>
      <c r="Z42" s="57" t="e">
        <f aca="true">INDIRECT(Y$47&amp;"!J"&amp;($A42+1))</f>
        <v>#REF!</v>
      </c>
      <c r="AA42" s="52"/>
      <c r="AB42" s="51" t="n">
        <v>20</v>
      </c>
      <c r="AC42" s="57" t="e">
        <f aca="true">INDIRECT(AB$47&amp;"!J"&amp;($A42+1))</f>
        <v>#REF!</v>
      </c>
      <c r="AD42" s="52"/>
      <c r="AE42" s="51" t="n">
        <v>10</v>
      </c>
      <c r="AF42" s="57" t="e">
        <f aca="true">INDIRECT(AE$47&amp;"!J"&amp;($A42+1))</f>
        <v>#REF!</v>
      </c>
      <c r="AG42" s="52" t="n">
        <v>1</v>
      </c>
      <c r="AH42" s="51" t="n">
        <v>16</v>
      </c>
      <c r="AI42" s="57" t="e">
        <f aca="true">INDIRECT(AH$47&amp;"!J"&amp;($A42+1))</f>
        <v>#REF!</v>
      </c>
      <c r="AJ42" s="52"/>
      <c r="AK42" s="51" t="n">
        <v>18</v>
      </c>
      <c r="AL42" s="57" t="e">
        <f aca="true">INDIRECT(AK$47&amp;"!J"&amp;($A42+1))</f>
        <v>#REF!</v>
      </c>
      <c r="AM42" s="52"/>
      <c r="AN42" s="51" t="n">
        <v>18</v>
      </c>
      <c r="AO42" s="57" t="e">
        <f aca="true">INDIRECT(AN$47&amp;"!J"&amp;($A42+1))</f>
        <v>#REF!</v>
      </c>
      <c r="AP42" s="52"/>
      <c r="AQ42" s="51" t="n">
        <v>15</v>
      </c>
      <c r="AR42" s="57" t="e">
        <f aca="true">INDIRECT(AQ$47&amp;"!J"&amp;($A42+1))</f>
        <v>#REF!</v>
      </c>
      <c r="AS42" s="52"/>
      <c r="AT42" s="51" t="n">
        <v>17</v>
      </c>
      <c r="AU42" s="57" t="e">
        <f aca="true">INDIRECT(AT$47&amp;"!J"&amp;($A42+1))</f>
        <v>#REF!</v>
      </c>
      <c r="AV42" s="52"/>
      <c r="AW42" s="51" t="n">
        <v>18</v>
      </c>
      <c r="AX42" s="57" t="e">
        <f aca="true">INDIRECT(AW$47&amp;"!J"&amp;($A42+1))</f>
        <v>#REF!</v>
      </c>
      <c r="AY42" s="52"/>
      <c r="AZ42" s="51" t="n">
        <v>20</v>
      </c>
      <c r="BA42" s="57" t="e">
        <f aca="true">INDIRECT(AZ$47&amp;"!J"&amp;($A42+1))</f>
        <v>#REF!</v>
      </c>
      <c r="BB42" s="52"/>
      <c r="BC42" s="51" t="n">
        <v>11</v>
      </c>
      <c r="BD42" s="57" t="e">
        <f aca="true">INDIRECT(BC$47&amp;"!J"&amp;($A42+1))</f>
        <v>#REF!</v>
      </c>
      <c r="BE42" s="52"/>
      <c r="BF42" s="51" t="n">
        <v>10</v>
      </c>
      <c r="BG42" s="57" t="e">
        <f aca="true">INDIRECT(BF$47&amp;"!J"&amp;($A42+1))</f>
        <v>#REF!</v>
      </c>
      <c r="BH42" s="52" t="n">
        <v>1</v>
      </c>
      <c r="BI42" s="51" t="n">
        <v>18</v>
      </c>
      <c r="BJ42" s="57" t="e">
        <f aca="true">INDIRECT(BI$47&amp;"!J"&amp;($A42+1))</f>
        <v>#REF!</v>
      </c>
      <c r="BK42" s="52"/>
      <c r="BL42" s="51" t="n">
        <v>18</v>
      </c>
      <c r="BM42" s="57" t="e">
        <f aca="true">INDIRECT(BL$47&amp;"!J"&amp;($A42+1))</f>
        <v>#REF!</v>
      </c>
      <c r="BN42" s="52"/>
      <c r="BO42" s="68" t="s">
        <v>82</v>
      </c>
      <c r="BP42" s="66" t="e">
        <f aca="false">"+ "&amp;TEXT(MOD(ROUNDDOWN((BM$25-BM42)/60,0),60),"#:")&amp;TEXT(MOD(BM$25-BM42,60),"00,0")&amp;TEXT(ROUND(BM42/10,0),"00")</f>
        <v>#REF!</v>
      </c>
    </row>
    <row r="43" s="37" customFormat="true" ht="15.75" hidden="false" customHeight="false" outlineLevel="0" collapsed="false">
      <c r="A43" s="32" t="n">
        <v>12</v>
      </c>
      <c r="B43" s="15" t="s">
        <v>47</v>
      </c>
      <c r="C43" s="28" t="s">
        <v>66</v>
      </c>
      <c r="D43" s="51" t="n">
        <v>12</v>
      </c>
      <c r="E43" s="57" t="e">
        <f aca="true">INDIRECT(D$47&amp;"!J"&amp;($A43+2))</f>
        <v>#REF!</v>
      </c>
      <c r="F43" s="52"/>
      <c r="G43" s="51" t="n">
        <v>4</v>
      </c>
      <c r="H43" s="57" t="e">
        <f aca="true">INDIRECT(G$47&amp;"!J"&amp;($A43+2))</f>
        <v>#REF!</v>
      </c>
      <c r="I43" s="52" t="n">
        <v>12</v>
      </c>
      <c r="J43" s="51" t="n">
        <v>13</v>
      </c>
      <c r="K43" s="57" t="e">
        <f aca="true">INDIRECT(J$47&amp;"!J"&amp;($A43+2))</f>
        <v>#REF!</v>
      </c>
      <c r="L43" s="52"/>
      <c r="M43" s="51" t="n">
        <v>15</v>
      </c>
      <c r="N43" s="57" t="e">
        <f aca="true">INDIRECT(M$47&amp;"!J"&amp;($A43+2))</f>
        <v>#REF!</v>
      </c>
      <c r="O43" s="52"/>
      <c r="P43" s="51" t="n">
        <v>20</v>
      </c>
      <c r="Q43" s="57" t="e">
        <f aca="true">INDIRECT(P$47&amp;"!J"&amp;($A43+2))</f>
        <v>#REF!</v>
      </c>
      <c r="R43" s="52"/>
      <c r="S43" s="51" t="n">
        <v>10</v>
      </c>
      <c r="T43" s="57" t="e">
        <f aca="true">INDIRECT(S$47&amp;"!J"&amp;($A43+2))</f>
        <v>#REF!</v>
      </c>
      <c r="U43" s="52" t="n">
        <v>1</v>
      </c>
      <c r="V43" s="51" t="n">
        <v>10</v>
      </c>
      <c r="W43" s="57" t="e">
        <f aca="true">INDIRECT(V$47&amp;"!J"&amp;($A43+2))</f>
        <v>#REF!</v>
      </c>
      <c r="X43" s="52" t="n">
        <v>1</v>
      </c>
      <c r="Y43" s="51" t="n">
        <v>9</v>
      </c>
      <c r="Z43" s="57" t="e">
        <f aca="true">INDIRECT(Y$47&amp;"!J"&amp;($A43+2))</f>
        <v>#REF!</v>
      </c>
      <c r="AA43" s="52" t="n">
        <v>2</v>
      </c>
      <c r="AB43" s="51" t="n">
        <v>16</v>
      </c>
      <c r="AC43" s="57" t="e">
        <f aca="true">INDIRECT(AB$47&amp;"!J"&amp;($A43+2))</f>
        <v>#REF!</v>
      </c>
      <c r="AD43" s="52"/>
      <c r="AE43" s="51" t="n">
        <v>8</v>
      </c>
      <c r="AF43" s="57" t="e">
        <f aca="true">INDIRECT(AE$47&amp;"!J"&amp;($A43+2))</f>
        <v>#REF!</v>
      </c>
      <c r="AG43" s="52" t="n">
        <v>4</v>
      </c>
      <c r="AH43" s="51" t="n">
        <v>6</v>
      </c>
      <c r="AI43" s="57" t="e">
        <f aca="true">INDIRECT(AH$47&amp;"!J"&amp;($A43+2))</f>
        <v>#REF!</v>
      </c>
      <c r="AJ43" s="52" t="n">
        <v>8</v>
      </c>
      <c r="AK43" s="51" t="n">
        <v>16</v>
      </c>
      <c r="AL43" s="57" t="e">
        <f aca="true">INDIRECT(AK$47&amp;"!J"&amp;($A43+2))</f>
        <v>#REF!</v>
      </c>
      <c r="AM43" s="52"/>
      <c r="AN43" s="51" t="n">
        <v>14</v>
      </c>
      <c r="AO43" s="57" t="e">
        <f aca="true">INDIRECT(AN$47&amp;"!J"&amp;($A43+2))</f>
        <v>#REF!</v>
      </c>
      <c r="AP43" s="52"/>
      <c r="AQ43" s="51" t="n">
        <v>14</v>
      </c>
      <c r="AR43" s="57" t="e">
        <f aca="true">INDIRECT(AQ$47&amp;"!J"&amp;($A43+2))</f>
        <v>#REF!</v>
      </c>
      <c r="AS43" s="52"/>
      <c r="AT43" s="51" t="n">
        <v>11</v>
      </c>
      <c r="AU43" s="57" t="e">
        <f aca="true">INDIRECT(AT$47&amp;"!J"&amp;($A43+2))</f>
        <v>#REF!</v>
      </c>
      <c r="AV43" s="52"/>
      <c r="AW43" s="51" t="n">
        <v>12</v>
      </c>
      <c r="AX43" s="57" t="e">
        <f aca="true">INDIRECT(AW$47&amp;"!J"&amp;($A43+2))</f>
        <v>#REF!</v>
      </c>
      <c r="AY43" s="52"/>
      <c r="AZ43" s="51" t="n">
        <v>15</v>
      </c>
      <c r="BA43" s="57" t="e">
        <f aca="true">INDIRECT(AZ$47&amp;"!J"&amp;($A43+2))</f>
        <v>#REF!</v>
      </c>
      <c r="BB43" s="52"/>
      <c r="BC43" s="51" t="n">
        <v>6</v>
      </c>
      <c r="BD43" s="57" t="e">
        <f aca="true">INDIRECT(BC$47&amp;"!J"&amp;($A43+2))</f>
        <v>#REF!</v>
      </c>
      <c r="BE43" s="52" t="n">
        <v>8</v>
      </c>
      <c r="BF43" s="51" t="n">
        <v>6</v>
      </c>
      <c r="BG43" s="57" t="e">
        <f aca="true">INDIRECT(BF$47&amp;"!J"&amp;($A43+2))</f>
        <v>#REF!</v>
      </c>
      <c r="BH43" s="52" t="n">
        <v>8</v>
      </c>
      <c r="BI43" s="51" t="n">
        <v>19</v>
      </c>
      <c r="BJ43" s="57" t="e">
        <f aca="true">INDIRECT(BI$47&amp;"!J"&amp;($A43+2))</f>
        <v>#REF!</v>
      </c>
      <c r="BK43" s="52"/>
      <c r="BL43" s="51" t="n">
        <v>19</v>
      </c>
      <c r="BM43" s="57" t="e">
        <f aca="true">INDIRECT(BL$47&amp;"!J"&amp;($A43+2))</f>
        <v>#REF!</v>
      </c>
      <c r="BN43" s="52"/>
      <c r="BO43" s="68" t="s">
        <v>82</v>
      </c>
      <c r="BP43" s="66" t="e">
        <f aca="false">"+ "&amp;TEXT(MOD(ROUNDDOWN((BM$25-BM43)/60,0),60),"#:")&amp;TEXT(MOD(BM$25-BM43,60),"00,0")&amp;TEXT(ROUND(BM43/10,0),"00")</f>
        <v>#REF!</v>
      </c>
    </row>
    <row r="44" s="37" customFormat="true" ht="15.75" hidden="false" customHeight="false" outlineLevel="0" collapsed="false">
      <c r="A44" s="32" t="n">
        <v>21</v>
      </c>
      <c r="B44" s="28" t="s">
        <v>50</v>
      </c>
      <c r="C44" s="28" t="s">
        <v>69</v>
      </c>
      <c r="D44" s="51" t="n">
        <v>20</v>
      </c>
      <c r="E44" s="57" t="e">
        <f aca="true">INDIRECT(D$47&amp;"!J"&amp;($A44+1))</f>
        <v>#REF!</v>
      </c>
      <c r="F44" s="52"/>
      <c r="G44" s="51" t="n">
        <v>9</v>
      </c>
      <c r="H44" s="57" t="e">
        <f aca="true">INDIRECT(G$47&amp;"!J"&amp;($A44+1))</f>
        <v>#REF!</v>
      </c>
      <c r="I44" s="52" t="n">
        <v>2</v>
      </c>
      <c r="J44" s="51" t="n">
        <v>18</v>
      </c>
      <c r="K44" s="57" t="e">
        <f aca="true">INDIRECT(J$47&amp;"!J"&amp;($A44+1))</f>
        <v>#REF!</v>
      </c>
      <c r="L44" s="52"/>
      <c r="M44" s="51" t="n">
        <v>14</v>
      </c>
      <c r="N44" s="57" t="e">
        <f aca="true">INDIRECT(M$47&amp;"!J"&amp;($A44+1))</f>
        <v>#REF!</v>
      </c>
      <c r="O44" s="52"/>
      <c r="P44" s="51" t="n">
        <v>11</v>
      </c>
      <c r="Q44" s="57" t="e">
        <f aca="true">INDIRECT(P$47&amp;"!J"&amp;($A44+1))</f>
        <v>#REF!</v>
      </c>
      <c r="R44" s="52"/>
      <c r="S44" s="51" t="n">
        <v>14</v>
      </c>
      <c r="T44" s="57" t="e">
        <f aca="true">INDIRECT(S$47&amp;"!J"&amp;($A44+1))</f>
        <v>#REF!</v>
      </c>
      <c r="U44" s="52"/>
      <c r="V44" s="51" t="n">
        <v>15</v>
      </c>
      <c r="W44" s="57" t="e">
        <f aca="true">INDIRECT(V$47&amp;"!J"&amp;($A44+1))</f>
        <v>#REF!</v>
      </c>
      <c r="X44" s="52"/>
      <c r="Y44" s="51" t="n">
        <v>11</v>
      </c>
      <c r="Z44" s="57" t="e">
        <f aca="true">INDIRECT(Y$47&amp;"!J"&amp;($A44+1))</f>
        <v>#REF!</v>
      </c>
      <c r="AA44" s="52"/>
      <c r="AB44" s="51" t="n">
        <v>10</v>
      </c>
      <c r="AC44" s="57" t="e">
        <f aca="true">INDIRECT(AB$47&amp;"!J"&amp;($A44+1))</f>
        <v>#REF!</v>
      </c>
      <c r="AD44" s="52" t="n">
        <v>1</v>
      </c>
      <c r="AE44" s="51" t="n">
        <v>19</v>
      </c>
      <c r="AF44" s="57" t="e">
        <f aca="true">INDIRECT(AE$47&amp;"!J"&amp;($A44+1))</f>
        <v>#REF!</v>
      </c>
      <c r="AG44" s="52"/>
      <c r="AH44" s="51" t="n">
        <v>10</v>
      </c>
      <c r="AI44" s="57" t="e">
        <f aca="true">INDIRECT(AH$47&amp;"!J"&amp;($A44+1))</f>
        <v>#REF!</v>
      </c>
      <c r="AJ44" s="52" t="n">
        <v>1</v>
      </c>
      <c r="AK44" s="51" t="n">
        <v>13</v>
      </c>
      <c r="AL44" s="57" t="e">
        <f aca="true">INDIRECT(AK$47&amp;"!J"&amp;($A44+1))</f>
        <v>#REF!</v>
      </c>
      <c r="AM44" s="52"/>
      <c r="AN44" s="51" t="n">
        <v>11</v>
      </c>
      <c r="AO44" s="57" t="e">
        <f aca="true">INDIRECT(AN$47&amp;"!J"&amp;($A44+1))</f>
        <v>#REF!</v>
      </c>
      <c r="AP44" s="52"/>
      <c r="AQ44" s="51" t="n">
        <v>19</v>
      </c>
      <c r="AR44" s="57" t="e">
        <f aca="true">INDIRECT(AQ$47&amp;"!J"&amp;($A44+1))</f>
        <v>#REF!</v>
      </c>
      <c r="AS44" s="52"/>
      <c r="AT44" s="51" t="n">
        <v>19</v>
      </c>
      <c r="AU44" s="57" t="e">
        <f aca="true">INDIRECT(AT$47&amp;"!J"&amp;($A44+1))</f>
        <v>#REF!</v>
      </c>
      <c r="AV44" s="52"/>
      <c r="AW44" s="51" t="n">
        <v>15</v>
      </c>
      <c r="AX44" s="57" t="e">
        <f aca="true">INDIRECT(AW$47&amp;"!J"&amp;($A44+1))</f>
        <v>#REF!</v>
      </c>
      <c r="AY44" s="52"/>
      <c r="AZ44" s="51" t="n">
        <v>16</v>
      </c>
      <c r="BA44" s="57" t="e">
        <f aca="true">INDIRECT(AZ$47&amp;"!J"&amp;($A44+1))</f>
        <v>#REF!</v>
      </c>
      <c r="BB44" s="52"/>
      <c r="BC44" s="51" t="n">
        <v>12</v>
      </c>
      <c r="BD44" s="57" t="e">
        <f aca="true">INDIRECT(BC$47&amp;"!J"&amp;($A44+1))</f>
        <v>#REF!</v>
      </c>
      <c r="BE44" s="52"/>
      <c r="BF44" s="51" t="n">
        <v>13</v>
      </c>
      <c r="BG44" s="57" t="e">
        <f aca="true">INDIRECT(BF$47&amp;"!J"&amp;($A44+1))</f>
        <v>#REF!</v>
      </c>
      <c r="BH44" s="52"/>
      <c r="BI44" s="51" t="n">
        <v>20</v>
      </c>
      <c r="BJ44" s="57" t="e">
        <f aca="true">INDIRECT(BI$47&amp;"!J"&amp;($A44+1))</f>
        <v>#REF!</v>
      </c>
      <c r="BK44" s="52"/>
      <c r="BL44" s="51" t="n">
        <v>20</v>
      </c>
      <c r="BM44" s="57" t="e">
        <f aca="true">INDIRECT(BL$47&amp;"!J"&amp;($A44+1))</f>
        <v>#REF!</v>
      </c>
      <c r="BN44" s="52"/>
      <c r="BO44" s="68" t="s">
        <v>82</v>
      </c>
      <c r="BP44" s="66" t="e">
        <f aca="false">"+ "&amp;TEXT(MOD(ROUNDDOWN((BM$25-BM44)/60,0),60),"#:")&amp;TEXT(MOD(BM$25-BM44,60),"00,0")&amp;TEXT(ROUND(BM44/10,0),"00")</f>
        <v>#REF!</v>
      </c>
    </row>
    <row r="45" s="67" customFormat="true" ht="15.75" hidden="false" customHeight="false" outlineLevel="0" collapsed="false">
      <c r="A45" s="32" t="n">
        <v>22</v>
      </c>
      <c r="B45" s="28"/>
      <c r="C45" s="28"/>
      <c r="D45" s="51" t="n">
        <v>21</v>
      </c>
      <c r="E45" s="57" t="e">
        <f aca="true">INDIRECT(D$47&amp;"!J"&amp;($A45+1))</f>
        <v>#REF!</v>
      </c>
      <c r="F45" s="53"/>
      <c r="G45" s="51" t="n">
        <v>21</v>
      </c>
      <c r="H45" s="57" t="e">
        <f aca="true">INDIRECT(G$47&amp;"!J"&amp;($A45+1))</f>
        <v>#REF!</v>
      </c>
      <c r="I45" s="53"/>
      <c r="J45" s="51" t="n">
        <v>21</v>
      </c>
      <c r="K45" s="57" t="e">
        <f aca="true">INDIRECT(J$47&amp;"!J"&amp;($A45+1))</f>
        <v>#REF!</v>
      </c>
      <c r="L45" s="53"/>
      <c r="M45" s="51" t="n">
        <v>21</v>
      </c>
      <c r="N45" s="57" t="e">
        <f aca="true">INDIRECT(M$47&amp;"!J"&amp;($A45+1))</f>
        <v>#REF!</v>
      </c>
      <c r="O45" s="53"/>
      <c r="P45" s="51" t="n">
        <v>21</v>
      </c>
      <c r="Q45" s="57" t="e">
        <f aca="true">INDIRECT(P$47&amp;"!J"&amp;($A45+1))</f>
        <v>#REF!</v>
      </c>
      <c r="R45" s="53"/>
      <c r="S45" s="51" t="n">
        <v>21</v>
      </c>
      <c r="T45" s="57" t="e">
        <f aca="true">INDIRECT(S$47&amp;"!J"&amp;($A45+1))</f>
        <v>#REF!</v>
      </c>
      <c r="U45" s="53"/>
      <c r="V45" s="51" t="n">
        <v>21</v>
      </c>
      <c r="W45" s="57" t="e">
        <f aca="true">INDIRECT(V$47&amp;"!J"&amp;($A45+1))</f>
        <v>#REF!</v>
      </c>
      <c r="X45" s="53"/>
      <c r="Y45" s="51" t="n">
        <v>21</v>
      </c>
      <c r="Z45" s="57" t="e">
        <f aca="true">INDIRECT(Y$47&amp;"!J"&amp;($A45+1))</f>
        <v>#REF!</v>
      </c>
      <c r="AA45" s="53"/>
      <c r="AB45" s="51" t="n">
        <v>21</v>
      </c>
      <c r="AC45" s="57" t="e">
        <f aca="true">INDIRECT(AB$47&amp;"!J"&amp;($A45+1))</f>
        <v>#REF!</v>
      </c>
      <c r="AD45" s="53"/>
      <c r="AE45" s="51" t="n">
        <v>21</v>
      </c>
      <c r="AF45" s="57" t="e">
        <f aca="true">INDIRECT(AE$47&amp;"!J"&amp;($A45+1))</f>
        <v>#REF!</v>
      </c>
      <c r="AG45" s="53"/>
      <c r="AH45" s="51" t="n">
        <v>21</v>
      </c>
      <c r="AI45" s="57" t="e">
        <f aca="true">INDIRECT(AH$47&amp;"!J"&amp;($A45+1))</f>
        <v>#REF!</v>
      </c>
      <c r="AJ45" s="53"/>
      <c r="AK45" s="51" t="n">
        <v>21</v>
      </c>
      <c r="AL45" s="57" t="e">
        <f aca="true">INDIRECT(AK$47&amp;"!J"&amp;($A45+1))</f>
        <v>#REF!</v>
      </c>
      <c r="AM45" s="53"/>
      <c r="AN45" s="51" t="n">
        <v>21</v>
      </c>
      <c r="AO45" s="57" t="e">
        <f aca="true">INDIRECT(AN$47&amp;"!J"&amp;($A45+1))</f>
        <v>#REF!</v>
      </c>
      <c r="AP45" s="53"/>
      <c r="AQ45" s="51" t="n">
        <v>21</v>
      </c>
      <c r="AR45" s="57" t="e">
        <f aca="true">INDIRECT(AQ$47&amp;"!J"&amp;($A45+1))</f>
        <v>#REF!</v>
      </c>
      <c r="AS45" s="53"/>
      <c r="AT45" s="51" t="n">
        <v>21</v>
      </c>
      <c r="AU45" s="57" t="e">
        <f aca="true">INDIRECT(AT$47&amp;"!J"&amp;($A45+1))</f>
        <v>#REF!</v>
      </c>
      <c r="AV45" s="53"/>
      <c r="AW45" s="51" t="n">
        <v>21</v>
      </c>
      <c r="AX45" s="57" t="e">
        <f aca="true">INDIRECT(AW$47&amp;"!J"&amp;($A45+1))</f>
        <v>#REF!</v>
      </c>
      <c r="AY45" s="53"/>
      <c r="AZ45" s="51" t="n">
        <v>21</v>
      </c>
      <c r="BA45" s="57" t="e">
        <f aca="true">INDIRECT(AZ$47&amp;"!J"&amp;($A45+1))</f>
        <v>#REF!</v>
      </c>
      <c r="BB45" s="53"/>
      <c r="BC45" s="51" t="n">
        <v>21</v>
      </c>
      <c r="BD45" s="57" t="e">
        <f aca="true">INDIRECT(BC$47&amp;"!J"&amp;($A45+1))</f>
        <v>#REF!</v>
      </c>
      <c r="BE45" s="53"/>
      <c r="BF45" s="51" t="n">
        <v>21</v>
      </c>
      <c r="BG45" s="57" t="e">
        <f aca="true">INDIRECT(BF$47&amp;"!J"&amp;($A45+1))</f>
        <v>#REF!</v>
      </c>
      <c r="BH45" s="53"/>
      <c r="BI45" s="51" t="n">
        <v>21</v>
      </c>
      <c r="BJ45" s="57" t="e">
        <f aca="true">INDIRECT(BI$47&amp;"!J"&amp;($A45+1))</f>
        <v>#REF!</v>
      </c>
      <c r="BK45" s="53"/>
      <c r="BL45" s="51" t="n">
        <v>21</v>
      </c>
      <c r="BM45" s="57" t="e">
        <f aca="true">INDIRECT(BL$47&amp;"!J"&amp;($A45+1))</f>
        <v>#REF!</v>
      </c>
      <c r="BN45" s="53"/>
      <c r="BO45" s="68" t="s">
        <v>82</v>
      </c>
      <c r="BP45" s="69"/>
    </row>
    <row r="46" s="67" customFormat="true" ht="15.75" hidden="false" customHeight="false" outlineLevel="0" collapsed="false">
      <c r="A46" s="32" t="n">
        <v>23</v>
      </c>
      <c r="B46" s="28"/>
      <c r="C46" s="28"/>
      <c r="D46" s="51" t="n">
        <v>22</v>
      </c>
      <c r="E46" s="57" t="e">
        <f aca="true">INDIRECT(D$47&amp;"!J"&amp;($A46+1))</f>
        <v>#REF!</v>
      </c>
      <c r="F46" s="52"/>
      <c r="G46" s="51" t="n">
        <v>22</v>
      </c>
      <c r="H46" s="57" t="e">
        <f aca="true">INDIRECT(G$47&amp;"!J"&amp;($A46+1))</f>
        <v>#REF!</v>
      </c>
      <c r="I46" s="52"/>
      <c r="J46" s="51" t="n">
        <v>22</v>
      </c>
      <c r="K46" s="57" t="e">
        <f aca="true">INDIRECT(J$47&amp;"!J"&amp;($A46+1))</f>
        <v>#REF!</v>
      </c>
      <c r="L46" s="52"/>
      <c r="M46" s="51" t="n">
        <v>22</v>
      </c>
      <c r="N46" s="57" t="e">
        <f aca="true">INDIRECT(M$47&amp;"!J"&amp;($A46+1))</f>
        <v>#REF!</v>
      </c>
      <c r="O46" s="52"/>
      <c r="P46" s="51" t="n">
        <v>22</v>
      </c>
      <c r="Q46" s="57" t="e">
        <f aca="true">INDIRECT(P$47&amp;"!J"&amp;($A46+1))</f>
        <v>#REF!</v>
      </c>
      <c r="R46" s="52"/>
      <c r="S46" s="51" t="n">
        <v>22</v>
      </c>
      <c r="T46" s="57" t="e">
        <f aca="true">INDIRECT(S$47&amp;"!J"&amp;($A46+1))</f>
        <v>#REF!</v>
      </c>
      <c r="U46" s="52"/>
      <c r="V46" s="51" t="n">
        <v>22</v>
      </c>
      <c r="W46" s="57" t="e">
        <f aca="true">INDIRECT(V$47&amp;"!J"&amp;($A46+1))</f>
        <v>#REF!</v>
      </c>
      <c r="X46" s="52"/>
      <c r="Y46" s="51" t="n">
        <v>22</v>
      </c>
      <c r="Z46" s="57" t="e">
        <f aca="true">INDIRECT(Y$47&amp;"!J"&amp;($A46+1))</f>
        <v>#REF!</v>
      </c>
      <c r="AA46" s="52"/>
      <c r="AB46" s="51" t="n">
        <v>22</v>
      </c>
      <c r="AC46" s="57" t="e">
        <f aca="true">INDIRECT(AB$47&amp;"!J"&amp;($A46+1))</f>
        <v>#REF!</v>
      </c>
      <c r="AD46" s="52"/>
      <c r="AE46" s="51" t="n">
        <v>22</v>
      </c>
      <c r="AF46" s="57" t="e">
        <f aca="true">INDIRECT(AE$47&amp;"!J"&amp;($A46+1))</f>
        <v>#REF!</v>
      </c>
      <c r="AG46" s="52"/>
      <c r="AH46" s="51" t="n">
        <v>22</v>
      </c>
      <c r="AI46" s="57" t="e">
        <f aca="true">INDIRECT(AH$47&amp;"!J"&amp;($A46+1))</f>
        <v>#REF!</v>
      </c>
      <c r="AJ46" s="52"/>
      <c r="AK46" s="51" t="n">
        <v>22</v>
      </c>
      <c r="AL46" s="57" t="e">
        <f aca="true">INDIRECT(AK$47&amp;"!J"&amp;($A46+1))</f>
        <v>#REF!</v>
      </c>
      <c r="AM46" s="52"/>
      <c r="AN46" s="51" t="n">
        <v>22</v>
      </c>
      <c r="AO46" s="57" t="e">
        <f aca="true">INDIRECT(AN$47&amp;"!J"&amp;($A46+1))</f>
        <v>#REF!</v>
      </c>
      <c r="AP46" s="52"/>
      <c r="AQ46" s="51" t="n">
        <v>22</v>
      </c>
      <c r="AR46" s="57" t="e">
        <f aca="true">INDIRECT(AQ$47&amp;"!J"&amp;($A46+1))</f>
        <v>#REF!</v>
      </c>
      <c r="AS46" s="52"/>
      <c r="AT46" s="51" t="n">
        <v>22</v>
      </c>
      <c r="AU46" s="57" t="e">
        <f aca="true">INDIRECT(AT$47&amp;"!J"&amp;($A46+1))</f>
        <v>#REF!</v>
      </c>
      <c r="AV46" s="52"/>
      <c r="AW46" s="51" t="n">
        <v>22</v>
      </c>
      <c r="AX46" s="57" t="e">
        <f aca="true">INDIRECT(AW$47&amp;"!J"&amp;($A46+1))</f>
        <v>#REF!</v>
      </c>
      <c r="AY46" s="52"/>
      <c r="AZ46" s="51" t="n">
        <v>22</v>
      </c>
      <c r="BA46" s="57" t="e">
        <f aca="true">INDIRECT(AZ$47&amp;"!J"&amp;($A46+1))</f>
        <v>#REF!</v>
      </c>
      <c r="BB46" s="52"/>
      <c r="BC46" s="51" t="n">
        <v>22</v>
      </c>
      <c r="BD46" s="57" t="e">
        <f aca="true">INDIRECT(BC$47&amp;"!J"&amp;($A46+1))</f>
        <v>#REF!</v>
      </c>
      <c r="BE46" s="52"/>
      <c r="BF46" s="51" t="n">
        <v>22</v>
      </c>
      <c r="BG46" s="57" t="e">
        <f aca="true">INDIRECT(BF$47&amp;"!J"&amp;($A46+1))</f>
        <v>#REF!</v>
      </c>
      <c r="BH46" s="52"/>
      <c r="BI46" s="51" t="n">
        <v>22</v>
      </c>
      <c r="BJ46" s="57" t="e">
        <f aca="true">INDIRECT(BI$47&amp;"!J"&amp;($A46+1))</f>
        <v>#REF!</v>
      </c>
      <c r="BK46" s="52"/>
      <c r="BL46" s="51" t="n">
        <v>22</v>
      </c>
      <c r="BM46" s="57" t="e">
        <f aca="true">INDIRECT(BL$47&amp;"!J"&amp;($A46+1))</f>
        <v>#REF!</v>
      </c>
      <c r="BN46" s="52"/>
      <c r="BO46" s="70" t="s">
        <v>83</v>
      </c>
      <c r="BP46" s="69"/>
    </row>
    <row r="47" s="67" customFormat="true" ht="15.75" hidden="false" customHeight="false" outlineLevel="0" collapsed="false">
      <c r="A47" s="71"/>
      <c r="B47" s="72"/>
      <c r="C47" s="72"/>
      <c r="D47" s="73" t="s">
        <v>84</v>
      </c>
      <c r="E47" s="73"/>
      <c r="F47" s="73"/>
      <c r="G47" s="73" t="s">
        <v>85</v>
      </c>
      <c r="H47" s="73"/>
      <c r="I47" s="73"/>
      <c r="J47" s="73" t="s">
        <v>86</v>
      </c>
      <c r="K47" s="73"/>
      <c r="L47" s="73"/>
      <c r="M47" s="73" t="s">
        <v>87</v>
      </c>
      <c r="N47" s="73"/>
      <c r="O47" s="73"/>
      <c r="P47" s="73" t="s">
        <v>88</v>
      </c>
      <c r="Q47" s="73"/>
      <c r="R47" s="73"/>
      <c r="S47" s="73" t="s">
        <v>89</v>
      </c>
      <c r="T47" s="73"/>
      <c r="U47" s="73"/>
      <c r="V47" s="73" t="s">
        <v>90</v>
      </c>
      <c r="W47" s="73"/>
      <c r="X47" s="73"/>
      <c r="Y47" s="73" t="s">
        <v>91</v>
      </c>
      <c r="Z47" s="73"/>
      <c r="AA47" s="73"/>
      <c r="AB47" s="73" t="s">
        <v>92</v>
      </c>
      <c r="AC47" s="73"/>
      <c r="AD47" s="73"/>
      <c r="AE47" s="73" t="s">
        <v>93</v>
      </c>
      <c r="AF47" s="73"/>
      <c r="AG47" s="73"/>
      <c r="AH47" s="73" t="s">
        <v>94</v>
      </c>
      <c r="AI47" s="73"/>
      <c r="AJ47" s="73"/>
      <c r="AK47" s="73" t="s">
        <v>95</v>
      </c>
      <c r="AL47" s="73"/>
      <c r="AM47" s="73"/>
      <c r="AN47" s="73" t="s">
        <v>96</v>
      </c>
      <c r="AO47" s="73"/>
      <c r="AP47" s="73"/>
      <c r="AQ47" s="73" t="s">
        <v>97</v>
      </c>
      <c r="AR47" s="73"/>
      <c r="AS47" s="73"/>
      <c r="AT47" s="73" t="s">
        <v>98</v>
      </c>
      <c r="AU47" s="73"/>
      <c r="AV47" s="73"/>
      <c r="AW47" s="73" t="s">
        <v>99</v>
      </c>
      <c r="AX47" s="73"/>
      <c r="AY47" s="73"/>
      <c r="AZ47" s="73" t="s">
        <v>100</v>
      </c>
      <c r="BA47" s="73"/>
      <c r="BB47" s="73"/>
      <c r="BC47" s="73" t="s">
        <v>101</v>
      </c>
      <c r="BD47" s="73"/>
      <c r="BE47" s="73"/>
      <c r="BF47" s="73" t="s">
        <v>102</v>
      </c>
      <c r="BG47" s="73"/>
      <c r="BH47" s="73"/>
      <c r="BI47" s="73" t="s">
        <v>103</v>
      </c>
      <c r="BJ47" s="73"/>
      <c r="BK47" s="73"/>
      <c r="BL47" s="73" t="s">
        <v>104</v>
      </c>
      <c r="BM47" s="73"/>
      <c r="BN47" s="73"/>
      <c r="BO47" s="37"/>
      <c r="CN47" s="37"/>
      <c r="CO47" s="37"/>
      <c r="CP47" s="37"/>
      <c r="CQ47" s="37"/>
      <c r="CR47" s="37"/>
      <c r="CS47" s="37"/>
    </row>
    <row r="48" customFormat="false" ht="12.75" hidden="false" customHeight="false" outlineLevel="0" collapsed="false">
      <c r="M48" s="4"/>
      <c r="N48" s="4"/>
      <c r="O48" s="4"/>
    </row>
    <row r="49" customFormat="false" ht="12.75" hidden="false" customHeight="false" outlineLevel="0" collapsed="false">
      <c r="A49" s="52" t="n">
        <v>37</v>
      </c>
      <c r="B49" s="60" t="s">
        <v>105</v>
      </c>
      <c r="C49" s="52" t="n">
        <v>25</v>
      </c>
      <c r="D49" s="51" t="n">
        <v>1</v>
      </c>
      <c r="E49" s="52"/>
      <c r="F49" s="74"/>
      <c r="G49" s="74"/>
      <c r="I49" s="0"/>
      <c r="J49" s="0"/>
      <c r="L49" s="12"/>
      <c r="M49" s="12"/>
      <c r="Q49" s="12"/>
      <c r="T49" s="12"/>
    </row>
    <row r="50" customFormat="false" ht="12.75" hidden="false" customHeight="false" outlineLevel="0" collapsed="false">
      <c r="A50" s="52" t="n">
        <v>37</v>
      </c>
      <c r="B50" s="60" t="s">
        <v>106</v>
      </c>
      <c r="C50" s="52" t="n">
        <v>18</v>
      </c>
      <c r="D50" s="51" t="n">
        <v>2</v>
      </c>
      <c r="E50" s="52"/>
      <c r="F50" s="75"/>
      <c r="G50" s="74"/>
      <c r="H50" s="76"/>
      <c r="I50" s="0"/>
      <c r="J50" s="0"/>
      <c r="L50" s="12"/>
      <c r="M50" s="12"/>
    </row>
    <row r="51" customFormat="false" ht="12.75" hidden="false" customHeight="false" outlineLevel="0" collapsed="false">
      <c r="A51" s="53" t="n">
        <v>28</v>
      </c>
      <c r="B51" s="60" t="s">
        <v>107</v>
      </c>
      <c r="C51" s="53" t="n">
        <v>15</v>
      </c>
      <c r="D51" s="51" t="n">
        <v>3</v>
      </c>
      <c r="E51" s="53"/>
      <c r="F51" s="75"/>
      <c r="G51" s="74"/>
      <c r="H51" s="76"/>
      <c r="I51" s="0"/>
      <c r="J51" s="0"/>
      <c r="L51" s="12"/>
      <c r="M51" s="12"/>
    </row>
    <row r="52" customFormat="false" ht="12.75" hidden="false" customHeight="false" outlineLevel="0" collapsed="false">
      <c r="A52" s="52" t="n">
        <v>28</v>
      </c>
      <c r="B52" s="60" t="s">
        <v>108</v>
      </c>
      <c r="C52" s="52" t="n">
        <v>12</v>
      </c>
      <c r="D52" s="51" t="n">
        <v>4</v>
      </c>
      <c r="E52" s="52"/>
      <c r="F52" s="75"/>
      <c r="G52" s="75"/>
      <c r="H52" s="76"/>
      <c r="I52" s="0"/>
      <c r="J52" s="0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2.75" hidden="false" customHeight="false" outlineLevel="0" collapsed="false">
      <c r="A53" s="52" t="n">
        <v>21</v>
      </c>
      <c r="B53" s="60" t="s">
        <v>109</v>
      </c>
      <c r="C53" s="52" t="n">
        <v>10</v>
      </c>
      <c r="D53" s="51" t="n">
        <v>5</v>
      </c>
      <c r="E53" s="52"/>
      <c r="F53" s="75"/>
      <c r="G53" s="75"/>
      <c r="I53" s="0"/>
      <c r="J53" s="0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2.75" hidden="false" customHeight="false" outlineLevel="0" collapsed="false">
      <c r="A54" s="52" t="n">
        <v>21</v>
      </c>
      <c r="B54" s="60" t="s">
        <v>110</v>
      </c>
      <c r="C54" s="52" t="n">
        <v>8</v>
      </c>
      <c r="D54" s="51" t="n">
        <v>6</v>
      </c>
      <c r="E54" s="52"/>
      <c r="F54" s="75"/>
      <c r="G54" s="75"/>
      <c r="I54" s="0"/>
      <c r="J54" s="0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2.75" hidden="false" customHeight="false" outlineLevel="0" collapsed="false">
      <c r="A55" s="52" t="n">
        <v>15</v>
      </c>
      <c r="B55" s="60" t="s">
        <v>111</v>
      </c>
      <c r="C55" s="52" t="n">
        <v>6</v>
      </c>
      <c r="D55" s="51" t="n">
        <v>7</v>
      </c>
      <c r="E55" s="52"/>
      <c r="F55" s="75"/>
      <c r="G55" s="75"/>
      <c r="I55" s="0"/>
      <c r="J55" s="0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2.75" hidden="false" customHeight="false" outlineLevel="0" collapsed="false">
      <c r="A56" s="52" t="n">
        <v>15</v>
      </c>
      <c r="B56" s="60" t="s">
        <v>112</v>
      </c>
      <c r="C56" s="52" t="n">
        <v>4</v>
      </c>
      <c r="D56" s="51" t="n">
        <v>8</v>
      </c>
      <c r="E56" s="52"/>
      <c r="F56" s="75"/>
      <c r="G56" s="75"/>
      <c r="H56" s="12"/>
      <c r="I56" s="0"/>
      <c r="J56" s="0"/>
    </row>
    <row r="57" customFormat="false" ht="12.75" hidden="false" customHeight="false" outlineLevel="0" collapsed="false">
      <c r="A57" s="52" t="n">
        <v>10</v>
      </c>
      <c r="B57" s="60" t="s">
        <v>113</v>
      </c>
      <c r="C57" s="52" t="n">
        <v>2</v>
      </c>
      <c r="D57" s="51" t="n">
        <v>9</v>
      </c>
      <c r="E57" s="52"/>
      <c r="F57" s="77"/>
      <c r="G57" s="75"/>
      <c r="H57" s="12"/>
      <c r="I57" s="0"/>
      <c r="J57" s="0"/>
    </row>
    <row r="58" customFormat="false" ht="12.75" hidden="false" customHeight="false" outlineLevel="0" collapsed="false">
      <c r="A58" s="52" t="n">
        <v>10</v>
      </c>
      <c r="B58" s="60" t="s">
        <v>114</v>
      </c>
      <c r="C58" s="52" t="n">
        <v>1</v>
      </c>
      <c r="D58" s="51" t="n">
        <v>10</v>
      </c>
      <c r="E58" s="52"/>
      <c r="F58" s="77"/>
      <c r="G58" s="12"/>
      <c r="H58" s="0"/>
      <c r="I58" s="0"/>
      <c r="J58" s="0"/>
    </row>
    <row r="59" customFormat="false" ht="12.75" hidden="false" customHeight="false" outlineLevel="0" collapsed="false">
      <c r="A59" s="52" t="n">
        <v>6</v>
      </c>
      <c r="B59" s="60" t="s">
        <v>115</v>
      </c>
      <c r="C59" s="52"/>
      <c r="D59" s="51" t="n">
        <v>11</v>
      </c>
      <c r="E59" s="52"/>
      <c r="F59" s="77"/>
      <c r="G59" s="12"/>
      <c r="H59" s="0"/>
      <c r="I59" s="0"/>
      <c r="J59" s="0"/>
    </row>
    <row r="60" customFormat="false" ht="12.75" hidden="false" customHeight="false" outlineLevel="0" collapsed="false">
      <c r="A60" s="52" t="n">
        <v>6</v>
      </c>
      <c r="B60" s="60" t="s">
        <v>116</v>
      </c>
      <c r="C60" s="52"/>
      <c r="D60" s="51" t="n">
        <v>12</v>
      </c>
      <c r="E60" s="52"/>
      <c r="F60" s="4"/>
      <c r="G60" s="0"/>
      <c r="H60" s="0"/>
      <c r="I60" s="0"/>
      <c r="J60" s="0"/>
    </row>
    <row r="61" customFormat="false" ht="12.75" hidden="false" customHeight="false" outlineLevel="0" collapsed="false">
      <c r="A61" s="52" t="n">
        <v>3</v>
      </c>
      <c r="B61" s="60" t="s">
        <v>117</v>
      </c>
      <c r="C61" s="52"/>
      <c r="D61" s="51" t="n">
        <v>13</v>
      </c>
      <c r="E61" s="52"/>
      <c r="F61" s="4"/>
      <c r="G61" s="0"/>
      <c r="H61" s="0"/>
      <c r="I61" s="0"/>
      <c r="J61" s="0"/>
    </row>
    <row r="62" customFormat="false" ht="12.75" hidden="false" customHeight="false" outlineLevel="0" collapsed="false">
      <c r="A62" s="52" t="n">
        <v>3</v>
      </c>
      <c r="B62" s="60" t="s">
        <v>118</v>
      </c>
      <c r="C62" s="52"/>
      <c r="D62" s="51" t="n">
        <v>14</v>
      </c>
      <c r="E62" s="52"/>
      <c r="F62" s="4"/>
      <c r="G62" s="0"/>
      <c r="H62" s="0"/>
      <c r="I62" s="0"/>
      <c r="J62" s="0"/>
    </row>
    <row r="63" customFormat="false" ht="12.75" hidden="false" customHeight="false" outlineLevel="0" collapsed="false">
      <c r="A63" s="52" t="n">
        <v>1</v>
      </c>
      <c r="B63" s="60" t="s">
        <v>119</v>
      </c>
      <c r="C63" s="52"/>
      <c r="D63" s="51" t="n">
        <v>15</v>
      </c>
      <c r="E63" s="52"/>
      <c r="F63" s="4"/>
      <c r="G63" s="0"/>
      <c r="H63" s="0"/>
      <c r="I63" s="0"/>
      <c r="J63" s="0"/>
    </row>
    <row r="64" customFormat="false" ht="12.75" hidden="false" customHeight="false" outlineLevel="0" collapsed="false">
      <c r="A64" s="52" t="n">
        <v>1</v>
      </c>
      <c r="B64" s="60" t="s">
        <v>120</v>
      </c>
      <c r="C64" s="52"/>
      <c r="D64" s="51" t="n">
        <v>16</v>
      </c>
      <c r="E64" s="52"/>
    </row>
    <row r="65" customFormat="false" ht="12.75" hidden="false" customHeight="false" outlineLevel="0" collapsed="false">
      <c r="A65" s="52"/>
      <c r="C65" s="52"/>
      <c r="D65" s="51" t="n">
        <v>17</v>
      </c>
      <c r="E65" s="52"/>
    </row>
    <row r="66" customFormat="false" ht="12.75" hidden="false" customHeight="false" outlineLevel="0" collapsed="false">
      <c r="A66" s="52"/>
      <c r="C66" s="52"/>
      <c r="D66" s="51" t="n">
        <v>18</v>
      </c>
      <c r="E66" s="52"/>
    </row>
    <row r="67" customFormat="false" ht="12.75" hidden="false" customHeight="false" outlineLevel="0" collapsed="false">
      <c r="D67" s="51" t="n">
        <v>19</v>
      </c>
    </row>
    <row r="68" customFormat="false" ht="20.25" hidden="false" customHeight="false" outlineLevel="0" collapsed="false">
      <c r="B68" s="43" t="s">
        <v>74</v>
      </c>
      <c r="C68" s="78" t="n">
        <f aca="false">Classifica!D61</f>
        <v>21</v>
      </c>
      <c r="D68" s="51" t="n">
        <v>20</v>
      </c>
    </row>
    <row r="69" customFormat="false" ht="20.25" hidden="false" customHeight="false" outlineLevel="0" collapsed="false">
      <c r="B69" s="43" t="s">
        <v>75</v>
      </c>
      <c r="C69" s="78" t="n">
        <f aca="false">Classifica!D62</f>
        <v>21</v>
      </c>
      <c r="D69" s="51" t="n">
        <v>21</v>
      </c>
    </row>
    <row r="70" customFormat="false" ht="20.25" hidden="false" customHeight="false" outlineLevel="0" collapsed="false">
      <c r="B70" s="43" t="s">
        <v>76</v>
      </c>
      <c r="C70" s="78" t="n">
        <f aca="false">COUNTA(C25:C47)</f>
        <v>20</v>
      </c>
      <c r="D70" s="51" t="n">
        <v>22</v>
      </c>
    </row>
    <row r="72" customFormat="false" ht="90.75" hidden="false" customHeight="false" outlineLevel="0" collapsed="false">
      <c r="A72" s="46" t="s">
        <v>78</v>
      </c>
      <c r="B72" s="46"/>
      <c r="C72" s="46"/>
      <c r="D72" s="79" t="str">
        <f aca="false">Classifica!E1</f>
        <v>Australia</v>
      </c>
      <c r="E72" s="79" t="str">
        <f aca="false">Classifica!F1</f>
        <v>Bahrain</v>
      </c>
      <c r="F72" s="79" t="str">
        <f aca="false">Classifica!G1</f>
        <v>Cina</v>
      </c>
      <c r="G72" s="79" t="str">
        <f aca="false">Classifica!H1</f>
        <v>Azerbaijan</v>
      </c>
      <c r="H72" s="80" t="str">
        <f aca="false">Classifica!I1</f>
        <v>Spagna</v>
      </c>
      <c r="I72" s="79" t="str">
        <f aca="false">Classifica!J1</f>
        <v>Monaco</v>
      </c>
      <c r="J72" s="79" t="str">
        <f aca="false">Classifica!K1</f>
        <v>Canada</v>
      </c>
      <c r="K72" s="79" t="str">
        <f aca="false">Classifica!L1</f>
        <v>Francia</v>
      </c>
      <c r="L72" s="79" t="str">
        <f aca="false">Classifica!M1</f>
        <v>Austria</v>
      </c>
      <c r="M72" s="80" t="str">
        <f aca="false">Classifica!N1</f>
        <v>Gran Bretagna</v>
      </c>
      <c r="N72" s="79" t="str">
        <f aca="false">Classifica!O1</f>
        <v>Germania</v>
      </c>
      <c r="O72" s="79" t="str">
        <f aca="false">Classifica!P1</f>
        <v>Ungheria</v>
      </c>
      <c r="P72" s="79" t="str">
        <f aca="false">Classifica!Q1</f>
        <v>Belgio</v>
      </c>
      <c r="Q72" s="79" t="str">
        <f aca="false">Classifica!R1</f>
        <v>Italia</v>
      </c>
      <c r="R72" s="80" t="str">
        <f aca="false">Classifica!S1</f>
        <v>Singapore</v>
      </c>
      <c r="S72" s="79" t="str">
        <f aca="false">Classifica!T1</f>
        <v>Russia</v>
      </c>
      <c r="T72" s="79" t="str">
        <f aca="false">Classifica!U1</f>
        <v>Giappone</v>
      </c>
      <c r="U72" s="79" t="str">
        <f aca="false">Classifica!V1</f>
        <v>USA</v>
      </c>
      <c r="V72" s="79" t="str">
        <f aca="false">Classifica!W1</f>
        <v>Messico</v>
      </c>
      <c r="W72" s="80" t="str">
        <f aca="false">Classifica!X1</f>
        <v>Brasile</v>
      </c>
      <c r="X72" s="79" t="str">
        <f aca="false">Classifica!Y1</f>
        <v>Abu Dhabi</v>
      </c>
    </row>
    <row r="73" s="37" customFormat="true" ht="15.75" hidden="false" customHeight="false" outlineLevel="0" collapsed="false">
      <c r="A73" s="32" t="n">
        <v>1</v>
      </c>
      <c r="B73" s="15" t="s">
        <v>43</v>
      </c>
      <c r="C73" s="28" t="s">
        <v>61</v>
      </c>
      <c r="D73" s="54" t="n">
        <v>9</v>
      </c>
      <c r="E73" s="51" t="n">
        <v>6</v>
      </c>
      <c r="F73" s="51" t="n">
        <v>8</v>
      </c>
      <c r="G73" s="51" t="n">
        <v>5</v>
      </c>
      <c r="H73" s="51" t="n">
        <v>5</v>
      </c>
      <c r="I73" s="51" t="n">
        <v>2</v>
      </c>
      <c r="J73" s="51" t="n">
        <v>5</v>
      </c>
      <c r="K73" s="51" t="n">
        <v>9</v>
      </c>
      <c r="L73" s="54" t="n">
        <v>9</v>
      </c>
      <c r="M73" s="51" t="n">
        <v>7</v>
      </c>
      <c r="N73" s="51" t="n">
        <v>13</v>
      </c>
      <c r="O73" s="51" t="n">
        <v>10</v>
      </c>
      <c r="P73" s="51" t="n">
        <v>4</v>
      </c>
      <c r="Q73" s="51" t="n">
        <v>7</v>
      </c>
      <c r="R73" s="51" t="n">
        <v>4</v>
      </c>
      <c r="S73" s="51" t="n">
        <v>4</v>
      </c>
      <c r="T73" s="51" t="n">
        <v>5</v>
      </c>
      <c r="U73" s="51" t="n">
        <v>3</v>
      </c>
      <c r="V73" s="51" t="n">
        <v>7</v>
      </c>
      <c r="W73" s="51" t="n">
        <v>11</v>
      </c>
      <c r="X73" s="51"/>
    </row>
    <row r="74" s="37" customFormat="true" ht="15.75" hidden="false" customHeight="false" outlineLevel="0" collapsed="false">
      <c r="A74" s="32" t="n">
        <v>2</v>
      </c>
      <c r="B74" s="15" t="s">
        <v>43</v>
      </c>
      <c r="C74" s="28" t="s">
        <v>58</v>
      </c>
      <c r="D74" s="51" t="n">
        <v>17</v>
      </c>
      <c r="E74" s="51" t="n">
        <v>4</v>
      </c>
      <c r="F74" s="51" t="n">
        <v>6</v>
      </c>
      <c r="G74" s="51" t="n">
        <v>4</v>
      </c>
      <c r="H74" s="51" t="n">
        <v>8</v>
      </c>
      <c r="I74" s="51" t="n">
        <v>5</v>
      </c>
      <c r="J74" s="51" t="n">
        <v>4</v>
      </c>
      <c r="K74" s="51" t="n">
        <v>7</v>
      </c>
      <c r="L74" s="51" t="n">
        <v>7</v>
      </c>
      <c r="M74" s="51" t="n">
        <v>8</v>
      </c>
      <c r="N74" s="51" t="n">
        <v>10</v>
      </c>
      <c r="O74" s="51" t="n">
        <v>11</v>
      </c>
      <c r="P74" s="54" t="n">
        <v>6</v>
      </c>
      <c r="Q74" s="51" t="n">
        <v>8</v>
      </c>
      <c r="R74" s="51" t="n">
        <v>6</v>
      </c>
      <c r="S74" s="51" t="n">
        <v>2</v>
      </c>
      <c r="T74" s="51" t="n">
        <v>6</v>
      </c>
      <c r="U74" s="51" t="n">
        <v>2</v>
      </c>
      <c r="V74" s="51" t="n">
        <v>6</v>
      </c>
      <c r="W74" s="51" t="n">
        <v>12</v>
      </c>
      <c r="X74" s="51"/>
    </row>
    <row r="75" s="37" customFormat="true" ht="15.75" hidden="false" customHeight="false" outlineLevel="0" collapsed="false">
      <c r="A75" s="32" t="n">
        <v>3</v>
      </c>
      <c r="B75" s="15" t="s">
        <v>41</v>
      </c>
      <c r="C75" s="28" t="s">
        <v>54</v>
      </c>
      <c r="D75" s="51" t="n">
        <v>7</v>
      </c>
      <c r="E75" s="51" t="n">
        <v>1</v>
      </c>
      <c r="F75" s="51" t="n">
        <v>3</v>
      </c>
      <c r="G75" s="51" t="n">
        <v>2</v>
      </c>
      <c r="H75" s="51" t="n">
        <v>3</v>
      </c>
      <c r="I75" s="51" t="n">
        <v>3</v>
      </c>
      <c r="J75" s="51" t="n">
        <v>3</v>
      </c>
      <c r="K75" s="51" t="n">
        <v>1</v>
      </c>
      <c r="L75" s="51" t="n">
        <v>3</v>
      </c>
      <c r="M75" s="51" t="n">
        <v>1</v>
      </c>
      <c r="N75" s="54" t="n">
        <v>18</v>
      </c>
      <c r="O75" s="51" t="n">
        <v>6</v>
      </c>
      <c r="P75" s="51" t="n">
        <v>3</v>
      </c>
      <c r="Q75" s="51" t="n">
        <v>9</v>
      </c>
      <c r="R75" s="51" t="n">
        <v>3</v>
      </c>
      <c r="S75" s="51" t="n">
        <v>6</v>
      </c>
      <c r="T75" s="51" t="n">
        <v>9</v>
      </c>
      <c r="U75" s="51" t="n">
        <v>1</v>
      </c>
      <c r="V75" s="51" t="n">
        <v>3</v>
      </c>
      <c r="W75" s="54" t="n">
        <v>6</v>
      </c>
      <c r="X75" s="51"/>
    </row>
    <row r="76" s="37" customFormat="true" ht="15.75" hidden="false" customHeight="false" outlineLevel="0" collapsed="false">
      <c r="A76" s="32" t="n">
        <v>4</v>
      </c>
      <c r="B76" s="15" t="s">
        <v>41</v>
      </c>
      <c r="C76" s="28" t="s">
        <v>59</v>
      </c>
      <c r="D76" s="51" t="n">
        <v>8</v>
      </c>
      <c r="E76" s="51" t="n">
        <v>8</v>
      </c>
      <c r="F76" s="51" t="n">
        <v>7</v>
      </c>
      <c r="G76" s="51" t="n">
        <v>8</v>
      </c>
      <c r="H76" s="51" t="n">
        <v>6</v>
      </c>
      <c r="I76" s="51" t="n">
        <v>9</v>
      </c>
      <c r="J76" s="51" t="n">
        <v>6</v>
      </c>
      <c r="K76" s="51" t="n">
        <v>4</v>
      </c>
      <c r="L76" s="51" t="n">
        <v>10</v>
      </c>
      <c r="M76" s="51" t="n">
        <v>3</v>
      </c>
      <c r="N76" s="51" t="n">
        <v>2</v>
      </c>
      <c r="O76" s="51" t="n">
        <v>15</v>
      </c>
      <c r="P76" s="51" t="n">
        <v>5</v>
      </c>
      <c r="Q76" s="51" t="n">
        <v>13</v>
      </c>
      <c r="R76" s="51" t="n">
        <v>10</v>
      </c>
      <c r="S76" s="51" t="n">
        <v>1</v>
      </c>
      <c r="T76" s="51" t="n">
        <v>13</v>
      </c>
      <c r="U76" s="51" t="n">
        <v>8</v>
      </c>
      <c r="V76" s="51" t="n">
        <v>8</v>
      </c>
      <c r="W76" s="51" t="n">
        <v>3</v>
      </c>
      <c r="X76" s="51"/>
    </row>
    <row r="77" s="37" customFormat="true" ht="15.75" hidden="false" customHeight="false" outlineLevel="0" collapsed="false">
      <c r="A77" s="32" t="n">
        <v>5</v>
      </c>
      <c r="B77" s="15" t="s">
        <v>44</v>
      </c>
      <c r="C77" s="28" t="s">
        <v>57</v>
      </c>
      <c r="D77" s="51" t="n">
        <v>1</v>
      </c>
      <c r="E77" s="51" t="n">
        <v>5</v>
      </c>
      <c r="F77" s="51" t="n">
        <v>4</v>
      </c>
      <c r="G77" s="51" t="n">
        <v>6</v>
      </c>
      <c r="H77" s="51" t="n">
        <v>4</v>
      </c>
      <c r="I77" s="51" t="n">
        <v>4</v>
      </c>
      <c r="J77" s="51" t="n">
        <v>7</v>
      </c>
      <c r="K77" s="51" t="n">
        <v>5</v>
      </c>
      <c r="L77" s="51" t="n">
        <v>4</v>
      </c>
      <c r="M77" s="51" t="n">
        <v>6</v>
      </c>
      <c r="N77" s="51" t="n">
        <v>6</v>
      </c>
      <c r="O77" s="51" t="n">
        <v>2</v>
      </c>
      <c r="P77" s="51" t="n">
        <v>11</v>
      </c>
      <c r="Q77" s="51" t="n">
        <v>4</v>
      </c>
      <c r="R77" s="51" t="n">
        <v>8</v>
      </c>
      <c r="S77" s="51" t="n">
        <v>11</v>
      </c>
      <c r="T77" s="51" t="n">
        <v>12</v>
      </c>
      <c r="U77" s="51" t="n">
        <v>5</v>
      </c>
      <c r="V77" s="51" t="n">
        <v>4</v>
      </c>
      <c r="W77" s="51" t="n">
        <v>8</v>
      </c>
      <c r="X77" s="51"/>
    </row>
    <row r="78" s="37" customFormat="true" ht="15.75" hidden="false" customHeight="false" outlineLevel="0" collapsed="false">
      <c r="A78" s="32" t="n">
        <v>6</v>
      </c>
      <c r="B78" s="15" t="s">
        <v>44</v>
      </c>
      <c r="C78" s="28" t="s">
        <v>63</v>
      </c>
      <c r="D78" s="51" t="n">
        <v>2</v>
      </c>
      <c r="E78" s="54" t="n">
        <v>9</v>
      </c>
      <c r="F78" s="51" t="n">
        <v>5</v>
      </c>
      <c r="G78" s="51" t="n">
        <v>9</v>
      </c>
      <c r="H78" s="51" t="n">
        <v>7</v>
      </c>
      <c r="I78" s="51" t="n">
        <v>7</v>
      </c>
      <c r="J78" s="51" t="n">
        <v>10</v>
      </c>
      <c r="K78" s="51" t="n">
        <v>8</v>
      </c>
      <c r="L78" s="51" t="n">
        <v>5</v>
      </c>
      <c r="M78" s="54" t="n">
        <v>18</v>
      </c>
      <c r="N78" s="51" t="n">
        <v>5</v>
      </c>
      <c r="O78" s="51" t="n">
        <v>4</v>
      </c>
      <c r="P78" s="51" t="n">
        <v>8</v>
      </c>
      <c r="Q78" s="51" t="n">
        <v>3</v>
      </c>
      <c r="R78" s="51" t="n">
        <v>9</v>
      </c>
      <c r="S78" s="51" t="n">
        <v>10</v>
      </c>
      <c r="T78" s="51" t="n">
        <v>11</v>
      </c>
      <c r="U78" s="51" t="n">
        <v>6</v>
      </c>
      <c r="V78" s="51" t="n">
        <v>9</v>
      </c>
      <c r="W78" s="51" t="n">
        <v>9</v>
      </c>
      <c r="X78" s="51"/>
    </row>
    <row r="79" s="37" customFormat="true" ht="15.75" hidden="false" customHeight="false" outlineLevel="0" collapsed="false">
      <c r="A79" s="32" t="n">
        <v>7</v>
      </c>
      <c r="B79" s="15" t="s">
        <v>46</v>
      </c>
      <c r="C79" s="28" t="s">
        <v>64</v>
      </c>
      <c r="D79" s="51" t="n">
        <v>12</v>
      </c>
      <c r="E79" s="51" t="n">
        <v>11</v>
      </c>
      <c r="F79" s="51" t="n">
        <v>12</v>
      </c>
      <c r="G79" s="51" t="n">
        <v>11</v>
      </c>
      <c r="H79" s="51" t="n">
        <v>12</v>
      </c>
      <c r="I79" s="51" t="n">
        <v>10</v>
      </c>
      <c r="J79" s="51" t="n">
        <v>13</v>
      </c>
      <c r="K79" s="51" t="n">
        <v>12</v>
      </c>
      <c r="L79" s="51" t="n">
        <v>11</v>
      </c>
      <c r="M79" s="51" t="n">
        <v>11</v>
      </c>
      <c r="N79" s="51" t="n">
        <v>15</v>
      </c>
      <c r="O79" s="51" t="n">
        <v>5</v>
      </c>
      <c r="P79" s="51" t="n">
        <v>1</v>
      </c>
      <c r="Q79" s="51" t="n">
        <v>11</v>
      </c>
      <c r="R79" s="51" t="n">
        <v>12</v>
      </c>
      <c r="S79" s="51" t="n">
        <v>5</v>
      </c>
      <c r="T79" s="51" t="n">
        <v>4</v>
      </c>
      <c r="U79" s="51" t="n">
        <v>9</v>
      </c>
      <c r="V79" s="51" t="n">
        <v>13</v>
      </c>
      <c r="W79" s="51" t="n">
        <v>10</v>
      </c>
      <c r="X79" s="51"/>
    </row>
    <row r="80" s="37" customFormat="true" ht="15.75" hidden="false" customHeight="false" outlineLevel="0" collapsed="false">
      <c r="A80" s="32" t="n">
        <v>8</v>
      </c>
      <c r="B80" s="15" t="s">
        <v>46</v>
      </c>
      <c r="C80" s="28" t="s">
        <v>65</v>
      </c>
      <c r="D80" s="51" t="n">
        <v>13</v>
      </c>
      <c r="E80" s="51" t="n">
        <v>7</v>
      </c>
      <c r="F80" s="51" t="n">
        <v>14</v>
      </c>
      <c r="G80" s="51" t="n">
        <v>12</v>
      </c>
      <c r="H80" s="51" t="n">
        <v>13</v>
      </c>
      <c r="I80" s="51" t="n">
        <v>12</v>
      </c>
      <c r="J80" s="51" t="n">
        <v>14</v>
      </c>
      <c r="K80" s="51" t="n">
        <v>13</v>
      </c>
      <c r="L80" s="51" t="n">
        <v>12</v>
      </c>
      <c r="M80" s="51" t="n">
        <v>12</v>
      </c>
      <c r="N80" s="51" t="n">
        <v>14</v>
      </c>
      <c r="O80" s="51" t="n">
        <v>9</v>
      </c>
      <c r="P80" s="51" t="n">
        <v>2</v>
      </c>
      <c r="Q80" s="51" t="n">
        <v>12</v>
      </c>
      <c r="R80" s="51" t="n">
        <v>13</v>
      </c>
      <c r="S80" s="51" t="n">
        <v>8</v>
      </c>
      <c r="T80" s="51" t="n">
        <v>8</v>
      </c>
      <c r="U80" s="51" t="n">
        <v>10</v>
      </c>
      <c r="V80" s="51" t="n">
        <v>15</v>
      </c>
      <c r="W80" s="51" t="n">
        <v>14</v>
      </c>
      <c r="X80" s="51"/>
    </row>
    <row r="81" s="37" customFormat="true" ht="15.75" hidden="false" customHeight="false" outlineLevel="0" collapsed="false">
      <c r="A81" s="32" t="n">
        <v>9</v>
      </c>
      <c r="B81" s="15" t="s">
        <v>40</v>
      </c>
      <c r="C81" s="28" t="s">
        <v>53</v>
      </c>
      <c r="D81" s="51" t="n">
        <v>3</v>
      </c>
      <c r="E81" s="51" t="n">
        <v>3</v>
      </c>
      <c r="F81" s="51" t="n">
        <v>1</v>
      </c>
      <c r="G81" s="51" t="n">
        <v>3</v>
      </c>
      <c r="H81" s="51" t="n">
        <v>1</v>
      </c>
      <c r="I81" s="51" t="n">
        <v>6</v>
      </c>
      <c r="J81" s="51" t="n">
        <v>2</v>
      </c>
      <c r="K81" s="51" t="n">
        <v>2</v>
      </c>
      <c r="L81" s="51" t="n">
        <v>1</v>
      </c>
      <c r="M81" s="51" t="n">
        <v>4</v>
      </c>
      <c r="N81" s="51" t="n">
        <v>3</v>
      </c>
      <c r="O81" s="51" t="n">
        <v>1</v>
      </c>
      <c r="P81" s="54" t="n">
        <v>9</v>
      </c>
      <c r="Q81" s="51" t="n">
        <v>1</v>
      </c>
      <c r="R81" s="51" t="n">
        <v>1</v>
      </c>
      <c r="S81" s="51" t="n">
        <v>7</v>
      </c>
      <c r="T81" s="51" t="n">
        <v>3</v>
      </c>
      <c r="U81" s="51" t="n">
        <v>7</v>
      </c>
      <c r="V81" s="51" t="n">
        <v>1</v>
      </c>
      <c r="W81" s="51" t="n">
        <v>2</v>
      </c>
      <c r="X81" s="51"/>
    </row>
    <row r="82" s="37" customFormat="true" ht="15.75" hidden="false" customHeight="false" outlineLevel="0" collapsed="false">
      <c r="A82" s="32" t="n">
        <v>10</v>
      </c>
      <c r="B82" s="15" t="s">
        <v>40</v>
      </c>
      <c r="C82" s="28" t="s">
        <v>55</v>
      </c>
      <c r="D82" s="51" t="n">
        <v>6</v>
      </c>
      <c r="E82" s="54" t="n">
        <v>2</v>
      </c>
      <c r="F82" s="51" t="n">
        <v>2</v>
      </c>
      <c r="G82" s="51" t="n">
        <v>1</v>
      </c>
      <c r="H82" s="51" t="n">
        <v>2</v>
      </c>
      <c r="I82" s="51" t="n">
        <v>1</v>
      </c>
      <c r="J82" s="51" t="n">
        <v>1</v>
      </c>
      <c r="K82" s="51" t="n">
        <v>3</v>
      </c>
      <c r="L82" s="51" t="n">
        <v>2</v>
      </c>
      <c r="M82" s="51" t="n">
        <v>2</v>
      </c>
      <c r="N82" s="51" t="n">
        <v>7</v>
      </c>
      <c r="O82" s="51" t="n">
        <v>3</v>
      </c>
      <c r="P82" s="51" t="n">
        <v>7</v>
      </c>
      <c r="Q82" s="51" t="n">
        <v>2</v>
      </c>
      <c r="R82" s="51" t="n">
        <v>2</v>
      </c>
      <c r="S82" s="51" t="n">
        <v>3</v>
      </c>
      <c r="T82" s="54" t="n">
        <v>7</v>
      </c>
      <c r="U82" s="51" t="n">
        <v>4</v>
      </c>
      <c r="V82" s="51" t="n">
        <v>2</v>
      </c>
      <c r="W82" s="54" t="n">
        <v>7</v>
      </c>
      <c r="X82" s="51"/>
    </row>
    <row r="83" s="37" customFormat="true" ht="15.75" hidden="false" customHeight="false" outlineLevel="0" collapsed="false">
      <c r="A83" s="32" t="n">
        <v>11</v>
      </c>
      <c r="B83" s="15" t="s">
        <v>47</v>
      </c>
      <c r="C83" s="28" t="s">
        <v>60</v>
      </c>
      <c r="D83" s="51" t="n">
        <v>11</v>
      </c>
      <c r="E83" s="51" t="n">
        <v>10</v>
      </c>
      <c r="F83" s="51" t="n">
        <v>10</v>
      </c>
      <c r="G83" s="51" t="n">
        <v>7</v>
      </c>
      <c r="H83" s="51" t="n">
        <v>10</v>
      </c>
      <c r="I83" s="51" t="n">
        <v>8</v>
      </c>
      <c r="J83" s="51" t="n">
        <v>9</v>
      </c>
      <c r="K83" s="51" t="n">
        <v>11</v>
      </c>
      <c r="L83" s="54" t="n">
        <v>14</v>
      </c>
      <c r="M83" s="51" t="n">
        <v>10</v>
      </c>
      <c r="N83" s="51" t="n">
        <v>11</v>
      </c>
      <c r="O83" s="51" t="n">
        <v>12</v>
      </c>
      <c r="P83" s="51" t="n">
        <v>10</v>
      </c>
      <c r="Q83" s="51" t="n">
        <v>10</v>
      </c>
      <c r="R83" s="51" t="n">
        <v>11</v>
      </c>
      <c r="S83" s="51" t="n">
        <v>9</v>
      </c>
      <c r="T83" s="51" t="n">
        <v>14</v>
      </c>
      <c r="U83" s="54" t="n">
        <v>12</v>
      </c>
      <c r="V83" s="51" t="n">
        <v>10</v>
      </c>
      <c r="W83" s="51" t="n">
        <v>4</v>
      </c>
      <c r="X83" s="51"/>
    </row>
    <row r="84" s="37" customFormat="true" ht="15.75" hidden="false" customHeight="false" outlineLevel="0" collapsed="false">
      <c r="A84" s="32" t="n">
        <v>12</v>
      </c>
      <c r="B84" s="15" t="s">
        <v>47</v>
      </c>
      <c r="C84" s="28" t="s">
        <v>66</v>
      </c>
      <c r="D84" s="51" t="n">
        <v>10</v>
      </c>
      <c r="E84" s="51" t="n">
        <v>12</v>
      </c>
      <c r="F84" s="51" t="n">
        <v>13</v>
      </c>
      <c r="G84" s="54" t="n">
        <v>16</v>
      </c>
      <c r="H84" s="51" t="n">
        <v>15</v>
      </c>
      <c r="I84" s="51" t="n">
        <v>11</v>
      </c>
      <c r="J84" s="51" t="n">
        <v>12</v>
      </c>
      <c r="K84" s="51" t="n">
        <v>14</v>
      </c>
      <c r="L84" s="51" t="n">
        <v>13</v>
      </c>
      <c r="M84" s="51" t="n">
        <v>13</v>
      </c>
      <c r="N84" s="51" t="n">
        <v>12</v>
      </c>
      <c r="O84" s="51" t="n">
        <v>16</v>
      </c>
      <c r="P84" s="54" t="n">
        <v>14</v>
      </c>
      <c r="Q84" s="51" t="n">
        <v>19</v>
      </c>
      <c r="R84" s="51" t="n">
        <v>14</v>
      </c>
      <c r="S84" s="51" t="n">
        <v>14</v>
      </c>
      <c r="T84" s="51" t="n">
        <v>17</v>
      </c>
      <c r="U84" s="51" t="n">
        <v>11</v>
      </c>
      <c r="V84" s="51" t="n">
        <v>11</v>
      </c>
      <c r="W84" s="51" t="n">
        <v>13</v>
      </c>
      <c r="X84" s="51"/>
    </row>
    <row r="85" s="37" customFormat="true" ht="15.75" hidden="false" customHeight="false" outlineLevel="0" collapsed="false">
      <c r="A85" s="32" t="n">
        <v>14</v>
      </c>
      <c r="B85" s="15" t="s">
        <v>42</v>
      </c>
      <c r="C85" s="28" t="s">
        <v>56</v>
      </c>
      <c r="D85" s="51" t="n">
        <v>4</v>
      </c>
      <c r="E85" s="51" t="n">
        <v>15</v>
      </c>
      <c r="F85" s="51" t="n">
        <v>9</v>
      </c>
      <c r="G85" s="51" t="n">
        <v>10</v>
      </c>
      <c r="H85" s="51" t="n">
        <v>9</v>
      </c>
      <c r="I85" s="54" t="n">
        <v>20</v>
      </c>
      <c r="J85" s="51" t="n">
        <v>8</v>
      </c>
      <c r="K85" s="51" t="n">
        <v>6</v>
      </c>
      <c r="L85" s="51" t="n">
        <v>6</v>
      </c>
      <c r="M85" s="51" t="n">
        <v>5</v>
      </c>
      <c r="N85" s="51" t="n">
        <v>1</v>
      </c>
      <c r="O85" s="51" t="n">
        <v>7</v>
      </c>
      <c r="P85" s="51" t="n">
        <v>12</v>
      </c>
      <c r="Q85" s="51" t="n">
        <v>5</v>
      </c>
      <c r="R85" s="51" t="n">
        <v>5</v>
      </c>
      <c r="S85" s="51" t="n">
        <v>18</v>
      </c>
      <c r="T85" s="51" t="n">
        <v>1</v>
      </c>
      <c r="U85" s="54" t="n">
        <v>17</v>
      </c>
      <c r="V85" s="51" t="n">
        <v>5</v>
      </c>
      <c r="W85" s="51" t="n">
        <v>1</v>
      </c>
      <c r="X85" s="51"/>
    </row>
    <row r="86" s="37" customFormat="true" ht="15.75" hidden="false" customHeight="false" outlineLevel="0" collapsed="false">
      <c r="A86" s="32" t="n">
        <v>15</v>
      </c>
      <c r="B86" s="15" t="s">
        <v>42</v>
      </c>
      <c r="C86" s="28" t="s">
        <v>62</v>
      </c>
      <c r="D86" s="51" t="n">
        <v>5</v>
      </c>
      <c r="E86" s="51" t="n">
        <v>18</v>
      </c>
      <c r="F86" s="51" t="n">
        <v>11</v>
      </c>
      <c r="G86" s="54" t="n">
        <v>17</v>
      </c>
      <c r="H86" s="51" t="n">
        <v>11</v>
      </c>
      <c r="I86" s="54" t="n">
        <v>19</v>
      </c>
      <c r="J86" s="51" t="n">
        <v>11</v>
      </c>
      <c r="K86" s="51" t="n">
        <v>10</v>
      </c>
      <c r="L86" s="51" t="n">
        <v>8</v>
      </c>
      <c r="M86" s="51" t="n">
        <v>9</v>
      </c>
      <c r="N86" s="51" t="n">
        <v>4</v>
      </c>
      <c r="O86" s="51" t="n">
        <v>13</v>
      </c>
      <c r="P86" s="51" t="n">
        <v>13</v>
      </c>
      <c r="Q86" s="51" t="n">
        <v>6</v>
      </c>
      <c r="R86" s="51" t="n">
        <v>7</v>
      </c>
      <c r="S86" s="51" t="n">
        <v>12</v>
      </c>
      <c r="T86" s="51" t="n">
        <v>2</v>
      </c>
      <c r="U86" s="51" t="n">
        <v>13</v>
      </c>
      <c r="V86" s="54" t="n">
        <v>12</v>
      </c>
      <c r="W86" s="51" t="n">
        <v>5</v>
      </c>
      <c r="X86" s="51"/>
    </row>
    <row r="87" s="37" customFormat="true" ht="15.75" hidden="false" customHeight="false" outlineLevel="0" collapsed="false">
      <c r="A87" s="32" t="n">
        <v>16</v>
      </c>
      <c r="B87" s="27" t="s">
        <v>51</v>
      </c>
      <c r="C87" s="28" t="s">
        <v>71</v>
      </c>
      <c r="D87" s="54" t="n">
        <v>16</v>
      </c>
      <c r="E87" s="51" t="n">
        <v>16</v>
      </c>
      <c r="F87" s="51" t="n">
        <v>17</v>
      </c>
      <c r="G87" s="51" t="n">
        <v>15</v>
      </c>
      <c r="H87" s="51" t="n">
        <v>18</v>
      </c>
      <c r="I87" s="51" t="n">
        <v>15</v>
      </c>
      <c r="J87" s="51" t="n">
        <v>15</v>
      </c>
      <c r="K87" s="51" t="n">
        <v>19</v>
      </c>
      <c r="L87" s="51" t="n">
        <v>16</v>
      </c>
      <c r="M87" s="51" t="n">
        <v>17</v>
      </c>
      <c r="N87" s="51" t="n">
        <v>17</v>
      </c>
      <c r="O87" s="51" t="n">
        <v>20</v>
      </c>
      <c r="P87" s="54" t="n">
        <v>20</v>
      </c>
      <c r="Q87" s="51" t="n">
        <v>17</v>
      </c>
      <c r="R87" s="51" t="n">
        <v>19</v>
      </c>
      <c r="S87" s="51" t="n">
        <v>19</v>
      </c>
      <c r="T87" s="51" t="n">
        <v>19</v>
      </c>
      <c r="U87" s="51" t="n">
        <v>18</v>
      </c>
      <c r="V87" s="51" t="n">
        <v>18</v>
      </c>
      <c r="W87" s="51" t="n">
        <v>19</v>
      </c>
      <c r="X87" s="51"/>
    </row>
    <row r="88" s="37" customFormat="true" ht="15.75" hidden="false" customHeight="false" outlineLevel="0" collapsed="false">
      <c r="A88" s="32" t="n">
        <v>17</v>
      </c>
      <c r="B88" s="27" t="s">
        <v>51</v>
      </c>
      <c r="C88" s="28" t="s">
        <v>70</v>
      </c>
      <c r="D88" s="51" t="n">
        <v>18</v>
      </c>
      <c r="E88" s="51" t="n">
        <v>17</v>
      </c>
      <c r="F88" s="51" t="n">
        <v>18</v>
      </c>
      <c r="G88" s="51" t="n">
        <v>18</v>
      </c>
      <c r="H88" s="54" t="n">
        <v>20</v>
      </c>
      <c r="I88" s="51" t="n">
        <v>16</v>
      </c>
      <c r="J88" s="51" t="n">
        <v>17</v>
      </c>
      <c r="K88" s="54" t="n">
        <v>20</v>
      </c>
      <c r="L88" s="54" t="n">
        <v>20</v>
      </c>
      <c r="M88" s="54" t="n">
        <v>19</v>
      </c>
      <c r="N88" s="51" t="n">
        <v>20</v>
      </c>
      <c r="O88" s="51" t="n">
        <v>19</v>
      </c>
      <c r="P88" s="51" t="n">
        <v>19</v>
      </c>
      <c r="Q88" s="51" t="n">
        <v>18</v>
      </c>
      <c r="R88" s="51" t="n">
        <v>20</v>
      </c>
      <c r="S88" s="51" t="n">
        <v>20</v>
      </c>
      <c r="T88" s="51" t="n">
        <v>18</v>
      </c>
      <c r="U88" s="54" t="n">
        <v>20</v>
      </c>
      <c r="V88" s="51" t="n">
        <v>19</v>
      </c>
      <c r="W88" s="51" t="n">
        <v>20</v>
      </c>
      <c r="X88" s="51"/>
    </row>
    <row r="89" s="37" customFormat="true" ht="15.75" hidden="false" customHeight="false" outlineLevel="0" collapsed="false">
      <c r="A89" s="32" t="n">
        <v>18</v>
      </c>
      <c r="B89" s="15" t="s">
        <v>48</v>
      </c>
      <c r="C89" s="28" t="s">
        <v>68</v>
      </c>
      <c r="D89" s="51" t="n">
        <v>15</v>
      </c>
      <c r="E89" s="51" t="n">
        <v>19</v>
      </c>
      <c r="F89" s="51" t="n">
        <v>15</v>
      </c>
      <c r="G89" s="51" t="n">
        <v>14</v>
      </c>
      <c r="H89" s="54" t="n">
        <v>19</v>
      </c>
      <c r="I89" s="51" t="n">
        <v>14</v>
      </c>
      <c r="J89" s="51" t="n">
        <v>18</v>
      </c>
      <c r="K89" s="51" t="n">
        <v>16</v>
      </c>
      <c r="L89" s="51" t="n">
        <v>15</v>
      </c>
      <c r="M89" s="54" t="n">
        <v>20</v>
      </c>
      <c r="N89" s="51" t="n">
        <v>9</v>
      </c>
      <c r="O89" s="51" t="n">
        <v>18</v>
      </c>
      <c r="P89" s="51" t="n">
        <v>17</v>
      </c>
      <c r="Q89" s="51" t="n">
        <v>14</v>
      </c>
      <c r="R89" s="51" t="n">
        <v>15</v>
      </c>
      <c r="S89" s="51" t="n">
        <v>17</v>
      </c>
      <c r="T89" s="51" t="n">
        <v>15</v>
      </c>
      <c r="U89" s="51" t="n">
        <v>15</v>
      </c>
      <c r="V89" s="51" t="n">
        <v>16</v>
      </c>
      <c r="W89" s="51" t="n">
        <v>18</v>
      </c>
      <c r="X89" s="51"/>
    </row>
    <row r="90" s="37" customFormat="true" ht="15.75" hidden="false" customHeight="false" outlineLevel="0" collapsed="false">
      <c r="A90" s="32" t="n">
        <v>19</v>
      </c>
      <c r="B90" s="15" t="s">
        <v>48</v>
      </c>
      <c r="C90" s="28" t="s">
        <v>67</v>
      </c>
      <c r="D90" s="51" t="n">
        <v>14</v>
      </c>
      <c r="E90" s="51" t="n">
        <v>20</v>
      </c>
      <c r="F90" s="51" t="n">
        <v>16</v>
      </c>
      <c r="G90" s="51" t="n">
        <v>13</v>
      </c>
      <c r="H90" s="51" t="n">
        <v>14</v>
      </c>
      <c r="I90" s="51" t="n">
        <v>13</v>
      </c>
      <c r="J90" s="51" t="n">
        <v>16</v>
      </c>
      <c r="K90" s="51" t="n">
        <v>15</v>
      </c>
      <c r="L90" s="54" t="n">
        <v>19</v>
      </c>
      <c r="M90" s="51" t="n">
        <v>14</v>
      </c>
      <c r="N90" s="51" t="n">
        <v>8</v>
      </c>
      <c r="O90" s="51" t="n">
        <v>17</v>
      </c>
      <c r="P90" s="51" t="n">
        <v>18</v>
      </c>
      <c r="Q90" s="51" t="n">
        <v>15</v>
      </c>
      <c r="R90" s="51" t="n">
        <v>16</v>
      </c>
      <c r="S90" s="51" t="n">
        <v>15</v>
      </c>
      <c r="T90" s="51" t="n">
        <v>16</v>
      </c>
      <c r="U90" s="51" t="n">
        <v>14</v>
      </c>
      <c r="V90" s="51" t="n">
        <v>14</v>
      </c>
      <c r="W90" s="51" t="n">
        <v>17</v>
      </c>
      <c r="X90" s="51"/>
    </row>
    <row r="91" s="37" customFormat="true" ht="15.75" hidden="false" customHeight="false" outlineLevel="0" collapsed="false">
      <c r="A91" s="32" t="n">
        <v>20</v>
      </c>
      <c r="B91" s="28" t="s">
        <v>50</v>
      </c>
      <c r="C91" s="28" t="s">
        <v>72</v>
      </c>
      <c r="D91" s="51" t="n">
        <v>20</v>
      </c>
      <c r="E91" s="54" t="n">
        <v>13</v>
      </c>
      <c r="F91" s="51" t="n">
        <v>19</v>
      </c>
      <c r="G91" s="51" t="n">
        <v>20</v>
      </c>
      <c r="H91" s="51" t="n">
        <v>17</v>
      </c>
      <c r="I91" s="51" t="n">
        <v>17</v>
      </c>
      <c r="J91" s="54" t="n">
        <v>20</v>
      </c>
      <c r="K91" s="51" t="n">
        <v>18</v>
      </c>
      <c r="L91" s="51" t="n">
        <v>18</v>
      </c>
      <c r="M91" s="51" t="n">
        <v>16</v>
      </c>
      <c r="N91" s="54" t="n">
        <v>19</v>
      </c>
      <c r="O91" s="51" t="n">
        <v>8</v>
      </c>
      <c r="P91" s="51" t="n">
        <v>15</v>
      </c>
      <c r="Q91" s="51" t="n">
        <v>16</v>
      </c>
      <c r="R91" s="51" t="n">
        <v>18</v>
      </c>
      <c r="S91" s="51" t="n">
        <v>16</v>
      </c>
      <c r="T91" s="51" t="n">
        <v>10</v>
      </c>
      <c r="U91" s="54" t="n">
        <v>16</v>
      </c>
      <c r="V91" s="54" t="n">
        <v>20</v>
      </c>
      <c r="W91" s="51" t="n">
        <v>16</v>
      </c>
      <c r="X91" s="51"/>
    </row>
    <row r="92" s="37" customFormat="true" ht="15.75" hidden="false" customHeight="false" outlineLevel="0" collapsed="false">
      <c r="A92" s="32" t="n">
        <v>21</v>
      </c>
      <c r="B92" s="28" t="s">
        <v>50</v>
      </c>
      <c r="C92" s="28" t="s">
        <v>69</v>
      </c>
      <c r="D92" s="51" t="n">
        <v>19</v>
      </c>
      <c r="E92" s="51" t="n">
        <v>14</v>
      </c>
      <c r="F92" s="51" t="n">
        <v>20</v>
      </c>
      <c r="G92" s="51" t="n">
        <v>19</v>
      </c>
      <c r="H92" s="51" t="n">
        <v>16</v>
      </c>
      <c r="I92" s="51" t="n">
        <v>18</v>
      </c>
      <c r="J92" s="51" t="n">
        <v>19</v>
      </c>
      <c r="K92" s="51" t="n">
        <v>17</v>
      </c>
      <c r="L92" s="51" t="n">
        <v>17</v>
      </c>
      <c r="M92" s="51" t="n">
        <v>15</v>
      </c>
      <c r="N92" s="51" t="n">
        <v>16</v>
      </c>
      <c r="O92" s="51" t="n">
        <v>14</v>
      </c>
      <c r="P92" s="51" t="n">
        <v>16</v>
      </c>
      <c r="Q92" s="51" t="n">
        <v>20</v>
      </c>
      <c r="R92" s="51" t="n">
        <v>17</v>
      </c>
      <c r="S92" s="51" t="n">
        <v>13</v>
      </c>
      <c r="T92" s="54" t="n">
        <v>20</v>
      </c>
      <c r="U92" s="51" t="n">
        <v>19</v>
      </c>
      <c r="V92" s="51" t="n">
        <v>17</v>
      </c>
      <c r="W92" s="51" t="n">
        <v>15</v>
      </c>
      <c r="X92" s="51"/>
    </row>
    <row r="93" s="37" customFormat="true" ht="15.75" hidden="false" customHeight="false" outlineLevel="0" collapsed="false">
      <c r="A93" s="32" t="n">
        <v>22</v>
      </c>
      <c r="B93" s="28" t="s">
        <v>121</v>
      </c>
      <c r="C93" s="28"/>
      <c r="D93" s="51" t="n">
        <v>21</v>
      </c>
      <c r="E93" s="51" t="n">
        <v>21</v>
      </c>
      <c r="F93" s="51" t="n">
        <v>21</v>
      </c>
      <c r="G93" s="51" t="n">
        <v>21</v>
      </c>
      <c r="H93" s="51" t="n">
        <v>21</v>
      </c>
      <c r="I93" s="51" t="n">
        <v>21</v>
      </c>
      <c r="J93" s="51" t="n">
        <v>21</v>
      </c>
      <c r="K93" s="51" t="n">
        <v>21</v>
      </c>
      <c r="L93" s="51" t="n">
        <v>21</v>
      </c>
      <c r="M93" s="51" t="n">
        <v>21</v>
      </c>
      <c r="N93" s="51" t="n">
        <v>21</v>
      </c>
      <c r="O93" s="51" t="n">
        <v>21</v>
      </c>
      <c r="P93" s="51" t="n">
        <v>21</v>
      </c>
      <c r="Q93" s="51" t="n">
        <v>21</v>
      </c>
      <c r="R93" s="51" t="n">
        <v>21</v>
      </c>
      <c r="S93" s="51" t="n">
        <v>21</v>
      </c>
      <c r="T93" s="51" t="n">
        <v>21</v>
      </c>
      <c r="U93" s="51" t="n">
        <v>21</v>
      </c>
      <c r="V93" s="51" t="n">
        <v>21</v>
      </c>
      <c r="W93" s="51" t="n">
        <v>21</v>
      </c>
      <c r="X93" s="51"/>
    </row>
    <row r="94" s="37" customFormat="true" ht="15.75" hidden="false" customHeight="false" outlineLevel="0" collapsed="false">
      <c r="A94" s="32" t="n">
        <v>23</v>
      </c>
      <c r="B94" s="28" t="s">
        <v>121</v>
      </c>
      <c r="C94" s="28"/>
      <c r="D94" s="51" t="n">
        <v>22</v>
      </c>
      <c r="E94" s="51" t="n">
        <v>22</v>
      </c>
      <c r="F94" s="51" t="n">
        <v>22</v>
      </c>
      <c r="G94" s="51" t="n">
        <v>22</v>
      </c>
      <c r="H94" s="51" t="n">
        <v>22</v>
      </c>
      <c r="I94" s="51" t="n">
        <v>22</v>
      </c>
      <c r="J94" s="51" t="n">
        <v>22</v>
      </c>
      <c r="K94" s="51" t="n">
        <v>22</v>
      </c>
      <c r="L94" s="51" t="n">
        <v>22</v>
      </c>
      <c r="M94" s="51" t="n">
        <v>22</v>
      </c>
      <c r="N94" s="51" t="n">
        <v>22</v>
      </c>
      <c r="O94" s="51" t="n">
        <v>22</v>
      </c>
      <c r="P94" s="51" t="n">
        <v>22</v>
      </c>
      <c r="Q94" s="51" t="n">
        <v>22</v>
      </c>
      <c r="R94" s="51" t="n">
        <v>22</v>
      </c>
      <c r="S94" s="51" t="n">
        <v>22</v>
      </c>
      <c r="T94" s="51" t="n">
        <v>22</v>
      </c>
      <c r="U94" s="51" t="n">
        <v>22</v>
      </c>
      <c r="V94" s="51" t="n">
        <v>22</v>
      </c>
      <c r="W94" s="51" t="n">
        <v>22</v>
      </c>
      <c r="X94" s="51"/>
    </row>
    <row r="95" customFormat="false" ht="90.75" hidden="false" customHeight="false" outlineLevel="0" collapsed="false">
      <c r="A95" s="81" t="s">
        <v>80</v>
      </c>
      <c r="B95" s="81"/>
      <c r="C95" s="81"/>
      <c r="D95" s="79" t="str">
        <f aca="false">D72</f>
        <v>Australia</v>
      </c>
      <c r="E95" s="79" t="str">
        <f aca="false">E72</f>
        <v>Bahrain</v>
      </c>
      <c r="F95" s="79" t="str">
        <f aca="false">F72</f>
        <v>Cina</v>
      </c>
      <c r="G95" s="79" t="str">
        <f aca="false">G72</f>
        <v>Azerbaijan</v>
      </c>
      <c r="H95" s="80" t="str">
        <f aca="false">H72</f>
        <v>Spagna</v>
      </c>
      <c r="I95" s="79" t="str">
        <f aca="false">I72</f>
        <v>Monaco</v>
      </c>
      <c r="J95" s="79" t="str">
        <f aca="false">J72</f>
        <v>Canada</v>
      </c>
      <c r="K95" s="79" t="str">
        <f aca="false">K72</f>
        <v>Francia</v>
      </c>
      <c r="L95" s="79" t="str">
        <f aca="false">L72</f>
        <v>Austria</v>
      </c>
      <c r="M95" s="80" t="str">
        <f aca="false">M72</f>
        <v>Gran Bretagna</v>
      </c>
      <c r="N95" s="79" t="str">
        <f aca="false">N72</f>
        <v>Germania</v>
      </c>
      <c r="O95" s="79" t="str">
        <f aca="false">O72</f>
        <v>Ungheria</v>
      </c>
      <c r="P95" s="79" t="str">
        <f aca="false">P72</f>
        <v>Belgio</v>
      </c>
      <c r="Q95" s="79" t="str">
        <f aca="false">Q72</f>
        <v>Italia</v>
      </c>
      <c r="R95" s="80" t="str">
        <f aca="false">R72</f>
        <v>Singapore</v>
      </c>
      <c r="S95" s="82" t="str">
        <f aca="false">S72</f>
        <v>Russia</v>
      </c>
      <c r="T95" s="79" t="str">
        <f aca="false">T72</f>
        <v>Giappone</v>
      </c>
      <c r="U95" s="79" t="str">
        <f aca="false">U72</f>
        <v>USA</v>
      </c>
      <c r="V95" s="79" t="str">
        <f aca="false">V72</f>
        <v>Messico</v>
      </c>
      <c r="W95" s="80" t="str">
        <f aca="false">W72</f>
        <v>Brasile</v>
      </c>
      <c r="X95" s="79" t="str">
        <f aca="false">X72</f>
        <v>Abu Dhabi</v>
      </c>
    </row>
    <row r="96" s="37" customFormat="true" ht="15.75" hidden="false" customHeight="false" outlineLevel="0" collapsed="false">
      <c r="A96" s="32" t="n">
        <v>1</v>
      </c>
      <c r="B96" s="28" t="str">
        <f aca="false">B73</f>
        <v>Rabius Corse (Diego C)</v>
      </c>
      <c r="C96" s="28" t="str">
        <f aca="false">C73</f>
        <v>Fernando Alonso</v>
      </c>
      <c r="D96" s="51" t="n">
        <v>5</v>
      </c>
      <c r="E96" s="51" t="n">
        <v>2</v>
      </c>
      <c r="F96" s="51" t="n">
        <v>6</v>
      </c>
      <c r="G96" s="51" t="n">
        <v>11</v>
      </c>
      <c r="H96" s="51" t="n">
        <v>7</v>
      </c>
      <c r="I96" s="51" t="n">
        <v>6</v>
      </c>
      <c r="J96" s="51" t="n">
        <v>8</v>
      </c>
      <c r="K96" s="51" t="n">
        <v>13</v>
      </c>
      <c r="L96" s="51" t="n">
        <v>12</v>
      </c>
      <c r="M96" s="51" t="n">
        <v>3</v>
      </c>
      <c r="N96" s="51" t="n">
        <v>8</v>
      </c>
      <c r="O96" s="51" t="n">
        <v>7</v>
      </c>
      <c r="P96" s="51" t="n">
        <v>8</v>
      </c>
      <c r="Q96" s="51" t="n">
        <v>6</v>
      </c>
      <c r="R96" s="51" t="n">
        <v>9</v>
      </c>
      <c r="S96" s="51" t="n">
        <v>8</v>
      </c>
      <c r="T96" s="51" t="n">
        <v>5</v>
      </c>
      <c r="U96" s="51" t="n">
        <v>18</v>
      </c>
      <c r="V96" s="51" t="n">
        <v>11</v>
      </c>
      <c r="W96" s="51" t="n">
        <v>12</v>
      </c>
      <c r="X96" s="51"/>
    </row>
    <row r="97" s="37" customFormat="true" ht="15.75" hidden="false" customHeight="false" outlineLevel="0" collapsed="false">
      <c r="A97" s="32" t="n">
        <v>2</v>
      </c>
      <c r="B97" s="28" t="str">
        <f aca="false">B74</f>
        <v>Rabius Corse (Diego C)</v>
      </c>
      <c r="C97" s="28" t="str">
        <f aca="false">C74</f>
        <v>Valtteri Bottas</v>
      </c>
      <c r="D97" s="51" t="n">
        <v>7</v>
      </c>
      <c r="E97" s="51" t="n">
        <v>1</v>
      </c>
      <c r="F97" s="51" t="n">
        <v>4</v>
      </c>
      <c r="G97" s="51" t="n">
        <v>18</v>
      </c>
      <c r="H97" s="51" t="n">
        <v>17</v>
      </c>
      <c r="I97" s="51" t="n">
        <v>5</v>
      </c>
      <c r="J97" s="51" t="n">
        <v>3</v>
      </c>
      <c r="K97" s="51" t="n">
        <v>18</v>
      </c>
      <c r="L97" s="51" t="n">
        <v>17</v>
      </c>
      <c r="M97" s="51" t="n">
        <v>4</v>
      </c>
      <c r="N97" s="51" t="n">
        <v>3</v>
      </c>
      <c r="O97" s="51" t="n">
        <v>9</v>
      </c>
      <c r="P97" s="51" t="n">
        <v>10</v>
      </c>
      <c r="Q97" s="51" t="n">
        <v>4</v>
      </c>
      <c r="R97" s="51" t="n">
        <v>15</v>
      </c>
      <c r="S97" s="51" t="n">
        <v>3</v>
      </c>
      <c r="T97" s="51" t="n">
        <v>11</v>
      </c>
      <c r="U97" s="51" t="n">
        <v>2</v>
      </c>
      <c r="V97" s="51" t="n">
        <v>5</v>
      </c>
      <c r="W97" s="51" t="n">
        <v>16</v>
      </c>
      <c r="X97" s="51"/>
    </row>
    <row r="98" s="37" customFormat="true" ht="15.75" hidden="false" customHeight="false" outlineLevel="0" collapsed="false">
      <c r="A98" s="32" t="n">
        <v>3</v>
      </c>
      <c r="B98" s="28" t="str">
        <f aca="false">B75</f>
        <v>Sgomma Racing Team (Federico M)</v>
      </c>
      <c r="C98" s="28" t="str">
        <f aca="false">C75</f>
        <v>Daniel Ricciardo</v>
      </c>
      <c r="D98" s="51" t="n">
        <v>3</v>
      </c>
      <c r="E98" s="51" t="n">
        <v>6</v>
      </c>
      <c r="F98" s="51" t="n">
        <v>3</v>
      </c>
      <c r="G98" s="51" t="n">
        <v>8</v>
      </c>
      <c r="H98" s="51" t="n">
        <v>1</v>
      </c>
      <c r="I98" s="51" t="n">
        <v>2</v>
      </c>
      <c r="J98" s="51" t="n">
        <v>4</v>
      </c>
      <c r="K98" s="51" t="n">
        <v>3</v>
      </c>
      <c r="L98" s="51" t="n">
        <v>14</v>
      </c>
      <c r="M98" s="51" t="n">
        <v>1</v>
      </c>
      <c r="N98" s="51" t="n">
        <v>17</v>
      </c>
      <c r="O98" s="51" t="n">
        <v>1</v>
      </c>
      <c r="P98" s="51" t="n">
        <v>4</v>
      </c>
      <c r="Q98" s="51" t="n">
        <v>11</v>
      </c>
      <c r="R98" s="51" t="n">
        <v>3</v>
      </c>
      <c r="S98" s="51" t="n">
        <v>2</v>
      </c>
      <c r="T98" s="51" t="n">
        <v>2</v>
      </c>
      <c r="U98" s="51" t="n">
        <v>3</v>
      </c>
      <c r="V98" s="51" t="n">
        <v>7</v>
      </c>
      <c r="W98" s="51" t="n">
        <v>3</v>
      </c>
      <c r="X98" s="51"/>
    </row>
    <row r="99" s="37" customFormat="true" ht="15.75" hidden="false" customHeight="false" outlineLevel="0" collapsed="false">
      <c r="A99" s="32" t="n">
        <v>4</v>
      </c>
      <c r="B99" s="28" t="str">
        <f aca="false">B76</f>
        <v>Sgomma Racing Team (Federico M)</v>
      </c>
      <c r="C99" s="28" t="str">
        <f aca="false">C76</f>
        <v>Kevin Magnussen</v>
      </c>
      <c r="D99" s="51" t="n">
        <v>10</v>
      </c>
      <c r="E99" s="51" t="n">
        <v>5</v>
      </c>
      <c r="F99" s="51" t="n">
        <v>8</v>
      </c>
      <c r="G99" s="51" t="n">
        <v>6</v>
      </c>
      <c r="H99" s="51" t="n">
        <v>3</v>
      </c>
      <c r="I99" s="51" t="n">
        <v>13</v>
      </c>
      <c r="J99" s="51" t="n">
        <v>7</v>
      </c>
      <c r="K99" s="51" t="n">
        <v>8</v>
      </c>
      <c r="L99" s="51" t="n">
        <v>5</v>
      </c>
      <c r="M99" s="51" t="n">
        <v>13</v>
      </c>
      <c r="N99" s="51" t="n">
        <v>7</v>
      </c>
      <c r="O99" s="51" t="n">
        <v>15</v>
      </c>
      <c r="P99" s="51" t="n">
        <v>7</v>
      </c>
      <c r="Q99" s="51" t="n">
        <v>13</v>
      </c>
      <c r="R99" s="51" t="n">
        <v>10</v>
      </c>
      <c r="S99" s="51" t="n">
        <v>1</v>
      </c>
      <c r="T99" s="51" t="n">
        <v>19</v>
      </c>
      <c r="U99" s="51" t="n">
        <v>15</v>
      </c>
      <c r="V99" s="51" t="n">
        <v>15</v>
      </c>
      <c r="W99" s="51" t="n">
        <v>5</v>
      </c>
      <c r="X99" s="51"/>
    </row>
    <row r="100" s="37" customFormat="true" ht="15.75" hidden="false" customHeight="false" outlineLevel="0" collapsed="false">
      <c r="A100" s="32" t="n">
        <v>5</v>
      </c>
      <c r="B100" s="28" t="str">
        <f aca="false">B77</f>
        <v>McRaven F1 Racing Team (Marco R)</v>
      </c>
      <c r="C100" s="28" t="str">
        <f aca="false">C77</f>
        <v>Kimi Räikkönen</v>
      </c>
      <c r="D100" s="51" t="n">
        <v>1</v>
      </c>
      <c r="E100" s="51" t="n">
        <v>17</v>
      </c>
      <c r="F100" s="51" t="n">
        <v>5</v>
      </c>
      <c r="G100" s="51" t="n">
        <v>5</v>
      </c>
      <c r="H100" s="51" t="n">
        <v>5</v>
      </c>
      <c r="I100" s="51" t="n">
        <v>4</v>
      </c>
      <c r="J100" s="51" t="n">
        <v>6</v>
      </c>
      <c r="K100" s="51" t="n">
        <v>4</v>
      </c>
      <c r="L100" s="51" t="n">
        <v>9</v>
      </c>
      <c r="M100" s="51" t="n">
        <v>6</v>
      </c>
      <c r="N100" s="51" t="n">
        <v>13</v>
      </c>
      <c r="O100" s="51" t="n">
        <v>2</v>
      </c>
      <c r="P100" s="51" t="n">
        <v>19</v>
      </c>
      <c r="Q100" s="51" t="n">
        <v>8</v>
      </c>
      <c r="R100" s="51" t="n">
        <v>4</v>
      </c>
      <c r="S100" s="51" t="n">
        <v>11</v>
      </c>
      <c r="T100" s="51" t="n">
        <v>7</v>
      </c>
      <c r="U100" s="51" t="n">
        <v>9</v>
      </c>
      <c r="V100" s="51" t="n">
        <v>16</v>
      </c>
      <c r="W100" s="51" t="n">
        <v>7</v>
      </c>
      <c r="X100" s="51"/>
    </row>
    <row r="101" s="37" customFormat="true" ht="15.75" hidden="false" customHeight="false" outlineLevel="0" collapsed="false">
      <c r="A101" s="32" t="n">
        <v>6</v>
      </c>
      <c r="B101" s="28" t="str">
        <f aca="false">B78</f>
        <v>McRaven F1 Racing Team (Marco R)</v>
      </c>
      <c r="C101" s="28" t="str">
        <f aca="false">C78</f>
        <v>Lance Stroll</v>
      </c>
      <c r="D101" s="51" t="n">
        <v>8</v>
      </c>
      <c r="E101" s="51" t="n">
        <v>10</v>
      </c>
      <c r="F101" s="51" t="n">
        <v>7</v>
      </c>
      <c r="G101" s="51" t="n">
        <v>7</v>
      </c>
      <c r="H101" s="51" t="n">
        <v>10</v>
      </c>
      <c r="I101" s="51" t="n">
        <v>7</v>
      </c>
      <c r="J101" s="51" t="n">
        <v>11</v>
      </c>
      <c r="K101" s="51" t="n">
        <v>6</v>
      </c>
      <c r="L101" s="51" t="n">
        <v>4</v>
      </c>
      <c r="M101" s="51" t="n">
        <v>7</v>
      </c>
      <c r="N101" s="51" t="n">
        <v>15</v>
      </c>
      <c r="O101" s="51" t="n">
        <v>8</v>
      </c>
      <c r="P101" s="51" t="n">
        <v>5</v>
      </c>
      <c r="Q101" s="51" t="n">
        <v>12</v>
      </c>
      <c r="R101" s="51" t="n">
        <v>7</v>
      </c>
      <c r="S101" s="51" t="n">
        <v>9</v>
      </c>
      <c r="T101" s="51" t="n">
        <v>9</v>
      </c>
      <c r="U101" s="51" t="n">
        <v>10</v>
      </c>
      <c r="V101" s="51" t="n">
        <v>8</v>
      </c>
      <c r="W101" s="51" t="n">
        <v>8</v>
      </c>
      <c r="X101" s="51"/>
    </row>
    <row r="102" s="37" customFormat="true" ht="15.75" hidden="false" customHeight="false" outlineLevel="0" collapsed="false">
      <c r="A102" s="32" t="n">
        <v>7</v>
      </c>
      <c r="B102" s="28" t="str">
        <f aca="false">B79</f>
        <v>Fresol-ONE F1 Racing (Vito)</v>
      </c>
      <c r="C102" s="28" t="str">
        <f aca="false">C79</f>
        <v>Lewis Hamilton</v>
      </c>
      <c r="D102" s="51" t="n">
        <v>17</v>
      </c>
      <c r="E102" s="51" t="n">
        <v>8</v>
      </c>
      <c r="F102" s="51" t="n">
        <v>12</v>
      </c>
      <c r="G102" s="51" t="n">
        <v>2</v>
      </c>
      <c r="H102" s="51" t="n">
        <v>13</v>
      </c>
      <c r="I102" s="51" t="n">
        <v>9</v>
      </c>
      <c r="J102" s="51" t="n">
        <v>12</v>
      </c>
      <c r="K102" s="51" t="n">
        <v>16</v>
      </c>
      <c r="L102" s="51" t="n">
        <v>11</v>
      </c>
      <c r="M102" s="51" t="n">
        <v>9</v>
      </c>
      <c r="N102" s="51" t="n">
        <v>4</v>
      </c>
      <c r="O102" s="51" t="n">
        <v>4</v>
      </c>
      <c r="P102" s="51" t="n">
        <v>1</v>
      </c>
      <c r="Q102" s="51" t="n">
        <v>7</v>
      </c>
      <c r="R102" s="51" t="n">
        <v>14</v>
      </c>
      <c r="S102" s="51" t="n">
        <v>13</v>
      </c>
      <c r="T102" s="51" t="n">
        <v>6</v>
      </c>
      <c r="U102" s="51" t="n">
        <v>7</v>
      </c>
      <c r="V102" s="51" t="n">
        <v>17</v>
      </c>
      <c r="W102" s="51" t="n">
        <v>9</v>
      </c>
      <c r="X102" s="51"/>
    </row>
    <row r="103" s="37" customFormat="true" ht="15.75" hidden="false" customHeight="false" outlineLevel="0" collapsed="false">
      <c r="A103" s="32" t="n">
        <v>8</v>
      </c>
      <c r="B103" s="28" t="str">
        <f aca="false">B80</f>
        <v>Fresol-ONE F1 Racing (Vito)</v>
      </c>
      <c r="C103" s="28" t="str">
        <f aca="false">C80</f>
        <v>Sergio Perez</v>
      </c>
      <c r="D103" s="51" t="n">
        <v>19</v>
      </c>
      <c r="E103" s="51" t="n">
        <v>7</v>
      </c>
      <c r="F103" s="51" t="n">
        <v>14</v>
      </c>
      <c r="G103" s="51" t="n">
        <v>3</v>
      </c>
      <c r="H103" s="51" t="n">
        <v>12</v>
      </c>
      <c r="I103" s="51" t="n">
        <v>11</v>
      </c>
      <c r="J103" s="51" t="n">
        <v>14</v>
      </c>
      <c r="K103" s="51" t="n">
        <v>19</v>
      </c>
      <c r="L103" s="51" t="n">
        <v>6</v>
      </c>
      <c r="M103" s="51" t="n">
        <v>11</v>
      </c>
      <c r="N103" s="51" t="n">
        <v>5</v>
      </c>
      <c r="O103" s="51" t="n">
        <v>6</v>
      </c>
      <c r="P103" s="51" t="n">
        <v>2</v>
      </c>
      <c r="Q103" s="51" t="n">
        <v>10</v>
      </c>
      <c r="R103" s="51" t="n">
        <v>16</v>
      </c>
      <c r="S103" s="51" t="n">
        <v>14</v>
      </c>
      <c r="T103" s="51" t="n">
        <v>13</v>
      </c>
      <c r="U103" s="51" t="n">
        <v>17</v>
      </c>
      <c r="V103" s="51" t="n">
        <v>18</v>
      </c>
      <c r="W103" s="51" t="n">
        <v>11</v>
      </c>
      <c r="X103" s="51"/>
    </row>
    <row r="104" s="37" customFormat="true" ht="15.75" hidden="false" customHeight="false" outlineLevel="0" collapsed="false">
      <c r="A104" s="32" t="n">
        <v>9</v>
      </c>
      <c r="B104" s="28" t="str">
        <f aca="false">B81</f>
        <v>ST Razzing (Mario G)</v>
      </c>
      <c r="C104" s="28" t="str">
        <f aca="false">C81</f>
        <v>Carlos Sainz</v>
      </c>
      <c r="D104" s="51" t="n">
        <v>2</v>
      </c>
      <c r="E104" s="51" t="n">
        <v>18</v>
      </c>
      <c r="F104" s="51" t="n">
        <v>2</v>
      </c>
      <c r="G104" s="51" t="n">
        <v>4</v>
      </c>
      <c r="H104" s="51" t="n">
        <v>6</v>
      </c>
      <c r="I104" s="51" t="n">
        <v>3</v>
      </c>
      <c r="J104" s="51" t="n">
        <v>2</v>
      </c>
      <c r="K104" s="51" t="n">
        <v>1</v>
      </c>
      <c r="L104" s="51" t="n">
        <v>2</v>
      </c>
      <c r="M104" s="51" t="n">
        <v>12</v>
      </c>
      <c r="N104" s="51" t="n">
        <v>1</v>
      </c>
      <c r="O104" s="51" t="n">
        <v>10</v>
      </c>
      <c r="P104" s="51" t="n">
        <v>12</v>
      </c>
      <c r="Q104" s="51" t="n">
        <v>1</v>
      </c>
      <c r="R104" s="51" t="n">
        <v>1</v>
      </c>
      <c r="S104" s="51" t="n">
        <v>5</v>
      </c>
      <c r="T104" s="51" t="n">
        <v>1</v>
      </c>
      <c r="U104" s="51" t="n">
        <v>1</v>
      </c>
      <c r="V104" s="51" t="n">
        <v>2</v>
      </c>
      <c r="W104" s="51" t="n">
        <v>2</v>
      </c>
      <c r="X104" s="51"/>
    </row>
    <row r="105" s="37" customFormat="true" ht="15.75" hidden="false" customHeight="false" outlineLevel="0" collapsed="false">
      <c r="A105" s="32" t="n">
        <v>10</v>
      </c>
      <c r="B105" s="28" t="str">
        <f aca="false">B82</f>
        <v>ST Razzing (Mario G)</v>
      </c>
      <c r="C105" s="28" t="str">
        <f aca="false">C82</f>
        <v>Esteban Ocon</v>
      </c>
      <c r="D105" s="51" t="n">
        <v>4</v>
      </c>
      <c r="E105" s="51" t="n">
        <v>13</v>
      </c>
      <c r="F105" s="51" t="n">
        <v>1</v>
      </c>
      <c r="G105" s="51" t="n">
        <v>20</v>
      </c>
      <c r="H105" s="51" t="n">
        <v>2</v>
      </c>
      <c r="I105" s="51" t="n">
        <v>1</v>
      </c>
      <c r="J105" s="51" t="n">
        <v>1</v>
      </c>
      <c r="K105" s="51" t="n">
        <v>5</v>
      </c>
      <c r="L105" s="51" t="n">
        <v>15</v>
      </c>
      <c r="M105" s="51" t="n">
        <v>2</v>
      </c>
      <c r="N105" s="51" t="n">
        <v>11</v>
      </c>
      <c r="O105" s="51" t="n">
        <v>3</v>
      </c>
      <c r="P105" s="51" t="n">
        <v>9</v>
      </c>
      <c r="Q105" s="51" t="n">
        <v>5</v>
      </c>
      <c r="R105" s="51" t="n">
        <v>6</v>
      </c>
      <c r="S105" s="51" t="n">
        <v>4</v>
      </c>
      <c r="T105" s="51" t="n">
        <v>3</v>
      </c>
      <c r="U105" s="51" t="n">
        <v>8</v>
      </c>
      <c r="V105" s="51" t="n">
        <v>9</v>
      </c>
      <c r="W105" s="51" t="n">
        <v>6</v>
      </c>
      <c r="X105" s="51"/>
    </row>
    <row r="106" s="37" customFormat="true" ht="15.75" hidden="false" customHeight="false" outlineLevel="0" collapsed="false">
      <c r="A106" s="32" t="n">
        <v>11</v>
      </c>
      <c r="B106" s="28" t="str">
        <f aca="false">B83</f>
        <v>Scuderia Mcqueen (Davide M)</v>
      </c>
      <c r="C106" s="28" t="str">
        <f aca="false">C83</f>
        <v>Sebastian Vettel</v>
      </c>
      <c r="D106" s="51" t="n">
        <v>11</v>
      </c>
      <c r="E106" s="51" t="n">
        <v>3</v>
      </c>
      <c r="F106" s="51" t="n">
        <v>10</v>
      </c>
      <c r="G106" s="51" t="n">
        <v>10</v>
      </c>
      <c r="H106" s="51" t="n">
        <v>4</v>
      </c>
      <c r="I106" s="51" t="n">
        <v>8</v>
      </c>
      <c r="J106" s="51" t="n">
        <v>9</v>
      </c>
      <c r="K106" s="51" t="n">
        <v>7</v>
      </c>
      <c r="L106" s="51" t="n">
        <v>13</v>
      </c>
      <c r="M106" s="51" t="n">
        <v>5</v>
      </c>
      <c r="N106" s="51" t="n">
        <v>19</v>
      </c>
      <c r="O106" s="51" t="n">
        <v>5</v>
      </c>
      <c r="P106" s="51" t="n">
        <v>3</v>
      </c>
      <c r="Q106" s="51" t="n">
        <v>9</v>
      </c>
      <c r="R106" s="51" t="n">
        <v>8</v>
      </c>
      <c r="S106" s="51" t="n">
        <v>10</v>
      </c>
      <c r="T106" s="51" t="n">
        <v>8</v>
      </c>
      <c r="U106" s="51" t="n">
        <v>5</v>
      </c>
      <c r="V106" s="51" t="n">
        <v>3</v>
      </c>
      <c r="W106" s="51" t="n">
        <v>10</v>
      </c>
      <c r="X106" s="51"/>
    </row>
    <row r="107" s="37" customFormat="true" ht="15.75" hidden="false" customHeight="false" outlineLevel="0" collapsed="false">
      <c r="A107" s="32" t="n">
        <v>12</v>
      </c>
      <c r="B107" s="28" t="str">
        <f aca="false">B84</f>
        <v>Scuderia Mcqueen (Davide M)</v>
      </c>
      <c r="C107" s="28" t="str">
        <f aca="false">C84</f>
        <v>Nico Hulkenberg</v>
      </c>
      <c r="D107" s="51" t="n">
        <v>12</v>
      </c>
      <c r="E107" s="51" t="n">
        <v>4</v>
      </c>
      <c r="F107" s="51" t="n">
        <v>13</v>
      </c>
      <c r="G107" s="51" t="n">
        <v>15</v>
      </c>
      <c r="H107" s="51" t="n">
        <v>20</v>
      </c>
      <c r="I107" s="51" t="n">
        <v>10</v>
      </c>
      <c r="J107" s="51" t="n">
        <v>10</v>
      </c>
      <c r="K107" s="51" t="n">
        <v>9</v>
      </c>
      <c r="L107" s="51" t="n">
        <v>16</v>
      </c>
      <c r="M107" s="51" t="n">
        <v>8</v>
      </c>
      <c r="N107" s="51" t="n">
        <v>6</v>
      </c>
      <c r="O107" s="51" t="n">
        <v>16</v>
      </c>
      <c r="P107" s="51" t="n">
        <v>14</v>
      </c>
      <c r="Q107" s="51" t="n">
        <v>14</v>
      </c>
      <c r="R107" s="51" t="n">
        <v>11</v>
      </c>
      <c r="S107" s="51" t="n">
        <v>12</v>
      </c>
      <c r="T107" s="51" t="n">
        <v>15</v>
      </c>
      <c r="U107" s="51" t="n">
        <v>6</v>
      </c>
      <c r="V107" s="51" t="n">
        <v>6</v>
      </c>
      <c r="W107" s="51" t="n">
        <v>19</v>
      </c>
      <c r="X107" s="51"/>
    </row>
    <row r="108" s="37" customFormat="true" ht="15.75" hidden="false" customHeight="false" outlineLevel="0" collapsed="false">
      <c r="A108" s="32" t="n">
        <v>14</v>
      </c>
      <c r="B108" s="28" t="str">
        <f aca="false">B85</f>
        <v>Frozen Racing (Maddalena)</v>
      </c>
      <c r="C108" s="28" t="str">
        <f aca="false">C85</f>
        <v>Max Verstappen</v>
      </c>
      <c r="D108" s="51" t="n">
        <v>6</v>
      </c>
      <c r="E108" s="51" t="n">
        <v>19</v>
      </c>
      <c r="F108" s="51" t="n">
        <v>9</v>
      </c>
      <c r="G108" s="51" t="n">
        <v>12</v>
      </c>
      <c r="H108" s="51" t="n">
        <v>9</v>
      </c>
      <c r="I108" s="51" t="n">
        <v>15</v>
      </c>
      <c r="J108" s="51" t="n">
        <v>5</v>
      </c>
      <c r="K108" s="51" t="n">
        <v>2</v>
      </c>
      <c r="L108" s="51" t="n">
        <v>1</v>
      </c>
      <c r="M108" s="51" t="n">
        <v>14</v>
      </c>
      <c r="N108" s="51" t="n">
        <v>2</v>
      </c>
      <c r="O108" s="51" t="n">
        <v>17</v>
      </c>
      <c r="P108" s="51" t="n">
        <v>17</v>
      </c>
      <c r="Q108" s="51" t="n">
        <v>2</v>
      </c>
      <c r="R108" s="51" t="n">
        <v>2</v>
      </c>
      <c r="S108" s="51" t="n">
        <v>6</v>
      </c>
      <c r="T108" s="51" t="n">
        <v>10</v>
      </c>
      <c r="U108" s="51" t="n">
        <v>4</v>
      </c>
      <c r="V108" s="51" t="n">
        <v>1</v>
      </c>
      <c r="W108" s="51" t="n">
        <v>1</v>
      </c>
      <c r="X108" s="51"/>
    </row>
    <row r="109" s="37" customFormat="true" ht="15.75" hidden="false" customHeight="false" outlineLevel="0" collapsed="false">
      <c r="A109" s="32" t="n">
        <v>15</v>
      </c>
      <c r="B109" s="28" t="str">
        <f aca="false">B86</f>
        <v>Frozen Racing (Maddalena)</v>
      </c>
      <c r="C109" s="28" t="str">
        <f aca="false">C86</f>
        <v>Romain Grosjean</v>
      </c>
      <c r="D109" s="51" t="n">
        <v>9</v>
      </c>
      <c r="E109" s="51" t="n">
        <v>20</v>
      </c>
      <c r="F109" s="51" t="n">
        <v>11</v>
      </c>
      <c r="G109" s="51" t="n">
        <v>16</v>
      </c>
      <c r="H109" s="51" t="n">
        <v>14</v>
      </c>
      <c r="I109" s="51" t="n">
        <v>12</v>
      </c>
      <c r="J109" s="51" t="n">
        <v>13</v>
      </c>
      <c r="K109" s="51" t="n">
        <v>10</v>
      </c>
      <c r="L109" s="51" t="n">
        <v>3</v>
      </c>
      <c r="M109" s="51" t="n">
        <v>18</v>
      </c>
      <c r="N109" s="51" t="n">
        <v>9</v>
      </c>
      <c r="O109" s="51" t="n">
        <v>19</v>
      </c>
      <c r="P109" s="51" t="n">
        <v>6</v>
      </c>
      <c r="Q109" s="51" t="n">
        <v>3</v>
      </c>
      <c r="R109" s="51" t="n">
        <v>5</v>
      </c>
      <c r="S109" s="51" t="n">
        <v>7</v>
      </c>
      <c r="T109" s="51" t="n">
        <v>4</v>
      </c>
      <c r="U109" s="51" t="n">
        <v>16</v>
      </c>
      <c r="V109" s="51" t="n">
        <v>4</v>
      </c>
      <c r="W109" s="51" t="n">
        <v>4</v>
      </c>
      <c r="X109" s="51"/>
    </row>
    <row r="110" s="37" customFormat="true" ht="15.75" hidden="false" customHeight="false" outlineLevel="0" collapsed="false">
      <c r="A110" s="32" t="n">
        <v>16</v>
      </c>
      <c r="B110" s="28" t="str">
        <f aca="false">B87</f>
        <v>Tubolari Industries (Diego C)</v>
      </c>
      <c r="C110" s="28" t="str">
        <f aca="false">C87</f>
        <v>Stoffel Vandoorne</v>
      </c>
      <c r="D110" s="51" t="n">
        <v>15</v>
      </c>
      <c r="E110" s="51" t="n">
        <v>15</v>
      </c>
      <c r="F110" s="51" t="n">
        <v>17</v>
      </c>
      <c r="G110" s="51" t="n">
        <v>19</v>
      </c>
      <c r="H110" s="51" t="n">
        <v>19</v>
      </c>
      <c r="I110" s="51" t="n">
        <v>16</v>
      </c>
      <c r="J110" s="51" t="n">
        <v>17</v>
      </c>
      <c r="K110" s="51" t="n">
        <v>12</v>
      </c>
      <c r="L110" s="51" t="n">
        <v>20</v>
      </c>
      <c r="M110" s="51" t="n">
        <v>10</v>
      </c>
      <c r="N110" s="51" t="n">
        <v>16</v>
      </c>
      <c r="O110" s="51" t="n">
        <v>18</v>
      </c>
      <c r="P110" s="51" t="n">
        <v>18</v>
      </c>
      <c r="Q110" s="51" t="n">
        <v>15</v>
      </c>
      <c r="R110" s="51" t="n">
        <v>17</v>
      </c>
      <c r="S110" s="51" t="n">
        <v>18</v>
      </c>
      <c r="T110" s="51" t="n">
        <v>20</v>
      </c>
      <c r="U110" s="51" t="n">
        <v>11</v>
      </c>
      <c r="V110" s="51" t="n">
        <v>10</v>
      </c>
      <c r="W110" s="51" t="n">
        <v>18</v>
      </c>
      <c r="X110" s="51"/>
    </row>
    <row r="111" s="37" customFormat="true" ht="15.75" hidden="false" customHeight="false" outlineLevel="0" collapsed="false">
      <c r="A111" s="32" t="n">
        <v>17</v>
      </c>
      <c r="B111" s="28" t="str">
        <f aca="false">B88</f>
        <v>Tubolari Industries (Diego C)</v>
      </c>
      <c r="C111" s="28" t="str">
        <f aca="false">C88</f>
        <v>Brendon Hartley </v>
      </c>
      <c r="D111" s="51" t="n">
        <v>13</v>
      </c>
      <c r="E111" s="51" t="n">
        <v>16</v>
      </c>
      <c r="F111" s="51" t="n">
        <v>19</v>
      </c>
      <c r="G111" s="51" t="n">
        <v>9</v>
      </c>
      <c r="H111" s="51" t="n">
        <v>16</v>
      </c>
      <c r="I111" s="51" t="n">
        <v>18</v>
      </c>
      <c r="J111" s="51" t="n">
        <v>20</v>
      </c>
      <c r="K111" s="51" t="n">
        <v>15</v>
      </c>
      <c r="L111" s="51" t="n">
        <v>19</v>
      </c>
      <c r="M111" s="51" t="n">
        <v>15</v>
      </c>
      <c r="N111" s="51" t="n">
        <v>14</v>
      </c>
      <c r="O111" s="51" t="n">
        <v>20</v>
      </c>
      <c r="P111" s="51" t="n">
        <v>16</v>
      </c>
      <c r="Q111" s="51" t="n">
        <v>18</v>
      </c>
      <c r="R111" s="51" t="n">
        <v>18</v>
      </c>
      <c r="S111" s="51" t="n">
        <v>19</v>
      </c>
      <c r="T111" s="51" t="n">
        <v>18</v>
      </c>
      <c r="U111" s="51" t="n">
        <v>13</v>
      </c>
      <c r="V111" s="51" t="n">
        <v>12</v>
      </c>
      <c r="W111" s="51" t="n">
        <v>17</v>
      </c>
      <c r="X111" s="51"/>
    </row>
    <row r="112" s="37" customFormat="true" ht="15.75" hidden="false" customHeight="false" outlineLevel="0" collapsed="false">
      <c r="A112" s="32" t="n">
        <v>18</v>
      </c>
      <c r="B112" s="28" t="str">
        <f aca="false">B89</f>
        <v>Pant E Gane F1 Racing Team (Marco R)</v>
      </c>
      <c r="C112" s="28" t="str">
        <f aca="false">C89</f>
        <v>Sergey Sirotkin</v>
      </c>
      <c r="D112" s="51" t="n">
        <v>14</v>
      </c>
      <c r="E112" s="51" t="n">
        <v>14</v>
      </c>
      <c r="F112" s="51" t="n">
        <v>15</v>
      </c>
      <c r="G112" s="51" t="n">
        <v>17</v>
      </c>
      <c r="H112" s="51" t="n">
        <v>15</v>
      </c>
      <c r="I112" s="51" t="n">
        <v>19</v>
      </c>
      <c r="J112" s="51" t="n">
        <v>18</v>
      </c>
      <c r="K112" s="51" t="n">
        <v>17</v>
      </c>
      <c r="L112" s="51" t="n">
        <v>7</v>
      </c>
      <c r="M112" s="51" t="n">
        <v>16</v>
      </c>
      <c r="N112" s="51" t="n">
        <v>18</v>
      </c>
      <c r="O112" s="51" t="n">
        <v>12</v>
      </c>
      <c r="P112" s="51" t="n">
        <v>15</v>
      </c>
      <c r="Q112" s="51" t="n">
        <v>16</v>
      </c>
      <c r="R112" s="51" t="n">
        <v>13</v>
      </c>
      <c r="S112" s="51" t="n">
        <v>17</v>
      </c>
      <c r="T112" s="51" t="n">
        <v>14</v>
      </c>
      <c r="U112" s="51" t="n">
        <v>19</v>
      </c>
      <c r="V112" s="51" t="n">
        <v>19</v>
      </c>
      <c r="W112" s="51" t="n">
        <v>15</v>
      </c>
      <c r="X112" s="51"/>
    </row>
    <row r="113" s="67" customFormat="true" ht="15.75" hidden="false" customHeight="false" outlineLevel="0" collapsed="false">
      <c r="A113" s="32" t="n">
        <v>19</v>
      </c>
      <c r="B113" s="28" t="str">
        <f aca="false">B90</f>
        <v>Pant E Gane F1 Racing Team (Marco R)</v>
      </c>
      <c r="C113" s="28" t="str">
        <f aca="false">C90</f>
        <v>Charles Leclerc</v>
      </c>
      <c r="D113" s="51" t="n">
        <v>16</v>
      </c>
      <c r="E113" s="51" t="n">
        <v>12</v>
      </c>
      <c r="F113" s="51" t="n">
        <v>16</v>
      </c>
      <c r="G113" s="51" t="n">
        <v>1</v>
      </c>
      <c r="H113" s="51" t="n">
        <v>8</v>
      </c>
      <c r="I113" s="51" t="n">
        <v>20</v>
      </c>
      <c r="J113" s="51" t="n">
        <v>16</v>
      </c>
      <c r="K113" s="51" t="n">
        <v>14</v>
      </c>
      <c r="L113" s="51" t="n">
        <v>8</v>
      </c>
      <c r="M113" s="51" t="n">
        <v>17</v>
      </c>
      <c r="N113" s="51" t="n">
        <v>20</v>
      </c>
      <c r="O113" s="51" t="n">
        <v>14</v>
      </c>
      <c r="P113" s="51" t="n">
        <v>20</v>
      </c>
      <c r="Q113" s="51" t="n">
        <v>17</v>
      </c>
      <c r="R113" s="51" t="n">
        <v>12</v>
      </c>
      <c r="S113" s="51" t="n">
        <v>16</v>
      </c>
      <c r="T113" s="51" t="n">
        <v>17</v>
      </c>
      <c r="U113" s="51" t="n">
        <v>20</v>
      </c>
      <c r="V113" s="51" t="n">
        <v>20</v>
      </c>
      <c r="W113" s="51" t="n">
        <v>14</v>
      </c>
      <c r="X113" s="51"/>
    </row>
    <row r="114" s="67" customFormat="true" ht="15.75" hidden="false" customHeight="false" outlineLevel="0" collapsed="false">
      <c r="A114" s="32" t="n">
        <v>20</v>
      </c>
      <c r="B114" s="28" t="str">
        <f aca="false">B91</f>
        <v>Tappabuchi International</v>
      </c>
      <c r="C114" s="28" t="str">
        <f aca="false">C91</f>
        <v>Pierre Gasly</v>
      </c>
      <c r="D114" s="51" t="n">
        <v>18</v>
      </c>
      <c r="E114" s="51" t="n">
        <v>11</v>
      </c>
      <c r="F114" s="51" t="n">
        <v>20</v>
      </c>
      <c r="G114" s="51" t="n">
        <v>13</v>
      </c>
      <c r="H114" s="51" t="n">
        <v>18</v>
      </c>
      <c r="I114" s="51" t="n">
        <v>17</v>
      </c>
      <c r="J114" s="51" t="n">
        <v>19</v>
      </c>
      <c r="K114" s="51" t="n">
        <v>20</v>
      </c>
      <c r="L114" s="51" t="n">
        <v>18</v>
      </c>
      <c r="M114" s="51" t="n">
        <v>20</v>
      </c>
      <c r="N114" s="51" t="n">
        <v>12</v>
      </c>
      <c r="O114" s="51" t="n">
        <v>11</v>
      </c>
      <c r="P114" s="51" t="n">
        <v>13</v>
      </c>
      <c r="Q114" s="51" t="n">
        <v>20</v>
      </c>
      <c r="R114" s="51" t="n">
        <v>20</v>
      </c>
      <c r="S114" s="51" t="n">
        <v>20</v>
      </c>
      <c r="T114" s="51" t="n">
        <v>12</v>
      </c>
      <c r="U114" s="51" t="n">
        <v>14</v>
      </c>
      <c r="V114" s="51" t="n">
        <v>14</v>
      </c>
      <c r="W114" s="51" t="n">
        <v>13</v>
      </c>
      <c r="X114" s="51"/>
    </row>
    <row r="115" s="67" customFormat="true" ht="15.75" hidden="false" customHeight="false" outlineLevel="0" collapsed="false">
      <c r="A115" s="32" t="n">
        <v>21</v>
      </c>
      <c r="B115" s="28" t="str">
        <f aca="false">B92</f>
        <v>Tappabuchi International</v>
      </c>
      <c r="C115" s="28" t="str">
        <f aca="false">C92</f>
        <v>Marcus Ericsson</v>
      </c>
      <c r="D115" s="51" t="n">
        <v>20</v>
      </c>
      <c r="E115" s="51" t="n">
        <v>9</v>
      </c>
      <c r="F115" s="51" t="n">
        <v>18</v>
      </c>
      <c r="G115" s="51" t="n">
        <v>14</v>
      </c>
      <c r="H115" s="51" t="n">
        <v>11</v>
      </c>
      <c r="I115" s="51" t="n">
        <v>14</v>
      </c>
      <c r="J115" s="51" t="n">
        <v>15</v>
      </c>
      <c r="K115" s="51" t="n">
        <v>11</v>
      </c>
      <c r="L115" s="51" t="n">
        <v>10</v>
      </c>
      <c r="M115" s="51" t="n">
        <v>19</v>
      </c>
      <c r="N115" s="51" t="n">
        <v>10</v>
      </c>
      <c r="O115" s="51" t="n">
        <v>13</v>
      </c>
      <c r="P115" s="51" t="n">
        <v>11</v>
      </c>
      <c r="Q115" s="51" t="n">
        <v>19</v>
      </c>
      <c r="R115" s="51" t="n">
        <v>19</v>
      </c>
      <c r="S115" s="51" t="n">
        <v>15</v>
      </c>
      <c r="T115" s="51" t="n">
        <v>16</v>
      </c>
      <c r="U115" s="51" t="n">
        <v>12</v>
      </c>
      <c r="V115" s="51" t="n">
        <v>13</v>
      </c>
      <c r="W115" s="51" t="n">
        <v>20</v>
      </c>
      <c r="X115" s="51"/>
    </row>
    <row r="116" customFormat="false" ht="15.75" hidden="false" customHeight="false" outlineLevel="0" collapsed="false">
      <c r="A116" s="32" t="n">
        <v>22</v>
      </c>
      <c r="B116" s="28" t="str">
        <f aca="false">B93</f>
        <v>TBA</v>
      </c>
      <c r="C116" s="28" t="n">
        <f aca="false">C93</f>
        <v>0</v>
      </c>
      <c r="D116" s="51" t="n">
        <v>21</v>
      </c>
      <c r="E116" s="51" t="n">
        <v>21</v>
      </c>
      <c r="F116" s="51" t="n">
        <v>21</v>
      </c>
      <c r="G116" s="51" t="n">
        <v>21</v>
      </c>
      <c r="H116" s="51" t="n">
        <v>21</v>
      </c>
      <c r="I116" s="51" t="n">
        <v>21</v>
      </c>
      <c r="J116" s="51" t="n">
        <v>21</v>
      </c>
      <c r="K116" s="51" t="n">
        <v>21</v>
      </c>
      <c r="L116" s="51" t="n">
        <v>21</v>
      </c>
      <c r="M116" s="51" t="n">
        <v>21</v>
      </c>
      <c r="N116" s="51" t="n">
        <v>21</v>
      </c>
      <c r="O116" s="51" t="n">
        <v>21</v>
      </c>
      <c r="P116" s="51" t="n">
        <v>21</v>
      </c>
      <c r="Q116" s="51" t="n">
        <v>21</v>
      </c>
      <c r="R116" s="51" t="n">
        <v>21</v>
      </c>
      <c r="S116" s="51" t="n">
        <v>21</v>
      </c>
      <c r="T116" s="51" t="n">
        <v>21</v>
      </c>
      <c r="U116" s="51" t="n">
        <v>21</v>
      </c>
      <c r="V116" s="51" t="n">
        <v>21</v>
      </c>
      <c r="W116" s="51" t="n">
        <v>21</v>
      </c>
      <c r="X116" s="51"/>
    </row>
    <row r="117" customFormat="false" ht="15.75" hidden="false" customHeight="false" outlineLevel="0" collapsed="false">
      <c r="A117" s="32" t="n">
        <v>23</v>
      </c>
      <c r="B117" s="28" t="str">
        <f aca="false">B94</f>
        <v>TBA</v>
      </c>
      <c r="C117" s="28" t="n">
        <f aca="false">C94</f>
        <v>0</v>
      </c>
      <c r="D117" s="51" t="n">
        <v>22</v>
      </c>
      <c r="E117" s="51" t="n">
        <v>22</v>
      </c>
      <c r="F117" s="51" t="n">
        <v>22</v>
      </c>
      <c r="G117" s="51" t="n">
        <v>22</v>
      </c>
      <c r="H117" s="51" t="n">
        <v>22</v>
      </c>
      <c r="I117" s="51" t="n">
        <v>22</v>
      </c>
      <c r="J117" s="51" t="n">
        <v>22</v>
      </c>
      <c r="K117" s="51" t="n">
        <v>22</v>
      </c>
      <c r="L117" s="51" t="n">
        <v>22</v>
      </c>
      <c r="M117" s="51" t="n">
        <v>22</v>
      </c>
      <c r="N117" s="51" t="n">
        <v>22</v>
      </c>
      <c r="O117" s="51" t="n">
        <v>22</v>
      </c>
      <c r="P117" s="51" t="n">
        <v>22</v>
      </c>
      <c r="Q117" s="51" t="n">
        <v>22</v>
      </c>
      <c r="R117" s="51" t="n">
        <v>22</v>
      </c>
      <c r="S117" s="51" t="n">
        <v>22</v>
      </c>
      <c r="T117" s="51" t="n">
        <v>22</v>
      </c>
      <c r="U117" s="51" t="n">
        <v>22</v>
      </c>
      <c r="V117" s="51" t="n">
        <v>22</v>
      </c>
      <c r="W117" s="51" t="n">
        <v>22</v>
      </c>
      <c r="X117" s="51"/>
    </row>
    <row r="118" customFormat="false" ht="90.75" hidden="false" customHeight="false" outlineLevel="0" collapsed="false">
      <c r="A118" s="81" t="s">
        <v>122</v>
      </c>
      <c r="B118" s="81"/>
      <c r="C118" s="81"/>
      <c r="D118" s="79" t="str">
        <f aca="false">D95</f>
        <v>Australia</v>
      </c>
      <c r="E118" s="79" t="str">
        <f aca="false">E95</f>
        <v>Bahrain</v>
      </c>
      <c r="F118" s="79" t="str">
        <f aca="false">F95</f>
        <v>Cina</v>
      </c>
      <c r="G118" s="79" t="str">
        <f aca="false">G95</f>
        <v>Azerbaijan</v>
      </c>
      <c r="H118" s="80" t="str">
        <f aca="false">H95</f>
        <v>Spagna</v>
      </c>
      <c r="I118" s="79" t="str">
        <f aca="false">I95</f>
        <v>Monaco</v>
      </c>
      <c r="J118" s="79" t="str">
        <f aca="false">J95</f>
        <v>Canada</v>
      </c>
      <c r="K118" s="79" t="str">
        <f aca="false">K95</f>
        <v>Francia</v>
      </c>
      <c r="L118" s="79" t="str">
        <f aca="false">L95</f>
        <v>Austria</v>
      </c>
      <c r="M118" s="80" t="str">
        <f aca="false">M95</f>
        <v>Gran Bretagna</v>
      </c>
      <c r="N118" s="79" t="str">
        <f aca="false">N95</f>
        <v>Germania</v>
      </c>
      <c r="O118" s="79" t="str">
        <f aca="false">O95</f>
        <v>Ungheria</v>
      </c>
      <c r="P118" s="79" t="str">
        <f aca="false">P95</f>
        <v>Belgio</v>
      </c>
      <c r="Q118" s="79" t="str">
        <f aca="false">Q95</f>
        <v>Italia</v>
      </c>
      <c r="R118" s="80" t="str">
        <f aca="false">R95</f>
        <v>Singapore</v>
      </c>
      <c r="S118" s="82" t="str">
        <f aca="false">S95</f>
        <v>Russia</v>
      </c>
      <c r="T118" s="79" t="str">
        <f aca="false">T95</f>
        <v>Giappone</v>
      </c>
      <c r="U118" s="79" t="str">
        <f aca="false">U95</f>
        <v>USA</v>
      </c>
      <c r="V118" s="79" t="str">
        <f aca="false">V95</f>
        <v>Messico</v>
      </c>
      <c r="W118" s="80" t="str">
        <f aca="false">W95</f>
        <v>Brasile</v>
      </c>
      <c r="X118" s="79" t="str">
        <f aca="false">X95</f>
        <v>Abu Dhabi</v>
      </c>
    </row>
    <row r="119" customFormat="false" ht="15.75" hidden="false" customHeight="false" outlineLevel="0" collapsed="false">
      <c r="A119" s="83" t="n">
        <v>1</v>
      </c>
      <c r="B119" s="84" t="str">
        <f aca="false">B96</f>
        <v>Rabius Corse (Diego C)</v>
      </c>
      <c r="C119" s="84" t="str">
        <f aca="false">C96</f>
        <v>Fernando Alonso</v>
      </c>
      <c r="D119" s="85" t="n">
        <f aca="false">D96</f>
        <v>5</v>
      </c>
      <c r="E119" s="85" t="n">
        <f aca="false">E96</f>
        <v>2</v>
      </c>
      <c r="F119" s="85" t="n">
        <f aca="false">F96</f>
        <v>6</v>
      </c>
      <c r="G119" s="85" t="n">
        <f aca="false">G96</f>
        <v>11</v>
      </c>
      <c r="H119" s="85" t="n">
        <f aca="false">H96</f>
        <v>7</v>
      </c>
      <c r="I119" s="85" t="n">
        <f aca="false">I96</f>
        <v>6</v>
      </c>
      <c r="J119" s="85" t="n">
        <f aca="false">J96</f>
        <v>8</v>
      </c>
      <c r="K119" s="85" t="n">
        <f aca="false">K96</f>
        <v>13</v>
      </c>
      <c r="L119" s="85" t="n">
        <f aca="false">L96</f>
        <v>12</v>
      </c>
      <c r="M119" s="85" t="n">
        <f aca="false">M96</f>
        <v>3</v>
      </c>
      <c r="N119" s="85" t="n">
        <f aca="false">N96</f>
        <v>8</v>
      </c>
      <c r="O119" s="85" t="n">
        <f aca="false">O96</f>
        <v>7</v>
      </c>
      <c r="P119" s="85" t="n">
        <f aca="false">P96</f>
        <v>8</v>
      </c>
      <c r="Q119" s="85" t="n">
        <f aca="false">Q96</f>
        <v>6</v>
      </c>
      <c r="R119" s="85" t="n">
        <f aca="false">R96</f>
        <v>9</v>
      </c>
      <c r="S119" s="85" t="n">
        <f aca="false">S96</f>
        <v>8</v>
      </c>
      <c r="T119" s="85" t="n">
        <f aca="false">T96</f>
        <v>5</v>
      </c>
      <c r="U119" s="85" t="n">
        <f aca="false">U96</f>
        <v>18</v>
      </c>
      <c r="V119" s="85" t="n">
        <f aca="false">V96</f>
        <v>11</v>
      </c>
      <c r="W119" s="85" t="n">
        <f aca="false">W96</f>
        <v>12</v>
      </c>
      <c r="X119" s="85" t="n">
        <f aca="false">X96</f>
        <v>0</v>
      </c>
    </row>
    <row r="120" customFormat="false" ht="15.75" hidden="false" customHeight="false" outlineLevel="0" collapsed="false">
      <c r="A120" s="83"/>
      <c r="B120" s="84"/>
      <c r="C120" s="84"/>
      <c r="D120" s="85" t="n">
        <f aca="false">D73</f>
        <v>9</v>
      </c>
      <c r="E120" s="85" t="n">
        <f aca="false">E73</f>
        <v>6</v>
      </c>
      <c r="F120" s="85" t="n">
        <f aca="false">F73</f>
        <v>8</v>
      </c>
      <c r="G120" s="85" t="n">
        <f aca="false">G73</f>
        <v>5</v>
      </c>
      <c r="H120" s="85" t="n">
        <f aca="false">H73</f>
        <v>5</v>
      </c>
      <c r="I120" s="85" t="n">
        <f aca="false">I73</f>
        <v>2</v>
      </c>
      <c r="J120" s="85" t="n">
        <f aca="false">J73</f>
        <v>5</v>
      </c>
      <c r="K120" s="85" t="n">
        <f aca="false">K73</f>
        <v>9</v>
      </c>
      <c r="L120" s="85" t="n">
        <f aca="false">L73</f>
        <v>9</v>
      </c>
      <c r="M120" s="85" t="n">
        <f aca="false">M73</f>
        <v>7</v>
      </c>
      <c r="N120" s="85" t="n">
        <f aca="false">N73</f>
        <v>13</v>
      </c>
      <c r="O120" s="85" t="n">
        <f aca="false">O73</f>
        <v>10</v>
      </c>
      <c r="P120" s="85" t="n">
        <f aca="false">P73</f>
        <v>4</v>
      </c>
      <c r="Q120" s="85" t="n">
        <f aca="false">Q73</f>
        <v>7</v>
      </c>
      <c r="R120" s="85" t="n">
        <f aca="false">R73</f>
        <v>4</v>
      </c>
      <c r="S120" s="85" t="n">
        <f aca="false">S73</f>
        <v>4</v>
      </c>
      <c r="T120" s="85" t="n">
        <f aca="false">T73</f>
        <v>5</v>
      </c>
      <c r="U120" s="85" t="n">
        <f aca="false">U73</f>
        <v>3</v>
      </c>
      <c r="V120" s="85" t="n">
        <f aca="false">V73</f>
        <v>7</v>
      </c>
      <c r="W120" s="85" t="n">
        <f aca="false">W73</f>
        <v>11</v>
      </c>
      <c r="X120" s="85" t="n">
        <f aca="false">X73</f>
        <v>0</v>
      </c>
      <c r="Y120" s="0" t="s">
        <v>123</v>
      </c>
    </row>
    <row r="121" customFormat="false" ht="15.75" hidden="false" customHeight="false" outlineLevel="0" collapsed="false">
      <c r="A121" s="83" t="n">
        <v>2</v>
      </c>
      <c r="B121" s="84" t="str">
        <f aca="false">B97</f>
        <v>Rabius Corse (Diego C)</v>
      </c>
      <c r="C121" s="84" t="str">
        <f aca="false">C97</f>
        <v>Valtteri Bottas</v>
      </c>
      <c r="D121" s="85" t="n">
        <f aca="false">D97</f>
        <v>7</v>
      </c>
      <c r="E121" s="85" t="n">
        <f aca="false">E97</f>
        <v>1</v>
      </c>
      <c r="F121" s="85" t="n">
        <f aca="false">F97</f>
        <v>4</v>
      </c>
      <c r="G121" s="85" t="n">
        <f aca="false">G97</f>
        <v>18</v>
      </c>
      <c r="H121" s="85" t="n">
        <f aca="false">H97</f>
        <v>17</v>
      </c>
      <c r="I121" s="85" t="n">
        <f aca="false">I97</f>
        <v>5</v>
      </c>
      <c r="J121" s="85" t="n">
        <f aca="false">J97</f>
        <v>3</v>
      </c>
      <c r="K121" s="85" t="n">
        <f aca="false">K97</f>
        <v>18</v>
      </c>
      <c r="L121" s="85" t="n">
        <f aca="false">L97</f>
        <v>17</v>
      </c>
      <c r="M121" s="85" t="n">
        <f aca="false">M97</f>
        <v>4</v>
      </c>
      <c r="N121" s="85" t="n">
        <f aca="false">N97</f>
        <v>3</v>
      </c>
      <c r="O121" s="85" t="n">
        <f aca="false">O97</f>
        <v>9</v>
      </c>
      <c r="P121" s="85" t="n">
        <f aca="false">P97</f>
        <v>10</v>
      </c>
      <c r="Q121" s="85" t="n">
        <f aca="false">Q97</f>
        <v>4</v>
      </c>
      <c r="R121" s="85" t="n">
        <f aca="false">R97</f>
        <v>15</v>
      </c>
      <c r="S121" s="85" t="n">
        <f aca="false">S97</f>
        <v>3</v>
      </c>
      <c r="T121" s="85" t="n">
        <f aca="false">T97</f>
        <v>11</v>
      </c>
      <c r="U121" s="85" t="n">
        <f aca="false">U97</f>
        <v>2</v>
      </c>
      <c r="V121" s="85" t="n">
        <f aca="false">V97</f>
        <v>5</v>
      </c>
      <c r="W121" s="85" t="n">
        <f aca="false">W97</f>
        <v>16</v>
      </c>
      <c r="X121" s="85" t="n">
        <f aca="false">X97</f>
        <v>0</v>
      </c>
    </row>
    <row r="122" customFormat="false" ht="15.75" hidden="false" customHeight="false" outlineLevel="0" collapsed="false">
      <c r="A122" s="83"/>
      <c r="B122" s="84"/>
      <c r="C122" s="84"/>
      <c r="D122" s="85" t="n">
        <f aca="false">D74</f>
        <v>17</v>
      </c>
      <c r="E122" s="85" t="n">
        <f aca="false">E74</f>
        <v>4</v>
      </c>
      <c r="F122" s="85" t="n">
        <f aca="false">F74</f>
        <v>6</v>
      </c>
      <c r="G122" s="85" t="n">
        <f aca="false">G74</f>
        <v>4</v>
      </c>
      <c r="H122" s="85" t="n">
        <f aca="false">H74</f>
        <v>8</v>
      </c>
      <c r="I122" s="85" t="n">
        <f aca="false">I74</f>
        <v>5</v>
      </c>
      <c r="J122" s="85" t="n">
        <f aca="false">J74</f>
        <v>4</v>
      </c>
      <c r="K122" s="85" t="n">
        <f aca="false">K74</f>
        <v>7</v>
      </c>
      <c r="L122" s="85" t="n">
        <f aca="false">L74</f>
        <v>7</v>
      </c>
      <c r="M122" s="85" t="n">
        <f aca="false">M74</f>
        <v>8</v>
      </c>
      <c r="N122" s="85" t="n">
        <f aca="false">N74</f>
        <v>10</v>
      </c>
      <c r="O122" s="85" t="n">
        <f aca="false">O74</f>
        <v>11</v>
      </c>
      <c r="P122" s="85" t="n">
        <f aca="false">P74</f>
        <v>6</v>
      </c>
      <c r="Q122" s="85" t="n">
        <f aca="false">Q74</f>
        <v>8</v>
      </c>
      <c r="R122" s="85" t="n">
        <f aca="false">R74</f>
        <v>6</v>
      </c>
      <c r="S122" s="85" t="n">
        <f aca="false">S74</f>
        <v>2</v>
      </c>
      <c r="T122" s="85" t="n">
        <f aca="false">T74</f>
        <v>6</v>
      </c>
      <c r="U122" s="85" t="n">
        <f aca="false">U74</f>
        <v>2</v>
      </c>
      <c r="V122" s="85" t="n">
        <f aca="false">V74</f>
        <v>6</v>
      </c>
      <c r="W122" s="85" t="n">
        <f aca="false">W74</f>
        <v>12</v>
      </c>
      <c r="X122" s="85" t="n">
        <f aca="false">X74</f>
        <v>0</v>
      </c>
      <c r="Y122" s="0" t="s">
        <v>123</v>
      </c>
    </row>
    <row r="123" customFormat="false" ht="15.75" hidden="false" customHeight="false" outlineLevel="0" collapsed="false">
      <c r="A123" s="32" t="n">
        <v>3</v>
      </c>
      <c r="B123" s="28" t="str">
        <f aca="false">B98</f>
        <v>Sgomma Racing Team (Federico M)</v>
      </c>
      <c r="C123" s="28" t="str">
        <f aca="false">C98</f>
        <v>Daniel Ricciardo</v>
      </c>
      <c r="D123" s="51" t="n">
        <f aca="false">D98</f>
        <v>3</v>
      </c>
      <c r="E123" s="51" t="n">
        <f aca="false">E98</f>
        <v>6</v>
      </c>
      <c r="F123" s="51" t="n">
        <f aca="false">F98</f>
        <v>3</v>
      </c>
      <c r="G123" s="51" t="n">
        <f aca="false">G98</f>
        <v>8</v>
      </c>
      <c r="H123" s="51" t="n">
        <f aca="false">H98</f>
        <v>1</v>
      </c>
      <c r="I123" s="51" t="n">
        <f aca="false">I98</f>
        <v>2</v>
      </c>
      <c r="J123" s="51" t="n">
        <f aca="false">J98</f>
        <v>4</v>
      </c>
      <c r="K123" s="51" t="n">
        <f aca="false">K98</f>
        <v>3</v>
      </c>
      <c r="L123" s="51" t="n">
        <f aca="false">L98</f>
        <v>14</v>
      </c>
      <c r="M123" s="51" t="n">
        <f aca="false">M98</f>
        <v>1</v>
      </c>
      <c r="N123" s="51" t="n">
        <f aca="false">N98</f>
        <v>17</v>
      </c>
      <c r="O123" s="51" t="n">
        <f aca="false">O98</f>
        <v>1</v>
      </c>
      <c r="P123" s="51" t="n">
        <f aca="false">P98</f>
        <v>4</v>
      </c>
      <c r="Q123" s="51" t="n">
        <f aca="false">Q98</f>
        <v>11</v>
      </c>
      <c r="R123" s="51" t="n">
        <f aca="false">R98</f>
        <v>3</v>
      </c>
      <c r="S123" s="51" t="n">
        <f aca="false">S98</f>
        <v>2</v>
      </c>
      <c r="T123" s="51" t="n">
        <f aca="false">T98</f>
        <v>2</v>
      </c>
      <c r="U123" s="51" t="n">
        <f aca="false">U98</f>
        <v>3</v>
      </c>
      <c r="V123" s="51" t="n">
        <f aca="false">V98</f>
        <v>7</v>
      </c>
      <c r="W123" s="51" t="n">
        <f aca="false">W98</f>
        <v>3</v>
      </c>
      <c r="X123" s="51" t="n">
        <f aca="false">X98</f>
        <v>0</v>
      </c>
    </row>
    <row r="124" customFormat="false" ht="15.75" hidden="false" customHeight="false" outlineLevel="0" collapsed="false">
      <c r="A124" s="32"/>
      <c r="B124" s="28"/>
      <c r="C124" s="28"/>
      <c r="D124" s="51" t="n">
        <f aca="false">D75</f>
        <v>7</v>
      </c>
      <c r="E124" s="51" t="n">
        <f aca="false">E75</f>
        <v>1</v>
      </c>
      <c r="F124" s="51" t="n">
        <f aca="false">F75</f>
        <v>3</v>
      </c>
      <c r="G124" s="51" t="n">
        <f aca="false">G75</f>
        <v>2</v>
      </c>
      <c r="H124" s="51" t="n">
        <f aca="false">H75</f>
        <v>3</v>
      </c>
      <c r="I124" s="51" t="n">
        <f aca="false">I75</f>
        <v>3</v>
      </c>
      <c r="J124" s="51" t="n">
        <f aca="false">J75</f>
        <v>3</v>
      </c>
      <c r="K124" s="51" t="n">
        <f aca="false">K75</f>
        <v>1</v>
      </c>
      <c r="L124" s="51" t="n">
        <f aca="false">L75</f>
        <v>3</v>
      </c>
      <c r="M124" s="51" t="n">
        <f aca="false">M75</f>
        <v>1</v>
      </c>
      <c r="N124" s="51" t="n">
        <f aca="false">N75</f>
        <v>18</v>
      </c>
      <c r="O124" s="51" t="n">
        <f aca="false">O75</f>
        <v>6</v>
      </c>
      <c r="P124" s="51" t="n">
        <f aca="false">P75</f>
        <v>3</v>
      </c>
      <c r="Q124" s="51" t="n">
        <f aca="false">Q75</f>
        <v>9</v>
      </c>
      <c r="R124" s="51" t="n">
        <f aca="false">R75</f>
        <v>3</v>
      </c>
      <c r="S124" s="51" t="n">
        <f aca="false">S75</f>
        <v>6</v>
      </c>
      <c r="T124" s="51" t="n">
        <f aca="false">T75</f>
        <v>9</v>
      </c>
      <c r="U124" s="51" t="n">
        <f aca="false">U75</f>
        <v>1</v>
      </c>
      <c r="V124" s="51" t="n">
        <f aca="false">V75</f>
        <v>3</v>
      </c>
      <c r="W124" s="51" t="n">
        <f aca="false">W75</f>
        <v>6</v>
      </c>
      <c r="X124" s="51" t="n">
        <f aca="false">X75</f>
        <v>0</v>
      </c>
      <c r="Y124" s="0" t="s">
        <v>123</v>
      </c>
    </row>
    <row r="125" customFormat="false" ht="15.75" hidden="false" customHeight="false" outlineLevel="0" collapsed="false">
      <c r="A125" s="32" t="n">
        <v>4</v>
      </c>
      <c r="B125" s="28" t="str">
        <f aca="false">B99</f>
        <v>Sgomma Racing Team (Federico M)</v>
      </c>
      <c r="C125" s="28" t="str">
        <f aca="false">C99</f>
        <v>Kevin Magnussen</v>
      </c>
      <c r="D125" s="51" t="n">
        <f aca="false">D99</f>
        <v>10</v>
      </c>
      <c r="E125" s="51" t="n">
        <f aca="false">E99</f>
        <v>5</v>
      </c>
      <c r="F125" s="51" t="n">
        <f aca="false">F99</f>
        <v>8</v>
      </c>
      <c r="G125" s="51" t="n">
        <f aca="false">G99</f>
        <v>6</v>
      </c>
      <c r="H125" s="51" t="n">
        <f aca="false">H99</f>
        <v>3</v>
      </c>
      <c r="I125" s="51" t="n">
        <f aca="false">I99</f>
        <v>13</v>
      </c>
      <c r="J125" s="51" t="n">
        <f aca="false">J99</f>
        <v>7</v>
      </c>
      <c r="K125" s="51" t="n">
        <f aca="false">K99</f>
        <v>8</v>
      </c>
      <c r="L125" s="51" t="n">
        <f aca="false">L99</f>
        <v>5</v>
      </c>
      <c r="M125" s="51" t="n">
        <f aca="false">M99</f>
        <v>13</v>
      </c>
      <c r="N125" s="51" t="n">
        <f aca="false">N99</f>
        <v>7</v>
      </c>
      <c r="O125" s="51" t="n">
        <f aca="false">O99</f>
        <v>15</v>
      </c>
      <c r="P125" s="51" t="n">
        <f aca="false">P99</f>
        <v>7</v>
      </c>
      <c r="Q125" s="51" t="n">
        <f aca="false">Q99</f>
        <v>13</v>
      </c>
      <c r="R125" s="51" t="n">
        <f aca="false">R99</f>
        <v>10</v>
      </c>
      <c r="S125" s="51" t="n">
        <f aca="false">S99</f>
        <v>1</v>
      </c>
      <c r="T125" s="51" t="n">
        <f aca="false">T99</f>
        <v>19</v>
      </c>
      <c r="U125" s="51" t="n">
        <f aca="false">U99</f>
        <v>15</v>
      </c>
      <c r="V125" s="51" t="n">
        <f aca="false">V99</f>
        <v>15</v>
      </c>
      <c r="W125" s="51" t="n">
        <f aca="false">W99</f>
        <v>5</v>
      </c>
      <c r="X125" s="51" t="n">
        <f aca="false">X99</f>
        <v>0</v>
      </c>
    </row>
    <row r="126" customFormat="false" ht="15.75" hidden="false" customHeight="false" outlineLevel="0" collapsed="false">
      <c r="A126" s="32"/>
      <c r="B126" s="28"/>
      <c r="C126" s="28"/>
      <c r="D126" s="51" t="n">
        <f aca="false">D76</f>
        <v>8</v>
      </c>
      <c r="E126" s="51" t="n">
        <f aca="false">E76</f>
        <v>8</v>
      </c>
      <c r="F126" s="51" t="n">
        <f aca="false">F76</f>
        <v>7</v>
      </c>
      <c r="G126" s="51" t="n">
        <f aca="false">G76</f>
        <v>8</v>
      </c>
      <c r="H126" s="51" t="n">
        <f aca="false">H76</f>
        <v>6</v>
      </c>
      <c r="I126" s="51" t="n">
        <f aca="false">I76</f>
        <v>9</v>
      </c>
      <c r="J126" s="51" t="n">
        <f aca="false">J76</f>
        <v>6</v>
      </c>
      <c r="K126" s="51" t="n">
        <f aca="false">K76</f>
        <v>4</v>
      </c>
      <c r="L126" s="51" t="n">
        <f aca="false">L76</f>
        <v>10</v>
      </c>
      <c r="M126" s="51" t="n">
        <f aca="false">M76</f>
        <v>3</v>
      </c>
      <c r="N126" s="51" t="n">
        <f aca="false">N76</f>
        <v>2</v>
      </c>
      <c r="O126" s="51" t="n">
        <f aca="false">O76</f>
        <v>15</v>
      </c>
      <c r="P126" s="51" t="n">
        <f aca="false">P76</f>
        <v>5</v>
      </c>
      <c r="Q126" s="51" t="n">
        <f aca="false">Q76</f>
        <v>13</v>
      </c>
      <c r="R126" s="51" t="n">
        <f aca="false">R76</f>
        <v>10</v>
      </c>
      <c r="S126" s="51" t="n">
        <f aca="false">S76</f>
        <v>1</v>
      </c>
      <c r="T126" s="51" t="n">
        <f aca="false">T76</f>
        <v>13</v>
      </c>
      <c r="U126" s="51" t="n">
        <f aca="false">U76</f>
        <v>8</v>
      </c>
      <c r="V126" s="51" t="n">
        <f aca="false">V76</f>
        <v>8</v>
      </c>
      <c r="W126" s="51" t="n">
        <f aca="false">W76</f>
        <v>3</v>
      </c>
      <c r="X126" s="51" t="n">
        <f aca="false">X76</f>
        <v>0</v>
      </c>
      <c r="Y126" s="0" t="s">
        <v>123</v>
      </c>
    </row>
    <row r="127" customFormat="false" ht="15.75" hidden="false" customHeight="false" outlineLevel="0" collapsed="false">
      <c r="A127" s="83" t="n">
        <v>5</v>
      </c>
      <c r="B127" s="86" t="str">
        <f aca="false">B100</f>
        <v>McRaven F1 Racing Team (Marco R)</v>
      </c>
      <c r="C127" s="86" t="str">
        <f aca="false">C100</f>
        <v>Kimi Räikkönen</v>
      </c>
      <c r="D127" s="85" t="n">
        <f aca="false">D100</f>
        <v>1</v>
      </c>
      <c r="E127" s="85" t="n">
        <f aca="false">E100</f>
        <v>17</v>
      </c>
      <c r="F127" s="85" t="n">
        <f aca="false">F100</f>
        <v>5</v>
      </c>
      <c r="G127" s="85" t="n">
        <f aca="false">G100</f>
        <v>5</v>
      </c>
      <c r="H127" s="85" t="n">
        <f aca="false">H100</f>
        <v>5</v>
      </c>
      <c r="I127" s="85" t="n">
        <f aca="false">I100</f>
        <v>4</v>
      </c>
      <c r="J127" s="85" t="n">
        <f aca="false">J100</f>
        <v>6</v>
      </c>
      <c r="K127" s="85" t="n">
        <f aca="false">K100</f>
        <v>4</v>
      </c>
      <c r="L127" s="85" t="n">
        <f aca="false">L100</f>
        <v>9</v>
      </c>
      <c r="M127" s="85" t="n">
        <f aca="false">M100</f>
        <v>6</v>
      </c>
      <c r="N127" s="85" t="n">
        <f aca="false">N100</f>
        <v>13</v>
      </c>
      <c r="O127" s="85" t="n">
        <f aca="false">O100</f>
        <v>2</v>
      </c>
      <c r="P127" s="85" t="n">
        <f aca="false">P100</f>
        <v>19</v>
      </c>
      <c r="Q127" s="85" t="n">
        <f aca="false">Q100</f>
        <v>8</v>
      </c>
      <c r="R127" s="85" t="n">
        <f aca="false">R100</f>
        <v>4</v>
      </c>
      <c r="S127" s="85" t="n">
        <f aca="false">S100</f>
        <v>11</v>
      </c>
      <c r="T127" s="85" t="n">
        <f aca="false">T100</f>
        <v>7</v>
      </c>
      <c r="U127" s="85" t="n">
        <f aca="false">U100</f>
        <v>9</v>
      </c>
      <c r="V127" s="85" t="n">
        <f aca="false">V100</f>
        <v>16</v>
      </c>
      <c r="W127" s="85" t="n">
        <f aca="false">W100</f>
        <v>7</v>
      </c>
      <c r="X127" s="85" t="n">
        <f aca="false">X100</f>
        <v>0</v>
      </c>
    </row>
    <row r="128" customFormat="false" ht="15.75" hidden="false" customHeight="false" outlineLevel="0" collapsed="false">
      <c r="A128" s="83"/>
      <c r="B128" s="86"/>
      <c r="C128" s="86"/>
      <c r="D128" s="85" t="n">
        <f aca="false">D77</f>
        <v>1</v>
      </c>
      <c r="E128" s="85" t="n">
        <f aca="false">E77</f>
        <v>5</v>
      </c>
      <c r="F128" s="85" t="n">
        <f aca="false">F77</f>
        <v>4</v>
      </c>
      <c r="G128" s="85" t="n">
        <f aca="false">G77</f>
        <v>6</v>
      </c>
      <c r="H128" s="85" t="n">
        <f aca="false">H77</f>
        <v>4</v>
      </c>
      <c r="I128" s="85" t="n">
        <f aca="false">I77</f>
        <v>4</v>
      </c>
      <c r="J128" s="85" t="n">
        <f aca="false">J77</f>
        <v>7</v>
      </c>
      <c r="K128" s="85" t="n">
        <f aca="false">K77</f>
        <v>5</v>
      </c>
      <c r="L128" s="85" t="n">
        <f aca="false">L77</f>
        <v>4</v>
      </c>
      <c r="M128" s="85" t="n">
        <f aca="false">M77</f>
        <v>6</v>
      </c>
      <c r="N128" s="85" t="n">
        <f aca="false">N77</f>
        <v>6</v>
      </c>
      <c r="O128" s="85" t="n">
        <f aca="false">O77</f>
        <v>2</v>
      </c>
      <c r="P128" s="85" t="n">
        <f aca="false">P77</f>
        <v>11</v>
      </c>
      <c r="Q128" s="85" t="n">
        <f aca="false">Q77</f>
        <v>4</v>
      </c>
      <c r="R128" s="85" t="n">
        <f aca="false">R77</f>
        <v>8</v>
      </c>
      <c r="S128" s="85" t="n">
        <f aca="false">S77</f>
        <v>11</v>
      </c>
      <c r="T128" s="85" t="n">
        <f aca="false">T77</f>
        <v>12</v>
      </c>
      <c r="U128" s="85" t="n">
        <f aca="false">U77</f>
        <v>5</v>
      </c>
      <c r="V128" s="85" t="n">
        <f aca="false">V77</f>
        <v>4</v>
      </c>
      <c r="W128" s="85" t="n">
        <f aca="false">W77</f>
        <v>8</v>
      </c>
      <c r="X128" s="85" t="n">
        <f aca="false">X77</f>
        <v>0</v>
      </c>
      <c r="Y128" s="0" t="s">
        <v>123</v>
      </c>
    </row>
    <row r="129" customFormat="false" ht="15.75" hidden="false" customHeight="false" outlineLevel="0" collapsed="false">
      <c r="A129" s="83" t="n">
        <v>6</v>
      </c>
      <c r="B129" s="86" t="str">
        <f aca="false">B101</f>
        <v>McRaven F1 Racing Team (Marco R)</v>
      </c>
      <c r="C129" s="86" t="str">
        <f aca="false">C101</f>
        <v>Lance Stroll</v>
      </c>
      <c r="D129" s="85" t="n">
        <f aca="false">D101</f>
        <v>8</v>
      </c>
      <c r="E129" s="85" t="n">
        <f aca="false">E101</f>
        <v>10</v>
      </c>
      <c r="F129" s="85" t="n">
        <f aca="false">F101</f>
        <v>7</v>
      </c>
      <c r="G129" s="85" t="n">
        <f aca="false">G101</f>
        <v>7</v>
      </c>
      <c r="H129" s="85" t="n">
        <f aca="false">H101</f>
        <v>10</v>
      </c>
      <c r="I129" s="85" t="n">
        <f aca="false">I101</f>
        <v>7</v>
      </c>
      <c r="J129" s="85" t="n">
        <f aca="false">J101</f>
        <v>11</v>
      </c>
      <c r="K129" s="85" t="n">
        <f aca="false">K101</f>
        <v>6</v>
      </c>
      <c r="L129" s="85" t="n">
        <f aca="false">L101</f>
        <v>4</v>
      </c>
      <c r="M129" s="85" t="n">
        <f aca="false">M101</f>
        <v>7</v>
      </c>
      <c r="N129" s="85" t="n">
        <f aca="false">N101</f>
        <v>15</v>
      </c>
      <c r="O129" s="85" t="n">
        <f aca="false">O101</f>
        <v>8</v>
      </c>
      <c r="P129" s="85" t="n">
        <f aca="false">P101</f>
        <v>5</v>
      </c>
      <c r="Q129" s="85" t="n">
        <f aca="false">Q101</f>
        <v>12</v>
      </c>
      <c r="R129" s="85" t="n">
        <f aca="false">R101</f>
        <v>7</v>
      </c>
      <c r="S129" s="85" t="n">
        <f aca="false">S101</f>
        <v>9</v>
      </c>
      <c r="T129" s="85" t="n">
        <f aca="false">T101</f>
        <v>9</v>
      </c>
      <c r="U129" s="85" t="n">
        <f aca="false">U101</f>
        <v>10</v>
      </c>
      <c r="V129" s="85" t="n">
        <f aca="false">V101</f>
        <v>8</v>
      </c>
      <c r="W129" s="85" t="n">
        <f aca="false">W101</f>
        <v>8</v>
      </c>
      <c r="X129" s="85" t="n">
        <f aca="false">X101</f>
        <v>0</v>
      </c>
    </row>
    <row r="130" customFormat="false" ht="15.75" hidden="false" customHeight="false" outlineLevel="0" collapsed="false">
      <c r="A130" s="83"/>
      <c r="B130" s="86"/>
      <c r="C130" s="86"/>
      <c r="D130" s="85" t="n">
        <f aca="false">D78</f>
        <v>2</v>
      </c>
      <c r="E130" s="85" t="n">
        <f aca="false">E78</f>
        <v>9</v>
      </c>
      <c r="F130" s="85" t="n">
        <f aca="false">F78</f>
        <v>5</v>
      </c>
      <c r="G130" s="85" t="n">
        <f aca="false">G78</f>
        <v>9</v>
      </c>
      <c r="H130" s="85" t="n">
        <f aca="false">H78</f>
        <v>7</v>
      </c>
      <c r="I130" s="85" t="n">
        <f aca="false">I78</f>
        <v>7</v>
      </c>
      <c r="J130" s="85" t="n">
        <f aca="false">J78</f>
        <v>10</v>
      </c>
      <c r="K130" s="85" t="n">
        <f aca="false">K78</f>
        <v>8</v>
      </c>
      <c r="L130" s="85" t="n">
        <f aca="false">L78</f>
        <v>5</v>
      </c>
      <c r="M130" s="85" t="n">
        <f aca="false">M78</f>
        <v>18</v>
      </c>
      <c r="N130" s="85" t="n">
        <f aca="false">N78</f>
        <v>5</v>
      </c>
      <c r="O130" s="85" t="n">
        <f aca="false">O78</f>
        <v>4</v>
      </c>
      <c r="P130" s="85" t="n">
        <f aca="false">P78</f>
        <v>8</v>
      </c>
      <c r="Q130" s="85" t="n">
        <f aca="false">Q78</f>
        <v>3</v>
      </c>
      <c r="R130" s="85" t="n">
        <f aca="false">R78</f>
        <v>9</v>
      </c>
      <c r="S130" s="85" t="n">
        <f aca="false">S78</f>
        <v>10</v>
      </c>
      <c r="T130" s="85" t="n">
        <f aca="false">T78</f>
        <v>11</v>
      </c>
      <c r="U130" s="85" t="n">
        <f aca="false">U78</f>
        <v>6</v>
      </c>
      <c r="V130" s="85" t="n">
        <f aca="false">V78</f>
        <v>9</v>
      </c>
      <c r="W130" s="85" t="n">
        <f aca="false">W78</f>
        <v>9</v>
      </c>
      <c r="X130" s="85" t="n">
        <f aca="false">X78</f>
        <v>0</v>
      </c>
      <c r="Y130" s="0" t="s">
        <v>123</v>
      </c>
    </row>
    <row r="131" customFormat="false" ht="15.75" hidden="false" customHeight="false" outlineLevel="0" collapsed="false">
      <c r="A131" s="32" t="n">
        <v>7</v>
      </c>
      <c r="B131" s="28" t="str">
        <f aca="false">B102</f>
        <v>Fresol-ONE F1 Racing (Vito)</v>
      </c>
      <c r="C131" s="28" t="str">
        <f aca="false">C102</f>
        <v>Lewis Hamilton</v>
      </c>
      <c r="D131" s="51" t="n">
        <f aca="false">D102</f>
        <v>17</v>
      </c>
      <c r="E131" s="51" t="n">
        <f aca="false">E102</f>
        <v>8</v>
      </c>
      <c r="F131" s="51" t="n">
        <f aca="false">F102</f>
        <v>12</v>
      </c>
      <c r="G131" s="51" t="n">
        <f aca="false">G102</f>
        <v>2</v>
      </c>
      <c r="H131" s="51" t="n">
        <f aca="false">H102</f>
        <v>13</v>
      </c>
      <c r="I131" s="51" t="n">
        <f aca="false">I102</f>
        <v>9</v>
      </c>
      <c r="J131" s="51" t="n">
        <f aca="false">J102</f>
        <v>12</v>
      </c>
      <c r="K131" s="51" t="n">
        <f aca="false">K102</f>
        <v>16</v>
      </c>
      <c r="L131" s="51" t="n">
        <f aca="false">L102</f>
        <v>11</v>
      </c>
      <c r="M131" s="51" t="n">
        <f aca="false">M102</f>
        <v>9</v>
      </c>
      <c r="N131" s="51" t="n">
        <f aca="false">N102</f>
        <v>4</v>
      </c>
      <c r="O131" s="51" t="n">
        <f aca="false">O102</f>
        <v>4</v>
      </c>
      <c r="P131" s="51" t="n">
        <f aca="false">P102</f>
        <v>1</v>
      </c>
      <c r="Q131" s="51" t="n">
        <f aca="false">Q102</f>
        <v>7</v>
      </c>
      <c r="R131" s="51" t="n">
        <f aca="false">R102</f>
        <v>14</v>
      </c>
      <c r="S131" s="51" t="n">
        <f aca="false">S102</f>
        <v>13</v>
      </c>
      <c r="T131" s="51" t="n">
        <f aca="false">T102</f>
        <v>6</v>
      </c>
      <c r="U131" s="51" t="n">
        <f aca="false">U102</f>
        <v>7</v>
      </c>
      <c r="V131" s="51" t="n">
        <f aca="false">V102</f>
        <v>17</v>
      </c>
      <c r="W131" s="51" t="n">
        <f aca="false">W102</f>
        <v>9</v>
      </c>
      <c r="X131" s="51" t="n">
        <f aca="false">X102</f>
        <v>0</v>
      </c>
    </row>
    <row r="132" customFormat="false" ht="15.75" hidden="false" customHeight="false" outlineLevel="0" collapsed="false">
      <c r="A132" s="32"/>
      <c r="B132" s="28"/>
      <c r="C132" s="28"/>
      <c r="D132" s="51" t="n">
        <f aca="false">D79</f>
        <v>12</v>
      </c>
      <c r="E132" s="51" t="n">
        <f aca="false">E79</f>
        <v>11</v>
      </c>
      <c r="F132" s="51" t="n">
        <f aca="false">F79</f>
        <v>12</v>
      </c>
      <c r="G132" s="51" t="n">
        <f aca="false">G79</f>
        <v>11</v>
      </c>
      <c r="H132" s="51" t="n">
        <f aca="false">H79</f>
        <v>12</v>
      </c>
      <c r="I132" s="51" t="n">
        <f aca="false">I79</f>
        <v>10</v>
      </c>
      <c r="J132" s="51" t="n">
        <f aca="false">J79</f>
        <v>13</v>
      </c>
      <c r="K132" s="51" t="n">
        <f aca="false">K79</f>
        <v>12</v>
      </c>
      <c r="L132" s="51" t="n">
        <f aca="false">L79</f>
        <v>11</v>
      </c>
      <c r="M132" s="51" t="n">
        <f aca="false">M79</f>
        <v>11</v>
      </c>
      <c r="N132" s="51" t="n">
        <f aca="false">N79</f>
        <v>15</v>
      </c>
      <c r="O132" s="51" t="n">
        <f aca="false">O79</f>
        <v>5</v>
      </c>
      <c r="P132" s="51" t="n">
        <f aca="false">P79</f>
        <v>1</v>
      </c>
      <c r="Q132" s="51" t="n">
        <f aca="false">Q79</f>
        <v>11</v>
      </c>
      <c r="R132" s="51" t="n">
        <f aca="false">R79</f>
        <v>12</v>
      </c>
      <c r="S132" s="51" t="n">
        <f aca="false">S79</f>
        <v>5</v>
      </c>
      <c r="T132" s="51" t="n">
        <f aca="false">T79</f>
        <v>4</v>
      </c>
      <c r="U132" s="51" t="n">
        <f aca="false">U79</f>
        <v>9</v>
      </c>
      <c r="V132" s="51" t="n">
        <f aca="false">V79</f>
        <v>13</v>
      </c>
      <c r="W132" s="51" t="n">
        <f aca="false">W79</f>
        <v>10</v>
      </c>
      <c r="X132" s="51" t="n">
        <f aca="false">X79</f>
        <v>0</v>
      </c>
      <c r="Y132" s="0" t="s">
        <v>123</v>
      </c>
    </row>
    <row r="133" customFormat="false" ht="15.75" hidden="false" customHeight="false" outlineLevel="0" collapsed="false">
      <c r="A133" s="32" t="n">
        <v>8</v>
      </c>
      <c r="B133" s="28" t="str">
        <f aca="false">B103</f>
        <v>Fresol-ONE F1 Racing (Vito)</v>
      </c>
      <c r="C133" s="28" t="str">
        <f aca="false">C103</f>
        <v>Sergio Perez</v>
      </c>
      <c r="D133" s="51" t="n">
        <f aca="false">D103</f>
        <v>19</v>
      </c>
      <c r="E133" s="51" t="n">
        <f aca="false">E103</f>
        <v>7</v>
      </c>
      <c r="F133" s="51" t="n">
        <f aca="false">F103</f>
        <v>14</v>
      </c>
      <c r="G133" s="51" t="n">
        <f aca="false">G103</f>
        <v>3</v>
      </c>
      <c r="H133" s="51" t="n">
        <f aca="false">H103</f>
        <v>12</v>
      </c>
      <c r="I133" s="51" t="n">
        <f aca="false">I103</f>
        <v>11</v>
      </c>
      <c r="J133" s="51" t="n">
        <f aca="false">J103</f>
        <v>14</v>
      </c>
      <c r="K133" s="51" t="n">
        <f aca="false">K103</f>
        <v>19</v>
      </c>
      <c r="L133" s="51" t="n">
        <f aca="false">L103</f>
        <v>6</v>
      </c>
      <c r="M133" s="51" t="n">
        <f aca="false">M103</f>
        <v>11</v>
      </c>
      <c r="N133" s="51" t="n">
        <f aca="false">N103</f>
        <v>5</v>
      </c>
      <c r="O133" s="51" t="n">
        <f aca="false">O103</f>
        <v>6</v>
      </c>
      <c r="P133" s="51" t="n">
        <f aca="false">P103</f>
        <v>2</v>
      </c>
      <c r="Q133" s="51" t="n">
        <f aca="false">Q103</f>
        <v>10</v>
      </c>
      <c r="R133" s="51" t="n">
        <f aca="false">R103</f>
        <v>16</v>
      </c>
      <c r="S133" s="51" t="n">
        <f aca="false">S103</f>
        <v>14</v>
      </c>
      <c r="T133" s="51" t="n">
        <f aca="false">T103</f>
        <v>13</v>
      </c>
      <c r="U133" s="51" t="n">
        <f aca="false">U103</f>
        <v>17</v>
      </c>
      <c r="V133" s="51" t="n">
        <f aca="false">V103</f>
        <v>18</v>
      </c>
      <c r="W133" s="51" t="n">
        <f aca="false">W103</f>
        <v>11</v>
      </c>
      <c r="X133" s="51" t="n">
        <f aca="false">X103</f>
        <v>0</v>
      </c>
    </row>
    <row r="134" customFormat="false" ht="15.75" hidden="false" customHeight="false" outlineLevel="0" collapsed="false">
      <c r="A134" s="32"/>
      <c r="B134" s="28"/>
      <c r="C134" s="28"/>
      <c r="D134" s="51" t="n">
        <f aca="false">D80</f>
        <v>13</v>
      </c>
      <c r="E134" s="51" t="n">
        <f aca="false">E80</f>
        <v>7</v>
      </c>
      <c r="F134" s="51" t="n">
        <f aca="false">F80</f>
        <v>14</v>
      </c>
      <c r="G134" s="51" t="n">
        <f aca="false">G80</f>
        <v>12</v>
      </c>
      <c r="H134" s="51" t="n">
        <f aca="false">H80</f>
        <v>13</v>
      </c>
      <c r="I134" s="51" t="n">
        <f aca="false">I80</f>
        <v>12</v>
      </c>
      <c r="J134" s="51" t="n">
        <f aca="false">J80</f>
        <v>14</v>
      </c>
      <c r="K134" s="51" t="n">
        <f aca="false">K80</f>
        <v>13</v>
      </c>
      <c r="L134" s="51" t="n">
        <f aca="false">L80</f>
        <v>12</v>
      </c>
      <c r="M134" s="51" t="n">
        <f aca="false">M80</f>
        <v>12</v>
      </c>
      <c r="N134" s="51" t="n">
        <f aca="false">N80</f>
        <v>14</v>
      </c>
      <c r="O134" s="51" t="n">
        <f aca="false">O80</f>
        <v>9</v>
      </c>
      <c r="P134" s="51" t="n">
        <f aca="false">P80</f>
        <v>2</v>
      </c>
      <c r="Q134" s="51" t="n">
        <f aca="false">Q80</f>
        <v>12</v>
      </c>
      <c r="R134" s="51" t="n">
        <f aca="false">R80</f>
        <v>13</v>
      </c>
      <c r="S134" s="51" t="n">
        <f aca="false">S80</f>
        <v>8</v>
      </c>
      <c r="T134" s="51" t="n">
        <f aca="false">T80</f>
        <v>8</v>
      </c>
      <c r="U134" s="51" t="n">
        <f aca="false">U80</f>
        <v>10</v>
      </c>
      <c r="V134" s="51" t="n">
        <f aca="false">V80</f>
        <v>15</v>
      </c>
      <c r="W134" s="51" t="n">
        <f aca="false">W80</f>
        <v>14</v>
      </c>
      <c r="X134" s="51" t="n">
        <f aca="false">X80</f>
        <v>0</v>
      </c>
      <c r="Y134" s="0" t="s">
        <v>123</v>
      </c>
    </row>
    <row r="135" customFormat="false" ht="15.75" hidden="false" customHeight="false" outlineLevel="0" collapsed="false">
      <c r="A135" s="83" t="n">
        <v>9</v>
      </c>
      <c r="B135" s="87" t="str">
        <f aca="false">B104</f>
        <v>ST Razzing (Mario G)</v>
      </c>
      <c r="C135" s="84" t="str">
        <f aca="false">C104</f>
        <v>Carlos Sainz</v>
      </c>
      <c r="D135" s="85" t="n">
        <f aca="false">D104</f>
        <v>2</v>
      </c>
      <c r="E135" s="85" t="n">
        <f aca="false">E104</f>
        <v>18</v>
      </c>
      <c r="F135" s="85" t="n">
        <f aca="false">F104</f>
        <v>2</v>
      </c>
      <c r="G135" s="85" t="n">
        <f aca="false">G104</f>
        <v>4</v>
      </c>
      <c r="H135" s="85" t="n">
        <f aca="false">H104</f>
        <v>6</v>
      </c>
      <c r="I135" s="85" t="n">
        <f aca="false">I104</f>
        <v>3</v>
      </c>
      <c r="J135" s="85" t="n">
        <f aca="false">J104</f>
        <v>2</v>
      </c>
      <c r="K135" s="85" t="n">
        <f aca="false">K104</f>
        <v>1</v>
      </c>
      <c r="L135" s="85" t="n">
        <f aca="false">L104</f>
        <v>2</v>
      </c>
      <c r="M135" s="85" t="n">
        <f aca="false">M104</f>
        <v>12</v>
      </c>
      <c r="N135" s="85" t="n">
        <f aca="false">N104</f>
        <v>1</v>
      </c>
      <c r="O135" s="85" t="n">
        <f aca="false">O104</f>
        <v>10</v>
      </c>
      <c r="P135" s="85" t="n">
        <f aca="false">P104</f>
        <v>12</v>
      </c>
      <c r="Q135" s="85" t="n">
        <f aca="false">Q104</f>
        <v>1</v>
      </c>
      <c r="R135" s="85" t="n">
        <f aca="false">R104</f>
        <v>1</v>
      </c>
      <c r="S135" s="85" t="n">
        <f aca="false">S104</f>
        <v>5</v>
      </c>
      <c r="T135" s="85" t="n">
        <f aca="false">T104</f>
        <v>1</v>
      </c>
      <c r="U135" s="85" t="n">
        <f aca="false">U104</f>
        <v>1</v>
      </c>
      <c r="V135" s="85" t="n">
        <f aca="false">V104</f>
        <v>2</v>
      </c>
      <c r="W135" s="85" t="n">
        <f aca="false">W104</f>
        <v>2</v>
      </c>
      <c r="X135" s="85" t="n">
        <f aca="false">X104</f>
        <v>0</v>
      </c>
    </row>
    <row r="136" customFormat="false" ht="15.75" hidden="false" customHeight="false" outlineLevel="0" collapsed="false">
      <c r="A136" s="83"/>
      <c r="B136" s="87"/>
      <c r="C136" s="84"/>
      <c r="D136" s="85" t="n">
        <f aca="false">D81</f>
        <v>3</v>
      </c>
      <c r="E136" s="85" t="n">
        <f aca="false">E81</f>
        <v>3</v>
      </c>
      <c r="F136" s="85" t="n">
        <f aca="false">F81</f>
        <v>1</v>
      </c>
      <c r="G136" s="85" t="n">
        <f aca="false">G81</f>
        <v>3</v>
      </c>
      <c r="H136" s="85" t="n">
        <f aca="false">H81</f>
        <v>1</v>
      </c>
      <c r="I136" s="85" t="n">
        <f aca="false">I81</f>
        <v>6</v>
      </c>
      <c r="J136" s="85" t="n">
        <f aca="false">J81</f>
        <v>2</v>
      </c>
      <c r="K136" s="85" t="n">
        <f aca="false">K81</f>
        <v>2</v>
      </c>
      <c r="L136" s="85" t="n">
        <f aca="false">L81</f>
        <v>1</v>
      </c>
      <c r="M136" s="85" t="n">
        <f aca="false">M81</f>
        <v>4</v>
      </c>
      <c r="N136" s="85" t="n">
        <f aca="false">N81</f>
        <v>3</v>
      </c>
      <c r="O136" s="85" t="n">
        <f aca="false">O81</f>
        <v>1</v>
      </c>
      <c r="P136" s="85" t="n">
        <f aca="false">P81</f>
        <v>9</v>
      </c>
      <c r="Q136" s="85" t="n">
        <f aca="false">Q81</f>
        <v>1</v>
      </c>
      <c r="R136" s="85" t="n">
        <f aca="false">R81</f>
        <v>1</v>
      </c>
      <c r="S136" s="85" t="n">
        <f aca="false">S81</f>
        <v>7</v>
      </c>
      <c r="T136" s="85" t="n">
        <f aca="false">T81</f>
        <v>3</v>
      </c>
      <c r="U136" s="85" t="n">
        <f aca="false">U81</f>
        <v>7</v>
      </c>
      <c r="V136" s="85" t="n">
        <f aca="false">V81</f>
        <v>1</v>
      </c>
      <c r="W136" s="85" t="n">
        <f aca="false">W81</f>
        <v>2</v>
      </c>
      <c r="X136" s="85" t="n">
        <f aca="false">X81</f>
        <v>0</v>
      </c>
      <c r="Y136" s="0" t="s">
        <v>123</v>
      </c>
    </row>
    <row r="137" customFormat="false" ht="15.75" hidden="false" customHeight="false" outlineLevel="0" collapsed="false">
      <c r="A137" s="83" t="n">
        <v>10</v>
      </c>
      <c r="B137" s="87" t="str">
        <f aca="false">B105</f>
        <v>ST Razzing (Mario G)</v>
      </c>
      <c r="C137" s="84" t="str">
        <f aca="false">C105</f>
        <v>Esteban Ocon</v>
      </c>
      <c r="D137" s="85" t="n">
        <f aca="false">D105</f>
        <v>4</v>
      </c>
      <c r="E137" s="85" t="n">
        <f aca="false">E105</f>
        <v>13</v>
      </c>
      <c r="F137" s="85" t="n">
        <f aca="false">F105</f>
        <v>1</v>
      </c>
      <c r="G137" s="85" t="n">
        <f aca="false">G105</f>
        <v>20</v>
      </c>
      <c r="H137" s="85" t="n">
        <f aca="false">H105</f>
        <v>2</v>
      </c>
      <c r="I137" s="85" t="n">
        <f aca="false">I105</f>
        <v>1</v>
      </c>
      <c r="J137" s="85" t="n">
        <f aca="false">J105</f>
        <v>1</v>
      </c>
      <c r="K137" s="85" t="n">
        <f aca="false">K105</f>
        <v>5</v>
      </c>
      <c r="L137" s="85" t="n">
        <f aca="false">L105</f>
        <v>15</v>
      </c>
      <c r="M137" s="85" t="n">
        <f aca="false">M105</f>
        <v>2</v>
      </c>
      <c r="N137" s="85" t="n">
        <f aca="false">N105</f>
        <v>11</v>
      </c>
      <c r="O137" s="85" t="n">
        <f aca="false">O105</f>
        <v>3</v>
      </c>
      <c r="P137" s="85" t="n">
        <f aca="false">P105</f>
        <v>9</v>
      </c>
      <c r="Q137" s="85" t="n">
        <f aca="false">Q105</f>
        <v>5</v>
      </c>
      <c r="R137" s="85" t="n">
        <f aca="false">R105</f>
        <v>6</v>
      </c>
      <c r="S137" s="85" t="n">
        <f aca="false">S105</f>
        <v>4</v>
      </c>
      <c r="T137" s="85" t="n">
        <f aca="false">T105</f>
        <v>3</v>
      </c>
      <c r="U137" s="85" t="n">
        <f aca="false">U105</f>
        <v>8</v>
      </c>
      <c r="V137" s="85" t="n">
        <f aca="false">V105</f>
        <v>9</v>
      </c>
      <c r="W137" s="85" t="n">
        <f aca="false">W105</f>
        <v>6</v>
      </c>
      <c r="X137" s="85" t="n">
        <f aca="false">X105</f>
        <v>0</v>
      </c>
    </row>
    <row r="138" customFormat="false" ht="15.75" hidden="false" customHeight="false" outlineLevel="0" collapsed="false">
      <c r="A138" s="83"/>
      <c r="B138" s="87"/>
      <c r="C138" s="84"/>
      <c r="D138" s="85" t="n">
        <f aca="false">D82</f>
        <v>6</v>
      </c>
      <c r="E138" s="85" t="n">
        <f aca="false">E82</f>
        <v>2</v>
      </c>
      <c r="F138" s="85" t="n">
        <f aca="false">F82</f>
        <v>2</v>
      </c>
      <c r="G138" s="85" t="n">
        <f aca="false">G82</f>
        <v>1</v>
      </c>
      <c r="H138" s="85" t="n">
        <f aca="false">H82</f>
        <v>2</v>
      </c>
      <c r="I138" s="85" t="n">
        <f aca="false">I82</f>
        <v>1</v>
      </c>
      <c r="J138" s="85" t="n">
        <f aca="false">J82</f>
        <v>1</v>
      </c>
      <c r="K138" s="85" t="n">
        <f aca="false">K82</f>
        <v>3</v>
      </c>
      <c r="L138" s="85" t="n">
        <f aca="false">L82</f>
        <v>2</v>
      </c>
      <c r="M138" s="85" t="n">
        <f aca="false">M82</f>
        <v>2</v>
      </c>
      <c r="N138" s="85" t="n">
        <f aca="false">N82</f>
        <v>7</v>
      </c>
      <c r="O138" s="85" t="n">
        <f aca="false">O82</f>
        <v>3</v>
      </c>
      <c r="P138" s="85" t="n">
        <f aca="false">P82</f>
        <v>7</v>
      </c>
      <c r="Q138" s="85" t="n">
        <f aca="false">Q82</f>
        <v>2</v>
      </c>
      <c r="R138" s="85" t="n">
        <f aca="false">R82</f>
        <v>2</v>
      </c>
      <c r="S138" s="85" t="n">
        <f aca="false">S82</f>
        <v>3</v>
      </c>
      <c r="T138" s="85" t="n">
        <f aca="false">T82</f>
        <v>7</v>
      </c>
      <c r="U138" s="85" t="n">
        <f aca="false">U82</f>
        <v>4</v>
      </c>
      <c r="V138" s="85" t="n">
        <f aca="false">V82</f>
        <v>2</v>
      </c>
      <c r="W138" s="85" t="n">
        <f aca="false">W82</f>
        <v>7</v>
      </c>
      <c r="X138" s="85" t="n">
        <f aca="false">X82</f>
        <v>0</v>
      </c>
      <c r="Y138" s="0" t="s">
        <v>123</v>
      </c>
    </row>
    <row r="139" customFormat="false" ht="15.75" hidden="false" customHeight="false" outlineLevel="0" collapsed="false">
      <c r="A139" s="32" t="n">
        <v>11</v>
      </c>
      <c r="B139" s="28" t="str">
        <f aca="false">B106</f>
        <v>Scuderia Mcqueen (Davide M)</v>
      </c>
      <c r="C139" s="28" t="str">
        <f aca="false">C106</f>
        <v>Sebastian Vettel</v>
      </c>
      <c r="D139" s="51" t="n">
        <f aca="false">D106</f>
        <v>11</v>
      </c>
      <c r="E139" s="51" t="n">
        <f aca="false">E106</f>
        <v>3</v>
      </c>
      <c r="F139" s="51" t="n">
        <f aca="false">F106</f>
        <v>10</v>
      </c>
      <c r="G139" s="51" t="n">
        <f aca="false">G106</f>
        <v>10</v>
      </c>
      <c r="H139" s="51" t="n">
        <f aca="false">H106</f>
        <v>4</v>
      </c>
      <c r="I139" s="51" t="n">
        <f aca="false">I106</f>
        <v>8</v>
      </c>
      <c r="J139" s="51" t="n">
        <f aca="false">J106</f>
        <v>9</v>
      </c>
      <c r="K139" s="51" t="n">
        <f aca="false">K106</f>
        <v>7</v>
      </c>
      <c r="L139" s="51" t="n">
        <f aca="false">L106</f>
        <v>13</v>
      </c>
      <c r="M139" s="51" t="n">
        <f aca="false">M106</f>
        <v>5</v>
      </c>
      <c r="N139" s="51" t="n">
        <f aca="false">N106</f>
        <v>19</v>
      </c>
      <c r="O139" s="51" t="n">
        <f aca="false">O106</f>
        <v>5</v>
      </c>
      <c r="P139" s="51" t="n">
        <f aca="false">P106</f>
        <v>3</v>
      </c>
      <c r="Q139" s="51" t="n">
        <f aca="false">Q106</f>
        <v>9</v>
      </c>
      <c r="R139" s="51" t="n">
        <f aca="false">R106</f>
        <v>8</v>
      </c>
      <c r="S139" s="51" t="n">
        <f aca="false">S106</f>
        <v>10</v>
      </c>
      <c r="T139" s="51" t="n">
        <f aca="false">T106</f>
        <v>8</v>
      </c>
      <c r="U139" s="51" t="n">
        <f aca="false">U106</f>
        <v>5</v>
      </c>
      <c r="V139" s="51" t="n">
        <f aca="false">V106</f>
        <v>3</v>
      </c>
      <c r="W139" s="51" t="n">
        <f aca="false">W106</f>
        <v>10</v>
      </c>
      <c r="X139" s="51" t="n">
        <f aca="false">X106</f>
        <v>0</v>
      </c>
    </row>
    <row r="140" customFormat="false" ht="15.75" hidden="false" customHeight="false" outlineLevel="0" collapsed="false">
      <c r="A140" s="32"/>
      <c r="B140" s="28"/>
      <c r="C140" s="28"/>
      <c r="D140" s="51" t="n">
        <f aca="false">D83</f>
        <v>11</v>
      </c>
      <c r="E140" s="51" t="n">
        <f aca="false">E83</f>
        <v>10</v>
      </c>
      <c r="F140" s="51" t="n">
        <f aca="false">F83</f>
        <v>10</v>
      </c>
      <c r="G140" s="51" t="n">
        <f aca="false">G83</f>
        <v>7</v>
      </c>
      <c r="H140" s="51" t="n">
        <f aca="false">H83</f>
        <v>10</v>
      </c>
      <c r="I140" s="51" t="n">
        <f aca="false">I83</f>
        <v>8</v>
      </c>
      <c r="J140" s="51" t="n">
        <f aca="false">J83</f>
        <v>9</v>
      </c>
      <c r="K140" s="51" t="n">
        <f aca="false">K83</f>
        <v>11</v>
      </c>
      <c r="L140" s="51" t="n">
        <f aca="false">L83</f>
        <v>14</v>
      </c>
      <c r="M140" s="51" t="n">
        <f aca="false">M83</f>
        <v>10</v>
      </c>
      <c r="N140" s="51" t="n">
        <f aca="false">N83</f>
        <v>11</v>
      </c>
      <c r="O140" s="51" t="n">
        <f aca="false">O83</f>
        <v>12</v>
      </c>
      <c r="P140" s="51" t="n">
        <f aca="false">P83</f>
        <v>10</v>
      </c>
      <c r="Q140" s="51" t="n">
        <f aca="false">Q83</f>
        <v>10</v>
      </c>
      <c r="R140" s="51" t="n">
        <f aca="false">R83</f>
        <v>11</v>
      </c>
      <c r="S140" s="51" t="n">
        <f aca="false">S83</f>
        <v>9</v>
      </c>
      <c r="T140" s="51" t="n">
        <f aca="false">T83</f>
        <v>14</v>
      </c>
      <c r="U140" s="51" t="n">
        <f aca="false">U83</f>
        <v>12</v>
      </c>
      <c r="V140" s="51" t="n">
        <f aca="false">V83</f>
        <v>10</v>
      </c>
      <c r="W140" s="51" t="n">
        <f aca="false">W83</f>
        <v>4</v>
      </c>
      <c r="X140" s="51" t="n">
        <f aca="false">X83</f>
        <v>0</v>
      </c>
      <c r="Y140" s="0" t="s">
        <v>123</v>
      </c>
    </row>
    <row r="141" customFormat="false" ht="15.75" hidden="false" customHeight="false" outlineLevel="0" collapsed="false">
      <c r="A141" s="32" t="n">
        <v>12</v>
      </c>
      <c r="B141" s="28" t="str">
        <f aca="false">B107</f>
        <v>Scuderia Mcqueen (Davide M)</v>
      </c>
      <c r="C141" s="28" t="str">
        <f aca="false">C107</f>
        <v>Nico Hulkenberg</v>
      </c>
      <c r="D141" s="51" t="n">
        <f aca="false">D107</f>
        <v>12</v>
      </c>
      <c r="E141" s="51" t="n">
        <f aca="false">E107</f>
        <v>4</v>
      </c>
      <c r="F141" s="51" t="n">
        <f aca="false">F107</f>
        <v>13</v>
      </c>
      <c r="G141" s="51" t="n">
        <f aca="false">G107</f>
        <v>15</v>
      </c>
      <c r="H141" s="51" t="n">
        <f aca="false">H107</f>
        <v>20</v>
      </c>
      <c r="I141" s="51" t="n">
        <f aca="false">I107</f>
        <v>10</v>
      </c>
      <c r="J141" s="51" t="n">
        <f aca="false">J107</f>
        <v>10</v>
      </c>
      <c r="K141" s="51" t="n">
        <f aca="false">K107</f>
        <v>9</v>
      </c>
      <c r="L141" s="51" t="n">
        <f aca="false">L107</f>
        <v>16</v>
      </c>
      <c r="M141" s="51" t="n">
        <f aca="false">M107</f>
        <v>8</v>
      </c>
      <c r="N141" s="51" t="n">
        <f aca="false">N107</f>
        <v>6</v>
      </c>
      <c r="O141" s="51" t="n">
        <f aca="false">O107</f>
        <v>16</v>
      </c>
      <c r="P141" s="51" t="n">
        <f aca="false">P107</f>
        <v>14</v>
      </c>
      <c r="Q141" s="51" t="n">
        <f aca="false">Q107</f>
        <v>14</v>
      </c>
      <c r="R141" s="51" t="n">
        <f aca="false">R107</f>
        <v>11</v>
      </c>
      <c r="S141" s="51" t="n">
        <f aca="false">S107</f>
        <v>12</v>
      </c>
      <c r="T141" s="51" t="n">
        <f aca="false">T107</f>
        <v>15</v>
      </c>
      <c r="U141" s="51" t="n">
        <f aca="false">U107</f>
        <v>6</v>
      </c>
      <c r="V141" s="51" t="n">
        <f aca="false">V107</f>
        <v>6</v>
      </c>
      <c r="W141" s="51" t="n">
        <f aca="false">W107</f>
        <v>19</v>
      </c>
      <c r="X141" s="51" t="n">
        <f aca="false">X107</f>
        <v>0</v>
      </c>
    </row>
    <row r="142" customFormat="false" ht="15.75" hidden="false" customHeight="false" outlineLevel="0" collapsed="false">
      <c r="A142" s="32"/>
      <c r="B142" s="28"/>
      <c r="C142" s="28"/>
      <c r="D142" s="51" t="n">
        <f aca="false">D84</f>
        <v>10</v>
      </c>
      <c r="E142" s="51" t="n">
        <f aca="false">E84</f>
        <v>12</v>
      </c>
      <c r="F142" s="51" t="n">
        <f aca="false">F84</f>
        <v>13</v>
      </c>
      <c r="G142" s="51" t="n">
        <f aca="false">G84</f>
        <v>16</v>
      </c>
      <c r="H142" s="51" t="n">
        <f aca="false">H84</f>
        <v>15</v>
      </c>
      <c r="I142" s="51" t="n">
        <f aca="false">I84</f>
        <v>11</v>
      </c>
      <c r="J142" s="51" t="n">
        <f aca="false">J84</f>
        <v>12</v>
      </c>
      <c r="K142" s="51" t="n">
        <f aca="false">K84</f>
        <v>14</v>
      </c>
      <c r="L142" s="51" t="n">
        <f aca="false">L84</f>
        <v>13</v>
      </c>
      <c r="M142" s="51" t="n">
        <f aca="false">M84</f>
        <v>13</v>
      </c>
      <c r="N142" s="51" t="n">
        <f aca="false">N84</f>
        <v>12</v>
      </c>
      <c r="O142" s="51" t="n">
        <f aca="false">O84</f>
        <v>16</v>
      </c>
      <c r="P142" s="51" t="n">
        <f aca="false">P84</f>
        <v>14</v>
      </c>
      <c r="Q142" s="51" t="n">
        <f aca="false">Q84</f>
        <v>19</v>
      </c>
      <c r="R142" s="51" t="n">
        <f aca="false">R84</f>
        <v>14</v>
      </c>
      <c r="S142" s="51" t="n">
        <f aca="false">S84</f>
        <v>14</v>
      </c>
      <c r="T142" s="51" t="n">
        <f aca="false">T84</f>
        <v>17</v>
      </c>
      <c r="U142" s="51" t="n">
        <f aca="false">U84</f>
        <v>11</v>
      </c>
      <c r="V142" s="51" t="n">
        <f aca="false">V84</f>
        <v>11</v>
      </c>
      <c r="W142" s="51" t="n">
        <f aca="false">W84</f>
        <v>13</v>
      </c>
      <c r="X142" s="51" t="n">
        <f aca="false">X84</f>
        <v>0</v>
      </c>
      <c r="Y142" s="0" t="s">
        <v>123</v>
      </c>
    </row>
    <row r="143" customFormat="false" ht="15.75" hidden="false" customHeight="false" outlineLevel="0" collapsed="false">
      <c r="A143" s="83" t="n">
        <v>14</v>
      </c>
      <c r="B143" s="84" t="str">
        <f aca="false">B108</f>
        <v>Frozen Racing (Maddalena)</v>
      </c>
      <c r="C143" s="84" t="str">
        <f aca="false">C108</f>
        <v>Max Verstappen</v>
      </c>
      <c r="D143" s="85" t="n">
        <f aca="false">D108</f>
        <v>6</v>
      </c>
      <c r="E143" s="85" t="n">
        <f aca="false">E108</f>
        <v>19</v>
      </c>
      <c r="F143" s="85" t="n">
        <f aca="false">F108</f>
        <v>9</v>
      </c>
      <c r="G143" s="85" t="n">
        <f aca="false">G108</f>
        <v>12</v>
      </c>
      <c r="H143" s="85" t="n">
        <f aca="false">H108</f>
        <v>9</v>
      </c>
      <c r="I143" s="85" t="n">
        <f aca="false">I108</f>
        <v>15</v>
      </c>
      <c r="J143" s="85" t="n">
        <f aca="false">J108</f>
        <v>5</v>
      </c>
      <c r="K143" s="85" t="n">
        <f aca="false">K108</f>
        <v>2</v>
      </c>
      <c r="L143" s="85" t="n">
        <f aca="false">L108</f>
        <v>1</v>
      </c>
      <c r="M143" s="85" t="n">
        <f aca="false">M108</f>
        <v>14</v>
      </c>
      <c r="N143" s="85" t="n">
        <f aca="false">N108</f>
        <v>2</v>
      </c>
      <c r="O143" s="85" t="n">
        <f aca="false">O108</f>
        <v>17</v>
      </c>
      <c r="P143" s="85" t="n">
        <f aca="false">P108</f>
        <v>17</v>
      </c>
      <c r="Q143" s="85" t="n">
        <f aca="false">Q108</f>
        <v>2</v>
      </c>
      <c r="R143" s="85" t="n">
        <f aca="false">R108</f>
        <v>2</v>
      </c>
      <c r="S143" s="85" t="n">
        <f aca="false">S108</f>
        <v>6</v>
      </c>
      <c r="T143" s="85" t="n">
        <f aca="false">T108</f>
        <v>10</v>
      </c>
      <c r="U143" s="85" t="n">
        <f aca="false">U108</f>
        <v>4</v>
      </c>
      <c r="V143" s="85" t="n">
        <f aca="false">V108</f>
        <v>1</v>
      </c>
      <c r="W143" s="85" t="n">
        <f aca="false">W108</f>
        <v>1</v>
      </c>
      <c r="X143" s="85" t="n">
        <f aca="false">X108</f>
        <v>0</v>
      </c>
    </row>
    <row r="144" customFormat="false" ht="15.75" hidden="false" customHeight="false" outlineLevel="0" collapsed="false">
      <c r="A144" s="83"/>
      <c r="B144" s="84"/>
      <c r="C144" s="84"/>
      <c r="D144" s="85" t="n">
        <f aca="false">D85</f>
        <v>4</v>
      </c>
      <c r="E144" s="85" t="n">
        <f aca="false">E85</f>
        <v>15</v>
      </c>
      <c r="F144" s="85" t="n">
        <f aca="false">F85</f>
        <v>9</v>
      </c>
      <c r="G144" s="85" t="n">
        <f aca="false">G85</f>
        <v>10</v>
      </c>
      <c r="H144" s="85" t="n">
        <f aca="false">H85</f>
        <v>9</v>
      </c>
      <c r="I144" s="85" t="n">
        <f aca="false">I85</f>
        <v>20</v>
      </c>
      <c r="J144" s="85" t="n">
        <f aca="false">J85</f>
        <v>8</v>
      </c>
      <c r="K144" s="85" t="n">
        <f aca="false">K85</f>
        <v>6</v>
      </c>
      <c r="L144" s="85" t="n">
        <f aca="false">L85</f>
        <v>6</v>
      </c>
      <c r="M144" s="85" t="n">
        <f aca="false">M85</f>
        <v>5</v>
      </c>
      <c r="N144" s="85" t="n">
        <f aca="false">N85</f>
        <v>1</v>
      </c>
      <c r="O144" s="85" t="n">
        <f aca="false">O85</f>
        <v>7</v>
      </c>
      <c r="P144" s="85" t="n">
        <f aca="false">P85</f>
        <v>12</v>
      </c>
      <c r="Q144" s="85" t="n">
        <f aca="false">Q85</f>
        <v>5</v>
      </c>
      <c r="R144" s="85" t="n">
        <f aca="false">R85</f>
        <v>5</v>
      </c>
      <c r="S144" s="85" t="n">
        <f aca="false">S85</f>
        <v>18</v>
      </c>
      <c r="T144" s="85" t="n">
        <f aca="false">T85</f>
        <v>1</v>
      </c>
      <c r="U144" s="85" t="n">
        <f aca="false">U85</f>
        <v>17</v>
      </c>
      <c r="V144" s="85" t="n">
        <f aca="false">V85</f>
        <v>5</v>
      </c>
      <c r="W144" s="85" t="n">
        <f aca="false">W85</f>
        <v>1</v>
      </c>
      <c r="X144" s="85" t="n">
        <f aca="false">X85</f>
        <v>0</v>
      </c>
      <c r="Y144" s="0" t="s">
        <v>123</v>
      </c>
    </row>
    <row r="145" customFormat="false" ht="15.75" hidden="false" customHeight="false" outlineLevel="0" collapsed="false">
      <c r="A145" s="83" t="n">
        <v>15</v>
      </c>
      <c r="B145" s="84" t="str">
        <f aca="false">B109</f>
        <v>Frozen Racing (Maddalena)</v>
      </c>
      <c r="C145" s="84" t="str">
        <f aca="false">C109</f>
        <v>Romain Grosjean</v>
      </c>
      <c r="D145" s="85" t="n">
        <f aca="false">D109</f>
        <v>9</v>
      </c>
      <c r="E145" s="85" t="n">
        <f aca="false">E109</f>
        <v>20</v>
      </c>
      <c r="F145" s="85" t="n">
        <f aca="false">F109</f>
        <v>11</v>
      </c>
      <c r="G145" s="85" t="n">
        <f aca="false">G109</f>
        <v>16</v>
      </c>
      <c r="H145" s="85" t="n">
        <f aca="false">H109</f>
        <v>14</v>
      </c>
      <c r="I145" s="85" t="n">
        <f aca="false">I109</f>
        <v>12</v>
      </c>
      <c r="J145" s="85" t="n">
        <f aca="false">J109</f>
        <v>13</v>
      </c>
      <c r="K145" s="85" t="n">
        <f aca="false">K109</f>
        <v>10</v>
      </c>
      <c r="L145" s="85" t="n">
        <f aca="false">L109</f>
        <v>3</v>
      </c>
      <c r="M145" s="85" t="n">
        <f aca="false">M109</f>
        <v>18</v>
      </c>
      <c r="N145" s="85" t="n">
        <f aca="false">N109</f>
        <v>9</v>
      </c>
      <c r="O145" s="85" t="n">
        <f aca="false">O109</f>
        <v>19</v>
      </c>
      <c r="P145" s="85" t="n">
        <f aca="false">P109</f>
        <v>6</v>
      </c>
      <c r="Q145" s="85" t="n">
        <f aca="false">Q109</f>
        <v>3</v>
      </c>
      <c r="R145" s="85" t="n">
        <f aca="false">R109</f>
        <v>5</v>
      </c>
      <c r="S145" s="85" t="n">
        <f aca="false">S109</f>
        <v>7</v>
      </c>
      <c r="T145" s="85" t="n">
        <f aca="false">T109</f>
        <v>4</v>
      </c>
      <c r="U145" s="85" t="n">
        <f aca="false">U109</f>
        <v>16</v>
      </c>
      <c r="V145" s="85" t="n">
        <f aca="false">V109</f>
        <v>4</v>
      </c>
      <c r="W145" s="85" t="n">
        <f aca="false">W109</f>
        <v>4</v>
      </c>
      <c r="X145" s="85" t="n">
        <f aca="false">X109</f>
        <v>0</v>
      </c>
    </row>
    <row r="146" customFormat="false" ht="15.75" hidden="false" customHeight="false" outlineLevel="0" collapsed="false">
      <c r="A146" s="83"/>
      <c r="B146" s="84"/>
      <c r="C146" s="84"/>
      <c r="D146" s="85" t="n">
        <f aca="false">D86</f>
        <v>5</v>
      </c>
      <c r="E146" s="85" t="n">
        <f aca="false">E86</f>
        <v>18</v>
      </c>
      <c r="F146" s="85" t="n">
        <f aca="false">F86</f>
        <v>11</v>
      </c>
      <c r="G146" s="85" t="n">
        <f aca="false">G86</f>
        <v>17</v>
      </c>
      <c r="H146" s="85" t="n">
        <f aca="false">H86</f>
        <v>11</v>
      </c>
      <c r="I146" s="85" t="n">
        <f aca="false">I86</f>
        <v>19</v>
      </c>
      <c r="J146" s="85" t="n">
        <f aca="false">J86</f>
        <v>11</v>
      </c>
      <c r="K146" s="85" t="n">
        <f aca="false">K86</f>
        <v>10</v>
      </c>
      <c r="L146" s="85" t="n">
        <f aca="false">L86</f>
        <v>8</v>
      </c>
      <c r="M146" s="85" t="n">
        <f aca="false">M86</f>
        <v>9</v>
      </c>
      <c r="N146" s="85" t="n">
        <f aca="false">N86</f>
        <v>4</v>
      </c>
      <c r="O146" s="85" t="n">
        <f aca="false">O86</f>
        <v>13</v>
      </c>
      <c r="P146" s="85" t="n">
        <f aca="false">P86</f>
        <v>13</v>
      </c>
      <c r="Q146" s="85" t="n">
        <f aca="false">Q86</f>
        <v>6</v>
      </c>
      <c r="R146" s="85" t="n">
        <f aca="false">R86</f>
        <v>7</v>
      </c>
      <c r="S146" s="85" t="n">
        <f aca="false">S86</f>
        <v>12</v>
      </c>
      <c r="T146" s="85" t="n">
        <f aca="false">T86</f>
        <v>2</v>
      </c>
      <c r="U146" s="85" t="n">
        <f aca="false">U86</f>
        <v>13</v>
      </c>
      <c r="V146" s="85" t="n">
        <f aca="false">V86</f>
        <v>12</v>
      </c>
      <c r="W146" s="85" t="n">
        <f aca="false">W86</f>
        <v>5</v>
      </c>
      <c r="X146" s="85" t="n">
        <f aca="false">X86</f>
        <v>0</v>
      </c>
      <c r="Y146" s="0" t="s">
        <v>123</v>
      </c>
    </row>
    <row r="147" customFormat="false" ht="15.75" hidden="false" customHeight="false" outlineLevel="0" collapsed="false">
      <c r="A147" s="32" t="n">
        <v>16</v>
      </c>
      <c r="B147" s="28" t="str">
        <f aca="false">B110</f>
        <v>Tubolari Industries (Diego C)</v>
      </c>
      <c r="C147" s="28" t="str">
        <f aca="false">C110</f>
        <v>Stoffel Vandoorne</v>
      </c>
      <c r="D147" s="51" t="n">
        <f aca="false">D110</f>
        <v>15</v>
      </c>
      <c r="E147" s="51" t="n">
        <f aca="false">E110</f>
        <v>15</v>
      </c>
      <c r="F147" s="51" t="n">
        <f aca="false">F110</f>
        <v>17</v>
      </c>
      <c r="G147" s="51" t="n">
        <f aca="false">G110</f>
        <v>19</v>
      </c>
      <c r="H147" s="51" t="n">
        <f aca="false">H110</f>
        <v>19</v>
      </c>
      <c r="I147" s="51" t="n">
        <f aca="false">I110</f>
        <v>16</v>
      </c>
      <c r="J147" s="51" t="n">
        <f aca="false">J110</f>
        <v>17</v>
      </c>
      <c r="K147" s="51" t="n">
        <f aca="false">K110</f>
        <v>12</v>
      </c>
      <c r="L147" s="51" t="n">
        <f aca="false">L110</f>
        <v>20</v>
      </c>
      <c r="M147" s="51" t="n">
        <f aca="false">M110</f>
        <v>10</v>
      </c>
      <c r="N147" s="51" t="n">
        <f aca="false">N110</f>
        <v>16</v>
      </c>
      <c r="O147" s="51" t="n">
        <f aca="false">O110</f>
        <v>18</v>
      </c>
      <c r="P147" s="51" t="n">
        <f aca="false">P110</f>
        <v>18</v>
      </c>
      <c r="Q147" s="51" t="n">
        <f aca="false">Q110</f>
        <v>15</v>
      </c>
      <c r="R147" s="51" t="n">
        <f aca="false">R110</f>
        <v>17</v>
      </c>
      <c r="S147" s="51" t="n">
        <f aca="false">S110</f>
        <v>18</v>
      </c>
      <c r="T147" s="51" t="n">
        <f aca="false">T110</f>
        <v>20</v>
      </c>
      <c r="U147" s="51" t="n">
        <f aca="false">U110</f>
        <v>11</v>
      </c>
      <c r="V147" s="51" t="n">
        <f aca="false">V110</f>
        <v>10</v>
      </c>
      <c r="W147" s="51" t="n">
        <f aca="false">W110</f>
        <v>18</v>
      </c>
      <c r="X147" s="51" t="n">
        <f aca="false">X110</f>
        <v>0</v>
      </c>
    </row>
    <row r="148" customFormat="false" ht="15.75" hidden="false" customHeight="false" outlineLevel="0" collapsed="false">
      <c r="A148" s="32"/>
      <c r="B148" s="28"/>
      <c r="C148" s="28"/>
      <c r="D148" s="51" t="n">
        <f aca="false">D87</f>
        <v>16</v>
      </c>
      <c r="E148" s="51" t="n">
        <f aca="false">E87</f>
        <v>16</v>
      </c>
      <c r="F148" s="51" t="n">
        <f aca="false">F87</f>
        <v>17</v>
      </c>
      <c r="G148" s="51" t="n">
        <f aca="false">G87</f>
        <v>15</v>
      </c>
      <c r="H148" s="51" t="n">
        <f aca="false">H87</f>
        <v>18</v>
      </c>
      <c r="I148" s="51" t="n">
        <f aca="false">I87</f>
        <v>15</v>
      </c>
      <c r="J148" s="51" t="n">
        <f aca="false">J87</f>
        <v>15</v>
      </c>
      <c r="K148" s="51" t="n">
        <f aca="false">K87</f>
        <v>19</v>
      </c>
      <c r="L148" s="51" t="n">
        <f aca="false">L87</f>
        <v>16</v>
      </c>
      <c r="M148" s="51" t="n">
        <f aca="false">M87</f>
        <v>17</v>
      </c>
      <c r="N148" s="51" t="n">
        <f aca="false">N87</f>
        <v>17</v>
      </c>
      <c r="O148" s="51" t="n">
        <f aca="false">O87</f>
        <v>20</v>
      </c>
      <c r="P148" s="51" t="n">
        <f aca="false">P87</f>
        <v>20</v>
      </c>
      <c r="Q148" s="51" t="n">
        <f aca="false">Q87</f>
        <v>17</v>
      </c>
      <c r="R148" s="51" t="n">
        <f aca="false">R87</f>
        <v>19</v>
      </c>
      <c r="S148" s="51" t="n">
        <f aca="false">S87</f>
        <v>19</v>
      </c>
      <c r="T148" s="51" t="n">
        <f aca="false">T87</f>
        <v>19</v>
      </c>
      <c r="U148" s="51" t="n">
        <f aca="false">U87</f>
        <v>18</v>
      </c>
      <c r="V148" s="51" t="n">
        <f aca="false">V87</f>
        <v>18</v>
      </c>
      <c r="W148" s="51" t="n">
        <f aca="false">W87</f>
        <v>19</v>
      </c>
      <c r="X148" s="51" t="n">
        <f aca="false">X87</f>
        <v>0</v>
      </c>
      <c r="Y148" s="0" t="s">
        <v>123</v>
      </c>
    </row>
    <row r="149" customFormat="false" ht="15.75" hidden="false" customHeight="false" outlineLevel="0" collapsed="false">
      <c r="A149" s="32" t="n">
        <v>17</v>
      </c>
      <c r="B149" s="28" t="str">
        <f aca="false">B111</f>
        <v>Tubolari Industries (Diego C)</v>
      </c>
      <c r="C149" s="28" t="str">
        <f aca="false">C111</f>
        <v>Brendon Hartley </v>
      </c>
      <c r="D149" s="51" t="n">
        <f aca="false">D111</f>
        <v>13</v>
      </c>
      <c r="E149" s="51" t="n">
        <f aca="false">E111</f>
        <v>16</v>
      </c>
      <c r="F149" s="51" t="n">
        <f aca="false">F111</f>
        <v>19</v>
      </c>
      <c r="G149" s="51" t="n">
        <f aca="false">G111</f>
        <v>9</v>
      </c>
      <c r="H149" s="51" t="n">
        <f aca="false">H111</f>
        <v>16</v>
      </c>
      <c r="I149" s="51" t="n">
        <f aca="false">I111</f>
        <v>18</v>
      </c>
      <c r="J149" s="51" t="n">
        <f aca="false">J111</f>
        <v>20</v>
      </c>
      <c r="K149" s="51" t="n">
        <f aca="false">K111</f>
        <v>15</v>
      </c>
      <c r="L149" s="51" t="n">
        <f aca="false">L111</f>
        <v>19</v>
      </c>
      <c r="M149" s="51" t="n">
        <f aca="false">M111</f>
        <v>15</v>
      </c>
      <c r="N149" s="51" t="n">
        <f aca="false">N111</f>
        <v>14</v>
      </c>
      <c r="O149" s="51" t="n">
        <f aca="false">O111</f>
        <v>20</v>
      </c>
      <c r="P149" s="51" t="n">
        <f aca="false">P111</f>
        <v>16</v>
      </c>
      <c r="Q149" s="51" t="n">
        <f aca="false">Q111</f>
        <v>18</v>
      </c>
      <c r="R149" s="51" t="n">
        <f aca="false">R111</f>
        <v>18</v>
      </c>
      <c r="S149" s="51" t="n">
        <f aca="false">S111</f>
        <v>19</v>
      </c>
      <c r="T149" s="51" t="n">
        <f aca="false">T111</f>
        <v>18</v>
      </c>
      <c r="U149" s="51" t="n">
        <f aca="false">U111</f>
        <v>13</v>
      </c>
      <c r="V149" s="51" t="n">
        <f aca="false">V111</f>
        <v>12</v>
      </c>
      <c r="W149" s="51" t="n">
        <f aca="false">W111</f>
        <v>17</v>
      </c>
      <c r="X149" s="51" t="n">
        <f aca="false">X111</f>
        <v>0</v>
      </c>
    </row>
    <row r="150" customFormat="false" ht="15.75" hidden="false" customHeight="false" outlineLevel="0" collapsed="false">
      <c r="A150" s="32"/>
      <c r="B150" s="28"/>
      <c r="C150" s="28"/>
      <c r="D150" s="51" t="n">
        <f aca="false">D88</f>
        <v>18</v>
      </c>
      <c r="E150" s="51" t="n">
        <f aca="false">E88</f>
        <v>17</v>
      </c>
      <c r="F150" s="51" t="n">
        <f aca="false">F88</f>
        <v>18</v>
      </c>
      <c r="G150" s="51" t="n">
        <f aca="false">G88</f>
        <v>18</v>
      </c>
      <c r="H150" s="51" t="n">
        <f aca="false">H88</f>
        <v>20</v>
      </c>
      <c r="I150" s="51" t="n">
        <f aca="false">I88</f>
        <v>16</v>
      </c>
      <c r="J150" s="51" t="n">
        <f aca="false">J88</f>
        <v>17</v>
      </c>
      <c r="K150" s="51" t="n">
        <f aca="false">K88</f>
        <v>20</v>
      </c>
      <c r="L150" s="51" t="n">
        <f aca="false">L88</f>
        <v>20</v>
      </c>
      <c r="M150" s="51" t="n">
        <f aca="false">M88</f>
        <v>19</v>
      </c>
      <c r="N150" s="51" t="n">
        <f aca="false">N88</f>
        <v>20</v>
      </c>
      <c r="O150" s="51" t="n">
        <f aca="false">O88</f>
        <v>19</v>
      </c>
      <c r="P150" s="51" t="n">
        <f aca="false">P88</f>
        <v>19</v>
      </c>
      <c r="Q150" s="51" t="n">
        <f aca="false">Q88</f>
        <v>18</v>
      </c>
      <c r="R150" s="51" t="n">
        <f aca="false">R88</f>
        <v>20</v>
      </c>
      <c r="S150" s="51" t="n">
        <f aca="false">S88</f>
        <v>20</v>
      </c>
      <c r="T150" s="51" t="n">
        <f aca="false">T88</f>
        <v>18</v>
      </c>
      <c r="U150" s="51" t="n">
        <f aca="false">U88</f>
        <v>20</v>
      </c>
      <c r="V150" s="51" t="n">
        <f aca="false">V88</f>
        <v>19</v>
      </c>
      <c r="W150" s="51" t="n">
        <f aca="false">W88</f>
        <v>20</v>
      </c>
      <c r="X150" s="51" t="n">
        <f aca="false">X88</f>
        <v>0</v>
      </c>
      <c r="Y150" s="0" t="s">
        <v>123</v>
      </c>
    </row>
    <row r="151" customFormat="false" ht="15.75" hidden="false" customHeight="false" outlineLevel="0" collapsed="false">
      <c r="A151" s="83" t="n">
        <v>18</v>
      </c>
      <c r="B151" s="84" t="str">
        <f aca="false">B112</f>
        <v>Pant E Gane F1 Racing Team (Marco R)</v>
      </c>
      <c r="C151" s="84" t="str">
        <f aca="false">C112</f>
        <v>Sergey Sirotkin</v>
      </c>
      <c r="D151" s="85" t="n">
        <f aca="false">D112</f>
        <v>14</v>
      </c>
      <c r="E151" s="85" t="n">
        <f aca="false">E112</f>
        <v>14</v>
      </c>
      <c r="F151" s="85" t="n">
        <f aca="false">F112</f>
        <v>15</v>
      </c>
      <c r="G151" s="85" t="n">
        <f aca="false">G112</f>
        <v>17</v>
      </c>
      <c r="H151" s="85" t="n">
        <f aca="false">H112</f>
        <v>15</v>
      </c>
      <c r="I151" s="85" t="n">
        <f aca="false">I112</f>
        <v>19</v>
      </c>
      <c r="J151" s="85" t="n">
        <f aca="false">J112</f>
        <v>18</v>
      </c>
      <c r="K151" s="85" t="n">
        <f aca="false">K112</f>
        <v>17</v>
      </c>
      <c r="L151" s="85" t="n">
        <f aca="false">L112</f>
        <v>7</v>
      </c>
      <c r="M151" s="85" t="n">
        <f aca="false">M112</f>
        <v>16</v>
      </c>
      <c r="N151" s="85" t="n">
        <f aca="false">N112</f>
        <v>18</v>
      </c>
      <c r="O151" s="85" t="n">
        <f aca="false">O112</f>
        <v>12</v>
      </c>
      <c r="P151" s="85" t="n">
        <f aca="false">P112</f>
        <v>15</v>
      </c>
      <c r="Q151" s="85" t="n">
        <f aca="false">Q112</f>
        <v>16</v>
      </c>
      <c r="R151" s="85" t="n">
        <f aca="false">R112</f>
        <v>13</v>
      </c>
      <c r="S151" s="85" t="n">
        <f aca="false">S112</f>
        <v>17</v>
      </c>
      <c r="T151" s="85" t="n">
        <f aca="false">T112</f>
        <v>14</v>
      </c>
      <c r="U151" s="85" t="n">
        <f aca="false">U112</f>
        <v>19</v>
      </c>
      <c r="V151" s="85" t="n">
        <f aca="false">V112</f>
        <v>19</v>
      </c>
      <c r="W151" s="85" t="n">
        <f aca="false">W112</f>
        <v>15</v>
      </c>
      <c r="X151" s="85" t="n">
        <f aca="false">X112</f>
        <v>0</v>
      </c>
    </row>
    <row r="152" customFormat="false" ht="15.75" hidden="false" customHeight="false" outlineLevel="0" collapsed="false">
      <c r="A152" s="83"/>
      <c r="B152" s="84"/>
      <c r="C152" s="84"/>
      <c r="D152" s="85" t="n">
        <f aca="false">D89</f>
        <v>15</v>
      </c>
      <c r="E152" s="85" t="n">
        <f aca="false">E89</f>
        <v>19</v>
      </c>
      <c r="F152" s="85" t="n">
        <f aca="false">F89</f>
        <v>15</v>
      </c>
      <c r="G152" s="85" t="n">
        <f aca="false">G89</f>
        <v>14</v>
      </c>
      <c r="H152" s="85" t="n">
        <f aca="false">H89</f>
        <v>19</v>
      </c>
      <c r="I152" s="85" t="n">
        <f aca="false">I89</f>
        <v>14</v>
      </c>
      <c r="J152" s="85" t="n">
        <f aca="false">J89</f>
        <v>18</v>
      </c>
      <c r="K152" s="85" t="n">
        <f aca="false">K89</f>
        <v>16</v>
      </c>
      <c r="L152" s="85" t="n">
        <f aca="false">L89</f>
        <v>15</v>
      </c>
      <c r="M152" s="85" t="n">
        <f aca="false">M89</f>
        <v>20</v>
      </c>
      <c r="N152" s="85" t="n">
        <f aca="false">N89</f>
        <v>9</v>
      </c>
      <c r="O152" s="85" t="n">
        <f aca="false">O89</f>
        <v>18</v>
      </c>
      <c r="P152" s="85" t="n">
        <f aca="false">P89</f>
        <v>17</v>
      </c>
      <c r="Q152" s="85" t="n">
        <f aca="false">Q89</f>
        <v>14</v>
      </c>
      <c r="R152" s="85" t="n">
        <f aca="false">R89</f>
        <v>15</v>
      </c>
      <c r="S152" s="85" t="n">
        <f aca="false">S89</f>
        <v>17</v>
      </c>
      <c r="T152" s="85" t="n">
        <f aca="false">T89</f>
        <v>15</v>
      </c>
      <c r="U152" s="85" t="n">
        <f aca="false">U89</f>
        <v>15</v>
      </c>
      <c r="V152" s="85" t="n">
        <f aca="false">V89</f>
        <v>16</v>
      </c>
      <c r="W152" s="85" t="n">
        <f aca="false">W89</f>
        <v>18</v>
      </c>
      <c r="X152" s="85" t="n">
        <f aca="false">X89</f>
        <v>0</v>
      </c>
      <c r="Y152" s="0" t="s">
        <v>123</v>
      </c>
    </row>
    <row r="153" customFormat="false" ht="15.75" hidden="false" customHeight="false" outlineLevel="0" collapsed="false">
      <c r="A153" s="83" t="n">
        <v>19</v>
      </c>
      <c r="B153" s="84" t="str">
        <f aca="false">B113</f>
        <v>Pant E Gane F1 Racing Team (Marco R)</v>
      </c>
      <c r="C153" s="84" t="str">
        <f aca="false">C113</f>
        <v>Charles Leclerc</v>
      </c>
      <c r="D153" s="85" t="n">
        <f aca="false">D113</f>
        <v>16</v>
      </c>
      <c r="E153" s="85" t="n">
        <f aca="false">E113</f>
        <v>12</v>
      </c>
      <c r="F153" s="85" t="n">
        <f aca="false">F113</f>
        <v>16</v>
      </c>
      <c r="G153" s="85" t="n">
        <f aca="false">G113</f>
        <v>1</v>
      </c>
      <c r="H153" s="85" t="n">
        <f aca="false">H113</f>
        <v>8</v>
      </c>
      <c r="I153" s="85" t="n">
        <f aca="false">I113</f>
        <v>20</v>
      </c>
      <c r="J153" s="85" t="n">
        <f aca="false">J113</f>
        <v>16</v>
      </c>
      <c r="K153" s="85" t="n">
        <f aca="false">K113</f>
        <v>14</v>
      </c>
      <c r="L153" s="85" t="n">
        <f aca="false">L113</f>
        <v>8</v>
      </c>
      <c r="M153" s="85" t="n">
        <f aca="false">M113</f>
        <v>17</v>
      </c>
      <c r="N153" s="85" t="n">
        <f aca="false">N113</f>
        <v>20</v>
      </c>
      <c r="O153" s="85" t="n">
        <f aca="false">O113</f>
        <v>14</v>
      </c>
      <c r="P153" s="85" t="n">
        <f aca="false">P113</f>
        <v>20</v>
      </c>
      <c r="Q153" s="85" t="n">
        <f aca="false">Q113</f>
        <v>17</v>
      </c>
      <c r="R153" s="85" t="n">
        <f aca="false">R113</f>
        <v>12</v>
      </c>
      <c r="S153" s="85" t="n">
        <f aca="false">S113</f>
        <v>16</v>
      </c>
      <c r="T153" s="85" t="n">
        <f aca="false">T113</f>
        <v>17</v>
      </c>
      <c r="U153" s="85" t="n">
        <f aca="false">U113</f>
        <v>20</v>
      </c>
      <c r="V153" s="85" t="n">
        <f aca="false">V113</f>
        <v>20</v>
      </c>
      <c r="W153" s="85" t="n">
        <f aca="false">W113</f>
        <v>14</v>
      </c>
      <c r="X153" s="85" t="n">
        <f aca="false">X113</f>
        <v>0</v>
      </c>
    </row>
    <row r="154" customFormat="false" ht="15.75" hidden="false" customHeight="false" outlineLevel="0" collapsed="false">
      <c r="A154" s="83"/>
      <c r="B154" s="84"/>
      <c r="C154" s="84"/>
      <c r="D154" s="85" t="n">
        <f aca="false">D90</f>
        <v>14</v>
      </c>
      <c r="E154" s="85" t="n">
        <f aca="false">E90</f>
        <v>20</v>
      </c>
      <c r="F154" s="85" t="n">
        <f aca="false">F90</f>
        <v>16</v>
      </c>
      <c r="G154" s="85" t="n">
        <f aca="false">G90</f>
        <v>13</v>
      </c>
      <c r="H154" s="85" t="n">
        <f aca="false">H90</f>
        <v>14</v>
      </c>
      <c r="I154" s="85" t="n">
        <f aca="false">I90</f>
        <v>13</v>
      </c>
      <c r="J154" s="85" t="n">
        <f aca="false">J90</f>
        <v>16</v>
      </c>
      <c r="K154" s="85" t="n">
        <f aca="false">K90</f>
        <v>15</v>
      </c>
      <c r="L154" s="85" t="n">
        <f aca="false">L90</f>
        <v>19</v>
      </c>
      <c r="M154" s="85" t="n">
        <f aca="false">M90</f>
        <v>14</v>
      </c>
      <c r="N154" s="85" t="n">
        <f aca="false">N90</f>
        <v>8</v>
      </c>
      <c r="O154" s="85" t="n">
        <f aca="false">O90</f>
        <v>17</v>
      </c>
      <c r="P154" s="85" t="n">
        <f aca="false">P90</f>
        <v>18</v>
      </c>
      <c r="Q154" s="85" t="n">
        <f aca="false">Q90</f>
        <v>15</v>
      </c>
      <c r="R154" s="85" t="n">
        <f aca="false">R90</f>
        <v>16</v>
      </c>
      <c r="S154" s="85" t="n">
        <f aca="false">S90</f>
        <v>15</v>
      </c>
      <c r="T154" s="85" t="n">
        <f aca="false">T90</f>
        <v>16</v>
      </c>
      <c r="U154" s="85" t="n">
        <f aca="false">U90</f>
        <v>14</v>
      </c>
      <c r="V154" s="85" t="n">
        <f aca="false">V90</f>
        <v>14</v>
      </c>
      <c r="W154" s="85" t="n">
        <f aca="false">W90</f>
        <v>17</v>
      </c>
      <c r="X154" s="85" t="n">
        <f aca="false">X90</f>
        <v>0</v>
      </c>
      <c r="Y154" s="0" t="s">
        <v>123</v>
      </c>
    </row>
    <row r="155" customFormat="false" ht="15.75" hidden="false" customHeight="false" outlineLevel="0" collapsed="false">
      <c r="A155" s="32" t="n">
        <v>20</v>
      </c>
      <c r="B155" s="28" t="str">
        <f aca="false">B114</f>
        <v>Tappabuchi International</v>
      </c>
      <c r="C155" s="28" t="str">
        <f aca="false">C114</f>
        <v>Pierre Gasly</v>
      </c>
      <c r="D155" s="51" t="n">
        <f aca="false">D114</f>
        <v>18</v>
      </c>
      <c r="E155" s="51" t="n">
        <f aca="false">E114</f>
        <v>11</v>
      </c>
      <c r="F155" s="51" t="n">
        <f aca="false">F114</f>
        <v>20</v>
      </c>
      <c r="G155" s="51" t="n">
        <f aca="false">G114</f>
        <v>13</v>
      </c>
      <c r="H155" s="51" t="n">
        <f aca="false">H114</f>
        <v>18</v>
      </c>
      <c r="I155" s="51" t="n">
        <f aca="false">I114</f>
        <v>17</v>
      </c>
      <c r="J155" s="51" t="n">
        <f aca="false">J114</f>
        <v>19</v>
      </c>
      <c r="K155" s="51" t="n">
        <f aca="false">K114</f>
        <v>20</v>
      </c>
      <c r="L155" s="51" t="n">
        <f aca="false">L114</f>
        <v>18</v>
      </c>
      <c r="M155" s="51" t="n">
        <f aca="false">M114</f>
        <v>20</v>
      </c>
      <c r="N155" s="51" t="n">
        <f aca="false">N114</f>
        <v>12</v>
      </c>
      <c r="O155" s="51" t="n">
        <f aca="false">O114</f>
        <v>11</v>
      </c>
      <c r="P155" s="51" t="n">
        <f aca="false">P114</f>
        <v>13</v>
      </c>
      <c r="Q155" s="51" t="n">
        <f aca="false">Q114</f>
        <v>20</v>
      </c>
      <c r="R155" s="51" t="n">
        <f aca="false">R114</f>
        <v>20</v>
      </c>
      <c r="S155" s="51" t="n">
        <f aca="false">S114</f>
        <v>20</v>
      </c>
      <c r="T155" s="51" t="n">
        <f aca="false">T114</f>
        <v>12</v>
      </c>
      <c r="U155" s="51" t="n">
        <f aca="false">U114</f>
        <v>14</v>
      </c>
      <c r="V155" s="51" t="n">
        <f aca="false">V114</f>
        <v>14</v>
      </c>
      <c r="W155" s="51" t="n">
        <f aca="false">W114</f>
        <v>13</v>
      </c>
      <c r="X155" s="51" t="n">
        <f aca="false">X114</f>
        <v>0</v>
      </c>
    </row>
    <row r="156" customFormat="false" ht="15.75" hidden="false" customHeight="false" outlineLevel="0" collapsed="false">
      <c r="A156" s="32"/>
      <c r="B156" s="28"/>
      <c r="C156" s="28"/>
      <c r="D156" s="51" t="n">
        <f aca="false">D91</f>
        <v>20</v>
      </c>
      <c r="E156" s="51" t="n">
        <f aca="false">E91</f>
        <v>13</v>
      </c>
      <c r="F156" s="51" t="n">
        <f aca="false">F91</f>
        <v>19</v>
      </c>
      <c r="G156" s="51" t="n">
        <f aca="false">G91</f>
        <v>20</v>
      </c>
      <c r="H156" s="51" t="n">
        <f aca="false">H91</f>
        <v>17</v>
      </c>
      <c r="I156" s="51" t="n">
        <f aca="false">I91</f>
        <v>17</v>
      </c>
      <c r="J156" s="51" t="n">
        <f aca="false">J91</f>
        <v>20</v>
      </c>
      <c r="K156" s="51" t="n">
        <f aca="false">K91</f>
        <v>18</v>
      </c>
      <c r="L156" s="51" t="n">
        <f aca="false">L91</f>
        <v>18</v>
      </c>
      <c r="M156" s="51" t="n">
        <f aca="false">M91</f>
        <v>16</v>
      </c>
      <c r="N156" s="51" t="n">
        <f aca="false">N91</f>
        <v>19</v>
      </c>
      <c r="O156" s="51" t="n">
        <f aca="false">O91</f>
        <v>8</v>
      </c>
      <c r="P156" s="51" t="n">
        <f aca="false">P91</f>
        <v>15</v>
      </c>
      <c r="Q156" s="51" t="n">
        <f aca="false">Q91</f>
        <v>16</v>
      </c>
      <c r="R156" s="51" t="n">
        <f aca="false">R91</f>
        <v>18</v>
      </c>
      <c r="S156" s="51" t="n">
        <f aca="false">S91</f>
        <v>16</v>
      </c>
      <c r="T156" s="51" t="n">
        <f aca="false">T91</f>
        <v>10</v>
      </c>
      <c r="U156" s="51" t="n">
        <f aca="false">U91</f>
        <v>16</v>
      </c>
      <c r="V156" s="51" t="n">
        <f aca="false">V91</f>
        <v>20</v>
      </c>
      <c r="W156" s="51" t="n">
        <f aca="false">W91</f>
        <v>16</v>
      </c>
      <c r="X156" s="51" t="n">
        <f aca="false">X91</f>
        <v>0</v>
      </c>
      <c r="Y156" s="0" t="s">
        <v>123</v>
      </c>
    </row>
    <row r="157" customFormat="false" ht="15.75" hidden="false" customHeight="false" outlineLevel="0" collapsed="false">
      <c r="A157" s="32" t="n">
        <v>21</v>
      </c>
      <c r="B157" s="28" t="str">
        <f aca="false">B115</f>
        <v>Tappabuchi International</v>
      </c>
      <c r="C157" s="28" t="str">
        <f aca="false">C115</f>
        <v>Marcus Ericsson</v>
      </c>
      <c r="D157" s="51" t="n">
        <f aca="false">D115</f>
        <v>20</v>
      </c>
      <c r="E157" s="51" t="n">
        <f aca="false">E115</f>
        <v>9</v>
      </c>
      <c r="F157" s="51" t="n">
        <f aca="false">F115</f>
        <v>18</v>
      </c>
      <c r="G157" s="51" t="n">
        <f aca="false">G115</f>
        <v>14</v>
      </c>
      <c r="H157" s="51" t="n">
        <f aca="false">H115</f>
        <v>11</v>
      </c>
      <c r="I157" s="51" t="n">
        <f aca="false">I115</f>
        <v>14</v>
      </c>
      <c r="J157" s="51" t="n">
        <f aca="false">J115</f>
        <v>15</v>
      </c>
      <c r="K157" s="51" t="n">
        <f aca="false">K115</f>
        <v>11</v>
      </c>
      <c r="L157" s="51" t="n">
        <f aca="false">L115</f>
        <v>10</v>
      </c>
      <c r="M157" s="51" t="n">
        <f aca="false">M115</f>
        <v>19</v>
      </c>
      <c r="N157" s="51" t="n">
        <f aca="false">N115</f>
        <v>10</v>
      </c>
      <c r="O157" s="51" t="n">
        <f aca="false">O115</f>
        <v>13</v>
      </c>
      <c r="P157" s="51" t="n">
        <f aca="false">P115</f>
        <v>11</v>
      </c>
      <c r="Q157" s="51" t="n">
        <f aca="false">Q115</f>
        <v>19</v>
      </c>
      <c r="R157" s="51" t="n">
        <f aca="false">R115</f>
        <v>19</v>
      </c>
      <c r="S157" s="51" t="n">
        <f aca="false">S115</f>
        <v>15</v>
      </c>
      <c r="T157" s="51" t="n">
        <f aca="false">T115</f>
        <v>16</v>
      </c>
      <c r="U157" s="51" t="n">
        <f aca="false">U115</f>
        <v>12</v>
      </c>
      <c r="V157" s="51" t="n">
        <f aca="false">V115</f>
        <v>13</v>
      </c>
      <c r="W157" s="51" t="n">
        <f aca="false">W115</f>
        <v>20</v>
      </c>
      <c r="X157" s="51" t="n">
        <f aca="false">X115</f>
        <v>0</v>
      </c>
    </row>
    <row r="158" customFormat="false" ht="15.75" hidden="false" customHeight="false" outlineLevel="0" collapsed="false">
      <c r="A158" s="32"/>
      <c r="B158" s="28"/>
      <c r="C158" s="28"/>
      <c r="D158" s="51" t="n">
        <f aca="false">D92</f>
        <v>19</v>
      </c>
      <c r="E158" s="51" t="n">
        <f aca="false">E92</f>
        <v>14</v>
      </c>
      <c r="F158" s="51" t="n">
        <f aca="false">F92</f>
        <v>20</v>
      </c>
      <c r="G158" s="51" t="n">
        <f aca="false">G92</f>
        <v>19</v>
      </c>
      <c r="H158" s="51" t="n">
        <f aca="false">H92</f>
        <v>16</v>
      </c>
      <c r="I158" s="51" t="n">
        <f aca="false">I92</f>
        <v>18</v>
      </c>
      <c r="J158" s="51" t="n">
        <f aca="false">J92</f>
        <v>19</v>
      </c>
      <c r="K158" s="51" t="n">
        <f aca="false">K92</f>
        <v>17</v>
      </c>
      <c r="L158" s="51" t="n">
        <f aca="false">L92</f>
        <v>17</v>
      </c>
      <c r="M158" s="51" t="n">
        <f aca="false">M92</f>
        <v>15</v>
      </c>
      <c r="N158" s="51" t="n">
        <f aca="false">N92</f>
        <v>16</v>
      </c>
      <c r="O158" s="51" t="n">
        <f aca="false">O92</f>
        <v>14</v>
      </c>
      <c r="P158" s="51" t="n">
        <f aca="false">P92</f>
        <v>16</v>
      </c>
      <c r="Q158" s="51" t="n">
        <f aca="false">Q92</f>
        <v>20</v>
      </c>
      <c r="R158" s="51" t="n">
        <f aca="false">R92</f>
        <v>17</v>
      </c>
      <c r="S158" s="51" t="n">
        <f aca="false">S92</f>
        <v>13</v>
      </c>
      <c r="T158" s="51" t="n">
        <f aca="false">T92</f>
        <v>20</v>
      </c>
      <c r="U158" s="51" t="n">
        <f aca="false">U92</f>
        <v>19</v>
      </c>
      <c r="V158" s="51" t="n">
        <f aca="false">V92</f>
        <v>17</v>
      </c>
      <c r="W158" s="51" t="n">
        <f aca="false">W92</f>
        <v>15</v>
      </c>
      <c r="X158" s="51" t="n">
        <f aca="false">X92</f>
        <v>0</v>
      </c>
      <c r="Y158" s="0" t="s">
        <v>123</v>
      </c>
    </row>
    <row r="159" customFormat="false" ht="15.75" hidden="false" customHeight="false" outlineLevel="0" collapsed="false">
      <c r="A159" s="83" t="n">
        <v>22</v>
      </c>
      <c r="B159" s="84" t="str">
        <f aca="false">B116</f>
        <v>TBA</v>
      </c>
      <c r="C159" s="84" t="n">
        <f aca="false">C116</f>
        <v>0</v>
      </c>
      <c r="D159" s="85" t="n">
        <f aca="false">D116</f>
        <v>21</v>
      </c>
      <c r="E159" s="85" t="n">
        <f aca="false">E116</f>
        <v>21</v>
      </c>
      <c r="F159" s="85" t="n">
        <f aca="false">F116</f>
        <v>21</v>
      </c>
      <c r="G159" s="85" t="n">
        <f aca="false">G116</f>
        <v>21</v>
      </c>
      <c r="H159" s="85" t="n">
        <f aca="false">H116</f>
        <v>21</v>
      </c>
      <c r="I159" s="85" t="n">
        <f aca="false">I116</f>
        <v>21</v>
      </c>
      <c r="J159" s="85" t="n">
        <f aca="false">J116</f>
        <v>21</v>
      </c>
      <c r="K159" s="85" t="n">
        <f aca="false">K116</f>
        <v>21</v>
      </c>
      <c r="L159" s="85" t="n">
        <f aca="false">L116</f>
        <v>21</v>
      </c>
      <c r="M159" s="85" t="n">
        <f aca="false">M116</f>
        <v>21</v>
      </c>
      <c r="N159" s="85" t="n">
        <f aca="false">N116</f>
        <v>21</v>
      </c>
      <c r="O159" s="85" t="n">
        <f aca="false">O116</f>
        <v>21</v>
      </c>
      <c r="P159" s="85" t="n">
        <f aca="false">P116</f>
        <v>21</v>
      </c>
      <c r="Q159" s="85" t="n">
        <f aca="false">Q116</f>
        <v>21</v>
      </c>
      <c r="R159" s="85" t="n">
        <f aca="false">R116</f>
        <v>21</v>
      </c>
      <c r="S159" s="85" t="n">
        <f aca="false">S116</f>
        <v>21</v>
      </c>
      <c r="T159" s="85" t="n">
        <f aca="false">T116</f>
        <v>21</v>
      </c>
      <c r="U159" s="85" t="n">
        <f aca="false">U116</f>
        <v>21</v>
      </c>
      <c r="V159" s="85" t="n">
        <f aca="false">V116</f>
        <v>21</v>
      </c>
      <c r="W159" s="85" t="n">
        <f aca="false">W116</f>
        <v>21</v>
      </c>
      <c r="X159" s="85" t="n">
        <f aca="false">X116</f>
        <v>0</v>
      </c>
    </row>
    <row r="160" customFormat="false" ht="15.75" hidden="false" customHeight="false" outlineLevel="0" collapsed="false">
      <c r="A160" s="83"/>
      <c r="B160" s="84"/>
      <c r="C160" s="84"/>
      <c r="D160" s="85" t="n">
        <f aca="false">D93</f>
        <v>21</v>
      </c>
      <c r="E160" s="85" t="n">
        <f aca="false">E93</f>
        <v>21</v>
      </c>
      <c r="F160" s="85" t="n">
        <f aca="false">F93</f>
        <v>21</v>
      </c>
      <c r="G160" s="85" t="n">
        <f aca="false">G93</f>
        <v>21</v>
      </c>
      <c r="H160" s="85" t="n">
        <f aca="false">H93</f>
        <v>21</v>
      </c>
      <c r="I160" s="85" t="n">
        <f aca="false">I93</f>
        <v>21</v>
      </c>
      <c r="J160" s="85" t="n">
        <f aca="false">J93</f>
        <v>21</v>
      </c>
      <c r="K160" s="85" t="n">
        <f aca="false">K93</f>
        <v>21</v>
      </c>
      <c r="L160" s="85" t="n">
        <f aca="false">L93</f>
        <v>21</v>
      </c>
      <c r="M160" s="85" t="n">
        <f aca="false">M93</f>
        <v>21</v>
      </c>
      <c r="N160" s="85" t="n">
        <f aca="false">N93</f>
        <v>21</v>
      </c>
      <c r="O160" s="85" t="n">
        <f aca="false">O93</f>
        <v>21</v>
      </c>
      <c r="P160" s="85" t="n">
        <f aca="false">P93</f>
        <v>21</v>
      </c>
      <c r="Q160" s="85" t="n">
        <f aca="false">Q93</f>
        <v>21</v>
      </c>
      <c r="R160" s="85" t="n">
        <f aca="false">R93</f>
        <v>21</v>
      </c>
      <c r="S160" s="85" t="n">
        <f aca="false">S93</f>
        <v>21</v>
      </c>
      <c r="T160" s="85" t="n">
        <f aca="false">T93</f>
        <v>21</v>
      </c>
      <c r="U160" s="85" t="n">
        <f aca="false">U93</f>
        <v>21</v>
      </c>
      <c r="V160" s="85" t="n">
        <f aca="false">V93</f>
        <v>21</v>
      </c>
      <c r="W160" s="85" t="n">
        <f aca="false">W93</f>
        <v>21</v>
      </c>
      <c r="X160" s="85" t="n">
        <f aca="false">X93</f>
        <v>0</v>
      </c>
      <c r="Y160" s="0" t="s">
        <v>123</v>
      </c>
    </row>
    <row r="161" customFormat="false" ht="15.75" hidden="false" customHeight="false" outlineLevel="0" collapsed="false">
      <c r="A161" s="83" t="n">
        <v>23</v>
      </c>
      <c r="B161" s="84" t="str">
        <f aca="false">B117</f>
        <v>TBA</v>
      </c>
      <c r="C161" s="84" t="n">
        <f aca="false">C117</f>
        <v>0</v>
      </c>
      <c r="D161" s="85" t="n">
        <f aca="false">D117</f>
        <v>22</v>
      </c>
      <c r="E161" s="85" t="n">
        <f aca="false">E117</f>
        <v>22</v>
      </c>
      <c r="F161" s="85" t="n">
        <f aca="false">F117</f>
        <v>22</v>
      </c>
      <c r="G161" s="85" t="n">
        <f aca="false">G117</f>
        <v>22</v>
      </c>
      <c r="H161" s="85" t="n">
        <f aca="false">H117</f>
        <v>22</v>
      </c>
      <c r="I161" s="85" t="n">
        <f aca="false">I117</f>
        <v>22</v>
      </c>
      <c r="J161" s="85" t="n">
        <f aca="false">J117</f>
        <v>22</v>
      </c>
      <c r="K161" s="85" t="n">
        <f aca="false">K117</f>
        <v>22</v>
      </c>
      <c r="L161" s="85" t="n">
        <f aca="false">L117</f>
        <v>22</v>
      </c>
      <c r="M161" s="85" t="n">
        <f aca="false">M117</f>
        <v>22</v>
      </c>
      <c r="N161" s="85" t="n">
        <f aca="false">N117</f>
        <v>22</v>
      </c>
      <c r="O161" s="85" t="n">
        <f aca="false">O117</f>
        <v>22</v>
      </c>
      <c r="P161" s="85" t="n">
        <f aca="false">P117</f>
        <v>22</v>
      </c>
      <c r="Q161" s="85" t="n">
        <f aca="false">Q117</f>
        <v>22</v>
      </c>
      <c r="R161" s="85" t="n">
        <f aca="false">R117</f>
        <v>22</v>
      </c>
      <c r="S161" s="85" t="n">
        <f aca="false">S117</f>
        <v>22</v>
      </c>
      <c r="T161" s="85" t="n">
        <f aca="false">T117</f>
        <v>22</v>
      </c>
      <c r="U161" s="85" t="n">
        <f aca="false">U117</f>
        <v>22</v>
      </c>
      <c r="V161" s="85" t="n">
        <f aca="false">V117</f>
        <v>22</v>
      </c>
      <c r="W161" s="85" t="n">
        <f aca="false">W117</f>
        <v>22</v>
      </c>
      <c r="X161" s="85" t="n">
        <f aca="false">X117</f>
        <v>0</v>
      </c>
    </row>
    <row r="162" customFormat="false" ht="15.75" hidden="false" customHeight="false" outlineLevel="0" collapsed="false">
      <c r="A162" s="83"/>
      <c r="B162" s="84"/>
      <c r="C162" s="84"/>
      <c r="D162" s="85" t="n">
        <f aca="false">D117</f>
        <v>22</v>
      </c>
      <c r="E162" s="85" t="n">
        <f aca="false">E117</f>
        <v>22</v>
      </c>
      <c r="F162" s="85" t="n">
        <f aca="false">F117</f>
        <v>22</v>
      </c>
      <c r="G162" s="85" t="n">
        <f aca="false">G117</f>
        <v>22</v>
      </c>
      <c r="H162" s="85" t="n">
        <f aca="false">H117</f>
        <v>22</v>
      </c>
      <c r="I162" s="85" t="n">
        <f aca="false">I117</f>
        <v>22</v>
      </c>
      <c r="J162" s="85" t="n">
        <f aca="false">J117</f>
        <v>22</v>
      </c>
      <c r="K162" s="85" t="n">
        <f aca="false">K117</f>
        <v>22</v>
      </c>
      <c r="L162" s="85" t="n">
        <f aca="false">L117</f>
        <v>22</v>
      </c>
      <c r="M162" s="85" t="n">
        <f aca="false">M117</f>
        <v>22</v>
      </c>
      <c r="N162" s="85" t="n">
        <f aca="false">N117</f>
        <v>22</v>
      </c>
      <c r="O162" s="85" t="n">
        <f aca="false">O117</f>
        <v>22</v>
      </c>
      <c r="P162" s="85" t="n">
        <f aca="false">P117</f>
        <v>22</v>
      </c>
      <c r="Q162" s="85" t="n">
        <f aca="false">Q117</f>
        <v>22</v>
      </c>
      <c r="R162" s="85" t="n">
        <f aca="false">R117</f>
        <v>22</v>
      </c>
      <c r="S162" s="85" t="n">
        <f aca="false">S117</f>
        <v>22</v>
      </c>
      <c r="T162" s="85" t="n">
        <f aca="false">T117</f>
        <v>22</v>
      </c>
      <c r="U162" s="85" t="n">
        <f aca="false">U117</f>
        <v>22</v>
      </c>
      <c r="V162" s="85" t="n">
        <f aca="false">V117</f>
        <v>22</v>
      </c>
      <c r="W162" s="85" t="n">
        <f aca="false">W117</f>
        <v>22</v>
      </c>
      <c r="X162" s="85" t="n">
        <f aca="false">X117</f>
        <v>0</v>
      </c>
      <c r="Y162" s="0" t="s">
        <v>123</v>
      </c>
    </row>
  </sheetData>
  <mergeCells count="68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A72:C72"/>
    <mergeCell ref="A95:C95"/>
    <mergeCell ref="A118:C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19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46.4</v>
      </c>
      <c r="G3" s="125" t="n">
        <f aca="true">OFFSET(TabQual,MATCH(C3,QualI:QualF,0),6)+(AH3/10)</f>
        <v>15</v>
      </c>
      <c r="H3" s="125" t="n">
        <f aca="true">OFFSET(TabQual,MATCH(D3,QualTI:QualTF,0),6)+(AH3/10)</f>
        <v>75</v>
      </c>
      <c r="I3" s="126" t="n">
        <f aca="true">OFFSET(TabQual,MATCH(E3,QualMI:QualMF,0),6)+(AH3/10)</f>
        <v>50</v>
      </c>
      <c r="J3" s="127" t="n">
        <f aca="false">K3+R3+X3+AD3</f>
        <v>73.9</v>
      </c>
      <c r="K3" s="128" t="n">
        <f aca="false">ROUND(IF((AL3+AL4)&gt;0,(L3*0.9),(L3*0.6)+(L4*0.4)),1)</f>
        <v>-26.1</v>
      </c>
      <c r="L3" s="129" t="n">
        <f aca="false">SUM(M3:Q3)</f>
        <v>-29</v>
      </c>
      <c r="M3" s="130" t="n">
        <f aca="true">OFFSET(TabGara,MATCH(C3,GaraI:GaraF,0),6)</f>
        <v>7</v>
      </c>
      <c r="N3" s="130" t="str">
        <f aca="true">IF(OFFSET(TabGara,MATCH(C3,GaraI:GaraF,0),7)&gt;0,OFFSET(TabGara,MATCH(C3,GaraI:GaraF,0),7)*2,"")</f>
        <v/>
      </c>
      <c r="O3" s="130" t="n">
        <f aca="true">IF(OFFSET(TabGara,MATCH(C3,GaraI:GaraF,0),8)="X",-15,"")</f>
        <v>-15</v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-21</v>
      </c>
      <c r="R3" s="133" t="n">
        <f aca="false">ROUND(IF((AM3+AM4)&gt;0,(S3*0.9),(S3*0.6)+(S4*0.4)),1)</f>
        <v>68.8</v>
      </c>
      <c r="S3" s="134" t="n">
        <f aca="false">SUM(T3:W3)</f>
        <v>78</v>
      </c>
      <c r="T3" s="135" t="n">
        <f aca="true">OFFSET(TabGara,MATCH(D3,GaraTI:GaraTF,0),9)</f>
        <v>65</v>
      </c>
      <c r="U3" s="135" t="n">
        <f aca="true">ROUNDDOWN(OFFSET(TabGara,MATCH(D3,GaraTI:GaraTF,0),11)/5,0)</f>
        <v>11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8.2</v>
      </c>
      <c r="Y3" s="139" t="n">
        <f aca="false">SUM(Z3:AC3)</f>
        <v>55</v>
      </c>
      <c r="Z3" s="140" t="n">
        <f aca="true">OFFSET(TabGara,MATCH(E3,GaraMI:GaraMF,0),9)</f>
        <v>42</v>
      </c>
      <c r="AA3" s="141" t="n">
        <f aca="true">ROUNDDOWN(OFFSET(TabGara,MATCH(E3,GaraMI:GaraMF,0),11)/5,0)</f>
        <v>11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-27</v>
      </c>
      <c r="AE3" s="144" t="n">
        <v>-65</v>
      </c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28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57</v>
      </c>
      <c r="AR3" s="153" t="str">
        <f aca="true">OFFSET(TabPiloti,MATCH(AQ3,PilotiI:PilotiF,0),2)</f>
        <v>Ferrari 2</v>
      </c>
      <c r="AS3" s="153" t="str">
        <f aca="true">OFFSET(TabPiloti,MATCH(AQ3,PilotiI:PilotiF,0),3)</f>
        <v>Ferrari 2</v>
      </c>
      <c r="AT3" s="154" t="s">
        <v>390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56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2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7</v>
      </c>
      <c r="BT3" s="173" t="n">
        <v>13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7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49.6</v>
      </c>
      <c r="G4" s="183" t="n">
        <f aca="true">OFFSET(TabQual,MATCH(C4,QualI:QualF,0),6)+(AH4/10)</f>
        <v>60</v>
      </c>
      <c r="H4" s="183" t="n">
        <f aca="true">OFFSET(TabQual,MATCH(D4,QualTI:QualTF,0),6)+(AH4/10)</f>
        <v>50</v>
      </c>
      <c r="I4" s="184" t="n">
        <f aca="true">OFFSET(TabQual,MATCH(E4,QualMI:QualMF,0),6)+(AH4/10)</f>
        <v>46</v>
      </c>
      <c r="J4" s="185" t="n">
        <f aca="false">K4+R4+X4+AD4</f>
        <v>220.5</v>
      </c>
      <c r="K4" s="186" t="n">
        <f aca="false">ROUND(IF((AL3+AL4)&gt;0,(L4*0.9),(L4*0.6)+(L3*0.4)),1)</f>
        <v>49.5</v>
      </c>
      <c r="L4" s="187" t="n">
        <f aca="false">SUM(M4:Q4)</f>
        <v>55</v>
      </c>
      <c r="M4" s="188" t="n">
        <f aca="true">OFFSET(TabGara,MATCH(C4,GaraI:GaraF,0),6)</f>
        <v>55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64.2</v>
      </c>
      <c r="S4" s="192" t="n">
        <f aca="false">SUM(T4:W4)</f>
        <v>55</v>
      </c>
      <c r="T4" s="193" t="n">
        <f aca="true">OFFSET(TabGara,MATCH(D4,GaraTI:GaraTF,0),9)</f>
        <v>42</v>
      </c>
      <c r="U4" s="193" t="n">
        <f aca="true">ROUNDDOWN(OFFSET(TabGara,MATCH(D4,GaraTI:GaraTF,0),11)/5,0)</f>
        <v>11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59.8</v>
      </c>
      <c r="Y4" s="196" t="n">
        <f aca="false">SUM(Z4:AC4)</f>
        <v>63</v>
      </c>
      <c r="Z4" s="197" t="n">
        <f aca="true">OFFSET(TabGara,MATCH(E4,GaraMI:GaraMF,0),9)</f>
        <v>50</v>
      </c>
      <c r="AA4" s="197" t="n">
        <f aca="true">ROUNDDOWN(OFFSET(TabGara,MATCH(E4,GaraMI:GaraMF,0),11)/5,0)</f>
        <v>11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47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str">
        <f aca="true">IF(OFFSET(TabGara,MATCH(C3,GaraI:GaraF,0),10)=0,IF(OFFSET(TabGara,MATCH(C4,GaraI:GaraF,0),10)=0,2,""),"")</f>
        <v/>
      </c>
      <c r="AK4" s="202" t="n">
        <v>37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6</v>
      </c>
      <c r="AR4" s="208" t="str">
        <f aca="true">OFFSET(TabPiloti,MATCH(AQ4,PilotiI:PilotiF,0),2)</f>
        <v>Red Bull Racing 1</v>
      </c>
      <c r="AS4" s="208" t="str">
        <f aca="true">OFFSET(TabPiloti,MATCH(AQ4,PilotiI:PilotiF,0),3)</f>
        <v>Renault-RB 1</v>
      </c>
      <c r="AT4" s="207" t="s">
        <v>391</v>
      </c>
      <c r="AU4" s="209"/>
      <c r="AV4" s="210" t="n">
        <v>70</v>
      </c>
      <c r="AW4" s="211" t="n">
        <f aca="true">OFFSET(TabQual,MATCH(AQ4,QualI:QualF,0),3)-AP4</f>
        <v>7</v>
      </c>
      <c r="AX4" s="212"/>
      <c r="AY4" s="206" t="n">
        <v>70</v>
      </c>
      <c r="AZ4" s="213"/>
      <c r="BA4" s="213" t="n">
        <v>56</v>
      </c>
      <c r="BB4" s="213"/>
      <c r="BC4" s="213"/>
      <c r="BD4" s="212"/>
      <c r="BE4" s="214"/>
      <c r="BF4" s="215" t="s">
        <v>60</v>
      </c>
      <c r="BG4" s="216" t="n">
        <v>5</v>
      </c>
      <c r="BH4" s="216" t="n">
        <v>2</v>
      </c>
      <c r="BI4" s="217" t="n">
        <f aca="true">OFFSET(TabPiloti,MATCH(BF4,PilotiI:PilotiF,0),6)</f>
        <v>15</v>
      </c>
      <c r="BJ4" s="218" t="str">
        <f aca="true">OFFSET(TabPiloti,MATCH(BF4,PilotiI:PilotiF,0),2)</f>
        <v>Ferrari 1</v>
      </c>
      <c r="BK4" s="218" t="str">
        <f aca="true">OFFSET(TabPiloti,MATCH(BF4,PilotiI:PilotiF,0),3)</f>
        <v>Ferrari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4</v>
      </c>
      <c r="BT4" s="224" t="n">
        <v>4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4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0.6</v>
      </c>
      <c r="G5" s="125" t="n">
        <f aca="true">OFFSET(TabQual,MATCH(C5,QualI:QualF,0),6)+(AH5/10)</f>
        <v>55</v>
      </c>
      <c r="H5" s="125" t="n">
        <f aca="true">OFFSET(TabQual,MATCH(D5,QualTI:QualTF,0),6)+(AH5/10)</f>
        <v>70</v>
      </c>
      <c r="I5" s="126" t="n">
        <f aca="true">OFFSET(TabQual,MATCH(E5,QualMI:QualMF,0),6)+(AH5/10)</f>
        <v>60</v>
      </c>
      <c r="J5" s="127" t="n">
        <f aca="false">K5+R5+X5+AD5</f>
        <v>180.4</v>
      </c>
      <c r="K5" s="128" t="n">
        <f aca="false">ROUND(IF((AL5+AL6)&gt;0,(L5*0.9),(L5*0.6)+(L6*0.4)),1)</f>
        <v>9.9</v>
      </c>
      <c r="L5" s="129" t="n">
        <f aca="false">SUM(M5:Q5)</f>
        <v>11</v>
      </c>
      <c r="M5" s="130" t="n">
        <f aca="true">OFFSET(TabGara,MATCH(C5,GaraI:GaraF,0),6)</f>
        <v>11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3.9</v>
      </c>
      <c r="S5" s="134" t="n">
        <f aca="false">SUM(T5:W5)</f>
        <v>71</v>
      </c>
      <c r="T5" s="135" t="n">
        <f aca="true">OFFSET(TabGara,MATCH(D5,GaraTI:GaraTF,0),9)</f>
        <v>60</v>
      </c>
      <c r="U5" s="135" t="n">
        <f aca="true">ROUNDDOWN(OFFSET(TabGara,MATCH(D5,GaraTI:GaraTF,0),11)/5,0)</f>
        <v>11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59.6</v>
      </c>
      <c r="Y5" s="139" t="n">
        <f aca="false">SUM(Z5:AC5)</f>
        <v>68</v>
      </c>
      <c r="Z5" s="140" t="n">
        <f aca="true">OFFSET(TabGara,MATCH(E5,GaraMI:GaraMF,0),9)</f>
        <v>55</v>
      </c>
      <c r="AA5" s="140" t="n">
        <f aca="true">ROUNDDOWN(OFFSET(TabGara,MATCH(E5,GaraMI:GaraMF,0),11)/5,0)</f>
        <v>11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7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37</v>
      </c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64</v>
      </c>
      <c r="AR5" s="238" t="str">
        <f aca="true">OFFSET(TabPiloti,MATCH(AQ5,PilotiI:PilotiF,0),2)</f>
        <v>Mercedes 1</v>
      </c>
      <c r="AS5" s="238" t="str">
        <f aca="true">OFFSET(TabPiloti,MATCH(AQ5,PilotiI:PilotiF,0),3)</f>
        <v>Mercedes 1</v>
      </c>
      <c r="AT5" s="237" t="s">
        <v>392</v>
      </c>
      <c r="AU5" s="239"/>
      <c r="AV5" s="240" t="n">
        <v>65</v>
      </c>
      <c r="AW5" s="241" t="n">
        <f aca="true">OFFSET(TabQual,MATCH(AQ5,QualI:QualF,0),3)-AP5</f>
        <v>-1</v>
      </c>
      <c r="AX5" s="242"/>
      <c r="AY5" s="243" t="n">
        <v>65</v>
      </c>
      <c r="AZ5" s="244"/>
      <c r="BA5" s="244" t="n">
        <v>56</v>
      </c>
      <c r="BB5" s="244"/>
      <c r="BC5" s="244"/>
      <c r="BD5" s="242"/>
      <c r="BE5" s="214"/>
      <c r="BF5" s="245" t="s">
        <v>57</v>
      </c>
      <c r="BG5" s="246" t="n">
        <v>2</v>
      </c>
      <c r="BH5" s="246" t="n">
        <v>3</v>
      </c>
      <c r="BI5" s="247" t="n">
        <f aca="true">OFFSET(TabPiloti,MATCH(BF5,PilotiI:PilotiF,0),6)</f>
        <v>1</v>
      </c>
      <c r="BJ5" s="248" t="str">
        <f aca="true">OFFSET(TabPiloti,MATCH(BF5,PilotiI:PilotiF,0),2)</f>
        <v>Ferrari 2</v>
      </c>
      <c r="BK5" s="248" t="str">
        <f aca="true">OFFSET(TabPiloti,MATCH(BF5,PilotiI:PilotiF,0),3)</f>
        <v>Ferrari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5</v>
      </c>
      <c r="BT5" s="254" t="n">
        <v>15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5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33.4</v>
      </c>
      <c r="G6" s="183" t="n">
        <f aca="true">OFFSET(TabQual,MATCH(C6,QualI:QualF,0),6)+(AH6/10)</f>
        <v>27</v>
      </c>
      <c r="H6" s="183" t="n">
        <f aca="true">OFFSET(TabQual,MATCH(D6,QualTI:QualTF,0),6)+(AH6/10)</f>
        <v>38</v>
      </c>
      <c r="I6" s="184" t="n">
        <f aca="true">OFFSET(TabQual,MATCH(E6,QualMI:QualMF,0),6)+(AH6/10)</f>
        <v>34</v>
      </c>
      <c r="J6" s="185" t="n">
        <f aca="false">K6+R6+X6+AD6</f>
        <v>128.9</v>
      </c>
      <c r="K6" s="186" t="n">
        <f aca="false">ROUND(IF((AL5+AL6)&gt;0,(L6*0.9),(L6*0.6)+(L5*0.4)),1)</f>
        <v>41.4</v>
      </c>
      <c r="L6" s="187" t="n">
        <f aca="false">SUM(M6:Q6)</f>
        <v>46</v>
      </c>
      <c r="M6" s="188" t="n">
        <f aca="true">OFFSET(TabGara,MATCH(C6,GaraI:GaraF,0),6)</f>
        <v>38</v>
      </c>
      <c r="N6" s="188" t="n">
        <f aca="true">IF(OFFSET(TabGara,MATCH(C6,GaraI:GaraF,0),7)&gt;0,OFFSET(TabGara,MATCH(C6,GaraI:GaraF,0),7)*2,"")</f>
        <v>2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6</v>
      </c>
      <c r="R6" s="191" t="n">
        <f aca="false">ROUND(IF((AM5+AM6)&gt;0,(S6*0.9),(S6*0.6)+(S5*0.4)),1)</f>
        <v>17.1</v>
      </c>
      <c r="S6" s="192" t="n">
        <f aca="false">SUM(T6:W6)</f>
        <v>19</v>
      </c>
      <c r="T6" s="193" t="n">
        <f aca="true">OFFSET(TabGara,MATCH(D6,GaraTI:GaraTF,0),9)</f>
        <v>13</v>
      </c>
      <c r="U6" s="193" t="n">
        <f aca="true">ROUNDDOWN(OFFSET(TabGara,MATCH(D6,GaraTI:GaraTF,0),11)/5,0)</f>
        <v>6</v>
      </c>
      <c r="V6" s="193" t="str">
        <f aca="true">IF(OFFSET(TabGara,MATCH(D6,GaraTI:GaraTF,0),13)="X",-7,"")</f>
        <v/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55.4</v>
      </c>
      <c r="Y6" s="196" t="n">
        <f aca="false">SUM(Z6:AC6)</f>
        <v>47</v>
      </c>
      <c r="Z6" s="197" t="n">
        <f aca="true">OFFSET(TabGara,MATCH(E6,GaraMI:GaraMF,0),9)</f>
        <v>34</v>
      </c>
      <c r="AA6" s="197" t="n">
        <f aca="true">ROUNDDOWN(OFFSET(TabGara,MATCH(E6,GaraMI:GaraMF,0),11)/5,0)</f>
        <v>11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15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str">
        <f aca="true">IF(OFFSET(TabGara,MATCH(C5,GaraI:GaraF,0),10)=0,IF(OFFSET(TabGara,MATCH(C6,GaraI:GaraF,0),10)=0,2,""),"")</f>
        <v/>
      </c>
      <c r="AK6" s="202" t="n">
        <v>15</v>
      </c>
      <c r="AL6" s="203" t="n">
        <f aca="true">IF(OFFSET(TabGara,MATCH(C6,GaraI:GaraF,0),10)=0,0,1)</f>
        <v>0</v>
      </c>
      <c r="AM6" s="204" t="n">
        <f aca="true">IF(OFFSET(TabGara,MATCH(D6,GaraTI:GaraTF,0),10)=0,0,1)</f>
        <v>1</v>
      </c>
      <c r="AN6" s="205" t="n">
        <f aca="true">IF(OFFSET(TabGara,MATCH(E6,GaraMI:GaraMF,0),10)=0,0,1)</f>
        <v>0</v>
      </c>
      <c r="AP6" s="206" t="n">
        <v>4</v>
      </c>
      <c r="AQ6" s="207" t="s">
        <v>60</v>
      </c>
      <c r="AR6" s="208" t="str">
        <f aca="true">OFFSET(TabPiloti,MATCH(AQ6,PilotiI:PilotiF,0),2)</f>
        <v>Ferrari 1</v>
      </c>
      <c r="AS6" s="208" t="str">
        <f aca="true">OFFSET(TabPiloti,MATCH(AQ6,PilotiI:PilotiF,0),3)</f>
        <v>Ferrari 1</v>
      </c>
      <c r="AT6" s="207" t="s">
        <v>393</v>
      </c>
      <c r="AU6" s="260"/>
      <c r="AV6" s="210" t="n">
        <v>60</v>
      </c>
      <c r="AW6" s="211" t="n">
        <f aca="true">OFFSET(TabQual,MATCH(AQ6,QualI:QualF,0),3)-AP6</f>
        <v>11</v>
      </c>
      <c r="AX6" s="212"/>
      <c r="AY6" s="206" t="n">
        <v>60</v>
      </c>
      <c r="AZ6" s="213"/>
      <c r="BA6" s="213" t="n">
        <v>56</v>
      </c>
      <c r="BB6" s="213"/>
      <c r="BC6" s="213"/>
      <c r="BD6" s="212"/>
      <c r="BE6" s="214"/>
      <c r="BF6" s="215" t="s">
        <v>58</v>
      </c>
      <c r="BG6" s="216" t="n">
        <v>3</v>
      </c>
      <c r="BH6" s="216" t="n">
        <v>4</v>
      </c>
      <c r="BI6" s="217" t="n">
        <f aca="true">OFFSET(TabPiloti,MATCH(BF6,PilotiI:PilotiF,0),6)</f>
        <v>3</v>
      </c>
      <c r="BJ6" s="218" t="str">
        <f aca="true">OFFSET(TabPiloti,MATCH(BF6,PilotiI:PilotiF,0),2)</f>
        <v>Mercedes 2</v>
      </c>
      <c r="BK6" s="218" t="str">
        <f aca="true">OFFSET(TabPiloti,MATCH(BF6,PilotiI:PilotiF,0),3)</f>
        <v>Mercedes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2</v>
      </c>
      <c r="BT6" s="224" t="n">
        <v>1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2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9.2</v>
      </c>
      <c r="G7" s="125" t="n">
        <f aca="true">OFFSET(TabQual,MATCH(C7,QualI:QualF,0),6)+(AH7/10)</f>
        <v>65</v>
      </c>
      <c r="H7" s="125" t="n">
        <f aca="true">OFFSET(TabQual,MATCH(D7,QualTI:QualTF,0),6)+(AH7/10)</f>
        <v>55</v>
      </c>
      <c r="I7" s="126" t="n">
        <f aca="true">OFFSET(TabQual,MATCH(E7,QualMI:QualMF,0),6)+(AH7/10)</f>
        <v>30</v>
      </c>
      <c r="J7" s="127" t="n">
        <f aca="false">K7+R7+X7+AD7</f>
        <v>149.2</v>
      </c>
      <c r="K7" s="128" t="n">
        <f aca="false">ROUND(IF((AL7+AL8)&gt;0,(L7*0.9),(L7*0.6)+(L8*0.4)),1)</f>
        <v>50.8</v>
      </c>
      <c r="L7" s="129" t="n">
        <f aca="false">SUM(M7:Q7)</f>
        <v>78</v>
      </c>
      <c r="M7" s="130" t="n">
        <f aca="true">OFFSET(TabGara,MATCH(C7,GaraI:GaraF,0),6)</f>
        <v>75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3</v>
      </c>
      <c r="R7" s="133" t="n">
        <f aca="false">ROUND(IF((AM7+AM8)&gt;0,(S7*0.9),(S7*0.6)+(S8*0.4)),1)</f>
        <v>10.8</v>
      </c>
      <c r="S7" s="134" t="n">
        <f aca="false">SUM(T7:W7)</f>
        <v>12</v>
      </c>
      <c r="T7" s="135" t="n">
        <f aca="true">OFFSET(TabGara,MATCH(D7,GaraTI:GaraTF,0),9)</f>
        <v>11</v>
      </c>
      <c r="U7" s="135" t="n">
        <f aca="true">ROUNDDOWN(OFFSET(TabGara,MATCH(D7,GaraTI:GaraTF,0),11)/5,0)</f>
        <v>1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64.6</v>
      </c>
      <c r="Y7" s="139" t="n">
        <f aca="false">SUM(Z7:AC7)</f>
        <v>59</v>
      </c>
      <c r="Z7" s="140" t="n">
        <f aca="true">OFFSET(TabGara,MATCH(E7,GaraMI:GaraMF,0),9)</f>
        <v>46</v>
      </c>
      <c r="AA7" s="140" t="n">
        <f aca="true">ROUNDDOWN(OFFSET(TabGara,MATCH(E7,GaraMI:GaraMF,0),11)/5,0)</f>
        <v>11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23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n">
        <f aca="true">IF(OFFSET(TabGara,MATCH(C7,GaraI:GaraF,0),10)=0,IF(OFFSET(TabGara,MATCH(C8,GaraI:GaraF,0),10)=0,2,""),"")</f>
        <v>2</v>
      </c>
      <c r="AK7" s="147" t="n">
        <v>21</v>
      </c>
      <c r="AL7" s="148" t="n">
        <f aca="true">IF(OFFSET(TabGara,MATCH(C7,GaraI:GaraF,0),10)=0,0,1)</f>
        <v>0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58</v>
      </c>
      <c r="AR7" s="238" t="str">
        <f aca="true">OFFSET(TabPiloti,MATCH(AQ7,PilotiI:PilotiF,0),2)</f>
        <v>Mercedes 2</v>
      </c>
      <c r="AS7" s="238" t="str">
        <f aca="true">OFFSET(TabPiloti,MATCH(AQ7,PilotiI:PilotiF,0),3)</f>
        <v>Mercedes 2</v>
      </c>
      <c r="AT7" s="237" t="s">
        <v>394</v>
      </c>
      <c r="AU7" s="239"/>
      <c r="AV7" s="240" t="n">
        <v>55</v>
      </c>
      <c r="AW7" s="241" t="n">
        <f aca="true">OFFSET(TabQual,MATCH(AQ7,QualI:QualF,0),3)-AP7</f>
        <v>-2</v>
      </c>
      <c r="AX7" s="242"/>
      <c r="AY7" s="243" t="n">
        <v>55</v>
      </c>
      <c r="AZ7" s="244"/>
      <c r="BA7" s="244" t="n">
        <v>56</v>
      </c>
      <c r="BB7" s="244"/>
      <c r="BC7" s="244"/>
      <c r="BD7" s="242"/>
      <c r="BE7" s="214"/>
      <c r="BF7" s="262" t="s">
        <v>54</v>
      </c>
      <c r="BG7" s="246" t="n">
        <v>4</v>
      </c>
      <c r="BH7" s="246" t="n">
        <v>5</v>
      </c>
      <c r="BI7" s="247" t="n">
        <f aca="true">OFFSET(TabPiloti,MATCH(BF7,PilotiI:PilotiF,0),6)</f>
        <v>4</v>
      </c>
      <c r="BJ7" s="248" t="str">
        <f aca="true">OFFSET(TabPiloti,MATCH(BF7,PilotiI:PilotiF,0),2)</f>
        <v>Red Bull Racing 2</v>
      </c>
      <c r="BK7" s="248" t="str">
        <f aca="true">OFFSET(TabPiloti,MATCH(BF7,PilotiI:PilotiF,0),3)</f>
        <v>Renault-RB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8</v>
      </c>
      <c r="BT7" s="254" t="n">
        <v>19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8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33.8</v>
      </c>
      <c r="G8" s="183" t="n">
        <f aca="true">OFFSET(TabQual,MATCH(C8,QualI:QualF,0),6)+(AH8/10)</f>
        <v>11</v>
      </c>
      <c r="H8" s="183" t="n">
        <f aca="true">OFFSET(TabQual,MATCH(D8,QualTI:QualTF,0),6)+(AH8/10)</f>
        <v>42</v>
      </c>
      <c r="I8" s="184" t="n">
        <f aca="true">OFFSET(TabQual,MATCH(E8,QualMI:QualMF,0),6)+(AH8/10)</f>
        <v>70</v>
      </c>
      <c r="J8" s="185" t="n">
        <f aca="false">K8+R8+X8+AD8</f>
        <v>135.7</v>
      </c>
      <c r="K8" s="186" t="n">
        <f aca="false">ROUND(IF((AL7+AL8)&gt;0,(L8*0.9),(L8*0.6)+(L7*0.4)),1)</f>
        <v>37.2</v>
      </c>
      <c r="L8" s="187" t="n">
        <f aca="false">SUM(M8:Q8)</f>
        <v>10</v>
      </c>
      <c r="M8" s="188" t="n">
        <f aca="true">OFFSET(TabGara,MATCH(C8,GaraI:GaraF,0),6)</f>
        <v>15</v>
      </c>
      <c r="N8" s="188" t="n">
        <f aca="true">IF(OFFSET(TabGara,MATCH(C8,GaraI:GaraF,0),7)&gt;0,OFFSET(TabGara,MATCH(C8,GaraI:GaraF,0),7)*2,"")</f>
        <v>4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-9</v>
      </c>
      <c r="R8" s="191" t="n">
        <f aca="false">ROUND(IF((AM7+AM8)&gt;0,(S8*0.9),(S8*0.6)+(S7*0.4)),1)</f>
        <v>8.1</v>
      </c>
      <c r="S8" s="192" t="n">
        <f aca="false">SUM(T8:W8)</f>
        <v>9</v>
      </c>
      <c r="T8" s="193" t="n">
        <f aca="true">OFFSET(TabGara,MATCH(D8,GaraTI:GaraTF,0),9)</f>
        <v>9</v>
      </c>
      <c r="U8" s="193" t="n">
        <f aca="true">ROUNDDOWN(OFFSET(TabGara,MATCH(D8,GaraTI:GaraTF,0),11)/5,0)</f>
        <v>0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67.4</v>
      </c>
      <c r="Y8" s="196" t="n">
        <f aca="false">SUM(Z8:AC8)</f>
        <v>73</v>
      </c>
      <c r="Z8" s="197" t="n">
        <f aca="true">OFFSET(TabGara,MATCH(E8,GaraMI:GaraMF,0),9)</f>
        <v>60</v>
      </c>
      <c r="AA8" s="197" t="n">
        <f aca="true">ROUNDDOWN(OFFSET(TabGara,MATCH(E8,GaraMI:GaraMF,0),11)/5,0)</f>
        <v>11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3</v>
      </c>
      <c r="AE8" s="200"/>
      <c r="AF8" s="200"/>
      <c r="AG8" s="200"/>
      <c r="AH8" s="200"/>
      <c r="AI8" s="200" t="str">
        <f aca="true">IF(OFFSET(TabGara,MATCH(E8,GaraMI:GaraMF,0),10)=0,IF(OFFSET(TabGara,MATCH(D8,GaraTI:GaraTF,0),10)=0,10,""),"")</f>
        <v/>
      </c>
      <c r="AJ8" s="200" t="n">
        <f aca="true">IF(OFFSET(TabGara,MATCH(C7,GaraI:GaraF,0),10)=0,IF(OFFSET(TabGara,MATCH(C8,GaraI:GaraF,0),10)=0,2,""),"")</f>
        <v>2</v>
      </c>
      <c r="AK8" s="202" t="n">
        <v>21</v>
      </c>
      <c r="AL8" s="203" t="n">
        <f aca="true">IF(OFFSET(TabGara,MATCH(C8,GaraI:GaraF,0),10)=0,0,1)</f>
        <v>0</v>
      </c>
      <c r="AM8" s="204" t="n">
        <f aca="true">IF(OFFSET(TabGara,MATCH(D8,GaraTI:GaraTF,0),10)=0,0,1)</f>
        <v>1</v>
      </c>
      <c r="AN8" s="205" t="n">
        <f aca="true">IF(OFFSET(TabGara,MATCH(E8,GaraMI:GaraMF,0),10)=0,0,1)</f>
        <v>0</v>
      </c>
      <c r="AP8" s="206" t="n">
        <v>6</v>
      </c>
      <c r="AQ8" s="207" t="s">
        <v>66</v>
      </c>
      <c r="AR8" s="208" t="str">
        <f aca="true">OFFSET(TabPiloti,MATCH(AQ8,PilotiI:PilotiF,0),2)</f>
        <v>Renault 2</v>
      </c>
      <c r="AS8" s="208" t="str">
        <f aca="true">OFFSET(TabPiloti,MATCH(AQ8,PilotiI:PilotiF,0),3)</f>
        <v>Renault 2</v>
      </c>
      <c r="AT8" s="207" t="s">
        <v>395</v>
      </c>
      <c r="AU8" s="260"/>
      <c r="AV8" s="210" t="n">
        <v>50</v>
      </c>
      <c r="AW8" s="211" t="n">
        <f aca="true">OFFSET(TabQual,MATCH(AQ8,QualI:QualF,0),3)-AP8</f>
        <v>-1</v>
      </c>
      <c r="AX8" s="212"/>
      <c r="AY8" s="206" t="n">
        <v>50</v>
      </c>
      <c r="AZ8" s="213"/>
      <c r="BA8" s="213" t="n">
        <v>56</v>
      </c>
      <c r="BB8" s="213"/>
      <c r="BC8" s="213"/>
      <c r="BD8" s="212"/>
      <c r="BE8" s="214"/>
      <c r="BF8" s="215" t="s">
        <v>55</v>
      </c>
      <c r="BG8" s="216" t="n">
        <v>6</v>
      </c>
      <c r="BH8" s="216" t="n">
        <v>6</v>
      </c>
      <c r="BI8" s="217" t="n">
        <f aca="true">OFFSET(TabPiloti,MATCH(BF8,PilotiI:PilotiF,0),6)</f>
        <v>7</v>
      </c>
      <c r="BJ8" s="218" t="str">
        <f aca="true">OFFSET(TabPiloti,MATCH(BF8,PilotiI:PilotiF,0),2)</f>
        <v>Force India 1</v>
      </c>
      <c r="BK8" s="218" t="str">
        <f aca="true">OFFSET(TabPiloti,MATCH(BF8,PilotiI:PilotiF,0),3)</f>
        <v>Mercedes-FI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6</v>
      </c>
      <c r="BT8" s="224" t="n">
        <v>16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6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13.8</v>
      </c>
      <c r="G9" s="125" t="n">
        <f aca="true">OFFSET(TabQual,MATCH(C9,QualI:QualF,0),6)+(AH9/10)</f>
        <v>75</v>
      </c>
      <c r="H9" s="125" t="n">
        <f aca="true">OFFSET(TabQual,MATCH(D9,QualTI:QualTF,0),6)+(AH9/10)</f>
        <v>34</v>
      </c>
      <c r="I9" s="126" t="n">
        <f aca="true">OFFSET(TabQual,MATCH(E9,QualMI:QualMF,0),6)+(AH9/10)</f>
        <v>24</v>
      </c>
      <c r="J9" s="127" t="n">
        <f aca="false">K9+R9+X9+AD9</f>
        <v>157.8</v>
      </c>
      <c r="K9" s="128" t="n">
        <f aca="false">ROUND(IF((AL9+AL10)&gt;0,(L9*0.9),(L9*0.6)+(L10*0.4)),1)</f>
        <v>53.2</v>
      </c>
      <c r="L9" s="129" t="n">
        <f aca="false">SUM(M9:Q9)</f>
        <v>62</v>
      </c>
      <c r="M9" s="130" t="n">
        <f aca="true">OFFSET(TabGara,MATCH(C9,GaraI:GaraF,0),6)</f>
        <v>6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-3</v>
      </c>
      <c r="R9" s="133" t="n">
        <f aca="false">ROUND(IF((AM9+AM10)&gt;0,(S9*0.9),(S9*0.6)+(S10*0.4)),1)</f>
        <v>41.8</v>
      </c>
      <c r="S9" s="134" t="n">
        <f aca="false">SUM(T9:W9)</f>
        <v>47</v>
      </c>
      <c r="T9" s="135" t="n">
        <f aca="true">OFFSET(TabGara,MATCH(D9,GaraTI:GaraTF,0),9)</f>
        <v>34</v>
      </c>
      <c r="U9" s="135" t="n">
        <f aca="true">ROUNDDOWN(OFFSET(TabGara,MATCH(D9,GaraTI:GaraTF,0),11)/5,0)</f>
        <v>11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40.8</v>
      </c>
      <c r="Y9" s="139" t="n">
        <f aca="false">SUM(Z9:AC9)</f>
        <v>34</v>
      </c>
      <c r="Z9" s="140" t="n">
        <f aca="true">OFFSET(TabGara,MATCH(E9,GaraMI:GaraMF,0),9)</f>
        <v>21</v>
      </c>
      <c r="AA9" s="140" t="n">
        <f aca="true">ROUNDDOWN(OFFSET(TabGara,MATCH(E9,GaraMI:GaraMF,0),11)/5,0)</f>
        <v>11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22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10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53</v>
      </c>
      <c r="AR9" s="238" t="str">
        <f aca="true">OFFSET(TabPiloti,MATCH(AQ9,PilotiI:PilotiF,0),2)</f>
        <v>Renault 1</v>
      </c>
      <c r="AS9" s="238" t="str">
        <f aca="true">OFFSET(TabPiloti,MATCH(AQ9,PilotiI:PilotiF,0),3)</f>
        <v>Renault 1</v>
      </c>
      <c r="AT9" s="237" t="s">
        <v>396</v>
      </c>
      <c r="AU9" s="239"/>
      <c r="AV9" s="240" t="n">
        <v>46</v>
      </c>
      <c r="AW9" s="241" t="n">
        <f aca="true">OFFSET(TabQual,MATCH(AQ9,QualI:QualF,0),3)-AP9</f>
        <v>-1</v>
      </c>
      <c r="AX9" s="242"/>
      <c r="AY9" s="243" t="n">
        <v>46</v>
      </c>
      <c r="AZ9" s="244"/>
      <c r="BA9" s="244" t="n">
        <v>56</v>
      </c>
      <c r="BB9" s="244"/>
      <c r="BC9" s="244"/>
      <c r="BD9" s="242"/>
      <c r="BE9" s="214"/>
      <c r="BF9" s="245" t="s">
        <v>66</v>
      </c>
      <c r="BG9" s="246" t="n">
        <v>7</v>
      </c>
      <c r="BH9" s="246" t="n">
        <v>7</v>
      </c>
      <c r="BI9" s="247" t="n">
        <f aca="true">OFFSET(TabPiloti,MATCH(BF9,PilotiI:PilotiF,0),6)</f>
        <v>5</v>
      </c>
      <c r="BJ9" s="248" t="str">
        <f aca="true">OFFSET(TabPiloti,MATCH(BF9,PilotiI:PilotiF,0),2)</f>
        <v>Renault 2</v>
      </c>
      <c r="BK9" s="248" t="str">
        <f aca="true">OFFSET(TabPiloti,MATCH(BF9,PilotiI:PilotiF,0),3)</f>
        <v>Renault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9</v>
      </c>
      <c r="BT9" s="254" t="n">
        <v>14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9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4.2</v>
      </c>
      <c r="G10" s="183" t="n">
        <f aca="true">OFFSET(TabQual,MATCH(C10,QualI:QualF,0),6)+(AH10/10)</f>
        <v>34</v>
      </c>
      <c r="H10" s="183" t="n">
        <f aca="true">OFFSET(TabQual,MATCH(D10,QualTI:QualTF,0),6)+(AH10/10)</f>
        <v>24</v>
      </c>
      <c r="I10" s="184" t="n">
        <f aca="true">OFFSET(TabQual,MATCH(E10,QualMI:QualMF,0),6)+(AH10/10)</f>
        <v>27</v>
      </c>
      <c r="J10" s="185" t="n">
        <f aca="false">K10+R10+X10+AD10</f>
        <v>89.2</v>
      </c>
      <c r="K10" s="186" t="n">
        <f aca="false">ROUND(IF((AL9+AL10)&gt;0,(L10*0.9),(L10*0.6)+(L9*0.4)),1)</f>
        <v>48.8</v>
      </c>
      <c r="L10" s="187" t="n">
        <f aca="false">SUM(M10:Q10)</f>
        <v>40</v>
      </c>
      <c r="M10" s="188" t="n">
        <f aca="true">OFFSET(TabGara,MATCH(C10,GaraI:GaraF,0),6)</f>
        <v>34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6</v>
      </c>
      <c r="R10" s="191" t="n">
        <f aca="false">ROUND(IF((AM9+AM10)&gt;0,(S10*0.9),(S10*0.6)+(S9*0.4)),1)</f>
        <v>39.2</v>
      </c>
      <c r="S10" s="192" t="n">
        <f aca="false">SUM(T10:W10)</f>
        <v>34</v>
      </c>
      <c r="T10" s="193" t="n">
        <f aca="true">OFFSET(TabGara,MATCH(D10,GaraTI:GaraTF,0),9)</f>
        <v>21</v>
      </c>
      <c r="U10" s="193" t="n">
        <f aca="true">ROUNDDOWN(OFFSET(TabGara,MATCH(D10,GaraTI:GaraTF,0),11)/5,0)</f>
        <v>11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44.2</v>
      </c>
      <c r="Y10" s="196" t="n">
        <f aca="false">SUM(Z10:AC10)</f>
        <v>51</v>
      </c>
      <c r="Z10" s="197" t="n">
        <f aca="true">OFFSET(TabGara,MATCH(E10,GaraMI:GaraMF,0),9)</f>
        <v>38</v>
      </c>
      <c r="AA10" s="197" t="n">
        <f aca="true">ROUNDDOWN(OFFSET(TabGara,MATCH(E10,GaraMI:GaraMF,0),11)/5,0)</f>
        <v>11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-43</v>
      </c>
      <c r="AE10" s="200" t="n">
        <v>-65</v>
      </c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10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55</v>
      </c>
      <c r="AR10" s="208" t="str">
        <f aca="true">OFFSET(TabPiloti,MATCH(AQ10,PilotiI:PilotiF,0),2)</f>
        <v>Force India 1</v>
      </c>
      <c r="AS10" s="208" t="str">
        <f aca="true">OFFSET(TabPiloti,MATCH(AQ10,PilotiI:PilotiF,0),3)</f>
        <v>Mercedes-FI 1</v>
      </c>
      <c r="AT10" s="207" t="s">
        <v>397</v>
      </c>
      <c r="AU10" s="260" t="s">
        <v>398</v>
      </c>
      <c r="AV10" s="210" t="n">
        <v>42</v>
      </c>
      <c r="AW10" s="211" t="n">
        <f aca="true">OFFSET(TabQual,MATCH(AQ10,QualI:QualF,0),3)-AP10</f>
        <v>-1</v>
      </c>
      <c r="AX10" s="212"/>
      <c r="AY10" s="206" t="n">
        <v>42</v>
      </c>
      <c r="AZ10" s="213"/>
      <c r="BA10" s="213" t="n">
        <v>56</v>
      </c>
      <c r="BB10" s="213"/>
      <c r="BC10" s="213"/>
      <c r="BD10" s="212"/>
      <c r="BE10" s="214"/>
      <c r="BF10" s="215" t="s">
        <v>62</v>
      </c>
      <c r="BG10" s="216" t="n">
        <v>8</v>
      </c>
      <c r="BH10" s="216" t="n">
        <v>8</v>
      </c>
      <c r="BI10" s="217" t="n">
        <f aca="true">OFFSET(TabPiloti,MATCH(BF10,PilotiI:PilotiF,0),6)</f>
        <v>19</v>
      </c>
      <c r="BJ10" s="218" t="str">
        <f aca="true">OFFSET(TabPiloti,MATCH(BF10,PilotiI:PilotiF,0),2)</f>
        <v>Haas 1</v>
      </c>
      <c r="BK10" s="218" t="str">
        <f aca="true">OFFSET(TabPiloti,MATCH(BF10,PilotiI:PilotiF,0),3)</f>
        <v>Ferrari-H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0</v>
      </c>
      <c r="BT10" s="224" t="n">
        <v>8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0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33.8</v>
      </c>
      <c r="G11" s="125" t="n">
        <f aca="true">OFFSET(TabQual,MATCH(C11,QualI:QualF,0),6)+(AH11/10)</f>
        <v>30</v>
      </c>
      <c r="H11" s="125" t="n">
        <f aca="true">OFFSET(TabQual,MATCH(D11,QualTI:QualTF,0),6)+(AH11/10)</f>
        <v>18</v>
      </c>
      <c r="I11" s="126" t="n">
        <f aca="true">OFFSET(TabQual,MATCH(E11,QualMI:QualMF,0),6)+(AH11/10)</f>
        <v>65</v>
      </c>
      <c r="J11" s="127" t="n">
        <f aca="false">K11+R11+X11+AD11</f>
        <v>233.6</v>
      </c>
      <c r="K11" s="128" t="n">
        <f aca="false">ROUND(IF((AL11+AL12)&gt;0,(L11*0.9),(L11*0.6)+(L12*0.4)),1)</f>
        <v>52.2</v>
      </c>
      <c r="L11" s="129" t="n">
        <f aca="false">SUM(M11:Q11)</f>
        <v>61</v>
      </c>
      <c r="M11" s="130" t="n">
        <f aca="true">OFFSET(TabGara,MATCH(C11,GaraI:GaraF,0),6)</f>
        <v>46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15</v>
      </c>
      <c r="R11" s="133" t="n">
        <f aca="false">ROUND(IF((AM11+AM12)&gt;0,(S11*0.9),(S11*0.6)+(S12*0.4)),1)</f>
        <v>77</v>
      </c>
      <c r="S11" s="134" t="n">
        <f aca="false">SUM(T11:W11)</f>
        <v>83</v>
      </c>
      <c r="T11" s="135" t="n">
        <f aca="true">OFFSET(TabGara,MATCH(D11,GaraTI:GaraTF,0),9)</f>
        <v>70</v>
      </c>
      <c r="U11" s="135" t="n">
        <f aca="true">ROUNDDOWN(OFFSET(TabGara,MATCH(D11,GaraTI:GaraTF,0),11)/5,0)</f>
        <v>11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7.4</v>
      </c>
      <c r="Y11" s="139" t="n">
        <f aca="false">SUM(Z11:AC11)</f>
        <v>86</v>
      </c>
      <c r="Z11" s="140" t="n">
        <f aca="true">OFFSET(TabGara,MATCH(E11,GaraMI:GaraMF,0),9)</f>
        <v>75</v>
      </c>
      <c r="AA11" s="140" t="n">
        <f aca="true">ROUNDDOWN(OFFSET(TabGara,MATCH(E11,GaraMI:GaraMF,0),11)/5,0)</f>
        <v>11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27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15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9</v>
      </c>
      <c r="AR11" s="238" t="str">
        <f aca="true">OFFSET(TabPiloti,MATCH(AQ11,PilotiI:PilotiF,0),2)</f>
        <v>Haas 2</v>
      </c>
      <c r="AS11" s="238" t="str">
        <f aca="true">OFFSET(TabPiloti,MATCH(AQ11,PilotiI:PilotiF,0),3)</f>
        <v>Ferrari-H 2</v>
      </c>
      <c r="AT11" s="237" t="s">
        <v>399</v>
      </c>
      <c r="AU11" s="239" t="s">
        <v>398</v>
      </c>
      <c r="AV11" s="240" t="n">
        <v>38</v>
      </c>
      <c r="AW11" s="241" t="n">
        <f aca="true">OFFSET(TabQual,MATCH(AQ11,QualI:QualF,0),3)-AP11</f>
        <v>1</v>
      </c>
      <c r="AX11" s="242"/>
      <c r="AY11" s="243" t="n">
        <v>38</v>
      </c>
      <c r="AZ11" s="244"/>
      <c r="BA11" s="244" t="n">
        <v>56</v>
      </c>
      <c r="BB11" s="244"/>
      <c r="BC11" s="244"/>
      <c r="BD11" s="242"/>
      <c r="BE11" s="214"/>
      <c r="BF11" s="245" t="s">
        <v>67</v>
      </c>
      <c r="BG11" s="246" t="n">
        <v>9</v>
      </c>
      <c r="BH11" s="246" t="n">
        <v>9</v>
      </c>
      <c r="BI11" s="247" t="n">
        <f aca="true">OFFSET(TabPiloti,MATCH(BF11,PilotiI:PilotiF,0),6)</f>
        <v>17</v>
      </c>
      <c r="BJ11" s="248" t="str">
        <f aca="true">OFFSET(TabPiloti,MATCH(BF11,PilotiI:PilotiF,0),2)</f>
        <v>Sauber 1</v>
      </c>
      <c r="BK11" s="248" t="str">
        <f aca="true">OFFSET(TabPiloti,MATCH(BF11,PilotiI:PilotiF,0),3)</f>
        <v>Ferrari-S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3</v>
      </c>
      <c r="BT11" s="254" t="n">
        <v>20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3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44.2</v>
      </c>
      <c r="G12" s="183" t="n">
        <f aca="true">OFFSET(TabQual,MATCH(C12,QualI:QualF,0),6)+(AH12/10)</f>
        <v>50</v>
      </c>
      <c r="H12" s="183" t="n">
        <f aca="true">OFFSET(TabQual,MATCH(D12,QualTI:QualTF,0),6)+(AH12/10)</f>
        <v>60</v>
      </c>
      <c r="I12" s="184" t="n">
        <f aca="true">OFFSET(TabQual,MATCH(E12,QualMI:QualMF,0),6)+(AH12/10)</f>
        <v>55</v>
      </c>
      <c r="J12" s="185" t="n">
        <f aca="false">K12+R12+X12+AD12</f>
        <v>156.3</v>
      </c>
      <c r="K12" s="186" t="n">
        <f aca="false">ROUND(IF((AL11+AL12)&gt;0,(L12*0.9),(L12*0.6)+(L11*0.4)),1)</f>
        <v>47.8</v>
      </c>
      <c r="L12" s="187" t="n">
        <f aca="false">SUM(M12:Q12)</f>
        <v>39</v>
      </c>
      <c r="M12" s="188" t="n">
        <f aca="true">OFFSET(TabGara,MATCH(C12,GaraI:GaraF,0),6)</f>
        <v>42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-3</v>
      </c>
      <c r="R12" s="191" t="n">
        <f aca="false">ROUND(IF((AM11+AM12)&gt;0,(S12*0.9),(S12*0.6)+(S11*0.4)),1)</f>
        <v>74</v>
      </c>
      <c r="S12" s="192" t="n">
        <f aca="false">SUM(T12:W12)</f>
        <v>68</v>
      </c>
      <c r="T12" s="193" t="n">
        <f aca="true">OFFSET(TabGara,MATCH(D12,GaraTI:GaraTF,0),9)</f>
        <v>55</v>
      </c>
      <c r="U12" s="193" t="n">
        <f aca="true">ROUNDDOWN(OFFSET(TabGara,MATCH(D12,GaraTI:GaraTF,0),11)/5,0)</f>
        <v>11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4.5</v>
      </c>
      <c r="Y12" s="196" t="n">
        <f aca="false">SUM(Z12:AC12)</f>
        <v>5</v>
      </c>
      <c r="Z12" s="197" t="n">
        <f aca="true">OFFSET(TabGara,MATCH(E12,GaraMI:GaraMF,0),9)</f>
        <v>11</v>
      </c>
      <c r="AA12" s="197" t="n">
        <f aca="true">ROUNDDOWN(OFFSET(TabGara,MATCH(E12,GaraMI:GaraMF,0),11)/5,0)</f>
        <v>1</v>
      </c>
      <c r="AB12" s="197" t="n">
        <f aca="true">IF(OFFSET(TabGara,MATCH(E12,GaraMI:GaraMF,0),14)="X",-7,"")</f>
        <v>-7</v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30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n">
        <f aca="true">IF(OFFSET(TabGara,MATCH(C11,GaraI:GaraF,0),10)=0,IF(OFFSET(TabGara,MATCH(C12,GaraI:GaraF,0),10)=0,2,""),"")</f>
        <v>2</v>
      </c>
      <c r="AK12" s="202" t="n">
        <v>28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65</v>
      </c>
      <c r="AR12" s="208" t="str">
        <f aca="true">OFFSET(TabPiloti,MATCH(AQ12,PilotiI:PilotiF,0),2)</f>
        <v>Force India 2</v>
      </c>
      <c r="AS12" s="208" t="str">
        <f aca="true">OFFSET(TabPiloti,MATCH(AQ12,PilotiI:PilotiF,0),3)</f>
        <v>Mercedes-FI 2</v>
      </c>
      <c r="AT12" s="207" t="s">
        <v>400</v>
      </c>
      <c r="AU12" s="260"/>
      <c r="AV12" s="210" t="n">
        <v>34</v>
      </c>
      <c r="AW12" s="211" t="n">
        <f aca="true">OFFSET(TabQual,MATCH(AQ12,QualI:QualF,0),3)-AP12</f>
        <v>-2</v>
      </c>
      <c r="AX12" s="212"/>
      <c r="AY12" s="206" t="n">
        <v>34</v>
      </c>
      <c r="AZ12" s="213"/>
      <c r="BA12" s="213" t="n">
        <v>56</v>
      </c>
      <c r="BB12" s="213"/>
      <c r="BC12" s="213"/>
      <c r="BD12" s="212"/>
      <c r="BE12" s="214"/>
      <c r="BF12" s="215" t="s">
        <v>65</v>
      </c>
      <c r="BG12" s="216" t="n">
        <v>10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Force India 2</v>
      </c>
      <c r="BK12" s="218" t="str">
        <f aca="true">OFFSET(TabPiloti,MATCH(BF12,PilotiI:PilotiF,0),3)</f>
        <v>Mercedes-FI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9</v>
      </c>
      <c r="BT12" s="224" t="n">
        <v>17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9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9.6</v>
      </c>
      <c r="G13" s="125" t="n">
        <f aca="true">OFFSET(TabQual,MATCH(C13,QualI:QualF,0),6)+(AH13/10)</f>
        <v>70</v>
      </c>
      <c r="H13" s="125" t="n">
        <f aca="true">OFFSET(TabQual,MATCH(D13,QualTI:QualTF,0),6)+(AH13/10)</f>
        <v>13</v>
      </c>
      <c r="I13" s="126" t="n">
        <f aca="true">OFFSET(TabQual,MATCH(E13,QualMI:QualMF,0),6)+(AH13/10)</f>
        <v>75</v>
      </c>
      <c r="J13" s="127" t="n">
        <f aca="false">K13+R13+X13+AD13</f>
        <v>164.2</v>
      </c>
      <c r="K13" s="128" t="n">
        <f aca="false">ROUND(IF((AL13+AL14)&gt;0,(L13*0.9),(L13*0.6)+(L14*0.4)),1)</f>
        <v>50</v>
      </c>
      <c r="L13" s="129" t="n">
        <f aca="false">SUM(M13:Q13)</f>
        <v>46</v>
      </c>
      <c r="M13" s="130" t="n">
        <f aca="true">OFFSET(TabGara,MATCH(C13,GaraI:GaraF,0),6)</f>
        <v>60</v>
      </c>
      <c r="N13" s="130" t="n">
        <f aca="true">IF(OFFSET(TabGara,MATCH(C13,GaraI:GaraF,0),7)&gt;0,OFFSET(TabGara,MATCH(C13,GaraI:GaraF,0),7)*2,"")</f>
        <v>22</v>
      </c>
      <c r="O13" s="130" t="str">
        <f aca="true">IF(OFFSET(TabGara,MATCH(C13,GaraI:GaraF,0),8)="X",-15,"")</f>
        <v/>
      </c>
      <c r="P13" s="131" t="n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>-6</v>
      </c>
      <c r="Q13" s="132" t="n">
        <f aca="true">(OFFSET(TabPiloti,MATCH(C13,PilotiI:PilotiF,0),5)-OFFSET(TabPiloti,MATCH(C13,PilotiI:PilotiF,0),6))*3</f>
        <v>-30</v>
      </c>
      <c r="R13" s="133" t="n">
        <f aca="false">ROUND(IF((AM13+AM14)&gt;0,(S13*0.9),(S13*0.6)+(S14*0.4)),1)</f>
        <v>34.6</v>
      </c>
      <c r="S13" s="134" t="n">
        <f aca="false">SUM(T13:W13)</f>
        <v>31</v>
      </c>
      <c r="T13" s="135" t="n">
        <f aca="true">OFFSET(TabGara,MATCH(D13,GaraTI:GaraTF,0),9)</f>
        <v>18</v>
      </c>
      <c r="U13" s="135" t="n">
        <f aca="true">ROUNDDOWN(OFFSET(TabGara,MATCH(D13,GaraTI:GaraTF,0),11)/5,0)</f>
        <v>11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1.6</v>
      </c>
      <c r="Y13" s="139" t="n">
        <f aca="false">SUM(Z13:AC13)</f>
        <v>78</v>
      </c>
      <c r="Z13" s="140" t="n">
        <f aca="true">OFFSET(TabGara,MATCH(E13,GaraMI:GaraMF,0),9)</f>
        <v>65</v>
      </c>
      <c r="AA13" s="140" t="n">
        <f aca="true">ROUNDDOWN(OFFSET(TabGara,MATCH(E13,GaraMI:GaraMF,0),11)/5,0)</f>
        <v>11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8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209</v>
      </c>
      <c r="AR13" s="238" t="str">
        <f aca="true">OFFSET(TabPiloti,MATCH(AQ13,PilotiI:PilotiF,0),2)</f>
        <v>Scuderia Toro Rosso 2</v>
      </c>
      <c r="AS13" s="238" t="str">
        <f aca="true">OFFSET(TabPiloti,MATCH(AQ13,PilotiI:PilotiF,0),3)</f>
        <v>Honda-STR 2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1</v>
      </c>
      <c r="AX13" s="242"/>
      <c r="AY13" s="243" t="n">
        <v>30</v>
      </c>
      <c r="AZ13" s="244"/>
      <c r="BA13" s="244" t="n">
        <v>55</v>
      </c>
      <c r="BB13" s="244"/>
      <c r="BC13" s="244"/>
      <c r="BD13" s="242"/>
      <c r="BE13" s="270"/>
      <c r="BF13" s="245" t="s">
        <v>53</v>
      </c>
      <c r="BG13" s="246" t="n">
        <v>11</v>
      </c>
      <c r="BH13" s="246" t="n">
        <v>11</v>
      </c>
      <c r="BI13" s="247" t="n">
        <f aca="true">OFFSET(TabPiloti,MATCH(BF13,PilotiI:PilotiF,0),6)</f>
        <v>6</v>
      </c>
      <c r="BJ13" s="248" t="str">
        <f aca="true">OFFSET(TabPiloti,MATCH(BF13,PilotiI:PilotiF,0),2)</f>
        <v>Renault 1</v>
      </c>
      <c r="BK13" s="248" t="str">
        <f aca="true">OFFSET(TabPiloti,MATCH(BF13,PilotiI:PilotiF,0),3)</f>
        <v>Renault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5</v>
      </c>
      <c r="BT13" s="254" t="n">
        <v>18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5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0.4</v>
      </c>
      <c r="G14" s="183" t="n">
        <f aca="true">OFFSET(TabQual,MATCH(C14,QualI:QualF,0),6)+(AH14/10)</f>
        <v>46</v>
      </c>
      <c r="H14" s="183" t="n">
        <f aca="true">OFFSET(TabQual,MATCH(D14,QualTI:QualTF,0),6)+(AH14/10)</f>
        <v>9</v>
      </c>
      <c r="I14" s="184" t="n">
        <f aca="true">OFFSET(TabQual,MATCH(E14,QualMI:QualMF,0),6)+(AH14/10)</f>
        <v>7</v>
      </c>
      <c r="J14" s="185" t="n">
        <f aca="false">K14+R14+X14+AD14</f>
        <v>159.8</v>
      </c>
      <c r="K14" s="186" t="n">
        <f aca="false">ROUND(IF((AL13+AL14)&gt;0,(L14*0.9),(L14*0.6)+(L13*0.4)),1)</f>
        <v>52</v>
      </c>
      <c r="L14" s="187" t="n">
        <f aca="false">SUM(M14:Q14)</f>
        <v>56</v>
      </c>
      <c r="M14" s="188" t="n">
        <f aca="true">OFFSET(TabGara,MATCH(C14,GaraI:GaraF,0),6)</f>
        <v>50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6</v>
      </c>
      <c r="R14" s="191" t="n">
        <f aca="false">ROUND(IF((AM13+AM14)&gt;0,(S14*0.9),(S14*0.6)+(S13*0.4)),1)</f>
        <v>36.4</v>
      </c>
      <c r="S14" s="192" t="n">
        <f aca="false">SUM(T14:W14)</f>
        <v>40</v>
      </c>
      <c r="T14" s="193" t="n">
        <f aca="true">OFFSET(TabGara,MATCH(D14,GaraTI:GaraTF,0),9)</f>
        <v>27</v>
      </c>
      <c r="U14" s="193" t="n">
        <f aca="true">ROUNDDOWN(OFFSET(TabGara,MATCH(D14,GaraTI:GaraTF,0),11)/5,0)</f>
        <v>11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3.4</v>
      </c>
      <c r="Y14" s="196" t="n">
        <f aca="false">SUM(Z14:AC14)</f>
        <v>37</v>
      </c>
      <c r="Z14" s="197" t="n">
        <f aca="true">OFFSET(TabGara,MATCH(E14,GaraMI:GaraMF,0),9)</f>
        <v>24</v>
      </c>
      <c r="AA14" s="197" t="n">
        <f aca="true">ROUNDDOWN(OFFSET(TabGara,MATCH(E14,GaraMI:GaraMF,0),11)/5,0)</f>
        <v>11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8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6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9</v>
      </c>
      <c r="AR14" s="208" t="str">
        <f aca="true">OFFSET(TabPiloti,MATCH(AQ14,PilotiI:PilotiF,0),2)</f>
        <v>Sauber 2</v>
      </c>
      <c r="AS14" s="208" t="str">
        <f aca="true">OFFSET(TabPiloti,MATCH(AQ14,PilotiI:PilotiF,0),3)</f>
        <v>Ferrari-S 2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4</v>
      </c>
      <c r="AX14" s="212"/>
      <c r="AY14" s="206" t="n">
        <v>27</v>
      </c>
      <c r="AZ14" s="213"/>
      <c r="BA14" s="213" t="n">
        <v>55</v>
      </c>
      <c r="BB14" s="213"/>
      <c r="BC14" s="213"/>
      <c r="BD14" s="212"/>
      <c r="BE14" s="270"/>
      <c r="BF14" s="215" t="s">
        <v>59</v>
      </c>
      <c r="BG14" s="216" t="n">
        <v>12</v>
      </c>
      <c r="BH14" s="216" t="n">
        <v>12</v>
      </c>
      <c r="BI14" s="217" t="n">
        <f aca="true">OFFSET(TabPiloti,MATCH(BF14,PilotiI:PilotiF,0),6)</f>
        <v>10</v>
      </c>
      <c r="BJ14" s="218" t="str">
        <f aca="true">OFFSET(TabPiloti,MATCH(BF14,PilotiI:PilotiF,0),2)</f>
        <v>Haas 2</v>
      </c>
      <c r="BK14" s="218" t="str">
        <f aca="true">OFFSET(TabPiloti,MATCH(BF14,PilotiI:PilotiF,0),3)</f>
        <v>Ferrari-H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2</v>
      </c>
      <c r="BT14" s="224" t="n">
        <v>10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2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01</v>
      </c>
      <c r="G15" s="125" t="n">
        <f aca="true">OFFSET(TabQual,MATCH(C15,QualI:QualF,0),6)+(AH15/10)</f>
        <v>18</v>
      </c>
      <c r="H15" s="125" t="n">
        <f aca="true">OFFSET(TabQual,MATCH(D15,QualTI:QualTF,0),6)+(AH15/10)</f>
        <v>65</v>
      </c>
      <c r="I15" s="126" t="n">
        <f aca="true">OFFSET(TabQual,MATCH(E15,QualMI:QualMF,0),6)+(AH15/10)</f>
        <v>38</v>
      </c>
      <c r="J15" s="127" t="n">
        <f aca="false">K15+R15+X15+AD15</f>
        <v>177.9</v>
      </c>
      <c r="K15" s="128" t="n">
        <f aca="false">ROUND(IF((AL15+AL16)&gt;0,(L15*0.9),(L15*0.6)+(L16*0.4)),1)</f>
        <v>97.2</v>
      </c>
      <c r="L15" s="129" t="n">
        <f aca="false">SUM(M15:Q15)</f>
        <v>108</v>
      </c>
      <c r="M15" s="130" t="n">
        <f aca="true">OFFSET(TabGara,MATCH(C15,GaraI:GaraF,0),6)</f>
        <v>70</v>
      </c>
      <c r="N15" s="130" t="n">
        <f aca="true">IF(OFFSET(TabGara,MATCH(C15,GaraI:GaraF,0),7)&gt;0,OFFSET(TabGara,MATCH(C15,GaraI:GaraF,0),7)*2,"")</f>
        <v>14</v>
      </c>
      <c r="O15" s="130" t="str">
        <f aca="true">IF(OFFSET(TabGara,MATCH(C15,GaraI:GaraF,0),8)="X",-15,"")</f>
        <v/>
      </c>
      <c r="P15" s="131" t="n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>-3</v>
      </c>
      <c r="Q15" s="132" t="n">
        <f aca="true">(OFFSET(TabPiloti,MATCH(C15,PilotiI:PilotiF,0),5)-OFFSET(TabPiloti,MATCH(C15,PilotiI:PilotiF,0),6))*3</f>
        <v>27</v>
      </c>
      <c r="R15" s="133" t="n">
        <f aca="false">ROUND(IF((AM15+AM16)&gt;0,(S15*0.9),(S15*0.6)+(S16*0.4)),1)</f>
        <v>63.6</v>
      </c>
      <c r="S15" s="134" t="n">
        <f aca="false">SUM(T15:W15)</f>
        <v>88</v>
      </c>
      <c r="T15" s="135" t="n">
        <f aca="true">OFFSET(TabGara,MATCH(D15,GaraTI:GaraTF,0),9)</f>
        <v>75</v>
      </c>
      <c r="U15" s="135" t="n">
        <f aca="true">ROUNDDOWN(OFFSET(TabGara,MATCH(D15,GaraTI:GaraTF,0),11)/5,0)</f>
        <v>11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17.1</v>
      </c>
      <c r="Y15" s="139" t="n">
        <f aca="false">SUM(Z15:AC15)</f>
        <v>19</v>
      </c>
      <c r="Z15" s="140" t="n">
        <f aca="true">OFFSET(TabGara,MATCH(E15,GaraMI:GaraMF,0),9)</f>
        <v>13</v>
      </c>
      <c r="AA15" s="140" t="n">
        <f aca="true">ROUNDDOWN(OFFSET(TabGara,MATCH(E15,GaraMI:GaraMF,0),11)/5,0)</f>
        <v>6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0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str">
        <f aca="true">IF(OFFSET(TabGara,MATCH(C15,GaraI:GaraF,0),10)=0,IF(OFFSET(TabGara,MATCH(C16,GaraI:GaraF,0),10)=0,2,""),"")</f>
        <v/>
      </c>
      <c r="AK15" s="147"/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1</v>
      </c>
      <c r="AP15" s="236" t="n">
        <v>13</v>
      </c>
      <c r="AQ15" s="237" t="s">
        <v>71</v>
      </c>
      <c r="AR15" s="238" t="str">
        <f aca="true">OFFSET(TabPiloti,MATCH(AQ15,PilotiI:PilotiF,0),2)</f>
        <v>McLaren 1</v>
      </c>
      <c r="AS15" s="238" t="str">
        <f aca="true">OFFSET(TabPiloti,MATCH(AQ15,PilotiI:PilotiF,0),3)</f>
        <v>Renault-ML 1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0</v>
      </c>
      <c r="AX15" s="242"/>
      <c r="AY15" s="243" t="n">
        <v>24</v>
      </c>
      <c r="AZ15" s="244"/>
      <c r="BA15" s="272" t="n">
        <v>55</v>
      </c>
      <c r="BB15" s="244"/>
      <c r="BC15" s="244"/>
      <c r="BD15" s="242"/>
      <c r="BE15" s="270"/>
      <c r="BF15" s="245" t="s">
        <v>72</v>
      </c>
      <c r="BG15" s="246" t="n">
        <v>19</v>
      </c>
      <c r="BH15" s="246" t="n">
        <v>13</v>
      </c>
      <c r="BI15" s="247" t="n">
        <f aca="true">OFFSET(TabPiloti,MATCH(BF15,PilotiI:PilotiF,0),6)</f>
        <v>14</v>
      </c>
      <c r="BJ15" s="248" t="str">
        <f aca="true">OFFSET(TabPiloti,MATCH(BF15,PilotiI:PilotiF,0),2)</f>
        <v>Scuderia Toro Rosso 1</v>
      </c>
      <c r="BK15" s="248" t="str">
        <f aca="true">OFFSET(TabPiloti,MATCH(BF15,PilotiI:PilotiF,0),3)</f>
        <v>Honda-STR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5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91</v>
      </c>
      <c r="G16" s="183" t="n">
        <f aca="true">OFFSET(TabQual,MATCH(C16,QualI:QualF,0),6)+(AH16/10)</f>
        <v>42</v>
      </c>
      <c r="H16" s="183" t="n">
        <f aca="true">OFFSET(TabQual,MATCH(D16,QualTI:QualTF,0),6)+(AH16/10)</f>
        <v>11</v>
      </c>
      <c r="I16" s="184" t="n">
        <f aca="true">OFFSET(TabQual,MATCH(E16,QualMI:QualMF,0),6)+(AH16/10)</f>
        <v>18</v>
      </c>
      <c r="J16" s="185" t="n">
        <f aca="false">K16+R16+X16+AD16</f>
        <v>102.2</v>
      </c>
      <c r="K16" s="186" t="n">
        <f aca="false">ROUND(IF((AL15+AL16)&gt;0,(L16*0.9),(L16*0.6)+(L15*0.4)),1)</f>
        <v>-35.1</v>
      </c>
      <c r="L16" s="187" t="n">
        <f aca="false">SUM(M16:Q16)</f>
        <v>-39</v>
      </c>
      <c r="M16" s="188" t="n">
        <f aca="true">OFFSET(TabGara,MATCH(C16,GaraI:GaraF,0),6)</f>
        <v>9</v>
      </c>
      <c r="N16" s="188" t="str">
        <f aca="true">IF(OFFSET(TabGara,MATCH(C16,GaraI:GaraF,0),7)&gt;0,OFFSET(TabGara,MATCH(C16,GaraI:GaraF,0),7)*2,"")</f>
        <v/>
      </c>
      <c r="O16" s="188" t="n">
        <f aca="true">IF(OFFSET(TabGara,MATCH(C16,GaraI:GaraF,0),8)="X",-15,"")</f>
        <v>-15</v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-33</v>
      </c>
      <c r="R16" s="191" t="n">
        <f aca="false">ROUND(IF((AM15+AM16)&gt;0,(S16*0.9),(S16*0.6)+(S15*0.4)),1)</f>
        <v>51.4</v>
      </c>
      <c r="S16" s="192" t="n">
        <f aca="false">SUM(T16:W16)</f>
        <v>27</v>
      </c>
      <c r="T16" s="193" t="n">
        <f aca="true">OFFSET(TabGara,MATCH(D16,GaraTI:GaraTF,0),9)</f>
        <v>15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72.9</v>
      </c>
      <c r="Y16" s="196" t="n">
        <f aca="false">SUM(Z16:AC16)</f>
        <v>81</v>
      </c>
      <c r="Z16" s="197" t="n">
        <f aca="true">OFFSET(TabGara,MATCH(E16,GaraMI:GaraMF,0),9)</f>
        <v>70</v>
      </c>
      <c r="AA16" s="197" t="n">
        <f aca="true">ROUNDDOWN(OFFSET(TabGara,MATCH(E16,GaraMI:GaraMF,0),11)/5,0)</f>
        <v>11</v>
      </c>
      <c r="AB16" s="197" t="str">
        <f aca="true">IF(OFFSET(TabGara,MATCH(E16,GaraMI:GaraMF,0),14)="X",-7,"")</f>
        <v/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13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str">
        <f aca="true">IF(OFFSET(TabGara,MATCH(C15,GaraI:GaraF,0),10)=0,IF(OFFSET(TabGara,MATCH(C16,GaraI:GaraF,0),10)=0,2,""),"")</f>
        <v/>
      </c>
      <c r="AK16" s="202" t="n">
        <v>3</v>
      </c>
      <c r="AL16" s="203" t="n">
        <f aca="true">IF(OFFSET(TabGara,MATCH(C16,GaraI:GaraF,0),10)=0,0,1)</f>
        <v>1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72</v>
      </c>
      <c r="AR16" s="208" t="str">
        <f aca="true">OFFSET(TabPiloti,MATCH(AQ16,PilotiI:PilotiF,0),2)</f>
        <v>Scuderia Toro Rosso 1</v>
      </c>
      <c r="AS16" s="208" t="str">
        <f aca="true">OFFSET(TabPiloti,MATCH(AQ16,PilotiI:PilotiF,0),3)</f>
        <v>Honda-STR 1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0</v>
      </c>
      <c r="AX16" s="212"/>
      <c r="AY16" s="206" t="n">
        <v>21</v>
      </c>
      <c r="AZ16" s="213"/>
      <c r="BA16" s="216" t="n">
        <v>55</v>
      </c>
      <c r="BB16" s="213"/>
      <c r="BC16" s="213"/>
      <c r="BD16" s="212"/>
      <c r="BE16" s="270"/>
      <c r="BF16" s="215" t="s">
        <v>209</v>
      </c>
      <c r="BG16" s="216" t="n">
        <v>20</v>
      </c>
      <c r="BH16" s="216" t="n">
        <v>14</v>
      </c>
      <c r="BI16" s="217" t="n">
        <f aca="true">OFFSET(TabPiloti,MATCH(BF16,PilotiI:PilotiF,0),6)</f>
        <v>12</v>
      </c>
      <c r="BJ16" s="218" t="str">
        <f aca="true">OFFSET(TabPiloti,MATCH(BF16,PilotiI:PilotiF,0),2)</f>
        <v>Scuderia Toro Rosso 2</v>
      </c>
      <c r="BK16" s="218" t="str">
        <f aca="true">OFFSET(TabPiloti,MATCH(BF16,PilotiI:PilotiF,0),3)</f>
        <v>Honda-STR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20</v>
      </c>
      <c r="BT16" s="224" t="n">
        <v>12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20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5.2</v>
      </c>
      <c r="G17" s="125" t="n">
        <f aca="true">OFFSET(TabQual,MATCH(C17,QualI:QualF,0),6)+(AH17/10)</f>
        <v>7</v>
      </c>
      <c r="H17" s="125" t="n">
        <f aca="true">OFFSET(TabQual,MATCH(D17,QualTI:QualTF,0),6)+(AH17/10)</f>
        <v>46</v>
      </c>
      <c r="I17" s="126" t="n">
        <f aca="true">OFFSET(TabQual,MATCH(E17,QualMI:QualMF,0),6)+(AH17/10)</f>
        <v>13</v>
      </c>
      <c r="J17" s="127" t="n">
        <f aca="false">K17+R17+X17+AD17</f>
        <v>134.4</v>
      </c>
      <c r="K17" s="128" t="n">
        <f aca="false">ROUND(IF((AL17+AL18)&gt;0,(L17*0.9),(L17*0.6)+(L18*0.4)),1)</f>
        <v>40.4</v>
      </c>
      <c r="L17" s="129" t="n">
        <f aca="false">SUM(M17:Q17)</f>
        <v>36</v>
      </c>
      <c r="M17" s="130" t="n">
        <f aca="true">OFFSET(TabGara,MATCH(C17,GaraI:GaraF,0),6)</f>
        <v>24</v>
      </c>
      <c r="N17" s="130" t="str">
        <f aca="true">IF(OFFSET(TabGara,MATCH(C17,GaraI:GaraF,0),7)&gt;0,OFFSET(TabGara,MATCH(C17,GaraI:GaraF,0),7)*2,"")</f>
        <v/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12</v>
      </c>
      <c r="R17" s="133" t="n">
        <f aca="false">ROUND(IF((AM17+AM18)&gt;0,(S17*0.9),(S17*0.6)+(S18*0.4)),1)</f>
        <v>52.6</v>
      </c>
      <c r="S17" s="134" t="n">
        <f aca="false">SUM(T17:W17)</f>
        <v>63</v>
      </c>
      <c r="T17" s="135" t="n">
        <f aca="true">OFFSET(TabGara,MATCH(D17,GaraTI:GaraTF,0),9)</f>
        <v>50</v>
      </c>
      <c r="U17" s="135" t="n">
        <f aca="true">ROUNDDOWN(OFFSET(TabGara,MATCH(D17,GaraTI:GaraTF,0),11)/5,0)</f>
        <v>11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29.4</v>
      </c>
      <c r="Y17" s="139" t="n">
        <f aca="false">SUM(Z17:AC17)</f>
        <v>31</v>
      </c>
      <c r="Z17" s="140" t="n">
        <f aca="true">OFFSET(TabGara,MATCH(E17,GaraMI:GaraMF,0),9)</f>
        <v>18</v>
      </c>
      <c r="AA17" s="140" t="n">
        <f aca="true">ROUNDDOWN(OFFSET(TabGara,MATCH(E17,GaraMI:GaraMF,0),11)/5,0)</f>
        <v>11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2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8</v>
      </c>
      <c r="AR17" s="238" t="str">
        <f aca="true">OFFSET(TabPiloti,MATCH(AQ17,PilotiI:PilotiF,0),2)</f>
        <v>Williams 1</v>
      </c>
      <c r="AS17" s="238" t="str">
        <f aca="true">OFFSET(TabPiloti,MATCH(AQ17,PilotiI:PilotiF,0),3)</f>
        <v>Mercedes-W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-4</v>
      </c>
      <c r="AX17" s="242"/>
      <c r="AY17" s="243" t="n">
        <v>18</v>
      </c>
      <c r="AZ17" s="244"/>
      <c r="BA17" s="41" t="n">
        <v>55</v>
      </c>
      <c r="BB17" s="244"/>
      <c r="BC17" s="244"/>
      <c r="BD17" s="242"/>
      <c r="BE17" s="270"/>
      <c r="BF17" s="245" t="s">
        <v>56</v>
      </c>
      <c r="BG17" s="246" t="n">
        <v>18</v>
      </c>
      <c r="BH17" s="246" t="n">
        <v>15</v>
      </c>
      <c r="BI17" s="247" t="n">
        <f aca="true">OFFSET(TabPiloti,MATCH(BF17,PilotiI:PilotiF,0),6)</f>
        <v>9</v>
      </c>
      <c r="BJ17" s="248" t="str">
        <f aca="true">OFFSET(TabPiloti,MATCH(BF17,PilotiI:PilotiF,0),2)</f>
        <v>Red Bull Racing 1</v>
      </c>
      <c r="BK17" s="248" t="str">
        <f aca="true">OFFSET(TabPiloti,MATCH(BF17,PilotiI:PilotiF,0),3)</f>
        <v>Renault-RB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6</v>
      </c>
      <c r="BT17" s="254" t="n">
        <v>7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6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49.8</v>
      </c>
      <c r="G18" s="183" t="n">
        <f aca="true">OFFSET(TabQual,MATCH(C18,QualI:QualF,0),6)+(AH18/10)</f>
        <v>21</v>
      </c>
      <c r="H18" s="183" t="n">
        <f aca="true">OFFSET(TabQual,MATCH(D18,QualTI:QualTF,0),6)+(AH18/10)</f>
        <v>7</v>
      </c>
      <c r="I18" s="184" t="n">
        <f aca="true">OFFSET(TabQual,MATCH(E18,QualMI:QualMF,0),6)+(AH18/10)</f>
        <v>11</v>
      </c>
      <c r="J18" s="185" t="n">
        <f aca="false">K18+R18+X18+AD18</f>
        <v>130.6</v>
      </c>
      <c r="K18" s="186" t="n">
        <f aca="false">ROUND(IF((AL17+AL18)&gt;0,(L18*0.9),(L18*0.6)+(L17*0.4)),1)</f>
        <v>42.6</v>
      </c>
      <c r="L18" s="187" t="n">
        <f aca="false">SUM(M18:Q18)</f>
        <v>47</v>
      </c>
      <c r="M18" s="188" t="n">
        <f aca="true">OFFSET(TabGara,MATCH(C18,GaraI:GaraF,0),6)</f>
        <v>30</v>
      </c>
      <c r="N18" s="188" t="n">
        <f aca="true">IF(OFFSET(TabGara,MATCH(C18,GaraI:GaraF,0),7)&gt;0,OFFSET(TabGara,MATCH(C18,GaraI:GaraF,0),7)*2,"")</f>
        <v>2</v>
      </c>
      <c r="O18" s="188" t="str">
        <f aca="true">IF(OFFSET(TabGara,MATCH(C18,GaraI:GaraF,0),8)="X",-15,"")</f>
        <v/>
      </c>
      <c r="P18" s="189" t="n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>-9</v>
      </c>
      <c r="Q18" s="190" t="n">
        <f aca="true">(OFFSET(TabPiloti,MATCH(C18,PilotiI:PilotiF,0),5)-OFFSET(TabPiloti,MATCH(C18,PilotiI:PilotiF,0),6))*3</f>
        <v>24</v>
      </c>
      <c r="R18" s="191" t="n">
        <f aca="false">ROUND(IF((AM17+AM18)&gt;0,(S18*0.9),(S18*0.6)+(S17*0.4)),1)</f>
        <v>47.4</v>
      </c>
      <c r="S18" s="192" t="n">
        <f aca="false">SUM(T18:W18)</f>
        <v>37</v>
      </c>
      <c r="T18" s="193" t="n">
        <f aca="true">OFFSET(TabGara,MATCH(D18,GaraTI:GaraTF,0),9)</f>
        <v>24</v>
      </c>
      <c r="U18" s="193" t="n">
        <f aca="true">ROUNDDOWN(OFFSET(TabGara,MATCH(D18,GaraTI:GaraTF,0),11)/5,0)</f>
        <v>11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28.6</v>
      </c>
      <c r="Y18" s="196" t="n">
        <f aca="false">SUM(Z18:AC18)</f>
        <v>27</v>
      </c>
      <c r="Z18" s="197" t="n">
        <f aca="true">OFFSET(TabGara,MATCH(E18,GaraMI:GaraMF,0),9)</f>
        <v>15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3</v>
      </c>
      <c r="AR18" s="208" t="str">
        <f aca="true">OFFSET(TabPiloti,MATCH(AQ18,PilotiI:PilotiF,0),2)</f>
        <v>Williams 2</v>
      </c>
      <c r="AS18" s="208" t="str">
        <f aca="true">OFFSET(TabPiloti,MATCH(AQ18,PilotiI:PilotiF,0),3)</f>
        <v>Mercedes-W 2</v>
      </c>
      <c r="AT18" s="277" t="s">
        <v>267</v>
      </c>
      <c r="AU18" s="209"/>
      <c r="AV18" s="210" t="n">
        <v>15</v>
      </c>
      <c r="AW18" s="211" t="n">
        <f aca="true">OFFSET(TabQual,MATCH(AQ18,QualI:QualF,0),3)-AP18</f>
        <v>2</v>
      </c>
      <c r="AX18" s="212"/>
      <c r="AY18" s="206" t="n">
        <v>15</v>
      </c>
      <c r="AZ18" s="213"/>
      <c r="BA18" s="216" t="n">
        <v>54</v>
      </c>
      <c r="BB18" s="213"/>
      <c r="BC18" s="213"/>
      <c r="BD18" s="212"/>
      <c r="BE18" s="270"/>
      <c r="BF18" s="278" t="s">
        <v>61</v>
      </c>
      <c r="BG18" s="216" t="n">
        <v>13</v>
      </c>
      <c r="BH18" s="216" t="n">
        <v>16</v>
      </c>
      <c r="BI18" s="217" t="n">
        <f aca="true">OFFSET(TabPiloti,MATCH(BF18,PilotiI:PilotiF,0),6)</f>
        <v>20</v>
      </c>
      <c r="BJ18" s="218" t="str">
        <f aca="true">OFFSET(TabPiloti,MATCH(BF18,PilotiI:PilotiF,0),2)</f>
        <v>McLaren 2</v>
      </c>
      <c r="BK18" s="218" t="str">
        <f aca="true">OFFSET(TabPiloti,MATCH(BF18,PilotiI:PilotiF,0),3)</f>
        <v>Renault-ML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18</v>
      </c>
      <c r="BT18" s="224" t="n">
        <v>9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18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5.2</v>
      </c>
      <c r="G19" s="125" t="n">
        <f aca="true">OFFSET(TabQual,MATCH(C19,QualI:QualF,0),6)+(AH19/10)</f>
        <v>13</v>
      </c>
      <c r="H19" s="125" t="n">
        <f aca="true">OFFSET(TabQual,MATCH(D19,QualTI:QualTF,0),6)+(AH19/10)</f>
        <v>15</v>
      </c>
      <c r="I19" s="126" t="n">
        <f aca="true">OFFSET(TabQual,MATCH(E19,QualMI:QualMF,0),6)+(AH19/10)</f>
        <v>42</v>
      </c>
      <c r="J19" s="127" t="n">
        <f aca="false">K19+R19+X19+AD19</f>
        <v>39.7</v>
      </c>
      <c r="K19" s="128" t="n">
        <f aca="false">ROUND(IF((AL19+AL20)&gt;0,(L19*0.9),(L19*0.6)+(L20*0.4)),1)</f>
        <v>24.3</v>
      </c>
      <c r="L19" s="129" t="n">
        <f aca="false">SUM(M19:Q19)</f>
        <v>27</v>
      </c>
      <c r="M19" s="130" t="n">
        <f aca="true">OFFSET(TabGara,MATCH(C19,GaraI:GaraF,0),6)</f>
        <v>18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9</v>
      </c>
      <c r="R19" s="133" t="n">
        <f aca="false">ROUND(IF((AM19+AM20)&gt;0,(S19*0.9),(S19*0.6)+(S20*0.4)),1)</f>
        <v>6.3</v>
      </c>
      <c r="S19" s="134" t="n">
        <f aca="false">SUM(T19:W19)</f>
        <v>7</v>
      </c>
      <c r="T19" s="135" t="n">
        <f aca="true">OFFSET(TabGara,MATCH(D19,GaraTI:GaraTF,0),9)</f>
        <v>7</v>
      </c>
      <c r="U19" s="135" t="n">
        <f aca="true">ROUNDDOWN(OFFSET(TabGara,MATCH(D19,GaraTI:GaraTF,0),11)/5,0)</f>
        <v>0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8.1</v>
      </c>
      <c r="Y19" s="139" t="n">
        <f aca="false">SUM(Z19:AC19)</f>
        <v>9</v>
      </c>
      <c r="Z19" s="140" t="n">
        <f aca="true">OFFSET(TabGara,MATCH(E19,GaraMI:GaraMF,0),9)</f>
        <v>9</v>
      </c>
      <c r="AA19" s="140" t="n">
        <f aca="true">ROUNDDOWN(OFFSET(TabGara,MATCH(E19,GaraMI:GaraMF,0),11)/5,0)</f>
        <v>0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1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str">
        <f aca="true">IF(OFFSET(TabGara,MATCH(C19,GaraI:GaraF,0),10)=0,IF(OFFSET(TabGara,MATCH(C20,GaraI:GaraF,0),10)=0,2,""),"")</f>
        <v/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1</v>
      </c>
      <c r="AP19" s="236" t="n">
        <v>17</v>
      </c>
      <c r="AQ19" s="237" t="s">
        <v>67</v>
      </c>
      <c r="AR19" s="238" t="str">
        <f aca="true">OFFSET(TabPiloti,MATCH(AQ19,PilotiI:PilotiF,0),2)</f>
        <v>Sauber 1</v>
      </c>
      <c r="AS19" s="238" t="str">
        <f aca="true">OFFSET(TabPiloti,MATCH(AQ19,PilotiI:PilotiF,0),3)</f>
        <v>Ferrari-S 1</v>
      </c>
      <c r="AT19" s="275"/>
      <c r="AU19" s="276" t="s">
        <v>132</v>
      </c>
      <c r="AV19" s="240" t="n">
        <v>13</v>
      </c>
      <c r="AW19" s="241" t="n">
        <f aca="true">OFFSET(TabQual,MATCH(AQ19,QualI:QualF,0),3)-AP19</f>
        <v>0</v>
      </c>
      <c r="AX19" s="242" t="s">
        <v>216</v>
      </c>
      <c r="AY19" s="243" t="n">
        <v>13</v>
      </c>
      <c r="AZ19" s="244" t="s">
        <v>216</v>
      </c>
      <c r="BA19" s="41" t="n">
        <v>31</v>
      </c>
      <c r="BB19" s="244"/>
      <c r="BC19" s="244"/>
      <c r="BD19" s="242"/>
      <c r="BE19" s="270"/>
      <c r="BF19" s="245" t="s">
        <v>68</v>
      </c>
      <c r="BG19" s="246" t="n">
        <v>14</v>
      </c>
      <c r="BH19" s="246" t="n">
        <v>17</v>
      </c>
      <c r="BI19" s="247" t="n">
        <f aca="true">OFFSET(TabPiloti,MATCH(BF19,PilotiI:PilotiF,0),6)</f>
        <v>11</v>
      </c>
      <c r="BJ19" s="248" t="str">
        <f aca="true">OFFSET(TabPiloti,MATCH(BF19,PilotiI:PilotiF,0),2)</f>
        <v>Williams 1</v>
      </c>
      <c r="BK19" s="248" t="str">
        <f aca="true">OFFSET(TabPiloti,MATCH(BF19,PilotiI:PilotiF,0),3)</f>
        <v>Mercedes-W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4</v>
      </c>
      <c r="BT19" s="279" t="n">
        <v>11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4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77.8</v>
      </c>
      <c r="G20" s="183" t="n">
        <f aca="true">OFFSET(TabQual,MATCH(C20,QualI:QualF,0),6)+(AH20/10)</f>
        <v>38</v>
      </c>
      <c r="H20" s="183" t="n">
        <f aca="true">OFFSET(TabQual,MATCH(D20,QualTI:QualTF,0),6)+(AH20/10)</f>
        <v>30</v>
      </c>
      <c r="I20" s="184" t="n">
        <f aca="true">OFFSET(TabQual,MATCH(E20,QualMI:QualMF,0),6)+(AH20/10)</f>
        <v>15</v>
      </c>
      <c r="J20" s="185" t="n">
        <f aca="false">K20+R20+X20+AD20</f>
        <v>37.2</v>
      </c>
      <c r="K20" s="186" t="n">
        <f aca="false">ROUND(IF((AL19+AL20)&gt;0,(L20*0.9),(L20*0.6)+(L19*0.4)),1)</f>
        <v>-23.4</v>
      </c>
      <c r="L20" s="187" t="n">
        <f aca="false">SUM(M20:Q20)</f>
        <v>-26</v>
      </c>
      <c r="M20" s="188" t="n">
        <f aca="true">OFFSET(TabGara,MATCH(C20,GaraI:GaraF,0),6)</f>
        <v>13</v>
      </c>
      <c r="N20" s="188" t="str">
        <f aca="true">IF(OFFSET(TabGara,MATCH(C20,GaraI:GaraF,0),7)&gt;0,OFFSET(TabGara,MATCH(C20,GaraI:GaraF,0),7)*2,"")</f>
        <v/>
      </c>
      <c r="O20" s="188" t="n">
        <f aca="true">IF(OFFSET(TabGara,MATCH(C20,GaraI:GaraF,0),8)="X",-15,"")</f>
        <v>-15</v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-24</v>
      </c>
      <c r="R20" s="191" t="n">
        <f aca="false">ROUND(IF((AM19+AM20)&gt;0,(S20*0.9),(S20*0.6)+(S19*0.4)),1)</f>
        <v>51.3</v>
      </c>
      <c r="S20" s="192" t="n">
        <f aca="false">SUM(T20:W20)</f>
        <v>57</v>
      </c>
      <c r="T20" s="193" t="n">
        <f aca="true">OFFSET(TabGara,MATCH(D20,GaraTI:GaraTF,0),9)</f>
        <v>46</v>
      </c>
      <c r="U20" s="193" t="n">
        <f aca="true">ROUNDDOWN(OFFSET(TabGara,MATCH(D20,GaraTI:GaraTF,0),11)/5,0)</f>
        <v>11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6.3</v>
      </c>
      <c r="Y20" s="196" t="n">
        <f aca="false">SUM(Z20:AC20)</f>
        <v>7</v>
      </c>
      <c r="Z20" s="197" t="n">
        <f aca="true">OFFSET(TabGara,MATCH(E20,GaraMI:GaraMF,0),9)</f>
        <v>7</v>
      </c>
      <c r="AA20" s="197" t="n">
        <f aca="true">ROUNDDOWN(OFFSET(TabGara,MATCH(E20,GaraMI:GaraMF,0),11)/5,0)</f>
        <v>0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str">
        <f aca="true">IF(OFFSET(TabGara,MATCH(C19,GaraI:GaraF,0),10)=0,IF(OFFSET(TabGara,MATCH(C20,GaraI:GaraF,0),10)=0,2,""),"")</f>
        <v/>
      </c>
      <c r="AK20" s="202" t="n">
        <v>3</v>
      </c>
      <c r="AL20" s="203" t="n">
        <f aca="true">IF(OFFSET(TabGara,MATCH(C20,GaraI:GaraF,0),10)=0,0,1)</f>
        <v>1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54</v>
      </c>
      <c r="AR20" s="208" t="str">
        <f aca="true">OFFSET(TabPiloti,MATCH(AQ20,PilotiI:PilotiF,0),2)</f>
        <v>Red Bull Racing 2</v>
      </c>
      <c r="AS20" s="208" t="str">
        <f aca="true">OFFSET(TabPiloti,MATCH(AQ20,PilotiI:PilotiF,0),3)</f>
        <v>Renault-RB 2</v>
      </c>
      <c r="AT20" s="277"/>
      <c r="AU20" s="209" t="s">
        <v>401</v>
      </c>
      <c r="AV20" s="210" t="n">
        <v>11</v>
      </c>
      <c r="AW20" s="211" t="n">
        <f aca="true">OFFSET(TabQual,MATCH(AQ20,QualI:QualF,0),3)-AP20</f>
        <v>-14</v>
      </c>
      <c r="AX20" s="212"/>
      <c r="AY20" s="206" t="n">
        <v>11</v>
      </c>
      <c r="AZ20" s="213" t="s">
        <v>216</v>
      </c>
      <c r="BA20" s="216" t="n">
        <v>8</v>
      </c>
      <c r="BB20" s="213"/>
      <c r="BC20" s="213"/>
      <c r="BD20" s="212" t="s">
        <v>216</v>
      </c>
      <c r="BE20" s="270"/>
      <c r="BF20" s="215" t="s">
        <v>63</v>
      </c>
      <c r="BG20" s="216" t="n">
        <v>15</v>
      </c>
      <c r="BH20" s="216" t="n">
        <v>18</v>
      </c>
      <c r="BI20" s="217" t="n">
        <f aca="true">OFFSET(TabPiloti,MATCH(BF20,PilotiI:PilotiF,0),6)</f>
        <v>18</v>
      </c>
      <c r="BJ20" s="218" t="str">
        <f aca="true">OFFSET(TabPiloti,MATCH(BF20,PilotiI:PilotiF,0),2)</f>
        <v>Williams 2</v>
      </c>
      <c r="BK20" s="218" t="str">
        <f aca="true">OFFSET(TabPiloti,MATCH(BF20,PilotiI:PilotiF,0),3)</f>
        <v>Mercedes-W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2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7.6</v>
      </c>
      <c r="G21" s="125" t="n">
        <f aca="true">OFFSET(TabQual,MATCH(C21,QualI:QualF,0),6)+(AH21/10)</f>
        <v>24</v>
      </c>
      <c r="H21" s="125" t="n">
        <f aca="true">OFFSET(TabQual,MATCH(D21,QualTI:QualTF,0),6)+(AH21/10)</f>
        <v>21</v>
      </c>
      <c r="I21" s="126" t="n">
        <f aca="true">OFFSET(TabQual,MATCH(E21,QualMI:QualMF,0),6)+(AH21/10)</f>
        <v>21</v>
      </c>
      <c r="J21" s="127" t="n">
        <f aca="false">K21+R21+X21+AD21</f>
        <v>130.2</v>
      </c>
      <c r="K21" s="128" t="n">
        <f aca="false">ROUND(IF((AL21+AL22)&gt;0,(L21*0.9),(L21*0.6)+(L22*0.4)),1)</f>
        <v>30.2</v>
      </c>
      <c r="L21" s="129" t="n">
        <f aca="false">SUM(M21:Q21)</f>
        <v>27</v>
      </c>
      <c r="M21" s="130" t="n">
        <f aca="true">OFFSET(TabGara,MATCH(C21,GaraI:GaraF,0),6)</f>
        <v>21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9</v>
      </c>
      <c r="Q21" s="132" t="n">
        <f aca="true">(OFFSET(TabPiloti,MATCH(C21,PilotiI:PilotiF,0),5)-OFFSET(TabPiloti,MATCH(C21,PilotiI:PilotiF,0),6))*3</f>
        <v>15</v>
      </c>
      <c r="R21" s="133" t="n">
        <f aca="false">ROUND(IF((AM21+AM22)&gt;0,(S21*0.9),(S21*0.6)+(S22*0.4)),1)</f>
        <v>46.2</v>
      </c>
      <c r="S21" s="134" t="n">
        <f aca="false">SUM(T21:W21)</f>
        <v>43</v>
      </c>
      <c r="T21" s="135" t="n">
        <f aca="true">OFFSET(TabGara,MATCH(D21,GaraTI:GaraTF,0),9)</f>
        <v>30</v>
      </c>
      <c r="U21" s="135" t="n">
        <f aca="true">ROUNDDOWN(OFFSET(TabGara,MATCH(D21,GaraTI:GaraTF,0),11)/5,0)</f>
        <v>11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41.8</v>
      </c>
      <c r="Y21" s="139" t="n">
        <f aca="false">SUM(Z21:AC21)</f>
        <v>43</v>
      </c>
      <c r="Z21" s="140" t="n">
        <f aca="true">OFFSET(TabGara,MATCH(E21,GaraMI:GaraMF,0),9)</f>
        <v>30</v>
      </c>
      <c r="AA21" s="140" t="n">
        <f aca="true">ROUNDDOWN(OFFSET(TabGara,MATCH(E21,GaraMI:GaraMF,0),11)/5,0)</f>
        <v>11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2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2</v>
      </c>
      <c r="AR21" s="238" t="str">
        <f aca="true">OFFSET(TabPiloti,MATCH(AQ21,PilotiI:PilotiF,0),2)</f>
        <v>Haas 1</v>
      </c>
      <c r="AS21" s="238" t="str">
        <f aca="true">OFFSET(TabPiloti,MATCH(AQ21,PilotiI:PilotiF,0),3)</f>
        <v>Ferrari-H 1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0</v>
      </c>
      <c r="AX21" s="242" t="s">
        <v>216</v>
      </c>
      <c r="AY21" s="243" t="n">
        <v>9</v>
      </c>
      <c r="AZ21" s="244" t="s">
        <v>216</v>
      </c>
      <c r="BA21" s="41" t="n">
        <v>2</v>
      </c>
      <c r="BB21" s="244"/>
      <c r="BC21" s="244"/>
      <c r="BD21" s="242"/>
      <c r="BE21" s="270"/>
      <c r="BF21" s="262" t="s">
        <v>69</v>
      </c>
      <c r="BG21" s="246" t="n">
        <v>16</v>
      </c>
      <c r="BH21" s="246" t="n">
        <v>19</v>
      </c>
      <c r="BI21" s="247" t="n">
        <f aca="true">OFFSET(TabPiloti,MATCH(BF21,PilotiI:PilotiF,0),6)</f>
        <v>16</v>
      </c>
      <c r="BJ21" s="248" t="str">
        <f aca="true">OFFSET(TabPiloti,MATCH(BF21,PilotiI:PilotiF,0),2)</f>
        <v>Sauber 2</v>
      </c>
      <c r="BK21" s="248" t="str">
        <f aca="true">OFFSET(TabPiloti,MATCH(BF21,PilotiI:PilotiF,0),3)</f>
        <v>Ferrari-S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1</v>
      </c>
      <c r="BT21" s="254" t="n">
        <v>6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1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53.4</v>
      </c>
      <c r="G22" s="183" t="n">
        <f aca="true">OFFSET(TabQual,MATCH(C22,QualI:QualF,0),6)+(AH22/10)</f>
        <v>9</v>
      </c>
      <c r="H22" s="183" t="n">
        <f aca="true">OFFSET(TabQual,MATCH(D22,QualTI:QualTF,0),6)+(AH22/10)</f>
        <v>27</v>
      </c>
      <c r="I22" s="184" t="n">
        <f aca="true">OFFSET(TabQual,MATCH(E22,QualMI:QualMF,0),6)+(AH22/10)</f>
        <v>9</v>
      </c>
      <c r="J22" s="185" t="n">
        <f aca="false">K22+R22+X22+AD22</f>
        <v>132.8</v>
      </c>
      <c r="K22" s="186" t="n">
        <f aca="false">ROUND(IF((AL21+AL22)&gt;0,(L22*0.9),(L22*0.6)+(L21*0.4)),1)</f>
        <v>31.8</v>
      </c>
      <c r="L22" s="187" t="n">
        <f aca="false">SUM(M22:Q22)</f>
        <v>35</v>
      </c>
      <c r="M22" s="188" t="n">
        <f aca="true">OFFSET(TabGara,MATCH(C22,GaraI:GaraF,0),6)</f>
        <v>27</v>
      </c>
      <c r="N22" s="188" t="n">
        <f aca="true">IF(OFFSET(TabGara,MATCH(C22,GaraI:GaraF,0),7)&gt;0,OFFSET(TabGara,MATCH(C22,GaraI:GaraF,0),7)*2,"")</f>
        <v>8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47.8</v>
      </c>
      <c r="S22" s="192" t="n">
        <f aca="false">SUM(T22:W22)</f>
        <v>51</v>
      </c>
      <c r="T22" s="193" t="n">
        <f aca="true">OFFSET(TabGara,MATCH(D22,GaraTI:GaraTF,0),9)</f>
        <v>38</v>
      </c>
      <c r="U22" s="193" t="n">
        <f aca="true">ROUNDDOWN(OFFSET(TabGara,MATCH(D22,GaraTI:GaraTF,0),11)/5,0)</f>
        <v>11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41.2</v>
      </c>
      <c r="Y22" s="196" t="n">
        <f aca="false">SUM(Z22:AC22)</f>
        <v>40</v>
      </c>
      <c r="Z22" s="197" t="n">
        <f aca="true">OFFSET(TabGara,MATCH(E22,GaraMI:GaraMF,0),9)</f>
        <v>27</v>
      </c>
      <c r="AA22" s="197" t="n">
        <f aca="true">ROUNDDOWN(OFFSET(TabGara,MATCH(E22,GaraMI:GaraMF,0),11)/5,0)</f>
        <v>11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1</v>
      </c>
      <c r="AR22" s="208" t="str">
        <f aca="true">OFFSET(TabPiloti,MATCH(AQ22,PilotiI:PilotiF,0),2)</f>
        <v>McLaren 2</v>
      </c>
      <c r="AS22" s="208" t="str">
        <f aca="true">OFFSET(TabPiloti,MATCH(AQ22,PilotiI:PilotiF,0),3)</f>
        <v>Renault-ML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0</v>
      </c>
      <c r="AX22" s="212" t="s">
        <v>216</v>
      </c>
      <c r="AY22" s="206" t="n">
        <v>7</v>
      </c>
      <c r="AZ22" s="213" t="s">
        <v>216</v>
      </c>
      <c r="BA22" s="216" t="n">
        <v>1</v>
      </c>
      <c r="BB22" s="213"/>
      <c r="BC22" s="213"/>
      <c r="BD22" s="212"/>
      <c r="BE22" s="270"/>
      <c r="BF22" s="215" t="s">
        <v>71</v>
      </c>
      <c r="BG22" s="216" t="n">
        <v>17</v>
      </c>
      <c r="BH22" s="216" t="n">
        <v>20</v>
      </c>
      <c r="BI22" s="217" t="n">
        <f aca="true">OFFSET(TabPiloti,MATCH(BF22,PilotiI:PilotiF,0),6)</f>
        <v>13</v>
      </c>
      <c r="BJ22" s="218" t="str">
        <f aca="true">OFFSET(TabPiloti,MATCH(BF22,PilotiI:PilotiF,0),2)</f>
        <v>McLaren 1</v>
      </c>
      <c r="BK22" s="218" t="str">
        <f aca="true">OFFSET(TabPiloti,MATCH(BF22,PilotiI:PilotiF,0),3)</f>
        <v>Renault-ML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3</v>
      </c>
      <c r="BT22" s="224" t="n">
        <v>3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3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87">
      <formula>"TBA"</formula>
    </cfRule>
  </conditionalFormatting>
  <conditionalFormatting sqref="K3:K26 R3:R26 X3:X26">
    <cfRule type="cellIs" priority="3" operator="greaterThan" aboveAverage="0" equalAverage="0" bottom="0" percent="0" rank="0" text="" dxfId="88">
      <formula>62</formula>
    </cfRule>
    <cfRule type="cellIs" priority="4" operator="greaterThan" aboveAverage="0" equalAverage="0" bottom="0" percent="0" rank="0" text="" dxfId="89">
      <formula>40</formula>
    </cfRule>
  </conditionalFormatting>
  <conditionalFormatting sqref="G3:I26">
    <cfRule type="cellIs" priority="5" operator="greaterThanOrEqual" aboveAverage="0" equalAverage="0" bottom="0" percent="0" rank="0" text="" dxfId="90">
      <formula>50</formula>
    </cfRule>
    <cfRule type="cellIs" priority="6" operator="greaterThanOrEqual" aboveAverage="0" equalAverage="0" bottom="0" percent="0" rank="0" text="" dxfId="9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20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5.6</v>
      </c>
      <c r="G3" s="125" t="n">
        <f aca="true">OFFSET(TabQual,MATCH(C3,QualI:QualF,0),6)+(AH3/10)</f>
        <v>27</v>
      </c>
      <c r="H3" s="125" t="n">
        <f aca="true">OFFSET(TabQual,MATCH(D3,QualTI:QualTF,0),6)+(AH3/10)</f>
        <v>65</v>
      </c>
      <c r="I3" s="126" t="n">
        <f aca="true">OFFSET(TabQual,MATCH(E3,QualMI:QualMF,0),6)+(AH3/10)</f>
        <v>30</v>
      </c>
      <c r="J3" s="127" t="n">
        <f aca="false">K3+R3+X3+AD3</f>
        <v>147.9</v>
      </c>
      <c r="K3" s="128" t="n">
        <f aca="false">ROUND(IF((AL3+AL4)&gt;0,(L3*0.9),(L3*0.6)+(L4*0.4)),1)</f>
        <v>6.3</v>
      </c>
      <c r="L3" s="129" t="n">
        <f aca="false">SUM(M3:Q3)</f>
        <v>7</v>
      </c>
      <c r="M3" s="130" t="n">
        <f aca="true">OFFSET(TabGara,MATCH(C3,GaraI:GaraF,0),6)</f>
        <v>7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63.6</v>
      </c>
      <c r="S3" s="134" t="n">
        <f aca="false">SUM(T3:W3)</f>
        <v>76</v>
      </c>
      <c r="T3" s="135" t="n">
        <f aca="true">OFFSET(TabGara,MATCH(D3,GaraTI:GaraTF,0),9)</f>
        <v>60</v>
      </c>
      <c r="U3" s="135" t="n">
        <f aca="true">ROUNDDOWN(OFFSET(TabGara,MATCH(D3,GaraTI:GaraTF,0),11)/5,0)</f>
        <v>14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3</v>
      </c>
      <c r="Y3" s="139" t="n">
        <f aca="false">SUM(Z3:AC3)</f>
        <v>45</v>
      </c>
      <c r="Z3" s="140" t="n">
        <f aca="true">OFFSET(TabGara,MATCH(E3,GaraMI:GaraMF,0),9)</f>
        <v>30</v>
      </c>
      <c r="AA3" s="141" t="n">
        <f aca="true">ROUNDDOWN(OFFSET(TabGara,MATCH(E3,GaraMI:GaraMF,0),11)/5,0)</f>
        <v>13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25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15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56</v>
      </c>
      <c r="AR3" s="153" t="str">
        <f aca="true">OFFSET(TabPiloti,MATCH(AQ3,PilotiI:PilotiF,0),2)</f>
        <v>Red Bull Racing 1</v>
      </c>
      <c r="AS3" s="153" t="str">
        <f aca="true">OFFSET(TabPiloti,MATCH(AQ3,PilotiI:PilotiF,0),3)</f>
        <v>Renault-RB 1</v>
      </c>
      <c r="AT3" s="154" t="s">
        <v>402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71</v>
      </c>
      <c r="BB3" s="160"/>
      <c r="BC3" s="160"/>
      <c r="BD3" s="158"/>
      <c r="BE3" s="161"/>
      <c r="BF3" s="162" t="s">
        <v>54</v>
      </c>
      <c r="BG3" s="163" t="n">
        <v>1</v>
      </c>
      <c r="BH3" s="163" t="n">
        <v>1</v>
      </c>
      <c r="BI3" s="164" t="n">
        <f aca="true">OFFSET(TabPiloti,MATCH(BF3,PilotiI:PilotiF,0),6)</f>
        <v>3</v>
      </c>
      <c r="BJ3" s="165" t="str">
        <f aca="true">OFFSET(TabPiloti,MATCH(QualI,PilotiI:PilotiF,0),2)</f>
        <v>Red Bull Racing 2</v>
      </c>
      <c r="BK3" s="165" t="str">
        <f aca="true">OFFSET(TabPiloti,MATCH(QualI,PilotiI:PilotiF,0),3)</f>
        <v>Renault-RB 2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5</v>
      </c>
      <c r="BT3" s="173" t="n">
        <v>19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5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7.4</v>
      </c>
      <c r="G4" s="183" t="n">
        <f aca="true">OFFSET(TabQual,MATCH(C4,QualI:QualF,0),6)+(AH4/10)</f>
        <v>55</v>
      </c>
      <c r="H4" s="183" t="n">
        <f aca="true">OFFSET(TabQual,MATCH(D4,QualTI:QualTF,0),6)+(AH4/10)</f>
        <v>30</v>
      </c>
      <c r="I4" s="184" t="n">
        <f aca="true">OFFSET(TabQual,MATCH(E4,QualMI:QualMF,0),6)+(AH4/10)</f>
        <v>46</v>
      </c>
      <c r="J4" s="185" t="n">
        <f aca="false">K4+R4+X4+AD4</f>
        <v>194.9</v>
      </c>
      <c r="K4" s="186" t="n">
        <f aca="false">ROUND(IF((AL3+AL4)&gt;0,(L4*0.9),(L4*0.6)+(L3*0.4)),1)</f>
        <v>49.5</v>
      </c>
      <c r="L4" s="187" t="n">
        <f aca="false">SUM(M4:Q4)</f>
        <v>55</v>
      </c>
      <c r="M4" s="188" t="n">
        <f aca="true">OFFSET(TabGara,MATCH(C4,GaraI:GaraF,0),6)</f>
        <v>55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57.4</v>
      </c>
      <c r="S4" s="192" t="n">
        <f aca="false">SUM(T4:W4)</f>
        <v>45</v>
      </c>
      <c r="T4" s="193" t="n">
        <f aca="true">OFFSET(TabGara,MATCH(D4,GaraTI:GaraTF,0),9)</f>
        <v>30</v>
      </c>
      <c r="U4" s="193" t="n">
        <f aca="true">ROUNDDOWN(OFFSET(TabGara,MATCH(D4,GaraTI:GaraTF,0),11)/5,0)</f>
        <v>13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57</v>
      </c>
      <c r="Y4" s="196" t="n">
        <f aca="false">SUM(Z4:AC4)</f>
        <v>65</v>
      </c>
      <c r="Z4" s="197" t="n">
        <f aca="true">OFFSET(TabGara,MATCH(E4,GaraMI:GaraMF,0),9)</f>
        <v>50</v>
      </c>
      <c r="AA4" s="197" t="n">
        <f aca="true">ROUNDDOWN(OFFSET(TabGara,MATCH(E4,GaraMI:GaraMF,0),11)/5,0)</f>
        <v>13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31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str">
        <f aca="true">IF(OFFSET(TabGara,MATCH(C3,GaraI:GaraF,0),10)=0,IF(OFFSET(TabGara,MATCH(C4,GaraI:GaraF,0),10)=0,2,""),"")</f>
        <v/>
      </c>
      <c r="AK4" s="202" t="n">
        <v>21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60</v>
      </c>
      <c r="AR4" s="208" t="str">
        <f aca="true">OFFSET(TabPiloti,MATCH(AQ4,PilotiI:PilotiF,0),2)</f>
        <v>Ferrari 1</v>
      </c>
      <c r="AS4" s="208" t="str">
        <f aca="true">OFFSET(TabPiloti,MATCH(AQ4,PilotiI:PilotiF,0),3)</f>
        <v>Ferrari 1</v>
      </c>
      <c r="AT4" s="207" t="s">
        <v>403</v>
      </c>
      <c r="AU4" s="209"/>
      <c r="AV4" s="210" t="n">
        <v>70</v>
      </c>
      <c r="AW4" s="211" t="n">
        <f aca="true">OFFSET(TabQual,MATCH(AQ4,QualI:QualF,0),3)-AP4</f>
        <v>2</v>
      </c>
      <c r="AX4" s="212"/>
      <c r="AY4" s="206" t="n">
        <v>70</v>
      </c>
      <c r="AZ4" s="213"/>
      <c r="BA4" s="213" t="n">
        <v>71</v>
      </c>
      <c r="BB4" s="213"/>
      <c r="BC4" s="213"/>
      <c r="BD4" s="212"/>
      <c r="BE4" s="214"/>
      <c r="BF4" s="215" t="s">
        <v>56</v>
      </c>
      <c r="BG4" s="216" t="n">
        <v>2</v>
      </c>
      <c r="BH4" s="216" t="n">
        <v>2</v>
      </c>
      <c r="BI4" s="217" t="n">
        <f aca="true">OFFSET(TabPiloti,MATCH(BF4,PilotiI:PilotiF,0),6)</f>
        <v>1</v>
      </c>
      <c r="BJ4" s="218" t="str">
        <f aca="true">OFFSET(TabPiloti,MATCH(BF4,PilotiI:PilotiF,0),2)</f>
        <v>Red Bull Racing 1</v>
      </c>
      <c r="BK4" s="218" t="str">
        <f aca="true">OFFSET(TabPiloti,MATCH(BF4,PilotiI:PilotiF,0),3)</f>
        <v>Renault-RB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</v>
      </c>
      <c r="BT4" s="224" t="n">
        <v>3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3.2</v>
      </c>
      <c r="G5" s="125" t="n">
        <f aca="true">OFFSET(TabQual,MATCH(C5,QualI:QualF,0),6)+(AH5/10)</f>
        <v>75</v>
      </c>
      <c r="H5" s="125" t="n">
        <f aca="true">OFFSET(TabQual,MATCH(D5,QualTI:QualTF,0),6)+(AH5/10)</f>
        <v>60</v>
      </c>
      <c r="I5" s="126" t="n">
        <f aca="true">OFFSET(TabQual,MATCH(E5,QualMI:QualMF,0),6)+(AH5/10)</f>
        <v>55</v>
      </c>
      <c r="J5" s="127" t="n">
        <f aca="false">K5+R5+X5+AD5</f>
        <v>182.4</v>
      </c>
      <c r="K5" s="128" t="n">
        <f aca="false">ROUND(IF((AL5+AL6)&gt;0,(L5*0.9),(L5*0.6)+(L6*0.4)),1)</f>
        <v>6.3</v>
      </c>
      <c r="L5" s="129" t="n">
        <f aca="false">SUM(M5:Q5)</f>
        <v>7</v>
      </c>
      <c r="M5" s="130" t="n">
        <f aca="true">OFFSET(TabGara,MATCH(C5,GaraI:GaraF,0),6)</f>
        <v>13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-6</v>
      </c>
      <c r="R5" s="133" t="n">
        <f aca="false">ROUND(IF((AM5+AM6)&gt;0,(S5*0.9),(S5*0.6)+(S6*0.4)),1)</f>
        <v>76</v>
      </c>
      <c r="S5" s="134" t="n">
        <f aca="false">SUM(T5:W5)</f>
        <v>86</v>
      </c>
      <c r="T5" s="135" t="n">
        <f aca="true">OFFSET(TabGara,MATCH(D5,GaraTI:GaraTF,0),9)</f>
        <v>70</v>
      </c>
      <c r="U5" s="135" t="n">
        <f aca="true">ROUNDDOWN(OFFSET(TabGara,MATCH(D5,GaraTI:GaraTF,0),11)/5,0)</f>
        <v>14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2.1</v>
      </c>
      <c r="Y5" s="139" t="n">
        <f aca="false">SUM(Z5:AC5)</f>
        <v>69</v>
      </c>
      <c r="Z5" s="140" t="n">
        <f aca="true">OFFSET(TabGara,MATCH(E5,GaraMI:GaraMF,0),9)</f>
        <v>55</v>
      </c>
      <c r="AA5" s="140" t="n">
        <f aca="true">ROUNDDOWN(OFFSET(TabGara,MATCH(E5,GaraMI:GaraMF,0),11)/5,0)</f>
        <v>14</v>
      </c>
      <c r="AB5" s="140" t="str">
        <f aca="true">IF(OFFSET(TabGara,MATCH(E5,GaraMI:GaraMF,0),14)="X",-7,"")</f>
        <v/>
      </c>
      <c r="AC5" s="235" t="str">
        <f aca="true">IF(OFFSET(TabGara,MATCH(E5,GaraMI:GaraMF,0),10)=0,IF(OFFSET(TabGara,MATCH(E6,GaraMI:GaraMF,0),10)=0,2,""),"")</f>
        <v/>
      </c>
      <c r="AD5" s="143" t="n">
        <f aca="false">SUM(AE5:AK5)</f>
        <v>38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28</v>
      </c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404</v>
      </c>
      <c r="AU5" s="239"/>
      <c r="AV5" s="240" t="n">
        <v>65</v>
      </c>
      <c r="AW5" s="241" t="n">
        <f aca="true">OFFSET(TabQual,MATCH(AQ5,QualI:QualF,0),3)-AP5</f>
        <v>4</v>
      </c>
      <c r="AX5" s="242"/>
      <c r="AY5" s="243" t="n">
        <v>65</v>
      </c>
      <c r="AZ5" s="244"/>
      <c r="BA5" s="244" t="n">
        <v>71</v>
      </c>
      <c r="BB5" s="244"/>
      <c r="BC5" s="244"/>
      <c r="BD5" s="242"/>
      <c r="BE5" s="214"/>
      <c r="BF5" s="245" t="s">
        <v>64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Mercedes 1</v>
      </c>
      <c r="BK5" s="248" t="str">
        <f aca="true">OFFSET(TabPiloti,MATCH(BF5,PilotiI:PilotiF,0),3)</f>
        <v>Mercedes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4</v>
      </c>
      <c r="BT5" s="254" t="n">
        <v>4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4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19.8</v>
      </c>
      <c r="G6" s="183" t="n">
        <f aca="true">OFFSET(TabQual,MATCH(C6,QualI:QualF,0),6)+(AH6/10)</f>
        <v>11</v>
      </c>
      <c r="H6" s="183" t="n">
        <f aca="true">OFFSET(TabQual,MATCH(D6,QualTI:QualTF,0),6)+(AH6/10)</f>
        <v>38</v>
      </c>
      <c r="I6" s="184" t="n">
        <f aca="true">OFFSET(TabQual,MATCH(E6,QualMI:QualMF,0),6)+(AH6/10)</f>
        <v>24</v>
      </c>
      <c r="J6" s="185" t="n">
        <f aca="false">K6+R6+X6+AD6</f>
        <v>123.8</v>
      </c>
      <c r="K6" s="186" t="n">
        <f aca="false">ROUND(IF((AL5+AL6)&gt;0,(L6*0.9),(L6*0.6)+(L5*0.4)),1)</f>
        <v>21.6</v>
      </c>
      <c r="L6" s="187" t="n">
        <f aca="false">SUM(M6:Q6)</f>
        <v>24</v>
      </c>
      <c r="M6" s="188" t="n">
        <f aca="true">OFFSET(TabGara,MATCH(C6,GaraI:GaraF,0),6)</f>
        <v>18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6</v>
      </c>
      <c r="R6" s="191" t="n">
        <f aca="false">ROUND(IF((AM5+AM6)&gt;0,(S6*0.9),(S6*0.6)+(S5*0.4)),1)</f>
        <v>71</v>
      </c>
      <c r="S6" s="192" t="n">
        <f aca="false">SUM(T6:W6)</f>
        <v>61</v>
      </c>
      <c r="T6" s="193" t="n">
        <f aca="true">OFFSET(TabGara,MATCH(D6,GaraTI:GaraTF,0),9)</f>
        <v>46</v>
      </c>
      <c r="U6" s="193" t="n">
        <f aca="true">ROUNDDOWN(OFFSET(TabGara,MATCH(D6,GaraTI:GaraTF,0),11)/5,0)</f>
        <v>13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16.2</v>
      </c>
      <c r="Y6" s="196" t="n">
        <f aca="false">SUM(Z6:AC6)</f>
        <v>18</v>
      </c>
      <c r="Z6" s="197" t="n">
        <f aca="true">OFFSET(TabGara,MATCH(E6,GaraMI:GaraMF,0),9)</f>
        <v>11</v>
      </c>
      <c r="AA6" s="197" t="n">
        <f aca="true">ROUNDDOWN(OFFSET(TabGara,MATCH(E6,GaraMI:GaraMF,0),11)/5,0)</f>
        <v>7</v>
      </c>
      <c r="AB6" s="197" t="str">
        <f aca="true">IF(OFFSET(TabGara,MATCH(E6,GaraMI:GaraMF,0),14)="X",-7,"")</f>
        <v/>
      </c>
      <c r="AC6" s="198" t="str">
        <f aca="true">IF(OFFSET(TabGara,MATCH(E5,GaraMI:GaraMF,0),10)=0,IF(OFFSET(TabGara,MATCH(E6,GaraMI:GaraMF,0),10)=0,2,""),"")</f>
        <v/>
      </c>
      <c r="AD6" s="199" t="n">
        <f aca="false">SUM(AE6:AK6)</f>
        <v>15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str">
        <f aca="true">IF(OFFSET(TabGara,MATCH(C5,GaraI:GaraF,0),10)=0,IF(OFFSET(TabGara,MATCH(C6,GaraI:GaraF,0),10)=0,2,""),"")</f>
        <v/>
      </c>
      <c r="AK6" s="202" t="n">
        <v>15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1</v>
      </c>
      <c r="AP6" s="206" t="n">
        <v>4</v>
      </c>
      <c r="AQ6" s="207" t="s">
        <v>64</v>
      </c>
      <c r="AR6" s="208" t="str">
        <f aca="true">OFFSET(TabPiloti,MATCH(AQ6,PilotiI:PilotiF,0),2)</f>
        <v>Mercedes 1</v>
      </c>
      <c r="AS6" s="208" t="str">
        <f aca="true">OFFSET(TabPiloti,MATCH(AQ6,PilotiI:PilotiF,0),3)</f>
        <v>Mercedes 1</v>
      </c>
      <c r="AT6" s="207" t="s">
        <v>405</v>
      </c>
      <c r="AU6" s="260"/>
      <c r="AV6" s="210" t="n">
        <v>60</v>
      </c>
      <c r="AW6" s="211" t="n">
        <f aca="true">OFFSET(TabQual,MATCH(AQ6,QualI:QualF,0),3)-AP6</f>
        <v>-2</v>
      </c>
      <c r="AX6" s="212"/>
      <c r="AY6" s="206" t="n">
        <v>60</v>
      </c>
      <c r="AZ6" s="213"/>
      <c r="BA6" s="213" t="n">
        <v>71</v>
      </c>
      <c r="BB6" s="213"/>
      <c r="BC6" s="213"/>
      <c r="BD6" s="212"/>
      <c r="BE6" s="214"/>
      <c r="BF6" s="215" t="s">
        <v>60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1</v>
      </c>
      <c r="BK6" s="218" t="str">
        <f aca="true">OFFSET(TabPiloti,MATCH(BF6,PilotiI:PilotiF,0),3)</f>
        <v>Ferrari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6</v>
      </c>
      <c r="BT6" s="224" t="n">
        <v>7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6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3.8</v>
      </c>
      <c r="G7" s="125" t="n">
        <f aca="true">OFFSET(TabQual,MATCH(C7,QualI:QualF,0),6)+(AH7/10)</f>
        <v>50</v>
      </c>
      <c r="H7" s="125" t="n">
        <f aca="true">OFFSET(TabQual,MATCH(D7,QualTI:QualTF,0),6)+(AH7/10)</f>
        <v>75</v>
      </c>
      <c r="I7" s="126" t="n">
        <f aca="true">OFFSET(TabQual,MATCH(E7,QualMI:QualMF,0),6)+(AH7/10)</f>
        <v>42</v>
      </c>
      <c r="J7" s="127" t="n">
        <f aca="false">K7+R7+X7+AD7</f>
        <v>117.2</v>
      </c>
      <c r="K7" s="128" t="n">
        <f aca="false">ROUND(IF((AL7+AL8)&gt;0,(L7*0.9),(L7*0.6)+(L8*0.4)),1)</f>
        <v>58.4</v>
      </c>
      <c r="L7" s="129" t="n">
        <f aca="false">SUM(M7:Q7)</f>
        <v>70</v>
      </c>
      <c r="M7" s="130" t="n">
        <f aca="true">OFFSET(TabGara,MATCH(C7,GaraI:GaraF,0),6)</f>
        <v>65</v>
      </c>
      <c r="N7" s="130" t="n">
        <f aca="true">IF(OFFSET(TabGara,MATCH(C7,GaraI:GaraF,0),7)&gt;0,OFFSET(TabGara,MATCH(C7,GaraI:GaraF,0),7)*2,"")</f>
        <v>8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22.5</v>
      </c>
      <c r="S7" s="134" t="n">
        <f aca="false">SUM(T7:W7)</f>
        <v>25</v>
      </c>
      <c r="T7" s="135" t="n">
        <f aca="true">OFFSET(TabGara,MATCH(D7,GaraTI:GaraTF,0),9)</f>
        <v>13</v>
      </c>
      <c r="U7" s="135" t="n">
        <f aca="true">ROUNDDOWN(OFFSET(TabGara,MATCH(D7,GaraTI:GaraTF,0),11)/5,0)</f>
        <v>12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6.3</v>
      </c>
      <c r="Y7" s="139" t="n">
        <f aca="false">SUM(Z7:AC7)</f>
        <v>7</v>
      </c>
      <c r="Z7" s="140" t="n">
        <f aca="true">OFFSET(TabGara,MATCH(E7,GaraMI:GaraMF,0),9)</f>
        <v>9</v>
      </c>
      <c r="AA7" s="140" t="n">
        <f aca="true">ROUNDDOWN(OFFSET(TabGara,MATCH(E7,GaraMI:GaraMF,0),11)/5,0)</f>
        <v>5</v>
      </c>
      <c r="AB7" s="140" t="n">
        <f aca="true">IF(OFFSET(TabGara,MATCH(E7,GaraMI:GaraMF,0),14)="X",-7,"")</f>
        <v>-7</v>
      </c>
      <c r="AC7" s="235" t="str">
        <f aca="true">IF(OFFSET(TabGara,MATCH(E7,GaraMI:GaraMF,0),10)=0,IF(OFFSET(TabGara,MATCH(E8,GaraMI:GaraMF,0),10)=0,2,""),"")</f>
        <v/>
      </c>
      <c r="AD7" s="143" t="n">
        <f aca="false">SUM(AE7:AK7)</f>
        <v>30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n">
        <f aca="true">IF(OFFSET(TabGara,MATCH(C7,GaraI:GaraF,0),10)=0,IF(OFFSET(TabGara,MATCH(C8,GaraI:GaraF,0),10)=0,2,""),"")</f>
        <v>2</v>
      </c>
      <c r="AK7" s="147" t="n">
        <v>28</v>
      </c>
      <c r="AL7" s="148" t="n">
        <f aca="true">IF(OFFSET(TabGara,MATCH(C7,GaraI:GaraF,0),10)=0,0,1)</f>
        <v>0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1</v>
      </c>
      <c r="AP7" s="236" t="n">
        <v>5</v>
      </c>
      <c r="AQ7" s="237" t="s">
        <v>58</v>
      </c>
      <c r="AR7" s="238" t="str">
        <f aca="true">OFFSET(TabPiloti,MATCH(AQ7,PilotiI:PilotiF,0),2)</f>
        <v>Mercedes 2</v>
      </c>
      <c r="AS7" s="238" t="str">
        <f aca="true">OFFSET(TabPiloti,MATCH(AQ7,PilotiI:PilotiF,0),3)</f>
        <v>Mercedes 2</v>
      </c>
      <c r="AT7" s="237" t="s">
        <v>214</v>
      </c>
      <c r="AU7" s="239"/>
      <c r="AV7" s="240" t="n">
        <v>55</v>
      </c>
      <c r="AW7" s="241" t="n">
        <f aca="true">OFFSET(TabQual,MATCH(AQ7,QualI:QualF,0),3)-AP7</f>
        <v>0</v>
      </c>
      <c r="AX7" s="242"/>
      <c r="AY7" s="243" t="n">
        <v>55</v>
      </c>
      <c r="AZ7" s="244"/>
      <c r="BA7" s="244" t="n">
        <v>70</v>
      </c>
      <c r="BB7" s="244"/>
      <c r="BC7" s="244"/>
      <c r="BD7" s="242"/>
      <c r="BE7" s="214"/>
      <c r="BF7" s="262" t="s">
        <v>58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Mercedes 2</v>
      </c>
      <c r="BK7" s="248" t="str">
        <f aca="true">OFFSET(TabPiloti,MATCH(BF7,PilotiI:PilotiF,0),3)</f>
        <v>Mercedes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8</v>
      </c>
      <c r="BT7" s="254" t="n">
        <v>18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8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17.2</v>
      </c>
      <c r="G8" s="183" t="n">
        <f aca="true">OFFSET(TabQual,MATCH(C8,QualI:QualF,0),6)+(AH8/10)</f>
        <v>9</v>
      </c>
      <c r="H8" s="183" t="n">
        <f aca="true">OFFSET(TabQual,MATCH(D8,QualTI:QualTF,0),6)+(AH8/10)</f>
        <v>15</v>
      </c>
      <c r="I8" s="184" t="n">
        <f aca="true">OFFSET(TabQual,MATCH(E8,QualMI:QualMF,0),6)+(AH8/10)</f>
        <v>60</v>
      </c>
      <c r="J8" s="185" t="n">
        <f aca="false">K8+R8+X8+AD8</f>
        <v>175.4</v>
      </c>
      <c r="K8" s="186" t="n">
        <f aca="false">ROUND(IF((AL7+AL8)&gt;0,(L8*0.9),(L8*0.6)+(L7*0.4)),1)</f>
        <v>52.6</v>
      </c>
      <c r="L8" s="187" t="n">
        <f aca="false">SUM(M8:Q8)</f>
        <v>41</v>
      </c>
      <c r="M8" s="188" t="n">
        <f aca="true">OFFSET(TabGara,MATCH(C8,GaraI:GaraF,0),6)</f>
        <v>27</v>
      </c>
      <c r="N8" s="188" t="n">
        <f aca="true">IF(OFFSET(TabGara,MATCH(C8,GaraI:GaraF,0),7)&gt;0,OFFSET(TabGara,MATCH(C8,GaraI:GaraF,0),7)*2,"")</f>
        <v>2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2</v>
      </c>
      <c r="R8" s="191" t="n">
        <f aca="false">ROUND(IF((AM7+AM8)&gt;0,(S8*0.9),(S8*0.6)+(S7*0.4)),1)</f>
        <v>25.2</v>
      </c>
      <c r="S8" s="192" t="n">
        <f aca="false">SUM(T8:W8)</f>
        <v>28</v>
      </c>
      <c r="T8" s="193" t="n">
        <f aca="true">OFFSET(TabGara,MATCH(D8,GaraTI:GaraTF,0),9)</f>
        <v>15</v>
      </c>
      <c r="U8" s="193" t="n">
        <f aca="true">ROUNDDOWN(OFFSET(TabGara,MATCH(D8,GaraTI:GaraTF,0),11)/5,0)</f>
        <v>13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75.6</v>
      </c>
      <c r="Y8" s="196" t="n">
        <f aca="false">SUM(Z8:AC8)</f>
        <v>84</v>
      </c>
      <c r="Z8" s="197" t="n">
        <f aca="true">OFFSET(TabGara,MATCH(E8,GaraMI:GaraMF,0),9)</f>
        <v>70</v>
      </c>
      <c r="AA8" s="197" t="n">
        <f aca="true">ROUNDDOWN(OFFSET(TabGara,MATCH(E8,GaraMI:GaraMF,0),11)/5,0)</f>
        <v>14</v>
      </c>
      <c r="AB8" s="197" t="str">
        <f aca="true">IF(OFFSET(TabGara,MATCH(E8,GaraMI:GaraMF,0),14)="X",-7,"")</f>
        <v/>
      </c>
      <c r="AC8" s="198" t="str">
        <f aca="true">IF(OFFSET(TabGara,MATCH(E7,GaraMI:GaraMF,0),10)=0,IF(OFFSET(TabGara,MATCH(E8,GaraMI:GaraMF,0),10)=0,2,""),"")</f>
        <v/>
      </c>
      <c r="AD8" s="199" t="n">
        <f aca="false">SUM(AE8:AK8)</f>
        <v>22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10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66</v>
      </c>
      <c r="AR8" s="208" t="str">
        <f aca="true">OFFSET(TabPiloti,MATCH(AQ8,PilotiI:PilotiF,0),2)</f>
        <v>Renault 2</v>
      </c>
      <c r="AS8" s="208" t="str">
        <f aca="true">OFFSET(TabPiloti,MATCH(AQ8,PilotiI:PilotiF,0),3)</f>
        <v>Renault 2</v>
      </c>
      <c r="AT8" s="207" t="s">
        <v>267</v>
      </c>
      <c r="AU8" s="260"/>
      <c r="AV8" s="210" t="n">
        <v>50</v>
      </c>
      <c r="AW8" s="211" t="n">
        <f aca="true">OFFSET(TabQual,MATCH(AQ8,QualI:QualF,0),3)-AP8</f>
        <v>2</v>
      </c>
      <c r="AX8" s="212"/>
      <c r="AY8" s="206" t="n">
        <v>50</v>
      </c>
      <c r="AZ8" s="213"/>
      <c r="BA8" s="213" t="n">
        <v>69</v>
      </c>
      <c r="BB8" s="213"/>
      <c r="BC8" s="213"/>
      <c r="BD8" s="212"/>
      <c r="BE8" s="214"/>
      <c r="BF8" s="215" t="s">
        <v>57</v>
      </c>
      <c r="BG8" s="216" t="n">
        <v>6</v>
      </c>
      <c r="BH8" s="216" t="n">
        <v>6</v>
      </c>
      <c r="BI8" s="217" t="n">
        <f aca="true">OFFSET(TabPiloti,MATCH(BF8,PilotiI:PilotiF,0),6)</f>
        <v>7</v>
      </c>
      <c r="BJ8" s="218" t="str">
        <f aca="true">OFFSET(TabPiloti,MATCH(BF8,PilotiI:PilotiF,0),2)</f>
        <v>Ferrari 2</v>
      </c>
      <c r="BK8" s="218" t="str">
        <f aca="true">OFFSET(TabPiloti,MATCH(BF8,PilotiI:PilotiF,0),3)</f>
        <v>Ferrari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0</v>
      </c>
      <c r="BT8" s="224" t="n">
        <v>10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0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85.4</v>
      </c>
      <c r="G9" s="125" t="n">
        <f aca="true">OFFSET(TabQual,MATCH(C9,QualI:QualF,0),6)+(AH9/10)</f>
        <v>65</v>
      </c>
      <c r="H9" s="125" t="n">
        <f aca="true">OFFSET(TabQual,MATCH(D9,QualTI:QualTF,0),6)+(AH9/10)</f>
        <v>24</v>
      </c>
      <c r="I9" s="126" t="n">
        <f aca="true">OFFSET(TabQual,MATCH(E9,QualMI:QualMF,0),6)+(AH9/10)</f>
        <v>18</v>
      </c>
      <c r="J9" s="127" t="n">
        <f aca="false">K9+R9+X9+AD9</f>
        <v>112.2</v>
      </c>
      <c r="K9" s="128" t="n">
        <f aca="false">ROUND(IF((AL9+AL10)&gt;0,(L9*0.9),(L9*0.6)+(L10*0.4)),1)</f>
        <v>56.7</v>
      </c>
      <c r="L9" s="129" t="n">
        <f aca="false">SUM(M9:Q9)</f>
        <v>63</v>
      </c>
      <c r="M9" s="130" t="n">
        <f aca="true">OFFSET(TabGara,MATCH(C9,GaraI:GaraF,0),6)</f>
        <v>60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3</v>
      </c>
      <c r="R9" s="133" t="n">
        <f aca="false">ROUND(IF((AM9+AM10)&gt;0,(S9*0.9),(S9*0.6)+(S10*0.4)),1)</f>
        <v>9.9</v>
      </c>
      <c r="S9" s="134" t="n">
        <f aca="false">SUM(T9:W9)</f>
        <v>11</v>
      </c>
      <c r="T9" s="135" t="n">
        <f aca="true">OFFSET(TabGara,MATCH(D9,GaraTI:GaraTF,0),9)</f>
        <v>11</v>
      </c>
      <c r="U9" s="135" t="n">
        <f aca="true">ROUNDDOWN(OFFSET(TabGara,MATCH(D9,GaraTI:GaraTF,0),11)/5,0)</f>
        <v>7</v>
      </c>
      <c r="V9" s="135" t="n">
        <f aca="true">IF(OFFSET(TabGara,MATCH(D9,GaraTI:GaraTF,0),13)="X",-7,"")</f>
        <v>-7</v>
      </c>
      <c r="W9" s="137" t="str">
        <f aca="true">IF(OFFSET(TabGara,MATCH(D9,GaraTI:GaraTF,0),10)=0,IF(OFFSET(TabGara,MATCH(D10,GaraTI:GaraTF,0),10)=0,2,""),"")</f>
        <v/>
      </c>
      <c r="X9" s="138" t="n">
        <f aca="false">ROUND(IF((AN9+AN10)&gt;0,(Y9*0.9),(Y9*0.6)+(Y10*0.4)),1)</f>
        <v>42.6</v>
      </c>
      <c r="Y9" s="139" t="n">
        <f aca="false">SUM(Z9:AC9)</f>
        <v>49</v>
      </c>
      <c r="Z9" s="140" t="n">
        <f aca="true">OFFSET(TabGara,MATCH(E9,GaraMI:GaraMF,0),9)</f>
        <v>34</v>
      </c>
      <c r="AA9" s="140" t="n">
        <f aca="true">ROUNDDOWN(OFFSET(TabGara,MATCH(E9,GaraMI:GaraMF,0),11)/5,0)</f>
        <v>13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3</v>
      </c>
      <c r="AE9" s="144"/>
      <c r="AF9" s="144"/>
      <c r="AG9" s="144"/>
      <c r="AH9" s="144"/>
      <c r="AI9" s="144" t="str">
        <f aca="true">IF(OFFSET(TabGara,MATCH(E9,GaraMI:GaraMF,0),10)=0,IF(OFFSET(TabGara,MATCH(D9,GaraTI:GaraTF,0),10)=0,10,""),"")</f>
        <v/>
      </c>
      <c r="AJ9" s="144" t="str">
        <f aca="true">IF(OFFSET(TabGara,MATCH(C9,GaraI:GaraF,0),10)=0,IF(OFFSET(TabGara,MATCH(C10,GaraI:GaraF,0),10)=0,2,""),"")</f>
        <v/>
      </c>
      <c r="AK9" s="147" t="n">
        <v>3</v>
      </c>
      <c r="AL9" s="148" t="n">
        <f aca="true">IF(OFFSET(TabGara,MATCH(C9,GaraI:GaraF,0),10)=0,0,1)</f>
        <v>0</v>
      </c>
      <c r="AM9" s="149" t="n">
        <f aca="true">IF(OFFSET(TabGara,MATCH(D9,GaraTI:GaraTF,0),10)=0,0,1)</f>
        <v>1</v>
      </c>
      <c r="AN9" s="150" t="n">
        <f aca="true">IF(OFFSET(TabGara,MATCH(E9,GaraMI:GaraMF,0),10)=0,0,1)</f>
        <v>0</v>
      </c>
      <c r="AP9" s="236" t="n">
        <v>7</v>
      </c>
      <c r="AQ9" s="237" t="s">
        <v>67</v>
      </c>
      <c r="AR9" s="238" t="str">
        <f aca="true">OFFSET(TabPiloti,MATCH(AQ9,PilotiI:PilotiF,0),2)</f>
        <v>Sauber 1</v>
      </c>
      <c r="AS9" s="238" t="str">
        <f aca="true">OFFSET(TabPiloti,MATCH(AQ9,PilotiI:PilotiF,0),3)</f>
        <v>Ferrari-S 1</v>
      </c>
      <c r="AT9" s="237" t="s">
        <v>267</v>
      </c>
      <c r="AU9" s="239"/>
      <c r="AV9" s="240" t="n">
        <v>46</v>
      </c>
      <c r="AW9" s="241" t="n">
        <f aca="true">OFFSET(TabQual,MATCH(AQ9,QualI:QualF,0),3)-AP9</f>
        <v>2</v>
      </c>
      <c r="AX9" s="242"/>
      <c r="AY9" s="243" t="n">
        <v>46</v>
      </c>
      <c r="AZ9" s="244"/>
      <c r="BA9" s="244" t="n">
        <v>69</v>
      </c>
      <c r="BB9" s="244"/>
      <c r="BC9" s="244"/>
      <c r="BD9" s="242"/>
      <c r="BE9" s="214"/>
      <c r="BF9" s="245" t="s">
        <v>66</v>
      </c>
      <c r="BG9" s="246" t="n">
        <v>7</v>
      </c>
      <c r="BH9" s="246" t="n">
        <v>7</v>
      </c>
      <c r="BI9" s="247" t="n">
        <f aca="true">OFFSET(TabPiloti,MATCH(BF9,PilotiI:PilotiF,0),6)</f>
        <v>8</v>
      </c>
      <c r="BJ9" s="248" t="str">
        <f aca="true">OFFSET(TabPiloti,MATCH(BF9,PilotiI:PilotiF,0),2)</f>
        <v>Renault 2</v>
      </c>
      <c r="BK9" s="248" t="str">
        <f aca="true">OFFSET(TabPiloti,MATCH(BF9,PilotiI:PilotiF,0),3)</f>
        <v>Renault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20</v>
      </c>
      <c r="BT9" s="254" t="n">
        <v>17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20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74.6</v>
      </c>
      <c r="G10" s="183" t="n">
        <f aca="true">OFFSET(TabQual,MATCH(C10,QualI:QualF,0),6)+(AH10/10)</f>
        <v>24</v>
      </c>
      <c r="H10" s="183" t="n">
        <f aca="true">OFFSET(TabQual,MATCH(D10,QualTI:QualTF,0),6)+(AH10/10)</f>
        <v>18</v>
      </c>
      <c r="I10" s="184" t="n">
        <f aca="true">OFFSET(TabQual,MATCH(E10,QualMI:QualMF,0),6)+(AH10/10)</f>
        <v>11</v>
      </c>
      <c r="J10" s="185" t="n">
        <f aca="false">K10+R10+X10+AD10</f>
        <v>108</v>
      </c>
      <c r="K10" s="186" t="n">
        <f aca="false">ROUND(IF((AL9+AL10)&gt;0,(L10*0.9),(L10*0.6)+(L9*0.4)),1)</f>
        <v>15.3</v>
      </c>
      <c r="L10" s="187" t="n">
        <f aca="false">SUM(M10:Q10)</f>
        <v>17</v>
      </c>
      <c r="M10" s="188" t="n">
        <f aca="true">OFFSET(TabGara,MATCH(C10,GaraI:GaraF,0),6)</f>
        <v>11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6</v>
      </c>
      <c r="R10" s="191" t="n">
        <f aca="false">ROUND(IF((AM9+AM10)&gt;0,(S10*0.9),(S10*0.6)+(S9*0.4)),1)</f>
        <v>42.3</v>
      </c>
      <c r="S10" s="192" t="n">
        <f aca="false">SUM(T10:W10)</f>
        <v>47</v>
      </c>
      <c r="T10" s="193" t="n">
        <f aca="true">OFFSET(TabGara,MATCH(D10,GaraTI:GaraTF,0),9)</f>
        <v>34</v>
      </c>
      <c r="U10" s="193" t="n">
        <f aca="true">ROUNDDOWN(OFFSET(TabGara,MATCH(D10,GaraTI:GaraTF,0),11)/5,0)</f>
        <v>13</v>
      </c>
      <c r="V10" s="193" t="str">
        <f aca="true">IF(OFFSET(TabGara,MATCH(D10,GaraTI:GaraTF,0),13)="X",-7,"")</f>
        <v/>
      </c>
      <c r="W10" s="194" t="str">
        <f aca="true">IF(OFFSET(TabGara,MATCH(D9,GaraTI:GaraTF,0),10)=0,IF(OFFSET(TabGara,MATCH(D10,GaraTI:GaraTF,0),10)=0,2,""),"")</f>
        <v/>
      </c>
      <c r="X10" s="195" t="n">
        <f aca="false">ROUND(IF((AN9+AN10)&gt;0,(Y10*0.9),(Y10*0.6)+(Y9*0.4)),1)</f>
        <v>39.4</v>
      </c>
      <c r="Y10" s="196" t="n">
        <f aca="false">SUM(Z10:AC10)</f>
        <v>33</v>
      </c>
      <c r="Z10" s="197" t="n">
        <f aca="true">OFFSET(TabGara,MATCH(E10,GaraMI:GaraMF,0),9)</f>
        <v>18</v>
      </c>
      <c r="AA10" s="197" t="n">
        <f aca="true">ROUNDDOWN(OFFSET(TabGara,MATCH(E10,GaraMI:GaraMF,0),11)/5,0)</f>
        <v>13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1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str">
        <f aca="true">IF(OFFSET(TabGara,MATCH(C9,GaraI:GaraF,0),10)=0,IF(OFFSET(TabGara,MATCH(C10,GaraI:GaraF,0),10)=0,2,""),"")</f>
        <v/>
      </c>
      <c r="AK10" s="202" t="n">
        <v>1</v>
      </c>
      <c r="AL10" s="203" t="n">
        <f aca="true">IF(OFFSET(TabGara,MATCH(C10,GaraI:GaraF,0),10)=0,0,1)</f>
        <v>1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71</v>
      </c>
      <c r="AR10" s="208" t="str">
        <f aca="true">OFFSET(TabPiloti,MATCH(AQ10,PilotiI:PilotiF,0),2)</f>
        <v>McLaren 1</v>
      </c>
      <c r="AS10" s="208" t="str">
        <f aca="true">OFFSET(TabPiloti,MATCH(AQ10,PilotiI:PilotiF,0),3)</f>
        <v>Renault-ML 1</v>
      </c>
      <c r="AT10" s="207" t="s">
        <v>267</v>
      </c>
      <c r="AU10" s="260"/>
      <c r="AV10" s="210" t="n">
        <v>42</v>
      </c>
      <c r="AW10" s="211" t="n">
        <f aca="true">OFFSET(TabQual,MATCH(AQ10,QualI:QualF,0),3)-AP10</f>
        <v>11</v>
      </c>
      <c r="AX10" s="212"/>
      <c r="AY10" s="206" t="n">
        <v>42</v>
      </c>
      <c r="AZ10" s="213"/>
      <c r="BA10" s="213" t="n">
        <v>69</v>
      </c>
      <c r="BB10" s="213"/>
      <c r="BC10" s="213"/>
      <c r="BD10" s="212"/>
      <c r="BE10" s="214"/>
      <c r="BF10" s="215" t="s">
        <v>53</v>
      </c>
      <c r="BG10" s="216" t="n">
        <v>8</v>
      </c>
      <c r="BH10" s="216" t="n">
        <v>8</v>
      </c>
      <c r="BI10" s="217" t="n">
        <f aca="true">OFFSET(TabPiloti,MATCH(BF10,PilotiI:PilotiF,0),6)</f>
        <v>6</v>
      </c>
      <c r="BJ10" s="218" t="str">
        <f aca="true">OFFSET(TabPiloti,MATCH(BF10,PilotiI:PilotiF,0),2)</f>
        <v>Renault 1</v>
      </c>
      <c r="BK10" s="218" t="str">
        <f aca="true">OFFSET(TabPiloti,MATCH(BF10,PilotiI:PilotiF,0),3)</f>
        <v>Renault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3</v>
      </c>
      <c r="BT10" s="224" t="n">
        <v>11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3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61.2</v>
      </c>
      <c r="G11" s="125" t="n">
        <f aca="true">OFFSET(TabQual,MATCH(C11,QualI:QualF,0),6)+(AH11/10)</f>
        <v>42</v>
      </c>
      <c r="H11" s="125" t="n">
        <f aca="true">OFFSET(TabQual,MATCH(D11,QualTI:QualTF,0),6)+(AH11/10)</f>
        <v>70</v>
      </c>
      <c r="I11" s="126" t="n">
        <f aca="true">OFFSET(TabQual,MATCH(E11,QualMI:QualMF,0),6)+(AH11/10)</f>
        <v>50</v>
      </c>
      <c r="J11" s="127" t="n">
        <f aca="false">K11+R11+X11+AD11</f>
        <v>214.6</v>
      </c>
      <c r="K11" s="128" t="n">
        <f aca="false">ROUND(IF((AL11+AL12)&gt;0,(L11*0.9),(L11*0.6)+(L12*0.4)),1)</f>
        <v>13.5</v>
      </c>
      <c r="L11" s="129" t="n">
        <f aca="false">SUM(M11:Q11)</f>
        <v>15</v>
      </c>
      <c r="M11" s="130" t="n">
        <f aca="true">OFFSET(TabGara,MATCH(C11,GaraI:GaraF,0),6)</f>
        <v>9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6</v>
      </c>
      <c r="R11" s="133" t="n">
        <f aca="false">ROUND(IF((AM11+AM12)&gt;0,(S11*0.9),(S11*0.6)+(S12*0.4)),1)</f>
        <v>83</v>
      </c>
      <c r="S11" s="134" t="n">
        <f aca="false">SUM(T11:W11)</f>
        <v>91</v>
      </c>
      <c r="T11" s="135" t="n">
        <f aca="true">OFFSET(TabGara,MATCH(D11,GaraTI:GaraTF,0),9)</f>
        <v>75</v>
      </c>
      <c r="U11" s="135" t="n">
        <f aca="true">ROUNDDOWN(OFFSET(TabGara,MATCH(D11,GaraTI:GaraTF,0),11)/5,0)</f>
        <v>14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1.1</v>
      </c>
      <c r="Y11" s="139" t="n">
        <f aca="false">SUM(Z11:AC11)</f>
        <v>79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4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47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str">
        <f aca="true">IF(OFFSET(TabGara,MATCH(C11,GaraI:GaraF,0),10)=0,IF(OFFSET(TabGara,MATCH(C12,GaraI:GaraF,0),10)=0,2,""),"")</f>
        <v/>
      </c>
      <c r="AK11" s="147" t="n">
        <v>37</v>
      </c>
      <c r="AL11" s="148" t="n">
        <f aca="true">IF(OFFSET(TabGara,MATCH(C11,GaraI:GaraF,0),10)=0,0,1)</f>
        <v>1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69</v>
      </c>
      <c r="AR11" s="238" t="str">
        <f aca="true">OFFSET(TabPiloti,MATCH(AQ11,PilotiI:PilotiF,0),2)</f>
        <v>Sauber 2</v>
      </c>
      <c r="AS11" s="238" t="str">
        <f aca="true">OFFSET(TabPiloti,MATCH(AQ11,PilotiI:PilotiF,0),3)</f>
        <v>Ferrari-S 2</v>
      </c>
      <c r="AT11" s="237" t="s">
        <v>267</v>
      </c>
      <c r="AU11" s="239"/>
      <c r="AV11" s="240" t="n">
        <v>38</v>
      </c>
      <c r="AW11" s="241" t="n">
        <f aca="true">OFFSET(TabQual,MATCH(AQ11,QualI:QualF,0),3)-AP11</f>
        <v>1</v>
      </c>
      <c r="AX11" s="242"/>
      <c r="AY11" s="243" t="n">
        <v>38</v>
      </c>
      <c r="AZ11" s="244"/>
      <c r="BA11" s="244" t="n">
        <v>69</v>
      </c>
      <c r="BB11" s="244"/>
      <c r="BC11" s="244"/>
      <c r="BD11" s="242"/>
      <c r="BE11" s="214"/>
      <c r="BF11" s="245" t="s">
        <v>67</v>
      </c>
      <c r="BG11" s="246" t="n">
        <v>9</v>
      </c>
      <c r="BH11" s="246" t="n">
        <v>9</v>
      </c>
      <c r="BI11" s="247" t="n">
        <f aca="true">OFFSET(TabPiloti,MATCH(BF11,PilotiI:PilotiF,0),6)</f>
        <v>9</v>
      </c>
      <c r="BJ11" s="248" t="str">
        <f aca="true">OFFSET(TabPiloti,MATCH(BF11,PilotiI:PilotiF,0),2)</f>
        <v>Sauber 1</v>
      </c>
      <c r="BK11" s="248" t="str">
        <f aca="true">OFFSET(TabPiloti,MATCH(BF11,PilotiI:PilotiF,0),3)</f>
        <v>Ferrari-S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2</v>
      </c>
      <c r="BT11" s="254" t="n">
        <v>12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2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60.8</v>
      </c>
      <c r="G12" s="183" t="n">
        <f aca="true">OFFSET(TabQual,MATCH(C12,QualI:QualF,0),6)+(AH12/10)</f>
        <v>30</v>
      </c>
      <c r="H12" s="183" t="n">
        <f aca="true">OFFSET(TabQual,MATCH(D12,QualTI:QualTF,0),6)+(AH12/10)</f>
        <v>55</v>
      </c>
      <c r="I12" s="184" t="n">
        <f aca="true">OFFSET(TabQual,MATCH(E12,QualMI:QualMF,0),6)+(AH12/10)</f>
        <v>75</v>
      </c>
      <c r="J12" s="185" t="n">
        <f aca="false">K12+R12+X12+AD12</f>
        <v>154.7</v>
      </c>
      <c r="K12" s="186" t="n">
        <f aca="false">ROUND(IF((AL11+AL12)&gt;0,(L12*0.9),(L12*0.6)+(L11*0.4)),1)</f>
        <v>22.5</v>
      </c>
      <c r="L12" s="187" t="n">
        <f aca="false">SUM(M12:Q12)</f>
        <v>25</v>
      </c>
      <c r="M12" s="188" t="n">
        <f aca="true">OFFSET(TabGara,MATCH(C12,GaraI:GaraF,0),6)</f>
        <v>30</v>
      </c>
      <c r="N12" s="188" t="n">
        <f aca="true">IF(OFFSET(TabGara,MATCH(C12,GaraI:GaraF,0),7)&gt;0,OFFSET(TabGara,MATCH(C12,GaraI:GaraF,0),7)*2,"")</f>
        <v>10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-15</v>
      </c>
      <c r="R12" s="191" t="n">
        <f aca="false">ROUND(IF((AM11+AM12)&gt;0,(S12*0.9),(S12*0.6)+(S11*0.4)),1)</f>
        <v>79</v>
      </c>
      <c r="S12" s="192" t="n">
        <f aca="false">SUM(T12:W12)</f>
        <v>71</v>
      </c>
      <c r="T12" s="193" t="n">
        <f aca="true">OFFSET(TabGara,MATCH(D12,GaraTI:GaraTF,0),9)</f>
        <v>55</v>
      </c>
      <c r="U12" s="193" t="n">
        <f aca="true">ROUNDDOWN(OFFSET(TabGara,MATCH(D12,GaraTI:GaraTF,0),11)/5,0)</f>
        <v>14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16.2</v>
      </c>
      <c r="Y12" s="196" t="n">
        <f aca="false">SUM(Z12:AC12)</f>
        <v>18</v>
      </c>
      <c r="Z12" s="197" t="n">
        <f aca="true">OFFSET(TabGara,MATCH(E12,GaraMI:GaraMF,0),9)</f>
        <v>13</v>
      </c>
      <c r="AA12" s="197" t="n">
        <f aca="true">ROUNDDOWN(OFFSET(TabGara,MATCH(E12,GaraMI:GaraMF,0),11)/5,0)</f>
        <v>12</v>
      </c>
      <c r="AB12" s="197" t="n">
        <f aca="true">IF(OFFSET(TabGara,MATCH(E12,GaraMI:GaraMF,0),14)="X",-7,"")</f>
        <v>-7</v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37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str">
        <f aca="true">IF(OFFSET(TabGara,MATCH(C11,GaraI:GaraF,0),10)=0,IF(OFFSET(TabGara,MATCH(C12,GaraI:GaraF,0),10)=0,2,""),"")</f>
        <v/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72</v>
      </c>
      <c r="AR12" s="208" t="str">
        <f aca="true">OFFSET(TabPiloti,MATCH(AQ12,PilotiI:PilotiF,0),2)</f>
        <v>Scuderia Toro Rosso 1</v>
      </c>
      <c r="AS12" s="208" t="str">
        <f aca="true">OFFSET(TabPiloti,MATCH(AQ12,PilotiI:PilotiF,0),3)</f>
        <v>Honda-STR 1</v>
      </c>
      <c r="AT12" s="207" t="s">
        <v>267</v>
      </c>
      <c r="AU12" s="260"/>
      <c r="AV12" s="210" t="n">
        <v>34</v>
      </c>
      <c r="AW12" s="211" t="n">
        <f aca="true">OFFSET(TabQual,MATCH(AQ12,QualI:QualF,0),3)-AP12</f>
        <v>7</v>
      </c>
      <c r="AX12" s="212"/>
      <c r="AY12" s="206" t="n">
        <v>34</v>
      </c>
      <c r="AZ12" s="213"/>
      <c r="BA12" s="213" t="n">
        <v>69</v>
      </c>
      <c r="BB12" s="213"/>
      <c r="BC12" s="213"/>
      <c r="BD12" s="212"/>
      <c r="BE12" s="214"/>
      <c r="BF12" s="215" t="s">
        <v>69</v>
      </c>
      <c r="BG12" s="216" t="n">
        <v>10</v>
      </c>
      <c r="BH12" s="216" t="n">
        <v>10</v>
      </c>
      <c r="BI12" s="217" t="n">
        <f aca="true">OFFSET(TabPiloti,MATCH(BF12,PilotiI:PilotiF,0),6)</f>
        <v>10</v>
      </c>
      <c r="BJ12" s="218" t="str">
        <f aca="true">OFFSET(TabPiloti,MATCH(BF12,PilotiI:PilotiF,0),2)</f>
        <v>Sauber 2</v>
      </c>
      <c r="BK12" s="218" t="str">
        <f aca="true">OFFSET(TabPiloti,MATCH(BF12,PilotiI:PilotiF,0),3)</f>
        <v>Ferrari-S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9</v>
      </c>
      <c r="BT12" s="224" t="n">
        <v>9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9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6.4</v>
      </c>
      <c r="G13" s="125" t="n">
        <f aca="true">OFFSET(TabQual,MATCH(C13,QualI:QualF,0),6)+(AH13/10)</f>
        <v>60</v>
      </c>
      <c r="H13" s="125" t="n">
        <f aca="true">OFFSET(TabQual,MATCH(D13,QualTI:QualTF,0),6)+(AH13/10)</f>
        <v>7</v>
      </c>
      <c r="I13" s="126" t="n">
        <f aca="true">OFFSET(TabQual,MATCH(E13,QualMI:QualMF,0),6)+(AH13/10)</f>
        <v>65</v>
      </c>
      <c r="J13" s="127" t="n">
        <f aca="false">K13+R13+X13+AD13</f>
        <v>199.8</v>
      </c>
      <c r="K13" s="128" t="n">
        <f aca="false">ROUND(IF((AL13+AL14)&gt;0,(L13*0.9),(L13*0.6)+(L14*0.4)),1)</f>
        <v>64.8</v>
      </c>
      <c r="L13" s="129" t="n">
        <f aca="false">SUM(M13:Q13)</f>
        <v>74</v>
      </c>
      <c r="M13" s="130" t="n">
        <f aca="true">OFFSET(TabGara,MATCH(C13,GaraI:GaraF,0),6)</f>
        <v>70</v>
      </c>
      <c r="N13" s="130" t="n">
        <f aca="true">IF(OFFSET(TabGara,MATCH(C13,GaraI:GaraF,0),7)&gt;0,OFFSET(TabGara,MATCH(C13,GaraI:GaraF,0),7)*2,"")</f>
        <v>4</v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44.6</v>
      </c>
      <c r="S13" s="134" t="n">
        <f aca="false">SUM(T13:W13)</f>
        <v>39</v>
      </c>
      <c r="T13" s="135" t="n">
        <f aca="true">OFFSET(TabGara,MATCH(D13,GaraTI:GaraTF,0),9)</f>
        <v>24</v>
      </c>
      <c r="U13" s="135" t="n">
        <f aca="true">ROUNDDOWN(OFFSET(TabGara,MATCH(D13,GaraTI:GaraTF,0),11)/5,0)</f>
        <v>13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8.4</v>
      </c>
      <c r="Y13" s="139" t="n">
        <f aca="false">SUM(Z13:AC13)</f>
        <v>76</v>
      </c>
      <c r="Z13" s="140" t="n">
        <f aca="true">OFFSET(TabGara,MATCH(E13,GaraMI:GaraMF,0),9)</f>
        <v>60</v>
      </c>
      <c r="AA13" s="140" t="n">
        <f aca="true">ROUNDDOWN(OFFSET(TabGara,MATCH(E13,GaraMI:GaraMF,0),11)/5,0)</f>
        <v>14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2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55</v>
      </c>
      <c r="AR13" s="238" t="str">
        <f aca="true">OFFSET(TabPiloti,MATCH(AQ13,PilotiI:PilotiF,0),2)</f>
        <v>Force India 1</v>
      </c>
      <c r="AS13" s="238" t="str">
        <f aca="true">OFFSET(TabPiloti,MATCH(AQ13,PilotiI:PilotiF,0),3)</f>
        <v>Mercedes-FI 1</v>
      </c>
      <c r="AT13" s="237" t="s">
        <v>267</v>
      </c>
      <c r="AU13" s="239"/>
      <c r="AV13" s="240" t="n">
        <v>30</v>
      </c>
      <c r="AW13" s="241" t="n">
        <f aca="true">OFFSET(TabQual,MATCH(AQ13,QualI:QualF,0),3)-AP13</f>
        <v>5</v>
      </c>
      <c r="AX13" s="242"/>
      <c r="AY13" s="243" t="n">
        <v>30</v>
      </c>
      <c r="AZ13" s="244"/>
      <c r="BA13" s="244" t="n">
        <v>69</v>
      </c>
      <c r="BB13" s="244"/>
      <c r="BC13" s="244"/>
      <c r="BD13" s="242"/>
      <c r="BE13" s="270"/>
      <c r="BF13" s="245" t="s">
        <v>55</v>
      </c>
      <c r="BG13" s="246" t="n">
        <v>11</v>
      </c>
      <c r="BH13" s="246" t="n">
        <v>11</v>
      </c>
      <c r="BI13" s="247" t="n">
        <f aca="true">OFFSET(TabPiloti,MATCH(BF13,PilotiI:PilotiF,0),6)</f>
        <v>16</v>
      </c>
      <c r="BJ13" s="248" t="str">
        <f aca="true">OFFSET(TabPiloti,MATCH(BF13,PilotiI:PilotiF,0),2)</f>
        <v>Force India 1</v>
      </c>
      <c r="BK13" s="248" t="str">
        <f aca="true">OFFSET(TabPiloti,MATCH(BF13,PilotiI:PilotiF,0),3)</f>
        <v>Mercedes-FI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7</v>
      </c>
      <c r="BT13" s="254" t="n">
        <v>13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7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8.6</v>
      </c>
      <c r="G14" s="183" t="n">
        <f aca="true">OFFSET(TabQual,MATCH(C14,QualI:QualF,0),6)+(AH14/10)</f>
        <v>46</v>
      </c>
      <c r="H14" s="183" t="n">
        <f aca="true">OFFSET(TabQual,MATCH(D14,QualTI:QualTF,0),6)+(AH14/10)</f>
        <v>34</v>
      </c>
      <c r="I14" s="184" t="n">
        <f aca="true">OFFSET(TabQual,MATCH(E14,QualMI:QualMF,0),6)+(AH14/10)</f>
        <v>13</v>
      </c>
      <c r="J14" s="185" t="n">
        <f aca="false">K14+R14+X14+AD14</f>
        <v>190.2</v>
      </c>
      <c r="K14" s="186" t="n">
        <f aca="false">ROUND(IF((AL13+AL14)&gt;0,(L14*0.9),(L14*0.6)+(L13*0.4)),1)</f>
        <v>60.2</v>
      </c>
      <c r="L14" s="187" t="n">
        <f aca="false">SUM(M14:Q14)</f>
        <v>51</v>
      </c>
      <c r="M14" s="188" t="n">
        <f aca="true">OFFSET(TabGara,MATCH(C14,GaraI:GaraF,0),6)</f>
        <v>50</v>
      </c>
      <c r="N14" s="188" t="n">
        <f aca="true">IF(OFFSET(TabGara,MATCH(C14,GaraI:GaraF,0),7)&gt;0,OFFSET(TabGara,MATCH(C14,GaraI:GaraF,0),7)*2,"")</f>
        <v>4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-3</v>
      </c>
      <c r="R14" s="191" t="n">
        <f aca="false">ROUND(IF((AM13+AM14)&gt;0,(S14*0.9),(S14*0.6)+(S13*0.4)),1)</f>
        <v>47.4</v>
      </c>
      <c r="S14" s="192" t="n">
        <f aca="false">SUM(T14:W14)</f>
        <v>53</v>
      </c>
      <c r="T14" s="193" t="n">
        <f aca="true">OFFSET(TabGara,MATCH(D14,GaraTI:GaraTF,0),9)</f>
        <v>38</v>
      </c>
      <c r="U14" s="193" t="n">
        <f aca="true">ROUNDDOWN(OFFSET(TabGara,MATCH(D14,GaraTI:GaraTF,0),11)/5,0)</f>
        <v>13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64.6</v>
      </c>
      <c r="Y14" s="196" t="n">
        <f aca="false">SUM(Z14:AC14)</f>
        <v>57</v>
      </c>
      <c r="Z14" s="197" t="n">
        <f aca="true">OFFSET(TabGara,MATCH(E14,GaraMI:GaraMF,0),9)</f>
        <v>42</v>
      </c>
      <c r="AA14" s="197" t="n">
        <f aca="true">ROUNDDOWN(OFFSET(TabGara,MATCH(E14,GaraMI:GaraMF,0),11)/5,0)</f>
        <v>13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8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6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3</v>
      </c>
      <c r="AR14" s="208" t="str">
        <f aca="true">OFFSET(TabPiloti,MATCH(AQ14,PilotiI:PilotiF,0),2)</f>
        <v>Williams 2</v>
      </c>
      <c r="AS14" s="208" t="str">
        <f aca="true">OFFSET(TabPiloti,MATCH(AQ14,PilotiI:PilotiF,0),3)</f>
        <v>Mercedes-W 2</v>
      </c>
      <c r="AT14" s="207" t="s">
        <v>267</v>
      </c>
      <c r="AU14" s="260"/>
      <c r="AV14" s="210" t="n">
        <v>27</v>
      </c>
      <c r="AW14" s="211" t="n">
        <f aca="true">OFFSET(TabQual,MATCH(AQ14,QualI:QualF,0),3)-AP14</f>
        <v>1</v>
      </c>
      <c r="AX14" s="212"/>
      <c r="AY14" s="206" t="n">
        <v>27</v>
      </c>
      <c r="AZ14" s="213"/>
      <c r="BA14" s="213" t="n">
        <v>69</v>
      </c>
      <c r="BB14" s="213"/>
      <c r="BC14" s="213"/>
      <c r="BD14" s="212"/>
      <c r="BE14" s="270"/>
      <c r="BF14" s="215" t="s">
        <v>61</v>
      </c>
      <c r="BG14" s="216" t="n">
        <v>12</v>
      </c>
      <c r="BH14" s="216" t="n">
        <v>12</v>
      </c>
      <c r="BI14" s="217" t="n">
        <f aca="true">OFFSET(TabPiloti,MATCH(BF14,PilotiI:PilotiF,0),6)</f>
        <v>12</v>
      </c>
      <c r="BJ14" s="218" t="str">
        <f aca="true">OFFSET(TabPiloti,MATCH(BF14,PilotiI:PilotiF,0),2)</f>
        <v>McLaren 2</v>
      </c>
      <c r="BK14" s="218" t="str">
        <f aca="true">OFFSET(TabPiloti,MATCH(BF14,PilotiI:PilotiF,0),3)</f>
        <v>Renault-ML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6</v>
      </c>
      <c r="BT14" s="224" t="n">
        <v>14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6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2.4</v>
      </c>
      <c r="G15" s="125" t="n">
        <f aca="true">OFFSET(TabQual,MATCH(C15,QualI:QualF,0),6)+(AH15/10)</f>
        <v>70</v>
      </c>
      <c r="H15" s="125" t="n">
        <f aca="true">OFFSET(TabQual,MATCH(D15,QualTI:QualTF,0),6)+(AH15/10)</f>
        <v>50</v>
      </c>
      <c r="I15" s="126" t="n">
        <f aca="true">OFFSET(TabQual,MATCH(E15,QualMI:QualMF,0),6)+(AH15/10)</f>
        <v>38</v>
      </c>
      <c r="J15" s="127" t="n">
        <f aca="false">K15+R15+X15+AD15</f>
        <v>224.6</v>
      </c>
      <c r="K15" s="128" t="n">
        <f aca="false">ROUND(IF((AL15+AL16)&gt;0,(L15*0.9),(L15*0.6)+(L16*0.4)),1)</f>
        <v>53.2</v>
      </c>
      <c r="L15" s="129" t="n">
        <f aca="false">SUM(M15:Q15)</f>
        <v>78</v>
      </c>
      <c r="M15" s="130" t="n">
        <f aca="true">OFFSET(TabGara,MATCH(C15,GaraI:GaraF,0),6)</f>
        <v>75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3</v>
      </c>
      <c r="R15" s="133" t="n">
        <f aca="false">ROUND(IF((AM15+AM16)&gt;0,(S15*0.9),(S15*0.6)+(S16*0.4)),1)</f>
        <v>65.4</v>
      </c>
      <c r="S15" s="134" t="n">
        <f aca="false">SUM(T15:W15)</f>
        <v>81</v>
      </c>
      <c r="T15" s="135" t="n">
        <f aca="true">OFFSET(TabGara,MATCH(D15,GaraTI:GaraTF,0),9)</f>
        <v>65</v>
      </c>
      <c r="U15" s="135" t="n">
        <f aca="true">ROUNDDOWN(OFFSET(TabGara,MATCH(D15,GaraTI:GaraTF,0),11)/5,0)</f>
        <v>14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73</v>
      </c>
      <c r="Y15" s="139" t="n">
        <f aca="false">SUM(Z15:AC15)</f>
        <v>61</v>
      </c>
      <c r="Z15" s="140" t="n">
        <f aca="true">OFFSET(TabGara,MATCH(E15,GaraMI:GaraMF,0),9)</f>
        <v>46</v>
      </c>
      <c r="AA15" s="140" t="n">
        <f aca="true">ROUNDDOWN(OFFSET(TabGara,MATCH(E15,GaraMI:GaraMF,0),11)/5,0)</f>
        <v>13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33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21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68</v>
      </c>
      <c r="AR15" s="238" t="str">
        <f aca="true">OFFSET(TabPiloti,MATCH(AQ15,PilotiI:PilotiF,0),2)</f>
        <v>Williams 1</v>
      </c>
      <c r="AS15" s="238" t="str">
        <f aca="true">OFFSET(TabPiloti,MATCH(AQ15,PilotiI:PilotiF,0),3)</f>
        <v>Mercedes-W 1</v>
      </c>
      <c r="AT15" s="237" t="s">
        <v>267</v>
      </c>
      <c r="AU15" s="271"/>
      <c r="AV15" s="240" t="n">
        <v>24</v>
      </c>
      <c r="AW15" s="241" t="n">
        <f aca="true">OFFSET(TabQual,MATCH(AQ15,QualI:QualF,0),3)-AP15</f>
        <v>2</v>
      </c>
      <c r="AX15" s="242"/>
      <c r="AY15" s="243" t="n">
        <v>24</v>
      </c>
      <c r="AZ15" s="244"/>
      <c r="BA15" s="272" t="n">
        <v>69</v>
      </c>
      <c r="BB15" s="244"/>
      <c r="BC15" s="244"/>
      <c r="BD15" s="242"/>
      <c r="BE15" s="270"/>
      <c r="BF15" s="245" t="s">
        <v>65</v>
      </c>
      <c r="BG15" s="246" t="n">
        <v>13</v>
      </c>
      <c r="BH15" s="246" t="n">
        <v>13</v>
      </c>
      <c r="BI15" s="247" t="n">
        <f aca="true">OFFSET(TabPiloti,MATCH(BF15,PilotiI:PilotiF,0),6)</f>
        <v>11</v>
      </c>
      <c r="BJ15" s="248" t="str">
        <f aca="true">OFFSET(TabPiloti,MATCH(BF15,PilotiI:PilotiF,0),2)</f>
        <v>Force India 2</v>
      </c>
      <c r="BK15" s="248" t="str">
        <f aca="true">OFFSET(TabPiloti,MATCH(BF15,PilotiI:PilotiF,0),3)</f>
        <v>Mercedes-FI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8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19.6</v>
      </c>
      <c r="G16" s="183" t="n">
        <f aca="true">OFFSET(TabQual,MATCH(C16,QualI:QualF,0),6)+(AH16/10)</f>
        <v>15</v>
      </c>
      <c r="H16" s="183" t="n">
        <f aca="true">OFFSET(TabQual,MATCH(D16,QualTI:QualTF,0),6)+(AH16/10)</f>
        <v>9</v>
      </c>
      <c r="I16" s="184" t="n">
        <f aca="true">OFFSET(TabQual,MATCH(E16,QualMI:QualMF,0),6)+(AH16/10)</f>
        <v>70</v>
      </c>
      <c r="J16" s="185" t="n">
        <f aca="false">K16+R16+X16+AD16</f>
        <v>195.4</v>
      </c>
      <c r="K16" s="186" t="n">
        <f aca="false">ROUND(IF((AL15+AL16)&gt;0,(L16*0.9),(L16*0.6)+(L15*0.4)),1)</f>
        <v>40.8</v>
      </c>
      <c r="L16" s="187" t="n">
        <f aca="false">SUM(M16:Q16)</f>
        <v>16</v>
      </c>
      <c r="M16" s="188" t="n">
        <f aca="true">OFFSET(TabGara,MATCH(C16,GaraI:GaraF,0),6)</f>
        <v>15</v>
      </c>
      <c r="N16" s="188" t="n">
        <f aca="true">IF(OFFSET(TabGara,MATCH(C16,GaraI:GaraF,0),7)&gt;0,OFFSET(TabGara,MATCH(C16,GaraI:GaraF,0),7)*2,"")</f>
        <v>4</v>
      </c>
      <c r="O16" s="188" t="str">
        <f aca="true">IF(OFFSET(TabGara,MATCH(C16,GaraI:GaraF,0),8)="X",-15,"")</f>
        <v/>
      </c>
      <c r="P16" s="189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3</v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57.6</v>
      </c>
      <c r="S16" s="192" t="n">
        <f aca="false">SUM(T16:W16)</f>
        <v>42</v>
      </c>
      <c r="T16" s="193" t="n">
        <f aca="true">OFFSET(TabGara,MATCH(D16,GaraTI:GaraTF,0),9)</f>
        <v>27</v>
      </c>
      <c r="U16" s="193" t="n">
        <f aca="true">ROUNDDOWN(OFFSET(TabGara,MATCH(D16,GaraTI:GaraTF,0),11)/5,0)</f>
        <v>13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79</v>
      </c>
      <c r="Y16" s="196" t="n">
        <f aca="false">SUM(Z16:AC16)</f>
        <v>91</v>
      </c>
      <c r="Z16" s="197" t="n">
        <f aca="true">OFFSET(TabGara,MATCH(E16,GaraMI:GaraMF,0),9)</f>
        <v>75</v>
      </c>
      <c r="AA16" s="197" t="n">
        <f aca="true">ROUNDDOWN(OFFSET(TabGara,MATCH(E16,GaraMI:GaraMF,0),11)/5,0)</f>
        <v>14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18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6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209</v>
      </c>
      <c r="AR16" s="208" t="str">
        <f aca="true">OFFSET(TabPiloti,MATCH(AQ16,PilotiI:PilotiF,0),2)</f>
        <v>Scuderia Toro Rosso 2</v>
      </c>
      <c r="AS16" s="208" t="str">
        <f aca="true">OFFSET(TabPiloti,MATCH(AQ16,PilotiI:PilotiF,0),3)</f>
        <v>Honda-STR 2</v>
      </c>
      <c r="AT16" s="207" t="s">
        <v>267</v>
      </c>
      <c r="AU16" s="209"/>
      <c r="AV16" s="210" t="n">
        <v>21</v>
      </c>
      <c r="AW16" s="211" t="n">
        <f aca="true">OFFSET(TabQual,MATCH(AQ16,QualI:QualF,0),3)-AP16</f>
        <v>6</v>
      </c>
      <c r="AX16" s="212"/>
      <c r="AY16" s="206" t="n">
        <v>21</v>
      </c>
      <c r="AZ16" s="213"/>
      <c r="BA16" s="216" t="n">
        <v>69</v>
      </c>
      <c r="BB16" s="213"/>
      <c r="BC16" s="213"/>
      <c r="BD16" s="212"/>
      <c r="BE16" s="270"/>
      <c r="BF16" s="215" t="s">
        <v>209</v>
      </c>
      <c r="BG16" s="216" t="n">
        <v>14</v>
      </c>
      <c r="BH16" s="216" t="n">
        <v>14</v>
      </c>
      <c r="BI16" s="217" t="n">
        <f aca="true">OFFSET(TabPiloti,MATCH(BF16,PilotiI:PilotiF,0),6)</f>
        <v>20</v>
      </c>
      <c r="BJ16" s="218" t="str">
        <f aca="true">OFFSET(TabPiloti,MATCH(BF16,PilotiI:PilotiF,0),2)</f>
        <v>Scuderia Toro Rosso 2</v>
      </c>
      <c r="BK16" s="218" t="str">
        <f aca="true">OFFSET(TabPiloti,MATCH(BF16,PilotiI:PilotiF,0),3)</f>
        <v>Honda-STR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4</v>
      </c>
      <c r="BT16" s="224" t="n">
        <v>20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4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6.8</v>
      </c>
      <c r="G17" s="125" t="n">
        <f aca="true">OFFSET(TabQual,MATCH(C17,QualI:QualF,0),6)+(AH17/10)</f>
        <v>13</v>
      </c>
      <c r="H17" s="125" t="n">
        <f aca="true">OFFSET(TabQual,MATCH(D17,QualTI:QualTF,0),6)+(AH17/10)</f>
        <v>46</v>
      </c>
      <c r="I17" s="126" t="n">
        <f aca="true">OFFSET(TabQual,MATCH(E17,QualMI:QualMF,0),6)+(AH17/10)</f>
        <v>7</v>
      </c>
      <c r="J17" s="127" t="n">
        <f aca="false">K17+R17+X17+AD17</f>
        <v>151.2</v>
      </c>
      <c r="K17" s="128" t="n">
        <f aca="false">ROUND(IF((AL17+AL18)&gt;0,(L17*0.9),(L17*0.6)+(L18*0.4)),1)</f>
        <v>37.2</v>
      </c>
      <c r="L17" s="129" t="n">
        <f aca="false">SUM(M17:Q17)</f>
        <v>52</v>
      </c>
      <c r="M17" s="130" t="n">
        <f aca="true">OFFSET(TabGara,MATCH(C17,GaraI:GaraF,0),6)</f>
        <v>42</v>
      </c>
      <c r="N17" s="130" t="n">
        <f aca="true">IF(OFFSET(TabGara,MATCH(C17,GaraI:GaraF,0),7)&gt;0,OFFSET(TabGara,MATCH(C17,GaraI:GaraF,0),7)*2,"")</f>
        <v>22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12</v>
      </c>
      <c r="R17" s="133" t="n">
        <f aca="false">ROUND(IF((AM17+AM18)&gt;0,(S17*0.9),(S17*0.6)+(S18*0.4)),1)</f>
        <v>61.8</v>
      </c>
      <c r="S17" s="134" t="n">
        <f aca="false">SUM(T17:W17)</f>
        <v>65</v>
      </c>
      <c r="T17" s="135" t="n">
        <f aca="true">OFFSET(TabGara,MATCH(D17,GaraTI:GaraTF,0),9)</f>
        <v>50</v>
      </c>
      <c r="U17" s="135" t="n">
        <f aca="true">ROUNDDOWN(OFFSET(TabGara,MATCH(D17,GaraTI:GaraTF,0),11)/5,0)</f>
        <v>13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40.2</v>
      </c>
      <c r="Y17" s="139" t="n">
        <f aca="false">SUM(Z17:AC17)</f>
        <v>39</v>
      </c>
      <c r="Z17" s="140" t="n">
        <f aca="true">OFFSET(TabGara,MATCH(E17,GaraMI:GaraMF,0),9)</f>
        <v>24</v>
      </c>
      <c r="AA17" s="140" t="n">
        <f aca="true">ROUNDDOWN(OFFSET(TabGara,MATCH(E17,GaraMI:GaraMF,0),11)/5,0)</f>
        <v>13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2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59</v>
      </c>
      <c r="AR17" s="238" t="str">
        <f aca="true">OFFSET(TabPiloti,MATCH(AQ17,PilotiI:PilotiF,0),2)</f>
        <v>Haas 2</v>
      </c>
      <c r="AS17" s="238" t="str">
        <f aca="true">OFFSET(TabPiloti,MATCH(AQ17,PilotiI:PilotiF,0),3)</f>
        <v>Ferrari-H 2</v>
      </c>
      <c r="AT17" s="275" t="s">
        <v>267</v>
      </c>
      <c r="AU17" s="276"/>
      <c r="AV17" s="240" t="n">
        <v>18</v>
      </c>
      <c r="AW17" s="241" t="n">
        <f aca="true">OFFSET(TabQual,MATCH(AQ17,QualI:QualF,0),3)-AP17</f>
        <v>-1</v>
      </c>
      <c r="AX17" s="242"/>
      <c r="AY17" s="243" t="n">
        <v>18</v>
      </c>
      <c r="AZ17" s="244"/>
      <c r="BA17" s="41" t="n">
        <v>69</v>
      </c>
      <c r="BB17" s="244"/>
      <c r="BC17" s="244"/>
      <c r="BD17" s="242"/>
      <c r="BE17" s="270"/>
      <c r="BF17" s="245" t="s">
        <v>72</v>
      </c>
      <c r="BG17" s="246" t="n">
        <v>20</v>
      </c>
      <c r="BH17" s="246" t="n">
        <v>15</v>
      </c>
      <c r="BI17" s="247" t="n">
        <f aca="true">OFFSET(TabPiloti,MATCH(BF17,PilotiI:PilotiF,0),6)</f>
        <v>17</v>
      </c>
      <c r="BJ17" s="248" t="str">
        <f aca="true">OFFSET(TabPiloti,MATCH(BF17,PilotiI:PilotiF,0),2)</f>
        <v>Scuderia Toro Rosso 1</v>
      </c>
      <c r="BK17" s="248" t="str">
        <f aca="true">OFFSET(TabPiloti,MATCH(BF17,PilotiI:PilotiF,0),3)</f>
        <v>Honda-STR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1</v>
      </c>
      <c r="BT17" s="254" t="n">
        <v>16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1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52.2</v>
      </c>
      <c r="G18" s="183" t="n">
        <f aca="true">OFFSET(TabQual,MATCH(C18,QualI:QualF,0),6)+(AH18/10)</f>
        <v>21</v>
      </c>
      <c r="H18" s="183" t="n">
        <f aca="true">OFFSET(TabQual,MATCH(D18,QualTI:QualTF,0),6)+(AH18/10)</f>
        <v>13</v>
      </c>
      <c r="I18" s="184" t="n">
        <f aca="true">OFFSET(TabQual,MATCH(E18,QualMI:QualMF,0),6)+(AH18/10)</f>
        <v>9</v>
      </c>
      <c r="J18" s="185" t="n">
        <f aca="false">K18+R18+X18+AD18</f>
        <v>142.8</v>
      </c>
      <c r="K18" s="186" t="n">
        <f aca="false">ROUND(IF((AL17+AL18)&gt;0,(L18*0.9),(L18*0.6)+(L17*0.4)),1)</f>
        <v>29.8</v>
      </c>
      <c r="L18" s="187" t="n">
        <f aca="false">SUM(M18:Q18)</f>
        <v>15</v>
      </c>
      <c r="M18" s="188" t="n">
        <f aca="true">OFFSET(TabGara,MATCH(C18,GaraI:GaraF,0),6)</f>
        <v>21</v>
      </c>
      <c r="N18" s="188" t="n">
        <f aca="true">IF(OFFSET(TabGara,MATCH(C18,GaraI:GaraF,0),7)&gt;0,OFFSET(TabGara,MATCH(C18,GaraI:GaraF,0),7)*2,"")</f>
        <v>12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18</v>
      </c>
      <c r="R18" s="191" t="n">
        <f aca="false">ROUND(IF((AM17+AM18)&gt;0,(S18*0.9),(S18*0.6)+(S17*0.4)),1)</f>
        <v>60.2</v>
      </c>
      <c r="S18" s="192" t="n">
        <f aca="false">SUM(T18:W18)</f>
        <v>57</v>
      </c>
      <c r="T18" s="193" t="n">
        <f aca="true">OFFSET(TabGara,MATCH(D18,GaraTI:GaraTF,0),9)</f>
        <v>42</v>
      </c>
      <c r="U18" s="193" t="n">
        <f aca="true">ROUNDDOWN(OFFSET(TabGara,MATCH(D18,GaraTI:GaraTF,0),11)/5,0)</f>
        <v>13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40.8</v>
      </c>
      <c r="Y18" s="196" t="n">
        <f aca="false">SUM(Z18:AC18)</f>
        <v>42</v>
      </c>
      <c r="Z18" s="197" t="n">
        <f aca="true">OFFSET(TabGara,MATCH(E18,GaraMI:GaraMF,0),9)</f>
        <v>27</v>
      </c>
      <c r="AA18" s="197" t="n">
        <f aca="true">ROUNDDOWN(OFFSET(TabGara,MATCH(E18,GaraMI:GaraMF,0),11)/5,0)</f>
        <v>13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2</v>
      </c>
      <c r="AR18" s="208" t="str">
        <f aca="true">OFFSET(TabPiloti,MATCH(AQ18,PilotiI:PilotiF,0),2)</f>
        <v>Haas 1</v>
      </c>
      <c r="AS18" s="208" t="str">
        <f aca="true">OFFSET(TabPiloti,MATCH(AQ18,PilotiI:PilotiF,0),3)</f>
        <v>Ferrari-H 1</v>
      </c>
      <c r="AT18" s="277" t="s">
        <v>268</v>
      </c>
      <c r="AU18" s="209"/>
      <c r="AV18" s="210" t="n">
        <v>15</v>
      </c>
      <c r="AW18" s="211" t="n">
        <f aca="true">OFFSET(TabQual,MATCH(AQ18,QualI:QualF,0),3)-AP18</f>
        <v>2</v>
      </c>
      <c r="AX18" s="212"/>
      <c r="AY18" s="206" t="n">
        <v>15</v>
      </c>
      <c r="AZ18" s="213"/>
      <c r="BA18" s="216" t="n">
        <v>68</v>
      </c>
      <c r="BB18" s="213"/>
      <c r="BC18" s="213"/>
      <c r="BD18" s="212"/>
      <c r="BE18" s="270"/>
      <c r="BF18" s="278" t="s">
        <v>62</v>
      </c>
      <c r="BG18" s="216" t="n">
        <v>18</v>
      </c>
      <c r="BH18" s="216" t="n">
        <v>16</v>
      </c>
      <c r="BI18" s="217" t="n">
        <f aca="true">OFFSET(TabPiloti,MATCH(BF18,PilotiI:PilotiF,0),6)</f>
        <v>18</v>
      </c>
      <c r="BJ18" s="218" t="str">
        <f aca="true">OFFSET(TabPiloti,MATCH(BF18,PilotiI:PilotiF,0),2)</f>
        <v>Haas 1</v>
      </c>
      <c r="BK18" s="218" t="str">
        <f aca="true">OFFSET(TabPiloti,MATCH(BF18,PilotiI:PilotiF,0),3)</f>
        <v>Ferrari-H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2</v>
      </c>
      <c r="BT18" s="224" t="n">
        <v>1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2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2.2</v>
      </c>
      <c r="G19" s="125" t="n">
        <f aca="true">OFFSET(TabQual,MATCH(C19,QualI:QualF,0),6)+(AH19/10)</f>
        <v>7</v>
      </c>
      <c r="H19" s="125" t="n">
        <f aca="true">OFFSET(TabQual,MATCH(D19,QualTI:QualTF,0),6)+(AH19/10)</f>
        <v>27</v>
      </c>
      <c r="I19" s="126" t="n">
        <f aca="true">OFFSET(TabQual,MATCH(E19,QualMI:QualMF,0),6)+(AH19/10)</f>
        <v>15</v>
      </c>
      <c r="J19" s="127" t="n">
        <f aca="false">K19+R19+X19+AD19</f>
        <v>78.5</v>
      </c>
      <c r="K19" s="128" t="n">
        <f aca="false">ROUND(IF((AL19+AL20)&gt;0,(L19*0.9),(L19*0.6)+(L20*0.4)),1)</f>
        <v>44</v>
      </c>
      <c r="L19" s="129" t="n">
        <f aca="false">SUM(M19:Q19)</f>
        <v>40</v>
      </c>
      <c r="M19" s="130" t="n">
        <f aca="true">OFFSET(TabGara,MATCH(C19,GaraI:GaraF,0),6)</f>
        <v>24</v>
      </c>
      <c r="N19" s="130" t="n">
        <f aca="true">IF(OFFSET(TabGara,MATCH(C19,GaraI:GaraF,0),7)&gt;0,OFFSET(TabGara,MATCH(C19,GaraI:GaraF,0),7)*2,"")</f>
        <v>4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12</v>
      </c>
      <c r="R19" s="133" t="n">
        <f aca="false">ROUND(IF((AM19+AM20)&gt;0,(S19*0.9),(S19*0.6)+(S20*0.4)),1)</f>
        <v>6.3</v>
      </c>
      <c r="S19" s="134" t="n">
        <f aca="false">SUM(T19:W19)</f>
        <v>7</v>
      </c>
      <c r="T19" s="135" t="n">
        <f aca="true">OFFSET(TabGara,MATCH(D19,GaraTI:GaraTF,0),9)</f>
        <v>7</v>
      </c>
      <c r="U19" s="135" t="n">
        <f aca="true">ROUNDDOWN(OFFSET(TabGara,MATCH(D19,GaraTI:GaraTF,0),11)/5,0)</f>
        <v>0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25.2</v>
      </c>
      <c r="Y19" s="139" t="n">
        <f aca="false">SUM(Z19:AC19)</f>
        <v>28</v>
      </c>
      <c r="Z19" s="140" t="n">
        <f aca="true">OFFSET(TabGara,MATCH(E19,GaraMI:GaraMF,0),9)</f>
        <v>15</v>
      </c>
      <c r="AA19" s="140" t="n">
        <f aca="true">ROUNDDOWN(OFFSET(TabGara,MATCH(E19,GaraMI:GaraMF,0),11)/5,0)</f>
        <v>13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3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n">
        <f aca="true">IF(OFFSET(TabGara,MATCH(C19,GaraI:GaraF,0),10)=0,IF(OFFSET(TabGara,MATCH(C20,GaraI:GaraF,0),10)=0,2,""),"")</f>
        <v>2</v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54</v>
      </c>
      <c r="AR19" s="238" t="str">
        <f aca="true">OFFSET(TabPiloti,MATCH(AQ19,PilotiI:PilotiF,0),2)</f>
        <v>Red Bull Racing 2</v>
      </c>
      <c r="AS19" s="238" t="str">
        <f aca="true">OFFSET(TabPiloti,MATCH(AQ19,PilotiI:PilotiF,0),3)</f>
        <v>Renault-RB 2</v>
      </c>
      <c r="AT19" s="275"/>
      <c r="AU19" s="276" t="s">
        <v>406</v>
      </c>
      <c r="AV19" s="240" t="n">
        <v>13</v>
      </c>
      <c r="AW19" s="241" t="n">
        <f aca="true">OFFSET(TabQual,MATCH(AQ19,QualI:QualF,0),3)-AP19</f>
        <v>-14</v>
      </c>
      <c r="AX19" s="242"/>
      <c r="AY19" s="243" t="n">
        <v>13</v>
      </c>
      <c r="AZ19" s="244" t="s">
        <v>216</v>
      </c>
      <c r="BA19" s="41" t="n">
        <v>61</v>
      </c>
      <c r="BB19" s="244"/>
      <c r="BC19" s="244"/>
      <c r="BD19" s="242" t="s">
        <v>216</v>
      </c>
      <c r="BE19" s="270"/>
      <c r="BF19" s="245" t="s">
        <v>71</v>
      </c>
      <c r="BG19" s="246" t="n">
        <v>15</v>
      </c>
      <c r="BH19" s="246" t="n">
        <v>17</v>
      </c>
      <c r="BI19" s="247" t="n">
        <f aca="true">OFFSET(TabPiloti,MATCH(BF19,PilotiI:PilotiF,0),6)</f>
        <v>19</v>
      </c>
      <c r="BJ19" s="248" t="str">
        <f aca="true">OFFSET(TabPiloti,MATCH(BF19,PilotiI:PilotiF,0),2)</f>
        <v>McLaren 1</v>
      </c>
      <c r="BK19" s="248" t="str">
        <f aca="true">OFFSET(TabPiloti,MATCH(BF19,PilotiI:PilotiF,0),3)</f>
        <v>Renault-ML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9</v>
      </c>
      <c r="BT19" s="279" t="n">
        <v>15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9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83.8</v>
      </c>
      <c r="G20" s="183" t="n">
        <f aca="true">OFFSET(TabQual,MATCH(C20,QualI:QualF,0),6)+(AH20/10)</f>
        <v>38</v>
      </c>
      <c r="H20" s="183" t="n">
        <f aca="true">OFFSET(TabQual,MATCH(D20,QualTI:QualTF,0),6)+(AH20/10)</f>
        <v>42</v>
      </c>
      <c r="I20" s="184" t="n">
        <f aca="true">OFFSET(TabQual,MATCH(E20,QualMI:QualMF,0),6)+(AH20/10)</f>
        <v>27</v>
      </c>
      <c r="J20" s="185" t="n">
        <f aca="false">K20+R20+X20+AD20</f>
        <v>63.6</v>
      </c>
      <c r="K20" s="186" t="n">
        <f aca="false">ROUND(IF((AL19+AL20)&gt;0,(L20*0.9),(L20*0.6)+(L19*0.4)),1)</f>
        <v>46</v>
      </c>
      <c r="L20" s="187" t="n">
        <f aca="false">SUM(M20:Q20)</f>
        <v>50</v>
      </c>
      <c r="M20" s="188" t="n">
        <f aca="true">OFFSET(TabGara,MATCH(C20,GaraI:GaraF,0),6)</f>
        <v>46</v>
      </c>
      <c r="N20" s="188" t="n">
        <f aca="true">IF(OFFSET(TabGara,MATCH(C20,GaraI:GaraF,0),7)&gt;0,OFFSET(TabGara,MATCH(C20,GaraI:GaraF,0),7)*2,"")</f>
        <v>4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0</v>
      </c>
      <c r="R20" s="191" t="n">
        <f aca="false">ROUND(IF((AM19+AM20)&gt;0,(S20*0.9),(S20*0.6)+(S19*0.4)),1)</f>
        <v>12.6</v>
      </c>
      <c r="S20" s="192" t="n">
        <f aca="false">SUM(T20:W20)</f>
        <v>14</v>
      </c>
      <c r="T20" s="193" t="n">
        <f aca="true">OFFSET(TabGara,MATCH(D20,GaraTI:GaraTF,0),9)</f>
        <v>9</v>
      </c>
      <c r="U20" s="193" t="n">
        <f aca="true">ROUNDDOWN(OFFSET(TabGara,MATCH(D20,GaraTI:GaraTF,0),11)/5,0)</f>
        <v>5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0</v>
      </c>
      <c r="Y20" s="196" t="n">
        <f aca="false">SUM(Z20:AC20)</f>
        <v>0</v>
      </c>
      <c r="Z20" s="197" t="n">
        <f aca="true">OFFSET(TabGara,MATCH(E20,GaraMI:GaraMF,0),9)</f>
        <v>7</v>
      </c>
      <c r="AA20" s="197" t="n">
        <f aca="true">ROUNDDOWN(OFFSET(TabGara,MATCH(E20,GaraMI:GaraMF,0),11)/5,0)</f>
        <v>0</v>
      </c>
      <c r="AB20" s="197" t="n">
        <f aca="true">IF(OFFSET(TabGara,MATCH(E20,GaraMI:GaraMF,0),14)="X",-7,"")</f>
        <v>-7</v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5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n">
        <f aca="true">IF(OFFSET(TabGara,MATCH(C19,GaraI:GaraF,0),10)=0,IF(OFFSET(TabGara,MATCH(C20,GaraI:GaraF,0),10)=0,2,""),"")</f>
        <v>2</v>
      </c>
      <c r="AK20" s="202" t="n">
        <v>3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1</v>
      </c>
      <c r="AN20" s="205" t="n">
        <f aca="true">IF(OFFSET(TabGara,MATCH(E20,GaraMI:GaraMF,0),10)=0,0,1)</f>
        <v>1</v>
      </c>
      <c r="AP20" s="206" t="n">
        <v>18</v>
      </c>
      <c r="AQ20" s="207" t="s">
        <v>65</v>
      </c>
      <c r="AR20" s="208" t="str">
        <f aca="true">OFFSET(TabPiloti,MATCH(AQ20,PilotiI:PilotiF,0),2)</f>
        <v>Force India 2</v>
      </c>
      <c r="AS20" s="208" t="str">
        <f aca="true">OFFSET(TabPiloti,MATCH(AQ20,PilotiI:PilotiF,0),3)</f>
        <v>Mercedes-FI 2</v>
      </c>
      <c r="AT20" s="277"/>
      <c r="AU20" s="209" t="s">
        <v>218</v>
      </c>
      <c r="AV20" s="210" t="n">
        <v>11</v>
      </c>
      <c r="AW20" s="211" t="n">
        <f aca="true">OFFSET(TabQual,MATCH(AQ20,QualI:QualF,0),3)-AP20</f>
        <v>-7</v>
      </c>
      <c r="AX20" s="212"/>
      <c r="AY20" s="206" t="n">
        <v>11</v>
      </c>
      <c r="AZ20" s="213" t="s">
        <v>216</v>
      </c>
      <c r="BA20" s="216" t="n">
        <v>38</v>
      </c>
      <c r="BB20" s="213"/>
      <c r="BC20" s="213" t="s">
        <v>216</v>
      </c>
      <c r="BD20" s="212"/>
      <c r="BE20" s="270"/>
      <c r="BF20" s="215" t="s">
        <v>59</v>
      </c>
      <c r="BG20" s="216" t="n">
        <v>16</v>
      </c>
      <c r="BH20" s="216" t="n">
        <v>18</v>
      </c>
      <c r="BI20" s="217" t="n">
        <f aca="true">OFFSET(TabPiloti,MATCH(BF20,PilotiI:PilotiF,0),6)</f>
        <v>14</v>
      </c>
      <c r="BJ20" s="218" t="str">
        <f aca="true">OFFSET(TabPiloti,MATCH(BF20,PilotiI:PilotiF,0),2)</f>
        <v>Haas 2</v>
      </c>
      <c r="BK20" s="218" t="str">
        <f aca="true">OFFSET(TabPiloti,MATCH(BF20,PilotiI:PilotiF,0),3)</f>
        <v>Ferrari-H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3</v>
      </c>
      <c r="BT20" s="280" t="n">
        <v>2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3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67.6</v>
      </c>
      <c r="G21" s="125" t="n">
        <f aca="true">OFFSET(TabQual,MATCH(C21,QualI:QualF,0),6)+(AH21/10)</f>
        <v>18</v>
      </c>
      <c r="H21" s="125" t="n">
        <f aca="true">OFFSET(TabQual,MATCH(D21,QualTI:QualTF,0),6)+(AH21/10)</f>
        <v>21</v>
      </c>
      <c r="I21" s="126" t="n">
        <f aca="true">OFFSET(TabQual,MATCH(E21,QualMI:QualMF,0),6)+(AH21/10)</f>
        <v>21</v>
      </c>
      <c r="J21" s="127" t="n">
        <f aca="false">K21+R21+X21+AD21</f>
        <v>136.2</v>
      </c>
      <c r="K21" s="128" t="n">
        <f aca="false">ROUND(IF((AL21+AL22)&gt;0,(L21*0.9),(L21*0.6)+(L22*0.4)),1)</f>
        <v>46.6</v>
      </c>
      <c r="L21" s="129" t="n">
        <f aca="false">SUM(M21:Q21)</f>
        <v>51</v>
      </c>
      <c r="M21" s="130" t="n">
        <f aca="true">OFFSET(TabGara,MATCH(C21,GaraI:GaraF,0),6)</f>
        <v>34</v>
      </c>
      <c r="N21" s="130" t="n">
        <f aca="true">IF(OFFSET(TabGara,MATCH(C21,GaraI:GaraF,0),7)&gt;0,OFFSET(TabGara,MATCH(C21,GaraI:GaraF,0),7)*2,"")</f>
        <v>14</v>
      </c>
      <c r="O21" s="130" t="str">
        <f aca="true">IF(OFFSET(TabGara,MATCH(C21,GaraI:GaraF,0),8)="X",-15,"")</f>
        <v/>
      </c>
      <c r="P21" s="13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6</v>
      </c>
      <c r="Q21" s="132" t="n">
        <f aca="true">(OFFSET(TabPiloti,MATCH(C21,PilotiI:PilotiF,0),5)-OFFSET(TabPiloti,MATCH(C21,PilotiI:PilotiF,0),6))*3</f>
        <v>9</v>
      </c>
      <c r="R21" s="133" t="n">
        <f aca="false">ROUND(IF((AM21+AM22)&gt;0,(S21*0.9),(S21*0.6)+(S22*0.4)),1)</f>
        <v>34.8</v>
      </c>
      <c r="S21" s="134" t="n">
        <f aca="false">SUM(T21:W21)</f>
        <v>36</v>
      </c>
      <c r="T21" s="135" t="n">
        <f aca="true">OFFSET(TabGara,MATCH(D21,GaraTI:GaraTF,0),9)</f>
        <v>21</v>
      </c>
      <c r="U21" s="135" t="n">
        <f aca="true">ROUNDDOWN(OFFSET(TabGara,MATCH(D21,GaraTI:GaraTF,0),11)/5,0)</f>
        <v>13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42.8</v>
      </c>
      <c r="Y21" s="139" t="n">
        <f aca="false">SUM(Z21:AC21)</f>
        <v>36</v>
      </c>
      <c r="Z21" s="140" t="n">
        <f aca="true">OFFSET(TabGara,MATCH(E21,GaraMI:GaraMF,0),9)</f>
        <v>21</v>
      </c>
      <c r="AA21" s="140" t="n">
        <f aca="true">ROUNDDOWN(OFFSET(TabGara,MATCH(E21,GaraMI:GaraMF,0),11)/5,0)</f>
        <v>13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2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53</v>
      </c>
      <c r="AR21" s="238" t="str">
        <f aca="true">OFFSET(TabPiloti,MATCH(AQ21,PilotiI:PilotiF,0),2)</f>
        <v>Renault 1</v>
      </c>
      <c r="AS21" s="238" t="str">
        <f aca="true">OFFSET(TabPiloti,MATCH(AQ21,PilotiI:PilotiF,0),3)</f>
        <v>Renault 1</v>
      </c>
      <c r="AT21" s="275"/>
      <c r="AU21" s="276" t="s">
        <v>407</v>
      </c>
      <c r="AV21" s="240" t="n">
        <v>9</v>
      </c>
      <c r="AW21" s="241" t="n">
        <f aca="true">OFFSET(TabQual,MATCH(AQ21,QualI:QualF,0),3)-AP21</f>
        <v>-13</v>
      </c>
      <c r="AX21" s="242"/>
      <c r="AY21" s="243" t="n">
        <v>9</v>
      </c>
      <c r="AZ21" s="244" t="s">
        <v>216</v>
      </c>
      <c r="BA21" s="41" t="n">
        <v>28</v>
      </c>
      <c r="BB21" s="244"/>
      <c r="BC21" s="244"/>
      <c r="BD21" s="242" t="s">
        <v>216</v>
      </c>
      <c r="BE21" s="270"/>
      <c r="BF21" s="262" t="s">
        <v>63</v>
      </c>
      <c r="BG21" s="246" t="n">
        <v>17</v>
      </c>
      <c r="BH21" s="246" t="n">
        <v>19</v>
      </c>
      <c r="BI21" s="247" t="n">
        <f aca="true">OFFSET(TabPiloti,MATCH(BF21,PilotiI:PilotiF,0),6)</f>
        <v>13</v>
      </c>
      <c r="BJ21" s="248" t="str">
        <f aca="true">OFFSET(TabPiloti,MATCH(BF21,PilotiI:PilotiF,0),2)</f>
        <v>Williams 2</v>
      </c>
      <c r="BK21" s="248" t="str">
        <f aca="true">OFFSET(TabPiloti,MATCH(BF21,PilotiI:PilotiF,0),3)</f>
        <v>Mercedes-W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8</v>
      </c>
      <c r="BT21" s="254" t="n">
        <v>6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8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71.4</v>
      </c>
      <c r="G22" s="183" t="n">
        <f aca="true">OFFSET(TabQual,MATCH(C22,QualI:QualF,0),6)+(AH22/10)</f>
        <v>34</v>
      </c>
      <c r="H22" s="183" t="n">
        <f aca="true">OFFSET(TabQual,MATCH(D22,QualTI:QualTF,0),6)+(AH22/10)</f>
        <v>11</v>
      </c>
      <c r="I22" s="184" t="n">
        <f aca="true">OFFSET(TabQual,MATCH(E22,QualMI:QualMF,0),6)+(AH22/10)</f>
        <v>34</v>
      </c>
      <c r="J22" s="185" t="n">
        <f aca="false">K22+R22+X22+AD22</f>
        <v>136.8</v>
      </c>
      <c r="K22" s="186" t="n">
        <f aca="false">ROUND(IF((AL21+AL22)&gt;0,(L22*0.9),(L22*0.6)+(L21*0.4)),1)</f>
        <v>44.4</v>
      </c>
      <c r="L22" s="187" t="n">
        <f aca="false">SUM(M22:Q22)</f>
        <v>40</v>
      </c>
      <c r="M22" s="188" t="n">
        <f aca="true">OFFSET(TabGara,MATCH(C22,GaraI:GaraF,0),6)</f>
        <v>38</v>
      </c>
      <c r="N22" s="188" t="n">
        <f aca="true">IF(OFFSET(TabGara,MATCH(C22,GaraI:GaraF,0),7)&gt;0,OFFSET(TabGara,MATCH(C22,GaraI:GaraF,0),7)*2,"")</f>
        <v>2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34.2</v>
      </c>
      <c r="S22" s="192" t="n">
        <f aca="false">SUM(T22:W22)</f>
        <v>33</v>
      </c>
      <c r="T22" s="193" t="n">
        <f aca="true">OFFSET(TabGara,MATCH(D22,GaraTI:GaraTF,0),9)</f>
        <v>18</v>
      </c>
      <c r="U22" s="193" t="n">
        <f aca="true">ROUNDDOWN(OFFSET(TabGara,MATCH(D22,GaraTI:GaraTF,0),11)/5,0)</f>
        <v>13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46.2</v>
      </c>
      <c r="Y22" s="196" t="n">
        <f aca="false">SUM(Z22:AC22)</f>
        <v>53</v>
      </c>
      <c r="Z22" s="197" t="n">
        <f aca="true">OFFSET(TabGara,MATCH(E22,GaraMI:GaraMF,0),9)</f>
        <v>38</v>
      </c>
      <c r="AA22" s="197" t="n">
        <f aca="true">ROUNDDOWN(OFFSET(TabGara,MATCH(E22,GaraMI:GaraMF,0),11)/5,0)</f>
        <v>13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1</v>
      </c>
      <c r="AR22" s="208" t="str">
        <f aca="true">OFFSET(TabPiloti,MATCH(AQ22,PilotiI:PilotiF,0),2)</f>
        <v>McLaren 2</v>
      </c>
      <c r="AS22" s="208" t="str">
        <f aca="true">OFFSET(TabPiloti,MATCH(AQ22,PilotiI:PilotiF,0),3)</f>
        <v>Renault-ML 2</v>
      </c>
      <c r="AT22" s="277"/>
      <c r="AU22" s="209" t="s">
        <v>408</v>
      </c>
      <c r="AV22" s="210" t="n">
        <v>7</v>
      </c>
      <c r="AW22" s="211" t="n">
        <f aca="true">OFFSET(TabQual,MATCH(AQ22,QualI:QualF,0),3)-AP22</f>
        <v>-8</v>
      </c>
      <c r="AX22" s="212"/>
      <c r="AY22" s="206" t="n">
        <v>7</v>
      </c>
      <c r="AZ22" s="213" t="s">
        <v>216</v>
      </c>
      <c r="BA22" s="216" t="n">
        <v>3</v>
      </c>
      <c r="BB22" s="213"/>
      <c r="BC22" s="213"/>
      <c r="BD22" s="212" t="s">
        <v>216</v>
      </c>
      <c r="BE22" s="270"/>
      <c r="BF22" s="215" t="s">
        <v>68</v>
      </c>
      <c r="BG22" s="216" t="n">
        <v>19</v>
      </c>
      <c r="BH22" s="216" t="n">
        <v>20</v>
      </c>
      <c r="BI22" s="217" t="n">
        <f aca="true">OFFSET(TabPiloti,MATCH(BF22,PilotiI:PilotiF,0),6)</f>
        <v>15</v>
      </c>
      <c r="BJ22" s="218" t="str">
        <f aca="true">OFFSET(TabPiloti,MATCH(BF22,PilotiI:PilotiF,0),2)</f>
        <v>Williams 1</v>
      </c>
      <c r="BK22" s="218" t="str">
        <f aca="true">OFFSET(TabPiloti,MATCH(BF22,PilotiI:PilotiF,0),3)</f>
        <v>Mercedes-W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5</v>
      </c>
      <c r="BT22" s="224" t="n">
        <v>5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5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2">
      <formula>"TBA"</formula>
    </cfRule>
  </conditionalFormatting>
  <conditionalFormatting sqref="K3:K26 R3:R26 X3:X26">
    <cfRule type="cellIs" priority="3" operator="greaterThan" aboveAverage="0" equalAverage="0" bottom="0" percent="0" rank="0" text="" dxfId="93">
      <formula>62</formula>
    </cfRule>
    <cfRule type="cellIs" priority="4" operator="greaterThan" aboveAverage="0" equalAverage="0" bottom="0" percent="0" rank="0" text="" dxfId="94">
      <formula>40</formula>
    </cfRule>
  </conditionalFormatting>
  <conditionalFormatting sqref="G3:I26">
    <cfRule type="cellIs" priority="5" operator="greaterThanOrEqual" aboveAverage="0" equalAverage="0" bottom="0" percent="0" rank="0" text="" dxfId="95">
      <formula>50</formula>
    </cfRule>
    <cfRule type="cellIs" priority="6" operator="greaterThanOrEqual" aboveAverage="0" equalAverage="0" bottom="0" percent="0" rank="0" text="" dxfId="9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21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10</v>
      </c>
      <c r="G3" s="125" t="n">
        <f aca="true">OFFSET(TabQual,MATCH(C3,QualI:QualF,0),6)+(AH3/10)</f>
        <v>11</v>
      </c>
      <c r="H3" s="125" t="n">
        <f aca="true">OFFSET(TabQual,MATCH(D3,QualTI:QualTF,0),6)+(AH3/10)</f>
        <v>75</v>
      </c>
      <c r="I3" s="126" t="n">
        <f aca="true">OFFSET(TabQual,MATCH(E3,QualMI:QualMF,0),6)+(AH3/10)</f>
        <v>24</v>
      </c>
      <c r="J3" s="127" t="n">
        <f aca="false">K3+R3+X3+AD3</f>
        <v>153.5</v>
      </c>
      <c r="K3" s="128" t="n">
        <f aca="false">ROUND(IF((AL3+AL4)&gt;0,(L3*0.9),(L3*0.6)+(L4*0.4)),1)</f>
        <v>34.6</v>
      </c>
      <c r="L3" s="129" t="n">
        <f aca="false">SUM(M3:Q3)</f>
        <v>19</v>
      </c>
      <c r="M3" s="130" t="n">
        <f aca="true">OFFSET(TabGara,MATCH(C3,GaraI:GaraF,0),6)</f>
        <v>13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6</v>
      </c>
      <c r="R3" s="133" t="n">
        <f aca="false">ROUND(IF((AM3+AM4)&gt;0,(S3*0.9),(S3*0.6)+(S4*0.4)),1)</f>
        <v>69.4</v>
      </c>
      <c r="S3" s="134" t="n">
        <f aca="false">SUM(T3:W3)</f>
        <v>91</v>
      </c>
      <c r="T3" s="135" t="n">
        <f aca="true">OFFSET(TabGara,MATCH(D3,GaraTI:GaraTF,0),9)</f>
        <v>75</v>
      </c>
      <c r="U3" s="135" t="n">
        <f aca="true">ROUNDDOWN(OFFSET(TabGara,MATCH(D3,GaraTI:GaraTF,0),11)/5,0)</f>
        <v>14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31.5</v>
      </c>
      <c r="Y3" s="139" t="n">
        <f aca="false">SUM(Z3:AC3)</f>
        <v>35</v>
      </c>
      <c r="Z3" s="140" t="n">
        <f aca="true">OFFSET(TabGara,MATCH(E3,GaraMI:GaraMF,0),9)</f>
        <v>21</v>
      </c>
      <c r="AA3" s="141" t="n">
        <f aca="true">ROUNDDOWN(OFFSET(TabGara,MATCH(E3,GaraMI:GaraMF,0),11)/5,0)</f>
        <v>14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18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6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409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71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20</v>
      </c>
      <c r="BT3" s="173" t="n">
        <v>20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20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10</v>
      </c>
      <c r="G4" s="183" t="n">
        <f aca="true">OFFSET(TabQual,MATCH(C4,QualI:QualF,0),6)+(AH4/10)</f>
        <v>65</v>
      </c>
      <c r="H4" s="183" t="n">
        <f aca="true">OFFSET(TabQual,MATCH(D4,QualTI:QualTF,0),6)+(AH4/10)</f>
        <v>24</v>
      </c>
      <c r="I4" s="184" t="n">
        <f aca="true">OFFSET(TabQual,MATCH(E4,QualMI:QualMF,0),6)+(AH4/10)</f>
        <v>21</v>
      </c>
      <c r="J4" s="185" t="n">
        <f aca="false">K4+R4+X4+AD4</f>
        <v>116.2</v>
      </c>
      <c r="K4" s="186" t="n">
        <f aca="false">ROUND(IF((AL3+AL4)&gt;0,(L4*0.9),(L4*0.6)+(L3*0.4)),1)</f>
        <v>42.4</v>
      </c>
      <c r="L4" s="187" t="n">
        <f aca="false">SUM(M4:Q4)</f>
        <v>58</v>
      </c>
      <c r="M4" s="188" t="n">
        <f aca="true">OFFSET(TabGara,MATCH(C4,GaraI:GaraF,0),6)</f>
        <v>55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3</v>
      </c>
      <c r="R4" s="191" t="n">
        <f aca="false">ROUND(IF((AM3+AM4)&gt;0,(S4*0.9),(S4*0.6)+(S3*0.4)),1)</f>
        <v>58.6</v>
      </c>
      <c r="S4" s="192" t="n">
        <f aca="false">SUM(T4:W4)</f>
        <v>37</v>
      </c>
      <c r="T4" s="193" t="n">
        <f aca="true">OFFSET(TabGara,MATCH(D4,GaraTI:GaraTF,0),9)</f>
        <v>21</v>
      </c>
      <c r="U4" s="193" t="n">
        <f aca="true">ROUNDDOWN(OFFSET(TabGara,MATCH(D4,GaraTI:GaraTF,0),11)/5,0)</f>
        <v>14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7.2</v>
      </c>
      <c r="Y4" s="196" t="n">
        <f aca="false">SUM(Z4:AC4)</f>
        <v>8</v>
      </c>
      <c r="Z4" s="197" t="n">
        <f aca="true">OFFSET(TabGara,MATCH(E4,GaraMI:GaraMF,0),9)</f>
        <v>9</v>
      </c>
      <c r="AA4" s="197" t="n">
        <f aca="true">ROUNDDOWN(OFFSET(TabGara,MATCH(E4,GaraMI:GaraMF,0),11)/5,0)</f>
        <v>6</v>
      </c>
      <c r="AB4" s="197" t="n">
        <f aca="true">IF(OFFSET(TabGara,MATCH(E4,GaraMI:GaraMF,0),14)="X",-7,"")</f>
        <v>-7</v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8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n">
        <f aca="true">IF(OFFSET(TabGara,MATCH(C3,GaraI:GaraF,0),10)=0,IF(OFFSET(TabGara,MATCH(C4,GaraI:GaraF,0),10)=0,2,""),"")</f>
        <v>2</v>
      </c>
      <c r="AK4" s="202" t="n">
        <v>6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1</v>
      </c>
      <c r="AP4" s="206" t="n">
        <v>2</v>
      </c>
      <c r="AQ4" s="207" t="s">
        <v>56</v>
      </c>
      <c r="AR4" s="208" t="str">
        <f aca="true">OFFSET(TabPiloti,MATCH(AQ4,PilotiI:PilotiF,0),2)</f>
        <v>Red Bull Racing 1</v>
      </c>
      <c r="AS4" s="208" t="str">
        <f aca="true">OFFSET(TabPiloti,MATCH(AQ4,PilotiI:PilotiF,0),3)</f>
        <v>Renault-RB 1</v>
      </c>
      <c r="AT4" s="207" t="s">
        <v>410</v>
      </c>
      <c r="AU4" s="209"/>
      <c r="AV4" s="210" t="n">
        <v>70</v>
      </c>
      <c r="AW4" s="211" t="n">
        <f aca="true">OFFSET(TabQual,MATCH(AQ4,QualI:QualF,0),3)-AP4</f>
        <v>3</v>
      </c>
      <c r="AX4" s="212"/>
      <c r="AY4" s="206" t="n">
        <v>70</v>
      </c>
      <c r="AZ4" s="213"/>
      <c r="BA4" s="213" t="n">
        <v>71</v>
      </c>
      <c r="BB4" s="213"/>
      <c r="BC4" s="213"/>
      <c r="BD4" s="212"/>
      <c r="BE4" s="214"/>
      <c r="BF4" s="215" t="s">
        <v>60</v>
      </c>
      <c r="BG4" s="216" t="n">
        <v>2</v>
      </c>
      <c r="BH4" s="216" t="n">
        <v>2</v>
      </c>
      <c r="BI4" s="217" t="n">
        <f aca="true">OFFSET(TabPiloti,MATCH(BF4,PilotiI:PilotiF,0),6)</f>
        <v>3</v>
      </c>
      <c r="BJ4" s="218" t="str">
        <f aca="true">OFFSET(TabPiloti,MATCH(BF4,PilotiI:PilotiF,0),2)</f>
        <v>Ferrari 1</v>
      </c>
      <c r="BK4" s="218" t="str">
        <f aca="true">OFFSET(TabPiloti,MATCH(BF4,PilotiI:PilotiF,0),3)</f>
        <v>Ferrari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1</v>
      </c>
      <c r="BT4" s="224" t="n">
        <v>10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1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0.6</v>
      </c>
      <c r="G5" s="125" t="n">
        <f aca="true">OFFSET(TabQual,MATCH(C5,QualI:QualF,0),6)+(AH5/10)</f>
        <v>50</v>
      </c>
      <c r="H5" s="125" t="n">
        <f aca="true">OFFSET(TabQual,MATCH(D5,QualTI:QualTF,0),6)+(AH5/10)</f>
        <v>70</v>
      </c>
      <c r="I5" s="126" t="n">
        <f aca="true">OFFSET(TabQual,MATCH(E5,QualMI:QualMF,0),6)+(AH5/10)</f>
        <v>65</v>
      </c>
      <c r="J5" s="127" t="n">
        <f aca="false">K5+R5+X5+AD5</f>
        <v>215.2</v>
      </c>
      <c r="K5" s="128" t="n">
        <f aca="false">ROUND(IF((AL5+AL6)&gt;0,(L5*0.9),(L5*0.6)+(L6*0.4)),1)</f>
        <v>55.2</v>
      </c>
      <c r="L5" s="129" t="n">
        <f aca="false">SUM(M5:Q5)</f>
        <v>66</v>
      </c>
      <c r="M5" s="130" t="n">
        <f aca="true">OFFSET(TabGara,MATCH(C5,GaraI:GaraF,0),6)</f>
        <v>60</v>
      </c>
      <c r="N5" s="130" t="n">
        <f aca="true">IF(OFFSET(TabGara,MATCH(C5,GaraI:GaraF,0),7)&gt;0,OFFSET(TabGara,MATCH(C5,GaraI:GaraF,0),7)*2,"")</f>
        <v>12</v>
      </c>
      <c r="O5" s="130" t="str">
        <f aca="true">IF(OFFSET(TabGara,MATCH(C5,GaraI:GaraF,0),8)="X",-15,"")</f>
        <v/>
      </c>
      <c r="P5" s="131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9</v>
      </c>
      <c r="Q5" s="132" t="n">
        <f aca="true">(OFFSET(TabPiloti,MATCH(C5,PilotiI:PilotiF,0),5)-OFFSET(TabPiloti,MATCH(C5,PilotiI:PilotiF,0),6))*3</f>
        <v>3</v>
      </c>
      <c r="R5" s="133" t="n">
        <f aca="false">ROUND(IF((AM5+AM6)&gt;0,(S5*0.9),(S5*0.6)+(S6*0.4)),1)</f>
        <v>64.4</v>
      </c>
      <c r="S5" s="134" t="n">
        <f aca="false">SUM(T5:W5)</f>
        <v>66</v>
      </c>
      <c r="T5" s="135" t="n">
        <f aca="true">OFFSET(TabGara,MATCH(D5,GaraTI:GaraTF,0),9)</f>
        <v>50</v>
      </c>
      <c r="U5" s="135" t="n">
        <f aca="true">ROUNDDOWN(OFFSET(TabGara,MATCH(D5,GaraTI:GaraTF,0),11)/5,0)</f>
        <v>14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2.6</v>
      </c>
      <c r="Y5" s="139" t="n">
        <f aca="false">SUM(Z5:AC5)</f>
        <v>71</v>
      </c>
      <c r="Z5" s="140" t="n">
        <f aca="true">OFFSET(TabGara,MATCH(E5,GaraMI:GaraMF,0),9)</f>
        <v>55</v>
      </c>
      <c r="AA5" s="140" t="n">
        <f aca="true">ROUNDDOWN(OFFSET(TabGara,MATCH(E5,GaraMI:GaraMF,0),11)/5,0)</f>
        <v>14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33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1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411</v>
      </c>
      <c r="AU5" s="239"/>
      <c r="AV5" s="240" t="n">
        <v>65</v>
      </c>
      <c r="AW5" s="241" t="n">
        <f aca="true">OFFSET(TabQual,MATCH(AQ5,QualI:QualF,0),3)-AP5</f>
        <v>1</v>
      </c>
      <c r="AX5" s="242"/>
      <c r="AY5" s="243" t="n">
        <v>65</v>
      </c>
      <c r="AZ5" s="244"/>
      <c r="BA5" s="244" t="n">
        <v>71</v>
      </c>
      <c r="BB5" s="244"/>
      <c r="BC5" s="244"/>
      <c r="BD5" s="242"/>
      <c r="BE5" s="214"/>
      <c r="BF5" s="245" t="s">
        <v>58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Mercedes 2</v>
      </c>
      <c r="BK5" s="248" t="str">
        <f aca="true">OFFSET(TabPiloti,MATCH(BF5,PilotiI:PilotiF,0),3)</f>
        <v>Mercedes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2</v>
      </c>
      <c r="BT5" s="254" t="n">
        <v>3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2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33.4</v>
      </c>
      <c r="G6" s="183" t="n">
        <f aca="true">OFFSET(TabQual,MATCH(C6,QualI:QualF,0),6)+(AH6/10)</f>
        <v>30</v>
      </c>
      <c r="H6" s="183" t="n">
        <f aca="true">OFFSET(TabQual,MATCH(D6,QualTI:QualTF,0),6)+(AH6/10)</f>
        <v>42</v>
      </c>
      <c r="I6" s="184" t="n">
        <f aca="true">OFFSET(TabQual,MATCH(E6,QualMI:QualMF,0),6)+(AH6/10)</f>
        <v>27</v>
      </c>
      <c r="J6" s="185" t="n">
        <f aca="false">K6+R6+X6+AD6</f>
        <v>211.8</v>
      </c>
      <c r="K6" s="186" t="n">
        <f aca="false">ROUND(IF((AL5+AL6)&gt;0,(L6*0.9),(L6*0.6)+(L5*0.4)),1)</f>
        <v>49.8</v>
      </c>
      <c r="L6" s="187" t="n">
        <f aca="false">SUM(M6:Q6)</f>
        <v>39</v>
      </c>
      <c r="M6" s="188" t="n">
        <f aca="true">OFFSET(TabGara,MATCH(C6,GaraI:GaraF,0),6)</f>
        <v>38</v>
      </c>
      <c r="N6" s="188" t="n">
        <f aca="true">IF(OFFSET(TabGara,MATCH(C6,GaraI:GaraF,0),7)&gt;0,OFFSET(TabGara,MATCH(C6,GaraI:GaraF,0),7)*2,"")</f>
        <v>4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-3</v>
      </c>
      <c r="R6" s="191" t="n">
        <f aca="false">ROUND(IF((AM5+AM6)&gt;0,(S6*0.9),(S6*0.6)+(S5*0.4)),1)</f>
        <v>63.6</v>
      </c>
      <c r="S6" s="192" t="n">
        <f aca="false">SUM(T6:W6)</f>
        <v>62</v>
      </c>
      <c r="T6" s="193" t="n">
        <f aca="true">OFFSET(TabGara,MATCH(D6,GaraTI:GaraTF,0),9)</f>
        <v>46</v>
      </c>
      <c r="U6" s="193" t="n">
        <f aca="true">ROUNDDOWN(OFFSET(TabGara,MATCH(D6,GaraTI:GaraTF,0),11)/5,0)</f>
        <v>14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58.4</v>
      </c>
      <c r="Y6" s="196" t="n">
        <f aca="false">SUM(Z6:AC6)</f>
        <v>50</v>
      </c>
      <c r="Z6" s="197" t="n">
        <f aca="true">OFFSET(TabGara,MATCH(E6,GaraMI:GaraMF,0),9)</f>
        <v>34</v>
      </c>
      <c r="AA6" s="197" t="n">
        <f aca="true">ROUNDDOWN(OFFSET(TabGara,MATCH(E6,GaraMI:GaraMF,0),11)/5,0)</f>
        <v>14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40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28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412</v>
      </c>
      <c r="AU6" s="260"/>
      <c r="AV6" s="210" t="n">
        <v>60</v>
      </c>
      <c r="AW6" s="211" t="n">
        <f aca="true">OFFSET(TabQual,MATCH(AQ6,QualI:QualF,0),3)-AP6</f>
        <v>6</v>
      </c>
      <c r="AX6" s="212"/>
      <c r="AY6" s="206" t="n">
        <v>60</v>
      </c>
      <c r="AZ6" s="213"/>
      <c r="BA6" s="213" t="n">
        <v>71</v>
      </c>
      <c r="BB6" s="213"/>
      <c r="BC6" s="213"/>
      <c r="BD6" s="212"/>
      <c r="BE6" s="214"/>
      <c r="BF6" s="215" t="s">
        <v>57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4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4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21.8</v>
      </c>
      <c r="G7" s="125" t="n">
        <f aca="true">OFFSET(TabQual,MATCH(C7,QualI:QualF,0),6)+(AH7/10)</f>
        <v>60</v>
      </c>
      <c r="H7" s="125" t="n">
        <f aca="true">OFFSET(TabQual,MATCH(D7,QualTI:QualTF,0),6)+(AH7/10)</f>
        <v>50</v>
      </c>
      <c r="I7" s="126" t="n">
        <f aca="true">OFFSET(TabQual,MATCH(E7,QualMI:QualMF,0),6)+(AH7/10)</f>
        <v>15</v>
      </c>
      <c r="J7" s="127" t="n">
        <f aca="false">K7+R7+X7+AD7</f>
        <v>193.8</v>
      </c>
      <c r="K7" s="128" t="n">
        <f aca="false">ROUND(IF((AL7+AL8)&gt;0,(L7*0.9),(L7*0.6)+(L8*0.4)),1)</f>
        <v>45.8</v>
      </c>
      <c r="L7" s="129" t="n">
        <f aca="false">SUM(M7:Q7)</f>
        <v>67</v>
      </c>
      <c r="M7" s="130" t="n">
        <f aca="true">OFFSET(TabGara,MATCH(C7,GaraI:GaraF,0),6)</f>
        <v>65</v>
      </c>
      <c r="N7" s="130" t="n">
        <f aca="true">IF(OFFSET(TabGara,MATCH(C7,GaraI:GaraF,0),7)&gt;0,OFFSET(TabGara,MATCH(C7,GaraI:GaraF,0),7)*2,"")</f>
        <v>2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68.8</v>
      </c>
      <c r="S7" s="134" t="n">
        <f aca="false">SUM(T7:W7)</f>
        <v>76</v>
      </c>
      <c r="T7" s="135" t="n">
        <f aca="true">OFFSET(TabGara,MATCH(D7,GaraTI:GaraTF,0),9)</f>
        <v>60</v>
      </c>
      <c r="U7" s="135" t="n">
        <f aca="true">ROUNDDOWN(OFFSET(TabGara,MATCH(D7,GaraTI:GaraTF,0),11)/5,0)</f>
        <v>14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52.2</v>
      </c>
      <c r="Y7" s="139" t="n">
        <f aca="false">SUM(Z7:AC7)</f>
        <v>43</v>
      </c>
      <c r="Z7" s="140" t="n">
        <f aca="true">OFFSET(TabGara,MATCH(E7,GaraMI:GaraMF,0),9)</f>
        <v>27</v>
      </c>
      <c r="AA7" s="140" t="n">
        <f aca="true">ROUNDDOWN(OFFSET(TabGara,MATCH(E7,GaraMI:GaraMF,0),11)/5,0)</f>
        <v>14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27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15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8</v>
      </c>
      <c r="AR7" s="238" t="str">
        <f aca="true">OFFSET(TabPiloti,MATCH(AQ7,PilotiI:PilotiF,0),2)</f>
        <v>Mercedes 2</v>
      </c>
      <c r="AS7" s="238" t="str">
        <f aca="true">OFFSET(TabPiloti,MATCH(AQ7,PilotiI:PilotiF,0),3)</f>
        <v>Mercedes 2</v>
      </c>
      <c r="AT7" s="237" t="s">
        <v>413</v>
      </c>
      <c r="AU7" s="239"/>
      <c r="AV7" s="240" t="n">
        <v>55</v>
      </c>
      <c r="AW7" s="241" t="n">
        <f aca="true">OFFSET(TabQual,MATCH(AQ7,QualI:QualF,0),3)-AP7</f>
        <v>-3</v>
      </c>
      <c r="AX7" s="242"/>
      <c r="AY7" s="243" t="n">
        <v>55</v>
      </c>
      <c r="AZ7" s="244"/>
      <c r="BA7" s="244" t="n">
        <v>71</v>
      </c>
      <c r="BB7" s="244"/>
      <c r="BC7" s="244"/>
      <c r="BD7" s="242"/>
      <c r="BE7" s="214"/>
      <c r="BF7" s="262" t="s">
        <v>56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8</v>
      </c>
      <c r="BT7" s="254" t="n">
        <v>7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8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0.2</v>
      </c>
      <c r="G8" s="183" t="n">
        <f aca="true">OFFSET(TabQual,MATCH(C8,QualI:QualF,0),6)+(AH8/10)</f>
        <v>9</v>
      </c>
      <c r="H8" s="183" t="n">
        <f aca="true">OFFSET(TabQual,MATCH(D8,QualTI:QualTF,0),6)+(AH8/10)</f>
        <v>38</v>
      </c>
      <c r="I8" s="184" t="n">
        <f aca="true">OFFSET(TabQual,MATCH(E8,QualMI:QualMF,0),6)+(AH8/10)</f>
        <v>70</v>
      </c>
      <c r="J8" s="185" t="n">
        <f aca="false">K8+R8+X8+AD8</f>
        <v>179.2</v>
      </c>
      <c r="K8" s="186" t="n">
        <f aca="false">ROUND(IF((AL7+AL8)&gt;0,(L8*0.9),(L8*0.6)+(L7*0.4)),1)</f>
        <v>35.2</v>
      </c>
      <c r="L8" s="187" t="n">
        <f aca="false">SUM(M8:Q8)</f>
        <v>14</v>
      </c>
      <c r="M8" s="188" t="n">
        <f aca="true">OFFSET(TabGara,MATCH(C8,GaraI:GaraF,0),6)</f>
        <v>11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3</v>
      </c>
      <c r="R8" s="191" t="n">
        <f aca="false">ROUND(IF((AM7+AM8)&gt;0,(S8*0.9),(S8*0.6)+(S7*0.4)),1)</f>
        <v>65.2</v>
      </c>
      <c r="S8" s="192" t="n">
        <f aca="false">SUM(T8:W8)</f>
        <v>58</v>
      </c>
      <c r="T8" s="193" t="n">
        <f aca="true">OFFSET(TabGara,MATCH(D8,GaraTI:GaraTF,0),9)</f>
        <v>42</v>
      </c>
      <c r="U8" s="193" t="n">
        <f aca="true">ROUNDDOWN(OFFSET(TabGara,MATCH(D8,GaraTI:GaraTF,0),11)/5,0)</f>
        <v>14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56.8</v>
      </c>
      <c r="Y8" s="196" t="n">
        <f aca="false">SUM(Z8:AC8)</f>
        <v>66</v>
      </c>
      <c r="Z8" s="197" t="n">
        <f aca="true">OFFSET(TabGara,MATCH(E8,GaraMI:GaraMF,0),9)</f>
        <v>50</v>
      </c>
      <c r="AA8" s="197" t="n">
        <f aca="true">ROUNDDOWN(OFFSET(TabGara,MATCH(E8,GaraMI:GaraMF,0),11)/5,0)</f>
        <v>14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2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10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60</v>
      </c>
      <c r="AR8" s="208" t="str">
        <f aca="true">OFFSET(TabPiloti,MATCH(AQ8,PilotiI:PilotiF,0),2)</f>
        <v>Ferrari 1</v>
      </c>
      <c r="AS8" s="208" t="str">
        <f aca="true">OFFSET(TabPiloti,MATCH(AQ8,PilotiI:PilotiF,0),3)</f>
        <v>Ferrari 1</v>
      </c>
      <c r="AT8" s="207" t="s">
        <v>414</v>
      </c>
      <c r="AU8" s="260"/>
      <c r="AV8" s="210" t="n">
        <v>50</v>
      </c>
      <c r="AW8" s="211" t="n">
        <f aca="true">OFFSET(TabQual,MATCH(AQ8,QualI:QualF,0),3)-AP8</f>
        <v>-3</v>
      </c>
      <c r="AX8" s="212"/>
      <c r="AY8" s="206" t="n">
        <v>50</v>
      </c>
      <c r="AZ8" s="213"/>
      <c r="BA8" s="213" t="n">
        <v>71</v>
      </c>
      <c r="BB8" s="213"/>
      <c r="BC8" s="213"/>
      <c r="BD8" s="212"/>
      <c r="BE8" s="214"/>
      <c r="BF8" s="215" t="s">
        <v>54</v>
      </c>
      <c r="BG8" s="216" t="n">
        <v>11</v>
      </c>
      <c r="BH8" s="216" t="n">
        <v>6</v>
      </c>
      <c r="BI8" s="217" t="n">
        <f aca="true">OFFSET(TabPiloti,MATCH(BF8,PilotiI:PilotiF,0),6)</f>
        <v>10</v>
      </c>
      <c r="BJ8" s="218" t="str">
        <f aca="true">OFFSET(TabPiloti,MATCH(BF8,PilotiI:PilotiF,0),2)</f>
        <v>Red Bull Racing 2</v>
      </c>
      <c r="BK8" s="218" t="str">
        <f aca="true">OFFSET(TabPiloti,MATCH(BF8,PilotiI:PilotiF,0),3)</f>
        <v>Renault-RB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6</v>
      </c>
      <c r="BT8" s="224" t="n">
        <v>9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6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18</v>
      </c>
      <c r="G9" s="125" t="n">
        <f aca="true">OFFSET(TabQual,MATCH(C9,QualI:QualF,0),6)+(AH9/10)</f>
        <v>75</v>
      </c>
      <c r="H9" s="125" t="n">
        <f aca="true">OFFSET(TabQual,MATCH(D9,QualTI:QualTF,0),6)+(AH9/10)</f>
        <v>27</v>
      </c>
      <c r="I9" s="126" t="n">
        <f aca="true">OFFSET(TabQual,MATCH(E9,QualMI:QualMF,0),6)+(AH9/10)</f>
        <v>34</v>
      </c>
      <c r="J9" s="127" t="n">
        <f aca="false">K9+R9+X9+AD9</f>
        <v>173.8</v>
      </c>
      <c r="K9" s="128" t="n">
        <f aca="false">ROUND(IF((AL9+AL10)&gt;0,(L9*0.9),(L9*0.6)+(L10*0.4)),1)</f>
        <v>60.2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46</v>
      </c>
      <c r="S9" s="134" t="n">
        <f aca="false">SUM(T9:W9)</f>
        <v>50</v>
      </c>
      <c r="T9" s="135" t="n">
        <f aca="true">OFFSET(TabGara,MATCH(D9,GaraTI:GaraTF,0),9)</f>
        <v>34</v>
      </c>
      <c r="U9" s="135" t="n">
        <f aca="true">ROUNDDOWN(OFFSET(TabGara,MATCH(D9,GaraTI:GaraTF,0),11)/5,0)</f>
        <v>14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45.6</v>
      </c>
      <c r="Y9" s="139" t="n">
        <f aca="false">SUM(Z9:AC9)</f>
        <v>40</v>
      </c>
      <c r="Z9" s="140" t="n">
        <f aca="true">OFFSET(TabGara,MATCH(E9,GaraMI:GaraMF,0),9)</f>
        <v>24</v>
      </c>
      <c r="AA9" s="140" t="n">
        <f aca="true">ROUNDDOWN(OFFSET(TabGara,MATCH(E9,GaraMI:GaraMF,0),11)/5,0)</f>
        <v>14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22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10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7</v>
      </c>
      <c r="AR9" s="238" t="str">
        <f aca="true">OFFSET(TabPiloti,MATCH(AQ9,PilotiI:PilotiF,0),2)</f>
        <v>Sauber 1</v>
      </c>
      <c r="AS9" s="238" t="str">
        <f aca="true">OFFSET(TabPiloti,MATCH(AQ9,PilotiI:PilotiF,0),3)</f>
        <v>Ferrari-S 1</v>
      </c>
      <c r="AT9" s="237" t="s">
        <v>415</v>
      </c>
      <c r="AU9" s="239"/>
      <c r="AV9" s="240" t="n">
        <v>46</v>
      </c>
      <c r="AW9" s="241" t="n">
        <f aca="true">OFFSET(TabQual,MATCH(AQ9,QualI:QualF,0),3)-AP9</f>
        <v>-1</v>
      </c>
      <c r="AX9" s="242"/>
      <c r="AY9" s="243" t="n">
        <v>46</v>
      </c>
      <c r="AZ9" s="244"/>
      <c r="BA9" s="244" t="n">
        <v>71</v>
      </c>
      <c r="BB9" s="244"/>
      <c r="BC9" s="244"/>
      <c r="BD9" s="242"/>
      <c r="BE9" s="214"/>
      <c r="BF9" s="245" t="s">
        <v>69</v>
      </c>
      <c r="BG9" s="246" t="n">
        <v>6</v>
      </c>
      <c r="BH9" s="246" t="n">
        <v>7</v>
      </c>
      <c r="BI9" s="247" t="n">
        <f aca="true">OFFSET(TabPiloti,MATCH(BF9,PilotiI:PilotiF,0),6)</f>
        <v>9</v>
      </c>
      <c r="BJ9" s="248" t="str">
        <f aca="true">OFFSET(TabPiloti,MATCH(BF9,PilotiI:PilotiF,0),2)</f>
        <v>Sauber 2</v>
      </c>
      <c r="BK9" s="248" t="str">
        <f aca="true">OFFSET(TabPiloti,MATCH(BF9,PilotiI:PilotiF,0),3)</f>
        <v>Ferrari-S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9</v>
      </c>
      <c r="BT9" s="254" t="n">
        <v>8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9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9</v>
      </c>
      <c r="G10" s="183" t="n">
        <f aca="true">OFFSET(TabQual,MATCH(C10,QualI:QualF,0),6)+(AH10/10)</f>
        <v>27</v>
      </c>
      <c r="H10" s="183" t="n">
        <f aca="true">OFFSET(TabQual,MATCH(D10,QualTI:QualTF,0),6)+(AH10/10)</f>
        <v>34</v>
      </c>
      <c r="I10" s="184" t="n">
        <f aca="true">OFFSET(TabQual,MATCH(E10,QualMI:QualMF,0),6)+(AH10/10)</f>
        <v>30</v>
      </c>
      <c r="J10" s="185" t="n">
        <f aca="false">K10+R10+X10+AD10</f>
        <v>160.2</v>
      </c>
      <c r="K10" s="186" t="n">
        <f aca="false">ROUND(IF((AL9+AL10)&gt;0,(L10*0.9),(L10*0.6)+(L9*0.4)),1)</f>
        <v>52.8</v>
      </c>
      <c r="L10" s="187" t="n">
        <f aca="false">SUM(M10:Q10)</f>
        <v>38</v>
      </c>
      <c r="M10" s="188" t="n">
        <f aca="true">OFFSET(TabGara,MATCH(C10,GaraI:GaraF,0),6)</f>
        <v>34</v>
      </c>
      <c r="N10" s="188" t="n">
        <f aca="true">IF(OFFSET(TabGara,MATCH(C10,GaraI:GaraF,0),7)&gt;0,OFFSET(TabGara,MATCH(C10,GaraI:GaraF,0),7)*2,"")</f>
        <v>4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0</v>
      </c>
      <c r="R10" s="191" t="n">
        <f aca="false">ROUND(IF((AM9+AM10)&gt;0,(S10*0.9),(S10*0.6)+(S9*0.4)),1)</f>
        <v>44</v>
      </c>
      <c r="S10" s="192" t="n">
        <f aca="false">SUM(T10:W10)</f>
        <v>40</v>
      </c>
      <c r="T10" s="193" t="n">
        <f aca="true">OFFSET(TabGara,MATCH(D10,GaraTI:GaraTF,0),9)</f>
        <v>24</v>
      </c>
      <c r="U10" s="193" t="n">
        <f aca="true">ROUNDDOWN(OFFSET(TabGara,MATCH(D10,GaraTI:GaraTF,0),11)/5,0)</f>
        <v>14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48.4</v>
      </c>
      <c r="Y10" s="196" t="n">
        <f aca="false">SUM(Z10:AC10)</f>
        <v>54</v>
      </c>
      <c r="Z10" s="197" t="n">
        <f aca="true">OFFSET(TabGara,MATCH(E10,GaraMI:GaraMF,0),9)</f>
        <v>38</v>
      </c>
      <c r="AA10" s="197" t="n">
        <f aca="true">ROUNDDOWN(OFFSET(TabGara,MATCH(E10,GaraMI:GaraMF,0),11)/5,0)</f>
        <v>14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5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2</v>
      </c>
      <c r="AR10" s="208" t="str">
        <f aca="true">OFFSET(TabPiloti,MATCH(AQ10,PilotiI:PilotiF,0),2)</f>
        <v>Haas 1</v>
      </c>
      <c r="AS10" s="208" t="str">
        <f aca="true">OFFSET(TabPiloti,MATCH(AQ10,PilotiI:PilotiF,0),3)</f>
        <v>Ferrari-H 1</v>
      </c>
      <c r="AT10" s="207" t="s">
        <v>416</v>
      </c>
      <c r="AU10" s="260"/>
      <c r="AV10" s="210" t="n">
        <v>42</v>
      </c>
      <c r="AW10" s="211" t="n">
        <f aca="true">OFFSET(TabQual,MATCH(AQ10,QualI:QualF,0),3)-AP10</f>
        <v>-1</v>
      </c>
      <c r="AX10" s="212"/>
      <c r="AY10" s="206" t="n">
        <v>42</v>
      </c>
      <c r="AZ10" s="213"/>
      <c r="BA10" s="213" t="n">
        <v>71</v>
      </c>
      <c r="BB10" s="213"/>
      <c r="BC10" s="213"/>
      <c r="BD10" s="212"/>
      <c r="BE10" s="214"/>
      <c r="BF10" s="215" t="s">
        <v>67</v>
      </c>
      <c r="BG10" s="216" t="n">
        <v>7</v>
      </c>
      <c r="BH10" s="216" t="n">
        <v>8</v>
      </c>
      <c r="BI10" s="217" t="n">
        <f aca="true">OFFSET(TabPiloti,MATCH(BF10,PilotiI:PilotiF,0),6)</f>
        <v>6</v>
      </c>
      <c r="BJ10" s="218" t="str">
        <f aca="true">OFFSET(TabPiloti,MATCH(BF10,PilotiI:PilotiF,0),2)</f>
        <v>Sauber 1</v>
      </c>
      <c r="BK10" s="218" t="str">
        <f aca="true">OFFSET(TabPiloti,MATCH(BF10,PilotiI:PilotiF,0),3)</f>
        <v>Ferrari-S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2</v>
      </c>
      <c r="BT10" s="224" t="n">
        <v>12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2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33.6</v>
      </c>
      <c r="G11" s="125" t="n">
        <f aca="true">OFFSET(TabQual,MATCH(C11,QualI:QualF,0),6)+(AH11/10)</f>
        <v>15</v>
      </c>
      <c r="H11" s="125" t="n">
        <f aca="true">OFFSET(TabQual,MATCH(D11,QualTI:QualTF,0),6)+(AH11/10)</f>
        <v>55</v>
      </c>
      <c r="I11" s="126" t="n">
        <f aca="true">OFFSET(TabQual,MATCH(E11,QualMI:QualMF,0),6)+(AH11/10)</f>
        <v>60</v>
      </c>
      <c r="J11" s="127" t="n">
        <f aca="false">K11+R11+X11+AD11</f>
        <v>237.8</v>
      </c>
      <c r="K11" s="128" t="n">
        <f aca="false">ROUND(IF((AL11+AL12)&gt;0,(L11*0.9),(L11*0.6)+(L12*0.4)),1)</f>
        <v>29.8</v>
      </c>
      <c r="L11" s="129" t="n">
        <f aca="false">SUM(M11:Q11)</f>
        <v>35</v>
      </c>
      <c r="M11" s="130" t="n">
        <f aca="true">OFFSET(TabGara,MATCH(C11,GaraI:GaraF,0),6)</f>
        <v>27</v>
      </c>
      <c r="N11" s="130" t="n">
        <f aca="true">IF(OFFSET(TabGara,MATCH(C11,GaraI:GaraF,0),7)&gt;0,OFFSET(TabGara,MATCH(C11,GaraI:GaraF,0),7)*2,"")</f>
        <v>2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6</v>
      </c>
      <c r="R11" s="133" t="n">
        <f aca="false">ROUND(IF((AM11+AM12)&gt;0,(S11*0.9),(S11*0.6)+(S12*0.4)),1)</f>
        <v>80</v>
      </c>
      <c r="S11" s="134" t="n">
        <f aca="false">SUM(T11:W11)</f>
        <v>86</v>
      </c>
      <c r="T11" s="135" t="n">
        <f aca="true">OFFSET(TabGara,MATCH(D11,GaraTI:GaraTF,0),9)</f>
        <v>70</v>
      </c>
      <c r="U11" s="135" t="n">
        <f aca="true">ROUNDDOWN(OFFSET(TabGara,MATCH(D11,GaraTI:GaraTF,0),11)/5,0)</f>
        <v>14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9</v>
      </c>
      <c r="Y11" s="139" t="n">
        <f aca="false">SUM(Z11:AC11)</f>
        <v>81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4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9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9</v>
      </c>
      <c r="AR11" s="238" t="str">
        <f aca="true">OFFSET(TabPiloti,MATCH(AQ11,PilotiI:PilotiF,0),2)</f>
        <v>Haas 2</v>
      </c>
      <c r="AS11" s="238" t="str">
        <f aca="true">OFFSET(TabPiloti,MATCH(AQ11,PilotiI:PilotiF,0),3)</f>
        <v>Ferrari-H 2</v>
      </c>
      <c r="AT11" s="237" t="s">
        <v>417</v>
      </c>
      <c r="AU11" s="239"/>
      <c r="AV11" s="240" t="n">
        <v>38</v>
      </c>
      <c r="AW11" s="241" t="n">
        <f aca="true">OFFSET(TabQual,MATCH(AQ11,QualI:QualF,0),3)-AP11</f>
        <v>2</v>
      </c>
      <c r="AX11" s="242"/>
      <c r="AY11" s="243" t="n">
        <v>38</v>
      </c>
      <c r="AZ11" s="244"/>
      <c r="BA11" s="244" t="n">
        <v>71</v>
      </c>
      <c r="BB11" s="244"/>
      <c r="BC11" s="244"/>
      <c r="BD11" s="242"/>
      <c r="BE11" s="214"/>
      <c r="BF11" s="245" t="s">
        <v>62</v>
      </c>
      <c r="BG11" s="246" t="n">
        <v>8</v>
      </c>
      <c r="BH11" s="246" t="n">
        <v>9</v>
      </c>
      <c r="BI11" s="247" t="n">
        <f aca="true">OFFSET(TabPiloti,MATCH(BF11,PilotiI:PilotiF,0),6)</f>
        <v>7</v>
      </c>
      <c r="BJ11" s="248" t="str">
        <f aca="true">OFFSET(TabPiloti,MATCH(BF11,PilotiI:PilotiF,0),2)</f>
        <v>Haas 1</v>
      </c>
      <c r="BK11" s="248" t="str">
        <f aca="true">OFFSET(TabPiloti,MATCH(BF11,PilotiI:PilotiF,0),3)</f>
        <v>Ferrari-H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7</v>
      </c>
      <c r="BT11" s="254" t="n">
        <v>15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7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35.4</v>
      </c>
      <c r="G12" s="183" t="n">
        <f aca="true">OFFSET(TabQual,MATCH(C12,QualI:QualF,0),6)+(AH12/10)</f>
        <v>24</v>
      </c>
      <c r="H12" s="183" t="n">
        <f aca="true">OFFSET(TabQual,MATCH(D12,QualTI:QualTF,0),6)+(AH12/10)</f>
        <v>65</v>
      </c>
      <c r="I12" s="184" t="n">
        <f aca="true">OFFSET(TabQual,MATCH(E12,QualMI:QualMF,0),6)+(AH12/10)</f>
        <v>50</v>
      </c>
      <c r="J12" s="185" t="n">
        <f aca="false">K12+R12+X12+AD12</f>
        <v>209.2</v>
      </c>
      <c r="K12" s="186" t="n">
        <f aca="false">ROUND(IF((AL11+AL12)&gt;0,(L12*0.9),(L12*0.6)+(L11*0.4)),1)</f>
        <v>27.2</v>
      </c>
      <c r="L12" s="187" t="n">
        <f aca="false">SUM(M12:Q12)</f>
        <v>22</v>
      </c>
      <c r="M12" s="188" t="n">
        <f aca="true">OFFSET(TabGara,MATCH(C12,GaraI:GaraF,0),6)</f>
        <v>21</v>
      </c>
      <c r="N12" s="188" t="n">
        <f aca="true">IF(OFFSET(TabGara,MATCH(C12,GaraI:GaraF,0),7)&gt;0,OFFSET(TabGara,MATCH(C12,GaraI:GaraF,0),7)*2,"")</f>
        <v>10</v>
      </c>
      <c r="O12" s="188" t="str">
        <f aca="true">IF(OFFSET(TabGara,MATCH(C12,GaraI:GaraF,0),8)="X",-15,"")</f>
        <v/>
      </c>
      <c r="P12" s="189" t="n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>-6</v>
      </c>
      <c r="Q12" s="190" t="n">
        <f aca="true">(OFFSET(TabPiloti,MATCH(C12,PilotiI:PilotiF,0),5)-OFFSET(TabPiloti,MATCH(C12,PilotiI:PilotiF,0),6))*3</f>
        <v>-3</v>
      </c>
      <c r="R12" s="191" t="n">
        <f aca="false">ROUND(IF((AM11+AM12)&gt;0,(S12*0.9),(S12*0.6)+(S11*0.4)),1)</f>
        <v>77</v>
      </c>
      <c r="S12" s="192" t="n">
        <f aca="false">SUM(T12:W12)</f>
        <v>71</v>
      </c>
      <c r="T12" s="193" t="n">
        <f aca="true">OFFSET(TabGara,MATCH(D12,GaraTI:GaraTF,0),9)</f>
        <v>55</v>
      </c>
      <c r="U12" s="193" t="n">
        <f aca="true">ROUNDDOWN(OFFSET(TabGara,MATCH(D12,GaraTI:GaraTF,0),11)/5,0)</f>
        <v>14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78</v>
      </c>
      <c r="Y12" s="196" t="n">
        <f aca="false">SUM(Z12:AC12)</f>
        <v>76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4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27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15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5</v>
      </c>
      <c r="AR12" s="208" t="str">
        <f aca="true">OFFSET(TabPiloti,MATCH(AQ12,PilotiI:PilotiF,0),2)</f>
        <v>Force India 2</v>
      </c>
      <c r="AS12" s="208" t="str">
        <f aca="true">OFFSET(TabPiloti,MATCH(AQ12,PilotiI:PilotiF,0),3)</f>
        <v>Mercedes-FI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2</v>
      </c>
      <c r="AX12" s="212"/>
      <c r="AY12" s="206" t="n">
        <v>34</v>
      </c>
      <c r="AZ12" s="213"/>
      <c r="BA12" s="213" t="n">
        <v>70</v>
      </c>
      <c r="BB12" s="213"/>
      <c r="BC12" s="213"/>
      <c r="BD12" s="212"/>
      <c r="BE12" s="214"/>
      <c r="BF12" s="215" t="s">
        <v>72</v>
      </c>
      <c r="BG12" s="216" t="n">
        <v>9</v>
      </c>
      <c r="BH12" s="216" t="n">
        <v>10</v>
      </c>
      <c r="BI12" s="217" t="n">
        <f aca="true">OFFSET(TabPiloti,MATCH(BF12,PilotiI:PilotiF,0),6)</f>
        <v>8</v>
      </c>
      <c r="BJ12" s="218" t="str">
        <f aca="true">OFFSET(TabPiloti,MATCH(BF12,PilotiI:PilotiF,0),2)</f>
        <v>Scuderia Toro Rosso 1</v>
      </c>
      <c r="BK12" s="218" t="str">
        <f aca="true">OFFSET(TabPiloti,MATCH(BF12,PilotiI:PilotiF,0),3)</f>
        <v>Honda-STR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7</v>
      </c>
      <c r="BT12" s="224" t="n">
        <v>6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7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27.4</v>
      </c>
      <c r="G13" s="125" t="n">
        <f aca="true">OFFSET(TabQual,MATCH(C13,QualI:QualF,0),6)+(AH13/10)</f>
        <v>70</v>
      </c>
      <c r="H13" s="125" t="n">
        <f aca="true">OFFSET(TabQual,MATCH(D13,QualTI:QualTF,0),6)+(AH13/10)</f>
        <v>18</v>
      </c>
      <c r="I13" s="126" t="n">
        <f aca="true">OFFSET(TabQual,MATCH(E13,QualMI:QualMF,0),6)+(AH13/10)</f>
        <v>75</v>
      </c>
      <c r="J13" s="127" t="n">
        <f aca="false">K13+R13+X13+AD13</f>
        <v>173.7</v>
      </c>
      <c r="K13" s="128" t="n">
        <f aca="false">ROUND(IF((AL13+AL14)&gt;0,(L13*0.9),(L13*0.6)+(L14*0.4)),1)</f>
        <v>42.3</v>
      </c>
      <c r="L13" s="129" t="n">
        <f aca="false">SUM(M13:Q13)</f>
        <v>47</v>
      </c>
      <c r="M13" s="130" t="n">
        <f aca="true">OFFSET(TabGara,MATCH(C13,GaraI:GaraF,0),6)</f>
        <v>50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-3</v>
      </c>
      <c r="R13" s="133" t="n">
        <f aca="false">ROUND(IF((AM13+AM14)&gt;0,(S13*0.9),(S13*0.6)+(S14*0.4)),1)</f>
        <v>25.2</v>
      </c>
      <c r="S13" s="134" t="n">
        <f aca="false">SUM(T13:W13)</f>
        <v>28</v>
      </c>
      <c r="T13" s="135" t="n">
        <f aca="true">OFFSET(TabGara,MATCH(D13,GaraTI:GaraTF,0),9)</f>
        <v>15</v>
      </c>
      <c r="U13" s="135" t="n">
        <f aca="true">ROUNDDOWN(OFFSET(TabGara,MATCH(D13,GaraTI:GaraTF,0),11)/5,0)</f>
        <v>13</v>
      </c>
      <c r="V13" s="135" t="str">
        <f aca="true">IF(OFFSET(TabGara,MATCH(D13,GaraTI:GaraTF,0),13)="X",-7,"")</f>
        <v/>
      </c>
      <c r="W13" s="137" t="str">
        <f aca="true">IF(OFFSET(TabGara,MATCH(D13,GaraTI:GaraTF,0),10)=0,IF(OFFSET(TabGara,MATCH(D14,GaraTI:GaraTF,0),10)=0,2,""),"")</f>
        <v/>
      </c>
      <c r="X13" s="138" t="n">
        <f aca="false">ROUND(IF((AN13+AN14)&gt;0,(Y13*0.9),(Y13*0.6)+(Y14*0.4)),1)</f>
        <v>68.2</v>
      </c>
      <c r="Y13" s="139" t="n">
        <f aca="false">SUM(Z13:AC13)</f>
        <v>91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4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38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str">
        <f aca="true">IF(OFFSET(TabGara,MATCH(C13,GaraI:GaraF,0),10)=0,IF(OFFSET(TabGara,MATCH(C14,GaraI:GaraF,0),10)=0,2,""),"")</f>
        <v/>
      </c>
      <c r="AK13" s="147" t="n">
        <v>28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209</v>
      </c>
      <c r="AR13" s="238" t="str">
        <f aca="true">OFFSET(TabPiloti,MATCH(AQ13,PilotiI:PilotiF,0),2)</f>
        <v>Scuderia Toro Rosso 2</v>
      </c>
      <c r="AS13" s="238" t="str">
        <f aca="true">OFFSET(TabPiloti,MATCH(AQ13,PilotiI:PilotiF,0),3)</f>
        <v>Honda-STR 2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5</v>
      </c>
      <c r="AX13" s="242"/>
      <c r="AY13" s="243" t="n">
        <v>30</v>
      </c>
      <c r="AZ13" s="244"/>
      <c r="BA13" s="244" t="n">
        <v>70</v>
      </c>
      <c r="BB13" s="244"/>
      <c r="BC13" s="244"/>
      <c r="BD13" s="242"/>
      <c r="BE13" s="270"/>
      <c r="BF13" s="245" t="s">
        <v>59</v>
      </c>
      <c r="BG13" s="246" t="n">
        <v>10</v>
      </c>
      <c r="BH13" s="246" t="n">
        <v>11</v>
      </c>
      <c r="BI13" s="247" t="n">
        <f aca="true">OFFSET(TabPiloti,MATCH(BF13,PilotiI:PilotiF,0),6)</f>
        <v>11</v>
      </c>
      <c r="BJ13" s="248" t="str">
        <f aca="true">OFFSET(TabPiloti,MATCH(BF13,PilotiI:PilotiF,0),2)</f>
        <v>Haas 2</v>
      </c>
      <c r="BK13" s="248" t="str">
        <f aca="true">OFFSET(TabPiloti,MATCH(BF13,PilotiI:PilotiF,0),3)</f>
        <v>Ferrari-H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9</v>
      </c>
      <c r="BT13" s="254" t="n">
        <v>18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9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9.6</v>
      </c>
      <c r="G14" s="183" t="n">
        <f aca="true">OFFSET(TabQual,MATCH(C14,QualI:QualF,0),6)+(AH14/10)</f>
        <v>21</v>
      </c>
      <c r="H14" s="183" t="n">
        <f aca="true">OFFSET(TabQual,MATCH(D14,QualTI:QualTF,0),6)+(AH14/10)</f>
        <v>46</v>
      </c>
      <c r="I14" s="184" t="n">
        <f aca="true">OFFSET(TabQual,MATCH(E14,QualMI:QualMF,0),6)+(AH14/10)</f>
        <v>7</v>
      </c>
      <c r="J14" s="185" t="n">
        <f aca="false">K14+R14+X14+AD14</f>
        <v>75.1</v>
      </c>
      <c r="K14" s="186" t="n">
        <f aca="false">ROUND(IF((AL13+AL14)&gt;0,(L14*0.9),(L14*0.6)+(L13*0.4)),1)</f>
        <v>5.4</v>
      </c>
      <c r="L14" s="187" t="n">
        <f aca="false">SUM(M14:Q14)</f>
        <v>6</v>
      </c>
      <c r="M14" s="188" t="n">
        <f aca="true">OFFSET(TabGara,MATCH(C14,GaraI:GaraF,0),6)</f>
        <v>9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-3</v>
      </c>
      <c r="R14" s="191" t="n">
        <f aca="false">ROUND(IF((AM13+AM14)&gt;0,(S14*0.9),(S14*0.6)+(S13*0.4)),1)</f>
        <v>9.9</v>
      </c>
      <c r="S14" s="192" t="n">
        <f aca="false">SUM(T14:W14)</f>
        <v>11</v>
      </c>
      <c r="T14" s="193" t="n">
        <f aca="true">OFFSET(TabGara,MATCH(D14,GaraTI:GaraTF,0),9)</f>
        <v>7</v>
      </c>
      <c r="U14" s="193" t="n">
        <f aca="true">ROUNDDOWN(OFFSET(TabGara,MATCH(D14,GaraTI:GaraTF,0),11)/5,0)</f>
        <v>4</v>
      </c>
      <c r="V14" s="193" t="str">
        <f aca="true">IF(OFFSET(TabGara,MATCH(D14,GaraTI:GaraTF,0),13)="X",-7,"")</f>
        <v/>
      </c>
      <c r="W14" s="194" t="str">
        <f aca="true">IF(OFFSET(TabGara,MATCH(D13,GaraTI:GaraTF,0),10)=0,IF(OFFSET(TabGara,MATCH(D14,GaraTI:GaraTF,0),10)=0,2,""),"")</f>
        <v/>
      </c>
      <c r="X14" s="195" t="n">
        <f aca="false">ROUND(IF((AN13+AN14)&gt;0,(Y14*0.9),(Y14*0.6)+(Y13*0.4)),1)</f>
        <v>56.8</v>
      </c>
      <c r="Y14" s="196" t="n">
        <f aca="false">SUM(Z14:AC14)</f>
        <v>34</v>
      </c>
      <c r="Z14" s="197" t="n">
        <f aca="true">OFFSET(TabGara,MATCH(E14,GaraMI:GaraMF,0),9)</f>
        <v>18</v>
      </c>
      <c r="AA14" s="197" t="n">
        <f aca="true">ROUNDDOWN(OFFSET(TabGara,MATCH(E14,GaraMI:GaraMF,0),11)/5,0)</f>
        <v>14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3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str">
        <f aca="true">IF(OFFSET(TabGara,MATCH(C13,GaraI:GaraF,0),10)=0,IF(OFFSET(TabGara,MATCH(C14,GaraI:GaraF,0),10)=0,2,""),"")</f>
        <v/>
      </c>
      <c r="AK14" s="202" t="n">
        <v>3</v>
      </c>
      <c r="AL14" s="203" t="n">
        <f aca="true">IF(OFFSET(TabGara,MATCH(C14,GaraI:GaraF,0),10)=0,0,1)</f>
        <v>1</v>
      </c>
      <c r="AM14" s="204" t="n">
        <f aca="true">IF(OFFSET(TabGara,MATCH(D14,GaraTI:GaraTF,0),10)=0,0,1)</f>
        <v>1</v>
      </c>
      <c r="AN14" s="205" t="n">
        <f aca="true">IF(OFFSET(TabGara,MATCH(E14,GaraMI:GaraMF,0),10)=0,0,1)</f>
        <v>0</v>
      </c>
      <c r="AP14" s="206" t="n">
        <v>12</v>
      </c>
      <c r="AQ14" s="207" t="s">
        <v>53</v>
      </c>
      <c r="AR14" s="208" t="str">
        <f aca="true">OFFSET(TabPiloti,MATCH(AQ14,PilotiI:PilotiF,0),2)</f>
        <v>Renault 1</v>
      </c>
      <c r="AS14" s="208" t="str">
        <f aca="true">OFFSET(TabPiloti,MATCH(AQ14,PilotiI:PilotiF,0),3)</f>
        <v>Renault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1</v>
      </c>
      <c r="AX14" s="212"/>
      <c r="AY14" s="206" t="n">
        <v>27</v>
      </c>
      <c r="AZ14" s="213"/>
      <c r="BA14" s="213" t="n">
        <v>70</v>
      </c>
      <c r="BB14" s="213"/>
      <c r="BC14" s="213"/>
      <c r="BD14" s="212"/>
      <c r="BE14" s="270"/>
      <c r="BF14" s="215" t="s">
        <v>65</v>
      </c>
      <c r="BG14" s="216" t="n">
        <v>12</v>
      </c>
      <c r="BH14" s="216" t="n">
        <v>12</v>
      </c>
      <c r="BI14" s="217" t="n">
        <f aca="true">OFFSET(TabPiloti,MATCH(BF14,PilotiI:PilotiF,0),6)</f>
        <v>12</v>
      </c>
      <c r="BJ14" s="218" t="str">
        <f aca="true">OFFSET(TabPiloti,MATCH(BF14,PilotiI:PilotiF,0),2)</f>
        <v>Force India 2</v>
      </c>
      <c r="BK14" s="218" t="str">
        <f aca="true">OFFSET(TabPiloti,MATCH(BF14,PilotiI:PilotiF,0),3)</f>
        <v>Mercedes-FI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0</v>
      </c>
      <c r="BT14" s="224" t="n">
        <v>11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0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5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42</v>
      </c>
      <c r="J15" s="127" t="n">
        <f aca="false">K15+R15+X15+AD15</f>
        <v>243.2</v>
      </c>
      <c r="K15" s="128" t="n">
        <f aca="false">ROUND(IF((AL15+AL16)&gt;0,(L15*0.9),(L15*0.6)+(L16*0.4)),1)</f>
        <v>63.6</v>
      </c>
      <c r="L15" s="129" t="n">
        <f aca="false">SUM(M15:Q15)</f>
        <v>76</v>
      </c>
      <c r="M15" s="130" t="n">
        <f aca="true">OFFSET(TabGara,MATCH(C15,GaraI:GaraF,0),6)</f>
        <v>70</v>
      </c>
      <c r="N15" s="130" t="n">
        <f aca="true">IF(OFFSET(TabGara,MATCH(C15,GaraI:GaraF,0),7)&gt;0,OFFSET(TabGara,MATCH(C15,GaraI:GaraF,0),7)*2,"")</f>
        <v>6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0</v>
      </c>
      <c r="R15" s="133" t="n">
        <f aca="false">ROUND(IF((AM15+AM16)&gt;0,(S15*0.9),(S15*0.6)+(S16*0.4)),1)</f>
        <v>59</v>
      </c>
      <c r="S15" s="134" t="n">
        <f aca="false">SUM(T15:W15)</f>
        <v>81</v>
      </c>
      <c r="T15" s="135" t="n">
        <f aca="true">OFFSET(TabGara,MATCH(D15,GaraTI:GaraTF,0),9)</f>
        <v>65</v>
      </c>
      <c r="U15" s="135" t="n">
        <f aca="true">ROUNDDOWN(OFFSET(TabGara,MATCH(D15,GaraTI:GaraTF,0),11)/5,0)</f>
        <v>14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71.6</v>
      </c>
      <c r="Y15" s="139" t="n">
        <f aca="false">SUM(Z15:AC15)</f>
        <v>62</v>
      </c>
      <c r="Z15" s="140" t="n">
        <f aca="true">OFFSET(TabGara,MATCH(E15,GaraMI:GaraMF,0),9)</f>
        <v>46</v>
      </c>
      <c r="AA15" s="140" t="n">
        <f aca="true">ROUNDDOWN(OFFSET(TabGara,MATCH(E15,GaraMI:GaraMF,0),11)/5,0)</f>
        <v>14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49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37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72</v>
      </c>
      <c r="AR15" s="238" t="str">
        <f aca="true">OFFSET(TabPiloti,MATCH(AQ15,PilotiI:PilotiF,0),2)</f>
        <v>Scuderia Toro Rosso 1</v>
      </c>
      <c r="AS15" s="238" t="str">
        <f aca="true">OFFSET(TabPiloti,MATCH(AQ15,PilotiI:PilotiF,0),3)</f>
        <v>Honda-STR 1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5</v>
      </c>
      <c r="AX15" s="242"/>
      <c r="AY15" s="243" t="n">
        <v>24</v>
      </c>
      <c r="AZ15" s="244"/>
      <c r="BA15" s="272" t="n">
        <v>70</v>
      </c>
      <c r="BB15" s="244"/>
      <c r="BC15" s="244"/>
      <c r="BD15" s="242"/>
      <c r="BE15" s="270"/>
      <c r="BF15" s="245" t="s">
        <v>55</v>
      </c>
      <c r="BG15" s="246" t="n">
        <v>18</v>
      </c>
      <c r="BH15" s="246" t="n">
        <v>13</v>
      </c>
      <c r="BI15" s="247" t="n">
        <f aca="true">OFFSET(TabPiloti,MATCH(BF15,PilotiI:PilotiF,0),6)</f>
        <v>19</v>
      </c>
      <c r="BJ15" s="248" t="str">
        <f aca="true">OFFSET(TabPiloti,MATCH(BF15,PilotiI:PilotiF,0),2)</f>
        <v>Force India 1</v>
      </c>
      <c r="BK15" s="248" t="str">
        <f aca="true">OFFSET(TabPiloti,MATCH(BF15,PilotiI:PilotiF,0),3)</f>
        <v>Mercedes-FI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3</v>
      </c>
      <c r="BT15" s="254" t="n">
        <v>14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3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24</v>
      </c>
      <c r="G16" s="183" t="n">
        <f aca="true">OFFSET(TabQual,MATCH(C16,QualI:QualF,0),6)+(AH16/10)</f>
        <v>38</v>
      </c>
      <c r="H16" s="183" t="n">
        <f aca="true">OFFSET(TabQual,MATCH(D16,QualTI:QualTF,0),6)+(AH16/10)</f>
        <v>9</v>
      </c>
      <c r="I16" s="184" t="n">
        <f aca="true">OFFSET(TabQual,MATCH(E16,QualMI:QualMF,0),6)+(AH16/10)</f>
        <v>55</v>
      </c>
      <c r="J16" s="185" t="n">
        <f aca="false">K16+R16+X16+AD16</f>
        <v>214.8</v>
      </c>
      <c r="K16" s="186" t="n">
        <f aca="false">ROUND(IF((AL15+AL16)&gt;0,(L16*0.9),(L16*0.6)+(L15*0.4)),1)</f>
        <v>57.4</v>
      </c>
      <c r="L16" s="187" t="n">
        <f aca="false">SUM(M16:Q16)</f>
        <v>45</v>
      </c>
      <c r="M16" s="188" t="n">
        <f aca="true">OFFSET(TabGara,MATCH(C16,GaraI:GaraF,0),6)</f>
        <v>42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3</v>
      </c>
      <c r="R16" s="191" t="n">
        <f aca="false">ROUND(IF((AM15+AM16)&gt;0,(S16*0.9),(S16*0.6)+(S15*0.4)),1)</f>
        <v>48</v>
      </c>
      <c r="S16" s="192" t="n">
        <f aca="false">SUM(T16:W16)</f>
        <v>26</v>
      </c>
      <c r="T16" s="193" t="n">
        <f aca="true">OFFSET(TabGara,MATCH(D16,GaraTI:GaraTF,0),9)</f>
        <v>11</v>
      </c>
      <c r="U16" s="193" t="n">
        <f aca="true">ROUNDDOWN(OFFSET(TabGara,MATCH(D16,GaraTI:GaraTF,0),11)/5,0)</f>
        <v>13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76.4</v>
      </c>
      <c r="Y16" s="196" t="n">
        <f aca="false">SUM(Z16:AC16)</f>
        <v>86</v>
      </c>
      <c r="Z16" s="197" t="n">
        <f aca="true">OFFSET(TabGara,MATCH(E16,GaraMI:GaraMF,0),9)</f>
        <v>70</v>
      </c>
      <c r="AA16" s="197" t="n">
        <f aca="true">ROUNDDOWN(OFFSET(TabGara,MATCH(E16,GaraMI:GaraMF,0),11)/5,0)</f>
        <v>14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33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21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55</v>
      </c>
      <c r="AR16" s="208" t="str">
        <f aca="true">OFFSET(TabPiloti,MATCH(AQ16,PilotiI:PilotiF,0),2)</f>
        <v>Force India 1</v>
      </c>
      <c r="AS16" s="208" t="str">
        <f aca="true">OFFSET(TabPiloti,MATCH(AQ16,PilotiI:PilotiF,0),3)</f>
        <v>Mercedes-FI 1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5</v>
      </c>
      <c r="AX16" s="212"/>
      <c r="AY16" s="206" t="n">
        <v>21</v>
      </c>
      <c r="AZ16" s="213"/>
      <c r="BA16" s="216" t="n">
        <v>70</v>
      </c>
      <c r="BB16" s="213"/>
      <c r="BC16" s="213"/>
      <c r="BD16" s="212"/>
      <c r="BE16" s="270"/>
      <c r="BF16" s="215" t="s">
        <v>66</v>
      </c>
      <c r="BG16" s="216" t="n">
        <v>13</v>
      </c>
      <c r="BH16" s="216" t="n">
        <v>14</v>
      </c>
      <c r="BI16" s="217" t="n">
        <f aca="true">OFFSET(TabPiloti,MATCH(BF16,PilotiI:PilotiF,0),6)</f>
        <v>14</v>
      </c>
      <c r="BJ16" s="218" t="str">
        <f aca="true">OFFSET(TabPiloti,MATCH(BF16,PilotiI:PilotiF,0),2)</f>
        <v>Renault 2</v>
      </c>
      <c r="BK16" s="218" t="str">
        <f aca="true">OFFSET(TabPiloti,MATCH(BF16,PilotiI:PilotiF,0),3)</f>
        <v>Renault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6</v>
      </c>
      <c r="BT16" s="224" t="n">
        <v>16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6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39.2</v>
      </c>
      <c r="G17" s="125" t="n">
        <f aca="true">OFFSET(TabQual,MATCH(C17,QualI:QualF,0),6)+(AH17/10)</f>
        <v>7</v>
      </c>
      <c r="H17" s="125" t="n">
        <f aca="true">OFFSET(TabQual,MATCH(D17,QualTI:QualTF,0),6)+(AH17/10)</f>
        <v>21</v>
      </c>
      <c r="I17" s="126" t="n">
        <f aca="true">OFFSET(TabQual,MATCH(E17,QualMI:QualMF,0),6)+(AH17/10)</f>
        <v>18</v>
      </c>
      <c r="J17" s="127" t="n">
        <f aca="false">K17+R17+X17+AD17</f>
        <v>76.7</v>
      </c>
      <c r="K17" s="128" t="n">
        <f aca="false">ROUND(IF((AL17+AL18)&gt;0,(L17*0.9),(L17*0.6)+(L18*0.4)),1)</f>
        <v>32.8</v>
      </c>
      <c r="L17" s="129" t="n">
        <f aca="false">SUM(M17:Q17)</f>
        <v>28</v>
      </c>
      <c r="M17" s="130" t="n">
        <f aca="true">OFFSET(TabGara,MATCH(C17,GaraI:GaraF,0),6)</f>
        <v>18</v>
      </c>
      <c r="N17" s="130" t="n">
        <f aca="true">IF(OFFSET(TabGara,MATCH(C17,GaraI:GaraF,0),7)&gt;0,OFFSET(TabGara,MATCH(C17,GaraI:GaraF,0),7)*2,"")</f>
        <v>10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0</v>
      </c>
      <c r="R17" s="133" t="n">
        <f aca="false">ROUND(IF((AM17+AM18)&gt;0,(S17*0.9),(S17*0.6)+(S18*0.4)),1)</f>
        <v>13.5</v>
      </c>
      <c r="S17" s="134" t="n">
        <f aca="false">SUM(T17:W17)</f>
        <v>15</v>
      </c>
      <c r="T17" s="135" t="n">
        <f aca="true">OFFSET(TabGara,MATCH(D17,GaraTI:GaraTF,0),9)</f>
        <v>9</v>
      </c>
      <c r="U17" s="135" t="n">
        <f aca="true">ROUNDDOWN(OFFSET(TabGara,MATCH(D17,GaraTI:GaraTF,0),11)/5,0)</f>
        <v>6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28.4</v>
      </c>
      <c r="Y17" s="139" t="n">
        <f aca="false">SUM(Z17:AC17)</f>
        <v>30</v>
      </c>
      <c r="Z17" s="140" t="n">
        <f aca="true">OFFSET(TabGara,MATCH(E17,GaraMI:GaraMF,0),9)</f>
        <v>15</v>
      </c>
      <c r="AA17" s="140" t="n">
        <f aca="true">ROUNDDOWN(OFFSET(TabGara,MATCH(E17,GaraMI:GaraMF,0),11)/5,0)</f>
        <v>13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2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0</v>
      </c>
      <c r="AP17" s="236" t="n">
        <v>15</v>
      </c>
      <c r="AQ17" s="237" t="s">
        <v>71</v>
      </c>
      <c r="AR17" s="238" t="str">
        <f aca="true">OFFSET(TabPiloti,MATCH(AQ17,PilotiI:PilotiF,0),2)</f>
        <v>McLaren 1</v>
      </c>
      <c r="AS17" s="238" t="str">
        <f aca="true">OFFSET(TabPiloti,MATCH(AQ17,PilotiI:PilotiF,0),3)</f>
        <v>Renault-ML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5</v>
      </c>
      <c r="AX17" s="242"/>
      <c r="AY17" s="243" t="n">
        <v>18</v>
      </c>
      <c r="AZ17" s="244"/>
      <c r="BA17" s="41" t="n">
        <v>70</v>
      </c>
      <c r="BB17" s="244"/>
      <c r="BC17" s="244"/>
      <c r="BD17" s="242"/>
      <c r="BE17" s="270"/>
      <c r="BF17" s="245" t="s">
        <v>68</v>
      </c>
      <c r="BG17" s="246" t="n">
        <v>14</v>
      </c>
      <c r="BH17" s="246" t="n">
        <v>15</v>
      </c>
      <c r="BI17" s="247" t="n">
        <f aca="true">OFFSET(TabPiloti,MATCH(BF17,PilotiI:PilotiF,0),6)</f>
        <v>17</v>
      </c>
      <c r="BJ17" s="248" t="str">
        <f aca="true">OFFSET(TabPiloti,MATCH(BF17,PilotiI:PilotiF,0),2)</f>
        <v>Williams 1</v>
      </c>
      <c r="BK17" s="248" t="str">
        <f aca="true">OFFSET(TabPiloti,MATCH(BF17,PilotiI:PilotiF,0),3)</f>
        <v>Mercedes-W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8</v>
      </c>
      <c r="BT17" s="254" t="n">
        <v>19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8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35.8</v>
      </c>
      <c r="G18" s="183" t="n">
        <f aca="true">OFFSET(TabQual,MATCH(C18,QualI:QualF,0),6)+(AH18/10)</f>
        <v>13</v>
      </c>
      <c r="H18" s="183" t="n">
        <f aca="true">OFFSET(TabQual,MATCH(D18,QualTI:QualTF,0),6)+(AH18/10)</f>
        <v>7</v>
      </c>
      <c r="I18" s="184" t="n">
        <f aca="true">OFFSET(TabQual,MATCH(E18,QualMI:QualMF,0),6)+(AH18/10)</f>
        <v>9</v>
      </c>
      <c r="J18" s="185" t="n">
        <f aca="false">K18+R18+X18+AD18</f>
        <v>103.6</v>
      </c>
      <c r="K18" s="186" t="n">
        <f aca="false">ROUND(IF((AL17+AL18)&gt;0,(L18*0.9),(L18*0.6)+(L17*0.4)),1)</f>
        <v>35.2</v>
      </c>
      <c r="L18" s="187" t="n">
        <f aca="false">SUM(M18:Q18)</f>
        <v>40</v>
      </c>
      <c r="M18" s="188" t="n">
        <f aca="true">OFFSET(TabGara,MATCH(C18,GaraI:GaraF,0),6)</f>
        <v>30</v>
      </c>
      <c r="N18" s="188" t="n">
        <f aca="true">IF(OFFSET(TabGara,MATCH(C18,GaraI:GaraF,0),7)&gt;0,OFFSET(TabGara,MATCH(C18,GaraI:GaraF,0),7)*2,"")</f>
        <v>10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0</v>
      </c>
      <c r="R18" s="191" t="n">
        <f aca="false">ROUND(IF((AM17+AM18)&gt;0,(S18*0.9),(S18*0.6)+(S17*0.4)),1)</f>
        <v>28.8</v>
      </c>
      <c r="S18" s="192" t="n">
        <f aca="false">SUM(T18:W18)</f>
        <v>32</v>
      </c>
      <c r="T18" s="193" t="n">
        <f aca="true">OFFSET(TabGara,MATCH(D18,GaraTI:GaraTF,0),9)</f>
        <v>18</v>
      </c>
      <c r="U18" s="193" t="n">
        <f aca="true">ROUNDDOWN(OFFSET(TabGara,MATCH(D18,GaraTI:GaraTF,0),11)/5,0)</f>
        <v>14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27.6</v>
      </c>
      <c r="Y18" s="196" t="n">
        <f aca="false">SUM(Z18:AC18)</f>
        <v>26</v>
      </c>
      <c r="Z18" s="197" t="n">
        <f aca="true">OFFSET(TabGara,MATCH(E18,GaraMI:GaraMF,0),9)</f>
        <v>11</v>
      </c>
      <c r="AA18" s="197" t="n">
        <f aca="true">ROUNDDOWN(OFFSET(TabGara,MATCH(E18,GaraMI:GaraMF,0),11)/5,0)</f>
        <v>13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8</v>
      </c>
      <c r="AR18" s="208" t="str">
        <f aca="true">OFFSET(TabPiloti,MATCH(AQ18,PilotiI:PilotiF,0),2)</f>
        <v>Williams 1</v>
      </c>
      <c r="AS18" s="208" t="str">
        <f aca="true">OFFSET(TabPiloti,MATCH(AQ18,PilotiI:PilotiF,0),3)</f>
        <v>Mercedes-W 1</v>
      </c>
      <c r="AT18" s="277" t="s">
        <v>267</v>
      </c>
      <c r="AU18" s="209"/>
      <c r="AV18" s="210" t="n">
        <v>15</v>
      </c>
      <c r="AW18" s="211" t="n">
        <f aca="true">OFFSET(TabQual,MATCH(AQ18,QualI:QualF,0),3)-AP18</f>
        <v>1</v>
      </c>
      <c r="AX18" s="212"/>
      <c r="AY18" s="206" t="n">
        <v>15</v>
      </c>
      <c r="AZ18" s="213"/>
      <c r="BA18" s="216" t="n">
        <v>69</v>
      </c>
      <c r="BB18" s="213"/>
      <c r="BC18" s="213"/>
      <c r="BD18" s="212"/>
      <c r="BE18" s="270"/>
      <c r="BF18" s="278" t="s">
        <v>53</v>
      </c>
      <c r="BG18" s="216" t="n">
        <v>15</v>
      </c>
      <c r="BH18" s="216" t="n">
        <v>16</v>
      </c>
      <c r="BI18" s="217" t="n">
        <f aca="true">OFFSET(TabPiloti,MATCH(BF18,PilotiI:PilotiF,0),6)</f>
        <v>13</v>
      </c>
      <c r="BJ18" s="218" t="str">
        <f aca="true">OFFSET(TabPiloti,MATCH(BF18,PilotiI:PilotiF,0),2)</f>
        <v>Renault 1</v>
      </c>
      <c r="BK18" s="218" t="str">
        <f aca="true">OFFSET(TabPiloti,MATCH(BF18,PilotiI:PilotiF,0),3)</f>
        <v>Renault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5</v>
      </c>
      <c r="BT18" s="224" t="n">
        <v>5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67.4</v>
      </c>
      <c r="G19" s="125" t="n">
        <f aca="true">OFFSET(TabQual,MATCH(C19,QualI:QualF,0),6)+(AH19/10)</f>
        <v>18</v>
      </c>
      <c r="H19" s="125" t="n">
        <f aca="true">OFFSET(TabQual,MATCH(D19,QualTI:QualTF,0),6)+(AH19/10)</f>
        <v>11</v>
      </c>
      <c r="I19" s="126" t="n">
        <f aca="true">OFFSET(TabQual,MATCH(E19,QualMI:QualMF,0),6)+(AH19/10)</f>
        <v>38</v>
      </c>
      <c r="J19" s="127" t="n">
        <f aca="false">K19+R19+X19+AD19</f>
        <v>116.4</v>
      </c>
      <c r="K19" s="128" t="n">
        <f aca="false">ROUND(IF((AL19+AL20)&gt;0,(L19*0.9),(L19*0.6)+(L20*0.4)),1)</f>
        <v>24.4</v>
      </c>
      <c r="L19" s="129" t="n">
        <f aca="false">SUM(M19:Q19)</f>
        <v>8</v>
      </c>
      <c r="M19" s="130" t="n">
        <f aca="true">OFFSET(TabGara,MATCH(C19,GaraI:GaraF,0),6)</f>
        <v>15</v>
      </c>
      <c r="N19" s="130" t="n">
        <f aca="true">IF(OFFSET(TabGara,MATCH(C19,GaraI:GaraF,0),7)&gt;0,OFFSET(TabGara,MATCH(C19,GaraI:GaraF,0),7)*2,"")</f>
        <v>2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-9</v>
      </c>
      <c r="R19" s="133" t="n">
        <f aca="false">ROUND(IF((AM19+AM20)&gt;0,(S19*0.9),(S19*0.6)+(S20*0.4)),1)</f>
        <v>34</v>
      </c>
      <c r="S19" s="134" t="n">
        <f aca="false">SUM(T19:W19)</f>
        <v>28</v>
      </c>
      <c r="T19" s="135" t="n">
        <f aca="true">OFFSET(TabGara,MATCH(D19,GaraTI:GaraTF,0),9)</f>
        <v>13</v>
      </c>
      <c r="U19" s="135" t="n">
        <f aca="true">ROUNDDOWN(OFFSET(TabGara,MATCH(D19,GaraTI:GaraTF,0),11)/5,0)</f>
        <v>13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46</v>
      </c>
      <c r="Y19" s="139" t="n">
        <f aca="false">SUM(Z19:AC19)</f>
        <v>58</v>
      </c>
      <c r="Z19" s="140" t="n">
        <f aca="true">OFFSET(TabGara,MATCH(E19,GaraMI:GaraMF,0),9)</f>
        <v>42</v>
      </c>
      <c r="AA19" s="140" t="n">
        <f aca="true">ROUNDDOWN(OFFSET(TabGara,MATCH(E19,GaraMI:GaraMF,0),11)/5,0)</f>
        <v>14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2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61</v>
      </c>
      <c r="AR19" s="238" t="str">
        <f aca="true">OFFSET(TabPiloti,MATCH(AQ19,PilotiI:PilotiF,0),2)</f>
        <v>McLaren 2</v>
      </c>
      <c r="AS19" s="238" t="str">
        <f aca="true">OFFSET(TabPiloti,MATCH(AQ19,PilotiI:PilotiF,0),3)</f>
        <v>Renault-ML 2</v>
      </c>
      <c r="AT19" s="275" t="s">
        <v>267</v>
      </c>
      <c r="AU19" s="276"/>
      <c r="AV19" s="240" t="n">
        <v>13</v>
      </c>
      <c r="AW19" s="241" t="n">
        <f aca="true">OFFSET(TabQual,MATCH(AQ19,QualI:QualF,0),3)-AP19</f>
        <v>-2</v>
      </c>
      <c r="AX19" s="242"/>
      <c r="AY19" s="243" t="n">
        <v>13</v>
      </c>
      <c r="AZ19" s="244"/>
      <c r="BA19" s="41" t="n">
        <v>69</v>
      </c>
      <c r="BB19" s="244"/>
      <c r="BC19" s="244"/>
      <c r="BD19" s="242"/>
      <c r="BE19" s="270"/>
      <c r="BF19" s="245" t="s">
        <v>209</v>
      </c>
      <c r="BG19" s="246" t="n">
        <v>16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Scuderia Toro Rosso 2</v>
      </c>
      <c r="BK19" s="248" t="str">
        <f aca="true">OFFSET(TabPiloti,MATCH(BF19,PilotiI:PilotiF,0),3)</f>
        <v>Honda-STR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4</v>
      </c>
      <c r="BT19" s="279" t="n">
        <v>17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4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67.6</v>
      </c>
      <c r="G20" s="183" t="n">
        <f aca="true">OFFSET(TabQual,MATCH(C20,QualI:QualF,0),6)+(AH20/10)</f>
        <v>42</v>
      </c>
      <c r="H20" s="183" t="n">
        <f aca="true">OFFSET(TabQual,MATCH(D20,QualTI:QualTF,0),6)+(AH20/10)</f>
        <v>15</v>
      </c>
      <c r="I20" s="184" t="n">
        <f aca="true">OFFSET(TabQual,MATCH(E20,QualMI:QualMF,0),6)+(AH20/10)</f>
        <v>11</v>
      </c>
      <c r="J20" s="185" t="n">
        <f aca="false">K20+R20+X20+AD20</f>
        <v>121.6</v>
      </c>
      <c r="K20" s="186" t="n">
        <f aca="false">ROUND(IF((AL19+AL20)&gt;0,(L20*0.9),(L20*0.6)+(L19*0.4)),1)</f>
        <v>32.6</v>
      </c>
      <c r="L20" s="187" t="n">
        <f aca="false">SUM(M20:Q20)</f>
        <v>49</v>
      </c>
      <c r="M20" s="188" t="n">
        <f aca="true">OFFSET(TabGara,MATCH(C20,GaraI:GaraF,0),6)</f>
        <v>46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3</v>
      </c>
      <c r="R20" s="191" t="n">
        <f aca="false">ROUND(IF((AM19+AM20)&gt;0,(S20*0.9),(S20*0.6)+(S19*0.4)),1)</f>
        <v>37</v>
      </c>
      <c r="S20" s="192" t="n">
        <f aca="false">SUM(T20:W20)</f>
        <v>43</v>
      </c>
      <c r="T20" s="193" t="n">
        <f aca="true">OFFSET(TabGara,MATCH(D20,GaraTI:GaraTF,0),9)</f>
        <v>27</v>
      </c>
      <c r="U20" s="193" t="n">
        <f aca="true">ROUNDDOWN(OFFSET(TabGara,MATCH(D20,GaraTI:GaraTF,0),11)/5,0)</f>
        <v>14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40</v>
      </c>
      <c r="Y20" s="196" t="n">
        <f aca="false">SUM(Z20:AC20)</f>
        <v>28</v>
      </c>
      <c r="Z20" s="197" t="n">
        <f aca="true">OFFSET(TabGara,MATCH(E20,GaraMI:GaraMF,0),9)</f>
        <v>13</v>
      </c>
      <c r="AA20" s="197" t="n">
        <f aca="true">ROUNDDOWN(OFFSET(TabGara,MATCH(E20,GaraMI:GaraMF,0),11)/5,0)</f>
        <v>13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2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/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63</v>
      </c>
      <c r="AR20" s="208" t="str">
        <f aca="true">OFFSET(TabPiloti,MATCH(AQ20,PilotiI:PilotiF,0),2)</f>
        <v>Williams 2</v>
      </c>
      <c r="AS20" s="208" t="str">
        <f aca="true">OFFSET(TabPiloti,MATCH(AQ20,PilotiI:PilotiF,0),3)</f>
        <v>Mercedes-W 2</v>
      </c>
      <c r="AT20" s="277" t="s">
        <v>267</v>
      </c>
      <c r="AU20" s="209"/>
      <c r="AV20" s="210" t="n">
        <v>11</v>
      </c>
      <c r="AW20" s="211" t="n">
        <f aca="true">OFFSET(TabQual,MATCH(AQ20,QualI:QualF,0),3)-AP20</f>
        <v>0</v>
      </c>
      <c r="AX20" s="212"/>
      <c r="AY20" s="206" t="n">
        <v>11</v>
      </c>
      <c r="AZ20" s="213"/>
      <c r="BA20" s="216" t="n">
        <v>69</v>
      </c>
      <c r="BB20" s="213"/>
      <c r="BC20" s="213"/>
      <c r="BD20" s="212"/>
      <c r="BE20" s="270"/>
      <c r="BF20" s="215" t="s">
        <v>61</v>
      </c>
      <c r="BG20" s="216" t="n">
        <v>17</v>
      </c>
      <c r="BH20" s="216" t="n">
        <v>18</v>
      </c>
      <c r="BI20" s="217" t="n">
        <f aca="true">OFFSET(TabPiloti,MATCH(BF20,PilotiI:PilotiF,0),6)</f>
        <v>15</v>
      </c>
      <c r="BJ20" s="218" t="str">
        <f aca="true">OFFSET(TabPiloti,MATCH(BF20,PilotiI:PilotiF,0),2)</f>
        <v>McLaren 2</v>
      </c>
      <c r="BK20" s="218" t="str">
        <f aca="true">OFFSET(TabPiloti,MATCH(BF20,PilotiI:PilotiF,0),3)</f>
        <v>Renault-ML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84.8</v>
      </c>
      <c r="G21" s="125" t="n">
        <f aca="true">OFFSET(TabQual,MATCH(C21,QualI:QualF,0),6)+(AH21/10)</f>
        <v>34</v>
      </c>
      <c r="H21" s="125" t="n">
        <f aca="true">OFFSET(TabQual,MATCH(D21,QualTI:QualTF,0),6)+(AH21/10)</f>
        <v>13</v>
      </c>
      <c r="I21" s="126" t="n">
        <f aca="true">OFFSET(TabQual,MATCH(E21,QualMI:QualMF,0),6)+(AH21/10)</f>
        <v>13</v>
      </c>
      <c r="J21" s="127" t="n">
        <f aca="false">K21+R21+X21+AD21</f>
        <v>124.1</v>
      </c>
      <c r="K21" s="128" t="n">
        <f aca="false">ROUND(IF((AL21+AL22)&gt;0,(L21*0.9),(L21*0.6)+(L22*0.4)),1)</f>
        <v>24.3</v>
      </c>
      <c r="L21" s="129" t="n">
        <f aca="false">SUM(M21:Q21)</f>
        <v>27</v>
      </c>
      <c r="M21" s="130" t="n">
        <f aca="true">OFFSET(TabGara,MATCH(C21,GaraI:GaraF,0),6)</f>
        <v>24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3</v>
      </c>
      <c r="R21" s="133" t="n">
        <f aca="false">ROUND(IF((AM21+AM22)&gt;0,(S21*0.9),(S21*0.6)+(S22*0.4)),1)</f>
        <v>49.2</v>
      </c>
      <c r="S21" s="134" t="n">
        <f aca="false">SUM(T21:W21)</f>
        <v>46</v>
      </c>
      <c r="T21" s="135" t="n">
        <f aca="true">OFFSET(TabGara,MATCH(D21,GaraTI:GaraTF,0),9)</f>
        <v>30</v>
      </c>
      <c r="U21" s="135" t="n">
        <f aca="true">ROUNDDOWN(OFFSET(TabGara,MATCH(D21,GaraTI:GaraTF,0),11)/5,0)</f>
        <v>14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9.6</v>
      </c>
      <c r="Y21" s="139" t="n">
        <f aca="false">SUM(Z21:AC21)</f>
        <v>44</v>
      </c>
      <c r="Z21" s="140" t="n">
        <f aca="true">OFFSET(TabGara,MATCH(E21,GaraMI:GaraMF,0),9)</f>
        <v>30</v>
      </c>
      <c r="AA21" s="140" t="n">
        <f aca="true">ROUNDDOWN(OFFSET(TabGara,MATCH(E21,GaraMI:GaraMF,0),11)/5,0)</f>
        <v>14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11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str">
        <f aca="true">IF(OFFSET(TabGara,MATCH(C21,GaraI:GaraF,0),10)=0,IF(OFFSET(TabGara,MATCH(C22,GaraI:GaraF,0),10)=0,2,""),"")</f>
        <v/>
      </c>
      <c r="AK21" s="147" t="n">
        <v>1</v>
      </c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6</v>
      </c>
      <c r="AR21" s="238" t="str">
        <f aca="true">OFFSET(TabPiloti,MATCH(AQ21,PilotiI:PilotiF,0),2)</f>
        <v>Renault 2</v>
      </c>
      <c r="AS21" s="238" t="str">
        <f aca="true">OFFSET(TabPiloti,MATCH(AQ21,PilotiI:PilotiF,0),3)</f>
        <v>Renault 2</v>
      </c>
      <c r="AT21" s="275"/>
      <c r="AU21" s="276" t="s">
        <v>127</v>
      </c>
      <c r="AV21" s="240" t="n">
        <v>9</v>
      </c>
      <c r="AW21" s="241" t="n">
        <f aca="true">OFFSET(TabQual,MATCH(AQ21,QualI:QualF,0),3)-AP21</f>
        <v>-5</v>
      </c>
      <c r="AX21" s="242"/>
      <c r="AY21" s="243" t="n">
        <v>9</v>
      </c>
      <c r="AZ21" s="244" t="s">
        <v>216</v>
      </c>
      <c r="BA21" s="41" t="n">
        <v>32</v>
      </c>
      <c r="BB21" s="244"/>
      <c r="BC21" s="244"/>
      <c r="BD21" s="242" t="s">
        <v>216</v>
      </c>
      <c r="BE21" s="270"/>
      <c r="BF21" s="262" t="s">
        <v>63</v>
      </c>
      <c r="BG21" s="246" t="n">
        <v>19</v>
      </c>
      <c r="BH21" s="246" t="n">
        <v>19</v>
      </c>
      <c r="BI21" s="247" t="n">
        <f aca="true">OFFSET(TabPiloti,MATCH(BF21,PilotiI:PilotiF,0),6)</f>
        <v>18</v>
      </c>
      <c r="BJ21" s="248" t="str">
        <f aca="true">OFFSET(TabPiloti,MATCH(BF21,PilotiI:PilotiF,0),2)</f>
        <v>Williams 2</v>
      </c>
      <c r="BK21" s="248" t="str">
        <f aca="true">OFFSET(TabPiloti,MATCH(BF21,PilotiI:PilotiF,0),3)</f>
        <v>Mercedes-W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5</v>
      </c>
      <c r="BT21" s="254" t="n">
        <v>13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5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97.2</v>
      </c>
      <c r="G22" s="183" t="n">
        <f aca="true">OFFSET(TabQual,MATCH(C22,QualI:QualF,0),6)+(AH22/10)</f>
        <v>46</v>
      </c>
      <c r="H22" s="183" t="n">
        <f aca="true">OFFSET(TabQual,MATCH(D22,QualTI:QualTF,0),6)+(AH22/10)</f>
        <v>30</v>
      </c>
      <c r="I22" s="184" t="n">
        <f aca="true">OFFSET(TabQual,MATCH(E22,QualMI:QualMF,0),6)+(AH22/10)</f>
        <v>46</v>
      </c>
      <c r="J22" s="185" t="n">
        <f aca="false">K22+R22+X22+AD22</f>
        <v>46.4</v>
      </c>
      <c r="K22" s="186" t="n">
        <f aca="false">ROUND(IF((AL21+AL22)&gt;0,(L22*0.9),(L22*0.6)+(L21*0.4)),1)</f>
        <v>-15.3</v>
      </c>
      <c r="L22" s="187" t="n">
        <f aca="false">SUM(M22:Q22)</f>
        <v>-17</v>
      </c>
      <c r="M22" s="188" t="n">
        <f aca="true">OFFSET(TabGara,MATCH(C22,GaraI:GaraF,0),6)</f>
        <v>7</v>
      </c>
      <c r="N22" s="188" t="str">
        <f aca="true">IF(OFFSET(TabGara,MATCH(C22,GaraI:GaraF,0),7)&gt;0,OFFSET(TabGara,MATCH(C22,GaraI:GaraF,0),7)*2,"")</f>
        <v/>
      </c>
      <c r="O22" s="188" t="n">
        <f aca="true">IF(OFFSET(TabGara,MATCH(C22,GaraI:GaraF,0),8)="X",-15,"")</f>
        <v>-15</v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-9</v>
      </c>
      <c r="R22" s="191" t="n">
        <f aca="false">ROUND(IF((AM21+AM22)&gt;0,(S22*0.9),(S22*0.6)+(S21*0.4)),1)</f>
        <v>50.8</v>
      </c>
      <c r="S22" s="192" t="n">
        <f aca="false">SUM(T22:W22)</f>
        <v>54</v>
      </c>
      <c r="T22" s="193" t="n">
        <f aca="true">OFFSET(TabGara,MATCH(D22,GaraTI:GaraTF,0),9)</f>
        <v>38</v>
      </c>
      <c r="U22" s="193" t="n">
        <f aca="true">ROUNDDOWN(OFFSET(TabGara,MATCH(D22,GaraTI:GaraTF,0),11)/5,0)</f>
        <v>14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9.9</v>
      </c>
      <c r="Y22" s="196" t="n">
        <f aca="false">SUM(Z22:AC22)</f>
        <v>11</v>
      </c>
      <c r="Z22" s="197" t="n">
        <f aca="true">OFFSET(TabGara,MATCH(E22,GaraMI:GaraMF,0),9)</f>
        <v>7</v>
      </c>
      <c r="AA22" s="197" t="n">
        <f aca="true">ROUNDDOWN(OFFSET(TabGara,MATCH(E22,GaraMI:GaraMF,0),11)/5,0)</f>
        <v>4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</v>
      </c>
      <c r="AE22" s="200"/>
      <c r="AF22" s="200"/>
      <c r="AG22" s="200"/>
      <c r="AH22" s="200"/>
      <c r="AI22" s="200" t="str">
        <f aca="true">IF(OFFSET(TabGara,MATCH(E22,GaraMI:GaraMF,0),10)=0,IF(OFFSET(TabGara,MATCH(D22,GaraTI:GaraTF,0),10)=0,10,""),"")</f>
        <v/>
      </c>
      <c r="AJ22" s="200" t="str">
        <f aca="true">IF(OFFSET(TabGara,MATCH(C21,GaraI:GaraF,0),10)=0,IF(OFFSET(TabGara,MATCH(C22,GaraI:GaraF,0),10)=0,2,""),"")</f>
        <v/>
      </c>
      <c r="AK22" s="202" t="n">
        <v>1</v>
      </c>
      <c r="AL22" s="203" t="n">
        <f aca="true">IF(OFFSET(TabGara,MATCH(C22,GaraI:GaraF,0),10)=0,0,1)</f>
        <v>1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1</v>
      </c>
      <c r="AP22" s="206" t="n">
        <v>20</v>
      </c>
      <c r="AQ22" s="207" t="s">
        <v>69</v>
      </c>
      <c r="AR22" s="208" t="str">
        <f aca="true">OFFSET(TabPiloti,MATCH(AQ22,PilotiI:PilotiF,0),2)</f>
        <v>Sauber 2</v>
      </c>
      <c r="AS22" s="208" t="str">
        <f aca="true">OFFSET(TabPiloti,MATCH(AQ22,PilotiI:PilotiF,0),3)</f>
        <v>Ferrari-S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11</v>
      </c>
      <c r="AX22" s="212" t="s">
        <v>216</v>
      </c>
      <c r="AY22" s="206" t="n">
        <v>7</v>
      </c>
      <c r="AZ22" s="213" t="s">
        <v>216</v>
      </c>
      <c r="BA22" s="216" t="n">
        <v>20</v>
      </c>
      <c r="BB22" s="213"/>
      <c r="BC22" s="213"/>
      <c r="BD22" s="212"/>
      <c r="BE22" s="270"/>
      <c r="BF22" s="215" t="s">
        <v>71</v>
      </c>
      <c r="BG22" s="216" t="n">
        <v>20</v>
      </c>
      <c r="BH22" s="216" t="n">
        <v>20</v>
      </c>
      <c r="BI22" s="217" t="n">
        <f aca="true">OFFSET(TabPiloti,MATCH(BF22,PilotiI:PilotiF,0),6)</f>
        <v>20</v>
      </c>
      <c r="BJ22" s="218" t="str">
        <f aca="true">OFFSET(TabPiloti,MATCH(BF22,PilotiI:PilotiF,0),2)</f>
        <v>McLaren 1</v>
      </c>
      <c r="BK22" s="218" t="str">
        <f aca="true">OFFSET(TabPiloti,MATCH(BF22,PilotiI:PilotiF,0),3)</f>
        <v>Renault-ML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3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3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97">
      <formula>"TBA"</formula>
    </cfRule>
  </conditionalFormatting>
  <conditionalFormatting sqref="K3:K26 R3:R26 X3:X26">
    <cfRule type="cellIs" priority="3" operator="greaterThan" aboveAverage="0" equalAverage="0" bottom="0" percent="0" rank="0" text="" dxfId="98">
      <formula>62</formula>
    </cfRule>
    <cfRule type="cellIs" priority="4" operator="greaterThan" aboveAverage="0" equalAverage="0" bottom="0" percent="0" rank="0" text="" dxfId="99">
      <formula>40</formula>
    </cfRule>
  </conditionalFormatting>
  <conditionalFormatting sqref="G3:I26">
    <cfRule type="cellIs" priority="5" operator="greaterThanOrEqual" aboveAverage="0" equalAverage="0" bottom="0" percent="0" rank="0" text="" dxfId="100">
      <formula>50</formula>
    </cfRule>
    <cfRule type="cellIs" priority="6" operator="greaterThanOrEqual" aboveAverage="0" equalAverage="0" bottom="0" percent="0" rank="0" text="" dxfId="10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22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35.4</v>
      </c>
      <c r="G3" s="125" t="n">
        <f aca="true">OFFSET(TabQual,MATCH(C3,QualI:QualF,0),6)+(AH3/10)</f>
        <v>18</v>
      </c>
      <c r="H3" s="125" t="n">
        <f aca="true">OFFSET(TabQual,MATCH(D3,QualTI:QualTF,0),6)+(AH3/10)</f>
        <v>75</v>
      </c>
      <c r="I3" s="126" t="n">
        <f aca="true">OFFSET(TabQual,MATCH(E3,QualMI:QualMF,0),6)+(AH3/10)</f>
        <v>38</v>
      </c>
      <c r="J3" s="127" t="n">
        <f aca="false">K3+R3+X3+AD3</f>
        <v>158.4</v>
      </c>
      <c r="K3" s="128" t="n">
        <f aca="false">ROUND(IF((AL3+AL4)&gt;0,(L3*0.9),(L3*0.6)+(L4*0.4)),1)</f>
        <v>45.4</v>
      </c>
      <c r="L3" s="129" t="n">
        <f aca="false">SUM(M3:Q3)</f>
        <v>39</v>
      </c>
      <c r="M3" s="130" t="n">
        <f aca="true">OFFSET(TabGara,MATCH(C3,GaraI:GaraF,0),6)</f>
        <v>30</v>
      </c>
      <c r="N3" s="130" t="n">
        <f aca="true">IF(OFFSET(TabGara,MATCH(C3,GaraI:GaraF,0),7)&gt;0,OFFSET(TabGara,MATCH(C3,GaraI:GaraF,0),7)*2,"")</f>
        <v>6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3</v>
      </c>
      <c r="R3" s="133" t="n">
        <f aca="false">ROUND(IF((AM3+AM4)&gt;0,(S3*0.9),(S3*0.6)+(S4*0.4)),1)</f>
        <v>77.4</v>
      </c>
      <c r="S3" s="134" t="n">
        <f aca="false">SUM(T3:W3)</f>
        <v>86</v>
      </c>
      <c r="T3" s="135" t="n">
        <f aca="true">OFFSET(TabGara,MATCH(D3,GaraTI:GaraTF,0),9)</f>
        <v>75</v>
      </c>
      <c r="U3" s="135" t="n">
        <f aca="true">ROUNDDOWN(OFFSET(TabGara,MATCH(D3,GaraTI:GaraTF,0),11)/5,0)</f>
        <v>11</v>
      </c>
      <c r="V3" s="136" t="str">
        <f aca="true">IF(OFFSET(TabGara,MATCH(D3,GaraTI:GaraTF,0),13)="X",-7,"")</f>
        <v/>
      </c>
      <c r="W3" s="137" t="str">
        <f aca="true">IF(OFFSET(TabGara,MATCH(D3,GaraTI:GaraTF,0),10)=0,IF(OFFSET(TabGara,MATCH(D4,GaraTI:GaraTF,0),10)=0,2,""),"")</f>
        <v/>
      </c>
      <c r="X3" s="138" t="n">
        <f aca="false">ROUND(IF((AN3+AN4)&gt;0,(Y3*0.9),(Y3*0.6)+(Y4*0.4)),1)</f>
        <v>12.6</v>
      </c>
      <c r="Y3" s="139" t="n">
        <f aca="false">SUM(Z3:AC3)</f>
        <v>14</v>
      </c>
      <c r="Z3" s="140" t="n">
        <f aca="true">OFFSET(TabGara,MATCH(E3,GaraMI:GaraMF,0),9)</f>
        <v>13</v>
      </c>
      <c r="AA3" s="141" t="n">
        <f aca="true">ROUNDDOWN(OFFSET(TabGara,MATCH(E3,GaraMI:GaraMF,0),11)/5,0)</f>
        <v>8</v>
      </c>
      <c r="AB3" s="141" t="n">
        <f aca="true">IF(OFFSET(TabGara,MATCH(E3,GaraMI:GaraMF,0),14)="X",-7,"")</f>
        <v>-7</v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23</v>
      </c>
      <c r="AE3" s="144"/>
      <c r="AF3" s="144"/>
      <c r="AG3" s="145"/>
      <c r="AH3" s="146"/>
      <c r="AI3" s="145" t="str">
        <f aca="true">IF(OFFSET(TabGara,MATCH(E3,GaraMI:GaraMF,0),10)=0,IF(OFFSET(TabGara,MATCH(D3,GaraTI:GaraTF,0),10)=0,10,""),"")</f>
        <v/>
      </c>
      <c r="AJ3" s="145" t="n">
        <f aca="true">IF(OFFSET(TabGara,MATCH(C3,GaraI:GaraF,0),10)=0,IF(OFFSET(TabGara,MATCH(C4,GaraI:GaraF,0),10)=0,2,""),"")</f>
        <v>2</v>
      </c>
      <c r="AK3" s="147" t="n">
        <v>21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1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81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55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8</v>
      </c>
      <c r="BT3" s="173" t="n">
        <v>17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8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37.6</v>
      </c>
      <c r="G4" s="183" t="n">
        <f aca="true">OFFSET(TabQual,MATCH(C4,QualI:QualF,0),6)+(AH4/10)</f>
        <v>70</v>
      </c>
      <c r="H4" s="183" t="n">
        <f aca="true">OFFSET(TabQual,MATCH(D4,QualTI:QualTF,0),6)+(AH4/10)</f>
        <v>38</v>
      </c>
      <c r="I4" s="184" t="n">
        <f aca="true">OFFSET(TabQual,MATCH(E4,QualMI:QualMF,0),6)+(AH4/10)</f>
        <v>34</v>
      </c>
      <c r="J4" s="185" t="n">
        <f aca="false">K4+R4+X4+AD4</f>
        <v>103.8</v>
      </c>
      <c r="K4" s="186" t="n">
        <f aca="false">ROUND(IF((AL3+AL4)&gt;0,(L4*0.9),(L4*0.6)+(L3*0.4)),1)</f>
        <v>48.6</v>
      </c>
      <c r="L4" s="187" t="n">
        <f aca="false">SUM(M4:Q4)</f>
        <v>55</v>
      </c>
      <c r="M4" s="188" t="n">
        <f aca="true">OFFSET(TabGara,MATCH(C4,GaraI:GaraF,0),6)</f>
        <v>55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18.9</v>
      </c>
      <c r="S4" s="192" t="n">
        <f aca="false">SUM(T4:W4)</f>
        <v>21</v>
      </c>
      <c r="T4" s="193" t="n">
        <f aca="true">OFFSET(TabGara,MATCH(D4,GaraTI:GaraTF,0),9)</f>
        <v>13</v>
      </c>
      <c r="U4" s="193" t="n">
        <f aca="true">ROUNDDOWN(OFFSET(TabGara,MATCH(D4,GaraTI:GaraTF,0),11)/5,0)</f>
        <v>8</v>
      </c>
      <c r="V4" s="193" t="str">
        <f aca="true">IF(OFFSET(TabGara,MATCH(D4,GaraTI:GaraTF,0),13)="X",-7,"")</f>
        <v/>
      </c>
      <c r="W4" s="194" t="str">
        <f aca="true">IF(OFFSET(TabGara,MATCH(D3,GaraTI:GaraTF,0),10)=0,IF(OFFSET(TabGara,MATCH(D4,GaraTI:GaraTF,0),10)=0,2,""),"")</f>
        <v/>
      </c>
      <c r="X4" s="195" t="n">
        <f aca="false">ROUND(IF((AN3+AN4)&gt;0,(Y4*0.9),(Y4*0.6)+(Y3*0.4)),1)</f>
        <v>6.3</v>
      </c>
      <c r="Y4" s="196" t="n">
        <f aca="false">SUM(Z4:AC4)</f>
        <v>7</v>
      </c>
      <c r="Z4" s="197" t="n">
        <f aca="true">OFFSET(TabGara,MATCH(E4,GaraMI:GaraMF,0),9)</f>
        <v>7</v>
      </c>
      <c r="AA4" s="197" t="n">
        <f aca="true">ROUNDDOWN(OFFSET(TabGara,MATCH(E4,GaraMI:GaraMF,0),11)/5,0)</f>
        <v>0</v>
      </c>
      <c r="AB4" s="197" t="str">
        <f aca="true">IF(OFFSET(TabGara,MATCH(E4,GaraMI:GaraMF,0),14)="X",-7,"")</f>
        <v/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30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n">
        <f aca="true">IF(OFFSET(TabGara,MATCH(C3,GaraI:GaraF,0),10)=0,IF(OFFSET(TabGara,MATCH(C4,GaraI:GaraF,0),10)=0,2,""),"")</f>
        <v>2</v>
      </c>
      <c r="AK4" s="202" t="n">
        <v>28</v>
      </c>
      <c r="AL4" s="203" t="n">
        <f aca="true">IF(OFFSET(TabGara,MATCH(C4,GaraI:GaraF,0),10)=0,0,1)</f>
        <v>0</v>
      </c>
      <c r="AM4" s="204" t="n">
        <f aca="true">IF(OFFSET(TabGara,MATCH(D4,GaraTI:GaraTF,0),10)=0,0,1)</f>
        <v>1</v>
      </c>
      <c r="AN4" s="205" t="n">
        <f aca="true">IF(OFFSET(TabGara,MATCH(E4,GaraMI:GaraMF,0),10)=0,0,1)</f>
        <v>1</v>
      </c>
      <c r="AP4" s="206" t="n">
        <v>2</v>
      </c>
      <c r="AQ4" s="207" t="s">
        <v>60</v>
      </c>
      <c r="AR4" s="208" t="str">
        <f aca="true">OFFSET(TabPiloti,MATCH(AQ4,PilotiI:PilotiF,0),2)</f>
        <v>Ferrari 1</v>
      </c>
      <c r="AS4" s="208" t="str">
        <f aca="true">OFFSET(TabPiloti,MATCH(AQ4,PilotiI:PilotiF,0),3)</f>
        <v>Ferrari 1</v>
      </c>
      <c r="AT4" s="207" t="s">
        <v>418</v>
      </c>
      <c r="AU4" s="209"/>
      <c r="AV4" s="210" t="n">
        <v>70</v>
      </c>
      <c r="AW4" s="211" t="n">
        <f aca="true">OFFSET(TabQual,MATCH(AQ4,QualI:QualF,0),3)-AP4</f>
        <v>1</v>
      </c>
      <c r="AX4" s="212"/>
      <c r="AY4" s="206" t="n">
        <v>70</v>
      </c>
      <c r="AZ4" s="213"/>
      <c r="BA4" s="213" t="n">
        <v>55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5</v>
      </c>
      <c r="BT4" s="224" t="n">
        <v>6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5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8.8</v>
      </c>
      <c r="G5" s="125" t="n">
        <f aca="true">OFFSET(TabQual,MATCH(C5,QualI:QualF,0),6)+(AH5/10)</f>
        <v>55</v>
      </c>
      <c r="H5" s="125" t="n">
        <f aca="true">OFFSET(TabQual,MATCH(D5,QualTI:QualTF,0),6)+(AH5/10)</f>
        <v>65</v>
      </c>
      <c r="I5" s="126" t="n">
        <f aca="true">OFFSET(TabQual,MATCH(E5,QualMI:QualMF,0),6)+(AH5/10)</f>
        <v>70</v>
      </c>
      <c r="J5" s="127" t="n">
        <f aca="false">K5+R5+X5+AD5</f>
        <v>227.6</v>
      </c>
      <c r="K5" s="128" t="n">
        <f aca="false">ROUND(IF((AL5+AL6)&gt;0,(L5*0.9),(L5*0.6)+(L6*0.4)),1)</f>
        <v>51.4</v>
      </c>
      <c r="L5" s="129" t="n">
        <f aca="false">SUM(M5:Q5)</f>
        <v>61</v>
      </c>
      <c r="M5" s="130" t="n">
        <f aca="true">OFFSET(TabGara,MATCH(C5,GaraI:GaraF,0),6)</f>
        <v>60</v>
      </c>
      <c r="N5" s="130" t="n">
        <f aca="true">IF(OFFSET(TabGara,MATCH(C5,GaraI:GaraF,0),7)&gt;0,OFFSET(TabGara,MATCH(C5,GaraI:GaraF,0),7)*2,"")</f>
        <v>4</v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-3</v>
      </c>
      <c r="R5" s="133" t="n">
        <f aca="false">ROUND(IF((AM5+AM6)&gt;0,(S5*0.9),(S5*0.6)+(S6*0.4)),1)</f>
        <v>73.4</v>
      </c>
      <c r="S5" s="134" t="n">
        <f aca="false">SUM(T5:W5)</f>
        <v>83</v>
      </c>
      <c r="T5" s="135" t="n">
        <f aca="true">OFFSET(TabGara,MATCH(D5,GaraTI:GaraTF,0),9)</f>
        <v>70</v>
      </c>
      <c r="U5" s="135" t="n">
        <f aca="true">ROUNDDOWN(OFFSET(TabGara,MATCH(D5,GaraTI:GaraTF,0),11)/5,0)</f>
        <v>11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2.8</v>
      </c>
      <c r="Y5" s="139" t="n">
        <f aca="false">SUM(Z5:AC5)</f>
        <v>68</v>
      </c>
      <c r="Z5" s="140" t="n">
        <f aca="true">OFFSET(TabGara,MATCH(E5,GaraMI:GaraMF,0),9)</f>
        <v>55</v>
      </c>
      <c r="AA5" s="140" t="n">
        <f aca="true">ROUNDDOWN(OFFSET(TabGara,MATCH(E5,GaraMI:GaraMF,0),11)/5,0)</f>
        <v>11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8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6</v>
      </c>
      <c r="AR5" s="238" t="str">
        <f aca="true">OFFSET(TabPiloti,MATCH(AQ5,PilotiI:PilotiF,0),2)</f>
        <v>Red Bull Racing 1</v>
      </c>
      <c r="AS5" s="238" t="str">
        <f aca="true">OFFSET(TabPiloti,MATCH(AQ5,PilotiI:PilotiF,0),3)</f>
        <v>Renault-RB 1</v>
      </c>
      <c r="AT5" s="237" t="s">
        <v>419</v>
      </c>
      <c r="AU5" s="239"/>
      <c r="AV5" s="240" t="n">
        <v>65</v>
      </c>
      <c r="AW5" s="241" t="n">
        <f aca="true">OFFSET(TabQual,MATCH(AQ5,QualI:QualF,0),3)-AP5</f>
        <v>6</v>
      </c>
      <c r="AX5" s="242"/>
      <c r="AY5" s="243" t="n">
        <v>65</v>
      </c>
      <c r="AZ5" s="244"/>
      <c r="BA5" s="244" t="n">
        <v>55</v>
      </c>
      <c r="BB5" s="244"/>
      <c r="BC5" s="244"/>
      <c r="BD5" s="242"/>
      <c r="BE5" s="214"/>
      <c r="BF5" s="245" t="s">
        <v>60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3</v>
      </c>
      <c r="BT5" s="254" t="n">
        <v>3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3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8.2</v>
      </c>
      <c r="G6" s="183" t="n">
        <f aca="true">OFFSET(TabQual,MATCH(C6,QualI:QualF,0),6)+(AH6/10)</f>
        <v>24</v>
      </c>
      <c r="H6" s="183" t="n">
        <f aca="true">OFFSET(TabQual,MATCH(D6,QualTI:QualTF,0),6)+(AH6/10)</f>
        <v>42</v>
      </c>
      <c r="I6" s="184" t="n">
        <f aca="true">OFFSET(TabQual,MATCH(E6,QualMI:QualMF,0),6)+(AH6/10)</f>
        <v>21</v>
      </c>
      <c r="J6" s="185" t="n">
        <f aca="false">K6+R6+X6+AD6</f>
        <v>197.4</v>
      </c>
      <c r="K6" s="186" t="n">
        <f aca="false">ROUND(IF((AL5+AL6)&gt;0,(L6*0.9),(L6*0.6)+(L5*0.4)),1)</f>
        <v>46.6</v>
      </c>
      <c r="L6" s="187" t="n">
        <f aca="false">SUM(M6:Q6)</f>
        <v>37</v>
      </c>
      <c r="M6" s="188" t="n">
        <f aca="true">OFFSET(TabGara,MATCH(C6,GaraI:GaraF,0),6)</f>
        <v>34</v>
      </c>
      <c r="N6" s="188" t="n">
        <f aca="true">IF(OFFSET(TabGara,MATCH(C6,GaraI:GaraF,0),7)&gt;0,OFFSET(TabGara,MATCH(C6,GaraI:GaraF,0),7)*2,"")</f>
        <v>12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-9</v>
      </c>
      <c r="R6" s="191" t="n">
        <f aca="false">ROUND(IF((AM5+AM6)&gt;0,(S6*0.9),(S6*0.6)+(S5*0.4)),1)</f>
        <v>68.6</v>
      </c>
      <c r="S6" s="192" t="n">
        <f aca="false">SUM(T6:W6)</f>
        <v>59</v>
      </c>
      <c r="T6" s="193" t="n">
        <f aca="true">OFFSET(TabGara,MATCH(D6,GaraTI:GaraTF,0),9)</f>
        <v>46</v>
      </c>
      <c r="U6" s="193" t="n">
        <f aca="true">ROUNDDOWN(OFFSET(TabGara,MATCH(D6,GaraTI:GaraTF,0),11)/5,0)</f>
        <v>11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60.2</v>
      </c>
      <c r="Y6" s="196" t="n">
        <f aca="false">SUM(Z6:AC6)</f>
        <v>55</v>
      </c>
      <c r="Z6" s="197" t="n">
        <f aca="true">OFFSET(TabGara,MATCH(E6,GaraMI:GaraMF,0),9)</f>
        <v>42</v>
      </c>
      <c r="AA6" s="197" t="n">
        <f aca="true">ROUNDDOWN(OFFSET(TabGara,MATCH(E6,GaraMI:GaraMF,0),11)/5,0)</f>
        <v>11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22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10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420</v>
      </c>
      <c r="AU6" s="260"/>
      <c r="AV6" s="210" t="n">
        <v>60</v>
      </c>
      <c r="AW6" s="211" t="n">
        <f aca="true">OFFSET(TabQual,MATCH(AQ6,QualI:QualF,0),3)-AP6</f>
        <v>2</v>
      </c>
      <c r="AX6" s="212"/>
      <c r="AY6" s="206" t="n">
        <v>60</v>
      </c>
      <c r="AZ6" s="213"/>
      <c r="BA6" s="213" t="n">
        <v>55</v>
      </c>
      <c r="BB6" s="213"/>
      <c r="BC6" s="213"/>
      <c r="BD6" s="212"/>
      <c r="BE6" s="214"/>
      <c r="BF6" s="215" t="s">
        <v>57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4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4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4.2</v>
      </c>
      <c r="G7" s="125" t="n">
        <f aca="true">OFFSET(TabQual,MATCH(C7,QualI:QualF,0),6)+(AH7/10)</f>
        <v>60</v>
      </c>
      <c r="H7" s="125" t="n">
        <f aca="true">OFFSET(TabQual,MATCH(D7,QualTI:QualTF,0),6)+(AH7/10)</f>
        <v>55</v>
      </c>
      <c r="I7" s="126" t="n">
        <f aca="true">OFFSET(TabQual,MATCH(E7,QualMI:QualMF,0),6)+(AH7/10)</f>
        <v>30</v>
      </c>
      <c r="J7" s="127" t="n">
        <f aca="false">K7+R7+X7+AD7</f>
        <v>173.9</v>
      </c>
      <c r="K7" s="128" t="n">
        <f aca="false">ROUND(IF((AL7+AL8)&gt;0,(L7*0.9),(L7*0.6)+(L8*0.4)),1)</f>
        <v>8.1</v>
      </c>
      <c r="L7" s="129" t="n">
        <f aca="false">SUM(M7:Q7)</f>
        <v>9</v>
      </c>
      <c r="M7" s="130" t="n">
        <f aca="true">OFFSET(TabGara,MATCH(C7,GaraI:GaraF,0),6)</f>
        <v>9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63.8</v>
      </c>
      <c r="S7" s="134" t="n">
        <f aca="false">SUM(T7:W7)</f>
        <v>73</v>
      </c>
      <c r="T7" s="135" t="n">
        <f aca="true">OFFSET(TabGara,MATCH(D7,GaraTI:GaraTF,0),9)</f>
        <v>60</v>
      </c>
      <c r="U7" s="135" t="n">
        <f aca="true">ROUNDDOWN(OFFSET(TabGara,MATCH(D7,GaraTI:GaraTF,0),11)/5,0)</f>
        <v>11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71</v>
      </c>
      <c r="Y7" s="139" t="n">
        <f aca="false">SUM(Z7:AC7)</f>
        <v>63</v>
      </c>
      <c r="Z7" s="140" t="n">
        <f aca="true">OFFSET(TabGara,MATCH(E7,GaraMI:GaraMF,0),9)</f>
        <v>50</v>
      </c>
      <c r="AA7" s="140" t="n">
        <f aca="true">ROUNDDOWN(OFFSET(TabGara,MATCH(E7,GaraMI:GaraMF,0),11)/5,0)</f>
        <v>11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31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str">
        <f aca="true">IF(OFFSET(TabGara,MATCH(C7,GaraI:GaraF,0),10)=0,IF(OFFSET(TabGara,MATCH(C8,GaraI:GaraF,0),10)=0,2,""),"")</f>
        <v/>
      </c>
      <c r="AK7" s="147" t="n">
        <v>21</v>
      </c>
      <c r="AL7" s="148" t="n">
        <f aca="true">IF(OFFSET(TabGara,MATCH(C7,GaraI:GaraF,0),10)=0,0,1)</f>
        <v>1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8</v>
      </c>
      <c r="AR7" s="238" t="str">
        <f aca="true">OFFSET(TabPiloti,MATCH(AQ7,PilotiI:PilotiF,0),2)</f>
        <v>Mercedes 2</v>
      </c>
      <c r="AS7" s="238" t="str">
        <f aca="true">OFFSET(TabPiloti,MATCH(AQ7,PilotiI:PilotiF,0),3)</f>
        <v>Mercedes 2</v>
      </c>
      <c r="AT7" s="237" t="s">
        <v>421</v>
      </c>
      <c r="AU7" s="239"/>
      <c r="AV7" s="240" t="n">
        <v>55</v>
      </c>
      <c r="AW7" s="241" t="n">
        <f aca="true">OFFSET(TabQual,MATCH(AQ7,QualI:QualF,0),3)-AP7</f>
        <v>-3</v>
      </c>
      <c r="AX7" s="242"/>
      <c r="AY7" s="243" t="n">
        <v>55</v>
      </c>
      <c r="AZ7" s="244"/>
      <c r="BA7" s="244" t="n">
        <v>55</v>
      </c>
      <c r="BB7" s="244"/>
      <c r="BC7" s="244"/>
      <c r="BD7" s="242"/>
      <c r="BE7" s="214"/>
      <c r="BF7" s="262" t="s">
        <v>54</v>
      </c>
      <c r="BG7" s="246" t="n">
        <v>5</v>
      </c>
      <c r="BH7" s="246" t="n">
        <v>5</v>
      </c>
      <c r="BI7" s="247" t="n">
        <f aca="true">OFFSET(TabPiloti,MATCH(BF7,PilotiI:PilotiF,0),6)</f>
        <v>6</v>
      </c>
      <c r="BJ7" s="248" t="str">
        <f aca="true">OFFSET(TabPiloti,MATCH(BF7,PilotiI:PilotiF,0),2)</f>
        <v>Red Bull Racing 2</v>
      </c>
      <c r="BK7" s="248" t="str">
        <f aca="true">OFFSET(TabPiloti,MATCH(BF7,PilotiI:PilotiF,0),3)</f>
        <v>Renault-RB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7</v>
      </c>
      <c r="BT7" s="254" t="n">
        <v>7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7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8.8</v>
      </c>
      <c r="G8" s="183" t="n">
        <f aca="true">OFFSET(TabQual,MATCH(C8,QualI:QualF,0),6)+(AH8/10)</f>
        <v>7</v>
      </c>
      <c r="H8" s="183" t="n">
        <f aca="true">OFFSET(TabQual,MATCH(D8,QualTI:QualTF,0),6)+(AH8/10)</f>
        <v>46</v>
      </c>
      <c r="I8" s="184" t="n">
        <f aca="true">OFFSET(TabQual,MATCH(E8,QualMI:QualMF,0),6)+(AH8/10)</f>
        <v>65</v>
      </c>
      <c r="J8" s="185" t="n">
        <f aca="false">K8+R8+X8+AD8</f>
        <v>197.9</v>
      </c>
      <c r="K8" s="186" t="n">
        <f aca="false">ROUND(IF((AL7+AL8)&gt;0,(L8*0.9),(L8*0.6)+(L7*0.4)),1)</f>
        <v>38.7</v>
      </c>
      <c r="L8" s="187" t="n">
        <f aca="false">SUM(M8:Q8)</f>
        <v>43</v>
      </c>
      <c r="M8" s="188" t="n">
        <f aca="true">OFFSET(TabGara,MATCH(C8,GaraI:GaraF,0),6)</f>
        <v>24</v>
      </c>
      <c r="N8" s="188" t="n">
        <f aca="true">IF(OFFSET(TabGara,MATCH(C8,GaraI:GaraF,0),7)&gt;0,OFFSET(TabGara,MATCH(C8,GaraI:GaraF,0),7)*2,"")</f>
        <v>4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5</v>
      </c>
      <c r="R8" s="191" t="n">
        <f aca="false">ROUND(IF((AM7+AM8)&gt;0,(S8*0.9),(S8*0.6)+(S7*0.4)),1)</f>
        <v>59.2</v>
      </c>
      <c r="S8" s="192" t="n">
        <f aca="false">SUM(T8:W8)</f>
        <v>50</v>
      </c>
      <c r="T8" s="193" t="n">
        <f aca="true">OFFSET(TabGara,MATCH(D8,GaraTI:GaraTF,0),9)</f>
        <v>38</v>
      </c>
      <c r="U8" s="193" t="n">
        <f aca="true">ROUNDDOWN(OFFSET(TabGara,MATCH(D8,GaraTI:GaraTF,0),11)/5,0)</f>
        <v>10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75</v>
      </c>
      <c r="Y8" s="196" t="n">
        <f aca="false">SUM(Z8:AC8)</f>
        <v>83</v>
      </c>
      <c r="Z8" s="197" t="n">
        <f aca="true">OFFSET(TabGara,MATCH(E8,GaraMI:GaraMF,0),9)</f>
        <v>70</v>
      </c>
      <c r="AA8" s="197" t="n">
        <f aca="true">ROUNDDOWN(OFFSET(TabGara,MATCH(E8,GaraMI:GaraMF,0),11)/5,0)</f>
        <v>11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5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str">
        <f aca="true">IF(OFFSET(TabGara,MATCH(C7,GaraI:GaraF,0),10)=0,IF(OFFSET(TabGara,MATCH(C8,GaraI:GaraF,0),10)=0,2,""),"")</f>
        <v/>
      </c>
      <c r="AK8" s="202" t="n">
        <v>15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3</v>
      </c>
      <c r="AR8" s="208" t="str">
        <f aca="true">OFFSET(TabPiloti,MATCH(AQ8,PilotiI:PilotiF,0),2)</f>
        <v>Renault 1</v>
      </c>
      <c r="AS8" s="208" t="str">
        <f aca="true">OFFSET(TabPiloti,MATCH(AQ8,PilotiI:PilotiF,0),3)</f>
        <v>Renault 1</v>
      </c>
      <c r="AT8" s="207" t="s">
        <v>422</v>
      </c>
      <c r="AU8" s="260"/>
      <c r="AV8" s="210" t="n">
        <v>50</v>
      </c>
      <c r="AW8" s="211" t="n">
        <f aca="true">OFFSET(TabQual,MATCH(AQ8,QualI:QualF,0),3)-AP8</f>
        <v>5</v>
      </c>
      <c r="AX8" s="212"/>
      <c r="AY8" s="206" t="n">
        <v>50</v>
      </c>
      <c r="AZ8" s="213"/>
      <c r="BA8" s="213" t="n">
        <v>55</v>
      </c>
      <c r="BB8" s="213"/>
      <c r="BC8" s="213"/>
      <c r="BD8" s="212"/>
      <c r="BE8" s="214"/>
      <c r="BF8" s="215" t="s">
        <v>56</v>
      </c>
      <c r="BG8" s="216" t="n">
        <v>6</v>
      </c>
      <c r="BH8" s="216" t="n">
        <v>6</v>
      </c>
      <c r="BI8" s="217" t="n">
        <f aca="true">OFFSET(TabPiloti,MATCH(BF8,PilotiI:PilotiF,0),6)</f>
        <v>9</v>
      </c>
      <c r="BJ8" s="218" t="str">
        <f aca="true">OFFSET(TabPiloti,MATCH(BF8,PilotiI:PilotiF,0),2)</f>
        <v>Red Bull Racing 1</v>
      </c>
      <c r="BK8" s="218" t="str">
        <f aca="true">OFFSET(TabPiloti,MATCH(BF8,PilotiI:PilotiF,0),3)</f>
        <v>Renault-RB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2</v>
      </c>
      <c r="BT8" s="224" t="n">
        <v>12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2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88.6</v>
      </c>
      <c r="G9" s="125" t="n">
        <f aca="true">OFFSET(TabQual,MATCH(C9,QualI:QualF,0),6)+(AH9/10)</f>
        <v>75</v>
      </c>
      <c r="H9" s="125" t="n">
        <f aca="true">OFFSET(TabQual,MATCH(D9,QualTI:QualTF,0),6)+(AH9/10)</f>
        <v>21</v>
      </c>
      <c r="I9" s="126" t="n">
        <f aca="true">OFFSET(TabQual,MATCH(E9,QualMI:QualMF,0),6)+(AH9/10)</f>
        <v>13</v>
      </c>
      <c r="J9" s="127" t="n">
        <f aca="false">K9+R9+X9+AD9</f>
        <v>136.2</v>
      </c>
      <c r="K9" s="128" t="n">
        <f aca="false">ROUND(IF((AL9+AL10)&gt;0,(L9*0.9),(L9*0.6)+(L10*0.4)),1)</f>
        <v>68.2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47.7</v>
      </c>
      <c r="S9" s="134" t="n">
        <f aca="false">SUM(T9:W9)</f>
        <v>53</v>
      </c>
      <c r="T9" s="135" t="n">
        <f aca="true">OFFSET(TabGara,MATCH(D9,GaraTI:GaraTF,0),9)</f>
        <v>42</v>
      </c>
      <c r="U9" s="135" t="n">
        <f aca="true">ROUNDDOWN(OFFSET(TabGara,MATCH(D9,GaraTI:GaraTF,0),11)/5,0)</f>
        <v>11</v>
      </c>
      <c r="V9" s="135" t="str">
        <f aca="true">IF(OFFSET(TabGara,MATCH(D9,GaraTI:GaraTF,0),13)="X",-7,"")</f>
        <v/>
      </c>
      <c r="W9" s="137" t="str">
        <f aca="true">IF(OFFSET(TabGara,MATCH(D9,GaraTI:GaraTF,0),10)=0,IF(OFFSET(TabGara,MATCH(D10,GaraTI:GaraTF,0),10)=0,2,""),"")</f>
        <v/>
      </c>
      <c r="X9" s="138" t="n">
        <f aca="false">ROUND(IF((AN9+AN10)&gt;0,(Y9*0.9),(Y9*0.6)+(Y10*0.4)),1)</f>
        <v>15.3</v>
      </c>
      <c r="Y9" s="139" t="n">
        <f aca="false">SUM(Z9:AC9)</f>
        <v>17</v>
      </c>
      <c r="Z9" s="140" t="n">
        <f aca="true">OFFSET(TabGara,MATCH(E9,GaraMI:GaraMF,0),9)</f>
        <v>15</v>
      </c>
      <c r="AA9" s="140" t="n">
        <f aca="true">ROUNDDOWN(OFFSET(TabGara,MATCH(E9,GaraMI:GaraMF,0),11)/5,0)</f>
        <v>9</v>
      </c>
      <c r="AB9" s="140" t="n">
        <f aca="true">IF(OFFSET(TabGara,MATCH(E9,GaraMI:GaraMF,0),14)="X",-7,"")</f>
        <v>-7</v>
      </c>
      <c r="AC9" s="235" t="str">
        <f aca="true">IF(OFFSET(TabGara,MATCH(E9,GaraMI:GaraMF,0),10)=0,IF(OFFSET(TabGara,MATCH(E10,GaraMI:GaraMF,0),10)=0,2,""),"")</f>
        <v/>
      </c>
      <c r="AD9" s="143" t="n">
        <f aca="false">SUM(AE9:AK9)</f>
        <v>5</v>
      </c>
      <c r="AE9" s="144"/>
      <c r="AF9" s="144"/>
      <c r="AG9" s="144"/>
      <c r="AH9" s="144"/>
      <c r="AI9" s="144" t="str">
        <f aca="true">IF(OFFSET(TabGara,MATCH(E9,GaraMI:GaraMF,0),10)=0,IF(OFFSET(TabGara,MATCH(D9,GaraTI:GaraTF,0),10)=0,10,""),"")</f>
        <v/>
      </c>
      <c r="AJ9" s="144" t="n">
        <f aca="true">IF(OFFSET(TabGara,MATCH(C9,GaraI:GaraF,0),10)=0,IF(OFFSET(TabGara,MATCH(C10,GaraI:GaraF,0),10)=0,2,""),"")</f>
        <v>2</v>
      </c>
      <c r="AK9" s="147" t="n">
        <v>3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1</v>
      </c>
      <c r="AP9" s="236" t="n">
        <v>7</v>
      </c>
      <c r="AQ9" s="237" t="s">
        <v>67</v>
      </c>
      <c r="AR9" s="238" t="str">
        <f aca="true">OFFSET(TabPiloti,MATCH(AQ9,PilotiI:PilotiF,0),2)</f>
        <v>Sauber 1</v>
      </c>
      <c r="AS9" s="238" t="str">
        <f aca="true">OFFSET(TabPiloti,MATCH(AQ9,PilotiI:PilotiF,0),3)</f>
        <v>Ferrari-S 1</v>
      </c>
      <c r="AT9" s="237" t="s">
        <v>423</v>
      </c>
      <c r="AU9" s="239"/>
      <c r="AV9" s="240" t="n">
        <v>46</v>
      </c>
      <c r="AW9" s="241" t="n">
        <f aca="true">OFFSET(TabQual,MATCH(AQ9,QualI:QualF,0),3)-AP9</f>
        <v>-2</v>
      </c>
      <c r="AX9" s="242"/>
      <c r="AY9" s="243" t="n">
        <v>46</v>
      </c>
      <c r="AZ9" s="244"/>
      <c r="BA9" s="244" t="n">
        <v>55</v>
      </c>
      <c r="BB9" s="244"/>
      <c r="BC9" s="244"/>
      <c r="BD9" s="242"/>
      <c r="BE9" s="214"/>
      <c r="BF9" s="245" t="s">
        <v>62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Haas 1</v>
      </c>
      <c r="BK9" s="248" t="str">
        <f aca="true">OFFSET(TabPiloti,MATCH(BF9,PilotiI:PilotiF,0),3)</f>
        <v>Ferrari-H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7</v>
      </c>
      <c r="BT9" s="254" t="n">
        <v>13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7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78.4</v>
      </c>
      <c r="G10" s="183" t="n">
        <f aca="true">OFFSET(TabQual,MATCH(C10,QualI:QualF,0),6)+(AH10/10)</f>
        <v>21</v>
      </c>
      <c r="H10" s="183" t="n">
        <f aca="true">OFFSET(TabQual,MATCH(D10,QualTI:QualTF,0),6)+(AH10/10)</f>
        <v>13</v>
      </c>
      <c r="I10" s="184" t="n">
        <f aca="true">OFFSET(TabQual,MATCH(E10,QualMI:QualMF,0),6)+(AH10/10)</f>
        <v>24</v>
      </c>
      <c r="J10" s="185" t="n">
        <f aca="false">K10+R10+X10+AD10</f>
        <v>129</v>
      </c>
      <c r="K10" s="186" t="n">
        <f aca="false">ROUND(IF((AL9+AL10)&gt;0,(L10*0.9),(L10*0.6)+(L9*0.4)),1)</f>
        <v>64.8</v>
      </c>
      <c r="L10" s="187" t="n">
        <f aca="false">SUM(M10:Q10)</f>
        <v>58</v>
      </c>
      <c r="M10" s="188" t="n">
        <f aca="true">OFFSET(TabGara,MATCH(C10,GaraI:GaraF,0),6)</f>
        <v>42</v>
      </c>
      <c r="N10" s="188" t="n">
        <f aca="true">IF(OFFSET(TabGara,MATCH(C10,GaraI:GaraF,0),7)&gt;0,OFFSET(TabGara,MATCH(C10,GaraI:GaraF,0),7)*2,"")</f>
        <v>4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12</v>
      </c>
      <c r="R10" s="191" t="n">
        <f aca="false">ROUND(IF((AM9+AM10)&gt;0,(S10*0.9),(S10*0.6)+(S9*0.4)),1)</f>
        <v>21.6</v>
      </c>
      <c r="S10" s="192" t="n">
        <f aca="false">SUM(T10:W10)</f>
        <v>24</v>
      </c>
      <c r="T10" s="193" t="n">
        <f aca="true">OFFSET(TabGara,MATCH(D10,GaraTI:GaraTF,0),9)</f>
        <v>15</v>
      </c>
      <c r="U10" s="193" t="n">
        <f aca="true">ROUNDDOWN(OFFSET(TabGara,MATCH(D10,GaraTI:GaraTF,0),11)/5,0)</f>
        <v>9</v>
      </c>
      <c r="V10" s="193" t="str">
        <f aca="true">IF(OFFSET(TabGara,MATCH(D10,GaraTI:GaraTF,0),13)="X",-7,"")</f>
        <v/>
      </c>
      <c r="W10" s="194" t="str">
        <f aca="true">IF(OFFSET(TabGara,MATCH(D9,GaraTI:GaraTF,0),10)=0,IF(OFFSET(TabGara,MATCH(D10,GaraTI:GaraTF,0),10)=0,2,""),"")</f>
        <v/>
      </c>
      <c r="X10" s="195" t="n">
        <f aca="false">ROUND(IF((AN9+AN10)&gt;0,(Y10*0.9),(Y10*0.6)+(Y9*0.4)),1)</f>
        <v>39.6</v>
      </c>
      <c r="Y10" s="196" t="n">
        <f aca="false">SUM(Z10:AC10)</f>
        <v>44</v>
      </c>
      <c r="Z10" s="197" t="n">
        <f aca="true">OFFSET(TabGara,MATCH(E10,GaraMI:GaraMF,0),9)</f>
        <v>34</v>
      </c>
      <c r="AA10" s="197" t="n">
        <f aca="true">ROUNDDOWN(OFFSET(TabGara,MATCH(E10,GaraMI:GaraMF,0),11)/5,0)</f>
        <v>10</v>
      </c>
      <c r="AB10" s="197" t="str">
        <f aca="true">IF(OFFSET(TabGara,MATCH(E10,GaraMI:GaraMF,0),14)="X",-7,"")</f>
        <v/>
      </c>
      <c r="AC10" s="198" t="str">
        <f aca="true">IF(OFFSET(TabGara,MATCH(E9,GaraMI:GaraMF,0),10)=0,IF(OFFSET(TabGara,MATCH(E10,GaraMI:GaraMF,0),10)=0,2,""),"")</f>
        <v/>
      </c>
      <c r="AD10" s="199" t="n">
        <f aca="false">SUM(AE10:AK10)</f>
        <v>3</v>
      </c>
      <c r="AE10" s="200"/>
      <c r="AF10" s="200"/>
      <c r="AG10" s="200"/>
      <c r="AH10" s="200"/>
      <c r="AI10" s="200" t="str">
        <f aca="true">IF(OFFSET(TabGara,MATCH(E10,GaraMI:GaraMF,0),10)=0,IF(OFFSET(TabGara,MATCH(D10,GaraTI:GaraTF,0),10)=0,10,""),"")</f>
        <v/>
      </c>
      <c r="AJ10" s="200" t="n">
        <f aca="true">IF(OFFSET(TabGara,MATCH(C9,GaraI:GaraF,0),10)=0,IF(OFFSET(TabGara,MATCH(C10,GaraI:GaraF,0),10)=0,2,""),"")</f>
        <v>2</v>
      </c>
      <c r="AK10" s="202" t="n">
        <v>1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1</v>
      </c>
      <c r="AN10" s="205" t="n">
        <f aca="true">IF(OFFSET(TabGara,MATCH(E10,GaraMI:GaraMF,0),10)=0,0,1)</f>
        <v>0</v>
      </c>
      <c r="AP10" s="206" t="n">
        <v>8</v>
      </c>
      <c r="AQ10" s="207" t="s">
        <v>65</v>
      </c>
      <c r="AR10" s="208" t="str">
        <f aca="true">OFFSET(TabPiloti,MATCH(AQ10,PilotiI:PilotiF,0),2)</f>
        <v>Force India 2</v>
      </c>
      <c r="AS10" s="208" t="str">
        <f aca="true">OFFSET(TabPiloti,MATCH(AQ10,PilotiI:PilotiF,0),3)</f>
        <v>Mercedes-FI 2</v>
      </c>
      <c r="AT10" s="207" t="s">
        <v>424</v>
      </c>
      <c r="AU10" s="260"/>
      <c r="AV10" s="210" t="n">
        <v>42</v>
      </c>
      <c r="AW10" s="211" t="n">
        <f aca="true">OFFSET(TabQual,MATCH(AQ10,QualI:QualF,0),3)-AP10</f>
        <v>2</v>
      </c>
      <c r="AX10" s="212"/>
      <c r="AY10" s="206" t="n">
        <v>42</v>
      </c>
      <c r="AZ10" s="213"/>
      <c r="BA10" s="213" t="n">
        <v>55</v>
      </c>
      <c r="BB10" s="213"/>
      <c r="BC10" s="213"/>
      <c r="BD10" s="212"/>
      <c r="BE10" s="214"/>
      <c r="BF10" s="215" t="s">
        <v>67</v>
      </c>
      <c r="BG10" s="216" t="n">
        <v>8</v>
      </c>
      <c r="BH10" s="216" t="n">
        <v>8</v>
      </c>
      <c r="BI10" s="217" t="n">
        <f aca="true">OFFSET(TabPiloti,MATCH(BF10,PilotiI:PilotiF,0),6)</f>
        <v>5</v>
      </c>
      <c r="BJ10" s="218" t="str">
        <f aca="true">OFFSET(TabPiloti,MATCH(BF10,PilotiI:PilotiF,0),2)</f>
        <v>Sauber 1</v>
      </c>
      <c r="BK10" s="218" t="str">
        <f aca="true">OFFSET(TabPiloti,MATCH(BF10,PilotiI:PilotiF,0),3)</f>
        <v>Ferrari-S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4</v>
      </c>
      <c r="BT10" s="224" t="n">
        <v>10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4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49.2</v>
      </c>
      <c r="G11" s="125" t="n">
        <f aca="true">OFFSET(TabQual,MATCH(C11,QualI:QualF,0),6)+(AH11/10)</f>
        <v>30</v>
      </c>
      <c r="H11" s="125" t="n">
        <f aca="true">OFFSET(TabQual,MATCH(D11,QualTI:QualTF,0),6)+(AH11/10)</f>
        <v>50</v>
      </c>
      <c r="I11" s="126" t="n">
        <f aca="true">OFFSET(TabQual,MATCH(E11,QualMI:QualMF,0),6)+(AH11/10)</f>
        <v>60</v>
      </c>
      <c r="J11" s="127" t="n">
        <f aca="false">K11+R11+X11+AD11</f>
        <v>167.7</v>
      </c>
      <c r="K11" s="128" t="n">
        <f aca="false">ROUND(IF((AL11+AL12)&gt;0,(L11*0.9),(L11*0.6)+(L12*0.4)),1)</f>
        <v>54</v>
      </c>
      <c r="L11" s="129" t="n">
        <f aca="false">SUM(M11:Q11)</f>
        <v>60</v>
      </c>
      <c r="M11" s="130" t="n">
        <f aca="true">OFFSET(TabGara,MATCH(C11,GaraI:GaraF,0),6)</f>
        <v>50</v>
      </c>
      <c r="N11" s="130" t="n">
        <f aca="true">IF(OFFSET(TabGara,MATCH(C11,GaraI:GaraF,0),7)&gt;0,OFFSET(TabGara,MATCH(C11,GaraI:GaraF,0),7)*2,"")</f>
        <v>10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0</v>
      </c>
      <c r="R11" s="133" t="n">
        <f aca="false">ROUND(IF((AM11+AM12)&gt;0,(S11*0.9),(S11*0.6)+(S12*0.4)),1)</f>
        <v>74</v>
      </c>
      <c r="S11" s="134" t="n">
        <f aca="false">SUM(T11:W11)</f>
        <v>78</v>
      </c>
      <c r="T11" s="135" t="n">
        <f aca="true">OFFSET(TabGara,MATCH(D11,GaraTI:GaraTF,0),9)</f>
        <v>65</v>
      </c>
      <c r="U11" s="135" t="n">
        <f aca="true">ROUNDDOWN(OFFSET(TabGara,MATCH(D11,GaraTI:GaraTF,0),11)/5,0)</f>
        <v>11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2.7</v>
      </c>
      <c r="Y11" s="139" t="n">
        <f aca="false">SUM(Z11:AC11)</f>
        <v>3</v>
      </c>
      <c r="Z11" s="140" t="n">
        <f aca="true">OFFSET(TabGara,MATCH(E11,GaraMI:GaraMF,0),9)</f>
        <v>9</v>
      </c>
      <c r="AA11" s="140" t="n">
        <f aca="true">ROUNDDOWN(OFFSET(TabGara,MATCH(E11,GaraMI:GaraMF,0),11)/5,0)</f>
        <v>1</v>
      </c>
      <c r="AB11" s="140" t="n">
        <f aca="true">IF(OFFSET(TabGara,MATCH(E11,GaraMI:GaraMF,0),14)="X",-7,"")</f>
        <v>-7</v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37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str">
        <f aca="true">IF(OFFSET(TabGara,MATCH(C11,GaraI:GaraF,0),10)=0,IF(OFFSET(TabGara,MATCH(C12,GaraI:GaraF,0),10)=0,2,""),"")</f>
        <v/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1</v>
      </c>
      <c r="AP11" s="236" t="n">
        <v>9</v>
      </c>
      <c r="AQ11" s="237" t="s">
        <v>62</v>
      </c>
      <c r="AR11" s="238" t="str">
        <f aca="true">OFFSET(TabPiloti,MATCH(AQ11,PilotiI:PilotiF,0),2)</f>
        <v>Haas 1</v>
      </c>
      <c r="AS11" s="238" t="str">
        <f aca="true">OFFSET(TabPiloti,MATCH(AQ11,PilotiI:PilotiF,0),3)</f>
        <v>Ferrari-H 1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-2</v>
      </c>
      <c r="AX11" s="242"/>
      <c r="AY11" s="243" t="n">
        <v>38</v>
      </c>
      <c r="AZ11" s="244"/>
      <c r="BA11" s="244" t="n">
        <v>54</v>
      </c>
      <c r="BB11" s="244"/>
      <c r="BC11" s="244"/>
      <c r="BD11" s="242"/>
      <c r="BE11" s="214"/>
      <c r="BF11" s="245" t="s">
        <v>55</v>
      </c>
      <c r="BG11" s="246" t="n">
        <v>9</v>
      </c>
      <c r="BH11" s="246" t="n">
        <v>9</v>
      </c>
      <c r="BI11" s="247" t="n">
        <f aca="true">OFFSET(TabPiloti,MATCH(BF11,PilotiI:PilotiF,0),6)</f>
        <v>8</v>
      </c>
      <c r="BJ11" s="248" t="str">
        <f aca="true">OFFSET(TabPiloti,MATCH(BF11,PilotiI:PilotiF,0),2)</f>
        <v>Force India 1</v>
      </c>
      <c r="BK11" s="248" t="str">
        <f aca="true">OFFSET(TabPiloti,MATCH(BF11,PilotiI:PilotiF,0),3)</f>
        <v>Mercedes-FI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5</v>
      </c>
      <c r="BT11" s="254" t="n">
        <v>14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5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53.8</v>
      </c>
      <c r="G12" s="183" t="n">
        <f aca="true">OFFSET(TabQual,MATCH(C12,QualI:QualF,0),6)+(AH12/10)</f>
        <v>38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55</v>
      </c>
      <c r="J12" s="185" t="n">
        <f aca="false">K12+R12+X12+AD12</f>
        <v>197.3</v>
      </c>
      <c r="K12" s="186" t="n">
        <f aca="false">ROUND(IF((AL11+AL12)&gt;0,(L12*0.9),(L12*0.6)+(L11*0.4)),1)</f>
        <v>14.4</v>
      </c>
      <c r="L12" s="187" t="n">
        <f aca="false">SUM(M12:Q12)</f>
        <v>16</v>
      </c>
      <c r="M12" s="188" t="n">
        <f aca="true">OFFSET(TabGara,MATCH(C12,GaraI:GaraF,0),6)</f>
        <v>13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3</v>
      </c>
      <c r="R12" s="191" t="n">
        <f aca="false">ROUND(IF((AM11+AM12)&gt;0,(S12*0.9),(S12*0.6)+(S11*0.4)),1)</f>
        <v>72</v>
      </c>
      <c r="S12" s="192" t="n">
        <f aca="false">SUM(T12:W12)</f>
        <v>68</v>
      </c>
      <c r="T12" s="193" t="n">
        <f aca="true">OFFSET(TabGara,MATCH(D12,GaraTI:GaraTF,0),9)</f>
        <v>55</v>
      </c>
      <c r="U12" s="193" t="n">
        <f aca="true">ROUNDDOWN(OFFSET(TabGara,MATCH(D12,GaraTI:GaraTF,0),11)/5,0)</f>
        <v>11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63.9</v>
      </c>
      <c r="Y12" s="196" t="n">
        <f aca="false">SUM(Z12:AC12)</f>
        <v>71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1</v>
      </c>
      <c r="AB12" s="197" t="str">
        <f aca="true">IF(OFFSET(TabGara,MATCH(E12,GaraMI:GaraMF,0),14)="X",-7,"")</f>
        <v/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47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str">
        <f aca="true">IF(OFFSET(TabGara,MATCH(C11,GaraI:GaraF,0),10)=0,IF(OFFSET(TabGara,MATCH(C12,GaraI:GaraF,0),10)=0,2,""),"")</f>
        <v/>
      </c>
      <c r="AK12" s="202" t="n">
        <v>37</v>
      </c>
      <c r="AL12" s="203" t="n">
        <f aca="true">IF(OFFSET(TabGara,MATCH(C12,GaraI:GaraF,0),10)=0,0,1)</f>
        <v>1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59</v>
      </c>
      <c r="AR12" s="208" t="str">
        <f aca="true">OFFSET(TabPiloti,MATCH(AQ12,PilotiI:PilotiF,0),2)</f>
        <v>Haas 2</v>
      </c>
      <c r="AS12" s="208" t="str">
        <f aca="true">OFFSET(TabPiloti,MATCH(AQ12,PilotiI:PilotiF,0),3)</f>
        <v>Ferrari-H 2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6</v>
      </c>
      <c r="AX12" s="212"/>
      <c r="AY12" s="206" t="n">
        <v>34</v>
      </c>
      <c r="AZ12" s="213"/>
      <c r="BA12" s="213" t="n">
        <v>54</v>
      </c>
      <c r="BB12" s="213"/>
      <c r="BC12" s="213"/>
      <c r="BD12" s="212"/>
      <c r="BE12" s="214"/>
      <c r="BF12" s="215" t="s">
        <v>66</v>
      </c>
      <c r="BG12" s="216" t="n">
        <v>10</v>
      </c>
      <c r="BH12" s="216" t="n">
        <v>10</v>
      </c>
      <c r="BI12" s="217" t="n">
        <f aca="true">OFFSET(TabPiloti,MATCH(BF12,PilotiI:PilotiF,0),6)</f>
        <v>10</v>
      </c>
      <c r="BJ12" s="218" t="str">
        <f aca="true">OFFSET(TabPiloti,MATCH(BF12,PilotiI:PilotiF,0),2)</f>
        <v>Renault 2</v>
      </c>
      <c r="BK12" s="218" t="str">
        <f aca="true">OFFSET(TabPiloti,MATCH(BF12,PilotiI:PilotiF,0),3)</f>
        <v>Renault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8</v>
      </c>
      <c r="BT12" s="224" t="n">
        <v>5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8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8.2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9</v>
      </c>
      <c r="I13" s="126" t="n">
        <f aca="true">OFFSET(TabQual,MATCH(E13,QualMI:QualMF,0),6)+(AH13/10)</f>
        <v>75</v>
      </c>
      <c r="J13" s="127" t="n">
        <f aca="false">K13+R13+X13+AD13</f>
        <v>172</v>
      </c>
      <c r="K13" s="128" t="n">
        <f aca="false">ROUND(IF((AL13+AL14)&gt;0,(L13*0.9),(L13*0.6)+(L14*0.4)),1)</f>
        <v>64.8</v>
      </c>
      <c r="L13" s="129" t="n">
        <f aca="false">SUM(M13:Q13)</f>
        <v>72</v>
      </c>
      <c r="M13" s="130" t="n">
        <f aca="true">OFFSET(TabGara,MATCH(C13,GaraI:GaraF,0),6)</f>
        <v>70</v>
      </c>
      <c r="N13" s="130" t="n">
        <f aca="true">IF(OFFSET(TabGara,MATCH(C13,GaraI:GaraF,0),7)&gt;0,OFFSET(TabGara,MATCH(C13,GaraI:GaraF,0),7)*2,"")</f>
        <v>2</v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25.2</v>
      </c>
      <c r="S13" s="134" t="n">
        <f aca="false">SUM(T13:W13)</f>
        <v>28</v>
      </c>
      <c r="T13" s="135" t="n">
        <f aca="true">OFFSET(TabGara,MATCH(D13,GaraTI:GaraTF,0),9)</f>
        <v>18</v>
      </c>
      <c r="U13" s="135" t="n">
        <f aca="true">ROUNDDOWN(OFFSET(TabGara,MATCH(D13,GaraTI:GaraTF,0),11)/5,0)</f>
        <v>10</v>
      </c>
      <c r="V13" s="135" t="str">
        <f aca="true">IF(OFFSET(TabGara,MATCH(D13,GaraTI:GaraTF,0),13)="X",-7,"")</f>
        <v/>
      </c>
      <c r="W13" s="137" t="str">
        <f aca="true">IF(OFFSET(TabGara,MATCH(D13,GaraTI:GaraTF,0),10)=0,IF(OFFSET(TabGara,MATCH(D14,GaraTI:GaraTF,0),10)=0,2,""),"")</f>
        <v/>
      </c>
      <c r="X13" s="138" t="n">
        <f aca="false">ROUND(IF((AN13+AN14)&gt;0,(Y13*0.9),(Y13*0.6)+(Y14*0.4)),1)</f>
        <v>66</v>
      </c>
      <c r="Y13" s="139" t="n">
        <f aca="false">SUM(Z13:AC13)</f>
        <v>88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1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6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str">
        <f aca="true">IF(OFFSET(TabGara,MATCH(C13,GaraI:GaraF,0),10)=0,IF(OFFSET(TabGara,MATCH(C14,GaraI:GaraF,0),10)=0,2,""),"")</f>
        <v/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1</v>
      </c>
      <c r="AR13" s="238" t="str">
        <f aca="true">OFFSET(TabPiloti,MATCH(AQ13,PilotiI:PilotiF,0),2)</f>
        <v>McLaren 2</v>
      </c>
      <c r="AS13" s="238" t="str">
        <f aca="true">OFFSET(TabPiloti,MATCH(AQ13,PilotiI:PilotiF,0),3)</f>
        <v>Renault-ML 2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3</v>
      </c>
      <c r="AX13" s="242"/>
      <c r="AY13" s="243" t="n">
        <v>30</v>
      </c>
      <c r="AZ13" s="244"/>
      <c r="BA13" s="244" t="n">
        <v>54</v>
      </c>
      <c r="BB13" s="244"/>
      <c r="BC13" s="244"/>
      <c r="BD13" s="242"/>
      <c r="BE13" s="270"/>
      <c r="BF13" s="245" t="s">
        <v>53</v>
      </c>
      <c r="BG13" s="246" t="n">
        <v>11</v>
      </c>
      <c r="BH13" s="246" t="n">
        <v>11</v>
      </c>
      <c r="BI13" s="247" t="n">
        <f aca="true">OFFSET(TabPiloti,MATCH(BF13,PilotiI:PilotiF,0),6)</f>
        <v>11</v>
      </c>
      <c r="BJ13" s="248" t="str">
        <f aca="true">OFFSET(TabPiloti,MATCH(BF13,PilotiI:PilotiF,0),2)</f>
        <v>Renault 1</v>
      </c>
      <c r="BK13" s="248" t="str">
        <f aca="true">OFFSET(TabPiloti,MATCH(BF13,PilotiI:PilotiF,0),3)</f>
        <v>Renault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20</v>
      </c>
      <c r="BT13" s="254" t="n">
        <v>15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20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2.8</v>
      </c>
      <c r="G14" s="183" t="n">
        <f aca="true">OFFSET(TabQual,MATCH(C14,QualI:QualF,0),6)+(AH14/10)</f>
        <v>34</v>
      </c>
      <c r="H14" s="183" t="n">
        <f aca="true">OFFSET(TabQual,MATCH(D14,QualTI:QualTF,0),6)+(AH14/10)</f>
        <v>27</v>
      </c>
      <c r="I14" s="184" t="n">
        <f aca="true">OFFSET(TabQual,MATCH(E14,QualMI:QualMF,0),6)+(AH14/10)</f>
        <v>11</v>
      </c>
      <c r="J14" s="185" t="n">
        <f aca="false">K14+R14+X14+AD14</f>
        <v>67.3</v>
      </c>
      <c r="K14" s="186" t="n">
        <f aca="false">ROUND(IF((AL13+AL14)&gt;0,(L14*0.9),(L14*0.6)+(L13*0.4)),1)</f>
        <v>-7.2</v>
      </c>
      <c r="L14" s="187" t="n">
        <f aca="false">SUM(M14:Q14)</f>
        <v>-8</v>
      </c>
      <c r="M14" s="188" t="n">
        <f aca="true">OFFSET(TabGara,MATCH(C14,GaraI:GaraF,0),6)</f>
        <v>7</v>
      </c>
      <c r="N14" s="188" t="str">
        <f aca="true">IF(OFFSET(TabGara,MATCH(C14,GaraI:GaraF,0),7)&gt;0,OFFSET(TabGara,MATCH(C14,GaraI:GaraF,0),7)*2,"")</f>
        <v/>
      </c>
      <c r="O14" s="188" t="n">
        <f aca="true">IF(OFFSET(TabGara,MATCH(C14,GaraI:GaraF,0),8)="X",-15,"")</f>
        <v>-15</v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13.5</v>
      </c>
      <c r="S14" s="192" t="n">
        <f aca="false">SUM(T14:W14)</f>
        <v>15</v>
      </c>
      <c r="T14" s="193" t="n">
        <f aca="true">OFFSET(TabGara,MATCH(D14,GaraTI:GaraTF,0),9)</f>
        <v>11</v>
      </c>
      <c r="U14" s="193" t="n">
        <f aca="true">ROUNDDOWN(OFFSET(TabGara,MATCH(D14,GaraTI:GaraTF,0),11)/5,0)</f>
        <v>4</v>
      </c>
      <c r="V14" s="193" t="str">
        <f aca="true">IF(OFFSET(TabGara,MATCH(D14,GaraTI:GaraTF,0),13)="X",-7,"")</f>
        <v/>
      </c>
      <c r="W14" s="194" t="str">
        <f aca="true">IF(OFFSET(TabGara,MATCH(D13,GaraTI:GaraTF,0),10)=0,IF(OFFSET(TabGara,MATCH(D14,GaraTI:GaraTF,0),10)=0,2,""),"")</f>
        <v/>
      </c>
      <c r="X14" s="195" t="n">
        <f aca="false">ROUND(IF((AN13+AN14)&gt;0,(Y14*0.9),(Y14*0.6)+(Y13*0.4)),1)</f>
        <v>55</v>
      </c>
      <c r="Y14" s="196" t="n">
        <f aca="false">SUM(Z14:AC14)</f>
        <v>33</v>
      </c>
      <c r="Z14" s="197" t="n">
        <f aca="true">OFFSET(TabGara,MATCH(E14,GaraMI:GaraMF,0),9)</f>
        <v>21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6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str">
        <f aca="true">IF(OFFSET(TabGara,MATCH(C13,GaraI:GaraF,0),10)=0,IF(OFFSET(TabGara,MATCH(C14,GaraI:GaraF,0),10)=0,2,""),"")</f>
        <v/>
      </c>
      <c r="AK14" s="202" t="n">
        <v>6</v>
      </c>
      <c r="AL14" s="203" t="n">
        <f aca="true">IF(OFFSET(TabGara,MATCH(C14,GaraI:GaraF,0),10)=0,0,1)</f>
        <v>1</v>
      </c>
      <c r="AM14" s="204" t="n">
        <f aca="true">IF(OFFSET(TabGara,MATCH(D14,GaraTI:GaraTF,0),10)=0,0,1)</f>
        <v>1</v>
      </c>
      <c r="AN14" s="205" t="n">
        <f aca="true">IF(OFFSET(TabGara,MATCH(E14,GaraMI:GaraMF,0),10)=0,0,1)</f>
        <v>0</v>
      </c>
      <c r="AP14" s="206" t="n">
        <v>12</v>
      </c>
      <c r="AQ14" s="207" t="s">
        <v>209</v>
      </c>
      <c r="AR14" s="208" t="str">
        <f aca="true">OFFSET(TabPiloti,MATCH(AQ14,PilotiI:PilotiF,0),2)</f>
        <v>Scuderia Toro Rosso 2</v>
      </c>
      <c r="AS14" s="208" t="str">
        <f aca="true">OFFSET(TabPiloti,MATCH(AQ14,PilotiI:PilotiF,0),3)</f>
        <v>Honda-STR 2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7</v>
      </c>
      <c r="AX14" s="212"/>
      <c r="AY14" s="206" t="n">
        <v>27</v>
      </c>
      <c r="AZ14" s="213"/>
      <c r="BA14" s="213" t="n">
        <v>54</v>
      </c>
      <c r="BB14" s="213"/>
      <c r="BC14" s="213"/>
      <c r="BD14" s="212"/>
      <c r="BE14" s="270"/>
      <c r="BF14" s="215" t="s">
        <v>69</v>
      </c>
      <c r="BG14" s="216" t="n">
        <v>12</v>
      </c>
      <c r="BH14" s="216" t="n">
        <v>12</v>
      </c>
      <c r="BI14" s="217" t="n">
        <f aca="true">OFFSET(TabPiloti,MATCH(BF14,PilotiI:PilotiF,0),6)</f>
        <v>12</v>
      </c>
      <c r="BJ14" s="218" t="str">
        <f aca="true">OFFSET(TabPiloti,MATCH(BF14,PilotiI:PilotiF,0),2)</f>
        <v>Sauber 2</v>
      </c>
      <c r="BK14" s="218" t="str">
        <f aca="true">OFFSET(TabPiloti,MATCH(BF14,PilotiI:PilotiF,0),3)</f>
        <v>Ferrari-S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3</v>
      </c>
      <c r="BT14" s="224" t="n">
        <v>16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3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2.4</v>
      </c>
      <c r="G15" s="125" t="n">
        <f aca="true">OFFSET(TabQual,MATCH(C15,QualI:QualF,0),6)+(AH15/10)</f>
        <v>50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42</v>
      </c>
      <c r="J15" s="127" t="n">
        <f aca="false">K15+R15+X15+AD15</f>
        <v>148.6</v>
      </c>
      <c r="K15" s="128" t="n">
        <f aca="false">ROUND(IF((AL15+AL16)&gt;0,(L15*0.9),(L15*0.6)+(L16*0.4)),1)</f>
        <v>56</v>
      </c>
      <c r="L15" s="129" t="n">
        <f aca="false">SUM(M15:Q15)</f>
        <v>68</v>
      </c>
      <c r="M15" s="130" t="n">
        <f aca="true">OFFSET(TabGara,MATCH(C15,GaraI:GaraF,0),6)</f>
        <v>65</v>
      </c>
      <c r="N15" s="130" t="n">
        <f aca="true">IF(OFFSET(TabGara,MATCH(C15,GaraI:GaraF,0),7)&gt;0,OFFSET(TabGara,MATCH(C15,GaraI:GaraF,0),7)*2,"")</f>
        <v>12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-9</v>
      </c>
      <c r="R15" s="133" t="n">
        <f aca="false">ROUND(IF((AM15+AM16)&gt;0,(S15*0.9),(S15*0.6)+(S16*0.4)),1)</f>
        <v>9</v>
      </c>
      <c r="S15" s="134" t="n">
        <f aca="false">SUM(T15:W15)</f>
        <v>10</v>
      </c>
      <c r="T15" s="135" t="n">
        <f aca="true">OFFSET(TabGara,MATCH(D15,GaraTI:GaraTF,0),9)</f>
        <v>9</v>
      </c>
      <c r="U15" s="135" t="n">
        <f aca="true">ROUNDDOWN(OFFSET(TabGara,MATCH(D15,GaraTI:GaraTF,0),11)/5,0)</f>
        <v>1</v>
      </c>
      <c r="V15" s="135" t="str">
        <f aca="true">IF(OFFSET(TabGara,MATCH(D15,GaraTI:GaraTF,0),13)="X",-7,"")</f>
        <v/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66.6</v>
      </c>
      <c r="Y15" s="139" t="n">
        <f aca="false">SUM(Z15:AC15)</f>
        <v>59</v>
      </c>
      <c r="Z15" s="140" t="n">
        <f aca="true">OFFSET(TabGara,MATCH(E15,GaraMI:GaraMF,0),9)</f>
        <v>46</v>
      </c>
      <c r="AA15" s="140" t="n">
        <f aca="true">ROUNDDOWN(OFFSET(TabGara,MATCH(E15,GaraMI:GaraMF,0),11)/5,0)</f>
        <v>11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17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n">
        <f aca="true">IF(OFFSET(TabGara,MATCH(C15,GaraI:GaraF,0),10)=0,IF(OFFSET(TabGara,MATCH(C16,GaraI:GaraF,0),10)=0,2,""),"")</f>
        <v>2</v>
      </c>
      <c r="AK15" s="147" t="n">
        <v>15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1</v>
      </c>
      <c r="AN15" s="150" t="n">
        <f aca="true">IF(OFFSET(TabGara,MATCH(E15,GaraMI:GaraMF,0),10)=0,0,1)</f>
        <v>0</v>
      </c>
      <c r="AP15" s="236" t="n">
        <v>13</v>
      </c>
      <c r="AQ15" s="237" t="s">
        <v>63</v>
      </c>
      <c r="AR15" s="238" t="str">
        <f aca="true">OFFSET(TabPiloti,MATCH(AQ15,PilotiI:PilotiF,0),2)</f>
        <v>Williams 2</v>
      </c>
      <c r="AS15" s="238" t="str">
        <f aca="true">OFFSET(TabPiloti,MATCH(AQ15,PilotiI:PilotiF,0),3)</f>
        <v>Mercedes-W 2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2</v>
      </c>
      <c r="AX15" s="242"/>
      <c r="AY15" s="243" t="n">
        <v>24</v>
      </c>
      <c r="AZ15" s="244"/>
      <c r="BA15" s="272" t="n">
        <v>54</v>
      </c>
      <c r="BB15" s="244"/>
      <c r="BC15" s="244"/>
      <c r="BD15" s="242"/>
      <c r="BE15" s="270"/>
      <c r="BF15" s="245" t="s">
        <v>59</v>
      </c>
      <c r="BG15" s="246" t="n">
        <v>13</v>
      </c>
      <c r="BH15" s="246" t="n">
        <v>13</v>
      </c>
      <c r="BI15" s="247" t="n">
        <f aca="true">OFFSET(TabPiloti,MATCH(BF15,PilotiI:PilotiF,0),6)</f>
        <v>16</v>
      </c>
      <c r="BJ15" s="248" t="str">
        <f aca="true">OFFSET(TabPiloti,MATCH(BF15,PilotiI:PilotiF,0),2)</f>
        <v>Haas 2</v>
      </c>
      <c r="BK15" s="248" t="str">
        <f aca="true">OFFSET(TabPiloti,MATCH(BF15,PilotiI:PilotiF,0),3)</f>
        <v>Ferrari-H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0</v>
      </c>
      <c r="BT15" s="349" t="n">
        <v>10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0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22.6</v>
      </c>
      <c r="G16" s="183" t="n">
        <f aca="true">OFFSET(TabQual,MATCH(C16,QualI:QualF,0),6)+(AH16/10)</f>
        <v>46</v>
      </c>
      <c r="H16" s="183" t="n">
        <f aca="true">OFFSET(TabQual,MATCH(D16,QualTI:QualTF,0),6)+(AH16/10)</f>
        <v>7</v>
      </c>
      <c r="I16" s="184" t="n">
        <f aca="true">OFFSET(TabQual,MATCH(E16,QualMI:QualMF,0),6)+(AH16/10)</f>
        <v>50</v>
      </c>
      <c r="J16" s="185" t="n">
        <f aca="false">K16+R16+X16+AD16</f>
        <v>173</v>
      </c>
      <c r="K16" s="186" t="n">
        <f aca="false">ROUND(IF((AL15+AL16)&gt;0,(L16*0.9),(L16*0.6)+(L15*0.4)),1)</f>
        <v>50</v>
      </c>
      <c r="L16" s="187" t="n">
        <f aca="false">SUM(M16:Q16)</f>
        <v>38</v>
      </c>
      <c r="M16" s="188" t="n">
        <f aca="true">OFFSET(TabGara,MATCH(C16,GaraI:GaraF,0),6)</f>
        <v>38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30.6</v>
      </c>
      <c r="S16" s="192" t="n">
        <f aca="false">SUM(T16:W16)</f>
        <v>34</v>
      </c>
      <c r="T16" s="193" t="n">
        <f aca="true">OFFSET(TabGara,MATCH(D16,GaraTI:GaraTF,0),9)</f>
        <v>24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70.4</v>
      </c>
      <c r="Y16" s="196" t="n">
        <f aca="false">SUM(Z16:AC16)</f>
        <v>78</v>
      </c>
      <c r="Z16" s="197" t="n">
        <f aca="true">OFFSET(TabGara,MATCH(E16,GaraMI:GaraMF,0),9)</f>
        <v>65</v>
      </c>
      <c r="AA16" s="197" t="n">
        <f aca="true">ROUNDDOWN(OFFSET(TabGara,MATCH(E16,GaraMI:GaraMF,0),11)/5,0)</f>
        <v>11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22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10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71</v>
      </c>
      <c r="AR16" s="208" t="str">
        <f aca="true">OFFSET(TabPiloti,MATCH(AQ16,PilotiI:PilotiF,0),2)</f>
        <v>McLaren 1</v>
      </c>
      <c r="AS16" s="208" t="str">
        <f aca="true">OFFSET(TabPiloti,MATCH(AQ16,PilotiI:PilotiF,0),3)</f>
        <v>Renault-ML 1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3</v>
      </c>
      <c r="AX16" s="212"/>
      <c r="AY16" s="206" t="n">
        <v>21</v>
      </c>
      <c r="AZ16" s="213"/>
      <c r="BA16" s="216" t="n">
        <v>54</v>
      </c>
      <c r="BB16" s="213"/>
      <c r="BC16" s="213"/>
      <c r="BD16" s="212"/>
      <c r="BE16" s="270"/>
      <c r="BF16" s="215" t="s">
        <v>65</v>
      </c>
      <c r="BG16" s="216" t="n">
        <v>14</v>
      </c>
      <c r="BH16" s="216" t="n">
        <v>14</v>
      </c>
      <c r="BI16" s="217" t="n">
        <f aca="true">OFFSET(TabPiloti,MATCH(BF16,PilotiI:PilotiF,0),6)</f>
        <v>10</v>
      </c>
      <c r="BJ16" s="218" t="str">
        <f aca="true">OFFSET(TabPiloti,MATCH(BF16,PilotiI:PilotiF,0),2)</f>
        <v>Force India 2</v>
      </c>
      <c r="BK16" s="218" t="str">
        <f aca="true">OFFSET(TabPiloti,MATCH(BF16,PilotiI:PilotiF,0),3)</f>
        <v>Mercedes-FI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6</v>
      </c>
      <c r="BT16" s="224" t="n">
        <v>19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6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45.6</v>
      </c>
      <c r="G17" s="125" t="n">
        <f aca="true">OFFSET(TabQual,MATCH(C17,QualI:QualF,0),6)+(AH17/10)</f>
        <v>11</v>
      </c>
      <c r="H17" s="125" t="n">
        <f aca="true">OFFSET(TabQual,MATCH(D17,QualTI:QualTF,0),6)+(AH17/10)</f>
        <v>34</v>
      </c>
      <c r="I17" s="126" t="n">
        <f aca="true">OFFSET(TabQual,MATCH(E17,QualMI:QualMF,0),6)+(AH17/10)</f>
        <v>9</v>
      </c>
      <c r="J17" s="127" t="n">
        <f aca="false">K17+R17+X17+AD17</f>
        <v>71.5</v>
      </c>
      <c r="K17" s="128" t="n">
        <f aca="false">ROUND(IF((AL17+AL18)&gt;0,(L17*0.9),(L17*0.6)+(L18*0.4)),1)</f>
        <v>30.8</v>
      </c>
      <c r="L17" s="129" t="n">
        <f aca="false">SUM(M17:Q17)</f>
        <v>30</v>
      </c>
      <c r="M17" s="130" t="n">
        <f aca="true">OFFSET(TabGara,MATCH(C17,GaraI:GaraF,0),6)</f>
        <v>21</v>
      </c>
      <c r="N17" s="130" t="n">
        <f aca="true">IF(OFFSET(TabGara,MATCH(C17,GaraI:GaraF,0),7)&gt;0,OFFSET(TabGara,MATCH(C17,GaraI:GaraF,0),7)*2,"")</f>
        <v>6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3</v>
      </c>
      <c r="R17" s="133" t="n">
        <f aca="false">ROUND(IF((AM17+AM18)&gt;0,(S17*0.9),(S17*0.6)+(S18*0.4)),1)</f>
        <v>6.3</v>
      </c>
      <c r="S17" s="134" t="n">
        <f aca="false">SUM(T17:W17)</f>
        <v>7</v>
      </c>
      <c r="T17" s="135" t="n">
        <f aca="true">OFFSET(TabGara,MATCH(D17,GaraTI:GaraTF,0),9)</f>
        <v>7</v>
      </c>
      <c r="U17" s="135" t="n">
        <f aca="true">ROUNDDOWN(OFFSET(TabGara,MATCH(D17,GaraTI:GaraTF,0),11)/5,0)</f>
        <v>0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32.4</v>
      </c>
      <c r="Y17" s="139" t="n">
        <f aca="false">SUM(Z17:AC17)</f>
        <v>30</v>
      </c>
      <c r="Z17" s="140" t="n">
        <f aca="true">OFFSET(TabGara,MATCH(E17,GaraMI:GaraMF,0),9)</f>
        <v>18</v>
      </c>
      <c r="AA17" s="140" t="n">
        <f aca="true">ROUNDDOWN(OFFSET(TabGara,MATCH(E17,GaraMI:GaraMF,0),11)/5,0)</f>
        <v>10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2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0</v>
      </c>
      <c r="AP17" s="236" t="n">
        <v>15</v>
      </c>
      <c r="AQ17" s="237" t="s">
        <v>68</v>
      </c>
      <c r="AR17" s="238" t="str">
        <f aca="true">OFFSET(TabPiloti,MATCH(AQ17,PilotiI:PilotiF,0),2)</f>
        <v>Williams 1</v>
      </c>
      <c r="AS17" s="238" t="str">
        <f aca="true">OFFSET(TabPiloti,MATCH(AQ17,PilotiI:PilotiF,0),3)</f>
        <v>Mercedes-W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3</v>
      </c>
      <c r="AX17" s="242"/>
      <c r="AY17" s="243" t="n">
        <v>18</v>
      </c>
      <c r="AZ17" s="244"/>
      <c r="BA17" s="41" t="n">
        <v>54</v>
      </c>
      <c r="BB17" s="244"/>
      <c r="BC17" s="244"/>
      <c r="BD17" s="242"/>
      <c r="BE17" s="270"/>
      <c r="BF17" s="245" t="s">
        <v>61</v>
      </c>
      <c r="BG17" s="246" t="n">
        <v>15</v>
      </c>
      <c r="BH17" s="246" t="n">
        <v>15</v>
      </c>
      <c r="BI17" s="247" t="n">
        <f aca="true">OFFSET(TabPiloti,MATCH(BF17,PilotiI:PilotiF,0),6)</f>
        <v>14</v>
      </c>
      <c r="BJ17" s="248" t="str">
        <f aca="true">OFFSET(TabPiloti,MATCH(BF17,PilotiI:PilotiF,0),2)</f>
        <v>McLaren 2</v>
      </c>
      <c r="BK17" s="248" t="str">
        <f aca="true">OFFSET(TabPiloti,MATCH(BF17,PilotiI:PilotiF,0),3)</f>
        <v>Renault-ML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9</v>
      </c>
      <c r="BT17" s="254" t="n">
        <v>8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9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41.4</v>
      </c>
      <c r="G18" s="183" t="n">
        <f aca="true">OFFSET(TabQual,MATCH(C18,QualI:QualF,0),6)+(AH18/10)</f>
        <v>15</v>
      </c>
      <c r="H18" s="183" t="n">
        <f aca="true">OFFSET(TabQual,MATCH(D18,QualTI:QualTF,0),6)+(AH18/10)</f>
        <v>11</v>
      </c>
      <c r="I18" s="184" t="n">
        <f aca="true">OFFSET(TabQual,MATCH(E18,QualMI:QualMF,0),6)+(AH18/10)</f>
        <v>7</v>
      </c>
      <c r="J18" s="185" t="n">
        <f aca="false">K18+R18+X18+AD18</f>
        <v>104.7</v>
      </c>
      <c r="K18" s="186" t="n">
        <f aca="false">ROUND(IF((AL17+AL18)&gt;0,(L18*0.9),(L18*0.6)+(L17*0.4)),1)</f>
        <v>31.2</v>
      </c>
      <c r="L18" s="187" t="n">
        <f aca="false">SUM(M18:Q18)</f>
        <v>32</v>
      </c>
      <c r="M18" s="188" t="n">
        <f aca="true">OFFSET(TabGara,MATCH(C18,GaraI:GaraF,0),6)</f>
        <v>27</v>
      </c>
      <c r="N18" s="188" t="n">
        <f aca="true">IF(OFFSET(TabGara,MATCH(C18,GaraI:GaraF,0),7)&gt;0,OFFSET(TabGara,MATCH(C18,GaraI:GaraF,0),7)*2,"")</f>
        <v>14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9</v>
      </c>
      <c r="R18" s="191" t="n">
        <f aca="false">ROUND(IF((AM17+AM18)&gt;0,(S18*0.9),(S18*0.6)+(S17*0.4)),1)</f>
        <v>27.9</v>
      </c>
      <c r="S18" s="192" t="n">
        <f aca="false">SUM(T18:W18)</f>
        <v>31</v>
      </c>
      <c r="T18" s="193" t="n">
        <f aca="true">OFFSET(TabGara,MATCH(D18,GaraTI:GaraTF,0),9)</f>
        <v>21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33.6</v>
      </c>
      <c r="Y18" s="196" t="n">
        <f aca="false">SUM(Z18:AC18)</f>
        <v>36</v>
      </c>
      <c r="Z18" s="197" t="n">
        <f aca="true">OFFSET(TabGara,MATCH(E18,GaraMI:GaraMF,0),9)</f>
        <v>24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72</v>
      </c>
      <c r="AR18" s="208" t="str">
        <f aca="true">OFFSET(TabPiloti,MATCH(AQ18,PilotiI:PilotiF,0),2)</f>
        <v>Scuderia Toro Rosso 1</v>
      </c>
      <c r="AS18" s="208" t="str">
        <f aca="true">OFFSET(TabPiloti,MATCH(AQ18,PilotiI:PilotiF,0),3)</f>
        <v>Honda-STR 1</v>
      </c>
      <c r="AT18" s="277"/>
      <c r="AU18" s="209" t="s">
        <v>127</v>
      </c>
      <c r="AV18" s="210" t="n">
        <v>15</v>
      </c>
      <c r="AW18" s="211" t="n">
        <f aca="true">OFFSET(TabQual,MATCH(AQ18,QualI:QualF,0),3)-AP18</f>
        <v>-3</v>
      </c>
      <c r="AX18" s="212"/>
      <c r="AY18" s="206" t="n">
        <v>15</v>
      </c>
      <c r="AZ18" s="213" t="s">
        <v>216</v>
      </c>
      <c r="BA18" s="216" t="n">
        <v>46</v>
      </c>
      <c r="BB18" s="213"/>
      <c r="BC18" s="213"/>
      <c r="BD18" s="212" t="s">
        <v>216</v>
      </c>
      <c r="BE18" s="270"/>
      <c r="BF18" s="278" t="s">
        <v>209</v>
      </c>
      <c r="BG18" s="216" t="n">
        <v>16</v>
      </c>
      <c r="BH18" s="216" t="n">
        <v>16</v>
      </c>
      <c r="BI18" s="217" t="n">
        <f aca="true">OFFSET(TabPiloti,MATCH(BF18,PilotiI:PilotiF,0),6)</f>
        <v>19</v>
      </c>
      <c r="BJ18" s="218" t="str">
        <f aca="true">OFFSET(TabPiloti,MATCH(BF18,PilotiI:PilotiF,0),2)</f>
        <v>Scuderia Toro Rosso 2</v>
      </c>
      <c r="BK18" s="218" t="str">
        <f aca="true">OFFSET(TabPiloti,MATCH(BF18,PilotiI:PilotiF,0),3)</f>
        <v>Honda-STR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6</v>
      </c>
      <c r="BT18" s="224" t="n">
        <v>9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6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9.8</v>
      </c>
      <c r="G19" s="125" t="n">
        <f aca="true">OFFSET(TabQual,MATCH(C19,QualI:QualF,0),6)+(AH19/10)</f>
        <v>9</v>
      </c>
      <c r="H19" s="125" t="n">
        <f aca="true">OFFSET(TabQual,MATCH(D19,QualTI:QualTF,0),6)+(AH19/10)</f>
        <v>18</v>
      </c>
      <c r="I19" s="126" t="n">
        <f aca="true">OFFSET(TabQual,MATCH(E19,QualMI:QualMF,0),6)+(AH19/10)</f>
        <v>46</v>
      </c>
      <c r="J19" s="127" t="n">
        <f aca="false">K19+R19+X19+AD19</f>
        <v>148.4</v>
      </c>
      <c r="K19" s="128" t="n">
        <f aca="false">ROUND(IF((AL19+AL20)&gt;0,(L19*0.9),(L19*0.6)+(L20*0.4)),1)</f>
        <v>38.2</v>
      </c>
      <c r="L19" s="129" t="n">
        <f aca="false">SUM(M19:Q19)</f>
        <v>27</v>
      </c>
      <c r="M19" s="130" t="n">
        <f aca="true">OFFSET(TabGara,MATCH(C19,GaraI:GaraF,0),6)</f>
        <v>18</v>
      </c>
      <c r="N19" s="130" t="n">
        <f aca="true">IF(OFFSET(TabGara,MATCH(C19,GaraI:GaraF,0),7)&gt;0,OFFSET(TabGara,MATCH(C19,GaraI:GaraF,0),7)*2,"")</f>
        <v>6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3</v>
      </c>
      <c r="R19" s="133" t="n">
        <f aca="false">ROUND(IF((AM19+AM20)&gt;0,(S19*0.9),(S19*0.6)+(S20*0.4)),1)</f>
        <v>50.4</v>
      </c>
      <c r="S19" s="134" t="n">
        <f aca="false">SUM(T19:W19)</f>
        <v>42</v>
      </c>
      <c r="T19" s="135" t="n">
        <f aca="true">OFFSET(TabGara,MATCH(D19,GaraTI:GaraTF,0),9)</f>
        <v>30</v>
      </c>
      <c r="U19" s="135" t="n">
        <f aca="true">ROUNDDOWN(OFFSET(TabGara,MATCH(D19,GaraTI:GaraTF,0),11)/5,0)</f>
        <v>10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46.8</v>
      </c>
      <c r="Y19" s="139" t="n">
        <f aca="false">SUM(Z19:AC19)</f>
        <v>50</v>
      </c>
      <c r="Z19" s="140" t="n">
        <f aca="true">OFFSET(TabGara,MATCH(E19,GaraMI:GaraMF,0),9)</f>
        <v>38</v>
      </c>
      <c r="AA19" s="140" t="n">
        <f aca="true">ROUNDDOWN(OFFSET(TabGara,MATCH(E19,GaraMI:GaraMF,0),11)/5,0)</f>
        <v>10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3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55</v>
      </c>
      <c r="AR19" s="238" t="str">
        <f aca="true">OFFSET(TabPiloti,MATCH(AQ19,PilotiI:PilotiF,0),2)</f>
        <v>Force India 1</v>
      </c>
      <c r="AS19" s="238" t="str">
        <f aca="true">OFFSET(TabPiloti,MATCH(AQ19,PilotiI:PilotiF,0),3)</f>
        <v>Mercedes-FI 1</v>
      </c>
      <c r="AT19" s="275"/>
      <c r="AU19" s="276" t="s">
        <v>127</v>
      </c>
      <c r="AV19" s="240" t="n">
        <v>13</v>
      </c>
      <c r="AW19" s="241" t="n">
        <f aca="true">OFFSET(TabQual,MATCH(AQ19,QualI:QualF,0),3)-AP19</f>
        <v>-9</v>
      </c>
      <c r="AX19" s="242"/>
      <c r="AY19" s="243" t="n">
        <v>13</v>
      </c>
      <c r="AZ19" s="244" t="s">
        <v>216</v>
      </c>
      <c r="BA19" s="41" t="n">
        <v>44</v>
      </c>
      <c r="BB19" s="244"/>
      <c r="BC19" s="244"/>
      <c r="BD19" s="242" t="s">
        <v>216</v>
      </c>
      <c r="BE19" s="270"/>
      <c r="BF19" s="245" t="s">
        <v>72</v>
      </c>
      <c r="BG19" s="246" t="n">
        <v>17</v>
      </c>
      <c r="BH19" s="246" t="n">
        <v>17</v>
      </c>
      <c r="BI19" s="247" t="n">
        <f aca="true">OFFSET(TabPiloti,MATCH(BF19,PilotiI:PilotiF,0),6)</f>
        <v>13</v>
      </c>
      <c r="BJ19" s="248" t="str">
        <f aca="true">OFFSET(TabPiloti,MATCH(BF19,PilotiI:PilotiF,0),2)</f>
        <v>Scuderia Toro Rosso 1</v>
      </c>
      <c r="BK19" s="248" t="str">
        <f aca="true">OFFSET(TabPiloti,MATCH(BF19,PilotiI:PilotiF,0),3)</f>
        <v>Honda-STR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9</v>
      </c>
      <c r="BT19" s="279" t="n">
        <v>18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9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83.2</v>
      </c>
      <c r="G20" s="183" t="n">
        <f aca="true">OFFSET(TabQual,MATCH(C20,QualI:QualF,0),6)+(AH20/10)</f>
        <v>42</v>
      </c>
      <c r="H20" s="183" t="n">
        <f aca="true">OFFSET(TabQual,MATCH(D20,QualTI:QualTF,0),6)+(AH20/10)</f>
        <v>30</v>
      </c>
      <c r="I20" s="184" t="n">
        <f aca="true">OFFSET(TabQual,MATCH(E20,QualMI:QualMF,0),6)+(AH20/10)</f>
        <v>18</v>
      </c>
      <c r="J20" s="185" t="n">
        <f aca="false">K20+R20+X20+AD20</f>
        <v>158.6</v>
      </c>
      <c r="K20" s="186" t="n">
        <f aca="false">ROUND(IF((AL19+AL20)&gt;0,(L20*0.9),(L20*0.6)+(L19*0.4)),1)</f>
        <v>43.8</v>
      </c>
      <c r="L20" s="187" t="n">
        <f aca="false">SUM(M20:Q20)</f>
        <v>55</v>
      </c>
      <c r="M20" s="188" t="n">
        <f aca="true">OFFSET(TabGara,MATCH(C20,GaraI:GaraF,0),6)</f>
        <v>46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9</v>
      </c>
      <c r="R20" s="191" t="n">
        <f aca="false">ROUND(IF((AM19+AM20)&gt;0,(S20*0.9),(S20*0.6)+(S19*0.4)),1)</f>
        <v>54.6</v>
      </c>
      <c r="S20" s="192" t="n">
        <f aca="false">SUM(T20:W20)</f>
        <v>63</v>
      </c>
      <c r="T20" s="193" t="n">
        <f aca="true">OFFSET(TabGara,MATCH(D20,GaraTI:GaraTF,0),9)</f>
        <v>50</v>
      </c>
      <c r="U20" s="193" t="n">
        <f aca="true">ROUNDDOWN(OFFSET(TabGara,MATCH(D20,GaraTI:GaraTF,0),11)/5,0)</f>
        <v>11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45.2</v>
      </c>
      <c r="Y20" s="196" t="n">
        <f aca="false">SUM(Z20:AC20)</f>
        <v>42</v>
      </c>
      <c r="Z20" s="197" t="n">
        <f aca="true">OFFSET(TabGara,MATCH(E20,GaraMI:GaraMF,0),9)</f>
        <v>30</v>
      </c>
      <c r="AA20" s="197" t="n">
        <f aca="true">ROUNDDOWN(OFFSET(TabGara,MATCH(E20,GaraMI:GaraMF,0),11)/5,0)</f>
        <v>10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5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 t="n">
        <v>3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69</v>
      </c>
      <c r="AR20" s="208" t="str">
        <f aca="true">OFFSET(TabPiloti,MATCH(AQ20,PilotiI:PilotiF,0),2)</f>
        <v>Sauber 2</v>
      </c>
      <c r="AS20" s="208" t="str">
        <f aca="true">OFFSET(TabPiloti,MATCH(AQ20,PilotiI:PilotiF,0),3)</f>
        <v>Ferrari-S 2</v>
      </c>
      <c r="AT20" s="277"/>
      <c r="AU20" s="209" t="s">
        <v>336</v>
      </c>
      <c r="AV20" s="210" t="n">
        <v>11</v>
      </c>
      <c r="AW20" s="211" t="n">
        <f aca="true">OFFSET(TabQual,MATCH(AQ20,QualI:QualF,0),3)-AP20</f>
        <v>-6</v>
      </c>
      <c r="AX20" s="212"/>
      <c r="AY20" s="206" t="n">
        <v>11</v>
      </c>
      <c r="AZ20" s="213" t="s">
        <v>216</v>
      </c>
      <c r="BA20" s="216" t="n">
        <v>24</v>
      </c>
      <c r="BB20" s="213"/>
      <c r="BC20" s="213"/>
      <c r="BD20" s="212" t="s">
        <v>216</v>
      </c>
      <c r="BE20" s="270"/>
      <c r="BF20" s="215" t="s">
        <v>71</v>
      </c>
      <c r="BG20" s="216" t="n">
        <v>18</v>
      </c>
      <c r="BH20" s="216" t="n">
        <v>18</v>
      </c>
      <c r="BI20" s="217" t="n">
        <f aca="true">OFFSET(TabPiloti,MATCH(BF20,PilotiI:PilotiF,0),6)</f>
        <v>17</v>
      </c>
      <c r="BJ20" s="218" t="str">
        <f aca="true">OFFSET(TabPiloti,MATCH(BF20,PilotiI:PilotiF,0),2)</f>
        <v>McLaren 1</v>
      </c>
      <c r="BK20" s="218" t="str">
        <f aca="true">OFFSET(TabPiloti,MATCH(BF20,PilotiI:PilotiF,0),3)</f>
        <v>Renault-ML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7</v>
      </c>
      <c r="G21" s="125" t="n">
        <f aca="true">OFFSET(TabQual,MATCH(C21,QualI:QualF,0),6)+(AH21/10)</f>
        <v>13</v>
      </c>
      <c r="H21" s="125" t="n">
        <f aca="true">OFFSET(TabQual,MATCH(D21,QualTI:QualTF,0),6)+(AH21/10)</f>
        <v>15</v>
      </c>
      <c r="I21" s="126" t="n">
        <f aca="true">OFFSET(TabQual,MATCH(E21,QualMI:QualMF,0),6)+(AH21/10)</f>
        <v>15</v>
      </c>
      <c r="J21" s="127" t="n">
        <f aca="false">K21+R21+X21+AD21</f>
        <v>109.4</v>
      </c>
      <c r="K21" s="128" t="n">
        <f aca="false">ROUND(IF((AL21+AL22)&gt;0,(L21*0.9),(L21*0.6)+(L22*0.4)),1)</f>
        <v>24.3</v>
      </c>
      <c r="L21" s="129" t="n">
        <f aca="false">SUM(M21:Q21)</f>
        <v>27</v>
      </c>
      <c r="M21" s="130" t="n">
        <f aca="true">OFFSET(TabGara,MATCH(C21,GaraI:GaraF,0),6)</f>
        <v>15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12</v>
      </c>
      <c r="R21" s="133" t="n">
        <f aca="false">ROUND(IF((AM21+AM22)&gt;0,(S21*0.9),(S21*0.6)+(S22*0.4)),1)</f>
        <v>41.8</v>
      </c>
      <c r="S21" s="134" t="n">
        <f aca="false">SUM(T21:W21)</f>
        <v>39</v>
      </c>
      <c r="T21" s="135" t="n">
        <f aca="true">OFFSET(TabGara,MATCH(D21,GaraTI:GaraTF,0),9)</f>
        <v>27</v>
      </c>
      <c r="U21" s="135" t="n">
        <f aca="true">ROUNDDOWN(OFFSET(TabGara,MATCH(D21,GaraTI:GaraTF,0),11)/5,0)</f>
        <v>10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3.3</v>
      </c>
      <c r="Y21" s="139" t="n">
        <f aca="false">SUM(Z21:AC21)</f>
        <v>37</v>
      </c>
      <c r="Z21" s="140" t="n">
        <f aca="true">OFFSET(TabGara,MATCH(E21,GaraMI:GaraMF,0),9)</f>
        <v>27</v>
      </c>
      <c r="AA21" s="140" t="n">
        <f aca="true">ROUNDDOWN(OFFSET(TabGara,MATCH(E21,GaraMI:GaraMF,0),11)/5,0)</f>
        <v>10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10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str">
        <f aca="true">IF(OFFSET(TabGara,MATCH(C21,GaraI:GaraF,0),10)=0,IF(OFFSET(TabGara,MATCH(C22,GaraI:GaraF,0),10)=0,2,""),"")</f>
        <v/>
      </c>
      <c r="AK21" s="147"/>
      <c r="AL21" s="148" t="n">
        <f aca="true">IF(OFFSET(TabGara,MATCH(C21,GaraI:GaraF,0),10)=0,0,1)</f>
        <v>1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57</v>
      </c>
      <c r="AR21" s="238" t="str">
        <f aca="true">OFFSET(TabPiloti,MATCH(AQ21,PilotiI:PilotiF,0),2)</f>
        <v>Ferrari 2</v>
      </c>
      <c r="AS21" s="238" t="str">
        <f aca="true">OFFSET(TabPiloti,MATCH(AQ21,PilotiI:PilotiF,0),3)</f>
        <v>Ferrari 2</v>
      </c>
      <c r="AT21" s="275"/>
      <c r="AU21" s="276" t="s">
        <v>336</v>
      </c>
      <c r="AV21" s="240" t="n">
        <v>9</v>
      </c>
      <c r="AW21" s="241" t="n">
        <f aca="true">OFFSET(TabQual,MATCH(AQ21,QualI:QualF,0),3)-AP21</f>
        <v>-15</v>
      </c>
      <c r="AX21" s="242"/>
      <c r="AY21" s="243" t="n">
        <v>9</v>
      </c>
      <c r="AZ21" s="244" t="s">
        <v>216</v>
      </c>
      <c r="BA21" s="41" t="n">
        <v>6</v>
      </c>
      <c r="BB21" s="244"/>
      <c r="BC21" s="244"/>
      <c r="BD21" s="242" t="s">
        <v>216</v>
      </c>
      <c r="BE21" s="270"/>
      <c r="BF21" s="262" t="s">
        <v>68</v>
      </c>
      <c r="BG21" s="246" t="n">
        <v>19</v>
      </c>
      <c r="BH21" s="246" t="n">
        <v>19</v>
      </c>
      <c r="BI21" s="247" t="n">
        <f aca="true">OFFSET(TabPiloti,MATCH(BF21,PilotiI:PilotiF,0),6)</f>
        <v>18</v>
      </c>
      <c r="BJ21" s="248" t="str">
        <f aca="true">OFFSET(TabPiloti,MATCH(BF21,PilotiI:PilotiF,0),2)</f>
        <v>Williams 1</v>
      </c>
      <c r="BK21" s="248" t="str">
        <f aca="true">OFFSET(TabPiloti,MATCH(BF21,PilotiI:PilotiF,0),3)</f>
        <v>Mercedes-W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1</v>
      </c>
      <c r="BT21" s="254" t="n">
        <v>11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1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64</v>
      </c>
      <c r="G22" s="183" t="n">
        <f aca="true">OFFSET(TabQual,MATCH(C22,QualI:QualF,0),6)+(AH22/10)</f>
        <v>27</v>
      </c>
      <c r="H22" s="183" t="n">
        <f aca="true">OFFSET(TabQual,MATCH(D22,QualTI:QualTF,0),6)+(AH22/10)</f>
        <v>24</v>
      </c>
      <c r="I22" s="184" t="n">
        <f aca="true">OFFSET(TabQual,MATCH(E22,QualMI:QualMF,0),6)+(AH22/10)</f>
        <v>27</v>
      </c>
      <c r="J22" s="185" t="n">
        <f aca="false">K22+R22+X22+AD22</f>
        <v>60.3</v>
      </c>
      <c r="K22" s="186" t="n">
        <f aca="false">ROUND(IF((AL21+AL22)&gt;0,(L22*0.9),(L22*0.6)+(L21*0.4)),1)</f>
        <v>9.9</v>
      </c>
      <c r="L22" s="187" t="n">
        <f aca="false">SUM(M22:Q22)</f>
        <v>11</v>
      </c>
      <c r="M22" s="188" t="n">
        <f aca="true">OFFSET(TabGara,MATCH(C22,GaraI:GaraF,0),6)</f>
        <v>11</v>
      </c>
      <c r="N22" s="188" t="str">
        <f aca="true">IF(OFFSET(TabGara,MATCH(C22,GaraI:GaraF,0),7)&gt;0,OFFSET(TabGara,MATCH(C22,GaraI:GaraF,0),7)*2,"")</f>
        <v/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43.2</v>
      </c>
      <c r="S22" s="192" t="n">
        <f aca="false">SUM(T22:W22)</f>
        <v>46</v>
      </c>
      <c r="T22" s="193" t="n">
        <f aca="true">OFFSET(TabGara,MATCH(D22,GaraTI:GaraTF,0),9)</f>
        <v>34</v>
      </c>
      <c r="U22" s="193" t="n">
        <f aca="true">ROUNDDOWN(OFFSET(TabGara,MATCH(D22,GaraTI:GaraTF,0),11)/5,0)</f>
        <v>10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7.2</v>
      </c>
      <c r="Y22" s="196" t="n">
        <f aca="false">SUM(Z22:AC22)</f>
        <v>8</v>
      </c>
      <c r="Z22" s="197" t="n">
        <f aca="true">OFFSET(TabGara,MATCH(E22,GaraMI:GaraMF,0),9)</f>
        <v>11</v>
      </c>
      <c r="AA22" s="197" t="n">
        <f aca="true">ROUNDDOWN(OFFSET(TabGara,MATCH(E22,GaraMI:GaraMF,0),11)/5,0)</f>
        <v>4</v>
      </c>
      <c r="AB22" s="197" t="n">
        <f aca="true">IF(OFFSET(TabGara,MATCH(E22,GaraMI:GaraMF,0),14)="X",-7,"")</f>
        <v>-7</v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0</v>
      </c>
      <c r="AE22" s="200"/>
      <c r="AF22" s="200"/>
      <c r="AG22" s="200"/>
      <c r="AH22" s="200"/>
      <c r="AI22" s="200" t="str">
        <f aca="true">IF(OFFSET(TabGara,MATCH(E22,GaraMI:GaraMF,0),10)=0,IF(OFFSET(TabGara,MATCH(D22,GaraTI:GaraTF,0),10)=0,10,""),"")</f>
        <v/>
      </c>
      <c r="AJ22" s="200" t="str">
        <f aca="true">IF(OFFSET(TabGara,MATCH(C21,GaraI:GaraF,0),10)=0,IF(OFFSET(TabGara,MATCH(C22,GaraI:GaraF,0),10)=0,2,""),"")</f>
        <v/>
      </c>
      <c r="AK22" s="202"/>
      <c r="AL22" s="203" t="n">
        <f aca="true">IF(OFFSET(TabGara,MATCH(C22,GaraI:GaraF,0),10)=0,0,1)</f>
        <v>1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1</v>
      </c>
      <c r="AP22" s="206" t="n">
        <v>20</v>
      </c>
      <c r="AQ22" s="207" t="s">
        <v>66</v>
      </c>
      <c r="AR22" s="208" t="str">
        <f aca="true">OFFSET(TabPiloti,MATCH(AQ22,PilotiI:PilotiF,0),2)</f>
        <v>Renault 2</v>
      </c>
      <c r="AS22" s="208" t="str">
        <f aca="true">OFFSET(TabPiloti,MATCH(AQ22,PilotiI:PilotiF,0),3)</f>
        <v>Renault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10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63</v>
      </c>
      <c r="BG22" s="216" t="n">
        <v>20</v>
      </c>
      <c r="BH22" s="216" t="n">
        <v>20</v>
      </c>
      <c r="BI22" s="217" t="n">
        <f aca="true">OFFSET(TabPiloti,MATCH(BF22,PilotiI:PilotiF,0),6)</f>
        <v>15</v>
      </c>
      <c r="BJ22" s="218" t="str">
        <f aca="true">OFFSET(TabPiloti,MATCH(BF22,PilotiI:PilotiF,0),2)</f>
        <v>Williams 2</v>
      </c>
      <c r="BK22" s="218" t="str">
        <f aca="true">OFFSET(TabPiloti,MATCH(BF22,PilotiI:PilotiF,0),3)</f>
        <v>Mercedes-W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2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02">
      <formula>"TBA"</formula>
    </cfRule>
  </conditionalFormatting>
  <conditionalFormatting sqref="K3:K26 R3:R26 X3:X26">
    <cfRule type="cellIs" priority="3" operator="greaterThan" aboveAverage="0" equalAverage="0" bottom="0" percent="0" rank="0" text="" dxfId="103">
      <formula>62</formula>
    </cfRule>
    <cfRule type="cellIs" priority="4" operator="greaterThan" aboveAverage="0" equalAverage="0" bottom="0" percent="0" rank="0" text="" dxfId="104">
      <formula>40</formula>
    </cfRule>
  </conditionalFormatting>
  <conditionalFormatting sqref="G3:I26">
    <cfRule type="cellIs" priority="5" operator="greaterThanOrEqual" aboveAverage="0" equalAverage="0" bottom="0" percent="0" rank="0" text="" dxfId="105">
      <formula>50</formula>
    </cfRule>
    <cfRule type="cellIs" priority="6" operator="greaterThanOrEqual" aboveAverage="0" equalAverage="0" bottom="0" percent="0" rank="0" text="" dxfId="10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18.7"/>
    <col collapsed="false" customWidth="true" hidden="false" outlineLevel="0" max="12" min="12" style="0" width="24.7"/>
    <col collapsed="false" customWidth="true" hidden="false" outlineLevel="0" max="15" min="13" style="0" width="8.7"/>
    <col collapsed="false" customWidth="true" hidden="false" outlineLevel="0" max="17" min="16" style="0" width="3.7"/>
    <col collapsed="false" customWidth="true" hidden="false" outlineLevel="0" max="19" min="18" style="0" width="4.7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3" min="23" style="0" width="3.28"/>
    <col collapsed="false" customWidth="true" hidden="false" outlineLevel="0" max="25" min="24" style="0" width="4.7"/>
    <col collapsed="false" customWidth="true" hidden="false" outlineLevel="0" max="26" min="26" style="0" width="18.7"/>
    <col collapsed="false" customWidth="true" hidden="false" outlineLevel="0" max="27" min="27" style="0" width="26.13"/>
    <col collapsed="false" customWidth="true" hidden="false" outlineLevel="0" max="30" min="30" style="0" width="4.7"/>
  </cols>
  <sheetData>
    <row r="1" customFormat="false" ht="18" hidden="false" customHeight="false" outlineLevel="0" collapsed="false">
      <c r="A1" s="352" t="s">
        <v>80</v>
      </c>
      <c r="B1" s="353"/>
      <c r="C1" s="354"/>
      <c r="D1" s="354"/>
      <c r="E1" s="354"/>
      <c r="F1" s="354"/>
      <c r="G1" s="355"/>
      <c r="H1" s="356"/>
      <c r="I1" s="352" t="s">
        <v>425</v>
      </c>
      <c r="J1" s="353"/>
      <c r="K1" s="354"/>
      <c r="L1" s="354"/>
      <c r="M1" s="354"/>
      <c r="N1" s="354"/>
      <c r="O1" s="354"/>
      <c r="P1" s="355"/>
      <c r="Q1" s="356"/>
      <c r="R1" s="352" t="s">
        <v>426</v>
      </c>
      <c r="S1" s="353"/>
      <c r="T1" s="354"/>
      <c r="U1" s="354"/>
      <c r="V1" s="355"/>
      <c r="W1" s="356"/>
      <c r="X1" s="352" t="s">
        <v>427</v>
      </c>
      <c r="Y1" s="353"/>
      <c r="Z1" s="354"/>
      <c r="AA1" s="354"/>
      <c r="AB1" s="354"/>
      <c r="AC1" s="354"/>
      <c r="AD1" s="355"/>
    </row>
    <row r="2" customFormat="false" ht="30.75" hidden="false" customHeight="true" outlineLevel="0" collapsed="false">
      <c r="A2" s="357" t="s">
        <v>428</v>
      </c>
      <c r="B2" s="358" t="s">
        <v>429</v>
      </c>
      <c r="C2" s="359" t="s">
        <v>430</v>
      </c>
      <c r="D2" s="359" t="s">
        <v>431</v>
      </c>
      <c r="E2" s="358" t="s">
        <v>432</v>
      </c>
      <c r="F2" s="360" t="s">
        <v>433</v>
      </c>
      <c r="G2" s="361" t="s">
        <v>434</v>
      </c>
      <c r="H2" s="362"/>
      <c r="I2" s="363" t="s">
        <v>428</v>
      </c>
      <c r="J2" s="364" t="s">
        <v>435</v>
      </c>
      <c r="K2" s="364" t="s">
        <v>430</v>
      </c>
      <c r="L2" s="364" t="s">
        <v>436</v>
      </c>
      <c r="M2" s="364" t="s">
        <v>437</v>
      </c>
      <c r="N2" s="364" t="s">
        <v>438</v>
      </c>
      <c r="O2" s="364" t="s">
        <v>439</v>
      </c>
      <c r="P2" s="361" t="s">
        <v>432</v>
      </c>
      <c r="Q2" s="365"/>
      <c r="R2" s="363" t="s">
        <v>428</v>
      </c>
      <c r="S2" s="364" t="s">
        <v>435</v>
      </c>
      <c r="T2" s="364" t="s">
        <v>430</v>
      </c>
      <c r="U2" s="364" t="s">
        <v>436</v>
      </c>
      <c r="V2" s="366" t="s">
        <v>433</v>
      </c>
      <c r="W2" s="362"/>
      <c r="X2" s="363" t="s">
        <v>428</v>
      </c>
      <c r="Y2" s="364" t="s">
        <v>435</v>
      </c>
      <c r="Z2" s="364" t="s">
        <v>430</v>
      </c>
      <c r="AA2" s="364" t="s">
        <v>436</v>
      </c>
      <c r="AB2" s="364" t="s">
        <v>433</v>
      </c>
      <c r="AC2" s="364" t="s">
        <v>440</v>
      </c>
      <c r="AD2" s="361" t="s">
        <v>432</v>
      </c>
    </row>
    <row r="3" s="371" customFormat="true" ht="12.75" hidden="false" customHeight="false" outlineLevel="0" collapsed="false">
      <c r="A3" s="367" t="n">
        <v>1</v>
      </c>
      <c r="B3" s="368" t="n">
        <v>44</v>
      </c>
      <c r="C3" s="369" t="s">
        <v>64</v>
      </c>
      <c r="D3" s="369" t="s">
        <v>441</v>
      </c>
      <c r="E3" s="368" t="n">
        <v>55</v>
      </c>
      <c r="F3" s="369" t="s">
        <v>81</v>
      </c>
      <c r="G3" s="370" t="n">
        <v>25</v>
      </c>
      <c r="I3" s="372" t="n">
        <v>1</v>
      </c>
      <c r="J3" s="373" t="n">
        <v>44</v>
      </c>
      <c r="K3" s="0" t="s">
        <v>64</v>
      </c>
      <c r="L3" s="0" t="s">
        <v>441</v>
      </c>
      <c r="M3" s="374" t="s">
        <v>442</v>
      </c>
      <c r="N3" s="374" t="s">
        <v>443</v>
      </c>
      <c r="O3" s="374" t="s">
        <v>79</v>
      </c>
      <c r="P3" s="375" t="n">
        <v>19</v>
      </c>
      <c r="Q3" s="376"/>
      <c r="R3" s="372" t="n">
        <v>18</v>
      </c>
      <c r="S3" s="373" t="n">
        <v>2</v>
      </c>
      <c r="T3" s="12" t="s">
        <v>71</v>
      </c>
      <c r="U3" s="12" t="s">
        <v>444</v>
      </c>
      <c r="V3" s="377" t="s">
        <v>445</v>
      </c>
      <c r="X3" s="372" t="n">
        <v>1</v>
      </c>
      <c r="Y3" s="373" t="n">
        <v>7</v>
      </c>
      <c r="Z3" s="0" t="s">
        <v>57</v>
      </c>
      <c r="AA3" s="0" t="s">
        <v>446</v>
      </c>
      <c r="AB3" s="378" t="s">
        <v>447</v>
      </c>
      <c r="AC3" s="379"/>
      <c r="AD3" s="380" t="n">
        <v>29</v>
      </c>
    </row>
    <row r="4" s="371" customFormat="true" ht="12.75" hidden="false" customHeight="false" outlineLevel="0" collapsed="false">
      <c r="A4" s="381" t="n">
        <v>2</v>
      </c>
      <c r="B4" s="382" t="n">
        <v>5</v>
      </c>
      <c r="C4" s="383" t="s">
        <v>60</v>
      </c>
      <c r="D4" s="383" t="s">
        <v>446</v>
      </c>
      <c r="E4" s="382" t="n">
        <v>55</v>
      </c>
      <c r="F4" s="383" t="s">
        <v>418</v>
      </c>
      <c r="G4" s="384" t="n">
        <v>18</v>
      </c>
      <c r="I4" s="385" t="n">
        <v>2</v>
      </c>
      <c r="J4" s="373" t="n">
        <v>77</v>
      </c>
      <c r="K4" s="0" t="s">
        <v>58</v>
      </c>
      <c r="L4" s="0" t="s">
        <v>441</v>
      </c>
      <c r="M4" s="386" t="s">
        <v>448</v>
      </c>
      <c r="N4" s="386" t="s">
        <v>449</v>
      </c>
      <c r="O4" s="386" t="s">
        <v>450</v>
      </c>
      <c r="P4" s="387" t="n">
        <v>19</v>
      </c>
      <c r="Q4" s="376"/>
      <c r="R4" s="385" t="n">
        <v>5</v>
      </c>
      <c r="S4" s="388" t="n">
        <v>3</v>
      </c>
      <c r="T4" s="12" t="s">
        <v>54</v>
      </c>
      <c r="U4" s="12" t="s">
        <v>451</v>
      </c>
      <c r="V4" s="389" t="s">
        <v>452</v>
      </c>
      <c r="X4" s="385" t="n">
        <v>2</v>
      </c>
      <c r="Y4" s="373" t="n">
        <v>44</v>
      </c>
      <c r="Z4" s="0" t="s">
        <v>64</v>
      </c>
      <c r="AA4" s="0" t="s">
        <v>441</v>
      </c>
      <c r="AB4" s="386" t="s">
        <v>453</v>
      </c>
      <c r="AC4" s="390" t="s">
        <v>454</v>
      </c>
      <c r="AD4" s="391" t="n">
        <v>28</v>
      </c>
    </row>
    <row r="5" s="371" customFormat="true" ht="12.75" hidden="false" customHeight="false" outlineLevel="0" collapsed="false">
      <c r="A5" s="381" t="n">
        <v>3</v>
      </c>
      <c r="B5" s="382" t="n">
        <v>33</v>
      </c>
      <c r="C5" s="383" t="s">
        <v>56</v>
      </c>
      <c r="D5" s="383" t="s">
        <v>451</v>
      </c>
      <c r="E5" s="382" t="n">
        <v>55</v>
      </c>
      <c r="F5" s="383" t="s">
        <v>419</v>
      </c>
      <c r="G5" s="384" t="n">
        <v>15</v>
      </c>
      <c r="I5" s="385" t="n">
        <v>3</v>
      </c>
      <c r="J5" s="373" t="n">
        <v>5</v>
      </c>
      <c r="K5" s="0" t="s">
        <v>60</v>
      </c>
      <c r="L5" s="0" t="s">
        <v>446</v>
      </c>
      <c r="M5" s="386" t="s">
        <v>455</v>
      </c>
      <c r="N5" s="386" t="s">
        <v>456</v>
      </c>
      <c r="O5" s="386" t="s">
        <v>457</v>
      </c>
      <c r="P5" s="387" t="n">
        <v>18</v>
      </c>
      <c r="Q5" s="376"/>
      <c r="R5" s="385" t="n">
        <v>3</v>
      </c>
      <c r="S5" s="373" t="n">
        <v>5</v>
      </c>
      <c r="T5" s="12" t="s">
        <v>60</v>
      </c>
      <c r="U5" s="12" t="s">
        <v>446</v>
      </c>
      <c r="V5" s="389" t="s">
        <v>457</v>
      </c>
      <c r="X5" s="385" t="n">
        <v>3</v>
      </c>
      <c r="Y5" s="373" t="n">
        <v>77</v>
      </c>
      <c r="Z5" s="0" t="s">
        <v>58</v>
      </c>
      <c r="AA5" s="0" t="s">
        <v>441</v>
      </c>
      <c r="AB5" s="386" t="s">
        <v>458</v>
      </c>
      <c r="AC5" s="390" t="s">
        <v>459</v>
      </c>
      <c r="AD5" s="391" t="n">
        <v>29</v>
      </c>
    </row>
    <row r="6" s="371" customFormat="true" ht="12.75" hidden="false" customHeight="false" outlineLevel="0" collapsed="false">
      <c r="A6" s="381" t="n">
        <v>4</v>
      </c>
      <c r="B6" s="382" t="n">
        <v>3</v>
      </c>
      <c r="C6" s="383" t="s">
        <v>54</v>
      </c>
      <c r="D6" s="383" t="s">
        <v>451</v>
      </c>
      <c r="E6" s="382" t="n">
        <v>55</v>
      </c>
      <c r="F6" s="383" t="s">
        <v>420</v>
      </c>
      <c r="G6" s="384" t="n">
        <v>12</v>
      </c>
      <c r="I6" s="385" t="n">
        <v>4</v>
      </c>
      <c r="J6" s="373" t="n">
        <v>7</v>
      </c>
      <c r="K6" s="0" t="s">
        <v>57</v>
      </c>
      <c r="L6" s="0" t="s">
        <v>446</v>
      </c>
      <c r="M6" s="386" t="s">
        <v>460</v>
      </c>
      <c r="N6" s="386" t="s">
        <v>461</v>
      </c>
      <c r="O6" s="386" t="s">
        <v>462</v>
      </c>
      <c r="P6" s="387" t="n">
        <v>18</v>
      </c>
      <c r="Q6" s="376"/>
      <c r="R6" s="385" t="n">
        <v>4</v>
      </c>
      <c r="S6" s="373" t="n">
        <v>7</v>
      </c>
      <c r="T6" s="12" t="s">
        <v>57</v>
      </c>
      <c r="U6" s="12" t="s">
        <v>446</v>
      </c>
      <c r="V6" s="389" t="s">
        <v>462</v>
      </c>
      <c r="X6" s="385" t="n">
        <v>4</v>
      </c>
      <c r="Y6" s="373" t="n">
        <v>33</v>
      </c>
      <c r="Z6" s="0" t="s">
        <v>56</v>
      </c>
      <c r="AA6" s="0" t="s">
        <v>451</v>
      </c>
      <c r="AB6" s="386" t="s">
        <v>463</v>
      </c>
      <c r="AC6" s="390" t="s">
        <v>464</v>
      </c>
      <c r="AD6" s="391" t="n">
        <v>25</v>
      </c>
    </row>
    <row r="7" s="371" customFormat="true" ht="12.75" hidden="false" customHeight="false" outlineLevel="0" collapsed="false">
      <c r="A7" s="381" t="n">
        <v>5</v>
      </c>
      <c r="B7" s="382" t="n">
        <v>77</v>
      </c>
      <c r="C7" s="383" t="s">
        <v>58</v>
      </c>
      <c r="D7" s="383" t="s">
        <v>441</v>
      </c>
      <c r="E7" s="382" t="n">
        <v>55</v>
      </c>
      <c r="F7" s="383" t="s">
        <v>421</v>
      </c>
      <c r="G7" s="384" t="n">
        <v>10</v>
      </c>
      <c r="I7" s="385" t="n">
        <v>5</v>
      </c>
      <c r="J7" s="373" t="n">
        <v>3</v>
      </c>
      <c r="K7" s="0" t="s">
        <v>54</v>
      </c>
      <c r="L7" s="0" t="s">
        <v>451</v>
      </c>
      <c r="M7" s="386" t="s">
        <v>465</v>
      </c>
      <c r="N7" s="386" t="s">
        <v>466</v>
      </c>
      <c r="O7" s="386" t="s">
        <v>452</v>
      </c>
      <c r="P7" s="387" t="n">
        <v>16</v>
      </c>
      <c r="Q7" s="376"/>
      <c r="R7" s="385" t="n">
        <v>7</v>
      </c>
      <c r="S7" s="373" t="n">
        <v>8</v>
      </c>
      <c r="T7" s="12" t="s">
        <v>62</v>
      </c>
      <c r="U7" s="12" t="s">
        <v>467</v>
      </c>
      <c r="V7" s="389" t="s">
        <v>468</v>
      </c>
      <c r="X7" s="385" t="n">
        <v>5</v>
      </c>
      <c r="Y7" s="373" t="n">
        <v>5</v>
      </c>
      <c r="Z7" s="0" t="s">
        <v>60</v>
      </c>
      <c r="AA7" s="0" t="s">
        <v>446</v>
      </c>
      <c r="AB7" s="386" t="s">
        <v>469</v>
      </c>
      <c r="AC7" s="390" t="s">
        <v>470</v>
      </c>
      <c r="AD7" s="391" t="n">
        <v>31</v>
      </c>
    </row>
    <row r="8" s="371" customFormat="true" ht="12.75" hidden="false" customHeight="false" outlineLevel="0" collapsed="false">
      <c r="A8" s="381" t="n">
        <v>6</v>
      </c>
      <c r="B8" s="382" t="n">
        <v>55</v>
      </c>
      <c r="C8" s="383" t="s">
        <v>53</v>
      </c>
      <c r="D8" s="383" t="s">
        <v>471</v>
      </c>
      <c r="E8" s="382" t="n">
        <v>55</v>
      </c>
      <c r="F8" s="383" t="s">
        <v>422</v>
      </c>
      <c r="G8" s="384" t="n">
        <v>8</v>
      </c>
      <c r="I8" s="385" t="n">
        <v>6</v>
      </c>
      <c r="J8" s="373" t="n">
        <v>33</v>
      </c>
      <c r="K8" s="0" t="s">
        <v>56</v>
      </c>
      <c r="L8" s="0" t="s">
        <v>451</v>
      </c>
      <c r="M8" s="386" t="s">
        <v>472</v>
      </c>
      <c r="N8" s="386" t="s">
        <v>473</v>
      </c>
      <c r="O8" s="386" t="s">
        <v>474</v>
      </c>
      <c r="P8" s="387" t="n">
        <v>14</v>
      </c>
      <c r="Q8" s="376"/>
      <c r="R8" s="385" t="n">
        <v>12</v>
      </c>
      <c r="S8" s="373" t="n">
        <v>9</v>
      </c>
      <c r="T8" s="12" t="s">
        <v>69</v>
      </c>
      <c r="U8" s="12" t="s">
        <v>475</v>
      </c>
      <c r="V8" s="389" t="s">
        <v>476</v>
      </c>
      <c r="X8" s="385" t="n">
        <v>6</v>
      </c>
      <c r="Y8" s="373" t="n">
        <v>3</v>
      </c>
      <c r="Z8" s="0" t="s">
        <v>54</v>
      </c>
      <c r="AA8" s="0" t="s">
        <v>451</v>
      </c>
      <c r="AB8" s="386" t="s">
        <v>477</v>
      </c>
      <c r="AC8" s="390" t="s">
        <v>478</v>
      </c>
      <c r="AD8" s="391" t="n">
        <v>31</v>
      </c>
    </row>
    <row r="9" s="371" customFormat="true" ht="12.75" hidden="false" customHeight="false" outlineLevel="0" collapsed="false">
      <c r="A9" s="381" t="n">
        <v>7</v>
      </c>
      <c r="B9" s="382" t="n">
        <v>16</v>
      </c>
      <c r="C9" s="383" t="s">
        <v>67</v>
      </c>
      <c r="D9" s="383" t="s">
        <v>475</v>
      </c>
      <c r="E9" s="382" t="n">
        <v>55</v>
      </c>
      <c r="F9" s="383" t="s">
        <v>423</v>
      </c>
      <c r="G9" s="384" t="n">
        <v>6</v>
      </c>
      <c r="I9" s="385" t="n">
        <v>7</v>
      </c>
      <c r="J9" s="373" t="n">
        <v>8</v>
      </c>
      <c r="K9" s="0" t="s">
        <v>62</v>
      </c>
      <c r="L9" s="0" t="s">
        <v>467</v>
      </c>
      <c r="M9" s="373" t="s">
        <v>479</v>
      </c>
      <c r="N9" s="373" t="s">
        <v>480</v>
      </c>
      <c r="O9" s="373" t="s">
        <v>468</v>
      </c>
      <c r="P9" s="387" t="n">
        <v>15</v>
      </c>
      <c r="Q9" s="376"/>
      <c r="R9" s="385" t="n">
        <v>17</v>
      </c>
      <c r="S9" s="373" t="n">
        <v>10</v>
      </c>
      <c r="T9" s="0" t="s">
        <v>72</v>
      </c>
      <c r="U9" s="12" t="s">
        <v>481</v>
      </c>
      <c r="V9" s="389" t="s">
        <v>482</v>
      </c>
      <c r="X9" s="385" t="n">
        <v>7</v>
      </c>
      <c r="Y9" s="373" t="n">
        <v>11</v>
      </c>
      <c r="Z9" s="0" t="s">
        <v>65</v>
      </c>
      <c r="AA9" s="0" t="s">
        <v>483</v>
      </c>
      <c r="AB9" s="386" t="s">
        <v>484</v>
      </c>
      <c r="AC9" s="390" t="s">
        <v>485</v>
      </c>
      <c r="AD9" s="391" t="n">
        <v>27</v>
      </c>
    </row>
    <row r="10" s="371" customFormat="true" ht="12.75" hidden="false" customHeight="false" outlineLevel="0" collapsed="false">
      <c r="A10" s="381" t="n">
        <v>8</v>
      </c>
      <c r="B10" s="382" t="n">
        <v>11</v>
      </c>
      <c r="C10" s="383" t="s">
        <v>65</v>
      </c>
      <c r="D10" s="383" t="s">
        <v>483</v>
      </c>
      <c r="E10" s="382" t="n">
        <v>55</v>
      </c>
      <c r="F10" s="383" t="s">
        <v>424</v>
      </c>
      <c r="G10" s="384" t="n">
        <v>4</v>
      </c>
      <c r="I10" s="385" t="n">
        <v>8</v>
      </c>
      <c r="J10" s="373" t="n">
        <v>16</v>
      </c>
      <c r="K10" s="0" t="s">
        <v>67</v>
      </c>
      <c r="L10" s="0" t="s">
        <v>475</v>
      </c>
      <c r="M10" s="386" t="s">
        <v>486</v>
      </c>
      <c r="N10" s="386" t="s">
        <v>487</v>
      </c>
      <c r="O10" s="386" t="s">
        <v>488</v>
      </c>
      <c r="P10" s="387" t="n">
        <v>20</v>
      </c>
      <c r="Q10" s="376"/>
      <c r="R10" s="385" t="n">
        <v>14</v>
      </c>
      <c r="S10" s="373" t="n">
        <v>11</v>
      </c>
      <c r="T10" s="12" t="s">
        <v>65</v>
      </c>
      <c r="U10" s="12" t="s">
        <v>483</v>
      </c>
      <c r="V10" s="389" t="s">
        <v>489</v>
      </c>
      <c r="X10" s="385" t="n">
        <v>8</v>
      </c>
      <c r="Y10" s="373" t="n">
        <v>55</v>
      </c>
      <c r="Z10" s="0" t="s">
        <v>53</v>
      </c>
      <c r="AA10" s="0" t="s">
        <v>471</v>
      </c>
      <c r="AB10" s="386" t="s">
        <v>490</v>
      </c>
      <c r="AC10" s="390" t="s">
        <v>491</v>
      </c>
      <c r="AD10" s="391" t="n">
        <v>29</v>
      </c>
    </row>
    <row r="11" s="371" customFormat="true" ht="12.75" hidden="false" customHeight="false" outlineLevel="0" collapsed="false">
      <c r="A11" s="381" t="n">
        <v>9</v>
      </c>
      <c r="B11" s="382" t="n">
        <v>8</v>
      </c>
      <c r="C11" s="383" t="s">
        <v>62</v>
      </c>
      <c r="D11" s="383" t="s">
        <v>467</v>
      </c>
      <c r="E11" s="382" t="n">
        <v>54</v>
      </c>
      <c r="F11" s="383" t="s">
        <v>214</v>
      </c>
      <c r="G11" s="384" t="s">
        <v>492</v>
      </c>
      <c r="I11" s="385" t="n">
        <v>9</v>
      </c>
      <c r="J11" s="373" t="n">
        <v>31</v>
      </c>
      <c r="K11" s="0" t="s">
        <v>55</v>
      </c>
      <c r="L11" s="0" t="s">
        <v>483</v>
      </c>
      <c r="M11" s="386" t="s">
        <v>493</v>
      </c>
      <c r="N11" s="386" t="s">
        <v>494</v>
      </c>
      <c r="O11" s="386" t="s">
        <v>495</v>
      </c>
      <c r="P11" s="387" t="n">
        <v>18</v>
      </c>
      <c r="Q11" s="376"/>
      <c r="R11" s="385" t="n">
        <v>15</v>
      </c>
      <c r="S11" s="373" t="n">
        <v>14</v>
      </c>
      <c r="T11" s="12" t="s">
        <v>61</v>
      </c>
      <c r="U11" s="12" t="s">
        <v>444</v>
      </c>
      <c r="V11" s="389" t="s">
        <v>496</v>
      </c>
      <c r="X11" s="385" t="n">
        <v>9</v>
      </c>
      <c r="Y11" s="373" t="n">
        <v>9</v>
      </c>
      <c r="Z11" s="0" t="s">
        <v>69</v>
      </c>
      <c r="AA11" s="0" t="s">
        <v>475</v>
      </c>
      <c r="AB11" s="386" t="s">
        <v>497</v>
      </c>
      <c r="AC11" s="390" t="s">
        <v>498</v>
      </c>
      <c r="AD11" s="391" t="n">
        <v>24</v>
      </c>
    </row>
    <row r="12" s="371" customFormat="true" ht="12.75" hidden="false" customHeight="false" outlineLevel="0" collapsed="false">
      <c r="A12" s="381" t="n">
        <v>10</v>
      </c>
      <c r="B12" s="382" t="n">
        <v>20</v>
      </c>
      <c r="C12" s="383" t="s">
        <v>59</v>
      </c>
      <c r="D12" s="383" t="s">
        <v>467</v>
      </c>
      <c r="E12" s="382" t="n">
        <v>54</v>
      </c>
      <c r="F12" s="383" t="s">
        <v>214</v>
      </c>
      <c r="G12" s="384" t="s">
        <v>499</v>
      </c>
      <c r="I12" s="385" t="n">
        <v>10</v>
      </c>
      <c r="J12" s="373" t="n">
        <v>27</v>
      </c>
      <c r="K12" s="0" t="s">
        <v>66</v>
      </c>
      <c r="L12" s="0" t="s">
        <v>471</v>
      </c>
      <c r="M12" s="386" t="s">
        <v>500</v>
      </c>
      <c r="N12" s="386" t="s">
        <v>501</v>
      </c>
      <c r="O12" s="386" t="s">
        <v>502</v>
      </c>
      <c r="P12" s="387" t="n">
        <v>15</v>
      </c>
      <c r="Q12" s="376"/>
      <c r="R12" s="385" t="n">
        <v>8</v>
      </c>
      <c r="S12" s="373" t="n">
        <v>16</v>
      </c>
      <c r="T12" s="12" t="s">
        <v>67</v>
      </c>
      <c r="U12" s="12" t="s">
        <v>475</v>
      </c>
      <c r="V12" s="389" t="s">
        <v>488</v>
      </c>
      <c r="X12" s="385" t="n">
        <v>10</v>
      </c>
      <c r="Y12" s="373" t="n">
        <v>16</v>
      </c>
      <c r="Z12" s="0" t="s">
        <v>67</v>
      </c>
      <c r="AA12" s="0" t="s">
        <v>475</v>
      </c>
      <c r="AB12" s="386" t="s">
        <v>503</v>
      </c>
      <c r="AC12" s="390" t="s">
        <v>504</v>
      </c>
      <c r="AD12" s="391" t="n">
        <v>25</v>
      </c>
    </row>
    <row r="13" s="371" customFormat="true" ht="12.75" hidden="false" customHeight="false" outlineLevel="0" collapsed="false">
      <c r="A13" s="381" t="n">
        <v>11</v>
      </c>
      <c r="B13" s="382" t="n">
        <v>14</v>
      </c>
      <c r="C13" s="383" t="s">
        <v>61</v>
      </c>
      <c r="D13" s="383" t="s">
        <v>444</v>
      </c>
      <c r="E13" s="382" t="n">
        <v>54</v>
      </c>
      <c r="F13" s="383" t="s">
        <v>214</v>
      </c>
      <c r="G13" s="384" t="s">
        <v>505</v>
      </c>
      <c r="I13" s="385" t="n">
        <v>11</v>
      </c>
      <c r="J13" s="373" t="n">
        <v>55</v>
      </c>
      <c r="K13" s="0" t="s">
        <v>53</v>
      </c>
      <c r="L13" s="0" t="s">
        <v>471</v>
      </c>
      <c r="M13" s="386" t="s">
        <v>506</v>
      </c>
      <c r="N13" s="386" t="s">
        <v>507</v>
      </c>
      <c r="O13" s="386"/>
      <c r="P13" s="387" t="n">
        <v>9</v>
      </c>
      <c r="Q13" s="376"/>
      <c r="R13" s="385" t="n">
        <v>20</v>
      </c>
      <c r="S13" s="373" t="n">
        <v>18</v>
      </c>
      <c r="T13" s="12" t="s">
        <v>63</v>
      </c>
      <c r="U13" s="12" t="s">
        <v>508</v>
      </c>
      <c r="V13" s="389" t="s">
        <v>509</v>
      </c>
      <c r="X13" s="385" t="n">
        <v>11</v>
      </c>
      <c r="Y13" s="373" t="n">
        <v>27</v>
      </c>
      <c r="Z13" s="0" t="s">
        <v>66</v>
      </c>
      <c r="AA13" s="0" t="s">
        <v>471</v>
      </c>
      <c r="AB13" s="386" t="s">
        <v>510</v>
      </c>
      <c r="AC13" s="390" t="s">
        <v>511</v>
      </c>
      <c r="AD13" s="391" t="n">
        <v>28</v>
      </c>
    </row>
    <row r="14" s="371" customFormat="true" ht="12.75" hidden="false" customHeight="false" outlineLevel="0" collapsed="false">
      <c r="A14" s="381" t="n">
        <v>12</v>
      </c>
      <c r="B14" s="382" t="n">
        <v>28</v>
      </c>
      <c r="C14" s="383" t="s">
        <v>209</v>
      </c>
      <c r="D14" s="383" t="s">
        <v>481</v>
      </c>
      <c r="E14" s="382" t="n">
        <v>54</v>
      </c>
      <c r="F14" s="383" t="s">
        <v>214</v>
      </c>
      <c r="G14" s="384" t="s">
        <v>505</v>
      </c>
      <c r="I14" s="385" t="n">
        <v>12</v>
      </c>
      <c r="J14" s="373" t="n">
        <v>9</v>
      </c>
      <c r="K14" s="0" t="s">
        <v>69</v>
      </c>
      <c r="L14" s="0" t="s">
        <v>475</v>
      </c>
      <c r="M14" s="386" t="s">
        <v>512</v>
      </c>
      <c r="N14" s="386" t="s">
        <v>476</v>
      </c>
      <c r="O14" s="386"/>
      <c r="P14" s="387" t="n">
        <v>14</v>
      </c>
      <c r="Q14" s="376"/>
      <c r="R14" s="385" t="n">
        <v>13</v>
      </c>
      <c r="S14" s="373" t="n">
        <v>20</v>
      </c>
      <c r="T14" s="12" t="s">
        <v>59</v>
      </c>
      <c r="U14" s="12" t="s">
        <v>467</v>
      </c>
      <c r="V14" s="389" t="s">
        <v>513</v>
      </c>
      <c r="X14" s="385" t="n">
        <v>12</v>
      </c>
      <c r="Y14" s="373" t="n">
        <v>8</v>
      </c>
      <c r="Z14" s="0" t="s">
        <v>62</v>
      </c>
      <c r="AA14" s="0" t="s">
        <v>467</v>
      </c>
      <c r="AB14" s="386" t="s">
        <v>514</v>
      </c>
      <c r="AC14" s="390" t="s">
        <v>515</v>
      </c>
      <c r="AD14" s="391" t="n">
        <v>29</v>
      </c>
    </row>
    <row r="15" s="371" customFormat="true" ht="12.75" hidden="false" customHeight="false" outlineLevel="0" collapsed="false">
      <c r="A15" s="381" t="n">
        <v>13</v>
      </c>
      <c r="B15" s="382" t="n">
        <v>18</v>
      </c>
      <c r="C15" s="383" t="s">
        <v>63</v>
      </c>
      <c r="D15" s="383" t="s">
        <v>508</v>
      </c>
      <c r="E15" s="382" t="n">
        <v>54</v>
      </c>
      <c r="F15" s="383" t="s">
        <v>214</v>
      </c>
      <c r="G15" s="384" t="s">
        <v>505</v>
      </c>
      <c r="I15" s="385" t="n">
        <v>13</v>
      </c>
      <c r="J15" s="373" t="n">
        <v>20</v>
      </c>
      <c r="K15" s="0" t="s">
        <v>59</v>
      </c>
      <c r="L15" s="0" t="s">
        <v>467</v>
      </c>
      <c r="M15" s="392" t="s">
        <v>516</v>
      </c>
      <c r="N15" s="392" t="s">
        <v>513</v>
      </c>
      <c r="O15" s="392"/>
      <c r="P15" s="387" t="n">
        <v>12</v>
      </c>
      <c r="Q15" s="376"/>
      <c r="R15" s="385" t="n">
        <v>10</v>
      </c>
      <c r="S15" s="373" t="n">
        <v>27</v>
      </c>
      <c r="T15" s="12" t="s">
        <v>66</v>
      </c>
      <c r="U15" s="12" t="s">
        <v>471</v>
      </c>
      <c r="V15" s="389" t="s">
        <v>502</v>
      </c>
      <c r="X15" s="385" t="n">
        <v>13</v>
      </c>
      <c r="Y15" s="373" t="n">
        <v>31</v>
      </c>
      <c r="Z15" s="0" t="s">
        <v>55</v>
      </c>
      <c r="AA15" s="0" t="s">
        <v>483</v>
      </c>
      <c r="AB15" s="386" t="s">
        <v>517</v>
      </c>
      <c r="AC15" s="390" t="s">
        <v>518</v>
      </c>
      <c r="AD15" s="391" t="n">
        <v>24</v>
      </c>
    </row>
    <row r="16" s="371" customFormat="true" ht="12.75" hidden="false" customHeight="false" outlineLevel="0" collapsed="false">
      <c r="A16" s="381" t="n">
        <v>14</v>
      </c>
      <c r="B16" s="382" t="n">
        <v>2</v>
      </c>
      <c r="C16" s="383" t="s">
        <v>71</v>
      </c>
      <c r="D16" s="383" t="s">
        <v>444</v>
      </c>
      <c r="E16" s="382" t="n">
        <v>54</v>
      </c>
      <c r="F16" s="383" t="s">
        <v>214</v>
      </c>
      <c r="G16" s="384" t="s">
        <v>505</v>
      </c>
      <c r="I16" s="385" t="n">
        <v>14</v>
      </c>
      <c r="J16" s="373" t="n">
        <v>11</v>
      </c>
      <c r="K16" s="0" t="s">
        <v>65</v>
      </c>
      <c r="L16" s="0" t="s">
        <v>483</v>
      </c>
      <c r="M16" s="386" t="s">
        <v>519</v>
      </c>
      <c r="N16" s="386" t="s">
        <v>489</v>
      </c>
      <c r="O16" s="386"/>
      <c r="P16" s="387" t="n">
        <v>12</v>
      </c>
      <c r="Q16" s="376"/>
      <c r="R16" s="385" t="n">
        <v>16</v>
      </c>
      <c r="S16" s="373" t="n">
        <v>28</v>
      </c>
      <c r="T16" s="12" t="s">
        <v>209</v>
      </c>
      <c r="U16" s="12" t="s">
        <v>481</v>
      </c>
      <c r="V16" s="389" t="s">
        <v>520</v>
      </c>
      <c r="X16" s="385" t="n">
        <v>14</v>
      </c>
      <c r="Y16" s="373" t="n">
        <v>20</v>
      </c>
      <c r="Z16" s="0" t="s">
        <v>59</v>
      </c>
      <c r="AA16" s="0" t="s">
        <v>467</v>
      </c>
      <c r="AB16" s="386" t="s">
        <v>521</v>
      </c>
      <c r="AC16" s="390" t="s">
        <v>522</v>
      </c>
      <c r="AD16" s="391" t="n">
        <v>29</v>
      </c>
    </row>
    <row r="17" s="371" customFormat="true" ht="12.75" hidden="false" customHeight="false" outlineLevel="0" collapsed="false">
      <c r="A17" s="381" t="n">
        <v>15</v>
      </c>
      <c r="B17" s="382" t="n">
        <v>35</v>
      </c>
      <c r="C17" s="383" t="s">
        <v>68</v>
      </c>
      <c r="D17" s="383" t="s">
        <v>508</v>
      </c>
      <c r="E17" s="382" t="n">
        <v>54</v>
      </c>
      <c r="F17" s="383" t="s">
        <v>214</v>
      </c>
      <c r="G17" s="384" t="s">
        <v>505</v>
      </c>
      <c r="I17" s="385" t="n">
        <v>15</v>
      </c>
      <c r="J17" s="373" t="n">
        <v>14</v>
      </c>
      <c r="K17" s="0" t="s">
        <v>61</v>
      </c>
      <c r="L17" s="0" t="s">
        <v>444</v>
      </c>
      <c r="M17" s="386" t="s">
        <v>523</v>
      </c>
      <c r="N17" s="386" t="s">
        <v>496</v>
      </c>
      <c r="O17" s="386"/>
      <c r="P17" s="387" t="n">
        <v>15</v>
      </c>
      <c r="Q17" s="376"/>
      <c r="R17" s="385" t="n">
        <v>9</v>
      </c>
      <c r="S17" s="373" t="n">
        <v>31</v>
      </c>
      <c r="T17" s="12" t="s">
        <v>55</v>
      </c>
      <c r="U17" s="12" t="s">
        <v>483</v>
      </c>
      <c r="V17" s="389" t="s">
        <v>495</v>
      </c>
      <c r="X17" s="385" t="n">
        <v>15</v>
      </c>
      <c r="Y17" s="373" t="n">
        <v>10</v>
      </c>
      <c r="Z17" s="0" t="s">
        <v>72</v>
      </c>
      <c r="AA17" s="0" t="s">
        <v>481</v>
      </c>
      <c r="AB17" s="386" t="s">
        <v>524</v>
      </c>
      <c r="AC17" s="390" t="s">
        <v>525</v>
      </c>
      <c r="AD17" s="391" t="n">
        <v>33</v>
      </c>
    </row>
    <row r="18" s="371" customFormat="true" ht="12.75" hidden="false" customHeight="false" outlineLevel="0" collapsed="false">
      <c r="A18" s="381" t="s">
        <v>526</v>
      </c>
      <c r="B18" s="382" t="n">
        <v>10</v>
      </c>
      <c r="C18" s="383" t="s">
        <v>72</v>
      </c>
      <c r="D18" s="383" t="s">
        <v>481</v>
      </c>
      <c r="E18" s="382" t="n">
        <v>46</v>
      </c>
      <c r="F18" s="383" t="s">
        <v>527</v>
      </c>
      <c r="G18" s="384" t="n">
        <v>0</v>
      </c>
      <c r="I18" s="385" t="n">
        <v>16</v>
      </c>
      <c r="J18" s="373" t="n">
        <v>28</v>
      </c>
      <c r="K18" s="0" t="s">
        <v>209</v>
      </c>
      <c r="L18" s="0" t="s">
        <v>481</v>
      </c>
      <c r="M18" s="386" t="s">
        <v>520</v>
      </c>
      <c r="N18" s="386"/>
      <c r="O18" s="386"/>
      <c r="P18" s="387" t="n">
        <v>9</v>
      </c>
      <c r="Q18" s="376"/>
      <c r="R18" s="385" t="n">
        <v>6</v>
      </c>
      <c r="S18" s="373" t="n">
        <v>33</v>
      </c>
      <c r="T18" s="12" t="s">
        <v>56</v>
      </c>
      <c r="U18" s="12" t="s">
        <v>451</v>
      </c>
      <c r="V18" s="389" t="s">
        <v>474</v>
      </c>
      <c r="X18" s="385" t="n">
        <v>16</v>
      </c>
      <c r="Y18" s="373" t="n">
        <v>14</v>
      </c>
      <c r="Z18" s="0" t="s">
        <v>61</v>
      </c>
      <c r="AA18" s="0" t="s">
        <v>444</v>
      </c>
      <c r="AB18" s="386" t="s">
        <v>528</v>
      </c>
      <c r="AC18" s="390" t="s">
        <v>529</v>
      </c>
      <c r="AD18" s="391" t="n">
        <v>28</v>
      </c>
    </row>
    <row r="19" s="371" customFormat="true" ht="12.75" hidden="false" customHeight="false" outlineLevel="0" collapsed="false">
      <c r="A19" s="381" t="s">
        <v>526</v>
      </c>
      <c r="B19" s="382" t="n">
        <v>31</v>
      </c>
      <c r="C19" s="383" t="s">
        <v>55</v>
      </c>
      <c r="D19" s="383" t="s">
        <v>483</v>
      </c>
      <c r="E19" s="382" t="n">
        <v>44</v>
      </c>
      <c r="F19" s="383" t="s">
        <v>527</v>
      </c>
      <c r="G19" s="384" t="n">
        <v>0</v>
      </c>
      <c r="I19" s="385" t="n">
        <v>17</v>
      </c>
      <c r="J19" s="373" t="n">
        <v>10</v>
      </c>
      <c r="K19" s="0" t="s">
        <v>72</v>
      </c>
      <c r="L19" s="0" t="s">
        <v>481</v>
      </c>
      <c r="M19" s="386" t="s">
        <v>482</v>
      </c>
      <c r="N19" s="386"/>
      <c r="O19" s="386"/>
      <c r="P19" s="387" t="n">
        <v>9</v>
      </c>
      <c r="Q19" s="376"/>
      <c r="R19" s="385" t="n">
        <v>19</v>
      </c>
      <c r="S19" s="373" t="n">
        <v>35</v>
      </c>
      <c r="T19" s="12" t="s">
        <v>68</v>
      </c>
      <c r="U19" s="12" t="s">
        <v>508</v>
      </c>
      <c r="V19" s="389" t="s">
        <v>530</v>
      </c>
      <c r="X19" s="385" t="n">
        <v>17</v>
      </c>
      <c r="Y19" s="373" t="n">
        <v>28</v>
      </c>
      <c r="Z19" s="0" t="s">
        <v>209</v>
      </c>
      <c r="AA19" s="0" t="s">
        <v>481</v>
      </c>
      <c r="AB19" s="386" t="s">
        <v>531</v>
      </c>
      <c r="AC19" s="390" t="s">
        <v>532</v>
      </c>
      <c r="AD19" s="391" t="n">
        <v>35</v>
      </c>
    </row>
    <row r="20" s="371" customFormat="true" ht="12.75" hidden="false" customHeight="false" outlineLevel="0" collapsed="false">
      <c r="A20" s="381" t="s">
        <v>526</v>
      </c>
      <c r="B20" s="382" t="n">
        <v>9</v>
      </c>
      <c r="C20" s="383" t="s">
        <v>69</v>
      </c>
      <c r="D20" s="383" t="s">
        <v>475</v>
      </c>
      <c r="E20" s="382" t="n">
        <v>24</v>
      </c>
      <c r="F20" s="383" t="s">
        <v>527</v>
      </c>
      <c r="G20" s="384" t="n">
        <v>0</v>
      </c>
      <c r="I20" s="385" t="n">
        <v>18</v>
      </c>
      <c r="J20" s="388" t="n">
        <v>2</v>
      </c>
      <c r="K20" s="0" t="s">
        <v>71</v>
      </c>
      <c r="L20" s="0" t="s">
        <v>444</v>
      </c>
      <c r="M20" s="373" t="s">
        <v>445</v>
      </c>
      <c r="N20" s="373"/>
      <c r="O20" s="373"/>
      <c r="P20" s="387" t="n">
        <v>9</v>
      </c>
      <c r="Q20" s="376"/>
      <c r="R20" s="385" t="n">
        <v>1</v>
      </c>
      <c r="S20" s="373" t="n">
        <v>44</v>
      </c>
      <c r="T20" s="12" t="s">
        <v>64</v>
      </c>
      <c r="U20" s="12" t="s">
        <v>441</v>
      </c>
      <c r="V20" s="389" t="s">
        <v>79</v>
      </c>
      <c r="X20" s="385" t="n">
        <v>18</v>
      </c>
      <c r="Y20" s="373" t="n">
        <v>35</v>
      </c>
      <c r="Z20" s="0" t="s">
        <v>68</v>
      </c>
      <c r="AA20" s="0" t="s">
        <v>508</v>
      </c>
      <c r="AB20" s="386" t="s">
        <v>533</v>
      </c>
      <c r="AC20" s="390" t="s">
        <v>534</v>
      </c>
      <c r="AD20" s="391" t="n">
        <v>35</v>
      </c>
    </row>
    <row r="21" s="371" customFormat="true" ht="12.75" hidden="false" customHeight="false" outlineLevel="0" collapsed="false">
      <c r="A21" s="381" t="s">
        <v>526</v>
      </c>
      <c r="B21" s="382" t="n">
        <v>7</v>
      </c>
      <c r="C21" s="383" t="s">
        <v>57</v>
      </c>
      <c r="D21" s="383" t="s">
        <v>446</v>
      </c>
      <c r="E21" s="382" t="n">
        <v>6</v>
      </c>
      <c r="F21" s="383" t="s">
        <v>527</v>
      </c>
      <c r="G21" s="384" t="n">
        <v>0</v>
      </c>
      <c r="I21" s="385" t="n">
        <v>19</v>
      </c>
      <c r="J21" s="373" t="n">
        <v>35</v>
      </c>
      <c r="K21" s="0" t="s">
        <v>68</v>
      </c>
      <c r="L21" s="0" t="s">
        <v>508</v>
      </c>
      <c r="M21" s="386" t="s">
        <v>530</v>
      </c>
      <c r="N21" s="386"/>
      <c r="O21" s="386"/>
      <c r="P21" s="387" t="n">
        <v>6</v>
      </c>
      <c r="Q21" s="376"/>
      <c r="R21" s="385" t="n">
        <v>11</v>
      </c>
      <c r="S21" s="373" t="n">
        <v>55</v>
      </c>
      <c r="T21" s="12" t="s">
        <v>53</v>
      </c>
      <c r="U21" s="12" t="s">
        <v>471</v>
      </c>
      <c r="V21" s="389" t="s">
        <v>507</v>
      </c>
      <c r="X21" s="385" t="n">
        <v>19</v>
      </c>
      <c r="Y21" s="373" t="n">
        <v>18</v>
      </c>
      <c r="Z21" s="0" t="s">
        <v>63</v>
      </c>
      <c r="AA21" s="0" t="s">
        <v>508</v>
      </c>
      <c r="AB21" s="386" t="s">
        <v>535</v>
      </c>
      <c r="AC21" s="390" t="s">
        <v>536</v>
      </c>
      <c r="AD21" s="391" t="n">
        <v>34</v>
      </c>
    </row>
    <row r="22" s="371" customFormat="true" ht="12.75" hidden="false" customHeight="false" outlineLevel="0" collapsed="false">
      <c r="A22" s="381" t="s">
        <v>526</v>
      </c>
      <c r="B22" s="382" t="n">
        <v>27</v>
      </c>
      <c r="C22" s="383" t="s">
        <v>66</v>
      </c>
      <c r="D22" s="383" t="s">
        <v>471</v>
      </c>
      <c r="E22" s="382" t="n">
        <v>0</v>
      </c>
      <c r="F22" s="383" t="s">
        <v>527</v>
      </c>
      <c r="G22" s="384" t="n">
        <v>0</v>
      </c>
      <c r="I22" s="385" t="n">
        <v>20</v>
      </c>
      <c r="J22" s="373" t="n">
        <v>18</v>
      </c>
      <c r="K22" s="12" t="s">
        <v>63</v>
      </c>
      <c r="L22" s="0" t="s">
        <v>508</v>
      </c>
      <c r="M22" s="386" t="s">
        <v>509</v>
      </c>
      <c r="N22" s="386"/>
      <c r="O22" s="386"/>
      <c r="P22" s="387" t="n">
        <v>6</v>
      </c>
      <c r="Q22" s="376"/>
      <c r="R22" s="385" t="n">
        <v>2</v>
      </c>
      <c r="S22" s="373" t="n">
        <v>77</v>
      </c>
      <c r="T22" s="12" t="s">
        <v>58</v>
      </c>
      <c r="U22" s="12" t="s">
        <v>441</v>
      </c>
      <c r="V22" s="389" t="s">
        <v>450</v>
      </c>
      <c r="X22" s="385" t="n">
        <v>20</v>
      </c>
      <c r="Y22" s="373" t="n">
        <v>2</v>
      </c>
      <c r="Z22" s="0" t="s">
        <v>71</v>
      </c>
      <c r="AA22" s="0" t="s">
        <v>444</v>
      </c>
      <c r="AB22" s="386" t="s">
        <v>537</v>
      </c>
      <c r="AC22" s="390" t="s">
        <v>538</v>
      </c>
      <c r="AD22" s="391" t="n">
        <v>25</v>
      </c>
    </row>
    <row r="23" s="371" customFormat="true" ht="12.75" hidden="false" customHeight="false" outlineLevel="0" collapsed="false">
      <c r="A23" s="393"/>
      <c r="B23" s="376"/>
      <c r="C23" s="12"/>
      <c r="D23" s="12"/>
      <c r="E23" s="75"/>
      <c r="F23" s="394"/>
      <c r="G23" s="387"/>
      <c r="I23" s="393"/>
      <c r="J23" s="373"/>
      <c r="K23" s="0"/>
      <c r="L23" s="0"/>
      <c r="M23" s="386"/>
      <c r="N23" s="386"/>
      <c r="O23" s="386"/>
      <c r="P23" s="387"/>
      <c r="Q23" s="376"/>
      <c r="R23" s="385"/>
      <c r="S23" s="373"/>
      <c r="T23" s="12"/>
      <c r="U23" s="12"/>
      <c r="V23" s="389"/>
      <c r="X23" s="385"/>
      <c r="Y23" s="373"/>
      <c r="Z23" s="0"/>
      <c r="AA23" s="0"/>
      <c r="AB23" s="386"/>
      <c r="AC23" s="390"/>
      <c r="AD23" s="391"/>
    </row>
    <row r="24" s="371" customFormat="true" ht="12.75" hidden="false" customHeight="false" outlineLevel="0" collapsed="false">
      <c r="A24" s="393"/>
      <c r="B24" s="376"/>
      <c r="C24" s="12"/>
      <c r="D24" s="12"/>
      <c r="E24" s="75"/>
      <c r="F24" s="394"/>
      <c r="G24" s="387"/>
      <c r="I24" s="393"/>
      <c r="J24" s="373"/>
      <c r="K24" s="0"/>
      <c r="L24" s="0"/>
      <c r="M24" s="386"/>
      <c r="N24" s="386"/>
      <c r="O24" s="386"/>
      <c r="P24" s="387"/>
      <c r="Q24" s="376"/>
      <c r="R24" s="385"/>
      <c r="S24" s="373"/>
      <c r="T24" s="12"/>
      <c r="U24" s="12"/>
      <c r="V24" s="389"/>
      <c r="X24" s="385"/>
      <c r="Y24" s="373"/>
      <c r="Z24" s="0"/>
      <c r="AA24" s="0"/>
      <c r="AB24" s="386"/>
      <c r="AC24" s="390"/>
      <c r="AD24" s="391"/>
    </row>
    <row r="25" s="371" customFormat="true" ht="12.75" hidden="false" customHeight="false" outlineLevel="0" collapsed="false">
      <c r="A25" s="393"/>
      <c r="B25" s="376"/>
      <c r="C25" s="395"/>
      <c r="D25" s="395"/>
      <c r="E25" s="396"/>
      <c r="F25" s="394"/>
      <c r="G25" s="387"/>
      <c r="I25" s="393"/>
      <c r="J25" s="373"/>
      <c r="K25" s="397"/>
      <c r="L25" s="397"/>
      <c r="M25" s="386"/>
      <c r="N25" s="386"/>
      <c r="O25" s="386"/>
      <c r="P25" s="387"/>
      <c r="Q25" s="376"/>
      <c r="R25" s="385"/>
      <c r="S25" s="373"/>
      <c r="T25" s="12"/>
      <c r="U25" s="12"/>
      <c r="V25" s="389"/>
      <c r="X25" s="385"/>
      <c r="Y25" s="373"/>
      <c r="Z25" s="0"/>
      <c r="AA25" s="0"/>
      <c r="AB25" s="386"/>
      <c r="AC25" s="390"/>
      <c r="AD25" s="391"/>
    </row>
    <row r="26" s="371" customFormat="true" ht="12.75" hidden="false" customHeight="false" outlineLevel="0" collapsed="false">
      <c r="A26" s="398"/>
      <c r="B26" s="399"/>
      <c r="C26" s="400"/>
      <c r="D26" s="400"/>
      <c r="E26" s="401"/>
      <c r="F26" s="402"/>
      <c r="G26" s="403"/>
      <c r="I26" s="398"/>
      <c r="J26" s="404"/>
      <c r="K26" s="405"/>
      <c r="L26" s="405"/>
      <c r="M26" s="406"/>
      <c r="N26" s="406"/>
      <c r="O26" s="406"/>
      <c r="P26" s="403"/>
      <c r="Q26" s="376"/>
      <c r="R26" s="407"/>
      <c r="S26" s="404"/>
      <c r="T26" s="405"/>
      <c r="U26" s="405"/>
      <c r="V26" s="408"/>
      <c r="X26" s="407"/>
      <c r="Y26" s="404"/>
      <c r="Z26" s="405"/>
      <c r="AA26" s="405"/>
      <c r="AB26" s="406"/>
      <c r="AC26" s="409"/>
      <c r="AD26" s="4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Z91" activeCellId="0" sqref="Z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1" width="1.99"/>
    <col collapsed="false" customWidth="true" hidden="false" outlineLevel="0" max="2" min="2" style="91" width="2.99"/>
    <col collapsed="false" customWidth="true" hidden="false" outlineLevel="0" max="3" min="3" style="91" width="23.56"/>
    <col collapsed="false" customWidth="true" hidden="false" outlineLevel="0" max="4" min="4" style="412" width="3.7"/>
    <col collapsed="false" customWidth="true" hidden="false" outlineLevel="0" max="5" min="5" style="413" width="1.7"/>
    <col collapsed="false" customWidth="true" hidden="false" outlineLevel="0" max="18" min="6" style="91" width="5.71"/>
    <col collapsed="false" customWidth="true" hidden="false" outlineLevel="0" max="19" min="19" style="411" width="1.7"/>
    <col collapsed="false" customWidth="true" hidden="false" outlineLevel="0" max="21" min="20" style="91" width="4.7"/>
    <col collapsed="false" customWidth="true" hidden="false" outlineLevel="0" max="23" min="22" style="91" width="3.7"/>
    <col collapsed="false" customWidth="true" hidden="false" outlineLevel="0" max="24" min="24" style="88" width="1.7"/>
    <col collapsed="false" customWidth="true" hidden="false" outlineLevel="0" max="25" min="25" style="88" width="3.7"/>
    <col collapsed="false" customWidth="true" hidden="false" outlineLevel="0" max="26" min="26" style="88" width="15.7"/>
    <col collapsed="false" customWidth="true" hidden="false" outlineLevel="0" max="28" min="27" style="88" width="16.99"/>
    <col collapsed="false" customWidth="true" hidden="false" outlineLevel="0" max="29" min="29" style="88" width="14.7"/>
    <col collapsed="false" customWidth="true" hidden="false" outlineLevel="0" max="30" min="30" style="88" width="1.56"/>
    <col collapsed="false" customWidth="true" hidden="false" outlineLevel="0" max="43" min="31" style="91" width="1.99"/>
    <col collapsed="false" customWidth="false" hidden="false" outlineLevel="0" max="257" min="44" style="88" width="8.85"/>
  </cols>
  <sheetData>
    <row r="1" s="420" customFormat="true" ht="99.95" hidden="false" customHeight="true" outlineLevel="0" collapsed="false">
      <c r="A1" s="414"/>
      <c r="B1" s="13"/>
      <c r="C1" s="13"/>
      <c r="D1" s="415" t="s">
        <v>539</v>
      </c>
      <c r="E1" s="415"/>
      <c r="F1" s="416" t="str">
        <f aca="false">Z3</f>
        <v>Rabius Corse 
(Diego C)</v>
      </c>
      <c r="G1" s="416" t="str">
        <f aca="false">Z7</f>
        <v>Sgomma Racing Team 
(Federico M)</v>
      </c>
      <c r="H1" s="416" t="str">
        <f aca="false">Z11</f>
        <v>McRaven F1 Racing Team (Marco R)</v>
      </c>
      <c r="I1" s="416" t="str">
        <f aca="false">Z15</f>
        <v>ST Razzing (Mario G)</v>
      </c>
      <c r="J1" s="416" t="str">
        <f aca="false">Z19</f>
        <v>Fresol-ONE F1 Racing 
(Vito)</v>
      </c>
      <c r="K1" s="416" t="str">
        <f aca="false">Z23</f>
        <v>Scuderia Mcqueen 
(Davide M)</v>
      </c>
      <c r="L1" s="416" t="str">
        <f aca="false">Z27</f>
        <v>Frozen Racing (Maddalena)</v>
      </c>
      <c r="M1" s="416" t="str">
        <f aca="false">Z31</f>
        <v>Tubolari Industries 
(Diego C)</v>
      </c>
      <c r="N1" s="416" t="str">
        <f aca="false">Z35</f>
        <v>Pant E Gane F1 Racing Team (Marco R)</v>
      </c>
      <c r="O1" s="416" t="str">
        <f aca="false">Z39</f>
        <v>TBA</v>
      </c>
      <c r="P1" s="416" t="str">
        <f aca="false">Z43</f>
        <v>TBA</v>
      </c>
      <c r="Q1" s="416" t="str">
        <f aca="false">Z47</f>
        <v>TBA</v>
      </c>
      <c r="R1" s="416" t="str">
        <f aca="false">Z51</f>
        <v>TBA</v>
      </c>
      <c r="S1" s="414"/>
      <c r="T1" s="414" t="s">
        <v>540</v>
      </c>
      <c r="U1" s="417" t="s">
        <v>541</v>
      </c>
      <c r="V1" s="417" t="s">
        <v>542</v>
      </c>
      <c r="W1" s="414" t="s">
        <v>543</v>
      </c>
      <c r="X1" s="418"/>
      <c r="Y1" s="419" t="s">
        <v>544</v>
      </c>
      <c r="Z1" s="419"/>
      <c r="AA1" s="419"/>
      <c r="AB1" s="419"/>
      <c r="AC1" s="419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</row>
    <row r="2" s="423" customFormat="true" ht="13.5" hidden="false" customHeight="true" outlineLevel="0" collapsed="false">
      <c r="A2" s="365"/>
      <c r="B2" s="13"/>
      <c r="C2" s="13" t="s">
        <v>545</v>
      </c>
      <c r="D2" s="415"/>
      <c r="E2" s="415"/>
      <c r="F2" s="360"/>
      <c r="G2" s="360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365"/>
      <c r="T2" s="365"/>
      <c r="U2" s="365"/>
      <c r="V2" s="365"/>
      <c r="W2" s="365"/>
      <c r="X2" s="13"/>
      <c r="Y2" s="422"/>
      <c r="Z2" s="422"/>
      <c r="AA2" s="422" t="str">
        <f aca="false">COUNTA(AA3:AA54)&amp;" ("&amp;COUNT(F3:R28)&amp;")"</f>
        <v>18 (18)</v>
      </c>
      <c r="AB2" s="422" t="str">
        <f aca="false">COUNTA(AB3:AB54)&amp;" ("&amp;COUNT(F31:R56)&amp;")"</f>
        <v>18 (18)</v>
      </c>
      <c r="AC2" s="422" t="str">
        <f aca="false">COUNTA(AC3:AC54)&amp;" ("&amp;COUNT(F59:R84)&amp;")"</f>
        <v>18 (18)</v>
      </c>
      <c r="AE2" s="364" t="s">
        <v>545</v>
      </c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</row>
    <row r="3" customFormat="false" ht="12.75" hidden="false" customHeight="true" outlineLevel="0" collapsed="false">
      <c r="A3" s="424"/>
      <c r="B3" s="281" t="n">
        <v>44</v>
      </c>
      <c r="C3" s="15" t="s">
        <v>64</v>
      </c>
      <c r="D3" s="425" t="n">
        <v>363</v>
      </c>
      <c r="E3" s="426"/>
      <c r="F3" s="281"/>
      <c r="G3" s="281"/>
      <c r="H3" s="281"/>
      <c r="I3" s="281"/>
      <c r="J3" s="281" t="n">
        <v>1000</v>
      </c>
      <c r="K3" s="281"/>
      <c r="L3" s="281"/>
      <c r="M3" s="281"/>
      <c r="N3" s="281"/>
      <c r="O3" s="281"/>
      <c r="P3" s="281"/>
      <c r="Q3" s="281"/>
      <c r="R3" s="281"/>
      <c r="S3" s="426"/>
      <c r="T3" s="427" t="n">
        <f aca="false">MAX(F3:R3)</f>
        <v>1000</v>
      </c>
      <c r="U3" s="428" t="n">
        <f aca="false">ROUNDUP(MAX(F3:R3)*0.7,0)</f>
        <v>700</v>
      </c>
      <c r="V3" s="429" t="n">
        <f aca="false">COUNT(F3:R3)</f>
        <v>1</v>
      </c>
      <c r="W3" s="430"/>
      <c r="X3" s="91"/>
      <c r="Y3" s="119" t="n">
        <v>1</v>
      </c>
      <c r="Z3" s="431" t="s">
        <v>159</v>
      </c>
      <c r="AA3" s="432" t="s">
        <v>61</v>
      </c>
      <c r="AB3" s="433" t="s">
        <v>165</v>
      </c>
      <c r="AC3" s="269" t="s">
        <v>161</v>
      </c>
      <c r="AD3" s="88" t="s">
        <v>546</v>
      </c>
      <c r="AE3" s="434" t="str">
        <f aca="false">IF($V3&lt;&gt;1,"",IF(F3&gt;0,1,""))</f>
        <v/>
      </c>
      <c r="AF3" s="434" t="str">
        <f aca="false">IF($V3&lt;&gt;1,"",IF(G3&gt;0,1,""))</f>
        <v/>
      </c>
      <c r="AG3" s="434" t="str">
        <f aca="false">IF($V3&lt;&gt;1,"",IF(H3&gt;0,1,""))</f>
        <v/>
      </c>
      <c r="AH3" s="434" t="str">
        <f aca="false">IF($V3&lt;&gt;1,"",IF(I3&gt;0,1,""))</f>
        <v/>
      </c>
      <c r="AI3" s="434" t="n">
        <f aca="false">IF($V3&lt;&gt;1,"",IF(J3&gt;0,1,""))</f>
        <v>1</v>
      </c>
      <c r="AJ3" s="434" t="str">
        <f aca="false">IF($V3&lt;&gt;1,"",IF(K3&gt;0,1,""))</f>
        <v/>
      </c>
      <c r="AK3" s="434" t="str">
        <f aca="false">IF($V3&lt;&gt;1,"",IF(L3&gt;0,1,""))</f>
        <v/>
      </c>
      <c r="AL3" s="434" t="str">
        <f aca="false">IF($V3&lt;&gt;1,"",IF(M3&gt;0,1,""))</f>
        <v/>
      </c>
      <c r="AM3" s="434" t="str">
        <f aca="false">IF($V3&lt;&gt;1,"",IF(N3&gt;0,1,""))</f>
        <v/>
      </c>
      <c r="AN3" s="434" t="str">
        <f aca="false">IF($V3&lt;&gt;1,"",IF(O3&gt;0,1,""))</f>
        <v/>
      </c>
      <c r="AO3" s="434" t="str">
        <f aca="false">IF($V3&lt;&gt;1,"",IF(P3&gt;0,1,""))</f>
        <v/>
      </c>
      <c r="AP3" s="434" t="str">
        <f aca="false">IF($V3&lt;&gt;1,"",IF(Q3&gt;0,1,""))</f>
        <v/>
      </c>
      <c r="AQ3" s="434" t="str">
        <f aca="false">IF($V3&lt;&gt;1,"",IF(R3&gt;0,1,""))</f>
        <v/>
      </c>
    </row>
    <row r="4" customFormat="false" ht="12.75" hidden="false" customHeight="true" outlineLevel="0" collapsed="false">
      <c r="A4" s="424"/>
      <c r="B4" s="281" t="n">
        <v>77</v>
      </c>
      <c r="C4" s="15" t="s">
        <v>58</v>
      </c>
      <c r="D4" s="425" t="n">
        <v>305</v>
      </c>
      <c r="E4" s="426"/>
      <c r="F4" s="281" t="n">
        <v>857</v>
      </c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426"/>
      <c r="T4" s="427" t="n">
        <f aca="false">MAX(F4:R4)</f>
        <v>857</v>
      </c>
      <c r="U4" s="428" t="n">
        <f aca="false">ROUNDUP(MAX(F4:R4)*0.7,0)</f>
        <v>600</v>
      </c>
      <c r="V4" s="429" t="n">
        <f aca="false">COUNT(F4:R4)</f>
        <v>1</v>
      </c>
      <c r="W4" s="430"/>
      <c r="X4" s="91"/>
      <c r="Y4" s="435" t="n">
        <v>2</v>
      </c>
      <c r="Z4" s="431"/>
      <c r="AA4" s="436" t="s">
        <v>58</v>
      </c>
      <c r="AB4" s="436" t="s">
        <v>160</v>
      </c>
      <c r="AC4" s="437" t="s">
        <v>166</v>
      </c>
      <c r="AD4" s="88" t="s">
        <v>546</v>
      </c>
      <c r="AE4" s="434" t="n">
        <f aca="false">IF($V4&lt;&gt;1,"",IF(F4&gt;0,1,""))</f>
        <v>1</v>
      </c>
      <c r="AF4" s="434" t="str">
        <f aca="false">IF($V4&lt;&gt;1,"",IF(G4&gt;0,1,""))</f>
        <v/>
      </c>
      <c r="AG4" s="434" t="str">
        <f aca="false">IF($V4&lt;&gt;1,"",IF(H4&gt;0,1,""))</f>
        <v/>
      </c>
      <c r="AH4" s="434" t="str">
        <f aca="false">IF($V4&lt;&gt;1,"",IF(I4&gt;0,1,""))</f>
        <v/>
      </c>
      <c r="AI4" s="434" t="str">
        <f aca="false">IF($V4&lt;&gt;1,"",IF(J4&gt;0,1,""))</f>
        <v/>
      </c>
      <c r="AJ4" s="434" t="str">
        <f aca="false">IF($V4&lt;&gt;1,"",IF(K4&gt;0,1,""))</f>
        <v/>
      </c>
      <c r="AK4" s="434" t="str">
        <f aca="false">IF($V4&lt;&gt;1,"",IF(L4&gt;0,1,""))</f>
        <v/>
      </c>
      <c r="AL4" s="434" t="str">
        <f aca="false">IF($V4&lt;&gt;1,"",IF(M4&gt;0,1,""))</f>
        <v/>
      </c>
      <c r="AM4" s="434" t="str">
        <f aca="false">IF($V4&lt;&gt;1,"",IF(N4&gt;0,1,""))</f>
        <v/>
      </c>
      <c r="AN4" s="434" t="str">
        <f aca="false">IF($V4&lt;&gt;1,"",IF(O4&gt;0,1,""))</f>
        <v/>
      </c>
      <c r="AO4" s="434" t="str">
        <f aca="false">IF($V4&lt;&gt;1,"",IF(P4&gt;0,1,""))</f>
        <v/>
      </c>
      <c r="AP4" s="434" t="str">
        <f aca="false">IF($V4&lt;&gt;1,"",IF(Q4&gt;0,1,""))</f>
        <v/>
      </c>
      <c r="AQ4" s="434" t="str">
        <f aca="false">IF($V4&lt;&gt;1,"",IF(R4&gt;0,1,""))</f>
        <v/>
      </c>
    </row>
    <row r="5" customFormat="false" ht="12.75" hidden="false" customHeight="true" outlineLevel="0" collapsed="false">
      <c r="A5" s="424"/>
      <c r="B5" s="281" t="n">
        <v>5</v>
      </c>
      <c r="C5" s="15" t="s">
        <v>60</v>
      </c>
      <c r="D5" s="425" t="n">
        <v>317</v>
      </c>
      <c r="E5" s="426"/>
      <c r="F5" s="281"/>
      <c r="G5" s="281"/>
      <c r="H5" s="281"/>
      <c r="I5" s="281"/>
      <c r="J5" s="281"/>
      <c r="K5" s="281" t="n">
        <v>600</v>
      </c>
      <c r="L5" s="281"/>
      <c r="M5" s="281"/>
      <c r="N5" s="281"/>
      <c r="O5" s="281"/>
      <c r="P5" s="281"/>
      <c r="Q5" s="281"/>
      <c r="R5" s="281"/>
      <c r="S5" s="426"/>
      <c r="T5" s="427" t="n">
        <f aca="false">MAX(F5:R5)</f>
        <v>600</v>
      </c>
      <c r="U5" s="428" t="n">
        <f aca="false">ROUNDUP(MAX(F5:R5)*0.7,0)</f>
        <v>420</v>
      </c>
      <c r="V5" s="429" t="n">
        <f aca="false">COUNT(F5:R5)</f>
        <v>1</v>
      </c>
      <c r="W5" s="430"/>
      <c r="X5" s="91"/>
      <c r="Y5" s="435"/>
      <c r="Z5" s="431"/>
      <c r="AA5" s="436"/>
      <c r="AB5" s="436"/>
      <c r="AC5" s="437"/>
      <c r="AD5" s="88" t="s">
        <v>546</v>
      </c>
      <c r="AE5" s="434" t="str">
        <f aca="false">IF($V5&lt;&gt;1,"",IF(F5&gt;0,1,""))</f>
        <v/>
      </c>
      <c r="AF5" s="434" t="str">
        <f aca="false">IF($V5&lt;&gt;1,"",IF(G5&gt;0,1,""))</f>
        <v/>
      </c>
      <c r="AG5" s="434" t="str">
        <f aca="false">IF($V5&lt;&gt;1,"",IF(H5&gt;0,1,""))</f>
        <v/>
      </c>
      <c r="AH5" s="434" t="str">
        <f aca="false">IF($V5&lt;&gt;1,"",IF(I5&gt;0,1,""))</f>
        <v/>
      </c>
      <c r="AI5" s="434" t="str">
        <f aca="false">IF($V5&lt;&gt;1,"",IF(J5&gt;0,1,""))</f>
        <v/>
      </c>
      <c r="AJ5" s="434" t="n">
        <f aca="false">IF($V5&lt;&gt;1,"",IF(K5&gt;0,1,""))</f>
        <v>1</v>
      </c>
      <c r="AK5" s="434" t="str">
        <f aca="false">IF($V5&lt;&gt;1,"",IF(L5&gt;0,1,""))</f>
        <v/>
      </c>
      <c r="AL5" s="434" t="str">
        <f aca="false">IF($V5&lt;&gt;1,"",IF(M5&gt;0,1,""))</f>
        <v/>
      </c>
      <c r="AM5" s="434" t="str">
        <f aca="false">IF($V5&lt;&gt;1,"",IF(N5&gt;0,1,""))</f>
        <v/>
      </c>
      <c r="AN5" s="434" t="str">
        <f aca="false">IF($V5&lt;&gt;1,"",IF(O5&gt;0,1,""))</f>
        <v/>
      </c>
      <c r="AO5" s="434" t="str">
        <f aca="false">IF($V5&lt;&gt;1,"",IF(P5&gt;0,1,""))</f>
        <v/>
      </c>
      <c r="AP5" s="434" t="str">
        <f aca="false">IF($V5&lt;&gt;1,"",IF(Q5&gt;0,1,""))</f>
        <v/>
      </c>
      <c r="AQ5" s="434" t="str">
        <f aca="false">IF($V5&lt;&gt;1,"",IF(R5&gt;0,1,""))</f>
        <v/>
      </c>
    </row>
    <row r="6" customFormat="false" ht="12.75" hidden="false" customHeight="true" outlineLevel="0" collapsed="false">
      <c r="A6" s="424"/>
      <c r="B6" s="281" t="n">
        <v>7</v>
      </c>
      <c r="C6" s="15" t="s">
        <v>57</v>
      </c>
      <c r="D6" s="425" t="n">
        <v>205</v>
      </c>
      <c r="E6" s="426"/>
      <c r="F6" s="281"/>
      <c r="G6" s="281"/>
      <c r="H6" s="281" t="n">
        <v>319</v>
      </c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426"/>
      <c r="T6" s="427" t="n">
        <f aca="false">MAX(F6:R6)</f>
        <v>319</v>
      </c>
      <c r="U6" s="428" t="n">
        <f aca="false">ROUNDUP(MAX(F6:R6)*0.7,0)</f>
        <v>224</v>
      </c>
      <c r="V6" s="429" t="n">
        <f aca="false">COUNT(F6:R6)</f>
        <v>1</v>
      </c>
      <c r="W6" s="430"/>
      <c r="X6" s="91"/>
      <c r="Y6" s="438" t="str">
        <f aca="false">IF(COUNTA(AA5:AC6)&gt;0,"S",IF(COUNTA(AA3:AC6)-6=0,"OK",COUNTA(AA3:AC6)-6))</f>
        <v>OK</v>
      </c>
      <c r="Z6" s="431"/>
      <c r="AA6" s="436"/>
      <c r="AB6" s="436"/>
      <c r="AC6" s="437"/>
      <c r="AD6" s="88" t="s">
        <v>546</v>
      </c>
      <c r="AE6" s="434" t="str">
        <f aca="false">IF($V6&lt;&gt;1,"",IF(F6&gt;0,1,""))</f>
        <v/>
      </c>
      <c r="AF6" s="434" t="str">
        <f aca="false">IF($V6&lt;&gt;1,"",IF(G6&gt;0,1,""))</f>
        <v/>
      </c>
      <c r="AG6" s="434" t="n">
        <f aca="false">IF($V6&lt;&gt;1,"",IF(H6&gt;0,1,""))</f>
        <v>1</v>
      </c>
      <c r="AH6" s="434" t="str">
        <f aca="false">IF($V6&lt;&gt;1,"",IF(I6&gt;0,1,""))</f>
        <v/>
      </c>
      <c r="AI6" s="434" t="str">
        <f aca="false">IF($V6&lt;&gt;1,"",IF(J6&gt;0,1,""))</f>
        <v/>
      </c>
      <c r="AJ6" s="434" t="str">
        <f aca="false">IF($V6&lt;&gt;1,"",IF(K6&gt;0,1,""))</f>
        <v/>
      </c>
      <c r="AK6" s="434" t="str">
        <f aca="false">IF($V6&lt;&gt;1,"",IF(L6&gt;0,1,""))</f>
        <v/>
      </c>
      <c r="AL6" s="434" t="str">
        <f aca="false">IF($V6&lt;&gt;1,"",IF(M6&gt;0,1,""))</f>
        <v/>
      </c>
      <c r="AM6" s="434" t="str">
        <f aca="false">IF($V6&lt;&gt;1,"",IF(N6&gt;0,1,""))</f>
        <v/>
      </c>
      <c r="AN6" s="434" t="str">
        <f aca="false">IF($V6&lt;&gt;1,"",IF(O6&gt;0,1,""))</f>
        <v/>
      </c>
      <c r="AO6" s="434" t="str">
        <f aca="false">IF($V6&lt;&gt;1,"",IF(P6&gt;0,1,""))</f>
        <v/>
      </c>
      <c r="AP6" s="434" t="str">
        <f aca="false">IF($V6&lt;&gt;1,"",IF(Q6&gt;0,1,""))</f>
        <v/>
      </c>
      <c r="AQ6" s="434" t="str">
        <f aca="false">IF($V6&lt;&gt;1,"",IF(R6&gt;0,1,""))</f>
        <v/>
      </c>
    </row>
    <row r="7" customFormat="false" ht="12.75" hidden="false" customHeight="true" outlineLevel="0" collapsed="false">
      <c r="A7" s="424"/>
      <c r="B7" s="281" t="n">
        <v>33</v>
      </c>
      <c r="C7" s="15" t="s">
        <v>56</v>
      </c>
      <c r="D7" s="425" t="n">
        <v>168</v>
      </c>
      <c r="E7" s="426"/>
      <c r="F7" s="281"/>
      <c r="G7" s="281"/>
      <c r="H7" s="281"/>
      <c r="I7" s="281"/>
      <c r="J7" s="281"/>
      <c r="K7" s="281"/>
      <c r="L7" s="281" t="n">
        <v>450</v>
      </c>
      <c r="M7" s="281"/>
      <c r="N7" s="281"/>
      <c r="O7" s="281"/>
      <c r="P7" s="281"/>
      <c r="Q7" s="281"/>
      <c r="R7" s="281"/>
      <c r="S7" s="426"/>
      <c r="T7" s="427" t="n">
        <f aca="false">MAX(F7:R7)</f>
        <v>450</v>
      </c>
      <c r="U7" s="428" t="n">
        <f aca="false">ROUNDUP(MAX(F7:R7)*0.7,0)</f>
        <v>315</v>
      </c>
      <c r="V7" s="429" t="n">
        <f aca="false">COUNT(F7:R7)</f>
        <v>1</v>
      </c>
      <c r="W7" s="430"/>
      <c r="X7" s="91"/>
      <c r="Y7" s="439" t="n">
        <v>3</v>
      </c>
      <c r="Z7" s="440" t="s">
        <v>547</v>
      </c>
      <c r="AA7" s="441" t="s">
        <v>54</v>
      </c>
      <c r="AB7" s="442" t="s">
        <v>170</v>
      </c>
      <c r="AC7" s="443" t="s">
        <v>171</v>
      </c>
      <c r="AD7" s="88" t="s">
        <v>546</v>
      </c>
      <c r="AE7" s="434" t="str">
        <f aca="false">IF($V7&lt;&gt;1,"",IF(F7&gt;0,1,""))</f>
        <v/>
      </c>
      <c r="AF7" s="434" t="str">
        <f aca="false">IF($V7&lt;&gt;1,"",IF(G7&gt;0,1,""))</f>
        <v/>
      </c>
      <c r="AG7" s="434" t="str">
        <f aca="false">IF($V7&lt;&gt;1,"",IF(H7&gt;0,1,""))</f>
        <v/>
      </c>
      <c r="AH7" s="434" t="str">
        <f aca="false">IF($V7&lt;&gt;1,"",IF(I7&gt;0,1,""))</f>
        <v/>
      </c>
      <c r="AI7" s="434" t="str">
        <f aca="false">IF($V7&lt;&gt;1,"",IF(J7&gt;0,1,""))</f>
        <v/>
      </c>
      <c r="AJ7" s="434" t="str">
        <f aca="false">IF($V7&lt;&gt;1,"",IF(K7&gt;0,1,""))</f>
        <v/>
      </c>
      <c r="AK7" s="434" t="n">
        <f aca="false">IF($V7&lt;&gt;1,"",IF(L7&gt;0,1,""))</f>
        <v>1</v>
      </c>
      <c r="AL7" s="434" t="str">
        <f aca="false">IF($V7&lt;&gt;1,"",IF(M7&gt;0,1,""))</f>
        <v/>
      </c>
      <c r="AM7" s="434" t="str">
        <f aca="false">IF($V7&lt;&gt;1,"",IF(N7&gt;0,1,""))</f>
        <v/>
      </c>
      <c r="AN7" s="434" t="str">
        <f aca="false">IF($V7&lt;&gt;1,"",IF(O7&gt;0,1,""))</f>
        <v/>
      </c>
      <c r="AO7" s="434" t="str">
        <f aca="false">IF($V7&lt;&gt;1,"",IF(P7&gt;0,1,""))</f>
        <v/>
      </c>
      <c r="AP7" s="434" t="str">
        <f aca="false">IF($V7&lt;&gt;1,"",IF(Q7&gt;0,1,""))</f>
        <v/>
      </c>
      <c r="AQ7" s="434" t="str">
        <f aca="false">IF($V7&lt;&gt;1,"",IF(R7&gt;0,1,""))</f>
        <v/>
      </c>
    </row>
    <row r="8" customFormat="false" ht="12.75" hidden="false" customHeight="true" outlineLevel="0" collapsed="false">
      <c r="A8" s="424"/>
      <c r="B8" s="281" t="n">
        <v>3</v>
      </c>
      <c r="C8" s="15" t="s">
        <v>54</v>
      </c>
      <c r="D8" s="425" t="n">
        <v>200</v>
      </c>
      <c r="E8" s="426"/>
      <c r="F8" s="281"/>
      <c r="G8" s="281" t="n">
        <v>200</v>
      </c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426"/>
      <c r="T8" s="427" t="n">
        <f aca="false">MAX(F8:R8)</f>
        <v>200</v>
      </c>
      <c r="U8" s="428" t="n">
        <f aca="false">ROUNDUP(MAX(F8:R8)*0.7,0)</f>
        <v>140</v>
      </c>
      <c r="V8" s="429" t="n">
        <f aca="false">COUNT(F8:R8)</f>
        <v>1</v>
      </c>
      <c r="W8" s="430"/>
      <c r="X8" s="91"/>
      <c r="Y8" s="439" t="n">
        <v>4</v>
      </c>
      <c r="Z8" s="440"/>
      <c r="AA8" s="444" t="s">
        <v>59</v>
      </c>
      <c r="AB8" s="441" t="s">
        <v>173</v>
      </c>
      <c r="AC8" s="443" t="s">
        <v>174</v>
      </c>
      <c r="AD8" s="88" t="s">
        <v>546</v>
      </c>
      <c r="AE8" s="434" t="str">
        <f aca="false">IF($V8&lt;&gt;1,"",IF(F8&gt;0,1,""))</f>
        <v/>
      </c>
      <c r="AF8" s="434" t="n">
        <f aca="false">IF($V8&lt;&gt;1,"",IF(G8&gt;0,1,""))</f>
        <v>1</v>
      </c>
      <c r="AG8" s="434" t="str">
        <f aca="false">IF($V8&lt;&gt;1,"",IF(H8&gt;0,1,""))</f>
        <v/>
      </c>
      <c r="AH8" s="434" t="str">
        <f aca="false">IF($V8&lt;&gt;1,"",IF(I8&gt;0,1,""))</f>
        <v/>
      </c>
      <c r="AI8" s="434" t="str">
        <f aca="false">IF($V8&lt;&gt;1,"",IF(J8&gt;0,1,""))</f>
        <v/>
      </c>
      <c r="AJ8" s="434" t="str">
        <f aca="false">IF($V8&lt;&gt;1,"",IF(K8&gt;0,1,""))</f>
        <v/>
      </c>
      <c r="AK8" s="434" t="str">
        <f aca="false">IF($V8&lt;&gt;1,"",IF(L8&gt;0,1,""))</f>
        <v/>
      </c>
      <c r="AL8" s="434" t="str">
        <f aca="false">IF($V8&lt;&gt;1,"",IF(M8&gt;0,1,""))</f>
        <v/>
      </c>
      <c r="AM8" s="434" t="str">
        <f aca="false">IF($V8&lt;&gt;1,"",IF(N8&gt;0,1,""))</f>
        <v/>
      </c>
      <c r="AN8" s="434" t="str">
        <f aca="false">IF($V8&lt;&gt;1,"",IF(O8&gt;0,1,""))</f>
        <v/>
      </c>
      <c r="AO8" s="434" t="str">
        <f aca="false">IF($V8&lt;&gt;1,"",IF(P8&gt;0,1,""))</f>
        <v/>
      </c>
      <c r="AP8" s="434" t="str">
        <f aca="false">IF($V8&lt;&gt;1,"",IF(Q8&gt;0,1,""))</f>
        <v/>
      </c>
      <c r="AQ8" s="434" t="str">
        <f aca="false">IF($V8&lt;&gt;1,"",IF(R8&gt;0,1,""))</f>
        <v/>
      </c>
    </row>
    <row r="9" customFormat="false" ht="12.75" hidden="false" customHeight="true" outlineLevel="0" collapsed="false">
      <c r="A9" s="424"/>
      <c r="B9" s="281" t="n">
        <v>31</v>
      </c>
      <c r="C9" s="15" t="s">
        <v>55</v>
      </c>
      <c r="D9" s="425" t="n">
        <v>87</v>
      </c>
      <c r="E9" s="426"/>
      <c r="F9" s="281"/>
      <c r="G9" s="281"/>
      <c r="H9" s="281"/>
      <c r="I9" s="281" t="n">
        <v>87</v>
      </c>
      <c r="J9" s="281"/>
      <c r="K9" s="281"/>
      <c r="L9" s="281"/>
      <c r="M9" s="281"/>
      <c r="N9" s="281"/>
      <c r="O9" s="281"/>
      <c r="P9" s="281"/>
      <c r="Q9" s="281"/>
      <c r="R9" s="281"/>
      <c r="S9" s="426"/>
      <c r="T9" s="427" t="n">
        <f aca="false">MAX(F9:R9)</f>
        <v>87</v>
      </c>
      <c r="U9" s="428" t="n">
        <f aca="false">ROUNDUP(MAX(F9:R9)*0.7,0)</f>
        <v>61</v>
      </c>
      <c r="V9" s="429" t="n">
        <f aca="false">COUNT(F9:R9)</f>
        <v>1</v>
      </c>
      <c r="W9" s="430"/>
      <c r="X9" s="91"/>
      <c r="Y9" s="439"/>
      <c r="Z9" s="440"/>
      <c r="AA9" s="444"/>
      <c r="AB9" s="441"/>
      <c r="AC9" s="443"/>
      <c r="AD9" s="88" t="s">
        <v>546</v>
      </c>
      <c r="AE9" s="434" t="str">
        <f aca="false">IF($V9&lt;&gt;1,"",IF(F9&gt;0,1,""))</f>
        <v/>
      </c>
      <c r="AF9" s="434" t="str">
        <f aca="false">IF($V9&lt;&gt;1,"",IF(G9&gt;0,1,""))</f>
        <v/>
      </c>
      <c r="AG9" s="434" t="str">
        <f aca="false">IF($V9&lt;&gt;1,"",IF(H9&gt;0,1,""))</f>
        <v/>
      </c>
      <c r="AH9" s="434" t="n">
        <f aca="false">IF($V9&lt;&gt;1,"",IF(I9&gt;0,1,""))</f>
        <v>1</v>
      </c>
      <c r="AI9" s="434" t="str">
        <f aca="false">IF($V9&lt;&gt;1,"",IF(J9&gt;0,1,""))</f>
        <v/>
      </c>
      <c r="AJ9" s="434" t="str">
        <f aca="false">IF($V9&lt;&gt;1,"",IF(K9&gt;0,1,""))</f>
        <v/>
      </c>
      <c r="AK9" s="434" t="str">
        <f aca="false">IF($V9&lt;&gt;1,"",IF(L9&gt;0,1,""))</f>
        <v/>
      </c>
      <c r="AL9" s="434" t="str">
        <f aca="false">IF($V9&lt;&gt;1,"",IF(M9&gt;0,1,""))</f>
        <v/>
      </c>
      <c r="AM9" s="434" t="str">
        <f aca="false">IF($V9&lt;&gt;1,"",IF(N9&gt;0,1,""))</f>
        <v/>
      </c>
      <c r="AN9" s="434" t="str">
        <f aca="false">IF($V9&lt;&gt;1,"",IF(O9&gt;0,1,""))</f>
        <v/>
      </c>
      <c r="AO9" s="434" t="str">
        <f aca="false">IF($V9&lt;&gt;1,"",IF(P9&gt;0,1,""))</f>
        <v/>
      </c>
      <c r="AP9" s="434" t="str">
        <f aca="false">IF($V9&lt;&gt;1,"",IF(Q9&gt;0,1,""))</f>
        <v/>
      </c>
      <c r="AQ9" s="434" t="str">
        <f aca="false">IF($V9&lt;&gt;1,"",IF(R9&gt;0,1,""))</f>
        <v/>
      </c>
    </row>
    <row r="10" customFormat="false" ht="12.75" hidden="false" customHeight="true" outlineLevel="0" collapsed="false">
      <c r="A10" s="424"/>
      <c r="B10" s="281" t="n">
        <v>11</v>
      </c>
      <c r="C10" s="15" t="s">
        <v>65</v>
      </c>
      <c r="D10" s="425" t="n">
        <v>100</v>
      </c>
      <c r="E10" s="426"/>
      <c r="F10" s="281"/>
      <c r="G10" s="281"/>
      <c r="H10" s="281"/>
      <c r="I10" s="281"/>
      <c r="J10" s="281" t="n">
        <v>100</v>
      </c>
      <c r="K10" s="281"/>
      <c r="L10" s="281"/>
      <c r="M10" s="281"/>
      <c r="N10" s="281"/>
      <c r="O10" s="281"/>
      <c r="P10" s="281"/>
      <c r="Q10" s="281"/>
      <c r="R10" s="281"/>
      <c r="S10" s="426"/>
      <c r="T10" s="427" t="n">
        <f aca="false">MAX(F10:R10)</f>
        <v>100</v>
      </c>
      <c r="U10" s="428" t="n">
        <f aca="false">ROUNDUP(MAX(F10:R10)*0.7,0)</f>
        <v>70</v>
      </c>
      <c r="V10" s="429" t="n">
        <f aca="false">COUNT(F10:R10)</f>
        <v>1</v>
      </c>
      <c r="W10" s="430"/>
      <c r="X10" s="91"/>
      <c r="Y10" s="445" t="str">
        <f aca="false">IF(COUNTA(AA9:AC10)&gt;0,"S",IF(COUNTA(AA7:AC10)-6=0,"OK",COUNTA(AA7:AC10)-6))</f>
        <v>OK</v>
      </c>
      <c r="Z10" s="440"/>
      <c r="AA10" s="441"/>
      <c r="AB10" s="441"/>
      <c r="AC10" s="443"/>
      <c r="AD10" s="88" t="s">
        <v>546</v>
      </c>
      <c r="AE10" s="434" t="str">
        <f aca="false">IF($V10&lt;&gt;1,"",IF(F10&gt;0,1,""))</f>
        <v/>
      </c>
      <c r="AF10" s="434" t="str">
        <f aca="false">IF($V10&lt;&gt;1,"",IF(G10&gt;0,1,""))</f>
        <v/>
      </c>
      <c r="AG10" s="434" t="str">
        <f aca="false">IF($V10&lt;&gt;1,"",IF(H10&gt;0,1,""))</f>
        <v/>
      </c>
      <c r="AH10" s="434" t="str">
        <f aca="false">IF($V10&lt;&gt;1,"",IF(I10&gt;0,1,""))</f>
        <v/>
      </c>
      <c r="AI10" s="434" t="n">
        <f aca="false">IF($V10&lt;&gt;1,"",IF(J10&gt;0,1,""))</f>
        <v>1</v>
      </c>
      <c r="AJ10" s="434" t="str">
        <f aca="false">IF($V10&lt;&gt;1,"",IF(K10&gt;0,1,""))</f>
        <v/>
      </c>
      <c r="AK10" s="434" t="str">
        <f aca="false">IF($V10&lt;&gt;1,"",IF(L10&gt;0,1,""))</f>
        <v/>
      </c>
      <c r="AL10" s="434" t="str">
        <f aca="false">IF($V10&lt;&gt;1,"",IF(M10&gt;0,1,""))</f>
        <v/>
      </c>
      <c r="AM10" s="434" t="str">
        <f aca="false">IF($V10&lt;&gt;1,"",IF(N10&gt;0,1,""))</f>
        <v/>
      </c>
      <c r="AN10" s="434" t="str">
        <f aca="false">IF($V10&lt;&gt;1,"",IF(O10&gt;0,1,""))</f>
        <v/>
      </c>
      <c r="AO10" s="434" t="str">
        <f aca="false">IF($V10&lt;&gt;1,"",IF(P10&gt;0,1,""))</f>
        <v/>
      </c>
      <c r="AP10" s="434" t="str">
        <f aca="false">IF($V10&lt;&gt;1,"",IF(Q10&gt;0,1,""))</f>
        <v/>
      </c>
      <c r="AQ10" s="434" t="str">
        <f aca="false">IF($V10&lt;&gt;1,"",IF(R10&gt;0,1,""))</f>
        <v/>
      </c>
    </row>
    <row r="11" customFormat="false" ht="12.75" hidden="false" customHeight="true" outlineLevel="0" collapsed="false">
      <c r="A11" s="424"/>
      <c r="B11" s="281" t="n">
        <v>35</v>
      </c>
      <c r="C11" s="15" t="s">
        <v>68</v>
      </c>
      <c r="D11" s="425" t="n">
        <v>1</v>
      </c>
      <c r="E11" s="426"/>
      <c r="F11" s="281"/>
      <c r="G11" s="281"/>
      <c r="H11" s="281"/>
      <c r="I11" s="281"/>
      <c r="J11" s="281"/>
      <c r="K11" s="281"/>
      <c r="L11" s="281"/>
      <c r="M11" s="281"/>
      <c r="N11" s="281" t="n">
        <v>108</v>
      </c>
      <c r="O11" s="281"/>
      <c r="P11" s="281"/>
      <c r="Q11" s="281"/>
      <c r="R11" s="281"/>
      <c r="S11" s="426"/>
      <c r="T11" s="427" t="n">
        <f aca="false">MAX(F11:R11)</f>
        <v>108</v>
      </c>
      <c r="U11" s="428" t="n">
        <f aca="false">ROUNDUP(MAX(F11:R11)*0.7,0)</f>
        <v>76</v>
      </c>
      <c r="V11" s="429" t="n">
        <f aca="false">COUNT(F11:R11)</f>
        <v>1</v>
      </c>
      <c r="W11" s="430"/>
      <c r="X11" s="91"/>
      <c r="Y11" s="435" t="n">
        <v>5</v>
      </c>
      <c r="Z11" s="446" t="s">
        <v>44</v>
      </c>
      <c r="AA11" s="436" t="s">
        <v>57</v>
      </c>
      <c r="AB11" s="436" t="s">
        <v>168</v>
      </c>
      <c r="AC11" s="437" t="s">
        <v>170</v>
      </c>
      <c r="AD11" s="88" t="s">
        <v>546</v>
      </c>
      <c r="AE11" s="434" t="str">
        <f aca="false">IF($V11&lt;&gt;1,"",IF(F11&gt;0,1,""))</f>
        <v/>
      </c>
      <c r="AF11" s="434" t="str">
        <f aca="false">IF($V11&lt;&gt;1,"",IF(G11&gt;0,1,""))</f>
        <v/>
      </c>
      <c r="AG11" s="434" t="str">
        <f aca="false">IF($V11&lt;&gt;1,"",IF(H11&gt;0,1,""))</f>
        <v/>
      </c>
      <c r="AH11" s="434" t="str">
        <f aca="false">IF($V11&lt;&gt;1,"",IF(I11&gt;0,1,""))</f>
        <v/>
      </c>
      <c r="AI11" s="434" t="str">
        <f aca="false">IF($V11&lt;&gt;1,"",IF(J11&gt;0,1,""))</f>
        <v/>
      </c>
      <c r="AJ11" s="434" t="str">
        <f aca="false">IF($V11&lt;&gt;1,"",IF(K11&gt;0,1,""))</f>
        <v/>
      </c>
      <c r="AK11" s="434" t="str">
        <f aca="false">IF($V11&lt;&gt;1,"",IF(L11&gt;0,1,""))</f>
        <v/>
      </c>
      <c r="AL11" s="434" t="str">
        <f aca="false">IF($V11&lt;&gt;1,"",IF(M11&gt;0,1,""))</f>
        <v/>
      </c>
      <c r="AM11" s="434" t="n">
        <f aca="false">IF($V11&lt;&gt;1,"",IF(N11&gt;0,1,""))</f>
        <v>1</v>
      </c>
      <c r="AN11" s="434" t="str">
        <f aca="false">IF($V11&lt;&gt;1,"",IF(O11&gt;0,1,""))</f>
        <v/>
      </c>
      <c r="AO11" s="434" t="str">
        <f aca="false">IF($V11&lt;&gt;1,"",IF(P11&gt;0,1,""))</f>
        <v/>
      </c>
      <c r="AP11" s="434" t="str">
        <f aca="false">IF($V11&lt;&gt;1,"",IF(Q11&gt;0,1,""))</f>
        <v/>
      </c>
      <c r="AQ11" s="434" t="str">
        <f aca="false">IF($V11&lt;&gt;1,"",IF(R11&gt;0,1,""))</f>
        <v/>
      </c>
    </row>
    <row r="12" customFormat="false" ht="12.75" hidden="false" customHeight="true" outlineLevel="0" collapsed="false">
      <c r="A12" s="424"/>
      <c r="B12" s="281" t="n">
        <v>18</v>
      </c>
      <c r="C12" s="15" t="s">
        <v>63</v>
      </c>
      <c r="D12" s="425" t="n">
        <v>40</v>
      </c>
      <c r="E12" s="426"/>
      <c r="F12" s="281"/>
      <c r="G12" s="281"/>
      <c r="H12" s="281" t="n">
        <v>69</v>
      </c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426"/>
      <c r="T12" s="427" t="n">
        <f aca="false">MAX(F12:R12)</f>
        <v>69</v>
      </c>
      <c r="U12" s="428" t="n">
        <f aca="false">ROUNDUP(MAX(F12:R12)*0.7,0)</f>
        <v>49</v>
      </c>
      <c r="V12" s="429" t="n">
        <f aca="false">COUNT(F12:R12)</f>
        <v>1</v>
      </c>
      <c r="W12" s="430"/>
      <c r="X12" s="91"/>
      <c r="Y12" s="435" t="n">
        <v>6</v>
      </c>
      <c r="Z12" s="446"/>
      <c r="AA12" s="436" t="s">
        <v>63</v>
      </c>
      <c r="AB12" s="436" t="s">
        <v>179</v>
      </c>
      <c r="AC12" s="437" t="s">
        <v>177</v>
      </c>
      <c r="AD12" s="88" t="s">
        <v>546</v>
      </c>
      <c r="AE12" s="434" t="str">
        <f aca="false">IF($V12&lt;&gt;1,"",IF(F12&gt;0,1,""))</f>
        <v/>
      </c>
      <c r="AF12" s="434" t="str">
        <f aca="false">IF($V12&lt;&gt;1,"",IF(G12&gt;0,1,""))</f>
        <v/>
      </c>
      <c r="AG12" s="434" t="n">
        <f aca="false">IF($V12&lt;&gt;1,"",IF(H12&gt;0,1,""))</f>
        <v>1</v>
      </c>
      <c r="AH12" s="434" t="str">
        <f aca="false">IF($V12&lt;&gt;1,"",IF(I12&gt;0,1,""))</f>
        <v/>
      </c>
      <c r="AI12" s="434" t="str">
        <f aca="false">IF($V12&lt;&gt;1,"",IF(J12&gt;0,1,""))</f>
        <v/>
      </c>
      <c r="AJ12" s="434" t="str">
        <f aca="false">IF($V12&lt;&gt;1,"",IF(K12&gt;0,1,""))</f>
        <v/>
      </c>
      <c r="AK12" s="434" t="str">
        <f aca="false">IF($V12&lt;&gt;1,"",IF(L12&gt;0,1,""))</f>
        <v/>
      </c>
      <c r="AL12" s="434" t="str">
        <f aca="false">IF($V12&lt;&gt;1,"",IF(M12&gt;0,1,""))</f>
        <v/>
      </c>
      <c r="AM12" s="434" t="str">
        <f aca="false">IF($V12&lt;&gt;1,"",IF(N12&gt;0,1,""))</f>
        <v/>
      </c>
      <c r="AN12" s="434" t="str">
        <f aca="false">IF($V12&lt;&gt;1,"",IF(O12&gt;0,1,""))</f>
        <v/>
      </c>
      <c r="AO12" s="434" t="str">
        <f aca="false">IF($V12&lt;&gt;1,"",IF(P12&gt;0,1,""))</f>
        <v/>
      </c>
      <c r="AP12" s="434" t="str">
        <f aca="false">IF($V12&lt;&gt;1,"",IF(Q12&gt;0,1,""))</f>
        <v/>
      </c>
      <c r="AQ12" s="434" t="str">
        <f aca="false">IF($V12&lt;&gt;1,"",IF(R12&gt;0,1,""))</f>
        <v/>
      </c>
    </row>
    <row r="13" customFormat="false" ht="12.75" hidden="false" customHeight="true" outlineLevel="0" collapsed="false">
      <c r="A13" s="424"/>
      <c r="B13" s="281" t="n">
        <v>55</v>
      </c>
      <c r="C13" s="15" t="s">
        <v>53</v>
      </c>
      <c r="D13" s="425" t="n">
        <v>54</v>
      </c>
      <c r="E13" s="426"/>
      <c r="F13" s="281"/>
      <c r="G13" s="281"/>
      <c r="H13" s="281"/>
      <c r="I13" s="281" t="n">
        <v>90</v>
      </c>
      <c r="J13" s="281"/>
      <c r="K13" s="281"/>
      <c r="L13" s="281"/>
      <c r="M13" s="281"/>
      <c r="N13" s="281"/>
      <c r="O13" s="281"/>
      <c r="P13" s="281"/>
      <c r="Q13" s="281"/>
      <c r="R13" s="281"/>
      <c r="S13" s="426"/>
      <c r="T13" s="427" t="n">
        <f aca="false">MAX(F13:R13)</f>
        <v>90</v>
      </c>
      <c r="U13" s="428" t="n">
        <f aca="false">ROUNDUP(MAX(F13:R13)*0.7,0)</f>
        <v>63</v>
      </c>
      <c r="V13" s="429" t="n">
        <f aca="false">COUNT(F13:R13)</f>
        <v>1</v>
      </c>
      <c r="W13" s="430"/>
      <c r="X13" s="91"/>
      <c r="Y13" s="435"/>
      <c r="Z13" s="446"/>
      <c r="AA13" s="436"/>
      <c r="AB13" s="436"/>
      <c r="AC13" s="437"/>
      <c r="AD13" s="88" t="s">
        <v>546</v>
      </c>
      <c r="AE13" s="434" t="str">
        <f aca="false">IF($V13&lt;&gt;1,"",IF(F13&gt;0,1,""))</f>
        <v/>
      </c>
      <c r="AF13" s="434" t="str">
        <f aca="false">IF($V13&lt;&gt;1,"",IF(G13&gt;0,1,""))</f>
        <v/>
      </c>
      <c r="AG13" s="434" t="str">
        <f aca="false">IF($V13&lt;&gt;1,"",IF(H13&gt;0,1,""))</f>
        <v/>
      </c>
      <c r="AH13" s="434" t="n">
        <f aca="false">IF($V13&lt;&gt;1,"",IF(I13&gt;0,1,""))</f>
        <v>1</v>
      </c>
      <c r="AI13" s="434" t="str">
        <f aca="false">IF($V13&lt;&gt;1,"",IF(J13&gt;0,1,""))</f>
        <v/>
      </c>
      <c r="AJ13" s="434" t="str">
        <f aca="false">IF($V13&lt;&gt;1,"",IF(K13&gt;0,1,""))</f>
        <v/>
      </c>
      <c r="AK13" s="434" t="str">
        <f aca="false">IF($V13&lt;&gt;1,"",IF(L13&gt;0,1,""))</f>
        <v/>
      </c>
      <c r="AL13" s="434" t="str">
        <f aca="false">IF($V13&lt;&gt;1,"",IF(M13&gt;0,1,""))</f>
        <v/>
      </c>
      <c r="AM13" s="434" t="str">
        <f aca="false">IF($V13&lt;&gt;1,"",IF(N13&gt;0,1,""))</f>
        <v/>
      </c>
      <c r="AN13" s="434" t="str">
        <f aca="false">IF($V13&lt;&gt;1,"",IF(O13&gt;0,1,""))</f>
        <v/>
      </c>
      <c r="AO13" s="434" t="str">
        <f aca="false">IF($V13&lt;&gt;1,"",IF(P13&gt;0,1,""))</f>
        <v/>
      </c>
      <c r="AP13" s="434" t="str">
        <f aca="false">IF($V13&lt;&gt;1,"",IF(Q13&gt;0,1,""))</f>
        <v/>
      </c>
      <c r="AQ13" s="434" t="str">
        <f aca="false">IF($V13&lt;&gt;1,"",IF(R13&gt;0,1,""))</f>
        <v/>
      </c>
    </row>
    <row r="14" customFormat="false" ht="12.75" hidden="false" customHeight="true" outlineLevel="0" collapsed="false">
      <c r="A14" s="424"/>
      <c r="B14" s="281" t="n">
        <v>27</v>
      </c>
      <c r="C14" s="15" t="s">
        <v>66</v>
      </c>
      <c r="D14" s="425" t="n">
        <v>43</v>
      </c>
      <c r="E14" s="426"/>
      <c r="F14" s="281"/>
      <c r="G14" s="281"/>
      <c r="H14" s="281"/>
      <c r="I14" s="281"/>
      <c r="J14" s="281"/>
      <c r="K14" s="281" t="n">
        <v>300</v>
      </c>
      <c r="L14" s="281"/>
      <c r="M14" s="281"/>
      <c r="N14" s="281"/>
      <c r="O14" s="281"/>
      <c r="P14" s="281"/>
      <c r="Q14" s="281"/>
      <c r="R14" s="281"/>
      <c r="S14" s="426"/>
      <c r="T14" s="427" t="n">
        <f aca="false">MAX(F14:R14)</f>
        <v>300</v>
      </c>
      <c r="U14" s="428" t="n">
        <f aca="false">ROUNDUP(MAX(F14:R14)*0.7,0)</f>
        <v>210</v>
      </c>
      <c r="V14" s="429" t="n">
        <f aca="false">COUNT(F14:R14)</f>
        <v>1</v>
      </c>
      <c r="W14" s="430"/>
      <c r="X14" s="91"/>
      <c r="Y14" s="438" t="str">
        <f aca="false">IF(COUNTA(AA13:AC14)&gt;0,"S",IF(COUNTA(AA11:AC14)-6=0,"OK",COUNTA(AA11:AC14)-6))</f>
        <v>OK</v>
      </c>
      <c r="Z14" s="446"/>
      <c r="AA14" s="436"/>
      <c r="AB14" s="436"/>
      <c r="AC14" s="437"/>
      <c r="AD14" s="88" t="s">
        <v>546</v>
      </c>
      <c r="AE14" s="434" t="str">
        <f aca="false">IF($V14&lt;&gt;1,"",IF(F14&gt;0,1,""))</f>
        <v/>
      </c>
      <c r="AF14" s="434" t="str">
        <f aca="false">IF($V14&lt;&gt;1,"",IF(G14&gt;0,1,""))</f>
        <v/>
      </c>
      <c r="AG14" s="434" t="str">
        <f aca="false">IF($V14&lt;&gt;1,"",IF(H14&gt;0,1,""))</f>
        <v/>
      </c>
      <c r="AH14" s="434" t="str">
        <f aca="false">IF($V14&lt;&gt;1,"",IF(I14&gt;0,1,""))</f>
        <v/>
      </c>
      <c r="AI14" s="434" t="str">
        <f aca="false">IF($V14&lt;&gt;1,"",IF(J14&gt;0,1,""))</f>
        <v/>
      </c>
      <c r="AJ14" s="434" t="n">
        <f aca="false">IF($V14&lt;&gt;1,"",IF(K14&gt;0,1,""))</f>
        <v>1</v>
      </c>
      <c r="AK14" s="434" t="str">
        <f aca="false">IF($V14&lt;&gt;1,"",IF(L14&gt;0,1,""))</f>
        <v/>
      </c>
      <c r="AL14" s="434" t="str">
        <f aca="false">IF($V14&lt;&gt;1,"",IF(M14&gt;0,1,""))</f>
        <v/>
      </c>
      <c r="AM14" s="434" t="str">
        <f aca="false">IF($V14&lt;&gt;1,"",IF(N14&gt;0,1,""))</f>
        <v/>
      </c>
      <c r="AN14" s="434" t="str">
        <f aca="false">IF($V14&lt;&gt;1,"",IF(O14&gt;0,1,""))</f>
        <v/>
      </c>
      <c r="AO14" s="434" t="str">
        <f aca="false">IF($V14&lt;&gt;1,"",IF(P14&gt;0,1,""))</f>
        <v/>
      </c>
      <c r="AP14" s="434" t="str">
        <f aca="false">IF($V14&lt;&gt;1,"",IF(Q14&gt;0,1,""))</f>
        <v/>
      </c>
      <c r="AQ14" s="434" t="str">
        <f aca="false">IF($V14&lt;&gt;1,"",IF(R14&gt;0,1,""))</f>
        <v/>
      </c>
    </row>
    <row r="15" customFormat="false" ht="12.75" hidden="false" customHeight="true" outlineLevel="0" collapsed="false">
      <c r="A15" s="424"/>
      <c r="B15" s="281" t="n">
        <v>10</v>
      </c>
      <c r="C15" s="15" t="s">
        <v>72</v>
      </c>
      <c r="D15" s="425" t="n">
        <v>1</v>
      </c>
      <c r="E15" s="426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426"/>
      <c r="T15" s="427" t="n">
        <f aca="false">MAX(F15:R15)</f>
        <v>0</v>
      </c>
      <c r="U15" s="428" t="n">
        <f aca="false">ROUNDUP(MAX(F15:R15)*0.7,0)</f>
        <v>0</v>
      </c>
      <c r="V15" s="429" t="n">
        <f aca="false">COUNT(F15:R15)</f>
        <v>0</v>
      </c>
      <c r="W15" s="430"/>
      <c r="X15" s="91"/>
      <c r="Y15" s="439" t="n">
        <v>7</v>
      </c>
      <c r="Z15" s="440" t="s">
        <v>40</v>
      </c>
      <c r="AA15" s="441" t="s">
        <v>53</v>
      </c>
      <c r="AB15" s="447" t="s">
        <v>192</v>
      </c>
      <c r="AC15" s="443" t="s">
        <v>176</v>
      </c>
      <c r="AD15" s="88" t="s">
        <v>546</v>
      </c>
      <c r="AE15" s="434" t="str">
        <f aca="false">IF($V15&lt;&gt;1,"",IF(F15&gt;0,1,""))</f>
        <v/>
      </c>
      <c r="AF15" s="434" t="str">
        <f aca="false">IF($V15&lt;&gt;1,"",IF(G15&gt;0,1,""))</f>
        <v/>
      </c>
      <c r="AG15" s="434" t="str">
        <f aca="false">IF($V15&lt;&gt;1,"",IF(H15&gt;0,1,""))</f>
        <v/>
      </c>
      <c r="AH15" s="434" t="str">
        <f aca="false">IF($V15&lt;&gt;1,"",IF(I15&gt;0,1,""))</f>
        <v/>
      </c>
      <c r="AI15" s="434" t="str">
        <f aca="false">IF($V15&lt;&gt;1,"",IF(J15&gt;0,1,""))</f>
        <v/>
      </c>
      <c r="AJ15" s="434" t="str">
        <f aca="false">IF($V15&lt;&gt;1,"",IF(K15&gt;0,1,""))</f>
        <v/>
      </c>
      <c r="AK15" s="434" t="str">
        <f aca="false">IF($V15&lt;&gt;1,"",IF(L15&gt;0,1,""))</f>
        <v/>
      </c>
      <c r="AL15" s="434" t="str">
        <f aca="false">IF($V15&lt;&gt;1,"",IF(M15&gt;0,1,""))</f>
        <v/>
      </c>
      <c r="AM15" s="434" t="str">
        <f aca="false">IF($V15&lt;&gt;1,"",IF(N15&gt;0,1,""))</f>
        <v/>
      </c>
      <c r="AN15" s="434" t="str">
        <f aca="false">IF($V15&lt;&gt;1,"",IF(O15&gt;0,1,""))</f>
        <v/>
      </c>
      <c r="AO15" s="434" t="str">
        <f aca="false">IF($V15&lt;&gt;1,"",IF(P15&gt;0,1,""))</f>
        <v/>
      </c>
      <c r="AP15" s="434" t="str">
        <f aca="false">IF($V15&lt;&gt;1,"",IF(Q15&gt;0,1,""))</f>
        <v/>
      </c>
      <c r="AQ15" s="434" t="str">
        <f aca="false">IF($V15&lt;&gt;1,"",IF(R15&gt;0,1,""))</f>
        <v/>
      </c>
    </row>
    <row r="16" customFormat="false" ht="12.75" hidden="false" customHeight="true" outlineLevel="0" collapsed="false">
      <c r="A16" s="424"/>
      <c r="B16" s="281" t="n">
        <v>28</v>
      </c>
      <c r="C16" s="15" t="s">
        <v>209</v>
      </c>
      <c r="D16" s="425" t="n">
        <v>1</v>
      </c>
      <c r="E16" s="426"/>
      <c r="F16" s="281"/>
      <c r="G16" s="281"/>
      <c r="H16" s="281"/>
      <c r="I16" s="281"/>
      <c r="J16" s="281"/>
      <c r="K16" s="281"/>
      <c r="L16" s="281"/>
      <c r="M16" s="281" t="n">
        <v>80</v>
      </c>
      <c r="N16" s="281"/>
      <c r="O16" s="281"/>
      <c r="P16" s="281"/>
      <c r="Q16" s="281"/>
      <c r="R16" s="281"/>
      <c r="S16" s="426"/>
      <c r="T16" s="427" t="n">
        <f aca="false">MAX(F16:R16)</f>
        <v>80</v>
      </c>
      <c r="U16" s="428" t="n">
        <f aca="false">ROUNDUP(MAX(F16:R16)*0.7,0)</f>
        <v>56</v>
      </c>
      <c r="V16" s="429" t="n">
        <f aca="false">COUNT(F16:R16)</f>
        <v>1</v>
      </c>
      <c r="W16" s="430"/>
      <c r="X16" s="91"/>
      <c r="Y16" s="439" t="n">
        <v>8</v>
      </c>
      <c r="Z16" s="440"/>
      <c r="AA16" s="441" t="s">
        <v>55</v>
      </c>
      <c r="AB16" s="447" t="s">
        <v>171</v>
      </c>
      <c r="AC16" s="443" t="s">
        <v>169</v>
      </c>
      <c r="AD16" s="88" t="s">
        <v>546</v>
      </c>
      <c r="AE16" s="434" t="str">
        <f aca="false">IF($V16&lt;&gt;1,"",IF(F16&gt;0,1,""))</f>
        <v/>
      </c>
      <c r="AF16" s="434" t="str">
        <f aca="false">IF($V16&lt;&gt;1,"",IF(G16&gt;0,1,""))</f>
        <v/>
      </c>
      <c r="AG16" s="434" t="str">
        <f aca="false">IF($V16&lt;&gt;1,"",IF(H16&gt;0,1,""))</f>
        <v/>
      </c>
      <c r="AH16" s="434" t="str">
        <f aca="false">IF($V16&lt;&gt;1,"",IF(I16&gt;0,1,""))</f>
        <v/>
      </c>
      <c r="AI16" s="434" t="str">
        <f aca="false">IF($V16&lt;&gt;1,"",IF(J16&gt;0,1,""))</f>
        <v/>
      </c>
      <c r="AJ16" s="434" t="str">
        <f aca="false">IF($V16&lt;&gt;1,"",IF(K16&gt;0,1,""))</f>
        <v/>
      </c>
      <c r="AK16" s="434" t="str">
        <f aca="false">IF($V16&lt;&gt;1,"",IF(L16&gt;0,1,""))</f>
        <v/>
      </c>
      <c r="AL16" s="434" t="n">
        <f aca="false">IF($V16&lt;&gt;1,"",IF(M16&gt;0,1,""))</f>
        <v>1</v>
      </c>
      <c r="AM16" s="434" t="str">
        <f aca="false">IF($V16&lt;&gt;1,"",IF(N16&gt;0,1,""))</f>
        <v/>
      </c>
      <c r="AN16" s="434" t="str">
        <f aca="false">IF($V16&lt;&gt;1,"",IF(O16&gt;0,1,""))</f>
        <v/>
      </c>
      <c r="AO16" s="434" t="str">
        <f aca="false">IF($V16&lt;&gt;1,"",IF(P16&gt;0,1,""))</f>
        <v/>
      </c>
      <c r="AP16" s="434" t="str">
        <f aca="false">IF($V16&lt;&gt;1,"",IF(Q16&gt;0,1,""))</f>
        <v/>
      </c>
      <c r="AQ16" s="434" t="str">
        <f aca="false">IF($V16&lt;&gt;1,"",IF(R16&gt;0,1,""))</f>
        <v/>
      </c>
    </row>
    <row r="17" customFormat="false" ht="12.75" hidden="false" customHeight="true" outlineLevel="0" collapsed="false">
      <c r="A17" s="424"/>
      <c r="B17" s="281" t="n">
        <v>8</v>
      </c>
      <c r="C17" s="15" t="s">
        <v>62</v>
      </c>
      <c r="D17" s="425" t="n">
        <v>28</v>
      </c>
      <c r="E17" s="426"/>
      <c r="F17" s="281"/>
      <c r="G17" s="281"/>
      <c r="H17" s="281"/>
      <c r="I17" s="281"/>
      <c r="J17" s="281"/>
      <c r="K17" s="281"/>
      <c r="L17" s="281" t="n">
        <v>10</v>
      </c>
      <c r="M17" s="281"/>
      <c r="N17" s="281"/>
      <c r="O17" s="281"/>
      <c r="P17" s="281"/>
      <c r="Q17" s="281"/>
      <c r="R17" s="281"/>
      <c r="S17" s="426"/>
      <c r="T17" s="427" t="n">
        <f aca="false">MAX(F17:R17)</f>
        <v>10</v>
      </c>
      <c r="U17" s="428" t="n">
        <f aca="false">ROUNDUP(MAX(F17:R17)*0.7,0)</f>
        <v>7</v>
      </c>
      <c r="V17" s="429" t="n">
        <f aca="false">COUNT(F17:R17)</f>
        <v>1</v>
      </c>
      <c r="W17" s="430"/>
      <c r="X17" s="91"/>
      <c r="Y17" s="439"/>
      <c r="Z17" s="440"/>
      <c r="AA17" s="441"/>
      <c r="AB17" s="447"/>
      <c r="AC17" s="443"/>
      <c r="AD17" s="88" t="s">
        <v>546</v>
      </c>
      <c r="AE17" s="434" t="str">
        <f aca="false">IF($V17&lt;&gt;1,"",IF(F17&gt;0,1,""))</f>
        <v/>
      </c>
      <c r="AF17" s="434" t="str">
        <f aca="false">IF($V17&lt;&gt;1,"",IF(G17&gt;0,1,""))</f>
        <v/>
      </c>
      <c r="AG17" s="434" t="str">
        <f aca="false">IF($V17&lt;&gt;1,"",IF(H17&gt;0,1,""))</f>
        <v/>
      </c>
      <c r="AH17" s="434" t="str">
        <f aca="false">IF($V17&lt;&gt;1,"",IF(I17&gt;0,1,""))</f>
        <v/>
      </c>
      <c r="AI17" s="434" t="str">
        <f aca="false">IF($V17&lt;&gt;1,"",IF(J17&gt;0,1,""))</f>
        <v/>
      </c>
      <c r="AJ17" s="434" t="str">
        <f aca="false">IF($V17&lt;&gt;1,"",IF(K17&gt;0,1,""))</f>
        <v/>
      </c>
      <c r="AK17" s="434" t="n">
        <f aca="false">IF($V17&lt;&gt;1,"",IF(L17&gt;0,1,""))</f>
        <v>1</v>
      </c>
      <c r="AL17" s="434" t="str">
        <f aca="false">IF($V17&lt;&gt;1,"",IF(M17&gt;0,1,""))</f>
        <v/>
      </c>
      <c r="AM17" s="434" t="str">
        <f aca="false">IF($V17&lt;&gt;1,"",IF(N17&gt;0,1,""))</f>
        <v/>
      </c>
      <c r="AN17" s="434" t="str">
        <f aca="false">IF($V17&lt;&gt;1,"",IF(O17&gt;0,1,""))</f>
        <v/>
      </c>
      <c r="AO17" s="434" t="str">
        <f aca="false">IF($V17&lt;&gt;1,"",IF(P17&gt;0,1,""))</f>
        <v/>
      </c>
      <c r="AP17" s="434" t="str">
        <f aca="false">IF($V17&lt;&gt;1,"",IF(Q17&gt;0,1,""))</f>
        <v/>
      </c>
      <c r="AQ17" s="434" t="str">
        <f aca="false">IF($V17&lt;&gt;1,"",IF(R17&gt;0,1,""))</f>
        <v/>
      </c>
    </row>
    <row r="18" customFormat="false" ht="12.75" hidden="false" customHeight="true" outlineLevel="0" collapsed="false">
      <c r="A18" s="424"/>
      <c r="B18" s="281" t="n">
        <v>20</v>
      </c>
      <c r="C18" s="15" t="s">
        <v>59</v>
      </c>
      <c r="D18" s="425" t="n">
        <v>19</v>
      </c>
      <c r="E18" s="426"/>
      <c r="F18" s="281"/>
      <c r="G18" s="281" t="n">
        <v>19</v>
      </c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426"/>
      <c r="T18" s="427" t="n">
        <f aca="false">MAX(F18:R18)</f>
        <v>19</v>
      </c>
      <c r="U18" s="428" t="n">
        <f aca="false">ROUNDUP(MAX(F18:R18)*0.7,0)</f>
        <v>14</v>
      </c>
      <c r="V18" s="429" t="n">
        <f aca="false">COUNT(F18:R18)</f>
        <v>1</v>
      </c>
      <c r="W18" s="430"/>
      <c r="X18" s="91"/>
      <c r="Y18" s="445" t="str">
        <f aca="false">IF(COUNTA(AA17:AC18)&gt;0,"S",IF(COUNTA(AA15:AC18)-6=0,"OK",COUNTA(AA15:AC18)-6))</f>
        <v>OK</v>
      </c>
      <c r="Z18" s="440"/>
      <c r="AA18" s="441"/>
      <c r="AB18" s="441"/>
      <c r="AC18" s="448"/>
      <c r="AD18" s="88" t="s">
        <v>546</v>
      </c>
      <c r="AE18" s="434" t="str">
        <f aca="false">IF($V18&lt;&gt;1,"",IF(F18&gt;0,1,""))</f>
        <v/>
      </c>
      <c r="AF18" s="434" t="n">
        <f aca="false">IF($V18&lt;&gt;1,"",IF(G18&gt;0,1,""))</f>
        <v>1</v>
      </c>
      <c r="AG18" s="434" t="str">
        <f aca="false">IF($V18&lt;&gt;1,"",IF(H18&gt;0,1,""))</f>
        <v/>
      </c>
      <c r="AH18" s="434" t="str">
        <f aca="false">IF($V18&lt;&gt;1,"",IF(I18&gt;0,1,""))</f>
        <v/>
      </c>
      <c r="AI18" s="434" t="str">
        <f aca="false">IF($V18&lt;&gt;1,"",IF(J18&gt;0,1,""))</f>
        <v/>
      </c>
      <c r="AJ18" s="434" t="str">
        <f aca="false">IF($V18&lt;&gt;1,"",IF(K18&gt;0,1,""))</f>
        <v/>
      </c>
      <c r="AK18" s="434" t="str">
        <f aca="false">IF($V18&lt;&gt;1,"",IF(L18&gt;0,1,""))</f>
        <v/>
      </c>
      <c r="AL18" s="434" t="str">
        <f aca="false">IF($V18&lt;&gt;1,"",IF(M18&gt;0,1,""))</f>
        <v/>
      </c>
      <c r="AM18" s="434" t="str">
        <f aca="false">IF($V18&lt;&gt;1,"",IF(N18&gt;0,1,""))</f>
        <v/>
      </c>
      <c r="AN18" s="434" t="str">
        <f aca="false">IF($V18&lt;&gt;1,"",IF(O18&gt;0,1,""))</f>
        <v/>
      </c>
      <c r="AO18" s="434" t="str">
        <f aca="false">IF($V18&lt;&gt;1,"",IF(P18&gt;0,1,""))</f>
        <v/>
      </c>
      <c r="AP18" s="434" t="str">
        <f aca="false">IF($V18&lt;&gt;1,"",IF(Q18&gt;0,1,""))</f>
        <v/>
      </c>
      <c r="AQ18" s="434" t="str">
        <f aca="false">IF($V18&lt;&gt;1,"",IF(R18&gt;0,1,""))</f>
        <v/>
      </c>
    </row>
    <row r="19" customFormat="false" ht="12.75" hidden="false" customHeight="true" outlineLevel="0" collapsed="false">
      <c r="A19" s="424"/>
      <c r="B19" s="281" t="n">
        <v>47</v>
      </c>
      <c r="C19" s="15" t="s">
        <v>71</v>
      </c>
      <c r="D19" s="425" t="n">
        <v>13</v>
      </c>
      <c r="E19" s="426"/>
      <c r="F19" s="281"/>
      <c r="G19" s="281"/>
      <c r="H19" s="281"/>
      <c r="I19" s="281"/>
      <c r="J19" s="281"/>
      <c r="K19" s="281"/>
      <c r="L19" s="281"/>
      <c r="M19" s="281" t="n">
        <v>60</v>
      </c>
      <c r="N19" s="281"/>
      <c r="O19" s="281"/>
      <c r="P19" s="281"/>
      <c r="Q19" s="281"/>
      <c r="R19" s="281"/>
      <c r="S19" s="426"/>
      <c r="T19" s="427" t="n">
        <f aca="false">MAX(F19:R19)</f>
        <v>60</v>
      </c>
      <c r="U19" s="428" t="n">
        <f aca="false">ROUNDUP(MAX(F19:R19)*0.7,0)</f>
        <v>42</v>
      </c>
      <c r="V19" s="429" t="n">
        <f aca="false">COUNT(F19:R19)</f>
        <v>1</v>
      </c>
      <c r="W19" s="430"/>
      <c r="X19" s="91"/>
      <c r="Y19" s="435" t="n">
        <v>9</v>
      </c>
      <c r="Z19" s="446" t="s">
        <v>184</v>
      </c>
      <c r="AA19" s="436" t="s">
        <v>64</v>
      </c>
      <c r="AB19" s="436" t="s">
        <v>185</v>
      </c>
      <c r="AC19" s="437" t="s">
        <v>186</v>
      </c>
      <c r="AD19" s="88" t="s">
        <v>546</v>
      </c>
      <c r="AE19" s="434" t="str">
        <f aca="false">IF($V19&lt;&gt;1,"",IF(F19&gt;0,1,""))</f>
        <v/>
      </c>
      <c r="AF19" s="434" t="str">
        <f aca="false">IF($V19&lt;&gt;1,"",IF(G19&gt;0,1,""))</f>
        <v/>
      </c>
      <c r="AG19" s="434" t="str">
        <f aca="false">IF($V19&lt;&gt;1,"",IF(H19&gt;0,1,""))</f>
        <v/>
      </c>
      <c r="AH19" s="434" t="str">
        <f aca="false">IF($V19&lt;&gt;1,"",IF(I19&gt;0,1,""))</f>
        <v/>
      </c>
      <c r="AI19" s="434" t="str">
        <f aca="false">IF($V19&lt;&gt;1,"",IF(J19&gt;0,1,""))</f>
        <v/>
      </c>
      <c r="AJ19" s="434" t="str">
        <f aca="false">IF($V19&lt;&gt;1,"",IF(K19&gt;0,1,""))</f>
        <v/>
      </c>
      <c r="AK19" s="434" t="str">
        <f aca="false">IF($V19&lt;&gt;1,"",IF(L19&gt;0,1,""))</f>
        <v/>
      </c>
      <c r="AL19" s="434" t="n">
        <f aca="false">IF($V19&lt;&gt;1,"",IF(M19&gt;0,1,""))</f>
        <v>1</v>
      </c>
      <c r="AM19" s="434" t="str">
        <f aca="false">IF($V19&lt;&gt;1,"",IF(N19&gt;0,1,""))</f>
        <v/>
      </c>
      <c r="AN19" s="434" t="str">
        <f aca="false">IF($V19&lt;&gt;1,"",IF(O19&gt;0,1,""))</f>
        <v/>
      </c>
      <c r="AO19" s="434" t="str">
        <f aca="false">IF($V19&lt;&gt;1,"",IF(P19&gt;0,1,""))</f>
        <v/>
      </c>
      <c r="AP19" s="434" t="str">
        <f aca="false">IF($V19&lt;&gt;1,"",IF(Q19&gt;0,1,""))</f>
        <v/>
      </c>
      <c r="AQ19" s="434" t="str">
        <f aca="false">IF($V19&lt;&gt;1,"",IF(R19&gt;0,1,""))</f>
        <v/>
      </c>
    </row>
    <row r="20" customFormat="false" ht="12.75" hidden="false" customHeight="true" outlineLevel="0" collapsed="false">
      <c r="A20" s="424"/>
      <c r="B20" s="281" t="n">
        <v>14</v>
      </c>
      <c r="C20" s="15" t="s">
        <v>61</v>
      </c>
      <c r="D20" s="425" t="n">
        <v>17</v>
      </c>
      <c r="E20" s="426"/>
      <c r="F20" s="281" t="n">
        <v>108</v>
      </c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426"/>
      <c r="T20" s="427" t="n">
        <f aca="false">MAX(F20:R20)</f>
        <v>108</v>
      </c>
      <c r="U20" s="428" t="n">
        <f aca="false">ROUNDUP(MAX(F20:R20)*0.7,0)</f>
        <v>76</v>
      </c>
      <c r="V20" s="429" t="n">
        <f aca="false">COUNT(F20:R20)</f>
        <v>1</v>
      </c>
      <c r="W20" s="430"/>
      <c r="X20" s="91"/>
      <c r="Y20" s="435" t="n">
        <v>10</v>
      </c>
      <c r="Z20" s="446"/>
      <c r="AA20" s="436" t="s">
        <v>65</v>
      </c>
      <c r="AB20" s="436" t="s">
        <v>188</v>
      </c>
      <c r="AC20" s="437" t="s">
        <v>189</v>
      </c>
      <c r="AD20" s="88" t="s">
        <v>546</v>
      </c>
      <c r="AE20" s="434" t="n">
        <f aca="false">IF($V20&lt;&gt;1,"",IF(F20&gt;0,1,""))</f>
        <v>1</v>
      </c>
      <c r="AF20" s="434" t="str">
        <f aca="false">IF($V20&lt;&gt;1,"",IF(G20&gt;0,1,""))</f>
        <v/>
      </c>
      <c r="AG20" s="434" t="str">
        <f aca="false">IF($V20&lt;&gt;1,"",IF(H20&gt;0,1,""))</f>
        <v/>
      </c>
      <c r="AH20" s="434" t="str">
        <f aca="false">IF($V20&lt;&gt;1,"",IF(I20&gt;0,1,""))</f>
        <v/>
      </c>
      <c r="AI20" s="434" t="str">
        <f aca="false">IF($V20&lt;&gt;1,"",IF(J20&gt;0,1,""))</f>
        <v/>
      </c>
      <c r="AJ20" s="434" t="str">
        <f aca="false">IF($V20&lt;&gt;1,"",IF(K20&gt;0,1,""))</f>
        <v/>
      </c>
      <c r="AK20" s="434" t="str">
        <f aca="false">IF($V20&lt;&gt;1,"",IF(L20&gt;0,1,""))</f>
        <v/>
      </c>
      <c r="AL20" s="434" t="str">
        <f aca="false">IF($V20&lt;&gt;1,"",IF(M20&gt;0,1,""))</f>
        <v/>
      </c>
      <c r="AM20" s="434" t="str">
        <f aca="false">IF($V20&lt;&gt;1,"",IF(N20&gt;0,1,""))</f>
        <v/>
      </c>
      <c r="AN20" s="434" t="str">
        <f aca="false">IF($V20&lt;&gt;1,"",IF(O20&gt;0,1,""))</f>
        <v/>
      </c>
      <c r="AO20" s="434" t="str">
        <f aca="false">IF($V20&lt;&gt;1,"",IF(P20&gt;0,1,""))</f>
        <v/>
      </c>
      <c r="AP20" s="434" t="str">
        <f aca="false">IF($V20&lt;&gt;1,"",IF(Q20&gt;0,1,""))</f>
        <v/>
      </c>
      <c r="AQ20" s="434" t="str">
        <f aca="false">IF($V20&lt;&gt;1,"",IF(R20&gt;0,1,""))</f>
        <v/>
      </c>
    </row>
    <row r="21" customFormat="false" ht="12.75" hidden="false" customHeight="true" outlineLevel="0" collapsed="false">
      <c r="A21" s="424"/>
      <c r="B21" s="281" t="n">
        <v>16</v>
      </c>
      <c r="C21" s="15" t="s">
        <v>67</v>
      </c>
      <c r="D21" s="425" t="n">
        <v>1</v>
      </c>
      <c r="E21" s="426"/>
      <c r="F21" s="281"/>
      <c r="G21" s="281"/>
      <c r="H21" s="281"/>
      <c r="I21" s="281"/>
      <c r="J21" s="281"/>
      <c r="K21" s="281"/>
      <c r="L21" s="281"/>
      <c r="M21" s="281"/>
      <c r="N21" s="281" t="n">
        <v>76</v>
      </c>
      <c r="O21" s="281"/>
      <c r="P21" s="281"/>
      <c r="Q21" s="281"/>
      <c r="R21" s="281"/>
      <c r="S21" s="426"/>
      <c r="T21" s="427" t="n">
        <f aca="false">MAX(F21:R21)</f>
        <v>76</v>
      </c>
      <c r="U21" s="428" t="n">
        <f aca="false">ROUNDUP(MAX(F21:R21)*0.7,0)</f>
        <v>54</v>
      </c>
      <c r="V21" s="429" t="n">
        <f aca="false">COUNT(F21:R21)</f>
        <v>1</v>
      </c>
      <c r="W21" s="430"/>
      <c r="X21" s="91"/>
      <c r="Y21" s="435"/>
      <c r="Z21" s="446"/>
      <c r="AA21" s="436"/>
      <c r="AB21" s="436"/>
      <c r="AC21" s="437"/>
      <c r="AD21" s="88" t="s">
        <v>546</v>
      </c>
      <c r="AE21" s="434" t="str">
        <f aca="false">IF($V21&lt;&gt;1,"",IF(F21&gt;0,1,""))</f>
        <v/>
      </c>
      <c r="AF21" s="434" t="str">
        <f aca="false">IF($V21&lt;&gt;1,"",IF(G21&gt;0,1,""))</f>
        <v/>
      </c>
      <c r="AG21" s="434" t="str">
        <f aca="false">IF($V21&lt;&gt;1,"",IF(H21&gt;0,1,""))</f>
        <v/>
      </c>
      <c r="AH21" s="434" t="str">
        <f aca="false">IF($V21&lt;&gt;1,"",IF(I21&gt;0,1,""))</f>
        <v/>
      </c>
      <c r="AI21" s="434" t="str">
        <f aca="false">IF($V21&lt;&gt;1,"",IF(J21&gt;0,1,""))</f>
        <v/>
      </c>
      <c r="AJ21" s="434" t="str">
        <f aca="false">IF($V21&lt;&gt;1,"",IF(K21&gt;0,1,""))</f>
        <v/>
      </c>
      <c r="AK21" s="434" t="str">
        <f aca="false">IF($V21&lt;&gt;1,"",IF(L21&gt;0,1,""))</f>
        <v/>
      </c>
      <c r="AL21" s="434" t="str">
        <f aca="false">IF($V21&lt;&gt;1,"",IF(M21&gt;0,1,""))</f>
        <v/>
      </c>
      <c r="AM21" s="434" t="n">
        <f aca="false">IF($V21&lt;&gt;1,"",IF(N21&gt;0,1,""))</f>
        <v>1</v>
      </c>
      <c r="AN21" s="434" t="str">
        <f aca="false">IF($V21&lt;&gt;1,"",IF(O21&gt;0,1,""))</f>
        <v/>
      </c>
      <c r="AO21" s="434" t="str">
        <f aca="false">IF($V21&lt;&gt;1,"",IF(P21&gt;0,1,""))</f>
        <v/>
      </c>
      <c r="AP21" s="434" t="str">
        <f aca="false">IF($V21&lt;&gt;1,"",IF(Q21&gt;0,1,""))</f>
        <v/>
      </c>
      <c r="AQ21" s="434" t="str">
        <f aca="false">IF($V21&lt;&gt;1,"",IF(R21&gt;0,1,""))</f>
        <v/>
      </c>
    </row>
    <row r="22" customFormat="false" ht="12.75" hidden="false" customHeight="true" outlineLevel="0" collapsed="false">
      <c r="A22" s="424"/>
      <c r="B22" s="281" t="n">
        <v>9</v>
      </c>
      <c r="C22" s="15" t="s">
        <v>69</v>
      </c>
      <c r="D22" s="425" t="n">
        <v>1</v>
      </c>
      <c r="E22" s="426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426"/>
      <c r="T22" s="427" t="n">
        <f aca="false">MAX(F22:R22)</f>
        <v>0</v>
      </c>
      <c r="U22" s="428" t="n">
        <f aca="false">ROUNDUP(MAX(F22:R22)*0.7,0)</f>
        <v>0</v>
      </c>
      <c r="V22" s="429" t="n">
        <f aca="false">COUNT(F22:R22)</f>
        <v>0</v>
      </c>
      <c r="W22" s="430"/>
      <c r="X22" s="91"/>
      <c r="Y22" s="438" t="str">
        <f aca="false">IF(COUNTA(AA21:AC22)&gt;0,"S",IF(COUNTA(AA19:AC22)-6=0,"OK",COUNTA(AA19:AC22)-6))</f>
        <v>OK</v>
      </c>
      <c r="Z22" s="446"/>
      <c r="AA22" s="436"/>
      <c r="AB22" s="436"/>
      <c r="AC22" s="437"/>
      <c r="AD22" s="88" t="s">
        <v>546</v>
      </c>
      <c r="AE22" s="434" t="str">
        <f aca="false">IF($V22&lt;&gt;1,"",IF(F22&gt;0,1,""))</f>
        <v/>
      </c>
      <c r="AF22" s="434" t="str">
        <f aca="false">IF($V22&lt;&gt;1,"",IF(G22&gt;0,1,""))</f>
        <v/>
      </c>
      <c r="AG22" s="434" t="str">
        <f aca="false">IF($V22&lt;&gt;1,"",IF(H22&gt;0,1,""))</f>
        <v/>
      </c>
      <c r="AH22" s="434" t="str">
        <f aca="false">IF($V22&lt;&gt;1,"",IF(I22&gt;0,1,""))</f>
        <v/>
      </c>
      <c r="AI22" s="434" t="str">
        <f aca="false">IF($V22&lt;&gt;1,"",IF(J22&gt;0,1,""))</f>
        <v/>
      </c>
      <c r="AJ22" s="434" t="str">
        <f aca="false">IF($V22&lt;&gt;1,"",IF(K22&gt;0,1,""))</f>
        <v/>
      </c>
      <c r="AK22" s="434" t="str">
        <f aca="false">IF($V22&lt;&gt;1,"",IF(L22&gt;0,1,""))</f>
        <v/>
      </c>
      <c r="AL22" s="434" t="str">
        <f aca="false">IF($V22&lt;&gt;1,"",IF(M22&gt;0,1,""))</f>
        <v/>
      </c>
      <c r="AM22" s="434" t="str">
        <f aca="false">IF($V22&lt;&gt;1,"",IF(N22&gt;0,1,""))</f>
        <v/>
      </c>
      <c r="AN22" s="434" t="str">
        <f aca="false">IF($V22&lt;&gt;1,"",IF(O22&gt;0,1,""))</f>
        <v/>
      </c>
      <c r="AO22" s="434" t="str">
        <f aca="false">IF($V22&lt;&gt;1,"",IF(P22&gt;0,1,""))</f>
        <v/>
      </c>
      <c r="AP22" s="434" t="str">
        <f aca="false">IF($V22&lt;&gt;1,"",IF(Q22&gt;0,1,""))</f>
        <v/>
      </c>
      <c r="AQ22" s="434" t="str">
        <f aca="false">IF($V22&lt;&gt;1,"",IF(R22&gt;0,1,""))</f>
        <v/>
      </c>
    </row>
    <row r="23" customFormat="false" ht="12.75" hidden="false" customHeight="true" outlineLevel="0" collapsed="false">
      <c r="A23" s="424" t="s">
        <v>548</v>
      </c>
      <c r="B23" s="281"/>
      <c r="C23" s="15"/>
      <c r="D23" s="425"/>
      <c r="E23" s="426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426"/>
      <c r="T23" s="427" t="n">
        <f aca="false">MAX(F23:R23)</f>
        <v>0</v>
      </c>
      <c r="U23" s="428" t="n">
        <f aca="false">ROUNDUP(MAX(F23:R23)*0.7,0)</f>
        <v>0</v>
      </c>
      <c r="V23" s="429" t="n">
        <f aca="false">COUNT(F23:R23)</f>
        <v>0</v>
      </c>
      <c r="W23" s="430"/>
      <c r="X23" s="91"/>
      <c r="Y23" s="439" t="n">
        <v>11</v>
      </c>
      <c r="Z23" s="440" t="s">
        <v>198</v>
      </c>
      <c r="AA23" s="441" t="s">
        <v>60</v>
      </c>
      <c r="AB23" s="441" t="s">
        <v>199</v>
      </c>
      <c r="AC23" s="443" t="s">
        <v>160</v>
      </c>
      <c r="AD23" s="88" t="s">
        <v>546</v>
      </c>
      <c r="AE23" s="434" t="str">
        <f aca="false">IF($V23&lt;&gt;1,"",IF(F23&gt;0,1,""))</f>
        <v/>
      </c>
      <c r="AF23" s="434" t="str">
        <f aca="false">IF($V23&lt;&gt;1,"",IF(G23&gt;0,1,""))</f>
        <v/>
      </c>
      <c r="AG23" s="434" t="str">
        <f aca="false">IF($V23&lt;&gt;1,"",IF(H23&gt;0,1,""))</f>
        <v/>
      </c>
      <c r="AH23" s="434" t="str">
        <f aca="false">IF($V23&lt;&gt;1,"",IF(I23&gt;0,1,""))</f>
        <v/>
      </c>
      <c r="AI23" s="434" t="str">
        <f aca="false">IF($V23&lt;&gt;1,"",IF(J23&gt;0,1,""))</f>
        <v/>
      </c>
      <c r="AJ23" s="434" t="str">
        <f aca="false">IF($V23&lt;&gt;1,"",IF(K23&gt;0,1,""))</f>
        <v/>
      </c>
      <c r="AK23" s="434" t="str">
        <f aca="false">IF($V23&lt;&gt;1,"",IF(L23&gt;0,1,""))</f>
        <v/>
      </c>
      <c r="AL23" s="434" t="str">
        <f aca="false">IF($V23&lt;&gt;1,"",IF(M23&gt;0,1,""))</f>
        <v/>
      </c>
      <c r="AM23" s="434" t="str">
        <f aca="false">IF($V23&lt;&gt;1,"",IF(N23&gt;0,1,""))</f>
        <v/>
      </c>
      <c r="AN23" s="434" t="str">
        <f aca="false">IF($V23&lt;&gt;1,"",IF(O23&gt;0,1,""))</f>
        <v/>
      </c>
      <c r="AO23" s="434" t="str">
        <f aca="false">IF($V23&lt;&gt;1,"",IF(P23&gt;0,1,""))</f>
        <v/>
      </c>
      <c r="AP23" s="434" t="str">
        <f aca="false">IF($V23&lt;&gt;1,"",IF(Q23&gt;0,1,""))</f>
        <v/>
      </c>
      <c r="AQ23" s="434" t="str">
        <f aca="false">IF($V23&lt;&gt;1,"",IF(R23&gt;0,1,""))</f>
        <v/>
      </c>
    </row>
    <row r="24" customFormat="false" ht="12.75" hidden="false" customHeight="true" outlineLevel="0" collapsed="false">
      <c r="A24" s="424" t="s">
        <v>548</v>
      </c>
      <c r="B24" s="281"/>
      <c r="C24" s="15"/>
      <c r="D24" s="425"/>
      <c r="E24" s="426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426"/>
      <c r="T24" s="427" t="n">
        <f aca="false">MAX(F24:R24)</f>
        <v>0</v>
      </c>
      <c r="U24" s="428" t="n">
        <f aca="false">ROUNDUP(MAX(F24:R24)*0.7,0)</f>
        <v>0</v>
      </c>
      <c r="V24" s="429" t="n">
        <f aca="false">COUNT(F24:R24)</f>
        <v>0</v>
      </c>
      <c r="W24" s="430"/>
      <c r="X24" s="91"/>
      <c r="Y24" s="439" t="n">
        <v>12</v>
      </c>
      <c r="Z24" s="440"/>
      <c r="AA24" s="441" t="s">
        <v>66</v>
      </c>
      <c r="AB24" s="441" t="s">
        <v>182</v>
      </c>
      <c r="AC24" s="443" t="s">
        <v>164</v>
      </c>
      <c r="AD24" s="88" t="s">
        <v>546</v>
      </c>
      <c r="AE24" s="434" t="str">
        <f aca="false">IF($V24&lt;&gt;1,"",IF(F24&gt;0,1,""))</f>
        <v/>
      </c>
      <c r="AF24" s="434" t="str">
        <f aca="false">IF($V24&lt;&gt;1,"",IF(G24&gt;0,1,""))</f>
        <v/>
      </c>
      <c r="AG24" s="434" t="str">
        <f aca="false">IF($V24&lt;&gt;1,"",IF(H24&gt;0,1,""))</f>
        <v/>
      </c>
      <c r="AH24" s="434" t="str">
        <f aca="false">IF($V24&lt;&gt;1,"",IF(I24&gt;0,1,""))</f>
        <v/>
      </c>
      <c r="AI24" s="434" t="str">
        <f aca="false">IF($V24&lt;&gt;1,"",IF(J24&gt;0,1,""))</f>
        <v/>
      </c>
      <c r="AJ24" s="434" t="str">
        <f aca="false">IF($V24&lt;&gt;1,"",IF(K24&gt;0,1,""))</f>
        <v/>
      </c>
      <c r="AK24" s="434" t="str">
        <f aca="false">IF($V24&lt;&gt;1,"",IF(L24&gt;0,1,""))</f>
        <v/>
      </c>
      <c r="AL24" s="434" t="str">
        <f aca="false">IF($V24&lt;&gt;1,"",IF(M24&gt;0,1,""))</f>
        <v/>
      </c>
      <c r="AM24" s="434" t="str">
        <f aca="false">IF($V24&lt;&gt;1,"",IF(N24&gt;0,1,""))</f>
        <v/>
      </c>
      <c r="AN24" s="434" t="str">
        <f aca="false">IF($V24&lt;&gt;1,"",IF(O24&gt;0,1,""))</f>
        <v/>
      </c>
      <c r="AO24" s="434" t="str">
        <f aca="false">IF($V24&lt;&gt;1,"",IF(P24&gt;0,1,""))</f>
        <v/>
      </c>
      <c r="AP24" s="434" t="str">
        <f aca="false">IF($V24&lt;&gt;1,"",IF(Q24&gt;0,1,""))</f>
        <v/>
      </c>
      <c r="AQ24" s="434" t="str">
        <f aca="false">IF($V24&lt;&gt;1,"",IF(R24&gt;0,1,""))</f>
        <v/>
      </c>
    </row>
    <row r="25" customFormat="false" ht="12.75" hidden="false" customHeight="true" outlineLevel="0" collapsed="false">
      <c r="A25" s="424" t="s">
        <v>548</v>
      </c>
      <c r="B25" s="281"/>
      <c r="C25" s="15"/>
      <c r="D25" s="425"/>
      <c r="E25" s="426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426"/>
      <c r="T25" s="427" t="n">
        <f aca="false">MAX(F25:R25)</f>
        <v>0</v>
      </c>
      <c r="U25" s="428" t="n">
        <f aca="false">ROUNDUP(MAX(F25:R25)*0.7,0)</f>
        <v>0</v>
      </c>
      <c r="V25" s="429" t="n">
        <f aca="false">COUNT(F25:R25)</f>
        <v>0</v>
      </c>
      <c r="W25" s="430"/>
      <c r="X25" s="91"/>
      <c r="Y25" s="439"/>
      <c r="Z25" s="440"/>
      <c r="AA25" s="441"/>
      <c r="AB25" s="441"/>
      <c r="AC25" s="443"/>
      <c r="AD25" s="88" t="s">
        <v>546</v>
      </c>
      <c r="AE25" s="434" t="str">
        <f aca="false">IF($V25&lt;&gt;1,"",IF(F25&gt;0,1,""))</f>
        <v/>
      </c>
      <c r="AF25" s="434" t="str">
        <f aca="false">IF($V25&lt;&gt;1,"",IF(G25&gt;0,1,""))</f>
        <v/>
      </c>
      <c r="AG25" s="434" t="str">
        <f aca="false">IF($V25&lt;&gt;1,"",IF(H25&gt;0,1,""))</f>
        <v/>
      </c>
      <c r="AH25" s="434" t="str">
        <f aca="false">IF($V25&lt;&gt;1,"",IF(I25&gt;0,1,""))</f>
        <v/>
      </c>
      <c r="AI25" s="434" t="str">
        <f aca="false">IF($V25&lt;&gt;1,"",IF(J25&gt;0,1,""))</f>
        <v/>
      </c>
      <c r="AJ25" s="434" t="str">
        <f aca="false">IF($V25&lt;&gt;1,"",IF(K25&gt;0,1,""))</f>
        <v/>
      </c>
      <c r="AK25" s="434" t="str">
        <f aca="false">IF($V25&lt;&gt;1,"",IF(L25&gt;0,1,""))</f>
        <v/>
      </c>
      <c r="AL25" s="434" t="str">
        <f aca="false">IF($V25&lt;&gt;1,"",IF(M25&gt;0,1,""))</f>
        <v/>
      </c>
      <c r="AM25" s="434" t="str">
        <f aca="false">IF($V25&lt;&gt;1,"",IF(N25&gt;0,1,""))</f>
        <v/>
      </c>
      <c r="AN25" s="434" t="str">
        <f aca="false">IF($V25&lt;&gt;1,"",IF(O25&gt;0,1,""))</f>
        <v/>
      </c>
      <c r="AO25" s="434" t="str">
        <f aca="false">IF($V25&lt;&gt;1,"",IF(P25&gt;0,1,""))</f>
        <v/>
      </c>
      <c r="AP25" s="434" t="str">
        <f aca="false">IF($V25&lt;&gt;1,"",IF(Q25&gt;0,1,""))</f>
        <v/>
      </c>
      <c r="AQ25" s="434" t="str">
        <f aca="false">IF($V25&lt;&gt;1,"",IF(R25&gt;0,1,""))</f>
        <v/>
      </c>
    </row>
    <row r="26" customFormat="false" ht="13.5" hidden="false" customHeight="true" outlineLevel="0" collapsed="false">
      <c r="A26" s="424" t="s">
        <v>548</v>
      </c>
      <c r="B26" s="281"/>
      <c r="C26" s="15"/>
      <c r="D26" s="425"/>
      <c r="E26" s="426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426"/>
      <c r="T26" s="427" t="n">
        <f aca="false">MAX(F26:R26)</f>
        <v>0</v>
      </c>
      <c r="U26" s="428" t="n">
        <f aca="false">ROUNDUP(MAX(F26:R26)*0.7,0)</f>
        <v>0</v>
      </c>
      <c r="V26" s="429" t="n">
        <f aca="false">COUNT(F26:R26)</f>
        <v>0</v>
      </c>
      <c r="W26" s="430"/>
      <c r="X26" s="91"/>
      <c r="Y26" s="445" t="str">
        <f aca="false">IF(COUNTA(AA25:AC26)&gt;0,"S",IF(COUNTA(AA23:AC26)-6=0,"OK",COUNTA(AA23:AC26)-6))</f>
        <v>OK</v>
      </c>
      <c r="Z26" s="440"/>
      <c r="AA26" s="441"/>
      <c r="AB26" s="441"/>
      <c r="AC26" s="443"/>
      <c r="AD26" s="88" t="s">
        <v>546</v>
      </c>
      <c r="AE26" s="434" t="str">
        <f aca="false">IF($V26&lt;&gt;1,"",IF(F26&gt;0,1,""))</f>
        <v/>
      </c>
      <c r="AF26" s="434" t="str">
        <f aca="false">IF($V26&lt;&gt;1,"",IF(G26&gt;0,1,""))</f>
        <v/>
      </c>
      <c r="AG26" s="434" t="str">
        <f aca="false">IF($V26&lt;&gt;1,"",IF(H26&gt;0,1,""))</f>
        <v/>
      </c>
      <c r="AH26" s="434" t="str">
        <f aca="false">IF($V26&lt;&gt;1,"",IF(I26&gt;0,1,""))</f>
        <v/>
      </c>
      <c r="AI26" s="434" t="str">
        <f aca="false">IF($V26&lt;&gt;1,"",IF(J26&gt;0,1,""))</f>
        <v/>
      </c>
      <c r="AJ26" s="434" t="str">
        <f aca="false">IF($V26&lt;&gt;1,"",IF(K26&gt;0,1,""))</f>
        <v/>
      </c>
      <c r="AK26" s="434" t="str">
        <f aca="false">IF($V26&lt;&gt;1,"",IF(L26&gt;0,1,""))</f>
        <v/>
      </c>
      <c r="AL26" s="434" t="str">
        <f aca="false">IF($V26&lt;&gt;1,"",IF(M26&gt;0,1,""))</f>
        <v/>
      </c>
      <c r="AM26" s="434" t="str">
        <f aca="false">IF($V26&lt;&gt;1,"",IF(N26&gt;0,1,""))</f>
        <v/>
      </c>
      <c r="AN26" s="434" t="str">
        <f aca="false">IF($V26&lt;&gt;1,"",IF(O26&gt;0,1,""))</f>
        <v/>
      </c>
      <c r="AO26" s="434" t="str">
        <f aca="false">IF($V26&lt;&gt;1,"",IF(P26&gt;0,1,""))</f>
        <v/>
      </c>
      <c r="AP26" s="434" t="str">
        <f aca="false">IF($V26&lt;&gt;1,"",IF(Q26&gt;0,1,""))</f>
        <v/>
      </c>
      <c r="AQ26" s="434" t="str">
        <f aca="false">IF($V26&lt;&gt;1,"",IF(R26&gt;0,1,""))</f>
        <v/>
      </c>
    </row>
    <row r="27" customFormat="false" ht="12.75" hidden="false" customHeight="true" outlineLevel="0" collapsed="false">
      <c r="A27" s="424" t="s">
        <v>548</v>
      </c>
      <c r="B27" s="281"/>
      <c r="C27" s="15"/>
      <c r="D27" s="425"/>
      <c r="E27" s="426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426"/>
      <c r="T27" s="427" t="n">
        <f aca="false">MAX(F27:R27)</f>
        <v>0</v>
      </c>
      <c r="U27" s="428" t="n">
        <f aca="false">ROUNDUP(MAX(F27:R27)*0.7,0)</f>
        <v>0</v>
      </c>
      <c r="V27" s="429" t="n">
        <f aca="false">COUNT(F27:R27)</f>
        <v>0</v>
      </c>
      <c r="W27" s="430"/>
      <c r="X27" s="91"/>
      <c r="Y27" s="435" t="n">
        <v>14</v>
      </c>
      <c r="Z27" s="446" t="s">
        <v>42</v>
      </c>
      <c r="AA27" s="436" t="s">
        <v>56</v>
      </c>
      <c r="AB27" s="436" t="s">
        <v>201</v>
      </c>
      <c r="AC27" s="437" t="s">
        <v>207</v>
      </c>
      <c r="AD27" s="88" t="s">
        <v>546</v>
      </c>
      <c r="AE27" s="434" t="str">
        <f aca="false">IF($V27&lt;&gt;1,"",IF(F27&gt;0,1,""))</f>
        <v/>
      </c>
      <c r="AF27" s="434" t="str">
        <f aca="false">IF($V27&lt;&gt;1,"",IF(G27&gt;0,1,""))</f>
        <v/>
      </c>
      <c r="AG27" s="434" t="str">
        <f aca="false">IF($V27&lt;&gt;1,"",IF(H27&gt;0,1,""))</f>
        <v/>
      </c>
      <c r="AH27" s="434" t="str">
        <f aca="false">IF($V27&lt;&gt;1,"",IF(I27&gt;0,1,""))</f>
        <v/>
      </c>
      <c r="AI27" s="434" t="str">
        <f aca="false">IF($V27&lt;&gt;1,"",IF(J27&gt;0,1,""))</f>
        <v/>
      </c>
      <c r="AJ27" s="434" t="str">
        <f aca="false">IF($V27&lt;&gt;1,"",IF(K27&gt;0,1,""))</f>
        <v/>
      </c>
      <c r="AK27" s="434" t="str">
        <f aca="false">IF($V27&lt;&gt;1,"",IF(L27&gt;0,1,""))</f>
        <v/>
      </c>
      <c r="AL27" s="434" t="str">
        <f aca="false">IF($V27&lt;&gt;1,"",IF(M27&gt;0,1,""))</f>
        <v/>
      </c>
      <c r="AM27" s="434" t="str">
        <f aca="false">IF($V27&lt;&gt;1,"",IF(N27&gt;0,1,""))</f>
        <v/>
      </c>
      <c r="AN27" s="434" t="str">
        <f aca="false">IF($V27&lt;&gt;1,"",IF(O27&gt;0,1,""))</f>
        <v/>
      </c>
      <c r="AO27" s="434" t="str">
        <f aca="false">IF($V27&lt;&gt;1,"",IF(P27&gt;0,1,""))</f>
        <v/>
      </c>
      <c r="AP27" s="434" t="str">
        <f aca="false">IF($V27&lt;&gt;1,"",IF(Q27&gt;0,1,""))</f>
        <v/>
      </c>
      <c r="AQ27" s="434" t="str">
        <f aca="false">IF($V27&lt;&gt;1,"",IF(R27&gt;0,1,""))</f>
        <v/>
      </c>
    </row>
    <row r="28" customFormat="false" ht="12.75" hidden="false" customHeight="false" outlineLevel="0" collapsed="false">
      <c r="A28" s="424" t="s">
        <v>548</v>
      </c>
      <c r="B28" s="281"/>
      <c r="C28" s="15"/>
      <c r="D28" s="425"/>
      <c r="E28" s="426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426"/>
      <c r="T28" s="427" t="n">
        <f aca="false">MAX(F28:R28)</f>
        <v>0</v>
      </c>
      <c r="U28" s="428" t="n">
        <f aca="false">ROUNDUP(MAX(F28:R28)*0.7,0)</f>
        <v>0</v>
      </c>
      <c r="V28" s="429" t="n">
        <f aca="false">COUNT(F28:R28)</f>
        <v>0</v>
      </c>
      <c r="W28" s="430"/>
      <c r="X28" s="91"/>
      <c r="Y28" s="435" t="n">
        <v>15</v>
      </c>
      <c r="Z28" s="446"/>
      <c r="AA28" s="436" t="s">
        <v>62</v>
      </c>
      <c r="AB28" s="436" t="s">
        <v>176</v>
      </c>
      <c r="AC28" s="437" t="s">
        <v>197</v>
      </c>
      <c r="AD28" s="88" t="s">
        <v>546</v>
      </c>
      <c r="AE28" s="434" t="str">
        <f aca="false">IF($V28&lt;&gt;1,"",IF(F28&gt;0,1,""))</f>
        <v/>
      </c>
      <c r="AF28" s="434" t="str">
        <f aca="false">IF($V28&lt;&gt;1,"",IF(G28&gt;0,1,""))</f>
        <v/>
      </c>
      <c r="AG28" s="434" t="str">
        <f aca="false">IF($V28&lt;&gt;1,"",IF(H28&gt;0,1,""))</f>
        <v/>
      </c>
      <c r="AH28" s="434" t="str">
        <f aca="false">IF($V28&lt;&gt;1,"",IF(I28&gt;0,1,""))</f>
        <v/>
      </c>
      <c r="AI28" s="434" t="str">
        <f aca="false">IF($V28&lt;&gt;1,"",IF(J28&gt;0,1,""))</f>
        <v/>
      </c>
      <c r="AJ28" s="434" t="str">
        <f aca="false">IF($V28&lt;&gt;1,"",IF(K28&gt;0,1,""))</f>
        <v/>
      </c>
      <c r="AK28" s="434" t="str">
        <f aca="false">IF($V28&lt;&gt;1,"",IF(L28&gt;0,1,""))</f>
        <v/>
      </c>
      <c r="AL28" s="434" t="str">
        <f aca="false">IF($V28&lt;&gt;1,"",IF(M28&gt;0,1,""))</f>
        <v/>
      </c>
      <c r="AM28" s="434" t="str">
        <f aca="false">IF($V28&lt;&gt;1,"",IF(N28&gt;0,1,""))</f>
        <v/>
      </c>
      <c r="AN28" s="434" t="str">
        <f aca="false">IF($V28&lt;&gt;1,"",IF(O28&gt;0,1,""))</f>
        <v/>
      </c>
      <c r="AO28" s="434" t="str">
        <f aca="false">IF($V28&lt;&gt;1,"",IF(P28&gt;0,1,""))</f>
        <v/>
      </c>
      <c r="AP28" s="434" t="str">
        <f aca="false">IF($V28&lt;&gt;1,"",IF(Q28&gt;0,1,""))</f>
        <v/>
      </c>
      <c r="AQ28" s="434" t="str">
        <f aca="false">IF($V28&lt;&gt;1,"",IF(R28&gt;0,1,""))</f>
        <v/>
      </c>
    </row>
    <row r="29" customFormat="false" ht="12.75" hidden="false" customHeight="false" outlineLevel="0" collapsed="false">
      <c r="A29" s="449"/>
      <c r="B29" s="449"/>
      <c r="C29" s="72"/>
      <c r="D29" s="450"/>
      <c r="E29" s="451"/>
      <c r="F29" s="452" t="n">
        <f aca="false">SUM(F3:F28)</f>
        <v>965</v>
      </c>
      <c r="G29" s="452" t="n">
        <f aca="false">SUM(G3:G28)</f>
        <v>219</v>
      </c>
      <c r="H29" s="452" t="n">
        <f aca="false">SUM(H3:H28)</f>
        <v>388</v>
      </c>
      <c r="I29" s="452" t="n">
        <f aca="false">SUM(I3:I28)</f>
        <v>177</v>
      </c>
      <c r="J29" s="452" t="n">
        <f aca="false">SUM(J3:J28)</f>
        <v>1100</v>
      </c>
      <c r="K29" s="452" t="n">
        <f aca="false">SUM(K3:K28)</f>
        <v>900</v>
      </c>
      <c r="L29" s="452" t="n">
        <f aca="false">SUM(L3:L28)</f>
        <v>460</v>
      </c>
      <c r="M29" s="452" t="n">
        <f aca="false">SUM(M3:M28)</f>
        <v>140</v>
      </c>
      <c r="N29" s="452" t="n">
        <f aca="false">SUM(N3:N28)</f>
        <v>184</v>
      </c>
      <c r="O29" s="452" t="n">
        <f aca="false">SUM(O3:O28)</f>
        <v>0</v>
      </c>
      <c r="P29" s="452" t="n">
        <f aca="false">SUM(P3:P28)</f>
        <v>0</v>
      </c>
      <c r="Q29" s="452" t="n">
        <f aca="false">SUM(Q3:Q28)</f>
        <v>0</v>
      </c>
      <c r="R29" s="452" t="n">
        <f aca="false">SUM(R3:R28)</f>
        <v>0</v>
      </c>
      <c r="S29" s="449"/>
      <c r="T29" s="449"/>
      <c r="U29" s="453"/>
      <c r="V29" s="346"/>
      <c r="W29" s="454"/>
      <c r="X29" s="91"/>
      <c r="Y29" s="435"/>
      <c r="Z29" s="446"/>
      <c r="AA29" s="436"/>
      <c r="AB29" s="436"/>
      <c r="AC29" s="437"/>
      <c r="AD29" s="88" t="s">
        <v>546</v>
      </c>
      <c r="AE29" s="455" t="n">
        <f aca="false">SUM(AE3:AE28)</f>
        <v>2</v>
      </c>
      <c r="AF29" s="455" t="n">
        <f aca="false">SUM(AF3:AF28)</f>
        <v>2</v>
      </c>
      <c r="AG29" s="455" t="n">
        <f aca="false">SUM(AG3:AG28)</f>
        <v>2</v>
      </c>
      <c r="AH29" s="455" t="n">
        <f aca="false">SUM(AH3:AH28)</f>
        <v>2</v>
      </c>
      <c r="AI29" s="455" t="n">
        <f aca="false">SUM(AI3:AI28)</f>
        <v>2</v>
      </c>
      <c r="AJ29" s="455" t="n">
        <f aca="false">SUM(AJ3:AJ28)</f>
        <v>2</v>
      </c>
      <c r="AK29" s="455" t="n">
        <f aca="false">SUM(AK3:AK28)</f>
        <v>2</v>
      </c>
      <c r="AL29" s="455" t="n">
        <f aca="false">SUM(AL3:AL28)</f>
        <v>2</v>
      </c>
      <c r="AM29" s="455" t="n">
        <f aca="false">SUM(AM3:AM28)</f>
        <v>2</v>
      </c>
      <c r="AN29" s="455" t="n">
        <f aca="false">SUM(AN3:AN28)</f>
        <v>0</v>
      </c>
      <c r="AO29" s="455" t="n">
        <f aca="false">SUM(AO3:AO28)</f>
        <v>0</v>
      </c>
      <c r="AP29" s="455" t="n">
        <f aca="false">SUM(AP3:AP28)</f>
        <v>0</v>
      </c>
      <c r="AQ29" s="455" t="n">
        <f aca="false">SUM(AQ3:AQ28)</f>
        <v>0</v>
      </c>
    </row>
    <row r="30" customFormat="false" ht="12.75" hidden="false" customHeight="true" outlineLevel="0" collapsed="false">
      <c r="A30" s="456"/>
      <c r="B30" s="346"/>
      <c r="C30" s="13" t="s">
        <v>549</v>
      </c>
      <c r="D30" s="457"/>
      <c r="E30" s="458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6"/>
      <c r="T30" s="459"/>
      <c r="U30" s="460"/>
      <c r="V30" s="346"/>
      <c r="W30" s="454"/>
      <c r="X30" s="91"/>
      <c r="Y30" s="438" t="str">
        <f aca="false">IF(COUNTA(AA29:AC30)&gt;0,"S",IF(COUNTA(AA27:AC30)-6=0,"OK",COUNTA(AA27:AC30)-6))</f>
        <v>OK</v>
      </c>
      <c r="Z30" s="446"/>
      <c r="AA30" s="436"/>
      <c r="AB30" s="436"/>
      <c r="AC30" s="437"/>
      <c r="AD30" s="88" t="s">
        <v>546</v>
      </c>
      <c r="AE30" s="364" t="s">
        <v>549</v>
      </c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</row>
    <row r="31" customFormat="false" ht="12.75" hidden="false" customHeight="true" outlineLevel="0" collapsed="false">
      <c r="A31" s="424"/>
      <c r="B31" s="281" t="n">
        <v>44</v>
      </c>
      <c r="C31" s="15" t="s">
        <v>160</v>
      </c>
      <c r="D31" s="425" t="n">
        <v>334</v>
      </c>
      <c r="E31" s="426"/>
      <c r="F31" s="281" t="n">
        <v>400</v>
      </c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426"/>
      <c r="T31" s="427" t="n">
        <f aca="false">MAX(F31:R31)</f>
        <v>400</v>
      </c>
      <c r="U31" s="428" t="n">
        <f aca="false">ROUNDUP(MAX(F31:R31)*0.7,0)</f>
        <v>280</v>
      </c>
      <c r="V31" s="429" t="n">
        <f aca="false">COUNT(F31:R31)</f>
        <v>1</v>
      </c>
      <c r="W31" s="430"/>
      <c r="X31" s="91"/>
      <c r="Y31" s="439" t="n">
        <v>16</v>
      </c>
      <c r="Z31" s="440" t="s">
        <v>212</v>
      </c>
      <c r="AA31" s="442" t="s">
        <v>71</v>
      </c>
      <c r="AB31" s="447" t="s">
        <v>166</v>
      </c>
      <c r="AC31" s="443" t="s">
        <v>213</v>
      </c>
      <c r="AD31" s="88" t="s">
        <v>546</v>
      </c>
      <c r="AE31" s="434" t="n">
        <f aca="false">IF($V31&lt;&gt;1,"",IF(F31&gt;0,1,""))</f>
        <v>1</v>
      </c>
      <c r="AF31" s="434" t="str">
        <f aca="false">IF($V31&lt;&gt;1,"",IF(G31&gt;0,1,""))</f>
        <v/>
      </c>
      <c r="AG31" s="434" t="str">
        <f aca="false">IF($V31&lt;&gt;1,"",IF(H31&gt;0,1,""))</f>
        <v/>
      </c>
      <c r="AH31" s="434" t="str">
        <f aca="false">IF($V31&lt;&gt;1,"",IF(I31&gt;0,1,""))</f>
        <v/>
      </c>
      <c r="AI31" s="434" t="str">
        <f aca="false">IF($V31&lt;&gt;1,"",IF(J31&gt;0,1,""))</f>
        <v/>
      </c>
      <c r="AJ31" s="434" t="str">
        <f aca="false">IF($V31&lt;&gt;1,"",IF(K31&gt;0,1,""))</f>
        <v/>
      </c>
      <c r="AK31" s="434" t="str">
        <f aca="false">IF($V31&lt;&gt;1,"",IF(L31&gt;0,1,""))</f>
        <v/>
      </c>
      <c r="AL31" s="434" t="str">
        <f aca="false">IF($V31&lt;&gt;1,"",IF(M31&gt;0,1,""))</f>
        <v/>
      </c>
      <c r="AM31" s="434" t="str">
        <f aca="false">IF($V31&lt;&gt;1,"",IF(N31&gt;0,1,""))</f>
        <v/>
      </c>
      <c r="AN31" s="434" t="str">
        <f aca="false">IF($V31&lt;&gt;1,"",IF(O31&gt;0,1,""))</f>
        <v/>
      </c>
      <c r="AO31" s="434" t="str">
        <f aca="false">IF($V31&lt;&gt;1,"",IF(P31&gt;0,1,""))</f>
        <v/>
      </c>
      <c r="AP31" s="434" t="str">
        <f aca="false">IF($V31&lt;&gt;1,"",IF(Q31&gt;0,1,""))</f>
        <v/>
      </c>
      <c r="AQ31" s="434" t="str">
        <f aca="false">IF($V31&lt;&gt;1,"",IF(R31&gt;0,1,""))</f>
        <v/>
      </c>
    </row>
    <row r="32" customFormat="false" ht="12.75" hidden="false" customHeight="false" outlineLevel="0" collapsed="false">
      <c r="A32" s="424"/>
      <c r="B32" s="281" t="n">
        <v>77</v>
      </c>
      <c r="C32" s="15" t="s">
        <v>171</v>
      </c>
      <c r="D32" s="425" t="n">
        <v>334</v>
      </c>
      <c r="E32" s="426"/>
      <c r="F32" s="281"/>
      <c r="G32" s="281"/>
      <c r="H32" s="281"/>
      <c r="I32" s="281" t="n">
        <v>334</v>
      </c>
      <c r="J32" s="281"/>
      <c r="K32" s="281"/>
      <c r="L32" s="281"/>
      <c r="M32" s="281"/>
      <c r="N32" s="281"/>
      <c r="O32" s="281"/>
      <c r="P32" s="281"/>
      <c r="Q32" s="281"/>
      <c r="R32" s="281"/>
      <c r="S32" s="426"/>
      <c r="T32" s="427" t="n">
        <f aca="false">MAX(F32:R32)</f>
        <v>334</v>
      </c>
      <c r="U32" s="428" t="n">
        <f aca="false">ROUNDUP(MAX(F32:R32)*0.7,0)</f>
        <v>234</v>
      </c>
      <c r="V32" s="429" t="n">
        <f aca="false">COUNT(F32:R32)</f>
        <v>1</v>
      </c>
      <c r="W32" s="430"/>
      <c r="X32" s="91"/>
      <c r="Y32" s="439" t="n">
        <v>17</v>
      </c>
      <c r="Z32" s="440"/>
      <c r="AA32" s="441" t="s">
        <v>70</v>
      </c>
      <c r="AB32" s="447" t="s">
        <v>163</v>
      </c>
      <c r="AC32" s="443" t="s">
        <v>202</v>
      </c>
      <c r="AD32" s="461" t="s">
        <v>546</v>
      </c>
      <c r="AE32" s="434" t="str">
        <f aca="false">IF($V32&lt;&gt;1,"",IF(F32&gt;0,1,""))</f>
        <v/>
      </c>
      <c r="AF32" s="434" t="str">
        <f aca="false">IF($V32&lt;&gt;1,"",IF(G32&gt;0,1,""))</f>
        <v/>
      </c>
      <c r="AG32" s="434" t="str">
        <f aca="false">IF($V32&lt;&gt;1,"",IF(H32&gt;0,1,""))</f>
        <v/>
      </c>
      <c r="AH32" s="434" t="n">
        <f aca="false">IF($V32&lt;&gt;1,"",IF(I32&gt;0,1,""))</f>
        <v>1</v>
      </c>
      <c r="AI32" s="434" t="str">
        <f aca="false">IF($V32&lt;&gt;1,"",IF(J32&gt;0,1,""))</f>
        <v/>
      </c>
      <c r="AJ32" s="434" t="str">
        <f aca="false">IF($V32&lt;&gt;1,"",IF(K32&gt;0,1,""))</f>
        <v/>
      </c>
      <c r="AK32" s="434" t="str">
        <f aca="false">IF($V32&lt;&gt;1,"",IF(L32&gt;0,1,""))</f>
        <v/>
      </c>
      <c r="AL32" s="434" t="str">
        <f aca="false">IF($V32&lt;&gt;1,"",IF(M32&gt;0,1,""))</f>
        <v/>
      </c>
      <c r="AM32" s="434" t="str">
        <f aca="false">IF($V32&lt;&gt;1,"",IF(N32&gt;0,1,""))</f>
        <v/>
      </c>
      <c r="AN32" s="434" t="str">
        <f aca="false">IF($V32&lt;&gt;1,"",IF(O32&gt;0,1,""))</f>
        <v/>
      </c>
      <c r="AO32" s="434" t="str">
        <f aca="false">IF($V32&lt;&gt;1,"",IF(P32&gt;0,1,""))</f>
        <v/>
      </c>
      <c r="AP32" s="434" t="str">
        <f aca="false">IF($V32&lt;&gt;1,"",IF(Q32&gt;0,1,""))</f>
        <v/>
      </c>
      <c r="AQ32" s="434" t="str">
        <f aca="false">IF($V32&lt;&gt;1,"",IF(R32&gt;0,1,""))</f>
        <v/>
      </c>
    </row>
    <row r="33" customFormat="false" ht="12.75" hidden="false" customHeight="false" outlineLevel="0" collapsed="false">
      <c r="A33" s="424"/>
      <c r="B33" s="281" t="n">
        <v>5</v>
      </c>
      <c r="C33" s="15" t="s">
        <v>170</v>
      </c>
      <c r="D33" s="425" t="n">
        <v>261</v>
      </c>
      <c r="E33" s="426"/>
      <c r="F33" s="281"/>
      <c r="G33" s="281" t="n">
        <v>500</v>
      </c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426"/>
      <c r="T33" s="427" t="n">
        <f aca="false">MAX(F33:R33)</f>
        <v>500</v>
      </c>
      <c r="U33" s="428" t="n">
        <f aca="false">ROUNDUP(MAX(F33:R33)*0.7,0)</f>
        <v>350</v>
      </c>
      <c r="V33" s="429" t="n">
        <f aca="false">COUNT(F33:R33)</f>
        <v>1</v>
      </c>
      <c r="W33" s="430"/>
      <c r="X33" s="91"/>
      <c r="Y33" s="439"/>
      <c r="Z33" s="440"/>
      <c r="AA33" s="441"/>
      <c r="AB33" s="441"/>
      <c r="AC33" s="443"/>
      <c r="AD33" s="88" t="s">
        <v>546</v>
      </c>
      <c r="AE33" s="434" t="str">
        <f aca="false">IF($V33&lt;&gt;1,"",IF(F33&gt;0,1,""))</f>
        <v/>
      </c>
      <c r="AF33" s="434" t="n">
        <f aca="false">IF($V33&lt;&gt;1,"",IF(G33&gt;0,1,""))</f>
        <v>1</v>
      </c>
      <c r="AG33" s="434" t="str">
        <f aca="false">IF($V33&lt;&gt;1,"",IF(H33&gt;0,1,""))</f>
        <v/>
      </c>
      <c r="AH33" s="434" t="str">
        <f aca="false">IF($V33&lt;&gt;1,"",IF(I33&gt;0,1,""))</f>
        <v/>
      </c>
      <c r="AI33" s="434" t="str">
        <f aca="false">IF($V33&lt;&gt;1,"",IF(J33&gt;0,1,""))</f>
        <v/>
      </c>
      <c r="AJ33" s="434" t="str">
        <f aca="false">IF($V33&lt;&gt;1,"",IF(K33&gt;0,1,""))</f>
        <v/>
      </c>
      <c r="AK33" s="434" t="str">
        <f aca="false">IF($V33&lt;&gt;1,"",IF(L33&gt;0,1,""))</f>
        <v/>
      </c>
      <c r="AL33" s="434" t="str">
        <f aca="false">IF($V33&lt;&gt;1,"",IF(M33&gt;0,1,""))</f>
        <v/>
      </c>
      <c r="AM33" s="434" t="str">
        <f aca="false">IF($V33&lt;&gt;1,"",IF(N33&gt;0,1,""))</f>
        <v/>
      </c>
      <c r="AN33" s="434" t="str">
        <f aca="false">IF($V33&lt;&gt;1,"",IF(O33&gt;0,1,""))</f>
        <v/>
      </c>
      <c r="AO33" s="434" t="str">
        <f aca="false">IF($V33&lt;&gt;1,"",IF(P33&gt;0,1,""))</f>
        <v/>
      </c>
      <c r="AP33" s="434" t="str">
        <f aca="false">IF($V33&lt;&gt;1,"",IF(Q33&gt;0,1,""))</f>
        <v/>
      </c>
      <c r="AQ33" s="434" t="str">
        <f aca="false">IF($V33&lt;&gt;1,"",IF(R33&gt;0,1,""))</f>
        <v/>
      </c>
    </row>
    <row r="34" customFormat="false" ht="12.75" hidden="false" customHeight="false" outlineLevel="0" collapsed="false">
      <c r="A34" s="424"/>
      <c r="B34" s="281" t="n">
        <v>7</v>
      </c>
      <c r="C34" s="15" t="s">
        <v>176</v>
      </c>
      <c r="D34" s="425" t="n">
        <v>261</v>
      </c>
      <c r="E34" s="426"/>
      <c r="F34" s="281"/>
      <c r="G34" s="281"/>
      <c r="H34" s="281"/>
      <c r="I34" s="281"/>
      <c r="J34" s="281"/>
      <c r="K34" s="281"/>
      <c r="L34" s="281" t="n">
        <v>850</v>
      </c>
      <c r="M34" s="281"/>
      <c r="N34" s="281"/>
      <c r="O34" s="281"/>
      <c r="P34" s="281"/>
      <c r="Q34" s="281"/>
      <c r="R34" s="281"/>
      <c r="S34" s="426"/>
      <c r="T34" s="427" t="n">
        <f aca="false">MAX(F34:R34)</f>
        <v>850</v>
      </c>
      <c r="U34" s="428" t="n">
        <f aca="false">ROUNDUP(MAX(F34:R34)*0.7,0)</f>
        <v>595</v>
      </c>
      <c r="V34" s="429" t="n">
        <f aca="false">COUNT(F34:R34)</f>
        <v>1</v>
      </c>
      <c r="W34" s="430"/>
      <c r="X34" s="91"/>
      <c r="Y34" s="445" t="str">
        <f aca="false">IF(COUNTA(AA33:AC34)&gt;0,"S",IF(COUNTA(AA31:AC34)-6=0,"OK",COUNTA(AA31:AC34)-6))</f>
        <v>OK</v>
      </c>
      <c r="Z34" s="440"/>
      <c r="AA34" s="441"/>
      <c r="AB34" s="441"/>
      <c r="AC34" s="443"/>
      <c r="AD34" s="88" t="s">
        <v>546</v>
      </c>
      <c r="AE34" s="434" t="str">
        <f aca="false">IF($V34&lt;&gt;1,"",IF(F34&gt;0,1,""))</f>
        <v/>
      </c>
      <c r="AF34" s="434" t="str">
        <f aca="false">IF($V34&lt;&gt;1,"",IF(G34&gt;0,1,""))</f>
        <v/>
      </c>
      <c r="AG34" s="434" t="str">
        <f aca="false">IF($V34&lt;&gt;1,"",IF(H34&gt;0,1,""))</f>
        <v/>
      </c>
      <c r="AH34" s="434" t="str">
        <f aca="false">IF($V34&lt;&gt;1,"",IF(I34&gt;0,1,""))</f>
        <v/>
      </c>
      <c r="AI34" s="434" t="str">
        <f aca="false">IF($V34&lt;&gt;1,"",IF(J34&gt;0,1,""))</f>
        <v/>
      </c>
      <c r="AJ34" s="434" t="str">
        <f aca="false">IF($V34&lt;&gt;1,"",IF(K34&gt;0,1,""))</f>
        <v/>
      </c>
      <c r="AK34" s="434" t="n">
        <f aca="false">IF($V34&lt;&gt;1,"",IF(L34&gt;0,1,""))</f>
        <v>1</v>
      </c>
      <c r="AL34" s="434" t="str">
        <f aca="false">IF($V34&lt;&gt;1,"",IF(M34&gt;0,1,""))</f>
        <v/>
      </c>
      <c r="AM34" s="434" t="str">
        <f aca="false">IF($V34&lt;&gt;1,"",IF(N34&gt;0,1,""))</f>
        <v/>
      </c>
      <c r="AN34" s="434" t="str">
        <f aca="false">IF($V34&lt;&gt;1,"",IF(O34&gt;0,1,""))</f>
        <v/>
      </c>
      <c r="AO34" s="434" t="str">
        <f aca="false">IF($V34&lt;&gt;1,"",IF(P34&gt;0,1,""))</f>
        <v/>
      </c>
      <c r="AP34" s="434" t="str">
        <f aca="false">IF($V34&lt;&gt;1,"",IF(Q34&gt;0,1,""))</f>
        <v/>
      </c>
      <c r="AQ34" s="434" t="str">
        <f aca="false">IF($V34&lt;&gt;1,"",IF(R34&gt;0,1,""))</f>
        <v/>
      </c>
    </row>
    <row r="35" customFormat="false" ht="12.75" hidden="false" customHeight="true" outlineLevel="0" collapsed="false">
      <c r="A35" s="424"/>
      <c r="B35" s="281" t="n">
        <v>33</v>
      </c>
      <c r="C35" s="15" t="s">
        <v>192</v>
      </c>
      <c r="D35" s="425" t="n">
        <v>184</v>
      </c>
      <c r="E35" s="426"/>
      <c r="F35" s="281"/>
      <c r="G35" s="281"/>
      <c r="H35" s="281"/>
      <c r="I35" s="281" t="n">
        <v>200</v>
      </c>
      <c r="J35" s="281"/>
      <c r="K35" s="281"/>
      <c r="L35" s="281"/>
      <c r="M35" s="281"/>
      <c r="N35" s="281"/>
      <c r="O35" s="281"/>
      <c r="P35" s="281"/>
      <c r="Q35" s="281"/>
      <c r="R35" s="281"/>
      <c r="S35" s="426"/>
      <c r="T35" s="427" t="n">
        <f aca="false">MAX(F35:R35)</f>
        <v>200</v>
      </c>
      <c r="U35" s="428" t="n">
        <f aca="false">ROUNDUP(MAX(F35:R35)*0.7,0)</f>
        <v>140</v>
      </c>
      <c r="V35" s="429" t="n">
        <f aca="false">COUNT(F35:R35)</f>
        <v>1</v>
      </c>
      <c r="W35" s="430"/>
      <c r="X35" s="91"/>
      <c r="Y35" s="435" t="n">
        <v>18</v>
      </c>
      <c r="Z35" s="446" t="s">
        <v>48</v>
      </c>
      <c r="AA35" s="436" t="s">
        <v>68</v>
      </c>
      <c r="AB35" s="436" t="s">
        <v>194</v>
      </c>
      <c r="AC35" s="437" t="s">
        <v>180</v>
      </c>
      <c r="AD35" s="88" t="s">
        <v>546</v>
      </c>
      <c r="AE35" s="434" t="str">
        <f aca="false">IF($V35&lt;&gt;1,"",IF(F35&gt;0,1,""))</f>
        <v/>
      </c>
      <c r="AF35" s="434" t="str">
        <f aca="false">IF($V35&lt;&gt;1,"",IF(G35&gt;0,1,""))</f>
        <v/>
      </c>
      <c r="AG35" s="434" t="str">
        <f aca="false">IF($V35&lt;&gt;1,"",IF(H35&gt;0,1,""))</f>
        <v/>
      </c>
      <c r="AH35" s="434" t="n">
        <f aca="false">IF($V35&lt;&gt;1,"",IF(I35&gt;0,1,""))</f>
        <v>1</v>
      </c>
      <c r="AI35" s="434" t="str">
        <f aca="false">IF($V35&lt;&gt;1,"",IF(J35&gt;0,1,""))</f>
        <v/>
      </c>
      <c r="AJ35" s="434" t="str">
        <f aca="false">IF($V35&lt;&gt;1,"",IF(K35&gt;0,1,""))</f>
        <v/>
      </c>
      <c r="AK35" s="434" t="str">
        <f aca="false">IF($V35&lt;&gt;1,"",IF(L35&gt;0,1,""))</f>
        <v/>
      </c>
      <c r="AL35" s="434" t="str">
        <f aca="false">IF($V35&lt;&gt;1,"",IF(M35&gt;0,1,""))</f>
        <v/>
      </c>
      <c r="AM35" s="434" t="str">
        <f aca="false">IF($V35&lt;&gt;1,"",IF(N35&gt;0,1,""))</f>
        <v/>
      </c>
      <c r="AN35" s="434" t="str">
        <f aca="false">IF($V35&lt;&gt;1,"",IF(O35&gt;0,1,""))</f>
        <v/>
      </c>
      <c r="AO35" s="434" t="str">
        <f aca="false">IF($V35&lt;&gt;1,"",IF(P35&gt;0,1,""))</f>
        <v/>
      </c>
      <c r="AP35" s="434" t="str">
        <f aca="false">IF($V35&lt;&gt;1,"",IF(Q35&gt;0,1,""))</f>
        <v/>
      </c>
      <c r="AQ35" s="434" t="str">
        <f aca="false">IF($V35&lt;&gt;1,"",IF(R35&gt;0,1,""))</f>
        <v/>
      </c>
    </row>
    <row r="36" customFormat="false" ht="12.75" hidden="false" customHeight="false" outlineLevel="0" collapsed="false">
      <c r="A36" s="424"/>
      <c r="B36" s="281" t="n">
        <v>3</v>
      </c>
      <c r="C36" s="15" t="s">
        <v>168</v>
      </c>
      <c r="D36" s="425" t="n">
        <v>184</v>
      </c>
      <c r="E36" s="426"/>
      <c r="F36" s="281"/>
      <c r="G36" s="281"/>
      <c r="H36" s="281" t="n">
        <v>227</v>
      </c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426"/>
      <c r="T36" s="427" t="n">
        <f aca="false">MAX(F36:R36)</f>
        <v>227</v>
      </c>
      <c r="U36" s="428" t="n">
        <f aca="false">ROUNDUP(MAX(F36:R36)*0.7,0)</f>
        <v>159</v>
      </c>
      <c r="V36" s="429" t="n">
        <f aca="false">COUNT(F36:R36)</f>
        <v>1</v>
      </c>
      <c r="W36" s="430"/>
      <c r="X36" s="91"/>
      <c r="Y36" s="435" t="n">
        <v>19</v>
      </c>
      <c r="Z36" s="446"/>
      <c r="AA36" s="436" t="s">
        <v>67</v>
      </c>
      <c r="AB36" s="436" t="s">
        <v>177</v>
      </c>
      <c r="AC36" s="437" t="s">
        <v>195</v>
      </c>
      <c r="AD36" s="88" t="s">
        <v>546</v>
      </c>
      <c r="AE36" s="434" t="str">
        <f aca="false">IF($V36&lt;&gt;1,"",IF(F36&gt;0,1,""))</f>
        <v/>
      </c>
      <c r="AF36" s="434" t="str">
        <f aca="false">IF($V36&lt;&gt;1,"",IF(G36&gt;0,1,""))</f>
        <v/>
      </c>
      <c r="AG36" s="434" t="n">
        <f aca="false">IF($V36&lt;&gt;1,"",IF(H36&gt;0,1,""))</f>
        <v>1</v>
      </c>
      <c r="AH36" s="434" t="str">
        <f aca="false">IF($V36&lt;&gt;1,"",IF(I36&gt;0,1,""))</f>
        <v/>
      </c>
      <c r="AI36" s="434" t="str">
        <f aca="false">IF($V36&lt;&gt;1,"",IF(J36&gt;0,1,""))</f>
        <v/>
      </c>
      <c r="AJ36" s="434" t="str">
        <f aca="false">IF($V36&lt;&gt;1,"",IF(K36&gt;0,1,""))</f>
        <v/>
      </c>
      <c r="AK36" s="434" t="str">
        <f aca="false">IF($V36&lt;&gt;1,"",IF(L36&gt;0,1,""))</f>
        <v/>
      </c>
      <c r="AL36" s="434" t="str">
        <f aca="false">IF($V36&lt;&gt;1,"",IF(M36&gt;0,1,""))</f>
        <v/>
      </c>
      <c r="AM36" s="434" t="str">
        <f aca="false">IF($V36&lt;&gt;1,"",IF(N36&gt;0,1,""))</f>
        <v/>
      </c>
      <c r="AN36" s="434" t="str">
        <f aca="false">IF($V36&lt;&gt;1,"",IF(O36&gt;0,1,""))</f>
        <v/>
      </c>
      <c r="AO36" s="434" t="str">
        <f aca="false">IF($V36&lt;&gt;1,"",IF(P36&gt;0,1,""))</f>
        <v/>
      </c>
      <c r="AP36" s="434" t="str">
        <f aca="false">IF($V36&lt;&gt;1,"",IF(Q36&gt;0,1,""))</f>
        <v/>
      </c>
      <c r="AQ36" s="434" t="str">
        <f aca="false">IF($V36&lt;&gt;1,"",IF(R36&gt;0,1,""))</f>
        <v/>
      </c>
    </row>
    <row r="37" customFormat="false" ht="12.75" hidden="false" customHeight="false" outlineLevel="0" collapsed="false">
      <c r="A37" s="424"/>
      <c r="B37" s="281" t="n">
        <v>31</v>
      </c>
      <c r="C37" s="15" t="s">
        <v>165</v>
      </c>
      <c r="D37" s="425" t="n">
        <v>94</v>
      </c>
      <c r="E37" s="426"/>
      <c r="F37" s="281" t="n">
        <v>106</v>
      </c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426"/>
      <c r="T37" s="427" t="n">
        <f aca="false">MAX(F37:R37)</f>
        <v>106</v>
      </c>
      <c r="U37" s="428" t="n">
        <f aca="false">ROUNDUP(MAX(F37:R37)*0.7,0)</f>
        <v>75</v>
      </c>
      <c r="V37" s="429" t="n">
        <f aca="false">COUNT(F37:R37)</f>
        <v>1</v>
      </c>
      <c r="W37" s="430"/>
      <c r="X37" s="91"/>
      <c r="Y37" s="435"/>
      <c r="Z37" s="446"/>
      <c r="AA37" s="436"/>
      <c r="AB37" s="436"/>
      <c r="AC37" s="437"/>
      <c r="AD37" s="88" t="s">
        <v>546</v>
      </c>
      <c r="AE37" s="434" t="n">
        <f aca="false">IF($V37&lt;&gt;1,"",IF(F37&gt;0,1,""))</f>
        <v>1</v>
      </c>
      <c r="AF37" s="434" t="str">
        <f aca="false">IF($V37&lt;&gt;1,"",IF(G37&gt;0,1,""))</f>
        <v/>
      </c>
      <c r="AG37" s="434" t="str">
        <f aca="false">IF($V37&lt;&gt;1,"",IF(H37&gt;0,1,""))</f>
        <v/>
      </c>
      <c r="AH37" s="434" t="str">
        <f aca="false">IF($V37&lt;&gt;1,"",IF(I37&gt;0,1,""))</f>
        <v/>
      </c>
      <c r="AI37" s="434" t="str">
        <f aca="false">IF($V37&lt;&gt;1,"",IF(J37&gt;0,1,""))</f>
        <v/>
      </c>
      <c r="AJ37" s="434" t="str">
        <f aca="false">IF($V37&lt;&gt;1,"",IF(K37&gt;0,1,""))</f>
        <v/>
      </c>
      <c r="AK37" s="434" t="str">
        <f aca="false">IF($V37&lt;&gt;1,"",IF(L37&gt;0,1,""))</f>
        <v/>
      </c>
      <c r="AL37" s="434" t="str">
        <f aca="false">IF($V37&lt;&gt;1,"",IF(M37&gt;0,1,""))</f>
        <v/>
      </c>
      <c r="AM37" s="434" t="str">
        <f aca="false">IF($V37&lt;&gt;1,"",IF(N37&gt;0,1,""))</f>
        <v/>
      </c>
      <c r="AN37" s="434" t="str">
        <f aca="false">IF($V37&lt;&gt;1,"",IF(O37&gt;0,1,""))</f>
        <v/>
      </c>
      <c r="AO37" s="434" t="str">
        <f aca="false">IF($V37&lt;&gt;1,"",IF(P37&gt;0,1,""))</f>
        <v/>
      </c>
      <c r="AP37" s="434" t="str">
        <f aca="false">IF($V37&lt;&gt;1,"",IF(Q37&gt;0,1,""))</f>
        <v/>
      </c>
      <c r="AQ37" s="434" t="str">
        <f aca="false">IF($V37&lt;&gt;1,"",IF(R37&gt;0,1,""))</f>
        <v/>
      </c>
    </row>
    <row r="38" customFormat="false" ht="12.75" hidden="false" customHeight="false" outlineLevel="0" collapsed="false">
      <c r="A38" s="424"/>
      <c r="B38" s="281" t="n">
        <v>11</v>
      </c>
      <c r="C38" s="15" t="s">
        <v>185</v>
      </c>
      <c r="D38" s="425" t="n">
        <v>94</v>
      </c>
      <c r="E38" s="426"/>
      <c r="F38" s="281"/>
      <c r="G38" s="281"/>
      <c r="H38" s="281"/>
      <c r="I38" s="281"/>
      <c r="J38" s="281" t="n">
        <v>300</v>
      </c>
      <c r="K38" s="281"/>
      <c r="L38" s="281"/>
      <c r="M38" s="281"/>
      <c r="N38" s="281"/>
      <c r="O38" s="281"/>
      <c r="P38" s="281"/>
      <c r="Q38" s="281"/>
      <c r="R38" s="281"/>
      <c r="S38" s="426"/>
      <c r="T38" s="427" t="n">
        <f aca="false">MAX(F38:R38)</f>
        <v>300</v>
      </c>
      <c r="U38" s="428" t="n">
        <f aca="false">ROUNDUP(MAX(F38:R38)*0.7,0)</f>
        <v>210</v>
      </c>
      <c r="V38" s="429" t="n">
        <f aca="false">COUNT(F38:R38)</f>
        <v>1</v>
      </c>
      <c r="W38" s="430"/>
      <c r="X38" s="91"/>
      <c r="Y38" s="438" t="str">
        <f aca="false">IF(COUNTA(AA37:AC38)&gt;0,"S",IF(COUNTA(AA35:AC38)-6=0,"OK",COUNTA(AA35:AC38)-6))</f>
        <v>OK</v>
      </c>
      <c r="Z38" s="446"/>
      <c r="AA38" s="436"/>
      <c r="AB38" s="436"/>
      <c r="AC38" s="437"/>
      <c r="AD38" s="88" t="s">
        <v>546</v>
      </c>
      <c r="AE38" s="434" t="str">
        <f aca="false">IF($V38&lt;&gt;1,"",IF(F38&gt;0,1,""))</f>
        <v/>
      </c>
      <c r="AF38" s="434" t="str">
        <f aca="false">IF($V38&lt;&gt;1,"",IF(G38&gt;0,1,""))</f>
        <v/>
      </c>
      <c r="AG38" s="434" t="str">
        <f aca="false">IF($V38&lt;&gt;1,"",IF(H38&gt;0,1,""))</f>
        <v/>
      </c>
      <c r="AH38" s="434" t="str">
        <f aca="false">IF($V38&lt;&gt;1,"",IF(I38&gt;0,1,""))</f>
        <v/>
      </c>
      <c r="AI38" s="434" t="n">
        <f aca="false">IF($V38&lt;&gt;1,"",IF(J38&gt;0,1,""))</f>
        <v>1</v>
      </c>
      <c r="AJ38" s="434" t="str">
        <f aca="false">IF($V38&lt;&gt;1,"",IF(K38&gt;0,1,""))</f>
        <v/>
      </c>
      <c r="AK38" s="434" t="str">
        <f aca="false">IF($V38&lt;&gt;1,"",IF(L38&gt;0,1,""))</f>
        <v/>
      </c>
      <c r="AL38" s="434" t="str">
        <f aca="false">IF($V38&lt;&gt;1,"",IF(M38&gt;0,1,""))</f>
        <v/>
      </c>
      <c r="AM38" s="434" t="str">
        <f aca="false">IF($V38&lt;&gt;1,"",IF(N38&gt;0,1,""))</f>
        <v/>
      </c>
      <c r="AN38" s="434" t="str">
        <f aca="false">IF($V38&lt;&gt;1,"",IF(O38&gt;0,1,""))</f>
        <v/>
      </c>
      <c r="AO38" s="434" t="str">
        <f aca="false">IF($V38&lt;&gt;1,"",IF(P38&gt;0,1,""))</f>
        <v/>
      </c>
      <c r="AP38" s="434" t="str">
        <f aca="false">IF($V38&lt;&gt;1,"",IF(Q38&gt;0,1,""))</f>
        <v/>
      </c>
      <c r="AQ38" s="434" t="str">
        <f aca="false">IF($V38&lt;&gt;1,"",IF(R38&gt;0,1,""))</f>
        <v/>
      </c>
    </row>
    <row r="39" customFormat="false" ht="12.75" hidden="false" customHeight="true" outlineLevel="0" collapsed="false">
      <c r="A39" s="424"/>
      <c r="B39" s="281" t="n">
        <v>35</v>
      </c>
      <c r="C39" s="15" t="s">
        <v>199</v>
      </c>
      <c r="D39" s="425" t="n">
        <v>42</v>
      </c>
      <c r="E39" s="426"/>
      <c r="F39" s="281"/>
      <c r="G39" s="281"/>
      <c r="H39" s="281"/>
      <c r="I39" s="281"/>
      <c r="J39" s="281"/>
      <c r="K39" s="281" t="n">
        <v>42</v>
      </c>
      <c r="L39" s="281"/>
      <c r="M39" s="281"/>
      <c r="N39" s="281"/>
      <c r="O39" s="281"/>
      <c r="P39" s="281"/>
      <c r="Q39" s="281"/>
      <c r="R39" s="281"/>
      <c r="S39" s="426"/>
      <c r="T39" s="427" t="n">
        <f aca="false">MAX(F39:R39)</f>
        <v>42</v>
      </c>
      <c r="U39" s="428" t="n">
        <f aca="false">ROUNDUP(MAX(F39:R39)*0.7,0)</f>
        <v>30</v>
      </c>
      <c r="V39" s="429" t="n">
        <f aca="false">COUNT(F39:R39)</f>
        <v>1</v>
      </c>
      <c r="W39" s="430"/>
      <c r="X39" s="91"/>
      <c r="Y39" s="439" t="n">
        <v>20</v>
      </c>
      <c r="Z39" s="440" t="s">
        <v>121</v>
      </c>
      <c r="AA39" s="441"/>
      <c r="AB39" s="441"/>
      <c r="AC39" s="443"/>
      <c r="AD39" s="88" t="s">
        <v>546</v>
      </c>
      <c r="AE39" s="434" t="str">
        <f aca="false">IF($V39&lt;&gt;1,"",IF(F39&gt;0,1,""))</f>
        <v/>
      </c>
      <c r="AF39" s="434" t="str">
        <f aca="false">IF($V39&lt;&gt;1,"",IF(G39&gt;0,1,""))</f>
        <v/>
      </c>
      <c r="AG39" s="434" t="str">
        <f aca="false">IF($V39&lt;&gt;1,"",IF(H39&gt;0,1,""))</f>
        <v/>
      </c>
      <c r="AH39" s="434" t="str">
        <f aca="false">IF($V39&lt;&gt;1,"",IF(I39&gt;0,1,""))</f>
        <v/>
      </c>
      <c r="AI39" s="434" t="str">
        <f aca="false">IF($V39&lt;&gt;1,"",IF(J39&gt;0,1,""))</f>
        <v/>
      </c>
      <c r="AJ39" s="434" t="n">
        <f aca="false">IF($V39&lt;&gt;1,"",IF(K39&gt;0,1,""))</f>
        <v>1</v>
      </c>
      <c r="AK39" s="434" t="str">
        <f aca="false">IF($V39&lt;&gt;1,"",IF(L39&gt;0,1,""))</f>
        <v/>
      </c>
      <c r="AL39" s="434" t="str">
        <f aca="false">IF($V39&lt;&gt;1,"",IF(M39&gt;0,1,""))</f>
        <v/>
      </c>
      <c r="AM39" s="434" t="str">
        <f aca="false">IF($V39&lt;&gt;1,"",IF(N39&gt;0,1,""))</f>
        <v/>
      </c>
      <c r="AN39" s="434" t="str">
        <f aca="false">IF($V39&lt;&gt;1,"",IF(O39&gt;0,1,""))</f>
        <v/>
      </c>
      <c r="AO39" s="434" t="str">
        <f aca="false">IF($V39&lt;&gt;1,"",IF(P39&gt;0,1,""))</f>
        <v/>
      </c>
      <c r="AP39" s="434" t="str">
        <f aca="false">IF($V39&lt;&gt;1,"",IF(Q39&gt;0,1,""))</f>
        <v/>
      </c>
      <c r="AQ39" s="434" t="str">
        <f aca="false">IF($V39&lt;&gt;1,"",IF(R39&gt;0,1,""))</f>
        <v/>
      </c>
    </row>
    <row r="40" customFormat="false" ht="12.75" hidden="false" customHeight="false" outlineLevel="0" collapsed="false">
      <c r="A40" s="424"/>
      <c r="B40" s="281" t="n">
        <v>18</v>
      </c>
      <c r="C40" s="15" t="s">
        <v>201</v>
      </c>
      <c r="D40" s="425" t="n">
        <v>42</v>
      </c>
      <c r="E40" s="426"/>
      <c r="F40" s="281"/>
      <c r="G40" s="281"/>
      <c r="H40" s="281"/>
      <c r="I40" s="281"/>
      <c r="J40" s="281"/>
      <c r="K40" s="281"/>
      <c r="L40" s="281" t="n">
        <v>80</v>
      </c>
      <c r="M40" s="281"/>
      <c r="N40" s="281"/>
      <c r="O40" s="281"/>
      <c r="P40" s="281"/>
      <c r="Q40" s="281"/>
      <c r="R40" s="281"/>
      <c r="S40" s="426"/>
      <c r="T40" s="427" t="n">
        <f aca="false">MAX(F40:R40)</f>
        <v>80</v>
      </c>
      <c r="U40" s="428" t="n">
        <f aca="false">ROUNDUP(MAX(F40:R40)*0.7,0)</f>
        <v>56</v>
      </c>
      <c r="V40" s="429" t="n">
        <f aca="false">COUNT(F40:R40)</f>
        <v>1</v>
      </c>
      <c r="W40" s="430"/>
      <c r="X40" s="91"/>
      <c r="Y40" s="439" t="n">
        <v>21</v>
      </c>
      <c r="Z40" s="440"/>
      <c r="AA40" s="441"/>
      <c r="AB40" s="441"/>
      <c r="AC40" s="443"/>
      <c r="AD40" s="88" t="s">
        <v>546</v>
      </c>
      <c r="AE40" s="434" t="str">
        <f aca="false">IF($V40&lt;&gt;1,"",IF(F40&gt;0,1,""))</f>
        <v/>
      </c>
      <c r="AF40" s="434" t="str">
        <f aca="false">IF($V40&lt;&gt;1,"",IF(G40&gt;0,1,""))</f>
        <v/>
      </c>
      <c r="AG40" s="434" t="str">
        <f aca="false">IF($V40&lt;&gt;1,"",IF(H40&gt;0,1,""))</f>
        <v/>
      </c>
      <c r="AH40" s="434" t="str">
        <f aca="false">IF($V40&lt;&gt;1,"",IF(I40&gt;0,1,""))</f>
        <v/>
      </c>
      <c r="AI40" s="434" t="str">
        <f aca="false">IF($V40&lt;&gt;1,"",IF(J40&gt;0,1,""))</f>
        <v/>
      </c>
      <c r="AJ40" s="434" t="str">
        <f aca="false">IF($V40&lt;&gt;1,"",IF(K40&gt;0,1,""))</f>
        <v/>
      </c>
      <c r="AK40" s="434" t="n">
        <f aca="false">IF($V40&lt;&gt;1,"",IF(L40&gt;0,1,""))</f>
        <v>1</v>
      </c>
      <c r="AL40" s="434" t="str">
        <f aca="false">IF($V40&lt;&gt;1,"",IF(M40&gt;0,1,""))</f>
        <v/>
      </c>
      <c r="AM40" s="434" t="str">
        <f aca="false">IF($V40&lt;&gt;1,"",IF(N40&gt;0,1,""))</f>
        <v/>
      </c>
      <c r="AN40" s="434" t="str">
        <f aca="false">IF($V40&lt;&gt;1,"",IF(O40&gt;0,1,""))</f>
        <v/>
      </c>
      <c r="AO40" s="434" t="str">
        <f aca="false">IF($V40&lt;&gt;1,"",IF(P40&gt;0,1,""))</f>
        <v/>
      </c>
      <c r="AP40" s="434" t="str">
        <f aca="false">IF($V40&lt;&gt;1,"",IF(Q40&gt;0,1,""))</f>
        <v/>
      </c>
      <c r="AQ40" s="434" t="str">
        <f aca="false">IF($V40&lt;&gt;1,"",IF(R40&gt;0,1,""))</f>
        <v/>
      </c>
    </row>
    <row r="41" customFormat="false" ht="12.75" hidden="false" customHeight="false" outlineLevel="0" collapsed="false">
      <c r="A41" s="424"/>
      <c r="B41" s="281" t="n">
        <v>55</v>
      </c>
      <c r="C41" s="15" t="s">
        <v>177</v>
      </c>
      <c r="D41" s="425" t="n">
        <v>29</v>
      </c>
      <c r="E41" s="426"/>
      <c r="F41" s="281"/>
      <c r="G41" s="281"/>
      <c r="H41" s="281"/>
      <c r="I41" s="281"/>
      <c r="J41" s="281"/>
      <c r="K41" s="281"/>
      <c r="L41" s="281"/>
      <c r="M41" s="281"/>
      <c r="N41" s="281" t="n">
        <v>114</v>
      </c>
      <c r="O41" s="281"/>
      <c r="P41" s="281"/>
      <c r="Q41" s="281"/>
      <c r="R41" s="281"/>
      <c r="S41" s="426"/>
      <c r="T41" s="427" t="n">
        <f aca="false">MAX(F41:R41)</f>
        <v>114</v>
      </c>
      <c r="U41" s="428" t="n">
        <f aca="false">ROUNDUP(MAX(F41:R41)*0.7,0)</f>
        <v>80</v>
      </c>
      <c r="V41" s="429" t="n">
        <f aca="false">COUNT(F41:R41)</f>
        <v>1</v>
      </c>
      <c r="W41" s="430"/>
      <c r="X41" s="91"/>
      <c r="Y41" s="439"/>
      <c r="Z41" s="440"/>
      <c r="AA41" s="441"/>
      <c r="AB41" s="441"/>
      <c r="AC41" s="443"/>
      <c r="AD41" s="88" t="s">
        <v>546</v>
      </c>
      <c r="AE41" s="434" t="str">
        <f aca="false">IF($V41&lt;&gt;1,"",IF(F41&gt;0,1,""))</f>
        <v/>
      </c>
      <c r="AF41" s="434" t="str">
        <f aca="false">IF($V41&lt;&gt;1,"",IF(G41&gt;0,1,""))</f>
        <v/>
      </c>
      <c r="AG41" s="434" t="str">
        <f aca="false">IF($V41&lt;&gt;1,"",IF(H41&gt;0,1,""))</f>
        <v/>
      </c>
      <c r="AH41" s="434" t="str">
        <f aca="false">IF($V41&lt;&gt;1,"",IF(I41&gt;0,1,""))</f>
        <v/>
      </c>
      <c r="AI41" s="434" t="str">
        <f aca="false">IF($V41&lt;&gt;1,"",IF(J41&gt;0,1,""))</f>
        <v/>
      </c>
      <c r="AJ41" s="434" t="str">
        <f aca="false">IF($V41&lt;&gt;1,"",IF(K41&gt;0,1,""))</f>
        <v/>
      </c>
      <c r="AK41" s="434" t="str">
        <f aca="false">IF($V41&lt;&gt;1,"",IF(L41&gt;0,1,""))</f>
        <v/>
      </c>
      <c r="AL41" s="434" t="str">
        <f aca="false">IF($V41&lt;&gt;1,"",IF(M41&gt;0,1,""))</f>
        <v/>
      </c>
      <c r="AM41" s="434" t="n">
        <f aca="false">IF($V41&lt;&gt;1,"",IF(N41&gt;0,1,""))</f>
        <v>1</v>
      </c>
      <c r="AN41" s="434" t="str">
        <f aca="false">IF($V41&lt;&gt;1,"",IF(O41&gt;0,1,""))</f>
        <v/>
      </c>
      <c r="AO41" s="434" t="str">
        <f aca="false">IF($V41&lt;&gt;1,"",IF(P41&gt;0,1,""))</f>
        <v/>
      </c>
      <c r="AP41" s="434" t="str">
        <f aca="false">IF($V41&lt;&gt;1,"",IF(Q41&gt;0,1,""))</f>
        <v/>
      </c>
      <c r="AQ41" s="434" t="str">
        <f aca="false">IF($V41&lt;&gt;1,"",IF(R41&gt;0,1,""))</f>
        <v/>
      </c>
    </row>
    <row r="42" customFormat="false" ht="12.75" hidden="false" customHeight="false" outlineLevel="0" collapsed="false">
      <c r="A42" s="424"/>
      <c r="B42" s="281" t="n">
        <v>27</v>
      </c>
      <c r="C42" s="15" t="s">
        <v>166</v>
      </c>
      <c r="D42" s="425" t="n">
        <v>29</v>
      </c>
      <c r="E42" s="426"/>
      <c r="F42" s="281"/>
      <c r="G42" s="281"/>
      <c r="H42" s="281"/>
      <c r="I42" s="281"/>
      <c r="J42" s="281"/>
      <c r="K42" s="281"/>
      <c r="L42" s="281"/>
      <c r="M42" s="281" t="n">
        <v>97</v>
      </c>
      <c r="N42" s="281"/>
      <c r="O42" s="281"/>
      <c r="P42" s="281"/>
      <c r="Q42" s="281"/>
      <c r="R42" s="281"/>
      <c r="S42" s="426"/>
      <c r="T42" s="427" t="n">
        <f aca="false">MAX(F42:R42)</f>
        <v>97</v>
      </c>
      <c r="U42" s="428" t="n">
        <f aca="false">ROUNDUP(MAX(F42:R42)*0.7,0)</f>
        <v>68</v>
      </c>
      <c r="V42" s="429" t="n">
        <f aca="false">COUNT(F42:R42)</f>
        <v>1</v>
      </c>
      <c r="W42" s="430"/>
      <c r="X42" s="91"/>
      <c r="Y42" s="445" t="n">
        <f aca="false">IF(COUNTA(AA41:AC42)&gt;0,"S",IF(COUNTA(AA39:AC42)-6=0,"OK",COUNTA(AA39:AC42)-6))</f>
        <v>-6</v>
      </c>
      <c r="Z42" s="440"/>
      <c r="AA42" s="441"/>
      <c r="AB42" s="441"/>
      <c r="AC42" s="443"/>
      <c r="AD42" s="88" t="s">
        <v>546</v>
      </c>
      <c r="AE42" s="434" t="str">
        <f aca="false">IF($V42&lt;&gt;1,"",IF(F42&gt;0,1,""))</f>
        <v/>
      </c>
      <c r="AF42" s="434" t="str">
        <f aca="false">IF($V42&lt;&gt;1,"",IF(G42&gt;0,1,""))</f>
        <v/>
      </c>
      <c r="AG42" s="434" t="str">
        <f aca="false">IF($V42&lt;&gt;1,"",IF(H42&gt;0,1,""))</f>
        <v/>
      </c>
      <c r="AH42" s="434" t="str">
        <f aca="false">IF($V42&lt;&gt;1,"",IF(I42&gt;0,1,""))</f>
        <v/>
      </c>
      <c r="AI42" s="434" t="str">
        <f aca="false">IF($V42&lt;&gt;1,"",IF(J42&gt;0,1,""))</f>
        <v/>
      </c>
      <c r="AJ42" s="434" t="str">
        <f aca="false">IF($V42&lt;&gt;1,"",IF(K42&gt;0,1,""))</f>
        <v/>
      </c>
      <c r="AK42" s="434" t="str">
        <f aca="false">IF($V42&lt;&gt;1,"",IF(L42&gt;0,1,""))</f>
        <v/>
      </c>
      <c r="AL42" s="434" t="n">
        <f aca="false">IF($V42&lt;&gt;1,"",IF(M42&gt;0,1,""))</f>
        <v>1</v>
      </c>
      <c r="AM42" s="434" t="str">
        <f aca="false">IF($V42&lt;&gt;1,"",IF(N42&gt;0,1,""))</f>
        <v/>
      </c>
      <c r="AN42" s="434" t="str">
        <f aca="false">IF($V42&lt;&gt;1,"",IF(O42&gt;0,1,""))</f>
        <v/>
      </c>
      <c r="AO42" s="434" t="str">
        <f aca="false">IF($V42&lt;&gt;1,"",IF(P42&gt;0,1,""))</f>
        <v/>
      </c>
      <c r="AP42" s="434" t="str">
        <f aca="false">IF($V42&lt;&gt;1,"",IF(Q42&gt;0,1,""))</f>
        <v/>
      </c>
      <c r="AQ42" s="434" t="str">
        <f aca="false">IF($V42&lt;&gt;1,"",IF(R42&gt;0,1,""))</f>
        <v/>
      </c>
    </row>
    <row r="43" customFormat="false" ht="12.75" hidden="false" customHeight="true" outlineLevel="0" collapsed="false">
      <c r="A43" s="424"/>
      <c r="B43" s="281" t="n">
        <v>10</v>
      </c>
      <c r="C43" s="15" t="s">
        <v>188</v>
      </c>
      <c r="D43" s="425" t="n">
        <v>27</v>
      </c>
      <c r="E43" s="426"/>
      <c r="F43" s="281"/>
      <c r="G43" s="281"/>
      <c r="H43" s="281"/>
      <c r="I43" s="281"/>
      <c r="J43" s="281" t="n">
        <v>50</v>
      </c>
      <c r="K43" s="281"/>
      <c r="L43" s="281"/>
      <c r="M43" s="281"/>
      <c r="N43" s="281"/>
      <c r="O43" s="281"/>
      <c r="P43" s="281"/>
      <c r="Q43" s="281"/>
      <c r="R43" s="281"/>
      <c r="S43" s="426"/>
      <c r="T43" s="427" t="n">
        <f aca="false">MAX(F43:R43)</f>
        <v>50</v>
      </c>
      <c r="U43" s="428" t="n">
        <f aca="false">ROUNDUP(MAX(F43:R43)*0.7,0)</f>
        <v>35</v>
      </c>
      <c r="V43" s="429" t="n">
        <f aca="false">COUNT(F43:R43)</f>
        <v>1</v>
      </c>
      <c r="W43" s="430" t="s">
        <v>550</v>
      </c>
      <c r="X43" s="91"/>
      <c r="Y43" s="435" t="n">
        <v>22</v>
      </c>
      <c r="Z43" s="446" t="s">
        <v>121</v>
      </c>
      <c r="AA43" s="436"/>
      <c r="AB43" s="436"/>
      <c r="AC43" s="437"/>
      <c r="AD43" s="88" t="s">
        <v>546</v>
      </c>
      <c r="AE43" s="434" t="str">
        <f aca="false">IF($V43&lt;&gt;1,"",IF(F43&gt;0,1,""))</f>
        <v/>
      </c>
      <c r="AF43" s="434" t="str">
        <f aca="false">IF($V43&lt;&gt;1,"",IF(G43&gt;0,1,""))</f>
        <v/>
      </c>
      <c r="AG43" s="434" t="str">
        <f aca="false">IF($V43&lt;&gt;1,"",IF(H43&gt;0,1,""))</f>
        <v/>
      </c>
      <c r="AH43" s="434" t="str">
        <f aca="false">IF($V43&lt;&gt;1,"",IF(I43&gt;0,1,""))</f>
        <v/>
      </c>
      <c r="AI43" s="434" t="n">
        <f aca="false">IF($V43&lt;&gt;1,"",IF(J43&gt;0,1,""))</f>
        <v>1</v>
      </c>
      <c r="AJ43" s="434" t="str">
        <f aca="false">IF($V43&lt;&gt;1,"",IF(K43&gt;0,1,""))</f>
        <v/>
      </c>
      <c r="AK43" s="434" t="str">
        <f aca="false">IF($V43&lt;&gt;1,"",IF(L43&gt;0,1,""))</f>
        <v/>
      </c>
      <c r="AL43" s="434" t="str">
        <f aca="false">IF($V43&lt;&gt;1,"",IF(M43&gt;0,1,""))</f>
        <v/>
      </c>
      <c r="AM43" s="434" t="str">
        <f aca="false">IF($V43&lt;&gt;1,"",IF(N43&gt;0,1,""))</f>
        <v/>
      </c>
      <c r="AN43" s="434" t="str">
        <f aca="false">IF($V43&lt;&gt;1,"",IF(O43&gt;0,1,""))</f>
        <v/>
      </c>
      <c r="AO43" s="434" t="str">
        <f aca="false">IF($V43&lt;&gt;1,"",IF(P43&gt;0,1,""))</f>
        <v/>
      </c>
      <c r="AP43" s="434" t="str">
        <f aca="false">IF($V43&lt;&gt;1,"",IF(Q43&gt;0,1,""))</f>
        <v/>
      </c>
      <c r="AQ43" s="434" t="str">
        <f aca="false">IF($V43&lt;&gt;1,"",IF(R43&gt;0,1,""))</f>
        <v/>
      </c>
    </row>
    <row r="44" customFormat="false" ht="12.75" hidden="false" customHeight="false" outlineLevel="0" collapsed="false">
      <c r="A44" s="424"/>
      <c r="B44" s="281" t="n">
        <v>28</v>
      </c>
      <c r="C44" s="15" t="s">
        <v>210</v>
      </c>
      <c r="D44" s="425" t="n">
        <v>27</v>
      </c>
      <c r="E44" s="426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426"/>
      <c r="T44" s="427" t="n">
        <f aca="false">MAX(F44:R44)</f>
        <v>0</v>
      </c>
      <c r="U44" s="428" t="n">
        <f aca="false">ROUNDUP(MAX(F44:R44)*0.7,0)</f>
        <v>0</v>
      </c>
      <c r="V44" s="429" t="n">
        <f aca="false">COUNT(F44:R44)</f>
        <v>0</v>
      </c>
      <c r="W44" s="430"/>
      <c r="X44" s="91"/>
      <c r="Y44" s="435" t="n">
        <v>23</v>
      </c>
      <c r="Z44" s="446"/>
      <c r="AA44" s="436"/>
      <c r="AB44" s="436"/>
      <c r="AC44" s="437"/>
      <c r="AD44" s="88" t="s">
        <v>546</v>
      </c>
      <c r="AE44" s="434" t="str">
        <f aca="false">IF($V44&lt;&gt;1,"",IF(F44&gt;0,1,""))</f>
        <v/>
      </c>
      <c r="AF44" s="434" t="str">
        <f aca="false">IF($V44&lt;&gt;1,"",IF(G44&gt;0,1,""))</f>
        <v/>
      </c>
      <c r="AG44" s="434" t="str">
        <f aca="false">IF($V44&lt;&gt;1,"",IF(H44&gt;0,1,""))</f>
        <v/>
      </c>
      <c r="AH44" s="434" t="str">
        <f aca="false">IF($V44&lt;&gt;1,"",IF(I44&gt;0,1,""))</f>
        <v/>
      </c>
      <c r="AI44" s="434" t="str">
        <f aca="false">IF($V44&lt;&gt;1,"",IF(J44&gt;0,1,""))</f>
        <v/>
      </c>
      <c r="AJ44" s="434" t="str">
        <f aca="false">IF($V44&lt;&gt;1,"",IF(K44&gt;0,1,""))</f>
        <v/>
      </c>
      <c r="AK44" s="434" t="str">
        <f aca="false">IF($V44&lt;&gt;1,"",IF(L44&gt;0,1,""))</f>
        <v/>
      </c>
      <c r="AL44" s="434" t="str">
        <f aca="false">IF($V44&lt;&gt;1,"",IF(M44&gt;0,1,""))</f>
        <v/>
      </c>
      <c r="AM44" s="434" t="str">
        <f aca="false">IF($V44&lt;&gt;1,"",IF(N44&gt;0,1,""))</f>
        <v/>
      </c>
      <c r="AN44" s="434" t="str">
        <f aca="false">IF($V44&lt;&gt;1,"",IF(O44&gt;0,1,""))</f>
        <v/>
      </c>
      <c r="AO44" s="434" t="str">
        <f aca="false">IF($V44&lt;&gt;1,"",IF(P44&gt;0,1,""))</f>
        <v/>
      </c>
      <c r="AP44" s="434" t="str">
        <f aca="false">IF($V44&lt;&gt;1,"",IF(Q44&gt;0,1,""))</f>
        <v/>
      </c>
      <c r="AQ44" s="434" t="str">
        <f aca="false">IF($V44&lt;&gt;1,"",IF(R44&gt;0,1,""))</f>
        <v/>
      </c>
    </row>
    <row r="45" customFormat="false" ht="12.75" hidden="false" customHeight="false" outlineLevel="0" collapsed="false">
      <c r="A45" s="424"/>
      <c r="B45" s="281" t="n">
        <v>8</v>
      </c>
      <c r="C45" s="15" t="s">
        <v>179</v>
      </c>
      <c r="D45" s="425" t="n">
        <v>24</v>
      </c>
      <c r="E45" s="426"/>
      <c r="F45" s="281"/>
      <c r="G45" s="281"/>
      <c r="H45" s="281" t="n">
        <v>325</v>
      </c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426"/>
      <c r="T45" s="427" t="n">
        <f aca="false">MAX(F45:R45)</f>
        <v>325</v>
      </c>
      <c r="U45" s="428" t="n">
        <f aca="false">ROUNDUP(MAX(F45:R45)*0.7,0)</f>
        <v>228</v>
      </c>
      <c r="V45" s="429" t="n">
        <f aca="false">COUNT(F45:R45)</f>
        <v>1</v>
      </c>
      <c r="W45" s="430"/>
      <c r="X45" s="91"/>
      <c r="Y45" s="435"/>
      <c r="Z45" s="446"/>
      <c r="AA45" s="436"/>
      <c r="AB45" s="436"/>
      <c r="AC45" s="437"/>
      <c r="AE45" s="434" t="str">
        <f aca="false">IF($V45&lt;&gt;1,"",IF(F45&gt;0,1,""))</f>
        <v/>
      </c>
      <c r="AF45" s="434" t="str">
        <f aca="false">IF($V45&lt;&gt;1,"",IF(G45&gt;0,1,""))</f>
        <v/>
      </c>
      <c r="AG45" s="434" t="n">
        <f aca="false">IF($V45&lt;&gt;1,"",IF(H45&gt;0,1,""))</f>
        <v>1</v>
      </c>
      <c r="AH45" s="434" t="str">
        <f aca="false">IF($V45&lt;&gt;1,"",IF(I45&gt;0,1,""))</f>
        <v/>
      </c>
      <c r="AI45" s="434" t="str">
        <f aca="false">IF($V45&lt;&gt;1,"",IF(J45&gt;0,1,""))</f>
        <v/>
      </c>
      <c r="AJ45" s="434" t="str">
        <f aca="false">IF($V45&lt;&gt;1,"",IF(K45&gt;0,1,""))</f>
        <v/>
      </c>
      <c r="AK45" s="434" t="str">
        <f aca="false">IF($V45&lt;&gt;1,"",IF(L45&gt;0,1,""))</f>
        <v/>
      </c>
      <c r="AL45" s="434" t="str">
        <f aca="false">IF($V45&lt;&gt;1,"",IF(M45&gt;0,1,""))</f>
        <v/>
      </c>
      <c r="AM45" s="434" t="str">
        <f aca="false">IF($V45&lt;&gt;1,"",IF(N45&gt;0,1,""))</f>
        <v/>
      </c>
      <c r="AN45" s="434" t="str">
        <f aca="false">IF($V45&lt;&gt;1,"",IF(O45&gt;0,1,""))</f>
        <v/>
      </c>
      <c r="AO45" s="434" t="str">
        <f aca="false">IF($V45&lt;&gt;1,"",IF(P45&gt;0,1,""))</f>
        <v/>
      </c>
      <c r="AP45" s="434" t="str">
        <f aca="false">IF($V45&lt;&gt;1,"",IF(Q45&gt;0,1,""))</f>
        <v/>
      </c>
      <c r="AQ45" s="434" t="str">
        <f aca="false">IF($V45&lt;&gt;1,"",IF(R45&gt;0,1,""))</f>
        <v/>
      </c>
    </row>
    <row r="46" customFormat="false" ht="12.75" hidden="false" customHeight="false" outlineLevel="0" collapsed="false">
      <c r="A46" s="424"/>
      <c r="B46" s="281" t="n">
        <v>20</v>
      </c>
      <c r="C46" s="15" t="s">
        <v>204</v>
      </c>
      <c r="D46" s="425" t="n">
        <v>24</v>
      </c>
      <c r="E46" s="426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426"/>
      <c r="T46" s="427" t="n">
        <f aca="false">MAX(F46:R46)</f>
        <v>0</v>
      </c>
      <c r="U46" s="428" t="n">
        <f aca="false">ROUNDUP(MAX(F46:R46)*0.7,0)</f>
        <v>0</v>
      </c>
      <c r="V46" s="429" t="n">
        <f aca="false">COUNT(F46:R46)</f>
        <v>0</v>
      </c>
      <c r="W46" s="430"/>
      <c r="X46" s="91"/>
      <c r="Y46" s="438" t="n">
        <f aca="false">IF(COUNTA(AA45:AC46)&gt;0,"S",IF(COUNTA(AA43:AC46)-6=0,"OK",COUNTA(AA43:AC46)-6))</f>
        <v>-6</v>
      </c>
      <c r="Z46" s="446"/>
      <c r="AA46" s="436"/>
      <c r="AB46" s="436"/>
      <c r="AC46" s="437"/>
      <c r="AE46" s="434" t="str">
        <f aca="false">IF($V46&lt;&gt;1,"",IF(F46&gt;0,1,""))</f>
        <v/>
      </c>
      <c r="AF46" s="434" t="str">
        <f aca="false">IF($V46&lt;&gt;1,"",IF(G46&gt;0,1,""))</f>
        <v/>
      </c>
      <c r="AG46" s="434" t="str">
        <f aca="false">IF($V46&lt;&gt;1,"",IF(H46&gt;0,1,""))</f>
        <v/>
      </c>
      <c r="AH46" s="434" t="str">
        <f aca="false">IF($V46&lt;&gt;1,"",IF(I46&gt;0,1,""))</f>
        <v/>
      </c>
      <c r="AI46" s="434" t="str">
        <f aca="false">IF($V46&lt;&gt;1,"",IF(J46&gt;0,1,""))</f>
        <v/>
      </c>
      <c r="AJ46" s="434" t="str">
        <f aca="false">IF($V46&lt;&gt;1,"",IF(K46&gt;0,1,""))</f>
        <v/>
      </c>
      <c r="AK46" s="434" t="str">
        <f aca="false">IF($V46&lt;&gt;1,"",IF(L46&gt;0,1,""))</f>
        <v/>
      </c>
      <c r="AL46" s="434" t="str">
        <f aca="false">IF($V46&lt;&gt;1,"",IF(M46&gt;0,1,""))</f>
        <v/>
      </c>
      <c r="AM46" s="434" t="str">
        <f aca="false">IF($V46&lt;&gt;1,"",IF(N46&gt;0,1,""))</f>
        <v/>
      </c>
      <c r="AN46" s="434" t="str">
        <f aca="false">IF($V46&lt;&gt;1,"",IF(O46&gt;0,1,""))</f>
        <v/>
      </c>
      <c r="AO46" s="434" t="str">
        <f aca="false">IF($V46&lt;&gt;1,"",IF(P46&gt;0,1,""))</f>
        <v/>
      </c>
      <c r="AP46" s="434" t="str">
        <f aca="false">IF($V46&lt;&gt;1,"",IF(Q46&gt;0,1,""))</f>
        <v/>
      </c>
      <c r="AQ46" s="434" t="str">
        <f aca="false">IF($V46&lt;&gt;1,"",IF(R46&gt;0,1,""))</f>
        <v/>
      </c>
    </row>
    <row r="47" customFormat="false" ht="12.75" hidden="false" customHeight="true" outlineLevel="0" collapsed="false">
      <c r="A47" s="424"/>
      <c r="B47" s="281" t="n">
        <v>47</v>
      </c>
      <c r="C47" s="15" t="s">
        <v>163</v>
      </c>
      <c r="D47" s="425" t="n">
        <v>15</v>
      </c>
      <c r="E47" s="426"/>
      <c r="F47" s="281"/>
      <c r="G47" s="281"/>
      <c r="H47" s="281"/>
      <c r="I47" s="281"/>
      <c r="J47" s="281"/>
      <c r="K47" s="281"/>
      <c r="L47" s="281"/>
      <c r="M47" s="281" t="n">
        <v>62</v>
      </c>
      <c r="N47" s="281"/>
      <c r="O47" s="281"/>
      <c r="P47" s="281"/>
      <c r="Q47" s="281"/>
      <c r="R47" s="281"/>
      <c r="S47" s="426"/>
      <c r="T47" s="427" t="n">
        <f aca="false">MAX(F47:R47)</f>
        <v>62</v>
      </c>
      <c r="U47" s="428" t="n">
        <f aca="false">ROUNDUP(MAX(F47:R47)*0.7,0)</f>
        <v>44</v>
      </c>
      <c r="V47" s="429" t="n">
        <f aca="false">COUNT(F47:R47)</f>
        <v>1</v>
      </c>
      <c r="W47" s="430"/>
      <c r="X47" s="91"/>
      <c r="Y47" s="439" t="n">
        <v>24</v>
      </c>
      <c r="Z47" s="440" t="s">
        <v>121</v>
      </c>
      <c r="AA47" s="441"/>
      <c r="AB47" s="441"/>
      <c r="AC47" s="443"/>
      <c r="AE47" s="434" t="str">
        <f aca="false">IF($V47&lt;&gt;1,"",IF(F47&gt;0,1,""))</f>
        <v/>
      </c>
      <c r="AF47" s="434" t="str">
        <f aca="false">IF($V47&lt;&gt;1,"",IF(G47&gt;0,1,""))</f>
        <v/>
      </c>
      <c r="AG47" s="434" t="str">
        <f aca="false">IF($V47&lt;&gt;1,"",IF(H47&gt;0,1,""))</f>
        <v/>
      </c>
      <c r="AH47" s="434" t="str">
        <f aca="false">IF($V47&lt;&gt;1,"",IF(I47&gt;0,1,""))</f>
        <v/>
      </c>
      <c r="AI47" s="434" t="str">
        <f aca="false">IF($V47&lt;&gt;1,"",IF(J47&gt;0,1,""))</f>
        <v/>
      </c>
      <c r="AJ47" s="434" t="str">
        <f aca="false">IF($V47&lt;&gt;1,"",IF(K47&gt;0,1,""))</f>
        <v/>
      </c>
      <c r="AK47" s="434" t="str">
        <f aca="false">IF($V47&lt;&gt;1,"",IF(L47&gt;0,1,""))</f>
        <v/>
      </c>
      <c r="AL47" s="434" t="n">
        <f aca="false">IF($V47&lt;&gt;1,"",IF(M47&gt;0,1,""))</f>
        <v>1</v>
      </c>
      <c r="AM47" s="434" t="str">
        <f aca="false">IF($V47&lt;&gt;1,"",IF(N47&gt;0,1,""))</f>
        <v/>
      </c>
      <c r="AN47" s="434" t="str">
        <f aca="false">IF($V47&lt;&gt;1,"",IF(O47&gt;0,1,""))</f>
        <v/>
      </c>
      <c r="AO47" s="434" t="str">
        <f aca="false">IF($V47&lt;&gt;1,"",IF(P47&gt;0,1,""))</f>
        <v/>
      </c>
      <c r="AP47" s="434" t="str">
        <f aca="false">IF($V47&lt;&gt;1,"",IF(Q47&gt;0,1,""))</f>
        <v/>
      </c>
      <c r="AQ47" s="434" t="str">
        <f aca="false">IF($V47&lt;&gt;1,"",IF(R47&gt;0,1,""))</f>
        <v/>
      </c>
    </row>
    <row r="48" customFormat="false" ht="12.75" hidden="false" customHeight="false" outlineLevel="0" collapsed="false">
      <c r="A48" s="424"/>
      <c r="B48" s="281" t="n">
        <v>14</v>
      </c>
      <c r="C48" s="15" t="s">
        <v>194</v>
      </c>
      <c r="D48" s="425" t="n">
        <v>15</v>
      </c>
      <c r="E48" s="426"/>
      <c r="F48" s="281"/>
      <c r="G48" s="281"/>
      <c r="H48" s="281"/>
      <c r="I48" s="281"/>
      <c r="J48" s="281"/>
      <c r="K48" s="281"/>
      <c r="L48" s="281"/>
      <c r="M48" s="281"/>
      <c r="N48" s="281" t="n">
        <v>99</v>
      </c>
      <c r="O48" s="281"/>
      <c r="P48" s="281"/>
      <c r="Q48" s="281"/>
      <c r="R48" s="281"/>
      <c r="S48" s="426"/>
      <c r="T48" s="427" t="n">
        <f aca="false">MAX(F48:R48)</f>
        <v>99</v>
      </c>
      <c r="U48" s="428" t="n">
        <f aca="false">ROUNDUP(MAX(F48:R48)*0.7,0)</f>
        <v>70</v>
      </c>
      <c r="V48" s="429" t="n">
        <f aca="false">COUNT(F48:R48)</f>
        <v>1</v>
      </c>
      <c r="W48" s="430"/>
      <c r="X48" s="91"/>
      <c r="Y48" s="439" t="n">
        <v>25</v>
      </c>
      <c r="Z48" s="440"/>
      <c r="AA48" s="441"/>
      <c r="AB48" s="441"/>
      <c r="AC48" s="443"/>
      <c r="AE48" s="434" t="str">
        <f aca="false">IF($V48&lt;&gt;1,"",IF(F48&gt;0,1,""))</f>
        <v/>
      </c>
      <c r="AF48" s="434" t="str">
        <f aca="false">IF($V48&lt;&gt;1,"",IF(G48&gt;0,1,""))</f>
        <v/>
      </c>
      <c r="AG48" s="434" t="str">
        <f aca="false">IF($V48&lt;&gt;1,"",IF(H48&gt;0,1,""))</f>
        <v/>
      </c>
      <c r="AH48" s="434" t="str">
        <f aca="false">IF($V48&lt;&gt;1,"",IF(I48&gt;0,1,""))</f>
        <v/>
      </c>
      <c r="AI48" s="434" t="str">
        <f aca="false">IF($V48&lt;&gt;1,"",IF(J48&gt;0,1,""))</f>
        <v/>
      </c>
      <c r="AJ48" s="434" t="str">
        <f aca="false">IF($V48&lt;&gt;1,"",IF(K48&gt;0,1,""))</f>
        <v/>
      </c>
      <c r="AK48" s="434" t="str">
        <f aca="false">IF($V48&lt;&gt;1,"",IF(L48&gt;0,1,""))</f>
        <v/>
      </c>
      <c r="AL48" s="434" t="str">
        <f aca="false">IF($V48&lt;&gt;1,"",IF(M48&gt;0,1,""))</f>
        <v/>
      </c>
      <c r="AM48" s="434" t="n">
        <f aca="false">IF($V48&lt;&gt;1,"",IF(N48&gt;0,1,""))</f>
        <v>1</v>
      </c>
      <c r="AN48" s="434" t="str">
        <f aca="false">IF($V48&lt;&gt;1,"",IF(O48&gt;0,1,""))</f>
        <v/>
      </c>
      <c r="AO48" s="434" t="str">
        <f aca="false">IF($V48&lt;&gt;1,"",IF(P48&gt;0,1,""))</f>
        <v/>
      </c>
      <c r="AP48" s="434" t="str">
        <f aca="false">IF($V48&lt;&gt;1,"",IF(Q48&gt;0,1,""))</f>
        <v/>
      </c>
      <c r="AQ48" s="434" t="str">
        <f aca="false">IF($V48&lt;&gt;1,"",IF(R48&gt;0,1,""))</f>
        <v/>
      </c>
    </row>
    <row r="49" customFormat="false" ht="12.75" hidden="false" customHeight="false" outlineLevel="0" collapsed="false">
      <c r="A49" s="424"/>
      <c r="B49" s="281" t="n">
        <v>16</v>
      </c>
      <c r="C49" s="15" t="s">
        <v>173</v>
      </c>
      <c r="D49" s="425" t="n">
        <v>3</v>
      </c>
      <c r="E49" s="426"/>
      <c r="F49" s="281"/>
      <c r="G49" s="281" t="n">
        <v>3</v>
      </c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426"/>
      <c r="T49" s="427" t="n">
        <f aca="false">MAX(F49:R49)</f>
        <v>3</v>
      </c>
      <c r="U49" s="428" t="n">
        <f aca="false">ROUNDUP(MAX(F49:R49)*0.7,0)</f>
        <v>3</v>
      </c>
      <c r="V49" s="429" t="n">
        <f aca="false">COUNT(F49:R49)</f>
        <v>1</v>
      </c>
      <c r="W49" s="430"/>
      <c r="X49" s="91"/>
      <c r="Y49" s="439"/>
      <c r="Z49" s="440"/>
      <c r="AA49" s="441"/>
      <c r="AB49" s="441"/>
      <c r="AC49" s="443"/>
      <c r="AE49" s="434" t="str">
        <f aca="false">IF($V49&lt;&gt;1,"",IF(F49&gt;0,1,""))</f>
        <v/>
      </c>
      <c r="AF49" s="434" t="n">
        <f aca="false">IF($V49&lt;&gt;1,"",IF(G49&gt;0,1,""))</f>
        <v>1</v>
      </c>
      <c r="AG49" s="434" t="str">
        <f aca="false">IF($V49&lt;&gt;1,"",IF(H49&gt;0,1,""))</f>
        <v/>
      </c>
      <c r="AH49" s="434" t="str">
        <f aca="false">IF($V49&lt;&gt;1,"",IF(I49&gt;0,1,""))</f>
        <v/>
      </c>
      <c r="AI49" s="434" t="str">
        <f aca="false">IF($V49&lt;&gt;1,"",IF(J49&gt;0,1,""))</f>
        <v/>
      </c>
      <c r="AJ49" s="434" t="str">
        <f aca="false">IF($V49&lt;&gt;1,"",IF(K49&gt;0,1,""))</f>
        <v/>
      </c>
      <c r="AK49" s="434" t="str">
        <f aca="false">IF($V49&lt;&gt;1,"",IF(L49&gt;0,1,""))</f>
        <v/>
      </c>
      <c r="AL49" s="434" t="str">
        <f aca="false">IF($V49&lt;&gt;1,"",IF(M49&gt;0,1,""))</f>
        <v/>
      </c>
      <c r="AM49" s="434" t="str">
        <f aca="false">IF($V49&lt;&gt;1,"",IF(N49&gt;0,1,""))</f>
        <v/>
      </c>
      <c r="AN49" s="434" t="str">
        <f aca="false">IF($V49&lt;&gt;1,"",IF(O49&gt;0,1,""))</f>
        <v/>
      </c>
      <c r="AO49" s="434" t="str">
        <f aca="false">IF($V49&lt;&gt;1,"",IF(P49&gt;0,1,""))</f>
        <v/>
      </c>
      <c r="AP49" s="434" t="str">
        <f aca="false">IF($V49&lt;&gt;1,"",IF(Q49&gt;0,1,""))</f>
        <v/>
      </c>
      <c r="AQ49" s="434" t="str">
        <f aca="false">IF($V49&lt;&gt;1,"",IF(R49&gt;0,1,""))</f>
        <v/>
      </c>
    </row>
    <row r="50" customFormat="false" ht="12.75" hidden="false" customHeight="false" outlineLevel="0" collapsed="false">
      <c r="A50" s="424"/>
      <c r="B50" s="281" t="n">
        <v>9</v>
      </c>
      <c r="C50" s="15" t="s">
        <v>182</v>
      </c>
      <c r="D50" s="425" t="n">
        <v>3</v>
      </c>
      <c r="E50" s="426"/>
      <c r="F50" s="281"/>
      <c r="G50" s="281"/>
      <c r="H50" s="281"/>
      <c r="I50" s="281"/>
      <c r="J50" s="281"/>
      <c r="K50" s="281" t="n">
        <v>3</v>
      </c>
      <c r="L50" s="281"/>
      <c r="M50" s="281"/>
      <c r="N50" s="281"/>
      <c r="O50" s="281"/>
      <c r="P50" s="281"/>
      <c r="Q50" s="281"/>
      <c r="R50" s="281"/>
      <c r="S50" s="426"/>
      <c r="T50" s="427" t="n">
        <f aca="false">MAX(F50:R50)</f>
        <v>3</v>
      </c>
      <c r="U50" s="428" t="n">
        <f aca="false">ROUNDUP(MAX(F50:R50)*0.7,0)</f>
        <v>3</v>
      </c>
      <c r="V50" s="429" t="n">
        <f aca="false">COUNT(F50:R50)</f>
        <v>1</v>
      </c>
      <c r="W50" s="430"/>
      <c r="X50" s="91"/>
      <c r="Y50" s="445" t="n">
        <f aca="false">IF(COUNTA(AA49:AC50)&gt;0,"S",IF(COUNTA(AA47:AC50)-6=0,"OK",COUNTA(AA47:AC50)-6))</f>
        <v>-6</v>
      </c>
      <c r="Z50" s="440"/>
      <c r="AA50" s="441"/>
      <c r="AB50" s="441"/>
      <c r="AC50" s="443"/>
      <c r="AE50" s="434" t="str">
        <f aca="false">IF($V50&lt;&gt;1,"",IF(F50&gt;0,1,""))</f>
        <v/>
      </c>
      <c r="AF50" s="434" t="str">
        <f aca="false">IF($V50&lt;&gt;1,"",IF(G50&gt;0,1,""))</f>
        <v/>
      </c>
      <c r="AG50" s="434" t="str">
        <f aca="false">IF($V50&lt;&gt;1,"",IF(H50&gt;0,1,""))</f>
        <v/>
      </c>
      <c r="AH50" s="434" t="str">
        <f aca="false">IF($V50&lt;&gt;1,"",IF(I50&gt;0,1,""))</f>
        <v/>
      </c>
      <c r="AI50" s="434" t="str">
        <f aca="false">IF($V50&lt;&gt;1,"",IF(J50&gt;0,1,""))</f>
        <v/>
      </c>
      <c r="AJ50" s="434" t="n">
        <f aca="false">IF($V50&lt;&gt;1,"",IF(K50&gt;0,1,""))</f>
        <v>1</v>
      </c>
      <c r="AK50" s="434" t="str">
        <f aca="false">IF($V50&lt;&gt;1,"",IF(L50&gt;0,1,""))</f>
        <v/>
      </c>
      <c r="AL50" s="434" t="str">
        <f aca="false">IF($V50&lt;&gt;1,"",IF(M50&gt;0,1,""))</f>
        <v/>
      </c>
      <c r="AM50" s="434" t="str">
        <f aca="false">IF($V50&lt;&gt;1,"",IF(N50&gt;0,1,""))</f>
        <v/>
      </c>
      <c r="AN50" s="434" t="str">
        <f aca="false">IF($V50&lt;&gt;1,"",IF(O50&gt;0,1,""))</f>
        <v/>
      </c>
      <c r="AO50" s="434" t="str">
        <f aca="false">IF($V50&lt;&gt;1,"",IF(P50&gt;0,1,""))</f>
        <v/>
      </c>
      <c r="AP50" s="434" t="str">
        <f aca="false">IF($V50&lt;&gt;1,"",IF(Q50&gt;0,1,""))</f>
        <v/>
      </c>
      <c r="AQ50" s="434" t="str">
        <f aca="false">IF($V50&lt;&gt;1,"",IF(R50&gt;0,1,""))</f>
        <v/>
      </c>
    </row>
    <row r="51" customFormat="false" ht="12.75" hidden="false" customHeight="true" outlineLevel="0" collapsed="false">
      <c r="A51" s="424" t="s">
        <v>548</v>
      </c>
      <c r="B51" s="281"/>
      <c r="C51" s="15"/>
      <c r="D51" s="425"/>
      <c r="E51" s="426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426"/>
      <c r="T51" s="427" t="n">
        <f aca="false">MAX(F51:R51)</f>
        <v>0</v>
      </c>
      <c r="U51" s="428" t="n">
        <f aca="false">ROUNDUP(MAX(F51:R51)*0.7,0)</f>
        <v>0</v>
      </c>
      <c r="V51" s="429" t="n">
        <f aca="false">COUNT(F51:R51)</f>
        <v>0</v>
      </c>
      <c r="W51" s="430"/>
      <c r="X51" s="91"/>
      <c r="Y51" s="435" t="n">
        <v>26</v>
      </c>
      <c r="Z51" s="462" t="s">
        <v>121</v>
      </c>
      <c r="AA51" s="436"/>
      <c r="AB51" s="436"/>
      <c r="AC51" s="437"/>
      <c r="AE51" s="434" t="str">
        <f aca="false">IF($V51&lt;&gt;1,"",IF(F51&gt;0,1,""))</f>
        <v/>
      </c>
      <c r="AF51" s="434" t="str">
        <f aca="false">IF($V51&lt;&gt;1,"",IF(G51&gt;0,1,""))</f>
        <v/>
      </c>
      <c r="AG51" s="434" t="str">
        <f aca="false">IF($V51&lt;&gt;1,"",IF(H51&gt;0,1,""))</f>
        <v/>
      </c>
      <c r="AH51" s="434" t="str">
        <f aca="false">IF($V51&lt;&gt;1,"",IF(I51&gt;0,1,""))</f>
        <v/>
      </c>
      <c r="AI51" s="434" t="str">
        <f aca="false">IF($V51&lt;&gt;1,"",IF(J51&gt;0,1,""))</f>
        <v/>
      </c>
      <c r="AJ51" s="434" t="str">
        <f aca="false">IF($V51&lt;&gt;1,"",IF(K51&gt;0,1,""))</f>
        <v/>
      </c>
      <c r="AK51" s="434" t="str">
        <f aca="false">IF($V51&lt;&gt;1,"",IF(L51&gt;0,1,""))</f>
        <v/>
      </c>
      <c r="AL51" s="434" t="str">
        <f aca="false">IF($V51&lt;&gt;1,"",IF(M51&gt;0,1,""))</f>
        <v/>
      </c>
      <c r="AM51" s="434" t="str">
        <f aca="false">IF($V51&lt;&gt;1,"",IF(N51&gt;0,1,""))</f>
        <v/>
      </c>
      <c r="AN51" s="434" t="str">
        <f aca="false">IF($V51&lt;&gt;1,"",IF(O51&gt;0,1,""))</f>
        <v/>
      </c>
      <c r="AO51" s="434" t="str">
        <f aca="false">IF($V51&lt;&gt;1,"",IF(P51&gt;0,1,""))</f>
        <v/>
      </c>
      <c r="AP51" s="434" t="str">
        <f aca="false">IF($V51&lt;&gt;1,"",IF(Q51&gt;0,1,""))</f>
        <v/>
      </c>
      <c r="AQ51" s="434" t="str">
        <f aca="false">IF($V51&lt;&gt;1,"",IF(R51&gt;0,1,""))</f>
        <v/>
      </c>
    </row>
    <row r="52" customFormat="false" ht="12.75" hidden="false" customHeight="false" outlineLevel="0" collapsed="false">
      <c r="A52" s="424" t="s">
        <v>548</v>
      </c>
      <c r="B52" s="281"/>
      <c r="C52" s="15"/>
      <c r="D52" s="425"/>
      <c r="E52" s="426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426"/>
      <c r="T52" s="427" t="n">
        <f aca="false">MAX(F52:R52)</f>
        <v>0</v>
      </c>
      <c r="U52" s="428" t="n">
        <f aca="false">ROUNDUP(MAX(F52:R52)*0.7,0)</f>
        <v>0</v>
      </c>
      <c r="V52" s="429" t="n">
        <f aca="false">COUNT(F52:R52)</f>
        <v>0</v>
      </c>
      <c r="W52" s="430"/>
      <c r="X52" s="91"/>
      <c r="Y52" s="435" t="n">
        <v>27</v>
      </c>
      <c r="Z52" s="462"/>
      <c r="AA52" s="436"/>
      <c r="AB52" s="436"/>
      <c r="AC52" s="437"/>
      <c r="AE52" s="434" t="str">
        <f aca="false">IF($V52&lt;&gt;1,"",IF(F52&gt;0,1,""))</f>
        <v/>
      </c>
      <c r="AF52" s="434" t="str">
        <f aca="false">IF($V52&lt;&gt;1,"",IF(G52&gt;0,1,""))</f>
        <v/>
      </c>
      <c r="AG52" s="434" t="str">
        <f aca="false">IF($V52&lt;&gt;1,"",IF(H52&gt;0,1,""))</f>
        <v/>
      </c>
      <c r="AH52" s="434" t="str">
        <f aca="false">IF($V52&lt;&gt;1,"",IF(I52&gt;0,1,""))</f>
        <v/>
      </c>
      <c r="AI52" s="434" t="str">
        <f aca="false">IF($V52&lt;&gt;1,"",IF(J52&gt;0,1,""))</f>
        <v/>
      </c>
      <c r="AJ52" s="434" t="str">
        <f aca="false">IF($V52&lt;&gt;1,"",IF(K52&gt;0,1,""))</f>
        <v/>
      </c>
      <c r="AK52" s="434" t="str">
        <f aca="false">IF($V52&lt;&gt;1,"",IF(L52&gt;0,1,""))</f>
        <v/>
      </c>
      <c r="AL52" s="434" t="str">
        <f aca="false">IF($V52&lt;&gt;1,"",IF(M52&gt;0,1,""))</f>
        <v/>
      </c>
      <c r="AM52" s="434" t="str">
        <f aca="false">IF($V52&lt;&gt;1,"",IF(N52&gt;0,1,""))</f>
        <v/>
      </c>
      <c r="AN52" s="434" t="str">
        <f aca="false">IF($V52&lt;&gt;1,"",IF(O52&gt;0,1,""))</f>
        <v/>
      </c>
      <c r="AO52" s="434" t="str">
        <f aca="false">IF($V52&lt;&gt;1,"",IF(P52&gt;0,1,""))</f>
        <v/>
      </c>
      <c r="AP52" s="434" t="str">
        <f aca="false">IF($V52&lt;&gt;1,"",IF(Q52&gt;0,1,""))</f>
        <v/>
      </c>
      <c r="AQ52" s="434" t="str">
        <f aca="false">IF($V52&lt;&gt;1,"",IF(R52&gt;0,1,""))</f>
        <v/>
      </c>
    </row>
    <row r="53" customFormat="false" ht="12.75" hidden="false" customHeight="false" outlineLevel="0" collapsed="false">
      <c r="A53" s="424" t="s">
        <v>548</v>
      </c>
      <c r="B53" s="281"/>
      <c r="C53" s="15"/>
      <c r="D53" s="425"/>
      <c r="E53" s="426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426"/>
      <c r="T53" s="427" t="n">
        <f aca="false">MAX(F53:R53)</f>
        <v>0</v>
      </c>
      <c r="U53" s="428" t="n">
        <f aca="false">ROUNDUP(MAX(F53:R53)*0.7,0)</f>
        <v>0</v>
      </c>
      <c r="V53" s="429" t="n">
        <f aca="false">COUNT(F53:R53)</f>
        <v>0</v>
      </c>
      <c r="W53" s="430"/>
      <c r="X53" s="91"/>
      <c r="Y53" s="435"/>
      <c r="Z53" s="462"/>
      <c r="AA53" s="436"/>
      <c r="AB53" s="436"/>
      <c r="AC53" s="437"/>
      <c r="AE53" s="434" t="str">
        <f aca="false">IF($V53&lt;&gt;1,"",IF(F53&gt;0,1,""))</f>
        <v/>
      </c>
      <c r="AF53" s="434" t="str">
        <f aca="false">IF($V53&lt;&gt;1,"",IF(G53&gt;0,1,""))</f>
        <v/>
      </c>
      <c r="AG53" s="434" t="str">
        <f aca="false">IF($V53&lt;&gt;1,"",IF(H53&gt;0,1,""))</f>
        <v/>
      </c>
      <c r="AH53" s="434" t="str">
        <f aca="false">IF($V53&lt;&gt;1,"",IF(I53&gt;0,1,""))</f>
        <v/>
      </c>
      <c r="AI53" s="434" t="str">
        <f aca="false">IF($V53&lt;&gt;1,"",IF(J53&gt;0,1,""))</f>
        <v/>
      </c>
      <c r="AJ53" s="434" t="str">
        <f aca="false">IF($V53&lt;&gt;1,"",IF(K53&gt;0,1,""))</f>
        <v/>
      </c>
      <c r="AK53" s="434" t="str">
        <f aca="false">IF($V53&lt;&gt;1,"",IF(L53&gt;0,1,""))</f>
        <v/>
      </c>
      <c r="AL53" s="434" t="str">
        <f aca="false">IF($V53&lt;&gt;1,"",IF(M53&gt;0,1,""))</f>
        <v/>
      </c>
      <c r="AM53" s="434" t="str">
        <f aca="false">IF($V53&lt;&gt;1,"",IF(N53&gt;0,1,""))</f>
        <v/>
      </c>
      <c r="AN53" s="434" t="str">
        <f aca="false">IF($V53&lt;&gt;1,"",IF(O53&gt;0,1,""))</f>
        <v/>
      </c>
      <c r="AO53" s="434" t="str">
        <f aca="false">IF($V53&lt;&gt;1,"",IF(P53&gt;0,1,""))</f>
        <v/>
      </c>
      <c r="AP53" s="434" t="str">
        <f aca="false">IF($V53&lt;&gt;1,"",IF(Q53&gt;0,1,""))</f>
        <v/>
      </c>
      <c r="AQ53" s="434" t="str">
        <f aca="false">IF($V53&lt;&gt;1,"",IF(R53&gt;0,1,""))</f>
        <v/>
      </c>
    </row>
    <row r="54" customFormat="false" ht="13.5" hidden="false" customHeight="false" outlineLevel="0" collapsed="false">
      <c r="A54" s="424" t="s">
        <v>548</v>
      </c>
      <c r="B54" s="281"/>
      <c r="C54" s="15"/>
      <c r="D54" s="425"/>
      <c r="E54" s="426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426"/>
      <c r="T54" s="427" t="n">
        <f aca="false">MAX(F54:R54)</f>
        <v>0</v>
      </c>
      <c r="U54" s="428" t="n">
        <f aca="false">ROUNDUP(MAX(F54:R54)*0.7,0)</f>
        <v>0</v>
      </c>
      <c r="V54" s="429" t="n">
        <f aca="false">COUNT(F54:R54)</f>
        <v>0</v>
      </c>
      <c r="W54" s="430"/>
      <c r="X54" s="91"/>
      <c r="Y54" s="463" t="n">
        <f aca="false">IF(COUNTA(AA53:AC54)&gt;0,"S",IF(COUNTA(AA51:AC54)-6=0,"OK",COUNTA(AA51:AC54)-6))</f>
        <v>-6</v>
      </c>
      <c r="Z54" s="462"/>
      <c r="AA54" s="464"/>
      <c r="AB54" s="464"/>
      <c r="AC54" s="465"/>
      <c r="AE54" s="434" t="str">
        <f aca="false">IF($V54&lt;&gt;1,"",IF(F54&gt;0,1,""))</f>
        <v/>
      </c>
      <c r="AF54" s="434" t="str">
        <f aca="false">IF($V54&lt;&gt;1,"",IF(G54&gt;0,1,""))</f>
        <v/>
      </c>
      <c r="AG54" s="434" t="str">
        <f aca="false">IF($V54&lt;&gt;1,"",IF(H54&gt;0,1,""))</f>
        <v/>
      </c>
      <c r="AH54" s="434" t="str">
        <f aca="false">IF($V54&lt;&gt;1,"",IF(I54&gt;0,1,""))</f>
        <v/>
      </c>
      <c r="AI54" s="434" t="str">
        <f aca="false">IF($V54&lt;&gt;1,"",IF(J54&gt;0,1,""))</f>
        <v/>
      </c>
      <c r="AJ54" s="434" t="str">
        <f aca="false">IF($V54&lt;&gt;1,"",IF(K54&gt;0,1,""))</f>
        <v/>
      </c>
      <c r="AK54" s="434" t="str">
        <f aca="false">IF($V54&lt;&gt;1,"",IF(L54&gt;0,1,""))</f>
        <v/>
      </c>
      <c r="AL54" s="434" t="str">
        <f aca="false">IF($V54&lt;&gt;1,"",IF(M54&gt;0,1,""))</f>
        <v/>
      </c>
      <c r="AM54" s="434" t="str">
        <f aca="false">IF($V54&lt;&gt;1,"",IF(N54&gt;0,1,""))</f>
        <v/>
      </c>
      <c r="AN54" s="434" t="str">
        <f aca="false">IF($V54&lt;&gt;1,"",IF(O54&gt;0,1,""))</f>
        <v/>
      </c>
      <c r="AO54" s="434" t="str">
        <f aca="false">IF($V54&lt;&gt;1,"",IF(P54&gt;0,1,""))</f>
        <v/>
      </c>
      <c r="AP54" s="434" t="str">
        <f aca="false">IF($V54&lt;&gt;1,"",IF(Q54&gt;0,1,""))</f>
        <v/>
      </c>
      <c r="AQ54" s="434" t="str">
        <f aca="false">IF($V54&lt;&gt;1,"",IF(R54&gt;0,1,""))</f>
        <v/>
      </c>
    </row>
    <row r="55" customFormat="false" ht="12.75" hidden="false" customHeight="false" outlineLevel="0" collapsed="false">
      <c r="A55" s="424" t="s">
        <v>548</v>
      </c>
      <c r="B55" s="281"/>
      <c r="C55" s="15"/>
      <c r="D55" s="425"/>
      <c r="E55" s="426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426"/>
      <c r="T55" s="427" t="n">
        <f aca="false">MAX(F55:R55)</f>
        <v>0</v>
      </c>
      <c r="U55" s="428" t="n">
        <f aca="false">ROUNDUP(MAX(F55:R55)*0.7,0)</f>
        <v>0</v>
      </c>
      <c r="V55" s="429" t="n">
        <f aca="false">COUNT(F55:R55)</f>
        <v>0</v>
      </c>
      <c r="W55" s="430"/>
      <c r="X55" s="91"/>
      <c r="AA55" s="466" t="s">
        <v>125</v>
      </c>
      <c r="AB55" s="466" t="s">
        <v>126</v>
      </c>
      <c r="AC55" s="466" t="s">
        <v>127</v>
      </c>
      <c r="AE55" s="434" t="str">
        <f aca="false">IF($V55&lt;&gt;1,"",IF(F55&gt;0,1,""))</f>
        <v/>
      </c>
      <c r="AF55" s="434" t="str">
        <f aca="false">IF($V55&lt;&gt;1,"",IF(G55&gt;0,1,""))</f>
        <v/>
      </c>
      <c r="AG55" s="434" t="str">
        <f aca="false">IF($V55&lt;&gt;1,"",IF(H55&gt;0,1,""))</f>
        <v/>
      </c>
      <c r="AH55" s="434" t="str">
        <f aca="false">IF($V55&lt;&gt;1,"",IF(I55&gt;0,1,""))</f>
        <v/>
      </c>
      <c r="AI55" s="434" t="str">
        <f aca="false">IF($V55&lt;&gt;1,"",IF(J55&gt;0,1,""))</f>
        <v/>
      </c>
      <c r="AJ55" s="434" t="str">
        <f aca="false">IF($V55&lt;&gt;1,"",IF(K55&gt;0,1,""))</f>
        <v/>
      </c>
      <c r="AK55" s="434" t="str">
        <f aca="false">IF($V55&lt;&gt;1,"",IF(L55&gt;0,1,""))</f>
        <v/>
      </c>
      <c r="AL55" s="434" t="str">
        <f aca="false">IF($V55&lt;&gt;1,"",IF(M55&gt;0,1,""))</f>
        <v/>
      </c>
      <c r="AM55" s="434" t="str">
        <f aca="false">IF($V55&lt;&gt;1,"",IF(N55&gt;0,1,""))</f>
        <v/>
      </c>
      <c r="AN55" s="434" t="str">
        <f aca="false">IF($V55&lt;&gt;1,"",IF(O55&gt;0,1,""))</f>
        <v/>
      </c>
      <c r="AO55" s="434" t="str">
        <f aca="false">IF($V55&lt;&gt;1,"",IF(P55&gt;0,1,""))</f>
        <v/>
      </c>
      <c r="AP55" s="434" t="str">
        <f aca="false">IF($V55&lt;&gt;1,"",IF(Q55&gt;0,1,""))</f>
        <v/>
      </c>
      <c r="AQ55" s="434" t="str">
        <f aca="false">IF($V55&lt;&gt;1,"",IF(R55&gt;0,1,""))</f>
        <v/>
      </c>
    </row>
    <row r="56" customFormat="false" ht="12.75" hidden="false" customHeight="false" outlineLevel="0" collapsed="false">
      <c r="A56" s="424" t="s">
        <v>548</v>
      </c>
      <c r="B56" s="281"/>
      <c r="C56" s="15"/>
      <c r="D56" s="425"/>
      <c r="E56" s="426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426"/>
      <c r="T56" s="427" t="n">
        <f aca="false">MAX(F56:R56)</f>
        <v>0</v>
      </c>
      <c r="U56" s="428" t="n">
        <f aca="false">ROUNDUP(MAX(F56:R56)*0.7,0)</f>
        <v>0</v>
      </c>
      <c r="V56" s="429" t="n">
        <f aca="false">COUNT(F56:R56)</f>
        <v>0</v>
      </c>
      <c r="W56" s="430"/>
      <c r="X56" s="91"/>
      <c r="AE56" s="434" t="str">
        <f aca="false">IF($V56&lt;&gt;1,"",IF(F56&gt;0,1,""))</f>
        <v/>
      </c>
      <c r="AF56" s="434" t="str">
        <f aca="false">IF($V56&lt;&gt;1,"",IF(G56&gt;0,1,""))</f>
        <v/>
      </c>
      <c r="AG56" s="434" t="str">
        <f aca="false">IF($V56&lt;&gt;1,"",IF(H56&gt;0,1,""))</f>
        <v/>
      </c>
      <c r="AH56" s="434" t="str">
        <f aca="false">IF($V56&lt;&gt;1,"",IF(I56&gt;0,1,""))</f>
        <v/>
      </c>
      <c r="AI56" s="434" t="str">
        <f aca="false">IF($V56&lt;&gt;1,"",IF(J56&gt;0,1,""))</f>
        <v/>
      </c>
      <c r="AJ56" s="434" t="str">
        <f aca="false">IF($V56&lt;&gt;1,"",IF(K56&gt;0,1,""))</f>
        <v/>
      </c>
      <c r="AK56" s="434" t="str">
        <f aca="false">IF($V56&lt;&gt;1,"",IF(L56&gt;0,1,""))</f>
        <v/>
      </c>
      <c r="AL56" s="434" t="str">
        <f aca="false">IF($V56&lt;&gt;1,"",IF(M56&gt;0,1,""))</f>
        <v/>
      </c>
      <c r="AM56" s="434" t="str">
        <f aca="false">IF($V56&lt;&gt;1,"",IF(N56&gt;0,1,""))</f>
        <v/>
      </c>
      <c r="AN56" s="434" t="str">
        <f aca="false">IF($V56&lt;&gt;1,"",IF(O56&gt;0,1,""))</f>
        <v/>
      </c>
      <c r="AO56" s="434" t="str">
        <f aca="false">IF($V56&lt;&gt;1,"",IF(P56&gt;0,1,""))</f>
        <v/>
      </c>
      <c r="AP56" s="434" t="str">
        <f aca="false">IF($V56&lt;&gt;1,"",IF(Q56&gt;0,1,""))</f>
        <v/>
      </c>
      <c r="AQ56" s="434" t="str">
        <f aca="false">IF($V56&lt;&gt;1,"",IF(R56&gt;0,1,""))</f>
        <v/>
      </c>
    </row>
    <row r="57" s="461" customFormat="true" ht="12.75" hidden="false" customHeight="false" outlineLevel="0" collapsed="false">
      <c r="A57" s="449"/>
      <c r="B57" s="346"/>
      <c r="C57" s="72"/>
      <c r="D57" s="450"/>
      <c r="E57" s="450"/>
      <c r="F57" s="452" t="n">
        <f aca="false">SUM(F31:F56)</f>
        <v>506</v>
      </c>
      <c r="G57" s="452" t="n">
        <f aca="false">SUM(G31:G56)</f>
        <v>503</v>
      </c>
      <c r="H57" s="452" t="n">
        <f aca="false">SUM(H31:H56)</f>
        <v>552</v>
      </c>
      <c r="I57" s="452" t="n">
        <f aca="false">SUM(I31:I56)</f>
        <v>534</v>
      </c>
      <c r="J57" s="452" t="n">
        <f aca="false">SUM(J31:J56)</f>
        <v>350</v>
      </c>
      <c r="K57" s="452" t="n">
        <f aca="false">SUM(K31:K56)</f>
        <v>45</v>
      </c>
      <c r="L57" s="452" t="n">
        <f aca="false">SUM(L31:L56)</f>
        <v>930</v>
      </c>
      <c r="M57" s="452" t="n">
        <f aca="false">SUM(M31:M56)</f>
        <v>159</v>
      </c>
      <c r="N57" s="452" t="n">
        <f aca="false">SUM(N31:N56)</f>
        <v>213</v>
      </c>
      <c r="O57" s="452" t="n">
        <f aca="false">SUM(O31:O56)</f>
        <v>0</v>
      </c>
      <c r="P57" s="452" t="n">
        <f aca="false">SUM(P31:P56)</f>
        <v>0</v>
      </c>
      <c r="Q57" s="452" t="n">
        <f aca="false">SUM(Q31:Q56)</f>
        <v>0</v>
      </c>
      <c r="R57" s="452" t="n">
        <f aca="false">SUM(R31:R56)</f>
        <v>0</v>
      </c>
      <c r="S57" s="449"/>
      <c r="T57" s="449"/>
      <c r="U57" s="453"/>
      <c r="V57" s="346"/>
      <c r="W57" s="346"/>
      <c r="X57" s="29"/>
      <c r="Z57" s="467" t="s">
        <v>551</v>
      </c>
      <c r="AA57" s="468"/>
      <c r="AB57" s="88"/>
      <c r="AC57" s="467"/>
      <c r="AD57" s="88"/>
      <c r="AE57" s="455" t="n">
        <f aca="false">SUM(AE31:AE56)</f>
        <v>2</v>
      </c>
      <c r="AF57" s="455" t="n">
        <f aca="false">SUM(AF31:AF56)</f>
        <v>2</v>
      </c>
      <c r="AG57" s="455" t="n">
        <f aca="false">SUM(AG31:AG56)</f>
        <v>2</v>
      </c>
      <c r="AH57" s="455" t="n">
        <f aca="false">SUM(AH31:AH56)</f>
        <v>2</v>
      </c>
      <c r="AI57" s="455" t="n">
        <f aca="false">SUM(AI31:AI56)</f>
        <v>2</v>
      </c>
      <c r="AJ57" s="455" t="n">
        <f aca="false">SUM(AJ31:AJ56)</f>
        <v>2</v>
      </c>
      <c r="AK57" s="455" t="n">
        <f aca="false">SUM(AK31:AK56)</f>
        <v>2</v>
      </c>
      <c r="AL57" s="455" t="n">
        <f aca="false">SUM(AL31:AL56)</f>
        <v>2</v>
      </c>
      <c r="AM57" s="455" t="n">
        <f aca="false">SUM(AM31:AM56)</f>
        <v>2</v>
      </c>
      <c r="AN57" s="455" t="n">
        <f aca="false">SUM(AN31:AN56)</f>
        <v>0</v>
      </c>
      <c r="AO57" s="455" t="n">
        <f aca="false">SUM(AO31:AO56)</f>
        <v>0</v>
      </c>
      <c r="AP57" s="455" t="n">
        <f aca="false">SUM(AP31:AP56)</f>
        <v>0</v>
      </c>
      <c r="AQ57" s="455" t="n">
        <f aca="false">SUM(AQ31:AQ56)</f>
        <v>0</v>
      </c>
    </row>
    <row r="58" customFormat="false" ht="12.75" hidden="false" customHeight="true" outlineLevel="0" collapsed="false">
      <c r="A58" s="449"/>
      <c r="B58" s="346"/>
      <c r="C58" s="13" t="s">
        <v>552</v>
      </c>
      <c r="D58" s="469"/>
      <c r="E58" s="470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53"/>
      <c r="V58" s="346"/>
      <c r="W58" s="346"/>
      <c r="X58" s="91"/>
      <c r="Y58" s="88" t="n">
        <v>1</v>
      </c>
      <c r="Z58" s="88" t="s">
        <v>553</v>
      </c>
      <c r="AA58" s="88" t="n">
        <v>363</v>
      </c>
      <c r="AE58" s="364" t="s">
        <v>552</v>
      </c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</row>
    <row r="59" customFormat="false" ht="12.75" hidden="false" customHeight="false" outlineLevel="0" collapsed="false">
      <c r="A59" s="424"/>
      <c r="B59" s="281" t="n">
        <v>44</v>
      </c>
      <c r="C59" s="15" t="s">
        <v>160</v>
      </c>
      <c r="D59" s="425" t="n">
        <v>334</v>
      </c>
      <c r="E59" s="426"/>
      <c r="F59" s="281"/>
      <c r="G59" s="281"/>
      <c r="H59" s="281"/>
      <c r="I59" s="281"/>
      <c r="J59" s="281"/>
      <c r="K59" s="281" t="n">
        <v>1000</v>
      </c>
      <c r="L59" s="281"/>
      <c r="M59" s="281"/>
      <c r="N59" s="281"/>
      <c r="O59" s="281"/>
      <c r="P59" s="281"/>
      <c r="Q59" s="281"/>
      <c r="R59" s="281"/>
      <c r="S59" s="426"/>
      <c r="T59" s="427" t="n">
        <f aca="false">MAX(F59:R59)</f>
        <v>1000</v>
      </c>
      <c r="U59" s="428" t="n">
        <f aca="false">ROUNDUP(MAX(F59:R59)*0.7,0)</f>
        <v>700</v>
      </c>
      <c r="V59" s="430" t="n">
        <f aca="false">COUNT(F59:R59)</f>
        <v>1</v>
      </c>
      <c r="W59" s="430"/>
      <c r="X59" s="91"/>
      <c r="Y59" s="88" t="n">
        <v>2</v>
      </c>
      <c r="Z59" s="88" t="s">
        <v>554</v>
      </c>
      <c r="AA59" s="88" t="n">
        <v>317</v>
      </c>
      <c r="AE59" s="434" t="str">
        <f aca="false">IF($V59&lt;&gt;1,"",IF(F59&gt;0,1,""))</f>
        <v/>
      </c>
      <c r="AF59" s="434" t="str">
        <f aca="false">IF($V59&lt;&gt;1,"",IF(G59&gt;0,1,""))</f>
        <v/>
      </c>
      <c r="AG59" s="434" t="str">
        <f aca="false">IF($V59&lt;&gt;1,"",IF(H59&gt;0,1,""))</f>
        <v/>
      </c>
      <c r="AH59" s="434" t="str">
        <f aca="false">IF($V59&lt;&gt;1,"",IF(I59&gt;0,1,""))</f>
        <v/>
      </c>
      <c r="AI59" s="434" t="str">
        <f aca="false">IF($V59&lt;&gt;1,"",IF(J59&gt;0,1,""))</f>
        <v/>
      </c>
      <c r="AJ59" s="434" t="n">
        <f aca="false">IF($V59&lt;&gt;1,"",IF(K59&gt;0,1,""))</f>
        <v>1</v>
      </c>
      <c r="AK59" s="434" t="str">
        <f aca="false">IF($V59&lt;&gt;1,"",IF(L59&gt;0,1,""))</f>
        <v/>
      </c>
      <c r="AL59" s="434" t="str">
        <f aca="false">IF($V59&lt;&gt;1,"",IF(M59&gt;0,1,""))</f>
        <v/>
      </c>
      <c r="AM59" s="434" t="str">
        <f aca="false">IF($V59&lt;&gt;1,"",IF(N59&gt;0,1,""))</f>
        <v/>
      </c>
      <c r="AN59" s="434" t="str">
        <f aca="false">IF($V59&lt;&gt;1,"",IF(O59&gt;0,1,""))</f>
        <v/>
      </c>
      <c r="AO59" s="434" t="str">
        <f aca="false">IF($V59&lt;&gt;1,"",IF(P59&gt;0,1,""))</f>
        <v/>
      </c>
      <c r="AP59" s="434" t="str">
        <f aca="false">IF($V59&lt;&gt;1,"",IF(Q59&gt;0,1,""))</f>
        <v/>
      </c>
      <c r="AQ59" s="434" t="str">
        <f aca="false">IF($V59&lt;&gt;1,"",IF(R59&gt;0,1,""))</f>
        <v/>
      </c>
    </row>
    <row r="60" customFormat="false" ht="13.15" hidden="false" customHeight="true" outlineLevel="0" collapsed="false">
      <c r="A60" s="424"/>
      <c r="B60" s="281" t="n">
        <v>77</v>
      </c>
      <c r="C60" s="15" t="s">
        <v>171</v>
      </c>
      <c r="D60" s="425" t="n">
        <v>334</v>
      </c>
      <c r="E60" s="426"/>
      <c r="F60" s="281"/>
      <c r="G60" s="281" t="n">
        <v>535</v>
      </c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426"/>
      <c r="T60" s="427" t="n">
        <f aca="false">MAX(F60:R60)</f>
        <v>535</v>
      </c>
      <c r="U60" s="428" t="n">
        <f aca="false">ROUNDUP(MAX(F60:R60)*0.7,0)</f>
        <v>375</v>
      </c>
      <c r="V60" s="430" t="n">
        <f aca="false">COUNT(F60:R60)</f>
        <v>1</v>
      </c>
      <c r="W60" s="430"/>
      <c r="X60" s="91"/>
      <c r="Y60" s="88" t="n">
        <v>3</v>
      </c>
      <c r="Z60" s="88" t="s">
        <v>555</v>
      </c>
      <c r="AA60" s="88" t="n">
        <v>305</v>
      </c>
      <c r="AE60" s="434" t="str">
        <f aca="false">IF($V60&lt;&gt;1,"",IF(F60&gt;0,1,""))</f>
        <v/>
      </c>
      <c r="AF60" s="434" t="n">
        <f aca="false">IF($V60&lt;&gt;1,"",IF(G60&gt;0,1,""))</f>
        <v>1</v>
      </c>
      <c r="AG60" s="434" t="str">
        <f aca="false">IF($V60&lt;&gt;1,"",IF(H60&gt;0,1,""))</f>
        <v/>
      </c>
      <c r="AH60" s="434" t="str">
        <f aca="false">IF($V60&lt;&gt;1,"",IF(I60&gt;0,1,""))</f>
        <v/>
      </c>
      <c r="AI60" s="434" t="str">
        <f aca="false">IF($V60&lt;&gt;1,"",IF(J60&gt;0,1,""))</f>
        <v/>
      </c>
      <c r="AJ60" s="434" t="str">
        <f aca="false">IF($V60&lt;&gt;1,"",IF(K60&gt;0,1,""))</f>
        <v/>
      </c>
      <c r="AK60" s="434" t="str">
        <f aca="false">IF($V60&lt;&gt;1,"",IF(L60&gt;0,1,""))</f>
        <v/>
      </c>
      <c r="AL60" s="434" t="str">
        <f aca="false">IF($V60&lt;&gt;1,"",IF(M60&gt;0,1,""))</f>
        <v/>
      </c>
      <c r="AM60" s="434" t="str">
        <f aca="false">IF($V60&lt;&gt;1,"",IF(N60&gt;0,1,""))</f>
        <v/>
      </c>
      <c r="AN60" s="434" t="str">
        <f aca="false">IF($V60&lt;&gt;1,"",IF(O60&gt;0,1,""))</f>
        <v/>
      </c>
      <c r="AO60" s="434" t="str">
        <f aca="false">IF($V60&lt;&gt;1,"",IF(P60&gt;0,1,""))</f>
        <v/>
      </c>
      <c r="AP60" s="434" t="str">
        <f aca="false">IF($V60&lt;&gt;1,"",IF(Q60&gt;0,1,""))</f>
        <v/>
      </c>
      <c r="AQ60" s="434" t="str">
        <f aca="false">IF($V60&lt;&gt;1,"",IF(R60&gt;0,1,""))</f>
        <v/>
      </c>
    </row>
    <row r="61" customFormat="false" ht="12.75" hidden="false" customHeight="false" outlineLevel="0" collapsed="false">
      <c r="A61" s="424"/>
      <c r="B61" s="281" t="n">
        <v>5</v>
      </c>
      <c r="C61" s="15" t="s">
        <v>170</v>
      </c>
      <c r="D61" s="425" t="n">
        <v>261</v>
      </c>
      <c r="E61" s="426"/>
      <c r="F61" s="281"/>
      <c r="G61" s="281"/>
      <c r="H61" s="281" t="n">
        <v>651</v>
      </c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426"/>
      <c r="T61" s="427" t="n">
        <f aca="false">MAX(F61:R61)</f>
        <v>651</v>
      </c>
      <c r="U61" s="428" t="n">
        <f aca="false">ROUNDUP(MAX(F61:R61)*0.7,0)</f>
        <v>456</v>
      </c>
      <c r="V61" s="430" t="n">
        <f aca="false">COUNT(F61:R61)</f>
        <v>1</v>
      </c>
      <c r="W61" s="430"/>
      <c r="X61" s="91"/>
      <c r="Y61" s="88" t="n">
        <v>4</v>
      </c>
      <c r="Z61" s="88" t="s">
        <v>556</v>
      </c>
      <c r="AA61" s="88" t="n">
        <v>205</v>
      </c>
      <c r="AE61" s="434" t="str">
        <f aca="false">IF($V61&lt;&gt;1,"",IF(F61&gt;0,1,""))</f>
        <v/>
      </c>
      <c r="AF61" s="434" t="str">
        <f aca="false">IF($V61&lt;&gt;1,"",IF(G61&gt;0,1,""))</f>
        <v/>
      </c>
      <c r="AG61" s="434" t="n">
        <f aca="false">IF($V61&lt;&gt;1,"",IF(H61&gt;0,1,""))</f>
        <v>1</v>
      </c>
      <c r="AH61" s="434" t="str">
        <f aca="false">IF($V61&lt;&gt;1,"",IF(I61&gt;0,1,""))</f>
        <v/>
      </c>
      <c r="AI61" s="434" t="str">
        <f aca="false">IF($V61&lt;&gt;1,"",IF(J61&gt;0,1,""))</f>
        <v/>
      </c>
      <c r="AJ61" s="434" t="str">
        <f aca="false">IF($V61&lt;&gt;1,"",IF(K61&gt;0,1,""))</f>
        <v/>
      </c>
      <c r="AK61" s="434" t="str">
        <f aca="false">IF($V61&lt;&gt;1,"",IF(L61&gt;0,1,""))</f>
        <v/>
      </c>
      <c r="AL61" s="434" t="str">
        <f aca="false">IF($V61&lt;&gt;1,"",IF(M61&gt;0,1,""))</f>
        <v/>
      </c>
      <c r="AM61" s="434" t="str">
        <f aca="false">IF($V61&lt;&gt;1,"",IF(N61&gt;0,1,""))</f>
        <v/>
      </c>
      <c r="AN61" s="434" t="str">
        <f aca="false">IF($V61&lt;&gt;1,"",IF(O61&gt;0,1,""))</f>
        <v/>
      </c>
      <c r="AO61" s="434" t="str">
        <f aca="false">IF($V61&lt;&gt;1,"",IF(P61&gt;0,1,""))</f>
        <v/>
      </c>
      <c r="AP61" s="434" t="str">
        <f aca="false">IF($V61&lt;&gt;1,"",IF(Q61&gt;0,1,""))</f>
        <v/>
      </c>
      <c r="AQ61" s="434" t="str">
        <f aca="false">IF($V61&lt;&gt;1,"",IF(R61&gt;0,1,""))</f>
        <v/>
      </c>
    </row>
    <row r="62" customFormat="false" ht="12.75" hidden="false" customHeight="false" outlineLevel="0" collapsed="false">
      <c r="A62" s="424"/>
      <c r="B62" s="281" t="n">
        <v>7</v>
      </c>
      <c r="C62" s="15" t="s">
        <v>176</v>
      </c>
      <c r="D62" s="425" t="n">
        <v>261</v>
      </c>
      <c r="E62" s="426"/>
      <c r="F62" s="281"/>
      <c r="G62" s="281"/>
      <c r="H62" s="281"/>
      <c r="I62" s="281" t="n">
        <v>270</v>
      </c>
      <c r="J62" s="281"/>
      <c r="K62" s="281"/>
      <c r="L62" s="281"/>
      <c r="M62" s="281"/>
      <c r="N62" s="281"/>
      <c r="O62" s="281"/>
      <c r="P62" s="281"/>
      <c r="Q62" s="281"/>
      <c r="R62" s="281"/>
      <c r="S62" s="426"/>
      <c r="T62" s="427" t="n">
        <f aca="false">MAX(F62:R62)</f>
        <v>270</v>
      </c>
      <c r="U62" s="428" t="n">
        <f aca="false">ROUNDUP(MAX(F62:R62)*0.7,0)</f>
        <v>189</v>
      </c>
      <c r="V62" s="430" t="n">
        <f aca="false">COUNT(F62:R62)</f>
        <v>1</v>
      </c>
      <c r="W62" s="430"/>
      <c r="X62" s="91"/>
      <c r="Y62" s="88" t="n">
        <v>5</v>
      </c>
      <c r="Z62" s="88" t="s">
        <v>557</v>
      </c>
      <c r="AA62" s="88" t="n">
        <v>200</v>
      </c>
      <c r="AE62" s="434" t="str">
        <f aca="false">IF($V62&lt;&gt;1,"",IF(F62&gt;0,1,""))</f>
        <v/>
      </c>
      <c r="AF62" s="434" t="str">
        <f aca="false">IF($V62&lt;&gt;1,"",IF(G62&gt;0,1,""))</f>
        <v/>
      </c>
      <c r="AG62" s="434" t="str">
        <f aca="false">IF($V62&lt;&gt;1,"",IF(H62&gt;0,1,""))</f>
        <v/>
      </c>
      <c r="AH62" s="434" t="n">
        <f aca="false">IF($V62&lt;&gt;1,"",IF(I62&gt;0,1,""))</f>
        <v>1</v>
      </c>
      <c r="AI62" s="434" t="str">
        <f aca="false">IF($V62&lt;&gt;1,"",IF(J62&gt;0,1,""))</f>
        <v/>
      </c>
      <c r="AJ62" s="434" t="str">
        <f aca="false">IF($V62&lt;&gt;1,"",IF(K62&gt;0,1,""))</f>
        <v/>
      </c>
      <c r="AK62" s="434" t="str">
        <f aca="false">IF($V62&lt;&gt;1,"",IF(L62&gt;0,1,""))</f>
        <v/>
      </c>
      <c r="AL62" s="434" t="str">
        <f aca="false">IF($V62&lt;&gt;1,"",IF(M62&gt;0,1,""))</f>
        <v/>
      </c>
      <c r="AM62" s="434" t="str">
        <f aca="false">IF($V62&lt;&gt;1,"",IF(N62&gt;0,1,""))</f>
        <v/>
      </c>
      <c r="AN62" s="434" t="str">
        <f aca="false">IF($V62&lt;&gt;1,"",IF(O62&gt;0,1,""))</f>
        <v/>
      </c>
      <c r="AO62" s="434" t="str">
        <f aca="false">IF($V62&lt;&gt;1,"",IF(P62&gt;0,1,""))</f>
        <v/>
      </c>
      <c r="AP62" s="434" t="str">
        <f aca="false">IF($V62&lt;&gt;1,"",IF(Q62&gt;0,1,""))</f>
        <v/>
      </c>
      <c r="AQ62" s="434" t="str">
        <f aca="false">IF($V62&lt;&gt;1,"",IF(R62&gt;0,1,""))</f>
        <v/>
      </c>
    </row>
    <row r="63" customFormat="false" ht="12.75" hidden="false" customHeight="false" outlineLevel="0" collapsed="false">
      <c r="A63" s="424"/>
      <c r="B63" s="281" t="n">
        <v>33</v>
      </c>
      <c r="C63" s="15" t="s">
        <v>207</v>
      </c>
      <c r="D63" s="425" t="n">
        <v>184</v>
      </c>
      <c r="E63" s="426"/>
      <c r="F63" s="281"/>
      <c r="G63" s="281"/>
      <c r="H63" s="281"/>
      <c r="I63" s="281"/>
      <c r="J63" s="281"/>
      <c r="K63" s="281"/>
      <c r="L63" s="281" t="n">
        <v>260</v>
      </c>
      <c r="M63" s="281"/>
      <c r="N63" s="281"/>
      <c r="O63" s="281"/>
      <c r="P63" s="281"/>
      <c r="Q63" s="281"/>
      <c r="R63" s="281"/>
      <c r="S63" s="426"/>
      <c r="T63" s="427" t="n">
        <f aca="false">MAX(F63:R63)</f>
        <v>260</v>
      </c>
      <c r="U63" s="428" t="n">
        <f aca="false">ROUNDUP(MAX(F63:R63)*0.7,0)</f>
        <v>182</v>
      </c>
      <c r="V63" s="430" t="n">
        <f aca="false">COUNT(F63:R63)</f>
        <v>1</v>
      </c>
      <c r="W63" s="430"/>
      <c r="X63" s="91"/>
      <c r="Y63" s="88" t="n">
        <v>6</v>
      </c>
      <c r="Z63" s="88" t="s">
        <v>558</v>
      </c>
      <c r="AA63" s="88" t="n">
        <v>168</v>
      </c>
      <c r="AE63" s="434" t="str">
        <f aca="false">IF($V63&lt;&gt;1,"",IF(F63&gt;0,1,""))</f>
        <v/>
      </c>
      <c r="AF63" s="434" t="str">
        <f aca="false">IF($V63&lt;&gt;1,"",IF(G63&gt;0,1,""))</f>
        <v/>
      </c>
      <c r="AG63" s="434" t="str">
        <f aca="false">IF($V63&lt;&gt;1,"",IF(H63&gt;0,1,""))</f>
        <v/>
      </c>
      <c r="AH63" s="434" t="str">
        <f aca="false">IF($V63&lt;&gt;1,"",IF(I63&gt;0,1,""))</f>
        <v/>
      </c>
      <c r="AI63" s="434" t="str">
        <f aca="false">IF($V63&lt;&gt;1,"",IF(J63&gt;0,1,""))</f>
        <v/>
      </c>
      <c r="AJ63" s="434" t="str">
        <f aca="false">IF($V63&lt;&gt;1,"",IF(K63&gt;0,1,""))</f>
        <v/>
      </c>
      <c r="AK63" s="434" t="n">
        <f aca="false">IF($V63&lt;&gt;1,"",IF(L63&gt;0,1,""))</f>
        <v>1</v>
      </c>
      <c r="AL63" s="434" t="str">
        <f aca="false">IF($V63&lt;&gt;1,"",IF(M63&gt;0,1,""))</f>
        <v/>
      </c>
      <c r="AM63" s="434" t="str">
        <f aca="false">IF($V63&lt;&gt;1,"",IF(N63&gt;0,1,""))</f>
        <v/>
      </c>
      <c r="AN63" s="434" t="str">
        <f aca="false">IF($V63&lt;&gt;1,"",IF(O63&gt;0,1,""))</f>
        <v/>
      </c>
      <c r="AO63" s="434" t="str">
        <f aca="false">IF($V63&lt;&gt;1,"",IF(P63&gt;0,1,""))</f>
        <v/>
      </c>
      <c r="AP63" s="434" t="str">
        <f aca="false">IF($V63&lt;&gt;1,"",IF(Q63&gt;0,1,""))</f>
        <v/>
      </c>
      <c r="AQ63" s="434" t="str">
        <f aca="false">IF($V63&lt;&gt;1,"",IF(R63&gt;0,1,""))</f>
        <v/>
      </c>
    </row>
    <row r="64" customFormat="false" ht="12.75" hidden="false" customHeight="false" outlineLevel="0" collapsed="false">
      <c r="A64" s="424"/>
      <c r="B64" s="281" t="n">
        <v>3</v>
      </c>
      <c r="C64" s="15" t="s">
        <v>169</v>
      </c>
      <c r="D64" s="425" t="n">
        <v>184</v>
      </c>
      <c r="E64" s="426"/>
      <c r="F64" s="281"/>
      <c r="G64" s="281"/>
      <c r="H64" s="281"/>
      <c r="I64" s="281" t="n">
        <v>551</v>
      </c>
      <c r="J64" s="281"/>
      <c r="K64" s="281"/>
      <c r="L64" s="281"/>
      <c r="M64" s="281"/>
      <c r="N64" s="281"/>
      <c r="O64" s="281"/>
      <c r="P64" s="281"/>
      <c r="Q64" s="281"/>
      <c r="R64" s="281"/>
      <c r="S64" s="426"/>
      <c r="T64" s="427" t="n">
        <f aca="false">MAX(F64:R64)</f>
        <v>551</v>
      </c>
      <c r="U64" s="428" t="n">
        <f aca="false">ROUNDUP(MAX(F64:R64)*0.7,0)</f>
        <v>386</v>
      </c>
      <c r="V64" s="430" t="n">
        <f aca="false">COUNT(F64:R64)</f>
        <v>1</v>
      </c>
      <c r="W64" s="430" t="s">
        <v>550</v>
      </c>
      <c r="X64" s="91"/>
      <c r="Y64" s="88" t="n">
        <v>7</v>
      </c>
      <c r="Z64" s="88" t="s">
        <v>559</v>
      </c>
      <c r="AA64" s="88" t="n">
        <v>100</v>
      </c>
      <c r="AE64" s="434" t="str">
        <f aca="false">IF($V64&lt;&gt;1,"",IF(F64&gt;0,1,""))</f>
        <v/>
      </c>
      <c r="AF64" s="434" t="str">
        <f aca="false">IF($V64&lt;&gt;1,"",IF(G64&gt;0,1,""))</f>
        <v/>
      </c>
      <c r="AG64" s="434" t="str">
        <f aca="false">IF($V64&lt;&gt;1,"",IF(H64&gt;0,1,""))</f>
        <v/>
      </c>
      <c r="AH64" s="434" t="n">
        <f aca="false">IF($V64&lt;&gt;1,"",IF(I64&gt;0,1,""))</f>
        <v>1</v>
      </c>
      <c r="AI64" s="434" t="str">
        <f aca="false">IF($V64&lt;&gt;1,"",IF(J64&gt;0,1,""))</f>
        <v/>
      </c>
      <c r="AJ64" s="434" t="str">
        <f aca="false">IF($V64&lt;&gt;1,"",IF(K64&gt;0,1,""))</f>
        <v/>
      </c>
      <c r="AK64" s="434" t="str">
        <f aca="false">IF($V64&lt;&gt;1,"",IF(L64&gt;0,1,""))</f>
        <v/>
      </c>
      <c r="AL64" s="434" t="str">
        <f aca="false">IF($V64&lt;&gt;1,"",IF(M64&gt;0,1,""))</f>
        <v/>
      </c>
      <c r="AM64" s="434" t="str">
        <f aca="false">IF($V64&lt;&gt;1,"",IF(N64&gt;0,1,""))</f>
        <v/>
      </c>
      <c r="AN64" s="434" t="str">
        <f aca="false">IF($V64&lt;&gt;1,"",IF(O64&gt;0,1,""))</f>
        <v/>
      </c>
      <c r="AO64" s="434" t="str">
        <f aca="false">IF($V64&lt;&gt;1,"",IF(P64&gt;0,1,""))</f>
        <v/>
      </c>
      <c r="AP64" s="434" t="str">
        <f aca="false">IF($V64&lt;&gt;1,"",IF(Q64&gt;0,1,""))</f>
        <v/>
      </c>
      <c r="AQ64" s="434" t="str">
        <f aca="false">IF($V64&lt;&gt;1,"",IF(R64&gt;0,1,""))</f>
        <v/>
      </c>
    </row>
    <row r="65" customFormat="false" ht="12.75" hidden="false" customHeight="false" outlineLevel="0" collapsed="false">
      <c r="A65" s="424"/>
      <c r="B65" s="281" t="n">
        <v>31</v>
      </c>
      <c r="C65" s="15" t="s">
        <v>161</v>
      </c>
      <c r="D65" s="425" t="n">
        <v>94</v>
      </c>
      <c r="E65" s="426"/>
      <c r="F65" s="281" t="n">
        <v>110</v>
      </c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426"/>
      <c r="T65" s="427" t="n">
        <f aca="false">MAX(F65:R65)</f>
        <v>110</v>
      </c>
      <c r="U65" s="428" t="n">
        <f aca="false">ROUNDUP(MAX(F65:R65)*0.7,0)</f>
        <v>77</v>
      </c>
      <c r="V65" s="430" t="n">
        <f aca="false">COUNT(F65:R65)</f>
        <v>1</v>
      </c>
      <c r="W65" s="430"/>
      <c r="X65" s="91"/>
      <c r="Y65" s="88" t="n">
        <v>8</v>
      </c>
      <c r="Z65" s="88" t="s">
        <v>560</v>
      </c>
      <c r="AA65" s="88" t="n">
        <v>87</v>
      </c>
      <c r="AE65" s="434" t="n">
        <f aca="false">IF($V65&lt;&gt;1,"",IF(F65&gt;0,1,""))</f>
        <v>1</v>
      </c>
      <c r="AF65" s="434" t="str">
        <f aca="false">IF($V65&lt;&gt;1,"",IF(G65&gt;0,1,""))</f>
        <v/>
      </c>
      <c r="AG65" s="434" t="str">
        <f aca="false">IF($V65&lt;&gt;1,"",IF(H65&gt;0,1,""))</f>
        <v/>
      </c>
      <c r="AH65" s="434" t="str">
        <f aca="false">IF($V65&lt;&gt;1,"",IF(I65&gt;0,1,""))</f>
        <v/>
      </c>
      <c r="AI65" s="434" t="str">
        <f aca="false">IF($V65&lt;&gt;1,"",IF(J65&gt;0,1,""))</f>
        <v/>
      </c>
      <c r="AJ65" s="434" t="str">
        <f aca="false">IF($V65&lt;&gt;1,"",IF(K65&gt;0,1,""))</f>
        <v/>
      </c>
      <c r="AK65" s="434" t="str">
        <f aca="false">IF($V65&lt;&gt;1,"",IF(L65&gt;0,1,""))</f>
        <v/>
      </c>
      <c r="AL65" s="434" t="str">
        <f aca="false">IF($V65&lt;&gt;1,"",IF(M65&gt;0,1,""))</f>
        <v/>
      </c>
      <c r="AM65" s="434" t="str">
        <f aca="false">IF($V65&lt;&gt;1,"",IF(N65&gt;0,1,""))</f>
        <v/>
      </c>
      <c r="AN65" s="434" t="str">
        <f aca="false">IF($V65&lt;&gt;1,"",IF(O65&gt;0,1,""))</f>
        <v/>
      </c>
      <c r="AO65" s="434" t="str">
        <f aca="false">IF($V65&lt;&gt;1,"",IF(P65&gt;0,1,""))</f>
        <v/>
      </c>
      <c r="AP65" s="434" t="str">
        <f aca="false">IF($V65&lt;&gt;1,"",IF(Q65&gt;0,1,""))</f>
        <v/>
      </c>
      <c r="AQ65" s="434" t="str">
        <f aca="false">IF($V65&lt;&gt;1,"",IF(R65&gt;0,1,""))</f>
        <v/>
      </c>
    </row>
    <row r="66" customFormat="false" ht="12.75" hidden="false" customHeight="false" outlineLevel="0" collapsed="false">
      <c r="A66" s="424"/>
      <c r="B66" s="281" t="n">
        <v>11</v>
      </c>
      <c r="C66" s="15" t="s">
        <v>174</v>
      </c>
      <c r="D66" s="425" t="n">
        <v>94</v>
      </c>
      <c r="E66" s="426"/>
      <c r="F66" s="281"/>
      <c r="G66" s="281" t="n">
        <v>94</v>
      </c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426"/>
      <c r="T66" s="427" t="n">
        <f aca="false">MAX(F66:R66)</f>
        <v>94</v>
      </c>
      <c r="U66" s="428" t="n">
        <f aca="false">ROUNDUP(MAX(F66:R66)*0.7,0)</f>
        <v>66</v>
      </c>
      <c r="V66" s="430" t="n">
        <f aca="false">COUNT(F66:R66)</f>
        <v>1</v>
      </c>
      <c r="W66" s="430"/>
      <c r="X66" s="91"/>
      <c r="Y66" s="88" t="n">
        <v>9</v>
      </c>
      <c r="Z66" s="88" t="s">
        <v>561</v>
      </c>
      <c r="AA66" s="88" t="n">
        <v>54</v>
      </c>
      <c r="AE66" s="434" t="str">
        <f aca="false">IF($V66&lt;&gt;1,"",IF(F66&gt;0,1,""))</f>
        <v/>
      </c>
      <c r="AF66" s="434" t="n">
        <f aca="false">IF($V66&lt;&gt;1,"",IF(G66&gt;0,1,""))</f>
        <v>1</v>
      </c>
      <c r="AG66" s="434" t="str">
        <f aca="false">IF($V66&lt;&gt;1,"",IF(H66&gt;0,1,""))</f>
        <v/>
      </c>
      <c r="AH66" s="434" t="str">
        <f aca="false">IF($V66&lt;&gt;1,"",IF(I66&gt;0,1,""))</f>
        <v/>
      </c>
      <c r="AI66" s="434" t="str">
        <f aca="false">IF($V66&lt;&gt;1,"",IF(J66&gt;0,1,""))</f>
        <v/>
      </c>
      <c r="AJ66" s="434" t="str">
        <f aca="false">IF($V66&lt;&gt;1,"",IF(K66&gt;0,1,""))</f>
        <v/>
      </c>
      <c r="AK66" s="434" t="str">
        <f aca="false">IF($V66&lt;&gt;1,"",IF(L66&gt;0,1,""))</f>
        <v/>
      </c>
      <c r="AL66" s="434" t="str">
        <f aca="false">IF($V66&lt;&gt;1,"",IF(M66&gt;0,1,""))</f>
        <v/>
      </c>
      <c r="AM66" s="434" t="str">
        <f aca="false">IF($V66&lt;&gt;1,"",IF(N66&gt;0,1,""))</f>
        <v/>
      </c>
      <c r="AN66" s="434" t="str">
        <f aca="false">IF($V66&lt;&gt;1,"",IF(O66&gt;0,1,""))</f>
        <v/>
      </c>
      <c r="AO66" s="434" t="str">
        <f aca="false">IF($V66&lt;&gt;1,"",IF(P66&gt;0,1,""))</f>
        <v/>
      </c>
      <c r="AP66" s="434" t="str">
        <f aca="false">IF($V66&lt;&gt;1,"",IF(Q66&gt;0,1,""))</f>
        <v/>
      </c>
      <c r="AQ66" s="434" t="str">
        <f aca="false">IF($V66&lt;&gt;1,"",IF(R66&gt;0,1,""))</f>
        <v/>
      </c>
    </row>
    <row r="67" customFormat="false" ht="12.75" hidden="false" customHeight="false" outlineLevel="0" collapsed="false">
      <c r="A67" s="424"/>
      <c r="B67" s="281" t="n">
        <v>35</v>
      </c>
      <c r="C67" s="15" t="s">
        <v>213</v>
      </c>
      <c r="D67" s="425" t="n">
        <v>42</v>
      </c>
      <c r="E67" s="426"/>
      <c r="F67" s="281"/>
      <c r="G67" s="281"/>
      <c r="H67" s="281"/>
      <c r="I67" s="281"/>
      <c r="J67" s="281"/>
      <c r="K67" s="281"/>
      <c r="L67" s="281"/>
      <c r="M67" s="281" t="n">
        <v>107</v>
      </c>
      <c r="N67" s="281"/>
      <c r="O67" s="281"/>
      <c r="P67" s="281"/>
      <c r="Q67" s="281"/>
      <c r="R67" s="281"/>
      <c r="S67" s="426"/>
      <c r="T67" s="427" t="n">
        <f aca="false">MAX(F67:R67)</f>
        <v>107</v>
      </c>
      <c r="U67" s="428" t="n">
        <f aca="false">ROUNDUP(MAX(F67:R67)*0.7,0)</f>
        <v>75</v>
      </c>
      <c r="V67" s="430" t="n">
        <f aca="false">COUNT(F67:R67)</f>
        <v>1</v>
      </c>
      <c r="W67" s="430"/>
      <c r="X67" s="91"/>
      <c r="Y67" s="88" t="n">
        <v>10</v>
      </c>
      <c r="Z67" s="88" t="s">
        <v>562</v>
      </c>
      <c r="AA67" s="88" t="n">
        <v>43</v>
      </c>
      <c r="AC67" s="461"/>
      <c r="AE67" s="434" t="str">
        <f aca="false">IF($V67&lt;&gt;1,"",IF(F67&gt;0,1,""))</f>
        <v/>
      </c>
      <c r="AF67" s="434" t="str">
        <f aca="false">IF($V67&lt;&gt;1,"",IF(G67&gt;0,1,""))</f>
        <v/>
      </c>
      <c r="AG67" s="434" t="str">
        <f aca="false">IF($V67&lt;&gt;1,"",IF(H67&gt;0,1,""))</f>
        <v/>
      </c>
      <c r="AH67" s="434" t="str">
        <f aca="false">IF($V67&lt;&gt;1,"",IF(I67&gt;0,1,""))</f>
        <v/>
      </c>
      <c r="AI67" s="434" t="str">
        <f aca="false">IF($V67&lt;&gt;1,"",IF(J67&gt;0,1,""))</f>
        <v/>
      </c>
      <c r="AJ67" s="434" t="str">
        <f aca="false">IF($V67&lt;&gt;1,"",IF(K67&gt;0,1,""))</f>
        <v/>
      </c>
      <c r="AK67" s="434" t="str">
        <f aca="false">IF($V67&lt;&gt;1,"",IF(L67&gt;0,1,""))</f>
        <v/>
      </c>
      <c r="AL67" s="434" t="n">
        <f aca="false">IF($V67&lt;&gt;1,"",IF(M67&gt;0,1,""))</f>
        <v>1</v>
      </c>
      <c r="AM67" s="434" t="str">
        <f aca="false">IF($V67&lt;&gt;1,"",IF(N67&gt;0,1,""))</f>
        <v/>
      </c>
      <c r="AN67" s="434" t="str">
        <f aca="false">IF($V67&lt;&gt;1,"",IF(O67&gt;0,1,""))</f>
        <v/>
      </c>
      <c r="AO67" s="434" t="str">
        <f aca="false">IF($V67&lt;&gt;1,"",IF(P67&gt;0,1,""))</f>
        <v/>
      </c>
      <c r="AP67" s="434" t="str">
        <f aca="false">IF($V67&lt;&gt;1,"",IF(Q67&gt;0,1,""))</f>
        <v/>
      </c>
      <c r="AQ67" s="434" t="str">
        <f aca="false">IF($V67&lt;&gt;1,"",IF(R67&gt;0,1,""))</f>
        <v/>
      </c>
    </row>
    <row r="68" customFormat="false" ht="12.75" hidden="false" customHeight="false" outlineLevel="0" collapsed="false">
      <c r="A68" s="424"/>
      <c r="B68" s="281" t="n">
        <v>18</v>
      </c>
      <c r="C68" s="15" t="s">
        <v>202</v>
      </c>
      <c r="D68" s="425" t="n">
        <v>42</v>
      </c>
      <c r="E68" s="426"/>
      <c r="F68" s="281"/>
      <c r="G68" s="281"/>
      <c r="H68" s="281"/>
      <c r="I68" s="281"/>
      <c r="J68" s="281"/>
      <c r="K68" s="281"/>
      <c r="L68" s="281"/>
      <c r="M68" s="281" t="n">
        <v>107</v>
      </c>
      <c r="N68" s="281"/>
      <c r="O68" s="281"/>
      <c r="P68" s="281"/>
      <c r="Q68" s="281"/>
      <c r="R68" s="281"/>
      <c r="S68" s="426"/>
      <c r="T68" s="427" t="n">
        <f aca="false">MAX(F68:R68)</f>
        <v>107</v>
      </c>
      <c r="U68" s="428" t="n">
        <f aca="false">ROUNDUP(MAX(F68:R68)*0.7,0)</f>
        <v>75</v>
      </c>
      <c r="V68" s="430" t="n">
        <f aca="false">COUNT(F68:R68)</f>
        <v>1</v>
      </c>
      <c r="W68" s="430"/>
      <c r="X68" s="91"/>
      <c r="Y68" s="88" t="n">
        <v>11</v>
      </c>
      <c r="Z68" s="88" t="s">
        <v>563</v>
      </c>
      <c r="AA68" s="88" t="n">
        <v>43</v>
      </c>
      <c r="AE68" s="434" t="str">
        <f aca="false">IF($V68&lt;&gt;1,"",IF(F68&gt;0,1,""))</f>
        <v/>
      </c>
      <c r="AF68" s="434" t="str">
        <f aca="false">IF($V68&lt;&gt;1,"",IF(G68&gt;0,1,""))</f>
        <v/>
      </c>
      <c r="AG68" s="434" t="str">
        <f aca="false">IF($V68&lt;&gt;1,"",IF(H68&gt;0,1,""))</f>
        <v/>
      </c>
      <c r="AH68" s="434" t="str">
        <f aca="false">IF($V68&lt;&gt;1,"",IF(I68&gt;0,1,""))</f>
        <v/>
      </c>
      <c r="AI68" s="434" t="str">
        <f aca="false">IF($V68&lt;&gt;1,"",IF(J68&gt;0,1,""))</f>
        <v/>
      </c>
      <c r="AJ68" s="434" t="str">
        <f aca="false">IF($V68&lt;&gt;1,"",IF(K68&gt;0,1,""))</f>
        <v/>
      </c>
      <c r="AK68" s="434" t="str">
        <f aca="false">IF($V68&lt;&gt;1,"",IF(L68&gt;0,1,""))</f>
        <v/>
      </c>
      <c r="AL68" s="434" t="n">
        <f aca="false">IF($V68&lt;&gt;1,"",IF(M68&gt;0,1,""))</f>
        <v>1</v>
      </c>
      <c r="AM68" s="434" t="str">
        <f aca="false">IF($V68&lt;&gt;1,"",IF(N68&gt;0,1,""))</f>
        <v/>
      </c>
      <c r="AN68" s="434" t="str">
        <f aca="false">IF($V68&lt;&gt;1,"",IF(O68&gt;0,1,""))</f>
        <v/>
      </c>
      <c r="AO68" s="434" t="str">
        <f aca="false">IF($V68&lt;&gt;1,"",IF(P68&gt;0,1,""))</f>
        <v/>
      </c>
      <c r="AP68" s="434" t="str">
        <f aca="false">IF($V68&lt;&gt;1,"",IF(Q68&gt;0,1,""))</f>
        <v/>
      </c>
      <c r="AQ68" s="434" t="str">
        <f aca="false">IF($V68&lt;&gt;1,"",IF(R68&gt;0,1,""))</f>
        <v/>
      </c>
    </row>
    <row r="69" customFormat="false" ht="12.75" hidden="false" customHeight="false" outlineLevel="0" collapsed="false">
      <c r="A69" s="424"/>
      <c r="B69" s="281" t="n">
        <v>55</v>
      </c>
      <c r="C69" s="15" t="s">
        <v>177</v>
      </c>
      <c r="D69" s="425" t="n">
        <v>29</v>
      </c>
      <c r="E69" s="426"/>
      <c r="F69" s="281"/>
      <c r="G69" s="281"/>
      <c r="H69" s="281" t="n">
        <v>509</v>
      </c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426"/>
      <c r="T69" s="427" t="n">
        <f aca="false">MAX(F69:R69)</f>
        <v>509</v>
      </c>
      <c r="U69" s="428" t="n">
        <f aca="false">ROUNDUP(MAX(F69:R69)*0.7,0)</f>
        <v>357</v>
      </c>
      <c r="V69" s="430" t="n">
        <f aca="false">COUNT(F69:R69)</f>
        <v>1</v>
      </c>
      <c r="W69" s="430"/>
      <c r="X69" s="91"/>
      <c r="Y69" s="88" t="n">
        <v>12</v>
      </c>
      <c r="Z69" s="88" t="s">
        <v>564</v>
      </c>
      <c r="AA69" s="88" t="n">
        <v>40</v>
      </c>
      <c r="AE69" s="434" t="str">
        <f aca="false">IF($V69&lt;&gt;1,"",IF(F69&gt;0,1,""))</f>
        <v/>
      </c>
      <c r="AF69" s="434" t="str">
        <f aca="false">IF($V69&lt;&gt;1,"",IF(G69&gt;0,1,""))</f>
        <v/>
      </c>
      <c r="AG69" s="434" t="n">
        <f aca="false">IF($V69&lt;&gt;1,"",IF(H69&gt;0,1,""))</f>
        <v>1</v>
      </c>
      <c r="AH69" s="434" t="str">
        <f aca="false">IF($V69&lt;&gt;1,"",IF(I69&gt;0,1,""))</f>
        <v/>
      </c>
      <c r="AI69" s="434" t="str">
        <f aca="false">IF($V69&lt;&gt;1,"",IF(J69&gt;0,1,""))</f>
        <v/>
      </c>
      <c r="AJ69" s="434" t="str">
        <f aca="false">IF($V69&lt;&gt;1,"",IF(K69&gt;0,1,""))</f>
        <v/>
      </c>
      <c r="AK69" s="434" t="str">
        <f aca="false">IF($V69&lt;&gt;1,"",IF(L69&gt;0,1,""))</f>
        <v/>
      </c>
      <c r="AL69" s="434" t="str">
        <f aca="false">IF($V69&lt;&gt;1,"",IF(M69&gt;0,1,""))</f>
        <v/>
      </c>
      <c r="AM69" s="434" t="str">
        <f aca="false">IF($V69&lt;&gt;1,"",IF(N69&gt;0,1,""))</f>
        <v/>
      </c>
      <c r="AN69" s="434" t="str">
        <f aca="false">IF($V69&lt;&gt;1,"",IF(O69&gt;0,1,""))</f>
        <v/>
      </c>
      <c r="AO69" s="434" t="str">
        <f aca="false">IF($V69&lt;&gt;1,"",IF(P69&gt;0,1,""))</f>
        <v/>
      </c>
      <c r="AP69" s="434" t="str">
        <f aca="false">IF($V69&lt;&gt;1,"",IF(Q69&gt;0,1,""))</f>
        <v/>
      </c>
      <c r="AQ69" s="434" t="str">
        <f aca="false">IF($V69&lt;&gt;1,"",IF(R69&gt;0,1,""))</f>
        <v/>
      </c>
    </row>
    <row r="70" customFormat="false" ht="12.75" hidden="false" customHeight="false" outlineLevel="0" collapsed="false">
      <c r="A70" s="424"/>
      <c r="B70" s="281" t="n">
        <v>27</v>
      </c>
      <c r="C70" s="15" t="s">
        <v>166</v>
      </c>
      <c r="D70" s="425" t="n">
        <v>29</v>
      </c>
      <c r="E70" s="426"/>
      <c r="F70" s="281" t="n">
        <v>220</v>
      </c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426"/>
      <c r="T70" s="427" t="n">
        <f aca="false">MAX(F70:R70)</f>
        <v>220</v>
      </c>
      <c r="U70" s="428" t="n">
        <f aca="false">ROUNDUP(MAX(F70:R70)*0.7,0)</f>
        <v>154</v>
      </c>
      <c r="V70" s="430" t="n">
        <f aca="false">COUNT(F70:R70)</f>
        <v>1</v>
      </c>
      <c r="W70" s="430"/>
      <c r="X70" s="91"/>
      <c r="Y70" s="88" t="n">
        <v>13</v>
      </c>
      <c r="Z70" s="88" t="s">
        <v>565</v>
      </c>
      <c r="AA70" s="88" t="n">
        <v>28</v>
      </c>
      <c r="AE70" s="434" t="n">
        <f aca="false">IF($V70&lt;&gt;1,"",IF(F70&gt;0,1,""))</f>
        <v>1</v>
      </c>
      <c r="AF70" s="434" t="str">
        <f aca="false">IF($V70&lt;&gt;1,"",IF(G70&gt;0,1,""))</f>
        <v/>
      </c>
      <c r="AG70" s="434" t="str">
        <f aca="false">IF($V70&lt;&gt;1,"",IF(H70&gt;0,1,""))</f>
        <v/>
      </c>
      <c r="AH70" s="434" t="str">
        <f aca="false">IF($V70&lt;&gt;1,"",IF(I70&gt;0,1,""))</f>
        <v/>
      </c>
      <c r="AI70" s="434" t="str">
        <f aca="false">IF($V70&lt;&gt;1,"",IF(J70&gt;0,1,""))</f>
        <v/>
      </c>
      <c r="AJ70" s="434" t="str">
        <f aca="false">IF($V70&lt;&gt;1,"",IF(K70&gt;0,1,""))</f>
        <v/>
      </c>
      <c r="AK70" s="434" t="str">
        <f aca="false">IF($V70&lt;&gt;1,"",IF(L70&gt;0,1,""))</f>
        <v/>
      </c>
      <c r="AL70" s="434" t="str">
        <f aca="false">IF($V70&lt;&gt;1,"",IF(M70&gt;0,1,""))</f>
        <v/>
      </c>
      <c r="AM70" s="434" t="str">
        <f aca="false">IF($V70&lt;&gt;1,"",IF(N70&gt;0,1,""))</f>
        <v/>
      </c>
      <c r="AN70" s="434" t="str">
        <f aca="false">IF($V70&lt;&gt;1,"",IF(O70&gt;0,1,""))</f>
        <v/>
      </c>
      <c r="AO70" s="434" t="str">
        <f aca="false">IF($V70&lt;&gt;1,"",IF(P70&gt;0,1,""))</f>
        <v/>
      </c>
      <c r="AP70" s="434" t="str">
        <f aca="false">IF($V70&lt;&gt;1,"",IF(Q70&gt;0,1,""))</f>
        <v/>
      </c>
      <c r="AQ70" s="434" t="str">
        <f aca="false">IF($V70&lt;&gt;1,"",IF(R70&gt;0,1,""))</f>
        <v/>
      </c>
    </row>
    <row r="71" customFormat="false" ht="12.75" hidden="false" customHeight="false" outlineLevel="0" collapsed="false">
      <c r="A71" s="424"/>
      <c r="B71" s="281" t="n">
        <v>10</v>
      </c>
      <c r="C71" s="15" t="s">
        <v>186</v>
      </c>
      <c r="D71" s="425" t="n">
        <v>15</v>
      </c>
      <c r="E71" s="426"/>
      <c r="F71" s="281"/>
      <c r="G71" s="281"/>
      <c r="H71" s="281"/>
      <c r="I71" s="281"/>
      <c r="J71" s="281" t="n">
        <v>15</v>
      </c>
      <c r="K71" s="281"/>
      <c r="L71" s="281"/>
      <c r="M71" s="281"/>
      <c r="N71" s="281"/>
      <c r="O71" s="281"/>
      <c r="P71" s="281"/>
      <c r="Q71" s="281"/>
      <c r="R71" s="281"/>
      <c r="S71" s="426"/>
      <c r="T71" s="427" t="n">
        <f aca="false">MAX(F71:R71)</f>
        <v>15</v>
      </c>
      <c r="U71" s="428" t="n">
        <f aca="false">ROUNDUP(MAX(F71:R71)*0.7,0)</f>
        <v>11</v>
      </c>
      <c r="V71" s="430" t="n">
        <f aca="false">COUNT(F71:R71)</f>
        <v>1</v>
      </c>
      <c r="W71" s="430"/>
      <c r="X71" s="91"/>
      <c r="Y71" s="88" t="n">
        <v>14</v>
      </c>
      <c r="Z71" s="88" t="s">
        <v>566</v>
      </c>
      <c r="AA71" s="88" t="n">
        <v>19</v>
      </c>
      <c r="AE71" s="434" t="str">
        <f aca="false">IF($V71&lt;&gt;1,"",IF(F71&gt;0,1,""))</f>
        <v/>
      </c>
      <c r="AF71" s="434" t="str">
        <f aca="false">IF($V71&lt;&gt;1,"",IF(G71&gt;0,1,""))</f>
        <v/>
      </c>
      <c r="AG71" s="434" t="str">
        <f aca="false">IF($V71&lt;&gt;1,"",IF(H71&gt;0,1,""))</f>
        <v/>
      </c>
      <c r="AH71" s="434" t="str">
        <f aca="false">IF($V71&lt;&gt;1,"",IF(I71&gt;0,1,""))</f>
        <v/>
      </c>
      <c r="AI71" s="434" t="n">
        <f aca="false">IF($V71&lt;&gt;1,"",IF(J71&gt;0,1,""))</f>
        <v>1</v>
      </c>
      <c r="AJ71" s="434" t="str">
        <f aca="false">IF($V71&lt;&gt;1,"",IF(K71&gt;0,1,""))</f>
        <v/>
      </c>
      <c r="AK71" s="434" t="str">
        <f aca="false">IF($V71&lt;&gt;1,"",IF(L71&gt;0,1,""))</f>
        <v/>
      </c>
      <c r="AL71" s="434" t="str">
        <f aca="false">IF($V71&lt;&gt;1,"",IF(M71&gt;0,1,""))</f>
        <v/>
      </c>
      <c r="AM71" s="434" t="str">
        <f aca="false">IF($V71&lt;&gt;1,"",IF(N71&gt;0,1,""))</f>
        <v/>
      </c>
      <c r="AN71" s="434" t="str">
        <f aca="false">IF($V71&lt;&gt;1,"",IF(O71&gt;0,1,""))</f>
        <v/>
      </c>
      <c r="AO71" s="434" t="str">
        <f aca="false">IF($V71&lt;&gt;1,"",IF(P71&gt;0,1,""))</f>
        <v/>
      </c>
      <c r="AP71" s="434" t="str">
        <f aca="false">IF($V71&lt;&gt;1,"",IF(Q71&gt;0,1,""))</f>
        <v/>
      </c>
      <c r="AQ71" s="434" t="str">
        <f aca="false">IF($V71&lt;&gt;1,"",IF(R71&gt;0,1,""))</f>
        <v/>
      </c>
    </row>
    <row r="72" customFormat="false" ht="12.75" hidden="false" customHeight="false" outlineLevel="0" collapsed="false">
      <c r="A72" s="424"/>
      <c r="B72" s="281" t="n">
        <v>28</v>
      </c>
      <c r="C72" s="15" t="s">
        <v>211</v>
      </c>
      <c r="D72" s="425" t="n">
        <v>15</v>
      </c>
      <c r="E72" s="426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426"/>
      <c r="T72" s="427" t="n">
        <f aca="false">MAX(F72:R72)</f>
        <v>0</v>
      </c>
      <c r="U72" s="428" t="n">
        <f aca="false">ROUNDUP(MAX(F72:R72)*0.7,0)</f>
        <v>0</v>
      </c>
      <c r="V72" s="430" t="n">
        <f aca="false">COUNT(F72:R72)</f>
        <v>0</v>
      </c>
      <c r="W72" s="430"/>
      <c r="X72" s="91"/>
      <c r="Y72" s="88" t="n">
        <v>15</v>
      </c>
      <c r="Z72" s="88" t="s">
        <v>567</v>
      </c>
      <c r="AA72" s="88" t="n">
        <v>17</v>
      </c>
      <c r="AE72" s="434" t="str">
        <f aca="false">IF($V72&lt;&gt;1,"",IF(F72&gt;0,1,""))</f>
        <v/>
      </c>
      <c r="AF72" s="434" t="str">
        <f aca="false">IF($V72&lt;&gt;1,"",IF(G72&gt;0,1,""))</f>
        <v/>
      </c>
      <c r="AG72" s="434" t="str">
        <f aca="false">IF($V72&lt;&gt;1,"",IF(H72&gt;0,1,""))</f>
        <v/>
      </c>
      <c r="AH72" s="434" t="str">
        <f aca="false">IF($V72&lt;&gt;1,"",IF(I72&gt;0,1,""))</f>
        <v/>
      </c>
      <c r="AI72" s="434" t="str">
        <f aca="false">IF($V72&lt;&gt;1,"",IF(J72&gt;0,1,""))</f>
        <v/>
      </c>
      <c r="AJ72" s="434" t="str">
        <f aca="false">IF($V72&lt;&gt;1,"",IF(K72&gt;0,1,""))</f>
        <v/>
      </c>
      <c r="AK72" s="434" t="str">
        <f aca="false">IF($V72&lt;&gt;1,"",IF(L72&gt;0,1,""))</f>
        <v/>
      </c>
      <c r="AL72" s="434" t="str">
        <f aca="false">IF($V72&lt;&gt;1,"",IF(M72&gt;0,1,""))</f>
        <v/>
      </c>
      <c r="AM72" s="434" t="str">
        <f aca="false">IF($V72&lt;&gt;1,"",IF(N72&gt;0,1,""))</f>
        <v/>
      </c>
      <c r="AN72" s="434" t="str">
        <f aca="false">IF($V72&lt;&gt;1,"",IF(O72&gt;0,1,""))</f>
        <v/>
      </c>
      <c r="AO72" s="434" t="str">
        <f aca="false">IF($V72&lt;&gt;1,"",IF(P72&gt;0,1,""))</f>
        <v/>
      </c>
      <c r="AP72" s="434" t="str">
        <f aca="false">IF($V72&lt;&gt;1,"",IF(Q72&gt;0,1,""))</f>
        <v/>
      </c>
      <c r="AQ72" s="434" t="str">
        <f aca="false">IF($V72&lt;&gt;1,"",IF(R72&gt;0,1,""))</f>
        <v/>
      </c>
    </row>
    <row r="73" customFormat="false" ht="12.75" hidden="false" customHeight="true" outlineLevel="0" collapsed="false">
      <c r="A73" s="424"/>
      <c r="B73" s="281" t="n">
        <v>8</v>
      </c>
      <c r="C73" s="15" t="s">
        <v>180</v>
      </c>
      <c r="D73" s="425" t="n">
        <v>24</v>
      </c>
      <c r="E73" s="426"/>
      <c r="F73" s="281"/>
      <c r="G73" s="281"/>
      <c r="H73" s="281"/>
      <c r="I73" s="281"/>
      <c r="J73" s="281"/>
      <c r="K73" s="281"/>
      <c r="L73" s="281"/>
      <c r="M73" s="281"/>
      <c r="N73" s="281" t="n">
        <v>87</v>
      </c>
      <c r="O73" s="281"/>
      <c r="P73" s="281"/>
      <c r="Q73" s="281"/>
      <c r="R73" s="281"/>
      <c r="S73" s="426"/>
      <c r="T73" s="427" t="n">
        <f aca="false">MAX(F73:R73)</f>
        <v>87</v>
      </c>
      <c r="U73" s="428" t="n">
        <f aca="false">ROUNDUP(MAX(F73:R73)*0.7,0)</f>
        <v>61</v>
      </c>
      <c r="V73" s="430" t="n">
        <f aca="false">COUNT(F73:R73)</f>
        <v>1</v>
      </c>
      <c r="W73" s="430"/>
      <c r="X73" s="91"/>
      <c r="Y73" s="88" t="n">
        <v>16</v>
      </c>
      <c r="Z73" s="88" t="s">
        <v>568</v>
      </c>
      <c r="AA73" s="88" t="n">
        <v>13</v>
      </c>
      <c r="AE73" s="434" t="str">
        <f aca="false">IF($V73&lt;&gt;1,"",IF(F73&gt;0,1,""))</f>
        <v/>
      </c>
      <c r="AF73" s="434" t="str">
        <f aca="false">IF($V73&lt;&gt;1,"",IF(G73&gt;0,1,""))</f>
        <v/>
      </c>
      <c r="AG73" s="434" t="str">
        <f aca="false">IF($V73&lt;&gt;1,"",IF(H73&gt;0,1,""))</f>
        <v/>
      </c>
      <c r="AH73" s="434" t="str">
        <f aca="false">IF($V73&lt;&gt;1,"",IF(I73&gt;0,1,""))</f>
        <v/>
      </c>
      <c r="AI73" s="434" t="str">
        <f aca="false">IF($V73&lt;&gt;1,"",IF(J73&gt;0,1,""))</f>
        <v/>
      </c>
      <c r="AJ73" s="434" t="str">
        <f aca="false">IF($V73&lt;&gt;1,"",IF(K73&gt;0,1,""))</f>
        <v/>
      </c>
      <c r="AK73" s="434" t="str">
        <f aca="false">IF($V73&lt;&gt;1,"",IF(L73&gt;0,1,""))</f>
        <v/>
      </c>
      <c r="AL73" s="434" t="str">
        <f aca="false">IF($V73&lt;&gt;1,"",IF(M73&gt;0,1,""))</f>
        <v/>
      </c>
      <c r="AM73" s="434" t="n">
        <f aca="false">IF($V73&lt;&gt;1,"",IF(N73&gt;0,1,""))</f>
        <v>1</v>
      </c>
      <c r="AN73" s="434" t="str">
        <f aca="false">IF($V73&lt;&gt;1,"",IF(O73&gt;0,1,""))</f>
        <v/>
      </c>
      <c r="AO73" s="434" t="str">
        <f aca="false">IF($V73&lt;&gt;1,"",IF(P73&gt;0,1,""))</f>
        <v/>
      </c>
      <c r="AP73" s="434" t="str">
        <f aca="false">IF($V73&lt;&gt;1,"",IF(Q73&gt;0,1,""))</f>
        <v/>
      </c>
      <c r="AQ73" s="434" t="str">
        <f aca="false">IF($V73&lt;&gt;1,"",IF(R73&gt;0,1,""))</f>
        <v/>
      </c>
    </row>
    <row r="74" customFormat="false" ht="12.75" hidden="false" customHeight="false" outlineLevel="0" collapsed="false">
      <c r="A74" s="424"/>
      <c r="B74" s="281" t="n">
        <v>20</v>
      </c>
      <c r="C74" s="15" t="s">
        <v>189</v>
      </c>
      <c r="D74" s="425" t="n">
        <v>24</v>
      </c>
      <c r="E74" s="426"/>
      <c r="F74" s="281"/>
      <c r="G74" s="281"/>
      <c r="H74" s="281"/>
      <c r="I74" s="281"/>
      <c r="J74" s="281" t="n">
        <v>24</v>
      </c>
      <c r="K74" s="281"/>
      <c r="L74" s="281"/>
      <c r="M74" s="281"/>
      <c r="N74" s="281"/>
      <c r="O74" s="281"/>
      <c r="P74" s="281"/>
      <c r="Q74" s="281"/>
      <c r="R74" s="281"/>
      <c r="S74" s="426"/>
      <c r="T74" s="427" t="n">
        <f aca="false">MAX(F74:R74)</f>
        <v>24</v>
      </c>
      <c r="U74" s="428" t="n">
        <f aca="false">ROUNDUP(MAX(F74:R74)*0.7,0)</f>
        <v>17</v>
      </c>
      <c r="V74" s="430" t="n">
        <f aca="false">COUNT(F74:R74)</f>
        <v>1</v>
      </c>
      <c r="W74" s="430"/>
      <c r="X74" s="91"/>
      <c r="Y74" s="88" t="n">
        <v>17</v>
      </c>
      <c r="Z74" s="88" t="s">
        <v>569</v>
      </c>
      <c r="AA74" s="88" t="n">
        <v>8</v>
      </c>
      <c r="AE74" s="434" t="str">
        <f aca="false">IF($V74&lt;&gt;1,"",IF(F74&gt;0,1,""))</f>
        <v/>
      </c>
      <c r="AF74" s="434" t="str">
        <f aca="false">IF($V74&lt;&gt;1,"",IF(G74&gt;0,1,""))</f>
        <v/>
      </c>
      <c r="AG74" s="434" t="str">
        <f aca="false">IF($V74&lt;&gt;1,"",IF(H74&gt;0,1,""))</f>
        <v/>
      </c>
      <c r="AH74" s="434" t="str">
        <f aca="false">IF($V74&lt;&gt;1,"",IF(I74&gt;0,1,""))</f>
        <v/>
      </c>
      <c r="AI74" s="434" t="n">
        <f aca="false">IF($V74&lt;&gt;1,"",IF(J74&gt;0,1,""))</f>
        <v>1</v>
      </c>
      <c r="AJ74" s="434" t="str">
        <f aca="false">IF($V74&lt;&gt;1,"",IF(K74&gt;0,1,""))</f>
        <v/>
      </c>
      <c r="AK74" s="434" t="str">
        <f aca="false">IF($V74&lt;&gt;1,"",IF(L74&gt;0,1,""))</f>
        <v/>
      </c>
      <c r="AL74" s="434" t="str">
        <f aca="false">IF($V74&lt;&gt;1,"",IF(M74&gt;0,1,""))</f>
        <v/>
      </c>
      <c r="AM74" s="434" t="str">
        <f aca="false">IF($V74&lt;&gt;1,"",IF(N74&gt;0,1,""))</f>
        <v/>
      </c>
      <c r="AN74" s="434" t="str">
        <f aca="false">IF($V74&lt;&gt;1,"",IF(O74&gt;0,1,""))</f>
        <v/>
      </c>
      <c r="AO74" s="434" t="str">
        <f aca="false">IF($V74&lt;&gt;1,"",IF(P74&gt;0,1,""))</f>
        <v/>
      </c>
      <c r="AP74" s="434" t="str">
        <f aca="false">IF($V74&lt;&gt;1,"",IF(Q74&gt;0,1,""))</f>
        <v/>
      </c>
      <c r="AQ74" s="434" t="str">
        <f aca="false">IF($V74&lt;&gt;1,"",IF(R74&gt;0,1,""))</f>
        <v/>
      </c>
    </row>
    <row r="75" customFormat="false" ht="12.75" hidden="false" customHeight="false" outlineLevel="0" collapsed="false">
      <c r="A75" s="424"/>
      <c r="B75" s="281" t="n">
        <v>47</v>
      </c>
      <c r="C75" s="15" t="s">
        <v>164</v>
      </c>
      <c r="D75" s="425" t="n">
        <v>10</v>
      </c>
      <c r="E75" s="426"/>
      <c r="F75" s="281"/>
      <c r="G75" s="281"/>
      <c r="H75" s="281"/>
      <c r="I75" s="281"/>
      <c r="J75" s="281"/>
      <c r="K75" s="281" t="n">
        <v>10</v>
      </c>
      <c r="L75" s="281"/>
      <c r="M75" s="281"/>
      <c r="N75" s="281"/>
      <c r="O75" s="281"/>
      <c r="P75" s="281"/>
      <c r="Q75" s="281"/>
      <c r="R75" s="281"/>
      <c r="S75" s="426"/>
      <c r="T75" s="427" t="n">
        <f aca="false">MAX(F75:R75)</f>
        <v>10</v>
      </c>
      <c r="U75" s="428" t="n">
        <f aca="false">ROUNDUP(MAX(F75:R75)*0.7,0)</f>
        <v>7</v>
      </c>
      <c r="V75" s="430" t="n">
        <f aca="false">COUNT(F75:R75)</f>
        <v>1</v>
      </c>
      <c r="W75" s="430"/>
      <c r="X75" s="91"/>
      <c r="Y75" s="88" t="n">
        <v>18</v>
      </c>
      <c r="Z75" s="88" t="s">
        <v>570</v>
      </c>
      <c r="AA75" s="88" t="n">
        <v>5</v>
      </c>
      <c r="AE75" s="434" t="str">
        <f aca="false">IF($V75&lt;&gt;1,"",IF(F75&gt;0,1,""))</f>
        <v/>
      </c>
      <c r="AF75" s="434" t="str">
        <f aca="false">IF($V75&lt;&gt;1,"",IF(G75&gt;0,1,""))</f>
        <v/>
      </c>
      <c r="AG75" s="434" t="str">
        <f aca="false">IF($V75&lt;&gt;1,"",IF(H75&gt;0,1,""))</f>
        <v/>
      </c>
      <c r="AH75" s="434" t="str">
        <f aca="false">IF($V75&lt;&gt;1,"",IF(I75&gt;0,1,""))</f>
        <v/>
      </c>
      <c r="AI75" s="434" t="str">
        <f aca="false">IF($V75&lt;&gt;1,"",IF(J75&gt;0,1,""))</f>
        <v/>
      </c>
      <c r="AJ75" s="434" t="n">
        <f aca="false">IF($V75&lt;&gt;1,"",IF(K75&gt;0,1,""))</f>
        <v>1</v>
      </c>
      <c r="AK75" s="434" t="str">
        <f aca="false">IF($V75&lt;&gt;1,"",IF(L75&gt;0,1,""))</f>
        <v/>
      </c>
      <c r="AL75" s="434" t="str">
        <f aca="false">IF($V75&lt;&gt;1,"",IF(M75&gt;0,1,""))</f>
        <v/>
      </c>
      <c r="AM75" s="434" t="str">
        <f aca="false">IF($V75&lt;&gt;1,"",IF(N75&gt;0,1,""))</f>
        <v/>
      </c>
      <c r="AN75" s="434" t="str">
        <f aca="false">IF($V75&lt;&gt;1,"",IF(O75&gt;0,1,""))</f>
        <v/>
      </c>
      <c r="AO75" s="434" t="str">
        <f aca="false">IF($V75&lt;&gt;1,"",IF(P75&gt;0,1,""))</f>
        <v/>
      </c>
      <c r="AP75" s="434" t="str">
        <f aca="false">IF($V75&lt;&gt;1,"",IF(Q75&gt;0,1,""))</f>
        <v/>
      </c>
      <c r="AQ75" s="434" t="str">
        <f aca="false">IF($V75&lt;&gt;1,"",IF(R75&gt;0,1,""))</f>
        <v/>
      </c>
    </row>
    <row r="76" customFormat="false" ht="12.75" hidden="false" customHeight="false" outlineLevel="0" collapsed="false">
      <c r="A76" s="424"/>
      <c r="B76" s="281" t="n">
        <v>14</v>
      </c>
      <c r="C76" s="15" t="s">
        <v>195</v>
      </c>
      <c r="D76" s="425" t="n">
        <v>10</v>
      </c>
      <c r="E76" s="426"/>
      <c r="F76" s="281"/>
      <c r="G76" s="281"/>
      <c r="H76" s="281"/>
      <c r="I76" s="281"/>
      <c r="J76" s="281"/>
      <c r="K76" s="281"/>
      <c r="L76" s="281"/>
      <c r="M76" s="281"/>
      <c r="N76" s="281" t="n">
        <v>109</v>
      </c>
      <c r="O76" s="281"/>
      <c r="P76" s="281"/>
      <c r="Q76" s="281"/>
      <c r="R76" s="281"/>
      <c r="S76" s="426"/>
      <c r="T76" s="427" t="n">
        <f aca="false">MAX(F76:R76)</f>
        <v>109</v>
      </c>
      <c r="U76" s="428" t="n">
        <f aca="false">ROUNDUP(MAX(F76:R76)*0.7,0)</f>
        <v>77</v>
      </c>
      <c r="V76" s="430" t="n">
        <f aca="false">COUNT(F76:R76)</f>
        <v>1</v>
      </c>
      <c r="W76" s="430"/>
      <c r="X76" s="91"/>
      <c r="Y76" s="88" t="n">
        <v>19</v>
      </c>
      <c r="Z76" s="88" t="s">
        <v>571</v>
      </c>
      <c r="AA76" s="88" t="n">
        <v>5</v>
      </c>
      <c r="AE76" s="434" t="str">
        <f aca="false">IF($V76&lt;&gt;1,"",IF(F76&gt;0,1,""))</f>
        <v/>
      </c>
      <c r="AF76" s="434" t="str">
        <f aca="false">IF($V76&lt;&gt;1,"",IF(G76&gt;0,1,""))</f>
        <v/>
      </c>
      <c r="AG76" s="434" t="str">
        <f aca="false">IF($V76&lt;&gt;1,"",IF(H76&gt;0,1,""))</f>
        <v/>
      </c>
      <c r="AH76" s="434" t="str">
        <f aca="false">IF($V76&lt;&gt;1,"",IF(I76&gt;0,1,""))</f>
        <v/>
      </c>
      <c r="AI76" s="434" t="str">
        <f aca="false">IF($V76&lt;&gt;1,"",IF(J76&gt;0,1,""))</f>
        <v/>
      </c>
      <c r="AJ76" s="434" t="str">
        <f aca="false">IF($V76&lt;&gt;1,"",IF(K76&gt;0,1,""))</f>
        <v/>
      </c>
      <c r="AK76" s="434" t="str">
        <f aca="false">IF($V76&lt;&gt;1,"",IF(L76&gt;0,1,""))</f>
        <v/>
      </c>
      <c r="AL76" s="434" t="str">
        <f aca="false">IF($V76&lt;&gt;1,"",IF(M76&gt;0,1,""))</f>
        <v/>
      </c>
      <c r="AM76" s="434" t="n">
        <f aca="false">IF($V76&lt;&gt;1,"",IF(N76&gt;0,1,""))</f>
        <v>1</v>
      </c>
      <c r="AN76" s="434" t="str">
        <f aca="false">IF($V76&lt;&gt;1,"",IF(O76&gt;0,1,""))</f>
        <v/>
      </c>
      <c r="AO76" s="434" t="str">
        <f aca="false">IF($V76&lt;&gt;1,"",IF(P76&gt;0,1,""))</f>
        <v/>
      </c>
      <c r="AP76" s="434" t="str">
        <f aca="false">IF($V76&lt;&gt;1,"",IF(Q76&gt;0,1,""))</f>
        <v/>
      </c>
      <c r="AQ76" s="434" t="str">
        <f aca="false">IF($V76&lt;&gt;1,"",IF(R76&gt;0,1,""))</f>
        <v/>
      </c>
    </row>
    <row r="77" customFormat="false" ht="12.75" hidden="false" customHeight="false" outlineLevel="0" collapsed="false">
      <c r="A77" s="424"/>
      <c r="B77" s="281" t="n">
        <v>16</v>
      </c>
      <c r="C77" s="15" t="s">
        <v>197</v>
      </c>
      <c r="D77" s="425" t="n">
        <v>3</v>
      </c>
      <c r="E77" s="426"/>
      <c r="F77" s="281"/>
      <c r="G77" s="281"/>
      <c r="H77" s="281"/>
      <c r="I77" s="281"/>
      <c r="J77" s="281"/>
      <c r="K77" s="281"/>
      <c r="L77" s="281" t="n">
        <v>5</v>
      </c>
      <c r="M77" s="281"/>
      <c r="N77" s="281"/>
      <c r="O77" s="281"/>
      <c r="P77" s="281"/>
      <c r="Q77" s="281"/>
      <c r="R77" s="281"/>
      <c r="S77" s="426"/>
      <c r="T77" s="427" t="n">
        <f aca="false">MAX(F77:R77)</f>
        <v>5</v>
      </c>
      <c r="U77" s="428" t="n">
        <f aca="false">ROUNDUP(MAX(F77:R77)*0.7,0)</f>
        <v>4</v>
      </c>
      <c r="V77" s="430" t="n">
        <f aca="false">COUNT(F77:R77)</f>
        <v>1</v>
      </c>
      <c r="W77" s="430"/>
      <c r="X77" s="91"/>
      <c r="Y77" s="88" t="n">
        <v>20</v>
      </c>
      <c r="Z77" s="88" t="s">
        <v>572</v>
      </c>
      <c r="AA77" s="88" t="n">
        <v>0</v>
      </c>
      <c r="AE77" s="434" t="str">
        <f aca="false">IF($V77&lt;&gt;1,"",IF(F77&gt;0,1,""))</f>
        <v/>
      </c>
      <c r="AF77" s="434" t="str">
        <f aca="false">IF($V77&lt;&gt;1,"",IF(G77&gt;0,1,""))</f>
        <v/>
      </c>
      <c r="AG77" s="434" t="str">
        <f aca="false">IF($V77&lt;&gt;1,"",IF(H77&gt;0,1,""))</f>
        <v/>
      </c>
      <c r="AH77" s="434" t="str">
        <f aca="false">IF($V77&lt;&gt;1,"",IF(I77&gt;0,1,""))</f>
        <v/>
      </c>
      <c r="AI77" s="434" t="str">
        <f aca="false">IF($V77&lt;&gt;1,"",IF(J77&gt;0,1,""))</f>
        <v/>
      </c>
      <c r="AJ77" s="434" t="str">
        <f aca="false">IF($V77&lt;&gt;1,"",IF(K77&gt;0,1,""))</f>
        <v/>
      </c>
      <c r="AK77" s="434" t="n">
        <f aca="false">IF($V77&lt;&gt;1,"",IF(L77&gt;0,1,""))</f>
        <v>1</v>
      </c>
      <c r="AL77" s="434" t="str">
        <f aca="false">IF($V77&lt;&gt;1,"",IF(M77&gt;0,1,""))</f>
        <v/>
      </c>
      <c r="AM77" s="434" t="str">
        <f aca="false">IF($V77&lt;&gt;1,"",IF(N77&gt;0,1,""))</f>
        <v/>
      </c>
      <c r="AN77" s="434" t="str">
        <f aca="false">IF($V77&lt;&gt;1,"",IF(O77&gt;0,1,""))</f>
        <v/>
      </c>
      <c r="AO77" s="434" t="str">
        <f aca="false">IF($V77&lt;&gt;1,"",IF(P77&gt;0,1,""))</f>
        <v/>
      </c>
      <c r="AP77" s="434" t="str">
        <f aca="false">IF($V77&lt;&gt;1,"",IF(Q77&gt;0,1,""))</f>
        <v/>
      </c>
      <c r="AQ77" s="434" t="str">
        <f aca="false">IF($V77&lt;&gt;1,"",IF(R77&gt;0,1,""))</f>
        <v/>
      </c>
    </row>
    <row r="78" customFormat="false" ht="12.75" hidden="false" customHeight="false" outlineLevel="0" collapsed="false">
      <c r="A78" s="424"/>
      <c r="B78" s="281" t="n">
        <v>9</v>
      </c>
      <c r="C78" s="15" t="s">
        <v>183</v>
      </c>
      <c r="D78" s="425" t="n">
        <v>3</v>
      </c>
      <c r="E78" s="426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426"/>
      <c r="T78" s="427" t="n">
        <f aca="false">MAX(F78:R78)</f>
        <v>0</v>
      </c>
      <c r="U78" s="428" t="n">
        <f aca="false">ROUNDUP(MAX(F78:R78)*0.7,0)</f>
        <v>0</v>
      </c>
      <c r="V78" s="430" t="n">
        <f aca="false">COUNT(F78:R78)</f>
        <v>0</v>
      </c>
      <c r="W78" s="430"/>
      <c r="X78" s="91"/>
      <c r="Y78" s="88" t="n">
        <v>21</v>
      </c>
      <c r="Z78" s="88" t="s">
        <v>573</v>
      </c>
      <c r="AA78" s="88" t="n">
        <v>0</v>
      </c>
      <c r="AE78" s="434" t="str">
        <f aca="false">IF($V78&lt;&gt;1,"",IF(F78&gt;0,1,""))</f>
        <v/>
      </c>
      <c r="AF78" s="434" t="str">
        <f aca="false">IF($V78&lt;&gt;1,"",IF(G78&gt;0,1,""))</f>
        <v/>
      </c>
      <c r="AG78" s="434" t="str">
        <f aca="false">IF($V78&lt;&gt;1,"",IF(H78&gt;0,1,""))</f>
        <v/>
      </c>
      <c r="AH78" s="434" t="str">
        <f aca="false">IF($V78&lt;&gt;1,"",IF(I78&gt;0,1,""))</f>
        <v/>
      </c>
      <c r="AI78" s="434" t="str">
        <f aca="false">IF($V78&lt;&gt;1,"",IF(J78&gt;0,1,""))</f>
        <v/>
      </c>
      <c r="AJ78" s="434" t="str">
        <f aca="false">IF($V78&lt;&gt;1,"",IF(K78&gt;0,1,""))</f>
        <v/>
      </c>
      <c r="AK78" s="434" t="str">
        <f aca="false">IF($V78&lt;&gt;1,"",IF(L78&gt;0,1,""))</f>
        <v/>
      </c>
      <c r="AL78" s="434" t="str">
        <f aca="false">IF($V78&lt;&gt;1,"",IF(M78&gt;0,1,""))</f>
        <v/>
      </c>
      <c r="AM78" s="434" t="str">
        <f aca="false">IF($V78&lt;&gt;1,"",IF(N78&gt;0,1,""))</f>
        <v/>
      </c>
      <c r="AN78" s="434" t="str">
        <f aca="false">IF($V78&lt;&gt;1,"",IF(O78&gt;0,1,""))</f>
        <v/>
      </c>
      <c r="AO78" s="434" t="str">
        <f aca="false">IF($V78&lt;&gt;1,"",IF(P78&gt;0,1,""))</f>
        <v/>
      </c>
      <c r="AP78" s="434" t="str">
        <f aca="false">IF($V78&lt;&gt;1,"",IF(Q78&gt;0,1,""))</f>
        <v/>
      </c>
      <c r="AQ78" s="434" t="str">
        <f aca="false">IF($V78&lt;&gt;1,"",IF(R78&gt;0,1,""))</f>
        <v/>
      </c>
    </row>
    <row r="79" customFormat="false" ht="12.75" hidden="false" customHeight="false" outlineLevel="0" collapsed="false">
      <c r="A79" s="424" t="s">
        <v>548</v>
      </c>
      <c r="B79" s="281"/>
      <c r="C79" s="15"/>
      <c r="D79" s="425"/>
      <c r="E79" s="426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426"/>
      <c r="T79" s="427" t="n">
        <f aca="false">MAX(F79:R79)</f>
        <v>0</v>
      </c>
      <c r="U79" s="428" t="n">
        <f aca="false">ROUNDUP(MAX(F79:R79)*0.7,0)</f>
        <v>0</v>
      </c>
      <c r="V79" s="430" t="n">
        <f aca="false">COUNT(F79:R79)</f>
        <v>0</v>
      </c>
      <c r="W79" s="430"/>
      <c r="X79" s="91"/>
      <c r="Y79" s="88" t="n">
        <v>22</v>
      </c>
      <c r="Z79" s="88" t="s">
        <v>574</v>
      </c>
      <c r="AA79" s="88" t="n">
        <v>0</v>
      </c>
      <c r="AE79" s="434" t="str">
        <f aca="false">IF($V79&lt;&gt;1,"",IF(F79&gt;0,1,""))</f>
        <v/>
      </c>
      <c r="AF79" s="434" t="str">
        <f aca="false">IF($V79&lt;&gt;1,"",IF(G79&gt;0,1,""))</f>
        <v/>
      </c>
      <c r="AG79" s="434" t="str">
        <f aca="false">IF($V79&lt;&gt;1,"",IF(H79&gt;0,1,""))</f>
        <v/>
      </c>
      <c r="AH79" s="434" t="str">
        <f aca="false">IF($V79&lt;&gt;1,"",IF(I79&gt;0,1,""))</f>
        <v/>
      </c>
      <c r="AI79" s="434" t="str">
        <f aca="false">IF($V79&lt;&gt;1,"",IF(J79&gt;0,1,""))</f>
        <v/>
      </c>
      <c r="AJ79" s="434" t="str">
        <f aca="false">IF($V79&lt;&gt;1,"",IF(K79&gt;0,1,""))</f>
        <v/>
      </c>
      <c r="AK79" s="434" t="str">
        <f aca="false">IF($V79&lt;&gt;1,"",IF(L79&gt;0,1,""))</f>
        <v/>
      </c>
      <c r="AL79" s="434" t="str">
        <f aca="false">IF($V79&lt;&gt;1,"",IF(M79&gt;0,1,""))</f>
        <v/>
      </c>
      <c r="AM79" s="434" t="str">
        <f aca="false">IF($V79&lt;&gt;1,"",IF(N79&gt;0,1,""))</f>
        <v/>
      </c>
      <c r="AN79" s="434" t="str">
        <f aca="false">IF($V79&lt;&gt;1,"",IF(O79&gt;0,1,""))</f>
        <v/>
      </c>
      <c r="AO79" s="434" t="str">
        <f aca="false">IF($V79&lt;&gt;1,"",IF(P79&gt;0,1,""))</f>
        <v/>
      </c>
      <c r="AP79" s="434" t="str">
        <f aca="false">IF($V79&lt;&gt;1,"",IF(Q79&gt;0,1,""))</f>
        <v/>
      </c>
      <c r="AQ79" s="434" t="str">
        <f aca="false">IF($V79&lt;&gt;1,"",IF(R79&gt;0,1,""))</f>
        <v/>
      </c>
    </row>
    <row r="80" customFormat="false" ht="12.75" hidden="false" customHeight="false" outlineLevel="0" collapsed="false">
      <c r="A80" s="424" t="s">
        <v>548</v>
      </c>
      <c r="B80" s="281"/>
      <c r="C80" s="15"/>
      <c r="D80" s="425"/>
      <c r="E80" s="426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426"/>
      <c r="T80" s="427" t="n">
        <f aca="false">MAX(F80:R80)</f>
        <v>0</v>
      </c>
      <c r="U80" s="428" t="n">
        <f aca="false">ROUNDUP(MAX(F80:R80)*0.7,0)</f>
        <v>0</v>
      </c>
      <c r="V80" s="430" t="n">
        <f aca="false">COUNT(F80:R80)</f>
        <v>0</v>
      </c>
      <c r="W80" s="430"/>
      <c r="X80" s="91"/>
      <c r="Y80" s="88" t="n">
        <v>23</v>
      </c>
      <c r="Z80" s="88" t="s">
        <v>70</v>
      </c>
      <c r="AA80" s="88" t="n">
        <v>0</v>
      </c>
      <c r="AE80" s="434" t="str">
        <f aca="false">IF($V80&lt;&gt;1,"",IF(F80&gt;0,1,""))</f>
        <v/>
      </c>
      <c r="AF80" s="434" t="str">
        <f aca="false">IF($V80&lt;&gt;1,"",IF(G80&gt;0,1,""))</f>
        <v/>
      </c>
      <c r="AG80" s="434" t="str">
        <f aca="false">IF($V80&lt;&gt;1,"",IF(H80&gt;0,1,""))</f>
        <v/>
      </c>
      <c r="AH80" s="434" t="str">
        <f aca="false">IF($V80&lt;&gt;1,"",IF(I80&gt;0,1,""))</f>
        <v/>
      </c>
      <c r="AI80" s="434" t="str">
        <f aca="false">IF($V80&lt;&gt;1,"",IF(J80&gt;0,1,""))</f>
        <v/>
      </c>
      <c r="AJ80" s="434" t="str">
        <f aca="false">IF($V80&lt;&gt;1,"",IF(K80&gt;0,1,""))</f>
        <v/>
      </c>
      <c r="AK80" s="434" t="str">
        <f aca="false">IF($V80&lt;&gt;1,"",IF(L80&gt;0,1,""))</f>
        <v/>
      </c>
      <c r="AL80" s="434" t="str">
        <f aca="false">IF($V80&lt;&gt;1,"",IF(M80&gt;0,1,""))</f>
        <v/>
      </c>
      <c r="AM80" s="434" t="str">
        <f aca="false">IF($V80&lt;&gt;1,"",IF(N80&gt;0,1,""))</f>
        <v/>
      </c>
      <c r="AN80" s="434" t="str">
        <f aca="false">IF($V80&lt;&gt;1,"",IF(O80&gt;0,1,""))</f>
        <v/>
      </c>
      <c r="AO80" s="434" t="str">
        <f aca="false">IF($V80&lt;&gt;1,"",IF(P80&gt;0,1,""))</f>
        <v/>
      </c>
      <c r="AP80" s="434" t="str">
        <f aca="false">IF($V80&lt;&gt;1,"",IF(Q80&gt;0,1,""))</f>
        <v/>
      </c>
      <c r="AQ80" s="434" t="str">
        <f aca="false">IF($V80&lt;&gt;1,"",IF(R80&gt;0,1,""))</f>
        <v/>
      </c>
    </row>
    <row r="81" customFormat="false" ht="12.75" hidden="false" customHeight="false" outlineLevel="0" collapsed="false">
      <c r="A81" s="424" t="s">
        <v>548</v>
      </c>
      <c r="B81" s="281"/>
      <c r="C81" s="15"/>
      <c r="D81" s="425"/>
      <c r="E81" s="426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426"/>
      <c r="T81" s="427" t="n">
        <f aca="false">MAX(F81:R81)</f>
        <v>0</v>
      </c>
      <c r="U81" s="428" t="n">
        <f aca="false">ROUNDUP(MAX(F81:R81)*0.7,0)</f>
        <v>0</v>
      </c>
      <c r="V81" s="430" t="n">
        <f aca="false">COUNT(F81:R81)</f>
        <v>0</v>
      </c>
      <c r="W81" s="430"/>
      <c r="X81" s="91"/>
      <c r="Z81" s="0"/>
      <c r="AA81" s="348"/>
      <c r="AB81" s="471"/>
      <c r="AE81" s="434" t="str">
        <f aca="false">IF($V81&lt;&gt;1,"",IF(F81&gt;0,1,""))</f>
        <v/>
      </c>
      <c r="AF81" s="434" t="str">
        <f aca="false">IF($V81&lt;&gt;1,"",IF(G81&gt;0,1,""))</f>
        <v/>
      </c>
      <c r="AG81" s="434" t="str">
        <f aca="false">IF($V81&lt;&gt;1,"",IF(H81&gt;0,1,""))</f>
        <v/>
      </c>
      <c r="AH81" s="434" t="str">
        <f aca="false">IF($V81&lt;&gt;1,"",IF(I81&gt;0,1,""))</f>
        <v/>
      </c>
      <c r="AI81" s="434" t="str">
        <f aca="false">IF($V81&lt;&gt;1,"",IF(J81&gt;0,1,""))</f>
        <v/>
      </c>
      <c r="AJ81" s="434" t="str">
        <f aca="false">IF($V81&lt;&gt;1,"",IF(K81&gt;0,1,""))</f>
        <v/>
      </c>
      <c r="AK81" s="434" t="str">
        <f aca="false">IF($V81&lt;&gt;1,"",IF(L81&gt;0,1,""))</f>
        <v/>
      </c>
      <c r="AL81" s="434" t="str">
        <f aca="false">IF($V81&lt;&gt;1,"",IF(M81&gt;0,1,""))</f>
        <v/>
      </c>
      <c r="AM81" s="434" t="str">
        <f aca="false">IF($V81&lt;&gt;1,"",IF(N81&gt;0,1,""))</f>
        <v/>
      </c>
      <c r="AN81" s="434" t="str">
        <f aca="false">IF($V81&lt;&gt;1,"",IF(O81&gt;0,1,""))</f>
        <v/>
      </c>
      <c r="AO81" s="434" t="str">
        <f aca="false">IF($V81&lt;&gt;1,"",IF(P81&gt;0,1,""))</f>
        <v/>
      </c>
      <c r="AP81" s="434" t="str">
        <f aca="false">IF($V81&lt;&gt;1,"",IF(Q81&gt;0,1,""))</f>
        <v/>
      </c>
      <c r="AQ81" s="434" t="str">
        <f aca="false">IF($V81&lt;&gt;1,"",IF(R81&gt;0,1,""))</f>
        <v/>
      </c>
    </row>
    <row r="82" customFormat="false" ht="12.75" hidden="false" customHeight="false" outlineLevel="0" collapsed="false">
      <c r="A82" s="424" t="s">
        <v>548</v>
      </c>
      <c r="B82" s="281"/>
      <c r="C82" s="15"/>
      <c r="D82" s="425"/>
      <c r="E82" s="426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426"/>
      <c r="T82" s="427" t="n">
        <f aca="false">MAX(F82:R82)</f>
        <v>0</v>
      </c>
      <c r="U82" s="428" t="n">
        <f aca="false">ROUNDUP(MAX(F82:R82)*0.7,0)</f>
        <v>0</v>
      </c>
      <c r="V82" s="430" t="n">
        <f aca="false">COUNT(F82:R82)</f>
        <v>0</v>
      </c>
      <c r="W82" s="430"/>
      <c r="X82" s="91"/>
      <c r="Z82" s="0"/>
      <c r="AA82" s="0"/>
      <c r="AB82" s="0"/>
      <c r="AE82" s="434" t="str">
        <f aca="false">IF($V82&lt;&gt;1,"",IF(F82&gt;0,1,""))</f>
        <v/>
      </c>
      <c r="AF82" s="434" t="str">
        <f aca="false">IF($V82&lt;&gt;1,"",IF(G82&gt;0,1,""))</f>
        <v/>
      </c>
      <c r="AG82" s="434" t="str">
        <f aca="false">IF($V82&lt;&gt;1,"",IF(H82&gt;0,1,""))</f>
        <v/>
      </c>
      <c r="AH82" s="434" t="str">
        <f aca="false">IF($V82&lt;&gt;1,"",IF(I82&gt;0,1,""))</f>
        <v/>
      </c>
      <c r="AI82" s="434" t="str">
        <f aca="false">IF($V82&lt;&gt;1,"",IF(J82&gt;0,1,""))</f>
        <v/>
      </c>
      <c r="AJ82" s="434" t="str">
        <f aca="false">IF($V82&lt;&gt;1,"",IF(K82&gt;0,1,""))</f>
        <v/>
      </c>
      <c r="AK82" s="434" t="str">
        <f aca="false">IF($V82&lt;&gt;1,"",IF(L82&gt;0,1,""))</f>
        <v/>
      </c>
      <c r="AL82" s="434" t="str">
        <f aca="false">IF($V82&lt;&gt;1,"",IF(M82&gt;0,1,""))</f>
        <v/>
      </c>
      <c r="AM82" s="434" t="str">
        <f aca="false">IF($V82&lt;&gt;1,"",IF(N82&gt;0,1,""))</f>
        <v/>
      </c>
      <c r="AN82" s="434" t="str">
        <f aca="false">IF($V82&lt;&gt;1,"",IF(O82&gt;0,1,""))</f>
        <v/>
      </c>
      <c r="AO82" s="434" t="str">
        <f aca="false">IF($V82&lt;&gt;1,"",IF(P82&gt;0,1,""))</f>
        <v/>
      </c>
      <c r="AP82" s="434" t="str">
        <f aca="false">IF($V82&lt;&gt;1,"",IF(Q82&gt;0,1,""))</f>
        <v/>
      </c>
      <c r="AQ82" s="434" t="str">
        <f aca="false">IF($V82&lt;&gt;1,"",IF(R82&gt;0,1,""))</f>
        <v/>
      </c>
    </row>
    <row r="83" customFormat="false" ht="12.75" hidden="false" customHeight="false" outlineLevel="0" collapsed="false">
      <c r="A83" s="424" t="s">
        <v>548</v>
      </c>
      <c r="B83" s="281"/>
      <c r="C83" s="15"/>
      <c r="D83" s="425"/>
      <c r="E83" s="426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426"/>
      <c r="T83" s="427" t="n">
        <f aca="false">MAX(F83:R83)</f>
        <v>0</v>
      </c>
      <c r="U83" s="428" t="n">
        <f aca="false">ROUNDUP(MAX(F83:R83)*0.7,0)</f>
        <v>0</v>
      </c>
      <c r="V83" s="430" t="n">
        <f aca="false">COUNT(F83:R83)</f>
        <v>0</v>
      </c>
      <c r="W83" s="430"/>
      <c r="X83" s="91"/>
      <c r="Z83" s="472" t="s">
        <v>575</v>
      </c>
      <c r="AB83" s="473" t="s">
        <v>576</v>
      </c>
      <c r="AC83" s="473" t="s">
        <v>577</v>
      </c>
      <c r="AE83" s="434" t="str">
        <f aca="false">IF($V83&lt;&gt;1,"",IF(F83&gt;0,1,""))</f>
        <v/>
      </c>
      <c r="AF83" s="434" t="str">
        <f aca="false">IF($V83&lt;&gt;1,"",IF(G83&gt;0,1,""))</f>
        <v/>
      </c>
      <c r="AG83" s="434" t="str">
        <f aca="false">IF($V83&lt;&gt;1,"",IF(H83&gt;0,1,""))</f>
        <v/>
      </c>
      <c r="AH83" s="434" t="str">
        <f aca="false">IF($V83&lt;&gt;1,"",IF(I83&gt;0,1,""))</f>
        <v/>
      </c>
      <c r="AI83" s="434" t="str">
        <f aca="false">IF($V83&lt;&gt;1,"",IF(J83&gt;0,1,""))</f>
        <v/>
      </c>
      <c r="AJ83" s="434" t="str">
        <f aca="false">IF($V83&lt;&gt;1,"",IF(K83&gt;0,1,""))</f>
        <v/>
      </c>
      <c r="AK83" s="434" t="str">
        <f aca="false">IF($V83&lt;&gt;1,"",IF(L83&gt;0,1,""))</f>
        <v/>
      </c>
      <c r="AL83" s="434" t="str">
        <f aca="false">IF($V83&lt;&gt;1,"",IF(M83&gt;0,1,""))</f>
        <v/>
      </c>
      <c r="AM83" s="434" t="str">
        <f aca="false">IF($V83&lt;&gt;1,"",IF(N83&gt;0,1,""))</f>
        <v/>
      </c>
      <c r="AN83" s="434" t="str">
        <f aca="false">IF($V83&lt;&gt;1,"",IF(O83&gt;0,1,""))</f>
        <v/>
      </c>
      <c r="AO83" s="434" t="str">
        <f aca="false">IF($V83&lt;&gt;1,"",IF(P83&gt;0,1,""))</f>
        <v/>
      </c>
      <c r="AP83" s="434" t="str">
        <f aca="false">IF($V83&lt;&gt;1,"",IF(Q83&gt;0,1,""))</f>
        <v/>
      </c>
      <c r="AQ83" s="434" t="str">
        <f aca="false">IF($V83&lt;&gt;1,"",IF(R83&gt;0,1,""))</f>
        <v/>
      </c>
    </row>
    <row r="84" customFormat="false" ht="12.75" hidden="false" customHeight="false" outlineLevel="0" collapsed="false">
      <c r="A84" s="424" t="s">
        <v>548</v>
      </c>
      <c r="B84" s="281"/>
      <c r="C84" s="15"/>
      <c r="D84" s="425"/>
      <c r="E84" s="426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426"/>
      <c r="T84" s="427" t="n">
        <f aca="false">MAX(F84:R84)</f>
        <v>0</v>
      </c>
      <c r="U84" s="428" t="n">
        <f aca="false">ROUNDUP(MAX(F84:R84)*0.7,0)</f>
        <v>0</v>
      </c>
      <c r="V84" s="430" t="n">
        <f aca="false">COUNT(F84:R84)</f>
        <v>0</v>
      </c>
      <c r="W84" s="430"/>
      <c r="X84" s="91"/>
      <c r="Y84" s="88" t="n">
        <v>1</v>
      </c>
      <c r="Z84" s="0" t="s">
        <v>578</v>
      </c>
      <c r="AA84" s="474" t="n">
        <v>668</v>
      </c>
      <c r="AB84" s="88" t="n">
        <f aca="false">ROUNDUP(AA84/2,0)</f>
        <v>334</v>
      </c>
      <c r="AC84" s="88" t="n">
        <f aca="false">ROUNDUP(AA84/6,0)</f>
        <v>112</v>
      </c>
      <c r="AE84" s="434" t="str">
        <f aca="false">IF($V84&lt;&gt;1,"",IF(F84&gt;0,1,""))</f>
        <v/>
      </c>
      <c r="AF84" s="434" t="str">
        <f aca="false">IF($V84&lt;&gt;1,"",IF(G84&gt;0,1,""))</f>
        <v/>
      </c>
      <c r="AG84" s="434" t="str">
        <f aca="false">IF($V84&lt;&gt;1,"",IF(H84&gt;0,1,""))</f>
        <v/>
      </c>
      <c r="AH84" s="434" t="str">
        <f aca="false">IF($V84&lt;&gt;1,"",IF(I84&gt;0,1,""))</f>
        <v/>
      </c>
      <c r="AI84" s="434" t="str">
        <f aca="false">IF($V84&lt;&gt;1,"",IF(J84&gt;0,1,""))</f>
        <v/>
      </c>
      <c r="AJ84" s="434" t="str">
        <f aca="false">IF($V84&lt;&gt;1,"",IF(K84&gt;0,1,""))</f>
        <v/>
      </c>
      <c r="AK84" s="434" t="str">
        <f aca="false">IF($V84&lt;&gt;1,"",IF(L84&gt;0,1,""))</f>
        <v/>
      </c>
      <c r="AL84" s="434" t="str">
        <f aca="false">IF($V84&lt;&gt;1,"",IF(M84&gt;0,1,""))</f>
        <v/>
      </c>
      <c r="AM84" s="434" t="str">
        <f aca="false">IF($V84&lt;&gt;1,"",IF(N84&gt;0,1,""))</f>
        <v/>
      </c>
      <c r="AN84" s="434" t="str">
        <f aca="false">IF($V84&lt;&gt;1,"",IF(O84&gt;0,1,""))</f>
        <v/>
      </c>
      <c r="AO84" s="434" t="str">
        <f aca="false">IF($V84&lt;&gt;1,"",IF(P84&gt;0,1,""))</f>
        <v/>
      </c>
      <c r="AP84" s="434" t="str">
        <f aca="false">IF($V84&lt;&gt;1,"",IF(Q84&gt;0,1,""))</f>
        <v/>
      </c>
      <c r="AQ84" s="434" t="str">
        <f aca="false">IF($V84&lt;&gt;1,"",IF(R84&gt;0,1,""))</f>
        <v/>
      </c>
    </row>
    <row r="85" customFormat="false" ht="12.75" hidden="false" customHeight="false" outlineLevel="0" collapsed="false">
      <c r="A85" s="449"/>
      <c r="B85" s="346"/>
      <c r="C85" s="72"/>
      <c r="D85" s="450"/>
      <c r="E85" s="450"/>
      <c r="F85" s="452" t="n">
        <f aca="false">SUM(F59:F84)</f>
        <v>330</v>
      </c>
      <c r="G85" s="452" t="n">
        <f aca="false">SUM(G59:G84)</f>
        <v>629</v>
      </c>
      <c r="H85" s="452" t="n">
        <f aca="false">SUM(H59:H84)</f>
        <v>1160</v>
      </c>
      <c r="I85" s="452" t="n">
        <f aca="false">SUM(I59:I84)</f>
        <v>821</v>
      </c>
      <c r="J85" s="452" t="n">
        <f aca="false">SUM(J59:J84)</f>
        <v>39</v>
      </c>
      <c r="K85" s="452" t="n">
        <f aca="false">SUM(K59:K84)</f>
        <v>1010</v>
      </c>
      <c r="L85" s="452" t="n">
        <f aca="false">SUM(L59:L84)</f>
        <v>265</v>
      </c>
      <c r="M85" s="452" t="n">
        <f aca="false">SUM(M59:M84)</f>
        <v>214</v>
      </c>
      <c r="N85" s="452" t="n">
        <f aca="false">SUM(N59:N84)</f>
        <v>196</v>
      </c>
      <c r="O85" s="452" t="n">
        <f aca="false">SUM(O59:O84)</f>
        <v>0</v>
      </c>
      <c r="P85" s="452" t="n">
        <f aca="false">SUM(P59:P84)</f>
        <v>0</v>
      </c>
      <c r="Q85" s="452" t="n">
        <f aca="false">SUM(Q59:Q84)</f>
        <v>0</v>
      </c>
      <c r="R85" s="452" t="n">
        <f aca="false">SUM(R59:R84)</f>
        <v>0</v>
      </c>
      <c r="S85" s="449"/>
      <c r="T85" s="449"/>
      <c r="U85" s="449"/>
      <c r="V85" s="346"/>
      <c r="W85" s="346"/>
      <c r="X85" s="91"/>
      <c r="Y85" s="88" t="n">
        <v>2</v>
      </c>
      <c r="Z85" s="88" t="s">
        <v>579</v>
      </c>
      <c r="AA85" s="474" t="n">
        <v>522</v>
      </c>
      <c r="AB85" s="88" t="n">
        <f aca="false">ROUNDUP(AA85/2,0)</f>
        <v>261</v>
      </c>
      <c r="AC85" s="88" t="n">
        <f aca="false">ROUNDUP(AA85/6,0)</f>
        <v>87</v>
      </c>
      <c r="AE85" s="455" t="n">
        <f aca="false">SUM(AE59:AE84)</f>
        <v>2</v>
      </c>
      <c r="AF85" s="455" t="n">
        <f aca="false">SUM(AF59:AF84)</f>
        <v>2</v>
      </c>
      <c r="AG85" s="455" t="n">
        <f aca="false">SUM(AG59:AG84)</f>
        <v>2</v>
      </c>
      <c r="AH85" s="455" t="n">
        <f aca="false">SUM(AH59:AH84)</f>
        <v>2</v>
      </c>
      <c r="AI85" s="455" t="n">
        <f aca="false">SUM(AI59:AI84)</f>
        <v>2</v>
      </c>
      <c r="AJ85" s="455" t="n">
        <f aca="false">SUM(AJ59:AJ84)</f>
        <v>2</v>
      </c>
      <c r="AK85" s="455" t="n">
        <f aca="false">SUM(AK59:AK84)</f>
        <v>2</v>
      </c>
      <c r="AL85" s="455" t="n">
        <f aca="false">SUM(AL59:AL84)</f>
        <v>2</v>
      </c>
      <c r="AM85" s="455" t="n">
        <f aca="false">SUM(AM59:AM84)</f>
        <v>2</v>
      </c>
      <c r="AN85" s="455" t="n">
        <f aca="false">SUM(AN59:AN84)</f>
        <v>0</v>
      </c>
      <c r="AO85" s="455" t="n">
        <f aca="false">SUM(AO59:AO84)</f>
        <v>0</v>
      </c>
      <c r="AP85" s="455" t="n">
        <f aca="false">SUM(AP59:AP84)</f>
        <v>0</v>
      </c>
      <c r="AQ85" s="455" t="n">
        <f aca="false">SUM(AQ59:AQ84)</f>
        <v>0</v>
      </c>
    </row>
    <row r="86" customFormat="false" ht="12.75" hidden="false" customHeight="false" outlineLevel="0" collapsed="false">
      <c r="A86" s="449"/>
      <c r="B86" s="346"/>
      <c r="C86" s="72"/>
      <c r="D86" s="450"/>
      <c r="E86" s="450"/>
      <c r="F86" s="449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346"/>
      <c r="W86" s="346"/>
      <c r="X86" s="91"/>
      <c r="Y86" s="88" t="n">
        <v>3</v>
      </c>
      <c r="Z86" s="0" t="s">
        <v>580</v>
      </c>
      <c r="AA86" s="474" t="n">
        <v>368</v>
      </c>
      <c r="AB86" s="88" t="n">
        <f aca="false">ROUNDUP(AA86/2,0)</f>
        <v>184</v>
      </c>
      <c r="AC86" s="88" t="n">
        <f aca="false">ROUNDUP(AA86/6,0)</f>
        <v>62</v>
      </c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</row>
    <row r="87" customFormat="false" ht="12.75" hidden="false" customHeight="false" outlineLevel="0" collapsed="false">
      <c r="A87" s="475"/>
      <c r="B87" s="346"/>
      <c r="D87" s="476" t="s">
        <v>581</v>
      </c>
      <c r="E87" s="450"/>
      <c r="F87" s="477" t="n">
        <f aca="false">SUM(F3:F28)+SUM(F31:F56)+SUM(F59:F84)</f>
        <v>1801</v>
      </c>
      <c r="G87" s="477" t="n">
        <f aca="false">SUM(G3:G28)+SUM(G31:G56)+SUM(G59:G84)</f>
        <v>1351</v>
      </c>
      <c r="H87" s="477" t="n">
        <f aca="false">SUM(H3:H28)+SUM(H31:H56)+SUM(H59:H84)</f>
        <v>2100</v>
      </c>
      <c r="I87" s="477" t="n">
        <f aca="false">SUM(I3:I28)+SUM(I31:I56)+SUM(I59:I84)</f>
        <v>1532</v>
      </c>
      <c r="J87" s="477" t="n">
        <f aca="false">SUM(J3:J28)+SUM(J31:J56)+SUM(J59:J84)</f>
        <v>1489</v>
      </c>
      <c r="K87" s="477" t="n">
        <f aca="false">SUM(K3:K28)+SUM(K31:K56)+SUM(K59:K84)</f>
        <v>1955</v>
      </c>
      <c r="L87" s="477" t="n">
        <f aca="false">SUM(L3:L28)+SUM(L31:L56)+SUM(L59:L84)</f>
        <v>1655</v>
      </c>
      <c r="M87" s="477" t="n">
        <f aca="false">SUM(M3:M28)+SUM(M31:M56)+SUM(M59:M84)</f>
        <v>513</v>
      </c>
      <c r="N87" s="477" t="n">
        <f aca="false">SUM(N3:N28)+SUM(N31:N56)+SUM(N59:N84)</f>
        <v>593</v>
      </c>
      <c r="O87" s="477" t="n">
        <f aca="false">SUM(O3:O28)+SUM(O31:O56)+SUM(O59:O84)</f>
        <v>0</v>
      </c>
      <c r="P87" s="477" t="n">
        <f aca="false">SUM(P3:P28)+SUM(P31:P56)+SUM(P59:P84)</f>
        <v>0</v>
      </c>
      <c r="Q87" s="477" t="n">
        <f aca="false">SUM(Q3:Q28)+SUM(Q31:Q56)+SUM(Q59:Q84)</f>
        <v>0</v>
      </c>
      <c r="R87" s="477" t="n">
        <f aca="false">SUM(R3:R28)+SUM(R31:R56)+SUM(R59:R84)</f>
        <v>0</v>
      </c>
      <c r="S87" s="475"/>
      <c r="T87" s="478"/>
      <c r="U87" s="478"/>
      <c r="V87" s="346"/>
      <c r="W87" s="346"/>
      <c r="X87" s="91"/>
      <c r="Y87" s="88" t="n">
        <v>4</v>
      </c>
      <c r="Z87" s="88" t="s">
        <v>582</v>
      </c>
      <c r="AA87" s="474" t="n">
        <v>187</v>
      </c>
      <c r="AB87" s="88" t="n">
        <f aca="false">ROUNDUP(AA87/2,0)</f>
        <v>94</v>
      </c>
      <c r="AC87" s="88" t="n">
        <f aca="false">ROUNDUP(AA87/6,0)</f>
        <v>32</v>
      </c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</row>
    <row r="88" customFormat="false" ht="12.75" hidden="false" customHeight="false" outlineLevel="0" collapsed="false">
      <c r="A88" s="479"/>
      <c r="B88" s="346"/>
      <c r="D88" s="480" t="s">
        <v>583</v>
      </c>
      <c r="E88" s="450"/>
      <c r="F88" s="481" t="n">
        <f aca="false">F89-F87+F90</f>
        <v>299</v>
      </c>
      <c r="G88" s="481" t="n">
        <f aca="false">G89-G87+G90</f>
        <v>749</v>
      </c>
      <c r="H88" s="481" t="n">
        <f aca="false">H89-H87+H90</f>
        <v>0</v>
      </c>
      <c r="I88" s="481" t="n">
        <f aca="false">I89-I87+I90</f>
        <v>568</v>
      </c>
      <c r="J88" s="481" t="n">
        <f aca="false">J89-J87+J90</f>
        <v>611</v>
      </c>
      <c r="K88" s="481" t="n">
        <f aca="false">K89-K87+K90</f>
        <v>145</v>
      </c>
      <c r="L88" s="481" t="n">
        <f aca="false">L89-L87+L90</f>
        <v>445</v>
      </c>
      <c r="M88" s="481" t="n">
        <f aca="false">M89-M87+M90</f>
        <v>487</v>
      </c>
      <c r="N88" s="481" t="n">
        <f aca="false">N89-N87+N90</f>
        <v>407</v>
      </c>
      <c r="O88" s="481" t="n">
        <f aca="false">O89-O87</f>
        <v>1300</v>
      </c>
      <c r="P88" s="481" t="n">
        <f aca="false">P89-P87</f>
        <v>600</v>
      </c>
      <c r="Q88" s="481" t="n">
        <f aca="false">Q89-Q87</f>
        <v>600</v>
      </c>
      <c r="R88" s="481" t="n">
        <f aca="false">R89-R87</f>
        <v>600</v>
      </c>
      <c r="S88" s="479"/>
      <c r="T88" s="479"/>
      <c r="U88" s="449"/>
      <c r="V88" s="346"/>
      <c r="W88" s="346"/>
      <c r="X88" s="91"/>
      <c r="Y88" s="88" t="n">
        <v>5</v>
      </c>
      <c r="Z88" s="88" t="s">
        <v>584</v>
      </c>
      <c r="AA88" s="474" t="n">
        <v>83</v>
      </c>
      <c r="AB88" s="88" t="n">
        <f aca="false">ROUNDUP(AA88/2,0)</f>
        <v>42</v>
      </c>
      <c r="AC88" s="88" t="n">
        <f aca="false">ROUNDUP(AA88/6,0)</f>
        <v>14</v>
      </c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</row>
    <row r="89" customFormat="false" ht="12.75" hidden="false" customHeight="false" outlineLevel="0" collapsed="false">
      <c r="A89" s="449"/>
      <c r="B89" s="346"/>
      <c r="D89" s="476" t="s">
        <v>585</v>
      </c>
      <c r="E89" s="450"/>
      <c r="F89" s="281" t="n">
        <v>1300</v>
      </c>
      <c r="G89" s="281" t="n">
        <v>1300</v>
      </c>
      <c r="H89" s="281" t="n">
        <v>1300</v>
      </c>
      <c r="I89" s="281" t="n">
        <v>1300</v>
      </c>
      <c r="J89" s="281" t="n">
        <v>1300</v>
      </c>
      <c r="K89" s="281" t="n">
        <v>1300</v>
      </c>
      <c r="L89" s="281" t="n">
        <v>1300</v>
      </c>
      <c r="M89" s="482" t="n">
        <v>600</v>
      </c>
      <c r="N89" s="482" t="n">
        <v>600</v>
      </c>
      <c r="O89" s="281" t="n">
        <v>1300</v>
      </c>
      <c r="P89" s="482" t="n">
        <v>600</v>
      </c>
      <c r="Q89" s="482" t="n">
        <v>600</v>
      </c>
      <c r="R89" s="482" t="n">
        <v>600</v>
      </c>
      <c r="S89" s="449"/>
      <c r="T89" s="449"/>
      <c r="U89" s="346"/>
      <c r="V89" s="346"/>
      <c r="W89" s="346"/>
      <c r="X89" s="91"/>
      <c r="Y89" s="88" t="n">
        <v>6</v>
      </c>
      <c r="Z89" s="88" t="s">
        <v>586</v>
      </c>
      <c r="AA89" s="474" t="n">
        <v>57</v>
      </c>
      <c r="AB89" s="88" t="n">
        <f aca="false">ROUNDUP(AA89/2,0)</f>
        <v>29</v>
      </c>
      <c r="AC89" s="88" t="n">
        <f aca="false">ROUNDUP(AA89/6,0)</f>
        <v>10</v>
      </c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</row>
    <row r="90" customFormat="false" ht="12.75" hidden="false" customHeight="false" outlineLevel="0" collapsed="false">
      <c r="A90" s="449"/>
      <c r="B90" s="346"/>
      <c r="D90" s="476" t="s">
        <v>587</v>
      </c>
      <c r="E90" s="450"/>
      <c r="F90" s="281" t="n">
        <v>800</v>
      </c>
      <c r="G90" s="281" t="n">
        <v>800</v>
      </c>
      <c r="H90" s="281" t="n">
        <v>800</v>
      </c>
      <c r="I90" s="281" t="n">
        <v>800</v>
      </c>
      <c r="J90" s="281" t="n">
        <v>800</v>
      </c>
      <c r="K90" s="281" t="n">
        <v>800</v>
      </c>
      <c r="L90" s="281" t="n">
        <v>800</v>
      </c>
      <c r="M90" s="482" t="n">
        <v>400</v>
      </c>
      <c r="N90" s="482" t="n">
        <v>400</v>
      </c>
      <c r="O90" s="281" t="n">
        <v>800</v>
      </c>
      <c r="P90" s="482" t="n">
        <v>400</v>
      </c>
      <c r="Q90" s="482" t="n">
        <v>400</v>
      </c>
      <c r="R90" s="482" t="n">
        <v>400</v>
      </c>
      <c r="S90" s="449"/>
      <c r="T90" s="449"/>
      <c r="U90" s="346"/>
      <c r="V90" s="346"/>
      <c r="W90" s="346"/>
      <c r="X90" s="91"/>
      <c r="Y90" s="88" t="n">
        <v>7</v>
      </c>
      <c r="Z90" s="88" t="s">
        <v>588</v>
      </c>
      <c r="AA90" s="474" t="n">
        <v>53</v>
      </c>
      <c r="AB90" s="88" t="n">
        <f aca="false">ROUNDUP(AA90/2,0)</f>
        <v>27</v>
      </c>
      <c r="AC90" s="88" t="n">
        <f aca="false">ROUNDUP(AA90/6,0)</f>
        <v>9</v>
      </c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</row>
    <row r="91" customFormat="false" ht="12.75" hidden="false" customHeight="false" outlineLevel="0" collapsed="false">
      <c r="A91" s="449"/>
      <c r="D91" s="476"/>
      <c r="E91" s="450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3"/>
      <c r="Q91" s="483"/>
      <c r="R91" s="483"/>
      <c r="S91" s="449"/>
      <c r="T91" s="449"/>
      <c r="X91" s="91"/>
      <c r="Y91" s="88" t="n">
        <v>8</v>
      </c>
      <c r="Z91" s="88" t="s">
        <v>589</v>
      </c>
      <c r="AA91" s="474" t="n">
        <v>47</v>
      </c>
      <c r="AB91" s="88" t="n">
        <f aca="false">ROUNDUP(AA91/2,0)</f>
        <v>24</v>
      </c>
      <c r="AC91" s="88" t="n">
        <f aca="false">ROUNDUP(AA91/6,0)</f>
        <v>8</v>
      </c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</row>
    <row r="92" customFormat="false" ht="12.75" hidden="false" customHeight="false" outlineLevel="0" collapsed="false">
      <c r="A92" s="484"/>
      <c r="D92" s="476" t="s">
        <v>590</v>
      </c>
      <c r="F92" s="485" t="n">
        <f aca="false">SUM(F93:F95)</f>
        <v>0</v>
      </c>
      <c r="G92" s="485" t="n">
        <f aca="false">SUM(G93:G95)</f>
        <v>0</v>
      </c>
      <c r="H92" s="485" t="n">
        <f aca="false">SUM(H93:H95)</f>
        <v>0</v>
      </c>
      <c r="I92" s="485" t="n">
        <f aca="false">SUM(I93:I95)</f>
        <v>0</v>
      </c>
      <c r="J92" s="485" t="n">
        <f aca="false">SUM(J93:J95)</f>
        <v>0</v>
      </c>
      <c r="K92" s="485" t="n">
        <f aca="false">SUM(K93:K95)</f>
        <v>0</v>
      </c>
      <c r="L92" s="485" t="n">
        <f aca="false">SUM(L93:L95)</f>
        <v>0</v>
      </c>
      <c r="M92" s="485" t="n">
        <f aca="false">SUM(M93:M95)</f>
        <v>0</v>
      </c>
      <c r="N92" s="485" t="n">
        <f aca="false">SUM(N93:N95)</f>
        <v>0</v>
      </c>
      <c r="O92" s="485" t="n">
        <f aca="false">SUM(O93:O95)</f>
        <v>6</v>
      </c>
      <c r="P92" s="485" t="n">
        <f aca="false">SUM(P93:P95)</f>
        <v>6</v>
      </c>
      <c r="Q92" s="485" t="n">
        <f aca="false">SUM(Q93:Q95)</f>
        <v>6</v>
      </c>
      <c r="R92" s="485" t="n">
        <f aca="false">SUM(R93:R95)</f>
        <v>6</v>
      </c>
      <c r="S92" s="484"/>
      <c r="T92" s="484"/>
      <c r="X92" s="91"/>
      <c r="Y92" s="88" t="n">
        <v>9</v>
      </c>
      <c r="Z92" s="88" t="s">
        <v>591</v>
      </c>
      <c r="AA92" s="474" t="n">
        <v>30</v>
      </c>
      <c r="AB92" s="88" t="n">
        <f aca="false">ROUNDUP(AA92/2,0)</f>
        <v>15</v>
      </c>
      <c r="AC92" s="88" t="n">
        <f aca="false">ROUNDUP(AA92/6,0)</f>
        <v>5</v>
      </c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</row>
    <row r="93" customFormat="false" ht="12.75" hidden="false" customHeight="false" outlineLevel="0" collapsed="false">
      <c r="D93" s="476" t="s">
        <v>592</v>
      </c>
      <c r="F93" s="486" t="n">
        <f aca="false">2-AE29</f>
        <v>0</v>
      </c>
      <c r="G93" s="486" t="n">
        <f aca="false">2-AF29</f>
        <v>0</v>
      </c>
      <c r="H93" s="486" t="n">
        <f aca="false">2-AG29</f>
        <v>0</v>
      </c>
      <c r="I93" s="486" t="n">
        <f aca="false">2-AH29</f>
        <v>0</v>
      </c>
      <c r="J93" s="486" t="n">
        <f aca="false">2-AI29</f>
        <v>0</v>
      </c>
      <c r="K93" s="486" t="n">
        <f aca="false">2-AJ29</f>
        <v>0</v>
      </c>
      <c r="L93" s="486" t="n">
        <f aca="false">2-AK29</f>
        <v>0</v>
      </c>
      <c r="M93" s="486" t="n">
        <f aca="false">2-AL29</f>
        <v>0</v>
      </c>
      <c r="N93" s="486" t="n">
        <f aca="false">2-AM29</f>
        <v>0</v>
      </c>
      <c r="O93" s="486" t="n">
        <f aca="false">2-AN29</f>
        <v>2</v>
      </c>
      <c r="P93" s="486" t="n">
        <f aca="false">2-AO29</f>
        <v>2</v>
      </c>
      <c r="Q93" s="486" t="n">
        <f aca="false">2-AP29</f>
        <v>2</v>
      </c>
      <c r="R93" s="486" t="n">
        <f aca="false">2-AQ29</f>
        <v>2</v>
      </c>
      <c r="X93" s="91"/>
      <c r="Y93" s="88" t="n">
        <v>10</v>
      </c>
      <c r="Z93" s="88" t="s">
        <v>593</v>
      </c>
      <c r="AA93" s="474" t="n">
        <v>5</v>
      </c>
      <c r="AB93" s="88" t="n">
        <f aca="false">ROUNDUP(AA93/2,0)</f>
        <v>3</v>
      </c>
      <c r="AC93" s="88" t="n">
        <f aca="false">ROUNDUP(AA93/6,0)</f>
        <v>1</v>
      </c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</row>
    <row r="94" customFormat="false" ht="12.75" hidden="false" customHeight="false" outlineLevel="0" collapsed="false">
      <c r="D94" s="476" t="s">
        <v>594</v>
      </c>
      <c r="F94" s="486" t="n">
        <f aca="false">2-AE57</f>
        <v>0</v>
      </c>
      <c r="G94" s="486" t="n">
        <f aca="false">2-AF57</f>
        <v>0</v>
      </c>
      <c r="H94" s="486" t="n">
        <f aca="false">2-AG57</f>
        <v>0</v>
      </c>
      <c r="I94" s="486" t="n">
        <f aca="false">2-AH57</f>
        <v>0</v>
      </c>
      <c r="J94" s="486" t="n">
        <f aca="false">2-AI57</f>
        <v>0</v>
      </c>
      <c r="K94" s="486" t="n">
        <f aca="false">2-AJ57</f>
        <v>0</v>
      </c>
      <c r="L94" s="486" t="n">
        <f aca="false">2-AK57</f>
        <v>0</v>
      </c>
      <c r="M94" s="486" t="n">
        <f aca="false">2-AL57</f>
        <v>0</v>
      </c>
      <c r="N94" s="486" t="n">
        <f aca="false">2-AM57</f>
        <v>0</v>
      </c>
      <c r="O94" s="486" t="n">
        <f aca="false">2-AN57</f>
        <v>2</v>
      </c>
      <c r="P94" s="486" t="n">
        <f aca="false">2-AO57</f>
        <v>2</v>
      </c>
      <c r="Q94" s="486" t="n">
        <f aca="false">2-AP57</f>
        <v>2</v>
      </c>
      <c r="R94" s="486" t="n">
        <f aca="false">2-AQ57</f>
        <v>2</v>
      </c>
      <c r="X94" s="91"/>
      <c r="AA94" s="474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</row>
    <row r="95" customFormat="false" ht="12.75" hidden="false" customHeight="false" outlineLevel="0" collapsed="false">
      <c r="D95" s="476" t="s">
        <v>595</v>
      </c>
      <c r="F95" s="486" t="n">
        <f aca="false">2-AE85</f>
        <v>0</v>
      </c>
      <c r="G95" s="486" t="n">
        <f aca="false">2-AF85</f>
        <v>0</v>
      </c>
      <c r="H95" s="486" t="n">
        <f aca="false">2-AG85</f>
        <v>0</v>
      </c>
      <c r="I95" s="486" t="n">
        <f aca="false">2-AH85</f>
        <v>0</v>
      </c>
      <c r="J95" s="486" t="n">
        <f aca="false">2-AI85</f>
        <v>0</v>
      </c>
      <c r="K95" s="486" t="n">
        <f aca="false">2-AJ85</f>
        <v>0</v>
      </c>
      <c r="L95" s="486" t="n">
        <f aca="false">2-AK85</f>
        <v>0</v>
      </c>
      <c r="M95" s="486" t="n">
        <f aca="false">2-AL85</f>
        <v>0</v>
      </c>
      <c r="N95" s="486" t="n">
        <f aca="false">2-AM85</f>
        <v>0</v>
      </c>
      <c r="O95" s="486" t="n">
        <f aca="false">2-AN85</f>
        <v>2</v>
      </c>
      <c r="P95" s="486" t="n">
        <f aca="false">2-AO85</f>
        <v>2</v>
      </c>
      <c r="Q95" s="486" t="n">
        <f aca="false">2-AP85</f>
        <v>2</v>
      </c>
      <c r="R95" s="486" t="n">
        <f aca="false">2-AQ85</f>
        <v>2</v>
      </c>
      <c r="X95" s="91"/>
      <c r="AA95" s="487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</row>
    <row r="96" customFormat="false" ht="12.75" hidden="false" customHeight="false" outlineLevel="0" collapsed="false">
      <c r="D96" s="476" t="s">
        <v>596</v>
      </c>
      <c r="F96" s="488" t="str">
        <f aca="false">IF(F92=0,"",F88/F92)</f>
        <v/>
      </c>
      <c r="G96" s="488" t="str">
        <f aca="false">IF(G92=0,"",G88/G92)</f>
        <v/>
      </c>
      <c r="H96" s="488" t="str">
        <f aca="false">IF(H92=0,"",H88/H92)</f>
        <v/>
      </c>
      <c r="I96" s="488" t="str">
        <f aca="false">IF(I92=0,"",I88/I92)</f>
        <v/>
      </c>
      <c r="J96" s="488" t="str">
        <f aca="false">IF(J92=0,"",J88/J92)</f>
        <v/>
      </c>
      <c r="K96" s="488" t="str">
        <f aca="false">IF(K92=0,"",K88/K92)</f>
        <v/>
      </c>
      <c r="L96" s="488" t="str">
        <f aca="false">IF(L92=0,"",L88/L92)</f>
        <v/>
      </c>
      <c r="M96" s="488" t="str">
        <f aca="false">IF(M92=0,"",M88/M92)</f>
        <v/>
      </c>
      <c r="N96" s="488" t="str">
        <f aca="false">IF(N92=0,"",N88/N92)</f>
        <v/>
      </c>
      <c r="O96" s="488" t="n">
        <f aca="false">IF(O92=0,"",O88/O92)</f>
        <v>216.666666666667</v>
      </c>
      <c r="P96" s="488" t="n">
        <f aca="false">IF(P92=0,"",P88/P92)</f>
        <v>100</v>
      </c>
      <c r="Q96" s="488" t="n">
        <f aca="false">IF(Q92=0,"",Q88/Q92)</f>
        <v>100</v>
      </c>
      <c r="R96" s="488" t="n">
        <f aca="false">IF(R92=0,"",R88/R92)</f>
        <v>100</v>
      </c>
      <c r="X96" s="91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</row>
    <row r="97" customFormat="false" ht="12.75" hidden="false" customHeight="false" outlineLevel="0" collapsed="false">
      <c r="X97" s="91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</row>
    <row r="98" customFormat="false" ht="12.75" hidden="false" customHeight="false" outlineLevel="0" collapsed="false">
      <c r="X98" s="91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</row>
    <row r="99" customFormat="false" ht="12.75" hidden="false" customHeight="false" outlineLevel="0" collapsed="false">
      <c r="X99" s="91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</row>
    <row r="100" customFormat="false" ht="12.75" hidden="false" customHeight="false" outlineLevel="0" collapsed="false">
      <c r="X100" s="91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</row>
    <row r="101" customFormat="false" ht="12.75" hidden="false" customHeight="false" outlineLevel="0" collapsed="false">
      <c r="V101" s="88"/>
      <c r="W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</row>
    <row r="102" customFormat="false" ht="12.75" hidden="false" customHeight="false" outlineLevel="0" collapsed="false">
      <c r="V102" s="88"/>
      <c r="W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</row>
    <row r="103" customFormat="false" ht="12.75" hidden="false" customHeight="false" outlineLevel="0" collapsed="false">
      <c r="V103" s="88"/>
      <c r="W103" s="88"/>
    </row>
    <row r="104" customFormat="false" ht="12.75" hidden="false" customHeight="false" outlineLevel="0" collapsed="false">
      <c r="V104" s="88"/>
      <c r="W104" s="88"/>
    </row>
    <row r="105" customFormat="false" ht="12.75" hidden="false" customHeight="false" outlineLevel="0" collapsed="false">
      <c r="V105" s="88"/>
      <c r="W105" s="88"/>
    </row>
    <row r="106" customFormat="false" ht="12.75" hidden="false" customHeight="false" outlineLevel="0" collapsed="false">
      <c r="V106" s="88"/>
      <c r="W106" s="88"/>
    </row>
    <row r="107" customFormat="false" ht="12.75" hidden="false" customHeight="false" outlineLevel="0" collapsed="false">
      <c r="V107" s="88"/>
      <c r="W107" s="88"/>
    </row>
    <row r="108" customFormat="false" ht="12.75" hidden="false" customHeight="false" outlineLevel="0" collapsed="false">
      <c r="V108" s="88"/>
      <c r="W108" s="88"/>
    </row>
    <row r="109" customFormat="false" ht="12.75" hidden="false" customHeight="false" outlineLevel="0" collapsed="false">
      <c r="V109" s="88"/>
      <c r="W109" s="88"/>
    </row>
    <row r="110" customFormat="false" ht="12.75" hidden="false" customHeight="false" outlineLevel="0" collapsed="false">
      <c r="V110" s="88"/>
      <c r="W110" s="88"/>
    </row>
    <row r="111" customFormat="false" ht="12.75" hidden="false" customHeight="false" outlineLevel="0" collapsed="false">
      <c r="V111" s="88"/>
      <c r="W111" s="88"/>
    </row>
    <row r="112" customFormat="false" ht="12.75" hidden="false" customHeight="false" outlineLevel="0" collapsed="false">
      <c r="V112" s="88"/>
      <c r="W112" s="88"/>
    </row>
    <row r="113" customFormat="false" ht="12.75" hidden="false" customHeight="false" outlineLevel="0" collapsed="false">
      <c r="V113" s="88"/>
      <c r="W113" s="88"/>
    </row>
    <row r="114" customFormat="false" ht="12.75" hidden="false" customHeight="false" outlineLevel="0" collapsed="false">
      <c r="V114" s="88"/>
      <c r="W114" s="88"/>
    </row>
    <row r="115" customFormat="false" ht="12.75" hidden="false" customHeight="false" outlineLevel="0" collapsed="false">
      <c r="V115" s="88"/>
      <c r="W115" s="88"/>
    </row>
    <row r="116" customFormat="false" ht="12.75" hidden="false" customHeight="false" outlineLevel="0" collapsed="false">
      <c r="V116" s="88"/>
      <c r="W116" s="88"/>
    </row>
    <row r="117" customFormat="false" ht="12.75" hidden="false" customHeight="false" outlineLevel="0" collapsed="false">
      <c r="V117" s="88"/>
      <c r="W117" s="88"/>
    </row>
    <row r="118" customFormat="false" ht="12.75" hidden="false" customHeight="false" outlineLevel="0" collapsed="false">
      <c r="V118" s="88"/>
      <c r="W118" s="88"/>
    </row>
    <row r="119" customFormat="false" ht="12.75" hidden="false" customHeight="false" outlineLevel="0" collapsed="false">
      <c r="V119" s="88"/>
      <c r="W119" s="88"/>
    </row>
    <row r="120" customFormat="false" ht="12.75" hidden="false" customHeight="false" outlineLevel="0" collapsed="false">
      <c r="V120" s="88"/>
      <c r="W120" s="88"/>
    </row>
    <row r="121" customFormat="false" ht="12.75" hidden="false" customHeight="false" outlineLevel="0" collapsed="false">
      <c r="V121" s="88"/>
      <c r="W121" s="88"/>
    </row>
    <row r="122" customFormat="false" ht="12.75" hidden="false" customHeight="false" outlineLevel="0" collapsed="false">
      <c r="V122" s="88"/>
      <c r="W122" s="88"/>
    </row>
    <row r="123" customFormat="false" ht="12.75" hidden="false" customHeight="false" outlineLevel="0" collapsed="false">
      <c r="V123" s="88"/>
      <c r="W123" s="88"/>
    </row>
    <row r="124" customFormat="false" ht="12.75" hidden="false" customHeight="false" outlineLevel="0" collapsed="false">
      <c r="V124" s="88"/>
      <c r="W124" s="88"/>
    </row>
    <row r="125" customFormat="false" ht="12.75" hidden="false" customHeight="false" outlineLevel="0" collapsed="false">
      <c r="V125" s="88"/>
      <c r="W125" s="88"/>
    </row>
    <row r="126" customFormat="false" ht="12.75" hidden="false" customHeight="false" outlineLevel="0" collapsed="false">
      <c r="V126" s="88"/>
      <c r="W126" s="88"/>
    </row>
    <row r="127" customFormat="false" ht="12.75" hidden="false" customHeight="false" outlineLevel="0" collapsed="false">
      <c r="V127" s="88"/>
      <c r="W127" s="88"/>
    </row>
    <row r="128" customFormat="false" ht="12.75" hidden="false" customHeight="false" outlineLevel="0" collapsed="false">
      <c r="V128" s="88"/>
      <c r="W128" s="88"/>
    </row>
    <row r="129" customFormat="false" ht="12.75" hidden="false" customHeight="false" outlineLevel="0" collapsed="false">
      <c r="V129" s="88"/>
      <c r="W129" s="88"/>
    </row>
    <row r="130" customFormat="false" ht="12.75" hidden="false" customHeight="false" outlineLevel="0" collapsed="false">
      <c r="V130" s="88"/>
      <c r="W130" s="88"/>
    </row>
    <row r="131" customFormat="false" ht="12.75" hidden="false" customHeight="false" outlineLevel="0" collapsed="false">
      <c r="V131" s="88"/>
      <c r="W131" s="88"/>
    </row>
    <row r="132" customFormat="false" ht="12.75" hidden="false" customHeight="false" outlineLevel="0" collapsed="false">
      <c r="V132" s="88"/>
      <c r="W132" s="88"/>
    </row>
    <row r="133" customFormat="false" ht="12.75" hidden="false" customHeight="false" outlineLevel="0" collapsed="false">
      <c r="V133" s="88"/>
      <c r="W133" s="88"/>
    </row>
    <row r="134" customFormat="false" ht="12.75" hidden="false" customHeight="false" outlineLevel="0" collapsed="false">
      <c r="V134" s="88"/>
      <c r="W134" s="88"/>
    </row>
    <row r="135" customFormat="false" ht="12.75" hidden="false" customHeight="false" outlineLevel="0" collapsed="false">
      <c r="V135" s="88"/>
      <c r="W135" s="88"/>
    </row>
    <row r="136" customFormat="false" ht="12.75" hidden="false" customHeight="false" outlineLevel="0" collapsed="false">
      <c r="V136" s="88"/>
      <c r="W136" s="88"/>
    </row>
    <row r="137" customFormat="false" ht="12.75" hidden="false" customHeight="false" outlineLevel="0" collapsed="false">
      <c r="V137" s="88"/>
      <c r="W137" s="88"/>
    </row>
    <row r="138" customFormat="false" ht="12.75" hidden="false" customHeight="false" outlineLevel="0" collapsed="false">
      <c r="V138" s="88"/>
      <c r="W138" s="88"/>
    </row>
    <row r="139" customFormat="false" ht="12.75" hidden="false" customHeight="false" outlineLevel="0" collapsed="false">
      <c r="V139" s="88"/>
      <c r="W139" s="88"/>
    </row>
    <row r="140" customFormat="false" ht="12.75" hidden="false" customHeight="false" outlineLevel="0" collapsed="false">
      <c r="V140" s="88"/>
      <c r="W140" s="88"/>
    </row>
    <row r="141" customFormat="false" ht="12.75" hidden="false" customHeight="false" outlineLevel="0" collapsed="false">
      <c r="V141" s="88"/>
      <c r="W141" s="88"/>
    </row>
    <row r="142" customFormat="false" ht="12.75" hidden="false" customHeight="false" outlineLevel="0" collapsed="false">
      <c r="V142" s="88"/>
      <c r="W142" s="88"/>
    </row>
    <row r="143" customFormat="false" ht="12.75" hidden="false" customHeight="false" outlineLevel="0" collapsed="false">
      <c r="V143" s="88"/>
      <c r="W143" s="88"/>
    </row>
    <row r="144" customFormat="false" ht="12.75" hidden="false" customHeight="false" outlineLevel="0" collapsed="false">
      <c r="V144" s="88"/>
      <c r="W144" s="88"/>
    </row>
    <row r="145" customFormat="false" ht="12.75" hidden="false" customHeight="false" outlineLevel="0" collapsed="false">
      <c r="V145" s="88"/>
      <c r="W145" s="88"/>
    </row>
    <row r="146" customFormat="false" ht="12.75" hidden="false" customHeight="false" outlineLevel="0" collapsed="false">
      <c r="V146" s="88"/>
      <c r="W146" s="88"/>
    </row>
    <row r="147" customFormat="false" ht="12.75" hidden="false" customHeight="false" outlineLevel="0" collapsed="false">
      <c r="V147" s="88"/>
      <c r="W147" s="88"/>
    </row>
    <row r="148" customFormat="false" ht="12.75" hidden="false" customHeight="false" outlineLevel="0" collapsed="false">
      <c r="V148" s="88"/>
      <c r="W148" s="88"/>
    </row>
    <row r="149" customFormat="false" ht="12.75" hidden="false" customHeight="false" outlineLevel="0" collapsed="false">
      <c r="V149" s="88"/>
      <c r="W149" s="88"/>
    </row>
    <row r="150" customFormat="false" ht="12.75" hidden="false" customHeight="false" outlineLevel="0" collapsed="false">
      <c r="V150" s="88"/>
      <c r="W150" s="88"/>
    </row>
    <row r="151" customFormat="false" ht="12.75" hidden="false" customHeight="false" outlineLevel="0" collapsed="false">
      <c r="V151" s="88"/>
      <c r="W151" s="88"/>
    </row>
    <row r="152" customFormat="false" ht="12.75" hidden="false" customHeight="false" outlineLevel="0" collapsed="false">
      <c r="V152" s="88"/>
      <c r="W152" s="88"/>
    </row>
    <row r="153" customFormat="false" ht="12.75" hidden="false" customHeight="false" outlineLevel="0" collapsed="false">
      <c r="V153" s="88"/>
      <c r="W153" s="88"/>
    </row>
    <row r="154" customFormat="false" ht="12.75" hidden="false" customHeight="false" outlineLevel="0" collapsed="false">
      <c r="V154" s="88"/>
      <c r="W154" s="88"/>
    </row>
    <row r="155" customFormat="false" ht="12.75" hidden="false" customHeight="false" outlineLevel="0" collapsed="false">
      <c r="V155" s="88"/>
      <c r="W155" s="88"/>
    </row>
    <row r="156" customFormat="false" ht="12.75" hidden="false" customHeight="false" outlineLevel="0" collapsed="false">
      <c r="V156" s="88"/>
      <c r="W156" s="88"/>
    </row>
    <row r="157" customFormat="false" ht="12.75" hidden="false" customHeight="false" outlineLevel="0" collapsed="false">
      <c r="V157" s="88"/>
      <c r="W157" s="88"/>
    </row>
    <row r="158" customFormat="false" ht="12.75" hidden="false" customHeight="false" outlineLevel="0" collapsed="false">
      <c r="V158" s="88"/>
      <c r="W158" s="88"/>
    </row>
    <row r="159" customFormat="false" ht="12.75" hidden="false" customHeight="false" outlineLevel="0" collapsed="false">
      <c r="V159" s="88"/>
      <c r="W159" s="88"/>
    </row>
    <row r="160" customFormat="false" ht="12.75" hidden="false" customHeight="false" outlineLevel="0" collapsed="false">
      <c r="V160" s="88"/>
      <c r="W160" s="88"/>
    </row>
    <row r="161" customFormat="false" ht="12.75" hidden="false" customHeight="false" outlineLevel="0" collapsed="false">
      <c r="V161" s="88"/>
      <c r="W161" s="88"/>
    </row>
    <row r="162" customFormat="false" ht="12.75" hidden="false" customHeight="false" outlineLevel="0" collapsed="false">
      <c r="V162" s="88"/>
      <c r="W162" s="88"/>
    </row>
    <row r="163" customFormat="false" ht="12.75" hidden="false" customHeight="false" outlineLevel="0" collapsed="false">
      <c r="V163" s="88"/>
      <c r="W163" s="88"/>
    </row>
    <row r="164" customFormat="false" ht="12.75" hidden="false" customHeight="false" outlineLevel="0" collapsed="false">
      <c r="V164" s="88"/>
      <c r="W164" s="88"/>
    </row>
    <row r="165" customFormat="false" ht="12.75" hidden="false" customHeight="false" outlineLevel="0" collapsed="false">
      <c r="V165" s="88"/>
      <c r="W165" s="88"/>
    </row>
    <row r="166" customFormat="false" ht="12.75" hidden="false" customHeight="false" outlineLevel="0" collapsed="false">
      <c r="V166" s="88"/>
      <c r="W166" s="88"/>
    </row>
    <row r="167" customFormat="false" ht="12.75" hidden="false" customHeight="false" outlineLevel="0" collapsed="false">
      <c r="V167" s="88"/>
      <c r="W167" s="88"/>
    </row>
    <row r="168" customFormat="false" ht="12.75" hidden="false" customHeight="false" outlineLevel="0" collapsed="false">
      <c r="V168" s="88"/>
      <c r="W168" s="88"/>
    </row>
    <row r="169" customFormat="false" ht="12.75" hidden="false" customHeight="false" outlineLevel="0" collapsed="false">
      <c r="V169" s="88"/>
      <c r="W169" s="88"/>
    </row>
    <row r="170" customFormat="false" ht="12.75" hidden="false" customHeight="false" outlineLevel="0" collapsed="false">
      <c r="V170" s="88"/>
      <c r="W170" s="88"/>
    </row>
    <row r="171" customFormat="false" ht="12.75" hidden="false" customHeight="false" outlineLevel="0" collapsed="false">
      <c r="V171" s="88"/>
      <c r="W171" s="88"/>
    </row>
    <row r="172" customFormat="false" ht="12.75" hidden="false" customHeight="false" outlineLevel="0" collapsed="false">
      <c r="V172" s="88"/>
      <c r="W172" s="88"/>
    </row>
    <row r="173" customFormat="false" ht="12.75" hidden="false" customHeight="false" outlineLevel="0" collapsed="false">
      <c r="V173" s="88"/>
      <c r="W173" s="88"/>
    </row>
    <row r="174" customFormat="false" ht="12.75" hidden="false" customHeight="false" outlineLevel="0" collapsed="false">
      <c r="V174" s="88"/>
      <c r="W174" s="88"/>
    </row>
    <row r="175" customFormat="false" ht="12.75" hidden="false" customHeight="false" outlineLevel="0" collapsed="false">
      <c r="V175" s="88"/>
      <c r="W175" s="88"/>
    </row>
    <row r="176" customFormat="false" ht="12.75" hidden="false" customHeight="false" outlineLevel="0" collapsed="false">
      <c r="V176" s="88"/>
      <c r="W176" s="88"/>
    </row>
    <row r="177" customFormat="false" ht="12.75" hidden="false" customHeight="false" outlineLevel="0" collapsed="false">
      <c r="V177" s="88"/>
      <c r="W177" s="88"/>
    </row>
    <row r="178" customFormat="false" ht="12.75" hidden="false" customHeight="false" outlineLevel="0" collapsed="false">
      <c r="V178" s="88"/>
      <c r="W178" s="88"/>
    </row>
    <row r="179" customFormat="false" ht="12.75" hidden="false" customHeight="false" outlineLevel="0" collapsed="false">
      <c r="V179" s="88"/>
      <c r="W179" s="88"/>
    </row>
    <row r="180" customFormat="false" ht="12.75" hidden="false" customHeight="false" outlineLevel="0" collapsed="false">
      <c r="V180" s="88"/>
      <c r="W180" s="88"/>
    </row>
    <row r="181" customFormat="false" ht="12.75" hidden="false" customHeight="false" outlineLevel="0" collapsed="false">
      <c r="V181" s="88"/>
      <c r="W181" s="88"/>
    </row>
    <row r="182" customFormat="false" ht="12.75" hidden="false" customHeight="false" outlineLevel="0" collapsed="false">
      <c r="V182" s="88"/>
      <c r="W182" s="88"/>
    </row>
    <row r="183" customFormat="false" ht="12.75" hidden="false" customHeight="false" outlineLevel="0" collapsed="false">
      <c r="V183" s="88"/>
      <c r="W183" s="88"/>
    </row>
    <row r="184" customFormat="false" ht="12.75" hidden="false" customHeight="false" outlineLevel="0" collapsed="false">
      <c r="V184" s="88"/>
      <c r="W184" s="88"/>
    </row>
    <row r="185" customFormat="false" ht="12.75" hidden="false" customHeight="false" outlineLevel="0" collapsed="false">
      <c r="V185" s="88"/>
      <c r="W185" s="88"/>
    </row>
    <row r="186" customFormat="false" ht="12.75" hidden="false" customHeight="false" outlineLevel="0" collapsed="false">
      <c r="V186" s="88"/>
      <c r="W186" s="88"/>
    </row>
    <row r="187" customFormat="false" ht="12.75" hidden="false" customHeight="false" outlineLevel="0" collapsed="false">
      <c r="V187" s="88"/>
      <c r="W187" s="88"/>
    </row>
  </sheetData>
  <mergeCells count="17">
    <mergeCell ref="Y1:AC1"/>
    <mergeCell ref="AE2:AQ2"/>
    <mergeCell ref="Z3:Z6"/>
    <mergeCell ref="Z7:Z10"/>
    <mergeCell ref="Z11:Z14"/>
    <mergeCell ref="Z15:Z18"/>
    <mergeCell ref="Z19:Z22"/>
    <mergeCell ref="Z23:Z26"/>
    <mergeCell ref="Z27:Z30"/>
    <mergeCell ref="AE30:AQ30"/>
    <mergeCell ref="Z31:Z34"/>
    <mergeCell ref="Z35:Z38"/>
    <mergeCell ref="Z39:Z42"/>
    <mergeCell ref="Z43:Z46"/>
    <mergeCell ref="Z47:Z50"/>
    <mergeCell ref="Z51:Z54"/>
    <mergeCell ref="AE58:AQ58"/>
  </mergeCells>
  <conditionalFormatting sqref="X3:X4">
    <cfRule type="cellIs" priority="2" operator="greaterThanOrEqual" aboveAverage="0" equalAverage="0" bottom="0" percent="0" rank="0" text="" dxfId="107">
      <formula>$AC3</formula>
    </cfRule>
    <cfRule type="cellIs" priority="3" operator="greaterThanOrEqual" aboveAverage="0" equalAverage="0" bottom="0" percent="0" rank="0" text="" dxfId="108">
      <formula>$AD3</formula>
    </cfRule>
  </conditionalFormatting>
  <conditionalFormatting sqref="X5:X6">
    <cfRule type="cellIs" priority="4" operator="greaterThanOrEqual" aboveAverage="0" equalAverage="0" bottom="0" percent="0" rank="0" text="" dxfId="109">
      <formula>$AC7</formula>
    </cfRule>
    <cfRule type="cellIs" priority="5" operator="greaterThanOrEqual" aboveAverage="0" equalAverage="0" bottom="0" percent="0" rank="0" text="" dxfId="110">
      <formula>$AD5</formula>
    </cfRule>
  </conditionalFormatting>
  <conditionalFormatting sqref="X7:X8">
    <cfRule type="cellIs" priority="6" operator="greaterThanOrEqual" aboveAverage="0" equalAverage="0" bottom="0" percent="0" rank="0" text="" dxfId="111">
      <formula>$AC11</formula>
    </cfRule>
    <cfRule type="cellIs" priority="7" operator="greaterThanOrEqual" aboveAverage="0" equalAverage="0" bottom="0" percent="0" rank="0" text="" dxfId="112">
      <formula>$AD7</formula>
    </cfRule>
  </conditionalFormatting>
  <conditionalFormatting sqref="X9:X10">
    <cfRule type="cellIs" priority="8" operator="greaterThanOrEqual" aboveAverage="0" equalAverage="0" bottom="0" percent="0" rank="0" text="" dxfId="113">
      <formula>$AC15</formula>
    </cfRule>
    <cfRule type="cellIs" priority="9" operator="greaterThanOrEqual" aboveAverage="0" equalAverage="0" bottom="0" percent="0" rank="0" text="" dxfId="114">
      <formula>$AD9</formula>
    </cfRule>
  </conditionalFormatting>
  <conditionalFormatting sqref="X11:X12">
    <cfRule type="cellIs" priority="10" operator="greaterThanOrEqual" aboveAverage="0" equalAverage="0" bottom="0" percent="0" rank="0" text="" dxfId="115">
      <formula>$AC19</formula>
    </cfRule>
    <cfRule type="cellIs" priority="11" operator="greaterThanOrEqual" aboveAverage="0" equalAverage="0" bottom="0" percent="0" rank="0" text="" dxfId="116">
      <formula>$AD11</formula>
    </cfRule>
  </conditionalFormatting>
  <conditionalFormatting sqref="X13:X14">
    <cfRule type="cellIs" priority="12" operator="greaterThanOrEqual" aboveAverage="0" equalAverage="0" bottom="0" percent="0" rank="0" text="" dxfId="117">
      <formula>$AC23</formula>
    </cfRule>
    <cfRule type="cellIs" priority="13" operator="greaterThanOrEqual" aboveAverage="0" equalAverage="0" bottom="0" percent="0" rank="0" text="" dxfId="118">
      <formula>$AD13</formula>
    </cfRule>
  </conditionalFormatting>
  <conditionalFormatting sqref="X15:X16">
    <cfRule type="cellIs" priority="14" operator="greaterThanOrEqual" aboveAverage="0" equalAverage="0" bottom="0" percent="0" rank="0" text="" dxfId="119">
      <formula>$AC27</formula>
    </cfRule>
    <cfRule type="cellIs" priority="15" operator="greaterThanOrEqual" aboveAverage="0" equalAverage="0" bottom="0" percent="0" rank="0" text="" dxfId="120">
      <formula>$AD15</formula>
    </cfRule>
  </conditionalFormatting>
  <conditionalFormatting sqref="X17:X18">
    <cfRule type="cellIs" priority="16" operator="greaterThanOrEqual" aboveAverage="0" equalAverage="0" bottom="0" percent="0" rank="0" text="" dxfId="121">
      <formula>$AC31</formula>
    </cfRule>
    <cfRule type="cellIs" priority="17" operator="greaterThanOrEqual" aboveAverage="0" equalAverage="0" bottom="0" percent="0" rank="0" text="" dxfId="122">
      <formula>$AD17</formula>
    </cfRule>
  </conditionalFormatting>
  <conditionalFormatting sqref="X19:X20">
    <cfRule type="cellIs" priority="18" operator="greaterThanOrEqual" aboveAverage="0" equalAverage="0" bottom="0" percent="0" rank="0" text="" dxfId="123">
      <formula>$AC35</formula>
    </cfRule>
    <cfRule type="cellIs" priority="19" operator="greaterThanOrEqual" aboveAverage="0" equalAverage="0" bottom="0" percent="0" rank="0" text="" dxfId="124">
      <formula>$AD19</formula>
    </cfRule>
  </conditionalFormatting>
  <conditionalFormatting sqref="X21:X22">
    <cfRule type="cellIs" priority="20" operator="greaterThanOrEqual" aboveAverage="0" equalAverage="0" bottom="0" percent="0" rank="0" text="" dxfId="125">
      <formula>$AC39</formula>
    </cfRule>
    <cfRule type="cellIs" priority="21" operator="greaterThanOrEqual" aboveAverage="0" equalAverage="0" bottom="0" percent="0" rank="0" text="" dxfId="126">
      <formula>$AD21</formula>
    </cfRule>
  </conditionalFormatting>
  <conditionalFormatting sqref="X23:X24">
    <cfRule type="cellIs" priority="22" operator="greaterThanOrEqual" aboveAverage="0" equalAverage="0" bottom="0" percent="0" rank="0" text="" dxfId="127">
      <formula>$AC43</formula>
    </cfRule>
    <cfRule type="cellIs" priority="23" operator="greaterThanOrEqual" aboveAverage="0" equalAverage="0" bottom="0" percent="0" rank="0" text="" dxfId="128">
      <formula>$AD23</formula>
    </cfRule>
  </conditionalFormatting>
  <conditionalFormatting sqref="X25:X26">
    <cfRule type="cellIs" priority="24" operator="greaterThanOrEqual" aboveAverage="0" equalAverage="0" bottom="0" percent="0" rank="0" text="" dxfId="129">
      <formula>$AC51</formula>
    </cfRule>
    <cfRule type="cellIs" priority="25" operator="greaterThanOrEqual" aboveAverage="0" equalAverage="0" bottom="0" percent="0" rank="0" text="" dxfId="130">
      <formula>$AD25</formula>
    </cfRule>
  </conditionalFormatting>
  <conditionalFormatting sqref="V29:W30 V57:W58">
    <cfRule type="cellIs" priority="26" operator="equal" aboveAverage="0" equalAverage="0" bottom="0" percent="0" rank="0" text="" dxfId="131">
      <formula>0</formula>
    </cfRule>
  </conditionalFormatting>
  <conditionalFormatting sqref="F92:R95">
    <cfRule type="cellIs" priority="27" operator="equal" aboveAverage="0" equalAverage="0" bottom="0" percent="0" rank="0" text="" dxfId="132">
      <formula>0</formula>
    </cfRule>
  </conditionalFormatting>
  <conditionalFormatting sqref="AA7:AA9">
    <cfRule type="expression" priority="28" aboveAverage="0" equalAverage="0" bottom="0" percent="0" rank="0" text="" dxfId="133">
      <formula>#REF!&gt;1</formula>
    </cfRule>
    <cfRule type="expression" priority="29" aboveAverage="0" equalAverage="0" bottom="0" percent="0" rank="0" text="" dxfId="13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25.99"/>
    <col collapsed="false" customWidth="true" hidden="false" outlineLevel="0" max="3" min="3" style="412" width="3.7"/>
    <col collapsed="false" customWidth="true" hidden="false" outlineLevel="0" max="4" min="4" style="88" width="4.7"/>
    <col collapsed="false" customWidth="true" hidden="false" outlineLevel="0" max="5" min="5" style="88" width="33.7"/>
    <col collapsed="false" customWidth="true" hidden="false" outlineLevel="0" max="6" min="6" style="91" width="21.7"/>
    <col collapsed="false" customWidth="true" hidden="false" outlineLevel="0" max="7" min="7" style="412" width="3.7"/>
    <col collapsed="false" customWidth="true" hidden="false" outlineLevel="0" max="8" min="8" style="88" width="4.7"/>
    <col collapsed="false" customWidth="true" hidden="false" outlineLevel="0" max="9" min="9" style="88" width="33.7"/>
    <col collapsed="false" customWidth="true" hidden="false" outlineLevel="0" max="10" min="10" style="91" width="15.7"/>
    <col collapsed="false" customWidth="true" hidden="false" outlineLevel="0" max="11" min="11" style="412" width="3.7"/>
    <col collapsed="false" customWidth="true" hidden="false" outlineLevel="0" max="12" min="12" style="88" width="4.7"/>
    <col collapsed="false" customWidth="true" hidden="false" outlineLevel="0" max="13" min="13" style="88" width="33.7"/>
    <col collapsed="false" customWidth="true" hidden="false" outlineLevel="0" max="14" min="14" style="91" width="2.99"/>
    <col collapsed="false" customWidth="true" hidden="false" outlineLevel="0" max="15" min="15" style="88" width="3.7"/>
    <col collapsed="false" customWidth="true" hidden="false" outlineLevel="0" max="18" min="16" style="88" width="7.7"/>
    <col collapsed="false" customWidth="false" hidden="false" outlineLevel="0" max="19" min="19" style="88" width="8.85"/>
    <col collapsed="false" customWidth="true" hidden="false" outlineLevel="0" max="20" min="20" style="88" width="32.14"/>
    <col collapsed="false" customWidth="false" hidden="false" outlineLevel="0" max="21" min="21" style="88" width="8.85"/>
    <col collapsed="false" customWidth="true" hidden="false" outlineLevel="0" max="22" min="22" style="88" width="3.7"/>
    <col collapsed="false" customWidth="true" hidden="false" outlineLevel="0" max="23" min="23" style="91" width="3.7"/>
    <col collapsed="false" customWidth="true" hidden="false" outlineLevel="0" max="26" min="24" style="489" width="3.7"/>
    <col collapsed="false" customWidth="true" hidden="false" outlineLevel="0" max="29" min="27" style="88" width="3.7"/>
    <col collapsed="false" customWidth="true" hidden="false" outlineLevel="0" max="30" min="30" style="91" width="3.7"/>
    <col collapsed="false" customWidth="false" hidden="false" outlineLevel="0" max="257" min="31" style="88" width="8.85"/>
  </cols>
  <sheetData>
    <row r="1" s="423" customFormat="true" ht="13.5" hidden="false" customHeight="true" outlineLevel="0" collapsed="false">
      <c r="A1" s="13"/>
      <c r="B1" s="490" t="s">
        <v>545</v>
      </c>
      <c r="C1" s="490"/>
      <c r="D1" s="490"/>
      <c r="E1" s="490"/>
      <c r="F1" s="491" t="s">
        <v>126</v>
      </c>
      <c r="G1" s="491"/>
      <c r="H1" s="491"/>
      <c r="I1" s="491"/>
      <c r="J1" s="492" t="s">
        <v>552</v>
      </c>
      <c r="K1" s="492"/>
      <c r="L1" s="492"/>
      <c r="M1" s="492"/>
      <c r="N1" s="13"/>
      <c r="P1" s="423" t="s">
        <v>545</v>
      </c>
      <c r="Q1" s="423" t="s">
        <v>549</v>
      </c>
      <c r="R1" s="423" t="s">
        <v>552</v>
      </c>
      <c r="S1" s="423" t="s">
        <v>597</v>
      </c>
      <c r="U1" s="423" t="s">
        <v>598</v>
      </c>
      <c r="W1" s="13"/>
      <c r="X1" s="13" t="s">
        <v>599</v>
      </c>
      <c r="Y1" s="13" t="s">
        <v>600</v>
      </c>
      <c r="Z1" s="13" t="s">
        <v>601</v>
      </c>
      <c r="AA1" s="13" t="s">
        <v>599</v>
      </c>
      <c r="AB1" s="13" t="s">
        <v>600</v>
      </c>
      <c r="AC1" s="13" t="s">
        <v>601</v>
      </c>
      <c r="AD1" s="13"/>
    </row>
    <row r="2" customFormat="false" ht="12.75" hidden="false" customHeight="true" outlineLevel="0" collapsed="false">
      <c r="A2" s="493" t="n">
        <f aca="false">Mercato!B3</f>
        <v>44</v>
      </c>
      <c r="B2" s="494" t="str">
        <f aca="false">Mercato!C3</f>
        <v>Lewis Hamilton</v>
      </c>
      <c r="C2" s="495" t="n">
        <f aca="false">Mercato!D3</f>
        <v>363</v>
      </c>
      <c r="D2" s="496" t="n">
        <f aca="false">IF(Mercato!V3=1,Mercato!T3,"")</f>
        <v>1000</v>
      </c>
      <c r="E2" s="497" t="str">
        <f aca="false">IF(D2&lt;&gt;"",LOOKUP(D2,Mercato!F3:R3,Mercato!$F$1:$R$1),"")</f>
        <v>Fresol-ONE F1 Racing 
(Vito)</v>
      </c>
      <c r="F2" s="498" t="str">
        <f aca="false">Mercato!C31</f>
        <v>Mercedes 1</v>
      </c>
      <c r="G2" s="495" t="n">
        <f aca="false">Mercato!D31</f>
        <v>334</v>
      </c>
      <c r="H2" s="496" t="n">
        <f aca="false">IF(Mercato!V31=1,Mercato!T31,"")</f>
        <v>400</v>
      </c>
      <c r="I2" s="497" t="str">
        <f aca="false">IF(H2&lt;&gt;"",LOOKUP(H2,Mercato!F31:R31,Mercato!$F$1:$R$1),"")</f>
        <v>Rabius Corse 
(Diego C)</v>
      </c>
      <c r="J2" s="498" t="str">
        <f aca="false">Mercato!C59</f>
        <v>Mercedes 1</v>
      </c>
      <c r="K2" s="495" t="n">
        <f aca="false">Mercato!D59</f>
        <v>334</v>
      </c>
      <c r="L2" s="496" t="n">
        <f aca="false">IF(Mercato!V59=1,Mercato!T59,"")</f>
        <v>1000</v>
      </c>
      <c r="M2" s="497" t="str">
        <f aca="false">IF(L2&lt;&gt;"",LOOKUP(L2,Mercato!F59:R59,Mercato!$F$1:$R$1),"")</f>
        <v>Scuderia Mcqueen 
(Davide M)</v>
      </c>
      <c r="N2" s="499" t="n">
        <v>1</v>
      </c>
      <c r="O2" s="91"/>
      <c r="P2" s="281" t="n">
        <f aca="false">Mercato!F$93</f>
        <v>0</v>
      </c>
      <c r="Q2" s="281" t="n">
        <f aca="false">Mercato!F$94</f>
        <v>0</v>
      </c>
      <c r="R2" s="281" t="n">
        <f aca="false">Mercato!F$95</f>
        <v>0</v>
      </c>
      <c r="S2" s="500" t="n">
        <f aca="false">Mercato!F$88</f>
        <v>299</v>
      </c>
      <c r="T2" s="501" t="str">
        <f aca="false">Mercato!Z3</f>
        <v>Rabius Corse 
(Diego C)</v>
      </c>
      <c r="U2" s="500" t="n">
        <f aca="false">SUM(P2:R2)</f>
        <v>0</v>
      </c>
      <c r="W2" s="502" t="n">
        <v>1</v>
      </c>
      <c r="X2" s="503" t="str">
        <f aca="false">IF(E2=$E$29,1,"")</f>
        <v/>
      </c>
      <c r="Y2" s="503" t="str">
        <f aca="false">IF(I2=$E$29,1,"")</f>
        <v/>
      </c>
      <c r="Z2" s="503" t="n">
        <f aca="false">IF(M2=$E$29,1,"")</f>
        <v>1</v>
      </c>
      <c r="AA2" s="503" t="n">
        <f aca="false">IF(X2&lt;&gt;"",SUM(X2:Z3),0)</f>
        <v>0</v>
      </c>
      <c r="AB2" s="503" t="n">
        <f aca="false">IF(Y2&lt;&gt;"",SUM(X2:Z3),0)</f>
        <v>0</v>
      </c>
      <c r="AC2" s="503" t="n">
        <f aca="false">IF(Z2&lt;&gt;"",SUM(X2:Z3),0)</f>
        <v>1</v>
      </c>
      <c r="AD2" s="502" t="n">
        <v>1</v>
      </c>
    </row>
    <row r="3" customFormat="false" ht="12.75" hidden="false" customHeight="true" outlineLevel="0" collapsed="false">
      <c r="A3" s="504" t="n">
        <f aca="false">Mercato!B4</f>
        <v>77</v>
      </c>
      <c r="B3" s="505" t="str">
        <f aca="false">Mercato!C4</f>
        <v>Valtteri Bottas</v>
      </c>
      <c r="C3" s="506" t="n">
        <f aca="false">Mercato!D4</f>
        <v>305</v>
      </c>
      <c r="D3" s="507" t="n">
        <f aca="false">IF(Mercato!V4=1,Mercato!T4,"")</f>
        <v>857</v>
      </c>
      <c r="E3" s="508" t="str">
        <f aca="false">IF(D3&lt;&gt;"",LOOKUP(D3,Mercato!F4:R4,Mercato!$F$1:$R$1),"")</f>
        <v>Rabius Corse 
(Diego C)</v>
      </c>
      <c r="F3" s="505" t="str">
        <f aca="false">Mercato!C32</f>
        <v>Mercedes 2</v>
      </c>
      <c r="G3" s="506" t="n">
        <f aca="false">Mercato!D32</f>
        <v>334</v>
      </c>
      <c r="H3" s="507" t="n">
        <f aca="false">IF(Mercato!V32=1,Mercato!T32,"")</f>
        <v>334</v>
      </c>
      <c r="I3" s="508" t="str">
        <f aca="false">IF(H3&lt;&gt;"",LOOKUP(H3,Mercato!F32:R32,Mercato!$F$1:$R$1),"")</f>
        <v>ST Razzing (Mario G)</v>
      </c>
      <c r="J3" s="505" t="str">
        <f aca="false">Mercato!C60</f>
        <v>Mercedes 2</v>
      </c>
      <c r="K3" s="506" t="n">
        <f aca="false">Mercato!D60</f>
        <v>334</v>
      </c>
      <c r="L3" s="507" t="n">
        <f aca="false">IF(Mercato!V60=1,Mercato!T60,"")</f>
        <v>535</v>
      </c>
      <c r="M3" s="508" t="str">
        <f aca="false">IF(L3&lt;&gt;"",LOOKUP(L3,Mercato!F60:R60,Mercato!$F$1:$R$1),"")</f>
        <v>Sgomma Racing Team 
(Federico M)</v>
      </c>
      <c r="N3" s="509" t="n">
        <v>2</v>
      </c>
      <c r="O3" s="91"/>
      <c r="P3" s="281" t="n">
        <f aca="false">Mercato!G$93</f>
        <v>0</v>
      </c>
      <c r="Q3" s="281" t="n">
        <f aca="false">Mercato!G$94</f>
        <v>0</v>
      </c>
      <c r="R3" s="281" t="n">
        <f aca="false">Mercato!G$95</f>
        <v>0</v>
      </c>
      <c r="S3" s="500" t="n">
        <f aca="false">Mercato!G$88</f>
        <v>749</v>
      </c>
      <c r="T3" s="501" t="str">
        <f aca="false">Mercato!Z7</f>
        <v>Sgomma Racing Team 
(Federico M)</v>
      </c>
      <c r="U3" s="500" t="n">
        <f aca="false">SUM(P3:R3)</f>
        <v>0</v>
      </c>
      <c r="W3" s="502" t="n">
        <v>2</v>
      </c>
      <c r="X3" s="503" t="str">
        <f aca="false">IF(E3=$E$29,1,"")</f>
        <v/>
      </c>
      <c r="Y3" s="503" t="str">
        <f aca="false">IF(I3=$E$29,1,"")</f>
        <v/>
      </c>
      <c r="Z3" s="503" t="str">
        <f aca="false">IF(M3=$E$29,1,"")</f>
        <v/>
      </c>
      <c r="AA3" s="503" t="n">
        <f aca="false">IF(X3&lt;&gt;"",SUM(X2:Z3),0)</f>
        <v>0</v>
      </c>
      <c r="AB3" s="503" t="n">
        <f aca="false">IF(Y3&lt;&gt;"",SUM(X2:Z3),0)</f>
        <v>0</v>
      </c>
      <c r="AC3" s="503" t="n">
        <f aca="false">IF(Z3&lt;&gt;"",SUM(X2:Z3),0)</f>
        <v>0</v>
      </c>
      <c r="AD3" s="502" t="n">
        <v>2</v>
      </c>
    </row>
    <row r="4" customFormat="false" ht="12.75" hidden="false" customHeight="true" outlineLevel="0" collapsed="false">
      <c r="A4" s="510" t="n">
        <f aca="false">Mercato!B5</f>
        <v>5</v>
      </c>
      <c r="B4" s="511" t="str">
        <f aca="false">Mercato!C5</f>
        <v>Sebastian Vettel</v>
      </c>
      <c r="C4" s="512" t="n">
        <f aca="false">Mercato!D5</f>
        <v>317</v>
      </c>
      <c r="D4" s="157" t="n">
        <f aca="false">IF(Mercato!V5=1,Mercato!T5,"")</f>
        <v>600</v>
      </c>
      <c r="E4" s="513" t="str">
        <f aca="false">IF(D4&lt;&gt;"",LOOKUP(D4,Mercato!F5:R5,Mercato!$F$1:$R$1),"")</f>
        <v>Scuderia Mcqueen 
(Davide M)</v>
      </c>
      <c r="F4" s="511" t="str">
        <f aca="false">Mercato!C33</f>
        <v>Ferrari 1</v>
      </c>
      <c r="G4" s="512" t="n">
        <f aca="false">Mercato!D33</f>
        <v>261</v>
      </c>
      <c r="H4" s="157" t="n">
        <f aca="false">IF(Mercato!V33=1,Mercato!T33,"")</f>
        <v>500</v>
      </c>
      <c r="I4" s="513" t="str">
        <f aca="false">IF(H4&lt;&gt;"",LOOKUP(H4,Mercato!F33:R33,Mercato!$F$1:$R$1),"")</f>
        <v>Sgomma Racing Team 
(Federico M)</v>
      </c>
      <c r="J4" s="511" t="str">
        <f aca="false">Mercato!C61</f>
        <v>Ferrari 1</v>
      </c>
      <c r="K4" s="512" t="n">
        <f aca="false">Mercato!D61</f>
        <v>261</v>
      </c>
      <c r="L4" s="157" t="n">
        <f aca="false">IF(Mercato!V61=1,Mercato!T61,"")</f>
        <v>651</v>
      </c>
      <c r="M4" s="513" t="str">
        <f aca="false">IF(L4&lt;&gt;"",LOOKUP(L4,Mercato!F61:R61,Mercato!$F$1:$R$1),"")</f>
        <v>McRaven F1 Racing Team (Marco R)</v>
      </c>
      <c r="N4" s="514" t="n">
        <v>3</v>
      </c>
      <c r="O4" s="91"/>
      <c r="P4" s="281" t="n">
        <f aca="false">Mercato!H$93</f>
        <v>0</v>
      </c>
      <c r="Q4" s="281" t="n">
        <f aca="false">Mercato!H$94</f>
        <v>0</v>
      </c>
      <c r="R4" s="281" t="n">
        <f aca="false">Mercato!H$95</f>
        <v>0</v>
      </c>
      <c r="S4" s="500" t="n">
        <f aca="false">Mercato!H$88</f>
        <v>0</v>
      </c>
      <c r="T4" s="501" t="str">
        <f aca="false">Mercato!Z11</f>
        <v>McRaven F1 Racing Team (Marco R)</v>
      </c>
      <c r="U4" s="500" t="n">
        <f aca="false">SUM(P4:R4)</f>
        <v>0</v>
      </c>
      <c r="W4" s="281" t="n">
        <v>3</v>
      </c>
      <c r="X4" s="515" t="n">
        <f aca="false">IF(E4=$E$29,1,"")</f>
        <v>1</v>
      </c>
      <c r="Y4" s="515" t="str">
        <f aca="false">IF(I4=$E$29,1,"")</f>
        <v/>
      </c>
      <c r="Z4" s="515" t="str">
        <f aca="false">IF(M4=$E$29,1,"")</f>
        <v/>
      </c>
      <c r="AA4" s="503" t="n">
        <f aca="false">IF(X4&lt;&gt;"",SUM(X4:Z5),0)</f>
        <v>1</v>
      </c>
      <c r="AB4" s="503" t="n">
        <f aca="false">IF(Y4&lt;&gt;"",SUM(X4:Z5),0)</f>
        <v>0</v>
      </c>
      <c r="AC4" s="503" t="n">
        <f aca="false">IF(Z4&lt;&gt;"",SUM(X4:Z5),0)</f>
        <v>0</v>
      </c>
      <c r="AD4" s="281" t="n">
        <v>3</v>
      </c>
    </row>
    <row r="5" customFormat="false" ht="12.75" hidden="false" customHeight="true" outlineLevel="0" collapsed="false">
      <c r="A5" s="516" t="n">
        <f aca="false">Mercato!B6</f>
        <v>7</v>
      </c>
      <c r="B5" s="517" t="str">
        <f aca="false">Mercato!C6</f>
        <v>Kimi Räikkönen</v>
      </c>
      <c r="C5" s="518" t="n">
        <f aca="false">Mercato!D6</f>
        <v>205</v>
      </c>
      <c r="D5" s="519" t="n">
        <f aca="false">IF(Mercato!V6=1,Mercato!T6,"")</f>
        <v>319</v>
      </c>
      <c r="E5" s="520" t="str">
        <f aca="false">IF(D5&lt;&gt;"",LOOKUP(D5,Mercato!F6:R6,Mercato!$F$1:$R$1),"")</f>
        <v>McRaven F1 Racing Team (Marco R)</v>
      </c>
      <c r="F5" s="517" t="str">
        <f aca="false">Mercato!C34</f>
        <v>Ferrari 2</v>
      </c>
      <c r="G5" s="518" t="n">
        <f aca="false">Mercato!D34</f>
        <v>261</v>
      </c>
      <c r="H5" s="519" t="n">
        <f aca="false">IF(Mercato!V34=1,Mercato!T34,"")</f>
        <v>850</v>
      </c>
      <c r="I5" s="520" t="str">
        <f aca="false">IF(H5&lt;&gt;"",LOOKUP(H5,Mercato!F34:R34,Mercato!$F$1:$R$1),"")</f>
        <v>Frozen Racing (Maddalena)</v>
      </c>
      <c r="J5" s="517" t="str">
        <f aca="false">Mercato!C62</f>
        <v>Ferrari 2</v>
      </c>
      <c r="K5" s="518" t="n">
        <f aca="false">Mercato!D62</f>
        <v>261</v>
      </c>
      <c r="L5" s="519" t="n">
        <f aca="false">IF(Mercato!V62=1,Mercato!T62,"")</f>
        <v>270</v>
      </c>
      <c r="M5" s="520" t="str">
        <f aca="false">IF(L5&lt;&gt;"",LOOKUP(L5,Mercato!F62:R62,Mercato!$F$1:$R$1),"")</f>
        <v>ST Razzing (Mario G)</v>
      </c>
      <c r="N5" s="521" t="n">
        <v>4</v>
      </c>
      <c r="O5" s="91"/>
      <c r="P5" s="281" t="n">
        <f aca="false">Mercato!I$93</f>
        <v>0</v>
      </c>
      <c r="Q5" s="281" t="n">
        <f aca="false">Mercato!I$94</f>
        <v>0</v>
      </c>
      <c r="R5" s="281" t="n">
        <f aca="false">Mercato!I$95</f>
        <v>0</v>
      </c>
      <c r="S5" s="500" t="n">
        <f aca="false">Mercato!I$88</f>
        <v>568</v>
      </c>
      <c r="T5" s="501" t="str">
        <f aca="false">Mercato!Z15</f>
        <v>ST Razzing (Mario G)</v>
      </c>
      <c r="U5" s="500" t="n">
        <f aca="false">SUM(P5:R5)</f>
        <v>0</v>
      </c>
      <c r="W5" s="281" t="n">
        <v>4</v>
      </c>
      <c r="X5" s="515" t="str">
        <f aca="false">IF(E5=$E$29,1,"")</f>
        <v/>
      </c>
      <c r="Y5" s="515" t="str">
        <f aca="false">IF(I5=$E$29,1,"")</f>
        <v/>
      </c>
      <c r="Z5" s="515" t="str">
        <f aca="false">IF(M5=$E$29,1,"")</f>
        <v/>
      </c>
      <c r="AA5" s="503" t="n">
        <f aca="false">IF(X5&lt;&gt;"",SUM(X4:Z5),0)</f>
        <v>0</v>
      </c>
      <c r="AB5" s="503" t="n">
        <f aca="false">IF(Y5&lt;&gt;"",SUM(X4:Z5),0)</f>
        <v>0</v>
      </c>
      <c r="AC5" s="503" t="n">
        <f aca="false">IF(Z5&lt;&gt;"",SUM(X4:Z5),0)</f>
        <v>0</v>
      </c>
      <c r="AD5" s="281" t="n">
        <v>4</v>
      </c>
    </row>
    <row r="6" customFormat="false" ht="12.75" hidden="false" customHeight="true" outlineLevel="0" collapsed="false">
      <c r="A6" s="493" t="n">
        <f aca="false">Mercato!B7</f>
        <v>33</v>
      </c>
      <c r="B6" s="498" t="str">
        <f aca="false">Mercato!C7</f>
        <v>Max Verstappen</v>
      </c>
      <c r="C6" s="495" t="n">
        <f aca="false">Mercato!D7</f>
        <v>168</v>
      </c>
      <c r="D6" s="496" t="n">
        <f aca="false">IF(Mercato!V7=1,Mercato!T7,"")</f>
        <v>450</v>
      </c>
      <c r="E6" s="497" t="str">
        <f aca="false">IF(D6&lt;&gt;"",LOOKUP(D6,Mercato!F7:R7,Mercato!$F$1:$R$1),"")</f>
        <v>Frozen Racing (Maddalena)</v>
      </c>
      <c r="F6" s="498" t="str">
        <f aca="false">Mercato!C35</f>
        <v>Red Bull Racing 1</v>
      </c>
      <c r="G6" s="495" t="n">
        <f aca="false">Mercato!D35</f>
        <v>184</v>
      </c>
      <c r="H6" s="496" t="n">
        <f aca="false">IF(Mercato!V35=1,Mercato!T35,"")</f>
        <v>200</v>
      </c>
      <c r="I6" s="497" t="str">
        <f aca="false">IF(H6&lt;&gt;"",LOOKUP(H6,Mercato!F35:R35,Mercato!$F$1:$R$1),"")</f>
        <v>ST Razzing (Mario G)</v>
      </c>
      <c r="J6" s="498" t="str">
        <f aca="false">Mercato!C63</f>
        <v>Renault-RB 1</v>
      </c>
      <c r="K6" s="495" t="n">
        <f aca="false">Mercato!D63</f>
        <v>184</v>
      </c>
      <c r="L6" s="496" t="n">
        <f aca="false">IF(Mercato!V63=1,Mercato!T63,"")</f>
        <v>260</v>
      </c>
      <c r="M6" s="497" t="str">
        <f aca="false">IF(L6&lt;&gt;"",LOOKUP(L6,Mercato!F63:R63,Mercato!$F$1:$R$1),"")</f>
        <v>Frozen Racing (Maddalena)</v>
      </c>
      <c r="N6" s="499" t="n">
        <v>5</v>
      </c>
      <c r="O6" s="91"/>
      <c r="P6" s="281" t="n">
        <f aca="false">Mercato!J$93</f>
        <v>0</v>
      </c>
      <c r="Q6" s="281" t="n">
        <f aca="false">Mercato!J$94</f>
        <v>0</v>
      </c>
      <c r="R6" s="281" t="n">
        <f aca="false">Mercato!J$95</f>
        <v>0</v>
      </c>
      <c r="S6" s="500" t="n">
        <f aca="false">Mercato!J$88</f>
        <v>611</v>
      </c>
      <c r="T6" s="501" t="str">
        <f aca="false">Mercato!Z19</f>
        <v>Fresol-ONE F1 Racing 
(Vito)</v>
      </c>
      <c r="U6" s="500" t="n">
        <f aca="false">SUM(P6:R6)</f>
        <v>0</v>
      </c>
      <c r="W6" s="502" t="n">
        <v>5</v>
      </c>
      <c r="X6" s="503" t="str">
        <f aca="false">IF(E6=$E$29,1,"")</f>
        <v/>
      </c>
      <c r="Y6" s="503" t="str">
        <f aca="false">IF(I6=$E$29,1,"")</f>
        <v/>
      </c>
      <c r="Z6" s="503" t="str">
        <f aca="false">IF(M6=$E$29,1,"")</f>
        <v/>
      </c>
      <c r="AA6" s="503" t="n">
        <f aca="false">IF(X6&lt;&gt;"",SUM(X6:Z7),0)</f>
        <v>0</v>
      </c>
      <c r="AB6" s="503" t="n">
        <f aca="false">IF(Y6&lt;&gt;"",SUM(X6:Z7),0)</f>
        <v>0</v>
      </c>
      <c r="AC6" s="503" t="n">
        <f aca="false">IF(Z6&lt;&gt;"",SUM(X6:Z7),0)</f>
        <v>0</v>
      </c>
      <c r="AD6" s="502" t="n">
        <v>5</v>
      </c>
    </row>
    <row r="7" customFormat="false" ht="12.75" hidden="false" customHeight="true" outlineLevel="0" collapsed="false">
      <c r="A7" s="504" t="n">
        <f aca="false">Mercato!B8</f>
        <v>3</v>
      </c>
      <c r="B7" s="505" t="str">
        <f aca="false">Mercato!C8</f>
        <v>Daniel Ricciardo</v>
      </c>
      <c r="C7" s="506" t="n">
        <f aca="false">Mercato!D8</f>
        <v>200</v>
      </c>
      <c r="D7" s="507" t="n">
        <f aca="false">IF(Mercato!V8=1,Mercato!T8,"")</f>
        <v>200</v>
      </c>
      <c r="E7" s="508" t="str">
        <f aca="false">IF(D7&lt;&gt;"",LOOKUP(D7,Mercato!F8:R8,Mercato!$F$1:$R$1),"")</f>
        <v>Sgomma Racing Team 
(Federico M)</v>
      </c>
      <c r="F7" s="505" t="str">
        <f aca="false">Mercato!C36</f>
        <v>Red Bull Racing 2</v>
      </c>
      <c r="G7" s="506" t="n">
        <f aca="false">Mercato!D36</f>
        <v>184</v>
      </c>
      <c r="H7" s="507" t="n">
        <f aca="false">IF(Mercato!V36=1,Mercato!T36,"")</f>
        <v>227</v>
      </c>
      <c r="I7" s="508" t="str">
        <f aca="false">IF(H7&lt;&gt;"",LOOKUP(H7,Mercato!F36:R36,Mercato!$F$1:$R$1),"")</f>
        <v>McRaven F1 Racing Team (Marco R)</v>
      </c>
      <c r="J7" s="505" t="str">
        <f aca="false">Mercato!C64</f>
        <v>Renault-RB 2</v>
      </c>
      <c r="K7" s="506" t="n">
        <f aca="false">Mercato!D64</f>
        <v>184</v>
      </c>
      <c r="L7" s="507" t="n">
        <f aca="false">IF(Mercato!V64=1,Mercato!T64,"")</f>
        <v>551</v>
      </c>
      <c r="M7" s="508" t="str">
        <f aca="false">IF(L7&lt;&gt;"",LOOKUP(L7,Mercato!F64:R64,Mercato!$F$1:$R$1),"")</f>
        <v>ST Razzing (Mario G)</v>
      </c>
      <c r="N7" s="509" t="n">
        <v>6</v>
      </c>
      <c r="O7" s="91"/>
      <c r="P7" s="281" t="n">
        <f aca="false">Mercato!K$93</f>
        <v>0</v>
      </c>
      <c r="Q7" s="281" t="n">
        <f aca="false">Mercato!K$94</f>
        <v>0</v>
      </c>
      <c r="R7" s="281" t="n">
        <f aca="false">Mercato!K$95</f>
        <v>0</v>
      </c>
      <c r="S7" s="500" t="n">
        <f aca="false">Mercato!K$88</f>
        <v>145</v>
      </c>
      <c r="T7" s="501" t="str">
        <f aca="false">Mercato!Z23</f>
        <v>Scuderia Mcqueen 
(Davide M)</v>
      </c>
      <c r="U7" s="500" t="n">
        <f aca="false">SUM(P7:R7)</f>
        <v>0</v>
      </c>
      <c r="W7" s="502" t="n">
        <v>6</v>
      </c>
      <c r="X7" s="503" t="str">
        <f aca="false">IF(E7=$E$29,1,"")</f>
        <v/>
      </c>
      <c r="Y7" s="503" t="str">
        <f aca="false">IF(I7=$E$29,1,"")</f>
        <v/>
      </c>
      <c r="Z7" s="503" t="str">
        <f aca="false">IF(M7=$E$29,1,"")</f>
        <v/>
      </c>
      <c r="AA7" s="503" t="n">
        <f aca="false">IF(X7&lt;&gt;"",SUM(X6:Z7),0)</f>
        <v>0</v>
      </c>
      <c r="AB7" s="503" t="n">
        <f aca="false">IF(Y7&lt;&gt;"",SUM(X6:Z7),0)</f>
        <v>0</v>
      </c>
      <c r="AC7" s="503" t="n">
        <f aca="false">IF(Z7&lt;&gt;"",SUM(X6:Z7),0)</f>
        <v>0</v>
      </c>
      <c r="AD7" s="502" t="n">
        <v>6</v>
      </c>
    </row>
    <row r="8" customFormat="false" ht="12.75" hidden="false" customHeight="true" outlineLevel="0" collapsed="false">
      <c r="A8" s="510" t="n">
        <f aca="false">Mercato!B9</f>
        <v>31</v>
      </c>
      <c r="B8" s="511" t="str">
        <f aca="false">Mercato!C9</f>
        <v>Esteban Ocon</v>
      </c>
      <c r="C8" s="512" t="n">
        <f aca="false">Mercato!D9</f>
        <v>87</v>
      </c>
      <c r="D8" s="157" t="n">
        <f aca="false">IF(Mercato!V9=1,Mercato!T9,"")</f>
        <v>87</v>
      </c>
      <c r="E8" s="513" t="str">
        <f aca="false">IF(D8&lt;&gt;"",LOOKUP(D8,Mercato!F9:R9,Mercato!$F$1:$R$1),"")</f>
        <v>ST Razzing (Mario G)</v>
      </c>
      <c r="F8" s="511" t="str">
        <f aca="false">Mercato!C37</f>
        <v>Force India 1</v>
      </c>
      <c r="G8" s="512" t="n">
        <f aca="false">Mercato!D37</f>
        <v>94</v>
      </c>
      <c r="H8" s="157" t="n">
        <f aca="false">IF(Mercato!V37=1,Mercato!T37,"")</f>
        <v>106</v>
      </c>
      <c r="I8" s="513" t="str">
        <f aca="false">IF(H8&lt;&gt;"",LOOKUP(H8,Mercato!F37:R37,Mercato!$F$1:$R$1),"")</f>
        <v>Rabius Corse 
(Diego C)</v>
      </c>
      <c r="J8" s="511" t="str">
        <f aca="false">Mercato!C65</f>
        <v>Mercedes-FI 1</v>
      </c>
      <c r="K8" s="512" t="n">
        <f aca="false">Mercato!D65</f>
        <v>94</v>
      </c>
      <c r="L8" s="157" t="n">
        <f aca="false">IF(Mercato!V65=1,Mercato!T65,"")</f>
        <v>110</v>
      </c>
      <c r="M8" s="513" t="str">
        <f aca="false">IF(L8&lt;&gt;"",LOOKUP(L8,Mercato!F65:R65,Mercato!$F$1:$R$1),"")</f>
        <v>Rabius Corse 
(Diego C)</v>
      </c>
      <c r="N8" s="514" t="n">
        <v>7</v>
      </c>
      <c r="O8" s="91"/>
      <c r="P8" s="281" t="n">
        <f aca="false">Mercato!L$93</f>
        <v>0</v>
      </c>
      <c r="Q8" s="281" t="n">
        <f aca="false">Mercato!L$94</f>
        <v>0</v>
      </c>
      <c r="R8" s="281" t="n">
        <f aca="false">Mercato!L$95</f>
        <v>0</v>
      </c>
      <c r="S8" s="500" t="n">
        <f aca="false">Mercato!L$88</f>
        <v>445</v>
      </c>
      <c r="T8" s="501" t="str">
        <f aca="false">Mercato!Z27</f>
        <v>Frozen Racing (Maddalena)</v>
      </c>
      <c r="U8" s="500" t="n">
        <f aca="false">SUM(P8:R8)</f>
        <v>0</v>
      </c>
      <c r="W8" s="281" t="n">
        <v>7</v>
      </c>
      <c r="X8" s="515" t="str">
        <f aca="false">IF(E8=$E$29,1,"")</f>
        <v/>
      </c>
      <c r="Y8" s="515" t="str">
        <f aca="false">IF(I8=$E$29,1,"")</f>
        <v/>
      </c>
      <c r="Z8" s="515" t="str">
        <f aca="false">IF(M8=$E$29,1,"")</f>
        <v/>
      </c>
      <c r="AA8" s="503" t="n">
        <f aca="false">IF(X8&lt;&gt;"",SUM(X8:Z9),0)</f>
        <v>0</v>
      </c>
      <c r="AB8" s="503" t="n">
        <f aca="false">IF(Y8&lt;&gt;"",SUM(X8:Z9),0)</f>
        <v>0</v>
      </c>
      <c r="AC8" s="503" t="n">
        <f aca="false">IF(Z8&lt;&gt;"",SUM(X8:Z9),0)</f>
        <v>0</v>
      </c>
      <c r="AD8" s="281" t="n">
        <v>7</v>
      </c>
    </row>
    <row r="9" customFormat="false" ht="12.75" hidden="false" customHeight="true" outlineLevel="0" collapsed="false">
      <c r="A9" s="516" t="n">
        <f aca="false">Mercato!B10</f>
        <v>11</v>
      </c>
      <c r="B9" s="517" t="str">
        <f aca="false">Mercato!C10</f>
        <v>Sergio Perez</v>
      </c>
      <c r="C9" s="518" t="n">
        <f aca="false">Mercato!D10</f>
        <v>100</v>
      </c>
      <c r="D9" s="519" t="n">
        <f aca="false">IF(Mercato!V10=1,Mercato!T10,"")</f>
        <v>100</v>
      </c>
      <c r="E9" s="520" t="str">
        <f aca="false">IF(D9&lt;&gt;"",LOOKUP(D9,Mercato!F10:R10,Mercato!$F$1:$R$1),"")</f>
        <v>Fresol-ONE F1 Racing 
(Vito)</v>
      </c>
      <c r="F9" s="517" t="str">
        <f aca="false">Mercato!C38</f>
        <v>Force India 2</v>
      </c>
      <c r="G9" s="518" t="n">
        <f aca="false">Mercato!D38</f>
        <v>94</v>
      </c>
      <c r="H9" s="519" t="n">
        <f aca="false">IF(Mercato!V38=1,Mercato!T38,"")</f>
        <v>300</v>
      </c>
      <c r="I9" s="520" t="str">
        <f aca="false">IF(H9&lt;&gt;"",LOOKUP(H9,Mercato!F38:R38,Mercato!$F$1:$R$1),"")</f>
        <v>Fresol-ONE F1 Racing 
(Vito)</v>
      </c>
      <c r="J9" s="517" t="str">
        <f aca="false">Mercato!C66</f>
        <v>Mercedes-FI 2</v>
      </c>
      <c r="K9" s="518" t="n">
        <f aca="false">Mercato!D66</f>
        <v>94</v>
      </c>
      <c r="L9" s="519" t="n">
        <f aca="false">IF(Mercato!V66=1,Mercato!T66,"")</f>
        <v>94</v>
      </c>
      <c r="M9" s="520" t="str">
        <f aca="false">IF(L9&lt;&gt;"",LOOKUP(L9,Mercato!F66:R66,Mercato!$F$1:$R$1),"")</f>
        <v>Sgomma Racing Team 
(Federico M)</v>
      </c>
      <c r="N9" s="521" t="n">
        <v>8</v>
      </c>
      <c r="O9" s="91"/>
      <c r="P9" s="281" t="n">
        <f aca="false">Mercato!M$93</f>
        <v>0</v>
      </c>
      <c r="Q9" s="281" t="n">
        <f aca="false">Mercato!M$94</f>
        <v>0</v>
      </c>
      <c r="R9" s="281" t="n">
        <f aca="false">Mercato!M$95</f>
        <v>0</v>
      </c>
      <c r="S9" s="500" t="n">
        <f aca="false">Mercato!M$88</f>
        <v>487</v>
      </c>
      <c r="T9" s="501" t="str">
        <f aca="false">Mercato!Z31</f>
        <v>Tubolari Industries 
(Diego C)</v>
      </c>
      <c r="U9" s="500" t="n">
        <f aca="false">SUM(P9:R9)</f>
        <v>0</v>
      </c>
      <c r="W9" s="281" t="n">
        <v>8</v>
      </c>
      <c r="X9" s="515" t="str">
        <f aca="false">IF(E9=$E$29,1,"")</f>
        <v/>
      </c>
      <c r="Y9" s="515" t="str">
        <f aca="false">IF(I9=$E$29,1,"")</f>
        <v/>
      </c>
      <c r="Z9" s="515" t="str">
        <f aca="false">IF(M9=$E$29,1,"")</f>
        <v/>
      </c>
      <c r="AA9" s="503" t="n">
        <f aca="false">IF(X9&lt;&gt;"",SUM(X8:Z9),0)</f>
        <v>0</v>
      </c>
      <c r="AB9" s="503" t="n">
        <f aca="false">IF(Y9&lt;&gt;"",SUM(X8:Z9),0)</f>
        <v>0</v>
      </c>
      <c r="AC9" s="503" t="n">
        <f aca="false">IF(Z9&lt;&gt;"",SUM(X8:Z9),0)</f>
        <v>0</v>
      </c>
      <c r="AD9" s="281" t="n">
        <v>8</v>
      </c>
    </row>
    <row r="10" customFormat="false" ht="12.75" hidden="false" customHeight="true" outlineLevel="0" collapsed="false">
      <c r="A10" s="493" t="n">
        <f aca="false">Mercato!B11</f>
        <v>35</v>
      </c>
      <c r="B10" s="498" t="str">
        <f aca="false">Mercato!C11</f>
        <v>Sergey Sirotkin</v>
      </c>
      <c r="C10" s="495" t="n">
        <f aca="false">Mercato!D11</f>
        <v>1</v>
      </c>
      <c r="D10" s="496" t="n">
        <f aca="false">IF(Mercato!V11=1,Mercato!T11,"")</f>
        <v>108</v>
      </c>
      <c r="E10" s="497" t="str">
        <f aca="false">IF(D10&lt;&gt;"",LOOKUP(D10,Mercato!F11:R11,Mercato!$F$1:$R$1),"")</f>
        <v>Pant E Gane F1 Racing Team (Marco R)</v>
      </c>
      <c r="F10" s="498" t="str">
        <f aca="false">Mercato!C39</f>
        <v>Williams 1</v>
      </c>
      <c r="G10" s="495" t="n">
        <f aca="false">Mercato!D39</f>
        <v>42</v>
      </c>
      <c r="H10" s="496" t="n">
        <f aca="false">IF(Mercato!V39=1,Mercato!T39,"")</f>
        <v>42</v>
      </c>
      <c r="I10" s="497" t="str">
        <f aca="false">IF(H10&lt;&gt;"",LOOKUP(H10,Mercato!F39:R39,Mercato!$F$1:$R$1),"")</f>
        <v>Scuderia Mcqueen 
(Davide M)</v>
      </c>
      <c r="J10" s="498" t="str">
        <f aca="false">Mercato!C67</f>
        <v>Mercedes-W 1</v>
      </c>
      <c r="K10" s="495" t="n">
        <f aca="false">Mercato!D67</f>
        <v>42</v>
      </c>
      <c r="L10" s="496" t="n">
        <f aca="false">IF(Mercato!V67=1,Mercato!T67,"")</f>
        <v>107</v>
      </c>
      <c r="M10" s="497" t="str">
        <f aca="false">IF(L10&lt;&gt;"",LOOKUP(L10,Mercato!F67:R67,Mercato!$F$1:$R$1),"")</f>
        <v>Tubolari Industries 
(Diego C)</v>
      </c>
      <c r="N10" s="499" t="n">
        <v>9</v>
      </c>
      <c r="O10" s="91"/>
      <c r="P10" s="281" t="n">
        <f aca="false">Mercato!N$93</f>
        <v>0</v>
      </c>
      <c r="Q10" s="281" t="n">
        <f aca="false">Mercato!N$94</f>
        <v>0</v>
      </c>
      <c r="R10" s="281" t="n">
        <f aca="false">Mercato!N$95</f>
        <v>0</v>
      </c>
      <c r="S10" s="500" t="n">
        <f aca="false">Mercato!N$88</f>
        <v>407</v>
      </c>
      <c r="T10" s="501" t="str">
        <f aca="false">Mercato!Z35</f>
        <v>Pant E Gane F1 Racing Team (Marco R)</v>
      </c>
      <c r="U10" s="500" t="n">
        <f aca="false">SUM(P10:R10)</f>
        <v>0</v>
      </c>
      <c r="W10" s="502" t="n">
        <v>9</v>
      </c>
      <c r="X10" s="503" t="str">
        <f aca="false">IF(E10=$E$29,1,"")</f>
        <v/>
      </c>
      <c r="Y10" s="503" t="n">
        <f aca="false">IF(I10=$E$29,1,"")</f>
        <v>1</v>
      </c>
      <c r="Z10" s="503" t="str">
        <f aca="false">IF(M10=$E$29,1,"")</f>
        <v/>
      </c>
      <c r="AA10" s="503" t="n">
        <f aca="false">IF(X10&lt;&gt;"",SUM(X10:Z11),0)</f>
        <v>0</v>
      </c>
      <c r="AB10" s="503" t="n">
        <f aca="false">IF(Y10&lt;&gt;"",SUM(X10:Z11),0)</f>
        <v>1</v>
      </c>
      <c r="AC10" s="503" t="n">
        <f aca="false">IF(Z10&lt;&gt;"",SUM(X10:Z11),0)</f>
        <v>0</v>
      </c>
      <c r="AD10" s="502" t="n">
        <v>9</v>
      </c>
    </row>
    <row r="11" customFormat="false" ht="12.75" hidden="false" customHeight="true" outlineLevel="0" collapsed="false">
      <c r="A11" s="504" t="n">
        <f aca="false">Mercato!B12</f>
        <v>18</v>
      </c>
      <c r="B11" s="505" t="str">
        <f aca="false">Mercato!C12</f>
        <v>Lance Stroll</v>
      </c>
      <c r="C11" s="506" t="n">
        <f aca="false">Mercato!D12</f>
        <v>40</v>
      </c>
      <c r="D11" s="507" t="n">
        <f aca="false">IF(Mercato!V12=1,Mercato!T12,"")</f>
        <v>69</v>
      </c>
      <c r="E11" s="508" t="str">
        <f aca="false">IF(D11&lt;&gt;"",LOOKUP(D11,Mercato!F12:R12,Mercato!$F$1:$R$1),"")</f>
        <v>McRaven F1 Racing Team (Marco R)</v>
      </c>
      <c r="F11" s="505" t="str">
        <f aca="false">Mercato!C40</f>
        <v>Williams 2</v>
      </c>
      <c r="G11" s="506" t="n">
        <f aca="false">Mercato!D40</f>
        <v>42</v>
      </c>
      <c r="H11" s="507" t="n">
        <f aca="false">IF(Mercato!V40=1,Mercato!T40,"")</f>
        <v>80</v>
      </c>
      <c r="I11" s="508" t="str">
        <f aca="false">IF(H11&lt;&gt;"",LOOKUP(H11,Mercato!F40:R40,Mercato!$F$1:$R$1),"")</f>
        <v>Frozen Racing (Maddalena)</v>
      </c>
      <c r="J11" s="505" t="str">
        <f aca="false">Mercato!C68</f>
        <v>Mercedes-W 2</v>
      </c>
      <c r="K11" s="506" t="n">
        <f aca="false">Mercato!D68</f>
        <v>42</v>
      </c>
      <c r="L11" s="507" t="n">
        <f aca="false">IF(Mercato!V68=1,Mercato!T68,"")</f>
        <v>107</v>
      </c>
      <c r="M11" s="508" t="str">
        <f aca="false">IF(L11&lt;&gt;"",LOOKUP(L11,Mercato!F68:R68,Mercato!$F$1:$R$1),"")</f>
        <v>Tubolari Industries 
(Diego C)</v>
      </c>
      <c r="N11" s="509" t="n">
        <v>10</v>
      </c>
      <c r="O11" s="91"/>
      <c r="P11" s="281" t="n">
        <f aca="false">Mercato!O$93</f>
        <v>2</v>
      </c>
      <c r="Q11" s="281" t="n">
        <f aca="false">Mercato!O$94</f>
        <v>2</v>
      </c>
      <c r="R11" s="281" t="n">
        <f aca="false">Mercato!O$95</f>
        <v>2</v>
      </c>
      <c r="S11" s="500" t="n">
        <f aca="false">Mercato!O$88</f>
        <v>1300</v>
      </c>
      <c r="T11" s="501" t="str">
        <f aca="false">Mercato!Z39</f>
        <v>TBA</v>
      </c>
      <c r="U11" s="500" t="n">
        <f aca="false">SUM(P11:R11)</f>
        <v>6</v>
      </c>
      <c r="W11" s="502" t="n">
        <v>10</v>
      </c>
      <c r="X11" s="503" t="str">
        <f aca="false">IF(E11=$E$29,1,"")</f>
        <v/>
      </c>
      <c r="Y11" s="503" t="str">
        <f aca="false">IF(I11=$E$29,1,"")</f>
        <v/>
      </c>
      <c r="Z11" s="503" t="str">
        <f aca="false">IF(M11=$E$29,1,"")</f>
        <v/>
      </c>
      <c r="AA11" s="503" t="n">
        <f aca="false">IF(X11&lt;&gt;"",SUM(X10:Z11),0)</f>
        <v>0</v>
      </c>
      <c r="AB11" s="503" t="n">
        <f aca="false">IF(Y11&lt;&gt;"",SUM(X10:Z11),0)</f>
        <v>0</v>
      </c>
      <c r="AC11" s="503" t="n">
        <f aca="false">IF(Z11&lt;&gt;"",SUM(X10:Z11),0)</f>
        <v>0</v>
      </c>
      <c r="AD11" s="502" t="n">
        <v>10</v>
      </c>
    </row>
    <row r="12" customFormat="false" ht="12.75" hidden="false" customHeight="true" outlineLevel="0" collapsed="false">
      <c r="A12" s="510" t="n">
        <f aca="false">Mercato!B13</f>
        <v>55</v>
      </c>
      <c r="B12" s="511" t="str">
        <f aca="false">Mercato!C13</f>
        <v>Carlos Sainz</v>
      </c>
      <c r="C12" s="512" t="n">
        <f aca="false">Mercato!D13</f>
        <v>54</v>
      </c>
      <c r="D12" s="157" t="n">
        <f aca="false">IF(Mercato!V13=1,Mercato!T13,"")</f>
        <v>90</v>
      </c>
      <c r="E12" s="513" t="str">
        <f aca="false">IF(D12&lt;&gt;"",LOOKUP(D12,Mercato!F13:R13,Mercato!$F$1:$R$1),"")</f>
        <v>ST Razzing (Mario G)</v>
      </c>
      <c r="F12" s="511" t="str">
        <f aca="false">Mercato!C41</f>
        <v>Renault 1</v>
      </c>
      <c r="G12" s="512" t="n">
        <f aca="false">Mercato!D41</f>
        <v>29</v>
      </c>
      <c r="H12" s="157" t="n">
        <f aca="false">IF(Mercato!V41=1,Mercato!T41,"")</f>
        <v>114</v>
      </c>
      <c r="I12" s="513" t="str">
        <f aca="false">IF(H12&lt;&gt;"",LOOKUP(H12,Mercato!F41:R41,Mercato!$F$1:$R$1),"")</f>
        <v>Pant E Gane F1 Racing Team (Marco R)</v>
      </c>
      <c r="J12" s="511" t="str">
        <f aca="false">Mercato!C69</f>
        <v>Renault 1</v>
      </c>
      <c r="K12" s="512" t="n">
        <f aca="false">Mercato!D69</f>
        <v>29</v>
      </c>
      <c r="L12" s="157" t="n">
        <f aca="false">IF(Mercato!V69=1,Mercato!T69,"")</f>
        <v>509</v>
      </c>
      <c r="M12" s="513" t="str">
        <f aca="false">IF(L12&lt;&gt;"",LOOKUP(L12,Mercato!F69:R69,Mercato!$F$1:$R$1),"")</f>
        <v>McRaven F1 Racing Team (Marco R)</v>
      </c>
      <c r="N12" s="514" t="n">
        <v>11</v>
      </c>
      <c r="O12" s="91"/>
      <c r="P12" s="281" t="n">
        <f aca="false">Mercato!P$93</f>
        <v>2</v>
      </c>
      <c r="Q12" s="281" t="n">
        <f aca="false">Mercato!P$94</f>
        <v>2</v>
      </c>
      <c r="R12" s="281" t="n">
        <f aca="false">Mercato!P$95</f>
        <v>2</v>
      </c>
      <c r="S12" s="500" t="n">
        <f aca="false">Mercato!P$88</f>
        <v>600</v>
      </c>
      <c r="T12" s="501" t="str">
        <f aca="false">Mercato!Z43</f>
        <v>TBA</v>
      </c>
      <c r="U12" s="500" t="n">
        <f aca="false">SUM(P12:R12)</f>
        <v>6</v>
      </c>
      <c r="W12" s="281" t="n">
        <v>11</v>
      </c>
      <c r="X12" s="515" t="str">
        <f aca="false">IF(E12=$E$29,1,"")</f>
        <v/>
      </c>
      <c r="Y12" s="515" t="str">
        <f aca="false">IF(I12=$E$29,1,"")</f>
        <v/>
      </c>
      <c r="Z12" s="515" t="str">
        <f aca="false">IF(M12=$E$29,1,"")</f>
        <v/>
      </c>
      <c r="AA12" s="503" t="n">
        <f aca="false">IF(X12&lt;&gt;"",SUM(X12:Z13),0)</f>
        <v>0</v>
      </c>
      <c r="AB12" s="503" t="n">
        <f aca="false">IF(Y12&lt;&gt;"",SUM(X12:Z13),0)</f>
        <v>0</v>
      </c>
      <c r="AC12" s="503" t="n">
        <f aca="false">IF(Z12&lt;&gt;"",SUM(X12:Z13),0)</f>
        <v>0</v>
      </c>
      <c r="AD12" s="281" t="n">
        <v>11</v>
      </c>
    </row>
    <row r="13" customFormat="false" ht="12.75" hidden="false" customHeight="true" outlineLevel="0" collapsed="false">
      <c r="A13" s="516" t="n">
        <f aca="false">Mercato!B14</f>
        <v>27</v>
      </c>
      <c r="B13" s="517" t="str">
        <f aca="false">Mercato!C14</f>
        <v>Nico Hulkenberg</v>
      </c>
      <c r="C13" s="518" t="n">
        <f aca="false">Mercato!D14</f>
        <v>43</v>
      </c>
      <c r="D13" s="519" t="n">
        <f aca="false">IF(Mercato!V14=1,Mercato!T14,"")</f>
        <v>300</v>
      </c>
      <c r="E13" s="520" t="str">
        <f aca="false">IF(D13&lt;&gt;"",LOOKUP(D13,Mercato!F14:R14,Mercato!$F$1:$R$1),"")</f>
        <v>Scuderia Mcqueen 
(Davide M)</v>
      </c>
      <c r="F13" s="517" t="str">
        <f aca="false">Mercato!C42</f>
        <v>Renault 2</v>
      </c>
      <c r="G13" s="518" t="n">
        <f aca="false">Mercato!D42</f>
        <v>29</v>
      </c>
      <c r="H13" s="519" t="n">
        <f aca="false">IF(Mercato!V42=1,Mercato!T42,"")</f>
        <v>97</v>
      </c>
      <c r="I13" s="520" t="str">
        <f aca="false">IF(H13&lt;&gt;"",LOOKUP(H13,Mercato!F42:R42,Mercato!$F$1:$R$1),"")</f>
        <v>Tubolari Industries 
(Diego C)</v>
      </c>
      <c r="J13" s="517" t="str">
        <f aca="false">Mercato!C70</f>
        <v>Renault 2</v>
      </c>
      <c r="K13" s="518" t="n">
        <f aca="false">Mercato!D70</f>
        <v>29</v>
      </c>
      <c r="L13" s="519" t="n">
        <f aca="false">IF(Mercato!V70=1,Mercato!T70,"")</f>
        <v>220</v>
      </c>
      <c r="M13" s="520" t="str">
        <f aca="false">IF(L13&lt;&gt;"",LOOKUP(L13,Mercato!F70:R70,Mercato!$F$1:$R$1),"")</f>
        <v>Rabius Corse 
(Diego C)</v>
      </c>
      <c r="N13" s="521" t="n">
        <v>12</v>
      </c>
      <c r="O13" s="91"/>
      <c r="P13" s="281" t="n">
        <f aca="false">Mercato!Q$93</f>
        <v>2</v>
      </c>
      <c r="Q13" s="281" t="n">
        <f aca="false">Mercato!Q$94</f>
        <v>2</v>
      </c>
      <c r="R13" s="281" t="n">
        <f aca="false">Mercato!Q$95</f>
        <v>2</v>
      </c>
      <c r="S13" s="500" t="n">
        <f aca="false">Mercato!Q$88</f>
        <v>600</v>
      </c>
      <c r="T13" s="501" t="str">
        <f aca="false">Mercato!Z47</f>
        <v>TBA</v>
      </c>
      <c r="U13" s="500" t="n">
        <f aca="false">SUM(P13:R13)</f>
        <v>6</v>
      </c>
      <c r="W13" s="281" t="n">
        <v>12</v>
      </c>
      <c r="X13" s="515" t="n">
        <f aca="false">IF(E13=$E$29,1,"")</f>
        <v>1</v>
      </c>
      <c r="Y13" s="515" t="str">
        <f aca="false">IF(I13=$E$29,1,"")</f>
        <v/>
      </c>
      <c r="Z13" s="515" t="str">
        <f aca="false">IF(M13=$E$29,1,"")</f>
        <v/>
      </c>
      <c r="AA13" s="503" t="n">
        <f aca="false">IF(X13&lt;&gt;"",SUM(X12:Z13),0)</f>
        <v>1</v>
      </c>
      <c r="AB13" s="503" t="n">
        <f aca="false">IF(Y13&lt;&gt;"",SUM(X12:Z13),0)</f>
        <v>0</v>
      </c>
      <c r="AC13" s="503" t="n">
        <f aca="false">IF(Z13&lt;&gt;"",SUM(X12:Z13),0)</f>
        <v>0</v>
      </c>
      <c r="AD13" s="281" t="n">
        <v>12</v>
      </c>
    </row>
    <row r="14" customFormat="false" ht="12.75" hidden="false" customHeight="true" outlineLevel="0" collapsed="false">
      <c r="A14" s="493" t="n">
        <f aca="false">Mercato!B15</f>
        <v>10</v>
      </c>
      <c r="B14" s="498" t="str">
        <f aca="false">Mercato!C15</f>
        <v>Pierre Gasly</v>
      </c>
      <c r="C14" s="495" t="n">
        <f aca="false">Mercato!D15</f>
        <v>1</v>
      </c>
      <c r="D14" s="496" t="str">
        <f aca="false">IF(Mercato!V15=1,Mercato!T15,"")</f>
        <v/>
      </c>
      <c r="E14" s="497" t="str">
        <f aca="false">IF(D14&lt;&gt;"",LOOKUP(D14,Mercato!F15:R15,Mercato!$F$1:$R$1),"")</f>
        <v/>
      </c>
      <c r="F14" s="498" t="str">
        <f aca="false">Mercato!C43</f>
        <v>Scuderia Toro Rosso 1</v>
      </c>
      <c r="G14" s="495" t="n">
        <f aca="false">Mercato!D43</f>
        <v>27</v>
      </c>
      <c r="H14" s="496" t="n">
        <f aca="false">IF(Mercato!V43=1,Mercato!T43,"")</f>
        <v>50</v>
      </c>
      <c r="I14" s="497" t="str">
        <f aca="false">IF(H14&lt;&gt;"",LOOKUP(H14,Mercato!F43:R43,Mercato!$F$1:$R$1),"")</f>
        <v>Fresol-ONE F1 Racing 
(Vito)</v>
      </c>
      <c r="J14" s="498" t="str">
        <f aca="false">Mercato!C71</f>
        <v>Honda-STR 1</v>
      </c>
      <c r="K14" s="495" t="n">
        <f aca="false">Mercato!D71</f>
        <v>15</v>
      </c>
      <c r="L14" s="496" t="n">
        <f aca="false">IF(Mercato!V71=1,Mercato!T71,"")</f>
        <v>15</v>
      </c>
      <c r="M14" s="497" t="str">
        <f aca="false">IF(L14&lt;&gt;"",LOOKUP(L14,Mercato!F71:R71,Mercato!$F$1:$R$1),"")</f>
        <v>Fresol-ONE F1 Racing 
(Vito)</v>
      </c>
      <c r="N14" s="499" t="n">
        <v>14</v>
      </c>
      <c r="O14" s="91"/>
      <c r="P14" s="281" t="n">
        <f aca="false">Mercato!R$93</f>
        <v>2</v>
      </c>
      <c r="Q14" s="281" t="n">
        <f aca="false">Mercato!R$94</f>
        <v>2</v>
      </c>
      <c r="R14" s="281" t="n">
        <f aca="false">Mercato!R$95</f>
        <v>2</v>
      </c>
      <c r="S14" s="500" t="n">
        <f aca="false">Mercato!R$88</f>
        <v>600</v>
      </c>
      <c r="T14" s="501" t="str">
        <f aca="false">Mercato!Z51</f>
        <v>TBA</v>
      </c>
      <c r="U14" s="500" t="n">
        <f aca="false">SUM(P14:R14)</f>
        <v>6</v>
      </c>
      <c r="W14" s="502" t="n">
        <v>14</v>
      </c>
      <c r="X14" s="503" t="str">
        <f aca="false">IF(E14=$E$29,1,"")</f>
        <v/>
      </c>
      <c r="Y14" s="503" t="str">
        <f aca="false">IF(I14=$E$29,1,"")</f>
        <v/>
      </c>
      <c r="Z14" s="503" t="str">
        <f aca="false">IF(M14=$E$29,1,"")</f>
        <v/>
      </c>
      <c r="AA14" s="503" t="n">
        <f aca="false">IF(X14&lt;&gt;"",SUM(X14:Z15),0)</f>
        <v>0</v>
      </c>
      <c r="AB14" s="503" t="n">
        <f aca="false">IF(Y14&lt;&gt;"",SUM(X14:Z15),0)</f>
        <v>0</v>
      </c>
      <c r="AC14" s="503" t="n">
        <f aca="false">IF(Z14&lt;&gt;"",SUM(X14:Z15),0)</f>
        <v>0</v>
      </c>
      <c r="AD14" s="502" t="n">
        <v>14</v>
      </c>
    </row>
    <row r="15" customFormat="false" ht="12.75" hidden="false" customHeight="true" outlineLevel="0" collapsed="false">
      <c r="A15" s="504" t="n">
        <f aca="false">Mercato!B16</f>
        <v>28</v>
      </c>
      <c r="B15" s="505" t="str">
        <f aca="false">Mercato!C16</f>
        <v>Brendon Hartley</v>
      </c>
      <c r="C15" s="506" t="n">
        <f aca="false">Mercato!D16</f>
        <v>1</v>
      </c>
      <c r="D15" s="507" t="n">
        <f aca="false">IF(Mercato!V16=1,Mercato!T16,"")</f>
        <v>80</v>
      </c>
      <c r="E15" s="508" t="str">
        <f aca="false">IF(D15&lt;&gt;"",LOOKUP(D15,Mercato!F16:R16,Mercato!$F$1:$R$1),"")</f>
        <v>Tubolari Industries 
(Diego C)</v>
      </c>
      <c r="F15" s="505" t="str">
        <f aca="false">Mercato!C44</f>
        <v>Scuderia Toro Rosso 2</v>
      </c>
      <c r="G15" s="506" t="n">
        <f aca="false">Mercato!D44</f>
        <v>27</v>
      </c>
      <c r="H15" s="507" t="str">
        <f aca="false">IF(Mercato!V44=1,Mercato!T44,"")</f>
        <v/>
      </c>
      <c r="I15" s="508" t="str">
        <f aca="false">IF(H15&lt;&gt;"",LOOKUP(H15,Mercato!F44:R44,Mercato!$F$1:$R$1),"")</f>
        <v/>
      </c>
      <c r="J15" s="505" t="str">
        <f aca="false">Mercato!C72</f>
        <v>Honda-STR 2</v>
      </c>
      <c r="K15" s="506" t="n">
        <f aca="false">Mercato!D72</f>
        <v>15</v>
      </c>
      <c r="L15" s="507" t="str">
        <f aca="false">IF(Mercato!V72=1,Mercato!T72,"")</f>
        <v/>
      </c>
      <c r="M15" s="508" t="str">
        <f aca="false">IF(L15&lt;&gt;"",LOOKUP(L15,Mercato!F72:R72,Mercato!$F$1:$R$1),"")</f>
        <v/>
      </c>
      <c r="N15" s="509" t="n">
        <v>15</v>
      </c>
      <c r="O15" s="91"/>
      <c r="W15" s="502" t="n">
        <v>15</v>
      </c>
      <c r="X15" s="503" t="str">
        <f aca="false">IF(E15=$E$29,1,"")</f>
        <v/>
      </c>
      <c r="Y15" s="503" t="str">
        <f aca="false">IF(I15=$E$29,1,"")</f>
        <v/>
      </c>
      <c r="Z15" s="503" t="str">
        <f aca="false">IF(M15=$E$29,1,"")</f>
        <v/>
      </c>
      <c r="AA15" s="503" t="n">
        <f aca="false">IF(X15&lt;&gt;"",SUM(X14:Z15),0)</f>
        <v>0</v>
      </c>
      <c r="AB15" s="503" t="n">
        <f aca="false">IF(Y15&lt;&gt;"",SUM(X14:Z15),0)</f>
        <v>0</v>
      </c>
      <c r="AC15" s="503" t="n">
        <f aca="false">IF(Z15&lt;&gt;"",SUM(X14:Z15),0)</f>
        <v>0</v>
      </c>
      <c r="AD15" s="502" t="n">
        <v>15</v>
      </c>
    </row>
    <row r="16" customFormat="false" ht="12.75" hidden="false" customHeight="true" outlineLevel="0" collapsed="false">
      <c r="A16" s="510" t="n">
        <f aca="false">Mercato!B17</f>
        <v>8</v>
      </c>
      <c r="B16" s="511" t="str">
        <f aca="false">Mercato!C17</f>
        <v>Romain Grosjean</v>
      </c>
      <c r="C16" s="512" t="n">
        <f aca="false">Mercato!D17</f>
        <v>28</v>
      </c>
      <c r="D16" s="157" t="n">
        <f aca="false">IF(Mercato!V17=1,Mercato!T17,"")</f>
        <v>10</v>
      </c>
      <c r="E16" s="513" t="str">
        <f aca="false">IF(D16&lt;&gt;"",LOOKUP(D16,Mercato!F17:R17,Mercato!$F$1:$R$1),"")</f>
        <v>Frozen Racing (Maddalena)</v>
      </c>
      <c r="F16" s="511" t="str">
        <f aca="false">Mercato!C45</f>
        <v>Haas 1</v>
      </c>
      <c r="G16" s="512" t="n">
        <f aca="false">Mercato!D45</f>
        <v>24</v>
      </c>
      <c r="H16" s="157" t="n">
        <f aca="false">IF(Mercato!V45=1,Mercato!T45,"")</f>
        <v>325</v>
      </c>
      <c r="I16" s="513" t="str">
        <f aca="false">IF(H16&lt;&gt;"",LOOKUP(H16,Mercato!F45:R45,Mercato!$F$1:$R$1),"")</f>
        <v>McRaven F1 Racing Team (Marco R)</v>
      </c>
      <c r="J16" s="511" t="str">
        <f aca="false">Mercato!C73</f>
        <v>Ferrari-H 1</v>
      </c>
      <c r="K16" s="512" t="n">
        <f aca="false">Mercato!D73</f>
        <v>24</v>
      </c>
      <c r="L16" s="157" t="n">
        <f aca="false">IF(Mercato!V73=1,Mercato!T73,"")</f>
        <v>87</v>
      </c>
      <c r="M16" s="513" t="str">
        <f aca="false">IF(L16&lt;&gt;"",LOOKUP(L16,Mercato!F73:R73,Mercato!$F$1:$R$1),"")</f>
        <v>Pant E Gane F1 Racing Team (Marco R)</v>
      </c>
      <c r="N16" s="514" t="n">
        <v>16</v>
      </c>
      <c r="O16" s="91"/>
      <c r="W16" s="281" t="n">
        <v>16</v>
      </c>
      <c r="X16" s="515" t="str">
        <f aca="false">IF(E16=$E$29,1,"")</f>
        <v/>
      </c>
      <c r="Y16" s="515" t="str">
        <f aca="false">IF(I16=$E$29,1,"")</f>
        <v/>
      </c>
      <c r="Z16" s="515" t="str">
        <f aca="false">IF(M16=$E$29,1,"")</f>
        <v/>
      </c>
      <c r="AA16" s="503" t="n">
        <f aca="false">IF(X16&lt;&gt;"",SUM(X16:Z17),0)</f>
        <v>0</v>
      </c>
      <c r="AB16" s="503" t="n">
        <f aca="false">IF(Y16&lt;&gt;"",SUM(X16:Z17),0)</f>
        <v>0</v>
      </c>
      <c r="AC16" s="503" t="n">
        <f aca="false">IF(Z16&lt;&gt;"",SUM(X16:Z17),0)</f>
        <v>0</v>
      </c>
      <c r="AD16" s="281" t="n">
        <v>16</v>
      </c>
    </row>
    <row r="17" customFormat="false" ht="12.75" hidden="false" customHeight="true" outlineLevel="0" collapsed="false">
      <c r="A17" s="516" t="n">
        <f aca="false">Mercato!B18</f>
        <v>20</v>
      </c>
      <c r="B17" s="517" t="str">
        <f aca="false">Mercato!C18</f>
        <v>Kevin Magnussen</v>
      </c>
      <c r="C17" s="518" t="n">
        <f aca="false">Mercato!D18</f>
        <v>19</v>
      </c>
      <c r="D17" s="519" t="n">
        <f aca="false">IF(Mercato!V18=1,Mercato!T18,"")</f>
        <v>19</v>
      </c>
      <c r="E17" s="520" t="str">
        <f aca="false">IF(D17&lt;&gt;"",LOOKUP(D17,Mercato!F18:R18,Mercato!$F$1:$R$1),"")</f>
        <v>Sgomma Racing Team 
(Federico M)</v>
      </c>
      <c r="F17" s="517" t="str">
        <f aca="false">Mercato!C46</f>
        <v>Haas 2</v>
      </c>
      <c r="G17" s="518" t="n">
        <f aca="false">Mercato!D46</f>
        <v>24</v>
      </c>
      <c r="H17" s="519" t="str">
        <f aca="false">IF(Mercato!V46=1,Mercato!T46,"")</f>
        <v/>
      </c>
      <c r="I17" s="520" t="str">
        <f aca="false">IF(H17&lt;&gt;"",LOOKUP(H17,Mercato!F46:R46,Mercato!$F$1:$R$1),"")</f>
        <v/>
      </c>
      <c r="J17" s="517" t="str">
        <f aca="false">Mercato!C74</f>
        <v>Ferrari-H 2</v>
      </c>
      <c r="K17" s="518" t="n">
        <f aca="false">Mercato!D74</f>
        <v>24</v>
      </c>
      <c r="L17" s="519" t="n">
        <f aca="false">IF(Mercato!V74=1,Mercato!T74,"")</f>
        <v>24</v>
      </c>
      <c r="M17" s="520" t="str">
        <f aca="false">IF(L17&lt;&gt;"",LOOKUP(L17,Mercato!F74:R74,Mercato!$F$1:$R$1),"")</f>
        <v>Fresol-ONE F1 Racing 
(Vito)</v>
      </c>
      <c r="N17" s="521" t="n">
        <v>17</v>
      </c>
      <c r="O17" s="91"/>
      <c r="W17" s="281" t="n">
        <v>17</v>
      </c>
      <c r="X17" s="515" t="str">
        <f aca="false">IF(E17=$E$29,1,"")</f>
        <v/>
      </c>
      <c r="Y17" s="515" t="str">
        <f aca="false">IF(I17=$E$29,1,"")</f>
        <v/>
      </c>
      <c r="Z17" s="515" t="str">
        <f aca="false">IF(M17=$E$29,1,"")</f>
        <v/>
      </c>
      <c r="AA17" s="503" t="n">
        <f aca="false">IF(X17&lt;&gt;"",SUM(X16:Z17),0)</f>
        <v>0</v>
      </c>
      <c r="AB17" s="503" t="n">
        <f aca="false">IF(Y17&lt;&gt;"",SUM(X16:Z17),0)</f>
        <v>0</v>
      </c>
      <c r="AC17" s="503" t="n">
        <f aca="false">IF(Z17&lt;&gt;"",SUM(X16:Z17),0)</f>
        <v>0</v>
      </c>
      <c r="AD17" s="281" t="n">
        <v>17</v>
      </c>
    </row>
    <row r="18" customFormat="false" ht="12.75" hidden="false" customHeight="true" outlineLevel="0" collapsed="false">
      <c r="A18" s="493" t="n">
        <f aca="false">Mercato!B19</f>
        <v>47</v>
      </c>
      <c r="B18" s="498" t="str">
        <f aca="false">Mercato!C19</f>
        <v>Stoffel Vandoorne</v>
      </c>
      <c r="C18" s="495" t="n">
        <f aca="false">Mercato!D19</f>
        <v>13</v>
      </c>
      <c r="D18" s="496" t="n">
        <f aca="false">IF(Mercato!V19=1,Mercato!T19,"")</f>
        <v>60</v>
      </c>
      <c r="E18" s="497" t="str">
        <f aca="false">IF(D18&lt;&gt;"",LOOKUP(D18,Mercato!F19:R19,Mercato!$F$1:$R$1),"")</f>
        <v>Tubolari Industries 
(Diego C)</v>
      </c>
      <c r="F18" s="498" t="str">
        <f aca="false">Mercato!C47</f>
        <v>McLaren 1</v>
      </c>
      <c r="G18" s="495" t="n">
        <f aca="false">Mercato!D47</f>
        <v>15</v>
      </c>
      <c r="H18" s="496" t="n">
        <f aca="false">IF(Mercato!V47=1,Mercato!T47,"")</f>
        <v>62</v>
      </c>
      <c r="I18" s="497" t="str">
        <f aca="false">IF(H18&lt;&gt;"",LOOKUP(H18,Mercato!F47:R47,Mercato!$F$1:$R$1),"")</f>
        <v>Tubolari Industries 
(Diego C)</v>
      </c>
      <c r="J18" s="498" t="str">
        <f aca="false">Mercato!C75</f>
        <v>Renault-ML 1</v>
      </c>
      <c r="K18" s="495" t="n">
        <f aca="false">Mercato!D75</f>
        <v>10</v>
      </c>
      <c r="L18" s="496" t="n">
        <f aca="false">IF(Mercato!V75=1,Mercato!T75,"")</f>
        <v>10</v>
      </c>
      <c r="M18" s="497" t="str">
        <f aca="false">IF(L18&lt;&gt;"",LOOKUP(L18,Mercato!F75:R75,Mercato!$F$1:$R$1),"")</f>
        <v>Scuderia Mcqueen 
(Davide M)</v>
      </c>
      <c r="N18" s="499" t="n">
        <v>18</v>
      </c>
      <c r="O18" s="91"/>
      <c r="W18" s="502" t="n">
        <v>18</v>
      </c>
      <c r="X18" s="503" t="str">
        <f aca="false">IF(E18=$E$29,1,"")</f>
        <v/>
      </c>
      <c r="Y18" s="503" t="str">
        <f aca="false">IF(I18=$E$29,1,"")</f>
        <v/>
      </c>
      <c r="Z18" s="503" t="n">
        <f aca="false">IF(M18=$E$29,1,"")</f>
        <v>1</v>
      </c>
      <c r="AA18" s="503" t="n">
        <f aca="false">IF(X18&lt;&gt;"",SUM(X18:Z19),0)</f>
        <v>0</v>
      </c>
      <c r="AB18" s="503" t="n">
        <f aca="false">IF(Y18&lt;&gt;"",SUM(X18:Z19),0)</f>
        <v>0</v>
      </c>
      <c r="AC18" s="503" t="n">
        <f aca="false">IF(Z18&lt;&gt;"",SUM(X18:Z19),0)</f>
        <v>1</v>
      </c>
      <c r="AD18" s="502" t="n">
        <v>18</v>
      </c>
    </row>
    <row r="19" customFormat="false" ht="12.75" hidden="false" customHeight="true" outlineLevel="0" collapsed="false">
      <c r="A19" s="504" t="n">
        <f aca="false">Mercato!B20</f>
        <v>14</v>
      </c>
      <c r="B19" s="505" t="str">
        <f aca="false">Mercato!C20</f>
        <v>Fernando Alonso</v>
      </c>
      <c r="C19" s="506" t="n">
        <f aca="false">Mercato!D20</f>
        <v>17</v>
      </c>
      <c r="D19" s="507" t="n">
        <f aca="false">IF(Mercato!V20=1,Mercato!T20,"")</f>
        <v>108</v>
      </c>
      <c r="E19" s="508" t="str">
        <f aca="false">IF(D19&lt;&gt;"",LOOKUP(D19,Mercato!F20:R20,Mercato!$F$1:$R$1),"")</f>
        <v>Rabius Corse 
(Diego C)</v>
      </c>
      <c r="F19" s="505" t="str">
        <f aca="false">Mercato!C48</f>
        <v>McLaren 2</v>
      </c>
      <c r="G19" s="506" t="n">
        <f aca="false">Mercato!D48</f>
        <v>15</v>
      </c>
      <c r="H19" s="507" t="n">
        <f aca="false">IF(Mercato!V48=1,Mercato!T48,"")</f>
        <v>99</v>
      </c>
      <c r="I19" s="508" t="str">
        <f aca="false">IF(H19&lt;&gt;"",LOOKUP(H19,Mercato!F48:R48,Mercato!$F$1:$R$1),"")</f>
        <v>Pant E Gane F1 Racing Team (Marco R)</v>
      </c>
      <c r="J19" s="505" t="str">
        <f aca="false">Mercato!C76</f>
        <v>Renault-ML 2</v>
      </c>
      <c r="K19" s="506" t="n">
        <f aca="false">Mercato!D76</f>
        <v>10</v>
      </c>
      <c r="L19" s="507" t="n">
        <f aca="false">IF(Mercato!V76=1,Mercato!T76,"")</f>
        <v>109</v>
      </c>
      <c r="M19" s="508" t="str">
        <f aca="false">IF(L19&lt;&gt;"",LOOKUP(L19,Mercato!F76:R76,Mercato!$F$1:$R$1),"")</f>
        <v>Pant E Gane F1 Racing Team (Marco R)</v>
      </c>
      <c r="N19" s="509" t="n">
        <v>19</v>
      </c>
      <c r="O19" s="91"/>
      <c r="W19" s="502" t="n">
        <v>19</v>
      </c>
      <c r="X19" s="503" t="str">
        <f aca="false">IF(E19=$E$29,1,"")</f>
        <v/>
      </c>
      <c r="Y19" s="503" t="str">
        <f aca="false">IF(I19=$E$29,1,"")</f>
        <v/>
      </c>
      <c r="Z19" s="503" t="str">
        <f aca="false">IF(M19=$E$29,1,"")</f>
        <v/>
      </c>
      <c r="AA19" s="503" t="n">
        <f aca="false">IF(X19&lt;&gt;"",SUM(X18:Z19),0)</f>
        <v>0</v>
      </c>
      <c r="AB19" s="503" t="n">
        <f aca="false">IF(Y19&lt;&gt;"",SUM(X18:Z19),0)</f>
        <v>0</v>
      </c>
      <c r="AC19" s="503" t="n">
        <f aca="false">IF(Z19&lt;&gt;"",SUM(X18:Z19),0)</f>
        <v>0</v>
      </c>
      <c r="AD19" s="502" t="n">
        <v>19</v>
      </c>
    </row>
    <row r="20" customFormat="false" ht="12.75" hidden="false" customHeight="true" outlineLevel="0" collapsed="false">
      <c r="A20" s="510" t="n">
        <f aca="false">Mercato!B21</f>
        <v>16</v>
      </c>
      <c r="B20" s="511" t="str">
        <f aca="false">Mercato!C21</f>
        <v>Charles Leclerc</v>
      </c>
      <c r="C20" s="512" t="n">
        <f aca="false">Mercato!D21</f>
        <v>1</v>
      </c>
      <c r="D20" s="157" t="n">
        <f aca="false">IF(Mercato!V21=1,Mercato!T21,"")</f>
        <v>76</v>
      </c>
      <c r="E20" s="513" t="str">
        <f aca="false">IF(D20&lt;&gt;"",LOOKUP(D20,Mercato!F21:R21,Mercato!$F$1:$R$1),"")</f>
        <v>Pant E Gane F1 Racing Team (Marco R)</v>
      </c>
      <c r="F20" s="511" t="str">
        <f aca="false">Mercato!C49</f>
        <v>Sauber 1</v>
      </c>
      <c r="G20" s="512" t="n">
        <f aca="false">Mercato!D49</f>
        <v>3</v>
      </c>
      <c r="H20" s="157" t="n">
        <f aca="false">IF(Mercato!V49=1,Mercato!T49,"")</f>
        <v>3</v>
      </c>
      <c r="I20" s="513" t="str">
        <f aca="false">IF(H20&lt;&gt;"",LOOKUP(H20,Mercato!F49:R49,Mercato!$F$1:$R$1),"")</f>
        <v>Sgomma Racing Team 
(Federico M)</v>
      </c>
      <c r="J20" s="511" t="str">
        <f aca="false">Mercato!C77</f>
        <v>Ferrari-S 1</v>
      </c>
      <c r="K20" s="512" t="n">
        <f aca="false">Mercato!D77</f>
        <v>3</v>
      </c>
      <c r="L20" s="157" t="n">
        <f aca="false">IF(Mercato!V77=1,Mercato!T77,"")</f>
        <v>5</v>
      </c>
      <c r="M20" s="513" t="str">
        <f aca="false">IF(L20&lt;&gt;"",LOOKUP(L20,Mercato!F77:R77,Mercato!$F$1:$R$1),"")</f>
        <v>Frozen Racing (Maddalena)</v>
      </c>
      <c r="N20" s="514" t="n">
        <v>20</v>
      </c>
      <c r="O20" s="91"/>
      <c r="W20" s="281" t="n">
        <v>20</v>
      </c>
      <c r="X20" s="515" t="str">
        <f aca="false">IF(E20=$E$29,1,"")</f>
        <v/>
      </c>
      <c r="Y20" s="515" t="str">
        <f aca="false">IF(I20=$E$29,1,"")</f>
        <v/>
      </c>
      <c r="Z20" s="515" t="str">
        <f aca="false">IF(M20=$E$29,1,"")</f>
        <v/>
      </c>
      <c r="AA20" s="503" t="n">
        <f aca="false">IF(X20&lt;&gt;"",SUM(X20:Z21),0)</f>
        <v>0</v>
      </c>
      <c r="AB20" s="503" t="n">
        <f aca="false">IF(Y20&lt;&gt;"",SUM(X20:Z21),0)</f>
        <v>0</v>
      </c>
      <c r="AC20" s="503" t="n">
        <f aca="false">IF(Z20&lt;&gt;"",SUM(X20:Z21),0)</f>
        <v>0</v>
      </c>
      <c r="AD20" s="281" t="n">
        <v>20</v>
      </c>
    </row>
    <row r="21" customFormat="false" ht="12.75" hidden="false" customHeight="true" outlineLevel="0" collapsed="false">
      <c r="A21" s="516" t="n">
        <f aca="false">Mercato!B22</f>
        <v>9</v>
      </c>
      <c r="B21" s="517" t="str">
        <f aca="false">Mercato!C22</f>
        <v>Marcus Ericsson</v>
      </c>
      <c r="C21" s="518" t="n">
        <f aca="false">Mercato!D22</f>
        <v>1</v>
      </c>
      <c r="D21" s="519" t="str">
        <f aca="false">IF(Mercato!V22=1,Mercato!T22,"")</f>
        <v/>
      </c>
      <c r="E21" s="520" t="str">
        <f aca="false">IF(D21&lt;&gt;"",LOOKUP(D21,Mercato!F22:R22,Mercato!$F$1:$R$1),"")</f>
        <v/>
      </c>
      <c r="F21" s="517" t="str">
        <f aca="false">Mercato!C50</f>
        <v>Sauber 2</v>
      </c>
      <c r="G21" s="518" t="n">
        <f aca="false">Mercato!D50</f>
        <v>3</v>
      </c>
      <c r="H21" s="519" t="n">
        <f aca="false">IF(Mercato!V50=1,Mercato!T50,"")</f>
        <v>3</v>
      </c>
      <c r="I21" s="520" t="str">
        <f aca="false">IF(H21&lt;&gt;"",LOOKUP(H21,Mercato!F50:R50,Mercato!$F$1:$R$1),"")</f>
        <v>Scuderia Mcqueen 
(Davide M)</v>
      </c>
      <c r="J21" s="517" t="str">
        <f aca="false">Mercato!C78</f>
        <v>Ferrari-S 2</v>
      </c>
      <c r="K21" s="518" t="n">
        <f aca="false">Mercato!D78</f>
        <v>3</v>
      </c>
      <c r="L21" s="519" t="str">
        <f aca="false">IF(Mercato!V78=1,Mercato!T78,"")</f>
        <v/>
      </c>
      <c r="M21" s="520" t="str">
        <f aca="false">IF(L21&lt;&gt;"",LOOKUP(L21,Mercato!F78:R78,Mercato!$F$1:$R$1),"")</f>
        <v/>
      </c>
      <c r="N21" s="521" t="n">
        <v>21</v>
      </c>
      <c r="O21" s="91"/>
      <c r="W21" s="281" t="n">
        <v>21</v>
      </c>
      <c r="X21" s="515" t="str">
        <f aca="false">IF(E21=$E$29,1,"")</f>
        <v/>
      </c>
      <c r="Y21" s="515" t="n">
        <f aca="false">IF(I21=$E$29,1,"")</f>
        <v>1</v>
      </c>
      <c r="Z21" s="515" t="str">
        <f aca="false">IF(M21=$E$29,1,"")</f>
        <v/>
      </c>
      <c r="AA21" s="503" t="n">
        <f aca="false">IF(X21&lt;&gt;"",SUM(X20:Z21),0)</f>
        <v>0</v>
      </c>
      <c r="AB21" s="503" t="n">
        <f aca="false">IF(Y21&lt;&gt;"",SUM(X20:Z21),0)</f>
        <v>1</v>
      </c>
      <c r="AC21" s="503" t="n">
        <f aca="false">IF(Z21&lt;&gt;"",SUM(X20:Z21),0)</f>
        <v>0</v>
      </c>
      <c r="AD21" s="281" t="n">
        <v>21</v>
      </c>
    </row>
    <row r="22" customFormat="false" ht="12.75" hidden="false" customHeight="true" outlineLevel="0" collapsed="false">
      <c r="A22" s="493" t="n">
        <f aca="false">Mercato!B23</f>
        <v>0</v>
      </c>
      <c r="B22" s="498" t="n">
        <f aca="false">Mercato!C23</f>
        <v>0</v>
      </c>
      <c r="C22" s="495" t="n">
        <f aca="false">Mercato!D23</f>
        <v>0</v>
      </c>
      <c r="D22" s="496" t="str">
        <f aca="false">IF(Mercato!V23=1,Mercato!T23,"")</f>
        <v/>
      </c>
      <c r="E22" s="497" t="str">
        <f aca="false">IF(D22&lt;&gt;"",LOOKUP(D22,Mercato!F23:R23,Mercato!$F$1:$R$1),"")</f>
        <v/>
      </c>
      <c r="F22" s="498" t="n">
        <f aca="false">Mercato!C51</f>
        <v>0</v>
      </c>
      <c r="G22" s="495" t="n">
        <f aca="false">Mercato!D51</f>
        <v>0</v>
      </c>
      <c r="H22" s="496" t="str">
        <f aca="false">IF(Mercato!V51=1,Mercato!T51,"")</f>
        <v/>
      </c>
      <c r="I22" s="497" t="str">
        <f aca="false">IF(H22&lt;&gt;"",LOOKUP(H22,Mercato!F51:R51,Mercato!$F$1:$R$1),"")</f>
        <v/>
      </c>
      <c r="J22" s="498" t="n">
        <f aca="false">Mercato!C79</f>
        <v>0</v>
      </c>
      <c r="K22" s="495" t="n">
        <f aca="false">Mercato!D79</f>
        <v>0</v>
      </c>
      <c r="L22" s="496" t="str">
        <f aca="false">IF(Mercato!V79=1,Mercato!T79,"")</f>
        <v/>
      </c>
      <c r="M22" s="497" t="str">
        <f aca="false">IF(L22&lt;&gt;"",LOOKUP(L22,Mercato!F79:R79,Mercato!$F$1:$R$1),"")</f>
        <v/>
      </c>
      <c r="N22" s="499" t="n">
        <v>22</v>
      </c>
      <c r="O22" s="91"/>
      <c r="W22" s="502" t="n">
        <v>22</v>
      </c>
      <c r="X22" s="503" t="str">
        <f aca="false">IF(E22=$E$29,1,"")</f>
        <v/>
      </c>
      <c r="Y22" s="503" t="str">
        <f aca="false">IF(I22=$E$29,1,"")</f>
        <v/>
      </c>
      <c r="Z22" s="503" t="str">
        <f aca="false">IF(M22=$E$29,1,"")</f>
        <v/>
      </c>
      <c r="AA22" s="503" t="n">
        <f aca="false">IF(X22&lt;&gt;"",SUM(X22:Z23),0)</f>
        <v>0</v>
      </c>
      <c r="AB22" s="503" t="n">
        <f aca="false">IF(Y22&lt;&gt;"",SUM(X22:Z23),0)</f>
        <v>0</v>
      </c>
      <c r="AC22" s="503" t="n">
        <f aca="false">IF(Z22&lt;&gt;"",SUM(X22:Z23),0)</f>
        <v>0</v>
      </c>
      <c r="AD22" s="502" t="n">
        <v>22</v>
      </c>
    </row>
    <row r="23" customFormat="false" ht="12.75" hidden="false" customHeight="true" outlineLevel="0" collapsed="false">
      <c r="A23" s="504" t="n">
        <f aca="false">Mercato!B24</f>
        <v>0</v>
      </c>
      <c r="B23" s="505" t="n">
        <f aca="false">Mercato!C24</f>
        <v>0</v>
      </c>
      <c r="C23" s="506" t="n">
        <f aca="false">Mercato!D24</f>
        <v>0</v>
      </c>
      <c r="D23" s="507" t="str">
        <f aca="false">IF(Mercato!V24=1,Mercato!T24,"")</f>
        <v/>
      </c>
      <c r="E23" s="508" t="str">
        <f aca="false">IF(D23&lt;&gt;"",LOOKUP(D23,Mercato!F24:R24,Mercato!$F$1:$R$1),"")</f>
        <v/>
      </c>
      <c r="F23" s="505" t="n">
        <f aca="false">Mercato!C52</f>
        <v>0</v>
      </c>
      <c r="G23" s="506" t="n">
        <f aca="false">Mercato!D52</f>
        <v>0</v>
      </c>
      <c r="H23" s="507" t="str">
        <f aca="false">IF(Mercato!V52=1,Mercato!T52,"")</f>
        <v/>
      </c>
      <c r="I23" s="508" t="str">
        <f aca="false">IF(H23&lt;&gt;"",LOOKUP(H23,Mercato!F52:R52,Mercato!$F$1:$R$1),"")</f>
        <v/>
      </c>
      <c r="J23" s="505" t="n">
        <f aca="false">Mercato!C80</f>
        <v>0</v>
      </c>
      <c r="K23" s="506" t="n">
        <f aca="false">Mercato!D80</f>
        <v>0</v>
      </c>
      <c r="L23" s="507" t="str">
        <f aca="false">IF(Mercato!V80=1,Mercato!T80,"")</f>
        <v/>
      </c>
      <c r="M23" s="508" t="str">
        <f aca="false">IF(L23&lt;&gt;"",LOOKUP(L23,Mercato!F80:R80,Mercato!$F$1:$R$1),"")</f>
        <v/>
      </c>
      <c r="N23" s="509" t="n">
        <v>23</v>
      </c>
      <c r="O23" s="91"/>
      <c r="W23" s="502" t="n">
        <v>23</v>
      </c>
      <c r="X23" s="503" t="str">
        <f aca="false">IF(E23=$E$29,1,"")</f>
        <v/>
      </c>
      <c r="Y23" s="503" t="str">
        <f aca="false">IF(I23=$E$29,1,"")</f>
        <v/>
      </c>
      <c r="Z23" s="503" t="str">
        <f aca="false">IF(M23=$E$29,1,"")</f>
        <v/>
      </c>
      <c r="AA23" s="503" t="n">
        <f aca="false">IF(X23&lt;&gt;"",SUM(X22:Z23),0)</f>
        <v>0</v>
      </c>
      <c r="AB23" s="503" t="n">
        <f aca="false">IF(Y23&lt;&gt;"",SUM(X22:Z23),0)</f>
        <v>0</v>
      </c>
      <c r="AC23" s="503" t="n">
        <f aca="false">IF(Z23&lt;&gt;"",SUM(X22:Z23),0)</f>
        <v>0</v>
      </c>
      <c r="AD23" s="502" t="n">
        <v>23</v>
      </c>
    </row>
    <row r="24" customFormat="false" ht="12.75" hidden="false" customHeight="true" outlineLevel="0" collapsed="false">
      <c r="A24" s="510" t="n">
        <f aca="false">Mercato!B25</f>
        <v>0</v>
      </c>
      <c r="B24" s="511" t="n">
        <f aca="false">Mercato!C25</f>
        <v>0</v>
      </c>
      <c r="C24" s="512" t="n">
        <f aca="false">Mercato!D25</f>
        <v>0</v>
      </c>
      <c r="D24" s="157" t="str">
        <f aca="false">IF(Mercato!V25=1,Mercato!T25,"")</f>
        <v/>
      </c>
      <c r="E24" s="513" t="str">
        <f aca="false">IF(D24&lt;&gt;"",LOOKUP(D24,Mercato!F25:R25,Mercato!$F$1:$R$1),"")</f>
        <v/>
      </c>
      <c r="F24" s="511" t="n">
        <f aca="false">Mercato!C53</f>
        <v>0</v>
      </c>
      <c r="G24" s="512" t="n">
        <f aca="false">Mercato!D53</f>
        <v>0</v>
      </c>
      <c r="H24" s="157" t="str">
        <f aca="false">IF(Mercato!V53=1,Mercato!T53,"")</f>
        <v/>
      </c>
      <c r="I24" s="513" t="str">
        <f aca="false">IF(H24&lt;&gt;"",LOOKUP(H24,Mercato!F53:R53,Mercato!$F$1:$R$1),"")</f>
        <v/>
      </c>
      <c r="J24" s="511" t="n">
        <f aca="false">Mercato!C81</f>
        <v>0</v>
      </c>
      <c r="K24" s="512" t="n">
        <f aca="false">Mercato!D81</f>
        <v>0</v>
      </c>
      <c r="L24" s="157" t="str">
        <f aca="false">IF(Mercato!V81=1,Mercato!T81,"")</f>
        <v/>
      </c>
      <c r="M24" s="513" t="str">
        <f aca="false">IF(L24&lt;&gt;"",LOOKUP(L24,Mercato!F81:R81,Mercato!$F$1:$R$1),"")</f>
        <v/>
      </c>
      <c r="N24" s="514" t="n">
        <v>24</v>
      </c>
      <c r="O24" s="91"/>
      <c r="W24" s="281" t="n">
        <v>24</v>
      </c>
      <c r="X24" s="515" t="str">
        <f aca="false">IF(E24=$E$29,1,"")</f>
        <v/>
      </c>
      <c r="Y24" s="515" t="str">
        <f aca="false">IF(I24=$E$29,1,"")</f>
        <v/>
      </c>
      <c r="Z24" s="515" t="str">
        <f aca="false">IF(M24=$E$29,1,"")</f>
        <v/>
      </c>
      <c r="AA24" s="503" t="n">
        <f aca="false">IF(X24&lt;&gt;"",SUM(X24:Z25),0)</f>
        <v>0</v>
      </c>
      <c r="AB24" s="503" t="n">
        <f aca="false">IF(Y24&lt;&gt;"",SUM(X24:Z25),0)</f>
        <v>0</v>
      </c>
      <c r="AC24" s="503" t="n">
        <f aca="false">IF(Z24&lt;&gt;"",SUM(X24:Z25),0)</f>
        <v>0</v>
      </c>
      <c r="AD24" s="281" t="n">
        <v>24</v>
      </c>
    </row>
    <row r="25" customFormat="false" ht="12.75" hidden="false" customHeight="true" outlineLevel="0" collapsed="false">
      <c r="A25" s="516" t="n">
        <f aca="false">Mercato!B26</f>
        <v>0</v>
      </c>
      <c r="B25" s="517" t="n">
        <f aca="false">Mercato!C26</f>
        <v>0</v>
      </c>
      <c r="C25" s="518" t="n">
        <f aca="false">Mercato!D26</f>
        <v>0</v>
      </c>
      <c r="D25" s="519" t="str">
        <f aca="false">IF(Mercato!V26=1,Mercato!T26,"")</f>
        <v/>
      </c>
      <c r="E25" s="520" t="str">
        <f aca="false">IF(D25&lt;&gt;"",LOOKUP(D25,Mercato!F26:R26,Mercato!$F$1:$R$1),"")</f>
        <v/>
      </c>
      <c r="F25" s="517" t="n">
        <f aca="false">Mercato!C54</f>
        <v>0</v>
      </c>
      <c r="G25" s="518" t="n">
        <f aca="false">Mercato!D54</f>
        <v>0</v>
      </c>
      <c r="H25" s="519" t="str">
        <f aca="false">IF(Mercato!V54=1,Mercato!T54,"")</f>
        <v/>
      </c>
      <c r="I25" s="520" t="str">
        <f aca="false">IF(H25&lt;&gt;"",LOOKUP(H25,Mercato!F54:R54,Mercato!$F$1:$R$1),"")</f>
        <v/>
      </c>
      <c r="J25" s="517" t="n">
        <f aca="false">Mercato!C82</f>
        <v>0</v>
      </c>
      <c r="K25" s="518" t="n">
        <f aca="false">Mercato!D82</f>
        <v>0</v>
      </c>
      <c r="L25" s="519" t="str">
        <f aca="false">IF(Mercato!V82=1,Mercato!T82,"")</f>
        <v/>
      </c>
      <c r="M25" s="520" t="str">
        <f aca="false">IF(L25&lt;&gt;"",LOOKUP(L25,Mercato!F82:R82,Mercato!$F$1:$R$1),"")</f>
        <v/>
      </c>
      <c r="N25" s="521" t="n">
        <v>25</v>
      </c>
      <c r="O25" s="91"/>
      <c r="W25" s="281" t="n">
        <v>25</v>
      </c>
      <c r="X25" s="515" t="str">
        <f aca="false">IF(E25=$E$29,1,"")</f>
        <v/>
      </c>
      <c r="Y25" s="515" t="str">
        <f aca="false">IF(I25=$E$29,1,"")</f>
        <v/>
      </c>
      <c r="Z25" s="515" t="str">
        <f aca="false">IF(M25=$E$29,1,"")</f>
        <v/>
      </c>
      <c r="AA25" s="503" t="n">
        <f aca="false">IF(X25&lt;&gt;"",SUM(X24:Z25),0)</f>
        <v>0</v>
      </c>
      <c r="AB25" s="503" t="n">
        <f aca="false">IF(Y25&lt;&gt;"",SUM(X24:Z25),0)</f>
        <v>0</v>
      </c>
      <c r="AC25" s="503" t="n">
        <f aca="false">IF(Z25&lt;&gt;"",SUM(X24:Z25),0)</f>
        <v>0</v>
      </c>
      <c r="AD25" s="281" t="n">
        <v>25</v>
      </c>
    </row>
    <row r="26" customFormat="false" ht="12.75" hidden="false" customHeight="true" outlineLevel="0" collapsed="false">
      <c r="A26" s="493" t="n">
        <f aca="false">Mercato!B27</f>
        <v>0</v>
      </c>
      <c r="B26" s="498" t="n">
        <f aca="false">Mercato!C27</f>
        <v>0</v>
      </c>
      <c r="C26" s="495" t="n">
        <f aca="false">Mercato!D27</f>
        <v>0</v>
      </c>
      <c r="D26" s="496" t="str">
        <f aca="false">IF(Mercato!V27=1,Mercato!T27,"")</f>
        <v/>
      </c>
      <c r="E26" s="497" t="str">
        <f aca="false">IF(D26&lt;&gt;"",LOOKUP(D26,Mercato!F27:R27,Mercato!$F$1:$R$1),"")</f>
        <v/>
      </c>
      <c r="F26" s="498" t="n">
        <f aca="false">Mercato!C55</f>
        <v>0</v>
      </c>
      <c r="G26" s="495" t="n">
        <f aca="false">Mercato!D55</f>
        <v>0</v>
      </c>
      <c r="H26" s="496" t="str">
        <f aca="false">IF(Mercato!V55=1,Mercato!T55,"")</f>
        <v/>
      </c>
      <c r="I26" s="497" t="str">
        <f aca="false">IF(H26&lt;&gt;"",LOOKUP(H26,Mercato!F55:R55,Mercato!$F$1:$R$1),"")</f>
        <v/>
      </c>
      <c r="J26" s="498" t="n">
        <f aca="false">Mercato!C83</f>
        <v>0</v>
      </c>
      <c r="K26" s="495" t="n">
        <f aca="false">Mercato!D83</f>
        <v>0</v>
      </c>
      <c r="L26" s="496" t="str">
        <f aca="false">IF(Mercato!V83=1,Mercato!T83,"")</f>
        <v/>
      </c>
      <c r="M26" s="497" t="str">
        <f aca="false">IF(L26&lt;&gt;"",LOOKUP(L26,Mercato!F83:R83,Mercato!$F$1:$R$1),"")</f>
        <v/>
      </c>
      <c r="N26" s="499" t="n">
        <v>26</v>
      </c>
      <c r="O26" s="91"/>
      <c r="W26" s="502" t="n">
        <v>26</v>
      </c>
      <c r="X26" s="503" t="str">
        <f aca="false">IF(E26=$E$29,1,"")</f>
        <v/>
      </c>
      <c r="Y26" s="503" t="str">
        <f aca="false">IF(I26=$E$29,1,"")</f>
        <v/>
      </c>
      <c r="Z26" s="503" t="str">
        <f aca="false">IF(M26=$E$29,1,"")</f>
        <v/>
      </c>
      <c r="AA26" s="503" t="n">
        <f aca="false">IF(X26&lt;&gt;"",SUM(X26:Z27),0)</f>
        <v>0</v>
      </c>
      <c r="AB26" s="503" t="n">
        <f aca="false">IF(Y26&lt;&gt;"",SUM(X26:Z27),0)</f>
        <v>0</v>
      </c>
      <c r="AC26" s="503" t="n">
        <f aca="false">IF(Z26&lt;&gt;"",SUM(X26:Z27),0)</f>
        <v>0</v>
      </c>
      <c r="AD26" s="502" t="n">
        <v>26</v>
      </c>
    </row>
    <row r="27" customFormat="false" ht="13.5" hidden="false" customHeight="true" outlineLevel="0" collapsed="false">
      <c r="A27" s="504" t="n">
        <f aca="false">Mercato!B28</f>
        <v>0</v>
      </c>
      <c r="B27" s="505" t="n">
        <f aca="false">Mercato!C28</f>
        <v>0</v>
      </c>
      <c r="C27" s="506" t="n">
        <f aca="false">Mercato!D28</f>
        <v>0</v>
      </c>
      <c r="D27" s="507" t="str">
        <f aca="false">IF(Mercato!V28=1,Mercato!T28,"")</f>
        <v/>
      </c>
      <c r="E27" s="508" t="str">
        <f aca="false">IF(D27&lt;&gt;"",LOOKUP(D27,Mercato!F28:R28,Mercato!$F$1:$R$1),"")</f>
        <v/>
      </c>
      <c r="F27" s="505" t="n">
        <f aca="false">Mercato!C56</f>
        <v>0</v>
      </c>
      <c r="G27" s="506" t="n">
        <f aca="false">Mercato!D56</f>
        <v>0</v>
      </c>
      <c r="H27" s="507" t="str">
        <f aca="false">IF(Mercato!V56=1,Mercato!T56,"")</f>
        <v/>
      </c>
      <c r="I27" s="508" t="str">
        <f aca="false">IF(H27&lt;&gt;"",LOOKUP(H27,Mercato!F56:R56,Mercato!$F$1:$R$1),"")</f>
        <v/>
      </c>
      <c r="J27" s="505" t="n">
        <f aca="false">Mercato!C84</f>
        <v>0</v>
      </c>
      <c r="K27" s="506" t="n">
        <f aca="false">Mercato!D84</f>
        <v>0</v>
      </c>
      <c r="L27" s="507" t="str">
        <f aca="false">IF(Mercato!V84=1,Mercato!T84,"")</f>
        <v/>
      </c>
      <c r="M27" s="508" t="str">
        <f aca="false">IF(L27&lt;&gt;"",LOOKUP(L27,Mercato!F84:R84,Mercato!$F$1:$R$1),"")</f>
        <v/>
      </c>
      <c r="N27" s="509" t="n">
        <v>27</v>
      </c>
      <c r="O27" s="91"/>
      <c r="W27" s="502" t="n">
        <v>27</v>
      </c>
      <c r="X27" s="503" t="str">
        <f aca="false">IF(E27=$E$29,1,"")</f>
        <v/>
      </c>
      <c r="Y27" s="503" t="str">
        <f aca="false">IF(I27=$E$29,1,"")</f>
        <v/>
      </c>
      <c r="Z27" s="503" t="str">
        <f aca="false">IF(M27=$E$29,1,"")</f>
        <v/>
      </c>
      <c r="AA27" s="503" t="n">
        <f aca="false">IF(X27&lt;&gt;"",SUM(X26:Z27),0)</f>
        <v>0</v>
      </c>
      <c r="AB27" s="503" t="n">
        <f aca="false">IF(Y27&lt;&gt;"",SUM(X26:Z27),0)</f>
        <v>0</v>
      </c>
      <c r="AC27" s="503" t="n">
        <f aca="false">IF(Z27&lt;&gt;"",SUM(X26:Z27),0)</f>
        <v>0</v>
      </c>
      <c r="AD27" s="502" t="n">
        <v>27</v>
      </c>
    </row>
    <row r="29" customFormat="false" ht="12.75" hidden="false" customHeight="false" outlineLevel="0" collapsed="false">
      <c r="B29" s="522"/>
      <c r="C29" s="523"/>
      <c r="D29" s="524" t="s">
        <v>602</v>
      </c>
      <c r="E29" s="525" t="str">
        <f aca="false">I34</f>
        <v>Scuderia Mcqueen 
(Davide M)</v>
      </c>
      <c r="F29" s="522"/>
      <c r="G29" s="523"/>
      <c r="H29" s="524" t="s">
        <v>603</v>
      </c>
      <c r="I29" s="525" t="str">
        <f aca="false">Mercato!Z3</f>
        <v>Rabius Corse 
(Diego C)</v>
      </c>
      <c r="J29" s="526" t="s">
        <v>604</v>
      </c>
    </row>
    <row r="30" customFormat="false" ht="12.75" hidden="false" customHeight="false" outlineLevel="0" collapsed="false">
      <c r="B30" s="522"/>
      <c r="C30" s="523"/>
      <c r="D30" s="524"/>
      <c r="E30" s="527" t="str">
        <f aca="true">IF(OFFSET(P1,MATCH(E29,T2:T14,0),5)&gt;0,"Mancano: "&amp;OFFSET(P1,MATCH(E29,T2:T14,0),0)&amp;" Piloti,  "&amp;OFFSET(P1,MATCH(E29,T2:T14,0),1)&amp;" Telai,  "&amp;OFFSET(P1,MATCH(E29,T2:T14,0),2)&amp;" Motori","")</f>
        <v/>
      </c>
      <c r="F30" s="522"/>
      <c r="G30" s="523"/>
      <c r="H30" s="528"/>
      <c r="I30" s="525" t="str">
        <f aca="false">Mercato!Z7</f>
        <v>Sgomma Racing Team 
(Federico M)</v>
      </c>
      <c r="J30" s="526" t="s">
        <v>605</v>
      </c>
    </row>
    <row r="31" customFormat="false" ht="12.75" hidden="false" customHeight="false" outlineLevel="0" collapsed="false">
      <c r="C31" s="91"/>
      <c r="D31" s="91"/>
      <c r="E31" s="529"/>
      <c r="F31" s="522"/>
      <c r="G31" s="523"/>
      <c r="H31" s="528"/>
      <c r="I31" s="525" t="str">
        <f aca="false">Mercato!Z11</f>
        <v>McRaven F1 Racing Team (Marco R)</v>
      </c>
      <c r="J31" s="526" t="s">
        <v>606</v>
      </c>
      <c r="O31" s="412"/>
      <c r="R31" s="91"/>
      <c r="W31" s="88"/>
      <c r="X31" s="88"/>
      <c r="Y31" s="88"/>
      <c r="Z31" s="88"/>
      <c r="AA31" s="91"/>
      <c r="AB31" s="489"/>
      <c r="AC31" s="489"/>
      <c r="AD31" s="489"/>
      <c r="AH31" s="91"/>
    </row>
    <row r="32" customFormat="false" ht="12.75" hidden="false" customHeight="false" outlineLevel="0" collapsed="false">
      <c r="C32" s="91"/>
      <c r="D32" s="91"/>
      <c r="E32" s="522"/>
      <c r="F32" s="522"/>
      <c r="G32" s="523"/>
      <c r="H32" s="528"/>
      <c r="I32" s="525" t="str">
        <f aca="false">Mercato!Z15</f>
        <v>ST Razzing (Mario G)</v>
      </c>
      <c r="J32" s="526" t="s">
        <v>607</v>
      </c>
      <c r="O32" s="412"/>
      <c r="R32" s="91"/>
      <c r="W32" s="88"/>
      <c r="X32" s="88"/>
      <c r="Y32" s="88"/>
      <c r="Z32" s="88"/>
      <c r="AA32" s="91"/>
      <c r="AB32" s="489"/>
      <c r="AC32" s="489"/>
      <c r="AD32" s="489"/>
      <c r="AH32" s="91"/>
    </row>
    <row r="33" customFormat="false" ht="12.75" hidden="false" customHeight="false" outlineLevel="0" collapsed="false">
      <c r="C33" s="91"/>
      <c r="D33" s="91"/>
      <c r="E33" s="522"/>
      <c r="F33" s="522"/>
      <c r="G33" s="523"/>
      <c r="H33" s="528"/>
      <c r="I33" s="525" t="str">
        <f aca="false">Mercato!Z19</f>
        <v>Fresol-ONE F1 Racing 
(Vito)</v>
      </c>
      <c r="J33" s="526" t="s">
        <v>608</v>
      </c>
      <c r="O33" s="412"/>
      <c r="R33" s="91"/>
      <c r="W33" s="88"/>
      <c r="X33" s="88"/>
      <c r="Y33" s="88"/>
      <c r="Z33" s="88"/>
      <c r="AA33" s="91"/>
      <c r="AB33" s="489"/>
      <c r="AC33" s="489"/>
      <c r="AD33" s="489"/>
      <c r="AH33" s="91"/>
    </row>
    <row r="34" customFormat="false" ht="12.75" hidden="false" customHeight="false" outlineLevel="0" collapsed="false">
      <c r="C34" s="91"/>
      <c r="D34" s="91"/>
      <c r="E34" s="522"/>
      <c r="F34" s="522"/>
      <c r="G34" s="523"/>
      <c r="H34" s="528"/>
      <c r="I34" s="525" t="str">
        <f aca="false">Mercato!Z23</f>
        <v>Scuderia Mcqueen 
(Davide M)</v>
      </c>
      <c r="J34" s="526" t="s">
        <v>609</v>
      </c>
      <c r="O34" s="412"/>
      <c r="R34" s="91"/>
      <c r="W34" s="88"/>
      <c r="X34" s="88"/>
      <c r="Y34" s="88"/>
      <c r="Z34" s="88"/>
      <c r="AA34" s="91"/>
      <c r="AB34" s="489"/>
      <c r="AC34" s="489"/>
      <c r="AD34" s="489"/>
      <c r="AH34" s="91"/>
    </row>
    <row r="35" customFormat="false" ht="12.75" hidden="false" customHeight="false" outlineLevel="0" collapsed="false">
      <c r="C35" s="91"/>
      <c r="D35" s="91"/>
      <c r="E35" s="522"/>
      <c r="F35" s="522"/>
      <c r="G35" s="523"/>
      <c r="H35" s="528"/>
      <c r="I35" s="525" t="str">
        <f aca="false">Mercato!Z27</f>
        <v>Frozen Racing (Maddalena)</v>
      </c>
      <c r="J35" s="526" t="s">
        <v>610</v>
      </c>
      <c r="O35" s="412"/>
      <c r="R35" s="91"/>
      <c r="W35" s="88"/>
      <c r="X35" s="88"/>
      <c r="Y35" s="88"/>
      <c r="Z35" s="88"/>
      <c r="AA35" s="91"/>
      <c r="AB35" s="489"/>
      <c r="AC35" s="489"/>
      <c r="AD35" s="489"/>
      <c r="AH35" s="91"/>
    </row>
    <row r="36" customFormat="false" ht="12.75" hidden="false" customHeight="false" outlineLevel="0" collapsed="false">
      <c r="C36" s="91"/>
      <c r="D36" s="91"/>
      <c r="E36" s="522"/>
      <c r="F36" s="522"/>
      <c r="G36" s="523"/>
      <c r="H36" s="528"/>
      <c r="I36" s="525" t="str">
        <f aca="false">Mercato!Z31</f>
        <v>Tubolari Industries 
(Diego C)</v>
      </c>
      <c r="J36" s="526" t="s">
        <v>611</v>
      </c>
      <c r="O36" s="412"/>
      <c r="R36" s="91"/>
      <c r="W36" s="88"/>
      <c r="X36" s="88"/>
      <c r="Y36" s="88"/>
      <c r="Z36" s="88"/>
      <c r="AA36" s="91"/>
      <c r="AB36" s="489"/>
      <c r="AC36" s="489"/>
      <c r="AD36" s="489"/>
      <c r="AH36" s="91"/>
    </row>
    <row r="37" customFormat="false" ht="12.75" hidden="false" customHeight="false" outlineLevel="0" collapsed="false">
      <c r="C37" s="91"/>
      <c r="D37" s="91"/>
      <c r="E37" s="522"/>
      <c r="F37" s="522"/>
      <c r="G37" s="523"/>
      <c r="H37" s="528"/>
      <c r="I37" s="525" t="str">
        <f aca="false">Mercato!Z35</f>
        <v>Pant E Gane F1 Racing Team (Marco R)</v>
      </c>
      <c r="J37" s="526" t="s">
        <v>612</v>
      </c>
      <c r="O37" s="412"/>
      <c r="R37" s="91"/>
      <c r="W37" s="88"/>
      <c r="X37" s="88"/>
      <c r="Y37" s="88"/>
      <c r="Z37" s="88"/>
      <c r="AA37" s="91"/>
      <c r="AB37" s="489"/>
      <c r="AC37" s="489"/>
      <c r="AD37" s="489"/>
      <c r="AH37" s="91"/>
    </row>
    <row r="38" customFormat="false" ht="12.75" hidden="false" customHeight="false" outlineLevel="0" collapsed="false">
      <c r="C38" s="91"/>
      <c r="D38" s="91"/>
      <c r="E38" s="522"/>
      <c r="F38" s="522"/>
      <c r="G38" s="523"/>
      <c r="H38" s="528"/>
      <c r="I38" s="525" t="str">
        <f aca="false">Mercato!Z39</f>
        <v>TBA</v>
      </c>
      <c r="J38" s="526" t="s">
        <v>613</v>
      </c>
      <c r="O38" s="412"/>
      <c r="R38" s="91"/>
      <c r="W38" s="88"/>
      <c r="X38" s="88"/>
      <c r="Y38" s="88"/>
      <c r="Z38" s="88"/>
      <c r="AA38" s="91"/>
      <c r="AB38" s="489"/>
      <c r="AC38" s="489"/>
      <c r="AD38" s="489"/>
      <c r="AH38" s="91"/>
    </row>
    <row r="39" customFormat="false" ht="12.75" hidden="false" customHeight="false" outlineLevel="0" collapsed="false">
      <c r="C39" s="91"/>
      <c r="D39" s="91"/>
      <c r="E39" s="522"/>
      <c r="F39" s="522"/>
      <c r="G39" s="523"/>
      <c r="H39" s="528"/>
      <c r="I39" s="525" t="str">
        <f aca="false">Mercato!Z43</f>
        <v>TBA</v>
      </c>
      <c r="J39" s="526" t="s">
        <v>614</v>
      </c>
      <c r="O39" s="412"/>
      <c r="R39" s="91"/>
      <c r="W39" s="88"/>
      <c r="X39" s="88"/>
      <c r="Y39" s="88"/>
      <c r="Z39" s="88"/>
      <c r="AA39" s="91"/>
      <c r="AB39" s="489"/>
      <c r="AC39" s="489"/>
      <c r="AD39" s="489"/>
      <c r="AH39" s="91"/>
    </row>
    <row r="40" customFormat="false" ht="12.75" hidden="false" customHeight="false" outlineLevel="0" collapsed="false">
      <c r="C40" s="91"/>
      <c r="D40" s="91"/>
      <c r="E40" s="522"/>
      <c r="F40" s="522"/>
      <c r="G40" s="523"/>
      <c r="H40" s="528"/>
      <c r="I40" s="525" t="str">
        <f aca="false">Mercato!Z47</f>
        <v>TBA</v>
      </c>
      <c r="J40" s="526" t="s">
        <v>615</v>
      </c>
      <c r="O40" s="412"/>
      <c r="R40" s="91"/>
      <c r="W40" s="88"/>
      <c r="X40" s="88"/>
      <c r="Y40" s="88"/>
      <c r="Z40" s="88"/>
      <c r="AA40" s="91"/>
      <c r="AB40" s="489"/>
      <c r="AC40" s="489"/>
      <c r="AD40" s="489"/>
      <c r="AH40" s="91"/>
    </row>
    <row r="41" customFormat="false" ht="12.75" hidden="false" customHeight="false" outlineLevel="0" collapsed="false">
      <c r="C41" s="91"/>
      <c r="D41" s="91"/>
      <c r="E41" s="522"/>
      <c r="F41" s="522"/>
      <c r="G41" s="523"/>
      <c r="H41" s="528"/>
      <c r="I41" s="525" t="str">
        <f aca="false">Mercato!Z51</f>
        <v>TBA</v>
      </c>
      <c r="J41" s="526" t="s">
        <v>616</v>
      </c>
      <c r="O41" s="412"/>
      <c r="R41" s="91"/>
      <c r="W41" s="88"/>
      <c r="X41" s="88"/>
      <c r="Y41" s="88"/>
      <c r="Z41" s="88"/>
      <c r="AA41" s="91"/>
      <c r="AB41" s="489"/>
      <c r="AC41" s="489"/>
      <c r="AD41" s="489"/>
      <c r="AH41" s="91"/>
    </row>
    <row r="42" customFormat="false" ht="12.75" hidden="false" customHeight="false" outlineLevel="0" collapsed="false">
      <c r="C42" s="91"/>
      <c r="D42" s="91"/>
      <c r="E42" s="522"/>
      <c r="O42" s="412"/>
      <c r="R42" s="91"/>
      <c r="W42" s="88"/>
      <c r="X42" s="88"/>
      <c r="Y42" s="88"/>
      <c r="Z42" s="88"/>
      <c r="AA42" s="91"/>
      <c r="AB42" s="489"/>
      <c r="AC42" s="489"/>
      <c r="AD42" s="489"/>
      <c r="AH42" s="91"/>
    </row>
    <row r="43" customFormat="false" ht="12.75" hidden="false" customHeight="false" outlineLevel="0" collapsed="false">
      <c r="C43" s="91"/>
      <c r="D43" s="91"/>
      <c r="E43" s="522"/>
      <c r="O43" s="412"/>
      <c r="R43" s="91"/>
      <c r="W43" s="88"/>
      <c r="X43" s="88"/>
      <c r="Y43" s="88"/>
      <c r="Z43" s="88"/>
      <c r="AA43" s="91"/>
      <c r="AB43" s="489"/>
      <c r="AC43" s="489"/>
      <c r="AD43" s="489"/>
      <c r="AH43" s="91"/>
    </row>
  </sheetData>
  <mergeCells count="3">
    <mergeCell ref="B1:E1"/>
    <mergeCell ref="F1:I1"/>
    <mergeCell ref="J1:M1"/>
  </mergeCells>
  <conditionalFormatting sqref="E2:E27">
    <cfRule type="expression" priority="2" aboveAverage="0" equalAverage="0" bottom="0" percent="0" rank="0" text="" dxfId="135">
      <formula>AA2&gt;1</formula>
    </cfRule>
    <cfRule type="expression" priority="3" aboveAverage="0" equalAverage="0" bottom="0" percent="0" rank="0" text="" dxfId="136">
      <formula>AA2=1</formula>
    </cfRule>
  </conditionalFormatting>
  <conditionalFormatting sqref="I2:I27">
    <cfRule type="expression" priority="4" aboveAverage="0" equalAverage="0" bottom="0" percent="0" rank="0" text="" dxfId="137">
      <formula>AB2&gt;1</formula>
    </cfRule>
    <cfRule type="expression" priority="5" aboveAverage="0" equalAverage="0" bottom="0" percent="0" rank="0" text="" dxfId="138">
      <formula>AB2=1</formula>
    </cfRule>
  </conditionalFormatting>
  <conditionalFormatting sqref="M2:M27">
    <cfRule type="expression" priority="6" aboveAverage="0" equalAverage="0" bottom="0" percent="0" rank="0" text="" dxfId="139">
      <formula>AC2&gt;1</formula>
    </cfRule>
    <cfRule type="expression" priority="7" aboveAverage="0" equalAverage="0" bottom="0" percent="0" rank="0" text="" dxfId="140">
      <formula>AC2=1</formula>
    </cfRule>
  </conditionalFormatting>
  <conditionalFormatting sqref="C2:C27">
    <cfRule type="expression" priority="8" aboveAverage="0" equalAverage="0" bottom="0" percent="0" rank="0" text="" dxfId="141">
      <formula>AA2&gt;0</formula>
    </cfRule>
  </conditionalFormatting>
  <conditionalFormatting sqref="G2:G27">
    <cfRule type="expression" priority="9" aboveAverage="0" equalAverage="0" bottom="0" percent="0" rank="0" text="" dxfId="142">
      <formula>AB2&gt;0</formula>
    </cfRule>
  </conditionalFormatting>
  <conditionalFormatting sqref="K2:K27">
    <cfRule type="expression" priority="10" aboveAverage="0" equalAverage="0" bottom="0" percent="0" rank="0" text="" dxfId="143">
      <formula>AC2&gt;0</formula>
    </cfRule>
  </conditionalFormatting>
  <conditionalFormatting sqref="D2:D27">
    <cfRule type="expression" priority="11" aboveAverage="0" equalAverage="0" bottom="0" percent="0" rank="0" text="" dxfId="144">
      <formula>AA2&gt;0</formula>
    </cfRule>
  </conditionalFormatting>
  <conditionalFormatting sqref="H2:H27">
    <cfRule type="expression" priority="12" aboveAverage="0" equalAverage="0" bottom="0" percent="0" rank="0" text="" dxfId="145">
      <formula>AB2&gt;0</formula>
    </cfRule>
  </conditionalFormatting>
  <conditionalFormatting sqref="L2:L27">
    <cfRule type="expression" priority="13" aboveAverage="0" equalAverage="0" bottom="0" percent="0" rank="0" text="" dxfId="146">
      <formula>AC2&gt;0</formula>
    </cfRule>
  </conditionalFormatting>
  <conditionalFormatting sqref="B2:B27">
    <cfRule type="expression" priority="14" aboveAverage="0" equalAverage="0" bottom="0" percent="0" rank="0" text="" dxfId="147">
      <formula>D2=""</formula>
    </cfRule>
    <cfRule type="expression" priority="15" aboveAverage="0" equalAverage="0" bottom="0" percent="0" rank="0" text="" dxfId="148">
      <formula>AA2&gt;0</formula>
    </cfRule>
    <cfRule type="expression" priority="16" aboveAverage="0" equalAverage="0" bottom="0" percent="0" rank="0" text="" dxfId="149">
      <formula>D2&gt;0</formula>
    </cfRule>
  </conditionalFormatting>
  <conditionalFormatting sqref="F2:F27">
    <cfRule type="expression" priority="17" aboveAverage="0" equalAverage="0" bottom="0" percent="0" rank="0" text="" dxfId="150">
      <formula>H2=""</formula>
    </cfRule>
    <cfRule type="expression" priority="18" aboveAverage="0" equalAverage="0" bottom="0" percent="0" rank="0" text="" dxfId="151">
      <formula>AB2&gt;0</formula>
    </cfRule>
    <cfRule type="expression" priority="19" aboveAverage="0" equalAverage="0" bottom="0" percent="0" rank="0" text="" dxfId="152">
      <formula>H2&gt;0</formula>
    </cfRule>
  </conditionalFormatting>
  <conditionalFormatting sqref="J2:J27">
    <cfRule type="expression" priority="20" aboveAverage="0" equalAverage="0" bottom="0" percent="0" rank="0" text="" dxfId="153">
      <formula>L2=""</formula>
    </cfRule>
    <cfRule type="expression" priority="21" aboveAverage="0" equalAverage="0" bottom="0" percent="0" rank="0" text="" dxfId="154">
      <formula>AC2&gt;0</formula>
    </cfRule>
    <cfRule type="expression" priority="22" aboveAverage="0" equalAverage="0" bottom="0" percent="0" rank="0" text="" dxfId="155">
      <formula>L2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22.56"/>
    <col collapsed="false" customWidth="true" hidden="false" outlineLevel="0" max="4" min="3" style="530" width="5.41"/>
    <col collapsed="false" customWidth="true" hidden="false" outlineLevel="0" max="5" min="5" style="531" width="35.42"/>
    <col collapsed="false" customWidth="true" hidden="false" outlineLevel="0" max="6" min="6" style="413" width="1.7"/>
    <col collapsed="false" customWidth="true" hidden="false" outlineLevel="0" max="19" min="7" style="91" width="5.71"/>
    <col collapsed="false" customWidth="true" hidden="false" outlineLevel="0" max="20" min="20" style="411" width="1.7"/>
    <col collapsed="false" customWidth="true" hidden="false" outlineLevel="0" max="33" min="21" style="91" width="5.71"/>
    <col collapsed="false" customWidth="true" hidden="false" outlineLevel="0" max="34" min="34" style="88" width="1.7"/>
    <col collapsed="false" customWidth="false" hidden="true" outlineLevel="0" max="35" min="35" style="88" width="8.85"/>
    <col collapsed="false" customWidth="true" hidden="false" outlineLevel="0" max="36" min="36" style="412" width="5.13"/>
    <col collapsed="false" customWidth="false" hidden="false" outlineLevel="0" max="257" min="37" style="88" width="8.85"/>
  </cols>
  <sheetData>
    <row r="1" s="420" customFormat="true" ht="116.25" hidden="false" customHeight="false" outlineLevel="0" collapsed="false">
      <c r="A1" s="13"/>
      <c r="B1" s="13"/>
      <c r="C1" s="365" t="s">
        <v>617</v>
      </c>
      <c r="D1" s="365" t="s">
        <v>618</v>
      </c>
      <c r="E1" s="11"/>
      <c r="F1" s="415"/>
      <c r="G1" s="416" t="str">
        <f aca="false">U1</f>
        <v>Fast and Furious F1 Racing 
(Laura)</v>
      </c>
      <c r="H1" s="416" t="str">
        <f aca="false">V1</f>
        <v>Rabius Corse 
(Diego C)</v>
      </c>
      <c r="I1" s="416" t="str">
        <f aca="false">W1</f>
        <v>Tubolari Industries 
(Diego C)</v>
      </c>
      <c r="J1" s="416" t="str">
        <f aca="false">X1</f>
        <v>Scuderia Mcqueen 
(Davide M)</v>
      </c>
      <c r="K1" s="416" t="str">
        <f aca="false">Y1</f>
        <v>Fresol-ONE F1 Racing 
(Vito)</v>
      </c>
      <c r="L1" s="416" t="str">
        <f aca="false">Z1</f>
        <v>McRaven F1 Racing Team (Marco R)</v>
      </c>
      <c r="M1" s="416" t="str">
        <f aca="false">AA1</f>
        <v>ST Razzing (Mario G)</v>
      </c>
      <c r="N1" s="416" t="str">
        <f aca="false">AB1</f>
        <v>Pant E Gane F1 Racing Team (Marco R)</v>
      </c>
      <c r="O1" s="416" t="str">
        <f aca="false">AC1</f>
        <v>Sgomma Racing Team 
(Federico M)</v>
      </c>
      <c r="P1" s="416" t="str">
        <f aca="false">AD1</f>
        <v>TBA</v>
      </c>
      <c r="Q1" s="416" t="str">
        <f aca="false">AE1</f>
        <v>TBA</v>
      </c>
      <c r="R1" s="416" t="str">
        <f aca="false">AF1</f>
        <v>TBA</v>
      </c>
      <c r="S1" s="416" t="str">
        <f aca="false">AG1</f>
        <v>TBA</v>
      </c>
      <c r="T1" s="414"/>
      <c r="U1" s="416" t="s">
        <v>619</v>
      </c>
      <c r="V1" s="416" t="s">
        <v>159</v>
      </c>
      <c r="W1" s="416" t="s">
        <v>212</v>
      </c>
      <c r="X1" s="416" t="s">
        <v>198</v>
      </c>
      <c r="Y1" s="416" t="s">
        <v>184</v>
      </c>
      <c r="Z1" s="416" t="s">
        <v>44</v>
      </c>
      <c r="AA1" s="416" t="s">
        <v>40</v>
      </c>
      <c r="AB1" s="416" t="s">
        <v>48</v>
      </c>
      <c r="AC1" s="416" t="s">
        <v>547</v>
      </c>
      <c r="AD1" s="416" t="s">
        <v>121</v>
      </c>
      <c r="AE1" s="416" t="s">
        <v>121</v>
      </c>
      <c r="AF1" s="416" t="s">
        <v>121</v>
      </c>
      <c r="AG1" s="416" t="s">
        <v>121</v>
      </c>
      <c r="AJ1" s="415" t="s">
        <v>620</v>
      </c>
    </row>
    <row r="2" s="423" customFormat="true" ht="12.75" hidden="false" customHeight="false" outlineLevel="0" collapsed="false">
      <c r="A2" s="13"/>
      <c r="B2" s="13" t="s">
        <v>545</v>
      </c>
      <c r="C2" s="365"/>
      <c r="D2" s="365"/>
      <c r="E2" s="11"/>
      <c r="F2" s="415"/>
      <c r="G2" s="360"/>
      <c r="H2" s="360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365"/>
      <c r="U2" s="360"/>
      <c r="V2" s="360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J2" s="415"/>
    </row>
    <row r="3" customFormat="false" ht="12.75" hidden="false" customHeight="true" outlineLevel="0" collapsed="false">
      <c r="A3" s="281" t="n">
        <v>44</v>
      </c>
      <c r="B3" s="15" t="s">
        <v>64</v>
      </c>
      <c r="C3" s="532" t="n">
        <f aca="false">IF(ISNA(AJ3),0,IF(MAX(G3:S3)&gt;0,IF(MAX(G3:S3)&gt;AJ3,MAX(G3:S3),AJ3),0))</f>
        <v>0</v>
      </c>
      <c r="D3" s="533" t="str">
        <f aca="false">"("&amp;AJ3&amp;")"</f>
        <v>(363)</v>
      </c>
      <c r="E3" s="28" t="str">
        <f aca="true">IF(C3&gt;0,OFFSET($F$1,0,MATCH(C3,G3:S3)),"")</f>
        <v/>
      </c>
      <c r="F3" s="426"/>
      <c r="G3" s="38" t="str">
        <f aca="false">IF(G$1="","",IF(U3="","",IF(U3*2&gt;1300-11,"",U3*2)))</f>
        <v/>
      </c>
      <c r="H3" s="38" t="str">
        <f aca="false">IF(H$1="","",IF(V3="","",IF(V3*2&gt;1300-11,"",V3*2)))</f>
        <v/>
      </c>
      <c r="I3" s="38" t="str">
        <f aca="false">IF(I$1="","",IF(W3="","",IF(W3*2&gt;1300-11,"",W3*2)))</f>
        <v/>
      </c>
      <c r="J3" s="38" t="str">
        <f aca="false">IF(J$1="","",IF(X3="","",IF(X3*2&gt;1300-11,"",X3*2)))</f>
        <v/>
      </c>
      <c r="K3" s="38" t="str">
        <f aca="false">IF(K$1="","",IF(Y3="","",IF(Y3*2&gt;1300-11,"",Y3*2)))</f>
        <v/>
      </c>
      <c r="L3" s="38" t="str">
        <f aca="false">IF(L$1="","",IF(Z3="","",IF(Z3*2&gt;1300-11,"",Z3*2)))</f>
        <v/>
      </c>
      <c r="M3" s="38" t="str">
        <f aca="false">IF(M$1="","",IF(AA3="","",IF(AA3*2&gt;1300-11,"",AA3*2)))</f>
        <v/>
      </c>
      <c r="N3" s="38" t="str">
        <f aca="false">IF(N$1="","",IF(AB3="","",IF(AB3*2&gt;1300-11,"",AB3*2)))</f>
        <v/>
      </c>
      <c r="O3" s="38" t="str">
        <f aca="false">IF(O$1="","",IF(AC3="","",IF(AC3*2&gt;1300-11,"",AC3*2)))</f>
        <v/>
      </c>
      <c r="P3" s="38" t="str">
        <f aca="false">IF(P$1="","",IF(AD3="","",IF(AD3*2&gt;1300-11,"",AD3*2)))</f>
        <v/>
      </c>
      <c r="Q3" s="38" t="str">
        <f aca="false">IF(Q$1="","",IF(AE3="","",IF(AE3*2&gt;1300-11,"",AE3*2)))</f>
        <v/>
      </c>
      <c r="R3" s="38" t="str">
        <f aca="false">IF(R$1="","",IF(AF3="","",IF(AF3*2&gt;1300-11,"",AF3*2)))</f>
        <v/>
      </c>
      <c r="S3" s="38" t="str">
        <f aca="false">IF(S$1="","",IF(AG3="","",IF(AG3*2&gt;1300-11,"",AG3*2)))</f>
        <v/>
      </c>
      <c r="T3" s="534"/>
      <c r="U3" s="535"/>
      <c r="V3" s="535"/>
      <c r="W3" s="535"/>
      <c r="X3" s="535" t="n">
        <v>800</v>
      </c>
      <c r="Y3" s="535"/>
      <c r="Z3" s="535"/>
      <c r="AA3" s="535"/>
      <c r="AB3" s="535"/>
      <c r="AC3" s="535"/>
      <c r="AD3" s="535"/>
      <c r="AE3" s="535"/>
      <c r="AF3" s="535"/>
      <c r="AG3" s="535"/>
      <c r="AJ3" s="536" t="n">
        <f aca="true">OFFSET(Mercato!$C$2,MATCH(B3,Mercato!$C$3:$C$28,0),1)</f>
        <v>363</v>
      </c>
    </row>
    <row r="4" customFormat="false" ht="12.75" hidden="false" customHeight="true" outlineLevel="0" collapsed="false">
      <c r="A4" s="281" t="n">
        <v>77</v>
      </c>
      <c r="B4" s="15" t="s">
        <v>58</v>
      </c>
      <c r="C4" s="532" t="n">
        <f aca="false">IF(ISNA(AJ4),0,IF(MAX(G4:S4)&gt;0,IF(MAX(G4:S4)&gt;AJ4,MAX(G4:S4),AJ4),0))</f>
        <v>0</v>
      </c>
      <c r="D4" s="533" t="str">
        <f aca="false">"("&amp;AJ4&amp;")"</f>
        <v>(305)</v>
      </c>
      <c r="E4" s="28" t="str">
        <f aca="true">IF(C4&gt;0,OFFSET($F$1,0,MATCH(C4,G4:S4)),"")</f>
        <v/>
      </c>
      <c r="F4" s="426"/>
      <c r="G4" s="38" t="str">
        <f aca="false">IF(G$1="","",IF(U4="","",IF(U4*2&gt;1300-11,"",U4*2)))</f>
        <v/>
      </c>
      <c r="H4" s="38" t="str">
        <f aca="false">IF(H$1="","",IF(V4="","",IF(V4*2&gt;1300-11,"",V4*2)))</f>
        <v/>
      </c>
      <c r="I4" s="38" t="str">
        <f aca="false">IF(I$1="","",IF(W4="","",IF(W4*2&gt;1300-11,"",W4*2)))</f>
        <v/>
      </c>
      <c r="J4" s="38" t="str">
        <f aca="false">IF(J$1="","",IF(X4="","",IF(X4*2&gt;1300-11,"",X4*2)))</f>
        <v/>
      </c>
      <c r="K4" s="38" t="str">
        <f aca="false">IF(K$1="","",IF(Y4="","",IF(Y4*2&gt;1300-11,"",Y4*2)))</f>
        <v/>
      </c>
      <c r="L4" s="38" t="str">
        <f aca="false">IF(L$1="","",IF(Z4="","",IF(Z4*2&gt;1300-11,"",Z4*2)))</f>
        <v/>
      </c>
      <c r="M4" s="38" t="str">
        <f aca="false">IF(M$1="","",IF(AA4="","",IF(AA4*2&gt;1300-11,"",AA4*2)))</f>
        <v/>
      </c>
      <c r="N4" s="38" t="str">
        <f aca="false">IF(N$1="","",IF(AB4="","",IF(AB4*2&gt;1300-11,"",AB4*2)))</f>
        <v/>
      </c>
      <c r="O4" s="38" t="str">
        <f aca="false">IF(O$1="","",IF(AC4="","",IF(AC4*2&gt;1300-11,"",AC4*2)))</f>
        <v/>
      </c>
      <c r="P4" s="38" t="str">
        <f aca="false">IF(P$1="","",IF(AD4="","",IF(AD4*2&gt;1300-11,"",AD4*2)))</f>
        <v/>
      </c>
      <c r="Q4" s="38" t="str">
        <f aca="false">IF(Q$1="","",IF(AE4="","",IF(AE4*2&gt;1300-11,"",AE4*2)))</f>
        <v/>
      </c>
      <c r="R4" s="38" t="str">
        <f aca="false">IF(R$1="","",IF(AF4="","",IF(AF4*2&gt;1300-11,"",AF4*2)))</f>
        <v/>
      </c>
      <c r="S4" s="38" t="str">
        <f aca="false">IF(S$1="","",IF(AG4="","",IF(AG4*2&gt;1300-11,"",AG4*2)))</f>
        <v/>
      </c>
      <c r="T4" s="534"/>
      <c r="U4" s="535"/>
      <c r="V4" s="535"/>
      <c r="W4" s="535"/>
      <c r="X4" s="535"/>
      <c r="Y4" s="535"/>
      <c r="Z4" s="535"/>
      <c r="AA4" s="535"/>
      <c r="AB4" s="535"/>
      <c r="AC4" s="535" t="n">
        <v>880</v>
      </c>
      <c r="AD4" s="535"/>
      <c r="AE4" s="535"/>
      <c r="AF4" s="535"/>
      <c r="AG4" s="535"/>
      <c r="AJ4" s="536" t="n">
        <f aca="true">OFFSET(Mercato!$C$2,MATCH(B4,Mercato!$C$3:$C$28,0),1)</f>
        <v>305</v>
      </c>
    </row>
    <row r="5" customFormat="false" ht="12.75" hidden="false" customHeight="true" outlineLevel="0" collapsed="false">
      <c r="A5" s="281" t="n">
        <v>33</v>
      </c>
      <c r="B5" s="15" t="s">
        <v>56</v>
      </c>
      <c r="C5" s="532" t="n">
        <f aca="false">IF(ISNA(AJ5),0,IF(MAX(G5:S5)&gt;0,IF(MAX(G5:S5)&gt;AJ5,MAX(G5:S5),AJ5),0))</f>
        <v>450</v>
      </c>
      <c r="D5" s="533" t="str">
        <f aca="false">"("&amp;AJ5&amp;")"</f>
        <v>(168)</v>
      </c>
      <c r="E5" s="28" t="str">
        <f aca="true">IF(C5&gt;0,OFFSET($F$1,0,MATCH(C5,G5:S5)),"")</f>
        <v>Rabius Corse 
(Diego C)</v>
      </c>
      <c r="F5" s="426"/>
      <c r="G5" s="38" t="str">
        <f aca="false">IF(G$1="","",IF(U5="","",IF(U5*2&gt;1300-11,"",U5*2)))</f>
        <v/>
      </c>
      <c r="H5" s="38" t="n">
        <f aca="false">IF(H$1="","",IF(V5="","",IF(V5*2&gt;1300-11,"",V5*2)))</f>
        <v>450</v>
      </c>
      <c r="I5" s="38" t="str">
        <f aca="false">IF(I$1="","",IF(W5="","",IF(W5*2&gt;1300-11,"",W5*2)))</f>
        <v/>
      </c>
      <c r="J5" s="38" t="str">
        <f aca="false">IF(J$1="","",IF(X5="","",IF(X5*2&gt;1300-11,"",X5*2)))</f>
        <v/>
      </c>
      <c r="K5" s="38" t="str">
        <f aca="false">IF(K$1="","",IF(Y5="","",IF(Y5*2&gt;1300-11,"",Y5*2)))</f>
        <v/>
      </c>
      <c r="L5" s="38" t="str">
        <f aca="false">IF(L$1="","",IF(Z5="","",IF(Z5*2&gt;1300-11,"",Z5*2)))</f>
        <v/>
      </c>
      <c r="M5" s="38" t="str">
        <f aca="false">IF(M$1="","",IF(AA5="","",IF(AA5*2&gt;1300-11,"",AA5*2)))</f>
        <v/>
      </c>
      <c r="N5" s="38" t="str">
        <f aca="false">IF(N$1="","",IF(AB5="","",IF(AB5*2&gt;1300-11,"",AB5*2)))</f>
        <v/>
      </c>
      <c r="O5" s="38" t="str">
        <f aca="false">IF(O$1="","",IF(AC5="","",IF(AC5*2&gt;1300-11,"",AC5*2)))</f>
        <v/>
      </c>
      <c r="P5" s="38" t="str">
        <f aca="false">IF(P$1="","",IF(AD5="","",IF(AD5*2&gt;1300-11,"",AD5*2)))</f>
        <v/>
      </c>
      <c r="Q5" s="38" t="str">
        <f aca="false">IF(Q$1="","",IF(AE5="","",IF(AE5*2&gt;1300-11,"",AE5*2)))</f>
        <v/>
      </c>
      <c r="R5" s="38" t="str">
        <f aca="false">IF(R$1="","",IF(AF5="","",IF(AF5*2&gt;1300-11,"",AF5*2)))</f>
        <v/>
      </c>
      <c r="S5" s="38" t="str">
        <f aca="false">IF(S$1="","",IF(AG5="","",IF(AG5*2&gt;1300-11,"",AG5*2)))</f>
        <v/>
      </c>
      <c r="T5" s="534"/>
      <c r="U5" s="535"/>
      <c r="V5" s="535" t="n">
        <v>225</v>
      </c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  <c r="AJ5" s="536" t="n">
        <f aca="true">OFFSET(Mercato!$C$2,MATCH(B5,Mercato!$C$3:$C$28,0),1)</f>
        <v>168</v>
      </c>
    </row>
    <row r="6" customFormat="false" ht="12.75" hidden="false" customHeight="true" outlineLevel="0" collapsed="false">
      <c r="A6" s="281" t="n">
        <v>3</v>
      </c>
      <c r="B6" s="15" t="s">
        <v>54</v>
      </c>
      <c r="C6" s="532" t="n">
        <f aca="false">IF(ISNA(AJ6),0,IF(MAX(G6:S6)&gt;0,IF(MAX(G6:S6)&gt;AJ6,MAX(G6:S6),AJ6),0))</f>
        <v>512</v>
      </c>
      <c r="D6" s="533" t="str">
        <f aca="false">"("&amp;AJ6&amp;")"</f>
        <v>(200)</v>
      </c>
      <c r="E6" s="28" t="str">
        <f aca="true">IF(C6&gt;0,OFFSET($F$1,0,MATCH(C6,G6:S6)),"")</f>
        <v>Fast and Furious F1 Racing 
(Laura)</v>
      </c>
      <c r="F6" s="426"/>
      <c r="G6" s="38" t="n">
        <f aca="false">IF(G$1="","",IF(U6="","",IF(U6*2&gt;1300-11,"",U6*2)))</f>
        <v>512</v>
      </c>
      <c r="H6" s="38" t="str">
        <f aca="false">IF(H$1="","",IF(V6="","",IF(V6*2&gt;1300-11,"",V6*2)))</f>
        <v/>
      </c>
      <c r="I6" s="38" t="str">
        <f aca="false">IF(I$1="","",IF(W6="","",IF(W6*2&gt;1300-11,"",W6*2)))</f>
        <v/>
      </c>
      <c r="J6" s="38" t="str">
        <f aca="false">IF(J$1="","",IF(X6="","",IF(X6*2&gt;1300-11,"",X6*2)))</f>
        <v/>
      </c>
      <c r="K6" s="38" t="str">
        <f aca="false">IF(K$1="","",IF(Y6="","",IF(Y6*2&gt;1300-11,"",Y6*2)))</f>
        <v/>
      </c>
      <c r="L6" s="38" t="str">
        <f aca="false">IF(L$1="","",IF(Z6="","",IF(Z6*2&gt;1300-11,"",Z6*2)))</f>
        <v/>
      </c>
      <c r="M6" s="38" t="str">
        <f aca="false">IF(M$1="","",IF(AA6="","",IF(AA6*2&gt;1300-11,"",AA6*2)))</f>
        <v/>
      </c>
      <c r="N6" s="38" t="str">
        <f aca="false">IF(N$1="","",IF(AB6="","",IF(AB6*2&gt;1300-11,"",AB6*2)))</f>
        <v/>
      </c>
      <c r="O6" s="38" t="str">
        <f aca="false">IF(O$1="","",IF(AC6="","",IF(AC6*2&gt;1300-11,"",AC6*2)))</f>
        <v/>
      </c>
      <c r="P6" s="38" t="str">
        <f aca="false">IF(P$1="","",IF(AD6="","",IF(AD6*2&gt;1300-11,"",AD6*2)))</f>
        <v/>
      </c>
      <c r="Q6" s="38" t="str">
        <f aca="false">IF(Q$1="","",IF(AE6="","",IF(AE6*2&gt;1300-11,"",AE6*2)))</f>
        <v/>
      </c>
      <c r="R6" s="38" t="str">
        <f aca="false">IF(R$1="","",IF(AF6="","",IF(AF6*2&gt;1300-11,"",AF6*2)))</f>
        <v/>
      </c>
      <c r="S6" s="38" t="str">
        <f aca="false">IF(S$1="","",IF(AG6="","",IF(AG6*2&gt;1300-11,"",AG6*2)))</f>
        <v/>
      </c>
      <c r="T6" s="534"/>
      <c r="U6" s="535" t="n">
        <v>256</v>
      </c>
      <c r="V6" s="535"/>
      <c r="W6" s="535"/>
      <c r="X6" s="535"/>
      <c r="Y6" s="535"/>
      <c r="Z6" s="535"/>
      <c r="AA6" s="535"/>
      <c r="AB6" s="535"/>
      <c r="AC6" s="535"/>
      <c r="AD6" s="535"/>
      <c r="AE6" s="535"/>
      <c r="AF6" s="535"/>
      <c r="AG6" s="535"/>
      <c r="AJ6" s="536" t="n">
        <f aca="true">OFFSET(Mercato!$C$2,MATCH(B6,Mercato!$C$3:$C$28,0),1)</f>
        <v>200</v>
      </c>
    </row>
    <row r="7" customFormat="false" ht="12.75" hidden="false" customHeight="true" outlineLevel="0" collapsed="false">
      <c r="A7" s="281" t="n">
        <v>5</v>
      </c>
      <c r="B7" s="15" t="s">
        <v>60</v>
      </c>
      <c r="C7" s="532" t="n">
        <f aca="false">IF(ISNA(AJ7),0,IF(MAX(G7:S7)&gt;0,IF(MAX(G7:S7)&gt;AJ7,MAX(G7:S7),AJ7),0))</f>
        <v>0</v>
      </c>
      <c r="D7" s="533" t="str">
        <f aca="false">"("&amp;AJ7&amp;")"</f>
        <v>(317)</v>
      </c>
      <c r="E7" s="28" t="str">
        <f aca="true">IF(C7&gt;0,OFFSET($F$1,0,MATCH(C7,G7:S7)),"")</f>
        <v/>
      </c>
      <c r="F7" s="426"/>
      <c r="G7" s="38" t="str">
        <f aca="false">IF(G$1="","",IF(U7="","",IF(U7*2&gt;1300-11,"",U7*2)))</f>
        <v/>
      </c>
      <c r="H7" s="38" t="str">
        <f aca="false">IF(H$1="","",IF(V7="","",IF(V7*2&gt;1300-11,"",V7*2)))</f>
        <v/>
      </c>
      <c r="I7" s="38" t="str">
        <f aca="false">IF(I$1="","",IF(W7="","",IF(W7*2&gt;1300-11,"",W7*2)))</f>
        <v/>
      </c>
      <c r="J7" s="38" t="str">
        <f aca="false">IF(J$1="","",IF(X7="","",IF(X7*2&gt;1300-11,"",X7*2)))</f>
        <v/>
      </c>
      <c r="K7" s="38" t="str">
        <f aca="false">IF(K$1="","",IF(Y7="","",IF(Y7*2&gt;1300-11,"",Y7*2)))</f>
        <v/>
      </c>
      <c r="L7" s="38" t="str">
        <f aca="false">IF(L$1="","",IF(Z7="","",IF(Z7*2&gt;1300-11,"",Z7*2)))</f>
        <v/>
      </c>
      <c r="M7" s="38" t="str">
        <f aca="false">IF(M$1="","",IF(AA7="","",IF(AA7*2&gt;1300-11,"",AA7*2)))</f>
        <v/>
      </c>
      <c r="N7" s="38" t="str">
        <f aca="false">IF(N$1="","",IF(AB7="","",IF(AB7*2&gt;1300-11,"",AB7*2)))</f>
        <v/>
      </c>
      <c r="O7" s="38" t="str">
        <f aca="false">IF(O$1="","",IF(AC7="","",IF(AC7*2&gt;1300-11,"",AC7*2)))</f>
        <v/>
      </c>
      <c r="P7" s="38" t="str">
        <f aca="false">IF(P$1="","",IF(AD7="","",IF(AD7*2&gt;1300-11,"",AD7*2)))</f>
        <v/>
      </c>
      <c r="Q7" s="38" t="str">
        <f aca="false">IF(Q$1="","",IF(AE7="","",IF(AE7*2&gt;1300-11,"",AE7*2)))</f>
        <v/>
      </c>
      <c r="R7" s="38" t="str">
        <f aca="false">IF(R$1="","",IF(AF7="","",IF(AF7*2&gt;1300-11,"",AF7*2)))</f>
        <v/>
      </c>
      <c r="S7" s="38" t="str">
        <f aca="false">IF(S$1="","",IF(AG7="","",IF(AG7*2&gt;1300-11,"",AG7*2)))</f>
        <v/>
      </c>
      <c r="T7" s="534"/>
      <c r="U7" s="535" t="n">
        <v>1104</v>
      </c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J7" s="536" t="n">
        <f aca="true">OFFSET(Mercato!$C$2,MATCH(B7,Mercato!$C$3:$C$28,0),1)</f>
        <v>317</v>
      </c>
    </row>
    <row r="8" customFormat="false" ht="12.75" hidden="false" customHeight="true" outlineLevel="0" collapsed="false">
      <c r="A8" s="281" t="n">
        <v>7</v>
      </c>
      <c r="B8" s="15" t="s">
        <v>57</v>
      </c>
      <c r="C8" s="532" t="n">
        <f aca="false">IF(ISNA(AJ8),0,IF(MAX(G8:S8)&gt;0,IF(MAX(G8:S8)&gt;AJ8,MAX(G8:S8),AJ8),0))</f>
        <v>594</v>
      </c>
      <c r="D8" s="533" t="str">
        <f aca="false">"("&amp;AJ8&amp;")"</f>
        <v>(205)</v>
      </c>
      <c r="E8" s="28" t="str">
        <f aca="true">IF(C8&gt;0,OFFSET($F$1,0,MATCH(C8,G8:S8)),"")</f>
        <v>McRaven F1 Racing Team (Marco R)</v>
      </c>
      <c r="F8" s="426"/>
      <c r="G8" s="38" t="str">
        <f aca="false">IF(G$1="","",IF(U8="","",IF(U8*2&gt;1300-11,"",U8*2)))</f>
        <v/>
      </c>
      <c r="H8" s="38" t="str">
        <f aca="false">IF(H$1="","",IF(V8="","",IF(V8*2&gt;1300-11,"",V8*2)))</f>
        <v/>
      </c>
      <c r="I8" s="38" t="str">
        <f aca="false">IF(I$1="","",IF(W8="","",IF(W8*2&gt;1300-11,"",W8*2)))</f>
        <v/>
      </c>
      <c r="J8" s="38" t="str">
        <f aca="false">IF(J$1="","",IF(X8="","",IF(X8*2&gt;1300-11,"",X8*2)))</f>
        <v/>
      </c>
      <c r="K8" s="38" t="str">
        <f aca="false">IF(K$1="","",IF(Y8="","",IF(Y8*2&gt;1300-11,"",Y8*2)))</f>
        <v/>
      </c>
      <c r="L8" s="38" t="n">
        <f aca="false">IF(L$1="","",IF(Z8="","",IF(Z8*2&gt;1300-11,"",Z8*2)))</f>
        <v>594</v>
      </c>
      <c r="M8" s="38" t="str">
        <f aca="false">IF(M$1="","",IF(AA8="","",IF(AA8*2&gt;1300-11,"",AA8*2)))</f>
        <v/>
      </c>
      <c r="N8" s="38" t="str">
        <f aca="false">IF(N$1="","",IF(AB8="","",IF(AB8*2&gt;1300-11,"",AB8*2)))</f>
        <v/>
      </c>
      <c r="O8" s="38" t="str">
        <f aca="false">IF(O$1="","",IF(AC8="","",IF(AC8*2&gt;1300-11,"",AC8*2)))</f>
        <v/>
      </c>
      <c r="P8" s="38" t="str">
        <f aca="false">IF(P$1="","",IF(AD8="","",IF(AD8*2&gt;1300-11,"",AD8*2)))</f>
        <v/>
      </c>
      <c r="Q8" s="38" t="str">
        <f aca="false">IF(Q$1="","",IF(AE8="","",IF(AE8*2&gt;1300-11,"",AE8*2)))</f>
        <v/>
      </c>
      <c r="R8" s="38" t="str">
        <f aca="false">IF(R$1="","",IF(AF8="","",IF(AF8*2&gt;1300-11,"",AF8*2)))</f>
        <v/>
      </c>
      <c r="S8" s="38" t="str">
        <f aca="false">IF(S$1="","",IF(AG8="","",IF(AG8*2&gt;1300-11,"",AG8*2)))</f>
        <v/>
      </c>
      <c r="T8" s="534"/>
      <c r="U8" s="535"/>
      <c r="V8" s="535"/>
      <c r="W8" s="535"/>
      <c r="X8" s="535"/>
      <c r="Y8" s="535"/>
      <c r="Z8" s="535" t="n">
        <v>297</v>
      </c>
      <c r="AA8" s="535"/>
      <c r="AB8" s="535"/>
      <c r="AC8" s="535"/>
      <c r="AD8" s="535"/>
      <c r="AE8" s="535"/>
      <c r="AF8" s="535"/>
      <c r="AG8" s="535"/>
      <c r="AJ8" s="536" t="n">
        <f aca="true">OFFSET(Mercato!$C$2,MATCH(B8,Mercato!$C$3:$C$28,0),1)</f>
        <v>205</v>
      </c>
    </row>
    <row r="9" customFormat="false" ht="12.75" hidden="false" customHeight="true" outlineLevel="0" collapsed="false">
      <c r="A9" s="281" t="n">
        <v>23</v>
      </c>
      <c r="B9" s="15" t="s">
        <v>55</v>
      </c>
      <c r="C9" s="532" t="n">
        <f aca="false">IF(ISNA(AJ9),0,IF(MAX(G9:S9)&gt;0,IF(MAX(G9:S9)&gt;AJ9,MAX(G9:S9),AJ9),0))</f>
        <v>1006</v>
      </c>
      <c r="D9" s="533" t="str">
        <f aca="false">"("&amp;AJ9&amp;")"</f>
        <v>(87)</v>
      </c>
      <c r="E9" s="28" t="str">
        <f aca="true">IF(C9&gt;0,OFFSET($F$1,0,MATCH(C9,G9:S9)),"")</f>
        <v>Pant E Gane F1 Racing Team (Marco R)</v>
      </c>
      <c r="F9" s="426"/>
      <c r="G9" s="38" t="str">
        <f aca="false">IF(G$1="","",IF(U9="","",IF(U9*2&gt;1300-11,"",U9*2)))</f>
        <v/>
      </c>
      <c r="H9" s="38" t="str">
        <f aca="false">IF(H$1="","",IF(V9="","",IF(V9*2&gt;1300-11,"",V9*2)))</f>
        <v/>
      </c>
      <c r="I9" s="38" t="str">
        <f aca="false">IF(I$1="","",IF(W9="","",IF(W9*2&gt;1300-11,"",W9*2)))</f>
        <v/>
      </c>
      <c r="J9" s="38" t="str">
        <f aca="false">IF(J$1="","",IF(X9="","",IF(X9*2&gt;1300-11,"",X9*2)))</f>
        <v/>
      </c>
      <c r="K9" s="38" t="str">
        <f aca="false">IF(K$1="","",IF(Y9="","",IF(Y9*2&gt;1300-11,"",Y9*2)))</f>
        <v/>
      </c>
      <c r="L9" s="38" t="str">
        <f aca="false">IF(L$1="","",IF(Z9="","",IF(Z9*2&gt;1300-11,"",Z9*2)))</f>
        <v/>
      </c>
      <c r="M9" s="38" t="str">
        <f aca="false">IF(M$1="","",IF(AA9="","",IF(AA9*2&gt;1300-11,"",AA9*2)))</f>
        <v/>
      </c>
      <c r="N9" s="38" t="n">
        <f aca="false">IF(N$1="","",IF(AB9="","",IF(AB9*2&gt;1300-11,"",AB9*2)))</f>
        <v>1006</v>
      </c>
      <c r="O9" s="38" t="str">
        <f aca="false">IF(O$1="","",IF(AC9="","",IF(AC9*2&gt;1300-11,"",AC9*2)))</f>
        <v/>
      </c>
      <c r="P9" s="38" t="str">
        <f aca="false">IF(P$1="","",IF(AD9="","",IF(AD9*2&gt;1300-11,"",AD9*2)))</f>
        <v/>
      </c>
      <c r="Q9" s="38" t="str">
        <f aca="false">IF(Q$1="","",IF(AE9="","",IF(AE9*2&gt;1300-11,"",AE9*2)))</f>
        <v/>
      </c>
      <c r="R9" s="38" t="str">
        <f aca="false">IF(R$1="","",IF(AF9="","",IF(AF9*2&gt;1300-11,"",AF9*2)))</f>
        <v/>
      </c>
      <c r="S9" s="38" t="str">
        <f aca="false">IF(S$1="","",IF(AG9="","",IF(AG9*2&gt;1300-11,"",AG9*2)))</f>
        <v/>
      </c>
      <c r="T9" s="534"/>
      <c r="U9" s="535"/>
      <c r="V9" s="535"/>
      <c r="W9" s="535"/>
      <c r="X9" s="535"/>
      <c r="Y9" s="535"/>
      <c r="Z9" s="535"/>
      <c r="AA9" s="535"/>
      <c r="AB9" s="535" t="n">
        <v>503</v>
      </c>
      <c r="AC9" s="535"/>
      <c r="AD9" s="535"/>
      <c r="AE9" s="535"/>
      <c r="AF9" s="535"/>
      <c r="AG9" s="535"/>
      <c r="AJ9" s="536" t="n">
        <f aca="true">OFFSET(Mercato!$C$2,MATCH(B9,Mercato!$C$3:$C$28,0),1)</f>
        <v>87</v>
      </c>
    </row>
    <row r="10" customFormat="false" ht="12.75" hidden="false" customHeight="true" outlineLevel="0" collapsed="false">
      <c r="A10" s="281" t="n">
        <v>11</v>
      </c>
      <c r="B10" s="15" t="s">
        <v>65</v>
      </c>
      <c r="C10" s="532" t="n">
        <f aca="false">IF(ISNA(AJ10),0,IF(MAX(G10:S10)&gt;0,IF(MAX(G10:S10)&gt;AJ10,MAX(G10:S10),AJ10),0))</f>
        <v>480</v>
      </c>
      <c r="D10" s="533" t="str">
        <f aca="false">"("&amp;AJ10&amp;")"</f>
        <v>(100)</v>
      </c>
      <c r="E10" s="28" t="str">
        <f aca="true">IF(C10&gt;0,OFFSET($F$1,0,MATCH(C10,G10:S10)),"")</f>
        <v>Fresol-ONE F1 Racing 
(Vito)</v>
      </c>
      <c r="F10" s="426"/>
      <c r="G10" s="38" t="str">
        <f aca="false">IF(G$1="","",IF(U10="","",IF(U10*2&gt;1300-11,"",U10*2)))</f>
        <v/>
      </c>
      <c r="H10" s="38" t="str">
        <f aca="false">IF(H$1="","",IF(V10="","",IF(V10*2&gt;1300-11,"",V10*2)))</f>
        <v/>
      </c>
      <c r="I10" s="38" t="str">
        <f aca="false">IF(I$1="","",IF(W10="","",IF(W10*2&gt;1300-11,"",W10*2)))</f>
        <v/>
      </c>
      <c r="J10" s="38" t="str">
        <f aca="false">IF(J$1="","",IF(X10="","",IF(X10*2&gt;1300-11,"",X10*2)))</f>
        <v/>
      </c>
      <c r="K10" s="38" t="n">
        <f aca="false">IF(K$1="","",IF(Y10="","",IF(Y10*2&gt;1300-11,"",Y10*2)))</f>
        <v>480</v>
      </c>
      <c r="L10" s="38" t="str">
        <f aca="false">IF(L$1="","",IF(Z10="","",IF(Z10*2&gt;1300-11,"",Z10*2)))</f>
        <v/>
      </c>
      <c r="M10" s="38" t="str">
        <f aca="false">IF(M$1="","",IF(AA10="","",IF(AA10*2&gt;1300-11,"",AA10*2)))</f>
        <v/>
      </c>
      <c r="N10" s="38" t="str">
        <f aca="false">IF(N$1="","",IF(AB10="","",IF(AB10*2&gt;1300-11,"",AB10*2)))</f>
        <v/>
      </c>
      <c r="O10" s="38" t="str">
        <f aca="false">IF(O$1="","",IF(AC10="","",IF(AC10*2&gt;1300-11,"",AC10*2)))</f>
        <v/>
      </c>
      <c r="P10" s="38" t="str">
        <f aca="false">IF(P$1="","",IF(AD10="","",IF(AD10*2&gt;1300-11,"",AD10*2)))</f>
        <v/>
      </c>
      <c r="Q10" s="38" t="str">
        <f aca="false">IF(Q$1="","",IF(AE10="","",IF(AE10*2&gt;1300-11,"",AE10*2)))</f>
        <v/>
      </c>
      <c r="R10" s="38" t="str">
        <f aca="false">IF(R$1="","",IF(AF10="","",IF(AF10*2&gt;1300-11,"",AF10*2)))</f>
        <v/>
      </c>
      <c r="S10" s="38" t="str">
        <f aca="false">IF(S$1="","",IF(AG10="","",IF(AG10*2&gt;1300-11,"",AG10*2)))</f>
        <v/>
      </c>
      <c r="T10" s="534"/>
      <c r="U10" s="535"/>
      <c r="V10" s="535"/>
      <c r="W10" s="535"/>
      <c r="X10" s="535"/>
      <c r="Y10" s="535" t="n">
        <v>240</v>
      </c>
      <c r="Z10" s="535"/>
      <c r="AA10" s="535"/>
      <c r="AB10" s="535"/>
      <c r="AC10" s="535"/>
      <c r="AD10" s="535"/>
      <c r="AE10" s="535"/>
      <c r="AF10" s="535"/>
      <c r="AG10" s="535"/>
      <c r="AJ10" s="536" t="n">
        <f aca="true">OFFSET(Mercato!$C$2,MATCH(B10,Mercato!$C$3:$C$28,0),1)</f>
        <v>100</v>
      </c>
    </row>
    <row r="11" customFormat="false" ht="12.75" hidden="false" customHeight="true" outlineLevel="0" collapsed="false">
      <c r="A11" s="281" t="n">
        <v>19</v>
      </c>
      <c r="B11" s="15" t="s">
        <v>621</v>
      </c>
      <c r="C11" s="532" t="n">
        <f aca="false">IF(ISNA(AJ11),0,IF(MAX(G11:S11)&gt;0,IF(MAX(G11:S11)&gt;AJ11,MAX(G11:S11),AJ11),0))</f>
        <v>0</v>
      </c>
      <c r="D11" s="533" t="e">
        <f aca="false">"("&amp;AJ11&amp;")"</f>
        <v>#N/A</v>
      </c>
      <c r="E11" s="28" t="str">
        <f aca="true">IF(C11&gt;0,OFFSET($F$1,0,MATCH(C11,G11:S11)),"")</f>
        <v/>
      </c>
      <c r="F11" s="426"/>
      <c r="G11" s="38" t="str">
        <f aca="false">IF(G$1="","",IF(U11="","",IF(U11*2&gt;1300-11,"",U11*2)))</f>
        <v/>
      </c>
      <c r="H11" s="38" t="str">
        <f aca="false">IF(H$1="","",IF(V11="","",IF(V11*2&gt;1300-11,"",V11*2)))</f>
        <v/>
      </c>
      <c r="I11" s="38" t="str">
        <f aca="false">IF(I$1="","",IF(W11="","",IF(W11*2&gt;1300-11,"",W11*2)))</f>
        <v/>
      </c>
      <c r="J11" s="38" t="str">
        <f aca="false">IF(J$1="","",IF(X11="","",IF(X11*2&gt;1300-11,"",X11*2)))</f>
        <v/>
      </c>
      <c r="K11" s="38" t="str">
        <f aca="false">IF(K$1="","",IF(Y11="","",IF(Y11*2&gt;1300-11,"",Y11*2)))</f>
        <v/>
      </c>
      <c r="L11" s="38" t="n">
        <f aca="false">IF(L$1="","",IF(Z11="","",IF(Z11*2&gt;1300-11,"",Z11*2)))</f>
        <v>274</v>
      </c>
      <c r="M11" s="38" t="str">
        <f aca="false">IF(M$1="","",IF(AA11="","",IF(AA11*2&gt;1300-11,"",AA11*2)))</f>
        <v/>
      </c>
      <c r="N11" s="38" t="str">
        <f aca="false">IF(N$1="","",IF(AB11="","",IF(AB11*2&gt;1300-11,"",AB11*2)))</f>
        <v/>
      </c>
      <c r="O11" s="38" t="str">
        <f aca="false">IF(O$1="","",IF(AC11="","",IF(AC11*2&gt;1300-11,"",AC11*2)))</f>
        <v/>
      </c>
      <c r="P11" s="38" t="str">
        <f aca="false">IF(P$1="","",IF(AD11="","",IF(AD11*2&gt;1300-11,"",AD11*2)))</f>
        <v/>
      </c>
      <c r="Q11" s="38" t="str">
        <f aca="false">IF(Q$1="","",IF(AE11="","",IF(AE11*2&gt;1300-11,"",AE11*2)))</f>
        <v/>
      </c>
      <c r="R11" s="38" t="str">
        <f aca="false">IF(R$1="","",IF(AF11="","",IF(AF11*2&gt;1300-11,"",AF11*2)))</f>
        <v/>
      </c>
      <c r="S11" s="38" t="str">
        <f aca="false">IF(S$1="","",IF(AG11="","",IF(AG11*2&gt;1300-11,"",AG11*2)))</f>
        <v/>
      </c>
      <c r="T11" s="534"/>
      <c r="U11" s="535"/>
      <c r="V11" s="535"/>
      <c r="W11" s="535"/>
      <c r="X11" s="535"/>
      <c r="Y11" s="535"/>
      <c r="Z11" s="535" t="n">
        <v>137</v>
      </c>
      <c r="AA11" s="535"/>
      <c r="AB11" s="535"/>
      <c r="AC11" s="535"/>
      <c r="AD11" s="535"/>
      <c r="AE11" s="535"/>
      <c r="AF11" s="535"/>
      <c r="AG11" s="535"/>
      <c r="AJ11" s="536" t="e">
        <f aca="true">OFFSET(Mercato!$C$2,MATCH(B11,Mercato!$C$3:$C$28,0),1)</f>
        <v>#N/A</v>
      </c>
    </row>
    <row r="12" customFormat="false" ht="12.75" hidden="false" customHeight="true" outlineLevel="0" collapsed="false">
      <c r="A12" s="281" t="n">
        <v>18</v>
      </c>
      <c r="B12" s="15" t="s">
        <v>63</v>
      </c>
      <c r="C12" s="532" t="n">
        <f aca="false">IF(ISNA(AJ12),0,IF(MAX(G12:S12)&gt;0,IF(MAX(G12:S12)&gt;AJ12,MAX(G12:S12),AJ12),0))</f>
        <v>198</v>
      </c>
      <c r="D12" s="533" t="str">
        <f aca="false">"("&amp;AJ12&amp;")"</f>
        <v>(40)</v>
      </c>
      <c r="E12" s="28" t="str">
        <f aca="true">IF(C12&gt;0,OFFSET($F$1,0,MATCH(C12,G12:S12)),"")</f>
        <v>Pant E Gane F1 Racing Team (Marco R)</v>
      </c>
      <c r="F12" s="426"/>
      <c r="G12" s="38" t="str">
        <f aca="false">IF(G$1="","",IF(U12="","",IF(U12*2&gt;1300-11,"",U12*2)))</f>
        <v/>
      </c>
      <c r="H12" s="38" t="str">
        <f aca="false">IF(H$1="","",IF(V12="","",IF(V12*2&gt;1300-11,"",V12*2)))</f>
        <v/>
      </c>
      <c r="I12" s="38" t="str">
        <f aca="false">IF(I$1="","",IF(W12="","",IF(W12*2&gt;1300-11,"",W12*2)))</f>
        <v/>
      </c>
      <c r="J12" s="38" t="str">
        <f aca="false">IF(J$1="","",IF(X12="","",IF(X12*2&gt;1300-11,"",X12*2)))</f>
        <v/>
      </c>
      <c r="K12" s="38" t="str">
        <f aca="false">IF(K$1="","",IF(Y12="","",IF(Y12*2&gt;1300-11,"",Y12*2)))</f>
        <v/>
      </c>
      <c r="L12" s="38" t="str">
        <f aca="false">IF(L$1="","",IF(Z12="","",IF(Z12*2&gt;1300-11,"",Z12*2)))</f>
        <v/>
      </c>
      <c r="M12" s="38" t="str">
        <f aca="false">IF(M$1="","",IF(AA12="","",IF(AA12*2&gt;1300-11,"",AA12*2)))</f>
        <v/>
      </c>
      <c r="N12" s="38" t="n">
        <f aca="false">IF(N$1="","",IF(AB12="","",IF(AB12*2&gt;1300-11,"",AB12*2)))</f>
        <v>198</v>
      </c>
      <c r="O12" s="38" t="str">
        <f aca="false">IF(O$1="","",IF(AC12="","",IF(AC12*2&gt;1300-11,"",AC12*2)))</f>
        <v/>
      </c>
      <c r="P12" s="38" t="str">
        <f aca="false">IF(P$1="","",IF(AD12="","",IF(AD12*2&gt;1300-11,"",AD12*2)))</f>
        <v/>
      </c>
      <c r="Q12" s="38" t="str">
        <f aca="false">IF(Q$1="","",IF(AE12="","",IF(AE12*2&gt;1300-11,"",AE12*2)))</f>
        <v/>
      </c>
      <c r="R12" s="38" t="str">
        <f aca="false">IF(R$1="","",IF(AF12="","",IF(AF12*2&gt;1300-11,"",AF12*2)))</f>
        <v/>
      </c>
      <c r="S12" s="38" t="str">
        <f aca="false">IF(S$1="","",IF(AG12="","",IF(AG12*2&gt;1300-11,"",AG12*2)))</f>
        <v/>
      </c>
      <c r="T12" s="534"/>
      <c r="U12" s="535"/>
      <c r="V12" s="535"/>
      <c r="W12" s="535"/>
      <c r="X12" s="535"/>
      <c r="Y12" s="535"/>
      <c r="Z12" s="535"/>
      <c r="AA12" s="535"/>
      <c r="AB12" s="535" t="n">
        <v>99</v>
      </c>
      <c r="AC12" s="535"/>
      <c r="AD12" s="535"/>
      <c r="AE12" s="535"/>
      <c r="AF12" s="535"/>
      <c r="AG12" s="535"/>
      <c r="AJ12" s="536" t="n">
        <f aca="true">OFFSET(Mercato!$C$2,MATCH(B12,Mercato!$C$3:$C$28,0),1)</f>
        <v>40</v>
      </c>
    </row>
    <row r="13" customFormat="false" ht="12.75" hidden="false" customHeight="true" outlineLevel="0" collapsed="false">
      <c r="A13" s="281" t="n">
        <v>47</v>
      </c>
      <c r="B13" s="15" t="s">
        <v>71</v>
      </c>
      <c r="C13" s="532" t="n">
        <f aca="false">IF(ISNA(AJ13),0,IF(MAX(G13:S13)&gt;0,IF(MAX(G13:S13)&gt;AJ13,MAX(G13:S13),AJ13),0))</f>
        <v>60</v>
      </c>
      <c r="D13" s="533" t="str">
        <f aca="false">"("&amp;AJ13&amp;")"</f>
        <v>(13)</v>
      </c>
      <c r="E13" s="28" t="str">
        <f aca="true">IF(C13&gt;0,OFFSET($F$1,0,MATCH(C13,G13:S13)),"")</f>
        <v>Tubolari Industries 
(Diego C)</v>
      </c>
      <c r="F13" s="426"/>
      <c r="G13" s="38" t="str">
        <f aca="false">IF(G$1="","",IF(U13="","",IF(U13*2&gt;1300-11,"",U13*2)))</f>
        <v/>
      </c>
      <c r="H13" s="38" t="str">
        <f aca="false">IF(H$1="","",IF(V13="","",IF(V13*2&gt;1300-11,"",V13*2)))</f>
        <v/>
      </c>
      <c r="I13" s="38" t="n">
        <f aca="false">IF(I$1="","",IF(W13="","",IF(W13*2&gt;1300-11,"",W13*2)))</f>
        <v>60</v>
      </c>
      <c r="J13" s="38" t="str">
        <f aca="false">IF(J$1="","",IF(X13="","",IF(X13*2&gt;1300-11,"",X13*2)))</f>
        <v/>
      </c>
      <c r="K13" s="38" t="str">
        <f aca="false">IF(K$1="","",IF(Y13="","",IF(Y13*2&gt;1300-11,"",Y13*2)))</f>
        <v/>
      </c>
      <c r="L13" s="38" t="str">
        <f aca="false">IF(L$1="","",IF(Z13="","",IF(Z13*2&gt;1300-11,"",Z13*2)))</f>
        <v/>
      </c>
      <c r="M13" s="38" t="str">
        <f aca="false">IF(M$1="","",IF(AA13="","",IF(AA13*2&gt;1300-11,"",AA13*2)))</f>
        <v/>
      </c>
      <c r="N13" s="38" t="str">
        <f aca="false">IF(N$1="","",IF(AB13="","",IF(AB13*2&gt;1300-11,"",AB13*2)))</f>
        <v/>
      </c>
      <c r="O13" s="38" t="str">
        <f aca="false">IF(O$1="","",IF(AC13="","",IF(AC13*2&gt;1300-11,"",AC13*2)))</f>
        <v/>
      </c>
      <c r="P13" s="38" t="str">
        <f aca="false">IF(P$1="","",IF(AD13="","",IF(AD13*2&gt;1300-11,"",AD13*2)))</f>
        <v/>
      </c>
      <c r="Q13" s="38" t="str">
        <f aca="false">IF(Q$1="","",IF(AE13="","",IF(AE13*2&gt;1300-11,"",AE13*2)))</f>
        <v/>
      </c>
      <c r="R13" s="38" t="str">
        <f aca="false">IF(R$1="","",IF(AF13="","",IF(AF13*2&gt;1300-11,"",AF13*2)))</f>
        <v/>
      </c>
      <c r="S13" s="38" t="str">
        <f aca="false">IF(S$1="","",IF(AG13="","",IF(AG13*2&gt;1300-11,"",AG13*2)))</f>
        <v/>
      </c>
      <c r="T13" s="534"/>
      <c r="U13" s="535"/>
      <c r="V13" s="535"/>
      <c r="W13" s="535" t="n">
        <v>30</v>
      </c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J13" s="536" t="n">
        <f aca="true">OFFSET(Mercato!$C$2,MATCH(B13,Mercato!$C$3:$C$28,0),1)</f>
        <v>13</v>
      </c>
    </row>
    <row r="14" customFormat="false" ht="12.75" hidden="false" customHeight="true" outlineLevel="0" collapsed="false">
      <c r="A14" s="281" t="n">
        <v>14</v>
      </c>
      <c r="B14" s="15" t="s">
        <v>61</v>
      </c>
      <c r="C14" s="532" t="n">
        <f aca="false">IF(ISNA(AJ14),0,IF(MAX(G14:S14)&gt;0,IF(MAX(G14:S14)&gt;AJ14,MAX(G14:S14),AJ14),0))</f>
        <v>108</v>
      </c>
      <c r="D14" s="533" t="str">
        <f aca="false">"("&amp;AJ14&amp;")"</f>
        <v>(17)</v>
      </c>
      <c r="E14" s="28" t="str">
        <f aca="true">IF(C14&gt;0,OFFSET($F$1,0,MATCH(C14,G14:S14)),"")</f>
        <v>Rabius Corse 
(Diego C)</v>
      </c>
      <c r="F14" s="426"/>
      <c r="G14" s="38" t="str">
        <f aca="false">IF(G$1="","",IF(U14="","",IF(U14*2&gt;1300-11,"",U14*2)))</f>
        <v/>
      </c>
      <c r="H14" s="38" t="n">
        <f aca="false">IF(H$1="","",IF(V14="","",IF(V14*2&gt;1300-11,"",V14*2)))</f>
        <v>108</v>
      </c>
      <c r="I14" s="38" t="str">
        <f aca="false">IF(I$1="","",IF(W14="","",IF(W14*2&gt;1300-11,"",W14*2)))</f>
        <v/>
      </c>
      <c r="J14" s="38" t="str">
        <f aca="false">IF(J$1="","",IF(X14="","",IF(X14*2&gt;1300-11,"",X14*2)))</f>
        <v/>
      </c>
      <c r="K14" s="38" t="str">
        <f aca="false">IF(K$1="","",IF(Y14="","",IF(Y14*2&gt;1300-11,"",Y14*2)))</f>
        <v/>
      </c>
      <c r="L14" s="38" t="str">
        <f aca="false">IF(L$1="","",IF(Z14="","",IF(Z14*2&gt;1300-11,"",Z14*2)))</f>
        <v/>
      </c>
      <c r="M14" s="38" t="str">
        <f aca="false">IF(M$1="","",IF(AA14="","",IF(AA14*2&gt;1300-11,"",AA14*2)))</f>
        <v/>
      </c>
      <c r="N14" s="38" t="str">
        <f aca="false">IF(N$1="","",IF(AB14="","",IF(AB14*2&gt;1300-11,"",AB14*2)))</f>
        <v/>
      </c>
      <c r="O14" s="38" t="str">
        <f aca="false">IF(O$1="","",IF(AC14="","",IF(AC14*2&gt;1300-11,"",AC14*2)))</f>
        <v/>
      </c>
      <c r="P14" s="38" t="str">
        <f aca="false">IF(P$1="","",IF(AD14="","",IF(AD14*2&gt;1300-11,"",AD14*2)))</f>
        <v/>
      </c>
      <c r="Q14" s="38" t="str">
        <f aca="false">IF(Q$1="","",IF(AE14="","",IF(AE14*2&gt;1300-11,"",AE14*2)))</f>
        <v/>
      </c>
      <c r="R14" s="38" t="str">
        <f aca="false">IF(R$1="","",IF(AF14="","",IF(AF14*2&gt;1300-11,"",AF14*2)))</f>
        <v/>
      </c>
      <c r="S14" s="38" t="str">
        <f aca="false">IF(S$1="","",IF(AG14="","",IF(AG14*2&gt;1300-11,"",AG14*2)))</f>
        <v/>
      </c>
      <c r="T14" s="534"/>
      <c r="U14" s="535"/>
      <c r="V14" s="535" t="n">
        <v>54</v>
      </c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J14" s="536" t="n">
        <f aca="true">OFFSET(Mercato!$C$2,MATCH(B14,Mercato!$C$3:$C$28,0),1)</f>
        <v>17</v>
      </c>
    </row>
    <row r="15" customFormat="false" ht="12.75" hidden="false" customHeight="true" outlineLevel="0" collapsed="false">
      <c r="A15" s="281" t="n">
        <v>26</v>
      </c>
      <c r="B15" s="15" t="s">
        <v>622</v>
      </c>
      <c r="C15" s="532" t="n">
        <f aca="false">IF(ISNA(AJ15),0,IF(MAX(G15:S15)&gt;0,IF(MAX(G15:S15)&gt;AJ15,MAX(G15:S15),AJ15),0))</f>
        <v>0</v>
      </c>
      <c r="D15" s="533" t="e">
        <f aca="false">"("&amp;AJ15&amp;")"</f>
        <v>#N/A</v>
      </c>
      <c r="E15" s="28" t="str">
        <f aca="true">IF(C15&gt;0,OFFSET($F$1,0,MATCH(C15,G15:S15)),"")</f>
        <v/>
      </c>
      <c r="F15" s="426"/>
      <c r="G15" s="38" t="str">
        <f aca="false">IF(G$1="","",IF(U15="","",IF(U15*2&gt;1300-11,"",U15*2)))</f>
        <v/>
      </c>
      <c r="H15" s="38" t="str">
        <f aca="false">IF(H$1="","",IF(V15="","",IF(V15*2&gt;1300-11,"",V15*2)))</f>
        <v/>
      </c>
      <c r="I15" s="38" t="str">
        <f aca="false">IF(I$1="","",IF(W15="","",IF(W15*2&gt;1300-11,"",W15*2)))</f>
        <v/>
      </c>
      <c r="J15" s="38" t="n">
        <f aca="false">IF(J$1="","",IF(X15="","",IF(X15*2&gt;1300-11,"",X15*2)))</f>
        <v>50</v>
      </c>
      <c r="K15" s="38" t="str">
        <f aca="false">IF(K$1="","",IF(Y15="","",IF(Y15*2&gt;1300-11,"",Y15*2)))</f>
        <v/>
      </c>
      <c r="L15" s="38" t="str">
        <f aca="false">IF(L$1="","",IF(Z15="","",IF(Z15*2&gt;1300-11,"",Z15*2)))</f>
        <v/>
      </c>
      <c r="M15" s="38" t="str">
        <f aca="false">IF(M$1="","",IF(AA15="","",IF(AA15*2&gt;1300-11,"",AA15*2)))</f>
        <v/>
      </c>
      <c r="N15" s="38" t="str">
        <f aca="false">IF(N$1="","",IF(AB15="","",IF(AB15*2&gt;1300-11,"",AB15*2)))</f>
        <v/>
      </c>
      <c r="O15" s="38" t="str">
        <f aca="false">IF(O$1="","",IF(AC15="","",IF(AC15*2&gt;1300-11,"",AC15*2)))</f>
        <v/>
      </c>
      <c r="P15" s="38" t="str">
        <f aca="false">IF(P$1="","",IF(AD15="","",IF(AD15*2&gt;1300-11,"",AD15*2)))</f>
        <v/>
      </c>
      <c r="Q15" s="38" t="str">
        <f aca="false">IF(Q$1="","",IF(AE15="","",IF(AE15*2&gt;1300-11,"",AE15*2)))</f>
        <v/>
      </c>
      <c r="R15" s="38" t="str">
        <f aca="false">IF(R$1="","",IF(AF15="","",IF(AF15*2&gt;1300-11,"",AF15*2)))</f>
        <v/>
      </c>
      <c r="S15" s="38" t="str">
        <f aca="false">IF(S$1="","",IF(AG15="","",IF(AG15*2&gt;1300-11,"",AG15*2)))</f>
        <v/>
      </c>
      <c r="T15" s="534"/>
      <c r="U15" s="535"/>
      <c r="V15" s="535"/>
      <c r="W15" s="535"/>
      <c r="X15" s="535" t="n">
        <v>25</v>
      </c>
      <c r="Y15" s="535"/>
      <c r="Z15" s="535"/>
      <c r="AA15" s="535"/>
      <c r="AB15" s="535"/>
      <c r="AC15" s="535"/>
      <c r="AD15" s="535"/>
      <c r="AE15" s="535"/>
      <c r="AF15" s="535"/>
      <c r="AG15" s="535"/>
      <c r="AJ15" s="536" t="e">
        <f aca="true">OFFSET(Mercato!$C$2,MATCH(B15,Mercato!$C$3:$C$28,0),1)</f>
        <v>#N/A</v>
      </c>
    </row>
    <row r="16" customFormat="false" ht="12.75" hidden="false" customHeight="true" outlineLevel="0" collapsed="false">
      <c r="A16" s="281" t="n">
        <v>55</v>
      </c>
      <c r="B16" s="15" t="s">
        <v>53</v>
      </c>
      <c r="C16" s="532" t="n">
        <f aca="false">IF(ISNA(AJ16),0,IF(MAX(G16:S16)&gt;0,IF(MAX(G16:S16)&gt;AJ16,MAX(G16:S16),AJ16),0))</f>
        <v>1200</v>
      </c>
      <c r="D16" s="533" t="str">
        <f aca="false">"("&amp;AJ16&amp;")"</f>
        <v>(54)</v>
      </c>
      <c r="E16" s="28" t="str">
        <f aca="true">IF(C16&gt;0,OFFSET($F$1,0,MATCH(C16,G16:S16)),"")</f>
        <v>ST Razzing (Mario G)</v>
      </c>
      <c r="F16" s="426"/>
      <c r="G16" s="38" t="str">
        <f aca="false">IF(G$1="","",IF(U16="","",IF(U16*2&gt;1300-11,"",U16*2)))</f>
        <v/>
      </c>
      <c r="H16" s="38" t="str">
        <f aca="false">IF(H$1="","",IF(V16="","",IF(V16*2&gt;1300-11,"",V16*2)))</f>
        <v/>
      </c>
      <c r="I16" s="38" t="str">
        <f aca="false">IF(I$1="","",IF(W16="","",IF(W16*2&gt;1300-11,"",W16*2)))</f>
        <v/>
      </c>
      <c r="J16" s="38" t="str">
        <f aca="false">IF(J$1="","",IF(X16="","",IF(X16*2&gt;1300-11,"",X16*2)))</f>
        <v/>
      </c>
      <c r="K16" s="38" t="str">
        <f aca="false">IF(K$1="","",IF(Y16="","",IF(Y16*2&gt;1300-11,"",Y16*2)))</f>
        <v/>
      </c>
      <c r="L16" s="38" t="str">
        <f aca="false">IF(L$1="","",IF(Z16="","",IF(Z16*2&gt;1300-11,"",Z16*2)))</f>
        <v/>
      </c>
      <c r="M16" s="38" t="n">
        <f aca="false">IF(M$1="","",IF(AA16="","",IF(AA16*2&gt;1300-11,"",AA16*2)))</f>
        <v>1200</v>
      </c>
      <c r="N16" s="38" t="str">
        <f aca="false">IF(N$1="","",IF(AB16="","",IF(AB16*2&gt;1300-11,"",AB16*2)))</f>
        <v/>
      </c>
      <c r="O16" s="38" t="str">
        <f aca="false">IF(O$1="","",IF(AC16="","",IF(AC16*2&gt;1300-11,"",AC16*2)))</f>
        <v/>
      </c>
      <c r="P16" s="38" t="str">
        <f aca="false">IF(P$1="","",IF(AD16="","",IF(AD16*2&gt;1300-11,"",AD16*2)))</f>
        <v/>
      </c>
      <c r="Q16" s="38" t="str">
        <f aca="false">IF(Q$1="","",IF(AE16="","",IF(AE16*2&gt;1300-11,"",AE16*2)))</f>
        <v/>
      </c>
      <c r="R16" s="38" t="str">
        <f aca="false">IF(R$1="","",IF(AF16="","",IF(AF16*2&gt;1300-11,"",AF16*2)))</f>
        <v/>
      </c>
      <c r="S16" s="38" t="str">
        <f aca="false">IF(S$1="","",IF(AG16="","",IF(AG16*2&gt;1300-11,"",AG16*2)))</f>
        <v/>
      </c>
      <c r="T16" s="534"/>
      <c r="U16" s="535"/>
      <c r="V16" s="535"/>
      <c r="W16" s="535"/>
      <c r="X16" s="535"/>
      <c r="Y16" s="535"/>
      <c r="Z16" s="535"/>
      <c r="AA16" s="535" t="n">
        <v>600</v>
      </c>
      <c r="AB16" s="535"/>
      <c r="AC16" s="535"/>
      <c r="AD16" s="535"/>
      <c r="AE16" s="535"/>
      <c r="AF16" s="535"/>
      <c r="AG16" s="535"/>
      <c r="AJ16" s="536" t="n">
        <f aca="true">OFFSET(Mercato!$C$2,MATCH(B16,Mercato!$C$3:$C$28,0),1)</f>
        <v>54</v>
      </c>
    </row>
    <row r="17" customFormat="false" ht="12.75" hidden="false" customHeight="true" outlineLevel="0" collapsed="false">
      <c r="A17" s="281" t="n">
        <v>8</v>
      </c>
      <c r="B17" s="15" t="s">
        <v>62</v>
      </c>
      <c r="C17" s="532" t="n">
        <f aca="false">IF(ISNA(AJ17),0,IF(MAX(G17:S17)&gt;0,IF(MAX(G17:S17)&gt;AJ17,MAX(G17:S17),AJ17),0))</f>
        <v>120</v>
      </c>
      <c r="D17" s="533" t="str">
        <f aca="false">"("&amp;AJ17&amp;")"</f>
        <v>(28)</v>
      </c>
      <c r="E17" s="28" t="str">
        <f aca="true">IF(C17&gt;0,OFFSET($F$1,0,MATCH(C17,G17:S17)),"")</f>
        <v>Fresol-ONE F1 Racing 
(Vito)</v>
      </c>
      <c r="F17" s="426"/>
      <c r="G17" s="38" t="str">
        <f aca="false">IF(G$1="","",IF(U17="","",IF(U17*2&gt;1300-11,"",U17*2)))</f>
        <v/>
      </c>
      <c r="H17" s="38" t="str">
        <f aca="false">IF(H$1="","",IF(V17="","",IF(V17*2&gt;1300-11,"",V17*2)))</f>
        <v/>
      </c>
      <c r="I17" s="38" t="str">
        <f aca="false">IF(I$1="","",IF(W17="","",IF(W17*2&gt;1300-11,"",W17*2)))</f>
        <v/>
      </c>
      <c r="J17" s="38" t="str">
        <f aca="false">IF(J$1="","",IF(X17="","",IF(X17*2&gt;1300-11,"",X17*2)))</f>
        <v/>
      </c>
      <c r="K17" s="38" t="n">
        <f aca="false">IF(K$1="","",IF(Y17="","",IF(Y17*2&gt;1300-11,"",Y17*2)))</f>
        <v>120</v>
      </c>
      <c r="L17" s="38" t="str">
        <f aca="false">IF(L$1="","",IF(Z17="","",IF(Z17*2&gt;1300-11,"",Z17*2)))</f>
        <v/>
      </c>
      <c r="M17" s="38" t="str">
        <f aca="false">IF(M$1="","",IF(AA17="","",IF(AA17*2&gt;1300-11,"",AA17*2)))</f>
        <v/>
      </c>
      <c r="N17" s="38" t="str">
        <f aca="false">IF(N$1="","",IF(AB17="","",IF(AB17*2&gt;1300-11,"",AB17*2)))</f>
        <v/>
      </c>
      <c r="O17" s="38" t="str">
        <f aca="false">IF(O$1="","",IF(AC17="","",IF(AC17*2&gt;1300-11,"",AC17*2)))</f>
        <v/>
      </c>
      <c r="P17" s="38" t="str">
        <f aca="false">IF(P$1="","",IF(AD17="","",IF(AD17*2&gt;1300-11,"",AD17*2)))</f>
        <v/>
      </c>
      <c r="Q17" s="38" t="str">
        <f aca="false">IF(Q$1="","",IF(AE17="","",IF(AE17*2&gt;1300-11,"",AE17*2)))</f>
        <v/>
      </c>
      <c r="R17" s="38" t="str">
        <f aca="false">IF(R$1="","",IF(AF17="","",IF(AF17*2&gt;1300-11,"",AF17*2)))</f>
        <v/>
      </c>
      <c r="S17" s="38" t="str">
        <f aca="false">IF(S$1="","",IF(AG17="","",IF(AG17*2&gt;1300-11,"",AG17*2)))</f>
        <v/>
      </c>
      <c r="T17" s="534"/>
      <c r="U17" s="535"/>
      <c r="V17" s="535"/>
      <c r="W17" s="535"/>
      <c r="X17" s="535"/>
      <c r="Y17" s="535" t="n">
        <v>60</v>
      </c>
      <c r="Z17" s="535"/>
      <c r="AA17" s="535"/>
      <c r="AB17" s="535"/>
      <c r="AC17" s="535"/>
      <c r="AD17" s="535"/>
      <c r="AE17" s="535"/>
      <c r="AF17" s="535"/>
      <c r="AG17" s="535"/>
      <c r="AJ17" s="536" t="n">
        <f aca="true">OFFSET(Mercato!$C$2,MATCH(B17,Mercato!$C$3:$C$28,0),1)</f>
        <v>28</v>
      </c>
    </row>
    <row r="18" customFormat="false" ht="12.75" hidden="false" customHeight="true" outlineLevel="0" collapsed="false">
      <c r="A18" s="281" t="n">
        <v>20</v>
      </c>
      <c r="B18" s="15" t="s">
        <v>59</v>
      </c>
      <c r="C18" s="532" t="n">
        <f aca="false">IF(ISNA(AJ18),0,IF(MAX(G18:S18)&gt;0,IF(MAX(G18:S18)&gt;AJ18,MAX(G18:S18),AJ18),0))</f>
        <v>19</v>
      </c>
      <c r="D18" s="533" t="str">
        <f aca="false">"("&amp;AJ18&amp;")"</f>
        <v>(19)</v>
      </c>
      <c r="E18" s="28" t="e">
        <f aca="true">IF(C18&gt;0,OFFSET($F$1,0,MATCH(C18,G18:S18)),"")</f>
        <v>#N/A</v>
      </c>
      <c r="F18" s="426"/>
      <c r="G18" s="38" t="str">
        <f aca="false">IF(G$1="","",IF(U18="","",IF(U18*2&gt;1300-11,"",U18*2)))</f>
        <v/>
      </c>
      <c r="H18" s="38" t="str">
        <f aca="false">IF(H$1="","",IF(V18="","",IF(V18*2&gt;1300-11,"",V18*2)))</f>
        <v/>
      </c>
      <c r="I18" s="38" t="str">
        <f aca="false">IF(I$1="","",IF(W18="","",IF(W18*2&gt;1300-11,"",W18*2)))</f>
        <v/>
      </c>
      <c r="J18" s="38" t="str">
        <f aca="false">IF(J$1="","",IF(X18="","",IF(X18*2&gt;1300-11,"",X18*2)))</f>
        <v/>
      </c>
      <c r="K18" s="38" t="str">
        <f aca="false">IF(K$1="","",IF(Y18="","",IF(Y18*2&gt;1300-11,"",Y18*2)))</f>
        <v/>
      </c>
      <c r="L18" s="38" t="str">
        <f aca="false">IF(L$1="","",IF(Z18="","",IF(Z18*2&gt;1300-11,"",Z18*2)))</f>
        <v/>
      </c>
      <c r="M18" s="38" t="str">
        <f aca="false">IF(M$1="","",IF(AA18="","",IF(AA18*2&gt;1300-11,"",AA18*2)))</f>
        <v/>
      </c>
      <c r="N18" s="38" t="str">
        <f aca="false">IF(N$1="","",IF(AB18="","",IF(AB18*2&gt;1300-11,"",AB18*2)))</f>
        <v/>
      </c>
      <c r="O18" s="38" t="n">
        <f aca="false">IF(O$1="","",IF(AC18="","",IF(AC18*2&gt;1300-11,"",AC18*2)))</f>
        <v>14</v>
      </c>
      <c r="P18" s="38" t="str">
        <f aca="false">IF(P$1="","",IF(AD18="","",IF(AD18*2&gt;1300-11,"",AD18*2)))</f>
        <v/>
      </c>
      <c r="Q18" s="38" t="str">
        <f aca="false">IF(Q$1="","",IF(AE18="","",IF(AE18*2&gt;1300-11,"",AE18*2)))</f>
        <v/>
      </c>
      <c r="R18" s="38" t="str">
        <f aca="false">IF(R$1="","",IF(AF18="","",IF(AF18*2&gt;1300-11,"",AF18*2)))</f>
        <v/>
      </c>
      <c r="S18" s="38" t="str">
        <f aca="false">IF(S$1="","",IF(AG18="","",IF(AG18*2&gt;1300-11,"",AG18*2)))</f>
        <v/>
      </c>
      <c r="T18" s="534"/>
      <c r="U18" s="535"/>
      <c r="V18" s="535"/>
      <c r="W18" s="535"/>
      <c r="X18" s="535"/>
      <c r="Y18" s="535"/>
      <c r="Z18" s="535"/>
      <c r="AA18" s="535"/>
      <c r="AB18" s="535"/>
      <c r="AC18" s="535" t="n">
        <v>7</v>
      </c>
      <c r="AD18" s="535"/>
      <c r="AE18" s="535"/>
      <c r="AF18" s="535"/>
      <c r="AG18" s="535"/>
      <c r="AJ18" s="536" t="n">
        <f aca="true">OFFSET(Mercato!$C$2,MATCH(B18,Mercato!$C$3:$C$28,0),1)</f>
        <v>19</v>
      </c>
    </row>
    <row r="19" customFormat="false" ht="12.75" hidden="false" customHeight="true" outlineLevel="0" collapsed="false">
      <c r="A19" s="281" t="n">
        <v>30</v>
      </c>
      <c r="B19" s="15" t="s">
        <v>623</v>
      </c>
      <c r="C19" s="532" t="n">
        <f aca="false">IF(ISNA(AJ19),0,IF(MAX(G19:S19)&gt;0,IF(MAX(G19:S19)&gt;AJ19,MAX(G19:S19),AJ19),0))</f>
        <v>0</v>
      </c>
      <c r="D19" s="533" t="e">
        <f aca="false">"("&amp;AJ19&amp;")"</f>
        <v>#N/A</v>
      </c>
      <c r="E19" s="28" t="str">
        <f aca="true">IF(C19&gt;0,OFFSET($F$1,0,MATCH(C19,G19:S19)),"")</f>
        <v/>
      </c>
      <c r="F19" s="426"/>
      <c r="G19" s="38" t="str">
        <f aca="false">IF(G$1="","",IF(U19="","",IF(U19*2&gt;1300-11,"",U19*2)))</f>
        <v/>
      </c>
      <c r="H19" s="38" t="str">
        <f aca="false">IF(H$1="","",IF(V19="","",IF(V19*2&gt;1300-11,"",V19*2)))</f>
        <v/>
      </c>
      <c r="I19" s="38" t="n">
        <f aca="false">IF(I$1="","",IF(W19="","",IF(W19*2&gt;1300-11,"",W19*2)))</f>
        <v>40</v>
      </c>
      <c r="J19" s="38" t="str">
        <f aca="false">IF(J$1="","",IF(X19="","",IF(X19*2&gt;1300-11,"",X19*2)))</f>
        <v/>
      </c>
      <c r="K19" s="38" t="str">
        <f aca="false">IF(K$1="","",IF(Y19="","",IF(Y19*2&gt;1300-11,"",Y19*2)))</f>
        <v/>
      </c>
      <c r="L19" s="38" t="str">
        <f aca="false">IF(L$1="","",IF(Z19="","",IF(Z19*2&gt;1300-11,"",Z19*2)))</f>
        <v/>
      </c>
      <c r="M19" s="38" t="str">
        <f aca="false">IF(M$1="","",IF(AA19="","",IF(AA19*2&gt;1300-11,"",AA19*2)))</f>
        <v/>
      </c>
      <c r="N19" s="38" t="str">
        <f aca="false">IF(N$1="","",IF(AB19="","",IF(AB19*2&gt;1300-11,"",AB19*2)))</f>
        <v/>
      </c>
      <c r="O19" s="38" t="str">
        <f aca="false">IF(O$1="","",IF(AC19="","",IF(AC19*2&gt;1300-11,"",AC19*2)))</f>
        <v/>
      </c>
      <c r="P19" s="38" t="str">
        <f aca="false">IF(P$1="","",IF(AD19="","",IF(AD19*2&gt;1300-11,"",AD19*2)))</f>
        <v/>
      </c>
      <c r="Q19" s="38" t="str">
        <f aca="false">IF(Q$1="","",IF(AE19="","",IF(AE19*2&gt;1300-11,"",AE19*2)))</f>
        <v/>
      </c>
      <c r="R19" s="38" t="str">
        <f aca="false">IF(R$1="","",IF(AF19="","",IF(AF19*2&gt;1300-11,"",AF19*2)))</f>
        <v/>
      </c>
      <c r="S19" s="38" t="str">
        <f aca="false">IF(S$1="","",IF(AG19="","",IF(AG19*2&gt;1300-11,"",AG19*2)))</f>
        <v/>
      </c>
      <c r="T19" s="534"/>
      <c r="U19" s="535"/>
      <c r="V19" s="535"/>
      <c r="W19" s="535" t="n">
        <v>20</v>
      </c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J19" s="536" t="e">
        <f aca="true">OFFSET(Mercato!$C$2,MATCH(B19,Mercato!$C$3:$C$28,0),1)</f>
        <v>#N/A</v>
      </c>
    </row>
    <row r="20" customFormat="false" ht="12.75" hidden="false" customHeight="true" outlineLevel="0" collapsed="false">
      <c r="A20" s="281" t="n">
        <v>27</v>
      </c>
      <c r="B20" s="15" t="s">
        <v>66</v>
      </c>
      <c r="C20" s="532" t="n">
        <f aca="false">IF(ISNA(AJ20),0,IF(MAX(G20:S20)&gt;0,IF(MAX(G20:S20)&gt;AJ20,MAX(G20:S20),AJ20),0))</f>
        <v>1200</v>
      </c>
      <c r="D20" s="533" t="str">
        <f aca="false">"("&amp;AJ20&amp;")"</f>
        <v>(43)</v>
      </c>
      <c r="E20" s="28" t="str">
        <f aca="true">IF(C20&gt;0,OFFSET($F$1,0,MATCH(C20,G20:S20)),"")</f>
        <v>ST Razzing (Mario G)</v>
      </c>
      <c r="F20" s="426"/>
      <c r="G20" s="38" t="str">
        <f aca="false">IF(G$1="","",IF(U20="","",IF(U20*2&gt;1300-11,"",U20*2)))</f>
        <v/>
      </c>
      <c r="H20" s="38" t="str">
        <f aca="false">IF(H$1="","",IF(V20="","",IF(V20*2&gt;1300-11,"",V20*2)))</f>
        <v/>
      </c>
      <c r="I20" s="38" t="str">
        <f aca="false">IF(I$1="","",IF(W20="","",IF(W20*2&gt;1300-11,"",W20*2)))</f>
        <v/>
      </c>
      <c r="J20" s="38" t="str">
        <f aca="false">IF(J$1="","",IF(X20="","",IF(X20*2&gt;1300-11,"",X20*2)))</f>
        <v/>
      </c>
      <c r="K20" s="38" t="str">
        <f aca="false">IF(K$1="","",IF(Y20="","",IF(Y20*2&gt;1300-11,"",Y20*2)))</f>
        <v/>
      </c>
      <c r="L20" s="38" t="str">
        <f aca="false">IF(L$1="","",IF(Z20="","",IF(Z20*2&gt;1300-11,"",Z20*2)))</f>
        <v/>
      </c>
      <c r="M20" s="38" t="n">
        <f aca="false">IF(M$1="","",IF(AA20="","",IF(AA20*2&gt;1300-11,"",AA20*2)))</f>
        <v>1200</v>
      </c>
      <c r="N20" s="38" t="str">
        <f aca="false">IF(N$1="","",IF(AB20="","",IF(AB20*2&gt;1300-11,"",AB20*2)))</f>
        <v/>
      </c>
      <c r="O20" s="38" t="str">
        <f aca="false">IF(O$1="","",IF(AC20="","",IF(AC20*2&gt;1300-11,"",AC20*2)))</f>
        <v/>
      </c>
      <c r="P20" s="38" t="str">
        <f aca="false">IF(P$1="","",IF(AD20="","",IF(AD20*2&gt;1300-11,"",AD20*2)))</f>
        <v/>
      </c>
      <c r="Q20" s="38" t="str">
        <f aca="false">IF(Q$1="","",IF(AE20="","",IF(AE20*2&gt;1300-11,"",AE20*2)))</f>
        <v/>
      </c>
      <c r="R20" s="38" t="str">
        <f aca="false">IF(R$1="","",IF(AF20="","",IF(AF20*2&gt;1300-11,"",AF20*2)))</f>
        <v/>
      </c>
      <c r="S20" s="38" t="str">
        <f aca="false">IF(S$1="","",IF(AG20="","",IF(AG20*2&gt;1300-11,"",AG20*2)))</f>
        <v/>
      </c>
      <c r="T20" s="534"/>
      <c r="U20" s="535"/>
      <c r="V20" s="535"/>
      <c r="W20" s="535"/>
      <c r="X20" s="535"/>
      <c r="Y20" s="535"/>
      <c r="Z20" s="535"/>
      <c r="AA20" s="535" t="n">
        <v>600</v>
      </c>
      <c r="AB20" s="535"/>
      <c r="AC20" s="535"/>
      <c r="AD20" s="535"/>
      <c r="AE20" s="535"/>
      <c r="AF20" s="535"/>
      <c r="AG20" s="535"/>
      <c r="AJ20" s="536" t="n">
        <f aca="true">OFFSET(Mercato!$C$2,MATCH(B20,Mercato!$C$3:$C$28,0),1)</f>
        <v>43</v>
      </c>
    </row>
    <row r="21" customFormat="false" ht="12.75" hidden="false" customHeight="true" outlineLevel="0" collapsed="false">
      <c r="A21" s="281" t="n">
        <v>94</v>
      </c>
      <c r="B21" s="15" t="s">
        <v>624</v>
      </c>
      <c r="C21" s="532" t="n">
        <f aca="false">IF(ISNA(AJ21),0,IF(MAX(G21:S21)&gt;0,IF(MAX(G21:S21)&gt;AJ21,MAX(G21:S21),AJ21),0))</f>
        <v>0</v>
      </c>
      <c r="D21" s="533" t="e">
        <f aca="false">"("&amp;AJ21&amp;")"</f>
        <v>#N/A</v>
      </c>
      <c r="E21" s="28" t="str">
        <f aca="true">IF(C21&gt;0,OFFSET($F$1,0,MATCH(C21,G21:S21)),"")</f>
        <v/>
      </c>
      <c r="F21" s="426"/>
      <c r="G21" s="38" t="str">
        <f aca="false">IF(G$1="","",IF(U21="","",IF(U21*2&gt;1300-11,"",U21*2)))</f>
        <v/>
      </c>
      <c r="H21" s="38" t="str">
        <f aca="false">IF(H$1="","",IF(V21="","",IF(V21*2&gt;1300-11,"",V21*2)))</f>
        <v/>
      </c>
      <c r="I21" s="38" t="str">
        <f aca="false">IF(I$1="","",IF(W21="","",IF(W21*2&gt;1300-11,"",W21*2)))</f>
        <v/>
      </c>
      <c r="J21" s="38" t="str">
        <f aca="false">IF(J$1="","",IF(X21="","",IF(X21*2&gt;1300-11,"",X21*2)))</f>
        <v/>
      </c>
      <c r="K21" s="38" t="str">
        <f aca="false">IF(K$1="","",IF(Y21="","",IF(Y21*2&gt;1300-11,"",Y21*2)))</f>
        <v/>
      </c>
      <c r="L21" s="38" t="str">
        <f aca="false">IF(L$1="","",IF(Z21="","",IF(Z21*2&gt;1300-11,"",Z21*2)))</f>
        <v/>
      </c>
      <c r="M21" s="38" t="str">
        <f aca="false">IF(M$1="","",IF(AA21="","",IF(AA21*2&gt;1300-11,"",AA21*2)))</f>
        <v/>
      </c>
      <c r="N21" s="38" t="str">
        <f aca="false">IF(N$1="","",IF(AB21="","",IF(AB21*2&gt;1300-11,"",AB21*2)))</f>
        <v/>
      </c>
      <c r="O21" s="38" t="str">
        <f aca="false">IF(O$1="","",IF(AC21="","",IF(AC21*2&gt;1300-11,"",AC21*2)))</f>
        <v/>
      </c>
      <c r="P21" s="38" t="str">
        <f aca="false">IF(P$1="","",IF(AD21="","",IF(AD21*2&gt;1300-11,"",AD21*2)))</f>
        <v/>
      </c>
      <c r="Q21" s="38" t="str">
        <f aca="false">IF(Q$1="","",IF(AE21="","",IF(AE21*2&gt;1300-11,"",AE21*2)))</f>
        <v/>
      </c>
      <c r="R21" s="38" t="str">
        <f aca="false">IF(R$1="","",IF(AF21="","",IF(AF21*2&gt;1300-11,"",AF21*2)))</f>
        <v/>
      </c>
      <c r="S21" s="38" t="str">
        <f aca="false">IF(S$1="","",IF(AG21="","",IF(AG21*2&gt;1300-11,"",AG21*2)))</f>
        <v/>
      </c>
      <c r="T21" s="534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J21" s="536" t="e">
        <f aca="true">OFFSET(Mercato!$C$2,MATCH(B21,Mercato!$C$3:$C$28,0),1)</f>
        <v>#N/A</v>
      </c>
    </row>
    <row r="22" customFormat="false" ht="12.75" hidden="false" customHeight="true" outlineLevel="0" collapsed="false">
      <c r="A22" s="281" t="n">
        <v>9</v>
      </c>
      <c r="B22" s="15" t="s">
        <v>69</v>
      </c>
      <c r="C22" s="532" t="n">
        <f aca="false">IF(ISNA(AJ22),0,IF(MAX(G22:S22)&gt;0,IF(MAX(G22:S22)&gt;AJ22,MAX(G22:S22),AJ22),0))</f>
        <v>0</v>
      </c>
      <c r="D22" s="533" t="str">
        <f aca="false">"("&amp;AJ22&amp;")"</f>
        <v>(1)</v>
      </c>
      <c r="E22" s="28" t="str">
        <f aca="true">IF(C22&gt;0,OFFSET($F$1,0,MATCH(C22,G22:S22)),"")</f>
        <v/>
      </c>
      <c r="F22" s="426"/>
      <c r="G22" s="38" t="str">
        <f aca="false">IF(G$1="","",IF(U22="","",IF(U22*2&gt;1300-11,"",U22*2)))</f>
        <v/>
      </c>
      <c r="H22" s="38" t="str">
        <f aca="false">IF(H$1="","",IF(V22="","",IF(V22*2&gt;1300-11,"",V22*2)))</f>
        <v/>
      </c>
      <c r="I22" s="38" t="str">
        <f aca="false">IF(I$1="","",IF(W22="","",IF(W22*2&gt;1300-11,"",W22*2)))</f>
        <v/>
      </c>
      <c r="J22" s="38" t="str">
        <f aca="false">IF(J$1="","",IF(X22="","",IF(X22*2&gt;1300-11,"",X22*2)))</f>
        <v/>
      </c>
      <c r="K22" s="38" t="str">
        <f aca="false">IF(K$1="","",IF(Y22="","",IF(Y22*2&gt;1300-11,"",Y22*2)))</f>
        <v/>
      </c>
      <c r="L22" s="38" t="str">
        <f aca="false">IF(L$1="","",IF(Z22="","",IF(Z22*2&gt;1300-11,"",Z22*2)))</f>
        <v/>
      </c>
      <c r="M22" s="38" t="str">
        <f aca="false">IF(M$1="","",IF(AA22="","",IF(AA22*2&gt;1300-11,"",AA22*2)))</f>
        <v/>
      </c>
      <c r="N22" s="38" t="str">
        <f aca="false">IF(N$1="","",IF(AB22="","",IF(AB22*2&gt;1300-11,"",AB22*2)))</f>
        <v/>
      </c>
      <c r="O22" s="38" t="str">
        <f aca="false">IF(O$1="","",IF(AC22="","",IF(AC22*2&gt;1300-11,"",AC22*2)))</f>
        <v/>
      </c>
      <c r="P22" s="38" t="str">
        <f aca="false">IF(P$1="","",IF(AD22="","",IF(AD22*2&gt;1300-11,"",AD22*2)))</f>
        <v/>
      </c>
      <c r="Q22" s="38" t="str">
        <f aca="false">IF(Q$1="","",IF(AE22="","",IF(AE22*2&gt;1300-11,"",AE22*2)))</f>
        <v/>
      </c>
      <c r="R22" s="38" t="str">
        <f aca="false">IF(R$1="","",IF(AF22="","",IF(AF22*2&gt;1300-11,"",AF22*2)))</f>
        <v/>
      </c>
      <c r="S22" s="38" t="str">
        <f aca="false">IF(S$1="","",IF(AG22="","",IF(AG22*2&gt;1300-11,"",AG22*2)))</f>
        <v/>
      </c>
      <c r="T22" s="534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J22" s="536" t="n">
        <f aca="true">OFFSET(Mercato!$C$2,MATCH(B22,Mercato!$C$3:$C$28,0),1)</f>
        <v>1</v>
      </c>
    </row>
    <row r="23" customFormat="false" ht="12.75" hidden="false" customHeight="true" outlineLevel="0" collapsed="false">
      <c r="A23" s="281"/>
      <c r="B23" s="15"/>
      <c r="C23" s="532" t="n">
        <f aca="false">IF(ISNA(AJ23),0,IF(MAX(G23:S23)&gt;0,IF(MAX(G23:S23)&gt;AJ23,MAX(G23:S23),AJ23),0))</f>
        <v>0</v>
      </c>
      <c r="D23" s="533" t="e">
        <f aca="false">"("&amp;AJ23&amp;")"</f>
        <v>#N/A</v>
      </c>
      <c r="E23" s="28" t="str">
        <f aca="true">IF(C23&gt;0,OFFSET($F$1,0,MATCH(C23,G23:S23)),"")</f>
        <v/>
      </c>
      <c r="F23" s="426"/>
      <c r="G23" s="38" t="str">
        <f aca="false">IF(G$1="","",IF(U23="","",IF(U23*2&gt;1300-11,"",U23*2)))</f>
        <v/>
      </c>
      <c r="H23" s="38" t="str">
        <f aca="false">IF(H$1="","",IF(V23="","",IF(V23*2&gt;1300-11,"",V23*2)))</f>
        <v/>
      </c>
      <c r="I23" s="38" t="str">
        <f aca="false">IF(I$1="","",IF(W23="","",IF(W23*2&gt;1300-11,"",W23*2)))</f>
        <v/>
      </c>
      <c r="J23" s="38" t="str">
        <f aca="false">IF(J$1="","",IF(X23="","",IF(X23*2&gt;1300-11,"",X23*2)))</f>
        <v/>
      </c>
      <c r="K23" s="38" t="str">
        <f aca="false">IF(K$1="","",IF(Y23="","",IF(Y23*2&gt;1300-11,"",Y23*2)))</f>
        <v/>
      </c>
      <c r="L23" s="38" t="str">
        <f aca="false">IF(L$1="","",IF(Z23="","",IF(Z23*2&gt;1300-11,"",Z23*2)))</f>
        <v/>
      </c>
      <c r="M23" s="38" t="str">
        <f aca="false">IF(M$1="","",IF(AA23="","",IF(AA23*2&gt;1300-11,"",AA23*2)))</f>
        <v/>
      </c>
      <c r="N23" s="38" t="str">
        <f aca="false">IF(N$1="","",IF(AB23="","",IF(AB23*2&gt;1300-11,"",AB23*2)))</f>
        <v/>
      </c>
      <c r="O23" s="38" t="str">
        <f aca="false">IF(O$1="","",IF(AC23="","",IF(AC23*2&gt;1300-11,"",AC23*2)))</f>
        <v/>
      </c>
      <c r="P23" s="38" t="str">
        <f aca="false">IF(P$1="","",IF(AD23="","",IF(AD23*2&gt;1300-11,"",AD23*2)))</f>
        <v/>
      </c>
      <c r="Q23" s="38" t="str">
        <f aca="false">IF(Q$1="","",IF(AE23="","",IF(AE23*2&gt;1300-11,"",AE23*2)))</f>
        <v/>
      </c>
      <c r="R23" s="38" t="str">
        <f aca="false">IF(R$1="","",IF(AF23="","",IF(AF23*2&gt;1300-11,"",AF23*2)))</f>
        <v/>
      </c>
      <c r="S23" s="38" t="str">
        <f aca="false">IF(S$1="","",IF(AG23="","",IF(AG23*2&gt;1300-11,"",AG23*2)))</f>
        <v/>
      </c>
      <c r="T23" s="534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J23" s="536" t="e">
        <f aca="true">OFFSET(Mercato!$C$2,MATCH(B23,Mercato!$C$3:$C$28,0),1)</f>
        <v>#N/A</v>
      </c>
    </row>
    <row r="24" customFormat="false" ht="12.75" hidden="false" customHeight="true" outlineLevel="0" collapsed="false">
      <c r="A24" s="281"/>
      <c r="B24" s="15"/>
      <c r="C24" s="532" t="n">
        <f aca="false">IF(ISNA(AJ24),0,IF(MAX(G24:S24)&gt;0,IF(MAX(G24:S24)&gt;AJ24,MAX(G24:S24),AJ24),0))</f>
        <v>0</v>
      </c>
      <c r="D24" s="533" t="e">
        <f aca="false">"("&amp;AJ24&amp;")"</f>
        <v>#N/A</v>
      </c>
      <c r="E24" s="28" t="str">
        <f aca="true">IF(C24&gt;0,OFFSET($F$1,0,MATCH(C24,G24:S24)),"")</f>
        <v/>
      </c>
      <c r="F24" s="426"/>
      <c r="G24" s="38" t="str">
        <f aca="false">IF(G$1="","",IF(U24="","",IF(U24*2&gt;1300-11,"",U24*2)))</f>
        <v/>
      </c>
      <c r="H24" s="38" t="str">
        <f aca="false">IF(H$1="","",IF(V24="","",IF(V24*2&gt;1300-11,"",V24*2)))</f>
        <v/>
      </c>
      <c r="I24" s="38" t="str">
        <f aca="false">IF(I$1="","",IF(W24="","",IF(W24*2&gt;1300-11,"",W24*2)))</f>
        <v/>
      </c>
      <c r="J24" s="38" t="str">
        <f aca="false">IF(J$1="","",IF(X24="","",IF(X24*2&gt;1300-11,"",X24*2)))</f>
        <v/>
      </c>
      <c r="K24" s="38" t="str">
        <f aca="false">IF(K$1="","",IF(Y24="","",IF(Y24*2&gt;1300-11,"",Y24*2)))</f>
        <v/>
      </c>
      <c r="L24" s="38" t="str">
        <f aca="false">IF(L$1="","",IF(Z24="","",IF(Z24*2&gt;1300-11,"",Z24*2)))</f>
        <v/>
      </c>
      <c r="M24" s="38" t="str">
        <f aca="false">IF(M$1="","",IF(AA24="","",IF(AA24*2&gt;1300-11,"",AA24*2)))</f>
        <v/>
      </c>
      <c r="N24" s="38" t="str">
        <f aca="false">IF(N$1="","",IF(AB24="","",IF(AB24*2&gt;1300-11,"",AB24*2)))</f>
        <v/>
      </c>
      <c r="O24" s="38" t="str">
        <f aca="false">IF(O$1="","",IF(AC24="","",IF(AC24*2&gt;1300-11,"",AC24*2)))</f>
        <v/>
      </c>
      <c r="P24" s="38" t="str">
        <f aca="false">IF(P$1="","",IF(AD24="","",IF(AD24*2&gt;1300-11,"",AD24*2)))</f>
        <v/>
      </c>
      <c r="Q24" s="38" t="str">
        <f aca="false">IF(Q$1="","",IF(AE24="","",IF(AE24*2&gt;1300-11,"",AE24*2)))</f>
        <v/>
      </c>
      <c r="R24" s="38" t="str">
        <f aca="false">IF(R$1="","",IF(AF24="","",IF(AF24*2&gt;1300-11,"",AF24*2)))</f>
        <v/>
      </c>
      <c r="S24" s="38" t="str">
        <f aca="false">IF(S$1="","",IF(AG24="","",IF(AG24*2&gt;1300-11,"",AG24*2)))</f>
        <v/>
      </c>
      <c r="T24" s="534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J24" s="536" t="e">
        <f aca="true">OFFSET(Mercato!$C$2,MATCH(B24,Mercato!$C$3:$C$28,0),1)</f>
        <v>#N/A</v>
      </c>
    </row>
    <row r="25" customFormat="false" ht="12.75" hidden="false" customHeight="true" outlineLevel="0" collapsed="false">
      <c r="A25" s="281"/>
      <c r="B25" s="15"/>
      <c r="C25" s="532" t="n">
        <f aca="false">IF(ISNA(AJ25),0,IF(MAX(G25:S25)&gt;0,IF(MAX(G25:S25)&gt;AJ25,MAX(G25:S25),AJ25),0))</f>
        <v>0</v>
      </c>
      <c r="D25" s="533" t="e">
        <f aca="false">"("&amp;AJ25&amp;")"</f>
        <v>#N/A</v>
      </c>
      <c r="E25" s="28" t="str">
        <f aca="true">IF(C25&gt;0,OFFSET($F$1,0,MATCH(C25,G25:S25)),"")</f>
        <v/>
      </c>
      <c r="F25" s="537"/>
      <c r="G25" s="38" t="str">
        <f aca="false">IF(G$1="","",IF(U25="","",IF(U25*2&gt;1300-11,"",U25*2)))</f>
        <v/>
      </c>
      <c r="H25" s="38" t="str">
        <f aca="false">IF(H$1="","",IF(V25="","",IF(V25*2&gt;1300-11,"",V25*2)))</f>
        <v/>
      </c>
      <c r="I25" s="38" t="str">
        <f aca="false">IF(I$1="","",IF(W25="","",IF(W25*2&gt;1300-11,"",W25*2)))</f>
        <v/>
      </c>
      <c r="J25" s="38" t="str">
        <f aca="false">IF(J$1="","",IF(X25="","",IF(X25*2&gt;1300-11,"",X25*2)))</f>
        <v/>
      </c>
      <c r="K25" s="38" t="str">
        <f aca="false">IF(K$1="","",IF(Y25="","",IF(Y25*2&gt;1300-11,"",Y25*2)))</f>
        <v/>
      </c>
      <c r="L25" s="38" t="str">
        <f aca="false">IF(L$1="","",IF(Z25="","",IF(Z25*2&gt;1300-11,"",Z25*2)))</f>
        <v/>
      </c>
      <c r="M25" s="38" t="str">
        <f aca="false">IF(M$1="","",IF(AA25="","",IF(AA25*2&gt;1300-11,"",AA25*2)))</f>
        <v/>
      </c>
      <c r="N25" s="38" t="str">
        <f aca="false">IF(N$1="","",IF(AB25="","",IF(AB25*2&gt;1300-11,"",AB25*2)))</f>
        <v/>
      </c>
      <c r="O25" s="38" t="str">
        <f aca="false">IF(O$1="","",IF(AC25="","",IF(AC25*2&gt;1300-11,"",AC25*2)))</f>
        <v/>
      </c>
      <c r="P25" s="38" t="str">
        <f aca="false">IF(P$1="","",IF(AD25="","",IF(AD25*2&gt;1300-11,"",AD25*2)))</f>
        <v/>
      </c>
      <c r="Q25" s="38" t="str">
        <f aca="false">IF(Q$1="","",IF(AE25="","",IF(AE25*2&gt;1300-11,"",AE25*2)))</f>
        <v/>
      </c>
      <c r="R25" s="38" t="str">
        <f aca="false">IF(R$1="","",IF(AF25="","",IF(AF25*2&gt;1300-11,"",AF25*2)))</f>
        <v/>
      </c>
      <c r="S25" s="38" t="str">
        <f aca="false">IF(S$1="","",IF(AG25="","",IF(AG25*2&gt;1300-11,"",AG25*2)))</f>
        <v/>
      </c>
      <c r="T25" s="538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J25" s="536" t="e">
        <f aca="true">OFFSET(Mercato!$C$2,MATCH(B25,Mercato!$C$3:$C$28,0),1)</f>
        <v>#N/A</v>
      </c>
    </row>
    <row r="26" customFormat="false" ht="13.5" hidden="false" customHeight="true" outlineLevel="0" collapsed="false">
      <c r="A26" s="281"/>
      <c r="B26" s="15"/>
      <c r="C26" s="532" t="n">
        <f aca="false">IF(ISNA(AJ26),0,IF(MAX(G26:S26)&gt;0,IF(MAX(G26:S26)&gt;AJ26,MAX(G26:S26),AJ26),0))</f>
        <v>0</v>
      </c>
      <c r="D26" s="533" t="e">
        <f aca="false">"("&amp;AJ26&amp;")"</f>
        <v>#N/A</v>
      </c>
      <c r="E26" s="28" t="str">
        <f aca="true">IF(C26&gt;0,OFFSET($F$1,0,MATCH(C26,G26:S26)),"")</f>
        <v/>
      </c>
      <c r="F26" s="426"/>
      <c r="G26" s="38" t="str">
        <f aca="false">IF(G$1="","",IF(U26="","",IF(U26*2&gt;1300-11,"",U26*2)))</f>
        <v/>
      </c>
      <c r="H26" s="38" t="str">
        <f aca="false">IF(H$1="","",IF(V26="","",IF(V26*2&gt;1300-11,"",V26*2)))</f>
        <v/>
      </c>
      <c r="I26" s="38" t="str">
        <f aca="false">IF(I$1="","",IF(W26="","",IF(W26*2&gt;1300-11,"",W26*2)))</f>
        <v/>
      </c>
      <c r="J26" s="38" t="str">
        <f aca="false">IF(J$1="","",IF(X26="","",IF(X26*2&gt;1300-11,"",X26*2)))</f>
        <v/>
      </c>
      <c r="K26" s="38" t="str">
        <f aca="false">IF(K$1="","",IF(Y26="","",IF(Y26*2&gt;1300-11,"",Y26*2)))</f>
        <v/>
      </c>
      <c r="L26" s="38" t="str">
        <f aca="false">IF(L$1="","",IF(Z26="","",IF(Z26*2&gt;1300-11,"",Z26*2)))</f>
        <v/>
      </c>
      <c r="M26" s="38" t="str">
        <f aca="false">IF(M$1="","",IF(AA26="","",IF(AA26*2&gt;1300-11,"",AA26*2)))</f>
        <v/>
      </c>
      <c r="N26" s="38" t="str">
        <f aca="false">IF(N$1="","",IF(AB26="","",IF(AB26*2&gt;1300-11,"",AB26*2)))</f>
        <v/>
      </c>
      <c r="O26" s="38" t="str">
        <f aca="false">IF(O$1="","",IF(AC26="","",IF(AC26*2&gt;1300-11,"",AC26*2)))</f>
        <v/>
      </c>
      <c r="P26" s="38" t="str">
        <f aca="false">IF(P$1="","",IF(AD26="","",IF(AD26*2&gt;1300-11,"",AD26*2)))</f>
        <v/>
      </c>
      <c r="Q26" s="38" t="str">
        <f aca="false">IF(Q$1="","",IF(AE26="","",IF(AE26*2&gt;1300-11,"",AE26*2)))</f>
        <v/>
      </c>
      <c r="R26" s="38" t="str">
        <f aca="false">IF(R$1="","",IF(AF26="","",IF(AF26*2&gt;1300-11,"",AF26*2)))</f>
        <v/>
      </c>
      <c r="S26" s="38" t="str">
        <f aca="false">IF(S$1="","",IF(AG26="","",IF(AG26*2&gt;1300-11,"",AG26*2)))</f>
        <v/>
      </c>
      <c r="T26" s="534"/>
      <c r="U26" s="535"/>
      <c r="V26" s="535"/>
      <c r="W26" s="535"/>
      <c r="X26" s="535"/>
      <c r="Y26" s="535"/>
      <c r="Z26" s="535"/>
      <c r="AA26" s="535"/>
      <c r="AB26" s="535"/>
      <c r="AC26" s="535"/>
      <c r="AD26" s="535"/>
      <c r="AE26" s="535"/>
      <c r="AF26" s="535"/>
      <c r="AG26" s="535"/>
      <c r="AJ26" s="536" t="e">
        <f aca="true">OFFSET(Mercato!$C$2,MATCH(B26,Mercato!$C$3:$C$28,0),1)</f>
        <v>#N/A</v>
      </c>
    </row>
    <row r="27" customFormat="false" ht="12.75" hidden="false" customHeight="true" outlineLevel="0" collapsed="false">
      <c r="A27" s="281"/>
      <c r="B27" s="15"/>
      <c r="C27" s="532" t="n">
        <f aca="false">IF(ISNA(AJ27),0,IF(MAX(G27:S27)&gt;0,IF(MAX(G27:S27)&gt;AJ27,MAX(G27:S27),AJ27),0))</f>
        <v>0</v>
      </c>
      <c r="D27" s="533" t="e">
        <f aca="false">"("&amp;AJ27&amp;")"</f>
        <v>#N/A</v>
      </c>
      <c r="E27" s="28" t="str">
        <f aca="true">IF(C27&gt;0,OFFSET($F$1,0,MATCH(C27,G27:S27)),"")</f>
        <v/>
      </c>
      <c r="F27" s="426"/>
      <c r="G27" s="38" t="str">
        <f aca="false">IF(G$1="","",IF(U27="","",IF(U27*2&gt;1300-11,"",U27*2)))</f>
        <v/>
      </c>
      <c r="H27" s="38" t="str">
        <f aca="false">IF(H$1="","",IF(V27="","",IF(V27*2&gt;1300-11,"",V27*2)))</f>
        <v/>
      </c>
      <c r="I27" s="38" t="str">
        <f aca="false">IF(I$1="","",IF(W27="","",IF(W27*2&gt;1300-11,"",W27*2)))</f>
        <v/>
      </c>
      <c r="J27" s="38" t="str">
        <f aca="false">IF(J$1="","",IF(X27="","",IF(X27*2&gt;1300-11,"",X27*2)))</f>
        <v/>
      </c>
      <c r="K27" s="38" t="str">
        <f aca="false">IF(K$1="","",IF(Y27="","",IF(Y27*2&gt;1300-11,"",Y27*2)))</f>
        <v/>
      </c>
      <c r="L27" s="38" t="str">
        <f aca="false">IF(L$1="","",IF(Z27="","",IF(Z27*2&gt;1300-11,"",Z27*2)))</f>
        <v/>
      </c>
      <c r="M27" s="38" t="str">
        <f aca="false">IF(M$1="","",IF(AA27="","",IF(AA27*2&gt;1300-11,"",AA27*2)))</f>
        <v/>
      </c>
      <c r="N27" s="38" t="str">
        <f aca="false">IF(N$1="","",IF(AB27="","",IF(AB27*2&gt;1300-11,"",AB27*2)))</f>
        <v/>
      </c>
      <c r="O27" s="38" t="str">
        <f aca="false">IF(O$1="","",IF(AC27="","",IF(AC27*2&gt;1300-11,"",AC27*2)))</f>
        <v/>
      </c>
      <c r="P27" s="38" t="str">
        <f aca="false">IF(P$1="","",IF(AD27="","",IF(AD27*2&gt;1300-11,"",AD27*2)))</f>
        <v/>
      </c>
      <c r="Q27" s="38" t="str">
        <f aca="false">IF(Q$1="","",IF(AE27="","",IF(AE27*2&gt;1300-11,"",AE27*2)))</f>
        <v/>
      </c>
      <c r="R27" s="38" t="str">
        <f aca="false">IF(R$1="","",IF(AF27="","",IF(AF27*2&gt;1300-11,"",AF27*2)))</f>
        <v/>
      </c>
      <c r="S27" s="38" t="str">
        <f aca="false">IF(S$1="","",IF(AG27="","",IF(AG27*2&gt;1300-11,"",AG27*2)))</f>
        <v/>
      </c>
      <c r="T27" s="534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J27" s="536" t="e">
        <f aca="true">OFFSET(Mercato!$C$2,MATCH(B27,Mercato!$C$3:$C$28,0),1)</f>
        <v>#N/A</v>
      </c>
    </row>
    <row r="28" customFormat="false" ht="12.75" hidden="false" customHeight="false" outlineLevel="0" collapsed="false">
      <c r="A28" s="281"/>
      <c r="B28" s="15"/>
      <c r="C28" s="532" t="n">
        <f aca="false">IF(ISNA(AJ28),0,IF(MAX(G28:S28)&gt;0,IF(MAX(G28:S28)&gt;AJ28,MAX(G28:S28),AJ28),0))</f>
        <v>0</v>
      </c>
      <c r="D28" s="533" t="e">
        <f aca="false">"("&amp;AJ28&amp;")"</f>
        <v>#N/A</v>
      </c>
      <c r="E28" s="28" t="str">
        <f aca="true">IF(C28&gt;0,OFFSET($F$1,0,MATCH(C28,G28:S28)),"")</f>
        <v/>
      </c>
      <c r="F28" s="426"/>
      <c r="G28" s="38" t="str">
        <f aca="false">IF(G$1="","",IF(U28="","",IF(U28*2&gt;1300-11,"",U28*2)))</f>
        <v/>
      </c>
      <c r="H28" s="38" t="str">
        <f aca="false">IF(H$1="","",IF(V28="","",IF(V28*2&gt;1300-11,"",V28*2)))</f>
        <v/>
      </c>
      <c r="I28" s="38" t="str">
        <f aca="false">IF(I$1="","",IF(W28="","",IF(W28*2&gt;1300-11,"",W28*2)))</f>
        <v/>
      </c>
      <c r="J28" s="38" t="str">
        <f aca="false">IF(J$1="","",IF(X28="","",IF(X28*2&gt;1300-11,"",X28*2)))</f>
        <v/>
      </c>
      <c r="K28" s="38" t="str">
        <f aca="false">IF(K$1="","",IF(Y28="","",IF(Y28*2&gt;1300-11,"",Y28*2)))</f>
        <v/>
      </c>
      <c r="L28" s="38" t="str">
        <f aca="false">IF(L$1="","",IF(Z28="","",IF(Z28*2&gt;1300-11,"",Z28*2)))</f>
        <v/>
      </c>
      <c r="M28" s="38" t="str">
        <f aca="false">IF(M$1="","",IF(AA28="","",IF(AA28*2&gt;1300-11,"",AA28*2)))</f>
        <v/>
      </c>
      <c r="N28" s="38" t="str">
        <f aca="false">IF(N$1="","",IF(AB28="","",IF(AB28*2&gt;1300-11,"",AB28*2)))</f>
        <v/>
      </c>
      <c r="O28" s="38" t="str">
        <f aca="false">IF(O$1="","",IF(AC28="","",IF(AC28*2&gt;1300-11,"",AC28*2)))</f>
        <v/>
      </c>
      <c r="P28" s="38" t="str">
        <f aca="false">IF(P$1="","",IF(AD28="","",IF(AD28*2&gt;1300-11,"",AD28*2)))</f>
        <v/>
      </c>
      <c r="Q28" s="38" t="str">
        <f aca="false">IF(Q$1="","",IF(AE28="","",IF(AE28*2&gt;1300-11,"",AE28*2)))</f>
        <v/>
      </c>
      <c r="R28" s="38" t="str">
        <f aca="false">IF(R$1="","",IF(AF28="","",IF(AF28*2&gt;1300-11,"",AF28*2)))</f>
        <v/>
      </c>
      <c r="S28" s="38" t="str">
        <f aca="false">IF(S$1="","",IF(AG28="","",IF(AG28*2&gt;1300-11,"",AG28*2)))</f>
        <v/>
      </c>
      <c r="T28" s="534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J28" s="536" t="e">
        <f aca="true">OFFSET(Mercato!$C$2,MATCH(B28,Mercato!$C$3:$C$28,0),1)</f>
        <v>#N/A</v>
      </c>
    </row>
    <row r="29" customFormat="false" ht="12.75" hidden="false" customHeight="false" outlineLevel="0" collapsed="false">
      <c r="A29" s="449"/>
      <c r="B29" s="72"/>
      <c r="C29" s="449"/>
      <c r="D29" s="449"/>
      <c r="E29" s="72"/>
      <c r="F29" s="451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4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J29" s="450"/>
    </row>
    <row r="30" customFormat="false" ht="12.75" hidden="false" customHeight="false" outlineLevel="0" collapsed="false">
      <c r="A30" s="346"/>
      <c r="B30" s="540" t="s">
        <v>126</v>
      </c>
      <c r="C30" s="540"/>
      <c r="D30" s="540"/>
      <c r="E30" s="541"/>
      <c r="F30" s="458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6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J30" s="457"/>
    </row>
    <row r="31" customFormat="false" ht="12.75" hidden="false" customHeight="true" outlineLevel="0" collapsed="false">
      <c r="A31" s="281" t="n">
        <v>44</v>
      </c>
      <c r="B31" s="15" t="s">
        <v>160</v>
      </c>
      <c r="C31" s="532" t="n">
        <f aca="false">IF(ISNA(AJ31),0,IF(MAX(G31:S31)&gt;0,IF(MAX(G31:S31)&gt;AJ31,MAX(G31:S31),AJ31),0))</f>
        <v>0</v>
      </c>
      <c r="D31" s="533" t="str">
        <f aca="false">"("&amp;AJ31&amp;")"</f>
        <v>(334)</v>
      </c>
      <c r="E31" s="28" t="str">
        <f aca="true">IF(C31&gt;0,OFFSET($F$1,0,MATCH(C31,G31:S31)),"")</f>
        <v/>
      </c>
      <c r="F31" s="543"/>
      <c r="G31" s="38" t="str">
        <f aca="false">IF(G$1="","",IF(U31="","",IF(U31*2&gt;1300-11,"",U31*2)))</f>
        <v/>
      </c>
      <c r="H31" s="38" t="str">
        <f aca="false">IF(H$1="","",IF(V31="","",IF(V31*2&gt;1300-11,"",V31*2)))</f>
        <v/>
      </c>
      <c r="I31" s="38" t="str">
        <f aca="false">IF(I$1="","",IF(W31="","",IF(W31*2&gt;1300-11,"",W31*2)))</f>
        <v/>
      </c>
      <c r="J31" s="38" t="str">
        <f aca="false">IF(J$1="","",IF(X31="","",IF(X31*2&gt;1300-11,"",X31*2)))</f>
        <v/>
      </c>
      <c r="K31" s="38" t="str">
        <f aca="false">IF(K$1="","",IF(Y31="","",IF(Y31*2&gt;1300-11,"",Y31*2)))</f>
        <v/>
      </c>
      <c r="L31" s="38" t="str">
        <f aca="false">IF(L$1="","",IF(Z31="","",IF(Z31*2&gt;1300-11,"",Z31*2)))</f>
        <v/>
      </c>
      <c r="M31" s="38" t="str">
        <f aca="false">IF(M$1="","",IF(AA31="","",IF(AA31*2&gt;1300-11,"",AA31*2)))</f>
        <v/>
      </c>
      <c r="N31" s="38" t="str">
        <f aca="false">IF(N$1="","",IF(AB31="","",IF(AB31*2&gt;1300-11,"",AB31*2)))</f>
        <v/>
      </c>
      <c r="O31" s="38" t="str">
        <f aca="false">IF(O$1="","",IF(AC31="","",IF(AC31*2&gt;1300-11,"",AC31*2)))</f>
        <v/>
      </c>
      <c r="P31" s="38" t="str">
        <f aca="false">IF(P$1="","",IF(AD31="","",IF(AD31*2&gt;1300-11,"",AD31*2)))</f>
        <v/>
      </c>
      <c r="Q31" s="38" t="str">
        <f aca="false">IF(Q$1="","",IF(AE31="","",IF(AE31*2&gt;1300-11,"",AE31*2)))</f>
        <v/>
      </c>
      <c r="R31" s="38" t="str">
        <f aca="false">IF(R$1="","",IF(AF31="","",IF(AF31*2&gt;1300-11,"",AF31*2)))</f>
        <v/>
      </c>
      <c r="S31" s="38" t="str">
        <f aca="false">IF(S$1="","",IF(AG31="","",IF(AG31*2&gt;1300-11,"",AG31*2)))</f>
        <v/>
      </c>
      <c r="T31" s="534"/>
      <c r="U31" s="535"/>
      <c r="V31" s="535"/>
      <c r="W31" s="535"/>
      <c r="X31" s="535"/>
      <c r="Y31" s="535" t="n">
        <v>752</v>
      </c>
      <c r="Z31" s="544"/>
      <c r="AA31" s="544"/>
      <c r="AB31" s="535"/>
      <c r="AC31" s="535"/>
      <c r="AD31" s="535"/>
      <c r="AE31" s="535"/>
      <c r="AF31" s="535"/>
      <c r="AG31" s="535"/>
      <c r="AJ31" s="536" t="n">
        <f aca="true">OFFSET(Mercato!$C$30,MATCH(B31,Mercato!$C$31:$C$56,0),1)</f>
        <v>334</v>
      </c>
    </row>
    <row r="32" customFormat="false" ht="12.75" hidden="false" customHeight="false" outlineLevel="0" collapsed="false">
      <c r="A32" s="281" t="n">
        <v>77</v>
      </c>
      <c r="B32" s="15" t="s">
        <v>171</v>
      </c>
      <c r="C32" s="532" t="n">
        <f aca="false">IF(ISNA(AJ32),0,IF(MAX(G32:S32)&gt;0,IF(MAX(G32:S32)&gt;AJ32,MAX(G32:S32),AJ32),0))</f>
        <v>0</v>
      </c>
      <c r="D32" s="533" t="str">
        <f aca="false">"("&amp;AJ32&amp;")"</f>
        <v>(334)</v>
      </c>
      <c r="E32" s="28" t="str">
        <f aca="true">IF(C32&gt;0,OFFSET($F$1,0,MATCH(C32,G32:S32)),"")</f>
        <v/>
      </c>
      <c r="F32" s="543"/>
      <c r="G32" s="38" t="str">
        <f aca="false">IF(G$1="","",IF(U32="","",IF(U32*2&gt;1300-11,"",U32*2)))</f>
        <v/>
      </c>
      <c r="H32" s="38" t="str">
        <f aca="false">IF(H$1="","",IF(V32="","",IF(V32*2&gt;1300-11,"",V32*2)))</f>
        <v/>
      </c>
      <c r="I32" s="38" t="str">
        <f aca="false">IF(I$1="","",IF(W32="","",IF(W32*2&gt;1300-11,"",W32*2)))</f>
        <v/>
      </c>
      <c r="J32" s="38" t="str">
        <f aca="false">IF(J$1="","",IF(X32="","",IF(X32*2&gt;1300-11,"",X32*2)))</f>
        <v/>
      </c>
      <c r="K32" s="38" t="str">
        <f aca="false">IF(K$1="","",IF(Y32="","",IF(Y32*2&gt;1300-11,"",Y32*2)))</f>
        <v/>
      </c>
      <c r="L32" s="38" t="str">
        <f aca="false">IF(L$1="","",IF(Z32="","",IF(Z32*2&gt;1300-11,"",Z32*2)))</f>
        <v/>
      </c>
      <c r="M32" s="38" t="str">
        <f aca="false">IF(M$1="","",IF(AA32="","",IF(AA32*2&gt;1300-11,"",AA32*2)))</f>
        <v/>
      </c>
      <c r="N32" s="38" t="str">
        <f aca="false">IF(N$1="","",IF(AB32="","",IF(AB32*2&gt;1300-11,"",AB32*2)))</f>
        <v/>
      </c>
      <c r="O32" s="38" t="str">
        <f aca="false">IF(O$1="","",IF(AC32="","",IF(AC32*2&gt;1300-11,"",AC32*2)))</f>
        <v/>
      </c>
      <c r="P32" s="38" t="str">
        <f aca="false">IF(P$1="","",IF(AD32="","",IF(AD32*2&gt;1300-11,"",AD32*2)))</f>
        <v/>
      </c>
      <c r="Q32" s="38" t="str">
        <f aca="false">IF(Q$1="","",IF(AE32="","",IF(AE32*2&gt;1300-11,"",AE32*2)))</f>
        <v/>
      </c>
      <c r="R32" s="38" t="str">
        <f aca="false">IF(R$1="","",IF(AF32="","",IF(AF32*2&gt;1300-11,"",AF32*2)))</f>
        <v/>
      </c>
      <c r="S32" s="38" t="str">
        <f aca="false">IF(S$1="","",IF(AG32="","",IF(AG32*2&gt;1300-11,"",AG32*2)))</f>
        <v/>
      </c>
      <c r="T32" s="534"/>
      <c r="U32" s="535"/>
      <c r="V32" s="535"/>
      <c r="W32" s="535"/>
      <c r="X32" s="535"/>
      <c r="Y32" s="535"/>
      <c r="Z32" s="535"/>
      <c r="AA32" s="535"/>
      <c r="AB32" s="535"/>
      <c r="AC32" s="535" t="n">
        <v>850</v>
      </c>
      <c r="AD32" s="535"/>
      <c r="AE32" s="535"/>
      <c r="AF32" s="535"/>
      <c r="AG32" s="535"/>
      <c r="AJ32" s="536" t="n">
        <f aca="true">OFFSET(Mercato!$C$30,MATCH(B32,Mercato!$C$31:$C$56,0),1)</f>
        <v>334</v>
      </c>
    </row>
    <row r="33" customFormat="false" ht="12.75" hidden="false" customHeight="false" outlineLevel="0" collapsed="false">
      <c r="A33" s="281" t="n">
        <v>33</v>
      </c>
      <c r="B33" s="15" t="s">
        <v>192</v>
      </c>
      <c r="C33" s="532" t="n">
        <f aca="false">IF(ISNA(AJ33),0,IF(MAX(G33:S33)&gt;0,IF(MAX(G33:S33)&gt;AJ33,MAX(G33:S33),AJ33),0))</f>
        <v>760</v>
      </c>
      <c r="D33" s="533" t="str">
        <f aca="false">"("&amp;AJ33&amp;")"</f>
        <v>(184)</v>
      </c>
      <c r="E33" s="28" t="str">
        <f aca="true">IF(C33&gt;0,OFFSET($F$1,0,MATCH(C33,G33:S33)),"")</f>
        <v>McRaven F1 Racing Team (Marco R)</v>
      </c>
      <c r="F33" s="543"/>
      <c r="G33" s="38" t="str">
        <f aca="false">IF(G$1="","",IF(U33="","",IF(U33*2&gt;1300-11,"",U33*2)))</f>
        <v/>
      </c>
      <c r="H33" s="38" t="str">
        <f aca="false">IF(H$1="","",IF(V33="","",IF(V33*2&gt;1300-11,"",V33*2)))</f>
        <v/>
      </c>
      <c r="I33" s="38" t="str">
        <f aca="false">IF(I$1="","",IF(W33="","",IF(W33*2&gt;1300-11,"",W33*2)))</f>
        <v/>
      </c>
      <c r="J33" s="38" t="str">
        <f aca="false">IF(J$1="","",IF(X33="","",IF(X33*2&gt;1300-11,"",X33*2)))</f>
        <v/>
      </c>
      <c r="K33" s="38" t="str">
        <f aca="false">IF(K$1="","",IF(Y33="","",IF(Y33*2&gt;1300-11,"",Y33*2)))</f>
        <v/>
      </c>
      <c r="L33" s="38" t="n">
        <f aca="false">IF(L$1="","",IF(Z33="","",IF(Z33*2&gt;1300-11,"",Z33*2)))</f>
        <v>760</v>
      </c>
      <c r="M33" s="38" t="str">
        <f aca="false">IF(M$1="","",IF(AA33="","",IF(AA33*2&gt;1300-11,"",AA33*2)))</f>
        <v/>
      </c>
      <c r="N33" s="38" t="str">
        <f aca="false">IF(N$1="","",IF(AB33="","",IF(AB33*2&gt;1300-11,"",AB33*2)))</f>
        <v/>
      </c>
      <c r="O33" s="38" t="str">
        <f aca="false">IF(O$1="","",IF(AC33="","",IF(AC33*2&gt;1300-11,"",AC33*2)))</f>
        <v/>
      </c>
      <c r="P33" s="38" t="str">
        <f aca="false">IF(P$1="","",IF(AD33="","",IF(AD33*2&gt;1300-11,"",AD33*2)))</f>
        <v/>
      </c>
      <c r="Q33" s="38" t="str">
        <f aca="false">IF(Q$1="","",IF(AE33="","",IF(AE33*2&gt;1300-11,"",AE33*2)))</f>
        <v/>
      </c>
      <c r="R33" s="38" t="str">
        <f aca="false">IF(R$1="","",IF(AF33="","",IF(AF33*2&gt;1300-11,"",AF33*2)))</f>
        <v/>
      </c>
      <c r="S33" s="38" t="str">
        <f aca="false">IF(S$1="","",IF(AG33="","",IF(AG33*2&gt;1300-11,"",AG33*2)))</f>
        <v/>
      </c>
      <c r="T33" s="534"/>
      <c r="U33" s="535"/>
      <c r="V33" s="535"/>
      <c r="W33" s="535"/>
      <c r="X33" s="535"/>
      <c r="Y33" s="535"/>
      <c r="Z33" s="535" t="n">
        <v>380</v>
      </c>
      <c r="AA33" s="535"/>
      <c r="AB33" s="535"/>
      <c r="AC33" s="535"/>
      <c r="AD33" s="535"/>
      <c r="AE33" s="535"/>
      <c r="AF33" s="535"/>
      <c r="AG33" s="535"/>
      <c r="AJ33" s="536" t="n">
        <f aca="true">OFFSET(Mercato!$C$30,MATCH(B33,Mercato!$C$31:$C$56,0),1)</f>
        <v>184</v>
      </c>
    </row>
    <row r="34" customFormat="false" ht="12.75" hidden="false" customHeight="false" outlineLevel="0" collapsed="false">
      <c r="A34" s="281" t="n">
        <v>3</v>
      </c>
      <c r="B34" s="15" t="s">
        <v>168</v>
      </c>
      <c r="C34" s="532" t="n">
        <f aca="false">IF(ISNA(AJ34),0,IF(MAX(G34:S34)&gt;0,IF(MAX(G34:S34)&gt;AJ34,MAX(G34:S34),AJ34),0))</f>
        <v>512</v>
      </c>
      <c r="D34" s="533" t="str">
        <f aca="false">"("&amp;AJ34&amp;")"</f>
        <v>(184)</v>
      </c>
      <c r="E34" s="28" t="str">
        <f aca="true">IF(C34&gt;0,OFFSET($F$1,0,MATCH(C34,G34:S34)),"")</f>
        <v>Rabius Corse 
(Diego C)</v>
      </c>
      <c r="F34" s="543"/>
      <c r="G34" s="38" t="str">
        <f aca="false">IF(G$1="","",IF(U34="","",IF(U34*2&gt;1300-11,"",U34*2)))</f>
        <v/>
      </c>
      <c r="H34" s="38" t="n">
        <f aca="false">IF(H$1="","",IF(V34="","",IF(V34*2&gt;1300-11,"",V34*2)))</f>
        <v>512</v>
      </c>
      <c r="I34" s="38" t="str">
        <f aca="false">IF(I$1="","",IF(W34="","",IF(W34*2&gt;1300-11,"",W34*2)))</f>
        <v/>
      </c>
      <c r="J34" s="38" t="str">
        <f aca="false">IF(J$1="","",IF(X34="","",IF(X34*2&gt;1300-11,"",X34*2)))</f>
        <v/>
      </c>
      <c r="K34" s="38" t="str">
        <f aca="false">IF(K$1="","",IF(Y34="","",IF(Y34*2&gt;1300-11,"",Y34*2)))</f>
        <v/>
      </c>
      <c r="L34" s="38" t="str">
        <f aca="false">IF(L$1="","",IF(Z34="","",IF(Z34*2&gt;1300-11,"",Z34*2)))</f>
        <v/>
      </c>
      <c r="M34" s="38" t="str">
        <f aca="false">IF(M$1="","",IF(AA34="","",IF(AA34*2&gt;1300-11,"",AA34*2)))</f>
        <v/>
      </c>
      <c r="N34" s="38" t="str">
        <f aca="false">IF(N$1="","",IF(AB34="","",IF(AB34*2&gt;1300-11,"",AB34*2)))</f>
        <v/>
      </c>
      <c r="O34" s="38" t="str">
        <f aca="false">IF(O$1="","",IF(AC34="","",IF(AC34*2&gt;1300-11,"",AC34*2)))</f>
        <v/>
      </c>
      <c r="P34" s="38" t="str">
        <f aca="false">IF(P$1="","",IF(AD34="","",IF(AD34*2&gt;1300-11,"",AD34*2)))</f>
        <v/>
      </c>
      <c r="Q34" s="38" t="str">
        <f aca="false">IF(Q$1="","",IF(AE34="","",IF(AE34*2&gt;1300-11,"",AE34*2)))</f>
        <v/>
      </c>
      <c r="R34" s="38" t="str">
        <f aca="false">IF(R$1="","",IF(AF34="","",IF(AF34*2&gt;1300-11,"",AF34*2)))</f>
        <v/>
      </c>
      <c r="S34" s="38" t="str">
        <f aca="false">IF(S$1="","",IF(AG34="","",IF(AG34*2&gt;1300-11,"",AG34*2)))</f>
        <v/>
      </c>
      <c r="T34" s="534"/>
      <c r="U34" s="535"/>
      <c r="V34" s="535" t="n">
        <v>256</v>
      </c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J34" s="536" t="n">
        <f aca="true">OFFSET(Mercato!$C$30,MATCH(B34,Mercato!$C$31:$C$56,0),1)</f>
        <v>184</v>
      </c>
    </row>
    <row r="35" customFormat="false" ht="12.75" hidden="false" customHeight="true" outlineLevel="0" collapsed="false">
      <c r="A35" s="281" t="n">
        <v>5</v>
      </c>
      <c r="B35" s="15" t="s">
        <v>170</v>
      </c>
      <c r="C35" s="532" t="n">
        <f aca="false">IF(ISNA(AJ35),0,IF(MAX(G35:S35)&gt;0,IF(MAX(G35:S35)&gt;AJ35,MAX(G35:S35),AJ35),0))</f>
        <v>500</v>
      </c>
      <c r="D35" s="533" t="str">
        <f aca="false">"("&amp;AJ35&amp;")"</f>
        <v>(261)</v>
      </c>
      <c r="E35" s="28" t="str">
        <f aca="true">IF(C35&gt;0,OFFSET($F$1,0,MATCH(C35,G35:S35)),"")</f>
        <v>Sgomma Racing Team 
(Federico M)</v>
      </c>
      <c r="F35" s="543"/>
      <c r="G35" s="38" t="str">
        <f aca="false">IF(G$1="","",IF(U35="","",IF(U35*2&gt;1300-11,"",U35*2)))</f>
        <v/>
      </c>
      <c r="H35" s="38" t="str">
        <f aca="false">IF(H$1="","",IF(V35="","",IF(V35*2&gt;1300-11,"",V35*2)))</f>
        <v/>
      </c>
      <c r="I35" s="38" t="str">
        <f aca="false">IF(I$1="","",IF(W35="","",IF(W35*2&gt;1300-11,"",W35*2)))</f>
        <v/>
      </c>
      <c r="J35" s="38" t="str">
        <f aca="false">IF(J$1="","",IF(X35="","",IF(X35*2&gt;1300-11,"",X35*2)))</f>
        <v/>
      </c>
      <c r="K35" s="38" t="str">
        <f aca="false">IF(K$1="","",IF(Y35="","",IF(Y35*2&gt;1300-11,"",Y35*2)))</f>
        <v/>
      </c>
      <c r="L35" s="38" t="str">
        <f aca="false">IF(L$1="","",IF(Z35="","",IF(Z35*2&gt;1300-11,"",Z35*2)))</f>
        <v/>
      </c>
      <c r="M35" s="38" t="str">
        <f aca="false">IF(M$1="","",IF(AA35="","",IF(AA35*2&gt;1300-11,"",AA35*2)))</f>
        <v/>
      </c>
      <c r="N35" s="38" t="str">
        <f aca="false">IF(N$1="","",IF(AB35="","",IF(AB35*2&gt;1300-11,"",AB35*2)))</f>
        <v/>
      </c>
      <c r="O35" s="38" t="n">
        <f aca="false">IF(O$1="","",IF(AC35="","",IF(AC35*2&gt;1300-11,"",AC35*2)))</f>
        <v>500</v>
      </c>
      <c r="P35" s="38" t="str">
        <f aca="false">IF(P$1="","",IF(AD35="","",IF(AD35*2&gt;1300-11,"",AD35*2)))</f>
        <v/>
      </c>
      <c r="Q35" s="38" t="str">
        <f aca="false">IF(Q$1="","",IF(AE35="","",IF(AE35*2&gt;1300-11,"",AE35*2)))</f>
        <v/>
      </c>
      <c r="R35" s="38" t="str">
        <f aca="false">IF(R$1="","",IF(AF35="","",IF(AF35*2&gt;1300-11,"",AF35*2)))</f>
        <v/>
      </c>
      <c r="S35" s="38" t="str">
        <f aca="false">IF(S$1="","",IF(AG35="","",IF(AG35*2&gt;1300-11,"",AG35*2)))</f>
        <v/>
      </c>
      <c r="T35" s="534"/>
      <c r="U35" s="535"/>
      <c r="V35" s="535"/>
      <c r="W35" s="535"/>
      <c r="X35" s="535"/>
      <c r="Y35" s="535"/>
      <c r="Z35" s="535"/>
      <c r="AA35" s="535"/>
      <c r="AB35" s="535"/>
      <c r="AC35" s="535" t="n">
        <v>250</v>
      </c>
      <c r="AD35" s="535"/>
      <c r="AE35" s="535"/>
      <c r="AF35" s="535"/>
      <c r="AG35" s="535"/>
      <c r="AJ35" s="536" t="n">
        <f aca="true">OFFSET(Mercato!$C$30,MATCH(B35,Mercato!$C$31:$C$56,0),1)</f>
        <v>261</v>
      </c>
    </row>
    <row r="36" customFormat="false" ht="12.75" hidden="false" customHeight="false" outlineLevel="0" collapsed="false">
      <c r="A36" s="281" t="n">
        <v>7</v>
      </c>
      <c r="B36" s="15" t="s">
        <v>176</v>
      </c>
      <c r="C36" s="532" t="n">
        <f aca="false">IF(ISNA(AJ36),0,IF(MAX(G36:S36)&gt;0,IF(MAX(G36:S36)&gt;AJ36,MAX(G36:S36),AJ36),0))</f>
        <v>500</v>
      </c>
      <c r="D36" s="533" t="str">
        <f aca="false">"("&amp;AJ36&amp;")"</f>
        <v>(261)</v>
      </c>
      <c r="E36" s="28" t="str">
        <f aca="true">IF(C36&gt;0,OFFSET($F$1,0,MATCH(C36,G36:S36)),"")</f>
        <v>ST Razzing (Mario G)</v>
      </c>
      <c r="F36" s="543"/>
      <c r="G36" s="38" t="str">
        <f aca="false">IF(G$1="","",IF(U36="","",IF(U36*2&gt;1300-11,"",U36*2)))</f>
        <v/>
      </c>
      <c r="H36" s="38" t="str">
        <f aca="false">IF(H$1="","",IF(V36="","",IF(V36*2&gt;1300-11,"",V36*2)))</f>
        <v/>
      </c>
      <c r="I36" s="38" t="str">
        <f aca="false">IF(I$1="","",IF(W36="","",IF(W36*2&gt;1300-11,"",W36*2)))</f>
        <v/>
      </c>
      <c r="J36" s="38" t="str">
        <f aca="false">IF(J$1="","",IF(X36="","",IF(X36*2&gt;1300-11,"",X36*2)))</f>
        <v/>
      </c>
      <c r="K36" s="38" t="str">
        <f aca="false">IF(K$1="","",IF(Y36="","",IF(Y36*2&gt;1300-11,"",Y36*2)))</f>
        <v/>
      </c>
      <c r="L36" s="38" t="str">
        <f aca="false">IF(L$1="","",IF(Z36="","",IF(Z36*2&gt;1300-11,"",Z36*2)))</f>
        <v/>
      </c>
      <c r="M36" s="38" t="n">
        <f aca="false">IF(M$1="","",IF(AA36="","",IF(AA36*2&gt;1300-11,"",AA36*2)))</f>
        <v>500</v>
      </c>
      <c r="N36" s="38" t="str">
        <f aca="false">IF(N$1="","",IF(AB36="","",IF(AB36*2&gt;1300-11,"",AB36*2)))</f>
        <v/>
      </c>
      <c r="O36" s="38" t="str">
        <f aca="false">IF(O$1="","",IF(AC36="","",IF(AC36*2&gt;1300-11,"",AC36*2)))</f>
        <v/>
      </c>
      <c r="P36" s="38" t="str">
        <f aca="false">IF(P$1="","",IF(AD36="","",IF(AD36*2&gt;1300-11,"",AD36*2)))</f>
        <v/>
      </c>
      <c r="Q36" s="38" t="str">
        <f aca="false">IF(Q$1="","",IF(AE36="","",IF(AE36*2&gt;1300-11,"",AE36*2)))</f>
        <v/>
      </c>
      <c r="R36" s="38" t="str">
        <f aca="false">IF(R$1="","",IF(AF36="","",IF(AF36*2&gt;1300-11,"",AF36*2)))</f>
        <v/>
      </c>
      <c r="S36" s="38" t="str">
        <f aca="false">IF(S$1="","",IF(AG36="","",IF(AG36*2&gt;1300-11,"",AG36*2)))</f>
        <v/>
      </c>
      <c r="T36" s="534"/>
      <c r="U36" s="535"/>
      <c r="V36" s="535"/>
      <c r="W36" s="535"/>
      <c r="X36" s="535"/>
      <c r="Y36" s="535"/>
      <c r="Z36" s="535"/>
      <c r="AA36" s="535" t="n">
        <v>250</v>
      </c>
      <c r="AB36" s="535"/>
      <c r="AC36" s="535"/>
      <c r="AD36" s="535"/>
      <c r="AE36" s="535"/>
      <c r="AF36" s="535"/>
      <c r="AG36" s="535"/>
      <c r="AJ36" s="536" t="n">
        <f aca="true">OFFSET(Mercato!$C$30,MATCH(B36,Mercato!$C$31:$C$56,0),1)</f>
        <v>261</v>
      </c>
    </row>
    <row r="37" customFormat="false" ht="12.75" hidden="false" customHeight="false" outlineLevel="0" collapsed="false">
      <c r="A37" s="281" t="n">
        <v>23</v>
      </c>
      <c r="B37" s="15" t="s">
        <v>165</v>
      </c>
      <c r="C37" s="532" t="n">
        <f aca="false">IF(ISNA(AJ37),0,IF(MAX(G37:S37)&gt;0,IF(MAX(G37:S37)&gt;AJ37,MAX(G37:S37),AJ37),0))</f>
        <v>190</v>
      </c>
      <c r="D37" s="533" t="str">
        <f aca="false">"("&amp;AJ37&amp;")"</f>
        <v>(94)</v>
      </c>
      <c r="E37" s="28" t="str">
        <f aca="true">IF(C37&gt;0,OFFSET($F$1,0,MATCH(C37,G37:S37)),"")</f>
        <v>Rabius Corse 
(Diego C)</v>
      </c>
      <c r="F37" s="543"/>
      <c r="G37" s="38" t="str">
        <f aca="false">IF(G$1="","",IF(U37="","",IF(U37*2&gt;1300-11,"",U37*2)))</f>
        <v/>
      </c>
      <c r="H37" s="38" t="n">
        <f aca="false">IF(H$1="","",IF(V37="","",IF(V37*2&gt;1300-11,"",V37*2)))</f>
        <v>190</v>
      </c>
      <c r="I37" s="38" t="str">
        <f aca="false">IF(I$1="","",IF(W37="","",IF(W37*2&gt;1300-11,"",W37*2)))</f>
        <v/>
      </c>
      <c r="J37" s="38" t="str">
        <f aca="false">IF(J$1="","",IF(X37="","",IF(X37*2&gt;1300-11,"",X37*2)))</f>
        <v/>
      </c>
      <c r="K37" s="38" t="str">
        <f aca="false">IF(K$1="","",IF(Y37="","",IF(Y37*2&gt;1300-11,"",Y37*2)))</f>
        <v/>
      </c>
      <c r="L37" s="38" t="str">
        <f aca="false">IF(L$1="","",IF(Z37="","",IF(Z37*2&gt;1300-11,"",Z37*2)))</f>
        <v/>
      </c>
      <c r="M37" s="38" t="str">
        <f aca="false">IF(M$1="","",IF(AA37="","",IF(AA37*2&gt;1300-11,"",AA37*2)))</f>
        <v/>
      </c>
      <c r="N37" s="38" t="str">
        <f aca="false">IF(N$1="","",IF(AB37="","",IF(AB37*2&gt;1300-11,"",AB37*2)))</f>
        <v/>
      </c>
      <c r="O37" s="38" t="str">
        <f aca="false">IF(O$1="","",IF(AC37="","",IF(AC37*2&gt;1300-11,"",AC37*2)))</f>
        <v/>
      </c>
      <c r="P37" s="38" t="str">
        <f aca="false">IF(P$1="","",IF(AD37="","",IF(AD37*2&gt;1300-11,"",AD37*2)))</f>
        <v/>
      </c>
      <c r="Q37" s="38" t="str">
        <f aca="false">IF(Q$1="","",IF(AE37="","",IF(AE37*2&gt;1300-11,"",AE37*2)))</f>
        <v/>
      </c>
      <c r="R37" s="38" t="str">
        <f aca="false">IF(R$1="","",IF(AF37="","",IF(AF37*2&gt;1300-11,"",AF37*2)))</f>
        <v/>
      </c>
      <c r="S37" s="38" t="str">
        <f aca="false">IF(S$1="","",IF(AG37="","",IF(AG37*2&gt;1300-11,"",AG37*2)))</f>
        <v/>
      </c>
      <c r="T37" s="534"/>
      <c r="U37" s="535"/>
      <c r="V37" s="535" t="n">
        <v>95</v>
      </c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J37" s="536" t="n">
        <f aca="true">OFFSET(Mercato!$C$30,MATCH(B37,Mercato!$C$31:$C$56,0),1)</f>
        <v>94</v>
      </c>
    </row>
    <row r="38" customFormat="false" ht="12.75" hidden="false" customHeight="false" outlineLevel="0" collapsed="false">
      <c r="A38" s="281" t="n">
        <v>11</v>
      </c>
      <c r="B38" s="15" t="s">
        <v>185</v>
      </c>
      <c r="C38" s="532" t="n">
        <f aca="false">IF(ISNA(AJ38),0,IF(MAX(G38:S38)&gt;0,IF(MAX(G38:S38)&gt;AJ38,MAX(G38:S38),AJ38),0))</f>
        <v>482</v>
      </c>
      <c r="D38" s="533" t="str">
        <f aca="false">"("&amp;AJ38&amp;")"</f>
        <v>(94)</v>
      </c>
      <c r="E38" s="28" t="str">
        <f aca="true">IF(C38&gt;0,OFFSET($F$1,0,MATCH(C38,G38:S38)),"")</f>
        <v>Fresol-ONE F1 Racing 
(Vito)</v>
      </c>
      <c r="F38" s="543"/>
      <c r="G38" s="38" t="str">
        <f aca="false">IF(G$1="","",IF(U38="","",IF(U38*2&gt;1300-11,"",U38*2)))</f>
        <v/>
      </c>
      <c r="H38" s="38" t="str">
        <f aca="false">IF(H$1="","",IF(V38="","",IF(V38*2&gt;1300-11,"",V38*2)))</f>
        <v/>
      </c>
      <c r="I38" s="38" t="str">
        <f aca="false">IF(I$1="","",IF(W38="","",IF(W38*2&gt;1300-11,"",W38*2)))</f>
        <v/>
      </c>
      <c r="J38" s="38" t="str">
        <f aca="false">IF(J$1="","",IF(X38="","",IF(X38*2&gt;1300-11,"",X38*2)))</f>
        <v/>
      </c>
      <c r="K38" s="38" t="n">
        <f aca="false">IF(K$1="","",IF(Y38="","",IF(Y38*2&gt;1300-11,"",Y38*2)))</f>
        <v>482</v>
      </c>
      <c r="L38" s="38" t="str">
        <f aca="false">IF(L$1="","",IF(Z38="","",IF(Z38*2&gt;1300-11,"",Z38*2)))</f>
        <v/>
      </c>
      <c r="M38" s="38" t="str">
        <f aca="false">IF(M$1="","",IF(AA38="","",IF(AA38*2&gt;1300-11,"",AA38*2)))</f>
        <v/>
      </c>
      <c r="N38" s="38" t="str">
        <f aca="false">IF(N$1="","",IF(AB38="","",IF(AB38*2&gt;1300-11,"",AB38*2)))</f>
        <v/>
      </c>
      <c r="O38" s="38" t="str">
        <f aca="false">IF(O$1="","",IF(AC38="","",IF(AC38*2&gt;1300-11,"",AC38*2)))</f>
        <v/>
      </c>
      <c r="P38" s="38" t="str">
        <f aca="false">IF(P$1="","",IF(AD38="","",IF(AD38*2&gt;1300-11,"",AD38*2)))</f>
        <v/>
      </c>
      <c r="Q38" s="38" t="str">
        <f aca="false">IF(Q$1="","",IF(AE38="","",IF(AE38*2&gt;1300-11,"",AE38*2)))</f>
        <v/>
      </c>
      <c r="R38" s="38" t="str">
        <f aca="false">IF(R$1="","",IF(AF38="","",IF(AF38*2&gt;1300-11,"",AF38*2)))</f>
        <v/>
      </c>
      <c r="S38" s="38" t="str">
        <f aca="false">IF(S$1="","",IF(AG38="","",IF(AG38*2&gt;1300-11,"",AG38*2)))</f>
        <v/>
      </c>
      <c r="T38" s="534"/>
      <c r="U38" s="535"/>
      <c r="V38" s="535"/>
      <c r="W38" s="535"/>
      <c r="X38" s="535"/>
      <c r="Y38" s="535" t="n">
        <v>241</v>
      </c>
      <c r="Z38" s="535"/>
      <c r="AA38" s="535"/>
      <c r="AB38" s="535"/>
      <c r="AC38" s="535"/>
      <c r="AD38" s="535"/>
      <c r="AE38" s="535"/>
      <c r="AF38" s="535"/>
      <c r="AG38" s="535"/>
      <c r="AJ38" s="536" t="n">
        <f aca="true">OFFSET(Mercato!$C$30,MATCH(B38,Mercato!$C$31:$C$56,0),1)</f>
        <v>94</v>
      </c>
    </row>
    <row r="39" customFormat="false" ht="12.75" hidden="false" customHeight="false" outlineLevel="0" collapsed="false">
      <c r="A39" s="281" t="n">
        <v>19</v>
      </c>
      <c r="B39" s="15" t="s">
        <v>199</v>
      </c>
      <c r="C39" s="532" t="n">
        <f aca="false">IF(ISNA(AJ39),0,IF(MAX(G39:S39)&gt;0,IF(MAX(G39:S39)&gt;AJ39,MAX(G39:S39),AJ39),0))</f>
        <v>388</v>
      </c>
      <c r="D39" s="533" t="str">
        <f aca="false">"("&amp;AJ39&amp;")"</f>
        <v>(42)</v>
      </c>
      <c r="E39" s="28" t="str">
        <f aca="true">IF(C39&gt;0,OFFSET($F$1,0,MATCH(C39,G39:S39)),"")</f>
        <v>Scuderia Mcqueen 
(Davide M)</v>
      </c>
      <c r="F39" s="543"/>
      <c r="G39" s="38" t="str">
        <f aca="false">IF(G$1="","",IF(U39="","",IF(U39*2&gt;1300-11,"",U39*2)))</f>
        <v/>
      </c>
      <c r="H39" s="38" t="str">
        <f aca="false">IF(H$1="","",IF(V39="","",IF(V39*2&gt;1300-11,"",V39*2)))</f>
        <v/>
      </c>
      <c r="I39" s="38" t="str">
        <f aca="false">IF(I$1="","",IF(W39="","",IF(W39*2&gt;1300-11,"",W39*2)))</f>
        <v/>
      </c>
      <c r="J39" s="38" t="n">
        <f aca="false">IF(J$1="","",IF(X39="","",IF(X39*2&gt;1300-11,"",X39*2)))</f>
        <v>388</v>
      </c>
      <c r="K39" s="38" t="str">
        <f aca="false">IF(K$1="","",IF(Y39="","",IF(Y39*2&gt;1300-11,"",Y39*2)))</f>
        <v/>
      </c>
      <c r="L39" s="38" t="str">
        <f aca="false">IF(L$1="","",IF(Z39="","",IF(Z39*2&gt;1300-11,"",Z39*2)))</f>
        <v/>
      </c>
      <c r="M39" s="38" t="str">
        <f aca="false">IF(M$1="","",IF(AA39="","",IF(AA39*2&gt;1300-11,"",AA39*2)))</f>
        <v/>
      </c>
      <c r="N39" s="38" t="str">
        <f aca="false">IF(N$1="","",IF(AB39="","",IF(AB39*2&gt;1300-11,"",AB39*2)))</f>
        <v/>
      </c>
      <c r="O39" s="38" t="str">
        <f aca="false">IF(O$1="","",IF(AC39="","",IF(AC39*2&gt;1300-11,"",AC39*2)))</f>
        <v/>
      </c>
      <c r="P39" s="38" t="str">
        <f aca="false">IF(P$1="","",IF(AD39="","",IF(AD39*2&gt;1300-11,"",AD39*2)))</f>
        <v/>
      </c>
      <c r="Q39" s="38" t="str">
        <f aca="false">IF(Q$1="","",IF(AE39="","",IF(AE39*2&gt;1300-11,"",AE39*2)))</f>
        <v/>
      </c>
      <c r="R39" s="38" t="str">
        <f aca="false">IF(R$1="","",IF(AF39="","",IF(AF39*2&gt;1300-11,"",AF39*2)))</f>
        <v/>
      </c>
      <c r="S39" s="38" t="str">
        <f aca="false">IF(S$1="","",IF(AG39="","",IF(AG39*2&gt;1300-11,"",AG39*2)))</f>
        <v/>
      </c>
      <c r="T39" s="534"/>
      <c r="U39" s="535"/>
      <c r="V39" s="535"/>
      <c r="W39" s="535"/>
      <c r="X39" s="535" t="n">
        <v>194</v>
      </c>
      <c r="Y39" s="535"/>
      <c r="Z39" s="535"/>
      <c r="AA39" s="535"/>
      <c r="AB39" s="535"/>
      <c r="AC39" s="535"/>
      <c r="AD39" s="535"/>
      <c r="AE39" s="535"/>
      <c r="AF39" s="535"/>
      <c r="AG39" s="535"/>
      <c r="AJ39" s="536" t="n">
        <f aca="true">OFFSET(Mercato!$C$30,MATCH(B39,Mercato!$C$31:$C$56,0),1)</f>
        <v>42</v>
      </c>
    </row>
    <row r="40" customFormat="false" ht="12.75" hidden="false" customHeight="false" outlineLevel="0" collapsed="false">
      <c r="A40" s="281" t="n">
        <v>18</v>
      </c>
      <c r="B40" s="15" t="s">
        <v>201</v>
      </c>
      <c r="C40" s="532" t="n">
        <f aca="false">IF(ISNA(AJ40),0,IF(MAX(G40:S40)&gt;0,IF(MAX(G40:S40)&gt;AJ40,MAX(G40:S40),AJ40),0))</f>
        <v>300</v>
      </c>
      <c r="D40" s="533" t="str">
        <f aca="false">"("&amp;AJ40&amp;")"</f>
        <v>(42)</v>
      </c>
      <c r="E40" s="28" t="str">
        <f aca="true">IF(C40&gt;0,OFFSET($F$1,0,MATCH(C40,G40:S40)),"")</f>
        <v>Tubolari Industries 
(Diego C)</v>
      </c>
      <c r="F40" s="543"/>
      <c r="G40" s="38" t="str">
        <f aca="false">IF(G$1="","",IF(U40="","",IF(U40*2&gt;1300-11,"",U40*2)))</f>
        <v/>
      </c>
      <c r="H40" s="38" t="str">
        <f aca="false">IF(H$1="","",IF(V40="","",IF(V40*2&gt;1300-11,"",V40*2)))</f>
        <v/>
      </c>
      <c r="I40" s="38" t="n">
        <f aca="false">IF(I$1="","",IF(W40="","",IF(W40*2&gt;1300-11,"",W40*2)))</f>
        <v>300</v>
      </c>
      <c r="J40" s="38" t="str">
        <f aca="false">IF(J$1="","",IF(X40="","",IF(X40*2&gt;1300-11,"",X40*2)))</f>
        <v/>
      </c>
      <c r="K40" s="38" t="str">
        <f aca="false">IF(K$1="","",IF(Y40="","",IF(Y40*2&gt;1300-11,"",Y40*2)))</f>
        <v/>
      </c>
      <c r="L40" s="38" t="str">
        <f aca="false">IF(L$1="","",IF(Z40="","",IF(Z40*2&gt;1300-11,"",Z40*2)))</f>
        <v/>
      </c>
      <c r="M40" s="38" t="str">
        <f aca="false">IF(M$1="","",IF(AA40="","",IF(AA40*2&gt;1300-11,"",AA40*2)))</f>
        <v/>
      </c>
      <c r="N40" s="38" t="str">
        <f aca="false">IF(N$1="","",IF(AB40="","",IF(AB40*2&gt;1300-11,"",AB40*2)))</f>
        <v/>
      </c>
      <c r="O40" s="38" t="str">
        <f aca="false">IF(O$1="","",IF(AC40="","",IF(AC40*2&gt;1300-11,"",AC40*2)))</f>
        <v/>
      </c>
      <c r="P40" s="38" t="str">
        <f aca="false">IF(P$1="","",IF(AD40="","",IF(AD40*2&gt;1300-11,"",AD40*2)))</f>
        <v/>
      </c>
      <c r="Q40" s="38" t="str">
        <f aca="false">IF(Q$1="","",IF(AE40="","",IF(AE40*2&gt;1300-11,"",AE40*2)))</f>
        <v/>
      </c>
      <c r="R40" s="38" t="str">
        <f aca="false">IF(R$1="","",IF(AF40="","",IF(AF40*2&gt;1300-11,"",AF40*2)))</f>
        <v/>
      </c>
      <c r="S40" s="38" t="str">
        <f aca="false">IF(S$1="","",IF(AG40="","",IF(AG40*2&gt;1300-11,"",AG40*2)))</f>
        <v/>
      </c>
      <c r="T40" s="534"/>
      <c r="U40" s="535"/>
      <c r="V40" s="535"/>
      <c r="W40" s="535" t="n">
        <v>150</v>
      </c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J40" s="536" t="n">
        <f aca="true">OFFSET(Mercato!$C$30,MATCH(B40,Mercato!$C$31:$C$56,0),1)</f>
        <v>42</v>
      </c>
    </row>
    <row r="41" customFormat="false" ht="12.75" hidden="false" customHeight="false" outlineLevel="0" collapsed="false">
      <c r="A41" s="281" t="n">
        <v>47</v>
      </c>
      <c r="B41" s="15" t="s">
        <v>163</v>
      </c>
      <c r="C41" s="532" t="n">
        <f aca="false">IF(ISNA(AJ41),0,IF(MAX(G41:S41)&gt;0,IF(MAX(G41:S41)&gt;AJ41,MAX(G41:S41),AJ41),0))</f>
        <v>200</v>
      </c>
      <c r="D41" s="533" t="str">
        <f aca="false">"("&amp;AJ41&amp;")"</f>
        <v>(15)</v>
      </c>
      <c r="E41" s="28" t="str">
        <f aca="true">IF(C41&gt;0,OFFSET($F$1,0,MATCH(C41,G41:S41)),"")</f>
        <v>Tubolari Industries 
(Diego C)</v>
      </c>
      <c r="F41" s="543"/>
      <c r="G41" s="38" t="str">
        <f aca="false">IF(G$1="","",IF(U41="","",IF(U41*2&gt;1300-11,"",U41*2)))</f>
        <v/>
      </c>
      <c r="H41" s="38" t="str">
        <f aca="false">IF(H$1="","",IF(V41="","",IF(V41*2&gt;1300-11,"",V41*2)))</f>
        <v/>
      </c>
      <c r="I41" s="38" t="n">
        <f aca="false">IF(I$1="","",IF(W41="","",IF(W41*2&gt;1300-11,"",W41*2)))</f>
        <v>200</v>
      </c>
      <c r="J41" s="38" t="str">
        <f aca="false">IF(J$1="","",IF(X41="","",IF(X41*2&gt;1300-11,"",X41*2)))</f>
        <v/>
      </c>
      <c r="K41" s="38" t="str">
        <f aca="false">IF(K$1="","",IF(Y41="","",IF(Y41*2&gt;1300-11,"",Y41*2)))</f>
        <v/>
      </c>
      <c r="L41" s="38" t="str">
        <f aca="false">IF(L$1="","",IF(Z41="","",IF(Z41*2&gt;1300-11,"",Z41*2)))</f>
        <v/>
      </c>
      <c r="M41" s="38" t="str">
        <f aca="false">IF(M$1="","",IF(AA41="","",IF(AA41*2&gt;1300-11,"",AA41*2)))</f>
        <v/>
      </c>
      <c r="N41" s="38" t="str">
        <f aca="false">IF(N$1="","",IF(AB41="","",IF(AB41*2&gt;1300-11,"",AB41*2)))</f>
        <v/>
      </c>
      <c r="O41" s="38" t="str">
        <f aca="false">IF(O$1="","",IF(AC41="","",IF(AC41*2&gt;1300-11,"",AC41*2)))</f>
        <v/>
      </c>
      <c r="P41" s="38" t="str">
        <f aca="false">IF(P$1="","",IF(AD41="","",IF(AD41*2&gt;1300-11,"",AD41*2)))</f>
        <v/>
      </c>
      <c r="Q41" s="38" t="str">
        <f aca="false">IF(Q$1="","",IF(AE41="","",IF(AE41*2&gt;1300-11,"",AE41*2)))</f>
        <v/>
      </c>
      <c r="R41" s="38" t="str">
        <f aca="false">IF(R$1="","",IF(AF41="","",IF(AF41*2&gt;1300-11,"",AF41*2)))</f>
        <v/>
      </c>
      <c r="S41" s="38" t="str">
        <f aca="false">IF(S$1="","",IF(AG41="","",IF(AG41*2&gt;1300-11,"",AG41*2)))</f>
        <v/>
      </c>
      <c r="T41" s="534"/>
      <c r="U41" s="535"/>
      <c r="V41" s="535"/>
      <c r="W41" s="535" t="n">
        <v>100</v>
      </c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J41" s="536" t="n">
        <f aca="true">OFFSET(Mercato!$C$30,MATCH(B41,Mercato!$C$31:$C$56,0),1)</f>
        <v>15</v>
      </c>
    </row>
    <row r="42" customFormat="false" ht="12.75" hidden="false" customHeight="false" outlineLevel="0" collapsed="false">
      <c r="A42" s="281" t="n">
        <v>14</v>
      </c>
      <c r="B42" s="15" t="s">
        <v>194</v>
      </c>
      <c r="C42" s="532" t="n">
        <f aca="false">IF(ISNA(AJ42),0,IF(MAX(G42:S42)&gt;0,IF(MAX(G42:S42)&gt;AJ42,MAX(G42:S42),AJ42),0))</f>
        <v>160</v>
      </c>
      <c r="D42" s="533" t="str">
        <f aca="false">"("&amp;AJ42&amp;")"</f>
        <v>(15)</v>
      </c>
      <c r="E42" s="28" t="str">
        <f aca="true">IF(C42&gt;0,OFFSET($F$1,0,MATCH(C42,G42:S42)),"")</f>
        <v>Fast and Furious F1 Racing 
(Laura)</v>
      </c>
      <c r="F42" s="543"/>
      <c r="G42" s="38" t="n">
        <f aca="false">IF(G$1="","",IF(U42="","",IF(U42*2&gt;1300-11,"",U42*2)))</f>
        <v>160</v>
      </c>
      <c r="H42" s="38" t="str">
        <f aca="false">IF(H$1="","",IF(V42="","",IF(V42*2&gt;1300-11,"",V42*2)))</f>
        <v/>
      </c>
      <c r="I42" s="38" t="str">
        <f aca="false">IF(I$1="","",IF(W42="","",IF(W42*2&gt;1300-11,"",W42*2)))</f>
        <v/>
      </c>
      <c r="J42" s="38" t="str">
        <f aca="false">IF(J$1="","",IF(X42="","",IF(X42*2&gt;1300-11,"",X42*2)))</f>
        <v/>
      </c>
      <c r="K42" s="38" t="str">
        <f aca="false">IF(K$1="","",IF(Y42="","",IF(Y42*2&gt;1300-11,"",Y42*2)))</f>
        <v/>
      </c>
      <c r="L42" s="38" t="str">
        <f aca="false">IF(L$1="","",IF(Z42="","",IF(Z42*2&gt;1300-11,"",Z42*2)))</f>
        <v/>
      </c>
      <c r="M42" s="38" t="str">
        <f aca="false">IF(M$1="","",IF(AA42="","",IF(AA42*2&gt;1300-11,"",AA42*2)))</f>
        <v/>
      </c>
      <c r="N42" s="38" t="str">
        <f aca="false">IF(N$1="","",IF(AB42="","",IF(AB42*2&gt;1300-11,"",AB42*2)))</f>
        <v/>
      </c>
      <c r="O42" s="38" t="str">
        <f aca="false">IF(O$1="","",IF(AC42="","",IF(AC42*2&gt;1300-11,"",AC42*2)))</f>
        <v/>
      </c>
      <c r="P42" s="38" t="str">
        <f aca="false">IF(P$1="","",IF(AD42="","",IF(AD42*2&gt;1300-11,"",AD42*2)))</f>
        <v/>
      </c>
      <c r="Q42" s="38" t="str">
        <f aca="false">IF(Q$1="","",IF(AE42="","",IF(AE42*2&gt;1300-11,"",AE42*2)))</f>
        <v/>
      </c>
      <c r="R42" s="38" t="str">
        <f aca="false">IF(R$1="","",IF(AF42="","",IF(AF42*2&gt;1300-11,"",AF42*2)))</f>
        <v/>
      </c>
      <c r="S42" s="38" t="str">
        <f aca="false">IF(S$1="","",IF(AG42="","",IF(AG42*2&gt;1300-11,"",AG42*2)))</f>
        <v/>
      </c>
      <c r="T42" s="534"/>
      <c r="U42" s="535" t="n">
        <v>80</v>
      </c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J42" s="536" t="n">
        <f aca="true">OFFSET(Mercato!$C$30,MATCH(B42,Mercato!$C$31:$C$56,0),1)</f>
        <v>15</v>
      </c>
    </row>
    <row r="43" customFormat="false" ht="12.75" hidden="false" customHeight="true" outlineLevel="0" collapsed="false">
      <c r="A43" s="281" t="n">
        <v>26</v>
      </c>
      <c r="B43" s="15" t="s">
        <v>188</v>
      </c>
      <c r="C43" s="532" t="n">
        <f aca="false">IF(ISNA(AJ43),0,IF(MAX(G43:S43)&gt;0,IF(MAX(G43:S43)&gt;AJ43,MAX(G43:S43),AJ43),0))</f>
        <v>200</v>
      </c>
      <c r="D43" s="533" t="str">
        <f aca="false">"("&amp;AJ43&amp;")"</f>
        <v>(27)</v>
      </c>
      <c r="E43" s="28" t="str">
        <f aca="true">IF(C43&gt;0,OFFSET($F$1,0,MATCH(C43,G43:S43)),"")</f>
        <v>ST Razzing (Mario G)</v>
      </c>
      <c r="F43" s="543"/>
      <c r="G43" s="38" t="str">
        <f aca="false">IF(G$1="","",IF(U43="","",IF(U43*2&gt;1300-11,"",U43*2)))</f>
        <v/>
      </c>
      <c r="H43" s="38" t="str">
        <f aca="false">IF(H$1="","",IF(V43="","",IF(V43*2&gt;1300-11,"",V43*2)))</f>
        <v/>
      </c>
      <c r="I43" s="38" t="str">
        <f aca="false">IF(I$1="","",IF(W43="","",IF(W43*2&gt;1300-11,"",W43*2)))</f>
        <v/>
      </c>
      <c r="J43" s="38" t="str">
        <f aca="false">IF(J$1="","",IF(X43="","",IF(X43*2&gt;1300-11,"",X43*2)))</f>
        <v/>
      </c>
      <c r="K43" s="38" t="str">
        <f aca="false">IF(K$1="","",IF(Y43="","",IF(Y43*2&gt;1300-11,"",Y43*2)))</f>
        <v/>
      </c>
      <c r="L43" s="38" t="str">
        <f aca="false">IF(L$1="","",IF(Z43="","",IF(Z43*2&gt;1300-11,"",Z43*2)))</f>
        <v/>
      </c>
      <c r="M43" s="38" t="n">
        <f aca="false">IF(M$1="","",IF(AA43="","",IF(AA43*2&gt;1300-11,"",AA43*2)))</f>
        <v>200</v>
      </c>
      <c r="N43" s="38" t="str">
        <f aca="false">IF(N$1="","",IF(AB43="","",IF(AB43*2&gt;1300-11,"",AB43*2)))</f>
        <v/>
      </c>
      <c r="O43" s="38" t="str">
        <f aca="false">IF(O$1="","",IF(AC43="","",IF(AC43*2&gt;1300-11,"",AC43*2)))</f>
        <v/>
      </c>
      <c r="P43" s="38" t="str">
        <f aca="false">IF(P$1="","",IF(AD43="","",IF(AD43*2&gt;1300-11,"",AD43*2)))</f>
        <v/>
      </c>
      <c r="Q43" s="38" t="str">
        <f aca="false">IF(Q$1="","",IF(AE43="","",IF(AE43*2&gt;1300-11,"",AE43*2)))</f>
        <v/>
      </c>
      <c r="R43" s="38" t="str">
        <f aca="false">IF(R$1="","",IF(AF43="","",IF(AF43*2&gt;1300-11,"",AF43*2)))</f>
        <v/>
      </c>
      <c r="S43" s="38" t="str">
        <f aca="false">IF(S$1="","",IF(AG43="","",IF(AG43*2&gt;1300-11,"",AG43*2)))</f>
        <v/>
      </c>
      <c r="T43" s="534"/>
      <c r="U43" s="535"/>
      <c r="V43" s="535"/>
      <c r="W43" s="535"/>
      <c r="X43" s="535"/>
      <c r="Y43" s="535"/>
      <c r="Z43" s="535"/>
      <c r="AA43" s="535" t="n">
        <v>100</v>
      </c>
      <c r="AB43" s="535"/>
      <c r="AC43" s="535"/>
      <c r="AD43" s="535"/>
      <c r="AE43" s="535"/>
      <c r="AF43" s="535"/>
      <c r="AG43" s="535"/>
      <c r="AJ43" s="536" t="n">
        <f aca="true">OFFSET(Mercato!$C$30,MATCH(B43,Mercato!$C$31:$C$56,0),1)</f>
        <v>27</v>
      </c>
    </row>
    <row r="44" customFormat="false" ht="12.75" hidden="false" customHeight="false" outlineLevel="0" collapsed="false">
      <c r="A44" s="281" t="n">
        <v>55</v>
      </c>
      <c r="B44" s="15" t="s">
        <v>210</v>
      </c>
      <c r="C44" s="532" t="n">
        <f aca="false">IF(ISNA(AJ44),0,IF(MAX(G44:S44)&gt;0,IF(MAX(G44:S44)&gt;AJ44,MAX(G44:S44),AJ44),0))</f>
        <v>174</v>
      </c>
      <c r="D44" s="533" t="str">
        <f aca="false">"("&amp;AJ44&amp;")"</f>
        <v>(27)</v>
      </c>
      <c r="E44" s="28" t="str">
        <f aca="true">IF(C44&gt;0,OFFSET($F$1,0,MATCH(C44,G44:S44)),"")</f>
        <v>McRaven F1 Racing Team (Marco R)</v>
      </c>
      <c r="F44" s="543"/>
      <c r="G44" s="38" t="str">
        <f aca="false">IF(G$1="","",IF(U44="","",IF(U44*2&gt;1300-11,"",U44*2)))</f>
        <v/>
      </c>
      <c r="H44" s="38" t="str">
        <f aca="false">IF(H$1="","",IF(V44="","",IF(V44*2&gt;1300-11,"",V44*2)))</f>
        <v/>
      </c>
      <c r="I44" s="38" t="str">
        <f aca="false">IF(I$1="","",IF(W44="","",IF(W44*2&gt;1300-11,"",W44*2)))</f>
        <v/>
      </c>
      <c r="J44" s="38" t="str">
        <f aca="false">IF(J$1="","",IF(X44="","",IF(X44*2&gt;1300-11,"",X44*2)))</f>
        <v/>
      </c>
      <c r="K44" s="38" t="str">
        <f aca="false">IF(K$1="","",IF(Y44="","",IF(Y44*2&gt;1300-11,"",Y44*2)))</f>
        <v/>
      </c>
      <c r="L44" s="38" t="n">
        <f aca="false">IF(L$1="","",IF(Z44="","",IF(Z44*2&gt;1300-11,"",Z44*2)))</f>
        <v>174</v>
      </c>
      <c r="M44" s="38" t="str">
        <f aca="false">IF(M$1="","",IF(AA44="","",IF(AA44*2&gt;1300-11,"",AA44*2)))</f>
        <v/>
      </c>
      <c r="N44" s="38" t="str">
        <f aca="false">IF(N$1="","",IF(AB44="","",IF(AB44*2&gt;1300-11,"",AB44*2)))</f>
        <v/>
      </c>
      <c r="O44" s="38" t="str">
        <f aca="false">IF(O$1="","",IF(AC44="","",IF(AC44*2&gt;1300-11,"",AC44*2)))</f>
        <v/>
      </c>
      <c r="P44" s="38" t="str">
        <f aca="false">IF(P$1="","",IF(AD44="","",IF(AD44*2&gt;1300-11,"",AD44*2)))</f>
        <v/>
      </c>
      <c r="Q44" s="38" t="str">
        <f aca="false">IF(Q$1="","",IF(AE44="","",IF(AE44*2&gt;1300-11,"",AE44*2)))</f>
        <v/>
      </c>
      <c r="R44" s="38" t="str">
        <f aca="false">IF(R$1="","",IF(AF44="","",IF(AF44*2&gt;1300-11,"",AF44*2)))</f>
        <v/>
      </c>
      <c r="S44" s="38" t="str">
        <f aca="false">IF(S$1="","",IF(AG44="","",IF(AG44*2&gt;1300-11,"",AG44*2)))</f>
        <v/>
      </c>
      <c r="T44" s="534"/>
      <c r="U44" s="535"/>
      <c r="V44" s="535"/>
      <c r="W44" s="535"/>
      <c r="X44" s="535"/>
      <c r="Y44" s="535"/>
      <c r="Z44" s="535" t="n">
        <v>87</v>
      </c>
      <c r="AA44" s="535"/>
      <c r="AB44" s="535"/>
      <c r="AC44" s="535"/>
      <c r="AD44" s="535"/>
      <c r="AE44" s="535"/>
      <c r="AF44" s="535"/>
      <c r="AG44" s="535"/>
      <c r="AJ44" s="536" t="n">
        <f aca="true">OFFSET(Mercato!$C$30,MATCH(B44,Mercato!$C$31:$C$56,0),1)</f>
        <v>27</v>
      </c>
    </row>
    <row r="45" customFormat="false" ht="12.75" hidden="false" customHeight="false" outlineLevel="0" collapsed="false">
      <c r="A45" s="281" t="n">
        <v>8</v>
      </c>
      <c r="B45" s="15" t="s">
        <v>179</v>
      </c>
      <c r="C45" s="532" t="n">
        <f aca="false">IF(ISNA(AJ45),0,IF(MAX(G45:S45)&gt;0,IF(MAX(G45:S45)&gt;AJ45,MAX(G45:S45),AJ45),0))</f>
        <v>200</v>
      </c>
      <c r="D45" s="533" t="str">
        <f aca="false">"("&amp;AJ45&amp;")"</f>
        <v>(24)</v>
      </c>
      <c r="E45" s="28" t="str">
        <f aca="true">IF(C45&gt;0,OFFSET($F$1,0,MATCH(C45,G45:S45)),"")</f>
        <v>Pant E Gane F1 Racing Team (Marco R)</v>
      </c>
      <c r="F45" s="543"/>
      <c r="G45" s="38" t="str">
        <f aca="false">IF(G$1="","",IF(U45="","",IF(U45*2&gt;1300-11,"",U45*2)))</f>
        <v/>
      </c>
      <c r="H45" s="38" t="str">
        <f aca="false">IF(H$1="","",IF(V45="","",IF(V45*2&gt;1300-11,"",V45*2)))</f>
        <v/>
      </c>
      <c r="I45" s="38" t="str">
        <f aca="false">IF(I$1="","",IF(W45="","",IF(W45*2&gt;1300-11,"",W45*2)))</f>
        <v/>
      </c>
      <c r="J45" s="38" t="str">
        <f aca="false">IF(J$1="","",IF(X45="","",IF(X45*2&gt;1300-11,"",X45*2)))</f>
        <v/>
      </c>
      <c r="K45" s="38" t="str">
        <f aca="false">IF(K$1="","",IF(Y45="","",IF(Y45*2&gt;1300-11,"",Y45*2)))</f>
        <v/>
      </c>
      <c r="L45" s="38" t="str">
        <f aca="false">IF(L$1="","",IF(Z45="","",IF(Z45*2&gt;1300-11,"",Z45*2)))</f>
        <v/>
      </c>
      <c r="M45" s="38" t="str">
        <f aca="false">IF(M$1="","",IF(AA45="","",IF(AA45*2&gt;1300-11,"",AA45*2)))</f>
        <v/>
      </c>
      <c r="N45" s="38" t="n">
        <f aca="false">IF(N$1="","",IF(AB45="","",IF(AB45*2&gt;1300-11,"",AB45*2)))</f>
        <v>200</v>
      </c>
      <c r="O45" s="38" t="str">
        <f aca="false">IF(O$1="","",IF(AC45="","",IF(AC45*2&gt;1300-11,"",AC45*2)))</f>
        <v/>
      </c>
      <c r="P45" s="38" t="str">
        <f aca="false">IF(P$1="","",IF(AD45="","",IF(AD45*2&gt;1300-11,"",AD45*2)))</f>
        <v/>
      </c>
      <c r="Q45" s="38" t="str">
        <f aca="false">IF(Q$1="","",IF(AE45="","",IF(AE45*2&gt;1300-11,"",AE45*2)))</f>
        <v/>
      </c>
      <c r="R45" s="38" t="str">
        <f aca="false">IF(R$1="","",IF(AF45="","",IF(AF45*2&gt;1300-11,"",AF45*2)))</f>
        <v/>
      </c>
      <c r="S45" s="38" t="str">
        <f aca="false">IF(S$1="","",IF(AG45="","",IF(AG45*2&gt;1300-11,"",AG45*2)))</f>
        <v/>
      </c>
      <c r="T45" s="534"/>
      <c r="U45" s="535"/>
      <c r="V45" s="535"/>
      <c r="W45" s="535"/>
      <c r="X45" s="535"/>
      <c r="Y45" s="535"/>
      <c r="Z45" s="535"/>
      <c r="AA45" s="535"/>
      <c r="AB45" s="535" t="n">
        <v>100</v>
      </c>
      <c r="AC45" s="535"/>
      <c r="AD45" s="535"/>
      <c r="AE45" s="535"/>
      <c r="AF45" s="535"/>
      <c r="AG45" s="535"/>
      <c r="AJ45" s="536" t="n">
        <f aca="true">OFFSET(Mercato!$C$30,MATCH(B45,Mercato!$C$31:$C$56,0),1)</f>
        <v>24</v>
      </c>
    </row>
    <row r="46" customFormat="false" ht="12.75" hidden="false" customHeight="false" outlineLevel="0" collapsed="false">
      <c r="A46" s="281" t="n">
        <v>20</v>
      </c>
      <c r="B46" s="15" t="s">
        <v>204</v>
      </c>
      <c r="C46" s="532" t="n">
        <f aca="false">IF(ISNA(AJ46),0,IF(MAX(G46:S46)&gt;0,IF(MAX(G46:S46)&gt;AJ46,MAX(G46:S46),AJ46),0))</f>
        <v>0</v>
      </c>
      <c r="D46" s="533" t="str">
        <f aca="false">"("&amp;AJ46&amp;")"</f>
        <v>(24)</v>
      </c>
      <c r="E46" s="28" t="str">
        <f aca="true">IF(C46&gt;0,OFFSET($F$1,0,MATCH(C46,G46:S46)),"")</f>
        <v/>
      </c>
      <c r="F46" s="543"/>
      <c r="G46" s="38" t="str">
        <f aca="false">IF(G$1="","",IF(U46="","",IF(U46*2&gt;1300-11,"",U46*2)))</f>
        <v/>
      </c>
      <c r="H46" s="38" t="str">
        <f aca="false">IF(H$1="","",IF(V46="","",IF(V46*2&gt;1300-11,"",V46*2)))</f>
        <v/>
      </c>
      <c r="I46" s="38" t="str">
        <f aca="false">IF(I$1="","",IF(W46="","",IF(W46*2&gt;1300-11,"",W46*2)))</f>
        <v/>
      </c>
      <c r="J46" s="38" t="str">
        <f aca="false">IF(J$1="","",IF(X46="","",IF(X46*2&gt;1300-11,"",X46*2)))</f>
        <v/>
      </c>
      <c r="K46" s="38" t="str">
        <f aca="false">IF(K$1="","",IF(Y46="","",IF(Y46*2&gt;1300-11,"",Y46*2)))</f>
        <v/>
      </c>
      <c r="L46" s="38" t="str">
        <f aca="false">IF(L$1="","",IF(Z46="","",IF(Z46*2&gt;1300-11,"",Z46*2)))</f>
        <v/>
      </c>
      <c r="M46" s="38" t="str">
        <f aca="false">IF(M$1="","",IF(AA46="","",IF(AA46*2&gt;1300-11,"",AA46*2)))</f>
        <v/>
      </c>
      <c r="N46" s="38" t="str">
        <f aca="false">IF(N$1="","",IF(AB46="","",IF(AB46*2&gt;1300-11,"",AB46*2)))</f>
        <v/>
      </c>
      <c r="O46" s="38" t="str">
        <f aca="false">IF(O$1="","",IF(AC46="","",IF(AC46*2&gt;1300-11,"",AC46*2)))</f>
        <v/>
      </c>
      <c r="P46" s="38" t="str">
        <f aca="false">IF(P$1="","",IF(AD46="","",IF(AD46*2&gt;1300-11,"",AD46*2)))</f>
        <v/>
      </c>
      <c r="Q46" s="38" t="str">
        <f aca="false">IF(Q$1="","",IF(AE46="","",IF(AE46*2&gt;1300-11,"",AE46*2)))</f>
        <v/>
      </c>
      <c r="R46" s="38" t="str">
        <f aca="false">IF(R$1="","",IF(AF46="","",IF(AF46*2&gt;1300-11,"",AF46*2)))</f>
        <v/>
      </c>
      <c r="S46" s="38" t="str">
        <f aca="false">IF(S$1="","",IF(AG46="","",IF(AG46*2&gt;1300-11,"",AG46*2)))</f>
        <v/>
      </c>
      <c r="T46" s="534"/>
      <c r="U46" s="535"/>
      <c r="V46" s="535"/>
      <c r="W46" s="535"/>
      <c r="X46" s="535"/>
      <c r="Y46" s="535"/>
      <c r="Z46" s="535"/>
      <c r="AA46" s="535"/>
      <c r="AB46" s="535"/>
      <c r="AC46" s="535"/>
      <c r="AD46" s="535"/>
      <c r="AE46" s="535"/>
      <c r="AF46" s="535"/>
      <c r="AG46" s="535"/>
      <c r="AJ46" s="536" t="n">
        <f aca="true">OFFSET(Mercato!$C$30,MATCH(B46,Mercato!$C$31:$C$56,0),1)</f>
        <v>24</v>
      </c>
    </row>
    <row r="47" customFormat="false" ht="12.75" hidden="false" customHeight="false" outlineLevel="0" collapsed="false">
      <c r="A47" s="281" t="n">
        <v>30</v>
      </c>
      <c r="B47" s="15" t="s">
        <v>177</v>
      </c>
      <c r="C47" s="532" t="n">
        <f aca="false">IF(ISNA(AJ47),0,IF(MAX(G47:S47)&gt;0,IF(MAX(G47:S47)&gt;AJ47,MAX(G47:S47),AJ47),0))</f>
        <v>80</v>
      </c>
      <c r="D47" s="533" t="str">
        <f aca="false">"("&amp;AJ47&amp;")"</f>
        <v>(29)</v>
      </c>
      <c r="E47" s="28" t="str">
        <f aca="true">IF(C47&gt;0,OFFSET($F$1,0,MATCH(C47,G47:S47)),"")</f>
        <v>Fast and Furious F1 Racing 
(Laura)</v>
      </c>
      <c r="F47" s="543"/>
      <c r="G47" s="38" t="n">
        <f aca="false">IF(G$1="","",IF(U47="","",IF(U47*2&gt;1300-11,"",U47*2)))</f>
        <v>80</v>
      </c>
      <c r="H47" s="38" t="str">
        <f aca="false">IF(H$1="","",IF(V47="","",IF(V47*2&gt;1300-11,"",V47*2)))</f>
        <v/>
      </c>
      <c r="I47" s="38" t="str">
        <f aca="false">IF(I$1="","",IF(W47="","",IF(W47*2&gt;1300-11,"",W47*2)))</f>
        <v/>
      </c>
      <c r="J47" s="38" t="str">
        <f aca="false">IF(J$1="","",IF(X47="","",IF(X47*2&gt;1300-11,"",X47*2)))</f>
        <v/>
      </c>
      <c r="K47" s="38" t="str">
        <f aca="false">IF(K$1="","",IF(Y47="","",IF(Y47*2&gt;1300-11,"",Y47*2)))</f>
        <v/>
      </c>
      <c r="L47" s="38" t="str">
        <f aca="false">IF(L$1="","",IF(Z47="","",IF(Z47*2&gt;1300-11,"",Z47*2)))</f>
        <v/>
      </c>
      <c r="M47" s="38" t="str">
        <f aca="false">IF(M$1="","",IF(AA47="","",IF(AA47*2&gt;1300-11,"",AA47*2)))</f>
        <v/>
      </c>
      <c r="N47" s="38" t="str">
        <f aca="false">IF(N$1="","",IF(AB47="","",IF(AB47*2&gt;1300-11,"",AB47*2)))</f>
        <v/>
      </c>
      <c r="O47" s="38" t="str">
        <f aca="false">IF(O$1="","",IF(AC47="","",IF(AC47*2&gt;1300-11,"",AC47*2)))</f>
        <v/>
      </c>
      <c r="P47" s="38" t="str">
        <f aca="false">IF(P$1="","",IF(AD47="","",IF(AD47*2&gt;1300-11,"",AD47*2)))</f>
        <v/>
      </c>
      <c r="Q47" s="38" t="str">
        <f aca="false">IF(Q$1="","",IF(AE47="","",IF(AE47*2&gt;1300-11,"",AE47*2)))</f>
        <v/>
      </c>
      <c r="R47" s="38" t="str">
        <f aca="false">IF(R$1="","",IF(AF47="","",IF(AF47*2&gt;1300-11,"",AF47*2)))</f>
        <v/>
      </c>
      <c r="S47" s="38" t="str">
        <f aca="false">IF(S$1="","",IF(AG47="","",IF(AG47*2&gt;1300-11,"",AG47*2)))</f>
        <v/>
      </c>
      <c r="T47" s="534"/>
      <c r="U47" s="535" t="n">
        <v>40</v>
      </c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J47" s="536" t="n">
        <f aca="true">OFFSET(Mercato!$C$30,MATCH(B47,Mercato!$C$31:$C$56,0),1)</f>
        <v>29</v>
      </c>
    </row>
    <row r="48" customFormat="false" ht="12.75" hidden="false" customHeight="false" outlineLevel="0" collapsed="false">
      <c r="A48" s="281" t="n">
        <v>27</v>
      </c>
      <c r="B48" s="15" t="s">
        <v>166</v>
      </c>
      <c r="C48" s="532" t="n">
        <f aca="false">IF(ISNA(AJ48),0,IF(MAX(G48:S48)&gt;0,IF(MAX(G48:S48)&gt;AJ48,MAX(G48:S48),AJ48),0))</f>
        <v>198</v>
      </c>
      <c r="D48" s="533" t="str">
        <f aca="false">"("&amp;AJ48&amp;")"</f>
        <v>(29)</v>
      </c>
      <c r="E48" s="28" t="str">
        <f aca="true">IF(C48&gt;0,OFFSET($F$1,0,MATCH(C48,G48:S48)),"")</f>
        <v>Pant E Gane F1 Racing Team (Marco R)</v>
      </c>
      <c r="F48" s="543"/>
      <c r="G48" s="38" t="str">
        <f aca="false">IF(G$1="","",IF(U48="","",IF(U48*2&gt;1300-11,"",U48*2)))</f>
        <v/>
      </c>
      <c r="H48" s="38" t="str">
        <f aca="false">IF(H$1="","",IF(V48="","",IF(V48*2&gt;1300-11,"",V48*2)))</f>
        <v/>
      </c>
      <c r="I48" s="38" t="str">
        <f aca="false">IF(I$1="","",IF(W48="","",IF(W48*2&gt;1300-11,"",W48*2)))</f>
        <v/>
      </c>
      <c r="J48" s="38" t="str">
        <f aca="false">IF(J$1="","",IF(X48="","",IF(X48*2&gt;1300-11,"",X48*2)))</f>
        <v/>
      </c>
      <c r="K48" s="38" t="str">
        <f aca="false">IF(K$1="","",IF(Y48="","",IF(Y48*2&gt;1300-11,"",Y48*2)))</f>
        <v/>
      </c>
      <c r="L48" s="38" t="str">
        <f aca="false">IF(L$1="","",IF(Z48="","",IF(Z48*2&gt;1300-11,"",Z48*2)))</f>
        <v/>
      </c>
      <c r="M48" s="38" t="str">
        <f aca="false">IF(M$1="","",IF(AA48="","",IF(AA48*2&gt;1300-11,"",AA48*2)))</f>
        <v/>
      </c>
      <c r="N48" s="38" t="n">
        <f aca="false">IF(N$1="","",IF(AB48="","",IF(AB48*2&gt;1300-11,"",AB48*2)))</f>
        <v>198</v>
      </c>
      <c r="O48" s="38" t="str">
        <f aca="false">IF(O$1="","",IF(AC48="","",IF(AC48*2&gt;1300-11,"",AC48*2)))</f>
        <v/>
      </c>
      <c r="P48" s="38" t="str">
        <f aca="false">IF(P$1="","",IF(AD48="","",IF(AD48*2&gt;1300-11,"",AD48*2)))</f>
        <v/>
      </c>
      <c r="Q48" s="38" t="str">
        <f aca="false">IF(Q$1="","",IF(AE48="","",IF(AE48*2&gt;1300-11,"",AE48*2)))</f>
        <v/>
      </c>
      <c r="R48" s="38" t="str">
        <f aca="false">IF(R$1="","",IF(AF48="","",IF(AF48*2&gt;1300-11,"",AF48*2)))</f>
        <v/>
      </c>
      <c r="S48" s="38" t="str">
        <f aca="false">IF(S$1="","",IF(AG48="","",IF(AG48*2&gt;1300-11,"",AG48*2)))</f>
        <v/>
      </c>
      <c r="T48" s="534"/>
      <c r="U48" s="535"/>
      <c r="V48" s="535"/>
      <c r="W48" s="535"/>
      <c r="X48" s="535"/>
      <c r="Y48" s="535"/>
      <c r="Z48" s="535"/>
      <c r="AA48" s="535"/>
      <c r="AB48" s="535" t="n">
        <v>99</v>
      </c>
      <c r="AC48" s="535"/>
      <c r="AD48" s="535"/>
      <c r="AE48" s="535"/>
      <c r="AF48" s="535"/>
      <c r="AG48" s="535"/>
      <c r="AJ48" s="536" t="n">
        <f aca="true">OFFSET(Mercato!$C$30,MATCH(B48,Mercato!$C$31:$C$56,0),1)</f>
        <v>29</v>
      </c>
    </row>
    <row r="49" customFormat="false" ht="12.75" hidden="false" customHeight="false" outlineLevel="0" collapsed="false">
      <c r="A49" s="281" t="n">
        <v>94</v>
      </c>
      <c r="B49" s="15" t="s">
        <v>173</v>
      </c>
      <c r="C49" s="532" t="n">
        <f aca="false">IF(ISNA(AJ49),0,IF(MAX(G49:S49)&gt;0,IF(MAX(G49:S49)&gt;AJ49,MAX(G49:S49),AJ49),0))</f>
        <v>4</v>
      </c>
      <c r="D49" s="533" t="str">
        <f aca="false">"("&amp;AJ49&amp;")"</f>
        <v>(3)</v>
      </c>
      <c r="E49" s="28" t="str">
        <f aca="true">IF(C49&gt;0,OFFSET($F$1,0,MATCH(C49,G49:S49)),"")</f>
        <v>Scuderia Mcqueen 
(Davide M)</v>
      </c>
      <c r="F49" s="543"/>
      <c r="G49" s="38" t="str">
        <f aca="false">IF(G$1="","",IF(U49="","",IF(U49*2&gt;1300-11,"",U49*2)))</f>
        <v/>
      </c>
      <c r="H49" s="38" t="str">
        <f aca="false">IF(H$1="","",IF(V49="","",IF(V49*2&gt;1300-11,"",V49*2)))</f>
        <v/>
      </c>
      <c r="I49" s="38" t="str">
        <f aca="false">IF(I$1="","",IF(W49="","",IF(W49*2&gt;1300-11,"",W49*2)))</f>
        <v/>
      </c>
      <c r="J49" s="38" t="n">
        <f aca="false">IF(J$1="","",IF(X49="","",IF(X49*2&gt;1300-11,"",X49*2)))</f>
        <v>4</v>
      </c>
      <c r="K49" s="38" t="str">
        <f aca="false">IF(K$1="","",IF(Y49="","",IF(Y49*2&gt;1300-11,"",Y49*2)))</f>
        <v/>
      </c>
      <c r="L49" s="38" t="str">
        <f aca="false">IF(L$1="","",IF(Z49="","",IF(Z49*2&gt;1300-11,"",Z49*2)))</f>
        <v/>
      </c>
      <c r="M49" s="38" t="str">
        <f aca="false">IF(M$1="","",IF(AA49="","",IF(AA49*2&gt;1300-11,"",AA49*2)))</f>
        <v/>
      </c>
      <c r="N49" s="38" t="str">
        <f aca="false">IF(N$1="","",IF(AB49="","",IF(AB49*2&gt;1300-11,"",AB49*2)))</f>
        <v/>
      </c>
      <c r="O49" s="38" t="str">
        <f aca="false">IF(O$1="","",IF(AC49="","",IF(AC49*2&gt;1300-11,"",AC49*2)))</f>
        <v/>
      </c>
      <c r="P49" s="38" t="str">
        <f aca="false">IF(P$1="","",IF(AD49="","",IF(AD49*2&gt;1300-11,"",AD49*2)))</f>
        <v/>
      </c>
      <c r="Q49" s="38" t="str">
        <f aca="false">IF(Q$1="","",IF(AE49="","",IF(AE49*2&gt;1300-11,"",AE49*2)))</f>
        <v/>
      </c>
      <c r="R49" s="38" t="str">
        <f aca="false">IF(R$1="","",IF(AF49="","",IF(AF49*2&gt;1300-11,"",AF49*2)))</f>
        <v/>
      </c>
      <c r="S49" s="38" t="str">
        <f aca="false">IF(S$1="","",IF(AG49="","",IF(AG49*2&gt;1300-11,"",AG49*2)))</f>
        <v/>
      </c>
      <c r="T49" s="534"/>
      <c r="U49" s="535"/>
      <c r="V49" s="535"/>
      <c r="W49" s="535"/>
      <c r="X49" s="535" t="n">
        <v>2</v>
      </c>
      <c r="Y49" s="535"/>
      <c r="Z49" s="535"/>
      <c r="AA49" s="535"/>
      <c r="AB49" s="535"/>
      <c r="AC49" s="535"/>
      <c r="AD49" s="535"/>
      <c r="AE49" s="535"/>
      <c r="AF49" s="535"/>
      <c r="AG49" s="535"/>
      <c r="AJ49" s="536" t="n">
        <f aca="true">OFFSET(Mercato!$C$30,MATCH(B49,Mercato!$C$31:$C$56,0),1)</f>
        <v>3</v>
      </c>
    </row>
    <row r="50" customFormat="false" ht="12.75" hidden="false" customHeight="false" outlineLevel="0" collapsed="false">
      <c r="A50" s="281" t="n">
        <v>9</v>
      </c>
      <c r="B50" s="15" t="s">
        <v>182</v>
      </c>
      <c r="C50" s="532" t="n">
        <f aca="false">IF(ISNA(AJ50),0,IF(MAX(G50:S50)&gt;0,IF(MAX(G50:S50)&gt;AJ50,MAX(G50:S50),AJ50),0))</f>
        <v>0</v>
      </c>
      <c r="D50" s="533" t="str">
        <f aca="false">"("&amp;AJ50&amp;")"</f>
        <v>(3)</v>
      </c>
      <c r="E50" s="28" t="str">
        <f aca="true">IF(C50&gt;0,OFFSET($F$1,0,MATCH(C50,G50:S50)),"")</f>
        <v/>
      </c>
      <c r="F50" s="543"/>
      <c r="G50" s="38" t="str">
        <f aca="false">IF(G$1="","",IF(U50="","",IF(U50*2&gt;1300-11,"",U50*2)))</f>
        <v/>
      </c>
      <c r="H50" s="38" t="str">
        <f aca="false">IF(H$1="","",IF(V50="","",IF(V50*2&gt;1300-11,"",V50*2)))</f>
        <v/>
      </c>
      <c r="I50" s="38" t="str">
        <f aca="false">IF(I$1="","",IF(W50="","",IF(W50*2&gt;1300-11,"",W50*2)))</f>
        <v/>
      </c>
      <c r="J50" s="38" t="str">
        <f aca="false">IF(J$1="","",IF(X50="","",IF(X50*2&gt;1300-11,"",X50*2)))</f>
        <v/>
      </c>
      <c r="K50" s="38" t="str">
        <f aca="false">IF(K$1="","",IF(Y50="","",IF(Y50*2&gt;1300-11,"",Y50*2)))</f>
        <v/>
      </c>
      <c r="L50" s="38" t="str">
        <f aca="false">IF(L$1="","",IF(Z50="","",IF(Z50*2&gt;1300-11,"",Z50*2)))</f>
        <v/>
      </c>
      <c r="M50" s="38" t="str">
        <f aca="false">IF(M$1="","",IF(AA50="","",IF(AA50*2&gt;1300-11,"",AA50*2)))</f>
        <v/>
      </c>
      <c r="N50" s="38" t="str">
        <f aca="false">IF(N$1="","",IF(AB50="","",IF(AB50*2&gt;1300-11,"",AB50*2)))</f>
        <v/>
      </c>
      <c r="O50" s="38" t="str">
        <f aca="false">IF(O$1="","",IF(AC50="","",IF(AC50*2&gt;1300-11,"",AC50*2)))</f>
        <v/>
      </c>
      <c r="P50" s="38" t="str">
        <f aca="false">IF(P$1="","",IF(AD50="","",IF(AD50*2&gt;1300-11,"",AD50*2)))</f>
        <v/>
      </c>
      <c r="Q50" s="38" t="str">
        <f aca="false">IF(Q$1="","",IF(AE50="","",IF(AE50*2&gt;1300-11,"",AE50*2)))</f>
        <v/>
      </c>
      <c r="R50" s="38" t="str">
        <f aca="false">IF(R$1="","",IF(AF50="","",IF(AF50*2&gt;1300-11,"",AF50*2)))</f>
        <v/>
      </c>
      <c r="S50" s="38" t="str">
        <f aca="false">IF(S$1="","",IF(AG50="","",IF(AG50*2&gt;1300-11,"",AG50*2)))</f>
        <v/>
      </c>
      <c r="T50" s="534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J50" s="536" t="n">
        <f aca="true">OFFSET(Mercato!$C$30,MATCH(B50,Mercato!$C$31:$C$56,0),1)</f>
        <v>3</v>
      </c>
    </row>
    <row r="51" customFormat="false" ht="12.75" hidden="false" customHeight="false" outlineLevel="0" collapsed="false">
      <c r="A51" s="281"/>
      <c r="B51" s="15"/>
      <c r="C51" s="532" t="n">
        <f aca="false">IF(ISNA(AJ51),0,IF(MAX(G51:S51)&gt;0,IF(MAX(G51:S51)&gt;AJ51,MAX(G51:S51),AJ51),0))</f>
        <v>0</v>
      </c>
      <c r="D51" s="533" t="e">
        <f aca="false">"("&amp;AJ51&amp;")"</f>
        <v>#N/A</v>
      </c>
      <c r="E51" s="28" t="str">
        <f aca="true">IF(C51&gt;0,OFFSET($F$1,0,MATCH(C51,G51:S51)),"")</f>
        <v/>
      </c>
      <c r="F51" s="543"/>
      <c r="G51" s="38" t="str">
        <f aca="false">IF(G$1="","",IF(U51="","",IF(U51*2&gt;1300-11,"",U51*2)))</f>
        <v/>
      </c>
      <c r="H51" s="38" t="str">
        <f aca="false">IF(H$1="","",IF(V51="","",IF(V51*2&gt;1300-11,"",V51*2)))</f>
        <v/>
      </c>
      <c r="I51" s="38" t="str">
        <f aca="false">IF(I$1="","",IF(W51="","",IF(W51*2&gt;1300-11,"",W51*2)))</f>
        <v/>
      </c>
      <c r="J51" s="38" t="str">
        <f aca="false">IF(J$1="","",IF(X51="","",IF(X51*2&gt;1300-11,"",X51*2)))</f>
        <v/>
      </c>
      <c r="K51" s="38" t="str">
        <f aca="false">IF(K$1="","",IF(Y51="","",IF(Y51*2&gt;1300-11,"",Y51*2)))</f>
        <v/>
      </c>
      <c r="L51" s="38" t="str">
        <f aca="false">IF(L$1="","",IF(Z51="","",IF(Z51*2&gt;1300-11,"",Z51*2)))</f>
        <v/>
      </c>
      <c r="M51" s="38" t="str">
        <f aca="false">IF(M$1="","",IF(AA51="","",IF(AA51*2&gt;1300-11,"",AA51*2)))</f>
        <v/>
      </c>
      <c r="N51" s="38" t="str">
        <f aca="false">IF(N$1="","",IF(AB51="","",IF(AB51*2&gt;1300-11,"",AB51*2)))</f>
        <v/>
      </c>
      <c r="O51" s="38" t="str">
        <f aca="false">IF(O$1="","",IF(AC51="","",IF(AC51*2&gt;1300-11,"",AC51*2)))</f>
        <v/>
      </c>
      <c r="P51" s="38" t="str">
        <f aca="false">IF(P$1="","",IF(AD51="","",IF(AD51*2&gt;1300-11,"",AD51*2)))</f>
        <v/>
      </c>
      <c r="Q51" s="38" t="str">
        <f aca="false">IF(Q$1="","",IF(AE51="","",IF(AE51*2&gt;1300-11,"",AE51*2)))</f>
        <v/>
      </c>
      <c r="R51" s="38" t="str">
        <f aca="false">IF(R$1="","",IF(AF51="","",IF(AF51*2&gt;1300-11,"",AF51*2)))</f>
        <v/>
      </c>
      <c r="S51" s="38" t="str">
        <f aca="false">IF(S$1="","",IF(AG51="","",IF(AG51*2&gt;1300-11,"",AG51*2)))</f>
        <v/>
      </c>
      <c r="T51" s="534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J51" s="536" t="e">
        <f aca="true">OFFSET(Mercato!$C$30,MATCH(B51,Mercato!$C$31:$C$56,0),1)</f>
        <v>#N/A</v>
      </c>
    </row>
    <row r="52" customFormat="false" ht="12.75" hidden="false" customHeight="false" outlineLevel="0" collapsed="false">
      <c r="A52" s="281"/>
      <c r="B52" s="15"/>
      <c r="C52" s="532" t="n">
        <f aca="false">IF(ISNA(AJ52),0,IF(MAX(G52:S52)&gt;0,IF(MAX(G52:S52)&gt;AJ52,MAX(G52:S52),AJ52),0))</f>
        <v>0</v>
      </c>
      <c r="D52" s="533" t="e">
        <f aca="false">"("&amp;AJ52&amp;")"</f>
        <v>#N/A</v>
      </c>
      <c r="E52" s="28" t="str">
        <f aca="true">IF(C52&gt;0,OFFSET($F$1,0,MATCH(C52,G52:S52)),"")</f>
        <v/>
      </c>
      <c r="F52" s="543"/>
      <c r="G52" s="38" t="str">
        <f aca="false">IF(G$1="","",IF(U52="","",IF(U52*2&gt;1300-11,"",U52*2)))</f>
        <v/>
      </c>
      <c r="H52" s="38" t="str">
        <f aca="false">IF(H$1="","",IF(V52="","",IF(V52*2&gt;1300-11,"",V52*2)))</f>
        <v/>
      </c>
      <c r="I52" s="38" t="str">
        <f aca="false">IF(I$1="","",IF(W52="","",IF(W52*2&gt;1300-11,"",W52*2)))</f>
        <v/>
      </c>
      <c r="J52" s="38" t="str">
        <f aca="false">IF(J$1="","",IF(X52="","",IF(X52*2&gt;1300-11,"",X52*2)))</f>
        <v/>
      </c>
      <c r="K52" s="38" t="str">
        <f aca="false">IF(K$1="","",IF(Y52="","",IF(Y52*2&gt;1300-11,"",Y52*2)))</f>
        <v/>
      </c>
      <c r="L52" s="38" t="str">
        <f aca="false">IF(L$1="","",IF(Z52="","",IF(Z52*2&gt;1300-11,"",Z52*2)))</f>
        <v/>
      </c>
      <c r="M52" s="38" t="str">
        <f aca="false">IF(M$1="","",IF(AA52="","",IF(AA52*2&gt;1300-11,"",AA52*2)))</f>
        <v/>
      </c>
      <c r="N52" s="38" t="str">
        <f aca="false">IF(N$1="","",IF(AB52="","",IF(AB52*2&gt;1300-11,"",AB52*2)))</f>
        <v/>
      </c>
      <c r="O52" s="38" t="str">
        <f aca="false">IF(O$1="","",IF(AC52="","",IF(AC52*2&gt;1300-11,"",AC52*2)))</f>
        <v/>
      </c>
      <c r="P52" s="38" t="str">
        <f aca="false">IF(P$1="","",IF(AD52="","",IF(AD52*2&gt;1300-11,"",AD52*2)))</f>
        <v/>
      </c>
      <c r="Q52" s="38" t="str">
        <f aca="false">IF(Q$1="","",IF(AE52="","",IF(AE52*2&gt;1300-11,"",AE52*2)))</f>
        <v/>
      </c>
      <c r="R52" s="38" t="str">
        <f aca="false">IF(R$1="","",IF(AF52="","",IF(AF52*2&gt;1300-11,"",AF52*2)))</f>
        <v/>
      </c>
      <c r="S52" s="38" t="str">
        <f aca="false">IF(S$1="","",IF(AG52="","",IF(AG52*2&gt;1300-11,"",AG52*2)))</f>
        <v/>
      </c>
      <c r="T52" s="534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J52" s="536" t="e">
        <f aca="true">OFFSET(Mercato!$C$30,MATCH(B52,Mercato!$C$31:$C$56,0),1)</f>
        <v>#N/A</v>
      </c>
    </row>
    <row r="53" customFormat="false" ht="12.75" hidden="false" customHeight="false" outlineLevel="0" collapsed="false">
      <c r="A53" s="281"/>
      <c r="B53" s="15"/>
      <c r="C53" s="532" t="n">
        <f aca="false">IF(ISNA(AJ53),0,IF(MAX(G53:S53)&gt;0,IF(MAX(G53:S53)&gt;AJ53,MAX(G53:S53),AJ53),0))</f>
        <v>0</v>
      </c>
      <c r="D53" s="533" t="e">
        <f aca="false">"("&amp;AJ53&amp;")"</f>
        <v>#N/A</v>
      </c>
      <c r="E53" s="28" t="str">
        <f aca="true">IF(C53&gt;0,OFFSET($F$1,0,MATCH(C53,G53:S53)),"")</f>
        <v/>
      </c>
      <c r="F53" s="543"/>
      <c r="G53" s="38" t="str">
        <f aca="false">IF(G$1="","",IF(U53="","",IF(U53*2&gt;1300-11,"",U53*2)))</f>
        <v/>
      </c>
      <c r="H53" s="38" t="str">
        <f aca="false">IF(H$1="","",IF(V53="","",IF(V53*2&gt;1300-11,"",V53*2)))</f>
        <v/>
      </c>
      <c r="I53" s="38" t="str">
        <f aca="false">IF(I$1="","",IF(W53="","",IF(W53*2&gt;1300-11,"",W53*2)))</f>
        <v/>
      </c>
      <c r="J53" s="38" t="str">
        <f aca="false">IF(J$1="","",IF(X53="","",IF(X53*2&gt;1300-11,"",X53*2)))</f>
        <v/>
      </c>
      <c r="K53" s="38" t="str">
        <f aca="false">IF(K$1="","",IF(Y53="","",IF(Y53*2&gt;1300-11,"",Y53*2)))</f>
        <v/>
      </c>
      <c r="L53" s="38" t="str">
        <f aca="false">IF(L$1="","",IF(Z53="","",IF(Z53*2&gt;1300-11,"",Z53*2)))</f>
        <v/>
      </c>
      <c r="M53" s="38" t="str">
        <f aca="false">IF(M$1="","",IF(AA53="","",IF(AA53*2&gt;1300-11,"",AA53*2)))</f>
        <v/>
      </c>
      <c r="N53" s="38" t="str">
        <f aca="false">IF(N$1="","",IF(AB53="","",IF(AB53*2&gt;1300-11,"",AB53*2)))</f>
        <v/>
      </c>
      <c r="O53" s="38" t="str">
        <f aca="false">IF(O$1="","",IF(AC53="","",IF(AC53*2&gt;1300-11,"",AC53*2)))</f>
        <v/>
      </c>
      <c r="P53" s="38" t="str">
        <f aca="false">IF(P$1="","",IF(AD53="","",IF(AD53*2&gt;1300-11,"",AD53*2)))</f>
        <v/>
      </c>
      <c r="Q53" s="38" t="str">
        <f aca="false">IF(Q$1="","",IF(AE53="","",IF(AE53*2&gt;1300-11,"",AE53*2)))</f>
        <v/>
      </c>
      <c r="R53" s="38" t="str">
        <f aca="false">IF(R$1="","",IF(AF53="","",IF(AF53*2&gt;1300-11,"",AF53*2)))</f>
        <v/>
      </c>
      <c r="S53" s="38" t="str">
        <f aca="false">IF(S$1="","",IF(AG53="","",IF(AG53*2&gt;1300-11,"",AG53*2)))</f>
        <v/>
      </c>
      <c r="T53" s="534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J53" s="536" t="e">
        <f aca="true">OFFSET(Mercato!$C$30,MATCH(B53,Mercato!$C$31:$C$56,0),1)</f>
        <v>#N/A</v>
      </c>
    </row>
    <row r="54" customFormat="false" ht="12.75" hidden="false" customHeight="false" outlineLevel="0" collapsed="false">
      <c r="A54" s="281"/>
      <c r="B54" s="15"/>
      <c r="C54" s="532" t="n">
        <f aca="false">IF(ISNA(AJ54),0,IF(MAX(G54:S54)&gt;0,IF(MAX(G54:S54)&gt;AJ54,MAX(G54:S54),AJ54),0))</f>
        <v>0</v>
      </c>
      <c r="D54" s="533" t="e">
        <f aca="false">"("&amp;AJ54&amp;")"</f>
        <v>#N/A</v>
      </c>
      <c r="E54" s="28" t="str">
        <f aca="true">IF(C54&gt;0,OFFSET($F$1,0,MATCH(C54,G54:S54)),"")</f>
        <v/>
      </c>
      <c r="F54" s="543"/>
      <c r="G54" s="38" t="str">
        <f aca="false">IF(G$1="","",IF(U54="","",IF(U54*2&gt;1300-11,"",U54*2)))</f>
        <v/>
      </c>
      <c r="H54" s="38" t="str">
        <f aca="false">IF(H$1="","",IF(V54="","",IF(V54*2&gt;1300-11,"",V54*2)))</f>
        <v/>
      </c>
      <c r="I54" s="38" t="str">
        <f aca="false">IF(I$1="","",IF(W54="","",IF(W54*2&gt;1300-11,"",W54*2)))</f>
        <v/>
      </c>
      <c r="J54" s="38" t="str">
        <f aca="false">IF(J$1="","",IF(X54="","",IF(X54*2&gt;1300-11,"",X54*2)))</f>
        <v/>
      </c>
      <c r="K54" s="38" t="str">
        <f aca="false">IF(K$1="","",IF(Y54="","",IF(Y54*2&gt;1300-11,"",Y54*2)))</f>
        <v/>
      </c>
      <c r="L54" s="38" t="str">
        <f aca="false">IF(L$1="","",IF(Z54="","",IF(Z54*2&gt;1300-11,"",Z54*2)))</f>
        <v/>
      </c>
      <c r="M54" s="38" t="str">
        <f aca="false">IF(M$1="","",IF(AA54="","",IF(AA54*2&gt;1300-11,"",AA54*2)))</f>
        <v/>
      </c>
      <c r="N54" s="38" t="str">
        <f aca="false">IF(N$1="","",IF(AB54="","",IF(AB54*2&gt;1300-11,"",AB54*2)))</f>
        <v/>
      </c>
      <c r="O54" s="38" t="str">
        <f aca="false">IF(O$1="","",IF(AC54="","",IF(AC54*2&gt;1300-11,"",AC54*2)))</f>
        <v/>
      </c>
      <c r="P54" s="38" t="str">
        <f aca="false">IF(P$1="","",IF(AD54="","",IF(AD54*2&gt;1300-11,"",AD54*2)))</f>
        <v/>
      </c>
      <c r="Q54" s="38" t="str">
        <f aca="false">IF(Q$1="","",IF(AE54="","",IF(AE54*2&gt;1300-11,"",AE54*2)))</f>
        <v/>
      </c>
      <c r="R54" s="38" t="str">
        <f aca="false">IF(R$1="","",IF(AF54="","",IF(AF54*2&gt;1300-11,"",AF54*2)))</f>
        <v/>
      </c>
      <c r="S54" s="38" t="str">
        <f aca="false">IF(S$1="","",IF(AG54="","",IF(AG54*2&gt;1300-11,"",AG54*2)))</f>
        <v/>
      </c>
      <c r="T54" s="534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J54" s="536" t="e">
        <f aca="true">OFFSET(Mercato!$C$30,MATCH(B54,Mercato!$C$31:$C$56,0),1)</f>
        <v>#N/A</v>
      </c>
    </row>
    <row r="55" customFormat="false" ht="12.75" hidden="false" customHeight="false" outlineLevel="0" collapsed="false">
      <c r="A55" s="281"/>
      <c r="B55" s="15"/>
      <c r="C55" s="532" t="n">
        <f aca="false">IF(ISNA(AJ55),0,IF(MAX(G55:S55)&gt;0,IF(MAX(G55:S55)&gt;AJ55,MAX(G55:S55),AJ55),0))</f>
        <v>0</v>
      </c>
      <c r="D55" s="533" t="e">
        <f aca="false">"("&amp;AJ55&amp;")"</f>
        <v>#N/A</v>
      </c>
      <c r="E55" s="28" t="str">
        <f aca="true">IF(C55&gt;0,OFFSET($F$1,0,MATCH(C55,G55:S55)),"")</f>
        <v/>
      </c>
      <c r="F55" s="543"/>
      <c r="G55" s="38" t="str">
        <f aca="false">IF(G$1="","",IF(U55="","",IF(U55*2&gt;1300-11,"",U55*2)))</f>
        <v/>
      </c>
      <c r="H55" s="38" t="str">
        <f aca="false">IF(H$1="","",IF(V55="","",IF(V55*2&gt;1300-11,"",V55*2)))</f>
        <v/>
      </c>
      <c r="I55" s="38" t="str">
        <f aca="false">IF(I$1="","",IF(W55="","",IF(W55*2&gt;1300-11,"",W55*2)))</f>
        <v/>
      </c>
      <c r="J55" s="38" t="str">
        <f aca="false">IF(J$1="","",IF(X55="","",IF(X55*2&gt;1300-11,"",X55*2)))</f>
        <v/>
      </c>
      <c r="K55" s="38" t="str">
        <f aca="false">IF(K$1="","",IF(Y55="","",IF(Y55*2&gt;1300-11,"",Y55*2)))</f>
        <v/>
      </c>
      <c r="L55" s="38" t="str">
        <f aca="false">IF(L$1="","",IF(Z55="","",IF(Z55*2&gt;1300-11,"",Z55*2)))</f>
        <v/>
      </c>
      <c r="M55" s="38" t="str">
        <f aca="false">IF(M$1="","",IF(AA55="","",IF(AA55*2&gt;1300-11,"",AA55*2)))</f>
        <v/>
      </c>
      <c r="N55" s="38" t="str">
        <f aca="false">IF(N$1="","",IF(AB55="","",IF(AB55*2&gt;1300-11,"",AB55*2)))</f>
        <v/>
      </c>
      <c r="O55" s="38" t="str">
        <f aca="false">IF(O$1="","",IF(AC55="","",IF(AC55*2&gt;1300-11,"",AC55*2)))</f>
        <v/>
      </c>
      <c r="P55" s="38" t="str">
        <f aca="false">IF(P$1="","",IF(AD55="","",IF(AD55*2&gt;1300-11,"",AD55*2)))</f>
        <v/>
      </c>
      <c r="Q55" s="38" t="str">
        <f aca="false">IF(Q$1="","",IF(AE55="","",IF(AE55*2&gt;1300-11,"",AE55*2)))</f>
        <v/>
      </c>
      <c r="R55" s="38" t="str">
        <f aca="false">IF(R$1="","",IF(AF55="","",IF(AF55*2&gt;1300-11,"",AF55*2)))</f>
        <v/>
      </c>
      <c r="S55" s="38" t="str">
        <f aca="false">IF(S$1="","",IF(AG55="","",IF(AG55*2&gt;1300-11,"",AG55*2)))</f>
        <v/>
      </c>
      <c r="T55" s="534"/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35"/>
      <c r="AF55" s="535"/>
      <c r="AG55" s="535"/>
      <c r="AJ55" s="536" t="e">
        <f aca="true">OFFSET(Mercato!$C$30,MATCH(B55,Mercato!$C$31:$C$56,0),1)</f>
        <v>#N/A</v>
      </c>
    </row>
    <row r="56" customFormat="false" ht="12.75" hidden="false" customHeight="false" outlineLevel="0" collapsed="false">
      <c r="A56" s="281"/>
      <c r="B56" s="15"/>
      <c r="C56" s="532" t="n">
        <f aca="false">IF(ISNA(AJ56),0,IF(MAX(G56:S56)&gt;0,IF(MAX(G56:S56)&gt;AJ56,MAX(G56:S56),AJ56),0))</f>
        <v>0</v>
      </c>
      <c r="D56" s="533" t="e">
        <f aca="false">"("&amp;AJ56&amp;")"</f>
        <v>#N/A</v>
      </c>
      <c r="E56" s="28" t="str">
        <f aca="true">IF(C56&gt;0,OFFSET($F$1,0,MATCH(C56,G56:S56)),"")</f>
        <v/>
      </c>
      <c r="F56" s="543"/>
      <c r="G56" s="38" t="str">
        <f aca="false">IF(G$1="","",IF(U56="","",IF(U56*2&gt;1300-11,"",U56*2)))</f>
        <v/>
      </c>
      <c r="H56" s="38" t="str">
        <f aca="false">IF(H$1="","",IF(V56="","",IF(V56*2&gt;1300-11,"",V56*2)))</f>
        <v/>
      </c>
      <c r="I56" s="38" t="str">
        <f aca="false">IF(I$1="","",IF(W56="","",IF(W56*2&gt;1300-11,"",W56*2)))</f>
        <v/>
      </c>
      <c r="J56" s="38" t="str">
        <f aca="false">IF(J$1="","",IF(X56="","",IF(X56*2&gt;1300-11,"",X56*2)))</f>
        <v/>
      </c>
      <c r="K56" s="38" t="str">
        <f aca="false">IF(K$1="","",IF(Y56="","",IF(Y56*2&gt;1300-11,"",Y56*2)))</f>
        <v/>
      </c>
      <c r="L56" s="38" t="str">
        <f aca="false">IF(L$1="","",IF(Z56="","",IF(Z56*2&gt;1300-11,"",Z56*2)))</f>
        <v/>
      </c>
      <c r="M56" s="38" t="str">
        <f aca="false">IF(M$1="","",IF(AA56="","",IF(AA56*2&gt;1300-11,"",AA56*2)))</f>
        <v/>
      </c>
      <c r="N56" s="38" t="str">
        <f aca="false">IF(N$1="","",IF(AB56="","",IF(AB56*2&gt;1300-11,"",AB56*2)))</f>
        <v/>
      </c>
      <c r="O56" s="38" t="str">
        <f aca="false">IF(O$1="","",IF(AC56="","",IF(AC56*2&gt;1300-11,"",AC56*2)))</f>
        <v/>
      </c>
      <c r="P56" s="38" t="str">
        <f aca="false">IF(P$1="","",IF(AD56="","",IF(AD56*2&gt;1300-11,"",AD56*2)))</f>
        <v/>
      </c>
      <c r="Q56" s="38" t="str">
        <f aca="false">IF(Q$1="","",IF(AE56="","",IF(AE56*2&gt;1300-11,"",AE56*2)))</f>
        <v/>
      </c>
      <c r="R56" s="38" t="str">
        <f aca="false">IF(R$1="","",IF(AF56="","",IF(AF56*2&gt;1300-11,"",AF56*2)))</f>
        <v/>
      </c>
      <c r="S56" s="38" t="str">
        <f aca="false">IF(S$1="","",IF(AG56="","",IF(AG56*2&gt;1300-11,"",AG56*2)))</f>
        <v/>
      </c>
      <c r="T56" s="534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35"/>
      <c r="AF56" s="535"/>
      <c r="AG56" s="535"/>
      <c r="AJ56" s="536" t="e">
        <f aca="true">OFFSET(Mercato!$C$30,MATCH(B56,Mercato!$C$31:$C$56,0),1)</f>
        <v>#N/A</v>
      </c>
    </row>
    <row r="57" s="461" customFormat="true" ht="12.75" hidden="false" customHeight="false" outlineLevel="0" collapsed="false">
      <c r="A57" s="346"/>
      <c r="B57" s="72"/>
      <c r="C57" s="449"/>
      <c r="D57" s="449"/>
      <c r="E57" s="72"/>
      <c r="F57" s="450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49"/>
      <c r="U57" s="539"/>
      <c r="V57" s="539"/>
      <c r="W57" s="539"/>
      <c r="X57" s="539"/>
      <c r="Y57" s="539"/>
      <c r="Z57" s="539"/>
      <c r="AA57" s="539"/>
      <c r="AB57" s="539"/>
      <c r="AC57" s="539"/>
      <c r="AD57" s="539"/>
      <c r="AE57" s="539"/>
      <c r="AF57" s="539"/>
      <c r="AG57" s="539"/>
      <c r="AJ57" s="450"/>
    </row>
    <row r="58" customFormat="false" ht="12.75" hidden="false" customHeight="false" outlineLevel="0" collapsed="false">
      <c r="A58" s="346"/>
      <c r="B58" s="478" t="s">
        <v>552</v>
      </c>
      <c r="C58" s="478"/>
      <c r="D58" s="478"/>
      <c r="E58" s="541"/>
      <c r="F58" s="470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J58" s="469"/>
    </row>
    <row r="59" customFormat="false" ht="12.75" hidden="false" customHeight="false" outlineLevel="0" collapsed="false">
      <c r="A59" s="281" t="n">
        <v>44</v>
      </c>
      <c r="B59" s="15" t="s">
        <v>160</v>
      </c>
      <c r="C59" s="532" t="n">
        <f aca="false">IF(ISNA(AJ59),0,IF(MAX(G59:S59)&gt;0,IF(MAX(G59:S59)&gt;AJ59,MAX(G59:S59),AJ59),0))</f>
        <v>1000</v>
      </c>
      <c r="D59" s="533" t="str">
        <f aca="false">"("&amp;AJ59&amp;")"</f>
        <v>(334)</v>
      </c>
      <c r="E59" s="28" t="str">
        <f aca="true">IF(C59&gt;0,OFFSET($F$1,0,MATCH(C59,G59:S59)),"")</f>
        <v>ST Razzing (Mario G)</v>
      </c>
      <c r="F59" s="543"/>
      <c r="G59" s="38" t="str">
        <f aca="false">IF(G$1="","",IF(U59="","",IF(U59*2&gt;1300-11,"",U59*2)))</f>
        <v/>
      </c>
      <c r="H59" s="38" t="str">
        <f aca="false">IF(H$1="","",IF(V59="","",IF(V59*2&gt;1300-11,"",V59*2)))</f>
        <v/>
      </c>
      <c r="I59" s="38" t="str">
        <f aca="false">IF(I$1="","",IF(W59="","",IF(W59*2&gt;1300-11,"",W59*2)))</f>
        <v/>
      </c>
      <c r="J59" s="38" t="str">
        <f aca="false">IF(J$1="","",IF(X59="","",IF(X59*2&gt;1300-11,"",X59*2)))</f>
        <v/>
      </c>
      <c r="K59" s="38" t="str">
        <f aca="false">IF(K$1="","",IF(Y59="","",IF(Y59*2&gt;1300-11,"",Y59*2)))</f>
        <v/>
      </c>
      <c r="L59" s="38" t="str">
        <f aca="false">IF(L$1="","",IF(Z59="","",IF(Z59*2&gt;1300-11,"",Z59*2)))</f>
        <v/>
      </c>
      <c r="M59" s="38" t="n">
        <f aca="false">IF(M$1="","",IF(AA59="","",IF(AA59*2&gt;1300-11,"",AA59*2)))</f>
        <v>1000</v>
      </c>
      <c r="N59" s="38" t="str">
        <f aca="false">IF(N$1="","",IF(AB59="","",IF(AB59*2&gt;1300-11,"",AB59*2)))</f>
        <v/>
      </c>
      <c r="O59" s="38" t="str">
        <f aca="false">IF(O$1="","",IF(AC59="","",IF(AC59*2&gt;1300-11,"",AC59*2)))</f>
        <v/>
      </c>
      <c r="P59" s="38" t="str">
        <f aca="false">IF(P$1="","",IF(AD59="","",IF(AD59*2&gt;1300-11,"",AD59*2)))</f>
        <v/>
      </c>
      <c r="Q59" s="38" t="str">
        <f aca="false">IF(Q$1="","",IF(AE59="","",IF(AE59*2&gt;1300-11,"",AE59*2)))</f>
        <v/>
      </c>
      <c r="R59" s="38" t="str">
        <f aca="false">IF(R$1="","",IF(AF59="","",IF(AF59*2&gt;1300-11,"",AF59*2)))</f>
        <v/>
      </c>
      <c r="S59" s="38" t="str">
        <f aca="false">IF(S$1="","",IF(AG59="","",IF(AG59*2&gt;1300-11,"",AG59*2)))</f>
        <v/>
      </c>
      <c r="T59" s="534"/>
      <c r="U59" s="535"/>
      <c r="V59" s="535"/>
      <c r="W59" s="535"/>
      <c r="X59" s="535"/>
      <c r="Y59" s="535"/>
      <c r="Z59" s="535"/>
      <c r="AA59" s="535" t="n">
        <v>500</v>
      </c>
      <c r="AB59" s="535"/>
      <c r="AC59" s="535"/>
      <c r="AD59" s="535"/>
      <c r="AE59" s="535"/>
      <c r="AF59" s="535"/>
      <c r="AG59" s="535"/>
      <c r="AJ59" s="536" t="n">
        <f aca="true">OFFSET(Mercato!$C$58,MATCH(B59,Mercato!$C$59:$C$84,0),1)</f>
        <v>334</v>
      </c>
    </row>
    <row r="60" customFormat="false" ht="13.15" hidden="false" customHeight="true" outlineLevel="0" collapsed="false">
      <c r="A60" s="281" t="n">
        <v>77</v>
      </c>
      <c r="B60" s="15" t="s">
        <v>171</v>
      </c>
      <c r="C60" s="532" t="n">
        <f aca="false">IF(ISNA(AJ60),0,IF(MAX(G60:S60)&gt;0,IF(MAX(G60:S60)&gt;AJ60,MAX(G60:S60),AJ60),0))</f>
        <v>780</v>
      </c>
      <c r="D60" s="533" t="str">
        <f aca="false">"("&amp;AJ60&amp;")"</f>
        <v>(334)</v>
      </c>
      <c r="E60" s="28" t="str">
        <f aca="true">IF(C60&gt;0,OFFSET($F$1,0,MATCH(C60,G60:S60)),"")</f>
        <v>Rabius Corse 
(Diego C)</v>
      </c>
      <c r="F60" s="543"/>
      <c r="G60" s="38" t="str">
        <f aca="false">IF(G$1="","",IF(U60="","",IF(U60*2&gt;1300-11,"",U60*2)))</f>
        <v/>
      </c>
      <c r="H60" s="38" t="n">
        <f aca="false">IF(H$1="","",IF(V60="","",IF(V60*2&gt;1300-11,"",V60*2)))</f>
        <v>780</v>
      </c>
      <c r="I60" s="38" t="str">
        <f aca="false">IF(I$1="","",IF(W60="","",IF(W60*2&gt;1300-11,"",W60*2)))</f>
        <v/>
      </c>
      <c r="J60" s="38" t="str">
        <f aca="false">IF(J$1="","",IF(X60="","",IF(X60*2&gt;1300-11,"",X60*2)))</f>
        <v/>
      </c>
      <c r="K60" s="38" t="str">
        <f aca="false">IF(K$1="","",IF(Y60="","",IF(Y60*2&gt;1300-11,"",Y60*2)))</f>
        <v/>
      </c>
      <c r="L60" s="38" t="str">
        <f aca="false">IF(L$1="","",IF(Z60="","",IF(Z60*2&gt;1300-11,"",Z60*2)))</f>
        <v/>
      </c>
      <c r="M60" s="38" t="str">
        <f aca="false">IF(M$1="","",IF(AA60="","",IF(AA60*2&gt;1300-11,"",AA60*2)))</f>
        <v/>
      </c>
      <c r="N60" s="38" t="str">
        <f aca="false">IF(N$1="","",IF(AB60="","",IF(AB60*2&gt;1300-11,"",AB60*2)))</f>
        <v/>
      </c>
      <c r="O60" s="38" t="str">
        <f aca="false">IF(O$1="","",IF(AC60="","",IF(AC60*2&gt;1300-11,"",AC60*2)))</f>
        <v/>
      </c>
      <c r="P60" s="38" t="str">
        <f aca="false">IF(P$1="","",IF(AD60="","",IF(AD60*2&gt;1300-11,"",AD60*2)))</f>
        <v/>
      </c>
      <c r="Q60" s="38" t="str">
        <f aca="false">IF(Q$1="","",IF(AE60="","",IF(AE60*2&gt;1300-11,"",AE60*2)))</f>
        <v/>
      </c>
      <c r="R60" s="38" t="str">
        <f aca="false">IF(R$1="","",IF(AF60="","",IF(AF60*2&gt;1300-11,"",AF60*2)))</f>
        <v/>
      </c>
      <c r="S60" s="38" t="str">
        <f aca="false">IF(S$1="","",IF(AG60="","",IF(AG60*2&gt;1300-11,"",AG60*2)))</f>
        <v/>
      </c>
      <c r="T60" s="534"/>
      <c r="U60" s="535"/>
      <c r="V60" s="535" t="n">
        <v>390</v>
      </c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J60" s="536" t="n">
        <f aca="true">OFFSET(Mercato!$C$58,MATCH(B60,Mercato!$C$59:$C$84,0),1)</f>
        <v>334</v>
      </c>
    </row>
    <row r="61" customFormat="false" ht="12.75" hidden="false" customHeight="false" outlineLevel="0" collapsed="false">
      <c r="A61" s="281" t="n">
        <v>33</v>
      </c>
      <c r="B61" s="15" t="s">
        <v>207</v>
      </c>
      <c r="C61" s="532" t="n">
        <f aca="false">IF(ISNA(AJ61),0,IF(MAX(G61:S61)&gt;0,IF(MAX(G61:S61)&gt;AJ61,MAX(G61:S61),AJ61),0))</f>
        <v>0</v>
      </c>
      <c r="D61" s="533" t="str">
        <f aca="false">"("&amp;AJ61&amp;")"</f>
        <v>(184)</v>
      </c>
      <c r="E61" s="28" t="str">
        <f aca="true">IF(C61&gt;0,OFFSET($F$1,0,MATCH(C61,G61:S61)),"")</f>
        <v/>
      </c>
      <c r="F61" s="543"/>
      <c r="G61" s="38" t="str">
        <f aca="false">IF(G$1="","",IF(U61="","",IF(U61*2&gt;1300-11,"",U61*2)))</f>
        <v/>
      </c>
      <c r="H61" s="38" t="str">
        <f aca="false">IF(H$1="","",IF(V61="","",IF(V61*2&gt;1300-11,"",V61*2)))</f>
        <v/>
      </c>
      <c r="I61" s="38" t="str">
        <f aca="false">IF(I$1="","",IF(W61="","",IF(W61*2&gt;1300-11,"",W61*2)))</f>
        <v/>
      </c>
      <c r="J61" s="38" t="str">
        <f aca="false">IF(J$1="","",IF(X61="","",IF(X61*2&gt;1300-11,"",X61*2)))</f>
        <v/>
      </c>
      <c r="K61" s="38"/>
      <c r="L61" s="38" t="str">
        <f aca="false">IF(L$1="","",IF(Z61="","",IF(Z61*2&gt;1300-11,"",Z61*2)))</f>
        <v/>
      </c>
      <c r="M61" s="38" t="str">
        <f aca="false">IF(M$1="","",IF(AA61="","",IF(AA61*2&gt;1300-11,"",AA61*2)))</f>
        <v/>
      </c>
      <c r="N61" s="38" t="str">
        <f aca="false">IF(N$1="","",IF(AB61="","",IF(AB61*2&gt;1300-11,"",AB61*2)))</f>
        <v/>
      </c>
      <c r="O61" s="38" t="str">
        <f aca="false">IF(O$1="","",IF(AC61="","",IF(AC61*2&gt;1300-11,"",AC61*2)))</f>
        <v/>
      </c>
      <c r="P61" s="38" t="str">
        <f aca="false">IF(P$1="","",IF(AD61="","",IF(AD61*2&gt;1300-11,"",AD61*2)))</f>
        <v/>
      </c>
      <c r="Q61" s="38" t="str">
        <f aca="false">IF(Q$1="","",IF(AE61="","",IF(AE61*2&gt;1300-11,"",AE61*2)))</f>
        <v/>
      </c>
      <c r="R61" s="38" t="str">
        <f aca="false">IF(R$1="","",IF(AF61="","",IF(AF61*2&gt;1300-11,"",AF61*2)))</f>
        <v/>
      </c>
      <c r="S61" s="38" t="str">
        <f aca="false">IF(S$1="","",IF(AG61="","",IF(AG61*2&gt;1300-11,"",AG61*2)))</f>
        <v/>
      </c>
      <c r="T61" s="534"/>
      <c r="U61" s="535"/>
      <c r="V61" s="535"/>
      <c r="W61" s="535"/>
      <c r="X61" s="535"/>
      <c r="Y61" s="535"/>
      <c r="Z61" s="535" t="n">
        <v>1062</v>
      </c>
      <c r="AA61" s="535"/>
      <c r="AB61" s="535"/>
      <c r="AC61" s="535"/>
      <c r="AD61" s="535"/>
      <c r="AE61" s="535"/>
      <c r="AF61" s="535"/>
      <c r="AG61" s="535"/>
      <c r="AJ61" s="536" t="n">
        <f aca="true">OFFSET(Mercato!$C$58,MATCH(B61,Mercato!$C$59:$C$84,0),1)</f>
        <v>184</v>
      </c>
    </row>
    <row r="62" customFormat="false" ht="12.75" hidden="false" customHeight="false" outlineLevel="0" collapsed="false">
      <c r="A62" s="281" t="n">
        <v>3</v>
      </c>
      <c r="B62" s="15" t="s">
        <v>169</v>
      </c>
      <c r="C62" s="532" t="n">
        <f aca="false">IF(ISNA(AJ62),0,IF(MAX(G62:S62)&gt;0,IF(MAX(G62:S62)&gt;AJ62,MAX(G62:S62),AJ62),0))</f>
        <v>600</v>
      </c>
      <c r="D62" s="533" t="str">
        <f aca="false">"("&amp;AJ62&amp;")"</f>
        <v>(184)</v>
      </c>
      <c r="E62" s="28" t="str">
        <f aca="true">IF(C62&gt;0,OFFSET($F$1,0,MATCH(C62,G62:S62)),"")</f>
        <v>Scuderia Mcqueen 
(Davide M)</v>
      </c>
      <c r="F62" s="543"/>
      <c r="G62" s="38" t="str">
        <f aca="false">IF(G$1="","",IF(U62="","",IF(U62*2&gt;1300-11,"",U62*2)))</f>
        <v/>
      </c>
      <c r="H62" s="38" t="str">
        <f aca="false">IF(H$1="","",IF(V62="","",IF(V62*2&gt;1300-11,"",V62*2)))</f>
        <v/>
      </c>
      <c r="I62" s="38" t="str">
        <f aca="false">IF(I$1="","",IF(W62="","",IF(W62*2&gt;1300-11,"",W62*2)))</f>
        <v/>
      </c>
      <c r="J62" s="38" t="n">
        <f aca="false">IF(J$1="","",IF(X62="","",IF(X62*2&gt;1300-11,"",X62*2)))</f>
        <v>600</v>
      </c>
      <c r="K62" s="38" t="str">
        <f aca="false">IF(K$1="","",IF(Y62="","",IF(Y62*2&gt;1300-11,"",Y62*2)))</f>
        <v/>
      </c>
      <c r="L62" s="38" t="str">
        <f aca="false">IF(L$1="","",IF(Z62="","",IF(Z62*2&gt;1300-11,"",Z62*2)))</f>
        <v/>
      </c>
      <c r="M62" s="38" t="str">
        <f aca="false">IF(M$1="","",IF(AA62="","",IF(AA62*2&gt;1300-11,"",AA62*2)))</f>
        <v/>
      </c>
      <c r="N62" s="38" t="str">
        <f aca="false">IF(N$1="","",IF(AB62="","",IF(AB62*2&gt;1300-11,"",AB62*2)))</f>
        <v/>
      </c>
      <c r="O62" s="38" t="str">
        <f aca="false">IF(O$1="","",IF(AC62="","",IF(AC62*2&gt;1300-11,"",AC62*2)))</f>
        <v/>
      </c>
      <c r="P62" s="38" t="str">
        <f aca="false">IF(P$1="","",IF(AD62="","",IF(AD62*2&gt;1300-11,"",AD62*2)))</f>
        <v/>
      </c>
      <c r="Q62" s="38" t="str">
        <f aca="false">IF(Q$1="","",IF(AE62="","",IF(AE62*2&gt;1300-11,"",AE62*2)))</f>
        <v/>
      </c>
      <c r="R62" s="38" t="str">
        <f aca="false">IF(R$1="","",IF(AF62="","",IF(AF62*2&gt;1300-11,"",AF62*2)))</f>
        <v/>
      </c>
      <c r="S62" s="38" t="str">
        <f aca="false">IF(S$1="","",IF(AG62="","",IF(AG62*2&gt;1300-11,"",AG62*2)))</f>
        <v/>
      </c>
      <c r="T62" s="534"/>
      <c r="U62" s="535"/>
      <c r="V62" s="535"/>
      <c r="W62" s="535"/>
      <c r="X62" s="535" t="n">
        <v>300</v>
      </c>
      <c r="Y62" s="535"/>
      <c r="Z62" s="535"/>
      <c r="AA62" s="535"/>
      <c r="AB62" s="535"/>
      <c r="AC62" s="535"/>
      <c r="AD62" s="535"/>
      <c r="AE62" s="535"/>
      <c r="AF62" s="535"/>
      <c r="AG62" s="535"/>
      <c r="AJ62" s="536" t="n">
        <f aca="true">OFFSET(Mercato!$C$58,MATCH(B62,Mercato!$C$59:$C$84,0),1)</f>
        <v>184</v>
      </c>
    </row>
    <row r="63" customFormat="false" ht="12.75" hidden="false" customHeight="false" outlineLevel="0" collapsed="false">
      <c r="A63" s="281" t="n">
        <v>5</v>
      </c>
      <c r="B63" s="15" t="s">
        <v>170</v>
      </c>
      <c r="C63" s="532" t="n">
        <f aca="false">IF(ISNA(AJ63),0,IF(MAX(G63:S63)&gt;0,IF(MAX(G63:S63)&gt;AJ63,MAX(G63:S63),AJ63),0))</f>
        <v>0</v>
      </c>
      <c r="D63" s="533" t="str">
        <f aca="false">"("&amp;AJ63&amp;")"</f>
        <v>(261)</v>
      </c>
      <c r="E63" s="28" t="str">
        <f aca="true">IF(C63&gt;0,OFFSET($F$1,0,MATCH(C63,G63:S63)),"")</f>
        <v/>
      </c>
      <c r="F63" s="543"/>
      <c r="G63" s="38" t="str">
        <f aca="false">IF(G$1="","",IF(U63="","",IF(U63*2&gt;1300-11,"",U63*2)))</f>
        <v/>
      </c>
      <c r="H63" s="38" t="str">
        <f aca="false">IF(H$1="","",IF(V63="","",IF(V63*2&gt;1300-11,"",V63*2)))</f>
        <v/>
      </c>
      <c r="I63" s="38" t="str">
        <f aca="false">IF(I$1="","",IF(W63="","",IF(W63*2&gt;1300-11,"",W63*2)))</f>
        <v/>
      </c>
      <c r="J63" s="38" t="str">
        <f aca="false">IF(J$1="","",IF(X63="","",IF(X63*2&gt;1300-11,"",X63*2)))</f>
        <v/>
      </c>
      <c r="K63" s="38" t="str">
        <f aca="false">IF(K$1="","",IF(Y63="","",IF(Y63*2&gt;1300-11,"",Y63*2)))</f>
        <v/>
      </c>
      <c r="L63" s="38" t="str">
        <f aca="false">IF(L$1="","",IF(Z63="","",IF(Z63*2&gt;1300-11,"",Z63*2)))</f>
        <v/>
      </c>
      <c r="M63" s="38" t="str">
        <f aca="false">IF(M$1="","",IF(AA63="","",IF(AA63*2&gt;1300-11,"",AA63*2)))</f>
        <v/>
      </c>
      <c r="N63" s="38" t="str">
        <f aca="false">IF(N$1="","",IF(AB63="","",IF(AB63*2&gt;1300-11,"",AB63*2)))</f>
        <v/>
      </c>
      <c r="O63" s="38" t="str">
        <f aca="false">IF(O$1="","",IF(AC63="","",IF(AC63*2&gt;1300-11,"",AC63*2)))</f>
        <v/>
      </c>
      <c r="P63" s="38" t="str">
        <f aca="false">IF(P$1="","",IF(AD63="","",IF(AD63*2&gt;1300-11,"",AD63*2)))</f>
        <v/>
      </c>
      <c r="Q63" s="38" t="str">
        <f aca="false">IF(Q$1="","",IF(AE63="","",IF(AE63*2&gt;1300-11,"",AE63*2)))</f>
        <v/>
      </c>
      <c r="R63" s="38" t="str">
        <f aca="false">IF(R$1="","",IF(AF63="","",IF(AF63*2&gt;1300-11,"",AF63*2)))</f>
        <v/>
      </c>
      <c r="S63" s="38" t="str">
        <f aca="false">IF(S$1="","",IF(AG63="","",IF(AG63*2&gt;1300-11,"",AG63*2)))</f>
        <v/>
      </c>
      <c r="T63" s="534"/>
      <c r="U63" s="535"/>
      <c r="V63" s="535" t="n">
        <v>1063</v>
      </c>
      <c r="W63" s="535"/>
      <c r="X63" s="535"/>
      <c r="Y63" s="535"/>
      <c r="Z63" s="535"/>
      <c r="AA63" s="535"/>
      <c r="AB63" s="535"/>
      <c r="AC63" s="535"/>
      <c r="AD63" s="535"/>
      <c r="AE63" s="535"/>
      <c r="AF63" s="535"/>
      <c r="AG63" s="535"/>
      <c r="AJ63" s="536" t="n">
        <f aca="true">OFFSET(Mercato!$C$58,MATCH(B63,Mercato!$C$59:$C$84,0),1)</f>
        <v>261</v>
      </c>
    </row>
    <row r="64" customFormat="false" ht="12.75" hidden="false" customHeight="false" outlineLevel="0" collapsed="false">
      <c r="A64" s="281" t="n">
        <v>7</v>
      </c>
      <c r="B64" s="15" t="s">
        <v>176</v>
      </c>
      <c r="C64" s="532" t="n">
        <f aca="false">IF(ISNA(AJ64),0,IF(MAX(G64:S64)&gt;0,IF(MAX(G64:S64)&gt;AJ64,MAX(G64:S64),AJ64),0))</f>
        <v>800</v>
      </c>
      <c r="D64" s="533" t="str">
        <f aca="false">"("&amp;AJ64&amp;")"</f>
        <v>(261)</v>
      </c>
      <c r="E64" s="28" t="str">
        <f aca="true">IF(C64&gt;0,OFFSET($F$1,0,MATCH(C64,G64:S64)),"")</f>
        <v>Fast and Furious F1 Racing 
(Laura)</v>
      </c>
      <c r="F64" s="543"/>
      <c r="G64" s="38" t="n">
        <f aca="false">IF(G$1="","",IF(U64="","",IF(U64*2&gt;1300-11,"",U64*2)))</f>
        <v>800</v>
      </c>
      <c r="H64" s="38" t="str">
        <f aca="false">IF(H$1="","",IF(V64="","",IF(V64*2&gt;1300-11,"",V64*2)))</f>
        <v/>
      </c>
      <c r="I64" s="38" t="str">
        <f aca="false">IF(I$1="","",IF(W64="","",IF(W64*2&gt;1300-11,"",W64*2)))</f>
        <v/>
      </c>
      <c r="J64" s="38" t="str">
        <f aca="false">IF(J$1="","",IF(X64="","",IF(X64*2&gt;1300-11,"",X64*2)))</f>
        <v/>
      </c>
      <c r="K64" s="38" t="str">
        <f aca="false">IF(K$1="","",IF(Y64="","",IF(Y64*2&gt;1300-11,"",Y64*2)))</f>
        <v/>
      </c>
      <c r="L64" s="38" t="str">
        <f aca="false">IF(L$1="","",IF(Z64="","",IF(Z64*2&gt;1300-11,"",Z64*2)))</f>
        <v/>
      </c>
      <c r="M64" s="38" t="str">
        <f aca="false">IF(M$1="","",IF(AA64="","",IF(AA64*2&gt;1300-11,"",AA64*2)))</f>
        <v/>
      </c>
      <c r="N64" s="38" t="str">
        <f aca="false">IF(N$1="","",IF(AB64="","",IF(AB64*2&gt;1300-11,"",AB64*2)))</f>
        <v/>
      </c>
      <c r="O64" s="38" t="str">
        <f aca="false">IF(O$1="","",IF(AC64="","",IF(AC64*2&gt;1300-11,"",AC64*2)))</f>
        <v/>
      </c>
      <c r="P64" s="38" t="str">
        <f aca="false">IF(P$1="","",IF(AD64="","",IF(AD64*2&gt;1300-11,"",AD64*2)))</f>
        <v/>
      </c>
      <c r="Q64" s="38" t="str">
        <f aca="false">IF(Q$1="","",IF(AE64="","",IF(AE64*2&gt;1300-11,"",AE64*2)))</f>
        <v/>
      </c>
      <c r="R64" s="38" t="str">
        <f aca="false">IF(R$1="","",IF(AF64="","",IF(AF64*2&gt;1300-11,"",AF64*2)))</f>
        <v/>
      </c>
      <c r="S64" s="38" t="str">
        <f aca="false">IF(S$1="","",IF(AG64="","",IF(AG64*2&gt;1300-11,"",AG64*2)))</f>
        <v/>
      </c>
      <c r="T64" s="534"/>
      <c r="U64" s="535" t="n">
        <v>400</v>
      </c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J64" s="536" t="n">
        <f aca="true">OFFSET(Mercato!$C$58,MATCH(B64,Mercato!$C$59:$C$84,0),1)</f>
        <v>261</v>
      </c>
    </row>
    <row r="65" customFormat="false" ht="12.75" hidden="false" customHeight="false" outlineLevel="0" collapsed="false">
      <c r="A65" s="281" t="n">
        <v>23</v>
      </c>
      <c r="B65" s="15" t="s">
        <v>161</v>
      </c>
      <c r="C65" s="532" t="n">
        <f aca="false">IF(ISNA(AJ65),0,IF(MAX(G65:S65)&gt;0,IF(MAX(G65:S65)&gt;AJ65,MAX(G65:S65),AJ65),0))</f>
        <v>290</v>
      </c>
      <c r="D65" s="533" t="str">
        <f aca="false">"("&amp;AJ65&amp;")"</f>
        <v>(94)</v>
      </c>
      <c r="E65" s="28" t="str">
        <f aca="true">IF(C65&gt;0,OFFSET($F$1,0,MATCH(C65,G65:S65)),"")</f>
        <v>Tubolari Industries 
(Diego C)</v>
      </c>
      <c r="F65" s="543"/>
      <c r="G65" s="38" t="str">
        <f aca="false">IF(G$1="","",IF(U65="","",IF(U65*2&gt;1300-11,"",U65*2)))</f>
        <v/>
      </c>
      <c r="H65" s="38" t="str">
        <f aca="false">IF(H$1="","",IF(V65="","",IF(V65*2&gt;1300-11,"",V65*2)))</f>
        <v/>
      </c>
      <c r="I65" s="38" t="n">
        <f aca="false">IF(I$1="","",IF(W65="","",IF(W65*2&gt;1300-11,"",W65*2)))</f>
        <v>290</v>
      </c>
      <c r="J65" s="38" t="str">
        <f aca="false">IF(J$1="","",IF(X65="","",IF(X65*2&gt;1300-11,"",X65*2)))</f>
        <v/>
      </c>
      <c r="K65" s="38" t="str">
        <f aca="false">IF(K$1="","",IF(Y65="","",IF(Y65*2&gt;1300-11,"",Y65*2)))</f>
        <v/>
      </c>
      <c r="L65" s="38" t="str">
        <f aca="false">IF(L$1="","",IF(Z65="","",IF(Z65*2&gt;1300-11,"",Z65*2)))</f>
        <v/>
      </c>
      <c r="M65" s="38" t="str">
        <f aca="false">IF(M$1="","",IF(AA65="","",IF(AA65*2&gt;1300-11,"",AA65*2)))</f>
        <v/>
      </c>
      <c r="N65" s="38" t="str">
        <f aca="false">IF(N$1="","",IF(AB65="","",IF(AB65*2&gt;1300-11,"",AB65*2)))</f>
        <v/>
      </c>
      <c r="O65" s="38" t="str">
        <f aca="false">IF(O$1="","",IF(AC65="","",IF(AC65*2&gt;1300-11,"",AC65*2)))</f>
        <v/>
      </c>
      <c r="P65" s="38" t="str">
        <f aca="false">IF(P$1="","",IF(AD65="","",IF(AD65*2&gt;1300-11,"",AD65*2)))</f>
        <v/>
      </c>
      <c r="Q65" s="38" t="str">
        <f aca="false">IF(Q$1="","",IF(AE65="","",IF(AE65*2&gt;1300-11,"",AE65*2)))</f>
        <v/>
      </c>
      <c r="R65" s="38" t="str">
        <f aca="false">IF(R$1="","",IF(AF65="","",IF(AF65*2&gt;1300-11,"",AF65*2)))</f>
        <v/>
      </c>
      <c r="S65" s="38" t="str">
        <f aca="false">IF(S$1="","",IF(AG65="","",IF(AG65*2&gt;1300-11,"",AG65*2)))</f>
        <v/>
      </c>
      <c r="T65" s="534"/>
      <c r="U65" s="535"/>
      <c r="V65" s="535"/>
      <c r="W65" s="535" t="n">
        <v>145</v>
      </c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J65" s="536" t="n">
        <f aca="true">OFFSET(Mercato!$C$58,MATCH(B65,Mercato!$C$59:$C$84,0),1)</f>
        <v>94</v>
      </c>
    </row>
    <row r="66" customFormat="false" ht="12.75" hidden="false" customHeight="false" outlineLevel="0" collapsed="false">
      <c r="A66" s="281" t="n">
        <v>11</v>
      </c>
      <c r="B66" s="15" t="s">
        <v>174</v>
      </c>
      <c r="C66" s="532" t="n">
        <f aca="false">IF(ISNA(AJ66),0,IF(MAX(G66:S66)&gt;0,IF(MAX(G66:S66)&gt;AJ66,MAX(G66:S66),AJ66),0))</f>
        <v>284</v>
      </c>
      <c r="D66" s="533" t="str">
        <f aca="false">"("&amp;AJ66&amp;")"</f>
        <v>(94)</v>
      </c>
      <c r="E66" s="28" t="str">
        <f aca="true">IF(C66&gt;0,OFFSET($F$1,0,MATCH(C66,G66:S66)),"")</f>
        <v>Tubolari Industries 
(Diego C)</v>
      </c>
      <c r="F66" s="543"/>
      <c r="G66" s="38" t="str">
        <f aca="false">IF(G$1="","",IF(U66="","",IF(U66*2&gt;1300-11,"",U66*2)))</f>
        <v/>
      </c>
      <c r="H66" s="38" t="str">
        <f aca="false">IF(H$1="","",IF(V66="","",IF(V66*2&gt;1300-11,"",V66*2)))</f>
        <v/>
      </c>
      <c r="I66" s="38" t="n">
        <f aca="false">IF(I$1="","",IF(W66="","",IF(W66*2&gt;1300-11,"",W66*2)))</f>
        <v>284</v>
      </c>
      <c r="J66" s="38" t="str">
        <f aca="false">IF(J$1="","",IF(X66="","",IF(X66*2&gt;1300-11,"",X66*2)))</f>
        <v/>
      </c>
      <c r="K66" s="38" t="str">
        <f aca="false">IF(K$1="","",IF(Y66="","",IF(Y66*2&gt;1300-11,"",Y66*2)))</f>
        <v/>
      </c>
      <c r="L66" s="38" t="str">
        <f aca="false">IF(L$1="","",IF(Z66="","",IF(Z66*2&gt;1300-11,"",Z66*2)))</f>
        <v/>
      </c>
      <c r="M66" s="38" t="str">
        <f aca="false">IF(M$1="","",IF(AA66="","",IF(AA66*2&gt;1300-11,"",AA66*2)))</f>
        <v/>
      </c>
      <c r="N66" s="38" t="str">
        <f aca="false">IF(N$1="","",IF(AB66="","",IF(AB66*2&gt;1300-11,"",AB66*2)))</f>
        <v/>
      </c>
      <c r="O66" s="38" t="str">
        <f aca="false">IF(O$1="","",IF(AC66="","",IF(AC66*2&gt;1300-11,"",AC66*2)))</f>
        <v/>
      </c>
      <c r="P66" s="38" t="str">
        <f aca="false">IF(P$1="","",IF(AD66="","",IF(AD66*2&gt;1300-11,"",AD66*2)))</f>
        <v/>
      </c>
      <c r="Q66" s="38" t="str">
        <f aca="false">IF(Q$1="","",IF(AE66="","",IF(AE66*2&gt;1300-11,"",AE66*2)))</f>
        <v/>
      </c>
      <c r="R66" s="38" t="str">
        <f aca="false">IF(R$1="","",IF(AF66="","",IF(AF66*2&gt;1300-11,"",AF66*2)))</f>
        <v/>
      </c>
      <c r="S66" s="38" t="str">
        <f aca="false">IF(S$1="","",IF(AG66="","",IF(AG66*2&gt;1300-11,"",AG66*2)))</f>
        <v/>
      </c>
      <c r="T66" s="534"/>
      <c r="U66" s="535"/>
      <c r="V66" s="535"/>
      <c r="W66" s="535" t="n">
        <v>142</v>
      </c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J66" s="536" t="n">
        <f aca="true">OFFSET(Mercato!$C$58,MATCH(B66,Mercato!$C$59:$C$84,0),1)</f>
        <v>94</v>
      </c>
    </row>
    <row r="67" customFormat="false" ht="12.75" hidden="false" customHeight="false" outlineLevel="0" collapsed="false">
      <c r="A67" s="281" t="n">
        <v>19</v>
      </c>
      <c r="B67" s="15" t="s">
        <v>213</v>
      </c>
      <c r="C67" s="532" t="n">
        <f aca="false">IF(ISNA(AJ67),0,IF(MAX(G67:S67)&gt;0,IF(MAX(G67:S67)&gt;AJ67,MAX(G67:S67),AJ67),0))</f>
        <v>274</v>
      </c>
      <c r="D67" s="533" t="str">
        <f aca="false">"("&amp;AJ67&amp;")"</f>
        <v>(42)</v>
      </c>
      <c r="E67" s="28" t="str">
        <f aca="true">IF(C67&gt;0,OFFSET($F$1,0,MATCH(C67,G67:S67)),"")</f>
        <v>McRaven F1 Racing Team (Marco R)</v>
      </c>
      <c r="F67" s="543"/>
      <c r="G67" s="38" t="str">
        <f aca="false">IF(G$1="","",IF(U67="","",IF(U67*2&gt;1300-11,"",U67*2)))</f>
        <v/>
      </c>
      <c r="H67" s="38" t="str">
        <f aca="false">IF(H$1="","",IF(V67="","",IF(V67*2&gt;1300-11,"",V67*2)))</f>
        <v/>
      </c>
      <c r="I67" s="38" t="str">
        <f aca="false">IF(I$1="","",IF(W67="","",IF(W67*2&gt;1300-11,"",W67*2)))</f>
        <v/>
      </c>
      <c r="J67" s="38" t="str">
        <f aca="false">IF(J$1="","",IF(X67="","",IF(X67*2&gt;1300-11,"",X67*2)))</f>
        <v/>
      </c>
      <c r="K67" s="38" t="str">
        <f aca="false">IF(K$1="","",IF(Y67="","",IF(Y67*2&gt;1300-11,"",Y67*2)))</f>
        <v/>
      </c>
      <c r="L67" s="38" t="n">
        <f aca="false">IF(L$1="","",IF(Z67="","",IF(Z67*2&gt;1300-11,"",Z67*2)))</f>
        <v>274</v>
      </c>
      <c r="M67" s="38" t="str">
        <f aca="false">IF(M$1="","",IF(AA67="","",IF(AA67*2&gt;1300-11,"",AA67*2)))</f>
        <v/>
      </c>
      <c r="N67" s="38" t="str">
        <f aca="false">IF(N$1="","",IF(AB67="","",IF(AB67*2&gt;1300-11,"",AB67*2)))</f>
        <v/>
      </c>
      <c r="O67" s="38" t="str">
        <f aca="false">IF(O$1="","",IF(AC67="","",IF(AC67*2&gt;1300-11,"",AC67*2)))</f>
        <v/>
      </c>
      <c r="P67" s="38" t="str">
        <f aca="false">IF(P$1="","",IF(AD67="","",IF(AD67*2&gt;1300-11,"",AD67*2)))</f>
        <v/>
      </c>
      <c r="Q67" s="38" t="str">
        <f aca="false">IF(Q$1="","",IF(AE67="","",IF(AE67*2&gt;1300-11,"",AE67*2)))</f>
        <v/>
      </c>
      <c r="R67" s="38" t="str">
        <f aca="false">IF(R$1="","",IF(AF67="","",IF(AF67*2&gt;1300-11,"",AF67*2)))</f>
        <v/>
      </c>
      <c r="S67" s="38" t="str">
        <f aca="false">IF(S$1="","",IF(AG67="","",IF(AG67*2&gt;1300-11,"",AG67*2)))</f>
        <v/>
      </c>
      <c r="T67" s="534"/>
      <c r="U67" s="535"/>
      <c r="V67" s="535"/>
      <c r="W67" s="535"/>
      <c r="X67" s="535"/>
      <c r="Y67" s="535"/>
      <c r="Z67" s="535" t="n">
        <v>137</v>
      </c>
      <c r="AA67" s="535"/>
      <c r="AB67" s="535"/>
      <c r="AC67" s="535"/>
      <c r="AD67" s="535"/>
      <c r="AE67" s="535"/>
      <c r="AF67" s="535"/>
      <c r="AG67" s="535"/>
      <c r="AJ67" s="536" t="n">
        <f aca="true">OFFSET(Mercato!$C$58,MATCH(B67,Mercato!$C$59:$C$84,0),1)</f>
        <v>42</v>
      </c>
    </row>
    <row r="68" customFormat="false" ht="12.75" hidden="false" customHeight="false" outlineLevel="0" collapsed="false">
      <c r="A68" s="281" t="n">
        <v>18</v>
      </c>
      <c r="B68" s="15" t="s">
        <v>202</v>
      </c>
      <c r="C68" s="532" t="n">
        <f aca="false">IF(ISNA(AJ68),0,IF(MAX(G68:S68)&gt;0,IF(MAX(G68:S68)&gt;AJ68,MAX(G68:S68),AJ68),0))</f>
        <v>142</v>
      </c>
      <c r="D68" s="533" t="str">
        <f aca="false">"("&amp;AJ68&amp;")"</f>
        <v>(42)</v>
      </c>
      <c r="E68" s="28" t="str">
        <f aca="true">IF(C68&gt;0,OFFSET($F$1,0,MATCH(C68,G68:S68)),"")</f>
        <v>Sgomma Racing Team 
(Federico M)</v>
      </c>
      <c r="F68" s="543"/>
      <c r="G68" s="38" t="str">
        <f aca="false">IF(G$1="","",IF(U68="","",IF(U68*2&gt;1300-11,"",U68*2)))</f>
        <v/>
      </c>
      <c r="H68" s="38" t="str">
        <f aca="false">IF(H$1="","",IF(V68="","",IF(V68*2&gt;1300-11,"",V68*2)))</f>
        <v/>
      </c>
      <c r="I68" s="38" t="str">
        <f aca="false">IF(I$1="","",IF(W68="","",IF(W68*2&gt;1300-11,"",W68*2)))</f>
        <v/>
      </c>
      <c r="J68" s="38" t="str">
        <f aca="false">IF(J$1="","",IF(X68="","",IF(X68*2&gt;1300-11,"",X68*2)))</f>
        <v/>
      </c>
      <c r="K68" s="38" t="str">
        <f aca="false">IF(K$1="","",IF(Y68="","",IF(Y68*2&gt;1300-11,"",Y68*2)))</f>
        <v/>
      </c>
      <c r="L68" s="38" t="str">
        <f aca="false">IF(L$1="","",IF(Z68="","",IF(Z68*2&gt;1300-11,"",Z68*2)))</f>
        <v/>
      </c>
      <c r="M68" s="38" t="str">
        <f aca="false">IF(M$1="","",IF(AA68="","",IF(AA68*2&gt;1300-11,"",AA68*2)))</f>
        <v/>
      </c>
      <c r="N68" s="38" t="str">
        <f aca="false">IF(N$1="","",IF(AB68="","",IF(AB68*2&gt;1300-11,"",AB68*2)))</f>
        <v/>
      </c>
      <c r="O68" s="38" t="n">
        <f aca="false">IF(O$1="","",IF(AC68="","",IF(AC68*2&gt;1300-11,"",AC68*2)))</f>
        <v>142</v>
      </c>
      <c r="P68" s="38" t="str">
        <f aca="false">IF(P$1="","",IF(AD68="","",IF(AD68*2&gt;1300-11,"",AD68*2)))</f>
        <v/>
      </c>
      <c r="Q68" s="38" t="str">
        <f aca="false">IF(Q$1="","",IF(AE68="","",IF(AE68*2&gt;1300-11,"",AE68*2)))</f>
        <v/>
      </c>
      <c r="R68" s="38" t="str">
        <f aca="false">IF(R$1="","",IF(AF68="","",IF(AF68*2&gt;1300-11,"",AF68*2)))</f>
        <v/>
      </c>
      <c r="S68" s="38" t="str">
        <f aca="false">IF(S$1="","",IF(AG68="","",IF(AG68*2&gt;1300-11,"",AG68*2)))</f>
        <v/>
      </c>
      <c r="T68" s="534"/>
      <c r="U68" s="535"/>
      <c r="V68" s="535"/>
      <c r="W68" s="535"/>
      <c r="X68" s="535"/>
      <c r="Y68" s="535"/>
      <c r="Z68" s="535"/>
      <c r="AA68" s="535"/>
      <c r="AB68" s="535"/>
      <c r="AC68" s="535" t="n">
        <v>71</v>
      </c>
      <c r="AD68" s="535"/>
      <c r="AE68" s="535"/>
      <c r="AF68" s="535"/>
      <c r="AG68" s="535"/>
      <c r="AJ68" s="536" t="n">
        <f aca="true">OFFSET(Mercato!$C$58,MATCH(B68,Mercato!$C$59:$C$84,0),1)</f>
        <v>42</v>
      </c>
    </row>
    <row r="69" customFormat="false" ht="12.75" hidden="false" customHeight="false" outlineLevel="0" collapsed="false">
      <c r="A69" s="281" t="n">
        <v>47</v>
      </c>
      <c r="B69" s="15" t="s">
        <v>625</v>
      </c>
      <c r="C69" s="532" t="n">
        <f aca="false">IF(ISNA(AJ69),0,IF(MAX(G69:S69)&gt;0,IF(MAX(G69:S69)&gt;AJ69,MAX(G69:S69),AJ69),0))</f>
        <v>0</v>
      </c>
      <c r="D69" s="533" t="e">
        <f aca="false">"("&amp;AJ69&amp;")"</f>
        <v>#N/A</v>
      </c>
      <c r="E69" s="28" t="str">
        <f aca="true">IF(C69&gt;0,OFFSET($F$1,0,MATCH(C69,G69:S69)),"")</f>
        <v/>
      </c>
      <c r="F69" s="543"/>
      <c r="G69" s="38" t="str">
        <f aca="false">IF(G$1="","",IF(U69="","",IF(U69*2&gt;1300-11,"",U69*2)))</f>
        <v/>
      </c>
      <c r="H69" s="38" t="str">
        <f aca="false">IF(H$1="","",IF(V69="","",IF(V69*2&gt;1300-11,"",V69*2)))</f>
        <v/>
      </c>
      <c r="I69" s="38" t="str">
        <f aca="false">IF(I$1="","",IF(W69="","",IF(W69*2&gt;1300-11,"",W69*2)))</f>
        <v/>
      </c>
      <c r="J69" s="38" t="str">
        <f aca="false">IF(J$1="","",IF(X69="","",IF(X69*2&gt;1300-11,"",X69*2)))</f>
        <v/>
      </c>
      <c r="K69" s="38" t="str">
        <f aca="false">IF(K$1="","",IF(Y69="","",IF(Y69*2&gt;1300-11,"",Y69*2)))</f>
        <v/>
      </c>
      <c r="L69" s="38" t="str">
        <f aca="false">IF(L$1="","",IF(Z69="","",IF(Z69*2&gt;1300-11,"",Z69*2)))</f>
        <v/>
      </c>
      <c r="M69" s="38" t="n">
        <f aca="false">IF(M$1="","",IF(AA69="","",IF(AA69*2&gt;1300-11,"",AA69*2)))</f>
        <v>100</v>
      </c>
      <c r="N69" s="38" t="str">
        <f aca="false">IF(N$1="","",IF(AB69="","",IF(AB69*2&gt;1300-11,"",AB69*2)))</f>
        <v/>
      </c>
      <c r="O69" s="38" t="str">
        <f aca="false">IF(O$1="","",IF(AC69="","",IF(AC69*2&gt;1300-11,"",AC69*2)))</f>
        <v/>
      </c>
      <c r="P69" s="38" t="str">
        <f aca="false">IF(P$1="","",IF(AD69="","",IF(AD69*2&gt;1300-11,"",AD69*2)))</f>
        <v/>
      </c>
      <c r="Q69" s="38" t="str">
        <f aca="false">IF(Q$1="","",IF(AE69="","",IF(AE69*2&gt;1300-11,"",AE69*2)))</f>
        <v/>
      </c>
      <c r="R69" s="38" t="str">
        <f aca="false">IF(R$1="","",IF(AF69="","",IF(AF69*2&gt;1300-11,"",AF69*2)))</f>
        <v/>
      </c>
      <c r="S69" s="38" t="str">
        <f aca="false">IF(S$1="","",IF(AG69="","",IF(AG69*2&gt;1300-11,"",AG69*2)))</f>
        <v/>
      </c>
      <c r="T69" s="534"/>
      <c r="U69" s="535"/>
      <c r="V69" s="535"/>
      <c r="W69" s="535"/>
      <c r="X69" s="535"/>
      <c r="Y69" s="535"/>
      <c r="Z69" s="535"/>
      <c r="AA69" s="535" t="n">
        <v>50</v>
      </c>
      <c r="AB69" s="535"/>
      <c r="AC69" s="535"/>
      <c r="AD69" s="535"/>
      <c r="AE69" s="535"/>
      <c r="AF69" s="535"/>
      <c r="AG69" s="535"/>
      <c r="AJ69" s="536" t="e">
        <f aca="true">OFFSET(Mercato!$C$58,MATCH(B69,Mercato!$C$59:$C$84,0),1)</f>
        <v>#N/A</v>
      </c>
    </row>
    <row r="70" customFormat="false" ht="12.75" hidden="false" customHeight="false" outlineLevel="0" collapsed="false">
      <c r="A70" s="281" t="n">
        <v>14</v>
      </c>
      <c r="B70" s="15" t="s">
        <v>626</v>
      </c>
      <c r="C70" s="532" t="n">
        <f aca="false">IF(ISNA(AJ70),0,IF(MAX(G70:S70)&gt;0,IF(MAX(G70:S70)&gt;AJ70,MAX(G70:S70),AJ70),0))</f>
        <v>0</v>
      </c>
      <c r="D70" s="533" t="e">
        <f aca="false">"("&amp;AJ70&amp;")"</f>
        <v>#N/A</v>
      </c>
      <c r="E70" s="28" t="str">
        <f aca="true">IF(C70&gt;0,OFFSET($F$1,0,MATCH(C70,G70:S70)),"")</f>
        <v/>
      </c>
      <c r="F70" s="543"/>
      <c r="G70" s="38" t="str">
        <f aca="false">IF(G$1="","",IF(U70="","",IF(U70*2&gt;1300-11,"",U70*2)))</f>
        <v/>
      </c>
      <c r="H70" s="38" t="str">
        <f aca="false">IF(H$1="","",IF(V70="","",IF(V70*2&gt;1300-11,"",V70*2)))</f>
        <v/>
      </c>
      <c r="I70" s="38" t="str">
        <f aca="false">IF(I$1="","",IF(W70="","",IF(W70*2&gt;1300-11,"",W70*2)))</f>
        <v/>
      </c>
      <c r="J70" s="38" t="str">
        <f aca="false">IF(J$1="","",IF(X70="","",IF(X70*2&gt;1300-11,"",X70*2)))</f>
        <v/>
      </c>
      <c r="K70" s="38" t="str">
        <f aca="false">IF(K$1="","",IF(Y70="","",IF(Y70*2&gt;1300-11,"",Y70*2)))</f>
        <v/>
      </c>
      <c r="L70" s="38" t="str">
        <f aca="false">IF(L$1="","",IF(Z70="","",IF(Z70*2&gt;1300-11,"",Z70*2)))</f>
        <v/>
      </c>
      <c r="M70" s="38" t="str">
        <f aca="false">IF(M$1="","",IF(AA70="","",IF(AA70*2&gt;1300-11,"",AA70*2)))</f>
        <v/>
      </c>
      <c r="N70" s="38" t="str">
        <f aca="false">IF(N$1="","",IF(AB70="","",IF(AB70*2&gt;1300-11,"",AB70*2)))</f>
        <v/>
      </c>
      <c r="O70" s="38" t="n">
        <f aca="false">IF(O$1="","",IF(AC70="","",IF(AC70*2&gt;1300-11,"",AC70*2)))</f>
        <v>84</v>
      </c>
      <c r="P70" s="38" t="str">
        <f aca="false">IF(P$1="","",IF(AD70="","",IF(AD70*2&gt;1300-11,"",AD70*2)))</f>
        <v/>
      </c>
      <c r="Q70" s="38" t="str">
        <f aca="false">IF(Q$1="","",IF(AE70="","",IF(AE70*2&gt;1300-11,"",AE70*2)))</f>
        <v/>
      </c>
      <c r="R70" s="38" t="str">
        <f aca="false">IF(R$1="","",IF(AF70="","",IF(AF70*2&gt;1300-11,"",AF70*2)))</f>
        <v/>
      </c>
      <c r="S70" s="38" t="str">
        <f aca="false">IF(S$1="","",IF(AG70="","",IF(AG70*2&gt;1300-11,"",AG70*2)))</f>
        <v/>
      </c>
      <c r="T70" s="534"/>
      <c r="U70" s="535"/>
      <c r="V70" s="535"/>
      <c r="W70" s="535"/>
      <c r="X70" s="535"/>
      <c r="Y70" s="535"/>
      <c r="Z70" s="535"/>
      <c r="AA70" s="535"/>
      <c r="AB70" s="535"/>
      <c r="AC70" s="535" t="n">
        <v>42</v>
      </c>
      <c r="AD70" s="535"/>
      <c r="AE70" s="535"/>
      <c r="AF70" s="535"/>
      <c r="AG70" s="535"/>
      <c r="AJ70" s="536" t="e">
        <f aca="true">OFFSET(Mercato!$C$58,MATCH(B70,Mercato!$C$59:$C$84,0),1)</f>
        <v>#N/A</v>
      </c>
    </row>
    <row r="71" customFormat="false" ht="12.75" hidden="false" customHeight="false" outlineLevel="0" collapsed="false">
      <c r="A71" s="281" t="n">
        <v>26</v>
      </c>
      <c r="B71" s="15" t="s">
        <v>627</v>
      </c>
      <c r="C71" s="532" t="n">
        <f aca="false">IF(ISNA(AJ71),0,IF(MAX(G71:S71)&gt;0,IF(MAX(G71:S71)&gt;AJ71,MAX(G71:S71),AJ71),0))</f>
        <v>0</v>
      </c>
      <c r="D71" s="533" t="e">
        <f aca="false">"("&amp;AJ71&amp;")"</f>
        <v>#N/A</v>
      </c>
      <c r="E71" s="28" t="str">
        <f aca="true">IF(C71&gt;0,OFFSET($F$1,0,MATCH(C71,G71:S71)),"")</f>
        <v/>
      </c>
      <c r="F71" s="543"/>
      <c r="G71" s="38" t="str">
        <f aca="false">IF(G$1="","",IF(U71="","",IF(U71*2&gt;1300-11,"",U71*2)))</f>
        <v/>
      </c>
      <c r="H71" s="38" t="str">
        <f aca="false">IF(H$1="","",IF(V71="","",IF(V71*2&gt;1300-11,"",V71*2)))</f>
        <v/>
      </c>
      <c r="I71" s="38" t="str">
        <f aca="false">IF(I$1="","",IF(W71="","",IF(W71*2&gt;1300-11,"",W71*2)))</f>
        <v/>
      </c>
      <c r="J71" s="38" t="str">
        <f aca="false">IF(J$1="","",IF(X71="","",IF(X71*2&gt;1300-11,"",X71*2)))</f>
        <v/>
      </c>
      <c r="K71" s="38" t="n">
        <f aca="false">IF(K$1="","",IF(Y71="","",IF(Y71*2&gt;1300-11,"",Y71*2)))</f>
        <v>4</v>
      </c>
      <c r="L71" s="38" t="str">
        <f aca="false">IF(L$1="","",IF(Z71="","",IF(Z71*2&gt;1300-11,"",Z71*2)))</f>
        <v/>
      </c>
      <c r="M71" s="38" t="str">
        <f aca="false">IF(M$1="","",IF(AA71="","",IF(AA71*2&gt;1300-11,"",AA71*2)))</f>
        <v/>
      </c>
      <c r="N71" s="38" t="str">
        <f aca="false">IF(N$1="","",IF(AB71="","",IF(AB71*2&gt;1300-11,"",AB71*2)))</f>
        <v/>
      </c>
      <c r="O71" s="38" t="str">
        <f aca="false">IF(O$1="","",IF(AC71="","",IF(AC71*2&gt;1300-11,"",AC71*2)))</f>
        <v/>
      </c>
      <c r="P71" s="38" t="str">
        <f aca="false">IF(P$1="","",IF(AD71="","",IF(AD71*2&gt;1300-11,"",AD71*2)))</f>
        <v/>
      </c>
      <c r="Q71" s="38" t="str">
        <f aca="false">IF(Q$1="","",IF(AE71="","",IF(AE71*2&gt;1300-11,"",AE71*2)))</f>
        <v/>
      </c>
      <c r="R71" s="38" t="str">
        <f aca="false">IF(R$1="","",IF(AF71="","",IF(AF71*2&gt;1300-11,"",AF71*2)))</f>
        <v/>
      </c>
      <c r="S71" s="38" t="str">
        <f aca="false">IF(S$1="","",IF(AG71="","",IF(AG71*2&gt;1300-11,"",AG71*2)))</f>
        <v/>
      </c>
      <c r="T71" s="534"/>
      <c r="U71" s="535"/>
      <c r="V71" s="535"/>
      <c r="W71" s="535"/>
      <c r="X71" s="535"/>
      <c r="Y71" s="535" t="n">
        <v>2</v>
      </c>
      <c r="Z71" s="535"/>
      <c r="AA71" s="535"/>
      <c r="AB71" s="535"/>
      <c r="AC71" s="535"/>
      <c r="AD71" s="535"/>
      <c r="AE71" s="535"/>
      <c r="AF71" s="535"/>
      <c r="AG71" s="535"/>
      <c r="AJ71" s="536" t="e">
        <f aca="true">OFFSET(Mercato!$C$58,MATCH(B71,Mercato!$C$59:$C$84,0),1)</f>
        <v>#N/A</v>
      </c>
    </row>
    <row r="72" customFormat="false" ht="12.75" hidden="false" customHeight="false" outlineLevel="0" collapsed="false">
      <c r="A72" s="281" t="n">
        <v>55</v>
      </c>
      <c r="B72" s="15" t="s">
        <v>628</v>
      </c>
      <c r="C72" s="532" t="n">
        <f aca="false">IF(ISNA(AJ72),0,IF(MAX(G72:S72)&gt;0,IF(MAX(G72:S72)&gt;AJ72,MAX(G72:S72),AJ72),0))</f>
        <v>0</v>
      </c>
      <c r="D72" s="533" t="e">
        <f aca="false">"("&amp;AJ72&amp;")"</f>
        <v>#N/A</v>
      </c>
      <c r="E72" s="28" t="str">
        <f aca="true">IF(C72&gt;0,OFFSET($F$1,0,MATCH(C72,G72:S72)),"")</f>
        <v/>
      </c>
      <c r="F72" s="543"/>
      <c r="G72" s="38" t="str">
        <f aca="false">IF(G$1="","",IF(U72="","",IF(U72*2&gt;1300-11,"",U72*2)))</f>
        <v/>
      </c>
      <c r="H72" s="38" t="str">
        <f aca="false">IF(H$1="","",IF(V72="","",IF(V72*2&gt;1300-11,"",V72*2)))</f>
        <v/>
      </c>
      <c r="I72" s="38" t="str">
        <f aca="false">IF(I$1="","",IF(W72="","",IF(W72*2&gt;1300-11,"",W72*2)))</f>
        <v/>
      </c>
      <c r="J72" s="38" t="str">
        <f aca="false">IF(J$1="","",IF(X72="","",IF(X72*2&gt;1300-11,"",X72*2)))</f>
        <v/>
      </c>
      <c r="K72" s="38" t="str">
        <f aca="false">IF(K$1="","",IF(Y72="","",IF(Y72*2&gt;1300-11,"",Y72*2)))</f>
        <v/>
      </c>
      <c r="L72" s="38" t="str">
        <f aca="false">IF(L$1="","",IF(Z72="","",IF(Z72*2&gt;1300-11,"",Z72*2)))</f>
        <v/>
      </c>
      <c r="M72" s="38" t="str">
        <f aca="false">IF(M$1="","",IF(AA72="","",IF(AA72*2&gt;1300-11,"",AA72*2)))</f>
        <v/>
      </c>
      <c r="N72" s="38" t="n">
        <f aca="false">IF(N$1="","",IF(AB72="","",IF(AB72*2&gt;1300-11,"",AB72*2)))</f>
        <v>200</v>
      </c>
      <c r="O72" s="38" t="str">
        <f aca="false">IF(O$1="","",IF(AC72="","",IF(AC72*2&gt;1300-11,"",AC72*2)))</f>
        <v/>
      </c>
      <c r="P72" s="38" t="str">
        <f aca="false">IF(P$1="","",IF(AD72="","",IF(AD72*2&gt;1300-11,"",AD72*2)))</f>
        <v/>
      </c>
      <c r="Q72" s="38" t="str">
        <f aca="false">IF(Q$1="","",IF(AE72="","",IF(AE72*2&gt;1300-11,"",AE72*2)))</f>
        <v/>
      </c>
      <c r="R72" s="38" t="str">
        <f aca="false">IF(R$1="","",IF(AF72="","",IF(AF72*2&gt;1300-11,"",AF72*2)))</f>
        <v/>
      </c>
      <c r="S72" s="38" t="str">
        <f aca="false">IF(S$1="","",IF(AG72="","",IF(AG72*2&gt;1300-11,"",AG72*2)))</f>
        <v/>
      </c>
      <c r="T72" s="534"/>
      <c r="U72" s="535"/>
      <c r="V72" s="535"/>
      <c r="W72" s="535"/>
      <c r="X72" s="535"/>
      <c r="Y72" s="535"/>
      <c r="Z72" s="535"/>
      <c r="AA72" s="535"/>
      <c r="AB72" s="535" t="n">
        <v>100</v>
      </c>
      <c r="AC72" s="535"/>
      <c r="AD72" s="535"/>
      <c r="AE72" s="535"/>
      <c r="AF72" s="535"/>
      <c r="AG72" s="535"/>
      <c r="AJ72" s="536" t="e">
        <f aca="true">OFFSET(Mercato!$C$58,MATCH(B72,Mercato!$C$59:$C$84,0),1)</f>
        <v>#N/A</v>
      </c>
    </row>
    <row r="73" customFormat="false" ht="12.75" hidden="false" customHeight="true" outlineLevel="0" collapsed="false">
      <c r="A73" s="281" t="n">
        <v>8</v>
      </c>
      <c r="B73" s="15" t="s">
        <v>180</v>
      </c>
      <c r="C73" s="532" t="n">
        <f aca="false">IF(ISNA(AJ73),0,IF(MAX(G73:S73)&gt;0,IF(MAX(G73:S73)&gt;AJ73,MAX(G73:S73),AJ73),0))</f>
        <v>198</v>
      </c>
      <c r="D73" s="533" t="str">
        <f aca="false">"("&amp;AJ73&amp;")"</f>
        <v>(24)</v>
      </c>
      <c r="E73" s="28" t="str">
        <f aca="true">IF(C73&gt;0,OFFSET($F$1,0,MATCH(C73,G73:S73)),"")</f>
        <v>Pant E Gane F1 Racing Team (Marco R)</v>
      </c>
      <c r="F73" s="546"/>
      <c r="G73" s="38" t="str">
        <f aca="false">IF(G$1="","",IF(U73="","",IF(U73*2&gt;1300-11,"",U73*2)))</f>
        <v/>
      </c>
      <c r="H73" s="38" t="str">
        <f aca="false">IF(H$1="","",IF(V73="","",IF(V73*2&gt;1300-11,"",V73*2)))</f>
        <v/>
      </c>
      <c r="I73" s="38" t="str">
        <f aca="false">IF(I$1="","",IF(W73="","",IF(W73*2&gt;1300-11,"",W73*2)))</f>
        <v/>
      </c>
      <c r="J73" s="38" t="str">
        <f aca="false">IF(J$1="","",IF(X73="","",IF(X73*2&gt;1300-11,"",X73*2)))</f>
        <v/>
      </c>
      <c r="K73" s="38" t="str">
        <f aca="false">IF(K$1="","",IF(Y73="","",IF(Y73*2&gt;1300-11,"",Y73*2)))</f>
        <v/>
      </c>
      <c r="L73" s="38" t="str">
        <f aca="false">IF(L$1="","",IF(Z73="","",IF(Z73*2&gt;1300-11,"",Z73*2)))</f>
        <v/>
      </c>
      <c r="M73" s="38" t="str">
        <f aca="false">IF(M$1="","",IF(AA73="","",IF(AA73*2&gt;1300-11,"",AA73*2)))</f>
        <v/>
      </c>
      <c r="N73" s="38" t="n">
        <f aca="false">IF(N$1="","",IF(AB73="","",IF(AB73*2&gt;1300-11,"",AB73*2)))</f>
        <v>198</v>
      </c>
      <c r="O73" s="38" t="str">
        <f aca="false">IF(O$1="","",IF(AC73="","",IF(AC73*2&gt;1300-11,"",AC73*2)))</f>
        <v/>
      </c>
      <c r="P73" s="38" t="str">
        <f aca="false">IF(P$1="","",IF(AD73="","",IF(AD73*2&gt;1300-11,"",AD73*2)))</f>
        <v/>
      </c>
      <c r="Q73" s="38" t="str">
        <f aca="false">IF(Q$1="","",IF(AE73="","",IF(AE73*2&gt;1300-11,"",AE73*2)))</f>
        <v/>
      </c>
      <c r="R73" s="38" t="str">
        <f aca="false">IF(R$1="","",IF(AF73="","",IF(AF73*2&gt;1300-11,"",AF73*2)))</f>
        <v/>
      </c>
      <c r="S73" s="38" t="str">
        <f aca="false">IF(S$1="","",IF(AG73="","",IF(AG73*2&gt;1300-11,"",AG73*2)))</f>
        <v/>
      </c>
      <c r="T73" s="538"/>
      <c r="U73" s="535"/>
      <c r="V73" s="535"/>
      <c r="W73" s="535"/>
      <c r="X73" s="535"/>
      <c r="Y73" s="535"/>
      <c r="Z73" s="535"/>
      <c r="AA73" s="535"/>
      <c r="AB73" s="535" t="n">
        <v>99</v>
      </c>
      <c r="AC73" s="535"/>
      <c r="AD73" s="535"/>
      <c r="AE73" s="535"/>
      <c r="AF73" s="535"/>
      <c r="AG73" s="535"/>
      <c r="AJ73" s="536" t="n">
        <f aca="true">OFFSET(Mercato!$C$58,MATCH(B73,Mercato!$C$59:$C$84,0),1)</f>
        <v>24</v>
      </c>
    </row>
    <row r="74" customFormat="false" ht="12.75" hidden="false" customHeight="false" outlineLevel="0" collapsed="false">
      <c r="A74" s="281" t="n">
        <v>20</v>
      </c>
      <c r="B74" s="15" t="s">
        <v>189</v>
      </c>
      <c r="C74" s="532" t="n">
        <f aca="false">IF(ISNA(AJ74),0,IF(MAX(G74:S74)&gt;0,IF(MAX(G74:S74)&gt;AJ74,MAX(G74:S74),AJ74),0))</f>
        <v>600</v>
      </c>
      <c r="D74" s="533" t="str">
        <f aca="false">"("&amp;AJ74&amp;")"</f>
        <v>(24)</v>
      </c>
      <c r="E74" s="28" t="str">
        <f aca="true">IF(C74&gt;0,OFFSET($F$1,0,MATCH(C74,G74:S74)),"")</f>
        <v>Scuderia Mcqueen 
(Davide M)</v>
      </c>
      <c r="F74" s="543"/>
      <c r="G74" s="38" t="str">
        <f aca="false">IF(G$1="","",IF(U74="","",IF(U74*2&gt;1300-11,"",U74*2)))</f>
        <v/>
      </c>
      <c r="H74" s="38" t="str">
        <f aca="false">IF(H$1="","",IF(V74="","",IF(V74*2&gt;1300-11,"",V74*2)))</f>
        <v/>
      </c>
      <c r="I74" s="38" t="str">
        <f aca="false">IF(I$1="","",IF(W74="","",IF(W74*2&gt;1300-11,"",W74*2)))</f>
        <v/>
      </c>
      <c r="J74" s="38" t="n">
        <f aca="false">IF(J$1="","",IF(X74="","",IF(X74*2&gt;1300-11,"",X74*2)))</f>
        <v>600</v>
      </c>
      <c r="K74" s="38" t="str">
        <f aca="false">IF(K$1="","",IF(Y74="","",IF(Y74*2&gt;1300-11,"",Y74*2)))</f>
        <v/>
      </c>
      <c r="L74" s="38" t="str">
        <f aca="false">IF(L$1="","",IF(Z74="","",IF(Z74*2&gt;1300-11,"",Z74*2)))</f>
        <v/>
      </c>
      <c r="M74" s="38" t="str">
        <f aca="false">IF(M$1="","",IF(AA74="","",IF(AA74*2&gt;1300-11,"",AA74*2)))</f>
        <v/>
      </c>
      <c r="N74" s="38" t="str">
        <f aca="false">IF(N$1="","",IF(AB74="","",IF(AB74*2&gt;1300-11,"",AB74*2)))</f>
        <v/>
      </c>
      <c r="O74" s="38" t="str">
        <f aca="false">IF(O$1="","",IF(AC74="","",IF(AC74*2&gt;1300-11,"",AC74*2)))</f>
        <v/>
      </c>
      <c r="P74" s="38" t="str">
        <f aca="false">IF(P$1="","",IF(AD74="","",IF(AD74*2&gt;1300-11,"",AD74*2)))</f>
        <v/>
      </c>
      <c r="Q74" s="38" t="str">
        <f aca="false">IF(Q$1="","",IF(AE74="","",IF(AE74*2&gt;1300-11,"",AE74*2)))</f>
        <v/>
      </c>
      <c r="R74" s="38" t="str">
        <f aca="false">IF(R$1="","",IF(AF74="","",IF(AF74*2&gt;1300-11,"",AF74*2)))</f>
        <v/>
      </c>
      <c r="S74" s="38" t="str">
        <f aca="false">IF(S$1="","",IF(AG74="","",IF(AG74*2&gt;1300-11,"",AG74*2)))</f>
        <v/>
      </c>
      <c r="T74" s="534"/>
      <c r="U74" s="535"/>
      <c r="V74" s="535"/>
      <c r="W74" s="535"/>
      <c r="X74" s="535" t="n">
        <v>300</v>
      </c>
      <c r="Y74" s="535"/>
      <c r="Z74" s="535"/>
      <c r="AA74" s="535"/>
      <c r="AB74" s="535"/>
      <c r="AC74" s="535"/>
      <c r="AD74" s="535"/>
      <c r="AE74" s="535"/>
      <c r="AF74" s="535"/>
      <c r="AG74" s="535"/>
      <c r="AJ74" s="536" t="n">
        <f aca="true">OFFSET(Mercato!$C$58,MATCH(B74,Mercato!$C$59:$C$84,0),1)</f>
        <v>24</v>
      </c>
    </row>
    <row r="75" customFormat="false" ht="12.75" hidden="false" customHeight="false" outlineLevel="0" collapsed="false">
      <c r="A75" s="281" t="n">
        <v>30</v>
      </c>
      <c r="B75" s="15" t="s">
        <v>177</v>
      </c>
      <c r="C75" s="532" t="n">
        <f aca="false">IF(ISNA(AJ75),0,IF(MAX(G75:S75)&gt;0,IF(MAX(G75:S75)&gt;AJ75,MAX(G75:S75),AJ75),0))</f>
        <v>29</v>
      </c>
      <c r="D75" s="533" t="str">
        <f aca="false">"("&amp;AJ75&amp;")"</f>
        <v>(29)</v>
      </c>
      <c r="E75" s="28" t="e">
        <f aca="true">IF(C75&gt;0,OFFSET($F$1,0,MATCH(C75,G75:S75)),"")</f>
        <v>#N/A</v>
      </c>
      <c r="F75" s="543"/>
      <c r="G75" s="38" t="str">
        <f aca="false">IF(G$1="","",IF(U75="","",IF(U75*2&gt;1300-11,"",U75*2)))</f>
        <v/>
      </c>
      <c r="H75" s="38" t="str">
        <f aca="false">IF(H$1="","",IF(V75="","",IF(V75*2&gt;1300-11,"",V75*2)))</f>
        <v/>
      </c>
      <c r="I75" s="38" t="str">
        <f aca="false">IF(I$1="","",IF(W75="","",IF(W75*2&gt;1300-11,"",W75*2)))</f>
        <v/>
      </c>
      <c r="J75" s="38" t="str">
        <f aca="false">IF(J$1="","",IF(X75="","",IF(X75*2&gt;1300-11,"",X75*2)))</f>
        <v/>
      </c>
      <c r="K75" s="38" t="n">
        <f aca="false">IF(K$1="","",IF(Y75="","",IF(Y75*2&gt;1300-11,"",Y75*2)))</f>
        <v>8</v>
      </c>
      <c r="L75" s="38" t="str">
        <f aca="false">IF(L$1="","",IF(Z75="","",IF(Z75*2&gt;1300-11,"",Z75*2)))</f>
        <v/>
      </c>
      <c r="M75" s="38" t="str">
        <f aca="false">IF(M$1="","",IF(AA75="","",IF(AA75*2&gt;1300-11,"",AA75*2)))</f>
        <v/>
      </c>
      <c r="N75" s="38" t="str">
        <f aca="false">IF(N$1="","",IF(AB75="","",IF(AB75*2&gt;1300-11,"",AB75*2)))</f>
        <v/>
      </c>
      <c r="O75" s="38" t="str">
        <f aca="false">IF(O$1="","",IF(AC75="","",IF(AC75*2&gt;1300-11,"",AC75*2)))</f>
        <v/>
      </c>
      <c r="P75" s="38" t="str">
        <f aca="false">IF(P$1="","",IF(AD75="","",IF(AD75*2&gt;1300-11,"",AD75*2)))</f>
        <v/>
      </c>
      <c r="Q75" s="38" t="str">
        <f aca="false">IF(Q$1="","",IF(AE75="","",IF(AE75*2&gt;1300-11,"",AE75*2)))</f>
        <v/>
      </c>
      <c r="R75" s="38" t="str">
        <f aca="false">IF(R$1="","",IF(AF75="","",IF(AF75*2&gt;1300-11,"",AF75*2)))</f>
        <v/>
      </c>
      <c r="S75" s="38" t="str">
        <f aca="false">IF(S$1="","",IF(AG75="","",IF(AG75*2&gt;1300-11,"",AG75*2)))</f>
        <v/>
      </c>
      <c r="T75" s="534"/>
      <c r="U75" s="535"/>
      <c r="V75" s="535"/>
      <c r="W75" s="535"/>
      <c r="X75" s="535"/>
      <c r="Y75" s="535" t="n">
        <v>4</v>
      </c>
      <c r="Z75" s="535"/>
      <c r="AA75" s="535"/>
      <c r="AB75" s="535"/>
      <c r="AC75" s="535"/>
      <c r="AD75" s="535"/>
      <c r="AE75" s="535"/>
      <c r="AF75" s="535"/>
      <c r="AG75" s="535"/>
      <c r="AJ75" s="536" t="n">
        <f aca="true">OFFSET(Mercato!$C$58,MATCH(B75,Mercato!$C$59:$C$84,0),1)</f>
        <v>29</v>
      </c>
    </row>
    <row r="76" customFormat="false" ht="12.75" hidden="false" customHeight="false" outlineLevel="0" collapsed="false">
      <c r="A76" s="281" t="n">
        <v>27</v>
      </c>
      <c r="B76" s="15" t="s">
        <v>166</v>
      </c>
      <c r="C76" s="532" t="n">
        <f aca="false">IF(ISNA(AJ76),0,IF(MAX(G76:S76)&gt;0,IF(MAX(G76:S76)&gt;AJ76,MAX(G76:S76),AJ76),0))</f>
        <v>0</v>
      </c>
      <c r="D76" s="533" t="str">
        <f aca="false">"("&amp;AJ76&amp;")"</f>
        <v>(29)</v>
      </c>
      <c r="E76" s="28" t="str">
        <f aca="true">IF(C76&gt;0,OFFSET($F$1,0,MATCH(C76,G76:S76)),"")</f>
        <v/>
      </c>
      <c r="F76" s="543"/>
      <c r="G76" s="38" t="str">
        <f aca="false">IF(G$1="","",IF(U76="","",IF(U76*2&gt;1300-11,"",U76*2)))</f>
        <v/>
      </c>
      <c r="H76" s="38" t="str">
        <f aca="false">IF(H$1="","",IF(V76="","",IF(V76*2&gt;1300-11,"",V76*2)))</f>
        <v/>
      </c>
      <c r="I76" s="38" t="str">
        <f aca="false">IF(I$1="","",IF(W76="","",IF(W76*2&gt;1300-11,"",W76*2)))</f>
        <v/>
      </c>
      <c r="J76" s="38" t="str">
        <f aca="false">IF(J$1="","",IF(X76="","",IF(X76*2&gt;1300-11,"",X76*2)))</f>
        <v/>
      </c>
      <c r="K76" s="38" t="str">
        <f aca="false">IF(K$1="","",IF(Y76="","",IF(Y76*2&gt;1300-11,"",Y76*2)))</f>
        <v/>
      </c>
      <c r="L76" s="38" t="str">
        <f aca="false">IF(L$1="","",IF(Z76="","",IF(Z76*2&gt;1300-11,"",Z76*2)))</f>
        <v/>
      </c>
      <c r="M76" s="38" t="str">
        <f aca="false">IF(M$1="","",IF(AA76="","",IF(AA76*2&gt;1300-11,"",AA76*2)))</f>
        <v/>
      </c>
      <c r="N76" s="38" t="str">
        <f aca="false">IF(N$1="","",IF(AB76="","",IF(AB76*2&gt;1300-11,"",AB76*2)))</f>
        <v/>
      </c>
      <c r="O76" s="38" t="str">
        <f aca="false">IF(O$1="","",IF(AC76="","",IF(AC76*2&gt;1300-11,"",AC76*2)))</f>
        <v/>
      </c>
      <c r="P76" s="38" t="str">
        <f aca="false">IF(P$1="","",IF(AD76="","",IF(AD76*2&gt;1300-11,"",AD76*2)))</f>
        <v/>
      </c>
      <c r="Q76" s="38" t="str">
        <f aca="false">IF(Q$1="","",IF(AE76="","",IF(AE76*2&gt;1300-11,"",AE76*2)))</f>
        <v/>
      </c>
      <c r="R76" s="38" t="str">
        <f aca="false">IF(R$1="","",IF(AF76="","",IF(AF76*2&gt;1300-11,"",AF76*2)))</f>
        <v/>
      </c>
      <c r="S76" s="38" t="str">
        <f aca="false">IF(S$1="","",IF(AG76="","",IF(AG76*2&gt;1300-11,"",AG76*2)))</f>
        <v/>
      </c>
      <c r="T76" s="534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35"/>
      <c r="AF76" s="535"/>
      <c r="AG76" s="535"/>
      <c r="AJ76" s="536" t="n">
        <f aca="true">OFFSET(Mercato!$C$58,MATCH(B76,Mercato!$C$59:$C$84,0),1)</f>
        <v>29</v>
      </c>
    </row>
    <row r="77" customFormat="false" ht="12.75" hidden="false" customHeight="false" outlineLevel="0" collapsed="false">
      <c r="A77" s="281" t="n">
        <v>94</v>
      </c>
      <c r="B77" s="15" t="s">
        <v>197</v>
      </c>
      <c r="C77" s="532" t="n">
        <f aca="false">IF(ISNA(AJ77),0,IF(MAX(G77:S77)&gt;0,IF(MAX(G77:S77)&gt;AJ77,MAX(G77:S77),AJ77),0))</f>
        <v>0</v>
      </c>
      <c r="D77" s="533" t="str">
        <f aca="false">"("&amp;AJ77&amp;")"</f>
        <v>(3)</v>
      </c>
      <c r="E77" s="28" t="str">
        <f aca="true">IF(C77&gt;0,OFFSET($F$1,0,MATCH(C77,G77:S77)),"")</f>
        <v/>
      </c>
      <c r="F77" s="543"/>
      <c r="G77" s="38" t="str">
        <f aca="false">IF(G$1="","",IF(U77="","",IF(U77*2&gt;1300-11,"",U77*2)))</f>
        <v/>
      </c>
      <c r="H77" s="38" t="str">
        <f aca="false">IF(H$1="","",IF(V77="","",IF(V77*2&gt;1300-11,"",V77*2)))</f>
        <v/>
      </c>
      <c r="I77" s="38" t="str">
        <f aca="false">IF(I$1="","",IF(W77="","",IF(W77*2&gt;1300-11,"",W77*2)))</f>
        <v/>
      </c>
      <c r="J77" s="38" t="str">
        <f aca="false">IF(J$1="","",IF(X77="","",IF(X77*2&gt;1300-11,"",X77*2)))</f>
        <v/>
      </c>
      <c r="K77" s="38" t="str">
        <f aca="false">IF(K$1="","",IF(Y77="","",IF(Y77*2&gt;1300-11,"",Y77*2)))</f>
        <v/>
      </c>
      <c r="L77" s="38" t="str">
        <f aca="false">IF(L$1="","",IF(Z77="","",IF(Z77*2&gt;1300-11,"",Z77*2)))</f>
        <v/>
      </c>
      <c r="M77" s="38" t="str">
        <f aca="false">IF(M$1="","",IF(AA77="","",IF(AA77*2&gt;1300-11,"",AA77*2)))</f>
        <v/>
      </c>
      <c r="N77" s="38" t="str">
        <f aca="false">IF(N$1="","",IF(AB77="","",IF(AB77*2&gt;1300-11,"",AB77*2)))</f>
        <v/>
      </c>
      <c r="O77" s="38" t="str">
        <f aca="false">IF(O$1="","",IF(AC77="","",IF(AC77*2&gt;1300-11,"",AC77*2)))</f>
        <v/>
      </c>
      <c r="P77" s="38" t="str">
        <f aca="false">IF(P$1="","",IF(AD77="","",IF(AD77*2&gt;1300-11,"",AD77*2)))</f>
        <v/>
      </c>
      <c r="Q77" s="38" t="str">
        <f aca="false">IF(Q$1="","",IF(AE77="","",IF(AE77*2&gt;1300-11,"",AE77*2)))</f>
        <v/>
      </c>
      <c r="R77" s="38" t="str">
        <f aca="false">IF(R$1="","",IF(AF77="","",IF(AF77*2&gt;1300-11,"",AF77*2)))</f>
        <v/>
      </c>
      <c r="S77" s="38" t="str">
        <f aca="false">IF(S$1="","",IF(AG77="","",IF(AG77*2&gt;1300-11,"",AG77*2)))</f>
        <v/>
      </c>
      <c r="T77" s="534"/>
      <c r="U77" s="535"/>
      <c r="V77" s="535"/>
      <c r="W77" s="535"/>
      <c r="X77" s="535"/>
      <c r="Y77" s="535"/>
      <c r="Z77" s="535"/>
      <c r="AA77" s="535"/>
      <c r="AB77" s="535"/>
      <c r="AC77" s="535"/>
      <c r="AD77" s="535"/>
      <c r="AE77" s="535"/>
      <c r="AF77" s="535"/>
      <c r="AG77" s="535"/>
      <c r="AJ77" s="536" t="n">
        <f aca="true">OFFSET(Mercato!$C$58,MATCH(B77,Mercato!$C$59:$C$84,0),1)</f>
        <v>3</v>
      </c>
    </row>
    <row r="78" customFormat="false" ht="12.75" hidden="false" customHeight="false" outlineLevel="0" collapsed="false">
      <c r="A78" s="281" t="n">
        <v>9</v>
      </c>
      <c r="B78" s="15" t="s">
        <v>183</v>
      </c>
      <c r="C78" s="532" t="n">
        <f aca="false">IF(ISNA(AJ78),0,IF(MAX(G78:S78)&gt;0,IF(MAX(G78:S78)&gt;AJ78,MAX(G78:S78),AJ78),0))</f>
        <v>40</v>
      </c>
      <c r="D78" s="533" t="str">
        <f aca="false">"("&amp;AJ78&amp;")"</f>
        <v>(3)</v>
      </c>
      <c r="E78" s="28" t="str">
        <f aca="true">IF(C78&gt;0,OFFSET($F$1,0,MATCH(C78,G78:S78)),"")</f>
        <v>Fast and Furious F1 Racing 
(Laura)</v>
      </c>
      <c r="F78" s="543"/>
      <c r="G78" s="38" t="n">
        <f aca="false">IF(G$1="","",IF(U78="","",IF(U78*2&gt;1300-11,"",U78*2)))</f>
        <v>40</v>
      </c>
      <c r="H78" s="38" t="str">
        <f aca="false">IF(H$1="","",IF(V78="","",IF(V78*2&gt;1300-11,"",V78*2)))</f>
        <v/>
      </c>
      <c r="I78" s="38" t="str">
        <f aca="false">IF(I$1="","",IF(W78="","",IF(W78*2&gt;1300-11,"",W78*2)))</f>
        <v/>
      </c>
      <c r="J78" s="38" t="str">
        <f aca="false">IF(J$1="","",IF(X78="","",IF(X78*2&gt;1300-11,"",X78*2)))</f>
        <v/>
      </c>
      <c r="K78" s="38" t="str">
        <f aca="false">IF(K$1="","",IF(Y78="","",IF(Y78*2&gt;1300-11,"",Y78*2)))</f>
        <v/>
      </c>
      <c r="L78" s="38" t="str">
        <f aca="false">IF(L$1="","",IF(Z78="","",IF(Z78*2&gt;1300-11,"",Z78*2)))</f>
        <v/>
      </c>
      <c r="M78" s="38" t="str">
        <f aca="false">IF(M$1="","",IF(AA78="","",IF(AA78*2&gt;1300-11,"",AA78*2)))</f>
        <v/>
      </c>
      <c r="N78" s="38" t="str">
        <f aca="false">IF(N$1="","",IF(AB78="","",IF(AB78*2&gt;1300-11,"",AB78*2)))</f>
        <v/>
      </c>
      <c r="O78" s="38" t="str">
        <f aca="false">IF(O$1="","",IF(AC78="","",IF(AC78*2&gt;1300-11,"",AC78*2)))</f>
        <v/>
      </c>
      <c r="P78" s="38" t="str">
        <f aca="false">IF(P$1="","",IF(AD78="","",IF(AD78*2&gt;1300-11,"",AD78*2)))</f>
        <v/>
      </c>
      <c r="Q78" s="38" t="str">
        <f aca="false">IF(Q$1="","",IF(AE78="","",IF(AE78*2&gt;1300-11,"",AE78*2)))</f>
        <v/>
      </c>
      <c r="R78" s="38" t="str">
        <f aca="false">IF(R$1="","",IF(AF78="","",IF(AF78*2&gt;1300-11,"",AF78*2)))</f>
        <v/>
      </c>
      <c r="S78" s="38" t="str">
        <f aca="false">IF(S$1="","",IF(AG78="","",IF(AG78*2&gt;1300-11,"",AG78*2)))</f>
        <v/>
      </c>
      <c r="T78" s="534"/>
      <c r="U78" s="535" t="n">
        <v>20</v>
      </c>
      <c r="V78" s="535"/>
      <c r="W78" s="535"/>
      <c r="X78" s="535"/>
      <c r="Y78" s="535"/>
      <c r="Z78" s="535"/>
      <c r="AA78" s="535"/>
      <c r="AB78" s="535"/>
      <c r="AC78" s="535"/>
      <c r="AD78" s="535"/>
      <c r="AE78" s="535"/>
      <c r="AF78" s="535"/>
      <c r="AG78" s="535"/>
      <c r="AJ78" s="536" t="n">
        <f aca="true">OFFSET(Mercato!$C$58,MATCH(B78,Mercato!$C$59:$C$84,0),1)</f>
        <v>3</v>
      </c>
    </row>
    <row r="79" customFormat="false" ht="12.75" hidden="false" customHeight="false" outlineLevel="0" collapsed="false">
      <c r="A79" s="281" t="n">
        <v>8</v>
      </c>
      <c r="B79" s="15" t="s">
        <v>180</v>
      </c>
      <c r="C79" s="532" t="n">
        <f aca="false">IF(ISNA(AJ79),0,IF(MAX(G79:S79)&gt;0,IF(MAX(G79:S79)&gt;AJ79,MAX(G79:S79),AJ79),0))</f>
        <v>0</v>
      </c>
      <c r="D79" s="533" t="str">
        <f aca="false">"("&amp;AJ79&amp;")"</f>
        <v>(24)</v>
      </c>
      <c r="E79" s="28" t="str">
        <f aca="true">IF(C79&gt;0,OFFSET($F$1,0,MATCH(C79,G79:S79)),"")</f>
        <v/>
      </c>
      <c r="F79" s="543"/>
      <c r="G79" s="38" t="str">
        <f aca="false">IF(G$1="","",IF(U79="","",IF(U79*2&gt;1300-11,"",U79*2)))</f>
        <v/>
      </c>
      <c r="H79" s="38" t="str">
        <f aca="false">IF(H$1="","",IF(V79="","",IF(V79*2&gt;1300-11,"",V79*2)))</f>
        <v/>
      </c>
      <c r="I79" s="38" t="str">
        <f aca="false">IF(I$1="","",IF(W79="","",IF(W79*2&gt;1300-11,"",W79*2)))</f>
        <v/>
      </c>
      <c r="J79" s="38" t="str">
        <f aca="false">IF(J$1="","",IF(X79="","",IF(X79*2&gt;1300-11,"",X79*2)))</f>
        <v/>
      </c>
      <c r="K79" s="38" t="str">
        <f aca="false">IF(K$1="","",IF(Y79="","",IF(Y79*2&gt;1300-11,"",Y79*2)))</f>
        <v/>
      </c>
      <c r="L79" s="38" t="str">
        <f aca="false">IF(L$1="","",IF(Z79="","",IF(Z79*2&gt;1300-11,"",Z79*2)))</f>
        <v/>
      </c>
      <c r="M79" s="38" t="str">
        <f aca="false">IF(M$1="","",IF(AA79="","",IF(AA79*2&gt;1300-11,"",AA79*2)))</f>
        <v/>
      </c>
      <c r="N79" s="38" t="str">
        <f aca="false">IF(N$1="","",IF(AB79="","",IF(AB79*2&gt;1300-11,"",AB79*2)))</f>
        <v/>
      </c>
      <c r="O79" s="38" t="str">
        <f aca="false">IF(O$1="","",IF(AC79="","",IF(AC79*2&gt;1300-11,"",AC79*2)))</f>
        <v/>
      </c>
      <c r="P79" s="38" t="str">
        <f aca="false">IF(P$1="","",IF(AD79="","",IF(AD79*2&gt;1300-11,"",AD79*2)))</f>
        <v/>
      </c>
      <c r="Q79" s="38" t="str">
        <f aca="false">IF(Q$1="","",IF(AE79="","",IF(AE79*2&gt;1300-11,"",AE79*2)))</f>
        <v/>
      </c>
      <c r="R79" s="38" t="str">
        <f aca="false">IF(R$1="","",IF(AF79="","",IF(AF79*2&gt;1300-11,"",AF79*2)))</f>
        <v/>
      </c>
      <c r="S79" s="38" t="str">
        <f aca="false">IF(S$1="","",IF(AG79="","",IF(AG79*2&gt;1300-11,"",AG79*2)))</f>
        <v/>
      </c>
      <c r="T79" s="534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J79" s="536" t="n">
        <f aca="true">OFFSET(Mercato!$C$58,MATCH(B79,Mercato!$C$59:$C$84,0),1)</f>
        <v>24</v>
      </c>
    </row>
    <row r="80" customFormat="false" ht="12.75" hidden="false" customHeight="false" outlineLevel="0" collapsed="false">
      <c r="A80" s="281" t="n">
        <v>21</v>
      </c>
      <c r="B80" s="15" t="s">
        <v>189</v>
      </c>
      <c r="C80" s="532" t="n">
        <f aca="false">IF(ISNA(AJ80),0,IF(MAX(G80:S80)&gt;0,IF(MAX(G80:S80)&gt;AJ80,MAX(G80:S80),AJ80),0))</f>
        <v>0</v>
      </c>
      <c r="D80" s="533" t="str">
        <f aca="false">"("&amp;AJ80&amp;")"</f>
        <v>(24)</v>
      </c>
      <c r="E80" s="28" t="str">
        <f aca="true">IF(C80&gt;0,OFFSET($F$1,0,MATCH(C80,G80:S80)),"")</f>
        <v/>
      </c>
      <c r="F80" s="543"/>
      <c r="G80" s="38" t="str">
        <f aca="false">IF(G$1="","",IF(U80="","",IF(U80*2&gt;1300-11,"",U80*2)))</f>
        <v/>
      </c>
      <c r="H80" s="38" t="str">
        <f aca="false">IF(H$1="","",IF(V80="","",IF(V80*2&gt;1300-11,"",V80*2)))</f>
        <v/>
      </c>
      <c r="I80" s="38" t="str">
        <f aca="false">IF(I$1="","",IF(W80="","",IF(W80*2&gt;1300-11,"",W80*2)))</f>
        <v/>
      </c>
      <c r="J80" s="38" t="str">
        <f aca="false">IF(J$1="","",IF(X80="","",IF(X80*2&gt;1300-11,"",X80*2)))</f>
        <v/>
      </c>
      <c r="K80" s="38" t="str">
        <f aca="false">IF(K$1="","",IF(Y80="","",IF(Y80*2&gt;1300-11,"",Y80*2)))</f>
        <v/>
      </c>
      <c r="L80" s="38" t="str">
        <f aca="false">IF(L$1="","",IF(Z80="","",IF(Z80*2&gt;1300-11,"",Z80*2)))</f>
        <v/>
      </c>
      <c r="M80" s="38" t="str">
        <f aca="false">IF(M$1="","",IF(AA80="","",IF(AA80*2&gt;1300-11,"",AA80*2)))</f>
        <v/>
      </c>
      <c r="N80" s="38" t="str">
        <f aca="false">IF(N$1="","",IF(AB80="","",IF(AB80*2&gt;1300-11,"",AB80*2)))</f>
        <v/>
      </c>
      <c r="O80" s="38" t="str">
        <f aca="false">IF(O$1="","",IF(AC80="","",IF(AC80*2&gt;1300-11,"",AC80*2)))</f>
        <v/>
      </c>
      <c r="P80" s="38" t="str">
        <f aca="false">IF(P$1="","",IF(AD80="","",IF(AD80*2&gt;1300-11,"",AD80*2)))</f>
        <v/>
      </c>
      <c r="Q80" s="38" t="str">
        <f aca="false">IF(Q$1="","",IF(AE80="","",IF(AE80*2&gt;1300-11,"",AE80*2)))</f>
        <v/>
      </c>
      <c r="R80" s="38" t="str">
        <f aca="false">IF(R$1="","",IF(AF80="","",IF(AF80*2&gt;1300-11,"",AF80*2)))</f>
        <v/>
      </c>
      <c r="S80" s="38" t="str">
        <f aca="false">IF(S$1="","",IF(AG80="","",IF(AG80*2&gt;1300-11,"",AG80*2)))</f>
        <v/>
      </c>
      <c r="T80" s="534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J80" s="536" t="n">
        <f aca="true">OFFSET(Mercato!$C$58,MATCH(B80,Mercato!$C$59:$C$84,0),1)</f>
        <v>24</v>
      </c>
    </row>
    <row r="81" customFormat="false" ht="12.75" hidden="false" customHeight="false" outlineLevel="0" collapsed="false">
      <c r="A81" s="281"/>
      <c r="B81" s="15"/>
      <c r="C81" s="532" t="n">
        <f aca="false">IF(ISNA(AJ81),0,IF(MAX(G81:S81)&gt;0,IF(MAX(G81:S81)&gt;AJ81,MAX(G81:S81),AJ81),0))</f>
        <v>0</v>
      </c>
      <c r="D81" s="533" t="e">
        <f aca="false">"("&amp;AJ81&amp;")"</f>
        <v>#N/A</v>
      </c>
      <c r="E81" s="28" t="str">
        <f aca="true">IF(C81&gt;0,OFFSET($F$1,0,MATCH(C81,G81:S81)),"")</f>
        <v/>
      </c>
      <c r="F81" s="543"/>
      <c r="G81" s="38" t="str">
        <f aca="false">IF(G$1="","",IF(U81="","",IF(U81*2&gt;1300-11,"",U81*2)))</f>
        <v/>
      </c>
      <c r="H81" s="38" t="str">
        <f aca="false">IF(H$1="","",IF(V81="","",IF(V81*2&gt;1300-11,"",V81*2)))</f>
        <v/>
      </c>
      <c r="I81" s="38" t="str">
        <f aca="false">IF(I$1="","",IF(W81="","",IF(W81*2&gt;1300-11,"",W81*2)))</f>
        <v/>
      </c>
      <c r="J81" s="38" t="str">
        <f aca="false">IF(J$1="","",IF(X81="","",IF(X81*2&gt;1300-11,"",X81*2)))</f>
        <v/>
      </c>
      <c r="K81" s="38" t="str">
        <f aca="false">IF(K$1="","",IF(Y81="","",IF(Y81*2&gt;1300-11,"",Y81*2)))</f>
        <v/>
      </c>
      <c r="L81" s="38" t="str">
        <f aca="false">IF(L$1="","",IF(Z81="","",IF(Z81*2&gt;1300-11,"",Z81*2)))</f>
        <v/>
      </c>
      <c r="M81" s="38" t="str">
        <f aca="false">IF(M$1="","",IF(AA81="","",IF(AA81*2&gt;1300-11,"",AA81*2)))</f>
        <v/>
      </c>
      <c r="N81" s="38" t="str">
        <f aca="false">IF(N$1="","",IF(AB81="","",IF(AB81*2&gt;1300-11,"",AB81*2)))</f>
        <v/>
      </c>
      <c r="O81" s="38" t="str">
        <f aca="false">IF(O$1="","",IF(AC81="","",IF(AC81*2&gt;1300-11,"",AC81*2)))</f>
        <v/>
      </c>
      <c r="P81" s="38" t="str">
        <f aca="false">IF(P$1="","",IF(AD81="","",IF(AD81*2&gt;1300-11,"",AD81*2)))</f>
        <v/>
      </c>
      <c r="Q81" s="38" t="str">
        <f aca="false">IF(Q$1="","",IF(AE81="","",IF(AE81*2&gt;1300-11,"",AE81*2)))</f>
        <v/>
      </c>
      <c r="R81" s="38" t="str">
        <f aca="false">IF(R$1="","",IF(AF81="","",IF(AF81*2&gt;1300-11,"",AF81*2)))</f>
        <v/>
      </c>
      <c r="S81" s="38" t="str">
        <f aca="false">IF(S$1="","",IF(AG81="","",IF(AG81*2&gt;1300-11,"",AG81*2)))</f>
        <v/>
      </c>
      <c r="T81" s="534"/>
      <c r="U81" s="535"/>
      <c r="V81" s="535"/>
      <c r="W81" s="535"/>
      <c r="X81" s="535"/>
      <c r="Y81" s="535"/>
      <c r="Z81" s="535"/>
      <c r="AA81" s="535"/>
      <c r="AB81" s="535"/>
      <c r="AC81" s="535"/>
      <c r="AD81" s="535"/>
      <c r="AE81" s="535"/>
      <c r="AF81" s="535"/>
      <c r="AG81" s="535"/>
      <c r="AJ81" s="536" t="e">
        <f aca="true">OFFSET(Mercato!$C$58,MATCH(B81,Mercato!$C$59:$C$84,0),1)</f>
        <v>#N/A</v>
      </c>
    </row>
    <row r="82" customFormat="false" ht="12.75" hidden="false" customHeight="false" outlineLevel="0" collapsed="false">
      <c r="A82" s="281"/>
      <c r="B82" s="15"/>
      <c r="C82" s="532" t="n">
        <f aca="false">IF(ISNA(AJ82),0,IF(MAX(G82:S82)&gt;0,IF(MAX(G82:S82)&gt;AJ82,MAX(G82:S82),AJ82),0))</f>
        <v>0</v>
      </c>
      <c r="D82" s="533" t="e">
        <f aca="false">"("&amp;AJ82&amp;")"</f>
        <v>#N/A</v>
      </c>
      <c r="E82" s="28" t="str">
        <f aca="true">IF(C82&gt;0,OFFSET($F$1,0,MATCH(C82,G82:S82)),"")</f>
        <v/>
      </c>
      <c r="F82" s="543"/>
      <c r="G82" s="38" t="str">
        <f aca="false">IF(G$1="","",IF(U82="","",IF(U82*2&gt;1300-11,"",U82*2)))</f>
        <v/>
      </c>
      <c r="H82" s="38" t="str">
        <f aca="false">IF(H$1="","",IF(V82="","",IF(V82*2&gt;1300-11,"",V82*2)))</f>
        <v/>
      </c>
      <c r="I82" s="38" t="str">
        <f aca="false">IF(I$1="","",IF(W82="","",IF(W82*2&gt;1300-11,"",W82*2)))</f>
        <v/>
      </c>
      <c r="J82" s="38" t="str">
        <f aca="false">IF(J$1="","",IF(X82="","",IF(X82*2&gt;1300-11,"",X82*2)))</f>
        <v/>
      </c>
      <c r="K82" s="38" t="str">
        <f aca="false">IF(K$1="","",IF(Y82="","",IF(Y82*2&gt;1300-11,"",Y82*2)))</f>
        <v/>
      </c>
      <c r="L82" s="38" t="str">
        <f aca="false">IF(L$1="","",IF(Z82="","",IF(Z82*2&gt;1300-11,"",Z82*2)))</f>
        <v/>
      </c>
      <c r="M82" s="38" t="str">
        <f aca="false">IF(M$1="","",IF(AA82="","",IF(AA82*2&gt;1300-11,"",AA82*2)))</f>
        <v/>
      </c>
      <c r="N82" s="38" t="str">
        <f aca="false">IF(N$1="","",IF(AB82="","",IF(AB82*2&gt;1300-11,"",AB82*2)))</f>
        <v/>
      </c>
      <c r="O82" s="38" t="str">
        <f aca="false">IF(O$1="","",IF(AC82="","",IF(AC82*2&gt;1300-11,"",AC82*2)))</f>
        <v/>
      </c>
      <c r="P82" s="38" t="str">
        <f aca="false">IF(P$1="","",IF(AD82="","",IF(AD82*2&gt;1300-11,"",AD82*2)))</f>
        <v/>
      </c>
      <c r="Q82" s="38" t="str">
        <f aca="false">IF(Q$1="","",IF(AE82="","",IF(AE82*2&gt;1300-11,"",AE82*2)))</f>
        <v/>
      </c>
      <c r="R82" s="38" t="str">
        <f aca="false">IF(R$1="","",IF(AF82="","",IF(AF82*2&gt;1300-11,"",AF82*2)))</f>
        <v/>
      </c>
      <c r="S82" s="38" t="str">
        <f aca="false">IF(S$1="","",IF(AG82="","",IF(AG82*2&gt;1300-11,"",AG82*2)))</f>
        <v/>
      </c>
      <c r="T82" s="534"/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35"/>
      <c r="AF82" s="535"/>
      <c r="AG82" s="535"/>
      <c r="AJ82" s="536" t="e">
        <f aca="true">OFFSET(Mercato!$C$58,MATCH(B82,Mercato!$C$59:$C$84,0),1)</f>
        <v>#N/A</v>
      </c>
    </row>
    <row r="83" customFormat="false" ht="12.75" hidden="false" customHeight="false" outlineLevel="0" collapsed="false">
      <c r="A83" s="281"/>
      <c r="B83" s="15"/>
      <c r="C83" s="532" t="n">
        <f aca="false">IF(ISNA(AJ83),0,IF(MAX(G83:S83)&gt;0,IF(MAX(G83:S83)&gt;AJ83,MAX(G83:S83),AJ83),0))</f>
        <v>0</v>
      </c>
      <c r="D83" s="533" t="e">
        <f aca="false">"("&amp;AJ83&amp;")"</f>
        <v>#N/A</v>
      </c>
      <c r="E83" s="28" t="str">
        <f aca="true">IF(C83&gt;0,OFFSET($F$1,0,MATCH(C83,G83:S83)),"")</f>
        <v/>
      </c>
      <c r="F83" s="543"/>
      <c r="G83" s="38" t="str">
        <f aca="false">IF(G$1="","",IF(U83="","",IF(U83*2&gt;1300-11,"",U83*2)))</f>
        <v/>
      </c>
      <c r="H83" s="38" t="str">
        <f aca="false">IF(H$1="","",IF(V83="","",IF(V83*2&gt;1300-11,"",V83*2)))</f>
        <v/>
      </c>
      <c r="I83" s="38" t="str">
        <f aca="false">IF(I$1="","",IF(W83="","",IF(W83*2&gt;1300-11,"",W83*2)))</f>
        <v/>
      </c>
      <c r="J83" s="38" t="str">
        <f aca="false">IF(J$1="","",IF(X83="","",IF(X83*2&gt;1300-11,"",X83*2)))</f>
        <v/>
      </c>
      <c r="K83" s="38" t="str">
        <f aca="false">IF(K$1="","",IF(Y83="","",IF(Y83*2&gt;1300-11,"",Y83*2)))</f>
        <v/>
      </c>
      <c r="L83" s="38" t="str">
        <f aca="false">IF(L$1="","",IF(Z83="","",IF(Z83*2&gt;1300-11,"",Z83*2)))</f>
        <v/>
      </c>
      <c r="M83" s="38" t="str">
        <f aca="false">IF(M$1="","",IF(AA83="","",IF(AA83*2&gt;1300-11,"",AA83*2)))</f>
        <v/>
      </c>
      <c r="N83" s="38" t="str">
        <f aca="false">IF(N$1="","",IF(AB83="","",IF(AB83*2&gt;1300-11,"",AB83*2)))</f>
        <v/>
      </c>
      <c r="O83" s="38" t="str">
        <f aca="false">IF(O$1="","",IF(AC83="","",IF(AC83*2&gt;1300-11,"",AC83*2)))</f>
        <v/>
      </c>
      <c r="P83" s="38" t="str">
        <f aca="false">IF(P$1="","",IF(AD83="","",IF(AD83*2&gt;1300-11,"",AD83*2)))</f>
        <v/>
      </c>
      <c r="Q83" s="38" t="str">
        <f aca="false">IF(Q$1="","",IF(AE83="","",IF(AE83*2&gt;1300-11,"",AE83*2)))</f>
        <v/>
      </c>
      <c r="R83" s="38" t="str">
        <f aca="false">IF(R$1="","",IF(AF83="","",IF(AF83*2&gt;1300-11,"",AF83*2)))</f>
        <v/>
      </c>
      <c r="S83" s="38" t="str">
        <f aca="false">IF(S$1="","",IF(AG83="","",IF(AG83*2&gt;1300-11,"",AG83*2)))</f>
        <v/>
      </c>
      <c r="T83" s="534"/>
      <c r="U83" s="535"/>
      <c r="V83" s="535"/>
      <c r="W83" s="535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J83" s="536" t="e">
        <f aca="true">OFFSET(Mercato!$C$58,MATCH(B83,Mercato!$C$59:$C$84,0),1)</f>
        <v>#N/A</v>
      </c>
    </row>
    <row r="84" customFormat="false" ht="12.75" hidden="false" customHeight="false" outlineLevel="0" collapsed="false">
      <c r="A84" s="281"/>
      <c r="B84" s="15"/>
      <c r="C84" s="532" t="n">
        <f aca="false">IF(ISNA(AJ84),0,IF(MAX(G84:S84)&gt;0,IF(MAX(G84:S84)&gt;AJ84,MAX(G84:S84),AJ84),0))</f>
        <v>0</v>
      </c>
      <c r="D84" s="533" t="e">
        <f aca="false">"("&amp;AJ84&amp;")"</f>
        <v>#N/A</v>
      </c>
      <c r="E84" s="28" t="str">
        <f aca="true">IF(C84&gt;0,OFFSET($F$1,0,MATCH(C84,G84:S84)),"")</f>
        <v/>
      </c>
      <c r="F84" s="543"/>
      <c r="G84" s="38" t="str">
        <f aca="false">IF(G$1="","",IF(U84="","",IF(U84*2&gt;1300-11,"",U84*2)))</f>
        <v/>
      </c>
      <c r="H84" s="38" t="str">
        <f aca="false">IF(H$1="","",IF(V84="","",IF(V84*2&gt;1300-11,"",V84*2)))</f>
        <v/>
      </c>
      <c r="I84" s="38" t="str">
        <f aca="false">IF(I$1="","",IF(W84="","",IF(W84*2&gt;1300-11,"",W84*2)))</f>
        <v/>
      </c>
      <c r="J84" s="38" t="str">
        <f aca="false">IF(J$1="","",IF(X84="","",IF(X84*2&gt;1300-11,"",X84*2)))</f>
        <v/>
      </c>
      <c r="K84" s="38" t="str">
        <f aca="false">IF(K$1="","",IF(Y84="","",IF(Y84*2&gt;1300-11,"",Y84*2)))</f>
        <v/>
      </c>
      <c r="L84" s="38" t="str">
        <f aca="false">IF(L$1="","",IF(Z84="","",IF(Z84*2&gt;1300-11,"",Z84*2)))</f>
        <v/>
      </c>
      <c r="M84" s="38" t="str">
        <f aca="false">IF(M$1="","",IF(AA84="","",IF(AA84*2&gt;1300-11,"",AA84*2)))</f>
        <v/>
      </c>
      <c r="N84" s="38" t="str">
        <f aca="false">IF(N$1="","",IF(AB84="","",IF(AB84*2&gt;1300-11,"",AB84*2)))</f>
        <v/>
      </c>
      <c r="O84" s="38" t="str">
        <f aca="false">IF(O$1="","",IF(AC84="","",IF(AC84*2&gt;1300-11,"",AC84*2)))</f>
        <v/>
      </c>
      <c r="P84" s="38" t="str">
        <f aca="false">IF(P$1="","",IF(AD84="","",IF(AD84*2&gt;1300-11,"",AD84*2)))</f>
        <v/>
      </c>
      <c r="Q84" s="38" t="str">
        <f aca="false">IF(Q$1="","",IF(AE84="","",IF(AE84*2&gt;1300-11,"",AE84*2)))</f>
        <v/>
      </c>
      <c r="R84" s="38" t="str">
        <f aca="false">IF(R$1="","",IF(AF84="","",IF(AF84*2&gt;1300-11,"",AF84*2)))</f>
        <v/>
      </c>
      <c r="S84" s="38" t="str">
        <f aca="false">IF(S$1="","",IF(AG84="","",IF(AG84*2&gt;1300-11,"",AG84*2)))</f>
        <v/>
      </c>
      <c r="T84" s="534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J84" s="536" t="e">
        <f aca="true">OFFSET(Mercato!$C$58,MATCH(B84,Mercato!$C$59:$C$84,0),1)</f>
        <v>#N/A</v>
      </c>
    </row>
    <row r="85" customFormat="false" ht="12.75" hidden="false" customHeight="false" outlineLevel="0" collapsed="false">
      <c r="A85" s="346"/>
      <c r="B85" s="72"/>
      <c r="C85" s="449"/>
      <c r="D85" s="449"/>
      <c r="E85" s="72"/>
      <c r="F85" s="450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49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  <c r="AF85" s="452"/>
      <c r="AG85" s="452"/>
      <c r="AJ85" s="450"/>
    </row>
    <row r="86" customFormat="false" ht="12.75" hidden="false" customHeight="false" outlineLevel="0" collapsed="false">
      <c r="A86" s="346"/>
      <c r="B86" s="72"/>
      <c r="C86" s="449"/>
      <c r="D86" s="449"/>
      <c r="E86" s="72"/>
      <c r="F86" s="450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J86" s="450"/>
    </row>
  </sheetData>
  <conditionalFormatting sqref="T3:T4">
    <cfRule type="cellIs" priority="2" operator="greaterThanOrEqual" aboveAverage="0" equalAverage="0" bottom="0" percent="0" rank="0" text="" dxfId="156">
      <formula>#REF!</formula>
    </cfRule>
    <cfRule type="cellIs" priority="3" operator="greaterThanOrEqual" aboveAverage="0" equalAverage="0" bottom="0" percent="0" rank="0" text="" dxfId="157">
      <formula>#REF!</formula>
    </cfRule>
  </conditionalFormatting>
  <conditionalFormatting sqref="T5:T6">
    <cfRule type="cellIs" priority="4" operator="greaterThanOrEqual" aboveAverage="0" equalAverage="0" bottom="0" percent="0" rank="0" text="" dxfId="158">
      <formula>#REF!</formula>
    </cfRule>
    <cfRule type="cellIs" priority="5" operator="greaterThanOrEqual" aboveAverage="0" equalAverage="0" bottom="0" percent="0" rank="0" text="" dxfId="159">
      <formula>#REF!</formula>
    </cfRule>
  </conditionalFormatting>
  <conditionalFormatting sqref="T7:T8">
    <cfRule type="cellIs" priority="6" operator="greaterThanOrEqual" aboveAverage="0" equalAverage="0" bottom="0" percent="0" rank="0" text="" dxfId="160">
      <formula>#REF!</formula>
    </cfRule>
    <cfRule type="cellIs" priority="7" operator="greaterThanOrEqual" aboveAverage="0" equalAverage="0" bottom="0" percent="0" rank="0" text="" dxfId="161">
      <formula>#REF!</formula>
    </cfRule>
  </conditionalFormatting>
  <conditionalFormatting sqref="T9:T10">
    <cfRule type="cellIs" priority="8" operator="greaterThanOrEqual" aboveAverage="0" equalAverage="0" bottom="0" percent="0" rank="0" text="" dxfId="162">
      <formula>#REF!</formula>
    </cfRule>
    <cfRule type="cellIs" priority="9" operator="greaterThanOrEqual" aboveAverage="0" equalAverage="0" bottom="0" percent="0" rank="0" text="" dxfId="163">
      <formula>#REF!</formula>
    </cfRule>
  </conditionalFormatting>
  <conditionalFormatting sqref="T11:T12">
    <cfRule type="cellIs" priority="10" operator="greaterThanOrEqual" aboveAverage="0" equalAverage="0" bottom="0" percent="0" rank="0" text="" dxfId="164">
      <formula>#REF!</formula>
    </cfRule>
    <cfRule type="cellIs" priority="11" operator="greaterThanOrEqual" aboveAverage="0" equalAverage="0" bottom="0" percent="0" rank="0" text="" dxfId="165">
      <formula>#REF!</formula>
    </cfRule>
  </conditionalFormatting>
  <conditionalFormatting sqref="T13:T14">
    <cfRule type="cellIs" priority="12" operator="greaterThanOrEqual" aboveAverage="0" equalAverage="0" bottom="0" percent="0" rank="0" text="" dxfId="166">
      <formula>#REF!</formula>
    </cfRule>
    <cfRule type="cellIs" priority="13" operator="greaterThanOrEqual" aboveAverage="0" equalAverage="0" bottom="0" percent="0" rank="0" text="" dxfId="167">
      <formula>#REF!</formula>
    </cfRule>
  </conditionalFormatting>
  <conditionalFormatting sqref="T15:T16">
    <cfRule type="cellIs" priority="14" operator="greaterThanOrEqual" aboveAverage="0" equalAverage="0" bottom="0" percent="0" rank="0" text="" dxfId="168">
      <formula>#REF!</formula>
    </cfRule>
    <cfRule type="cellIs" priority="15" operator="greaterThanOrEqual" aboveAverage="0" equalAverage="0" bottom="0" percent="0" rank="0" text="" dxfId="169">
      <formula>#REF!</formula>
    </cfRule>
  </conditionalFormatting>
  <conditionalFormatting sqref="T17:T18">
    <cfRule type="cellIs" priority="16" operator="greaterThanOrEqual" aboveAverage="0" equalAverage="0" bottom="0" percent="0" rank="0" text="" dxfId="170">
      <formula>#REF!</formula>
    </cfRule>
    <cfRule type="cellIs" priority="17" operator="greaterThanOrEqual" aboveAverage="0" equalAverage="0" bottom="0" percent="0" rank="0" text="" dxfId="171">
      <formula>#REF!</formula>
    </cfRule>
  </conditionalFormatting>
  <conditionalFormatting sqref="T19:T20">
    <cfRule type="cellIs" priority="18" operator="greaterThanOrEqual" aboveAverage="0" equalAverage="0" bottom="0" percent="0" rank="0" text="" dxfId="172">
      <formula>#REF!</formula>
    </cfRule>
    <cfRule type="cellIs" priority="19" operator="greaterThanOrEqual" aboveAverage="0" equalAverage="0" bottom="0" percent="0" rank="0" text="" dxfId="173">
      <formula>#REF!</formula>
    </cfRule>
  </conditionalFormatting>
  <conditionalFormatting sqref="T21:T22">
    <cfRule type="cellIs" priority="20" operator="greaterThanOrEqual" aboveAverage="0" equalAverage="0" bottom="0" percent="0" rank="0" text="" dxfId="174">
      <formula>#REF!</formula>
    </cfRule>
    <cfRule type="cellIs" priority="21" operator="greaterThanOrEqual" aboveAverage="0" equalAverage="0" bottom="0" percent="0" rank="0" text="" dxfId="175">
      <formula>#REF!</formula>
    </cfRule>
  </conditionalFormatting>
  <conditionalFormatting sqref="T23:T24">
    <cfRule type="cellIs" priority="22" operator="greaterThanOrEqual" aboveAverage="0" equalAverage="0" bottom="0" percent="0" rank="0" text="" dxfId="176">
      <formula>#REF!</formula>
    </cfRule>
    <cfRule type="cellIs" priority="23" operator="greaterThanOrEqual" aboveAverage="0" equalAverage="0" bottom="0" percent="0" rank="0" text="" dxfId="177">
      <formula>#REF!</formula>
    </cfRule>
  </conditionalFormatting>
  <conditionalFormatting sqref="T25:T27">
    <cfRule type="cellIs" priority="24" operator="greaterThanOrEqual" aboveAverage="0" equalAverage="0" bottom="0" percent="0" rank="0" text="" dxfId="178">
      <formula>#REF!</formula>
    </cfRule>
    <cfRule type="cellIs" priority="25" operator="greaterThanOrEqual" aboveAverage="0" equalAverage="0" bottom="0" percent="0" rank="0" text="" dxfId="179">
      <formula>#REF!</formula>
    </cfRule>
  </conditionalFormatting>
  <conditionalFormatting sqref="U59:AG84 U31:AG56 U3:AG28 G3:S28 G31:S56 G59:S84">
    <cfRule type="cellIs" priority="26" operator="greaterThanOrEqual" aboveAverage="0" equalAverage="0" bottom="0" percent="0" rank="0" text="" dxfId="180">
      <formula>#REF!</formula>
    </cfRule>
    <cfRule type="cellIs" priority="27" operator="greaterThanOrEqual" aboveAverage="0" equalAverage="0" bottom="0" percent="0" rank="0" text="" dxfId="181">
      <formula>#REF!</formula>
    </cfRule>
  </conditionalFormatting>
  <conditionalFormatting sqref="T28">
    <cfRule type="cellIs" priority="28" operator="greaterThanOrEqual" aboveAverage="0" equalAverage="0" bottom="0" percent="0" rank="0" text="" dxfId="182">
      <formula>#REF!</formula>
    </cfRule>
    <cfRule type="cellIs" priority="29" operator="greaterThanOrEqual" aboveAverage="0" equalAverage="0" bottom="0" percent="0" rank="0" text="" dxfId="183">
      <formula>#REF!</formula>
    </cfRule>
  </conditionalFormatting>
  <conditionalFormatting sqref="B3:B28 B59:B84 B31:B56">
    <cfRule type="expression" priority="30" aboveAverage="0" equalAverage="0" bottom="0" percent="0" rank="0" text="" dxfId="184">
      <formula>C3&gt;0</formula>
    </cfRule>
  </conditionalFormatting>
  <conditionalFormatting sqref="G3:S28 G31:S56 G59:S84">
    <cfRule type="cellIs" priority="31" operator="greaterThanOrEqual" aboveAverage="0" equalAverage="0" bottom="0" percent="0" rank="0" text="" dxfId="185">
      <formula>#REF!</formula>
    </cfRule>
    <cfRule type="cellIs" priority="32" operator="greaterThanOrEqual" aboveAverage="0" equalAverage="0" bottom="0" percent="0" rank="0" text="" dxfId="186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: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88" width="6.7"/>
    <col collapsed="false" customWidth="true" hidden="false" outlineLevel="0" max="13" min="11" style="89" width="2.28"/>
    <col collapsed="false" customWidth="true" hidden="false" outlineLevel="0" max="14" min="14" style="0" width="3.7"/>
    <col collapsed="false" customWidth="true" hidden="false" outlineLevel="0" max="15" min="15" style="0" width="13.85"/>
    <col collapsed="false" customWidth="true" hidden="false" outlineLevel="0" max="16" min="16" style="0" width="16.99"/>
    <col collapsed="false" customWidth="true" hidden="false" outlineLevel="0" max="17" min="17" style="0" width="11.13"/>
    <col collapsed="false" customWidth="true" hidden="false" outlineLevel="0" max="22" min="18" style="0" width="3.7"/>
    <col collapsed="false" customWidth="true" hidden="false" outlineLevel="0" max="23" min="23" style="0" width="3.85"/>
    <col collapsed="false" customWidth="true" hidden="false" outlineLevel="0" max="24" min="24" style="0" width="6.99"/>
    <col collapsed="false" customWidth="true" hidden="false" outlineLevel="0" max="25" min="25" style="0" width="13.85"/>
    <col collapsed="false" customWidth="true" hidden="false" outlineLevel="0" max="26" min="26" style="0" width="28.7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4.7"/>
    <col collapsed="false" customWidth="true" hidden="false" outlineLevel="0" max="30" min="30" style="0" width="13.85"/>
    <col collapsed="false" customWidth="true" hidden="false" outlineLevel="0" max="31" min="31" style="0" width="28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629</v>
      </c>
      <c r="G1" s="94"/>
      <c r="H1" s="94"/>
      <c r="I1" s="94"/>
      <c r="J1" s="93" t="s">
        <v>630</v>
      </c>
      <c r="K1" s="94"/>
      <c r="L1" s="94"/>
      <c r="M1" s="94"/>
      <c r="O1" s="472" t="s">
        <v>631</v>
      </c>
      <c r="R1" s="118" t="s">
        <v>629</v>
      </c>
      <c r="S1" s="118" t="s">
        <v>632</v>
      </c>
      <c r="T1" s="118" t="s">
        <v>633</v>
      </c>
      <c r="U1" s="118" t="s">
        <v>634</v>
      </c>
    </row>
    <row r="2" s="92" customFormat="true" ht="56.45" hidden="false" customHeight="true" outlineLevel="0" collapsed="false">
      <c r="A2" s="109" t="s">
        <v>635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3"/>
      <c r="K2" s="110" t="s">
        <v>125</v>
      </c>
      <c r="L2" s="110" t="s">
        <v>126</v>
      </c>
      <c r="M2" s="110" t="s">
        <v>127</v>
      </c>
      <c r="O2" s="92" t="s">
        <v>636</v>
      </c>
      <c r="P2" s="92" t="s">
        <v>126</v>
      </c>
      <c r="Q2" s="92" t="s">
        <v>127</v>
      </c>
      <c r="R2" s="118"/>
      <c r="S2" s="118"/>
      <c r="T2" s="118"/>
      <c r="U2" s="118"/>
      <c r="X2" s="547" t="s">
        <v>637</v>
      </c>
      <c r="AC2" s="547" t="s">
        <v>638</v>
      </c>
    </row>
    <row r="3" s="37" customFormat="true" ht="18.95" hidden="false" customHeight="true" outlineLevel="0" collapsed="false">
      <c r="A3" s="119" t="n">
        <v>1</v>
      </c>
      <c r="B3" s="120" t="s">
        <v>43</v>
      </c>
      <c r="C3" s="121" t="s">
        <v>61</v>
      </c>
      <c r="D3" s="121" t="s">
        <v>160</v>
      </c>
      <c r="E3" s="261" t="s">
        <v>161</v>
      </c>
      <c r="F3" s="124" t="n">
        <f aca="false">ROUND(((G3+H3+I3)*0.6)+((G4+H4+I4)*0.4),1)</f>
        <v>136.4</v>
      </c>
      <c r="G3" s="125" t="n">
        <f aca="true">OFFSET(TabQual,MATCH($C3,QualI:QualF,0),3)</f>
        <v>11</v>
      </c>
      <c r="H3" s="125" t="n">
        <f aca="true">OFFSET(TabQual,MATCH($D3,QualTI:QualTF,0),3)</f>
        <v>75</v>
      </c>
      <c r="I3" s="126" t="n">
        <f aca="true">OFFSET(TabQual,MATCH($E3,QualMI:QualMF,0),3)</f>
        <v>46</v>
      </c>
      <c r="J3" s="548" t="n">
        <f aca="false">SUM(K3:M3)</f>
        <v>24</v>
      </c>
      <c r="K3" s="125" t="n">
        <f aca="true">OFFSET(TabQual,MATCH($C3,QualI:QualF,0),4)</f>
        <v>8</v>
      </c>
      <c r="L3" s="125" t="n">
        <f aca="true">OFFSET(TabQual,MATCH($D3,QualTI:QualTF,0),5)</f>
        <v>9</v>
      </c>
      <c r="M3" s="126" t="n">
        <f aca="true">OFFSET(TabQual,MATCH($E3,QualMI:QualMF,0),6)</f>
        <v>7</v>
      </c>
      <c r="O3" s="549" t="s">
        <v>64</v>
      </c>
      <c r="P3" s="233" t="s">
        <v>160</v>
      </c>
      <c r="Q3" s="233" t="s">
        <v>160</v>
      </c>
      <c r="R3" s="166" t="n">
        <v>75</v>
      </c>
      <c r="S3" s="159" t="n">
        <v>9</v>
      </c>
      <c r="T3" s="160" t="n">
        <v>9</v>
      </c>
      <c r="U3" s="158" t="n">
        <v>9</v>
      </c>
      <c r="V3" s="167"/>
      <c r="W3" s="550" t="n">
        <v>10</v>
      </c>
      <c r="X3" s="551" t="n">
        <f aca="true">OFFSET($A$2,MATCH(Y3,$C$3:$C$26,0),5)</f>
        <v>157.6</v>
      </c>
      <c r="Y3" s="552" t="s">
        <v>55</v>
      </c>
      <c r="Z3" s="553" t="s">
        <v>40</v>
      </c>
      <c r="AA3" s="167"/>
      <c r="AB3" s="550" t="n">
        <v>3</v>
      </c>
      <c r="AC3" s="554" t="n">
        <f aca="true">OFFSET($A$2,MATCH(AD3,$C$3:$C$26,0),9)</f>
        <v>26</v>
      </c>
      <c r="AD3" s="552" t="s">
        <v>54</v>
      </c>
      <c r="AE3" s="553" t="s">
        <v>41</v>
      </c>
    </row>
    <row r="4" s="37" customFormat="true" ht="18.95" hidden="false" customHeight="true" outlineLevel="0" collapsed="false">
      <c r="A4" s="179" t="n">
        <v>2</v>
      </c>
      <c r="B4" s="120"/>
      <c r="C4" s="263" t="s">
        <v>58</v>
      </c>
      <c r="D4" s="263" t="s">
        <v>165</v>
      </c>
      <c r="E4" s="181" t="s">
        <v>166</v>
      </c>
      <c r="F4" s="182" t="n">
        <f aca="false">ROUND(((G3+H3+I3)*0.4)+((G4+H4+I4)*0.6),1)</f>
        <v>138.6</v>
      </c>
      <c r="G4" s="183" t="n">
        <f aca="true">OFFSET(TabQual,MATCH($C4,QualI:QualF,0),3)</f>
        <v>70</v>
      </c>
      <c r="H4" s="183" t="n">
        <f aca="true">OFFSET(TabQual,MATCH($D4,QualTI:QualTF,0),3)</f>
        <v>46</v>
      </c>
      <c r="I4" s="184" t="n">
        <f aca="true">OFFSET(TabQual,MATCH($E4,QualMI:QualMF,0),3)</f>
        <v>27</v>
      </c>
      <c r="J4" s="555" t="n">
        <f aca="false">SUM(K4:M4)</f>
        <v>22</v>
      </c>
      <c r="K4" s="183" t="n">
        <f aca="true">OFFSET(TabQual,MATCH($C4,QualI:QualF,0),4)</f>
        <v>7</v>
      </c>
      <c r="L4" s="183" t="n">
        <f aca="true">OFFSET(TabQual,MATCH($D4,QualTI:QualTF,0),5)</f>
        <v>8</v>
      </c>
      <c r="M4" s="184" t="n">
        <f aca="true">OFFSET(TabQual,MATCH($E4,QualMI:QualMF,0),6)</f>
        <v>7</v>
      </c>
      <c r="O4" s="556" t="s">
        <v>58</v>
      </c>
      <c r="P4" s="557" t="s">
        <v>171</v>
      </c>
      <c r="Q4" s="557" t="s">
        <v>171</v>
      </c>
      <c r="R4" s="219" t="n">
        <v>70</v>
      </c>
      <c r="S4" s="206" t="n">
        <v>7</v>
      </c>
      <c r="T4" s="213" t="n">
        <v>9</v>
      </c>
      <c r="U4" s="212" t="n">
        <v>9</v>
      </c>
      <c r="V4" s="167"/>
      <c r="W4" s="550" t="n">
        <v>9</v>
      </c>
      <c r="X4" s="551" t="n">
        <f aca="true">OFFSET($A$2,MATCH(Y4,$C$3:$C$26,0),5)</f>
        <v>153.4</v>
      </c>
      <c r="Y4" s="552" t="s">
        <v>53</v>
      </c>
      <c r="Z4" s="553" t="s">
        <v>40</v>
      </c>
      <c r="AA4" s="167"/>
      <c r="AB4" s="550" t="n">
        <v>1</v>
      </c>
      <c r="AC4" s="554" t="n">
        <f aca="true">OFFSET($A$2,MATCH(AD4,$C$3:$C$26,0),9)</f>
        <v>24</v>
      </c>
      <c r="AD4" s="552" t="s">
        <v>61</v>
      </c>
      <c r="AE4" s="553" t="s">
        <v>43</v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37.4</v>
      </c>
      <c r="G5" s="125" t="n">
        <f aca="true">OFFSET(TabQual,MATCH($C5,QualI:QualF,0),3)</f>
        <v>50</v>
      </c>
      <c r="H5" s="125" t="n">
        <f aca="true">OFFSET(TabQual,MATCH($D5,QualTI:QualTF,0),3)</f>
        <v>65</v>
      </c>
      <c r="I5" s="126" t="n">
        <f aca="true">OFFSET(TabQual,MATCH($E5,QualMI:QualMF,0),3)</f>
        <v>70</v>
      </c>
      <c r="J5" s="548" t="n">
        <f aca="false">SUM(K5:M5)</f>
        <v>26</v>
      </c>
      <c r="K5" s="125" t="n">
        <f aca="true">OFFSET(TabQual,MATCH($C5,QualI:QualF,0),4)</f>
        <v>8</v>
      </c>
      <c r="L5" s="125" t="n">
        <f aca="true">OFFSET(TabQual,MATCH($D5,QualTI:QualTF,0),5)</f>
        <v>9</v>
      </c>
      <c r="M5" s="126" t="n">
        <f aca="true">OFFSET(TabQual,MATCH($E5,QualMI:QualMF,0),6)</f>
        <v>9</v>
      </c>
      <c r="O5" s="558" t="s">
        <v>60</v>
      </c>
      <c r="P5" s="559" t="s">
        <v>170</v>
      </c>
      <c r="Q5" s="559" t="s">
        <v>170</v>
      </c>
      <c r="R5" s="249" t="n">
        <v>65</v>
      </c>
      <c r="S5" s="243" t="n">
        <v>8</v>
      </c>
      <c r="T5" s="244" t="n">
        <v>9</v>
      </c>
      <c r="U5" s="242" t="n">
        <v>8</v>
      </c>
      <c r="V5" s="167"/>
      <c r="W5" s="550" t="n">
        <v>2</v>
      </c>
      <c r="X5" s="551" t="n">
        <f aca="true">OFFSET($A$2,MATCH(Y5,$C$3:$C$26,0),5)</f>
        <v>138.6</v>
      </c>
      <c r="Y5" s="552" t="s">
        <v>58</v>
      </c>
      <c r="Z5" s="553" t="s">
        <v>43</v>
      </c>
      <c r="AA5" s="167"/>
      <c r="AB5" s="550" t="n">
        <v>5</v>
      </c>
      <c r="AC5" s="554" t="n">
        <f aca="true">OFFSET($A$2,MATCH(AD5,$C$3:$C$26,0),9)</f>
        <v>24</v>
      </c>
      <c r="AD5" s="552" t="s">
        <v>57</v>
      </c>
      <c r="AE5" s="553" t="s">
        <v>44</v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13.6</v>
      </c>
      <c r="G6" s="183" t="n">
        <f aca="true">OFFSET(TabQual,MATCH($C6,QualI:QualF,0),3)</f>
        <v>15</v>
      </c>
      <c r="H6" s="183" t="n">
        <f aca="true">OFFSET(TabQual,MATCH($D6,QualTI:QualTF,0),3)</f>
        <v>9</v>
      </c>
      <c r="I6" s="184" t="n">
        <f aca="true">OFFSET(TabQual,MATCH($E6,QualMI:QualMF,0),3)</f>
        <v>42</v>
      </c>
      <c r="J6" s="555" t="n">
        <f aca="false">SUM(K6:M6)</f>
        <v>19</v>
      </c>
      <c r="K6" s="183" t="n">
        <f aca="true">OFFSET(TabQual,MATCH($C6,QualI:QualF,0),4)</f>
        <v>6</v>
      </c>
      <c r="L6" s="183" t="n">
        <f aca="true">OFFSET(TabQual,MATCH($D6,QualTI:QualTF,0),5)</f>
        <v>6</v>
      </c>
      <c r="M6" s="184" t="n">
        <f aca="true">OFFSET(TabQual,MATCH($E6,QualMI:QualMF,0),6)</f>
        <v>7</v>
      </c>
      <c r="O6" s="556" t="s">
        <v>57</v>
      </c>
      <c r="P6" s="557" t="s">
        <v>176</v>
      </c>
      <c r="Q6" s="557" t="s">
        <v>176</v>
      </c>
      <c r="R6" s="219" t="n">
        <v>60</v>
      </c>
      <c r="S6" s="206" t="n">
        <v>8</v>
      </c>
      <c r="T6" s="213" t="n">
        <v>9</v>
      </c>
      <c r="U6" s="212" t="n">
        <v>8</v>
      </c>
      <c r="V6" s="167"/>
      <c r="W6" s="550" t="n">
        <v>3</v>
      </c>
      <c r="X6" s="551" t="n">
        <f aca="true">OFFSET($A$2,MATCH(Y6,$C$3:$C$26,0),5)</f>
        <v>137.4</v>
      </c>
      <c r="Y6" s="552" t="s">
        <v>54</v>
      </c>
      <c r="Z6" s="553" t="s">
        <v>41</v>
      </c>
      <c r="AA6" s="167"/>
      <c r="AB6" s="550" t="n">
        <v>9</v>
      </c>
      <c r="AC6" s="554" t="n">
        <f aca="true">OFFSET($A$2,MATCH(AD6,$C$3:$C$26,0),9)</f>
        <v>24</v>
      </c>
      <c r="AD6" s="552" t="s">
        <v>53</v>
      </c>
      <c r="AE6" s="553" t="s">
        <v>40</v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1" t="s">
        <v>57</v>
      </c>
      <c r="D7" s="121" t="s">
        <v>168</v>
      </c>
      <c r="E7" s="261" t="s">
        <v>177</v>
      </c>
      <c r="F7" s="124" t="n">
        <f aca="false">ROUND(((G7+H7+I7)*0.6)+((G8+H8+I8)*0.4),1)</f>
        <v>130.8</v>
      </c>
      <c r="G7" s="125" t="n">
        <f aca="true">OFFSET(TabQual,MATCH($C7,QualI:QualF,0),3)</f>
        <v>60</v>
      </c>
      <c r="H7" s="125" t="n">
        <f aca="true">OFFSET(TabQual,MATCH($D7,QualTI:QualTF,0),3)</f>
        <v>50</v>
      </c>
      <c r="I7" s="126" t="n">
        <f aca="true">OFFSET(TabQual,MATCH($E7,QualMI:QualMF,0),3)</f>
        <v>30</v>
      </c>
      <c r="J7" s="548" t="n">
        <f aca="false">SUM(K7:M7)</f>
        <v>24</v>
      </c>
      <c r="K7" s="125" t="n">
        <f aca="true">OFFSET(TabQual,MATCH($C7,QualI:QualF,0),4)</f>
        <v>8</v>
      </c>
      <c r="L7" s="125" t="n">
        <f aca="true">OFFSET(TabQual,MATCH($D7,QualTI:QualTF,0),5)</f>
        <v>9</v>
      </c>
      <c r="M7" s="126" t="n">
        <f aca="true">OFFSET(TabQual,MATCH($E7,QualMI:QualMF,0),6)</f>
        <v>7</v>
      </c>
      <c r="O7" s="558" t="s">
        <v>56</v>
      </c>
      <c r="P7" s="559" t="s">
        <v>192</v>
      </c>
      <c r="Q7" s="559" t="s">
        <v>207</v>
      </c>
      <c r="R7" s="249" t="n">
        <v>55</v>
      </c>
      <c r="S7" s="243" t="n">
        <v>8</v>
      </c>
      <c r="T7" s="244" t="n">
        <v>9</v>
      </c>
      <c r="U7" s="242" t="n">
        <v>7</v>
      </c>
      <c r="V7" s="167"/>
      <c r="W7" s="550" t="n">
        <v>1</v>
      </c>
      <c r="X7" s="551" t="n">
        <f aca="true">OFFSET($A$2,MATCH(Y7,$C$3:$C$26,0),5)</f>
        <v>136.4</v>
      </c>
      <c r="Y7" s="552" t="s">
        <v>61</v>
      </c>
      <c r="Z7" s="553" t="s">
        <v>43</v>
      </c>
      <c r="AA7" s="167"/>
      <c r="AB7" s="550" t="n">
        <v>11</v>
      </c>
      <c r="AC7" s="554" t="n">
        <f aca="true">OFFSET($A$2,MATCH(AD7,$C$3:$C$26,0),9)</f>
        <v>24</v>
      </c>
      <c r="AD7" s="552" t="s">
        <v>60</v>
      </c>
      <c r="AE7" s="553" t="s">
        <v>47</v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181" t="s">
        <v>170</v>
      </c>
      <c r="F8" s="182" t="n">
        <f aca="false">ROUND(((G7+H7+I7)*0.4)+((G8+H8+I8)*0.6),1)</f>
        <v>126.2</v>
      </c>
      <c r="G8" s="183" t="n">
        <f aca="true">OFFSET(TabQual,MATCH($C8,QualI:QualF,0),3)</f>
        <v>34</v>
      </c>
      <c r="H8" s="183" t="n">
        <f aca="true">OFFSET(TabQual,MATCH($D8,QualTI:QualTF,0),3)</f>
        <v>18</v>
      </c>
      <c r="I8" s="184" t="n">
        <f aca="true">OFFSET(TabQual,MATCH($E8,QualMI:QualMF,0),3)</f>
        <v>65</v>
      </c>
      <c r="J8" s="555" t="n">
        <f aca="false">SUM(K8:M8)</f>
        <v>21</v>
      </c>
      <c r="K8" s="183" t="n">
        <f aca="true">OFFSET(TabQual,MATCH($C8,QualI:QualF,0),4)</f>
        <v>6</v>
      </c>
      <c r="L8" s="183" t="n">
        <f aca="true">OFFSET(TabQual,MATCH($D8,QualTI:QualTF,0),5)</f>
        <v>7</v>
      </c>
      <c r="M8" s="184" t="n">
        <f aca="true">OFFSET(TabQual,MATCH($E8,QualMI:QualMF,0),6)</f>
        <v>8</v>
      </c>
      <c r="O8" s="556" t="s">
        <v>54</v>
      </c>
      <c r="P8" s="557" t="s">
        <v>168</v>
      </c>
      <c r="Q8" s="557" t="s">
        <v>169</v>
      </c>
      <c r="R8" s="219" t="n">
        <v>50</v>
      </c>
      <c r="S8" s="206" t="n">
        <v>8</v>
      </c>
      <c r="T8" s="213" t="n">
        <v>9</v>
      </c>
      <c r="U8" s="212" t="n">
        <v>7</v>
      </c>
      <c r="V8" s="167"/>
      <c r="W8" s="550" t="n">
        <v>5</v>
      </c>
      <c r="X8" s="551" t="n">
        <f aca="true">OFFSET($A$2,MATCH(Y8,$C$3:$C$26,0),5)</f>
        <v>130.8</v>
      </c>
      <c r="Y8" s="552" t="s">
        <v>57</v>
      </c>
      <c r="Z8" s="553" t="s">
        <v>44</v>
      </c>
      <c r="AA8" s="167"/>
      <c r="AB8" s="550" t="n">
        <v>14</v>
      </c>
      <c r="AC8" s="554" t="n">
        <f aca="true">OFFSET($A$2,MATCH(AD8,$C$3:$C$26,0),9)</f>
        <v>23</v>
      </c>
      <c r="AD8" s="552" t="s">
        <v>56</v>
      </c>
      <c r="AE8" s="553" t="s">
        <v>42</v>
      </c>
    </row>
    <row r="9" s="37" customFormat="true" ht="18.95" hidden="false" customHeight="true" outlineLevel="0" collapsed="false">
      <c r="A9" s="230" t="n">
        <v>7</v>
      </c>
      <c r="B9" s="231" t="s">
        <v>46</v>
      </c>
      <c r="C9" s="232" t="s">
        <v>64</v>
      </c>
      <c r="D9" s="233" t="s">
        <v>185</v>
      </c>
      <c r="E9" s="234" t="s">
        <v>186</v>
      </c>
      <c r="F9" s="124" t="n">
        <f aca="false">ROUND(((G9+H9+I9)*0.6)+((G10+H10+I10)*0.4),1)</f>
        <v>117</v>
      </c>
      <c r="G9" s="125" t="n">
        <f aca="true">OFFSET(TabQual,MATCH($C9,QualI:QualF,0),3)</f>
        <v>75</v>
      </c>
      <c r="H9" s="125" t="n">
        <f aca="true">OFFSET(TabQual,MATCH($D9,QualTI:QualTF,0),3)</f>
        <v>42</v>
      </c>
      <c r="I9" s="126" t="n">
        <f aca="true">OFFSET(TabQual,MATCH($E9,QualMI:QualMF,0),3)</f>
        <v>24</v>
      </c>
      <c r="J9" s="548" t="n">
        <f aca="false">SUM(K9:M9)</f>
        <v>23</v>
      </c>
      <c r="K9" s="125" t="n">
        <f aca="true">OFFSET(TabQual,MATCH($C9,QualI:QualF,0),4)</f>
        <v>9</v>
      </c>
      <c r="L9" s="125" t="n">
        <f aca="true">OFFSET(TabQual,MATCH($D9,QualTI:QualTF,0),5)</f>
        <v>8</v>
      </c>
      <c r="M9" s="126" t="n">
        <f aca="true">OFFSET(TabQual,MATCH($E9,QualMI:QualMF,0),6)</f>
        <v>6</v>
      </c>
      <c r="O9" s="558" t="s">
        <v>55</v>
      </c>
      <c r="P9" s="559" t="s">
        <v>165</v>
      </c>
      <c r="Q9" s="559" t="s">
        <v>161</v>
      </c>
      <c r="R9" s="249" t="n">
        <v>46</v>
      </c>
      <c r="S9" s="243" t="n">
        <v>7</v>
      </c>
      <c r="T9" s="244" t="n">
        <v>8</v>
      </c>
      <c r="U9" s="242" t="n">
        <v>7</v>
      </c>
      <c r="V9" s="167"/>
      <c r="W9" s="550" t="n">
        <v>6</v>
      </c>
      <c r="X9" s="551" t="n">
        <f aca="true">OFFSET($A$2,MATCH(Y9,$C$3:$C$26,0),5)</f>
        <v>126.2</v>
      </c>
      <c r="Y9" s="552" t="s">
        <v>63</v>
      </c>
      <c r="Z9" s="553" t="s">
        <v>44</v>
      </c>
      <c r="AA9" s="167"/>
      <c r="AB9" s="550" t="n">
        <v>7</v>
      </c>
      <c r="AC9" s="554" t="n">
        <f aca="true">OFFSET($A$2,MATCH(AD9,$C$3:$C$26,0),9)</f>
        <v>23</v>
      </c>
      <c r="AD9" s="552" t="s">
        <v>64</v>
      </c>
      <c r="AE9" s="553" t="s">
        <v>46</v>
      </c>
    </row>
    <row r="10" s="37" customFormat="true" ht="18.95" hidden="false" customHeight="true" outlineLevel="0" collapsed="false">
      <c r="A10" s="256" t="n">
        <v>8</v>
      </c>
      <c r="B10" s="231"/>
      <c r="C10" s="257" t="s">
        <v>65</v>
      </c>
      <c r="D10" s="258" t="s">
        <v>188</v>
      </c>
      <c r="E10" s="259" t="s">
        <v>189</v>
      </c>
      <c r="F10" s="182" t="n">
        <f aca="false">ROUND(((G9+H9+I9)*0.4)+((G10+H10+I10)*0.6),1)</f>
        <v>105</v>
      </c>
      <c r="G10" s="183" t="n">
        <f aca="true">OFFSET(TabQual,MATCH($C10,QualI:QualF,0),3)</f>
        <v>42</v>
      </c>
      <c r="H10" s="183" t="n">
        <f aca="true">OFFSET(TabQual,MATCH($D10,QualTI:QualTF,0),3)</f>
        <v>24</v>
      </c>
      <c r="I10" s="184" t="n">
        <f aca="true">OFFSET(TabQual,MATCH($E10,QualMI:QualMF,0),3)</f>
        <v>15</v>
      </c>
      <c r="J10" s="555" t="n">
        <f aca="false">SUM(K10:M10)</f>
        <v>20</v>
      </c>
      <c r="K10" s="183" t="n">
        <f aca="true">OFFSET(TabQual,MATCH($C10,QualI:QualF,0),4)</f>
        <v>7</v>
      </c>
      <c r="L10" s="183" t="n">
        <f aca="true">OFFSET(TabQual,MATCH($D10,QualTI:QualTF,0),5)</f>
        <v>6</v>
      </c>
      <c r="M10" s="184" t="n">
        <f aca="true">OFFSET(TabQual,MATCH($E10,QualMI:QualMF,0),6)</f>
        <v>7</v>
      </c>
      <c r="O10" s="556" t="s">
        <v>65</v>
      </c>
      <c r="P10" s="557" t="s">
        <v>185</v>
      </c>
      <c r="Q10" s="557" t="s">
        <v>174</v>
      </c>
      <c r="R10" s="219" t="n">
        <v>42</v>
      </c>
      <c r="S10" s="206" t="n">
        <v>7</v>
      </c>
      <c r="T10" s="213" t="n">
        <v>8</v>
      </c>
      <c r="U10" s="212" t="n">
        <v>7</v>
      </c>
      <c r="V10" s="167"/>
      <c r="W10" s="550" t="n">
        <v>11</v>
      </c>
      <c r="X10" s="551" t="n">
        <f aca="true">OFFSET($A$2,MATCH(Y10,$C$3:$C$26,0),5)</f>
        <v>125.6</v>
      </c>
      <c r="Y10" s="552" t="s">
        <v>60</v>
      </c>
      <c r="Z10" s="553" t="s">
        <v>47</v>
      </c>
      <c r="AA10" s="167"/>
      <c r="AB10" s="550" t="n">
        <v>10</v>
      </c>
      <c r="AC10" s="554" t="n">
        <f aca="true">OFFSET($A$2,MATCH(AD10,$C$3:$C$26,0),9)</f>
        <v>23</v>
      </c>
      <c r="AD10" s="552" t="s">
        <v>55</v>
      </c>
      <c r="AE10" s="553" t="s">
        <v>40</v>
      </c>
    </row>
    <row r="11" s="37" customFormat="true" ht="18.95" hidden="false" customHeight="true" outlineLevel="0" collapsed="false">
      <c r="A11" s="119" t="n">
        <v>9</v>
      </c>
      <c r="B11" s="120" t="s">
        <v>40</v>
      </c>
      <c r="C11" s="121" t="s">
        <v>53</v>
      </c>
      <c r="D11" s="121" t="s">
        <v>192</v>
      </c>
      <c r="E11" s="269" t="s">
        <v>176</v>
      </c>
      <c r="F11" s="124" t="n">
        <f aca="false">ROUND(((G11+H11+I11)*0.6)+((G12+H12+I12)*0.4),1)</f>
        <v>153.4</v>
      </c>
      <c r="G11" s="125" t="n">
        <f aca="true">OFFSET(TabQual,MATCH($C11,QualI:QualF,0),3)</f>
        <v>30</v>
      </c>
      <c r="H11" s="125" t="n">
        <f aca="true">OFFSET(TabQual,MATCH($D11,QualTI:QualTF,0),3)</f>
        <v>55</v>
      </c>
      <c r="I11" s="126" t="n">
        <f aca="true">OFFSET(TabQual,MATCH($E11,QualMI:QualMF,0),3)</f>
        <v>60</v>
      </c>
      <c r="J11" s="548" t="n">
        <f aca="false">SUM(K11:M11)</f>
        <v>24</v>
      </c>
      <c r="K11" s="125" t="n">
        <f aca="true">OFFSET(TabQual,MATCH($C11,QualI:QualF,0),4)</f>
        <v>7</v>
      </c>
      <c r="L11" s="125" t="n">
        <f aca="true">OFFSET(TabQual,MATCH($D11,QualTI:QualTF,0),5)</f>
        <v>9</v>
      </c>
      <c r="M11" s="126" t="n">
        <f aca="true">OFFSET(TabQual,MATCH($E11,QualMI:QualMF,0),6)</f>
        <v>8</v>
      </c>
      <c r="O11" s="558" t="s">
        <v>68</v>
      </c>
      <c r="P11" s="559" t="s">
        <v>199</v>
      </c>
      <c r="Q11" s="559" t="s">
        <v>213</v>
      </c>
      <c r="R11" s="249" t="n">
        <v>38</v>
      </c>
      <c r="S11" s="243" t="n">
        <v>6</v>
      </c>
      <c r="T11" s="244" t="n">
        <v>7</v>
      </c>
      <c r="U11" s="242" t="n">
        <v>7</v>
      </c>
      <c r="V11" s="167"/>
      <c r="W11" s="550" t="n">
        <v>14</v>
      </c>
      <c r="X11" s="551" t="n">
        <f aca="true">OFFSET($A$2,MATCH(Y11,$C$3:$C$26,0),5)</f>
        <v>117.2</v>
      </c>
      <c r="Y11" s="552" t="s">
        <v>56</v>
      </c>
      <c r="Z11" s="553" t="s">
        <v>42</v>
      </c>
      <c r="AA11" s="167"/>
      <c r="AB11" s="550" t="n">
        <v>2</v>
      </c>
      <c r="AC11" s="554" t="n">
        <f aca="true">OFFSET($A$2,MATCH(AD11,$C$3:$C$26,0),9)</f>
        <v>22</v>
      </c>
      <c r="AD11" s="552" t="s">
        <v>58</v>
      </c>
      <c r="AE11" s="553" t="s">
        <v>43</v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181" t="s">
        <v>169</v>
      </c>
      <c r="F12" s="182" t="n">
        <f aca="false">ROUND(((G11+H11+I11)*0.4)+((G12+H12+I12)*0.6),1)</f>
        <v>157.6</v>
      </c>
      <c r="G12" s="183" t="n">
        <f aca="true">OFFSET(TabQual,MATCH($C12,QualI:QualF,0),3)</f>
        <v>46</v>
      </c>
      <c r="H12" s="183" t="n">
        <f aca="true">OFFSET(TabQual,MATCH($D12,QualTI:QualTF,0),3)</f>
        <v>70</v>
      </c>
      <c r="I12" s="184" t="n">
        <f aca="true">OFFSET(TabQual,MATCH($E12,QualMI:QualMF,0),3)</f>
        <v>50</v>
      </c>
      <c r="J12" s="555" t="n">
        <f aca="false">SUM(K12:M12)</f>
        <v>23</v>
      </c>
      <c r="K12" s="183" t="n">
        <f aca="true">OFFSET(TabQual,MATCH($C12,QualI:QualF,0),4)</f>
        <v>7</v>
      </c>
      <c r="L12" s="183" t="n">
        <f aca="true">OFFSET(TabQual,MATCH($D12,QualTI:QualTF,0),5)</f>
        <v>9</v>
      </c>
      <c r="M12" s="184" t="n">
        <f aca="true">OFFSET(TabQual,MATCH($E12,QualMI:QualMF,0),6)</f>
        <v>7</v>
      </c>
      <c r="O12" s="556" t="s">
        <v>63</v>
      </c>
      <c r="P12" s="557" t="s">
        <v>201</v>
      </c>
      <c r="Q12" s="557" t="s">
        <v>202</v>
      </c>
      <c r="R12" s="219" t="n">
        <v>34</v>
      </c>
      <c r="S12" s="206" t="n">
        <v>6</v>
      </c>
      <c r="T12" s="213" t="n">
        <v>7</v>
      </c>
      <c r="U12" s="212" t="n">
        <v>7</v>
      </c>
      <c r="V12" s="167"/>
      <c r="W12" s="550" t="n">
        <v>7</v>
      </c>
      <c r="X12" s="551" t="n">
        <f aca="true">OFFSET($A$2,MATCH(Y12,$C$3:$C$26,0),5)</f>
        <v>117</v>
      </c>
      <c r="Y12" s="552" t="s">
        <v>64</v>
      </c>
      <c r="Z12" s="553" t="s">
        <v>46</v>
      </c>
      <c r="AA12" s="167"/>
      <c r="AB12" s="550" t="n">
        <v>19</v>
      </c>
      <c r="AC12" s="554" t="n">
        <f aca="true">OFFSET($A$2,MATCH(AD12,$C$3:$C$26,0),9)</f>
        <v>22</v>
      </c>
      <c r="AD12" s="552" t="s">
        <v>67</v>
      </c>
      <c r="AE12" s="553" t="s">
        <v>48</v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25.6</v>
      </c>
      <c r="G13" s="125" t="n">
        <f aca="true">OFFSET(TabQual,MATCH($C13,QualI:QualF,0),3)</f>
        <v>65</v>
      </c>
      <c r="H13" s="125" t="n">
        <f aca="true">OFFSET(TabQual,MATCH($D13,QualTI:QualTF,0),3)</f>
        <v>38</v>
      </c>
      <c r="I13" s="126" t="n">
        <f aca="true">OFFSET(TabQual,MATCH($E13,QualMI:QualMF,0),3)</f>
        <v>75</v>
      </c>
      <c r="J13" s="548" t="n">
        <f aca="false">SUM(K13:M13)</f>
        <v>24</v>
      </c>
      <c r="K13" s="125" t="n">
        <f aca="true">OFFSET(TabQual,MATCH($C13,QualI:QualF,0),4)</f>
        <v>8</v>
      </c>
      <c r="L13" s="125" t="n">
        <f aca="true">OFFSET(TabQual,MATCH($D13,QualTI:QualTF,0),5)</f>
        <v>7</v>
      </c>
      <c r="M13" s="126" t="n">
        <f aca="true">OFFSET(TabQual,MATCH($E13,QualMI:QualMF,0),6)</f>
        <v>9</v>
      </c>
      <c r="O13" s="558" t="s">
        <v>53</v>
      </c>
      <c r="P13" s="559" t="s">
        <v>177</v>
      </c>
      <c r="Q13" s="559" t="s">
        <v>177</v>
      </c>
      <c r="R13" s="249" t="n">
        <v>30</v>
      </c>
      <c r="S13" s="243" t="n">
        <v>7</v>
      </c>
      <c r="T13" s="244" t="n">
        <v>7</v>
      </c>
      <c r="U13" s="242" t="n">
        <v>7</v>
      </c>
      <c r="V13" s="167"/>
      <c r="W13" s="550" t="n">
        <v>15</v>
      </c>
      <c r="X13" s="551" t="n">
        <f aca="true">OFFSET($A$2,MATCH(Y13,$C$3:$C$26,0),5)</f>
        <v>113.8</v>
      </c>
      <c r="Y13" s="552" t="s">
        <v>62</v>
      </c>
      <c r="Z13" s="553" t="s">
        <v>42</v>
      </c>
      <c r="AA13" s="167"/>
      <c r="AB13" s="550" t="n">
        <v>6</v>
      </c>
      <c r="AC13" s="554" t="n">
        <f aca="true">OFFSET($A$2,MATCH(AD13,$C$3:$C$26,0),9)</f>
        <v>21</v>
      </c>
      <c r="AD13" s="552" t="s">
        <v>63</v>
      </c>
      <c r="AE13" s="553" t="s">
        <v>44</v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9.4</v>
      </c>
      <c r="G14" s="183" t="n">
        <f aca="true">OFFSET(TabQual,MATCH($C14,QualI:QualF,0),3)</f>
        <v>27</v>
      </c>
      <c r="H14" s="183" t="n">
        <f aca="true">OFFSET(TabQual,MATCH($D14,QualTI:QualTF,0),3)</f>
        <v>7</v>
      </c>
      <c r="I14" s="184" t="n">
        <f aca="true">OFFSET(TabQual,MATCH($E14,QualMI:QualMF,0),3)</f>
        <v>13</v>
      </c>
      <c r="J14" s="555" t="n">
        <f aca="false">SUM(K14:M14)</f>
        <v>20</v>
      </c>
      <c r="K14" s="183" t="n">
        <f aca="true">OFFSET(TabQual,MATCH($C14,QualI:QualF,0),4)</f>
        <v>7</v>
      </c>
      <c r="L14" s="183" t="n">
        <f aca="true">OFFSET(TabQual,MATCH($D14,QualTI:QualTF,0),5)</f>
        <v>6</v>
      </c>
      <c r="M14" s="184" t="n">
        <f aca="true">OFFSET(TabQual,MATCH($E14,QualMI:QualMF,0),6)</f>
        <v>7</v>
      </c>
      <c r="O14" s="556" t="s">
        <v>66</v>
      </c>
      <c r="P14" s="557" t="s">
        <v>166</v>
      </c>
      <c r="Q14" s="557" t="s">
        <v>166</v>
      </c>
      <c r="R14" s="219" t="n">
        <v>27</v>
      </c>
      <c r="S14" s="206" t="n">
        <v>7</v>
      </c>
      <c r="T14" s="213" t="n">
        <v>7</v>
      </c>
      <c r="U14" s="212" t="n">
        <v>7</v>
      </c>
      <c r="V14" s="167"/>
      <c r="W14" s="550" t="n">
        <v>4</v>
      </c>
      <c r="X14" s="551" t="n">
        <f aca="true">OFFSET($A$2,MATCH(Y14,$C$3:$C$26,0),5)</f>
        <v>113.6</v>
      </c>
      <c r="Y14" s="552" t="s">
        <v>59</v>
      </c>
      <c r="Z14" s="553" t="s">
        <v>41</v>
      </c>
      <c r="AA14" s="167"/>
      <c r="AB14" s="550" t="n">
        <v>17</v>
      </c>
      <c r="AC14" s="554" t="n">
        <f aca="true">OFFSET($A$2,MATCH(AD14,$C$3:$C$26,0),9)</f>
        <v>21</v>
      </c>
      <c r="AD14" s="552" t="s">
        <v>209</v>
      </c>
      <c r="AE14" s="560" t="s">
        <v>51</v>
      </c>
    </row>
    <row r="15" s="37" customFormat="true" ht="18.95" hidden="false" customHeight="true" outlineLevel="0" collapsed="false">
      <c r="A15" s="119" t="n">
        <v>14</v>
      </c>
      <c r="B15" s="120" t="s">
        <v>42</v>
      </c>
      <c r="C15" s="121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17.2</v>
      </c>
      <c r="G15" s="125" t="n">
        <f aca="true">OFFSET(TabQual,MATCH($C15,QualI:QualF,0),3)</f>
        <v>55</v>
      </c>
      <c r="H15" s="125" t="n">
        <f aca="true">OFFSET(TabQual,MATCH($D15,QualTI:QualTF,0),3)</f>
        <v>60</v>
      </c>
      <c r="I15" s="126" t="n">
        <f aca="true">OFFSET(TabQual,MATCH($E15,QualMI:QualMF,0),3)</f>
        <v>9</v>
      </c>
      <c r="J15" s="548" t="n">
        <f aca="false">SUM(K15:M15)</f>
        <v>23</v>
      </c>
      <c r="K15" s="125" t="n">
        <f aca="true">OFFSET(TabQual,MATCH($C15,QualI:QualF,0),4)</f>
        <v>8</v>
      </c>
      <c r="L15" s="125" t="n">
        <f aca="true">OFFSET(TabQual,MATCH($D15,QualTI:QualTF,0),5)</f>
        <v>9</v>
      </c>
      <c r="M15" s="126" t="n">
        <f aca="true">OFFSET(TabQual,MATCH($E15,QualMI:QualMF,0),6)</f>
        <v>6</v>
      </c>
      <c r="O15" s="558" t="s">
        <v>72</v>
      </c>
      <c r="P15" s="559" t="s">
        <v>188</v>
      </c>
      <c r="Q15" s="559" t="s">
        <v>186</v>
      </c>
      <c r="R15" s="249" t="n">
        <v>24</v>
      </c>
      <c r="S15" s="243" t="n">
        <v>6</v>
      </c>
      <c r="T15" s="244" t="n">
        <v>6</v>
      </c>
      <c r="U15" s="242" t="n">
        <v>6</v>
      </c>
      <c r="V15" s="167"/>
      <c r="W15" s="550" t="n">
        <v>8</v>
      </c>
      <c r="X15" s="551" t="n">
        <f aca="true">OFFSET($A$2,MATCH(Y15,$C$3:$C$26,0),5)</f>
        <v>105</v>
      </c>
      <c r="Y15" s="552" t="s">
        <v>65</v>
      </c>
      <c r="Z15" s="553" t="s">
        <v>46</v>
      </c>
      <c r="AA15" s="167"/>
      <c r="AB15" s="550" t="n">
        <v>12</v>
      </c>
      <c r="AC15" s="554" t="n">
        <f aca="true">OFFSET($A$2,MATCH(AD15,$C$3:$C$26,0),9)</f>
        <v>20</v>
      </c>
      <c r="AD15" s="552" t="s">
        <v>66</v>
      </c>
      <c r="AE15" s="553" t="s">
        <v>47</v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465" t="s">
        <v>207</v>
      </c>
      <c r="F16" s="182" t="n">
        <f aca="false">ROUND(((G15+H15+I15)*0.4)+((G16+H16+I16)*0.6),1)</f>
        <v>113.8</v>
      </c>
      <c r="G16" s="183" t="n">
        <f aca="true">OFFSET(TabQual,MATCH($C16,QualI:QualF,0),3)</f>
        <v>18</v>
      </c>
      <c r="H16" s="183" t="n">
        <f aca="true">OFFSET(TabQual,MATCH($D16,QualTI:QualTF,0),3)</f>
        <v>34</v>
      </c>
      <c r="I16" s="184" t="n">
        <f aca="true">OFFSET(TabQual,MATCH($E16,QualMI:QualMF,0),3)</f>
        <v>55</v>
      </c>
      <c r="J16" s="555" t="n">
        <f aca="false">SUM(K16:M16)</f>
        <v>20</v>
      </c>
      <c r="K16" s="183" t="n">
        <f aca="true">OFFSET(TabQual,MATCH($C16,QualI:QualF,0),4)</f>
        <v>6</v>
      </c>
      <c r="L16" s="183" t="n">
        <f aca="true">OFFSET(TabQual,MATCH($D16,QualTI:QualTF,0),5)</f>
        <v>7</v>
      </c>
      <c r="M16" s="184" t="n">
        <f aca="true">OFFSET(TabQual,MATCH($E16,QualMI:QualMF,0),6)</f>
        <v>7</v>
      </c>
      <c r="O16" s="556" t="s">
        <v>209</v>
      </c>
      <c r="P16" s="557" t="s">
        <v>210</v>
      </c>
      <c r="Q16" s="557" t="s">
        <v>211</v>
      </c>
      <c r="R16" s="219" t="n">
        <v>21</v>
      </c>
      <c r="S16" s="206" t="n">
        <v>6</v>
      </c>
      <c r="T16" s="213" t="n">
        <v>6</v>
      </c>
      <c r="U16" s="212" t="n">
        <v>6</v>
      </c>
      <c r="V16" s="167"/>
      <c r="W16" s="550" t="n">
        <v>12</v>
      </c>
      <c r="X16" s="551" t="n">
        <f aca="true">OFFSET($A$2,MATCH(Y16,$C$3:$C$26,0),5)</f>
        <v>99.4</v>
      </c>
      <c r="Y16" s="552" t="s">
        <v>66</v>
      </c>
      <c r="Z16" s="553" t="s">
        <v>47</v>
      </c>
      <c r="AA16" s="167"/>
      <c r="AB16" s="550" t="n">
        <v>15</v>
      </c>
      <c r="AC16" s="554" t="n">
        <f aca="true">OFFSET($A$2,MATCH(AD16,$C$3:$C$26,0),9)</f>
        <v>20</v>
      </c>
      <c r="AD16" s="552" t="s">
        <v>62</v>
      </c>
      <c r="AE16" s="553" t="s">
        <v>42</v>
      </c>
    </row>
    <row r="17" s="37" customFormat="true" ht="18.95" hidden="false" customHeight="true" outlineLevel="0" collapsed="false">
      <c r="A17" s="230" t="n">
        <v>16</v>
      </c>
      <c r="B17" s="231" t="s">
        <v>51</v>
      </c>
      <c r="C17" s="232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74</v>
      </c>
      <c r="G17" s="125" t="n">
        <f aca="true">OFFSET(TabQual,MATCH($C17,QualI:QualF,0),3)</f>
        <v>13</v>
      </c>
      <c r="H17" s="125" t="n">
        <f aca="true">OFFSET(TabQual,MATCH($D17,QualTI:QualTF,0),3)</f>
        <v>27</v>
      </c>
      <c r="I17" s="126" t="n">
        <f aca="true">OFFSET(TabQual,MATCH($E17,QualMI:QualMF,0),3)</f>
        <v>38</v>
      </c>
      <c r="J17" s="548" t="n">
        <f aca="false">SUM(K17:M17)</f>
        <v>20</v>
      </c>
      <c r="K17" s="125" t="n">
        <f aca="true">OFFSET(TabQual,MATCH($C17,QualI:QualF,0),4)</f>
        <v>6</v>
      </c>
      <c r="L17" s="125" t="n">
        <f aca="true">OFFSET(TabQual,MATCH($D17,QualTI:QualTF,0),5)</f>
        <v>7</v>
      </c>
      <c r="M17" s="126" t="n">
        <f aca="true">OFFSET(TabQual,MATCH($E17,QualMI:QualMF,0),6)</f>
        <v>7</v>
      </c>
      <c r="O17" s="558" t="s">
        <v>62</v>
      </c>
      <c r="P17" s="559" t="s">
        <v>179</v>
      </c>
      <c r="Q17" s="559" t="s">
        <v>180</v>
      </c>
      <c r="R17" s="249" t="n">
        <v>18</v>
      </c>
      <c r="S17" s="243" t="n">
        <v>6</v>
      </c>
      <c r="T17" s="244" t="n">
        <v>7</v>
      </c>
      <c r="U17" s="242" t="n">
        <v>7</v>
      </c>
      <c r="V17" s="167"/>
      <c r="W17" s="550" t="n">
        <v>16</v>
      </c>
      <c r="X17" s="551" t="n">
        <f aca="true">OFFSET($A$2,MATCH(Y17,$C$3:$C$26,0),5)</f>
        <v>74</v>
      </c>
      <c r="Y17" s="552" t="s">
        <v>71</v>
      </c>
      <c r="Z17" s="560" t="s">
        <v>51</v>
      </c>
      <c r="AA17" s="167"/>
      <c r="AB17" s="550" t="n">
        <v>16</v>
      </c>
      <c r="AC17" s="554" t="n">
        <f aca="true">OFFSET($A$2,MATCH(AD17,$C$3:$C$26,0),9)</f>
        <v>20</v>
      </c>
      <c r="AD17" s="552" t="s">
        <v>71</v>
      </c>
      <c r="AE17" s="560" t="s">
        <v>51</v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58" t="s">
        <v>163</v>
      </c>
      <c r="E18" s="259" t="s">
        <v>202</v>
      </c>
      <c r="F18" s="182" t="n">
        <f aca="false">ROUND(((G17+H17+I17)*0.4)+((G18+H18+I18)*0.6),1)</f>
        <v>72</v>
      </c>
      <c r="G18" s="183" t="n">
        <f aca="true">OFFSET(TabQual,MATCH($C18,QualI:QualF,0),3)</f>
        <v>21</v>
      </c>
      <c r="H18" s="183" t="n">
        <f aca="true">OFFSET(TabQual,MATCH($D18,QualTI:QualTF,0),3)</f>
        <v>13</v>
      </c>
      <c r="I18" s="184" t="n">
        <f aca="true">OFFSET(TabQual,MATCH($E18,QualMI:QualMF,0),3)</f>
        <v>34</v>
      </c>
      <c r="J18" s="555" t="n">
        <f aca="false">SUM(K18:M18)</f>
        <v>21</v>
      </c>
      <c r="K18" s="183" t="n">
        <f aca="true">OFFSET(TabQual,MATCH($C18,QualI:QualF,0),4)</f>
        <v>6</v>
      </c>
      <c r="L18" s="183" t="n">
        <f aca="true">OFFSET(TabQual,MATCH($D18,QualTI:QualTF,0),5)</f>
        <v>8</v>
      </c>
      <c r="M18" s="184" t="n">
        <f aca="true">OFFSET(TabQual,MATCH($E18,QualMI:QualMF,0),6)</f>
        <v>7</v>
      </c>
      <c r="O18" s="556" t="s">
        <v>59</v>
      </c>
      <c r="P18" s="557" t="s">
        <v>204</v>
      </c>
      <c r="Q18" s="557" t="s">
        <v>189</v>
      </c>
      <c r="R18" s="219" t="n">
        <v>15</v>
      </c>
      <c r="S18" s="206" t="n">
        <v>6</v>
      </c>
      <c r="T18" s="213" t="n">
        <v>7</v>
      </c>
      <c r="U18" s="212" t="n">
        <v>7</v>
      </c>
      <c r="V18" s="167"/>
      <c r="W18" s="550" t="n">
        <v>17</v>
      </c>
      <c r="X18" s="551" t="n">
        <f aca="true">OFFSET($A$2,MATCH(Y18,$C$3:$C$26,0),5)</f>
        <v>72</v>
      </c>
      <c r="Y18" s="552" t="s">
        <v>209</v>
      </c>
      <c r="Z18" s="560" t="s">
        <v>51</v>
      </c>
      <c r="AA18" s="167"/>
      <c r="AB18" s="550" t="n">
        <v>18</v>
      </c>
      <c r="AC18" s="554" t="n">
        <f aca="true">OFFSET($A$2,MATCH(AD18,$C$3:$C$26,0),9)</f>
        <v>20</v>
      </c>
      <c r="AD18" s="552" t="s">
        <v>68</v>
      </c>
      <c r="AE18" s="553" t="s">
        <v>48</v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1" t="s">
        <v>177</v>
      </c>
      <c r="E19" s="261" t="s">
        <v>195</v>
      </c>
      <c r="F19" s="124" t="n">
        <f aca="false">ROUND(((G19+H19+I19)*0.6)+((G20+H20+I20)*0.4),1)</f>
        <v>62.6</v>
      </c>
      <c r="G19" s="125" t="n">
        <f aca="true">OFFSET(TabQual,MATCH($C19,QualI:QualF,0),3)</f>
        <v>38</v>
      </c>
      <c r="H19" s="125" t="n">
        <f aca="true">OFFSET(TabQual,MATCH($D19,QualTI:QualTF,0),3)</f>
        <v>30</v>
      </c>
      <c r="I19" s="126" t="n">
        <f aca="true">OFFSET(TabQual,MATCH($E19,QualMI:QualMF,0),3)</f>
        <v>11</v>
      </c>
      <c r="J19" s="548" t="n">
        <f aca="false">SUM(K19:M19)</f>
        <v>20</v>
      </c>
      <c r="K19" s="125" t="n">
        <f aca="true">OFFSET(TabQual,MATCH($C19,QualI:QualF,0),4)</f>
        <v>6</v>
      </c>
      <c r="L19" s="125" t="n">
        <f aca="true">OFFSET(TabQual,MATCH($D19,QualTI:QualTF,0),5)</f>
        <v>7</v>
      </c>
      <c r="M19" s="126" t="n">
        <f aca="true">OFFSET(TabQual,MATCH($E19,QualMI:QualMF,0),6)</f>
        <v>7</v>
      </c>
      <c r="O19" s="558" t="s">
        <v>71</v>
      </c>
      <c r="P19" s="559" t="s">
        <v>163</v>
      </c>
      <c r="Q19" s="559" t="s">
        <v>164</v>
      </c>
      <c r="R19" s="249" t="n">
        <v>13</v>
      </c>
      <c r="S19" s="243" t="n">
        <v>6</v>
      </c>
      <c r="T19" s="244" t="n">
        <v>8</v>
      </c>
      <c r="U19" s="242" t="n">
        <v>7</v>
      </c>
      <c r="V19" s="167"/>
      <c r="W19" s="550" t="n">
        <v>18</v>
      </c>
      <c r="X19" s="551" t="n">
        <f aca="true">OFFSET($A$2,MATCH(Y19,$C$3:$C$26,0),5)</f>
        <v>62.6</v>
      </c>
      <c r="Y19" s="552" t="s">
        <v>68</v>
      </c>
      <c r="Z19" s="553" t="s">
        <v>48</v>
      </c>
      <c r="AA19" s="167"/>
      <c r="AB19" s="550" t="n">
        <v>8</v>
      </c>
      <c r="AC19" s="554" t="n">
        <f aca="true">OFFSET($A$2,MATCH(AD19,$C$3:$C$26,0),9)</f>
        <v>20</v>
      </c>
      <c r="AD19" s="552" t="s">
        <v>65</v>
      </c>
      <c r="AE19" s="553" t="s">
        <v>46</v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94</v>
      </c>
      <c r="E20" s="181" t="s">
        <v>180</v>
      </c>
      <c r="F20" s="182" t="n">
        <f aca="false">ROUND(((G19+H19+I19)*0.4)+((G20+H20+I20)*0.6),1)</f>
        <v>54.4</v>
      </c>
      <c r="G20" s="183" t="n">
        <f aca="true">OFFSET(TabQual,MATCH($C20,QualI:QualF,0),3)</f>
        <v>9</v>
      </c>
      <c r="H20" s="183" t="n">
        <f aca="true">OFFSET(TabQual,MATCH($D20,QualTI:QualTF,0),3)</f>
        <v>11</v>
      </c>
      <c r="I20" s="184" t="n">
        <f aca="true">OFFSET(TabQual,MATCH($E20,QualMI:QualMF,0),3)</f>
        <v>18</v>
      </c>
      <c r="J20" s="555" t="n">
        <f aca="false">SUM(K20:M20)</f>
        <v>22</v>
      </c>
      <c r="K20" s="183" t="n">
        <f aca="true">OFFSET(TabQual,MATCH($C20,QualI:QualF,0),4)</f>
        <v>7</v>
      </c>
      <c r="L20" s="183" t="n">
        <f aca="true">OFFSET(TabQual,MATCH($D20,QualTI:QualTF,0),5)</f>
        <v>8</v>
      </c>
      <c r="M20" s="184" t="n">
        <f aca="true">OFFSET(TabQual,MATCH($E20,QualMI:QualMF,0),6)</f>
        <v>7</v>
      </c>
      <c r="O20" s="556" t="s">
        <v>61</v>
      </c>
      <c r="P20" s="557" t="s">
        <v>194</v>
      </c>
      <c r="Q20" s="557" t="s">
        <v>195</v>
      </c>
      <c r="R20" s="219" t="n">
        <v>11</v>
      </c>
      <c r="S20" s="206" t="n">
        <v>8</v>
      </c>
      <c r="T20" s="213" t="n">
        <v>8</v>
      </c>
      <c r="U20" s="212" t="n">
        <v>7</v>
      </c>
      <c r="V20" s="167"/>
      <c r="W20" s="550" t="n">
        <v>19</v>
      </c>
      <c r="X20" s="551" t="n">
        <f aca="true">OFFSET($A$2,MATCH(Y20,$C$3:$C$26,0),5)</f>
        <v>54.4</v>
      </c>
      <c r="Y20" s="552" t="s">
        <v>67</v>
      </c>
      <c r="Z20" s="553" t="s">
        <v>48</v>
      </c>
      <c r="AA20" s="167"/>
      <c r="AB20" s="550" t="n">
        <v>4</v>
      </c>
      <c r="AC20" s="554" t="n">
        <f aca="true">OFFSET($A$2,MATCH(AD20,$C$3:$C$26,0),9)</f>
        <v>19</v>
      </c>
      <c r="AD20" s="552" t="s">
        <v>59</v>
      </c>
      <c r="AE20" s="553" t="s">
        <v>41</v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1.2</v>
      </c>
      <c r="G21" s="125" t="n">
        <f aca="true">OFFSET(TabQual,MATCH($C21,QualI:QualF,0),3)</f>
        <v>24</v>
      </c>
      <c r="H21" s="125" t="n">
        <f aca="true">OFFSET(TabQual,MATCH($D21,QualTI:QualTF,0),3)</f>
        <v>21</v>
      </c>
      <c r="I21" s="126" t="n">
        <f aca="true">OFFSET(TabQual,MATCH($E21,QualMI:QualMF,0),3)</f>
        <v>21</v>
      </c>
      <c r="J21" s="548" t="n">
        <f aca="false">SUM(K21:M21)</f>
        <v>18</v>
      </c>
      <c r="K21" s="125" t="n">
        <f aca="true">OFFSET(TabQual,MATCH($C21,QualI:QualF,0),4)</f>
        <v>6</v>
      </c>
      <c r="L21" s="125" t="n">
        <f aca="true">OFFSET(TabQual,MATCH($D21,QualTI:QualTF,0),5)</f>
        <v>6</v>
      </c>
      <c r="M21" s="126" t="n">
        <f aca="true">OFFSET(TabQual,MATCH($E21,QualMI:QualMF,0),6)</f>
        <v>6</v>
      </c>
      <c r="O21" s="558" t="s">
        <v>67</v>
      </c>
      <c r="P21" s="559" t="s">
        <v>173</v>
      </c>
      <c r="Q21" s="559" t="s">
        <v>197</v>
      </c>
      <c r="R21" s="249" t="n">
        <v>9</v>
      </c>
      <c r="S21" s="243" t="n">
        <v>7</v>
      </c>
      <c r="T21" s="244" t="n">
        <v>6</v>
      </c>
      <c r="U21" s="242" t="n">
        <v>6</v>
      </c>
      <c r="V21" s="167"/>
      <c r="W21" s="550" t="n">
        <v>20</v>
      </c>
      <c r="X21" s="551" t="n">
        <f aca="true">OFFSET($A$2,MATCH(Y21,$C$3:$C$26,0),5)</f>
        <v>51.2</v>
      </c>
      <c r="Y21" s="552" t="s">
        <v>72</v>
      </c>
      <c r="Z21" s="561" t="s">
        <v>50</v>
      </c>
      <c r="AA21" s="167"/>
      <c r="AB21" s="550" t="n">
        <v>21</v>
      </c>
      <c r="AC21" s="554" t="n">
        <f aca="true">OFFSET($A$2,MATCH(AD21,$C$3:$C$26,0),9)</f>
        <v>19</v>
      </c>
      <c r="AD21" s="552" t="s">
        <v>69</v>
      </c>
      <c r="AE21" s="561" t="s">
        <v>50</v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43.8</v>
      </c>
      <c r="G22" s="183" t="n">
        <f aca="true">OFFSET(TabQual,MATCH($C22,QualI:QualF,0),3)</f>
        <v>7</v>
      </c>
      <c r="H22" s="183" t="n">
        <f aca="true">OFFSET(TabQual,MATCH($D22,QualTI:QualTF,0),3)</f>
        <v>15</v>
      </c>
      <c r="I22" s="184" t="n">
        <f aca="true">OFFSET(TabQual,MATCH($E22,QualMI:QualMF,0),3)</f>
        <v>7</v>
      </c>
      <c r="J22" s="555" t="n">
        <f aca="false">SUM(K22:M22)</f>
        <v>19</v>
      </c>
      <c r="K22" s="183" t="n">
        <f aca="true">OFFSET(TabQual,MATCH($C22,QualI:QualF,0),4)</f>
        <v>6</v>
      </c>
      <c r="L22" s="183" t="n">
        <f aca="true">OFFSET(TabQual,MATCH($D22,QualTI:QualTF,0),5)</f>
        <v>7</v>
      </c>
      <c r="M22" s="184" t="n">
        <f aca="true">OFFSET(TabQual,MATCH($E22,QualMI:QualMF,0),6)</f>
        <v>6</v>
      </c>
      <c r="O22" s="556" t="s">
        <v>69</v>
      </c>
      <c r="P22" s="557" t="s">
        <v>182</v>
      </c>
      <c r="Q22" s="557" t="s">
        <v>183</v>
      </c>
      <c r="R22" s="219" t="n">
        <v>7</v>
      </c>
      <c r="S22" s="206" t="n">
        <v>6</v>
      </c>
      <c r="T22" s="213" t="n">
        <v>6</v>
      </c>
      <c r="U22" s="212" t="n">
        <v>6</v>
      </c>
      <c r="V22" s="167"/>
      <c r="W22" s="550" t="n">
        <v>21</v>
      </c>
      <c r="X22" s="551" t="n">
        <f aca="true">OFFSET($A$2,MATCH(Y22,$C$3:$C$26,0),5)</f>
        <v>43.8</v>
      </c>
      <c r="Y22" s="552" t="s">
        <v>69</v>
      </c>
      <c r="Z22" s="561" t="s">
        <v>50</v>
      </c>
      <c r="AA22" s="167"/>
      <c r="AB22" s="550" t="n">
        <v>20</v>
      </c>
      <c r="AC22" s="554" t="n">
        <f aca="true">OFFSET($A$2,MATCH(AD22,$C$3:$C$26,0),9)</f>
        <v>18</v>
      </c>
      <c r="AD22" s="552" t="s">
        <v>72</v>
      </c>
      <c r="AE22" s="561" t="s">
        <v>50</v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6</v>
      </c>
      <c r="G23" s="125" t="n">
        <f aca="true">OFFSET(TabQual,MATCH($C23,QualI:QualF,0),3)</f>
        <v>2</v>
      </c>
      <c r="H23" s="125" t="n">
        <f aca="true">OFFSET(TabQual,MATCH($D23,QualTI:QualTF,0),3)</f>
        <v>2</v>
      </c>
      <c r="I23" s="126" t="n">
        <f aca="true">OFFSET(TabQual,MATCH($E23,QualMI:QualMF,0),3)</f>
        <v>2</v>
      </c>
      <c r="J23" s="548" t="n">
        <f aca="false">SUM(K23:M23)</f>
        <v>0</v>
      </c>
      <c r="K23" s="125" t="n">
        <f aca="true">OFFSET(TabQual,MATCH($C23,QualI:QualF,0),4)</f>
        <v>0</v>
      </c>
      <c r="L23" s="125" t="n">
        <f aca="true">OFFSET(TabQual,MATCH($D23,QualTI:QualTF,0),5)</f>
        <v>0</v>
      </c>
      <c r="M23" s="126" t="n">
        <f aca="true">OFFSET(TabQual,MATCH($E23,QualMI:QualMF,0),6)</f>
        <v>0</v>
      </c>
      <c r="O23" s="562" t="s">
        <v>121</v>
      </c>
      <c r="P23" s="559" t="s">
        <v>121</v>
      </c>
      <c r="Q23" s="559" t="s">
        <v>121</v>
      </c>
      <c r="R23" s="249" t="n">
        <v>5</v>
      </c>
      <c r="S23" s="243" t="n">
        <v>1</v>
      </c>
      <c r="T23" s="244" t="n">
        <v>1</v>
      </c>
      <c r="U23" s="242" t="n">
        <v>1</v>
      </c>
      <c r="V23" s="167"/>
      <c r="W23" s="550" t="n">
        <v>22</v>
      </c>
      <c r="X23" s="551" t="n">
        <f aca="true">OFFSET($A$2,MATCH(Y23,$C$3:$C$26,0),5)</f>
        <v>6</v>
      </c>
      <c r="Y23" s="552" t="s">
        <v>219</v>
      </c>
      <c r="Z23" s="561"/>
      <c r="AA23" s="167"/>
      <c r="AB23" s="550" t="n">
        <v>22</v>
      </c>
      <c r="AC23" s="554" t="n">
        <f aca="true">OFFSET($A$2,MATCH(AD23,$C$3:$C$26,0),9)</f>
        <v>0</v>
      </c>
      <c r="AD23" s="552" t="s">
        <v>219</v>
      </c>
      <c r="AE23" s="561"/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6</v>
      </c>
      <c r="G24" s="183" t="n">
        <f aca="true">OFFSET(TabQual,MATCH($C24,QualI:QualF,0),3)</f>
        <v>2</v>
      </c>
      <c r="H24" s="183" t="n">
        <f aca="true">OFFSET(TabQual,MATCH($D24,QualTI:QualTF,0),3)</f>
        <v>2</v>
      </c>
      <c r="I24" s="184" t="n">
        <f aca="true">OFFSET(TabQual,MATCH($E24,QualMI:QualMF,0),3)</f>
        <v>2</v>
      </c>
      <c r="J24" s="555" t="n">
        <f aca="false">SUM(K24:M24)</f>
        <v>0</v>
      </c>
      <c r="K24" s="183" t="n">
        <f aca="true">OFFSET(TabQual,MATCH($C24,QualI:QualF,0),4)</f>
        <v>0</v>
      </c>
      <c r="L24" s="183" t="n">
        <f aca="true">OFFSET(TabQual,MATCH($D24,QualTI:QualTF,0),5)</f>
        <v>0</v>
      </c>
      <c r="M24" s="184" t="n">
        <f aca="true">OFFSET(TabQual,MATCH($E24,QualMI:QualMF,0),6)</f>
        <v>0</v>
      </c>
      <c r="O24" s="556" t="s">
        <v>121</v>
      </c>
      <c r="P24" s="557" t="s">
        <v>121</v>
      </c>
      <c r="Q24" s="557" t="s">
        <v>121</v>
      </c>
      <c r="R24" s="289" t="n">
        <v>4</v>
      </c>
      <c r="S24" s="287" t="n">
        <v>1</v>
      </c>
      <c r="T24" s="216" t="n">
        <v>1</v>
      </c>
      <c r="U24" s="288" t="n">
        <v>1</v>
      </c>
      <c r="V24" s="167"/>
      <c r="W24" s="550" t="n">
        <v>23</v>
      </c>
      <c r="X24" s="551" t="n">
        <f aca="true">OFFSET($A$2,MATCH(Y24,$C$3:$C$26,0),5)</f>
        <v>6</v>
      </c>
      <c r="Y24" s="552" t="s">
        <v>219</v>
      </c>
      <c r="Z24" s="561"/>
      <c r="AA24" s="167"/>
      <c r="AB24" s="550" t="n">
        <v>23</v>
      </c>
      <c r="AC24" s="554" t="n">
        <f aca="true">OFFSET($A$2,MATCH(AD24,$C$3:$C$26,0),9)</f>
        <v>0</v>
      </c>
      <c r="AD24" s="552" t="s">
        <v>219</v>
      </c>
      <c r="AE24" s="561"/>
    </row>
    <row r="25" customFormat="false" ht="18.95" hidden="false" customHeight="true" outlineLevel="0" collapsed="false">
      <c r="A25" s="290" t="n">
        <v>24</v>
      </c>
      <c r="B25" s="291" t="s">
        <v>219</v>
      </c>
      <c r="C25" s="232" t="s">
        <v>219</v>
      </c>
      <c r="D25" s="232" t="s">
        <v>219</v>
      </c>
      <c r="E25" s="234" t="s">
        <v>219</v>
      </c>
      <c r="F25" s="124" t="n">
        <f aca="false">ROUND(((G25+H25+I25)*0.6)+((G26+H26+I26)*0.4),1)</f>
        <v>6</v>
      </c>
      <c r="G25" s="125" t="n">
        <f aca="true">OFFSET(TabQual,MATCH($C25,QualI:QualF,0),3)</f>
        <v>2</v>
      </c>
      <c r="H25" s="125" t="n">
        <f aca="true">OFFSET(TabQual,MATCH($D25,QualTI:QualTF,0),3)</f>
        <v>2</v>
      </c>
      <c r="I25" s="126" t="n">
        <f aca="true">OFFSET(TabQual,MATCH($E25,QualMI:QualMF,0),3)</f>
        <v>2</v>
      </c>
      <c r="J25" s="548" t="n">
        <f aca="false">SUM(K25:M25)</f>
        <v>0</v>
      </c>
      <c r="K25" s="125" t="n">
        <f aca="true">OFFSET(TabQual,MATCH($C25,QualI:QualF,0),4)</f>
        <v>0</v>
      </c>
      <c r="L25" s="125" t="n">
        <f aca="true">OFFSET(TabQual,MATCH($D25,QualTI:QualTF,0),5)</f>
        <v>0</v>
      </c>
      <c r="M25" s="126" t="n">
        <f aca="true">OFFSET(TabQual,MATCH($E25,QualMI:QualMF,0),6)</f>
        <v>0</v>
      </c>
      <c r="O25" s="562" t="s">
        <v>121</v>
      </c>
      <c r="P25" s="563" t="s">
        <v>121</v>
      </c>
      <c r="Q25" s="563" t="s">
        <v>121</v>
      </c>
      <c r="R25" s="249" t="n">
        <v>3</v>
      </c>
      <c r="S25" s="243" t="n">
        <v>1</v>
      </c>
      <c r="T25" s="244" t="n">
        <v>1</v>
      </c>
      <c r="U25" s="242" t="n">
        <v>1</v>
      </c>
      <c r="V25" s="167"/>
      <c r="W25" s="550" t="n">
        <v>24</v>
      </c>
      <c r="X25" s="551" t="n">
        <f aca="true">OFFSET($A$2,MATCH(Y25,$C$3:$C$26,0),5)</f>
        <v>6</v>
      </c>
      <c r="Y25" s="552" t="s">
        <v>219</v>
      </c>
      <c r="Z25" s="561"/>
      <c r="AA25" s="167"/>
      <c r="AB25" s="550" t="n">
        <v>24</v>
      </c>
      <c r="AC25" s="554" t="n">
        <f aca="true">OFFSET($A$2,MATCH(AD25,$C$3:$C$26,0),9)</f>
        <v>0</v>
      </c>
      <c r="AD25" s="552" t="s">
        <v>219</v>
      </c>
      <c r="AE25" s="561"/>
    </row>
    <row r="26" customFormat="false" ht="18.95" hidden="false" customHeight="true" outlineLevel="0" collapsed="false">
      <c r="A26" s="311" t="n">
        <v>25</v>
      </c>
      <c r="B26" s="291"/>
      <c r="C26" s="257" t="s">
        <v>219</v>
      </c>
      <c r="D26" s="257" t="s">
        <v>219</v>
      </c>
      <c r="E26" s="259" t="s">
        <v>219</v>
      </c>
      <c r="F26" s="182" t="n">
        <f aca="false">ROUND(((G25+H25+I25)*0.4)+((G26+H26+I26)*0.6),1)</f>
        <v>6</v>
      </c>
      <c r="G26" s="183" t="n">
        <f aca="true">OFFSET(TabQual,MATCH($C26,QualI:QualF,0),3)</f>
        <v>2</v>
      </c>
      <c r="H26" s="183" t="n">
        <f aca="true">OFFSET(TabQual,MATCH($D26,QualTI:QualTF,0),3)</f>
        <v>2</v>
      </c>
      <c r="I26" s="184" t="n">
        <f aca="true">OFFSET(TabQual,MATCH($E26,QualMI:QualMF,0),3)</f>
        <v>2</v>
      </c>
      <c r="J26" s="555" t="n">
        <f aca="false">SUM(K26:M26)</f>
        <v>0</v>
      </c>
      <c r="K26" s="183" t="n">
        <f aca="true">OFFSET(TabQual,MATCH($C26,QualI:QualF,0),4)</f>
        <v>0</v>
      </c>
      <c r="L26" s="183" t="n">
        <f aca="true">OFFSET(TabQual,MATCH($D26,QualTI:QualTF,0),5)</f>
        <v>0</v>
      </c>
      <c r="M26" s="184" t="n">
        <f aca="true">OFFSET(TabQual,MATCH($E26,QualMI:QualMF,0),6)</f>
        <v>0</v>
      </c>
      <c r="O26" s="564" t="s">
        <v>219</v>
      </c>
      <c r="P26" s="565" t="s">
        <v>219</v>
      </c>
      <c r="Q26" s="565" t="s">
        <v>219</v>
      </c>
      <c r="R26" s="328" t="n">
        <v>2</v>
      </c>
      <c r="S26" s="322" t="n">
        <v>0</v>
      </c>
      <c r="T26" s="323" t="n">
        <v>0</v>
      </c>
      <c r="U26" s="324" t="n">
        <v>0</v>
      </c>
      <c r="V26" s="167"/>
      <c r="W26" s="550" t="n">
        <v>25</v>
      </c>
      <c r="X26" s="551" t="n">
        <f aca="true">OFFSET($A$2,MATCH(Y26,$C$3:$C$26,0),5)</f>
        <v>6</v>
      </c>
      <c r="Y26" s="552" t="s">
        <v>219</v>
      </c>
      <c r="Z26" s="561"/>
      <c r="AA26" s="167"/>
      <c r="AB26" s="550" t="n">
        <v>25</v>
      </c>
      <c r="AC26" s="554" t="n">
        <f aca="true">OFFSET($A$2,MATCH(AD26,$C$3:$C$26,0),9)</f>
        <v>0</v>
      </c>
      <c r="AD26" s="552" t="s">
        <v>219</v>
      </c>
      <c r="AE26" s="561"/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J27" s="343"/>
      <c r="K27" s="344"/>
      <c r="L27" s="344"/>
      <c r="M27" s="344"/>
      <c r="O27" s="37"/>
      <c r="P27" s="37"/>
      <c r="Q27" s="37"/>
      <c r="R27" s="37"/>
      <c r="S27" s="37"/>
      <c r="T27" s="37"/>
      <c r="U27" s="37"/>
    </row>
    <row r="28" customFormat="false" ht="5.1" hidden="false" customHeight="true" outlineLevel="0" collapsed="false">
      <c r="F28" s="343"/>
      <c r="G28" s="344"/>
      <c r="H28" s="344"/>
      <c r="I28" s="344"/>
      <c r="J28" s="343"/>
      <c r="K28" s="344"/>
      <c r="L28" s="344"/>
      <c r="M28" s="344"/>
    </row>
    <row r="29" customFormat="false" ht="5.1" hidden="false" customHeight="true" outlineLevel="0" collapsed="false">
      <c r="B29" s="347"/>
      <c r="C29" s="341"/>
      <c r="D29" s="348"/>
    </row>
    <row r="30" customFormat="false" ht="5.1" hidden="false" customHeight="true" outlineLevel="0" collapsed="false">
      <c r="B30" s="347"/>
      <c r="C30" s="341"/>
      <c r="D30" s="348"/>
    </row>
  </sheetData>
  <mergeCells count="19">
    <mergeCell ref="F1:F2"/>
    <mergeCell ref="J1:J2"/>
    <mergeCell ref="R1:R2"/>
    <mergeCell ref="S1:S2"/>
    <mergeCell ref="T1:T2"/>
    <mergeCell ref="U1:U2"/>
    <mergeCell ref="A2:E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87">
      <formula>"TB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7.56"/>
    <col collapsed="false" customWidth="true" hidden="false" outlineLevel="0" max="3" min="3" style="3" width="8.7"/>
    <col collapsed="false" customWidth="true" hidden="false" outlineLevel="0" max="4" min="4" style="3" width="2.7"/>
    <col collapsed="false" customWidth="true" hidden="false" outlineLevel="0" max="6" min="5" style="0" width="3.7"/>
    <col collapsed="false" customWidth="true" hidden="false" outlineLevel="0" max="7" min="7" style="1" width="37.56"/>
    <col collapsed="false" customWidth="true" hidden="false" outlineLevel="0" max="8" min="8" style="2" width="20.7"/>
    <col collapsed="false" customWidth="true" hidden="false" outlineLevel="0" max="9" min="9" style="3" width="8.7"/>
    <col collapsed="false" customWidth="true" hidden="false" outlineLevel="0" max="10" min="10" style="3" width="2.7"/>
  </cols>
  <sheetData>
    <row r="1" customFormat="false" ht="57.75" hidden="false" customHeight="true" outlineLevel="0" collapsed="false">
      <c r="A1" s="5" t="s">
        <v>0</v>
      </c>
      <c r="B1" s="5"/>
      <c r="C1" s="6" t="s">
        <v>1</v>
      </c>
      <c r="D1" s="6"/>
      <c r="F1" s="5" t="s">
        <v>52</v>
      </c>
      <c r="G1" s="5"/>
      <c r="H1" s="5"/>
      <c r="I1" s="6" t="s">
        <v>1</v>
      </c>
      <c r="J1" s="6"/>
    </row>
    <row r="2" customFormat="false" ht="15.75" hidden="false" customHeight="false" outlineLevel="0" collapsed="false">
      <c r="A2" s="14" t="n">
        <v>1</v>
      </c>
      <c r="B2" s="566" t="s">
        <v>441</v>
      </c>
      <c r="C2" s="17" t="n">
        <v>620</v>
      </c>
      <c r="D2" s="567"/>
      <c r="F2" s="32" t="n">
        <v>1</v>
      </c>
      <c r="G2" s="566" t="s">
        <v>441</v>
      </c>
      <c r="H2" s="566" t="s">
        <v>553</v>
      </c>
      <c r="I2" s="17" t="n">
        <v>383</v>
      </c>
      <c r="J2" s="568"/>
    </row>
    <row r="3" customFormat="false" ht="15.75" hidden="false" customHeight="false" outlineLevel="0" collapsed="false">
      <c r="A3" s="14" t="n">
        <v>2</v>
      </c>
      <c r="B3" s="566" t="s">
        <v>446</v>
      </c>
      <c r="C3" s="17" t="n">
        <v>553</v>
      </c>
      <c r="D3" s="567"/>
      <c r="F3" s="32" t="n">
        <v>2</v>
      </c>
      <c r="G3" s="15" t="s">
        <v>40</v>
      </c>
      <c r="H3" s="28" t="s">
        <v>53</v>
      </c>
      <c r="I3" s="17" t="n">
        <v>304</v>
      </c>
      <c r="J3" s="567" t="s">
        <v>639</v>
      </c>
    </row>
    <row r="4" customFormat="false" ht="15.75" hidden="false" customHeight="false" outlineLevel="0" collapsed="false">
      <c r="A4" s="14" t="n">
        <v>3</v>
      </c>
      <c r="B4" s="15" t="s">
        <v>40</v>
      </c>
      <c r="C4" s="17" t="n">
        <v>513</v>
      </c>
      <c r="D4" s="567" t="s">
        <v>639</v>
      </c>
      <c r="F4" s="32" t="n">
        <v>3</v>
      </c>
      <c r="G4" s="566" t="s">
        <v>446</v>
      </c>
      <c r="H4" s="566" t="s">
        <v>554</v>
      </c>
      <c r="I4" s="17" t="n">
        <v>302</v>
      </c>
      <c r="J4" s="568"/>
    </row>
    <row r="5" customFormat="false" ht="15.75" hidden="false" customHeight="false" outlineLevel="0" collapsed="false">
      <c r="A5" s="14" t="n">
        <v>4</v>
      </c>
      <c r="B5" s="566" t="s">
        <v>451</v>
      </c>
      <c r="C5" s="17" t="n">
        <v>392</v>
      </c>
      <c r="D5" s="567"/>
      <c r="F5" s="32" t="n">
        <v>4</v>
      </c>
      <c r="G5" s="15" t="s">
        <v>41</v>
      </c>
      <c r="H5" s="28" t="s">
        <v>54</v>
      </c>
      <c r="I5" s="17" t="n">
        <v>261</v>
      </c>
      <c r="J5" s="567" t="s">
        <v>639</v>
      </c>
    </row>
    <row r="6" customFormat="false" ht="15.75" hidden="false" customHeight="false" outlineLevel="0" collapsed="false">
      <c r="A6" s="14" t="n">
        <v>5</v>
      </c>
      <c r="B6" s="15" t="s">
        <v>41</v>
      </c>
      <c r="C6" s="17" t="n">
        <v>367</v>
      </c>
      <c r="D6" s="567" t="s">
        <v>639</v>
      </c>
      <c r="F6" s="32" t="n">
        <v>5</v>
      </c>
      <c r="G6" s="566" t="s">
        <v>446</v>
      </c>
      <c r="H6" s="566" t="s">
        <v>556</v>
      </c>
      <c r="I6" s="17" t="n">
        <v>251</v>
      </c>
      <c r="J6" s="568"/>
    </row>
    <row r="7" customFormat="false" ht="15.75" hidden="false" customHeight="false" outlineLevel="0" collapsed="false">
      <c r="A7" s="14" t="n">
        <v>6</v>
      </c>
      <c r="B7" s="15" t="s">
        <v>42</v>
      </c>
      <c r="C7" s="17" t="n">
        <v>285</v>
      </c>
      <c r="D7" s="567" t="s">
        <v>639</v>
      </c>
      <c r="F7" s="32" t="n">
        <v>6</v>
      </c>
      <c r="G7" s="566" t="s">
        <v>441</v>
      </c>
      <c r="H7" s="566" t="s">
        <v>555</v>
      </c>
      <c r="I7" s="17" t="n">
        <v>237</v>
      </c>
      <c r="J7" s="568"/>
    </row>
    <row r="8" customFormat="false" ht="15.75" hidden="false" customHeight="false" outlineLevel="0" collapsed="false">
      <c r="A8" s="14" t="n">
        <v>7</v>
      </c>
      <c r="B8" s="15" t="s">
        <v>43</v>
      </c>
      <c r="C8" s="17" t="n">
        <v>260</v>
      </c>
      <c r="D8" s="567" t="s">
        <v>639</v>
      </c>
      <c r="F8" s="32" t="n">
        <v>7</v>
      </c>
      <c r="G8" s="566" t="s">
        <v>451</v>
      </c>
      <c r="H8" s="566" t="s">
        <v>558</v>
      </c>
      <c r="I8" s="17" t="n">
        <v>234</v>
      </c>
      <c r="J8" s="568"/>
    </row>
    <row r="9" customFormat="false" ht="15.75" hidden="false" customHeight="false" outlineLevel="0" collapsed="false">
      <c r="A9" s="14" t="n">
        <v>8</v>
      </c>
      <c r="B9" s="15" t="s">
        <v>44</v>
      </c>
      <c r="C9" s="17" t="n">
        <v>228</v>
      </c>
      <c r="D9" s="567" t="s">
        <v>639</v>
      </c>
      <c r="F9" s="32" t="n">
        <v>8</v>
      </c>
      <c r="G9" s="15" t="s">
        <v>40</v>
      </c>
      <c r="H9" s="28" t="s">
        <v>55</v>
      </c>
      <c r="I9" s="17" t="n">
        <v>209</v>
      </c>
      <c r="J9" s="567" t="s">
        <v>639</v>
      </c>
    </row>
    <row r="10" customFormat="false" ht="15.75" hidden="false" customHeight="false" outlineLevel="0" collapsed="false">
      <c r="A10" s="14" t="n">
        <v>9</v>
      </c>
      <c r="B10" s="15" t="s">
        <v>46</v>
      </c>
      <c r="C10" s="17" t="n">
        <v>163</v>
      </c>
      <c r="D10" s="567" t="s">
        <v>639</v>
      </c>
      <c r="F10" s="32" t="n">
        <v>9</v>
      </c>
      <c r="G10" s="15" t="s">
        <v>42</v>
      </c>
      <c r="H10" s="28" t="s">
        <v>56</v>
      </c>
      <c r="I10" s="17" t="n">
        <v>190</v>
      </c>
      <c r="J10" s="567" t="s">
        <v>639</v>
      </c>
    </row>
    <row r="11" customFormat="false" ht="15.75" hidden="false" customHeight="false" outlineLevel="0" collapsed="false">
      <c r="A11" s="14" t="n">
        <v>10</v>
      </c>
      <c r="B11" s="27" t="s">
        <v>47</v>
      </c>
      <c r="C11" s="17" t="n">
        <v>157</v>
      </c>
      <c r="D11" s="567" t="s">
        <v>639</v>
      </c>
      <c r="F11" s="32" t="n">
        <v>10</v>
      </c>
      <c r="G11" s="566" t="s">
        <v>451</v>
      </c>
      <c r="H11" s="566" t="s">
        <v>557</v>
      </c>
      <c r="I11" s="17" t="n">
        <v>158</v>
      </c>
      <c r="J11" s="568"/>
    </row>
    <row r="12" customFormat="false" ht="15.75" hidden="false" customHeight="false" outlineLevel="0" collapsed="false">
      <c r="A12" s="14" t="n">
        <v>11</v>
      </c>
      <c r="B12" s="566" t="s">
        <v>471</v>
      </c>
      <c r="C12" s="17" t="n">
        <v>114</v>
      </c>
      <c r="D12" s="567"/>
      <c r="F12" s="32" t="n">
        <v>11</v>
      </c>
      <c r="G12" s="15" t="s">
        <v>43</v>
      </c>
      <c r="H12" s="28" t="s">
        <v>58</v>
      </c>
      <c r="I12" s="17" t="n">
        <v>153</v>
      </c>
      <c r="J12" s="567" t="s">
        <v>639</v>
      </c>
    </row>
    <row r="13" customFormat="false" ht="15.75" hidden="false" customHeight="false" outlineLevel="0" collapsed="false">
      <c r="A13" s="14" t="n">
        <v>12</v>
      </c>
      <c r="B13" s="566" t="s">
        <v>467</v>
      </c>
      <c r="C13" s="17" t="n">
        <v>90</v>
      </c>
      <c r="D13" s="567"/>
      <c r="F13" s="32" t="n">
        <v>12</v>
      </c>
      <c r="G13" s="15" t="s">
        <v>44</v>
      </c>
      <c r="H13" s="28" t="s">
        <v>57</v>
      </c>
      <c r="I13" s="17" t="n">
        <v>145</v>
      </c>
      <c r="J13" s="567" t="s">
        <v>639</v>
      </c>
    </row>
    <row r="14" customFormat="false" ht="15.75" hidden="false" customHeight="false" outlineLevel="0" collapsed="false">
      <c r="A14" s="14" t="n">
        <v>13</v>
      </c>
      <c r="B14" s="566" t="s">
        <v>444</v>
      </c>
      <c r="C14" s="17" t="n">
        <v>62</v>
      </c>
      <c r="D14" s="567"/>
      <c r="F14" s="32" t="n">
        <v>13</v>
      </c>
      <c r="G14" s="27" t="s">
        <v>47</v>
      </c>
      <c r="H14" s="28" t="s">
        <v>60</v>
      </c>
      <c r="I14" s="17" t="n">
        <v>113</v>
      </c>
      <c r="J14" s="567" t="s">
        <v>639</v>
      </c>
    </row>
    <row r="15" customFormat="false" ht="15.75" hidden="false" customHeight="false" outlineLevel="0" collapsed="false">
      <c r="A15" s="14" t="n">
        <v>14</v>
      </c>
      <c r="B15" s="566" t="s">
        <v>483</v>
      </c>
      <c r="C15" s="17" t="n">
        <v>48</v>
      </c>
      <c r="D15" s="567"/>
      <c r="F15" s="32" t="n">
        <v>14</v>
      </c>
      <c r="G15" s="15" t="s">
        <v>43</v>
      </c>
      <c r="H15" s="28" t="s">
        <v>61</v>
      </c>
      <c r="I15" s="17" t="n">
        <v>107</v>
      </c>
      <c r="J15" s="567" t="s">
        <v>639</v>
      </c>
    </row>
    <row r="16" customFormat="false" ht="15.75" hidden="false" customHeight="false" outlineLevel="0" collapsed="false">
      <c r="A16" s="14" t="n">
        <v>15</v>
      </c>
      <c r="B16" s="566" t="s">
        <v>475</v>
      </c>
      <c r="C16" s="17" t="n">
        <v>42</v>
      </c>
      <c r="D16" s="567"/>
      <c r="F16" s="32" t="n">
        <v>15</v>
      </c>
      <c r="G16" s="15" t="s">
        <v>41</v>
      </c>
      <c r="H16" s="28" t="s">
        <v>59</v>
      </c>
      <c r="I16" s="17" t="n">
        <v>106</v>
      </c>
      <c r="J16" s="567" t="s">
        <v>639</v>
      </c>
    </row>
    <row r="17" customFormat="false" ht="15.75" hidden="false" customHeight="false" outlineLevel="0" collapsed="false">
      <c r="A17" s="14" t="n">
        <v>16</v>
      </c>
      <c r="B17" s="15" t="s">
        <v>48</v>
      </c>
      <c r="C17" s="17" t="n">
        <v>39</v>
      </c>
      <c r="D17" s="567" t="s">
        <v>639</v>
      </c>
      <c r="F17" s="32" t="n">
        <v>16</v>
      </c>
      <c r="G17" s="15" t="s">
        <v>46</v>
      </c>
      <c r="H17" s="28" t="s">
        <v>64</v>
      </c>
      <c r="I17" s="17" t="n">
        <v>97</v>
      </c>
      <c r="J17" s="567" t="s">
        <v>639</v>
      </c>
    </row>
    <row r="18" customFormat="false" ht="15.75" hidden="false" customHeight="false" outlineLevel="0" collapsed="false">
      <c r="A18" s="14" t="n">
        <v>17</v>
      </c>
      <c r="B18" s="566" t="s">
        <v>481</v>
      </c>
      <c r="C18" s="17" t="n">
        <v>33</v>
      </c>
      <c r="D18" s="567"/>
      <c r="F18" s="32" t="n">
        <v>17</v>
      </c>
      <c r="G18" s="15" t="s">
        <v>42</v>
      </c>
      <c r="H18" s="28" t="s">
        <v>62</v>
      </c>
      <c r="I18" s="17" t="n">
        <v>95</v>
      </c>
      <c r="J18" s="567" t="s">
        <v>639</v>
      </c>
    </row>
    <row r="19" customFormat="false" ht="15.75" hidden="false" customHeight="false" outlineLevel="0" collapsed="false">
      <c r="A19" s="14" t="n">
        <v>18</v>
      </c>
      <c r="B19" s="566" t="s">
        <v>508</v>
      </c>
      <c r="C19" s="17" t="n">
        <v>7</v>
      </c>
      <c r="D19" s="567"/>
      <c r="F19" s="32" t="n">
        <v>18</v>
      </c>
      <c r="G19" s="15" t="s">
        <v>44</v>
      </c>
      <c r="H19" s="28" t="s">
        <v>63</v>
      </c>
      <c r="I19" s="17" t="n">
        <v>83</v>
      </c>
      <c r="J19" s="567" t="s">
        <v>639</v>
      </c>
    </row>
    <row r="20" customFormat="false" ht="15.75" hidden="false" customHeight="false" outlineLevel="0" collapsed="false">
      <c r="A20" s="14" t="n">
        <v>19</v>
      </c>
      <c r="B20" s="15" t="s">
        <v>50</v>
      </c>
      <c r="C20" s="17" t="n">
        <v>4</v>
      </c>
      <c r="D20" s="567" t="s">
        <v>639</v>
      </c>
      <c r="F20" s="32" t="n">
        <v>19</v>
      </c>
      <c r="G20" s="566" t="s">
        <v>471</v>
      </c>
      <c r="H20" s="566" t="s">
        <v>562</v>
      </c>
      <c r="I20" s="17" t="n">
        <v>69</v>
      </c>
      <c r="J20" s="568"/>
    </row>
    <row r="21" customFormat="false" ht="15.75" hidden="false" customHeight="false" outlineLevel="0" collapsed="false">
      <c r="A21" s="14" t="n">
        <v>20</v>
      </c>
      <c r="B21" s="15" t="s">
        <v>51</v>
      </c>
      <c r="C21" s="17" t="n">
        <v>4</v>
      </c>
      <c r="D21" s="567" t="s">
        <v>639</v>
      </c>
      <c r="F21" s="32" t="n">
        <v>20</v>
      </c>
      <c r="G21" s="15" t="s">
        <v>46</v>
      </c>
      <c r="H21" s="28" t="s">
        <v>65</v>
      </c>
      <c r="I21" s="17" t="n">
        <v>66</v>
      </c>
      <c r="J21" s="567" t="s">
        <v>639</v>
      </c>
    </row>
    <row r="22" customFormat="false" ht="15.75" hidden="false" customHeight="false" outlineLevel="0" collapsed="false">
      <c r="A22" s="14" t="n">
        <v>21</v>
      </c>
      <c r="B22" s="28"/>
      <c r="C22" s="17" t="n">
        <v>0</v>
      </c>
      <c r="D22" s="567"/>
      <c r="F22" s="32" t="n">
        <v>21</v>
      </c>
      <c r="G22" s="566" t="s">
        <v>483</v>
      </c>
      <c r="H22" s="566" t="s">
        <v>559</v>
      </c>
      <c r="I22" s="17" t="n">
        <v>58</v>
      </c>
      <c r="J22" s="568"/>
    </row>
    <row r="23" customFormat="false" ht="15.75" hidden="false" customHeight="false" outlineLevel="0" collapsed="false">
      <c r="A23" s="14" t="n">
        <v>22</v>
      </c>
      <c r="B23" s="28"/>
      <c r="C23" s="17" t="n">
        <v>0</v>
      </c>
      <c r="D23" s="567"/>
      <c r="F23" s="32" t="n">
        <v>22</v>
      </c>
      <c r="G23" s="566" t="s">
        <v>467</v>
      </c>
      <c r="H23" s="566" t="s">
        <v>566</v>
      </c>
      <c r="I23" s="17" t="n">
        <v>55</v>
      </c>
      <c r="J23" s="568"/>
    </row>
    <row r="24" customFormat="false" ht="15.75" hidden="false" customHeight="false" outlineLevel="0" collapsed="false">
      <c r="F24" s="32" t="n">
        <v>23</v>
      </c>
      <c r="G24" s="566" t="s">
        <v>444</v>
      </c>
      <c r="H24" s="566" t="s">
        <v>567</v>
      </c>
      <c r="I24" s="17" t="n">
        <v>50</v>
      </c>
      <c r="J24" s="568"/>
    </row>
    <row r="25" customFormat="false" ht="15.75" hidden="false" customHeight="false" outlineLevel="0" collapsed="false">
      <c r="F25" s="32" t="n">
        <v>24</v>
      </c>
      <c r="G25" s="566" t="s">
        <v>483</v>
      </c>
      <c r="H25" s="566" t="s">
        <v>560</v>
      </c>
      <c r="I25" s="17" t="n">
        <v>49</v>
      </c>
      <c r="J25" s="569"/>
    </row>
    <row r="26" customFormat="false" ht="15.75" hidden="false" customHeight="false" outlineLevel="0" collapsed="false">
      <c r="F26" s="32" t="n">
        <v>25</v>
      </c>
      <c r="G26" s="566" t="s">
        <v>471</v>
      </c>
      <c r="H26" s="566" t="s">
        <v>561</v>
      </c>
      <c r="I26" s="17" t="n">
        <v>45</v>
      </c>
      <c r="J26" s="569"/>
    </row>
    <row r="27" customFormat="false" ht="15.75" hidden="false" customHeight="false" outlineLevel="0" collapsed="false">
      <c r="F27" s="32" t="n">
        <v>26</v>
      </c>
      <c r="G27" s="15" t="s">
        <v>47</v>
      </c>
      <c r="H27" s="28" t="s">
        <v>66</v>
      </c>
      <c r="I27" s="17" t="n">
        <v>44</v>
      </c>
      <c r="J27" s="567" t="s">
        <v>639</v>
      </c>
    </row>
    <row r="28" customFormat="false" ht="15.75" hidden="false" customHeight="false" outlineLevel="0" collapsed="false">
      <c r="F28" s="32" t="n">
        <v>27</v>
      </c>
      <c r="G28" s="566" t="s">
        <v>467</v>
      </c>
      <c r="H28" s="566" t="s">
        <v>565</v>
      </c>
      <c r="I28" s="17" t="n">
        <v>35</v>
      </c>
      <c r="J28" s="569"/>
    </row>
    <row r="29" customFormat="false" ht="15.75" hidden="false" customHeight="false" outlineLevel="0" collapsed="false">
      <c r="F29" s="32" t="n">
        <v>28</v>
      </c>
      <c r="G29" s="27" t="s">
        <v>48</v>
      </c>
      <c r="H29" s="28" t="s">
        <v>67</v>
      </c>
      <c r="I29" s="17" t="n">
        <v>33</v>
      </c>
      <c r="J29" s="567" t="s">
        <v>639</v>
      </c>
    </row>
    <row r="30" customFormat="false" ht="15.75" hidden="false" customHeight="false" outlineLevel="0" collapsed="false">
      <c r="F30" s="32" t="n">
        <v>29</v>
      </c>
      <c r="G30" s="566" t="s">
        <v>475</v>
      </c>
      <c r="H30" s="566" t="s">
        <v>640</v>
      </c>
      <c r="I30" s="17" t="n">
        <v>33</v>
      </c>
      <c r="J30" s="569"/>
    </row>
    <row r="31" customFormat="false" ht="15.75" hidden="false" customHeight="false" outlineLevel="0" collapsed="false">
      <c r="F31" s="32" t="n">
        <v>30</v>
      </c>
      <c r="G31" s="566" t="s">
        <v>481</v>
      </c>
      <c r="H31" s="566" t="s">
        <v>573</v>
      </c>
      <c r="I31" s="17" t="n">
        <v>29</v>
      </c>
      <c r="J31" s="569"/>
    </row>
    <row r="32" customFormat="false" ht="15.75" hidden="false" customHeight="false" outlineLevel="0" collapsed="false">
      <c r="F32" s="32" t="n">
        <v>31</v>
      </c>
      <c r="G32" s="566" t="s">
        <v>444</v>
      </c>
      <c r="H32" s="566" t="s">
        <v>568</v>
      </c>
      <c r="I32" s="17" t="n">
        <v>12</v>
      </c>
      <c r="J32" s="569"/>
    </row>
    <row r="33" customFormat="false" ht="15.75" hidden="false" customHeight="false" outlineLevel="0" collapsed="false">
      <c r="F33" s="32" t="n">
        <v>32</v>
      </c>
      <c r="G33" s="566" t="s">
        <v>475</v>
      </c>
      <c r="H33" s="566" t="s">
        <v>572</v>
      </c>
      <c r="I33" s="17" t="n">
        <v>9</v>
      </c>
      <c r="J33" s="569"/>
    </row>
    <row r="34" customFormat="false" ht="15.75" hidden="false" customHeight="false" outlineLevel="0" collapsed="false">
      <c r="F34" s="32" t="n">
        <v>33</v>
      </c>
      <c r="G34" s="15" t="s">
        <v>48</v>
      </c>
      <c r="H34" s="28" t="s">
        <v>68</v>
      </c>
      <c r="I34" s="17" t="n">
        <v>6</v>
      </c>
      <c r="J34" s="567" t="s">
        <v>639</v>
      </c>
    </row>
    <row r="35" customFormat="false" ht="15.75" hidden="false" customHeight="false" outlineLevel="0" collapsed="false">
      <c r="F35" s="32" t="n">
        <v>34</v>
      </c>
      <c r="G35" s="566" t="s">
        <v>508</v>
      </c>
      <c r="H35" s="566" t="s">
        <v>564</v>
      </c>
      <c r="I35" s="17" t="n">
        <v>6</v>
      </c>
      <c r="J35" s="569"/>
    </row>
    <row r="36" customFormat="false" ht="15.75" hidden="false" customHeight="false" outlineLevel="0" collapsed="false">
      <c r="F36" s="32" t="n">
        <v>35</v>
      </c>
      <c r="G36" s="15" t="s">
        <v>50</v>
      </c>
      <c r="H36" s="28" t="s">
        <v>69</v>
      </c>
      <c r="I36" s="17" t="n">
        <v>4</v>
      </c>
      <c r="J36" s="567" t="s">
        <v>639</v>
      </c>
    </row>
    <row r="37" customFormat="false" ht="15.75" hidden="false" customHeight="false" outlineLevel="0" collapsed="false">
      <c r="F37" s="32" t="n">
        <v>36</v>
      </c>
      <c r="G37" s="566" t="s">
        <v>481</v>
      </c>
      <c r="H37" s="566" t="s">
        <v>70</v>
      </c>
      <c r="I37" s="17" t="n">
        <v>4</v>
      </c>
      <c r="J37" s="569"/>
    </row>
    <row r="38" customFormat="false" ht="15.75" hidden="false" customHeight="false" outlineLevel="0" collapsed="false">
      <c r="F38" s="32" t="n">
        <v>37</v>
      </c>
      <c r="G38" s="15" t="s">
        <v>51</v>
      </c>
      <c r="H38" s="28" t="s">
        <v>71</v>
      </c>
      <c r="I38" s="17" t="n">
        <v>2</v>
      </c>
      <c r="J38" s="567" t="s">
        <v>639</v>
      </c>
    </row>
    <row r="39" customFormat="false" ht="15.75" hidden="false" customHeight="false" outlineLevel="0" collapsed="false">
      <c r="F39" s="32" t="n">
        <v>38</v>
      </c>
      <c r="G39" s="15" t="s">
        <v>51</v>
      </c>
      <c r="H39" s="28" t="s">
        <v>70</v>
      </c>
      <c r="I39" s="17" t="n">
        <v>2</v>
      </c>
      <c r="J39" s="567" t="s">
        <v>639</v>
      </c>
    </row>
    <row r="40" customFormat="false" ht="15.75" hidden="false" customHeight="false" outlineLevel="0" collapsed="false">
      <c r="F40" s="32" t="n">
        <v>39</v>
      </c>
      <c r="G40" s="566" t="s">
        <v>508</v>
      </c>
      <c r="H40" s="566" t="s">
        <v>641</v>
      </c>
      <c r="I40" s="17" t="n">
        <v>1</v>
      </c>
      <c r="J40" s="569"/>
    </row>
    <row r="41" customFormat="false" ht="15.75" hidden="false" customHeight="false" outlineLevel="0" collapsed="false">
      <c r="F41" s="32" t="n">
        <v>40</v>
      </c>
      <c r="G41" s="15" t="s">
        <v>50</v>
      </c>
      <c r="H41" s="28" t="s">
        <v>72</v>
      </c>
      <c r="I41" s="17" t="n">
        <v>0</v>
      </c>
      <c r="J41" s="567" t="s">
        <v>639</v>
      </c>
    </row>
    <row r="42" customFormat="false" ht="15.75" hidden="false" customHeight="false" outlineLevel="0" collapsed="false">
      <c r="F42" s="32" t="n">
        <v>41</v>
      </c>
      <c r="G42" s="566"/>
      <c r="H42" s="566"/>
      <c r="I42" s="17" t="n">
        <v>0</v>
      </c>
      <c r="J42" s="569"/>
    </row>
    <row r="43" customFormat="false" ht="15.75" hidden="false" customHeight="false" outlineLevel="0" collapsed="false">
      <c r="F43" s="32" t="n">
        <v>42</v>
      </c>
      <c r="G43" s="566"/>
      <c r="H43" s="566"/>
      <c r="I43" s="17" t="n">
        <v>0</v>
      </c>
      <c r="J43" s="569"/>
    </row>
  </sheetData>
  <mergeCells count="2">
    <mergeCell ref="A1:B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2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11.4</v>
      </c>
      <c r="G3" s="125" t="n">
        <f aca="true">OFFSET(TabQual,MATCH(C3,QualI:QualF,0),6)+(AH3/10)</f>
        <v>30</v>
      </c>
      <c r="H3" s="125" t="n">
        <f aca="true">OFFSET(TabQual,MATCH(D3,QualTI:QualTF,0),6)+(AH3/10)</f>
        <v>75</v>
      </c>
      <c r="I3" s="126" t="n">
        <f aca="true">OFFSET(TabQual,MATCH(E3,QualMI:QualMF,0),6)+(AH3/10)</f>
        <v>18</v>
      </c>
      <c r="J3" s="127" t="n">
        <f aca="false">K3+R3+X3+AD3</f>
        <v>193.2</v>
      </c>
      <c r="K3" s="128" t="n">
        <f aca="false">ROUND(IF((AL3+AL4)&gt;0,(L3*0.9),(L3*0.6)+(L4*0.4)),1)</f>
        <v>57.8</v>
      </c>
      <c r="L3" s="129" t="n">
        <f aca="false">SUM(M3:Q3)</f>
        <v>65</v>
      </c>
      <c r="M3" s="130" t="n">
        <f aca="true">OFFSET(TabGara,MATCH(C3,GaraI:GaraF,0),6)</f>
        <v>55</v>
      </c>
      <c r="N3" s="130" t="n">
        <f aca="true">IF(OFFSET(TabGara,MATCH(C3,GaraI:GaraF,0),7)&gt;0,OFFSET(TabGara,MATCH(C3,GaraI:GaraF,0),7)*2,"")</f>
        <v>10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65.8</v>
      </c>
      <c r="S3" s="134" t="n">
        <f aca="false">SUM(T3:W3)</f>
        <v>83</v>
      </c>
      <c r="T3" s="135" t="n">
        <f aca="true">OFFSET(TabGara,MATCH(D3,GaraTI:GaraTF,0),9)</f>
        <v>70</v>
      </c>
      <c r="U3" s="135" t="n">
        <f aca="true">ROUNDDOWN(OFFSET(TabGara,MATCH(D3,GaraTI:GaraTF,0),11)/5,0)</f>
        <v>11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47.6</v>
      </c>
      <c r="Y3" s="139" t="n">
        <f aca="false">SUM(Z3:AC3)</f>
        <v>40</v>
      </c>
      <c r="Z3" s="140" t="n">
        <f aca="true">OFFSET(TabGara,MATCH(E3,GaraMI:GaraMF,0),9)</f>
        <v>27</v>
      </c>
      <c r="AA3" s="141" t="n">
        <f aca="true">ROUNDDOWN(OFFSET(TabGara,MATCH(E3,GaraMI:GaraMF,0),11)/5,0)</f>
        <v>11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22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10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0</v>
      </c>
      <c r="AR3" s="153" t="str">
        <f aca="true">OFFSET(TabPiloti,MATCH(AQ3,PilotiI:PilotiF,0),2)</f>
        <v>Ferrari 1</v>
      </c>
      <c r="AS3" s="153" t="str">
        <f aca="true">OFFSET(TabPiloti,MATCH(AQ3,PilotiI:PilotiF,0),3)</f>
        <v>Ferrari 1</v>
      </c>
      <c r="AT3" s="154" t="s">
        <v>162</v>
      </c>
      <c r="AU3" s="155"/>
      <c r="AV3" s="156" t="n">
        <v>75</v>
      </c>
      <c r="AW3" s="157" t="n">
        <f aca="true">OFFSET(TabQual,MATCH(AQ3,QualI:QualF,0),3)-AP3</f>
        <v>2</v>
      </c>
      <c r="AX3" s="158"/>
      <c r="AY3" s="159" t="n">
        <v>75</v>
      </c>
      <c r="AZ3" s="160"/>
      <c r="BA3" s="160" t="n">
        <v>58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1</v>
      </c>
      <c r="BT3" s="173" t="n">
        <v>11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1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05.6</v>
      </c>
      <c r="G4" s="183" t="n">
        <f aca="true">OFFSET(TabQual,MATCH(C4,QualI:QualF,0),6)+(AH4/10)</f>
        <v>34</v>
      </c>
      <c r="H4" s="183" t="n">
        <f aca="true">OFFSET(TabQual,MATCH(D4,QualTI:QualTF,0),6)+(AH4/10)</f>
        <v>18</v>
      </c>
      <c r="I4" s="184" t="n">
        <f aca="true">OFFSET(TabQual,MATCH(E4,QualMI:QualMF,0),6)+(AH4/10)</f>
        <v>42</v>
      </c>
      <c r="J4" s="185" t="n">
        <f aca="false">K4+R4+X4+AD4</f>
        <v>174.8</v>
      </c>
      <c r="K4" s="186" t="n">
        <f aca="false">ROUND(IF((AL3+AL4)&gt;0,(L4*0.9),(L4*0.6)+(L3*0.4)),1)</f>
        <v>54.2</v>
      </c>
      <c r="L4" s="187" t="n">
        <f aca="false">SUM(M4:Q4)</f>
        <v>47</v>
      </c>
      <c r="M4" s="188" t="n">
        <f aca="true">OFFSET(TabGara,MATCH(C4,GaraI:GaraF,0),6)</f>
        <v>42</v>
      </c>
      <c r="N4" s="188" t="n">
        <f aca="true">IF(OFFSET(TabGara,MATCH(C4,GaraI:GaraF,0),7)&gt;0,OFFSET(TabGara,MATCH(C4,GaraI:GaraF,0),7)*2,"")</f>
        <v>14</v>
      </c>
      <c r="O4" s="188" t="str">
        <f aca="true">IF(OFFSET(TabGara,MATCH(C4,GaraI:GaraF,0),8)="X",-15,"")</f>
        <v/>
      </c>
      <c r="P4" s="189" t="n">
        <f aca="true">IF(ROUNDUP(OFFSET(TabQual,MATCH(C4,QualI:QualF,0),1)/2,0)-ROUNDUP(OFFSET(TabQual,MATCH(C4,QualI:QualF,0),2)/2,0)&lt;1,"",(ROUNDUP(OFFSET(TabQual,MATCH(C4,QualI:QualF,0),1)/2,0)-ROUNDUP(OFFSET(TabQual,MATCH(C4,QualI:QualF,0),2)/2,0))*-3)</f>
        <v>-9</v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57.2</v>
      </c>
      <c r="S4" s="192" t="n">
        <f aca="false">SUM(T4:W4)</f>
        <v>40</v>
      </c>
      <c r="T4" s="193" t="n">
        <f aca="true">OFFSET(TabGara,MATCH(D4,GaraTI:GaraTF,0),9)</f>
        <v>27</v>
      </c>
      <c r="U4" s="193" t="n">
        <f aca="true">ROUNDDOWN(OFFSET(TabGara,MATCH(D4,GaraTI:GaraTF,0),11)/5,0)</f>
        <v>11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51.4</v>
      </c>
      <c r="Y4" s="196" t="n">
        <f aca="false">SUM(Z4:AC4)</f>
        <v>59</v>
      </c>
      <c r="Z4" s="197" t="n">
        <f aca="true">OFFSET(TabGara,MATCH(E4,GaraMI:GaraMF,0),9)</f>
        <v>46</v>
      </c>
      <c r="AA4" s="197" t="n">
        <f aca="true">ROUNDDOWN(OFFSET(TabGara,MATCH(E4,GaraMI:GaraMF,0),11)/5,0)</f>
        <v>11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12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n">
        <f aca="true">IF(OFFSET(TabGara,MATCH(C3,GaraI:GaraF,0),10)=0,IF(OFFSET(TabGara,MATCH(C4,GaraI:GaraF,0),10)=0,2,""),"")</f>
        <v>2</v>
      </c>
      <c r="AK4" s="202"/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64</v>
      </c>
      <c r="AR4" s="208" t="str">
        <f aca="true">OFFSET(TabPiloti,MATCH(AQ4,PilotiI:PilotiF,0),2)</f>
        <v>Mercedes 1</v>
      </c>
      <c r="AS4" s="208" t="str">
        <f aca="true">OFFSET(TabPiloti,MATCH(AQ4,PilotiI:PilotiF,0),3)</f>
        <v>Mercedes 1</v>
      </c>
      <c r="AT4" s="207" t="s">
        <v>167</v>
      </c>
      <c r="AU4" s="209"/>
      <c r="AV4" s="210" t="n">
        <v>70</v>
      </c>
      <c r="AW4" s="211" t="n">
        <f aca="true">OFFSET(TabQual,MATCH(AQ4,QualI:QualF,0),3)-AP4</f>
        <v>-1</v>
      </c>
      <c r="AX4" s="212"/>
      <c r="AY4" s="206" t="n">
        <v>70</v>
      </c>
      <c r="AZ4" s="213"/>
      <c r="BA4" s="213" t="n">
        <v>58</v>
      </c>
      <c r="BB4" s="213"/>
      <c r="BC4" s="213"/>
      <c r="BD4" s="212"/>
      <c r="BE4" s="214"/>
      <c r="BF4" s="215" t="s">
        <v>57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Ferrari 2</v>
      </c>
      <c r="BK4" s="218" t="str">
        <f aca="true">OFFSET(TabPiloti,MATCH(BF4,PilotiI:PilotiF,0),3)</f>
        <v>Ferrari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8</v>
      </c>
      <c r="BT4" s="224" t="n">
        <v>8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8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26.4</v>
      </c>
      <c r="G5" s="125" t="n">
        <f aca="true">OFFSET(TabQual,MATCH(C5,QualI:QualF,0),6)+(AH5/10)</f>
        <v>55</v>
      </c>
      <c r="H5" s="125" t="n">
        <f aca="true">OFFSET(TabQual,MATCH(D5,QualTI:QualTF,0),6)+(AH5/10)</f>
        <v>65</v>
      </c>
      <c r="I5" s="126" t="n">
        <f aca="true">OFFSET(TabQual,MATCH(E5,QualMI:QualMF,0),6)+(AH5/10)</f>
        <v>34</v>
      </c>
      <c r="J5" s="127" t="n">
        <f aca="false">K5+R5+X5+AD5</f>
        <v>201.3</v>
      </c>
      <c r="K5" s="128" t="n">
        <f aca="false">ROUND(IF((AL5+AL6)&gt;0,(L5*0.9),(L5*0.6)+(L6*0.4)),1)</f>
        <v>58.5</v>
      </c>
      <c r="L5" s="129" t="n">
        <f aca="false">SUM(M5:Q5)</f>
        <v>65</v>
      </c>
      <c r="M5" s="130" t="n">
        <f aca="true">OFFSET(TabGara,MATCH(C5,GaraI:GaraF,0),6)</f>
        <v>60</v>
      </c>
      <c r="N5" s="130" t="n">
        <f aca="true">IF(OFFSET(TabGara,MATCH(C5,GaraI:GaraF,0),7)&gt;0,OFFSET(TabGara,MATCH(C5,GaraI:GaraF,0),7)*2,"")</f>
        <v>8</v>
      </c>
      <c r="O5" s="130" t="str">
        <f aca="true">IF(OFFSET(TabGara,MATCH(C5,GaraI:GaraF,0),8)="X",-15,"")</f>
        <v/>
      </c>
      <c r="P5" s="131" t="n">
        <f aca="true">IF(ROUNDUP(OFFSET(TabQual,MATCH(C5,QualI:QualF,0),1)/2,0)-ROUNDUP(OFFSET(TabQual,MATCH(C5,QualI:QualF,0),2)/2,0)&lt;1,"",(ROUNDUP(OFFSET(TabQual,MATCH(C5,QualI:QualF,0),1)/2,0)-ROUNDUP(OFFSET(TabQual,MATCH(C5,QualI:QualF,0),2)/2,0))*-3)</f>
        <v>-3</v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7.6</v>
      </c>
      <c r="S5" s="134" t="n">
        <f aca="false">SUM(T5:W5)</f>
        <v>88</v>
      </c>
      <c r="T5" s="135" t="n">
        <f aca="true">OFFSET(TabGara,MATCH(D5,GaraTI:GaraTF,0),9)</f>
        <v>75</v>
      </c>
      <c r="U5" s="135" t="n">
        <f aca="true">ROUNDDOWN(OFFSET(TabGara,MATCH(D5,GaraTI:GaraTF,0),11)/5,0)</f>
        <v>11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50.2</v>
      </c>
      <c r="Y5" s="139" t="n">
        <f aca="false">SUM(Z5:AC5)</f>
        <v>55</v>
      </c>
      <c r="Z5" s="140" t="n">
        <f aca="true">OFFSET(TabGara,MATCH(E5,GaraMI:GaraMF,0),9)</f>
        <v>42</v>
      </c>
      <c r="AA5" s="140" t="n">
        <f aca="true">ROUNDDOWN(OFFSET(TabGara,MATCH(E5,GaraMI:GaraMF,0),11)/5,0)</f>
        <v>11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25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15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172</v>
      </c>
      <c r="AU5" s="239"/>
      <c r="AV5" s="240" t="n">
        <v>65</v>
      </c>
      <c r="AW5" s="241" t="n">
        <f aca="true">OFFSET(TabQual,MATCH(AQ5,QualI:QualF,0),3)-AP5</f>
        <v>-1</v>
      </c>
      <c r="AX5" s="242"/>
      <c r="AY5" s="243" t="n">
        <v>65</v>
      </c>
      <c r="AZ5" s="244"/>
      <c r="BA5" s="244" t="n">
        <v>58</v>
      </c>
      <c r="BB5" s="244"/>
      <c r="BC5" s="244"/>
      <c r="BD5" s="242"/>
      <c r="BE5" s="214"/>
      <c r="BF5" s="245" t="s">
        <v>60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3</v>
      </c>
      <c r="BT5" s="254" t="n">
        <v>3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3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12.6</v>
      </c>
      <c r="G6" s="183" t="n">
        <f aca="true">OFFSET(TabQual,MATCH(C6,QualI:QualF,0),6)+(AH6/10)</f>
        <v>50</v>
      </c>
      <c r="H6" s="183" t="n">
        <f aca="true">OFFSET(TabQual,MATCH(D6,QualTI:QualTF,0),6)+(AH6/10)</f>
        <v>11</v>
      </c>
      <c r="I6" s="184" t="n">
        <f aca="true">OFFSET(TabQual,MATCH(E6,QualMI:QualMF,0),6)+(AH6/10)</f>
        <v>24</v>
      </c>
      <c r="J6" s="185" t="n">
        <f aca="false">K6+R6+X6+AD6</f>
        <v>144.6</v>
      </c>
      <c r="K6" s="186" t="n">
        <f aca="false">ROUND(IF((AL5+AL6)&gt;0,(L6*0.9),(L6*0.6)+(L5*0.4)),1)</f>
        <v>14.4</v>
      </c>
      <c r="L6" s="187" t="n">
        <f aca="false">SUM(M6:Q6)</f>
        <v>16</v>
      </c>
      <c r="M6" s="188" t="n">
        <f aca="true">OFFSET(TabGara,MATCH(C6,GaraI:GaraF,0),6)</f>
        <v>13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3</v>
      </c>
      <c r="R6" s="191" t="n">
        <f aca="false">ROUND(IF((AM5+AM6)&gt;0,(S6*0.9),(S6*0.6)+(S5*0.4)),1)</f>
        <v>57.4</v>
      </c>
      <c r="S6" s="192" t="n">
        <f aca="false">SUM(T6:W6)</f>
        <v>37</v>
      </c>
      <c r="T6" s="193" t="n">
        <f aca="true">OFFSET(TabGara,MATCH(D6,GaraTI:GaraTF,0),9)</f>
        <v>24</v>
      </c>
      <c r="U6" s="193" t="n">
        <f aca="true">ROUNDDOWN(OFFSET(TabGara,MATCH(D6,GaraTI:GaraTF,0),11)/5,0)</f>
        <v>11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47.8</v>
      </c>
      <c r="Y6" s="196" t="n">
        <f aca="false">SUM(Z6:AC6)</f>
        <v>43</v>
      </c>
      <c r="Z6" s="197" t="n">
        <f aca="true">OFFSET(TabGara,MATCH(E6,GaraMI:GaraMF,0),9)</f>
        <v>30</v>
      </c>
      <c r="AA6" s="197" t="n">
        <f aca="true">ROUNDDOWN(OFFSET(TabGara,MATCH(E6,GaraMI:GaraMF,0),11)/5,0)</f>
        <v>11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25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str">
        <f aca="true">IF(OFFSET(TabGara,MATCH(C5,GaraI:GaraF,0),10)=0,IF(OFFSET(TabGara,MATCH(C6,GaraI:GaraF,0),10)=0,2,""),"")</f>
        <v/>
      </c>
      <c r="AK6" s="202" t="n">
        <v>15</v>
      </c>
      <c r="AL6" s="203" t="n">
        <f aca="true">IF(OFFSET(TabGara,MATCH(C6,GaraI:GaraF,0),10)=0,0,1)</f>
        <v>1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175</v>
      </c>
      <c r="AU6" s="260"/>
      <c r="AV6" s="210" t="n">
        <v>60</v>
      </c>
      <c r="AW6" s="211" t="n">
        <f aca="true">OFFSET(TabQual,MATCH(AQ6,QualI:QualF,0),3)-AP6</f>
        <v>4</v>
      </c>
      <c r="AX6" s="212"/>
      <c r="AY6" s="206" t="n">
        <v>60</v>
      </c>
      <c r="AZ6" s="213"/>
      <c r="BA6" s="213" t="n">
        <v>58</v>
      </c>
      <c r="BB6" s="213"/>
      <c r="BC6" s="213"/>
      <c r="BD6" s="212"/>
      <c r="BE6" s="214"/>
      <c r="BF6" s="215" t="s">
        <v>56</v>
      </c>
      <c r="BG6" s="216" t="n">
        <v>4</v>
      </c>
      <c r="BH6" s="216" t="n">
        <v>4</v>
      </c>
      <c r="BI6" s="217" t="n">
        <f aca="true">OFFSET(TabPiloti,MATCH(BF6,PilotiI:PilotiF,0),6)</f>
        <v>5</v>
      </c>
      <c r="BJ6" s="218" t="str">
        <f aca="true">OFFSET(TabPiloti,MATCH(BF6,PilotiI:PilotiF,0),2)</f>
        <v>Red Bull Racing 1</v>
      </c>
      <c r="BK6" s="218" t="str">
        <f aca="true">OFFSET(TabPiloti,MATCH(BF6,PilotiI:PilotiF,0),3)</f>
        <v>Renault-RB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2</v>
      </c>
      <c r="BT6" s="224" t="n">
        <v>2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2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50.6</v>
      </c>
      <c r="G7" s="125" t="n">
        <f aca="true">OFFSET(TabQual,MATCH(C7,QualI:QualF,0),6)+(AH7/10)</f>
        <v>70</v>
      </c>
      <c r="H7" s="125" t="n">
        <f aca="true">OFFSET(TabQual,MATCH(D7,QualTI:QualTF,0),6)+(AH7/10)</f>
        <v>55</v>
      </c>
      <c r="I7" s="126" t="n">
        <f aca="true">OFFSET(TabQual,MATCH(E7,QualMI:QualMF,0),6)+(AH7/10)</f>
        <v>38</v>
      </c>
      <c r="J7" s="127" t="n">
        <f aca="false">K7+R7+X7+AD7</f>
        <v>222.5</v>
      </c>
      <c r="K7" s="128" t="n">
        <f aca="false">ROUND(IF((AL7+AL8)&gt;0,(L7*0.9),(L7*0.6)+(L8*0.4)),1)</f>
        <v>46.2</v>
      </c>
      <c r="L7" s="129" t="n">
        <f aca="false">SUM(M7:Q7)</f>
        <v>65</v>
      </c>
      <c r="M7" s="130" t="n">
        <f aca="true">OFFSET(TabGara,MATCH(C7,GaraI:GaraF,0),6)</f>
        <v>65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63.9</v>
      </c>
      <c r="S7" s="134" t="n">
        <f aca="false">SUM(T7:W7)</f>
        <v>71</v>
      </c>
      <c r="T7" s="135" t="n">
        <f aca="true">OFFSET(TabGara,MATCH(D7,GaraTI:GaraTF,0),9)</f>
        <v>60</v>
      </c>
      <c r="U7" s="135" t="n">
        <f aca="true">ROUNDDOWN(OFFSET(TabGara,MATCH(D7,GaraTI:GaraTF,0),11)/5,0)</f>
        <v>11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63.4</v>
      </c>
      <c r="Y7" s="139" t="n">
        <f aca="false">SUM(Z7:AC7)</f>
        <v>47</v>
      </c>
      <c r="Z7" s="140" t="n">
        <f aca="true">OFFSET(TabGara,MATCH(E7,GaraMI:GaraMF,0),9)</f>
        <v>34</v>
      </c>
      <c r="AA7" s="140" t="n">
        <f aca="true">ROUNDDOWN(OFFSET(TabGara,MATCH(E7,GaraMI:GaraMF,0),11)/5,0)</f>
        <v>11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49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37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61</v>
      </c>
      <c r="AR7" s="238" t="str">
        <f aca="true">OFFSET(TabPiloti,MATCH(AQ7,PilotiI:PilotiF,0),2)</f>
        <v>McLaren 2</v>
      </c>
      <c r="AS7" s="238" t="str">
        <f aca="true">OFFSET(TabPiloti,MATCH(AQ7,PilotiI:PilotiF,0),3)</f>
        <v>Renault-ML 2</v>
      </c>
      <c r="AT7" s="237" t="s">
        <v>178</v>
      </c>
      <c r="AU7" s="239"/>
      <c r="AV7" s="240" t="n">
        <v>55</v>
      </c>
      <c r="AW7" s="241" t="n">
        <f aca="true">OFFSET(TabQual,MATCH(AQ7,QualI:QualF,0),3)-AP7</f>
        <v>5</v>
      </c>
      <c r="AX7" s="242"/>
      <c r="AY7" s="243" t="n">
        <v>55</v>
      </c>
      <c r="AZ7" s="244"/>
      <c r="BA7" s="244" t="n">
        <v>58</v>
      </c>
      <c r="BB7" s="244"/>
      <c r="BC7" s="244"/>
      <c r="BD7" s="242"/>
      <c r="BE7" s="214"/>
      <c r="BF7" s="262" t="s">
        <v>54</v>
      </c>
      <c r="BG7" s="246" t="n">
        <v>8</v>
      </c>
      <c r="BH7" s="246" t="n">
        <v>5</v>
      </c>
      <c r="BI7" s="247" t="n">
        <f aca="true">OFFSET(TabPiloti,MATCH(BF7,PilotiI:PilotiF,0),6)</f>
        <v>8</v>
      </c>
      <c r="BJ7" s="248" t="str">
        <f aca="true">OFFSET(TabPiloti,MATCH(BF7,PilotiI:PilotiF,0),2)</f>
        <v>Red Bull Racing 2</v>
      </c>
      <c r="BK7" s="248" t="str">
        <f aca="true">OFFSET(TabPiloti,MATCH(BF7,PilotiI:PilotiF,0),3)</f>
        <v>Renault-RB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6</v>
      </c>
      <c r="BT7" s="254" t="n">
        <v>6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6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44.4</v>
      </c>
      <c r="G8" s="183" t="n">
        <f aca="true">OFFSET(TabQual,MATCH(C8,QualI:QualF,0),6)+(AH8/10)</f>
        <v>21</v>
      </c>
      <c r="H8" s="183" t="n">
        <f aca="true">OFFSET(TabQual,MATCH(D8,QualTI:QualTF,0),6)+(AH8/10)</f>
        <v>46</v>
      </c>
      <c r="I8" s="184" t="n">
        <f aca="true">OFFSET(TabQual,MATCH(E8,QualMI:QualMF,0),6)+(AH8/10)</f>
        <v>65</v>
      </c>
      <c r="J8" s="185" t="n">
        <f aca="false">K8+R8+X8+AD8</f>
        <v>158.2</v>
      </c>
      <c r="K8" s="186" t="n">
        <f aca="false">ROUND(IF((AL7+AL8)&gt;0,(L8*0.9),(L8*0.6)+(L7*0.4)),1)</f>
        <v>36.8</v>
      </c>
      <c r="L8" s="187" t="n">
        <f aca="false">SUM(M8:Q8)</f>
        <v>18</v>
      </c>
      <c r="M8" s="188" t="n">
        <f aca="true">OFFSET(TabGara,MATCH(C8,GaraI:GaraF,0),6)</f>
        <v>21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-3</v>
      </c>
      <c r="R8" s="191" t="n">
        <f aca="false">ROUND(IF((AM7+AM8)&gt;0,(S8*0.9),(S8*0.6)+(S7*0.4)),1)</f>
        <v>10.8</v>
      </c>
      <c r="S8" s="192" t="n">
        <f aca="false">SUM(T8:W8)</f>
        <v>12</v>
      </c>
      <c r="T8" s="193" t="n">
        <f aca="true">OFFSET(TabGara,MATCH(D8,GaraTI:GaraTF,0),9)</f>
        <v>15</v>
      </c>
      <c r="U8" s="193" t="n">
        <f aca="true">ROUNDDOWN(OFFSET(TabGara,MATCH(D8,GaraTI:GaraTF,0),11)/5,0)</f>
        <v>4</v>
      </c>
      <c r="V8" s="193" t="n">
        <f aca="true">IF(OFFSET(TabGara,MATCH(D8,GaraTI:GaraTF,0),13)="X",-7,"")</f>
        <v>-7</v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71.6</v>
      </c>
      <c r="Y8" s="196" t="n">
        <f aca="false">SUM(Z8:AC8)</f>
        <v>88</v>
      </c>
      <c r="Z8" s="197" t="n">
        <f aca="true">OFFSET(TabGara,MATCH(E8,GaraMI:GaraMF,0),9)</f>
        <v>75</v>
      </c>
      <c r="AA8" s="197" t="n">
        <f aca="true">ROUNDDOWN(OFFSET(TabGara,MATCH(E8,GaraMI:GaraMF,0),11)/5,0)</f>
        <v>11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39</v>
      </c>
      <c r="AE8" s="200"/>
      <c r="AF8" s="200"/>
      <c r="AG8" s="200"/>
      <c r="AH8" s="200"/>
      <c r="AI8" s="200" t="str">
        <f aca="true">IF(OFFSET(TabGara,MATCH(E8,GaraMI:GaraMF,0),10)=0,IF(OFFSET(TabGara,MATCH(D8,GaraTI:GaraTF,0),10)=0,10,""),"")</f>
        <v/>
      </c>
      <c r="AJ8" s="200" t="n">
        <f aca="true">IF(OFFSET(TabGara,MATCH(C7,GaraI:GaraF,0),10)=0,IF(OFFSET(TabGara,MATCH(C8,GaraI:GaraF,0),10)=0,2,""),"")</f>
        <v>2</v>
      </c>
      <c r="AK8" s="202" t="n">
        <v>37</v>
      </c>
      <c r="AL8" s="203" t="n">
        <f aca="true">IF(OFFSET(TabGara,MATCH(C8,GaraI:GaraF,0),10)=0,0,1)</f>
        <v>0</v>
      </c>
      <c r="AM8" s="204" t="n">
        <f aca="true">IF(OFFSET(TabGara,MATCH(D8,GaraTI:GaraTF,0),10)=0,0,1)</f>
        <v>1</v>
      </c>
      <c r="AN8" s="205" t="n">
        <f aca="true">IF(OFFSET(TabGara,MATCH(E8,GaraMI:GaraMF,0),10)=0,0,1)</f>
        <v>0</v>
      </c>
      <c r="AP8" s="206" t="n">
        <v>6</v>
      </c>
      <c r="AQ8" s="207" t="s">
        <v>56</v>
      </c>
      <c r="AR8" s="208" t="str">
        <f aca="true">OFFSET(TabPiloti,MATCH(AQ8,PilotiI:PilotiF,0),2)</f>
        <v>Red Bull Racing 1</v>
      </c>
      <c r="AS8" s="208" t="str">
        <f aca="true">OFFSET(TabPiloti,MATCH(AQ8,PilotiI:PilotiF,0),3)</f>
        <v>Renault-RB 1</v>
      </c>
      <c r="AT8" s="207" t="s">
        <v>181</v>
      </c>
      <c r="AU8" s="260"/>
      <c r="AV8" s="210" t="n">
        <v>50</v>
      </c>
      <c r="AW8" s="211" t="n">
        <f aca="true">OFFSET(TabQual,MATCH(AQ8,QualI:QualF,0),3)-AP8</f>
        <v>-1</v>
      </c>
      <c r="AX8" s="212"/>
      <c r="AY8" s="206" t="n">
        <v>50</v>
      </c>
      <c r="AZ8" s="213"/>
      <c r="BA8" s="213" t="n">
        <v>58</v>
      </c>
      <c r="BB8" s="213"/>
      <c r="BC8" s="213"/>
      <c r="BD8" s="212"/>
      <c r="BE8" s="214"/>
      <c r="BF8" s="215" t="s">
        <v>59</v>
      </c>
      <c r="BG8" s="216" t="n">
        <v>5</v>
      </c>
      <c r="BH8" s="216" t="n">
        <v>6</v>
      </c>
      <c r="BI8" s="217" t="n">
        <f aca="true">OFFSET(TabPiloti,MATCH(BF8,PilotiI:PilotiF,0),6)</f>
        <v>4</v>
      </c>
      <c r="BJ8" s="218" t="str">
        <f aca="true">OFFSET(TabPiloti,MATCH(BF8,PilotiI:PilotiF,0),2)</f>
        <v>Haas 2</v>
      </c>
      <c r="BK8" s="218" t="str">
        <f aca="true">OFFSET(TabPiloti,MATCH(BF8,PilotiI:PilotiF,0),3)</f>
        <v>Ferrari-H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7</v>
      </c>
      <c r="BT8" s="224" t="n">
        <v>16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7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96</v>
      </c>
      <c r="G9" s="125" t="n">
        <f aca="true">OFFSET(TabQual,MATCH(C9,QualI:QualF,0),6)+(AH9/10)</f>
        <v>75</v>
      </c>
      <c r="H9" s="125" t="n">
        <f aca="true">OFFSET(TabQual,MATCH(D9,QualTI:QualTF,0),6)+(AH9/10)</f>
        <v>24</v>
      </c>
      <c r="I9" s="126" t="n">
        <f aca="true">OFFSET(TabQual,MATCH(E9,QualMI:QualMF,0),6)+(AH9/10)</f>
        <v>7</v>
      </c>
      <c r="J9" s="127" t="n">
        <f aca="false">K9+R9+X9+AD9</f>
        <v>105.1</v>
      </c>
      <c r="K9" s="128" t="n">
        <f aca="false">ROUND(IF((AL9+AL10)&gt;0,(L9*0.9),(L9*0.6)+(L10*0.4)),1)</f>
        <v>54.8</v>
      </c>
      <c r="L9" s="129" t="n">
        <f aca="false">SUM(M9:Q9)</f>
        <v>70</v>
      </c>
      <c r="M9" s="130" t="n">
        <f aca="true">OFFSET(TabGara,MATCH(C9,GaraI:GaraF,0),6)</f>
        <v>70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36.9</v>
      </c>
      <c r="S9" s="134" t="n">
        <f aca="false">SUM(T9:W9)</f>
        <v>41</v>
      </c>
      <c r="T9" s="135" t="n">
        <f aca="true">OFFSET(TabGara,MATCH(D9,GaraTI:GaraTF,0),9)</f>
        <v>30</v>
      </c>
      <c r="U9" s="135" t="n">
        <f aca="true">ROUNDDOWN(OFFSET(TabGara,MATCH(D9,GaraTI:GaraTF,0),11)/5,0)</f>
        <v>11</v>
      </c>
      <c r="V9" s="135" t="str">
        <f aca="true">IF(OFFSET(TabGara,MATCH(D9,GaraTI:GaraTF,0),13)="X",-7,"")</f>
        <v/>
      </c>
      <c r="W9" s="137" t="str">
        <f aca="true">IF(OFFSET(TabGara,MATCH(D9,GaraTI:GaraTF,0),10)=0,IF(OFFSET(TabGara,MATCH(D10,GaraTI:GaraTF,0),10)=0,2,""),"")</f>
        <v/>
      </c>
      <c r="X9" s="138" t="n">
        <f aca="false">ROUND(IF((AN9+AN10)&gt;0,(Y9*0.9),(Y9*0.6)+(Y10*0.4)),1)</f>
        <v>5.4</v>
      </c>
      <c r="Y9" s="139" t="n">
        <f aca="false">SUM(Z9:AC9)</f>
        <v>6</v>
      </c>
      <c r="Z9" s="140" t="n">
        <f aca="true">OFFSET(TabGara,MATCH(E9,GaraMI:GaraMF,0),9)</f>
        <v>11</v>
      </c>
      <c r="AA9" s="140" t="n">
        <f aca="true">ROUNDDOWN(OFFSET(TabGara,MATCH(E9,GaraMI:GaraMF,0),11)/5,0)</f>
        <v>2</v>
      </c>
      <c r="AB9" s="140" t="n">
        <f aca="true">IF(OFFSET(TabGara,MATCH(E9,GaraMI:GaraMF,0),14)="X",-7,"")</f>
        <v>-7</v>
      </c>
      <c r="AC9" s="235" t="str">
        <f aca="true">IF(OFFSET(TabGara,MATCH(E9,GaraMI:GaraMF,0),10)=0,IF(OFFSET(TabGara,MATCH(E10,GaraMI:GaraMF,0),10)=0,2,""),"")</f>
        <v/>
      </c>
      <c r="AD9" s="143" t="n">
        <f aca="false">SUM(AE9:AK9)</f>
        <v>8</v>
      </c>
      <c r="AE9" s="144"/>
      <c r="AF9" s="144"/>
      <c r="AG9" s="144"/>
      <c r="AH9" s="144"/>
      <c r="AI9" s="144" t="str">
        <f aca="true">IF(OFFSET(TabGara,MATCH(E9,GaraMI:GaraMF,0),10)=0,IF(OFFSET(TabGara,MATCH(D9,GaraTI:GaraTF,0),10)=0,10,""),"")</f>
        <v/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1</v>
      </c>
      <c r="AP9" s="236" t="n">
        <v>7</v>
      </c>
      <c r="AQ9" s="237" t="s">
        <v>66</v>
      </c>
      <c r="AR9" s="238" t="str">
        <f aca="true">OFFSET(TabPiloti,MATCH(AQ9,PilotiI:PilotiF,0),2)</f>
        <v>Renault 2</v>
      </c>
      <c r="AS9" s="238" t="str">
        <f aca="true">OFFSET(TabPiloti,MATCH(AQ9,PilotiI:PilotiF,0),3)</f>
        <v>Renault 2</v>
      </c>
      <c r="AT9" s="237" t="s">
        <v>187</v>
      </c>
      <c r="AU9" s="239"/>
      <c r="AV9" s="240" t="n">
        <v>46</v>
      </c>
      <c r="AW9" s="241" t="n">
        <f aca="true">OFFSET(TabQual,MATCH(AQ9,QualI:QualF,0),3)-AP9</f>
        <v>0</v>
      </c>
      <c r="AX9" s="242"/>
      <c r="AY9" s="243" t="n">
        <v>46</v>
      </c>
      <c r="AZ9" s="244"/>
      <c r="BA9" s="244" t="n">
        <v>58</v>
      </c>
      <c r="BB9" s="244"/>
      <c r="BC9" s="244"/>
      <c r="BD9" s="242"/>
      <c r="BE9" s="214"/>
      <c r="BF9" s="245" t="s">
        <v>62</v>
      </c>
      <c r="BG9" s="246" t="n">
        <v>6</v>
      </c>
      <c r="BH9" s="246" t="n">
        <v>7</v>
      </c>
      <c r="BI9" s="247" t="n">
        <f aca="true">OFFSET(TabPiloti,MATCH(BF9,PilotiI:PilotiF,0),6)</f>
        <v>6</v>
      </c>
      <c r="BJ9" s="248" t="str">
        <f aca="true">OFFSET(TabPiloti,MATCH(BF9,PilotiI:PilotiF,0),2)</f>
        <v>Haas 1</v>
      </c>
      <c r="BK9" s="248" t="str">
        <f aca="true">OFFSET(TabPiloti,MATCH(BF9,PilotiI:PilotiF,0),3)</f>
        <v>Ferrari-H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20</v>
      </c>
      <c r="BT9" s="254" t="n">
        <v>17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20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91</v>
      </c>
      <c r="G10" s="183" t="n">
        <f aca="true">OFFSET(TabQual,MATCH(C10,QualI:QualF,0),6)+(AH10/10)</f>
        <v>24</v>
      </c>
      <c r="H10" s="183" t="n">
        <f aca="true">OFFSET(TabQual,MATCH(D10,QualTI:QualTF,0),6)+(AH10/10)</f>
        <v>7</v>
      </c>
      <c r="I10" s="184" t="n">
        <f aca="true">OFFSET(TabQual,MATCH(E10,QualMI:QualMF,0),6)+(AH10/10)</f>
        <v>50</v>
      </c>
      <c r="J10" s="185" t="n">
        <f aca="false">K10+R10+X10+AD10</f>
        <v>79.2</v>
      </c>
      <c r="K10" s="186" t="n">
        <f aca="false">ROUND(IF((AL9+AL10)&gt;0,(L10*0.9),(L10*0.6)+(L9*0.4)),1)</f>
        <v>47.2</v>
      </c>
      <c r="L10" s="187" t="n">
        <f aca="false">SUM(M10:Q10)</f>
        <v>32</v>
      </c>
      <c r="M10" s="188" t="n">
        <f aca="true">OFFSET(TabGara,MATCH(C10,GaraI:GaraF,0),6)</f>
        <v>30</v>
      </c>
      <c r="N10" s="188" t="n">
        <f aca="true">IF(OFFSET(TabGara,MATCH(C10,GaraI:GaraF,0),7)&gt;0,OFFSET(TabGara,MATCH(C10,GaraI:GaraF,0),7)*2,"")</f>
        <v>2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0</v>
      </c>
      <c r="R10" s="191" t="n">
        <f aca="false">ROUND(IF((AM9+AM10)&gt;0,(S10*0.9),(S10*0.6)+(S9*0.4)),1)</f>
        <v>11.7</v>
      </c>
      <c r="S10" s="192" t="n">
        <f aca="false">SUM(T10:W10)</f>
        <v>13</v>
      </c>
      <c r="T10" s="193" t="n">
        <f aca="true">OFFSET(TabGara,MATCH(D10,GaraTI:GaraTF,0),9)</f>
        <v>11</v>
      </c>
      <c r="U10" s="193" t="n">
        <f aca="true">ROUNDDOWN(OFFSET(TabGara,MATCH(D10,GaraTI:GaraTF,0),11)/5,0)</f>
        <v>2</v>
      </c>
      <c r="V10" s="193" t="str">
        <f aca="true">IF(OFFSET(TabGara,MATCH(D10,GaraTI:GaraTF,0),13)="X",-7,"")</f>
        <v/>
      </c>
      <c r="W10" s="194" t="str">
        <f aca="true">IF(OFFSET(TabGara,MATCH(D9,GaraTI:GaraTF,0),10)=0,IF(OFFSET(TabGara,MATCH(D10,GaraTI:GaraTF,0),10)=0,2,""),"")</f>
        <v/>
      </c>
      <c r="X10" s="195" t="n">
        <f aca="false">ROUND(IF((AN9+AN10)&gt;0,(Y10*0.9),(Y10*0.6)+(Y9*0.4)),1)</f>
        <v>15.3</v>
      </c>
      <c r="Y10" s="196" t="n">
        <f aca="false">SUM(Z10:AC10)</f>
        <v>17</v>
      </c>
      <c r="Z10" s="197" t="n">
        <f aca="true">OFFSET(TabGara,MATCH(E10,GaraMI:GaraMF,0),9)</f>
        <v>13</v>
      </c>
      <c r="AA10" s="197" t="n">
        <f aca="true">ROUNDDOWN(OFFSET(TabGara,MATCH(E10,GaraMI:GaraMF,0),11)/5,0)</f>
        <v>4</v>
      </c>
      <c r="AB10" s="197" t="str">
        <f aca="true">IF(OFFSET(TabGara,MATCH(E10,GaraMI:GaraMF,0),14)="X",-7,"")</f>
        <v/>
      </c>
      <c r="AC10" s="198" t="str">
        <f aca="true">IF(OFFSET(TabGara,MATCH(E9,GaraMI:GaraMF,0),10)=0,IF(OFFSET(TabGara,MATCH(E10,GaraMI:GaraMF,0),10)=0,2,""),"")</f>
        <v/>
      </c>
      <c r="AD10" s="199" t="n">
        <f aca="false">SUM(AE10:AK10)</f>
        <v>5</v>
      </c>
      <c r="AE10" s="200"/>
      <c r="AF10" s="200"/>
      <c r="AG10" s="200"/>
      <c r="AH10" s="200"/>
      <c r="AI10" s="200" t="str">
        <f aca="true">IF(OFFSET(TabGara,MATCH(E10,GaraMI:GaraMF,0),10)=0,IF(OFFSET(TabGara,MATCH(D10,GaraTI:GaraTF,0),10)=0,10,""),"")</f>
        <v/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1</v>
      </c>
      <c r="AN10" s="205" t="n">
        <f aca="true">IF(OFFSET(TabGara,MATCH(E10,GaraMI:GaraMF,0),10)=0,0,1)</f>
        <v>1</v>
      </c>
      <c r="AP10" s="206" t="n">
        <v>8</v>
      </c>
      <c r="AQ10" s="207" t="s">
        <v>58</v>
      </c>
      <c r="AR10" s="208" t="str">
        <f aca="true">OFFSET(TabPiloti,MATCH(AQ10,PilotiI:PilotiF,0),2)</f>
        <v>Mercedes 2</v>
      </c>
      <c r="AS10" s="208" t="str">
        <f aca="true">OFFSET(TabPiloti,MATCH(AQ10,PilotiI:PilotiF,0),3)</f>
        <v>Mercedes 2</v>
      </c>
      <c r="AT10" s="207" t="s">
        <v>190</v>
      </c>
      <c r="AU10" s="260"/>
      <c r="AV10" s="210" t="n">
        <v>42</v>
      </c>
      <c r="AW10" s="211" t="n">
        <f aca="true">OFFSET(TabQual,MATCH(AQ10,QualI:QualF,0),3)-AP10</f>
        <v>7</v>
      </c>
      <c r="AX10" s="212"/>
      <c r="AY10" s="206" t="n">
        <v>42</v>
      </c>
      <c r="AZ10" s="213"/>
      <c r="BA10" s="213" t="n">
        <v>58</v>
      </c>
      <c r="BB10" s="213"/>
      <c r="BC10" s="213"/>
      <c r="BD10" s="212"/>
      <c r="BE10" s="214"/>
      <c r="BF10" s="215" t="s">
        <v>66</v>
      </c>
      <c r="BG10" s="216" t="n">
        <v>7</v>
      </c>
      <c r="BH10" s="216" t="n">
        <v>8</v>
      </c>
      <c r="BI10" s="217" t="n">
        <f aca="true">OFFSET(TabPiloti,MATCH(BF10,PilotiI:PilotiF,0),6)</f>
        <v>7</v>
      </c>
      <c r="BJ10" s="218" t="str">
        <f aca="true">OFFSET(TabPiloti,MATCH(BF10,PilotiI:PilotiF,0),2)</f>
        <v>Renault 2</v>
      </c>
      <c r="BK10" s="218" t="str">
        <f aca="true">OFFSET(TabPiloti,MATCH(BF10,PilotiI:PilotiF,0),3)</f>
        <v>Renault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2</v>
      </c>
      <c r="BT10" s="224" t="n">
        <v>12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2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43.6</v>
      </c>
      <c r="G11" s="125" t="n">
        <f aca="true">OFFSET(TabQual,MATCH(C11,QualI:QualF,0),6)+(AH11/10)</f>
        <v>38</v>
      </c>
      <c r="H11" s="125" t="n">
        <f aca="true">OFFSET(TabQual,MATCH(D11,QualTI:QualTF,0),6)+(AH11/10)</f>
        <v>60</v>
      </c>
      <c r="I11" s="126" t="n">
        <f aca="true">OFFSET(TabQual,MATCH(E11,QualMI:QualMF,0),6)+(AH11/10)</f>
        <v>70</v>
      </c>
      <c r="J11" s="127" t="n">
        <f aca="false">K11+R11+X11+AD11</f>
        <v>209</v>
      </c>
      <c r="K11" s="128" t="n">
        <f aca="false">ROUND(IF((AL11+AL12)&gt;0,(L11*0.9),(L11*0.6)+(L12*0.4)),1)</f>
        <v>33.2</v>
      </c>
      <c r="L11" s="129" t="n">
        <f aca="false">SUM(M11:Q11)</f>
        <v>34</v>
      </c>
      <c r="M11" s="130" t="n">
        <f aca="true">OFFSET(TabGara,MATCH(C11,GaraI:GaraF,0),6)</f>
        <v>34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0</v>
      </c>
      <c r="R11" s="133" t="n">
        <f aca="false">ROUND(IF((AM11+AM12)&gt;0,(S11*0.9),(S11*0.6)+(S12*0.4)),1)</f>
        <v>59.8</v>
      </c>
      <c r="S11" s="134" t="n">
        <f aca="false">SUM(T11:W11)</f>
        <v>63</v>
      </c>
      <c r="T11" s="135" t="n">
        <f aca="true">OFFSET(TabGara,MATCH(D11,GaraTI:GaraTF,0),9)</f>
        <v>50</v>
      </c>
      <c r="U11" s="135" t="n">
        <f aca="true">ROUNDDOWN(OFFSET(TabGara,MATCH(D11,GaraTI:GaraTF,0),11)/5,0)</f>
        <v>11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76</v>
      </c>
      <c r="Y11" s="139" t="n">
        <f aca="false">SUM(Z11:AC11)</f>
        <v>78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1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0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28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71</v>
      </c>
      <c r="AR11" s="238" t="str">
        <f aca="true">OFFSET(TabPiloti,MATCH(AQ11,PilotiI:PilotiF,0),2)</f>
        <v>McLaren 1</v>
      </c>
      <c r="AS11" s="238" t="str">
        <f aca="true">OFFSET(TabPiloti,MATCH(AQ11,PilotiI:PilotiF,0),3)</f>
        <v>Renault-ML 1</v>
      </c>
      <c r="AT11" s="237" t="s">
        <v>193</v>
      </c>
      <c r="AU11" s="239"/>
      <c r="AV11" s="240" t="n">
        <v>38</v>
      </c>
      <c r="AW11" s="241" t="n">
        <f aca="true">OFFSET(TabQual,MATCH(AQ11,QualI:QualF,0),3)-AP11</f>
        <v>2</v>
      </c>
      <c r="AX11" s="242"/>
      <c r="AY11" s="243" t="n">
        <v>38</v>
      </c>
      <c r="AZ11" s="244"/>
      <c r="BA11" s="244" t="n">
        <v>58</v>
      </c>
      <c r="BB11" s="244"/>
      <c r="BC11" s="244"/>
      <c r="BD11" s="242"/>
      <c r="BE11" s="214"/>
      <c r="BF11" s="245" t="s">
        <v>53</v>
      </c>
      <c r="BG11" s="246" t="n">
        <v>9</v>
      </c>
      <c r="BH11" s="246" t="n">
        <v>9</v>
      </c>
      <c r="BI11" s="247" t="n">
        <f aca="true">OFFSET(TabPiloti,MATCH(BF11,PilotiI:PilotiF,0),6)</f>
        <v>9</v>
      </c>
      <c r="BJ11" s="248" t="str">
        <f aca="true">OFFSET(TabPiloti,MATCH(BF11,PilotiI:PilotiF,0),2)</f>
        <v>Renault 1</v>
      </c>
      <c r="BK11" s="248" t="str">
        <f aca="true">OFFSET(TabPiloti,MATCH(BF11,PilotiI:PilotiF,0),3)</f>
        <v>Renault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0</v>
      </c>
      <c r="BT11" s="254" t="n">
        <v>10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0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31.4</v>
      </c>
      <c r="G12" s="183" t="n">
        <f aca="true">OFFSET(TabQual,MATCH(C12,QualI:QualF,0),6)+(AH12/10)</f>
        <v>18</v>
      </c>
      <c r="H12" s="183" t="n">
        <f aca="true">OFFSET(TabQual,MATCH(D12,QualTI:QualTF,0),6)+(AH12/10)</f>
        <v>34</v>
      </c>
      <c r="I12" s="184" t="n">
        <f aca="true">OFFSET(TabQual,MATCH(E12,QualMI:QualMF,0),6)+(AH12/10)</f>
        <v>55</v>
      </c>
      <c r="J12" s="185" t="n">
        <f aca="false">K12+R12+X12+AD12</f>
        <v>199</v>
      </c>
      <c r="K12" s="186" t="n">
        <f aca="false">ROUND(IF((AL11+AL12)&gt;0,(L12*0.9),(L12*0.6)+(L11*0.4)),1)</f>
        <v>32.8</v>
      </c>
      <c r="L12" s="187" t="n">
        <f aca="false">SUM(M12:Q12)</f>
        <v>32</v>
      </c>
      <c r="M12" s="188" t="n">
        <f aca="true">OFFSET(TabGara,MATCH(C12,GaraI:GaraF,0),6)</f>
        <v>27</v>
      </c>
      <c r="N12" s="188" t="n">
        <f aca="true">IF(OFFSET(TabGara,MATCH(C12,GaraI:GaraF,0),7)&gt;0,OFFSET(TabGara,MATCH(C12,GaraI:GaraF,0),7)*2,"")</f>
        <v>2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3</v>
      </c>
      <c r="R12" s="191" t="n">
        <f aca="false">ROUND(IF((AM11+AM12)&gt;0,(S12*0.9),(S12*0.6)+(S11*0.4)),1)</f>
        <v>58.2</v>
      </c>
      <c r="S12" s="192" t="n">
        <f aca="false">SUM(T12:W12)</f>
        <v>55</v>
      </c>
      <c r="T12" s="193" t="n">
        <f aca="true">OFFSET(TabGara,MATCH(D12,GaraTI:GaraTF,0),9)</f>
        <v>42</v>
      </c>
      <c r="U12" s="193" t="n">
        <f aca="true">ROUNDDOWN(OFFSET(TabGara,MATCH(D12,GaraTI:GaraTF,0),11)/5,0)</f>
        <v>11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75</v>
      </c>
      <c r="Y12" s="196" t="n">
        <f aca="false">SUM(Z12:AC12)</f>
        <v>73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1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33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21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53</v>
      </c>
      <c r="AR12" s="208" t="str">
        <f aca="true">OFFSET(TabPiloti,MATCH(AQ12,PilotiI:PilotiF,0),2)</f>
        <v>Renault 1</v>
      </c>
      <c r="AS12" s="208" t="str">
        <f aca="true">OFFSET(TabPiloti,MATCH(AQ12,PilotiI:PilotiF,0),3)</f>
        <v>Renault 1</v>
      </c>
      <c r="AT12" s="207" t="s">
        <v>196</v>
      </c>
      <c r="AU12" s="260"/>
      <c r="AV12" s="210" t="n">
        <v>34</v>
      </c>
      <c r="AW12" s="211" t="n">
        <f aca="true">OFFSET(TabQual,MATCH(AQ12,QualI:QualF,0),3)-AP12</f>
        <v>-1</v>
      </c>
      <c r="AX12" s="212"/>
      <c r="AY12" s="206" t="n">
        <v>34</v>
      </c>
      <c r="AZ12" s="213"/>
      <c r="BA12" s="213" t="n">
        <v>58</v>
      </c>
      <c r="BB12" s="213"/>
      <c r="BC12" s="213"/>
      <c r="BD12" s="212"/>
      <c r="BE12" s="214"/>
      <c r="BF12" s="215" t="s">
        <v>58</v>
      </c>
      <c r="BG12" s="216" t="n">
        <v>15</v>
      </c>
      <c r="BH12" s="216" t="n">
        <v>10</v>
      </c>
      <c r="BI12" s="217" t="n">
        <f aca="true">OFFSET(TabPiloti,MATCH(BF12,PilotiI:PilotiF,0),6)</f>
        <v>15</v>
      </c>
      <c r="BJ12" s="218" t="str">
        <f aca="true">OFFSET(TabPiloti,MATCH(BF12,PilotiI:PilotiF,0),2)</f>
        <v>Mercedes 2</v>
      </c>
      <c r="BK12" s="218" t="str">
        <f aca="true">OFFSET(TabPiloti,MATCH(BF12,PilotiI:PilotiF,0),3)</f>
        <v>Mercedes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8</v>
      </c>
      <c r="BT12" s="224" t="n">
        <v>18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8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22.2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9</v>
      </c>
      <c r="I13" s="126" t="n">
        <f aca="true">OFFSET(TabQual,MATCH(E13,QualMI:QualMF,0),6)+(AH13/10)</f>
        <v>75</v>
      </c>
      <c r="J13" s="127" t="n">
        <f aca="false">K13+R13+X13+AD13</f>
        <v>144</v>
      </c>
      <c r="K13" s="128" t="n">
        <f aca="false">ROUND(IF((AL13+AL14)&gt;0,(L13*0.9),(L13*0.6)+(L14*0.4)),1)</f>
        <v>65.8</v>
      </c>
      <c r="L13" s="129" t="n">
        <f aca="false">SUM(M13:Q13)</f>
        <v>79</v>
      </c>
      <c r="M13" s="130" t="n">
        <f aca="true">OFFSET(TabGara,MATCH(C13,GaraI:GaraF,0),6)</f>
        <v>75</v>
      </c>
      <c r="N13" s="130" t="n">
        <f aca="true">IF(OFFSET(TabGara,MATCH(C13,GaraI:GaraF,0),7)&gt;0,OFFSET(TabGara,MATCH(C13,GaraI:GaraF,0),7)*2,"")</f>
        <v>4</v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0</v>
      </c>
      <c r="S13" s="134" t="n">
        <f aca="false">SUM(T13:W13)</f>
        <v>0</v>
      </c>
      <c r="T13" s="135" t="n">
        <f aca="true">OFFSET(TabGara,MATCH(D13,GaraTI:GaraTF,0),9)</f>
        <v>7</v>
      </c>
      <c r="U13" s="135" t="n">
        <f aca="true">ROUNDDOWN(OFFSET(TabGara,MATCH(D13,GaraTI:GaraTF,0),11)/5,0)</f>
        <v>0</v>
      </c>
      <c r="V13" s="135" t="n">
        <f aca="true">IF(OFFSET(TabGara,MATCH(D13,GaraTI:GaraTF,0),13)="X",-7,"")</f>
        <v>-7</v>
      </c>
      <c r="W13" s="137" t="str">
        <f aca="true">IF(OFFSET(TabGara,MATCH(D13,GaraTI:GaraTF,0),10)=0,IF(OFFSET(TabGara,MATCH(D14,GaraTI:GaraTF,0),10)=0,2,""),"")</f>
        <v/>
      </c>
      <c r="X13" s="138" t="n">
        <f aca="false">ROUND(IF((AN13+AN14)&gt;0,(Y13*0.9),(Y13*0.6)+(Y14*0.4)),1)</f>
        <v>70.2</v>
      </c>
      <c r="Y13" s="139" t="n">
        <f aca="false">SUM(Z13:AC13)</f>
        <v>83</v>
      </c>
      <c r="Z13" s="140" t="n">
        <f aca="true">OFFSET(TabGara,MATCH(E13,GaraMI:GaraMF,0),9)</f>
        <v>70</v>
      </c>
      <c r="AA13" s="140" t="n">
        <f aca="true">ROUNDDOWN(OFFSET(TabGara,MATCH(E13,GaraMI:GaraMF,0),11)/5,0)</f>
        <v>11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8</v>
      </c>
      <c r="AE13" s="144"/>
      <c r="AF13" s="144"/>
      <c r="AG13" s="144"/>
      <c r="AH13" s="144"/>
      <c r="AI13" s="144" t="str">
        <f aca="true">IF(OFFSET(TabGara,MATCH(E13,GaraMI:GaraMF,0),10)=0,IF(OFFSET(TabGara,MATCH(D13,GaraTI:GaraTF,0),10)=0,10,""),"")</f>
        <v/>
      </c>
      <c r="AJ13" s="144" t="n">
        <f aca="true">IF(OFFSET(TabGara,MATCH(C13,GaraI:GaraF,0),10)=0,IF(OFFSET(TabGara,MATCH(C14,GaraI:GaraF,0),10)=0,2,""),"")</f>
        <v>2</v>
      </c>
      <c r="AK13" s="147" t="n">
        <v>6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1</v>
      </c>
      <c r="AN13" s="150" t="n">
        <f aca="true">IF(OFFSET(TabGara,MATCH(E13,GaraMI:GaraMF,0),10)=0,0,1)</f>
        <v>0</v>
      </c>
      <c r="AP13" s="236" t="n">
        <v>11</v>
      </c>
      <c r="AQ13" s="237" t="s">
        <v>65</v>
      </c>
      <c r="AR13" s="238" t="str">
        <f aca="true">OFFSET(TabPiloti,MATCH(AQ13,PilotiI:PilotiF,0),2)</f>
        <v>Force India 2</v>
      </c>
      <c r="AS13" s="238" t="str">
        <f aca="true">OFFSET(TabPiloti,MATCH(AQ13,PilotiI:PilotiF,0),3)</f>
        <v>Mercedes-FI 2</v>
      </c>
      <c r="AT13" s="237" t="s">
        <v>200</v>
      </c>
      <c r="AU13" s="239"/>
      <c r="AV13" s="240" t="n">
        <v>30</v>
      </c>
      <c r="AW13" s="241" t="n">
        <f aca="true">OFFSET(TabQual,MATCH(AQ13,QualI:QualF,0),3)-AP13</f>
        <v>1</v>
      </c>
      <c r="AX13" s="242"/>
      <c r="AY13" s="243" t="n">
        <v>30</v>
      </c>
      <c r="AZ13" s="244"/>
      <c r="BA13" s="244" t="n">
        <v>58</v>
      </c>
      <c r="BB13" s="244"/>
      <c r="BC13" s="244"/>
      <c r="BD13" s="242"/>
      <c r="BE13" s="270"/>
      <c r="BF13" s="245" t="s">
        <v>61</v>
      </c>
      <c r="BG13" s="246" t="n">
        <v>10</v>
      </c>
      <c r="BH13" s="246" t="n">
        <v>11</v>
      </c>
      <c r="BI13" s="247" t="n">
        <f aca="true">OFFSET(TabPiloti,MATCH(BF13,PilotiI:PilotiF,0),6)</f>
        <v>10</v>
      </c>
      <c r="BJ13" s="248" t="str">
        <f aca="true">OFFSET(TabPiloti,MATCH(BF13,PilotiI:PilotiF,0),2)</f>
        <v>McLaren 2</v>
      </c>
      <c r="BK13" s="248" t="str">
        <f aca="true">OFFSET(TabPiloti,MATCH(BF13,PilotiI:PilotiF,0),3)</f>
        <v>Renault-ML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3</v>
      </c>
      <c r="BT13" s="254" t="n">
        <v>14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3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8.8</v>
      </c>
      <c r="G14" s="183" t="n">
        <f aca="true">OFFSET(TabQual,MATCH(C14,QualI:QualF,0),6)+(AH14/10)</f>
        <v>42</v>
      </c>
      <c r="H14" s="183" t="n">
        <f aca="true">OFFSET(TabQual,MATCH(D14,QualTI:QualTF,0),6)+(AH14/10)</f>
        <v>13</v>
      </c>
      <c r="I14" s="184" t="n">
        <f aca="true">OFFSET(TabQual,MATCH(E14,QualMI:QualMF,0),6)+(AH14/10)</f>
        <v>27</v>
      </c>
      <c r="J14" s="185" t="n">
        <f aca="false">K14+R14+X14+AD14</f>
        <v>144</v>
      </c>
      <c r="K14" s="186" t="n">
        <f aca="false">ROUND(IF((AL13+AL14)&gt;0,(L14*0.9),(L14*0.6)+(L13*0.4)),1)</f>
        <v>59.2</v>
      </c>
      <c r="L14" s="187" t="n">
        <f aca="false">SUM(M14:Q14)</f>
        <v>46</v>
      </c>
      <c r="M14" s="188" t="n">
        <f aca="true">OFFSET(TabGara,MATCH(C14,GaraI:GaraF,0),6)</f>
        <v>46</v>
      </c>
      <c r="N14" s="188" t="str">
        <f aca="true">IF(OFFSET(TabGara,MATCH(C14,GaraI:GaraF,0),7)&gt;0,OFFSET(TabGara,MATCH(C14,GaraI:GaraF,0),7)*2,"")</f>
        <v/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9</v>
      </c>
      <c r="S14" s="192" t="n">
        <f aca="false">SUM(T14:W14)</f>
        <v>10</v>
      </c>
      <c r="T14" s="193" t="n">
        <f aca="true">OFFSET(TabGara,MATCH(D14,GaraTI:GaraTF,0),9)</f>
        <v>9</v>
      </c>
      <c r="U14" s="193" t="n">
        <f aca="true">ROUNDDOWN(OFFSET(TabGara,MATCH(D14,GaraTI:GaraTF,0),11)/5,0)</f>
        <v>1</v>
      </c>
      <c r="V14" s="193" t="str">
        <f aca="true">IF(OFFSET(TabGara,MATCH(D14,GaraTI:GaraTF,0),13)="X",-7,"")</f>
        <v/>
      </c>
      <c r="W14" s="194" t="str">
        <f aca="true">IF(OFFSET(TabGara,MATCH(D13,GaraTI:GaraTF,0),10)=0,IF(OFFSET(TabGara,MATCH(D14,GaraTI:GaraTF,0),10)=0,2,""),"")</f>
        <v/>
      </c>
      <c r="X14" s="195" t="n">
        <f aca="false">ROUND(IF((AN13+AN14)&gt;0,(Y14*0.9),(Y14*0.6)+(Y13*0.4)),1)</f>
        <v>63.8</v>
      </c>
      <c r="Y14" s="196" t="n">
        <f aca="false">SUM(Z14:AC14)</f>
        <v>51</v>
      </c>
      <c r="Z14" s="197" t="n">
        <f aca="true">OFFSET(TabGara,MATCH(E14,GaraMI:GaraMF,0),9)</f>
        <v>38</v>
      </c>
      <c r="AA14" s="197" t="n">
        <f aca="true">ROUNDDOWN(OFFSET(TabGara,MATCH(E14,GaraMI:GaraMF,0),11)/5,0)</f>
        <v>11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2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n">
        <f aca="true">IF(OFFSET(TabGara,MATCH(C13,GaraI:GaraF,0),10)=0,IF(OFFSET(TabGara,MATCH(C14,GaraI:GaraF,0),10)=0,2,""),"")</f>
        <v>2</v>
      </c>
      <c r="AK14" s="202" t="n">
        <v>10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1</v>
      </c>
      <c r="AN14" s="205" t="n">
        <f aca="true">IF(OFFSET(TabGara,MATCH(E14,GaraMI:GaraMF,0),10)=0,0,1)</f>
        <v>0</v>
      </c>
      <c r="AP14" s="206" t="n">
        <v>12</v>
      </c>
      <c r="AQ14" s="207" t="s">
        <v>55</v>
      </c>
      <c r="AR14" s="208" t="str">
        <f aca="true">OFFSET(TabPiloti,MATCH(AQ14,PilotiI:PilotiF,0),2)</f>
        <v>Force India 1</v>
      </c>
      <c r="AS14" s="208" t="str">
        <f aca="true">OFFSET(TabPiloti,MATCH(AQ14,PilotiI:PilotiF,0),3)</f>
        <v>Mercedes-FI 1</v>
      </c>
      <c r="AT14" s="207" t="s">
        <v>203</v>
      </c>
      <c r="AU14" s="260"/>
      <c r="AV14" s="210" t="n">
        <v>27</v>
      </c>
      <c r="AW14" s="211" t="n">
        <f aca="true">OFFSET(TabQual,MATCH(AQ14,QualI:QualF,0),3)-AP14</f>
        <v>1</v>
      </c>
      <c r="AX14" s="212"/>
      <c r="AY14" s="206" t="n">
        <v>27</v>
      </c>
      <c r="AZ14" s="213"/>
      <c r="BA14" s="213" t="n">
        <v>58</v>
      </c>
      <c r="BB14" s="213"/>
      <c r="BC14" s="213"/>
      <c r="BD14" s="212"/>
      <c r="BE14" s="270"/>
      <c r="BF14" s="215" t="s">
        <v>71</v>
      </c>
      <c r="BG14" s="216" t="n">
        <v>11</v>
      </c>
      <c r="BH14" s="216" t="n">
        <v>12</v>
      </c>
      <c r="BI14" s="217" t="n">
        <f aca="true">OFFSET(TabPiloti,MATCH(BF14,PilotiI:PilotiF,0),6)</f>
        <v>11</v>
      </c>
      <c r="BJ14" s="218" t="str">
        <f aca="true">OFFSET(TabPiloti,MATCH(BF14,PilotiI:PilotiF,0),2)</f>
        <v>McLaren 1</v>
      </c>
      <c r="BK14" s="218" t="str">
        <f aca="true">OFFSET(TabPiloti,MATCH(BF14,PilotiI:PilotiF,0),3)</f>
        <v>Renault-ML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5</v>
      </c>
      <c r="BT14" s="224" t="n">
        <v>4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5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35.4</v>
      </c>
      <c r="G15" s="125" t="n">
        <f aca="true">OFFSET(TabQual,MATCH(C15,QualI:QualF,0),6)+(AH15/10)</f>
        <v>60</v>
      </c>
      <c r="H15" s="125" t="n">
        <f aca="true">OFFSET(TabQual,MATCH(D15,QualTI:QualTF,0),6)+(AH15/10)</f>
        <v>70</v>
      </c>
      <c r="I15" s="126" t="n">
        <f aca="true">OFFSET(TabQual,MATCH(E15,QualMI:QualMF,0),6)+(AH15/10)</f>
        <v>11</v>
      </c>
      <c r="J15" s="127" t="n">
        <f aca="false">K15+R15+X15+AD15</f>
        <v>188.1</v>
      </c>
      <c r="K15" s="128" t="n">
        <f aca="false">ROUND(IF((AL15+AL16)&gt;0,(L15*0.9),(L15*0.6)+(L16*0.4)),1)</f>
        <v>42.3</v>
      </c>
      <c r="L15" s="129" t="n">
        <f aca="false">SUM(M15:Q15)</f>
        <v>47</v>
      </c>
      <c r="M15" s="130" t="n">
        <f aca="true">OFFSET(TabGara,MATCH(C15,GaraI:GaraF,0),6)</f>
        <v>50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-3</v>
      </c>
      <c r="R15" s="133" t="n">
        <f aca="false">ROUND(IF((AM15+AM16)&gt;0,(S15*0.9),(S15*0.6)+(S16*0.4)),1)</f>
        <v>60.4</v>
      </c>
      <c r="S15" s="134" t="n">
        <f aca="false">SUM(T15:W15)</f>
        <v>78</v>
      </c>
      <c r="T15" s="135" t="n">
        <f aca="true">OFFSET(TabGara,MATCH(D15,GaraTI:GaraTF,0),9)</f>
        <v>65</v>
      </c>
      <c r="U15" s="135" t="n">
        <f aca="true">ROUNDDOWN(OFFSET(TabGara,MATCH(D15,GaraTI:GaraTF,0),11)/5,0)</f>
        <v>11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47.4</v>
      </c>
      <c r="Y15" s="139" t="n">
        <f aca="false">SUM(Z15:AC15)</f>
        <v>37</v>
      </c>
      <c r="Z15" s="140" t="n">
        <f aca="true">OFFSET(TabGara,MATCH(E15,GaraMI:GaraMF,0),9)</f>
        <v>24</v>
      </c>
      <c r="AA15" s="140" t="n">
        <f aca="true">ROUNDDOWN(OFFSET(TabGara,MATCH(E15,GaraMI:GaraMF,0),11)/5,0)</f>
        <v>11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38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str">
        <f aca="true">IF(OFFSET(TabGara,MATCH(C15,GaraI:GaraF,0),10)=0,IF(OFFSET(TabGara,MATCH(C16,GaraI:GaraF,0),10)=0,2,""),"")</f>
        <v/>
      </c>
      <c r="AK15" s="147" t="n">
        <v>28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67</v>
      </c>
      <c r="AR15" s="238" t="str">
        <f aca="true">OFFSET(TabPiloti,MATCH(AQ15,PilotiI:PilotiF,0),2)</f>
        <v>Sauber 1</v>
      </c>
      <c r="AS15" s="238" t="str">
        <f aca="true">OFFSET(TabPiloti,MATCH(AQ15,PilotiI:PilotiF,0),3)</f>
        <v>Ferrari-S 1</v>
      </c>
      <c r="AT15" s="237" t="s">
        <v>206</v>
      </c>
      <c r="AU15" s="271"/>
      <c r="AV15" s="240" t="n">
        <v>24</v>
      </c>
      <c r="AW15" s="241" t="n">
        <f aca="true">OFFSET(TabQual,MATCH(AQ15,QualI:QualF,0),3)-AP15</f>
        <v>5</v>
      </c>
      <c r="AX15" s="242"/>
      <c r="AY15" s="243" t="n">
        <v>24</v>
      </c>
      <c r="AZ15" s="244"/>
      <c r="BA15" s="272" t="n">
        <v>58</v>
      </c>
      <c r="BB15" s="244"/>
      <c r="BC15" s="244"/>
      <c r="BD15" s="242"/>
      <c r="BE15" s="270"/>
      <c r="BF15" s="245" t="s">
        <v>65</v>
      </c>
      <c r="BG15" s="246" t="n">
        <v>12</v>
      </c>
      <c r="BH15" s="246" t="n">
        <v>13</v>
      </c>
      <c r="BI15" s="247" t="n">
        <f aca="true">OFFSET(TabPiloti,MATCH(BF15,PilotiI:PilotiF,0),6)</f>
        <v>12</v>
      </c>
      <c r="BJ15" s="248" t="str">
        <f aca="true">OFFSET(TabPiloti,MATCH(BF15,PilotiI:PilotiF,0),2)</f>
        <v>Force India 2</v>
      </c>
      <c r="BK15" s="248" t="str">
        <f aca="true">OFFSET(TabPiloti,MATCH(BF15,PilotiI:PilotiF,0),3)</f>
        <v>Mercedes-FI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7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32.6</v>
      </c>
      <c r="G16" s="183" t="n">
        <f aca="true">OFFSET(TabQual,MATCH(C16,QualI:QualF,0),6)+(AH16/10)</f>
        <v>46</v>
      </c>
      <c r="H16" s="183" t="n">
        <f aca="true">OFFSET(TabQual,MATCH(D16,QualTI:QualTF,0),6)+(AH16/10)</f>
        <v>21</v>
      </c>
      <c r="I16" s="184" t="n">
        <f aca="true">OFFSET(TabQual,MATCH(E16,QualMI:QualMF,0),6)+(AH16/10)</f>
        <v>60</v>
      </c>
      <c r="J16" s="185" t="n">
        <f aca="false">K16+R16+X16+AD16</f>
        <v>148.7</v>
      </c>
      <c r="K16" s="186" t="n">
        <f aca="false">ROUND(IF((AL15+AL16)&gt;0,(L16*0.9),(L16*0.6)+(L15*0.4)),1)</f>
        <v>13.5</v>
      </c>
      <c r="L16" s="187" t="n">
        <f aca="false">SUM(M16:Q16)</f>
        <v>15</v>
      </c>
      <c r="M16" s="188" t="n">
        <f aca="true">OFFSET(TabGara,MATCH(C16,GaraI:GaraF,0),6)</f>
        <v>15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51.6</v>
      </c>
      <c r="S16" s="192" t="n">
        <f aca="false">SUM(T16:W16)</f>
        <v>34</v>
      </c>
      <c r="T16" s="193" t="n">
        <f aca="true">OFFSET(TabGara,MATCH(D16,GaraTI:GaraTF,0),9)</f>
        <v>21</v>
      </c>
      <c r="U16" s="193" t="n">
        <f aca="true">ROUNDDOWN(OFFSET(TabGara,MATCH(D16,GaraTI:GaraTF,0),11)/5,0)</f>
        <v>11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52.6</v>
      </c>
      <c r="Y16" s="196" t="n">
        <f aca="false">SUM(Z16:AC16)</f>
        <v>63</v>
      </c>
      <c r="Z16" s="197" t="n">
        <f aca="true">OFFSET(TabGara,MATCH(E16,GaraMI:GaraMF,0),9)</f>
        <v>50</v>
      </c>
      <c r="AA16" s="197" t="n">
        <f aca="true">ROUNDDOWN(OFFSET(TabGara,MATCH(E16,GaraMI:GaraMF,0),11)/5,0)</f>
        <v>11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31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str">
        <f aca="true">IF(OFFSET(TabGara,MATCH(C15,GaraI:GaraF,0),10)=0,IF(OFFSET(TabGara,MATCH(C16,GaraI:GaraF,0),10)=0,2,""),"")</f>
        <v/>
      </c>
      <c r="AK16" s="202" t="n">
        <v>21</v>
      </c>
      <c r="AL16" s="203" t="n">
        <f aca="true">IF(OFFSET(TabGara,MATCH(C16,GaraI:GaraF,0),10)=0,0,1)</f>
        <v>1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3</v>
      </c>
      <c r="AR16" s="208" t="str">
        <f aca="true">OFFSET(TabPiloti,MATCH(AQ16,PilotiI:PilotiF,0),2)</f>
        <v>Williams 2</v>
      </c>
      <c r="AS16" s="208" t="str">
        <f aca="true">OFFSET(TabPiloti,MATCH(AQ16,PilotiI:PilotiF,0),3)</f>
        <v>Mercedes-W 2</v>
      </c>
      <c r="AT16" s="207" t="s">
        <v>208</v>
      </c>
      <c r="AU16" s="209"/>
      <c r="AV16" s="210" t="n">
        <v>21</v>
      </c>
      <c r="AW16" s="211" t="n">
        <f aca="true">OFFSET(TabQual,MATCH(AQ16,QualI:QualF,0),3)-AP16</f>
        <v>0</v>
      </c>
      <c r="AX16" s="212"/>
      <c r="AY16" s="206" t="n">
        <v>21</v>
      </c>
      <c r="AZ16" s="213"/>
      <c r="BA16" s="216" t="n">
        <v>58</v>
      </c>
      <c r="BB16" s="213"/>
      <c r="BC16" s="213"/>
      <c r="BD16" s="212"/>
      <c r="BE16" s="270"/>
      <c r="BF16" s="215" t="s">
        <v>63</v>
      </c>
      <c r="BG16" s="216" t="n">
        <v>13</v>
      </c>
      <c r="BH16" s="216" t="n">
        <v>14</v>
      </c>
      <c r="BI16" s="217" t="n">
        <f aca="true">OFFSET(TabPiloti,MATCH(BF16,PilotiI:PilotiF,0),6)</f>
        <v>14</v>
      </c>
      <c r="BJ16" s="218" t="str">
        <f aca="true">OFFSET(TabPiloti,MATCH(BF16,PilotiI:PilotiF,0),2)</f>
        <v>Williams 2</v>
      </c>
      <c r="BK16" s="218" t="str">
        <f aca="true">OFFSET(TabPiloti,MATCH(BF16,PilotiI:PilotiF,0),3)</f>
        <v>Mercedes-W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6</v>
      </c>
      <c r="BT16" s="224" t="n">
        <v>20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6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78</v>
      </c>
      <c r="G17" s="125" t="n">
        <f aca="true">OFFSET(TabQual,MATCH(C17,QualI:QualF,0),6)+(AH17/10)</f>
        <v>29</v>
      </c>
      <c r="H17" s="125" t="n">
        <f aca="true">OFFSET(TabQual,MATCH(D17,QualTI:QualTF,0),6)+(AH17/10)</f>
        <v>44</v>
      </c>
      <c r="I17" s="126" t="n">
        <f aca="true">OFFSET(TabQual,MATCH(E17,QualMI:QualMF,0),6)+(AH17/10)</f>
        <v>11</v>
      </c>
      <c r="J17" s="127" t="n">
        <f aca="false">K17+R17+X17+AD17</f>
        <v>116.7</v>
      </c>
      <c r="K17" s="128" t="n">
        <f aca="false">ROUND(IF((AL17+AL18)&gt;0,(L17*0.9),(L17*0.6)+(L18*0.4)),1)</f>
        <v>31.6</v>
      </c>
      <c r="L17" s="129" t="n">
        <f aca="false">SUM(M17:Q17)</f>
        <v>42</v>
      </c>
      <c r="M17" s="130" t="n">
        <f aca="true">OFFSET(TabGara,MATCH(C17,GaraI:GaraF,0),6)</f>
        <v>38</v>
      </c>
      <c r="N17" s="130" t="n">
        <f aca="true">IF(OFFSET(TabGara,MATCH(C17,GaraI:GaraF,0),7)&gt;0,OFFSET(TabGara,MATCH(C17,GaraI:GaraF,0),7)*2,"")</f>
        <v>4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0</v>
      </c>
      <c r="R17" s="133" t="n">
        <f aca="false">ROUND(IF((AM17+AM18)&gt;0,(S17*0.9),(S17*0.6)+(S18*0.4)),1)</f>
        <v>55.8</v>
      </c>
      <c r="S17" s="134" t="n">
        <f aca="false">SUM(T17:W17)</f>
        <v>59</v>
      </c>
      <c r="T17" s="135" t="n">
        <f aca="true">OFFSET(TabGara,MATCH(D17,GaraTI:GaraTF,0),9)</f>
        <v>46</v>
      </c>
      <c r="U17" s="135" t="n">
        <f aca="true">ROUNDDOWN(OFFSET(TabGara,MATCH(D17,GaraTI:GaraTF,0),11)/5,0)</f>
        <v>11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6.3</v>
      </c>
      <c r="Y17" s="139" t="n">
        <f aca="false">SUM(Z17:AC17)</f>
        <v>7</v>
      </c>
      <c r="Z17" s="140" t="n">
        <f aca="true">OFFSET(TabGara,MATCH(E17,GaraMI:GaraMF,0),9)</f>
        <v>7</v>
      </c>
      <c r="AA17" s="140" t="n">
        <f aca="true">ROUNDDOWN(OFFSET(TabGara,MATCH(E17,GaraMI:GaraMF,0),11)/5,0)</f>
        <v>0</v>
      </c>
      <c r="AB17" s="140" t="str">
        <f aca="true">IF(OFFSET(TabGara,MATCH(E17,GaraMI:GaraMF,0),14)="X",-7,"")</f>
        <v/>
      </c>
      <c r="AC17" s="235" t="str">
        <f aca="true">IF(OFFSET(TabGara,MATCH(E17,GaraMI:GaraMF,0),10)=0,IF(OFFSET(TabGara,MATCH(E18,GaraMI:GaraMF,0),10)=0,2,""),"")</f>
        <v/>
      </c>
      <c r="AD17" s="143" t="n">
        <f aca="false">SUM(AE17:AK17)</f>
        <v>23</v>
      </c>
      <c r="AE17" s="144"/>
      <c r="AF17" s="144"/>
      <c r="AG17" s="144"/>
      <c r="AH17" s="144" t="n">
        <v>20</v>
      </c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 t="n">
        <v>1</v>
      </c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1</v>
      </c>
      <c r="AP17" s="236" t="n">
        <v>15</v>
      </c>
      <c r="AQ17" s="237" t="s">
        <v>209</v>
      </c>
      <c r="AR17" s="238" t="str">
        <f aca="true">OFFSET(TabPiloti,MATCH(AQ17,PilotiI:PilotiF,0),2)</f>
        <v>Scuderia Toro Rosso 2</v>
      </c>
      <c r="AS17" s="238" t="str">
        <f aca="true">OFFSET(TabPiloti,MATCH(AQ17,PilotiI:PilotiF,0),3)</f>
        <v>Honda-STR 2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5</v>
      </c>
      <c r="AX17" s="242"/>
      <c r="AY17" s="243" t="n">
        <v>18</v>
      </c>
      <c r="AZ17" s="244"/>
      <c r="BA17" s="41" t="n">
        <v>57</v>
      </c>
      <c r="BB17" s="244"/>
      <c r="BC17" s="244"/>
      <c r="BD17" s="242"/>
      <c r="BE17" s="270"/>
      <c r="BF17" s="245" t="s">
        <v>55</v>
      </c>
      <c r="BG17" s="246" t="n">
        <v>14</v>
      </c>
      <c r="BH17" s="246" t="n">
        <v>15</v>
      </c>
      <c r="BI17" s="247" t="n">
        <f aca="true">OFFSET(TabPiloti,MATCH(BF17,PilotiI:PilotiF,0),6)</f>
        <v>13</v>
      </c>
      <c r="BJ17" s="248" t="str">
        <f aca="true">OFFSET(TabPiloti,MATCH(BF17,PilotiI:PilotiF,0),2)</f>
        <v>Force India 1</v>
      </c>
      <c r="BK17" s="248" t="str">
        <f aca="true">OFFSET(TabPiloti,MATCH(BF17,PilotiI:PilotiF,0),3)</f>
        <v>Mercedes-FI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4</v>
      </c>
      <c r="BT17" s="254" t="n">
        <v>13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4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75</v>
      </c>
      <c r="G18" s="183" t="n">
        <f aca="true">OFFSET(TabQual,MATCH(C18,QualI:QualF,0),6)+(AH18/10)</f>
        <v>17</v>
      </c>
      <c r="H18" s="183" t="n">
        <f aca="true">OFFSET(TabQual,MATCH(D18,QualTI:QualTF,0),6)+(AH18/10)</f>
        <v>29</v>
      </c>
      <c r="I18" s="184" t="n">
        <f aca="true">OFFSET(TabQual,MATCH(E18,QualMI:QualMF,0),6)+(AH18/10)</f>
        <v>23</v>
      </c>
      <c r="J18" s="185" t="n">
        <f aca="false">K18+R18+X18+AD18</f>
        <v>141.4</v>
      </c>
      <c r="K18" s="186" t="n">
        <f aca="false">ROUND(IF((AL17+AL18)&gt;0,(L18*0.9),(L18*0.6)+(L17*0.4)),1)</f>
        <v>26.4</v>
      </c>
      <c r="L18" s="187" t="n">
        <f aca="false">SUM(M18:Q18)</f>
        <v>16</v>
      </c>
      <c r="M18" s="188" t="n">
        <f aca="true">OFFSET(TabGara,MATCH(C18,GaraI:GaraF,0),6)</f>
        <v>18</v>
      </c>
      <c r="N18" s="188" t="n">
        <f aca="true">IF(OFFSET(TabGara,MATCH(C18,GaraI:GaraF,0),7)&gt;0,OFFSET(TabGara,MATCH(C18,GaraI:GaraF,0),7)*2,"")</f>
        <v>10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12</v>
      </c>
      <c r="R18" s="191" t="n">
        <f aca="false">ROUND(IF((AM17+AM18)&gt;0,(S18*0.9),(S18*0.6)+(S17*0.4)),1)</f>
        <v>54.2</v>
      </c>
      <c r="S18" s="192" t="n">
        <f aca="false">SUM(T18:W18)</f>
        <v>51</v>
      </c>
      <c r="T18" s="193" t="n">
        <f aca="true">OFFSET(TabGara,MATCH(D18,GaraTI:GaraTF,0),9)</f>
        <v>38</v>
      </c>
      <c r="U18" s="193" t="n">
        <f aca="true">ROUNDDOWN(OFFSET(TabGara,MATCH(D18,GaraTI:GaraTF,0),11)/5,0)</f>
        <v>11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28.8</v>
      </c>
      <c r="Y18" s="196" t="n">
        <f aca="false">SUM(Z18:AC18)</f>
        <v>32</v>
      </c>
      <c r="Z18" s="197" t="n">
        <f aca="true">OFFSET(TabGara,MATCH(E18,GaraMI:GaraMF,0),9)</f>
        <v>21</v>
      </c>
      <c r="AA18" s="197" t="n">
        <f aca="true">ROUNDDOWN(OFFSET(TabGara,MATCH(E18,GaraMI:GaraMF,0),11)/5,0)</f>
        <v>11</v>
      </c>
      <c r="AB18" s="197" t="str">
        <f aca="true">IF(OFFSET(TabGara,MATCH(E18,GaraMI:GaraMF,0),14)="X",-7,"")</f>
        <v/>
      </c>
      <c r="AC18" s="198" t="str">
        <f aca="true">IF(OFFSET(TabGara,MATCH(E17,GaraMI:GaraMF,0),10)=0,IF(OFFSET(TabGara,MATCH(E18,GaraMI:GaraMF,0),10)=0,2,""),"")</f>
        <v/>
      </c>
      <c r="AD18" s="199" t="n">
        <f aca="false">SUM(AE18:AK18)</f>
        <v>32</v>
      </c>
      <c r="AE18" s="200"/>
      <c r="AF18" s="200"/>
      <c r="AG18" s="200"/>
      <c r="AH18" s="200" t="n">
        <v>20</v>
      </c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2</v>
      </c>
      <c r="AR18" s="208" t="str">
        <f aca="true">OFFSET(TabPiloti,MATCH(AQ18,PilotiI:PilotiF,0),2)</f>
        <v>Haas 1</v>
      </c>
      <c r="AS18" s="208" t="str">
        <f aca="true">OFFSET(TabPiloti,MATCH(AQ18,PilotiI:PilotiF,0),3)</f>
        <v>Ferrari-H 1</v>
      </c>
      <c r="AT18" s="277"/>
      <c r="AU18" s="209" t="s">
        <v>215</v>
      </c>
      <c r="AV18" s="210" t="n">
        <v>15</v>
      </c>
      <c r="AW18" s="211" t="n">
        <f aca="true">OFFSET(TabQual,MATCH(AQ18,QualI:QualF,0),3)-AP18</f>
        <v>-10</v>
      </c>
      <c r="AX18" s="212"/>
      <c r="AY18" s="206" t="n">
        <v>15</v>
      </c>
      <c r="AZ18" s="213" t="s">
        <v>216</v>
      </c>
      <c r="BA18" s="216" t="n">
        <v>24</v>
      </c>
      <c r="BB18" s="213"/>
      <c r="BC18" s="213" t="s">
        <v>216</v>
      </c>
      <c r="BD18" s="212"/>
      <c r="BE18" s="270"/>
      <c r="BF18" s="278" t="s">
        <v>209</v>
      </c>
      <c r="BG18" s="216" t="n">
        <v>16</v>
      </c>
      <c r="BH18" s="216" t="n">
        <v>16</v>
      </c>
      <c r="BI18" s="217" t="n">
        <f aca="true">OFFSET(TabPiloti,MATCH(BF18,PilotiI:PilotiF,0),6)</f>
        <v>20</v>
      </c>
      <c r="BJ18" s="218" t="str">
        <f aca="true">OFFSET(TabPiloti,MATCH(BF18,PilotiI:PilotiF,0),2)</f>
        <v>Scuderia Toro Rosso 2</v>
      </c>
      <c r="BK18" s="218" t="str">
        <f aca="true">OFFSET(TabPiloti,MATCH(BF18,PilotiI:PilotiF,0),3)</f>
        <v>Honda-STR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4</v>
      </c>
      <c r="BT18" s="224" t="n">
        <v>5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4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1" t="s">
        <v>177</v>
      </c>
      <c r="E19" s="123" t="s">
        <v>195</v>
      </c>
      <c r="F19" s="124" t="n">
        <f aca="false">ROUND(((G19+H19+I19)*0.6)+((G20+H20+I20)*0.4),1)</f>
        <v>81</v>
      </c>
      <c r="G19" s="125" t="n">
        <f aca="true">OFFSET(TabQual,MATCH(C19,QualI:QualF,0),6)+(AH19/10)</f>
        <v>9</v>
      </c>
      <c r="H19" s="125" t="n">
        <f aca="true">OFFSET(TabQual,MATCH(D19,QualTI:QualTF,0),6)+(AH19/10)</f>
        <v>38</v>
      </c>
      <c r="I19" s="126" t="n">
        <f aca="true">OFFSET(TabQual,MATCH(E19,QualMI:QualMF,0),6)+(AH19/10)</f>
        <v>30</v>
      </c>
      <c r="J19" s="127" t="n">
        <f aca="false">K19+R19+X19+AD19</f>
        <v>132.1</v>
      </c>
      <c r="K19" s="128" t="n">
        <f aca="false">ROUND(IF((AL19+AL20)&gt;0,(L19*0.9),(L19*0.6)+(L20*0.4)),1)</f>
        <v>6.3</v>
      </c>
      <c r="L19" s="129" t="n">
        <f aca="false">SUM(M19:Q19)</f>
        <v>7</v>
      </c>
      <c r="M19" s="130" t="n">
        <f aca="true">OFFSET(TabGara,MATCH(C19,GaraI:GaraF,0),6)</f>
        <v>7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0</v>
      </c>
      <c r="R19" s="133" t="n">
        <f aca="false">ROUND(IF((AM19+AM20)&gt;0,(S19*0.9),(S19*0.6)+(S20*0.4)),1)</f>
        <v>55.4</v>
      </c>
      <c r="S19" s="134" t="n">
        <f aca="false">SUM(T19:W19)</f>
        <v>47</v>
      </c>
      <c r="T19" s="135" t="n">
        <f aca="true">OFFSET(TabGara,MATCH(D19,GaraTI:GaraTF,0),9)</f>
        <v>34</v>
      </c>
      <c r="U19" s="135" t="n">
        <f aca="true">ROUNDDOWN(OFFSET(TabGara,MATCH(D19,GaraTI:GaraTF,0),11)/5,0)</f>
        <v>11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59.4</v>
      </c>
      <c r="Y19" s="139" t="n">
        <f aca="false">SUM(Z19:AC19)</f>
        <v>66</v>
      </c>
      <c r="Z19" s="140" t="n">
        <f aca="true">OFFSET(TabGara,MATCH(E19,GaraMI:GaraMF,0),9)</f>
        <v>55</v>
      </c>
      <c r="AA19" s="140" t="n">
        <f aca="true">ROUNDDOWN(OFFSET(TabGara,MATCH(E19,GaraMI:GaraMF,0),11)/5,0)</f>
        <v>11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11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str">
        <f aca="true">IF(OFFSET(TabGara,MATCH(C19,GaraI:GaraF,0),10)=0,IF(OFFSET(TabGara,MATCH(C20,GaraI:GaraF,0),10)=0,2,""),"")</f>
        <v/>
      </c>
      <c r="AK19" s="147" t="n">
        <v>1</v>
      </c>
      <c r="AL19" s="148" t="n">
        <f aca="true">IF(OFFSET(TabGara,MATCH(C19,GaraI:GaraF,0),10)=0,0,1)</f>
        <v>1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59</v>
      </c>
      <c r="AR19" s="238" t="str">
        <f aca="true">OFFSET(TabPiloti,MATCH(AQ19,PilotiI:PilotiF,0),2)</f>
        <v>Haas 2</v>
      </c>
      <c r="AS19" s="238" t="str">
        <f aca="true">OFFSET(TabPiloti,MATCH(AQ19,PilotiI:PilotiF,0),3)</f>
        <v>Ferrari-H 2</v>
      </c>
      <c r="AT19" s="275"/>
      <c r="AU19" s="276" t="s">
        <v>215</v>
      </c>
      <c r="AV19" s="240" t="n">
        <v>13</v>
      </c>
      <c r="AW19" s="241" t="n">
        <f aca="true">OFFSET(TabQual,MATCH(AQ19,QualI:QualF,0),3)-AP19</f>
        <v>-13</v>
      </c>
      <c r="AX19" s="242"/>
      <c r="AY19" s="243" t="n">
        <v>13</v>
      </c>
      <c r="AZ19" s="244" t="s">
        <v>216</v>
      </c>
      <c r="BA19" s="41" t="n">
        <v>22</v>
      </c>
      <c r="BB19" s="244"/>
      <c r="BC19" s="244" t="s">
        <v>216</v>
      </c>
      <c r="BD19" s="242"/>
      <c r="BE19" s="270"/>
      <c r="BF19" s="245" t="s">
        <v>69</v>
      </c>
      <c r="BG19" s="246" t="n">
        <v>17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Sauber 2</v>
      </c>
      <c r="BK19" s="248" t="str">
        <f aca="true">OFFSET(TabPiloti,MATCH(BF19,PilotiI:PilotiF,0),3)</f>
        <v>Ferrari-S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9</v>
      </c>
      <c r="BT19" s="279" t="n">
        <v>19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9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180" t="s">
        <v>194</v>
      </c>
      <c r="E20" s="181" t="s">
        <v>180</v>
      </c>
      <c r="F20" s="182" t="n">
        <f aca="false">ROUND(((G19+H19+I19)*0.4)+((G20+H20+I20)*0.6),1)</f>
        <v>83</v>
      </c>
      <c r="G20" s="183" t="n">
        <f aca="true">OFFSET(TabQual,MATCH(C20,QualI:QualF,0),6)+(AH20/10)</f>
        <v>11</v>
      </c>
      <c r="H20" s="183" t="n">
        <f aca="true">OFFSET(TabQual,MATCH(D20,QualTI:QualTF,0),6)+(AH20/10)</f>
        <v>30</v>
      </c>
      <c r="I20" s="184" t="n">
        <f aca="true">OFFSET(TabQual,MATCH(E20,QualMI:QualMF,0),6)+(AH20/10)</f>
        <v>46</v>
      </c>
      <c r="J20" s="185" t="n">
        <f aca="false">K20+R20+X20+AD20</f>
        <v>110.3</v>
      </c>
      <c r="K20" s="186" t="n">
        <f aca="false">ROUND(IF((AL19+AL20)&gt;0,(L20*0.9),(L20*0.6)+(L19*0.4)),1)</f>
        <v>30.6</v>
      </c>
      <c r="L20" s="187" t="n">
        <f aca="false">SUM(M20:Q20)</f>
        <v>34</v>
      </c>
      <c r="M20" s="188" t="n">
        <f aca="true">OFFSET(TabGara,MATCH(C20,GaraI:GaraF,0),6)</f>
        <v>24</v>
      </c>
      <c r="N20" s="188" t="n">
        <f aca="true">IF(OFFSET(TabGara,MATCH(C20,GaraI:GaraF,0),7)&gt;0,OFFSET(TabGara,MATCH(C20,GaraI:GaraF,0),7)*2,"")</f>
        <v>10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0</v>
      </c>
      <c r="R20" s="191" t="n">
        <f aca="false">ROUND(IF((AM19+AM20)&gt;0,(S20*0.9),(S20*0.6)+(S19*0.4)),1)</f>
        <v>59.6</v>
      </c>
      <c r="S20" s="192" t="n">
        <f aca="false">SUM(T20:W20)</f>
        <v>68</v>
      </c>
      <c r="T20" s="193" t="n">
        <f aca="true">OFFSET(TabGara,MATCH(D20,GaraTI:GaraTF,0),9)</f>
        <v>55</v>
      </c>
      <c r="U20" s="193" t="n">
        <f aca="true">ROUNDDOWN(OFFSET(TabGara,MATCH(D20,GaraTI:GaraTF,0),11)/5,0)</f>
        <v>11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17.1</v>
      </c>
      <c r="Y20" s="196" t="n">
        <f aca="false">SUM(Z20:AC20)</f>
        <v>19</v>
      </c>
      <c r="Z20" s="197" t="n">
        <f aca="true">OFFSET(TabGara,MATCH(E20,GaraMI:GaraMF,0),9)</f>
        <v>15</v>
      </c>
      <c r="AA20" s="197" t="n">
        <f aca="true">ROUNDDOWN(OFFSET(TabGara,MATCH(E20,GaraMI:GaraMF,0),11)/5,0)</f>
        <v>4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str">
        <f aca="true">IF(OFFSET(TabGara,MATCH(C19,GaraI:GaraF,0),10)=0,IF(OFFSET(TabGara,MATCH(C20,GaraI:GaraF,0),10)=0,2,""),"")</f>
        <v/>
      </c>
      <c r="AK20" s="202" t="n">
        <v>3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72</v>
      </c>
      <c r="AR20" s="208" t="str">
        <f aca="true">OFFSET(TabPiloti,MATCH(AQ20,PilotiI:PilotiF,0),2)</f>
        <v>Scuderia Toro Rosso 1</v>
      </c>
      <c r="AS20" s="208" t="str">
        <f aca="true">OFFSET(TabPiloti,MATCH(AQ20,PilotiI:PilotiF,0),3)</f>
        <v>Honda-STR 1</v>
      </c>
      <c r="AT20" s="277"/>
      <c r="AU20" s="209" t="s">
        <v>127</v>
      </c>
      <c r="AV20" s="210" t="n">
        <v>11</v>
      </c>
      <c r="AW20" s="211" t="n">
        <f aca="true">OFFSET(TabQual,MATCH(AQ20,QualI:QualF,0),3)-AP20</f>
        <v>-1</v>
      </c>
      <c r="AX20" s="212"/>
      <c r="AY20" s="206" t="n">
        <v>11</v>
      </c>
      <c r="AZ20" s="213" t="s">
        <v>216</v>
      </c>
      <c r="BA20" s="216" t="n">
        <v>13</v>
      </c>
      <c r="BB20" s="213"/>
      <c r="BC20" s="213"/>
      <c r="BD20" s="212" t="s">
        <v>216</v>
      </c>
      <c r="BE20" s="270"/>
      <c r="BF20" s="215" t="s">
        <v>67</v>
      </c>
      <c r="BG20" s="216" t="n">
        <v>18</v>
      </c>
      <c r="BH20" s="216" t="n">
        <v>18</v>
      </c>
      <c r="BI20" s="217" t="n">
        <f aca="true">OFFSET(TabPiloti,MATCH(BF20,PilotiI:PilotiF,0),6)</f>
        <v>18</v>
      </c>
      <c r="BJ20" s="218" t="str">
        <f aca="true">OFFSET(TabPiloti,MATCH(BF20,PilotiI:PilotiF,0),2)</f>
        <v>Sauber 1</v>
      </c>
      <c r="BK20" s="218" t="str">
        <f aca="true">OFFSET(TabPiloti,MATCH(BF20,PilotiI:PilotiF,0),3)</f>
        <v>Ferrari-S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2.6</v>
      </c>
      <c r="G21" s="125" t="n">
        <f aca="true">OFFSET(TabQual,MATCH(C21,QualI:QualF,0),6)+(AH21/10)</f>
        <v>7</v>
      </c>
      <c r="H21" s="125" t="n">
        <f aca="true">OFFSET(TabQual,MATCH(D21,QualTI:QualTF,0),6)+(AH21/10)</f>
        <v>15</v>
      </c>
      <c r="I21" s="126" t="n">
        <f aca="true">OFFSET(TabQual,MATCH(E21,QualMI:QualMF,0),6)+(AH21/10)</f>
        <v>15</v>
      </c>
      <c r="J21" s="127" t="n">
        <f aca="false">K21+R21+X21+AD21</f>
        <v>80.2</v>
      </c>
      <c r="K21" s="128" t="n">
        <f aca="false">ROUND(IF((AL21+AL22)&gt;0,(L21*0.9),(L21*0.6)+(L22*0.4)),1)</f>
        <v>18</v>
      </c>
      <c r="L21" s="129" t="n">
        <f aca="false">SUM(M21:Q21)</f>
        <v>20</v>
      </c>
      <c r="M21" s="130" t="n">
        <f aca="true">OFFSET(TabGara,MATCH(C21,GaraI:GaraF,0),6)</f>
        <v>11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9</v>
      </c>
      <c r="R21" s="133" t="n">
        <f aca="false">ROUND(IF((AM21+AM22)&gt;0,(S21*0.9),(S21*0.6)+(S22*0.4)),1)</f>
        <v>26.1</v>
      </c>
      <c r="S21" s="134" t="n">
        <f aca="false">SUM(T21:W21)</f>
        <v>29</v>
      </c>
      <c r="T21" s="135" t="n">
        <f aca="true">OFFSET(TabGara,MATCH(D21,GaraTI:GaraTF,0),9)</f>
        <v>18</v>
      </c>
      <c r="U21" s="135" t="n">
        <f aca="true">ROUNDDOWN(OFFSET(TabGara,MATCH(D21,GaraTI:GaraTF,0),11)/5,0)</f>
        <v>11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26.1</v>
      </c>
      <c r="Y21" s="139" t="n">
        <f aca="false">SUM(Z21:AC21)</f>
        <v>29</v>
      </c>
      <c r="Z21" s="140" t="n">
        <f aca="true">OFFSET(TabGara,MATCH(E21,GaraMI:GaraMF,0),9)</f>
        <v>18</v>
      </c>
      <c r="AA21" s="140" t="n">
        <f aca="true">ROUNDDOWN(OFFSET(TabGara,MATCH(E21,GaraMI:GaraMF,0),11)/5,0)</f>
        <v>11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10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str">
        <f aca="true">IF(OFFSET(TabGara,MATCH(C21,GaraI:GaraF,0),10)=0,IF(OFFSET(TabGara,MATCH(C22,GaraI:GaraF,0),10)=0,2,""),"")</f>
        <v/>
      </c>
      <c r="AK21" s="147"/>
      <c r="AL21" s="148" t="n">
        <f aca="true">IF(OFFSET(TabGara,MATCH(C21,GaraI:GaraF,0),10)=0,0,1)</f>
        <v>1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69</v>
      </c>
      <c r="AR21" s="238" t="str">
        <f aca="true">OFFSET(TabPiloti,MATCH(AQ21,PilotiI:PilotiF,0),2)</f>
        <v>Sauber 2</v>
      </c>
      <c r="AS21" s="238" t="str">
        <f aca="true">OFFSET(TabPiloti,MATCH(AQ21,PilotiI:PilotiF,0),3)</f>
        <v>Ferrari-S 2</v>
      </c>
      <c r="AT21" s="275"/>
      <c r="AU21" s="276" t="s">
        <v>217</v>
      </c>
      <c r="AV21" s="240" t="n">
        <v>9</v>
      </c>
      <c r="AW21" s="241" t="n">
        <f aca="true">OFFSET(TabQual,MATCH(AQ21,QualI:QualF,0),3)-AP21</f>
        <v>-3</v>
      </c>
      <c r="AX21" s="242"/>
      <c r="AY21" s="243" t="n">
        <v>9</v>
      </c>
      <c r="AZ21" s="244" t="s">
        <v>216</v>
      </c>
      <c r="BA21" s="41" t="n">
        <v>5</v>
      </c>
      <c r="BB21" s="244"/>
      <c r="BC21" s="244"/>
      <c r="BD21" s="242" t="s">
        <v>216</v>
      </c>
      <c r="BE21" s="270"/>
      <c r="BF21" s="262" t="s">
        <v>68</v>
      </c>
      <c r="BG21" s="246" t="n">
        <v>19</v>
      </c>
      <c r="BH21" s="246" t="n">
        <v>19</v>
      </c>
      <c r="BI21" s="247" t="n">
        <f aca="true">OFFSET(TabPiloti,MATCH(BF21,PilotiI:PilotiF,0),6)</f>
        <v>19</v>
      </c>
      <c r="BJ21" s="248" t="str">
        <f aca="true">OFFSET(TabPiloti,MATCH(BF21,PilotiI:PilotiF,0),2)</f>
        <v>Williams 1</v>
      </c>
      <c r="BK21" s="248" t="str">
        <f aca="true">OFFSET(TabPiloti,MATCH(BF21,PilotiI:PilotiF,0),3)</f>
        <v>Mercedes-W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9</v>
      </c>
      <c r="BT21" s="254" t="n">
        <v>9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60.4</v>
      </c>
      <c r="G22" s="183" t="n">
        <f aca="true">OFFSET(TabQual,MATCH(C22,QualI:QualF,0),6)+(AH22/10)</f>
        <v>13</v>
      </c>
      <c r="H22" s="183" t="n">
        <f aca="true">OFFSET(TabQual,MATCH(D22,QualTI:QualTF,0),6)+(AH22/10)</f>
        <v>50</v>
      </c>
      <c r="I22" s="184" t="n">
        <f aca="true">OFFSET(TabQual,MATCH(E22,QualMI:QualMF,0),6)+(AH22/10)</f>
        <v>13</v>
      </c>
      <c r="J22" s="185" t="n">
        <f aca="false">K22+R22+X22+AD22</f>
        <v>22.5</v>
      </c>
      <c r="K22" s="186" t="n">
        <f aca="false">ROUND(IF((AL21+AL22)&gt;0,(L22*0.9),(L22*0.6)+(L21*0.4)),1)</f>
        <v>10.8</v>
      </c>
      <c r="L22" s="187" t="n">
        <f aca="false">SUM(M22:Q22)</f>
        <v>12</v>
      </c>
      <c r="M22" s="188" t="n">
        <f aca="true">OFFSET(TabGara,MATCH(C22,GaraI:GaraF,0),6)</f>
        <v>9</v>
      </c>
      <c r="N22" s="188" t="str">
        <f aca="true">IF(OFFSET(TabGara,MATCH(C22,GaraI:GaraF,0),7)&gt;0,OFFSET(TabGara,MATCH(C22,GaraI:GaraF,0),7)*2,"")</f>
        <v/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3</v>
      </c>
      <c r="R22" s="191" t="n">
        <f aca="false">ROUND(IF((AM21+AM22)&gt;0,(S22*0.9),(S22*0.6)+(S21*0.4)),1)</f>
        <v>9</v>
      </c>
      <c r="S22" s="192" t="n">
        <f aca="false">SUM(T22:W22)</f>
        <v>10</v>
      </c>
      <c r="T22" s="193" t="n">
        <f aca="true">OFFSET(TabGara,MATCH(D22,GaraTI:GaraTF,0),9)</f>
        <v>13</v>
      </c>
      <c r="U22" s="193" t="n">
        <f aca="true">ROUNDDOWN(OFFSET(TabGara,MATCH(D22,GaraTI:GaraTF,0),11)/5,0)</f>
        <v>4</v>
      </c>
      <c r="V22" s="193" t="n">
        <f aca="true">IF(OFFSET(TabGara,MATCH(D22,GaraTI:GaraTF,0),13)="X",-7,"")</f>
        <v>-7</v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2.7</v>
      </c>
      <c r="Y22" s="196" t="n">
        <f aca="false">SUM(Z22:AC22)</f>
        <v>3</v>
      </c>
      <c r="Z22" s="197" t="n">
        <f aca="true">OFFSET(TabGara,MATCH(E22,GaraMI:GaraMF,0),9)</f>
        <v>9</v>
      </c>
      <c r="AA22" s="197" t="n">
        <f aca="true">ROUNDDOWN(OFFSET(TabGara,MATCH(E22,GaraMI:GaraMF,0),11)/5,0)</f>
        <v>1</v>
      </c>
      <c r="AB22" s="197" t="n">
        <f aca="true">IF(OFFSET(TabGara,MATCH(E22,GaraMI:GaraMF,0),14)="X",-7,"")</f>
        <v>-7</v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0</v>
      </c>
      <c r="AE22" s="200"/>
      <c r="AF22" s="200"/>
      <c r="AG22" s="200"/>
      <c r="AH22" s="200"/>
      <c r="AI22" s="200" t="str">
        <f aca="true">IF(OFFSET(TabGara,MATCH(E22,GaraMI:GaraMF,0),10)=0,IF(OFFSET(TabGara,MATCH(D22,GaraTI:GaraTF,0),10)=0,10,""),"")</f>
        <v/>
      </c>
      <c r="AJ22" s="200" t="str">
        <f aca="true">IF(OFFSET(TabGara,MATCH(C21,GaraI:GaraF,0),10)=0,IF(OFFSET(TabGara,MATCH(C22,GaraI:GaraF,0),10)=0,2,""),"")</f>
        <v/>
      </c>
      <c r="AK22" s="202"/>
      <c r="AL22" s="203" t="n">
        <f aca="true">IF(OFFSET(TabGara,MATCH(C22,GaraI:GaraF,0),10)=0,0,1)</f>
        <v>1</v>
      </c>
      <c r="AM22" s="204" t="n">
        <f aca="true">IF(OFFSET(TabGara,MATCH(D22,GaraTI:GaraTF,0),10)=0,0,1)</f>
        <v>1</v>
      </c>
      <c r="AN22" s="205" t="n">
        <f aca="true">IF(OFFSET(TabGara,MATCH(E22,GaraMI:GaraMF,0),10)=0,0,1)</f>
        <v>1</v>
      </c>
      <c r="AP22" s="206" t="n">
        <v>20</v>
      </c>
      <c r="AQ22" s="207" t="s">
        <v>68</v>
      </c>
      <c r="AR22" s="208" t="str">
        <f aca="true">OFFSET(TabPiloti,MATCH(AQ22,PilotiI:PilotiF,0),2)</f>
        <v>Williams 1</v>
      </c>
      <c r="AS22" s="208" t="str">
        <f aca="true">OFFSET(TabPiloti,MATCH(AQ22,PilotiI:PilotiF,0),3)</f>
        <v>Mercedes-W 1</v>
      </c>
      <c r="AT22" s="277"/>
      <c r="AU22" s="209" t="s">
        <v>218</v>
      </c>
      <c r="AV22" s="210" t="n">
        <v>7</v>
      </c>
      <c r="AW22" s="211" t="n">
        <f aca="true">OFFSET(TabQual,MATCH(AQ22,QualI:QualF,0),3)-AP22</f>
        <v>-1</v>
      </c>
      <c r="AX22" s="212"/>
      <c r="AY22" s="206" t="n">
        <v>7</v>
      </c>
      <c r="AZ22" s="213" t="s">
        <v>216</v>
      </c>
      <c r="BA22" s="216" t="n">
        <v>4</v>
      </c>
      <c r="BB22" s="213"/>
      <c r="BC22" s="213" t="s">
        <v>216</v>
      </c>
      <c r="BD22" s="212"/>
      <c r="BE22" s="270"/>
      <c r="BF22" s="215" t="s">
        <v>72</v>
      </c>
      <c r="BG22" s="216" t="n">
        <v>20</v>
      </c>
      <c r="BH22" s="216" t="n">
        <v>20</v>
      </c>
      <c r="BI22" s="217" t="n">
        <f aca="true">OFFSET(TabPiloti,MATCH(BF22,PilotiI:PilotiF,0),6)</f>
        <v>17</v>
      </c>
      <c r="BJ22" s="218" t="str">
        <f aca="true">OFFSET(TabPiloti,MATCH(BF22,PilotiI:PilotiF,0),2)</f>
        <v>Scuderia Toro Rosso 1</v>
      </c>
      <c r="BK22" s="218" t="str">
        <f aca="true">OFFSET(TabPiloti,MATCH(BF22,PilotiI:PilotiF,0),3)</f>
        <v>Honda-STR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15</v>
      </c>
      <c r="BT22" s="224" t="n">
        <v>15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15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">
      <formula>"TBA"</formula>
    </cfRule>
  </conditionalFormatting>
  <conditionalFormatting sqref="K3:K26 R3:R26 X3:X26">
    <cfRule type="cellIs" priority="3" operator="greaterThan" aboveAverage="0" equalAverage="0" bottom="0" percent="0" rank="0" text="" dxfId="3">
      <formula>62</formula>
    </cfRule>
    <cfRule type="cellIs" priority="4" operator="greaterThan" aboveAverage="0" equalAverage="0" bottom="0" percent="0" rank="0" text="" dxfId="4">
      <formula>40</formula>
    </cfRule>
  </conditionalFormatting>
  <conditionalFormatting sqref="G3:I26">
    <cfRule type="cellIs" priority="5" operator="greaterThanOrEqual" aboveAverage="0" equalAverage="0" bottom="0" percent="0" rank="0" text="" dxfId="5">
      <formula>50</formula>
    </cfRule>
    <cfRule type="cellIs" priority="6" operator="greaterThanOrEqual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3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31.2</v>
      </c>
      <c r="G3" s="125" t="n">
        <f aca="true">OFFSET(TabQual,MATCH(C3,QualI:QualF,0),6)+(AH3/10)</f>
        <v>24</v>
      </c>
      <c r="H3" s="125" t="n">
        <f aca="true">OFFSET(TabQual,MATCH(D3,QualTI:QualTF,0),6)+(AH3/10)</f>
        <v>60</v>
      </c>
      <c r="I3" s="126" t="n">
        <f aca="true">OFFSET(TabQual,MATCH(E3,QualMI:QualMF,0),6)+(AH3/10)</f>
        <v>38</v>
      </c>
      <c r="J3" s="127" t="n">
        <f aca="false">K3+R3+X3+AD3</f>
        <v>218.4</v>
      </c>
      <c r="K3" s="128" t="n">
        <f aca="false">ROUND(IF((AL3+AL4)&gt;0,(L3*0.9),(L3*0.6)+(L4*0.4)),1)</f>
        <v>66.4</v>
      </c>
      <c r="L3" s="129" t="n">
        <f aca="false">SUM(M3:Q3)</f>
        <v>62</v>
      </c>
      <c r="M3" s="130" t="n">
        <f aca="true">OFFSET(TabGara,MATCH(C3,GaraI:GaraF,0),6)</f>
        <v>46</v>
      </c>
      <c r="N3" s="130" t="n">
        <f aca="true">IF(OFFSET(TabGara,MATCH(C3,GaraI:GaraF,0),7)&gt;0,OFFSET(TabGara,MATCH(C3,GaraI:GaraF,0),7)*2,"")</f>
        <v>4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12</v>
      </c>
      <c r="R3" s="133" t="n">
        <f aca="false">ROUND(IF((AM3+AM4)&gt;0,(S3*0.9),(S3*0.6)+(S4*0.4)),1)</f>
        <v>65.6</v>
      </c>
      <c r="S3" s="134" t="n">
        <f aca="false">SUM(T3:W3)</f>
        <v>78</v>
      </c>
      <c r="T3" s="135" t="n">
        <f aca="true">OFFSET(TabGara,MATCH(D3,GaraTI:GaraTF,0),9)</f>
        <v>65</v>
      </c>
      <c r="U3" s="135" t="n">
        <f aca="true">ROUNDDOWN(OFFSET(TabGara,MATCH(D3,GaraTI:GaraTF,0),11)/5,0)</f>
        <v>11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3.4</v>
      </c>
      <c r="Y3" s="139" t="n">
        <f aca="false">SUM(Z3:AC3)</f>
        <v>47</v>
      </c>
      <c r="Z3" s="140" t="n">
        <f aca="true">OFFSET(TabGara,MATCH(E3,GaraMI:GaraMF,0),9)</f>
        <v>34</v>
      </c>
      <c r="AA3" s="141" t="n">
        <f aca="true">ROUNDDOWN(OFFSET(TabGara,MATCH(E3,GaraMI:GaraMF,0),11)/5,0)</f>
        <v>11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33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21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0</v>
      </c>
      <c r="AR3" s="153" t="str">
        <f aca="true">OFFSET(TabPiloti,MATCH(AQ3,PilotiI:PilotiF,0),2)</f>
        <v>Ferrari 1</v>
      </c>
      <c r="AS3" s="153" t="str">
        <f aca="true">OFFSET(TabPiloti,MATCH(AQ3,PilotiI:PilotiF,0),3)</f>
        <v>Ferrari 1</v>
      </c>
      <c r="AT3" s="154" t="s">
        <v>220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57</v>
      </c>
      <c r="BB3" s="160"/>
      <c r="BC3" s="160"/>
      <c r="BD3" s="158"/>
      <c r="BE3" s="161"/>
      <c r="BF3" s="162" t="s">
        <v>60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Ferrari 1</v>
      </c>
      <c r="BK3" s="165" t="str">
        <f aca="true">OFFSET(TabPiloti,MATCH(QualI,PilotiI:PilotiF,0),3)</f>
        <v>Ferrari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4</v>
      </c>
      <c r="BT3" s="173" t="n">
        <v>18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4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35.8</v>
      </c>
      <c r="G4" s="183" t="n">
        <f aca="true">OFFSET(TabQual,MATCH(C4,QualI:QualF,0),6)+(AH4/10)</f>
        <v>65</v>
      </c>
      <c r="H4" s="183" t="n">
        <f aca="true">OFFSET(TabQual,MATCH(D4,QualTI:QualTF,0),6)+(AH4/10)</f>
        <v>38</v>
      </c>
      <c r="I4" s="184" t="n">
        <f aca="true">OFFSET(TabQual,MATCH(E4,QualMI:QualMF,0),6)+(AH4/10)</f>
        <v>42</v>
      </c>
      <c r="J4" s="185" t="n">
        <f aca="false">K4+R4+X4+AD4</f>
        <v>224.6</v>
      </c>
      <c r="K4" s="186" t="n">
        <f aca="false">ROUND(IF((AL3+AL4)&gt;0,(L4*0.9),(L4*0.6)+(L3*0.4)),1)</f>
        <v>68.6</v>
      </c>
      <c r="L4" s="187" t="n">
        <f aca="false">SUM(M4:Q4)</f>
        <v>73</v>
      </c>
      <c r="M4" s="188" t="n">
        <f aca="true">OFFSET(TabGara,MATCH(C4,GaraI:GaraF,0),6)</f>
        <v>7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3</v>
      </c>
      <c r="R4" s="191" t="n">
        <f aca="false">ROUND(IF((AM3+AM4)&gt;0,(S4*0.9),(S4*0.6)+(S3*0.4)),1)</f>
        <v>59.4</v>
      </c>
      <c r="S4" s="192" t="n">
        <f aca="false">SUM(T4:W4)</f>
        <v>47</v>
      </c>
      <c r="T4" s="193" t="n">
        <f aca="true">OFFSET(TabGara,MATCH(D4,GaraTI:GaraTF,0),9)</f>
        <v>34</v>
      </c>
      <c r="U4" s="193" t="n">
        <f aca="true">ROUNDDOWN(OFFSET(TabGara,MATCH(D4,GaraTI:GaraTF,0),11)/5,0)</f>
        <v>11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56.6</v>
      </c>
      <c r="Y4" s="196" t="n">
        <f aca="false">SUM(Z4:AC4)</f>
        <v>63</v>
      </c>
      <c r="Z4" s="197" t="n">
        <f aca="true">OFFSET(TabGara,MATCH(E4,GaraMI:GaraMF,0),9)</f>
        <v>50</v>
      </c>
      <c r="AA4" s="197" t="n">
        <f aca="true">ROUNDDOWN(OFFSET(TabGara,MATCH(E4,GaraMI:GaraMF,0),11)/5,0)</f>
        <v>11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40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n">
        <f aca="true">IF(OFFSET(TabGara,MATCH(C3,GaraI:GaraF,0),10)=0,IF(OFFSET(TabGara,MATCH(C4,GaraI:GaraF,0),10)=0,2,""),"")</f>
        <v>2</v>
      </c>
      <c r="AK4" s="202" t="n">
        <v>28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221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57</v>
      </c>
      <c r="BB4" s="213"/>
      <c r="BC4" s="213"/>
      <c r="BD4" s="212"/>
      <c r="BE4" s="214"/>
      <c r="BF4" s="215" t="s">
        <v>57</v>
      </c>
      <c r="BG4" s="216" t="n">
        <v>2</v>
      </c>
      <c r="BH4" s="216" t="n">
        <v>2</v>
      </c>
      <c r="BI4" s="217" t="n">
        <f aca="true">OFFSET(TabPiloti,MATCH(BF4,PilotiI:PilotiF,0),6)</f>
        <v>3</v>
      </c>
      <c r="BJ4" s="218" t="str">
        <f aca="true">OFFSET(TabPiloti,MATCH(BF4,PilotiI:PilotiF,0),2)</f>
        <v>Ferrari 2</v>
      </c>
      <c r="BK4" s="218" t="str">
        <f aca="true">OFFSET(TabPiloti,MATCH(BF4,PilotiI:PilotiF,0),3)</f>
        <v>Ferrari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4</v>
      </c>
      <c r="BT4" s="224" t="n">
        <v>4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4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9.8</v>
      </c>
      <c r="G5" s="125" t="n">
        <f aca="true">OFFSET(TabQual,MATCH(C5,QualI:QualF,0),6)+(AH5/10)</f>
        <v>55</v>
      </c>
      <c r="H5" s="125" t="n">
        <f aca="true">OFFSET(TabQual,MATCH(D5,QualTI:QualTF,0),6)+(AH5/10)</f>
        <v>75</v>
      </c>
      <c r="I5" s="126" t="n">
        <f aca="true">OFFSET(TabQual,MATCH(E5,QualMI:QualMF,0),6)+(AH5/10)</f>
        <v>65</v>
      </c>
      <c r="J5" s="127" t="n">
        <f aca="false">K5+R5+X5+AD5</f>
        <v>183.1</v>
      </c>
      <c r="K5" s="128" t="n">
        <f aca="false">ROUND(IF((AL5+AL6)&gt;0,(L5*0.9),(L5*0.6)+(L6*0.4)),1)</f>
        <v>6.3</v>
      </c>
      <c r="L5" s="129" t="n">
        <f aca="false">SUM(M5:Q5)</f>
        <v>7</v>
      </c>
      <c r="M5" s="130" t="n">
        <f aca="true">OFFSET(TabGara,MATCH(C5,GaraI:GaraF,0),6)</f>
        <v>7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8.8</v>
      </c>
      <c r="S5" s="134" t="n">
        <f aca="false">SUM(T5:W5)</f>
        <v>88</v>
      </c>
      <c r="T5" s="135" t="n">
        <f aca="true">OFFSET(TabGara,MATCH(D5,GaraTI:GaraTF,0),9)</f>
        <v>75</v>
      </c>
      <c r="U5" s="135" t="n">
        <f aca="true">ROUNDDOWN(OFFSET(TabGara,MATCH(D5,GaraTI:GaraTF,0),11)/5,0)</f>
        <v>11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1</v>
      </c>
      <c r="Y5" s="139" t="n">
        <f aca="false">SUM(Z5:AC5)</f>
        <v>83</v>
      </c>
      <c r="Z5" s="140" t="n">
        <f aca="true">OFFSET(TabGara,MATCH(E5,GaraMI:GaraMF,0),9)</f>
        <v>70</v>
      </c>
      <c r="AA5" s="140" t="n">
        <f aca="true">ROUNDDOWN(OFFSET(TabGara,MATCH(E5,GaraMI:GaraMF,0),11)/5,0)</f>
        <v>11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7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37</v>
      </c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64</v>
      </c>
      <c r="AR5" s="238" t="str">
        <f aca="true">OFFSET(TabPiloti,MATCH(AQ5,PilotiI:PilotiF,0),2)</f>
        <v>Mercedes 1</v>
      </c>
      <c r="AS5" s="238" t="str">
        <f aca="true">OFFSET(TabPiloti,MATCH(AQ5,PilotiI:PilotiF,0),3)</f>
        <v>Mercedes 1</v>
      </c>
      <c r="AT5" s="237" t="s">
        <v>222</v>
      </c>
      <c r="AU5" s="239"/>
      <c r="AV5" s="240" t="n">
        <v>65</v>
      </c>
      <c r="AW5" s="241" t="n">
        <f aca="true">OFFSET(TabQual,MATCH(AQ5,QualI:QualF,0),3)-AP5</f>
        <v>7</v>
      </c>
      <c r="AX5" s="242"/>
      <c r="AY5" s="243" t="n">
        <v>65</v>
      </c>
      <c r="AZ5" s="244"/>
      <c r="BA5" s="244" t="n">
        <v>57</v>
      </c>
      <c r="BB5" s="244"/>
      <c r="BC5" s="244"/>
      <c r="BD5" s="242"/>
      <c r="BE5" s="214"/>
      <c r="BF5" s="245" t="s">
        <v>58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Mercedes 2</v>
      </c>
      <c r="BK5" s="248" t="str">
        <f aca="true">OFFSET(TabPiloti,MATCH(BF5,PilotiI:PilotiF,0),3)</f>
        <v>Mercedes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1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1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7.2</v>
      </c>
      <c r="G6" s="183" t="n">
        <f aca="true">OFFSET(TabQual,MATCH(C6,QualI:QualF,0),6)+(AH6/10)</f>
        <v>46</v>
      </c>
      <c r="H6" s="183" t="n">
        <f aca="true">OFFSET(TabQual,MATCH(D6,QualTI:QualTF,0),6)+(AH6/10)</f>
        <v>9</v>
      </c>
      <c r="I6" s="184" t="n">
        <f aca="true">OFFSET(TabQual,MATCH(E6,QualMI:QualMF,0),6)+(AH6/10)</f>
        <v>27</v>
      </c>
      <c r="J6" s="185" t="n">
        <f aca="false">K6+R6+X6+AD6</f>
        <v>185.5</v>
      </c>
      <c r="K6" s="186" t="n">
        <f aca="false">ROUND(IF((AL5+AL6)&gt;0,(L6*0.9),(L6*0.6)+(L5*0.4)),1)</f>
        <v>51.3</v>
      </c>
      <c r="L6" s="187" t="n">
        <f aca="false">SUM(M6:Q6)</f>
        <v>57</v>
      </c>
      <c r="M6" s="188" t="n">
        <f aca="true">OFFSET(TabGara,MATCH(C6,GaraI:GaraF,0),6)</f>
        <v>55</v>
      </c>
      <c r="N6" s="188" t="n">
        <f aca="true">IF(OFFSET(TabGara,MATCH(C6,GaraI:GaraF,0),7)&gt;0,OFFSET(TabGara,MATCH(C6,GaraI:GaraF,0),7)*2,"")</f>
        <v>2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0</v>
      </c>
      <c r="R6" s="191" t="n">
        <f aca="false">ROUND(IF((AM5+AM6)&gt;0,(S6*0.9),(S6*0.6)+(S5*0.4)),1)</f>
        <v>59.2</v>
      </c>
      <c r="S6" s="192" t="n">
        <f aca="false">SUM(T6:W6)</f>
        <v>40</v>
      </c>
      <c r="T6" s="193" t="n">
        <f aca="true">OFFSET(TabGara,MATCH(D6,GaraTI:GaraTF,0),9)</f>
        <v>27</v>
      </c>
      <c r="U6" s="193" t="n">
        <f aca="true">ROUNDDOWN(OFFSET(TabGara,MATCH(D6,GaraTI:GaraTF,0),11)/5,0)</f>
        <v>11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50</v>
      </c>
      <c r="Y6" s="196" t="n">
        <f aca="false">SUM(Z6:AC6)</f>
        <v>28</v>
      </c>
      <c r="Z6" s="197" t="n">
        <f aca="true">OFFSET(TabGara,MATCH(E6,GaraMI:GaraMF,0),9)</f>
        <v>15</v>
      </c>
      <c r="AA6" s="197" t="n">
        <f aca="true">ROUNDDOWN(OFFSET(TabGara,MATCH(E6,GaraMI:GaraMF,0),11)/5,0)</f>
        <v>11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25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str">
        <f aca="true">IF(OFFSET(TabGara,MATCH(C5,GaraI:GaraF,0),10)=0,IF(OFFSET(TabGara,MATCH(C6,GaraI:GaraF,0),10)=0,2,""),"")</f>
        <v/>
      </c>
      <c r="AK6" s="202" t="n">
        <v>15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72</v>
      </c>
      <c r="AR6" s="208" t="str">
        <f aca="true">OFFSET(TabPiloti,MATCH(AQ6,PilotiI:PilotiF,0),2)</f>
        <v>Scuderia Toro Rosso 1</v>
      </c>
      <c r="AS6" s="208" t="str">
        <f aca="true">OFFSET(TabPiloti,MATCH(AQ6,PilotiI:PilotiF,0),3)</f>
        <v>Honda-STR 1</v>
      </c>
      <c r="AT6" s="207" t="s">
        <v>223</v>
      </c>
      <c r="AU6" s="260"/>
      <c r="AV6" s="210" t="n">
        <v>60</v>
      </c>
      <c r="AW6" s="211" t="n">
        <f aca="true">OFFSET(TabQual,MATCH(AQ6,QualI:QualF,0),3)-AP6</f>
        <v>1</v>
      </c>
      <c r="AX6" s="212"/>
      <c r="AY6" s="206" t="n">
        <v>60</v>
      </c>
      <c r="AZ6" s="213"/>
      <c r="BA6" s="213" t="n">
        <v>57</v>
      </c>
      <c r="BB6" s="213"/>
      <c r="BC6" s="213"/>
      <c r="BD6" s="212"/>
      <c r="BE6" s="214"/>
      <c r="BF6" s="215" t="s">
        <v>64</v>
      </c>
      <c r="BG6" s="216" t="n">
        <v>9</v>
      </c>
      <c r="BH6" s="216" t="n">
        <v>4</v>
      </c>
      <c r="BI6" s="217" t="n">
        <f aca="true">OFFSET(TabPiloti,MATCH(BF6,PilotiI:PilotiF,0),6)</f>
        <v>10</v>
      </c>
      <c r="BJ6" s="218" t="str">
        <f aca="true">OFFSET(TabPiloti,MATCH(BF6,PilotiI:PilotiF,0),2)</f>
        <v>Mercedes 1</v>
      </c>
      <c r="BK6" s="218" t="str">
        <f aca="true">OFFSET(TabPiloti,MATCH(BF6,PilotiI:PilotiF,0),3)</f>
        <v>Mercedes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2</v>
      </c>
      <c r="BT6" s="224" t="n">
        <v>3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2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4.2</v>
      </c>
      <c r="G7" s="125" t="n">
        <f aca="true">OFFSET(TabQual,MATCH(C7,QualI:QualF,0),6)+(AH7/10)</f>
        <v>70</v>
      </c>
      <c r="H7" s="125" t="n">
        <f aca="true">OFFSET(TabQual,MATCH(D7,QualTI:QualTF,0),6)+(AH7/10)</f>
        <v>55</v>
      </c>
      <c r="I7" s="126" t="n">
        <f aca="true">OFFSET(TabQual,MATCH(E7,QualMI:QualMF,0),6)+(AH7/10)</f>
        <v>34</v>
      </c>
      <c r="J7" s="127" t="n">
        <f aca="false">K7+R7+X7+AD7</f>
        <v>95.5</v>
      </c>
      <c r="K7" s="128" t="n">
        <f aca="false">ROUND(IF((AL7+AL8)&gt;0,(L7*0.9),(L7*0.6)+(L8*0.4)),1)</f>
        <v>7.2</v>
      </c>
      <c r="L7" s="129" t="n">
        <f aca="false">SUM(M7:Q7)</f>
        <v>8</v>
      </c>
      <c r="M7" s="130" t="n">
        <f aca="true">OFFSET(TabGara,MATCH(C7,GaraI:GaraF,0),6)</f>
        <v>11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6.3</v>
      </c>
      <c r="S7" s="134" t="n">
        <f aca="false">SUM(T7:W7)</f>
        <v>7</v>
      </c>
      <c r="T7" s="135" t="n">
        <f aca="true">OFFSET(TabGara,MATCH(D7,GaraTI:GaraTF,0),9)</f>
        <v>7</v>
      </c>
      <c r="U7" s="135" t="n">
        <f aca="true">ROUNDDOWN(OFFSET(TabGara,MATCH(D7,GaraTI:GaraTF,0),11)/5,0)</f>
        <v>0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61</v>
      </c>
      <c r="Y7" s="139" t="n">
        <f aca="false">SUM(Z7:AC7)</f>
        <v>43</v>
      </c>
      <c r="Z7" s="140" t="n">
        <f aca="true">OFFSET(TabGara,MATCH(E7,GaraMI:GaraMF,0),9)</f>
        <v>30</v>
      </c>
      <c r="AA7" s="140" t="n">
        <f aca="true">ROUNDDOWN(OFFSET(TabGara,MATCH(E7,GaraMI:GaraMF,0),11)/5,0)</f>
        <v>11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21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str">
        <f aca="true">IF(OFFSET(TabGara,MATCH(C7,GaraI:GaraF,0),10)=0,IF(OFFSET(TabGara,MATCH(C8,GaraI:GaraF,0),10)=0,2,""),"")</f>
        <v/>
      </c>
      <c r="AK7" s="147" t="n">
        <v>21</v>
      </c>
      <c r="AL7" s="148" t="n">
        <f aca="true">IF(OFFSET(TabGara,MATCH(C7,GaraI:GaraF,0),10)=0,0,1)</f>
        <v>1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59</v>
      </c>
      <c r="AR7" s="238" t="str">
        <f aca="true">OFFSET(TabPiloti,MATCH(AQ7,PilotiI:PilotiF,0),2)</f>
        <v>Haas 2</v>
      </c>
      <c r="AS7" s="238" t="str">
        <f aca="true">OFFSET(TabPiloti,MATCH(AQ7,PilotiI:PilotiF,0),3)</f>
        <v>Ferrari-H 2</v>
      </c>
      <c r="AT7" s="237" t="s">
        <v>224</v>
      </c>
      <c r="AU7" s="239"/>
      <c r="AV7" s="240" t="n">
        <v>55</v>
      </c>
      <c r="AW7" s="241" t="n">
        <f aca="true">OFFSET(TabQual,MATCH(AQ7,QualI:QualF,0),3)-AP7</f>
        <v>1</v>
      </c>
      <c r="AX7" s="242"/>
      <c r="AY7" s="243" t="n">
        <v>55</v>
      </c>
      <c r="AZ7" s="244"/>
      <c r="BA7" s="244" t="n">
        <v>57</v>
      </c>
      <c r="BB7" s="244"/>
      <c r="BC7" s="244"/>
      <c r="BD7" s="242"/>
      <c r="BE7" s="214"/>
      <c r="BF7" s="262" t="s">
        <v>54</v>
      </c>
      <c r="BG7" s="246" t="n">
        <v>4</v>
      </c>
      <c r="BH7" s="246" t="n">
        <v>5</v>
      </c>
      <c r="BI7" s="247" t="n">
        <f aca="true">OFFSET(TabPiloti,MATCH(BF7,PilotiI:PilotiF,0),6)</f>
        <v>4</v>
      </c>
      <c r="BJ7" s="248" t="str">
        <f aca="true">OFFSET(TabPiloti,MATCH(BF7,PilotiI:PilotiF,0),2)</f>
        <v>Red Bull Racing 2</v>
      </c>
      <c r="BK7" s="248" t="str">
        <f aca="true">OFFSET(TabPiloti,MATCH(BF7,PilotiI:PilotiF,0),3)</f>
        <v>Renault-RB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6</v>
      </c>
      <c r="BT7" s="254" t="n">
        <v>16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6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1.8</v>
      </c>
      <c r="G8" s="183" t="n">
        <f aca="true">OFFSET(TabQual,MATCH(C8,QualI:QualF,0),6)+(AH8/10)</f>
        <v>7</v>
      </c>
      <c r="H8" s="183" t="n">
        <f aca="true">OFFSET(TabQual,MATCH(D8,QualTI:QualTF,0),6)+(AH8/10)</f>
        <v>15</v>
      </c>
      <c r="I8" s="184" t="n">
        <f aca="true">OFFSET(TabQual,MATCH(E8,QualMI:QualMF,0),6)+(AH8/10)</f>
        <v>75</v>
      </c>
      <c r="J8" s="185" t="n">
        <f aca="false">K8+R8+X8+AD8</f>
        <v>155.7</v>
      </c>
      <c r="K8" s="186" t="n">
        <f aca="false">ROUND(IF((AL7+AL8)&gt;0,(L8*0.9),(L8*0.6)+(L7*0.4)),1)</f>
        <v>34.2</v>
      </c>
      <c r="L8" s="187" t="n">
        <f aca="false">SUM(M8:Q8)</f>
        <v>38</v>
      </c>
      <c r="M8" s="188" t="n">
        <f aca="true">OFFSET(TabGara,MATCH(C8,GaraI:GaraF,0),6)</f>
        <v>21</v>
      </c>
      <c r="N8" s="188" t="n">
        <f aca="true">IF(OFFSET(TabGara,MATCH(C8,GaraI:GaraF,0),7)&gt;0,OFFSET(TabGara,MATCH(C8,GaraI:GaraF,0),7)*2,"")</f>
        <v>2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5</v>
      </c>
      <c r="R8" s="191" t="n">
        <f aca="false">ROUND(IF((AM7+AM8)&gt;0,(S8*0.9),(S8*0.6)+(S7*0.4)),1)</f>
        <v>31.5</v>
      </c>
      <c r="S8" s="192" t="n">
        <f aca="false">SUM(T8:W8)</f>
        <v>35</v>
      </c>
      <c r="T8" s="193" t="n">
        <f aca="true">OFFSET(TabGara,MATCH(D8,GaraTI:GaraTF,0),9)</f>
        <v>24</v>
      </c>
      <c r="U8" s="193" t="n">
        <f aca="true">ROUNDDOWN(OFFSET(TabGara,MATCH(D8,GaraTI:GaraTF,0),11)/5,0)</f>
        <v>11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70</v>
      </c>
      <c r="Y8" s="196" t="n">
        <f aca="false">SUM(Z8:AC8)</f>
        <v>88</v>
      </c>
      <c r="Z8" s="197" t="n">
        <f aca="true">OFFSET(TabGara,MATCH(E8,GaraMI:GaraMF,0),9)</f>
        <v>75</v>
      </c>
      <c r="AA8" s="197" t="n">
        <f aca="true">ROUNDDOWN(OFFSET(TabGara,MATCH(E8,GaraMI:GaraMF,0),11)/5,0)</f>
        <v>11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0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str">
        <f aca="true">IF(OFFSET(TabGara,MATCH(C7,GaraI:GaraF,0),10)=0,IF(OFFSET(TabGara,MATCH(C8,GaraI:GaraF,0),10)=0,2,""),"")</f>
        <v/>
      </c>
      <c r="AK8" s="202" t="n">
        <v>10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66</v>
      </c>
      <c r="AR8" s="208" t="str">
        <f aca="true">OFFSET(TabPiloti,MATCH(AQ8,PilotiI:PilotiF,0),2)</f>
        <v>Renault 2</v>
      </c>
      <c r="AS8" s="208" t="str">
        <f aca="true">OFFSET(TabPiloti,MATCH(AQ8,PilotiI:PilotiF,0),3)</f>
        <v>Renault 2</v>
      </c>
      <c r="AT8" s="207" t="s">
        <v>225</v>
      </c>
      <c r="AU8" s="260"/>
      <c r="AV8" s="210" t="n">
        <v>50</v>
      </c>
      <c r="AW8" s="211" t="n">
        <f aca="true">OFFSET(TabQual,MATCH(AQ8,QualI:QualF,0),3)-AP8</f>
        <v>2</v>
      </c>
      <c r="AX8" s="212"/>
      <c r="AY8" s="206" t="n">
        <v>50</v>
      </c>
      <c r="AZ8" s="213"/>
      <c r="BA8" s="213" t="n">
        <v>57</v>
      </c>
      <c r="BB8" s="213"/>
      <c r="BC8" s="213"/>
      <c r="BD8" s="212"/>
      <c r="BE8" s="214"/>
      <c r="BF8" s="215" t="s">
        <v>72</v>
      </c>
      <c r="BG8" s="216" t="n">
        <v>5</v>
      </c>
      <c r="BH8" s="216" t="n">
        <v>6</v>
      </c>
      <c r="BI8" s="217" t="n">
        <f aca="true">OFFSET(TabPiloti,MATCH(BF8,PilotiI:PilotiF,0),6)</f>
        <v>5</v>
      </c>
      <c r="BJ8" s="218" t="str">
        <f aca="true">OFFSET(TabPiloti,MATCH(BF8,PilotiI:PilotiF,0),2)</f>
        <v>Scuderia Toro Rosso 1</v>
      </c>
      <c r="BK8" s="218" t="str">
        <f aca="true">OFFSET(TabPiloti,MATCH(BF8,PilotiI:PilotiF,0),3)</f>
        <v>Honda-STR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7</v>
      </c>
      <c r="BT8" s="224" t="n">
        <v>14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7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31.4</v>
      </c>
      <c r="G9" s="125" t="n">
        <f aca="true">OFFSET(TabQual,MATCH(C9,QualI:QualF,0),6)+(AH9/10)</f>
        <v>60</v>
      </c>
      <c r="H9" s="125" t="n">
        <f aca="true">OFFSET(TabQual,MATCH(D9,QualTI:QualTF,0),6)+(AH9/10)</f>
        <v>27</v>
      </c>
      <c r="I9" s="126" t="n">
        <f aca="true">OFFSET(TabQual,MATCH(E9,QualMI:QualMF,0),6)+(AH9/10)</f>
        <v>50</v>
      </c>
      <c r="J9" s="127" t="n">
        <f aca="false">K9+R9+X9+AD9</f>
        <v>174.8</v>
      </c>
      <c r="K9" s="128" t="n">
        <f aca="false">ROUND(IF((AL9+AL10)&gt;0,(L9*0.9),(L9*0.6)+(L10*0.4)),1)</f>
        <v>39.8</v>
      </c>
      <c r="L9" s="129" t="n">
        <f aca="false">SUM(M9:Q9)</f>
        <v>67</v>
      </c>
      <c r="M9" s="130" t="n">
        <f aca="true">OFFSET(TabGara,MATCH(C9,GaraI:GaraF,0),6)</f>
        <v>65</v>
      </c>
      <c r="N9" s="130" t="n">
        <f aca="true">IF(OFFSET(TabGara,MATCH(C9,GaraI:GaraF,0),7)&gt;0,OFFSET(TabGara,MATCH(C9,GaraI:GaraF,0),7)*2,"")</f>
        <v>14</v>
      </c>
      <c r="O9" s="130" t="str">
        <f aca="true">IF(OFFSET(TabGara,MATCH(C9,GaraI:GaraF,0),8)="X",-15,"")</f>
        <v/>
      </c>
      <c r="P9" s="131" t="n">
        <f aca="true">IF(ROUNDUP(OFFSET(TabQual,MATCH(C9,QualI:QualF,0),1)/2,0)-ROUNDUP(OFFSET(TabQual,MATCH(C9,QualI:QualF,0),2)/2,0)&lt;1,"",(ROUNDUP(OFFSET(TabQual,MATCH(C9,QualI:QualF,0),1)/2,0)-ROUNDUP(OFFSET(TabQual,MATCH(C9,QualI:QualF,0),2)/2,0))*-3)</f>
        <v>-9</v>
      </c>
      <c r="Q9" s="132" t="n">
        <f aca="true">(OFFSET(TabPiloti,MATCH(C9,PilotiI:PilotiF,0),5)-OFFSET(TabPiloti,MATCH(C9,PilotiI:PilotiF,0),6))*3</f>
        <v>-3</v>
      </c>
      <c r="R9" s="133" t="n">
        <f aca="false">ROUND(IF((AM9+AM10)&gt;0,(S9*0.9),(S9*0.6)+(S10*0.4)),1)</f>
        <v>46</v>
      </c>
      <c r="S9" s="134" t="n">
        <f aca="false">SUM(T9:W9)</f>
        <v>28</v>
      </c>
      <c r="T9" s="135" t="n">
        <f aca="true">OFFSET(TabGara,MATCH(D9,GaraTI:GaraTF,0),9)</f>
        <v>15</v>
      </c>
      <c r="U9" s="135" t="n">
        <f aca="true">ROUNDDOWN(OFFSET(TabGara,MATCH(D9,GaraTI:GaraTF,0),11)/5,0)</f>
        <v>11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71</v>
      </c>
      <c r="Y9" s="139" t="n">
        <f aca="false">SUM(Z9:AC9)</f>
        <v>73</v>
      </c>
      <c r="Z9" s="140" t="n">
        <f aca="true">OFFSET(TabGara,MATCH(E9,GaraMI:GaraMF,0),9)</f>
        <v>60</v>
      </c>
      <c r="AA9" s="140" t="n">
        <f aca="true">ROUNDDOWN(OFFSET(TabGara,MATCH(E9,GaraMI:GaraMF,0),11)/5,0)</f>
        <v>11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8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1</v>
      </c>
      <c r="AR9" s="238" t="str">
        <f aca="true">OFFSET(TabPiloti,MATCH(AQ9,PilotiI:PilotiF,0),2)</f>
        <v>McLaren 2</v>
      </c>
      <c r="AS9" s="238" t="str">
        <f aca="true">OFFSET(TabPiloti,MATCH(AQ9,PilotiI:PilotiF,0),3)</f>
        <v>Renault-ML 2</v>
      </c>
      <c r="AT9" s="237" t="s">
        <v>214</v>
      </c>
      <c r="AU9" s="239"/>
      <c r="AV9" s="240" t="n">
        <v>46</v>
      </c>
      <c r="AW9" s="241" t="n">
        <f aca="true">OFFSET(TabQual,MATCH(AQ9,QualI:QualF,0),3)-AP9</f>
        <v>2</v>
      </c>
      <c r="AX9" s="242"/>
      <c r="AY9" s="243" t="n">
        <v>46</v>
      </c>
      <c r="AZ9" s="244"/>
      <c r="BA9" s="244" t="n">
        <v>56</v>
      </c>
      <c r="BB9" s="244"/>
      <c r="BC9" s="244"/>
      <c r="BD9" s="242"/>
      <c r="BE9" s="214"/>
      <c r="BF9" s="245" t="s">
        <v>59</v>
      </c>
      <c r="BG9" s="246" t="n">
        <v>6</v>
      </c>
      <c r="BH9" s="246" t="n">
        <v>7</v>
      </c>
      <c r="BI9" s="247" t="n">
        <f aca="true">OFFSET(TabPiloti,MATCH(BF9,PilotiI:PilotiF,0),6)</f>
        <v>6</v>
      </c>
      <c r="BJ9" s="248" t="str">
        <f aca="true">OFFSET(TabPiloti,MATCH(BF9,PilotiI:PilotiF,0),2)</f>
        <v>Haas 2</v>
      </c>
      <c r="BK9" s="248" t="str">
        <f aca="true">OFFSET(TabPiloti,MATCH(BF9,PilotiI:PilotiF,0),3)</f>
        <v>Ferrari-H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5</v>
      </c>
      <c r="BT9" s="254" t="n">
        <v>5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5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28.6</v>
      </c>
      <c r="G10" s="183" t="n">
        <f aca="true">OFFSET(TabQual,MATCH(C10,QualI:QualF,0),6)+(AH10/10)</f>
        <v>27</v>
      </c>
      <c r="H10" s="183" t="n">
        <f aca="true">OFFSET(TabQual,MATCH(D10,QualTI:QualTF,0),6)+(AH10/10)</f>
        <v>50</v>
      </c>
      <c r="I10" s="184" t="n">
        <f aca="true">OFFSET(TabQual,MATCH(E10,QualMI:QualMF,0),6)+(AH10/10)</f>
        <v>46</v>
      </c>
      <c r="J10" s="185" t="n">
        <f aca="false">K10+R10+X10+AD10</f>
        <v>178.2</v>
      </c>
      <c r="K10" s="186" t="n">
        <f aca="false">ROUND(IF((AL9+AL10)&gt;0,(L10*0.9),(L10*0.6)+(L9*0.4)),1)</f>
        <v>26.2</v>
      </c>
      <c r="L10" s="187" t="n">
        <f aca="false">SUM(M10:Q10)</f>
        <v>-1</v>
      </c>
      <c r="M10" s="188" t="n">
        <f aca="true">OFFSET(TabGara,MATCH(C10,GaraI:GaraF,0),6)</f>
        <v>15</v>
      </c>
      <c r="N10" s="188" t="n">
        <f aca="true">IF(OFFSET(TabGara,MATCH(C10,GaraI:GaraF,0),7)&gt;0,OFFSET(TabGara,MATCH(C10,GaraI:GaraF,0),7)*2,"")</f>
        <v>8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-24</v>
      </c>
      <c r="R10" s="191" t="n">
        <f aca="false">ROUND(IF((AM9+AM10)&gt;0,(S10*0.9),(S10*0.6)+(S9*0.4)),1)</f>
        <v>55</v>
      </c>
      <c r="S10" s="192" t="n">
        <f aca="false">SUM(T10:W10)</f>
        <v>73</v>
      </c>
      <c r="T10" s="193" t="n">
        <f aca="true">OFFSET(TabGara,MATCH(D10,GaraTI:GaraTF,0),9)</f>
        <v>60</v>
      </c>
      <c r="U10" s="193" t="n">
        <f aca="true">ROUNDDOWN(OFFSET(TabGara,MATCH(D10,GaraTI:GaraTF,0),11)/5,0)</f>
        <v>11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70</v>
      </c>
      <c r="Y10" s="196" t="n">
        <f aca="false">SUM(Z10:AC10)</f>
        <v>68</v>
      </c>
      <c r="Z10" s="197" t="n">
        <f aca="true">OFFSET(TabGara,MATCH(E10,GaraMI:GaraMF,0),9)</f>
        <v>55</v>
      </c>
      <c r="AA10" s="197" t="n">
        <f aca="true">ROUNDDOWN(OFFSET(TabGara,MATCH(E10,GaraMI:GaraMF,0),11)/5,0)</f>
        <v>11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27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15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71</v>
      </c>
      <c r="AR10" s="208" t="str">
        <f aca="true">OFFSET(TabPiloti,MATCH(AQ10,PilotiI:PilotiF,0),2)</f>
        <v>McLaren 1</v>
      </c>
      <c r="AS10" s="208" t="str">
        <f aca="true">OFFSET(TabPiloti,MATCH(AQ10,PilotiI:PilotiF,0),3)</f>
        <v>Renault-ML 1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10</v>
      </c>
      <c r="AX10" s="212"/>
      <c r="AY10" s="206" t="n">
        <v>42</v>
      </c>
      <c r="AZ10" s="213"/>
      <c r="BA10" s="213" t="n">
        <v>56</v>
      </c>
      <c r="BB10" s="213"/>
      <c r="BC10" s="213"/>
      <c r="BD10" s="212"/>
      <c r="BE10" s="214"/>
      <c r="BF10" s="215" t="s">
        <v>66</v>
      </c>
      <c r="BG10" s="216" t="n">
        <v>7</v>
      </c>
      <c r="BH10" s="216" t="n">
        <v>8</v>
      </c>
      <c r="BI10" s="217" t="n">
        <f aca="true">OFFSET(TabPiloti,MATCH(BF10,PilotiI:PilotiF,0),6)</f>
        <v>8</v>
      </c>
      <c r="BJ10" s="218" t="str">
        <f aca="true">OFFSET(TabPiloti,MATCH(BF10,PilotiI:PilotiF,0),2)</f>
        <v>Renault 2</v>
      </c>
      <c r="BK10" s="218" t="str">
        <f aca="true">OFFSET(TabPiloti,MATCH(BF10,PilotiI:PilotiF,0),3)</f>
        <v>Renault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2</v>
      </c>
      <c r="BT10" s="224" t="n">
        <v>20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2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36.4</v>
      </c>
      <c r="G11" s="125" t="n">
        <f aca="true">OFFSET(TabQual,MATCH(C11,QualI:QualF,0),6)+(AH11/10)</f>
        <v>34</v>
      </c>
      <c r="H11" s="125" t="n">
        <f aca="true">OFFSET(TabQual,MATCH(D11,QualTI:QualTF,0),6)+(AH11/10)</f>
        <v>18</v>
      </c>
      <c r="I11" s="126" t="n">
        <f aca="true">OFFSET(TabQual,MATCH(E11,QualMI:QualMF,0),6)+(AH11/10)</f>
        <v>70</v>
      </c>
      <c r="J11" s="127" t="n">
        <f aca="false">K11+R11+X11+AD11</f>
        <v>84.1</v>
      </c>
      <c r="K11" s="128" t="n">
        <f aca="false">ROUND(IF((AL11+AL12)&gt;0,(L11*0.9),(L11*0.6)+(L12*0.4)),1)</f>
        <v>29.8</v>
      </c>
      <c r="L11" s="129" t="n">
        <f aca="false">SUM(M11:Q11)</f>
        <v>25</v>
      </c>
      <c r="M11" s="130" t="n">
        <f aca="true">OFFSET(TabGara,MATCH(C11,GaraI:GaraF,0),6)</f>
        <v>30</v>
      </c>
      <c r="N11" s="130" t="n">
        <f aca="true">IF(OFFSET(TabGara,MATCH(C11,GaraI:GaraF,0),7)&gt;0,OFFSET(TabGara,MATCH(C11,GaraI:GaraF,0),7)*2,"")</f>
        <v>4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-9</v>
      </c>
      <c r="R11" s="133" t="n">
        <f aca="false">ROUND(IF((AM11+AM12)&gt;0,(S11*0.9),(S11*0.6)+(S12*0.4)),1)</f>
        <v>8.1</v>
      </c>
      <c r="S11" s="134" t="n">
        <f aca="false">SUM(T11:W11)</f>
        <v>9</v>
      </c>
      <c r="T11" s="135" t="n">
        <f aca="true">OFFSET(TabGara,MATCH(D11,GaraTI:GaraTF,0),9)</f>
        <v>9</v>
      </c>
      <c r="U11" s="135" t="n">
        <f aca="true">ROUNDDOWN(OFFSET(TabGara,MATCH(D11,GaraTI:GaraTF,0),11)/5,0)</f>
        <v>0</v>
      </c>
      <c r="V11" s="135" t="str">
        <f aca="true">IF(OFFSET(TabGara,MATCH(D11,GaraTI:GaraTF,0),13)="X",-7,"")</f>
        <v/>
      </c>
      <c r="W11" s="137" t="str">
        <f aca="true">IF(OFFSET(TabGara,MATCH(D11,GaraTI:GaraTF,0),10)=0,IF(OFFSET(TabGara,MATCH(D12,GaraTI:GaraTF,0),10)=0,2,""),"")</f>
        <v/>
      </c>
      <c r="X11" s="138" t="n">
        <f aca="false">ROUND(IF((AN11+AN12)&gt;0,(Y11*0.9),(Y11*0.6)+(Y12*0.4)),1)</f>
        <v>16.2</v>
      </c>
      <c r="Y11" s="139" t="n">
        <f aca="false">SUM(Z11:AC11)</f>
        <v>18</v>
      </c>
      <c r="Z11" s="140" t="n">
        <f aca="true">OFFSET(TabGara,MATCH(E11,GaraMI:GaraMF,0),9)</f>
        <v>11</v>
      </c>
      <c r="AA11" s="140" t="n">
        <f aca="true">ROUNDDOWN(OFFSET(TabGara,MATCH(E11,GaraMI:GaraMF,0),11)/5,0)</f>
        <v>7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30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n">
        <f aca="true">IF(OFFSET(TabGara,MATCH(C11,GaraI:GaraF,0),10)=0,IF(OFFSET(TabGara,MATCH(C12,GaraI:GaraF,0),10)=0,2,""),"")</f>
        <v>2</v>
      </c>
      <c r="AK11" s="147" t="n">
        <v>28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1</v>
      </c>
      <c r="AN11" s="150" t="n">
        <f aca="true">IF(OFFSET(TabGara,MATCH(E11,GaraMI:GaraMF,0),10)=0,0,1)</f>
        <v>1</v>
      </c>
      <c r="AP11" s="236" t="n">
        <v>9</v>
      </c>
      <c r="AQ11" s="237" t="s">
        <v>69</v>
      </c>
      <c r="AR11" s="238" t="str">
        <f aca="true">OFFSET(TabPiloti,MATCH(AQ11,PilotiI:PilotiF,0),2)</f>
        <v>Sauber 2</v>
      </c>
      <c r="AS11" s="238" t="str">
        <f aca="true">OFFSET(TabPiloti,MATCH(AQ11,PilotiI:PilotiF,0),3)</f>
        <v>Ferrari-S 2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5</v>
      </c>
      <c r="AX11" s="242"/>
      <c r="AY11" s="243" t="n">
        <v>38</v>
      </c>
      <c r="AZ11" s="244"/>
      <c r="BA11" s="244" t="n">
        <v>56</v>
      </c>
      <c r="BB11" s="244"/>
      <c r="BC11" s="244"/>
      <c r="BD11" s="242"/>
      <c r="BE11" s="214"/>
      <c r="BF11" s="245" t="s">
        <v>55</v>
      </c>
      <c r="BG11" s="246" t="n">
        <v>8</v>
      </c>
      <c r="BH11" s="246" t="n">
        <v>9</v>
      </c>
      <c r="BI11" s="247" t="n">
        <f aca="true">OFFSET(TabPiloti,MATCH(BF11,PilotiI:PilotiF,0),6)</f>
        <v>7</v>
      </c>
      <c r="BJ11" s="248" t="str">
        <f aca="true">OFFSET(TabPiloti,MATCH(BF11,PilotiI:PilotiF,0),2)</f>
        <v>Force India 1</v>
      </c>
      <c r="BK11" s="248" t="str">
        <f aca="true">OFFSET(TabPiloti,MATCH(BF11,PilotiI:PilotiF,0),3)</f>
        <v>Mercedes-FI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3</v>
      </c>
      <c r="BT11" s="254" t="n">
        <v>9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3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43.6</v>
      </c>
      <c r="G12" s="183" t="n">
        <f aca="true">OFFSET(TabQual,MATCH(C12,QualI:QualF,0),6)+(AH12/10)</f>
        <v>38</v>
      </c>
      <c r="H12" s="183" t="n">
        <f aca="true">OFFSET(TabQual,MATCH(D12,QualTI:QualTF,0),6)+(AH12/10)</f>
        <v>65</v>
      </c>
      <c r="I12" s="184" t="n">
        <f aca="true">OFFSET(TabQual,MATCH(E12,QualMI:QualMF,0),6)+(AH12/10)</f>
        <v>55</v>
      </c>
      <c r="J12" s="185" t="n">
        <f aca="false">K12+R12+X12+AD12</f>
        <v>144.1</v>
      </c>
      <c r="K12" s="186" t="n">
        <f aca="false">ROUND(IF((AL11+AL12)&gt;0,(L12*0.9),(L12*0.6)+(L11*0.4)),1)</f>
        <v>32.2</v>
      </c>
      <c r="L12" s="187" t="n">
        <f aca="false">SUM(M12:Q12)</f>
        <v>37</v>
      </c>
      <c r="M12" s="188" t="n">
        <f aca="true">OFFSET(TabGara,MATCH(C12,GaraI:GaraF,0),6)</f>
        <v>34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3</v>
      </c>
      <c r="R12" s="191" t="n">
        <f aca="false">ROUND(IF((AM11+AM12)&gt;0,(S12*0.9),(S12*0.6)+(S11*0.4)),1)</f>
        <v>72.9</v>
      </c>
      <c r="S12" s="192" t="n">
        <f aca="false">SUM(T12:W12)</f>
        <v>81</v>
      </c>
      <c r="T12" s="193" t="n">
        <f aca="true">OFFSET(TabGara,MATCH(D12,GaraTI:GaraTF,0),9)</f>
        <v>70</v>
      </c>
      <c r="U12" s="193" t="n">
        <f aca="true">ROUNDDOWN(OFFSET(TabGara,MATCH(D12,GaraTI:GaraTF,0),11)/5,0)</f>
        <v>11</v>
      </c>
      <c r="V12" s="193" t="str">
        <f aca="true">IF(OFFSET(TabGara,MATCH(D12,GaraTI:GaraTF,0),13)="X",-7,"")</f>
        <v/>
      </c>
      <c r="W12" s="194" t="str">
        <f aca="true">IF(OFFSET(TabGara,MATCH(D11,GaraTI:GaraTF,0),10)=0,IF(OFFSET(TabGara,MATCH(D12,GaraTI:GaraTF,0),10)=0,2,""),"")</f>
        <v/>
      </c>
      <c r="X12" s="195" t="n">
        <f aca="false">ROUND(IF((AN11+AN12)&gt;0,(Y12*0.9),(Y12*0.6)+(Y11*0.4)),1)</f>
        <v>0</v>
      </c>
      <c r="Y12" s="196" t="n">
        <f aca="false">SUM(Z12:AC12)</f>
        <v>0</v>
      </c>
      <c r="Z12" s="197" t="n">
        <f aca="true">OFFSET(TabGara,MATCH(E12,GaraMI:GaraMF,0),9)</f>
        <v>7</v>
      </c>
      <c r="AA12" s="197" t="n">
        <f aca="true">ROUNDDOWN(OFFSET(TabGara,MATCH(E12,GaraMI:GaraMF,0),11)/5,0)</f>
        <v>0</v>
      </c>
      <c r="AB12" s="197" t="n">
        <f aca="true">IF(OFFSET(TabGara,MATCH(E12,GaraMI:GaraMF,0),14)="X",-7,"")</f>
        <v>-7</v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39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n">
        <f aca="true">IF(OFFSET(TabGara,MATCH(C11,GaraI:GaraF,0),10)=0,IF(OFFSET(TabGara,MATCH(C12,GaraI:GaraF,0),10)=0,2,""),"")</f>
        <v>2</v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55</v>
      </c>
      <c r="AR12" s="208" t="str">
        <f aca="true">OFFSET(TabPiloti,MATCH(AQ12,PilotiI:PilotiF,0),2)</f>
        <v>Force India 1</v>
      </c>
      <c r="AS12" s="208" t="str">
        <f aca="true">OFFSET(TabPiloti,MATCH(AQ12,PilotiI:PilotiF,0),3)</f>
        <v>Mercedes-FI 1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-3</v>
      </c>
      <c r="AX12" s="212"/>
      <c r="AY12" s="206" t="n">
        <v>34</v>
      </c>
      <c r="AZ12" s="213"/>
      <c r="BA12" s="213" t="n">
        <v>56</v>
      </c>
      <c r="BB12" s="213"/>
      <c r="BC12" s="213"/>
      <c r="BD12" s="212"/>
      <c r="BE12" s="214"/>
      <c r="BF12" s="215" t="s">
        <v>53</v>
      </c>
      <c r="BG12" s="216" t="n">
        <v>10</v>
      </c>
      <c r="BH12" s="216" t="n">
        <v>10</v>
      </c>
      <c r="BI12" s="217" t="n">
        <f aca="true">OFFSET(TabPiloti,MATCH(BF12,PilotiI:PilotiF,0),6)</f>
        <v>13</v>
      </c>
      <c r="BJ12" s="218" t="str">
        <f aca="true">OFFSET(TabPiloti,MATCH(BF12,PilotiI:PilotiF,0),2)</f>
        <v>Renault 1</v>
      </c>
      <c r="BK12" s="218" t="str">
        <f aca="true">OFFSET(TabPiloti,MATCH(BF12,PilotiI:PilotiF,0),3)</f>
        <v>Renault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9</v>
      </c>
      <c r="BT12" s="224" t="n">
        <v>17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9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8</v>
      </c>
      <c r="G13" s="125" t="n">
        <f aca="true">OFFSET(TabQual,MATCH(C13,QualI:QualF,0),6)+(AH13/10)</f>
        <v>75</v>
      </c>
      <c r="H13" s="125" t="n">
        <f aca="true">OFFSET(TabQual,MATCH(D13,QualTI:QualTF,0),6)+(AH13/10)</f>
        <v>11</v>
      </c>
      <c r="I13" s="126" t="n">
        <f aca="true">OFFSET(TabQual,MATCH(E13,QualMI:QualMF,0),6)+(AH13/10)</f>
        <v>60</v>
      </c>
      <c r="J13" s="127" t="n">
        <f aca="false">K13+R13+X13+AD13</f>
        <v>195.2</v>
      </c>
      <c r="K13" s="128" t="n">
        <f aca="false">ROUND(IF((AL13+AL14)&gt;0,(L13*0.9),(L13*0.6)+(L14*0.4)),1)</f>
        <v>65.4</v>
      </c>
      <c r="L13" s="129" t="n">
        <f aca="false">SUM(M13:Q13)</f>
        <v>75</v>
      </c>
      <c r="M13" s="130" t="n">
        <f aca="true">OFFSET(TabGara,MATCH(C13,GaraI:GaraF,0),6)</f>
        <v>75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39</v>
      </c>
      <c r="S13" s="134" t="n">
        <f aca="false">SUM(T13:W13)</f>
        <v>31</v>
      </c>
      <c r="T13" s="135" t="n">
        <f aca="true">OFFSET(TabGara,MATCH(D13,GaraTI:GaraTF,0),9)</f>
        <v>18</v>
      </c>
      <c r="U13" s="135" t="n">
        <f aca="true">ROUNDDOWN(OFFSET(TabGara,MATCH(D13,GaraTI:GaraTF,0),11)/5,0)</f>
        <v>11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8.8</v>
      </c>
      <c r="Y13" s="139" t="n">
        <f aca="false">SUM(Z13:AC13)</f>
        <v>78</v>
      </c>
      <c r="Z13" s="140" t="n">
        <f aca="true">OFFSET(TabGara,MATCH(E13,GaraMI:GaraMF,0),9)</f>
        <v>65</v>
      </c>
      <c r="AA13" s="140" t="n">
        <f aca="true">ROUNDDOWN(OFFSET(TabGara,MATCH(E13,GaraMI:GaraMF,0),11)/5,0)</f>
        <v>11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2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53</v>
      </c>
      <c r="AR13" s="238" t="str">
        <f aca="true">OFFSET(TabPiloti,MATCH(AQ13,PilotiI:PilotiF,0),2)</f>
        <v>Renault 1</v>
      </c>
      <c r="AS13" s="238" t="str">
        <f aca="true">OFFSET(TabPiloti,MATCH(AQ13,PilotiI:PilotiF,0),3)</f>
        <v>Renault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2</v>
      </c>
      <c r="AX13" s="242"/>
      <c r="AY13" s="243" t="n">
        <v>30</v>
      </c>
      <c r="AZ13" s="244"/>
      <c r="BA13" s="244" t="n">
        <v>56</v>
      </c>
      <c r="BB13" s="244"/>
      <c r="BC13" s="244"/>
      <c r="BD13" s="242"/>
      <c r="BE13" s="270"/>
      <c r="BF13" s="245" t="s">
        <v>209</v>
      </c>
      <c r="BG13" s="246" t="n">
        <v>11</v>
      </c>
      <c r="BH13" s="246" t="n">
        <v>11</v>
      </c>
      <c r="BI13" s="247" t="n">
        <f aca="true">OFFSET(TabPiloti,MATCH(BF13,PilotiI:PilotiF,0),6)</f>
        <v>12</v>
      </c>
      <c r="BJ13" s="248" t="str">
        <f aca="true">OFFSET(TabPiloti,MATCH(BF13,PilotiI:PilotiF,0),2)</f>
        <v>Scuderia Toro Rosso 2</v>
      </c>
      <c r="BK13" s="248" t="str">
        <f aca="true">OFFSET(TabPiloti,MATCH(BF13,PilotiI:PilotiF,0),3)</f>
        <v>Honda-STR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20</v>
      </c>
      <c r="BT13" s="254" t="n">
        <v>15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20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4</v>
      </c>
      <c r="G14" s="183" t="n">
        <f aca="true">OFFSET(TabQual,MATCH(C14,QualI:QualF,0),6)+(AH14/10)</f>
        <v>42</v>
      </c>
      <c r="H14" s="183" t="n">
        <f aca="true">OFFSET(TabQual,MATCH(D14,QualTI:QualTF,0),6)+(AH14/10)</f>
        <v>13</v>
      </c>
      <c r="I14" s="184" t="n">
        <f aca="true">OFFSET(TabQual,MATCH(E14,QualMI:QualMF,0),6)+(AH14/10)</f>
        <v>21</v>
      </c>
      <c r="J14" s="185" t="n">
        <f aca="false">K14+R14+X14+AD14</f>
        <v>185.8</v>
      </c>
      <c r="K14" s="186" t="n">
        <f aca="false">ROUND(IF((AL13+AL14)&gt;0,(L14*0.9),(L14*0.6)+(L13*0.4)),1)</f>
        <v>60.6</v>
      </c>
      <c r="L14" s="187" t="n">
        <f aca="false">SUM(M14:Q14)</f>
        <v>51</v>
      </c>
      <c r="M14" s="188" t="n">
        <f aca="true">OFFSET(TabGara,MATCH(C14,GaraI:GaraF,0),6)</f>
        <v>50</v>
      </c>
      <c r="N14" s="188" t="n">
        <f aca="true">IF(OFFSET(TabGara,MATCH(C14,GaraI:GaraF,0),7)&gt;0,OFFSET(TabGara,MATCH(C14,GaraI:GaraF,0),7)*2,"")</f>
        <v>4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-3</v>
      </c>
      <c r="R14" s="191" t="n">
        <f aca="false">ROUND(IF((AM13+AM14)&gt;0,(S14*0.9),(S14*0.6)+(S13*0.4)),1)</f>
        <v>43</v>
      </c>
      <c r="S14" s="192" t="n">
        <f aca="false">SUM(T14:W14)</f>
        <v>51</v>
      </c>
      <c r="T14" s="193" t="n">
        <f aca="true">OFFSET(TabGara,MATCH(D14,GaraTI:GaraTF,0),9)</f>
        <v>38</v>
      </c>
      <c r="U14" s="193" t="n">
        <f aca="true">ROUNDDOWN(OFFSET(TabGara,MATCH(D14,GaraTI:GaraTF,0),11)/5,0)</f>
        <v>11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64.2</v>
      </c>
      <c r="Y14" s="196" t="n">
        <f aca="false">SUM(Z14:AC14)</f>
        <v>55</v>
      </c>
      <c r="Z14" s="197" t="n">
        <f aca="true">OFFSET(TabGara,MATCH(E14,GaraMI:GaraMF,0),9)</f>
        <v>42</v>
      </c>
      <c r="AA14" s="197" t="n">
        <f aca="true">ROUNDDOWN(OFFSET(TabGara,MATCH(E14,GaraMI:GaraMF,0),11)/5,0)</f>
        <v>11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8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6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7</v>
      </c>
      <c r="AR14" s="208" t="str">
        <f aca="true">OFFSET(TabPiloti,MATCH(AQ14,PilotiI:PilotiF,0),2)</f>
        <v>Sauber 1</v>
      </c>
      <c r="AS14" s="208" t="str">
        <f aca="true">OFFSET(TabPiloti,MATCH(AQ14,PilotiI:PilotiF,0),3)</f>
        <v>Ferrari-S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5</v>
      </c>
      <c r="AX14" s="212"/>
      <c r="AY14" s="206" t="n">
        <v>27</v>
      </c>
      <c r="AZ14" s="213"/>
      <c r="BA14" s="213" t="n">
        <v>56</v>
      </c>
      <c r="BB14" s="213"/>
      <c r="BC14" s="213"/>
      <c r="BD14" s="212"/>
      <c r="BE14" s="270"/>
      <c r="BF14" s="215" t="s">
        <v>65</v>
      </c>
      <c r="BG14" s="216" t="n">
        <v>12</v>
      </c>
      <c r="BH14" s="216" t="n">
        <v>12</v>
      </c>
      <c r="BI14" s="217" t="n">
        <f aca="true">OFFSET(TabPiloti,MATCH(BF14,PilotiI:PilotiF,0),6)</f>
        <v>20</v>
      </c>
      <c r="BJ14" s="218" t="str">
        <f aca="true">OFFSET(TabPiloti,MATCH(BF14,PilotiI:PilotiF,0),2)</f>
        <v>Force India 2</v>
      </c>
      <c r="BK14" s="218" t="str">
        <f aca="true">OFFSET(TabPiloti,MATCH(BF14,PilotiI:PilotiF,0),3)</f>
        <v>Mercedes-FI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6</v>
      </c>
      <c r="BT14" s="224" t="n">
        <v>6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6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74.2</v>
      </c>
      <c r="G15" s="125" t="n">
        <f aca="true">OFFSET(TabQual,MATCH(C15,QualI:QualF,0),6)+(AH15/10)</f>
        <v>18</v>
      </c>
      <c r="H15" s="125" t="n">
        <f aca="true">OFFSET(TabQual,MATCH(D15,QualTI:QualTF,0),6)+(AH15/10)</f>
        <v>70</v>
      </c>
      <c r="I15" s="126" t="n">
        <f aca="true">OFFSET(TabQual,MATCH(E15,QualMI:QualMF,0),6)+(AH15/10)</f>
        <v>9</v>
      </c>
      <c r="J15" s="127" t="n">
        <f aca="false">K15+R15+X15+AD15</f>
        <v>64</v>
      </c>
      <c r="K15" s="128" t="n">
        <f aca="false">ROUND(IF((AL15+AL16)&gt;0,(L15*0.9),(L15*0.6)+(L16*0.4)),1)</f>
        <v>18.9</v>
      </c>
      <c r="L15" s="129" t="n">
        <f aca="false">SUM(M15:Q15)</f>
        <v>21</v>
      </c>
      <c r="M15" s="130" t="n">
        <f aca="true">OFFSET(TabGara,MATCH(C15,GaraI:GaraF,0),6)</f>
        <v>9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12</v>
      </c>
      <c r="R15" s="133" t="n">
        <f aca="false">ROUND(IF((AM15+AM16)&gt;0,(S15*0.9),(S15*0.6)+(S16*0.4)),1)</f>
        <v>9.9</v>
      </c>
      <c r="S15" s="134" t="n">
        <f aca="false">SUM(T15:W15)</f>
        <v>11</v>
      </c>
      <c r="T15" s="135" t="n">
        <f aca="true">OFFSET(TabGara,MATCH(D15,GaraTI:GaraTF,0),9)</f>
        <v>11</v>
      </c>
      <c r="U15" s="135" t="n">
        <f aca="true">ROUNDDOWN(OFFSET(TabGara,MATCH(D15,GaraTI:GaraTF,0),11)/5,0)</f>
        <v>7</v>
      </c>
      <c r="V15" s="135" t="n">
        <f aca="true">IF(OFFSET(TabGara,MATCH(D15,GaraTI:GaraTF,0),13)="X",-7,"")</f>
        <v>-7</v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34.2</v>
      </c>
      <c r="Y15" s="139" t="n">
        <f aca="false">SUM(Z15:AC15)</f>
        <v>38</v>
      </c>
      <c r="Z15" s="140" t="n">
        <f aca="true">OFFSET(TabGara,MATCH(E15,GaraMI:GaraMF,0),9)</f>
        <v>27</v>
      </c>
      <c r="AA15" s="140" t="n">
        <f aca="true">ROUNDDOWN(OFFSET(TabGara,MATCH(E15,GaraMI:GaraMF,0),11)/5,0)</f>
        <v>11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1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str">
        <f aca="true">IF(OFFSET(TabGara,MATCH(C15,GaraI:GaraF,0),10)=0,IF(OFFSET(TabGara,MATCH(C16,GaraI:GaraF,0),10)=0,2,""),"")</f>
        <v/>
      </c>
      <c r="AK15" s="147" t="n">
        <v>1</v>
      </c>
      <c r="AL15" s="148" t="n">
        <f aca="true">IF(OFFSET(TabGara,MATCH(C15,GaraI:GaraF,0),10)=0,0,1)</f>
        <v>1</v>
      </c>
      <c r="AM15" s="149" t="n">
        <f aca="true">IF(OFFSET(TabGara,MATCH(D15,GaraTI:GaraTF,0),10)=0,0,1)</f>
        <v>1</v>
      </c>
      <c r="AN15" s="150" t="n">
        <f aca="true">IF(OFFSET(TabGara,MATCH(E15,GaraMI:GaraMF,0),10)=0,0,1)</f>
        <v>0</v>
      </c>
      <c r="AP15" s="236" t="n">
        <v>13</v>
      </c>
      <c r="AQ15" s="237" t="s">
        <v>62</v>
      </c>
      <c r="AR15" s="238" t="str">
        <f aca="true">OFFSET(TabPiloti,MATCH(AQ15,PilotiI:PilotiF,0),2)</f>
        <v>Haas 1</v>
      </c>
      <c r="AS15" s="238" t="str">
        <f aca="true">OFFSET(TabPiloti,MATCH(AQ15,PilotiI:PilotiF,0),3)</f>
        <v>Ferrari-H 1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3</v>
      </c>
      <c r="AX15" s="242"/>
      <c r="AY15" s="243" t="n">
        <v>24</v>
      </c>
      <c r="AZ15" s="244"/>
      <c r="BA15" s="272" t="n">
        <v>56</v>
      </c>
      <c r="BB15" s="244"/>
      <c r="BC15" s="244"/>
      <c r="BD15" s="242"/>
      <c r="BE15" s="270"/>
      <c r="BF15" s="245" t="s">
        <v>61</v>
      </c>
      <c r="BG15" s="246" t="n">
        <v>13</v>
      </c>
      <c r="BH15" s="246" t="n">
        <v>13</v>
      </c>
      <c r="BI15" s="247" t="n">
        <f aca="true">OFFSET(TabPiloti,MATCH(BF15,PilotiI:PilotiF,0),6)</f>
        <v>9</v>
      </c>
      <c r="BJ15" s="248" t="str">
        <f aca="true">OFFSET(TabPiloti,MATCH(BF15,PilotiI:PilotiF,0),2)</f>
        <v>McLaren 2</v>
      </c>
      <c r="BK15" s="248" t="str">
        <f aca="true">OFFSET(TabPiloti,MATCH(BF15,PilotiI:PilotiF,0),3)</f>
        <v>Renault-ML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8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62.8</v>
      </c>
      <c r="G16" s="183" t="n">
        <f aca="true">OFFSET(TabQual,MATCH(C16,QualI:QualF,0),6)+(AH16/10)</f>
        <v>15</v>
      </c>
      <c r="H16" s="183" t="n">
        <f aca="true">OFFSET(TabQual,MATCH(D16,QualTI:QualTF,0),6)+(AH16/10)</f>
        <v>7</v>
      </c>
      <c r="I16" s="184" t="n">
        <f aca="true">OFFSET(TabQual,MATCH(E16,QualMI:QualMF,0),6)+(AH16/10)</f>
        <v>18</v>
      </c>
      <c r="J16" s="185" t="n">
        <f aca="false">K16+R16+X16+AD16</f>
        <v>57.6</v>
      </c>
      <c r="K16" s="186" t="n">
        <f aca="false">ROUND(IF((AL15+AL16)&gt;0,(L16*0.9),(L16*0.6)+(L15*0.4)),1)</f>
        <v>27</v>
      </c>
      <c r="L16" s="187" t="n">
        <f aca="false">SUM(M16:Q16)</f>
        <v>30</v>
      </c>
      <c r="M16" s="188" t="n">
        <f aca="true">OFFSET(TabGara,MATCH(C16,GaraI:GaraF,0),6)</f>
        <v>24</v>
      </c>
      <c r="N16" s="188" t="n">
        <f aca="true">IF(OFFSET(TabGara,MATCH(C16,GaraI:GaraF,0),7)&gt;0,OFFSET(TabGara,MATCH(C16,GaraI:GaraF,0),7)*2,"")</f>
        <v>6</v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28.8</v>
      </c>
      <c r="S16" s="192" t="n">
        <f aca="false">SUM(T16:W16)</f>
        <v>32</v>
      </c>
      <c r="T16" s="193" t="n">
        <f aca="true">OFFSET(TabGara,MATCH(D16,GaraTI:GaraTF,0),9)</f>
        <v>21</v>
      </c>
      <c r="U16" s="193" t="n">
        <f aca="true">ROUNDDOWN(OFFSET(TabGara,MATCH(D16,GaraTI:GaraTF,0),11)/5,0)</f>
        <v>11</v>
      </c>
      <c r="V16" s="193" t="str">
        <f aca="true">IF(OFFSET(TabGara,MATCH(D16,GaraTI:GaraTF,0),13)="X",-7,"")</f>
        <v/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1.8</v>
      </c>
      <c r="Y16" s="196" t="n">
        <f aca="false">SUM(Z16:AC16)</f>
        <v>2</v>
      </c>
      <c r="Z16" s="197" t="n">
        <f aca="true">OFFSET(TabGara,MATCH(E16,GaraMI:GaraMF,0),9)</f>
        <v>9</v>
      </c>
      <c r="AA16" s="197" t="n">
        <f aca="true">ROUNDDOWN(OFFSET(TabGara,MATCH(E16,GaraMI:GaraMF,0),11)/5,0)</f>
        <v>0</v>
      </c>
      <c r="AB16" s="197" t="n">
        <f aca="true">IF(OFFSET(TabGara,MATCH(E16,GaraMI:GaraMF,0),14)="X",-7,"")</f>
        <v>-7</v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0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str">
        <f aca="true">IF(OFFSET(TabGara,MATCH(C15,GaraI:GaraF,0),10)=0,IF(OFFSET(TabGara,MATCH(C16,GaraI:GaraF,0),10)=0,2,""),"")</f>
        <v/>
      </c>
      <c r="AK16" s="202"/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1</v>
      </c>
      <c r="AP16" s="206" t="n">
        <v>14</v>
      </c>
      <c r="AQ16" s="207" t="s">
        <v>63</v>
      </c>
      <c r="AR16" s="208" t="str">
        <f aca="true">OFFSET(TabPiloti,MATCH(AQ16,PilotiI:PilotiF,0),2)</f>
        <v>Williams 2</v>
      </c>
      <c r="AS16" s="208" t="str">
        <f aca="true">OFFSET(TabPiloti,MATCH(AQ16,PilotiI:PilotiF,0),3)</f>
        <v>Mercedes-W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1</v>
      </c>
      <c r="AX16" s="212"/>
      <c r="AY16" s="206" t="n">
        <v>21</v>
      </c>
      <c r="AZ16" s="213"/>
      <c r="BA16" s="216" t="n">
        <v>56</v>
      </c>
      <c r="BB16" s="213"/>
      <c r="BC16" s="213"/>
      <c r="BD16" s="212"/>
      <c r="BE16" s="270"/>
      <c r="BF16" s="215" t="s">
        <v>71</v>
      </c>
      <c r="BG16" s="216" t="n">
        <v>14</v>
      </c>
      <c r="BH16" s="216" t="n">
        <v>14</v>
      </c>
      <c r="BI16" s="217" t="n">
        <f aca="true">OFFSET(TabPiloti,MATCH(BF16,PilotiI:PilotiF,0),6)</f>
        <v>18</v>
      </c>
      <c r="BJ16" s="218" t="str">
        <f aca="true">OFFSET(TabPiloti,MATCH(BF16,PilotiI:PilotiF,0),2)</f>
        <v>McLaren 1</v>
      </c>
      <c r="BK16" s="218" t="str">
        <f aca="true">OFFSET(TabPiloti,MATCH(BF16,PilotiI:PilotiF,0),3)</f>
        <v>Renault-ML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1</v>
      </c>
      <c r="BT16" s="224" t="n">
        <v>12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1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67.6</v>
      </c>
      <c r="G17" s="125" t="n">
        <f aca="true">OFFSET(TabQual,MATCH(C17,QualI:QualF,0),6)+(AH17/10)</f>
        <v>21</v>
      </c>
      <c r="H17" s="125" t="n">
        <f aca="true">OFFSET(TabQual,MATCH(D17,QualTI:QualTF,0),6)+(AH17/10)</f>
        <v>42</v>
      </c>
      <c r="I17" s="126" t="n">
        <f aca="true">OFFSET(TabQual,MATCH(E17,QualMI:QualMF,0),6)+(AH17/10)</f>
        <v>11</v>
      </c>
      <c r="J17" s="127" t="n">
        <f aca="false">K17+R17+X17+AD17</f>
        <v>139</v>
      </c>
      <c r="K17" s="128" t="n">
        <f aca="false">ROUND(IF((AL17+AL18)&gt;0,(L17*0.9),(L17*0.6)+(L18*0.4)),1)</f>
        <v>34</v>
      </c>
      <c r="L17" s="129" t="n">
        <f aca="false">SUM(M17:Q17)</f>
        <v>50</v>
      </c>
      <c r="M17" s="130" t="n">
        <f aca="true">OFFSET(TabGara,MATCH(C17,GaraI:GaraF,0),6)</f>
        <v>42</v>
      </c>
      <c r="N17" s="130" t="n">
        <f aca="true">IF(OFFSET(TabGara,MATCH(C17,GaraI:GaraF,0),7)&gt;0,OFFSET(TabGara,MATCH(C17,GaraI:GaraF,0),7)*2,"")</f>
        <v>20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12</v>
      </c>
      <c r="R17" s="133" t="n">
        <f aca="false">ROUND(IF((AM17+AM18)&gt;0,(S17*0.9),(S17*0.6)+(S18*0.4)),1)</f>
        <v>59.8</v>
      </c>
      <c r="S17" s="134" t="n">
        <f aca="false">SUM(T17:W17)</f>
        <v>63</v>
      </c>
      <c r="T17" s="135" t="n">
        <f aca="true">OFFSET(TabGara,MATCH(D17,GaraTI:GaraTF,0),9)</f>
        <v>50</v>
      </c>
      <c r="U17" s="135" t="n">
        <f aca="true">ROUNDDOWN(OFFSET(TabGara,MATCH(D17,GaraTI:GaraTF,0),11)/5,0)</f>
        <v>11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32.2</v>
      </c>
      <c r="Y17" s="139" t="n">
        <f aca="false">SUM(Z17:AC17)</f>
        <v>31</v>
      </c>
      <c r="Z17" s="140" t="n">
        <f aca="true">OFFSET(TabGara,MATCH(E17,GaraMI:GaraMF,0),9)</f>
        <v>18</v>
      </c>
      <c r="AA17" s="140" t="n">
        <f aca="true">ROUNDDOWN(OFFSET(TabGara,MATCH(E17,GaraMI:GaraMF,0),11)/5,0)</f>
        <v>11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3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n">
        <f aca="true">IF(OFFSET(TabGara,MATCH(C17,GaraI:GaraF,0),10)=0,IF(OFFSET(TabGara,MATCH(C18,GaraI:GaraF,0),10)=0,2,""),"")</f>
        <v>2</v>
      </c>
      <c r="AK17" s="147" t="n">
        <v>1</v>
      </c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8</v>
      </c>
      <c r="AR17" s="238" t="str">
        <f aca="true">OFFSET(TabPiloti,MATCH(AQ17,PilotiI:PilotiF,0),2)</f>
        <v>Williams 1</v>
      </c>
      <c r="AS17" s="238" t="str">
        <f aca="true">OFFSET(TabPiloti,MATCH(AQ17,PilotiI:PilotiF,0),3)</f>
        <v>Mercedes-W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4</v>
      </c>
      <c r="AX17" s="242"/>
      <c r="AY17" s="243" t="n">
        <v>18</v>
      </c>
      <c r="AZ17" s="244"/>
      <c r="BA17" s="41" t="n">
        <v>56</v>
      </c>
      <c r="BB17" s="244"/>
      <c r="BC17" s="244"/>
      <c r="BD17" s="242"/>
      <c r="BE17" s="270"/>
      <c r="BF17" s="245" t="s">
        <v>56</v>
      </c>
      <c r="BG17" s="246" t="n">
        <v>15</v>
      </c>
      <c r="BH17" s="246" t="n">
        <v>15</v>
      </c>
      <c r="BI17" s="247" t="n">
        <f aca="true">OFFSET(TabPiloti,MATCH(BF17,PilotiI:PilotiF,0),6)</f>
        <v>11</v>
      </c>
      <c r="BJ17" s="248" t="str">
        <f aca="true">OFFSET(TabPiloti,MATCH(BF17,PilotiI:PilotiF,0),2)</f>
        <v>Red Bull Racing 1</v>
      </c>
      <c r="BK17" s="248" t="str">
        <f aca="true">OFFSET(TabPiloti,MATCH(BF17,PilotiI:PilotiF,0),3)</f>
        <v>Renault-RB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8</v>
      </c>
      <c r="BT17" s="254" t="n">
        <v>7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8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4.4</v>
      </c>
      <c r="G18" s="183" t="n">
        <f aca="true">OFFSET(TabQual,MATCH(C18,QualI:QualF,0),6)+(AH18/10)</f>
        <v>30</v>
      </c>
      <c r="H18" s="183" t="n">
        <f aca="true">OFFSET(TabQual,MATCH(D18,QualTI:QualTF,0),6)+(AH18/10)</f>
        <v>21</v>
      </c>
      <c r="I18" s="184" t="n">
        <f aca="true">OFFSET(TabQual,MATCH(E18,QualMI:QualMF,0),6)+(AH18/10)</f>
        <v>7</v>
      </c>
      <c r="J18" s="185" t="n">
        <f aca="false">K18+R18+X18+AD18</f>
        <v>129</v>
      </c>
      <c r="K18" s="186" t="n">
        <f aca="false">ROUND(IF((AL17+AL18)&gt;0,(L18*0.9),(L18*0.6)+(L17*0.4)),1)</f>
        <v>26</v>
      </c>
      <c r="L18" s="187" t="n">
        <f aca="false">SUM(M18:Q18)</f>
        <v>10</v>
      </c>
      <c r="M18" s="188" t="n">
        <f aca="true">OFFSET(TabGara,MATCH(C18,GaraI:GaraF,0),6)</f>
        <v>13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3</v>
      </c>
      <c r="R18" s="191" t="n">
        <f aca="false">ROUND(IF((AM17+AM18)&gt;0,(S18*0.9),(S18*0.6)+(S17*0.4)),1)</f>
        <v>58.2</v>
      </c>
      <c r="S18" s="192" t="n">
        <f aca="false">SUM(T18:W18)</f>
        <v>55</v>
      </c>
      <c r="T18" s="193" t="n">
        <f aca="true">OFFSET(TabGara,MATCH(D18,GaraTI:GaraTF,0),9)</f>
        <v>42</v>
      </c>
      <c r="U18" s="193" t="n">
        <f aca="true">ROUNDDOWN(OFFSET(TabGara,MATCH(D18,GaraTI:GaraTF,0),11)/5,0)</f>
        <v>11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32.8</v>
      </c>
      <c r="Y18" s="196" t="n">
        <f aca="false">SUM(Z18:AC18)</f>
        <v>34</v>
      </c>
      <c r="Z18" s="197" t="n">
        <f aca="true">OFFSET(TabGara,MATCH(E18,GaraMI:GaraMF,0),9)</f>
        <v>21</v>
      </c>
      <c r="AA18" s="197" t="n">
        <f aca="true">ROUNDDOWN(OFFSET(TabGara,MATCH(E18,GaraMI:GaraMF,0),11)/5,0)</f>
        <v>11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5</v>
      </c>
      <c r="AR18" s="208" t="str">
        <f aca="true">OFFSET(TabPiloti,MATCH(AQ18,PilotiI:PilotiF,0),2)</f>
        <v>Force India 2</v>
      </c>
      <c r="AS18" s="208" t="str">
        <f aca="true">OFFSET(TabPiloti,MATCH(AQ18,PilotiI:PilotiF,0),3)</f>
        <v>Mercedes-FI 2</v>
      </c>
      <c r="AT18" s="277" t="s">
        <v>214</v>
      </c>
      <c r="AU18" s="209"/>
      <c r="AV18" s="210" t="n">
        <v>15</v>
      </c>
      <c r="AW18" s="211" t="n">
        <f aca="true">OFFSET(TabQual,MATCH(AQ18,QualI:QualF,0),3)-AP18</f>
        <v>4</v>
      </c>
      <c r="AX18" s="212"/>
      <c r="AY18" s="206" t="n">
        <v>15</v>
      </c>
      <c r="AZ18" s="213"/>
      <c r="BA18" s="216" t="n">
        <v>56</v>
      </c>
      <c r="BB18" s="213"/>
      <c r="BC18" s="213"/>
      <c r="BD18" s="212"/>
      <c r="BE18" s="270"/>
      <c r="BF18" s="278" t="s">
        <v>62</v>
      </c>
      <c r="BG18" s="216" t="n">
        <v>16</v>
      </c>
      <c r="BH18" s="216" t="n">
        <v>16</v>
      </c>
      <c r="BI18" s="217" t="n">
        <f aca="true">OFFSET(TabPiloti,MATCH(BF18,PilotiI:PilotiF,0),6)</f>
        <v>16</v>
      </c>
      <c r="BJ18" s="218" t="str">
        <f aca="true">OFFSET(TabPiloti,MATCH(BF18,PilotiI:PilotiF,0),2)</f>
        <v>Haas 1</v>
      </c>
      <c r="BK18" s="218" t="str">
        <f aca="true">OFFSET(TabPiloti,MATCH(BF18,PilotiI:PilotiF,0),3)</f>
        <v>Ferrari-H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15</v>
      </c>
      <c r="BT18" s="224" t="n">
        <v>11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1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1" t="s">
        <v>177</v>
      </c>
      <c r="E19" s="123" t="s">
        <v>195</v>
      </c>
      <c r="F19" s="124" t="n">
        <f aca="false">ROUND(((G19+H19+I19)*0.6)+((G20+H20+I20)*0.4),1)</f>
        <v>60.6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34</v>
      </c>
      <c r="I19" s="126" t="n">
        <f aca="true">OFFSET(TabQual,MATCH(E19,QualMI:QualMF,0),6)+(AH19/10)</f>
        <v>24</v>
      </c>
      <c r="J19" s="127" t="n">
        <f aca="false">K19+R19+X19+AD19</f>
        <v>142.6</v>
      </c>
      <c r="K19" s="128" t="n">
        <f aca="false">ROUND(IF((AL19+AL20)&gt;0,(L19*0.9),(L19*0.6)+(L20*0.4)),1)</f>
        <v>31</v>
      </c>
      <c r="L19" s="129" t="n">
        <f aca="false">SUM(M19:Q19)</f>
        <v>23</v>
      </c>
      <c r="M19" s="130" t="n">
        <f aca="true">OFFSET(TabGara,MATCH(C19,GaraI:GaraF,0),6)</f>
        <v>18</v>
      </c>
      <c r="N19" s="130" t="n">
        <f aca="true">IF(OFFSET(TabGara,MATCH(C19,GaraI:GaraF,0),7)&gt;0,OFFSET(TabGara,MATCH(C19,GaraI:GaraF,0),7)*2,"")</f>
        <v>8</v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-3</v>
      </c>
      <c r="R19" s="133" t="n">
        <f aca="false">ROUND(IF((AM19+AM20)&gt;0,(S19*0.9),(S19*0.6)+(S20*0.4)),1)</f>
        <v>49.4</v>
      </c>
      <c r="S19" s="134" t="n">
        <f aca="false">SUM(T19:W19)</f>
        <v>43</v>
      </c>
      <c r="T19" s="135" t="n">
        <f aca="true">OFFSET(TabGara,MATCH(D19,GaraTI:GaraTF,0),9)</f>
        <v>30</v>
      </c>
      <c r="U19" s="135" t="n">
        <f aca="true">ROUNDDOWN(OFFSET(TabGara,MATCH(D19,GaraTI:GaraTF,0),11)/5,0)</f>
        <v>11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50.2</v>
      </c>
      <c r="Y19" s="139" t="n">
        <f aca="false">SUM(Z19:AC19)</f>
        <v>59</v>
      </c>
      <c r="Z19" s="140" t="n">
        <f aca="true">OFFSET(TabGara,MATCH(E19,GaraMI:GaraMF,0),9)</f>
        <v>46</v>
      </c>
      <c r="AA19" s="140" t="n">
        <f aca="true">ROUNDDOWN(OFFSET(TabGara,MATCH(E19,GaraMI:GaraMF,0),11)/5,0)</f>
        <v>11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2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209</v>
      </c>
      <c r="AR19" s="238" t="str">
        <f aca="true">OFFSET(TabPiloti,MATCH(AQ19,PilotiI:PilotiF,0),2)</f>
        <v>Scuderia Toro Rosso 2</v>
      </c>
      <c r="AS19" s="238" t="str">
        <f aca="true">OFFSET(TabPiloti,MATCH(AQ19,PilotiI:PilotiF,0),3)</f>
        <v>Honda-STR 2</v>
      </c>
      <c r="AT19" s="275" t="s">
        <v>214</v>
      </c>
      <c r="AU19" s="276"/>
      <c r="AV19" s="240" t="n">
        <v>13</v>
      </c>
      <c r="AW19" s="241" t="n">
        <f aca="true">OFFSET(TabQual,MATCH(AQ19,QualI:QualF,0),3)-AP19</f>
        <v>-5</v>
      </c>
      <c r="AX19" s="242"/>
      <c r="AY19" s="243" t="n">
        <v>13</v>
      </c>
      <c r="AZ19" s="244"/>
      <c r="BA19" s="41" t="n">
        <v>56</v>
      </c>
      <c r="BB19" s="244"/>
      <c r="BC19" s="244"/>
      <c r="BD19" s="242"/>
      <c r="BE19" s="270"/>
      <c r="BF19" s="245" t="s">
        <v>69</v>
      </c>
      <c r="BG19" s="246" t="n">
        <v>17</v>
      </c>
      <c r="BH19" s="246" t="n">
        <v>17</v>
      </c>
      <c r="BI19" s="247" t="n">
        <f aca="true">OFFSET(TabPiloti,MATCH(BF19,PilotiI:PilotiF,0),6)</f>
        <v>14</v>
      </c>
      <c r="BJ19" s="248" t="str">
        <f aca="true">OFFSET(TabPiloti,MATCH(BF19,PilotiI:PilotiF,0),2)</f>
        <v>Sauber 2</v>
      </c>
      <c r="BK19" s="248" t="str">
        <f aca="true">OFFSET(TabPiloti,MATCH(BF19,PilotiI:PilotiF,0),3)</f>
        <v>Ferrari-S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8</v>
      </c>
      <c r="BT19" s="279" t="n">
        <v>19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8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180" t="s">
        <v>194</v>
      </c>
      <c r="E20" s="181" t="s">
        <v>180</v>
      </c>
      <c r="F20" s="182" t="n">
        <f aca="false">ROUND(((G19+H19+I19)*0.4)+((G20+H20+I20)*0.6),1)</f>
        <v>56.4</v>
      </c>
      <c r="G20" s="183" t="n">
        <f aca="true">OFFSET(TabQual,MATCH(C20,QualI:QualF,0),6)+(AH20/10)</f>
        <v>9</v>
      </c>
      <c r="H20" s="183" t="n">
        <f aca="true">OFFSET(TabQual,MATCH(D20,QualTI:QualTF,0),6)+(AH20/10)</f>
        <v>24</v>
      </c>
      <c r="I20" s="184" t="n">
        <f aca="true">OFFSET(TabQual,MATCH(E20,QualMI:QualMF,0),6)+(AH20/10)</f>
        <v>15</v>
      </c>
      <c r="J20" s="185" t="n">
        <f aca="false">K20+R20+X20+AD20</f>
        <v>145.4</v>
      </c>
      <c r="K20" s="186" t="n">
        <f aca="false">ROUND(IF((AL19+AL20)&gt;0,(L20*0.9),(L20*0.6)+(L19*0.4)),1)</f>
        <v>35</v>
      </c>
      <c r="L20" s="187" t="n">
        <f aca="false">SUM(M20:Q20)</f>
        <v>43</v>
      </c>
      <c r="M20" s="188" t="n">
        <f aca="true">OFFSET(TabGara,MATCH(C20,GaraI:GaraF,0),6)</f>
        <v>27</v>
      </c>
      <c r="N20" s="188" t="n">
        <f aca="true">IF(OFFSET(TabGara,MATCH(C20,GaraI:GaraF,0),7)&gt;0,OFFSET(TabGara,MATCH(C20,GaraI:GaraF,0),7)*2,"")</f>
        <v>10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6</v>
      </c>
      <c r="R20" s="191" t="n">
        <f aca="false">ROUND(IF((AM19+AM20)&gt;0,(S20*0.9),(S20*0.6)+(S19*0.4)),1)</f>
        <v>52.6</v>
      </c>
      <c r="S20" s="192" t="n">
        <f aca="false">SUM(T20:W20)</f>
        <v>59</v>
      </c>
      <c r="T20" s="193" t="n">
        <f aca="true">OFFSET(TabGara,MATCH(D20,GaraTI:GaraTF,0),9)</f>
        <v>46</v>
      </c>
      <c r="U20" s="193" t="n">
        <f aca="true">ROUNDDOWN(OFFSET(TabGara,MATCH(D20,GaraTI:GaraTF,0),11)/5,0)</f>
        <v>11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45.8</v>
      </c>
      <c r="Y20" s="196" t="n">
        <f aca="false">SUM(Z20:AC20)</f>
        <v>37</v>
      </c>
      <c r="Z20" s="197" t="n">
        <f aca="true">OFFSET(TabGara,MATCH(E20,GaraMI:GaraMF,0),9)</f>
        <v>24</v>
      </c>
      <c r="AA20" s="197" t="n">
        <f aca="true">ROUNDDOWN(OFFSET(TabGara,MATCH(E20,GaraMI:GaraMF,0),11)/5,0)</f>
        <v>11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2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/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57</v>
      </c>
      <c r="AR20" s="208" t="str">
        <f aca="true">OFFSET(TabPiloti,MATCH(AQ20,PilotiI:PilotiF,0),2)</f>
        <v>Ferrari 2</v>
      </c>
      <c r="AS20" s="208" t="str">
        <f aca="true">OFFSET(TabPiloti,MATCH(AQ20,PilotiI:PilotiF,0),3)</f>
        <v>Ferrari 2</v>
      </c>
      <c r="AT20" s="277"/>
      <c r="AU20" s="209" t="s">
        <v>215</v>
      </c>
      <c r="AV20" s="210" t="n">
        <v>11</v>
      </c>
      <c r="AW20" s="211" t="n">
        <f aca="true">OFFSET(TabQual,MATCH(AQ20,QualI:QualF,0),3)-AP20</f>
        <v>-15</v>
      </c>
      <c r="AX20" s="212"/>
      <c r="AY20" s="206" t="n">
        <v>11</v>
      </c>
      <c r="AZ20" s="213" t="s">
        <v>216</v>
      </c>
      <c r="BA20" s="216" t="n">
        <v>35</v>
      </c>
      <c r="BB20" s="213"/>
      <c r="BC20" s="213" t="s">
        <v>216</v>
      </c>
      <c r="BD20" s="212"/>
      <c r="BE20" s="270"/>
      <c r="BF20" s="215" t="s">
        <v>68</v>
      </c>
      <c r="BG20" s="216" t="n">
        <v>18</v>
      </c>
      <c r="BH20" s="216" t="n">
        <v>18</v>
      </c>
      <c r="BI20" s="217" t="n">
        <f aca="true">OFFSET(TabPiloti,MATCH(BF20,PilotiI:PilotiF,0),6)</f>
        <v>19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9</v>
      </c>
      <c r="BT20" s="280" t="n">
        <v>10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9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94.8</v>
      </c>
      <c r="G21" s="125" t="n">
        <f aca="true">OFFSET(TabQual,MATCH(C21,QualI:QualF,0),6)+(AH21/10)</f>
        <v>50</v>
      </c>
      <c r="H21" s="125" t="n">
        <f aca="true">OFFSET(TabQual,MATCH(D21,QualTI:QualTF,0),6)+(AH21/10)</f>
        <v>30</v>
      </c>
      <c r="I21" s="126" t="n">
        <f aca="true">OFFSET(TabQual,MATCH(E21,QualMI:QualMF,0),6)+(AH21/10)</f>
        <v>30</v>
      </c>
      <c r="J21" s="127" t="n">
        <f aca="false">K21+R21+X21+AD21</f>
        <v>153.8</v>
      </c>
      <c r="K21" s="128" t="n">
        <f aca="false">ROUND(IF((AL21+AL22)&gt;0,(L21*0.9),(L21*0.6)+(L22*0.4)),1)</f>
        <v>60</v>
      </c>
      <c r="L21" s="129" t="n">
        <f aca="false">SUM(M21:Q21)</f>
        <v>62</v>
      </c>
      <c r="M21" s="130" t="n">
        <f aca="true">OFFSET(TabGara,MATCH(C21,GaraI:GaraF,0),6)</f>
        <v>60</v>
      </c>
      <c r="N21" s="130" t="n">
        <f aca="true">IF(OFFSET(TabGara,MATCH(C21,GaraI:GaraF,0),7)&gt;0,OFFSET(TabGara,MATCH(C21,GaraI:GaraF,0),7)*2,"")</f>
        <v>2</v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0</v>
      </c>
      <c r="R21" s="133" t="n">
        <f aca="false">ROUND(IF((AM21+AM22)&gt;0,(S21*0.9),(S21*0.6)+(S22*0.4)),1)</f>
        <v>42.8</v>
      </c>
      <c r="S21" s="134" t="n">
        <f aca="false">SUM(T21:W21)</f>
        <v>26</v>
      </c>
      <c r="T21" s="135" t="n">
        <f aca="true">OFFSET(TabGara,MATCH(D21,GaraTI:GaraTF,0),9)</f>
        <v>13</v>
      </c>
      <c r="U21" s="135" t="n">
        <f aca="true">ROUNDDOWN(OFFSET(TabGara,MATCH(D21,GaraTI:GaraTF,0),11)/5,0)</f>
        <v>11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6</v>
      </c>
      <c r="Y21" s="139" t="n">
        <f aca="false">SUM(Z21:AC21)</f>
        <v>26</v>
      </c>
      <c r="Z21" s="140" t="n">
        <f aca="true">OFFSET(TabGara,MATCH(E21,GaraMI:GaraMF,0),9)</f>
        <v>13</v>
      </c>
      <c r="AA21" s="140" t="n">
        <f aca="true">ROUNDDOWN(OFFSET(TabGara,MATCH(E21,GaraMI:GaraMF,0),11)/5,0)</f>
        <v>11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5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 t="n">
        <v>3</v>
      </c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56</v>
      </c>
      <c r="AR21" s="238" t="str">
        <f aca="true">OFFSET(TabPiloti,MATCH(AQ21,PilotiI:PilotiF,0),2)</f>
        <v>Red Bull Racing 1</v>
      </c>
      <c r="AS21" s="238" t="str">
        <f aca="true">OFFSET(TabPiloti,MATCH(AQ21,PilotiI:PilotiF,0),3)</f>
        <v>Renault-RB 1</v>
      </c>
      <c r="AT21" s="275"/>
      <c r="AU21" s="276" t="s">
        <v>226</v>
      </c>
      <c r="AV21" s="240" t="n">
        <v>9</v>
      </c>
      <c r="AW21" s="241" t="n">
        <f aca="true">OFFSET(TabQual,MATCH(AQ21,QualI:QualF,0),3)-AP21</f>
        <v>-8</v>
      </c>
      <c r="AX21" s="242"/>
      <c r="AY21" s="243" t="n">
        <v>9</v>
      </c>
      <c r="AZ21" s="244" t="s">
        <v>216</v>
      </c>
      <c r="BA21" s="41" t="n">
        <v>3</v>
      </c>
      <c r="BB21" s="244"/>
      <c r="BC21" s="244"/>
      <c r="BD21" s="242" t="s">
        <v>216</v>
      </c>
      <c r="BE21" s="270"/>
      <c r="BF21" s="262" t="s">
        <v>67</v>
      </c>
      <c r="BG21" s="246" t="n">
        <v>19</v>
      </c>
      <c r="BH21" s="246" t="n">
        <v>19</v>
      </c>
      <c r="BI21" s="247" t="n">
        <f aca="true">OFFSET(TabPiloti,MATCH(BF21,PilotiI:PilotiF,0),6)</f>
        <v>17</v>
      </c>
      <c r="BJ21" s="248" t="str">
        <f aca="true">OFFSET(TabPiloti,MATCH(BF21,PilotiI:PilotiF,0),2)</f>
        <v>Sauber 1</v>
      </c>
      <c r="BK21" s="248" t="str">
        <f aca="true">OFFSET(TabPiloti,MATCH(BF21,PilotiI:PilotiF,0),3)</f>
        <v>Ferrari-S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10</v>
      </c>
      <c r="BT21" s="254" t="n">
        <v>13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10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87.2</v>
      </c>
      <c r="G22" s="183" t="n">
        <f aca="true">OFFSET(TabQual,MATCH(C22,QualI:QualF,0),6)+(AH22/10)</f>
        <v>13</v>
      </c>
      <c r="H22" s="183" t="n">
        <f aca="true">OFFSET(TabQual,MATCH(D22,QualTI:QualTF,0),6)+(AH22/10)</f>
        <v>46</v>
      </c>
      <c r="I22" s="184" t="n">
        <f aca="true">OFFSET(TabQual,MATCH(E22,QualMI:QualMF,0),6)+(AH22/10)</f>
        <v>13</v>
      </c>
      <c r="J22" s="185" t="n">
        <f aca="false">K22+R22+X22+AD22</f>
        <v>166.2</v>
      </c>
      <c r="K22" s="186" t="n">
        <f aca="false">ROUND(IF((AL21+AL22)&gt;0,(L22*0.9),(L22*0.6)+(L21*0.4)),1)</f>
        <v>59</v>
      </c>
      <c r="L22" s="187" t="n">
        <f aca="false">SUM(M22:Q22)</f>
        <v>57</v>
      </c>
      <c r="M22" s="188" t="n">
        <f aca="true">OFFSET(TabGara,MATCH(C22,GaraI:GaraF,0),6)</f>
        <v>38</v>
      </c>
      <c r="N22" s="188" t="n">
        <f aca="true">IF(OFFSET(TabGara,MATCH(C22,GaraI:GaraF,0),7)&gt;0,OFFSET(TabGara,MATCH(C22,GaraI:GaraF,0),7)*2,"")</f>
        <v>10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9</v>
      </c>
      <c r="R22" s="191" t="n">
        <f aca="false">ROUND(IF((AM21+AM22)&gt;0,(S22*0.9),(S22*0.6)+(S21*0.4)),1)</f>
        <v>51.2</v>
      </c>
      <c r="S22" s="192" t="n">
        <f aca="false">SUM(T22:W22)</f>
        <v>68</v>
      </c>
      <c r="T22" s="193" t="n">
        <f aca="true">OFFSET(TabGara,MATCH(D22,GaraTI:GaraTF,0),9)</f>
        <v>55</v>
      </c>
      <c r="U22" s="193" t="n">
        <f aca="true">ROUNDDOWN(OFFSET(TabGara,MATCH(D22,GaraTI:GaraTF,0),11)/5,0)</f>
        <v>11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41</v>
      </c>
      <c r="Y22" s="196" t="n">
        <f aca="false">SUM(Z22:AC22)</f>
        <v>51</v>
      </c>
      <c r="Z22" s="197" t="n">
        <f aca="true">OFFSET(TabGara,MATCH(E22,GaraMI:GaraMF,0),9)</f>
        <v>38</v>
      </c>
      <c r="AA22" s="197" t="n">
        <f aca="true">ROUNDDOWN(OFFSET(TabGara,MATCH(E22,GaraMI:GaraMF,0),11)/5,0)</f>
        <v>11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5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 t="n">
        <v>3</v>
      </c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54</v>
      </c>
      <c r="AR22" s="208" t="str">
        <f aca="true">OFFSET(TabPiloti,MATCH(AQ22,PilotiI:PilotiF,0),2)</f>
        <v>Red Bull Racing 2</v>
      </c>
      <c r="AS22" s="208" t="str">
        <f aca="true">OFFSET(TabPiloti,MATCH(AQ22,PilotiI:PilotiF,0),3)</f>
        <v>Renault-RB 2</v>
      </c>
      <c r="AT22" s="277"/>
      <c r="AU22" s="209" t="s">
        <v>227</v>
      </c>
      <c r="AV22" s="210" t="n">
        <v>7</v>
      </c>
      <c r="AW22" s="211" t="n">
        <f aca="true">OFFSET(TabQual,MATCH(AQ22,QualI:QualF,0),3)-AP22</f>
        <v>-16</v>
      </c>
      <c r="AX22" s="212"/>
      <c r="AY22" s="206" t="n">
        <v>7</v>
      </c>
      <c r="AZ22" s="213" t="s">
        <v>216</v>
      </c>
      <c r="BA22" s="216" t="n">
        <v>1</v>
      </c>
      <c r="BB22" s="213"/>
      <c r="BC22" s="213"/>
      <c r="BD22" s="212" t="s">
        <v>216</v>
      </c>
      <c r="BE22" s="270"/>
      <c r="BF22" s="215" t="s">
        <v>63</v>
      </c>
      <c r="BG22" s="216" t="n">
        <v>20</v>
      </c>
      <c r="BH22" s="216" t="n">
        <v>20</v>
      </c>
      <c r="BI22" s="217" t="n">
        <f aca="true">OFFSET(TabPiloti,MATCH(BF22,PilotiI:PilotiF,0),6)</f>
        <v>15</v>
      </c>
      <c r="BJ22" s="218" t="str">
        <f aca="true">OFFSET(TabPiloti,MATCH(BF22,PilotiI:PilotiF,0),2)</f>
        <v>Williams 2</v>
      </c>
      <c r="BK22" s="218" t="str">
        <f aca="true">OFFSET(TabPiloti,MATCH(BF22,PilotiI:PilotiF,0),3)</f>
        <v>Mercedes-W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3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3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7">
      <formula>"TBA"</formula>
    </cfRule>
  </conditionalFormatting>
  <conditionalFormatting sqref="K3:K26 R3:R26 X3:X26">
    <cfRule type="cellIs" priority="3" operator="greaterThan" aboveAverage="0" equalAverage="0" bottom="0" percent="0" rank="0" text="" dxfId="8">
      <formula>62</formula>
    </cfRule>
    <cfRule type="cellIs" priority="4" operator="greaterThan" aboveAverage="0" equalAverage="0" bottom="0" percent="0" rank="0" text="" dxfId="9">
      <formula>40</formula>
    </cfRule>
  </conditionalFormatting>
  <conditionalFormatting sqref="G3:I26">
    <cfRule type="cellIs" priority="5" operator="greaterThanOrEqual" aboveAverage="0" equalAverage="0" bottom="0" percent="0" rank="0" text="" dxfId="10">
      <formula>50</formula>
    </cfRule>
    <cfRule type="cellIs" priority="6" operator="greaterThanOrEqual" aboveAverage="0" equalAverage="0" bottom="0" percent="0" rank="0" text="" dxfId="1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4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1.8</v>
      </c>
      <c r="G3" s="125" t="n">
        <f aca="true">OFFSET(TabQual,MATCH(C3,QualI:QualF,0),6)+(AH3/10)</f>
        <v>24</v>
      </c>
      <c r="H3" s="125" t="n">
        <f aca="true">OFFSET(TabQual,MATCH(D3,QualTI:QualTF,0),6)+(AH3/10)</f>
        <v>60</v>
      </c>
      <c r="I3" s="126" t="n">
        <f aca="true">OFFSET(TabQual,MATCH(E3,QualMI:QualMF,0),6)+(AH3/10)</f>
        <v>27</v>
      </c>
      <c r="J3" s="127" t="n">
        <f aca="false">K3+R3+X3+AD3</f>
        <v>204.2</v>
      </c>
      <c r="K3" s="128" t="n">
        <f aca="false">ROUND(IF((AL3+AL4)&gt;0,(L3*0.9),(L3*0.6)+(L4*0.4)),1)</f>
        <v>65.2</v>
      </c>
      <c r="L3" s="129" t="n">
        <f aca="false">SUM(M3:Q3)</f>
        <v>60</v>
      </c>
      <c r="M3" s="130" t="n">
        <f aca="true">OFFSET(TabGara,MATCH(C3,GaraI:GaraF,0),6)</f>
        <v>46</v>
      </c>
      <c r="N3" s="130" t="n">
        <f aca="true">IF(OFFSET(TabGara,MATCH(C3,GaraI:GaraF,0),7)&gt;0,OFFSET(TabGara,MATCH(C3,GaraI:GaraF,0),7)*2,"")</f>
        <v>8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6</v>
      </c>
      <c r="R3" s="133" t="n">
        <f aca="false">ROUND(IF((AM3+AM4)&gt;0,(S3*0.9),(S3*0.6)+(S4*0.4)),1)</f>
        <v>61</v>
      </c>
      <c r="S3" s="134" t="n">
        <f aca="false">SUM(T3:W3)</f>
        <v>73</v>
      </c>
      <c r="T3" s="135" t="n">
        <f aca="true">OFFSET(TabGara,MATCH(D3,GaraTI:GaraTF,0),9)</f>
        <v>60</v>
      </c>
      <c r="U3" s="135" t="n">
        <f aca="true">ROUNDDOWN(OFFSET(TabGara,MATCH(D3,GaraTI:GaraTF,0),11)/5,0)</f>
        <v>11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1</v>
      </c>
      <c r="Y3" s="139" t="n">
        <f aca="false">SUM(Z3:AC3)</f>
        <v>43</v>
      </c>
      <c r="Z3" s="140" t="n">
        <f aca="true">OFFSET(TabGara,MATCH(E3,GaraMI:GaraMF,0),9)</f>
        <v>30</v>
      </c>
      <c r="AA3" s="141" t="n">
        <f aca="true">ROUNDDOWN(OFFSET(TabGara,MATCH(E3,GaraMI:GaraMF,0),11)/5,0)</f>
        <v>11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27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n">
        <f aca="true">IF(OFFSET(TabGara,MATCH(C3,GaraI:GaraF,0),10)=0,IF(OFFSET(TabGara,MATCH(C4,GaraI:GaraF,0),10)=0,2,""),"")</f>
        <v>2</v>
      </c>
      <c r="AK3" s="147" t="n">
        <v>15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54</v>
      </c>
      <c r="AR3" s="153" t="str">
        <f aca="true">OFFSET(TabPiloti,MATCH(AQ3,PilotiI:PilotiF,0),2)</f>
        <v>Red Bull Racing 2</v>
      </c>
      <c r="AS3" s="153" t="str">
        <f aca="true">OFFSET(TabPiloti,MATCH(AQ3,PilotiI:PilotiF,0),3)</f>
        <v>Renault-RB 2</v>
      </c>
      <c r="AT3" s="154" t="s">
        <v>228</v>
      </c>
      <c r="AU3" s="155"/>
      <c r="AV3" s="156" t="n">
        <v>75</v>
      </c>
      <c r="AW3" s="157" t="n">
        <f aca="true">OFFSET(TabQual,MATCH(AQ3,QualI:QualF,0),3)-AP3</f>
        <v>5</v>
      </c>
      <c r="AX3" s="158"/>
      <c r="AY3" s="159" t="n">
        <v>75</v>
      </c>
      <c r="AZ3" s="160"/>
      <c r="BA3" s="160" t="n">
        <v>56</v>
      </c>
      <c r="BB3" s="160"/>
      <c r="BC3" s="160"/>
      <c r="BD3" s="158"/>
      <c r="BE3" s="161"/>
      <c r="BF3" s="162" t="s">
        <v>60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Ferrari 1</v>
      </c>
      <c r="BK3" s="165" t="str">
        <f aca="true">OFFSET(TabPiloti,MATCH(QualI,PilotiI:PilotiF,0),3)</f>
        <v>Ferrari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4</v>
      </c>
      <c r="BT3" s="173" t="n">
        <v>16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4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7.2</v>
      </c>
      <c r="G4" s="183" t="n">
        <f aca="true">OFFSET(TabQual,MATCH(C4,QualI:QualF,0),6)+(AH4/10)</f>
        <v>65</v>
      </c>
      <c r="H4" s="183" t="n">
        <f aca="true">OFFSET(TabQual,MATCH(D4,QualTI:QualTF,0),6)+(AH4/10)</f>
        <v>27</v>
      </c>
      <c r="I4" s="184" t="n">
        <f aca="true">OFFSET(TabQual,MATCH(E4,QualMI:QualMF,0),6)+(AH4/10)</f>
        <v>46</v>
      </c>
      <c r="J4" s="185" t="n">
        <f aca="false">K4+R4+X4+AD4</f>
        <v>210.8</v>
      </c>
      <c r="K4" s="186" t="n">
        <f aca="false">ROUND(IF((AL3+AL4)&gt;0,(L4*0.9),(L4*0.6)+(L3*0.4)),1)</f>
        <v>67.8</v>
      </c>
      <c r="L4" s="187" t="n">
        <f aca="false">SUM(M4:Q4)</f>
        <v>73</v>
      </c>
      <c r="M4" s="188" t="n">
        <f aca="true">OFFSET(TabGara,MATCH(C4,GaraI:GaraF,0),6)</f>
        <v>7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3</v>
      </c>
      <c r="R4" s="191" t="n">
        <f aca="false">ROUND(IF((AM3+AM4)&gt;0,(S4*0.9),(S4*0.6)+(S3*0.4)),1)</f>
        <v>55</v>
      </c>
      <c r="S4" s="192" t="n">
        <f aca="false">SUM(T4:W4)</f>
        <v>43</v>
      </c>
      <c r="T4" s="193" t="n">
        <f aca="true">OFFSET(TabGara,MATCH(D4,GaraTI:GaraTF,0),9)</f>
        <v>30</v>
      </c>
      <c r="U4" s="193" t="n">
        <f aca="true">ROUNDDOWN(OFFSET(TabGara,MATCH(D4,GaraTI:GaraTF,0),11)/5,0)</f>
        <v>11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55</v>
      </c>
      <c r="Y4" s="196" t="n">
        <f aca="false">SUM(Z4:AC4)</f>
        <v>63</v>
      </c>
      <c r="Z4" s="197" t="n">
        <f aca="true">OFFSET(TabGara,MATCH(E4,GaraMI:GaraMF,0),9)</f>
        <v>50</v>
      </c>
      <c r="AA4" s="197" t="n">
        <f aca="true">ROUNDDOWN(OFFSET(TabGara,MATCH(E4,GaraMI:GaraMF,0),11)/5,0)</f>
        <v>11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33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n">
        <f aca="true">IF(OFFSET(TabGara,MATCH(C3,GaraI:GaraF,0),10)=0,IF(OFFSET(TabGara,MATCH(C4,GaraI:GaraF,0),10)=0,2,""),"")</f>
        <v>2</v>
      </c>
      <c r="AK4" s="202" t="n">
        <v>21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229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56</v>
      </c>
      <c r="BB4" s="213"/>
      <c r="BC4" s="213"/>
      <c r="BD4" s="212"/>
      <c r="BE4" s="214"/>
      <c r="BF4" s="215" t="s">
        <v>57</v>
      </c>
      <c r="BG4" s="216" t="n">
        <v>2</v>
      </c>
      <c r="BH4" s="216" t="n">
        <v>2</v>
      </c>
      <c r="BI4" s="217" t="n">
        <f aca="true">OFFSET(TabPiloti,MATCH(BF4,PilotiI:PilotiF,0),6)</f>
        <v>4</v>
      </c>
      <c r="BJ4" s="218" t="str">
        <f aca="true">OFFSET(TabPiloti,MATCH(BF4,PilotiI:PilotiF,0),2)</f>
        <v>Ferrari 2</v>
      </c>
      <c r="BK4" s="218" t="str">
        <f aca="true">OFFSET(TabPiloti,MATCH(BF4,PilotiI:PilotiF,0),3)</f>
        <v>Ferrari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6</v>
      </c>
      <c r="BT4" s="224" t="n">
        <v>6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6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6.4</v>
      </c>
      <c r="G5" s="125" t="n">
        <f aca="true">OFFSET(TabQual,MATCH(C5,QualI:QualF,0),6)+(AH5/10)</f>
        <v>50</v>
      </c>
      <c r="H5" s="125" t="n">
        <f aca="true">OFFSET(TabQual,MATCH(D5,QualTI:QualTF,0),6)+(AH5/10)</f>
        <v>75</v>
      </c>
      <c r="I5" s="126" t="n">
        <f aca="true">OFFSET(TabQual,MATCH(E5,QualMI:QualMF,0),6)+(AH5/10)</f>
        <v>65</v>
      </c>
      <c r="J5" s="127" t="n">
        <f aca="false">K5+R5+X5+AD5</f>
        <v>213.4</v>
      </c>
      <c r="K5" s="128" t="n">
        <f aca="false">ROUND(IF((AL5+AL6)&gt;0,(L5*0.9),(L5*0.6)+(L6*0.4)),1)</f>
        <v>65.8</v>
      </c>
      <c r="L5" s="129" t="n">
        <f aca="false">SUM(M5:Q5)</f>
        <v>85</v>
      </c>
      <c r="M5" s="130" t="n">
        <f aca="true">OFFSET(TabGara,MATCH(C5,GaraI:GaraF,0),6)</f>
        <v>75</v>
      </c>
      <c r="N5" s="130" t="n">
        <f aca="true">IF(OFFSET(TabGara,MATCH(C5,GaraI:GaraF,0),7)&gt;0,OFFSET(TabGara,MATCH(C5,GaraI:GaraF,0),7)*2,"")</f>
        <v>10</v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41.8</v>
      </c>
      <c r="S5" s="134" t="n">
        <f aca="false">SUM(T5:W5)</f>
        <v>55</v>
      </c>
      <c r="T5" s="135" t="n">
        <f aca="true">OFFSET(TabGara,MATCH(D5,GaraTI:GaraTF,0),9)</f>
        <v>42</v>
      </c>
      <c r="U5" s="135" t="n">
        <f aca="true">ROUNDDOWN(OFFSET(TabGara,MATCH(D5,GaraTI:GaraTF,0),11)/5,0)</f>
        <v>11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5.8</v>
      </c>
      <c r="Y5" s="139" t="n">
        <f aca="false">SUM(Z5:AC5)</f>
        <v>83</v>
      </c>
      <c r="Z5" s="140" t="n">
        <f aca="true">OFFSET(TabGara,MATCH(E5,GaraMI:GaraMF,0),9)</f>
        <v>70</v>
      </c>
      <c r="AA5" s="140" t="n">
        <f aca="true">ROUNDDOWN(OFFSET(TabGara,MATCH(E5,GaraMI:GaraMF,0),11)/5,0)</f>
        <v>11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8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7</v>
      </c>
      <c r="AR5" s="238" t="str">
        <f aca="true">OFFSET(TabPiloti,MATCH(AQ5,PilotiI:PilotiF,0),2)</f>
        <v>Ferrari 2</v>
      </c>
      <c r="AS5" s="238" t="str">
        <f aca="true">OFFSET(TabPiloti,MATCH(AQ5,PilotiI:PilotiF,0),3)</f>
        <v>Ferrari 2</v>
      </c>
      <c r="AT5" s="237" t="s">
        <v>230</v>
      </c>
      <c r="AU5" s="239"/>
      <c r="AV5" s="240" t="n">
        <v>65</v>
      </c>
      <c r="AW5" s="241" t="n">
        <f aca="true">OFFSET(TabQual,MATCH(AQ5,QualI:QualF,0),3)-AP5</f>
        <v>1</v>
      </c>
      <c r="AX5" s="242"/>
      <c r="AY5" s="243" t="n">
        <v>65</v>
      </c>
      <c r="AZ5" s="244"/>
      <c r="BA5" s="244" t="n">
        <v>56</v>
      </c>
      <c r="BB5" s="244"/>
      <c r="BC5" s="244"/>
      <c r="BD5" s="242"/>
      <c r="BE5" s="214"/>
      <c r="BF5" s="245" t="s">
        <v>58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Mercedes 2</v>
      </c>
      <c r="BK5" s="248" t="str">
        <f aca="true">OFFSET(TabPiloti,MATCH(BF5,PilotiI:PilotiF,0),3)</f>
        <v>Mercedes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1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1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4.6</v>
      </c>
      <c r="G6" s="183" t="n">
        <f aca="true">OFFSET(TabQual,MATCH(C6,QualI:QualF,0),6)+(AH6/10)</f>
        <v>30</v>
      </c>
      <c r="H6" s="183" t="n">
        <f aca="true">OFFSET(TabQual,MATCH(D6,QualTI:QualTF,0),6)+(AH6/10)</f>
        <v>9</v>
      </c>
      <c r="I6" s="184" t="n">
        <f aca="true">OFFSET(TabQual,MATCH(E6,QualMI:QualMF,0),6)+(AH6/10)</f>
        <v>42</v>
      </c>
      <c r="J6" s="185" t="n">
        <f aca="false">K6+R6+X6+AD6</f>
        <v>175.6</v>
      </c>
      <c r="K6" s="186" t="n">
        <f aca="false">ROUND(IF((AL5+AL6)&gt;0,(L6*0.9),(L6*0.6)+(L5*0.4)),1)</f>
        <v>56.2</v>
      </c>
      <c r="L6" s="187" t="n">
        <f aca="false">SUM(M6:Q6)</f>
        <v>37</v>
      </c>
      <c r="M6" s="188" t="n">
        <f aca="true">OFFSET(TabGara,MATCH(C6,GaraI:GaraF,0),6)</f>
        <v>34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3</v>
      </c>
      <c r="R6" s="191" t="n">
        <f aca="false">ROUND(IF((AM5+AM6)&gt;0,(S6*0.9),(S6*0.6)+(S5*0.4)),1)</f>
        <v>35.2</v>
      </c>
      <c r="S6" s="192" t="n">
        <f aca="false">SUM(T6:W6)</f>
        <v>22</v>
      </c>
      <c r="T6" s="193" t="n">
        <f aca="true">OFFSET(TabGara,MATCH(D6,GaraTI:GaraTF,0),9)</f>
        <v>9</v>
      </c>
      <c r="U6" s="193" t="n">
        <f aca="true">ROUNDDOWN(OFFSET(TabGara,MATCH(D6,GaraTI:GaraTF,0),11)/5,0)</f>
        <v>11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57.2</v>
      </c>
      <c r="Y6" s="196" t="n">
        <f aca="false">SUM(Z6:AC6)</f>
        <v>40</v>
      </c>
      <c r="Z6" s="197" t="n">
        <f aca="true">OFFSET(TabGara,MATCH(E6,GaraMI:GaraMF,0),9)</f>
        <v>27</v>
      </c>
      <c r="AA6" s="197" t="n">
        <f aca="true">ROUNDDOWN(OFFSET(TabGara,MATCH(E6,GaraMI:GaraMF,0),11)/5,0)</f>
        <v>11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27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15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64</v>
      </c>
      <c r="AR6" s="208" t="str">
        <f aca="true">OFFSET(TabPiloti,MATCH(AQ6,PilotiI:PilotiF,0),2)</f>
        <v>Mercedes 1</v>
      </c>
      <c r="AS6" s="208" t="str">
        <f aca="true">OFFSET(TabPiloti,MATCH(AQ6,PilotiI:PilotiF,0),3)</f>
        <v>Mercedes 1</v>
      </c>
      <c r="AT6" s="207" t="s">
        <v>231</v>
      </c>
      <c r="AU6" s="260"/>
      <c r="AV6" s="210" t="n">
        <v>60</v>
      </c>
      <c r="AW6" s="211" t="n">
        <f aca="true">OFFSET(TabQual,MATCH(AQ6,QualI:QualF,0),3)-AP6</f>
        <v>1</v>
      </c>
      <c r="AX6" s="212"/>
      <c r="AY6" s="206" t="n">
        <v>60</v>
      </c>
      <c r="AZ6" s="213"/>
      <c r="BA6" s="213" t="n">
        <v>56</v>
      </c>
      <c r="BB6" s="213"/>
      <c r="BC6" s="213"/>
      <c r="BD6" s="212"/>
      <c r="BE6" s="214"/>
      <c r="BF6" s="215" t="s">
        <v>64</v>
      </c>
      <c r="BG6" s="216" t="n">
        <v>4</v>
      </c>
      <c r="BH6" s="216" t="n">
        <v>4</v>
      </c>
      <c r="BI6" s="217" t="n">
        <f aca="true">OFFSET(TabPiloti,MATCH(BF6,PilotiI:PilotiF,0),6)</f>
        <v>5</v>
      </c>
      <c r="BJ6" s="218" t="str">
        <f aca="true">OFFSET(TabPiloti,MATCH(BF6,PilotiI:PilotiF,0),2)</f>
        <v>Mercedes 1</v>
      </c>
      <c r="BK6" s="218" t="str">
        <f aca="true">OFFSET(TabPiloti,MATCH(BF6,PilotiI:PilotiF,0),3)</f>
        <v>Mercedes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2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2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42.8</v>
      </c>
      <c r="G7" s="125" t="n">
        <f aca="true">OFFSET(TabQual,MATCH(C7,QualI:QualF,0),6)+(AH7/10)</f>
        <v>70</v>
      </c>
      <c r="H7" s="125" t="n">
        <f aca="true">OFFSET(TabQual,MATCH(D7,QualTI:QualTF,0),6)+(AH7/10)</f>
        <v>50</v>
      </c>
      <c r="I7" s="126" t="n">
        <f aca="true">OFFSET(TabQual,MATCH(E7,QualMI:QualMF,0),6)+(AH7/10)</f>
        <v>38</v>
      </c>
      <c r="J7" s="127" t="n">
        <f aca="false">K7+R7+X7+AD7</f>
        <v>208</v>
      </c>
      <c r="K7" s="128" t="n">
        <f aca="false">ROUND(IF((AL7+AL8)&gt;0,(L7*0.9),(L7*0.6)+(L8*0.4)),1)</f>
        <v>52.2</v>
      </c>
      <c r="L7" s="129" t="n">
        <f aca="false">SUM(M7:Q7)</f>
        <v>61</v>
      </c>
      <c r="M7" s="130" t="n">
        <f aca="true">OFFSET(TabGara,MATCH(C7,GaraI:GaraF,0),6)</f>
        <v>65</v>
      </c>
      <c r="N7" s="130" t="n">
        <f aca="true">IF(OFFSET(TabGara,MATCH(C7,GaraI:GaraF,0),7)&gt;0,OFFSET(TabGara,MATCH(C7,GaraI:GaraF,0),7)*2,"")</f>
        <v>2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6</v>
      </c>
      <c r="R7" s="133" t="n">
        <f aca="false">ROUND(IF((AM7+AM8)&gt;0,(S7*0.9),(S7*0.6)+(S8*0.4)),1)</f>
        <v>63.2</v>
      </c>
      <c r="S7" s="134" t="n">
        <f aca="false">SUM(T7:W7)</f>
        <v>88</v>
      </c>
      <c r="T7" s="135" t="n">
        <f aca="true">OFFSET(TabGara,MATCH(D7,GaraTI:GaraTF,0),9)</f>
        <v>75</v>
      </c>
      <c r="U7" s="135" t="n">
        <f aca="true">ROUNDDOWN(OFFSET(TabGara,MATCH(D7,GaraTI:GaraTF,0),11)/5,0)</f>
        <v>11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52.6</v>
      </c>
      <c r="Y7" s="139" t="n">
        <f aca="false">SUM(Z7:AC7)</f>
        <v>51</v>
      </c>
      <c r="Z7" s="140" t="n">
        <f aca="true">OFFSET(TabGara,MATCH(E7,GaraMI:GaraMF,0),9)</f>
        <v>38</v>
      </c>
      <c r="AA7" s="140" t="n">
        <f aca="true">ROUNDDOWN(OFFSET(TabGara,MATCH(E7,GaraMI:GaraMF,0),11)/5,0)</f>
        <v>11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40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28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6</v>
      </c>
      <c r="AR7" s="238" t="str">
        <f aca="true">OFFSET(TabPiloti,MATCH(AQ7,PilotiI:PilotiF,0),2)</f>
        <v>Red Bull Racing 1</v>
      </c>
      <c r="AS7" s="238" t="str">
        <f aca="true">OFFSET(TabPiloti,MATCH(AQ7,PilotiI:PilotiF,0),3)</f>
        <v>Renault-RB 1</v>
      </c>
      <c r="AT7" s="237" t="s">
        <v>232</v>
      </c>
      <c r="AU7" s="239"/>
      <c r="AV7" s="240" t="n">
        <v>55</v>
      </c>
      <c r="AW7" s="241" t="n">
        <f aca="true">OFFSET(TabQual,MATCH(AQ7,QualI:QualF,0),3)-AP7</f>
        <v>-2</v>
      </c>
      <c r="AX7" s="242"/>
      <c r="AY7" s="243" t="n">
        <v>55</v>
      </c>
      <c r="AZ7" s="244"/>
      <c r="BA7" s="244" t="n">
        <v>56</v>
      </c>
      <c r="BB7" s="244"/>
      <c r="BC7" s="244"/>
      <c r="BD7" s="242"/>
      <c r="BE7" s="214"/>
      <c r="BF7" s="262" t="s">
        <v>56</v>
      </c>
      <c r="BG7" s="246" t="n">
        <v>5</v>
      </c>
      <c r="BH7" s="246" t="n">
        <v>5</v>
      </c>
      <c r="BI7" s="247" t="n">
        <f aca="true">OFFSET(TabPiloti,MATCH(BF7,PilotiI:PilotiF,0),6)</f>
        <v>3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0</v>
      </c>
      <c r="BT7" s="254" t="n">
        <v>9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0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35.2</v>
      </c>
      <c r="G8" s="183" t="n">
        <f aca="true">OFFSET(TabQual,MATCH(C8,QualI:QualF,0),6)+(AH8/10)</f>
        <v>11</v>
      </c>
      <c r="H8" s="183" t="n">
        <f aca="true">OFFSET(TabQual,MATCH(D8,QualTI:QualTF,0),6)+(AH8/10)</f>
        <v>34</v>
      </c>
      <c r="I8" s="184" t="n">
        <f aca="true">OFFSET(TabQual,MATCH(E8,QualMI:QualMF,0),6)+(AH8/10)</f>
        <v>75</v>
      </c>
      <c r="J8" s="185" t="n">
        <f aca="false">K8+R8+X8+AD8</f>
        <v>185</v>
      </c>
      <c r="K8" s="186" t="n">
        <f aca="false">ROUND(IF((AL7+AL8)&gt;0,(L8*0.9),(L8*0.6)+(L7*0.4)),1)</f>
        <v>47.8</v>
      </c>
      <c r="L8" s="187" t="n">
        <f aca="false">SUM(M8:Q8)</f>
        <v>39</v>
      </c>
      <c r="M8" s="188" t="n">
        <f aca="true">OFFSET(TabGara,MATCH(C8,GaraI:GaraF,0),6)</f>
        <v>21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8</v>
      </c>
      <c r="R8" s="191" t="n">
        <f aca="false">ROUND(IF((AM7+AM8)&gt;0,(S8*0.9),(S8*0.6)+(S7*0.4)),1)</f>
        <v>50.8</v>
      </c>
      <c r="S8" s="192" t="n">
        <f aca="false">SUM(T8:W8)</f>
        <v>26</v>
      </c>
      <c r="T8" s="193" t="n">
        <f aca="true">OFFSET(TabGara,MATCH(D8,GaraTI:GaraTF,0),9)</f>
        <v>13</v>
      </c>
      <c r="U8" s="193" t="n">
        <f aca="true">ROUNDDOWN(OFFSET(TabGara,MATCH(D8,GaraTI:GaraTF,0),11)/5,0)</f>
        <v>11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53.4</v>
      </c>
      <c r="Y8" s="196" t="n">
        <f aca="false">SUM(Z8:AC8)</f>
        <v>55</v>
      </c>
      <c r="Z8" s="197" t="n">
        <f aca="true">OFFSET(TabGara,MATCH(E8,GaraMI:GaraMF,0),9)</f>
        <v>42</v>
      </c>
      <c r="AA8" s="197" t="n">
        <f aca="true">ROUNDDOWN(OFFSET(TabGara,MATCH(E8,GaraMI:GaraMF,0),11)/5,0)</f>
        <v>11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33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21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66</v>
      </c>
      <c r="AR8" s="208" t="str">
        <f aca="true">OFFSET(TabPiloti,MATCH(AQ8,PilotiI:PilotiF,0),2)</f>
        <v>Renault 2</v>
      </c>
      <c r="AS8" s="208" t="str">
        <f aca="true">OFFSET(TabPiloti,MATCH(AQ8,PilotiI:PilotiF,0),3)</f>
        <v>Renault 2</v>
      </c>
      <c r="AT8" s="207" t="s">
        <v>233</v>
      </c>
      <c r="AU8" s="260"/>
      <c r="AV8" s="210" t="n">
        <v>50</v>
      </c>
      <c r="AW8" s="211" t="n">
        <f aca="true">OFFSET(TabQual,MATCH(AQ8,QualI:QualF,0),3)-AP8</f>
        <v>1</v>
      </c>
      <c r="AX8" s="212"/>
      <c r="AY8" s="206" t="n">
        <v>50</v>
      </c>
      <c r="AZ8" s="213"/>
      <c r="BA8" s="213" t="n">
        <v>56</v>
      </c>
      <c r="BB8" s="213"/>
      <c r="BC8" s="213"/>
      <c r="BD8" s="212"/>
      <c r="BE8" s="214"/>
      <c r="BF8" s="215" t="s">
        <v>54</v>
      </c>
      <c r="BG8" s="216" t="n">
        <v>6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Red Bull Racing 2</v>
      </c>
      <c r="BK8" s="218" t="str">
        <f aca="true">OFFSET(TabPiloti,MATCH(BF8,PilotiI:PilotiF,0),3)</f>
        <v>Renault-RB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20</v>
      </c>
      <c r="BT8" s="224" t="n">
        <v>20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20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09</v>
      </c>
      <c r="G9" s="125" t="n">
        <f aca="true">OFFSET(TabQual,MATCH(C9,QualI:QualF,0),6)+(AH9/10)</f>
        <v>62</v>
      </c>
      <c r="H9" s="125" t="n">
        <f aca="true">OFFSET(TabQual,MATCH(D9,QualTI:QualTF,0),6)+(AH9/10)</f>
        <v>44</v>
      </c>
      <c r="I9" s="126" t="n">
        <f aca="true">OFFSET(TabQual,MATCH(E9,QualMI:QualMF,0),6)+(AH9/10)</f>
        <v>15</v>
      </c>
      <c r="J9" s="127" t="n">
        <f aca="false">K9+R9+X9+AD9</f>
        <v>145.4</v>
      </c>
      <c r="K9" s="128" t="n">
        <f aca="false">ROUND(IF((AL9+AL10)&gt;0,(L9*0.9),(L9*0.6)+(L10*0.4)),1)</f>
        <v>40.6</v>
      </c>
      <c r="L9" s="129" t="n">
        <f aca="false">SUM(M9:Q9)</f>
        <v>59</v>
      </c>
      <c r="M9" s="130" t="n">
        <f aca="true">OFFSET(TabGara,MATCH(C9,GaraI:GaraF,0),6)</f>
        <v>60</v>
      </c>
      <c r="N9" s="130" t="n">
        <f aca="true">IF(OFFSET(TabGara,MATCH(C9,GaraI:GaraF,0),7)&gt;0,OFFSET(TabGara,MATCH(C9,GaraI:GaraF,0),7)*2,"")</f>
        <v>2</v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-3</v>
      </c>
      <c r="R9" s="133" t="n">
        <f aca="false">ROUND(IF((AM9+AM10)&gt;0,(S9*0.9),(S9*0.6)+(S10*0.4)),1)</f>
        <v>33.6</v>
      </c>
      <c r="S9" s="134" t="n">
        <f aca="false">SUM(T9:W9)</f>
        <v>40</v>
      </c>
      <c r="T9" s="135" t="n">
        <f aca="true">OFFSET(TabGara,MATCH(D9,GaraTI:GaraTF,0),9)</f>
        <v>27</v>
      </c>
      <c r="U9" s="135" t="n">
        <f aca="true">ROUNDDOWN(OFFSET(TabGara,MATCH(D9,GaraTI:GaraTF,0),11)/5,0)</f>
        <v>11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33.2</v>
      </c>
      <c r="Y9" s="139" t="n">
        <f aca="false">SUM(Z9:AC9)</f>
        <v>24</v>
      </c>
      <c r="Z9" s="140" t="n">
        <f aca="true">OFFSET(TabGara,MATCH(E9,GaraMI:GaraMF,0),9)</f>
        <v>11</v>
      </c>
      <c r="AA9" s="140" t="n">
        <f aca="true">ROUNDDOWN(OFFSET(TabGara,MATCH(E9,GaraMI:GaraMF,0),11)/5,0)</f>
        <v>11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38</v>
      </c>
      <c r="AE9" s="144"/>
      <c r="AF9" s="144"/>
      <c r="AG9" s="144"/>
      <c r="AH9" s="144" t="n">
        <v>20</v>
      </c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1</v>
      </c>
      <c r="AR9" s="238" t="str">
        <f aca="true">OFFSET(TabPiloti,MATCH(AQ9,PilotiI:PilotiF,0),2)</f>
        <v>McLaren 2</v>
      </c>
      <c r="AS9" s="238" t="str">
        <f aca="true">OFFSET(TabPiloti,MATCH(AQ9,PilotiI:PilotiF,0),3)</f>
        <v>Renault-ML 2</v>
      </c>
      <c r="AT9" s="237" t="s">
        <v>234</v>
      </c>
      <c r="AU9" s="239"/>
      <c r="AV9" s="240" t="n">
        <v>46</v>
      </c>
      <c r="AW9" s="241" t="n">
        <f aca="true">OFFSET(TabQual,MATCH(AQ9,QualI:QualF,0),3)-AP9</f>
        <v>4</v>
      </c>
      <c r="AX9" s="242"/>
      <c r="AY9" s="243" t="n">
        <v>46</v>
      </c>
      <c r="AZ9" s="244"/>
      <c r="BA9" s="244" t="n">
        <v>56</v>
      </c>
      <c r="BB9" s="244"/>
      <c r="BC9" s="244"/>
      <c r="BD9" s="242"/>
      <c r="BE9" s="214"/>
      <c r="BF9" s="245" t="s">
        <v>66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Renault 2</v>
      </c>
      <c r="BK9" s="248" t="str">
        <f aca="true">OFFSET(TabPiloti,MATCH(BF9,PilotiI:PilotiF,0),3)</f>
        <v>Renault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7</v>
      </c>
      <c r="BT9" s="254" t="n">
        <v>19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7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3</v>
      </c>
      <c r="G10" s="183" t="n">
        <f aca="true">OFFSET(TabQual,MATCH(C10,QualI:QualF,0),6)+(AH10/10)</f>
        <v>44</v>
      </c>
      <c r="H10" s="183" t="n">
        <f aca="true">OFFSET(TabQual,MATCH(D10,QualTI:QualTF,0),6)+(AH10/10)</f>
        <v>15</v>
      </c>
      <c r="I10" s="184" t="n">
        <f aca="true">OFFSET(TabQual,MATCH(E10,QualMI:QualMF,0),6)+(AH10/10)</f>
        <v>32</v>
      </c>
      <c r="J10" s="185" t="n">
        <f aca="false">K10+R10+X10+AD10</f>
        <v>134.6</v>
      </c>
      <c r="K10" s="186" t="n">
        <f aca="false">ROUND(IF((AL9+AL10)&gt;0,(L10*0.9),(L10*0.6)+(L9*0.4)),1)</f>
        <v>31.4</v>
      </c>
      <c r="L10" s="187" t="n">
        <f aca="false">SUM(M10:Q10)</f>
        <v>13</v>
      </c>
      <c r="M10" s="188" t="n">
        <f aca="true">OFFSET(TabGara,MATCH(C10,GaraI:GaraF,0),6)</f>
        <v>27</v>
      </c>
      <c r="N10" s="188" t="n">
        <f aca="true">IF(OFFSET(TabGara,MATCH(C10,GaraI:GaraF,0),7)&gt;0,OFFSET(TabGara,MATCH(C10,GaraI:GaraF,0),7)*2,"")</f>
        <v>4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-18</v>
      </c>
      <c r="R10" s="191" t="n">
        <f aca="false">ROUND(IF((AM9+AM10)&gt;0,(S10*0.9),(S10*0.6)+(S9*0.4)),1)</f>
        <v>30.4</v>
      </c>
      <c r="S10" s="192" t="n">
        <f aca="false">SUM(T10:W10)</f>
        <v>24</v>
      </c>
      <c r="T10" s="193" t="n">
        <f aca="true">OFFSET(TabGara,MATCH(D10,GaraTI:GaraTF,0),9)</f>
        <v>11</v>
      </c>
      <c r="U10" s="193" t="n">
        <f aca="true">ROUNDDOWN(OFFSET(TabGara,MATCH(D10,GaraTI:GaraTF,0),11)/5,0)</f>
        <v>11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37.8</v>
      </c>
      <c r="Y10" s="196" t="n">
        <f aca="false">SUM(Z10:AC10)</f>
        <v>47</v>
      </c>
      <c r="Z10" s="197" t="n">
        <f aca="true">OFFSET(TabGara,MATCH(E10,GaraMI:GaraMF,0),9)</f>
        <v>34</v>
      </c>
      <c r="AA10" s="197" t="n">
        <f aca="true">ROUNDDOWN(OFFSET(TabGara,MATCH(E10,GaraMI:GaraMF,0),11)/5,0)</f>
        <v>11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35</v>
      </c>
      <c r="AE10" s="200"/>
      <c r="AF10" s="200"/>
      <c r="AG10" s="200"/>
      <c r="AH10" s="200" t="n">
        <v>20</v>
      </c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0</v>
      </c>
      <c r="AR10" s="208" t="str">
        <f aca="true">OFFSET(TabPiloti,MATCH(AQ10,PilotiI:PilotiF,0),2)</f>
        <v>Ferrari 1</v>
      </c>
      <c r="AS10" s="208" t="str">
        <f aca="true">OFFSET(TabPiloti,MATCH(AQ10,PilotiI:PilotiF,0),3)</f>
        <v>Ferrari 1</v>
      </c>
      <c r="AT10" s="207" t="s">
        <v>235</v>
      </c>
      <c r="AU10" s="260"/>
      <c r="AV10" s="210" t="n">
        <v>42</v>
      </c>
      <c r="AW10" s="211" t="n">
        <f aca="true">OFFSET(TabQual,MATCH(AQ10,QualI:QualF,0),3)-AP10</f>
        <v>-7</v>
      </c>
      <c r="AX10" s="212"/>
      <c r="AY10" s="206" t="n">
        <v>42</v>
      </c>
      <c r="AZ10" s="213"/>
      <c r="BA10" s="213" t="n">
        <v>56</v>
      </c>
      <c r="BB10" s="213"/>
      <c r="BC10" s="213"/>
      <c r="BD10" s="212"/>
      <c r="BE10" s="214"/>
      <c r="BF10" s="215" t="s">
        <v>65</v>
      </c>
      <c r="BG10" s="216" t="n">
        <v>8</v>
      </c>
      <c r="BH10" s="216" t="n">
        <v>8</v>
      </c>
      <c r="BI10" s="217" t="n">
        <f aca="true">OFFSET(TabPiloti,MATCH(BF10,PilotiI:PilotiF,0),6)</f>
        <v>14</v>
      </c>
      <c r="BJ10" s="218" t="str">
        <f aca="true">OFFSET(TabPiloti,MATCH(BF10,PilotiI:PilotiF,0),2)</f>
        <v>Force India 2</v>
      </c>
      <c r="BK10" s="218" t="str">
        <f aca="true">OFFSET(TabPiloti,MATCH(BF10,PilotiI:PilotiF,0),3)</f>
        <v>Mercedes-FI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8</v>
      </c>
      <c r="BT10" s="224" t="n">
        <v>14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8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4.6</v>
      </c>
      <c r="G11" s="125" t="n">
        <f aca="true">OFFSET(TabQual,MATCH(C11,QualI:QualF,0),6)+(AH11/10)</f>
        <v>38</v>
      </c>
      <c r="H11" s="125" t="n">
        <f aca="true">OFFSET(TabQual,MATCH(D11,QualTI:QualTF,0),6)+(AH11/10)</f>
        <v>55</v>
      </c>
      <c r="I11" s="126" t="n">
        <f aca="true">OFFSET(TabQual,MATCH(E11,QualMI:QualMF,0),6)+(AH11/10)</f>
        <v>70</v>
      </c>
      <c r="J11" s="127" t="n">
        <f aca="false">K11+R11+X11+AD11</f>
        <v>242</v>
      </c>
      <c r="K11" s="128" t="n">
        <f aca="false">ROUND(IF((AL11+AL12)&gt;0,(L11*0.9),(L11*0.6)+(L12*0.4)),1)</f>
        <v>37</v>
      </c>
      <c r="L11" s="129" t="n">
        <f aca="false">SUM(M11:Q11)</f>
        <v>41</v>
      </c>
      <c r="M11" s="130" t="n">
        <f aca="true">OFFSET(TabGara,MATCH(C11,GaraI:GaraF,0),6)</f>
        <v>38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3</v>
      </c>
      <c r="R11" s="133" t="n">
        <f aca="false">ROUND(IF((AM11+AM12)&gt;0,(S11*0.9),(S11*0.6)+(S12*0.4)),1)</f>
        <v>74</v>
      </c>
      <c r="S11" s="134" t="n">
        <f aca="false">SUM(T11:W11)</f>
        <v>68</v>
      </c>
      <c r="T11" s="135" t="n">
        <f aca="true">OFFSET(TabGara,MATCH(D11,GaraTI:GaraTF,0),9)</f>
        <v>55</v>
      </c>
      <c r="U11" s="135" t="n">
        <f aca="true">ROUNDDOWN(OFFSET(TabGara,MATCH(D11,GaraTI:GaraTF,0),11)/5,0)</f>
        <v>11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82</v>
      </c>
      <c r="Y11" s="139" t="n">
        <f aca="false">SUM(Z11:AC11)</f>
        <v>78</v>
      </c>
      <c r="Z11" s="140" t="n">
        <f aca="true">OFFSET(TabGara,MATCH(E11,GaraMI:GaraMF,0),9)</f>
        <v>65</v>
      </c>
      <c r="AA11" s="140" t="n">
        <f aca="true">ROUNDDOWN(OFFSET(TabGara,MATCH(E11,GaraMI:GaraMF,0),11)/5,0)</f>
        <v>11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9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3</v>
      </c>
      <c r="AR11" s="238" t="str">
        <f aca="true">OFFSET(TabPiloti,MATCH(AQ11,PilotiI:PilotiF,0),2)</f>
        <v>Renault 1</v>
      </c>
      <c r="AS11" s="238" t="str">
        <f aca="true">OFFSET(TabPiloti,MATCH(AQ11,PilotiI:PilotiF,0),3)</f>
        <v>Renault 1</v>
      </c>
      <c r="AT11" s="237" t="s">
        <v>236</v>
      </c>
      <c r="AU11" s="239"/>
      <c r="AV11" s="240" t="n">
        <v>38</v>
      </c>
      <c r="AW11" s="241" t="n">
        <f aca="true">OFFSET(TabQual,MATCH(AQ11,QualI:QualF,0),3)-AP11</f>
        <v>-1</v>
      </c>
      <c r="AX11" s="242"/>
      <c r="AY11" s="243" t="n">
        <v>38</v>
      </c>
      <c r="AZ11" s="244"/>
      <c r="BA11" s="244" t="n">
        <v>56</v>
      </c>
      <c r="BB11" s="244"/>
      <c r="BC11" s="244"/>
      <c r="BD11" s="242"/>
      <c r="BE11" s="214"/>
      <c r="BF11" s="245" t="s">
        <v>53</v>
      </c>
      <c r="BG11" s="246" t="n">
        <v>9</v>
      </c>
      <c r="BH11" s="246" t="n">
        <v>9</v>
      </c>
      <c r="BI11" s="247" t="n">
        <f aca="true">OFFSET(TabPiloti,MATCH(BF11,PilotiI:PilotiF,0),6)</f>
        <v>8</v>
      </c>
      <c r="BJ11" s="248" t="str">
        <f aca="true">OFFSET(TabPiloti,MATCH(BF11,PilotiI:PilotiF,0),2)</f>
        <v>Renault 1</v>
      </c>
      <c r="BK11" s="248" t="str">
        <f aca="true">OFFSET(TabPiloti,MATCH(BF11,PilotiI:PilotiF,0),3)</f>
        <v>Renault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3</v>
      </c>
      <c r="BT11" s="254" t="n">
        <v>11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3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50.4</v>
      </c>
      <c r="G12" s="183" t="n">
        <f aca="true">OFFSET(TabQual,MATCH(C12,QualI:QualF,0),6)+(AH12/10)</f>
        <v>27</v>
      </c>
      <c r="H12" s="183" t="n">
        <f aca="true">OFFSET(TabQual,MATCH(D12,QualTI:QualTF,0),6)+(AH12/10)</f>
        <v>65</v>
      </c>
      <c r="I12" s="184" t="n">
        <f aca="true">OFFSET(TabQual,MATCH(E12,QualMI:QualMF,0),6)+(AH12/10)</f>
        <v>50</v>
      </c>
      <c r="J12" s="185" t="n">
        <f aca="false">K12+R12+X12+AD12</f>
        <v>245</v>
      </c>
      <c r="K12" s="186" t="n">
        <f aca="false">ROUND(IF((AL11+AL12)&gt;0,(L12*0.9),(L12*0.6)+(L11*0.4)),1)</f>
        <v>35</v>
      </c>
      <c r="L12" s="187" t="n">
        <f aca="false">SUM(M12:Q12)</f>
        <v>31</v>
      </c>
      <c r="M12" s="188" t="n">
        <f aca="true">OFFSET(TabGara,MATCH(C12,GaraI:GaraF,0),6)</f>
        <v>30</v>
      </c>
      <c r="N12" s="188" t="n">
        <f aca="true">IF(OFFSET(TabGara,MATCH(C12,GaraI:GaraF,0),7)&gt;0,OFFSET(TabGara,MATCH(C12,GaraI:GaraF,0),7)*2,"")</f>
        <v>4</v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-3</v>
      </c>
      <c r="R12" s="191" t="n">
        <f aca="false">ROUND(IF((AM11+AM12)&gt;0,(S12*0.9),(S12*0.6)+(S11*0.4)),1)</f>
        <v>77</v>
      </c>
      <c r="S12" s="192" t="n">
        <f aca="false">SUM(T12:W12)</f>
        <v>83</v>
      </c>
      <c r="T12" s="193" t="n">
        <f aca="true">OFFSET(TabGara,MATCH(D12,GaraTI:GaraTF,0),9)</f>
        <v>70</v>
      </c>
      <c r="U12" s="193" t="n">
        <f aca="true">ROUNDDOWN(OFFSET(TabGara,MATCH(D12,GaraTI:GaraTF,0),11)/5,0)</f>
        <v>11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84</v>
      </c>
      <c r="Y12" s="196" t="n">
        <f aca="false">SUM(Z12:AC12)</f>
        <v>88</v>
      </c>
      <c r="Z12" s="197" t="n">
        <f aca="true">OFFSET(TabGara,MATCH(E12,GaraMI:GaraMF,0),9)</f>
        <v>75</v>
      </c>
      <c r="AA12" s="197" t="n">
        <f aca="true">ROUNDDOWN(OFFSET(TabGara,MATCH(E12,GaraMI:GaraMF,0),11)/5,0)</f>
        <v>11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9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59</v>
      </c>
      <c r="AR12" s="208" t="str">
        <f aca="true">OFFSET(TabPiloti,MATCH(AQ12,PilotiI:PilotiF,0),2)</f>
        <v>Haas 2</v>
      </c>
      <c r="AS12" s="208" t="str">
        <f aca="true">OFFSET(TabPiloti,MATCH(AQ12,PilotiI:PilotiF,0),3)</f>
        <v>Ferrari-H 2</v>
      </c>
      <c r="AT12" s="207" t="s">
        <v>237</v>
      </c>
      <c r="AU12" s="260"/>
      <c r="AV12" s="210" t="n">
        <v>34</v>
      </c>
      <c r="AW12" s="211" t="n">
        <f aca="true">OFFSET(TabQual,MATCH(AQ12,QualI:QualF,0),3)-AP12</f>
        <v>0</v>
      </c>
      <c r="AX12" s="212"/>
      <c r="AY12" s="206" t="n">
        <v>34</v>
      </c>
      <c r="AZ12" s="213"/>
      <c r="BA12" s="213" t="n">
        <v>56</v>
      </c>
      <c r="BB12" s="213"/>
      <c r="BC12" s="213"/>
      <c r="BD12" s="212"/>
      <c r="BE12" s="214"/>
      <c r="BF12" s="215" t="s">
        <v>62</v>
      </c>
      <c r="BG12" s="216" t="n">
        <v>10</v>
      </c>
      <c r="BH12" s="216" t="n">
        <v>10</v>
      </c>
      <c r="BI12" s="217" t="n">
        <f aca="true">OFFSET(TabPiloti,MATCH(BF12,PilotiI:PilotiF,0),6)</f>
        <v>9</v>
      </c>
      <c r="BJ12" s="218" t="str">
        <f aca="true">OFFSET(TabPiloti,MATCH(BF12,PilotiI:PilotiF,0),2)</f>
        <v>Haas 1</v>
      </c>
      <c r="BK12" s="218" t="str">
        <f aca="true">OFFSET(TabPiloti,MATCH(BF12,PilotiI:PilotiF,0),3)</f>
        <v>Ferrari-H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9</v>
      </c>
      <c r="BT12" s="224" t="n">
        <v>18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9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9.6</v>
      </c>
      <c r="G13" s="125" t="n">
        <f aca="true">OFFSET(TabQual,MATCH(C13,QualI:QualF,0),6)+(AH13/10)</f>
        <v>75</v>
      </c>
      <c r="H13" s="125" t="n">
        <f aca="true">OFFSET(TabQual,MATCH(D13,QualTI:QualTF,0),6)+(AH13/10)</f>
        <v>15</v>
      </c>
      <c r="I13" s="126" t="n">
        <f aca="true">OFFSET(TabQual,MATCH(E13,QualMI:QualMF,0),6)+(AH13/10)</f>
        <v>60</v>
      </c>
      <c r="J13" s="127" t="n">
        <f aca="false">K13+R13+X13+AD13</f>
        <v>156.4</v>
      </c>
      <c r="K13" s="128" t="n">
        <f aca="false">ROUND(IF((AL13+AL14)&gt;0,(L13*0.9),(L13*0.6)+(L14*0.4)),1)</f>
        <v>46</v>
      </c>
      <c r="L13" s="129" t="n">
        <f aca="false">SUM(M13:Q13)</f>
        <v>42</v>
      </c>
      <c r="M13" s="130" t="n">
        <f aca="true">OFFSET(TabGara,MATCH(C13,GaraI:GaraF,0),6)</f>
        <v>42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29.8</v>
      </c>
      <c r="S13" s="134" t="n">
        <f aca="false">SUM(T13:W13)</f>
        <v>31</v>
      </c>
      <c r="T13" s="135" t="n">
        <f aca="true">OFFSET(TabGara,MATCH(D13,GaraTI:GaraTF,0),9)</f>
        <v>18</v>
      </c>
      <c r="U13" s="135" t="n">
        <f aca="true">ROUNDDOWN(OFFSET(TabGara,MATCH(D13,GaraTI:GaraTF,0),11)/5,0)</f>
        <v>11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58.6</v>
      </c>
      <c r="Y13" s="139" t="n">
        <f aca="false">SUM(Z13:AC13)</f>
        <v>73</v>
      </c>
      <c r="Z13" s="140" t="n">
        <f aca="true">OFFSET(TabGara,MATCH(E13,GaraMI:GaraMF,0),9)</f>
        <v>60</v>
      </c>
      <c r="AA13" s="140" t="n">
        <f aca="true">ROUNDDOWN(OFFSET(TabGara,MATCH(E13,GaraMI:GaraMF,0),11)/5,0)</f>
        <v>11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2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55</v>
      </c>
      <c r="AR13" s="238" t="str">
        <f aca="true">OFFSET(TabPiloti,MATCH(AQ13,PilotiI:PilotiF,0),2)</f>
        <v>Force India 1</v>
      </c>
      <c r="AS13" s="238" t="str">
        <f aca="true">OFFSET(TabPiloti,MATCH(AQ13,PilotiI:PilotiF,0),3)</f>
        <v>Mercedes-FI 1</v>
      </c>
      <c r="AT13" s="237" t="s">
        <v>238</v>
      </c>
      <c r="AU13" s="239"/>
      <c r="AV13" s="240" t="n">
        <v>30</v>
      </c>
      <c r="AW13" s="241" t="n">
        <f aca="true">OFFSET(TabQual,MATCH(AQ13,QualI:QualF,0),3)-AP13</f>
        <v>2</v>
      </c>
      <c r="AX13" s="242"/>
      <c r="AY13" s="243" t="n">
        <v>30</v>
      </c>
      <c r="AZ13" s="244"/>
      <c r="BA13" s="244" t="n">
        <v>56</v>
      </c>
      <c r="BB13" s="244"/>
      <c r="BC13" s="244"/>
      <c r="BD13" s="242"/>
      <c r="BE13" s="270"/>
      <c r="BF13" s="245" t="s">
        <v>59</v>
      </c>
      <c r="BG13" s="246" t="n">
        <v>11</v>
      </c>
      <c r="BH13" s="246" t="n">
        <v>11</v>
      </c>
      <c r="BI13" s="247" t="n">
        <f aca="true">OFFSET(TabPiloti,MATCH(BF13,PilotiI:PilotiF,0),6)</f>
        <v>10</v>
      </c>
      <c r="BJ13" s="248" t="str">
        <f aca="true">OFFSET(TabPiloti,MATCH(BF13,PilotiI:PilotiF,0),2)</f>
        <v>Haas 2</v>
      </c>
      <c r="BK13" s="248" t="str">
        <f aca="true">OFFSET(TabPiloti,MATCH(BF13,PilotiI:PilotiF,0),3)</f>
        <v>Ferrari-H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8</v>
      </c>
      <c r="BT13" s="254" t="n">
        <v>12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8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4.4</v>
      </c>
      <c r="G14" s="183" t="n">
        <f aca="true">OFFSET(TabQual,MATCH(C14,QualI:QualF,0),6)+(AH14/10)</f>
        <v>46</v>
      </c>
      <c r="H14" s="183" t="n">
        <f aca="true">OFFSET(TabQual,MATCH(D14,QualTI:QualTF,0),6)+(AH14/10)</f>
        <v>7</v>
      </c>
      <c r="I14" s="184" t="n">
        <f aca="true">OFFSET(TabQual,MATCH(E14,QualMI:QualMF,0),6)+(AH14/10)</f>
        <v>21</v>
      </c>
      <c r="J14" s="185" t="n">
        <f aca="false">K14+R14+X14+AD14</f>
        <v>143.6</v>
      </c>
      <c r="K14" s="186" t="n">
        <f aca="false">ROUND(IF((AL13+AL14)&gt;0,(L14*0.9),(L14*0.6)+(L13*0.4)),1)</f>
        <v>48</v>
      </c>
      <c r="L14" s="187" t="n">
        <f aca="false">SUM(M14:Q14)</f>
        <v>52</v>
      </c>
      <c r="M14" s="188" t="n">
        <f aca="true">OFFSET(TabGara,MATCH(C14,GaraI:GaraF,0),6)</f>
        <v>50</v>
      </c>
      <c r="N14" s="188" t="n">
        <f aca="true">IF(OFFSET(TabGara,MATCH(C14,GaraI:GaraF,0),7)&gt;0,OFFSET(TabGara,MATCH(C14,GaraI:GaraF,0),7)*2,"")</f>
        <v>2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29.2</v>
      </c>
      <c r="S14" s="192" t="n">
        <f aca="false">SUM(T14:W14)</f>
        <v>28</v>
      </c>
      <c r="T14" s="193" t="n">
        <f aca="true">OFFSET(TabGara,MATCH(D14,GaraTI:GaraTF,0),9)</f>
        <v>15</v>
      </c>
      <c r="U14" s="193" t="n">
        <f aca="true">ROUNDDOWN(OFFSET(TabGara,MATCH(D14,GaraTI:GaraTF,0),11)/5,0)</f>
        <v>11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1.4</v>
      </c>
      <c r="Y14" s="196" t="n">
        <f aca="false">SUM(Z14:AC14)</f>
        <v>37</v>
      </c>
      <c r="Z14" s="197" t="n">
        <f aca="true">OFFSET(TabGara,MATCH(E14,GaraMI:GaraMF,0),9)</f>
        <v>24</v>
      </c>
      <c r="AA14" s="197" t="n">
        <f aca="true">ROUNDDOWN(OFFSET(TabGara,MATCH(E14,GaraMI:GaraMF,0),11)/5,0)</f>
        <v>11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5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3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5</v>
      </c>
      <c r="AR14" s="208" t="str">
        <f aca="true">OFFSET(TabPiloti,MATCH(AQ14,PilotiI:PilotiF,0),2)</f>
        <v>Force India 2</v>
      </c>
      <c r="AS14" s="208" t="str">
        <f aca="true">OFFSET(TabPiloti,MATCH(AQ14,PilotiI:PilotiF,0),3)</f>
        <v>Mercedes-FI 2</v>
      </c>
      <c r="AT14" s="207" t="s">
        <v>239</v>
      </c>
      <c r="AU14" s="260"/>
      <c r="AV14" s="210" t="n">
        <v>27</v>
      </c>
      <c r="AW14" s="211" t="n">
        <f aca="true">OFFSET(TabQual,MATCH(AQ14,QualI:QualF,0),3)-AP14</f>
        <v>2</v>
      </c>
      <c r="AX14" s="212"/>
      <c r="AY14" s="206" t="n">
        <v>27</v>
      </c>
      <c r="AZ14" s="213"/>
      <c r="BA14" s="213" t="n">
        <v>56</v>
      </c>
      <c r="BB14" s="213"/>
      <c r="BC14" s="213"/>
      <c r="BD14" s="212"/>
      <c r="BE14" s="270"/>
      <c r="BF14" s="215" t="s">
        <v>55</v>
      </c>
      <c r="BG14" s="216" t="n">
        <v>12</v>
      </c>
      <c r="BH14" s="216" t="n">
        <v>12</v>
      </c>
      <c r="BI14" s="217" t="n">
        <f aca="true">OFFSET(TabPiloti,MATCH(BF14,PilotiI:PilotiF,0),6)</f>
        <v>13</v>
      </c>
      <c r="BJ14" s="218" t="str">
        <f aca="true">OFFSET(TabPiloti,MATCH(BF14,PilotiI:PilotiF,0),2)</f>
        <v>Force India 1</v>
      </c>
      <c r="BK14" s="218" t="str">
        <f aca="true">OFFSET(TabPiloti,MATCH(BF14,PilotiI:PilotiF,0),3)</f>
        <v>Mercedes-FI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1</v>
      </c>
      <c r="BT14" s="224" t="n">
        <v>10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1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20.4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70</v>
      </c>
      <c r="I15" s="126" t="n">
        <f aca="true">OFFSET(TabQual,MATCH(E15,QualMI:QualMF,0),6)+(AH15/10)</f>
        <v>9</v>
      </c>
      <c r="J15" s="127" t="n">
        <f aca="false">K15+R15+X15+AD15</f>
        <v>165.8</v>
      </c>
      <c r="K15" s="128" t="n">
        <f aca="false">ROUND(IF((AL15+AL16)&gt;0,(L15*0.9),(L15*0.6)+(L16*0.4)),1)</f>
        <v>43</v>
      </c>
      <c r="L15" s="129" t="n">
        <f aca="false">SUM(M15:Q15)</f>
        <v>61</v>
      </c>
      <c r="M15" s="130" t="n">
        <f aca="true">OFFSET(TabGara,MATCH(C15,GaraI:GaraF,0),6)</f>
        <v>55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60.4</v>
      </c>
      <c r="S15" s="134" t="n">
        <f aca="false">SUM(T15:W15)</f>
        <v>78</v>
      </c>
      <c r="T15" s="135" t="n">
        <f aca="true">OFFSET(TabGara,MATCH(D15,GaraTI:GaraTF,0),9)</f>
        <v>65</v>
      </c>
      <c r="U15" s="135" t="n">
        <f aca="true">ROUNDDOWN(OFFSET(TabGara,MATCH(D15,GaraTI:GaraTF,0),11)/5,0)</f>
        <v>11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40.4</v>
      </c>
      <c r="Y15" s="139" t="n">
        <f aca="false">SUM(Z15:AC15)</f>
        <v>22</v>
      </c>
      <c r="Z15" s="140" t="n">
        <f aca="true">OFFSET(TabGara,MATCH(E15,GaraMI:GaraMF,0),9)</f>
        <v>9</v>
      </c>
      <c r="AA15" s="140" t="n">
        <f aca="true">ROUNDDOWN(OFFSET(TabGara,MATCH(E15,GaraMI:GaraMF,0),11)/5,0)</f>
        <v>11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22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10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71</v>
      </c>
      <c r="AR15" s="238" t="str">
        <f aca="true">OFFSET(TabPiloti,MATCH(AQ15,PilotiI:PilotiF,0),2)</f>
        <v>McLaren 1</v>
      </c>
      <c r="AS15" s="238" t="str">
        <f aca="true">OFFSET(TabPiloti,MATCH(AQ15,PilotiI:PilotiF,0),3)</f>
        <v>Renault-ML 1</v>
      </c>
      <c r="AT15" s="237" t="s">
        <v>240</v>
      </c>
      <c r="AU15" s="271"/>
      <c r="AV15" s="240" t="n">
        <v>24</v>
      </c>
      <c r="AW15" s="241" t="n">
        <f aca="true">OFFSET(TabQual,MATCH(AQ15,QualI:QualF,0),3)-AP15</f>
        <v>3</v>
      </c>
      <c r="AX15" s="242"/>
      <c r="AY15" s="243" t="n">
        <v>24</v>
      </c>
      <c r="AZ15" s="244"/>
      <c r="BA15" s="272" t="n">
        <v>56</v>
      </c>
      <c r="BB15" s="244"/>
      <c r="BC15" s="244"/>
      <c r="BD15" s="242"/>
      <c r="BE15" s="270"/>
      <c r="BF15" s="245" t="s">
        <v>61</v>
      </c>
      <c r="BG15" s="246" t="n">
        <v>13</v>
      </c>
      <c r="BH15" s="246" t="n">
        <v>13</v>
      </c>
      <c r="BI15" s="247" t="n">
        <f aca="true">OFFSET(TabPiloti,MATCH(BF15,PilotiI:PilotiF,0),6)</f>
        <v>11</v>
      </c>
      <c r="BJ15" s="248" t="str">
        <f aca="true">OFFSET(TabPiloti,MATCH(BF15,PilotiI:PilotiF,0),2)</f>
        <v>McLaren 2</v>
      </c>
      <c r="BK15" s="248" t="str">
        <f aca="true">OFFSET(TabPiloti,MATCH(BF15,PilotiI:PilotiF,0),3)</f>
        <v>Renault-ML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7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13.6</v>
      </c>
      <c r="G16" s="183" t="n">
        <f aca="true">OFFSET(TabQual,MATCH(C16,QualI:QualF,0),6)+(AH16/10)</f>
        <v>34</v>
      </c>
      <c r="H16" s="183" t="n">
        <f aca="true">OFFSET(TabQual,MATCH(D16,QualTI:QualTF,0),6)+(AH16/10)</f>
        <v>11</v>
      </c>
      <c r="I16" s="184" t="n">
        <f aca="true">OFFSET(TabQual,MATCH(E16,QualMI:QualMF,0),6)+(AH16/10)</f>
        <v>55</v>
      </c>
      <c r="J16" s="185" t="n">
        <f aca="false">K16+R16+X16+AD16</f>
        <v>153.2</v>
      </c>
      <c r="K16" s="186" t="n">
        <f aca="false">ROUND(IF((AL15+AL16)&gt;0,(L16*0.9),(L16*0.6)+(L15*0.4)),1)</f>
        <v>34</v>
      </c>
      <c r="L16" s="187" t="n">
        <f aca="false">SUM(M16:Q16)</f>
        <v>16</v>
      </c>
      <c r="M16" s="188" t="n">
        <f aca="true">OFFSET(TabGara,MATCH(C16,GaraI:GaraF,0),6)</f>
        <v>13</v>
      </c>
      <c r="N16" s="188" t="str">
        <f aca="true">IF(OFFSET(TabGara,MATCH(C16,GaraI:GaraF,0),7)&gt;0,OFFSET(TabGara,MATCH(C16,GaraI:GaraF,0),7)*2,"")</f>
        <v/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3</v>
      </c>
      <c r="R16" s="191" t="n">
        <f aca="false">ROUND(IF((AM15+AM16)&gt;0,(S16*0.9),(S16*0.6)+(S15*0.4)),1)</f>
        <v>51.6</v>
      </c>
      <c r="S16" s="192" t="n">
        <f aca="false">SUM(T16:W16)</f>
        <v>34</v>
      </c>
      <c r="T16" s="193" t="n">
        <f aca="true">OFFSET(TabGara,MATCH(D16,GaraTI:GaraTF,0),9)</f>
        <v>21</v>
      </c>
      <c r="U16" s="193" t="n">
        <f aca="true">ROUNDDOWN(OFFSET(TabGara,MATCH(D16,GaraTI:GaraTF,0),11)/5,0)</f>
        <v>11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49.6</v>
      </c>
      <c r="Y16" s="196" t="n">
        <f aca="false">SUM(Z16:AC16)</f>
        <v>68</v>
      </c>
      <c r="Z16" s="197" t="n">
        <f aca="true">OFFSET(TabGara,MATCH(E16,GaraMI:GaraMF,0),9)</f>
        <v>55</v>
      </c>
      <c r="AA16" s="197" t="n">
        <f aca="true">ROUNDDOWN(OFFSET(TabGara,MATCH(E16,GaraMI:GaraMF,0),11)/5,0)</f>
        <v>11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18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 t="n">
        <v>6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3</v>
      </c>
      <c r="AR16" s="208" t="str">
        <f aca="true">OFFSET(TabPiloti,MATCH(AQ16,PilotiI:PilotiF,0),2)</f>
        <v>Williams 2</v>
      </c>
      <c r="AS16" s="208" t="str">
        <f aca="true">OFFSET(TabPiloti,MATCH(AQ16,PilotiI:PilotiF,0),3)</f>
        <v>Mercedes-W 2</v>
      </c>
      <c r="AT16" s="207" t="s">
        <v>241</v>
      </c>
      <c r="AU16" s="209"/>
      <c r="AV16" s="210" t="n">
        <v>21</v>
      </c>
      <c r="AW16" s="211" t="n">
        <f aca="true">OFFSET(TabQual,MATCH(AQ16,QualI:QualF,0),3)-AP16</f>
        <v>-2</v>
      </c>
      <c r="AX16" s="212"/>
      <c r="AY16" s="206" t="n">
        <v>21</v>
      </c>
      <c r="AZ16" s="213"/>
      <c r="BA16" s="216" t="n">
        <v>56</v>
      </c>
      <c r="BB16" s="213"/>
      <c r="BC16" s="213"/>
      <c r="BD16" s="212"/>
      <c r="BE16" s="270"/>
      <c r="BF16" s="215" t="s">
        <v>71</v>
      </c>
      <c r="BG16" s="216" t="n">
        <v>14</v>
      </c>
      <c r="BH16" s="216" t="n">
        <v>14</v>
      </c>
      <c r="BI16" s="217" t="n">
        <f aca="true">OFFSET(TabPiloti,MATCH(BF16,PilotiI:PilotiF,0),6)</f>
        <v>16</v>
      </c>
      <c r="BJ16" s="218" t="str">
        <f aca="true">OFFSET(TabPiloti,MATCH(BF16,PilotiI:PilotiF,0),2)</f>
        <v>McLaren 1</v>
      </c>
      <c r="BK16" s="218" t="str">
        <f aca="true">OFFSET(TabPiloti,MATCH(BF16,PilotiI:PilotiF,0),3)</f>
        <v>Renault-ML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5</v>
      </c>
      <c r="BT16" s="224" t="n">
        <v>17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5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69.2</v>
      </c>
      <c r="G17" s="125" t="n">
        <f aca="true">OFFSET(TabQual,MATCH(C17,QualI:QualF,0),6)+(AH17/10)</f>
        <v>21</v>
      </c>
      <c r="H17" s="125" t="n">
        <f aca="true">OFFSET(TabQual,MATCH(D17,QualTI:QualTF,0),6)+(AH17/10)</f>
        <v>46</v>
      </c>
      <c r="I17" s="126" t="n">
        <f aca="true">OFFSET(TabQual,MATCH(E17,QualMI:QualMF,0),6)+(AH17/10)</f>
        <v>15</v>
      </c>
      <c r="J17" s="127" t="n">
        <f aca="false">K17+R17+X17+AD17</f>
        <v>116.4</v>
      </c>
      <c r="K17" s="128" t="n">
        <f aca="false">ROUND(IF((AL17+AL18)&gt;0,(L17*0.9),(L17*0.6)+(L18*0.4)),1)</f>
        <v>21.6</v>
      </c>
      <c r="L17" s="129" t="n">
        <f aca="false">SUM(M17:Q17)</f>
        <v>24</v>
      </c>
      <c r="M17" s="130" t="n">
        <f aca="true">OFFSET(TabGara,MATCH(C17,GaraI:GaraF,0),6)</f>
        <v>24</v>
      </c>
      <c r="N17" s="130" t="n">
        <f aca="true">IF(OFFSET(TabGara,MATCH(C17,GaraI:GaraF,0),7)&gt;0,OFFSET(TabGara,MATCH(C17,GaraI:GaraF,0),7)*2,"")</f>
        <v>6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6</v>
      </c>
      <c r="R17" s="133" t="n">
        <f aca="false">ROUND(IF((AM17+AM18)&gt;0,(S17*0.9),(S17*0.6)+(S18*0.4)),1)</f>
        <v>52.6</v>
      </c>
      <c r="S17" s="134" t="n">
        <f aca="false">SUM(T17:W17)</f>
        <v>63</v>
      </c>
      <c r="T17" s="135" t="n">
        <f aca="true">OFFSET(TabGara,MATCH(D17,GaraTI:GaraTF,0),9)</f>
        <v>50</v>
      </c>
      <c r="U17" s="135" t="n">
        <f aca="true">ROUNDDOWN(OFFSET(TabGara,MATCH(D17,GaraTI:GaraTF,0),11)/5,0)</f>
        <v>11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32.2</v>
      </c>
      <c r="Y17" s="139" t="n">
        <f aca="false">SUM(Z17:AC17)</f>
        <v>31</v>
      </c>
      <c r="Z17" s="140" t="n">
        <f aca="true">OFFSET(TabGara,MATCH(E17,GaraMI:GaraMF,0),9)</f>
        <v>18</v>
      </c>
      <c r="AA17" s="140" t="n">
        <f aca="true">ROUNDDOWN(OFFSET(TabGara,MATCH(E17,GaraMI:GaraMF,0),11)/5,0)</f>
        <v>11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0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/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8</v>
      </c>
      <c r="AR17" s="238" t="str">
        <f aca="true">OFFSET(TabPiloti,MATCH(AQ17,PilotiI:PilotiF,0),2)</f>
        <v>Williams 1</v>
      </c>
      <c r="AS17" s="238" t="str">
        <f aca="true">OFFSET(TabPiloti,MATCH(AQ17,PilotiI:PilotiF,0),3)</f>
        <v>Mercedes-W 1</v>
      </c>
      <c r="AT17" s="275" t="s">
        <v>242</v>
      </c>
      <c r="AU17" s="276"/>
      <c r="AV17" s="240" t="n">
        <v>18</v>
      </c>
      <c r="AW17" s="241" t="n">
        <f aca="true">OFFSET(TabQual,MATCH(AQ17,QualI:QualF,0),3)-AP17</f>
        <v>0</v>
      </c>
      <c r="AX17" s="242"/>
      <c r="AY17" s="243" t="n">
        <v>18</v>
      </c>
      <c r="AZ17" s="244"/>
      <c r="BA17" s="41" t="n">
        <v>56</v>
      </c>
      <c r="BB17" s="244"/>
      <c r="BC17" s="244"/>
      <c r="BD17" s="242"/>
      <c r="BE17" s="270"/>
      <c r="BF17" s="245" t="s">
        <v>209</v>
      </c>
      <c r="BG17" s="246" t="n">
        <v>15</v>
      </c>
      <c r="BH17" s="246" t="n">
        <v>15</v>
      </c>
      <c r="BI17" s="247" t="n">
        <f aca="true">OFFSET(TabPiloti,MATCH(BF17,PilotiI:PilotiF,0),6)</f>
        <v>17</v>
      </c>
      <c r="BJ17" s="248" t="str">
        <f aca="true">OFFSET(TabPiloti,MATCH(BF17,PilotiI:PilotiF,0),2)</f>
        <v>Scuderia Toro Rosso 2</v>
      </c>
      <c r="BK17" s="248" t="str">
        <f aca="true">OFFSET(TabPiloti,MATCH(BF17,PilotiI:PilotiF,0),3)</f>
        <v>Honda-STR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2</v>
      </c>
      <c r="BT17" s="254" t="n">
        <v>13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2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2.8</v>
      </c>
      <c r="G18" s="183" t="n">
        <f aca="true">OFFSET(TabQual,MATCH(C18,QualI:QualF,0),6)+(AH18/10)</f>
        <v>18</v>
      </c>
      <c r="H18" s="183" t="n">
        <f aca="true">OFFSET(TabQual,MATCH(D18,QualTI:QualTF,0),6)+(AH18/10)</f>
        <v>21</v>
      </c>
      <c r="I18" s="184" t="n">
        <f aca="true">OFFSET(TabQual,MATCH(E18,QualMI:QualMF,0),6)+(AH18/10)</f>
        <v>11</v>
      </c>
      <c r="J18" s="185" t="n">
        <f aca="false">K18+R18+X18+AD18</f>
        <v>91.1</v>
      </c>
      <c r="K18" s="186" t="n">
        <f aca="false">ROUND(IF((AL17+AL18)&gt;0,(L18*0.9),(L18*0.6)+(L17*0.4)),1)</f>
        <v>0.9</v>
      </c>
      <c r="L18" s="187" t="n">
        <f aca="false">SUM(M18:Q18)</f>
        <v>1</v>
      </c>
      <c r="M18" s="188" t="n">
        <f aca="true">OFFSET(TabGara,MATCH(C18,GaraI:GaraF,0),6)</f>
        <v>7</v>
      </c>
      <c r="N18" s="188" t="str">
        <f aca="true">IF(OFFSET(TabGara,MATCH(C18,GaraI:GaraF,0),7)&gt;0,OFFSET(TabGara,MATCH(C18,GaraI:GaraF,0),7)*2,"")</f>
        <v/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-6</v>
      </c>
      <c r="R18" s="191" t="n">
        <f aca="false">ROUND(IF((AM17+AM18)&gt;0,(S18*0.9),(S18*0.6)+(S17*0.4)),1)</f>
        <v>47.4</v>
      </c>
      <c r="S18" s="192" t="n">
        <f aca="false">SUM(T18:W18)</f>
        <v>37</v>
      </c>
      <c r="T18" s="193" t="n">
        <f aca="true">OFFSET(TabGara,MATCH(D18,GaraTI:GaraTF,0),9)</f>
        <v>24</v>
      </c>
      <c r="U18" s="193" t="n">
        <f aca="true">ROUNDDOWN(OFFSET(TabGara,MATCH(D18,GaraTI:GaraTF,0),11)/5,0)</f>
        <v>11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32.8</v>
      </c>
      <c r="Y18" s="196" t="n">
        <f aca="false">SUM(Z18:AC18)</f>
        <v>34</v>
      </c>
      <c r="Z18" s="197" t="n">
        <f aca="true">OFFSET(TabGara,MATCH(E18,GaraMI:GaraMF,0),9)</f>
        <v>21</v>
      </c>
      <c r="AA18" s="197" t="n">
        <f aca="true">ROUNDDOWN(OFFSET(TabGara,MATCH(E18,GaraMI:GaraMF,0),11)/5,0)</f>
        <v>11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0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1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9</v>
      </c>
      <c r="AR18" s="208" t="str">
        <f aca="true">OFFSET(TabPiloti,MATCH(AQ18,PilotiI:PilotiF,0),2)</f>
        <v>Sauber 2</v>
      </c>
      <c r="AS18" s="208" t="str">
        <f aca="true">OFFSET(TabPiloti,MATCH(AQ18,PilotiI:PilotiF,0),3)</f>
        <v>Ferrari-S 2</v>
      </c>
      <c r="AT18" s="277" t="s">
        <v>243</v>
      </c>
      <c r="AU18" s="209"/>
      <c r="AV18" s="210" t="n">
        <v>15</v>
      </c>
      <c r="AW18" s="211" t="n">
        <f aca="true">OFFSET(TabQual,MATCH(AQ18,QualI:QualF,0),3)-AP18</f>
        <v>4</v>
      </c>
      <c r="AX18" s="212"/>
      <c r="AY18" s="206" t="n">
        <v>15</v>
      </c>
      <c r="AZ18" s="213"/>
      <c r="BA18" s="216" t="n">
        <v>56</v>
      </c>
      <c r="BB18" s="213"/>
      <c r="BC18" s="213"/>
      <c r="BD18" s="212"/>
      <c r="BE18" s="270"/>
      <c r="BF18" s="278" t="s">
        <v>68</v>
      </c>
      <c r="BG18" s="216" t="n">
        <v>16</v>
      </c>
      <c r="BH18" s="216" t="n">
        <v>16</v>
      </c>
      <c r="BI18" s="217" t="n">
        <f aca="true">OFFSET(TabPiloti,MATCH(BF18,PilotiI:PilotiF,0),6)</f>
        <v>15</v>
      </c>
      <c r="BJ18" s="218" t="str">
        <f aca="true">OFFSET(TabPiloti,MATCH(BF18,PilotiI:PilotiF,0),2)</f>
        <v>Williams 1</v>
      </c>
      <c r="BK18" s="218" t="str">
        <f aca="true">OFFSET(TabPiloti,MATCH(BF18,PilotiI:PilotiF,0),3)</f>
        <v>Mercedes-W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5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1" t="s">
        <v>177</v>
      </c>
      <c r="E19" s="123" t="s">
        <v>195</v>
      </c>
      <c r="F19" s="124" t="n">
        <f aca="false">ROUND(((G19+H19+I19)*0.6)+((G20+H20+I20)*0.4),1)</f>
        <v>73</v>
      </c>
      <c r="G19" s="125" t="n">
        <f aca="true">OFFSET(TabQual,MATCH(C19,QualI:QualF,0),6)+(AH19/10)</f>
        <v>15</v>
      </c>
      <c r="H19" s="125" t="n">
        <f aca="true">OFFSET(TabQual,MATCH(D19,QualTI:QualTF,0),6)+(AH19/10)</f>
        <v>38</v>
      </c>
      <c r="I19" s="126" t="n">
        <f aca="true">OFFSET(TabQual,MATCH(E19,QualMI:QualMF,0),6)+(AH19/10)</f>
        <v>24</v>
      </c>
      <c r="J19" s="127" t="n">
        <f aca="false">K19+R19+X19+AD19</f>
        <v>130.4</v>
      </c>
      <c r="K19" s="128" t="n">
        <f aca="false">ROUND(IF((AL19+AL20)&gt;0,(L19*0.9),(L19*0.6)+(L20*0.4)),1)</f>
        <v>17.4</v>
      </c>
      <c r="L19" s="129" t="n">
        <f aca="false">SUM(M19:Q19)</f>
        <v>21</v>
      </c>
      <c r="M19" s="130" t="n">
        <f aca="true">OFFSET(TabGara,MATCH(C19,GaraI:GaraF,0),6)</f>
        <v>18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3</v>
      </c>
      <c r="R19" s="133" t="n">
        <f aca="false">ROUND(IF((AM19+AM20)&gt;0,(S19*0.9),(S19*0.6)+(S20*0.4)),1)</f>
        <v>54.2</v>
      </c>
      <c r="S19" s="134" t="n">
        <f aca="false">SUM(T19:W19)</f>
        <v>51</v>
      </c>
      <c r="T19" s="135" t="n">
        <f aca="true">OFFSET(TabGara,MATCH(D19,GaraTI:GaraTF,0),9)</f>
        <v>38</v>
      </c>
      <c r="U19" s="135" t="n">
        <f aca="true">ROUNDDOWN(OFFSET(TabGara,MATCH(D19,GaraTI:GaraTF,0),11)/5,0)</f>
        <v>11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45.8</v>
      </c>
      <c r="Y19" s="139" t="n">
        <f aca="false">SUM(Z19:AC19)</f>
        <v>59</v>
      </c>
      <c r="Z19" s="140" t="n">
        <f aca="true">OFFSET(TabGara,MATCH(E19,GaraMI:GaraMF,0),9)</f>
        <v>46</v>
      </c>
      <c r="AA19" s="140" t="n">
        <f aca="true">ROUNDDOWN(OFFSET(TabGara,MATCH(E19,GaraMI:GaraMF,0),11)/5,0)</f>
        <v>11</v>
      </c>
      <c r="AB19" s="140" t="str">
        <f aca="true">IF(OFFSET(TabGara,MATCH(E19,GaraMI:GaraMF,0),14)="X",-7,"")</f>
        <v/>
      </c>
      <c r="AC19" s="235" t="n">
        <f aca="true">IF(OFFSET(TabGara,MATCH(E19,GaraMI:GaraMF,0),10)=0,IF(OFFSET(TabGara,MATCH(E20,GaraMI:GaraMF,0),10)=0,2,""),"")</f>
        <v>2</v>
      </c>
      <c r="AD19" s="143" t="n">
        <f aca="false">SUM(AE19:AK19)</f>
        <v>13</v>
      </c>
      <c r="AE19" s="144"/>
      <c r="AF19" s="144"/>
      <c r="AG19" s="144"/>
      <c r="AH19" s="144"/>
      <c r="AI19" s="144" t="n">
        <f aca="true">IF(OFFSET(TabGara,MATCH(E19,GaraMI:GaraMF,0),10)=0,IF(OFFSET(TabGara,MATCH(D19,GaraTI:GaraTF,0),10)=0,10,""),"")</f>
        <v>10</v>
      </c>
      <c r="AJ19" s="144" t="n">
        <f aca="true">IF(OFFSET(TabGara,MATCH(C19,GaraI:GaraF,0),10)=0,IF(OFFSET(TabGara,MATCH(C20,GaraI:GaraF,0),10)=0,2,""),"")</f>
        <v>2</v>
      </c>
      <c r="AK19" s="147" t="n">
        <v>1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0</v>
      </c>
      <c r="AP19" s="236" t="n">
        <v>17</v>
      </c>
      <c r="AQ19" s="237" t="s">
        <v>62</v>
      </c>
      <c r="AR19" s="238" t="str">
        <f aca="true">OFFSET(TabPiloti,MATCH(AQ19,PilotiI:PilotiF,0),2)</f>
        <v>Haas 1</v>
      </c>
      <c r="AS19" s="238" t="str">
        <f aca="true">OFFSET(TabPiloti,MATCH(AQ19,PilotiI:PilotiF,0),3)</f>
        <v>Ferrari-H 1</v>
      </c>
      <c r="AT19" s="275" t="s">
        <v>244</v>
      </c>
      <c r="AU19" s="276"/>
      <c r="AV19" s="240" t="n">
        <v>13</v>
      </c>
      <c r="AW19" s="241" t="n">
        <f aca="true">OFFSET(TabQual,MATCH(AQ19,QualI:QualF,0),3)-AP19</f>
        <v>-8</v>
      </c>
      <c r="AX19" s="242"/>
      <c r="AY19" s="243" t="n">
        <v>13</v>
      </c>
      <c r="AZ19" s="244"/>
      <c r="BA19" s="41" t="n">
        <v>56</v>
      </c>
      <c r="BB19" s="244"/>
      <c r="BC19" s="244"/>
      <c r="BD19" s="242"/>
      <c r="BE19" s="270"/>
      <c r="BF19" s="245" t="s">
        <v>72</v>
      </c>
      <c r="BG19" s="246" t="n">
        <v>17</v>
      </c>
      <c r="BH19" s="246" t="n">
        <v>17</v>
      </c>
      <c r="BI19" s="247" t="n">
        <f aca="true">OFFSET(TabPiloti,MATCH(BF19,PilotiI:PilotiF,0),6)</f>
        <v>19</v>
      </c>
      <c r="BJ19" s="248" t="str">
        <f aca="true">OFFSET(TabPiloti,MATCH(BF19,PilotiI:PilotiF,0),2)</f>
        <v>Scuderia Toro Rosso 1</v>
      </c>
      <c r="BK19" s="248" t="str">
        <f aca="true">OFFSET(TabPiloti,MATCH(BF19,PilotiI:PilotiF,0),3)</f>
        <v>Honda-STR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6</v>
      </c>
      <c r="BT19" s="279" t="n">
        <v>15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6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180" t="s">
        <v>194</v>
      </c>
      <c r="E20" s="181" t="s">
        <v>180</v>
      </c>
      <c r="F20" s="182" t="n">
        <f aca="false">ROUND(((G19+H19+I19)*0.4)+((G20+H20+I20)*0.6),1)</f>
        <v>71</v>
      </c>
      <c r="G20" s="183" t="n">
        <f aca="true">OFFSET(TabQual,MATCH(C20,QualI:QualF,0),6)+(AH20/10)</f>
        <v>9</v>
      </c>
      <c r="H20" s="183" t="n">
        <f aca="true">OFFSET(TabQual,MATCH(D20,QualTI:QualTF,0),6)+(AH20/10)</f>
        <v>24</v>
      </c>
      <c r="I20" s="184" t="n">
        <f aca="true">OFFSET(TabQual,MATCH(E20,QualMI:QualMF,0),6)+(AH20/10)</f>
        <v>34</v>
      </c>
      <c r="J20" s="185" t="n">
        <f aca="false">K20+R20+X20+AD20</f>
        <v>123.6</v>
      </c>
      <c r="K20" s="186" t="n">
        <f aca="false">ROUND(IF((AL19+AL20)&gt;0,(L20*0.9),(L20*0.6)+(L19*0.4)),1)</f>
        <v>15.6</v>
      </c>
      <c r="L20" s="187" t="n">
        <f aca="false">SUM(M20:Q20)</f>
        <v>12</v>
      </c>
      <c r="M20" s="188" t="n">
        <f aca="true">OFFSET(TabGara,MATCH(C20,GaraI:GaraF,0),6)</f>
        <v>9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3</v>
      </c>
      <c r="R20" s="191" t="n">
        <f aca="false">ROUND(IF((AM19+AM20)&gt;0,(S20*0.9),(S20*0.6)+(S19*0.4)),1)</f>
        <v>55.8</v>
      </c>
      <c r="S20" s="192" t="n">
        <f aca="false">SUM(T20:W20)</f>
        <v>59</v>
      </c>
      <c r="T20" s="193" t="n">
        <f aca="true">OFFSET(TabGara,MATCH(D20,GaraTI:GaraTF,0),9)</f>
        <v>46</v>
      </c>
      <c r="U20" s="193" t="n">
        <f aca="true">ROUNDDOWN(OFFSET(TabGara,MATCH(D20,GaraTI:GaraTF,0),11)/5,0)</f>
        <v>11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39.2</v>
      </c>
      <c r="Y20" s="196" t="n">
        <f aca="false">SUM(Z20:AC20)</f>
        <v>26</v>
      </c>
      <c r="Z20" s="197" t="n">
        <f aca="true">OFFSET(TabGara,MATCH(E20,GaraMI:GaraMF,0),9)</f>
        <v>13</v>
      </c>
      <c r="AA20" s="197" t="n">
        <f aca="true">ROUNDDOWN(OFFSET(TabGara,MATCH(E20,GaraMI:GaraMF,0),11)/5,0)</f>
        <v>11</v>
      </c>
      <c r="AB20" s="197" t="str">
        <f aca="true">IF(OFFSET(TabGara,MATCH(E20,GaraMI:GaraMF,0),14)="X",-7,"")</f>
        <v/>
      </c>
      <c r="AC20" s="198" t="n">
        <f aca="true">IF(OFFSET(TabGara,MATCH(E19,GaraMI:GaraMF,0),10)=0,IF(OFFSET(TabGara,MATCH(E20,GaraMI:GaraMF,0),10)=0,2,""),"")</f>
        <v>2</v>
      </c>
      <c r="AD20" s="199" t="n">
        <f aca="false">SUM(AE20:AK20)</f>
        <v>13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 t="n">
        <v>1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72</v>
      </c>
      <c r="AR20" s="208" t="str">
        <f aca="true">OFFSET(TabPiloti,MATCH(AQ20,PilotiI:PilotiF,0),2)</f>
        <v>Scuderia Toro Rosso 1</v>
      </c>
      <c r="AS20" s="208" t="str">
        <f aca="true">OFFSET(TabPiloti,MATCH(AQ20,PilotiI:PilotiF,0),3)</f>
        <v>Honda-STR 1</v>
      </c>
      <c r="AT20" s="277" t="s">
        <v>245</v>
      </c>
      <c r="AU20" s="209"/>
      <c r="AV20" s="210" t="n">
        <v>11</v>
      </c>
      <c r="AW20" s="211" t="n">
        <f aca="true">OFFSET(TabQual,MATCH(AQ20,QualI:QualF,0),3)-AP20</f>
        <v>1</v>
      </c>
      <c r="AX20" s="212"/>
      <c r="AY20" s="206" t="n">
        <v>11</v>
      </c>
      <c r="AZ20" s="213"/>
      <c r="BA20" s="216" t="n">
        <v>56</v>
      </c>
      <c r="BB20" s="213"/>
      <c r="BC20" s="213"/>
      <c r="BD20" s="212"/>
      <c r="BE20" s="270"/>
      <c r="BF20" s="215" t="s">
        <v>63</v>
      </c>
      <c r="BG20" s="216" t="n">
        <v>18</v>
      </c>
      <c r="BH20" s="216" t="n">
        <v>18</v>
      </c>
      <c r="BI20" s="217" t="n">
        <f aca="true">OFFSET(TabPiloti,MATCH(BF20,PilotiI:PilotiF,0),6)</f>
        <v>12</v>
      </c>
      <c r="BJ20" s="218" t="str">
        <f aca="true">OFFSET(TabPiloti,MATCH(BF20,PilotiI:PilotiF,0),2)</f>
        <v>Williams 2</v>
      </c>
      <c r="BK20" s="218" t="str">
        <f aca="true">OFFSET(TabPiloti,MATCH(BF20,PilotiI:PilotiF,0),3)</f>
        <v>Mercedes-W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4</v>
      </c>
      <c r="BT20" s="280" t="n">
        <v>5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4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47</v>
      </c>
      <c r="G21" s="125" t="n">
        <f aca="true">OFFSET(TabQual,MATCH(C21,QualI:QualF,0),6)+(AH21/10)</f>
        <v>13</v>
      </c>
      <c r="H21" s="125" t="n">
        <f aca="true">OFFSET(TabQual,MATCH(D21,QualTI:QualTF,0),6)+(AH21/10)</f>
        <v>18</v>
      </c>
      <c r="I21" s="126" t="n">
        <f aca="true">OFFSET(TabQual,MATCH(E21,QualMI:QualMF,0),6)+(AH21/10)</f>
        <v>18</v>
      </c>
      <c r="J21" s="127" t="n">
        <f aca="false">K21+R21+X21+AD21</f>
        <v>39.7</v>
      </c>
      <c r="K21" s="128" t="n">
        <f aca="false">ROUND(IF((AL21+AL22)&gt;0,(L21*0.9),(L21*0.6)+(L22*0.4)),1)</f>
        <v>13.4</v>
      </c>
      <c r="L21" s="129" t="n">
        <f aca="false">SUM(M21:Q21)</f>
        <v>7</v>
      </c>
      <c r="M21" s="130" t="n">
        <f aca="true">OFFSET(TabGara,MATCH(C21,GaraI:GaraF,0),6)</f>
        <v>11</v>
      </c>
      <c r="N21" s="130" t="n">
        <f aca="true">IF(OFFSET(TabGara,MATCH(C21,GaraI:GaraF,0),7)&gt;0,OFFSET(TabGara,MATCH(C21,GaraI:GaraF,0),7)*2,"")</f>
        <v>2</v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-6</v>
      </c>
      <c r="R21" s="133" t="n">
        <f aca="false">ROUND(IF((AM21+AM22)&gt;0,(S21*0.9),(S21*0.6)+(S22*0.4)),1)</f>
        <v>15.3</v>
      </c>
      <c r="S21" s="134" t="n">
        <f aca="false">SUM(T21:W21)</f>
        <v>17</v>
      </c>
      <c r="T21" s="135" t="n">
        <f aca="true">OFFSET(TabGara,MATCH(D21,GaraTI:GaraTF,0),9)</f>
        <v>7</v>
      </c>
      <c r="U21" s="135" t="n">
        <f aca="true">ROUNDDOWN(OFFSET(TabGara,MATCH(D21,GaraTI:GaraTF,0),11)/5,0)</f>
        <v>10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9</v>
      </c>
      <c r="Y21" s="139" t="n">
        <f aca="false">SUM(Z21:AC21)</f>
        <v>10</v>
      </c>
      <c r="Z21" s="140" t="n">
        <f aca="true">OFFSET(TabGara,MATCH(E21,GaraMI:GaraMF,0),9)</f>
        <v>7</v>
      </c>
      <c r="AA21" s="140" t="n">
        <f aca="true">ROUNDDOWN(OFFSET(TabGara,MATCH(E21,GaraMI:GaraMF,0),11)/5,0)</f>
        <v>10</v>
      </c>
      <c r="AB21" s="140" t="n">
        <f aca="true">IF(OFFSET(TabGara,MATCH(E21,GaraMI:GaraMF,0),14)="X",-7,"")</f>
        <v>-7</v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2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67</v>
      </c>
      <c r="AR21" s="238" t="str">
        <f aca="true">OFFSET(TabPiloti,MATCH(AQ21,PilotiI:PilotiF,0),2)</f>
        <v>Sauber 1</v>
      </c>
      <c r="AS21" s="238" t="str">
        <f aca="true">OFFSET(TabPiloti,MATCH(AQ21,PilotiI:PilotiF,0),3)</f>
        <v>Ferrari-S 1</v>
      </c>
      <c r="AT21" s="275" t="s">
        <v>246</v>
      </c>
      <c r="AU21" s="276"/>
      <c r="AV21" s="240" t="n">
        <v>9</v>
      </c>
      <c r="AW21" s="241" t="n">
        <f aca="true">OFFSET(TabQual,MATCH(AQ21,QualI:QualF,0),3)-AP21</f>
        <v>-1</v>
      </c>
      <c r="AX21" s="242"/>
      <c r="AY21" s="243" t="n">
        <v>9</v>
      </c>
      <c r="AZ21" s="244"/>
      <c r="BA21" s="41" t="n">
        <v>56</v>
      </c>
      <c r="BB21" s="244"/>
      <c r="BC21" s="244"/>
      <c r="BD21" s="242"/>
      <c r="BE21" s="270"/>
      <c r="BF21" s="262" t="s">
        <v>67</v>
      </c>
      <c r="BG21" s="246" t="n">
        <v>19</v>
      </c>
      <c r="BH21" s="246" t="n">
        <v>19</v>
      </c>
      <c r="BI21" s="247" t="n">
        <f aca="true">OFFSET(TabPiloti,MATCH(BF21,PilotiI:PilotiF,0),6)</f>
        <v>18</v>
      </c>
      <c r="BJ21" s="248" t="str">
        <f aca="true">OFFSET(TabPiloti,MATCH(BF21,PilotiI:PilotiF,0),2)</f>
        <v>Sauber 1</v>
      </c>
      <c r="BK21" s="248" t="str">
        <f aca="true">OFFSET(TabPiloti,MATCH(BF21,PilotiI:PilotiF,0),3)</f>
        <v>Ferrari-S 1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9</v>
      </c>
      <c r="BT21" s="254" t="n">
        <v>8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46</v>
      </c>
      <c r="G22" s="183" t="n">
        <f aca="true">OFFSET(TabQual,MATCH(C22,QualI:QualF,0),6)+(AH22/10)</f>
        <v>7</v>
      </c>
      <c r="H22" s="183" t="n">
        <f aca="true">OFFSET(TabQual,MATCH(D22,QualTI:QualTF,0),6)+(AH22/10)</f>
        <v>30</v>
      </c>
      <c r="I22" s="184" t="n">
        <f aca="true">OFFSET(TabQual,MATCH(E22,QualMI:QualMF,0),6)+(AH22/10)</f>
        <v>7</v>
      </c>
      <c r="J22" s="185" t="n">
        <f aca="false">K22+R22+X22+AD22</f>
        <v>92.5</v>
      </c>
      <c r="K22" s="186" t="n">
        <f aca="false">ROUND(IF((AL21+AL22)&gt;0,(L22*0.9),(L22*0.6)+(L21*0.4)),1)</f>
        <v>16.6</v>
      </c>
      <c r="L22" s="187" t="n">
        <f aca="false">SUM(M22:Q22)</f>
        <v>23</v>
      </c>
      <c r="M22" s="188" t="n">
        <f aca="true">OFFSET(TabGara,MATCH(C22,GaraI:GaraF,0),6)</f>
        <v>15</v>
      </c>
      <c r="N22" s="188" t="n">
        <f aca="true">IF(OFFSET(TabGara,MATCH(C22,GaraI:GaraF,0),7)&gt;0,OFFSET(TabGara,MATCH(C22,GaraI:GaraF,0),7)*2,"")</f>
        <v>8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40.5</v>
      </c>
      <c r="S22" s="192" t="n">
        <f aca="false">SUM(T22:W22)</f>
        <v>45</v>
      </c>
      <c r="T22" s="193" t="n">
        <f aca="true">OFFSET(TabGara,MATCH(D22,GaraTI:GaraTF,0),9)</f>
        <v>34</v>
      </c>
      <c r="U22" s="193" t="n">
        <f aca="true">ROUNDDOWN(OFFSET(TabGara,MATCH(D22,GaraTI:GaraTF,0),11)/5,0)</f>
        <v>11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23.4</v>
      </c>
      <c r="Y22" s="196" t="n">
        <f aca="false">SUM(Z22:AC22)</f>
        <v>26</v>
      </c>
      <c r="Z22" s="197" t="n">
        <f aca="true">OFFSET(TabGara,MATCH(E22,GaraMI:GaraMF,0),9)</f>
        <v>15</v>
      </c>
      <c r="AA22" s="197" t="n">
        <f aca="true">ROUNDDOWN(OFFSET(TabGara,MATCH(E22,GaraMI:GaraMF,0),11)/5,0)</f>
        <v>11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209</v>
      </c>
      <c r="AR22" s="208" t="str">
        <f aca="true">OFFSET(TabPiloti,MATCH(AQ22,PilotiI:PilotiF,0),2)</f>
        <v>Scuderia Toro Rosso 2</v>
      </c>
      <c r="AS22" s="208" t="str">
        <f aca="true">OFFSET(TabPiloti,MATCH(AQ22,PilotiI:PilotiF,0),3)</f>
        <v>Honda-STR 2</v>
      </c>
      <c r="AT22" s="277"/>
      <c r="AU22" s="209" t="s">
        <v>247</v>
      </c>
      <c r="AV22" s="210" t="n">
        <v>7</v>
      </c>
      <c r="AW22" s="211" t="n">
        <f aca="true">OFFSET(TabQual,MATCH(AQ22,QualI:QualF,0),3)-AP22</f>
        <v>-3</v>
      </c>
      <c r="AX22" s="212"/>
      <c r="AY22" s="206" t="n">
        <v>7</v>
      </c>
      <c r="AZ22" s="213" t="s">
        <v>216</v>
      </c>
      <c r="BA22" s="216" t="n">
        <v>51</v>
      </c>
      <c r="BB22" s="213"/>
      <c r="BC22" s="213"/>
      <c r="BD22" s="212" t="s">
        <v>216</v>
      </c>
      <c r="BE22" s="270"/>
      <c r="BF22" s="215" t="s">
        <v>69</v>
      </c>
      <c r="BG22" s="216" t="n">
        <v>20</v>
      </c>
      <c r="BH22" s="216" t="n">
        <v>20</v>
      </c>
      <c r="BI22" s="217" t="n">
        <f aca="true">OFFSET(TabPiloti,MATCH(BF22,PilotiI:PilotiF,0),6)</f>
        <v>20</v>
      </c>
      <c r="BJ22" s="218" t="str">
        <f aca="true">OFFSET(TabPiloti,MATCH(BF22,PilotiI:PilotiF,0),2)</f>
        <v>Sauber 2</v>
      </c>
      <c r="BK22" s="218" t="str">
        <f aca="true">OFFSET(TabPiloti,MATCH(BF22,PilotiI:PilotiF,0),3)</f>
        <v>Ferrari-S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3</v>
      </c>
      <c r="BT22" s="224" t="n">
        <v>2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3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2">
      <formula>"TBA"</formula>
    </cfRule>
  </conditionalFormatting>
  <conditionalFormatting sqref="K3:K26 R3:R26 X3:X26">
    <cfRule type="cellIs" priority="3" operator="greaterThan" aboveAverage="0" equalAverage="0" bottom="0" percent="0" rank="0" text="" dxfId="13">
      <formula>62</formula>
    </cfRule>
    <cfRule type="cellIs" priority="4" operator="greaterThan" aboveAverage="0" equalAverage="0" bottom="0" percent="0" rank="0" text="" dxfId="14">
      <formula>40</formula>
    </cfRule>
  </conditionalFormatting>
  <conditionalFormatting sqref="G3:I26">
    <cfRule type="cellIs" priority="5" operator="greaterThanOrEqual" aboveAverage="0" equalAverage="0" bottom="0" percent="0" rank="0" text="" dxfId="15">
      <formula>50</formula>
    </cfRule>
    <cfRule type="cellIs" priority="6" operator="greaterThanOrEqual" aboveAverage="0" equalAverage="0" bottom="0" percent="0" rank="0" text="" dxfId="1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5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43.6</v>
      </c>
      <c r="G3" s="125" t="n">
        <f aca="true">OFFSET(TabQual,MATCH(C3,QualI:QualF,0),6)+(AH3/10)</f>
        <v>24</v>
      </c>
      <c r="H3" s="125" t="n">
        <f aca="true">OFFSET(TabQual,MATCH(D3,QualTI:QualTF,0),6)+(AH3/10)</f>
        <v>70</v>
      </c>
      <c r="I3" s="126" t="n">
        <f aca="true">OFFSET(TabQual,MATCH(E3,QualMI:QualMF,0),6)+(AH3/10)</f>
        <v>46</v>
      </c>
      <c r="J3" s="127" t="n">
        <f aca="false">K3+R3+X3+AD3</f>
        <v>147.2</v>
      </c>
      <c r="K3" s="128" t="n">
        <f aca="false">ROUND(IF((AL3+AL4)&gt;0,(L3*0.9),(L3*0.6)+(L4*0.4)),1)</f>
        <v>39.6</v>
      </c>
      <c r="L3" s="129" t="n">
        <f aca="false">SUM(M3:Q3)</f>
        <v>52</v>
      </c>
      <c r="M3" s="130" t="n">
        <f aca="true">OFFSET(TabGara,MATCH(C3,GaraI:GaraF,0),6)</f>
        <v>46</v>
      </c>
      <c r="N3" s="130" t="n">
        <f aca="true">IF(OFFSET(TabGara,MATCH(C3,GaraI:GaraF,0),7)&gt;0,OFFSET(TabGara,MATCH(C3,GaraI:GaraF,0),7)*2,"")</f>
        <v>18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-12</v>
      </c>
      <c r="R3" s="133" t="n">
        <f aca="false">ROUND(IF((AM3+AM4)&gt;0,(S3*0.9),(S3*0.6)+(S4*0.4)),1)</f>
        <v>76.5</v>
      </c>
      <c r="S3" s="134" t="n">
        <f aca="false">SUM(T3:W3)</f>
        <v>85</v>
      </c>
      <c r="T3" s="135" t="n">
        <f aca="true">OFFSET(TabGara,MATCH(D3,GaraTI:GaraTF,0),9)</f>
        <v>75</v>
      </c>
      <c r="U3" s="135" t="n">
        <f aca="true">ROUNDDOWN(OFFSET(TabGara,MATCH(D3,GaraTI:GaraTF,0),11)/5,0)</f>
        <v>10</v>
      </c>
      <c r="V3" s="136" t="str">
        <f aca="true">IF(OFFSET(TabGara,MATCH(D3,GaraTI:GaraTF,0),13)="X",-7,"")</f>
        <v/>
      </c>
      <c r="W3" s="137" t="str">
        <f aca="true">IF(OFFSET(TabGara,MATCH(D3,GaraTI:GaraTF,0),10)=0,IF(OFFSET(TabGara,MATCH(D4,GaraTI:GaraTF,0),10)=0,2,""),"")</f>
        <v/>
      </c>
      <c r="X3" s="138" t="n">
        <f aca="false">ROUND(IF((AN3+AN4)&gt;0,(Y3*0.9),(Y3*0.6)+(Y4*0.4)),1)</f>
        <v>8.1</v>
      </c>
      <c r="Y3" s="139" t="n">
        <f aca="false">SUM(Z3:AC3)</f>
        <v>9</v>
      </c>
      <c r="Z3" s="140" t="n">
        <f aca="true">OFFSET(TabGara,MATCH(E3,GaraMI:GaraMF,0),9)</f>
        <v>9</v>
      </c>
      <c r="AA3" s="141" t="n">
        <f aca="true">ROUNDDOWN(OFFSET(TabGara,MATCH(E3,GaraMI:GaraMF,0),11)/5,0)</f>
        <v>0</v>
      </c>
      <c r="AB3" s="141" t="str">
        <f aca="true">IF(OFFSET(TabGara,MATCH(E3,GaraMI:GaraMF,0),14)="X",-7,"")</f>
        <v/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23</v>
      </c>
      <c r="AE3" s="144"/>
      <c r="AF3" s="144"/>
      <c r="AG3" s="145"/>
      <c r="AH3" s="146"/>
      <c r="AI3" s="145" t="str">
        <f aca="true">IF(OFFSET(TabGara,MATCH(E3,GaraMI:GaraMF,0),10)=0,IF(OFFSET(TabGara,MATCH(D3,GaraTI:GaraTF,0),10)=0,10,""),"")</f>
        <v/>
      </c>
      <c r="AJ3" s="145" t="n">
        <f aca="true">IF(OFFSET(TabGara,MATCH(C3,GaraI:GaraF,0),10)=0,IF(OFFSET(TabGara,MATCH(C4,GaraI:GaraF,0),10)=0,2,""),"")</f>
        <v>2</v>
      </c>
      <c r="AK3" s="147" t="n">
        <v>21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1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248</v>
      </c>
      <c r="AU3" s="155"/>
      <c r="AV3" s="156" t="n">
        <v>75</v>
      </c>
      <c r="AW3" s="157" t="n">
        <f aca="true">OFFSET(TabQual,MATCH(AQ3,QualI:QualF,0),3)-AP3</f>
        <v>1</v>
      </c>
      <c r="AX3" s="158"/>
      <c r="AY3" s="159" t="n">
        <v>75</v>
      </c>
      <c r="AZ3" s="160"/>
      <c r="BA3" s="160" t="n">
        <v>51</v>
      </c>
      <c r="BB3" s="160"/>
      <c r="BC3" s="160"/>
      <c r="BD3" s="158"/>
      <c r="BE3" s="161"/>
      <c r="BF3" s="162" t="s">
        <v>60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Ferrari 1</v>
      </c>
      <c r="BK3" s="165" t="str">
        <f aca="true">OFFSET(TabPiloti,MATCH(QualI,PilotiI:PilotiF,0),3)</f>
        <v>Ferrari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6</v>
      </c>
      <c r="BT3" s="173" t="n">
        <v>13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6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45.4</v>
      </c>
      <c r="G4" s="183" t="n">
        <f aca="true">OFFSET(TabQual,MATCH(C4,QualI:QualF,0),6)+(AH4/10)</f>
        <v>65</v>
      </c>
      <c r="H4" s="183" t="n">
        <f aca="true">OFFSET(TabQual,MATCH(D4,QualTI:QualTF,0),6)+(AH4/10)</f>
        <v>46</v>
      </c>
      <c r="I4" s="184" t="n">
        <f aca="true">OFFSET(TabQual,MATCH(E4,QualMI:QualMF,0),6)+(AH4/10)</f>
        <v>38</v>
      </c>
      <c r="J4" s="185" t="n">
        <f aca="false">K4+R4+X4+AD4</f>
        <v>83.2</v>
      </c>
      <c r="K4" s="186" t="n">
        <f aca="false">ROUND(IF((AL3+AL4)&gt;0,(L4*0.9),(L4*0.6)+(L3*0.4)),1)</f>
        <v>33.4</v>
      </c>
      <c r="L4" s="187" t="n">
        <f aca="false">SUM(M4:Q4)</f>
        <v>21</v>
      </c>
      <c r="M4" s="188" t="n">
        <f aca="true">OFFSET(TabGara,MATCH(C4,GaraI:GaraF,0),6)</f>
        <v>21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8.1</v>
      </c>
      <c r="S4" s="192" t="n">
        <f aca="false">SUM(T4:W4)</f>
        <v>9</v>
      </c>
      <c r="T4" s="193" t="n">
        <f aca="true">OFFSET(TabGara,MATCH(D4,GaraTI:GaraTF,0),9)</f>
        <v>9</v>
      </c>
      <c r="U4" s="193" t="n">
        <f aca="true">ROUNDDOWN(OFFSET(TabGara,MATCH(D4,GaraTI:GaraTF,0),11)/5,0)</f>
        <v>0</v>
      </c>
      <c r="V4" s="193" t="str">
        <f aca="true">IF(OFFSET(TabGara,MATCH(D4,GaraTI:GaraTF,0),13)="X",-7,"")</f>
        <v/>
      </c>
      <c r="W4" s="194" t="str">
        <f aca="true">IF(OFFSET(TabGara,MATCH(D3,GaraTI:GaraTF,0),10)=0,IF(OFFSET(TabGara,MATCH(D4,GaraTI:GaraTF,0),10)=0,2,""),"")</f>
        <v/>
      </c>
      <c r="X4" s="195" t="n">
        <f aca="false">ROUND(IF((AN3+AN4)&gt;0,(Y4*0.9),(Y4*0.6)+(Y3*0.4)),1)</f>
        <v>11.7</v>
      </c>
      <c r="Y4" s="196" t="n">
        <f aca="false">SUM(Z4:AC4)</f>
        <v>13</v>
      </c>
      <c r="Z4" s="197" t="n">
        <f aca="true">OFFSET(TabGara,MATCH(E4,GaraMI:GaraMF,0),9)</f>
        <v>11</v>
      </c>
      <c r="AA4" s="197" t="n">
        <f aca="true">ROUNDDOWN(OFFSET(TabGara,MATCH(E4,GaraMI:GaraMF,0),11)/5,0)</f>
        <v>2</v>
      </c>
      <c r="AB4" s="197" t="str">
        <f aca="true">IF(OFFSET(TabGara,MATCH(E4,GaraMI:GaraMF,0),14)="X",-7,"")</f>
        <v/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30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n">
        <f aca="true">IF(OFFSET(TabGara,MATCH(C3,GaraI:GaraF,0),10)=0,IF(OFFSET(TabGara,MATCH(C4,GaraI:GaraF,0),10)=0,2,""),"")</f>
        <v>2</v>
      </c>
      <c r="AK4" s="202" t="n">
        <v>28</v>
      </c>
      <c r="AL4" s="203" t="n">
        <f aca="true">IF(OFFSET(TabGara,MATCH(C4,GaraI:GaraF,0),10)=0,0,1)</f>
        <v>0</v>
      </c>
      <c r="AM4" s="204" t="n">
        <f aca="true">IF(OFFSET(TabGara,MATCH(D4,GaraTI:GaraTF,0),10)=0,0,1)</f>
        <v>1</v>
      </c>
      <c r="AN4" s="205" t="n">
        <f aca="true">IF(OFFSET(TabGara,MATCH(E4,GaraMI:GaraMF,0),10)=0,0,1)</f>
        <v>1</v>
      </c>
      <c r="AP4" s="206" t="n">
        <v>2</v>
      </c>
      <c r="AQ4" s="207" t="s">
        <v>57</v>
      </c>
      <c r="AR4" s="208" t="str">
        <f aca="true">OFFSET(TabPiloti,MATCH(AQ4,PilotiI:PilotiF,0),2)</f>
        <v>Ferrari 2</v>
      </c>
      <c r="AS4" s="208" t="str">
        <f aca="true">OFFSET(TabPiloti,MATCH(AQ4,PilotiI:PilotiF,0),3)</f>
        <v>Ferrari 2</v>
      </c>
      <c r="AT4" s="207" t="s">
        <v>249</v>
      </c>
      <c r="AU4" s="209"/>
      <c r="AV4" s="210" t="n">
        <v>70</v>
      </c>
      <c r="AW4" s="211" t="n">
        <f aca="true">OFFSET(TabQual,MATCH(AQ4,QualI:QualF,0),3)-AP4</f>
        <v>4</v>
      </c>
      <c r="AX4" s="212"/>
      <c r="AY4" s="206" t="n">
        <v>70</v>
      </c>
      <c r="AZ4" s="213"/>
      <c r="BA4" s="213" t="n">
        <v>51</v>
      </c>
      <c r="BB4" s="213"/>
      <c r="BC4" s="213"/>
      <c r="BD4" s="212"/>
      <c r="BE4" s="214"/>
      <c r="BF4" s="215" t="s">
        <v>64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1</v>
      </c>
      <c r="BK4" s="218" t="str">
        <f aca="true">OFFSET(TabPiloti,MATCH(BF4,PilotiI:PilotiF,0),3)</f>
        <v>Mercedes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4</v>
      </c>
      <c r="BT4" s="224" t="n">
        <v>4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4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2.4</v>
      </c>
      <c r="G5" s="125" t="n">
        <f aca="true">OFFSET(TabQual,MATCH(C5,QualI:QualF,0),6)+(AH5/10)</f>
        <v>60</v>
      </c>
      <c r="H5" s="125" t="n">
        <f aca="true">OFFSET(TabQual,MATCH(D5,QualTI:QualTF,0),6)+(AH5/10)</f>
        <v>75</v>
      </c>
      <c r="I5" s="126" t="n">
        <f aca="true">OFFSET(TabQual,MATCH(E5,QualMI:QualMF,0),6)+(AH5/10)</f>
        <v>65</v>
      </c>
      <c r="J5" s="127" t="n">
        <f aca="false">K5+R5+X5+AD5</f>
        <v>163.2</v>
      </c>
      <c r="K5" s="128" t="n">
        <f aca="false">ROUND(IF((AL5+AL6)&gt;0,(L5*0.9),(L5*0.6)+(L6*0.4)),1)</f>
        <v>-1.8</v>
      </c>
      <c r="L5" s="129" t="n">
        <f aca="false">SUM(M5:Q5)</f>
        <v>-2</v>
      </c>
      <c r="M5" s="130" t="n">
        <f aca="true">OFFSET(TabGara,MATCH(C5,GaraI:GaraF,0),6)</f>
        <v>13</v>
      </c>
      <c r="N5" s="130" t="str">
        <f aca="true">IF(OFFSET(TabGara,MATCH(C5,GaraI:GaraF,0),7)&gt;0,OFFSET(TabGara,MATCH(C5,GaraI:GaraF,0),7)*2,"")</f>
        <v/>
      </c>
      <c r="O5" s="130" t="n">
        <f aca="true">IF(OFFSET(TabGara,MATCH(C5,GaraI:GaraF,0),8)="X",-15,"")</f>
        <v>-15</v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8</v>
      </c>
      <c r="S5" s="134" t="n">
        <f aca="false">SUM(T5:W5)</f>
        <v>72</v>
      </c>
      <c r="T5" s="135" t="n">
        <f aca="true">OFFSET(TabGara,MATCH(D5,GaraTI:GaraTF,0),9)</f>
        <v>60</v>
      </c>
      <c r="U5" s="135" t="n">
        <f aca="true">ROUNDDOWN(OFFSET(TabGara,MATCH(D5,GaraTI:GaraTF,0),11)/5,0)</f>
        <v>10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50</v>
      </c>
      <c r="Y5" s="139" t="n">
        <f aca="false">SUM(Z5:AC5)</f>
        <v>32</v>
      </c>
      <c r="Z5" s="140" t="n">
        <f aca="true">OFFSET(TabGara,MATCH(E5,GaraMI:GaraMF,0),9)</f>
        <v>21</v>
      </c>
      <c r="AA5" s="140" t="n">
        <f aca="true">ROUNDDOWN(OFFSET(TabGara,MATCH(E5,GaraMI:GaraMF,0),11)/5,0)</f>
        <v>9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7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str">
        <f aca="true">IF(OFFSET(TabGara,MATCH(C5,GaraI:GaraF,0),10)=0,IF(OFFSET(TabGara,MATCH(C6,GaraI:GaraF,0),10)=0,2,""),"")</f>
        <v/>
      </c>
      <c r="AK5" s="147" t="n">
        <v>37</v>
      </c>
      <c r="AL5" s="148" t="n">
        <f aca="true">IF(OFFSET(TabGara,MATCH(C5,GaraI:GaraF,0),10)=0,0,1)</f>
        <v>1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65</v>
      </c>
      <c r="AR5" s="238" t="str">
        <f aca="true">OFFSET(TabPiloti,MATCH(AQ5,PilotiI:PilotiF,0),2)</f>
        <v>Force India 2</v>
      </c>
      <c r="AS5" s="238" t="str">
        <f aca="true">OFFSET(TabPiloti,MATCH(AQ5,PilotiI:PilotiF,0),3)</f>
        <v>Mercedes-FI 2</v>
      </c>
      <c r="AT5" s="237" t="s">
        <v>250</v>
      </c>
      <c r="AU5" s="239"/>
      <c r="AV5" s="240" t="n">
        <v>65</v>
      </c>
      <c r="AW5" s="241" t="n">
        <f aca="true">OFFSET(TabQual,MATCH(AQ5,QualI:QualF,0),3)-AP5</f>
        <v>6</v>
      </c>
      <c r="AX5" s="242"/>
      <c r="AY5" s="243" t="n">
        <v>65</v>
      </c>
      <c r="AZ5" s="244"/>
      <c r="BA5" s="244" t="n">
        <v>51</v>
      </c>
      <c r="BB5" s="244"/>
      <c r="BC5" s="244"/>
      <c r="BD5" s="242"/>
      <c r="BE5" s="214"/>
      <c r="BF5" s="245" t="s">
        <v>58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Mercedes 2</v>
      </c>
      <c r="BK5" s="248" t="str">
        <f aca="true">OFFSET(TabPiloti,MATCH(BF5,PilotiI:PilotiF,0),3)</f>
        <v>Mercedes 2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1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1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8.6</v>
      </c>
      <c r="G6" s="183" t="n">
        <f aca="true">OFFSET(TabQual,MATCH(C6,QualI:QualF,0),6)+(AH6/10)</f>
        <v>18</v>
      </c>
      <c r="H6" s="183" t="n">
        <f aca="true">OFFSET(TabQual,MATCH(D6,QualTI:QualTF,0),6)+(AH6/10)</f>
        <v>21</v>
      </c>
      <c r="I6" s="184" t="n">
        <f aca="true">OFFSET(TabQual,MATCH(E6,QualMI:QualMF,0),6)+(AH6/10)</f>
        <v>42</v>
      </c>
      <c r="J6" s="185" t="n">
        <f aca="false">K6+R6+X6+AD6</f>
        <v>173.4</v>
      </c>
      <c r="K6" s="186" t="n">
        <f aca="false">ROUND(IF((AL5+AL6)&gt;0,(L6*0.9),(L6*0.6)+(L5*0.4)),1)</f>
        <v>23.4</v>
      </c>
      <c r="L6" s="187" t="n">
        <f aca="false">SUM(M6:Q6)</f>
        <v>26</v>
      </c>
      <c r="M6" s="188" t="n">
        <f aca="true">OFFSET(TabGara,MATCH(C6,GaraI:GaraF,0),6)</f>
        <v>24</v>
      </c>
      <c r="N6" s="188" t="n">
        <f aca="true">IF(OFFSET(TabGara,MATCH(C6,GaraI:GaraF,0),7)&gt;0,OFFSET(TabGara,MATCH(C6,GaraI:GaraF,0),7)*2,"")</f>
        <v>8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-6</v>
      </c>
      <c r="R6" s="191" t="n">
        <f aca="false">ROUND(IF((AM5+AM6)&gt;0,(S6*0.9),(S6*0.6)+(S5*0.4)),1)</f>
        <v>66</v>
      </c>
      <c r="S6" s="192" t="n">
        <f aca="false">SUM(T6:W6)</f>
        <v>62</v>
      </c>
      <c r="T6" s="193" t="n">
        <f aca="true">OFFSET(TabGara,MATCH(D6,GaraTI:GaraTF,0),9)</f>
        <v>50</v>
      </c>
      <c r="U6" s="193" t="n">
        <f aca="true">ROUNDDOWN(OFFSET(TabGara,MATCH(D6,GaraTI:GaraTF,0),11)/5,0)</f>
        <v>10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59</v>
      </c>
      <c r="Y6" s="196" t="n">
        <f aca="false">SUM(Z6:AC6)</f>
        <v>77</v>
      </c>
      <c r="Z6" s="197" t="n">
        <f aca="true">OFFSET(TabGara,MATCH(E6,GaraMI:GaraMF,0),9)</f>
        <v>65</v>
      </c>
      <c r="AA6" s="197" t="n">
        <f aca="true">ROUNDDOWN(OFFSET(TabGara,MATCH(E6,GaraMI:GaraMF,0),11)/5,0)</f>
        <v>10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25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str">
        <f aca="true">IF(OFFSET(TabGara,MATCH(C5,GaraI:GaraF,0),10)=0,IF(OFFSET(TabGara,MATCH(C6,GaraI:GaraF,0),10)=0,2,""),"")</f>
        <v/>
      </c>
      <c r="AK6" s="202" t="n">
        <v>15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60</v>
      </c>
      <c r="AR6" s="208" t="str">
        <f aca="true">OFFSET(TabPiloti,MATCH(AQ6,PilotiI:PilotiF,0),2)</f>
        <v>Ferrari 1</v>
      </c>
      <c r="AS6" s="208" t="str">
        <f aca="true">OFFSET(TabPiloti,MATCH(AQ6,PilotiI:PilotiF,0),3)</f>
        <v>Ferrari 1</v>
      </c>
      <c r="AT6" s="207" t="s">
        <v>251</v>
      </c>
      <c r="AU6" s="260"/>
      <c r="AV6" s="210" t="n">
        <v>60</v>
      </c>
      <c r="AW6" s="211" t="n">
        <f aca="true">OFFSET(TabQual,MATCH(AQ6,QualI:QualF,0),3)-AP6</f>
        <v>-3</v>
      </c>
      <c r="AX6" s="212"/>
      <c r="AY6" s="206" t="n">
        <v>60</v>
      </c>
      <c r="AZ6" s="213"/>
      <c r="BA6" s="213" t="n">
        <v>51</v>
      </c>
      <c r="BB6" s="213"/>
      <c r="BC6" s="213"/>
      <c r="BD6" s="212"/>
      <c r="BE6" s="214"/>
      <c r="BF6" s="215" t="s">
        <v>54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Red Bull Racing 2</v>
      </c>
      <c r="BK6" s="218" t="str">
        <f aca="true">OFFSET(TabPiloti,MATCH(BF6,PilotiI:PilotiF,0),3)</f>
        <v>Renault-RB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6</v>
      </c>
      <c r="BT6" s="224" t="n">
        <v>6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6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1.2</v>
      </c>
      <c r="G7" s="125" t="n">
        <f aca="true">OFFSET(TabQual,MATCH(C7,QualI:QualF,0),6)+(AH7/10)</f>
        <v>50</v>
      </c>
      <c r="H7" s="125" t="n">
        <f aca="true">OFFSET(TabQual,MATCH(D7,QualTI:QualTF,0),6)+(AH7/10)</f>
        <v>60</v>
      </c>
      <c r="I7" s="126" t="n">
        <f aca="true">OFFSET(TabQual,MATCH(E7,QualMI:QualMF,0),6)+(AH7/10)</f>
        <v>34</v>
      </c>
      <c r="J7" s="127" t="n">
        <f aca="false">K7+R7+X7+AD7</f>
        <v>176</v>
      </c>
      <c r="K7" s="128" t="n">
        <f aca="false">ROUND(IF((AL7+AL8)&gt;0,(L7*0.9),(L7*0.6)+(L8*0.4)),1)</f>
        <v>66</v>
      </c>
      <c r="L7" s="129" t="n">
        <f aca="false">SUM(M7:Q7)</f>
        <v>78</v>
      </c>
      <c r="M7" s="130" t="n">
        <f aca="true">OFFSET(TabGara,MATCH(C7,GaraI:GaraF,0),6)</f>
        <v>70</v>
      </c>
      <c r="N7" s="130" t="n">
        <f aca="true">IF(OFFSET(TabGara,MATCH(C7,GaraI:GaraF,0),7)&gt;0,OFFSET(TabGara,MATCH(C7,GaraI:GaraF,0),7)*2,"")</f>
        <v>8</v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18</v>
      </c>
      <c r="S7" s="134" t="n">
        <f aca="false">SUM(T7:W7)</f>
        <v>20</v>
      </c>
      <c r="T7" s="135" t="n">
        <f aca="true">OFFSET(TabGara,MATCH(D7,GaraTI:GaraTF,0),9)</f>
        <v>13</v>
      </c>
      <c r="U7" s="135" t="n">
        <f aca="true">ROUNDDOWN(OFFSET(TabGara,MATCH(D7,GaraTI:GaraTF,0),11)/5,0)</f>
        <v>7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69</v>
      </c>
      <c r="Y7" s="139" t="n">
        <f aca="false">SUM(Z7:AC7)</f>
        <v>67</v>
      </c>
      <c r="Z7" s="140" t="n">
        <f aca="true">OFFSET(TabGara,MATCH(E7,GaraMI:GaraMF,0),9)</f>
        <v>55</v>
      </c>
      <c r="AA7" s="140" t="n">
        <f aca="true">ROUNDDOWN(OFFSET(TabGara,MATCH(E7,GaraMI:GaraMF,0),11)/5,0)</f>
        <v>10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23</v>
      </c>
      <c r="AE7" s="144"/>
      <c r="AF7" s="144"/>
      <c r="AG7" s="144"/>
      <c r="AH7" s="144"/>
      <c r="AI7" s="144" t="str">
        <f aca="true">IF(OFFSET(TabGara,MATCH(E7,GaraMI:GaraMF,0),10)=0,IF(OFFSET(TabGara,MATCH(D7,GaraTI:GaraTF,0),10)=0,10,""),"")</f>
        <v/>
      </c>
      <c r="AJ7" s="144" t="n">
        <f aca="true">IF(OFFSET(TabGara,MATCH(C7,GaraI:GaraF,0),10)=0,IF(OFFSET(TabGara,MATCH(C8,GaraI:GaraF,0),10)=0,2,""),"")</f>
        <v>2</v>
      </c>
      <c r="AK7" s="147" t="n">
        <v>21</v>
      </c>
      <c r="AL7" s="148" t="n">
        <f aca="true">IF(OFFSET(TabGara,MATCH(C7,GaraI:GaraF,0),10)=0,0,1)</f>
        <v>0</v>
      </c>
      <c r="AM7" s="149" t="n">
        <f aca="true">IF(OFFSET(TabGara,MATCH(D7,GaraTI:GaraTF,0),10)=0,0,1)</f>
        <v>1</v>
      </c>
      <c r="AN7" s="150" t="n">
        <f aca="true">IF(OFFSET(TabGara,MATCH(E7,GaraMI:GaraMF,0),10)=0,0,1)</f>
        <v>0</v>
      </c>
      <c r="AP7" s="236" t="n">
        <v>5</v>
      </c>
      <c r="AQ7" s="237" t="s">
        <v>53</v>
      </c>
      <c r="AR7" s="238" t="str">
        <f aca="true">OFFSET(TabPiloti,MATCH(AQ7,PilotiI:PilotiF,0),2)</f>
        <v>Renault 1</v>
      </c>
      <c r="AS7" s="238" t="str">
        <f aca="true">OFFSET(TabPiloti,MATCH(AQ7,PilotiI:PilotiF,0),3)</f>
        <v>Renault 1</v>
      </c>
      <c r="AT7" s="237" t="s">
        <v>252</v>
      </c>
      <c r="AU7" s="239"/>
      <c r="AV7" s="240" t="n">
        <v>55</v>
      </c>
      <c r="AW7" s="241" t="n">
        <f aca="true">OFFSET(TabQual,MATCH(AQ7,QualI:QualF,0),3)-AP7</f>
        <v>2</v>
      </c>
      <c r="AX7" s="242"/>
      <c r="AY7" s="243" t="n">
        <v>55</v>
      </c>
      <c r="AZ7" s="244"/>
      <c r="BA7" s="244" t="n">
        <v>51</v>
      </c>
      <c r="BB7" s="244"/>
      <c r="BC7" s="244"/>
      <c r="BD7" s="242"/>
      <c r="BE7" s="214"/>
      <c r="BF7" s="262" t="s">
        <v>56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20</v>
      </c>
      <c r="BT7" s="254" t="n">
        <v>14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20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4.8</v>
      </c>
      <c r="G8" s="183" t="n">
        <f aca="true">OFFSET(TabQual,MATCH(C8,QualI:QualF,0),6)+(AH8/10)</f>
        <v>30</v>
      </c>
      <c r="H8" s="183" t="n">
        <f aca="true">OFFSET(TabQual,MATCH(D8,QualTI:QualTF,0),6)+(AH8/10)</f>
        <v>7</v>
      </c>
      <c r="I8" s="184" t="n">
        <f aca="true">OFFSET(TabQual,MATCH(E8,QualMI:QualMF,0),6)+(AH8/10)</f>
        <v>75</v>
      </c>
      <c r="J8" s="185" t="n">
        <f aca="false">K8+R8+X8+AD8</f>
        <v>165.4</v>
      </c>
      <c r="K8" s="186" t="n">
        <f aca="false">ROUND(IF((AL7+AL8)&gt;0,(L8*0.9),(L8*0.6)+(L7*0.4)),1)</f>
        <v>60</v>
      </c>
      <c r="L8" s="187" t="n">
        <f aca="false">SUM(M8:Q8)</f>
        <v>48</v>
      </c>
      <c r="M8" s="188" t="n">
        <f aca="true">OFFSET(TabGara,MATCH(C8,GaraI:GaraF,0),6)</f>
        <v>42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6</v>
      </c>
      <c r="R8" s="191" t="n">
        <f aca="false">ROUND(IF((AM7+AM8)&gt;0,(S8*0.9),(S8*0.6)+(S7*0.4)),1)</f>
        <v>23.4</v>
      </c>
      <c r="S8" s="192" t="n">
        <f aca="false">SUM(T8:W8)</f>
        <v>26</v>
      </c>
      <c r="T8" s="193" t="n">
        <f aca="true">OFFSET(TabGara,MATCH(D8,GaraTI:GaraTF,0),9)</f>
        <v>18</v>
      </c>
      <c r="U8" s="193" t="n">
        <f aca="true">ROUNDDOWN(OFFSET(TabGara,MATCH(D8,GaraTI:GaraTF,0),11)/5,0)</f>
        <v>8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70</v>
      </c>
      <c r="Y8" s="196" t="n">
        <f aca="false">SUM(Z8:AC8)</f>
        <v>72</v>
      </c>
      <c r="Z8" s="197" t="n">
        <f aca="true">OFFSET(TabGara,MATCH(E8,GaraMI:GaraMF,0),9)</f>
        <v>60</v>
      </c>
      <c r="AA8" s="197" t="n">
        <f aca="true">ROUNDDOWN(OFFSET(TabGara,MATCH(E8,GaraMI:GaraMF,0),11)/5,0)</f>
        <v>10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12</v>
      </c>
      <c r="AE8" s="200"/>
      <c r="AF8" s="200"/>
      <c r="AG8" s="200"/>
      <c r="AH8" s="200"/>
      <c r="AI8" s="200" t="str">
        <f aca="true">IF(OFFSET(TabGara,MATCH(E8,GaraMI:GaraMF,0),10)=0,IF(OFFSET(TabGara,MATCH(D8,GaraTI:GaraTF,0),10)=0,10,""),"")</f>
        <v/>
      </c>
      <c r="AJ8" s="200" t="n">
        <f aca="true">IF(OFFSET(TabGara,MATCH(C7,GaraI:GaraF,0),10)=0,IF(OFFSET(TabGara,MATCH(C8,GaraI:GaraF,0),10)=0,2,""),"")</f>
        <v>2</v>
      </c>
      <c r="AK8" s="202" t="n">
        <v>10</v>
      </c>
      <c r="AL8" s="203" t="n">
        <f aca="true">IF(OFFSET(TabGara,MATCH(C8,GaraI:GaraF,0),10)=0,0,1)</f>
        <v>0</v>
      </c>
      <c r="AM8" s="204" t="n">
        <f aca="true">IF(OFFSET(TabGara,MATCH(D8,GaraTI:GaraTF,0),10)=0,0,1)</f>
        <v>1</v>
      </c>
      <c r="AN8" s="205" t="n">
        <f aca="true">IF(OFFSET(TabGara,MATCH(E8,GaraMI:GaraMF,0),10)=0,0,1)</f>
        <v>0</v>
      </c>
      <c r="AP8" s="206" t="n">
        <v>6</v>
      </c>
      <c r="AQ8" s="207" t="s">
        <v>67</v>
      </c>
      <c r="AR8" s="208" t="str">
        <f aca="true">OFFSET(TabPiloti,MATCH(AQ8,PilotiI:PilotiF,0),2)</f>
        <v>Sauber 1</v>
      </c>
      <c r="AS8" s="208" t="str">
        <f aca="true">OFFSET(TabPiloti,MATCH(AQ8,PilotiI:PilotiF,0),3)</f>
        <v>Ferrari-S 1</v>
      </c>
      <c r="AT8" s="207" t="s">
        <v>253</v>
      </c>
      <c r="AU8" s="260"/>
      <c r="AV8" s="210" t="n">
        <v>50</v>
      </c>
      <c r="AW8" s="211" t="n">
        <f aca="true">OFFSET(TabQual,MATCH(AQ8,QualI:QualF,0),3)-AP8</f>
        <v>6</v>
      </c>
      <c r="AX8" s="212"/>
      <c r="AY8" s="206" t="n">
        <v>50</v>
      </c>
      <c r="AZ8" s="213"/>
      <c r="BA8" s="213" t="n">
        <v>51</v>
      </c>
      <c r="BB8" s="213"/>
      <c r="BC8" s="213"/>
      <c r="BD8" s="212"/>
      <c r="BE8" s="214"/>
      <c r="BF8" s="215" t="s">
        <v>57</v>
      </c>
      <c r="BG8" s="216" t="n">
        <v>6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Ferrari 2</v>
      </c>
      <c r="BK8" s="218" t="str">
        <f aca="true">OFFSET(TabPiloti,MATCH(BF8,PilotiI:PilotiF,0),3)</f>
        <v>Ferrari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8</v>
      </c>
      <c r="BT8" s="224" t="n">
        <v>18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8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04.2</v>
      </c>
      <c r="G9" s="125" t="n">
        <f aca="true">OFFSET(TabQual,MATCH(C9,QualI:QualF,0),6)+(AH9/10)</f>
        <v>70</v>
      </c>
      <c r="H9" s="125" t="n">
        <f aca="true">OFFSET(TabQual,MATCH(D9,QualTI:QualTF,0),6)+(AH9/10)</f>
        <v>42</v>
      </c>
      <c r="I9" s="126" t="n">
        <f aca="true">OFFSET(TabQual,MATCH(E9,QualMI:QualMF,0),6)+(AH9/10)</f>
        <v>13</v>
      </c>
      <c r="J9" s="127" t="n">
        <f aca="false">K9+R9+X9+AD9</f>
        <v>193.4</v>
      </c>
      <c r="K9" s="128" t="n">
        <f aca="false">ROUND(IF((AL9+AL10)&gt;0,(L9*0.9),(L9*0.6)+(L10*0.4)),1)</f>
        <v>75.8</v>
      </c>
      <c r="L9" s="129" t="n">
        <f aca="false">SUM(M9:Q9)</f>
        <v>77</v>
      </c>
      <c r="M9" s="130" t="n">
        <f aca="true">OFFSET(TabGara,MATCH(C9,GaraI:GaraF,0),6)</f>
        <v>75</v>
      </c>
      <c r="N9" s="130" t="n">
        <f aca="true">IF(OFFSET(TabGara,MATCH(C9,GaraI:GaraF,0),7)&gt;0,OFFSET(TabGara,MATCH(C9,GaraI:GaraF,0),7)*2,"")</f>
        <v>2</v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61.8</v>
      </c>
      <c r="S9" s="134" t="n">
        <f aca="false">SUM(T9:W9)</f>
        <v>77</v>
      </c>
      <c r="T9" s="135" t="n">
        <f aca="true">OFFSET(TabGara,MATCH(D9,GaraTI:GaraTF,0),9)</f>
        <v>65</v>
      </c>
      <c r="U9" s="135" t="n">
        <f aca="true">ROUNDDOWN(OFFSET(TabGara,MATCH(D9,GaraTI:GaraTF,0),11)/5,0)</f>
        <v>10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37.8</v>
      </c>
      <c r="Y9" s="139" t="n">
        <f aca="false">SUM(Z9:AC9)</f>
        <v>39</v>
      </c>
      <c r="Z9" s="140" t="n">
        <f aca="true">OFFSET(TabGara,MATCH(E9,GaraMI:GaraMF,0),9)</f>
        <v>27</v>
      </c>
      <c r="AA9" s="140" t="n">
        <f aca="true">ROUNDDOWN(OFFSET(TabGara,MATCH(E9,GaraMI:GaraMF,0),11)/5,0)</f>
        <v>10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8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1</v>
      </c>
      <c r="AR9" s="238" t="str">
        <f aca="true">OFFSET(TabPiloti,MATCH(AQ9,PilotiI:PilotiF,0),2)</f>
        <v>McLaren 2</v>
      </c>
      <c r="AS9" s="238" t="str">
        <f aca="true">OFFSET(TabPiloti,MATCH(AQ9,PilotiI:PilotiF,0),3)</f>
        <v>Renault-ML 2</v>
      </c>
      <c r="AT9" s="237" t="s">
        <v>254</v>
      </c>
      <c r="AU9" s="239"/>
      <c r="AV9" s="240" t="n">
        <v>46</v>
      </c>
      <c r="AW9" s="241" t="n">
        <f aca="true">OFFSET(TabQual,MATCH(AQ9,QualI:QualF,0),3)-AP9</f>
        <v>9</v>
      </c>
      <c r="AX9" s="242"/>
      <c r="AY9" s="243" t="n">
        <v>46</v>
      </c>
      <c r="AZ9" s="244"/>
      <c r="BA9" s="244" t="n">
        <v>51</v>
      </c>
      <c r="BB9" s="244"/>
      <c r="BC9" s="244"/>
      <c r="BD9" s="242"/>
      <c r="BE9" s="214"/>
      <c r="BF9" s="245" t="s">
        <v>55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Force India 1</v>
      </c>
      <c r="BK9" s="248" t="str">
        <f aca="true">OFFSET(TabPiloti,MATCH(BF9,PilotiI:PilotiF,0),3)</f>
        <v>Mercedes-FI 1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7</v>
      </c>
      <c r="BT9" s="254" t="n">
        <v>11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7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93.8</v>
      </c>
      <c r="G10" s="183" t="n">
        <f aca="true">OFFSET(TabQual,MATCH(C10,QualI:QualF,0),6)+(AH10/10)</f>
        <v>42</v>
      </c>
      <c r="H10" s="183" t="n">
        <f aca="true">OFFSET(TabQual,MATCH(D10,QualTI:QualTF,0),6)+(AH10/10)</f>
        <v>13</v>
      </c>
      <c r="I10" s="184" t="n">
        <f aca="true">OFFSET(TabQual,MATCH(E10,QualMI:QualMF,0),6)+(AH10/10)</f>
        <v>18</v>
      </c>
      <c r="J10" s="185" t="n">
        <f aca="false">K10+R10+X10+AD10</f>
        <v>184.6</v>
      </c>
      <c r="K10" s="186" t="n">
        <f aca="false">ROUND(IF((AL9+AL10)&gt;0,(L10*0.9),(L10*0.6)+(L9*0.4)),1)</f>
        <v>75.2</v>
      </c>
      <c r="L10" s="187" t="n">
        <f aca="false">SUM(M10:Q10)</f>
        <v>74</v>
      </c>
      <c r="M10" s="188" t="n">
        <f aca="true">OFFSET(TabGara,MATCH(C10,GaraI:GaraF,0),6)</f>
        <v>65</v>
      </c>
      <c r="N10" s="188" t="n">
        <f aca="true">IF(OFFSET(TabGara,MATCH(C10,GaraI:GaraF,0),7)&gt;0,OFFSET(TabGara,MATCH(C10,GaraI:GaraF,0),7)*2,"")</f>
        <v>12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-3</v>
      </c>
      <c r="R10" s="191" t="n">
        <f aca="false">ROUND(IF((AM9+AM10)&gt;0,(S10*0.9),(S10*0.6)+(S9*0.4)),1)</f>
        <v>54.2</v>
      </c>
      <c r="S10" s="192" t="n">
        <f aca="false">SUM(T10:W10)</f>
        <v>39</v>
      </c>
      <c r="T10" s="193" t="n">
        <f aca="true">OFFSET(TabGara,MATCH(D10,GaraTI:GaraTF,0),9)</f>
        <v>27</v>
      </c>
      <c r="U10" s="193" t="n">
        <f aca="true">ROUNDDOWN(OFFSET(TabGara,MATCH(D10,GaraTI:GaraTF,0),11)/5,0)</f>
        <v>10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37.2</v>
      </c>
      <c r="Y10" s="196" t="n">
        <f aca="false">SUM(Z10:AC10)</f>
        <v>36</v>
      </c>
      <c r="Z10" s="197" t="n">
        <f aca="true">OFFSET(TabGara,MATCH(E10,GaraMI:GaraMF,0),9)</f>
        <v>24</v>
      </c>
      <c r="AA10" s="197" t="n">
        <f aca="true">ROUNDDOWN(OFFSET(TabGara,MATCH(E10,GaraMI:GaraMF,0),11)/5,0)</f>
        <v>10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8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6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3</v>
      </c>
      <c r="AR10" s="208" t="str">
        <f aca="true">OFFSET(TabPiloti,MATCH(AQ10,PilotiI:PilotiF,0),2)</f>
        <v>Williams 2</v>
      </c>
      <c r="AS10" s="208" t="str">
        <f aca="true">OFFSET(TabPiloti,MATCH(AQ10,PilotiI:PilotiF,0),3)</f>
        <v>Mercedes-W 2</v>
      </c>
      <c r="AT10" s="207" t="s">
        <v>255</v>
      </c>
      <c r="AU10" s="260"/>
      <c r="AV10" s="210" t="n">
        <v>42</v>
      </c>
      <c r="AW10" s="211" t="n">
        <f aca="true">OFFSET(TabQual,MATCH(AQ10,QualI:QualF,0),3)-AP10</f>
        <v>0</v>
      </c>
      <c r="AX10" s="212"/>
      <c r="AY10" s="206" t="n">
        <v>42</v>
      </c>
      <c r="AZ10" s="213"/>
      <c r="BA10" s="213" t="n">
        <v>51</v>
      </c>
      <c r="BB10" s="213"/>
      <c r="BC10" s="213"/>
      <c r="BD10" s="212"/>
      <c r="BE10" s="214"/>
      <c r="BF10" s="215" t="s">
        <v>65</v>
      </c>
      <c r="BG10" s="216" t="n">
        <v>8</v>
      </c>
      <c r="BH10" s="216" t="n">
        <v>8</v>
      </c>
      <c r="BI10" s="217" t="n">
        <f aca="true">OFFSET(TabPiloti,MATCH(BF10,PilotiI:PilotiF,0),6)</f>
        <v>9</v>
      </c>
      <c r="BJ10" s="218" t="str">
        <f aca="true">OFFSET(TabPiloti,MATCH(BF10,PilotiI:PilotiF,0),2)</f>
        <v>Force India 2</v>
      </c>
      <c r="BK10" s="218" t="str">
        <f aca="true">OFFSET(TabPiloti,MATCH(BF10,PilotiI:PilotiF,0),3)</f>
        <v>Mercedes-FI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8</v>
      </c>
      <c r="BT10" s="224" t="n">
        <v>9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8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1.8</v>
      </c>
      <c r="G11" s="125" t="n">
        <f aca="true">OFFSET(TabQual,MATCH(C11,QualI:QualF,0),6)+(AH11/10)</f>
        <v>34</v>
      </c>
      <c r="H11" s="125" t="n">
        <f aca="true">OFFSET(TabQual,MATCH(D11,QualTI:QualTF,0),6)+(AH11/10)</f>
        <v>55</v>
      </c>
      <c r="I11" s="126" t="n">
        <f aca="true">OFFSET(TabQual,MATCH(E11,QualMI:QualMF,0),6)+(AH11/10)</f>
        <v>50</v>
      </c>
      <c r="J11" s="127" t="n">
        <f aca="false">K11+R11+X11+AD11</f>
        <v>178.3</v>
      </c>
      <c r="K11" s="128" t="n">
        <f aca="false">ROUND(IF((AL11+AL12)&gt;0,(L11*0.9),(L11*0.6)+(L12*0.4)),1)</f>
        <v>58.5</v>
      </c>
      <c r="L11" s="129" t="n">
        <f aca="false">SUM(M11:Q11)</f>
        <v>65</v>
      </c>
      <c r="M11" s="130" t="n">
        <f aca="true">OFFSET(TabGara,MATCH(C11,GaraI:GaraF,0),6)</f>
        <v>55</v>
      </c>
      <c r="N11" s="130" t="n">
        <f aca="true">IF(OFFSET(TabGara,MATCH(C11,GaraI:GaraF,0),7)&gt;0,OFFSET(TabGara,MATCH(C11,GaraI:GaraF,0),7)*2,"")</f>
        <v>4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6</v>
      </c>
      <c r="R11" s="133" t="n">
        <f aca="false">ROUND(IF((AM11+AM12)&gt;0,(S11*0.9),(S11*0.6)+(S12*0.4)),1)</f>
        <v>19.8</v>
      </c>
      <c r="S11" s="134" t="n">
        <f aca="false">SUM(T11:W11)</f>
        <v>22</v>
      </c>
      <c r="T11" s="135" t="n">
        <f aca="true">OFFSET(TabGara,MATCH(D11,GaraTI:GaraTF,0),9)</f>
        <v>15</v>
      </c>
      <c r="U11" s="135" t="n">
        <f aca="true">ROUNDDOWN(OFFSET(TabGara,MATCH(D11,GaraTI:GaraTF,0),11)/5,0)</f>
        <v>7</v>
      </c>
      <c r="V11" s="135" t="str">
        <f aca="true">IF(OFFSET(TabGara,MATCH(D11,GaraTI:GaraTF,0),13)="X",-7,"")</f>
        <v/>
      </c>
      <c r="W11" s="137" t="str">
        <f aca="true">IF(OFFSET(TabGara,MATCH(D11,GaraTI:GaraTF,0),10)=0,IF(OFFSET(TabGara,MATCH(D12,GaraTI:GaraTF,0),10)=0,2,""),"")</f>
        <v/>
      </c>
      <c r="X11" s="138" t="n">
        <f aca="false">ROUND(IF((AN11+AN12)&gt;0,(Y11*0.9),(Y11*0.6)+(Y12*0.4)),1)</f>
        <v>72</v>
      </c>
      <c r="Y11" s="139" t="n">
        <f aca="false">SUM(Z11:AC11)</f>
        <v>80</v>
      </c>
      <c r="Z11" s="140" t="n">
        <f aca="true">OFFSET(TabGara,MATCH(E11,GaraMI:GaraMF,0),9)</f>
        <v>70</v>
      </c>
      <c r="AA11" s="140" t="n">
        <f aca="true">ROUNDDOWN(OFFSET(TabGara,MATCH(E11,GaraMI:GaraMF,0),11)/5,0)</f>
        <v>10</v>
      </c>
      <c r="AB11" s="140" t="str">
        <f aca="true">IF(OFFSET(TabGara,MATCH(E11,GaraMI:GaraMF,0),14)="X",-7,"")</f>
        <v/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28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str">
        <f aca="true">IF(OFFSET(TabGara,MATCH(C11,GaraI:GaraF,0),10)=0,IF(OFFSET(TabGara,MATCH(C12,GaraI:GaraF,0),10)=0,2,""),"")</f>
        <v/>
      </c>
      <c r="AK11" s="147" t="n">
        <v>28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1</v>
      </c>
      <c r="AN11" s="150" t="n">
        <f aca="true">IF(OFFSET(TabGara,MATCH(E11,GaraMI:GaraMF,0),10)=0,0,1)</f>
        <v>0</v>
      </c>
      <c r="AP11" s="236" t="n">
        <v>9</v>
      </c>
      <c r="AQ11" s="237" t="s">
        <v>71</v>
      </c>
      <c r="AR11" s="238" t="str">
        <f aca="true">OFFSET(TabPiloti,MATCH(AQ11,PilotiI:PilotiF,0),2)</f>
        <v>McLaren 1</v>
      </c>
      <c r="AS11" s="238" t="str">
        <f aca="true">OFFSET(TabPiloti,MATCH(AQ11,PilotiI:PilotiF,0),3)</f>
        <v>Renault-ML 1</v>
      </c>
      <c r="AT11" s="237" t="s">
        <v>256</v>
      </c>
      <c r="AU11" s="239"/>
      <c r="AV11" s="240" t="n">
        <v>38</v>
      </c>
      <c r="AW11" s="241" t="n">
        <f aca="true">OFFSET(TabQual,MATCH(AQ11,QualI:QualF,0),3)-AP11</f>
        <v>4</v>
      </c>
      <c r="AX11" s="242"/>
      <c r="AY11" s="243" t="n">
        <v>38</v>
      </c>
      <c r="AZ11" s="244"/>
      <c r="BA11" s="244" t="n">
        <v>51</v>
      </c>
      <c r="BB11" s="244"/>
      <c r="BC11" s="244"/>
      <c r="BD11" s="242"/>
      <c r="BE11" s="214"/>
      <c r="BF11" s="245" t="s">
        <v>66</v>
      </c>
      <c r="BG11" s="246" t="n">
        <v>14</v>
      </c>
      <c r="BH11" s="246" t="n">
        <v>9</v>
      </c>
      <c r="BI11" s="247" t="n">
        <f aca="true">OFFSET(TabPiloti,MATCH(BF11,PilotiI:PilotiF,0),6)</f>
        <v>10</v>
      </c>
      <c r="BJ11" s="248" t="str">
        <f aca="true">OFFSET(TabPiloti,MATCH(BF11,PilotiI:PilotiF,0),2)</f>
        <v>Renault 2</v>
      </c>
      <c r="BK11" s="248" t="str">
        <f aca="true">OFFSET(TabPiloti,MATCH(BF11,PilotiI:PilotiF,0),3)</f>
        <v>Renault 2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2</v>
      </c>
      <c r="BT11" s="254" t="n">
        <v>16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2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58.2</v>
      </c>
      <c r="G12" s="183" t="n">
        <f aca="true">OFFSET(TabQual,MATCH(C12,QualI:QualF,0),6)+(AH12/10)</f>
        <v>46</v>
      </c>
      <c r="H12" s="183" t="n">
        <f aca="true">OFFSET(TabQual,MATCH(D12,QualTI:QualTF,0),6)+(AH12/10)</f>
        <v>65</v>
      </c>
      <c r="I12" s="184" t="n">
        <f aca="true">OFFSET(TabQual,MATCH(E12,QualMI:QualMF,0),6)+(AH12/10)</f>
        <v>60</v>
      </c>
      <c r="J12" s="185" t="n">
        <f aca="false">K12+R12+X12+AD12</f>
        <v>70.3</v>
      </c>
      <c r="K12" s="186" t="n">
        <f aca="false">ROUND(IF((AL11+AL12)&gt;0,(L12*0.9),(L12*0.6)+(L11*0.4)),1)</f>
        <v>-5.4</v>
      </c>
      <c r="L12" s="187" t="n">
        <f aca="false">SUM(M12:Q12)</f>
        <v>-6</v>
      </c>
      <c r="M12" s="188" t="n">
        <f aca="true">OFFSET(TabGara,MATCH(C12,GaraI:GaraF,0),6)</f>
        <v>9</v>
      </c>
      <c r="N12" s="188" t="str">
        <f aca="true">IF(OFFSET(TabGara,MATCH(C12,GaraI:GaraF,0),7)&gt;0,OFFSET(TabGara,MATCH(C12,GaraI:GaraF,0),7)*2,"")</f>
        <v/>
      </c>
      <c r="O12" s="188" t="n">
        <f aca="true">IF(OFFSET(TabGara,MATCH(C12,GaraI:GaraF,0),8)="X",-15,"")</f>
        <v>-15</v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0</v>
      </c>
      <c r="R12" s="191" t="n">
        <f aca="false">ROUND(IF((AM11+AM12)&gt;0,(S12*0.9),(S12*0.6)+(S11*0.4)),1)</f>
        <v>20.7</v>
      </c>
      <c r="S12" s="192" t="n">
        <f aca="false">SUM(T12:W12)</f>
        <v>23</v>
      </c>
      <c r="T12" s="193" t="n">
        <f aca="true">OFFSET(TabGara,MATCH(D12,GaraTI:GaraTF,0),9)</f>
        <v>21</v>
      </c>
      <c r="U12" s="193" t="n">
        <f aca="true">ROUNDDOWN(OFFSET(TabGara,MATCH(D12,GaraTI:GaraTF,0),11)/5,0)</f>
        <v>9</v>
      </c>
      <c r="V12" s="193" t="n">
        <f aca="true">IF(OFFSET(TabGara,MATCH(D12,GaraTI:GaraTF,0),13)="X",-7,"")</f>
        <v>-7</v>
      </c>
      <c r="W12" s="194" t="str">
        <f aca="true">IF(OFFSET(TabGara,MATCH(D11,GaraTI:GaraTF,0),10)=0,IF(OFFSET(TabGara,MATCH(D12,GaraTI:GaraTF,0),10)=0,2,""),"")</f>
        <v/>
      </c>
      <c r="X12" s="195" t="n">
        <f aca="false">ROUND(IF((AN11+AN12)&gt;0,(Y12*0.9),(Y12*0.6)+(Y11*0.4)),1)</f>
        <v>18</v>
      </c>
      <c r="Y12" s="196" t="n">
        <f aca="false">SUM(Z12:AC12)</f>
        <v>20</v>
      </c>
      <c r="Z12" s="197" t="n">
        <f aca="true">OFFSET(TabGara,MATCH(E12,GaraMI:GaraMF,0),9)</f>
        <v>13</v>
      </c>
      <c r="AA12" s="197" t="n">
        <f aca="true">ROUNDDOWN(OFFSET(TabGara,MATCH(E12,GaraMI:GaraMF,0),11)/5,0)</f>
        <v>7</v>
      </c>
      <c r="AB12" s="197" t="str">
        <f aca="true">IF(OFFSET(TabGara,MATCH(E12,GaraMI:GaraMF,0),14)="X",-7,"")</f>
        <v/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37</v>
      </c>
      <c r="AE12" s="200"/>
      <c r="AF12" s="200"/>
      <c r="AG12" s="200"/>
      <c r="AH12" s="200"/>
      <c r="AI12" s="200" t="str">
        <f aca="true">IF(OFFSET(TabGara,MATCH(E12,GaraMI:GaraMF,0),10)=0,IF(OFFSET(TabGara,MATCH(D12,GaraTI:GaraTF,0),10)=0,10,""),"")</f>
        <v/>
      </c>
      <c r="AJ12" s="200" t="str">
        <f aca="true">IF(OFFSET(TabGara,MATCH(C11,GaraI:GaraF,0),10)=0,IF(OFFSET(TabGara,MATCH(C12,GaraI:GaraF,0),10)=0,2,""),"")</f>
        <v/>
      </c>
      <c r="AK12" s="202" t="n">
        <v>37</v>
      </c>
      <c r="AL12" s="203" t="n">
        <f aca="true">IF(OFFSET(TabGara,MATCH(C12,GaraI:GaraF,0),10)=0,0,1)</f>
        <v>1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1</v>
      </c>
      <c r="AP12" s="206" t="n">
        <v>10</v>
      </c>
      <c r="AQ12" s="207" t="s">
        <v>209</v>
      </c>
      <c r="AR12" s="208" t="str">
        <f aca="true">OFFSET(TabPiloti,MATCH(AQ12,PilotiI:PilotiF,0),2)</f>
        <v>Scuderia Toro Rosso 2</v>
      </c>
      <c r="AS12" s="208" t="str">
        <f aca="true">OFFSET(TabPiloti,MATCH(AQ12,PilotiI:PilotiF,0),3)</f>
        <v>Honda-STR 2</v>
      </c>
      <c r="AT12" s="207" t="s">
        <v>257</v>
      </c>
      <c r="AU12" s="260"/>
      <c r="AV12" s="210" t="n">
        <v>34</v>
      </c>
      <c r="AW12" s="211" t="n">
        <f aca="true">OFFSET(TabQual,MATCH(AQ12,QualI:QualF,0),3)-AP12</f>
        <v>5</v>
      </c>
      <c r="AX12" s="212"/>
      <c r="AY12" s="206" t="n">
        <v>34</v>
      </c>
      <c r="AZ12" s="213"/>
      <c r="BA12" s="213" t="n">
        <v>51</v>
      </c>
      <c r="BB12" s="213"/>
      <c r="BC12" s="213"/>
      <c r="BD12" s="212"/>
      <c r="BE12" s="214"/>
      <c r="BF12" s="215" t="s">
        <v>53</v>
      </c>
      <c r="BG12" s="216" t="n">
        <v>9</v>
      </c>
      <c r="BH12" s="216" t="n">
        <v>10</v>
      </c>
      <c r="BI12" s="217" t="n">
        <f aca="true">OFFSET(TabPiloti,MATCH(BF12,PilotiI:PilotiF,0),6)</f>
        <v>7</v>
      </c>
      <c r="BJ12" s="218" t="str">
        <f aca="true">OFFSET(TabPiloti,MATCH(BF12,PilotiI:PilotiF,0),2)</f>
        <v>Renault 1</v>
      </c>
      <c r="BK12" s="218" t="str">
        <f aca="true">OFFSET(TabPiloti,MATCH(BF12,PilotiI:PilotiF,0),3)</f>
        <v>Renault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3</v>
      </c>
      <c r="BT12" s="224" t="n">
        <v>12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3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28.8</v>
      </c>
      <c r="G13" s="125" t="n">
        <f aca="true">OFFSET(TabQual,MATCH(C13,QualI:QualF,0),6)+(AH13/10)</f>
        <v>75</v>
      </c>
      <c r="H13" s="125" t="n">
        <f aca="true">OFFSET(TabQual,MATCH(D13,QualTI:QualTF,0),6)+(AH13/10)</f>
        <v>27</v>
      </c>
      <c r="I13" s="126" t="n">
        <f aca="true">OFFSET(TabQual,MATCH(E13,QualMI:QualMF,0),6)+(AH13/10)</f>
        <v>70</v>
      </c>
      <c r="J13" s="127" t="n">
        <f aca="false">K13+R13+X13+AD13</f>
        <v>147.5</v>
      </c>
      <c r="K13" s="128" t="n">
        <f aca="false">ROUND(IF((AL13+AL14)&gt;0,(L13*0.9),(L13*0.6)+(L14*0.4)),1)</f>
        <v>54</v>
      </c>
      <c r="L13" s="129" t="n">
        <f aca="false">SUM(M13:Q13)</f>
        <v>60</v>
      </c>
      <c r="M13" s="130" t="n">
        <f aca="true">OFFSET(TabGara,MATCH(C13,GaraI:GaraF,0),6)</f>
        <v>60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6.3</v>
      </c>
      <c r="S13" s="134" t="n">
        <f aca="false">SUM(T13:W13)</f>
        <v>7</v>
      </c>
      <c r="T13" s="135" t="n">
        <f aca="true">OFFSET(TabGara,MATCH(D13,GaraTI:GaraTF,0),9)</f>
        <v>7</v>
      </c>
      <c r="U13" s="135" t="n">
        <f aca="true">ROUNDDOWN(OFFSET(TabGara,MATCH(D13,GaraTI:GaraTF,0),11)/5,0)</f>
        <v>0</v>
      </c>
      <c r="V13" s="135" t="str">
        <f aca="true">IF(OFFSET(TabGara,MATCH(D13,GaraTI:GaraTF,0),13)="X",-7,"")</f>
        <v/>
      </c>
      <c r="W13" s="137" t="str">
        <f aca="true">IF(OFFSET(TabGara,MATCH(D13,GaraTI:GaraTF,0),10)=0,IF(OFFSET(TabGara,MATCH(D14,GaraTI:GaraTF,0),10)=0,2,""),"")</f>
        <v/>
      </c>
      <c r="X13" s="138" t="n">
        <f aca="false">ROUND(IF((AN13+AN14)&gt;0,(Y13*0.9),(Y13*0.6)+(Y14*0.4)),1)</f>
        <v>72.2</v>
      </c>
      <c r="Y13" s="139" t="n">
        <f aca="false">SUM(Z13:AC13)</f>
        <v>87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0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15</v>
      </c>
      <c r="AE13" s="144"/>
      <c r="AF13" s="144"/>
      <c r="AG13" s="144"/>
      <c r="AH13" s="144"/>
      <c r="AI13" s="144" t="str">
        <f aca="true">IF(OFFSET(TabGara,MATCH(E13,GaraMI:GaraMF,0),10)=0,IF(OFFSET(TabGara,MATCH(D13,GaraTI:GaraTF,0),10)=0,10,""),"")</f>
        <v/>
      </c>
      <c r="AJ13" s="144" t="str">
        <f aca="true">IF(OFFSET(TabGara,MATCH(C13,GaraI:GaraF,0),10)=0,IF(OFFSET(TabGara,MATCH(C14,GaraI:GaraF,0),10)=0,2,""),"")</f>
        <v/>
      </c>
      <c r="AK13" s="147" t="n">
        <v>15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1</v>
      </c>
      <c r="AN13" s="150" t="n">
        <f aca="true">IF(OFFSET(TabGara,MATCH(E13,GaraMI:GaraMF,0),10)=0,0,1)</f>
        <v>0</v>
      </c>
      <c r="AP13" s="236" t="n">
        <v>11</v>
      </c>
      <c r="AQ13" s="237" t="s">
        <v>69</v>
      </c>
      <c r="AR13" s="238" t="str">
        <f aca="true">OFFSET(TabPiloti,MATCH(AQ13,PilotiI:PilotiF,0),2)</f>
        <v>Sauber 2</v>
      </c>
      <c r="AS13" s="238" t="str">
        <f aca="true">OFFSET(TabPiloti,MATCH(AQ13,PilotiI:PilotiF,0),3)</f>
        <v>Ferrari-S 2</v>
      </c>
      <c r="AT13" s="237" t="s">
        <v>258</v>
      </c>
      <c r="AU13" s="239"/>
      <c r="AV13" s="240" t="n">
        <v>30</v>
      </c>
      <c r="AW13" s="241" t="n">
        <f aca="true">OFFSET(TabQual,MATCH(AQ13,QualI:QualF,0),3)-AP13</f>
        <v>7</v>
      </c>
      <c r="AX13" s="242"/>
      <c r="AY13" s="243" t="n">
        <v>30</v>
      </c>
      <c r="AZ13" s="244"/>
      <c r="BA13" s="244" t="n">
        <v>51</v>
      </c>
      <c r="BB13" s="244"/>
      <c r="BC13" s="244"/>
      <c r="BD13" s="242"/>
      <c r="BE13" s="270"/>
      <c r="BF13" s="245" t="s">
        <v>63</v>
      </c>
      <c r="BG13" s="246" t="n">
        <v>10</v>
      </c>
      <c r="BH13" s="246" t="n">
        <v>11</v>
      </c>
      <c r="BI13" s="247" t="n">
        <f aca="true">OFFSET(TabPiloti,MATCH(BF13,PilotiI:PilotiF,0),6)</f>
        <v>8</v>
      </c>
      <c r="BJ13" s="248" t="str">
        <f aca="true">OFFSET(TabPiloti,MATCH(BF13,PilotiI:PilotiF,0),2)</f>
        <v>Williams 2</v>
      </c>
      <c r="BK13" s="248" t="str">
        <f aca="true">OFFSET(TabPiloti,MATCH(BF13,PilotiI:PilotiF,0),3)</f>
        <v>Mercedes-W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0</v>
      </c>
      <c r="BT13" s="254" t="n">
        <v>8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0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7.2</v>
      </c>
      <c r="G14" s="183" t="n">
        <f aca="true">OFFSET(TabQual,MATCH(C14,QualI:QualF,0),6)+(AH14/10)</f>
        <v>38</v>
      </c>
      <c r="H14" s="183" t="n">
        <f aca="true">OFFSET(TabQual,MATCH(D14,QualTI:QualTF,0),6)+(AH14/10)</f>
        <v>11</v>
      </c>
      <c r="I14" s="184" t="n">
        <f aca="true">OFFSET(TabQual,MATCH(E14,QualMI:QualMF,0),6)+(AH14/10)</f>
        <v>15</v>
      </c>
      <c r="J14" s="185" t="n">
        <f aca="false">K14+R14+X14+AD14</f>
        <v>113.6</v>
      </c>
      <c r="K14" s="186" t="n">
        <f aca="false">ROUND(IF((AL13+AL14)&gt;0,(L14*0.9),(L14*0.6)+(L13*0.4)),1)</f>
        <v>1.8</v>
      </c>
      <c r="L14" s="187" t="n">
        <f aca="false">SUM(M14:Q14)</f>
        <v>2</v>
      </c>
      <c r="M14" s="188" t="n">
        <f aca="true">OFFSET(TabGara,MATCH(C14,GaraI:GaraF,0),6)</f>
        <v>11</v>
      </c>
      <c r="N14" s="188" t="str">
        <f aca="true">IF(OFFSET(TabGara,MATCH(C14,GaraI:GaraF,0),7)&gt;0,OFFSET(TabGara,MATCH(C14,GaraI:GaraF,0),7)*2,"")</f>
        <v/>
      </c>
      <c r="O14" s="188" t="n">
        <f aca="true">IF(OFFSET(TabGara,MATCH(C14,GaraI:GaraF,0),8)="X",-15,"")</f>
        <v>-15</v>
      </c>
      <c r="P14" s="189" t="n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>-6</v>
      </c>
      <c r="Q14" s="190" t="n">
        <f aca="true">(OFFSET(TabPiloti,MATCH(C14,PilotiI:PilotiF,0),5)-OFFSET(TabPiloti,MATCH(C14,PilotiI:PilotiF,0),6))*3</f>
        <v>12</v>
      </c>
      <c r="R14" s="191" t="n">
        <f aca="false">ROUND(IF((AM13+AM14)&gt;0,(S14*0.9),(S14*0.6)+(S13*0.4)),1)</f>
        <v>36</v>
      </c>
      <c r="S14" s="192" t="n">
        <f aca="false">SUM(T14:W14)</f>
        <v>40</v>
      </c>
      <c r="T14" s="193" t="n">
        <f aca="true">OFFSET(TabGara,MATCH(D14,GaraTI:GaraTF,0),9)</f>
        <v>30</v>
      </c>
      <c r="U14" s="193" t="n">
        <f aca="true">ROUNDDOWN(OFFSET(TabGara,MATCH(D14,GaraTI:GaraTF,0),11)/5,0)</f>
        <v>10</v>
      </c>
      <c r="V14" s="193" t="str">
        <f aca="true">IF(OFFSET(TabGara,MATCH(D14,GaraTI:GaraTF,0),13)="X",-7,"")</f>
        <v/>
      </c>
      <c r="W14" s="194" t="str">
        <f aca="true">IF(OFFSET(TabGara,MATCH(D13,GaraTI:GaraTF,0),10)=0,IF(OFFSET(TabGara,MATCH(D14,GaraTI:GaraTF,0),10)=0,2,""),"")</f>
        <v/>
      </c>
      <c r="X14" s="195" t="n">
        <f aca="false">ROUND(IF((AN13+AN14)&gt;0,(Y14*0.9),(Y14*0.6)+(Y13*0.4)),1)</f>
        <v>64.8</v>
      </c>
      <c r="Y14" s="196" t="n">
        <f aca="false">SUM(Z14:AC14)</f>
        <v>50</v>
      </c>
      <c r="Z14" s="197" t="n">
        <f aca="true">OFFSET(TabGara,MATCH(E14,GaraMI:GaraMF,0),9)</f>
        <v>38</v>
      </c>
      <c r="AA14" s="197" t="n">
        <f aca="true">ROUNDDOWN(OFFSET(TabGara,MATCH(E14,GaraMI:GaraMF,0),11)/5,0)</f>
        <v>10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1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str">
        <f aca="true">IF(OFFSET(TabGara,MATCH(C13,GaraI:GaraF,0),10)=0,IF(OFFSET(TabGara,MATCH(C14,GaraI:GaraF,0),10)=0,2,""),"")</f>
        <v/>
      </c>
      <c r="AK14" s="202" t="n">
        <v>1</v>
      </c>
      <c r="AL14" s="203" t="n">
        <f aca="true">IF(OFFSET(TabGara,MATCH(C14,GaraI:GaraF,0),10)=0,0,1)</f>
        <v>1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72</v>
      </c>
      <c r="AR14" s="208" t="str">
        <f aca="true">OFFSET(TabPiloti,MATCH(AQ14,PilotiI:PilotiF,0),2)</f>
        <v>Scuderia Toro Rosso 1</v>
      </c>
      <c r="AS14" s="208" t="str">
        <f aca="true">OFFSET(TabPiloti,MATCH(AQ14,PilotiI:PilotiF,0),3)</f>
        <v>Honda-STR 1</v>
      </c>
      <c r="AT14" s="207" t="s">
        <v>259</v>
      </c>
      <c r="AU14" s="260"/>
      <c r="AV14" s="210" t="n">
        <v>27</v>
      </c>
      <c r="AW14" s="211" t="n">
        <f aca="true">OFFSET(TabQual,MATCH(AQ14,QualI:QualF,0),3)-AP14</f>
        <v>-1</v>
      </c>
      <c r="AX14" s="212"/>
      <c r="AY14" s="206" t="n">
        <v>27</v>
      </c>
      <c r="AZ14" s="213"/>
      <c r="BA14" s="213" t="n">
        <v>51</v>
      </c>
      <c r="BB14" s="213"/>
      <c r="BC14" s="213"/>
      <c r="BD14" s="212"/>
      <c r="BE14" s="270"/>
      <c r="BF14" s="215" t="s">
        <v>68</v>
      </c>
      <c r="BG14" s="216" t="n">
        <v>11</v>
      </c>
      <c r="BH14" s="216" t="n">
        <v>12</v>
      </c>
      <c r="BI14" s="217" t="n">
        <f aca="true">OFFSET(TabPiloti,MATCH(BF14,PilotiI:PilotiF,0),6)</f>
        <v>11</v>
      </c>
      <c r="BJ14" s="218" t="str">
        <f aca="true">OFFSET(TabPiloti,MATCH(BF14,PilotiI:PilotiF,0),2)</f>
        <v>Williams 1</v>
      </c>
      <c r="BK14" s="218" t="str">
        <f aca="true">OFFSET(TabPiloti,MATCH(BF14,PilotiI:PilotiF,0),3)</f>
        <v>Mercedes-W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5</v>
      </c>
      <c r="BT14" s="224" t="n">
        <v>17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5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12.4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50</v>
      </c>
      <c r="I15" s="126" t="n">
        <f aca="true">OFFSET(TabQual,MATCH(E15,QualMI:QualMF,0),6)+(AH15/10)</f>
        <v>21</v>
      </c>
      <c r="J15" s="127" t="n">
        <f aca="false">K15+R15+X15+AD15</f>
        <v>144.8</v>
      </c>
      <c r="K15" s="128" t="n">
        <f aca="false">ROUND(IF((AL15+AL16)&gt;0,(L15*0.9),(L15*0.6)+(L16*0.4)),1)</f>
        <v>0</v>
      </c>
      <c r="L15" s="129" t="n">
        <f aca="false">SUM(M15:Q15)</f>
        <v>0</v>
      </c>
      <c r="M15" s="130" t="n">
        <f aca="true">OFFSET(TabGara,MATCH(C15,GaraI:GaraF,0),6)</f>
        <v>15</v>
      </c>
      <c r="N15" s="130" t="str">
        <f aca="true">IF(OFFSET(TabGara,MATCH(C15,GaraI:GaraF,0),7)&gt;0,OFFSET(TabGara,MATCH(C15,GaraI:GaraF,0),7)*2,"")</f>
        <v/>
      </c>
      <c r="O15" s="130" t="n">
        <f aca="true">IF(OFFSET(TabGara,MATCH(C15,GaraI:GaraF,0),8)="X",-15,"")</f>
        <v>-15</v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0</v>
      </c>
      <c r="R15" s="133" t="n">
        <f aca="false">ROUND(IF((AM15+AM16)&gt;0,(S15*0.9),(S15*0.6)+(S16*0.4)),1)</f>
        <v>70.8</v>
      </c>
      <c r="S15" s="134" t="n">
        <f aca="false">SUM(T15:W15)</f>
        <v>82</v>
      </c>
      <c r="T15" s="135" t="n">
        <f aca="true">OFFSET(TabGara,MATCH(D15,GaraTI:GaraTF,0),9)</f>
        <v>70</v>
      </c>
      <c r="U15" s="135" t="n">
        <f aca="true">ROUNDDOWN(OFFSET(TabGara,MATCH(D15,GaraTI:GaraTF,0),11)/5,0)</f>
        <v>10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54</v>
      </c>
      <c r="Y15" s="139" t="n">
        <f aca="false">SUM(Z15:AC15)</f>
        <v>60</v>
      </c>
      <c r="Z15" s="140" t="n">
        <f aca="true">OFFSET(TabGara,MATCH(E15,GaraMI:GaraMF,0),9)</f>
        <v>50</v>
      </c>
      <c r="AA15" s="140" t="n">
        <f aca="true">ROUNDDOWN(OFFSET(TabGara,MATCH(E15,GaraMI:GaraMF,0),11)/5,0)</f>
        <v>10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20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str">
        <f aca="true">IF(OFFSET(TabGara,MATCH(C15,GaraI:GaraF,0),10)=0,IF(OFFSET(TabGara,MATCH(C16,GaraI:GaraF,0),10)=0,2,""),"")</f>
        <v/>
      </c>
      <c r="AK15" s="147" t="n">
        <v>10</v>
      </c>
      <c r="AL15" s="148" t="n">
        <f aca="true">IF(OFFSET(TabGara,MATCH(C15,GaraI:GaraF,0),10)=0,0,1)</f>
        <v>1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59</v>
      </c>
      <c r="AR15" s="238" t="str">
        <f aca="true">OFFSET(TabPiloti,MATCH(AQ15,PilotiI:PilotiF,0),2)</f>
        <v>Haas 2</v>
      </c>
      <c r="AS15" s="238" t="str">
        <f aca="true">OFFSET(TabPiloti,MATCH(AQ15,PilotiI:PilotiF,0),3)</f>
        <v>Ferrari-H 2</v>
      </c>
      <c r="AT15" s="237" t="s">
        <v>260</v>
      </c>
      <c r="AU15" s="271"/>
      <c r="AV15" s="240" t="n">
        <v>24</v>
      </c>
      <c r="AW15" s="241" t="n">
        <f aca="true">OFFSET(TabQual,MATCH(AQ15,QualI:QualF,0),3)-AP15</f>
        <v>4</v>
      </c>
      <c r="AX15" s="242"/>
      <c r="AY15" s="243" t="n">
        <v>24</v>
      </c>
      <c r="AZ15" s="244"/>
      <c r="BA15" s="272" t="n">
        <v>51</v>
      </c>
      <c r="BB15" s="244"/>
      <c r="BC15" s="244"/>
      <c r="BD15" s="242"/>
      <c r="BE15" s="270"/>
      <c r="BF15" s="245" t="s">
        <v>61</v>
      </c>
      <c r="BG15" s="246" t="n">
        <v>12</v>
      </c>
      <c r="BH15" s="246" t="n">
        <v>13</v>
      </c>
      <c r="BI15" s="247" t="n">
        <f aca="true">OFFSET(TabPiloti,MATCH(BF15,PilotiI:PilotiF,0),6)</f>
        <v>16</v>
      </c>
      <c r="BJ15" s="248" t="str">
        <f aca="true">OFFSET(TabPiloti,MATCH(BF15,PilotiI:PilotiF,0),2)</f>
        <v>McLaren 2</v>
      </c>
      <c r="BK15" s="248" t="str">
        <f aca="true">OFFSET(TabPiloti,MATCH(BF15,PilotiI:PilotiF,0),3)</f>
        <v>Renault-ML 2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4</v>
      </c>
      <c r="BT15" s="254" t="n">
        <v>10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4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05.6</v>
      </c>
      <c r="G16" s="183" t="n">
        <f aca="true">OFFSET(TabQual,MATCH(C16,QualI:QualF,0),6)+(AH16/10)</f>
        <v>7</v>
      </c>
      <c r="H16" s="183" t="n">
        <f aca="true">OFFSET(TabQual,MATCH(D16,QualTI:QualTF,0),6)+(AH16/10)</f>
        <v>30</v>
      </c>
      <c r="I16" s="184" t="n">
        <f aca="true">OFFSET(TabQual,MATCH(E16,QualMI:QualMF,0),6)+(AH16/10)</f>
        <v>55</v>
      </c>
      <c r="J16" s="185" t="n">
        <f aca="false">K16+R16+X16+AD16</f>
        <v>103.9</v>
      </c>
      <c r="K16" s="186" t="n">
        <f aca="false">ROUND(IF((AL15+AL16)&gt;0,(L16*0.9),(L16*0.6)+(L15*0.4)),1)</f>
        <v>18.9</v>
      </c>
      <c r="L16" s="187" t="n">
        <f aca="false">SUM(M16:Q16)</f>
        <v>21</v>
      </c>
      <c r="M16" s="188" t="n">
        <f aca="true">OFFSET(TabGara,MATCH(C16,GaraI:GaraF,0),6)</f>
        <v>18</v>
      </c>
      <c r="N16" s="188" t="str">
        <f aca="true">IF(OFFSET(TabGara,MATCH(C16,GaraI:GaraF,0),7)&gt;0,OFFSET(TabGara,MATCH(C16,GaraI:GaraF,0),7)*2,"")</f>
        <v/>
      </c>
      <c r="O16" s="188" t="n">
        <f aca="true">IF(OFFSET(TabGara,MATCH(C16,GaraI:GaraF,0),8)="X",-15,"")</f>
        <v>-15</v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18</v>
      </c>
      <c r="R16" s="191" t="n">
        <f aca="false">ROUND(IF((AM15+AM16)&gt;0,(S16*0.9),(S16*0.6)+(S15*0.4)),1)</f>
        <v>65.2</v>
      </c>
      <c r="S16" s="192" t="n">
        <f aca="false">SUM(T16:W16)</f>
        <v>54</v>
      </c>
      <c r="T16" s="193" t="n">
        <f aca="true">OFFSET(TabGara,MATCH(D16,GaraTI:GaraTF,0),9)</f>
        <v>42</v>
      </c>
      <c r="U16" s="193" t="n">
        <f aca="true">ROUNDDOWN(OFFSET(TabGara,MATCH(D16,GaraTI:GaraTF,0),11)/5,0)</f>
        <v>10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19.8</v>
      </c>
      <c r="Y16" s="196" t="n">
        <f aca="false">SUM(Z16:AC16)</f>
        <v>22</v>
      </c>
      <c r="Z16" s="197" t="n">
        <f aca="true">OFFSET(TabGara,MATCH(E16,GaraMI:GaraMF,0),9)</f>
        <v>15</v>
      </c>
      <c r="AA16" s="197" t="n">
        <f aca="true">ROUNDDOWN(OFFSET(TabGara,MATCH(E16,GaraMI:GaraMF,0),11)/5,0)</f>
        <v>7</v>
      </c>
      <c r="AB16" s="197" t="str">
        <f aca="true">IF(OFFSET(TabGara,MATCH(E16,GaraMI:GaraMF,0),14)="X",-7,"")</f>
        <v/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0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str">
        <f aca="true">IF(OFFSET(TabGara,MATCH(C15,GaraI:GaraF,0),10)=0,IF(OFFSET(TabGara,MATCH(C16,GaraI:GaraF,0),10)=0,2,""),"")</f>
        <v/>
      </c>
      <c r="AK16" s="202"/>
      <c r="AL16" s="203" t="n">
        <f aca="true">IF(OFFSET(TabGara,MATCH(C16,GaraI:GaraF,0),10)=0,0,1)</f>
        <v>1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1</v>
      </c>
      <c r="AP16" s="206" t="n">
        <v>14</v>
      </c>
      <c r="AQ16" s="207" t="s">
        <v>58</v>
      </c>
      <c r="AR16" s="208" t="str">
        <f aca="true">OFFSET(TabPiloti,MATCH(AQ16,PilotiI:PilotiF,0),2)</f>
        <v>Mercedes 2</v>
      </c>
      <c r="AS16" s="208" t="str">
        <f aca="true">OFFSET(TabPiloti,MATCH(AQ16,PilotiI:PilotiF,0),3)</f>
        <v>Mercedes 2</v>
      </c>
      <c r="AT16" s="207"/>
      <c r="AU16" s="209" t="s">
        <v>261</v>
      </c>
      <c r="AV16" s="210" t="n">
        <v>21</v>
      </c>
      <c r="AW16" s="211" t="n">
        <f aca="true">OFFSET(TabQual,MATCH(AQ16,QualI:QualF,0),3)-AP16</f>
        <v>-11</v>
      </c>
      <c r="AX16" s="212"/>
      <c r="AY16" s="206" t="n">
        <v>21</v>
      </c>
      <c r="AZ16" s="213"/>
      <c r="BA16" s="216" t="n">
        <v>48</v>
      </c>
      <c r="BB16" s="213"/>
      <c r="BC16" s="213" t="s">
        <v>216</v>
      </c>
      <c r="BD16" s="212"/>
      <c r="BE16" s="270"/>
      <c r="BF16" s="215" t="s">
        <v>67</v>
      </c>
      <c r="BG16" s="216" t="n">
        <v>13</v>
      </c>
      <c r="BH16" s="216" t="n">
        <v>14</v>
      </c>
      <c r="BI16" s="217" t="n">
        <f aca="true">OFFSET(TabPiloti,MATCH(BF16,PilotiI:PilotiF,0),6)</f>
        <v>12</v>
      </c>
      <c r="BJ16" s="218" t="str">
        <f aca="true">OFFSET(TabPiloti,MATCH(BF16,PilotiI:PilotiF,0),2)</f>
        <v>Sauber 1</v>
      </c>
      <c r="BK16" s="218" t="str">
        <f aca="true">OFFSET(TabPiloti,MATCH(BF16,PilotiI:PilotiF,0),3)</f>
        <v>Ferrari-S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9</v>
      </c>
      <c r="BT16" s="224" t="n">
        <v>15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9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69.6</v>
      </c>
      <c r="G17" s="125" t="n">
        <f aca="true">OFFSET(TabQual,MATCH(C17,QualI:QualF,0),6)+(AH17/10)</f>
        <v>15</v>
      </c>
      <c r="H17" s="125" t="n">
        <f aca="true">OFFSET(TabQual,MATCH(D17,QualTI:QualTF,0),6)+(AH17/10)</f>
        <v>38</v>
      </c>
      <c r="I17" s="126" t="n">
        <f aca="true">OFFSET(TabQual,MATCH(E17,QualMI:QualMF,0),6)+(AH17/10)</f>
        <v>27</v>
      </c>
      <c r="J17" s="127" t="n">
        <f aca="false">K17+R17+X17+AD17</f>
        <v>76.4</v>
      </c>
      <c r="K17" s="128" t="n">
        <f aca="false">ROUND(IF((AL17+AL18)&gt;0,(L17*0.9),(L17*0.6)+(L18*0.4)),1)</f>
        <v>55.4</v>
      </c>
      <c r="L17" s="129" t="n">
        <f aca="false">SUM(M17:Q17)</f>
        <v>55</v>
      </c>
      <c r="M17" s="130" t="n">
        <f aca="true">OFFSET(TabGara,MATCH(C17,GaraI:GaraF,0),6)</f>
        <v>38</v>
      </c>
      <c r="N17" s="130" t="n">
        <f aca="true">IF(OFFSET(TabGara,MATCH(C17,GaraI:GaraF,0),7)&gt;0,OFFSET(TabGara,MATCH(C17,GaraI:GaraF,0),7)*2,"")</f>
        <v>8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9</v>
      </c>
      <c r="R17" s="133" t="n">
        <f aca="false">ROUND(IF((AM17+AM18)&gt;0,(S17*0.9),(S17*0.6)+(S18*0.4)),1)</f>
        <v>11.7</v>
      </c>
      <c r="S17" s="134" t="n">
        <f aca="false">SUM(T17:W17)</f>
        <v>13</v>
      </c>
      <c r="T17" s="135" t="n">
        <f aca="true">OFFSET(TabGara,MATCH(D17,GaraTI:GaraTF,0),9)</f>
        <v>11</v>
      </c>
      <c r="U17" s="135" t="n">
        <f aca="true">ROUNDDOWN(OFFSET(TabGara,MATCH(D17,GaraTI:GaraTF,0),11)/5,0)</f>
        <v>2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6.3</v>
      </c>
      <c r="Y17" s="139" t="n">
        <f aca="false">SUM(Z17:AC17)</f>
        <v>7</v>
      </c>
      <c r="Z17" s="140" t="n">
        <f aca="true">OFFSET(TabGara,MATCH(E17,GaraMI:GaraMF,0),9)</f>
        <v>7</v>
      </c>
      <c r="AA17" s="140" t="n">
        <f aca="true">ROUNDDOWN(OFFSET(TabGara,MATCH(E17,GaraMI:GaraMF,0),11)/5,0)</f>
        <v>0</v>
      </c>
      <c r="AB17" s="140" t="str">
        <f aca="true">IF(OFFSET(TabGara,MATCH(E17,GaraMI:GaraMF,0),14)="X",-7,"")</f>
        <v/>
      </c>
      <c r="AC17" s="235" t="str">
        <f aca="true">IF(OFFSET(TabGara,MATCH(E17,GaraMI:GaraMF,0),10)=0,IF(OFFSET(TabGara,MATCH(E18,GaraMI:GaraMF,0),10)=0,2,""),"")</f>
        <v/>
      </c>
      <c r="AD17" s="143" t="n">
        <f aca="false">SUM(AE17:AK17)</f>
        <v>3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n">
        <f aca="true">IF(OFFSET(TabGara,MATCH(C17,GaraI:GaraF,0),10)=0,IF(OFFSET(TabGara,MATCH(C18,GaraI:GaraF,0),10)=0,2,""),"")</f>
        <v>2</v>
      </c>
      <c r="AK17" s="147" t="n">
        <v>1</v>
      </c>
      <c r="AL17" s="148" t="n">
        <f aca="true">IF(OFFSET(TabGara,MATCH(C17,GaraI:GaraF,0),10)=0,0,1)</f>
        <v>0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1</v>
      </c>
      <c r="AP17" s="236" t="n">
        <v>15</v>
      </c>
      <c r="AQ17" s="237" t="s">
        <v>62</v>
      </c>
      <c r="AR17" s="238" t="str">
        <f aca="true">OFFSET(TabPiloti,MATCH(AQ17,PilotiI:PilotiF,0),2)</f>
        <v>Haas 1</v>
      </c>
      <c r="AS17" s="238" t="str">
        <f aca="true">OFFSET(TabPiloti,MATCH(AQ17,PilotiI:PilotiF,0),3)</f>
        <v>Ferrari-H 1</v>
      </c>
      <c r="AT17" s="275"/>
      <c r="AU17" s="276" t="s">
        <v>132</v>
      </c>
      <c r="AV17" s="240" t="n">
        <v>18</v>
      </c>
      <c r="AW17" s="241" t="n">
        <f aca="true">OFFSET(TabQual,MATCH(AQ17,QualI:QualF,0),3)-AP17</f>
        <v>-1</v>
      </c>
      <c r="AX17" s="242" t="s">
        <v>216</v>
      </c>
      <c r="AY17" s="243" t="n">
        <v>18</v>
      </c>
      <c r="AZ17" s="244" t="s">
        <v>216</v>
      </c>
      <c r="BA17" s="41" t="n">
        <v>42</v>
      </c>
      <c r="BB17" s="244"/>
      <c r="BC17" s="244"/>
      <c r="BD17" s="242"/>
      <c r="BE17" s="270"/>
      <c r="BF17" s="245" t="s">
        <v>59</v>
      </c>
      <c r="BG17" s="246" t="n">
        <v>15</v>
      </c>
      <c r="BH17" s="246" t="n">
        <v>15</v>
      </c>
      <c r="BI17" s="247" t="n">
        <f aca="true">OFFSET(TabPiloti,MATCH(BF17,PilotiI:PilotiF,0),6)</f>
        <v>17</v>
      </c>
      <c r="BJ17" s="248" t="str">
        <f aca="true">OFFSET(TabPiloti,MATCH(BF17,PilotiI:PilotiF,0),2)</f>
        <v>Haas 2</v>
      </c>
      <c r="BK17" s="248" t="str">
        <f aca="true">OFFSET(TabPiloti,MATCH(BF17,PilotiI:PilotiF,0),3)</f>
        <v>Ferrari-H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7</v>
      </c>
      <c r="BT17" s="349" t="n">
        <v>7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7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4.4</v>
      </c>
      <c r="G18" s="183" t="n">
        <f aca="true">OFFSET(TabQual,MATCH(C18,QualI:QualF,0),6)+(AH18/10)</f>
        <v>9</v>
      </c>
      <c r="H18" s="183" t="n">
        <f aca="true">OFFSET(TabQual,MATCH(D18,QualTI:QualTF,0),6)+(AH18/10)</f>
        <v>15</v>
      </c>
      <c r="I18" s="184" t="n">
        <f aca="true">OFFSET(TabQual,MATCH(E18,QualMI:QualMF,0),6)+(AH18/10)</f>
        <v>30</v>
      </c>
      <c r="J18" s="185" t="n">
        <f aca="false">K18+R18+X18+AD18</f>
        <v>157.6</v>
      </c>
      <c r="K18" s="186" t="n">
        <f aca="false">ROUND(IF((AL17+AL18)&gt;0,(L18*0.9),(L18*0.6)+(L17*0.4)),1)</f>
        <v>55.6</v>
      </c>
      <c r="L18" s="187" t="n">
        <f aca="false">SUM(M18:Q18)</f>
        <v>56</v>
      </c>
      <c r="M18" s="188" t="n">
        <f aca="true">OFFSET(TabGara,MATCH(C18,GaraI:GaraF,0),6)</f>
        <v>34</v>
      </c>
      <c r="N18" s="188" t="n">
        <f aca="true">IF(OFFSET(TabGara,MATCH(C18,GaraI:GaraF,0),7)&gt;0,OFFSET(TabGara,MATCH(C18,GaraI:GaraF,0),7)*2,"")</f>
        <v>10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12</v>
      </c>
      <c r="R18" s="191" t="n">
        <f aca="false">ROUND(IF((AM17+AM18)&gt;0,(S18*0.9),(S18*0.6)+(S17*0.4)),1)</f>
        <v>43.2</v>
      </c>
      <c r="S18" s="192" t="n">
        <f aca="false">SUM(T18:W18)</f>
        <v>48</v>
      </c>
      <c r="T18" s="193" t="n">
        <f aca="true">OFFSET(TabGara,MATCH(D18,GaraTI:GaraTF,0),9)</f>
        <v>38</v>
      </c>
      <c r="U18" s="193" t="n">
        <f aca="true">ROUNDDOWN(OFFSET(TabGara,MATCH(D18,GaraTI:GaraTF,0),11)/5,0)</f>
        <v>10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46.8</v>
      </c>
      <c r="Y18" s="196" t="n">
        <f aca="false">SUM(Z18:AC18)</f>
        <v>52</v>
      </c>
      <c r="Z18" s="197" t="n">
        <f aca="true">OFFSET(TabGara,MATCH(E18,GaraMI:GaraMF,0),9)</f>
        <v>42</v>
      </c>
      <c r="AA18" s="197" t="n">
        <f aca="true">ROUNDDOWN(OFFSET(TabGara,MATCH(E18,GaraMI:GaraMF,0),11)/5,0)</f>
        <v>10</v>
      </c>
      <c r="AB18" s="197" t="str">
        <f aca="true">IF(OFFSET(TabGara,MATCH(E18,GaraMI:GaraMF,0),14)="X",-7,"")</f>
        <v/>
      </c>
      <c r="AC18" s="198" t="str">
        <f aca="true">IF(OFFSET(TabGara,MATCH(E17,GaraMI:GaraMF,0),10)=0,IF(OFFSET(TabGara,MATCH(E18,GaraMI:GaraMF,0),10)=0,2,""),"")</f>
        <v/>
      </c>
      <c r="AD18" s="199" t="n">
        <f aca="false">SUM(AE18:AK18)</f>
        <v>12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n">
        <f aca="true">IF(OFFSET(TabGara,MATCH(C17,GaraI:GaraF,0),10)=0,IF(OFFSET(TabGara,MATCH(C18,GaraI:GaraF,0),10)=0,2,""),"")</f>
        <v>2</v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56</v>
      </c>
      <c r="AR18" s="208" t="str">
        <f aca="true">OFFSET(TabPiloti,MATCH(AQ18,PilotiI:PilotiF,0),2)</f>
        <v>Red Bull Racing 1</v>
      </c>
      <c r="AS18" s="208" t="str">
        <f aca="true">OFFSET(TabPiloti,MATCH(AQ18,PilotiI:PilotiF,0),3)</f>
        <v>Renault-RB 1</v>
      </c>
      <c r="AT18" s="277"/>
      <c r="AU18" s="209" t="s">
        <v>132</v>
      </c>
      <c r="AV18" s="210" t="n">
        <v>15</v>
      </c>
      <c r="AW18" s="211" t="n">
        <f aca="true">OFFSET(TabQual,MATCH(AQ18,QualI:QualF,0),3)-AP18</f>
        <v>-11</v>
      </c>
      <c r="AX18" s="212" t="s">
        <v>216</v>
      </c>
      <c r="AY18" s="206" t="n">
        <v>15</v>
      </c>
      <c r="AZ18" s="213" t="s">
        <v>216</v>
      </c>
      <c r="BA18" s="216" t="n">
        <v>39</v>
      </c>
      <c r="BB18" s="213"/>
      <c r="BC18" s="213"/>
      <c r="BD18" s="212"/>
      <c r="BE18" s="270"/>
      <c r="BF18" s="278" t="s">
        <v>71</v>
      </c>
      <c r="BG18" s="216" t="n">
        <v>16</v>
      </c>
      <c r="BH18" s="216" t="n">
        <v>16</v>
      </c>
      <c r="BI18" s="217" t="n">
        <f aca="true">OFFSET(TabPiloti,MATCH(BF18,PilotiI:PilotiF,0),6)</f>
        <v>13</v>
      </c>
      <c r="BJ18" s="218" t="str">
        <f aca="true">OFFSET(TabPiloti,MATCH(BF18,PilotiI:PilotiF,0),2)</f>
        <v>McLaren 1</v>
      </c>
      <c r="BK18" s="218" t="str">
        <f aca="true">OFFSET(TabPiloti,MATCH(BF18,PilotiI:PilotiF,0),3)</f>
        <v>Renault-ML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5</v>
      </c>
      <c r="BT18" s="224" t="n">
        <v>5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72.4</v>
      </c>
      <c r="G19" s="125" t="n">
        <f aca="true">OFFSET(TabQual,MATCH(C19,QualI:QualF,0),6)+(AH19/10)</f>
        <v>29</v>
      </c>
      <c r="H19" s="125" t="n">
        <f aca="true">OFFSET(TabQual,MATCH(D19,QualTI:QualTF,0),6)+(AH19/10)</f>
        <v>26</v>
      </c>
      <c r="I19" s="126" t="n">
        <f aca="true">OFFSET(TabQual,MATCH(E19,QualMI:QualMF,0),6)+(AH19/10)</f>
        <v>9</v>
      </c>
      <c r="J19" s="127" t="n">
        <f aca="false">K19+R19+X19+AD19</f>
        <v>100.8</v>
      </c>
      <c r="K19" s="128" t="n">
        <f aca="false">ROUND(IF((AL19+AL20)&gt;0,(L19*0.9),(L19*0.6)+(L20*0.4)),1)</f>
        <v>-7.2</v>
      </c>
      <c r="L19" s="129" t="n">
        <f aca="false">SUM(M19:Q19)</f>
        <v>-8</v>
      </c>
      <c r="M19" s="130" t="n">
        <f aca="true">OFFSET(TabGara,MATCH(C19,GaraI:GaraF,0),6)</f>
        <v>7</v>
      </c>
      <c r="N19" s="130" t="str">
        <f aca="true">IF(OFFSET(TabGara,MATCH(C19,GaraI:GaraF,0),7)&gt;0,OFFSET(TabGara,MATCH(C19,GaraI:GaraF,0),7)*2,"")</f>
        <v/>
      </c>
      <c r="O19" s="130" t="n">
        <f aca="true">IF(OFFSET(TabGara,MATCH(C19,GaraI:GaraF,0),8)="X",-15,"")</f>
        <v>-15</v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0</v>
      </c>
      <c r="R19" s="133" t="n">
        <f aca="false">ROUND(IF((AM19+AM20)&gt;0,(S19*0.9),(S19*0.6)+(S20*0.4)),1)</f>
        <v>61.6</v>
      </c>
      <c r="S19" s="134" t="n">
        <f aca="false">SUM(T19:W19)</f>
        <v>58</v>
      </c>
      <c r="T19" s="135" t="n">
        <f aca="true">OFFSET(TabGara,MATCH(D19,GaraTI:GaraTF,0),9)</f>
        <v>46</v>
      </c>
      <c r="U19" s="135" t="n">
        <f aca="true">ROUNDDOWN(OFFSET(TabGara,MATCH(D19,GaraTI:GaraTF,0),11)/5,0)</f>
        <v>10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23.4</v>
      </c>
      <c r="Y19" s="139" t="n">
        <f aca="false">SUM(Z19:AC19)</f>
        <v>26</v>
      </c>
      <c r="Z19" s="140" t="n">
        <f aca="true">OFFSET(TabGara,MATCH(E19,GaraMI:GaraMF,0),9)</f>
        <v>18</v>
      </c>
      <c r="AA19" s="140" t="n">
        <f aca="true">ROUNDDOWN(OFFSET(TabGara,MATCH(E19,GaraMI:GaraMF,0),11)/5,0)</f>
        <v>8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23</v>
      </c>
      <c r="AE19" s="144"/>
      <c r="AF19" s="144"/>
      <c r="AG19" s="144"/>
      <c r="AH19" s="144" t="n">
        <v>20</v>
      </c>
      <c r="AI19" s="144" t="str">
        <f aca="true">IF(OFFSET(TabGara,MATCH(E19,GaraMI:GaraMF,0),10)=0,IF(OFFSET(TabGara,MATCH(D19,GaraTI:GaraTF,0),10)=0,10,""),"")</f>
        <v/>
      </c>
      <c r="AJ19" s="144" t="str">
        <f aca="true">IF(OFFSET(TabGara,MATCH(C19,GaraI:GaraF,0),10)=0,IF(OFFSET(TabGara,MATCH(C20,GaraI:GaraF,0),10)=0,2,""),"")</f>
        <v/>
      </c>
      <c r="AK19" s="147" t="n">
        <v>3</v>
      </c>
      <c r="AL19" s="148" t="n">
        <f aca="true">IF(OFFSET(TabGara,MATCH(C19,GaraI:GaraF,0),10)=0,0,1)</f>
        <v>1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1</v>
      </c>
      <c r="AP19" s="236" t="n">
        <v>17</v>
      </c>
      <c r="AQ19" s="237" t="s">
        <v>54</v>
      </c>
      <c r="AR19" s="238" t="str">
        <f aca="true">OFFSET(TabPiloti,MATCH(AQ19,PilotiI:PilotiF,0),2)</f>
        <v>Red Bull Racing 2</v>
      </c>
      <c r="AS19" s="238" t="str">
        <f aca="true">OFFSET(TabPiloti,MATCH(AQ19,PilotiI:PilotiF,0),3)</f>
        <v>Renault-RB 2</v>
      </c>
      <c r="AT19" s="275"/>
      <c r="AU19" s="276" t="s">
        <v>132</v>
      </c>
      <c r="AV19" s="240" t="n">
        <v>13</v>
      </c>
      <c r="AW19" s="241" t="n">
        <f aca="true">OFFSET(TabQual,MATCH(AQ19,QualI:QualF,0),3)-AP19</f>
        <v>-13</v>
      </c>
      <c r="AX19" s="242" t="s">
        <v>216</v>
      </c>
      <c r="AY19" s="243" t="n">
        <v>13</v>
      </c>
      <c r="AZ19" s="244" t="s">
        <v>216</v>
      </c>
      <c r="BA19" s="41" t="n">
        <v>39</v>
      </c>
      <c r="BB19" s="244"/>
      <c r="BC19" s="244"/>
      <c r="BD19" s="242"/>
      <c r="BE19" s="270"/>
      <c r="BF19" s="245" t="s">
        <v>72</v>
      </c>
      <c r="BG19" s="246" t="n">
        <v>17</v>
      </c>
      <c r="BH19" s="246" t="n">
        <v>17</v>
      </c>
      <c r="BI19" s="247" t="n">
        <f aca="true">OFFSET(TabPiloti,MATCH(BF19,PilotiI:PilotiF,0),6)</f>
        <v>11</v>
      </c>
      <c r="BJ19" s="248" t="str">
        <f aca="true">OFFSET(TabPiloti,MATCH(BF19,PilotiI:PilotiF,0),2)</f>
        <v>Scuderia Toro Rosso 1</v>
      </c>
      <c r="BK19" s="248" t="str">
        <f aca="true">OFFSET(TabPiloti,MATCH(BF19,PilotiI:PilotiF,0),3)</f>
        <v>Honda-STR 1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1</v>
      </c>
      <c r="BT19" s="350" t="n">
        <v>11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1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76.6</v>
      </c>
      <c r="G20" s="183" t="n">
        <f aca="true">OFFSET(TabQual,MATCH(C20,QualI:QualF,0),6)+(AH20/10)</f>
        <v>23</v>
      </c>
      <c r="H20" s="183" t="n">
        <f aca="true">OFFSET(TabQual,MATCH(D20,QualTI:QualTF,0),6)+(AH20/10)</f>
        <v>36</v>
      </c>
      <c r="I20" s="184" t="n">
        <f aca="true">OFFSET(TabQual,MATCH(E20,QualMI:QualMF,0),6)+(AH20/10)</f>
        <v>26</v>
      </c>
      <c r="J20" s="185" t="n">
        <f aca="false">K20+R20+X20+AD20</f>
        <v>205.3</v>
      </c>
      <c r="K20" s="186" t="n">
        <f aca="false">ROUND(IF((AL19+AL20)&gt;0,(L20*0.9),(L20*0.6)+(L19*0.4)),1)</f>
        <v>58.5</v>
      </c>
      <c r="L20" s="187" t="n">
        <f aca="false">SUM(M20:Q20)</f>
        <v>65</v>
      </c>
      <c r="M20" s="188" t="n">
        <f aca="true">OFFSET(TabGara,MATCH(C20,GaraI:GaraF,0),6)</f>
        <v>50</v>
      </c>
      <c r="N20" s="188" t="n">
        <f aca="true">IF(OFFSET(TabGara,MATCH(C20,GaraI:GaraF,0),7)&gt;0,OFFSET(TabGara,MATCH(C20,GaraI:GaraF,0),7)*2,"")</f>
        <v>12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3</v>
      </c>
      <c r="R20" s="191" t="n">
        <f aca="false">ROUND(IF((AM19+AM20)&gt;0,(S20*0.9),(S20*0.6)+(S19*0.4)),1)</f>
        <v>63.4</v>
      </c>
      <c r="S20" s="192" t="n">
        <f aca="false">SUM(T20:W20)</f>
        <v>67</v>
      </c>
      <c r="T20" s="193" t="n">
        <f aca="true">OFFSET(TabGara,MATCH(D20,GaraTI:GaraTF,0),9)</f>
        <v>55</v>
      </c>
      <c r="U20" s="193" t="n">
        <f aca="true">ROUNDDOWN(OFFSET(TabGara,MATCH(D20,GaraTI:GaraTF,0),11)/5,0)</f>
        <v>10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50.4</v>
      </c>
      <c r="Y20" s="196" t="n">
        <f aca="false">SUM(Z20:AC20)</f>
        <v>56</v>
      </c>
      <c r="Z20" s="197" t="n">
        <f aca="true">OFFSET(TabGara,MATCH(E20,GaraMI:GaraMF,0),9)</f>
        <v>46</v>
      </c>
      <c r="AA20" s="197" t="n">
        <f aca="true">ROUNDDOWN(OFFSET(TabGara,MATCH(E20,GaraMI:GaraMF,0),11)/5,0)</f>
        <v>10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3</v>
      </c>
      <c r="AE20" s="200"/>
      <c r="AF20" s="200"/>
      <c r="AG20" s="200"/>
      <c r="AH20" s="200" t="n">
        <v>20</v>
      </c>
      <c r="AI20" s="200" t="n">
        <f aca="true">IF(OFFSET(TabGara,MATCH(E20,GaraMI:GaraMF,0),10)=0,IF(OFFSET(TabGara,MATCH(D20,GaraTI:GaraTF,0),10)=0,10,""),"")</f>
        <v>10</v>
      </c>
      <c r="AJ20" s="200" t="str">
        <f aca="true">IF(OFFSET(TabGara,MATCH(C19,GaraI:GaraF,0),10)=0,IF(OFFSET(TabGara,MATCH(C20,GaraI:GaraF,0),10)=0,2,""),"")</f>
        <v/>
      </c>
      <c r="AK20" s="202" t="n">
        <v>3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66</v>
      </c>
      <c r="AR20" s="208" t="str">
        <f aca="true">OFFSET(TabPiloti,MATCH(AQ20,PilotiI:PilotiF,0),2)</f>
        <v>Renault 2</v>
      </c>
      <c r="AS20" s="208" t="str">
        <f aca="true">OFFSET(TabPiloti,MATCH(AQ20,PilotiI:PilotiF,0),3)</f>
        <v>Renault 2</v>
      </c>
      <c r="AT20" s="277"/>
      <c r="AU20" s="209" t="s">
        <v>132</v>
      </c>
      <c r="AV20" s="210" t="n">
        <v>11</v>
      </c>
      <c r="AW20" s="211" t="n">
        <f aca="true">OFFSET(TabQual,MATCH(AQ20,QualI:QualF,0),3)-AP20</f>
        <v>-8</v>
      </c>
      <c r="AX20" s="212" t="s">
        <v>216</v>
      </c>
      <c r="AY20" s="206" t="n">
        <v>11</v>
      </c>
      <c r="AZ20" s="213" t="s">
        <v>216</v>
      </c>
      <c r="BA20" s="216" t="n">
        <v>10</v>
      </c>
      <c r="BB20" s="213"/>
      <c r="BC20" s="213"/>
      <c r="BD20" s="212"/>
      <c r="BE20" s="270"/>
      <c r="BF20" s="215" t="s">
        <v>69</v>
      </c>
      <c r="BG20" s="216" t="n">
        <v>18</v>
      </c>
      <c r="BH20" s="216" t="n">
        <v>18</v>
      </c>
      <c r="BI20" s="217" t="n">
        <f aca="true">OFFSET(TabPiloti,MATCH(BF20,PilotiI:PilotiF,0),6)</f>
        <v>18</v>
      </c>
      <c r="BJ20" s="218" t="str">
        <f aca="true">OFFSET(TabPiloti,MATCH(BF20,PilotiI:PilotiF,0),2)</f>
        <v>Sauber 2</v>
      </c>
      <c r="BK20" s="218" t="str">
        <f aca="true">OFFSET(TabPiloti,MATCH(BF20,PilotiI:PilotiF,0),3)</f>
        <v>Ferrari-S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2</v>
      </c>
      <c r="BT20" s="280" t="n">
        <v>2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2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34.6</v>
      </c>
      <c r="G21" s="125" t="n">
        <f aca="true">OFFSET(TabQual,MATCH(C21,QualI:QualF,0),6)+(AH21/10)</f>
        <v>13</v>
      </c>
      <c r="H21" s="125" t="n">
        <f aca="true">OFFSET(TabQual,MATCH(D21,QualTI:QualTF,0),6)+(AH21/10)</f>
        <v>9</v>
      </c>
      <c r="I21" s="126" t="n">
        <f aca="true">OFFSET(TabQual,MATCH(E21,QualMI:QualMF,0),6)+(AH21/10)</f>
        <v>9</v>
      </c>
      <c r="J21" s="127" t="n">
        <f aca="false">K21+R21+X21+AD21</f>
        <v>143</v>
      </c>
      <c r="K21" s="128" t="n">
        <f aca="false">ROUND(IF((AL21+AL22)&gt;0,(L21*0.9),(L21*0.6)+(L22*0.4)),1)</f>
        <v>44.6</v>
      </c>
      <c r="L21" s="129" t="n">
        <f aca="false">SUM(M21:Q21)</f>
        <v>45</v>
      </c>
      <c r="M21" s="130" t="n">
        <f aca="true">OFFSET(TabGara,MATCH(C21,GaraI:GaraF,0),6)</f>
        <v>27</v>
      </c>
      <c r="N21" s="130" t="str">
        <f aca="true">IF(OFFSET(TabGara,MATCH(C21,GaraI:GaraF,0),7)&gt;0,OFFSET(TabGara,MATCH(C21,GaraI:GaraF,0),7)*2,"")</f>
        <v/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18</v>
      </c>
      <c r="R21" s="133" t="n">
        <f aca="false">ROUND(IF((AM21+AM22)&gt;0,(S21*0.9),(S21*0.6)+(S22*0.4)),1)</f>
        <v>42</v>
      </c>
      <c r="S21" s="134" t="n">
        <f aca="false">SUM(T21:W21)</f>
        <v>46</v>
      </c>
      <c r="T21" s="135" t="n">
        <f aca="true">OFFSET(TabGara,MATCH(D21,GaraTI:GaraTF,0),9)</f>
        <v>34</v>
      </c>
      <c r="U21" s="135" t="n">
        <f aca="true">ROUNDDOWN(OFFSET(TabGara,MATCH(D21,GaraTI:GaraTF,0),11)/5,0)</f>
        <v>10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44.4</v>
      </c>
      <c r="Y21" s="139" t="n">
        <f aca="false">SUM(Z21:AC21)</f>
        <v>46</v>
      </c>
      <c r="Z21" s="140" t="n">
        <f aca="true">OFFSET(TabGara,MATCH(E21,GaraMI:GaraMF,0),9)</f>
        <v>34</v>
      </c>
      <c r="AA21" s="140" t="n">
        <f aca="true">ROUNDDOWN(OFFSET(TabGara,MATCH(E21,GaraMI:GaraMF,0),11)/5,0)</f>
        <v>10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2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55</v>
      </c>
      <c r="AR21" s="238" t="str">
        <f aca="true">OFFSET(TabPiloti,MATCH(AQ21,PilotiI:PilotiF,0),2)</f>
        <v>Force India 1</v>
      </c>
      <c r="AS21" s="238" t="str">
        <f aca="true">OFFSET(TabPiloti,MATCH(AQ21,PilotiI:PilotiF,0),3)</f>
        <v>Mercedes-FI 1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-12</v>
      </c>
      <c r="AX21" s="242" t="s">
        <v>216</v>
      </c>
      <c r="AY21" s="243" t="n">
        <v>9</v>
      </c>
      <c r="AZ21" s="244" t="s">
        <v>216</v>
      </c>
      <c r="BA21" s="41" t="n">
        <v>0</v>
      </c>
      <c r="BB21" s="244"/>
      <c r="BC21" s="244"/>
      <c r="BD21" s="242"/>
      <c r="BE21" s="270"/>
      <c r="BF21" s="262" t="s">
        <v>209</v>
      </c>
      <c r="BG21" s="246" t="n">
        <v>19</v>
      </c>
      <c r="BH21" s="246" t="n">
        <v>19</v>
      </c>
      <c r="BI21" s="247" t="n">
        <f aca="true">OFFSET(TabPiloti,MATCH(BF21,PilotiI:PilotiF,0),6)</f>
        <v>15</v>
      </c>
      <c r="BJ21" s="248" t="str">
        <f aca="true">OFFSET(TabPiloti,MATCH(BF21,PilotiI:PilotiF,0),2)</f>
        <v>Scuderia Toro Rosso 2</v>
      </c>
      <c r="BK21" s="248" t="str">
        <f aca="true">OFFSET(TabPiloti,MATCH(BF21,PilotiI:PilotiF,0),3)</f>
        <v>Honda-STR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9</v>
      </c>
      <c r="BT21" s="254" t="n">
        <v>7</v>
      </c>
      <c r="BU21" s="255" t="n">
        <v>55</v>
      </c>
      <c r="BW21" s="226" t="e">
        <f aca="false">IF(MATCH(BX21,$BT$3:$BT$26,0)&gt;0,"","X")</f>
        <v>#N/A</v>
      </c>
      <c r="BX21" s="227" t="n">
        <v>19</v>
      </c>
      <c r="BY21" s="227"/>
      <c r="CA21" s="228" t="n">
        <v>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36.4</v>
      </c>
      <c r="G22" s="183" t="n">
        <f aca="true">OFFSET(TabQual,MATCH(C22,QualI:QualF,0),6)+(AH22/10)</f>
        <v>11</v>
      </c>
      <c r="H22" s="183" t="n">
        <f aca="true">OFFSET(TabQual,MATCH(D22,QualTI:QualTF,0),6)+(AH22/10)</f>
        <v>18</v>
      </c>
      <c r="I22" s="184" t="n">
        <f aca="true">OFFSET(TabQual,MATCH(E22,QualMI:QualMF,0),6)+(AH22/10)</f>
        <v>11</v>
      </c>
      <c r="J22" s="185" t="n">
        <f aca="false">K22+R22+X22+AD22</f>
        <v>140</v>
      </c>
      <c r="K22" s="186" t="n">
        <f aca="false">ROUND(IF((AL21+AL22)&gt;0,(L22*0.9),(L22*0.6)+(L21*0.4)),1)</f>
        <v>44.4</v>
      </c>
      <c r="L22" s="187" t="n">
        <f aca="false">SUM(M22:Q22)</f>
        <v>44</v>
      </c>
      <c r="M22" s="188" t="n">
        <f aca="true">OFFSET(TabGara,MATCH(C22,GaraI:GaraF,0),6)</f>
        <v>30</v>
      </c>
      <c r="N22" s="188" t="n">
        <f aca="true">IF(OFFSET(TabGara,MATCH(C22,GaraI:GaraF,0),7)&gt;0,OFFSET(TabGara,MATCH(C22,GaraI:GaraF,0),7)*2,"")</f>
        <v>14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0</v>
      </c>
      <c r="R22" s="191" t="n">
        <f aca="false">ROUND(IF((AM21+AM22)&gt;0,(S22*0.9),(S22*0.6)+(S21*0.4)),1)</f>
        <v>40</v>
      </c>
      <c r="S22" s="192" t="n">
        <f aca="false">SUM(T22:W22)</f>
        <v>36</v>
      </c>
      <c r="T22" s="193" t="n">
        <f aca="true">OFFSET(TabGara,MATCH(D22,GaraTI:GaraTF,0),9)</f>
        <v>24</v>
      </c>
      <c r="U22" s="193" t="n">
        <f aca="true">ROUNDDOWN(OFFSET(TabGara,MATCH(D22,GaraTI:GaraTF,0),11)/5,0)</f>
        <v>10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43.6</v>
      </c>
      <c r="Y22" s="196" t="n">
        <f aca="false">SUM(Z22:AC22)</f>
        <v>42</v>
      </c>
      <c r="Z22" s="197" t="n">
        <f aca="true">OFFSET(TabGara,MATCH(E22,GaraMI:GaraMF,0),9)</f>
        <v>30</v>
      </c>
      <c r="AA22" s="197" t="n">
        <f aca="true">ROUNDDOWN(OFFSET(TabGara,MATCH(E22,GaraMI:GaraMF,0),11)/5,0)</f>
        <v>10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8</v>
      </c>
      <c r="AR22" s="208" t="str">
        <f aca="true">OFFSET(TabPiloti,MATCH(AQ22,PilotiI:PilotiF,0),2)</f>
        <v>Williams 1</v>
      </c>
      <c r="AS22" s="208" t="str">
        <f aca="true">OFFSET(TabPiloti,MATCH(AQ22,PilotiI:PilotiF,0),3)</f>
        <v>Mercedes-W 1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9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62</v>
      </c>
      <c r="BG22" s="216" t="n">
        <v>20</v>
      </c>
      <c r="BH22" s="216" t="n">
        <v>20</v>
      </c>
      <c r="BI22" s="217" t="n">
        <f aca="true">OFFSET(TabPiloti,MATCH(BF22,PilotiI:PilotiF,0),6)</f>
        <v>14</v>
      </c>
      <c r="BJ22" s="218" t="str">
        <f aca="true">OFFSET(TabPiloti,MATCH(BF22,PilotiI:PilotiF,0),2)</f>
        <v>Haas 1</v>
      </c>
      <c r="BK22" s="218" t="str">
        <f aca="true">OFFSET(TabPiloti,MATCH(BF22,PilotiI:PilotiF,0),3)</f>
        <v>Ferrari-H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3</v>
      </c>
      <c r="BT22" s="224" t="n">
        <v>3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3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17">
      <formula>"TBA"</formula>
    </cfRule>
  </conditionalFormatting>
  <conditionalFormatting sqref="K3:K26 R3:R26 X3:X26">
    <cfRule type="cellIs" priority="3" operator="greaterThan" aboveAverage="0" equalAverage="0" bottom="0" percent="0" rank="0" text="" dxfId="18">
      <formula>62</formula>
    </cfRule>
    <cfRule type="cellIs" priority="4" operator="greaterThan" aboveAverage="0" equalAverage="0" bottom="0" percent="0" rank="0" text="" dxfId="19">
      <formula>40</formula>
    </cfRule>
  </conditionalFormatting>
  <conditionalFormatting sqref="G3:I26">
    <cfRule type="cellIs" priority="5" operator="greaterThanOrEqual" aboveAverage="0" equalAverage="0" bottom="0" percent="0" rank="0" text="" dxfId="20">
      <formula>50</formula>
    </cfRule>
    <cfRule type="cellIs" priority="6" operator="greaterThanOrEqual" aboveAverage="0" equalAverage="0" bottom="0" percent="0" rank="0" text="" dxfId="2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AP3" activeCellId="0" sqref="AP3:C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6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28.2</v>
      </c>
      <c r="G3" s="125" t="n">
        <f aca="true">OFFSET(TabQual,MATCH(C3,QualI:QualF,0),6)+(AH3/10)</f>
        <v>42</v>
      </c>
      <c r="H3" s="125" t="n">
        <f aca="true">OFFSET(TabQual,MATCH(D3,QualTI:QualTF,0),6)+(AH3/10)</f>
        <v>75</v>
      </c>
      <c r="I3" s="126" t="n">
        <f aca="true">OFFSET(TabQual,MATCH(E3,QualMI:QualMF,0),6)+(AH3/10)</f>
        <v>24</v>
      </c>
      <c r="J3" s="127" t="n">
        <f aca="false">K3+R3+X3+AD3</f>
        <v>166.7</v>
      </c>
      <c r="K3" s="128" t="n">
        <f aca="false">ROUND(IF((AL3+AL4)&gt;0,(L3*0.9),(L3*0.6)+(L4*0.4)),1)</f>
        <v>51</v>
      </c>
      <c r="L3" s="129" t="n">
        <f aca="false">SUM(M3:Q3)</f>
        <v>39</v>
      </c>
      <c r="M3" s="130" t="n">
        <f aca="true">OFFSET(TabGara,MATCH(C3,GaraI:GaraF,0),6)</f>
        <v>42</v>
      </c>
      <c r="N3" s="130" t="n">
        <f aca="true">IF(OFFSET(TabGara,MATCH(C3,GaraI:GaraF,0),7)&gt;0,OFFSET(TabGara,MATCH(C3,GaraI:GaraF,0),7)*2,"")</f>
        <v>6</v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-9</v>
      </c>
      <c r="R3" s="133" t="n">
        <f aca="false">ROUND(IF((AM3+AM4)&gt;0,(S3*0.9),(S3*0.6)+(S4*0.4)),1)</f>
        <v>79.2</v>
      </c>
      <c r="S3" s="134" t="n">
        <f aca="false">SUM(T3:W3)</f>
        <v>88</v>
      </c>
      <c r="T3" s="135" t="n">
        <f aca="true">OFFSET(TabGara,MATCH(D3,GaraTI:GaraTF,0),9)</f>
        <v>75</v>
      </c>
      <c r="U3" s="135" t="n">
        <f aca="true">ROUNDDOWN(OFFSET(TabGara,MATCH(D3,GaraTI:GaraTF,0),11)/5,0)</f>
        <v>13</v>
      </c>
      <c r="V3" s="136" t="str">
        <f aca="true">IF(OFFSET(TabGara,MATCH(D3,GaraTI:GaraTF,0),13)="X",-7,"")</f>
        <v/>
      </c>
      <c r="W3" s="137" t="str">
        <f aca="true">IF(OFFSET(TabGara,MATCH(D3,GaraTI:GaraTF,0),10)=0,IF(OFFSET(TabGara,MATCH(D4,GaraTI:GaraTF,0),10)=0,2,""),"")</f>
        <v/>
      </c>
      <c r="X3" s="138" t="n">
        <f aca="false">ROUND(IF((AN3+AN4)&gt;0,(Y3*0.9),(Y3*0.6)+(Y4*0.4)),1)</f>
        <v>13.5</v>
      </c>
      <c r="Y3" s="139" t="n">
        <f aca="false">SUM(Z3:AC3)</f>
        <v>15</v>
      </c>
      <c r="Z3" s="140" t="n">
        <f aca="true">OFFSET(TabGara,MATCH(E3,GaraMI:GaraMF,0),9)</f>
        <v>15</v>
      </c>
      <c r="AA3" s="141" t="n">
        <f aca="true">ROUNDDOWN(OFFSET(TabGara,MATCH(E3,GaraMI:GaraMF,0),11)/5,0)</f>
        <v>7</v>
      </c>
      <c r="AB3" s="141" t="n">
        <f aca="true">IF(OFFSET(TabGara,MATCH(E3,GaraMI:GaraMF,0),14)="X",-7,"")</f>
        <v>-7</v>
      </c>
      <c r="AC3" s="142" t="str">
        <f aca="true">IF(OFFSET(TabGara,MATCH(E3,GaraMI:GaraMF,0),10)=0,IF(OFFSET(TabGara,MATCH(E4,GaraMI:GaraMF,0),10)=0,2,""),"")</f>
        <v/>
      </c>
      <c r="AD3" s="143" t="n">
        <f aca="false">SUM(AE3:AK3)</f>
        <v>23</v>
      </c>
      <c r="AE3" s="144"/>
      <c r="AF3" s="144"/>
      <c r="AG3" s="145"/>
      <c r="AH3" s="146"/>
      <c r="AI3" s="145" t="str">
        <f aca="true">IF(OFFSET(TabGara,MATCH(E3,GaraMI:GaraMF,0),10)=0,IF(OFFSET(TabGara,MATCH(D3,GaraTI:GaraTF,0),10)=0,10,""),"")</f>
        <v/>
      </c>
      <c r="AJ3" s="145" t="n">
        <f aca="true">IF(OFFSET(TabGara,MATCH(C3,GaraI:GaraF,0),10)=0,IF(OFFSET(TabGara,MATCH(C4,GaraI:GaraF,0),10)=0,2,""),"")</f>
        <v>2</v>
      </c>
      <c r="AK3" s="147" t="n">
        <v>21</v>
      </c>
      <c r="AL3" s="148" t="n">
        <f aca="true">IF(OFFSET(TabGara,MATCH(C3,GaraI:GaraF,0),10)=0,0,1)</f>
        <v>0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1</v>
      </c>
      <c r="AP3" s="151" t="n">
        <v>1</v>
      </c>
      <c r="AQ3" s="152" t="s">
        <v>64</v>
      </c>
      <c r="AR3" s="153" t="str">
        <f aca="true">OFFSET(TabPiloti,MATCH(AQ3,PilotiI:PilotiF,0),2)</f>
        <v>Mercedes 1</v>
      </c>
      <c r="AS3" s="153" t="str">
        <f aca="true">OFFSET(TabPiloti,MATCH(AQ3,PilotiI:PilotiF,0),3)</f>
        <v>Mercedes 1</v>
      </c>
      <c r="AT3" s="154" t="s">
        <v>262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66</v>
      </c>
      <c r="BB3" s="160"/>
      <c r="BC3" s="160"/>
      <c r="BD3" s="158"/>
      <c r="BE3" s="161"/>
      <c r="BF3" s="162" t="s">
        <v>6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Mercedes 1</v>
      </c>
      <c r="BK3" s="165" t="str">
        <f aca="true">OFFSET(TabPiloti,MATCH(QualI,PilotiI:PilotiF,0),3)</f>
        <v>Mercedes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1</v>
      </c>
      <c r="BT3" s="173" t="n">
        <v>14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1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21.8</v>
      </c>
      <c r="G4" s="183" t="n">
        <f aca="true">OFFSET(TabQual,MATCH(C4,QualI:QualF,0),6)+(AH4/10)</f>
        <v>70</v>
      </c>
      <c r="H4" s="183" t="n">
        <f aca="true">OFFSET(TabQual,MATCH(D4,QualTI:QualTF,0),6)+(AH4/10)</f>
        <v>24</v>
      </c>
      <c r="I4" s="184" t="n">
        <f aca="true">OFFSET(TabQual,MATCH(E4,QualMI:QualMF,0),6)+(AH4/10)</f>
        <v>15</v>
      </c>
      <c r="J4" s="185" t="n">
        <f aca="false">K4+R4+X4+AD4</f>
        <v>100.1</v>
      </c>
      <c r="K4" s="186" t="n">
        <f aca="false">ROUND(IF((AL3+AL4)&gt;0,(L4*0.9),(L4*0.6)+(L3*0.4)),1)</f>
        <v>57</v>
      </c>
      <c r="L4" s="187" t="n">
        <f aca="false">SUM(M4:Q4)</f>
        <v>69</v>
      </c>
      <c r="M4" s="188" t="n">
        <f aca="true">OFFSET(TabGara,MATCH(C4,GaraI:GaraF,0),6)</f>
        <v>70</v>
      </c>
      <c r="N4" s="188" t="n">
        <f aca="true">IF(OFFSET(TabGara,MATCH(C4,GaraI:GaraF,0),7)&gt;0,OFFSET(TabGara,MATCH(C4,GaraI:GaraF,0),7)*2,"")</f>
        <v>2</v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-3</v>
      </c>
      <c r="R4" s="191" t="n">
        <f aca="false">ROUND(IF((AM3+AM4)&gt;0,(S4*0.9),(S4*0.6)+(S3*0.4)),1)</f>
        <v>19.8</v>
      </c>
      <c r="S4" s="192" t="n">
        <f aca="false">SUM(T4:W4)</f>
        <v>22</v>
      </c>
      <c r="T4" s="193" t="n">
        <f aca="true">OFFSET(TabGara,MATCH(D4,GaraTI:GaraTF,0),9)</f>
        <v>15</v>
      </c>
      <c r="U4" s="193" t="n">
        <f aca="true">ROUNDDOWN(OFFSET(TabGara,MATCH(D4,GaraTI:GaraTF,0),11)/5,0)</f>
        <v>7</v>
      </c>
      <c r="V4" s="193" t="str">
        <f aca="true">IF(OFFSET(TabGara,MATCH(D4,GaraTI:GaraTF,0),13)="X",-7,"")</f>
        <v/>
      </c>
      <c r="W4" s="194" t="str">
        <f aca="true">IF(OFFSET(TabGara,MATCH(D3,GaraTI:GaraTF,0),10)=0,IF(OFFSET(TabGara,MATCH(D4,GaraTI:GaraTF,0),10)=0,2,""),"")</f>
        <v/>
      </c>
      <c r="X4" s="195" t="n">
        <f aca="false">ROUND(IF((AN3+AN4)&gt;0,(Y4*0.9),(Y4*0.6)+(Y3*0.4)),1)</f>
        <v>6.3</v>
      </c>
      <c r="Y4" s="196" t="n">
        <f aca="false">SUM(Z4:AC4)</f>
        <v>7</v>
      </c>
      <c r="Z4" s="197" t="n">
        <f aca="true">OFFSET(TabGara,MATCH(E4,GaraMI:GaraMF,0),9)</f>
        <v>7</v>
      </c>
      <c r="AA4" s="197" t="n">
        <f aca="true">ROUNDDOWN(OFFSET(TabGara,MATCH(E4,GaraMI:GaraMF,0),11)/5,0)</f>
        <v>0</v>
      </c>
      <c r="AB4" s="197" t="str">
        <f aca="true">IF(OFFSET(TabGara,MATCH(E4,GaraMI:GaraMF,0),14)="X",-7,"")</f>
        <v/>
      </c>
      <c r="AC4" s="198" t="str">
        <f aca="true">IF(OFFSET(TabGara,MATCH(E3,GaraMI:GaraMF,0),10)=0,IF(OFFSET(TabGara,MATCH(E4,GaraMI:GaraMF,0),10)=0,2,""),"")</f>
        <v/>
      </c>
      <c r="AD4" s="199" t="n">
        <f aca="false">SUM(AE4:AK4)</f>
        <v>17</v>
      </c>
      <c r="AE4" s="200"/>
      <c r="AF4" s="200"/>
      <c r="AG4" s="200"/>
      <c r="AH4" s="201"/>
      <c r="AI4" s="200" t="str">
        <f aca="true">IF(OFFSET(TabGara,MATCH(E4,GaraMI:GaraMF,0),10)=0,IF(OFFSET(TabGara,MATCH(D4,GaraTI:GaraTF,0),10)=0,10,""),"")</f>
        <v/>
      </c>
      <c r="AJ4" s="200" t="n">
        <f aca="true">IF(OFFSET(TabGara,MATCH(C3,GaraI:GaraF,0),10)=0,IF(OFFSET(TabGara,MATCH(C4,GaraI:GaraF,0),10)=0,2,""),"")</f>
        <v>2</v>
      </c>
      <c r="AK4" s="202" t="n">
        <v>15</v>
      </c>
      <c r="AL4" s="203" t="n">
        <f aca="true">IF(OFFSET(TabGara,MATCH(C4,GaraI:GaraF,0),10)=0,0,1)</f>
        <v>0</v>
      </c>
      <c r="AM4" s="204" t="n">
        <f aca="true">IF(OFFSET(TabGara,MATCH(D4,GaraTI:GaraTF,0),10)=0,0,1)</f>
        <v>1</v>
      </c>
      <c r="AN4" s="205" t="n">
        <f aca="true">IF(OFFSET(TabGara,MATCH(E4,GaraMI:GaraMF,0),10)=0,0,1)</f>
        <v>1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263</v>
      </c>
      <c r="AU4" s="209"/>
      <c r="AV4" s="210" t="n">
        <v>70</v>
      </c>
      <c r="AW4" s="211" t="n">
        <f aca="true">OFFSET(TabQual,MATCH(AQ4,QualI:QualF,0),3)-AP4</f>
        <v>1</v>
      </c>
      <c r="AX4" s="212"/>
      <c r="AY4" s="206" t="n">
        <v>70</v>
      </c>
      <c r="AZ4" s="213"/>
      <c r="BA4" s="213" t="n">
        <v>66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3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6</v>
      </c>
      <c r="BT4" s="224" t="n">
        <v>6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6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5</v>
      </c>
      <c r="G5" s="125" t="n">
        <f aca="true">OFFSET(TabQual,MATCH(C5,QualI:QualF,0),6)+(AH5/10)</f>
        <v>50</v>
      </c>
      <c r="H5" s="125" t="n">
        <f aca="true">OFFSET(TabQual,MATCH(D5,QualTI:QualTF,0),6)+(AH5/10)</f>
        <v>65</v>
      </c>
      <c r="I5" s="126" t="n">
        <f aca="true">OFFSET(TabQual,MATCH(E5,QualMI:QualMF,0),6)+(AH5/10)</f>
        <v>70</v>
      </c>
      <c r="J5" s="127" t="n">
        <f aca="false">K5+R5+X5+AD5</f>
        <v>231</v>
      </c>
      <c r="K5" s="128" t="n">
        <f aca="false">ROUND(IF((AL5+AL6)&gt;0,(L5*0.9),(L5*0.6)+(L6*0.4)),1)</f>
        <v>55</v>
      </c>
      <c r="L5" s="129" t="n">
        <f aca="false">SUM(M5:Q5)</f>
        <v>57</v>
      </c>
      <c r="M5" s="130" t="n">
        <f aca="true">OFFSET(TabGara,MATCH(C5,GaraI:GaraF,0),6)</f>
        <v>55</v>
      </c>
      <c r="N5" s="130" t="n">
        <f aca="true">IF(OFFSET(TabGara,MATCH(C5,GaraI:GaraF,0),7)&gt;0,OFFSET(TabGara,MATCH(C5,GaraI:GaraF,0),7)*2,"")</f>
        <v>2</v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64.2</v>
      </c>
      <c r="S5" s="134" t="n">
        <f aca="false">SUM(T5:W5)</f>
        <v>75</v>
      </c>
      <c r="T5" s="135" t="n">
        <f aca="true">OFFSET(TabGara,MATCH(D5,GaraTI:GaraTF,0),9)</f>
        <v>60</v>
      </c>
      <c r="U5" s="135" t="n">
        <f aca="true">ROUNDDOWN(OFFSET(TabGara,MATCH(D5,GaraTI:GaraTF,0),11)/5,0)</f>
        <v>13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71.8</v>
      </c>
      <c r="Y5" s="139" t="n">
        <f aca="false">SUM(Z5:AC5)</f>
        <v>85</v>
      </c>
      <c r="Z5" s="140" t="n">
        <f aca="true">OFFSET(TabGara,MATCH(E5,GaraMI:GaraMF,0),9)</f>
        <v>70</v>
      </c>
      <c r="AA5" s="140" t="n">
        <f aca="true">ROUNDDOWN(OFFSET(TabGara,MATCH(E5,GaraMI:GaraMF,0),11)/5,0)</f>
        <v>13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8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6</v>
      </c>
      <c r="AR5" s="238" t="str">
        <f aca="true">OFFSET(TabPiloti,MATCH(AQ5,PilotiI:PilotiF,0),2)</f>
        <v>Red Bull Racing 1</v>
      </c>
      <c r="AS5" s="238" t="str">
        <f aca="true">OFFSET(TabPiloti,MATCH(AQ5,PilotiI:PilotiF,0),3)</f>
        <v>Renault-RB 1</v>
      </c>
      <c r="AT5" s="237" t="s">
        <v>264</v>
      </c>
      <c r="AU5" s="239"/>
      <c r="AV5" s="240" t="n">
        <v>65</v>
      </c>
      <c r="AW5" s="241" t="n">
        <f aca="true">OFFSET(TabQual,MATCH(AQ5,QualI:QualF,0),3)-AP5</f>
        <v>2</v>
      </c>
      <c r="AX5" s="242"/>
      <c r="AY5" s="243" t="n">
        <v>65</v>
      </c>
      <c r="AZ5" s="244"/>
      <c r="BA5" s="244" t="n">
        <v>66</v>
      </c>
      <c r="BB5" s="244"/>
      <c r="BC5" s="244"/>
      <c r="BD5" s="242"/>
      <c r="BE5" s="214"/>
      <c r="BF5" s="245" t="s">
        <v>60</v>
      </c>
      <c r="BG5" s="246" t="n">
        <v>3</v>
      </c>
      <c r="BH5" s="246" t="n">
        <v>3</v>
      </c>
      <c r="BI5" s="247" t="n">
        <f aca="true">OFFSET(TabPiloti,MATCH(BF5,PilotiI:PilotiF,0),6)</f>
        <v>2</v>
      </c>
      <c r="BJ5" s="248" t="str">
        <f aca="true">OFFSET(TabPiloti,MATCH(BF5,PilotiI:PilotiF,0),2)</f>
        <v>Ferrari 1</v>
      </c>
      <c r="BK5" s="248" t="str">
        <f aca="true">OFFSET(TabPiloti,MATCH(BF5,PilotiI:PilotiF,0),3)</f>
        <v>Ferrari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3</v>
      </c>
      <c r="BT5" s="254" t="n">
        <v>2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3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5</v>
      </c>
      <c r="G6" s="183" t="n">
        <f aca="true">OFFSET(TabQual,MATCH(C6,QualI:QualF,0),6)+(AH6/10)</f>
        <v>46</v>
      </c>
      <c r="H6" s="183" t="n">
        <f aca="true">OFFSET(TabQual,MATCH(D6,QualTI:QualTF,0),6)+(AH6/10)</f>
        <v>21</v>
      </c>
      <c r="I6" s="184" t="n">
        <f aca="true">OFFSET(TabQual,MATCH(E6,QualMI:QualMF,0),6)+(AH6/10)</f>
        <v>18</v>
      </c>
      <c r="J6" s="185" t="n">
        <f aca="false">K6+R6+X6+AD6</f>
        <v>211</v>
      </c>
      <c r="K6" s="186" t="n">
        <f aca="false">ROUND(IF((AL5+AL6)&gt;0,(L6*0.9),(L6*0.6)+(L5*0.4)),1)</f>
        <v>54</v>
      </c>
      <c r="L6" s="187" t="n">
        <f aca="false">SUM(M6:Q6)</f>
        <v>52</v>
      </c>
      <c r="M6" s="188" t="n">
        <f aca="true">OFFSET(TabGara,MATCH(C6,GaraI:GaraF,0),6)</f>
        <v>50</v>
      </c>
      <c r="N6" s="188" t="n">
        <f aca="true">IF(OFFSET(TabGara,MATCH(C6,GaraI:GaraF,0),7)&gt;0,OFFSET(TabGara,MATCH(C6,GaraI:GaraF,0),7)*2,"")</f>
        <v>2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0</v>
      </c>
      <c r="R6" s="191" t="n">
        <f aca="false">ROUND(IF((AM5+AM6)&gt;0,(S6*0.9),(S6*0.6)+(S5*0.4)),1)</f>
        <v>58.8</v>
      </c>
      <c r="S6" s="192" t="n">
        <f aca="false">SUM(T6:W6)</f>
        <v>48</v>
      </c>
      <c r="T6" s="193" t="n">
        <f aca="true">OFFSET(TabGara,MATCH(D6,GaraTI:GaraTF,0),9)</f>
        <v>34</v>
      </c>
      <c r="U6" s="193" t="n">
        <f aca="true">ROUNDDOWN(OFFSET(TabGara,MATCH(D6,GaraTI:GaraTF,0),11)/5,0)</f>
        <v>12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65.2</v>
      </c>
      <c r="Y6" s="196" t="n">
        <f aca="false">SUM(Z6:AC6)</f>
        <v>52</v>
      </c>
      <c r="Z6" s="197" t="n">
        <f aca="true">OFFSET(TabGara,MATCH(E6,GaraMI:GaraMF,0),9)</f>
        <v>38</v>
      </c>
      <c r="AA6" s="197" t="n">
        <f aca="true">ROUNDDOWN(OFFSET(TabGara,MATCH(E6,GaraMI:GaraMF,0),11)/5,0)</f>
        <v>12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33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21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60</v>
      </c>
      <c r="AR6" s="208" t="str">
        <f aca="true">OFFSET(TabPiloti,MATCH(AQ6,PilotiI:PilotiF,0),2)</f>
        <v>Ferrari 1</v>
      </c>
      <c r="AS6" s="208" t="str">
        <f aca="true">OFFSET(TabPiloti,MATCH(AQ6,PilotiI:PilotiF,0),3)</f>
        <v>Ferrari 1</v>
      </c>
      <c r="AT6" s="207" t="s">
        <v>265</v>
      </c>
      <c r="AU6" s="260"/>
      <c r="AV6" s="210" t="n">
        <v>60</v>
      </c>
      <c r="AW6" s="211" t="n">
        <f aca="true">OFFSET(TabQual,MATCH(AQ6,QualI:QualF,0),3)-AP6</f>
        <v>-2</v>
      </c>
      <c r="AX6" s="212"/>
      <c r="AY6" s="206" t="n">
        <v>60</v>
      </c>
      <c r="AZ6" s="213"/>
      <c r="BA6" s="213" t="n">
        <v>66</v>
      </c>
      <c r="BB6" s="213"/>
      <c r="BC6" s="213"/>
      <c r="BD6" s="212"/>
      <c r="BE6" s="214"/>
      <c r="BF6" s="215" t="s">
        <v>57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4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4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32</v>
      </c>
      <c r="G7" s="125" t="n">
        <f aca="true">OFFSET(TabQual,MATCH(C7,QualI:QualF,0),6)+(AH7/10)</f>
        <v>60</v>
      </c>
      <c r="H7" s="125" t="n">
        <f aca="true">OFFSET(TabQual,MATCH(D7,QualTI:QualTF,0),6)+(AH7/10)</f>
        <v>50</v>
      </c>
      <c r="I7" s="126" t="n">
        <f aca="true">OFFSET(TabQual,MATCH(E7,QualMI:QualMF,0),6)+(AH7/10)</f>
        <v>38</v>
      </c>
      <c r="J7" s="127" t="n">
        <f aca="false">K7+R7+X7+AD7</f>
        <v>177.5</v>
      </c>
      <c r="K7" s="128" t="n">
        <f aca="false">ROUND(IF((AL7+AL8)&gt;0,(L7*0.9),(L7*0.6)+(L8*0.4)),1)</f>
        <v>11.7</v>
      </c>
      <c r="L7" s="129" t="n">
        <f aca="false">SUM(M7:Q7)</f>
        <v>13</v>
      </c>
      <c r="M7" s="130" t="n">
        <f aca="true">OFFSET(TabGara,MATCH(C7,GaraI:GaraF,0),6)</f>
        <v>13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61.2</v>
      </c>
      <c r="S7" s="134" t="n">
        <f aca="false">SUM(T7:W7)</f>
        <v>68</v>
      </c>
      <c r="T7" s="135" t="n">
        <f aca="true">OFFSET(TabGara,MATCH(D7,GaraTI:GaraTF,0),9)</f>
        <v>55</v>
      </c>
      <c r="U7" s="135" t="n">
        <f aca="true">ROUNDDOWN(OFFSET(TabGara,MATCH(D7,GaraTI:GaraTF,0),11)/5,0)</f>
        <v>13</v>
      </c>
      <c r="V7" s="135" t="str">
        <f aca="true">IF(OFFSET(TabGara,MATCH(D7,GaraTI:GaraTF,0),13)="X",-7,"")</f>
        <v/>
      </c>
      <c r="W7" s="137" t="str">
        <f aca="true">IF(OFFSET(TabGara,MATCH(D7,GaraTI:GaraTF,0),10)=0,IF(OFFSET(TabGara,MATCH(D8,GaraTI:GaraTF,0),10)=0,2,""),"")</f>
        <v/>
      </c>
      <c r="X7" s="138" t="n">
        <f aca="false">ROUND(IF((AN7+AN8)&gt;0,(Y7*0.9),(Y7*0.6)+(Y8*0.4)),1)</f>
        <v>66.6</v>
      </c>
      <c r="Y7" s="139" t="n">
        <f aca="false">SUM(Z7:AC7)</f>
        <v>61</v>
      </c>
      <c r="Z7" s="140" t="n">
        <f aca="true">OFFSET(TabGara,MATCH(E7,GaraMI:GaraMF,0),9)</f>
        <v>46</v>
      </c>
      <c r="AA7" s="140" t="n">
        <f aca="true">ROUNDDOWN(OFFSET(TabGara,MATCH(E7,GaraMI:GaraMF,0),11)/5,0)</f>
        <v>13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38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str">
        <f aca="true">IF(OFFSET(TabGara,MATCH(C7,GaraI:GaraF,0),10)=0,IF(OFFSET(TabGara,MATCH(C8,GaraI:GaraF,0),10)=0,2,""),"")</f>
        <v/>
      </c>
      <c r="AK7" s="147" t="n">
        <v>28</v>
      </c>
      <c r="AL7" s="148" t="n">
        <f aca="true">IF(OFFSET(TabGara,MATCH(C7,GaraI:GaraF,0),10)=0,0,1)</f>
        <v>1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4</v>
      </c>
      <c r="AR7" s="238" t="str">
        <f aca="true">OFFSET(TabPiloti,MATCH(AQ7,PilotiI:PilotiF,0),2)</f>
        <v>Red Bull Racing 2</v>
      </c>
      <c r="AS7" s="238" t="str">
        <f aca="true">OFFSET(TabPiloti,MATCH(AQ7,PilotiI:PilotiF,0),3)</f>
        <v>Renault-RB 2</v>
      </c>
      <c r="AT7" s="237" t="s">
        <v>266</v>
      </c>
      <c r="AU7" s="239"/>
      <c r="AV7" s="240" t="n">
        <v>55</v>
      </c>
      <c r="AW7" s="241" t="n">
        <f aca="true">OFFSET(TabQual,MATCH(AQ7,QualI:QualF,0),3)-AP7</f>
        <v>1</v>
      </c>
      <c r="AX7" s="242"/>
      <c r="AY7" s="243" t="n">
        <v>55</v>
      </c>
      <c r="AZ7" s="244"/>
      <c r="BA7" s="244" t="n">
        <v>66</v>
      </c>
      <c r="BB7" s="244"/>
      <c r="BC7" s="244"/>
      <c r="BD7" s="242"/>
      <c r="BE7" s="214"/>
      <c r="BF7" s="262" t="s">
        <v>56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Red Bull Racing 1</v>
      </c>
      <c r="BK7" s="248" t="str">
        <f aca="true">OFFSET(TabPiloti,MATCH(BF7,PilotiI:PilotiF,0),3)</f>
        <v>Renault-RB 1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0</v>
      </c>
      <c r="BT7" s="349" t="n">
        <v>10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0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24</v>
      </c>
      <c r="G8" s="183" t="n">
        <f aca="true">OFFSET(TabQual,MATCH(C8,QualI:QualF,0),6)+(AH8/10)</f>
        <v>9</v>
      </c>
      <c r="H8" s="183" t="n">
        <f aca="true">OFFSET(TabQual,MATCH(D8,QualTI:QualTF,0),6)+(AH8/10)</f>
        <v>34</v>
      </c>
      <c r="I8" s="184" t="n">
        <f aca="true">OFFSET(TabQual,MATCH(E8,QualMI:QualMF,0),6)+(AH8/10)</f>
        <v>65</v>
      </c>
      <c r="J8" s="185" t="n">
        <f aca="false">K8+R8+X8+AD8</f>
        <v>139.3</v>
      </c>
      <c r="K8" s="186" t="n">
        <f aca="false">ROUND(IF((AL7+AL8)&gt;0,(L8*0.9),(L8*0.6)+(L7*0.4)),1)</f>
        <v>45</v>
      </c>
      <c r="L8" s="187" t="n">
        <f aca="false">SUM(M8:Q8)</f>
        <v>50</v>
      </c>
      <c r="M8" s="188" t="n">
        <f aca="true">OFFSET(TabGara,MATCH(C8,GaraI:GaraF,0),6)</f>
        <v>30</v>
      </c>
      <c r="N8" s="188" t="n">
        <f aca="true">IF(OFFSET(TabGara,MATCH(C8,GaraI:GaraF,0),7)&gt;0,OFFSET(TabGara,MATCH(C8,GaraI:GaraF,0),7)*2,"")</f>
        <v>2</v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18</v>
      </c>
      <c r="R8" s="191" t="n">
        <f aca="false">ROUND(IF((AM7+AM8)&gt;0,(S8*0.9),(S8*0.6)+(S7*0.4)),1)</f>
        <v>9.9</v>
      </c>
      <c r="S8" s="192" t="n">
        <f aca="false">SUM(T8:W8)</f>
        <v>11</v>
      </c>
      <c r="T8" s="193" t="n">
        <f aca="true">OFFSET(TabGara,MATCH(D8,GaraTI:GaraTF,0),9)</f>
        <v>11</v>
      </c>
      <c r="U8" s="193" t="n">
        <f aca="true">ROUNDDOWN(OFFSET(TabGara,MATCH(D8,GaraTI:GaraTF,0),11)/5,0)</f>
        <v>0</v>
      </c>
      <c r="V8" s="193" t="str">
        <f aca="true">IF(OFFSET(TabGara,MATCH(D8,GaraTI:GaraTF,0),13)="X",-7,"")</f>
        <v/>
      </c>
      <c r="W8" s="194" t="str">
        <f aca="true">IF(OFFSET(TabGara,MATCH(D7,GaraTI:GaraTF,0),10)=0,IF(OFFSET(TabGara,MATCH(D8,GaraTI:GaraTF,0),10)=0,2,""),"")</f>
        <v/>
      </c>
      <c r="X8" s="195" t="n">
        <f aca="false">ROUND(IF((AN7+AN8)&gt;0,(Y8*0.9),(Y8*0.6)+(Y7*0.4)),1)</f>
        <v>69.4</v>
      </c>
      <c r="Y8" s="196" t="n">
        <f aca="false">SUM(Z8:AC8)</f>
        <v>75</v>
      </c>
      <c r="Z8" s="197" t="n">
        <f aca="true">OFFSET(TabGara,MATCH(E8,GaraMI:GaraMF,0),9)</f>
        <v>60</v>
      </c>
      <c r="AA8" s="197" t="n">
        <f aca="true">ROUNDDOWN(OFFSET(TabGara,MATCH(E8,GaraMI:GaraMF,0),11)/5,0)</f>
        <v>13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15</v>
      </c>
      <c r="AE8" s="200"/>
      <c r="AF8" s="200"/>
      <c r="AG8" s="200"/>
      <c r="AH8" s="200"/>
      <c r="AI8" s="200" t="str">
        <f aca="true">IF(OFFSET(TabGara,MATCH(E8,GaraMI:GaraMF,0),10)=0,IF(OFFSET(TabGara,MATCH(D8,GaraTI:GaraTF,0),10)=0,10,""),"")</f>
        <v/>
      </c>
      <c r="AJ8" s="200" t="str">
        <f aca="true">IF(OFFSET(TabGara,MATCH(C7,GaraI:GaraF,0),10)=0,IF(OFFSET(TabGara,MATCH(C8,GaraI:GaraF,0),10)=0,2,""),"")</f>
        <v/>
      </c>
      <c r="AK8" s="202" t="n">
        <v>15</v>
      </c>
      <c r="AL8" s="203" t="n">
        <f aca="true">IF(OFFSET(TabGara,MATCH(C8,GaraI:GaraF,0),10)=0,0,1)</f>
        <v>0</v>
      </c>
      <c r="AM8" s="204" t="n">
        <f aca="true">IF(OFFSET(TabGara,MATCH(D8,GaraTI:GaraTF,0),10)=0,0,1)</f>
        <v>1</v>
      </c>
      <c r="AN8" s="205" t="n">
        <f aca="true">IF(OFFSET(TabGara,MATCH(E8,GaraMI:GaraMF,0),10)=0,0,1)</f>
        <v>0</v>
      </c>
      <c r="AP8" s="206" t="n">
        <v>6</v>
      </c>
      <c r="AQ8" s="207" t="s">
        <v>59</v>
      </c>
      <c r="AR8" s="208" t="str">
        <f aca="true">OFFSET(TabPiloti,MATCH(AQ8,PilotiI:PilotiF,0),2)</f>
        <v>Haas 2</v>
      </c>
      <c r="AS8" s="208" t="str">
        <f aca="true">OFFSET(TabPiloti,MATCH(AQ8,PilotiI:PilotiF,0),3)</f>
        <v>Ferrari-H 2</v>
      </c>
      <c r="AT8" s="207" t="s">
        <v>214</v>
      </c>
      <c r="AU8" s="260"/>
      <c r="AV8" s="210" t="n">
        <v>50</v>
      </c>
      <c r="AW8" s="211" t="n">
        <f aca="true">OFFSET(TabQual,MATCH(AQ8,QualI:QualF,0),3)-AP8</f>
        <v>1</v>
      </c>
      <c r="AX8" s="212"/>
      <c r="AY8" s="206" t="n">
        <v>50</v>
      </c>
      <c r="AZ8" s="213"/>
      <c r="BA8" s="213" t="n">
        <v>65</v>
      </c>
      <c r="BB8" s="213"/>
      <c r="BC8" s="213"/>
      <c r="BD8" s="212"/>
      <c r="BE8" s="214"/>
      <c r="BF8" s="215" t="s">
        <v>54</v>
      </c>
      <c r="BG8" s="216" t="n">
        <v>6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Red Bull Racing 2</v>
      </c>
      <c r="BK8" s="218" t="str">
        <f aca="true">OFFSET(TabPiloti,MATCH(BF8,PilotiI:PilotiF,0),3)</f>
        <v>Renault-RB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7</v>
      </c>
      <c r="BT8" s="224" t="n">
        <v>16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7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08.4</v>
      </c>
      <c r="G9" s="125" t="n">
        <f aca="true">OFFSET(TabQual,MATCH(C9,QualI:QualF,0),6)+(AH9/10)</f>
        <v>75</v>
      </c>
      <c r="H9" s="125" t="n">
        <f aca="true">OFFSET(TabQual,MATCH(D9,QualTI:QualTF,0),6)+(AH9/10)</f>
        <v>18</v>
      </c>
      <c r="I9" s="126" t="n">
        <f aca="true">OFFSET(TabQual,MATCH(E9,QualMI:QualMF,0),6)+(AH9/10)</f>
        <v>27</v>
      </c>
      <c r="J9" s="127" t="n">
        <f aca="false">K9+R9+X9+AD9</f>
        <v>126.9</v>
      </c>
      <c r="K9" s="128" t="n">
        <f aca="false">ROUND(IF((AL9+AL10)&gt;0,(L9*0.9),(L9*0.6)+(L10*0.4)),1)</f>
        <v>65.8</v>
      </c>
      <c r="L9" s="129" t="n">
        <f aca="false">SUM(M9:Q9)</f>
        <v>75</v>
      </c>
      <c r="M9" s="130" t="n">
        <f aca="true">OFFSET(TabGara,MATCH(C9,GaraI:GaraF,0),6)</f>
        <v>7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45</v>
      </c>
      <c r="S9" s="134" t="n">
        <f aca="false">SUM(T9:W9)</f>
        <v>50</v>
      </c>
      <c r="T9" s="135" t="n">
        <f aca="true">OFFSET(TabGara,MATCH(D9,GaraTI:GaraTF,0),9)</f>
        <v>38</v>
      </c>
      <c r="U9" s="135" t="n">
        <f aca="true">ROUNDDOWN(OFFSET(TabGara,MATCH(D9,GaraTI:GaraTF,0),11)/5,0)</f>
        <v>12</v>
      </c>
      <c r="V9" s="135" t="str">
        <f aca="true">IF(OFFSET(TabGara,MATCH(D9,GaraTI:GaraTF,0),13)="X",-7,"")</f>
        <v/>
      </c>
      <c r="W9" s="137" t="str">
        <f aca="true">IF(OFFSET(TabGara,MATCH(D9,GaraTI:GaraTF,0),10)=0,IF(OFFSET(TabGara,MATCH(D10,GaraTI:GaraTF,0),10)=0,2,""),"")</f>
        <v/>
      </c>
      <c r="X9" s="138" t="n">
        <f aca="false">ROUND(IF((AN9+AN10)&gt;0,(Y9*0.9),(Y9*0.6)+(Y10*0.4)),1)</f>
        <v>8.1</v>
      </c>
      <c r="Y9" s="139" t="n">
        <f aca="false">SUM(Z9:AC9)</f>
        <v>9</v>
      </c>
      <c r="Z9" s="140" t="n">
        <f aca="true">OFFSET(TabGara,MATCH(E9,GaraMI:GaraMF,0),9)</f>
        <v>9</v>
      </c>
      <c r="AA9" s="140" t="n">
        <f aca="true">ROUNDDOWN(OFFSET(TabGara,MATCH(E9,GaraMI:GaraMF,0),11)/5,0)</f>
        <v>0</v>
      </c>
      <c r="AB9" s="140" t="str">
        <f aca="true">IF(OFFSET(TabGara,MATCH(E9,GaraMI:GaraMF,0),14)="X",-7,"")</f>
        <v/>
      </c>
      <c r="AC9" s="235" t="str">
        <f aca="true">IF(OFFSET(TabGara,MATCH(E9,GaraMI:GaraMF,0),10)=0,IF(OFFSET(TabGara,MATCH(E10,GaraMI:GaraMF,0),10)=0,2,""),"")</f>
        <v/>
      </c>
      <c r="AD9" s="143" t="n">
        <f aca="false">SUM(AE9:AK9)</f>
        <v>8</v>
      </c>
      <c r="AE9" s="144"/>
      <c r="AF9" s="144"/>
      <c r="AG9" s="144"/>
      <c r="AH9" s="144"/>
      <c r="AI9" s="144" t="str">
        <f aca="true">IF(OFFSET(TabGara,MATCH(E9,GaraMI:GaraMF,0),10)=0,IF(OFFSET(TabGara,MATCH(D9,GaraTI:GaraTF,0),10)=0,10,""),"")</f>
        <v/>
      </c>
      <c r="AJ9" s="144" t="n">
        <f aca="true">IF(OFFSET(TabGara,MATCH(C9,GaraI:GaraF,0),10)=0,IF(OFFSET(TabGara,MATCH(C10,GaraI:GaraF,0),10)=0,2,""),"")</f>
        <v>2</v>
      </c>
      <c r="AK9" s="147" t="n">
        <v>6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1</v>
      </c>
      <c r="AP9" s="236" t="n">
        <v>7</v>
      </c>
      <c r="AQ9" s="237" t="s">
        <v>53</v>
      </c>
      <c r="AR9" s="238" t="str">
        <f aca="true">OFFSET(TabPiloti,MATCH(AQ9,PilotiI:PilotiF,0),2)</f>
        <v>Renault 1</v>
      </c>
      <c r="AS9" s="238" t="str">
        <f aca="true">OFFSET(TabPiloti,MATCH(AQ9,PilotiI:PilotiF,0),3)</f>
        <v>Renault 1</v>
      </c>
      <c r="AT9" s="237" t="s">
        <v>214</v>
      </c>
      <c r="AU9" s="239"/>
      <c r="AV9" s="240" t="n">
        <v>46</v>
      </c>
      <c r="AW9" s="241" t="n">
        <f aca="true">OFFSET(TabQual,MATCH(AQ9,QualI:QualF,0),3)-AP9</f>
        <v>1</v>
      </c>
      <c r="AX9" s="242"/>
      <c r="AY9" s="243" t="n">
        <v>46</v>
      </c>
      <c r="AZ9" s="244"/>
      <c r="BA9" s="244" t="n">
        <v>65</v>
      </c>
      <c r="BB9" s="244"/>
      <c r="BC9" s="244"/>
      <c r="BD9" s="242"/>
      <c r="BE9" s="214"/>
      <c r="BF9" s="245" t="s">
        <v>59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Haas 2</v>
      </c>
      <c r="BK9" s="248" t="str">
        <f aca="true">OFFSET(TabPiloti,MATCH(BF9,PilotiI:PilotiF,0),3)</f>
        <v>Ferrari-H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2</v>
      </c>
      <c r="BT9" s="349" t="n">
        <v>12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2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2.6</v>
      </c>
      <c r="G10" s="183" t="n">
        <f aca="true">OFFSET(TabQual,MATCH(C10,QualI:QualF,0),6)+(AH10/10)</f>
        <v>18</v>
      </c>
      <c r="H10" s="183" t="n">
        <f aca="true">OFFSET(TabQual,MATCH(D10,QualTI:QualTF,0),6)+(AH10/10)</f>
        <v>27</v>
      </c>
      <c r="I10" s="184" t="n">
        <f aca="true">OFFSET(TabQual,MATCH(E10,QualMI:QualMF,0),6)+(AH10/10)</f>
        <v>46</v>
      </c>
      <c r="J10" s="185" t="n">
        <f aca="false">K10+R10+X10+AD10</f>
        <v>131</v>
      </c>
      <c r="K10" s="186" t="n">
        <f aca="false">ROUND(IF((AL9+AL10)&gt;0,(L10*0.9),(L10*0.6)+(L9*0.4)),1)</f>
        <v>61.2</v>
      </c>
      <c r="L10" s="187" t="n">
        <f aca="false">SUM(M10:Q10)</f>
        <v>52</v>
      </c>
      <c r="M10" s="188" t="n">
        <f aca="true">OFFSET(TabGara,MATCH(C10,GaraI:GaraF,0),6)</f>
        <v>38</v>
      </c>
      <c r="N10" s="188" t="n">
        <f aca="true">IF(OFFSET(TabGara,MATCH(C10,GaraI:GaraF,0),7)&gt;0,OFFSET(TabGara,MATCH(C10,GaraI:GaraF,0),7)*2,"")</f>
        <v>8</v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6</v>
      </c>
      <c r="R10" s="191" t="n">
        <f aca="false">ROUND(IF((AM9+AM10)&gt;0,(S10*0.9),(S10*0.6)+(S9*0.4)),1)</f>
        <v>8.1</v>
      </c>
      <c r="S10" s="192" t="n">
        <f aca="false">SUM(T10:W10)</f>
        <v>9</v>
      </c>
      <c r="T10" s="193" t="n">
        <f aca="true">OFFSET(TabGara,MATCH(D10,GaraTI:GaraTF,0),9)</f>
        <v>9</v>
      </c>
      <c r="U10" s="193" t="n">
        <f aca="true">ROUNDDOWN(OFFSET(TabGara,MATCH(D10,GaraTI:GaraTF,0),11)/5,0)</f>
        <v>0</v>
      </c>
      <c r="V10" s="193" t="str">
        <f aca="true">IF(OFFSET(TabGara,MATCH(D10,GaraTI:GaraTF,0),13)="X",-7,"")</f>
        <v/>
      </c>
      <c r="W10" s="194" t="str">
        <f aca="true">IF(OFFSET(TabGara,MATCH(D9,GaraTI:GaraTF,0),10)=0,IF(OFFSET(TabGara,MATCH(D10,GaraTI:GaraTF,0),10)=0,2,""),"")</f>
        <v/>
      </c>
      <c r="X10" s="195" t="n">
        <f aca="false">ROUND(IF((AN9+AN10)&gt;0,(Y10*0.9),(Y10*0.6)+(Y9*0.4)),1)</f>
        <v>56.7</v>
      </c>
      <c r="Y10" s="196" t="n">
        <f aca="false">SUM(Z10:AC10)</f>
        <v>63</v>
      </c>
      <c r="Z10" s="197" t="n">
        <f aca="true">OFFSET(TabGara,MATCH(E10,GaraMI:GaraMF,0),9)</f>
        <v>50</v>
      </c>
      <c r="AA10" s="197" t="n">
        <f aca="true">ROUNDDOWN(OFFSET(TabGara,MATCH(E10,GaraMI:GaraMF,0),11)/5,0)</f>
        <v>13</v>
      </c>
      <c r="AB10" s="197" t="str">
        <f aca="true">IF(OFFSET(TabGara,MATCH(E10,GaraMI:GaraMF,0),14)="X",-7,"")</f>
        <v/>
      </c>
      <c r="AC10" s="198" t="str">
        <f aca="true">IF(OFFSET(TabGara,MATCH(E9,GaraMI:GaraMF,0),10)=0,IF(OFFSET(TabGara,MATCH(E10,GaraMI:GaraMF,0),10)=0,2,""),"")</f>
        <v/>
      </c>
      <c r="AD10" s="199" t="n">
        <f aca="false">SUM(AE10:AK10)</f>
        <v>5</v>
      </c>
      <c r="AE10" s="200"/>
      <c r="AF10" s="200"/>
      <c r="AG10" s="200"/>
      <c r="AH10" s="200"/>
      <c r="AI10" s="200" t="str">
        <f aca="true">IF(OFFSET(TabGara,MATCH(E10,GaraMI:GaraMF,0),10)=0,IF(OFFSET(TabGara,MATCH(D10,GaraTI:GaraTF,0),10)=0,10,""),"")</f>
        <v/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1</v>
      </c>
      <c r="AN10" s="205" t="n">
        <f aca="true">IF(OFFSET(TabGara,MATCH(E10,GaraMI:GaraMF,0),10)=0,0,1)</f>
        <v>0</v>
      </c>
      <c r="AP10" s="206" t="n">
        <v>8</v>
      </c>
      <c r="AQ10" s="207" t="s">
        <v>61</v>
      </c>
      <c r="AR10" s="208" t="str">
        <f aca="true">OFFSET(TabPiloti,MATCH(AQ10,PilotiI:PilotiF,0),2)</f>
        <v>McLaren 2</v>
      </c>
      <c r="AS10" s="208" t="str">
        <f aca="true">OFFSET(TabPiloti,MATCH(AQ10,PilotiI:PilotiF,0),3)</f>
        <v>Renault-ML 2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3</v>
      </c>
      <c r="AX10" s="212"/>
      <c r="AY10" s="206" t="n">
        <v>42</v>
      </c>
      <c r="AZ10" s="213"/>
      <c r="BA10" s="213" t="n">
        <v>65</v>
      </c>
      <c r="BB10" s="213"/>
      <c r="BC10" s="213"/>
      <c r="BD10" s="212"/>
      <c r="BE10" s="214"/>
      <c r="BF10" s="215" t="s">
        <v>61</v>
      </c>
      <c r="BG10" s="216" t="n">
        <v>8</v>
      </c>
      <c r="BH10" s="216" t="n">
        <v>8</v>
      </c>
      <c r="BI10" s="217" t="n">
        <f aca="true">OFFSET(TabPiloti,MATCH(BF10,PilotiI:PilotiF,0),6)</f>
        <v>11</v>
      </c>
      <c r="BJ10" s="218" t="str">
        <f aca="true">OFFSET(TabPiloti,MATCH(BF10,PilotiI:PilotiF,0),2)</f>
        <v>McLaren 2</v>
      </c>
      <c r="BK10" s="218" t="str">
        <f aca="true">OFFSET(TabPiloti,MATCH(BF10,PilotiI:PilotiF,0),3)</f>
        <v>Renault-ML 2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5</v>
      </c>
      <c r="BT10" s="224" t="n">
        <v>13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5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49.4</v>
      </c>
      <c r="G11" s="125" t="n">
        <f aca="true">OFFSET(TabQual,MATCH(C11,QualI:QualF,0),6)+(AH11/10)</f>
        <v>38</v>
      </c>
      <c r="H11" s="125" t="n">
        <f aca="true">OFFSET(TabQual,MATCH(D11,QualTI:QualTF,0),6)+(AH11/10)</f>
        <v>55</v>
      </c>
      <c r="I11" s="126" t="n">
        <f aca="true">OFFSET(TabQual,MATCH(E11,QualMI:QualMF,0),6)+(AH11/10)</f>
        <v>60</v>
      </c>
      <c r="J11" s="127" t="n">
        <f aca="false">K11+R11+X11+AD11</f>
        <v>174.8</v>
      </c>
      <c r="K11" s="128" t="n">
        <f aca="false">ROUND(IF((AL11+AL12)&gt;0,(L11*0.9),(L11*0.6)+(L12*0.4)),1)</f>
        <v>45.9</v>
      </c>
      <c r="L11" s="129" t="n">
        <f aca="false">SUM(M11:Q11)</f>
        <v>51</v>
      </c>
      <c r="M11" s="130" t="n">
        <f aca="true">OFFSET(TabGara,MATCH(C11,GaraI:GaraF,0),6)</f>
        <v>46</v>
      </c>
      <c r="N11" s="130" t="n">
        <f aca="true">IF(OFFSET(TabGara,MATCH(C11,GaraI:GaraF,0),7)&gt;0,OFFSET(TabGara,MATCH(C11,GaraI:GaraF,0),7)*2,"")</f>
        <v>2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3</v>
      </c>
      <c r="R11" s="133" t="n">
        <f aca="false">ROUND(IF((AM11+AM12)&gt;0,(S11*0.9),(S11*0.6)+(S12*0.4)),1)</f>
        <v>82</v>
      </c>
      <c r="S11" s="134" t="n">
        <f aca="false">SUM(T11:W11)</f>
        <v>80</v>
      </c>
      <c r="T11" s="135" t="n">
        <f aca="true">OFFSET(TabGara,MATCH(D11,GaraTI:GaraTF,0),9)</f>
        <v>65</v>
      </c>
      <c r="U11" s="135" t="n">
        <f aca="true">ROUNDDOWN(OFFSET(TabGara,MATCH(D11,GaraTI:GaraTF,0),11)/5,0)</f>
        <v>13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9.9</v>
      </c>
      <c r="Y11" s="139" t="n">
        <f aca="false">SUM(Z11:AC11)</f>
        <v>11</v>
      </c>
      <c r="Z11" s="140" t="n">
        <f aca="true">OFFSET(TabGara,MATCH(E11,GaraMI:GaraMF,0),9)</f>
        <v>13</v>
      </c>
      <c r="AA11" s="140" t="n">
        <f aca="true">ROUNDDOWN(OFFSET(TabGara,MATCH(E11,GaraMI:GaraMF,0),11)/5,0)</f>
        <v>5</v>
      </c>
      <c r="AB11" s="140" t="n">
        <f aca="true">IF(OFFSET(TabGara,MATCH(E11,GaraMI:GaraMF,0),14)="X",-7,"")</f>
        <v>-7</v>
      </c>
      <c r="AC11" s="235" t="str">
        <f aca="true">IF(OFFSET(TabGara,MATCH(E11,GaraMI:GaraMF,0),10)=0,IF(OFFSET(TabGara,MATCH(E12,GaraMI:GaraMF,0),10)=0,2,""),"")</f>
        <v/>
      </c>
      <c r="AD11" s="143" t="n">
        <f aca="false">SUM(AE11:AK11)</f>
        <v>37</v>
      </c>
      <c r="AE11" s="144"/>
      <c r="AF11" s="144"/>
      <c r="AG11" s="144"/>
      <c r="AH11" s="144"/>
      <c r="AI11" s="144" t="str">
        <f aca="true">IF(OFFSET(TabGara,MATCH(E11,GaraMI:GaraMF,0),10)=0,IF(OFFSET(TabGara,MATCH(D11,GaraTI:GaraTF,0),10)=0,10,""),"")</f>
        <v/>
      </c>
      <c r="AJ11" s="144" t="str">
        <f aca="true">IF(OFFSET(TabGara,MATCH(C11,GaraI:GaraF,0),10)=0,IF(OFFSET(TabGara,MATCH(C12,GaraI:GaraF,0),10)=0,2,""),"")</f>
        <v/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1</v>
      </c>
      <c r="AP11" s="236" t="n">
        <v>9</v>
      </c>
      <c r="AQ11" s="237" t="s">
        <v>65</v>
      </c>
      <c r="AR11" s="238" t="str">
        <f aca="true">OFFSET(TabPiloti,MATCH(AQ11,PilotiI:PilotiF,0),2)</f>
        <v>Force India 2</v>
      </c>
      <c r="AS11" s="238" t="str">
        <f aca="true">OFFSET(TabPiloti,MATCH(AQ11,PilotiI:PilotiF,0),3)</f>
        <v>Mercedes-FI 2</v>
      </c>
      <c r="AT11" s="237" t="s">
        <v>267</v>
      </c>
      <c r="AU11" s="239"/>
      <c r="AV11" s="240" t="n">
        <v>38</v>
      </c>
      <c r="AW11" s="241" t="n">
        <f aca="true">OFFSET(TabQual,MATCH(AQ11,QualI:QualF,0),3)-AP11</f>
        <v>4</v>
      </c>
      <c r="AX11" s="242"/>
      <c r="AY11" s="243" t="n">
        <v>38</v>
      </c>
      <c r="AZ11" s="244"/>
      <c r="BA11" s="244" t="n">
        <v>64</v>
      </c>
      <c r="BB11" s="244"/>
      <c r="BC11" s="244"/>
      <c r="BD11" s="242"/>
      <c r="BE11" s="214"/>
      <c r="BF11" s="245" t="s">
        <v>53</v>
      </c>
      <c r="BG11" s="246" t="n">
        <v>9</v>
      </c>
      <c r="BH11" s="246" t="n">
        <v>9</v>
      </c>
      <c r="BI11" s="247" t="n">
        <f aca="true">OFFSET(TabPiloti,MATCH(BF11,PilotiI:PilotiF,0),6)</f>
        <v>8</v>
      </c>
      <c r="BJ11" s="248" t="str">
        <f aca="true">OFFSET(TabPiloti,MATCH(BF11,PilotiI:PilotiF,0),2)</f>
        <v>Renault 1</v>
      </c>
      <c r="BK11" s="248" t="str">
        <f aca="true">OFFSET(TabPiloti,MATCH(BF11,PilotiI:PilotiF,0),3)</f>
        <v>Renault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8</v>
      </c>
      <c r="BT11" s="254" t="n">
        <v>11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8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47.6</v>
      </c>
      <c r="G12" s="183" t="n">
        <f aca="true">OFFSET(TabQual,MATCH(C12,QualI:QualF,0),6)+(AH12/10)</f>
        <v>24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50</v>
      </c>
      <c r="J12" s="185" t="n">
        <f aca="false">K12+R12+X12+AD12</f>
        <v>212.8</v>
      </c>
      <c r="K12" s="186" t="n">
        <f aca="false">ROUND(IF((AL11+AL12)&gt;0,(L12*0.9),(L12*0.6)+(L11*0.4)),1)</f>
        <v>21.6</v>
      </c>
      <c r="L12" s="187" t="n">
        <f aca="false">SUM(M12:Q12)</f>
        <v>24</v>
      </c>
      <c r="M12" s="188" t="n">
        <f aca="true">OFFSET(TabGara,MATCH(C12,GaraI:GaraF,0),6)</f>
        <v>15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9</v>
      </c>
      <c r="R12" s="191" t="n">
        <f aca="false">ROUND(IF((AM11+AM12)&gt;0,(S12*0.9),(S12*0.6)+(S11*0.4)),1)</f>
        <v>83</v>
      </c>
      <c r="S12" s="192" t="n">
        <f aca="false">SUM(T12:W12)</f>
        <v>85</v>
      </c>
      <c r="T12" s="193" t="n">
        <f aca="true">OFFSET(TabGara,MATCH(D12,GaraTI:GaraTF,0),9)</f>
        <v>70</v>
      </c>
      <c r="U12" s="193" t="n">
        <f aca="true">ROUNDDOWN(OFFSET(TabGara,MATCH(D12,GaraTI:GaraTF,0),11)/5,0)</f>
        <v>13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61.2</v>
      </c>
      <c r="Y12" s="196" t="n">
        <f aca="false">SUM(Z12:AC12)</f>
        <v>68</v>
      </c>
      <c r="Z12" s="197" t="n">
        <f aca="true">OFFSET(TabGara,MATCH(E12,GaraMI:GaraMF,0),9)</f>
        <v>55</v>
      </c>
      <c r="AA12" s="197" t="n">
        <f aca="true">ROUNDDOWN(OFFSET(TabGara,MATCH(E12,GaraMI:GaraMF,0),11)/5,0)</f>
        <v>13</v>
      </c>
      <c r="AB12" s="197" t="str">
        <f aca="true">IF(OFFSET(TabGara,MATCH(E12,GaraMI:GaraMF,0),14)="X",-7,"")</f>
        <v/>
      </c>
      <c r="AC12" s="198" t="str">
        <f aca="true">IF(OFFSET(TabGara,MATCH(E11,GaraMI:GaraMF,0),10)=0,IF(OFFSET(TabGara,MATCH(E12,GaraMI:GaraMF,0),10)=0,2,""),"")</f>
        <v/>
      </c>
      <c r="AD12" s="199" t="n">
        <f aca="false">SUM(AE12:AK12)</f>
        <v>47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str">
        <f aca="true">IF(OFFSET(TabGara,MATCH(C11,GaraI:GaraF,0),10)=0,IF(OFFSET(TabGara,MATCH(C12,GaraI:GaraF,0),10)=0,2,""),"")</f>
        <v/>
      </c>
      <c r="AK12" s="202" t="n">
        <v>37</v>
      </c>
      <c r="AL12" s="203" t="n">
        <f aca="true">IF(OFFSET(TabGara,MATCH(C12,GaraI:GaraF,0),10)=0,0,1)</f>
        <v>1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7</v>
      </c>
      <c r="AR12" s="208" t="str">
        <f aca="true">OFFSET(TabPiloti,MATCH(AQ12,PilotiI:PilotiF,0),2)</f>
        <v>Sauber 1</v>
      </c>
      <c r="AS12" s="208" t="str">
        <f aca="true">OFFSET(TabPiloti,MATCH(AQ12,PilotiI:PilotiF,0),3)</f>
        <v>Ferrari-S 1</v>
      </c>
      <c r="AT12" s="207" t="s">
        <v>267</v>
      </c>
      <c r="AU12" s="260"/>
      <c r="AV12" s="210" t="n">
        <v>34</v>
      </c>
      <c r="AW12" s="211" t="n">
        <f aca="true">OFFSET(TabQual,MATCH(AQ12,QualI:QualF,0),3)-AP12</f>
        <v>-1</v>
      </c>
      <c r="AX12" s="212"/>
      <c r="AY12" s="206" t="n">
        <v>34</v>
      </c>
      <c r="AZ12" s="213"/>
      <c r="BA12" s="213" t="n">
        <v>64</v>
      </c>
      <c r="BB12" s="213"/>
      <c r="BC12" s="213"/>
      <c r="BD12" s="212"/>
      <c r="BE12" s="214"/>
      <c r="BF12" s="215" t="s">
        <v>62</v>
      </c>
      <c r="BG12" s="216" t="n">
        <v>10</v>
      </c>
      <c r="BH12" s="216" t="n">
        <v>10</v>
      </c>
      <c r="BI12" s="217" t="n">
        <f aca="true">OFFSET(TabPiloti,MATCH(BF12,PilotiI:PilotiF,0),6)</f>
        <v>10</v>
      </c>
      <c r="BJ12" s="218" t="str">
        <f aca="true">OFFSET(TabPiloti,MATCH(BF12,PilotiI:PilotiF,0),2)</f>
        <v>Haas 1</v>
      </c>
      <c r="BK12" s="218" t="str">
        <f aca="true">OFFSET(TabPiloti,MATCH(BF12,PilotiI:PilotiF,0),3)</f>
        <v>Ferrari-H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4</v>
      </c>
      <c r="BT12" s="224" t="n">
        <v>9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4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3.8</v>
      </c>
      <c r="G13" s="125" t="n">
        <f aca="true">OFFSET(TabQual,MATCH(C13,QualI:QualF,0),6)+(AH13/10)</f>
        <v>65</v>
      </c>
      <c r="H13" s="125" t="n">
        <f aca="true">OFFSET(TabQual,MATCH(D13,QualTI:QualTF,0),6)+(AH13/10)</f>
        <v>11</v>
      </c>
      <c r="I13" s="126" t="n">
        <f aca="true">OFFSET(TabQual,MATCH(E13,QualMI:QualMF,0),6)+(AH13/10)</f>
        <v>75</v>
      </c>
      <c r="J13" s="127" t="n">
        <f aca="false">K13+R13+X13+AD13</f>
        <v>192.1</v>
      </c>
      <c r="K13" s="128" t="n">
        <f aca="false">ROUND(IF((AL13+AL14)&gt;0,(L13*0.9),(L13*0.6)+(L14*0.4)),1)</f>
        <v>56.7</v>
      </c>
      <c r="L13" s="129" t="n">
        <f aca="false">SUM(M13:Q13)</f>
        <v>63</v>
      </c>
      <c r="M13" s="130" t="n">
        <f aca="true">OFFSET(TabGara,MATCH(C13,GaraI:GaraF,0),6)</f>
        <v>60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3</v>
      </c>
      <c r="R13" s="133" t="n">
        <f aca="false">ROUND(IF((AM13+AM14)&gt;0,(S13*0.9),(S13*0.6)+(S14*0.4)),1)</f>
        <v>36.2</v>
      </c>
      <c r="S13" s="134" t="n">
        <f aca="false">SUM(T13:W13)</f>
        <v>35</v>
      </c>
      <c r="T13" s="135" t="n">
        <f aca="true">OFFSET(TabGara,MATCH(D13,GaraTI:GaraTF,0),9)</f>
        <v>21</v>
      </c>
      <c r="U13" s="135" t="n">
        <f aca="true">ROUNDDOWN(OFFSET(TabGara,MATCH(D13,GaraTI:GaraTF,0),11)/5,0)</f>
        <v>12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79.2</v>
      </c>
      <c r="Y13" s="139" t="n">
        <f aca="false">SUM(Z13:AC13)</f>
        <v>88</v>
      </c>
      <c r="Z13" s="140" t="n">
        <f aca="true">OFFSET(TabGara,MATCH(E13,GaraMI:GaraMF,0),9)</f>
        <v>75</v>
      </c>
      <c r="AA13" s="140" t="n">
        <f aca="true">ROUNDDOWN(OFFSET(TabGara,MATCH(E13,GaraMI:GaraMF,0),11)/5,0)</f>
        <v>13</v>
      </c>
      <c r="AB13" s="140" t="str">
        <f aca="true">IF(OFFSET(TabGara,MATCH(E13,GaraMI:GaraMF,0),14)="X",-7,"")</f>
        <v/>
      </c>
      <c r="AC13" s="235" t="str">
        <f aca="true">IF(OFFSET(TabGara,MATCH(E13,GaraMI:GaraMF,0),10)=0,IF(OFFSET(TabGara,MATCH(E14,GaraMI:GaraMF,0),10)=0,2,""),"")</f>
        <v/>
      </c>
      <c r="AD13" s="143" t="n">
        <f aca="false">SUM(AE13:AK13)</f>
        <v>20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str">
        <f aca="true">IF(OFFSET(TabGara,MATCH(C13,GaraI:GaraF,0),10)=0,IF(OFFSET(TabGara,MATCH(C14,GaraI:GaraF,0),10)=0,2,""),"")</f>
        <v/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3</v>
      </c>
      <c r="AR13" s="238" t="str">
        <f aca="true">OFFSET(TabPiloti,MATCH(AQ13,PilotiI:PilotiF,0),2)</f>
        <v>Williams 2</v>
      </c>
      <c r="AS13" s="238" t="str">
        <f aca="true">OFFSET(TabPiloti,MATCH(AQ13,PilotiI:PilotiF,0),3)</f>
        <v>Mercedes-W 2</v>
      </c>
      <c r="AT13" s="237" t="s">
        <v>267</v>
      </c>
      <c r="AU13" s="239"/>
      <c r="AV13" s="240" t="n">
        <v>30</v>
      </c>
      <c r="AW13" s="241" t="n">
        <f aca="true">OFFSET(TabQual,MATCH(AQ13,QualI:QualF,0),3)-AP13</f>
        <v>1</v>
      </c>
      <c r="AX13" s="242"/>
      <c r="AY13" s="243" t="n">
        <v>30</v>
      </c>
      <c r="AZ13" s="244"/>
      <c r="BA13" s="244" t="n">
        <v>64</v>
      </c>
      <c r="BB13" s="244"/>
      <c r="BC13" s="244"/>
      <c r="BD13" s="242"/>
      <c r="BE13" s="270"/>
      <c r="BF13" s="245" t="s">
        <v>71</v>
      </c>
      <c r="BG13" s="246" t="n">
        <v>11</v>
      </c>
      <c r="BH13" s="246" t="n">
        <v>11</v>
      </c>
      <c r="BI13" s="247" t="n">
        <f aca="true">OFFSET(TabPiloti,MATCH(BF13,PilotiI:PilotiF,0),6)</f>
        <v>14</v>
      </c>
      <c r="BJ13" s="248" t="str">
        <f aca="true">OFFSET(TabPiloti,MATCH(BF13,PilotiI:PilotiF,0),2)</f>
        <v>McLaren 1</v>
      </c>
      <c r="BK13" s="248" t="str">
        <f aca="true">OFFSET(TabPiloti,MATCH(BF13,PilotiI:PilotiF,0),3)</f>
        <v>Renault-ML 1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8</v>
      </c>
      <c r="BT13" s="254" t="n">
        <v>12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8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95.2</v>
      </c>
      <c r="G14" s="183" t="n">
        <f aca="true">OFFSET(TabQual,MATCH(C14,QualI:QualF,0),6)+(AH14/10)</f>
        <v>15</v>
      </c>
      <c r="H14" s="183" t="n">
        <f aca="true">OFFSET(TabQual,MATCH(D14,QualTI:QualTF,0),6)+(AH14/10)</f>
        <v>13</v>
      </c>
      <c r="I14" s="184" t="n">
        <f aca="true">OFFSET(TabQual,MATCH(E14,QualMI:QualMF,0),6)+(AH14/10)</f>
        <v>30</v>
      </c>
      <c r="J14" s="185" t="n">
        <f aca="false">K14+R14+X14+AD14</f>
        <v>48.6</v>
      </c>
      <c r="K14" s="186" t="n">
        <f aca="false">ROUND(IF((AL13+AL14)&gt;0,(L14*0.9),(L14*0.6)+(L13*0.4)),1)</f>
        <v>-7.2</v>
      </c>
      <c r="L14" s="187" t="n">
        <f aca="false">SUM(M14:Q14)</f>
        <v>-8</v>
      </c>
      <c r="M14" s="188" t="n">
        <f aca="true">OFFSET(TabGara,MATCH(C14,GaraI:GaraF,0),6)</f>
        <v>7</v>
      </c>
      <c r="N14" s="188" t="str">
        <f aca="true">IF(OFFSET(TabGara,MATCH(C14,GaraI:GaraF,0),7)&gt;0,OFFSET(TabGara,MATCH(C14,GaraI:GaraF,0),7)*2,"")</f>
        <v/>
      </c>
      <c r="O14" s="188" t="n">
        <f aca="true">IF(OFFSET(TabGara,MATCH(C14,GaraI:GaraF,0),8)="X",-15,"")</f>
        <v>-15</v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36.8</v>
      </c>
      <c r="S14" s="192" t="n">
        <f aca="false">SUM(T14:W14)</f>
        <v>38</v>
      </c>
      <c r="T14" s="193" t="n">
        <f aca="true">OFFSET(TabGara,MATCH(D14,GaraTI:GaraTF,0),9)</f>
        <v>24</v>
      </c>
      <c r="U14" s="193" t="n">
        <f aca="true">ROUNDDOWN(OFFSET(TabGara,MATCH(D14,GaraTI:GaraTF,0),11)/5,0)</f>
        <v>12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18</v>
      </c>
      <c r="Y14" s="196" t="n">
        <f aca="false">SUM(Z14:AC14)</f>
        <v>20</v>
      </c>
      <c r="Z14" s="197" t="n">
        <f aca="true">OFFSET(TabGara,MATCH(E14,GaraMI:GaraMF,0),9)</f>
        <v>18</v>
      </c>
      <c r="AA14" s="197" t="n">
        <f aca="true">ROUNDDOWN(OFFSET(TabGara,MATCH(E14,GaraMI:GaraMF,0),11)/5,0)</f>
        <v>9</v>
      </c>
      <c r="AB14" s="197" t="n">
        <f aca="true">IF(OFFSET(TabGara,MATCH(E14,GaraMI:GaraMF,0),14)="X",-7,"")</f>
        <v>-7</v>
      </c>
      <c r="AC14" s="198" t="str">
        <f aca="true">IF(OFFSET(TabGara,MATCH(E13,GaraMI:GaraMF,0),10)=0,IF(OFFSET(TabGara,MATCH(E14,GaraMI:GaraMF,0),10)=0,2,""),"")</f>
        <v/>
      </c>
      <c r="AD14" s="199" t="n">
        <f aca="false">SUM(AE14:AK14)</f>
        <v>1</v>
      </c>
      <c r="AE14" s="200"/>
      <c r="AF14" s="200"/>
      <c r="AG14" s="200"/>
      <c r="AH14" s="200"/>
      <c r="AI14" s="200" t="str">
        <f aca="true">IF(OFFSET(TabGara,MATCH(E14,GaraMI:GaraMF,0),10)=0,IF(OFFSET(TabGara,MATCH(D14,GaraTI:GaraTF,0),10)=0,10,""),"")</f>
        <v/>
      </c>
      <c r="AJ14" s="200" t="str">
        <f aca="true">IF(OFFSET(TabGara,MATCH(C13,GaraI:GaraF,0),10)=0,IF(OFFSET(TabGara,MATCH(C14,GaraI:GaraF,0),10)=0,2,""),"")</f>
        <v/>
      </c>
      <c r="AK14" s="202" t="n">
        <v>1</v>
      </c>
      <c r="AL14" s="203" t="n">
        <f aca="true">IF(OFFSET(TabGara,MATCH(C14,GaraI:GaraF,0),10)=0,0,1)</f>
        <v>1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1</v>
      </c>
      <c r="AP14" s="206" t="n">
        <v>12</v>
      </c>
      <c r="AQ14" s="207" t="s">
        <v>209</v>
      </c>
      <c r="AR14" s="208" t="str">
        <f aca="true">OFFSET(TabPiloti,MATCH(AQ14,PilotiI:PilotiF,0),2)</f>
        <v>Scuderia Toro Rosso 2</v>
      </c>
      <c r="AS14" s="208" t="str">
        <f aca="true">OFFSET(TabPiloti,MATCH(AQ14,PilotiI:PilotiF,0),3)</f>
        <v>Honda-STR 2</v>
      </c>
      <c r="AT14" s="207" t="s">
        <v>267</v>
      </c>
      <c r="AU14" s="260"/>
      <c r="AV14" s="210" t="n">
        <v>27</v>
      </c>
      <c r="AW14" s="211" t="n">
        <f aca="true">OFFSET(TabQual,MATCH(AQ14,QualI:QualF,0),3)-AP14</f>
        <v>3</v>
      </c>
      <c r="AX14" s="212"/>
      <c r="AY14" s="206" t="n">
        <v>27</v>
      </c>
      <c r="AZ14" s="213"/>
      <c r="BA14" s="213" t="n">
        <v>64</v>
      </c>
      <c r="BB14" s="213"/>
      <c r="BC14" s="213"/>
      <c r="BD14" s="212"/>
      <c r="BE14" s="270"/>
      <c r="BF14" s="215" t="s">
        <v>72</v>
      </c>
      <c r="BG14" s="216" t="n">
        <v>12</v>
      </c>
      <c r="BH14" s="216" t="n">
        <v>12</v>
      </c>
      <c r="BI14" s="217" t="n">
        <f aca="true">OFFSET(TabPiloti,MATCH(BF14,PilotiI:PilotiF,0),6)</f>
        <v>12</v>
      </c>
      <c r="BJ14" s="218" t="str">
        <f aca="true">OFFSET(TabPiloti,MATCH(BF14,PilotiI:PilotiF,0),2)</f>
        <v>Scuderia Toro Rosso 1</v>
      </c>
      <c r="BK14" s="218" t="str">
        <f aca="true">OFFSET(TabPiloti,MATCH(BF14,PilotiI:PilotiF,0),3)</f>
        <v>Honda-STR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7</v>
      </c>
      <c r="BT14" s="224" t="n">
        <v>7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7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20.8</v>
      </c>
      <c r="G15" s="125" t="n">
        <f aca="true">OFFSET(TabQual,MATCH(C15,QualI:QualF,0),6)+(AH15/10)</f>
        <v>55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21</v>
      </c>
      <c r="J15" s="127" t="n">
        <f aca="false">K15+R15+X15+AD15</f>
        <v>149.1</v>
      </c>
      <c r="K15" s="128" t="n">
        <f aca="false">ROUND(IF((AL15+AL16)&gt;0,(L15*0.9),(L15*0.6)+(L16*0.4)),1)</f>
        <v>62.1</v>
      </c>
      <c r="L15" s="129" t="n">
        <f aca="false">SUM(M15:Q15)</f>
        <v>69</v>
      </c>
      <c r="M15" s="130" t="n">
        <f aca="true">OFFSET(TabGara,MATCH(C15,GaraI:GaraF,0),6)</f>
        <v>65</v>
      </c>
      <c r="N15" s="130" t="n">
        <f aca="true">IF(OFFSET(TabGara,MATCH(C15,GaraI:GaraF,0),7)&gt;0,OFFSET(TabGara,MATCH(C15,GaraI:GaraF,0),7)*2,"")</f>
        <v>4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0</v>
      </c>
      <c r="R15" s="133" t="n">
        <f aca="false">ROUND(IF((AM15+AM16)&gt;0,(S15*0.9),(S15*0.6)+(S16*0.4)),1)</f>
        <v>16.2</v>
      </c>
      <c r="S15" s="134" t="n">
        <f aca="false">SUM(T15:W15)</f>
        <v>18</v>
      </c>
      <c r="T15" s="135" t="n">
        <f aca="true">OFFSET(TabGara,MATCH(D15,GaraTI:GaraTF,0),9)</f>
        <v>13</v>
      </c>
      <c r="U15" s="135" t="n">
        <f aca="true">ROUNDDOWN(OFFSET(TabGara,MATCH(D15,GaraTI:GaraTF,0),11)/5,0)</f>
        <v>5</v>
      </c>
      <c r="V15" s="135" t="str">
        <f aca="true">IF(OFFSET(TabGara,MATCH(D15,GaraTI:GaraTF,0),13)="X",-7,"")</f>
        <v/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60.8</v>
      </c>
      <c r="Y15" s="139" t="n">
        <f aca="false">SUM(Z15:AC15)</f>
        <v>48</v>
      </c>
      <c r="Z15" s="140" t="n">
        <f aca="true">OFFSET(TabGara,MATCH(E15,GaraMI:GaraMF,0),9)</f>
        <v>34</v>
      </c>
      <c r="AA15" s="140" t="n">
        <f aca="true">ROUNDDOWN(OFFSET(TabGara,MATCH(E15,GaraMI:GaraMF,0),11)/5,0)</f>
        <v>12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10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str">
        <f aca="true">IF(OFFSET(TabGara,MATCH(C15,GaraI:GaraF,0),10)=0,IF(OFFSET(TabGara,MATCH(C16,GaraI:GaraF,0),10)=0,2,""),"")</f>
        <v/>
      </c>
      <c r="AK15" s="147" t="n">
        <v>10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1</v>
      </c>
      <c r="AN15" s="150" t="n">
        <f aca="true">IF(OFFSET(TabGara,MATCH(E15,GaraMI:GaraMF,0),10)=0,0,1)</f>
        <v>0</v>
      </c>
      <c r="AP15" s="236" t="n">
        <v>13</v>
      </c>
      <c r="AQ15" s="237" t="s">
        <v>69</v>
      </c>
      <c r="AR15" s="238" t="str">
        <f aca="true">OFFSET(TabPiloti,MATCH(AQ15,PilotiI:PilotiF,0),2)</f>
        <v>Sauber 2</v>
      </c>
      <c r="AS15" s="238" t="str">
        <f aca="true">OFFSET(TabPiloti,MATCH(AQ15,PilotiI:PilotiF,0),3)</f>
        <v>Ferrari-S 2</v>
      </c>
      <c r="AT15" s="237" t="s">
        <v>267</v>
      </c>
      <c r="AU15" s="271"/>
      <c r="AV15" s="240" t="n">
        <v>24</v>
      </c>
      <c r="AW15" s="241" t="n">
        <f aca="true">OFFSET(TabQual,MATCH(AQ15,QualI:QualF,0),3)-AP15</f>
        <v>3</v>
      </c>
      <c r="AX15" s="242"/>
      <c r="AY15" s="243" t="n">
        <v>24</v>
      </c>
      <c r="AZ15" s="244"/>
      <c r="BA15" s="272" t="n">
        <v>64</v>
      </c>
      <c r="BB15" s="244"/>
      <c r="BC15" s="244"/>
      <c r="BD15" s="242"/>
      <c r="BE15" s="270"/>
      <c r="BF15" s="245" t="s">
        <v>55</v>
      </c>
      <c r="BG15" s="246" t="n">
        <v>13</v>
      </c>
      <c r="BH15" s="246" t="n">
        <v>13</v>
      </c>
      <c r="BI15" s="247" t="n">
        <f aca="true">OFFSET(TabPiloti,MATCH(BF15,PilotiI:PilotiF,0),6)</f>
        <v>10</v>
      </c>
      <c r="BJ15" s="248" t="str">
        <f aca="true">OFFSET(TabPiloti,MATCH(BF15,PilotiI:PilotiF,0),2)</f>
        <v>Force India 1</v>
      </c>
      <c r="BK15" s="248" t="str">
        <f aca="true">OFFSET(TabPiloti,MATCH(BF15,PilotiI:PilotiF,0),3)</f>
        <v>Mercedes-FI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6</v>
      </c>
      <c r="BT15" s="349" t="n">
        <v>16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6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13.2</v>
      </c>
      <c r="G16" s="183" t="n">
        <f aca="true">OFFSET(TabQual,MATCH(C16,QualI:QualF,0),6)+(AH16/10)</f>
        <v>34</v>
      </c>
      <c r="H16" s="183" t="n">
        <f aca="true">OFFSET(TabQual,MATCH(D16,QualTI:QualTF,0),6)+(AH16/10)</f>
        <v>9</v>
      </c>
      <c r="I16" s="184" t="n">
        <f aca="true">OFFSET(TabQual,MATCH(E16,QualMI:QualMF,0),6)+(AH16/10)</f>
        <v>55</v>
      </c>
      <c r="J16" s="185" t="n">
        <f aca="false">K16+R16+X16+AD16</f>
        <v>117.4</v>
      </c>
      <c r="K16" s="186" t="n">
        <f aca="false">ROUND(IF((AL15+AL16)&gt;0,(L16*0.9),(L16*0.6)+(L15*0.4)),1)</f>
        <v>-3.6</v>
      </c>
      <c r="L16" s="187" t="n">
        <f aca="false">SUM(M16:Q16)</f>
        <v>-4</v>
      </c>
      <c r="M16" s="188" t="n">
        <f aca="true">OFFSET(TabGara,MATCH(C16,GaraI:GaraF,0),6)</f>
        <v>11</v>
      </c>
      <c r="N16" s="188" t="str">
        <f aca="true">IF(OFFSET(TabGara,MATCH(C16,GaraI:GaraF,0),7)&gt;0,OFFSET(TabGara,MATCH(C16,GaraI:GaraF,0),7)*2,"")</f>
        <v/>
      </c>
      <c r="O16" s="188" t="n">
        <f aca="true">IF(OFFSET(TabGara,MATCH(C16,GaraI:GaraF,0),8)="X",-15,"")</f>
        <v>-15</v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0</v>
      </c>
      <c r="R16" s="191" t="n">
        <f aca="false">ROUND(IF((AM15+AM16)&gt;0,(S16*0.9),(S16*0.6)+(S15*0.4)),1)</f>
        <v>37.8</v>
      </c>
      <c r="S16" s="192" t="n">
        <f aca="false">SUM(T16:W16)</f>
        <v>42</v>
      </c>
      <c r="T16" s="193" t="n">
        <f aca="true">OFFSET(TabGara,MATCH(D16,GaraTI:GaraTF,0),9)</f>
        <v>30</v>
      </c>
      <c r="U16" s="193" t="n">
        <f aca="true">ROUNDDOWN(OFFSET(TabGara,MATCH(D16,GaraTI:GaraTF,0),11)/5,0)</f>
        <v>12</v>
      </c>
      <c r="V16" s="193" t="str">
        <f aca="true">IF(OFFSET(TabGara,MATCH(D16,GaraTI:GaraTF,0),13)="X",-7,"")</f>
        <v/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67.2</v>
      </c>
      <c r="Y16" s="196" t="n">
        <f aca="false">SUM(Z16:AC16)</f>
        <v>80</v>
      </c>
      <c r="Z16" s="197" t="n">
        <f aca="true">OFFSET(TabGara,MATCH(E16,GaraMI:GaraMF,0),9)</f>
        <v>65</v>
      </c>
      <c r="AA16" s="197" t="n">
        <f aca="true">ROUNDDOWN(OFFSET(TabGara,MATCH(E16,GaraMI:GaraMF,0),11)/5,0)</f>
        <v>13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16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str">
        <f aca="true">IF(OFFSET(TabGara,MATCH(C15,GaraI:GaraF,0),10)=0,IF(OFFSET(TabGara,MATCH(C16,GaraI:GaraF,0),10)=0,2,""),"")</f>
        <v/>
      </c>
      <c r="AK16" s="202" t="n">
        <v>6</v>
      </c>
      <c r="AL16" s="203" t="n">
        <f aca="true">IF(OFFSET(TabGara,MATCH(C16,GaraI:GaraF,0),10)=0,0,1)</f>
        <v>1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68</v>
      </c>
      <c r="AR16" s="208" t="str">
        <f aca="true">OFFSET(TabPiloti,MATCH(AQ16,PilotiI:PilotiF,0),2)</f>
        <v>Williams 1</v>
      </c>
      <c r="AS16" s="208" t="str">
        <f aca="true">OFFSET(TabPiloti,MATCH(AQ16,PilotiI:PilotiF,0),3)</f>
        <v>Mercedes-W 1</v>
      </c>
      <c r="AT16" s="207" t="s">
        <v>268</v>
      </c>
      <c r="AU16" s="209"/>
      <c r="AV16" s="210" t="n">
        <v>21</v>
      </c>
      <c r="AW16" s="211" t="n">
        <f aca="true">OFFSET(TabQual,MATCH(AQ16,QualI:QualF,0),3)-AP16</f>
        <v>3</v>
      </c>
      <c r="AX16" s="212"/>
      <c r="AY16" s="206" t="n">
        <v>21</v>
      </c>
      <c r="AZ16" s="213"/>
      <c r="BA16" s="216" t="n">
        <v>63</v>
      </c>
      <c r="BB16" s="213"/>
      <c r="BC16" s="213"/>
      <c r="BD16" s="212"/>
      <c r="BE16" s="270"/>
      <c r="BF16" s="215" t="s">
        <v>67</v>
      </c>
      <c r="BG16" s="216" t="n">
        <v>14</v>
      </c>
      <c r="BH16" s="216" t="n">
        <v>14</v>
      </c>
      <c r="BI16" s="217" t="n">
        <f aca="true">OFFSET(TabPiloti,MATCH(BF16,PilotiI:PilotiF,0),6)</f>
        <v>9</v>
      </c>
      <c r="BJ16" s="218" t="str">
        <f aca="true">OFFSET(TabPiloti,MATCH(BF16,PilotiI:PilotiF,0),2)</f>
        <v>Sauber 1</v>
      </c>
      <c r="BK16" s="218" t="str">
        <f aca="true">OFFSET(TabPiloti,MATCH(BF16,PilotiI:PilotiF,0),3)</f>
        <v>Ferrari-S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20</v>
      </c>
      <c r="BT16" s="224" t="n">
        <v>15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20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52</v>
      </c>
      <c r="G17" s="125" t="n">
        <f aca="true">OFFSET(TabQual,MATCH(C17,QualI:QualF,0),6)+(AH17/10)</f>
        <v>30</v>
      </c>
      <c r="H17" s="125" t="n">
        <f aca="true">OFFSET(TabQual,MATCH(D17,QualTI:QualTF,0),6)+(AH17/10)</f>
        <v>15</v>
      </c>
      <c r="I17" s="126" t="n">
        <f aca="true">OFFSET(TabQual,MATCH(E17,QualMI:QualMF,0),6)+(AH17/10)</f>
        <v>11</v>
      </c>
      <c r="J17" s="127" t="n">
        <f aca="false">K17+R17+X17+AD17</f>
        <v>53</v>
      </c>
      <c r="K17" s="128" t="n">
        <f aca="false">ROUND(IF((AL17+AL18)&gt;0,(L17*0.9),(L17*0.6)+(L18*0.4)),1)</f>
        <v>8.1</v>
      </c>
      <c r="L17" s="129" t="n">
        <f aca="false">SUM(M17:Q17)</f>
        <v>9</v>
      </c>
      <c r="M17" s="130" t="n">
        <f aca="true">OFFSET(TabGara,MATCH(C17,GaraI:GaraF,0),6)</f>
        <v>18</v>
      </c>
      <c r="N17" s="130" t="str">
        <f aca="true">IF(OFFSET(TabGara,MATCH(C17,GaraI:GaraF,0),7)&gt;0,OFFSET(TabGara,MATCH(C17,GaraI:GaraF,0),7)*2,"")</f>
        <v/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9</v>
      </c>
      <c r="R17" s="133" t="n">
        <f aca="false">ROUND(IF((AM17+AM18)&gt;0,(S17*0.9),(S17*0.6)+(S18*0.4)),1)</f>
        <v>6.3</v>
      </c>
      <c r="S17" s="134" t="n">
        <f aca="false">SUM(T17:W17)</f>
        <v>7</v>
      </c>
      <c r="T17" s="135" t="n">
        <f aca="true">OFFSET(TabGara,MATCH(D17,GaraTI:GaraTF,0),9)</f>
        <v>7</v>
      </c>
      <c r="U17" s="135" t="n">
        <f aca="true">ROUNDDOWN(OFFSET(TabGara,MATCH(D17,GaraTI:GaraTF,0),11)/5,0)</f>
        <v>0</v>
      </c>
      <c r="V17" s="135" t="str">
        <f aca="true">IF(OFFSET(TabGara,MATCH(D17,GaraTI:GaraTF,0),13)="X",-7,"")</f>
        <v/>
      </c>
      <c r="W17" s="137" t="str">
        <f aca="true">IF(OFFSET(TabGara,MATCH(D17,GaraTI:GaraTF,0),10)=0,IF(OFFSET(TabGara,MATCH(D18,GaraTI:GaraTF,0),10)=0,2,""),"")</f>
        <v/>
      </c>
      <c r="X17" s="138" t="n">
        <f aca="false">ROUND(IF((AN17+AN18)&gt;0,(Y17*0.9),(Y17*0.6)+(Y18*0.4)),1)</f>
        <v>38.6</v>
      </c>
      <c r="Y17" s="139" t="n">
        <f aca="false">SUM(Z17:AC17)</f>
        <v>35</v>
      </c>
      <c r="Z17" s="140" t="n">
        <f aca="true">OFFSET(TabGara,MATCH(E17,GaraMI:GaraMF,0),9)</f>
        <v>21</v>
      </c>
      <c r="AA17" s="140" t="n">
        <f aca="true">ROUNDDOWN(OFFSET(TabGara,MATCH(E17,GaraMI:GaraMF,0),11)/5,0)</f>
        <v>12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0</v>
      </c>
      <c r="AE17" s="144"/>
      <c r="AF17" s="144"/>
      <c r="AG17" s="144"/>
      <c r="AH17" s="144"/>
      <c r="AI17" s="144" t="str">
        <f aca="true">IF(OFFSET(TabGara,MATCH(E17,GaraMI:GaraMF,0),10)=0,IF(OFFSET(TabGara,MATCH(D17,GaraTI:GaraTF,0),10)=0,10,""),"")</f>
        <v/>
      </c>
      <c r="AJ17" s="144" t="str">
        <f aca="true">IF(OFFSET(TabGara,MATCH(C17,GaraI:GaraF,0),10)=0,IF(OFFSET(TabGara,MATCH(C18,GaraI:GaraF,0),10)=0,2,""),"")</f>
        <v/>
      </c>
      <c r="AK17" s="147"/>
      <c r="AL17" s="148" t="n">
        <f aca="true">IF(OFFSET(TabGara,MATCH(C17,GaraI:GaraF,0),10)=0,0,1)</f>
        <v>1</v>
      </c>
      <c r="AM17" s="149" t="n">
        <f aca="true">IF(OFFSET(TabGara,MATCH(D17,GaraTI:GaraTF,0),10)=0,0,1)</f>
        <v>1</v>
      </c>
      <c r="AN17" s="150" t="n">
        <f aca="true">IF(OFFSET(TabGara,MATCH(E17,GaraMI:GaraMF,0),10)=0,0,1)</f>
        <v>0</v>
      </c>
      <c r="AP17" s="236" t="n">
        <v>15</v>
      </c>
      <c r="AQ17" s="237" t="s">
        <v>71</v>
      </c>
      <c r="AR17" s="238" t="str">
        <f aca="true">OFFSET(TabPiloti,MATCH(AQ17,PilotiI:PilotiF,0),2)</f>
        <v>McLaren 1</v>
      </c>
      <c r="AS17" s="238" t="str">
        <f aca="true">OFFSET(TabPiloti,MATCH(AQ17,PilotiI:PilotiF,0),3)</f>
        <v>Renault-ML 1</v>
      </c>
      <c r="AT17" s="275"/>
      <c r="AU17" s="276" t="s">
        <v>247</v>
      </c>
      <c r="AV17" s="240" t="n">
        <v>18</v>
      </c>
      <c r="AW17" s="241" t="n">
        <f aca="true">OFFSET(TabQual,MATCH(AQ17,QualI:QualF,0),3)-AP17</f>
        <v>-1</v>
      </c>
      <c r="AX17" s="242"/>
      <c r="AY17" s="243" t="n">
        <v>18</v>
      </c>
      <c r="AZ17" s="244" t="s">
        <v>216</v>
      </c>
      <c r="BA17" s="41" t="n">
        <v>45</v>
      </c>
      <c r="BB17" s="244"/>
      <c r="BC17" s="244"/>
      <c r="BD17" s="242" t="s">
        <v>216</v>
      </c>
      <c r="BE17" s="270"/>
      <c r="BF17" s="245" t="s">
        <v>65</v>
      </c>
      <c r="BG17" s="246" t="n">
        <v>15</v>
      </c>
      <c r="BH17" s="246" t="n">
        <v>15</v>
      </c>
      <c r="BI17" s="247" t="n">
        <f aca="true">OFFSET(TabPiloti,MATCH(BF17,PilotiI:PilotiF,0),6)</f>
        <v>13</v>
      </c>
      <c r="BJ17" s="248" t="str">
        <f aca="true">OFFSET(TabPiloti,MATCH(BF17,PilotiI:PilotiF,0),2)</f>
        <v>Force India 2</v>
      </c>
      <c r="BK17" s="248" t="str">
        <f aca="true">OFFSET(TabPiloti,MATCH(BF17,PilotiI:PilotiF,0),3)</f>
        <v>Mercedes-FI 2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13</v>
      </c>
      <c r="BT17" s="254" t="n">
        <v>10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13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50</v>
      </c>
      <c r="G18" s="183" t="n">
        <f aca="true">OFFSET(TabQual,MATCH(C18,QualI:QualF,0),6)+(AH18/10)</f>
        <v>7</v>
      </c>
      <c r="H18" s="183" t="n">
        <f aca="true">OFFSET(TabQual,MATCH(D18,QualTI:QualTF,0),6)+(AH18/10)</f>
        <v>30</v>
      </c>
      <c r="I18" s="184" t="n">
        <f aca="true">OFFSET(TabQual,MATCH(E18,QualMI:QualMF,0),6)+(AH18/10)</f>
        <v>9</v>
      </c>
      <c r="J18" s="185" t="n">
        <f aca="false">K18+R18+X18+AD18</f>
        <v>107.9</v>
      </c>
      <c r="K18" s="186" t="n">
        <f aca="false">ROUND(IF((AL17+AL18)&gt;0,(L18*0.9),(L18*0.6)+(L17*0.4)),1)</f>
        <v>43.2</v>
      </c>
      <c r="L18" s="187" t="n">
        <f aca="false">SUM(M18:Q18)</f>
        <v>48</v>
      </c>
      <c r="M18" s="188" t="n">
        <f aca="true">OFFSET(TabGara,MATCH(C18,GaraI:GaraF,0),6)</f>
        <v>27</v>
      </c>
      <c r="N18" s="188" t="n">
        <f aca="true">IF(OFFSET(TabGara,MATCH(C18,GaraI:GaraF,0),7)&gt;0,OFFSET(TabGara,MATCH(C18,GaraI:GaraF,0),7)*2,"")</f>
        <v>6</v>
      </c>
      <c r="O18" s="188" t="str">
        <f aca="true">IF(OFFSET(TabGara,MATCH(C18,GaraI:GaraF,0),8)="X",-15,"")</f>
        <v/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15</v>
      </c>
      <c r="R18" s="191" t="n">
        <f aca="false">ROUND(IF((AM17+AM18)&gt;0,(S18*0.9),(S18*0.6)+(S17*0.4)),1)</f>
        <v>24.3</v>
      </c>
      <c r="S18" s="192" t="n">
        <f aca="false">SUM(T18:W18)</f>
        <v>27</v>
      </c>
      <c r="T18" s="193" t="n">
        <f aca="true">OFFSET(TabGara,MATCH(D18,GaraTI:GaraTF,0),9)</f>
        <v>18</v>
      </c>
      <c r="U18" s="193" t="n">
        <f aca="true">ROUNDDOWN(OFFSET(TabGara,MATCH(D18,GaraTI:GaraTF,0),11)/5,0)</f>
        <v>9</v>
      </c>
      <c r="V18" s="193" t="str">
        <f aca="true">IF(OFFSET(TabGara,MATCH(D18,GaraTI:GaraTF,0),13)="X",-7,"")</f>
        <v/>
      </c>
      <c r="W18" s="194" t="str">
        <f aca="true">IF(OFFSET(TabGara,MATCH(D17,GaraTI:GaraTF,0),10)=0,IF(OFFSET(TabGara,MATCH(D18,GaraTI:GaraTF,0),10)=0,2,""),"")</f>
        <v/>
      </c>
      <c r="X18" s="195" t="n">
        <f aca="false">ROUND(IF((AN17+AN18)&gt;0,(Y18*0.9),(Y18*0.6)+(Y17*0.4)),1)</f>
        <v>40.4</v>
      </c>
      <c r="Y18" s="196" t="n">
        <f aca="false">SUM(Z18:AC18)</f>
        <v>44</v>
      </c>
      <c r="Z18" s="197" t="n">
        <f aca="true">OFFSET(TabGara,MATCH(E18,GaraMI:GaraMF,0),9)</f>
        <v>30</v>
      </c>
      <c r="AA18" s="197" t="n">
        <f aca="true">ROUNDDOWN(OFFSET(TabGara,MATCH(E18,GaraMI:GaraMF,0),11)/5,0)</f>
        <v>12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0</v>
      </c>
      <c r="AE18" s="200"/>
      <c r="AF18" s="200"/>
      <c r="AG18" s="200"/>
      <c r="AH18" s="200"/>
      <c r="AI18" s="200" t="str">
        <f aca="true">IF(OFFSET(TabGara,MATCH(E18,GaraMI:GaraMF,0),10)=0,IF(OFFSET(TabGara,MATCH(D18,GaraTI:GaraTF,0),10)=0,10,""),"")</f>
        <v/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0</v>
      </c>
      <c r="AM18" s="204" t="n">
        <f aca="true">IF(OFFSET(TabGara,MATCH(D18,GaraTI:GaraTF,0),10)=0,0,1)</f>
        <v>1</v>
      </c>
      <c r="AN18" s="205" t="n">
        <f aca="true">IF(OFFSET(TabGara,MATCH(E18,GaraMI:GaraMF,0),10)=0,0,1)</f>
        <v>0</v>
      </c>
      <c r="AP18" s="206" t="n">
        <v>16</v>
      </c>
      <c r="AQ18" s="207" t="s">
        <v>55</v>
      </c>
      <c r="AR18" s="208" t="str">
        <f aca="true">OFFSET(TabPiloti,MATCH(AQ18,PilotiI:PilotiF,0),2)</f>
        <v>Force India 1</v>
      </c>
      <c r="AS18" s="208" t="str">
        <f aca="true">OFFSET(TabPiloti,MATCH(AQ18,PilotiI:PilotiF,0),3)</f>
        <v>Mercedes-FI 1</v>
      </c>
      <c r="AT18" s="277"/>
      <c r="AU18" s="209" t="s">
        <v>269</v>
      </c>
      <c r="AV18" s="210" t="n">
        <v>15</v>
      </c>
      <c r="AW18" s="211" t="n">
        <f aca="true">OFFSET(TabQual,MATCH(AQ18,QualI:QualF,0),3)-AP18</f>
        <v>-6</v>
      </c>
      <c r="AX18" s="212"/>
      <c r="AY18" s="206" t="n">
        <v>15</v>
      </c>
      <c r="AZ18" s="213" t="s">
        <v>216</v>
      </c>
      <c r="BA18" s="216" t="n">
        <v>38</v>
      </c>
      <c r="BB18" s="213"/>
      <c r="BC18" s="213"/>
      <c r="BD18" s="212" t="s">
        <v>216</v>
      </c>
      <c r="BE18" s="270"/>
      <c r="BF18" s="278" t="s">
        <v>66</v>
      </c>
      <c r="BG18" s="216" t="n">
        <v>16</v>
      </c>
      <c r="BH18" s="216" t="n">
        <v>16</v>
      </c>
      <c r="BI18" s="217" t="n">
        <f aca="true">OFFSET(TabPiloti,MATCH(BF18,PilotiI:PilotiF,0),6)</f>
        <v>16</v>
      </c>
      <c r="BJ18" s="218" t="str">
        <f aca="true">OFFSET(TabPiloti,MATCH(BF18,PilotiI:PilotiF,0),2)</f>
        <v>Renault 2</v>
      </c>
      <c r="BK18" s="218" t="str">
        <f aca="true">OFFSET(TabPiloti,MATCH(BF18,PilotiI:PilotiF,0),3)</f>
        <v>Renault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5</v>
      </c>
      <c r="BT18" s="224" t="n">
        <v>5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5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92.6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42</v>
      </c>
      <c r="I19" s="126" t="n">
        <f aca="true">OFFSET(TabQual,MATCH(E19,QualMI:QualMF,0),6)+(AH19/10)</f>
        <v>34</v>
      </c>
      <c r="J19" s="127" t="n">
        <f aca="false">K19+R19+X19+AD19</f>
        <v>108.1</v>
      </c>
      <c r="K19" s="128" t="n">
        <f aca="false">ROUND(IF((AL19+AL20)&gt;0,(L19*0.9),(L19*0.6)+(L20*0.4)),1)</f>
        <v>37.6</v>
      </c>
      <c r="L19" s="129" t="n">
        <f aca="false">SUM(M19:Q19)</f>
        <v>30</v>
      </c>
      <c r="M19" s="130" t="n">
        <f aca="true">OFFSET(TabGara,MATCH(C19,GaraI:GaraF,0),6)</f>
        <v>21</v>
      </c>
      <c r="N19" s="130" t="n">
        <f aca="true">IF(OFFSET(TabGara,MATCH(C19,GaraI:GaraF,0),7)&gt;0,OFFSET(TabGara,MATCH(C19,GaraI:GaraF,0),7)*2,"")</f>
        <v>6</v>
      </c>
      <c r="O19" s="130" t="str">
        <f aca="true">IF(OFFSET(TabGara,MATCH(C19,GaraI:GaraF,0),8)="X",-15,"")</f>
        <v/>
      </c>
      <c r="P19" s="131" t="n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>-3</v>
      </c>
      <c r="Q19" s="132" t="n">
        <f aca="true">(OFFSET(TabPiloti,MATCH(C19,PilotiI:PilotiF,0),5)-OFFSET(TabPiloti,MATCH(C19,PilotiI:PilotiF,0),6))*3</f>
        <v>6</v>
      </c>
      <c r="R19" s="133" t="n">
        <f aca="false">ROUND(IF((AM19+AM20)&gt;0,(S19*0.9),(S19*0.6)+(S20*0.4)),1)</f>
        <v>58.6</v>
      </c>
      <c r="S19" s="134" t="n">
        <f aca="false">SUM(T19:W19)</f>
        <v>57</v>
      </c>
      <c r="T19" s="135" t="n">
        <f aca="true">OFFSET(TabGara,MATCH(D19,GaraTI:GaraTF,0),9)</f>
        <v>42</v>
      </c>
      <c r="U19" s="135" t="n">
        <f aca="true">ROUNDDOWN(OFFSET(TabGara,MATCH(D19,GaraTI:GaraTF,0),11)/5,0)</f>
        <v>13</v>
      </c>
      <c r="V19" s="135" t="str">
        <f aca="true">IF(OFFSET(TabGara,MATCH(D19,GaraTI:GaraTF,0),13)="X",-7,"")</f>
        <v/>
      </c>
      <c r="W19" s="137" t="n">
        <f aca="true">IF(OFFSET(TabGara,MATCH(D19,GaraTI:GaraTF,0),10)=0,IF(OFFSET(TabGara,MATCH(D20,GaraTI:GaraTF,0),10)=0,2,""),"")</f>
        <v>2</v>
      </c>
      <c r="X19" s="138" t="n">
        <f aca="false">ROUND(IF((AN19+AN20)&gt;0,(Y19*0.9),(Y19*0.6)+(Y20*0.4)),1)</f>
        <v>9.9</v>
      </c>
      <c r="Y19" s="139" t="n">
        <f aca="false">SUM(Z19:AC19)</f>
        <v>11</v>
      </c>
      <c r="Z19" s="140" t="n">
        <f aca="true">OFFSET(TabGara,MATCH(E19,GaraMI:GaraMF,0),9)</f>
        <v>11</v>
      </c>
      <c r="AA19" s="140" t="n">
        <f aca="true">ROUNDDOWN(OFFSET(TabGara,MATCH(E19,GaraMI:GaraMF,0),11)/5,0)</f>
        <v>0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2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n">
        <f aca="true">IF(OFFSET(TabGara,MATCH(C19,GaraI:GaraF,0),10)=0,IF(OFFSET(TabGara,MATCH(C20,GaraI:GaraF,0),10)=0,2,""),"")</f>
        <v>2</v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0</v>
      </c>
      <c r="AN19" s="150" t="n">
        <f aca="true">IF(OFFSET(TabGara,MATCH(E19,GaraMI:GaraMF,0),10)=0,0,1)</f>
        <v>1</v>
      </c>
      <c r="AP19" s="236" t="n">
        <v>17</v>
      </c>
      <c r="AQ19" s="237" t="s">
        <v>57</v>
      </c>
      <c r="AR19" s="238" t="str">
        <f aca="true">OFFSET(TabPiloti,MATCH(AQ19,PilotiI:PilotiF,0),2)</f>
        <v>Ferrari 2</v>
      </c>
      <c r="AS19" s="238" t="str">
        <f aca="true">OFFSET(TabPiloti,MATCH(AQ19,PilotiI:PilotiF,0),3)</f>
        <v>Ferrari 2</v>
      </c>
      <c r="AT19" s="275"/>
      <c r="AU19" s="276" t="s">
        <v>270</v>
      </c>
      <c r="AV19" s="240" t="n">
        <v>13</v>
      </c>
      <c r="AW19" s="241" t="n">
        <f aca="true">OFFSET(TabQual,MATCH(AQ19,QualI:QualF,0),3)-AP19</f>
        <v>-13</v>
      </c>
      <c r="AX19" s="242"/>
      <c r="AY19" s="243" t="n">
        <v>13</v>
      </c>
      <c r="AZ19" s="244" t="s">
        <v>216</v>
      </c>
      <c r="BA19" s="41" t="n">
        <v>25</v>
      </c>
      <c r="BB19" s="244"/>
      <c r="BC19" s="244"/>
      <c r="BD19" s="242" t="s">
        <v>216</v>
      </c>
      <c r="BE19" s="270"/>
      <c r="BF19" s="245" t="s">
        <v>69</v>
      </c>
      <c r="BG19" s="246" t="n">
        <v>17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Sauber 2</v>
      </c>
      <c r="BK19" s="248" t="str">
        <f aca="true">OFFSET(TabPiloti,MATCH(BF19,PilotiI:PilotiF,0),3)</f>
        <v>Ferrari-S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9</v>
      </c>
      <c r="BT19" s="279" t="n">
        <v>17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9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95.4</v>
      </c>
      <c r="G20" s="183" t="n">
        <f aca="true">OFFSET(TabQual,MATCH(C20,QualI:QualF,0),6)+(AH20/10)</f>
        <v>21</v>
      </c>
      <c r="H20" s="183" t="n">
        <f aca="true">OFFSET(TabQual,MATCH(D20,QualTI:QualTF,0),6)+(AH20/10)</f>
        <v>38</v>
      </c>
      <c r="I20" s="184" t="n">
        <f aca="true">OFFSET(TabQual,MATCH(E20,QualMI:QualMF,0),6)+(AH20/10)</f>
        <v>42</v>
      </c>
      <c r="J20" s="185" t="n">
        <f aca="false">K20+R20+X20+AD20</f>
        <v>165.3</v>
      </c>
      <c r="K20" s="186" t="n">
        <f aca="false">ROUND(IF((AL19+AL20)&gt;0,(L20*0.9),(L20*0.6)+(L19*0.4)),1)</f>
        <v>41.4</v>
      </c>
      <c r="L20" s="187" t="n">
        <f aca="false">SUM(M20:Q20)</f>
        <v>49</v>
      </c>
      <c r="M20" s="188" t="n">
        <f aca="true">OFFSET(TabGara,MATCH(C20,GaraI:GaraF,0),6)</f>
        <v>34</v>
      </c>
      <c r="N20" s="188" t="str">
        <f aca="true">IF(OFFSET(TabGara,MATCH(C20,GaraI:GaraF,0),7)&gt;0,OFFSET(TabGara,MATCH(C20,GaraI:GaraF,0),7)*2,"")</f>
        <v/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15</v>
      </c>
      <c r="R20" s="191" t="n">
        <f aca="false">ROUND(IF((AM19+AM20)&gt;0,(S20*0.9),(S20*0.6)+(S19*0.4)),1)</f>
        <v>59.4</v>
      </c>
      <c r="S20" s="192" t="n">
        <f aca="false">SUM(T20:W20)</f>
        <v>61</v>
      </c>
      <c r="T20" s="193" t="n">
        <f aca="true">OFFSET(TabGara,MATCH(D20,GaraTI:GaraTF,0),9)</f>
        <v>46</v>
      </c>
      <c r="U20" s="193" t="n">
        <f aca="true">ROUNDDOWN(OFFSET(TabGara,MATCH(D20,GaraTI:GaraTF,0),11)/5,0)</f>
        <v>13</v>
      </c>
      <c r="V20" s="193" t="str">
        <f aca="true">IF(OFFSET(TabGara,MATCH(D20,GaraTI:GaraTF,0),13)="X",-7,"")</f>
        <v/>
      </c>
      <c r="W20" s="194" t="n">
        <f aca="true">IF(OFFSET(TabGara,MATCH(D19,GaraTI:GaraTF,0),10)=0,IF(OFFSET(TabGara,MATCH(D20,GaraTI:GaraTF,0),10)=0,2,""),"")</f>
        <v>2</v>
      </c>
      <c r="X20" s="195" t="n">
        <f aca="false">ROUND(IF((AN19+AN20)&gt;0,(Y20*0.9),(Y20*0.6)+(Y19*0.4)),1)</f>
        <v>49.5</v>
      </c>
      <c r="Y20" s="196" t="n">
        <f aca="false">SUM(Z20:AC20)</f>
        <v>55</v>
      </c>
      <c r="Z20" s="197" t="n">
        <f aca="true">OFFSET(TabGara,MATCH(E20,GaraMI:GaraMF,0),9)</f>
        <v>42</v>
      </c>
      <c r="AA20" s="197" t="n">
        <f aca="true">ROUNDDOWN(OFFSET(TabGara,MATCH(E20,GaraMI:GaraMF,0),11)/5,0)</f>
        <v>13</v>
      </c>
      <c r="AB20" s="197" t="str">
        <f aca="true">IF(OFFSET(TabGara,MATCH(E20,GaraMI:GaraMF,0),14)="X",-7,"")</f>
        <v/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15</v>
      </c>
      <c r="AE20" s="200"/>
      <c r="AF20" s="200"/>
      <c r="AG20" s="200"/>
      <c r="AH20" s="200"/>
      <c r="AI20" s="200" t="n">
        <f aca="true">IF(OFFSET(TabGara,MATCH(E20,GaraMI:GaraMF,0),10)=0,IF(OFFSET(TabGara,MATCH(D20,GaraTI:GaraTF,0),10)=0,10,""),"")</f>
        <v>10</v>
      </c>
      <c r="AJ20" s="200" t="n">
        <f aca="true">IF(OFFSET(TabGara,MATCH(C19,GaraI:GaraF,0),10)=0,IF(OFFSET(TabGara,MATCH(C20,GaraI:GaraF,0),10)=0,2,""),"")</f>
        <v>2</v>
      </c>
      <c r="AK20" s="202" t="n">
        <v>3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0</v>
      </c>
      <c r="AP20" s="206" t="n">
        <v>18</v>
      </c>
      <c r="AQ20" s="207" t="s">
        <v>62</v>
      </c>
      <c r="AR20" s="208" t="str">
        <f aca="true">OFFSET(TabPiloti,MATCH(AQ20,PilotiI:PilotiF,0),2)</f>
        <v>Haas 1</v>
      </c>
      <c r="AS20" s="208" t="str">
        <f aca="true">OFFSET(TabPiloti,MATCH(AQ20,PilotiI:PilotiF,0),3)</f>
        <v>Ferrari-H 1</v>
      </c>
      <c r="AT20" s="277"/>
      <c r="AU20" s="209" t="s">
        <v>132</v>
      </c>
      <c r="AV20" s="210" t="n">
        <v>11</v>
      </c>
      <c r="AW20" s="211" t="n">
        <f aca="true">OFFSET(TabQual,MATCH(AQ20,QualI:QualF,0),3)-AP20</f>
        <v>-8</v>
      </c>
      <c r="AX20" s="212" t="s">
        <v>216</v>
      </c>
      <c r="AY20" s="206" t="n">
        <v>11</v>
      </c>
      <c r="AZ20" s="213" t="s">
        <v>216</v>
      </c>
      <c r="BA20" s="216" t="n">
        <v>0</v>
      </c>
      <c r="BB20" s="213"/>
      <c r="BC20" s="213"/>
      <c r="BD20" s="212"/>
      <c r="BE20" s="270"/>
      <c r="BF20" s="215" t="s">
        <v>68</v>
      </c>
      <c r="BG20" s="216" t="n">
        <v>19</v>
      </c>
      <c r="BH20" s="216" t="n">
        <v>18</v>
      </c>
      <c r="BI20" s="217" t="n">
        <f aca="true">OFFSET(TabPiloti,MATCH(BF20,PilotiI:PilotiF,0),6)</f>
        <v>17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1</v>
      </c>
      <c r="BT20" s="280" t="n">
        <v>1</v>
      </c>
      <c r="BU20" s="225" t="n">
        <v>44</v>
      </c>
      <c r="BW20" s="226" t="e">
        <f aca="false">IF(MATCH(BX20,$BT$3:$BT$26,0)&gt;0,"","X")</f>
        <v>#N/A</v>
      </c>
      <c r="BX20" s="227" t="n">
        <v>18</v>
      </c>
      <c r="BY20" s="227"/>
      <c r="CA20" s="228" t="n">
        <v>1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3.4</v>
      </c>
      <c r="G21" s="125" t="n">
        <f aca="true">OFFSET(TabQual,MATCH(C21,QualI:QualF,0),6)+(AH21/10)</f>
        <v>27</v>
      </c>
      <c r="H21" s="125" t="n">
        <f aca="true">OFFSET(TabQual,MATCH(D21,QualTI:QualTF,0),6)+(AH21/10)</f>
        <v>7</v>
      </c>
      <c r="I21" s="126" t="n">
        <f aca="true">OFFSET(TabQual,MATCH(E21,QualMI:QualMF,0),6)+(AH21/10)</f>
        <v>7</v>
      </c>
      <c r="J21" s="127" t="n">
        <f aca="false">K21+R21+X21+AD21</f>
        <v>95</v>
      </c>
      <c r="K21" s="128" t="n">
        <f aca="false">ROUND(IF((AL21+AL22)&gt;0,(L21*0.9),(L21*0.6)+(L22*0.4)),1)</f>
        <v>-5.4</v>
      </c>
      <c r="L21" s="129" t="n">
        <f aca="false">SUM(M21:Q21)</f>
        <v>-6</v>
      </c>
      <c r="M21" s="130" t="n">
        <f aca="true">OFFSET(TabGara,MATCH(C21,GaraI:GaraF,0),6)</f>
        <v>9</v>
      </c>
      <c r="N21" s="130" t="str">
        <f aca="true">IF(OFFSET(TabGara,MATCH(C21,GaraI:GaraF,0),7)&gt;0,OFFSET(TabGara,MATCH(C21,GaraI:GaraF,0),7)*2,"")</f>
        <v/>
      </c>
      <c r="O21" s="130" t="n">
        <f aca="true">IF(OFFSET(TabGara,MATCH(C21,GaraI:GaraF,0),8)="X",-15,"")</f>
        <v>-15</v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0</v>
      </c>
      <c r="R21" s="133" t="n">
        <f aca="false">ROUND(IF((AM21+AM22)&gt;0,(S21*0.9),(S21*0.6)+(S22*0.4)),1)</f>
        <v>50.6</v>
      </c>
      <c r="S21" s="134" t="n">
        <f aca="false">SUM(T21:W21)</f>
        <v>41</v>
      </c>
      <c r="T21" s="135" t="n">
        <f aca="true">OFFSET(TabGara,MATCH(D21,GaraTI:GaraTF,0),9)</f>
        <v>27</v>
      </c>
      <c r="U21" s="135" t="n">
        <f aca="true">ROUNDDOWN(OFFSET(TabGara,MATCH(D21,GaraTI:GaraTF,0),11)/5,0)</f>
        <v>12</v>
      </c>
      <c r="V21" s="135" t="str">
        <f aca="true">IF(OFFSET(TabGara,MATCH(D21,GaraTI:GaraTF,0),13)="X",-7,"")</f>
        <v/>
      </c>
      <c r="W21" s="137" t="n">
        <f aca="true">IF(OFFSET(TabGara,MATCH(D21,GaraTI:GaraTF,0),10)=0,IF(OFFSET(TabGara,MATCH(D22,GaraTI:GaraTF,0),10)=0,2,""),"")</f>
        <v>2</v>
      </c>
      <c r="X21" s="138" t="n">
        <f aca="false">ROUND(IF((AN21+AN22)&gt;0,(Y21*0.9),(Y21*0.6)+(Y22*0.4)),1)</f>
        <v>39.8</v>
      </c>
      <c r="Y21" s="139" t="n">
        <f aca="false">SUM(Z21:AC21)</f>
        <v>41</v>
      </c>
      <c r="Z21" s="140" t="n">
        <f aca="true">OFFSET(TabGara,MATCH(E21,GaraMI:GaraMF,0),9)</f>
        <v>27</v>
      </c>
      <c r="AA21" s="140" t="n">
        <f aca="true">ROUNDDOWN(OFFSET(TabGara,MATCH(E21,GaraMI:GaraMF,0),11)/5,0)</f>
        <v>12</v>
      </c>
      <c r="AB21" s="140" t="str">
        <f aca="true">IF(OFFSET(TabGara,MATCH(E21,GaraMI:GaraMF,0),14)="X",-7,"")</f>
        <v/>
      </c>
      <c r="AC21" s="235" t="n">
        <f aca="true">IF(OFFSET(TabGara,MATCH(E21,GaraMI:GaraMF,0),10)=0,IF(OFFSET(TabGara,MATCH(E22,GaraMI:GaraMF,0),10)=0,2,""),"")</f>
        <v>2</v>
      </c>
      <c r="AD21" s="143" t="n">
        <f aca="false">SUM(AE21:AK21)</f>
        <v>10</v>
      </c>
      <c r="AE21" s="144"/>
      <c r="AF21" s="144"/>
      <c r="AG21" s="144"/>
      <c r="AH21" s="144"/>
      <c r="AI21" s="144" t="n">
        <f aca="true">IF(OFFSET(TabGara,MATCH(E21,GaraMI:GaraMF,0),10)=0,IF(OFFSET(TabGara,MATCH(D21,GaraTI:GaraTF,0),10)=0,10,""),"")</f>
        <v>10</v>
      </c>
      <c r="AJ21" s="144" t="str">
        <f aca="true">IF(OFFSET(TabGara,MATCH(C21,GaraI:GaraF,0),10)=0,IF(OFFSET(TabGara,MATCH(C22,GaraI:GaraF,0),10)=0,2,""),"")</f>
        <v/>
      </c>
      <c r="AK21" s="147"/>
      <c r="AL21" s="148" t="n">
        <f aca="true">IF(OFFSET(TabGara,MATCH(C21,GaraI:GaraF,0),10)=0,0,1)</f>
        <v>1</v>
      </c>
      <c r="AM21" s="149" t="n">
        <f aca="true">IF(OFFSET(TabGara,MATCH(D21,GaraTI:GaraTF,0),10)=0,0,1)</f>
        <v>0</v>
      </c>
      <c r="AN21" s="150" t="n">
        <f aca="true">IF(OFFSET(TabGara,MATCH(E21,GaraMI:GaraMF,0),10)=0,0,1)</f>
        <v>0</v>
      </c>
      <c r="AP21" s="236" t="n">
        <v>19</v>
      </c>
      <c r="AQ21" s="237" t="s">
        <v>72</v>
      </c>
      <c r="AR21" s="238" t="str">
        <f aca="true">OFFSET(TabPiloti,MATCH(AQ21,PilotiI:PilotiF,0),2)</f>
        <v>Scuderia Toro Rosso 1</v>
      </c>
      <c r="AS21" s="238" t="str">
        <f aca="true">OFFSET(TabPiloti,MATCH(AQ21,PilotiI:PilotiF,0),3)</f>
        <v>Honda-STR 1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-7</v>
      </c>
      <c r="AX21" s="242" t="s">
        <v>216</v>
      </c>
      <c r="AY21" s="243" t="n">
        <v>9</v>
      </c>
      <c r="AZ21" s="244" t="s">
        <v>216</v>
      </c>
      <c r="BA21" s="41" t="n">
        <v>0</v>
      </c>
      <c r="BB21" s="244"/>
      <c r="BC21" s="244"/>
      <c r="BD21" s="242"/>
      <c r="BE21" s="270"/>
      <c r="BF21" s="262" t="s">
        <v>63</v>
      </c>
      <c r="BG21" s="246" t="n">
        <v>18</v>
      </c>
      <c r="BH21" s="246" t="n">
        <v>19</v>
      </c>
      <c r="BI21" s="247" t="n">
        <f aca="true">OFFSET(TabPiloti,MATCH(BF21,PilotiI:PilotiF,0),6)</f>
        <v>12</v>
      </c>
      <c r="BJ21" s="248" t="str">
        <f aca="true">OFFSET(TabPiloti,MATCH(BF21,PilotiI:PilotiF,0),2)</f>
        <v>Williams 2</v>
      </c>
      <c r="BK21" s="248" t="str">
        <f aca="true">OFFSET(TabPiloti,MATCH(BF21,PilotiI:PilotiF,0),3)</f>
        <v>Mercedes-W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9</v>
      </c>
      <c r="BT21" s="254" t="n">
        <v>8</v>
      </c>
      <c r="BU21" s="255" t="n">
        <v>55</v>
      </c>
      <c r="BW21" s="226" t="e">
        <f aca="false">IF(MATCH(BX21,$BT$3:$BT$26,0)&gt;0,"","X")</f>
        <v>#N/A</v>
      </c>
      <c r="BX21" s="227" t="n">
        <v>19</v>
      </c>
      <c r="BY21" s="227"/>
      <c r="CA21" s="228" t="n">
        <v>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59.6</v>
      </c>
      <c r="G22" s="183" t="n">
        <f aca="true">OFFSET(TabQual,MATCH(C22,QualI:QualF,0),6)+(AH22/10)</f>
        <v>13</v>
      </c>
      <c r="H22" s="183" t="n">
        <f aca="true">OFFSET(TabQual,MATCH(D22,QualTI:QualTF,0),6)+(AH22/10)</f>
        <v>46</v>
      </c>
      <c r="I22" s="184" t="n">
        <f aca="true">OFFSET(TabQual,MATCH(E22,QualMI:QualMF,0),6)+(AH22/10)</f>
        <v>13</v>
      </c>
      <c r="J22" s="185" t="n">
        <f aca="false">K22+R22+X22+AD22</f>
        <v>135.3</v>
      </c>
      <c r="K22" s="186" t="n">
        <f aca="false">ROUND(IF((AL21+AL22)&gt;0,(L22*0.9),(L22*0.6)+(L21*0.4)),1)</f>
        <v>29.7</v>
      </c>
      <c r="L22" s="187" t="n">
        <f aca="false">SUM(M22:Q22)</f>
        <v>33</v>
      </c>
      <c r="M22" s="188" t="n">
        <f aca="true">OFFSET(TabGara,MATCH(C22,GaraI:GaraF,0),6)</f>
        <v>24</v>
      </c>
      <c r="N22" s="188" t="n">
        <f aca="true">IF(OFFSET(TabGara,MATCH(C22,GaraI:GaraF,0),7)&gt;0,OFFSET(TabGara,MATCH(C22,GaraI:GaraF,0),7)*2,"")</f>
        <v>6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3</v>
      </c>
      <c r="R22" s="191" t="n">
        <f aca="false">ROUND(IF((AM21+AM22)&gt;0,(S22*0.9),(S22*0.6)+(S21*0.4)),1)</f>
        <v>55.4</v>
      </c>
      <c r="S22" s="192" t="n">
        <f aca="false">SUM(T22:W22)</f>
        <v>65</v>
      </c>
      <c r="T22" s="193" t="n">
        <f aca="true">OFFSET(TabGara,MATCH(D22,GaraTI:GaraTF,0),9)</f>
        <v>50</v>
      </c>
      <c r="U22" s="193" t="n">
        <f aca="true">ROUNDDOWN(OFFSET(TabGara,MATCH(D22,GaraTI:GaraTF,0),11)/5,0)</f>
        <v>13</v>
      </c>
      <c r="V22" s="193" t="str">
        <f aca="true">IF(OFFSET(TabGara,MATCH(D22,GaraTI:GaraTF,0),13)="X",-7,"")</f>
        <v/>
      </c>
      <c r="W22" s="194" t="n">
        <f aca="true">IF(OFFSET(TabGara,MATCH(D21,GaraTI:GaraTF,0),10)=0,IF(OFFSET(TabGara,MATCH(D22,GaraTI:GaraTF,0),10)=0,2,""),"")</f>
        <v>2</v>
      </c>
      <c r="X22" s="195" t="n">
        <f aca="false">ROUND(IF((AN21+AN22)&gt;0,(Y22*0.9),(Y22*0.6)+(Y21*0.4)),1)</f>
        <v>39.2</v>
      </c>
      <c r="Y22" s="196" t="n">
        <f aca="false">SUM(Z22:AC22)</f>
        <v>38</v>
      </c>
      <c r="Z22" s="197" t="n">
        <f aca="true">OFFSET(TabGara,MATCH(E22,GaraMI:GaraMF,0),9)</f>
        <v>24</v>
      </c>
      <c r="AA22" s="197" t="n">
        <f aca="true">ROUNDDOWN(OFFSET(TabGara,MATCH(E22,GaraMI:GaraMF,0),11)/5,0)</f>
        <v>12</v>
      </c>
      <c r="AB22" s="197" t="str">
        <f aca="true">IF(OFFSET(TabGara,MATCH(E22,GaraMI:GaraMF,0),14)="X",-7,"")</f>
        <v/>
      </c>
      <c r="AC22" s="198" t="n">
        <f aca="true">IF(OFFSET(TabGara,MATCH(E21,GaraMI:GaraMF,0),10)=0,IF(OFFSET(TabGara,MATCH(E22,GaraMI:GaraMF,0),10)=0,2,""),"")</f>
        <v>2</v>
      </c>
      <c r="AD22" s="199" t="n">
        <f aca="false">SUM(AE22:AK22)</f>
        <v>11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str">
        <f aca="true">IF(OFFSET(TabGara,MATCH(C21,GaraI:GaraF,0),10)=0,IF(OFFSET(TabGara,MATCH(C22,GaraI:GaraF,0),10)=0,2,""),"")</f>
        <v/>
      </c>
      <c r="AK22" s="202" t="n">
        <v>1</v>
      </c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6</v>
      </c>
      <c r="AR22" s="208" t="str">
        <f aca="true">OFFSET(TabPiloti,MATCH(AQ22,PilotiI:PilotiF,0),2)</f>
        <v>Renault 2</v>
      </c>
      <c r="AS22" s="208" t="str">
        <f aca="true">OFFSET(TabPiloti,MATCH(AQ22,PilotiI:PilotiF,0),3)</f>
        <v>Renault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4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209</v>
      </c>
      <c r="BG22" s="216" t="n">
        <v>20</v>
      </c>
      <c r="BH22" s="216" t="n">
        <v>20</v>
      </c>
      <c r="BI22" s="217" t="n">
        <f aca="true">OFFSET(TabPiloti,MATCH(BF22,PilotiI:PilotiF,0),6)</f>
        <v>15</v>
      </c>
      <c r="BJ22" s="218" t="str">
        <f aca="true">OFFSET(TabPiloti,MATCH(BF22,PilotiI:PilotiF,0),2)</f>
        <v>Scuderia Toro Rosso 2</v>
      </c>
      <c r="BK22" s="218" t="str">
        <f aca="true">OFFSET(TabPiloti,MATCH(BF22,PilotiI:PilotiF,0),3)</f>
        <v>Honda-STR 2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3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2">
      <formula>"TBA"</formula>
    </cfRule>
  </conditionalFormatting>
  <conditionalFormatting sqref="K3:K26 R3:R26 X3:X26">
    <cfRule type="cellIs" priority="3" operator="greaterThan" aboveAverage="0" equalAverage="0" bottom="0" percent="0" rank="0" text="" dxfId="23">
      <formula>62</formula>
    </cfRule>
    <cfRule type="cellIs" priority="4" operator="greaterThan" aboveAverage="0" equalAverage="0" bottom="0" percent="0" rank="0" text="" dxfId="24">
      <formula>40</formula>
    </cfRule>
  </conditionalFormatting>
  <conditionalFormatting sqref="G3:I26">
    <cfRule type="cellIs" priority="5" operator="greaterThanOrEqual" aboveAverage="0" equalAverage="0" bottom="0" percent="0" rank="0" text="" dxfId="25">
      <formula>50</formula>
    </cfRule>
    <cfRule type="cellIs" priority="6" operator="greaterThanOrEqual" aboveAverage="0" equalAverage="0" bottom="0" percent="0" rank="0" text="" dxfId="2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AP3" activeCellId="0" sqref="AP3:C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7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50.6</v>
      </c>
      <c r="G3" s="125" t="n">
        <f aca="true">OFFSET(TabQual,MATCH(C3,QualI:QualF,0),6)+(AH3/10)</f>
        <v>46</v>
      </c>
      <c r="H3" s="125" t="n">
        <f aca="true">OFFSET(TabQual,MATCH(D3,QualTI:QualTF,0),6)+(AH3/10)</f>
        <v>65</v>
      </c>
      <c r="I3" s="126" t="n">
        <f aca="true">OFFSET(TabQual,MATCH(E3,QualMI:QualMF,0),6)+(AH3/10)</f>
        <v>50</v>
      </c>
      <c r="J3" s="127" t="n">
        <f aca="false">K3+R3+X3+AD3</f>
        <v>193.1</v>
      </c>
      <c r="K3" s="128" t="n">
        <f aca="false">ROUND(IF((AL3+AL4)&gt;0,(L3*0.9),(L3*0.6)+(L4*0.4)),1)</f>
        <v>6.3</v>
      </c>
      <c r="L3" s="129" t="n">
        <f aca="false">SUM(M3:Q3)</f>
        <v>7</v>
      </c>
      <c r="M3" s="130" t="n">
        <f aca="true">OFFSET(TabGara,MATCH(C3,GaraI:GaraF,0),6)</f>
        <v>7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76</v>
      </c>
      <c r="S3" s="134" t="n">
        <f aca="false">SUM(T3:W3)</f>
        <v>82</v>
      </c>
      <c r="T3" s="135" t="n">
        <f aca="true">OFFSET(TabGara,MATCH(D3,GaraTI:GaraTF,0),9)</f>
        <v>65</v>
      </c>
      <c r="U3" s="135" t="n">
        <f aca="true">ROUNDDOWN(OFFSET(TabGara,MATCH(D3,GaraTI:GaraTF,0),11)/5,0)</f>
        <v>15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63.8</v>
      </c>
      <c r="Y3" s="139" t="n">
        <f aca="false">SUM(Z3:AC3)</f>
        <v>67</v>
      </c>
      <c r="Z3" s="140" t="n">
        <f aca="true">OFFSET(TabGara,MATCH(E3,GaraMI:GaraMF,0),9)</f>
        <v>50</v>
      </c>
      <c r="AA3" s="141" t="n">
        <f aca="true">ROUNDDOWN(OFFSET(TabGara,MATCH(E3,GaraMI:GaraMF,0),11)/5,0)</f>
        <v>15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47</v>
      </c>
      <c r="AE3" s="144"/>
      <c r="AF3" s="144"/>
      <c r="AG3" s="145"/>
      <c r="AH3" s="146"/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37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54</v>
      </c>
      <c r="AR3" s="153" t="str">
        <f aca="true">OFFSET(TabPiloti,MATCH(AQ3,PilotiI:PilotiF,0),2)</f>
        <v>Red Bull Racing 2</v>
      </c>
      <c r="AS3" s="153" t="str">
        <f aca="true">OFFSET(TabPiloti,MATCH(AQ3,PilotiI:PilotiF,0),3)</f>
        <v>Renault-RB 2</v>
      </c>
      <c r="AT3" s="154" t="s">
        <v>271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78</v>
      </c>
      <c r="BB3" s="160"/>
      <c r="BC3" s="160"/>
      <c r="BD3" s="158"/>
      <c r="BE3" s="161"/>
      <c r="BF3" s="162" t="s">
        <v>54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Red Bull Racing 2</v>
      </c>
      <c r="BK3" s="165" t="str">
        <f aca="true">OFFSET(TabPiloti,MATCH(QualI,PilotiI:PilotiF,0),3)</f>
        <v>Renault-RB 2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2</v>
      </c>
      <c r="BT3" s="173" t="n">
        <v>13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2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45.4</v>
      </c>
      <c r="G4" s="183" t="n">
        <f aca="true">OFFSET(TabQual,MATCH(C4,QualI:QualF,0),6)+(AH4/10)</f>
        <v>55</v>
      </c>
      <c r="H4" s="183" t="n">
        <f aca="true">OFFSET(TabQual,MATCH(D4,QualTI:QualTF,0),6)+(AH4/10)</f>
        <v>50</v>
      </c>
      <c r="I4" s="184" t="n">
        <f aca="true">OFFSET(TabQual,MATCH(E4,QualMI:QualMF,0),6)+(AH4/10)</f>
        <v>30</v>
      </c>
      <c r="J4" s="185" t="n">
        <f aca="false">K4+R4+X4+AD4</f>
        <v>215.7</v>
      </c>
      <c r="K4" s="186" t="n">
        <f aca="false">ROUND(IF((AL3+AL4)&gt;0,(L4*0.9),(L4*0.6)+(L3*0.4)),1)</f>
        <v>49.5</v>
      </c>
      <c r="L4" s="187" t="n">
        <f aca="false">SUM(M4:Q4)</f>
        <v>55</v>
      </c>
      <c r="M4" s="188" t="n">
        <f aca="true">OFFSET(TabGara,MATCH(C4,GaraI:GaraF,0),6)</f>
        <v>55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73</v>
      </c>
      <c r="S4" s="192" t="n">
        <f aca="false">SUM(T4:W4)</f>
        <v>67</v>
      </c>
      <c r="T4" s="193" t="n">
        <f aca="true">OFFSET(TabGara,MATCH(D4,GaraTI:GaraTF,0),9)</f>
        <v>50</v>
      </c>
      <c r="U4" s="193" t="n">
        <f aca="true">ROUNDDOWN(OFFSET(TabGara,MATCH(D4,GaraTI:GaraTF,0),11)/5,0)</f>
        <v>15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62.2</v>
      </c>
      <c r="Y4" s="196" t="n">
        <f aca="false">SUM(Z4:AC4)</f>
        <v>59</v>
      </c>
      <c r="Z4" s="197" t="n">
        <f aca="true">OFFSET(TabGara,MATCH(E4,GaraMI:GaraMF,0),9)</f>
        <v>42</v>
      </c>
      <c r="AA4" s="197" t="n">
        <f aca="true">ROUNDDOWN(OFFSET(TabGara,MATCH(E4,GaraMI:GaraMF,0),11)/5,0)</f>
        <v>15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31</v>
      </c>
      <c r="AE4" s="200"/>
      <c r="AF4" s="200"/>
      <c r="AG4" s="200"/>
      <c r="AH4" s="201"/>
      <c r="AI4" s="200" t="n">
        <f aca="true">IF(OFFSET(TabGara,MATCH(E4,GaraMI:GaraMF,0),10)=0,IF(OFFSET(TabGara,MATCH(D4,GaraTI:GaraTF,0),10)=0,10,""),"")</f>
        <v>10</v>
      </c>
      <c r="AJ4" s="200" t="str">
        <f aca="true">IF(OFFSET(TabGara,MATCH(C3,GaraI:GaraF,0),10)=0,IF(OFFSET(TabGara,MATCH(C4,GaraI:GaraF,0),10)=0,2,""),"")</f>
        <v/>
      </c>
      <c r="AK4" s="202" t="n">
        <v>21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60</v>
      </c>
      <c r="AR4" s="208" t="str">
        <f aca="true">OFFSET(TabPiloti,MATCH(AQ4,PilotiI:PilotiF,0),2)</f>
        <v>Ferrari 1</v>
      </c>
      <c r="AS4" s="208" t="str">
        <f aca="true">OFFSET(TabPiloti,MATCH(AQ4,PilotiI:PilotiF,0),3)</f>
        <v>Ferrari 1</v>
      </c>
      <c r="AT4" s="207" t="s">
        <v>272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78</v>
      </c>
      <c r="BB4" s="213"/>
      <c r="BC4" s="213"/>
      <c r="BD4" s="212"/>
      <c r="BE4" s="214"/>
      <c r="BF4" s="215" t="s">
        <v>60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Ferrari 1</v>
      </c>
      <c r="BK4" s="218" t="str">
        <f aca="true">OFFSET(TabPiloti,MATCH(BF4,PilotiI:PilotiF,0),3)</f>
        <v>Ferrari 1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1</v>
      </c>
      <c r="BT4" s="224" t="n">
        <v>1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1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47.2</v>
      </c>
      <c r="G5" s="125" t="n">
        <f aca="true">OFFSET(TabQual,MATCH(C5,QualI:QualF,0),6)+(AH5/10)</f>
        <v>75</v>
      </c>
      <c r="H5" s="125" t="n">
        <f aca="true">OFFSET(TabQual,MATCH(D5,QualTI:QualTF,0),6)+(AH5/10)</f>
        <v>70</v>
      </c>
      <c r="I5" s="126" t="n">
        <f aca="true">OFFSET(TabQual,MATCH(E5,QualMI:QualMF,0),6)+(AH5/10)</f>
        <v>55</v>
      </c>
      <c r="J5" s="127" t="n">
        <f aca="false">K5+R5+X5+AD5</f>
        <v>236.7</v>
      </c>
      <c r="K5" s="128" t="n">
        <f aca="false">ROUND(IF((AL5+AL6)&gt;0,(L5*0.9),(L5*0.6)+(L6*0.4)),1)</f>
        <v>59.4</v>
      </c>
      <c r="L5" s="129" t="n">
        <f aca="false">SUM(M5:Q5)</f>
        <v>75</v>
      </c>
      <c r="M5" s="130" t="n">
        <f aca="true">OFFSET(TabGara,MATCH(C5,GaraI:GaraF,0),6)</f>
        <v>75</v>
      </c>
      <c r="N5" s="130" t="str">
        <f aca="true">IF(OFFSET(TabGara,MATCH(C5,GaraI:GaraF,0),7)&gt;0,OFFSET(TabGara,MATCH(C5,GaraI:GaraF,0),7)*2,"")</f>
        <v/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0</v>
      </c>
      <c r="R5" s="133" t="n">
        <f aca="false">ROUND(IF((AM5+AM6)&gt;0,(S5*0.9),(S5*0.6)+(S6*0.4)),1)</f>
        <v>76.5</v>
      </c>
      <c r="S5" s="134" t="n">
        <f aca="false">SUM(T5:W5)</f>
        <v>85</v>
      </c>
      <c r="T5" s="135" t="n">
        <f aca="true">OFFSET(TabGara,MATCH(D5,GaraTI:GaraTF,0),9)</f>
        <v>70</v>
      </c>
      <c r="U5" s="135" t="n">
        <f aca="true">ROUNDDOWN(OFFSET(TabGara,MATCH(D5,GaraTI:GaraTF,0),11)/5,0)</f>
        <v>15</v>
      </c>
      <c r="V5" s="135" t="str">
        <f aca="true">IF(OFFSET(TabGara,MATCH(D5,GaraTI:GaraTF,0),13)="X",-7,"")</f>
        <v/>
      </c>
      <c r="W5" s="137" t="str">
        <f aca="true">IF(OFFSET(TabGara,MATCH(D5,GaraTI:GaraTF,0),10)=0,IF(OFFSET(TabGara,MATCH(D6,GaraTI:GaraTF,0),10)=0,2,""),"")</f>
        <v/>
      </c>
      <c r="X5" s="138" t="n">
        <f aca="false">ROUND(IF((AN5+AN6)&gt;0,(Y5*0.9),(Y5*0.6)+(Y6*0.4)),1)</f>
        <v>60.8</v>
      </c>
      <c r="Y5" s="139" t="n">
        <f aca="false">SUM(Z5:AC5)</f>
        <v>72</v>
      </c>
      <c r="Z5" s="140" t="n">
        <f aca="true">OFFSET(TabGara,MATCH(E5,GaraMI:GaraMF,0),9)</f>
        <v>55</v>
      </c>
      <c r="AA5" s="140" t="n">
        <f aca="true">ROUNDDOWN(OFFSET(TabGara,MATCH(E5,GaraMI:GaraMF,0),11)/5,0)</f>
        <v>15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8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64</v>
      </c>
      <c r="AR5" s="238" t="str">
        <f aca="true">OFFSET(TabPiloti,MATCH(AQ5,PilotiI:PilotiF,0),2)</f>
        <v>Mercedes 1</v>
      </c>
      <c r="AS5" s="238" t="str">
        <f aca="true">OFFSET(TabPiloti,MATCH(AQ5,PilotiI:PilotiF,0),3)</f>
        <v>Mercedes 1</v>
      </c>
      <c r="AT5" s="237" t="s">
        <v>273</v>
      </c>
      <c r="AU5" s="239"/>
      <c r="AV5" s="240" t="n">
        <v>65</v>
      </c>
      <c r="AW5" s="241" t="n">
        <f aca="true">OFFSET(TabQual,MATCH(AQ5,QualI:QualF,0),3)-AP5</f>
        <v>0</v>
      </c>
      <c r="AX5" s="242"/>
      <c r="AY5" s="243" t="n">
        <v>65</v>
      </c>
      <c r="AZ5" s="244"/>
      <c r="BA5" s="244" t="n">
        <v>78</v>
      </c>
      <c r="BB5" s="244"/>
      <c r="BC5" s="244"/>
      <c r="BD5" s="242"/>
      <c r="BE5" s="214"/>
      <c r="BF5" s="245" t="s">
        <v>64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Mercedes 1</v>
      </c>
      <c r="BK5" s="248" t="str">
        <f aca="true">OFFSET(TabPiloti,MATCH(BF5,PilotiI:PilotiF,0),3)</f>
        <v>Mercedes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2</v>
      </c>
      <c r="BT5" s="254" t="n">
        <v>2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2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20.8</v>
      </c>
      <c r="G6" s="183" t="n">
        <f aca="true">OFFSET(TabQual,MATCH(C6,QualI:QualF,0),6)+(AH6/10)</f>
        <v>9</v>
      </c>
      <c r="H6" s="183" t="n">
        <f aca="true">OFFSET(TabQual,MATCH(D6,QualTI:QualTF,0),6)+(AH6/10)</f>
        <v>21</v>
      </c>
      <c r="I6" s="184" t="n">
        <f aca="true">OFFSET(TabQual,MATCH(E6,QualMI:QualMF,0),6)+(AH6/10)</f>
        <v>38</v>
      </c>
      <c r="J6" s="185" t="n">
        <f aca="false">K6+R6+X6+AD6</f>
        <v>141.3</v>
      </c>
      <c r="K6" s="186" t="n">
        <f aca="false">ROUND(IF((AL5+AL6)&gt;0,(L6*0.9),(L6*0.6)+(L5*0.4)),1)</f>
        <v>51.6</v>
      </c>
      <c r="L6" s="187" t="n">
        <f aca="false">SUM(M6:Q6)</f>
        <v>36</v>
      </c>
      <c r="M6" s="188" t="n">
        <f aca="true">OFFSET(TabGara,MATCH(C6,GaraI:GaraF,0),6)</f>
        <v>24</v>
      </c>
      <c r="N6" s="188" t="n">
        <f aca="true">IF(OFFSET(TabGara,MATCH(C6,GaraI:GaraF,0),7)&gt;0,OFFSET(TabGara,MATCH(C6,GaraI:GaraF,0),7)*2,"")</f>
        <v>12</v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0</v>
      </c>
      <c r="R6" s="191" t="n">
        <f aca="false">ROUND(IF((AM5+AM6)&gt;0,(S6*0.9),(S6*0.6)+(S5*0.4)),1)</f>
        <v>22.5</v>
      </c>
      <c r="S6" s="192" t="n">
        <f aca="false">SUM(T6:W6)</f>
        <v>25</v>
      </c>
      <c r="T6" s="193" t="n">
        <f aca="true">OFFSET(TabGara,MATCH(D6,GaraTI:GaraTF,0),9)</f>
        <v>11</v>
      </c>
      <c r="U6" s="193" t="n">
        <f aca="true">ROUNDDOWN(OFFSET(TabGara,MATCH(D6,GaraTI:GaraTF,0),11)/5,0)</f>
        <v>14</v>
      </c>
      <c r="V6" s="193" t="str">
        <f aca="true">IF(OFFSET(TabGara,MATCH(D6,GaraTI:GaraTF,0),13)="X",-7,"")</f>
        <v/>
      </c>
      <c r="W6" s="194" t="str">
        <f aca="true">IF(OFFSET(TabGara,MATCH(D5,GaraTI:GaraTF,0),10)=0,IF(OFFSET(TabGara,MATCH(D6,GaraTI:GaraTF,0),10)=0,2,""),"")</f>
        <v/>
      </c>
      <c r="X6" s="195" t="n">
        <f aca="false">ROUND(IF((AN5+AN6)&gt;0,(Y6*0.9),(Y6*0.6)+(Y5*0.4)),1)</f>
        <v>55.2</v>
      </c>
      <c r="Y6" s="196" t="n">
        <f aca="false">SUM(Z6:AC6)</f>
        <v>44</v>
      </c>
      <c r="Z6" s="197" t="n">
        <f aca="true">OFFSET(TabGara,MATCH(E6,GaraMI:GaraMF,0),9)</f>
        <v>27</v>
      </c>
      <c r="AA6" s="197" t="n">
        <f aca="true">ROUNDDOWN(OFFSET(TabGara,MATCH(E6,GaraMI:GaraMF,0),11)/5,0)</f>
        <v>15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12</v>
      </c>
      <c r="AE6" s="200"/>
      <c r="AF6" s="200"/>
      <c r="AG6" s="200"/>
      <c r="AH6" s="200"/>
      <c r="AI6" s="200" t="str">
        <f aca="true">IF(OFFSET(TabGara,MATCH(E6,GaraMI:GaraMF,0),10)=0,IF(OFFSET(TabGara,MATCH(D6,GaraTI:GaraTF,0),10)=0,10,""),"")</f>
        <v/>
      </c>
      <c r="AJ6" s="200" t="n">
        <f aca="true">IF(OFFSET(TabGara,MATCH(C5,GaraI:GaraF,0),10)=0,IF(OFFSET(TabGara,MATCH(C6,GaraI:GaraF,0),10)=0,2,""),"")</f>
        <v>2</v>
      </c>
      <c r="AK6" s="202" t="n">
        <v>10</v>
      </c>
      <c r="AL6" s="203" t="n">
        <f aca="true">IF(OFFSET(TabGara,MATCH(C6,GaraI:GaraF,0),10)=0,0,1)</f>
        <v>0</v>
      </c>
      <c r="AM6" s="204" t="n">
        <f aca="true">IF(OFFSET(TabGara,MATCH(D6,GaraTI:GaraTF,0),10)=0,0,1)</f>
        <v>1</v>
      </c>
      <c r="AN6" s="205" t="n">
        <f aca="true">IF(OFFSET(TabGara,MATCH(E6,GaraMI:GaraMF,0),10)=0,0,1)</f>
        <v>0</v>
      </c>
      <c r="AP6" s="206" t="n">
        <v>4</v>
      </c>
      <c r="AQ6" s="207" t="s">
        <v>57</v>
      </c>
      <c r="AR6" s="208" t="str">
        <f aca="true">OFFSET(TabPiloti,MATCH(AQ6,PilotiI:PilotiF,0),2)</f>
        <v>Ferrari 2</v>
      </c>
      <c r="AS6" s="208" t="str">
        <f aca="true">OFFSET(TabPiloti,MATCH(AQ6,PilotiI:PilotiF,0),3)</f>
        <v>Ferrari 2</v>
      </c>
      <c r="AT6" s="207" t="s">
        <v>274</v>
      </c>
      <c r="AU6" s="260"/>
      <c r="AV6" s="210" t="n">
        <v>60</v>
      </c>
      <c r="AW6" s="211" t="n">
        <f aca="true">OFFSET(TabQual,MATCH(AQ6,QualI:QualF,0),3)-AP6</f>
        <v>0</v>
      </c>
      <c r="AX6" s="212"/>
      <c r="AY6" s="206" t="n">
        <v>60</v>
      </c>
      <c r="AZ6" s="213"/>
      <c r="BA6" s="213" t="n">
        <v>78</v>
      </c>
      <c r="BB6" s="213"/>
      <c r="BC6" s="213"/>
      <c r="BD6" s="212"/>
      <c r="BE6" s="214"/>
      <c r="BF6" s="215" t="s">
        <v>57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Ferrari 2</v>
      </c>
      <c r="BK6" s="218" t="str">
        <f aca="true">OFFSET(TabPiloti,MATCH(BF6,PilotiI:PilotiF,0),3)</f>
        <v>Ferrari 2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4</v>
      </c>
      <c r="BT6" s="224" t="n">
        <v>4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4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45.8</v>
      </c>
      <c r="G7" s="125" t="n">
        <f aca="true">OFFSET(TabQual,MATCH(C7,QualI:QualF,0),6)+(AH7/10)</f>
        <v>60</v>
      </c>
      <c r="H7" s="125" t="n">
        <f aca="true">OFFSET(TabQual,MATCH(D7,QualTI:QualTF,0),6)+(AH7/10)</f>
        <v>75</v>
      </c>
      <c r="I7" s="126" t="n">
        <f aca="true">OFFSET(TabQual,MATCH(E7,QualMI:QualMF,0),6)+(AH7/10)</f>
        <v>42</v>
      </c>
      <c r="J7" s="127" t="n">
        <f aca="false">K7+R7+X7+AD7</f>
        <v>217</v>
      </c>
      <c r="K7" s="128" t="n">
        <f aca="false">ROUND(IF((AL7+AL8)&gt;0,(L7*0.9),(L7*0.6)+(L8*0.4)),1)</f>
        <v>42.4</v>
      </c>
      <c r="L7" s="129" t="n">
        <f aca="false">SUM(M7:Q7)</f>
        <v>60</v>
      </c>
      <c r="M7" s="130" t="n">
        <f aca="true">OFFSET(TabGara,MATCH(C7,GaraI:GaraF,0),6)</f>
        <v>60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0</v>
      </c>
      <c r="R7" s="133" t="n">
        <f aca="false">ROUND(IF((AM7+AM8)&gt;0,(S7*0.9),(S7*0.6)+(S8*0.4)),1)</f>
        <v>69.2</v>
      </c>
      <c r="S7" s="134" t="n">
        <f aca="false">SUM(T7:W7)</f>
        <v>92</v>
      </c>
      <c r="T7" s="135" t="n">
        <f aca="true">OFFSET(TabGara,MATCH(D7,GaraTI:GaraTF,0),9)</f>
        <v>75</v>
      </c>
      <c r="U7" s="135" t="n">
        <f aca="true">ROUNDDOWN(OFFSET(TabGara,MATCH(D7,GaraTI:GaraTF,0),11)/5,0)</f>
        <v>15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65.4</v>
      </c>
      <c r="Y7" s="139" t="n">
        <f aca="false">SUM(Z7:AC7)</f>
        <v>51</v>
      </c>
      <c r="Z7" s="140" t="n">
        <f aca="true">OFFSET(TabGara,MATCH(E7,GaraMI:GaraMF,0),9)</f>
        <v>34</v>
      </c>
      <c r="AA7" s="140" t="n">
        <f aca="true">ROUNDDOWN(OFFSET(TabGara,MATCH(E7,GaraMI:GaraMF,0),11)/5,0)</f>
        <v>15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40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n">
        <f aca="true">IF(OFFSET(TabGara,MATCH(C7,GaraI:GaraF,0),10)=0,IF(OFFSET(TabGara,MATCH(C8,GaraI:GaraF,0),10)=0,2,""),"")</f>
        <v>2</v>
      </c>
      <c r="AK7" s="147" t="n">
        <v>28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58</v>
      </c>
      <c r="AR7" s="238" t="str">
        <f aca="true">OFFSET(TabPiloti,MATCH(AQ7,PilotiI:PilotiF,0),2)</f>
        <v>Mercedes 2</v>
      </c>
      <c r="AS7" s="238" t="str">
        <f aca="true">OFFSET(TabPiloti,MATCH(AQ7,PilotiI:PilotiF,0),3)</f>
        <v>Mercedes 2</v>
      </c>
      <c r="AT7" s="237" t="s">
        <v>275</v>
      </c>
      <c r="AU7" s="239"/>
      <c r="AV7" s="240" t="n">
        <v>55</v>
      </c>
      <c r="AW7" s="241" t="n">
        <f aca="true">OFFSET(TabQual,MATCH(AQ7,QualI:QualF,0),3)-AP7</f>
        <v>0</v>
      </c>
      <c r="AX7" s="242"/>
      <c r="AY7" s="243" t="n">
        <v>55</v>
      </c>
      <c r="AZ7" s="244"/>
      <c r="BA7" s="244" t="n">
        <v>78</v>
      </c>
      <c r="BB7" s="244"/>
      <c r="BC7" s="244"/>
      <c r="BD7" s="242"/>
      <c r="BE7" s="214"/>
      <c r="BF7" s="262" t="s">
        <v>58</v>
      </c>
      <c r="BG7" s="246" t="n">
        <v>5</v>
      </c>
      <c r="BH7" s="246" t="n">
        <v>5</v>
      </c>
      <c r="BI7" s="247" t="n">
        <f aca="true">OFFSET(TabPiloti,MATCH(BF7,PilotiI:PilotiF,0),6)</f>
        <v>5</v>
      </c>
      <c r="BJ7" s="248" t="str">
        <f aca="true">OFFSET(TabPiloti,MATCH(BF7,PilotiI:PilotiF,0),2)</f>
        <v>Mercedes 2</v>
      </c>
      <c r="BK7" s="248" t="str">
        <f aca="true">OFFSET(TabPiloti,MATCH(BF7,PilotiI:PilotiF,0),3)</f>
        <v>Mercedes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18</v>
      </c>
      <c r="BT7" s="254" t="n">
        <v>20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18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30.2</v>
      </c>
      <c r="G8" s="183" t="n">
        <f aca="true">OFFSET(TabQual,MATCH(C8,QualI:QualF,0),6)+(AH8/10)</f>
        <v>11</v>
      </c>
      <c r="H8" s="183" t="n">
        <f aca="true">OFFSET(TabQual,MATCH(D8,QualTI:QualTF,0),6)+(AH8/10)</f>
        <v>18</v>
      </c>
      <c r="I8" s="184" t="n">
        <f aca="true">OFFSET(TabQual,MATCH(E8,QualMI:QualMF,0),6)+(AH8/10)</f>
        <v>70</v>
      </c>
      <c r="J8" s="185" t="n">
        <f aca="false">K8+R8+X8+AD8</f>
        <v>191</v>
      </c>
      <c r="K8" s="186" t="n">
        <f aca="false">ROUND(IF((AL7+AL8)&gt;0,(L8*0.9),(L8*0.6)+(L7*0.4)),1)</f>
        <v>33.6</v>
      </c>
      <c r="L8" s="187" t="n">
        <f aca="false">SUM(M8:Q8)</f>
        <v>16</v>
      </c>
      <c r="M8" s="188" t="n">
        <f aca="true">OFFSET(TabGara,MATCH(C8,GaraI:GaraF,0),6)</f>
        <v>13</v>
      </c>
      <c r="N8" s="188" t="str">
        <f aca="true">IF(OFFSET(TabGara,MATCH(C8,GaraI:GaraF,0),7)&gt;0,OFFSET(TabGara,MATCH(C8,GaraI:GaraF,0),7)*2,"")</f>
        <v/>
      </c>
      <c r="O8" s="188" t="str">
        <f aca="true">IF(OFFSET(TabGara,MATCH(C8,GaraI:GaraF,0),8)="X",-15,"")</f>
        <v/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3</v>
      </c>
      <c r="R8" s="191" t="n">
        <f aca="false">ROUND(IF((AM7+AM8)&gt;0,(S8*0.9),(S8*0.6)+(S7*0.4)),1)</f>
        <v>57.8</v>
      </c>
      <c r="S8" s="192" t="n">
        <f aca="false">SUM(T8:W8)</f>
        <v>35</v>
      </c>
      <c r="T8" s="193" t="n">
        <f aca="true">OFFSET(TabGara,MATCH(D8,GaraTI:GaraTF,0),9)</f>
        <v>18</v>
      </c>
      <c r="U8" s="193" t="n">
        <f aca="true">ROUNDDOWN(OFFSET(TabGara,MATCH(D8,GaraTI:GaraTF,0),11)/5,0)</f>
        <v>15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72.6</v>
      </c>
      <c r="Y8" s="196" t="n">
        <f aca="false">SUM(Z8:AC8)</f>
        <v>87</v>
      </c>
      <c r="Z8" s="197" t="n">
        <f aca="true">OFFSET(TabGara,MATCH(E8,GaraMI:GaraMF,0),9)</f>
        <v>70</v>
      </c>
      <c r="AA8" s="197" t="n">
        <f aca="true">ROUNDDOWN(OFFSET(TabGara,MATCH(E8,GaraMI:GaraMF,0),11)/5,0)</f>
        <v>15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7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n">
        <f aca="true">IF(OFFSET(TabGara,MATCH(C7,GaraI:GaraF,0),10)=0,IF(OFFSET(TabGara,MATCH(C8,GaraI:GaraF,0),10)=0,2,""),"")</f>
        <v>2</v>
      </c>
      <c r="AK8" s="202" t="n">
        <v>15</v>
      </c>
      <c r="AL8" s="203" t="n">
        <f aca="true">IF(OFFSET(TabGara,MATCH(C8,GaraI:GaraF,0),10)=0,0,1)</f>
        <v>0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5</v>
      </c>
      <c r="AR8" s="208" t="str">
        <f aca="true">OFFSET(TabPiloti,MATCH(AQ8,PilotiI:PilotiF,0),2)</f>
        <v>Force India 1</v>
      </c>
      <c r="AS8" s="208" t="str">
        <f aca="true">OFFSET(TabPiloti,MATCH(AQ8,PilotiI:PilotiF,0),3)</f>
        <v>Mercedes-FI 1</v>
      </c>
      <c r="AT8" s="207" t="s">
        <v>276</v>
      </c>
      <c r="AU8" s="260"/>
      <c r="AV8" s="210" t="n">
        <v>50</v>
      </c>
      <c r="AW8" s="211" t="n">
        <f aca="true">OFFSET(TabQual,MATCH(AQ8,QualI:QualF,0),3)-AP8</f>
        <v>0</v>
      </c>
      <c r="AX8" s="212"/>
      <c r="AY8" s="206" t="n">
        <v>50</v>
      </c>
      <c r="AZ8" s="213"/>
      <c r="BA8" s="213" t="n">
        <v>78</v>
      </c>
      <c r="BB8" s="213"/>
      <c r="BC8" s="213"/>
      <c r="BD8" s="212"/>
      <c r="BE8" s="214"/>
      <c r="BF8" s="215" t="s">
        <v>55</v>
      </c>
      <c r="BG8" s="216" t="n">
        <v>6</v>
      </c>
      <c r="BH8" s="216" t="n">
        <v>6</v>
      </c>
      <c r="BI8" s="217" t="n">
        <f aca="true">OFFSET(TabPiloti,MATCH(BF8,PilotiI:PilotiF,0),6)</f>
        <v>6</v>
      </c>
      <c r="BJ8" s="218" t="str">
        <f aca="true">OFFSET(TabPiloti,MATCH(BF8,PilotiI:PilotiF,0),2)</f>
        <v>Force India 1</v>
      </c>
      <c r="BK8" s="218" t="str">
        <f aca="true">OFFSET(TabPiloti,MATCH(BF8,PilotiI:PilotiF,0),3)</f>
        <v>Mercedes-FI 1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6</v>
      </c>
      <c r="BT8" s="224" t="n">
        <v>17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6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114.6</v>
      </c>
      <c r="G9" s="125" t="n">
        <f aca="true">OFFSET(TabQual,MATCH(C9,QualI:QualF,0),6)+(AH9/10)</f>
        <v>65</v>
      </c>
      <c r="H9" s="125" t="n">
        <f aca="true">OFFSET(TabQual,MATCH(D9,QualTI:QualTF,0),6)+(AH9/10)</f>
        <v>38</v>
      </c>
      <c r="I9" s="126" t="n">
        <f aca="true">OFFSET(TabQual,MATCH(E9,QualMI:QualMF,0),6)+(AH9/10)</f>
        <v>34</v>
      </c>
      <c r="J9" s="127" t="n">
        <f aca="false">K9+R9+X9+AD9</f>
        <v>177.6</v>
      </c>
      <c r="K9" s="128" t="n">
        <f aca="false">ROUND(IF((AL9+AL10)&gt;0,(L9*0.9),(L9*0.6)+(L10*0.4)),1)</f>
        <v>49.8</v>
      </c>
      <c r="L9" s="129" t="n">
        <f aca="false">SUM(M9:Q9)</f>
        <v>65</v>
      </c>
      <c r="M9" s="130" t="n">
        <f aca="true">OFFSET(TabGara,MATCH(C9,GaraI:GaraF,0),6)</f>
        <v>6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51.6</v>
      </c>
      <c r="S9" s="134" t="n">
        <f aca="false">SUM(T9:W9)</f>
        <v>44</v>
      </c>
      <c r="T9" s="135" t="n">
        <f aca="true">OFFSET(TabGara,MATCH(D9,GaraTI:GaraTF,0),9)</f>
        <v>27</v>
      </c>
      <c r="U9" s="135" t="n">
        <f aca="true">ROUNDDOWN(OFFSET(TabGara,MATCH(D9,GaraTI:GaraTF,0),11)/5,0)</f>
        <v>15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54.2</v>
      </c>
      <c r="Y9" s="139" t="n">
        <f aca="false">SUM(Z9:AC9)</f>
        <v>63</v>
      </c>
      <c r="Z9" s="140" t="n">
        <f aca="true">OFFSET(TabGara,MATCH(E9,GaraMI:GaraMF,0),9)</f>
        <v>46</v>
      </c>
      <c r="AA9" s="140" t="n">
        <f aca="true">ROUNDDOWN(OFFSET(TabGara,MATCH(E9,GaraMI:GaraMF,0),11)/5,0)</f>
        <v>15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22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10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72</v>
      </c>
      <c r="AR9" s="238" t="str">
        <f aca="true">OFFSET(TabPiloti,MATCH(AQ9,PilotiI:PilotiF,0),2)</f>
        <v>Scuderia Toro Rosso 1</v>
      </c>
      <c r="AS9" s="238" t="str">
        <f aca="true">OFFSET(TabPiloti,MATCH(AQ9,PilotiI:PilotiF,0),3)</f>
        <v>Honda-STR 1</v>
      </c>
      <c r="AT9" s="237" t="s">
        <v>277</v>
      </c>
      <c r="AU9" s="239"/>
      <c r="AV9" s="240" t="n">
        <v>46</v>
      </c>
      <c r="AW9" s="241" t="n">
        <f aca="true">OFFSET(TabQual,MATCH(AQ9,QualI:QualF,0),3)-AP9</f>
        <v>3</v>
      </c>
      <c r="AX9" s="242"/>
      <c r="AY9" s="243" t="n">
        <v>46</v>
      </c>
      <c r="AZ9" s="244"/>
      <c r="BA9" s="244" t="n">
        <v>78</v>
      </c>
      <c r="BB9" s="244"/>
      <c r="BC9" s="244"/>
      <c r="BD9" s="242"/>
      <c r="BE9" s="214"/>
      <c r="BF9" s="245" t="s">
        <v>61</v>
      </c>
      <c r="BG9" s="246" t="n">
        <v>7</v>
      </c>
      <c r="BH9" s="246" t="n">
        <v>7</v>
      </c>
      <c r="BI9" s="247" t="n">
        <f aca="true">OFFSET(TabPiloti,MATCH(BF9,PilotiI:PilotiF,0),6)</f>
        <v>7</v>
      </c>
      <c r="BJ9" s="248" t="str">
        <f aca="true">OFFSET(TabPiloti,MATCH(BF9,PilotiI:PilotiF,0),2)</f>
        <v>McLaren 2</v>
      </c>
      <c r="BK9" s="248" t="str">
        <f aca="true">OFFSET(TabPiloti,MATCH(BF9,PilotiI:PilotiF,0),3)</f>
        <v>Renault-ML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0</v>
      </c>
      <c r="BT9" s="254" t="n">
        <v>10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0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103.4</v>
      </c>
      <c r="G10" s="183" t="n">
        <f aca="true">OFFSET(TabQual,MATCH(C10,QualI:QualF,0),6)+(AH10/10)</f>
        <v>38</v>
      </c>
      <c r="H10" s="183" t="n">
        <f aca="true">OFFSET(TabQual,MATCH(D10,QualTI:QualTF,0),6)+(AH10/10)</f>
        <v>34</v>
      </c>
      <c r="I10" s="184" t="n">
        <f aca="true">OFFSET(TabQual,MATCH(E10,QualMI:QualMF,0),6)+(AH10/10)</f>
        <v>9</v>
      </c>
      <c r="J10" s="185" t="n">
        <f aca="false">K10+R10+X10+AD10</f>
        <v>165.4</v>
      </c>
      <c r="K10" s="186" t="n">
        <f aca="false">ROUND(IF((AL9+AL10)&gt;0,(L10*0.9),(L10*0.6)+(L9*0.4)),1)</f>
        <v>42.2</v>
      </c>
      <c r="L10" s="187" t="n">
        <f aca="false">SUM(M10:Q10)</f>
        <v>27</v>
      </c>
      <c r="M10" s="188" t="n">
        <f aca="true">OFFSET(TabGara,MATCH(C10,GaraI:GaraF,0),6)</f>
        <v>27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0</v>
      </c>
      <c r="R10" s="191" t="n">
        <f aca="false">ROUND(IF((AM9+AM10)&gt;0,(S10*0.9),(S10*0.6)+(S9*0.4)),1)</f>
        <v>55.4</v>
      </c>
      <c r="S10" s="192" t="n">
        <f aca="false">SUM(T10:W10)</f>
        <v>63</v>
      </c>
      <c r="T10" s="193" t="n">
        <f aca="true">OFFSET(TabGara,MATCH(D10,GaraTI:GaraTF,0),9)</f>
        <v>46</v>
      </c>
      <c r="U10" s="193" t="n">
        <f aca="true">ROUNDDOWN(OFFSET(TabGara,MATCH(D10,GaraTI:GaraTF,0),11)/5,0)</f>
        <v>15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49.8</v>
      </c>
      <c r="Y10" s="196" t="n">
        <f aca="false">SUM(Z10:AC10)</f>
        <v>41</v>
      </c>
      <c r="Z10" s="197" t="n">
        <f aca="true">OFFSET(TabGara,MATCH(E10,GaraMI:GaraMF,0),9)</f>
        <v>24</v>
      </c>
      <c r="AA10" s="197" t="n">
        <f aca="true">ROUNDDOWN(OFFSET(TabGara,MATCH(E10,GaraMI:GaraMF,0),11)/5,0)</f>
        <v>15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8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6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66</v>
      </c>
      <c r="AR10" s="208" t="str">
        <f aca="true">OFFSET(TabPiloti,MATCH(AQ10,PilotiI:PilotiF,0),2)</f>
        <v>Renault 2</v>
      </c>
      <c r="AS10" s="208" t="str">
        <f aca="true">OFFSET(TabPiloti,MATCH(AQ10,PilotiI:PilotiF,0),3)</f>
        <v>Renault 2</v>
      </c>
      <c r="AT10" s="207" t="s">
        <v>278</v>
      </c>
      <c r="AU10" s="260"/>
      <c r="AV10" s="210" t="n">
        <v>42</v>
      </c>
      <c r="AW10" s="211" t="n">
        <f aca="true">OFFSET(TabQual,MATCH(AQ10,QualI:QualF,0),3)-AP10</f>
        <v>3</v>
      </c>
      <c r="AX10" s="212"/>
      <c r="AY10" s="206" t="n">
        <v>42</v>
      </c>
      <c r="AZ10" s="213"/>
      <c r="BA10" s="213" t="n">
        <v>78</v>
      </c>
      <c r="BB10" s="213"/>
      <c r="BC10" s="213"/>
      <c r="BD10" s="212"/>
      <c r="BE10" s="214"/>
      <c r="BF10" s="215" t="s">
        <v>53</v>
      </c>
      <c r="BG10" s="216" t="n">
        <v>8</v>
      </c>
      <c r="BH10" s="216" t="n">
        <v>8</v>
      </c>
      <c r="BI10" s="217" t="n">
        <f aca="true">OFFSET(TabPiloti,MATCH(BF10,PilotiI:PilotiF,0),6)</f>
        <v>8</v>
      </c>
      <c r="BJ10" s="218" t="str">
        <f aca="true">OFFSET(TabPiloti,MATCH(BF10,PilotiI:PilotiF,0),2)</f>
        <v>Renault 1</v>
      </c>
      <c r="BK10" s="218" t="str">
        <f aca="true">OFFSET(TabPiloti,MATCH(BF10,PilotiI:PilotiF,0),3)</f>
        <v>Renault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9</v>
      </c>
      <c r="BT10" s="224" t="n">
        <v>9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9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37.4</v>
      </c>
      <c r="G11" s="125" t="n">
        <f aca="true">OFFSET(TabQual,MATCH(C11,QualI:QualF,0),6)+(AH11/10)</f>
        <v>42</v>
      </c>
      <c r="H11" s="125" t="n">
        <f aca="true">OFFSET(TabQual,MATCH(D11,QualTI:QualTF,0),6)+(AH11/10)</f>
        <v>7</v>
      </c>
      <c r="I11" s="126" t="n">
        <f aca="true">OFFSET(TabQual,MATCH(E11,QualMI:QualMF,0),6)+(AH11/10)</f>
        <v>60</v>
      </c>
      <c r="J11" s="127" t="n">
        <f aca="false">K11+R11+X11+AD11</f>
        <v>218.2</v>
      </c>
      <c r="K11" s="128" t="n">
        <f aca="false">ROUND(IF((AL11+AL12)&gt;0,(L11*0.9),(L11*0.6)+(L12*0.4)),1)</f>
        <v>40.4</v>
      </c>
      <c r="L11" s="129" t="n">
        <f aca="false">SUM(M11:Q11)</f>
        <v>34</v>
      </c>
      <c r="M11" s="130" t="n">
        <f aca="true">OFFSET(TabGara,MATCH(C11,GaraI:GaraF,0),6)</f>
        <v>34</v>
      </c>
      <c r="N11" s="130" t="str">
        <f aca="true">IF(OFFSET(TabGara,MATCH(C11,GaraI:GaraF,0),7)&gt;0,OFFSET(TabGara,MATCH(C11,GaraI:GaraF,0),7)*2,"")</f>
        <v/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0</v>
      </c>
      <c r="R11" s="133" t="n">
        <f aca="false">ROUND(IF((AM11+AM12)&gt;0,(S11*0.9),(S11*0.6)+(S12*0.4)),1)</f>
        <v>61.8</v>
      </c>
      <c r="S11" s="134" t="n">
        <f aca="false">SUM(T11:W11)</f>
        <v>55</v>
      </c>
      <c r="T11" s="135" t="n">
        <f aca="true">OFFSET(TabGara,MATCH(D11,GaraTI:GaraTF,0),9)</f>
        <v>38</v>
      </c>
      <c r="U11" s="135" t="n">
        <f aca="true">ROUNDDOWN(OFFSET(TabGara,MATCH(D11,GaraTI:GaraTF,0),11)/5,0)</f>
        <v>15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83</v>
      </c>
      <c r="Y11" s="139" t="n">
        <f aca="false">SUM(Z11:AC11)</f>
        <v>77</v>
      </c>
      <c r="Z11" s="140" t="n">
        <f aca="true">OFFSET(TabGara,MATCH(E11,GaraMI:GaraMF,0),9)</f>
        <v>60</v>
      </c>
      <c r="AA11" s="140" t="n">
        <f aca="true">ROUNDDOWN(OFFSET(TabGara,MATCH(E11,GaraMI:GaraMF,0),11)/5,0)</f>
        <v>15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33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21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6</v>
      </c>
      <c r="AR11" s="238" t="str">
        <f aca="true">OFFSET(TabPiloti,MATCH(AQ11,PilotiI:PilotiF,0),2)</f>
        <v>Red Bull Racing 1</v>
      </c>
      <c r="AS11" s="238" t="str">
        <f aca="true">OFFSET(TabPiloti,MATCH(AQ11,PilotiI:PilotiF,0),3)</f>
        <v>Renault-RB 1</v>
      </c>
      <c r="AT11" s="237" t="s">
        <v>279</v>
      </c>
      <c r="AU11" s="239"/>
      <c r="AV11" s="240" t="n">
        <v>38</v>
      </c>
      <c r="AW11" s="241" t="n">
        <f aca="true">OFFSET(TabQual,MATCH(AQ11,QualI:QualF,0),3)-AP11</f>
        <v>9</v>
      </c>
      <c r="AX11" s="242"/>
      <c r="AY11" s="243" t="n">
        <v>38</v>
      </c>
      <c r="AZ11" s="244"/>
      <c r="BA11" s="244" t="n">
        <v>78</v>
      </c>
      <c r="BB11" s="244"/>
      <c r="BC11" s="244"/>
      <c r="BD11" s="242"/>
      <c r="BE11" s="214"/>
      <c r="BF11" s="245" t="s">
        <v>65</v>
      </c>
      <c r="BG11" s="246" t="n">
        <v>9</v>
      </c>
      <c r="BH11" s="246" t="n">
        <v>9</v>
      </c>
      <c r="BI11" s="247" t="n">
        <f aca="true">OFFSET(TabPiloti,MATCH(BF11,PilotiI:PilotiF,0),6)</f>
        <v>9</v>
      </c>
      <c r="BJ11" s="248" t="str">
        <f aca="true">OFFSET(TabPiloti,MATCH(BF11,PilotiI:PilotiF,0),2)</f>
        <v>Force India 2</v>
      </c>
      <c r="BK11" s="248" t="str">
        <f aca="true">OFFSET(TabPiloti,MATCH(BF11,PilotiI:PilotiF,0),3)</f>
        <v>Mercedes-FI 2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7</v>
      </c>
      <c r="BT11" s="254" t="n">
        <v>7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7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51.6</v>
      </c>
      <c r="G12" s="183" t="n">
        <f aca="true">OFFSET(TabQual,MATCH(C12,QualI:QualF,0),6)+(AH12/10)</f>
        <v>50</v>
      </c>
      <c r="H12" s="183" t="n">
        <f aca="true">OFFSET(TabQual,MATCH(D12,QualTI:QualTF,0),6)+(AH12/10)</f>
        <v>55</v>
      </c>
      <c r="I12" s="184" t="n">
        <f aca="true">OFFSET(TabQual,MATCH(E12,QualMI:QualMF,0),6)+(AH12/10)</f>
        <v>75</v>
      </c>
      <c r="J12" s="185" t="n">
        <f aca="false">K12+R12+X12+AD12</f>
        <v>243.8</v>
      </c>
      <c r="K12" s="186" t="n">
        <f aca="false">ROUND(IF((AL11+AL12)&gt;0,(L12*0.9),(L12*0.6)+(L11*0.4)),1)</f>
        <v>43.6</v>
      </c>
      <c r="L12" s="187" t="n">
        <f aca="false">SUM(M12:Q12)</f>
        <v>50</v>
      </c>
      <c r="M12" s="188" t="n">
        <f aca="true">OFFSET(TabGara,MATCH(C12,GaraI:GaraF,0),6)</f>
        <v>50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0</v>
      </c>
      <c r="R12" s="191" t="n">
        <f aca="false">ROUND(IF((AM11+AM12)&gt;0,(S12*0.9),(S12*0.6)+(S11*0.4)),1)</f>
        <v>65.2</v>
      </c>
      <c r="S12" s="192" t="n">
        <f aca="false">SUM(T12:W12)</f>
        <v>72</v>
      </c>
      <c r="T12" s="193" t="n">
        <f aca="true">OFFSET(TabGara,MATCH(D12,GaraTI:GaraTF,0),9)</f>
        <v>55</v>
      </c>
      <c r="U12" s="193" t="n">
        <f aca="true">ROUNDDOWN(OFFSET(TabGara,MATCH(D12,GaraTI:GaraTF,0),11)/5,0)</f>
        <v>15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86</v>
      </c>
      <c r="Y12" s="196" t="n">
        <f aca="false">SUM(Z12:AC12)</f>
        <v>92</v>
      </c>
      <c r="Z12" s="197" t="n">
        <f aca="true">OFFSET(TabGara,MATCH(E12,GaraMI:GaraMF,0),9)</f>
        <v>75</v>
      </c>
      <c r="AA12" s="197" t="n">
        <f aca="true">ROUNDDOWN(OFFSET(TabGara,MATCH(E12,GaraMI:GaraMF,0),11)/5,0)</f>
        <v>15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9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53</v>
      </c>
      <c r="AR12" s="208" t="str">
        <f aca="true">OFFSET(TabPiloti,MATCH(AQ12,PilotiI:PilotiF,0),2)</f>
        <v>Renault 1</v>
      </c>
      <c r="AS12" s="208" t="str">
        <f aca="true">OFFSET(TabPiloti,MATCH(AQ12,PilotiI:PilotiF,0),3)</f>
        <v>Renault 1</v>
      </c>
      <c r="AT12" s="207" t="s">
        <v>280</v>
      </c>
      <c r="AU12" s="260"/>
      <c r="AV12" s="210" t="n">
        <v>34</v>
      </c>
      <c r="AW12" s="211" t="n">
        <f aca="true">OFFSET(TabQual,MATCH(AQ12,QualI:QualF,0),3)-AP12</f>
        <v>-2</v>
      </c>
      <c r="AX12" s="212"/>
      <c r="AY12" s="206" t="n">
        <v>34</v>
      </c>
      <c r="AZ12" s="213"/>
      <c r="BA12" s="213" t="n">
        <v>78</v>
      </c>
      <c r="BB12" s="213"/>
      <c r="BC12" s="213"/>
      <c r="BD12" s="212"/>
      <c r="BE12" s="214"/>
      <c r="BF12" s="215" t="s">
        <v>72</v>
      </c>
      <c r="BG12" s="216" t="n">
        <v>10</v>
      </c>
      <c r="BH12" s="216" t="n">
        <v>10</v>
      </c>
      <c r="BI12" s="217" t="n">
        <f aca="true">OFFSET(TabPiloti,MATCH(BF12,PilotiI:PilotiF,0),6)</f>
        <v>10</v>
      </c>
      <c r="BJ12" s="218" t="str">
        <f aca="true">OFFSET(TabPiloti,MATCH(BF12,PilotiI:PilotiF,0),2)</f>
        <v>Scuderia Toro Rosso 1</v>
      </c>
      <c r="BK12" s="218" t="str">
        <f aca="true">OFFSET(TabPiloti,MATCH(BF12,PilotiI:PilotiF,0),3)</f>
        <v>Honda-STR 1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4</v>
      </c>
      <c r="BT12" s="224" t="n">
        <v>14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4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23.4</v>
      </c>
      <c r="G13" s="125" t="n">
        <f aca="true">OFFSET(TabQual,MATCH(C13,QualI:QualF,0),6)+(AH13/10)</f>
        <v>70</v>
      </c>
      <c r="H13" s="125" t="n">
        <f aca="true">OFFSET(TabQual,MATCH(D13,QualTI:QualTF,0),6)+(AH13/10)</f>
        <v>24</v>
      </c>
      <c r="I13" s="126" t="n">
        <f aca="true">OFFSET(TabQual,MATCH(E13,QualMI:QualMF,0),6)+(AH13/10)</f>
        <v>65</v>
      </c>
      <c r="J13" s="127" t="n">
        <f aca="false">K13+R13+X13+AD13</f>
        <v>190.6</v>
      </c>
      <c r="K13" s="128" t="n">
        <f aca="false">ROUND(IF((AL13+AL14)&gt;0,(L13*0.9),(L13*0.6)+(L14*0.4)),1)</f>
        <v>61.2</v>
      </c>
      <c r="L13" s="129" t="n">
        <f aca="false">SUM(M13:Q13)</f>
        <v>70</v>
      </c>
      <c r="M13" s="130" t="n">
        <f aca="true">OFFSET(TabGara,MATCH(C13,GaraI:GaraF,0),6)</f>
        <v>70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38</v>
      </c>
      <c r="S13" s="134" t="n">
        <f aca="false">SUM(T13:W13)</f>
        <v>32</v>
      </c>
      <c r="T13" s="135" t="n">
        <f aca="true">OFFSET(TabGara,MATCH(D13,GaraTI:GaraTF,0),9)</f>
        <v>15</v>
      </c>
      <c r="U13" s="135" t="n">
        <f aca="true">ROUNDDOWN(OFFSET(TabGara,MATCH(D13,GaraTI:GaraTF,0),11)/5,0)</f>
        <v>15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64.4</v>
      </c>
      <c r="Y13" s="139" t="n">
        <f aca="false">SUM(Z13:AC13)</f>
        <v>82</v>
      </c>
      <c r="Z13" s="140" t="n">
        <f aca="true">OFFSET(TabGara,MATCH(E13,GaraMI:GaraMF,0),9)</f>
        <v>65</v>
      </c>
      <c r="AA13" s="140" t="n">
        <f aca="true">ROUNDDOWN(OFFSET(TabGara,MATCH(E13,GaraMI:GaraMF,0),11)/5,0)</f>
        <v>15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7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5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69</v>
      </c>
      <c r="AR13" s="238" t="str">
        <f aca="true">OFFSET(TabPiloti,MATCH(AQ13,PilotiI:PilotiF,0),2)</f>
        <v>Sauber 2</v>
      </c>
      <c r="AS13" s="238" t="str">
        <f aca="true">OFFSET(TabPiloti,MATCH(AQ13,PilotiI:PilotiF,0),3)</f>
        <v>Ferrari-S 2</v>
      </c>
      <c r="AT13" s="237" t="s">
        <v>281</v>
      </c>
      <c r="AU13" s="239"/>
      <c r="AV13" s="240" t="n">
        <v>30</v>
      </c>
      <c r="AW13" s="241" t="n">
        <f aca="true">OFFSET(TabQual,MATCH(AQ13,QualI:QualF,0),3)-AP13</f>
        <v>6</v>
      </c>
      <c r="AX13" s="242"/>
      <c r="AY13" s="243" t="n">
        <v>30</v>
      </c>
      <c r="AZ13" s="244"/>
      <c r="BA13" s="244" t="n">
        <v>78</v>
      </c>
      <c r="BB13" s="244"/>
      <c r="BC13" s="244"/>
      <c r="BD13" s="242"/>
      <c r="BE13" s="270"/>
      <c r="BF13" s="245" t="s">
        <v>66</v>
      </c>
      <c r="BG13" s="246" t="n">
        <v>11</v>
      </c>
      <c r="BH13" s="246" t="n">
        <v>11</v>
      </c>
      <c r="BI13" s="247" t="n">
        <f aca="true">OFFSET(TabPiloti,MATCH(BF13,PilotiI:PilotiF,0),6)</f>
        <v>11</v>
      </c>
      <c r="BJ13" s="248" t="str">
        <f aca="true">OFFSET(TabPiloti,MATCH(BF13,PilotiI:PilotiF,0),2)</f>
        <v>Renault 2</v>
      </c>
      <c r="BK13" s="248" t="str">
        <f aca="true">OFFSET(TabPiloti,MATCH(BF13,PilotiI:PilotiF,0),3)</f>
        <v>Renault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7</v>
      </c>
      <c r="BT13" s="254" t="n">
        <v>16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7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5.6</v>
      </c>
      <c r="G14" s="183" t="n">
        <f aca="true">OFFSET(TabQual,MATCH(C14,QualI:QualF,0),6)+(AH14/10)</f>
        <v>30</v>
      </c>
      <c r="H14" s="183" t="n">
        <f aca="true">OFFSET(TabQual,MATCH(D14,QualTI:QualTF,0),6)+(AH14/10)</f>
        <v>13</v>
      </c>
      <c r="I14" s="184" t="n">
        <f aca="true">OFFSET(TabQual,MATCH(E14,QualMI:QualMF,0),6)+(AH14/10)</f>
        <v>27</v>
      </c>
      <c r="J14" s="185" t="n">
        <f aca="false">K14+R14+X14+AD14</f>
        <v>171.4</v>
      </c>
      <c r="K14" s="186" t="n">
        <f aca="false">ROUND(IF((AL13+AL14)&gt;0,(L14*0.9),(L14*0.6)+(L13*0.4)),1)</f>
        <v>56.8</v>
      </c>
      <c r="L14" s="187" t="n">
        <f aca="false">SUM(M14:Q14)</f>
        <v>48</v>
      </c>
      <c r="M14" s="188" t="n">
        <f aca="true">OFFSET(TabGara,MATCH(C14,GaraI:GaraF,0),6)</f>
        <v>42</v>
      </c>
      <c r="N14" s="188" t="n">
        <f aca="true">IF(OFFSET(TabGara,MATCH(C14,GaraI:GaraF,0),7)&gt;0,OFFSET(TabGara,MATCH(C14,GaraI:GaraF,0),7)*2,"")</f>
        <v>6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0</v>
      </c>
      <c r="R14" s="191" t="n">
        <f aca="false">ROUND(IF((AM13+AM14)&gt;0,(S14*0.9),(S14*0.6)+(S13*0.4)),1)</f>
        <v>41</v>
      </c>
      <c r="S14" s="192" t="n">
        <f aca="false">SUM(T14:W14)</f>
        <v>47</v>
      </c>
      <c r="T14" s="193" t="n">
        <f aca="true">OFFSET(TabGara,MATCH(D14,GaraTI:GaraTF,0),9)</f>
        <v>30</v>
      </c>
      <c r="U14" s="193" t="n">
        <f aca="true">ROUNDDOWN(OFFSET(TabGara,MATCH(D14,GaraTI:GaraTF,0),11)/5,0)</f>
        <v>15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55.6</v>
      </c>
      <c r="Y14" s="196" t="n">
        <f aca="false">SUM(Z14:AC14)</f>
        <v>38</v>
      </c>
      <c r="Z14" s="197" t="n">
        <f aca="true">OFFSET(TabGara,MATCH(E14,GaraMI:GaraMF,0),9)</f>
        <v>21</v>
      </c>
      <c r="AA14" s="197" t="n">
        <f aca="true">ROUNDDOWN(OFFSET(TabGara,MATCH(E14,GaraMI:GaraMF,0),11)/5,0)</f>
        <v>15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8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6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5</v>
      </c>
      <c r="AR14" s="208" t="str">
        <f aca="true">OFFSET(TabPiloti,MATCH(AQ14,PilotiI:PilotiF,0),2)</f>
        <v>Force India 2</v>
      </c>
      <c r="AS14" s="208" t="str">
        <f aca="true">OFFSET(TabPiloti,MATCH(AQ14,PilotiI:PilotiF,0),3)</f>
        <v>Mercedes-FI 2</v>
      </c>
      <c r="AT14" s="207" t="s">
        <v>282</v>
      </c>
      <c r="AU14" s="260"/>
      <c r="AV14" s="210" t="n">
        <v>27</v>
      </c>
      <c r="AW14" s="211" t="n">
        <f aca="true">OFFSET(TabQual,MATCH(AQ14,QualI:QualF,0),3)-AP14</f>
        <v>-3</v>
      </c>
      <c r="AX14" s="212"/>
      <c r="AY14" s="206" t="n">
        <v>27</v>
      </c>
      <c r="AZ14" s="213"/>
      <c r="BA14" s="213" t="n">
        <v>78</v>
      </c>
      <c r="BB14" s="213"/>
      <c r="BC14" s="213"/>
      <c r="BD14" s="212"/>
      <c r="BE14" s="270"/>
      <c r="BF14" s="215" t="s">
        <v>71</v>
      </c>
      <c r="BG14" s="216" t="n">
        <v>12</v>
      </c>
      <c r="BH14" s="216" t="n">
        <v>12</v>
      </c>
      <c r="BI14" s="217" t="n">
        <f aca="true">OFFSET(TabPiloti,MATCH(BF14,PilotiI:PilotiF,0),6)</f>
        <v>13</v>
      </c>
      <c r="BJ14" s="218" t="str">
        <f aca="true">OFFSET(TabPiloti,MATCH(BF14,PilotiI:PilotiF,0),2)</f>
        <v>McLaren 1</v>
      </c>
      <c r="BK14" s="218" t="str">
        <f aca="true">OFFSET(TabPiloti,MATCH(BF14,PilotiI:PilotiF,0),3)</f>
        <v>Renault-ML 1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9</v>
      </c>
      <c r="BT14" s="224" t="n">
        <v>19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9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67.2</v>
      </c>
      <c r="G15" s="125" t="n">
        <f aca="true">OFFSET(TabQual,MATCH(C15,QualI:QualF,0),6)+(AH15/10)</f>
        <v>7</v>
      </c>
      <c r="H15" s="125" t="n">
        <f aca="true">OFFSET(TabQual,MATCH(D15,QualTI:QualTF,0),6)+(AH15/10)</f>
        <v>60</v>
      </c>
      <c r="I15" s="126" t="n">
        <f aca="true">OFFSET(TabQual,MATCH(E15,QualMI:QualMF,0),6)+(AH15/10)</f>
        <v>21</v>
      </c>
      <c r="J15" s="127" t="n">
        <f aca="false">K15+R15+X15+AD15</f>
        <v>127.5</v>
      </c>
      <c r="K15" s="128" t="n">
        <f aca="false">ROUND(IF((AL15+AL16)&gt;0,(L15*0.9),(L15*0.6)+(L16*0.4)),1)</f>
        <v>44.8</v>
      </c>
      <c r="L15" s="129" t="n">
        <f aca="false">SUM(M15:Q15)</f>
        <v>62</v>
      </c>
      <c r="M15" s="130" t="n">
        <f aca="true">OFFSET(TabGara,MATCH(C15,GaraI:GaraF,0),6)</f>
        <v>38</v>
      </c>
      <c r="N15" s="130" t="n">
        <f aca="true">IF(OFFSET(TabGara,MATCH(C15,GaraI:GaraF,0),7)&gt;0,OFFSET(TabGara,MATCH(C15,GaraI:GaraF,0),7)*2,"")</f>
        <v>18</v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6</v>
      </c>
      <c r="R15" s="133" t="n">
        <f aca="false">ROUND(IF((AM15+AM16)&gt;0,(S15*0.9),(S15*0.6)+(S16*0.4)),1)</f>
        <v>58.2</v>
      </c>
      <c r="S15" s="134" t="n">
        <f aca="false">SUM(T15:W15)</f>
        <v>77</v>
      </c>
      <c r="T15" s="135" t="n">
        <f aca="true">OFFSET(TabGara,MATCH(D15,GaraTI:GaraTF,0),9)</f>
        <v>60</v>
      </c>
      <c r="U15" s="135" t="n">
        <f aca="true">ROUNDDOWN(OFFSET(TabGara,MATCH(D15,GaraTI:GaraTF,0),11)/5,0)</f>
        <v>15</v>
      </c>
      <c r="V15" s="135" t="str">
        <f aca="true">IF(OFFSET(TabGara,MATCH(D15,GaraTI:GaraTF,0),13)="X",-7,"")</f>
        <v/>
      </c>
      <c r="W15" s="137" t="n">
        <f aca="true">IF(OFFSET(TabGara,MATCH(D15,GaraTI:GaraTF,0),10)=0,IF(OFFSET(TabGara,MATCH(D16,GaraTI:GaraTF,0),10)=0,2,""),"")</f>
        <v>2</v>
      </c>
      <c r="X15" s="138" t="n">
        <f aca="false">ROUND(IF((AN15+AN16)&gt;0,(Y15*0.9),(Y15*0.6)+(Y16*0.4)),1)</f>
        <v>22.5</v>
      </c>
      <c r="Y15" s="139" t="n">
        <f aca="false">SUM(Z15:AC15)</f>
        <v>25</v>
      </c>
      <c r="Z15" s="140" t="n">
        <f aca="true">OFFSET(TabGara,MATCH(E15,GaraMI:GaraMF,0),9)</f>
        <v>11</v>
      </c>
      <c r="AA15" s="140" t="n">
        <f aca="true">ROUNDDOWN(OFFSET(TabGara,MATCH(E15,GaraMI:GaraMF,0),11)/5,0)</f>
        <v>14</v>
      </c>
      <c r="AB15" s="140" t="str">
        <f aca="true">IF(OFFSET(TabGara,MATCH(E15,GaraMI:GaraMF,0),14)="X",-7,"")</f>
        <v/>
      </c>
      <c r="AC15" s="235" t="str">
        <f aca="true">IF(OFFSET(TabGara,MATCH(E15,GaraMI:GaraMF,0),10)=0,IF(OFFSET(TabGara,MATCH(E16,GaraMI:GaraMF,0),10)=0,2,""),"")</f>
        <v/>
      </c>
      <c r="AD15" s="143" t="n">
        <f aca="false">SUM(AE15:AK15)</f>
        <v>2</v>
      </c>
      <c r="AE15" s="144"/>
      <c r="AF15" s="144"/>
      <c r="AG15" s="144"/>
      <c r="AH15" s="144"/>
      <c r="AI15" s="144" t="str">
        <f aca="true">IF(OFFSET(TabGara,MATCH(E15,GaraMI:GaraMF,0),10)=0,IF(OFFSET(TabGara,MATCH(D15,GaraTI:GaraTF,0),10)=0,10,""),"")</f>
        <v/>
      </c>
      <c r="AJ15" s="144" t="n">
        <f aca="true">IF(OFFSET(TabGara,MATCH(C15,GaraI:GaraF,0),10)=0,IF(OFFSET(TabGara,MATCH(C16,GaraI:GaraF,0),10)=0,2,""),"")</f>
        <v>2</v>
      </c>
      <c r="AK15" s="147"/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1</v>
      </c>
      <c r="AP15" s="236" t="n">
        <v>13</v>
      </c>
      <c r="AQ15" s="237" t="s">
        <v>59</v>
      </c>
      <c r="AR15" s="238" t="str">
        <f aca="true">OFFSET(TabPiloti,MATCH(AQ15,PilotiI:PilotiF,0),2)</f>
        <v>Haas 2</v>
      </c>
      <c r="AS15" s="238" t="str">
        <f aca="true">OFFSET(TabPiloti,MATCH(AQ15,PilotiI:PilotiF,0),3)</f>
        <v>Ferrari-H 2</v>
      </c>
      <c r="AT15" s="237" t="s">
        <v>283</v>
      </c>
      <c r="AU15" s="271"/>
      <c r="AV15" s="240" t="n">
        <v>24</v>
      </c>
      <c r="AW15" s="241" t="n">
        <f aca="true">OFFSET(TabQual,MATCH(AQ15,QualI:QualF,0),3)-AP15</f>
        <v>6</v>
      </c>
      <c r="AX15" s="242"/>
      <c r="AY15" s="243" t="n">
        <v>24</v>
      </c>
      <c r="AZ15" s="244"/>
      <c r="BA15" s="272" t="n">
        <v>78</v>
      </c>
      <c r="BB15" s="244"/>
      <c r="BC15" s="244"/>
      <c r="BD15" s="242"/>
      <c r="BE15" s="270"/>
      <c r="BF15" s="245" t="s">
        <v>68</v>
      </c>
      <c r="BG15" s="246" t="n">
        <v>13</v>
      </c>
      <c r="BH15" s="246" t="n">
        <v>13</v>
      </c>
      <c r="BI15" s="247" t="n">
        <f aca="true">OFFSET(TabPiloti,MATCH(BF15,PilotiI:PilotiF,0),6)</f>
        <v>12</v>
      </c>
      <c r="BJ15" s="248" t="str">
        <f aca="true">OFFSET(TabPiloti,MATCH(BF15,PilotiI:PilotiF,0),2)</f>
        <v>Williams 1</v>
      </c>
      <c r="BK15" s="248" t="str">
        <f aca="true">OFFSET(TabPiloti,MATCH(BF15,PilotiI:PilotiF,0),3)</f>
        <v>Mercedes-W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11</v>
      </c>
      <c r="BT15" s="254" t="n">
        <v>11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11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56.8</v>
      </c>
      <c r="G16" s="183" t="n">
        <f aca="true">OFFSET(TabQual,MATCH(C16,QualI:QualF,0),6)+(AH16/10)</f>
        <v>18</v>
      </c>
      <c r="H16" s="183" t="n">
        <f aca="true">OFFSET(TabQual,MATCH(D16,QualTI:QualTF,0),6)+(AH16/10)</f>
        <v>11</v>
      </c>
      <c r="I16" s="184" t="n">
        <f aca="true">OFFSET(TabQual,MATCH(E16,QualMI:QualMF,0),6)+(AH16/10)</f>
        <v>7</v>
      </c>
      <c r="J16" s="185" t="n">
        <f aca="false">K16+R16+X16+AD16</f>
        <v>144.7</v>
      </c>
      <c r="K16" s="186" t="n">
        <f aca="false">ROUND(IF((AL15+AL16)&gt;0,(L16*0.9),(L16*0.6)+(L15*0.4)),1)</f>
        <v>36.2</v>
      </c>
      <c r="L16" s="187" t="n">
        <f aca="false">SUM(M16:Q16)</f>
        <v>19</v>
      </c>
      <c r="M16" s="188" t="n">
        <f aca="true">OFFSET(TabGara,MATCH(C16,GaraI:GaraF,0),6)</f>
        <v>18</v>
      </c>
      <c r="N16" s="188" t="n">
        <f aca="true">IF(OFFSET(TabGara,MATCH(C16,GaraI:GaraF,0),7)&gt;0,OFFSET(TabGara,MATCH(C16,GaraI:GaraF,0),7)*2,"")</f>
        <v>10</v>
      </c>
      <c r="O16" s="188" t="str">
        <f aca="true">IF(OFFSET(TabGara,MATCH(C16,GaraI:GaraF,0),8)="X",-15,"")</f>
        <v/>
      </c>
      <c r="P16" s="189" t="n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>-3</v>
      </c>
      <c r="Q16" s="190" t="n">
        <f aca="true">(OFFSET(TabPiloti,MATCH(C16,PilotiI:PilotiF,0),5)-OFFSET(TabPiloti,MATCH(C16,PilotiI:PilotiF,0),6))*3</f>
        <v>-6</v>
      </c>
      <c r="R16" s="191" t="n">
        <f aca="false">ROUND(IF((AM15+AM16)&gt;0,(S16*0.9),(S16*0.6)+(S15*0.4)),1)</f>
        <v>48.8</v>
      </c>
      <c r="S16" s="192" t="n">
        <f aca="false">SUM(T16:W16)</f>
        <v>30</v>
      </c>
      <c r="T16" s="193" t="n">
        <f aca="true">OFFSET(TabGara,MATCH(D16,GaraTI:GaraTF,0),9)</f>
        <v>13</v>
      </c>
      <c r="U16" s="193" t="n">
        <f aca="true">ROUNDDOWN(OFFSET(TabGara,MATCH(D16,GaraTI:GaraTF,0),11)/5,0)</f>
        <v>15</v>
      </c>
      <c r="V16" s="193" t="str">
        <f aca="true">IF(OFFSET(TabGara,MATCH(D16,GaraTI:GaraTF,0),13)="X",-7,"")</f>
        <v/>
      </c>
      <c r="W16" s="194" t="n">
        <f aca="true">IF(OFFSET(TabGara,MATCH(D15,GaraTI:GaraTF,0),10)=0,IF(OFFSET(TabGara,MATCH(D16,GaraTI:GaraTF,0),10)=0,2,""),"")</f>
        <v>2</v>
      </c>
      <c r="X16" s="195" t="n">
        <f aca="false">ROUND(IF((AN15+AN16)&gt;0,(Y16*0.9),(Y16*0.6)+(Y15*0.4)),1)</f>
        <v>47.7</v>
      </c>
      <c r="Y16" s="196" t="n">
        <f aca="false">SUM(Z16:AC16)</f>
        <v>53</v>
      </c>
      <c r="Z16" s="197" t="n">
        <f aca="true">OFFSET(TabGara,MATCH(E16,GaraMI:GaraMF,0),9)</f>
        <v>38</v>
      </c>
      <c r="AA16" s="197" t="n">
        <f aca="true">ROUNDDOWN(OFFSET(TabGara,MATCH(E16,GaraMI:GaraMF,0),11)/5,0)</f>
        <v>15</v>
      </c>
      <c r="AB16" s="197" t="str">
        <f aca="true">IF(OFFSET(TabGara,MATCH(E16,GaraMI:GaraMF,0),14)="X",-7,"")</f>
        <v/>
      </c>
      <c r="AC16" s="198" t="str">
        <f aca="true">IF(OFFSET(TabGara,MATCH(E15,GaraMI:GaraMF,0),10)=0,IF(OFFSET(TabGara,MATCH(E16,GaraMI:GaraMF,0),10)=0,2,""),"")</f>
        <v/>
      </c>
      <c r="AD16" s="199" t="n">
        <f aca="false">SUM(AE16:AK16)</f>
        <v>12</v>
      </c>
      <c r="AE16" s="200"/>
      <c r="AF16" s="200"/>
      <c r="AG16" s="200"/>
      <c r="AH16" s="200"/>
      <c r="AI16" s="200" t="n">
        <f aca="true">IF(OFFSET(TabGara,MATCH(E16,GaraMI:GaraMF,0),10)=0,IF(OFFSET(TabGara,MATCH(D16,GaraTI:GaraTF,0),10)=0,10,""),"")</f>
        <v>10</v>
      </c>
      <c r="AJ16" s="200" t="n">
        <f aca="true">IF(OFFSET(TabGara,MATCH(C15,GaraI:GaraF,0),10)=0,IF(OFFSET(TabGara,MATCH(C16,GaraI:GaraF,0),10)=0,2,""),"")</f>
        <v>2</v>
      </c>
      <c r="AK16" s="202"/>
      <c r="AL16" s="203" t="n">
        <f aca="true">IF(OFFSET(TabGara,MATCH(C16,GaraI:GaraF,0),10)=0,0,1)</f>
        <v>0</v>
      </c>
      <c r="AM16" s="204" t="n">
        <f aca="true">IF(OFFSET(TabGara,MATCH(D16,GaraTI:GaraTF,0),10)=0,0,1)</f>
        <v>0</v>
      </c>
      <c r="AN16" s="205" t="n">
        <f aca="true">IF(OFFSET(TabGara,MATCH(E16,GaraMI:GaraMF,0),10)=0,0,1)</f>
        <v>0</v>
      </c>
      <c r="AP16" s="206" t="n">
        <v>14</v>
      </c>
      <c r="AQ16" s="207" t="s">
        <v>71</v>
      </c>
      <c r="AR16" s="208" t="str">
        <f aca="true">OFFSET(TabPiloti,MATCH(AQ16,PilotiI:PilotiF,0),2)</f>
        <v>McLaren 1</v>
      </c>
      <c r="AS16" s="208" t="str">
        <f aca="true">OFFSET(TabPiloti,MATCH(AQ16,PilotiI:PilotiF,0),3)</f>
        <v>Renault-ML 1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-1</v>
      </c>
      <c r="AX16" s="212"/>
      <c r="AY16" s="206" t="n">
        <v>21</v>
      </c>
      <c r="AZ16" s="213"/>
      <c r="BA16" s="216" t="n">
        <v>77</v>
      </c>
      <c r="BB16" s="213"/>
      <c r="BC16" s="213"/>
      <c r="BD16" s="212"/>
      <c r="BE16" s="270"/>
      <c r="BF16" s="215" t="s">
        <v>67</v>
      </c>
      <c r="BG16" s="216" t="n">
        <v>14</v>
      </c>
      <c r="BH16" s="216" t="n">
        <v>14</v>
      </c>
      <c r="BI16" s="217" t="n">
        <f aca="true">OFFSET(TabPiloti,MATCH(BF16,PilotiI:PilotiF,0),6)</f>
        <v>14</v>
      </c>
      <c r="BJ16" s="218" t="str">
        <f aca="true">OFFSET(TabPiloti,MATCH(BF16,PilotiI:PilotiF,0),2)</f>
        <v>Sauber 1</v>
      </c>
      <c r="BK16" s="218" t="str">
        <f aca="true">OFFSET(TabPiloti,MATCH(BF16,PilotiI:PilotiF,0),3)</f>
        <v>Ferrari-S 1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5</v>
      </c>
      <c r="BT16" s="224" t="n">
        <v>15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5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69.8</v>
      </c>
      <c r="G17" s="125" t="n">
        <f aca="true">OFFSET(TabQual,MATCH(C17,QualI:QualF,0),6)+(AH17/10)</f>
        <v>27</v>
      </c>
      <c r="H17" s="125" t="n">
        <f aca="true">OFFSET(TabQual,MATCH(D17,QualTI:QualTF,0),6)+(AH17/10)</f>
        <v>30</v>
      </c>
      <c r="I17" s="126" t="n">
        <f aca="true">OFFSET(TabQual,MATCH(E17,QualMI:QualMF,0),6)+(AH17/10)</f>
        <v>24</v>
      </c>
      <c r="J17" s="127" t="n">
        <f aca="false">K17+R17+X17+AD17</f>
        <v>109</v>
      </c>
      <c r="K17" s="128" t="n">
        <f aca="false">ROUND(IF((AL17+AL18)&gt;0,(L17*0.9),(L17*0.6)+(L18*0.4)),1)</f>
        <v>16.2</v>
      </c>
      <c r="L17" s="129" t="n">
        <f aca="false">SUM(M17:Q17)</f>
        <v>18</v>
      </c>
      <c r="M17" s="130" t="n">
        <f aca="true">OFFSET(TabGara,MATCH(C17,GaraI:GaraF,0),6)</f>
        <v>21</v>
      </c>
      <c r="N17" s="130" t="str">
        <f aca="true">IF(OFFSET(TabGara,MATCH(C17,GaraI:GaraF,0),7)&gt;0,OFFSET(TabGara,MATCH(C17,GaraI:GaraF,0),7)*2,"")</f>
        <v/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3</v>
      </c>
      <c r="R17" s="133" t="n">
        <f aca="false">ROUND(IF((AM17+AM18)&gt;0,(S17*0.9),(S17*0.6)+(S18*0.4)),1)</f>
        <v>50.6</v>
      </c>
      <c r="S17" s="134" t="n">
        <f aca="false">SUM(T17:W17)</f>
        <v>59</v>
      </c>
      <c r="T17" s="135" t="n">
        <f aca="true">OFFSET(TabGara,MATCH(D17,GaraTI:GaraTF,0),9)</f>
        <v>42</v>
      </c>
      <c r="U17" s="135" t="n">
        <f aca="true">ROUNDDOWN(OFFSET(TabGara,MATCH(D17,GaraTI:GaraTF,0),11)/5,0)</f>
        <v>15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31.2</v>
      </c>
      <c r="Y17" s="139" t="n">
        <f aca="false">SUM(Z17:AC17)</f>
        <v>32</v>
      </c>
      <c r="Z17" s="140" t="n">
        <f aca="true">OFFSET(TabGara,MATCH(E17,GaraMI:GaraMF,0),9)</f>
        <v>15</v>
      </c>
      <c r="AA17" s="140" t="n">
        <f aca="true">ROUNDDOWN(OFFSET(TabGara,MATCH(E17,GaraMI:GaraMF,0),11)/5,0)</f>
        <v>15</v>
      </c>
      <c r="AB17" s="140" t="str">
        <f aca="true">IF(OFFSET(TabGara,MATCH(E17,GaraMI:GaraMF,0),14)="X",-7,"")</f>
        <v/>
      </c>
      <c r="AC17" s="235" t="n">
        <f aca="true">IF(OFFSET(TabGara,MATCH(E17,GaraMI:GaraMF,0),10)=0,IF(OFFSET(TabGara,MATCH(E18,GaraMI:GaraMF,0),10)=0,2,""),"")</f>
        <v>2</v>
      </c>
      <c r="AD17" s="143" t="n">
        <f aca="false">SUM(AE17:AK17)</f>
        <v>11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 t="n">
        <v>1</v>
      </c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2</v>
      </c>
      <c r="AR17" s="238" t="str">
        <f aca="true">OFFSET(TabPiloti,MATCH(AQ17,PilotiI:PilotiF,0),2)</f>
        <v>Haas 1</v>
      </c>
      <c r="AS17" s="238" t="str">
        <f aca="true">OFFSET(TabPiloti,MATCH(AQ17,PilotiI:PilotiF,0),3)</f>
        <v>Ferrari-H 1</v>
      </c>
      <c r="AT17" s="275" t="s">
        <v>214</v>
      </c>
      <c r="AU17" s="276"/>
      <c r="AV17" s="240" t="n">
        <v>18</v>
      </c>
      <c r="AW17" s="241" t="n">
        <f aca="true">OFFSET(TabQual,MATCH(AQ17,QualI:QualF,0),3)-AP17</f>
        <v>5</v>
      </c>
      <c r="AX17" s="242"/>
      <c r="AY17" s="243" t="n">
        <v>18</v>
      </c>
      <c r="AZ17" s="244"/>
      <c r="BA17" s="41" t="n">
        <v>77</v>
      </c>
      <c r="BB17" s="244"/>
      <c r="BC17" s="244"/>
      <c r="BD17" s="242"/>
      <c r="BE17" s="270"/>
      <c r="BF17" s="245" t="s">
        <v>62</v>
      </c>
      <c r="BG17" s="246" t="n">
        <v>18</v>
      </c>
      <c r="BH17" s="246" t="n">
        <v>15</v>
      </c>
      <c r="BI17" s="247" t="n">
        <f aca="true">OFFSET(TabPiloti,MATCH(BF17,PilotiI:PilotiF,0),6)</f>
        <v>20</v>
      </c>
      <c r="BJ17" s="248" t="str">
        <f aca="true">OFFSET(TabPiloti,MATCH(BF17,PilotiI:PilotiF,0),2)</f>
        <v>Haas 1</v>
      </c>
      <c r="BK17" s="248" t="str">
        <f aca="true">OFFSET(TabPiloti,MATCH(BF17,PilotiI:PilotiF,0),3)</f>
        <v>Ferrari-H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6</v>
      </c>
      <c r="BT17" s="254" t="n">
        <v>6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6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4.2</v>
      </c>
      <c r="G18" s="183" t="n">
        <f aca="true">OFFSET(TabQual,MATCH(C18,QualI:QualF,0),6)+(AH18/10)</f>
        <v>15</v>
      </c>
      <c r="H18" s="183" t="n">
        <f aca="true">OFFSET(TabQual,MATCH(D18,QualTI:QualTF,0),6)+(AH18/10)</f>
        <v>27</v>
      </c>
      <c r="I18" s="184" t="n">
        <f aca="true">OFFSET(TabQual,MATCH(E18,QualMI:QualMF,0),6)+(AH18/10)</f>
        <v>11</v>
      </c>
      <c r="J18" s="185" t="n">
        <f aca="false">K18+R18+X18+AD18</f>
        <v>82.8</v>
      </c>
      <c r="K18" s="186" t="n">
        <f aca="false">ROUND(IF((AL17+AL18)&gt;0,(L18*0.9),(L18*0.6)+(L17*0.4)),1)</f>
        <v>-5.4</v>
      </c>
      <c r="L18" s="187" t="n">
        <f aca="false">SUM(M18:Q18)</f>
        <v>-6</v>
      </c>
      <c r="M18" s="188" t="n">
        <f aca="true">OFFSET(TabGara,MATCH(C18,GaraI:GaraF,0),6)</f>
        <v>9</v>
      </c>
      <c r="N18" s="188" t="str">
        <f aca="true">IF(OFFSET(TabGara,MATCH(C18,GaraI:GaraF,0),7)&gt;0,OFFSET(TabGara,MATCH(C18,GaraI:GaraF,0),7)*2,"")</f>
        <v/>
      </c>
      <c r="O18" s="188" t="n">
        <f aca="true">IF(OFFSET(TabGara,MATCH(C18,GaraI:GaraF,0),8)="X",-15,"")</f>
        <v>-15</v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0</v>
      </c>
      <c r="R18" s="191" t="n">
        <f aca="false">ROUND(IF((AM17+AM18)&gt;0,(S18*0.9),(S18*0.6)+(S17*0.4)),1)</f>
        <v>46.4</v>
      </c>
      <c r="S18" s="192" t="n">
        <f aca="false">SUM(T18:W18)</f>
        <v>38</v>
      </c>
      <c r="T18" s="193" t="n">
        <f aca="true">OFFSET(TabGara,MATCH(D18,GaraTI:GaraTF,0),9)</f>
        <v>21</v>
      </c>
      <c r="U18" s="193" t="n">
        <f aca="true">ROUNDDOWN(OFFSET(TabGara,MATCH(D18,GaraTI:GaraTF,0),11)/5,0)</f>
        <v>15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30.8</v>
      </c>
      <c r="Y18" s="196" t="n">
        <f aca="false">SUM(Z18:AC18)</f>
        <v>30</v>
      </c>
      <c r="Z18" s="197" t="n">
        <f aca="true">OFFSET(TabGara,MATCH(E18,GaraMI:GaraMF,0),9)</f>
        <v>13</v>
      </c>
      <c r="AA18" s="197" t="n">
        <f aca="true">ROUNDDOWN(OFFSET(TabGara,MATCH(E18,GaraMI:GaraMF,0),11)/5,0)</f>
        <v>15</v>
      </c>
      <c r="AB18" s="197" t="str">
        <f aca="true">IF(OFFSET(TabGara,MATCH(E18,GaraMI:GaraMF,0),14)="X",-7,"")</f>
        <v/>
      </c>
      <c r="AC18" s="198" t="n">
        <f aca="true">IF(OFFSET(TabGara,MATCH(E17,GaraMI:GaraMF,0),10)=0,IF(OFFSET(TabGara,MATCH(E18,GaraMI:GaraMF,0),10)=0,2,""),"")</f>
        <v>2</v>
      </c>
      <c r="AD18" s="199" t="n">
        <f aca="false">SUM(AE18:AK18)</f>
        <v>11</v>
      </c>
      <c r="AE18" s="200"/>
      <c r="AF18" s="200"/>
      <c r="AG18" s="200"/>
      <c r="AH18" s="200"/>
      <c r="AI18" s="200" t="n">
        <f aca="true">IF(OFFSET(TabGara,MATCH(E18,GaraMI:GaraMF,0),10)=0,IF(OFFSET(TabGara,MATCH(D18,GaraTI:GaraTF,0),10)=0,10,""),"")</f>
        <v>10</v>
      </c>
      <c r="AJ18" s="200" t="str">
        <f aca="true">IF(OFFSET(TabGara,MATCH(C17,GaraI:GaraF,0),10)=0,IF(OFFSET(TabGara,MATCH(C18,GaraI:GaraF,0),10)=0,2,""),"")</f>
        <v/>
      </c>
      <c r="AK18" s="202" t="n">
        <v>1</v>
      </c>
      <c r="AL18" s="203" t="n">
        <f aca="true">IF(OFFSET(TabGara,MATCH(C18,GaraI:GaraF,0),10)=0,0,1)</f>
        <v>1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0</v>
      </c>
      <c r="AP18" s="206" t="n">
        <v>16</v>
      </c>
      <c r="AQ18" s="207" t="s">
        <v>68</v>
      </c>
      <c r="AR18" s="208" t="str">
        <f aca="true">OFFSET(TabPiloti,MATCH(AQ18,PilotiI:PilotiF,0),2)</f>
        <v>Williams 1</v>
      </c>
      <c r="AS18" s="208" t="str">
        <f aca="true">OFFSET(TabPiloti,MATCH(AQ18,PilotiI:PilotiF,0),3)</f>
        <v>Mercedes-W 1</v>
      </c>
      <c r="AT18" s="277" t="s">
        <v>214</v>
      </c>
      <c r="AU18" s="209"/>
      <c r="AV18" s="210" t="n">
        <v>15</v>
      </c>
      <c r="AW18" s="211" t="n">
        <f aca="true">OFFSET(TabQual,MATCH(AQ18,QualI:QualF,0),3)-AP18</f>
        <v>-4</v>
      </c>
      <c r="AX18" s="212"/>
      <c r="AY18" s="206" t="n">
        <v>15</v>
      </c>
      <c r="AZ18" s="213"/>
      <c r="BA18" s="216" t="n">
        <v>77</v>
      </c>
      <c r="BB18" s="213"/>
      <c r="BC18" s="213"/>
      <c r="BD18" s="212"/>
      <c r="BE18" s="270"/>
      <c r="BF18" s="278" t="s">
        <v>209</v>
      </c>
      <c r="BG18" s="216" t="n">
        <v>15</v>
      </c>
      <c r="BH18" s="216" t="n">
        <v>16</v>
      </c>
      <c r="BI18" s="217" t="n">
        <f aca="true">OFFSET(TabPiloti,MATCH(BF18,PilotiI:PilotiF,0),6)</f>
        <v>15</v>
      </c>
      <c r="BJ18" s="218" t="str">
        <f aca="true">OFFSET(TabPiloti,MATCH(BF18,PilotiI:PilotiF,0),2)</f>
        <v>Scuderia Toro Rosso 2</v>
      </c>
      <c r="BK18" s="218" t="str">
        <f aca="true">OFFSET(TabPiloti,MATCH(BF18,PilotiI:PilotiF,0),3)</f>
        <v>Honda-STR 2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20</v>
      </c>
      <c r="BT18" s="224" t="n">
        <v>18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20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96.4</v>
      </c>
      <c r="G19" s="125" t="n">
        <f aca="true">OFFSET(TabQual,MATCH(C19,QualI:QualF,0),6)+(AH19/10)</f>
        <v>24</v>
      </c>
      <c r="H19" s="125" t="n">
        <f aca="true">OFFSET(TabQual,MATCH(D19,QualTI:QualTF,0),6)+(AH19/10)</f>
        <v>46</v>
      </c>
      <c r="I19" s="126" t="n">
        <f aca="true">OFFSET(TabQual,MATCH(E19,QualMI:QualMF,0),6)+(AH19/10)</f>
        <v>18</v>
      </c>
      <c r="J19" s="127" t="n">
        <f aca="false">K19+R19+X19+AD19</f>
        <v>64.2</v>
      </c>
      <c r="K19" s="128" t="n">
        <f aca="false">ROUND(IF((AL19+AL20)&gt;0,(L19*0.9),(L19*0.6)+(L20*0.4)),1)</f>
        <v>16.2</v>
      </c>
      <c r="L19" s="129" t="n">
        <f aca="false">SUM(M19:Q19)</f>
        <v>18</v>
      </c>
      <c r="M19" s="130" t="n">
        <f aca="true">OFFSET(TabGara,MATCH(C19,GaraI:GaraF,0),6)</f>
        <v>15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3</v>
      </c>
      <c r="R19" s="133" t="n">
        <f aca="false">ROUND(IF((AM19+AM20)&gt;0,(S19*0.9),(S19*0.6)+(S20*0.4)),1)</f>
        <v>15.3</v>
      </c>
      <c r="S19" s="134" t="n">
        <f aca="false">SUM(T19:W19)</f>
        <v>17</v>
      </c>
      <c r="T19" s="135" t="n">
        <f aca="true">OFFSET(TabGara,MATCH(D19,GaraTI:GaraTF,0),9)</f>
        <v>7</v>
      </c>
      <c r="U19" s="135" t="n">
        <f aca="true">ROUNDDOWN(OFFSET(TabGara,MATCH(D19,GaraTI:GaraTF,0),11)/5,0)</f>
        <v>10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29.7</v>
      </c>
      <c r="Y19" s="139" t="n">
        <f aca="false">SUM(Z19:AC19)</f>
        <v>33</v>
      </c>
      <c r="Z19" s="140" t="n">
        <f aca="true">OFFSET(TabGara,MATCH(E19,GaraMI:GaraMF,0),9)</f>
        <v>18</v>
      </c>
      <c r="AA19" s="140" t="n">
        <f aca="true">ROUNDDOWN(OFFSET(TabGara,MATCH(E19,GaraMI:GaraMF,0),11)/5,0)</f>
        <v>15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3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str">
        <f aca="true">IF(OFFSET(TabGara,MATCH(C19,GaraI:GaraF,0),10)=0,IF(OFFSET(TabGara,MATCH(C20,GaraI:GaraF,0),10)=0,2,""),"")</f>
        <v/>
      </c>
      <c r="AK19" s="147" t="n">
        <v>3</v>
      </c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63</v>
      </c>
      <c r="AR19" s="238" t="str">
        <f aca="true">OFFSET(TabPiloti,MATCH(AQ19,PilotiI:PilotiF,0),2)</f>
        <v>Williams 2</v>
      </c>
      <c r="AS19" s="238" t="str">
        <f aca="true">OFFSET(TabPiloti,MATCH(AQ19,PilotiI:PilotiF,0),3)</f>
        <v>Mercedes-W 2</v>
      </c>
      <c r="AT19" s="275" t="s">
        <v>267</v>
      </c>
      <c r="AU19" s="276"/>
      <c r="AV19" s="240" t="n">
        <v>13</v>
      </c>
      <c r="AW19" s="241" t="n">
        <f aca="true">OFFSET(TabQual,MATCH(AQ19,QualI:QualF,0),3)-AP19</f>
        <v>-1</v>
      </c>
      <c r="AX19" s="242"/>
      <c r="AY19" s="243" t="n">
        <v>13</v>
      </c>
      <c r="AZ19" s="244"/>
      <c r="BA19" s="41" t="n">
        <v>76</v>
      </c>
      <c r="BB19" s="244"/>
      <c r="BC19" s="244"/>
      <c r="BD19" s="242"/>
      <c r="BE19" s="270"/>
      <c r="BF19" s="245" t="s">
        <v>69</v>
      </c>
      <c r="BG19" s="246" t="n">
        <v>16</v>
      </c>
      <c r="BH19" s="246" t="n">
        <v>17</v>
      </c>
      <c r="BI19" s="247" t="n">
        <f aca="true">OFFSET(TabPiloti,MATCH(BF19,PilotiI:PilotiF,0),6)</f>
        <v>17</v>
      </c>
      <c r="BJ19" s="248" t="str">
        <f aca="true">OFFSET(TabPiloti,MATCH(BF19,PilotiI:PilotiF,0),2)</f>
        <v>Sauber 2</v>
      </c>
      <c r="BK19" s="248" t="str">
        <f aca="true">OFFSET(TabPiloti,MATCH(BF19,PilotiI:PilotiF,0),3)</f>
        <v>Ferrari-S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3</v>
      </c>
      <c r="BT19" s="279" t="n">
        <v>12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3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100.6</v>
      </c>
      <c r="G20" s="183" t="n">
        <f aca="true">OFFSET(TabQual,MATCH(C20,QualI:QualF,0),6)+(AH20/10)</f>
        <v>21</v>
      </c>
      <c r="H20" s="183" t="n">
        <f aca="true">OFFSET(TabQual,MATCH(D20,QualTI:QualTF,0),6)+(AH20/10)</f>
        <v>42</v>
      </c>
      <c r="I20" s="184" t="n">
        <f aca="true">OFFSET(TabQual,MATCH(E20,QualMI:QualMF,0),6)+(AH20/10)</f>
        <v>46</v>
      </c>
      <c r="J20" s="185" t="n">
        <f aca="false">K20+R20+X20+AD20</f>
        <v>52.5</v>
      </c>
      <c r="K20" s="186" t="n">
        <f aca="false">ROUND(IF((AL19+AL20)&gt;0,(L20*0.9),(L20*0.6)+(L19*0.4)),1)</f>
        <v>-3.6</v>
      </c>
      <c r="L20" s="187" t="n">
        <f aca="false">SUM(M20:Q20)</f>
        <v>-4</v>
      </c>
      <c r="M20" s="188" t="n">
        <f aca="true">OFFSET(TabGara,MATCH(C20,GaraI:GaraF,0),6)</f>
        <v>11</v>
      </c>
      <c r="N20" s="188" t="str">
        <f aca="true">IF(OFFSET(TabGara,MATCH(C20,GaraI:GaraF,0),7)&gt;0,OFFSET(TabGara,MATCH(C20,GaraI:GaraF,0),7)*2,"")</f>
        <v/>
      </c>
      <c r="O20" s="188" t="n">
        <f aca="true">IF(OFFSET(TabGara,MATCH(C20,GaraI:GaraF,0),8)="X",-15,"")</f>
        <v>-15</v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0</v>
      </c>
      <c r="R20" s="191" t="n">
        <f aca="false">ROUND(IF((AM19+AM20)&gt;0,(S20*0.9),(S20*0.6)+(S19*0.4)),1)</f>
        <v>44.1</v>
      </c>
      <c r="S20" s="192" t="n">
        <f aca="false">SUM(T20:W20)</f>
        <v>49</v>
      </c>
      <c r="T20" s="193" t="n">
        <f aca="true">OFFSET(TabGara,MATCH(D20,GaraTI:GaraTF,0),9)</f>
        <v>34</v>
      </c>
      <c r="U20" s="193" t="n">
        <f aca="true">ROUNDDOWN(OFFSET(TabGara,MATCH(D20,GaraTI:GaraTF,0),11)/5,0)</f>
        <v>15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9</v>
      </c>
      <c r="Y20" s="196" t="n">
        <f aca="false">SUM(Z20:AC20)</f>
        <v>10</v>
      </c>
      <c r="Z20" s="197" t="n">
        <f aca="true">OFFSET(TabGara,MATCH(E20,GaraMI:GaraMF,0),9)</f>
        <v>7</v>
      </c>
      <c r="AA20" s="197" t="n">
        <f aca="true">ROUNDDOWN(OFFSET(TabGara,MATCH(E20,GaraMI:GaraMF,0),11)/5,0)</f>
        <v>10</v>
      </c>
      <c r="AB20" s="197" t="n">
        <f aca="true">IF(OFFSET(TabGara,MATCH(E20,GaraMI:GaraMF,0),14)="X",-7,"")</f>
        <v>-7</v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str">
        <f aca="true">IF(OFFSET(TabGara,MATCH(C19,GaraI:GaraF,0),10)=0,IF(OFFSET(TabGara,MATCH(C20,GaraI:GaraF,0),10)=0,2,""),"")</f>
        <v/>
      </c>
      <c r="AK20" s="202" t="n">
        <v>3</v>
      </c>
      <c r="AL20" s="203" t="n">
        <f aca="true">IF(OFFSET(TabGara,MATCH(C20,GaraI:GaraF,0),10)=0,0,1)</f>
        <v>1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67</v>
      </c>
      <c r="AR20" s="208" t="str">
        <f aca="true">OFFSET(TabPiloti,MATCH(AQ20,PilotiI:PilotiF,0),2)</f>
        <v>Sauber 1</v>
      </c>
      <c r="AS20" s="208" t="str">
        <f aca="true">OFFSET(TabPiloti,MATCH(AQ20,PilotiI:PilotiF,0),3)</f>
        <v>Ferrari-S 1</v>
      </c>
      <c r="AT20" s="277"/>
      <c r="AU20" s="209" t="s">
        <v>132</v>
      </c>
      <c r="AV20" s="210" t="n">
        <v>11</v>
      </c>
      <c r="AW20" s="211" t="n">
        <f aca="true">OFFSET(TabQual,MATCH(AQ20,QualI:QualF,0),3)-AP20</f>
        <v>-4</v>
      </c>
      <c r="AX20" s="212" t="s">
        <v>216</v>
      </c>
      <c r="AY20" s="206" t="n">
        <v>11</v>
      </c>
      <c r="AZ20" s="213" t="s">
        <v>216</v>
      </c>
      <c r="BA20" s="216" t="n">
        <v>70</v>
      </c>
      <c r="BB20" s="213"/>
      <c r="BC20" s="213"/>
      <c r="BD20" s="212"/>
      <c r="BE20" s="270"/>
      <c r="BF20" s="215" t="s">
        <v>63</v>
      </c>
      <c r="BG20" s="216" t="n">
        <v>17</v>
      </c>
      <c r="BH20" s="216" t="n">
        <v>18</v>
      </c>
      <c r="BI20" s="217" t="n">
        <f aca="true">OFFSET(TabPiloti,MATCH(BF20,PilotiI:PilotiF,0),6)</f>
        <v>16</v>
      </c>
      <c r="BJ20" s="218" t="str">
        <f aca="true">OFFSET(TabPiloti,MATCH(BF20,PilotiI:PilotiF,0),2)</f>
        <v>Williams 2</v>
      </c>
      <c r="BK20" s="218" t="str">
        <f aca="true">OFFSET(TabPiloti,MATCH(BF20,PilotiI:PilotiF,0),3)</f>
        <v>Mercedes-W 2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3</v>
      </c>
      <c r="BT20" s="280" t="n">
        <v>3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3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52.4</v>
      </c>
      <c r="G21" s="125" t="n">
        <f aca="true">OFFSET(TabQual,MATCH(C21,QualI:QualF,0),6)+(AH21/10)</f>
        <v>34</v>
      </c>
      <c r="H21" s="125" t="n">
        <f aca="true">OFFSET(TabQual,MATCH(D21,QualTI:QualTF,0),6)+(AH21/10)</f>
        <v>15</v>
      </c>
      <c r="I21" s="126" t="n">
        <f aca="true">OFFSET(TabQual,MATCH(E21,QualMI:QualMF,0),6)+(AH21/10)</f>
        <v>15</v>
      </c>
      <c r="J21" s="127" t="n">
        <f aca="false">K21+R21+X21+AD21</f>
        <v>90.2</v>
      </c>
      <c r="K21" s="128" t="n">
        <f aca="false">ROUND(IF((AL21+AL22)&gt;0,(L21*0.9),(L21*0.6)+(L22*0.4)),1)</f>
        <v>46.8</v>
      </c>
      <c r="L21" s="129" t="n">
        <f aca="false">SUM(M21:Q21)</f>
        <v>52</v>
      </c>
      <c r="M21" s="130" t="n">
        <f aca="true">OFFSET(TabGara,MATCH(C21,GaraI:GaraF,0),6)</f>
        <v>46</v>
      </c>
      <c r="N21" s="130" t="n">
        <f aca="true">IF(OFFSET(TabGara,MATCH(C21,GaraI:GaraF,0),7)&gt;0,OFFSET(TabGara,MATCH(C21,GaraI:GaraF,0),7)*2,"")</f>
        <v>6</v>
      </c>
      <c r="O21" s="130" t="str">
        <f aca="true">IF(OFFSET(TabGara,MATCH(C21,GaraI:GaraF,0),8)="X",-15,"")</f>
        <v/>
      </c>
      <c r="P21" s="131" t="str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/>
      </c>
      <c r="Q21" s="132" t="n">
        <f aca="true">(OFFSET(TabPiloti,MATCH(C21,PilotiI:PilotiF,0),5)-OFFSET(TabPiloti,MATCH(C21,PilotiI:PilotiF,0),6))*3</f>
        <v>0</v>
      </c>
      <c r="R21" s="133" t="n">
        <f aca="false">ROUND(IF((AM21+AM22)&gt;0,(S21*0.9),(S21*0.6)+(S22*0.4)),1)</f>
        <v>20.7</v>
      </c>
      <c r="S21" s="134" t="n">
        <f aca="false">SUM(T21:W21)</f>
        <v>23</v>
      </c>
      <c r="T21" s="135" t="n">
        <f aca="true">OFFSET(TabGara,MATCH(D21,GaraTI:GaraTF,0),9)</f>
        <v>9</v>
      </c>
      <c r="U21" s="135" t="n">
        <f aca="true">ROUNDDOWN(OFFSET(TabGara,MATCH(D21,GaraTI:GaraTF,0),11)/5,0)</f>
        <v>14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20.7</v>
      </c>
      <c r="Y21" s="139" t="n">
        <f aca="false">SUM(Z21:AC21)</f>
        <v>23</v>
      </c>
      <c r="Z21" s="140" t="n">
        <f aca="true">OFFSET(TabGara,MATCH(E21,GaraMI:GaraMF,0),9)</f>
        <v>9</v>
      </c>
      <c r="AA21" s="140" t="n">
        <f aca="true">ROUNDDOWN(OFFSET(TabGara,MATCH(E21,GaraMI:GaraMF,0),11)/5,0)</f>
        <v>14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2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209</v>
      </c>
      <c r="AR21" s="238" t="str">
        <f aca="true">OFFSET(TabPiloti,MATCH(AQ21,PilotiI:PilotiF,0),2)</f>
        <v>Scuderia Toro Rosso 2</v>
      </c>
      <c r="AS21" s="238" t="str">
        <f aca="true">OFFSET(TabPiloti,MATCH(AQ21,PilotiI:PilotiF,0),3)</f>
        <v>Honda-STR 2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-4</v>
      </c>
      <c r="AX21" s="242" t="s">
        <v>216</v>
      </c>
      <c r="AY21" s="243" t="n">
        <v>9</v>
      </c>
      <c r="AZ21" s="244" t="s">
        <v>216</v>
      </c>
      <c r="BA21" s="41" t="n">
        <v>70</v>
      </c>
      <c r="BB21" s="244"/>
      <c r="BC21" s="244"/>
      <c r="BD21" s="242"/>
      <c r="BE21" s="270"/>
      <c r="BF21" s="262" t="s">
        <v>59</v>
      </c>
      <c r="BG21" s="246" t="n">
        <v>19</v>
      </c>
      <c r="BH21" s="246" t="n">
        <v>19</v>
      </c>
      <c r="BI21" s="247" t="n">
        <f aca="true">OFFSET(TabPiloti,MATCH(BF21,PilotiI:PilotiF,0),6)</f>
        <v>19</v>
      </c>
      <c r="BJ21" s="248" t="str">
        <f aca="true">OFFSET(TabPiloti,MATCH(BF21,PilotiI:PilotiF,0),2)</f>
        <v>Haas 2</v>
      </c>
      <c r="BK21" s="248" t="str">
        <f aca="true">OFFSET(TabPiloti,MATCH(BF21,PilotiI:PilotiF,0),3)</f>
        <v>Ferrari-H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8</v>
      </c>
      <c r="BT21" s="254" t="n">
        <v>8</v>
      </c>
      <c r="BU21" s="255" t="n">
        <v>55</v>
      </c>
      <c r="BW21" s="226" t="str">
        <f aca="false">IF(MATCH(BX21,$BT$3:$BT$26,0)&gt;0,"","X")</f>
        <v/>
      </c>
      <c r="BX21" s="227" t="n">
        <v>19</v>
      </c>
      <c r="BY21" s="227"/>
      <c r="CA21" s="228" t="n">
        <v>8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46.6</v>
      </c>
      <c r="G22" s="183" t="n">
        <f aca="true">OFFSET(TabQual,MATCH(C22,QualI:QualF,0),6)+(AH22/10)</f>
        <v>13</v>
      </c>
      <c r="H22" s="183" t="n">
        <f aca="true">OFFSET(TabQual,MATCH(D22,QualTI:QualTF,0),6)+(AH22/10)</f>
        <v>9</v>
      </c>
      <c r="I22" s="184" t="n">
        <f aca="true">OFFSET(TabQual,MATCH(E22,QualMI:QualMF,0),6)+(AH22/10)</f>
        <v>13</v>
      </c>
      <c r="J22" s="185" t="n">
        <f aca="false">K22+R22+X22+AD22</f>
        <v>131.8</v>
      </c>
      <c r="K22" s="186" t="n">
        <f aca="false">ROUND(IF((AL21+AL22)&gt;0,(L22*0.9),(L22*0.6)+(L21*0.4)),1)</f>
        <v>44.2</v>
      </c>
      <c r="L22" s="187" t="n">
        <f aca="false">SUM(M22:Q22)</f>
        <v>39</v>
      </c>
      <c r="M22" s="188" t="n">
        <f aca="true">OFFSET(TabGara,MATCH(C22,GaraI:GaraF,0),6)</f>
        <v>30</v>
      </c>
      <c r="N22" s="188" t="n">
        <f aca="true">IF(OFFSET(TabGara,MATCH(C22,GaraI:GaraF,0),7)&gt;0,OFFSET(TabGara,MATCH(C22,GaraI:GaraF,0),7)*2,"")</f>
        <v>12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-3</v>
      </c>
      <c r="R22" s="191" t="n">
        <f aca="false">ROUND(IF((AM21+AM22)&gt;0,(S22*0.9),(S22*0.6)+(S21*0.4)),1)</f>
        <v>35.1</v>
      </c>
      <c r="S22" s="192" t="n">
        <f aca="false">SUM(T22:W22)</f>
        <v>39</v>
      </c>
      <c r="T22" s="193" t="n">
        <f aca="true">OFFSET(TabGara,MATCH(D22,GaraTI:GaraTF,0),9)</f>
        <v>24</v>
      </c>
      <c r="U22" s="193" t="n">
        <f aca="true">ROUNDDOWN(OFFSET(TabGara,MATCH(D22,GaraTI:GaraTF,0),11)/5,0)</f>
        <v>15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40.5</v>
      </c>
      <c r="Y22" s="196" t="n">
        <f aca="false">SUM(Z22:AC22)</f>
        <v>45</v>
      </c>
      <c r="Z22" s="197" t="n">
        <f aca="true">OFFSET(TabGara,MATCH(E22,GaraMI:GaraMF,0),9)</f>
        <v>30</v>
      </c>
      <c r="AA22" s="197" t="n">
        <f aca="true">ROUNDDOWN(OFFSET(TabGara,MATCH(E22,GaraMI:GaraMF,0),11)/5,0)</f>
        <v>15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1</v>
      </c>
      <c r="AR22" s="208" t="str">
        <f aca="true">OFFSET(TabPiloti,MATCH(AQ22,PilotiI:PilotiF,0),2)</f>
        <v>McLaren 2</v>
      </c>
      <c r="AS22" s="208" t="str">
        <f aca="true">OFFSET(TabPiloti,MATCH(AQ22,PilotiI:PilotiF,0),3)</f>
        <v>Renault-ML 2</v>
      </c>
      <c r="AT22" s="277"/>
      <c r="AU22" s="209" t="s">
        <v>247</v>
      </c>
      <c r="AV22" s="210" t="n">
        <v>7</v>
      </c>
      <c r="AW22" s="211" t="n">
        <f aca="true">OFFSET(TabQual,MATCH(AQ22,QualI:QualF,0),3)-AP22</f>
        <v>-13</v>
      </c>
      <c r="AX22" s="212"/>
      <c r="AY22" s="206" t="n">
        <v>7</v>
      </c>
      <c r="AZ22" s="213" t="s">
        <v>216</v>
      </c>
      <c r="BA22" s="216" t="n">
        <v>52</v>
      </c>
      <c r="BB22" s="213"/>
      <c r="BC22" s="213"/>
      <c r="BD22" s="212" t="s">
        <v>216</v>
      </c>
      <c r="BE22" s="270"/>
      <c r="BF22" s="215" t="s">
        <v>56</v>
      </c>
      <c r="BG22" s="216" t="n">
        <v>20</v>
      </c>
      <c r="BH22" s="216" t="n">
        <v>20</v>
      </c>
      <c r="BI22" s="217" t="n">
        <f aca="true">OFFSET(TabPiloti,MATCH(BF22,PilotiI:PilotiF,0),6)</f>
        <v>18</v>
      </c>
      <c r="BJ22" s="218" t="str">
        <f aca="true">OFFSET(TabPiloti,MATCH(BF22,PilotiI:PilotiF,0),2)</f>
        <v>Red Bull Racing 1</v>
      </c>
      <c r="BK22" s="218" t="str">
        <f aca="true">OFFSET(TabPiloti,MATCH(BF22,PilotiI:PilotiF,0),3)</f>
        <v>Renault-RB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5</v>
      </c>
      <c r="BT22" s="224" t="n">
        <v>5</v>
      </c>
      <c r="BU22" s="225" t="n">
        <v>77</v>
      </c>
      <c r="BW22" s="226" t="str">
        <f aca="false">IF(MATCH(BX22,$BT$3:$BT$26,0)&gt;0,"","X")</f>
        <v/>
      </c>
      <c r="BX22" s="227" t="n">
        <v>20</v>
      </c>
      <c r="BY22" s="227"/>
      <c r="CA22" s="228" t="n">
        <v>5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27">
      <formula>"TBA"</formula>
    </cfRule>
  </conditionalFormatting>
  <conditionalFormatting sqref="K3:K26 R3:R26 X3:X26">
    <cfRule type="cellIs" priority="3" operator="greaterThan" aboveAverage="0" equalAverage="0" bottom="0" percent="0" rank="0" text="" dxfId="28">
      <formula>62</formula>
    </cfRule>
    <cfRule type="cellIs" priority="4" operator="greaterThan" aboveAverage="0" equalAverage="0" bottom="0" percent="0" rank="0" text="" dxfId="29">
      <formula>40</formula>
    </cfRule>
  </conditionalFormatting>
  <conditionalFormatting sqref="G3:I26">
    <cfRule type="cellIs" priority="5" operator="greaterThanOrEqual" aboveAverage="0" equalAverage="0" bottom="0" percent="0" rank="0" text="" dxfId="30">
      <formula>50</formula>
    </cfRule>
    <cfRule type="cellIs" priority="6" operator="greaterThanOrEqual" aboveAverage="0" equalAverage="0" bottom="0" percent="0" rank="0" text="" dxfId="31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13.85"/>
    <col collapsed="false" customWidth="true" hidden="false" outlineLevel="0" max="4" min="4" style="88" width="16.99"/>
    <col collapsed="false" customWidth="true" hidden="false" outlineLevel="0" max="5" min="5" style="88" width="11.13"/>
    <col collapsed="false" customWidth="true" hidden="false" outlineLevel="0" max="6" min="6" style="88" width="6.7"/>
    <col collapsed="false" customWidth="true" hidden="false" outlineLevel="0" max="9" min="7" style="89" width="2.28"/>
    <col collapsed="false" customWidth="true" hidden="false" outlineLevel="0" max="10" min="10" style="0" width="7.7"/>
    <col collapsed="false" customWidth="true" hidden="false" outlineLevel="0" max="11" min="11" style="88" width="5.71"/>
    <col collapsed="false" customWidth="true" hidden="false" outlineLevel="0" max="12" min="12" style="88" width="3.7"/>
    <col collapsed="false" customWidth="true" hidden="false" outlineLevel="0" max="16" min="13" style="89" width="2.28"/>
    <col collapsed="false" customWidth="true" hidden="false" outlineLevel="0" max="17" min="17" style="89" width="2.7"/>
    <col collapsed="false" customWidth="true" hidden="false" outlineLevel="0" max="18" min="18" style="88" width="5.71"/>
    <col collapsed="false" customWidth="true" hidden="false" outlineLevel="0" max="19" min="19" style="88" width="3.7"/>
    <col collapsed="false" customWidth="true" hidden="false" outlineLevel="0" max="23" min="20" style="89" width="2.28"/>
    <col collapsed="false" customWidth="true" hidden="false" outlineLevel="0" max="24" min="24" style="88" width="5.71"/>
    <col collapsed="false" customWidth="true" hidden="false" outlineLevel="0" max="25" min="25" style="88" width="3.7"/>
    <col collapsed="false" customWidth="true" hidden="false" outlineLevel="0" max="29" min="26" style="89" width="2.28"/>
    <col collapsed="false" customWidth="true" hidden="false" outlineLevel="0" max="30" min="30" style="88" width="3.7"/>
    <col collapsed="false" customWidth="true" hidden="false" outlineLevel="0" max="32" min="31" style="89" width="2.7"/>
    <col collapsed="false" customWidth="true" hidden="false" outlineLevel="0" max="33" min="33" style="89" width="2.56"/>
    <col collapsed="false" customWidth="true" hidden="false" outlineLevel="0" max="34" min="34" style="89" width="2.7"/>
    <col collapsed="false" customWidth="true" hidden="false" outlineLevel="0" max="36" min="35" style="89" width="2.28"/>
    <col collapsed="false" customWidth="true" hidden="false" outlineLevel="0" max="40" min="37" style="89" width="2.7"/>
    <col collapsed="false" customWidth="true" hidden="false" outlineLevel="0" max="41" min="41" style="0" width="3.7"/>
    <col collapsed="false" customWidth="true" hidden="false" outlineLevel="0" max="42" min="42" style="90" width="3.28"/>
    <col collapsed="false" customWidth="true" hidden="false" outlineLevel="0" max="43" min="43" style="0" width="25.7"/>
    <col collapsed="false" customWidth="true" hidden="false" outlineLevel="0" max="44" min="44" style="0" width="20.13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20.7"/>
    <col collapsed="false" customWidth="true" hidden="false" outlineLevel="0" max="56" min="48" style="91" width="3.7"/>
    <col collapsed="false" customWidth="true" hidden="false" outlineLevel="0" max="57" min="57" style="12" width="3.7"/>
    <col collapsed="false" customWidth="true" hidden="false" outlineLevel="0" max="58" min="58" style="0" width="19.7"/>
    <col collapsed="false" customWidth="true" hidden="false" outlineLevel="0" max="61" min="59" style="0" width="3.7"/>
    <col collapsed="false" customWidth="true" hidden="false" outlineLevel="0" max="62" min="62" style="0" width="20.13"/>
    <col collapsed="false" customWidth="true" hidden="false" outlineLevel="0" max="63" min="63" style="0" width="14.14"/>
    <col collapsed="false" customWidth="true" hidden="false" outlineLevel="0" max="65" min="64" style="0" width="3.7"/>
    <col collapsed="false" customWidth="true" hidden="false" outlineLevel="0" max="66" min="66" style="0" width="4.41"/>
    <col collapsed="false" customWidth="true" hidden="false" outlineLevel="0" max="67" min="67" style="0" width="18.7"/>
    <col collapsed="false" customWidth="true" hidden="false" outlineLevel="0" max="68" min="68" style="0" width="20.13"/>
    <col collapsed="false" customWidth="true" hidden="false" outlineLevel="0" max="69" min="69" style="0" width="14.85"/>
    <col collapsed="false" customWidth="true" hidden="false" outlineLevel="0" max="70" min="70" style="0" width="4.41"/>
    <col collapsed="false" customWidth="true" hidden="false" outlineLevel="0" max="72" min="71" style="0" width="3.7"/>
    <col collapsed="false" customWidth="true" hidden="false" outlineLevel="0" max="73" min="73" style="0" width="4.41"/>
    <col collapsed="false" customWidth="true" hidden="false" outlineLevel="0" max="74" min="74" style="0" width="2.7"/>
    <col collapsed="false" customWidth="true" hidden="false" outlineLevel="0" max="77" min="75" style="0" width="3.7"/>
    <col collapsed="false" customWidth="true" hidden="false" outlineLevel="0" max="78" min="78" style="0" width="2.7"/>
    <col collapsed="false" customWidth="true" hidden="false" outlineLevel="0" max="80" min="79" style="0" width="3.7"/>
  </cols>
  <sheetData>
    <row r="1" customFormat="false" ht="13.15" hidden="false" customHeight="true" outlineLevel="0" collapsed="false">
      <c r="B1" s="92" t="s">
        <v>124</v>
      </c>
      <c r="C1" s="92" t="s">
        <v>125</v>
      </c>
      <c r="D1" s="92" t="s">
        <v>126</v>
      </c>
      <c r="E1" s="92" t="s">
        <v>127</v>
      </c>
      <c r="F1" s="93" t="s">
        <v>123</v>
      </c>
      <c r="G1" s="94"/>
      <c r="H1" s="94"/>
      <c r="I1" s="94"/>
      <c r="J1" s="95" t="s">
        <v>128</v>
      </c>
      <c r="K1" s="96"/>
      <c r="L1" s="97" t="s">
        <v>129</v>
      </c>
      <c r="M1" s="97" t="s">
        <v>130</v>
      </c>
      <c r="N1" s="97" t="s">
        <v>131</v>
      </c>
      <c r="O1" s="97" t="s">
        <v>132</v>
      </c>
      <c r="P1" s="97"/>
      <c r="Q1" s="98"/>
      <c r="R1" s="96"/>
      <c r="S1" s="99" t="s">
        <v>133</v>
      </c>
      <c r="T1" s="99" t="s">
        <v>130</v>
      </c>
      <c r="W1" s="99" t="s">
        <v>134</v>
      </c>
      <c r="X1" s="100"/>
      <c r="Y1" s="101" t="s">
        <v>135</v>
      </c>
      <c r="Z1" s="101" t="s">
        <v>130</v>
      </c>
      <c r="AA1" s="102" t="s">
        <v>136</v>
      </c>
      <c r="AC1" s="101" t="s">
        <v>134</v>
      </c>
      <c r="AD1" s="103" t="s">
        <v>137</v>
      </c>
      <c r="AE1" s="104" t="s">
        <v>138</v>
      </c>
      <c r="AF1" s="104" t="s">
        <v>139</v>
      </c>
      <c r="AG1" s="105" t="s">
        <v>140</v>
      </c>
      <c r="AH1" s="106"/>
      <c r="AI1" s="105" t="s">
        <v>141</v>
      </c>
      <c r="AJ1" s="105" t="s">
        <v>142</v>
      </c>
      <c r="AK1" s="105" t="s">
        <v>143</v>
      </c>
      <c r="AL1" s="106"/>
      <c r="AM1" s="106"/>
      <c r="AN1" s="106"/>
      <c r="AV1" s="107" t="s">
        <v>144</v>
      </c>
      <c r="AW1" s="107"/>
      <c r="AX1" s="107"/>
      <c r="AY1" s="108" t="s">
        <v>124</v>
      </c>
      <c r="AZ1" s="108" t="s">
        <v>145</v>
      </c>
      <c r="BA1" s="108" t="s">
        <v>146</v>
      </c>
      <c r="BB1" s="108"/>
      <c r="BC1" s="108" t="s">
        <v>147</v>
      </c>
      <c r="BD1" s="108" t="s">
        <v>148</v>
      </c>
      <c r="BG1" s="92"/>
      <c r="BH1" s="92"/>
      <c r="BI1" s="92"/>
    </row>
    <row r="2" s="92" customFormat="true" ht="56.45" hidden="false" customHeight="true" outlineLevel="0" collapsed="false">
      <c r="A2" s="109" t="s">
        <v>8</v>
      </c>
      <c r="B2" s="109"/>
      <c r="C2" s="109"/>
      <c r="D2" s="109"/>
      <c r="E2" s="109"/>
      <c r="F2" s="93"/>
      <c r="G2" s="110" t="s">
        <v>125</v>
      </c>
      <c r="H2" s="110" t="s">
        <v>126</v>
      </c>
      <c r="I2" s="110" t="s">
        <v>127</v>
      </c>
      <c r="J2" s="95"/>
      <c r="K2" s="111" t="s">
        <v>125</v>
      </c>
      <c r="L2" s="97"/>
      <c r="M2" s="97"/>
      <c r="N2" s="97"/>
      <c r="O2" s="97"/>
      <c r="P2" s="97" t="s">
        <v>149</v>
      </c>
      <c r="Q2" s="97" t="s">
        <v>150</v>
      </c>
      <c r="R2" s="112" t="s">
        <v>126</v>
      </c>
      <c r="S2" s="99"/>
      <c r="T2" s="99"/>
      <c r="U2" s="113" t="s">
        <v>136</v>
      </c>
      <c r="V2" s="113" t="s">
        <v>151</v>
      </c>
      <c r="W2" s="99"/>
      <c r="X2" s="114" t="s">
        <v>127</v>
      </c>
      <c r="Y2" s="101"/>
      <c r="Z2" s="101"/>
      <c r="AA2" s="102"/>
      <c r="AB2" s="115" t="s">
        <v>151</v>
      </c>
      <c r="AC2" s="101"/>
      <c r="AD2" s="103"/>
      <c r="AE2" s="104"/>
      <c r="AF2" s="104"/>
      <c r="AG2" s="105"/>
      <c r="AH2" s="104" t="s">
        <v>152</v>
      </c>
      <c r="AI2" s="105"/>
      <c r="AJ2" s="105"/>
      <c r="AK2" s="105"/>
      <c r="AL2" s="98" t="s">
        <v>125</v>
      </c>
      <c r="AM2" s="98" t="s">
        <v>126</v>
      </c>
      <c r="AN2" s="98" t="s">
        <v>127</v>
      </c>
      <c r="AQ2" s="92" t="s">
        <v>125</v>
      </c>
      <c r="AR2" s="116" t="s">
        <v>124</v>
      </c>
      <c r="AS2" s="116"/>
      <c r="AT2" s="116" t="s">
        <v>153</v>
      </c>
      <c r="AU2" s="116" t="s">
        <v>154</v>
      </c>
      <c r="AV2" s="108" t="s">
        <v>125</v>
      </c>
      <c r="AW2" s="108" t="s">
        <v>131</v>
      </c>
      <c r="AX2" s="108" t="s">
        <v>132</v>
      </c>
      <c r="AY2" s="108"/>
      <c r="AZ2" s="108"/>
      <c r="BA2" s="108"/>
      <c r="BB2" s="108"/>
      <c r="BC2" s="108"/>
      <c r="BD2" s="108"/>
      <c r="BE2" s="116"/>
      <c r="BF2" s="92" t="s">
        <v>123</v>
      </c>
      <c r="BG2" s="117" t="s">
        <v>155</v>
      </c>
      <c r="BH2" s="117" t="s">
        <v>123</v>
      </c>
      <c r="BI2" s="117" t="s">
        <v>156</v>
      </c>
      <c r="BJ2" s="92" t="s">
        <v>126</v>
      </c>
      <c r="BK2" s="92" t="s">
        <v>127</v>
      </c>
      <c r="BL2" s="117" t="s">
        <v>1</v>
      </c>
      <c r="BS2" s="117" t="s">
        <v>157</v>
      </c>
      <c r="BT2" s="117" t="s">
        <v>158</v>
      </c>
      <c r="BU2" s="117"/>
      <c r="BW2" s="117"/>
      <c r="BX2" s="117"/>
      <c r="BY2" s="117" t="s">
        <v>158</v>
      </c>
      <c r="CA2" s="118" t="s">
        <v>155</v>
      </c>
      <c r="CB2" s="118"/>
    </row>
    <row r="3" s="37" customFormat="true" ht="18.95" hidden="false" customHeight="true" outlineLevel="0" collapsed="false">
      <c r="A3" s="119" t="n">
        <v>1</v>
      </c>
      <c r="B3" s="120" t="s">
        <v>159</v>
      </c>
      <c r="C3" s="121" t="s">
        <v>61</v>
      </c>
      <c r="D3" s="122" t="s">
        <v>160</v>
      </c>
      <c r="E3" s="123" t="s">
        <v>161</v>
      </c>
      <c r="F3" s="124" t="n">
        <f aca="false">ROUND(((G3+H3+I3)*0.6)+((G4+H4+I4)*0.4),1)</f>
        <v>143</v>
      </c>
      <c r="G3" s="125" t="n">
        <f aca="true">OFFSET(TabQual,MATCH(C3,QualI:QualF,0),6)+(AH3/10)</f>
        <v>23</v>
      </c>
      <c r="H3" s="125" t="n">
        <f aca="true">OFFSET(TabQual,MATCH(D3,QualTI:QualTF,0),6)+(AH3/10)</f>
        <v>62</v>
      </c>
      <c r="I3" s="126" t="n">
        <f aca="true">OFFSET(TabQual,MATCH(E3,QualMI:QualMF,0),6)+(AH3/10)</f>
        <v>44</v>
      </c>
      <c r="J3" s="127" t="n">
        <f aca="false">K3+R3+X3+AD3</f>
        <v>180.3</v>
      </c>
      <c r="K3" s="128" t="n">
        <f aca="false">ROUND(IF((AL3+AL4)&gt;0,(L3*0.9),(L3*0.6)+(L4*0.4)),1)</f>
        <v>9.9</v>
      </c>
      <c r="L3" s="129" t="n">
        <f aca="false">SUM(M3:Q3)</f>
        <v>11</v>
      </c>
      <c r="M3" s="130" t="n">
        <f aca="true">OFFSET(TabGara,MATCH(C3,GaraI:GaraF,0),6)</f>
        <v>11</v>
      </c>
      <c r="N3" s="130" t="str">
        <f aca="true">IF(OFFSET(TabGara,MATCH(C3,GaraI:GaraF,0),7)&gt;0,OFFSET(TabGara,MATCH(C3,GaraI:GaraF,0),7)*2,"")</f>
        <v/>
      </c>
      <c r="O3" s="130" t="str">
        <f aca="true">IF(OFFSET(TabGara,MATCH(C3,GaraI:GaraF,0),8)="X",-15,"")</f>
        <v/>
      </c>
      <c r="P3" s="131" t="str">
        <f aca="true">IF(ROUNDUP(OFFSET(TabQual,MATCH(C3,QualI:QualF,0),1)/2,0)-ROUNDUP(OFFSET(TabQual,MATCH(C3,QualI:QualF,0),2)/2,0)&lt;1,"",(ROUNDUP(OFFSET(TabQual,MATCH(C3,QualI:QualF,0),1)/2,0)-ROUNDUP(OFFSET(TabQual,MATCH(C3,QualI:QualF,0),2)/2,0))*-3)</f>
        <v/>
      </c>
      <c r="Q3" s="132" t="n">
        <f aca="true">(OFFSET(TabPiloti,MATCH(C3,PilotiI:PilotiF,0),5)-OFFSET(TabPiloti,MATCH(C3,PilotiI:PilotiF,0),6))*3</f>
        <v>0</v>
      </c>
      <c r="R3" s="133" t="n">
        <f aca="false">ROUND(IF((AM3+AM4)&gt;0,(S3*0.9),(S3*0.6)+(S4*0.4)),1)</f>
        <v>63.2</v>
      </c>
      <c r="S3" s="134" t="n">
        <f aca="false">SUM(T3:W3)</f>
        <v>70</v>
      </c>
      <c r="T3" s="135" t="n">
        <f aca="true">OFFSET(TabGara,MATCH(D3,GaraTI:GaraTF,0),9)</f>
        <v>55</v>
      </c>
      <c r="U3" s="135" t="n">
        <f aca="true">ROUNDDOWN(OFFSET(TabGara,MATCH(D3,GaraTI:GaraTF,0),11)/5,0)</f>
        <v>13</v>
      </c>
      <c r="V3" s="136" t="str">
        <f aca="true">IF(OFFSET(TabGara,MATCH(D3,GaraTI:GaraTF,0),13)="X",-7,"")</f>
        <v/>
      </c>
      <c r="W3" s="137" t="n">
        <f aca="true">IF(OFFSET(TabGara,MATCH(D3,GaraTI:GaraTF,0),10)=0,IF(OFFSET(TabGara,MATCH(D4,GaraTI:GaraTF,0),10)=0,2,""),"")</f>
        <v>2</v>
      </c>
      <c r="X3" s="138" t="n">
        <f aca="false">ROUND(IF((AN3+AN4)&gt;0,(Y3*0.9),(Y3*0.6)+(Y4*0.4)),1)</f>
        <v>56.2</v>
      </c>
      <c r="Y3" s="139" t="n">
        <f aca="false">SUM(Z3:AC3)</f>
        <v>53</v>
      </c>
      <c r="Z3" s="140" t="n">
        <f aca="true">OFFSET(TabGara,MATCH(E3,GaraMI:GaraMF,0),9)</f>
        <v>38</v>
      </c>
      <c r="AA3" s="141" t="n">
        <f aca="true">ROUNDDOWN(OFFSET(TabGara,MATCH(E3,GaraMI:GaraMF,0),11)/5,0)</f>
        <v>13</v>
      </c>
      <c r="AB3" s="141" t="str">
        <f aca="true">IF(OFFSET(TabGara,MATCH(E3,GaraMI:GaraMF,0),14)="X",-7,"")</f>
        <v/>
      </c>
      <c r="AC3" s="142" t="n">
        <f aca="true">IF(OFFSET(TabGara,MATCH(E3,GaraMI:GaraMF,0),10)=0,IF(OFFSET(TabGara,MATCH(E4,GaraMI:GaraMF,0),10)=0,2,""),"")</f>
        <v>2</v>
      </c>
      <c r="AD3" s="143" t="n">
        <f aca="false">SUM(AE3:AK3)</f>
        <v>51</v>
      </c>
      <c r="AE3" s="144"/>
      <c r="AF3" s="144"/>
      <c r="AG3" s="145"/>
      <c r="AH3" s="146" t="n">
        <v>20</v>
      </c>
      <c r="AI3" s="145" t="n">
        <f aca="true">IF(OFFSET(TabGara,MATCH(E3,GaraMI:GaraMF,0),10)=0,IF(OFFSET(TabGara,MATCH(D3,GaraTI:GaraTF,0),10)=0,10,""),"")</f>
        <v>10</v>
      </c>
      <c r="AJ3" s="145" t="str">
        <f aca="true">IF(OFFSET(TabGara,MATCH(C3,GaraI:GaraF,0),10)=0,IF(OFFSET(TabGara,MATCH(C4,GaraI:GaraF,0),10)=0,2,""),"")</f>
        <v/>
      </c>
      <c r="AK3" s="147" t="n">
        <v>21</v>
      </c>
      <c r="AL3" s="148" t="n">
        <f aca="true">IF(OFFSET(TabGara,MATCH(C3,GaraI:GaraF,0),10)=0,0,1)</f>
        <v>1</v>
      </c>
      <c r="AM3" s="149" t="n">
        <f aca="true">IF(OFFSET(TabGara,MATCH(D3,GaraTI:GaraTF,0),10)=0,0,1)</f>
        <v>0</v>
      </c>
      <c r="AN3" s="150" t="n">
        <f aca="true">IF(OFFSET(TabGara,MATCH(E3,GaraMI:GaraMF,0),10)=0,0,1)</f>
        <v>0</v>
      </c>
      <c r="AP3" s="151" t="n">
        <v>1</v>
      </c>
      <c r="AQ3" s="152" t="s">
        <v>60</v>
      </c>
      <c r="AR3" s="153" t="str">
        <f aca="true">OFFSET(TabPiloti,MATCH(AQ3,PilotiI:PilotiF,0),2)</f>
        <v>Ferrari 1</v>
      </c>
      <c r="AS3" s="153" t="str">
        <f aca="true">OFFSET(TabPiloti,MATCH(AQ3,PilotiI:PilotiF,0),3)</f>
        <v>Ferrari 1</v>
      </c>
      <c r="AT3" s="154" t="s">
        <v>284</v>
      </c>
      <c r="AU3" s="155"/>
      <c r="AV3" s="156" t="n">
        <v>75</v>
      </c>
      <c r="AW3" s="157" t="n">
        <f aca="true">OFFSET(TabQual,MATCH(AQ3,QualI:QualF,0),3)-AP3</f>
        <v>0</v>
      </c>
      <c r="AX3" s="158"/>
      <c r="AY3" s="159" t="n">
        <v>75</v>
      </c>
      <c r="AZ3" s="160"/>
      <c r="BA3" s="160" t="n">
        <v>68</v>
      </c>
      <c r="BB3" s="160"/>
      <c r="BC3" s="160"/>
      <c r="BD3" s="158"/>
      <c r="BE3" s="161"/>
      <c r="BF3" s="162" t="s">
        <v>60</v>
      </c>
      <c r="BG3" s="163" t="n">
        <v>1</v>
      </c>
      <c r="BH3" s="163" t="n">
        <v>1</v>
      </c>
      <c r="BI3" s="164" t="n">
        <f aca="true">OFFSET(TabPiloti,MATCH(BF3,PilotiI:PilotiF,0),6)</f>
        <v>1</v>
      </c>
      <c r="BJ3" s="165" t="str">
        <f aca="true">OFFSET(TabPiloti,MATCH(QualI,PilotiI:PilotiF,0),2)</f>
        <v>Ferrari 1</v>
      </c>
      <c r="BK3" s="165" t="str">
        <f aca="true">OFFSET(TabPiloti,MATCH(QualI,PilotiI:PilotiF,0),3)</f>
        <v>Ferrari 1</v>
      </c>
      <c r="BL3" s="166" t="n">
        <v>75</v>
      </c>
      <c r="BM3" s="167" t="n">
        <v>1</v>
      </c>
      <c r="BN3" s="168" t="n">
        <v>2</v>
      </c>
      <c r="BO3" s="169" t="s">
        <v>71</v>
      </c>
      <c r="BP3" s="169" t="s">
        <v>163</v>
      </c>
      <c r="BQ3" s="170" t="s">
        <v>164</v>
      </c>
      <c r="BR3" s="171" t="n">
        <v>2</v>
      </c>
      <c r="BS3" s="172" t="n">
        <f aca="true">OFFSET(TabQual,MATCH(BO3,QualI:QualF,0),1)</f>
        <v>15</v>
      </c>
      <c r="BT3" s="173" t="n">
        <v>18</v>
      </c>
      <c r="BU3" s="174" t="n">
        <v>2</v>
      </c>
      <c r="BW3" s="175" t="str">
        <f aca="false">IF(MATCH(BX3,$BT$3:$BT$26,0)&gt;0,"","X")</f>
        <v/>
      </c>
      <c r="BX3" s="176" t="n">
        <v>1</v>
      </c>
      <c r="BY3" s="176"/>
      <c r="CA3" s="177" t="n">
        <v>15</v>
      </c>
      <c r="CB3" s="178" t="str">
        <f aca="false">IF(CA3=BS3,"","←")</f>
        <v/>
      </c>
    </row>
    <row r="4" s="37" customFormat="true" ht="18.95" hidden="false" customHeight="true" outlineLevel="0" collapsed="false">
      <c r="A4" s="179" t="n">
        <v>2</v>
      </c>
      <c r="B4" s="120"/>
      <c r="C4" s="180" t="s">
        <v>58</v>
      </c>
      <c r="D4" s="180" t="s">
        <v>165</v>
      </c>
      <c r="E4" s="181" t="s">
        <v>166</v>
      </c>
      <c r="F4" s="182" t="n">
        <f aca="false">ROUND(((G3+H3+I3)*0.4)+((G4+H4+I4)*0.6),1)</f>
        <v>150</v>
      </c>
      <c r="G4" s="183" t="n">
        <f aca="true">OFFSET(TabQual,MATCH(C4,QualI:QualF,0),6)+(AH4/10)</f>
        <v>72</v>
      </c>
      <c r="H4" s="183" t="n">
        <f aca="true">OFFSET(TabQual,MATCH(D4,QualTI:QualTF,0),6)+(AH4/10)</f>
        <v>44</v>
      </c>
      <c r="I4" s="184" t="n">
        <f aca="true">OFFSET(TabQual,MATCH(E4,QualMI:QualMF,0),6)+(AH4/10)</f>
        <v>48</v>
      </c>
      <c r="J4" s="185" t="n">
        <f aca="false">K4+R4+X4+AD4</f>
        <v>238.6</v>
      </c>
      <c r="K4" s="186" t="n">
        <f aca="false">ROUND(IF((AL3+AL4)&gt;0,(L4*0.9),(L4*0.6)+(L3*0.4)),1)</f>
        <v>63</v>
      </c>
      <c r="L4" s="187" t="n">
        <f aca="false">SUM(M4:Q4)</f>
        <v>70</v>
      </c>
      <c r="M4" s="188" t="n">
        <f aca="true">OFFSET(TabGara,MATCH(C4,GaraI:GaraF,0),6)</f>
        <v>70</v>
      </c>
      <c r="N4" s="188" t="str">
        <f aca="true">IF(OFFSET(TabGara,MATCH(C4,GaraI:GaraF,0),7)&gt;0,OFFSET(TabGara,MATCH(C4,GaraI:GaraF,0),7)*2,"")</f>
        <v/>
      </c>
      <c r="O4" s="188" t="str">
        <f aca="true">IF(OFFSET(TabGara,MATCH(C4,GaraI:GaraF,0),8)="X",-15,"")</f>
        <v/>
      </c>
      <c r="P4" s="189" t="str">
        <f aca="true">IF(ROUNDUP(OFFSET(TabQual,MATCH(C4,QualI:QualF,0),1)/2,0)-ROUNDUP(OFFSET(TabQual,MATCH(C4,QualI:QualF,0),2)/2,0)&lt;1,"",(ROUNDUP(OFFSET(TabQual,MATCH(C4,QualI:QualF,0),1)/2,0)-ROUNDUP(OFFSET(TabQual,MATCH(C4,QualI:QualF,0),2)/2,0))*-3)</f>
        <v/>
      </c>
      <c r="Q4" s="190" t="n">
        <f aca="true">(OFFSET(TabPiloti,MATCH(C4,PilotiI:PilotiF,0),5)-OFFSET(TabPiloti,MATCH(C4,PilotiI:PilotiF,0),6))*3</f>
        <v>0</v>
      </c>
      <c r="R4" s="191" t="n">
        <f aca="false">ROUND(IF((AM3+AM4)&gt;0,(S4*0.9),(S4*0.6)+(S3*0.4)),1)</f>
        <v>59.8</v>
      </c>
      <c r="S4" s="192" t="n">
        <f aca="false">SUM(T4:W4)</f>
        <v>53</v>
      </c>
      <c r="T4" s="193" t="n">
        <f aca="true">OFFSET(TabGara,MATCH(D4,GaraTI:GaraTF,0),9)</f>
        <v>38</v>
      </c>
      <c r="U4" s="193" t="n">
        <f aca="true">ROUNDDOWN(OFFSET(TabGara,MATCH(D4,GaraTI:GaraTF,0),11)/5,0)</f>
        <v>13</v>
      </c>
      <c r="V4" s="193" t="str">
        <f aca="true">IF(OFFSET(TabGara,MATCH(D4,GaraTI:GaraTF,0),13)="X",-7,"")</f>
        <v/>
      </c>
      <c r="W4" s="194" t="n">
        <f aca="true">IF(OFFSET(TabGara,MATCH(D3,GaraTI:GaraTF,0),10)=0,IF(OFFSET(TabGara,MATCH(D4,GaraTI:GaraTF,0),10)=0,2,""),"")</f>
        <v>2</v>
      </c>
      <c r="X4" s="195" t="n">
        <f aca="false">ROUND(IF((AN3+AN4)&gt;0,(Y4*0.9),(Y4*0.6)+(Y3*0.4)),1)</f>
        <v>57.8</v>
      </c>
      <c r="Y4" s="196" t="n">
        <f aca="false">SUM(Z4:AC4)</f>
        <v>61</v>
      </c>
      <c r="Z4" s="197" t="n">
        <f aca="true">OFFSET(TabGara,MATCH(E4,GaraMI:GaraMF,0),9)</f>
        <v>46</v>
      </c>
      <c r="AA4" s="197" t="n">
        <f aca="true">ROUNDDOWN(OFFSET(TabGara,MATCH(E4,GaraMI:GaraMF,0),11)/5,0)</f>
        <v>13</v>
      </c>
      <c r="AB4" s="197" t="str">
        <f aca="true">IF(OFFSET(TabGara,MATCH(E4,GaraMI:GaraMF,0),14)="X",-7,"")</f>
        <v/>
      </c>
      <c r="AC4" s="198" t="n">
        <f aca="true">IF(OFFSET(TabGara,MATCH(E3,GaraMI:GaraMF,0),10)=0,IF(OFFSET(TabGara,MATCH(E4,GaraMI:GaraMF,0),10)=0,2,""),"")</f>
        <v>2</v>
      </c>
      <c r="AD4" s="199" t="n">
        <f aca="false">SUM(AE4:AK4)</f>
        <v>58</v>
      </c>
      <c r="AE4" s="200"/>
      <c r="AF4" s="200"/>
      <c r="AG4" s="200"/>
      <c r="AH4" s="201" t="n">
        <v>20</v>
      </c>
      <c r="AI4" s="200" t="n">
        <f aca="true">IF(OFFSET(TabGara,MATCH(E4,GaraMI:GaraMF,0),10)=0,IF(OFFSET(TabGara,MATCH(D4,GaraTI:GaraTF,0),10)=0,10,""),"")</f>
        <v>10</v>
      </c>
      <c r="AJ4" s="200" t="str">
        <f aca="true">IF(OFFSET(TabGara,MATCH(C3,GaraI:GaraF,0),10)=0,IF(OFFSET(TabGara,MATCH(C4,GaraI:GaraF,0),10)=0,2,""),"")</f>
        <v/>
      </c>
      <c r="AK4" s="202" t="n">
        <v>28</v>
      </c>
      <c r="AL4" s="203" t="n">
        <f aca="true">IF(OFFSET(TabGara,MATCH(C4,GaraI:GaraF,0),10)=0,0,1)</f>
        <v>0</v>
      </c>
      <c r="AM4" s="204" t="n">
        <f aca="true">IF(OFFSET(TabGara,MATCH(D4,GaraTI:GaraTF,0),10)=0,0,1)</f>
        <v>0</v>
      </c>
      <c r="AN4" s="205" t="n">
        <f aca="true">IF(OFFSET(TabGara,MATCH(E4,GaraMI:GaraMF,0),10)=0,0,1)</f>
        <v>0</v>
      </c>
      <c r="AP4" s="206" t="n">
        <v>2</v>
      </c>
      <c r="AQ4" s="207" t="s">
        <v>58</v>
      </c>
      <c r="AR4" s="208" t="str">
        <f aca="true">OFFSET(TabPiloti,MATCH(AQ4,PilotiI:PilotiF,0),2)</f>
        <v>Mercedes 2</v>
      </c>
      <c r="AS4" s="208" t="str">
        <f aca="true">OFFSET(TabPiloti,MATCH(AQ4,PilotiI:PilotiF,0),3)</f>
        <v>Mercedes 2</v>
      </c>
      <c r="AT4" s="207" t="s">
        <v>285</v>
      </c>
      <c r="AU4" s="209"/>
      <c r="AV4" s="210" t="n">
        <v>70</v>
      </c>
      <c r="AW4" s="211" t="n">
        <f aca="true">OFFSET(TabQual,MATCH(AQ4,QualI:QualF,0),3)-AP4</f>
        <v>0</v>
      </c>
      <c r="AX4" s="212"/>
      <c r="AY4" s="206" t="n">
        <v>70</v>
      </c>
      <c r="AZ4" s="213"/>
      <c r="BA4" s="213" t="n">
        <v>68</v>
      </c>
      <c r="BB4" s="213"/>
      <c r="BC4" s="213"/>
      <c r="BD4" s="212"/>
      <c r="BE4" s="214"/>
      <c r="BF4" s="215" t="s">
        <v>58</v>
      </c>
      <c r="BG4" s="216" t="n">
        <v>2</v>
      </c>
      <c r="BH4" s="216" t="n">
        <v>2</v>
      </c>
      <c r="BI4" s="217" t="n">
        <f aca="true">OFFSET(TabPiloti,MATCH(BF4,PilotiI:PilotiF,0),6)</f>
        <v>2</v>
      </c>
      <c r="BJ4" s="218" t="str">
        <f aca="true">OFFSET(TabPiloti,MATCH(BF4,PilotiI:PilotiF,0),2)</f>
        <v>Mercedes 2</v>
      </c>
      <c r="BK4" s="218" t="str">
        <f aca="true">OFFSET(TabPiloti,MATCH(BF4,PilotiI:PilotiF,0),3)</f>
        <v>Mercedes 2</v>
      </c>
      <c r="BL4" s="219" t="n">
        <v>70</v>
      </c>
      <c r="BM4" s="167"/>
      <c r="BN4" s="220" t="n">
        <v>3</v>
      </c>
      <c r="BO4" s="221" t="s">
        <v>54</v>
      </c>
      <c r="BP4" s="221" t="s">
        <v>168</v>
      </c>
      <c r="BQ4" s="84" t="s">
        <v>169</v>
      </c>
      <c r="BR4" s="222" t="n">
        <v>3</v>
      </c>
      <c r="BS4" s="223" t="n">
        <f aca="true">OFFSET(TabQual,MATCH(BO4,QualI:QualF,0),1)</f>
        <v>6</v>
      </c>
      <c r="BT4" s="224" t="n">
        <v>5</v>
      </c>
      <c r="BU4" s="225" t="n">
        <v>3</v>
      </c>
      <c r="BW4" s="226" t="str">
        <f aca="false">IF(MATCH(BX4,$BT$3:$BT$26,0)&gt;0,"","X")</f>
        <v/>
      </c>
      <c r="BX4" s="227" t="n">
        <v>2</v>
      </c>
      <c r="BY4" s="227"/>
      <c r="CA4" s="228" t="n">
        <v>6</v>
      </c>
      <c r="CB4" s="229" t="str">
        <f aca="false">IF(CA4=BS4,"","←")</f>
        <v/>
      </c>
    </row>
    <row r="5" s="37" customFormat="true" ht="18.95" hidden="false" customHeight="true" outlineLevel="0" collapsed="false">
      <c r="A5" s="230" t="n">
        <v>3</v>
      </c>
      <c r="B5" s="231" t="s">
        <v>41</v>
      </c>
      <c r="C5" s="232" t="s">
        <v>54</v>
      </c>
      <c r="D5" s="233" t="s">
        <v>170</v>
      </c>
      <c r="E5" s="234" t="s">
        <v>171</v>
      </c>
      <c r="F5" s="124" t="n">
        <f aca="false">ROUND(((G5+H5+I5)*0.6)+((G6+H6+I6)*0.4),1)</f>
        <v>152.2</v>
      </c>
      <c r="G5" s="125" t="n">
        <f aca="true">OFFSET(TabQual,MATCH(C5,QualI:QualF,0),6)+(AH5/10)</f>
        <v>50</v>
      </c>
      <c r="H5" s="125" t="n">
        <f aca="true">OFFSET(TabQual,MATCH(D5,QualTI:QualTF,0),6)+(AH5/10)</f>
        <v>75</v>
      </c>
      <c r="I5" s="126" t="n">
        <f aca="true">OFFSET(TabQual,MATCH(E5,QualMI:QualMF,0),6)+(AH5/10)</f>
        <v>70</v>
      </c>
      <c r="J5" s="127" t="n">
        <f aca="false">K5+R5+X5+AD5</f>
        <v>226.4</v>
      </c>
      <c r="K5" s="128" t="n">
        <f aca="false">ROUND(IF((AL5+AL6)&gt;0,(L5*0.9),(L5*0.6)+(L6*0.4)),1)</f>
        <v>47.4</v>
      </c>
      <c r="L5" s="129" t="n">
        <f aca="false">SUM(M5:Q5)</f>
        <v>65</v>
      </c>
      <c r="M5" s="130" t="n">
        <f aca="true">OFFSET(TabGara,MATCH(C5,GaraI:GaraF,0),6)</f>
        <v>60</v>
      </c>
      <c r="N5" s="130" t="n">
        <f aca="true">IF(OFFSET(TabGara,MATCH(C5,GaraI:GaraF,0),7)&gt;0,OFFSET(TabGara,MATCH(C5,GaraI:GaraF,0),7)*2,"")</f>
        <v>2</v>
      </c>
      <c r="O5" s="130" t="str">
        <f aca="true">IF(OFFSET(TabGara,MATCH(C5,GaraI:GaraF,0),8)="X",-15,"")</f>
        <v/>
      </c>
      <c r="P5" s="131" t="str">
        <f aca="true">IF(ROUNDUP(OFFSET(TabQual,MATCH(C5,QualI:QualF,0),1)/2,0)-ROUNDUP(OFFSET(TabQual,MATCH(C5,QualI:QualF,0),2)/2,0)&lt;1,"",(ROUNDUP(OFFSET(TabQual,MATCH(C5,QualI:QualF,0),1)/2,0)-ROUNDUP(OFFSET(TabQual,MATCH(C5,QualI:QualF,0),2)/2,0))*-3)</f>
        <v/>
      </c>
      <c r="Q5" s="132" t="n">
        <f aca="true">(OFFSET(TabPiloti,MATCH(C5,PilotiI:PilotiF,0),5)-OFFSET(TabPiloti,MATCH(C5,PilotiI:PilotiF,0),6))*3</f>
        <v>3</v>
      </c>
      <c r="R5" s="133" t="n">
        <f aca="false">ROUND(IF((AM5+AM6)&gt;0,(S5*0.9),(S5*0.6)+(S6*0.4)),1)</f>
        <v>73.6</v>
      </c>
      <c r="S5" s="134" t="n">
        <f aca="false">SUM(T5:W5)</f>
        <v>90</v>
      </c>
      <c r="T5" s="135" t="n">
        <f aca="true">OFFSET(TabGara,MATCH(D5,GaraTI:GaraTF,0),9)</f>
        <v>75</v>
      </c>
      <c r="U5" s="135" t="n">
        <f aca="true">ROUNDDOWN(OFFSET(TabGara,MATCH(D5,GaraTI:GaraTF,0),11)/5,0)</f>
        <v>13</v>
      </c>
      <c r="V5" s="135" t="str">
        <f aca="true">IF(OFFSET(TabGara,MATCH(D5,GaraTI:GaraTF,0),13)="X",-7,"")</f>
        <v/>
      </c>
      <c r="W5" s="137" t="n">
        <f aca="true">IF(OFFSET(TabGara,MATCH(D5,GaraTI:GaraTF,0),10)=0,IF(OFFSET(TabGara,MATCH(D6,GaraTI:GaraTF,0),10)=0,2,""),"")</f>
        <v>2</v>
      </c>
      <c r="X5" s="138" t="n">
        <f aca="false">ROUND(IF((AN5+AN6)&gt;0,(Y5*0.9),(Y5*0.6)+(Y6*0.4)),1)</f>
        <v>65.4</v>
      </c>
      <c r="Y5" s="139" t="n">
        <f aca="false">SUM(Z5:AC5)</f>
        <v>85</v>
      </c>
      <c r="Z5" s="140" t="n">
        <f aca="true">OFFSET(TabGara,MATCH(E5,GaraMI:GaraMF,0),9)</f>
        <v>70</v>
      </c>
      <c r="AA5" s="140" t="n">
        <f aca="true">ROUNDDOWN(OFFSET(TabGara,MATCH(E5,GaraMI:GaraMF,0),11)/5,0)</f>
        <v>13</v>
      </c>
      <c r="AB5" s="140" t="str">
        <f aca="true">IF(OFFSET(TabGara,MATCH(E5,GaraMI:GaraMF,0),14)="X",-7,"")</f>
        <v/>
      </c>
      <c r="AC5" s="235" t="n">
        <f aca="true">IF(OFFSET(TabGara,MATCH(E5,GaraMI:GaraMF,0),10)=0,IF(OFFSET(TabGara,MATCH(E6,GaraMI:GaraMF,0),10)=0,2,""),"")</f>
        <v>2</v>
      </c>
      <c r="AD5" s="143" t="n">
        <f aca="false">SUM(AE5:AK5)</f>
        <v>40</v>
      </c>
      <c r="AE5" s="144"/>
      <c r="AF5" s="144"/>
      <c r="AG5" s="144"/>
      <c r="AH5" s="144"/>
      <c r="AI5" s="144" t="n">
        <f aca="true">IF(OFFSET(TabGara,MATCH(E5,GaraMI:GaraMF,0),10)=0,IF(OFFSET(TabGara,MATCH(D5,GaraTI:GaraTF,0),10)=0,10,""),"")</f>
        <v>10</v>
      </c>
      <c r="AJ5" s="144" t="n">
        <f aca="true">IF(OFFSET(TabGara,MATCH(C5,GaraI:GaraF,0),10)=0,IF(OFFSET(TabGara,MATCH(C6,GaraI:GaraF,0),10)=0,2,""),"")</f>
        <v>2</v>
      </c>
      <c r="AK5" s="147" t="n">
        <v>28</v>
      </c>
      <c r="AL5" s="148" t="n">
        <f aca="true">IF(OFFSET(TabGara,MATCH(C5,GaraI:GaraF,0),10)=0,0,1)</f>
        <v>0</v>
      </c>
      <c r="AM5" s="149" t="n">
        <f aca="true">IF(OFFSET(TabGara,MATCH(D5,GaraTI:GaraTF,0),10)=0,0,1)</f>
        <v>0</v>
      </c>
      <c r="AN5" s="150" t="n">
        <f aca="true">IF(OFFSET(TabGara,MATCH(E5,GaraMI:GaraMF,0),10)=0,0,1)</f>
        <v>0</v>
      </c>
      <c r="AP5" s="236" t="n">
        <v>3</v>
      </c>
      <c r="AQ5" s="237" t="s">
        <v>56</v>
      </c>
      <c r="AR5" s="238" t="str">
        <f aca="true">OFFSET(TabPiloti,MATCH(AQ5,PilotiI:PilotiF,0),2)</f>
        <v>Red Bull Racing 1</v>
      </c>
      <c r="AS5" s="238" t="str">
        <f aca="true">OFFSET(TabPiloti,MATCH(AQ5,PilotiI:PilotiF,0),3)</f>
        <v>Renault-RB 1</v>
      </c>
      <c r="AT5" s="237" t="s">
        <v>286</v>
      </c>
      <c r="AU5" s="239"/>
      <c r="AV5" s="240" t="n">
        <v>65</v>
      </c>
      <c r="AW5" s="241" t="n">
        <f aca="true">OFFSET(TabQual,MATCH(AQ5,QualI:QualF,0),3)-AP5</f>
        <v>0</v>
      </c>
      <c r="AX5" s="242"/>
      <c r="AY5" s="243" t="n">
        <v>65</v>
      </c>
      <c r="AZ5" s="244"/>
      <c r="BA5" s="244" t="n">
        <v>68</v>
      </c>
      <c r="BB5" s="244"/>
      <c r="BC5" s="244"/>
      <c r="BD5" s="242"/>
      <c r="BE5" s="214"/>
      <c r="BF5" s="245" t="s">
        <v>56</v>
      </c>
      <c r="BG5" s="246" t="n">
        <v>3</v>
      </c>
      <c r="BH5" s="246" t="n">
        <v>3</v>
      </c>
      <c r="BI5" s="247" t="n">
        <f aca="true">OFFSET(TabPiloti,MATCH(BF5,PilotiI:PilotiF,0),6)</f>
        <v>3</v>
      </c>
      <c r="BJ5" s="248" t="str">
        <f aca="true">OFFSET(TabPiloti,MATCH(BF5,PilotiI:PilotiF,0),2)</f>
        <v>Red Bull Racing 1</v>
      </c>
      <c r="BK5" s="248" t="str">
        <f aca="true">OFFSET(TabPiloti,MATCH(BF5,PilotiI:PilotiF,0),3)</f>
        <v>Renault-RB 1</v>
      </c>
      <c r="BL5" s="249" t="n">
        <v>65</v>
      </c>
      <c r="BM5" s="167" t="n">
        <v>2</v>
      </c>
      <c r="BN5" s="250" t="n">
        <v>5</v>
      </c>
      <c r="BO5" s="251" t="s">
        <v>60</v>
      </c>
      <c r="BP5" s="251" t="s">
        <v>170</v>
      </c>
      <c r="BQ5" s="28" t="s">
        <v>170</v>
      </c>
      <c r="BR5" s="252" t="n">
        <v>5</v>
      </c>
      <c r="BS5" s="253" t="n">
        <f aca="true">OFFSET(TabQual,MATCH(BO5,QualI:QualF,0),1)</f>
        <v>1</v>
      </c>
      <c r="BT5" s="254" t="n">
        <v>1</v>
      </c>
      <c r="BU5" s="255" t="n">
        <v>5</v>
      </c>
      <c r="BW5" s="226" t="str">
        <f aca="false">IF(MATCH(BX5,$BT$3:$BT$26,0)&gt;0,"","X")</f>
        <v/>
      </c>
      <c r="BX5" s="227" t="n">
        <v>3</v>
      </c>
      <c r="BY5" s="227"/>
      <c r="CA5" s="228" t="n">
        <v>1</v>
      </c>
      <c r="CB5" s="229" t="str">
        <f aca="false">IF(CA5=BS5,"","←")</f>
        <v/>
      </c>
    </row>
    <row r="6" s="37" customFormat="true" ht="18.95" hidden="false" customHeight="true" outlineLevel="0" collapsed="false">
      <c r="A6" s="256" t="n">
        <v>4</v>
      </c>
      <c r="B6" s="231"/>
      <c r="C6" s="257" t="s">
        <v>59</v>
      </c>
      <c r="D6" s="258" t="s">
        <v>173</v>
      </c>
      <c r="E6" s="259" t="s">
        <v>174</v>
      </c>
      <c r="F6" s="182" t="n">
        <f aca="false">ROUND(((G5+H5+I5)*0.4)+((G6+H6+I6)*0.6),1)</f>
        <v>130.8</v>
      </c>
      <c r="G6" s="183" t="n">
        <f aca="true">OFFSET(TabQual,MATCH(C6,QualI:QualF,0),6)+(AH6/10)</f>
        <v>30</v>
      </c>
      <c r="H6" s="183" t="n">
        <f aca="true">OFFSET(TabQual,MATCH(D6,QualTI:QualTF,0),6)+(AH6/10)</f>
        <v>24</v>
      </c>
      <c r="I6" s="184" t="n">
        <f aca="true">OFFSET(TabQual,MATCH(E6,QualMI:QualMF,0),6)+(AH6/10)</f>
        <v>34</v>
      </c>
      <c r="J6" s="185" t="n">
        <f aca="false">K6+R6+X6+AD6</f>
        <v>192.6</v>
      </c>
      <c r="K6" s="186" t="n">
        <f aca="false">ROUND(IF((AL5+AL6)&gt;0,(L6*0.9),(L6*0.6)+(L5*0.4)),1)</f>
        <v>38.6</v>
      </c>
      <c r="L6" s="187" t="n">
        <f aca="false">SUM(M6:Q6)</f>
        <v>21</v>
      </c>
      <c r="M6" s="188" t="n">
        <f aca="true">OFFSET(TabGara,MATCH(C6,GaraI:GaraF,0),6)</f>
        <v>24</v>
      </c>
      <c r="N6" s="188" t="str">
        <f aca="true">IF(OFFSET(TabGara,MATCH(C6,GaraI:GaraF,0),7)&gt;0,OFFSET(TabGara,MATCH(C6,GaraI:GaraF,0),7)*2,"")</f>
        <v/>
      </c>
      <c r="O6" s="188" t="str">
        <f aca="true">IF(OFFSET(TabGara,MATCH(C6,GaraI:GaraF,0),8)="X",-15,"")</f>
        <v/>
      </c>
      <c r="P6" s="189" t="str">
        <f aca="true">IF(ROUNDUP(OFFSET(TabQual,MATCH(C6,QualI:QualF,0),1)/2,0)-ROUNDUP(OFFSET(TabQual,MATCH(C6,QualI:QualF,0),2)/2,0)&lt;1,"",(ROUNDUP(OFFSET(TabQual,MATCH(C6,QualI:QualF,0),1)/2,0)-ROUNDUP(OFFSET(TabQual,MATCH(C6,QualI:QualF,0),2)/2,0))*-3)</f>
        <v/>
      </c>
      <c r="Q6" s="190" t="n">
        <f aca="true">(OFFSET(TabPiloti,MATCH(C6,PilotiI:PilotiF,0),5)-OFFSET(TabPiloti,MATCH(C6,PilotiI:PilotiF,0),6))*3</f>
        <v>-3</v>
      </c>
      <c r="R6" s="191" t="n">
        <f aca="false">ROUND(IF((AM5+AM6)&gt;0,(S6*0.9),(S6*0.6)+(S5*0.4)),1)</f>
        <v>65.4</v>
      </c>
      <c r="S6" s="192" t="n">
        <f aca="false">SUM(T6:W6)</f>
        <v>49</v>
      </c>
      <c r="T6" s="193" t="n">
        <f aca="true">OFFSET(TabGara,MATCH(D6,GaraTI:GaraTF,0),9)</f>
        <v>34</v>
      </c>
      <c r="U6" s="193" t="n">
        <f aca="true">ROUNDDOWN(OFFSET(TabGara,MATCH(D6,GaraTI:GaraTF,0),11)/5,0)</f>
        <v>13</v>
      </c>
      <c r="V6" s="193" t="str">
        <f aca="true">IF(OFFSET(TabGara,MATCH(D6,GaraTI:GaraTF,0),13)="X",-7,"")</f>
        <v/>
      </c>
      <c r="W6" s="194" t="n">
        <f aca="true">IF(OFFSET(TabGara,MATCH(D5,GaraTI:GaraTF,0),10)=0,IF(OFFSET(TabGara,MATCH(D6,GaraTI:GaraTF,0),10)=0,2,""),"")</f>
        <v>2</v>
      </c>
      <c r="X6" s="195" t="n">
        <f aca="false">ROUND(IF((AN5+AN6)&gt;0,(Y6*0.9),(Y6*0.6)+(Y5*0.4)),1)</f>
        <v>55.6</v>
      </c>
      <c r="Y6" s="196" t="n">
        <f aca="false">SUM(Z6:AC6)</f>
        <v>36</v>
      </c>
      <c r="Z6" s="197" t="n">
        <f aca="true">OFFSET(TabGara,MATCH(E6,GaraMI:GaraMF,0),9)</f>
        <v>21</v>
      </c>
      <c r="AA6" s="197" t="n">
        <f aca="true">ROUNDDOWN(OFFSET(TabGara,MATCH(E6,GaraMI:GaraMF,0),11)/5,0)</f>
        <v>13</v>
      </c>
      <c r="AB6" s="197" t="str">
        <f aca="true">IF(OFFSET(TabGara,MATCH(E6,GaraMI:GaraMF,0),14)="X",-7,"")</f>
        <v/>
      </c>
      <c r="AC6" s="198" t="n">
        <f aca="true">IF(OFFSET(TabGara,MATCH(E5,GaraMI:GaraMF,0),10)=0,IF(OFFSET(TabGara,MATCH(E6,GaraMI:GaraMF,0),10)=0,2,""),"")</f>
        <v>2</v>
      </c>
      <c r="AD6" s="199" t="n">
        <f aca="false">SUM(AE6:AK6)</f>
        <v>33</v>
      </c>
      <c r="AE6" s="200"/>
      <c r="AF6" s="200"/>
      <c r="AG6" s="200"/>
      <c r="AH6" s="200"/>
      <c r="AI6" s="200" t="n">
        <f aca="true">IF(OFFSET(TabGara,MATCH(E6,GaraMI:GaraMF,0),10)=0,IF(OFFSET(TabGara,MATCH(D6,GaraTI:GaraTF,0),10)=0,10,""),"")</f>
        <v>10</v>
      </c>
      <c r="AJ6" s="200" t="n">
        <f aca="true">IF(OFFSET(TabGara,MATCH(C5,GaraI:GaraF,0),10)=0,IF(OFFSET(TabGara,MATCH(C6,GaraI:GaraF,0),10)=0,2,""),"")</f>
        <v>2</v>
      </c>
      <c r="AK6" s="202" t="n">
        <v>21</v>
      </c>
      <c r="AL6" s="203" t="n">
        <f aca="true">IF(OFFSET(TabGara,MATCH(C6,GaraI:GaraF,0),10)=0,0,1)</f>
        <v>0</v>
      </c>
      <c r="AM6" s="204" t="n">
        <f aca="true">IF(OFFSET(TabGara,MATCH(D6,GaraTI:GaraTF,0),10)=0,0,1)</f>
        <v>0</v>
      </c>
      <c r="AN6" s="205" t="n">
        <f aca="true">IF(OFFSET(TabGara,MATCH(E6,GaraMI:GaraMF,0),10)=0,0,1)</f>
        <v>0</v>
      </c>
      <c r="AP6" s="206" t="n">
        <v>4</v>
      </c>
      <c r="AQ6" s="207" t="s">
        <v>54</v>
      </c>
      <c r="AR6" s="208" t="str">
        <f aca="true">OFFSET(TabPiloti,MATCH(AQ6,PilotiI:PilotiF,0),2)</f>
        <v>Red Bull Racing 2</v>
      </c>
      <c r="AS6" s="208" t="str">
        <f aca="true">OFFSET(TabPiloti,MATCH(AQ6,PilotiI:PilotiF,0),3)</f>
        <v>Renault-RB 2</v>
      </c>
      <c r="AT6" s="207" t="s">
        <v>287</v>
      </c>
      <c r="AU6" s="260"/>
      <c r="AV6" s="210" t="n">
        <v>60</v>
      </c>
      <c r="AW6" s="211" t="n">
        <f aca="true">OFFSET(TabQual,MATCH(AQ6,QualI:QualF,0),3)-AP6</f>
        <v>1</v>
      </c>
      <c r="AX6" s="212"/>
      <c r="AY6" s="206" t="n">
        <v>60</v>
      </c>
      <c r="AZ6" s="213"/>
      <c r="BA6" s="213" t="n">
        <v>68</v>
      </c>
      <c r="BB6" s="213"/>
      <c r="BC6" s="213"/>
      <c r="BD6" s="212"/>
      <c r="BE6" s="214"/>
      <c r="BF6" s="215" t="s">
        <v>64</v>
      </c>
      <c r="BG6" s="216" t="n">
        <v>4</v>
      </c>
      <c r="BH6" s="216" t="n">
        <v>4</v>
      </c>
      <c r="BI6" s="217" t="n">
        <f aca="true">OFFSET(TabPiloti,MATCH(BF6,PilotiI:PilotiF,0),6)</f>
        <v>4</v>
      </c>
      <c r="BJ6" s="218" t="str">
        <f aca="true">OFFSET(TabPiloti,MATCH(BF6,PilotiI:PilotiF,0),2)</f>
        <v>Mercedes 1</v>
      </c>
      <c r="BK6" s="218" t="str">
        <f aca="true">OFFSET(TabPiloti,MATCH(BF6,PilotiI:PilotiF,0),3)</f>
        <v>Mercedes 1</v>
      </c>
      <c r="BL6" s="219" t="n">
        <v>60</v>
      </c>
      <c r="BM6" s="167"/>
      <c r="BN6" s="220" t="n">
        <v>7</v>
      </c>
      <c r="BO6" s="221" t="s">
        <v>57</v>
      </c>
      <c r="BP6" s="221" t="s">
        <v>176</v>
      </c>
      <c r="BQ6" s="84" t="s">
        <v>176</v>
      </c>
      <c r="BR6" s="222" t="n">
        <v>7</v>
      </c>
      <c r="BS6" s="223" t="n">
        <f aca="true">OFFSET(TabQual,MATCH(BO6,QualI:QualF,0),1)</f>
        <v>5</v>
      </c>
      <c r="BT6" s="224" t="n">
        <v>6</v>
      </c>
      <c r="BU6" s="225" t="n">
        <v>7</v>
      </c>
      <c r="BW6" s="226" t="str">
        <f aca="false">IF(MATCH(BX6,$BT$3:$BT$26,0)&gt;0,"","X")</f>
        <v/>
      </c>
      <c r="BX6" s="227" t="n">
        <v>4</v>
      </c>
      <c r="BY6" s="227"/>
      <c r="CA6" s="228" t="n">
        <v>5</v>
      </c>
      <c r="CB6" s="229" t="str">
        <f aca="false">IF(CA6=BS6,"","←")</f>
        <v/>
      </c>
    </row>
    <row r="7" s="37" customFormat="true" ht="18.95" hidden="false" customHeight="true" outlineLevel="0" collapsed="false">
      <c r="A7" s="119" t="n">
        <v>5</v>
      </c>
      <c r="B7" s="120" t="s">
        <v>44</v>
      </c>
      <c r="C7" s="122" t="s">
        <v>57</v>
      </c>
      <c r="D7" s="121" t="s">
        <v>168</v>
      </c>
      <c r="E7" s="261" t="s">
        <v>177</v>
      </c>
      <c r="F7" s="124" t="n">
        <f aca="false">ROUND(((G7+H7+I7)*0.6)+((G8+H8+I8)*0.4),1)</f>
        <v>123.8</v>
      </c>
      <c r="G7" s="125" t="n">
        <f aca="true">OFFSET(TabQual,MATCH(C7,QualI:QualF,0),6)+(AH7/10)</f>
        <v>55</v>
      </c>
      <c r="H7" s="125" t="n">
        <f aca="true">OFFSET(TabQual,MATCH(D7,QualTI:QualTF,0),6)+(AH7/10)</f>
        <v>50</v>
      </c>
      <c r="I7" s="126" t="n">
        <f aca="true">OFFSET(TabQual,MATCH(E7,QualMI:QualMF,0),6)+(AH7/10)</f>
        <v>38</v>
      </c>
      <c r="J7" s="127" t="n">
        <f aca="false">K7+R7+X7+AD7</f>
        <v>199.3</v>
      </c>
      <c r="K7" s="128" t="n">
        <f aca="false">ROUND(IF((AL7+AL8)&gt;0,(L7*0.9),(L7*0.6)+(L8*0.4)),1)</f>
        <v>42.3</v>
      </c>
      <c r="L7" s="129" t="n">
        <f aca="false">SUM(M7:Q7)</f>
        <v>47</v>
      </c>
      <c r="M7" s="130" t="n">
        <f aca="true">OFFSET(TabGara,MATCH(C7,GaraI:GaraF,0),6)</f>
        <v>50</v>
      </c>
      <c r="N7" s="130" t="str">
        <f aca="true">IF(OFFSET(TabGara,MATCH(C7,GaraI:GaraF,0),7)&gt;0,OFFSET(TabGara,MATCH(C7,GaraI:GaraF,0),7)*2,"")</f>
        <v/>
      </c>
      <c r="O7" s="130" t="str">
        <f aca="true">IF(OFFSET(TabGara,MATCH(C7,GaraI:GaraF,0),8)="X",-15,"")</f>
        <v/>
      </c>
      <c r="P7" s="131" t="str">
        <f aca="true">IF(ROUNDUP(OFFSET(TabQual,MATCH(C7,QualI:QualF,0),1)/2,0)-ROUNDUP(OFFSET(TabQual,MATCH(C7,QualI:QualF,0),2)/2,0)&lt;1,"",(ROUNDUP(OFFSET(TabQual,MATCH(C7,QualI:QualF,0),1)/2,0)-ROUNDUP(OFFSET(TabQual,MATCH(C7,QualI:QualF,0),2)/2,0))*-3)</f>
        <v/>
      </c>
      <c r="Q7" s="132" t="n">
        <f aca="true">(OFFSET(TabPiloti,MATCH(C7,PilotiI:PilotiF,0),5)-OFFSET(TabPiloti,MATCH(C7,PilotiI:PilotiF,0),6))*3</f>
        <v>-3</v>
      </c>
      <c r="R7" s="133" t="n">
        <f aca="false">ROUND(IF((AM7+AM8)&gt;0,(S7*0.9),(S7*0.6)+(S8*0.4)),1)</f>
        <v>61.8</v>
      </c>
      <c r="S7" s="134" t="n">
        <f aca="false">SUM(T7:W7)</f>
        <v>75</v>
      </c>
      <c r="T7" s="135" t="n">
        <f aca="true">OFFSET(TabGara,MATCH(D7,GaraTI:GaraTF,0),9)</f>
        <v>60</v>
      </c>
      <c r="U7" s="135" t="n">
        <f aca="true">ROUNDDOWN(OFFSET(TabGara,MATCH(D7,GaraTI:GaraTF,0),11)/5,0)</f>
        <v>13</v>
      </c>
      <c r="V7" s="135" t="str">
        <f aca="true">IF(OFFSET(TabGara,MATCH(D7,GaraTI:GaraTF,0),13)="X",-7,"")</f>
        <v/>
      </c>
      <c r="W7" s="137" t="n">
        <f aca="true">IF(OFFSET(TabGara,MATCH(D7,GaraTI:GaraTF,0),10)=0,IF(OFFSET(TabGara,MATCH(D8,GaraTI:GaraTF,0),10)=0,2,""),"")</f>
        <v>2</v>
      </c>
      <c r="X7" s="138" t="n">
        <f aca="false">ROUND(IF((AN7+AN8)&gt;0,(Y7*0.9),(Y7*0.6)+(Y8*0.4)),1)</f>
        <v>70.2</v>
      </c>
      <c r="Y7" s="139" t="n">
        <f aca="false">SUM(Z7:AC7)</f>
        <v>57</v>
      </c>
      <c r="Z7" s="140" t="n">
        <f aca="true">OFFSET(TabGara,MATCH(E7,GaraMI:GaraMF,0),9)</f>
        <v>42</v>
      </c>
      <c r="AA7" s="140" t="n">
        <f aca="true">ROUNDDOWN(OFFSET(TabGara,MATCH(E7,GaraMI:GaraMF,0),11)/5,0)</f>
        <v>13</v>
      </c>
      <c r="AB7" s="140" t="str">
        <f aca="true">IF(OFFSET(TabGara,MATCH(E7,GaraMI:GaraMF,0),14)="X",-7,"")</f>
        <v/>
      </c>
      <c r="AC7" s="235" t="n">
        <f aca="true">IF(OFFSET(TabGara,MATCH(E7,GaraMI:GaraMF,0),10)=0,IF(OFFSET(TabGara,MATCH(E8,GaraMI:GaraMF,0),10)=0,2,""),"")</f>
        <v>2</v>
      </c>
      <c r="AD7" s="143" t="n">
        <f aca="false">SUM(AE7:AK7)</f>
        <v>25</v>
      </c>
      <c r="AE7" s="144"/>
      <c r="AF7" s="144"/>
      <c r="AG7" s="144"/>
      <c r="AH7" s="144"/>
      <c r="AI7" s="144" t="n">
        <f aca="true">IF(OFFSET(TabGara,MATCH(E7,GaraMI:GaraMF,0),10)=0,IF(OFFSET(TabGara,MATCH(D7,GaraTI:GaraTF,0),10)=0,10,""),"")</f>
        <v>10</v>
      </c>
      <c r="AJ7" s="144" t="str">
        <f aca="true">IF(OFFSET(TabGara,MATCH(C7,GaraI:GaraF,0),10)=0,IF(OFFSET(TabGara,MATCH(C8,GaraI:GaraF,0),10)=0,2,""),"")</f>
        <v/>
      </c>
      <c r="AK7" s="147" t="n">
        <v>15</v>
      </c>
      <c r="AL7" s="148" t="n">
        <f aca="true">IF(OFFSET(TabGara,MATCH(C7,GaraI:GaraF,0),10)=0,0,1)</f>
        <v>0</v>
      </c>
      <c r="AM7" s="149" t="n">
        <f aca="true">IF(OFFSET(TabGara,MATCH(D7,GaraTI:GaraTF,0),10)=0,0,1)</f>
        <v>0</v>
      </c>
      <c r="AN7" s="150" t="n">
        <f aca="true">IF(OFFSET(TabGara,MATCH(E7,GaraMI:GaraMF,0),10)=0,0,1)</f>
        <v>0</v>
      </c>
      <c r="AP7" s="236" t="n">
        <v>5</v>
      </c>
      <c r="AQ7" s="237" t="s">
        <v>64</v>
      </c>
      <c r="AR7" s="238" t="str">
        <f aca="true">OFFSET(TabPiloti,MATCH(AQ7,PilotiI:PilotiF,0),2)</f>
        <v>Mercedes 1</v>
      </c>
      <c r="AS7" s="238" t="str">
        <f aca="true">OFFSET(TabPiloti,MATCH(AQ7,PilotiI:PilotiF,0),3)</f>
        <v>Mercedes 1</v>
      </c>
      <c r="AT7" s="237" t="s">
        <v>288</v>
      </c>
      <c r="AU7" s="239"/>
      <c r="AV7" s="240" t="n">
        <v>55</v>
      </c>
      <c r="AW7" s="241" t="n">
        <f aca="true">OFFSET(TabQual,MATCH(AQ7,QualI:QualF,0),3)-AP7</f>
        <v>-1</v>
      </c>
      <c r="AX7" s="242"/>
      <c r="AY7" s="243" t="n">
        <v>55</v>
      </c>
      <c r="AZ7" s="244"/>
      <c r="BA7" s="244" t="n">
        <v>68</v>
      </c>
      <c r="BB7" s="244"/>
      <c r="BC7" s="244"/>
      <c r="BD7" s="242"/>
      <c r="BE7" s="214"/>
      <c r="BF7" s="262" t="s">
        <v>57</v>
      </c>
      <c r="BG7" s="246" t="n">
        <v>5</v>
      </c>
      <c r="BH7" s="246" t="n">
        <v>5</v>
      </c>
      <c r="BI7" s="247" t="n">
        <f aca="true">OFFSET(TabPiloti,MATCH(BF7,PilotiI:PilotiF,0),6)</f>
        <v>6</v>
      </c>
      <c r="BJ7" s="248" t="str">
        <f aca="true">OFFSET(TabPiloti,MATCH(BF7,PilotiI:PilotiF,0),2)</f>
        <v>Ferrari 2</v>
      </c>
      <c r="BK7" s="248" t="str">
        <f aca="true">OFFSET(TabPiloti,MATCH(BF7,PilotiI:PilotiF,0),3)</f>
        <v>Ferrari 2</v>
      </c>
      <c r="BL7" s="249" t="n">
        <v>55</v>
      </c>
      <c r="BM7" s="167" t="n">
        <v>3</v>
      </c>
      <c r="BN7" s="250" t="n">
        <v>8</v>
      </c>
      <c r="BO7" s="251" t="s">
        <v>62</v>
      </c>
      <c r="BP7" s="251" t="s">
        <v>179</v>
      </c>
      <c r="BQ7" s="28" t="s">
        <v>180</v>
      </c>
      <c r="BR7" s="252" t="n">
        <v>8</v>
      </c>
      <c r="BS7" s="253" t="n">
        <f aca="true">OFFSET(TabQual,MATCH(BO7,QualI:QualF,0),1)</f>
        <v>20</v>
      </c>
      <c r="BT7" s="254" t="n">
        <v>16</v>
      </c>
      <c r="BU7" s="255" t="n">
        <v>8</v>
      </c>
      <c r="BW7" s="226" t="str">
        <f aca="false">IF(MATCH(BX7,$BT$3:$BT$26,0)&gt;0,"","X")</f>
        <v/>
      </c>
      <c r="BX7" s="227" t="n">
        <v>5</v>
      </c>
      <c r="BY7" s="227"/>
      <c r="CA7" s="228" t="n">
        <v>20</v>
      </c>
      <c r="CB7" s="229" t="str">
        <f aca="false">IF(CA7=BS7,"","←")</f>
        <v/>
      </c>
    </row>
    <row r="8" s="37" customFormat="true" ht="18.95" hidden="false" customHeight="true" outlineLevel="0" collapsed="false">
      <c r="A8" s="179" t="n">
        <v>6</v>
      </c>
      <c r="B8" s="120"/>
      <c r="C8" s="263" t="s">
        <v>63</v>
      </c>
      <c r="D8" s="263" t="s">
        <v>179</v>
      </c>
      <c r="E8" s="264" t="s">
        <v>170</v>
      </c>
      <c r="F8" s="182" t="n">
        <f aca="false">ROUND(((G7+H7+I7)*0.4)+((G8+H8+I8)*0.6),1)</f>
        <v>114.2</v>
      </c>
      <c r="G8" s="183" t="n">
        <f aca="true">OFFSET(TabQual,MATCH(C8,QualI:QualF,0),6)+(AH8/10)</f>
        <v>13</v>
      </c>
      <c r="H8" s="183" t="n">
        <f aca="true">OFFSET(TabQual,MATCH(D8,QualTI:QualTF,0),6)+(AH8/10)</f>
        <v>7</v>
      </c>
      <c r="I8" s="184" t="n">
        <f aca="true">OFFSET(TabQual,MATCH(E8,QualMI:QualMF,0),6)+(AH8/10)</f>
        <v>75</v>
      </c>
      <c r="J8" s="185" t="n">
        <f aca="false">K8+R8+X8+AD8</f>
        <v>144.8</v>
      </c>
      <c r="K8" s="186" t="n">
        <f aca="false">ROUND(IF((AL7+AL8)&gt;0,(L8*0.9),(L8*0.6)+(L7*0.4)),1)</f>
        <v>-7.2</v>
      </c>
      <c r="L8" s="187" t="n">
        <f aca="false">SUM(M8:Q8)</f>
        <v>-8</v>
      </c>
      <c r="M8" s="188" t="n">
        <f aca="true">OFFSET(TabGara,MATCH(C8,GaraI:GaraF,0),6)</f>
        <v>7</v>
      </c>
      <c r="N8" s="188" t="str">
        <f aca="true">IF(OFFSET(TabGara,MATCH(C8,GaraI:GaraF,0),7)&gt;0,OFFSET(TabGara,MATCH(C8,GaraI:GaraF,0),7)*2,"")</f>
        <v/>
      </c>
      <c r="O8" s="188" t="n">
        <f aca="true">IF(OFFSET(TabGara,MATCH(C8,GaraI:GaraF,0),8)="X",-15,"")</f>
        <v>-15</v>
      </c>
      <c r="P8" s="189" t="str">
        <f aca="true">IF(ROUNDUP(OFFSET(TabQual,MATCH(C8,QualI:QualF,0),1)/2,0)-ROUNDUP(OFFSET(TabQual,MATCH(C8,QualI:QualF,0),2)/2,0)&lt;1,"",(ROUNDUP(OFFSET(TabQual,MATCH(C8,QualI:QualF,0),1)/2,0)-ROUNDUP(OFFSET(TabQual,MATCH(C8,QualI:QualF,0),2)/2,0))*-3)</f>
        <v/>
      </c>
      <c r="Q8" s="190" t="n">
        <f aca="true">(OFFSET(TabPiloti,MATCH(C8,PilotiI:PilotiF,0),5)-OFFSET(TabPiloti,MATCH(C8,PilotiI:PilotiF,0),6))*3</f>
        <v>0</v>
      </c>
      <c r="R8" s="191" t="n">
        <f aca="false">ROUND(IF((AM7+AM8)&gt;0,(S8*0.9),(S8*0.6)+(S7*0.4)),1)</f>
        <v>55.2</v>
      </c>
      <c r="S8" s="192" t="n">
        <f aca="false">SUM(T8:W8)</f>
        <v>42</v>
      </c>
      <c r="T8" s="193" t="n">
        <f aca="true">OFFSET(TabGara,MATCH(D8,GaraTI:GaraTF,0),9)</f>
        <v>27</v>
      </c>
      <c r="U8" s="193" t="n">
        <f aca="true">ROUNDDOWN(OFFSET(TabGara,MATCH(D8,GaraTI:GaraTF,0),11)/5,0)</f>
        <v>13</v>
      </c>
      <c r="V8" s="193" t="str">
        <f aca="true">IF(OFFSET(TabGara,MATCH(D8,GaraTI:GaraTF,0),13)="X",-7,"")</f>
        <v/>
      </c>
      <c r="W8" s="194" t="n">
        <f aca="true">IF(OFFSET(TabGara,MATCH(D7,GaraTI:GaraTF,0),10)=0,IF(OFFSET(TabGara,MATCH(D8,GaraTI:GaraTF,0),10)=0,2,""),"")</f>
        <v>2</v>
      </c>
      <c r="X8" s="195" t="n">
        <f aca="false">ROUND(IF((AN7+AN8)&gt;0,(Y8*0.9),(Y8*0.6)+(Y7*0.4)),1)</f>
        <v>76.8</v>
      </c>
      <c r="Y8" s="196" t="n">
        <f aca="false">SUM(Z8:AC8)</f>
        <v>90</v>
      </c>
      <c r="Z8" s="197" t="n">
        <f aca="true">OFFSET(TabGara,MATCH(E8,GaraMI:GaraMF,0),9)</f>
        <v>75</v>
      </c>
      <c r="AA8" s="197" t="n">
        <f aca="true">ROUNDDOWN(OFFSET(TabGara,MATCH(E8,GaraMI:GaraMF,0),11)/5,0)</f>
        <v>13</v>
      </c>
      <c r="AB8" s="197" t="str">
        <f aca="true">IF(OFFSET(TabGara,MATCH(E8,GaraMI:GaraMF,0),14)="X",-7,"")</f>
        <v/>
      </c>
      <c r="AC8" s="198" t="n">
        <f aca="true">IF(OFFSET(TabGara,MATCH(E7,GaraMI:GaraMF,0),10)=0,IF(OFFSET(TabGara,MATCH(E8,GaraMI:GaraMF,0),10)=0,2,""),"")</f>
        <v>2</v>
      </c>
      <c r="AD8" s="199" t="n">
        <f aca="false">SUM(AE8:AK8)</f>
        <v>20</v>
      </c>
      <c r="AE8" s="200"/>
      <c r="AF8" s="200"/>
      <c r="AG8" s="200"/>
      <c r="AH8" s="200"/>
      <c r="AI8" s="200" t="n">
        <f aca="true">IF(OFFSET(TabGara,MATCH(E8,GaraMI:GaraMF,0),10)=0,IF(OFFSET(TabGara,MATCH(D8,GaraTI:GaraTF,0),10)=0,10,""),"")</f>
        <v>10</v>
      </c>
      <c r="AJ8" s="200" t="str">
        <f aca="true">IF(OFFSET(TabGara,MATCH(C7,GaraI:GaraF,0),10)=0,IF(OFFSET(TabGara,MATCH(C8,GaraI:GaraF,0),10)=0,2,""),"")</f>
        <v/>
      </c>
      <c r="AK8" s="202" t="n">
        <v>10</v>
      </c>
      <c r="AL8" s="203" t="n">
        <f aca="true">IF(OFFSET(TabGara,MATCH(C8,GaraI:GaraF,0),10)=0,0,1)</f>
        <v>1</v>
      </c>
      <c r="AM8" s="204" t="n">
        <f aca="true">IF(OFFSET(TabGara,MATCH(D8,GaraTI:GaraTF,0),10)=0,0,1)</f>
        <v>0</v>
      </c>
      <c r="AN8" s="205" t="n">
        <f aca="true">IF(OFFSET(TabGara,MATCH(E8,GaraMI:GaraMF,0),10)=0,0,1)</f>
        <v>0</v>
      </c>
      <c r="AP8" s="206" t="n">
        <v>6</v>
      </c>
      <c r="AQ8" s="207" t="s">
        <v>57</v>
      </c>
      <c r="AR8" s="208" t="str">
        <f aca="true">OFFSET(TabPiloti,MATCH(AQ8,PilotiI:PilotiF,0),2)</f>
        <v>Ferrari 2</v>
      </c>
      <c r="AS8" s="208" t="str">
        <f aca="true">OFFSET(TabPiloti,MATCH(AQ8,PilotiI:PilotiF,0),3)</f>
        <v>Ferrari 2</v>
      </c>
      <c r="AT8" s="207" t="s">
        <v>289</v>
      </c>
      <c r="AU8" s="260"/>
      <c r="AV8" s="210" t="n">
        <v>50</v>
      </c>
      <c r="AW8" s="211" t="n">
        <f aca="true">OFFSET(TabQual,MATCH(AQ8,QualI:QualF,0),3)-AP8</f>
        <v>0</v>
      </c>
      <c r="AX8" s="212"/>
      <c r="AY8" s="206" t="n">
        <v>50</v>
      </c>
      <c r="AZ8" s="213"/>
      <c r="BA8" s="213" t="n">
        <v>68</v>
      </c>
      <c r="BB8" s="213"/>
      <c r="BC8" s="213"/>
      <c r="BD8" s="212"/>
      <c r="BE8" s="214"/>
      <c r="BF8" s="215" t="s">
        <v>54</v>
      </c>
      <c r="BG8" s="216" t="n">
        <v>6</v>
      </c>
      <c r="BH8" s="216" t="n">
        <v>6</v>
      </c>
      <c r="BI8" s="217" t="n">
        <f aca="true">OFFSET(TabPiloti,MATCH(BF8,PilotiI:PilotiF,0),6)</f>
        <v>5</v>
      </c>
      <c r="BJ8" s="218" t="str">
        <f aca="true">OFFSET(TabPiloti,MATCH(BF8,PilotiI:PilotiF,0),2)</f>
        <v>Red Bull Racing 2</v>
      </c>
      <c r="BK8" s="218" t="str">
        <f aca="true">OFFSET(TabPiloti,MATCH(BF8,PilotiI:PilotiF,0),3)</f>
        <v>Renault-RB 2</v>
      </c>
      <c r="BL8" s="219" t="n">
        <v>50</v>
      </c>
      <c r="BM8" s="167"/>
      <c r="BN8" s="220" t="n">
        <v>9</v>
      </c>
      <c r="BO8" s="221" t="s">
        <v>69</v>
      </c>
      <c r="BP8" s="221" t="s">
        <v>182</v>
      </c>
      <c r="BQ8" s="84" t="s">
        <v>183</v>
      </c>
      <c r="BR8" s="222" t="n">
        <v>9</v>
      </c>
      <c r="BS8" s="223" t="n">
        <f aca="true">OFFSET(TabQual,MATCH(BO8,QualI:QualF,0),1)</f>
        <v>18</v>
      </c>
      <c r="BT8" s="224" t="n">
        <v>17</v>
      </c>
      <c r="BU8" s="225" t="n">
        <v>9</v>
      </c>
      <c r="BW8" s="226" t="str">
        <f aca="false">IF(MATCH(BX8,$BT$3:$BT$26,0)&gt;0,"","X")</f>
        <v/>
      </c>
      <c r="BX8" s="227" t="n">
        <v>6</v>
      </c>
      <c r="BY8" s="227"/>
      <c r="CA8" s="228" t="n">
        <v>18</v>
      </c>
      <c r="CB8" s="229" t="str">
        <f aca="false">IF(CA8=BS8,"","←")</f>
        <v/>
      </c>
    </row>
    <row r="9" s="37" customFormat="true" ht="18.95" hidden="false" customHeight="true" outlineLevel="0" collapsed="false">
      <c r="A9" s="230" t="n">
        <v>7</v>
      </c>
      <c r="B9" s="231" t="s">
        <v>184</v>
      </c>
      <c r="C9" s="232" t="s">
        <v>64</v>
      </c>
      <c r="D9" s="265" t="s">
        <v>185</v>
      </c>
      <c r="E9" s="266" t="s">
        <v>186</v>
      </c>
      <c r="F9" s="124" t="n">
        <f aca="false">ROUND(((G9+H9+I9)*0.6)+((G10+H10+I10)*0.4),1)</f>
        <v>97</v>
      </c>
      <c r="G9" s="125" t="n">
        <f aca="true">OFFSET(TabQual,MATCH(C9,QualI:QualF,0),6)+(AH9/10)</f>
        <v>60</v>
      </c>
      <c r="H9" s="125" t="n">
        <f aca="true">OFFSET(TabQual,MATCH(D9,QualTI:QualTF,0),6)+(AH9/10)</f>
        <v>34</v>
      </c>
      <c r="I9" s="126" t="n">
        <f aca="true">OFFSET(TabQual,MATCH(E9,QualMI:QualMF,0),6)+(AH9/10)</f>
        <v>15</v>
      </c>
      <c r="J9" s="127" t="n">
        <f aca="false">K9+R9+X9+AD9</f>
        <v>138.6</v>
      </c>
      <c r="K9" s="128" t="n">
        <f aca="false">ROUND(IF((AL9+AL10)&gt;0,(L9*0.9),(L9*0.6)+(L10*0.4)),1)</f>
        <v>41.4</v>
      </c>
      <c r="L9" s="129" t="n">
        <f aca="false">SUM(M9:Q9)</f>
        <v>55</v>
      </c>
      <c r="M9" s="130" t="n">
        <f aca="true">OFFSET(TabGara,MATCH(C9,GaraI:GaraF,0),6)</f>
        <v>55</v>
      </c>
      <c r="N9" s="130" t="str">
        <f aca="true">IF(OFFSET(TabGara,MATCH(C9,GaraI:GaraF,0),7)&gt;0,OFFSET(TabGara,MATCH(C9,GaraI:GaraF,0),7)*2,"")</f>
        <v/>
      </c>
      <c r="O9" s="130" t="str">
        <f aca="true">IF(OFFSET(TabGara,MATCH(C9,GaraI:GaraF,0),8)="X",-15,"")</f>
        <v/>
      </c>
      <c r="P9" s="131" t="str">
        <f aca="true">IF(ROUNDUP(OFFSET(TabQual,MATCH(C9,QualI:QualF,0),1)/2,0)-ROUNDUP(OFFSET(TabQual,MATCH(C9,QualI:QualF,0),2)/2,0)&lt;1,"",(ROUNDUP(OFFSET(TabQual,MATCH(C9,QualI:QualF,0),1)/2,0)-ROUNDUP(OFFSET(TabQual,MATCH(C9,QualI:QualF,0),2)/2,0))*-3)</f>
        <v/>
      </c>
      <c r="Q9" s="132" t="n">
        <f aca="true">(OFFSET(TabPiloti,MATCH(C9,PilotiI:PilotiF,0),5)-OFFSET(TabPiloti,MATCH(C9,PilotiI:PilotiF,0),6))*3</f>
        <v>0</v>
      </c>
      <c r="R9" s="133" t="n">
        <f aca="false">ROUND(IF((AM9+AM10)&gt;0,(S9*0.9),(S9*0.6)+(S10*0.4)),1)</f>
        <v>39.6</v>
      </c>
      <c r="S9" s="134" t="n">
        <f aca="false">SUM(T9:W9)</f>
        <v>36</v>
      </c>
      <c r="T9" s="135" t="n">
        <f aca="true">OFFSET(TabGara,MATCH(D9,GaraTI:GaraTF,0),9)</f>
        <v>21</v>
      </c>
      <c r="U9" s="135" t="n">
        <f aca="true">ROUNDDOWN(OFFSET(TabGara,MATCH(D9,GaraTI:GaraTF,0),11)/5,0)</f>
        <v>13</v>
      </c>
      <c r="V9" s="135" t="str">
        <f aca="true">IF(OFFSET(TabGara,MATCH(D9,GaraTI:GaraTF,0),13)="X",-7,"")</f>
        <v/>
      </c>
      <c r="W9" s="137" t="n">
        <f aca="true">IF(OFFSET(TabGara,MATCH(D9,GaraTI:GaraTF,0),10)=0,IF(OFFSET(TabGara,MATCH(D10,GaraTI:GaraTF,0),10)=0,2,""),"")</f>
        <v>2</v>
      </c>
      <c r="X9" s="138" t="n">
        <f aca="false">ROUND(IF((AN9+AN10)&gt;0,(Y9*0.9),(Y9*0.6)+(Y10*0.4)),1)</f>
        <v>42.6</v>
      </c>
      <c r="Y9" s="139" t="n">
        <f aca="false">SUM(Z9:AC9)</f>
        <v>45</v>
      </c>
      <c r="Z9" s="140" t="n">
        <f aca="true">OFFSET(TabGara,MATCH(E9,GaraMI:GaraMF,0),9)</f>
        <v>30</v>
      </c>
      <c r="AA9" s="140" t="n">
        <f aca="true">ROUNDDOWN(OFFSET(TabGara,MATCH(E9,GaraMI:GaraMF,0),11)/5,0)</f>
        <v>13</v>
      </c>
      <c r="AB9" s="140" t="str">
        <f aca="true">IF(OFFSET(TabGara,MATCH(E9,GaraMI:GaraMF,0),14)="X",-7,"")</f>
        <v/>
      </c>
      <c r="AC9" s="235" t="n">
        <f aca="true">IF(OFFSET(TabGara,MATCH(E9,GaraMI:GaraMF,0),10)=0,IF(OFFSET(TabGara,MATCH(E10,GaraMI:GaraMF,0),10)=0,2,""),"")</f>
        <v>2</v>
      </c>
      <c r="AD9" s="143" t="n">
        <f aca="false">SUM(AE9:AK9)</f>
        <v>15</v>
      </c>
      <c r="AE9" s="144"/>
      <c r="AF9" s="144"/>
      <c r="AG9" s="144"/>
      <c r="AH9" s="144"/>
      <c r="AI9" s="144" t="n">
        <f aca="true">IF(OFFSET(TabGara,MATCH(E9,GaraMI:GaraMF,0),10)=0,IF(OFFSET(TabGara,MATCH(D9,GaraTI:GaraTF,0),10)=0,10,""),"")</f>
        <v>10</v>
      </c>
      <c r="AJ9" s="144" t="n">
        <f aca="true">IF(OFFSET(TabGara,MATCH(C9,GaraI:GaraF,0),10)=0,IF(OFFSET(TabGara,MATCH(C10,GaraI:GaraF,0),10)=0,2,""),"")</f>
        <v>2</v>
      </c>
      <c r="AK9" s="147" t="n">
        <v>3</v>
      </c>
      <c r="AL9" s="148" t="n">
        <f aca="true">IF(OFFSET(TabGara,MATCH(C9,GaraI:GaraF,0),10)=0,0,1)</f>
        <v>0</v>
      </c>
      <c r="AM9" s="149" t="n">
        <f aca="true">IF(OFFSET(TabGara,MATCH(D9,GaraTI:GaraTF,0),10)=0,0,1)</f>
        <v>0</v>
      </c>
      <c r="AN9" s="150" t="n">
        <f aca="true">IF(OFFSET(TabGara,MATCH(E9,GaraMI:GaraMF,0),10)=0,0,1)</f>
        <v>0</v>
      </c>
      <c r="AP9" s="236" t="n">
        <v>7</v>
      </c>
      <c r="AQ9" s="237" t="s">
        <v>66</v>
      </c>
      <c r="AR9" s="238" t="str">
        <f aca="true">OFFSET(TabPiloti,MATCH(AQ9,PilotiI:PilotiF,0),2)</f>
        <v>Renault 2</v>
      </c>
      <c r="AS9" s="238" t="str">
        <f aca="true">OFFSET(TabPiloti,MATCH(AQ9,PilotiI:PilotiF,0),3)</f>
        <v>Renault 2</v>
      </c>
      <c r="AT9" s="237" t="s">
        <v>214</v>
      </c>
      <c r="AU9" s="239"/>
      <c r="AV9" s="240" t="n">
        <v>46</v>
      </c>
      <c r="AW9" s="241" t="n">
        <f aca="true">OFFSET(TabQual,MATCH(AQ9,QualI:QualF,0),3)-AP9</f>
        <v>1</v>
      </c>
      <c r="AX9" s="242"/>
      <c r="AY9" s="243" t="n">
        <v>46</v>
      </c>
      <c r="AZ9" s="244"/>
      <c r="BA9" s="244" t="n">
        <v>67</v>
      </c>
      <c r="BB9" s="244"/>
      <c r="BC9" s="244"/>
      <c r="BD9" s="242"/>
      <c r="BE9" s="214"/>
      <c r="BF9" s="245" t="s">
        <v>66</v>
      </c>
      <c r="BG9" s="246" t="n">
        <v>7</v>
      </c>
      <c r="BH9" s="246" t="n">
        <v>7</v>
      </c>
      <c r="BI9" s="247" t="n">
        <f aca="true">OFFSET(TabPiloti,MATCH(BF9,PilotiI:PilotiF,0),6)</f>
        <v>8</v>
      </c>
      <c r="BJ9" s="248" t="str">
        <f aca="true">OFFSET(TabPiloti,MATCH(BF9,PilotiI:PilotiF,0),2)</f>
        <v>Renault 2</v>
      </c>
      <c r="BK9" s="248" t="str">
        <f aca="true">OFFSET(TabPiloti,MATCH(BF9,PilotiI:PilotiF,0),3)</f>
        <v>Renault 2</v>
      </c>
      <c r="BL9" s="249" t="n">
        <v>46</v>
      </c>
      <c r="BM9" s="167" t="n">
        <v>4</v>
      </c>
      <c r="BN9" s="250" t="n">
        <v>10</v>
      </c>
      <c r="BO9" s="251" t="s">
        <v>72</v>
      </c>
      <c r="BP9" s="251" t="s">
        <v>188</v>
      </c>
      <c r="BQ9" s="28" t="s">
        <v>186</v>
      </c>
      <c r="BR9" s="252" t="n">
        <v>10</v>
      </c>
      <c r="BS9" s="253" t="n">
        <f aca="true">OFFSET(TabQual,MATCH(BO9,QualI:QualF,0),1)</f>
        <v>19</v>
      </c>
      <c r="BT9" s="254" t="n">
        <v>15</v>
      </c>
      <c r="BU9" s="255" t="n">
        <v>10</v>
      </c>
      <c r="BW9" s="226" t="str">
        <f aca="false">IF(MATCH(BX9,$BT$3:$BT$26,0)&gt;0,"","X")</f>
        <v/>
      </c>
      <c r="BX9" s="227" t="n">
        <v>7</v>
      </c>
      <c r="BY9" s="227"/>
      <c r="CA9" s="228" t="n">
        <v>19</v>
      </c>
      <c r="CB9" s="229" t="str">
        <f aca="false">IF(CA9=BS9,"","←")</f>
        <v/>
      </c>
    </row>
    <row r="10" s="37" customFormat="true" ht="18.95" hidden="false" customHeight="true" outlineLevel="0" collapsed="false">
      <c r="A10" s="256" t="n">
        <v>8</v>
      </c>
      <c r="B10" s="231"/>
      <c r="C10" s="267" t="s">
        <v>65</v>
      </c>
      <c r="D10" s="268" t="s">
        <v>188</v>
      </c>
      <c r="E10" s="259" t="s">
        <v>189</v>
      </c>
      <c r="F10" s="182" t="n">
        <f aca="false">ROUND(((G9+H9+I9)*0.4)+((G10+H10+I10)*0.6),1)</f>
        <v>91</v>
      </c>
      <c r="G10" s="183" t="n">
        <f aca="true">OFFSET(TabQual,MATCH(C10,QualI:QualF,0),6)+(AH10/10)</f>
        <v>34</v>
      </c>
      <c r="H10" s="183" t="n">
        <f aca="true">OFFSET(TabQual,MATCH(D10,QualTI:QualTF,0),6)+(AH10/10)</f>
        <v>15</v>
      </c>
      <c r="I10" s="184" t="n">
        <f aca="true">OFFSET(TabQual,MATCH(E10,QualMI:QualMF,0),6)+(AH10/10)</f>
        <v>30</v>
      </c>
      <c r="J10" s="185" t="n">
        <f aca="false">K10+R10+X10+AD10</f>
        <v>132.4</v>
      </c>
      <c r="K10" s="186" t="n">
        <f aca="false">ROUND(IF((AL9+AL10)&gt;0,(L10*0.9),(L10*0.6)+(L9*0.4)),1)</f>
        <v>34.6</v>
      </c>
      <c r="L10" s="187" t="n">
        <f aca="false">SUM(M10:Q10)</f>
        <v>21</v>
      </c>
      <c r="M10" s="188" t="n">
        <f aca="true">OFFSET(TabGara,MATCH(C10,GaraI:GaraF,0),6)</f>
        <v>21</v>
      </c>
      <c r="N10" s="188" t="str">
        <f aca="true">IF(OFFSET(TabGara,MATCH(C10,GaraI:GaraF,0),7)&gt;0,OFFSET(TabGara,MATCH(C10,GaraI:GaraF,0),7)*2,"")</f>
        <v/>
      </c>
      <c r="O10" s="188" t="str">
        <f aca="true">IF(OFFSET(TabGara,MATCH(C10,GaraI:GaraF,0),8)="X",-15,"")</f>
        <v/>
      </c>
      <c r="P10" s="189" t="str">
        <f aca="true">IF(ROUNDUP(OFFSET(TabQual,MATCH(C10,QualI:QualF,0),1)/2,0)-ROUNDUP(OFFSET(TabQual,MATCH(C10,QualI:QualF,0),2)/2,0)&lt;1,"",(ROUNDUP(OFFSET(TabQual,MATCH(C10,QualI:QualF,0),1)/2,0)-ROUNDUP(OFFSET(TabQual,MATCH(C10,QualI:QualF,0),2)/2,0))*-3)</f>
        <v/>
      </c>
      <c r="Q10" s="190" t="n">
        <f aca="true">(OFFSET(TabPiloti,MATCH(C10,PilotiI:PilotiF,0),5)-OFFSET(TabPiloti,MATCH(C10,PilotiI:PilotiF,0),6))*3</f>
        <v>0</v>
      </c>
      <c r="R10" s="191" t="n">
        <f aca="false">ROUND(IF((AM9+AM10)&gt;0,(S10*0.9),(S10*0.6)+(S9*0.4)),1)</f>
        <v>41.4</v>
      </c>
      <c r="S10" s="192" t="n">
        <f aca="false">SUM(T10:W10)</f>
        <v>45</v>
      </c>
      <c r="T10" s="193" t="n">
        <f aca="true">OFFSET(TabGara,MATCH(D10,GaraTI:GaraTF,0),9)</f>
        <v>30</v>
      </c>
      <c r="U10" s="193" t="n">
        <f aca="true">ROUNDDOWN(OFFSET(TabGara,MATCH(D10,GaraTI:GaraTF,0),11)/5,0)</f>
        <v>13</v>
      </c>
      <c r="V10" s="193" t="str">
        <f aca="true">IF(OFFSET(TabGara,MATCH(D10,GaraTI:GaraTF,0),13)="X",-7,"")</f>
        <v/>
      </c>
      <c r="W10" s="194" t="n">
        <f aca="true">IF(OFFSET(TabGara,MATCH(D9,GaraTI:GaraTF,0),10)=0,IF(OFFSET(TabGara,MATCH(D10,GaraTI:GaraTF,0),10)=0,2,""),"")</f>
        <v>2</v>
      </c>
      <c r="X10" s="195" t="n">
        <f aca="false">ROUND(IF((AN9+AN10)&gt;0,(Y10*0.9),(Y10*0.6)+(Y9*0.4)),1)</f>
        <v>41.4</v>
      </c>
      <c r="Y10" s="196" t="n">
        <f aca="false">SUM(Z10:AC10)</f>
        <v>39</v>
      </c>
      <c r="Z10" s="197" t="n">
        <f aca="true">OFFSET(TabGara,MATCH(E10,GaraMI:GaraMF,0),9)</f>
        <v>24</v>
      </c>
      <c r="AA10" s="197" t="n">
        <f aca="true">ROUNDDOWN(OFFSET(TabGara,MATCH(E10,GaraMI:GaraMF,0),11)/5,0)</f>
        <v>13</v>
      </c>
      <c r="AB10" s="197" t="str">
        <f aca="true">IF(OFFSET(TabGara,MATCH(E10,GaraMI:GaraMF,0),14)="X",-7,"")</f>
        <v/>
      </c>
      <c r="AC10" s="198" t="n">
        <f aca="true">IF(OFFSET(TabGara,MATCH(E9,GaraMI:GaraMF,0),10)=0,IF(OFFSET(TabGara,MATCH(E10,GaraMI:GaraMF,0),10)=0,2,""),"")</f>
        <v>2</v>
      </c>
      <c r="AD10" s="199" t="n">
        <f aca="false">SUM(AE10:AK10)</f>
        <v>15</v>
      </c>
      <c r="AE10" s="200"/>
      <c r="AF10" s="200"/>
      <c r="AG10" s="200"/>
      <c r="AH10" s="200"/>
      <c r="AI10" s="200" t="n">
        <f aca="true">IF(OFFSET(TabGara,MATCH(E10,GaraMI:GaraMF,0),10)=0,IF(OFFSET(TabGara,MATCH(D10,GaraTI:GaraTF,0),10)=0,10,""),"")</f>
        <v>10</v>
      </c>
      <c r="AJ10" s="200" t="n">
        <f aca="true">IF(OFFSET(TabGara,MATCH(C9,GaraI:GaraF,0),10)=0,IF(OFFSET(TabGara,MATCH(C10,GaraI:GaraF,0),10)=0,2,""),"")</f>
        <v>2</v>
      </c>
      <c r="AK10" s="202" t="n">
        <v>3</v>
      </c>
      <c r="AL10" s="203" t="n">
        <f aca="true">IF(OFFSET(TabGara,MATCH(C10,GaraI:GaraF,0),10)=0,0,1)</f>
        <v>0</v>
      </c>
      <c r="AM10" s="204" t="n">
        <f aca="true">IF(OFFSET(TabGara,MATCH(D10,GaraTI:GaraTF,0),10)=0,0,1)</f>
        <v>0</v>
      </c>
      <c r="AN10" s="205" t="n">
        <f aca="true">IF(OFFSET(TabGara,MATCH(E10,GaraMI:GaraMF,0),10)=0,0,1)</f>
        <v>0</v>
      </c>
      <c r="AP10" s="206" t="n">
        <v>8</v>
      </c>
      <c r="AQ10" s="207" t="s">
        <v>53</v>
      </c>
      <c r="AR10" s="208" t="str">
        <f aca="true">OFFSET(TabPiloti,MATCH(AQ10,PilotiI:PilotiF,0),2)</f>
        <v>Renault 1</v>
      </c>
      <c r="AS10" s="208" t="str">
        <f aca="true">OFFSET(TabPiloti,MATCH(AQ10,PilotiI:PilotiF,0),3)</f>
        <v>Renault 1</v>
      </c>
      <c r="AT10" s="207" t="s">
        <v>214</v>
      </c>
      <c r="AU10" s="260"/>
      <c r="AV10" s="210" t="n">
        <v>42</v>
      </c>
      <c r="AW10" s="211" t="n">
        <f aca="true">OFFSET(TabQual,MATCH(AQ10,QualI:QualF,0),3)-AP10</f>
        <v>1</v>
      </c>
      <c r="AX10" s="212"/>
      <c r="AY10" s="206" t="n">
        <v>42</v>
      </c>
      <c r="AZ10" s="213"/>
      <c r="BA10" s="213" t="n">
        <v>67</v>
      </c>
      <c r="BB10" s="213"/>
      <c r="BC10" s="213"/>
      <c r="BD10" s="212"/>
      <c r="BE10" s="214"/>
      <c r="BF10" s="215" t="s">
        <v>55</v>
      </c>
      <c r="BG10" s="216" t="n">
        <v>8</v>
      </c>
      <c r="BH10" s="216" t="n">
        <v>8</v>
      </c>
      <c r="BI10" s="217" t="n">
        <f aca="true">OFFSET(TabPiloti,MATCH(BF10,PilotiI:PilotiF,0),6)</f>
        <v>7</v>
      </c>
      <c r="BJ10" s="218" t="str">
        <f aca="true">OFFSET(TabPiloti,MATCH(BF10,PilotiI:PilotiF,0),2)</f>
        <v>Force India 1</v>
      </c>
      <c r="BK10" s="218" t="str">
        <f aca="true">OFFSET(TabPiloti,MATCH(BF10,PilotiI:PilotiF,0),3)</f>
        <v>Mercedes-FI 1</v>
      </c>
      <c r="BL10" s="219" t="n">
        <v>42</v>
      </c>
      <c r="BM10" s="167"/>
      <c r="BN10" s="220" t="n">
        <v>11</v>
      </c>
      <c r="BO10" s="221" t="s">
        <v>65</v>
      </c>
      <c r="BP10" s="221" t="s">
        <v>185</v>
      </c>
      <c r="BQ10" s="84" t="s">
        <v>174</v>
      </c>
      <c r="BR10" s="222" t="n">
        <v>11</v>
      </c>
      <c r="BS10" s="223" t="n">
        <f aca="true">OFFSET(TabQual,MATCH(BO10,QualI:QualF,0),1)</f>
        <v>10</v>
      </c>
      <c r="BT10" s="224" t="n">
        <v>10</v>
      </c>
      <c r="BU10" s="225" t="n">
        <v>11</v>
      </c>
      <c r="BW10" s="226" t="str">
        <f aca="false">IF(MATCH(BX10,$BT$3:$BT$26,0)&gt;0,"","X")</f>
        <v/>
      </c>
      <c r="BX10" s="227" t="n">
        <v>8</v>
      </c>
      <c r="BY10" s="227"/>
      <c r="CA10" s="228" t="n">
        <v>10</v>
      </c>
      <c r="CB10" s="229" t="str">
        <f aca="false">IF(CA10=BS10,"","←")</f>
        <v/>
      </c>
    </row>
    <row r="11" s="37" customFormat="true" ht="18.95" hidden="false" customHeight="true" outlineLevel="0" collapsed="false">
      <c r="A11" s="119" t="n">
        <v>9</v>
      </c>
      <c r="B11" s="120" t="s">
        <v>191</v>
      </c>
      <c r="C11" s="121" t="s">
        <v>53</v>
      </c>
      <c r="D11" s="122" t="s">
        <v>192</v>
      </c>
      <c r="E11" s="269" t="s">
        <v>176</v>
      </c>
      <c r="F11" s="124" t="n">
        <f aca="false">ROUND(((G11+H11+I11)*0.6)+((G12+H12+I12)*0.4),1)</f>
        <v>159.6</v>
      </c>
      <c r="G11" s="125" t="n">
        <f aca="true">OFFSET(TabQual,MATCH(C11,QualI:QualF,0),6)+(AH11/10)</f>
        <v>38</v>
      </c>
      <c r="H11" s="125" t="n">
        <f aca="true">OFFSET(TabQual,MATCH(D11,QualTI:QualTF,0),6)+(AH11/10)</f>
        <v>65</v>
      </c>
      <c r="I11" s="126" t="n">
        <f aca="true">OFFSET(TabQual,MATCH(E11,QualMI:QualMF,0),6)+(AH11/10)</f>
        <v>55</v>
      </c>
      <c r="J11" s="127" t="n">
        <f aca="false">K11+R11+X11+AD11</f>
        <v>242.8</v>
      </c>
      <c r="K11" s="128" t="n">
        <f aca="false">ROUND(IF((AL11+AL12)&gt;0,(L11*0.9),(L11*0.6)+(L12*0.4)),1)</f>
        <v>42.8</v>
      </c>
      <c r="L11" s="129" t="n">
        <f aca="false">SUM(M11:Q11)</f>
        <v>44</v>
      </c>
      <c r="M11" s="130" t="n">
        <f aca="true">OFFSET(TabGara,MATCH(C11,GaraI:GaraF,0),6)</f>
        <v>42</v>
      </c>
      <c r="N11" s="130" t="n">
        <f aca="true">IF(OFFSET(TabGara,MATCH(C11,GaraI:GaraF,0),7)&gt;0,OFFSET(TabGara,MATCH(C11,GaraI:GaraF,0),7)*2,"")</f>
        <v>2</v>
      </c>
      <c r="O11" s="130" t="str">
        <f aca="true">IF(OFFSET(TabGara,MATCH(C11,GaraI:GaraF,0),8)="X",-15,"")</f>
        <v/>
      </c>
      <c r="P11" s="131" t="str">
        <f aca="true">IF(ROUNDUP(OFFSET(TabQual,MATCH(C11,QualI:QualF,0),1)/2,0)-ROUNDUP(OFFSET(TabQual,MATCH(C11,QualI:QualF,0),2)/2,0)&lt;1,"",(ROUNDUP(OFFSET(TabQual,MATCH(C11,QualI:QualF,0),1)/2,0)-ROUNDUP(OFFSET(TabQual,MATCH(C11,QualI:QualF,0),2)/2,0))*-3)</f>
        <v/>
      </c>
      <c r="Q11" s="132" t="n">
        <f aca="true">(OFFSET(TabPiloti,MATCH(C11,PilotiI:PilotiF,0),5)-OFFSET(TabPiloti,MATCH(C11,PilotiI:PilotiF,0),6))*3</f>
        <v>0</v>
      </c>
      <c r="R11" s="133" t="n">
        <f aca="false">ROUND(IF((AM11+AM12)&gt;0,(S11*0.9),(S11*0.6)+(S12*0.4)),1)</f>
        <v>82</v>
      </c>
      <c r="S11" s="134" t="n">
        <f aca="false">SUM(T11:W11)</f>
        <v>80</v>
      </c>
      <c r="T11" s="135" t="n">
        <f aca="true">OFFSET(TabGara,MATCH(D11,GaraTI:GaraTF,0),9)</f>
        <v>65</v>
      </c>
      <c r="U11" s="135" t="n">
        <f aca="true">ROUNDDOWN(OFFSET(TabGara,MATCH(D11,GaraTI:GaraTF,0),11)/5,0)</f>
        <v>13</v>
      </c>
      <c r="V11" s="135" t="str">
        <f aca="true">IF(OFFSET(TabGara,MATCH(D11,GaraTI:GaraTF,0),13)="X",-7,"")</f>
        <v/>
      </c>
      <c r="W11" s="137" t="n">
        <f aca="true">IF(OFFSET(TabGara,MATCH(D11,GaraTI:GaraTF,0),10)=0,IF(OFFSET(TabGara,MATCH(D12,GaraTI:GaraTF,0),10)=0,2,""),"")</f>
        <v>2</v>
      </c>
      <c r="X11" s="138" t="n">
        <f aca="false">ROUND(IF((AN11+AN12)&gt;0,(Y11*0.9),(Y11*0.6)+(Y12*0.4)),1)</f>
        <v>69</v>
      </c>
      <c r="Y11" s="139" t="n">
        <f aca="false">SUM(Z11:AC11)</f>
        <v>65</v>
      </c>
      <c r="Z11" s="140" t="n">
        <f aca="true">OFFSET(TabGara,MATCH(E11,GaraMI:GaraMF,0),9)</f>
        <v>50</v>
      </c>
      <c r="AA11" s="140" t="n">
        <f aca="true">ROUNDDOWN(OFFSET(TabGara,MATCH(E11,GaraMI:GaraMF,0),11)/5,0)</f>
        <v>13</v>
      </c>
      <c r="AB11" s="140" t="str">
        <f aca="true">IF(OFFSET(TabGara,MATCH(E11,GaraMI:GaraMF,0),14)="X",-7,"")</f>
        <v/>
      </c>
      <c r="AC11" s="235" t="n">
        <f aca="true">IF(OFFSET(TabGara,MATCH(E11,GaraMI:GaraMF,0),10)=0,IF(OFFSET(TabGara,MATCH(E12,GaraMI:GaraMF,0),10)=0,2,""),"")</f>
        <v>2</v>
      </c>
      <c r="AD11" s="143" t="n">
        <f aca="false">SUM(AE11:AK11)</f>
        <v>49</v>
      </c>
      <c r="AE11" s="144"/>
      <c r="AF11" s="144"/>
      <c r="AG11" s="144"/>
      <c r="AH11" s="144"/>
      <c r="AI11" s="144" t="n">
        <f aca="true">IF(OFFSET(TabGara,MATCH(E11,GaraMI:GaraMF,0),10)=0,IF(OFFSET(TabGara,MATCH(D11,GaraTI:GaraTF,0),10)=0,10,""),"")</f>
        <v>10</v>
      </c>
      <c r="AJ11" s="144" t="n">
        <f aca="true">IF(OFFSET(TabGara,MATCH(C11,GaraI:GaraF,0),10)=0,IF(OFFSET(TabGara,MATCH(C12,GaraI:GaraF,0),10)=0,2,""),"")</f>
        <v>2</v>
      </c>
      <c r="AK11" s="147" t="n">
        <v>37</v>
      </c>
      <c r="AL11" s="148" t="n">
        <f aca="true">IF(OFFSET(TabGara,MATCH(C11,GaraI:GaraF,0),10)=0,0,1)</f>
        <v>0</v>
      </c>
      <c r="AM11" s="149" t="n">
        <f aca="true">IF(OFFSET(TabGara,MATCH(D11,GaraTI:GaraTF,0),10)=0,0,1)</f>
        <v>0</v>
      </c>
      <c r="AN11" s="150" t="n">
        <f aca="true">IF(OFFSET(TabGara,MATCH(E11,GaraMI:GaraMF,0),10)=0,0,1)</f>
        <v>0</v>
      </c>
      <c r="AP11" s="236" t="n">
        <v>9</v>
      </c>
      <c r="AQ11" s="237" t="s">
        <v>55</v>
      </c>
      <c r="AR11" s="238" t="str">
        <f aca="true">OFFSET(TabPiloti,MATCH(AQ11,PilotiI:PilotiF,0),2)</f>
        <v>Force India 1</v>
      </c>
      <c r="AS11" s="238" t="str">
        <f aca="true">OFFSET(TabPiloti,MATCH(AQ11,PilotiI:PilotiF,0),3)</f>
        <v>Mercedes-FI 1</v>
      </c>
      <c r="AT11" s="237" t="s">
        <v>214</v>
      </c>
      <c r="AU11" s="239"/>
      <c r="AV11" s="240" t="n">
        <v>38</v>
      </c>
      <c r="AW11" s="241" t="n">
        <f aca="true">OFFSET(TabQual,MATCH(AQ11,QualI:QualF,0),3)-AP11</f>
        <v>-2</v>
      </c>
      <c r="AX11" s="242"/>
      <c r="AY11" s="243" t="n">
        <v>38</v>
      </c>
      <c r="AZ11" s="244"/>
      <c r="BA11" s="244" t="n">
        <v>67</v>
      </c>
      <c r="BB11" s="244"/>
      <c r="BC11" s="244"/>
      <c r="BD11" s="242"/>
      <c r="BE11" s="214"/>
      <c r="BF11" s="245" t="s">
        <v>53</v>
      </c>
      <c r="BG11" s="246" t="n">
        <v>9</v>
      </c>
      <c r="BH11" s="246" t="n">
        <v>9</v>
      </c>
      <c r="BI11" s="247" t="n">
        <f aca="true">OFFSET(TabPiloti,MATCH(BF11,PilotiI:PilotiF,0),6)</f>
        <v>9</v>
      </c>
      <c r="BJ11" s="248" t="str">
        <f aca="true">OFFSET(TabPiloti,MATCH(BF11,PilotiI:PilotiF,0),2)</f>
        <v>Renault 1</v>
      </c>
      <c r="BK11" s="248" t="str">
        <f aca="true">OFFSET(TabPiloti,MATCH(BF11,PilotiI:PilotiF,0),3)</f>
        <v>Renault 1</v>
      </c>
      <c r="BL11" s="249" t="n">
        <v>38</v>
      </c>
      <c r="BM11" s="167" t="n">
        <v>5</v>
      </c>
      <c r="BN11" s="250" t="n">
        <v>14</v>
      </c>
      <c r="BO11" s="251" t="s">
        <v>61</v>
      </c>
      <c r="BP11" s="251" t="s">
        <v>194</v>
      </c>
      <c r="BQ11" s="28" t="s">
        <v>195</v>
      </c>
      <c r="BR11" s="252" t="n">
        <v>14</v>
      </c>
      <c r="BS11" s="253" t="n">
        <f aca="true">OFFSET(TabQual,MATCH(BO11,QualI:QualF,0),1)</f>
        <v>14</v>
      </c>
      <c r="BT11" s="254" t="n">
        <v>14</v>
      </c>
      <c r="BU11" s="255" t="n">
        <v>14</v>
      </c>
      <c r="BW11" s="226" t="str">
        <f aca="false">IF(MATCH(BX11,$BT$3:$BT$26,0)&gt;0,"","X")</f>
        <v/>
      </c>
      <c r="BX11" s="227" t="n">
        <v>9</v>
      </c>
      <c r="BY11" s="227"/>
      <c r="CA11" s="228" t="n">
        <v>14</v>
      </c>
      <c r="CB11" s="229" t="str">
        <f aca="false">IF(CA11=BS11,"","←")</f>
        <v/>
      </c>
    </row>
    <row r="12" s="37" customFormat="true" ht="18.95" hidden="false" customHeight="true" outlineLevel="0" collapsed="false">
      <c r="A12" s="179" t="n">
        <v>10</v>
      </c>
      <c r="B12" s="120"/>
      <c r="C12" s="263" t="s">
        <v>55</v>
      </c>
      <c r="D12" s="263" t="s">
        <v>171</v>
      </c>
      <c r="E12" s="264" t="s">
        <v>169</v>
      </c>
      <c r="F12" s="182" t="n">
        <f aca="false">ROUND(((G11+H11+I11)*0.4)+((G12+H12+I12)*0.6),1)</f>
        <v>160.4</v>
      </c>
      <c r="G12" s="183" t="n">
        <f aca="true">OFFSET(TabQual,MATCH(C12,QualI:QualF,0),6)+(AH12/10)</f>
        <v>42</v>
      </c>
      <c r="H12" s="183" t="n">
        <f aca="true">OFFSET(TabQual,MATCH(D12,QualTI:QualTF,0),6)+(AH12/10)</f>
        <v>70</v>
      </c>
      <c r="I12" s="184" t="n">
        <f aca="true">OFFSET(TabQual,MATCH(E12,QualMI:QualMF,0),6)+(AH12/10)</f>
        <v>50</v>
      </c>
      <c r="J12" s="185" t="n">
        <f aca="false">K12+R12+X12+AD12</f>
        <v>245.2</v>
      </c>
      <c r="K12" s="186" t="n">
        <f aca="false">ROUND(IF((AL11+AL12)&gt;0,(L12*0.9),(L12*0.6)+(L11*0.4)),1)</f>
        <v>42.2</v>
      </c>
      <c r="L12" s="187" t="n">
        <f aca="false">SUM(M12:Q12)</f>
        <v>41</v>
      </c>
      <c r="M12" s="188" t="n">
        <f aca="true">OFFSET(TabGara,MATCH(C12,GaraI:GaraF,0),6)</f>
        <v>38</v>
      </c>
      <c r="N12" s="188" t="str">
        <f aca="true">IF(OFFSET(TabGara,MATCH(C12,GaraI:GaraF,0),7)&gt;0,OFFSET(TabGara,MATCH(C12,GaraI:GaraF,0),7)*2,"")</f>
        <v/>
      </c>
      <c r="O12" s="188" t="str">
        <f aca="true">IF(OFFSET(TabGara,MATCH(C12,GaraI:GaraF,0),8)="X",-15,"")</f>
        <v/>
      </c>
      <c r="P12" s="189" t="str">
        <f aca="true">IF(ROUNDUP(OFFSET(TabQual,MATCH(C12,QualI:QualF,0),1)/2,0)-ROUNDUP(OFFSET(TabQual,MATCH(C12,QualI:QualF,0),2)/2,0)&lt;1,"",(ROUNDUP(OFFSET(TabQual,MATCH(C12,QualI:QualF,0),1)/2,0)-ROUNDUP(OFFSET(TabQual,MATCH(C12,QualI:QualF,0),2)/2,0))*-3)</f>
        <v/>
      </c>
      <c r="Q12" s="190" t="n">
        <f aca="true">(OFFSET(TabPiloti,MATCH(C12,PilotiI:PilotiF,0),5)-OFFSET(TabPiloti,MATCH(C12,PilotiI:PilotiF,0),6))*3</f>
        <v>3</v>
      </c>
      <c r="R12" s="191" t="n">
        <f aca="false">ROUND(IF((AM11+AM12)&gt;0,(S12*0.9),(S12*0.6)+(S11*0.4)),1)</f>
        <v>83</v>
      </c>
      <c r="S12" s="192" t="n">
        <f aca="false">SUM(T12:W12)</f>
        <v>85</v>
      </c>
      <c r="T12" s="193" t="n">
        <f aca="true">OFFSET(TabGara,MATCH(D12,GaraTI:GaraTF,0),9)</f>
        <v>70</v>
      </c>
      <c r="U12" s="193" t="n">
        <f aca="true">ROUNDDOWN(OFFSET(TabGara,MATCH(D12,GaraTI:GaraTF,0),11)/5,0)</f>
        <v>13</v>
      </c>
      <c r="V12" s="193" t="str">
        <f aca="true">IF(OFFSET(TabGara,MATCH(D12,GaraTI:GaraTF,0),13)="X",-7,"")</f>
        <v/>
      </c>
      <c r="W12" s="194" t="n">
        <f aca="true">IF(OFFSET(TabGara,MATCH(D11,GaraTI:GaraTF,0),10)=0,IF(OFFSET(TabGara,MATCH(D12,GaraTI:GaraTF,0),10)=0,2,""),"")</f>
        <v>2</v>
      </c>
      <c r="X12" s="195" t="n">
        <f aca="false">ROUND(IF((AN11+AN12)&gt;0,(Y12*0.9),(Y12*0.6)+(Y11*0.4)),1)</f>
        <v>71</v>
      </c>
      <c r="Y12" s="196" t="n">
        <f aca="false">SUM(Z12:AC12)</f>
        <v>75</v>
      </c>
      <c r="Z12" s="197" t="n">
        <f aca="true">OFFSET(TabGara,MATCH(E12,GaraMI:GaraMF,0),9)</f>
        <v>60</v>
      </c>
      <c r="AA12" s="197" t="n">
        <f aca="true">ROUNDDOWN(OFFSET(TabGara,MATCH(E12,GaraMI:GaraMF,0),11)/5,0)</f>
        <v>13</v>
      </c>
      <c r="AB12" s="197" t="str">
        <f aca="true">IF(OFFSET(TabGara,MATCH(E12,GaraMI:GaraMF,0),14)="X",-7,"")</f>
        <v/>
      </c>
      <c r="AC12" s="198" t="n">
        <f aca="true">IF(OFFSET(TabGara,MATCH(E11,GaraMI:GaraMF,0),10)=0,IF(OFFSET(TabGara,MATCH(E12,GaraMI:GaraMF,0),10)=0,2,""),"")</f>
        <v>2</v>
      </c>
      <c r="AD12" s="199" t="n">
        <f aca="false">SUM(AE12:AK12)</f>
        <v>49</v>
      </c>
      <c r="AE12" s="200"/>
      <c r="AF12" s="200"/>
      <c r="AG12" s="200"/>
      <c r="AH12" s="200"/>
      <c r="AI12" s="200" t="n">
        <f aca="true">IF(OFFSET(TabGara,MATCH(E12,GaraMI:GaraMF,0),10)=0,IF(OFFSET(TabGara,MATCH(D12,GaraTI:GaraTF,0),10)=0,10,""),"")</f>
        <v>10</v>
      </c>
      <c r="AJ12" s="200" t="n">
        <f aca="true">IF(OFFSET(TabGara,MATCH(C11,GaraI:GaraF,0),10)=0,IF(OFFSET(TabGara,MATCH(C12,GaraI:GaraF,0),10)=0,2,""),"")</f>
        <v>2</v>
      </c>
      <c r="AK12" s="202" t="n">
        <v>37</v>
      </c>
      <c r="AL12" s="203" t="n">
        <f aca="true">IF(OFFSET(TabGara,MATCH(C12,GaraI:GaraF,0),10)=0,0,1)</f>
        <v>0</v>
      </c>
      <c r="AM12" s="204" t="n">
        <f aca="true">IF(OFFSET(TabGara,MATCH(D12,GaraTI:GaraTF,0),10)=0,0,1)</f>
        <v>0</v>
      </c>
      <c r="AN12" s="205" t="n">
        <f aca="true">IF(OFFSET(TabGara,MATCH(E12,GaraMI:GaraMF,0),10)=0,0,1)</f>
        <v>0</v>
      </c>
      <c r="AP12" s="206" t="n">
        <v>10</v>
      </c>
      <c r="AQ12" s="207" t="s">
        <v>67</v>
      </c>
      <c r="AR12" s="208" t="str">
        <f aca="true">OFFSET(TabPiloti,MATCH(AQ12,PilotiI:PilotiF,0),2)</f>
        <v>Sauber 1</v>
      </c>
      <c r="AS12" s="208" t="str">
        <f aca="true">OFFSET(TabPiloti,MATCH(AQ12,PilotiI:PilotiF,0),3)</f>
        <v>Ferrari-S 1</v>
      </c>
      <c r="AT12" s="207" t="s">
        <v>214</v>
      </c>
      <c r="AU12" s="260"/>
      <c r="AV12" s="210" t="n">
        <v>34</v>
      </c>
      <c r="AW12" s="211" t="n">
        <f aca="true">OFFSET(TabQual,MATCH(AQ12,QualI:QualF,0),3)-AP12</f>
        <v>1</v>
      </c>
      <c r="AX12" s="212"/>
      <c r="AY12" s="206" t="n">
        <v>34</v>
      </c>
      <c r="AZ12" s="213"/>
      <c r="BA12" s="213" t="n">
        <v>67</v>
      </c>
      <c r="BB12" s="213"/>
      <c r="BC12" s="213"/>
      <c r="BD12" s="212"/>
      <c r="BE12" s="214"/>
      <c r="BF12" s="215" t="s">
        <v>65</v>
      </c>
      <c r="BG12" s="216" t="n">
        <v>10</v>
      </c>
      <c r="BH12" s="216" t="n">
        <v>10</v>
      </c>
      <c r="BI12" s="217" t="n">
        <f aca="true">OFFSET(TabPiloti,MATCH(BF12,PilotiI:PilotiF,0),6)</f>
        <v>10</v>
      </c>
      <c r="BJ12" s="218" t="str">
        <f aca="true">OFFSET(TabPiloti,MATCH(BF12,PilotiI:PilotiF,0),2)</f>
        <v>Force India 2</v>
      </c>
      <c r="BK12" s="218" t="str">
        <f aca="true">OFFSET(TabPiloti,MATCH(BF12,PilotiI:PilotiF,0),3)</f>
        <v>Mercedes-FI 2</v>
      </c>
      <c r="BL12" s="219" t="n">
        <v>34</v>
      </c>
      <c r="BM12" s="167"/>
      <c r="BN12" s="220" t="n">
        <v>16</v>
      </c>
      <c r="BO12" s="221" t="s">
        <v>67</v>
      </c>
      <c r="BP12" s="221" t="s">
        <v>173</v>
      </c>
      <c r="BQ12" s="84" t="s">
        <v>197</v>
      </c>
      <c r="BR12" s="222" t="n">
        <v>16</v>
      </c>
      <c r="BS12" s="223" t="n">
        <f aca="true">OFFSET(TabQual,MATCH(BO12,QualI:QualF,0),1)</f>
        <v>13</v>
      </c>
      <c r="BT12" s="224" t="n">
        <v>11</v>
      </c>
      <c r="BU12" s="225" t="n">
        <v>16</v>
      </c>
      <c r="BW12" s="226" t="str">
        <f aca="false">IF(MATCH(BX12,$BT$3:$BT$26,0)&gt;0,"","X")</f>
        <v/>
      </c>
      <c r="BX12" s="227" t="n">
        <v>10</v>
      </c>
      <c r="BY12" s="227"/>
      <c r="CA12" s="228" t="n">
        <v>13</v>
      </c>
      <c r="CB12" s="229" t="str">
        <f aca="false">IF(CA12=BS12,"","←")</f>
        <v/>
      </c>
    </row>
    <row r="13" s="37" customFormat="true" ht="18.95" hidden="false" customHeight="true" outlineLevel="0" collapsed="false">
      <c r="A13" s="230" t="n">
        <v>11</v>
      </c>
      <c r="B13" s="231" t="s">
        <v>198</v>
      </c>
      <c r="C13" s="232" t="s">
        <v>60</v>
      </c>
      <c r="D13" s="233" t="s">
        <v>199</v>
      </c>
      <c r="E13" s="234" t="s">
        <v>160</v>
      </c>
      <c r="F13" s="124" t="n">
        <f aca="false">ROUND(((G13+H13+I13)*0.6)+((G14+H14+I14)*0.4),1)</f>
        <v>116.8</v>
      </c>
      <c r="G13" s="125" t="n">
        <f aca="true">OFFSET(TabQual,MATCH(C13,QualI:QualF,0),6)+(AH13/10)</f>
        <v>75</v>
      </c>
      <c r="H13" s="125" t="n">
        <f aca="true">OFFSET(TabQual,MATCH(D13,QualTI:QualTF,0),6)+(AH13/10)</f>
        <v>11</v>
      </c>
      <c r="I13" s="126" t="n">
        <f aca="true">OFFSET(TabQual,MATCH(E13,QualMI:QualMF,0),6)+(AH13/10)</f>
        <v>60</v>
      </c>
      <c r="J13" s="127" t="n">
        <f aca="false">K13+R13+X13+AD13</f>
        <v>169</v>
      </c>
      <c r="K13" s="128" t="n">
        <f aca="false">ROUND(IF((AL13+AL14)&gt;0,(L13*0.9),(L13*0.6)+(L14*0.4)),1)</f>
        <v>63</v>
      </c>
      <c r="L13" s="129" t="n">
        <f aca="false">SUM(M13:Q13)</f>
        <v>75</v>
      </c>
      <c r="M13" s="130" t="n">
        <f aca="true">OFFSET(TabGara,MATCH(C13,GaraI:GaraF,0),6)</f>
        <v>75</v>
      </c>
      <c r="N13" s="130" t="str">
        <f aca="true">IF(OFFSET(TabGara,MATCH(C13,GaraI:GaraF,0),7)&gt;0,OFFSET(TabGara,MATCH(C13,GaraI:GaraF,0),7)*2,"")</f>
        <v/>
      </c>
      <c r="O13" s="130" t="str">
        <f aca="true">IF(OFFSET(TabGara,MATCH(C13,GaraI:GaraF,0),8)="X",-15,"")</f>
        <v/>
      </c>
      <c r="P13" s="131" t="str">
        <f aca="true">IF(ROUNDUP(OFFSET(TabQual,MATCH(C13,QualI:QualF,0),1)/2,0)-ROUNDUP(OFFSET(TabQual,MATCH(C13,QualI:QualF,0),2)/2,0)&lt;1,"",(ROUNDUP(OFFSET(TabQual,MATCH(C13,QualI:QualF,0),1)/2,0)-ROUNDUP(OFFSET(TabQual,MATCH(C13,QualI:QualF,0),2)/2,0))*-3)</f>
        <v/>
      </c>
      <c r="Q13" s="132" t="n">
        <f aca="true">(OFFSET(TabPiloti,MATCH(C13,PilotiI:PilotiF,0),5)-OFFSET(TabPiloti,MATCH(C13,PilotiI:PilotiF,0),6))*3</f>
        <v>0</v>
      </c>
      <c r="R13" s="133" t="n">
        <f aca="false">ROUND(IF((AM13+AM14)&gt;0,(S13*0.9),(S13*0.6)+(S14*0.4)),1)</f>
        <v>30</v>
      </c>
      <c r="S13" s="134" t="n">
        <f aca="false">SUM(T13:W13)</f>
        <v>28</v>
      </c>
      <c r="T13" s="135" t="n">
        <f aca="true">OFFSET(TabGara,MATCH(D13,GaraTI:GaraTF,0),9)</f>
        <v>13</v>
      </c>
      <c r="U13" s="135" t="n">
        <f aca="true">ROUNDDOWN(OFFSET(TabGara,MATCH(D13,GaraTI:GaraTF,0),11)/5,0)</f>
        <v>13</v>
      </c>
      <c r="V13" s="135" t="str">
        <f aca="true">IF(OFFSET(TabGara,MATCH(D13,GaraTI:GaraTF,0),13)="X",-7,"")</f>
        <v/>
      </c>
      <c r="W13" s="137" t="n">
        <f aca="true">IF(OFFSET(TabGara,MATCH(D13,GaraTI:GaraTF,0),10)=0,IF(OFFSET(TabGara,MATCH(D14,GaraTI:GaraTF,0),10)=0,2,""),"")</f>
        <v>2</v>
      </c>
      <c r="X13" s="138" t="n">
        <f aca="false">ROUND(IF((AN13+AN14)&gt;0,(Y13*0.9),(Y13*0.6)+(Y14*0.4)),1)</f>
        <v>54</v>
      </c>
      <c r="Y13" s="139" t="n">
        <f aca="false">SUM(Z13:AC13)</f>
        <v>70</v>
      </c>
      <c r="Z13" s="140" t="n">
        <f aca="true">OFFSET(TabGara,MATCH(E13,GaraMI:GaraMF,0),9)</f>
        <v>55</v>
      </c>
      <c r="AA13" s="140" t="n">
        <f aca="true">ROUNDDOWN(OFFSET(TabGara,MATCH(E13,GaraMI:GaraMF,0),11)/5,0)</f>
        <v>13</v>
      </c>
      <c r="AB13" s="140" t="str">
        <f aca="true">IF(OFFSET(TabGara,MATCH(E13,GaraMI:GaraMF,0),14)="X",-7,"")</f>
        <v/>
      </c>
      <c r="AC13" s="235" t="n">
        <f aca="true">IF(OFFSET(TabGara,MATCH(E13,GaraMI:GaraMF,0),10)=0,IF(OFFSET(TabGara,MATCH(E14,GaraMI:GaraMF,0),10)=0,2,""),"")</f>
        <v>2</v>
      </c>
      <c r="AD13" s="143" t="n">
        <f aca="false">SUM(AE13:AK13)</f>
        <v>22</v>
      </c>
      <c r="AE13" s="144"/>
      <c r="AF13" s="144"/>
      <c r="AG13" s="144"/>
      <c r="AH13" s="144"/>
      <c r="AI13" s="144" t="n">
        <f aca="true">IF(OFFSET(TabGara,MATCH(E13,GaraMI:GaraMF,0),10)=0,IF(OFFSET(TabGara,MATCH(D13,GaraTI:GaraTF,0),10)=0,10,""),"")</f>
        <v>10</v>
      </c>
      <c r="AJ13" s="144" t="n">
        <f aca="true">IF(OFFSET(TabGara,MATCH(C13,GaraI:GaraF,0),10)=0,IF(OFFSET(TabGara,MATCH(C14,GaraI:GaraF,0),10)=0,2,""),"")</f>
        <v>2</v>
      </c>
      <c r="AK13" s="147" t="n">
        <v>10</v>
      </c>
      <c r="AL13" s="148" t="n">
        <f aca="true">IF(OFFSET(TabGara,MATCH(C13,GaraI:GaraF,0),10)=0,0,1)</f>
        <v>0</v>
      </c>
      <c r="AM13" s="149" t="n">
        <f aca="true">IF(OFFSET(TabGara,MATCH(D13,GaraTI:GaraTF,0),10)=0,0,1)</f>
        <v>0</v>
      </c>
      <c r="AN13" s="150" t="n">
        <f aca="true">IF(OFFSET(TabGara,MATCH(E13,GaraMI:GaraMF,0),10)=0,0,1)</f>
        <v>0</v>
      </c>
      <c r="AP13" s="236" t="n">
        <v>11</v>
      </c>
      <c r="AQ13" s="237" t="s">
        <v>72</v>
      </c>
      <c r="AR13" s="238" t="str">
        <f aca="true">OFFSET(TabPiloti,MATCH(AQ13,PilotiI:PilotiF,0),2)</f>
        <v>Scuderia Toro Rosso 1</v>
      </c>
      <c r="AS13" s="238" t="str">
        <f aca="true">OFFSET(TabPiloti,MATCH(AQ13,PilotiI:PilotiF,0),3)</f>
        <v>Honda-STR 1</v>
      </c>
      <c r="AT13" s="237" t="s">
        <v>214</v>
      </c>
      <c r="AU13" s="239"/>
      <c r="AV13" s="240" t="n">
        <v>30</v>
      </c>
      <c r="AW13" s="241" t="n">
        <f aca="true">OFFSET(TabQual,MATCH(AQ13,QualI:QualF,0),3)-AP13</f>
        <v>4</v>
      </c>
      <c r="AX13" s="242"/>
      <c r="AY13" s="243" t="n">
        <v>30</v>
      </c>
      <c r="AZ13" s="244"/>
      <c r="BA13" s="244" t="n">
        <v>67</v>
      </c>
      <c r="BB13" s="244"/>
      <c r="BC13" s="244"/>
      <c r="BD13" s="242"/>
      <c r="BE13" s="270"/>
      <c r="BF13" s="245" t="s">
        <v>59</v>
      </c>
      <c r="BG13" s="246" t="n">
        <v>11</v>
      </c>
      <c r="BH13" s="246" t="n">
        <v>11</v>
      </c>
      <c r="BI13" s="247" t="n">
        <f aca="true">OFFSET(TabPiloti,MATCH(BF13,PilotiI:PilotiF,0),6)</f>
        <v>12</v>
      </c>
      <c r="BJ13" s="248" t="str">
        <f aca="true">OFFSET(TabPiloti,MATCH(BF13,PilotiI:PilotiF,0),2)</f>
        <v>Haas 2</v>
      </c>
      <c r="BK13" s="248" t="str">
        <f aca="true">OFFSET(TabPiloti,MATCH(BF13,PilotiI:PilotiF,0),3)</f>
        <v>Ferrari-H 2</v>
      </c>
      <c r="BL13" s="249" t="n">
        <v>30</v>
      </c>
      <c r="BM13" s="167" t="n">
        <v>6</v>
      </c>
      <c r="BN13" s="250" t="n">
        <v>18</v>
      </c>
      <c r="BO13" s="251" t="s">
        <v>63</v>
      </c>
      <c r="BP13" s="251" t="s">
        <v>201</v>
      </c>
      <c r="BQ13" s="28" t="s">
        <v>202</v>
      </c>
      <c r="BR13" s="252" t="n">
        <v>18</v>
      </c>
      <c r="BS13" s="253" t="n">
        <f aca="true">OFFSET(TabQual,MATCH(BO13,QualI:QualF,0),1)</f>
        <v>16</v>
      </c>
      <c r="BT13" s="349" t="n">
        <v>16</v>
      </c>
      <c r="BU13" s="255" t="n">
        <v>18</v>
      </c>
      <c r="BW13" s="226" t="str">
        <f aca="false">IF(MATCH(BX13,$BT$3:$BT$26,0)&gt;0,"","X")</f>
        <v/>
      </c>
      <c r="BX13" s="227" t="n">
        <v>11</v>
      </c>
      <c r="BY13" s="227"/>
      <c r="CA13" s="228" t="n">
        <v>16</v>
      </c>
      <c r="CB13" s="229" t="str">
        <f aca="false">IF(CA13=BS13,"","←")</f>
        <v/>
      </c>
    </row>
    <row r="14" s="37" customFormat="true" ht="18.95" hidden="false" customHeight="true" outlineLevel="0" collapsed="false">
      <c r="A14" s="256" t="n">
        <v>12</v>
      </c>
      <c r="B14" s="231"/>
      <c r="C14" s="257" t="s">
        <v>66</v>
      </c>
      <c r="D14" s="258" t="s">
        <v>182</v>
      </c>
      <c r="E14" s="259" t="s">
        <v>164</v>
      </c>
      <c r="F14" s="182" t="n">
        <f aca="false">ROUND(((G13+H13+I13)*0.4)+((G14+H14+I14)*0.6),1)</f>
        <v>102.2</v>
      </c>
      <c r="G14" s="183" t="n">
        <f aca="true">OFFSET(TabQual,MATCH(C14,QualI:QualF,0),6)+(AH14/10)</f>
        <v>46</v>
      </c>
      <c r="H14" s="183" t="n">
        <f aca="true">OFFSET(TabQual,MATCH(D14,QualTI:QualTF,0),6)+(AH14/10)</f>
        <v>9</v>
      </c>
      <c r="I14" s="184" t="n">
        <f aca="true">OFFSET(TabQual,MATCH(E14,QualMI:QualMF,0),6)+(AH14/10)</f>
        <v>18</v>
      </c>
      <c r="J14" s="185" t="n">
        <f aca="false">K14+R14+X14+AD14</f>
        <v>152</v>
      </c>
      <c r="K14" s="186" t="n">
        <f aca="false">ROUND(IF((AL13+AL14)&gt;0,(L14*0.9),(L14*0.6)+(L13*0.4)),1)</f>
        <v>57</v>
      </c>
      <c r="L14" s="187" t="n">
        <f aca="false">SUM(M14:Q14)</f>
        <v>45</v>
      </c>
      <c r="M14" s="188" t="n">
        <f aca="true">OFFSET(TabGara,MATCH(C14,GaraI:GaraF,0),6)</f>
        <v>46</v>
      </c>
      <c r="N14" s="188" t="n">
        <f aca="true">IF(OFFSET(TabGara,MATCH(C14,GaraI:GaraF,0),7)&gt;0,OFFSET(TabGara,MATCH(C14,GaraI:GaraF,0),7)*2,"")</f>
        <v>2</v>
      </c>
      <c r="O14" s="188" t="str">
        <f aca="true">IF(OFFSET(TabGara,MATCH(C14,GaraI:GaraF,0),8)="X",-15,"")</f>
        <v/>
      </c>
      <c r="P14" s="189" t="str">
        <f aca="true">IF(ROUNDUP(OFFSET(TabQual,MATCH(C14,QualI:QualF,0),1)/2,0)-ROUNDUP(OFFSET(TabQual,MATCH(C14,QualI:QualF,0),2)/2,0)&lt;1,"",(ROUNDUP(OFFSET(TabQual,MATCH(C14,QualI:QualF,0),1)/2,0)-ROUNDUP(OFFSET(TabQual,MATCH(C14,QualI:QualF,0),2)/2,0))*-3)</f>
        <v/>
      </c>
      <c r="Q14" s="190" t="n">
        <f aca="true">(OFFSET(TabPiloti,MATCH(C14,PilotiI:PilotiF,0),5)-OFFSET(TabPiloti,MATCH(C14,PilotiI:PilotiF,0),6))*3</f>
        <v>-3</v>
      </c>
      <c r="R14" s="191" t="n">
        <f aca="false">ROUND(IF((AM13+AM14)&gt;0,(S14*0.9),(S14*0.6)+(S13*0.4)),1)</f>
        <v>31</v>
      </c>
      <c r="S14" s="192" t="n">
        <f aca="false">SUM(T14:W14)</f>
        <v>33</v>
      </c>
      <c r="T14" s="193" t="n">
        <f aca="true">OFFSET(TabGara,MATCH(D14,GaraTI:GaraTF,0),9)</f>
        <v>18</v>
      </c>
      <c r="U14" s="193" t="n">
        <f aca="true">ROUNDDOWN(OFFSET(TabGara,MATCH(D14,GaraTI:GaraTF,0),11)/5,0)</f>
        <v>13</v>
      </c>
      <c r="V14" s="193" t="str">
        <f aca="true">IF(OFFSET(TabGara,MATCH(D14,GaraTI:GaraTF,0),13)="X",-7,"")</f>
        <v/>
      </c>
      <c r="W14" s="194" t="n">
        <f aca="true">IF(OFFSET(TabGara,MATCH(D13,GaraTI:GaraTF,0),10)=0,IF(OFFSET(TabGara,MATCH(D14,GaraTI:GaraTF,0),10)=0,2,""),"")</f>
        <v>2</v>
      </c>
      <c r="X14" s="195" t="n">
        <f aca="false">ROUND(IF((AN13+AN14)&gt;0,(Y14*0.9),(Y14*0.6)+(Y13*0.4)),1)</f>
        <v>46</v>
      </c>
      <c r="Y14" s="196" t="n">
        <f aca="false">SUM(Z14:AC14)</f>
        <v>30</v>
      </c>
      <c r="Z14" s="197" t="n">
        <f aca="true">OFFSET(TabGara,MATCH(E14,GaraMI:GaraMF,0),9)</f>
        <v>15</v>
      </c>
      <c r="AA14" s="197" t="n">
        <f aca="true">ROUNDDOWN(OFFSET(TabGara,MATCH(E14,GaraMI:GaraMF,0),11)/5,0)</f>
        <v>13</v>
      </c>
      <c r="AB14" s="197" t="str">
        <f aca="true">IF(OFFSET(TabGara,MATCH(E14,GaraMI:GaraMF,0),14)="X",-7,"")</f>
        <v/>
      </c>
      <c r="AC14" s="198" t="n">
        <f aca="true">IF(OFFSET(TabGara,MATCH(E13,GaraMI:GaraMF,0),10)=0,IF(OFFSET(TabGara,MATCH(E14,GaraMI:GaraMF,0),10)=0,2,""),"")</f>
        <v>2</v>
      </c>
      <c r="AD14" s="199" t="n">
        <f aca="false">SUM(AE14:AK14)</f>
        <v>18</v>
      </c>
      <c r="AE14" s="200"/>
      <c r="AF14" s="200"/>
      <c r="AG14" s="200"/>
      <c r="AH14" s="200"/>
      <c r="AI14" s="200" t="n">
        <f aca="true">IF(OFFSET(TabGara,MATCH(E14,GaraMI:GaraMF,0),10)=0,IF(OFFSET(TabGara,MATCH(D14,GaraTI:GaraTF,0),10)=0,10,""),"")</f>
        <v>10</v>
      </c>
      <c r="AJ14" s="200" t="n">
        <f aca="true">IF(OFFSET(TabGara,MATCH(C13,GaraI:GaraF,0),10)=0,IF(OFFSET(TabGara,MATCH(C14,GaraI:GaraF,0),10)=0,2,""),"")</f>
        <v>2</v>
      </c>
      <c r="AK14" s="202" t="n">
        <v>6</v>
      </c>
      <c r="AL14" s="203" t="n">
        <f aca="true">IF(OFFSET(TabGara,MATCH(C14,GaraI:GaraF,0),10)=0,0,1)</f>
        <v>0</v>
      </c>
      <c r="AM14" s="204" t="n">
        <f aca="true">IF(OFFSET(TabGara,MATCH(D14,GaraTI:GaraTF,0),10)=0,0,1)</f>
        <v>0</v>
      </c>
      <c r="AN14" s="205" t="n">
        <f aca="true">IF(OFFSET(TabGara,MATCH(E14,GaraMI:GaraMF,0),10)=0,0,1)</f>
        <v>0</v>
      </c>
      <c r="AP14" s="206" t="n">
        <v>12</v>
      </c>
      <c r="AQ14" s="207" t="s">
        <v>62</v>
      </c>
      <c r="AR14" s="208" t="str">
        <f aca="true">OFFSET(TabPiloti,MATCH(AQ14,PilotiI:PilotiF,0),2)</f>
        <v>Haas 1</v>
      </c>
      <c r="AS14" s="208" t="str">
        <f aca="true">OFFSET(TabPiloti,MATCH(AQ14,PilotiI:PilotiF,0),3)</f>
        <v>Ferrari-H 1</v>
      </c>
      <c r="AT14" s="207" t="s">
        <v>214</v>
      </c>
      <c r="AU14" s="260"/>
      <c r="AV14" s="210" t="n">
        <v>27</v>
      </c>
      <c r="AW14" s="211" t="n">
        <f aca="true">OFFSET(TabQual,MATCH(AQ14,QualI:QualF,0),3)-AP14</f>
        <v>4</v>
      </c>
      <c r="AX14" s="212"/>
      <c r="AY14" s="206" t="n">
        <v>27</v>
      </c>
      <c r="AZ14" s="213"/>
      <c r="BA14" s="213" t="n">
        <v>67</v>
      </c>
      <c r="BB14" s="213"/>
      <c r="BC14" s="213"/>
      <c r="BD14" s="212"/>
      <c r="BE14" s="270"/>
      <c r="BF14" s="215" t="s">
        <v>209</v>
      </c>
      <c r="BG14" s="216" t="n">
        <v>12</v>
      </c>
      <c r="BH14" s="216" t="n">
        <v>12</v>
      </c>
      <c r="BI14" s="217" t="n">
        <f aca="true">OFFSET(TabPiloti,MATCH(BF14,PilotiI:PilotiF,0),6)</f>
        <v>12</v>
      </c>
      <c r="BJ14" s="218" t="str">
        <f aca="true">OFFSET(TabPiloti,MATCH(BF14,PilotiI:PilotiF,0),2)</f>
        <v>Scuderia Toro Rosso 2</v>
      </c>
      <c r="BK14" s="218" t="str">
        <f aca="true">OFFSET(TabPiloti,MATCH(BF14,PilotiI:PilotiF,0),3)</f>
        <v>Honda-STR 2</v>
      </c>
      <c r="BL14" s="219" t="n">
        <v>27</v>
      </c>
      <c r="BM14" s="167"/>
      <c r="BN14" s="220" t="n">
        <v>20</v>
      </c>
      <c r="BO14" s="221" t="s">
        <v>59</v>
      </c>
      <c r="BP14" s="221" t="s">
        <v>204</v>
      </c>
      <c r="BQ14" s="84" t="s">
        <v>189</v>
      </c>
      <c r="BR14" s="222" t="n">
        <v>20</v>
      </c>
      <c r="BS14" s="223" t="n">
        <f aca="true">OFFSET(TabQual,MATCH(BO14,QualI:QualF,0),1)</f>
        <v>11</v>
      </c>
      <c r="BT14" s="224" t="n">
        <v>12</v>
      </c>
      <c r="BU14" s="225" t="n">
        <v>20</v>
      </c>
      <c r="BW14" s="226" t="str">
        <f aca="false">IF(MATCH(BX14,$BT$3:$BT$26,0)&gt;0,"","X")</f>
        <v/>
      </c>
      <c r="BX14" s="227" t="n">
        <v>12</v>
      </c>
      <c r="BY14" s="227"/>
      <c r="CA14" s="228" t="n">
        <v>11</v>
      </c>
      <c r="CB14" s="229" t="str">
        <f aca="false">IF(CA14=BS14,"","←")</f>
        <v/>
      </c>
    </row>
    <row r="15" s="37" customFormat="true" ht="18.95" hidden="false" customHeight="true" outlineLevel="0" collapsed="false">
      <c r="A15" s="119" t="n">
        <v>14</v>
      </c>
      <c r="B15" s="120" t="s">
        <v>205</v>
      </c>
      <c r="C15" s="122" t="s">
        <v>56</v>
      </c>
      <c r="D15" s="121" t="s">
        <v>176</v>
      </c>
      <c r="E15" s="261" t="s">
        <v>197</v>
      </c>
      <c r="F15" s="124" t="n">
        <f aca="false">ROUND(((G15+H15+I15)*0.6)+((G16+H16+I16)*0.4),1)</f>
        <v>120.4</v>
      </c>
      <c r="G15" s="125" t="n">
        <f aca="true">OFFSET(TabQual,MATCH(C15,QualI:QualF,0),6)+(AH15/10)</f>
        <v>65</v>
      </c>
      <c r="H15" s="125" t="n">
        <f aca="true">OFFSET(TabQual,MATCH(D15,QualTI:QualTF,0),6)+(AH15/10)</f>
        <v>55</v>
      </c>
      <c r="I15" s="126" t="n">
        <f aca="true">OFFSET(TabQual,MATCH(E15,QualMI:QualMF,0),6)+(AH15/10)</f>
        <v>24</v>
      </c>
      <c r="J15" s="127" t="n">
        <f aca="false">K15+R15+X15+AD15</f>
        <v>202.9</v>
      </c>
      <c r="K15" s="128" t="n">
        <f aca="false">ROUND(IF((AL15+AL16)&gt;0,(L15*0.9),(L15*0.6)+(L16*0.4)),1)</f>
        <v>57.8</v>
      </c>
      <c r="L15" s="129" t="n">
        <f aca="false">SUM(M15:Q15)</f>
        <v>65</v>
      </c>
      <c r="M15" s="130" t="n">
        <f aca="true">OFFSET(TabGara,MATCH(C15,GaraI:GaraF,0),6)</f>
        <v>65</v>
      </c>
      <c r="N15" s="130" t="str">
        <f aca="true">IF(OFFSET(TabGara,MATCH(C15,GaraI:GaraF,0),7)&gt;0,OFFSET(TabGara,MATCH(C15,GaraI:GaraF,0),7)*2,"")</f>
        <v/>
      </c>
      <c r="O15" s="130" t="str">
        <f aca="true">IF(OFFSET(TabGara,MATCH(C15,GaraI:GaraF,0),8)="X",-15,"")</f>
        <v/>
      </c>
      <c r="P15" s="131" t="str">
        <f aca="true">IF(ROUNDUP(OFFSET(TabQual,MATCH(C15,QualI:QualF,0),1)/2,0)-ROUNDUP(OFFSET(TabQual,MATCH(C15,QualI:QualF,0),2)/2,0)&lt;1,"",(ROUNDUP(OFFSET(TabQual,MATCH(C15,QualI:QualF,0),1)/2,0)-ROUNDUP(OFFSET(TabQual,MATCH(C15,QualI:QualF,0),2)/2,0))*-3)</f>
        <v/>
      </c>
      <c r="Q15" s="132" t="n">
        <f aca="true">(OFFSET(TabPiloti,MATCH(C15,PilotiI:PilotiF,0),5)-OFFSET(TabPiloti,MATCH(C15,PilotiI:PilotiF,0),6))*3</f>
        <v>0</v>
      </c>
      <c r="R15" s="133" t="n">
        <f aca="false">ROUND(IF((AM15+AM16)&gt;0,(S15*0.9),(S15*0.6)+(S16*0.4)),1)</f>
        <v>56.7</v>
      </c>
      <c r="S15" s="134" t="n">
        <f aca="false">SUM(T15:W15)</f>
        <v>63</v>
      </c>
      <c r="T15" s="135" t="n">
        <f aca="true">OFFSET(TabGara,MATCH(D15,GaraTI:GaraTF,0),9)</f>
        <v>50</v>
      </c>
      <c r="U15" s="135" t="n">
        <f aca="true">ROUNDDOWN(OFFSET(TabGara,MATCH(D15,GaraTI:GaraTF,0),11)/5,0)</f>
        <v>13</v>
      </c>
      <c r="V15" s="135" t="str">
        <f aca="true">IF(OFFSET(TabGara,MATCH(D15,GaraTI:GaraTF,0),13)="X",-7,"")</f>
        <v/>
      </c>
      <c r="W15" s="137" t="str">
        <f aca="true">IF(OFFSET(TabGara,MATCH(D15,GaraTI:GaraTF,0),10)=0,IF(OFFSET(TabGara,MATCH(D16,GaraTI:GaraTF,0),10)=0,2,""),"")</f>
        <v/>
      </c>
      <c r="X15" s="138" t="n">
        <f aca="false">ROUND(IF((AN15+AN16)&gt;0,(Y15*0.9),(Y15*0.6)+(Y16*0.4)),1)</f>
        <v>61.4</v>
      </c>
      <c r="Y15" s="139" t="n">
        <f aca="false">SUM(Z15:AC15)</f>
        <v>49</v>
      </c>
      <c r="Z15" s="140" t="n">
        <f aca="true">OFFSET(TabGara,MATCH(E15,GaraMI:GaraMF,0),9)</f>
        <v>34</v>
      </c>
      <c r="AA15" s="140" t="n">
        <f aca="true">ROUNDDOWN(OFFSET(TabGara,MATCH(E15,GaraMI:GaraMF,0),11)/5,0)</f>
        <v>13</v>
      </c>
      <c r="AB15" s="140" t="str">
        <f aca="true">IF(OFFSET(TabGara,MATCH(E15,GaraMI:GaraMF,0),14)="X",-7,"")</f>
        <v/>
      </c>
      <c r="AC15" s="235" t="n">
        <f aca="true">IF(OFFSET(TabGara,MATCH(E15,GaraMI:GaraMF,0),10)=0,IF(OFFSET(TabGara,MATCH(E16,GaraMI:GaraMF,0),10)=0,2,""),"")</f>
        <v>2</v>
      </c>
      <c r="AD15" s="143" t="n">
        <f aca="false">SUM(AE15:AK15)</f>
        <v>27</v>
      </c>
      <c r="AE15" s="144"/>
      <c r="AF15" s="144"/>
      <c r="AG15" s="144"/>
      <c r="AH15" s="144"/>
      <c r="AI15" s="144" t="n">
        <f aca="true">IF(OFFSET(TabGara,MATCH(E15,GaraMI:GaraMF,0),10)=0,IF(OFFSET(TabGara,MATCH(D15,GaraTI:GaraTF,0),10)=0,10,""),"")</f>
        <v>10</v>
      </c>
      <c r="AJ15" s="144" t="n">
        <f aca="true">IF(OFFSET(TabGara,MATCH(C15,GaraI:GaraF,0),10)=0,IF(OFFSET(TabGara,MATCH(C16,GaraI:GaraF,0),10)=0,2,""),"")</f>
        <v>2</v>
      </c>
      <c r="AK15" s="147" t="n">
        <v>15</v>
      </c>
      <c r="AL15" s="148" t="n">
        <f aca="true">IF(OFFSET(TabGara,MATCH(C15,GaraI:GaraF,0),10)=0,0,1)</f>
        <v>0</v>
      </c>
      <c r="AM15" s="149" t="n">
        <f aca="true">IF(OFFSET(TabGara,MATCH(D15,GaraTI:GaraTF,0),10)=0,0,1)</f>
        <v>0</v>
      </c>
      <c r="AN15" s="150" t="n">
        <f aca="true">IF(OFFSET(TabGara,MATCH(E15,GaraMI:GaraMF,0),10)=0,0,1)</f>
        <v>0</v>
      </c>
      <c r="AP15" s="236" t="n">
        <v>13</v>
      </c>
      <c r="AQ15" s="237" t="s">
        <v>59</v>
      </c>
      <c r="AR15" s="238" t="str">
        <f aca="true">OFFSET(TabPiloti,MATCH(AQ15,PilotiI:PilotiF,0),2)</f>
        <v>Haas 2</v>
      </c>
      <c r="AS15" s="238" t="str">
        <f aca="true">OFFSET(TabPiloti,MATCH(AQ15,PilotiI:PilotiF,0),3)</f>
        <v>Ferrari-H 2</v>
      </c>
      <c r="AT15" s="237" t="s">
        <v>214</v>
      </c>
      <c r="AU15" s="271"/>
      <c r="AV15" s="240" t="n">
        <v>24</v>
      </c>
      <c r="AW15" s="241" t="n">
        <f aca="true">OFFSET(TabQual,MATCH(AQ15,QualI:QualF,0),3)-AP15</f>
        <v>-1</v>
      </c>
      <c r="AX15" s="242"/>
      <c r="AY15" s="243" t="n">
        <v>24</v>
      </c>
      <c r="AZ15" s="244"/>
      <c r="BA15" s="272" t="n">
        <v>67</v>
      </c>
      <c r="BB15" s="244"/>
      <c r="BC15" s="244"/>
      <c r="BD15" s="242"/>
      <c r="BE15" s="270"/>
      <c r="BF15" s="245" t="s">
        <v>67</v>
      </c>
      <c r="BG15" s="246" t="n">
        <v>13</v>
      </c>
      <c r="BH15" s="246" t="n">
        <v>13</v>
      </c>
      <c r="BI15" s="247" t="n">
        <f aca="true">OFFSET(TabPiloti,MATCH(BF15,PilotiI:PilotiF,0),6)</f>
        <v>11</v>
      </c>
      <c r="BJ15" s="248" t="str">
        <f aca="true">OFFSET(TabPiloti,MATCH(BF15,PilotiI:PilotiF,0),2)</f>
        <v>Sauber 1</v>
      </c>
      <c r="BK15" s="248" t="str">
        <f aca="true">OFFSET(TabPiloti,MATCH(BF15,PilotiI:PilotiF,0),3)</f>
        <v>Ferrari-S 1</v>
      </c>
      <c r="BL15" s="249" t="n">
        <v>24</v>
      </c>
      <c r="BM15" s="167" t="n">
        <v>7</v>
      </c>
      <c r="BN15" s="250" t="n">
        <v>27</v>
      </c>
      <c r="BO15" s="251" t="s">
        <v>66</v>
      </c>
      <c r="BP15" s="251" t="s">
        <v>166</v>
      </c>
      <c r="BQ15" s="28" t="s">
        <v>166</v>
      </c>
      <c r="BR15" s="252" t="n">
        <v>27</v>
      </c>
      <c r="BS15" s="253" t="n">
        <f aca="true">OFFSET(TabQual,MATCH(BO15,QualI:QualF,0),1)</f>
        <v>7</v>
      </c>
      <c r="BT15" s="254" t="n">
        <v>8</v>
      </c>
      <c r="BU15" s="255" t="n">
        <v>27</v>
      </c>
      <c r="BW15" s="226" t="str">
        <f aca="false">IF(MATCH(BX15,$BT$3:$BT$26,0)&gt;0,"","X")</f>
        <v/>
      </c>
      <c r="BX15" s="227" t="n">
        <v>13</v>
      </c>
      <c r="BY15" s="227"/>
      <c r="CA15" s="228" t="n">
        <v>7</v>
      </c>
      <c r="CB15" s="229" t="str">
        <f aca="false">IF(CA15=BS15,"","←")</f>
        <v/>
      </c>
    </row>
    <row r="16" s="37" customFormat="true" ht="18.95" hidden="false" customHeight="true" outlineLevel="0" collapsed="false">
      <c r="A16" s="179" t="n">
        <v>15</v>
      </c>
      <c r="B16" s="120"/>
      <c r="C16" s="263" t="s">
        <v>62</v>
      </c>
      <c r="D16" s="263" t="s">
        <v>201</v>
      </c>
      <c r="E16" s="273" t="s">
        <v>207</v>
      </c>
      <c r="F16" s="182" t="n">
        <f aca="false">ROUND(((G15+H15+I15)*0.4)+((G16+H16+I16)*0.6),1)</f>
        <v>108.6</v>
      </c>
      <c r="G16" s="183" t="n">
        <f aca="true">OFFSET(TabQual,MATCH(C16,QualI:QualF,0),6)+(AH16/10)</f>
        <v>7</v>
      </c>
      <c r="H16" s="183" t="n">
        <f aca="true">OFFSET(TabQual,MATCH(D16,QualTI:QualTF,0),6)+(AH16/10)</f>
        <v>13</v>
      </c>
      <c r="I16" s="184" t="n">
        <f aca="true">OFFSET(TabQual,MATCH(E16,QualMI:QualMF,0),6)+(AH16/10)</f>
        <v>65</v>
      </c>
      <c r="J16" s="185" t="n">
        <f aca="false">K16+R16+X16+AD16</f>
        <v>136.1</v>
      </c>
      <c r="K16" s="186" t="n">
        <f aca="false">ROUND(IF((AL15+AL16)&gt;0,(L16*0.9),(L16*0.6)+(L15*0.4)),1)</f>
        <v>54.2</v>
      </c>
      <c r="L16" s="187" t="n">
        <f aca="false">SUM(M16:Q16)</f>
        <v>47</v>
      </c>
      <c r="M16" s="188" t="n">
        <f aca="true">OFFSET(TabGara,MATCH(C16,GaraI:GaraF,0),6)</f>
        <v>27</v>
      </c>
      <c r="N16" s="188" t="n">
        <f aca="true">IF(OFFSET(TabGara,MATCH(C16,GaraI:GaraF,0),7)&gt;0,OFFSET(TabGara,MATCH(C16,GaraI:GaraF,0),7)*2,"")</f>
        <v>8</v>
      </c>
      <c r="O16" s="188" t="str">
        <f aca="true">IF(OFFSET(TabGara,MATCH(C16,GaraI:GaraF,0),8)="X",-15,"")</f>
        <v/>
      </c>
      <c r="P16" s="189" t="str">
        <f aca="true">IF(ROUNDUP(OFFSET(TabQual,MATCH(C16,QualI:QualF,0),1)/2,0)-ROUNDUP(OFFSET(TabQual,MATCH(C16,QualI:QualF,0),2)/2,0)&lt;1,"",(ROUNDUP(OFFSET(TabQual,MATCH(C16,QualI:QualF,0),1)/2,0)-ROUNDUP(OFFSET(TabQual,MATCH(C16,QualI:QualF,0),2)/2,0))*-3)</f>
        <v/>
      </c>
      <c r="Q16" s="190" t="n">
        <f aca="true">(OFFSET(TabPiloti,MATCH(C16,PilotiI:PilotiF,0),5)-OFFSET(TabPiloti,MATCH(C16,PilotiI:PilotiF,0),6))*3</f>
        <v>12</v>
      </c>
      <c r="R16" s="191" t="n">
        <f aca="false">ROUND(IF((AM15+AM16)&gt;0,(S16*0.9),(S16*0.6)+(S15*0.4)),1)</f>
        <v>6.3</v>
      </c>
      <c r="S16" s="192" t="n">
        <f aca="false">SUM(T16:W16)</f>
        <v>7</v>
      </c>
      <c r="T16" s="193" t="n">
        <f aca="true">OFFSET(TabGara,MATCH(D16,GaraTI:GaraTF,0),9)</f>
        <v>7</v>
      </c>
      <c r="U16" s="193" t="n">
        <f aca="true">ROUNDDOWN(OFFSET(TabGara,MATCH(D16,GaraTI:GaraTF,0),11)/5,0)</f>
        <v>0</v>
      </c>
      <c r="V16" s="193" t="str">
        <f aca="true">IF(OFFSET(TabGara,MATCH(D16,GaraTI:GaraTF,0),13)="X",-7,"")</f>
        <v/>
      </c>
      <c r="W16" s="194" t="str">
        <f aca="true">IF(OFFSET(TabGara,MATCH(D15,GaraTI:GaraTF,0),10)=0,IF(OFFSET(TabGara,MATCH(D16,GaraTI:GaraTF,0),10)=0,2,""),"")</f>
        <v/>
      </c>
      <c r="X16" s="195" t="n">
        <f aca="false">ROUND(IF((AN15+AN16)&gt;0,(Y16*0.9),(Y16*0.6)+(Y15*0.4)),1)</f>
        <v>67.6</v>
      </c>
      <c r="Y16" s="196" t="n">
        <f aca="false">SUM(Z16:AC16)</f>
        <v>80</v>
      </c>
      <c r="Z16" s="197" t="n">
        <f aca="true">OFFSET(TabGara,MATCH(E16,GaraMI:GaraMF,0),9)</f>
        <v>65</v>
      </c>
      <c r="AA16" s="197" t="n">
        <f aca="true">ROUNDDOWN(OFFSET(TabGara,MATCH(E16,GaraMI:GaraMF,0),11)/5,0)</f>
        <v>13</v>
      </c>
      <c r="AB16" s="197" t="str">
        <f aca="true">IF(OFFSET(TabGara,MATCH(E16,GaraMI:GaraMF,0),14)="X",-7,"")</f>
        <v/>
      </c>
      <c r="AC16" s="198" t="n">
        <f aca="true">IF(OFFSET(TabGara,MATCH(E15,GaraMI:GaraMF,0),10)=0,IF(OFFSET(TabGara,MATCH(E16,GaraMI:GaraMF,0),10)=0,2,""),"")</f>
        <v>2</v>
      </c>
      <c r="AD16" s="199" t="n">
        <f aca="false">SUM(AE16:AK16)</f>
        <v>8</v>
      </c>
      <c r="AE16" s="200"/>
      <c r="AF16" s="200"/>
      <c r="AG16" s="200"/>
      <c r="AH16" s="200"/>
      <c r="AI16" s="200" t="str">
        <f aca="true">IF(OFFSET(TabGara,MATCH(E16,GaraMI:GaraMF,0),10)=0,IF(OFFSET(TabGara,MATCH(D16,GaraTI:GaraTF,0),10)=0,10,""),"")</f>
        <v/>
      </c>
      <c r="AJ16" s="200" t="n">
        <f aca="true">IF(OFFSET(TabGara,MATCH(C15,GaraI:GaraF,0),10)=0,IF(OFFSET(TabGara,MATCH(C16,GaraI:GaraF,0),10)=0,2,""),"")</f>
        <v>2</v>
      </c>
      <c r="AK16" s="202" t="n">
        <v>6</v>
      </c>
      <c r="AL16" s="203" t="n">
        <f aca="true">IF(OFFSET(TabGara,MATCH(C16,GaraI:GaraF,0),10)=0,0,1)</f>
        <v>0</v>
      </c>
      <c r="AM16" s="204" t="n">
        <f aca="true">IF(OFFSET(TabGara,MATCH(D16,GaraTI:GaraTF,0),10)=0,0,1)</f>
        <v>1</v>
      </c>
      <c r="AN16" s="205" t="n">
        <f aca="true">IF(OFFSET(TabGara,MATCH(E16,GaraMI:GaraMF,0),10)=0,0,1)</f>
        <v>0</v>
      </c>
      <c r="AP16" s="206" t="n">
        <v>14</v>
      </c>
      <c r="AQ16" s="207" t="s">
        <v>65</v>
      </c>
      <c r="AR16" s="208" t="str">
        <f aca="true">OFFSET(TabPiloti,MATCH(AQ16,PilotiI:PilotiF,0),2)</f>
        <v>Force India 2</v>
      </c>
      <c r="AS16" s="208" t="str">
        <f aca="true">OFFSET(TabPiloti,MATCH(AQ16,PilotiI:PilotiF,0),3)</f>
        <v>Mercedes-FI 2</v>
      </c>
      <c r="AT16" s="207" t="s">
        <v>214</v>
      </c>
      <c r="AU16" s="209"/>
      <c r="AV16" s="210" t="n">
        <v>21</v>
      </c>
      <c r="AW16" s="211" t="n">
        <f aca="true">OFFSET(TabQual,MATCH(AQ16,QualI:QualF,0),3)-AP16</f>
        <v>-4</v>
      </c>
      <c r="AX16" s="212"/>
      <c r="AY16" s="206" t="n">
        <v>21</v>
      </c>
      <c r="AZ16" s="213"/>
      <c r="BA16" s="216" t="n">
        <v>67</v>
      </c>
      <c r="BB16" s="213"/>
      <c r="BC16" s="213"/>
      <c r="BD16" s="212"/>
      <c r="BE16" s="270"/>
      <c r="BF16" s="215" t="s">
        <v>61</v>
      </c>
      <c r="BG16" s="216" t="n">
        <v>14</v>
      </c>
      <c r="BH16" s="216" t="n">
        <v>14</v>
      </c>
      <c r="BI16" s="217" t="n">
        <f aca="true">OFFSET(TabPiloti,MATCH(BF16,PilotiI:PilotiF,0),6)</f>
        <v>14</v>
      </c>
      <c r="BJ16" s="218" t="str">
        <f aca="true">OFFSET(TabPiloti,MATCH(BF16,PilotiI:PilotiF,0),2)</f>
        <v>McLaren 2</v>
      </c>
      <c r="BK16" s="218" t="str">
        <f aca="true">OFFSET(TabPiloti,MATCH(BF16,PilotiI:PilotiF,0),3)</f>
        <v>Renault-ML 2</v>
      </c>
      <c r="BL16" s="219" t="n">
        <v>21</v>
      </c>
      <c r="BM16" s="167"/>
      <c r="BN16" s="220" t="n">
        <v>28</v>
      </c>
      <c r="BO16" s="221" t="s">
        <v>209</v>
      </c>
      <c r="BP16" s="221" t="s">
        <v>210</v>
      </c>
      <c r="BQ16" s="84" t="s">
        <v>211</v>
      </c>
      <c r="BR16" s="222" t="n">
        <v>28</v>
      </c>
      <c r="BS16" s="223" t="n">
        <f aca="true">OFFSET(TabQual,MATCH(BO16,QualI:QualF,0),1)</f>
        <v>12</v>
      </c>
      <c r="BT16" s="351" t="n">
        <v>12</v>
      </c>
      <c r="BU16" s="225" t="n">
        <v>28</v>
      </c>
      <c r="BW16" s="226" t="str">
        <f aca="false">IF(MATCH(BX16,$BT$3:$BT$26,0)&gt;0,"","X")</f>
        <v/>
      </c>
      <c r="BX16" s="227" t="n">
        <v>14</v>
      </c>
      <c r="BY16" s="227"/>
      <c r="CA16" s="228" t="n">
        <v>12</v>
      </c>
      <c r="CB16" s="229" t="str">
        <f aca="false">IF(CA16=BS16,"","←")</f>
        <v/>
      </c>
    </row>
    <row r="17" s="37" customFormat="true" ht="18.95" hidden="false" customHeight="true" outlineLevel="0" collapsed="false">
      <c r="A17" s="230" t="n">
        <v>16</v>
      </c>
      <c r="B17" s="231" t="s">
        <v>212</v>
      </c>
      <c r="C17" s="274" t="s">
        <v>71</v>
      </c>
      <c r="D17" s="233" t="s">
        <v>166</v>
      </c>
      <c r="E17" s="234" t="s">
        <v>213</v>
      </c>
      <c r="F17" s="124" t="n">
        <f aca="false">ROUND(((G17+H17+I17)*0.6)+((G18+H18+I18)*0.4),1)</f>
        <v>68.2</v>
      </c>
      <c r="G17" s="125" t="n">
        <f aca="true">OFFSET(TabQual,MATCH(C17,QualI:QualF,0),6)+(AH17/10)</f>
        <v>18</v>
      </c>
      <c r="H17" s="125" t="n">
        <f aca="true">OFFSET(TabQual,MATCH(D17,QualTI:QualTF,0),6)+(AH17/10)</f>
        <v>46</v>
      </c>
      <c r="I17" s="126" t="n">
        <f aca="true">OFFSET(TabQual,MATCH(E17,QualMI:QualMF,0),6)+(AH17/10)</f>
        <v>11</v>
      </c>
      <c r="J17" s="127" t="n">
        <f aca="false">K17+R17+X17+AD17</f>
        <v>92</v>
      </c>
      <c r="K17" s="128" t="n">
        <f aca="false">ROUND(IF((AL17+AL18)&gt;0,(L17*0.9),(L17*0.6)+(L18*0.4)),1)</f>
        <v>9</v>
      </c>
      <c r="L17" s="129" t="n">
        <f aca="false">SUM(M17:Q17)</f>
        <v>10</v>
      </c>
      <c r="M17" s="130" t="n">
        <f aca="true">OFFSET(TabGara,MATCH(C17,GaraI:GaraF,0),6)</f>
        <v>15</v>
      </c>
      <c r="N17" s="130" t="n">
        <f aca="true">IF(OFFSET(TabGara,MATCH(C17,GaraI:GaraF,0),7)&gt;0,OFFSET(TabGara,MATCH(C17,GaraI:GaraF,0),7)*2,"")</f>
        <v>4</v>
      </c>
      <c r="O17" s="130" t="str">
        <f aca="true">IF(OFFSET(TabGara,MATCH(C17,GaraI:GaraF,0),8)="X",-15,"")</f>
        <v/>
      </c>
      <c r="P17" s="131" t="str">
        <f aca="true">IF(ROUNDUP(OFFSET(TabQual,MATCH(C17,QualI:QualF,0),1)/2,0)-ROUNDUP(OFFSET(TabQual,MATCH(C17,QualI:QualF,0),2)/2,0)&lt;1,"",(ROUNDUP(OFFSET(TabQual,MATCH(C17,QualI:QualF,0),1)/2,0)-ROUNDUP(OFFSET(TabQual,MATCH(C17,QualI:QualF,0),2)/2,0))*-3)</f>
        <v/>
      </c>
      <c r="Q17" s="132" t="n">
        <f aca="true">(OFFSET(TabPiloti,MATCH(C17,PilotiI:PilotiF,0),5)-OFFSET(TabPiloti,MATCH(C17,PilotiI:PilotiF,0),6))*3</f>
        <v>-9</v>
      </c>
      <c r="R17" s="133" t="n">
        <f aca="false">ROUND(IF((AM17+AM18)&gt;0,(S17*0.9),(S17*0.6)+(S18*0.4)),1)</f>
        <v>48.6</v>
      </c>
      <c r="S17" s="134" t="n">
        <f aca="false">SUM(T17:W17)</f>
        <v>61</v>
      </c>
      <c r="T17" s="135" t="n">
        <f aca="true">OFFSET(TabGara,MATCH(D17,GaraTI:GaraTF,0),9)</f>
        <v>46</v>
      </c>
      <c r="U17" s="135" t="n">
        <f aca="true">ROUNDDOWN(OFFSET(TabGara,MATCH(D17,GaraTI:GaraTF,0),11)/5,0)</f>
        <v>13</v>
      </c>
      <c r="V17" s="135" t="str">
        <f aca="true">IF(OFFSET(TabGara,MATCH(D17,GaraTI:GaraTF,0),13)="X",-7,"")</f>
        <v/>
      </c>
      <c r="W17" s="137" t="n">
        <f aca="true">IF(OFFSET(TabGara,MATCH(D17,GaraTI:GaraTF,0),10)=0,IF(OFFSET(TabGara,MATCH(D18,GaraTI:GaraTF,0),10)=0,2,""),"")</f>
        <v>2</v>
      </c>
      <c r="X17" s="138" t="n">
        <f aca="false">ROUND(IF((AN17+AN18)&gt;0,(Y17*0.9),(Y17*0.6)+(Y18*0.4)),1)</f>
        <v>23.4</v>
      </c>
      <c r="Y17" s="139" t="n">
        <f aca="false">SUM(Z17:AC17)</f>
        <v>26</v>
      </c>
      <c r="Z17" s="140" t="n">
        <f aca="true">OFFSET(TabGara,MATCH(E17,GaraMI:GaraMF,0),9)</f>
        <v>13</v>
      </c>
      <c r="AA17" s="140" t="n">
        <f aca="true">ROUNDDOWN(OFFSET(TabGara,MATCH(E17,GaraMI:GaraMF,0),11)/5,0)</f>
        <v>13</v>
      </c>
      <c r="AB17" s="140" t="str">
        <f aca="true">IF(OFFSET(TabGara,MATCH(E17,GaraMI:GaraMF,0),14)="X",-7,"")</f>
        <v/>
      </c>
      <c r="AC17" s="235" t="str">
        <f aca="true">IF(OFFSET(TabGara,MATCH(E17,GaraMI:GaraMF,0),10)=0,IF(OFFSET(TabGara,MATCH(E18,GaraMI:GaraMF,0),10)=0,2,""),"")</f>
        <v/>
      </c>
      <c r="AD17" s="143" t="n">
        <f aca="false">SUM(AE17:AK17)</f>
        <v>11</v>
      </c>
      <c r="AE17" s="144"/>
      <c r="AF17" s="144"/>
      <c r="AG17" s="144"/>
      <c r="AH17" s="144"/>
      <c r="AI17" s="144" t="n">
        <f aca="true">IF(OFFSET(TabGara,MATCH(E17,GaraMI:GaraMF,0),10)=0,IF(OFFSET(TabGara,MATCH(D17,GaraTI:GaraTF,0),10)=0,10,""),"")</f>
        <v>10</v>
      </c>
      <c r="AJ17" s="144" t="str">
        <f aca="true">IF(OFFSET(TabGara,MATCH(C17,GaraI:GaraF,0),10)=0,IF(OFFSET(TabGara,MATCH(C18,GaraI:GaraF,0),10)=0,2,""),"")</f>
        <v/>
      </c>
      <c r="AK17" s="147" t="n">
        <v>1</v>
      </c>
      <c r="AL17" s="148" t="n">
        <f aca="true">IF(OFFSET(TabGara,MATCH(C17,GaraI:GaraF,0),10)=0,0,1)</f>
        <v>0</v>
      </c>
      <c r="AM17" s="149" t="n">
        <f aca="true">IF(OFFSET(TabGara,MATCH(D17,GaraTI:GaraTF,0),10)=0,0,1)</f>
        <v>0</v>
      </c>
      <c r="AN17" s="150" t="n">
        <f aca="true">IF(OFFSET(TabGara,MATCH(E17,GaraMI:GaraMF,0),10)=0,0,1)</f>
        <v>0</v>
      </c>
      <c r="AP17" s="236" t="n">
        <v>15</v>
      </c>
      <c r="AQ17" s="237" t="s">
        <v>69</v>
      </c>
      <c r="AR17" s="238" t="str">
        <f aca="true">OFFSET(TabPiloti,MATCH(AQ17,PilotiI:PilotiF,0),2)</f>
        <v>Sauber 2</v>
      </c>
      <c r="AS17" s="238" t="str">
        <f aca="true">OFFSET(TabPiloti,MATCH(AQ17,PilotiI:PilotiF,0),3)</f>
        <v>Ferrari-S 2</v>
      </c>
      <c r="AT17" s="275" t="s">
        <v>267</v>
      </c>
      <c r="AU17" s="276"/>
      <c r="AV17" s="240" t="n">
        <v>18</v>
      </c>
      <c r="AW17" s="241" t="n">
        <f aca="true">OFFSET(TabQual,MATCH(AQ17,QualI:QualF,0),3)-AP17</f>
        <v>2</v>
      </c>
      <c r="AX17" s="242"/>
      <c r="AY17" s="243" t="n">
        <v>18</v>
      </c>
      <c r="AZ17" s="244"/>
      <c r="BA17" s="41" t="n">
        <v>66</v>
      </c>
      <c r="BB17" s="244"/>
      <c r="BC17" s="244"/>
      <c r="BD17" s="242"/>
      <c r="BE17" s="270"/>
      <c r="BF17" s="245" t="s">
        <v>71</v>
      </c>
      <c r="BG17" s="246" t="n">
        <v>15</v>
      </c>
      <c r="BH17" s="246" t="n">
        <v>15</v>
      </c>
      <c r="BI17" s="247" t="n">
        <f aca="true">OFFSET(TabPiloti,MATCH(BF17,PilotiI:PilotiF,0),6)</f>
        <v>18</v>
      </c>
      <c r="BJ17" s="248" t="str">
        <f aca="true">OFFSET(TabPiloti,MATCH(BF17,PilotiI:PilotiF,0),2)</f>
        <v>McLaren 1</v>
      </c>
      <c r="BK17" s="248" t="str">
        <f aca="true">OFFSET(TabPiloti,MATCH(BF17,PilotiI:PilotiF,0),3)</f>
        <v>Renault-ML 1</v>
      </c>
      <c r="BL17" s="249" t="n">
        <v>18</v>
      </c>
      <c r="BM17" s="167" t="n">
        <v>8</v>
      </c>
      <c r="BN17" s="250" t="n">
        <v>31</v>
      </c>
      <c r="BO17" s="251" t="s">
        <v>55</v>
      </c>
      <c r="BP17" s="251" t="s">
        <v>165</v>
      </c>
      <c r="BQ17" s="28" t="s">
        <v>161</v>
      </c>
      <c r="BR17" s="252" t="n">
        <v>31</v>
      </c>
      <c r="BS17" s="253" t="n">
        <f aca="true">OFFSET(TabQual,MATCH(BO17,QualI:QualF,0),1)</f>
        <v>8</v>
      </c>
      <c r="BT17" s="254" t="n">
        <v>7</v>
      </c>
      <c r="BU17" s="255" t="n">
        <v>31</v>
      </c>
      <c r="BW17" s="226" t="str">
        <f aca="false">IF(MATCH(BX17,$BT$3:$BT$26,0)&gt;0,"","X")</f>
        <v/>
      </c>
      <c r="BX17" s="227" t="n">
        <v>15</v>
      </c>
      <c r="BY17" s="227"/>
      <c r="CA17" s="228" t="n">
        <v>8</v>
      </c>
      <c r="CB17" s="229" t="str">
        <f aca="false">IF(CA17=BS17,"","←")</f>
        <v/>
      </c>
    </row>
    <row r="18" s="37" customFormat="true" ht="18.95" hidden="false" customHeight="true" outlineLevel="0" collapsed="false">
      <c r="A18" s="256" t="n">
        <v>17</v>
      </c>
      <c r="B18" s="231"/>
      <c r="C18" s="257" t="s">
        <v>209</v>
      </c>
      <c r="D18" s="268" t="s">
        <v>163</v>
      </c>
      <c r="E18" s="259" t="s">
        <v>202</v>
      </c>
      <c r="F18" s="182" t="n">
        <f aca="false">ROUND(((G17+H17+I17)*0.4)+((G18+H18+I18)*0.6),1)</f>
        <v>64.8</v>
      </c>
      <c r="G18" s="183" t="n">
        <f aca="true">OFFSET(TabQual,MATCH(C18,QualI:QualF,0),6)+(AH18/10)</f>
        <v>27</v>
      </c>
      <c r="H18" s="183" t="n">
        <f aca="true">OFFSET(TabQual,MATCH(D18,QualTI:QualTF,0),6)+(AH18/10)</f>
        <v>18</v>
      </c>
      <c r="I18" s="184" t="n">
        <f aca="true">OFFSET(TabQual,MATCH(E18,QualMI:QualMF,0),6)+(AH18/10)</f>
        <v>13</v>
      </c>
      <c r="J18" s="185" t="n">
        <f aca="false">K18+R18+X18+AD18</f>
        <v>43.3</v>
      </c>
      <c r="K18" s="186" t="n">
        <f aca="false">ROUND(IF((AL17+AL18)&gt;0,(L18*0.9),(L18*0.6)+(L17*0.4)),1)</f>
        <v>-5.4</v>
      </c>
      <c r="L18" s="187" t="n">
        <f aca="false">SUM(M18:Q18)</f>
        <v>-6</v>
      </c>
      <c r="M18" s="188" t="n">
        <f aca="true">OFFSET(TabGara,MATCH(C18,GaraI:GaraF,0),6)</f>
        <v>9</v>
      </c>
      <c r="N18" s="188" t="str">
        <f aca="true">IF(OFFSET(TabGara,MATCH(C18,GaraI:GaraF,0),7)&gt;0,OFFSET(TabGara,MATCH(C18,GaraI:GaraF,0),7)*2,"")</f>
        <v/>
      </c>
      <c r="O18" s="188" t="n">
        <f aca="true">IF(OFFSET(TabGara,MATCH(C18,GaraI:GaraF,0),8)="X",-15,"")</f>
        <v>-15</v>
      </c>
      <c r="P18" s="189" t="str">
        <f aca="true">IF(ROUNDUP(OFFSET(TabQual,MATCH(C18,QualI:QualF,0),1)/2,0)-ROUNDUP(OFFSET(TabQual,MATCH(C18,QualI:QualF,0),2)/2,0)&lt;1,"",(ROUNDUP(OFFSET(TabQual,MATCH(C18,QualI:QualF,0),1)/2,0)-ROUNDUP(OFFSET(TabQual,MATCH(C18,QualI:QualF,0),2)/2,0))*-3)</f>
        <v/>
      </c>
      <c r="Q18" s="190" t="n">
        <f aca="true">(OFFSET(TabPiloti,MATCH(C18,PilotiI:PilotiF,0),5)-OFFSET(TabPiloti,MATCH(C18,PilotiI:PilotiF,0),6))*3</f>
        <v>0</v>
      </c>
      <c r="R18" s="191" t="n">
        <f aca="false">ROUND(IF((AM17+AM18)&gt;0,(S18*0.9),(S18*0.6)+(S17*0.4)),1)</f>
        <v>42.4</v>
      </c>
      <c r="S18" s="192" t="n">
        <f aca="false">SUM(T18:W18)</f>
        <v>30</v>
      </c>
      <c r="T18" s="193" t="n">
        <f aca="true">OFFSET(TabGara,MATCH(D18,GaraTI:GaraTF,0),9)</f>
        <v>15</v>
      </c>
      <c r="U18" s="193" t="n">
        <f aca="true">ROUNDDOWN(OFFSET(TabGara,MATCH(D18,GaraTI:GaraTF,0),11)/5,0)</f>
        <v>13</v>
      </c>
      <c r="V18" s="193" t="str">
        <f aca="true">IF(OFFSET(TabGara,MATCH(D18,GaraTI:GaraTF,0),13)="X",-7,"")</f>
        <v/>
      </c>
      <c r="W18" s="194" t="n">
        <f aca="true">IF(OFFSET(TabGara,MATCH(D17,GaraTI:GaraTF,0),10)=0,IF(OFFSET(TabGara,MATCH(D18,GaraTI:GaraTF,0),10)=0,2,""),"")</f>
        <v>2</v>
      </c>
      <c r="X18" s="195" t="n">
        <f aca="false">ROUND(IF((AN17+AN18)&gt;0,(Y18*0.9),(Y18*0.6)+(Y17*0.4)),1)</f>
        <v>6.3</v>
      </c>
      <c r="Y18" s="196" t="n">
        <f aca="false">SUM(Z18:AC18)</f>
        <v>7</v>
      </c>
      <c r="Z18" s="197" t="n">
        <f aca="true">OFFSET(TabGara,MATCH(E18,GaraMI:GaraMF,0),9)</f>
        <v>7</v>
      </c>
      <c r="AA18" s="197" t="n">
        <f aca="true">ROUNDDOWN(OFFSET(TabGara,MATCH(E18,GaraMI:GaraMF,0),11)/5,0)</f>
        <v>0</v>
      </c>
      <c r="AB18" s="197" t="str">
        <f aca="true">IF(OFFSET(TabGara,MATCH(E18,GaraMI:GaraMF,0),14)="X",-7,"")</f>
        <v/>
      </c>
      <c r="AC18" s="198" t="str">
        <f aca="true">IF(OFFSET(TabGara,MATCH(E17,GaraMI:GaraMF,0),10)=0,IF(OFFSET(TabGara,MATCH(E18,GaraMI:GaraMF,0),10)=0,2,""),"")</f>
        <v/>
      </c>
      <c r="AD18" s="199" t="n">
        <f aca="false">SUM(AE18:AK18)</f>
        <v>0</v>
      </c>
      <c r="AE18" s="200"/>
      <c r="AF18" s="200"/>
      <c r="AG18" s="200"/>
      <c r="AH18" s="200"/>
      <c r="AI18" s="200" t="str">
        <f aca="true">IF(OFFSET(TabGara,MATCH(E18,GaraMI:GaraMF,0),10)=0,IF(OFFSET(TabGara,MATCH(D18,GaraTI:GaraTF,0),10)=0,10,""),"")</f>
        <v/>
      </c>
      <c r="AJ18" s="200" t="str">
        <f aca="true">IF(OFFSET(TabGara,MATCH(C17,GaraI:GaraF,0),10)=0,IF(OFFSET(TabGara,MATCH(C18,GaraI:GaraF,0),10)=0,2,""),"")</f>
        <v/>
      </c>
      <c r="AK18" s="202"/>
      <c r="AL18" s="203" t="n">
        <f aca="true">IF(OFFSET(TabGara,MATCH(C18,GaraI:GaraF,0),10)=0,0,1)</f>
        <v>1</v>
      </c>
      <c r="AM18" s="204" t="n">
        <f aca="true">IF(OFFSET(TabGara,MATCH(D18,GaraTI:GaraTF,0),10)=0,0,1)</f>
        <v>0</v>
      </c>
      <c r="AN18" s="205" t="n">
        <f aca="true">IF(OFFSET(TabGara,MATCH(E18,GaraMI:GaraMF,0),10)=0,0,1)</f>
        <v>1</v>
      </c>
      <c r="AP18" s="206" t="n">
        <v>16</v>
      </c>
      <c r="AQ18" s="207" t="s">
        <v>71</v>
      </c>
      <c r="AR18" s="208" t="str">
        <f aca="true">OFFSET(TabPiloti,MATCH(AQ18,PilotiI:PilotiF,0),2)</f>
        <v>McLaren 1</v>
      </c>
      <c r="AS18" s="208" t="str">
        <f aca="true">OFFSET(TabPiloti,MATCH(AQ18,PilotiI:PilotiF,0),3)</f>
        <v>Renault-ML 1</v>
      </c>
      <c r="AT18" s="277" t="s">
        <v>267</v>
      </c>
      <c r="AU18" s="209"/>
      <c r="AV18" s="210" t="n">
        <v>15</v>
      </c>
      <c r="AW18" s="211" t="n">
        <f aca="true">OFFSET(TabQual,MATCH(AQ18,QualI:QualF,0),3)-AP18</f>
        <v>2</v>
      </c>
      <c r="AX18" s="212"/>
      <c r="AY18" s="206" t="n">
        <v>15</v>
      </c>
      <c r="AZ18" s="213"/>
      <c r="BA18" s="216" t="n">
        <v>66</v>
      </c>
      <c r="BB18" s="213"/>
      <c r="BC18" s="213"/>
      <c r="BD18" s="212"/>
      <c r="BE18" s="270"/>
      <c r="BF18" s="278" t="s">
        <v>72</v>
      </c>
      <c r="BG18" s="216" t="n">
        <v>19</v>
      </c>
      <c r="BH18" s="216" t="n">
        <v>16</v>
      </c>
      <c r="BI18" s="217" t="n">
        <f aca="true">OFFSET(TabPiloti,MATCH(BF18,PilotiI:PilotiF,0),6)</f>
        <v>15</v>
      </c>
      <c r="BJ18" s="218" t="str">
        <f aca="true">OFFSET(TabPiloti,MATCH(BF18,PilotiI:PilotiF,0),2)</f>
        <v>Scuderia Toro Rosso 1</v>
      </c>
      <c r="BK18" s="218" t="str">
        <f aca="true">OFFSET(TabPiloti,MATCH(BF18,PilotiI:PilotiF,0),3)</f>
        <v>Honda-STR 1</v>
      </c>
      <c r="BL18" s="219" t="n">
        <v>15</v>
      </c>
      <c r="BM18" s="167"/>
      <c r="BN18" s="220" t="n">
        <v>33</v>
      </c>
      <c r="BO18" s="221" t="s">
        <v>56</v>
      </c>
      <c r="BP18" s="221" t="s">
        <v>192</v>
      </c>
      <c r="BQ18" s="84" t="s">
        <v>207</v>
      </c>
      <c r="BR18" s="222" t="n">
        <v>33</v>
      </c>
      <c r="BS18" s="223" t="n">
        <f aca="true">OFFSET(TabQual,MATCH(BO18,QualI:QualF,0),1)</f>
        <v>3</v>
      </c>
      <c r="BT18" s="224" t="n">
        <v>3</v>
      </c>
      <c r="BU18" s="225" t="n">
        <v>33</v>
      </c>
      <c r="BW18" s="226" t="str">
        <f aca="false">IF(MATCH(BX18,$BT$3:$BT$26,0)&gt;0,"","X")</f>
        <v/>
      </c>
      <c r="BX18" s="227" t="n">
        <v>16</v>
      </c>
      <c r="BY18" s="227"/>
      <c r="CA18" s="228" t="n">
        <v>3</v>
      </c>
      <c r="CB18" s="229" t="str">
        <f aca="false">IF(CA18=BS18,"","←")</f>
        <v/>
      </c>
    </row>
    <row r="19" s="37" customFormat="true" ht="18.95" hidden="false" customHeight="true" outlineLevel="0" collapsed="false">
      <c r="A19" s="119" t="n">
        <v>18</v>
      </c>
      <c r="B19" s="120" t="s">
        <v>48</v>
      </c>
      <c r="C19" s="121" t="s">
        <v>68</v>
      </c>
      <c r="D19" s="122" t="s">
        <v>194</v>
      </c>
      <c r="E19" s="261" t="s">
        <v>180</v>
      </c>
      <c r="F19" s="124" t="n">
        <f aca="false">ROUND(((G19+H19+I19)*0.6)+((G20+H20+I20)*0.4),1)</f>
        <v>56.6</v>
      </c>
      <c r="G19" s="125" t="n">
        <f aca="true">OFFSET(TabQual,MATCH(C19,QualI:QualF,0),6)+(AH19/10)</f>
        <v>11</v>
      </c>
      <c r="H19" s="125" t="n">
        <f aca="true">OFFSET(TabQual,MATCH(D19,QualTI:QualTF,0),6)+(AH19/10)</f>
        <v>21</v>
      </c>
      <c r="I19" s="126" t="n">
        <f aca="true">OFFSET(TabQual,MATCH(E19,QualMI:QualMF,0),6)+(AH19/10)</f>
        <v>7</v>
      </c>
      <c r="J19" s="127" t="n">
        <f aca="false">K19+R19+X19+AD19</f>
        <v>86.9</v>
      </c>
      <c r="K19" s="128" t="n">
        <f aca="false">ROUND(IF((AL19+AL20)&gt;0,(L19*0.9),(L19*0.6)+(L20*0.4)),1)</f>
        <v>31.8</v>
      </c>
      <c r="L19" s="129" t="n">
        <f aca="false">SUM(M19:Q19)</f>
        <v>25</v>
      </c>
      <c r="M19" s="130" t="n">
        <f aca="true">OFFSET(TabGara,MATCH(C19,GaraI:GaraF,0),6)</f>
        <v>13</v>
      </c>
      <c r="N19" s="130" t="str">
        <f aca="true">IF(OFFSET(TabGara,MATCH(C19,GaraI:GaraF,0),7)&gt;0,OFFSET(TabGara,MATCH(C19,GaraI:GaraF,0),7)*2,"")</f>
        <v/>
      </c>
      <c r="O19" s="130" t="str">
        <f aca="true">IF(OFFSET(TabGara,MATCH(C19,GaraI:GaraF,0),8)="X",-15,"")</f>
        <v/>
      </c>
      <c r="P19" s="131" t="str">
        <f aca="true">IF(ROUNDUP(OFFSET(TabQual,MATCH(C19,QualI:QualF,0),1)/2,0)-ROUNDUP(OFFSET(TabQual,MATCH(C19,QualI:QualF,0),2)/2,0)&lt;1,"",(ROUNDUP(OFFSET(TabQual,MATCH(C19,QualI:QualF,0),1)/2,0)-ROUNDUP(OFFSET(TabQual,MATCH(C19,QualI:QualF,0),2)/2,0))*-3)</f>
        <v/>
      </c>
      <c r="Q19" s="132" t="n">
        <f aca="true">(OFFSET(TabPiloti,MATCH(C19,PilotiI:PilotiF,0),5)-OFFSET(TabPiloti,MATCH(C19,PilotiI:PilotiF,0),6))*3</f>
        <v>12</v>
      </c>
      <c r="R19" s="133" t="n">
        <f aca="false">ROUND(IF((AM19+AM20)&gt;0,(S19*0.9),(S19*0.6)+(S20*0.4)),1)</f>
        <v>17.1</v>
      </c>
      <c r="S19" s="134" t="n">
        <f aca="false">SUM(T19:W19)</f>
        <v>19</v>
      </c>
      <c r="T19" s="135" t="n">
        <f aca="true">OFFSET(TabGara,MATCH(D19,GaraTI:GaraTF,0),9)</f>
        <v>11</v>
      </c>
      <c r="U19" s="135" t="n">
        <f aca="true">ROUNDDOWN(OFFSET(TabGara,MATCH(D19,GaraTI:GaraTF,0),11)/5,0)</f>
        <v>8</v>
      </c>
      <c r="V19" s="135" t="str">
        <f aca="true">IF(OFFSET(TabGara,MATCH(D19,GaraTI:GaraTF,0),13)="X",-7,"")</f>
        <v/>
      </c>
      <c r="W19" s="137" t="str">
        <f aca="true">IF(OFFSET(TabGara,MATCH(D19,GaraTI:GaraTF,0),10)=0,IF(OFFSET(TabGara,MATCH(D20,GaraTI:GaraTF,0),10)=0,2,""),"")</f>
        <v/>
      </c>
      <c r="X19" s="138" t="n">
        <f aca="false">ROUND(IF((AN19+AN20)&gt;0,(Y19*0.9),(Y19*0.6)+(Y20*0.4)),1)</f>
        <v>36</v>
      </c>
      <c r="Y19" s="139" t="n">
        <f aca="false">SUM(Z19:AC19)</f>
        <v>40</v>
      </c>
      <c r="Z19" s="140" t="n">
        <f aca="true">OFFSET(TabGara,MATCH(E19,GaraMI:GaraMF,0),9)</f>
        <v>27</v>
      </c>
      <c r="AA19" s="140" t="n">
        <f aca="true">ROUNDDOWN(OFFSET(TabGara,MATCH(E19,GaraMI:GaraMF,0),11)/5,0)</f>
        <v>13</v>
      </c>
      <c r="AB19" s="140" t="str">
        <f aca="true">IF(OFFSET(TabGara,MATCH(E19,GaraMI:GaraMF,0),14)="X",-7,"")</f>
        <v/>
      </c>
      <c r="AC19" s="235" t="str">
        <f aca="true">IF(OFFSET(TabGara,MATCH(E19,GaraMI:GaraMF,0),10)=0,IF(OFFSET(TabGara,MATCH(E20,GaraMI:GaraMF,0),10)=0,2,""),"")</f>
        <v/>
      </c>
      <c r="AD19" s="143" t="n">
        <f aca="false">SUM(AE19:AK19)</f>
        <v>2</v>
      </c>
      <c r="AE19" s="144"/>
      <c r="AF19" s="144"/>
      <c r="AG19" s="144"/>
      <c r="AH19" s="144"/>
      <c r="AI19" s="144" t="str">
        <f aca="true">IF(OFFSET(TabGara,MATCH(E19,GaraMI:GaraMF,0),10)=0,IF(OFFSET(TabGara,MATCH(D19,GaraTI:GaraTF,0),10)=0,10,""),"")</f>
        <v/>
      </c>
      <c r="AJ19" s="144" t="n">
        <f aca="true">IF(OFFSET(TabGara,MATCH(C19,GaraI:GaraF,0),10)=0,IF(OFFSET(TabGara,MATCH(C20,GaraI:GaraF,0),10)=0,2,""),"")</f>
        <v>2</v>
      </c>
      <c r="AK19" s="147"/>
      <c r="AL19" s="148" t="n">
        <f aca="true">IF(OFFSET(TabGara,MATCH(C19,GaraI:GaraF,0),10)=0,0,1)</f>
        <v>0</v>
      </c>
      <c r="AM19" s="149" t="n">
        <f aca="true">IF(OFFSET(TabGara,MATCH(D19,GaraTI:GaraTF,0),10)=0,0,1)</f>
        <v>1</v>
      </c>
      <c r="AN19" s="150" t="n">
        <f aca="true">IF(OFFSET(TabGara,MATCH(E19,GaraMI:GaraMF,0),10)=0,0,1)</f>
        <v>0</v>
      </c>
      <c r="AP19" s="236" t="n">
        <v>17</v>
      </c>
      <c r="AQ19" s="237" t="s">
        <v>68</v>
      </c>
      <c r="AR19" s="238" t="str">
        <f aca="true">OFFSET(TabPiloti,MATCH(AQ19,PilotiI:PilotiF,0),2)</f>
        <v>Williams 1</v>
      </c>
      <c r="AS19" s="238" t="str">
        <f aca="true">OFFSET(TabPiloti,MATCH(AQ19,PilotiI:PilotiF,0),3)</f>
        <v>Mercedes-W 1</v>
      </c>
      <c r="AT19" s="275" t="s">
        <v>267</v>
      </c>
      <c r="AU19" s="276"/>
      <c r="AV19" s="240" t="n">
        <v>13</v>
      </c>
      <c r="AW19" s="241" t="n">
        <f aca="true">OFFSET(TabQual,MATCH(AQ19,QualI:QualF,0),3)-AP19</f>
        <v>-4</v>
      </c>
      <c r="AX19" s="242"/>
      <c r="AY19" s="243" t="n">
        <v>13</v>
      </c>
      <c r="AZ19" s="244"/>
      <c r="BA19" s="41" t="n">
        <v>66</v>
      </c>
      <c r="BB19" s="244"/>
      <c r="BC19" s="244"/>
      <c r="BD19" s="242"/>
      <c r="BE19" s="270"/>
      <c r="BF19" s="245" t="s">
        <v>63</v>
      </c>
      <c r="BG19" s="246" t="n">
        <v>16</v>
      </c>
      <c r="BH19" s="246" t="n">
        <v>17</v>
      </c>
      <c r="BI19" s="247" t="n">
        <f aca="true">OFFSET(TabPiloti,MATCH(BF19,PilotiI:PilotiF,0),6)</f>
        <v>16</v>
      </c>
      <c r="BJ19" s="248" t="str">
        <f aca="true">OFFSET(TabPiloti,MATCH(BF19,PilotiI:PilotiF,0),2)</f>
        <v>Williams 2</v>
      </c>
      <c r="BK19" s="248" t="str">
        <f aca="true">OFFSET(TabPiloti,MATCH(BF19,PilotiI:PilotiF,0),3)</f>
        <v>Mercedes-W 2</v>
      </c>
      <c r="BL19" s="249" t="n">
        <v>13</v>
      </c>
      <c r="BM19" s="167" t="n">
        <v>9</v>
      </c>
      <c r="BN19" s="250" t="n">
        <v>35</v>
      </c>
      <c r="BO19" s="251" t="s">
        <v>68</v>
      </c>
      <c r="BP19" s="251" t="s">
        <v>199</v>
      </c>
      <c r="BQ19" s="28" t="s">
        <v>213</v>
      </c>
      <c r="BR19" s="252" t="n">
        <v>35</v>
      </c>
      <c r="BS19" s="253" t="n">
        <f aca="true">OFFSET(TabQual,MATCH(BO19,QualI:QualF,0),1)</f>
        <v>17</v>
      </c>
      <c r="BT19" s="279" t="n">
        <v>13</v>
      </c>
      <c r="BU19" s="255" t="n">
        <v>35</v>
      </c>
      <c r="BW19" s="226" t="str">
        <f aca="false">IF(MATCH(BX19,$BT$3:$BT$26,0)&gt;0,"","X")</f>
        <v/>
      </c>
      <c r="BX19" s="227" t="n">
        <v>17</v>
      </c>
      <c r="BY19" s="227"/>
      <c r="CA19" s="228" t="n">
        <v>17</v>
      </c>
      <c r="CB19" s="229" t="str">
        <f aca="false">IF(CA19=BS19,"","←")</f>
        <v/>
      </c>
    </row>
    <row r="20" s="37" customFormat="true" ht="18.95" hidden="false" customHeight="true" outlineLevel="0" collapsed="false">
      <c r="A20" s="179" t="n">
        <v>19</v>
      </c>
      <c r="B20" s="120"/>
      <c r="C20" s="263" t="s">
        <v>67</v>
      </c>
      <c r="D20" s="263" t="s">
        <v>177</v>
      </c>
      <c r="E20" s="264" t="s">
        <v>195</v>
      </c>
      <c r="F20" s="182" t="n">
        <f aca="false">ROUND(((G19+H19+I19)*0.4)+((G20+H20+I20)*0.6),1)</f>
        <v>65.4</v>
      </c>
      <c r="G20" s="183" t="n">
        <f aca="true">OFFSET(TabQual,MATCH(C20,QualI:QualF,0),6)+(AH20/10)</f>
        <v>24</v>
      </c>
      <c r="H20" s="183" t="n">
        <f aca="true">OFFSET(TabQual,MATCH(D20,QualTI:QualTF,0),6)+(AH20/10)</f>
        <v>38</v>
      </c>
      <c r="I20" s="184" t="n">
        <f aca="true">OFFSET(TabQual,MATCH(E20,QualMI:QualMF,0),6)+(AH20/10)</f>
        <v>21</v>
      </c>
      <c r="J20" s="185" t="n">
        <f aca="false">K20+R20+X20+AD20</f>
        <v>98.5</v>
      </c>
      <c r="K20" s="186" t="n">
        <f aca="false">ROUND(IF((AL19+AL20)&gt;0,(L20*0.9),(L20*0.6)+(L19*0.4)),1)</f>
        <v>35.2</v>
      </c>
      <c r="L20" s="187" t="n">
        <f aca="false">SUM(M20:Q20)</f>
        <v>42</v>
      </c>
      <c r="M20" s="188" t="n">
        <f aca="true">OFFSET(TabGara,MATCH(C20,GaraI:GaraF,0),6)</f>
        <v>34</v>
      </c>
      <c r="N20" s="188" t="n">
        <f aca="true">IF(OFFSET(TabGara,MATCH(C20,GaraI:GaraF,0),7)&gt;0,OFFSET(TabGara,MATCH(C20,GaraI:GaraF,0),7)*2,"")</f>
        <v>2</v>
      </c>
      <c r="O20" s="188" t="str">
        <f aca="true">IF(OFFSET(TabGara,MATCH(C20,GaraI:GaraF,0),8)="X",-15,"")</f>
        <v/>
      </c>
      <c r="P20" s="189" t="str">
        <f aca="true">IF(ROUNDUP(OFFSET(TabQual,MATCH(C20,QualI:QualF,0),1)/2,0)-ROUNDUP(OFFSET(TabQual,MATCH(C20,QualI:QualF,0),2)/2,0)&lt;1,"",(ROUNDUP(OFFSET(TabQual,MATCH(C20,QualI:QualF,0),1)/2,0)-ROUNDUP(OFFSET(TabQual,MATCH(C20,QualI:QualF,0),2)/2,0))*-3)</f>
        <v/>
      </c>
      <c r="Q20" s="190" t="n">
        <f aca="true">(OFFSET(TabPiloti,MATCH(C20,PilotiI:PilotiF,0),5)-OFFSET(TabPiloti,MATCH(C20,PilotiI:PilotiF,0),6))*3</f>
        <v>6</v>
      </c>
      <c r="R20" s="191" t="n">
        <f aca="false">ROUND(IF((AM19+AM20)&gt;0,(S20*0.9),(S20*0.6)+(S19*0.4)),1)</f>
        <v>49.5</v>
      </c>
      <c r="S20" s="192" t="n">
        <f aca="false">SUM(T20:W20)</f>
        <v>55</v>
      </c>
      <c r="T20" s="193" t="n">
        <f aca="true">OFFSET(TabGara,MATCH(D20,GaraTI:GaraTF,0),9)</f>
        <v>42</v>
      </c>
      <c r="U20" s="193" t="n">
        <f aca="true">ROUNDDOWN(OFFSET(TabGara,MATCH(D20,GaraTI:GaraTF,0),11)/5,0)</f>
        <v>13</v>
      </c>
      <c r="V20" s="193" t="str">
        <f aca="true">IF(OFFSET(TabGara,MATCH(D20,GaraTI:GaraTF,0),13)="X",-7,"")</f>
        <v/>
      </c>
      <c r="W20" s="194" t="str">
        <f aca="true">IF(OFFSET(TabGara,MATCH(D19,GaraTI:GaraTF,0),10)=0,IF(OFFSET(TabGara,MATCH(D20,GaraTI:GaraTF,0),10)=0,2,""),"")</f>
        <v/>
      </c>
      <c r="X20" s="195" t="n">
        <f aca="false">ROUND(IF((AN19+AN20)&gt;0,(Y20*0.9),(Y20*0.6)+(Y19*0.4)),1)</f>
        <v>10.8</v>
      </c>
      <c r="Y20" s="196" t="n">
        <f aca="false">SUM(Z20:AC20)</f>
        <v>12</v>
      </c>
      <c r="Z20" s="197" t="n">
        <f aca="true">OFFSET(TabGara,MATCH(E20,GaraMI:GaraMF,0),9)</f>
        <v>11</v>
      </c>
      <c r="AA20" s="197" t="n">
        <f aca="true">ROUNDDOWN(OFFSET(TabGara,MATCH(E20,GaraMI:GaraMF,0),11)/5,0)</f>
        <v>8</v>
      </c>
      <c r="AB20" s="197" t="n">
        <f aca="true">IF(OFFSET(TabGara,MATCH(E20,GaraMI:GaraMF,0),14)="X",-7,"")</f>
        <v>-7</v>
      </c>
      <c r="AC20" s="198" t="str">
        <f aca="true">IF(OFFSET(TabGara,MATCH(E19,GaraMI:GaraMF,0),10)=0,IF(OFFSET(TabGara,MATCH(E20,GaraMI:GaraMF,0),10)=0,2,""),"")</f>
        <v/>
      </c>
      <c r="AD20" s="199" t="n">
        <f aca="false">SUM(AE20:AK20)</f>
        <v>3</v>
      </c>
      <c r="AE20" s="200"/>
      <c r="AF20" s="200"/>
      <c r="AG20" s="200"/>
      <c r="AH20" s="200"/>
      <c r="AI20" s="200" t="str">
        <f aca="true">IF(OFFSET(TabGara,MATCH(E20,GaraMI:GaraMF,0),10)=0,IF(OFFSET(TabGara,MATCH(D20,GaraTI:GaraTF,0),10)=0,10,""),"")</f>
        <v/>
      </c>
      <c r="AJ20" s="200" t="n">
        <f aca="true">IF(OFFSET(TabGara,MATCH(C19,GaraI:GaraF,0),10)=0,IF(OFFSET(TabGara,MATCH(C20,GaraI:GaraF,0),10)=0,2,""),"")</f>
        <v>2</v>
      </c>
      <c r="AK20" s="202" t="n">
        <v>1</v>
      </c>
      <c r="AL20" s="203" t="n">
        <f aca="true">IF(OFFSET(TabGara,MATCH(C20,GaraI:GaraF,0),10)=0,0,1)</f>
        <v>0</v>
      </c>
      <c r="AM20" s="204" t="n">
        <f aca="true">IF(OFFSET(TabGara,MATCH(D20,GaraTI:GaraTF,0),10)=0,0,1)</f>
        <v>0</v>
      </c>
      <c r="AN20" s="205" t="n">
        <f aca="true">IF(OFFSET(TabGara,MATCH(E20,GaraMI:GaraMF,0),10)=0,0,1)</f>
        <v>1</v>
      </c>
      <c r="AP20" s="206" t="n">
        <v>18</v>
      </c>
      <c r="AQ20" s="207" t="s">
        <v>61</v>
      </c>
      <c r="AR20" s="208" t="str">
        <f aca="true">OFFSET(TabPiloti,MATCH(AQ20,PilotiI:PilotiF,0),2)</f>
        <v>McLaren 2</v>
      </c>
      <c r="AS20" s="208" t="str">
        <f aca="true">OFFSET(TabPiloti,MATCH(AQ20,PilotiI:PilotiF,0),3)</f>
        <v>Renault-ML 2</v>
      </c>
      <c r="AT20" s="277"/>
      <c r="AU20" s="209" t="s">
        <v>290</v>
      </c>
      <c r="AV20" s="210" t="n">
        <v>11</v>
      </c>
      <c r="AW20" s="211" t="n">
        <f aca="true">OFFSET(TabQual,MATCH(AQ20,QualI:QualF,0),3)-AP20</f>
        <v>-4</v>
      </c>
      <c r="AX20" s="212"/>
      <c r="AY20" s="206" t="n">
        <v>11</v>
      </c>
      <c r="AZ20" s="213" t="s">
        <v>216</v>
      </c>
      <c r="BA20" s="216" t="n">
        <v>40</v>
      </c>
      <c r="BB20" s="213"/>
      <c r="BC20" s="213"/>
      <c r="BD20" s="212" t="s">
        <v>216</v>
      </c>
      <c r="BE20" s="270"/>
      <c r="BF20" s="215" t="s">
        <v>68</v>
      </c>
      <c r="BG20" s="216" t="n">
        <v>17</v>
      </c>
      <c r="BH20" s="216" t="n">
        <v>18</v>
      </c>
      <c r="BI20" s="217" t="n">
        <f aca="true">OFFSET(TabPiloti,MATCH(BF20,PilotiI:PilotiF,0),6)</f>
        <v>13</v>
      </c>
      <c r="BJ20" s="218" t="str">
        <f aca="true">OFFSET(TabPiloti,MATCH(BF20,PilotiI:PilotiF,0),2)</f>
        <v>Williams 1</v>
      </c>
      <c r="BK20" s="218" t="str">
        <f aca="true">OFFSET(TabPiloti,MATCH(BF20,PilotiI:PilotiF,0),3)</f>
        <v>Mercedes-W 1</v>
      </c>
      <c r="BL20" s="219" t="n">
        <v>11</v>
      </c>
      <c r="BM20" s="167"/>
      <c r="BN20" s="220" t="n">
        <v>44</v>
      </c>
      <c r="BO20" s="221" t="s">
        <v>64</v>
      </c>
      <c r="BP20" s="221" t="s">
        <v>160</v>
      </c>
      <c r="BQ20" s="84" t="s">
        <v>160</v>
      </c>
      <c r="BR20" s="222" t="n">
        <v>44</v>
      </c>
      <c r="BS20" s="223" t="n">
        <f aca="true">OFFSET(TabQual,MATCH(BO20,QualI:QualF,0),1)</f>
        <v>4</v>
      </c>
      <c r="BT20" s="280" t="n">
        <v>4</v>
      </c>
      <c r="BU20" s="225" t="n">
        <v>44</v>
      </c>
      <c r="BW20" s="226" t="str">
        <f aca="false">IF(MATCH(BX20,$BT$3:$BT$26,0)&gt;0,"","X")</f>
        <v/>
      </c>
      <c r="BX20" s="227" t="n">
        <v>18</v>
      </c>
      <c r="BY20" s="227"/>
      <c r="CA20" s="228" t="n">
        <v>4</v>
      </c>
      <c r="CB20" s="229" t="str">
        <f aca="false">IF(CA20=BS20,"","←")</f>
        <v/>
      </c>
    </row>
    <row r="21" s="37" customFormat="true" ht="18.95" hidden="false" customHeight="true" outlineLevel="0" collapsed="false">
      <c r="A21" s="230" t="n">
        <v>20</v>
      </c>
      <c r="B21" s="231" t="s">
        <v>50</v>
      </c>
      <c r="C21" s="232" t="s">
        <v>72</v>
      </c>
      <c r="D21" s="233" t="s">
        <v>210</v>
      </c>
      <c r="E21" s="234" t="s">
        <v>211</v>
      </c>
      <c r="F21" s="124" t="n">
        <f aca="false">ROUND(((G21+H21+I21)*0.6)+((G22+H22+I22)*0.4),1)</f>
        <v>60.6</v>
      </c>
      <c r="G21" s="125" t="n">
        <f aca="true">OFFSET(TabQual,MATCH(C21,QualI:QualF,0),6)+(AH21/10)</f>
        <v>15</v>
      </c>
      <c r="H21" s="125" t="n">
        <f aca="true">OFFSET(TabQual,MATCH(D21,QualTI:QualTF,0),6)+(AH21/10)</f>
        <v>27</v>
      </c>
      <c r="I21" s="126" t="n">
        <f aca="true">OFFSET(TabQual,MATCH(E21,QualMI:QualMF,0),6)+(AH21/10)</f>
        <v>27</v>
      </c>
      <c r="J21" s="127" t="n">
        <f aca="false">K21+R21+X21+AD21</f>
        <v>54.6</v>
      </c>
      <c r="K21" s="128" t="n">
        <f aca="false">ROUND(IF((AL21+AL22)&gt;0,(L21*0.9),(L21*0.6)+(L22*0.4)),1)</f>
        <v>36.4</v>
      </c>
      <c r="L21" s="129" t="n">
        <f aca="false">SUM(M21:Q21)</f>
        <v>44</v>
      </c>
      <c r="M21" s="130" t="n">
        <f aca="true">OFFSET(TabGara,MATCH(C21,GaraI:GaraF,0),6)</f>
        <v>30</v>
      </c>
      <c r="N21" s="130" t="n">
        <f aca="true">IF(OFFSET(TabGara,MATCH(C21,GaraI:GaraF,0),7)&gt;0,OFFSET(TabGara,MATCH(C21,GaraI:GaraF,0),7)*2,"")</f>
        <v>8</v>
      </c>
      <c r="O21" s="130" t="str">
        <f aca="true">IF(OFFSET(TabGara,MATCH(C21,GaraI:GaraF,0),8)="X",-15,"")</f>
        <v/>
      </c>
      <c r="P21" s="131" t="n">
        <f aca="true">IF(ROUNDUP(OFFSET(TabQual,MATCH(C21,QualI:QualF,0),1)/2,0)-ROUNDUP(OFFSET(TabQual,MATCH(C21,QualI:QualF,0),2)/2,0)&lt;1,"",(ROUNDUP(OFFSET(TabQual,MATCH(C21,QualI:QualF,0),1)/2,0)-ROUNDUP(OFFSET(TabQual,MATCH(C21,QualI:QualF,0),2)/2,0))*-3)</f>
        <v>-6</v>
      </c>
      <c r="Q21" s="132" t="n">
        <f aca="true">(OFFSET(TabPiloti,MATCH(C21,PilotiI:PilotiF,0),5)-OFFSET(TabPiloti,MATCH(C21,PilotiI:PilotiF,0),6))*3</f>
        <v>12</v>
      </c>
      <c r="R21" s="133" t="n">
        <f aca="false">ROUND(IF((AM21+AM22)&gt;0,(S21*0.9),(S21*0.6)+(S22*0.4)),1)</f>
        <v>8.1</v>
      </c>
      <c r="S21" s="134" t="n">
        <f aca="false">SUM(T21:W21)</f>
        <v>9</v>
      </c>
      <c r="T21" s="135" t="n">
        <f aca="true">OFFSET(TabGara,MATCH(D21,GaraTI:GaraTF,0),9)</f>
        <v>9</v>
      </c>
      <c r="U21" s="135" t="n">
        <f aca="true">ROUNDDOWN(OFFSET(TabGara,MATCH(D21,GaraTI:GaraTF,0),11)/5,0)</f>
        <v>0</v>
      </c>
      <c r="V21" s="135" t="str">
        <f aca="true">IF(OFFSET(TabGara,MATCH(D21,GaraTI:GaraTF,0),13)="X",-7,"")</f>
        <v/>
      </c>
      <c r="W21" s="137" t="str">
        <f aca="true">IF(OFFSET(TabGara,MATCH(D21,GaraTI:GaraTF,0),10)=0,IF(OFFSET(TabGara,MATCH(D22,GaraTI:GaraTF,0),10)=0,2,""),"")</f>
        <v/>
      </c>
      <c r="X21" s="138" t="n">
        <f aca="false">ROUND(IF((AN21+AN22)&gt;0,(Y21*0.9),(Y21*0.6)+(Y22*0.4)),1)</f>
        <v>8.1</v>
      </c>
      <c r="Y21" s="139" t="n">
        <f aca="false">SUM(Z21:AC21)</f>
        <v>9</v>
      </c>
      <c r="Z21" s="140" t="n">
        <f aca="true">OFFSET(TabGara,MATCH(E21,GaraMI:GaraMF,0),9)</f>
        <v>9</v>
      </c>
      <c r="AA21" s="140" t="n">
        <f aca="true">ROUNDDOWN(OFFSET(TabGara,MATCH(E21,GaraMI:GaraMF,0),11)/5,0)</f>
        <v>0</v>
      </c>
      <c r="AB21" s="140" t="str">
        <f aca="true">IF(OFFSET(TabGara,MATCH(E21,GaraMI:GaraMF,0),14)="X",-7,"")</f>
        <v/>
      </c>
      <c r="AC21" s="235" t="str">
        <f aca="true">IF(OFFSET(TabGara,MATCH(E21,GaraMI:GaraMF,0),10)=0,IF(OFFSET(TabGara,MATCH(E22,GaraMI:GaraMF,0),10)=0,2,""),"")</f>
        <v/>
      </c>
      <c r="AD21" s="143" t="n">
        <f aca="false">SUM(AE21:AK21)</f>
        <v>2</v>
      </c>
      <c r="AE21" s="144"/>
      <c r="AF21" s="144"/>
      <c r="AG21" s="144"/>
      <c r="AH21" s="144"/>
      <c r="AI21" s="144" t="str">
        <f aca="true">IF(OFFSET(TabGara,MATCH(E21,GaraMI:GaraMF,0),10)=0,IF(OFFSET(TabGara,MATCH(D21,GaraTI:GaraTF,0),10)=0,10,""),"")</f>
        <v/>
      </c>
      <c r="AJ21" s="144" t="n">
        <f aca="true">IF(OFFSET(TabGara,MATCH(C21,GaraI:GaraF,0),10)=0,IF(OFFSET(TabGara,MATCH(C22,GaraI:GaraF,0),10)=0,2,""),"")</f>
        <v>2</v>
      </c>
      <c r="AK21" s="147"/>
      <c r="AL21" s="148" t="n">
        <f aca="true">IF(OFFSET(TabGara,MATCH(C21,GaraI:GaraF,0),10)=0,0,1)</f>
        <v>0</v>
      </c>
      <c r="AM21" s="149" t="n">
        <f aca="true">IF(OFFSET(TabGara,MATCH(D21,GaraTI:GaraTF,0),10)=0,0,1)</f>
        <v>1</v>
      </c>
      <c r="AN21" s="150" t="n">
        <f aca="true">IF(OFFSET(TabGara,MATCH(E21,GaraMI:GaraMF,0),10)=0,0,1)</f>
        <v>1</v>
      </c>
      <c r="AP21" s="236" t="n">
        <v>19</v>
      </c>
      <c r="AQ21" s="237" t="s">
        <v>209</v>
      </c>
      <c r="AR21" s="238" t="str">
        <f aca="true">OFFSET(TabPiloti,MATCH(AQ21,PilotiI:PilotiF,0),2)</f>
        <v>Scuderia Toro Rosso 2</v>
      </c>
      <c r="AS21" s="238" t="str">
        <f aca="true">OFFSET(TabPiloti,MATCH(AQ21,PilotiI:PilotiF,0),3)</f>
        <v>Honda-STR 2</v>
      </c>
      <c r="AT21" s="275"/>
      <c r="AU21" s="276" t="s">
        <v>132</v>
      </c>
      <c r="AV21" s="240" t="n">
        <v>9</v>
      </c>
      <c r="AW21" s="241" t="n">
        <f aca="true">OFFSET(TabQual,MATCH(AQ21,QualI:QualF,0),3)-AP21</f>
        <v>-7</v>
      </c>
      <c r="AX21" s="242" t="s">
        <v>216</v>
      </c>
      <c r="AY21" s="243" t="n">
        <v>9</v>
      </c>
      <c r="AZ21" s="244" t="s">
        <v>216</v>
      </c>
      <c r="BA21" s="41" t="n">
        <v>0</v>
      </c>
      <c r="BB21" s="244"/>
      <c r="BC21" s="244"/>
      <c r="BD21" s="242"/>
      <c r="BE21" s="270"/>
      <c r="BF21" s="262" t="s">
        <v>69</v>
      </c>
      <c r="BG21" s="246" t="n">
        <v>18</v>
      </c>
      <c r="BH21" s="246" t="n">
        <v>19</v>
      </c>
      <c r="BI21" s="247" t="n">
        <f aca="true">OFFSET(TabPiloti,MATCH(BF21,PilotiI:PilotiF,0),6)</f>
        <v>17</v>
      </c>
      <c r="BJ21" s="248" t="str">
        <f aca="true">OFFSET(TabPiloti,MATCH(BF21,PilotiI:PilotiF,0),2)</f>
        <v>Sauber 2</v>
      </c>
      <c r="BK21" s="248" t="str">
        <f aca="true">OFFSET(TabPiloti,MATCH(BF21,PilotiI:PilotiF,0),3)</f>
        <v>Ferrari-S 2</v>
      </c>
      <c r="BL21" s="249" t="n">
        <v>9</v>
      </c>
      <c r="BM21" s="167" t="n">
        <v>10</v>
      </c>
      <c r="BN21" s="250" t="n">
        <v>55</v>
      </c>
      <c r="BO21" s="251" t="s">
        <v>53</v>
      </c>
      <c r="BP21" s="251" t="s">
        <v>177</v>
      </c>
      <c r="BQ21" s="28" t="s">
        <v>177</v>
      </c>
      <c r="BR21" s="252" t="n">
        <v>55</v>
      </c>
      <c r="BS21" s="253" t="n">
        <f aca="true">OFFSET(TabQual,MATCH(BO21,QualI:QualF,0),1)</f>
        <v>9</v>
      </c>
      <c r="BT21" s="254" t="n">
        <v>9</v>
      </c>
      <c r="BU21" s="255" t="n">
        <v>55</v>
      </c>
      <c r="BW21" s="226" t="e">
        <f aca="false">IF(MATCH(BX21,$BT$3:$BT$26,0)&gt;0,"","X")</f>
        <v>#N/A</v>
      </c>
      <c r="BX21" s="227" t="n">
        <v>19</v>
      </c>
      <c r="BY21" s="227"/>
      <c r="CA21" s="228" t="n">
        <v>9</v>
      </c>
      <c r="CB21" s="229" t="str">
        <f aca="false">IF(CA21=BS21,"","←")</f>
        <v/>
      </c>
    </row>
    <row r="22" s="37" customFormat="true" ht="18.95" hidden="false" customHeight="true" outlineLevel="0" collapsed="false">
      <c r="A22" s="256" t="n">
        <v>21</v>
      </c>
      <c r="B22" s="231"/>
      <c r="C22" s="257" t="s">
        <v>69</v>
      </c>
      <c r="D22" s="258" t="s">
        <v>204</v>
      </c>
      <c r="E22" s="259" t="s">
        <v>183</v>
      </c>
      <c r="F22" s="182" t="n">
        <f aca="false">ROUND(((G21+H21+I21)*0.4)+((G22+H22+I22)*0.6),1)</f>
        <v>56.4</v>
      </c>
      <c r="G22" s="183" t="n">
        <f aca="true">OFFSET(TabQual,MATCH(C22,QualI:QualF,0),6)+(AH22/10)</f>
        <v>9</v>
      </c>
      <c r="H22" s="183" t="n">
        <f aca="true">OFFSET(TabQual,MATCH(D22,QualTI:QualTF,0),6)+(AH22/10)</f>
        <v>30</v>
      </c>
      <c r="I22" s="184" t="n">
        <f aca="true">OFFSET(TabQual,MATCH(E22,QualMI:QualMF,0),6)+(AH22/10)</f>
        <v>9</v>
      </c>
      <c r="J22" s="185" t="n">
        <f aca="false">K22+R22+X22+AD22</f>
        <v>105.8</v>
      </c>
      <c r="K22" s="186" t="n">
        <f aca="false">ROUND(IF((AL21+AL22)&gt;0,(L22*0.9),(L22*0.6)+(L21*0.4)),1)</f>
        <v>32.6</v>
      </c>
      <c r="L22" s="187" t="n">
        <f aca="false">SUM(M22:Q22)</f>
        <v>25</v>
      </c>
      <c r="M22" s="188" t="n">
        <f aca="true">OFFSET(TabGara,MATCH(C22,GaraI:GaraF,0),6)</f>
        <v>18</v>
      </c>
      <c r="N22" s="188" t="n">
        <f aca="true">IF(OFFSET(TabGara,MATCH(C22,GaraI:GaraF,0),7)&gt;0,OFFSET(TabGara,MATCH(C22,GaraI:GaraF,0),7)*2,"")</f>
        <v>4</v>
      </c>
      <c r="O22" s="188" t="str">
        <f aca="true">IF(OFFSET(TabGara,MATCH(C22,GaraI:GaraF,0),8)="X",-15,"")</f>
        <v/>
      </c>
      <c r="P22" s="189" t="str">
        <f aca="true">IF(ROUNDUP(OFFSET(TabQual,MATCH(C22,QualI:QualF,0),1)/2,0)-ROUNDUP(OFFSET(TabQual,MATCH(C22,QualI:QualF,0),2)/2,0)&lt;1,"",(ROUNDUP(OFFSET(TabQual,MATCH(C22,QualI:QualF,0),1)/2,0)-ROUNDUP(OFFSET(TabQual,MATCH(C22,QualI:QualF,0),2)/2,0))*-3)</f>
        <v/>
      </c>
      <c r="Q22" s="190" t="n">
        <f aca="true">(OFFSET(TabPiloti,MATCH(C22,PilotiI:PilotiF,0),5)-OFFSET(TabPiloti,MATCH(C22,PilotiI:PilotiF,0),6))*3</f>
        <v>3</v>
      </c>
      <c r="R22" s="191" t="n">
        <f aca="false">ROUND(IF((AM21+AM22)&gt;0,(S22*0.9),(S22*0.6)+(S21*0.4)),1)</f>
        <v>33.3</v>
      </c>
      <c r="S22" s="192" t="n">
        <f aca="false">SUM(T22:W22)</f>
        <v>37</v>
      </c>
      <c r="T22" s="193" t="n">
        <f aca="true">OFFSET(TabGara,MATCH(D22,GaraTI:GaraTF,0),9)</f>
        <v>24</v>
      </c>
      <c r="U22" s="193" t="n">
        <f aca="true">ROUNDDOWN(OFFSET(TabGara,MATCH(D22,GaraTI:GaraTF,0),11)/5,0)</f>
        <v>13</v>
      </c>
      <c r="V22" s="193" t="str">
        <f aca="true">IF(OFFSET(TabGara,MATCH(D22,GaraTI:GaraTF,0),13)="X",-7,"")</f>
        <v/>
      </c>
      <c r="W22" s="194" t="str">
        <f aca="true">IF(OFFSET(TabGara,MATCH(D21,GaraTI:GaraTF,0),10)=0,IF(OFFSET(TabGara,MATCH(D22,GaraTI:GaraTF,0),10)=0,2,""),"")</f>
        <v/>
      </c>
      <c r="X22" s="195" t="n">
        <f aca="false">ROUND(IF((AN21+AN22)&gt;0,(Y22*0.9),(Y22*0.6)+(Y21*0.4)),1)</f>
        <v>27.9</v>
      </c>
      <c r="Y22" s="196" t="n">
        <f aca="false">SUM(Z22:AC22)</f>
        <v>31</v>
      </c>
      <c r="Z22" s="197" t="n">
        <f aca="true">OFFSET(TabGara,MATCH(E22,GaraMI:GaraMF,0),9)</f>
        <v>18</v>
      </c>
      <c r="AA22" s="197" t="n">
        <f aca="true">ROUNDDOWN(OFFSET(TabGara,MATCH(E22,GaraMI:GaraMF,0),11)/5,0)</f>
        <v>13</v>
      </c>
      <c r="AB22" s="197" t="str">
        <f aca="true">IF(OFFSET(TabGara,MATCH(E22,GaraMI:GaraMF,0),14)="X",-7,"")</f>
        <v/>
      </c>
      <c r="AC22" s="198" t="str">
        <f aca="true">IF(OFFSET(TabGara,MATCH(E21,GaraMI:GaraMF,0),10)=0,IF(OFFSET(TabGara,MATCH(E22,GaraMI:GaraMF,0),10)=0,2,""),"")</f>
        <v/>
      </c>
      <c r="AD22" s="199" t="n">
        <f aca="false">SUM(AE22:AK22)</f>
        <v>12</v>
      </c>
      <c r="AE22" s="200"/>
      <c r="AF22" s="200"/>
      <c r="AG22" s="200"/>
      <c r="AH22" s="200"/>
      <c r="AI22" s="200" t="n">
        <f aca="true">IF(OFFSET(TabGara,MATCH(E22,GaraMI:GaraMF,0),10)=0,IF(OFFSET(TabGara,MATCH(D22,GaraTI:GaraTF,0),10)=0,10,""),"")</f>
        <v>10</v>
      </c>
      <c r="AJ22" s="200" t="n">
        <f aca="true">IF(OFFSET(TabGara,MATCH(C21,GaraI:GaraF,0),10)=0,IF(OFFSET(TabGara,MATCH(C22,GaraI:GaraF,0),10)=0,2,""),"")</f>
        <v>2</v>
      </c>
      <c r="AK22" s="202"/>
      <c r="AL22" s="203" t="n">
        <f aca="true">IF(OFFSET(TabGara,MATCH(C22,GaraI:GaraF,0),10)=0,0,1)</f>
        <v>0</v>
      </c>
      <c r="AM22" s="204" t="n">
        <f aca="true">IF(OFFSET(TabGara,MATCH(D22,GaraTI:GaraTF,0),10)=0,0,1)</f>
        <v>0</v>
      </c>
      <c r="AN22" s="205" t="n">
        <f aca="true">IF(OFFSET(TabGara,MATCH(E22,GaraMI:GaraMF,0),10)=0,0,1)</f>
        <v>0</v>
      </c>
      <c r="AP22" s="206" t="n">
        <v>20</v>
      </c>
      <c r="AQ22" s="207" t="s">
        <v>63</v>
      </c>
      <c r="AR22" s="208" t="str">
        <f aca="true">OFFSET(TabPiloti,MATCH(AQ22,PilotiI:PilotiF,0),2)</f>
        <v>Williams 2</v>
      </c>
      <c r="AS22" s="208" t="str">
        <f aca="true">OFFSET(TabPiloti,MATCH(AQ22,PilotiI:PilotiF,0),3)</f>
        <v>Mercedes-W 2</v>
      </c>
      <c r="AT22" s="277"/>
      <c r="AU22" s="209" t="s">
        <v>132</v>
      </c>
      <c r="AV22" s="210" t="n">
        <v>7</v>
      </c>
      <c r="AW22" s="211" t="n">
        <f aca="true">OFFSET(TabQual,MATCH(AQ22,QualI:QualF,0),3)-AP22</f>
        <v>-4</v>
      </c>
      <c r="AX22" s="212" t="s">
        <v>216</v>
      </c>
      <c r="AY22" s="206" t="n">
        <v>7</v>
      </c>
      <c r="AZ22" s="213" t="s">
        <v>216</v>
      </c>
      <c r="BA22" s="216" t="n">
        <v>0</v>
      </c>
      <c r="BB22" s="213"/>
      <c r="BC22" s="213"/>
      <c r="BD22" s="212"/>
      <c r="BE22" s="270"/>
      <c r="BF22" s="215" t="s">
        <v>62</v>
      </c>
      <c r="BG22" s="216" t="n">
        <v>20</v>
      </c>
      <c r="BH22" s="216" t="n">
        <v>20</v>
      </c>
      <c r="BI22" s="217" t="n">
        <f aca="true">OFFSET(TabPiloti,MATCH(BF22,PilotiI:PilotiF,0),6)</f>
        <v>16</v>
      </c>
      <c r="BJ22" s="218" t="str">
        <f aca="true">OFFSET(TabPiloti,MATCH(BF22,PilotiI:PilotiF,0),2)</f>
        <v>Haas 1</v>
      </c>
      <c r="BK22" s="218" t="str">
        <f aca="true">OFFSET(TabPiloti,MATCH(BF22,PilotiI:PilotiF,0),3)</f>
        <v>Ferrari-H 1</v>
      </c>
      <c r="BL22" s="219" t="n">
        <v>7</v>
      </c>
      <c r="BM22" s="167"/>
      <c r="BN22" s="220" t="n">
        <v>77</v>
      </c>
      <c r="BO22" s="221" t="s">
        <v>58</v>
      </c>
      <c r="BP22" s="221" t="s">
        <v>171</v>
      </c>
      <c r="BQ22" s="84" t="s">
        <v>171</v>
      </c>
      <c r="BR22" s="222" t="n">
        <v>77</v>
      </c>
      <c r="BS22" s="223" t="n">
        <f aca="true">OFFSET(TabQual,MATCH(BO22,QualI:QualF,0),1)</f>
        <v>2</v>
      </c>
      <c r="BT22" s="224" t="n">
        <v>2</v>
      </c>
      <c r="BU22" s="225" t="n">
        <v>77</v>
      </c>
      <c r="BW22" s="226" t="e">
        <f aca="false">IF(MATCH(BX22,$BT$3:$BT$26,0)&gt;0,"","X")</f>
        <v>#N/A</v>
      </c>
      <c r="BX22" s="227" t="n">
        <v>20</v>
      </c>
      <c r="BY22" s="227"/>
      <c r="CA22" s="228" t="n">
        <v>2</v>
      </c>
      <c r="CB22" s="229" t="str">
        <f aca="false">IF(CA22=BS22,"","←")</f>
        <v/>
      </c>
    </row>
    <row r="23" customFormat="false" ht="18.95" hidden="false" customHeight="true" outlineLevel="0" collapsed="false">
      <c r="A23" s="119" t="n">
        <v>22</v>
      </c>
      <c r="B23" s="120" t="s">
        <v>219</v>
      </c>
      <c r="C23" s="121" t="s">
        <v>219</v>
      </c>
      <c r="D23" s="121" t="s">
        <v>219</v>
      </c>
      <c r="E23" s="261" t="s">
        <v>219</v>
      </c>
      <c r="F23" s="124" t="n">
        <f aca="false">ROUND(((G23+H23+I23)*0.6)+((G24+H24+I24)*0.4),1)</f>
        <v>12</v>
      </c>
      <c r="G23" s="125" t="n">
        <f aca="true">OFFSET(TabQual,MATCH(C23,QualI:QualF,0),6)+(AH23/10)</f>
        <v>2</v>
      </c>
      <c r="H23" s="125" t="n">
        <f aca="true">OFFSET(TabQual,MATCH(D23,QualTI:QualTF,0),6)+(AH23/10)</f>
        <v>5</v>
      </c>
      <c r="I23" s="126" t="n">
        <f aca="true">OFFSET(TabQual,MATCH(E23,QualMI:QualMF,0),6)+(AH23/10)</f>
        <v>5</v>
      </c>
      <c r="J23" s="127" t="n">
        <f aca="false">K23+R23+X23+AD23</f>
        <v>22</v>
      </c>
      <c r="K23" s="128" t="n">
        <f aca="false">ROUND(IF((AL23+AL24)&gt;0,(L23*0.9),(L23*0.6)+(L24*0.4)),1)</f>
        <v>2</v>
      </c>
      <c r="L23" s="129" t="n">
        <f aca="false">SUM(M23:Q23)</f>
        <v>2</v>
      </c>
      <c r="M23" s="130" t="n">
        <f aca="true">OFFSET(TabGara,MATCH(C23,GaraI:GaraF,0),6)</f>
        <v>2</v>
      </c>
      <c r="N23" s="130" t="str">
        <f aca="true">IF(OFFSET(TabGara,MATCH(C23,GaraI:GaraF,0),7)&gt;0,OFFSET(TabGara,MATCH(C23,GaraI:GaraF,0),7)*2,"")</f>
        <v/>
      </c>
      <c r="O23" s="130" t="str">
        <f aca="true">IF(OFFSET(TabGara,MATCH(C23,GaraI:GaraF,0),8)="X",-15,"")</f>
        <v/>
      </c>
      <c r="P23" s="131" t="str">
        <f aca="true">IF(ROUNDUP(OFFSET(TabQual,MATCH(C23,QualI:QualF,0),1)/2,0)-ROUNDUP(OFFSET(TabQual,MATCH(C23,QualI:QualF,0),2)/2,0)&lt;1,"",(ROUNDUP(OFFSET(TabQual,MATCH(C23,QualI:QualF,0),1)/2,0)-ROUNDUP(OFFSET(TabQual,MATCH(C23,QualI:QualF,0),2)/2,0))*-3)</f>
        <v/>
      </c>
      <c r="Q23" s="132" t="n">
        <f aca="true">(OFFSET(TabPiloti,MATCH(C23,PilotiI:PilotiF,0),5)-OFFSET(TabPiloti,MATCH(C23,PilotiI:PilotiF,0),6))*3</f>
        <v>0</v>
      </c>
      <c r="R23" s="133" t="n">
        <f aca="false">ROUND(IF((AM23+AM24)&gt;0,(S23*0.9),(S23*0.6)+(S24*0.4)),1)</f>
        <v>4</v>
      </c>
      <c r="S23" s="134" t="n">
        <f aca="false">SUM(T23:W23)</f>
        <v>4</v>
      </c>
      <c r="T23" s="135" t="n">
        <f aca="true">OFFSET(TabGara,MATCH(D23,GaraTI:GaraTF,0),9)</f>
        <v>2</v>
      </c>
      <c r="U23" s="135" t="n">
        <f aca="true">ROUNDDOWN(OFFSET(TabGara,MATCH(D23,GaraTI:GaraTF,0),11)/5,0)</f>
        <v>0</v>
      </c>
      <c r="V23" s="135" t="str">
        <f aca="true">IF(OFFSET(TabGara,MATCH(D23,GaraTI:GaraTF,0),13)="X",-7,"")</f>
        <v/>
      </c>
      <c r="W23" s="137" t="n">
        <f aca="true">IF(OFFSET(TabGara,MATCH(D23,GaraTI:GaraTF,0),10)=0,IF(OFFSET(TabGara,MATCH(D24,GaraTI:GaraTF,0),10)=0,2,""),"")</f>
        <v>2</v>
      </c>
      <c r="X23" s="138" t="n">
        <f aca="false">ROUND(IF((AN23+AN24)&gt;0,(Y23*0.9),(Y23*0.6)+(Y24*0.4)),1)</f>
        <v>4</v>
      </c>
      <c r="Y23" s="139" t="n">
        <f aca="false">SUM(Z23:AC23)</f>
        <v>4</v>
      </c>
      <c r="Z23" s="140" t="n">
        <f aca="true">OFFSET(TabGara,MATCH(E23,GaraMI:GaraMF,0),9)</f>
        <v>2</v>
      </c>
      <c r="AA23" s="140" t="n">
        <f aca="true">ROUNDDOWN(OFFSET(TabGara,MATCH(E23,GaraMI:GaraMF,0),11)/5,0)</f>
        <v>0</v>
      </c>
      <c r="AB23" s="140" t="str">
        <f aca="true">IF(OFFSET(TabGara,MATCH(E23,GaraMI:GaraMF,0),14)="X",-7,"")</f>
        <v/>
      </c>
      <c r="AC23" s="235" t="n">
        <f aca="true">IF(OFFSET(TabGara,MATCH(E23,GaraMI:GaraMF,0),10)=0,IF(OFFSET(TabGara,MATCH(E24,GaraMI:GaraMF,0),10)=0,2,""),"")</f>
        <v>2</v>
      </c>
      <c r="AD23" s="143" t="n">
        <f aca="false">SUM(AE23:AK23)</f>
        <v>12</v>
      </c>
      <c r="AE23" s="144"/>
      <c r="AF23" s="144"/>
      <c r="AG23" s="144"/>
      <c r="AH23" s="144"/>
      <c r="AI23" s="144" t="n">
        <f aca="true">IF(OFFSET(TabGara,MATCH(E23,GaraMI:GaraMF,0),10)=0,IF(OFFSET(TabGara,MATCH(D23,GaraTI:GaraTF,0),10)=0,10,""),"")</f>
        <v>10</v>
      </c>
      <c r="AJ23" s="144" t="n">
        <f aca="true">IF(OFFSET(TabGara,MATCH(C23,GaraI:GaraF,0),10)=0,IF(OFFSET(TabGara,MATCH(C24,GaraI:GaraF,0),10)=0,2,""),"")</f>
        <v>2</v>
      </c>
      <c r="AK23" s="147"/>
      <c r="AL23" s="148" t="n">
        <f aca="true">IF(OFFSET(TabGara,MATCH(C23,GaraI:GaraF,0),10)=0,0,1)</f>
        <v>0</v>
      </c>
      <c r="AM23" s="149" t="n">
        <f aca="true">IF(OFFSET(TabGara,MATCH(D23,GaraTI:GaraTF,0),10)=0,0,1)</f>
        <v>0</v>
      </c>
      <c r="AN23" s="150" t="n">
        <f aca="true">IF(OFFSET(TabGara,MATCH(E23,GaraMI:GaraMF,0),10)=0,0,1)</f>
        <v>0</v>
      </c>
      <c r="AP23" s="236" t="n">
        <v>21</v>
      </c>
      <c r="AQ23" s="237" t="s">
        <v>121</v>
      </c>
      <c r="AR23" s="238" t="str">
        <f aca="true">OFFSET(TabPiloti,MATCH(AQ23,PilotiI:PilotiF,0),2)</f>
        <v>TBA</v>
      </c>
      <c r="AS23" s="238" t="str">
        <f aca="true">OFFSET(TabPiloti,MATCH(AQ23,PilotiI:PilotiF,0),3)</f>
        <v>TBA</v>
      </c>
      <c r="AT23" s="275"/>
      <c r="AU23" s="276"/>
      <c r="AV23" s="240" t="n">
        <v>5</v>
      </c>
      <c r="AW23" s="241" t="n">
        <f aca="true">OFFSET(TabQual,MATCH(AQ23,QualI:QualF,0),3)-AP23</f>
        <v>0</v>
      </c>
      <c r="AX23" s="242"/>
      <c r="AY23" s="243" t="n">
        <v>5</v>
      </c>
      <c r="AZ23" s="244"/>
      <c r="BA23" s="41"/>
      <c r="BB23" s="281"/>
      <c r="BC23" s="281"/>
      <c r="BD23" s="282"/>
      <c r="BE23" s="270"/>
      <c r="BF23" s="283" t="s">
        <v>121</v>
      </c>
      <c r="BG23" s="246" t="n">
        <v>21</v>
      </c>
      <c r="BH23" s="246" t="n">
        <v>21</v>
      </c>
      <c r="BI23" s="247" t="n">
        <f aca="true">OFFSET(TabPiloti,MATCH(BF23,PilotiI:PilotiF,0),6)</f>
        <v>21</v>
      </c>
      <c r="BJ23" s="248" t="s">
        <v>219</v>
      </c>
      <c r="BK23" s="248" t="s">
        <v>219</v>
      </c>
      <c r="BL23" s="249" t="n">
        <v>5</v>
      </c>
      <c r="BM23" s="167" t="n">
        <v>11</v>
      </c>
      <c r="BN23" s="250"/>
      <c r="BO23" s="28" t="s">
        <v>121</v>
      </c>
      <c r="BP23" s="251" t="s">
        <v>121</v>
      </c>
      <c r="BQ23" s="28" t="s">
        <v>121</v>
      </c>
      <c r="BR23" s="252"/>
      <c r="BS23" s="253" t="n">
        <v>21</v>
      </c>
      <c r="BT23" s="279" t="n">
        <v>21</v>
      </c>
      <c r="BU23" s="255"/>
      <c r="BW23" s="226" t="str">
        <f aca="false">IF(MATCH(BX23,$BT$3:$BT$26,0)&gt;0,"","X")</f>
        <v/>
      </c>
      <c r="BX23" s="227" t="n">
        <v>21</v>
      </c>
      <c r="BY23" s="227"/>
      <c r="CA23" s="228" t="n">
        <v>21</v>
      </c>
      <c r="CB23" s="229" t="str">
        <f aca="false">IF(CA23=BS23,"","←")</f>
        <v/>
      </c>
    </row>
    <row r="24" customFormat="false" ht="18.95" hidden="false" customHeight="true" outlineLevel="0" collapsed="false">
      <c r="A24" s="179" t="n">
        <v>23</v>
      </c>
      <c r="B24" s="120"/>
      <c r="C24" s="263" t="s">
        <v>219</v>
      </c>
      <c r="D24" s="263" t="s">
        <v>219</v>
      </c>
      <c r="E24" s="181" t="s">
        <v>219</v>
      </c>
      <c r="F24" s="182" t="n">
        <f aca="false">ROUND(((G23+H23+I23)*0.4)+((G24+H24+I24)*0.6),1)</f>
        <v>12</v>
      </c>
      <c r="G24" s="183" t="n">
        <f aca="true">OFFSET(TabQual,MATCH(C24,QualI:QualF,0),6)+(AH24/10)</f>
        <v>2</v>
      </c>
      <c r="H24" s="183" t="n">
        <f aca="true">OFFSET(TabQual,MATCH(D24,QualTI:QualTF,0),6)+(AH24/10)</f>
        <v>5</v>
      </c>
      <c r="I24" s="184" t="n">
        <f aca="true">OFFSET(TabQual,MATCH(E24,QualMI:QualMF,0),6)+(AH24/10)</f>
        <v>5</v>
      </c>
      <c r="J24" s="185" t="n">
        <f aca="false">K24+R24+X24+AD24</f>
        <v>22</v>
      </c>
      <c r="K24" s="186" t="n">
        <f aca="false">ROUND(IF((AL23+AL24)&gt;0,(L24*0.9),(L24*0.6)+(L23*0.4)),1)</f>
        <v>2</v>
      </c>
      <c r="L24" s="187" t="n">
        <f aca="false">SUM(M24:Q24)</f>
        <v>2</v>
      </c>
      <c r="M24" s="188" t="n">
        <f aca="true">OFFSET(TabGara,MATCH(C24,GaraI:GaraF,0),6)</f>
        <v>2</v>
      </c>
      <c r="N24" s="188" t="str">
        <f aca="true">IF(OFFSET(TabGara,MATCH(C24,GaraI:GaraF,0),7)&gt;0,OFFSET(TabGara,MATCH(C24,GaraI:GaraF,0),7)*2,"")</f>
        <v/>
      </c>
      <c r="O24" s="188" t="str">
        <f aca="true">IF(OFFSET(TabGara,MATCH(C24,GaraI:GaraF,0),8)="X",-15,"")</f>
        <v/>
      </c>
      <c r="P24" s="189" t="str">
        <f aca="true">IF(ROUNDUP(OFFSET(TabQual,MATCH(C24,QualI:QualF,0),1)/2,0)-ROUNDUP(OFFSET(TabQual,MATCH(C24,QualI:QualF,0),2)/2,0)&lt;1,"",(ROUNDUP(OFFSET(TabQual,MATCH(C24,QualI:QualF,0),1)/2,0)-ROUNDUP(OFFSET(TabQual,MATCH(C24,QualI:QualF,0),2)/2,0))*-3)</f>
        <v/>
      </c>
      <c r="Q24" s="190" t="n">
        <f aca="true">(OFFSET(TabPiloti,MATCH(C24,PilotiI:PilotiF,0),5)-OFFSET(TabPiloti,MATCH(C24,PilotiI:PilotiF,0),6))*3</f>
        <v>0</v>
      </c>
      <c r="R24" s="191" t="n">
        <f aca="false">ROUND(IF((AM23+AM24)&gt;0,(S24*0.9),(S24*0.6)+(S23*0.4)),1)</f>
        <v>4</v>
      </c>
      <c r="S24" s="192" t="n">
        <f aca="false">SUM(T24:W24)</f>
        <v>4</v>
      </c>
      <c r="T24" s="193" t="n">
        <f aca="true">OFFSET(TabGara,MATCH(D24,GaraTI:GaraTF,0),9)</f>
        <v>2</v>
      </c>
      <c r="U24" s="193" t="n">
        <f aca="true">ROUNDDOWN(OFFSET(TabGara,MATCH(D24,GaraTI:GaraTF,0),11)/5,0)</f>
        <v>0</v>
      </c>
      <c r="V24" s="284" t="str">
        <f aca="true">IF(OFFSET(TabGara,MATCH(D24,GaraTI:GaraTF,0),13)="X",-7,"")</f>
        <v/>
      </c>
      <c r="W24" s="194" t="n">
        <f aca="true">IF(OFFSET(TabGara,MATCH(D23,GaraTI:GaraTF,0),10)=0,IF(OFFSET(TabGara,MATCH(D24,GaraTI:GaraTF,0),10)=0,2,""),"")</f>
        <v>2</v>
      </c>
      <c r="X24" s="195" t="n">
        <f aca="false">ROUND(IF((AN23+AN24)&gt;0,(Y24*0.9),(Y24*0.6)+(Y23*0.4)),1)</f>
        <v>4</v>
      </c>
      <c r="Y24" s="196" t="n">
        <f aca="false">SUM(Z24:AC24)</f>
        <v>4</v>
      </c>
      <c r="Z24" s="197" t="n">
        <f aca="true">OFFSET(TabGara,MATCH(E24,GaraMI:GaraMF,0),9)</f>
        <v>2</v>
      </c>
      <c r="AA24" s="285" t="n">
        <f aca="true">ROUNDDOWN(OFFSET(TabGara,MATCH(E24,GaraMI:GaraMF,0),11)/5,0)</f>
        <v>0</v>
      </c>
      <c r="AB24" s="285" t="str">
        <f aca="true">IF(OFFSET(TabGara,MATCH(E24,GaraMI:GaraMF,0),14)="X",-7,"")</f>
        <v/>
      </c>
      <c r="AC24" s="198" t="n">
        <f aca="true">IF(OFFSET(TabGara,MATCH(E23,GaraMI:GaraMF,0),10)=0,IF(OFFSET(TabGara,MATCH(E24,GaraMI:GaraMF,0),10)=0,2,""),"")</f>
        <v>2</v>
      </c>
      <c r="AD24" s="199" t="n">
        <f aca="false">SUM(AE24:AK24)</f>
        <v>12</v>
      </c>
      <c r="AE24" s="200"/>
      <c r="AF24" s="200"/>
      <c r="AG24" s="200"/>
      <c r="AH24" s="200"/>
      <c r="AI24" s="200" t="n">
        <f aca="true">IF(OFFSET(TabGara,MATCH(E24,GaraMI:GaraMF,0),10)=0,IF(OFFSET(TabGara,MATCH(D24,GaraTI:GaraTF,0),10)=0,10,""),"")</f>
        <v>10</v>
      </c>
      <c r="AJ24" s="200" t="n">
        <f aca="true">IF(OFFSET(TabGara,MATCH(C23,GaraI:GaraF,0),10)=0,IF(OFFSET(TabGara,MATCH(C24,GaraI:GaraF,0),10)=0,2,""),"")</f>
        <v>2</v>
      </c>
      <c r="AK24" s="202"/>
      <c r="AL24" s="203" t="n">
        <f aca="true">IF(OFFSET(TabGara,MATCH(C24,GaraI:GaraF,0),10)=0,0,1)</f>
        <v>0</v>
      </c>
      <c r="AM24" s="204" t="n">
        <f aca="true">IF(OFFSET(TabGara,MATCH(D24,GaraTI:GaraTF,0),10)=0,0,1)</f>
        <v>0</v>
      </c>
      <c r="AN24" s="205" t="n">
        <f aca="true">IF(OFFSET(TabGara,MATCH(E24,GaraMI:GaraMF,0),10)=0,0,1)</f>
        <v>0</v>
      </c>
      <c r="AP24" s="206" t="n">
        <v>22</v>
      </c>
      <c r="AQ24" s="207" t="s">
        <v>121</v>
      </c>
      <c r="AR24" s="208" t="str">
        <f aca="true">OFFSET(TabPiloti,MATCH(AQ24,PilotiI:PilotiF,0),2)</f>
        <v>TBA</v>
      </c>
      <c r="AS24" s="208" t="str">
        <f aca="true">OFFSET(TabPiloti,MATCH(AQ24,PilotiI:PilotiF,0),3)</f>
        <v>TBA</v>
      </c>
      <c r="AT24" s="277"/>
      <c r="AU24" s="209"/>
      <c r="AV24" s="286" t="n">
        <v>4</v>
      </c>
      <c r="AW24" s="211" t="n">
        <f aca="true">OFFSET(TabQual,MATCH(AQ24,QualI:QualF,0),3)-AP24</f>
        <v>-1</v>
      </c>
      <c r="AX24" s="212"/>
      <c r="AY24" s="287" t="n">
        <v>4</v>
      </c>
      <c r="AZ24" s="213"/>
      <c r="BA24" s="216"/>
      <c r="BB24" s="216"/>
      <c r="BC24" s="216"/>
      <c r="BD24" s="288"/>
      <c r="BE24" s="270"/>
      <c r="BF24" s="215" t="s">
        <v>121</v>
      </c>
      <c r="BG24" s="216" t="n">
        <v>22</v>
      </c>
      <c r="BH24" s="216" t="n">
        <v>22</v>
      </c>
      <c r="BI24" s="217" t="n">
        <f aca="true">OFFSET(TabPiloti,MATCH(BF24,PilotiI:PilotiF,0),6)</f>
        <v>21</v>
      </c>
      <c r="BJ24" s="218" t="s">
        <v>219</v>
      </c>
      <c r="BK24" s="218" t="s">
        <v>219</v>
      </c>
      <c r="BL24" s="289" t="n">
        <v>4</v>
      </c>
      <c r="BM24" s="167"/>
      <c r="BN24" s="220"/>
      <c r="BO24" s="84" t="s">
        <v>121</v>
      </c>
      <c r="BP24" s="221" t="s">
        <v>121</v>
      </c>
      <c r="BQ24" s="84" t="s">
        <v>121</v>
      </c>
      <c r="BR24" s="222"/>
      <c r="BS24" s="223" t="n">
        <v>22</v>
      </c>
      <c r="BT24" s="280" t="n">
        <v>22</v>
      </c>
      <c r="BU24" s="225"/>
      <c r="BW24" s="226" t="str">
        <f aca="false">IF(MATCH(BX24,$BT$3:$BT$26,0)&gt;0,"","X")</f>
        <v/>
      </c>
      <c r="BX24" s="227" t="n">
        <v>22</v>
      </c>
      <c r="BY24" s="227"/>
      <c r="CA24" s="228" t="n">
        <v>22</v>
      </c>
      <c r="CB24" s="229" t="str">
        <f aca="false">IF(CA24=BS24,"","←")</f>
        <v/>
      </c>
    </row>
    <row r="25" customFormat="false" ht="18.95" hidden="false" customHeight="true" outlineLevel="0" collapsed="false">
      <c r="A25" s="290" t="n">
        <v>24</v>
      </c>
      <c r="B25" s="291" t="s">
        <v>219</v>
      </c>
      <c r="C25" s="292" t="s">
        <v>219</v>
      </c>
      <c r="D25" s="292" t="s">
        <v>219</v>
      </c>
      <c r="E25" s="293" t="s">
        <v>219</v>
      </c>
      <c r="F25" s="124" t="n">
        <f aca="false">ROUND(((G25+H25+I25)*0.6)+((G26+H26+I26)*0.4),1)</f>
        <v>12</v>
      </c>
      <c r="G25" s="125" t="n">
        <f aca="true">OFFSET(TabQual,MATCH(C25,QualI:QualF,0),6)+(AH25/10)</f>
        <v>2</v>
      </c>
      <c r="H25" s="125" t="n">
        <f aca="true">OFFSET(TabQual,MATCH(D25,QualTI:QualTF,0),6)+(AH25/10)</f>
        <v>5</v>
      </c>
      <c r="I25" s="126" t="n">
        <f aca="true">OFFSET(TabQual,MATCH(E25,QualMI:QualMF,0),6)+(AH25/10)</f>
        <v>5</v>
      </c>
      <c r="J25" s="127" t="n">
        <f aca="false">K25+R25+X25+AD25</f>
        <v>22</v>
      </c>
      <c r="K25" s="128" t="n">
        <f aca="false">ROUND(IF((AL25+AL26)&gt;0,(L25*0.9),(L25*0.6)+(L26*0.4)),1)</f>
        <v>2</v>
      </c>
      <c r="L25" s="129" t="n">
        <f aca="false">SUM(M25:Q25)</f>
        <v>2</v>
      </c>
      <c r="M25" s="130" t="n">
        <f aca="true">OFFSET(TabGara,MATCH(C25,GaraI:GaraF,0),6)</f>
        <v>2</v>
      </c>
      <c r="N25" s="130" t="str">
        <f aca="true">IF(OFFSET(TabGara,MATCH(C25,GaraI:GaraF,0),7)&gt;0,OFFSET(TabGara,MATCH(C25,GaraI:GaraF,0),7)*2,"")</f>
        <v/>
      </c>
      <c r="O25" s="130" t="str">
        <f aca="true">IF(OFFSET(TabGara,MATCH(C25,GaraI:GaraF,0),8)="X",-15,"")</f>
        <v/>
      </c>
      <c r="P25" s="131" t="str">
        <f aca="true">IF(ROUNDUP(OFFSET(TabQual,MATCH(C25,QualI:QualF,0),1)/2,0)-ROUNDUP(OFFSET(TabQual,MATCH(C25,QualI:QualF,0),2)/2,0)&lt;1,"",(ROUNDUP(OFFSET(TabQual,MATCH(C25,QualI:QualF,0),1)/2,0)-ROUNDUP(OFFSET(TabQual,MATCH(C25,QualI:QualF,0),2)/2,0))*-3)</f>
        <v/>
      </c>
      <c r="Q25" s="132" t="n">
        <f aca="true">(OFFSET(TabPiloti,MATCH(C25,PilotiI:PilotiF,0),5)-OFFSET(TabPiloti,MATCH(C25,PilotiI:PilotiF,0),6))*3</f>
        <v>0</v>
      </c>
      <c r="R25" s="133" t="n">
        <f aca="false">ROUND(IF((AM25+AM26)&gt;0,(S25*0.9),(S25*0.6)+(S26*0.4)),1)</f>
        <v>4</v>
      </c>
      <c r="S25" s="134" t="n">
        <f aca="false">SUM(T25:W25)</f>
        <v>4</v>
      </c>
      <c r="T25" s="135" t="n">
        <f aca="true">OFFSET(TabGara,MATCH(D25,GaraTI:GaraTF,0),9)</f>
        <v>2</v>
      </c>
      <c r="U25" s="135" t="n">
        <f aca="true">ROUNDDOWN(OFFSET(TabGara,MATCH(D25,GaraTI:GaraTF,0),11)/5,0)</f>
        <v>0</v>
      </c>
      <c r="V25" s="135" t="str">
        <f aca="true">IF(OFFSET(TabGara,MATCH(D25,GaraTI:GaraTF,0),13)="X",-7,"")</f>
        <v/>
      </c>
      <c r="W25" s="137" t="n">
        <f aca="true">IF(OFFSET(TabGara,MATCH(D25,GaraTI:GaraTF,0),10)=0,IF(OFFSET(TabGara,MATCH(D26,GaraTI:GaraTF,0),10)=0,2,""),"")</f>
        <v>2</v>
      </c>
      <c r="X25" s="138" t="n">
        <f aca="false">ROUND(IF((AN25+AN26)&gt;0,(Y25*0.9),(Y25*0.6)+(Y26*0.4)),1)</f>
        <v>4</v>
      </c>
      <c r="Y25" s="139" t="n">
        <f aca="false">SUM(Z25:AC25)</f>
        <v>4</v>
      </c>
      <c r="Z25" s="140" t="n">
        <f aca="true">OFFSET(TabGara,MATCH(E25,GaraMI:GaraMF,0),9)</f>
        <v>2</v>
      </c>
      <c r="AA25" s="140" t="n">
        <f aca="true">ROUNDDOWN(OFFSET(TabGara,MATCH(E25,GaraMI:GaraMF,0),11)/5,0)</f>
        <v>0</v>
      </c>
      <c r="AB25" s="140" t="str">
        <f aca="true">IF(OFFSET(TabGara,MATCH(E25,GaraMI:GaraMF,0),14)="X",-7,"")</f>
        <v/>
      </c>
      <c r="AC25" s="235" t="n">
        <f aca="true">IF(OFFSET(TabGara,MATCH(E25,GaraMI:GaraMF,0),10)=0,IF(OFFSET(TabGara,MATCH(E26,GaraMI:GaraMF,0),10)=0,2,""),"")</f>
        <v>2</v>
      </c>
      <c r="AD25" s="143" t="n">
        <f aca="false">SUM(AE25:AK25)</f>
        <v>12</v>
      </c>
      <c r="AE25" s="144"/>
      <c r="AF25" s="144"/>
      <c r="AG25" s="144"/>
      <c r="AH25" s="144"/>
      <c r="AI25" s="144" t="n">
        <f aca="true">IF(OFFSET(TabGara,MATCH(E25,GaraMI:GaraMF,0),10)=0,IF(OFFSET(TabGara,MATCH(D25,GaraTI:GaraTF,0),10)=0,10,""),"")</f>
        <v>10</v>
      </c>
      <c r="AJ25" s="144" t="n">
        <f aca="true">IF(OFFSET(TabGara,MATCH(C25,GaraI:GaraF,0),10)=0,IF(OFFSET(TabGara,MATCH(C26,GaraI:GaraF,0),10)=0,2,""),"")</f>
        <v>2</v>
      </c>
      <c r="AK25" s="147"/>
      <c r="AL25" s="148" t="n">
        <f aca="true">IF(OFFSET(TabGara,MATCH(C25,GaraI:GaraF,0),10)=0,0,1)</f>
        <v>0</v>
      </c>
      <c r="AM25" s="149" t="n">
        <f aca="true">IF(OFFSET(TabGara,MATCH(D25,GaraTI:GaraTF,0),10)=0,0,1)</f>
        <v>0</v>
      </c>
      <c r="AN25" s="150" t="n">
        <f aca="true">IF(OFFSET(TabGara,MATCH(E25,GaraMI:GaraMF,0),10)=0,0,1)</f>
        <v>0</v>
      </c>
      <c r="AP25" s="294" t="n">
        <v>23</v>
      </c>
      <c r="AQ25" s="237" t="s">
        <v>121</v>
      </c>
      <c r="AR25" s="295" t="s">
        <v>121</v>
      </c>
      <c r="AS25" s="295" t="s">
        <v>121</v>
      </c>
      <c r="AT25" s="296"/>
      <c r="AU25" s="297"/>
      <c r="AV25" s="240" t="n">
        <v>3</v>
      </c>
      <c r="AW25" s="298" t="n">
        <f aca="true">OFFSET(TabQual,MATCH(AQ25,QualI:QualF,0),3)-AP25</f>
        <v>-2</v>
      </c>
      <c r="AX25" s="299"/>
      <c r="AY25" s="243" t="n">
        <v>3</v>
      </c>
      <c r="AZ25" s="300"/>
      <c r="BA25" s="301"/>
      <c r="BB25" s="302"/>
      <c r="BC25" s="302"/>
      <c r="BD25" s="303"/>
      <c r="BE25" s="270"/>
      <c r="BF25" s="283" t="s">
        <v>121</v>
      </c>
      <c r="BG25" s="304" t="n">
        <v>23</v>
      </c>
      <c r="BH25" s="304" t="n">
        <v>23</v>
      </c>
      <c r="BI25" s="305" t="n">
        <f aca="true">OFFSET(TabPiloti,MATCH(BF25,PilotiI:PilotiF,0),6)</f>
        <v>21</v>
      </c>
      <c r="BJ25" s="306" t="s">
        <v>219</v>
      </c>
      <c r="BK25" s="306" t="s">
        <v>219</v>
      </c>
      <c r="BL25" s="249" t="n">
        <v>3</v>
      </c>
      <c r="BM25" s="167" t="n">
        <v>12</v>
      </c>
      <c r="BN25" s="307"/>
      <c r="BO25" s="251" t="s">
        <v>121</v>
      </c>
      <c r="BP25" s="251" t="s">
        <v>121</v>
      </c>
      <c r="BQ25" s="251" t="s">
        <v>121</v>
      </c>
      <c r="BR25" s="308"/>
      <c r="BS25" s="309" t="n">
        <v>23</v>
      </c>
      <c r="BT25" s="279" t="n">
        <v>23</v>
      </c>
      <c r="BU25" s="310"/>
      <c r="BW25" s="226" t="str">
        <f aca="false">IF(MATCH(BX25,$BT$3:$BT$26,0)&gt;0,"","X")</f>
        <v/>
      </c>
      <c r="BX25" s="227" t="n">
        <v>23</v>
      </c>
      <c r="BY25" s="227"/>
      <c r="CA25" s="228" t="n">
        <v>23</v>
      </c>
      <c r="CB25" s="229" t="str">
        <f aca="false">IF(CA25=BS25,"","←")</f>
        <v/>
      </c>
    </row>
    <row r="26" customFormat="false" ht="18.95" hidden="false" customHeight="true" outlineLevel="0" collapsed="false">
      <c r="A26" s="311" t="n">
        <v>25</v>
      </c>
      <c r="B26" s="291"/>
      <c r="C26" s="312" t="s">
        <v>219</v>
      </c>
      <c r="D26" s="312" t="s">
        <v>219</v>
      </c>
      <c r="E26" s="313" t="s">
        <v>219</v>
      </c>
      <c r="F26" s="182" t="n">
        <f aca="false">ROUND(((G25+H25+I25)*0.4)+((G26+H26+I26)*0.6),1)</f>
        <v>12</v>
      </c>
      <c r="G26" s="183" t="n">
        <f aca="true">OFFSET(TabQual,MATCH(C26,QualI:QualF,0),6)+(AH26/10)</f>
        <v>2</v>
      </c>
      <c r="H26" s="183" t="n">
        <f aca="true">OFFSET(TabQual,MATCH(D26,QualTI:QualTF,0),6)+(AH26/10)</f>
        <v>5</v>
      </c>
      <c r="I26" s="184" t="n">
        <f aca="true">OFFSET(TabQual,MATCH(E26,QualMI:QualMF,0),6)+(AH26/10)</f>
        <v>5</v>
      </c>
      <c r="J26" s="185" t="n">
        <f aca="false">K26+R26+X26+AD26</f>
        <v>22</v>
      </c>
      <c r="K26" s="186" t="n">
        <f aca="false">ROUND(IF((AL25+AL26)&gt;0,(L26*0.9),(L26*0.6)+(L25*0.4)),1)</f>
        <v>2</v>
      </c>
      <c r="L26" s="187" t="n">
        <f aca="false">SUM(M26:Q26)</f>
        <v>2</v>
      </c>
      <c r="M26" s="188" t="n">
        <f aca="true">OFFSET(TabGara,MATCH(C26,GaraI:GaraF,0),6)</f>
        <v>2</v>
      </c>
      <c r="N26" s="188" t="str">
        <f aca="true">IF(OFFSET(TabGara,MATCH(C26,GaraI:GaraF,0),7)&gt;0,OFFSET(TabGara,MATCH(C26,GaraI:GaraF,0),7)*2,"")</f>
        <v/>
      </c>
      <c r="O26" s="188" t="str">
        <f aca="true">IF(OFFSET(TabGara,MATCH(C26,GaraI:GaraF,0),8)="X",-15,"")</f>
        <v/>
      </c>
      <c r="P26" s="189" t="str">
        <f aca="true">IF(ROUNDUP(OFFSET(TabQual,MATCH(C26,QualI:QualF,0),1)/2,0)-ROUNDUP(OFFSET(TabQual,MATCH(C26,QualI:QualF,0),2)/2,0)&lt;1,"",(ROUNDUP(OFFSET(TabQual,MATCH(C26,QualI:QualF,0),1)/2,0)-ROUNDUP(OFFSET(TabQual,MATCH(C26,QualI:QualF,0),2)/2,0))*-3)</f>
        <v/>
      </c>
      <c r="Q26" s="190" t="n">
        <f aca="true">(OFFSET(TabPiloti,MATCH(C26,PilotiI:PilotiF,0),5)-OFFSET(TabPiloti,MATCH(C26,PilotiI:PilotiF,0),6))*3</f>
        <v>0</v>
      </c>
      <c r="R26" s="191" t="n">
        <f aca="false">ROUND(IF((AM25+AM26)&gt;0,(S26*0.9),(S26*0.6)+(S25*0.4)),1)</f>
        <v>4</v>
      </c>
      <c r="S26" s="192" t="n">
        <f aca="false">SUM(T26:W26)</f>
        <v>4</v>
      </c>
      <c r="T26" s="193" t="n">
        <f aca="true">OFFSET(TabGara,MATCH(D26,GaraTI:GaraTF,0),9)</f>
        <v>2</v>
      </c>
      <c r="U26" s="193" t="n">
        <f aca="true">ROUNDDOWN(OFFSET(TabGara,MATCH(D26,GaraTI:GaraTF,0),11)/5,0)</f>
        <v>0</v>
      </c>
      <c r="V26" s="284" t="str">
        <f aca="true">IF(OFFSET(TabGara,MATCH(D26,GaraTI:GaraTF,0),13)="X",-7,"")</f>
        <v/>
      </c>
      <c r="W26" s="194" t="n">
        <f aca="true">IF(OFFSET(TabGara,MATCH(D25,GaraTI:GaraTF,0),10)=0,IF(OFFSET(TabGara,MATCH(D26,GaraTI:GaraTF,0),10)=0,2,""),"")</f>
        <v>2</v>
      </c>
      <c r="X26" s="195" t="n">
        <f aca="false">ROUND(IF((AN25+AN26)&gt;0,(Y26*0.9),(Y26*0.6)+(Y25*0.4)),1)</f>
        <v>4</v>
      </c>
      <c r="Y26" s="196" t="n">
        <f aca="false">SUM(Z26:AC26)</f>
        <v>4</v>
      </c>
      <c r="Z26" s="197" t="n">
        <f aca="true">OFFSET(TabGara,MATCH(E26,GaraMI:GaraMF,0),9)</f>
        <v>2</v>
      </c>
      <c r="AA26" s="285" t="n">
        <f aca="true">ROUNDDOWN(OFFSET(TabGara,MATCH(E26,GaraMI:GaraMF,0),11)/5,0)</f>
        <v>0</v>
      </c>
      <c r="AB26" s="285" t="str">
        <f aca="true">IF(OFFSET(TabGara,MATCH(E26,GaraMI:GaraMF,0),14)="X",-7,"")</f>
        <v/>
      </c>
      <c r="AC26" s="198" t="n">
        <f aca="true">IF(OFFSET(TabGara,MATCH(E25,GaraMI:GaraMF,0),10)=0,IF(OFFSET(TabGara,MATCH(E26,GaraMI:GaraMF,0),10)=0,2,""),"")</f>
        <v>2</v>
      </c>
      <c r="AD26" s="199" t="n">
        <f aca="false">SUM(AE26:AK26)</f>
        <v>12</v>
      </c>
      <c r="AE26" s="200"/>
      <c r="AF26" s="200"/>
      <c r="AG26" s="200"/>
      <c r="AH26" s="200"/>
      <c r="AI26" s="200" t="n">
        <f aca="true">IF(OFFSET(TabGara,MATCH(E26,GaraMI:GaraMF,0),10)=0,IF(OFFSET(TabGara,MATCH(D26,GaraTI:GaraTF,0),10)=0,10,""),"")</f>
        <v>10</v>
      </c>
      <c r="AJ26" s="200" t="n">
        <f aca="true">IF(OFFSET(TabGara,MATCH(C25,GaraI:GaraF,0),10)=0,IF(OFFSET(TabGara,MATCH(C26,GaraI:GaraF,0),10)=0,2,""),"")</f>
        <v>2</v>
      </c>
      <c r="AK26" s="202"/>
      <c r="AL26" s="203" t="n">
        <f aca="true">IF(OFFSET(TabGara,MATCH(C26,GaraI:GaraF,0),10)=0,0,1)</f>
        <v>0</v>
      </c>
      <c r="AM26" s="204" t="n">
        <f aca="true">IF(OFFSET(TabGara,MATCH(D26,GaraTI:GaraTF,0),10)=0,0,1)</f>
        <v>0</v>
      </c>
      <c r="AN26" s="205" t="n">
        <f aca="true">IF(OFFSET(TabGara,MATCH(E26,GaraMI:GaraMF,0),10)=0,0,1)</f>
        <v>0</v>
      </c>
      <c r="AP26" s="314" t="n">
        <v>24</v>
      </c>
      <c r="AQ26" s="315" t="s">
        <v>219</v>
      </c>
      <c r="AR26" s="316" t="str">
        <f aca="true">OFFSET(TabPiloti,MATCH(AQ26,PilotiI:PilotiF,0),2)</f>
        <v>TBC</v>
      </c>
      <c r="AS26" s="316" t="str">
        <f aca="true">OFFSET(TabPiloti,MATCH(AQ26,PilotiI:PilotiF,0),3)</f>
        <v>TBC</v>
      </c>
      <c r="AT26" s="317"/>
      <c r="AU26" s="318"/>
      <c r="AV26" s="319" t="n">
        <v>2</v>
      </c>
      <c r="AW26" s="320" t="n">
        <f aca="true">OFFSET(TabQual,MATCH(AQ26,QualI:QualF,0),3)-AP26</f>
        <v>0</v>
      </c>
      <c r="AX26" s="321"/>
      <c r="AY26" s="322" t="n">
        <v>2</v>
      </c>
      <c r="AZ26" s="323"/>
      <c r="BA26" s="323"/>
      <c r="BB26" s="323"/>
      <c r="BC26" s="323"/>
      <c r="BD26" s="324"/>
      <c r="BE26" s="270"/>
      <c r="BF26" s="325" t="s">
        <v>219</v>
      </c>
      <c r="BG26" s="323" t="n">
        <v>24</v>
      </c>
      <c r="BH26" s="323" t="n">
        <v>24</v>
      </c>
      <c r="BI26" s="326" t="n">
        <f aca="true">OFFSET(TabPiloti,MATCH(BF26,PilotiI:PilotiF,0),6)</f>
        <v>24</v>
      </c>
      <c r="BJ26" s="327" t="s">
        <v>121</v>
      </c>
      <c r="BK26" s="327" t="s">
        <v>121</v>
      </c>
      <c r="BL26" s="328" t="n">
        <v>2</v>
      </c>
      <c r="BM26" s="167"/>
      <c r="BN26" s="329"/>
      <c r="BO26" s="330" t="s">
        <v>219</v>
      </c>
      <c r="BP26" s="330" t="s">
        <v>219</v>
      </c>
      <c r="BQ26" s="330" t="s">
        <v>219</v>
      </c>
      <c r="BR26" s="331"/>
      <c r="BS26" s="332" t="n">
        <v>24</v>
      </c>
      <c r="BT26" s="333" t="n">
        <v>24</v>
      </c>
      <c r="BU26" s="334"/>
      <c r="BW26" s="335" t="str">
        <f aca="false">IF(MATCH(BX26,$BT$3:$BT$26,0)&gt;0,"","X")</f>
        <v/>
      </c>
      <c r="BX26" s="336" t="n">
        <v>24</v>
      </c>
      <c r="BY26" s="336"/>
      <c r="CA26" s="337" t="n">
        <v>24</v>
      </c>
      <c r="CB26" s="338" t="str">
        <f aca="false">IF(CA26=BS26,"","←")</f>
        <v/>
      </c>
    </row>
    <row r="27" customFormat="false" ht="5.1" hidden="false" customHeight="true" outlineLevel="0" collapsed="false">
      <c r="A27" s="339"/>
      <c r="B27" s="340"/>
      <c r="C27" s="341"/>
      <c r="D27" s="342"/>
      <c r="E27" s="342"/>
      <c r="F27" s="343"/>
      <c r="G27" s="344"/>
      <c r="H27" s="344"/>
      <c r="I27" s="344"/>
      <c r="AP27" s="345"/>
      <c r="AQ27" s="37"/>
      <c r="AR27" s="37"/>
      <c r="AS27" s="37"/>
      <c r="AT27" s="37"/>
      <c r="AU27" s="37"/>
      <c r="AV27" s="346"/>
      <c r="AW27" s="346"/>
      <c r="AX27" s="346"/>
      <c r="AY27" s="346"/>
      <c r="AZ27" s="346"/>
      <c r="BA27" s="346"/>
      <c r="BB27" s="346"/>
      <c r="BC27" s="346"/>
      <c r="BD27" s="346"/>
      <c r="BE27" s="33"/>
      <c r="BF27" s="37"/>
      <c r="BG27" s="37"/>
      <c r="BH27" s="37"/>
      <c r="BI27" s="37"/>
      <c r="BJ27" s="37"/>
      <c r="BK27" s="37"/>
      <c r="BL27" s="37"/>
      <c r="BT27" s="88"/>
      <c r="BW27" s="88"/>
    </row>
    <row r="28" customFormat="false" ht="5.1" hidden="false" customHeight="true" outlineLevel="0" collapsed="false">
      <c r="F28" s="343"/>
      <c r="G28" s="344"/>
      <c r="H28" s="344"/>
      <c r="I28" s="344"/>
      <c r="AP28" s="37"/>
      <c r="AQ28" s="37"/>
      <c r="AR28" s="37"/>
      <c r="AS28" s="346"/>
      <c r="AT28" s="37"/>
      <c r="AU28" s="37"/>
      <c r="AV28" s="37"/>
      <c r="AW28" s="37"/>
      <c r="AX28" s="37"/>
      <c r="AY28" s="37"/>
      <c r="AZ28" s="37"/>
      <c r="BA28" s="37"/>
      <c r="BB28" s="0"/>
      <c r="BC28" s="0"/>
      <c r="BD28" s="0"/>
      <c r="BE28" s="0"/>
    </row>
    <row r="29" customFormat="false" ht="5.1" hidden="false" customHeight="true" outlineLevel="0" collapsed="false">
      <c r="B29" s="347"/>
      <c r="C29" s="341"/>
      <c r="D29" s="348"/>
      <c r="AP29" s="37"/>
      <c r="AQ29" s="37"/>
      <c r="AR29" s="37"/>
      <c r="AS29" s="346"/>
      <c r="AT29" s="37"/>
      <c r="AU29" s="37"/>
      <c r="AV29" s="37"/>
      <c r="AW29" s="37"/>
      <c r="AX29" s="37"/>
      <c r="AY29" s="37"/>
      <c r="AZ29" s="37"/>
      <c r="BA29" s="37"/>
      <c r="BB29" s="0"/>
      <c r="BC29" s="0"/>
      <c r="BD29" s="0"/>
      <c r="BE29" s="0"/>
    </row>
    <row r="30" customFormat="false" ht="5.1" hidden="false" customHeight="true" outlineLevel="0" collapsed="false">
      <c r="B30" s="347"/>
      <c r="C30" s="341"/>
      <c r="D30" s="348"/>
      <c r="AP30" s="37"/>
      <c r="AQ30" s="37"/>
      <c r="AR30" s="37"/>
      <c r="AS30" s="346"/>
      <c r="AT30" s="37"/>
      <c r="AU30" s="37"/>
      <c r="AV30" s="37"/>
      <c r="AW30" s="37"/>
      <c r="AX30" s="37"/>
      <c r="AY30" s="37"/>
      <c r="AZ30" s="37"/>
      <c r="BA30" s="37"/>
      <c r="BB30" s="0"/>
      <c r="BC30" s="0"/>
      <c r="BD30" s="0"/>
      <c r="BE30" s="0"/>
    </row>
  </sheetData>
  <mergeCells count="42">
    <mergeCell ref="F1:F2"/>
    <mergeCell ref="J1:J2"/>
    <mergeCell ref="L1:L2"/>
    <mergeCell ref="M1:M2"/>
    <mergeCell ref="N1:N2"/>
    <mergeCell ref="O1:O2"/>
    <mergeCell ref="S1:S2"/>
    <mergeCell ref="T1:T2"/>
    <mergeCell ref="W1:W2"/>
    <mergeCell ref="Y1:Y2"/>
    <mergeCell ref="Z1:Z2"/>
    <mergeCell ref="AA1:AA2"/>
    <mergeCell ref="AC1:AC2"/>
    <mergeCell ref="AD1:AD2"/>
    <mergeCell ref="AE1:AE2"/>
    <mergeCell ref="AF1:AF2"/>
    <mergeCell ref="AG1:AG2"/>
    <mergeCell ref="AI1:AI2"/>
    <mergeCell ref="AJ1:AJ2"/>
    <mergeCell ref="AK1:AK2"/>
    <mergeCell ref="AV1:AX1"/>
    <mergeCell ref="AY1:AY2"/>
    <mergeCell ref="AZ1:AZ2"/>
    <mergeCell ref="BA1:BA2"/>
    <mergeCell ref="BB1:BB2"/>
    <mergeCell ref="BC1:BC2"/>
    <mergeCell ref="BD1:BD2"/>
    <mergeCell ref="A2:E2"/>
    <mergeCell ref="AR2:AS2"/>
    <mergeCell ref="CA2:CB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conditionalFormatting sqref="C3:E26">
    <cfRule type="cellIs" priority="2" operator="equal" aboveAverage="0" equalAverage="0" bottom="0" percent="0" rank="0" text="" dxfId="32">
      <formula>"TBA"</formula>
    </cfRule>
  </conditionalFormatting>
  <conditionalFormatting sqref="K3:K26 R3:R26 X3:X26">
    <cfRule type="cellIs" priority="3" operator="greaterThan" aboveAverage="0" equalAverage="0" bottom="0" percent="0" rank="0" text="" dxfId="33">
      <formula>62</formula>
    </cfRule>
    <cfRule type="cellIs" priority="4" operator="greaterThan" aboveAverage="0" equalAverage="0" bottom="0" percent="0" rank="0" text="" dxfId="34">
      <formula>40</formula>
    </cfRule>
  </conditionalFormatting>
  <conditionalFormatting sqref="G3:I26">
    <cfRule type="cellIs" priority="5" operator="greaterThanOrEqual" aboveAverage="0" equalAverage="0" bottom="0" percent="0" rank="0" text="" dxfId="35">
      <formula>50</formula>
    </cfRule>
    <cfRule type="cellIs" priority="6" operator="greaterThanOrEqual" aboveAverage="0" equalAverage="0" bottom="0" percent="0" rank="0" text="" dxfId="36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19:45Z</dcterms:created>
  <dc:creator>Diego COLOMBO</dc:creator>
  <dc:description/>
  <dc:language>en-US</dc:language>
  <cp:lastModifiedBy>Diego Colombo</cp:lastModifiedBy>
  <cp:lastPrinted>2013-11-26T07:52:29Z</cp:lastPrinted>
  <dcterms:modified xsi:type="dcterms:W3CDTF">2018-11-26T10:37:37Z</dcterms:modified>
  <cp:revision>0</cp:revision>
  <dc:subject/>
  <dc:title/>
</cp:coreProperties>
</file>