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jpeg" ContentType="image/jpeg"/>
  <Override PartName="/xl/media/image5.png" ContentType="image/png"/>
  <Override PartName="/xl/media/image12.jpeg" ContentType="image/jpeg"/>
  <Override PartName="/xl/media/image13.png" ContentType="image/png"/>
  <Override PartName="/xl/media/image11.png" ContentType="image/png"/>
  <Override PartName="/xl/media/image19.png" ContentType="image/png"/>
  <Override PartName="/xl/media/image1.png" ContentType="image/png"/>
  <Override PartName="/xl/media/image17.png" ContentType="image/png"/>
  <Override PartName="/xl/media/image4.jpeg" ContentType="image/jpeg"/>
  <Override PartName="/xl/media/image16.png" ContentType="image/png"/>
  <Override PartName="/xl/media/image14.png" ContentType="image/png"/>
  <Override PartName="/xl/media/image3.jpeg" ContentType="image/jpeg"/>
  <Override PartName="/xl/media/image15.png" ContentType="image/png"/>
  <Override PartName="/xl/media/image2.jpeg" ContentType="image/jpeg"/>
  <Override PartName="/xl/media/image10.png" ContentType="image/png"/>
  <Override PartName="/xl/media/image6.jpeg" ContentType="image/jpeg"/>
  <Override PartName="/xl/media/image7.jpeg" ContentType="image/jpeg"/>
  <Override PartName="/xl/media/image20.png" ContentType="image/png"/>
  <Override PartName="/xl/media/image18.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Classifica" sheetId="1" state="visible" r:id="rId2"/>
    <sheet name="AU" sheetId="2" state="visible" r:id="rId3"/>
    <sheet name="MY" sheetId="3" state="visible" r:id="rId4"/>
    <sheet name="BA" sheetId="4" state="visible" r:id="rId5"/>
    <sheet name="SM" sheetId="5" state="visible" r:id="rId6"/>
    <sheet name="ES" sheetId="6" state="visible" r:id="rId7"/>
    <sheet name="MC" sheetId="7" state="visible" r:id="rId8"/>
    <sheet name="EU" sheetId="8" state="visible" r:id="rId9"/>
    <sheet name="CA" sheetId="9" state="visible" r:id="rId10"/>
    <sheet name="US" sheetId="10" state="visible" r:id="rId11"/>
    <sheet name="FR" sheetId="11" state="visible" r:id="rId12"/>
    <sheet name="UK" sheetId="12" state="visible" r:id="rId13"/>
    <sheet name="DE" sheetId="13" state="visible" r:id="rId14"/>
    <sheet name="UN" sheetId="14" state="visible" r:id="rId15"/>
    <sheet name="TR" sheetId="15" state="visible" r:id="rId16"/>
    <sheet name="IT" sheetId="16" state="visible" r:id="rId17"/>
    <sheet name="BE" sheetId="17" state="visible" r:id="rId18"/>
    <sheet name="BR" sheetId="18" state="visible" r:id="rId19"/>
    <sheet name="JP" sheetId="19" state="visible" r:id="rId20"/>
    <sheet name="CN" sheetId="20" state="visible" r:id="rId21"/>
    <sheet name="Scuderie" sheetId="21" state="visible" r:id="rId22"/>
    <sheet name="Lavoro" sheetId="22" state="visible" r:id="rId23"/>
    <sheet name="Grafici" sheetId="23" state="visible" r:id="rId24"/>
    <sheet name="Regolamento" sheetId="24" state="visible" r:id="rId25"/>
    <sheet name="Mercato" sheetId="25" state="visible" r:id="rId26"/>
    <sheet name="Mercato 1" sheetId="26" state="visible" r:id="rId27"/>
    <sheet name="Mercato2" sheetId="27" state="visible" r:id="rId28"/>
  </sheets>
  <externalReferences>
    <externalReference r:id="rId29"/>
  </externalReferences>
  <definedNames>
    <definedName function="false" hidden="false" name="GaraF" vbProcedure="false">'[1]'!$AD$24</definedName>
    <definedName function="false" hidden="false" name="GaraI" vbProcedure="false">'[1]'!$AD$3</definedName>
    <definedName function="false" hidden="false" name="GaraMF" vbProcedure="false">'[1]'!$AF$24</definedName>
    <definedName function="false" hidden="false" name="GaraMI" vbProcedure="false">'[1]'!$AF$3</definedName>
    <definedName function="false" hidden="false" name="GaraTF" vbProcedure="false">'[1]'!$AE$24</definedName>
    <definedName function="false" hidden="false" name="GaraTI" vbProcedure="false">'[1]'!$AE$3</definedName>
    <definedName function="false" hidden="false" name="PilotiF" vbProcedure="false">'[1]'!$BE$24</definedName>
    <definedName function="false" hidden="false" name="PilotiI" vbProcedure="false">'[1]'!$BE$3</definedName>
    <definedName function="false" hidden="false" name="QualF" vbProcedure="false">'[1]'!$AT$24</definedName>
    <definedName function="false" hidden="false" name="QualI" vbProcedure="false">'[1]'!$AT$3</definedName>
    <definedName function="false" hidden="false" name="QualMF" vbProcedure="false">'[1]'!$BA$24</definedName>
    <definedName function="false" hidden="false" name="QualMI" vbProcedure="false">'[1]'!$BA$3</definedName>
    <definedName function="false" hidden="false" name="QualTF" vbProcedure="false">'[1]'!$AZ$24</definedName>
    <definedName function="false" hidden="false" name="QualTI" vbProcedure="false">'[1]'!$AZ$3</definedName>
    <definedName function="false" hidden="false" name="TabGara" vbProcedure="false">'[1]'!$AC$2</definedName>
    <definedName function="false" hidden="false" name="TabPiloti" vbProcedure="false">'[1]'!$BD$2</definedName>
    <definedName function="false" hidden="false" name="TabQual" vbProcedure="false">'[1]'!$AT$2</definedName>
    <definedName function="false" hidden="false" localSheetId="1" name="GaraF" vbProcedure="false">AU!$AJ$26</definedName>
    <definedName function="false" hidden="false" localSheetId="1" name="GaraI" vbProcedure="false">AU!$AJ$3</definedName>
    <definedName function="false" hidden="false" localSheetId="1" name="GaraMF" vbProcedure="false">AU!$AL$26</definedName>
    <definedName function="false" hidden="false" localSheetId="1" name="GaraMI" vbProcedure="false">AU!$AL$3</definedName>
    <definedName function="false" hidden="false" localSheetId="1" name="GaraTF" vbProcedure="false">AU!$AK$26</definedName>
    <definedName function="false" hidden="false" localSheetId="1" name="GaraTI" vbProcedure="false">AU!$AK$3</definedName>
    <definedName function="false" hidden="false" localSheetId="1" name="PilotiF" vbProcedure="false">AU!$BG$26</definedName>
    <definedName function="false" hidden="false" localSheetId="1" name="PilotiI" vbProcedure="false">AU!$BG$3</definedName>
    <definedName function="false" hidden="false" localSheetId="1" name="QualF" vbProcedure="false">AU!$AY$26</definedName>
    <definedName function="false" hidden="false" localSheetId="1" name="QualI" vbProcedure="false">AU!$AY$3</definedName>
    <definedName function="false" hidden="false" localSheetId="1" name="QualMF" vbProcedure="false">AU!$BC$26</definedName>
    <definedName function="false" hidden="false" localSheetId="1" name="QualMI" vbProcedure="false">AU!$BC$3</definedName>
    <definedName function="false" hidden="false" localSheetId="1" name="QualTF" vbProcedure="false">AU!$BB$26</definedName>
    <definedName function="false" hidden="false" localSheetId="1" name="QualTI" vbProcedure="false">AU!$BB$3</definedName>
    <definedName function="false" hidden="false" localSheetId="1" name="TabGara" vbProcedure="false">AU!$AI$2</definedName>
    <definedName function="false" hidden="false" localSheetId="1" name="TABLE" vbProcedure="false">AU!$AI$3:$AN$25</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AU!$AI$3:$AM$26</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1" name="TabPiloti" vbProcedure="false">AU!$BF$2</definedName>
    <definedName function="false" hidden="false" localSheetId="1" name="TabQual" vbProcedure="false">AU!$AY$2</definedName>
    <definedName function="false" hidden="false" localSheetId="2" name="GaraF" vbProcedure="false">MY!$AJ$26</definedName>
    <definedName function="false" hidden="false" localSheetId="2" name="GaraI" vbProcedure="false">MY!$AJ$3</definedName>
    <definedName function="false" hidden="false" localSheetId="2" name="GaraMF" vbProcedure="false">MY!$AL$26</definedName>
    <definedName function="false" hidden="false" localSheetId="2" name="GaraMI" vbProcedure="false">MY!$AL$3</definedName>
    <definedName function="false" hidden="false" localSheetId="2" name="GaraTF" vbProcedure="false">MY!$AK$26</definedName>
    <definedName function="false" hidden="false" localSheetId="2" name="GaraTI" vbProcedure="false">MY!$AK$3</definedName>
    <definedName function="false" hidden="false" localSheetId="2" name="PilotiF" vbProcedure="false">MY!$BG$26</definedName>
    <definedName function="false" hidden="false" localSheetId="2" name="PilotiI" vbProcedure="false">MY!$BG$3</definedName>
    <definedName function="false" hidden="false" localSheetId="2" name="QualF" vbProcedure="false">MY!$AY$26</definedName>
    <definedName function="false" hidden="false" localSheetId="2" name="QualI" vbProcedure="false">MY!$AY$3</definedName>
    <definedName function="false" hidden="false" localSheetId="2" name="QualMF" vbProcedure="false">MY!$BC$26</definedName>
    <definedName function="false" hidden="false" localSheetId="2" name="QualMI" vbProcedure="false">MY!$BC$3</definedName>
    <definedName function="false" hidden="false" localSheetId="2" name="QualTF" vbProcedure="false">MY!$BB$26</definedName>
    <definedName function="false" hidden="false" localSheetId="2" name="QualTI" vbProcedure="false">MY!$BB$3</definedName>
    <definedName function="false" hidden="false" localSheetId="2" name="TabGara" vbProcedure="false">MY!$AI$2</definedName>
    <definedName function="false" hidden="false" localSheetId="2" name="TABLE" vbProcedure="false">MY!$AI$3:$AN$25</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2" name="TABLE_5" vbProcedure="false">MY!$AI$3:$AM$26</definedName>
    <definedName function="false" hidden="false" localSheetId="2" name="TABLE_6" vbProcedure="false">#REF!</definedName>
    <definedName function="false" hidden="false" localSheetId="2" name="TABLE_7" vbProcedure="false">#REF!</definedName>
    <definedName function="false" hidden="false" localSheetId="2" name="TABLE_8" vbProcedure="false">#REF!</definedName>
    <definedName function="false" hidden="false" localSheetId="2" name="TABLE_9" vbProcedure="false">#REF!</definedName>
    <definedName function="false" hidden="false" localSheetId="2" name="TabPiloti" vbProcedure="false">MY!$BF$2</definedName>
    <definedName function="false" hidden="false" localSheetId="2" name="TabQual" vbProcedure="false">MY!$AY$2</definedName>
    <definedName function="false" hidden="false" localSheetId="3" name="GaraF" vbProcedure="false">BA!$AJ$26</definedName>
    <definedName function="false" hidden="false" localSheetId="3" name="GaraI" vbProcedure="false">BA!$AJ$3</definedName>
    <definedName function="false" hidden="false" localSheetId="3" name="GaraMF" vbProcedure="false">BA!$AL$26</definedName>
    <definedName function="false" hidden="false" localSheetId="3" name="GaraMI" vbProcedure="false">BA!$AL$3</definedName>
    <definedName function="false" hidden="false" localSheetId="3" name="GaraTF" vbProcedure="false">BA!$AK$26</definedName>
    <definedName function="false" hidden="false" localSheetId="3" name="GaraTI" vbProcedure="false">BA!$AK$3</definedName>
    <definedName function="false" hidden="false" localSheetId="3" name="PilotiF" vbProcedure="false">BA!$BG$26</definedName>
    <definedName function="false" hidden="false" localSheetId="3" name="PilotiI" vbProcedure="false">BA!$BG$3</definedName>
    <definedName function="false" hidden="false" localSheetId="3" name="QualF" vbProcedure="false">BA!$AY$26</definedName>
    <definedName function="false" hidden="false" localSheetId="3" name="QualI" vbProcedure="false">BA!$AY$3</definedName>
    <definedName function="false" hidden="false" localSheetId="3" name="QualMF" vbProcedure="false">BA!$BC$26</definedName>
    <definedName function="false" hidden="false" localSheetId="3" name="QualMI" vbProcedure="false">BA!$BC$3</definedName>
    <definedName function="false" hidden="false" localSheetId="3" name="QualTF" vbProcedure="false">BA!$BB$26</definedName>
    <definedName function="false" hidden="false" localSheetId="3" name="QualTI" vbProcedure="false">BA!$BB$3</definedName>
    <definedName function="false" hidden="false" localSheetId="3" name="TabGara" vbProcedure="false">BA!$AI$2</definedName>
    <definedName function="false" hidden="false" localSheetId="3" name="TABLE" vbProcedure="false">BA!$AI$3:$AN$25</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BA!$AI$3:$AM$26</definedName>
    <definedName function="false" hidden="false" localSheetId="3" name="TABLE_6" vbProcedure="false">#REF!</definedName>
    <definedName function="false" hidden="false" localSheetId="3" name="TABLE_7" vbProcedure="false">#REF!</definedName>
    <definedName function="false" hidden="false" localSheetId="3" name="TABLE_8" vbProcedure="false">#REF!</definedName>
    <definedName function="false" hidden="false" localSheetId="3" name="TABLE_9" vbProcedure="false">#REF!</definedName>
    <definedName function="false" hidden="false" localSheetId="3" name="TabPiloti" vbProcedure="false">BA!$BF$2</definedName>
    <definedName function="false" hidden="false" localSheetId="3" name="TabQual" vbProcedure="false">BA!$AY$2</definedName>
    <definedName function="false" hidden="false" localSheetId="4" name="GaraF" vbProcedure="false">SM!$AJ$26</definedName>
    <definedName function="false" hidden="false" localSheetId="4" name="GaraI" vbProcedure="false">SM!$AJ$3</definedName>
    <definedName function="false" hidden="false" localSheetId="4" name="GaraMF" vbProcedure="false">SM!$AL$26</definedName>
    <definedName function="false" hidden="false" localSheetId="4" name="GaraMI" vbProcedure="false">SM!$AL$3</definedName>
    <definedName function="false" hidden="false" localSheetId="4" name="GaraTF" vbProcedure="false">SM!$AK$26</definedName>
    <definedName function="false" hidden="false" localSheetId="4" name="GaraTI" vbProcedure="false">SM!$AK$3</definedName>
    <definedName function="false" hidden="false" localSheetId="4" name="PilotiF" vbProcedure="false">SM!$BG$26</definedName>
    <definedName function="false" hidden="false" localSheetId="4" name="PilotiI" vbProcedure="false">SM!$BG$3</definedName>
    <definedName function="false" hidden="false" localSheetId="4" name="QualF" vbProcedure="false">SM!$AY$26</definedName>
    <definedName function="false" hidden="false" localSheetId="4" name="QualI" vbProcedure="false">SM!$AY$3</definedName>
    <definedName function="false" hidden="false" localSheetId="4" name="QualMF" vbProcedure="false">SM!$BC$26</definedName>
    <definedName function="false" hidden="false" localSheetId="4" name="QualMI" vbProcedure="false">SM!$BC$3</definedName>
    <definedName function="false" hidden="false" localSheetId="4" name="QualTF" vbProcedure="false">SM!$BB$26</definedName>
    <definedName function="false" hidden="false" localSheetId="4" name="QualTI" vbProcedure="false">SM!$BB$3</definedName>
    <definedName function="false" hidden="false" localSheetId="4" name="TabGara" vbProcedure="false">SM!$AI$2</definedName>
    <definedName function="false" hidden="false" localSheetId="4" name="TABLE" vbProcedure="false">SM!$AI$3:$AN$25</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4" name="TABLE_5" vbProcedure="false">SM!$AI$3:$AM$26</definedName>
    <definedName function="false" hidden="false" localSheetId="4" name="TABLE_6" vbProcedure="false">#REF!</definedName>
    <definedName function="false" hidden="false" localSheetId="4" name="TABLE_7" vbProcedure="false">#REF!</definedName>
    <definedName function="false" hidden="false" localSheetId="4" name="TABLE_8" vbProcedure="false">#REF!</definedName>
    <definedName function="false" hidden="false" localSheetId="4" name="TABLE_9" vbProcedure="false">#REF!</definedName>
    <definedName function="false" hidden="false" localSheetId="4" name="TabPiloti" vbProcedure="false">SM!$BF$2</definedName>
    <definedName function="false" hidden="false" localSheetId="4" name="TabQual" vbProcedure="false">SM!$AY$2</definedName>
    <definedName function="false" hidden="false" localSheetId="5" name="GaraF" vbProcedure="false">ES!$AJ$26</definedName>
    <definedName function="false" hidden="false" localSheetId="5" name="GaraI" vbProcedure="false">ES!$AJ$3</definedName>
    <definedName function="false" hidden="false" localSheetId="5" name="GaraMF" vbProcedure="false">ES!$AL$26</definedName>
    <definedName function="false" hidden="false" localSheetId="5" name="GaraMI" vbProcedure="false">ES!$AL$3</definedName>
    <definedName function="false" hidden="false" localSheetId="5" name="GaraTF" vbProcedure="false">ES!$AK$26</definedName>
    <definedName function="false" hidden="false" localSheetId="5" name="GaraTI" vbProcedure="false">ES!$AK$3</definedName>
    <definedName function="false" hidden="false" localSheetId="5" name="PilotiF" vbProcedure="false">ES!$BG$26</definedName>
    <definedName function="false" hidden="false" localSheetId="5" name="PilotiI" vbProcedure="false">ES!$BG$3</definedName>
    <definedName function="false" hidden="false" localSheetId="5" name="QualF" vbProcedure="false">ES!$AY$26</definedName>
    <definedName function="false" hidden="false" localSheetId="5" name="QualI" vbProcedure="false">ES!$AY$3</definedName>
    <definedName function="false" hidden="false" localSheetId="5" name="QualMF" vbProcedure="false">ES!$BC$26</definedName>
    <definedName function="false" hidden="false" localSheetId="5" name="QualMI" vbProcedure="false">ES!$BC$3</definedName>
    <definedName function="false" hidden="false" localSheetId="5" name="QualTF" vbProcedure="false">ES!$BB$26</definedName>
    <definedName function="false" hidden="false" localSheetId="5" name="QualTI" vbProcedure="false">ES!$BB$3</definedName>
    <definedName function="false" hidden="false" localSheetId="5" name="TabGara" vbProcedure="false">ES!$AI$2</definedName>
    <definedName function="false" hidden="false" localSheetId="5" name="TABLE" vbProcedure="false">ES!$AI$3:$AN$25</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5" name="TABLE_5" vbProcedure="false">ES!$AI$3:$AM$26</definedName>
    <definedName function="false" hidden="false" localSheetId="5" name="TABLE_6" vbProcedure="false">#REF!</definedName>
    <definedName function="false" hidden="false" localSheetId="5" name="TABLE_7" vbProcedure="false">#REF!</definedName>
    <definedName function="false" hidden="false" localSheetId="5" name="TABLE_8" vbProcedure="false">#REF!</definedName>
    <definedName function="false" hidden="false" localSheetId="5" name="TABLE_9" vbProcedure="false">#REF!</definedName>
    <definedName function="false" hidden="false" localSheetId="5" name="TabPiloti" vbProcedure="false">ES!$BF$2</definedName>
    <definedName function="false" hidden="false" localSheetId="5" name="TabQual" vbProcedure="false">ES!$AY$2</definedName>
    <definedName function="false" hidden="false" localSheetId="6" name="GaraF" vbProcedure="false">MC!$AJ$26</definedName>
    <definedName function="false" hidden="false" localSheetId="6" name="GaraI" vbProcedure="false">MC!$AJ$3</definedName>
    <definedName function="false" hidden="false" localSheetId="6" name="GaraMF" vbProcedure="false">MC!$AL$26</definedName>
    <definedName function="false" hidden="false" localSheetId="6" name="GaraMI" vbProcedure="false">MC!$AL$3</definedName>
    <definedName function="false" hidden="false" localSheetId="6" name="GaraTF" vbProcedure="false">MC!$AK$26</definedName>
    <definedName function="false" hidden="false" localSheetId="6" name="GaraTI" vbProcedure="false">MC!$AK$3</definedName>
    <definedName function="false" hidden="false" localSheetId="6" name="PilotiF" vbProcedure="false">MC!$BG$26</definedName>
    <definedName function="false" hidden="false" localSheetId="6" name="PilotiI" vbProcedure="false">MC!$BG$3</definedName>
    <definedName function="false" hidden="false" localSheetId="6" name="QualF" vbProcedure="false">MC!$AY$26</definedName>
    <definedName function="false" hidden="false" localSheetId="6" name="QualI" vbProcedure="false">MC!$AY$3</definedName>
    <definedName function="false" hidden="false" localSheetId="6" name="QualMF" vbProcedure="false">MC!$BC$26</definedName>
    <definedName function="false" hidden="false" localSheetId="6" name="QualMI" vbProcedure="false">MC!$BC$3</definedName>
    <definedName function="false" hidden="false" localSheetId="6" name="QualTF" vbProcedure="false">MC!$BB$26</definedName>
    <definedName function="false" hidden="false" localSheetId="6" name="QualTI" vbProcedure="false">MC!$BB$3</definedName>
    <definedName function="false" hidden="false" localSheetId="6" name="TabGara" vbProcedure="false">MC!$AI$2</definedName>
    <definedName function="false" hidden="false" localSheetId="6" name="TABLE" vbProcedure="false">MC!$AI$3:$AN$25</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MC!$AI$3:$AM$26</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 function="false" hidden="false" localSheetId="6" name="TabPiloti" vbProcedure="false">MC!$BF$2</definedName>
    <definedName function="false" hidden="false" localSheetId="6" name="TabQual" vbProcedure="false">MC!$AY$2</definedName>
    <definedName function="false" hidden="false" localSheetId="7" name="GaraF" vbProcedure="false">EU!$AJ$26</definedName>
    <definedName function="false" hidden="false" localSheetId="7" name="GaraI" vbProcedure="false">EU!$AJ$3</definedName>
    <definedName function="false" hidden="false" localSheetId="7" name="GaraMF" vbProcedure="false">EU!$AL$26</definedName>
    <definedName function="false" hidden="false" localSheetId="7" name="GaraMI" vbProcedure="false">EU!$AL$3</definedName>
    <definedName function="false" hidden="false" localSheetId="7" name="GaraTF" vbProcedure="false">EU!$AK$26</definedName>
    <definedName function="false" hidden="false" localSheetId="7" name="GaraTI" vbProcedure="false">EU!$AK$3</definedName>
    <definedName function="false" hidden="false" localSheetId="7" name="PilotiF" vbProcedure="false">EU!$BG$26</definedName>
    <definedName function="false" hidden="false" localSheetId="7" name="PilotiI" vbProcedure="false">EU!$BG$3</definedName>
    <definedName function="false" hidden="false" localSheetId="7" name="QualF" vbProcedure="false">EU!$AY$26</definedName>
    <definedName function="false" hidden="false" localSheetId="7" name="QualI" vbProcedure="false">EU!$AY$3</definedName>
    <definedName function="false" hidden="false" localSheetId="7" name="QualMF" vbProcedure="false">EU!$BC$26</definedName>
    <definedName function="false" hidden="false" localSheetId="7" name="QualMI" vbProcedure="false">EU!$BC$3</definedName>
    <definedName function="false" hidden="false" localSheetId="7" name="QualTF" vbProcedure="false">EU!$BB$26</definedName>
    <definedName function="false" hidden="false" localSheetId="7" name="QualTI" vbProcedure="false">EU!$BB$3</definedName>
    <definedName function="false" hidden="false" localSheetId="7" name="TabGara" vbProcedure="false">EU!$AI$2</definedName>
    <definedName function="false" hidden="false" localSheetId="7" name="TABLE" vbProcedure="false">EU!$AI$3:$AN$25</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EU!$AI$3:$AM$26</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7" name="TabPiloti" vbProcedure="false">EU!$BF$2</definedName>
    <definedName function="false" hidden="false" localSheetId="7" name="TabQual" vbProcedure="false">EU!$AY$2</definedName>
    <definedName function="false" hidden="false" localSheetId="8" name="GaraF" vbProcedure="false">CA!$AJ$26</definedName>
    <definedName function="false" hidden="false" localSheetId="8" name="GaraI" vbProcedure="false">CA!$AJ$3</definedName>
    <definedName function="false" hidden="false" localSheetId="8" name="GaraMF" vbProcedure="false">CA!$AL$26</definedName>
    <definedName function="false" hidden="false" localSheetId="8" name="GaraMI" vbProcedure="false">CA!$AL$3</definedName>
    <definedName function="false" hidden="false" localSheetId="8" name="GaraTF" vbProcedure="false">CA!$AK$26</definedName>
    <definedName function="false" hidden="false" localSheetId="8" name="GaraTI" vbProcedure="false">CA!$AK$3</definedName>
    <definedName function="false" hidden="false" localSheetId="8" name="PilotiF" vbProcedure="false">CA!$BG$26</definedName>
    <definedName function="false" hidden="false" localSheetId="8" name="PilotiI" vbProcedure="false">CA!$BG$3</definedName>
    <definedName function="false" hidden="false" localSheetId="8" name="QualF" vbProcedure="false">CA!$AY$26</definedName>
    <definedName function="false" hidden="false" localSheetId="8" name="QualI" vbProcedure="false">CA!$AY$3</definedName>
    <definedName function="false" hidden="false" localSheetId="8" name="QualMF" vbProcedure="false">CA!$BC$26</definedName>
    <definedName function="false" hidden="false" localSheetId="8" name="QualMI" vbProcedure="false">CA!$BC$3</definedName>
    <definedName function="false" hidden="false" localSheetId="8" name="QualTF" vbProcedure="false">CA!$BB$26</definedName>
    <definedName function="false" hidden="false" localSheetId="8" name="QualTI" vbProcedure="false">CA!$BB$3</definedName>
    <definedName function="false" hidden="false" localSheetId="8" name="TabGara" vbProcedure="false">CA!$AI$2</definedName>
    <definedName function="false" hidden="false" localSheetId="8" name="TABLE" vbProcedure="false">CA!$AI$3:$AN$25</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CA!$AI$3:$AM$26</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8" name="TabPiloti" vbProcedure="false">CA!$BF$2</definedName>
    <definedName function="false" hidden="false" localSheetId="8" name="TabQual" vbProcedure="false">CA!$AY$2</definedName>
    <definedName function="false" hidden="false" localSheetId="9" name="GaraF" vbProcedure="false">US!$AJ$26</definedName>
    <definedName function="false" hidden="false" localSheetId="9" name="GaraI" vbProcedure="false">US!$AJ$3</definedName>
    <definedName function="false" hidden="false" localSheetId="9" name="GaraMF" vbProcedure="false">US!$AL$26</definedName>
    <definedName function="false" hidden="false" localSheetId="9" name="GaraMI" vbProcedure="false">US!$AL$3</definedName>
    <definedName function="false" hidden="false" localSheetId="9" name="GaraTF" vbProcedure="false">US!$AK$26</definedName>
    <definedName function="false" hidden="false" localSheetId="9" name="GaraTI" vbProcedure="false">US!$AK$3</definedName>
    <definedName function="false" hidden="false" localSheetId="9" name="PilotiF" vbProcedure="false">US!$BG$26</definedName>
    <definedName function="false" hidden="false" localSheetId="9" name="PilotiI" vbProcedure="false">US!$BG$3</definedName>
    <definedName function="false" hidden="false" localSheetId="9" name="QualF" vbProcedure="false">US!$AY$26</definedName>
    <definedName function="false" hidden="false" localSheetId="9" name="QualI" vbProcedure="false">US!$AY$3</definedName>
    <definedName function="false" hidden="false" localSheetId="9" name="QualMF" vbProcedure="false">US!$BC$26</definedName>
    <definedName function="false" hidden="false" localSheetId="9" name="QualMI" vbProcedure="false">US!$BC$3</definedName>
    <definedName function="false" hidden="false" localSheetId="9" name="QualTF" vbProcedure="false">US!$BB$26</definedName>
    <definedName function="false" hidden="false" localSheetId="9" name="QualTI" vbProcedure="false">US!$BB$3</definedName>
    <definedName function="false" hidden="false" localSheetId="9" name="TabGara" vbProcedure="false">US!$AI$2</definedName>
    <definedName function="false" hidden="false" localSheetId="9" name="TABLE" vbProcedure="false">US!$AI$3:$AN$25</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US!$AI$3:$AM$26</definedName>
    <definedName function="false" hidden="false" localSheetId="9" name="TABLE_6" vbProcedure="false">#REF!</definedName>
    <definedName function="false" hidden="false" localSheetId="9" name="TABLE_7" vbProcedure="false">#REF!</definedName>
    <definedName function="false" hidden="false" localSheetId="9" name="TABLE_8" vbProcedure="false">#REF!</definedName>
    <definedName function="false" hidden="false" localSheetId="9" name="TABLE_9" vbProcedure="false">#REF!</definedName>
    <definedName function="false" hidden="false" localSheetId="9" name="TabPiloti" vbProcedure="false">US!$BF$2</definedName>
    <definedName function="false" hidden="false" localSheetId="9" name="TabQual" vbProcedure="false">US!$AY$2</definedName>
    <definedName function="false" hidden="false" localSheetId="10" name="GaraF" vbProcedure="false">FR!$AJ$26</definedName>
    <definedName function="false" hidden="false" localSheetId="10" name="GaraI" vbProcedure="false">FR!$AJ$3</definedName>
    <definedName function="false" hidden="false" localSheetId="10" name="GaraMF" vbProcedure="false">FR!$AL$26</definedName>
    <definedName function="false" hidden="false" localSheetId="10" name="GaraMI" vbProcedure="false">FR!$AL$3</definedName>
    <definedName function="false" hidden="false" localSheetId="10" name="GaraTF" vbProcedure="false">FR!$AK$26</definedName>
    <definedName function="false" hidden="false" localSheetId="10" name="GaraTI" vbProcedure="false">FR!$AK$3</definedName>
    <definedName function="false" hidden="false" localSheetId="10" name="PilotiF" vbProcedure="false">FR!$BG$26</definedName>
    <definedName function="false" hidden="false" localSheetId="10" name="PilotiI" vbProcedure="false">FR!$BG$3</definedName>
    <definedName function="false" hidden="false" localSheetId="10" name="QualF" vbProcedure="false">FR!$AY$26</definedName>
    <definedName function="false" hidden="false" localSheetId="10" name="QualI" vbProcedure="false">FR!$AY$3</definedName>
    <definedName function="false" hidden="false" localSheetId="10" name="QualMF" vbProcedure="false">FR!$BC$26</definedName>
    <definedName function="false" hidden="false" localSheetId="10" name="QualMI" vbProcedure="false">FR!$BC$3</definedName>
    <definedName function="false" hidden="false" localSheetId="10" name="QualTF" vbProcedure="false">FR!$BB$26</definedName>
    <definedName function="false" hidden="false" localSheetId="10" name="QualTI" vbProcedure="false">FR!$BB$3</definedName>
    <definedName function="false" hidden="false" localSheetId="10" name="TabGara" vbProcedure="false">FR!$AI$2</definedName>
    <definedName function="false" hidden="false" localSheetId="10" name="TABLE" vbProcedure="false">FR!$AI$3:$AN$25</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FR!$AI$3:$AM$26</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0" name="TabPiloti" vbProcedure="false">FR!$BF$2</definedName>
    <definedName function="false" hidden="false" localSheetId="10" name="TabQual" vbProcedure="false">FR!$AY$2</definedName>
    <definedName function="false" hidden="false" localSheetId="11" name="GaraF" vbProcedure="false">UK!$AJ$26</definedName>
    <definedName function="false" hidden="false" localSheetId="11" name="GaraI" vbProcedure="false">UK!$AJ$3</definedName>
    <definedName function="false" hidden="false" localSheetId="11" name="GaraMF" vbProcedure="false">UK!$AL$26</definedName>
    <definedName function="false" hidden="false" localSheetId="11" name="GaraMI" vbProcedure="false">UK!$AL$3</definedName>
    <definedName function="false" hidden="false" localSheetId="11" name="GaraTF" vbProcedure="false">UK!$AK$26</definedName>
    <definedName function="false" hidden="false" localSheetId="11" name="GaraTI" vbProcedure="false">UK!$AK$3</definedName>
    <definedName function="false" hidden="false" localSheetId="11" name="PilotiF" vbProcedure="false">UK!$BG$26</definedName>
    <definedName function="false" hidden="false" localSheetId="11" name="PilotiI" vbProcedure="false">UK!$BG$3</definedName>
    <definedName function="false" hidden="false" localSheetId="11" name="QualF" vbProcedure="false">UK!$AY$26</definedName>
    <definedName function="false" hidden="false" localSheetId="11" name="QualI" vbProcedure="false">UK!$AY$3</definedName>
    <definedName function="false" hidden="false" localSheetId="11" name="QualMF" vbProcedure="false">UK!$BC$26</definedName>
    <definedName function="false" hidden="false" localSheetId="11" name="QualMI" vbProcedure="false">UK!$BC$3</definedName>
    <definedName function="false" hidden="false" localSheetId="11" name="QualTF" vbProcedure="false">UK!$BB$26</definedName>
    <definedName function="false" hidden="false" localSheetId="11" name="QualTI" vbProcedure="false">UK!$BB$3</definedName>
    <definedName function="false" hidden="false" localSheetId="11" name="TabGara" vbProcedure="false">UK!$AI$2</definedName>
    <definedName function="false" hidden="false" localSheetId="11" name="TABLE" vbProcedure="false">UK!$AI$3:$AN$25</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UK!$AI$3:$AM$26</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 function="false" hidden="false" localSheetId="11" name="TabPiloti" vbProcedure="false">UK!$BF$2</definedName>
    <definedName function="false" hidden="false" localSheetId="11" name="TabQual" vbProcedure="false">UK!$AY$2</definedName>
    <definedName function="false" hidden="false" localSheetId="12" name="GaraF" vbProcedure="false">DE!$AJ$26</definedName>
    <definedName function="false" hidden="false" localSheetId="12" name="GaraI" vbProcedure="false">DE!$AJ$3</definedName>
    <definedName function="false" hidden="false" localSheetId="12" name="GaraMF" vbProcedure="false">DE!$AL$26</definedName>
    <definedName function="false" hidden="false" localSheetId="12" name="GaraMI" vbProcedure="false">DE!$AL$3</definedName>
    <definedName function="false" hidden="false" localSheetId="12" name="GaraTF" vbProcedure="false">DE!$AK$26</definedName>
    <definedName function="false" hidden="false" localSheetId="12" name="GaraTI" vbProcedure="false">DE!$AK$3</definedName>
    <definedName function="false" hidden="false" localSheetId="12" name="PilotiF" vbProcedure="false">DE!$BG$26</definedName>
    <definedName function="false" hidden="false" localSheetId="12" name="PilotiI" vbProcedure="false">DE!$BG$3</definedName>
    <definedName function="false" hidden="false" localSheetId="12" name="QualF" vbProcedure="false">DE!$AY$26</definedName>
    <definedName function="false" hidden="false" localSheetId="12" name="QualI" vbProcedure="false">DE!$AY$3</definedName>
    <definedName function="false" hidden="false" localSheetId="12" name="QualMF" vbProcedure="false">DE!$BC$26</definedName>
    <definedName function="false" hidden="false" localSheetId="12" name="QualMI" vbProcedure="false">DE!$BC$3</definedName>
    <definedName function="false" hidden="false" localSheetId="12" name="QualTF" vbProcedure="false">DE!$BB$26</definedName>
    <definedName function="false" hidden="false" localSheetId="12" name="QualTI" vbProcedure="false">DE!$BB$3</definedName>
    <definedName function="false" hidden="false" localSheetId="12" name="TabGara" vbProcedure="false">DE!$AI$2</definedName>
    <definedName function="false" hidden="false" localSheetId="12" name="TABLE" vbProcedure="false">DE!$AI$3:$AN$25</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DE!$AI$3:$AM$26</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REF!</definedName>
    <definedName function="false" hidden="false" localSheetId="12" name="TabPiloti" vbProcedure="false">DE!$BF$2</definedName>
    <definedName function="false" hidden="false" localSheetId="12" name="TabQual" vbProcedure="false">DE!$AY$2</definedName>
    <definedName function="false" hidden="false" localSheetId="13" name="GaraF" vbProcedure="false">UN!$AJ$26</definedName>
    <definedName function="false" hidden="false" localSheetId="13" name="GaraI" vbProcedure="false">UN!$AJ$3</definedName>
    <definedName function="false" hidden="false" localSheetId="13" name="GaraMF" vbProcedure="false">UN!$AL$26</definedName>
    <definedName function="false" hidden="false" localSheetId="13" name="GaraMI" vbProcedure="false">UN!$AL$3</definedName>
    <definedName function="false" hidden="false" localSheetId="13" name="GaraTF" vbProcedure="false">UN!$AK$26</definedName>
    <definedName function="false" hidden="false" localSheetId="13" name="GaraTI" vbProcedure="false">UN!$AK$3</definedName>
    <definedName function="false" hidden="false" localSheetId="13" name="PilotiF" vbProcedure="false">UN!$BG$26</definedName>
    <definedName function="false" hidden="false" localSheetId="13" name="PilotiI" vbProcedure="false">UN!$BG$3</definedName>
    <definedName function="false" hidden="false" localSheetId="13" name="QualF" vbProcedure="false">UN!$AY$26</definedName>
    <definedName function="false" hidden="false" localSheetId="13" name="QualI" vbProcedure="false">UN!$AY$3</definedName>
    <definedName function="false" hidden="false" localSheetId="13" name="QualMF" vbProcedure="false">UN!$BC$26</definedName>
    <definedName function="false" hidden="false" localSheetId="13" name="QualMI" vbProcedure="false">UN!$BC$3</definedName>
    <definedName function="false" hidden="false" localSheetId="13" name="QualTF" vbProcedure="false">UN!$BB$26</definedName>
    <definedName function="false" hidden="false" localSheetId="13" name="QualTI" vbProcedure="false">UN!$BB$3</definedName>
    <definedName function="false" hidden="false" localSheetId="13" name="TabGara" vbProcedure="false">UN!$AI$2</definedName>
    <definedName function="false" hidden="false" localSheetId="13" name="TABLE" vbProcedure="false">UN!$AI$3:$AN$25</definedName>
    <definedName function="false" hidden="false" localSheetId="13" name="TABLE_2" vbProcedure="false">#REF!</definedName>
    <definedName function="false" hidden="false" localSheetId="13" name="TABLE_3" vbProcedure="false">#REF!</definedName>
    <definedName function="false" hidden="false" localSheetId="13" name="TABLE_4" vbProcedure="false">#REF!</definedName>
    <definedName function="false" hidden="false" localSheetId="13" name="TABLE_5" vbProcedure="false">UN!$AI$3:$AM$26</definedName>
    <definedName function="false" hidden="false" localSheetId="13" name="TABLE_6" vbProcedure="false">#REF!</definedName>
    <definedName function="false" hidden="false" localSheetId="13" name="TABLE_7" vbProcedure="false">#REF!</definedName>
    <definedName function="false" hidden="false" localSheetId="13" name="TABLE_8" vbProcedure="false">#REF!</definedName>
    <definedName function="false" hidden="false" localSheetId="13" name="TABLE_9" vbProcedure="false">#REF!</definedName>
    <definedName function="false" hidden="false" localSheetId="13" name="TabPiloti" vbProcedure="false">UN!$BF$2</definedName>
    <definedName function="false" hidden="false" localSheetId="13" name="TabQual" vbProcedure="false">UN!$AY$2</definedName>
    <definedName function="false" hidden="false" localSheetId="14" name="GaraF" vbProcedure="false">TR!$AJ$26</definedName>
    <definedName function="false" hidden="false" localSheetId="14" name="GaraI" vbProcedure="false">TR!$AJ$3</definedName>
    <definedName function="false" hidden="false" localSheetId="14" name="GaraMF" vbProcedure="false">TR!$AL$26</definedName>
    <definedName function="false" hidden="false" localSheetId="14" name="GaraMI" vbProcedure="false">TR!$AL$3</definedName>
    <definedName function="false" hidden="false" localSheetId="14" name="GaraTF" vbProcedure="false">TR!$AK$26</definedName>
    <definedName function="false" hidden="false" localSheetId="14" name="GaraTI" vbProcedure="false">TR!$AK$3</definedName>
    <definedName function="false" hidden="false" localSheetId="14" name="PilotiF" vbProcedure="false">TR!$BG$26</definedName>
    <definedName function="false" hidden="false" localSheetId="14" name="PilotiI" vbProcedure="false">TR!$BG$3</definedName>
    <definedName function="false" hidden="false" localSheetId="14" name="QualF" vbProcedure="false">TR!$AY$26</definedName>
    <definedName function="false" hidden="false" localSheetId="14" name="QualI" vbProcedure="false">TR!$AY$3</definedName>
    <definedName function="false" hidden="false" localSheetId="14" name="QualMF" vbProcedure="false">TR!$BC$26</definedName>
    <definedName function="false" hidden="false" localSheetId="14" name="QualMI" vbProcedure="false">TR!$BC$3</definedName>
    <definedName function="false" hidden="false" localSheetId="14" name="QualTF" vbProcedure="false">TR!$BB$26</definedName>
    <definedName function="false" hidden="false" localSheetId="14" name="QualTI" vbProcedure="false">TR!$BB$3</definedName>
    <definedName function="false" hidden="false" localSheetId="14" name="TabGara" vbProcedure="false">TR!$AI$2</definedName>
    <definedName function="false" hidden="false" localSheetId="14" name="TABLE" vbProcedure="false">TR!$AI$3:$AN$25</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REF!</definedName>
    <definedName function="false" hidden="false" localSheetId="14" name="TABLE_5" vbProcedure="false">TR!$AI$3:$AM$26</definedName>
    <definedName function="false" hidden="false" localSheetId="14" name="TABLE_6" vbProcedure="false">#REF!</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14" name="TabPiloti" vbProcedure="false">TR!$BF$2</definedName>
    <definedName function="false" hidden="false" localSheetId="14" name="TabQual" vbProcedure="false">TR!$AY$2</definedName>
    <definedName function="false" hidden="false" localSheetId="15" name="GaraF" vbProcedure="false">IT!$AJ$26</definedName>
    <definedName function="false" hidden="false" localSheetId="15" name="GaraI" vbProcedure="false">IT!$AJ$3</definedName>
    <definedName function="false" hidden="false" localSheetId="15" name="GaraMF" vbProcedure="false">IT!$AL$26</definedName>
    <definedName function="false" hidden="false" localSheetId="15" name="GaraMI" vbProcedure="false">IT!$AL$3</definedName>
    <definedName function="false" hidden="false" localSheetId="15" name="GaraTF" vbProcedure="false">IT!$AK$26</definedName>
    <definedName function="false" hidden="false" localSheetId="15" name="GaraTI" vbProcedure="false">IT!$AK$3</definedName>
    <definedName function="false" hidden="false" localSheetId="15" name="PilotiF" vbProcedure="false">IT!$BG$26</definedName>
    <definedName function="false" hidden="false" localSheetId="15" name="PilotiI" vbProcedure="false">IT!$BG$3</definedName>
    <definedName function="false" hidden="false" localSheetId="15" name="QualF" vbProcedure="false">IT!$AY$26</definedName>
    <definedName function="false" hidden="false" localSheetId="15" name="QualI" vbProcedure="false">IT!$AY$3</definedName>
    <definedName function="false" hidden="false" localSheetId="15" name="QualMF" vbProcedure="false">IT!$BC$26</definedName>
    <definedName function="false" hidden="false" localSheetId="15" name="QualMI" vbProcedure="false">IT!$BC$3</definedName>
    <definedName function="false" hidden="false" localSheetId="15" name="QualTF" vbProcedure="false">IT!$BB$26</definedName>
    <definedName function="false" hidden="false" localSheetId="15" name="QualTI" vbProcedure="false">IT!$BB$3</definedName>
    <definedName function="false" hidden="false" localSheetId="15" name="TabGara" vbProcedure="false">IT!$AI$2</definedName>
    <definedName function="false" hidden="false" localSheetId="15" name="TABLE" vbProcedure="false">IT!$AI$3:$AN$25</definedName>
    <definedName function="false" hidden="false" localSheetId="15" name="TABLE_2" vbProcedure="false">#REF!</definedName>
    <definedName function="false" hidden="false" localSheetId="15" name="TABLE_3" vbProcedure="false">#REF!</definedName>
    <definedName function="false" hidden="false" localSheetId="15" name="TABLE_4" vbProcedure="false">#REF!</definedName>
    <definedName function="false" hidden="false" localSheetId="15" name="TABLE_5" vbProcedure="false">IT!$AI$3:$AM$26</definedName>
    <definedName function="false" hidden="false" localSheetId="15" name="TABLE_6" vbProcedure="false">#REF!</definedName>
    <definedName function="false" hidden="false" localSheetId="15" name="TABLE_7" vbProcedure="false">#REF!</definedName>
    <definedName function="false" hidden="false" localSheetId="15" name="TABLE_8" vbProcedure="false">#REF!</definedName>
    <definedName function="false" hidden="false" localSheetId="15" name="TABLE_9" vbProcedure="false">#REF!</definedName>
    <definedName function="false" hidden="false" localSheetId="15" name="TabPiloti" vbProcedure="false">IT!$BF$2</definedName>
    <definedName function="false" hidden="false" localSheetId="15" name="TabQual" vbProcedure="false">IT!$AY$2</definedName>
    <definedName function="false" hidden="false" localSheetId="16" name="GaraF" vbProcedure="false">BE!$AJ$26</definedName>
    <definedName function="false" hidden="false" localSheetId="16" name="GaraI" vbProcedure="false">BE!$AJ$3</definedName>
    <definedName function="false" hidden="false" localSheetId="16" name="GaraMF" vbProcedure="false">BE!$AL$26</definedName>
    <definedName function="false" hidden="false" localSheetId="16" name="GaraMI" vbProcedure="false">BE!$AL$3</definedName>
    <definedName function="false" hidden="false" localSheetId="16" name="GaraTF" vbProcedure="false">BE!$AK$26</definedName>
    <definedName function="false" hidden="false" localSheetId="16" name="GaraTI" vbProcedure="false">BE!$AK$3</definedName>
    <definedName function="false" hidden="false" localSheetId="16" name="PilotiF" vbProcedure="false">BE!$BG$26</definedName>
    <definedName function="false" hidden="false" localSheetId="16" name="PilotiI" vbProcedure="false">BE!$BG$3</definedName>
    <definedName function="false" hidden="false" localSheetId="16" name="QualF" vbProcedure="false">BE!$AY$26</definedName>
    <definedName function="false" hidden="false" localSheetId="16" name="QualI" vbProcedure="false">BE!$AY$3</definedName>
    <definedName function="false" hidden="false" localSheetId="16" name="QualMF" vbProcedure="false">BE!$BC$26</definedName>
    <definedName function="false" hidden="false" localSheetId="16" name="QualMI" vbProcedure="false">BE!$BC$3</definedName>
    <definedName function="false" hidden="false" localSheetId="16" name="QualTF" vbProcedure="false">BE!$BB$26</definedName>
    <definedName function="false" hidden="false" localSheetId="16" name="QualTI" vbProcedure="false">BE!$BB$3</definedName>
    <definedName function="false" hidden="false" localSheetId="16" name="TabGara" vbProcedure="false">BE!$AI$2</definedName>
    <definedName function="false" hidden="false" localSheetId="16" name="TABLE" vbProcedure="false">BE!$AI$3:$AN$25</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BE!$AI$3:$AM$26</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 function="false" hidden="false" localSheetId="16" name="TabPiloti" vbProcedure="false">BE!$BF$2</definedName>
    <definedName function="false" hidden="false" localSheetId="16" name="TabQual" vbProcedure="false">BE!$AY$2</definedName>
    <definedName function="false" hidden="false" localSheetId="17" name="GaraF" vbProcedure="false">BR!$AJ$26</definedName>
    <definedName function="false" hidden="false" localSheetId="17" name="GaraI" vbProcedure="false">BR!$AJ$3</definedName>
    <definedName function="false" hidden="false" localSheetId="17" name="GaraMF" vbProcedure="false">BR!$AL$26</definedName>
    <definedName function="false" hidden="false" localSheetId="17" name="GaraMI" vbProcedure="false">BR!$AL$3</definedName>
    <definedName function="false" hidden="false" localSheetId="17" name="GaraTF" vbProcedure="false">BR!$AK$26</definedName>
    <definedName function="false" hidden="false" localSheetId="17" name="GaraTI" vbProcedure="false">BR!$AK$3</definedName>
    <definedName function="false" hidden="false" localSheetId="17" name="PilotiF" vbProcedure="false">BR!$BG$26</definedName>
    <definedName function="false" hidden="false" localSheetId="17" name="PilotiI" vbProcedure="false">BR!$BG$3</definedName>
    <definedName function="false" hidden="false" localSheetId="17" name="QualF" vbProcedure="false">BR!$AY$26</definedName>
    <definedName function="false" hidden="false" localSheetId="17" name="QualI" vbProcedure="false">BR!$AY$3</definedName>
    <definedName function="false" hidden="false" localSheetId="17" name="QualMF" vbProcedure="false">BR!$BC$26</definedName>
    <definedName function="false" hidden="false" localSheetId="17" name="QualMI" vbProcedure="false">BR!$BC$3</definedName>
    <definedName function="false" hidden="false" localSheetId="17" name="QualTF" vbProcedure="false">BR!$BB$26</definedName>
    <definedName function="false" hidden="false" localSheetId="17" name="QualTI" vbProcedure="false">BR!$BB$3</definedName>
    <definedName function="false" hidden="false" localSheetId="17" name="TabGara" vbProcedure="false">BR!$AI$2</definedName>
    <definedName function="false" hidden="false" localSheetId="17" name="TABLE" vbProcedure="false">BR!$AI$3:$AN$25</definedName>
    <definedName function="false" hidden="false" localSheetId="17" name="TABLE_2" vbProcedure="false">#REF!</definedName>
    <definedName function="false" hidden="false" localSheetId="17" name="TABLE_3" vbProcedure="false">#REF!</definedName>
    <definedName function="false" hidden="false" localSheetId="17" name="TABLE_4" vbProcedure="false">#REF!</definedName>
    <definedName function="false" hidden="false" localSheetId="17" name="TABLE_5" vbProcedure="false">BR!$AI$3:$AM$26</definedName>
    <definedName function="false" hidden="false" localSheetId="17" name="TABLE_6" vbProcedure="false">#REF!</definedName>
    <definedName function="false" hidden="false" localSheetId="17" name="TABLE_7" vbProcedure="false">#REF!</definedName>
    <definedName function="false" hidden="false" localSheetId="17" name="TABLE_8" vbProcedure="false">#REF!</definedName>
    <definedName function="false" hidden="false" localSheetId="17" name="TABLE_9" vbProcedure="false">#REF!</definedName>
    <definedName function="false" hidden="false" localSheetId="17" name="TabPiloti" vbProcedure="false">BR!$BF$2</definedName>
    <definedName function="false" hidden="false" localSheetId="17" name="TabQual" vbProcedure="false">BR!$AY$2</definedName>
    <definedName function="false" hidden="false" localSheetId="18" name="GaraF" vbProcedure="false">JP!$AJ$26</definedName>
    <definedName function="false" hidden="false" localSheetId="18" name="GaraI" vbProcedure="false">JP!$AJ$3</definedName>
    <definedName function="false" hidden="false" localSheetId="18" name="GaraMF" vbProcedure="false">JP!$AL$26</definedName>
    <definedName function="false" hidden="false" localSheetId="18" name="GaraMI" vbProcedure="false">JP!$AL$3</definedName>
    <definedName function="false" hidden="false" localSheetId="18" name="GaraTF" vbProcedure="false">JP!$AK$26</definedName>
    <definedName function="false" hidden="false" localSheetId="18" name="GaraTI" vbProcedure="false">JP!$AK$3</definedName>
    <definedName function="false" hidden="false" localSheetId="18" name="PilotiF" vbProcedure="false">JP!$BG$26</definedName>
    <definedName function="false" hidden="false" localSheetId="18" name="PilotiI" vbProcedure="false">JP!$BG$3</definedName>
    <definedName function="false" hidden="false" localSheetId="18" name="QualF" vbProcedure="false">JP!$AY$26</definedName>
    <definedName function="false" hidden="false" localSheetId="18" name="QualI" vbProcedure="false">JP!$AY$3</definedName>
    <definedName function="false" hidden="false" localSheetId="18" name="QualMF" vbProcedure="false">JP!$BC$26</definedName>
    <definedName function="false" hidden="false" localSheetId="18" name="QualMI" vbProcedure="false">JP!$BC$3</definedName>
    <definedName function="false" hidden="false" localSheetId="18" name="QualTF" vbProcedure="false">JP!$BB$26</definedName>
    <definedName function="false" hidden="false" localSheetId="18" name="QualTI" vbProcedure="false">JP!$BB$3</definedName>
    <definedName function="false" hidden="false" localSheetId="18" name="TabGara" vbProcedure="false">JP!$AI$2</definedName>
    <definedName function="false" hidden="false" localSheetId="18" name="TABLE" vbProcedure="false">JP!$AI$3:$AN$25</definedName>
    <definedName function="false" hidden="false" localSheetId="18" name="TABLE_2" vbProcedure="false">#REF!</definedName>
    <definedName function="false" hidden="false" localSheetId="18" name="TABLE_3" vbProcedure="false">#REF!</definedName>
    <definedName function="false" hidden="false" localSheetId="18" name="TABLE_4" vbProcedure="false">#REF!</definedName>
    <definedName function="false" hidden="false" localSheetId="18" name="TABLE_5" vbProcedure="false">JP!$AI$3:$AM$26</definedName>
    <definedName function="false" hidden="false" localSheetId="18" name="TABLE_6" vbProcedure="false">#REF!</definedName>
    <definedName function="false" hidden="false" localSheetId="18" name="TABLE_7" vbProcedure="false">#REF!</definedName>
    <definedName function="false" hidden="false" localSheetId="18" name="TABLE_8" vbProcedure="false">#REF!</definedName>
    <definedName function="false" hidden="false" localSheetId="18" name="TABLE_9" vbProcedure="false">#REF!</definedName>
    <definedName function="false" hidden="false" localSheetId="18" name="TabPiloti" vbProcedure="false">JP!$BF$2</definedName>
    <definedName function="false" hidden="false" localSheetId="18" name="TabQual" vbProcedure="false">JP!$AY$2</definedName>
    <definedName function="false" hidden="false" localSheetId="19" name="GaraF" vbProcedure="false">CN!$AJ$26</definedName>
    <definedName function="false" hidden="false" localSheetId="19" name="GaraI" vbProcedure="false">CN!$AJ$3</definedName>
    <definedName function="false" hidden="false" localSheetId="19" name="GaraMF" vbProcedure="false">CN!$AL$26</definedName>
    <definedName function="false" hidden="false" localSheetId="19" name="GaraMI" vbProcedure="false">CN!$AL$3</definedName>
    <definedName function="false" hidden="false" localSheetId="19" name="GaraTF" vbProcedure="false">CN!$AK$26</definedName>
    <definedName function="false" hidden="false" localSheetId="19" name="GaraTI" vbProcedure="false">CN!$AK$3</definedName>
    <definedName function="false" hidden="false" localSheetId="19" name="PilotiF" vbProcedure="false">CN!$BG$26</definedName>
    <definedName function="false" hidden="false" localSheetId="19" name="PilotiI" vbProcedure="false">CN!$BG$3</definedName>
    <definedName function="false" hidden="false" localSheetId="19" name="QualF" vbProcedure="false">CN!$AY$26</definedName>
    <definedName function="false" hidden="false" localSheetId="19" name="QualI" vbProcedure="false">CN!$AY$3</definedName>
    <definedName function="false" hidden="false" localSheetId="19" name="QualMF" vbProcedure="false">CN!$BC$26</definedName>
    <definedName function="false" hidden="false" localSheetId="19" name="QualMI" vbProcedure="false">CN!$BC$3</definedName>
    <definedName function="false" hidden="false" localSheetId="19" name="QualTF" vbProcedure="false">CN!$BB$26</definedName>
    <definedName function="false" hidden="false" localSheetId="19" name="QualTI" vbProcedure="false">CN!$BB$3</definedName>
    <definedName function="false" hidden="false" localSheetId="19" name="TabGara" vbProcedure="false">CN!$AI$2</definedName>
    <definedName function="false" hidden="false" localSheetId="19" name="TABLE" vbProcedure="false">CN!$AI$3:$AN$25</definedName>
    <definedName function="false" hidden="false" localSheetId="19" name="TABLE_2" vbProcedure="false">#REF!</definedName>
    <definedName function="false" hidden="false" localSheetId="19" name="TABLE_3" vbProcedure="false">#REF!</definedName>
    <definedName function="false" hidden="false" localSheetId="19" name="TABLE_4" vbProcedure="false">#REF!</definedName>
    <definedName function="false" hidden="false" localSheetId="19" name="TABLE_5" vbProcedure="false">CN!$AI$3:$AM$26</definedName>
    <definedName function="false" hidden="false" localSheetId="19" name="TABLE_6" vbProcedure="false">#REF!</definedName>
    <definedName function="false" hidden="false" localSheetId="19" name="TABLE_7" vbProcedure="false">#REF!</definedName>
    <definedName function="false" hidden="false" localSheetId="19" name="TABLE_8" vbProcedure="false">#REF!</definedName>
    <definedName function="false" hidden="false" localSheetId="19" name="TABLE_9" vbProcedure="false">#REF!</definedName>
    <definedName function="false" hidden="false" localSheetId="19" name="TabPiloti" vbProcedure="false">CN!$BF$2</definedName>
    <definedName function="false" hidden="false" localSheetId="19" name="TabQual" vbProcedure="false">CN!$AY$2</definedName>
    <definedName function="false" hidden="false" localSheetId="21" name="TABLE" vbProcedure="false">#REF!</definedName>
    <definedName function="false" hidden="false" localSheetId="21" name="TABLE_2" vbProcedure="false">#REF!</definedName>
    <definedName function="false" hidden="false" localSheetId="21" name="TABLE_3" vbProcedure="false">#REF!</definedName>
    <definedName function="false" hidden="false" localSheetId="21" name="TABLE_4" vbProcedure="false">#REF!</definedName>
    <definedName function="false" hidden="false" localSheetId="24" name="Excel_BuiltIn_Print_Area" vbProcedure="false">#REF!</definedName>
    <definedName function="false" hidden="false" localSheetId="24" name="TABLE" vbProcedure="false">#REF!</definedName>
    <definedName function="false" hidden="false" localSheetId="24" name="TABLE_2" vbProcedure="false">#REF!</definedName>
    <definedName function="false" hidden="false" localSheetId="25" name="Excel_BuiltIn_Print_Area" vbProcedure="false">#REF!</definedName>
    <definedName function="false" hidden="false" localSheetId="25" name="TABLE" vbProcedure="false">#REF!</definedName>
    <definedName function="false" hidden="false" localSheetId="25" name="TABLE_2" vbProcedure="false">#REF!</definedName>
    <definedName function="false" hidden="false" localSheetId="26" name="Excel_BuiltIn_Print_Area" vbProcedure="false">#REF!</definedName>
    <definedName function="false" hidden="false" localSheetId="26" name="TABLE" vbProcedure="false">#REF!</definedName>
    <definedName function="false" hidden="false" localSheetId="26"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8" uniqueCount="653">
  <si>
    <t xml:space="preserve">CLASSIFICA GARA</t>
  </si>
  <si>
    <t xml:space="preserve">Punti</t>
  </si>
  <si>
    <t xml:space="preserve">Australia</t>
  </si>
  <si>
    <t xml:space="preserve">Malesia</t>
  </si>
  <si>
    <t xml:space="preserve">Barain</t>
  </si>
  <si>
    <t xml:space="preserve">S.Marino</t>
  </si>
  <si>
    <t xml:space="preserve">Spagna</t>
  </si>
  <si>
    <t xml:space="preserve">Monaco</t>
  </si>
  <si>
    <t xml:space="preserve">Europa</t>
  </si>
  <si>
    <t xml:space="preserve">Canada</t>
  </si>
  <si>
    <t xml:space="preserve">Stati Uniti </t>
  </si>
  <si>
    <t xml:space="preserve">Francia</t>
  </si>
  <si>
    <t xml:space="preserve">G.Bretagna</t>
  </si>
  <si>
    <t xml:space="preserve">Germania</t>
  </si>
  <si>
    <t xml:space="preserve">Ungheria</t>
  </si>
  <si>
    <t xml:space="preserve">Turchia</t>
  </si>
  <si>
    <t xml:space="preserve">Italia</t>
  </si>
  <si>
    <t xml:space="preserve">Belgio</t>
  </si>
  <si>
    <t xml:space="preserve">Brasile</t>
  </si>
  <si>
    <t xml:space="preserve">Giappone</t>
  </si>
  <si>
    <t xml:space="preserve">Cina</t>
  </si>
  <si>
    <t xml:space="preserve">Fresol-ONE F1 Racing (Vito)</t>
  </si>
  <si>
    <t xml:space="preserve">Jenson Button</t>
  </si>
  <si>
    <t xml:space="preserve">Telecaster Racing Team (Stefano A)</t>
  </si>
  <si>
    <t xml:space="preserve">Ralf Schumacher/Ricardo Zonta</t>
  </si>
  <si>
    <t xml:space="preserve">Lokomotivone (Michele)</t>
  </si>
  <si>
    <t xml:space="preserve">Giancarlo Fisichella</t>
  </si>
  <si>
    <t xml:space="preserve">YTeam Racing Systems (Giorgio)</t>
  </si>
  <si>
    <t xml:space="preserve">Kimi Räikkönen</t>
  </si>
  <si>
    <t xml:space="preserve">Christian Klien/Vitantonio Liuzzi </t>
  </si>
  <si>
    <t xml:space="preserve">Winnie the Pooh Racing Team (Annalisa)</t>
  </si>
  <si>
    <t xml:space="preserve">Fernando Alonso</t>
  </si>
  <si>
    <t xml:space="preserve">Fast and Furious F1 Racing (Laura)</t>
  </si>
  <si>
    <t xml:space="preserve">Mark Webber</t>
  </si>
  <si>
    <t xml:space="preserve">Patrick Friesacher/Robert Doornbos</t>
  </si>
  <si>
    <t xml:space="preserve">Rabius Corse (Diego)</t>
  </si>
  <si>
    <t xml:space="preserve">Felipe Massa</t>
  </si>
  <si>
    <t xml:space="preserve">Tampax Races Team (Daniele)</t>
  </si>
  <si>
    <t xml:space="preserve">David Coulthard</t>
  </si>
  <si>
    <t xml:space="preserve">Ziggy's Motorworks (Luca A.)</t>
  </si>
  <si>
    <t xml:space="preserve">Rubens Barrichello</t>
  </si>
  <si>
    <t xml:space="preserve">Jacques Villeneuve</t>
  </si>
  <si>
    <t xml:space="preserve">Jarno Trulli</t>
  </si>
  <si>
    <t xml:space="preserve">Tiago Monteiro</t>
  </si>
  <si>
    <t xml:space="preserve">Nick Heidfeld/Antonio Pizzonia</t>
  </si>
  <si>
    <t xml:space="preserve">McRaven F1 Racing Team (Marco R)</t>
  </si>
  <si>
    <t xml:space="preserve">Christijan Albers</t>
  </si>
  <si>
    <t xml:space="preserve">Narain Karthikeyan</t>
  </si>
  <si>
    <t xml:space="preserve">Michael Schumacher</t>
  </si>
  <si>
    <t xml:space="preserve">Takuma Sato/Anthony Davidson</t>
  </si>
  <si>
    <t xml:space="preserve">Juan Pablo Montoya/Pedro De La Rosa/Alexander Wurz</t>
  </si>
  <si>
    <t xml:space="preserve">CLASSIFICA COSTRUTTORI</t>
  </si>
  <si>
    <t xml:space="preserve">Gran Bretagna</t>
  </si>
  <si>
    <t xml:space="preserve">Basile</t>
  </si>
  <si>
    <t xml:space="preserve">1°</t>
  </si>
  <si>
    <t xml:space="preserve">2°</t>
  </si>
  <si>
    <t xml:space="preserve">3°</t>
  </si>
  <si>
    <t xml:space="preserve">4°</t>
  </si>
  <si>
    <t xml:space="preserve">5°</t>
  </si>
  <si>
    <t xml:space="preserve">6°</t>
  </si>
  <si>
    <t xml:space="preserve">7°</t>
  </si>
  <si>
    <t xml:space="preserve">8°</t>
  </si>
  <si>
    <t xml:space="preserve">Miglio risultato</t>
  </si>
  <si>
    <t xml:space="preserve">Risultati utili</t>
  </si>
  <si>
    <t xml:space="preserve">CLASSIFICA PILOTI</t>
  </si>
  <si>
    <t xml:space="preserve">J.P.Montoya/P.De La Rosa/A.Wurz</t>
  </si>
  <si>
    <t xml:space="preserve">R.Schumacher/R.Zonta</t>
  </si>
  <si>
    <t xml:space="preserve">N.Heidfeld/A.Pizzonia</t>
  </si>
  <si>
    <t xml:space="preserve">C.Klien/V.Liuzzi</t>
  </si>
  <si>
    <t xml:space="preserve">P.Friesacher/R.Doornbos</t>
  </si>
  <si>
    <t xml:space="preserve">T.Sato/A.Davidson</t>
  </si>
  <si>
    <t xml:space="preserve">POLE POSITION</t>
  </si>
  <si>
    <t xml:space="preserve">Team</t>
  </si>
  <si>
    <t xml:space="preserve">Pilota</t>
  </si>
  <si>
    <t xml:space="preserve">Telaio</t>
  </si>
  <si>
    <t xml:space="preserve">Motore</t>
  </si>
  <si>
    <t xml:space="preserve">Qualifiche</t>
  </si>
  <si>
    <t xml:space="preserve">Totale</t>
  </si>
  <si>
    <t xml:space="preserve">Ordine di arrivo</t>
  </si>
  <si>
    <t xml:space="preserve">Recuperi</t>
  </si>
  <si>
    <t xml:space="preserve">Incidente</t>
  </si>
  <si>
    <t xml:space="preserve">Affidabilita'</t>
  </si>
  <si>
    <t xml:space="preserve">Bonus Giri</t>
  </si>
  <si>
    <t xml:space="preserve">Bonus/malus</t>
  </si>
  <si>
    <t xml:space="preserve">Squalifica</t>
  </si>
  <si>
    <t xml:space="preserve">Non gareggiato</t>
  </si>
  <si>
    <t xml:space="preserve">Motore+telaio arriv.</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AUSTRALIA</t>
  </si>
  <si>
    <t xml:space="preserve">Partenza</t>
  </si>
  <si>
    <t xml:space="preserve">Rottura</t>
  </si>
  <si>
    <t xml:space="preserve">Circuito casa</t>
  </si>
  <si>
    <t xml:space="preserve">Tempi</t>
  </si>
  <si>
    <t xml:space="preserve">Causa ritiro</t>
  </si>
  <si>
    <t xml:space="preserve">Posizione</t>
  </si>
  <si>
    <t xml:space="preserve">Griglia </t>
  </si>
  <si>
    <t xml:space="preserve">Giro 1</t>
  </si>
  <si>
    <t xml:space="preserve">Kimi Räikkönen (FIN)</t>
  </si>
  <si>
    <t xml:space="preserve">Ferrari 2</t>
  </si>
  <si>
    <t xml:space="preserve">Giancarlo Fisichella (ITA)</t>
  </si>
  <si>
    <t xml:space="preserve">1:24:17.336</t>
  </si>
  <si>
    <t xml:space="preserve">Michael Schumacher (GER)</t>
  </si>
  <si>
    <t xml:space="preserve">Ferrari 1</t>
  </si>
  <si>
    <t xml:space="preserve">Patrick Friesacher (AUT)</t>
  </si>
  <si>
    <t xml:space="preserve">McLaren 1</t>
  </si>
  <si>
    <t xml:space="preserve">Toyota 2</t>
  </si>
  <si>
    <t xml:space="preserve">Rubens Barrichello (BRA)</t>
  </si>
  <si>
    <t xml:space="preserve">+ 5.553</t>
  </si>
  <si>
    <t xml:space="preserve">Jarno Trulli (ITA)</t>
  </si>
  <si>
    <t xml:space="preserve">Nick Heidfeld (GER)</t>
  </si>
  <si>
    <t xml:space="preserve">Williams 2</t>
  </si>
  <si>
    <t xml:space="preserve">BMW 2</t>
  </si>
  <si>
    <t xml:space="preserve">Fernando Alonso (ESP)</t>
  </si>
  <si>
    <t xml:space="preserve">+ 6.712</t>
  </si>
  <si>
    <t xml:space="preserve">Mark Webber (AUS)</t>
  </si>
  <si>
    <t xml:space="preserve">Jenson Button (GBR)</t>
  </si>
  <si>
    <t xml:space="preserve">BAR 1</t>
  </si>
  <si>
    <t xml:space="preserve">Honda 1</t>
  </si>
  <si>
    <t xml:space="preserve">Ralf Schumacher (GER)</t>
  </si>
  <si>
    <t xml:space="preserve">Petronas 2</t>
  </si>
  <si>
    <t xml:space="preserve">David Coulthard (GBR)</t>
  </si>
  <si>
    <t xml:space="preserve">+ 16.131</t>
  </si>
  <si>
    <t xml:space="preserve">Jacques Villeneuve (CAN)</t>
  </si>
  <si>
    <t xml:space="preserve">Takuma Sato (JPN)</t>
  </si>
  <si>
    <t xml:space="preserve">BAR 2</t>
  </si>
  <si>
    <t xml:space="preserve">Honda 2</t>
  </si>
  <si>
    <t xml:space="preserve">Jordan 1</t>
  </si>
  <si>
    <t xml:space="preserve">Cosworth-R 1</t>
  </si>
  <si>
    <t xml:space="preserve">+ 16.908</t>
  </si>
  <si>
    <t xml:space="preserve">Renault 1</t>
  </si>
  <si>
    <t xml:space="preserve">Mercedes 1</t>
  </si>
  <si>
    <t xml:space="preserve">Juan Pablo Montoya (COL)</t>
  </si>
  <si>
    <t xml:space="preserve">+ 35.033</t>
  </si>
  <si>
    <t xml:space="preserve">Christian Klien (AUT)</t>
  </si>
  <si>
    <t xml:space="preserve">Renault 2</t>
  </si>
  <si>
    <t xml:space="preserve">Petronas 1</t>
  </si>
  <si>
    <t xml:space="preserve">+ 38.997</t>
  </si>
  <si>
    <t xml:space="preserve">Williams 1</t>
  </si>
  <si>
    <t xml:space="preserve">BMW 1</t>
  </si>
  <si>
    <t xml:space="preserve">Red Bull 1</t>
  </si>
  <si>
    <t xml:space="preserve">Cosworth-M 1</t>
  </si>
  <si>
    <t xml:space="preserve">+ 39.633</t>
  </si>
  <si>
    <t xml:space="preserve">+ 1:03.108</t>
  </si>
  <si>
    <t xml:space="preserve">Red Bull 2</t>
  </si>
  <si>
    <t xml:space="preserve">Cosworth-R 2</t>
  </si>
  <si>
    <t xml:space="preserve">Felipe Massa (BRA)</t>
  </si>
  <si>
    <t xml:space="preserve">+ 1:04.393</t>
  </si>
  <si>
    <t xml:space="preserve">McLaren 2</t>
  </si>
  <si>
    <t xml:space="preserve">Mercedes 2</t>
  </si>
  <si>
    <t xml:space="preserve">DNF</t>
  </si>
  <si>
    <t xml:space="preserve">Sauber 1</t>
  </si>
  <si>
    <t xml:space="preserve">Christijan Albers (NED)</t>
  </si>
  <si>
    <t xml:space="preserve">Minardi 2</t>
  </si>
  <si>
    <t xml:space="preserve">Cosworth-M 2</t>
  </si>
  <si>
    <t xml:space="preserve">+ 1 giro</t>
  </si>
  <si>
    <t xml:space="preserve">Narain Karthikeyan (IND)</t>
  </si>
  <si>
    <t xml:space="preserve">Sauber 2</t>
  </si>
  <si>
    <t xml:space="preserve">Minardi 1</t>
  </si>
  <si>
    <t xml:space="preserve">Tiago Monteiro (POR)</t>
  </si>
  <si>
    <t xml:space="preserve">+ 2 giri</t>
  </si>
  <si>
    <t xml:space="preserve">Toyota 1</t>
  </si>
  <si>
    <t xml:space="preserve">Jordan 2</t>
  </si>
  <si>
    <t xml:space="preserve">Toyota-J 2</t>
  </si>
  <si>
    <t xml:space="preserve">+ 4 giri</t>
  </si>
  <si>
    <t xml:space="preserve">Toyota-J 1</t>
  </si>
  <si>
    <t xml:space="preserve">Incedente</t>
  </si>
  <si>
    <t xml:space="preserve">X</t>
  </si>
  <si>
    <t xml:space="preserve">Cambio</t>
  </si>
  <si>
    <t xml:space="preserve">MALESIA</t>
  </si>
  <si>
    <t xml:space="preserve">1:31:33.736</t>
  </si>
  <si>
    <t xml:space="preserve">+ 24.327</t>
  </si>
  <si>
    <t xml:space="preserve">+ 32.188</t>
  </si>
  <si>
    <t xml:space="preserve">+ 41.631</t>
  </si>
  <si>
    <t xml:space="preserve">Anthony Davidson (GBR)</t>
  </si>
  <si>
    <t xml:space="preserve">+ 51.854</t>
  </si>
  <si>
    <t xml:space="preserve">+ 1:12.543</t>
  </si>
  <si>
    <t xml:space="preserve">+ 1:19.988</t>
  </si>
  <si>
    <t xml:space="preserve">+ 1:20.835</t>
  </si>
  <si>
    <t xml:space="preserve">+ 1:21.580</t>
  </si>
  <si>
    <t xml:space="preserve">+ 3 giri</t>
  </si>
  <si>
    <t xml:space="preserve">Alettone rotto</t>
  </si>
  <si>
    <t xml:space="preserve">incidente</t>
  </si>
  <si>
    <t xml:space="preserve">freni</t>
  </si>
  <si>
    <t xml:space="preserve">motore</t>
  </si>
  <si>
    <t xml:space="preserve">uscita di pista</t>
  </si>
  <si>
    <t xml:space="preserve">BAHRAIN</t>
  </si>
  <si>
    <t xml:space="preserve">1:29:18.531</t>
  </si>
  <si>
    <t xml:space="preserve">+ 13.409</t>
  </si>
  <si>
    <t xml:space="preserve">\5</t>
  </si>
  <si>
    <t xml:space="preserve">+ 32.063</t>
  </si>
  <si>
    <t xml:space="preserve">+ 53.272</t>
  </si>
  <si>
    <t xml:space="preserve">Pedro De La Rosa (ESP)</t>
  </si>
  <si>
    <t xml:space="preserve">+ 1:04.988</t>
  </si>
  <si>
    <t xml:space="preserve">+ 1:14.701</t>
  </si>
  <si>
    <t xml:space="preserve">Freni</t>
  </si>
  <si>
    <t xml:space="preserve">Problemi idrulici</t>
  </si>
  <si>
    <t xml:space="preserve">Problemi elettrici</t>
  </si>
  <si>
    <t xml:space="preserve">SAN MARINO</t>
  </si>
  <si>
    <t xml:space="preserve">1:27:41.921</t>
  </si>
  <si>
    <t xml:space="preserve">+ 0.215</t>
  </si>
  <si>
    <t xml:space="preserve">+ 10.481</t>
  </si>
  <si>
    <t xml:space="preserve">Alexander Wurz (AUT)</t>
  </si>
  <si>
    <t xml:space="preserve">+ 27.554</t>
  </si>
  <si>
    <t xml:space="preserve">+ 34.783</t>
  </si>
  <si>
    <t xml:space="preserve">+ 1:04.442</t>
  </si>
  <si>
    <t xml:space="preserve">+ 1:10.258</t>
  </si>
  <si>
    <t xml:space="preserve">+ 1:11.282</t>
  </si>
  <si>
    <t xml:space="preserve">+ 1:23.297</t>
  </si>
  <si>
    <t xml:space="preserve">Vitantonio Liuzzi (ITA)</t>
  </si>
  <si>
    <t xml:space="preserve">+ 1:23.764</t>
  </si>
  <si>
    <t xml:space="preserve">+ 1:35.841</t>
  </si>
  <si>
    <t xml:space="preserve">Problemi idraulici</t>
  </si>
  <si>
    <t xml:space="preserve">Trasmissione</t>
  </si>
  <si>
    <t xml:space="preserve">SPAGNA</t>
  </si>
  <si>
    <t xml:space="preserve">1:27:16.830</t>
  </si>
  <si>
    <t xml:space="preserve">+ 27.652</t>
  </si>
  <si>
    <t xml:space="preserve">+ 45.947</t>
  </si>
  <si>
    <t xml:space="preserve">+ 46.719</t>
  </si>
  <si>
    <t xml:space="preserve">+ 57.936</t>
  </si>
  <si>
    <t xml:space="preserve">+ 1:08.542</t>
  </si>
  <si>
    <t xml:space="preserve">+3 giri</t>
  </si>
  <si>
    <t xml:space="preserve">problemi meccanici</t>
  </si>
  <si>
    <t xml:space="preserve">Cedimento penumatico</t>
  </si>
  <si>
    <t xml:space="preserve">MONACO</t>
  </si>
  <si>
    <t xml:space="preserve">1:45:15.556</t>
  </si>
  <si>
    <t xml:space="preserve">+ 13.877</t>
  </si>
  <si>
    <t xml:space="preserve">+ 18.484</t>
  </si>
  <si>
    <t xml:space="preserve">+ 36.487</t>
  </si>
  <si>
    <t xml:space="preserve">+ 36.647</t>
  </si>
  <si>
    <t xml:space="preserve">+ 37.177</t>
  </si>
  <si>
    <t xml:space="preserve">+ 37.223</t>
  </si>
  <si>
    <t xml:space="preserve">+ 37.570</t>
  </si>
  <si>
    <t xml:space="preserve">+ 5 giri</t>
  </si>
  <si>
    <t xml:space="preserve">EUPROPA</t>
  </si>
  <si>
    <t xml:space="preserve">1:31:46.648</t>
  </si>
  <si>
    <t xml:space="preserve">+ 16.567</t>
  </si>
  <si>
    <t xml:space="preserve">+ 18.549</t>
  </si>
  <si>
    <t xml:space="preserve">+ 31.588</t>
  </si>
  <si>
    <t xml:space="preserve">+ 50.445</t>
  </si>
  <si>
    <t xml:space="preserve">+ 51.932</t>
  </si>
  <si>
    <t xml:space="preserve">+ 58.173</t>
  </si>
  <si>
    <t xml:space="preserve">+ 1:11.091</t>
  </si>
  <si>
    <t xml:space="preserve">+ 1:11.529</t>
  </si>
  <si>
    <t xml:space="preserve">+ 1:35.786</t>
  </si>
  <si>
    <t xml:space="preserve">CANADA</t>
  </si>
  <si>
    <t xml:space="preserve">1:32:09.290</t>
  </si>
  <si>
    <t xml:space="preserve">+ 1.137</t>
  </si>
  <si>
    <t xml:space="preserve">+ 40.483</t>
  </si>
  <si>
    <t xml:space="preserve">+ 55.139</t>
  </si>
  <si>
    <t xml:space="preserve">+ 55.779</t>
  </si>
  <si>
    <t xml:space="preserve">impianto idraulico</t>
  </si>
  <si>
    <t xml:space="preserve">sospensione</t>
  </si>
  <si>
    <t xml:space="preserve">Inciddente</t>
  </si>
  <si>
    <t xml:space="preserve">Bandiera nera</t>
  </si>
  <si>
    <t xml:space="preserve">USA</t>
  </si>
  <si>
    <t xml:space="preserve">1:29:43.181</t>
  </si>
  <si>
    <t xml:space="preserve">+ 1.522</t>
  </si>
  <si>
    <t xml:space="preserve">Ricardo Zonta (BRA)</t>
  </si>
  <si>
    <t xml:space="preserve">FRANCIA</t>
  </si>
  <si>
    <t xml:space="preserve">1:31:22.233</t>
  </si>
  <si>
    <t xml:space="preserve">+ 11.805</t>
  </si>
  <si>
    <t xml:space="preserve">+ 81.914</t>
  </si>
  <si>
    <t xml:space="preserve">Impianto idraulico</t>
  </si>
  <si>
    <t xml:space="preserve">Gomma bucata</t>
  </si>
  <si>
    <t xml:space="preserve">Pressione benzina</t>
  </si>
  <si>
    <t xml:space="preserve">GRAN BRETAGNA</t>
  </si>
  <si>
    <t xml:space="preserve">1:24:29.588</t>
  </si>
  <si>
    <t xml:space="preserve">+ 2.739</t>
  </si>
  <si>
    <t xml:space="preserve">+ 14.436</t>
  </si>
  <si>
    <t xml:space="preserve">+ 17.914</t>
  </si>
  <si>
    <t xml:space="preserve">+ 40.264</t>
  </si>
  <si>
    <t xml:space="preserve">+ 1:15.322</t>
  </si>
  <si>
    <t xml:space="preserve">+ 1:16.567</t>
  </si>
  <si>
    <t xml:space="preserve">+ 1:19.212</t>
  </si>
  <si>
    <t xml:space="preserve">+ 1:20.851</t>
  </si>
  <si>
    <t xml:space="preserve">Problema elettrico</t>
  </si>
  <si>
    <t xml:space="preserve">GERMANIA</t>
  </si>
  <si>
    <t xml:space="preserve">1:26:28.599</t>
  </si>
  <si>
    <t xml:space="preserve">Robert Doornbos (MON)</t>
  </si>
  <si>
    <t xml:space="preserve">+ 22.569</t>
  </si>
  <si>
    <t xml:space="preserve">+ 24.422</t>
  </si>
  <si>
    <t xml:space="preserve">+ 50.587</t>
  </si>
  <si>
    <t xml:space="preserve">+ 51.690</t>
  </si>
  <si>
    <t xml:space="preserve">+ 52.242</t>
  </si>
  <si>
    <t xml:space="preserve">+ 52.700</t>
  </si>
  <si>
    <t xml:space="preserve">+ 56.570</t>
  </si>
  <si>
    <t xml:space="preserve">+ 1:09.818</t>
  </si>
  <si>
    <t xml:space="preserve">Problema idraulico</t>
  </si>
  <si>
    <t xml:space="preserve">UNGHERIA</t>
  </si>
  <si>
    <t xml:space="preserve">1:37:25.552</t>
  </si>
  <si>
    <t xml:space="preserve">+ 35.581</t>
  </si>
  <si>
    <t xml:space="preserve">+ 36.129</t>
  </si>
  <si>
    <t xml:space="preserve">+ 54.221</t>
  </si>
  <si>
    <t xml:space="preserve">+ 58.832</t>
  </si>
  <si>
    <t xml:space="preserve">+ 1:08.375</t>
  </si>
  <si>
    <t xml:space="preserve">+ 7 giri</t>
  </si>
  <si>
    <t xml:space="preserve">Incendio</t>
  </si>
  <si>
    <t xml:space="preserve">Canbio</t>
  </si>
  <si>
    <t xml:space="preserve">TURCHIA</t>
  </si>
  <si>
    <t xml:space="preserve">1:24:34.454</t>
  </si>
  <si>
    <t xml:space="preserve">+ 18.609</t>
  </si>
  <si>
    <t xml:space="preserve">+ 19.635</t>
  </si>
  <si>
    <t xml:space="preserve">+ 37.973</t>
  </si>
  <si>
    <t xml:space="preserve">+ 39.304</t>
  </si>
  <si>
    <t xml:space="preserve">+ 55.420</t>
  </si>
  <si>
    <t xml:space="preserve">+ 1:09.296</t>
  </si>
  <si>
    <t xml:space="preserve">+ 1:11.622</t>
  </si>
  <si>
    <t xml:space="preserve">+ 1:49.987</t>
  </si>
  <si>
    <t xml:space="preserve">Ritirato</t>
  </si>
  <si>
    <t xml:space="preserve">Gomme</t>
  </si>
  <si>
    <t xml:space="preserve">ITALIA</t>
  </si>
  <si>
    <t xml:space="preserve">1:14:28.659</t>
  </si>
  <si>
    <t xml:space="preserve">+ 2.479</t>
  </si>
  <si>
    <t xml:space="preserve">Antonio Pizzonia (BRA)</t>
  </si>
  <si>
    <t xml:space="preserve">+ 17.975</t>
  </si>
  <si>
    <t xml:space="preserve">+ 22.775</t>
  </si>
  <si>
    <t xml:space="preserve">+ 33.786</t>
  </si>
  <si>
    <t xml:space="preserve">+ 43.925</t>
  </si>
  <si>
    <t xml:space="preserve">+ 44.643</t>
  </si>
  <si>
    <t xml:space="preserve">+ 1:03.635</t>
  </si>
  <si>
    <t xml:space="preserve">+ 1:15.413</t>
  </si>
  <si>
    <t xml:space="preserve">+ 1:36.070</t>
  </si>
  <si>
    <t xml:space="preserve">BELGIO</t>
  </si>
  <si>
    <t xml:space="preserve">1:30:01.295</t>
  </si>
  <si>
    <t xml:space="preserve">+ 28.394</t>
  </si>
  <si>
    <t xml:space="preserve">+ 32.077</t>
  </si>
  <si>
    <t xml:space="preserve">+ 1:09.167</t>
  </si>
  <si>
    <t xml:space="preserve">+ 1:18.136</t>
  </si>
  <si>
    <t xml:space="preserve">+ 1:27.435</t>
  </si>
  <si>
    <t xml:space="preserve">+ 1:27.574</t>
  </si>
  <si>
    <t xml:space="preserve">BRASILE</t>
  </si>
  <si>
    <t xml:space="preserve">1:29:20.574</t>
  </si>
  <si>
    <t xml:space="preserve">+ 2.527</t>
  </si>
  <si>
    <t xml:space="preserve">+ 24.840</t>
  </si>
  <si>
    <t xml:space="preserve">+ 35.668</t>
  </si>
  <si>
    <t xml:space="preserve">+ 40.218</t>
  </si>
  <si>
    <t xml:space="preserve">+ 1:09.173</t>
  </si>
  <si>
    <t xml:space="preserve">Probelma meccanco</t>
  </si>
  <si>
    <t xml:space="preserve">+ 26 giri</t>
  </si>
  <si>
    <t xml:space="preserve">GIAPPONE</t>
  </si>
  <si>
    <t xml:space="preserve">1:29:02.212</t>
  </si>
  <si>
    <t xml:space="preserve">+ 1.633</t>
  </si>
  <si>
    <t xml:space="preserve">+ 17.456</t>
  </si>
  <si>
    <t xml:space="preserve">+ 22.274</t>
  </si>
  <si>
    <t xml:space="preserve">+ 29.507</t>
  </si>
  <si>
    <t xml:space="preserve">+ 31.601</t>
  </si>
  <si>
    <t xml:space="preserve">+ 33.879</t>
  </si>
  <si>
    <t xml:space="preserve">+ 49.548</t>
  </si>
  <si>
    <t xml:space="preserve">+ 51.925</t>
  </si>
  <si>
    <t xml:space="preserve">+ 57.509</t>
  </si>
  <si>
    <t xml:space="preserve">+ 58.221</t>
  </si>
  <si>
    <t xml:space="preserve">+ 1:00.633</t>
  </si>
  <si>
    <t xml:space="preserve">CINA</t>
  </si>
  <si>
    <t xml:space="preserve">1:39:53.618</t>
  </si>
  <si>
    <t xml:space="preserve">+ 4.015</t>
  </si>
  <si>
    <t xml:space="preserve">+ 25.376</t>
  </si>
  <si>
    <t xml:space="preserve">+ 26.114</t>
  </si>
  <si>
    <t xml:space="preserve">+ 31.839</t>
  </si>
  <si>
    <t xml:space="preserve">+ 36.400</t>
  </si>
  <si>
    <t xml:space="preserve">+ 36.842</t>
  </si>
  <si>
    <t xml:space="preserve">+ 41.249</t>
  </si>
  <si>
    <t xml:space="preserve">+ 44.247</t>
  </si>
  <si>
    <t xml:space="preserve">+ 59.977</t>
  </si>
  <si>
    <t xml:space="preserve">+ 1:24.648</t>
  </si>
  <si>
    <t xml:space="preserve">+ 1:32.812</t>
  </si>
  <si>
    <t xml:space="preserve">Giorgio COLOMBO</t>
  </si>
  <si>
    <t xml:space="preserve">Prima gara :</t>
  </si>
  <si>
    <t xml:space="preserve">Australia 2004</t>
  </si>
  <si>
    <t xml:space="preserve">Titoli Piloti :</t>
  </si>
  <si>
    <t xml:space="preserve">1 (2004)</t>
  </si>
  <si>
    <t xml:space="preserve">Titoli Costruttori :</t>
  </si>
  <si>
    <t xml:space="preserve">Gare disputate :</t>
  </si>
  <si>
    <r>
      <rPr>
        <sz val="8"/>
        <rFont val="Arial"/>
        <family val="2"/>
      </rPr>
      <t xml:space="preserve">telaio : </t>
    </r>
    <r>
      <rPr>
        <b val="true"/>
        <sz val="8"/>
        <rFont val="Arial"/>
        <family val="2"/>
      </rPr>
      <t xml:space="preserve">Ferrari 2 - Mc Laren 1</t>
    </r>
  </si>
  <si>
    <t xml:space="preserve">piloti :</t>
  </si>
  <si>
    <r>
      <rPr>
        <b val="true"/>
        <sz val="10"/>
        <color rgb="FF808080"/>
        <rFont val="Arial"/>
        <family val="2"/>
      </rPr>
      <t xml:space="preserve">1 </t>
    </r>
    <r>
      <rPr>
        <b val="true"/>
        <sz val="10"/>
        <rFont val="Arial"/>
        <family val="2"/>
      </rPr>
      <t xml:space="preserve">K.Räikkönen</t>
    </r>
  </si>
  <si>
    <t xml:space="preserve">Vittorie :</t>
  </si>
  <si>
    <r>
      <rPr>
        <sz val="8"/>
        <rFont val="Arial"/>
        <family val="2"/>
      </rPr>
      <t xml:space="preserve">motore :</t>
    </r>
    <r>
      <rPr>
        <b val="true"/>
        <sz val="8"/>
        <rFont val="Arial"/>
        <family val="2"/>
      </rPr>
      <t xml:space="preserve"> Ferrari 2 - Toyota 2</t>
    </r>
  </si>
  <si>
    <r>
      <rPr>
        <b val="true"/>
        <sz val="10"/>
        <color rgb="FF808080"/>
        <rFont val="Arial"/>
        <family val="2"/>
      </rPr>
      <t xml:space="preserve">2 </t>
    </r>
    <r>
      <rPr>
        <b val="true"/>
        <sz val="10"/>
        <rFont val="Arial"/>
        <family val="2"/>
      </rPr>
      <t xml:space="preserve">P.Friesacher</t>
    </r>
  </si>
  <si>
    <t xml:space="preserve">Pole position :</t>
  </si>
  <si>
    <r>
      <rPr>
        <sz val="8"/>
        <rFont val="Arial"/>
        <family val="2"/>
      </rPr>
      <t xml:space="preserve">palmares : </t>
    </r>
    <r>
      <rPr>
        <b val="true"/>
        <sz val="8"/>
        <rFont val="Arial"/>
        <family val="2"/>
      </rPr>
      <t xml:space="preserve">Modiale Costruttori e Piloti 2004</t>
    </r>
  </si>
  <si>
    <t xml:space="preserve">Circuito di casa :</t>
  </si>
  <si>
    <t xml:space="preserve">Sakhir (Bahrain)</t>
  </si>
  <si>
    <t xml:space="preserve">Punti :</t>
  </si>
  <si>
    <t xml:space="preserve">Vito FRESOLONE</t>
  </si>
  <si>
    <r>
      <rPr>
        <sz val="8"/>
        <rFont val="Arial"/>
        <family val="2"/>
      </rPr>
      <t xml:space="preserve">telaio : </t>
    </r>
    <r>
      <rPr>
        <b val="true"/>
        <sz val="8"/>
        <rFont val="Arial"/>
        <family val="2"/>
      </rPr>
      <t xml:space="preserve">Renault 1 - Sauber 2</t>
    </r>
  </si>
  <si>
    <r>
      <rPr>
        <b val="true"/>
        <sz val="10"/>
        <color rgb="FF008080"/>
        <rFont val="Arial"/>
        <family val="2"/>
      </rPr>
      <t xml:space="preserve">18</t>
    </r>
    <r>
      <rPr>
        <b val="true"/>
        <sz val="10"/>
        <rFont val="Arial"/>
        <family val="2"/>
      </rPr>
      <t xml:space="preserve"> J.Button</t>
    </r>
  </si>
  <si>
    <r>
      <rPr>
        <sz val="8"/>
        <rFont val="Arial"/>
        <family val="2"/>
      </rPr>
      <t xml:space="preserve">motore :</t>
    </r>
    <r>
      <rPr>
        <b val="true"/>
        <sz val="8"/>
        <rFont val="Arial"/>
        <family val="2"/>
      </rPr>
      <t xml:space="preserve"> Renault 1 - Toyota-J 1</t>
    </r>
  </si>
  <si>
    <r>
      <rPr>
        <b val="true"/>
        <sz val="10"/>
        <color rgb="FF008080"/>
        <rFont val="Arial"/>
        <family val="2"/>
      </rPr>
      <t xml:space="preserve">19 </t>
    </r>
    <r>
      <rPr>
        <b val="true"/>
        <sz val="10"/>
        <rFont val="Arial"/>
        <family val="2"/>
      </rPr>
      <t xml:space="preserve">N.Karthikeyan</t>
    </r>
  </si>
  <si>
    <r>
      <rPr>
        <sz val="8"/>
        <rFont val="Arial"/>
        <family val="2"/>
      </rPr>
      <t xml:space="preserve">palmares : </t>
    </r>
    <r>
      <rPr>
        <b val="true"/>
        <sz val="8"/>
        <rFont val="Arial"/>
        <family val="2"/>
      </rPr>
      <t xml:space="preserve">9° mondiale costruttori 2004</t>
    </r>
  </si>
  <si>
    <t xml:space="preserve">Shanghai (Cina)</t>
  </si>
  <si>
    <t xml:space="preserve">Michele PIERRO</t>
  </si>
  <si>
    <t xml:space="preserve">Australia 2001</t>
  </si>
  <si>
    <r>
      <rPr>
        <sz val="8"/>
        <rFont val="Arial"/>
        <family val="2"/>
      </rPr>
      <t xml:space="preserve">telaio : </t>
    </r>
    <r>
      <rPr>
        <b val="true"/>
        <sz val="8"/>
        <rFont val="Arial"/>
        <family val="2"/>
      </rPr>
      <t xml:space="preserve">Renault 2 - Red Bull 2</t>
    </r>
  </si>
  <si>
    <r>
      <rPr>
        <b val="true"/>
        <sz val="10"/>
        <color rgb="FFFFCC00"/>
        <rFont val="Arial"/>
        <family val="2"/>
      </rPr>
      <t xml:space="preserve">9</t>
    </r>
    <r>
      <rPr>
        <b val="true"/>
        <sz val="10"/>
        <rFont val="Arial"/>
        <family val="2"/>
      </rPr>
      <t xml:space="preserve"> G.Fisichella</t>
    </r>
  </si>
  <si>
    <r>
      <rPr>
        <sz val="8"/>
        <rFont val="Arial"/>
        <family val="2"/>
      </rPr>
      <t xml:space="preserve">motore : </t>
    </r>
    <r>
      <rPr>
        <b val="true"/>
        <sz val="8"/>
        <rFont val="Arial"/>
        <family val="2"/>
      </rPr>
      <t xml:space="preserve">Renault 2 - Cosworth-R 2</t>
    </r>
  </si>
  <si>
    <r>
      <rPr>
        <b val="true"/>
        <sz val="10"/>
        <color rgb="FFFFCC00"/>
        <rFont val="Arial"/>
        <family val="2"/>
      </rPr>
      <t xml:space="preserve">10 </t>
    </r>
    <r>
      <rPr>
        <b val="true"/>
        <sz val="10"/>
        <rFont val="Arial"/>
        <family val="2"/>
      </rPr>
      <t xml:space="preserve">C.Klien</t>
    </r>
  </si>
  <si>
    <r>
      <rPr>
        <sz val="8"/>
        <rFont val="Arial"/>
        <family val="2"/>
      </rPr>
      <t xml:space="preserve">palmares : </t>
    </r>
    <r>
      <rPr>
        <b val="true"/>
        <sz val="8"/>
        <rFont val="Arial"/>
        <family val="2"/>
      </rPr>
      <t xml:space="preserve">2° mondiale costruttori 2002</t>
    </r>
  </si>
  <si>
    <t xml:space="preserve">Budapest (Ungheria)</t>
  </si>
  <si>
    <t xml:space="preserve">Stefano ALES</t>
  </si>
  <si>
    <t xml:space="preserve">1 (2001)</t>
  </si>
  <si>
    <r>
      <rPr>
        <sz val="8"/>
        <rFont val="Arial"/>
        <family val="2"/>
      </rPr>
      <t xml:space="preserve">telaio : </t>
    </r>
    <r>
      <rPr>
        <b val="true"/>
        <sz val="8"/>
        <rFont val="Arial"/>
        <family val="2"/>
      </rPr>
      <t xml:space="preserve">Williams 2 - Toyota 2</t>
    </r>
  </si>
  <si>
    <r>
      <rPr>
        <b val="true"/>
        <sz val="10"/>
        <color rgb="FF0000FF"/>
        <rFont val="Arial"/>
        <family val="2"/>
      </rPr>
      <t xml:space="preserve">3 </t>
    </r>
    <r>
      <rPr>
        <b val="true"/>
        <sz val="10"/>
        <rFont val="Arial"/>
        <family val="2"/>
      </rPr>
      <t xml:space="preserve">N.Heidfeld</t>
    </r>
  </si>
  <si>
    <r>
      <rPr>
        <sz val="8"/>
        <rFont val="Arial"/>
        <family val="2"/>
      </rPr>
      <t xml:space="preserve">motore :</t>
    </r>
    <r>
      <rPr>
        <b val="true"/>
        <sz val="8"/>
        <rFont val="Arial"/>
        <family val="2"/>
      </rPr>
      <t xml:space="preserve"> BMW 2 - Petronas 2</t>
    </r>
  </si>
  <si>
    <r>
      <rPr>
        <b val="true"/>
        <sz val="10"/>
        <color rgb="FF0000FF"/>
        <rFont val="Arial"/>
        <family val="2"/>
      </rPr>
      <t xml:space="preserve">4 </t>
    </r>
    <r>
      <rPr>
        <b val="true"/>
        <sz val="10"/>
        <rFont val="Arial"/>
        <family val="2"/>
      </rPr>
      <t xml:space="preserve">R.Schumacher</t>
    </r>
  </si>
  <si>
    <t xml:space="preserve">Poll position :</t>
  </si>
  <si>
    <r>
      <rPr>
        <sz val="8"/>
        <rFont val="Arial"/>
        <family val="2"/>
      </rPr>
      <t xml:space="preserve">palmares : </t>
    </r>
    <r>
      <rPr>
        <b val="true"/>
        <sz val="8"/>
        <rFont val="Arial"/>
        <family val="2"/>
      </rPr>
      <t xml:space="preserve">Mondiale costruttori 2001 -</t>
    </r>
    <r>
      <rPr>
        <b val="true"/>
        <sz val="6"/>
        <rFont val="Arial"/>
        <family val="2"/>
      </rPr>
      <t xml:space="preserve"> 2° mondiale piloti 2001 e 2004</t>
    </r>
  </si>
  <si>
    <t xml:space="preserve">Magny-Cours (Francia)</t>
  </si>
  <si>
    <t xml:space="preserve">Marco RAVANELLO</t>
  </si>
  <si>
    <t xml:space="preserve">Australia 2000</t>
  </si>
  <si>
    <r>
      <rPr>
        <sz val="8"/>
        <rFont val="Arial"/>
        <family val="2"/>
      </rPr>
      <t xml:space="preserve">telaio : </t>
    </r>
    <r>
      <rPr>
        <b val="true"/>
        <sz val="8"/>
        <rFont val="Arial"/>
        <family val="2"/>
      </rPr>
      <t xml:space="preserve">Mc Laren 2 - Minardi 2</t>
    </r>
  </si>
  <si>
    <r>
      <rPr>
        <b val="true"/>
        <sz val="10"/>
        <color rgb="FFFF9900"/>
        <rFont val="Arial"/>
        <family val="2"/>
      </rPr>
      <t xml:space="preserve">11 </t>
    </r>
    <r>
      <rPr>
        <b val="true"/>
        <sz val="10"/>
        <rFont val="Arial"/>
        <family val="2"/>
      </rPr>
      <t xml:space="preserve">J.P.Montoya</t>
    </r>
  </si>
  <si>
    <r>
      <rPr>
        <sz val="8"/>
        <rFont val="Arial"/>
        <family val="2"/>
      </rPr>
      <t xml:space="preserve">motore : </t>
    </r>
    <r>
      <rPr>
        <b val="true"/>
        <sz val="8"/>
        <rFont val="Arial"/>
        <family val="2"/>
      </rPr>
      <t xml:space="preserve">Mercedes 2 - Cosworth-M 2</t>
    </r>
  </si>
  <si>
    <r>
      <rPr>
        <b val="true"/>
        <sz val="10"/>
        <color rgb="FFFF9900"/>
        <rFont val="Arial"/>
        <family val="2"/>
      </rPr>
      <t xml:space="preserve">12 </t>
    </r>
    <r>
      <rPr>
        <b val="true"/>
        <sz val="10"/>
        <rFont val="Arial"/>
        <family val="2"/>
      </rPr>
      <t xml:space="preserve">C.Alberts</t>
    </r>
  </si>
  <si>
    <r>
      <rPr>
        <sz val="8"/>
        <rFont val="Arial"/>
        <family val="2"/>
      </rPr>
      <t xml:space="preserve">palmares : </t>
    </r>
    <r>
      <rPr>
        <b val="true"/>
        <sz val="8"/>
        <rFont val="Arial"/>
        <family val="2"/>
      </rPr>
      <t xml:space="preserve">3° mondiale Costruttori 2003 - </t>
    </r>
    <r>
      <rPr>
        <b val="true"/>
        <sz val="6"/>
        <rFont val="Arial"/>
        <family val="2"/>
      </rPr>
      <t xml:space="preserve">2° mondiale piloti 2003</t>
    </r>
  </si>
  <si>
    <t xml:space="preserve">Imola (San Marino)</t>
  </si>
  <si>
    <t xml:space="preserve">Daniele FUSARI</t>
  </si>
  <si>
    <r>
      <rPr>
        <sz val="8"/>
        <rFont val="Arial"/>
        <family val="2"/>
      </rPr>
      <t xml:space="preserve">telaio : </t>
    </r>
    <r>
      <rPr>
        <b val="true"/>
        <sz val="8"/>
        <rFont val="Arial"/>
        <family val="2"/>
      </rPr>
      <t xml:space="preserve">Jordan 1 - Ferrari 1</t>
    </r>
  </si>
  <si>
    <r>
      <rPr>
        <b val="true"/>
        <sz val="10"/>
        <color rgb="FFFF6600"/>
        <rFont val="Arial"/>
        <family val="2"/>
      </rPr>
      <t xml:space="preserve">5 </t>
    </r>
    <r>
      <rPr>
        <b val="true"/>
        <sz val="10"/>
        <rFont val="Arial"/>
        <family val="2"/>
      </rPr>
      <t xml:space="preserve">D.Coulthard</t>
    </r>
  </si>
  <si>
    <r>
      <rPr>
        <sz val="8"/>
        <rFont val="Arial"/>
        <family val="2"/>
      </rPr>
      <t xml:space="preserve">motore : </t>
    </r>
    <r>
      <rPr>
        <b val="true"/>
        <sz val="8"/>
        <rFont val="Arial"/>
        <family val="2"/>
      </rPr>
      <t xml:space="preserve">Cosworth-R 1 - Mercedes 1</t>
    </r>
  </si>
  <si>
    <r>
      <rPr>
        <b val="true"/>
        <sz val="10"/>
        <color rgb="FFFF6600"/>
        <rFont val="Arial"/>
        <family val="2"/>
      </rPr>
      <t xml:space="preserve">6 </t>
    </r>
    <r>
      <rPr>
        <b val="true"/>
        <sz val="10"/>
        <rFont val="Arial"/>
        <family val="2"/>
      </rPr>
      <t xml:space="preserve">M.Schumacher</t>
    </r>
  </si>
  <si>
    <r>
      <rPr>
        <sz val="8"/>
        <rFont val="Arial"/>
        <family val="2"/>
      </rPr>
      <t xml:space="preserve">palmares :</t>
    </r>
    <r>
      <rPr>
        <b val="true"/>
        <sz val="8"/>
        <rFont val="Arial"/>
        <family val="2"/>
      </rPr>
      <t xml:space="preserve"> 3° campionato costruttori 2002 e 2004</t>
    </r>
  </si>
  <si>
    <t xml:space="preserve">Monza (Italia)</t>
  </si>
  <si>
    <t xml:space="preserve">Diego COLOMBO</t>
  </si>
  <si>
    <t xml:space="preserve">1 (2003)</t>
  </si>
  <si>
    <r>
      <rPr>
        <sz val="8"/>
        <rFont val="Arial"/>
        <family val="2"/>
      </rPr>
      <t xml:space="preserve">telaio : </t>
    </r>
    <r>
      <rPr>
        <b val="true"/>
        <sz val="8"/>
        <rFont val="Arial"/>
        <family val="2"/>
      </rPr>
      <t xml:space="preserve">Sauber 1 - Toyota 1</t>
    </r>
  </si>
  <si>
    <r>
      <rPr>
        <b val="true"/>
        <sz val="10"/>
        <color rgb="FFFFCC00"/>
        <rFont val="Arial"/>
        <family val="2"/>
      </rPr>
      <t xml:space="preserve">20 </t>
    </r>
    <r>
      <rPr>
        <b val="true"/>
        <sz val="10"/>
        <rFont val="Arial"/>
        <family val="2"/>
      </rPr>
      <t xml:space="preserve">J.Villeneuve</t>
    </r>
  </si>
  <si>
    <r>
      <rPr>
        <sz val="8"/>
        <rFont val="Arial"/>
        <family val="2"/>
      </rPr>
      <t xml:space="preserve">motore : </t>
    </r>
    <r>
      <rPr>
        <b val="true"/>
        <sz val="8"/>
        <rFont val="Arial"/>
        <family val="2"/>
      </rPr>
      <t xml:space="preserve">Ferrari 1 - Toyota 1</t>
    </r>
  </si>
  <si>
    <r>
      <rPr>
        <b val="true"/>
        <sz val="10"/>
        <color rgb="FFFFCC00"/>
        <rFont val="Arial"/>
        <family val="2"/>
      </rPr>
      <t xml:space="preserve">21 </t>
    </r>
    <r>
      <rPr>
        <b val="true"/>
        <sz val="10"/>
        <rFont val="Arial"/>
        <family val="2"/>
      </rPr>
      <t xml:space="preserve">F.Massa</t>
    </r>
  </si>
  <si>
    <r>
      <rPr>
        <sz val="8"/>
        <rFont val="Arial"/>
        <family val="2"/>
      </rPr>
      <t xml:space="preserve">palmares : </t>
    </r>
    <r>
      <rPr>
        <b val="true"/>
        <sz val="8"/>
        <rFont val="Arial"/>
        <family val="2"/>
      </rPr>
      <t xml:space="preserve">Mondiale Piloti e Mondiale Costruttori 2003</t>
    </r>
  </si>
  <si>
    <t xml:space="preserve">Kuala Lumpur (Malesia)</t>
  </si>
  <si>
    <t xml:space="preserve">Annalisa COLOMBO</t>
  </si>
  <si>
    <t xml:space="preserve">Australia 2003</t>
  </si>
  <si>
    <r>
      <rPr>
        <sz val="8"/>
        <rFont val="Arial"/>
        <family val="2"/>
      </rPr>
      <t xml:space="preserve">telaio :</t>
    </r>
    <r>
      <rPr>
        <b val="true"/>
        <sz val="8"/>
        <rFont val="Arial"/>
        <family val="2"/>
      </rPr>
      <t xml:space="preserve"> BAR 1 - Red Bull 1</t>
    </r>
  </si>
  <si>
    <r>
      <rPr>
        <b val="true"/>
        <sz val="10"/>
        <color rgb="FFFF0000"/>
        <rFont val="Arial"/>
        <family val="2"/>
      </rPr>
      <t xml:space="preserve">7 </t>
    </r>
    <r>
      <rPr>
        <b val="true"/>
        <sz val="10"/>
        <rFont val="Arial"/>
        <family val="2"/>
      </rPr>
      <t xml:space="preserve">F.Alonso</t>
    </r>
  </si>
  <si>
    <r>
      <rPr>
        <sz val="8"/>
        <rFont val="Arial"/>
        <family val="2"/>
      </rPr>
      <t xml:space="preserve">motore :</t>
    </r>
    <r>
      <rPr>
        <b val="true"/>
        <sz val="8"/>
        <rFont val="Arial"/>
        <family val="2"/>
      </rPr>
      <t xml:space="preserve"> Petronas 1 - Cosworth-M 1</t>
    </r>
  </si>
  <si>
    <r>
      <rPr>
        <b val="true"/>
        <sz val="10"/>
        <color rgb="FFFF0000"/>
        <rFont val="Arial"/>
        <family val="2"/>
      </rPr>
      <t xml:space="preserve">8 </t>
    </r>
    <r>
      <rPr>
        <b val="true"/>
        <sz val="10"/>
        <rFont val="Arial"/>
        <family val="2"/>
      </rPr>
      <t xml:space="preserve">J.Trulli</t>
    </r>
  </si>
  <si>
    <r>
      <rPr>
        <sz val="8"/>
        <rFont val="Arial"/>
        <family val="2"/>
      </rPr>
      <t xml:space="preserve">palmares :</t>
    </r>
    <r>
      <rPr>
        <b val="true"/>
        <sz val="8"/>
        <rFont val="Arial"/>
        <family val="2"/>
      </rPr>
      <t xml:space="preserve"> 4° Campionato costruttori 2004</t>
    </r>
  </si>
  <si>
    <t xml:space="preserve">Laura BRIVIO</t>
  </si>
  <si>
    <t xml:space="preserve">Australia 2002</t>
  </si>
  <si>
    <r>
      <rPr>
        <sz val="8"/>
        <rFont val="Arial"/>
        <family val="2"/>
      </rPr>
      <t xml:space="preserve">telaio : </t>
    </r>
    <r>
      <rPr>
        <b val="true"/>
        <sz val="8"/>
        <rFont val="Arial"/>
        <family val="2"/>
      </rPr>
      <t xml:space="preserve">Williams 1 - Jordan 1</t>
    </r>
  </si>
  <si>
    <t xml:space="preserve">16 M.Webber</t>
  </si>
  <si>
    <r>
      <rPr>
        <sz val="8"/>
        <rFont val="Arial"/>
        <family val="2"/>
      </rPr>
      <t xml:space="preserve">motore : </t>
    </r>
    <r>
      <rPr>
        <b val="true"/>
        <sz val="8"/>
        <rFont val="Arial"/>
        <family val="2"/>
      </rPr>
      <t xml:space="preserve">Honda 1 -Toyota-J 2</t>
    </r>
  </si>
  <si>
    <t xml:space="preserve">17 T.Monteiro</t>
  </si>
  <si>
    <r>
      <rPr>
        <sz val="8"/>
        <rFont val="Arial"/>
        <family val="2"/>
      </rPr>
      <t xml:space="preserve">palmares : </t>
    </r>
    <r>
      <rPr>
        <b val="true"/>
        <sz val="8"/>
        <rFont val="Arial"/>
        <family val="2"/>
      </rPr>
      <t xml:space="preserve">2° campionato costruttori 2003</t>
    </r>
  </si>
  <si>
    <t xml:space="preserve">Luca ALBANI</t>
  </si>
  <si>
    <r>
      <rPr>
        <sz val="8"/>
        <rFont val="Arial"/>
        <family val="2"/>
      </rPr>
      <t xml:space="preserve">telaio : </t>
    </r>
    <r>
      <rPr>
        <b val="true"/>
        <sz val="8"/>
        <rFont val="Arial"/>
        <family val="2"/>
      </rPr>
      <t xml:space="preserve">BAR 2 - Minardi 1</t>
    </r>
  </si>
  <si>
    <r>
      <rPr>
        <b val="true"/>
        <sz val="10"/>
        <color rgb="FF993300"/>
        <rFont val="Arial"/>
        <family val="2"/>
      </rPr>
      <t xml:space="preserve">14 </t>
    </r>
    <r>
      <rPr>
        <b val="true"/>
        <sz val="10"/>
        <rFont val="Arial"/>
        <family val="2"/>
      </rPr>
      <t xml:space="preserve">R.Barrichello</t>
    </r>
  </si>
  <si>
    <r>
      <rPr>
        <sz val="8"/>
        <rFont val="Arial"/>
        <family val="2"/>
      </rPr>
      <t xml:space="preserve">motore : </t>
    </r>
    <r>
      <rPr>
        <b val="true"/>
        <sz val="8"/>
        <rFont val="Arial"/>
        <family val="2"/>
      </rPr>
      <t xml:space="preserve">BMW 1 - Honda 2</t>
    </r>
  </si>
  <si>
    <r>
      <rPr>
        <b val="true"/>
        <sz val="10"/>
        <color rgb="FF993300"/>
        <rFont val="Arial"/>
        <family val="2"/>
      </rPr>
      <t xml:space="preserve">15 </t>
    </r>
    <r>
      <rPr>
        <b val="true"/>
        <sz val="10"/>
        <rFont val="Arial"/>
        <family val="2"/>
      </rPr>
      <t xml:space="preserve">T.Sato</t>
    </r>
  </si>
  <si>
    <r>
      <rPr>
        <sz val="8"/>
        <rFont val="Arial"/>
        <family val="2"/>
      </rPr>
      <t xml:space="preserve">palmares : </t>
    </r>
    <r>
      <rPr>
        <b val="true"/>
        <sz val="8"/>
        <rFont val="Arial"/>
        <family val="2"/>
      </rPr>
      <t xml:space="preserve">7° mondiale costruttori 2004</t>
    </r>
  </si>
  <si>
    <t xml:space="preserve">Melbourne (Australia)</t>
  </si>
  <si>
    <r>
      <rPr>
        <sz val="8"/>
        <rFont val="Arial"/>
        <family val="2"/>
      </rPr>
      <t xml:space="preserve">telaio :</t>
    </r>
    <r>
      <rPr>
        <b val="true"/>
        <sz val="8"/>
        <rFont val="Arial"/>
        <family val="2"/>
      </rPr>
      <t xml:space="preserve"> </t>
    </r>
  </si>
  <si>
    <t xml:space="preserve">motore : </t>
  </si>
  <si>
    <t xml:space="preserve">palmares : </t>
  </si>
  <si>
    <t xml:space="preserve">Pos.</t>
  </si>
  <si>
    <t xml:space="preserve">No.</t>
  </si>
  <si>
    <t xml:space="preserve">Driver</t>
  </si>
  <si>
    <t xml:space="preserve">Laps</t>
  </si>
  <si>
    <t xml:space="preserve">Time</t>
  </si>
  <si>
    <t xml:space="preserve">Gap</t>
  </si>
  <si>
    <t xml:space="preserve">Kph</t>
  </si>
  <si>
    <t xml:space="preserve">Best</t>
  </si>
  <si>
    <t xml:space="preserve">Lap</t>
  </si>
  <si>
    <t xml:space="preserve">Average</t>
  </si>
  <si>
    <t xml:space="preserve">Gap Session 1</t>
  </si>
  <si>
    <t xml:space="preserve">Gap Session 2</t>
  </si>
  <si>
    <t xml:space="preserve">Seeion 1</t>
  </si>
  <si>
    <t xml:space="preserve">Session 2</t>
  </si>
  <si>
    <t xml:space="preserve">Position session 1</t>
  </si>
  <si>
    <t xml:space="preserve">-</t>
  </si>
  <si>
    <t xml:space="preserve">1:34.080</t>
  </si>
  <si>
    <t xml:space="preserve">1:39:57.633</t>
  </si>
  <si>
    <t xml:space="preserve">1:40:18.994</t>
  </si>
  <si>
    <t xml:space="preserve">1:34.035</t>
  </si>
  <si>
    <t xml:space="preserve">0.087</t>
  </si>
  <si>
    <t xml:space="preserve">1:40:19.732</t>
  </si>
  <si>
    <t xml:space="preserve">1:40:25.457</t>
  </si>
  <si>
    <t xml:space="preserve">1:40:30.018</t>
  </si>
  <si>
    <t xml:space="preserve">1:34.094</t>
  </si>
  <si>
    <t xml:space="preserve">1:40:30.460</t>
  </si>
  <si>
    <t xml:space="preserve">1:40:34.867</t>
  </si>
  <si>
    <t xml:space="preserve">1:40:37.865</t>
  </si>
  <si>
    <t xml:space="preserve">1:40:53.595</t>
  </si>
  <si>
    <t xml:space="preserve">0.016</t>
  </si>
  <si>
    <t xml:space="preserve">1:41:18.266</t>
  </si>
  <si>
    <t xml:space="preserve">1:41:26.430</t>
  </si>
  <si>
    <t xml:space="preserve">1:35.011</t>
  </si>
  <si>
    <t xml:space="preserve">1:36.044</t>
  </si>
  <si>
    <t xml:space="preserve">1:39:23.847</t>
  </si>
  <si>
    <t xml:space="preserve">1:39:53.277</t>
  </si>
  <si>
    <t xml:space="preserve">0.027</t>
  </si>
  <si>
    <t xml:space="preserve">1:40:56.442</t>
  </si>
  <si>
    <t xml:space="preserve">1:35:36.880</t>
  </si>
  <si>
    <t xml:space="preserve">0.081</t>
  </si>
  <si>
    <t xml:space="preserve">Mild Seven Renault F1 Team</t>
  </si>
  <si>
    <t xml:space="preserve">1:37.083</t>
  </si>
  <si>
    <t xml:space="preserve">Team McLaren Mercedes</t>
  </si>
  <si>
    <t xml:space="preserve">Panasonic Toyota Racing</t>
  </si>
  <si>
    <t xml:space="preserve">Red Bull Racing</t>
  </si>
  <si>
    <t xml:space="preserve">Sauber Petronas</t>
  </si>
  <si>
    <t xml:space="preserve">BMW WilliamsF1 Team</t>
  </si>
  <si>
    <t xml:space="preserve">Lucky Strike BAR Honda</t>
  </si>
  <si>
    <t xml:space="preserve">Scuderia Ferrari Marlboro</t>
  </si>
  <si>
    <t xml:space="preserve">Jordan Grand Prix</t>
  </si>
  <si>
    <t xml:space="preserve">Minardi F1 Team</t>
  </si>
  <si>
    <t xml:space="preserve">Not Classified</t>
  </si>
  <si>
    <t xml:space="preserve">1:05:22.126</t>
  </si>
  <si>
    <t xml:space="preserve">0:50:51.617</t>
  </si>
  <si>
    <t xml:space="preserve">0:44:32.565</t>
  </si>
  <si>
    <t xml:space="preserve">0:38:54.390</t>
  </si>
  <si>
    <t xml:space="preserve">Patrick Friesacher</t>
  </si>
  <si>
    <t xml:space="preserve">Nick Heidfeld</t>
  </si>
  <si>
    <t xml:space="preserve">Ralf Schumacher</t>
  </si>
  <si>
    <t xml:space="preserve">Christian Klien</t>
  </si>
  <si>
    <t xml:space="preserve">Juan Pablo Montoya</t>
  </si>
  <si>
    <t xml:space="preserve">Takuma Sato</t>
  </si>
  <si>
    <t xml:space="preserve"> </t>
  </si>
  <si>
    <t xml:space="preserve">CLASSIFICA PILOTI PREVISIONE</t>
  </si>
  <si>
    <t xml:space="preserve">PARTECIPANTI</t>
  </si>
  <si>
    <r>
      <rPr>
        <sz val="10"/>
        <rFont val="Arial"/>
        <family val="0"/>
      </rPr>
      <t xml:space="preserve">Ogni giocatore avra' a disposizione due scuderie, la prima definitia </t>
    </r>
    <r>
      <rPr>
        <b val="true"/>
        <sz val="10"/>
        <rFont val="Arial"/>
        <family val="2"/>
      </rPr>
      <t xml:space="preserve">MAGGIORE </t>
    </r>
    <r>
      <rPr>
        <sz val="10"/>
        <rFont val="Arial"/>
        <family val="2"/>
      </rPr>
      <t xml:space="preserve">e la seconda definta </t>
    </r>
    <r>
      <rPr>
        <b val="true"/>
        <sz val="10"/>
        <rFont val="Arial"/>
        <family val="2"/>
      </rPr>
      <t xml:space="preserve">MINORE.</t>
    </r>
  </si>
  <si>
    <r>
      <rPr>
        <sz val="10"/>
        <rFont val="Arial"/>
        <family val="0"/>
      </rPr>
      <t xml:space="preserve">Per la costituzione della scuderia </t>
    </r>
    <r>
      <rPr>
        <b val="true"/>
        <sz val="10"/>
        <rFont val="Arial"/>
        <family val="2"/>
      </rPr>
      <t xml:space="preserve">MAGGIORE</t>
    </r>
    <r>
      <rPr>
        <sz val="10"/>
        <rFont val="Arial"/>
        <family val="0"/>
      </rPr>
      <t xml:space="preserve"> si hanno a disposizione </t>
    </r>
    <r>
      <rPr>
        <b val="true"/>
        <sz val="10"/>
        <rFont val="Arial"/>
        <family val="2"/>
      </rPr>
      <t xml:space="preserve">850</t>
    </r>
    <r>
      <rPr>
        <sz val="10"/>
        <rFont val="Arial"/>
        <family val="0"/>
      </rPr>
      <t xml:space="preserve"> Fantasoldi. Divisi in due </t>
    </r>
    <r>
      <rPr>
        <b val="true"/>
        <sz val="10"/>
        <rFont val="Arial"/>
        <family val="2"/>
      </rPr>
      <t xml:space="preserve">2 part</t>
    </r>
    <r>
      <rPr>
        <sz val="10"/>
        <rFont val="Arial"/>
        <family val="0"/>
      </rPr>
      <t xml:space="preserve">i. La prima,</t>
    </r>
    <r>
      <rPr>
        <b val="true"/>
        <sz val="10"/>
        <rFont val="Arial"/>
        <family val="2"/>
      </rPr>
      <t xml:space="preserve"> 550</t>
    </r>
    <r>
      <rPr>
        <sz val="10"/>
        <rFont val="Arial"/>
        <family val="0"/>
      </rPr>
      <t xml:space="preserve"> fantasoldi, serve per l'offerta a busta chiusa, mentre la seconda, </t>
    </r>
    <r>
      <rPr>
        <b val="true"/>
        <sz val="10"/>
        <rFont val="Arial"/>
        <family val="2"/>
      </rPr>
      <t xml:space="preserve">300</t>
    </r>
    <r>
      <rPr>
        <sz val="10"/>
        <rFont val="Arial"/>
        <family val="0"/>
      </rPr>
      <t xml:space="preserve"> fantasoldi, e' disponibile per al fase di ballottaggio e l'eventuale secondo turno di scelte.</t>
    </r>
  </si>
  <si>
    <r>
      <rPr>
        <sz val="10"/>
        <rFont val="Arial"/>
        <family val="0"/>
      </rPr>
      <t xml:space="preserve">Per la costituzione della scuderia </t>
    </r>
    <r>
      <rPr>
        <b val="true"/>
        <sz val="10"/>
        <rFont val="Arial"/>
        <family val="2"/>
      </rPr>
      <t xml:space="preserve">MINORE</t>
    </r>
    <r>
      <rPr>
        <sz val="10"/>
        <rFont val="Arial"/>
        <family val="0"/>
      </rPr>
      <t xml:space="preserve"> si hanno a disposizione </t>
    </r>
    <r>
      <rPr>
        <b val="true"/>
        <sz val="10"/>
        <rFont val="Arial"/>
        <family val="2"/>
      </rPr>
      <t xml:space="preserve">170</t>
    </r>
    <r>
      <rPr>
        <sz val="10"/>
        <rFont val="Arial"/>
        <family val="0"/>
      </rPr>
      <t xml:space="preserve"> Fantasoldi. Divisi in due 2 parti, </t>
    </r>
    <r>
      <rPr>
        <b val="true"/>
        <sz val="10"/>
        <rFont val="Arial"/>
        <family val="2"/>
      </rPr>
      <t xml:space="preserve">110+ 60</t>
    </r>
    <r>
      <rPr>
        <sz val="10"/>
        <rFont val="Arial"/>
        <family val="0"/>
      </rPr>
      <t xml:space="preserve"> utilizzabili cone le stesse regole della scuderia maggiore.</t>
    </r>
  </si>
  <si>
    <r>
      <rPr>
        <sz val="10"/>
        <rFont val="Arial"/>
        <family val="0"/>
      </rPr>
      <t xml:space="preserve">Ne caso in cui il numero di partecipanti al campionato ufficiale di F1 sia dispari, verra utilizzata la scuderia minore </t>
    </r>
    <r>
      <rPr>
        <b val="true"/>
        <sz val="10"/>
        <rFont val="Arial"/>
        <family val="2"/>
      </rPr>
      <t xml:space="preserve">TAPPABUCHI</t>
    </r>
    <r>
      <rPr>
        <sz val="10"/>
        <rFont val="Arial"/>
        <family val="2"/>
      </rPr>
      <t xml:space="preserve"> che sara' costituita con gli scarti rimanenti alla fine di tutte le fasi del mercato pagandoli il presso minimo indicato. </t>
    </r>
  </si>
  <si>
    <t xml:space="preserve">REGOLE DI ACQUISTO</t>
  </si>
  <si>
    <t xml:space="preserve">Verra' fornito un prezzo minimo per l'acuisto di piloti, motori e telai. Il prezzo e' stabilito in funzione delle classifiche della precedente stagione.</t>
  </si>
  <si>
    <t xml:space="preserve">Per I piloti il prezzo minimo di offerta deve essere pari ai punti racimolati dal pilota nel campionato precedente.</t>
  </si>
  <si>
    <t xml:space="preserve">Per telaio e motore il valore e' pari ai punti racimolati nella classifica costruttori diviso 2 ed arrotondati all'intero superiore.</t>
  </si>
  <si>
    <r>
      <rPr>
        <sz val="10"/>
        <rFont val="Arial"/>
        <family val="0"/>
      </rPr>
      <t xml:space="preserve">L'offerta in busta chiusa dovra' contenere le quotazioni per </t>
    </r>
    <r>
      <rPr>
        <sz val="10"/>
        <color rgb="FFFF0000"/>
        <rFont val="Arial"/>
        <family val="2"/>
      </rPr>
      <t xml:space="preserve">10</t>
    </r>
    <r>
      <rPr>
        <b val="true"/>
        <sz val="10"/>
        <rFont val="Arial"/>
        <family val="2"/>
      </rPr>
      <t xml:space="preserve"> piloti, </t>
    </r>
    <r>
      <rPr>
        <b val="true"/>
        <sz val="10"/>
        <color rgb="FFFF0000"/>
        <rFont val="Arial"/>
        <family val="2"/>
      </rPr>
      <t xml:space="preserve">10</t>
    </r>
    <r>
      <rPr>
        <b val="true"/>
        <sz val="10"/>
        <rFont val="Arial"/>
        <family val="2"/>
      </rPr>
      <t xml:space="preserve"> telai e </t>
    </r>
    <r>
      <rPr>
        <b val="true"/>
        <sz val="10"/>
        <color rgb="FFFF0000"/>
        <rFont val="Arial"/>
        <family val="2"/>
      </rPr>
      <t xml:space="preserve">10</t>
    </r>
    <r>
      <rPr>
        <b val="true"/>
        <sz val="10"/>
        <rFont val="Arial"/>
        <family val="2"/>
      </rPr>
      <t xml:space="preserve"> motori</t>
    </r>
    <r>
      <rPr>
        <sz val="10"/>
        <rFont val="Arial"/>
        <family val="0"/>
      </rPr>
      <t xml:space="preserve">. I telai ed I motori verranno offerti separatamente. Per cui se si desidera acquistare i due telai Ferrari deve essere fatta un offerta sia per il telaio della vettura numero 1 che per quella con il numero 2.</t>
    </r>
  </si>
  <si>
    <r>
      <rPr>
        <sz val="10"/>
        <rFont val="Arial"/>
        <family val="0"/>
      </rPr>
      <t xml:space="preserve">Potranno partecipare al ballottaggio tutte le scuderie che abbiano un'offerta non inferiore al </t>
    </r>
    <r>
      <rPr>
        <sz val="10"/>
        <color rgb="FFFF0000"/>
        <rFont val="Arial"/>
        <family val="2"/>
      </rPr>
      <t xml:space="preserve">3</t>
    </r>
    <r>
      <rPr>
        <b val="true"/>
        <sz val="10"/>
        <color rgb="FFFF0000"/>
        <rFont val="Arial"/>
        <family val="2"/>
      </rPr>
      <t xml:space="preserve">0%</t>
    </r>
    <r>
      <rPr>
        <sz val="10"/>
        <rFont val="Arial"/>
        <family val="0"/>
      </rPr>
      <t xml:space="preserve"> rispetto all'offerta massima arrottondato per eccesso. Nel caso non vi sia altra offerta in questa fascia l'assegnazione avverra' senza ballottaggio.</t>
    </r>
  </si>
  <si>
    <t xml:space="preserve">Ogni scuderia e' libera di rinunciare alla partecipazione al ballottaggio in qualsiasi momento.</t>
  </si>
  <si>
    <t xml:space="preserve">I ballottaggi verranno eseguiti per scuderia, nell'ordine della classifica costruttori.della stagione precedente, verrà ballottato prima il pilota poi il telaio ed allla fine il motore.</t>
  </si>
  <si>
    <t xml:space="preserve">Ogni scuderia e' libera di rinunciare a piloti/telai/o motori acquisiti. Questo potra' essere eseguito prima a dopo il ballottaggio. Per il ballottaggio potranno essere usati i soli sodi liquidi in possesso alla scuderia.</t>
  </si>
  <si>
    <r>
      <rPr>
        <sz val="10"/>
        <rFont val="Arial"/>
        <family val="0"/>
      </rPr>
      <t xml:space="preserve">Una scuderia non potra' mai avere piu' di </t>
    </r>
    <r>
      <rPr>
        <b val="true"/>
        <sz val="10"/>
        <rFont val="Arial"/>
        <family val="2"/>
      </rPr>
      <t xml:space="preserve">2 piloti, 2 motori ed 2 telai assegnati</t>
    </r>
    <r>
      <rPr>
        <sz val="10"/>
        <rFont val="Arial"/>
        <family val="0"/>
      </rPr>
      <t xml:space="preserve">. Lo scarto dovrà essere effettuato appena la scuderia supera tale limite acquisendo tali risorse.</t>
    </r>
  </si>
  <si>
    <t xml:space="preserve">Nel caso in cui una scuderia decida di scartare un pilota, telaio o motore questo verra' assegnato alla scuderia con seconda migliore offerta. Questa scuderia paghera' comunque la massima offerta. Nel caso anchessa rinunci all'acquisiszione si passera' alla terza, quarta e cosi' via.</t>
  </si>
  <si>
    <t xml:space="preserve">L'ordine con cui verranno eseguite le operazioni per la costituzione della scuderia e' il seguente: </t>
  </si>
  <si>
    <t xml:space="preserve">- Offerta in busta chiusa</t>
  </si>
  <si>
    <t xml:space="preserve">- Comunicazione assegnazioni, ballottaggi e scarti obbligatori</t>
  </si>
  <si>
    <t xml:space="preserve">- Comunicazione da parte dei team manager di eventuali ballottaggi a cui non desiderano partecipare e di eventuali scarti di piloti/telai/motori acquisiti.</t>
  </si>
  <si>
    <t xml:space="preserve">- Comunicazione dei piloti/telai/motori disponibili</t>
  </si>
  <si>
    <r>
      <rPr>
        <sz val="10"/>
        <rFont val="Arial"/>
        <family val="0"/>
      </rPr>
      <t xml:space="preserve">- Fase di ballottaggio. </t>
    </r>
    <r>
      <rPr>
        <sz val="10"/>
        <color rgb="FFFF0000"/>
        <rFont val="Arial"/>
        <family val="2"/>
      </rPr>
      <t xml:space="preserve">Verrà statbilito un tempo massino per il ballottaggio. Se entro tale termine il ballottaggio non sarà effettuato il pilota/motore/telaio risulterà libero e disponibile per a fase successiva di offerte.</t>
    </r>
  </si>
  <si>
    <t xml:space="preserve">Se necessario verra' eseguita una seconda tornata di offerte per il completamento delle scuderie. Escludendo telai, motori e piloti gia' assegnati. </t>
  </si>
  <si>
    <t xml:space="preserve">Potranno partecipare a questa fase solo le scuderie che non avranno completato l'acquisto del materiale umano e tecnico.</t>
  </si>
  <si>
    <t xml:space="preserve">- Offerta in busta chiusa. Ogni scuderia sara' libera di offrire senza restrizioni</t>
  </si>
  <si>
    <t xml:space="preserve">- Comunicazione assegnazioni e ballottaggi</t>
  </si>
  <si>
    <t xml:space="preserve">Eventuali fantasoldi avanzati potranno essere usati nella fasi di campionato.</t>
  </si>
  <si>
    <t xml:space="preserve">IL PILOTA</t>
  </si>
  <si>
    <t xml:space="preserve">Posizione di arrivo</t>
  </si>
  <si>
    <t xml:space="preserve">I punteggi verranno assegnati in base all'ordine di arrivo. 50, 45, 42, 38, 36, 34, 32, 30, 28, 26, 24, 22, 20, 18, 16, 14, 12, 10, 8, 6, 4, 2, 0</t>
  </si>
  <si>
    <t xml:space="preserve">Posizioni guadagnate</t>
  </si>
  <si>
    <t xml:space="preserve">Viene assegnato un +2 per ogni posizione guadagnate tra la griglia di partenza e l'ordine di arrivo. Nel caso di partenza dalla pit lane verra' considerato partito in ultima fila come 20esimo. Viene preso come riferimento la griglia di partenza e non l'ordine di qualifica</t>
  </si>
  <si>
    <t xml:space="preserve">Nel caso in cui un pilota venga schierato in fondo allo  schieramento o parta dalla pit lane verranno appilcate le seguneti sanzioni: Nel caso abbia acquisito bonus realtivo alla fantagliglia, gli verra' tolto. Verra applicato un malus pari a 3 punti per ogni fila persa sulla griglia di partenza.</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dei due piloti verranno sommati. Nel caso in cui un pilota cambi scuderia il pilota rimmarra' assegnato alla fanta scuderia che l'ha in carica.</t>
  </si>
  <si>
    <t xml:space="preserve">Posizioni guadagnate e perse in partenza</t>
  </si>
  <si>
    <t xml:space="preserve">Viene assegnato un +2 per ogni posizione guadagnata tra la griglia di partenza e l'ordine di transito del primo giro ed un -2 per ogni posizione persa. Nel caso in cui dei piloti vengano coinvolti in incidenti al primo giro questo bonus/malus non verra' conteggiato</t>
  </si>
  <si>
    <t xml:space="preserve">LA MACCHINA</t>
  </si>
  <si>
    <t xml:space="preserve">Motore, Impianto idraulico, Cambio, Impianto elettrico</t>
  </si>
  <si>
    <t xml:space="preserve">Telaio, Aerodinamica, Trasmissione, Freni, Gomme, Elettronica</t>
  </si>
  <si>
    <t xml:space="preserve">posizione di arrivo</t>
  </si>
  <si>
    <t xml:space="preserve">I punteggi verrano assegnati in base all'ordine di arrivo dei piloti. 30, 25, 22, 21, 20, 19, 18, 17, 16, 15, 14, 13, 12, 11, 10, 9, 8, 7, 6, 5, 4, 3, 2, 1</t>
  </si>
  <si>
    <t xml:space="preserve">Tutte le macchina all'arrivo</t>
  </si>
  <si>
    <t xml:space="preserve">+2</t>
  </si>
  <si>
    <t xml:space="preserve">Viene conteggiato un +1 per  ogni 5 giri effettuati</t>
  </si>
  <si>
    <t xml:space="preserve">Tutti motori all'arrivo</t>
  </si>
  <si>
    <t xml:space="preserve">BONUS</t>
  </si>
  <si>
    <t xml:space="preserve">+10</t>
  </si>
  <si>
    <t xml:space="preserve">Se sia motore che telaio arrivano sotto la bandiera a scacchi</t>
  </si>
  <si>
    <t xml:space="preserve">Se entrambi I piloti della propria scuderia arrivano a tagliare la bandiera a scacchi</t>
  </si>
  <si>
    <t xml:space="preserve">Circuito di casa. Ogni scuderia a inizio campionato scegliera' un circuito su cui basare la prorpia scuderia.e sul quale usufruirà del bonus</t>
  </si>
  <si>
    <t xml:space="preserve">MALUS</t>
  </si>
  <si>
    <t xml:space="preserve">Da assegnare a telaio, pilota o motore dipendentemente dalla causa</t>
  </si>
  <si>
    <t xml:space="preserve">Mancata partenza</t>
  </si>
  <si>
    <t xml:space="preserve">Da assegnare a pilota, telaio, motore</t>
  </si>
  <si>
    <t xml:space="preserve">NOTE</t>
  </si>
  <si>
    <t xml:space="preserve">A parita' di punteggio l'ordine di arrivo e' deciso in base all'ordine di arrivo del pilota nella gara reale</t>
  </si>
  <si>
    <t xml:space="preserve">Assegnazione Pilota + Telaio + Motore deve essere effettuata ad inizio campionato ma puo' essere modificata entro le ore 17.00 del venerdi precedente alla gara. L'assegnazione viene ritenuta valida fino ad una sua modifica. </t>
  </si>
  <si>
    <t xml:space="preserve">FANTAGRIGLIA</t>
  </si>
  <si>
    <t xml:space="preserve">Verra' calcolata una fantagriglia di partenza.</t>
  </si>
  <si>
    <t xml:space="preserve">Vengono assegnati I seguenti punteggi   30, 25, 22, 21, 20, 19, 18, 17, 16, 15, 14, 13, 12, 11, 10, 9, 8, 7, 6, 5, 4, 3, 2, 1 ai piloti, telai e motori della griglia reale.</t>
  </si>
  <si>
    <t xml:space="preserve">La fantagriglia verra' calcolata sommando I punti di pilota, telaio e motore ed ordinata in senso decrescente a parita' di punti l'ordine di partenza viene discriminato sui soli punti del pilota.</t>
  </si>
  <si>
    <t xml:space="preserve">Le eventuali penalià che comportano la retrocessione sulla griglia di partenza verranno assegnate al solo pilota. PEr cui la penalià verra subita solo dal proprietario del pilota e non del telaio o motore.</t>
  </si>
  <si>
    <t xml:space="preserve">Bonus 1° fila</t>
  </si>
  <si>
    <t xml:space="preserve">+21</t>
  </si>
  <si>
    <t xml:space="preserve">Bonus 2° fila</t>
  </si>
  <si>
    <t xml:space="preserve">+15</t>
  </si>
  <si>
    <t xml:space="preserve">Bonus 3° fila</t>
  </si>
  <si>
    <t xml:space="preserve">Bonus 4° fila</t>
  </si>
  <si>
    <t xml:space="preserve">+ 6</t>
  </si>
  <si>
    <t xml:space="preserve">Bonus 5° fila</t>
  </si>
  <si>
    <t xml:space="preserve">+ 3</t>
  </si>
  <si>
    <t xml:space="preserve">Bonus 6° fila</t>
  </si>
  <si>
    <t xml:space="preserve">+ 1</t>
  </si>
  <si>
    <t xml:space="preserve">Offerta minima</t>
  </si>
  <si>
    <t xml:space="preserve">OFFERTA MAX.</t>
  </si>
  <si>
    <t xml:space="preserve">BALLOTTAGGIO</t>
  </si>
  <si>
    <t xml:space="preserve">N. PREFERENZE</t>
  </si>
  <si>
    <t xml:space="preserve">LE SCUDERIE</t>
  </si>
  <si>
    <t xml:space="preserve">Piloti</t>
  </si>
  <si>
    <t xml:space="preserve">Ferrari</t>
  </si>
  <si>
    <t xml:space="preserve">Classifica PILOTI 2004</t>
  </si>
  <si>
    <t xml:space="preserve">Michael Schumacher (D)</t>
  </si>
  <si>
    <t xml:space="preserve">BAR</t>
  </si>
  <si>
    <t xml:space="preserve">Jenson Button (GB)</t>
  </si>
  <si>
    <t xml:space="preserve">Renault</t>
  </si>
  <si>
    <t xml:space="preserve">Fernando Alonso (E)</t>
  </si>
  <si>
    <t xml:space="preserve">Williams</t>
  </si>
  <si>
    <t xml:space="preserve">Jarno Trulli (I)</t>
  </si>
  <si>
    <t xml:space="preserve">McLaren</t>
  </si>
  <si>
    <t xml:space="preserve">Takuma Sato (J)</t>
  </si>
  <si>
    <t xml:space="preserve">Ralf Schumacher (D)</t>
  </si>
  <si>
    <t xml:space="preserve">Sauber</t>
  </si>
  <si>
    <t xml:space="preserve">David Coulthard (GB)</t>
  </si>
  <si>
    <t xml:space="preserve">Giancarlo Fisichella (I)</t>
  </si>
  <si>
    <t xml:space="preserve">Toyota</t>
  </si>
  <si>
    <t xml:space="preserve">Felipe Massa (BR)</t>
  </si>
  <si>
    <t xml:space="preserve">Jordan</t>
  </si>
  <si>
    <t xml:space="preserve">Olivier Panis (F)</t>
  </si>
  <si>
    <t xml:space="preserve">Antonio Pizzonia (BR)</t>
  </si>
  <si>
    <t xml:space="preserve">Minardi</t>
  </si>
  <si>
    <t xml:space="preserve">Cristiano Da Matta (BR)</t>
  </si>
  <si>
    <t xml:space="preserve">Red Bull</t>
  </si>
  <si>
    <t xml:space="preserve">Nick Heidfeld (D)</t>
  </si>
  <si>
    <t xml:space="preserve">Timo Glock (D)</t>
  </si>
  <si>
    <t xml:space="preserve">Zsolt Baumgartner (HUN)</t>
  </si>
  <si>
    <t xml:space="preserve">Ricardo Zonta (BR)</t>
  </si>
  <si>
    <t xml:space="preserve">Marc Gene (E)</t>
  </si>
  <si>
    <t xml:space="preserve">Giorgio Pantano (I)</t>
  </si>
  <si>
    <t xml:space="preserve">Motori</t>
  </si>
  <si>
    <t xml:space="preserve">Gianmaria Bruni (I)</t>
  </si>
  <si>
    <t xml:space="preserve">Honda</t>
  </si>
  <si>
    <t xml:space="preserve">Classifica COSTRUTTORI 2004</t>
  </si>
  <si>
    <t xml:space="preserve">BMW</t>
  </si>
  <si>
    <t xml:space="preserve">West McLaren Mercedes</t>
  </si>
  <si>
    <t xml:space="preserve">Mercedes</t>
  </si>
  <si>
    <t xml:space="preserve">Jaguar Racing</t>
  </si>
  <si>
    <t xml:space="preserve">Petronas</t>
  </si>
  <si>
    <t xml:space="preserve">Jordan Ford</t>
  </si>
  <si>
    <t xml:space="preserve">Minardi Cosworth</t>
  </si>
  <si>
    <t xml:space="preserve">Toyota-J</t>
  </si>
  <si>
    <t xml:space="preserve">Cosworth-M</t>
  </si>
  <si>
    <t xml:space="preserve">Cosworth-R</t>
  </si>
  <si>
    <t xml:space="preserve">Totale speso</t>
  </si>
  <si>
    <t xml:space="preserve">Rimanenza</t>
  </si>
  <si>
    <t xml:space="preserve">Prima offerta</t>
  </si>
  <si>
    <t xml:space="preserve">Ballottaggio</t>
  </si>
  <si>
    <t xml:space="preserve">TBA</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0"/>
    <numFmt numFmtId="170" formatCode="[$-409]h:mm:ss"/>
  </numFmts>
  <fonts count="60">
    <font>
      <sz val="10"/>
      <name val="Arial"/>
      <family val="0"/>
    </font>
    <font>
      <sz val="10"/>
      <name val="Arial"/>
      <family val="0"/>
    </font>
    <font>
      <sz val="10"/>
      <name val="Arial"/>
      <family val="0"/>
    </font>
    <font>
      <sz val="10"/>
      <name val="Arial"/>
      <family val="0"/>
    </font>
    <font>
      <sz val="11"/>
      <name val="Arial"/>
      <family val="2"/>
    </font>
    <font>
      <sz val="8"/>
      <name val="Arial"/>
      <family val="2"/>
    </font>
    <font>
      <b val="true"/>
      <sz val="20"/>
      <name val="Arial"/>
      <family val="2"/>
    </font>
    <font>
      <b val="true"/>
      <sz val="11"/>
      <name val="Arial"/>
      <family val="2"/>
    </font>
    <font>
      <b val="true"/>
      <sz val="12"/>
      <name val="Arial"/>
      <family val="2"/>
    </font>
    <font>
      <sz val="10"/>
      <name val="Arial"/>
      <family val="2"/>
    </font>
    <font>
      <b val="true"/>
      <sz val="11"/>
      <color rgb="FFFF0000"/>
      <name val="Arial"/>
      <family val="2"/>
    </font>
    <font>
      <sz val="8"/>
      <color rgb="FF3366FF"/>
      <name val="Arial"/>
      <family val="2"/>
    </font>
    <font>
      <sz val="8"/>
      <color rgb="FFFF0000"/>
      <name val="Arial"/>
      <family val="2"/>
    </font>
    <font>
      <b val="true"/>
      <sz val="10"/>
      <name val="Arial"/>
      <family val="2"/>
    </font>
    <font>
      <sz val="10"/>
      <color rgb="FF800000"/>
      <name val="Arial"/>
      <family val="2"/>
    </font>
    <font>
      <sz val="10"/>
      <color rgb="FF3366FF"/>
      <name val="Arial"/>
      <family val="2"/>
    </font>
    <font>
      <sz val="12"/>
      <name val="Arial"/>
      <family val="2"/>
    </font>
    <font>
      <sz val="10"/>
      <color rgb="FF339966"/>
      <name val="Arial"/>
      <family val="2"/>
    </font>
    <font>
      <sz val="6"/>
      <name val="Arial"/>
      <family val="2"/>
    </font>
    <font>
      <b val="true"/>
      <sz val="6"/>
      <name val="Arial"/>
      <family val="2"/>
    </font>
    <font>
      <b val="true"/>
      <sz val="6"/>
      <color rgb="FF0000FF"/>
      <name val="Arial"/>
      <family val="2"/>
    </font>
    <font>
      <b val="true"/>
      <sz val="6"/>
      <color rgb="FFFF0000"/>
      <name val="Arial"/>
      <family val="2"/>
    </font>
    <font>
      <b val="true"/>
      <sz val="10"/>
      <color rgb="FFFF0000"/>
      <name val="Arial"/>
      <family val="2"/>
    </font>
    <font>
      <b val="true"/>
      <sz val="6"/>
      <color rgb="FFFF00FF"/>
      <name val="Arial"/>
      <family val="2"/>
    </font>
    <font>
      <b val="true"/>
      <sz val="10"/>
      <color rgb="FF008000"/>
      <name val="Arial"/>
      <family val="2"/>
    </font>
    <font>
      <b val="true"/>
      <sz val="6"/>
      <color rgb="FF008000"/>
      <name val="Arial"/>
      <family val="2"/>
    </font>
    <font>
      <b val="true"/>
      <sz val="9"/>
      <name val="Arial"/>
      <family val="2"/>
    </font>
    <font>
      <sz val="28"/>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00"/>
      <name val="Arial"/>
      <family val="2"/>
    </font>
    <font>
      <sz val="6"/>
      <color rgb="FFFF00FF"/>
      <name val="Arial"/>
      <family val="2"/>
    </font>
    <font>
      <sz val="6"/>
      <color rgb="FF008000"/>
      <name val="Arial"/>
      <family val="2"/>
    </font>
    <font>
      <sz val="10"/>
      <color rgb="FFFF0000"/>
      <name val="Arial"/>
      <family val="2"/>
    </font>
    <font>
      <b val="true"/>
      <sz val="8"/>
      <name val="Arial"/>
      <family val="2"/>
    </font>
    <font>
      <b val="true"/>
      <sz val="16"/>
      <name val="Arial"/>
      <family val="2"/>
    </font>
    <font>
      <b val="true"/>
      <sz val="10"/>
      <color rgb="FF808080"/>
      <name val="Arial"/>
      <family val="2"/>
    </font>
    <font>
      <b val="true"/>
      <sz val="8"/>
      <color rgb="FF000080"/>
      <name val="Arial"/>
      <family val="2"/>
    </font>
    <font>
      <b val="true"/>
      <sz val="10"/>
      <color rgb="FF008080"/>
      <name val="Arial"/>
      <family val="2"/>
    </font>
    <font>
      <b val="true"/>
      <sz val="10"/>
      <color rgb="FFFFCC00"/>
      <name val="Arial"/>
      <family val="2"/>
    </font>
    <font>
      <b val="true"/>
      <sz val="10"/>
      <color rgb="FFFF9900"/>
      <name val="Arial"/>
      <family val="2"/>
    </font>
    <font>
      <b val="true"/>
      <sz val="10"/>
      <color rgb="FFFF6600"/>
      <name val="Arial"/>
      <family val="2"/>
    </font>
    <font>
      <b val="true"/>
      <sz val="10"/>
      <color rgb="FF993300"/>
      <name val="Arial"/>
      <family val="2"/>
    </font>
    <font>
      <b val="true"/>
      <sz val="10"/>
      <color rgb="FF000000"/>
      <name val="Verdana"/>
      <family val="2"/>
    </font>
    <font>
      <b val="true"/>
      <sz val="14"/>
      <color rgb="FFFF0000"/>
      <name val="Arial"/>
      <family val="2"/>
    </font>
    <font>
      <b val="true"/>
      <sz val="33.75"/>
      <color rgb="FF000000"/>
      <name val="Arial"/>
      <family val="2"/>
    </font>
    <font>
      <sz val="10"/>
      <color rgb="FF000000"/>
      <name val="Arial"/>
      <family val="2"/>
    </font>
    <font>
      <sz val="9"/>
      <color rgb="FF000000"/>
      <name val="Arial"/>
      <family val="2"/>
    </font>
    <font>
      <sz val="9.25"/>
      <color rgb="FF000000"/>
      <name val="Arial"/>
      <family val="2"/>
    </font>
    <font>
      <sz val="8"/>
      <color rgb="FF000000"/>
      <name val="Arial"/>
      <family val="2"/>
    </font>
    <font>
      <u val="single"/>
      <sz val="10"/>
      <name val="Arial"/>
      <family val="2"/>
    </font>
    <font>
      <sz val="10"/>
      <color rgb="FF993366"/>
      <name val="Arial"/>
      <family val="2"/>
    </font>
    <font>
      <b val="true"/>
      <sz val="10"/>
      <color rgb="FF993366"/>
      <name val="Arial"/>
      <family val="2"/>
    </font>
    <font>
      <b val="true"/>
      <sz val="28"/>
      <name val="Arial"/>
      <family val="2"/>
    </font>
    <font>
      <b val="true"/>
      <sz val="9"/>
      <color rgb="FFFF0000"/>
      <name val="Wingdings"/>
      <family val="0"/>
      <charset val="2"/>
    </font>
    <font>
      <sz val="10"/>
      <color rgb="FF0000FF"/>
      <name val="Arial"/>
      <family val="2"/>
    </font>
    <font>
      <sz val="10"/>
      <color rgb="FFFF00FF"/>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969696"/>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center" textRotation="60" wrapText="true" indent="0" shrinkToFit="false"/>
      <protection locked="true" hidden="false"/>
    </xf>
    <xf numFmtId="164" fontId="8" fillId="0" borderId="2" xfId="0" applyFont="true" applyBorder="true" applyAlignment="true" applyProtection="false">
      <alignment horizontal="center" vertical="center" textRotation="6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19" fillId="0" borderId="0"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false" applyAlignment="true" applyProtection="false">
      <alignment horizontal="center" vertical="bottom" textRotation="90" wrapText="true" indent="0" shrinkToFit="false"/>
      <protection locked="true" hidden="false"/>
    </xf>
    <xf numFmtId="164" fontId="23" fillId="0" borderId="0" xfId="0" applyFont="true" applyBorder="true" applyAlignment="true" applyProtection="false">
      <alignment horizontal="center" vertical="bottom" textRotation="90" wrapText="true" indent="0" shrinkToFit="false"/>
      <protection locked="true" hidden="false"/>
    </xf>
    <xf numFmtId="164" fontId="23" fillId="0" borderId="5"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4" fontId="25" fillId="0" borderId="5"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false" applyAlignment="true" applyProtection="false">
      <alignment horizontal="center" vertical="bottom" textRotation="9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9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90" wrapText="false" indent="0" shrinkToFit="false"/>
      <protection locked="true" hidden="false"/>
    </xf>
    <xf numFmtId="164" fontId="29"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false" applyAlignment="true" applyProtection="false">
      <alignment horizontal="center" vertical="bottom" textRotation="90" wrapText="true" indent="0" shrinkToFit="false"/>
      <protection locked="true" hidden="false"/>
    </xf>
    <xf numFmtId="164" fontId="30"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fals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9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true" indent="0" shrinkToFit="false"/>
      <protection locked="true" hidden="false"/>
    </xf>
    <xf numFmtId="164" fontId="33" fillId="5" borderId="17" xfId="0" applyFont="true" applyBorder="true" applyAlignment="true" applyProtection="false">
      <alignment horizontal="left" vertical="center" textRotation="0" wrapText="true" indent="0" shrinkToFit="false"/>
      <protection locked="true" hidden="false"/>
    </xf>
    <xf numFmtId="166" fontId="9" fillId="5" borderId="3"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6" fontId="9" fillId="5" borderId="19"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5" borderId="17"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6" fontId="9" fillId="5" borderId="3" xfId="0" applyFont="true" applyBorder="true" applyAlignment="true" applyProtection="false">
      <alignment horizontal="center" vertical="center" textRotation="0" wrapText="false" indent="0" shrinkToFit="false"/>
      <protection locked="true" hidden="false"/>
    </xf>
    <xf numFmtId="166" fontId="9" fillId="5" borderId="16"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6" fontId="9" fillId="5"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6" fontId="31" fillId="0" borderId="2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9" fillId="3"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6" fontId="31" fillId="0" borderId="21" xfId="0" applyFont="true" applyBorder="true" applyAlignment="true" applyProtection="false">
      <alignment horizontal="center" vertical="center" textRotation="0" wrapText="tru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7" fontId="0" fillId="5" borderId="21" xfId="0" applyFont="false" applyBorder="true" applyAlignment="true" applyProtection="false">
      <alignment horizontal="general" vertical="center" textRotation="0" wrapText="false" indent="0" shrinkToFit="false"/>
      <protection locked="true" hidden="false"/>
    </xf>
    <xf numFmtId="166" fontId="9" fillId="5" borderId="21" xfId="0" applyFont="tru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6" fontId="9" fillId="5" borderId="29" xfId="0" applyFont="true" applyBorder="true" applyAlignment="true" applyProtection="false">
      <alignment horizontal="center" vertical="center" textRotation="0" wrapText="false" indent="0" shrinkToFit="false"/>
      <protection locked="true" hidden="false"/>
    </xf>
    <xf numFmtId="166" fontId="9" fillId="5" borderId="21"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6" fontId="9" fillId="5" borderId="26"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6" fontId="9" fillId="5" borderId="3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9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45" xfId="0" applyFont="false" applyBorder="true" applyAlignment="true" applyProtection="false">
      <alignment horizontal="general" vertical="top" textRotation="0" wrapText="true" indent="0" shrinkToFit="false"/>
      <protection locked="true" hidden="false"/>
    </xf>
    <xf numFmtId="164" fontId="0" fillId="3" borderId="45" xfId="0" applyFont="false" applyBorder="true" applyAlignment="true" applyProtection="false">
      <alignment horizontal="center" vertical="top" textRotation="0" wrapText="true" indent="0" shrinkToFit="false"/>
      <protection locked="true" hidden="false"/>
    </xf>
    <xf numFmtId="169" fontId="0" fillId="3" borderId="45" xfId="0" applyFont="false" applyBorder="true" applyAlignment="true" applyProtection="false">
      <alignment horizontal="center" vertical="top" textRotation="0" wrapText="true" indent="0" shrinkToFit="false"/>
      <protection locked="true" hidden="false"/>
    </xf>
    <xf numFmtId="164" fontId="0" fillId="3" borderId="45" xfId="0" applyFont="false" applyBorder="true" applyAlignment="true" applyProtection="false">
      <alignment horizontal="center" vertical="top" textRotation="0" wrapText="true" indent="0" shrinkToFit="false"/>
      <protection locked="true" hidden="false"/>
    </xf>
    <xf numFmtId="170" fontId="0" fillId="3" borderId="45"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9"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70"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9"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70" fontId="0" fillId="3" borderId="0" xfId="0" applyFont="fals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bottom" textRotation="9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5" fontId="47"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90" wrapText="true" indent="0" shrinkToFit="false"/>
      <protection locked="true" hidden="false"/>
    </xf>
    <xf numFmtId="166" fontId="37" fillId="0" borderId="2" xfId="0" applyFont="true" applyBorder="true" applyAlignment="true" applyProtection="false">
      <alignment horizontal="center" vertical="bottom" textRotation="90" wrapText="true" indent="0" shrinkToFit="false"/>
      <protection locked="true" hidden="false"/>
    </xf>
    <xf numFmtId="164" fontId="37" fillId="0" borderId="0" xfId="0" applyFont="true" applyBorder="true" applyAlignment="true" applyProtection="false">
      <alignment horizontal="center" vertical="bottom" textRotation="90" wrapText="true" indent="0" shrinkToFit="false"/>
      <protection locked="true" hidden="false"/>
    </xf>
    <xf numFmtId="164" fontId="37" fillId="0" borderId="1"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90" wrapText="true" indent="0" shrinkToFit="false"/>
      <protection locked="true" hidden="false"/>
    </xf>
    <xf numFmtId="164" fontId="13" fillId="0" borderId="18"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64" fontId="57" fillId="0" borderId="41" xfId="0" applyFont="true" applyBorder="true" applyAlignment="true" applyProtection="true">
      <alignment horizontal="center" vertical="center" textRotation="0" wrapText="false" indent="0" shrinkToFit="false"/>
      <protection locked="false" hidden="false"/>
    </xf>
    <xf numFmtId="166" fontId="58" fillId="0" borderId="2" xfId="0" applyFont="true" applyBorder="true" applyAlignment="true" applyProtection="true">
      <alignment horizontal="center" vertical="center" textRotation="0" wrapText="false" indent="0" shrinkToFit="false"/>
      <protection locked="false" hidden="false"/>
    </xf>
    <xf numFmtId="165" fontId="58" fillId="0" borderId="2" xfId="0" applyFont="true" applyBorder="true" applyAlignment="true" applyProtection="false">
      <alignment horizontal="center" vertical="center" textRotation="0" wrapText="false" indent="0" shrinkToFit="false"/>
      <protection locked="true" hidden="false"/>
    </xf>
    <xf numFmtId="166" fontId="58" fillId="0" borderId="2" xfId="0" applyFont="true" applyBorder="true" applyAlignment="true" applyProtection="false">
      <alignment horizontal="center" vertical="center" textRotation="0" wrapText="false" indent="0" shrinkToFit="false"/>
      <protection locked="true" hidden="false"/>
    </xf>
    <xf numFmtId="166" fontId="58"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center" vertical="center" textRotation="90" wrapText="true" indent="0" shrinkToFit="false"/>
      <protection locked="true" hidden="false"/>
    </xf>
    <xf numFmtId="165" fontId="37" fillId="0" borderId="0" xfId="0" applyFont="true" applyBorder="false" applyAlignment="true" applyProtection="false">
      <alignment horizontal="center" vertical="center" textRotation="9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59" fillId="0"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9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54" fillId="4" borderId="4" xfId="0" applyFont="true" applyBorder="true" applyAlignment="true" applyProtection="false">
      <alignment horizontal="center" vertical="center" textRotation="0" wrapText="true" indent="0" shrinkToFit="false"/>
      <protection locked="true" hidden="false"/>
    </xf>
    <xf numFmtId="164" fontId="54"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true">
      <alignment horizontal="center" vertical="center" textRotation="0" wrapText="false" indent="0" shrinkToFit="false"/>
      <protection locked="false" hidden="false"/>
    </xf>
    <xf numFmtId="166" fontId="58" fillId="4" borderId="3" xfId="0" applyFont="true" applyBorder="true" applyAlignment="true" applyProtection="true">
      <alignment horizontal="center" vertical="center" textRotation="0" wrapText="false" indent="0" shrinkToFit="false"/>
      <protection locked="false" hidden="false"/>
    </xf>
    <xf numFmtId="165" fontId="58" fillId="4" borderId="2" xfId="0" applyFont="true" applyBorder="true" applyAlignment="true" applyProtection="false">
      <alignment horizontal="center" vertical="center" textRotation="0" wrapText="false" indent="0" shrinkToFit="false"/>
      <protection locked="true" hidden="false"/>
    </xf>
    <xf numFmtId="166" fontId="58" fillId="4" borderId="2" xfId="0" applyFont="true" applyBorder="true" applyAlignment="true" applyProtection="false">
      <alignment horizontal="center" vertical="center" textRotation="0" wrapText="false" indent="0" shrinkToFit="false"/>
      <protection locked="true" hidden="false"/>
    </xf>
    <xf numFmtId="164" fontId="54" fillId="4" borderId="4" xfId="0" applyFont="true" applyBorder="true" applyAlignment="true" applyProtection="false">
      <alignment horizontal="center" vertical="center" textRotation="0" wrapText="false" indent="0" shrinkToFit="false"/>
      <protection locked="true" hidden="false"/>
    </xf>
    <xf numFmtId="164" fontId="54" fillId="4"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color rgb="FFC0C0C0"/>
      </font>
    </dxf>
    <dxf>
      <font>
        <name val="Arial"/>
        <family val="0"/>
        <color rgb="FFC0C0C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color rgb="FFFF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PILOTI</a:t>
            </a:r>
          </a:p>
        </c:rich>
      </c:tx>
      <c:layout>
        <c:manualLayout>
          <c:xMode val="edge"/>
          <c:yMode val="edge"/>
          <c:x val="0.372142227446371"/>
          <c:y val="0.0130385487528345"/>
        </c:manualLayout>
      </c:layout>
      <c:overlay val="0"/>
      <c:spPr>
        <a:noFill/>
        <a:ln w="0">
          <a:noFill/>
        </a:ln>
      </c:spPr>
    </c:title>
    <c:autoTitleDeleted val="0"/>
    <c:plotArea>
      <c:layout>
        <c:manualLayout>
          <c:xMode val="edge"/>
          <c:yMode val="edge"/>
          <c:x val="0.00734645900675874"/>
          <c:y val="0.0118102796674225"/>
          <c:w val="0.992653540993241"/>
          <c:h val="0.988189720332578"/>
        </c:manualLayout>
      </c:layout>
      <c:lineChart>
        <c:grouping val="standard"/>
        <c:varyColors val="0"/>
        <c:ser>
          <c:idx val="0"/>
          <c:order val="0"/>
          <c:tx>
            <c:strRef>
              <c:f>Grafici!$C$2</c:f>
              <c:strCache>
                <c:ptCount val="1"/>
                <c:pt idx="0">
                  <c:v>Kimi Räikköne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2:$X$2</c:f>
              <c:numCache>
                <c:formatCode>General</c:formatCode>
                <c:ptCount val="20"/>
                <c:pt idx="2">
                  <c:v>0</c:v>
                </c:pt>
                <c:pt idx="3">
                  <c:v>6</c:v>
                </c:pt>
                <c:pt idx="4">
                  <c:v>6</c:v>
                </c:pt>
                <c:pt idx="5">
                  <c:v>12</c:v>
                </c:pt>
                <c:pt idx="6">
                  <c:v>16</c:v>
                </c:pt>
                <c:pt idx="7">
                  <c:v>20</c:v>
                </c:pt>
                <c:pt idx="8">
                  <c:v>30</c:v>
                </c:pt>
                <c:pt idx="9">
                  <c:v>35</c:v>
                </c:pt>
                <c:pt idx="10">
                  <c:v>40</c:v>
                </c:pt>
                <c:pt idx="11">
                  <c:v>46</c:v>
                </c:pt>
                <c:pt idx="12">
                  <c:v>46</c:v>
                </c:pt>
                <c:pt idx="13">
                  <c:v>56</c:v>
                </c:pt>
                <c:pt idx="14">
                  <c:v>66</c:v>
                </c:pt>
                <c:pt idx="15">
                  <c:v>67</c:v>
                </c:pt>
                <c:pt idx="16">
                  <c:v>77</c:v>
                </c:pt>
                <c:pt idx="17">
                  <c:v>85</c:v>
                </c:pt>
                <c:pt idx="18">
                  <c:v>95</c:v>
                </c:pt>
                <c:pt idx="19">
                  <c:v>100</c:v>
                </c:pt>
              </c:numCache>
            </c:numRef>
          </c:val>
          <c:smooth val="0"/>
        </c:ser>
        <c:ser>
          <c:idx val="1"/>
          <c:order val="1"/>
          <c:tx>
            <c:strRef>
              <c:f>Grafici!$C$3</c:f>
              <c:strCache>
                <c:ptCount val="1"/>
                <c:pt idx="0">
                  <c:v>Patrick Friesacher</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3:$X$3</c:f>
              <c:numCache>
                <c:formatCode>General</c:formatCode>
                <c:ptCount val="20"/>
                <c:pt idx="2">
                  <c:v>0</c:v>
                </c:pt>
                <c:pt idx="3">
                  <c:v>5</c:v>
                </c:pt>
                <c:pt idx="4">
                  <c:v>5</c:v>
                </c:pt>
                <c:pt idx="5">
                  <c:v>6</c:v>
                </c:pt>
                <c:pt idx="6">
                  <c:v>6</c:v>
                </c:pt>
                <c:pt idx="7">
                  <c:v>6</c:v>
                </c:pt>
                <c:pt idx="8">
                  <c:v>7</c:v>
                </c:pt>
                <c:pt idx="9">
                  <c:v>9</c:v>
                </c:pt>
                <c:pt idx="10">
                  <c:v>9</c:v>
                </c:pt>
                <c:pt idx="11">
                  <c:v>9</c:v>
                </c:pt>
                <c:pt idx="12">
                  <c:v>9</c:v>
                </c:pt>
                <c:pt idx="13">
                  <c:v>9</c:v>
                </c:pt>
                <c:pt idx="14">
                  <c:v>9</c:v>
                </c:pt>
                <c:pt idx="15">
                  <c:v>9</c:v>
                </c:pt>
                <c:pt idx="16">
                  <c:v>10</c:v>
                </c:pt>
                <c:pt idx="17">
                  <c:v>10</c:v>
                </c:pt>
                <c:pt idx="18">
                  <c:v>10</c:v>
                </c:pt>
                <c:pt idx="19">
                  <c:v>11</c:v>
                </c:pt>
              </c:numCache>
            </c:numRef>
          </c:val>
          <c:smooth val="0"/>
        </c:ser>
        <c:ser>
          <c:idx val="2"/>
          <c:order val="2"/>
          <c:tx>
            <c:strRef>
              <c:f>Grafici!$C$4</c:f>
              <c:strCache>
                <c:ptCount val="1"/>
                <c:pt idx="0">
                  <c:v>Nick Heidfel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X$4</c:f>
              <c:numCache>
                <c:formatCode>General</c:formatCode>
                <c:ptCount val="20"/>
                <c:pt idx="1">
                  <c:v>0</c:v>
                </c:pt>
                <c:pt idx="2">
                  <c:v>8</c:v>
                </c:pt>
                <c:pt idx="3">
                  <c:v>8</c:v>
                </c:pt>
                <c:pt idx="4">
                  <c:v>11</c:v>
                </c:pt>
                <c:pt idx="5">
                  <c:v>16</c:v>
                </c:pt>
                <c:pt idx="6">
                  <c:v>26</c:v>
                </c:pt>
                <c:pt idx="7">
                  <c:v>36</c:v>
                </c:pt>
                <c:pt idx="8">
                  <c:v>36</c:v>
                </c:pt>
                <c:pt idx="9">
                  <c:v>36</c:v>
                </c:pt>
                <c:pt idx="10">
                  <c:v>36</c:v>
                </c:pt>
                <c:pt idx="11">
                  <c:v>36</c:v>
                </c:pt>
                <c:pt idx="12">
                  <c:v>36</c:v>
                </c:pt>
                <c:pt idx="13">
                  <c:v>41</c:v>
                </c:pt>
                <c:pt idx="14">
                  <c:v>41</c:v>
                </c:pt>
                <c:pt idx="15">
                  <c:v>43</c:v>
                </c:pt>
                <c:pt idx="16">
                  <c:v>43</c:v>
                </c:pt>
                <c:pt idx="17">
                  <c:v>43</c:v>
                </c:pt>
                <c:pt idx="18">
                  <c:v>43</c:v>
                </c:pt>
                <c:pt idx="19">
                  <c:v>43</c:v>
                </c:pt>
              </c:numCache>
            </c:numRef>
          </c:val>
          <c:smooth val="0"/>
        </c:ser>
        <c:ser>
          <c:idx val="3"/>
          <c:order val="3"/>
          <c:tx>
            <c:strRef>
              <c:f>Grafici!$C$5</c:f>
              <c:strCache>
                <c:ptCount val="1"/>
                <c:pt idx="0">
                  <c:v>Ralf Schumacher</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5:$X$5</c:f>
              <c:numCache>
                <c:formatCode>General</c:formatCode>
                <c:ptCount val="20"/>
                <c:pt idx="1">
                  <c:v>0</c:v>
                </c:pt>
                <c:pt idx="2">
                  <c:v>4</c:v>
                </c:pt>
                <c:pt idx="3">
                  <c:v>7</c:v>
                </c:pt>
                <c:pt idx="4">
                  <c:v>7</c:v>
                </c:pt>
                <c:pt idx="5">
                  <c:v>17</c:v>
                </c:pt>
                <c:pt idx="6">
                  <c:v>22</c:v>
                </c:pt>
                <c:pt idx="7">
                  <c:v>22</c:v>
                </c:pt>
                <c:pt idx="8">
                  <c:v>26</c:v>
                </c:pt>
                <c:pt idx="9">
                  <c:v>26</c:v>
                </c:pt>
                <c:pt idx="10">
                  <c:v>26</c:v>
                </c:pt>
                <c:pt idx="11">
                  <c:v>27</c:v>
                </c:pt>
                <c:pt idx="12">
                  <c:v>31</c:v>
                </c:pt>
                <c:pt idx="13">
                  <c:v>34</c:v>
                </c:pt>
                <c:pt idx="14">
                  <c:v>34</c:v>
                </c:pt>
                <c:pt idx="15">
                  <c:v>34</c:v>
                </c:pt>
                <c:pt idx="16">
                  <c:v>34</c:v>
                </c:pt>
                <c:pt idx="17">
                  <c:v>34</c:v>
                </c:pt>
                <c:pt idx="18">
                  <c:v>36</c:v>
                </c:pt>
                <c:pt idx="19">
                  <c:v>44</c:v>
                </c:pt>
              </c:numCache>
            </c:numRef>
          </c:val>
          <c:smooth val="0"/>
        </c:ser>
        <c:ser>
          <c:idx val="4"/>
          <c:order val="4"/>
          <c:tx>
            <c:strRef>
              <c:f>Grafici!$C$6</c:f>
              <c:strCache>
                <c:ptCount val="1"/>
                <c:pt idx="0">
                  <c:v>David Coulthard</c:v>
                </c:pt>
              </c:strCache>
            </c:strRef>
          </c:tx>
          <c:spPr>
            <a:solidFill>
              <a:srgbClr val="ff6600"/>
            </a:solidFill>
            <a:ln w="37800">
              <a:solidFill>
                <a:srgbClr val="ff6600"/>
              </a:solidFill>
              <a:round/>
            </a:ln>
          </c:spPr>
          <c:marker>
            <c:symbol val="none"/>
          </c:marker>
          <c:dPt>
            <c:idx val="12"/>
            <c:marker>
              <c:symbol val="none"/>
            </c:marker>
          </c:dPt>
          <c:dPt>
            <c:idx val="14"/>
            <c:marker>
              <c:symbol val="none"/>
            </c:marker>
          </c:dPt>
          <c:dPt>
            <c:idx val="16"/>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6:$X$6</c:f>
              <c:numCache>
                <c:formatCode>General</c:formatCode>
                <c:ptCount val="20"/>
                <c:pt idx="0">
                  <c:v>0</c:v>
                </c:pt>
                <c:pt idx="1">
                  <c:v>1</c:v>
                </c:pt>
                <c:pt idx="2">
                  <c:v>3</c:v>
                </c:pt>
                <c:pt idx="3">
                  <c:v>4</c:v>
                </c:pt>
                <c:pt idx="4">
                  <c:v>4</c:v>
                </c:pt>
                <c:pt idx="5">
                  <c:v>4</c:v>
                </c:pt>
                <c:pt idx="6">
                  <c:v>4</c:v>
                </c:pt>
                <c:pt idx="7">
                  <c:v>9</c:v>
                </c:pt>
                <c:pt idx="8">
                  <c:v>14</c:v>
                </c:pt>
                <c:pt idx="9">
                  <c:v>14</c:v>
                </c:pt>
                <c:pt idx="10">
                  <c:v>15</c:v>
                </c:pt>
                <c:pt idx="11">
                  <c:v>15</c:v>
                </c:pt>
                <c:pt idx="12">
                  <c:v>17</c:v>
                </c:pt>
                <c:pt idx="13">
                  <c:v>17</c:v>
                </c:pt>
                <c:pt idx="14">
                  <c:v>18</c:v>
                </c:pt>
                <c:pt idx="15">
                  <c:v>18</c:v>
                </c:pt>
                <c:pt idx="16">
                  <c:v>18</c:v>
                </c:pt>
                <c:pt idx="17">
                  <c:v>18</c:v>
                </c:pt>
                <c:pt idx="18">
                  <c:v>18</c:v>
                </c:pt>
                <c:pt idx="19">
                  <c:v>18</c:v>
                </c:pt>
              </c:numCache>
            </c:numRef>
          </c:val>
          <c:smooth val="0"/>
        </c:ser>
        <c:ser>
          <c:idx val="5"/>
          <c:order val="5"/>
          <c:tx>
            <c:strRef>
              <c:f>Grafici!$C$7</c:f>
              <c:strCache>
                <c:ptCount val="1"/>
                <c:pt idx="0">
                  <c:v>Michael Schumacher</c:v>
                </c:pt>
              </c:strCache>
            </c:strRef>
          </c:tx>
          <c:spPr>
            <a:solidFill>
              <a:srgbClr val="ff6600"/>
            </a:solidFill>
            <a:ln w="37800">
              <a:solidFill>
                <a:srgbClr val="ff66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X$7</c:f>
              <c:numCache>
                <c:formatCode>General</c:formatCode>
                <c:ptCount val="20"/>
                <c:pt idx="1">
                  <c:v>0</c:v>
                </c:pt>
                <c:pt idx="2">
                  <c:v>3</c:v>
                </c:pt>
                <c:pt idx="3">
                  <c:v>3</c:v>
                </c:pt>
                <c:pt idx="4">
                  <c:v>8</c:v>
                </c:pt>
                <c:pt idx="5">
                  <c:v>8</c:v>
                </c:pt>
                <c:pt idx="6">
                  <c:v>14</c:v>
                </c:pt>
                <c:pt idx="7">
                  <c:v>15</c:v>
                </c:pt>
                <c:pt idx="8">
                  <c:v>23</c:v>
                </c:pt>
                <c:pt idx="9">
                  <c:v>29</c:v>
                </c:pt>
                <c:pt idx="10">
                  <c:v>37</c:v>
                </c:pt>
                <c:pt idx="11">
                  <c:v>42</c:v>
                </c:pt>
                <c:pt idx="12">
                  <c:v>43</c:v>
                </c:pt>
                <c:pt idx="13">
                  <c:v>51</c:v>
                </c:pt>
                <c:pt idx="14">
                  <c:v>51</c:v>
                </c:pt>
                <c:pt idx="15">
                  <c:v>54</c:v>
                </c:pt>
                <c:pt idx="16">
                  <c:v>54</c:v>
                </c:pt>
                <c:pt idx="17">
                  <c:v>60</c:v>
                </c:pt>
                <c:pt idx="18">
                  <c:v>65</c:v>
                </c:pt>
                <c:pt idx="19">
                  <c:v>65</c:v>
                </c:pt>
              </c:numCache>
            </c:numRef>
          </c:val>
          <c:smooth val="0"/>
        </c:ser>
        <c:ser>
          <c:idx val="6"/>
          <c:order val="6"/>
          <c:tx>
            <c:strRef>
              <c:f>Grafici!$C$8</c:f>
              <c:strCache>
                <c:ptCount val="1"/>
                <c:pt idx="0">
                  <c:v>Fernando Alonso</c:v>
                </c:pt>
              </c:strCache>
            </c:strRef>
          </c:tx>
          <c:spPr>
            <a:solidFill>
              <a:srgbClr val="ff0000"/>
            </a:solidFill>
            <a:ln w="37800">
              <a:solidFill>
                <a:srgbClr val="ff00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X$8</c:f>
              <c:numCache>
                <c:formatCode>General</c:formatCode>
                <c:ptCount val="20"/>
                <c:pt idx="0">
                  <c:v>0</c:v>
                </c:pt>
                <c:pt idx="1">
                  <c:v>6</c:v>
                </c:pt>
                <c:pt idx="2">
                  <c:v>6</c:v>
                </c:pt>
                <c:pt idx="3">
                  <c:v>6</c:v>
                </c:pt>
                <c:pt idx="4">
                  <c:v>7</c:v>
                </c:pt>
                <c:pt idx="5">
                  <c:v>7</c:v>
                </c:pt>
                <c:pt idx="6">
                  <c:v>7</c:v>
                </c:pt>
                <c:pt idx="7">
                  <c:v>10</c:v>
                </c:pt>
                <c:pt idx="8">
                  <c:v>10</c:v>
                </c:pt>
                <c:pt idx="9">
                  <c:v>10</c:v>
                </c:pt>
                <c:pt idx="10">
                  <c:v>16</c:v>
                </c:pt>
                <c:pt idx="11">
                  <c:v>19</c:v>
                </c:pt>
                <c:pt idx="12">
                  <c:v>25</c:v>
                </c:pt>
                <c:pt idx="13">
                  <c:v>25</c:v>
                </c:pt>
                <c:pt idx="14">
                  <c:v>29</c:v>
                </c:pt>
                <c:pt idx="15">
                  <c:v>34</c:v>
                </c:pt>
                <c:pt idx="16">
                  <c:v>39</c:v>
                </c:pt>
                <c:pt idx="17">
                  <c:v>41</c:v>
                </c:pt>
                <c:pt idx="18">
                  <c:v>49</c:v>
                </c:pt>
                <c:pt idx="19">
                  <c:v>52</c:v>
                </c:pt>
              </c:numCache>
            </c:numRef>
          </c:val>
          <c:smooth val="0"/>
        </c:ser>
        <c:ser>
          <c:idx val="7"/>
          <c:order val="7"/>
          <c:tx>
            <c:strRef>
              <c:f>Grafici!$C$9</c:f>
              <c:strCache>
                <c:ptCount val="1"/>
                <c:pt idx="0">
                  <c:v>Jarno Trulli</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9:$X$9</c:f>
              <c:numCache>
                <c:formatCode>General</c:formatCode>
                <c:ptCount val="20"/>
                <c:pt idx="2">
                  <c:v>0</c:v>
                </c:pt>
                <c:pt idx="3">
                  <c:v>2</c:v>
                </c:pt>
                <c:pt idx="4">
                  <c:v>2</c:v>
                </c:pt>
                <c:pt idx="5">
                  <c:v>2</c:v>
                </c:pt>
                <c:pt idx="6">
                  <c:v>2</c:v>
                </c:pt>
                <c:pt idx="7">
                  <c:v>2</c:v>
                </c:pt>
                <c:pt idx="8">
                  <c:v>2</c:v>
                </c:pt>
                <c:pt idx="9">
                  <c:v>3</c:v>
                </c:pt>
                <c:pt idx="10">
                  <c:v>3</c:v>
                </c:pt>
                <c:pt idx="11">
                  <c:v>3</c:v>
                </c:pt>
                <c:pt idx="12">
                  <c:v>3</c:v>
                </c:pt>
                <c:pt idx="13">
                  <c:v>3</c:v>
                </c:pt>
                <c:pt idx="14">
                  <c:v>3</c:v>
                </c:pt>
                <c:pt idx="15">
                  <c:v>3</c:v>
                </c:pt>
                <c:pt idx="16">
                  <c:v>3</c:v>
                </c:pt>
                <c:pt idx="17">
                  <c:v>3</c:v>
                </c:pt>
                <c:pt idx="18">
                  <c:v>3</c:v>
                </c:pt>
                <c:pt idx="19">
                  <c:v>3</c:v>
                </c:pt>
              </c:numCache>
            </c:numRef>
          </c:val>
          <c:smooth val="0"/>
        </c:ser>
        <c:ser>
          <c:idx val="8"/>
          <c:order val="8"/>
          <c:tx>
            <c:strRef>
              <c:f>Grafici!$C$10</c:f>
              <c:strCache>
                <c:ptCount val="1"/>
                <c:pt idx="0">
                  <c:v>Giancarlo Fisichella</c:v>
                </c:pt>
              </c:strCache>
            </c:strRef>
          </c:tx>
          <c:spPr>
            <a:solidFill>
              <a:srgbClr val="ff00ff"/>
            </a:solidFill>
            <a:ln w="37800">
              <a:solidFill>
                <a:srgbClr val="ff00ff"/>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0:$X$10</c:f>
              <c:numCache>
                <c:formatCode>General</c:formatCode>
                <c:ptCount val="20"/>
                <c:pt idx="0">
                  <c:v>0</c:v>
                </c:pt>
                <c:pt idx="1">
                  <c:v>10</c:v>
                </c:pt>
                <c:pt idx="2">
                  <c:v>10</c:v>
                </c:pt>
                <c:pt idx="3">
                  <c:v>10</c:v>
                </c:pt>
                <c:pt idx="4">
                  <c:v>10</c:v>
                </c:pt>
                <c:pt idx="5">
                  <c:v>18</c:v>
                </c:pt>
                <c:pt idx="6">
                  <c:v>20</c:v>
                </c:pt>
                <c:pt idx="7">
                  <c:v>26</c:v>
                </c:pt>
                <c:pt idx="8">
                  <c:v>26</c:v>
                </c:pt>
                <c:pt idx="9">
                  <c:v>26</c:v>
                </c:pt>
                <c:pt idx="10">
                  <c:v>29</c:v>
                </c:pt>
                <c:pt idx="11">
                  <c:v>33</c:v>
                </c:pt>
                <c:pt idx="12">
                  <c:v>38</c:v>
                </c:pt>
                <c:pt idx="13">
                  <c:v>38</c:v>
                </c:pt>
                <c:pt idx="14">
                  <c:v>44</c:v>
                </c:pt>
                <c:pt idx="15">
                  <c:v>52</c:v>
                </c:pt>
                <c:pt idx="16">
                  <c:v>52</c:v>
                </c:pt>
                <c:pt idx="17">
                  <c:v>56</c:v>
                </c:pt>
                <c:pt idx="18">
                  <c:v>62</c:v>
                </c:pt>
                <c:pt idx="19">
                  <c:v>68</c:v>
                </c:pt>
              </c:numCache>
            </c:numRef>
          </c:val>
          <c:smooth val="0"/>
        </c:ser>
        <c:ser>
          <c:idx val="9"/>
          <c:order val="9"/>
          <c:tx>
            <c:strRef>
              <c:f>Grafici!$C$11</c:f>
              <c:strCache>
                <c:ptCount val="1"/>
                <c:pt idx="0">
                  <c:v>Christian Klien</c:v>
                </c:pt>
              </c:strCache>
            </c:strRef>
          </c:tx>
          <c:spPr>
            <a:solidFill>
              <a:srgbClr val="ff00ff"/>
            </a:solidFill>
            <a:ln w="37800">
              <a:solidFill>
                <a:srgbClr val="ff00ff"/>
              </a:solidFill>
              <a:custDash>
                <a:ds d="101905" sp="101905"/>
              </a:custDash>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1:$X$11</c:f>
              <c:numCache>
                <c:formatCode>General</c:formatCode>
                <c:ptCount val="20"/>
                <c:pt idx="0">
                  <c:v>0</c:v>
                </c:pt>
                <c:pt idx="1">
                  <c:v>3</c:v>
                </c:pt>
                <c:pt idx="2">
                  <c:v>4</c:v>
                </c:pt>
                <c:pt idx="3">
                  <c:v>4</c:v>
                </c:pt>
                <c:pt idx="4">
                  <c:v>6</c:v>
                </c:pt>
                <c:pt idx="5">
                  <c:v>6</c:v>
                </c:pt>
                <c:pt idx="6">
                  <c:v>6</c:v>
                </c:pt>
                <c:pt idx="7">
                  <c:v>8</c:v>
                </c:pt>
                <c:pt idx="8">
                  <c:v>11</c:v>
                </c:pt>
                <c:pt idx="9">
                  <c:v>11</c:v>
                </c:pt>
                <c:pt idx="10">
                  <c:v>11</c:v>
                </c:pt>
                <c:pt idx="11">
                  <c:v>11</c:v>
                </c:pt>
                <c:pt idx="12">
                  <c:v>11</c:v>
                </c:pt>
                <c:pt idx="13">
                  <c:v>11</c:v>
                </c:pt>
                <c:pt idx="14">
                  <c:v>13</c:v>
                </c:pt>
                <c:pt idx="15">
                  <c:v>13</c:v>
                </c:pt>
                <c:pt idx="16">
                  <c:v>15</c:v>
                </c:pt>
                <c:pt idx="17">
                  <c:v>15</c:v>
                </c:pt>
                <c:pt idx="18">
                  <c:v>16</c:v>
                </c:pt>
                <c:pt idx="19">
                  <c:v>20</c:v>
                </c:pt>
              </c:numCache>
            </c:numRef>
          </c:val>
          <c:smooth val="0"/>
        </c:ser>
        <c:ser>
          <c:idx val="10"/>
          <c:order val="10"/>
          <c:tx>
            <c:strRef>
              <c:f>Grafici!$C$12</c:f>
              <c:strCache>
                <c:ptCount val="1"/>
                <c:pt idx="0">
                  <c:v>Juan Pablo Montoya</c:v>
                </c:pt>
              </c:strCache>
            </c:strRef>
          </c:tx>
          <c:spPr>
            <a:solidFill>
              <a:srgbClr val="ff99cc"/>
            </a:solidFill>
            <a:ln w="37800">
              <a:solidFill>
                <a:srgbClr val="ff99cc"/>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2:$X$12</c:f>
              <c:numCache>
                <c:formatCode>General</c:formatCode>
                <c:ptCount val="20"/>
                <c:pt idx="0">
                  <c:v>0</c:v>
                </c:pt>
                <c:pt idx="1">
                  <c:v>2</c:v>
                </c:pt>
                <c:pt idx="2">
                  <c:v>8</c:v>
                </c:pt>
                <c:pt idx="3">
                  <c:v>12</c:v>
                </c:pt>
                <c:pt idx="4">
                  <c:v>22</c:v>
                </c:pt>
                <c:pt idx="5">
                  <c:v>24</c:v>
                </c:pt>
                <c:pt idx="6">
                  <c:v>32</c:v>
                </c:pt>
                <c:pt idx="7">
                  <c:v>32</c:v>
                </c:pt>
                <c:pt idx="8">
                  <c:v>32</c:v>
                </c:pt>
                <c:pt idx="9">
                  <c:v>32</c:v>
                </c:pt>
                <c:pt idx="10">
                  <c:v>32</c:v>
                </c:pt>
                <c:pt idx="11">
                  <c:v>42</c:v>
                </c:pt>
                <c:pt idx="12">
                  <c:v>52</c:v>
                </c:pt>
                <c:pt idx="13">
                  <c:v>52</c:v>
                </c:pt>
                <c:pt idx="14">
                  <c:v>57</c:v>
                </c:pt>
                <c:pt idx="15">
                  <c:v>67</c:v>
                </c:pt>
                <c:pt idx="16">
                  <c:v>67</c:v>
                </c:pt>
                <c:pt idx="17">
                  <c:v>77</c:v>
                </c:pt>
                <c:pt idx="18">
                  <c:v>77</c:v>
                </c:pt>
                <c:pt idx="19">
                  <c:v>77</c:v>
                </c:pt>
              </c:numCache>
            </c:numRef>
          </c:val>
          <c:smooth val="0"/>
        </c:ser>
        <c:ser>
          <c:idx val="11"/>
          <c:order val="11"/>
          <c:tx>
            <c:strRef>
              <c:f>Grafici!$C$13</c:f>
              <c:strCache>
                <c:ptCount val="1"/>
                <c:pt idx="0">
                  <c:v>Christijan Albers</c:v>
                </c:pt>
              </c:strCache>
            </c:strRef>
          </c:tx>
          <c:spPr>
            <a:solidFill>
              <a:srgbClr val="ff99cc"/>
            </a:solidFill>
            <a:ln w="37800">
              <a:solidFill>
                <a:srgbClr val="ff99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3:$X$13</c:f>
              <c:numCache>
                <c:formatCode>General</c:formatCode>
                <c:ptCount val="20"/>
                <c:pt idx="8">
                  <c:v>0</c:v>
                </c:pt>
                <c:pt idx="9">
                  <c:v>8</c:v>
                </c:pt>
                <c:pt idx="10">
                  <c:v>8</c:v>
                </c:pt>
                <c:pt idx="11">
                  <c:v>8</c:v>
                </c:pt>
                <c:pt idx="12">
                  <c:v>8</c:v>
                </c:pt>
                <c:pt idx="13">
                  <c:v>8</c:v>
                </c:pt>
                <c:pt idx="14">
                  <c:v>8</c:v>
                </c:pt>
                <c:pt idx="15">
                  <c:v>8</c:v>
                </c:pt>
                <c:pt idx="16">
                  <c:v>8</c:v>
                </c:pt>
                <c:pt idx="17">
                  <c:v>8</c:v>
                </c:pt>
                <c:pt idx="18">
                  <c:v>8</c:v>
                </c:pt>
                <c:pt idx="19">
                  <c:v>8</c:v>
                </c:pt>
              </c:numCache>
            </c:numRef>
          </c:val>
          <c:smooth val="0"/>
        </c:ser>
        <c:ser>
          <c:idx val="12"/>
          <c:order val="12"/>
          <c:tx>
            <c:strRef>
              <c:f>Grafici!$C$14</c:f>
              <c:strCache>
                <c:ptCount val="1"/>
                <c:pt idx="0">
                  <c:v>Rubens Barrichell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4:$X$14</c:f>
              <c:numCache>
                <c:formatCode>General</c:formatCode>
                <c:ptCount val="20"/>
                <c:pt idx="0">
                  <c:v>0</c:v>
                </c:pt>
                <c:pt idx="1">
                  <c:v>8</c:v>
                </c:pt>
                <c:pt idx="2">
                  <c:v>8</c:v>
                </c:pt>
                <c:pt idx="3">
                  <c:v>8</c:v>
                </c:pt>
                <c:pt idx="4">
                  <c:v>8</c:v>
                </c:pt>
                <c:pt idx="5">
                  <c:v>8</c:v>
                </c:pt>
                <c:pt idx="6">
                  <c:v>8</c:v>
                </c:pt>
                <c:pt idx="7">
                  <c:v>8</c:v>
                </c:pt>
                <c:pt idx="8">
                  <c:v>14</c:v>
                </c:pt>
                <c:pt idx="9">
                  <c:v>17</c:v>
                </c:pt>
                <c:pt idx="10">
                  <c:v>17</c:v>
                </c:pt>
                <c:pt idx="11">
                  <c:v>17</c:v>
                </c:pt>
                <c:pt idx="12">
                  <c:v>17</c:v>
                </c:pt>
                <c:pt idx="13">
                  <c:v>17</c:v>
                </c:pt>
                <c:pt idx="14">
                  <c:v>17</c:v>
                </c:pt>
                <c:pt idx="15">
                  <c:v>17</c:v>
                </c:pt>
                <c:pt idx="16">
                  <c:v>17</c:v>
                </c:pt>
                <c:pt idx="17">
                  <c:v>17</c:v>
                </c:pt>
                <c:pt idx="18">
                  <c:v>17</c:v>
                </c:pt>
                <c:pt idx="19">
                  <c:v>17</c:v>
                </c:pt>
              </c:numCache>
            </c:numRef>
          </c:val>
          <c:smooth val="0"/>
        </c:ser>
        <c:ser>
          <c:idx val="13"/>
          <c:order val="13"/>
          <c:tx>
            <c:strRef>
              <c:f>Grafici!$C$15</c:f>
              <c:strCache>
                <c:ptCount val="1"/>
                <c:pt idx="0">
                  <c:v>Takuma Sato</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5:$X$15</c:f>
              <c:numCache>
                <c:formatCode>General</c:formatCode>
                <c:ptCount val="20"/>
                <c:pt idx="12">
                  <c:v>0</c:v>
                </c:pt>
                <c:pt idx="13">
                  <c:v>2</c:v>
                </c:pt>
                <c:pt idx="14">
                  <c:v>5</c:v>
                </c:pt>
                <c:pt idx="15">
                  <c:v>5</c:v>
                </c:pt>
                <c:pt idx="16">
                  <c:v>5</c:v>
                </c:pt>
                <c:pt idx="17">
                  <c:v>8</c:v>
                </c:pt>
                <c:pt idx="18">
                  <c:v>8</c:v>
                </c:pt>
                <c:pt idx="19">
                  <c:v>8</c:v>
                </c:pt>
              </c:numCache>
            </c:numRef>
          </c:val>
          <c:smooth val="0"/>
        </c:ser>
        <c:ser>
          <c:idx val="14"/>
          <c:order val="14"/>
          <c:tx>
            <c:strRef>
              <c:f>Grafici!$C$16</c:f>
              <c:strCache>
                <c:ptCount val="1"/>
                <c:pt idx="0">
                  <c:v>Mark Webber</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6:$X$16</c:f>
              <c:numCache>
                <c:formatCode>General</c:formatCode>
                <c:ptCount val="20"/>
                <c:pt idx="0">
                  <c:v>0</c:v>
                </c:pt>
                <c:pt idx="1">
                  <c:v>4</c:v>
                </c:pt>
                <c:pt idx="2">
                  <c:v>4</c:v>
                </c:pt>
                <c:pt idx="3">
                  <c:v>4</c:v>
                </c:pt>
                <c:pt idx="4">
                  <c:v>4</c:v>
                </c:pt>
                <c:pt idx="5">
                  <c:v>4</c:v>
                </c:pt>
                <c:pt idx="6">
                  <c:v>4</c:v>
                </c:pt>
                <c:pt idx="7">
                  <c:v>4</c:v>
                </c:pt>
                <c:pt idx="8">
                  <c:v>6</c:v>
                </c:pt>
                <c:pt idx="9">
                  <c:v>6</c:v>
                </c:pt>
                <c:pt idx="10">
                  <c:v>6</c:v>
                </c:pt>
                <c:pt idx="11">
                  <c:v>6</c:v>
                </c:pt>
                <c:pt idx="12">
                  <c:v>6</c:v>
                </c:pt>
                <c:pt idx="13">
                  <c:v>12</c:v>
                </c:pt>
                <c:pt idx="14">
                  <c:v>12</c:v>
                </c:pt>
                <c:pt idx="15">
                  <c:v>12</c:v>
                </c:pt>
                <c:pt idx="16">
                  <c:v>18</c:v>
                </c:pt>
                <c:pt idx="17">
                  <c:v>18</c:v>
                </c:pt>
                <c:pt idx="18">
                  <c:v>22</c:v>
                </c:pt>
                <c:pt idx="19">
                  <c:v>24</c:v>
                </c:pt>
              </c:numCache>
            </c:numRef>
          </c:val>
          <c:smooth val="0"/>
        </c:ser>
        <c:ser>
          <c:idx val="15"/>
          <c:order val="15"/>
          <c:tx>
            <c:strRef>
              <c:f>Grafici!$C$17</c:f>
              <c:strCache>
                <c:ptCount val="1"/>
                <c:pt idx="0">
                  <c:v>Tiago Monteiro</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7:$X$17</c:f>
              <c:numCache>
                <c:formatCode>General</c:formatCode>
                <c:ptCount val="20"/>
                <c:pt idx="8">
                  <c:v>0</c:v>
                </c:pt>
                <c:pt idx="9">
                  <c:v>10</c:v>
                </c:pt>
                <c:pt idx="10">
                  <c:v>10</c:v>
                </c:pt>
                <c:pt idx="11">
                  <c:v>10</c:v>
                </c:pt>
                <c:pt idx="12">
                  <c:v>10</c:v>
                </c:pt>
                <c:pt idx="13">
                  <c:v>10</c:v>
                </c:pt>
                <c:pt idx="14">
                  <c:v>10</c:v>
                </c:pt>
                <c:pt idx="15">
                  <c:v>10</c:v>
                </c:pt>
                <c:pt idx="16">
                  <c:v>14</c:v>
                </c:pt>
                <c:pt idx="17">
                  <c:v>14</c:v>
                </c:pt>
                <c:pt idx="18">
                  <c:v>14</c:v>
                </c:pt>
                <c:pt idx="19">
                  <c:v>14</c:v>
                </c:pt>
              </c:numCache>
            </c:numRef>
          </c:val>
          <c:smooth val="0"/>
        </c:ser>
        <c:ser>
          <c:idx val="16"/>
          <c:order val="16"/>
          <c:tx>
            <c:strRef>
              <c:f>Grafici!$C$18</c:f>
              <c:strCache>
                <c:ptCount val="1"/>
                <c:pt idx="0">
                  <c:v>Jenson Button</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8:$X$18</c:f>
              <c:numCache>
                <c:formatCode>General</c:formatCode>
                <c:ptCount val="20"/>
                <c:pt idx="1">
                  <c:v>0</c:v>
                </c:pt>
                <c:pt idx="2">
                  <c:v>5</c:v>
                </c:pt>
                <c:pt idx="3">
                  <c:v>13</c:v>
                </c:pt>
                <c:pt idx="4">
                  <c:v>19</c:v>
                </c:pt>
                <c:pt idx="5">
                  <c:v>19</c:v>
                </c:pt>
                <c:pt idx="6">
                  <c:v>19</c:v>
                </c:pt>
                <c:pt idx="7">
                  <c:v>27</c:v>
                </c:pt>
                <c:pt idx="8">
                  <c:v>27</c:v>
                </c:pt>
                <c:pt idx="9">
                  <c:v>27</c:v>
                </c:pt>
                <c:pt idx="10">
                  <c:v>37</c:v>
                </c:pt>
                <c:pt idx="11">
                  <c:v>45</c:v>
                </c:pt>
                <c:pt idx="12">
                  <c:v>53</c:v>
                </c:pt>
                <c:pt idx="13">
                  <c:v>57</c:v>
                </c:pt>
                <c:pt idx="14">
                  <c:v>65</c:v>
                </c:pt>
                <c:pt idx="15">
                  <c:v>71</c:v>
                </c:pt>
                <c:pt idx="16">
                  <c:v>79</c:v>
                </c:pt>
                <c:pt idx="17">
                  <c:v>84</c:v>
                </c:pt>
                <c:pt idx="18">
                  <c:v>87</c:v>
                </c:pt>
                <c:pt idx="19">
                  <c:v>97</c:v>
                </c:pt>
              </c:numCache>
            </c:numRef>
          </c:val>
          <c:smooth val="0"/>
        </c:ser>
        <c:ser>
          <c:idx val="17"/>
          <c:order val="17"/>
          <c:tx>
            <c:strRef>
              <c:f>Grafici!$C$19</c:f>
              <c:strCache>
                <c:ptCount val="1"/>
                <c:pt idx="0">
                  <c:v>Narain Karthikeyan</c:v>
                </c:pt>
              </c:strCache>
            </c:strRef>
          </c:tx>
          <c:spPr>
            <a:solidFill>
              <a:srgbClr val="c0c0c0"/>
            </a:solidFill>
            <a:ln w="37800">
              <a:solidFill>
                <a:srgbClr val="c0c0c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19:$X$19</c:f>
              <c:numCache>
                <c:formatCode>General</c:formatCode>
                <c:ptCount val="20"/>
                <c:pt idx="4">
                  <c:v>0</c:v>
                </c:pt>
                <c:pt idx="5">
                  <c:v>4</c:v>
                </c:pt>
                <c:pt idx="6">
                  <c:v>4</c:v>
                </c:pt>
                <c:pt idx="7">
                  <c:v>4</c:v>
                </c:pt>
                <c:pt idx="8">
                  <c:v>4</c:v>
                </c:pt>
                <c:pt idx="9">
                  <c:v>8</c:v>
                </c:pt>
                <c:pt idx="10">
                  <c:v>8</c:v>
                </c:pt>
                <c:pt idx="11">
                  <c:v>8</c:v>
                </c:pt>
                <c:pt idx="12">
                  <c:v>8</c:v>
                </c:pt>
                <c:pt idx="13">
                  <c:v>8</c:v>
                </c:pt>
                <c:pt idx="14">
                  <c:v>8</c:v>
                </c:pt>
                <c:pt idx="15">
                  <c:v>8</c:v>
                </c:pt>
                <c:pt idx="16">
                  <c:v>11</c:v>
                </c:pt>
                <c:pt idx="17">
                  <c:v>11</c:v>
                </c:pt>
                <c:pt idx="18">
                  <c:v>11</c:v>
                </c:pt>
                <c:pt idx="19">
                  <c:v>11</c:v>
                </c:pt>
              </c:numCache>
            </c:numRef>
          </c:val>
          <c:smooth val="0"/>
        </c:ser>
        <c:ser>
          <c:idx val="18"/>
          <c:order val="18"/>
          <c:tx>
            <c:strRef>
              <c:f>Grafici!$C$20</c:f>
              <c:strCache>
                <c:ptCount val="1"/>
                <c:pt idx="0">
                  <c:v>Jacques Villeneuve</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20:$X$20</c:f>
              <c:numCache>
                <c:formatCode>General</c:formatCode>
                <c:ptCount val="20"/>
                <c:pt idx="3">
                  <c:v>0</c:v>
                </c:pt>
                <c:pt idx="4">
                  <c:v>8</c:v>
                </c:pt>
                <c:pt idx="5">
                  <c:v>8</c:v>
                </c:pt>
                <c:pt idx="6">
                  <c:v>9</c:v>
                </c:pt>
                <c:pt idx="7">
                  <c:v>9</c:v>
                </c:pt>
                <c:pt idx="8">
                  <c:v>9</c:v>
                </c:pt>
                <c:pt idx="9">
                  <c:v>9</c:v>
                </c:pt>
                <c:pt idx="10">
                  <c:v>13</c:v>
                </c:pt>
                <c:pt idx="11">
                  <c:v>13</c:v>
                </c:pt>
                <c:pt idx="12">
                  <c:v>13</c:v>
                </c:pt>
                <c:pt idx="13">
                  <c:v>13</c:v>
                </c:pt>
                <c:pt idx="14">
                  <c:v>13</c:v>
                </c:pt>
                <c:pt idx="15">
                  <c:v>13</c:v>
                </c:pt>
                <c:pt idx="16">
                  <c:v>13</c:v>
                </c:pt>
                <c:pt idx="17">
                  <c:v>14</c:v>
                </c:pt>
                <c:pt idx="18">
                  <c:v>14</c:v>
                </c:pt>
                <c:pt idx="19">
                  <c:v>14</c:v>
                </c:pt>
              </c:numCache>
            </c:numRef>
          </c:val>
          <c:smooth val="0"/>
        </c:ser>
        <c:ser>
          <c:idx val="19"/>
          <c:order val="19"/>
          <c:tx>
            <c:strRef>
              <c:f>Grafici!$C$21</c:f>
              <c:strCache>
                <c:ptCount val="1"/>
                <c:pt idx="0">
                  <c:v>Felipe Massa</c:v>
                </c:pt>
              </c:strCache>
            </c:strRef>
          </c:tx>
          <c:spPr>
            <a:solidFill>
              <a:srgbClr val="ffcc00"/>
            </a:solidFill>
            <a:ln w="37800">
              <a:solidFill>
                <a:srgbClr val="ff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21:$X$21</c:f>
              <c:numCache>
                <c:formatCode>General</c:formatCode>
                <c:ptCount val="20"/>
                <c:pt idx="0">
                  <c:v>0</c:v>
                </c:pt>
                <c:pt idx="1">
                  <c:v>5</c:v>
                </c:pt>
                <c:pt idx="2">
                  <c:v>15</c:v>
                </c:pt>
                <c:pt idx="3">
                  <c:v>25</c:v>
                </c:pt>
                <c:pt idx="4">
                  <c:v>29</c:v>
                </c:pt>
                <c:pt idx="5">
                  <c:v>32</c:v>
                </c:pt>
                <c:pt idx="6">
                  <c:v>35</c:v>
                </c:pt>
                <c:pt idx="7">
                  <c:v>35</c:v>
                </c:pt>
                <c:pt idx="8">
                  <c:v>35</c:v>
                </c:pt>
                <c:pt idx="9">
                  <c:v>35</c:v>
                </c:pt>
                <c:pt idx="10">
                  <c:v>37</c:v>
                </c:pt>
                <c:pt idx="11">
                  <c:v>39</c:v>
                </c:pt>
                <c:pt idx="12">
                  <c:v>42</c:v>
                </c:pt>
                <c:pt idx="13">
                  <c:v>43</c:v>
                </c:pt>
                <c:pt idx="14">
                  <c:v>43</c:v>
                </c:pt>
                <c:pt idx="15">
                  <c:v>47</c:v>
                </c:pt>
                <c:pt idx="16">
                  <c:v>47</c:v>
                </c:pt>
                <c:pt idx="17">
                  <c:v>47</c:v>
                </c:pt>
                <c:pt idx="18">
                  <c:v>47</c:v>
                </c:pt>
                <c:pt idx="19">
                  <c:v>47</c:v>
                </c:pt>
              </c:numCache>
            </c:numRef>
          </c:val>
          <c:smooth val="0"/>
        </c:ser>
        <c:ser>
          <c:idx val="20"/>
          <c:order val="20"/>
          <c:tx>
            <c:strRef>
              <c:f>Grafici!$C$22</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22:$X$22</c:f>
              <c:numCache>
                <c:formatCode>General</c:formatCode>
                <c:ptCount val="20"/>
              </c:numCache>
            </c:numRef>
          </c:val>
          <c:smooth val="0"/>
        </c:ser>
        <c:ser>
          <c:idx val="21"/>
          <c:order val="21"/>
          <c:tx>
            <c:strRef>
              <c:f>Grafici!$C$23</c:f>
              <c:strCache>
                <c:ptCount val="1"/>
                <c:pt idx="0">
                  <c:v/>
                </c:pt>
              </c:strCache>
            </c:strRef>
          </c:tx>
          <c:spPr>
            <a:solidFill>
              <a:srgbClr val="ccccff"/>
            </a:solidFill>
            <a:ln w="37800">
              <a:solidFill>
                <a:srgbClr val="cccc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23:$X$23</c:f>
              <c:numCache>
                <c:formatCode>General</c:formatCode>
                <c:ptCount val="20"/>
              </c:numCache>
            </c:numRef>
          </c:val>
          <c:smooth val="0"/>
        </c:ser>
        <c:ser>
          <c:idx val="22"/>
          <c:order val="22"/>
          <c:tx>
            <c:strRef>
              <c:f>Grafici!$C$24</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24:$X$24</c:f>
              <c:numCache>
                <c:formatCode>General</c:formatCode>
                <c:ptCount val="20"/>
              </c:numCache>
            </c:numRef>
          </c:val>
          <c:smooth val="0"/>
        </c:ser>
        <c:ser>
          <c:idx val="23"/>
          <c:order val="23"/>
          <c:tx>
            <c:strRef>
              <c:f>Grafici!$C$25</c:f>
              <c:strCache>
                <c:ptCount val="1"/>
                <c:pt idx="0">
                  <c:v/>
                </c:pt>
              </c:strCache>
            </c:strRef>
          </c:tx>
          <c:spPr>
            <a:solidFill>
              <a:srgbClr val="ccccff"/>
            </a:solidFill>
            <a:ln w="37800">
              <a:solidFill>
                <a:srgbClr val="cccc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25:$X$25</c:f>
              <c:numCache>
                <c:formatCode>General</c:formatCode>
                <c:ptCount val="20"/>
              </c:numCache>
            </c:numRef>
          </c:val>
          <c:smooth val="0"/>
        </c:ser>
        <c:ser>
          <c:idx val="24"/>
          <c:order val="24"/>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67:$X$67</c:f>
              <c:numCache>
                <c:formatCode>General</c:formatCode>
                <c:ptCount val="20"/>
                <c:pt idx="0">
                  <c:v>0</c:v>
                </c:pt>
                <c:pt idx="1">
                  <c:v>0</c:v>
                </c:pt>
                <c:pt idx="2">
                  <c:v>0</c:v>
                </c:pt>
                <c:pt idx="3">
                  <c:v>6</c:v>
                </c:pt>
                <c:pt idx="4">
                  <c:v>6</c:v>
                </c:pt>
                <c:pt idx="5">
                  <c:v>12</c:v>
                </c:pt>
                <c:pt idx="6">
                  <c:v>16</c:v>
                </c:pt>
                <c:pt idx="7">
                  <c:v>20</c:v>
                </c:pt>
                <c:pt idx="8">
                  <c:v>30</c:v>
                </c:pt>
                <c:pt idx="9">
                  <c:v>35</c:v>
                </c:pt>
                <c:pt idx="10">
                  <c:v>40</c:v>
                </c:pt>
                <c:pt idx="11">
                  <c:v>46</c:v>
                </c:pt>
                <c:pt idx="12">
                  <c:v>46</c:v>
                </c:pt>
                <c:pt idx="13">
                  <c:v>56</c:v>
                </c:pt>
                <c:pt idx="14">
                  <c:v>66</c:v>
                </c:pt>
                <c:pt idx="15">
                  <c:v>67</c:v>
                </c:pt>
                <c:pt idx="16">
                  <c:v>77</c:v>
                </c:pt>
                <c:pt idx="17">
                  <c:v>85</c:v>
                </c:pt>
                <c:pt idx="18">
                  <c:v>95</c:v>
                </c:pt>
                <c:pt idx="19">
                  <c:v>100</c:v>
                </c:pt>
              </c:numCache>
            </c:numRef>
          </c:val>
          <c:smooth val="0"/>
        </c:ser>
        <c:ser>
          <c:idx val="25"/>
          <c:order val="25"/>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68:$X$68</c:f>
              <c:numCache>
                <c:formatCode>General</c:formatCode>
                <c:ptCount val="20"/>
                <c:pt idx="0">
                  <c:v>0</c:v>
                </c:pt>
                <c:pt idx="1">
                  <c:v>0</c:v>
                </c:pt>
                <c:pt idx="2">
                  <c:v>0</c:v>
                </c:pt>
                <c:pt idx="3">
                  <c:v>5</c:v>
                </c:pt>
                <c:pt idx="4">
                  <c:v>5</c:v>
                </c:pt>
                <c:pt idx="5">
                  <c:v>6</c:v>
                </c:pt>
                <c:pt idx="6">
                  <c:v>6</c:v>
                </c:pt>
                <c:pt idx="7">
                  <c:v>6</c:v>
                </c:pt>
                <c:pt idx="8">
                  <c:v>7</c:v>
                </c:pt>
                <c:pt idx="9">
                  <c:v>9</c:v>
                </c:pt>
                <c:pt idx="10">
                  <c:v>9</c:v>
                </c:pt>
                <c:pt idx="11">
                  <c:v>9</c:v>
                </c:pt>
                <c:pt idx="12">
                  <c:v>9</c:v>
                </c:pt>
                <c:pt idx="13">
                  <c:v>9</c:v>
                </c:pt>
                <c:pt idx="14">
                  <c:v>9</c:v>
                </c:pt>
                <c:pt idx="15">
                  <c:v>9</c:v>
                </c:pt>
                <c:pt idx="16">
                  <c:v>10</c:v>
                </c:pt>
                <c:pt idx="17">
                  <c:v>10</c:v>
                </c:pt>
                <c:pt idx="18">
                  <c:v>10</c:v>
                </c:pt>
                <c:pt idx="19">
                  <c:v>11</c:v>
                </c:pt>
              </c:numCache>
            </c:numRef>
          </c:val>
          <c:smooth val="0"/>
        </c:ser>
        <c:ser>
          <c:idx val="26"/>
          <c:order val="26"/>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69:$X$69</c:f>
              <c:numCache>
                <c:formatCode>General</c:formatCode>
                <c:ptCount val="20"/>
                <c:pt idx="0">
                  <c:v>0</c:v>
                </c:pt>
                <c:pt idx="1">
                  <c:v>0</c:v>
                </c:pt>
                <c:pt idx="2">
                  <c:v>8</c:v>
                </c:pt>
                <c:pt idx="3">
                  <c:v>8</c:v>
                </c:pt>
                <c:pt idx="4">
                  <c:v>11</c:v>
                </c:pt>
                <c:pt idx="5">
                  <c:v>16</c:v>
                </c:pt>
                <c:pt idx="6">
                  <c:v>26</c:v>
                </c:pt>
                <c:pt idx="7">
                  <c:v>36</c:v>
                </c:pt>
                <c:pt idx="8">
                  <c:v>36</c:v>
                </c:pt>
                <c:pt idx="9">
                  <c:v>36</c:v>
                </c:pt>
                <c:pt idx="10">
                  <c:v>36</c:v>
                </c:pt>
                <c:pt idx="11">
                  <c:v>36</c:v>
                </c:pt>
                <c:pt idx="12">
                  <c:v>36</c:v>
                </c:pt>
                <c:pt idx="13">
                  <c:v>41</c:v>
                </c:pt>
                <c:pt idx="14">
                  <c:v>41</c:v>
                </c:pt>
                <c:pt idx="15">
                  <c:v>43</c:v>
                </c:pt>
                <c:pt idx="16">
                  <c:v>43</c:v>
                </c:pt>
                <c:pt idx="17">
                  <c:v>43</c:v>
                </c:pt>
                <c:pt idx="18">
                  <c:v>43</c:v>
                </c:pt>
                <c:pt idx="19">
                  <c:v>43</c:v>
                </c:pt>
              </c:numCache>
            </c:numRef>
          </c:val>
          <c:smooth val="0"/>
        </c:ser>
        <c:ser>
          <c:idx val="27"/>
          <c:order val="27"/>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0:$X$70</c:f>
              <c:numCache>
                <c:formatCode>General</c:formatCode>
                <c:ptCount val="20"/>
                <c:pt idx="0">
                  <c:v>0</c:v>
                </c:pt>
                <c:pt idx="1">
                  <c:v>0</c:v>
                </c:pt>
                <c:pt idx="2">
                  <c:v>4</c:v>
                </c:pt>
                <c:pt idx="3">
                  <c:v>7</c:v>
                </c:pt>
                <c:pt idx="4">
                  <c:v>7</c:v>
                </c:pt>
                <c:pt idx="5">
                  <c:v>17</c:v>
                </c:pt>
                <c:pt idx="6">
                  <c:v>22</c:v>
                </c:pt>
                <c:pt idx="7">
                  <c:v>22</c:v>
                </c:pt>
                <c:pt idx="8">
                  <c:v>26</c:v>
                </c:pt>
                <c:pt idx="9">
                  <c:v>26</c:v>
                </c:pt>
                <c:pt idx="10">
                  <c:v>26</c:v>
                </c:pt>
                <c:pt idx="11">
                  <c:v>27</c:v>
                </c:pt>
                <c:pt idx="12">
                  <c:v>31</c:v>
                </c:pt>
                <c:pt idx="13">
                  <c:v>34</c:v>
                </c:pt>
                <c:pt idx="14">
                  <c:v>34</c:v>
                </c:pt>
                <c:pt idx="15">
                  <c:v>34</c:v>
                </c:pt>
                <c:pt idx="16">
                  <c:v>34</c:v>
                </c:pt>
                <c:pt idx="17">
                  <c:v>34</c:v>
                </c:pt>
                <c:pt idx="18">
                  <c:v>36</c:v>
                </c:pt>
                <c:pt idx="19">
                  <c:v>44</c:v>
                </c:pt>
              </c:numCache>
            </c:numRef>
          </c:val>
          <c:smooth val="0"/>
        </c:ser>
        <c:ser>
          <c:idx val="28"/>
          <c:order val="28"/>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1:$X$71</c:f>
              <c:numCache>
                <c:formatCode>General</c:formatCode>
                <c:ptCount val="20"/>
                <c:pt idx="0">
                  <c:v>0</c:v>
                </c:pt>
                <c:pt idx="1">
                  <c:v>1</c:v>
                </c:pt>
                <c:pt idx="2">
                  <c:v>3</c:v>
                </c:pt>
                <c:pt idx="3">
                  <c:v>4</c:v>
                </c:pt>
                <c:pt idx="4">
                  <c:v>4</c:v>
                </c:pt>
                <c:pt idx="5">
                  <c:v>4</c:v>
                </c:pt>
                <c:pt idx="6">
                  <c:v>4</c:v>
                </c:pt>
                <c:pt idx="7">
                  <c:v>9</c:v>
                </c:pt>
                <c:pt idx="8">
                  <c:v>14</c:v>
                </c:pt>
                <c:pt idx="9">
                  <c:v>14</c:v>
                </c:pt>
                <c:pt idx="10">
                  <c:v>15</c:v>
                </c:pt>
                <c:pt idx="11">
                  <c:v>15</c:v>
                </c:pt>
                <c:pt idx="12">
                  <c:v>17</c:v>
                </c:pt>
                <c:pt idx="13">
                  <c:v>17</c:v>
                </c:pt>
                <c:pt idx="14">
                  <c:v>18</c:v>
                </c:pt>
                <c:pt idx="15">
                  <c:v>18</c:v>
                </c:pt>
                <c:pt idx="16">
                  <c:v>18</c:v>
                </c:pt>
                <c:pt idx="17">
                  <c:v>18</c:v>
                </c:pt>
                <c:pt idx="18">
                  <c:v>18</c:v>
                </c:pt>
                <c:pt idx="19">
                  <c:v>18</c:v>
                </c:pt>
              </c:numCache>
            </c:numRef>
          </c:val>
          <c:smooth val="0"/>
        </c:ser>
        <c:ser>
          <c:idx val="29"/>
          <c:order val="29"/>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2:$X$72</c:f>
              <c:numCache>
                <c:formatCode>General</c:formatCode>
                <c:ptCount val="20"/>
                <c:pt idx="0">
                  <c:v>0</c:v>
                </c:pt>
                <c:pt idx="1">
                  <c:v>0</c:v>
                </c:pt>
                <c:pt idx="2">
                  <c:v>3</c:v>
                </c:pt>
                <c:pt idx="3">
                  <c:v>3</c:v>
                </c:pt>
                <c:pt idx="4">
                  <c:v>8</c:v>
                </c:pt>
                <c:pt idx="5">
                  <c:v>8</c:v>
                </c:pt>
                <c:pt idx="6">
                  <c:v>14</c:v>
                </c:pt>
                <c:pt idx="7">
                  <c:v>15</c:v>
                </c:pt>
                <c:pt idx="8">
                  <c:v>23</c:v>
                </c:pt>
                <c:pt idx="9">
                  <c:v>29</c:v>
                </c:pt>
                <c:pt idx="10">
                  <c:v>37</c:v>
                </c:pt>
                <c:pt idx="11">
                  <c:v>42</c:v>
                </c:pt>
                <c:pt idx="12">
                  <c:v>43</c:v>
                </c:pt>
                <c:pt idx="13">
                  <c:v>51</c:v>
                </c:pt>
                <c:pt idx="14">
                  <c:v>51</c:v>
                </c:pt>
                <c:pt idx="15">
                  <c:v>54</c:v>
                </c:pt>
                <c:pt idx="16">
                  <c:v>54</c:v>
                </c:pt>
                <c:pt idx="17">
                  <c:v>60</c:v>
                </c:pt>
                <c:pt idx="18">
                  <c:v>65</c:v>
                </c:pt>
                <c:pt idx="19">
                  <c:v>65</c:v>
                </c:pt>
              </c:numCache>
            </c:numRef>
          </c:val>
          <c:smooth val="0"/>
        </c:ser>
        <c:ser>
          <c:idx val="30"/>
          <c:order val="30"/>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3:$X$73</c:f>
              <c:numCache>
                <c:formatCode>General</c:formatCode>
                <c:ptCount val="20"/>
                <c:pt idx="0">
                  <c:v>0</c:v>
                </c:pt>
                <c:pt idx="1">
                  <c:v>6</c:v>
                </c:pt>
                <c:pt idx="2">
                  <c:v>6</c:v>
                </c:pt>
                <c:pt idx="3">
                  <c:v>6</c:v>
                </c:pt>
                <c:pt idx="4">
                  <c:v>7</c:v>
                </c:pt>
                <c:pt idx="5">
                  <c:v>7</c:v>
                </c:pt>
                <c:pt idx="6">
                  <c:v>7</c:v>
                </c:pt>
                <c:pt idx="7">
                  <c:v>10</c:v>
                </c:pt>
                <c:pt idx="8">
                  <c:v>10</c:v>
                </c:pt>
                <c:pt idx="9">
                  <c:v>10</c:v>
                </c:pt>
                <c:pt idx="10">
                  <c:v>16</c:v>
                </c:pt>
                <c:pt idx="11">
                  <c:v>19</c:v>
                </c:pt>
                <c:pt idx="12">
                  <c:v>25</c:v>
                </c:pt>
                <c:pt idx="13">
                  <c:v>25</c:v>
                </c:pt>
                <c:pt idx="14">
                  <c:v>29</c:v>
                </c:pt>
                <c:pt idx="15">
                  <c:v>34</c:v>
                </c:pt>
                <c:pt idx="16">
                  <c:v>39</c:v>
                </c:pt>
                <c:pt idx="17">
                  <c:v>41</c:v>
                </c:pt>
                <c:pt idx="18">
                  <c:v>49</c:v>
                </c:pt>
                <c:pt idx="19">
                  <c:v>52</c:v>
                </c:pt>
              </c:numCache>
            </c:numRef>
          </c:val>
          <c:smooth val="0"/>
        </c:ser>
        <c:ser>
          <c:idx val="31"/>
          <c:order val="31"/>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4:$X$74</c:f>
              <c:numCache>
                <c:formatCode>General</c:formatCode>
                <c:ptCount val="20"/>
                <c:pt idx="0">
                  <c:v>0</c:v>
                </c:pt>
                <c:pt idx="1">
                  <c:v>0</c:v>
                </c:pt>
                <c:pt idx="2">
                  <c:v>0</c:v>
                </c:pt>
                <c:pt idx="3">
                  <c:v>2</c:v>
                </c:pt>
                <c:pt idx="4">
                  <c:v>2</c:v>
                </c:pt>
                <c:pt idx="5">
                  <c:v>2</c:v>
                </c:pt>
                <c:pt idx="6">
                  <c:v>2</c:v>
                </c:pt>
                <c:pt idx="7">
                  <c:v>2</c:v>
                </c:pt>
                <c:pt idx="8">
                  <c:v>2</c:v>
                </c:pt>
                <c:pt idx="9">
                  <c:v>3</c:v>
                </c:pt>
                <c:pt idx="10">
                  <c:v>3</c:v>
                </c:pt>
                <c:pt idx="11">
                  <c:v>3</c:v>
                </c:pt>
                <c:pt idx="12">
                  <c:v>3</c:v>
                </c:pt>
                <c:pt idx="13">
                  <c:v>3</c:v>
                </c:pt>
                <c:pt idx="14">
                  <c:v>3</c:v>
                </c:pt>
                <c:pt idx="15">
                  <c:v>3</c:v>
                </c:pt>
                <c:pt idx="16">
                  <c:v>3</c:v>
                </c:pt>
                <c:pt idx="17">
                  <c:v>3</c:v>
                </c:pt>
                <c:pt idx="18">
                  <c:v>3</c:v>
                </c:pt>
                <c:pt idx="19">
                  <c:v>3</c:v>
                </c:pt>
              </c:numCache>
            </c:numRef>
          </c:val>
          <c:smooth val="0"/>
        </c:ser>
        <c:ser>
          <c:idx val="32"/>
          <c:order val="32"/>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5:$X$75</c:f>
              <c:numCache>
                <c:formatCode>General</c:formatCode>
                <c:ptCount val="20"/>
                <c:pt idx="0">
                  <c:v>0</c:v>
                </c:pt>
                <c:pt idx="1">
                  <c:v>10</c:v>
                </c:pt>
                <c:pt idx="2">
                  <c:v>10</c:v>
                </c:pt>
                <c:pt idx="3">
                  <c:v>10</c:v>
                </c:pt>
                <c:pt idx="4">
                  <c:v>10</c:v>
                </c:pt>
                <c:pt idx="5">
                  <c:v>18</c:v>
                </c:pt>
                <c:pt idx="6">
                  <c:v>20</c:v>
                </c:pt>
                <c:pt idx="7">
                  <c:v>26</c:v>
                </c:pt>
                <c:pt idx="8">
                  <c:v>26</c:v>
                </c:pt>
                <c:pt idx="9">
                  <c:v>26</c:v>
                </c:pt>
                <c:pt idx="10">
                  <c:v>29</c:v>
                </c:pt>
                <c:pt idx="11">
                  <c:v>33</c:v>
                </c:pt>
                <c:pt idx="12">
                  <c:v>38</c:v>
                </c:pt>
                <c:pt idx="13">
                  <c:v>38</c:v>
                </c:pt>
                <c:pt idx="14">
                  <c:v>44</c:v>
                </c:pt>
                <c:pt idx="15">
                  <c:v>52</c:v>
                </c:pt>
                <c:pt idx="16">
                  <c:v>52</c:v>
                </c:pt>
                <c:pt idx="17">
                  <c:v>56</c:v>
                </c:pt>
                <c:pt idx="18">
                  <c:v>62</c:v>
                </c:pt>
                <c:pt idx="19">
                  <c:v>68</c:v>
                </c:pt>
              </c:numCache>
            </c:numRef>
          </c:val>
          <c:smooth val="0"/>
        </c:ser>
        <c:ser>
          <c:idx val="33"/>
          <c:order val="33"/>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6:$X$76</c:f>
              <c:numCache>
                <c:formatCode>General</c:formatCode>
                <c:ptCount val="20"/>
                <c:pt idx="0">
                  <c:v>0</c:v>
                </c:pt>
                <c:pt idx="1">
                  <c:v>3</c:v>
                </c:pt>
                <c:pt idx="2">
                  <c:v>4</c:v>
                </c:pt>
                <c:pt idx="3">
                  <c:v>4</c:v>
                </c:pt>
                <c:pt idx="4">
                  <c:v>6</c:v>
                </c:pt>
                <c:pt idx="5">
                  <c:v>6</c:v>
                </c:pt>
                <c:pt idx="6">
                  <c:v>6</c:v>
                </c:pt>
                <c:pt idx="7">
                  <c:v>8</c:v>
                </c:pt>
                <c:pt idx="8">
                  <c:v>11</c:v>
                </c:pt>
                <c:pt idx="9">
                  <c:v>11</c:v>
                </c:pt>
                <c:pt idx="10">
                  <c:v>11</c:v>
                </c:pt>
                <c:pt idx="11">
                  <c:v>11</c:v>
                </c:pt>
                <c:pt idx="12">
                  <c:v>11</c:v>
                </c:pt>
                <c:pt idx="13">
                  <c:v>11</c:v>
                </c:pt>
                <c:pt idx="14">
                  <c:v>13</c:v>
                </c:pt>
                <c:pt idx="15">
                  <c:v>13</c:v>
                </c:pt>
                <c:pt idx="16">
                  <c:v>15</c:v>
                </c:pt>
                <c:pt idx="17">
                  <c:v>15</c:v>
                </c:pt>
                <c:pt idx="18">
                  <c:v>16</c:v>
                </c:pt>
                <c:pt idx="19">
                  <c:v>20</c:v>
                </c:pt>
              </c:numCache>
            </c:numRef>
          </c:val>
          <c:smooth val="0"/>
        </c:ser>
        <c:ser>
          <c:idx val="34"/>
          <c:order val="34"/>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7:$X$77</c:f>
              <c:numCache>
                <c:formatCode>General</c:formatCode>
                <c:ptCount val="20"/>
                <c:pt idx="0">
                  <c:v>0</c:v>
                </c:pt>
                <c:pt idx="1">
                  <c:v>2</c:v>
                </c:pt>
                <c:pt idx="2">
                  <c:v>8</c:v>
                </c:pt>
                <c:pt idx="3">
                  <c:v>12</c:v>
                </c:pt>
                <c:pt idx="4">
                  <c:v>22</c:v>
                </c:pt>
                <c:pt idx="5">
                  <c:v>24</c:v>
                </c:pt>
                <c:pt idx="6">
                  <c:v>32</c:v>
                </c:pt>
                <c:pt idx="7">
                  <c:v>32</c:v>
                </c:pt>
                <c:pt idx="8">
                  <c:v>32</c:v>
                </c:pt>
                <c:pt idx="9">
                  <c:v>32</c:v>
                </c:pt>
                <c:pt idx="10">
                  <c:v>32</c:v>
                </c:pt>
                <c:pt idx="11">
                  <c:v>42</c:v>
                </c:pt>
                <c:pt idx="12">
                  <c:v>52</c:v>
                </c:pt>
                <c:pt idx="13">
                  <c:v>52</c:v>
                </c:pt>
                <c:pt idx="14">
                  <c:v>57</c:v>
                </c:pt>
                <c:pt idx="15">
                  <c:v>67</c:v>
                </c:pt>
                <c:pt idx="16">
                  <c:v>67</c:v>
                </c:pt>
                <c:pt idx="17">
                  <c:v>77</c:v>
                </c:pt>
                <c:pt idx="18">
                  <c:v>77</c:v>
                </c:pt>
                <c:pt idx="19">
                  <c:v>77</c:v>
                </c:pt>
              </c:numCache>
            </c:numRef>
          </c:val>
          <c:smooth val="0"/>
        </c:ser>
        <c:ser>
          <c:idx val="35"/>
          <c:order val="35"/>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8:$X$78</c:f>
              <c:numCache>
                <c:formatCode>General</c:formatCode>
                <c:ptCount val="20"/>
                <c:pt idx="0">
                  <c:v>0</c:v>
                </c:pt>
                <c:pt idx="1">
                  <c:v>0</c:v>
                </c:pt>
                <c:pt idx="2">
                  <c:v>0</c:v>
                </c:pt>
                <c:pt idx="3">
                  <c:v>0</c:v>
                </c:pt>
                <c:pt idx="4">
                  <c:v>0</c:v>
                </c:pt>
                <c:pt idx="5">
                  <c:v>0</c:v>
                </c:pt>
                <c:pt idx="6">
                  <c:v>0</c:v>
                </c:pt>
                <c:pt idx="7">
                  <c:v>0</c:v>
                </c:pt>
                <c:pt idx="8">
                  <c:v>0</c:v>
                </c:pt>
                <c:pt idx="9">
                  <c:v>8</c:v>
                </c:pt>
                <c:pt idx="10">
                  <c:v>8</c:v>
                </c:pt>
                <c:pt idx="11">
                  <c:v>8</c:v>
                </c:pt>
                <c:pt idx="12">
                  <c:v>8</c:v>
                </c:pt>
                <c:pt idx="13">
                  <c:v>8</c:v>
                </c:pt>
                <c:pt idx="14">
                  <c:v>8</c:v>
                </c:pt>
                <c:pt idx="15">
                  <c:v>8</c:v>
                </c:pt>
                <c:pt idx="16">
                  <c:v>8</c:v>
                </c:pt>
                <c:pt idx="17">
                  <c:v>8</c:v>
                </c:pt>
                <c:pt idx="18">
                  <c:v>8</c:v>
                </c:pt>
                <c:pt idx="19">
                  <c:v>8</c:v>
                </c:pt>
              </c:numCache>
            </c:numRef>
          </c:val>
          <c:smooth val="0"/>
        </c:ser>
        <c:ser>
          <c:idx val="36"/>
          <c:order val="36"/>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79:$X$79</c:f>
              <c:numCache>
                <c:formatCode>General</c:formatCode>
                <c:ptCount val="20"/>
                <c:pt idx="0">
                  <c:v>0</c:v>
                </c:pt>
                <c:pt idx="1">
                  <c:v>8</c:v>
                </c:pt>
                <c:pt idx="2">
                  <c:v>8</c:v>
                </c:pt>
                <c:pt idx="3">
                  <c:v>8</c:v>
                </c:pt>
                <c:pt idx="4">
                  <c:v>8</c:v>
                </c:pt>
                <c:pt idx="5">
                  <c:v>8</c:v>
                </c:pt>
                <c:pt idx="6">
                  <c:v>8</c:v>
                </c:pt>
                <c:pt idx="7">
                  <c:v>8</c:v>
                </c:pt>
                <c:pt idx="8">
                  <c:v>14</c:v>
                </c:pt>
                <c:pt idx="9">
                  <c:v>17</c:v>
                </c:pt>
                <c:pt idx="10">
                  <c:v>17</c:v>
                </c:pt>
                <c:pt idx="11">
                  <c:v>17</c:v>
                </c:pt>
                <c:pt idx="12">
                  <c:v>17</c:v>
                </c:pt>
                <c:pt idx="13">
                  <c:v>17</c:v>
                </c:pt>
                <c:pt idx="14">
                  <c:v>17</c:v>
                </c:pt>
                <c:pt idx="15">
                  <c:v>17</c:v>
                </c:pt>
                <c:pt idx="16">
                  <c:v>17</c:v>
                </c:pt>
                <c:pt idx="17">
                  <c:v>17</c:v>
                </c:pt>
                <c:pt idx="18">
                  <c:v>17</c:v>
                </c:pt>
                <c:pt idx="19">
                  <c:v>17</c:v>
                </c:pt>
              </c:numCache>
            </c:numRef>
          </c:val>
          <c:smooth val="0"/>
        </c:ser>
        <c:ser>
          <c:idx val="37"/>
          <c:order val="37"/>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0:$X$8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2</c:v>
                </c:pt>
                <c:pt idx="14">
                  <c:v>5</c:v>
                </c:pt>
                <c:pt idx="15">
                  <c:v>5</c:v>
                </c:pt>
                <c:pt idx="16">
                  <c:v>5</c:v>
                </c:pt>
                <c:pt idx="17">
                  <c:v>8</c:v>
                </c:pt>
                <c:pt idx="18">
                  <c:v>8</c:v>
                </c:pt>
                <c:pt idx="19">
                  <c:v>8</c:v>
                </c:pt>
              </c:numCache>
            </c:numRef>
          </c:val>
          <c:smooth val="0"/>
        </c:ser>
        <c:ser>
          <c:idx val="38"/>
          <c:order val="38"/>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1:$X$81</c:f>
              <c:numCache>
                <c:formatCode>General</c:formatCode>
                <c:ptCount val="20"/>
                <c:pt idx="0">
                  <c:v>0</c:v>
                </c:pt>
                <c:pt idx="1">
                  <c:v>4</c:v>
                </c:pt>
                <c:pt idx="2">
                  <c:v>4</c:v>
                </c:pt>
                <c:pt idx="3">
                  <c:v>4</c:v>
                </c:pt>
                <c:pt idx="4">
                  <c:v>4</c:v>
                </c:pt>
                <c:pt idx="5">
                  <c:v>4</c:v>
                </c:pt>
                <c:pt idx="6">
                  <c:v>4</c:v>
                </c:pt>
                <c:pt idx="7">
                  <c:v>4</c:v>
                </c:pt>
                <c:pt idx="8">
                  <c:v>6</c:v>
                </c:pt>
                <c:pt idx="9">
                  <c:v>6</c:v>
                </c:pt>
                <c:pt idx="10">
                  <c:v>6</c:v>
                </c:pt>
                <c:pt idx="11">
                  <c:v>6</c:v>
                </c:pt>
                <c:pt idx="12">
                  <c:v>6</c:v>
                </c:pt>
                <c:pt idx="13">
                  <c:v>12</c:v>
                </c:pt>
                <c:pt idx="14">
                  <c:v>12</c:v>
                </c:pt>
                <c:pt idx="15">
                  <c:v>12</c:v>
                </c:pt>
                <c:pt idx="16">
                  <c:v>18</c:v>
                </c:pt>
                <c:pt idx="17">
                  <c:v>18</c:v>
                </c:pt>
                <c:pt idx="18">
                  <c:v>22</c:v>
                </c:pt>
                <c:pt idx="19">
                  <c:v>24</c:v>
                </c:pt>
              </c:numCache>
            </c:numRef>
          </c:val>
          <c:smooth val="0"/>
        </c:ser>
        <c:ser>
          <c:idx val="39"/>
          <c:order val="39"/>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2:$X$82</c:f>
              <c:numCache>
                <c:formatCode>General</c:formatCode>
                <c:ptCount val="20"/>
                <c:pt idx="0">
                  <c:v>0</c:v>
                </c:pt>
                <c:pt idx="1">
                  <c:v>0</c:v>
                </c:pt>
                <c:pt idx="2">
                  <c:v>0</c:v>
                </c:pt>
                <c:pt idx="3">
                  <c:v>0</c:v>
                </c:pt>
                <c:pt idx="4">
                  <c:v>0</c:v>
                </c:pt>
                <c:pt idx="5">
                  <c:v>0</c:v>
                </c:pt>
                <c:pt idx="6">
                  <c:v>0</c:v>
                </c:pt>
                <c:pt idx="7">
                  <c:v>0</c:v>
                </c:pt>
                <c:pt idx="8">
                  <c:v>0</c:v>
                </c:pt>
                <c:pt idx="9">
                  <c:v>10</c:v>
                </c:pt>
                <c:pt idx="10">
                  <c:v>10</c:v>
                </c:pt>
                <c:pt idx="11">
                  <c:v>10</c:v>
                </c:pt>
                <c:pt idx="12">
                  <c:v>10</c:v>
                </c:pt>
                <c:pt idx="13">
                  <c:v>10</c:v>
                </c:pt>
                <c:pt idx="14">
                  <c:v>10</c:v>
                </c:pt>
                <c:pt idx="15">
                  <c:v>10</c:v>
                </c:pt>
                <c:pt idx="16">
                  <c:v>14</c:v>
                </c:pt>
                <c:pt idx="17">
                  <c:v>14</c:v>
                </c:pt>
                <c:pt idx="18">
                  <c:v>14</c:v>
                </c:pt>
                <c:pt idx="19">
                  <c:v>14</c:v>
                </c:pt>
              </c:numCache>
            </c:numRef>
          </c:val>
          <c:smooth val="0"/>
        </c:ser>
        <c:ser>
          <c:idx val="40"/>
          <c:order val="40"/>
          <c:spPr>
            <a:solidFill>
              <a:srgbClr val="800000"/>
            </a:solidFill>
            <a:ln w="12600">
              <a:solidFill>
                <a:srgbClr val="8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3:$X$83</c:f>
              <c:numCache>
                <c:formatCode>General</c:formatCode>
                <c:ptCount val="20"/>
                <c:pt idx="0">
                  <c:v>0</c:v>
                </c:pt>
                <c:pt idx="1">
                  <c:v>0</c:v>
                </c:pt>
                <c:pt idx="2">
                  <c:v>5</c:v>
                </c:pt>
                <c:pt idx="3">
                  <c:v>13</c:v>
                </c:pt>
                <c:pt idx="4">
                  <c:v>19</c:v>
                </c:pt>
                <c:pt idx="5">
                  <c:v>19</c:v>
                </c:pt>
                <c:pt idx="6">
                  <c:v>19</c:v>
                </c:pt>
                <c:pt idx="7">
                  <c:v>27</c:v>
                </c:pt>
                <c:pt idx="8">
                  <c:v>27</c:v>
                </c:pt>
                <c:pt idx="9">
                  <c:v>27</c:v>
                </c:pt>
                <c:pt idx="10">
                  <c:v>37</c:v>
                </c:pt>
                <c:pt idx="11">
                  <c:v>45</c:v>
                </c:pt>
                <c:pt idx="12">
                  <c:v>53</c:v>
                </c:pt>
                <c:pt idx="13">
                  <c:v>57</c:v>
                </c:pt>
                <c:pt idx="14">
                  <c:v>65</c:v>
                </c:pt>
                <c:pt idx="15">
                  <c:v>71</c:v>
                </c:pt>
                <c:pt idx="16">
                  <c:v>79</c:v>
                </c:pt>
                <c:pt idx="17">
                  <c:v>84</c:v>
                </c:pt>
                <c:pt idx="18">
                  <c:v>87</c:v>
                </c:pt>
                <c:pt idx="19">
                  <c:v>97</c:v>
                </c:pt>
              </c:numCache>
            </c:numRef>
          </c:val>
          <c:smooth val="0"/>
        </c:ser>
        <c:ser>
          <c:idx val="41"/>
          <c:order val="41"/>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4:$X$84</c:f>
              <c:numCache>
                <c:formatCode>General</c:formatCode>
                <c:ptCount val="20"/>
                <c:pt idx="0">
                  <c:v>0</c:v>
                </c:pt>
                <c:pt idx="1">
                  <c:v>0</c:v>
                </c:pt>
                <c:pt idx="2">
                  <c:v>0</c:v>
                </c:pt>
                <c:pt idx="3">
                  <c:v>0</c:v>
                </c:pt>
                <c:pt idx="4">
                  <c:v>0</c:v>
                </c:pt>
                <c:pt idx="5">
                  <c:v>4</c:v>
                </c:pt>
                <c:pt idx="6">
                  <c:v>4</c:v>
                </c:pt>
                <c:pt idx="7">
                  <c:v>4</c:v>
                </c:pt>
                <c:pt idx="8">
                  <c:v>4</c:v>
                </c:pt>
                <c:pt idx="9">
                  <c:v>8</c:v>
                </c:pt>
                <c:pt idx="10">
                  <c:v>8</c:v>
                </c:pt>
                <c:pt idx="11">
                  <c:v>8</c:v>
                </c:pt>
                <c:pt idx="12">
                  <c:v>8</c:v>
                </c:pt>
                <c:pt idx="13">
                  <c:v>8</c:v>
                </c:pt>
                <c:pt idx="14">
                  <c:v>8</c:v>
                </c:pt>
                <c:pt idx="15">
                  <c:v>8</c:v>
                </c:pt>
                <c:pt idx="16">
                  <c:v>11</c:v>
                </c:pt>
                <c:pt idx="17">
                  <c:v>11</c:v>
                </c:pt>
                <c:pt idx="18">
                  <c:v>11</c:v>
                </c:pt>
                <c:pt idx="19">
                  <c:v>11</c:v>
                </c:pt>
              </c:numCache>
            </c:numRef>
          </c:val>
          <c:smooth val="0"/>
        </c:ser>
        <c:ser>
          <c:idx val="42"/>
          <c:order val="42"/>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5:$X$85</c:f>
              <c:numCache>
                <c:formatCode>General</c:formatCode>
                <c:ptCount val="20"/>
                <c:pt idx="0">
                  <c:v>0</c:v>
                </c:pt>
                <c:pt idx="1">
                  <c:v>0</c:v>
                </c:pt>
                <c:pt idx="2">
                  <c:v>0</c:v>
                </c:pt>
                <c:pt idx="3">
                  <c:v>0</c:v>
                </c:pt>
                <c:pt idx="4">
                  <c:v>8</c:v>
                </c:pt>
                <c:pt idx="5">
                  <c:v>8</c:v>
                </c:pt>
                <c:pt idx="6">
                  <c:v>9</c:v>
                </c:pt>
                <c:pt idx="7">
                  <c:v>9</c:v>
                </c:pt>
                <c:pt idx="8">
                  <c:v>9</c:v>
                </c:pt>
                <c:pt idx="9">
                  <c:v>9</c:v>
                </c:pt>
                <c:pt idx="10">
                  <c:v>13</c:v>
                </c:pt>
                <c:pt idx="11">
                  <c:v>13</c:v>
                </c:pt>
                <c:pt idx="12">
                  <c:v>13</c:v>
                </c:pt>
                <c:pt idx="13">
                  <c:v>13</c:v>
                </c:pt>
                <c:pt idx="14">
                  <c:v>13</c:v>
                </c:pt>
                <c:pt idx="15">
                  <c:v>13</c:v>
                </c:pt>
                <c:pt idx="16">
                  <c:v>13</c:v>
                </c:pt>
                <c:pt idx="17">
                  <c:v>14</c:v>
                </c:pt>
                <c:pt idx="18">
                  <c:v>14</c:v>
                </c:pt>
                <c:pt idx="19">
                  <c:v>14</c:v>
                </c:pt>
              </c:numCache>
            </c:numRef>
          </c:val>
          <c:smooth val="0"/>
        </c:ser>
        <c:ser>
          <c:idx val="43"/>
          <c:order val="43"/>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6:$X$86</c:f>
              <c:numCache>
                <c:formatCode>General</c:formatCode>
                <c:ptCount val="20"/>
                <c:pt idx="0">
                  <c:v>0</c:v>
                </c:pt>
                <c:pt idx="1">
                  <c:v>5</c:v>
                </c:pt>
                <c:pt idx="2">
                  <c:v>15</c:v>
                </c:pt>
                <c:pt idx="3">
                  <c:v>25</c:v>
                </c:pt>
                <c:pt idx="4">
                  <c:v>29</c:v>
                </c:pt>
                <c:pt idx="5">
                  <c:v>32</c:v>
                </c:pt>
                <c:pt idx="6">
                  <c:v>35</c:v>
                </c:pt>
                <c:pt idx="7">
                  <c:v>35</c:v>
                </c:pt>
                <c:pt idx="8">
                  <c:v>35</c:v>
                </c:pt>
                <c:pt idx="9">
                  <c:v>35</c:v>
                </c:pt>
                <c:pt idx="10">
                  <c:v>37</c:v>
                </c:pt>
                <c:pt idx="11">
                  <c:v>39</c:v>
                </c:pt>
                <c:pt idx="12">
                  <c:v>42</c:v>
                </c:pt>
                <c:pt idx="13">
                  <c:v>43</c:v>
                </c:pt>
                <c:pt idx="14">
                  <c:v>43</c:v>
                </c:pt>
                <c:pt idx="15">
                  <c:v>47</c:v>
                </c:pt>
                <c:pt idx="16">
                  <c:v>47</c:v>
                </c:pt>
                <c:pt idx="17">
                  <c:v>47</c:v>
                </c:pt>
                <c:pt idx="18">
                  <c:v>47</c:v>
                </c:pt>
                <c:pt idx="19">
                  <c:v>47</c:v>
                </c:pt>
              </c:numCache>
            </c:numRef>
          </c:val>
          <c:smooth val="0"/>
        </c:ser>
        <c:ser>
          <c:idx val="44"/>
          <c:order val="44"/>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7:$X$8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5"/>
          <c:order val="45"/>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8:$X$88</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89:$X$89</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7"/>
          <c:order val="47"/>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1:$X$1</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90:$X$9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35535371"/>
        <c:axId val="95170087"/>
      </c:lineChart>
      <c:catAx>
        <c:axId val="355353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170087"/>
        <c:crossesAt val="0"/>
        <c:auto val="1"/>
        <c:lblAlgn val="ctr"/>
        <c:lblOffset val="100"/>
        <c:noMultiLvlLbl val="0"/>
      </c:catAx>
      <c:valAx>
        <c:axId val="95170087"/>
        <c:scaling>
          <c:orientation val="minMax"/>
          <c:max val="100"/>
          <c:min val="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535371"/>
        <c:crossesAt val="1"/>
        <c:crossBetween val="midCat"/>
        <c:majorUnit val="10"/>
        <c:minorUnit val="5"/>
      </c:valAx>
      <c:spPr>
        <a:noFill/>
        <a:ln w="12600">
          <a:noFill/>
        </a:ln>
      </c:spPr>
    </c:plotArea>
    <c:legend>
      <c:legendPos val="r"/>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egendEntry>
        <c:idx val="41"/>
        <c:delete val="1"/>
      </c:legendEntry>
      <c:legendEntry>
        <c:idx val="42"/>
        <c:delete val="1"/>
      </c:legendEntry>
      <c:legendEntry>
        <c:idx val="43"/>
        <c:delete val="1"/>
      </c:legendEntry>
      <c:legendEntry>
        <c:idx val="44"/>
        <c:delete val="1"/>
      </c:legendEntry>
      <c:legendEntry>
        <c:idx val="45"/>
        <c:delete val="1"/>
      </c:legendEntry>
      <c:legendEntry>
        <c:idx val="46"/>
        <c:delete val="1"/>
      </c:legendEntry>
      <c:legendEntry>
        <c:idx val="47"/>
        <c:delete val="1"/>
      </c:legendEntry>
      <c:layout>
        <c:manualLayout>
          <c:xMode val="edge"/>
          <c:yMode val="edge"/>
          <c:x val="0.0425800764031737"/>
          <c:y val="0.0357142857142857"/>
          <c:w val="0.14202174551866"/>
          <c:h val="0.49829931972789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COSTRUTTORI</a:t>
            </a:r>
          </a:p>
        </c:rich>
      </c:tx>
      <c:layout>
        <c:manualLayout>
          <c:xMode val="edge"/>
          <c:yMode val="edge"/>
          <c:x val="0.339426048565121"/>
          <c:y val="0.0129882352941176"/>
        </c:manualLayout>
      </c:layout>
      <c:overlay val="0"/>
      <c:spPr>
        <a:noFill/>
        <a:ln w="0">
          <a:noFill/>
        </a:ln>
      </c:spPr>
    </c:title>
    <c:autoTitleDeleted val="0"/>
    <c:plotArea>
      <c:layout>
        <c:manualLayout>
          <c:xMode val="edge"/>
          <c:yMode val="edge"/>
          <c:x val="0.00809418690213392"/>
          <c:y val="0.0117647058823529"/>
          <c:w val="0.991905813097866"/>
          <c:h val="0.988235294117647"/>
        </c:manualLayout>
      </c:layout>
      <c:lineChart>
        <c:grouping val="standard"/>
        <c:varyColors val="0"/>
        <c:ser>
          <c:idx val="0"/>
          <c:order val="0"/>
          <c:tx>
            <c:strRef>
              <c:f>Grafici!$B$33</c:f>
              <c:strCache>
                <c:ptCount val="1"/>
                <c:pt idx="0">
                  <c:v>YTeam Racing Systems (Giorgio)</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33:$X$33</c:f>
              <c:numCache>
                <c:formatCode>General</c:formatCode>
                <c:ptCount val="20"/>
                <c:pt idx="2">
                  <c:v>0</c:v>
                </c:pt>
                <c:pt idx="3">
                  <c:v>11</c:v>
                </c:pt>
                <c:pt idx="4">
                  <c:v>11</c:v>
                </c:pt>
                <c:pt idx="5">
                  <c:v>18</c:v>
                </c:pt>
                <c:pt idx="6">
                  <c:v>22</c:v>
                </c:pt>
                <c:pt idx="7">
                  <c:v>26</c:v>
                </c:pt>
                <c:pt idx="8">
                  <c:v>37</c:v>
                </c:pt>
                <c:pt idx="9">
                  <c:v>44</c:v>
                </c:pt>
                <c:pt idx="10">
                  <c:v>49</c:v>
                </c:pt>
                <c:pt idx="11">
                  <c:v>55</c:v>
                </c:pt>
                <c:pt idx="12">
                  <c:v>55</c:v>
                </c:pt>
                <c:pt idx="13">
                  <c:v>65</c:v>
                </c:pt>
                <c:pt idx="14">
                  <c:v>75</c:v>
                </c:pt>
                <c:pt idx="15">
                  <c:v>76</c:v>
                </c:pt>
                <c:pt idx="16">
                  <c:v>87</c:v>
                </c:pt>
                <c:pt idx="17">
                  <c:v>95</c:v>
                </c:pt>
                <c:pt idx="18">
                  <c:v>105</c:v>
                </c:pt>
                <c:pt idx="19">
                  <c:v>111</c:v>
                </c:pt>
              </c:numCache>
            </c:numRef>
          </c:val>
          <c:smooth val="0"/>
        </c:ser>
        <c:ser>
          <c:idx val="1"/>
          <c:order val="1"/>
          <c:tx>
            <c:strRef>
              <c:f>Grafici!$B$34</c:f>
              <c:strCache>
                <c:ptCount val="1"/>
                <c:pt idx="0">
                  <c:v>Telecaster Racing Team (Stefano 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34:$X$34</c:f>
              <c:numCache>
                <c:formatCode>General</c:formatCode>
                <c:ptCount val="20"/>
                <c:pt idx="1">
                  <c:v>0</c:v>
                </c:pt>
                <c:pt idx="2">
                  <c:v>12</c:v>
                </c:pt>
                <c:pt idx="3">
                  <c:v>15</c:v>
                </c:pt>
                <c:pt idx="4">
                  <c:v>18</c:v>
                </c:pt>
                <c:pt idx="5">
                  <c:v>33</c:v>
                </c:pt>
                <c:pt idx="6">
                  <c:v>47</c:v>
                </c:pt>
                <c:pt idx="7">
                  <c:v>57</c:v>
                </c:pt>
                <c:pt idx="8">
                  <c:v>61</c:v>
                </c:pt>
                <c:pt idx="9">
                  <c:v>61</c:v>
                </c:pt>
                <c:pt idx="10">
                  <c:v>61</c:v>
                </c:pt>
                <c:pt idx="11">
                  <c:v>62</c:v>
                </c:pt>
                <c:pt idx="12">
                  <c:v>66</c:v>
                </c:pt>
                <c:pt idx="13">
                  <c:v>74</c:v>
                </c:pt>
                <c:pt idx="14">
                  <c:v>74</c:v>
                </c:pt>
                <c:pt idx="15">
                  <c:v>76</c:v>
                </c:pt>
                <c:pt idx="16">
                  <c:v>76</c:v>
                </c:pt>
                <c:pt idx="17">
                  <c:v>76</c:v>
                </c:pt>
                <c:pt idx="18">
                  <c:v>78</c:v>
                </c:pt>
                <c:pt idx="19">
                  <c:v>86</c:v>
                </c:pt>
              </c:numCache>
            </c:numRef>
          </c:val>
          <c:smooth val="0"/>
        </c:ser>
        <c:ser>
          <c:idx val="2"/>
          <c:order val="2"/>
          <c:tx>
            <c:strRef>
              <c:f>Grafici!$B$35</c:f>
              <c:strCache>
                <c:ptCount val="1"/>
                <c:pt idx="0">
                  <c:v>Tampax Races Team (Daniel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35:$X$35</c:f>
              <c:numCache>
                <c:formatCode>General</c:formatCode>
                <c:ptCount val="20"/>
                <c:pt idx="0">
                  <c:v>0</c:v>
                </c:pt>
                <c:pt idx="1">
                  <c:v>1</c:v>
                </c:pt>
                <c:pt idx="2">
                  <c:v>6</c:v>
                </c:pt>
                <c:pt idx="3">
                  <c:v>7</c:v>
                </c:pt>
                <c:pt idx="4">
                  <c:v>12</c:v>
                </c:pt>
                <c:pt idx="5">
                  <c:v>12</c:v>
                </c:pt>
                <c:pt idx="6">
                  <c:v>18</c:v>
                </c:pt>
                <c:pt idx="7">
                  <c:v>24</c:v>
                </c:pt>
                <c:pt idx="8">
                  <c:v>37</c:v>
                </c:pt>
                <c:pt idx="9">
                  <c:v>43</c:v>
                </c:pt>
                <c:pt idx="10">
                  <c:v>52</c:v>
                </c:pt>
                <c:pt idx="11">
                  <c:v>57</c:v>
                </c:pt>
                <c:pt idx="12">
                  <c:v>60</c:v>
                </c:pt>
                <c:pt idx="13">
                  <c:v>68</c:v>
                </c:pt>
                <c:pt idx="14">
                  <c:v>69</c:v>
                </c:pt>
                <c:pt idx="15">
                  <c:v>72</c:v>
                </c:pt>
                <c:pt idx="16">
                  <c:v>72</c:v>
                </c:pt>
                <c:pt idx="17">
                  <c:v>78</c:v>
                </c:pt>
                <c:pt idx="18">
                  <c:v>83</c:v>
                </c:pt>
                <c:pt idx="19">
                  <c:v>83</c:v>
                </c:pt>
              </c:numCache>
            </c:numRef>
          </c:val>
          <c:smooth val="0"/>
        </c:ser>
        <c:ser>
          <c:idx val="3"/>
          <c:order val="3"/>
          <c:tx>
            <c:strRef>
              <c:f>Grafici!$B$36</c:f>
              <c:strCache>
                <c:ptCount val="1"/>
                <c:pt idx="0">
                  <c:v>Winnie the Pooh Racing Team (Annalis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36:$X$36</c:f>
              <c:numCache>
                <c:formatCode>General</c:formatCode>
                <c:ptCount val="20"/>
                <c:pt idx="0">
                  <c:v>0</c:v>
                </c:pt>
                <c:pt idx="1">
                  <c:v>6</c:v>
                </c:pt>
                <c:pt idx="2">
                  <c:v>6</c:v>
                </c:pt>
                <c:pt idx="3">
                  <c:v>8</c:v>
                </c:pt>
                <c:pt idx="4">
                  <c:v>9</c:v>
                </c:pt>
                <c:pt idx="5">
                  <c:v>9</c:v>
                </c:pt>
                <c:pt idx="6">
                  <c:v>9</c:v>
                </c:pt>
                <c:pt idx="7">
                  <c:v>12</c:v>
                </c:pt>
                <c:pt idx="8">
                  <c:v>12</c:v>
                </c:pt>
                <c:pt idx="9">
                  <c:v>13</c:v>
                </c:pt>
                <c:pt idx="10">
                  <c:v>19</c:v>
                </c:pt>
                <c:pt idx="11">
                  <c:v>22</c:v>
                </c:pt>
                <c:pt idx="12">
                  <c:v>28</c:v>
                </c:pt>
                <c:pt idx="13">
                  <c:v>28</c:v>
                </c:pt>
                <c:pt idx="14">
                  <c:v>32</c:v>
                </c:pt>
                <c:pt idx="15">
                  <c:v>37</c:v>
                </c:pt>
                <c:pt idx="16">
                  <c:v>42</c:v>
                </c:pt>
                <c:pt idx="17">
                  <c:v>44</c:v>
                </c:pt>
                <c:pt idx="18">
                  <c:v>52</c:v>
                </c:pt>
                <c:pt idx="19">
                  <c:v>55</c:v>
                </c:pt>
              </c:numCache>
            </c:numRef>
          </c:val>
          <c:smooth val="0"/>
        </c:ser>
        <c:ser>
          <c:idx val="4"/>
          <c:order val="4"/>
          <c:tx>
            <c:strRef>
              <c:f>Grafici!$B$37</c:f>
              <c:strCache>
                <c:ptCount val="1"/>
                <c:pt idx="0">
                  <c:v>Lokomotivone (Michele)</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37:$X$37</c:f>
              <c:numCache>
                <c:formatCode>General</c:formatCode>
                <c:ptCount val="20"/>
                <c:pt idx="0">
                  <c:v>0</c:v>
                </c:pt>
                <c:pt idx="1">
                  <c:v>13</c:v>
                </c:pt>
                <c:pt idx="2">
                  <c:v>14</c:v>
                </c:pt>
                <c:pt idx="3">
                  <c:v>14</c:v>
                </c:pt>
                <c:pt idx="4">
                  <c:v>18</c:v>
                </c:pt>
                <c:pt idx="5">
                  <c:v>24</c:v>
                </c:pt>
                <c:pt idx="6">
                  <c:v>26</c:v>
                </c:pt>
                <c:pt idx="7">
                  <c:v>34</c:v>
                </c:pt>
                <c:pt idx="8">
                  <c:v>37</c:v>
                </c:pt>
                <c:pt idx="9">
                  <c:v>37</c:v>
                </c:pt>
                <c:pt idx="10">
                  <c:v>40</c:v>
                </c:pt>
                <c:pt idx="11">
                  <c:v>44</c:v>
                </c:pt>
                <c:pt idx="12">
                  <c:v>49</c:v>
                </c:pt>
                <c:pt idx="13">
                  <c:v>49</c:v>
                </c:pt>
                <c:pt idx="14">
                  <c:v>57</c:v>
                </c:pt>
                <c:pt idx="15">
                  <c:v>65</c:v>
                </c:pt>
                <c:pt idx="16">
                  <c:v>67</c:v>
                </c:pt>
                <c:pt idx="17">
                  <c:v>71</c:v>
                </c:pt>
                <c:pt idx="18">
                  <c:v>78</c:v>
                </c:pt>
                <c:pt idx="19">
                  <c:v>88</c:v>
                </c:pt>
              </c:numCache>
            </c:numRef>
          </c:val>
          <c:smooth val="0"/>
        </c:ser>
        <c:ser>
          <c:idx val="5"/>
          <c:order val="5"/>
          <c:tx>
            <c:strRef>
              <c:f>Grafici!$B$38</c:f>
              <c:strCache>
                <c:ptCount val="1"/>
                <c:pt idx="0">
                  <c:v>McRaven F1 Racing Team (Marco R)</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38:$X$38</c:f>
              <c:numCache>
                <c:formatCode>General</c:formatCode>
                <c:ptCount val="20"/>
                <c:pt idx="0">
                  <c:v>0</c:v>
                </c:pt>
                <c:pt idx="1">
                  <c:v>2</c:v>
                </c:pt>
                <c:pt idx="2">
                  <c:v>8</c:v>
                </c:pt>
                <c:pt idx="3">
                  <c:v>12</c:v>
                </c:pt>
                <c:pt idx="4">
                  <c:v>22</c:v>
                </c:pt>
                <c:pt idx="5">
                  <c:v>24</c:v>
                </c:pt>
                <c:pt idx="6">
                  <c:v>32</c:v>
                </c:pt>
                <c:pt idx="7">
                  <c:v>32</c:v>
                </c:pt>
                <c:pt idx="8">
                  <c:v>32</c:v>
                </c:pt>
                <c:pt idx="9">
                  <c:v>40</c:v>
                </c:pt>
                <c:pt idx="10">
                  <c:v>40</c:v>
                </c:pt>
                <c:pt idx="11">
                  <c:v>50</c:v>
                </c:pt>
                <c:pt idx="12">
                  <c:v>60</c:v>
                </c:pt>
                <c:pt idx="13">
                  <c:v>60</c:v>
                </c:pt>
                <c:pt idx="14">
                  <c:v>65</c:v>
                </c:pt>
                <c:pt idx="15">
                  <c:v>75</c:v>
                </c:pt>
                <c:pt idx="16">
                  <c:v>75</c:v>
                </c:pt>
                <c:pt idx="17">
                  <c:v>85</c:v>
                </c:pt>
                <c:pt idx="18">
                  <c:v>85</c:v>
                </c:pt>
                <c:pt idx="19">
                  <c:v>85</c:v>
                </c:pt>
              </c:numCache>
            </c:numRef>
          </c:val>
          <c:smooth val="0"/>
        </c:ser>
        <c:ser>
          <c:idx val="6"/>
          <c:order val="6"/>
          <c:tx>
            <c:strRef>
              <c:f>Grafici!$B$39</c:f>
              <c:strCache>
                <c:ptCount val="1"/>
                <c:pt idx="0">
                  <c:v>Ziggy's Motorworks (Luca A.)</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39:$X$39</c:f>
              <c:numCache>
                <c:formatCode>General</c:formatCode>
                <c:ptCount val="20"/>
                <c:pt idx="0">
                  <c:v>0</c:v>
                </c:pt>
                <c:pt idx="1">
                  <c:v>8</c:v>
                </c:pt>
                <c:pt idx="2">
                  <c:v>8</c:v>
                </c:pt>
                <c:pt idx="3">
                  <c:v>8</c:v>
                </c:pt>
                <c:pt idx="4">
                  <c:v>8</c:v>
                </c:pt>
                <c:pt idx="5">
                  <c:v>8</c:v>
                </c:pt>
                <c:pt idx="6">
                  <c:v>8</c:v>
                </c:pt>
                <c:pt idx="7">
                  <c:v>8</c:v>
                </c:pt>
                <c:pt idx="8">
                  <c:v>14</c:v>
                </c:pt>
                <c:pt idx="9">
                  <c:v>17</c:v>
                </c:pt>
                <c:pt idx="10">
                  <c:v>17</c:v>
                </c:pt>
                <c:pt idx="11">
                  <c:v>17</c:v>
                </c:pt>
                <c:pt idx="12">
                  <c:v>17</c:v>
                </c:pt>
                <c:pt idx="13">
                  <c:v>19</c:v>
                </c:pt>
                <c:pt idx="14">
                  <c:v>22</c:v>
                </c:pt>
                <c:pt idx="15">
                  <c:v>22</c:v>
                </c:pt>
                <c:pt idx="16">
                  <c:v>22</c:v>
                </c:pt>
                <c:pt idx="17">
                  <c:v>25</c:v>
                </c:pt>
                <c:pt idx="18">
                  <c:v>25</c:v>
                </c:pt>
                <c:pt idx="19">
                  <c:v>25</c:v>
                </c:pt>
              </c:numCache>
            </c:numRef>
          </c:val>
          <c:smooth val="0"/>
        </c:ser>
        <c:ser>
          <c:idx val="7"/>
          <c:order val="7"/>
          <c:tx>
            <c:strRef>
              <c:f>Grafici!$B$40</c:f>
              <c:strCache>
                <c:ptCount val="1"/>
                <c:pt idx="0">
                  <c:v>Fast and Furious F1 Racing (Laur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0:$X$40</c:f>
              <c:numCache>
                <c:formatCode>General</c:formatCode>
                <c:ptCount val="20"/>
                <c:pt idx="0">
                  <c:v>0</c:v>
                </c:pt>
                <c:pt idx="1">
                  <c:v>4</c:v>
                </c:pt>
                <c:pt idx="2">
                  <c:v>4</c:v>
                </c:pt>
                <c:pt idx="3">
                  <c:v>4</c:v>
                </c:pt>
                <c:pt idx="4">
                  <c:v>4</c:v>
                </c:pt>
                <c:pt idx="5">
                  <c:v>4</c:v>
                </c:pt>
                <c:pt idx="6">
                  <c:v>4</c:v>
                </c:pt>
                <c:pt idx="7">
                  <c:v>4</c:v>
                </c:pt>
                <c:pt idx="8">
                  <c:v>6</c:v>
                </c:pt>
                <c:pt idx="9">
                  <c:v>16</c:v>
                </c:pt>
                <c:pt idx="10">
                  <c:v>16</c:v>
                </c:pt>
                <c:pt idx="11">
                  <c:v>16</c:v>
                </c:pt>
                <c:pt idx="12">
                  <c:v>16</c:v>
                </c:pt>
                <c:pt idx="13">
                  <c:v>22</c:v>
                </c:pt>
                <c:pt idx="14">
                  <c:v>22</c:v>
                </c:pt>
                <c:pt idx="15">
                  <c:v>22</c:v>
                </c:pt>
                <c:pt idx="16">
                  <c:v>32</c:v>
                </c:pt>
                <c:pt idx="17">
                  <c:v>32</c:v>
                </c:pt>
                <c:pt idx="18">
                  <c:v>36</c:v>
                </c:pt>
                <c:pt idx="19">
                  <c:v>38</c:v>
                </c:pt>
              </c:numCache>
            </c:numRef>
          </c:val>
          <c:smooth val="0"/>
        </c:ser>
        <c:ser>
          <c:idx val="8"/>
          <c:order val="8"/>
          <c:tx>
            <c:strRef>
              <c:f>Grafici!$B$41</c:f>
              <c:strCache>
                <c:ptCount val="1"/>
                <c:pt idx="0">
                  <c:v>Fresol-ONE F1 Racing (Vito)</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1:$X$41</c:f>
              <c:numCache>
                <c:formatCode>General</c:formatCode>
                <c:ptCount val="20"/>
                <c:pt idx="1">
                  <c:v>0</c:v>
                </c:pt>
                <c:pt idx="2">
                  <c:v>5</c:v>
                </c:pt>
                <c:pt idx="3">
                  <c:v>13</c:v>
                </c:pt>
                <c:pt idx="4">
                  <c:v>19</c:v>
                </c:pt>
                <c:pt idx="5">
                  <c:v>23</c:v>
                </c:pt>
                <c:pt idx="6">
                  <c:v>23</c:v>
                </c:pt>
                <c:pt idx="7">
                  <c:v>31</c:v>
                </c:pt>
                <c:pt idx="8">
                  <c:v>31</c:v>
                </c:pt>
                <c:pt idx="9">
                  <c:v>35</c:v>
                </c:pt>
                <c:pt idx="10">
                  <c:v>45</c:v>
                </c:pt>
                <c:pt idx="11">
                  <c:v>53</c:v>
                </c:pt>
                <c:pt idx="12">
                  <c:v>61</c:v>
                </c:pt>
                <c:pt idx="13">
                  <c:v>65</c:v>
                </c:pt>
                <c:pt idx="14">
                  <c:v>73</c:v>
                </c:pt>
                <c:pt idx="15">
                  <c:v>79</c:v>
                </c:pt>
                <c:pt idx="16">
                  <c:v>90</c:v>
                </c:pt>
                <c:pt idx="17">
                  <c:v>95</c:v>
                </c:pt>
                <c:pt idx="18">
                  <c:v>98</c:v>
                </c:pt>
                <c:pt idx="19">
                  <c:v>108</c:v>
                </c:pt>
              </c:numCache>
            </c:numRef>
          </c:val>
          <c:smooth val="0"/>
        </c:ser>
        <c:ser>
          <c:idx val="9"/>
          <c:order val="9"/>
          <c:tx>
            <c:strRef>
              <c:f>Grafici!$B$42</c:f>
              <c:strCache>
                <c:ptCount val="1"/>
                <c:pt idx="0">
                  <c:v>Rabius Corse (Diego)</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2:$X$42</c:f>
              <c:numCache>
                <c:formatCode>General</c:formatCode>
                <c:ptCount val="20"/>
                <c:pt idx="0">
                  <c:v>0</c:v>
                </c:pt>
                <c:pt idx="1">
                  <c:v>5</c:v>
                </c:pt>
                <c:pt idx="2">
                  <c:v>15</c:v>
                </c:pt>
                <c:pt idx="3">
                  <c:v>25</c:v>
                </c:pt>
                <c:pt idx="4">
                  <c:v>37</c:v>
                </c:pt>
                <c:pt idx="5">
                  <c:v>40</c:v>
                </c:pt>
                <c:pt idx="6">
                  <c:v>44</c:v>
                </c:pt>
                <c:pt idx="7">
                  <c:v>44</c:v>
                </c:pt>
                <c:pt idx="8">
                  <c:v>44</c:v>
                </c:pt>
                <c:pt idx="9">
                  <c:v>44</c:v>
                </c:pt>
                <c:pt idx="10">
                  <c:v>50</c:v>
                </c:pt>
                <c:pt idx="11">
                  <c:v>52</c:v>
                </c:pt>
                <c:pt idx="12">
                  <c:v>55</c:v>
                </c:pt>
                <c:pt idx="13">
                  <c:v>56</c:v>
                </c:pt>
                <c:pt idx="14">
                  <c:v>56</c:v>
                </c:pt>
                <c:pt idx="15">
                  <c:v>60</c:v>
                </c:pt>
                <c:pt idx="16">
                  <c:v>60</c:v>
                </c:pt>
                <c:pt idx="17">
                  <c:v>61</c:v>
                </c:pt>
                <c:pt idx="18">
                  <c:v>61</c:v>
                </c:pt>
                <c:pt idx="19">
                  <c:v>61</c:v>
                </c:pt>
              </c:numCache>
            </c:numRef>
          </c:val>
          <c:smooth val="0"/>
        </c:ser>
        <c:ser>
          <c:idx val="10"/>
          <c:order val="10"/>
          <c:tx>
            <c:strRef>
              <c:f>Grafici!$B$43</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3:$X$43</c:f>
              <c:numCache>
                <c:formatCode>General</c:formatCode>
                <c:ptCount val="20"/>
              </c:numCache>
            </c:numRef>
          </c:val>
          <c:smooth val="0"/>
        </c:ser>
        <c:ser>
          <c:idx val="11"/>
          <c:order val="11"/>
          <c:tx>
            <c:strRef>
              <c:f>Grafici!$B$44</c:f>
              <c:strCache>
                <c:ptCount val="1"/>
                <c:pt idx="0">
                  <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4:$X$44</c:f>
              <c:numCache>
                <c:formatCode>General</c:formatCode>
                <c:ptCount val="20"/>
              </c:numCache>
            </c:numRef>
          </c:val>
          <c:smooth val="0"/>
        </c:ser>
        <c:ser>
          <c:idx val="12"/>
          <c:order val="12"/>
          <c:spPr>
            <a:solidFill>
              <a:srgbClr val="3366ff"/>
            </a:solidFill>
            <a:ln w="12600">
              <a:solidFill>
                <a:srgbClr val="3366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6:$X$46</c:f>
              <c:numCache>
                <c:formatCode>General</c:formatCode>
                <c:ptCount val="20"/>
                <c:pt idx="0">
                  <c:v>0</c:v>
                </c:pt>
                <c:pt idx="1">
                  <c:v>0</c:v>
                </c:pt>
                <c:pt idx="2">
                  <c:v>0</c:v>
                </c:pt>
                <c:pt idx="3">
                  <c:v>11</c:v>
                </c:pt>
                <c:pt idx="4">
                  <c:v>11</c:v>
                </c:pt>
                <c:pt idx="5">
                  <c:v>18</c:v>
                </c:pt>
                <c:pt idx="6">
                  <c:v>22</c:v>
                </c:pt>
                <c:pt idx="7">
                  <c:v>26</c:v>
                </c:pt>
                <c:pt idx="8">
                  <c:v>37</c:v>
                </c:pt>
                <c:pt idx="9">
                  <c:v>44</c:v>
                </c:pt>
                <c:pt idx="10">
                  <c:v>49</c:v>
                </c:pt>
                <c:pt idx="11">
                  <c:v>55</c:v>
                </c:pt>
                <c:pt idx="12">
                  <c:v>55</c:v>
                </c:pt>
                <c:pt idx="13">
                  <c:v>65</c:v>
                </c:pt>
                <c:pt idx="14">
                  <c:v>75</c:v>
                </c:pt>
                <c:pt idx="15">
                  <c:v>76</c:v>
                </c:pt>
                <c:pt idx="16">
                  <c:v>87</c:v>
                </c:pt>
                <c:pt idx="17">
                  <c:v>95</c:v>
                </c:pt>
                <c:pt idx="18">
                  <c:v>105</c:v>
                </c:pt>
                <c:pt idx="19">
                  <c:v>111</c:v>
                </c:pt>
              </c:numCache>
            </c:numRef>
          </c:val>
          <c:smooth val="0"/>
        </c:ser>
        <c:ser>
          <c:idx val="13"/>
          <c:order val="13"/>
          <c:spPr>
            <a:solidFill>
              <a:srgbClr val="000080"/>
            </a:solidFill>
            <a:ln w="12600">
              <a:solidFill>
                <a:srgbClr val="00008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7:$X$47</c:f>
              <c:numCache>
                <c:formatCode>General</c:formatCode>
                <c:ptCount val="20"/>
                <c:pt idx="0">
                  <c:v>0</c:v>
                </c:pt>
                <c:pt idx="1">
                  <c:v>0</c:v>
                </c:pt>
                <c:pt idx="2">
                  <c:v>12</c:v>
                </c:pt>
                <c:pt idx="3">
                  <c:v>15</c:v>
                </c:pt>
                <c:pt idx="4">
                  <c:v>18</c:v>
                </c:pt>
                <c:pt idx="5">
                  <c:v>33</c:v>
                </c:pt>
                <c:pt idx="6">
                  <c:v>47</c:v>
                </c:pt>
                <c:pt idx="7">
                  <c:v>57</c:v>
                </c:pt>
                <c:pt idx="8">
                  <c:v>61</c:v>
                </c:pt>
                <c:pt idx="9">
                  <c:v>61</c:v>
                </c:pt>
                <c:pt idx="10">
                  <c:v>61</c:v>
                </c:pt>
                <c:pt idx="11">
                  <c:v>62</c:v>
                </c:pt>
                <c:pt idx="12">
                  <c:v>66</c:v>
                </c:pt>
                <c:pt idx="13">
                  <c:v>74</c:v>
                </c:pt>
                <c:pt idx="14">
                  <c:v>74</c:v>
                </c:pt>
                <c:pt idx="15">
                  <c:v>76</c:v>
                </c:pt>
                <c:pt idx="16">
                  <c:v>76</c:v>
                </c:pt>
                <c:pt idx="17">
                  <c:v>76</c:v>
                </c:pt>
                <c:pt idx="18">
                  <c:v>78</c:v>
                </c:pt>
                <c:pt idx="19">
                  <c:v>86</c:v>
                </c:pt>
              </c:numCache>
            </c:numRef>
          </c:val>
          <c:smooth val="0"/>
        </c:ser>
        <c:ser>
          <c:idx val="14"/>
          <c:order val="14"/>
          <c:spPr>
            <a:solidFill>
              <a:srgbClr val="ff6600"/>
            </a:solidFill>
            <a:ln w="12600">
              <a:solidFill>
                <a:srgbClr val="ff66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8:$X$48</c:f>
              <c:numCache>
                <c:formatCode>General</c:formatCode>
                <c:ptCount val="20"/>
                <c:pt idx="0">
                  <c:v>0</c:v>
                </c:pt>
                <c:pt idx="1">
                  <c:v>1</c:v>
                </c:pt>
                <c:pt idx="2">
                  <c:v>6</c:v>
                </c:pt>
                <c:pt idx="3">
                  <c:v>7</c:v>
                </c:pt>
                <c:pt idx="4">
                  <c:v>12</c:v>
                </c:pt>
                <c:pt idx="5">
                  <c:v>12</c:v>
                </c:pt>
                <c:pt idx="6">
                  <c:v>18</c:v>
                </c:pt>
                <c:pt idx="7">
                  <c:v>24</c:v>
                </c:pt>
                <c:pt idx="8">
                  <c:v>37</c:v>
                </c:pt>
                <c:pt idx="9">
                  <c:v>43</c:v>
                </c:pt>
                <c:pt idx="10">
                  <c:v>52</c:v>
                </c:pt>
                <c:pt idx="11">
                  <c:v>57</c:v>
                </c:pt>
                <c:pt idx="12">
                  <c:v>60</c:v>
                </c:pt>
                <c:pt idx="13">
                  <c:v>68</c:v>
                </c:pt>
                <c:pt idx="14">
                  <c:v>69</c:v>
                </c:pt>
                <c:pt idx="15">
                  <c:v>72</c:v>
                </c:pt>
                <c:pt idx="16">
                  <c:v>72</c:v>
                </c:pt>
                <c:pt idx="17">
                  <c:v>78</c:v>
                </c:pt>
                <c:pt idx="18">
                  <c:v>83</c:v>
                </c:pt>
                <c:pt idx="19">
                  <c:v>83</c:v>
                </c:pt>
              </c:numCache>
            </c:numRef>
          </c:val>
          <c:smooth val="0"/>
        </c:ser>
        <c:ser>
          <c:idx val="15"/>
          <c:order val="15"/>
          <c:spPr>
            <a:solidFill>
              <a:srgbClr val="ff0000"/>
            </a:solidFill>
            <a:ln w="12600">
              <a:solidFill>
                <a:srgbClr val="ff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49:$X$49</c:f>
              <c:numCache>
                <c:formatCode>General</c:formatCode>
                <c:ptCount val="20"/>
                <c:pt idx="0">
                  <c:v>0</c:v>
                </c:pt>
                <c:pt idx="1">
                  <c:v>6</c:v>
                </c:pt>
                <c:pt idx="2">
                  <c:v>6</c:v>
                </c:pt>
                <c:pt idx="3">
                  <c:v>8</c:v>
                </c:pt>
                <c:pt idx="4">
                  <c:v>9</c:v>
                </c:pt>
                <c:pt idx="5">
                  <c:v>9</c:v>
                </c:pt>
                <c:pt idx="6">
                  <c:v>9</c:v>
                </c:pt>
                <c:pt idx="7">
                  <c:v>12</c:v>
                </c:pt>
                <c:pt idx="8">
                  <c:v>12</c:v>
                </c:pt>
                <c:pt idx="9">
                  <c:v>13</c:v>
                </c:pt>
                <c:pt idx="10">
                  <c:v>19</c:v>
                </c:pt>
                <c:pt idx="11">
                  <c:v>22</c:v>
                </c:pt>
                <c:pt idx="12">
                  <c:v>28</c:v>
                </c:pt>
                <c:pt idx="13">
                  <c:v>28</c:v>
                </c:pt>
                <c:pt idx="14">
                  <c:v>32</c:v>
                </c:pt>
                <c:pt idx="15">
                  <c:v>37</c:v>
                </c:pt>
                <c:pt idx="16">
                  <c:v>42</c:v>
                </c:pt>
                <c:pt idx="17">
                  <c:v>44</c:v>
                </c:pt>
                <c:pt idx="18">
                  <c:v>52</c:v>
                </c:pt>
                <c:pt idx="19">
                  <c:v>55</c:v>
                </c:pt>
              </c:numCache>
            </c:numRef>
          </c:val>
          <c:smooth val="0"/>
        </c:ser>
        <c:ser>
          <c:idx val="16"/>
          <c:order val="16"/>
          <c:spPr>
            <a:solidFill>
              <a:srgbClr val="99cc00"/>
            </a:solidFill>
            <a:ln w="12600">
              <a:solidFill>
                <a:srgbClr val="99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50:$X$50</c:f>
              <c:numCache>
                <c:formatCode>General</c:formatCode>
                <c:ptCount val="20"/>
                <c:pt idx="0">
                  <c:v>0</c:v>
                </c:pt>
                <c:pt idx="1">
                  <c:v>13</c:v>
                </c:pt>
                <c:pt idx="2">
                  <c:v>14</c:v>
                </c:pt>
                <c:pt idx="3">
                  <c:v>14</c:v>
                </c:pt>
                <c:pt idx="4">
                  <c:v>18</c:v>
                </c:pt>
                <c:pt idx="5">
                  <c:v>24</c:v>
                </c:pt>
                <c:pt idx="6">
                  <c:v>26</c:v>
                </c:pt>
                <c:pt idx="7">
                  <c:v>34</c:v>
                </c:pt>
                <c:pt idx="8">
                  <c:v>37</c:v>
                </c:pt>
                <c:pt idx="9">
                  <c:v>37</c:v>
                </c:pt>
                <c:pt idx="10">
                  <c:v>40</c:v>
                </c:pt>
                <c:pt idx="11">
                  <c:v>44</c:v>
                </c:pt>
                <c:pt idx="12">
                  <c:v>49</c:v>
                </c:pt>
                <c:pt idx="13">
                  <c:v>49</c:v>
                </c:pt>
                <c:pt idx="14">
                  <c:v>57</c:v>
                </c:pt>
                <c:pt idx="15">
                  <c:v>65</c:v>
                </c:pt>
                <c:pt idx="16">
                  <c:v>67</c:v>
                </c:pt>
                <c:pt idx="17">
                  <c:v>71</c:v>
                </c:pt>
                <c:pt idx="18">
                  <c:v>78</c:v>
                </c:pt>
                <c:pt idx="19">
                  <c:v>88</c:v>
                </c:pt>
              </c:numCache>
            </c:numRef>
          </c:val>
          <c:smooth val="0"/>
        </c:ser>
        <c:ser>
          <c:idx val="17"/>
          <c:order val="17"/>
          <c:spPr>
            <a:solidFill>
              <a:srgbClr val="ff99cc"/>
            </a:solidFill>
            <a:ln w="12600">
              <a:solidFill>
                <a:srgbClr val="ff99cc"/>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51:$X$51</c:f>
              <c:numCache>
                <c:formatCode>General</c:formatCode>
                <c:ptCount val="20"/>
                <c:pt idx="0">
                  <c:v>0</c:v>
                </c:pt>
                <c:pt idx="1">
                  <c:v>2</c:v>
                </c:pt>
                <c:pt idx="2">
                  <c:v>8</c:v>
                </c:pt>
                <c:pt idx="3">
                  <c:v>12</c:v>
                </c:pt>
                <c:pt idx="4">
                  <c:v>22</c:v>
                </c:pt>
                <c:pt idx="5">
                  <c:v>24</c:v>
                </c:pt>
                <c:pt idx="6">
                  <c:v>32</c:v>
                </c:pt>
                <c:pt idx="7">
                  <c:v>32</c:v>
                </c:pt>
                <c:pt idx="8">
                  <c:v>32</c:v>
                </c:pt>
                <c:pt idx="9">
                  <c:v>40</c:v>
                </c:pt>
                <c:pt idx="10">
                  <c:v>40</c:v>
                </c:pt>
                <c:pt idx="11">
                  <c:v>50</c:v>
                </c:pt>
                <c:pt idx="12">
                  <c:v>60</c:v>
                </c:pt>
                <c:pt idx="13">
                  <c:v>60</c:v>
                </c:pt>
                <c:pt idx="14">
                  <c:v>65</c:v>
                </c:pt>
                <c:pt idx="15">
                  <c:v>75</c:v>
                </c:pt>
                <c:pt idx="16">
                  <c:v>75</c:v>
                </c:pt>
                <c:pt idx="17">
                  <c:v>85</c:v>
                </c:pt>
                <c:pt idx="18">
                  <c:v>85</c:v>
                </c:pt>
                <c:pt idx="19">
                  <c:v>85</c:v>
                </c:pt>
              </c:numCache>
            </c:numRef>
          </c:val>
          <c:smooth val="0"/>
        </c:ser>
        <c:ser>
          <c:idx val="18"/>
          <c:order val="18"/>
          <c:spPr>
            <a:solidFill>
              <a:srgbClr val="ccccff"/>
            </a:solidFill>
            <a:ln w="12600">
              <a:solidFill>
                <a:srgbClr val="ccccff"/>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52:$X$52</c:f>
              <c:numCache>
                <c:formatCode>General</c:formatCode>
                <c:ptCount val="20"/>
                <c:pt idx="0">
                  <c:v>0</c:v>
                </c:pt>
                <c:pt idx="1">
                  <c:v>8</c:v>
                </c:pt>
                <c:pt idx="2">
                  <c:v>8</c:v>
                </c:pt>
                <c:pt idx="3">
                  <c:v>8</c:v>
                </c:pt>
                <c:pt idx="4">
                  <c:v>8</c:v>
                </c:pt>
                <c:pt idx="5">
                  <c:v>8</c:v>
                </c:pt>
                <c:pt idx="6">
                  <c:v>8</c:v>
                </c:pt>
                <c:pt idx="7">
                  <c:v>8</c:v>
                </c:pt>
                <c:pt idx="8">
                  <c:v>14</c:v>
                </c:pt>
                <c:pt idx="9">
                  <c:v>17</c:v>
                </c:pt>
                <c:pt idx="10">
                  <c:v>17</c:v>
                </c:pt>
                <c:pt idx="11">
                  <c:v>17</c:v>
                </c:pt>
                <c:pt idx="12">
                  <c:v>17</c:v>
                </c:pt>
                <c:pt idx="13">
                  <c:v>19</c:v>
                </c:pt>
                <c:pt idx="14">
                  <c:v>22</c:v>
                </c:pt>
                <c:pt idx="15">
                  <c:v>22</c:v>
                </c:pt>
                <c:pt idx="16">
                  <c:v>22</c:v>
                </c:pt>
                <c:pt idx="17">
                  <c:v>25</c:v>
                </c:pt>
                <c:pt idx="18">
                  <c:v>25</c:v>
                </c:pt>
                <c:pt idx="19">
                  <c:v>25</c:v>
                </c:pt>
              </c:numCache>
            </c:numRef>
          </c:val>
          <c:smooth val="0"/>
        </c:ser>
        <c:ser>
          <c:idx val="19"/>
          <c:order val="19"/>
          <c:spPr>
            <a:solidFill>
              <a:srgbClr val="000000"/>
            </a:solidFill>
            <a:ln w="12600">
              <a:solidFill>
                <a:srgbClr val="0000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53:$X$53</c:f>
              <c:numCache>
                <c:formatCode>General</c:formatCode>
                <c:ptCount val="20"/>
                <c:pt idx="0">
                  <c:v>0</c:v>
                </c:pt>
                <c:pt idx="1">
                  <c:v>4</c:v>
                </c:pt>
                <c:pt idx="2">
                  <c:v>4</c:v>
                </c:pt>
                <c:pt idx="3">
                  <c:v>4</c:v>
                </c:pt>
                <c:pt idx="4">
                  <c:v>4</c:v>
                </c:pt>
                <c:pt idx="5">
                  <c:v>4</c:v>
                </c:pt>
                <c:pt idx="6">
                  <c:v>4</c:v>
                </c:pt>
                <c:pt idx="7">
                  <c:v>4</c:v>
                </c:pt>
                <c:pt idx="8">
                  <c:v>6</c:v>
                </c:pt>
                <c:pt idx="9">
                  <c:v>16</c:v>
                </c:pt>
                <c:pt idx="10">
                  <c:v>16</c:v>
                </c:pt>
                <c:pt idx="11">
                  <c:v>16</c:v>
                </c:pt>
                <c:pt idx="12">
                  <c:v>16</c:v>
                </c:pt>
                <c:pt idx="13">
                  <c:v>22</c:v>
                </c:pt>
                <c:pt idx="14">
                  <c:v>22</c:v>
                </c:pt>
                <c:pt idx="15">
                  <c:v>22</c:v>
                </c:pt>
                <c:pt idx="16">
                  <c:v>32</c:v>
                </c:pt>
                <c:pt idx="17">
                  <c:v>32</c:v>
                </c:pt>
                <c:pt idx="18">
                  <c:v>36</c:v>
                </c:pt>
                <c:pt idx="19">
                  <c:v>38</c:v>
                </c:pt>
              </c:numCache>
            </c:numRef>
          </c:val>
          <c:smooth val="0"/>
        </c:ser>
        <c:ser>
          <c:idx val="20"/>
          <c:order val="20"/>
          <c:spPr>
            <a:solidFill>
              <a:srgbClr val="969696"/>
            </a:solidFill>
            <a:ln w="12600">
              <a:solidFill>
                <a:srgbClr val="969696"/>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54:$X$54</c:f>
              <c:numCache>
                <c:formatCode>General</c:formatCode>
                <c:ptCount val="20"/>
                <c:pt idx="0">
                  <c:v>0</c:v>
                </c:pt>
                <c:pt idx="1">
                  <c:v>0</c:v>
                </c:pt>
                <c:pt idx="2">
                  <c:v>5</c:v>
                </c:pt>
                <c:pt idx="3">
                  <c:v>13</c:v>
                </c:pt>
                <c:pt idx="4">
                  <c:v>19</c:v>
                </c:pt>
                <c:pt idx="5">
                  <c:v>23</c:v>
                </c:pt>
                <c:pt idx="6">
                  <c:v>23</c:v>
                </c:pt>
                <c:pt idx="7">
                  <c:v>31</c:v>
                </c:pt>
                <c:pt idx="8">
                  <c:v>31</c:v>
                </c:pt>
                <c:pt idx="9">
                  <c:v>35</c:v>
                </c:pt>
                <c:pt idx="10">
                  <c:v>45</c:v>
                </c:pt>
                <c:pt idx="11">
                  <c:v>53</c:v>
                </c:pt>
                <c:pt idx="12">
                  <c:v>61</c:v>
                </c:pt>
                <c:pt idx="13">
                  <c:v>65</c:v>
                </c:pt>
                <c:pt idx="14">
                  <c:v>73</c:v>
                </c:pt>
                <c:pt idx="15">
                  <c:v>79</c:v>
                </c:pt>
                <c:pt idx="16">
                  <c:v>90</c:v>
                </c:pt>
                <c:pt idx="17">
                  <c:v>95</c:v>
                </c:pt>
                <c:pt idx="18">
                  <c:v>98</c:v>
                </c:pt>
                <c:pt idx="19">
                  <c:v>108</c:v>
                </c:pt>
              </c:numCache>
            </c:numRef>
          </c:val>
          <c:smooth val="0"/>
        </c:ser>
        <c:ser>
          <c:idx val="21"/>
          <c:order val="21"/>
          <c:spPr>
            <a:solidFill>
              <a:srgbClr val="ffcc00"/>
            </a:solidFill>
            <a:ln w="12600">
              <a:solidFill>
                <a:srgbClr val="ffcc00"/>
              </a:solidFill>
              <a:custDash>
                <a:ds d="300000" sp="300000"/>
              </a:custDash>
              <a:round/>
            </a:ln>
          </c:spPr>
          <c:marker>
            <c:symbol val="none"/>
          </c:marker>
          <c:dPt>
            <c:idx val="19"/>
            <c:marker>
              <c:symbol val="none"/>
            </c:marker>
          </c:dPt>
          <c:dLbls>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X$32</c:f>
              <c:strCache>
                <c:ptCount val="20"/>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Turchia</c:v>
                </c:pt>
                <c:pt idx="15">
                  <c:v>Italia</c:v>
                </c:pt>
                <c:pt idx="16">
                  <c:v>Belgio</c:v>
                </c:pt>
                <c:pt idx="17">
                  <c:v>Brasile</c:v>
                </c:pt>
                <c:pt idx="18">
                  <c:v>Giappone</c:v>
                </c:pt>
                <c:pt idx="19">
                  <c:v>Cina</c:v>
                </c:pt>
              </c:strCache>
            </c:strRef>
          </c:cat>
          <c:val>
            <c:numRef>
              <c:f>Grafici!$E$55:$X$55</c:f>
              <c:numCache>
                <c:formatCode>General</c:formatCode>
                <c:ptCount val="20"/>
                <c:pt idx="0">
                  <c:v>0</c:v>
                </c:pt>
                <c:pt idx="1">
                  <c:v>5</c:v>
                </c:pt>
                <c:pt idx="2">
                  <c:v>15</c:v>
                </c:pt>
                <c:pt idx="3">
                  <c:v>25</c:v>
                </c:pt>
                <c:pt idx="4">
                  <c:v>37</c:v>
                </c:pt>
                <c:pt idx="5">
                  <c:v>40</c:v>
                </c:pt>
                <c:pt idx="6">
                  <c:v>44</c:v>
                </c:pt>
                <c:pt idx="7">
                  <c:v>44</c:v>
                </c:pt>
                <c:pt idx="8">
                  <c:v>44</c:v>
                </c:pt>
                <c:pt idx="9">
                  <c:v>44</c:v>
                </c:pt>
                <c:pt idx="10">
                  <c:v>50</c:v>
                </c:pt>
                <c:pt idx="11">
                  <c:v>52</c:v>
                </c:pt>
                <c:pt idx="12">
                  <c:v>55</c:v>
                </c:pt>
                <c:pt idx="13">
                  <c:v>56</c:v>
                </c:pt>
                <c:pt idx="14">
                  <c:v>56</c:v>
                </c:pt>
                <c:pt idx="15">
                  <c:v>60</c:v>
                </c:pt>
                <c:pt idx="16">
                  <c:v>60</c:v>
                </c:pt>
                <c:pt idx="17">
                  <c:v>61</c:v>
                </c:pt>
                <c:pt idx="18">
                  <c:v>61</c:v>
                </c:pt>
                <c:pt idx="19">
                  <c:v>61</c:v>
                </c:pt>
              </c:numCache>
            </c:numRef>
          </c:val>
          <c:smooth val="0"/>
        </c:ser>
        <c:hiLowLines>
          <c:spPr>
            <a:ln w="0">
              <a:noFill/>
            </a:ln>
          </c:spPr>
        </c:hiLowLines>
        <c:marker val="0"/>
        <c:axId val="62678456"/>
        <c:axId val="61778323"/>
      </c:lineChart>
      <c:catAx>
        <c:axId val="626784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1778323"/>
        <c:crossesAt val="0"/>
        <c:auto val="1"/>
        <c:lblAlgn val="ctr"/>
        <c:lblOffset val="100"/>
        <c:noMultiLvlLbl val="0"/>
      </c:catAx>
      <c:valAx>
        <c:axId val="61778323"/>
        <c:scaling>
          <c:orientation val="minMax"/>
          <c:max val="12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78456"/>
        <c:crossesAt val="1"/>
        <c:crossBetween val="midCat"/>
        <c:majorUnit val="10"/>
        <c:minorUnit val="5"/>
      </c:valAx>
      <c:spPr>
        <a:noFill/>
        <a:ln w="12600">
          <a:noFill/>
        </a:ln>
      </c:spPr>
    </c:plotArea>
    <c:legend>
      <c:legendPos val="r"/>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ayout>
        <c:manualLayout>
          <c:xMode val="edge"/>
          <c:yMode val="edge"/>
          <c:x val="0.0393818984547461"/>
          <c:y val="0.04569411764705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xdr:row>
      <xdr:rowOff>9720</xdr:rowOff>
    </xdr:from>
    <xdr:to>
      <xdr:col>5</xdr:col>
      <xdr:colOff>714600</xdr:colOff>
      <xdr:row>4</xdr:row>
      <xdr:rowOff>142920</xdr:rowOff>
    </xdr:to>
    <xdr:pic>
      <xdr:nvPicPr>
        <xdr:cNvPr id="0" name="Picture 219" descr=""/>
        <xdr:cNvPicPr/>
      </xdr:nvPicPr>
      <xdr:blipFill>
        <a:blip r:embed="rId1"/>
        <a:stretch/>
      </xdr:blipFill>
      <xdr:spPr>
        <a:xfrm>
          <a:off x="5514480" y="329040"/>
          <a:ext cx="1449000" cy="457200"/>
        </a:xfrm>
        <a:prstGeom prst="rect">
          <a:avLst/>
        </a:prstGeom>
        <a:ln w="0">
          <a:noFill/>
        </a:ln>
      </xdr:spPr>
    </xdr:pic>
    <xdr:clientData/>
  </xdr:twoCellAnchor>
  <xdr:twoCellAnchor editAs="oneCell">
    <xdr:from>
      <xdr:col>4</xdr:col>
      <xdr:colOff>19800</xdr:colOff>
      <xdr:row>77</xdr:row>
      <xdr:rowOff>19080</xdr:rowOff>
    </xdr:from>
    <xdr:to>
      <xdr:col>5</xdr:col>
      <xdr:colOff>714600</xdr:colOff>
      <xdr:row>79</xdr:row>
      <xdr:rowOff>152280</xdr:rowOff>
    </xdr:to>
    <xdr:pic>
      <xdr:nvPicPr>
        <xdr:cNvPr id="1" name="Picture 220" descr=""/>
        <xdr:cNvPicPr/>
      </xdr:nvPicPr>
      <xdr:blipFill>
        <a:blip r:embed="rId2"/>
        <a:stretch/>
      </xdr:blipFill>
      <xdr:spPr>
        <a:xfrm>
          <a:off x="5514480" y="11752560"/>
          <a:ext cx="1449000" cy="457200"/>
        </a:xfrm>
        <a:prstGeom prst="rect">
          <a:avLst/>
        </a:prstGeom>
        <a:ln w="0">
          <a:noFill/>
        </a:ln>
      </xdr:spPr>
    </xdr:pic>
    <xdr:clientData/>
  </xdr:twoCellAnchor>
  <xdr:twoCellAnchor editAs="oneCell">
    <xdr:from>
      <xdr:col>4</xdr:col>
      <xdr:colOff>10440</xdr:colOff>
      <xdr:row>107</xdr:row>
      <xdr:rowOff>9360</xdr:rowOff>
    </xdr:from>
    <xdr:to>
      <xdr:col>5</xdr:col>
      <xdr:colOff>705240</xdr:colOff>
      <xdr:row>109</xdr:row>
      <xdr:rowOff>142920</xdr:rowOff>
    </xdr:to>
    <xdr:pic>
      <xdr:nvPicPr>
        <xdr:cNvPr id="2" name="Picture 221" descr=""/>
        <xdr:cNvPicPr/>
      </xdr:nvPicPr>
      <xdr:blipFill>
        <a:blip r:embed="rId3"/>
        <a:stretch/>
      </xdr:blipFill>
      <xdr:spPr>
        <a:xfrm>
          <a:off x="5505120" y="16278120"/>
          <a:ext cx="1449000" cy="457200"/>
        </a:xfrm>
        <a:prstGeom prst="rect">
          <a:avLst/>
        </a:prstGeom>
        <a:ln w="0">
          <a:noFill/>
        </a:ln>
      </xdr:spPr>
    </xdr:pic>
    <xdr:clientData/>
  </xdr:twoCellAnchor>
  <xdr:twoCellAnchor editAs="oneCell">
    <xdr:from>
      <xdr:col>4</xdr:col>
      <xdr:colOff>30240</xdr:colOff>
      <xdr:row>92</xdr:row>
      <xdr:rowOff>19080</xdr:rowOff>
    </xdr:from>
    <xdr:to>
      <xdr:col>5</xdr:col>
      <xdr:colOff>725040</xdr:colOff>
      <xdr:row>94</xdr:row>
      <xdr:rowOff>152280</xdr:rowOff>
    </xdr:to>
    <xdr:pic>
      <xdr:nvPicPr>
        <xdr:cNvPr id="3" name="Picture 222" descr=""/>
        <xdr:cNvPicPr/>
      </xdr:nvPicPr>
      <xdr:blipFill>
        <a:blip r:embed="rId4"/>
        <a:stretch/>
      </xdr:blipFill>
      <xdr:spPr>
        <a:xfrm>
          <a:off x="5524920" y="14020200"/>
          <a:ext cx="1449000" cy="457200"/>
        </a:xfrm>
        <a:prstGeom prst="rect">
          <a:avLst/>
        </a:prstGeom>
        <a:ln w="0">
          <a:noFill/>
        </a:ln>
      </xdr:spPr>
    </xdr:pic>
    <xdr:clientData/>
  </xdr:twoCellAnchor>
  <xdr:twoCellAnchor editAs="oneCell">
    <xdr:from>
      <xdr:col>1</xdr:col>
      <xdr:colOff>9360</xdr:colOff>
      <xdr:row>107</xdr:row>
      <xdr:rowOff>9360</xdr:rowOff>
    </xdr:from>
    <xdr:to>
      <xdr:col>3</xdr:col>
      <xdr:colOff>1087920</xdr:colOff>
      <xdr:row>115</xdr:row>
      <xdr:rowOff>75960</xdr:rowOff>
    </xdr:to>
    <xdr:pic>
      <xdr:nvPicPr>
        <xdr:cNvPr id="4" name="Picture 223" descr=""/>
        <xdr:cNvPicPr/>
      </xdr:nvPicPr>
      <xdr:blipFill>
        <a:blip r:embed="rId5"/>
        <a:stretch/>
      </xdr:blipFill>
      <xdr:spPr>
        <a:xfrm>
          <a:off x="69120" y="16278120"/>
          <a:ext cx="5195160" cy="1323720"/>
        </a:xfrm>
        <a:prstGeom prst="rect">
          <a:avLst/>
        </a:prstGeom>
        <a:ln w="0">
          <a:noFill/>
        </a:ln>
      </xdr:spPr>
    </xdr:pic>
    <xdr:clientData/>
  </xdr:twoCellAnchor>
  <xdr:twoCellAnchor editAs="oneCell">
    <xdr:from>
      <xdr:col>4</xdr:col>
      <xdr:colOff>19800</xdr:colOff>
      <xdr:row>62</xdr:row>
      <xdr:rowOff>9720</xdr:rowOff>
    </xdr:from>
    <xdr:to>
      <xdr:col>5</xdr:col>
      <xdr:colOff>714600</xdr:colOff>
      <xdr:row>64</xdr:row>
      <xdr:rowOff>142920</xdr:rowOff>
    </xdr:to>
    <xdr:pic>
      <xdr:nvPicPr>
        <xdr:cNvPr id="5" name="Picture 224" descr=""/>
        <xdr:cNvPicPr/>
      </xdr:nvPicPr>
      <xdr:blipFill>
        <a:blip r:embed="rId6"/>
        <a:stretch/>
      </xdr:blipFill>
      <xdr:spPr>
        <a:xfrm>
          <a:off x="5514480" y="9475560"/>
          <a:ext cx="1449000" cy="457200"/>
        </a:xfrm>
        <a:prstGeom prst="rect">
          <a:avLst/>
        </a:prstGeom>
        <a:ln w="0">
          <a:noFill/>
        </a:ln>
      </xdr:spPr>
    </xdr:pic>
    <xdr:clientData/>
  </xdr:twoCellAnchor>
  <xdr:twoCellAnchor editAs="oneCell">
    <xdr:from>
      <xdr:col>4</xdr:col>
      <xdr:colOff>30240</xdr:colOff>
      <xdr:row>47</xdr:row>
      <xdr:rowOff>18720</xdr:rowOff>
    </xdr:from>
    <xdr:to>
      <xdr:col>5</xdr:col>
      <xdr:colOff>725040</xdr:colOff>
      <xdr:row>49</xdr:row>
      <xdr:rowOff>152640</xdr:rowOff>
    </xdr:to>
    <xdr:pic>
      <xdr:nvPicPr>
        <xdr:cNvPr id="6" name="Picture 225" descr=""/>
        <xdr:cNvPicPr/>
      </xdr:nvPicPr>
      <xdr:blipFill>
        <a:blip r:embed="rId7"/>
        <a:stretch/>
      </xdr:blipFill>
      <xdr:spPr>
        <a:xfrm>
          <a:off x="5524920" y="7179120"/>
          <a:ext cx="1449000" cy="457560"/>
        </a:xfrm>
        <a:prstGeom prst="rect">
          <a:avLst/>
        </a:prstGeom>
        <a:ln w="0">
          <a:noFill/>
        </a:ln>
      </xdr:spPr>
    </xdr:pic>
    <xdr:clientData/>
  </xdr:twoCellAnchor>
  <xdr:twoCellAnchor editAs="oneCell">
    <xdr:from>
      <xdr:col>4</xdr:col>
      <xdr:colOff>19800</xdr:colOff>
      <xdr:row>122</xdr:row>
      <xdr:rowOff>18720</xdr:rowOff>
    </xdr:from>
    <xdr:to>
      <xdr:col>5</xdr:col>
      <xdr:colOff>714600</xdr:colOff>
      <xdr:row>124</xdr:row>
      <xdr:rowOff>152640</xdr:rowOff>
    </xdr:to>
    <xdr:pic>
      <xdr:nvPicPr>
        <xdr:cNvPr id="7" name="Picture 226" descr=""/>
        <xdr:cNvPicPr/>
      </xdr:nvPicPr>
      <xdr:blipFill>
        <a:blip r:embed="rId8"/>
        <a:stretch/>
      </xdr:blipFill>
      <xdr:spPr>
        <a:xfrm>
          <a:off x="5514480" y="18555120"/>
          <a:ext cx="1449000" cy="457560"/>
        </a:xfrm>
        <a:prstGeom prst="rect">
          <a:avLst/>
        </a:prstGeom>
        <a:ln w="0">
          <a:noFill/>
        </a:ln>
      </xdr:spPr>
    </xdr:pic>
    <xdr:clientData/>
  </xdr:twoCellAnchor>
  <xdr:twoCellAnchor editAs="oneCell">
    <xdr:from>
      <xdr:col>4</xdr:col>
      <xdr:colOff>30240</xdr:colOff>
      <xdr:row>17</xdr:row>
      <xdr:rowOff>19080</xdr:rowOff>
    </xdr:from>
    <xdr:to>
      <xdr:col>5</xdr:col>
      <xdr:colOff>725040</xdr:colOff>
      <xdr:row>19</xdr:row>
      <xdr:rowOff>152280</xdr:rowOff>
    </xdr:to>
    <xdr:pic>
      <xdr:nvPicPr>
        <xdr:cNvPr id="8" name="Picture 227" descr=""/>
        <xdr:cNvPicPr/>
      </xdr:nvPicPr>
      <xdr:blipFill>
        <a:blip r:embed="rId9"/>
        <a:stretch/>
      </xdr:blipFill>
      <xdr:spPr>
        <a:xfrm>
          <a:off x="5524920" y="2606040"/>
          <a:ext cx="1449000" cy="457200"/>
        </a:xfrm>
        <a:prstGeom prst="rect">
          <a:avLst/>
        </a:prstGeom>
        <a:ln w="0">
          <a:noFill/>
        </a:ln>
      </xdr:spPr>
    </xdr:pic>
    <xdr:clientData/>
  </xdr:twoCellAnchor>
  <xdr:twoCellAnchor editAs="oneCell">
    <xdr:from>
      <xdr:col>1</xdr:col>
      <xdr:colOff>9360</xdr:colOff>
      <xdr:row>122</xdr:row>
      <xdr:rowOff>18720</xdr:rowOff>
    </xdr:from>
    <xdr:to>
      <xdr:col>3</xdr:col>
      <xdr:colOff>1127880</xdr:colOff>
      <xdr:row>130</xdr:row>
      <xdr:rowOff>56880</xdr:rowOff>
    </xdr:to>
    <xdr:pic>
      <xdr:nvPicPr>
        <xdr:cNvPr id="9" name="Picture 228" descr=""/>
        <xdr:cNvPicPr/>
      </xdr:nvPicPr>
      <xdr:blipFill>
        <a:blip r:embed="rId10"/>
        <a:stretch/>
      </xdr:blipFill>
      <xdr:spPr>
        <a:xfrm>
          <a:off x="69120" y="18555120"/>
          <a:ext cx="5235120" cy="1333440"/>
        </a:xfrm>
        <a:prstGeom prst="rect">
          <a:avLst/>
        </a:prstGeom>
        <a:ln w="0">
          <a:noFill/>
        </a:ln>
      </xdr:spPr>
    </xdr:pic>
    <xdr:clientData/>
  </xdr:twoCellAnchor>
  <xdr:twoCellAnchor editAs="oneCell">
    <xdr:from>
      <xdr:col>1</xdr:col>
      <xdr:colOff>18720</xdr:colOff>
      <xdr:row>47</xdr:row>
      <xdr:rowOff>18720</xdr:rowOff>
    </xdr:from>
    <xdr:to>
      <xdr:col>3</xdr:col>
      <xdr:colOff>1148400</xdr:colOff>
      <xdr:row>55</xdr:row>
      <xdr:rowOff>56880</xdr:rowOff>
    </xdr:to>
    <xdr:pic>
      <xdr:nvPicPr>
        <xdr:cNvPr id="10" name="Picture 229" descr=""/>
        <xdr:cNvPicPr/>
      </xdr:nvPicPr>
      <xdr:blipFill>
        <a:blip r:embed="rId11"/>
        <a:stretch/>
      </xdr:blipFill>
      <xdr:spPr>
        <a:xfrm>
          <a:off x="78480" y="7179120"/>
          <a:ext cx="5246280" cy="1333440"/>
        </a:xfrm>
        <a:prstGeom prst="rect">
          <a:avLst/>
        </a:prstGeom>
        <a:ln w="0">
          <a:noFill/>
        </a:ln>
      </xdr:spPr>
    </xdr:pic>
    <xdr:clientData/>
  </xdr:twoCellAnchor>
  <xdr:twoCellAnchor editAs="oneCell">
    <xdr:from>
      <xdr:col>4</xdr:col>
      <xdr:colOff>19800</xdr:colOff>
      <xdr:row>32</xdr:row>
      <xdr:rowOff>19080</xdr:rowOff>
    </xdr:from>
    <xdr:to>
      <xdr:col>5</xdr:col>
      <xdr:colOff>714600</xdr:colOff>
      <xdr:row>34</xdr:row>
      <xdr:rowOff>152280</xdr:rowOff>
    </xdr:to>
    <xdr:pic>
      <xdr:nvPicPr>
        <xdr:cNvPr id="11" name="Picture 231" descr=""/>
        <xdr:cNvPicPr/>
      </xdr:nvPicPr>
      <xdr:blipFill>
        <a:blip r:embed="rId12"/>
        <a:stretch/>
      </xdr:blipFill>
      <xdr:spPr>
        <a:xfrm>
          <a:off x="5514480" y="4873680"/>
          <a:ext cx="1449000" cy="457200"/>
        </a:xfrm>
        <a:prstGeom prst="rect">
          <a:avLst/>
        </a:prstGeom>
        <a:ln w="0">
          <a:noFill/>
        </a:ln>
      </xdr:spPr>
    </xdr:pic>
    <xdr:clientData/>
  </xdr:twoCellAnchor>
  <xdr:twoCellAnchor editAs="oneCell">
    <xdr:from>
      <xdr:col>1</xdr:col>
      <xdr:colOff>18720</xdr:colOff>
      <xdr:row>32</xdr:row>
      <xdr:rowOff>19080</xdr:rowOff>
    </xdr:from>
    <xdr:to>
      <xdr:col>3</xdr:col>
      <xdr:colOff>1037520</xdr:colOff>
      <xdr:row>40</xdr:row>
      <xdr:rowOff>28440</xdr:rowOff>
    </xdr:to>
    <xdr:pic>
      <xdr:nvPicPr>
        <xdr:cNvPr id="12" name="Picture 232" descr=""/>
        <xdr:cNvPicPr/>
      </xdr:nvPicPr>
      <xdr:blipFill>
        <a:blip r:embed="rId13"/>
        <a:stretch/>
      </xdr:blipFill>
      <xdr:spPr>
        <a:xfrm>
          <a:off x="78480" y="4873680"/>
          <a:ext cx="5135400" cy="1304640"/>
        </a:xfrm>
        <a:prstGeom prst="rect">
          <a:avLst/>
        </a:prstGeom>
        <a:ln w="0">
          <a:noFill/>
        </a:ln>
      </xdr:spPr>
    </xdr:pic>
    <xdr:clientData/>
  </xdr:twoCellAnchor>
  <xdr:twoCellAnchor editAs="oneCell">
    <xdr:from>
      <xdr:col>1</xdr:col>
      <xdr:colOff>9360</xdr:colOff>
      <xdr:row>92</xdr:row>
      <xdr:rowOff>37800</xdr:rowOff>
    </xdr:from>
    <xdr:to>
      <xdr:col>3</xdr:col>
      <xdr:colOff>1179360</xdr:colOff>
      <xdr:row>100</xdr:row>
      <xdr:rowOff>75960</xdr:rowOff>
    </xdr:to>
    <xdr:pic>
      <xdr:nvPicPr>
        <xdr:cNvPr id="13" name="Picture 233" descr=""/>
        <xdr:cNvPicPr/>
      </xdr:nvPicPr>
      <xdr:blipFill>
        <a:blip r:embed="rId14"/>
        <a:stretch/>
      </xdr:blipFill>
      <xdr:spPr>
        <a:xfrm>
          <a:off x="69120" y="14038920"/>
          <a:ext cx="5286600" cy="1295280"/>
        </a:xfrm>
        <a:prstGeom prst="rect">
          <a:avLst/>
        </a:prstGeom>
        <a:ln w="0">
          <a:noFill/>
        </a:ln>
      </xdr:spPr>
    </xdr:pic>
    <xdr:clientData/>
  </xdr:twoCellAnchor>
  <xdr:twoCellAnchor editAs="oneCell">
    <xdr:from>
      <xdr:col>1</xdr:col>
      <xdr:colOff>18720</xdr:colOff>
      <xdr:row>62</xdr:row>
      <xdr:rowOff>28440</xdr:rowOff>
    </xdr:from>
    <xdr:to>
      <xdr:col>3</xdr:col>
      <xdr:colOff>1269360</xdr:colOff>
      <xdr:row>70</xdr:row>
      <xdr:rowOff>75960</xdr:rowOff>
    </xdr:to>
    <xdr:pic>
      <xdr:nvPicPr>
        <xdr:cNvPr id="14" name="Picture 234" descr=""/>
        <xdr:cNvPicPr/>
      </xdr:nvPicPr>
      <xdr:blipFill>
        <a:blip r:embed="rId15"/>
        <a:stretch/>
      </xdr:blipFill>
      <xdr:spPr>
        <a:xfrm>
          <a:off x="78480" y="9494280"/>
          <a:ext cx="5367240" cy="1305000"/>
        </a:xfrm>
        <a:prstGeom prst="rect">
          <a:avLst/>
        </a:prstGeom>
        <a:ln w="0">
          <a:noFill/>
        </a:ln>
      </xdr:spPr>
    </xdr:pic>
    <xdr:clientData/>
  </xdr:twoCellAnchor>
  <xdr:twoCellAnchor editAs="oneCell">
    <xdr:from>
      <xdr:col>1</xdr:col>
      <xdr:colOff>9360</xdr:colOff>
      <xdr:row>77</xdr:row>
      <xdr:rowOff>9360</xdr:rowOff>
    </xdr:from>
    <xdr:to>
      <xdr:col>3</xdr:col>
      <xdr:colOff>1198440</xdr:colOff>
      <xdr:row>85</xdr:row>
      <xdr:rowOff>104760</xdr:rowOff>
    </xdr:to>
    <xdr:pic>
      <xdr:nvPicPr>
        <xdr:cNvPr id="15" name="Picture 235" descr=""/>
        <xdr:cNvPicPr/>
      </xdr:nvPicPr>
      <xdr:blipFill>
        <a:blip r:embed="rId16"/>
        <a:stretch/>
      </xdr:blipFill>
      <xdr:spPr>
        <a:xfrm>
          <a:off x="69120" y="11742840"/>
          <a:ext cx="5305680" cy="1352880"/>
        </a:xfrm>
        <a:prstGeom prst="rect">
          <a:avLst/>
        </a:prstGeom>
        <a:ln w="0">
          <a:noFill/>
        </a:ln>
      </xdr:spPr>
    </xdr:pic>
    <xdr:clientData/>
  </xdr:twoCellAnchor>
  <xdr:twoCellAnchor editAs="oneCell">
    <xdr:from>
      <xdr:col>1</xdr:col>
      <xdr:colOff>9360</xdr:colOff>
      <xdr:row>2</xdr:row>
      <xdr:rowOff>9720</xdr:rowOff>
    </xdr:from>
    <xdr:to>
      <xdr:col>3</xdr:col>
      <xdr:colOff>1219320</xdr:colOff>
      <xdr:row>10</xdr:row>
      <xdr:rowOff>56880</xdr:rowOff>
    </xdr:to>
    <xdr:pic>
      <xdr:nvPicPr>
        <xdr:cNvPr id="16" name="Picture 236" descr=""/>
        <xdr:cNvPicPr/>
      </xdr:nvPicPr>
      <xdr:blipFill>
        <a:blip r:embed="rId17"/>
        <a:stretch/>
      </xdr:blipFill>
      <xdr:spPr>
        <a:xfrm>
          <a:off x="69120" y="329040"/>
          <a:ext cx="5326560" cy="1304640"/>
        </a:xfrm>
        <a:prstGeom prst="rect">
          <a:avLst/>
        </a:prstGeom>
        <a:ln w="0">
          <a:noFill/>
        </a:ln>
      </xdr:spPr>
    </xdr:pic>
    <xdr:clientData/>
  </xdr:twoCellAnchor>
  <xdr:twoCellAnchor editAs="oneCell">
    <xdr:from>
      <xdr:col>1</xdr:col>
      <xdr:colOff>9360</xdr:colOff>
      <xdr:row>137</xdr:row>
      <xdr:rowOff>9720</xdr:rowOff>
    </xdr:from>
    <xdr:to>
      <xdr:col>3</xdr:col>
      <xdr:colOff>1219320</xdr:colOff>
      <xdr:row>145</xdr:row>
      <xdr:rowOff>47520</xdr:rowOff>
    </xdr:to>
    <xdr:pic>
      <xdr:nvPicPr>
        <xdr:cNvPr id="17" name="Picture 239" descr=""/>
        <xdr:cNvPicPr/>
      </xdr:nvPicPr>
      <xdr:blipFill>
        <a:blip r:embed="rId18"/>
        <a:stretch/>
      </xdr:blipFill>
      <xdr:spPr>
        <a:xfrm>
          <a:off x="69120" y="20851560"/>
          <a:ext cx="5326560" cy="1295280"/>
        </a:xfrm>
        <a:prstGeom prst="rect">
          <a:avLst/>
        </a:prstGeom>
        <a:ln w="0">
          <a:noFill/>
        </a:ln>
      </xdr:spPr>
    </xdr:pic>
    <xdr:clientData/>
  </xdr:twoCellAnchor>
  <xdr:twoCellAnchor editAs="oneCell">
    <xdr:from>
      <xdr:col>4</xdr:col>
      <xdr:colOff>10440</xdr:colOff>
      <xdr:row>137</xdr:row>
      <xdr:rowOff>9720</xdr:rowOff>
    </xdr:from>
    <xdr:to>
      <xdr:col>5</xdr:col>
      <xdr:colOff>705240</xdr:colOff>
      <xdr:row>139</xdr:row>
      <xdr:rowOff>142920</xdr:rowOff>
    </xdr:to>
    <xdr:pic>
      <xdr:nvPicPr>
        <xdr:cNvPr id="18" name="Picture 240" descr=""/>
        <xdr:cNvPicPr/>
      </xdr:nvPicPr>
      <xdr:blipFill>
        <a:blip r:embed="rId19"/>
        <a:stretch/>
      </xdr:blipFill>
      <xdr:spPr>
        <a:xfrm>
          <a:off x="5505120" y="20851560"/>
          <a:ext cx="1449000" cy="457200"/>
        </a:xfrm>
        <a:prstGeom prst="rect">
          <a:avLst/>
        </a:prstGeom>
        <a:ln w="0">
          <a:noFill/>
        </a:ln>
      </xdr:spPr>
    </xdr:pic>
    <xdr:clientData/>
  </xdr:twoCellAnchor>
  <xdr:twoCellAnchor editAs="oneCell">
    <xdr:from>
      <xdr:col>1</xdr:col>
      <xdr:colOff>9360</xdr:colOff>
      <xdr:row>17</xdr:row>
      <xdr:rowOff>9360</xdr:rowOff>
    </xdr:from>
    <xdr:to>
      <xdr:col>3</xdr:col>
      <xdr:colOff>1258920</xdr:colOff>
      <xdr:row>25</xdr:row>
      <xdr:rowOff>75600</xdr:rowOff>
    </xdr:to>
    <xdr:pic>
      <xdr:nvPicPr>
        <xdr:cNvPr id="19" name="Picture 242" descr=""/>
        <xdr:cNvPicPr/>
      </xdr:nvPicPr>
      <xdr:blipFill>
        <a:blip r:embed="rId20"/>
        <a:stretch/>
      </xdr:blipFill>
      <xdr:spPr>
        <a:xfrm>
          <a:off x="69120" y="2596320"/>
          <a:ext cx="5366160" cy="132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0</xdr:row>
      <xdr:rowOff>0</xdr:rowOff>
    </xdr:from>
    <xdr:to>
      <xdr:col>77</xdr:col>
      <xdr:colOff>10440</xdr:colOff>
      <xdr:row>30</xdr:row>
      <xdr:rowOff>228600</xdr:rowOff>
    </xdr:to>
    <xdr:graphicFrame>
      <xdr:nvGraphicFramePr>
        <xdr:cNvPr id="20" name="Chart 1"/>
        <xdr:cNvGraphicFramePr/>
      </xdr:nvGraphicFramePr>
      <xdr:xfrm>
        <a:off x="10503000" y="0"/>
        <a:ext cx="1225044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19800</xdr:colOff>
      <xdr:row>31</xdr:row>
      <xdr:rowOff>8640</xdr:rowOff>
    </xdr:from>
    <xdr:to>
      <xdr:col>76</xdr:col>
      <xdr:colOff>231480</xdr:colOff>
      <xdr:row>64</xdr:row>
      <xdr:rowOff>114480</xdr:rowOff>
    </xdr:to>
    <xdr:graphicFrame>
      <xdr:nvGraphicFramePr>
        <xdr:cNvPr id="21" name="Chart 2"/>
        <xdr:cNvGraphicFramePr/>
      </xdr:nvGraphicFramePr>
      <xdr:xfrm>
        <a:off x="10512720" y="7628760"/>
        <a:ext cx="12230640" cy="764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iegoC/Offer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ferte"/>
    </sheetNames>
    <sheetDataSet>
      <sheetData sheetId="0"/>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59" activeCellId="0" sqref="C5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1" width="35.7"/>
    <col collapsed="false" customWidth="true" hidden="false" outlineLevel="0" max="3" min="3" style="2" width="23.7"/>
    <col collapsed="false" customWidth="true" hidden="false" outlineLevel="0" max="4" min="4" style="3" width="4.7"/>
    <col collapsed="false" customWidth="true" hidden="false" outlineLevel="0" max="7" min="5" style="0" width="3.28"/>
    <col collapsed="false" customWidth="true" hidden="false" outlineLevel="0" max="11" min="8" style="4" width="3.28"/>
    <col collapsed="false" customWidth="true" hidden="false" outlineLevel="0" max="85" min="12" style="0" width="3.28"/>
  </cols>
  <sheetData>
    <row r="1" customFormat="false" ht="68.45" hidden="false" customHeight="true" outlineLevel="0" collapsed="false">
      <c r="A1" s="5" t="s">
        <v>0</v>
      </c>
      <c r="B1" s="5"/>
      <c r="C1" s="5"/>
      <c r="D1" s="6" t="s">
        <v>1</v>
      </c>
      <c r="E1" s="7" t="s">
        <v>2</v>
      </c>
      <c r="F1" s="7"/>
      <c r="G1" s="7"/>
      <c r="H1" s="8" t="s">
        <v>3</v>
      </c>
      <c r="I1" s="8"/>
      <c r="J1" s="8"/>
      <c r="K1" s="8" t="s">
        <v>4</v>
      </c>
      <c r="L1" s="8"/>
      <c r="M1" s="8"/>
      <c r="N1" s="8" t="s">
        <v>5</v>
      </c>
      <c r="O1" s="8"/>
      <c r="P1" s="8"/>
      <c r="Q1" s="8" t="s">
        <v>6</v>
      </c>
      <c r="R1" s="8"/>
      <c r="S1" s="8"/>
      <c r="T1" s="8" t="s">
        <v>7</v>
      </c>
      <c r="U1" s="8"/>
      <c r="V1" s="8"/>
      <c r="W1" s="8" t="s">
        <v>8</v>
      </c>
      <c r="X1" s="8"/>
      <c r="Y1" s="8"/>
      <c r="Z1" s="8" t="s">
        <v>9</v>
      </c>
      <c r="AA1" s="8"/>
      <c r="AB1" s="8"/>
      <c r="AC1" s="8" t="s">
        <v>10</v>
      </c>
      <c r="AD1" s="8"/>
      <c r="AE1" s="8"/>
      <c r="AF1" s="8" t="s">
        <v>11</v>
      </c>
      <c r="AG1" s="8"/>
      <c r="AH1" s="8"/>
      <c r="AI1" s="8" t="s">
        <v>12</v>
      </c>
      <c r="AJ1" s="8"/>
      <c r="AK1" s="8"/>
      <c r="AL1" s="8" t="s">
        <v>13</v>
      </c>
      <c r="AM1" s="8"/>
      <c r="AN1" s="8"/>
      <c r="AO1" s="8" t="s">
        <v>14</v>
      </c>
      <c r="AP1" s="8"/>
      <c r="AQ1" s="8"/>
      <c r="AR1" s="8" t="s">
        <v>15</v>
      </c>
      <c r="AS1" s="8"/>
      <c r="AT1" s="8"/>
      <c r="AU1" s="8" t="s">
        <v>16</v>
      </c>
      <c r="AV1" s="8"/>
      <c r="AW1" s="8"/>
      <c r="AX1" s="8" t="s">
        <v>17</v>
      </c>
      <c r="AY1" s="8"/>
      <c r="AZ1" s="8"/>
      <c r="BA1" s="8" t="s">
        <v>18</v>
      </c>
      <c r="BB1" s="8"/>
      <c r="BC1" s="8"/>
      <c r="BD1" s="8" t="s">
        <v>19</v>
      </c>
      <c r="BE1" s="8"/>
      <c r="BF1" s="8"/>
      <c r="BG1" s="8" t="s">
        <v>20</v>
      </c>
      <c r="BH1" s="8"/>
      <c r="BI1" s="8"/>
    </row>
    <row r="2" s="15" customFormat="true" ht="15.75" hidden="false" customHeight="false" outlineLevel="0" collapsed="false">
      <c r="A2" s="9" t="n">
        <v>18</v>
      </c>
      <c r="B2" s="10" t="s">
        <v>21</v>
      </c>
      <c r="C2" s="10" t="s">
        <v>22</v>
      </c>
      <c r="D2" s="11" t="n">
        <f aca="false">G2+J2+M2+P2+S2+V2+Y2+AB2+AE2+AH2+AK2+AN2+AQ2+AT2+AW2+AZ2+BC2+BF2+BI2</f>
        <v>97</v>
      </c>
      <c r="E2" s="12" t="n">
        <v>12</v>
      </c>
      <c r="F2" s="13" t="n">
        <f aca="false">AU!J19</f>
        <v>102</v>
      </c>
      <c r="G2" s="14"/>
      <c r="H2" s="12" t="n">
        <v>4</v>
      </c>
      <c r="I2" s="13" t="n">
        <f aca="false">MY!J19</f>
        <v>133</v>
      </c>
      <c r="J2" s="14" t="n">
        <v>5</v>
      </c>
      <c r="K2" s="12" t="n">
        <v>2</v>
      </c>
      <c r="L2" s="13" t="n">
        <f aca="false">BA!J19</f>
        <v>139</v>
      </c>
      <c r="M2" s="14" t="n">
        <v>8</v>
      </c>
      <c r="N2" s="12" t="n">
        <v>3</v>
      </c>
      <c r="O2" s="13" t="n">
        <f aca="false">SM!J19</f>
        <v>118</v>
      </c>
      <c r="P2" s="14" t="n">
        <v>6</v>
      </c>
      <c r="Q2" s="12" t="n">
        <v>15</v>
      </c>
      <c r="R2" s="13" t="n">
        <f aca="false">ES!J19</f>
        <v>65</v>
      </c>
      <c r="S2" s="14"/>
      <c r="T2" s="12" t="n">
        <v>15</v>
      </c>
      <c r="U2" s="13" t="n">
        <f aca="false">MC!J19</f>
        <v>72</v>
      </c>
      <c r="V2" s="14"/>
      <c r="W2" s="12" t="n">
        <v>2</v>
      </c>
      <c r="X2" s="13" t="n">
        <f aca="false">EU!J19</f>
        <v>148</v>
      </c>
      <c r="Y2" s="14" t="n">
        <v>8</v>
      </c>
      <c r="Z2" s="12" t="n">
        <v>20</v>
      </c>
      <c r="AA2" s="13" t="n">
        <f aca="false">CA!J19</f>
        <v>47</v>
      </c>
      <c r="AB2" s="14"/>
      <c r="AC2" s="12" t="n">
        <v>12</v>
      </c>
      <c r="AD2" s="13" t="n">
        <f aca="false">US!J19</f>
        <v>38</v>
      </c>
      <c r="AE2" s="14"/>
      <c r="AF2" s="12" t="n">
        <v>1</v>
      </c>
      <c r="AG2" s="13" t="n">
        <f aca="false">FR!J19</f>
        <v>167</v>
      </c>
      <c r="AH2" s="14" t="n">
        <v>10</v>
      </c>
      <c r="AI2" s="12" t="n">
        <v>2</v>
      </c>
      <c r="AJ2" s="13" t="n">
        <f aca="false">UK!J19</f>
        <v>145</v>
      </c>
      <c r="AK2" s="14" t="n">
        <v>8</v>
      </c>
      <c r="AL2" s="12" t="n">
        <v>2</v>
      </c>
      <c r="AM2" s="13" t="n">
        <f aca="false">DE!J19</f>
        <v>155</v>
      </c>
      <c r="AN2" s="14" t="n">
        <v>8</v>
      </c>
      <c r="AO2" s="12" t="n">
        <v>5</v>
      </c>
      <c r="AP2" s="13" t="n">
        <f aca="false">UN!J19</f>
        <v>133</v>
      </c>
      <c r="AQ2" s="14" t="n">
        <v>4</v>
      </c>
      <c r="AR2" s="12" t="n">
        <v>2</v>
      </c>
      <c r="AS2" s="13" t="n">
        <f aca="false">TR!J19</f>
        <v>152</v>
      </c>
      <c r="AT2" s="14" t="n">
        <v>8</v>
      </c>
      <c r="AU2" s="12" t="n">
        <v>3</v>
      </c>
      <c r="AV2" s="13" t="n">
        <f aca="false">IT!J19</f>
        <v>133</v>
      </c>
      <c r="AW2" s="14" t="n">
        <v>6</v>
      </c>
      <c r="AX2" s="12" t="n">
        <v>2</v>
      </c>
      <c r="AY2" s="13" t="n">
        <f aca="false">BE!J19</f>
        <v>146</v>
      </c>
      <c r="AZ2" s="14" t="n">
        <v>8</v>
      </c>
      <c r="BA2" s="12" t="n">
        <v>4</v>
      </c>
      <c r="BB2" s="13" t="n">
        <f aca="false">BR!J19</f>
        <v>137</v>
      </c>
      <c r="BC2" s="14" t="n">
        <v>5</v>
      </c>
      <c r="BD2" s="12" t="n">
        <v>6</v>
      </c>
      <c r="BE2" s="13" t="n">
        <f aca="false">JP!J19</f>
        <v>119</v>
      </c>
      <c r="BF2" s="14" t="n">
        <v>3</v>
      </c>
      <c r="BG2" s="12" t="n">
        <v>1</v>
      </c>
      <c r="BH2" s="13" t="n">
        <f aca="false">CN!J19</f>
        <v>135</v>
      </c>
      <c r="BI2" s="14" t="n">
        <v>10</v>
      </c>
      <c r="BJ2" s="15" t="str">
        <f aca="false">C2</f>
        <v>Jenson Button</v>
      </c>
      <c r="BK2" s="15" t="str">
        <f aca="false">"- "&amp;B2</f>
        <v>- Fresol-ONE F1 Racing (Vito)</v>
      </c>
      <c r="BY2" s="16"/>
      <c r="BZ2" s="17"/>
      <c r="CA2" s="18"/>
    </row>
    <row r="3" s="15" customFormat="true" ht="15.75" hidden="false" customHeight="false" outlineLevel="0" collapsed="false">
      <c r="A3" s="9" t="n">
        <v>4</v>
      </c>
      <c r="B3" s="10" t="s">
        <v>23</v>
      </c>
      <c r="C3" s="10" t="s">
        <v>24</v>
      </c>
      <c r="D3" s="11" t="n">
        <f aca="false">G3+J3+M3+P3+S3+V3+Y3+AB3+AE3+AH3+AK3+AN3+AQ3+AT3+AW3+AZ3+BC3+BF3+BI3</f>
        <v>44</v>
      </c>
      <c r="E3" s="12" t="n">
        <v>13</v>
      </c>
      <c r="F3" s="13" t="n">
        <f aca="false">AU!J6</f>
        <v>96</v>
      </c>
      <c r="G3" s="14"/>
      <c r="H3" s="12" t="n">
        <v>5</v>
      </c>
      <c r="I3" s="13" t="n">
        <f aca="false">MY!J6</f>
        <v>117</v>
      </c>
      <c r="J3" s="14" t="n">
        <v>4</v>
      </c>
      <c r="K3" s="12" t="n">
        <v>6</v>
      </c>
      <c r="L3" s="13" t="n">
        <f aca="false">BA!J6</f>
        <v>121</v>
      </c>
      <c r="M3" s="14" t="n">
        <v>3</v>
      </c>
      <c r="N3" s="12" t="n">
        <v>9</v>
      </c>
      <c r="O3" s="13" t="n">
        <f aca="false">SM!J6</f>
        <v>92</v>
      </c>
      <c r="P3" s="14"/>
      <c r="Q3" s="12" t="n">
        <v>1</v>
      </c>
      <c r="R3" s="13" t="n">
        <f aca="false">ES!J6</f>
        <v>133</v>
      </c>
      <c r="S3" s="14" t="n">
        <v>10</v>
      </c>
      <c r="T3" s="12" t="n">
        <v>4</v>
      </c>
      <c r="U3" s="13" t="n">
        <f aca="false">MC!J6</f>
        <v>139</v>
      </c>
      <c r="V3" s="14" t="n">
        <v>5</v>
      </c>
      <c r="W3" s="12" t="n">
        <v>20</v>
      </c>
      <c r="X3" s="13" t="n">
        <f aca="false">EU!J6</f>
        <v>12</v>
      </c>
      <c r="Y3" s="14"/>
      <c r="Z3" s="12" t="n">
        <v>5</v>
      </c>
      <c r="AA3" s="13" t="n">
        <f aca="false">CA!J6</f>
        <v>120</v>
      </c>
      <c r="AB3" s="14" t="n">
        <v>4</v>
      </c>
      <c r="AC3" s="12" t="n">
        <v>28</v>
      </c>
      <c r="AD3" s="13" t="n">
        <f aca="false">US!J6</f>
        <v>3</v>
      </c>
      <c r="AE3" s="14"/>
      <c r="AF3" s="12" t="n">
        <v>12</v>
      </c>
      <c r="AG3" s="13" t="n">
        <f aca="false">FR!J6</f>
        <v>98</v>
      </c>
      <c r="AH3" s="14"/>
      <c r="AI3" s="12" t="n">
        <v>8</v>
      </c>
      <c r="AJ3" s="13" t="n">
        <f aca="false">UK!J6</f>
        <v>102</v>
      </c>
      <c r="AK3" s="14" t="n">
        <v>1</v>
      </c>
      <c r="AL3" s="12" t="n">
        <v>5</v>
      </c>
      <c r="AM3" s="13" t="n">
        <f aca="false">DE!J6</f>
        <v>130</v>
      </c>
      <c r="AN3" s="14" t="n">
        <v>4</v>
      </c>
      <c r="AO3" s="12" t="n">
        <v>6</v>
      </c>
      <c r="AP3" s="13" t="n">
        <f aca="false">UN!J6</f>
        <v>131</v>
      </c>
      <c r="AQ3" s="14" t="n">
        <v>3</v>
      </c>
      <c r="AR3" s="12" t="n">
        <v>20</v>
      </c>
      <c r="AS3" s="13" t="n">
        <f aca="false">TR!J6</f>
        <v>40</v>
      </c>
      <c r="AT3" s="14"/>
      <c r="AU3" s="12" t="n">
        <v>9</v>
      </c>
      <c r="AV3" s="13" t="n">
        <f aca="false">IT!J6</f>
        <v>114</v>
      </c>
      <c r="AW3" s="14"/>
      <c r="AX3" s="12" t="n">
        <v>10</v>
      </c>
      <c r="AY3" s="13" t="n">
        <f aca="false">BE!J6</f>
        <v>103</v>
      </c>
      <c r="AZ3" s="14"/>
      <c r="BA3" s="12" t="n">
        <v>10</v>
      </c>
      <c r="BB3" s="13" t="n">
        <f aca="false">BR!J6</f>
        <v>110</v>
      </c>
      <c r="BC3" s="14"/>
      <c r="BD3" s="12" t="n">
        <v>7</v>
      </c>
      <c r="BE3" s="13" t="n">
        <f aca="false">JP!J6</f>
        <v>115</v>
      </c>
      <c r="BF3" s="14" t="n">
        <v>2</v>
      </c>
      <c r="BG3" s="12" t="n">
        <v>2</v>
      </c>
      <c r="BH3" s="13" t="n">
        <f aca="false">CN!J6</f>
        <v>119</v>
      </c>
      <c r="BI3" s="14" t="n">
        <v>8</v>
      </c>
      <c r="BJ3" s="15" t="str">
        <f aca="false">C3</f>
        <v>Ralf Schumacher/Ricardo Zonta</v>
      </c>
      <c r="BK3" s="15" t="str">
        <f aca="false">"- "&amp;B3</f>
        <v>- Telecaster Racing Team (Stefano A)</v>
      </c>
      <c r="BY3" s="16"/>
      <c r="BZ3" s="17"/>
      <c r="CA3" s="18"/>
    </row>
    <row r="4" s="15" customFormat="true" ht="15.75" hidden="false" customHeight="false" outlineLevel="0" collapsed="false">
      <c r="A4" s="9" t="n">
        <v>9</v>
      </c>
      <c r="B4" s="10" t="s">
        <v>25</v>
      </c>
      <c r="C4" s="10" t="s">
        <v>26</v>
      </c>
      <c r="D4" s="11" t="n">
        <f aca="false">G4+J4+M4+P4+S4+V4+Y4+AB4+AE4+AH4+AK4+AN4+AQ4+AT4+AW4+AZ4+BC4+BF4+BI4</f>
        <v>68</v>
      </c>
      <c r="E4" s="12" t="n">
        <v>1</v>
      </c>
      <c r="F4" s="13" t="n">
        <f aca="false">AU!J11</f>
        <v>169</v>
      </c>
      <c r="G4" s="14" t="n">
        <v>10</v>
      </c>
      <c r="H4" s="12" t="n">
        <v>17</v>
      </c>
      <c r="I4" s="13" t="n">
        <f aca="false">MY!J11</f>
        <v>73</v>
      </c>
      <c r="J4" s="14"/>
      <c r="K4" s="12" t="n">
        <v>19</v>
      </c>
      <c r="L4" s="13" t="n">
        <f aca="false">BA!J11</f>
        <v>26</v>
      </c>
      <c r="M4" s="14"/>
      <c r="N4" s="12" t="n">
        <v>19</v>
      </c>
      <c r="O4" s="13" t="n">
        <f aca="false">SM!J11</f>
        <v>7</v>
      </c>
      <c r="P4" s="14"/>
      <c r="Q4" s="12" t="n">
        <v>2</v>
      </c>
      <c r="R4" s="13" t="n">
        <f aca="false">ES!J11</f>
        <v>131</v>
      </c>
      <c r="S4" s="14" t="n">
        <v>8</v>
      </c>
      <c r="T4" s="12" t="n">
        <v>7</v>
      </c>
      <c r="U4" s="13" t="n">
        <f aca="false">MC!J11</f>
        <v>113</v>
      </c>
      <c r="V4" s="14" t="n">
        <v>2</v>
      </c>
      <c r="W4" s="12" t="n">
        <v>3</v>
      </c>
      <c r="X4" s="13" t="n">
        <f aca="false">EU!J11</f>
        <v>146</v>
      </c>
      <c r="Y4" s="14" t="n">
        <v>6</v>
      </c>
      <c r="Z4" s="12" t="n">
        <v>17</v>
      </c>
      <c r="AA4" s="13" t="n">
        <f aca="false">CA!J11</f>
        <v>52</v>
      </c>
      <c r="AB4" s="14"/>
      <c r="AC4" s="12" t="n">
        <v>11</v>
      </c>
      <c r="AD4" s="13" t="n">
        <f aca="false">US!J11</f>
        <v>43</v>
      </c>
      <c r="AE4" s="14"/>
      <c r="AF4" s="12" t="n">
        <v>6</v>
      </c>
      <c r="AG4" s="13" t="n">
        <f aca="false">FR!J11</f>
        <v>120</v>
      </c>
      <c r="AH4" s="14" t="n">
        <v>3</v>
      </c>
      <c r="AI4" s="12" t="n">
        <v>5</v>
      </c>
      <c r="AJ4" s="13" t="n">
        <f aca="false">UK!J11</f>
        <v>138</v>
      </c>
      <c r="AK4" s="14" t="n">
        <v>4</v>
      </c>
      <c r="AL4" s="12" t="n">
        <v>4</v>
      </c>
      <c r="AM4" s="13" t="n">
        <f aca="false">DE!J11</f>
        <v>131</v>
      </c>
      <c r="AN4" s="14" t="n">
        <v>5</v>
      </c>
      <c r="AO4" s="12" t="n">
        <v>10</v>
      </c>
      <c r="AP4" s="13" t="n">
        <f aca="false">UN!J11</f>
        <v>114</v>
      </c>
      <c r="AQ4" s="14"/>
      <c r="AR4" s="12" t="n">
        <v>3</v>
      </c>
      <c r="AS4" s="13" t="n">
        <f aca="false">TR!J11</f>
        <v>141</v>
      </c>
      <c r="AT4" s="14" t="n">
        <v>6</v>
      </c>
      <c r="AU4" s="12" t="n">
        <v>2</v>
      </c>
      <c r="AV4" s="13" t="n">
        <f aca="false">IT!J11</f>
        <v>142</v>
      </c>
      <c r="AW4" s="14" t="n">
        <v>8</v>
      </c>
      <c r="AX4" s="12" t="n">
        <v>20</v>
      </c>
      <c r="AY4" s="13" t="n">
        <f aca="false">BE!J11</f>
        <v>10</v>
      </c>
      <c r="AZ4" s="14"/>
      <c r="BA4" s="12" t="n">
        <v>5</v>
      </c>
      <c r="BB4" s="13" t="n">
        <f aca="false">BR!J11</f>
        <v>133</v>
      </c>
      <c r="BC4" s="14" t="n">
        <v>4</v>
      </c>
      <c r="BD4" s="12" t="n">
        <v>3</v>
      </c>
      <c r="BE4" s="13" t="n">
        <f aca="false">JP!J11</f>
        <v>156</v>
      </c>
      <c r="BF4" s="14" t="n">
        <v>6</v>
      </c>
      <c r="BG4" s="12" t="n">
        <v>3</v>
      </c>
      <c r="BH4" s="13" t="n">
        <f aca="false">CN!J11</f>
        <v>119</v>
      </c>
      <c r="BI4" s="14" t="n">
        <v>6</v>
      </c>
      <c r="BJ4" s="15" t="str">
        <f aca="false">C4</f>
        <v>Giancarlo Fisichella</v>
      </c>
      <c r="BK4" s="15" t="str">
        <f aca="false">"- "&amp;B4</f>
        <v>- Lokomotivone (Michele)</v>
      </c>
      <c r="BY4" s="16"/>
      <c r="BZ4" s="17"/>
      <c r="CA4" s="18"/>
    </row>
    <row r="5" s="15" customFormat="true" ht="15.75" hidden="false" customHeight="false" outlineLevel="0" collapsed="false">
      <c r="A5" s="9" t="n">
        <v>1</v>
      </c>
      <c r="B5" s="10" t="s">
        <v>27</v>
      </c>
      <c r="C5" s="10" t="s">
        <v>28</v>
      </c>
      <c r="D5" s="11" t="n">
        <f aca="false">G5+J5+M5+P5+S5+V5+Y5+AB5+AE5+AH5+AK5+AN5+AQ5+AT5+AW5+AZ5+BC5+BF5+BI5</f>
        <v>100</v>
      </c>
      <c r="E5" s="12" t="n">
        <v>9</v>
      </c>
      <c r="F5" s="13" t="n">
        <f aca="false">AU!J3</f>
        <v>113</v>
      </c>
      <c r="G5" s="14"/>
      <c r="H5" s="12" t="n">
        <v>16</v>
      </c>
      <c r="I5" s="13" t="n">
        <f aca="false">MY!J3</f>
        <v>73</v>
      </c>
      <c r="J5" s="14"/>
      <c r="K5" s="12" t="n">
        <v>3</v>
      </c>
      <c r="L5" s="13" t="n">
        <f aca="false">BA!J3</f>
        <v>138</v>
      </c>
      <c r="M5" s="14" t="n">
        <v>6</v>
      </c>
      <c r="N5" s="12" t="n">
        <v>18</v>
      </c>
      <c r="O5" s="13" t="n">
        <f aca="false">SM!J3</f>
        <v>42</v>
      </c>
      <c r="P5" s="14"/>
      <c r="Q5" s="12" t="n">
        <v>3</v>
      </c>
      <c r="R5" s="13" t="n">
        <f aca="false">ES!J3</f>
        <v>125</v>
      </c>
      <c r="S5" s="14" t="n">
        <v>6</v>
      </c>
      <c r="T5" s="12" t="n">
        <v>5</v>
      </c>
      <c r="U5" s="13" t="n">
        <f aca="false">MC!J3</f>
        <v>128</v>
      </c>
      <c r="V5" s="14" t="n">
        <v>4</v>
      </c>
      <c r="W5" s="12" t="n">
        <v>5</v>
      </c>
      <c r="X5" s="13" t="n">
        <f aca="false">EU!J3</f>
        <v>129</v>
      </c>
      <c r="Y5" s="14" t="n">
        <v>4</v>
      </c>
      <c r="Z5" s="12" t="n">
        <v>1</v>
      </c>
      <c r="AA5" s="13" t="n">
        <f aca="false">CA!J3</f>
        <v>152</v>
      </c>
      <c r="AB5" s="14" t="n">
        <v>10</v>
      </c>
      <c r="AC5" s="12" t="n">
        <v>4</v>
      </c>
      <c r="AD5" s="13" t="n">
        <f aca="false">US!J3</f>
        <v>125</v>
      </c>
      <c r="AE5" s="14" t="n">
        <v>5</v>
      </c>
      <c r="AF5" s="12" t="n">
        <v>4</v>
      </c>
      <c r="AG5" s="13" t="n">
        <f aca="false">FR!J3</f>
        <v>143</v>
      </c>
      <c r="AH5" s="14" t="n">
        <v>5</v>
      </c>
      <c r="AI5" s="12" t="n">
        <v>3</v>
      </c>
      <c r="AJ5" s="13" t="n">
        <f aca="false">UK!J3</f>
        <v>144</v>
      </c>
      <c r="AK5" s="14" t="n">
        <v>6</v>
      </c>
      <c r="AL5" s="12" t="n">
        <v>19</v>
      </c>
      <c r="AM5" s="13" t="n">
        <f aca="false">DE!J3</f>
        <v>64</v>
      </c>
      <c r="AN5" s="14"/>
      <c r="AO5" s="12" t="n">
        <v>1</v>
      </c>
      <c r="AP5" s="13" t="n">
        <f aca="false">UN!J3</f>
        <v>161</v>
      </c>
      <c r="AQ5" s="14" t="n">
        <v>10</v>
      </c>
      <c r="AR5" s="12" t="n">
        <v>1</v>
      </c>
      <c r="AS5" s="13" t="n">
        <f aca="false">TR!J3</f>
        <v>154</v>
      </c>
      <c r="AT5" s="14" t="n">
        <v>10</v>
      </c>
      <c r="AU5" s="12" t="n">
        <v>8</v>
      </c>
      <c r="AV5" s="13" t="n">
        <f aca="false">IT!J3</f>
        <v>125</v>
      </c>
      <c r="AW5" s="14" t="n">
        <v>1</v>
      </c>
      <c r="AX5" s="12" t="n">
        <v>1</v>
      </c>
      <c r="AY5" s="13" t="n">
        <f aca="false">BE!J3</f>
        <v>155</v>
      </c>
      <c r="AZ5" s="14" t="n">
        <v>10</v>
      </c>
      <c r="BA5" s="12" t="n">
        <v>2</v>
      </c>
      <c r="BB5" s="13" t="n">
        <f aca="false">BR!J3</f>
        <v>147</v>
      </c>
      <c r="BC5" s="14" t="n">
        <v>8</v>
      </c>
      <c r="BD5" s="12" t="n">
        <v>1</v>
      </c>
      <c r="BE5" s="13" t="n">
        <f aca="false">JP!J3</f>
        <v>171</v>
      </c>
      <c r="BF5" s="14" t="n">
        <v>10</v>
      </c>
      <c r="BG5" s="12" t="n">
        <v>4</v>
      </c>
      <c r="BH5" s="13" t="n">
        <f aca="false">CN!J3</f>
        <v>116</v>
      </c>
      <c r="BI5" s="14" t="n">
        <v>5</v>
      </c>
      <c r="BJ5" s="15" t="str">
        <f aca="false">C5</f>
        <v>Kimi Räikkönen</v>
      </c>
      <c r="BK5" s="15" t="str">
        <f aca="false">"- "&amp;B5</f>
        <v>- YTeam Racing Systems (Giorgio)</v>
      </c>
      <c r="BY5" s="16"/>
      <c r="BZ5" s="17"/>
      <c r="CA5" s="18"/>
    </row>
    <row r="6" s="15" customFormat="true" ht="15.75" hidden="false" customHeight="false" outlineLevel="0" collapsed="false">
      <c r="A6" s="9" t="n">
        <v>10</v>
      </c>
      <c r="B6" s="10" t="s">
        <v>25</v>
      </c>
      <c r="C6" s="10" t="s">
        <v>29</v>
      </c>
      <c r="D6" s="11" t="n">
        <f aca="false">G6+J6+M6+P6+S6+V6+Y6+AB6+AE6+AH6+AK6+AN6+AQ6+AT6+AW6+AZ6+BC6+BF6+BI6</f>
        <v>20</v>
      </c>
      <c r="E6" s="12" t="n">
        <v>6</v>
      </c>
      <c r="F6" s="13" t="n">
        <f aca="false">AU!J12</f>
        <v>123</v>
      </c>
      <c r="G6" s="14" t="n">
        <v>3</v>
      </c>
      <c r="H6" s="12" t="n">
        <v>8</v>
      </c>
      <c r="I6" s="13" t="n">
        <f aca="false">MY!J12</f>
        <v>102</v>
      </c>
      <c r="J6" s="14" t="n">
        <v>1</v>
      </c>
      <c r="K6" s="12" t="n">
        <v>20</v>
      </c>
      <c r="L6" s="13" t="n">
        <f aca="false">BA!J12</f>
        <v>21</v>
      </c>
      <c r="M6" s="14"/>
      <c r="N6" s="12" t="n">
        <v>7</v>
      </c>
      <c r="O6" s="13" t="n">
        <f aca="false">SM!J12</f>
        <v>104</v>
      </c>
      <c r="P6" s="14" t="n">
        <v>2</v>
      </c>
      <c r="Q6" s="12" t="n">
        <v>19</v>
      </c>
      <c r="R6" s="13" t="n">
        <f aca="false">ES!J12</f>
        <v>9</v>
      </c>
      <c r="S6" s="14"/>
      <c r="T6" s="12" t="n">
        <v>16</v>
      </c>
      <c r="U6" s="13" t="n">
        <f aca="false">MC!J12</f>
        <v>44</v>
      </c>
      <c r="V6" s="14"/>
      <c r="W6" s="12" t="n">
        <v>7</v>
      </c>
      <c r="X6" s="13" t="n">
        <f aca="false">EU!J12</f>
        <v>124</v>
      </c>
      <c r="Y6" s="14" t="n">
        <v>2</v>
      </c>
      <c r="Z6" s="12" t="n">
        <v>6</v>
      </c>
      <c r="AA6" s="13" t="n">
        <f aca="false">CA!J12</f>
        <v>120</v>
      </c>
      <c r="AB6" s="14" t="n">
        <v>3</v>
      </c>
      <c r="AC6" s="12" t="n">
        <v>19</v>
      </c>
      <c r="AD6" s="13" t="n">
        <f aca="false">US!J12</f>
        <v>-4</v>
      </c>
      <c r="AE6" s="14"/>
      <c r="AF6" s="12" t="n">
        <v>20</v>
      </c>
      <c r="AG6" s="13" t="n">
        <f aca="false">FR!J12</f>
        <v>9</v>
      </c>
      <c r="AH6" s="14"/>
      <c r="AI6" s="12" t="n">
        <v>15</v>
      </c>
      <c r="AJ6" s="13" t="n">
        <f aca="false">UK!J12</f>
        <v>82</v>
      </c>
      <c r="AK6" s="14"/>
      <c r="AL6" s="12" t="n">
        <v>9</v>
      </c>
      <c r="AM6" s="13" t="n">
        <f aca="false">DE!J12</f>
        <v>111</v>
      </c>
      <c r="AN6" s="14"/>
      <c r="AO6" s="12" t="n">
        <v>20</v>
      </c>
      <c r="AP6" s="13" t="n">
        <f aca="false">UN!J12</f>
        <v>18</v>
      </c>
      <c r="AQ6" s="14"/>
      <c r="AR6" s="12" t="n">
        <v>7</v>
      </c>
      <c r="AS6" s="13" t="n">
        <f aca="false">TR!J12</f>
        <v>117</v>
      </c>
      <c r="AT6" s="14" t="n">
        <v>2</v>
      </c>
      <c r="AU6" s="12" t="n">
        <v>14</v>
      </c>
      <c r="AV6" s="13" t="n">
        <f aca="false">IT!J12</f>
        <v>82</v>
      </c>
      <c r="AW6" s="14"/>
      <c r="AX6" s="12" t="n">
        <v>7</v>
      </c>
      <c r="AY6" s="13" t="n">
        <f aca="false">BE!J12</f>
        <v>108</v>
      </c>
      <c r="AZ6" s="14" t="n">
        <v>2</v>
      </c>
      <c r="BA6" s="12" t="n">
        <v>9</v>
      </c>
      <c r="BB6" s="13" t="n">
        <f aca="false">BR!J12</f>
        <v>114</v>
      </c>
      <c r="BC6" s="14"/>
      <c r="BD6" s="12" t="n">
        <v>8</v>
      </c>
      <c r="BE6" s="13" t="n">
        <f aca="false">JP!J12</f>
        <v>109</v>
      </c>
      <c r="BF6" s="14" t="n">
        <v>1</v>
      </c>
      <c r="BG6" s="12" t="n">
        <v>5</v>
      </c>
      <c r="BH6" s="13" t="n">
        <f aca="false">CN!J12</f>
        <v>114</v>
      </c>
      <c r="BI6" s="14" t="n">
        <v>4</v>
      </c>
      <c r="BJ6" s="15" t="str">
        <f aca="false">C6</f>
        <v>Christian Klien/Vitantonio Liuzzi </v>
      </c>
      <c r="BK6" s="15" t="str">
        <f aca="false">"- "&amp;B6</f>
        <v>- Lokomotivone (Michele)</v>
      </c>
      <c r="BY6" s="16"/>
      <c r="BZ6" s="17"/>
      <c r="CA6" s="18"/>
    </row>
    <row r="7" s="15" customFormat="true" ht="15.75" hidden="false" customHeight="false" outlineLevel="0" collapsed="false">
      <c r="A7" s="9" t="n">
        <v>7</v>
      </c>
      <c r="B7" s="10" t="s">
        <v>30</v>
      </c>
      <c r="C7" s="10" t="s">
        <v>31</v>
      </c>
      <c r="D7" s="11" t="n">
        <f aca="false">G7+J7+M7+P7+S7+V7+Y7+AB7+AE7+AH7+AK7+AN7+AQ7+AT7+AW7+AZ7+BC7+BF7+BI7</f>
        <v>52</v>
      </c>
      <c r="E7" s="12" t="n">
        <v>3</v>
      </c>
      <c r="F7" s="13" t="n">
        <f aca="false">AU!J9</f>
        <v>138</v>
      </c>
      <c r="G7" s="14" t="n">
        <v>6</v>
      </c>
      <c r="H7" s="12" t="n">
        <v>14</v>
      </c>
      <c r="I7" s="13" t="n">
        <f aca="false">MY!J9</f>
        <v>82</v>
      </c>
      <c r="J7" s="14"/>
      <c r="K7" s="12" t="n">
        <v>9</v>
      </c>
      <c r="L7" s="13" t="n">
        <f aca="false">BA!J9</f>
        <v>104</v>
      </c>
      <c r="M7" s="14"/>
      <c r="N7" s="12" t="n">
        <v>8</v>
      </c>
      <c r="O7" s="13" t="n">
        <f aca="false">SM!J9</f>
        <v>101</v>
      </c>
      <c r="P7" s="14" t="n">
        <v>1</v>
      </c>
      <c r="Q7" s="12" t="n">
        <v>10</v>
      </c>
      <c r="R7" s="13" t="n">
        <f aca="false">ES!J9</f>
        <v>98</v>
      </c>
      <c r="S7" s="14"/>
      <c r="T7" s="12" t="n">
        <v>9</v>
      </c>
      <c r="U7" s="13" t="n">
        <f aca="false">MC!J9</f>
        <v>98</v>
      </c>
      <c r="V7" s="14"/>
      <c r="W7" s="12" t="n">
        <v>6</v>
      </c>
      <c r="X7" s="13" t="n">
        <f aca="false">EU!J9</f>
        <v>127</v>
      </c>
      <c r="Y7" s="14" t="n">
        <v>3</v>
      </c>
      <c r="Z7" s="12" t="n">
        <v>12</v>
      </c>
      <c r="AA7" s="13" t="n">
        <f aca="false">CA!J9</f>
        <v>87</v>
      </c>
      <c r="AB7" s="14"/>
      <c r="AC7" s="12" t="n">
        <v>13</v>
      </c>
      <c r="AD7" s="13" t="n">
        <f aca="false">US!J9</f>
        <v>31</v>
      </c>
      <c r="AE7" s="14"/>
      <c r="AF7" s="12" t="n">
        <v>3</v>
      </c>
      <c r="AG7" s="13" t="n">
        <f aca="false">FR!J9</f>
        <v>143</v>
      </c>
      <c r="AH7" s="14" t="n">
        <v>6</v>
      </c>
      <c r="AI7" s="12" t="n">
        <v>6</v>
      </c>
      <c r="AJ7" s="13" t="n">
        <f aca="false">UK!J9</f>
        <v>134</v>
      </c>
      <c r="AK7" s="14" t="n">
        <v>3</v>
      </c>
      <c r="AL7" s="12" t="n">
        <v>3</v>
      </c>
      <c r="AM7" s="13" t="n">
        <f aca="false">DE!J9</f>
        <v>139</v>
      </c>
      <c r="AN7" s="14" t="n">
        <v>6</v>
      </c>
      <c r="AO7" s="12" t="n">
        <v>14</v>
      </c>
      <c r="AP7" s="13" t="n">
        <f aca="false">UN!J9</f>
        <v>70</v>
      </c>
      <c r="AQ7" s="14"/>
      <c r="AR7" s="12" t="n">
        <v>5</v>
      </c>
      <c r="AS7" s="13" t="n">
        <f aca="false">TR!J9</f>
        <v>122</v>
      </c>
      <c r="AT7" s="14" t="n">
        <v>4</v>
      </c>
      <c r="AU7" s="12" t="n">
        <v>4</v>
      </c>
      <c r="AV7" s="13" t="n">
        <f aca="false">IT!J9</f>
        <v>132</v>
      </c>
      <c r="AW7" s="14" t="n">
        <v>5</v>
      </c>
      <c r="AX7" s="12" t="n">
        <v>4</v>
      </c>
      <c r="AY7" s="13" t="n">
        <f aca="false">BE!J9</f>
        <v>124</v>
      </c>
      <c r="AZ7" s="14" t="n">
        <v>5</v>
      </c>
      <c r="BA7" s="12" t="n">
        <v>7</v>
      </c>
      <c r="BB7" s="13" t="n">
        <f aca="false">BR!J9</f>
        <v>128</v>
      </c>
      <c r="BC7" s="14" t="n">
        <v>2</v>
      </c>
      <c r="BD7" s="12" t="n">
        <v>2</v>
      </c>
      <c r="BE7" s="13" t="n">
        <f aca="false">JP!J9</f>
        <v>158</v>
      </c>
      <c r="BF7" s="14" t="n">
        <v>8</v>
      </c>
      <c r="BG7" s="12" t="n">
        <v>6</v>
      </c>
      <c r="BH7" s="13" t="n">
        <f aca="false">CN!J9</f>
        <v>113</v>
      </c>
      <c r="BI7" s="14" t="n">
        <v>3</v>
      </c>
      <c r="BJ7" s="15" t="str">
        <f aca="false">C7</f>
        <v>Fernando Alonso</v>
      </c>
      <c r="BK7" s="15" t="str">
        <f aca="false">"- "&amp;B7</f>
        <v>- Winnie the Pooh Racing Team (Annalisa)</v>
      </c>
      <c r="BY7" s="16"/>
      <c r="BZ7" s="17"/>
      <c r="CA7" s="18"/>
    </row>
    <row r="8" s="15" customFormat="true" ht="15.75" hidden="false" customHeight="false" outlineLevel="0" collapsed="false">
      <c r="A8" s="9" t="n">
        <v>16</v>
      </c>
      <c r="B8" s="10" t="s">
        <v>32</v>
      </c>
      <c r="C8" s="10" t="s">
        <v>33</v>
      </c>
      <c r="D8" s="11" t="n">
        <f aca="false">G8+J8+M8+P8+S8+V8+Y8+AB8+AE8+AH8+AK8+AN8+AQ8+AT8+AW8+AZ8+BC8+BF8+BI8</f>
        <v>24</v>
      </c>
      <c r="E8" s="12" t="n">
        <v>5</v>
      </c>
      <c r="F8" s="13" t="n">
        <f aca="false">AU!J17</f>
        <v>129</v>
      </c>
      <c r="G8" s="14" t="n">
        <v>4</v>
      </c>
      <c r="H8" s="12" t="n">
        <v>18</v>
      </c>
      <c r="I8" s="13" t="n">
        <f aca="false">MY!J17</f>
        <v>54</v>
      </c>
      <c r="J8" s="14"/>
      <c r="K8" s="12" t="n">
        <v>12</v>
      </c>
      <c r="L8" s="13" t="n">
        <f aca="false">BA!J17</f>
        <v>93</v>
      </c>
      <c r="M8" s="14"/>
      <c r="N8" s="12" t="n">
        <v>13</v>
      </c>
      <c r="O8" s="13" t="n">
        <f aca="false">SM!J17</f>
        <v>82</v>
      </c>
      <c r="P8" s="14"/>
      <c r="Q8" s="12" t="n">
        <v>14</v>
      </c>
      <c r="R8" s="13" t="n">
        <f aca="false">ES!J17</f>
        <v>74</v>
      </c>
      <c r="S8" s="14"/>
      <c r="T8" s="12" t="n">
        <v>13</v>
      </c>
      <c r="U8" s="13" t="n">
        <f aca="false">MC!J17</f>
        <v>86</v>
      </c>
      <c r="V8" s="14"/>
      <c r="W8" s="12" t="n">
        <v>19</v>
      </c>
      <c r="X8" s="13" t="n">
        <f aca="false">EU!J17</f>
        <v>41</v>
      </c>
      <c r="Y8" s="14"/>
      <c r="Z8" s="12" t="n">
        <v>7</v>
      </c>
      <c r="AA8" s="13" t="n">
        <f aca="false">CA!J17</f>
        <v>119</v>
      </c>
      <c r="AB8" s="14" t="n">
        <v>2</v>
      </c>
      <c r="AC8" s="12" t="n">
        <v>16</v>
      </c>
      <c r="AD8" s="13" t="n">
        <f aca="false">US!J17</f>
        <v>26</v>
      </c>
      <c r="AE8" s="14"/>
      <c r="AF8" s="12" t="n">
        <v>10</v>
      </c>
      <c r="AG8" s="13" t="n">
        <f aca="false">FR!J17</f>
        <v>99</v>
      </c>
      <c r="AH8" s="14"/>
      <c r="AI8" s="12" t="n">
        <v>9</v>
      </c>
      <c r="AJ8" s="13" t="n">
        <f aca="false">UK!J17</f>
        <v>101</v>
      </c>
      <c r="AK8" s="14"/>
      <c r="AL8" s="12" t="n">
        <v>20</v>
      </c>
      <c r="AM8" s="13" t="n">
        <f aca="false">DE!J17</f>
        <v>46</v>
      </c>
      <c r="AN8" s="14"/>
      <c r="AO8" s="12" t="n">
        <v>3</v>
      </c>
      <c r="AP8" s="13" t="n">
        <f aca="false">UN!J17</f>
        <v>147</v>
      </c>
      <c r="AQ8" s="14" t="n">
        <v>6</v>
      </c>
      <c r="AR8" s="12" t="n">
        <v>18</v>
      </c>
      <c r="AS8" s="13" t="n">
        <f aca="false">TR!J17</f>
        <v>45</v>
      </c>
      <c r="AT8" s="14"/>
      <c r="AU8" s="12" t="n">
        <v>16</v>
      </c>
      <c r="AV8" s="13" t="n">
        <f aca="false">IT!J17</f>
        <v>79</v>
      </c>
      <c r="AW8" s="14"/>
      <c r="AX8" s="12" t="n">
        <v>3</v>
      </c>
      <c r="AY8" s="13" t="n">
        <f aca="false">BE!J17</f>
        <v>129</v>
      </c>
      <c r="AZ8" s="14" t="n">
        <v>6</v>
      </c>
      <c r="BA8" s="12" t="n">
        <v>16</v>
      </c>
      <c r="BB8" s="13" t="n">
        <f aca="false">BR!J17</f>
        <v>66</v>
      </c>
      <c r="BC8" s="14"/>
      <c r="BD8" s="12" t="n">
        <v>5</v>
      </c>
      <c r="BE8" s="13" t="n">
        <f aca="false">JP!J17</f>
        <v>142</v>
      </c>
      <c r="BF8" s="14" t="n">
        <v>4</v>
      </c>
      <c r="BG8" s="12" t="n">
        <v>7</v>
      </c>
      <c r="BH8" s="13" t="n">
        <f aca="false">CN!J17</f>
        <v>95</v>
      </c>
      <c r="BI8" s="14" t="n">
        <v>2</v>
      </c>
      <c r="BJ8" s="15" t="str">
        <f aca="false">C8</f>
        <v>Mark Webber</v>
      </c>
      <c r="BK8" s="15" t="str">
        <f aca="false">"- "&amp;B8</f>
        <v>- Fast and Furious F1 Racing (Laura)</v>
      </c>
      <c r="BY8" s="16"/>
      <c r="BZ8" s="17"/>
      <c r="CA8" s="18"/>
    </row>
    <row r="9" s="15" customFormat="true" ht="15.75" hidden="false" customHeight="false" outlineLevel="0" collapsed="false">
      <c r="A9" s="9" t="n">
        <v>2</v>
      </c>
      <c r="B9" s="10" t="s">
        <v>27</v>
      </c>
      <c r="C9" s="10" t="s">
        <v>34</v>
      </c>
      <c r="D9" s="11" t="n">
        <f aca="false">G9+J9+M9+P9+S9+V9+Y9+AB9+AE9+AH9+AK9+AN9+AQ9+AT9+AW9+AZ9+BC9+BF9+BI9</f>
        <v>11</v>
      </c>
      <c r="E9" s="12" t="n">
        <v>14</v>
      </c>
      <c r="F9" s="13" t="n">
        <f aca="false">AU!J4</f>
        <v>76</v>
      </c>
      <c r="G9" s="14"/>
      <c r="H9" s="12" t="n">
        <v>15</v>
      </c>
      <c r="I9" s="13" t="n">
        <f aca="false">MY!J4</f>
        <v>77</v>
      </c>
      <c r="J9" s="14"/>
      <c r="K9" s="12" t="n">
        <v>4</v>
      </c>
      <c r="L9" s="13" t="n">
        <f aca="false">BA!J4</f>
        <v>136</v>
      </c>
      <c r="M9" s="14" t="n">
        <v>5</v>
      </c>
      <c r="N9" s="12" t="n">
        <v>17</v>
      </c>
      <c r="O9" s="13" t="n">
        <f aca="false">SM!J4</f>
        <v>44</v>
      </c>
      <c r="P9" s="14"/>
      <c r="Q9" s="12" t="n">
        <v>8</v>
      </c>
      <c r="R9" s="13" t="n">
        <f aca="false">ES!J4</f>
        <v>107</v>
      </c>
      <c r="S9" s="14" t="n">
        <v>1</v>
      </c>
      <c r="T9" s="12" t="n">
        <v>10</v>
      </c>
      <c r="U9" s="13" t="n">
        <f aca="false">MC!J4</f>
        <v>98</v>
      </c>
      <c r="V9" s="14"/>
      <c r="W9" s="12" t="n">
        <v>18</v>
      </c>
      <c r="X9" s="13" t="n">
        <f aca="false">EU!J4</f>
        <v>65</v>
      </c>
      <c r="Y9" s="14"/>
      <c r="Z9" s="12" t="n">
        <v>8</v>
      </c>
      <c r="AA9" s="13" t="n">
        <f aca="false">CA!J4</f>
        <v>117</v>
      </c>
      <c r="AB9" s="14" t="n">
        <v>1</v>
      </c>
      <c r="AC9" s="12" t="n">
        <v>7</v>
      </c>
      <c r="AD9" s="13" t="n">
        <f aca="false">US!J4</f>
        <v>70</v>
      </c>
      <c r="AE9" s="14" t="n">
        <v>2</v>
      </c>
      <c r="AF9" s="12" t="n">
        <v>11</v>
      </c>
      <c r="AG9" s="13" t="n">
        <f aca="false">FR!J4</f>
        <v>99</v>
      </c>
      <c r="AH9" s="14"/>
      <c r="AI9" s="12" t="n">
        <v>13</v>
      </c>
      <c r="AJ9" s="13" t="n">
        <f aca="false">UK!J4</f>
        <v>92</v>
      </c>
      <c r="AK9" s="14"/>
      <c r="AL9" s="12" t="n">
        <v>13</v>
      </c>
      <c r="AM9" s="13" t="n">
        <f aca="false">DE!J4</f>
        <v>90</v>
      </c>
      <c r="AN9" s="14"/>
      <c r="AO9" s="12" t="n">
        <v>12</v>
      </c>
      <c r="AP9" s="13" t="n">
        <f aca="false">UN!J4</f>
        <v>97</v>
      </c>
      <c r="AQ9" s="14"/>
      <c r="AR9" s="12" t="n">
        <v>10</v>
      </c>
      <c r="AS9" s="13" t="n">
        <f aca="false">TR!J4</f>
        <v>96</v>
      </c>
      <c r="AT9" s="14"/>
      <c r="AU9" s="12" t="n">
        <v>13</v>
      </c>
      <c r="AV9" s="13" t="n">
        <f aca="false">IT!J4</f>
        <v>84</v>
      </c>
      <c r="AW9" s="14"/>
      <c r="AX9" s="12" t="n">
        <v>8</v>
      </c>
      <c r="AY9" s="13" t="n">
        <f aca="false">BE!J4</f>
        <v>108</v>
      </c>
      <c r="AZ9" s="14" t="n">
        <v>1</v>
      </c>
      <c r="BA9" s="12" t="n">
        <v>11</v>
      </c>
      <c r="BB9" s="13" t="n">
        <f aca="false">BR!J4</f>
        <v>102</v>
      </c>
      <c r="BC9" s="14"/>
      <c r="BD9" s="12" t="n">
        <v>12</v>
      </c>
      <c r="BE9" s="13" t="n">
        <f aca="false">JP!J4</f>
        <v>90</v>
      </c>
      <c r="BF9" s="14"/>
      <c r="BG9" s="12" t="n">
        <v>8</v>
      </c>
      <c r="BH9" s="13" t="n">
        <f aca="false">CN!J4</f>
        <v>88</v>
      </c>
      <c r="BI9" s="14" t="n">
        <v>1</v>
      </c>
      <c r="BJ9" s="15" t="str">
        <f aca="false">C9</f>
        <v>Patrick Friesacher/Robert Doornbos</v>
      </c>
      <c r="BK9" s="15" t="str">
        <f aca="false">"- "&amp;B9</f>
        <v>- YTeam Racing Systems (Giorgio)</v>
      </c>
      <c r="BY9" s="16"/>
      <c r="BZ9" s="17"/>
      <c r="CA9" s="18"/>
    </row>
    <row r="10" s="15" customFormat="true" ht="15.75" hidden="false" customHeight="false" outlineLevel="0" collapsed="false">
      <c r="A10" s="9" t="n">
        <v>21</v>
      </c>
      <c r="B10" s="10" t="s">
        <v>35</v>
      </c>
      <c r="C10" s="10" t="s">
        <v>36</v>
      </c>
      <c r="D10" s="11" t="n">
        <f aca="false">G10+J10+M10+P10+S10+V10+Y10+AB10+AE10+AH10+AK10+AN10+AQ10+AT10+AW10+AZ10+BC10+BF10+BI10</f>
        <v>47</v>
      </c>
      <c r="E10" s="12" t="n">
        <v>4</v>
      </c>
      <c r="F10" s="13" t="n">
        <f aca="false">AU!J22</f>
        <v>137</v>
      </c>
      <c r="G10" s="14" t="n">
        <v>5</v>
      </c>
      <c r="H10" s="12" t="n">
        <v>1</v>
      </c>
      <c r="I10" s="13" t="n">
        <f aca="false">MY!J22</f>
        <v>151</v>
      </c>
      <c r="J10" s="14" t="n">
        <v>10</v>
      </c>
      <c r="K10" s="12" t="n">
        <v>1</v>
      </c>
      <c r="L10" s="13" t="n">
        <f aca="false">BA!J22</f>
        <v>145</v>
      </c>
      <c r="M10" s="14" t="n">
        <v>10</v>
      </c>
      <c r="N10" s="12" t="n">
        <v>5</v>
      </c>
      <c r="O10" s="13" t="n">
        <f aca="false">SM!J22</f>
        <v>112</v>
      </c>
      <c r="P10" s="14" t="n">
        <v>4</v>
      </c>
      <c r="Q10" s="12" t="n">
        <v>6</v>
      </c>
      <c r="R10" s="13" t="n">
        <f aca="false">ES!J22</f>
        <v>112</v>
      </c>
      <c r="S10" s="14" t="n">
        <v>3</v>
      </c>
      <c r="T10" s="12" t="n">
        <v>6</v>
      </c>
      <c r="U10" s="13" t="n">
        <f aca="false">MC!J22</f>
        <v>124</v>
      </c>
      <c r="V10" s="14" t="n">
        <v>3</v>
      </c>
      <c r="W10" s="12" t="n">
        <v>9</v>
      </c>
      <c r="X10" s="13" t="n">
        <f aca="false">EU!J22</f>
        <v>112</v>
      </c>
      <c r="Y10" s="14"/>
      <c r="Z10" s="12" t="n">
        <v>10</v>
      </c>
      <c r="AA10" s="13" t="n">
        <f aca="false">CA!J22</f>
        <v>106</v>
      </c>
      <c r="AB10" s="14"/>
      <c r="AC10" s="12" t="n">
        <v>10</v>
      </c>
      <c r="AD10" s="13" t="n">
        <f aca="false">US!J22</f>
        <v>47</v>
      </c>
      <c r="AE10" s="14"/>
      <c r="AF10" s="12" t="n">
        <v>7</v>
      </c>
      <c r="AG10" s="13" t="n">
        <f aca="false">FR!J22</f>
        <v>111</v>
      </c>
      <c r="AH10" s="14" t="n">
        <v>2</v>
      </c>
      <c r="AI10" s="12" t="n">
        <v>7</v>
      </c>
      <c r="AJ10" s="13" t="n">
        <f aca="false">UK!J22</f>
        <v>120</v>
      </c>
      <c r="AK10" s="14" t="n">
        <v>2</v>
      </c>
      <c r="AL10" s="12" t="n">
        <v>6</v>
      </c>
      <c r="AM10" s="13" t="n">
        <f aca="false">DE!J22</f>
        <v>119</v>
      </c>
      <c r="AN10" s="14" t="n">
        <v>3</v>
      </c>
      <c r="AO10" s="12" t="n">
        <v>8</v>
      </c>
      <c r="AP10" s="13" t="n">
        <f aca="false">UN!J22</f>
        <v>118</v>
      </c>
      <c r="AQ10" s="14" t="n">
        <v>1</v>
      </c>
      <c r="AR10" s="12" t="n">
        <v>16</v>
      </c>
      <c r="AS10" s="13" t="n">
        <f aca="false">TR!J22</f>
        <v>68</v>
      </c>
      <c r="AT10" s="14"/>
      <c r="AU10" s="12" t="n">
        <v>5</v>
      </c>
      <c r="AV10" s="13" t="n">
        <f aca="false">IT!J22</f>
        <v>130</v>
      </c>
      <c r="AW10" s="14" t="n">
        <v>4</v>
      </c>
      <c r="AX10" s="12" t="n">
        <v>14</v>
      </c>
      <c r="AY10" s="13" t="n">
        <f aca="false">BE!J22</f>
        <v>71</v>
      </c>
      <c r="AZ10" s="14"/>
      <c r="BA10" s="12" t="n">
        <v>13</v>
      </c>
      <c r="BB10" s="13" t="n">
        <f aca="false">BR!J22</f>
        <v>91</v>
      </c>
      <c r="BC10" s="14"/>
      <c r="BD10" s="12" t="n">
        <v>18</v>
      </c>
      <c r="BE10" s="13" t="n">
        <f aca="false">JP!J22</f>
        <v>42</v>
      </c>
      <c r="BF10" s="14"/>
      <c r="BG10" s="12" t="n">
        <v>9</v>
      </c>
      <c r="BH10" s="13" t="n">
        <f aca="false">CN!J22</f>
        <v>83</v>
      </c>
      <c r="BI10" s="14"/>
      <c r="BJ10" s="15" t="str">
        <f aca="false">C10</f>
        <v>Felipe Massa</v>
      </c>
      <c r="BK10" s="15" t="str">
        <f aca="false">"- "&amp;B10</f>
        <v>- Rabius Corse (Diego)</v>
      </c>
      <c r="BY10" s="16"/>
      <c r="BZ10" s="17"/>
      <c r="CA10" s="18"/>
    </row>
    <row r="11" s="15" customFormat="true" ht="15.75" hidden="false" customHeight="false" outlineLevel="0" collapsed="false">
      <c r="A11" s="9" t="n">
        <v>5</v>
      </c>
      <c r="B11" s="10" t="s">
        <v>37</v>
      </c>
      <c r="C11" s="10" t="s">
        <v>38</v>
      </c>
      <c r="D11" s="11" t="n">
        <f aca="false">G11+J11+M11+P11+S11+V11+Y11+AB11+AE11+AH11+AK11+AN11+AQ11+AT11+AW11+AZ11+BC11+BF11+BI11</f>
        <v>18</v>
      </c>
      <c r="E11" s="12" t="n">
        <v>8</v>
      </c>
      <c r="F11" s="13" t="n">
        <f aca="false">AU!J7</f>
        <v>116</v>
      </c>
      <c r="G11" s="14" t="n">
        <v>1</v>
      </c>
      <c r="H11" s="12" t="n">
        <v>7</v>
      </c>
      <c r="I11" s="13" t="n">
        <f aca="false">MY!J7</f>
        <v>107</v>
      </c>
      <c r="J11" s="14" t="n">
        <v>2</v>
      </c>
      <c r="K11" s="12" t="n">
        <v>8</v>
      </c>
      <c r="L11" s="13" t="n">
        <f aca="false">BA!J7</f>
        <v>106</v>
      </c>
      <c r="M11" s="14" t="n">
        <v>1</v>
      </c>
      <c r="N11" s="12" t="n">
        <v>12</v>
      </c>
      <c r="O11" s="13" t="n">
        <f aca="false">SM!J7</f>
        <v>82</v>
      </c>
      <c r="P11" s="14"/>
      <c r="Q11" s="12" t="n">
        <v>9</v>
      </c>
      <c r="R11" s="13" t="n">
        <f aca="false">ES!J7</f>
        <v>102</v>
      </c>
      <c r="S11" s="14"/>
      <c r="T11" s="12" t="n">
        <v>18</v>
      </c>
      <c r="U11" s="13" t="n">
        <f aca="false">MC!J7</f>
        <v>41</v>
      </c>
      <c r="V11" s="14"/>
      <c r="W11" s="12" t="n">
        <v>4</v>
      </c>
      <c r="X11" s="13" t="n">
        <f aca="false">EU!J7</f>
        <v>141</v>
      </c>
      <c r="Y11" s="14" t="n">
        <v>5</v>
      </c>
      <c r="Z11" s="12" t="n">
        <v>4</v>
      </c>
      <c r="AA11" s="13" t="n">
        <f aca="false">CA!J7</f>
        <v>121</v>
      </c>
      <c r="AB11" s="14" t="n">
        <v>5</v>
      </c>
      <c r="AC11" s="12" t="n">
        <v>14</v>
      </c>
      <c r="AD11" s="13" t="n">
        <f aca="false">US!J7</f>
        <v>31</v>
      </c>
      <c r="AE11" s="14"/>
      <c r="AF11" s="12" t="n">
        <v>8</v>
      </c>
      <c r="AG11" s="13" t="n">
        <f aca="false">FR!J7</f>
        <v>107</v>
      </c>
      <c r="AH11" s="14" t="n">
        <v>1</v>
      </c>
      <c r="AI11" s="12" t="n">
        <v>16</v>
      </c>
      <c r="AJ11" s="13" t="n">
        <f aca="false">UK!J7</f>
        <v>78</v>
      </c>
      <c r="AK11" s="14"/>
      <c r="AL11" s="12" t="n">
        <v>7</v>
      </c>
      <c r="AM11" s="13" t="n">
        <f aca="false">DE!J7</f>
        <v>117</v>
      </c>
      <c r="AN11" s="14" t="n">
        <v>2</v>
      </c>
      <c r="AO11" s="12" t="n">
        <v>19</v>
      </c>
      <c r="AP11" s="13" t="n">
        <f aca="false">UN!J7</f>
        <v>25</v>
      </c>
      <c r="AQ11" s="14"/>
      <c r="AR11" s="12" t="n">
        <v>8</v>
      </c>
      <c r="AS11" s="13" t="n">
        <f aca="false">TR!J7</f>
        <v>114</v>
      </c>
      <c r="AT11" s="14" t="n">
        <v>1</v>
      </c>
      <c r="AU11" s="12" t="n">
        <v>17</v>
      </c>
      <c r="AV11" s="13" t="n">
        <f aca="false">IT!J7</f>
        <v>68</v>
      </c>
      <c r="AW11" s="14"/>
      <c r="AX11" s="12" t="n">
        <v>17</v>
      </c>
      <c r="AY11" s="13" t="n">
        <f aca="false">BE!J7</f>
        <v>43</v>
      </c>
      <c r="AZ11" s="14"/>
      <c r="BA11" s="12" t="n">
        <v>19</v>
      </c>
      <c r="BB11" s="13" t="n">
        <f aca="false">BR!J7</f>
        <v>18</v>
      </c>
      <c r="BC11" s="14"/>
      <c r="BD11" s="12" t="n">
        <v>9</v>
      </c>
      <c r="BE11" s="13" t="n">
        <f aca="false">JP!J7</f>
        <v>107</v>
      </c>
      <c r="BF11" s="14"/>
      <c r="BG11" s="12" t="n">
        <v>10</v>
      </c>
      <c r="BH11" s="13" t="n">
        <f aca="false">CN!J7</f>
        <v>77</v>
      </c>
      <c r="BI11" s="14"/>
      <c r="BJ11" s="15" t="str">
        <f aca="false">C11</f>
        <v>David Coulthard</v>
      </c>
      <c r="BK11" s="15" t="str">
        <f aca="false">"- "&amp;B11</f>
        <v>- Tampax Races Team (Daniele)</v>
      </c>
      <c r="BY11" s="16"/>
      <c r="BZ11" s="17"/>
      <c r="CA11" s="18"/>
    </row>
    <row r="12" s="15" customFormat="true" ht="15.75" hidden="false" customHeight="false" outlineLevel="0" collapsed="false">
      <c r="A12" s="9" t="n">
        <v>14</v>
      </c>
      <c r="B12" s="10" t="s">
        <v>39</v>
      </c>
      <c r="C12" s="10" t="s">
        <v>40</v>
      </c>
      <c r="D12" s="11" t="n">
        <f aca="false">G12+J12+M12+P12+S12+V12+Y12+AB12+AE12+AH12+AK12+AN12+AQ12+AT12+AW12+AZ12+BC12+BF12+BI12</f>
        <v>17</v>
      </c>
      <c r="E12" s="12" t="n">
        <v>2</v>
      </c>
      <c r="F12" s="13" t="n">
        <f aca="false">AU!J15</f>
        <v>149</v>
      </c>
      <c r="G12" s="14" t="n">
        <v>8</v>
      </c>
      <c r="H12" s="12" t="n">
        <v>19</v>
      </c>
      <c r="I12" s="13" t="n">
        <f aca="false">MY!J15</f>
        <v>43</v>
      </c>
      <c r="J12" s="14"/>
      <c r="K12" s="12" t="n">
        <v>10</v>
      </c>
      <c r="L12" s="13" t="n">
        <f aca="false">BA!J15</f>
        <v>104</v>
      </c>
      <c r="M12" s="14"/>
      <c r="N12" s="12" t="n">
        <v>16</v>
      </c>
      <c r="O12" s="13" t="n">
        <f aca="false">SM!J15</f>
        <v>51</v>
      </c>
      <c r="P12" s="14"/>
      <c r="Q12" s="12" t="n">
        <v>11</v>
      </c>
      <c r="R12" s="13" t="n">
        <f aca="false">ES!J15</f>
        <v>98</v>
      </c>
      <c r="S12" s="14"/>
      <c r="T12" s="12" t="n">
        <v>12</v>
      </c>
      <c r="U12" s="13" t="n">
        <f aca="false">MC!J15</f>
        <v>88</v>
      </c>
      <c r="V12" s="14"/>
      <c r="W12" s="12" t="n">
        <v>17</v>
      </c>
      <c r="X12" s="13" t="n">
        <f aca="false">EU!J15</f>
        <v>74</v>
      </c>
      <c r="Y12" s="14"/>
      <c r="Z12" s="12" t="n">
        <v>3</v>
      </c>
      <c r="AA12" s="13" t="n">
        <f aca="false">CA!J15</f>
        <v>121</v>
      </c>
      <c r="AB12" s="14" t="n">
        <v>6</v>
      </c>
      <c r="AC12" s="12" t="n">
        <v>6</v>
      </c>
      <c r="AD12" s="13" t="n">
        <f aca="false">US!J15</f>
        <v>90</v>
      </c>
      <c r="AE12" s="14" t="n">
        <v>3</v>
      </c>
      <c r="AF12" s="12" t="n">
        <v>16</v>
      </c>
      <c r="AG12" s="13" t="n">
        <f aca="false">FR!J15</f>
        <v>68</v>
      </c>
      <c r="AH12" s="14"/>
      <c r="AI12" s="12" t="n">
        <v>10</v>
      </c>
      <c r="AJ12" s="13" t="n">
        <f aca="false">UK!J15</f>
        <v>94</v>
      </c>
      <c r="AK12" s="14"/>
      <c r="AL12" s="12" t="n">
        <v>15</v>
      </c>
      <c r="AM12" s="13" t="n">
        <f aca="false">DE!J15</f>
        <v>82</v>
      </c>
      <c r="AN12" s="14"/>
      <c r="AO12" s="12" t="n">
        <v>18</v>
      </c>
      <c r="AP12" s="13" t="n">
        <f aca="false">UN!J15</f>
        <v>56</v>
      </c>
      <c r="AQ12" s="14"/>
      <c r="AR12" s="12" t="n">
        <v>15</v>
      </c>
      <c r="AS12" s="13" t="n">
        <f aca="false">TR!J15</f>
        <v>69</v>
      </c>
      <c r="AT12" s="14"/>
      <c r="AU12" s="12" t="n">
        <v>15</v>
      </c>
      <c r="AV12" s="13" t="n">
        <f aca="false">IT!J15</f>
        <v>80</v>
      </c>
      <c r="AW12" s="14"/>
      <c r="AX12" s="12" t="n">
        <v>9</v>
      </c>
      <c r="AY12" s="13" t="n">
        <f aca="false">BE!J15</f>
        <v>107</v>
      </c>
      <c r="AZ12" s="14"/>
      <c r="BA12" s="12" t="n">
        <v>14</v>
      </c>
      <c r="BB12" s="13" t="n">
        <f aca="false">BR!J15</f>
        <v>76</v>
      </c>
      <c r="BC12" s="14"/>
      <c r="BD12" s="12" t="n">
        <v>13</v>
      </c>
      <c r="BE12" s="13" t="n">
        <f aca="false">JP!J15</f>
        <v>74</v>
      </c>
      <c r="BF12" s="14"/>
      <c r="BG12" s="12" t="n">
        <v>12</v>
      </c>
      <c r="BH12" s="13" t="n">
        <f aca="false">CN!J15</f>
        <v>66</v>
      </c>
      <c r="BI12" s="14"/>
      <c r="BJ12" s="15" t="str">
        <f aca="false">C12</f>
        <v>Rubens Barrichello</v>
      </c>
      <c r="BK12" s="15" t="str">
        <f aca="false">"- "&amp;B12</f>
        <v>- Ziggy's Motorworks (Luca A.)</v>
      </c>
      <c r="BY12" s="16"/>
      <c r="BZ12" s="17"/>
      <c r="CA12" s="18"/>
    </row>
    <row r="13" s="15" customFormat="true" ht="15.75" hidden="false" customHeight="false" outlineLevel="0" collapsed="false">
      <c r="A13" s="9" t="n">
        <v>20</v>
      </c>
      <c r="B13" s="10" t="s">
        <v>35</v>
      </c>
      <c r="C13" s="10" t="s">
        <v>41</v>
      </c>
      <c r="D13" s="11" t="n">
        <f aca="false">G13+J13+M13+P13+S13+V13+Y13+AB13+AE13+AH13+AK13+AN13+AQ13+AT13+AW13+AZ13+BC13+BF13+BI13</f>
        <v>14</v>
      </c>
      <c r="E13" s="12" t="n">
        <v>17</v>
      </c>
      <c r="F13" s="13" t="n">
        <f aca="false">AU!J21</f>
        <v>57</v>
      </c>
      <c r="G13" s="14"/>
      <c r="H13" s="12" t="n">
        <v>13</v>
      </c>
      <c r="I13" s="13" t="n">
        <f aca="false">MY!J21</f>
        <v>84</v>
      </c>
      <c r="J13" s="14"/>
      <c r="K13" s="12" t="n">
        <v>14</v>
      </c>
      <c r="L13" s="13" t="n">
        <f aca="false">BA!J21</f>
        <v>79</v>
      </c>
      <c r="M13" s="14"/>
      <c r="N13" s="12" t="n">
        <v>2</v>
      </c>
      <c r="O13" s="13" t="n">
        <f aca="false">SM!J21</f>
        <v>137</v>
      </c>
      <c r="P13" s="14" t="n">
        <v>8</v>
      </c>
      <c r="Q13" s="12" t="n">
        <v>16</v>
      </c>
      <c r="R13" s="13" t="n">
        <f aca="false">ES!J21</f>
        <v>63</v>
      </c>
      <c r="S13" s="14"/>
      <c r="T13" s="12" t="n">
        <v>8</v>
      </c>
      <c r="U13" s="13" t="n">
        <f aca="false">MC!J21</f>
        <v>105</v>
      </c>
      <c r="V13" s="14" t="n">
        <v>1</v>
      </c>
      <c r="W13" s="12" t="n">
        <v>11</v>
      </c>
      <c r="X13" s="13" t="n">
        <f aca="false">EU!J21</f>
        <v>102</v>
      </c>
      <c r="Y13" s="14"/>
      <c r="Z13" s="12" t="n">
        <v>9</v>
      </c>
      <c r="AA13" s="13" t="n">
        <f aca="false">CA!J21</f>
        <v>110</v>
      </c>
      <c r="AB13" s="14"/>
      <c r="AC13" s="12" t="n">
        <v>9</v>
      </c>
      <c r="AD13" s="13" t="n">
        <f aca="false">US!J21</f>
        <v>52</v>
      </c>
      <c r="AE13" s="14"/>
      <c r="AF13" s="12" t="n">
        <v>5</v>
      </c>
      <c r="AG13" s="13" t="n">
        <f aca="false">FR!J21</f>
        <v>122</v>
      </c>
      <c r="AH13" s="14" t="n">
        <v>4</v>
      </c>
      <c r="AI13" s="12" t="n">
        <v>12</v>
      </c>
      <c r="AJ13" s="13" t="n">
        <f aca="false">UK!J21</f>
        <v>92</v>
      </c>
      <c r="AK13" s="14"/>
      <c r="AL13" s="12" t="n">
        <v>14</v>
      </c>
      <c r="AM13" s="13" t="n">
        <f aca="false">DE!J21</f>
        <v>88</v>
      </c>
      <c r="AN13" s="14"/>
      <c r="AO13" s="12" t="n">
        <v>13</v>
      </c>
      <c r="AP13" s="13" t="n">
        <f aca="false">UN!J21</f>
        <v>89</v>
      </c>
      <c r="AQ13" s="14"/>
      <c r="AR13" s="12" t="n">
        <v>12</v>
      </c>
      <c r="AS13" s="13" t="n">
        <f aca="false">TR!J21</f>
        <v>77</v>
      </c>
      <c r="AT13" s="14"/>
      <c r="AU13" s="12" t="n">
        <v>11</v>
      </c>
      <c r="AV13" s="13" t="n">
        <f aca="false">IT!J21</f>
        <v>103</v>
      </c>
      <c r="AW13" s="14"/>
      <c r="AX13" s="12" t="n">
        <v>13</v>
      </c>
      <c r="AY13" s="13" t="n">
        <f aca="false">BE!J21</f>
        <v>87</v>
      </c>
      <c r="AZ13" s="14"/>
      <c r="BA13" s="12" t="n">
        <v>8</v>
      </c>
      <c r="BB13" s="13" t="n">
        <f aca="false">BR!J21</f>
        <v>124</v>
      </c>
      <c r="BC13" s="14" t="n">
        <v>1</v>
      </c>
      <c r="BD13" s="12" t="n">
        <v>11</v>
      </c>
      <c r="BE13" s="13" t="n">
        <f aca="false">JP!J21</f>
        <v>94</v>
      </c>
      <c r="BF13" s="14"/>
      <c r="BG13" s="12" t="n">
        <v>11</v>
      </c>
      <c r="BH13" s="13" t="n">
        <f aca="false">CN!J21</f>
        <v>66</v>
      </c>
      <c r="BI13" s="14"/>
      <c r="BJ13" s="15" t="str">
        <f aca="false">C13</f>
        <v>Jacques Villeneuve</v>
      </c>
      <c r="BK13" s="15" t="str">
        <f aca="false">"- "&amp;B13</f>
        <v>- Rabius Corse (Diego)</v>
      </c>
      <c r="BY13" s="16"/>
      <c r="BZ13" s="17"/>
      <c r="CA13" s="18"/>
    </row>
    <row r="14" s="15" customFormat="true" ht="15.75" hidden="false" customHeight="false" outlineLevel="0" collapsed="false">
      <c r="A14" s="9" t="n">
        <v>8</v>
      </c>
      <c r="B14" s="10" t="s">
        <v>30</v>
      </c>
      <c r="C14" s="10" t="s">
        <v>42</v>
      </c>
      <c r="D14" s="11" t="n">
        <f aca="false">G14+J14+M14+P14+S14+V14+Y14+AB14+AE14+AH14+AK14+AN14+AQ14+AT14+AW14+AZ14+BC14+BF14+BI14</f>
        <v>3</v>
      </c>
      <c r="E14" s="12" t="n">
        <v>11</v>
      </c>
      <c r="F14" s="13" t="n">
        <f aca="false">AU!J10</f>
        <v>106</v>
      </c>
      <c r="G14" s="14"/>
      <c r="H14" s="12" t="n">
        <v>12</v>
      </c>
      <c r="I14" s="13" t="n">
        <f aca="false">MY!J10</f>
        <v>88</v>
      </c>
      <c r="J14" s="14"/>
      <c r="K14" s="12" t="n">
        <v>7</v>
      </c>
      <c r="L14" s="13" t="n">
        <f aca="false">BA!J10</f>
        <v>112</v>
      </c>
      <c r="M14" s="14" t="n">
        <v>2</v>
      </c>
      <c r="N14" s="12" t="n">
        <v>14</v>
      </c>
      <c r="O14" s="13" t="n">
        <f aca="false">SM!J10</f>
        <v>65</v>
      </c>
      <c r="P14" s="14"/>
      <c r="Q14" s="12" t="n">
        <v>17</v>
      </c>
      <c r="R14" s="13" t="n">
        <f aca="false">ES!J10</f>
        <v>54</v>
      </c>
      <c r="S14" s="14"/>
      <c r="T14" s="12" t="n">
        <v>17</v>
      </c>
      <c r="U14" s="13" t="n">
        <f aca="false">MC!J10</f>
        <v>42</v>
      </c>
      <c r="V14" s="14"/>
      <c r="W14" s="12" t="n">
        <v>12</v>
      </c>
      <c r="X14" s="13" t="n">
        <f aca="false">EU!J10</f>
        <v>101</v>
      </c>
      <c r="Y14" s="14"/>
      <c r="Z14" s="12" t="n">
        <v>13</v>
      </c>
      <c r="AA14" s="13" t="n">
        <f aca="false">CA!J10</f>
        <v>75</v>
      </c>
      <c r="AB14" s="14"/>
      <c r="AC14" s="12" t="n">
        <v>8</v>
      </c>
      <c r="AD14" s="13" t="n">
        <f aca="false">US!J10</f>
        <v>55</v>
      </c>
      <c r="AE14" s="14" t="n">
        <v>1</v>
      </c>
      <c r="AF14" s="12" t="n">
        <v>15</v>
      </c>
      <c r="AG14" s="13" t="n">
        <f aca="false">FR!J10</f>
        <v>86</v>
      </c>
      <c r="AH14" s="14"/>
      <c r="AI14" s="12" t="n">
        <v>14</v>
      </c>
      <c r="AJ14" s="13" t="n">
        <f aca="false">UK!J10</f>
        <v>83</v>
      </c>
      <c r="AK14" s="14"/>
      <c r="AL14" s="12" t="n">
        <v>18</v>
      </c>
      <c r="AM14" s="13" t="n">
        <f aca="false">DE!J10</f>
        <v>67</v>
      </c>
      <c r="AN14" s="14"/>
      <c r="AO14" s="12" t="n">
        <v>17</v>
      </c>
      <c r="AP14" s="13" t="n">
        <f aca="false">UN!J10</f>
        <v>57</v>
      </c>
      <c r="AQ14" s="14"/>
      <c r="AR14" s="12" t="n">
        <v>9</v>
      </c>
      <c r="AS14" s="13" t="n">
        <f aca="false">TR!J10</f>
        <v>105</v>
      </c>
      <c r="AT14" s="14"/>
      <c r="AU14" s="12" t="n">
        <v>10</v>
      </c>
      <c r="AV14" s="13" t="n">
        <f aca="false">IT!J10</f>
        <v>104</v>
      </c>
      <c r="AW14" s="14"/>
      <c r="AX14" s="12" t="n">
        <v>18</v>
      </c>
      <c r="AY14" s="13" t="n">
        <f aca="false">BE!J10</f>
        <v>37</v>
      </c>
      <c r="AZ14" s="14"/>
      <c r="BA14" s="12" t="n">
        <v>18</v>
      </c>
      <c r="BB14" s="13" t="n">
        <f aca="false">BR!J10</f>
        <v>51</v>
      </c>
      <c r="BC14" s="14"/>
      <c r="BD14" s="12" t="n">
        <v>16</v>
      </c>
      <c r="BE14" s="13" t="n">
        <f aca="false">JP!J10</f>
        <v>64</v>
      </c>
      <c r="BF14" s="14"/>
      <c r="BG14" s="12" t="n">
        <v>13</v>
      </c>
      <c r="BH14" s="13" t="n">
        <f aca="false">CN!J10</f>
        <v>65</v>
      </c>
      <c r="BI14" s="14"/>
      <c r="BJ14" s="15" t="str">
        <f aca="false">C14</f>
        <v>Jarno Trulli</v>
      </c>
      <c r="BK14" s="15" t="str">
        <f aca="false">"- "&amp;B14</f>
        <v>- Winnie the Pooh Racing Team (Annalisa)</v>
      </c>
      <c r="BY14" s="16"/>
      <c r="BZ14" s="17"/>
      <c r="CA14" s="18"/>
    </row>
    <row r="15" s="15" customFormat="true" ht="15.75" hidden="false" customHeight="false" outlineLevel="0" collapsed="false">
      <c r="A15" s="9" t="n">
        <v>17</v>
      </c>
      <c r="B15" s="10" t="s">
        <v>32</v>
      </c>
      <c r="C15" s="10" t="s">
        <v>43</v>
      </c>
      <c r="D15" s="11" t="n">
        <f aca="false">G15+J15+M15+P15+S15+V15+Y15+AB15+AE15+AH15+AK15+AN15+AQ15+AT15+AW15+AZ15+BC15+BF15+BI15</f>
        <v>14</v>
      </c>
      <c r="E15" s="12" t="n">
        <v>16</v>
      </c>
      <c r="F15" s="13" t="n">
        <f aca="false">AU!J18</f>
        <v>68</v>
      </c>
      <c r="G15" s="14"/>
      <c r="H15" s="12" t="n">
        <v>11</v>
      </c>
      <c r="I15" s="13" t="n">
        <f aca="false">MY!J18</f>
        <v>96</v>
      </c>
      <c r="J15" s="14"/>
      <c r="K15" s="12" t="n">
        <v>17</v>
      </c>
      <c r="L15" s="13" t="n">
        <f aca="false">BA!J18</f>
        <v>49</v>
      </c>
      <c r="M15" s="14"/>
      <c r="N15" s="12" t="n">
        <v>11</v>
      </c>
      <c r="O15" s="13" t="n">
        <f aca="false">SM!J18</f>
        <v>84</v>
      </c>
      <c r="P15" s="14"/>
      <c r="Q15" s="12" t="n">
        <v>13</v>
      </c>
      <c r="R15" s="13" t="n">
        <f aca="false">ES!J18</f>
        <v>86</v>
      </c>
      <c r="S15" s="14"/>
      <c r="T15" s="12" t="n">
        <v>19</v>
      </c>
      <c r="U15" s="13" t="n">
        <f aca="false">MC!J18</f>
        <v>32</v>
      </c>
      <c r="V15" s="14"/>
      <c r="W15" s="12" t="n">
        <v>15</v>
      </c>
      <c r="X15" s="13" t="n">
        <f aca="false">EU!J18</f>
        <v>88</v>
      </c>
      <c r="Y15" s="14"/>
      <c r="Z15" s="12" t="n">
        <v>15</v>
      </c>
      <c r="AA15" s="13" t="n">
        <f aca="false">CA!J18</f>
        <v>62</v>
      </c>
      <c r="AB15" s="14"/>
      <c r="AC15" s="12" t="n">
        <v>1</v>
      </c>
      <c r="AD15" s="13" t="n">
        <f aca="false">US!J18</f>
        <v>150</v>
      </c>
      <c r="AE15" s="14" t="n">
        <v>10</v>
      </c>
      <c r="AF15" s="12" t="n">
        <v>13</v>
      </c>
      <c r="AG15" s="13" t="n">
        <f aca="false">FR!J18</f>
        <v>96</v>
      </c>
      <c r="AH15" s="14"/>
      <c r="AI15" s="12" t="n">
        <v>20</v>
      </c>
      <c r="AJ15" s="13" t="n">
        <f aca="false">UK!J18</f>
        <v>35</v>
      </c>
      <c r="AK15" s="14"/>
      <c r="AL15" s="12" t="n">
        <v>17</v>
      </c>
      <c r="AM15" s="13" t="n">
        <f aca="false">DE!J18</f>
        <v>72</v>
      </c>
      <c r="AN15" s="14"/>
      <c r="AO15" s="12" t="n">
        <v>9</v>
      </c>
      <c r="AP15" s="13" t="n">
        <f aca="false">UN!J18</f>
        <v>118</v>
      </c>
      <c r="AQ15" s="14"/>
      <c r="AR15" s="12" t="n">
        <v>13</v>
      </c>
      <c r="AS15" s="13" t="n">
        <f aca="false">TR!J18</f>
        <v>76</v>
      </c>
      <c r="AT15" s="14"/>
      <c r="AU15" s="12" t="n">
        <v>19</v>
      </c>
      <c r="AV15" s="13" t="n">
        <f aca="false">IT!J18</f>
        <v>64</v>
      </c>
      <c r="AW15" s="14"/>
      <c r="AX15" s="12" t="n">
        <v>5</v>
      </c>
      <c r="AY15" s="13" t="n">
        <f aca="false">BE!J18</f>
        <v>118</v>
      </c>
      <c r="AZ15" s="14" t="n">
        <v>4</v>
      </c>
      <c r="BA15" s="12" t="n">
        <v>17</v>
      </c>
      <c r="BB15" s="13" t="n">
        <f aca="false">BR!J18</f>
        <v>62</v>
      </c>
      <c r="BC15" s="14"/>
      <c r="BD15" s="12" t="n">
        <v>10</v>
      </c>
      <c r="BE15" s="13" t="n">
        <f aca="false">JP!J18</f>
        <v>96</v>
      </c>
      <c r="BF15" s="14"/>
      <c r="BG15" s="12" t="n">
        <v>14</v>
      </c>
      <c r="BH15" s="13" t="n">
        <f aca="false">CN!J18</f>
        <v>64</v>
      </c>
      <c r="BI15" s="14"/>
      <c r="BJ15" s="15" t="str">
        <f aca="false">C15</f>
        <v>Tiago Monteiro</v>
      </c>
      <c r="BK15" s="15" t="str">
        <f aca="false">"- "&amp;B15</f>
        <v>- Fast and Furious F1 Racing (Laura)</v>
      </c>
      <c r="BY15" s="16"/>
      <c r="BZ15" s="17"/>
      <c r="CA15" s="18"/>
    </row>
    <row r="16" s="15" customFormat="true" ht="15.75" hidden="false" customHeight="false" outlineLevel="0" collapsed="false">
      <c r="A16" s="9" t="n">
        <v>3</v>
      </c>
      <c r="B16" s="10" t="s">
        <v>23</v>
      </c>
      <c r="C16" s="10" t="s">
        <v>44</v>
      </c>
      <c r="D16" s="11" t="n">
        <f aca="false">G16+J16+M16+P16+S16+V16+Y16+AB16+AE16+AH16+AK16+AN16+AQ16+AT16+AW16+AZ16+BC16+BF16+BI16</f>
        <v>43</v>
      </c>
      <c r="E16" s="12" t="n">
        <v>19</v>
      </c>
      <c r="F16" s="13" t="n">
        <f aca="false">AU!J5</f>
        <v>37</v>
      </c>
      <c r="G16" s="14"/>
      <c r="H16" s="12" t="n">
        <v>2</v>
      </c>
      <c r="I16" s="13" t="n">
        <f aca="false">MY!J5</f>
        <v>143</v>
      </c>
      <c r="J16" s="14" t="n">
        <v>8</v>
      </c>
      <c r="K16" s="12" t="n">
        <v>18</v>
      </c>
      <c r="L16" s="13" t="n">
        <f aca="false">BA!J5</f>
        <v>35</v>
      </c>
      <c r="M16" s="14"/>
      <c r="N16" s="12" t="n">
        <v>6</v>
      </c>
      <c r="O16" s="13" t="n">
        <f aca="false">SM!J5</f>
        <v>108</v>
      </c>
      <c r="P16" s="14" t="n">
        <v>3</v>
      </c>
      <c r="Q16" s="12" t="n">
        <v>4</v>
      </c>
      <c r="R16" s="13" t="n">
        <f aca="false">ES!J5</f>
        <v>124</v>
      </c>
      <c r="S16" s="14" t="n">
        <v>5</v>
      </c>
      <c r="T16" s="12" t="n">
        <v>1</v>
      </c>
      <c r="U16" s="13" t="n">
        <f aca="false">MC!J5</f>
        <v>159</v>
      </c>
      <c r="V16" s="14" t="n">
        <v>10</v>
      </c>
      <c r="W16" s="12" t="n">
        <v>1</v>
      </c>
      <c r="X16" s="13" t="n">
        <f aca="false">EU!J5</f>
        <v>148</v>
      </c>
      <c r="Y16" s="14" t="n">
        <v>10</v>
      </c>
      <c r="Z16" s="12" t="n">
        <v>16</v>
      </c>
      <c r="AA16" s="13" t="n">
        <f aca="false">CA!J5</f>
        <v>58</v>
      </c>
      <c r="AB16" s="14"/>
      <c r="AC16" s="12" t="n">
        <v>20</v>
      </c>
      <c r="AD16" s="13" t="n">
        <f aca="false">US!J5</f>
        <v>-8</v>
      </c>
      <c r="AE16" s="14"/>
      <c r="AF16" s="12" t="n">
        <v>14</v>
      </c>
      <c r="AG16" s="13" t="n">
        <f aca="false">FR!J5</f>
        <v>92</v>
      </c>
      <c r="AH16" s="14"/>
      <c r="AI16" s="12" t="n">
        <v>11</v>
      </c>
      <c r="AJ16" s="13" t="n">
        <f aca="false">UK!J5</f>
        <v>94</v>
      </c>
      <c r="AK16" s="14"/>
      <c r="AL16" s="12" t="n">
        <v>10</v>
      </c>
      <c r="AM16" s="13" t="n">
        <f aca="false">DE!J5</f>
        <v>106</v>
      </c>
      <c r="AN16" s="14"/>
      <c r="AO16" s="12" t="n">
        <v>4</v>
      </c>
      <c r="AP16" s="13" t="n">
        <f aca="false">UN!J5</f>
        <v>138</v>
      </c>
      <c r="AQ16" s="14" t="n">
        <v>5</v>
      </c>
      <c r="AR16" s="12" t="n">
        <v>19</v>
      </c>
      <c r="AS16" s="13" t="n">
        <f aca="false">TR!J5</f>
        <v>44</v>
      </c>
      <c r="AT16" s="14"/>
      <c r="AU16" s="12" t="n">
        <v>7</v>
      </c>
      <c r="AV16" s="13" t="n">
        <f aca="false">IT!J5</f>
        <v>128</v>
      </c>
      <c r="AW16" s="14" t="n">
        <v>2</v>
      </c>
      <c r="AX16" s="12" t="n">
        <v>15</v>
      </c>
      <c r="AY16" s="13" t="n">
        <f aca="false">BE!J5</f>
        <v>68</v>
      </c>
      <c r="AZ16" s="14"/>
      <c r="BA16" s="12" t="n">
        <v>20</v>
      </c>
      <c r="BB16" s="13" t="n">
        <f aca="false">BR!J5</f>
        <v>7</v>
      </c>
      <c r="BC16" s="14"/>
      <c r="BD16" s="12" t="n">
        <v>19</v>
      </c>
      <c r="BE16" s="13" t="n">
        <f aca="false">JP!J5</f>
        <v>18</v>
      </c>
      <c r="BF16" s="14"/>
      <c r="BG16" s="12" t="n">
        <v>15</v>
      </c>
      <c r="BH16" s="13" t="n">
        <f aca="false">CN!J5</f>
        <v>60</v>
      </c>
      <c r="BI16" s="14"/>
      <c r="BJ16" s="15" t="str">
        <f aca="false">C16</f>
        <v>Nick Heidfeld/Antonio Pizzonia</v>
      </c>
      <c r="BK16" s="15" t="str">
        <f aca="false">"- "&amp;B16</f>
        <v>- Telecaster Racing Team (Stefano A)</v>
      </c>
      <c r="BY16" s="16"/>
      <c r="BZ16" s="17"/>
      <c r="CA16" s="18"/>
    </row>
    <row r="17" s="15" customFormat="true" ht="15.75" hidden="false" customHeight="false" outlineLevel="0" collapsed="false">
      <c r="A17" s="9" t="n">
        <v>12</v>
      </c>
      <c r="B17" s="19" t="s">
        <v>45</v>
      </c>
      <c r="C17" s="10" t="s">
        <v>46</v>
      </c>
      <c r="D17" s="11" t="n">
        <f aca="false">G17+J17+M17+P17+S17+V17+Y17+AB17+AE17+AH17+AK17+AN17+AQ17+AT17+AW17+AZ17+BC17+BF17+BI17</f>
        <v>8</v>
      </c>
      <c r="E17" s="12" t="n">
        <v>20</v>
      </c>
      <c r="F17" s="13" t="n">
        <f aca="false">AU!J14</f>
        <v>11</v>
      </c>
      <c r="G17" s="14"/>
      <c r="H17" s="12" t="n">
        <v>10</v>
      </c>
      <c r="I17" s="13" t="n">
        <f aca="false">MY!J14</f>
        <v>98</v>
      </c>
      <c r="J17" s="14"/>
      <c r="K17" s="12" t="n">
        <v>11</v>
      </c>
      <c r="L17" s="13" t="n">
        <f aca="false">BA!J14</f>
        <v>94</v>
      </c>
      <c r="M17" s="14"/>
      <c r="N17" s="12" t="n">
        <v>15</v>
      </c>
      <c r="O17" s="13" t="n">
        <f aca="false">SM!J14</f>
        <v>53</v>
      </c>
      <c r="P17" s="14"/>
      <c r="Q17" s="12" t="n">
        <v>18</v>
      </c>
      <c r="R17" s="13" t="n">
        <f aca="false">ES!J14</f>
        <v>29</v>
      </c>
      <c r="S17" s="14"/>
      <c r="T17" s="12" t="n">
        <v>14</v>
      </c>
      <c r="U17" s="13" t="n">
        <f aca="false">MC!J14</f>
        <v>84</v>
      </c>
      <c r="V17" s="14"/>
      <c r="W17" s="12" t="n">
        <v>16</v>
      </c>
      <c r="X17" s="13" t="n">
        <f aca="false">EU!J14</f>
        <v>82</v>
      </c>
      <c r="Y17" s="14"/>
      <c r="Z17" s="12" t="n">
        <v>11</v>
      </c>
      <c r="AA17" s="13" t="n">
        <f aca="false">CA!J14</f>
        <v>96</v>
      </c>
      <c r="AB17" s="14"/>
      <c r="AC17" s="12" t="n">
        <v>2</v>
      </c>
      <c r="AD17" s="13" t="n">
        <f aca="false">US!J14</f>
        <v>142</v>
      </c>
      <c r="AE17" s="14" t="n">
        <v>8</v>
      </c>
      <c r="AF17" s="12" t="n">
        <v>19</v>
      </c>
      <c r="AG17" s="13" t="n">
        <f aca="false">FR!J14</f>
        <v>43</v>
      </c>
      <c r="AH17" s="14"/>
      <c r="AI17" s="12" t="n">
        <v>18</v>
      </c>
      <c r="AJ17" s="13" t="n">
        <f aca="false">UK!J14</f>
        <v>64</v>
      </c>
      <c r="AK17" s="14"/>
      <c r="AL17" s="12" t="n">
        <v>11</v>
      </c>
      <c r="AM17" s="13" t="n">
        <f aca="false">DE!J14</f>
        <v>102</v>
      </c>
      <c r="AN17" s="14"/>
      <c r="AO17" s="12" t="n">
        <v>15</v>
      </c>
      <c r="AP17" s="13" t="n">
        <f aca="false">UN!J14</f>
        <v>66</v>
      </c>
      <c r="AQ17" s="14"/>
      <c r="AR17" s="12" t="n">
        <v>17</v>
      </c>
      <c r="AS17" s="13" t="n">
        <f aca="false">TR!J14</f>
        <v>45</v>
      </c>
      <c r="AT17" s="14"/>
      <c r="AU17" s="12" t="n">
        <v>20</v>
      </c>
      <c r="AV17" s="13" t="n">
        <f aca="false">IT!J14</f>
        <v>62</v>
      </c>
      <c r="AW17" s="14"/>
      <c r="AX17" s="12" t="n">
        <v>11</v>
      </c>
      <c r="AY17" s="13" t="n">
        <f aca="false">BE!J14</f>
        <v>98</v>
      </c>
      <c r="AZ17" s="14"/>
      <c r="BA17" s="12" t="n">
        <v>12</v>
      </c>
      <c r="BB17" s="13" t="n">
        <f aca="false">BR!J14</f>
        <v>96</v>
      </c>
      <c r="BC17" s="14"/>
      <c r="BD17" s="12" t="n">
        <v>17</v>
      </c>
      <c r="BE17" s="13" t="n">
        <f aca="false">JP!J14</f>
        <v>56</v>
      </c>
      <c r="BF17" s="14"/>
      <c r="BG17" s="12" t="n">
        <v>16</v>
      </c>
      <c r="BH17" s="13" t="n">
        <f aca="false">CN!J14</f>
        <v>54</v>
      </c>
      <c r="BI17" s="14"/>
      <c r="BJ17" s="15" t="str">
        <f aca="false">C17</f>
        <v>Christijan Albers</v>
      </c>
      <c r="BK17" s="15" t="str">
        <f aca="false">"- "&amp;B17</f>
        <v>- McRaven F1 Racing Team (Marco R)</v>
      </c>
      <c r="BY17" s="16"/>
      <c r="BZ17" s="17"/>
      <c r="CA17" s="18"/>
    </row>
    <row r="18" s="15" customFormat="true" ht="15.75" hidden="false" customHeight="false" outlineLevel="0" collapsed="false">
      <c r="A18" s="9" t="n">
        <v>19</v>
      </c>
      <c r="B18" s="10" t="s">
        <v>21</v>
      </c>
      <c r="C18" s="10" t="s">
        <v>47</v>
      </c>
      <c r="D18" s="11" t="n">
        <f aca="false">G18+J18+M18+P18+S18+V18+Y18+AB18+AE18+AH18+AK18+AN18+AQ18+AT18+AW18+AZ18+BC18+BF18+BI18</f>
        <v>11</v>
      </c>
      <c r="E18" s="12" t="n">
        <v>15</v>
      </c>
      <c r="F18" s="13" t="n">
        <f aca="false">AU!J20</f>
        <v>68</v>
      </c>
      <c r="G18" s="14"/>
      <c r="H18" s="12" t="n">
        <v>9</v>
      </c>
      <c r="I18" s="13" t="n">
        <f aca="false">MY!J20</f>
        <v>99</v>
      </c>
      <c r="J18" s="14"/>
      <c r="K18" s="12" t="n">
        <v>13</v>
      </c>
      <c r="L18" s="13" t="n">
        <f aca="false">BA!J20</f>
        <v>85</v>
      </c>
      <c r="M18" s="14"/>
      <c r="N18" s="12" t="n">
        <v>10</v>
      </c>
      <c r="O18" s="13" t="n">
        <f aca="false">SM!J20</f>
        <v>87</v>
      </c>
      <c r="P18" s="14"/>
      <c r="Q18" s="12" t="n">
        <v>5</v>
      </c>
      <c r="R18" s="13" t="n">
        <f aca="false">ES!J20</f>
        <v>118</v>
      </c>
      <c r="S18" s="14" t="n">
        <v>4</v>
      </c>
      <c r="T18" s="12" t="n">
        <v>11</v>
      </c>
      <c r="U18" s="13" t="n">
        <f aca="false">MC!J20</f>
        <v>98</v>
      </c>
      <c r="V18" s="14"/>
      <c r="W18" s="12" t="n">
        <v>13</v>
      </c>
      <c r="X18" s="13" t="n">
        <f aca="false">EU!J20</f>
        <v>97</v>
      </c>
      <c r="Y18" s="14"/>
      <c r="Z18" s="12" t="n">
        <v>14</v>
      </c>
      <c r="AA18" s="13" t="n">
        <f aca="false">CA!J20</f>
        <v>66</v>
      </c>
      <c r="AB18" s="14"/>
      <c r="AC18" s="12" t="n">
        <v>5</v>
      </c>
      <c r="AD18" s="13" t="n">
        <f aca="false">US!J20</f>
        <v>107</v>
      </c>
      <c r="AE18" s="14" t="n">
        <v>4</v>
      </c>
      <c r="AF18" s="12" t="n">
        <v>17</v>
      </c>
      <c r="AG18" s="13" t="n">
        <f aca="false">FR!J20</f>
        <v>58</v>
      </c>
      <c r="AH18" s="14"/>
      <c r="AI18" s="12" t="n">
        <v>17</v>
      </c>
      <c r="AJ18" s="13" t="n">
        <f aca="false">UK!J20</f>
        <v>69</v>
      </c>
      <c r="AK18" s="14"/>
      <c r="AL18" s="12" t="n">
        <v>12</v>
      </c>
      <c r="AM18" s="13" t="n">
        <f aca="false">DE!J20</f>
        <v>94</v>
      </c>
      <c r="AN18" s="14"/>
      <c r="AO18" s="12" t="n">
        <v>11</v>
      </c>
      <c r="AP18" s="13" t="n">
        <f aca="false">UN!J20</f>
        <v>106</v>
      </c>
      <c r="AQ18" s="14"/>
      <c r="AR18" s="12" t="n">
        <v>14</v>
      </c>
      <c r="AS18" s="13" t="n">
        <f aca="false">TR!J20</f>
        <v>72</v>
      </c>
      <c r="AT18" s="14"/>
      <c r="AU18" s="12" t="n">
        <v>18</v>
      </c>
      <c r="AV18" s="13" t="n">
        <f aca="false">IT!J20</f>
        <v>66</v>
      </c>
      <c r="AW18" s="14"/>
      <c r="AX18" s="12" t="n">
        <v>6</v>
      </c>
      <c r="AY18" s="13" t="n">
        <f aca="false">BE!J20</f>
        <v>112</v>
      </c>
      <c r="AZ18" s="14" t="n">
        <v>3</v>
      </c>
      <c r="BA18" s="12" t="n">
        <v>15</v>
      </c>
      <c r="BB18" s="13" t="n">
        <f aca="false">BR!J20</f>
        <v>74</v>
      </c>
      <c r="BC18" s="14"/>
      <c r="BD18" s="12" t="n">
        <v>14</v>
      </c>
      <c r="BE18" s="13" t="n">
        <f aca="false">JP!J20</f>
        <v>74</v>
      </c>
      <c r="BF18" s="14"/>
      <c r="BG18" s="12" t="n">
        <v>17</v>
      </c>
      <c r="BH18" s="13" t="n">
        <f aca="false">CN!J20</f>
        <v>44</v>
      </c>
      <c r="BI18" s="14"/>
      <c r="BJ18" s="15" t="str">
        <f aca="false">C18</f>
        <v>Narain Karthikeyan</v>
      </c>
      <c r="BK18" s="15" t="str">
        <f aca="false">"- "&amp;B18</f>
        <v>- Fresol-ONE F1 Racing (Vito)</v>
      </c>
      <c r="BY18" s="16"/>
      <c r="BZ18" s="17"/>
      <c r="CA18" s="18"/>
    </row>
    <row r="19" s="15" customFormat="true" ht="15.75" hidden="false" customHeight="false" outlineLevel="0" collapsed="false">
      <c r="A19" s="9" t="n">
        <v>6</v>
      </c>
      <c r="B19" s="10" t="s">
        <v>37</v>
      </c>
      <c r="C19" s="10" t="s">
        <v>48</v>
      </c>
      <c r="D19" s="11" t="n">
        <f aca="false">G19+J19+M19+P19+S19+V19+Y19+AB19+AE19+AH19+AK19+AN19+AQ19+AT19+AW19+AZ19+BC19+BF19+BI19</f>
        <v>65</v>
      </c>
      <c r="E19" s="12" t="n">
        <v>18</v>
      </c>
      <c r="F19" s="13" t="n">
        <f aca="false">AU!J8</f>
        <v>52</v>
      </c>
      <c r="G19" s="14"/>
      <c r="H19" s="12" t="n">
        <v>6</v>
      </c>
      <c r="I19" s="13" t="n">
        <f aca="false">MY!J8</f>
        <v>116</v>
      </c>
      <c r="J19" s="14" t="n">
        <v>3</v>
      </c>
      <c r="K19" s="12" t="n">
        <v>15</v>
      </c>
      <c r="L19" s="13" t="n">
        <f aca="false">BA!J8</f>
        <v>73</v>
      </c>
      <c r="M19" s="14"/>
      <c r="N19" s="12" t="n">
        <v>4</v>
      </c>
      <c r="O19" s="13" t="n">
        <f aca="false">SM!J8</f>
        <v>115</v>
      </c>
      <c r="P19" s="14" t="n">
        <v>5</v>
      </c>
      <c r="Q19" s="12" t="n">
        <v>12</v>
      </c>
      <c r="R19" s="13" t="n">
        <f aca="false">ES!J8</f>
        <v>98</v>
      </c>
      <c r="S19" s="14"/>
      <c r="T19" s="12" t="n">
        <v>3</v>
      </c>
      <c r="U19" s="13" t="n">
        <f aca="false">MC!J8</f>
        <v>147</v>
      </c>
      <c r="V19" s="14" t="n">
        <v>6</v>
      </c>
      <c r="W19" s="12" t="n">
        <v>8</v>
      </c>
      <c r="X19" s="13" t="n">
        <f aca="false">EU!J8</f>
        <v>122</v>
      </c>
      <c r="Y19" s="14" t="n">
        <v>1</v>
      </c>
      <c r="Z19" s="12" t="n">
        <v>2</v>
      </c>
      <c r="AA19" s="13" t="n">
        <f aca="false">CA!J8</f>
        <v>151</v>
      </c>
      <c r="AB19" s="14" t="n">
        <v>8</v>
      </c>
      <c r="AC19" s="12" t="n">
        <v>3</v>
      </c>
      <c r="AD19" s="13" t="n">
        <f aca="false">US!J8</f>
        <v>132</v>
      </c>
      <c r="AE19" s="14" t="n">
        <v>6</v>
      </c>
      <c r="AF19" s="12" t="n">
        <v>2</v>
      </c>
      <c r="AG19" s="13" t="n">
        <f aca="false">FR!J8</f>
        <v>148</v>
      </c>
      <c r="AH19" s="14" t="n">
        <v>8</v>
      </c>
      <c r="AI19" s="12" t="n">
        <v>4</v>
      </c>
      <c r="AJ19" s="13" t="n">
        <f aca="false">UK!J8</f>
        <v>142</v>
      </c>
      <c r="AK19" s="14" t="n">
        <v>5</v>
      </c>
      <c r="AL19" s="12" t="n">
        <v>8</v>
      </c>
      <c r="AM19" s="13" t="n">
        <f aca="false">DE!J8</f>
        <v>112</v>
      </c>
      <c r="AN19" s="14" t="n">
        <v>1</v>
      </c>
      <c r="AO19" s="12" t="n">
        <v>2</v>
      </c>
      <c r="AP19" s="13" t="n">
        <f aca="false">UN!J8</f>
        <v>161</v>
      </c>
      <c r="AQ19" s="14" t="n">
        <v>8</v>
      </c>
      <c r="AR19" s="12" t="n">
        <v>11</v>
      </c>
      <c r="AS19" s="13" t="n">
        <f aca="false">TR!J8</f>
        <v>84</v>
      </c>
      <c r="AT19" s="14"/>
      <c r="AU19" s="12" t="n">
        <v>6</v>
      </c>
      <c r="AV19" s="13" t="n">
        <f aca="false">IT!J8</f>
        <v>129</v>
      </c>
      <c r="AW19" s="14" t="n">
        <v>3</v>
      </c>
      <c r="AX19" s="12" t="n">
        <v>16</v>
      </c>
      <c r="AY19" s="13" t="n">
        <f aca="false">BE!J8</f>
        <v>61</v>
      </c>
      <c r="AZ19" s="14"/>
      <c r="BA19" s="12" t="n">
        <v>3</v>
      </c>
      <c r="BB19" s="13" t="n">
        <f aca="false">BR!J8</f>
        <v>146</v>
      </c>
      <c r="BC19" s="14" t="n">
        <v>6</v>
      </c>
      <c r="BD19" s="12" t="n">
        <v>4</v>
      </c>
      <c r="BE19" s="13" t="n">
        <f aca="false">JP!J8</f>
        <v>146</v>
      </c>
      <c r="BF19" s="14" t="n">
        <v>5</v>
      </c>
      <c r="BG19" s="12" t="n">
        <v>18</v>
      </c>
      <c r="BH19" s="13" t="n">
        <f aca="false">CN!J8</f>
        <v>41</v>
      </c>
      <c r="BI19" s="14"/>
      <c r="BJ19" s="15" t="str">
        <f aca="false">C19</f>
        <v>Michael Schumacher</v>
      </c>
      <c r="BK19" s="15" t="str">
        <f aca="false">"- "&amp;B19</f>
        <v>- Tampax Races Team (Daniele)</v>
      </c>
      <c r="BY19" s="16"/>
      <c r="BZ19" s="17"/>
      <c r="CA19" s="18"/>
    </row>
    <row r="20" s="22" customFormat="true" ht="15.75" hidden="false" customHeight="false" outlineLevel="0" collapsed="false">
      <c r="A20" s="9" t="n">
        <v>15</v>
      </c>
      <c r="B20" s="10" t="s">
        <v>39</v>
      </c>
      <c r="C20" s="10" t="s">
        <v>49</v>
      </c>
      <c r="D20" s="11" t="n">
        <f aca="false">G20+J20+M20+P20+S20+V20+Y20+AB20+AE20+AH20+AK20+AN20+AQ20+AT20+AW20+AZ20+BC20+BF20+BI20</f>
        <v>8</v>
      </c>
      <c r="E20" s="20" t="n">
        <v>10</v>
      </c>
      <c r="F20" s="13" t="n">
        <f aca="false">AU!J16</f>
        <v>110</v>
      </c>
      <c r="G20" s="21"/>
      <c r="H20" s="20" t="n">
        <v>20</v>
      </c>
      <c r="I20" s="13" t="n">
        <f aca="false">MY!J16</f>
        <v>19</v>
      </c>
      <c r="J20" s="21"/>
      <c r="K20" s="20" t="n">
        <v>16</v>
      </c>
      <c r="L20" s="13" t="n">
        <f aca="false">BA!J16</f>
        <v>60</v>
      </c>
      <c r="M20" s="21"/>
      <c r="N20" s="20" t="n">
        <v>20</v>
      </c>
      <c r="O20" s="13" t="n">
        <f aca="false">SM!J16</f>
        <v>-6</v>
      </c>
      <c r="P20" s="21"/>
      <c r="Q20" s="20" t="n">
        <v>20</v>
      </c>
      <c r="R20" s="13" t="n">
        <f aca="false">ES!J16</f>
        <v>-12</v>
      </c>
      <c r="S20" s="21"/>
      <c r="T20" s="20" t="n">
        <v>20</v>
      </c>
      <c r="U20" s="13" t="n">
        <f aca="false">MC!J16</f>
        <v>-12</v>
      </c>
      <c r="V20" s="21"/>
      <c r="W20" s="20" t="n">
        <v>14</v>
      </c>
      <c r="X20" s="13" t="n">
        <f aca="false">EU!J16</f>
        <v>90</v>
      </c>
      <c r="Y20" s="21"/>
      <c r="Z20" s="20" t="n">
        <v>19</v>
      </c>
      <c r="AA20" s="13" t="n">
        <f aca="false">CA!J16</f>
        <v>49</v>
      </c>
      <c r="AB20" s="21"/>
      <c r="AC20" s="20" t="n">
        <v>15</v>
      </c>
      <c r="AD20" s="13" t="n">
        <f aca="false">US!J16</f>
        <v>26</v>
      </c>
      <c r="AE20" s="21"/>
      <c r="AF20" s="20" t="n">
        <v>9</v>
      </c>
      <c r="AG20" s="13" t="n">
        <f aca="false">FR!J16</f>
        <v>102</v>
      </c>
      <c r="AH20" s="21"/>
      <c r="AI20" s="20" t="n">
        <v>19</v>
      </c>
      <c r="AJ20" s="13" t="n">
        <f aca="false">UK!J16</f>
        <v>56</v>
      </c>
      <c r="AK20" s="21"/>
      <c r="AL20" s="20" t="n">
        <v>16</v>
      </c>
      <c r="AM20" s="13" t="n">
        <f aca="false">DE!J16</f>
        <v>76</v>
      </c>
      <c r="AN20" s="21"/>
      <c r="AO20" s="20" t="n">
        <v>7</v>
      </c>
      <c r="AP20" s="13" t="n">
        <f aca="false">UN!J16</f>
        <v>119</v>
      </c>
      <c r="AQ20" s="21" t="n">
        <v>2</v>
      </c>
      <c r="AR20" s="20" t="n">
        <v>6</v>
      </c>
      <c r="AS20" s="13" t="n">
        <f aca="false">TR!J16</f>
        <v>122</v>
      </c>
      <c r="AT20" s="21" t="n">
        <v>3</v>
      </c>
      <c r="AU20" s="20" t="n">
        <v>12</v>
      </c>
      <c r="AV20" s="13" t="n">
        <f aca="false">IT!J16</f>
        <v>85</v>
      </c>
      <c r="AW20" s="21"/>
      <c r="AX20" s="20" t="n">
        <v>19</v>
      </c>
      <c r="AY20" s="13" t="n">
        <f aca="false">BE!J16</f>
        <v>22</v>
      </c>
      <c r="AZ20" s="21"/>
      <c r="BA20" s="12" t="n">
        <v>6</v>
      </c>
      <c r="BB20" s="13" t="n">
        <f aca="false">BR!J16</f>
        <v>132</v>
      </c>
      <c r="BC20" s="21" t="n">
        <v>3</v>
      </c>
      <c r="BD20" s="12" t="n">
        <v>15</v>
      </c>
      <c r="BE20" s="13" t="n">
        <f aca="false">JP!J16</f>
        <v>70</v>
      </c>
      <c r="BF20" s="21"/>
      <c r="BG20" s="12" t="n">
        <v>19</v>
      </c>
      <c r="BH20" s="13" t="n">
        <f aca="false">CN!J16</f>
        <v>33</v>
      </c>
      <c r="BI20" s="21"/>
      <c r="BJ20" s="15" t="str">
        <f aca="false">C20</f>
        <v>Takuma Sato/Anthony Davidson</v>
      </c>
      <c r="BK20" s="15" t="str">
        <f aca="false">"- "&amp;B20</f>
        <v>- Ziggy's Motorworks (Luca A.)</v>
      </c>
      <c r="BY20" s="16"/>
      <c r="BZ20" s="17"/>
      <c r="CA20" s="18"/>
    </row>
    <row r="21" s="15" customFormat="true" ht="15.75" hidden="false" customHeight="false" outlineLevel="0" collapsed="false">
      <c r="A21" s="9" t="n">
        <v>11</v>
      </c>
      <c r="B21" s="19" t="s">
        <v>45</v>
      </c>
      <c r="C21" s="10" t="s">
        <v>50</v>
      </c>
      <c r="D21" s="11" t="n">
        <f aca="false">G21+J21+M21+P21+S21+V21+Y21+AB21+AE21+AH21+AK21+AN21+AQ21+AT21+AW21+AZ21+BC21+BF21+BI21</f>
        <v>77</v>
      </c>
      <c r="E21" s="12" t="n">
        <v>7</v>
      </c>
      <c r="F21" s="13" t="n">
        <f aca="false">AU!J13</f>
        <v>119</v>
      </c>
      <c r="G21" s="14" t="n">
        <v>2</v>
      </c>
      <c r="H21" s="12" t="n">
        <v>3</v>
      </c>
      <c r="I21" s="13" t="n">
        <f aca="false">MY!J13</f>
        <v>134</v>
      </c>
      <c r="J21" s="14" t="n">
        <v>6</v>
      </c>
      <c r="K21" s="12" t="n">
        <v>5</v>
      </c>
      <c r="L21" s="13" t="n">
        <f aca="false">BA!J13</f>
        <v>123</v>
      </c>
      <c r="M21" s="14" t="n">
        <v>4</v>
      </c>
      <c r="N21" s="12" t="n">
        <v>1</v>
      </c>
      <c r="O21" s="13" t="n">
        <f aca="false">SM!J13</f>
        <v>142</v>
      </c>
      <c r="P21" s="14" t="n">
        <v>10</v>
      </c>
      <c r="Q21" s="12" t="n">
        <v>7</v>
      </c>
      <c r="R21" s="13" t="n">
        <f aca="false">ES!J13</f>
        <v>110</v>
      </c>
      <c r="S21" s="14" t="n">
        <v>2</v>
      </c>
      <c r="T21" s="12" t="n">
        <v>2</v>
      </c>
      <c r="U21" s="13" t="n">
        <f aca="false">MC!J13</f>
        <v>154</v>
      </c>
      <c r="V21" s="14" t="n">
        <v>8</v>
      </c>
      <c r="W21" s="12" t="n">
        <v>10</v>
      </c>
      <c r="X21" s="13" t="n">
        <f aca="false">EU!J13</f>
        <v>107</v>
      </c>
      <c r="Y21" s="14"/>
      <c r="Z21" s="12" t="n">
        <v>18</v>
      </c>
      <c r="AA21" s="13" t="n">
        <f aca="false">CA!J13</f>
        <v>50</v>
      </c>
      <c r="AB21" s="14"/>
      <c r="AC21" s="12" t="n">
        <v>17</v>
      </c>
      <c r="AD21" s="13" t="n">
        <f aca="false">US!J13</f>
        <v>9</v>
      </c>
      <c r="AE21" s="14"/>
      <c r="AF21" s="12" t="n">
        <v>18</v>
      </c>
      <c r="AG21" s="13" t="n">
        <f aca="false">FR!J13</f>
        <v>53</v>
      </c>
      <c r="AH21" s="14"/>
      <c r="AI21" s="12" t="n">
        <v>1</v>
      </c>
      <c r="AJ21" s="13" t="n">
        <f aca="false">UK!J13</f>
        <v>173</v>
      </c>
      <c r="AK21" s="14" t="n">
        <v>10</v>
      </c>
      <c r="AL21" s="12" t="n">
        <v>1</v>
      </c>
      <c r="AM21" s="13" t="n">
        <f aca="false">DE!J13</f>
        <v>191</v>
      </c>
      <c r="AN21" s="14" t="n">
        <v>10</v>
      </c>
      <c r="AO21" s="12" t="n">
        <v>16</v>
      </c>
      <c r="AP21" s="13" t="n">
        <f aca="false">UN!J13</f>
        <v>58</v>
      </c>
      <c r="AQ21" s="14"/>
      <c r="AR21" s="12" t="n">
        <v>4</v>
      </c>
      <c r="AS21" s="13" t="n">
        <f aca="false">TR!J13</f>
        <v>135</v>
      </c>
      <c r="AT21" s="14" t="n">
        <v>5</v>
      </c>
      <c r="AU21" s="12" t="n">
        <v>1</v>
      </c>
      <c r="AV21" s="13" t="n">
        <f aca="false">IT!J13</f>
        <v>167</v>
      </c>
      <c r="AW21" s="14" t="n">
        <v>10</v>
      </c>
      <c r="AX21" s="12" t="n">
        <v>12</v>
      </c>
      <c r="AY21" s="13" t="n">
        <f aca="false">BE!J13</f>
        <v>95</v>
      </c>
      <c r="AZ21" s="14"/>
      <c r="BA21" s="12" t="n">
        <v>1</v>
      </c>
      <c r="BB21" s="13" t="n">
        <f aca="false">BR!J13</f>
        <v>177</v>
      </c>
      <c r="BC21" s="14" t="n">
        <v>10</v>
      </c>
      <c r="BD21" s="12" t="n">
        <v>20</v>
      </c>
      <c r="BE21" s="13" t="n">
        <f aca="false">JP!J13</f>
        <v>3</v>
      </c>
      <c r="BF21" s="14"/>
      <c r="BG21" s="12" t="n">
        <v>20</v>
      </c>
      <c r="BH21" s="13" t="n">
        <f aca="false">CN!J13</f>
        <v>27</v>
      </c>
      <c r="BI21" s="14"/>
      <c r="BJ21" s="15" t="str">
        <f aca="false">C21</f>
        <v>Juan Pablo Montoya/Pedro De La Rosa/Alexander Wurz</v>
      </c>
      <c r="BK21" s="15" t="str">
        <f aca="false">"- "&amp;B21</f>
        <v>- McRaven F1 Racing Team (Marco R)</v>
      </c>
      <c r="BY21" s="16"/>
      <c r="BZ21" s="17"/>
      <c r="CA21" s="18"/>
    </row>
    <row r="22" s="15" customFormat="true" ht="15.75" hidden="false" customHeight="false" outlineLevel="0" collapsed="false">
      <c r="A22" s="9" t="n">
        <v>22</v>
      </c>
      <c r="B22" s="23"/>
      <c r="C22" s="24"/>
      <c r="D22" s="11" t="n">
        <f aca="false">G22+J22+M22+P22+S22+V22+Y22+AB22+AE22+AH22+AK22+AN22+AQ22+AT22+AW22+AZ22+BC22+BF22+BI22</f>
        <v>0</v>
      </c>
      <c r="E22" s="12"/>
      <c r="F22" s="13" t="e">
        <f aca="false">AU!J23</f>
        <v>#N/A</v>
      </c>
      <c r="G22" s="14"/>
      <c r="H22" s="12"/>
      <c r="I22" s="13" t="e">
        <f aca="false">MY!F23</f>
        <v>#N/A</v>
      </c>
      <c r="J22" s="14"/>
      <c r="K22" s="12"/>
      <c r="L22" s="13" t="e">
        <f aca="false">BA!F23</f>
        <v>#N/A</v>
      </c>
      <c r="M22" s="14"/>
      <c r="N22" s="12"/>
      <c r="O22" s="13" t="e">
        <f aca="false">SM!J23</f>
        <v>#N/A</v>
      </c>
      <c r="P22" s="14"/>
      <c r="Q22" s="12"/>
      <c r="R22" s="13" t="e">
        <f aca="false">ES!J23</f>
        <v>#N/A</v>
      </c>
      <c r="S22" s="14"/>
      <c r="T22" s="12"/>
      <c r="U22" s="13" t="e">
        <f aca="false">MC!F23</f>
        <v>#N/A</v>
      </c>
      <c r="V22" s="14"/>
      <c r="W22" s="12"/>
      <c r="X22" s="13" t="e">
        <f aca="false">EU!J23</f>
        <v>#N/A</v>
      </c>
      <c r="Y22" s="14"/>
      <c r="Z22" s="12"/>
      <c r="AA22" s="13" t="e">
        <f aca="false">CA!F23</f>
        <v>#N/A</v>
      </c>
      <c r="AB22" s="14"/>
      <c r="AC22" s="12"/>
      <c r="AD22" s="13" t="e">
        <f aca="false">US!F23</f>
        <v>#N/A</v>
      </c>
      <c r="AE22" s="14"/>
      <c r="AF22" s="12"/>
      <c r="AG22" s="13" t="e">
        <f aca="false">FR!J23</f>
        <v>#N/A</v>
      </c>
      <c r="AH22" s="14"/>
      <c r="AI22" s="12"/>
      <c r="AJ22" s="13" t="e">
        <f aca="false">UK!J23</f>
        <v>#N/A</v>
      </c>
      <c r="AK22" s="14"/>
      <c r="AL22" s="12"/>
      <c r="AM22" s="13" t="e">
        <f aca="false">DE!J23</f>
        <v>#N/A</v>
      </c>
      <c r="AN22" s="14"/>
      <c r="AO22" s="12"/>
      <c r="AP22" s="13" t="e">
        <f aca="false">UN!J23</f>
        <v>#N/A</v>
      </c>
      <c r="AQ22" s="14"/>
      <c r="AR22" s="12"/>
      <c r="AS22" s="13" t="e">
        <f aca="false">TR!J23</f>
        <v>#N/A</v>
      </c>
      <c r="AT22" s="14"/>
      <c r="AU22" s="12"/>
      <c r="AV22" s="13" t="e">
        <f aca="false">IT!J23</f>
        <v>#N/A</v>
      </c>
      <c r="AW22" s="14"/>
      <c r="AX22" s="12"/>
      <c r="AY22" s="13" t="e">
        <f aca="false">BE!J23</f>
        <v>#N/A</v>
      </c>
      <c r="AZ22" s="14"/>
      <c r="BA22" s="12"/>
      <c r="BB22" s="13" t="e">
        <f aca="false">BR!J23</f>
        <v>#N/A</v>
      </c>
      <c r="BC22" s="14"/>
      <c r="BD22" s="12"/>
      <c r="BE22" s="13" t="e">
        <f aca="false">JP!J23</f>
        <v>#N/A</v>
      </c>
      <c r="BF22" s="14"/>
      <c r="BG22" s="12"/>
      <c r="BH22" s="13" t="e">
        <f aca="false">CN!J23</f>
        <v>#N/A</v>
      </c>
      <c r="BI22" s="14"/>
      <c r="BJ22" s="15" t="n">
        <f aca="false">C22</f>
        <v>0</v>
      </c>
      <c r="BK22" s="15" t="str">
        <f aca="false">"- "&amp;B22</f>
        <v>- </v>
      </c>
      <c r="BY22" s="16"/>
      <c r="BZ22" s="17"/>
      <c r="CA22" s="18"/>
    </row>
    <row r="23" s="15" customFormat="true" ht="15.75" hidden="false" customHeight="false" outlineLevel="0" collapsed="false">
      <c r="A23" s="9" t="n">
        <v>23</v>
      </c>
      <c r="B23" s="23"/>
      <c r="C23" s="24"/>
      <c r="D23" s="11" t="n">
        <f aca="false">G23+J23+M23+P23+S23+V23+Y23+AB23+AE23+AH23+AK23+AN23+AQ23+AT23+AW23+AZ23+BC23+BF23+BI23</f>
        <v>0</v>
      </c>
      <c r="E23" s="12"/>
      <c r="F23" s="13" t="e">
        <f aca="false">AU!J24</f>
        <v>#N/A</v>
      </c>
      <c r="G23" s="14"/>
      <c r="H23" s="12"/>
      <c r="I23" s="13" t="e">
        <f aca="false">MY!F24</f>
        <v>#N/A</v>
      </c>
      <c r="J23" s="14"/>
      <c r="K23" s="12"/>
      <c r="L23" s="13" t="e">
        <f aca="false">BA!F24</f>
        <v>#N/A</v>
      </c>
      <c r="M23" s="14"/>
      <c r="N23" s="12"/>
      <c r="O23" s="13" t="e">
        <f aca="false">SM!J24</f>
        <v>#N/A</v>
      </c>
      <c r="P23" s="14"/>
      <c r="Q23" s="12"/>
      <c r="R23" s="13" t="e">
        <f aca="false">ES!J24</f>
        <v>#N/A</v>
      </c>
      <c r="S23" s="14"/>
      <c r="T23" s="12"/>
      <c r="U23" s="13" t="e">
        <f aca="false">MC!F24</f>
        <v>#N/A</v>
      </c>
      <c r="V23" s="14"/>
      <c r="W23" s="12"/>
      <c r="X23" s="13" t="e">
        <f aca="false">EU!J24</f>
        <v>#N/A</v>
      </c>
      <c r="Y23" s="14"/>
      <c r="Z23" s="12"/>
      <c r="AA23" s="13" t="e">
        <f aca="false">CA!F24</f>
        <v>#N/A</v>
      </c>
      <c r="AB23" s="14"/>
      <c r="AC23" s="12"/>
      <c r="AD23" s="13" t="e">
        <f aca="false">US!F24</f>
        <v>#N/A</v>
      </c>
      <c r="AE23" s="14"/>
      <c r="AF23" s="12"/>
      <c r="AG23" s="13" t="e">
        <f aca="false">FR!J24</f>
        <v>#N/A</v>
      </c>
      <c r="AH23" s="14"/>
      <c r="AI23" s="12"/>
      <c r="AJ23" s="13" t="e">
        <f aca="false">UK!J24</f>
        <v>#N/A</v>
      </c>
      <c r="AK23" s="14"/>
      <c r="AL23" s="12"/>
      <c r="AM23" s="13" t="e">
        <f aca="false">DE!J24</f>
        <v>#N/A</v>
      </c>
      <c r="AN23" s="14"/>
      <c r="AO23" s="12"/>
      <c r="AP23" s="13" t="e">
        <f aca="false">UN!J24</f>
        <v>#N/A</v>
      </c>
      <c r="AQ23" s="14"/>
      <c r="AR23" s="12"/>
      <c r="AS23" s="13" t="e">
        <f aca="false">TR!J24</f>
        <v>#N/A</v>
      </c>
      <c r="AT23" s="14"/>
      <c r="AU23" s="12"/>
      <c r="AV23" s="13" t="e">
        <f aca="false">IT!J24</f>
        <v>#N/A</v>
      </c>
      <c r="AW23" s="14"/>
      <c r="AX23" s="12"/>
      <c r="AY23" s="13" t="e">
        <f aca="false">BE!J24</f>
        <v>#N/A</v>
      </c>
      <c r="AZ23" s="14"/>
      <c r="BA23" s="12"/>
      <c r="BB23" s="13" t="e">
        <f aca="false">BR!J24</f>
        <v>#N/A</v>
      </c>
      <c r="BC23" s="14"/>
      <c r="BD23" s="12"/>
      <c r="BE23" s="13" t="e">
        <f aca="false">JP!J24</f>
        <v>#N/A</v>
      </c>
      <c r="BF23" s="14"/>
      <c r="BG23" s="12"/>
      <c r="BH23" s="13" t="e">
        <f aca="false">CN!J24</f>
        <v>#N/A</v>
      </c>
      <c r="BI23" s="14"/>
      <c r="BJ23" s="15" t="n">
        <f aca="false">C23</f>
        <v>0</v>
      </c>
      <c r="BK23" s="15" t="str">
        <f aca="false">"- "&amp;B23</f>
        <v>- </v>
      </c>
      <c r="BY23" s="16"/>
      <c r="BZ23" s="17"/>
      <c r="CA23" s="18"/>
    </row>
    <row r="24" s="15" customFormat="true" ht="15.75" hidden="false" customHeight="false" outlineLevel="0" collapsed="false">
      <c r="A24" s="9" t="n">
        <v>24</v>
      </c>
      <c r="B24" s="23"/>
      <c r="C24" s="24"/>
      <c r="D24" s="11" t="n">
        <f aca="false">G24+J24+M24+P24+S24+V24+Y24+AB24+AE24+AH24+AK24+AN24+AQ24+AT24+AW24+AZ24+BC24+BF24+BI24</f>
        <v>0</v>
      </c>
      <c r="E24" s="12"/>
      <c r="F24" s="13" t="e">
        <f aca="false">AU!J25</f>
        <v>#N/A</v>
      </c>
      <c r="G24" s="14"/>
      <c r="H24" s="12"/>
      <c r="I24" s="13" t="e">
        <f aca="false">MY!F25</f>
        <v>#N/A</v>
      </c>
      <c r="J24" s="14"/>
      <c r="K24" s="12"/>
      <c r="L24" s="13" t="e">
        <f aca="false">BA!F25</f>
        <v>#N/A</v>
      </c>
      <c r="M24" s="14"/>
      <c r="N24" s="12"/>
      <c r="O24" s="13" t="e">
        <f aca="false">SM!J25</f>
        <v>#N/A</v>
      </c>
      <c r="P24" s="14"/>
      <c r="Q24" s="12"/>
      <c r="R24" s="13" t="e">
        <f aca="false">ES!J25</f>
        <v>#N/A</v>
      </c>
      <c r="S24" s="14"/>
      <c r="T24" s="12"/>
      <c r="U24" s="13" t="e">
        <f aca="false">MC!F25</f>
        <v>#N/A</v>
      </c>
      <c r="V24" s="14"/>
      <c r="W24" s="12"/>
      <c r="X24" s="13" t="e">
        <f aca="false">EU!J25</f>
        <v>#N/A</v>
      </c>
      <c r="Y24" s="14"/>
      <c r="Z24" s="12"/>
      <c r="AA24" s="13" t="e">
        <f aca="false">CA!F25</f>
        <v>#N/A</v>
      </c>
      <c r="AB24" s="14"/>
      <c r="AC24" s="12"/>
      <c r="AD24" s="13" t="e">
        <f aca="false">US!F25</f>
        <v>#N/A</v>
      </c>
      <c r="AE24" s="14"/>
      <c r="AF24" s="12"/>
      <c r="AG24" s="13" t="e">
        <f aca="false">FR!J25</f>
        <v>#N/A</v>
      </c>
      <c r="AH24" s="14"/>
      <c r="AI24" s="12"/>
      <c r="AJ24" s="13" t="e">
        <f aca="false">UK!J25</f>
        <v>#N/A</v>
      </c>
      <c r="AK24" s="14"/>
      <c r="AL24" s="12"/>
      <c r="AM24" s="13" t="e">
        <f aca="false">DE!J25</f>
        <v>#N/A</v>
      </c>
      <c r="AN24" s="14"/>
      <c r="AO24" s="12"/>
      <c r="AP24" s="13" t="e">
        <f aca="false">UN!J25</f>
        <v>#N/A</v>
      </c>
      <c r="AQ24" s="14"/>
      <c r="AR24" s="12"/>
      <c r="AS24" s="13" t="e">
        <f aca="false">TR!J25</f>
        <v>#N/A</v>
      </c>
      <c r="AT24" s="14"/>
      <c r="AU24" s="12"/>
      <c r="AV24" s="13" t="e">
        <f aca="false">IT!J25</f>
        <v>#N/A</v>
      </c>
      <c r="AW24" s="14"/>
      <c r="AX24" s="12"/>
      <c r="AY24" s="13" t="e">
        <f aca="false">BE!J25</f>
        <v>#N/A</v>
      </c>
      <c r="AZ24" s="14"/>
      <c r="BA24" s="12"/>
      <c r="BB24" s="13" t="e">
        <f aca="false">BR!F25</f>
        <v>#N/A</v>
      </c>
      <c r="BC24" s="14"/>
      <c r="BD24" s="12"/>
      <c r="BE24" s="13" t="e">
        <f aca="false">JP!J25</f>
        <v>#N/A</v>
      </c>
      <c r="BF24" s="14"/>
      <c r="BG24" s="12"/>
      <c r="BH24" s="13" t="e">
        <f aca="false">CN!J25</f>
        <v>#N/A</v>
      </c>
      <c r="BI24" s="14"/>
      <c r="BJ24" s="15" t="n">
        <f aca="false">C24</f>
        <v>0</v>
      </c>
      <c r="BK24" s="15" t="str">
        <f aca="false">"- "&amp;B24</f>
        <v>- </v>
      </c>
      <c r="BY24" s="16"/>
      <c r="BZ24" s="17"/>
      <c r="CA24" s="18"/>
    </row>
    <row r="25" s="15" customFormat="true" ht="15.75" hidden="false" customHeight="false" outlineLevel="0" collapsed="false">
      <c r="A25" s="9" t="n">
        <v>25</v>
      </c>
      <c r="B25" s="23"/>
      <c r="C25" s="24"/>
      <c r="D25" s="11" t="n">
        <f aca="false">G25+J25+M25+P25+S25+V25+Y25+AB25+AE25+AH25+AK25+AN25+AQ25+AT25+AW25+AZ25+BC25+BF25+BI25</f>
        <v>0</v>
      </c>
      <c r="E25" s="12"/>
      <c r="F25" s="13" t="e">
        <f aca="false">AU!J26</f>
        <v>#N/A</v>
      </c>
      <c r="G25" s="14"/>
      <c r="H25" s="12"/>
      <c r="I25" s="13" t="e">
        <f aca="false">MY!F26</f>
        <v>#N/A</v>
      </c>
      <c r="J25" s="14"/>
      <c r="K25" s="12"/>
      <c r="L25" s="13" t="e">
        <f aca="false">BA!F26</f>
        <v>#N/A</v>
      </c>
      <c r="M25" s="14"/>
      <c r="N25" s="12"/>
      <c r="O25" s="13" t="e">
        <f aca="false">SM!J26</f>
        <v>#N/A</v>
      </c>
      <c r="P25" s="14"/>
      <c r="Q25" s="12"/>
      <c r="R25" s="13" t="e">
        <f aca="false">ES!J26</f>
        <v>#N/A</v>
      </c>
      <c r="S25" s="14"/>
      <c r="T25" s="12"/>
      <c r="U25" s="13" t="e">
        <f aca="false">MC!F26</f>
        <v>#N/A</v>
      </c>
      <c r="V25" s="14"/>
      <c r="W25" s="12"/>
      <c r="X25" s="13" t="e">
        <f aca="false">EU!J26</f>
        <v>#N/A</v>
      </c>
      <c r="Y25" s="14"/>
      <c r="Z25" s="12"/>
      <c r="AA25" s="13" t="e">
        <f aca="false">CA!F26</f>
        <v>#N/A</v>
      </c>
      <c r="AB25" s="14"/>
      <c r="AC25" s="12"/>
      <c r="AD25" s="13" t="e">
        <f aca="false">US!F26</f>
        <v>#N/A</v>
      </c>
      <c r="AE25" s="14"/>
      <c r="AF25" s="12"/>
      <c r="AG25" s="13" t="e">
        <f aca="false">FR!J26</f>
        <v>#N/A</v>
      </c>
      <c r="AH25" s="14"/>
      <c r="AI25" s="12"/>
      <c r="AJ25" s="13" t="e">
        <f aca="false">UK!J26</f>
        <v>#N/A</v>
      </c>
      <c r="AK25" s="14"/>
      <c r="AL25" s="12"/>
      <c r="AM25" s="13" t="e">
        <f aca="false">DE!J26</f>
        <v>#N/A</v>
      </c>
      <c r="AN25" s="14"/>
      <c r="AO25" s="12"/>
      <c r="AP25" s="13" t="e">
        <f aca="false">UN!J26</f>
        <v>#N/A</v>
      </c>
      <c r="AQ25" s="14"/>
      <c r="AR25" s="12"/>
      <c r="AS25" s="13" t="e">
        <f aca="false">TR!J26</f>
        <v>#N/A</v>
      </c>
      <c r="AT25" s="14"/>
      <c r="AU25" s="12"/>
      <c r="AV25" s="13" t="e">
        <f aca="false">IT!J26</f>
        <v>#N/A</v>
      </c>
      <c r="AW25" s="14"/>
      <c r="AX25" s="12"/>
      <c r="AY25" s="13" t="e">
        <f aca="false">BE!J26</f>
        <v>#N/A</v>
      </c>
      <c r="AZ25" s="14"/>
      <c r="BA25" s="12"/>
      <c r="BB25" s="13" t="e">
        <f aca="false">BR!F26</f>
        <v>#N/A</v>
      </c>
      <c r="BC25" s="14"/>
      <c r="BD25" s="12"/>
      <c r="BE25" s="13" t="e">
        <f aca="false">JP!J26</f>
        <v>#N/A</v>
      </c>
      <c r="BF25" s="14"/>
      <c r="BG25" s="12"/>
      <c r="BH25" s="13" t="e">
        <f aca="false">CN!J26</f>
        <v>#N/A</v>
      </c>
      <c r="BI25" s="14"/>
      <c r="BJ25" s="15" t="n">
        <f aca="false">C25</f>
        <v>0</v>
      </c>
      <c r="BK25" s="15" t="str">
        <f aca="false">"- "&amp;B25</f>
        <v>- </v>
      </c>
      <c r="BZ25" s="16"/>
      <c r="CA25" s="17"/>
      <c r="CB25" s="18"/>
    </row>
    <row r="26" customFormat="false" ht="14.25" hidden="false" customHeight="false" outlineLevel="0" collapsed="false">
      <c r="AJ26" s="4"/>
      <c r="AK26" s="4"/>
      <c r="AL26" s="4"/>
    </row>
    <row r="27" customFormat="false" ht="71.25" hidden="false" customHeight="true" outlineLevel="0" collapsed="false">
      <c r="A27" s="25" t="s">
        <v>51</v>
      </c>
      <c r="B27" s="25"/>
      <c r="C27" s="25"/>
      <c r="D27" s="6" t="s">
        <v>1</v>
      </c>
      <c r="E27" s="26" t="s">
        <v>2</v>
      </c>
      <c r="F27" s="27" t="s">
        <v>3</v>
      </c>
      <c r="G27" s="27" t="s">
        <v>4</v>
      </c>
      <c r="H27" s="27" t="s">
        <v>5</v>
      </c>
      <c r="I27" s="27" t="s">
        <v>6</v>
      </c>
      <c r="J27" s="27" t="s">
        <v>7</v>
      </c>
      <c r="K27" s="27" t="s">
        <v>8</v>
      </c>
      <c r="L27" s="27" t="s">
        <v>9</v>
      </c>
      <c r="M27" s="27" t="s">
        <v>10</v>
      </c>
      <c r="N27" s="27" t="s">
        <v>11</v>
      </c>
      <c r="O27" s="27" t="s">
        <v>52</v>
      </c>
      <c r="P27" s="27" t="s">
        <v>13</v>
      </c>
      <c r="Q27" s="27" t="s">
        <v>14</v>
      </c>
      <c r="R27" s="27" t="s">
        <v>15</v>
      </c>
      <c r="S27" s="27" t="s">
        <v>16</v>
      </c>
      <c r="T27" s="27" t="s">
        <v>17</v>
      </c>
      <c r="U27" s="27" t="s">
        <v>53</v>
      </c>
      <c r="V27" s="27" t="s">
        <v>19</v>
      </c>
      <c r="W27" s="27" t="s">
        <v>20</v>
      </c>
      <c r="X27" s="28" t="s">
        <v>54</v>
      </c>
      <c r="Y27" s="28" t="s">
        <v>55</v>
      </c>
      <c r="Z27" s="28" t="s">
        <v>56</v>
      </c>
      <c r="AA27" s="28" t="s">
        <v>57</v>
      </c>
      <c r="AB27" s="28" t="s">
        <v>58</v>
      </c>
      <c r="AC27" s="28" t="s">
        <v>59</v>
      </c>
      <c r="AD27" s="28" t="s">
        <v>60</v>
      </c>
      <c r="AE27" s="28" t="s">
        <v>61</v>
      </c>
      <c r="AF27" s="29" t="s">
        <v>62</v>
      </c>
      <c r="AG27" s="30" t="s">
        <v>63</v>
      </c>
      <c r="AH27" s="31"/>
      <c r="AI27" s="31"/>
      <c r="AJ27" s="31"/>
      <c r="AK27" s="32"/>
      <c r="AL27" s="32"/>
      <c r="AM27" s="32"/>
      <c r="AN27" s="31"/>
      <c r="AO27" s="31"/>
      <c r="AP27" s="31"/>
      <c r="AQ27" s="31"/>
      <c r="AR27" s="31"/>
      <c r="AS27" s="31"/>
    </row>
    <row r="28" customFormat="false" ht="15.75" hidden="false" customHeight="false" outlineLevel="0" collapsed="false">
      <c r="A28" s="33" t="n">
        <v>1</v>
      </c>
      <c r="B28" s="10" t="s">
        <v>27</v>
      </c>
      <c r="C28" s="34"/>
      <c r="D28" s="35" t="n">
        <f aca="false">SUM(E28:W28)</f>
        <v>111</v>
      </c>
      <c r="E28" s="36"/>
      <c r="F28" s="37"/>
      <c r="G28" s="37" t="n">
        <v>11</v>
      </c>
      <c r="H28" s="37"/>
      <c r="I28" s="37" t="n">
        <v>7</v>
      </c>
      <c r="J28" s="37" t="n">
        <v>4</v>
      </c>
      <c r="K28" s="37" t="n">
        <v>4</v>
      </c>
      <c r="L28" s="37" t="n">
        <v>11</v>
      </c>
      <c r="M28" s="37" t="n">
        <v>7</v>
      </c>
      <c r="N28" s="37" t="n">
        <v>5</v>
      </c>
      <c r="O28" s="37" t="n">
        <v>6</v>
      </c>
      <c r="P28" s="37"/>
      <c r="Q28" s="37" t="n">
        <v>10</v>
      </c>
      <c r="R28" s="37" t="n">
        <v>10</v>
      </c>
      <c r="S28" s="37" t="n">
        <v>1</v>
      </c>
      <c r="T28" s="37" t="n">
        <v>11</v>
      </c>
      <c r="U28" s="37" t="n">
        <v>8</v>
      </c>
      <c r="V28" s="37" t="n">
        <v>10</v>
      </c>
      <c r="W28" s="37" t="n">
        <v>6</v>
      </c>
      <c r="X28" s="38" t="n">
        <v>5</v>
      </c>
      <c r="Y28" s="38" t="n">
        <v>1</v>
      </c>
      <c r="Z28" s="38" t="n">
        <v>3</v>
      </c>
      <c r="AA28" s="38" t="n">
        <v>4</v>
      </c>
      <c r="AB28" s="38" t="n">
        <v>2</v>
      </c>
      <c r="AC28" s="38"/>
      <c r="AD28" s="38" t="n">
        <v>1</v>
      </c>
      <c r="AE28" s="38" t="n">
        <v>5</v>
      </c>
      <c r="AF28" s="39"/>
      <c r="AG28" s="40" t="n">
        <f aca="false">SUM(X28:AE28)</f>
        <v>21</v>
      </c>
      <c r="AH28" s="41"/>
      <c r="AI28" s="41"/>
      <c r="AJ28" s="41"/>
      <c r="AK28" s="41"/>
      <c r="AL28" s="31"/>
      <c r="AM28" s="31"/>
      <c r="AN28" s="31"/>
      <c r="AO28" s="31"/>
      <c r="AP28" s="31"/>
      <c r="AQ28" s="31"/>
    </row>
    <row r="29" customFormat="false" ht="15.75" hidden="false" customHeight="false" outlineLevel="0" collapsed="false">
      <c r="A29" s="33" t="n">
        <v>18</v>
      </c>
      <c r="B29" s="10" t="s">
        <v>21</v>
      </c>
      <c r="C29" s="42"/>
      <c r="D29" s="35" t="n">
        <f aca="false">SUM(E29:W29)</f>
        <v>108</v>
      </c>
      <c r="E29" s="36"/>
      <c r="F29" s="37" t="n">
        <v>5</v>
      </c>
      <c r="G29" s="37" t="n">
        <v>8</v>
      </c>
      <c r="H29" s="37" t="n">
        <v>6</v>
      </c>
      <c r="I29" s="37" t="n">
        <v>4</v>
      </c>
      <c r="J29" s="37"/>
      <c r="K29" s="37" t="n">
        <v>8</v>
      </c>
      <c r="L29" s="37"/>
      <c r="M29" s="37" t="n">
        <v>4</v>
      </c>
      <c r="N29" s="37" t="n">
        <v>10</v>
      </c>
      <c r="O29" s="37" t="n">
        <v>8</v>
      </c>
      <c r="P29" s="37" t="n">
        <v>8</v>
      </c>
      <c r="Q29" s="37" t="n">
        <v>4</v>
      </c>
      <c r="R29" s="37" t="n">
        <v>8</v>
      </c>
      <c r="S29" s="37" t="n">
        <v>6</v>
      </c>
      <c r="T29" s="37" t="n">
        <v>11</v>
      </c>
      <c r="U29" s="37" t="n">
        <v>5</v>
      </c>
      <c r="V29" s="37" t="n">
        <v>3</v>
      </c>
      <c r="W29" s="37" t="n">
        <v>10</v>
      </c>
      <c r="X29" s="38" t="n">
        <v>2</v>
      </c>
      <c r="Y29" s="38" t="n">
        <v>6</v>
      </c>
      <c r="Z29" s="38" t="n">
        <v>3</v>
      </c>
      <c r="AA29" s="38" t="n">
        <v>2</v>
      </c>
      <c r="AB29" s="38" t="n">
        <v>3</v>
      </c>
      <c r="AC29" s="38" t="n">
        <v>2</v>
      </c>
      <c r="AD29" s="38"/>
      <c r="AE29" s="38"/>
      <c r="AF29" s="39"/>
      <c r="AG29" s="40" t="n">
        <f aca="false">SUM(X29:AE29)</f>
        <v>18</v>
      </c>
      <c r="AH29" s="31"/>
      <c r="AI29" s="31"/>
      <c r="AJ29" s="31"/>
      <c r="AK29" s="31"/>
    </row>
    <row r="30" customFormat="false" ht="15.75" hidden="false" customHeight="false" outlineLevel="0" collapsed="false">
      <c r="A30" s="33" t="n">
        <v>9</v>
      </c>
      <c r="B30" s="10" t="s">
        <v>25</v>
      </c>
      <c r="C30" s="42"/>
      <c r="D30" s="35" t="n">
        <f aca="false">SUM(E30:W30)</f>
        <v>88</v>
      </c>
      <c r="E30" s="36" t="n">
        <v>13</v>
      </c>
      <c r="F30" s="37" t="n">
        <v>1</v>
      </c>
      <c r="G30" s="37"/>
      <c r="H30" s="37" t="n">
        <v>2</v>
      </c>
      <c r="I30" s="37" t="n">
        <v>8</v>
      </c>
      <c r="J30" s="37" t="n">
        <v>2</v>
      </c>
      <c r="K30" s="37" t="n">
        <v>8</v>
      </c>
      <c r="L30" s="37" t="n">
        <v>3</v>
      </c>
      <c r="M30" s="37"/>
      <c r="N30" s="37" t="n">
        <v>3</v>
      </c>
      <c r="O30" s="37" t="n">
        <v>4</v>
      </c>
      <c r="P30" s="37" t="n">
        <v>5</v>
      </c>
      <c r="Q30" s="37"/>
      <c r="R30" s="37" t="n">
        <v>8</v>
      </c>
      <c r="S30" s="37" t="n">
        <v>8</v>
      </c>
      <c r="T30" s="37" t="n">
        <v>2</v>
      </c>
      <c r="U30" s="37" t="n">
        <v>4</v>
      </c>
      <c r="V30" s="37" t="n">
        <v>7</v>
      </c>
      <c r="W30" s="37" t="n">
        <v>10</v>
      </c>
      <c r="X30" s="38" t="n">
        <v>1</v>
      </c>
      <c r="Y30" s="38" t="n">
        <v>2</v>
      </c>
      <c r="Z30" s="38" t="n">
        <v>4</v>
      </c>
      <c r="AA30" s="38" t="n">
        <v>1</v>
      </c>
      <c r="AB30" s="38" t="n">
        <v>3</v>
      </c>
      <c r="AC30" s="38" t="n">
        <v>3</v>
      </c>
      <c r="AD30" s="38" t="n">
        <v>5</v>
      </c>
      <c r="AE30" s="38" t="n">
        <v>2</v>
      </c>
      <c r="AF30" s="39"/>
      <c r="AG30" s="40" t="n">
        <f aca="false">SUM(X30:AE30)</f>
        <v>21</v>
      </c>
      <c r="AH30" s="31"/>
      <c r="AI30" s="31"/>
      <c r="AJ30" s="31"/>
      <c r="AK30" s="31"/>
    </row>
    <row r="31" customFormat="false" ht="15.75" hidden="false" customHeight="false" outlineLevel="0" collapsed="false">
      <c r="A31" s="33" t="n">
        <v>3</v>
      </c>
      <c r="B31" s="10" t="s">
        <v>23</v>
      </c>
      <c r="C31" s="42"/>
      <c r="D31" s="35" t="n">
        <f aca="false">SUM(E31:W31)</f>
        <v>86</v>
      </c>
      <c r="E31" s="36"/>
      <c r="F31" s="37" t="n">
        <v>12</v>
      </c>
      <c r="G31" s="37" t="n">
        <v>3</v>
      </c>
      <c r="H31" s="37" t="n">
        <v>3</v>
      </c>
      <c r="I31" s="37" t="n">
        <v>15</v>
      </c>
      <c r="J31" s="37" t="n">
        <v>14</v>
      </c>
      <c r="K31" s="37" t="n">
        <v>10</v>
      </c>
      <c r="L31" s="37" t="n">
        <v>4</v>
      </c>
      <c r="M31" s="37"/>
      <c r="N31" s="37"/>
      <c r="O31" s="37" t="n">
        <v>1</v>
      </c>
      <c r="P31" s="37" t="n">
        <v>4</v>
      </c>
      <c r="Q31" s="37" t="n">
        <v>8</v>
      </c>
      <c r="R31" s="37"/>
      <c r="S31" s="37" t="n">
        <v>2</v>
      </c>
      <c r="T31" s="37"/>
      <c r="U31" s="37"/>
      <c r="V31" s="37" t="n">
        <v>2</v>
      </c>
      <c r="W31" s="37" t="n">
        <v>8</v>
      </c>
      <c r="X31" s="38" t="n">
        <v>3</v>
      </c>
      <c r="Y31" s="38" t="n">
        <v>3</v>
      </c>
      <c r="Z31" s="38"/>
      <c r="AA31" s="38" t="n">
        <v>3</v>
      </c>
      <c r="AB31" s="38" t="n">
        <v>4</v>
      </c>
      <c r="AC31" s="38" t="n">
        <v>3</v>
      </c>
      <c r="AD31" s="38" t="n">
        <v>2</v>
      </c>
      <c r="AE31" s="38" t="n">
        <v>1</v>
      </c>
      <c r="AF31" s="39"/>
      <c r="AG31" s="40" t="n">
        <f aca="false">SUM(X31:AE31)</f>
        <v>19</v>
      </c>
      <c r="AH31" s="31"/>
      <c r="AI31" s="31"/>
      <c r="AJ31" s="31"/>
      <c r="AK31" s="31"/>
    </row>
    <row r="32" customFormat="false" ht="15.75" hidden="false" customHeight="false" outlineLevel="0" collapsed="false">
      <c r="A32" s="33" t="n">
        <v>11</v>
      </c>
      <c r="B32" s="19" t="s">
        <v>45</v>
      </c>
      <c r="C32" s="42"/>
      <c r="D32" s="35" t="n">
        <f aca="false">SUM(E32:W32)</f>
        <v>85</v>
      </c>
      <c r="E32" s="36" t="n">
        <v>2</v>
      </c>
      <c r="F32" s="37" t="n">
        <v>6</v>
      </c>
      <c r="G32" s="37" t="n">
        <v>4</v>
      </c>
      <c r="H32" s="37" t="n">
        <v>10</v>
      </c>
      <c r="I32" s="37" t="n">
        <v>2</v>
      </c>
      <c r="J32" s="37" t="n">
        <v>8</v>
      </c>
      <c r="K32" s="37"/>
      <c r="L32" s="37"/>
      <c r="M32" s="37" t="n">
        <v>8</v>
      </c>
      <c r="N32" s="37"/>
      <c r="O32" s="37" t="n">
        <v>10</v>
      </c>
      <c r="P32" s="37" t="n">
        <v>10</v>
      </c>
      <c r="Q32" s="37"/>
      <c r="R32" s="37" t="n">
        <v>5</v>
      </c>
      <c r="S32" s="37" t="n">
        <v>10</v>
      </c>
      <c r="T32" s="37"/>
      <c r="U32" s="37" t="n">
        <v>10</v>
      </c>
      <c r="V32" s="37"/>
      <c r="W32" s="37"/>
      <c r="X32" s="38" t="n">
        <v>5</v>
      </c>
      <c r="Y32" s="38" t="n">
        <v>2</v>
      </c>
      <c r="Z32" s="38" t="n">
        <v>1</v>
      </c>
      <c r="AA32" s="38" t="n">
        <v>1</v>
      </c>
      <c r="AB32" s="38"/>
      <c r="AC32" s="38"/>
      <c r="AD32" s="38" t="n">
        <v>2</v>
      </c>
      <c r="AE32" s="38"/>
      <c r="AF32" s="39"/>
      <c r="AG32" s="40" t="n">
        <f aca="false">SUM(X32:AE32)</f>
        <v>11</v>
      </c>
      <c r="AH32" s="31"/>
      <c r="AI32" s="31"/>
      <c r="AJ32" s="31"/>
      <c r="AK32" s="31"/>
    </row>
    <row r="33" customFormat="false" ht="15.75" hidden="false" customHeight="false" outlineLevel="0" collapsed="false">
      <c r="A33" s="33" t="n">
        <v>5</v>
      </c>
      <c r="B33" s="10" t="s">
        <v>37</v>
      </c>
      <c r="C33" s="42"/>
      <c r="D33" s="35" t="n">
        <f aca="false">SUM(E33:W33)</f>
        <v>83</v>
      </c>
      <c r="E33" s="36" t="n">
        <v>1</v>
      </c>
      <c r="F33" s="37" t="n">
        <v>5</v>
      </c>
      <c r="G33" s="37" t="n">
        <v>1</v>
      </c>
      <c r="H33" s="37" t="n">
        <v>5</v>
      </c>
      <c r="I33" s="37"/>
      <c r="J33" s="37" t="n">
        <v>6</v>
      </c>
      <c r="K33" s="37" t="n">
        <v>6</v>
      </c>
      <c r="L33" s="37" t="n">
        <v>13</v>
      </c>
      <c r="M33" s="37" t="n">
        <v>6</v>
      </c>
      <c r="N33" s="37" t="n">
        <v>9</v>
      </c>
      <c r="O33" s="37" t="n">
        <v>5</v>
      </c>
      <c r="P33" s="37" t="n">
        <v>3</v>
      </c>
      <c r="Q33" s="37" t="n">
        <v>8</v>
      </c>
      <c r="R33" s="37" t="n">
        <v>1</v>
      </c>
      <c r="S33" s="37" t="n">
        <v>3</v>
      </c>
      <c r="T33" s="37"/>
      <c r="U33" s="37" t="n">
        <v>6</v>
      </c>
      <c r="V33" s="37" t="n">
        <v>5</v>
      </c>
      <c r="W33" s="37"/>
      <c r="X33" s="38"/>
      <c r="Y33" s="38" t="n">
        <v>3</v>
      </c>
      <c r="Z33" s="38" t="n">
        <v>3</v>
      </c>
      <c r="AA33" s="38" t="n">
        <v>5</v>
      </c>
      <c r="AB33" s="38"/>
      <c r="AC33" s="38" t="n">
        <v>2</v>
      </c>
      <c r="AD33" s="38" t="n">
        <v>2</v>
      </c>
      <c r="AE33" s="38" t="n">
        <v>6</v>
      </c>
      <c r="AF33" s="39"/>
      <c r="AG33" s="40" t="n">
        <f aca="false">SUM(X33:AE33)</f>
        <v>21</v>
      </c>
      <c r="AH33" s="31"/>
      <c r="AI33" s="31"/>
      <c r="AJ33" s="31"/>
      <c r="AK33" s="31"/>
    </row>
    <row r="34" customFormat="false" ht="15.75" hidden="false" customHeight="false" outlineLevel="0" collapsed="false">
      <c r="A34" s="33" t="n">
        <v>20</v>
      </c>
      <c r="B34" s="10" t="s">
        <v>35</v>
      </c>
      <c r="C34" s="42"/>
      <c r="D34" s="35" t="n">
        <f aca="false">SUM(E34:W34)</f>
        <v>61</v>
      </c>
      <c r="E34" s="36" t="n">
        <v>5</v>
      </c>
      <c r="F34" s="37" t="n">
        <v>10</v>
      </c>
      <c r="G34" s="37" t="n">
        <v>10</v>
      </c>
      <c r="H34" s="37" t="n">
        <v>12</v>
      </c>
      <c r="I34" s="37" t="n">
        <v>3</v>
      </c>
      <c r="J34" s="37" t="n">
        <v>4</v>
      </c>
      <c r="K34" s="37"/>
      <c r="L34" s="37"/>
      <c r="M34" s="37"/>
      <c r="N34" s="37" t="n">
        <v>6</v>
      </c>
      <c r="O34" s="37" t="n">
        <v>2</v>
      </c>
      <c r="P34" s="37" t="n">
        <v>3</v>
      </c>
      <c r="Q34" s="37" t="n">
        <v>1</v>
      </c>
      <c r="R34" s="37"/>
      <c r="S34" s="37" t="n">
        <v>4</v>
      </c>
      <c r="T34" s="37"/>
      <c r="U34" s="37" t="n">
        <v>1</v>
      </c>
      <c r="V34" s="37"/>
      <c r="W34" s="37"/>
      <c r="X34" s="38" t="n">
        <v>2</v>
      </c>
      <c r="Y34" s="38" t="n">
        <v>1</v>
      </c>
      <c r="Z34" s="38"/>
      <c r="AA34" s="38" t="n">
        <v>1</v>
      </c>
      <c r="AB34" s="38" t="n">
        <v>3</v>
      </c>
      <c r="AC34" s="38" t="n">
        <v>3</v>
      </c>
      <c r="AD34" s="38" t="n">
        <v>2</v>
      </c>
      <c r="AE34" s="38" t="n">
        <v>3</v>
      </c>
      <c r="AF34" s="39"/>
      <c r="AG34" s="40" t="n">
        <f aca="false">SUM(X34:AE34)</f>
        <v>15</v>
      </c>
      <c r="AH34" s="31"/>
      <c r="AI34" s="31"/>
      <c r="AJ34" s="31"/>
      <c r="AK34" s="31"/>
    </row>
    <row r="35" customFormat="false" ht="15.75" hidden="false" customHeight="false" outlineLevel="0" collapsed="false">
      <c r="A35" s="33" t="n">
        <v>7</v>
      </c>
      <c r="B35" s="10" t="s">
        <v>30</v>
      </c>
      <c r="C35" s="42"/>
      <c r="D35" s="35" t="n">
        <f aca="false">SUM(E35:W35)</f>
        <v>55</v>
      </c>
      <c r="E35" s="36" t="n">
        <v>6</v>
      </c>
      <c r="F35" s="37"/>
      <c r="G35" s="37" t="n">
        <v>2</v>
      </c>
      <c r="H35" s="37" t="n">
        <v>1</v>
      </c>
      <c r="I35" s="37"/>
      <c r="J35" s="37"/>
      <c r="K35" s="37" t="n">
        <v>3</v>
      </c>
      <c r="L35" s="37"/>
      <c r="M35" s="37" t="n">
        <v>1</v>
      </c>
      <c r="N35" s="37" t="n">
        <v>6</v>
      </c>
      <c r="O35" s="37" t="n">
        <v>3</v>
      </c>
      <c r="P35" s="37" t="n">
        <v>6</v>
      </c>
      <c r="Q35" s="37"/>
      <c r="R35" s="37" t="n">
        <v>4</v>
      </c>
      <c r="S35" s="37" t="n">
        <v>5</v>
      </c>
      <c r="T35" s="37" t="n">
        <v>5</v>
      </c>
      <c r="U35" s="37" t="n">
        <v>2</v>
      </c>
      <c r="V35" s="37" t="n">
        <v>8</v>
      </c>
      <c r="W35" s="37" t="n">
        <v>3</v>
      </c>
      <c r="X35" s="38"/>
      <c r="Y35" s="38" t="n">
        <v>1</v>
      </c>
      <c r="Z35" s="38" t="n">
        <v>3</v>
      </c>
      <c r="AA35" s="38" t="n">
        <v>2</v>
      </c>
      <c r="AB35" s="38" t="n">
        <v>1</v>
      </c>
      <c r="AC35" s="38" t="n">
        <v>3</v>
      </c>
      <c r="AD35" s="38" t="n">
        <v>2</v>
      </c>
      <c r="AE35" s="38" t="n">
        <v>2</v>
      </c>
      <c r="AF35" s="39"/>
      <c r="AG35" s="40" t="n">
        <f aca="false">SUM(X35:AE35)</f>
        <v>14</v>
      </c>
      <c r="AH35" s="31"/>
      <c r="AI35" s="31"/>
      <c r="AJ35" s="31"/>
      <c r="AK35" s="31"/>
    </row>
    <row r="36" customFormat="false" ht="15.75" hidden="false" customHeight="false" outlineLevel="0" collapsed="false">
      <c r="A36" s="33" t="n">
        <v>16</v>
      </c>
      <c r="B36" s="10" t="s">
        <v>32</v>
      </c>
      <c r="C36" s="42"/>
      <c r="D36" s="35" t="n">
        <f aca="false">SUM(E36:W36)</f>
        <v>38</v>
      </c>
      <c r="E36" s="36" t="n">
        <v>4</v>
      </c>
      <c r="F36" s="37"/>
      <c r="G36" s="37"/>
      <c r="H36" s="37"/>
      <c r="I36" s="37"/>
      <c r="J36" s="37"/>
      <c r="K36" s="37"/>
      <c r="L36" s="37" t="n">
        <v>2</v>
      </c>
      <c r="M36" s="37" t="n">
        <v>10</v>
      </c>
      <c r="N36" s="37"/>
      <c r="O36" s="37"/>
      <c r="P36" s="37"/>
      <c r="Q36" s="37" t="n">
        <v>6</v>
      </c>
      <c r="R36" s="37"/>
      <c r="S36" s="37"/>
      <c r="T36" s="37" t="n">
        <v>10</v>
      </c>
      <c r="U36" s="37"/>
      <c r="V36" s="37" t="n">
        <v>4</v>
      </c>
      <c r="W36" s="37" t="n">
        <v>2</v>
      </c>
      <c r="X36" s="38" t="n">
        <v>1</v>
      </c>
      <c r="Y36" s="38"/>
      <c r="Z36" s="38" t="n">
        <v>2</v>
      </c>
      <c r="AA36" s="38"/>
      <c r="AB36" s="38" t="n">
        <v>3</v>
      </c>
      <c r="AC36" s="38"/>
      <c r="AD36" s="38" t="n">
        <v>2</v>
      </c>
      <c r="AE36" s="38"/>
      <c r="AF36" s="39"/>
      <c r="AG36" s="40" t="n">
        <f aca="false">SUM(X36:AE36)</f>
        <v>8</v>
      </c>
      <c r="AH36" s="31"/>
      <c r="AI36" s="31"/>
      <c r="AJ36" s="31"/>
      <c r="AK36" s="31"/>
    </row>
    <row r="37" customFormat="false" ht="15.75" hidden="false" customHeight="false" outlineLevel="0" collapsed="false">
      <c r="A37" s="33" t="n">
        <v>14</v>
      </c>
      <c r="B37" s="10" t="s">
        <v>39</v>
      </c>
      <c r="C37" s="42"/>
      <c r="D37" s="35" t="n">
        <f aca="false">SUM(E37:W37)</f>
        <v>25</v>
      </c>
      <c r="E37" s="36" t="n">
        <v>8</v>
      </c>
      <c r="F37" s="37"/>
      <c r="G37" s="37"/>
      <c r="H37" s="37"/>
      <c r="I37" s="37"/>
      <c r="J37" s="37"/>
      <c r="K37" s="37"/>
      <c r="L37" s="37" t="n">
        <v>6</v>
      </c>
      <c r="M37" s="37" t="n">
        <v>3</v>
      </c>
      <c r="N37" s="37"/>
      <c r="O37" s="37"/>
      <c r="P37" s="37"/>
      <c r="Q37" s="37" t="n">
        <v>2</v>
      </c>
      <c r="R37" s="37" t="n">
        <v>3</v>
      </c>
      <c r="S37" s="37"/>
      <c r="T37" s="37"/>
      <c r="U37" s="37" t="n">
        <v>3</v>
      </c>
      <c r="V37" s="37"/>
      <c r="W37" s="37"/>
      <c r="X37" s="38"/>
      <c r="Y37" s="38" t="n">
        <v>1</v>
      </c>
      <c r="Z37" s="38" t="n">
        <v>1</v>
      </c>
      <c r="AA37" s="38"/>
      <c r="AB37" s="38"/>
      <c r="AC37" s="38" t="n">
        <v>3</v>
      </c>
      <c r="AD37" s="38" t="n">
        <v>1</v>
      </c>
      <c r="AE37" s="38"/>
      <c r="AF37" s="39"/>
      <c r="AG37" s="40" t="n">
        <f aca="false">SUM(X37:AE37)</f>
        <v>6</v>
      </c>
      <c r="AH37" s="31"/>
      <c r="AI37" s="31"/>
      <c r="AJ37" s="31"/>
      <c r="AK37" s="31"/>
    </row>
    <row r="38" customFormat="false" ht="15.75" hidden="false" customHeight="false" outlineLevel="0" collapsed="false">
      <c r="A38" s="33" t="n">
        <v>22</v>
      </c>
      <c r="B38" s="19"/>
      <c r="C38" s="42"/>
      <c r="D38" s="35" t="n">
        <f aca="false">SUM(E38:W38)</f>
        <v>0</v>
      </c>
      <c r="E38" s="36"/>
      <c r="F38" s="37"/>
      <c r="G38" s="37"/>
      <c r="H38" s="37"/>
      <c r="I38" s="37"/>
      <c r="J38" s="37"/>
      <c r="K38" s="37"/>
      <c r="L38" s="37"/>
      <c r="M38" s="37"/>
      <c r="N38" s="37"/>
      <c r="O38" s="37"/>
      <c r="P38" s="37"/>
      <c r="Q38" s="37"/>
      <c r="R38" s="37"/>
      <c r="S38" s="37"/>
      <c r="T38" s="37"/>
      <c r="U38" s="37"/>
      <c r="V38" s="37"/>
      <c r="W38" s="37"/>
      <c r="X38" s="38"/>
      <c r="Y38" s="38"/>
      <c r="Z38" s="38"/>
      <c r="AA38" s="38"/>
      <c r="AB38" s="38"/>
      <c r="AC38" s="38"/>
      <c r="AD38" s="38"/>
      <c r="AE38" s="38"/>
      <c r="AF38" s="39"/>
      <c r="AG38" s="40" t="n">
        <f aca="false">SUM(X38:AE38)</f>
        <v>0</v>
      </c>
      <c r="AH38" s="31"/>
      <c r="AI38" s="31"/>
      <c r="AJ38" s="31"/>
      <c r="AK38" s="31"/>
    </row>
    <row r="39" customFormat="false" ht="15.75" hidden="false" customHeight="false" outlineLevel="0" collapsed="false">
      <c r="A39" s="33" t="n">
        <v>24</v>
      </c>
      <c r="B39" s="19"/>
      <c r="C39" s="42"/>
      <c r="D39" s="35" t="n">
        <f aca="false">SUM(E39:W39)</f>
        <v>0</v>
      </c>
      <c r="E39" s="36"/>
      <c r="F39" s="37"/>
      <c r="G39" s="37"/>
      <c r="H39" s="37"/>
      <c r="I39" s="37"/>
      <c r="J39" s="37"/>
      <c r="K39" s="37"/>
      <c r="L39" s="37"/>
      <c r="M39" s="37"/>
      <c r="N39" s="37"/>
      <c r="O39" s="37"/>
      <c r="P39" s="37"/>
      <c r="Q39" s="37"/>
      <c r="R39" s="37"/>
      <c r="S39" s="37"/>
      <c r="T39" s="37"/>
      <c r="U39" s="37"/>
      <c r="V39" s="37"/>
      <c r="W39" s="37"/>
      <c r="X39" s="38"/>
      <c r="Y39" s="38"/>
      <c r="Z39" s="38"/>
      <c r="AA39" s="38"/>
      <c r="AB39" s="38"/>
      <c r="AC39" s="38"/>
      <c r="AD39" s="38"/>
      <c r="AE39" s="38"/>
      <c r="AF39" s="39"/>
      <c r="AG39" s="40" t="n">
        <f aca="false">SUM(X39:AE39)</f>
        <v>0</v>
      </c>
      <c r="AH39" s="41"/>
      <c r="AI39" s="41"/>
      <c r="AJ39" s="41"/>
      <c r="AK39" s="41"/>
      <c r="AL39" s="31"/>
      <c r="AM39" s="31"/>
      <c r="AN39" s="31"/>
      <c r="AO39" s="31"/>
      <c r="AP39" s="31"/>
      <c r="AQ39" s="31"/>
    </row>
    <row r="40" customFormat="false" ht="14.25" hidden="false" customHeight="false" outlineLevel="0" collapsed="false">
      <c r="X40" s="31"/>
      <c r="Y40" s="31"/>
      <c r="Z40" s="31"/>
      <c r="AA40" s="31"/>
      <c r="AB40" s="31"/>
      <c r="AC40" s="31"/>
      <c r="AD40" s="31"/>
      <c r="AE40" s="31"/>
      <c r="AF40" s="31"/>
      <c r="AG40" s="31"/>
      <c r="AH40" s="31"/>
      <c r="AI40" s="31"/>
      <c r="AJ40" s="31"/>
      <c r="AK40" s="31"/>
      <c r="AL40" s="31"/>
      <c r="AM40" s="31"/>
      <c r="AN40" s="31"/>
      <c r="AO40" s="31"/>
      <c r="AP40" s="31"/>
      <c r="AQ40" s="31"/>
    </row>
    <row r="41" customFormat="false" ht="72" hidden="false" customHeight="true" outlineLevel="0" collapsed="false">
      <c r="A41" s="25" t="s">
        <v>64</v>
      </c>
      <c r="B41" s="25"/>
      <c r="C41" s="25"/>
      <c r="D41" s="6" t="s">
        <v>1</v>
      </c>
      <c r="E41" s="26" t="s">
        <v>2</v>
      </c>
      <c r="F41" s="27" t="s">
        <v>3</v>
      </c>
      <c r="G41" s="27" t="s">
        <v>4</v>
      </c>
      <c r="H41" s="27" t="s">
        <v>5</v>
      </c>
      <c r="I41" s="27" t="s">
        <v>6</v>
      </c>
      <c r="J41" s="27" t="s">
        <v>7</v>
      </c>
      <c r="K41" s="27" t="s">
        <v>8</v>
      </c>
      <c r="L41" s="27" t="s">
        <v>9</v>
      </c>
      <c r="M41" s="27" t="s">
        <v>10</v>
      </c>
      <c r="N41" s="27" t="s">
        <v>11</v>
      </c>
      <c r="O41" s="27" t="s">
        <v>52</v>
      </c>
      <c r="P41" s="27" t="s">
        <v>13</v>
      </c>
      <c r="Q41" s="27" t="s">
        <v>14</v>
      </c>
      <c r="R41" s="27" t="s">
        <v>15</v>
      </c>
      <c r="S41" s="27" t="s">
        <v>16</v>
      </c>
      <c r="T41" s="27" t="s">
        <v>17</v>
      </c>
      <c r="U41" s="27" t="s">
        <v>53</v>
      </c>
      <c r="V41" s="27" t="s">
        <v>19</v>
      </c>
      <c r="W41" s="27" t="s">
        <v>20</v>
      </c>
      <c r="X41" s="28" t="s">
        <v>54</v>
      </c>
      <c r="Y41" s="28" t="s">
        <v>55</v>
      </c>
      <c r="Z41" s="28" t="s">
        <v>56</v>
      </c>
      <c r="AA41" s="28" t="s">
        <v>57</v>
      </c>
      <c r="AB41" s="28" t="s">
        <v>58</v>
      </c>
      <c r="AC41" s="28" t="s">
        <v>59</v>
      </c>
      <c r="AD41" s="28" t="s">
        <v>60</v>
      </c>
      <c r="AE41" s="28" t="s">
        <v>61</v>
      </c>
      <c r="AF41" s="29" t="s">
        <v>62</v>
      </c>
      <c r="AG41" s="30" t="s">
        <v>63</v>
      </c>
      <c r="AH41" s="31"/>
      <c r="AI41" s="31"/>
      <c r="AJ41" s="31"/>
      <c r="AK41" s="31"/>
      <c r="AL41" s="31"/>
      <c r="AM41" s="31"/>
      <c r="AN41" s="31"/>
      <c r="AO41" s="31"/>
      <c r="AP41" s="31"/>
      <c r="AQ41" s="31"/>
    </row>
    <row r="42" s="15" customFormat="true" ht="15.75" hidden="false" customHeight="false" outlineLevel="0" collapsed="false">
      <c r="A42" s="9" t="n">
        <v>1</v>
      </c>
      <c r="B42" s="10" t="s">
        <v>27</v>
      </c>
      <c r="C42" s="10" t="s">
        <v>28</v>
      </c>
      <c r="D42" s="35" t="n">
        <f aca="false">SUM(E42:W42)</f>
        <v>100</v>
      </c>
      <c r="E42" s="36"/>
      <c r="F42" s="36"/>
      <c r="G42" s="36" t="n">
        <v>6</v>
      </c>
      <c r="H42" s="36"/>
      <c r="I42" s="36" t="n">
        <v>6</v>
      </c>
      <c r="J42" s="36" t="n">
        <v>4</v>
      </c>
      <c r="K42" s="36" t="n">
        <v>4</v>
      </c>
      <c r="L42" s="36" t="n">
        <v>10</v>
      </c>
      <c r="M42" s="36" t="n">
        <v>5</v>
      </c>
      <c r="N42" s="36" t="n">
        <v>5</v>
      </c>
      <c r="O42" s="36" t="n">
        <v>6</v>
      </c>
      <c r="P42" s="36"/>
      <c r="Q42" s="36" t="n">
        <v>10</v>
      </c>
      <c r="R42" s="36" t="n">
        <v>10</v>
      </c>
      <c r="S42" s="36" t="n">
        <v>1</v>
      </c>
      <c r="T42" s="36" t="n">
        <v>10</v>
      </c>
      <c r="U42" s="36" t="n">
        <v>8</v>
      </c>
      <c r="V42" s="36" t="n">
        <v>10</v>
      </c>
      <c r="W42" s="36" t="n">
        <v>5</v>
      </c>
      <c r="X42" s="38" t="n">
        <f aca="false">IF(COUNTIF($E42:$W42,10)&gt;0,COUNTIF($E42:$W42,10),"")</f>
        <v>5</v>
      </c>
      <c r="Y42" s="38" t="n">
        <f aca="false">IF(COUNTIF($E42:$W42,8)&gt;0,COUNTIF($E42:$W42,8),"")</f>
        <v>1</v>
      </c>
      <c r="Z42" s="38" t="n">
        <f aca="false">IF(COUNTIF($E42:$W42,6)&gt;0,COUNTIF($E42:$W42,6),"")</f>
        <v>3</v>
      </c>
      <c r="AA42" s="38" t="n">
        <f aca="false">IF(COUNTIF($E42:$W42,5)&gt;0,COUNTIF($E42:$W42,5),"")</f>
        <v>3</v>
      </c>
      <c r="AB42" s="38" t="n">
        <f aca="false">IF(COUNTIF($E42:$W42,4)&gt;0,COUNTIF($E42:$W42,4),"")</f>
        <v>2</v>
      </c>
      <c r="AC42" s="38" t="str">
        <f aca="false">IF(COUNTIF($E42:$W42,3)&gt;0,COUNTIF($E42:$W42,3),"")</f>
        <v/>
      </c>
      <c r="AD42" s="38" t="str">
        <f aca="false">IF(COUNTIF($E42:$W42,2)&gt;0,COUNTIF($E42:$W42,2),"")</f>
        <v/>
      </c>
      <c r="AE42" s="38" t="n">
        <f aca="false">IF(COUNTIF($E42:$W42,1)&gt;0,COUNTIF($E42:$W42,1),"")</f>
        <v>1</v>
      </c>
      <c r="AF42" s="43"/>
      <c r="AG42" s="40" t="n">
        <f aca="false">SUM(X42:AE42)</f>
        <v>15</v>
      </c>
      <c r="AH42" s="44"/>
      <c r="AI42" s="44"/>
      <c r="AJ42" s="44"/>
      <c r="AK42" s="44"/>
      <c r="AL42" s="44"/>
      <c r="AM42" s="44"/>
      <c r="AN42" s="44"/>
      <c r="AO42" s="44"/>
      <c r="AP42" s="44"/>
      <c r="AQ42" s="44"/>
    </row>
    <row r="43" s="15" customFormat="true" ht="15.75" hidden="false" customHeight="false" outlineLevel="0" collapsed="false">
      <c r="A43" s="9" t="n">
        <v>18</v>
      </c>
      <c r="B43" s="10" t="s">
        <v>21</v>
      </c>
      <c r="C43" s="10" t="s">
        <v>22</v>
      </c>
      <c r="D43" s="35" t="n">
        <f aca="false">SUM(E43:W43)</f>
        <v>97</v>
      </c>
      <c r="E43" s="36"/>
      <c r="F43" s="36" t="n">
        <v>5</v>
      </c>
      <c r="G43" s="36" t="n">
        <v>8</v>
      </c>
      <c r="H43" s="36" t="n">
        <v>6</v>
      </c>
      <c r="I43" s="36"/>
      <c r="J43" s="36"/>
      <c r="K43" s="36" t="n">
        <v>8</v>
      </c>
      <c r="L43" s="36"/>
      <c r="M43" s="36"/>
      <c r="N43" s="36" t="n">
        <v>10</v>
      </c>
      <c r="O43" s="36" t="n">
        <v>8</v>
      </c>
      <c r="P43" s="36" t="n">
        <v>8</v>
      </c>
      <c r="Q43" s="36" t="n">
        <v>4</v>
      </c>
      <c r="R43" s="36" t="n">
        <v>8</v>
      </c>
      <c r="S43" s="36" t="n">
        <v>6</v>
      </c>
      <c r="T43" s="36" t="n">
        <v>8</v>
      </c>
      <c r="U43" s="36" t="n">
        <v>5</v>
      </c>
      <c r="V43" s="36" t="n">
        <v>3</v>
      </c>
      <c r="W43" s="36" t="n">
        <v>10</v>
      </c>
      <c r="X43" s="38" t="n">
        <f aca="false">IF(COUNTIF($E43:$W43,10)&gt;0,COUNTIF($E43:$W43,10),"")</f>
        <v>2</v>
      </c>
      <c r="Y43" s="38" t="n">
        <f aca="false">IF(COUNTIF($E43:$W43,8)&gt;0,COUNTIF($E43:$W43,8),"")</f>
        <v>6</v>
      </c>
      <c r="Z43" s="38" t="n">
        <f aca="false">IF(COUNTIF($E43:$W43,6)&gt;0,COUNTIF($E43:$W43,6),"")</f>
        <v>2</v>
      </c>
      <c r="AA43" s="38" t="n">
        <f aca="false">IF(COUNTIF($E43:$W43,5)&gt;0,COUNTIF($E43:$W43,5),"")</f>
        <v>2</v>
      </c>
      <c r="AB43" s="38" t="n">
        <f aca="false">IF(COUNTIF($E43:$W43,4)&gt;0,COUNTIF($E43:$W43,4),"")</f>
        <v>1</v>
      </c>
      <c r="AC43" s="38" t="n">
        <f aca="false">IF(COUNTIF($E43:$W43,3)&gt;0,COUNTIF($E43:$W43,3),"")</f>
        <v>1</v>
      </c>
      <c r="AD43" s="38" t="str">
        <f aca="false">IF(COUNTIF($E43:$W43,2)&gt;0,COUNTIF($E43:$W43,2),"")</f>
        <v/>
      </c>
      <c r="AE43" s="38" t="str">
        <f aca="false">IF(COUNTIF($E43:$W43,1)&gt;0,COUNTIF($E43:$W43,1),"")</f>
        <v/>
      </c>
      <c r="AF43" s="43"/>
      <c r="AG43" s="40" t="n">
        <f aca="false">SUM(X43:AE43)</f>
        <v>14</v>
      </c>
      <c r="AH43" s="44"/>
      <c r="AI43" s="44"/>
      <c r="AJ43" s="44"/>
      <c r="AK43" s="44"/>
      <c r="AL43" s="44"/>
      <c r="AM43" s="44"/>
      <c r="AN43" s="44"/>
      <c r="AO43" s="44"/>
      <c r="AP43" s="44"/>
      <c r="AQ43" s="44"/>
    </row>
    <row r="44" s="15" customFormat="true" ht="15.75" hidden="false" customHeight="false" outlineLevel="0" collapsed="false">
      <c r="A44" s="9" t="n">
        <v>11</v>
      </c>
      <c r="B44" s="19" t="s">
        <v>45</v>
      </c>
      <c r="C44" s="10" t="s">
        <v>65</v>
      </c>
      <c r="D44" s="35" t="n">
        <f aca="false">SUM(E44:W44)</f>
        <v>77</v>
      </c>
      <c r="E44" s="36" t="n">
        <v>2</v>
      </c>
      <c r="F44" s="36" t="n">
        <v>6</v>
      </c>
      <c r="G44" s="36" t="n">
        <v>4</v>
      </c>
      <c r="H44" s="36" t="n">
        <v>10</v>
      </c>
      <c r="I44" s="36" t="n">
        <v>2</v>
      </c>
      <c r="J44" s="36" t="n">
        <v>8</v>
      </c>
      <c r="K44" s="36"/>
      <c r="L44" s="36"/>
      <c r="M44" s="36"/>
      <c r="N44" s="36"/>
      <c r="O44" s="36" t="n">
        <v>10</v>
      </c>
      <c r="P44" s="36" t="n">
        <v>10</v>
      </c>
      <c r="Q44" s="36"/>
      <c r="R44" s="36" t="n">
        <v>5</v>
      </c>
      <c r="S44" s="36" t="n">
        <v>10</v>
      </c>
      <c r="T44" s="36"/>
      <c r="U44" s="36" t="n">
        <v>10</v>
      </c>
      <c r="V44" s="36"/>
      <c r="W44" s="36"/>
      <c r="X44" s="38" t="n">
        <f aca="false">IF(COUNTIF($E44:$W44,10)&gt;0,COUNTIF($E44:$W44,10),"")</f>
        <v>5</v>
      </c>
      <c r="Y44" s="38" t="n">
        <f aca="false">IF(COUNTIF($E44:$W44,8)&gt;0,COUNTIF($E44:$W44,8),"")</f>
        <v>1</v>
      </c>
      <c r="Z44" s="38" t="n">
        <f aca="false">IF(COUNTIF($E44:$W44,6)&gt;0,COUNTIF($E44:$W44,6),"")</f>
        <v>1</v>
      </c>
      <c r="AA44" s="38" t="n">
        <f aca="false">IF(COUNTIF($E44:$W44,5)&gt;0,COUNTIF($E44:$W44,5),"")</f>
        <v>1</v>
      </c>
      <c r="AB44" s="38" t="n">
        <f aca="false">IF(COUNTIF($E44:$W44,4)&gt;0,COUNTIF($E44:$W44,4),"")</f>
        <v>1</v>
      </c>
      <c r="AC44" s="38" t="str">
        <f aca="false">IF(COUNTIF($E44:$W44,3)&gt;0,COUNTIF($E44:$W44,3),"")</f>
        <v/>
      </c>
      <c r="AD44" s="38" t="n">
        <f aca="false">IF(COUNTIF($E44:$W44,2)&gt;0,COUNTIF($E44:$W44,2),"")</f>
        <v>2</v>
      </c>
      <c r="AE44" s="38" t="str">
        <f aca="false">IF(COUNTIF($E44:$W44,1)&gt;0,COUNTIF($E44:$W44,1),"")</f>
        <v/>
      </c>
      <c r="AF44" s="43"/>
      <c r="AG44" s="40" t="n">
        <f aca="false">SUM(X44:AE44)</f>
        <v>11</v>
      </c>
      <c r="AH44" s="44"/>
      <c r="AI44" s="44"/>
      <c r="AJ44" s="44"/>
      <c r="AK44" s="44"/>
      <c r="AL44" s="44"/>
      <c r="AM44" s="44"/>
      <c r="AN44" s="44"/>
      <c r="AO44" s="44"/>
      <c r="AP44" s="44"/>
      <c r="AQ44" s="44"/>
    </row>
    <row r="45" s="15" customFormat="true" ht="15.75" hidden="false" customHeight="false" outlineLevel="0" collapsed="false">
      <c r="A45" s="9" t="n">
        <v>9</v>
      </c>
      <c r="B45" s="10" t="s">
        <v>25</v>
      </c>
      <c r="C45" s="10" t="s">
        <v>26</v>
      </c>
      <c r="D45" s="35" t="n">
        <f aca="false">SUM(E45:W45)</f>
        <v>68</v>
      </c>
      <c r="E45" s="36" t="n">
        <v>10</v>
      </c>
      <c r="F45" s="36"/>
      <c r="G45" s="36"/>
      <c r="H45" s="36"/>
      <c r="I45" s="36" t="n">
        <v>8</v>
      </c>
      <c r="J45" s="36" t="n">
        <v>2</v>
      </c>
      <c r="K45" s="36" t="n">
        <v>6</v>
      </c>
      <c r="L45" s="36"/>
      <c r="M45" s="36"/>
      <c r="N45" s="36" t="n">
        <v>3</v>
      </c>
      <c r="O45" s="36" t="n">
        <v>4</v>
      </c>
      <c r="P45" s="36" t="n">
        <v>5</v>
      </c>
      <c r="Q45" s="36"/>
      <c r="R45" s="36" t="n">
        <v>6</v>
      </c>
      <c r="S45" s="36" t="n">
        <v>8</v>
      </c>
      <c r="T45" s="36"/>
      <c r="U45" s="36" t="n">
        <v>4</v>
      </c>
      <c r="V45" s="36" t="n">
        <v>6</v>
      </c>
      <c r="W45" s="36" t="n">
        <v>6</v>
      </c>
      <c r="X45" s="38" t="n">
        <f aca="false">IF(COUNTIF($E45:$W45,10)&gt;0,COUNTIF($E45:$W45,10),"")</f>
        <v>1</v>
      </c>
      <c r="Y45" s="38" t="n">
        <f aca="false">IF(COUNTIF($E45:$W45,8)&gt;0,COUNTIF($E45:$W45,8),"")</f>
        <v>2</v>
      </c>
      <c r="Z45" s="38" t="n">
        <f aca="false">IF(COUNTIF($E45:$W45,6)&gt;0,COUNTIF($E45:$W45,6),"")</f>
        <v>4</v>
      </c>
      <c r="AA45" s="38" t="n">
        <f aca="false">IF(COUNTIF($E45:$W45,5)&gt;0,COUNTIF($E45:$W45,5),"")</f>
        <v>1</v>
      </c>
      <c r="AB45" s="38" t="n">
        <f aca="false">IF(COUNTIF($E45:$W45,4)&gt;0,COUNTIF($E45:$W45,4),"")</f>
        <v>2</v>
      </c>
      <c r="AC45" s="38" t="n">
        <f aca="false">IF(COUNTIF($E45:$W45,3)&gt;0,COUNTIF($E45:$W45,3),"")</f>
        <v>1</v>
      </c>
      <c r="AD45" s="38" t="n">
        <f aca="false">IF(COUNTIF($E45:$W45,2)&gt;0,COUNTIF($E45:$W45,2),"")</f>
        <v>1</v>
      </c>
      <c r="AE45" s="38" t="str">
        <f aca="false">IF(COUNTIF($E45:$W45,1)&gt;0,COUNTIF($E45:$W45,1),"")</f>
        <v/>
      </c>
      <c r="AF45" s="43"/>
      <c r="AG45" s="40" t="n">
        <f aca="false">SUM(X45:AE45)</f>
        <v>12</v>
      </c>
      <c r="AH45" s="44"/>
      <c r="AI45" s="44"/>
      <c r="AJ45" s="44"/>
      <c r="AK45" s="44"/>
      <c r="AL45" s="44"/>
      <c r="AM45" s="44"/>
      <c r="AN45" s="44"/>
      <c r="AO45" s="44"/>
      <c r="AP45" s="44"/>
      <c r="AQ45" s="44"/>
    </row>
    <row r="46" s="15" customFormat="true" ht="15.75" hidden="false" customHeight="false" outlineLevel="0" collapsed="false">
      <c r="A46" s="9" t="n">
        <v>6</v>
      </c>
      <c r="B46" s="10" t="s">
        <v>37</v>
      </c>
      <c r="C46" s="10" t="s">
        <v>48</v>
      </c>
      <c r="D46" s="35" t="n">
        <f aca="false">SUM(E46:W46)</f>
        <v>65</v>
      </c>
      <c r="E46" s="36"/>
      <c r="F46" s="36" t="n">
        <v>3</v>
      </c>
      <c r="G46" s="36"/>
      <c r="H46" s="36" t="n">
        <v>5</v>
      </c>
      <c r="I46" s="36"/>
      <c r="J46" s="36" t="n">
        <v>6</v>
      </c>
      <c r="K46" s="36" t="n">
        <v>1</v>
      </c>
      <c r="L46" s="36" t="n">
        <v>8</v>
      </c>
      <c r="M46" s="36" t="n">
        <v>6</v>
      </c>
      <c r="N46" s="36" t="n">
        <v>8</v>
      </c>
      <c r="O46" s="36" t="n">
        <v>5</v>
      </c>
      <c r="P46" s="36" t="n">
        <v>1</v>
      </c>
      <c r="Q46" s="36" t="n">
        <v>8</v>
      </c>
      <c r="R46" s="36"/>
      <c r="S46" s="36" t="n">
        <v>3</v>
      </c>
      <c r="T46" s="36"/>
      <c r="U46" s="36" t="n">
        <v>6</v>
      </c>
      <c r="V46" s="36" t="n">
        <v>5</v>
      </c>
      <c r="W46" s="36"/>
      <c r="X46" s="38" t="str">
        <f aca="false">IF(COUNTIF($E46:$W46,10)&gt;0,COUNTIF($E46:$W46,10),"")</f>
        <v/>
      </c>
      <c r="Y46" s="38" t="n">
        <f aca="false">IF(COUNTIF($E46:$W46,8)&gt;0,COUNTIF($E46:$W46,8),"")</f>
        <v>3</v>
      </c>
      <c r="Z46" s="38" t="n">
        <f aca="false">IF(COUNTIF($E46:$W46,6)&gt;0,COUNTIF($E46:$W46,6),"")</f>
        <v>3</v>
      </c>
      <c r="AA46" s="38" t="n">
        <f aca="false">IF(COUNTIF($E46:$W46,5)&gt;0,COUNTIF($E46:$W46,5),"")</f>
        <v>3</v>
      </c>
      <c r="AB46" s="38" t="str">
        <f aca="false">IF(COUNTIF($E46:$W46,4)&gt;0,COUNTIF($E46:$W46,4),"")</f>
        <v/>
      </c>
      <c r="AC46" s="38" t="n">
        <f aca="false">IF(COUNTIF($E46:$W46,3)&gt;0,COUNTIF($E46:$W46,3),"")</f>
        <v>2</v>
      </c>
      <c r="AD46" s="38" t="str">
        <f aca="false">IF(COUNTIF($E46:$W46,2)&gt;0,COUNTIF($E46:$W46,2),"")</f>
        <v/>
      </c>
      <c r="AE46" s="38" t="n">
        <f aca="false">IF(COUNTIF($E46:$W46,1)&gt;0,COUNTIF($E46:$W46,1),"")</f>
        <v>2</v>
      </c>
      <c r="AF46" s="43"/>
      <c r="AG46" s="40" t="n">
        <f aca="false">SUM(X46:AE46)</f>
        <v>13</v>
      </c>
      <c r="AH46" s="44"/>
      <c r="AI46" s="44"/>
      <c r="AJ46" s="44"/>
      <c r="AK46" s="44"/>
      <c r="AL46" s="44"/>
      <c r="AM46" s="44"/>
      <c r="AN46" s="44"/>
      <c r="AO46" s="44"/>
      <c r="AP46" s="44"/>
      <c r="AQ46" s="44"/>
    </row>
    <row r="47" s="15" customFormat="true" ht="15.75" hidden="false" customHeight="false" outlineLevel="0" collapsed="false">
      <c r="A47" s="9" t="n">
        <v>7</v>
      </c>
      <c r="B47" s="10" t="s">
        <v>30</v>
      </c>
      <c r="C47" s="10" t="s">
        <v>31</v>
      </c>
      <c r="D47" s="35" t="n">
        <f aca="false">SUM(E47:W47)</f>
        <v>52</v>
      </c>
      <c r="E47" s="36" t="n">
        <v>6</v>
      </c>
      <c r="F47" s="36"/>
      <c r="G47" s="36"/>
      <c r="H47" s="36" t="n">
        <v>1</v>
      </c>
      <c r="I47" s="36"/>
      <c r="J47" s="36"/>
      <c r="K47" s="36" t="n">
        <v>3</v>
      </c>
      <c r="L47" s="36"/>
      <c r="M47" s="36"/>
      <c r="N47" s="36" t="n">
        <v>6</v>
      </c>
      <c r="O47" s="36" t="n">
        <v>3</v>
      </c>
      <c r="P47" s="36" t="n">
        <v>6</v>
      </c>
      <c r="Q47" s="36"/>
      <c r="R47" s="36" t="n">
        <v>4</v>
      </c>
      <c r="S47" s="36" t="n">
        <v>5</v>
      </c>
      <c r="T47" s="36" t="n">
        <v>5</v>
      </c>
      <c r="U47" s="36" t="n">
        <v>2</v>
      </c>
      <c r="V47" s="36" t="n">
        <v>8</v>
      </c>
      <c r="W47" s="36" t="n">
        <v>3</v>
      </c>
      <c r="X47" s="38" t="str">
        <f aca="false">IF(COUNTIF($E47:$W47,10)&gt;0,COUNTIF($E47:$W47,10),"")</f>
        <v/>
      </c>
      <c r="Y47" s="38" t="n">
        <f aca="false">IF(COUNTIF($E47:$W47,8)&gt;0,COUNTIF($E47:$W47,8),"")</f>
        <v>1</v>
      </c>
      <c r="Z47" s="38" t="n">
        <f aca="false">IF(COUNTIF($E47:$W47,6)&gt;0,COUNTIF($E47:$W47,6),"")</f>
        <v>3</v>
      </c>
      <c r="AA47" s="38" t="n">
        <f aca="false">IF(COUNTIF($E47:$W47,5)&gt;0,COUNTIF($E47:$W47,5),"")</f>
        <v>2</v>
      </c>
      <c r="AB47" s="38" t="n">
        <f aca="false">IF(COUNTIF($E47:$W47,4)&gt;0,COUNTIF($E47:$W47,4),"")</f>
        <v>1</v>
      </c>
      <c r="AC47" s="38" t="n">
        <f aca="false">IF(COUNTIF($E47:$W47,3)&gt;0,COUNTIF($E47:$W47,3),"")</f>
        <v>3</v>
      </c>
      <c r="AD47" s="38" t="n">
        <f aca="false">IF(COUNTIF($E47:$W47,2)&gt;0,COUNTIF($E47:$W47,2),"")</f>
        <v>1</v>
      </c>
      <c r="AE47" s="38" t="n">
        <f aca="false">IF(COUNTIF($E47:$W47,1)&gt;0,COUNTIF($E47:$W47,1),"")</f>
        <v>1</v>
      </c>
      <c r="AF47" s="43"/>
      <c r="AG47" s="40" t="n">
        <f aca="false">SUM(X47:AE47)</f>
        <v>12</v>
      </c>
      <c r="AH47" s="44"/>
      <c r="AI47" s="44"/>
      <c r="AJ47" s="44"/>
      <c r="AK47" s="44"/>
      <c r="AL47" s="44"/>
      <c r="AM47" s="44"/>
      <c r="AN47" s="44"/>
      <c r="AO47" s="44"/>
      <c r="AP47" s="44"/>
      <c r="AQ47" s="44"/>
    </row>
    <row r="48" s="15" customFormat="true" ht="15.75" hidden="false" customHeight="false" outlineLevel="0" collapsed="false">
      <c r="A48" s="9" t="n">
        <v>21</v>
      </c>
      <c r="B48" s="10" t="s">
        <v>35</v>
      </c>
      <c r="C48" s="10" t="s">
        <v>36</v>
      </c>
      <c r="D48" s="35" t="n">
        <f aca="false">SUM(E48:W48)</f>
        <v>47</v>
      </c>
      <c r="E48" s="36" t="n">
        <v>5</v>
      </c>
      <c r="F48" s="36" t="n">
        <v>10</v>
      </c>
      <c r="G48" s="36" t="n">
        <v>10</v>
      </c>
      <c r="H48" s="36" t="n">
        <v>4</v>
      </c>
      <c r="I48" s="36" t="n">
        <v>3</v>
      </c>
      <c r="J48" s="36" t="n">
        <v>3</v>
      </c>
      <c r="K48" s="36"/>
      <c r="L48" s="36"/>
      <c r="M48" s="36"/>
      <c r="N48" s="36" t="n">
        <v>2</v>
      </c>
      <c r="O48" s="36" t="n">
        <v>2</v>
      </c>
      <c r="P48" s="36" t="n">
        <v>3</v>
      </c>
      <c r="Q48" s="36" t="n">
        <v>1</v>
      </c>
      <c r="R48" s="36"/>
      <c r="S48" s="36" t="n">
        <v>4</v>
      </c>
      <c r="T48" s="36"/>
      <c r="U48" s="36"/>
      <c r="V48" s="36"/>
      <c r="W48" s="36"/>
      <c r="X48" s="38" t="n">
        <f aca="false">IF(COUNTIF($E48:$W48,10)&gt;0,COUNTIF($E48:$W48,10),"")</f>
        <v>2</v>
      </c>
      <c r="Y48" s="38" t="str">
        <f aca="false">IF(COUNTIF($E48:$W48,8)&gt;0,COUNTIF($E48:$W48,8),"")</f>
        <v/>
      </c>
      <c r="Z48" s="38" t="str">
        <f aca="false">IF(COUNTIF($E48:$W48,6)&gt;0,COUNTIF($E48:$W48,6),"")</f>
        <v/>
      </c>
      <c r="AA48" s="38" t="n">
        <f aca="false">IF(COUNTIF($E48:$W48,5)&gt;0,COUNTIF($E48:$W48,5),"")</f>
        <v>1</v>
      </c>
      <c r="AB48" s="38" t="n">
        <f aca="false">IF(COUNTIF($E48:$W48,4)&gt;0,COUNTIF($E48:$W48,4),"")</f>
        <v>2</v>
      </c>
      <c r="AC48" s="38" t="n">
        <f aca="false">IF(COUNTIF($E48:$W48,3)&gt;0,COUNTIF($E48:$W48,3),"")</f>
        <v>3</v>
      </c>
      <c r="AD48" s="38" t="n">
        <f aca="false">IF(COUNTIF($E48:$W48,2)&gt;0,COUNTIF($E48:$W48,2),"")</f>
        <v>2</v>
      </c>
      <c r="AE48" s="38" t="n">
        <f aca="false">IF(COUNTIF($E48:$W48,1)&gt;0,COUNTIF($E48:$W48,1),"")</f>
        <v>1</v>
      </c>
      <c r="AF48" s="43"/>
      <c r="AG48" s="40" t="n">
        <f aca="false">SUM(X48:AE48)</f>
        <v>11</v>
      </c>
      <c r="AH48" s="44"/>
      <c r="AI48" s="44"/>
      <c r="AJ48" s="44"/>
      <c r="AK48" s="44"/>
      <c r="AL48" s="44"/>
      <c r="AM48" s="44"/>
      <c r="AN48" s="44"/>
      <c r="AO48" s="44"/>
      <c r="AP48" s="44"/>
      <c r="AQ48" s="44"/>
      <c r="AR48" s="44"/>
      <c r="AS48" s="44"/>
    </row>
    <row r="49" s="15" customFormat="true" ht="15.75" hidden="false" customHeight="false" outlineLevel="0" collapsed="false">
      <c r="A49" s="9" t="n">
        <v>4</v>
      </c>
      <c r="B49" s="10" t="s">
        <v>23</v>
      </c>
      <c r="C49" s="10" t="s">
        <v>66</v>
      </c>
      <c r="D49" s="35" t="n">
        <f aca="false">SUM(E49:W49)</f>
        <v>44</v>
      </c>
      <c r="E49" s="36"/>
      <c r="F49" s="36" t="n">
        <v>4</v>
      </c>
      <c r="G49" s="36" t="n">
        <v>3</v>
      </c>
      <c r="H49" s="36"/>
      <c r="I49" s="36" t="n">
        <v>10</v>
      </c>
      <c r="J49" s="36" t="n">
        <v>5</v>
      </c>
      <c r="K49" s="36"/>
      <c r="L49" s="36" t="n">
        <v>4</v>
      </c>
      <c r="M49" s="36"/>
      <c r="N49" s="36"/>
      <c r="O49" s="36" t="n">
        <v>1</v>
      </c>
      <c r="P49" s="36" t="n">
        <v>4</v>
      </c>
      <c r="Q49" s="36" t="n">
        <v>3</v>
      </c>
      <c r="R49" s="36"/>
      <c r="S49" s="36"/>
      <c r="T49" s="36"/>
      <c r="U49" s="36"/>
      <c r="V49" s="36" t="n">
        <v>2</v>
      </c>
      <c r="W49" s="36" t="n">
        <v>8</v>
      </c>
      <c r="X49" s="38" t="n">
        <f aca="false">IF(COUNTIF($E49:$W49,10)&gt;0,COUNTIF($E49:$W49,10),"")</f>
        <v>1</v>
      </c>
      <c r="Y49" s="38" t="n">
        <f aca="false">IF(COUNTIF($E49:$W49,8)&gt;0,COUNTIF($E49:$W49,8),"")</f>
        <v>1</v>
      </c>
      <c r="Z49" s="38" t="str">
        <f aca="false">IF(COUNTIF($E49:$W49,6)&gt;0,COUNTIF($E49:$W49,6),"")</f>
        <v/>
      </c>
      <c r="AA49" s="38" t="n">
        <f aca="false">IF(COUNTIF($E49:$W49,5)&gt;0,COUNTIF($E49:$W49,5),"")</f>
        <v>1</v>
      </c>
      <c r="AB49" s="38" t="n">
        <f aca="false">IF(COUNTIF($E49:$W49,4)&gt;0,COUNTIF($E49:$W49,4),"")</f>
        <v>3</v>
      </c>
      <c r="AC49" s="38" t="n">
        <f aca="false">IF(COUNTIF($E49:$W49,3)&gt;0,COUNTIF($E49:$W49,3),"")</f>
        <v>2</v>
      </c>
      <c r="AD49" s="38" t="n">
        <f aca="false">IF(COUNTIF($E49:$W49,2)&gt;0,COUNTIF($E49:$W49,2),"")</f>
        <v>1</v>
      </c>
      <c r="AE49" s="38" t="n">
        <f aca="false">IF(COUNTIF($E49:$W49,1)&gt;0,COUNTIF($E49:$W49,1),"")</f>
        <v>1</v>
      </c>
      <c r="AF49" s="43"/>
      <c r="AG49" s="40" t="n">
        <f aca="false">SUM(X49:AE49)</f>
        <v>10</v>
      </c>
      <c r="AH49" s="44"/>
      <c r="AI49" s="44"/>
      <c r="AJ49" s="44"/>
      <c r="AK49" s="44"/>
      <c r="AL49" s="44"/>
      <c r="AM49" s="44"/>
      <c r="AN49" s="44"/>
      <c r="AO49" s="44"/>
      <c r="AP49" s="44"/>
      <c r="AQ49" s="44"/>
    </row>
    <row r="50" s="15" customFormat="true" ht="15.75" hidden="false" customHeight="false" outlineLevel="0" collapsed="false">
      <c r="A50" s="9" t="n">
        <v>3</v>
      </c>
      <c r="B50" s="10" t="s">
        <v>23</v>
      </c>
      <c r="C50" s="10" t="s">
        <v>67</v>
      </c>
      <c r="D50" s="35" t="n">
        <f aca="false">SUM(E50:W50)</f>
        <v>43</v>
      </c>
      <c r="E50" s="36"/>
      <c r="F50" s="36" t="n">
        <v>8</v>
      </c>
      <c r="G50" s="36"/>
      <c r="H50" s="36" t="n">
        <v>3</v>
      </c>
      <c r="I50" s="36" t="n">
        <v>5</v>
      </c>
      <c r="J50" s="36" t="n">
        <v>10</v>
      </c>
      <c r="K50" s="36" t="n">
        <v>10</v>
      </c>
      <c r="L50" s="36"/>
      <c r="M50" s="36"/>
      <c r="N50" s="36"/>
      <c r="O50" s="36"/>
      <c r="P50" s="36"/>
      <c r="Q50" s="36" t="n">
        <v>5</v>
      </c>
      <c r="R50" s="36"/>
      <c r="S50" s="36" t="n">
        <v>2</v>
      </c>
      <c r="T50" s="36"/>
      <c r="U50" s="36"/>
      <c r="V50" s="36"/>
      <c r="W50" s="36"/>
      <c r="X50" s="38" t="n">
        <f aca="false">IF(COUNTIF($E50:$W50,10)&gt;0,COUNTIF($E50:$W50,10),"")</f>
        <v>2</v>
      </c>
      <c r="Y50" s="38" t="n">
        <f aca="false">IF(COUNTIF($E50:$W50,8)&gt;0,COUNTIF($E50:$W50,8),"")</f>
        <v>1</v>
      </c>
      <c r="Z50" s="38" t="str">
        <f aca="false">IF(COUNTIF($E50:$W50,6)&gt;0,COUNTIF($E50:$W50,6),"")</f>
        <v/>
      </c>
      <c r="AA50" s="38" t="n">
        <f aca="false">IF(COUNTIF($E50:$W50,5)&gt;0,COUNTIF($E50:$W50,5),"")</f>
        <v>2</v>
      </c>
      <c r="AB50" s="38" t="str">
        <f aca="false">IF(COUNTIF($E50:$W50,4)&gt;0,COUNTIF($E50:$W50,4),"")</f>
        <v/>
      </c>
      <c r="AC50" s="38" t="n">
        <f aca="false">IF(COUNTIF($E50:$W50,3)&gt;0,COUNTIF($E50:$W50,3),"")</f>
        <v>1</v>
      </c>
      <c r="AD50" s="38" t="n">
        <f aca="false">IF(COUNTIF($E50:$W50,2)&gt;0,COUNTIF($E50:$W50,2),"")</f>
        <v>1</v>
      </c>
      <c r="AE50" s="38" t="str">
        <f aca="false">IF(COUNTIF($E50:$W50,1)&gt;0,COUNTIF($E50:$W50,1),"")</f>
        <v/>
      </c>
      <c r="AF50" s="43"/>
      <c r="AG50" s="40" t="n">
        <f aca="false">SUM(X50:AE50)</f>
        <v>7</v>
      </c>
      <c r="AH50" s="44"/>
      <c r="AI50" s="44"/>
      <c r="AJ50" s="44"/>
      <c r="AK50" s="44"/>
      <c r="AL50" s="44"/>
      <c r="AM50" s="44"/>
      <c r="AN50" s="44"/>
      <c r="AO50" s="44"/>
      <c r="AP50" s="44"/>
      <c r="AQ50" s="44"/>
    </row>
    <row r="51" s="15" customFormat="true" ht="15.75" hidden="false" customHeight="false" outlineLevel="0" collapsed="false">
      <c r="A51" s="9" t="n">
        <v>16</v>
      </c>
      <c r="B51" s="10" t="s">
        <v>32</v>
      </c>
      <c r="C51" s="10" t="s">
        <v>33</v>
      </c>
      <c r="D51" s="35" t="n">
        <f aca="false">SUM(E51:W51)</f>
        <v>24</v>
      </c>
      <c r="E51" s="36" t="n">
        <v>4</v>
      </c>
      <c r="F51" s="36"/>
      <c r="G51" s="36"/>
      <c r="H51" s="36"/>
      <c r="I51" s="36"/>
      <c r="J51" s="36"/>
      <c r="K51" s="36"/>
      <c r="L51" s="36" t="n">
        <v>2</v>
      </c>
      <c r="M51" s="36"/>
      <c r="N51" s="36"/>
      <c r="O51" s="36"/>
      <c r="P51" s="36"/>
      <c r="Q51" s="36" t="n">
        <v>6</v>
      </c>
      <c r="R51" s="36"/>
      <c r="S51" s="36"/>
      <c r="T51" s="36" t="n">
        <v>6</v>
      </c>
      <c r="U51" s="36"/>
      <c r="V51" s="36" t="n">
        <v>4</v>
      </c>
      <c r="W51" s="36" t="n">
        <v>2</v>
      </c>
      <c r="X51" s="38" t="str">
        <f aca="false">IF(COUNTIF($E51:$W51,10)&gt;0,COUNTIF($E51:$W51,10),"")</f>
        <v/>
      </c>
      <c r="Y51" s="38" t="str">
        <f aca="false">IF(COUNTIF($E51:$W51,8)&gt;0,COUNTIF($E51:$W51,8),"")</f>
        <v/>
      </c>
      <c r="Z51" s="38" t="n">
        <f aca="false">IF(COUNTIF($E51:$W51,6)&gt;0,COUNTIF($E51:$W51,6),"")</f>
        <v>2</v>
      </c>
      <c r="AA51" s="38" t="str">
        <f aca="false">IF(COUNTIF($E51:$W51,5)&gt;0,COUNTIF($E51:$W51,5),"")</f>
        <v/>
      </c>
      <c r="AB51" s="38" t="n">
        <f aca="false">IF(COUNTIF($E51:$W51,4)&gt;0,COUNTIF($E51:$W51,4),"")</f>
        <v>2</v>
      </c>
      <c r="AC51" s="38" t="str">
        <f aca="false">IF(COUNTIF($E51:$W51,3)&gt;0,COUNTIF($E51:$W51,3),"")</f>
        <v/>
      </c>
      <c r="AD51" s="38" t="n">
        <f aca="false">IF(COUNTIF($E51:$W51,2)&gt;0,COUNTIF($E51:$W51,2),"")</f>
        <v>2</v>
      </c>
      <c r="AE51" s="38" t="str">
        <f aca="false">IF(COUNTIF($E51:$W51,1)&gt;0,COUNTIF($E51:$W51,1),"")</f>
        <v/>
      </c>
      <c r="AF51" s="43"/>
      <c r="AG51" s="40" t="n">
        <f aca="false">SUM(X51:AE51)</f>
        <v>6</v>
      </c>
      <c r="AH51" s="44"/>
      <c r="AI51" s="44"/>
      <c r="AJ51" s="44"/>
      <c r="AK51" s="44"/>
      <c r="AL51" s="44"/>
      <c r="AM51" s="44"/>
      <c r="AN51" s="44"/>
      <c r="AO51" s="44"/>
      <c r="AP51" s="44"/>
      <c r="AQ51" s="44"/>
    </row>
    <row r="52" s="15" customFormat="true" ht="15.75" hidden="false" customHeight="false" outlineLevel="0" collapsed="false">
      <c r="A52" s="9" t="n">
        <v>10</v>
      </c>
      <c r="B52" s="10" t="s">
        <v>25</v>
      </c>
      <c r="C52" s="10" t="s">
        <v>68</v>
      </c>
      <c r="D52" s="35" t="n">
        <f aca="false">SUM(E52:W52)</f>
        <v>20</v>
      </c>
      <c r="E52" s="36" t="n">
        <v>3</v>
      </c>
      <c r="F52" s="36" t="n">
        <v>1</v>
      </c>
      <c r="G52" s="36"/>
      <c r="H52" s="36" t="n">
        <v>2</v>
      </c>
      <c r="I52" s="36"/>
      <c r="J52" s="36"/>
      <c r="K52" s="36" t="n">
        <v>2</v>
      </c>
      <c r="L52" s="36" t="n">
        <v>3</v>
      </c>
      <c r="M52" s="36"/>
      <c r="N52" s="36"/>
      <c r="O52" s="36"/>
      <c r="P52" s="36"/>
      <c r="Q52" s="36"/>
      <c r="R52" s="36" t="n">
        <v>2</v>
      </c>
      <c r="S52" s="36"/>
      <c r="T52" s="36" t="n">
        <v>2</v>
      </c>
      <c r="U52" s="36"/>
      <c r="V52" s="36" t="n">
        <v>1</v>
      </c>
      <c r="W52" s="36" t="n">
        <v>4</v>
      </c>
      <c r="X52" s="38" t="str">
        <f aca="false">IF(COUNTIF($E52:$W52,10)&gt;0,COUNTIF($E52:$W52,10),"")</f>
        <v/>
      </c>
      <c r="Y52" s="38" t="str">
        <f aca="false">IF(COUNTIF($E52:$W52,8)&gt;0,COUNTIF($E52:$W52,8),"")</f>
        <v/>
      </c>
      <c r="Z52" s="38" t="str">
        <f aca="false">IF(COUNTIF($E52:$W52,6)&gt;0,COUNTIF($E52:$W52,6),"")</f>
        <v/>
      </c>
      <c r="AA52" s="38" t="str">
        <f aca="false">IF(COUNTIF($E52:$W52,5)&gt;0,COUNTIF($E52:$W52,5),"")</f>
        <v/>
      </c>
      <c r="AB52" s="38" t="n">
        <f aca="false">IF(COUNTIF($E52:$W52,4)&gt;0,COUNTIF($E52:$W52,4),"")</f>
        <v>1</v>
      </c>
      <c r="AC52" s="38" t="n">
        <f aca="false">IF(COUNTIF($E52:$W52,3)&gt;0,COUNTIF($E52:$W52,3),"")</f>
        <v>2</v>
      </c>
      <c r="AD52" s="38" t="n">
        <f aca="false">IF(COUNTIF($E52:$W52,2)&gt;0,COUNTIF($E52:$W52,2),"")</f>
        <v>4</v>
      </c>
      <c r="AE52" s="38" t="n">
        <f aca="false">IF(COUNTIF($E52:$W52,1)&gt;0,COUNTIF($E52:$W52,1),"")</f>
        <v>2</v>
      </c>
      <c r="AF52" s="43"/>
      <c r="AG52" s="40" t="n">
        <f aca="false">SUM(X52:AE52)</f>
        <v>9</v>
      </c>
      <c r="AH52" s="44"/>
      <c r="AI52" s="44"/>
      <c r="AJ52" s="44"/>
      <c r="AK52" s="44"/>
      <c r="AL52" s="44"/>
      <c r="AM52" s="44"/>
      <c r="AN52" s="44"/>
      <c r="AO52" s="44"/>
      <c r="AP52" s="44"/>
      <c r="AQ52" s="44"/>
    </row>
    <row r="53" s="15" customFormat="true" ht="15.75" hidden="false" customHeight="false" outlineLevel="0" collapsed="false">
      <c r="A53" s="9" t="n">
        <v>5</v>
      </c>
      <c r="B53" s="10" t="s">
        <v>37</v>
      </c>
      <c r="C53" s="10" t="s">
        <v>38</v>
      </c>
      <c r="D53" s="35" t="n">
        <f aca="false">SUM(E53:W53)</f>
        <v>18</v>
      </c>
      <c r="E53" s="36" t="n">
        <v>1</v>
      </c>
      <c r="F53" s="36" t="n">
        <v>2</v>
      </c>
      <c r="G53" s="36" t="n">
        <v>1</v>
      </c>
      <c r="H53" s="36"/>
      <c r="I53" s="36"/>
      <c r="J53" s="36"/>
      <c r="K53" s="36" t="n">
        <v>5</v>
      </c>
      <c r="L53" s="36" t="n">
        <v>5</v>
      </c>
      <c r="M53" s="36"/>
      <c r="N53" s="36" t="n">
        <v>1</v>
      </c>
      <c r="O53" s="36"/>
      <c r="P53" s="36" t="n">
        <v>2</v>
      </c>
      <c r="Q53" s="36"/>
      <c r="R53" s="36" t="n">
        <v>1</v>
      </c>
      <c r="S53" s="36"/>
      <c r="T53" s="36"/>
      <c r="U53" s="36"/>
      <c r="V53" s="36"/>
      <c r="W53" s="36"/>
      <c r="X53" s="38" t="str">
        <f aca="false">IF(COUNTIF($E53:$W53,10)&gt;0,COUNTIF($E53:$W53,10),"")</f>
        <v/>
      </c>
      <c r="Y53" s="38" t="str">
        <f aca="false">IF(COUNTIF($E53:$W53,8)&gt;0,COUNTIF($E53:$W53,8),"")</f>
        <v/>
      </c>
      <c r="Z53" s="38" t="str">
        <f aca="false">IF(COUNTIF($E53:$W53,6)&gt;0,COUNTIF($E53:$W53,6),"")</f>
        <v/>
      </c>
      <c r="AA53" s="38" t="n">
        <f aca="false">IF(COUNTIF($E53:$W53,5)&gt;0,COUNTIF($E53:$W53,5),"")</f>
        <v>2</v>
      </c>
      <c r="AB53" s="38" t="str">
        <f aca="false">IF(COUNTIF($E53:$W53,4)&gt;0,COUNTIF($E53:$W53,4),"")</f>
        <v/>
      </c>
      <c r="AC53" s="38" t="str">
        <f aca="false">IF(COUNTIF($E53:$W53,3)&gt;0,COUNTIF($E53:$W53,3),"")</f>
        <v/>
      </c>
      <c r="AD53" s="38" t="n">
        <f aca="false">IF(COUNTIF($E53:$W53,2)&gt;0,COUNTIF($E53:$W53,2),"")</f>
        <v>2</v>
      </c>
      <c r="AE53" s="38" t="n">
        <f aca="false">IF(COUNTIF($E53:$W53,1)&gt;0,COUNTIF($E53:$W53,1),"")</f>
        <v>4</v>
      </c>
      <c r="AF53" s="43"/>
      <c r="AG53" s="40" t="n">
        <f aca="false">SUM(X53:AE53)</f>
        <v>8</v>
      </c>
      <c r="AH53" s="44"/>
      <c r="AI53" s="44"/>
      <c r="AJ53" s="44"/>
      <c r="AK53" s="44"/>
      <c r="AL53" s="44"/>
      <c r="AM53" s="44"/>
      <c r="AN53" s="44"/>
      <c r="AO53" s="44"/>
      <c r="AP53" s="44"/>
      <c r="AQ53" s="44"/>
    </row>
    <row r="54" s="15" customFormat="true" ht="15.75" hidden="false" customHeight="false" outlineLevel="0" collapsed="false">
      <c r="A54" s="9" t="n">
        <v>14</v>
      </c>
      <c r="B54" s="10" t="s">
        <v>39</v>
      </c>
      <c r="C54" s="10" t="s">
        <v>40</v>
      </c>
      <c r="D54" s="35" t="n">
        <f aca="false">SUM(E54:W54)</f>
        <v>17</v>
      </c>
      <c r="E54" s="36" t="n">
        <v>8</v>
      </c>
      <c r="F54" s="36"/>
      <c r="G54" s="36"/>
      <c r="H54" s="36"/>
      <c r="I54" s="36"/>
      <c r="J54" s="36"/>
      <c r="K54" s="36"/>
      <c r="L54" s="36" t="n">
        <v>6</v>
      </c>
      <c r="M54" s="36" t="n">
        <v>3</v>
      </c>
      <c r="N54" s="36"/>
      <c r="O54" s="36"/>
      <c r="P54" s="36"/>
      <c r="Q54" s="36"/>
      <c r="R54" s="36"/>
      <c r="S54" s="36"/>
      <c r="T54" s="36"/>
      <c r="U54" s="36"/>
      <c r="V54" s="36"/>
      <c r="W54" s="36"/>
      <c r="X54" s="38" t="str">
        <f aca="false">IF(COUNTIF($E54:$W54,10)&gt;0,COUNTIF($E54:$W54,10),"")</f>
        <v/>
      </c>
      <c r="Y54" s="38" t="n">
        <f aca="false">IF(COUNTIF($E54:$W54,8)&gt;0,COUNTIF($E54:$W54,8),"")</f>
        <v>1</v>
      </c>
      <c r="Z54" s="38" t="n">
        <f aca="false">IF(COUNTIF($E54:$W54,6)&gt;0,COUNTIF($E54:$W54,6),"")</f>
        <v>1</v>
      </c>
      <c r="AA54" s="38" t="str">
        <f aca="false">IF(COUNTIF($E54:$W54,5)&gt;0,COUNTIF($E54:$W54,5),"")</f>
        <v/>
      </c>
      <c r="AB54" s="38" t="str">
        <f aca="false">IF(COUNTIF($E54:$W54,4)&gt;0,COUNTIF($E54:$W54,4),"")</f>
        <v/>
      </c>
      <c r="AC54" s="38" t="n">
        <f aca="false">IF(COUNTIF($E54:$W54,3)&gt;0,COUNTIF($E54:$W54,3),"")</f>
        <v>1</v>
      </c>
      <c r="AD54" s="38" t="str">
        <f aca="false">IF(COUNTIF($E54:$W54,2)&gt;0,COUNTIF($E54:$W54,2),"")</f>
        <v/>
      </c>
      <c r="AE54" s="38" t="str">
        <f aca="false">IF(COUNTIF($E54:$W54,1)&gt;0,COUNTIF($E54:$W54,1),"")</f>
        <v/>
      </c>
      <c r="AF54" s="43"/>
      <c r="AG54" s="40" t="n">
        <f aca="false">SUM(X54:AE54)</f>
        <v>3</v>
      </c>
      <c r="AH54" s="44"/>
      <c r="AI54" s="44"/>
      <c r="AJ54" s="44"/>
      <c r="AK54" s="44"/>
      <c r="AL54" s="44"/>
      <c r="AM54" s="44"/>
      <c r="AN54" s="44"/>
      <c r="AO54" s="44"/>
      <c r="AP54" s="44"/>
      <c r="AQ54" s="44"/>
    </row>
    <row r="55" s="15" customFormat="true" ht="15.75" hidden="false" customHeight="false" outlineLevel="0" collapsed="false">
      <c r="A55" s="9" t="n">
        <v>17</v>
      </c>
      <c r="B55" s="10" t="s">
        <v>32</v>
      </c>
      <c r="C55" s="10" t="s">
        <v>43</v>
      </c>
      <c r="D55" s="35" t="n">
        <f aca="false">SUM(E55:W55)</f>
        <v>14</v>
      </c>
      <c r="E55" s="36"/>
      <c r="F55" s="36"/>
      <c r="G55" s="36"/>
      <c r="H55" s="36"/>
      <c r="I55" s="36"/>
      <c r="J55" s="36"/>
      <c r="K55" s="36"/>
      <c r="L55" s="36"/>
      <c r="M55" s="36" t="n">
        <v>10</v>
      </c>
      <c r="N55" s="36"/>
      <c r="O55" s="36"/>
      <c r="P55" s="36"/>
      <c r="Q55" s="36"/>
      <c r="R55" s="36"/>
      <c r="S55" s="36"/>
      <c r="T55" s="36" t="n">
        <v>4</v>
      </c>
      <c r="U55" s="36"/>
      <c r="V55" s="36"/>
      <c r="W55" s="36"/>
      <c r="X55" s="38" t="n">
        <f aca="false">IF(COUNTIF($E55:$W55,10)&gt;0,COUNTIF($E55:$W55,10),"")</f>
        <v>1</v>
      </c>
      <c r="Y55" s="38" t="str">
        <f aca="false">IF(COUNTIF($E55:$W55,8)&gt;0,COUNTIF($E55:$W55,8),"")</f>
        <v/>
      </c>
      <c r="Z55" s="38" t="str">
        <f aca="false">IF(COUNTIF($E55:$W55,6)&gt;0,COUNTIF($E55:$W55,6),"")</f>
        <v/>
      </c>
      <c r="AA55" s="38" t="str">
        <f aca="false">IF(COUNTIF($E55:$W55,5)&gt;0,COUNTIF($E55:$W55,5),"")</f>
        <v/>
      </c>
      <c r="AB55" s="38" t="n">
        <f aca="false">IF(COUNTIF($E55:$W55,4)&gt;0,COUNTIF($E55:$W55,4),"")</f>
        <v>1</v>
      </c>
      <c r="AC55" s="38" t="str">
        <f aca="false">IF(COUNTIF($E55:$W55,3)&gt;0,COUNTIF($E55:$W55,3),"")</f>
        <v/>
      </c>
      <c r="AD55" s="38" t="str">
        <f aca="false">IF(COUNTIF($E55:$W55,2)&gt;0,COUNTIF($E55:$W55,2),"")</f>
        <v/>
      </c>
      <c r="AE55" s="38" t="str">
        <f aca="false">IF(COUNTIF($E55:$W55,1)&gt;0,COUNTIF($E55:$W55,1),"")</f>
        <v/>
      </c>
      <c r="AF55" s="43"/>
      <c r="AG55" s="40" t="n">
        <f aca="false">SUM(X55:AE55)</f>
        <v>2</v>
      </c>
      <c r="AH55" s="44"/>
      <c r="AI55" s="44"/>
      <c r="AJ55" s="44"/>
      <c r="AK55" s="44"/>
      <c r="AL55" s="44"/>
      <c r="AM55" s="44"/>
      <c r="AN55" s="44"/>
      <c r="AO55" s="44"/>
      <c r="AP55" s="44"/>
      <c r="AQ55" s="44"/>
    </row>
    <row r="56" s="15" customFormat="true" ht="15.75" hidden="false" customHeight="false" outlineLevel="0" collapsed="false">
      <c r="A56" s="9" t="n">
        <v>20</v>
      </c>
      <c r="B56" s="10" t="s">
        <v>35</v>
      </c>
      <c r="C56" s="10" t="s">
        <v>41</v>
      </c>
      <c r="D56" s="35" t="n">
        <f aca="false">SUM(E56:W56)</f>
        <v>14</v>
      </c>
      <c r="E56" s="36"/>
      <c r="F56" s="36"/>
      <c r="G56" s="36"/>
      <c r="H56" s="36" t="n">
        <v>8</v>
      </c>
      <c r="I56" s="36"/>
      <c r="J56" s="36" t="n">
        <v>1</v>
      </c>
      <c r="K56" s="36"/>
      <c r="L56" s="36"/>
      <c r="M56" s="36"/>
      <c r="N56" s="36" t="n">
        <v>4</v>
      </c>
      <c r="O56" s="36"/>
      <c r="P56" s="36"/>
      <c r="Q56" s="36"/>
      <c r="R56" s="36"/>
      <c r="S56" s="36"/>
      <c r="T56" s="36"/>
      <c r="U56" s="36" t="n">
        <v>1</v>
      </c>
      <c r="V56" s="36"/>
      <c r="W56" s="36"/>
      <c r="X56" s="38" t="str">
        <f aca="false">IF(COUNTIF($E56:$W56,10)&gt;0,COUNTIF($E56:$W56,10),"")</f>
        <v/>
      </c>
      <c r="Y56" s="38" t="n">
        <f aca="false">IF(COUNTIF($E56:$W56,8)&gt;0,COUNTIF($E56:$W56,8),"")</f>
        <v>1</v>
      </c>
      <c r="Z56" s="38" t="str">
        <f aca="false">IF(COUNTIF($E56:$W56,6)&gt;0,COUNTIF($E56:$W56,6),"")</f>
        <v/>
      </c>
      <c r="AA56" s="38" t="str">
        <f aca="false">IF(COUNTIF($E56:$W56,5)&gt;0,COUNTIF($E56:$W56,5),"")</f>
        <v/>
      </c>
      <c r="AB56" s="38" t="n">
        <f aca="false">IF(COUNTIF($E56:$W56,4)&gt;0,COUNTIF($E56:$W56,4),"")</f>
        <v>1</v>
      </c>
      <c r="AC56" s="38" t="str">
        <f aca="false">IF(COUNTIF($E56:$W56,3)&gt;0,COUNTIF($E56:$W56,3),"")</f>
        <v/>
      </c>
      <c r="AD56" s="38" t="str">
        <f aca="false">IF(COUNTIF($E56:$W56,2)&gt;0,COUNTIF($E56:$W56,2),"")</f>
        <v/>
      </c>
      <c r="AE56" s="38" t="n">
        <f aca="false">IF(COUNTIF($E56:$W56,1)&gt;0,COUNTIF($E56:$W56,1),"")</f>
        <v>2</v>
      </c>
      <c r="AF56" s="43"/>
      <c r="AG56" s="40" t="n">
        <f aca="false">SUM(X56:AE56)</f>
        <v>4</v>
      </c>
      <c r="AH56" s="44"/>
      <c r="AI56" s="44"/>
      <c r="AJ56" s="44"/>
      <c r="AK56" s="44"/>
      <c r="AL56" s="44"/>
      <c r="AM56" s="44"/>
      <c r="AN56" s="44"/>
      <c r="AO56" s="44"/>
      <c r="AP56" s="44"/>
      <c r="AQ56" s="44"/>
    </row>
    <row r="57" s="15" customFormat="true" ht="15.75" hidden="false" customHeight="false" outlineLevel="0" collapsed="false">
      <c r="A57" s="9" t="n">
        <v>2</v>
      </c>
      <c r="B57" s="10" t="s">
        <v>27</v>
      </c>
      <c r="C57" s="10" t="s">
        <v>69</v>
      </c>
      <c r="D57" s="35" t="n">
        <f aca="false">SUM(E57:W57)</f>
        <v>11</v>
      </c>
      <c r="E57" s="36"/>
      <c r="F57" s="36"/>
      <c r="G57" s="36" t="n">
        <v>5</v>
      </c>
      <c r="H57" s="36"/>
      <c r="I57" s="36" t="n">
        <v>1</v>
      </c>
      <c r="J57" s="36"/>
      <c r="K57" s="36"/>
      <c r="L57" s="36" t="n">
        <v>1</v>
      </c>
      <c r="M57" s="36" t="n">
        <v>2</v>
      </c>
      <c r="N57" s="36"/>
      <c r="O57" s="36"/>
      <c r="P57" s="36"/>
      <c r="Q57" s="36"/>
      <c r="R57" s="36"/>
      <c r="S57" s="36"/>
      <c r="T57" s="36" t="n">
        <v>1</v>
      </c>
      <c r="U57" s="36"/>
      <c r="V57" s="36"/>
      <c r="W57" s="36" t="n">
        <v>1</v>
      </c>
      <c r="X57" s="38" t="str">
        <f aca="false">IF(COUNTIF($E57:$W57,10)&gt;0,COUNTIF($E57:$W57,10),"")</f>
        <v/>
      </c>
      <c r="Y57" s="38" t="str">
        <f aca="false">IF(COUNTIF($E57:$W57,8)&gt;0,COUNTIF($E57:$W57,8),"")</f>
        <v/>
      </c>
      <c r="Z57" s="38" t="str">
        <f aca="false">IF(COUNTIF($E57:$W57,6)&gt;0,COUNTIF($E57:$W57,6),"")</f>
        <v/>
      </c>
      <c r="AA57" s="38" t="n">
        <f aca="false">IF(COUNTIF($E57:$W57,5)&gt;0,COUNTIF($E57:$W57,5),"")</f>
        <v>1</v>
      </c>
      <c r="AB57" s="38" t="str">
        <f aca="false">IF(COUNTIF($E57:$W57,4)&gt;0,COUNTIF($E57:$W57,4),"")</f>
        <v/>
      </c>
      <c r="AC57" s="38" t="str">
        <f aca="false">IF(COUNTIF($E57:$W57,3)&gt;0,COUNTIF($E57:$W57,3),"")</f>
        <v/>
      </c>
      <c r="AD57" s="38" t="n">
        <f aca="false">IF(COUNTIF($E57:$W57,2)&gt;0,COUNTIF($E57:$W57,2),"")</f>
        <v>1</v>
      </c>
      <c r="AE57" s="38" t="n">
        <f aca="false">IF(COUNTIF($E57:$W57,1)&gt;0,COUNTIF($E57:$W57,1),"")</f>
        <v>4</v>
      </c>
      <c r="AF57" s="43"/>
      <c r="AG57" s="40" t="n">
        <f aca="false">SUM(X57:AE57)</f>
        <v>6</v>
      </c>
      <c r="AH57" s="44"/>
      <c r="AI57" s="44"/>
      <c r="AJ57" s="44"/>
      <c r="AK57" s="44"/>
      <c r="AL57" s="44"/>
      <c r="AM57" s="44"/>
      <c r="AN57" s="44"/>
      <c r="AO57" s="44"/>
      <c r="AP57" s="44"/>
      <c r="AQ57" s="44"/>
    </row>
    <row r="58" s="15" customFormat="true" ht="15.75" hidden="false" customHeight="false" outlineLevel="0" collapsed="false">
      <c r="A58" s="9" t="n">
        <v>19</v>
      </c>
      <c r="B58" s="10" t="s">
        <v>21</v>
      </c>
      <c r="C58" s="10" t="s">
        <v>47</v>
      </c>
      <c r="D58" s="35" t="n">
        <f aca="false">SUM(E58:W58)</f>
        <v>11</v>
      </c>
      <c r="E58" s="36"/>
      <c r="F58" s="36"/>
      <c r="G58" s="36"/>
      <c r="H58" s="36"/>
      <c r="I58" s="36" t="n">
        <v>4</v>
      </c>
      <c r="J58" s="36"/>
      <c r="K58" s="36"/>
      <c r="L58" s="36"/>
      <c r="M58" s="36" t="n">
        <v>4</v>
      </c>
      <c r="N58" s="36"/>
      <c r="O58" s="36"/>
      <c r="P58" s="36"/>
      <c r="Q58" s="36"/>
      <c r="R58" s="36"/>
      <c r="S58" s="36"/>
      <c r="T58" s="36" t="n">
        <v>3</v>
      </c>
      <c r="U58" s="36"/>
      <c r="V58" s="36"/>
      <c r="W58" s="36"/>
      <c r="X58" s="38" t="str">
        <f aca="false">IF(COUNTIF($E58:$W58,10)&gt;0,COUNTIF($E58:$W58,10),"")</f>
        <v/>
      </c>
      <c r="Y58" s="38" t="str">
        <f aca="false">IF(COUNTIF($E58:$W58,8)&gt;0,COUNTIF($E58:$W58,8),"")</f>
        <v/>
      </c>
      <c r="Z58" s="38" t="str">
        <f aca="false">IF(COUNTIF($E58:$W58,6)&gt;0,COUNTIF($E58:$W58,6),"")</f>
        <v/>
      </c>
      <c r="AA58" s="38" t="str">
        <f aca="false">IF(COUNTIF($E58:$W58,5)&gt;0,COUNTIF($E58:$W58,5),"")</f>
        <v/>
      </c>
      <c r="AB58" s="38" t="n">
        <f aca="false">IF(COUNTIF($E58:$W58,4)&gt;0,COUNTIF($E58:$W58,4),"")</f>
        <v>2</v>
      </c>
      <c r="AC58" s="38" t="n">
        <f aca="false">IF(COUNTIF($E58:$W58,3)&gt;0,COUNTIF($E58:$W58,3),"")</f>
        <v>1</v>
      </c>
      <c r="AD58" s="38" t="str">
        <f aca="false">IF(COUNTIF($E58:$W58,2)&gt;0,COUNTIF($E58:$W58,2),"")</f>
        <v/>
      </c>
      <c r="AE58" s="38" t="str">
        <f aca="false">IF(COUNTIF($E58:$W58,1)&gt;0,COUNTIF($E58:$W58,1),"")</f>
        <v/>
      </c>
      <c r="AF58" s="43"/>
      <c r="AG58" s="40" t="n">
        <f aca="false">SUM(X58:AE58)</f>
        <v>3</v>
      </c>
      <c r="AH58" s="44"/>
      <c r="AI58" s="44"/>
      <c r="AJ58" s="44"/>
      <c r="AK58" s="44"/>
      <c r="AL58" s="44"/>
      <c r="AM58" s="44"/>
      <c r="AN58" s="44"/>
      <c r="AO58" s="44"/>
      <c r="AP58" s="44"/>
      <c r="AQ58" s="44"/>
    </row>
    <row r="59" s="15" customFormat="true" ht="15.75" hidden="false" customHeight="false" outlineLevel="0" collapsed="false">
      <c r="A59" s="9" t="n">
        <v>12</v>
      </c>
      <c r="B59" s="19" t="s">
        <v>45</v>
      </c>
      <c r="C59" s="10" t="s">
        <v>46</v>
      </c>
      <c r="D59" s="35" t="n">
        <f aca="false">SUM(E59:W59)</f>
        <v>8</v>
      </c>
      <c r="E59" s="36"/>
      <c r="F59" s="36"/>
      <c r="G59" s="36"/>
      <c r="H59" s="36"/>
      <c r="I59" s="36"/>
      <c r="J59" s="36"/>
      <c r="K59" s="36"/>
      <c r="L59" s="36"/>
      <c r="M59" s="36" t="n">
        <v>8</v>
      </c>
      <c r="N59" s="36"/>
      <c r="O59" s="36"/>
      <c r="P59" s="36"/>
      <c r="Q59" s="36"/>
      <c r="R59" s="36"/>
      <c r="S59" s="36"/>
      <c r="T59" s="36"/>
      <c r="U59" s="36"/>
      <c r="V59" s="36"/>
      <c r="W59" s="36"/>
      <c r="X59" s="38" t="str">
        <f aca="false">IF(COUNTIF($E59:$W59,10)&gt;0,COUNTIF($E59:$W59,10),"")</f>
        <v/>
      </c>
      <c r="Y59" s="38" t="n">
        <f aca="false">IF(COUNTIF($E59:$W59,8)&gt;0,COUNTIF($E59:$W59,8),"")</f>
        <v>1</v>
      </c>
      <c r="Z59" s="38" t="str">
        <f aca="false">IF(COUNTIF($E59:$W59,6)&gt;0,COUNTIF($E59:$W59,6),"")</f>
        <v/>
      </c>
      <c r="AA59" s="38" t="str">
        <f aca="false">IF(COUNTIF($E59:$W59,5)&gt;0,COUNTIF($E59:$W59,5),"")</f>
        <v/>
      </c>
      <c r="AB59" s="38" t="str">
        <f aca="false">IF(COUNTIF($E59:$W59,4)&gt;0,COUNTIF($E59:$W59,4),"")</f>
        <v/>
      </c>
      <c r="AC59" s="38" t="str">
        <f aca="false">IF(COUNTIF($E59:$W59,3)&gt;0,COUNTIF($E59:$W59,3),"")</f>
        <v/>
      </c>
      <c r="AD59" s="38" t="str">
        <f aca="false">IF(COUNTIF($E59:$W59,2)&gt;0,COUNTIF($E59:$W59,2),"")</f>
        <v/>
      </c>
      <c r="AE59" s="38" t="str">
        <f aca="false">IF(COUNTIF($E59:$W59,1)&gt;0,COUNTIF($E59:$W59,1),"")</f>
        <v/>
      </c>
      <c r="AF59" s="43"/>
      <c r="AG59" s="40" t="n">
        <f aca="false">SUM(X59:AE59)</f>
        <v>1</v>
      </c>
      <c r="AH59" s="44"/>
      <c r="AI59" s="44"/>
      <c r="AJ59" s="44"/>
      <c r="AK59" s="44"/>
      <c r="AL59" s="44"/>
      <c r="AM59" s="44"/>
      <c r="AN59" s="44"/>
      <c r="AO59" s="44"/>
      <c r="AP59" s="44"/>
      <c r="AQ59" s="44"/>
    </row>
    <row r="60" s="15" customFormat="true" ht="15.75" hidden="false" customHeight="false" outlineLevel="0" collapsed="false">
      <c r="A60" s="9" t="n">
        <v>15</v>
      </c>
      <c r="B60" s="10" t="s">
        <v>39</v>
      </c>
      <c r="C60" s="10" t="s">
        <v>70</v>
      </c>
      <c r="D60" s="35" t="n">
        <f aca="false">SUM(E60:W60)</f>
        <v>8</v>
      </c>
      <c r="E60" s="36"/>
      <c r="F60" s="36"/>
      <c r="G60" s="36"/>
      <c r="H60" s="36"/>
      <c r="I60" s="36"/>
      <c r="J60" s="36"/>
      <c r="K60" s="36"/>
      <c r="L60" s="36"/>
      <c r="M60" s="36"/>
      <c r="N60" s="36"/>
      <c r="O60" s="36"/>
      <c r="P60" s="36"/>
      <c r="Q60" s="36" t="n">
        <v>2</v>
      </c>
      <c r="R60" s="36" t="n">
        <v>3</v>
      </c>
      <c r="S60" s="36"/>
      <c r="T60" s="36"/>
      <c r="U60" s="36" t="n">
        <v>3</v>
      </c>
      <c r="V60" s="36"/>
      <c r="W60" s="36"/>
      <c r="X60" s="38" t="str">
        <f aca="false">IF(COUNTIF($E60:$W60,10)&gt;0,COUNTIF($E60:$W60,10),"")</f>
        <v/>
      </c>
      <c r="Y60" s="38" t="str">
        <f aca="false">IF(COUNTIF($E60:$W60,8)&gt;0,COUNTIF($E60:$W60,8),"")</f>
        <v/>
      </c>
      <c r="Z60" s="38" t="str">
        <f aca="false">IF(COUNTIF($E60:$W60,6)&gt;0,COUNTIF($E60:$W60,6),"")</f>
        <v/>
      </c>
      <c r="AA60" s="38" t="str">
        <f aca="false">IF(COUNTIF($E60:$W60,5)&gt;0,COUNTIF($E60:$W60,5),"")</f>
        <v/>
      </c>
      <c r="AB60" s="38" t="str">
        <f aca="false">IF(COUNTIF($E60:$W60,4)&gt;0,COUNTIF($E60:$W60,4),"")</f>
        <v/>
      </c>
      <c r="AC60" s="38" t="n">
        <f aca="false">IF(COUNTIF($E60:$W60,3)&gt;0,COUNTIF($E60:$W60,3),"")</f>
        <v>2</v>
      </c>
      <c r="AD60" s="38" t="n">
        <f aca="false">IF(COUNTIF($E60:$W60,2)&gt;0,COUNTIF($E60:$W60,2),"")</f>
        <v>1</v>
      </c>
      <c r="AE60" s="38" t="str">
        <f aca="false">IF(COUNTIF($E60:$W60,1)&gt;0,COUNTIF($E60:$W60,1),"")</f>
        <v/>
      </c>
      <c r="AF60" s="43"/>
      <c r="AG60" s="40" t="n">
        <f aca="false">SUM(X60:AE60)</f>
        <v>3</v>
      </c>
      <c r="AH60" s="44"/>
      <c r="AI60" s="44"/>
      <c r="AJ60" s="44"/>
      <c r="AK60" s="44"/>
      <c r="AL60" s="44"/>
      <c r="AM60" s="44"/>
      <c r="AN60" s="44"/>
      <c r="AO60" s="44"/>
      <c r="AP60" s="44"/>
      <c r="AQ60" s="44"/>
    </row>
    <row r="61" s="15" customFormat="true" ht="15.75" hidden="false" customHeight="false" outlineLevel="0" collapsed="false">
      <c r="A61" s="9" t="n">
        <v>8</v>
      </c>
      <c r="B61" s="10" t="s">
        <v>30</v>
      </c>
      <c r="C61" s="10" t="s">
        <v>42</v>
      </c>
      <c r="D61" s="35" t="n">
        <f aca="false">SUM(E61:W61)</f>
        <v>3</v>
      </c>
      <c r="E61" s="36"/>
      <c r="F61" s="36"/>
      <c r="G61" s="36" t="n">
        <v>2</v>
      </c>
      <c r="H61" s="36"/>
      <c r="I61" s="36"/>
      <c r="J61" s="36"/>
      <c r="K61" s="36"/>
      <c r="L61" s="36"/>
      <c r="M61" s="36" t="n">
        <v>1</v>
      </c>
      <c r="N61" s="36"/>
      <c r="O61" s="36"/>
      <c r="P61" s="36"/>
      <c r="Q61" s="36"/>
      <c r="R61" s="36"/>
      <c r="S61" s="36"/>
      <c r="T61" s="36"/>
      <c r="U61" s="36"/>
      <c r="V61" s="36"/>
      <c r="W61" s="36"/>
      <c r="X61" s="38" t="str">
        <f aca="false">IF(COUNTIF($E61:$W61,10)&gt;0,COUNTIF($E61:$W61,10),"")</f>
        <v/>
      </c>
      <c r="Y61" s="38" t="str">
        <f aca="false">IF(COUNTIF($E61:$W61,8)&gt;0,COUNTIF($E61:$W61,8),"")</f>
        <v/>
      </c>
      <c r="Z61" s="38" t="str">
        <f aca="false">IF(COUNTIF($E61:$W61,6)&gt;0,COUNTIF($E61:$W61,6),"")</f>
        <v/>
      </c>
      <c r="AA61" s="38" t="str">
        <f aca="false">IF(COUNTIF($E61:$W61,5)&gt;0,COUNTIF($E61:$W61,5),"")</f>
        <v/>
      </c>
      <c r="AB61" s="38" t="str">
        <f aca="false">IF(COUNTIF($E61:$W61,4)&gt;0,COUNTIF($E61:$W61,4),"")</f>
        <v/>
      </c>
      <c r="AC61" s="38" t="str">
        <f aca="false">IF(COUNTIF($E61:$W61,3)&gt;0,COUNTIF($E61:$W61,3),"")</f>
        <v/>
      </c>
      <c r="AD61" s="38" t="n">
        <f aca="false">IF(COUNTIF($E61:$W61,2)&gt;0,COUNTIF($E61:$W61,2),"")</f>
        <v>1</v>
      </c>
      <c r="AE61" s="38" t="n">
        <f aca="false">IF(COUNTIF($E61:$W61,1)&gt;0,COUNTIF($E61:$W61,1),"")</f>
        <v>1</v>
      </c>
      <c r="AF61" s="43"/>
      <c r="AG61" s="40" t="n">
        <f aca="false">SUM(X61:AE61)</f>
        <v>2</v>
      </c>
      <c r="AH61" s="44"/>
      <c r="AI61" s="44"/>
      <c r="AJ61" s="44"/>
      <c r="AK61" s="44"/>
      <c r="AL61" s="44"/>
      <c r="AM61" s="44"/>
      <c r="AN61" s="44"/>
      <c r="AO61" s="44"/>
      <c r="AP61" s="44"/>
      <c r="AQ61" s="44"/>
    </row>
    <row r="62" s="15" customFormat="true" ht="15.75" hidden="false" customHeight="false" outlineLevel="0" collapsed="false">
      <c r="A62" s="9" t="n">
        <v>22</v>
      </c>
      <c r="B62" s="23"/>
      <c r="C62" s="45"/>
      <c r="D62" s="35" t="n">
        <f aca="false">SUM(E62:W62)</f>
        <v>0</v>
      </c>
      <c r="E62" s="36"/>
      <c r="F62" s="36"/>
      <c r="G62" s="36"/>
      <c r="H62" s="36"/>
      <c r="I62" s="36"/>
      <c r="J62" s="36"/>
      <c r="K62" s="36"/>
      <c r="L62" s="36"/>
      <c r="M62" s="36"/>
      <c r="N62" s="36"/>
      <c r="O62" s="36"/>
      <c r="P62" s="36"/>
      <c r="Q62" s="36"/>
      <c r="R62" s="36"/>
      <c r="S62" s="36"/>
      <c r="T62" s="36"/>
      <c r="U62" s="36"/>
      <c r="V62" s="36"/>
      <c r="W62" s="36"/>
      <c r="X62" s="38" t="str">
        <f aca="false">IF(COUNTIF($E62:$W62,10)&gt;0,COUNTIF($E62:$W62,10),"")</f>
        <v/>
      </c>
      <c r="Y62" s="38" t="str">
        <f aca="false">IF(COUNTIF($E62:$W62,8)&gt;0,COUNTIF($E62:$W62,8),"")</f>
        <v/>
      </c>
      <c r="Z62" s="38" t="str">
        <f aca="false">IF(COUNTIF($E62:$W62,6)&gt;0,COUNTIF($E62:$W62,6),"")</f>
        <v/>
      </c>
      <c r="AA62" s="38" t="str">
        <f aca="false">IF(COUNTIF($E62:$W62,5)&gt;0,COUNTIF($E62:$W62,5),"")</f>
        <v/>
      </c>
      <c r="AB62" s="38" t="str">
        <f aca="false">IF(COUNTIF($E62:$W62,4)&gt;0,COUNTIF($E62:$W62,4),"")</f>
        <v/>
      </c>
      <c r="AC62" s="38" t="str">
        <f aca="false">IF(COUNTIF($E62:$W62,3)&gt;0,COUNTIF($E62:$W62,3),"")</f>
        <v/>
      </c>
      <c r="AD62" s="38" t="str">
        <f aca="false">IF(COUNTIF($E62:$W62,2)&gt;0,COUNTIF($E62:$W62,2),"")</f>
        <v/>
      </c>
      <c r="AE62" s="38" t="str">
        <f aca="false">IF(COUNTIF($E62:$W62,1)&gt;0,COUNTIF($E62:$W62,1),"")</f>
        <v/>
      </c>
      <c r="AF62" s="43"/>
      <c r="AG62" s="40" t="n">
        <f aca="false">SUM(X62:AE62)</f>
        <v>0</v>
      </c>
      <c r="AH62" s="44"/>
      <c r="AI62" s="44"/>
      <c r="AJ62" s="44"/>
      <c r="AK62" s="44"/>
      <c r="AL62" s="44"/>
      <c r="AM62" s="44"/>
      <c r="AN62" s="44"/>
      <c r="AO62" s="44"/>
      <c r="AP62" s="44"/>
      <c r="AQ62" s="44"/>
    </row>
    <row r="63" s="15" customFormat="true" ht="15.75" hidden="false" customHeight="false" outlineLevel="0" collapsed="false">
      <c r="A63" s="9" t="n">
        <v>23</v>
      </c>
      <c r="B63" s="23"/>
      <c r="C63" s="45"/>
      <c r="D63" s="35" t="n">
        <f aca="false">SUM(E63:W63)</f>
        <v>0</v>
      </c>
      <c r="E63" s="36"/>
      <c r="F63" s="36"/>
      <c r="G63" s="36"/>
      <c r="H63" s="36"/>
      <c r="I63" s="36"/>
      <c r="J63" s="36"/>
      <c r="K63" s="36"/>
      <c r="L63" s="36"/>
      <c r="M63" s="36"/>
      <c r="N63" s="36"/>
      <c r="O63" s="36"/>
      <c r="P63" s="36"/>
      <c r="Q63" s="36"/>
      <c r="R63" s="36"/>
      <c r="S63" s="36"/>
      <c r="T63" s="36"/>
      <c r="U63" s="36"/>
      <c r="V63" s="36"/>
      <c r="W63" s="36"/>
      <c r="X63" s="38" t="str">
        <f aca="false">IF(COUNTIF($E63:$W63,10)&gt;0,COUNTIF($E63:$W63,10),"")</f>
        <v/>
      </c>
      <c r="Y63" s="38" t="str">
        <f aca="false">IF(COUNTIF($E63:$W63,8)&gt;0,COUNTIF($E63:$W63,8),"")</f>
        <v/>
      </c>
      <c r="Z63" s="38" t="str">
        <f aca="false">IF(COUNTIF($E63:$W63,6)&gt;0,COUNTIF($E63:$W63,6),"")</f>
        <v/>
      </c>
      <c r="AA63" s="38" t="str">
        <f aca="false">IF(COUNTIF($E63:$W63,5)&gt;0,COUNTIF($E63:$W63,5),"")</f>
        <v/>
      </c>
      <c r="AB63" s="38" t="str">
        <f aca="false">IF(COUNTIF($E63:$W63,4)&gt;0,COUNTIF($E63:$W63,4),"")</f>
        <v/>
      </c>
      <c r="AC63" s="38" t="str">
        <f aca="false">IF(COUNTIF($E63:$W63,3)&gt;0,COUNTIF($E63:$W63,3),"")</f>
        <v/>
      </c>
      <c r="AD63" s="38" t="str">
        <f aca="false">IF(COUNTIF($E63:$W63,2)&gt;0,COUNTIF($E63:$W63,2),"")</f>
        <v/>
      </c>
      <c r="AE63" s="38" t="str">
        <f aca="false">IF(COUNTIF($E63:$W63,1)&gt;0,COUNTIF($E63:$W63,1),"")</f>
        <v/>
      </c>
      <c r="AF63" s="43"/>
      <c r="AG63" s="40" t="n">
        <f aca="false">SUM(X63:AE63)</f>
        <v>0</v>
      </c>
      <c r="AH63" s="44"/>
      <c r="AI63" s="44"/>
      <c r="AJ63" s="44"/>
      <c r="AK63" s="44"/>
      <c r="AL63" s="44"/>
      <c r="AM63" s="44"/>
      <c r="AN63" s="44"/>
      <c r="AO63" s="44"/>
      <c r="AP63" s="44"/>
      <c r="AQ63" s="44"/>
    </row>
    <row r="64" s="15" customFormat="true" ht="15.75" hidden="false" customHeight="false" outlineLevel="0" collapsed="false">
      <c r="A64" s="9" t="n">
        <v>24</v>
      </c>
      <c r="B64" s="23"/>
      <c r="C64" s="45"/>
      <c r="D64" s="35" t="n">
        <f aca="false">SUM(E64:W64)</f>
        <v>0</v>
      </c>
      <c r="E64" s="36"/>
      <c r="F64" s="36"/>
      <c r="G64" s="36"/>
      <c r="H64" s="36"/>
      <c r="I64" s="36"/>
      <c r="J64" s="36"/>
      <c r="K64" s="36"/>
      <c r="L64" s="36"/>
      <c r="M64" s="36"/>
      <c r="N64" s="36"/>
      <c r="O64" s="36"/>
      <c r="P64" s="36"/>
      <c r="Q64" s="36"/>
      <c r="R64" s="36"/>
      <c r="S64" s="36"/>
      <c r="T64" s="36"/>
      <c r="U64" s="36"/>
      <c r="V64" s="36"/>
      <c r="W64" s="36"/>
      <c r="X64" s="38" t="str">
        <f aca="false">IF(COUNTIF($E64:$W64,10)&gt;0,COUNTIF($E64:$W64,10),"")</f>
        <v/>
      </c>
      <c r="Y64" s="38" t="str">
        <f aca="false">IF(COUNTIF($E64:$W64,8)&gt;0,COUNTIF($E64:$W64,8),"")</f>
        <v/>
      </c>
      <c r="Z64" s="38" t="str">
        <f aca="false">IF(COUNTIF($E64:$W64,6)&gt;0,COUNTIF($E64:$W64,6),"")</f>
        <v/>
      </c>
      <c r="AA64" s="38" t="str">
        <f aca="false">IF(COUNTIF($E64:$W64,5)&gt;0,COUNTIF($E64:$W64,5),"")</f>
        <v/>
      </c>
      <c r="AB64" s="38" t="str">
        <f aca="false">IF(COUNTIF($E64:$W64,4)&gt;0,COUNTIF($E64:$W64,4),"")</f>
        <v/>
      </c>
      <c r="AC64" s="38" t="str">
        <f aca="false">IF(COUNTIF($E64:$W64,3)&gt;0,COUNTIF($E64:$W64,3),"")</f>
        <v/>
      </c>
      <c r="AD64" s="38" t="str">
        <f aca="false">IF(COUNTIF($E64:$W64,2)&gt;0,COUNTIF($E64:$W64,2),"")</f>
        <v/>
      </c>
      <c r="AE64" s="38" t="str">
        <f aca="false">IF(COUNTIF($E64:$W64,1)&gt;0,COUNTIF($E64:$W64,1),"")</f>
        <v/>
      </c>
      <c r="AF64" s="43"/>
      <c r="AG64" s="40" t="n">
        <f aca="false">SUM(X64:AE64)</f>
        <v>0</v>
      </c>
      <c r="AH64" s="44"/>
      <c r="AI64" s="44"/>
      <c r="AJ64" s="44"/>
      <c r="AK64" s="44"/>
      <c r="AL64" s="44"/>
      <c r="AM64" s="44"/>
      <c r="AN64" s="44"/>
      <c r="AO64" s="44"/>
      <c r="AP64" s="44"/>
      <c r="AQ64" s="44"/>
      <c r="AR64" s="44"/>
      <c r="AS64" s="44"/>
    </row>
    <row r="65" s="15" customFormat="true" ht="15.75" hidden="false" customHeight="false" outlineLevel="0" collapsed="false">
      <c r="A65" s="9" t="n">
        <v>25</v>
      </c>
      <c r="B65" s="23"/>
      <c r="C65" s="45"/>
      <c r="D65" s="35" t="n">
        <f aca="false">SUM(E65:W65)</f>
        <v>0</v>
      </c>
      <c r="E65" s="36"/>
      <c r="F65" s="36"/>
      <c r="G65" s="36"/>
      <c r="H65" s="36"/>
      <c r="I65" s="36"/>
      <c r="J65" s="36"/>
      <c r="K65" s="36"/>
      <c r="L65" s="36"/>
      <c r="M65" s="36"/>
      <c r="N65" s="36"/>
      <c r="O65" s="36"/>
      <c r="P65" s="36"/>
      <c r="Q65" s="36"/>
      <c r="R65" s="36"/>
      <c r="S65" s="36"/>
      <c r="T65" s="36"/>
      <c r="U65" s="36"/>
      <c r="V65" s="36"/>
      <c r="W65" s="36"/>
      <c r="X65" s="38" t="str">
        <f aca="false">IF(COUNTIF($E65:$W65,10)&gt;0,COUNTIF($E65:$W65,10),"")</f>
        <v/>
      </c>
      <c r="Y65" s="38" t="str">
        <f aca="false">IF(COUNTIF($E65:$W65,8)&gt;0,COUNTIF($E65:$W65,8),"")</f>
        <v/>
      </c>
      <c r="Z65" s="38" t="str">
        <f aca="false">IF(COUNTIF($E65:$W65,6)&gt;0,COUNTIF($E65:$W65,6),"")</f>
        <v/>
      </c>
      <c r="AA65" s="38" t="str">
        <f aca="false">IF(COUNTIF($E65:$W65,5)&gt;0,COUNTIF($E65:$W65,5),"")</f>
        <v/>
      </c>
      <c r="AB65" s="38" t="str">
        <f aca="false">IF(COUNTIF($E65:$W65,4)&gt;0,COUNTIF($E65:$W65,4),"")</f>
        <v/>
      </c>
      <c r="AC65" s="38" t="str">
        <f aca="false">IF(COUNTIF($E65:$W65,3)&gt;0,COUNTIF($E65:$W65,3),"")</f>
        <v/>
      </c>
      <c r="AD65" s="38" t="str">
        <f aca="false">IF(COUNTIF($E65:$W65,2)&gt;0,COUNTIF($E65:$W65,2),"")</f>
        <v/>
      </c>
      <c r="AE65" s="38" t="str">
        <f aca="false">IF(COUNTIF($E65:$W65,1)&gt;0,COUNTIF($E65:$W65,1),"")</f>
        <v/>
      </c>
      <c r="AF65" s="43"/>
      <c r="AG65" s="40" t="n">
        <f aca="false">SUM(X65:AE65)</f>
        <v>0</v>
      </c>
      <c r="AH65" s="44"/>
      <c r="AI65" s="44"/>
      <c r="AJ65" s="44"/>
      <c r="AK65" s="44"/>
      <c r="AL65" s="44"/>
      <c r="AM65" s="44"/>
      <c r="AN65" s="44"/>
      <c r="AO65" s="44"/>
      <c r="AP65" s="44"/>
      <c r="AQ65" s="44"/>
      <c r="AR65" s="44"/>
      <c r="AS65" s="44"/>
    </row>
    <row r="66" customFormat="false" ht="14.25" hidden="false" customHeight="false" outlineLevel="0" collapsed="false">
      <c r="X66" s="31"/>
      <c r="Y66" s="31"/>
      <c r="Z66" s="31"/>
      <c r="AA66" s="31"/>
      <c r="AB66" s="31"/>
      <c r="AC66" s="31"/>
      <c r="AD66" s="31"/>
      <c r="AE66" s="31"/>
      <c r="AF66" s="31"/>
      <c r="AG66" s="31"/>
      <c r="AH66" s="31"/>
      <c r="AI66" s="31"/>
      <c r="AJ66" s="31"/>
      <c r="AK66" s="31"/>
      <c r="AL66" s="31"/>
      <c r="AM66" s="31"/>
      <c r="AN66" s="31"/>
      <c r="AO66" s="31"/>
      <c r="AP66" s="31"/>
      <c r="AQ66" s="31"/>
      <c r="AR66" s="31"/>
      <c r="AS66" s="31"/>
    </row>
    <row r="67" customFormat="false" ht="60" hidden="false" customHeight="true" outlineLevel="0" collapsed="false">
      <c r="A67" s="25" t="s">
        <v>71</v>
      </c>
      <c r="B67" s="25"/>
      <c r="C67" s="25"/>
      <c r="D67" s="6" t="s">
        <v>1</v>
      </c>
      <c r="E67" s="26" t="s">
        <v>2</v>
      </c>
      <c r="F67" s="27" t="s">
        <v>3</v>
      </c>
      <c r="G67" s="27" t="s">
        <v>4</v>
      </c>
      <c r="H67" s="27" t="s">
        <v>5</v>
      </c>
      <c r="I67" s="27" t="s">
        <v>6</v>
      </c>
      <c r="J67" s="27" t="s">
        <v>7</v>
      </c>
      <c r="K67" s="27" t="s">
        <v>8</v>
      </c>
      <c r="L67" s="27" t="s">
        <v>9</v>
      </c>
      <c r="M67" s="27" t="s">
        <v>10</v>
      </c>
      <c r="N67" s="27" t="s">
        <v>11</v>
      </c>
      <c r="O67" s="27" t="s">
        <v>52</v>
      </c>
      <c r="P67" s="27" t="s">
        <v>13</v>
      </c>
      <c r="Q67" s="27" t="s">
        <v>14</v>
      </c>
      <c r="R67" s="27" t="s">
        <v>15</v>
      </c>
      <c r="S67" s="27" t="s">
        <v>16</v>
      </c>
      <c r="T67" s="27" t="s">
        <v>17</v>
      </c>
      <c r="U67" s="27" t="s">
        <v>53</v>
      </c>
      <c r="V67" s="27" t="s">
        <v>19</v>
      </c>
      <c r="W67" s="27" t="s">
        <v>20</v>
      </c>
      <c r="AK67" s="31"/>
      <c r="AL67" s="31"/>
      <c r="AM67" s="31"/>
      <c r="AN67" s="31"/>
      <c r="AO67" s="31"/>
      <c r="AP67" s="31"/>
      <c r="AQ67" s="31"/>
      <c r="AR67" s="31"/>
      <c r="AS67" s="31"/>
    </row>
    <row r="68" customFormat="false" ht="15.75" hidden="false" customHeight="false" outlineLevel="0" collapsed="false">
      <c r="A68" s="9" t="n">
        <v>18</v>
      </c>
      <c r="B68" s="10" t="s">
        <v>21</v>
      </c>
      <c r="C68" s="10" t="s">
        <v>22</v>
      </c>
      <c r="D68" s="11" t="n">
        <f aca="false">SUM(E68:W68)</f>
        <v>8</v>
      </c>
      <c r="E68" s="37"/>
      <c r="F68" s="37" t="n">
        <v>1</v>
      </c>
      <c r="G68" s="37" t="n">
        <v>1</v>
      </c>
      <c r="H68" s="37" t="n">
        <v>1</v>
      </c>
      <c r="I68" s="37"/>
      <c r="J68" s="37"/>
      <c r="K68" s="37"/>
      <c r="L68" s="37" t="n">
        <v>1</v>
      </c>
      <c r="M68" s="37"/>
      <c r="N68" s="37" t="n">
        <v>1</v>
      </c>
      <c r="O68" s="37" t="n">
        <v>1</v>
      </c>
      <c r="P68" s="37"/>
      <c r="Q68" s="37"/>
      <c r="R68" s="37"/>
      <c r="S68" s="37"/>
      <c r="T68" s="37"/>
      <c r="U68" s="37" t="n">
        <v>1</v>
      </c>
      <c r="V68" s="37"/>
      <c r="W68" s="37" t="n">
        <v>1</v>
      </c>
      <c r="AK68" s="31"/>
      <c r="AL68" s="31"/>
      <c r="AM68" s="31"/>
      <c r="AN68" s="31"/>
      <c r="AO68" s="31"/>
      <c r="AP68" s="31"/>
      <c r="AQ68" s="31"/>
      <c r="AR68" s="31"/>
      <c r="AS68" s="31"/>
    </row>
    <row r="69" customFormat="false" ht="15.75" hidden="false" customHeight="false" outlineLevel="0" collapsed="false">
      <c r="A69" s="9" t="n">
        <v>6</v>
      </c>
      <c r="B69" s="10" t="s">
        <v>37</v>
      </c>
      <c r="C69" s="10" t="s">
        <v>48</v>
      </c>
      <c r="D69" s="11" t="n">
        <f aca="false">SUM(E69:W69)</f>
        <v>3</v>
      </c>
      <c r="E69" s="37"/>
      <c r="F69" s="37"/>
      <c r="G69" s="37"/>
      <c r="H69" s="37"/>
      <c r="I69" s="37" t="n">
        <v>1</v>
      </c>
      <c r="J69" s="37" t="n">
        <v>1</v>
      </c>
      <c r="K69" s="37"/>
      <c r="L69" s="37"/>
      <c r="M69" s="37"/>
      <c r="N69" s="37"/>
      <c r="O69" s="37"/>
      <c r="P69" s="37"/>
      <c r="Q69" s="37" t="n">
        <v>1</v>
      </c>
      <c r="R69" s="37"/>
      <c r="S69" s="37"/>
      <c r="T69" s="37"/>
      <c r="U69" s="37"/>
      <c r="V69" s="37"/>
      <c r="W69" s="37"/>
      <c r="AK69" s="31"/>
      <c r="AL69" s="31"/>
      <c r="AM69" s="31"/>
      <c r="AN69" s="31"/>
      <c r="AO69" s="31"/>
      <c r="AP69" s="31"/>
      <c r="AQ69" s="31"/>
      <c r="AR69" s="31"/>
      <c r="AS69" s="31"/>
    </row>
    <row r="70" customFormat="false" ht="15.75" hidden="false" customHeight="false" outlineLevel="0" collapsed="false">
      <c r="A70" s="9" t="n">
        <v>9</v>
      </c>
      <c r="B70" s="10" t="s">
        <v>25</v>
      </c>
      <c r="C70" s="10" t="s">
        <v>26</v>
      </c>
      <c r="D70" s="11" t="n">
        <f aca="false">SUM(E70:W70)</f>
        <v>2</v>
      </c>
      <c r="E70" s="37" t="n">
        <v>1</v>
      </c>
      <c r="F70" s="37"/>
      <c r="G70" s="37"/>
      <c r="H70" s="37"/>
      <c r="I70" s="37"/>
      <c r="J70" s="37"/>
      <c r="K70" s="37"/>
      <c r="L70" s="37"/>
      <c r="M70" s="37"/>
      <c r="N70" s="37"/>
      <c r="O70" s="37"/>
      <c r="P70" s="37"/>
      <c r="Q70" s="37"/>
      <c r="R70" s="37" t="n">
        <v>1</v>
      </c>
      <c r="S70" s="37"/>
      <c r="T70" s="37"/>
      <c r="U70" s="37"/>
      <c r="V70" s="37"/>
      <c r="W70" s="37"/>
      <c r="AK70" s="31"/>
      <c r="AL70" s="31"/>
      <c r="AM70" s="31"/>
      <c r="AN70" s="31"/>
      <c r="AO70" s="31"/>
      <c r="AP70" s="31"/>
      <c r="AQ70" s="31"/>
      <c r="AR70" s="31"/>
      <c r="AS70" s="31"/>
    </row>
    <row r="71" customFormat="false" ht="15.75" hidden="false" customHeight="false" outlineLevel="0" collapsed="false">
      <c r="A71" s="9" t="n">
        <v>11</v>
      </c>
      <c r="B71" s="19" t="s">
        <v>45</v>
      </c>
      <c r="C71" s="10" t="s">
        <v>65</v>
      </c>
      <c r="D71" s="11" t="n">
        <f aca="false">SUM(E71:W71)</f>
        <v>2</v>
      </c>
      <c r="E71" s="37"/>
      <c r="F71" s="37"/>
      <c r="G71" s="37"/>
      <c r="H71" s="37"/>
      <c r="I71" s="37"/>
      <c r="J71" s="37"/>
      <c r="K71" s="37"/>
      <c r="L71" s="37"/>
      <c r="M71" s="37"/>
      <c r="N71" s="37"/>
      <c r="O71" s="37"/>
      <c r="P71" s="37"/>
      <c r="Q71" s="37"/>
      <c r="R71" s="37"/>
      <c r="S71" s="37" t="n">
        <v>1</v>
      </c>
      <c r="T71" s="37" t="n">
        <v>1</v>
      </c>
      <c r="U71" s="37"/>
      <c r="V71" s="37"/>
      <c r="W71" s="37"/>
      <c r="AK71" s="31"/>
      <c r="AL71" s="31"/>
      <c r="AM71" s="31"/>
      <c r="AN71" s="31"/>
      <c r="AO71" s="31"/>
      <c r="AP71" s="31"/>
      <c r="AQ71" s="31"/>
      <c r="AR71" s="31"/>
      <c r="AS71" s="31"/>
    </row>
    <row r="72" customFormat="false" ht="15.75" hidden="false" customHeight="false" outlineLevel="0" collapsed="false">
      <c r="A72" s="9" t="n">
        <v>3</v>
      </c>
      <c r="B72" s="10" t="s">
        <v>23</v>
      </c>
      <c r="C72" s="10" t="s">
        <v>67</v>
      </c>
      <c r="D72" s="11" t="n">
        <f aca="false">SUM(E72:W72)</f>
        <v>1</v>
      </c>
      <c r="E72" s="37"/>
      <c r="F72" s="37"/>
      <c r="G72" s="37"/>
      <c r="H72" s="37"/>
      <c r="I72" s="37"/>
      <c r="J72" s="37"/>
      <c r="K72" s="37" t="n">
        <v>1</v>
      </c>
      <c r="L72" s="37"/>
      <c r="M72" s="37"/>
      <c r="N72" s="37"/>
      <c r="O72" s="37"/>
      <c r="P72" s="37"/>
      <c r="Q72" s="37"/>
      <c r="R72" s="37"/>
      <c r="S72" s="37"/>
      <c r="T72" s="37"/>
      <c r="U72" s="37"/>
      <c r="V72" s="37"/>
      <c r="W72" s="37"/>
      <c r="AK72" s="31"/>
      <c r="AL72" s="31"/>
      <c r="AM72" s="31"/>
      <c r="AN72" s="31"/>
      <c r="AO72" s="31"/>
      <c r="AP72" s="31"/>
      <c r="AQ72" s="31"/>
      <c r="AR72" s="31"/>
      <c r="AS72" s="31"/>
    </row>
    <row r="73" customFormat="false" ht="15.75" hidden="false" customHeight="false" outlineLevel="0" collapsed="false">
      <c r="A73" s="9" t="n">
        <v>21</v>
      </c>
      <c r="B73" s="10" t="s">
        <v>35</v>
      </c>
      <c r="C73" s="10" t="s">
        <v>36</v>
      </c>
      <c r="D73" s="11" t="n">
        <f aca="false">SUM(E73:W73)</f>
        <v>1</v>
      </c>
      <c r="E73" s="37"/>
      <c r="F73" s="37"/>
      <c r="G73" s="37"/>
      <c r="H73" s="37"/>
      <c r="I73" s="37"/>
      <c r="J73" s="37"/>
      <c r="K73" s="37"/>
      <c r="L73" s="37"/>
      <c r="M73" s="37" t="n">
        <v>1</v>
      </c>
      <c r="N73" s="37"/>
      <c r="O73" s="37"/>
      <c r="P73" s="37"/>
      <c r="Q73" s="37"/>
      <c r="R73" s="37"/>
      <c r="S73" s="37"/>
      <c r="T73" s="37"/>
      <c r="U73" s="37"/>
      <c r="V73" s="37"/>
      <c r="W73" s="37"/>
      <c r="AK73" s="31"/>
      <c r="AL73" s="31"/>
      <c r="AM73" s="31"/>
      <c r="AN73" s="31"/>
      <c r="AO73" s="31"/>
      <c r="AP73" s="31"/>
      <c r="AQ73" s="31"/>
      <c r="AR73" s="31"/>
      <c r="AS73" s="31"/>
    </row>
    <row r="74" customFormat="false" ht="15.75" hidden="false" customHeight="false" outlineLevel="0" collapsed="false">
      <c r="A74" s="9" t="n">
        <v>1</v>
      </c>
      <c r="B74" s="10" t="s">
        <v>27</v>
      </c>
      <c r="C74" s="10" t="s">
        <v>28</v>
      </c>
      <c r="D74" s="11" t="n">
        <f aca="false">SUM(E74:W74)</f>
        <v>1</v>
      </c>
      <c r="E74" s="37"/>
      <c r="F74" s="37"/>
      <c r="G74" s="37"/>
      <c r="H74" s="37"/>
      <c r="I74" s="37"/>
      <c r="J74" s="37"/>
      <c r="K74" s="37"/>
      <c r="L74" s="37"/>
      <c r="M74" s="37"/>
      <c r="N74" s="37"/>
      <c r="O74" s="37"/>
      <c r="P74" s="37" t="n">
        <v>1</v>
      </c>
      <c r="Q74" s="37"/>
      <c r="R74" s="37"/>
      <c r="S74" s="37"/>
      <c r="T74" s="37"/>
      <c r="U74" s="37"/>
      <c r="V74" s="37"/>
      <c r="W74" s="37"/>
      <c r="AK74" s="31"/>
      <c r="AL74" s="31"/>
      <c r="AM74" s="31"/>
      <c r="AN74" s="31"/>
      <c r="AO74" s="31"/>
      <c r="AP74" s="31"/>
      <c r="AQ74" s="31"/>
      <c r="AR74" s="31"/>
      <c r="AS74" s="31"/>
    </row>
    <row r="75" customFormat="false" ht="15.75" hidden="false" customHeight="false" outlineLevel="0" collapsed="false">
      <c r="A75" s="9" t="n">
        <v>4</v>
      </c>
      <c r="B75" s="10" t="s">
        <v>23</v>
      </c>
      <c r="C75" s="10" t="s">
        <v>66</v>
      </c>
      <c r="D75" s="11" t="n">
        <f aca="false">SUM(E75:W75)</f>
        <v>1</v>
      </c>
      <c r="E75" s="37"/>
      <c r="F75" s="37"/>
      <c r="G75" s="37"/>
      <c r="H75" s="37"/>
      <c r="I75" s="37"/>
      <c r="J75" s="37"/>
      <c r="K75" s="37"/>
      <c r="L75" s="37"/>
      <c r="M75" s="37"/>
      <c r="N75" s="37"/>
      <c r="O75" s="37"/>
      <c r="P75" s="37"/>
      <c r="Q75" s="37"/>
      <c r="R75" s="37"/>
      <c r="S75" s="37"/>
      <c r="T75" s="37"/>
      <c r="U75" s="37"/>
      <c r="V75" s="37" t="n">
        <v>1</v>
      </c>
      <c r="W75" s="37"/>
      <c r="AK75" s="31"/>
      <c r="AL75" s="31"/>
      <c r="AM75" s="31"/>
      <c r="AN75" s="31"/>
      <c r="AO75" s="31"/>
      <c r="AP75" s="31"/>
      <c r="AQ75" s="31"/>
      <c r="AR75" s="31"/>
      <c r="AS75" s="31"/>
    </row>
    <row r="76" customFormat="false" ht="15.75" hidden="false" customHeight="false" outlineLevel="0" collapsed="false">
      <c r="A76" s="9" t="n">
        <v>2</v>
      </c>
      <c r="B76" s="10" t="s">
        <v>27</v>
      </c>
      <c r="C76" s="10" t="s">
        <v>34</v>
      </c>
      <c r="D76" s="11" t="n">
        <f aca="false">SUM(E76:W76)</f>
        <v>0</v>
      </c>
      <c r="E76" s="37"/>
      <c r="F76" s="37"/>
      <c r="G76" s="37"/>
      <c r="H76" s="37"/>
      <c r="I76" s="37"/>
      <c r="J76" s="37"/>
      <c r="K76" s="37"/>
      <c r="L76" s="37"/>
      <c r="M76" s="37"/>
      <c r="N76" s="37"/>
      <c r="O76" s="37"/>
      <c r="P76" s="37"/>
      <c r="Q76" s="37"/>
      <c r="R76" s="37"/>
      <c r="S76" s="37"/>
      <c r="T76" s="37"/>
      <c r="U76" s="37"/>
      <c r="V76" s="37"/>
      <c r="W76" s="37"/>
      <c r="AK76" s="31"/>
      <c r="AL76" s="31"/>
      <c r="AM76" s="31"/>
      <c r="AN76" s="31"/>
      <c r="AO76" s="31"/>
      <c r="AP76" s="31"/>
      <c r="AQ76" s="31"/>
      <c r="AR76" s="31"/>
      <c r="AS76" s="31"/>
    </row>
    <row r="77" customFormat="false" ht="15.75" hidden="false" customHeight="false" outlineLevel="0" collapsed="false">
      <c r="A77" s="9" t="n">
        <v>5</v>
      </c>
      <c r="B77" s="10" t="s">
        <v>37</v>
      </c>
      <c r="C77" s="10" t="s">
        <v>38</v>
      </c>
      <c r="D77" s="11" t="n">
        <f aca="false">SUM(E77:W77)</f>
        <v>0</v>
      </c>
      <c r="E77" s="37"/>
      <c r="F77" s="37"/>
      <c r="G77" s="37"/>
      <c r="H77" s="37"/>
      <c r="I77" s="37"/>
      <c r="J77" s="37"/>
      <c r="K77" s="37"/>
      <c r="L77" s="37"/>
      <c r="M77" s="37"/>
      <c r="N77" s="37"/>
      <c r="O77" s="37"/>
      <c r="P77" s="37"/>
      <c r="Q77" s="37"/>
      <c r="R77" s="37"/>
      <c r="S77" s="37"/>
      <c r="T77" s="37"/>
      <c r="U77" s="37"/>
      <c r="V77" s="37"/>
      <c r="W77" s="37"/>
      <c r="AK77" s="31"/>
      <c r="AL77" s="31"/>
      <c r="AM77" s="31"/>
      <c r="AN77" s="31"/>
      <c r="AO77" s="31"/>
      <c r="AP77" s="31"/>
      <c r="AQ77" s="31"/>
      <c r="AR77" s="31"/>
      <c r="AS77" s="31"/>
    </row>
    <row r="78" customFormat="false" ht="15.75" hidden="false" customHeight="false" outlineLevel="0" collapsed="false">
      <c r="A78" s="9" t="n">
        <v>7</v>
      </c>
      <c r="B78" s="10" t="s">
        <v>30</v>
      </c>
      <c r="C78" s="10" t="s">
        <v>31</v>
      </c>
      <c r="D78" s="11" t="n">
        <f aca="false">SUM(E78:W78)</f>
        <v>0</v>
      </c>
      <c r="E78" s="37"/>
      <c r="F78" s="37"/>
      <c r="G78" s="37"/>
      <c r="H78" s="37"/>
      <c r="I78" s="37"/>
      <c r="J78" s="37"/>
      <c r="K78" s="37"/>
      <c r="L78" s="37"/>
      <c r="M78" s="37"/>
      <c r="N78" s="37"/>
      <c r="O78" s="37"/>
      <c r="P78" s="37"/>
      <c r="Q78" s="37"/>
      <c r="R78" s="37"/>
      <c r="S78" s="37"/>
      <c r="T78" s="37"/>
      <c r="U78" s="37"/>
      <c r="V78" s="37"/>
      <c r="W78" s="37"/>
      <c r="AK78" s="31"/>
      <c r="AL78" s="31"/>
      <c r="AM78" s="31"/>
      <c r="AN78" s="31"/>
      <c r="AO78" s="31"/>
      <c r="AP78" s="31"/>
      <c r="AQ78" s="31"/>
      <c r="AR78" s="31"/>
      <c r="AS78" s="31"/>
    </row>
    <row r="79" customFormat="false" ht="15.75" hidden="false" customHeight="false" outlineLevel="0" collapsed="false">
      <c r="A79" s="9" t="n">
        <v>8</v>
      </c>
      <c r="B79" s="10" t="s">
        <v>30</v>
      </c>
      <c r="C79" s="10" t="s">
        <v>42</v>
      </c>
      <c r="D79" s="11" t="n">
        <f aca="false">SUM(E79:W79)</f>
        <v>0</v>
      </c>
      <c r="E79" s="37"/>
      <c r="F79" s="37"/>
      <c r="G79" s="37"/>
      <c r="H79" s="37"/>
      <c r="I79" s="37"/>
      <c r="J79" s="37"/>
      <c r="K79" s="37"/>
      <c r="L79" s="37"/>
      <c r="M79" s="37"/>
      <c r="N79" s="37"/>
      <c r="O79" s="37"/>
      <c r="P79" s="37"/>
      <c r="Q79" s="37"/>
      <c r="R79" s="37"/>
      <c r="S79" s="37"/>
      <c r="T79" s="37"/>
      <c r="U79" s="37"/>
      <c r="V79" s="37"/>
      <c r="W79" s="37"/>
      <c r="AK79" s="31"/>
      <c r="AL79" s="31"/>
      <c r="AM79" s="31"/>
      <c r="AN79" s="31"/>
      <c r="AO79" s="31"/>
      <c r="AP79" s="31"/>
      <c r="AQ79" s="31"/>
      <c r="AR79" s="31"/>
      <c r="AS79" s="31"/>
    </row>
    <row r="80" customFormat="false" ht="15.75" hidden="false" customHeight="false" outlineLevel="0" collapsed="false">
      <c r="A80" s="9" t="n">
        <v>10</v>
      </c>
      <c r="B80" s="10" t="s">
        <v>25</v>
      </c>
      <c r="C80" s="10" t="s">
        <v>68</v>
      </c>
      <c r="D80" s="11" t="n">
        <f aca="false">SUM(E80:W80)</f>
        <v>0</v>
      </c>
      <c r="E80" s="37"/>
      <c r="F80" s="37"/>
      <c r="G80" s="37"/>
      <c r="H80" s="37"/>
      <c r="I80" s="37"/>
      <c r="J80" s="37"/>
      <c r="K80" s="37"/>
      <c r="L80" s="37"/>
      <c r="M80" s="37"/>
      <c r="N80" s="37"/>
      <c r="O80" s="37"/>
      <c r="P80" s="37"/>
      <c r="Q80" s="37"/>
      <c r="R80" s="37"/>
      <c r="S80" s="37"/>
      <c r="T80" s="37"/>
      <c r="U80" s="37"/>
      <c r="V80" s="37"/>
      <c r="W80" s="37"/>
      <c r="AK80" s="31"/>
      <c r="AL80" s="31"/>
      <c r="AM80" s="31"/>
      <c r="AN80" s="31"/>
      <c r="AO80" s="31"/>
      <c r="AP80" s="31"/>
      <c r="AQ80" s="31"/>
      <c r="AR80" s="31"/>
      <c r="AS80" s="31"/>
    </row>
    <row r="81" customFormat="false" ht="15.75" hidden="false" customHeight="false" outlineLevel="0" collapsed="false">
      <c r="A81" s="9" t="n">
        <v>12</v>
      </c>
      <c r="B81" s="19" t="s">
        <v>45</v>
      </c>
      <c r="C81" s="10" t="s">
        <v>46</v>
      </c>
      <c r="D81" s="11" t="n">
        <f aca="false">SUM(E81:W81)</f>
        <v>0</v>
      </c>
      <c r="E81" s="37"/>
      <c r="F81" s="37"/>
      <c r="G81" s="37"/>
      <c r="H81" s="37"/>
      <c r="I81" s="37"/>
      <c r="J81" s="37"/>
      <c r="K81" s="37"/>
      <c r="L81" s="37"/>
      <c r="M81" s="37"/>
      <c r="N81" s="37"/>
      <c r="O81" s="37"/>
      <c r="P81" s="37"/>
      <c r="Q81" s="37"/>
      <c r="R81" s="37"/>
      <c r="S81" s="37"/>
      <c r="T81" s="37"/>
      <c r="U81" s="37"/>
      <c r="V81" s="37"/>
      <c r="W81" s="37"/>
      <c r="AK81" s="31"/>
      <c r="AL81" s="31"/>
      <c r="AM81" s="31"/>
      <c r="AN81" s="31"/>
      <c r="AO81" s="31"/>
      <c r="AP81" s="31"/>
      <c r="AQ81" s="31"/>
      <c r="AR81" s="31"/>
      <c r="AS81" s="31"/>
    </row>
    <row r="82" customFormat="false" ht="15.75" hidden="false" customHeight="false" outlineLevel="0" collapsed="false">
      <c r="A82" s="9" t="n">
        <v>14</v>
      </c>
      <c r="B82" s="10" t="s">
        <v>39</v>
      </c>
      <c r="C82" s="10" t="s">
        <v>40</v>
      </c>
      <c r="D82" s="11" t="n">
        <f aca="false">SUM(E82:W82)</f>
        <v>0</v>
      </c>
      <c r="E82" s="37"/>
      <c r="F82" s="37"/>
      <c r="G82" s="37"/>
      <c r="H82" s="37"/>
      <c r="I82" s="37"/>
      <c r="J82" s="37"/>
      <c r="K82" s="37"/>
      <c r="L82" s="37"/>
      <c r="M82" s="37"/>
      <c r="N82" s="37"/>
      <c r="O82" s="37"/>
      <c r="P82" s="37"/>
      <c r="Q82" s="37"/>
      <c r="R82" s="37"/>
      <c r="S82" s="37"/>
      <c r="T82" s="37"/>
      <c r="U82" s="37"/>
      <c r="V82" s="37"/>
      <c r="W82" s="37"/>
      <c r="AK82" s="31"/>
      <c r="AL82" s="31"/>
      <c r="AM82" s="31"/>
      <c r="AN82" s="31"/>
      <c r="AO82" s="31"/>
      <c r="AP82" s="31"/>
      <c r="AQ82" s="31"/>
      <c r="AR82" s="31"/>
      <c r="AS82" s="31"/>
    </row>
    <row r="83" customFormat="false" ht="15.75" hidden="false" customHeight="false" outlineLevel="0" collapsed="false">
      <c r="A83" s="9" t="n">
        <v>15</v>
      </c>
      <c r="B83" s="10" t="s">
        <v>39</v>
      </c>
      <c r="C83" s="10" t="s">
        <v>70</v>
      </c>
      <c r="D83" s="11" t="n">
        <f aca="false">SUM(E83:W83)</f>
        <v>0</v>
      </c>
      <c r="E83" s="37"/>
      <c r="F83" s="37"/>
      <c r="G83" s="37"/>
      <c r="H83" s="37"/>
      <c r="I83" s="37"/>
      <c r="J83" s="37"/>
      <c r="K83" s="37"/>
      <c r="L83" s="37"/>
      <c r="M83" s="37"/>
      <c r="N83" s="37"/>
      <c r="O83" s="37"/>
      <c r="P83" s="37"/>
      <c r="Q83" s="37"/>
      <c r="R83" s="37"/>
      <c r="S83" s="37"/>
      <c r="T83" s="37"/>
      <c r="U83" s="37"/>
      <c r="V83" s="37"/>
      <c r="W83" s="37"/>
      <c r="AK83" s="31"/>
      <c r="AL83" s="31"/>
      <c r="AM83" s="31"/>
      <c r="AN83" s="31"/>
      <c r="AO83" s="31"/>
      <c r="AP83" s="31"/>
      <c r="AQ83" s="31"/>
      <c r="AR83" s="31"/>
      <c r="AS83" s="31"/>
    </row>
    <row r="84" customFormat="false" ht="15.75" hidden="false" customHeight="false" outlineLevel="0" collapsed="false">
      <c r="A84" s="9" t="n">
        <v>16</v>
      </c>
      <c r="B84" s="10" t="s">
        <v>32</v>
      </c>
      <c r="C84" s="10" t="s">
        <v>33</v>
      </c>
      <c r="D84" s="11" t="n">
        <f aca="false">SUM(E84:W84)</f>
        <v>0</v>
      </c>
      <c r="E84" s="37"/>
      <c r="F84" s="37"/>
      <c r="G84" s="37"/>
      <c r="H84" s="37"/>
      <c r="I84" s="37"/>
      <c r="J84" s="37"/>
      <c r="K84" s="37"/>
      <c r="L84" s="37"/>
      <c r="M84" s="37"/>
      <c r="N84" s="37"/>
      <c r="O84" s="37"/>
      <c r="P84" s="37"/>
      <c r="Q84" s="37"/>
      <c r="R84" s="37"/>
      <c r="S84" s="37"/>
      <c r="T84" s="37"/>
      <c r="U84" s="37"/>
      <c r="V84" s="37"/>
      <c r="W84" s="37"/>
      <c r="AK84" s="31"/>
      <c r="AL84" s="31"/>
      <c r="AM84" s="31"/>
      <c r="AN84" s="31"/>
      <c r="AO84" s="31"/>
      <c r="AP84" s="31"/>
      <c r="AQ84" s="31"/>
      <c r="AR84" s="31"/>
      <c r="AS84" s="31"/>
    </row>
    <row r="85" customFormat="false" ht="15.75" hidden="false" customHeight="false" outlineLevel="0" collapsed="false">
      <c r="A85" s="9" t="n">
        <v>17</v>
      </c>
      <c r="B85" s="10" t="s">
        <v>32</v>
      </c>
      <c r="C85" s="10" t="s">
        <v>43</v>
      </c>
      <c r="D85" s="11" t="n">
        <f aca="false">SUM(E85:W85)</f>
        <v>0</v>
      </c>
      <c r="E85" s="37"/>
      <c r="F85" s="37"/>
      <c r="G85" s="37"/>
      <c r="H85" s="37"/>
      <c r="I85" s="37"/>
      <c r="J85" s="37"/>
      <c r="K85" s="37"/>
      <c r="L85" s="37"/>
      <c r="M85" s="37"/>
      <c r="N85" s="37"/>
      <c r="O85" s="37"/>
      <c r="P85" s="37"/>
      <c r="Q85" s="37"/>
      <c r="R85" s="37"/>
      <c r="S85" s="37"/>
      <c r="T85" s="37"/>
      <c r="U85" s="37"/>
      <c r="V85" s="37"/>
      <c r="W85" s="37"/>
      <c r="AK85" s="31"/>
      <c r="AL85" s="31"/>
      <c r="AM85" s="31"/>
      <c r="AN85" s="31"/>
      <c r="AO85" s="31"/>
      <c r="AP85" s="31"/>
      <c r="AQ85" s="31"/>
      <c r="AR85" s="31"/>
      <c r="AS85" s="31"/>
    </row>
    <row r="86" customFormat="false" ht="15.75" hidden="false" customHeight="false" outlineLevel="0" collapsed="false">
      <c r="A86" s="9" t="n">
        <v>19</v>
      </c>
      <c r="B86" s="10" t="s">
        <v>21</v>
      </c>
      <c r="C86" s="10" t="s">
        <v>47</v>
      </c>
      <c r="D86" s="11" t="n">
        <f aca="false">SUM(E86:W86)</f>
        <v>0</v>
      </c>
      <c r="E86" s="37"/>
      <c r="F86" s="37"/>
      <c r="G86" s="37"/>
      <c r="H86" s="37"/>
      <c r="I86" s="37"/>
      <c r="J86" s="37"/>
      <c r="K86" s="37"/>
      <c r="L86" s="37"/>
      <c r="M86" s="37"/>
      <c r="N86" s="37"/>
      <c r="O86" s="37"/>
      <c r="P86" s="37"/>
      <c r="Q86" s="37"/>
      <c r="R86" s="37"/>
      <c r="S86" s="37"/>
      <c r="T86" s="37"/>
      <c r="U86" s="37"/>
      <c r="V86" s="37"/>
      <c r="W86" s="37"/>
      <c r="AK86" s="31"/>
      <c r="AL86" s="31"/>
      <c r="AM86" s="31"/>
      <c r="AN86" s="31"/>
      <c r="AO86" s="31"/>
      <c r="AP86" s="31"/>
      <c r="AQ86" s="31"/>
      <c r="AR86" s="31"/>
      <c r="AS86" s="31"/>
    </row>
    <row r="87" customFormat="false" ht="15.75" hidden="false" customHeight="false" outlineLevel="0" collapsed="false">
      <c r="A87" s="9" t="n">
        <v>20</v>
      </c>
      <c r="B87" s="10" t="s">
        <v>35</v>
      </c>
      <c r="C87" s="10" t="s">
        <v>41</v>
      </c>
      <c r="D87" s="11" t="n">
        <f aca="false">SUM(E87:W87)</f>
        <v>0</v>
      </c>
      <c r="E87" s="37"/>
      <c r="F87" s="37"/>
      <c r="G87" s="37"/>
      <c r="H87" s="37"/>
      <c r="I87" s="37"/>
      <c r="J87" s="37"/>
      <c r="K87" s="37"/>
      <c r="L87" s="37"/>
      <c r="M87" s="37"/>
      <c r="N87" s="37"/>
      <c r="O87" s="37"/>
      <c r="P87" s="37"/>
      <c r="Q87" s="37"/>
      <c r="R87" s="37"/>
      <c r="S87" s="37"/>
      <c r="T87" s="37"/>
      <c r="U87" s="37"/>
      <c r="V87" s="37"/>
      <c r="W87" s="37"/>
      <c r="AK87" s="31"/>
      <c r="AL87" s="31"/>
      <c r="AM87" s="31"/>
      <c r="AN87" s="31"/>
      <c r="AO87" s="31"/>
      <c r="AP87" s="31"/>
      <c r="AQ87" s="31"/>
      <c r="AR87" s="31"/>
      <c r="AS87" s="31"/>
    </row>
    <row r="88" customFormat="false" ht="15.75" hidden="false" customHeight="false" outlineLevel="0" collapsed="false">
      <c r="A88" s="9" t="n">
        <v>22</v>
      </c>
      <c r="B88" s="23"/>
      <c r="C88" s="45"/>
      <c r="D88" s="11" t="n">
        <f aca="false">SUM(E88:W88)</f>
        <v>0</v>
      </c>
      <c r="E88" s="37"/>
      <c r="F88" s="37"/>
      <c r="G88" s="37"/>
      <c r="H88" s="37"/>
      <c r="I88" s="37"/>
      <c r="J88" s="37"/>
      <c r="K88" s="37"/>
      <c r="L88" s="37"/>
      <c r="M88" s="37"/>
      <c r="N88" s="37"/>
      <c r="O88" s="37"/>
      <c r="P88" s="37"/>
      <c r="Q88" s="37"/>
      <c r="R88" s="37"/>
      <c r="S88" s="37"/>
      <c r="T88" s="37"/>
      <c r="U88" s="37"/>
      <c r="V88" s="37"/>
      <c r="W88" s="37"/>
      <c r="AK88" s="31"/>
      <c r="AL88" s="31"/>
      <c r="AM88" s="31"/>
      <c r="AN88" s="31"/>
      <c r="AO88" s="31"/>
      <c r="AP88" s="31"/>
      <c r="AQ88" s="31"/>
      <c r="AR88" s="31"/>
      <c r="AS88" s="31"/>
    </row>
    <row r="89" customFormat="false" ht="15.75" hidden="false" customHeight="false" outlineLevel="0" collapsed="false">
      <c r="A89" s="9" t="n">
        <v>23</v>
      </c>
      <c r="B89" s="23"/>
      <c r="C89" s="45"/>
      <c r="D89" s="11" t="n">
        <f aca="false">SUM(E89:W89)</f>
        <v>0</v>
      </c>
      <c r="E89" s="37"/>
      <c r="F89" s="37"/>
      <c r="G89" s="37"/>
      <c r="H89" s="37"/>
      <c r="I89" s="37"/>
      <c r="J89" s="37"/>
      <c r="K89" s="37"/>
      <c r="L89" s="37"/>
      <c r="M89" s="37"/>
      <c r="N89" s="37"/>
      <c r="O89" s="37"/>
      <c r="P89" s="37"/>
      <c r="Q89" s="37"/>
      <c r="R89" s="37"/>
      <c r="S89" s="37"/>
      <c r="T89" s="37"/>
      <c r="U89" s="37"/>
      <c r="V89" s="37"/>
      <c r="W89" s="37"/>
      <c r="AK89" s="31"/>
      <c r="AL89" s="31"/>
      <c r="AM89" s="31"/>
      <c r="AN89" s="31"/>
      <c r="AO89" s="31"/>
      <c r="AP89" s="31"/>
      <c r="AQ89" s="31"/>
      <c r="AR89" s="31"/>
      <c r="AS89" s="31"/>
    </row>
    <row r="90" customFormat="false" ht="15.75" hidden="false" customHeight="false" outlineLevel="0" collapsed="false">
      <c r="A90" s="9" t="n">
        <v>24</v>
      </c>
      <c r="B90" s="23"/>
      <c r="C90" s="45"/>
      <c r="D90" s="11" t="n">
        <f aca="false">SUM(E90:W90)</f>
        <v>0</v>
      </c>
      <c r="E90" s="37"/>
      <c r="F90" s="37"/>
      <c r="G90" s="37"/>
      <c r="H90" s="37"/>
      <c r="I90" s="37"/>
      <c r="J90" s="37"/>
      <c r="K90" s="37"/>
      <c r="L90" s="37"/>
      <c r="M90" s="37"/>
      <c r="N90" s="37"/>
      <c r="O90" s="37"/>
      <c r="P90" s="37"/>
      <c r="Q90" s="37"/>
      <c r="R90" s="37"/>
      <c r="S90" s="37"/>
      <c r="T90" s="37"/>
      <c r="U90" s="37"/>
      <c r="V90" s="37"/>
      <c r="W90" s="37"/>
      <c r="AK90" s="31"/>
      <c r="AL90" s="31"/>
      <c r="AM90" s="31"/>
      <c r="AN90" s="31"/>
      <c r="AO90" s="31"/>
      <c r="AP90" s="31"/>
      <c r="AQ90" s="31"/>
      <c r="AR90" s="31"/>
      <c r="AS90" s="31"/>
    </row>
    <row r="91" customFormat="false" ht="15.75" hidden="false" customHeight="false" outlineLevel="0" collapsed="false">
      <c r="A91" s="9" t="n">
        <v>25</v>
      </c>
      <c r="B91" s="23"/>
      <c r="C91" s="45"/>
      <c r="D91" s="11" t="n">
        <f aca="false">SUM(E91:W91)</f>
        <v>0</v>
      </c>
      <c r="E91" s="37"/>
      <c r="F91" s="37"/>
      <c r="G91" s="37"/>
      <c r="H91" s="37"/>
      <c r="I91" s="37"/>
      <c r="J91" s="37"/>
      <c r="K91" s="37"/>
      <c r="L91" s="37"/>
      <c r="M91" s="37"/>
      <c r="N91" s="37"/>
      <c r="O91" s="37"/>
      <c r="P91" s="37"/>
      <c r="Q91" s="37"/>
      <c r="R91" s="37"/>
      <c r="S91" s="37"/>
      <c r="T91" s="37"/>
      <c r="U91" s="37"/>
      <c r="V91" s="37"/>
      <c r="W91" s="37"/>
      <c r="AK91" s="31"/>
      <c r="AL91" s="31"/>
      <c r="AM91" s="31"/>
      <c r="AN91" s="31"/>
      <c r="AO91" s="31"/>
      <c r="AP91" s="31"/>
      <c r="AQ91" s="31"/>
      <c r="AR91" s="31"/>
      <c r="AS91" s="31"/>
    </row>
    <row r="92" customFormat="false" ht="14.25" hidden="false" customHeight="false" outlineLevel="0" collapsed="false">
      <c r="AK92" s="31"/>
      <c r="AL92" s="31"/>
      <c r="AM92" s="31"/>
      <c r="AN92" s="31"/>
      <c r="AO92" s="31"/>
      <c r="AP92" s="31"/>
      <c r="AQ92" s="31"/>
      <c r="AR92" s="31"/>
      <c r="AS92" s="31"/>
    </row>
    <row r="93" customFormat="false" ht="14.25" hidden="false" customHeight="false" outlineLevel="0" collapsed="false">
      <c r="AK93" s="31"/>
      <c r="AL93" s="31"/>
      <c r="AM93" s="31"/>
      <c r="AN93" s="31"/>
      <c r="AO93" s="31"/>
      <c r="AP93" s="31"/>
      <c r="AQ93" s="31"/>
      <c r="AR93" s="31"/>
      <c r="AS93" s="31"/>
    </row>
    <row r="94" customFormat="false" ht="14.25" hidden="false" customHeight="false" outlineLevel="0" collapsed="false">
      <c r="B94" s="4"/>
      <c r="C94" s="0"/>
      <c r="H94" s="0"/>
      <c r="I94" s="0"/>
      <c r="J94" s="0"/>
      <c r="K94" s="0"/>
      <c r="AB94" s="31"/>
      <c r="AC94" s="31"/>
      <c r="AD94" s="31"/>
      <c r="AE94" s="31"/>
      <c r="AF94" s="31"/>
      <c r="AG94" s="31"/>
      <c r="AH94" s="31"/>
      <c r="AI94" s="31"/>
      <c r="AJ94" s="31"/>
    </row>
    <row r="95" customFormat="false" ht="14.25" hidden="false" customHeight="false" outlineLevel="0" collapsed="false">
      <c r="B95" s="4"/>
      <c r="C95" s="0"/>
      <c r="H95" s="0"/>
      <c r="I95" s="0"/>
      <c r="J95" s="0"/>
      <c r="K95" s="0"/>
      <c r="AB95" s="31"/>
      <c r="AC95" s="31"/>
      <c r="AD95" s="31"/>
      <c r="AE95" s="31"/>
      <c r="AF95" s="31"/>
      <c r="AG95" s="31"/>
      <c r="AH95" s="31"/>
      <c r="AI95" s="31"/>
      <c r="AJ95" s="31"/>
    </row>
    <row r="96" customFormat="false" ht="14.25" hidden="false" customHeight="false" outlineLevel="0" collapsed="false">
      <c r="B96" s="4"/>
      <c r="C96" s="0"/>
      <c r="H96" s="0"/>
      <c r="I96" s="0"/>
      <c r="J96" s="0"/>
      <c r="K96" s="0"/>
      <c r="AB96" s="31"/>
      <c r="AC96" s="31"/>
      <c r="AD96" s="31"/>
      <c r="AE96" s="31"/>
      <c r="AF96" s="31"/>
      <c r="AG96" s="31"/>
      <c r="AH96" s="31"/>
      <c r="AI96" s="31"/>
      <c r="AJ96" s="31"/>
    </row>
    <row r="97" customFormat="false" ht="14.25" hidden="false" customHeight="false" outlineLevel="0" collapsed="false">
      <c r="B97" s="4"/>
      <c r="C97" s="0"/>
      <c r="H97" s="0"/>
      <c r="I97" s="0"/>
      <c r="J97" s="0"/>
      <c r="K97" s="0"/>
      <c r="AB97" s="31"/>
      <c r="AC97" s="31"/>
      <c r="AD97" s="31"/>
      <c r="AE97" s="31"/>
      <c r="AF97" s="31"/>
      <c r="AG97" s="31"/>
      <c r="AH97" s="31"/>
      <c r="AI97" s="31"/>
      <c r="AJ97" s="31"/>
    </row>
    <row r="98" customFormat="false" ht="14.25" hidden="false" customHeight="false" outlineLevel="0" collapsed="false">
      <c r="B98" s="4"/>
      <c r="C98" s="0"/>
      <c r="H98" s="0"/>
      <c r="I98" s="0"/>
      <c r="J98" s="0"/>
      <c r="K98" s="0"/>
      <c r="AB98" s="31"/>
      <c r="AC98" s="31"/>
      <c r="AD98" s="31"/>
      <c r="AE98" s="31"/>
      <c r="AF98" s="31"/>
      <c r="AG98" s="31"/>
      <c r="AH98" s="31"/>
      <c r="AI98" s="31"/>
      <c r="AJ98" s="31"/>
    </row>
    <row r="99" customFormat="false" ht="14.25" hidden="false" customHeight="false" outlineLevel="0" collapsed="false">
      <c r="B99" s="4"/>
      <c r="C99" s="0"/>
      <c r="H99" s="0"/>
      <c r="I99" s="0"/>
      <c r="J99" s="0"/>
      <c r="K99" s="0"/>
      <c r="AB99" s="31"/>
      <c r="AC99" s="31"/>
      <c r="AD99" s="31"/>
      <c r="AE99" s="31"/>
      <c r="AF99" s="31"/>
      <c r="AG99" s="31"/>
      <c r="AH99" s="31"/>
      <c r="AI99" s="31"/>
      <c r="AJ99" s="31"/>
    </row>
    <row r="100" customFormat="false" ht="14.25" hidden="false" customHeight="false" outlineLevel="0" collapsed="false">
      <c r="B100" s="4"/>
      <c r="C100" s="0"/>
      <c r="H100" s="0"/>
      <c r="I100" s="0"/>
      <c r="J100" s="0"/>
      <c r="K100" s="0"/>
      <c r="AB100" s="31"/>
      <c r="AC100" s="31"/>
      <c r="AD100" s="31"/>
      <c r="AE100" s="31"/>
      <c r="AF100" s="31"/>
      <c r="AG100" s="31"/>
      <c r="AH100" s="31"/>
      <c r="AI100" s="31"/>
      <c r="AJ100" s="31"/>
    </row>
    <row r="101" customFormat="false" ht="14.25" hidden="false" customHeight="false" outlineLevel="0" collapsed="false">
      <c r="B101" s="4"/>
      <c r="C101" s="0"/>
      <c r="H101" s="0"/>
      <c r="I101" s="0"/>
      <c r="J101" s="0"/>
      <c r="K101" s="0"/>
      <c r="AB101" s="31"/>
      <c r="AC101" s="31"/>
      <c r="AD101" s="31"/>
      <c r="AE101" s="31"/>
      <c r="AF101" s="31"/>
      <c r="AG101" s="31"/>
      <c r="AH101" s="31"/>
      <c r="AI101" s="31"/>
      <c r="AJ101" s="31"/>
    </row>
    <row r="102" customFormat="false" ht="14.25" hidden="false" customHeight="false" outlineLevel="0" collapsed="false">
      <c r="B102" s="4"/>
      <c r="C102" s="0"/>
      <c r="H102" s="0"/>
      <c r="I102" s="0"/>
      <c r="J102" s="0"/>
      <c r="K102" s="0"/>
      <c r="AB102" s="31"/>
      <c r="AC102" s="31"/>
      <c r="AD102" s="31"/>
      <c r="AE102" s="31"/>
      <c r="AF102" s="31"/>
      <c r="AG102" s="31"/>
      <c r="AH102" s="31"/>
      <c r="AI102" s="31"/>
      <c r="AJ102" s="31"/>
    </row>
    <row r="103" customFormat="false" ht="14.25" hidden="false" customHeight="false" outlineLevel="0" collapsed="false">
      <c r="B103" s="4"/>
      <c r="C103" s="0"/>
      <c r="H103" s="0"/>
      <c r="I103" s="0"/>
      <c r="J103" s="0"/>
      <c r="K103" s="0"/>
      <c r="AB103" s="31"/>
      <c r="AC103" s="31"/>
      <c r="AD103" s="31"/>
      <c r="AE103" s="31"/>
      <c r="AF103" s="31"/>
      <c r="AG103" s="31"/>
      <c r="AH103" s="31"/>
      <c r="AI103" s="31"/>
      <c r="AJ103" s="31"/>
    </row>
    <row r="104" customFormat="false" ht="14.25" hidden="false" customHeight="false" outlineLevel="0" collapsed="false">
      <c r="B104" s="4"/>
      <c r="C104" s="0"/>
      <c r="H104" s="0"/>
      <c r="I104" s="0"/>
      <c r="J104" s="0"/>
      <c r="K104" s="0"/>
    </row>
    <row r="105" customFormat="false" ht="14.25" hidden="false" customHeight="false" outlineLevel="0" collapsed="false">
      <c r="B105" s="4"/>
      <c r="C105" s="0"/>
      <c r="H105" s="0"/>
      <c r="I105" s="0"/>
      <c r="J105" s="0"/>
      <c r="K105" s="0"/>
    </row>
    <row r="106" customFormat="false" ht="14.25" hidden="false" customHeight="false" outlineLevel="0" collapsed="false">
      <c r="B106" s="0"/>
      <c r="C106" s="0"/>
      <c r="E106" s="4"/>
      <c r="F106" s="4"/>
      <c r="G106" s="4"/>
      <c r="H106" s="0"/>
      <c r="I106" s="0"/>
      <c r="J106" s="0"/>
      <c r="K106" s="0"/>
    </row>
    <row r="107" customFormat="false" ht="14.25" hidden="false" customHeight="false" outlineLevel="0" collapsed="false">
      <c r="B107" s="0"/>
      <c r="C107" s="0"/>
      <c r="E107" s="4"/>
      <c r="F107" s="4"/>
      <c r="G107" s="4"/>
      <c r="H107" s="0"/>
      <c r="I107" s="0"/>
      <c r="J107" s="0"/>
      <c r="K107" s="0"/>
    </row>
    <row r="108" customFormat="false" ht="14.25" hidden="false" customHeight="false" outlineLevel="0" collapsed="false">
      <c r="B108" s="0"/>
      <c r="C108" s="0"/>
      <c r="E108" s="4"/>
      <c r="F108" s="4"/>
      <c r="G108" s="4"/>
      <c r="H108" s="0"/>
      <c r="I108" s="0"/>
      <c r="J108" s="0"/>
      <c r="K108" s="0"/>
    </row>
    <row r="109" customFormat="false" ht="14.25" hidden="false" customHeight="false" outlineLevel="0" collapsed="false">
      <c r="B109" s="0"/>
      <c r="C109" s="0"/>
      <c r="E109" s="4"/>
      <c r="F109" s="4"/>
      <c r="G109" s="4"/>
      <c r="H109" s="0"/>
      <c r="I109" s="0"/>
      <c r="J109" s="0"/>
      <c r="K109" s="0"/>
    </row>
    <row r="110" customFormat="false" ht="14.25" hidden="false" customHeight="false" outlineLevel="0" collapsed="false">
      <c r="B110" s="0"/>
      <c r="C110" s="0"/>
      <c r="E110" s="4"/>
      <c r="F110" s="4"/>
      <c r="G110" s="4"/>
      <c r="H110" s="0"/>
      <c r="I110" s="0"/>
      <c r="J110" s="0"/>
      <c r="K110" s="0"/>
    </row>
    <row r="111" customFormat="false" ht="14.25" hidden="false" customHeight="false" outlineLevel="0" collapsed="false">
      <c r="B111" s="0"/>
      <c r="C111" s="0"/>
      <c r="E111" s="4"/>
      <c r="F111" s="4"/>
      <c r="G111" s="4"/>
      <c r="H111" s="0"/>
      <c r="I111" s="0"/>
      <c r="J111" s="0"/>
      <c r="K111" s="0"/>
    </row>
  </sheetData>
  <mergeCells count="23">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A27:C27"/>
    <mergeCell ref="A41:C41"/>
    <mergeCell ref="A67:C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60</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61</v>
      </c>
      <c r="G3" s="81" t="n">
        <f aca="true">OFFSET(TabQual,MATCH(C3,QualI:QualF,0),5)</f>
        <v>25</v>
      </c>
      <c r="H3" s="81" t="n">
        <f aca="true">OFFSET(TabQual,MATCH(D3,QualTI:QualTF,0),5)</f>
        <v>18</v>
      </c>
      <c r="I3" s="82" t="n">
        <f aca="true">OFFSET(TabQual,MATCH(E3,QualMI:QualMF,0),5)</f>
        <v>18</v>
      </c>
      <c r="J3" s="83" t="n">
        <f aca="false">K3+P3+U3+Z3</f>
        <v>125</v>
      </c>
      <c r="K3" s="84" t="n">
        <f aca="false">SUM(L3:O3)</f>
        <v>32</v>
      </c>
      <c r="L3" s="85" t="n">
        <f aca="true">OFFSET(TabGara,MATCH(C3,GaraI:GaraF,0),6)</f>
        <v>32</v>
      </c>
      <c r="M3" s="85" t="str">
        <f aca="true">IF(OFFSET(TabGara,MATCH(C3,GaraI:GaraF,0),7)&gt;0,OFFSET(TabGara,MATCH(C3,GaraI:GaraF,0),7)*2,"")</f>
        <v/>
      </c>
      <c r="N3" s="85" t="str">
        <f aca="true">IF(OFFSET(TabGara,MATCH(C3,GaraI:GaraF,0),8)="X",-15,"")</f>
        <v/>
      </c>
      <c r="O3" s="86" t="n">
        <f aca="true">(OFFSET(TabPiloti,MATCH(C3,PilotiI:PilotiF,0),4)-OFFSET(TabPiloti,MATCH(C3,PilotiI:PilotiF,0),5))*2</f>
        <v>0</v>
      </c>
      <c r="P3" s="87" t="n">
        <f aca="false">SUM(Q3:T3)</f>
        <v>39</v>
      </c>
      <c r="Q3" s="88" t="n">
        <f aca="true">OFFSET(TabGara,MATCH(D3,GaraTI:GaraTF,0),9)</f>
        <v>25</v>
      </c>
      <c r="R3" s="88" t="n">
        <f aca="true">ROUNDDOWN(OFFSET(TabGara,MATCH(D3,GaraTI:GaraTF,0),11)/5,0)</f>
        <v>14</v>
      </c>
      <c r="S3" s="89" t="str">
        <f aca="true">IF(OFFSET(TabGara,MATCH(D3,GaraTI:GaraTF,0),13)="X",-7,"")</f>
        <v/>
      </c>
      <c r="T3" s="90" t="str">
        <f aca="true">IF(OFFSET(TabGara,MATCH(D3,GaraTI:GaraTF,0),10)=0,IF(OFFSET(TabGara,MATCH(D4,GaraTI:GaraTF,0),10)=0,2,""),"")</f>
        <v/>
      </c>
      <c r="U3" s="91" t="n">
        <f aca="false">SUM(V3:Y3)</f>
        <v>39</v>
      </c>
      <c r="V3" s="92" t="n">
        <f aca="true">OFFSET(TabGara,MATCH(E3,GaraMI:GaraMF,0),9)</f>
        <v>25</v>
      </c>
      <c r="W3" s="93" t="n">
        <f aca="true">ROUNDDOWN(OFFSET(TabGara,MATCH(E3,GaraMI:GaraMF,0),11)/5,0)</f>
        <v>14</v>
      </c>
      <c r="X3" s="93" t="str">
        <f aca="true">IF(OFFSET(TabGara,MATCH(E3,GaraMI:GaraMF,0),14)="X",-7,"")</f>
        <v/>
      </c>
      <c r="Y3" s="94" t="str">
        <f aca="true">IF(OFFSET(TabGara,MATCH(E3,GaraMI:GaraMF,0),10)=0,IF(OFFSET(TabGara,MATCH(E4,GaraMI:GaraMF,0),10)=0,2,""),"")</f>
        <v/>
      </c>
      <c r="Z3" s="95" t="n">
        <f aca="false">SUM(AA3:AG3)</f>
        <v>15</v>
      </c>
      <c r="AA3" s="96"/>
      <c r="AB3" s="96"/>
      <c r="AC3" s="97"/>
      <c r="AD3" s="97" t="n">
        <v>-10</v>
      </c>
      <c r="AE3" s="97" t="n">
        <f aca="true">IF(OFFSET(TabGara,MATCH(E3,GaraMI:GaraMF,0),10)=0,IF(OFFSET(TabGara,MATCH(D3,GaraTI:GaraTF,0),10)=0,10,""),"")</f>
        <v>10</v>
      </c>
      <c r="AF3" s="97" t="str">
        <f aca="true">IF(OFFSET(TabGara,MATCH(C3,GaraI:GaraF,0),10)=0,IF(OFFSET(TabGara,MATCH(C4,GaraI:GaraF,0),10)=0,2,""),"")</f>
        <v/>
      </c>
      <c r="AG3" s="98" t="n">
        <v>15</v>
      </c>
      <c r="AI3" s="99" t="n">
        <v>1</v>
      </c>
      <c r="AJ3" s="100" t="s">
        <v>107</v>
      </c>
      <c r="AK3" s="101" t="str">
        <f aca="true">OFFSET(TabPiloti,MATCH(GaraI,PilotiI:PilotiF,0),2)</f>
        <v>Ferrari 1</v>
      </c>
      <c r="AL3" s="101" t="str">
        <f aca="true">OFFSET(TabPiloti,MATCH(GaraI,PilotiI:PilotiF,0),3)</f>
        <v>Ferrari 1</v>
      </c>
      <c r="AM3" s="102" t="s">
        <v>261</v>
      </c>
      <c r="AN3" s="103"/>
      <c r="AO3" s="104" t="n">
        <v>50</v>
      </c>
      <c r="AP3" s="105" t="n">
        <f aca="true">OFFSET(TabQual,MATCH(AJ3,QualI:QualF,0),1)-AI3</f>
        <v>4</v>
      </c>
      <c r="AQ3" s="106"/>
      <c r="AR3" s="107" t="n">
        <v>30</v>
      </c>
      <c r="AS3" s="105"/>
      <c r="AT3" s="105" t="n">
        <v>73</v>
      </c>
      <c r="AU3" s="105"/>
      <c r="AV3" s="105"/>
      <c r="AW3" s="106"/>
      <c r="AX3" s="44"/>
      <c r="AY3" s="108" t="s">
        <v>114</v>
      </c>
      <c r="AZ3" s="109" t="n">
        <v>1</v>
      </c>
      <c r="BA3" s="109"/>
      <c r="BB3" s="101" t="str">
        <f aca="true">OFFSET(TabPiloti,MATCH(QualI,PilotiI:PilotiF,0),2)</f>
        <v>Toyota 1</v>
      </c>
      <c r="BC3" s="101" t="str">
        <f aca="true">OFFSET(TabPiloti,MATCH(QualI,PilotiI:PilotiF,0),3)</f>
        <v>Toyota 1</v>
      </c>
      <c r="BD3" s="110" t="n">
        <v>30</v>
      </c>
      <c r="BE3" s="0"/>
      <c r="BF3" s="111" t="n">
        <v>1</v>
      </c>
      <c r="BG3" s="112" t="s">
        <v>107</v>
      </c>
      <c r="BH3" s="112" t="s">
        <v>108</v>
      </c>
      <c r="BI3" s="113" t="s">
        <v>108</v>
      </c>
      <c r="BJ3" s="114" t="n">
        <f aca="true">OFFSET(TabQual,MATCH(BG3,QualI:QualF,0),1)</f>
        <v>5</v>
      </c>
      <c r="BK3" s="115" t="n">
        <v>5</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42</v>
      </c>
      <c r="G4" s="123" t="n">
        <f aca="true">OFFSET(TabQual,MATCH(C4,QualI:QualF,0),5)</f>
        <v>5</v>
      </c>
      <c r="H4" s="123" t="n">
        <f aca="true">OFFSET(TabQual,MATCH(D4,QualTI:QualTF,0),5)</f>
        <v>25</v>
      </c>
      <c r="I4" s="124" t="n">
        <f aca="true">OFFSET(TabQual,MATCH(E4,QualMI:QualMF,0),5)</f>
        <v>12</v>
      </c>
      <c r="J4" s="125" t="n">
        <f aca="false">K4+P4+U4+Z4</f>
        <v>70</v>
      </c>
      <c r="K4" s="126" t="n">
        <f aca="false">SUM(L4:O4)</f>
        <v>64</v>
      </c>
      <c r="L4" s="127" t="n">
        <f aca="true">OFFSET(TabGara,MATCH(C4,GaraI:GaraF,0),6)</f>
        <v>36</v>
      </c>
      <c r="M4" s="127" t="n">
        <f aca="true">IF(OFFSET(TabGara,MATCH(C4,GaraI:GaraF,0),7)&gt;0,OFFSET(TabGara,MATCH(C4,GaraI:GaraF,0),7)*2,"")</f>
        <v>28</v>
      </c>
      <c r="N4" s="127" t="str">
        <f aca="true">IF(OFFSET(TabGara,MATCH(C4,GaraI:GaraF,0),8)="X",-15,"")</f>
        <v/>
      </c>
      <c r="O4" s="128" t="n">
        <f aca="true">(OFFSET(TabPiloti,MATCH(C4,PilotiI:PilotiF,0),4)-OFFSET(TabPiloti,MATCH(C4,PilotiI:PilotiF,0),5))*2</f>
        <v>0</v>
      </c>
      <c r="P4" s="129" t="n">
        <f aca="false">SUM(Q4:T4)</f>
        <v>17</v>
      </c>
      <c r="Q4" s="130" t="n">
        <f aca="true">OFFSET(TabGara,MATCH(D4,GaraTI:GaraTF,0),9)</f>
        <v>17</v>
      </c>
      <c r="R4" s="130" t="n">
        <f aca="true">ROUNDDOWN(OFFSET(TabGara,MATCH(D4,GaraTI:GaraTF,0),11)/5,0)</f>
        <v>0</v>
      </c>
      <c r="S4" s="130" t="str">
        <f aca="true">IF(OFFSET(TabGara,MATCH(D4,GaraTI:GaraTF,0),13)="X",-7,"")</f>
        <v/>
      </c>
      <c r="T4" s="131" t="str">
        <f aca="true">IF(OFFSET(TabGara,MATCH(D3,GaraTI:GaraTF,0),10)=0,IF(OFFSET(TabGara,MATCH(D4,GaraTI:GaraTF,0),10)=0,2,""),"")</f>
        <v/>
      </c>
      <c r="U4" s="132" t="n">
        <f aca="false">SUM(V4:Y4)</f>
        <v>8</v>
      </c>
      <c r="V4" s="133" t="n">
        <f aca="true">OFFSET(TabGara,MATCH(E4,GaraMI:GaraMF,0),9)</f>
        <v>8</v>
      </c>
      <c r="W4" s="133" t="n">
        <f aca="true">ROUNDDOWN(OFFSET(TabGara,MATCH(E4,GaraMI:GaraMF,0),11)/5,0)</f>
        <v>0</v>
      </c>
      <c r="X4" s="133" t="str">
        <f aca="true">IF(OFFSET(TabGara,MATCH(E4,GaraMI:GaraMF,0),14)="X",-7,"")</f>
        <v/>
      </c>
      <c r="Y4" s="134" t="str">
        <f aca="true">IF(OFFSET(TabGara,MATCH(E3,GaraMI:GaraMF,0),10)=0,IF(OFFSET(TabGara,MATCH(E4,GaraMI:GaraMF,0),10)=0,2,""),"")</f>
        <v/>
      </c>
      <c r="Z4" s="135" t="n">
        <f aca="false">SUM(AA4:AG4)</f>
        <v>-19</v>
      </c>
      <c r="AA4" s="136"/>
      <c r="AB4" s="136"/>
      <c r="AC4" s="136"/>
      <c r="AD4" s="136" t="n">
        <v>-20</v>
      </c>
      <c r="AE4" s="136" t="str">
        <f aca="true">IF(OFFSET(TabGara,MATCH(E4,GaraMI:GaraMF,0),10)=0,IF(OFFSET(TabGara,MATCH(D4,GaraTI:GaraTF,0),10)=0,10,""),"")</f>
        <v/>
      </c>
      <c r="AF4" s="136" t="str">
        <f aca="true">IF(OFFSET(TabGara,MATCH(C3,GaraI:GaraF,0),10)=0,IF(OFFSET(TabGara,MATCH(C4,GaraI:GaraF,0),10)=0,2,""),"")</f>
        <v/>
      </c>
      <c r="AG4" s="137" t="n">
        <v>1</v>
      </c>
      <c r="AI4" s="138" t="n">
        <v>2</v>
      </c>
      <c r="AJ4" s="139" t="s">
        <v>112</v>
      </c>
      <c r="AK4" s="140" t="str">
        <f aca="true">OFFSET(TabPiloti,MATCH(AJ4,PilotiI:PilotiF,0),2)</f>
        <v>Ferrari 2</v>
      </c>
      <c r="AL4" s="140" t="str">
        <f aca="true">OFFSET(TabPiloti,MATCH(AJ4,PilotiI:PilotiF,0),3)</f>
        <v>Ferrari 2</v>
      </c>
      <c r="AM4" s="139" t="s">
        <v>262</v>
      </c>
      <c r="AN4" s="141"/>
      <c r="AO4" s="142" t="n">
        <f aca="false">AO3-5</f>
        <v>45</v>
      </c>
      <c r="AP4" s="143" t="n">
        <f aca="true">OFFSET(TabQual,MATCH(AJ4,QualI:QualF,0),1)-AI4</f>
        <v>5</v>
      </c>
      <c r="AQ4" s="144"/>
      <c r="AR4" s="138" t="n">
        <f aca="false">AR3-5</f>
        <v>25</v>
      </c>
      <c r="AS4" s="143"/>
      <c r="AT4" s="143" t="n">
        <v>73</v>
      </c>
      <c r="AU4" s="143"/>
      <c r="AV4" s="143"/>
      <c r="AW4" s="144"/>
      <c r="AX4" s="44"/>
      <c r="AY4" s="145" t="s">
        <v>103</v>
      </c>
      <c r="AZ4" s="143" t="n">
        <v>2</v>
      </c>
      <c r="BA4" s="143"/>
      <c r="BB4" s="140" t="str">
        <f aca="true">OFFSET(TabPiloti,MATCH(AY4,PilotiI:PilotiF,0),2)</f>
        <v>McLaren 1</v>
      </c>
      <c r="BC4" s="140" t="str">
        <f aca="true">OFFSET(TabPiloti,MATCH(AY4,PilotiI:PilotiF,0),3)</f>
        <v>Mercedes 1</v>
      </c>
      <c r="BD4" s="146" t="n">
        <f aca="false">BD3-5</f>
        <v>25</v>
      </c>
      <c r="BE4" s="0"/>
      <c r="BF4" s="147" t="n">
        <v>2</v>
      </c>
      <c r="BG4" s="148" t="s">
        <v>112</v>
      </c>
      <c r="BH4" s="148" t="s">
        <v>104</v>
      </c>
      <c r="BI4" s="149" t="s">
        <v>104</v>
      </c>
      <c r="BJ4" s="150" t="n">
        <f aca="true">OFFSET(TabQual,MATCH(BG4,QualI:QualF,0),1)</f>
        <v>7</v>
      </c>
      <c r="BK4" s="36" t="n">
        <v>7</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30</v>
      </c>
      <c r="G5" s="123" t="n">
        <f aca="true">OFFSET(TabQual,MATCH(C5,QualI:QualF,0),5)</f>
        <v>10</v>
      </c>
      <c r="H5" s="123" t="n">
        <f aca="true">OFFSET(TabQual,MATCH(D5,QualTI:QualTF,0),5)</f>
        <v>10</v>
      </c>
      <c r="I5" s="124" t="n">
        <f aca="true">OFFSET(TabQual,MATCH(E5,QualMI:QualMF,0),5)</f>
        <v>10</v>
      </c>
      <c r="J5" s="125" t="n">
        <f aca="false">K5+P5+U5+Z5</f>
        <v>-8</v>
      </c>
      <c r="K5" s="126" t="n">
        <f aca="false">SUM(L5:O5)</f>
        <v>10</v>
      </c>
      <c r="L5" s="127" t="n">
        <f aca="true">OFFSET(TabGara,MATCH(C5,GaraI:GaraF,0),6)</f>
        <v>10</v>
      </c>
      <c r="M5" s="127" t="str">
        <f aca="true">IF(OFFSET(TabGara,MATCH(C5,GaraI:GaraF,0),7)&gt;0,OFFSET(TabGara,MATCH(C5,GaraI:GaraF,0),7)*2,"")</f>
        <v/>
      </c>
      <c r="N5" s="127" t="str">
        <f aca="true">IF(OFFSET(TabGara,MATCH(C5,GaraI:GaraF,0),8)="X",-15,"")</f>
        <v/>
      </c>
      <c r="O5" s="128" t="n">
        <f aca="true">(OFFSET(TabPiloti,MATCH(C5,PilotiI:PilotiF,0),4)-OFFSET(TabPiloti,MATCH(C5,PilotiI:PilotiF,0),5))*2</f>
        <v>0</v>
      </c>
      <c r="P5" s="129" t="n">
        <f aca="false">SUM(Q5:T5)</f>
        <v>6</v>
      </c>
      <c r="Q5" s="130" t="n">
        <f aca="true">OFFSET(TabGara,MATCH(D5,GaraTI:GaraTF,0),9)</f>
        <v>6</v>
      </c>
      <c r="R5" s="130" t="n">
        <f aca="true">ROUNDDOWN(OFFSET(TabGara,MATCH(D5,GaraTI:GaraTF,0),11)/5,0)</f>
        <v>0</v>
      </c>
      <c r="S5" s="130" t="str">
        <f aca="true">IF(OFFSET(TabGara,MATCH(D5,GaraTI:GaraTF,0),13)="X",-7,"")</f>
        <v/>
      </c>
      <c r="T5" s="131" t="str">
        <f aca="true">IF(OFFSET(TabGara,MATCH(D5,GaraTI:GaraTF,0),10)=0,IF(OFFSET(TabGara,MATCH(D6,GaraTI:GaraTF,0),10)=0,2,""),"")</f>
        <v/>
      </c>
      <c r="U5" s="132" t="n">
        <f aca="false">SUM(V5:Y5)</f>
        <v>6</v>
      </c>
      <c r="V5" s="133" t="n">
        <f aca="true">OFFSET(TabGara,MATCH(E5,GaraMI:GaraMF,0),9)</f>
        <v>6</v>
      </c>
      <c r="W5" s="133" t="n">
        <f aca="true">ROUNDDOWN(OFFSET(TabGara,MATCH(E5,GaraMI:GaraMF,0),11)/5,0)</f>
        <v>0</v>
      </c>
      <c r="X5" s="133" t="str">
        <f aca="true">IF(OFFSET(TabGara,MATCH(E5,GaraMI:GaraMF,0),14)="X",-7,"")</f>
        <v/>
      </c>
      <c r="Y5" s="134" t="str">
        <f aca="true">IF(OFFSET(TabGara,MATCH(E5,GaraMI:GaraMF,0),10)=0,IF(OFFSET(TabGara,MATCH(E6,GaraMI:GaraMF,0),10)=0,2,""),"")</f>
        <v/>
      </c>
      <c r="Z5" s="135" t="n">
        <f aca="false">SUM(AA5:AG5)</f>
        <v>-30</v>
      </c>
      <c r="AA5" s="136"/>
      <c r="AB5" s="136"/>
      <c r="AC5" s="136"/>
      <c r="AD5" s="136" t="n">
        <v>-30</v>
      </c>
      <c r="AE5" s="136" t="str">
        <f aca="true">IF(OFFSET(TabGara,MATCH(E5,GaraMI:GaraMF,0),10)=0,IF(OFFSET(TabGara,MATCH(D5,GaraTI:GaraTF,0),10)=0,10,""),"")</f>
        <v/>
      </c>
      <c r="AF5" s="136" t="str">
        <f aca="true">IF(OFFSET(TabGara,MATCH(C5,GaraI:GaraF,0),10)=0,IF(OFFSET(TabGara,MATCH(C6,GaraI:GaraF,0),10)=0,2,""),"")</f>
        <v/>
      </c>
      <c r="AG5" s="137"/>
      <c r="AI5" s="157" t="n">
        <v>3</v>
      </c>
      <c r="AJ5" s="158" t="s">
        <v>164</v>
      </c>
      <c r="AK5" s="159" t="str">
        <f aca="true">OFFSET(TabPiloti,MATCH(AJ5,PilotiI:PilotiF,0),2)</f>
        <v>Jordan 1</v>
      </c>
      <c r="AL5" s="159" t="str">
        <f aca="true">OFFSET(TabPiloti,MATCH(AJ5,PilotiI:PilotiF,0),3)</f>
        <v>Toyota-J 1</v>
      </c>
      <c r="AM5" s="158" t="s">
        <v>160</v>
      </c>
      <c r="AN5" s="160"/>
      <c r="AO5" s="161" t="n">
        <f aca="false">AO4-3</f>
        <v>42</v>
      </c>
      <c r="AP5" s="162" t="n">
        <f aca="true">OFFSET(TabQual,MATCH(AJ5,QualI:QualF,0),1)-AI5</f>
        <v>14</v>
      </c>
      <c r="AQ5" s="163"/>
      <c r="AR5" s="164" t="n">
        <f aca="false">AR4-3</f>
        <v>22</v>
      </c>
      <c r="AS5" s="162"/>
      <c r="AT5" s="162" t="n">
        <v>72</v>
      </c>
      <c r="AU5" s="162"/>
      <c r="AV5" s="162"/>
      <c r="AW5" s="163"/>
      <c r="AX5" s="44"/>
      <c r="AY5" s="165" t="s">
        <v>121</v>
      </c>
      <c r="AZ5" s="166" t="n">
        <v>3</v>
      </c>
      <c r="BA5" s="166"/>
      <c r="BB5" s="159" t="str">
        <f aca="true">OFFSET(TabPiloti,MATCH(AY5,PilotiI:PilotiF,0),2)</f>
        <v>BAR 1</v>
      </c>
      <c r="BC5" s="159" t="str">
        <f aca="true">OFFSET(TabPiloti,MATCH(AY5,PilotiI:PilotiF,0),3)</f>
        <v>Honda 1</v>
      </c>
      <c r="BD5" s="167" t="n">
        <f aca="false">BD4-3</f>
        <v>22</v>
      </c>
      <c r="BE5" s="0"/>
      <c r="BF5" s="152" t="n">
        <v>3</v>
      </c>
      <c r="BG5" s="168" t="s">
        <v>121</v>
      </c>
      <c r="BH5" s="168" t="s">
        <v>122</v>
      </c>
      <c r="BI5" s="169" t="s">
        <v>123</v>
      </c>
      <c r="BJ5" s="150" t="n">
        <f aca="true">OFFSET(TabQual,MATCH(BG5,QualI:QualF,0),1)</f>
        <v>3</v>
      </c>
      <c r="BK5" s="36" t="n">
        <v>3</v>
      </c>
      <c r="BL5" s="37"/>
      <c r="BM5" s="37"/>
      <c r="BN5" s="151"/>
      <c r="BP5" s="152" t="str">
        <f aca="false">IF(MATCH(BQ5,$BK$3:$BK$26,0)&gt;0,"","X")</f>
        <v/>
      </c>
      <c r="BQ5" s="151" t="n">
        <f aca="false">BQ4+1</f>
        <v>3</v>
      </c>
    </row>
    <row r="6" s="15" customFormat="true" ht="18.95" hidden="false" customHeight="true" outlineLevel="0" collapsed="false">
      <c r="A6" s="153" t="n">
        <v>4</v>
      </c>
      <c r="B6" s="154"/>
      <c r="C6" s="155" t="s">
        <v>263</v>
      </c>
      <c r="D6" s="155" t="s">
        <v>111</v>
      </c>
      <c r="E6" s="156" t="s">
        <v>125</v>
      </c>
      <c r="F6" s="122" t="n">
        <f aca="false">SUM(G6:I6)</f>
        <v>39</v>
      </c>
      <c r="G6" s="123" t="n">
        <f aca="true">OFFSET(TabQual,MATCH(C6,QualI:QualF,0),5)</f>
        <v>12</v>
      </c>
      <c r="H6" s="123" t="n">
        <f aca="true">OFFSET(TabQual,MATCH(D6,QualTI:QualTF,0),5)</f>
        <v>12</v>
      </c>
      <c r="I6" s="124" t="n">
        <f aca="true">OFFSET(TabQual,MATCH(E6,QualMI:QualMF,0),5)</f>
        <v>15</v>
      </c>
      <c r="J6" s="125" t="n">
        <f aca="false">K6+P6+U6+Z6</f>
        <v>3</v>
      </c>
      <c r="K6" s="126" t="n">
        <f aca="false">SUM(L6:O6)</f>
        <v>14</v>
      </c>
      <c r="L6" s="127" t="n">
        <f aca="true">OFFSET(TabGara,MATCH(C6,GaraI:GaraF,0),6)</f>
        <v>14</v>
      </c>
      <c r="M6" s="127" t="str">
        <f aca="true">IF(OFFSET(TabGara,MATCH(C6,GaraI:GaraF,0),7)&gt;0,OFFSET(TabGara,MATCH(C6,GaraI:GaraF,0),7)*2,"")</f>
        <v/>
      </c>
      <c r="N6" s="127" t="str">
        <f aca="true">IF(OFFSET(TabGara,MATCH(C6,GaraI:GaraF,0),8)="X",-15,"")</f>
        <v/>
      </c>
      <c r="O6" s="128" t="n">
        <f aca="true">(OFFSET(TabPiloti,MATCH(C6,PilotiI:PilotiF,0),4)-OFFSET(TabPiloti,MATCH(C6,PilotiI:PilotiF,0),5))*2</f>
        <v>0</v>
      </c>
      <c r="P6" s="129" t="n">
        <f aca="false">SUM(Q6:T6)</f>
        <v>8</v>
      </c>
      <c r="Q6" s="130" t="n">
        <f aca="true">OFFSET(TabGara,MATCH(D6,GaraTI:GaraTF,0),9)</f>
        <v>8</v>
      </c>
      <c r="R6" s="130" t="n">
        <f aca="true">ROUNDDOWN(OFFSET(TabGara,MATCH(D6,GaraTI:GaraTF,0),11)/5,0)</f>
        <v>0</v>
      </c>
      <c r="S6" s="130" t="str">
        <f aca="true">IF(OFFSET(TabGara,MATCH(D6,GaraTI:GaraTF,0),13)="X",-7,"")</f>
        <v/>
      </c>
      <c r="T6" s="131" t="str">
        <f aca="true">IF(OFFSET(TabGara,MATCH(D5,GaraTI:GaraTF,0),10)=0,IF(OFFSET(TabGara,MATCH(D6,GaraTI:GaraTF,0),10)=0,2,""),"")</f>
        <v/>
      </c>
      <c r="U6" s="132" t="n">
        <f aca="false">SUM(V6:Y6)</f>
        <v>11</v>
      </c>
      <c r="V6" s="133" t="n">
        <f aca="true">OFFSET(TabGara,MATCH(E6,GaraMI:GaraMF,0),9)</f>
        <v>11</v>
      </c>
      <c r="W6" s="133" t="n">
        <f aca="true">ROUNDDOWN(OFFSET(TabGara,MATCH(E6,GaraMI:GaraMF,0),11)/5,0)</f>
        <v>0</v>
      </c>
      <c r="X6" s="133" t="str">
        <f aca="true">IF(OFFSET(TabGara,MATCH(E6,GaraMI:GaraMF,0),14)="X",-7,"")</f>
        <v/>
      </c>
      <c r="Y6" s="134" t="str">
        <f aca="true">IF(OFFSET(TabGara,MATCH(E5,GaraMI:GaraMF,0),10)=0,IF(OFFSET(TabGara,MATCH(E6,GaraMI:GaraMF,0),10)=0,2,""),"")</f>
        <v/>
      </c>
      <c r="Z6" s="135" t="n">
        <f aca="false">SUM(AA6:AG6)</f>
        <v>-30</v>
      </c>
      <c r="AA6" s="136"/>
      <c r="AB6" s="136"/>
      <c r="AC6" s="136"/>
      <c r="AD6" s="136" t="n">
        <v>-30</v>
      </c>
      <c r="AE6" s="136" t="str">
        <f aca="true">IF(OFFSET(TabGara,MATCH(E6,GaraMI:GaraMF,0),10)=0,IF(OFFSET(TabGara,MATCH(D6,GaraTI:GaraTF,0),10)=0,10,""),"")</f>
        <v/>
      </c>
      <c r="AF6" s="136" t="str">
        <f aca="true">IF(OFFSET(TabGara,MATCH(C5,GaraI:GaraF,0),10)=0,IF(OFFSET(TabGara,MATCH(C6,GaraI:GaraF,0),10)=0,2,""),"")</f>
        <v/>
      </c>
      <c r="AG6" s="137"/>
      <c r="AI6" s="138" t="n">
        <v>4</v>
      </c>
      <c r="AJ6" s="139" t="s">
        <v>161</v>
      </c>
      <c r="AK6" s="140" t="str">
        <f aca="true">OFFSET(TabPiloti,MATCH(AJ6,PilotiI:PilotiF,0),2)</f>
        <v>Jordan 2</v>
      </c>
      <c r="AL6" s="140" t="str">
        <f aca="true">OFFSET(TabPiloti,MATCH(AJ6,PilotiI:PilotiF,0),3)</f>
        <v>Toyota-J 2</v>
      </c>
      <c r="AM6" s="139" t="s">
        <v>160</v>
      </c>
      <c r="AN6" s="170"/>
      <c r="AO6" s="142" t="n">
        <f aca="false">AO5-2</f>
        <v>40</v>
      </c>
      <c r="AP6" s="143" t="n">
        <f aca="true">OFFSET(TabQual,MATCH(AJ6,QualI:QualF,0),1)-AI6</f>
        <v>15</v>
      </c>
      <c r="AQ6" s="144"/>
      <c r="AR6" s="138" t="n">
        <f aca="false">AR5-1</f>
        <v>21</v>
      </c>
      <c r="AS6" s="143"/>
      <c r="AT6" s="143" t="n">
        <v>72</v>
      </c>
      <c r="AU6" s="143"/>
      <c r="AV6" s="143"/>
      <c r="AW6" s="144"/>
      <c r="AX6" s="44"/>
      <c r="AY6" s="145" t="s">
        <v>105</v>
      </c>
      <c r="AZ6" s="143" t="n">
        <v>4</v>
      </c>
      <c r="BA6" s="143"/>
      <c r="BB6" s="140" t="str">
        <f aca="true">OFFSET(TabPiloti,MATCH(AY6,PilotiI:PilotiF,0),2)</f>
        <v>Renault 2</v>
      </c>
      <c r="BC6" s="140" t="str">
        <f aca="true">OFFSET(TabPiloti,MATCH(AY6,PilotiI:PilotiF,0),3)</f>
        <v>Renault 2</v>
      </c>
      <c r="BD6" s="146" t="n">
        <f aca="false">BD5-1</f>
        <v>21</v>
      </c>
      <c r="BE6" s="0"/>
      <c r="BF6" s="152" t="n">
        <v>4</v>
      </c>
      <c r="BG6" s="168" t="s">
        <v>129</v>
      </c>
      <c r="BH6" s="168" t="s">
        <v>130</v>
      </c>
      <c r="BI6" s="169" t="s">
        <v>131</v>
      </c>
      <c r="BJ6" s="150" t="n">
        <f aca="true">OFFSET(TabQual,MATCH(BG6,QualI:QualF,0),1)</f>
        <v>8</v>
      </c>
      <c r="BK6" s="36" t="n">
        <v>8</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26</v>
      </c>
      <c r="G7" s="123" t="n">
        <f aca="true">OFFSET(TabQual,MATCH(C7,QualI:QualF,0),5)</f>
        <v>9</v>
      </c>
      <c r="H7" s="123" t="n">
        <f aca="true">OFFSET(TabQual,MATCH(D7,QualTI:QualTF,0),5)</f>
        <v>8</v>
      </c>
      <c r="I7" s="124" t="n">
        <f aca="true">OFFSET(TabQual,MATCH(E7,QualMI:QualMF,0),5)</f>
        <v>9</v>
      </c>
      <c r="J7" s="125" t="n">
        <f aca="false">K7+P7+U7+Z7</f>
        <v>31</v>
      </c>
      <c r="K7" s="126" t="n">
        <f aca="false">SUM(L7:O7)</f>
        <v>8</v>
      </c>
      <c r="L7" s="127" t="n">
        <f aca="true">OFFSET(TabGara,MATCH(C7,GaraI:GaraF,0),6)</f>
        <v>8</v>
      </c>
      <c r="M7" s="127" t="str">
        <f aca="true">IF(OFFSET(TabGara,MATCH(C7,GaraI:GaraF,0),7)&gt;0,OFFSET(TabGara,MATCH(C7,GaraI:GaraF,0),7)*2,"")</f>
        <v/>
      </c>
      <c r="N7" s="127" t="str">
        <f aca="true">IF(OFFSET(TabGara,MATCH(C7,GaraI:GaraF,0),8)="X",-15,"")</f>
        <v/>
      </c>
      <c r="O7" s="128" t="n">
        <f aca="true">(OFFSET(TabPiloti,MATCH(C7,PilotiI:PilotiF,0),4)-OFFSET(TabPiloti,MATCH(C7,PilotiI:PilotiF,0),5))*2</f>
        <v>0</v>
      </c>
      <c r="P7" s="129" t="n">
        <f aca="false">SUM(Q7:T7)</f>
        <v>38</v>
      </c>
      <c r="Q7" s="130" t="n">
        <f aca="true">OFFSET(TabGara,MATCH(D7,GaraTI:GaraTF,0),9)</f>
        <v>22</v>
      </c>
      <c r="R7" s="130" t="n">
        <f aca="true">ROUNDDOWN(OFFSET(TabGara,MATCH(D7,GaraTI:GaraTF,0),11)/5,0)</f>
        <v>14</v>
      </c>
      <c r="S7" s="130" t="str">
        <f aca="true">IF(OFFSET(TabGara,MATCH(D7,GaraTI:GaraTF,0),13)="X",-7,"")</f>
        <v/>
      </c>
      <c r="T7" s="131" t="n">
        <f aca="true">IF(OFFSET(TabGara,MATCH(D7,GaraTI:GaraTF,0),10)=0,IF(OFFSET(TabGara,MATCH(D8,GaraTI:GaraTF,0),10)=0,2,""),"")</f>
        <v>2</v>
      </c>
      <c r="U7" s="132" t="n">
        <f aca="false">SUM(V7:Y7)</f>
        <v>5</v>
      </c>
      <c r="V7" s="133" t="n">
        <f aca="true">OFFSET(TabGara,MATCH(E7,GaraMI:GaraMF,0),9)</f>
        <v>5</v>
      </c>
      <c r="W7" s="133" t="n">
        <f aca="true">ROUNDDOWN(OFFSET(TabGara,MATCH(E7,GaraMI:GaraMF,0),11)/5,0)</f>
        <v>0</v>
      </c>
      <c r="X7" s="133" t="str">
        <f aca="true">IF(OFFSET(TabGara,MATCH(E7,GaraMI:GaraMF,0),14)="X",-7,"")</f>
        <v/>
      </c>
      <c r="Y7" s="134" t="str">
        <f aca="true">IF(OFFSET(TabGara,MATCH(E7,GaraMI:GaraMF,0),10)=0,IF(OFFSET(TabGara,MATCH(E8,GaraMI:GaraMF,0),10)=0,2,""),"")</f>
        <v/>
      </c>
      <c r="Z7" s="135" t="n">
        <f aca="false">SUM(AA7:AG7)</f>
        <v>-20</v>
      </c>
      <c r="AA7" s="136"/>
      <c r="AB7" s="136"/>
      <c r="AC7" s="136"/>
      <c r="AD7" s="136" t="n">
        <v>-20</v>
      </c>
      <c r="AE7" s="136" t="str">
        <f aca="true">IF(OFFSET(TabGara,MATCH(E7,GaraMI:GaraMF,0),10)=0,IF(OFFSET(TabGara,MATCH(D7,GaraTI:GaraTF,0),10)=0,10,""),"")</f>
        <v/>
      </c>
      <c r="AF7" s="136" t="str">
        <f aca="true">IF(OFFSET(TabGara,MATCH(C7,GaraI:GaraF,0),10)=0,IF(OFFSET(TabGara,MATCH(C8,GaraI:GaraF,0),10)=0,2,""),"")</f>
        <v/>
      </c>
      <c r="AG7" s="137"/>
      <c r="AI7" s="157" t="n">
        <v>5</v>
      </c>
      <c r="AJ7" s="158" t="s">
        <v>157</v>
      </c>
      <c r="AK7" s="159" t="str">
        <f aca="true">OFFSET(TabPiloti,MATCH(AJ7,PilotiI:PilotiF,0),2)</f>
        <v>Minardi 2</v>
      </c>
      <c r="AL7" s="159" t="str">
        <f aca="true">OFFSET(TabPiloti,MATCH(AJ7,PilotiI:PilotiF,0),3)</f>
        <v>Cosworth-M 2</v>
      </c>
      <c r="AM7" s="158" t="s">
        <v>165</v>
      </c>
      <c r="AN7" s="160"/>
      <c r="AO7" s="161" t="n">
        <f aca="false">AO6-2</f>
        <v>38</v>
      </c>
      <c r="AP7" s="162" t="n">
        <f aca="true">OFFSET(TabQual,MATCH(AJ7,QualI:QualF,0),1)-AI7</f>
        <v>13</v>
      </c>
      <c r="AQ7" s="163"/>
      <c r="AR7" s="164" t="n">
        <f aca="false">AR6-1</f>
        <v>20</v>
      </c>
      <c r="AS7" s="162"/>
      <c r="AT7" s="162" t="n">
        <v>71</v>
      </c>
      <c r="AU7" s="162"/>
      <c r="AV7" s="162"/>
      <c r="AW7" s="163"/>
      <c r="AX7" s="44"/>
      <c r="AY7" s="165" t="s">
        <v>107</v>
      </c>
      <c r="AZ7" s="166" t="n">
        <v>5</v>
      </c>
      <c r="BA7" s="166"/>
      <c r="BB7" s="159" t="str">
        <f aca="true">OFFSET(TabPiloti,MATCH(AY7,PilotiI:PilotiF,0),2)</f>
        <v>Ferrari 1</v>
      </c>
      <c r="BC7" s="159" t="str">
        <f aca="true">OFFSET(TabPiloti,MATCH(AY7,PilotiI:PilotiF,0),3)</f>
        <v>Ferrari 1</v>
      </c>
      <c r="BD7" s="167" t="n">
        <f aca="false">BD6-1</f>
        <v>20</v>
      </c>
      <c r="BE7" s="0"/>
      <c r="BF7" s="147" t="n">
        <v>5</v>
      </c>
      <c r="BG7" s="148" t="s">
        <v>118</v>
      </c>
      <c r="BH7" s="148" t="s">
        <v>135</v>
      </c>
      <c r="BI7" s="149" t="s">
        <v>135</v>
      </c>
      <c r="BJ7" s="150" t="n">
        <f aca="true">OFFSET(TabQual,MATCH(BG7,QualI:QualF,0),1)</f>
        <v>6</v>
      </c>
      <c r="BK7" s="36" t="n">
        <v>6</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65</v>
      </c>
      <c r="G8" s="123" t="n">
        <f aca="true">OFFSET(TabQual,MATCH(C8,QualI:QualF,0),5)</f>
        <v>20</v>
      </c>
      <c r="H8" s="123" t="n">
        <f aca="true">OFFSET(TabQual,MATCH(D8,QualTI:QualTF,0),5)</f>
        <v>20</v>
      </c>
      <c r="I8" s="124" t="n">
        <f aca="true">OFFSET(TabQual,MATCH(E8,QualMI:QualMF,0),5)</f>
        <v>25</v>
      </c>
      <c r="J8" s="125" t="n">
        <f aca="false">K8+P8+U8+Z8</f>
        <v>132</v>
      </c>
      <c r="K8" s="126" t="n">
        <f aca="false">SUM(L8:O8)</f>
        <v>58</v>
      </c>
      <c r="L8" s="127" t="n">
        <f aca="true">OFFSET(TabGara,MATCH(C8,GaraI:GaraF,0),6)</f>
        <v>50</v>
      </c>
      <c r="M8" s="127" t="n">
        <f aca="true">IF(OFFSET(TabGara,MATCH(C8,GaraI:GaraF,0),7)&gt;0,OFFSET(TabGara,MATCH(C8,GaraI:GaraF,0),7)*2,"")</f>
        <v>8</v>
      </c>
      <c r="N8" s="127" t="str">
        <f aca="true">IF(OFFSET(TabGara,MATCH(C8,GaraI:GaraF,0),8)="X",-15,"")</f>
        <v/>
      </c>
      <c r="O8" s="128" t="n">
        <f aca="true">(OFFSET(TabPiloti,MATCH(C8,PilotiI:PilotiF,0),4)-OFFSET(TabPiloti,MATCH(C8,PilotiI:PilotiF,0),5))*2</f>
        <v>0</v>
      </c>
      <c r="P8" s="129" t="n">
        <f aca="false">SUM(Q8:T8)</f>
        <v>46</v>
      </c>
      <c r="Q8" s="130" t="n">
        <f aca="true">OFFSET(TabGara,MATCH(D8,GaraTI:GaraTF,0),9)</f>
        <v>30</v>
      </c>
      <c r="R8" s="130" t="n">
        <f aca="true">ROUNDDOWN(OFFSET(TabGara,MATCH(D8,GaraTI:GaraTF,0),11)/5,0)</f>
        <v>14</v>
      </c>
      <c r="S8" s="130" t="str">
        <f aca="true">IF(OFFSET(TabGara,MATCH(D8,GaraTI:GaraTF,0),13)="X",-7,"")</f>
        <v/>
      </c>
      <c r="T8" s="131" t="n">
        <f aca="true">IF(OFFSET(TabGara,MATCH(D7,GaraTI:GaraTF,0),10)=0,IF(OFFSET(TabGara,MATCH(D8,GaraTI:GaraTF,0),10)=0,2,""),"")</f>
        <v>2</v>
      </c>
      <c r="U8" s="132" t="n">
        <f aca="false">SUM(V8:Y8)</f>
        <v>17</v>
      </c>
      <c r="V8" s="133" t="n">
        <f aca="true">OFFSET(TabGara,MATCH(E8,GaraMI:GaraMF,0),9)</f>
        <v>17</v>
      </c>
      <c r="W8" s="133" t="n">
        <f aca="true">ROUNDDOWN(OFFSET(TabGara,MATCH(E8,GaraMI:GaraMF,0),11)/5,0)</f>
        <v>0</v>
      </c>
      <c r="X8" s="133" t="str">
        <f aca="true">IF(OFFSET(TabGara,MATCH(E8,GaraMI:GaraMF,0),14)="X",-7,"")</f>
        <v/>
      </c>
      <c r="Y8" s="134" t="str">
        <f aca="true">IF(OFFSET(TabGara,MATCH(E7,GaraMI:GaraMF,0),10)=0,IF(OFFSET(TabGara,MATCH(E8,GaraMI:GaraMF,0),10)=0,2,""),"")</f>
        <v/>
      </c>
      <c r="Z8" s="135" t="n">
        <f aca="false">SUM(AA8:AG8)</f>
        <v>11</v>
      </c>
      <c r="AA8" s="136"/>
      <c r="AB8" s="136"/>
      <c r="AC8" s="136"/>
      <c r="AD8" s="136" t="n">
        <v>-10</v>
      </c>
      <c r="AE8" s="136" t="str">
        <f aca="true">IF(OFFSET(TabGara,MATCH(E8,GaraMI:GaraMF,0),10)=0,IF(OFFSET(TabGara,MATCH(D8,GaraTI:GaraTF,0),10)=0,10,""),"")</f>
        <v/>
      </c>
      <c r="AF8" s="136" t="str">
        <f aca="true">IF(OFFSET(TabGara,MATCH(C7,GaraI:GaraF,0),10)=0,IF(OFFSET(TabGara,MATCH(C8,GaraI:GaraF,0),10)=0,2,""),"")</f>
        <v/>
      </c>
      <c r="AG8" s="137" t="n">
        <v>21</v>
      </c>
      <c r="AI8" s="138" t="n">
        <v>6</v>
      </c>
      <c r="AJ8" s="139" t="s">
        <v>109</v>
      </c>
      <c r="AK8" s="140" t="str">
        <f aca="true">OFFSET(TabPiloti,MATCH(AJ8,PilotiI:PilotiF,0),2)</f>
        <v>Minardi 1</v>
      </c>
      <c r="AL8" s="140" t="str">
        <f aca="true">OFFSET(TabPiloti,MATCH(AJ8,PilotiI:PilotiF,0),3)</f>
        <v>Cosworth-M 1</v>
      </c>
      <c r="AM8" s="139" t="s">
        <v>165</v>
      </c>
      <c r="AN8" s="170"/>
      <c r="AO8" s="142" t="n">
        <f aca="false">AO7-2</f>
        <v>36</v>
      </c>
      <c r="AP8" s="143" t="n">
        <f aca="true">OFFSET(TabQual,MATCH(AJ8,QualI:QualF,0),1)-AI8</f>
        <v>14</v>
      </c>
      <c r="AQ8" s="144"/>
      <c r="AR8" s="138" t="n">
        <f aca="false">AR7-1</f>
        <v>19</v>
      </c>
      <c r="AS8" s="143"/>
      <c r="AT8" s="143" t="n">
        <v>71</v>
      </c>
      <c r="AU8" s="143"/>
      <c r="AV8" s="143"/>
      <c r="AW8" s="144"/>
      <c r="AX8" s="44"/>
      <c r="AY8" s="145" t="s">
        <v>118</v>
      </c>
      <c r="AZ8" s="143" t="n">
        <v>6</v>
      </c>
      <c r="BA8" s="143"/>
      <c r="BB8" s="140" t="str">
        <f aca="true">OFFSET(TabPiloti,MATCH(AY8,PilotiI:PilotiF,0),2)</f>
        <v>Renault 1</v>
      </c>
      <c r="BC8" s="140" t="str">
        <f aca="true">OFFSET(TabPiloti,MATCH(AY8,PilotiI:PilotiF,0),3)</f>
        <v>Renault 1</v>
      </c>
      <c r="BD8" s="146" t="n">
        <f aca="false">BD7-1</f>
        <v>19</v>
      </c>
      <c r="BE8" s="0"/>
      <c r="BF8" s="147" t="n">
        <v>6</v>
      </c>
      <c r="BG8" s="148" t="s">
        <v>105</v>
      </c>
      <c r="BH8" s="148" t="s">
        <v>140</v>
      </c>
      <c r="BI8" s="149" t="s">
        <v>140</v>
      </c>
      <c r="BJ8" s="150" t="n">
        <f aca="true">OFFSET(TabQual,MATCH(BG8,QualI:QualF,0),1)</f>
        <v>4</v>
      </c>
      <c r="BK8" s="36" t="n">
        <v>4</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54</v>
      </c>
      <c r="G9" s="123" t="n">
        <f aca="true">OFFSET(TabQual,MATCH(C9,QualI:QualF,0),5)</f>
        <v>19</v>
      </c>
      <c r="H9" s="123" t="n">
        <f aca="true">OFFSET(TabQual,MATCH(D9,QualTI:QualTF,0),5)</f>
        <v>22</v>
      </c>
      <c r="I9" s="124" t="n">
        <f aca="true">OFFSET(TabQual,MATCH(E9,QualMI:QualMF,0),5)</f>
        <v>13</v>
      </c>
      <c r="J9" s="125" t="n">
        <f aca="false">K9+P9+U9+Z9</f>
        <v>31</v>
      </c>
      <c r="K9" s="126" t="n">
        <f aca="false">SUM(L9:O9)</f>
        <v>26</v>
      </c>
      <c r="L9" s="127" t="n">
        <f aca="true">OFFSET(TabGara,MATCH(C9,GaraI:GaraF,0),6)</f>
        <v>26</v>
      </c>
      <c r="M9" s="127" t="str">
        <f aca="true">IF(OFFSET(TabGara,MATCH(C9,GaraI:GaraF,0),7)&gt;0,OFFSET(TabGara,MATCH(C9,GaraI:GaraF,0),7)*2,"")</f>
        <v/>
      </c>
      <c r="N9" s="127" t="str">
        <f aca="true">IF(OFFSET(TabGara,MATCH(C9,GaraI:GaraF,0),8)="X",-15,"")</f>
        <v/>
      </c>
      <c r="O9" s="128" t="n">
        <f aca="true">(OFFSET(TabPiloti,MATCH(C9,PilotiI:PilotiF,0),4)-OFFSET(TabPiloti,MATCH(C9,PilotiI:PilotiF,0),5))*2</f>
        <v>0</v>
      </c>
      <c r="P9" s="129" t="n">
        <f aca="false">SUM(Q9:T9)</f>
        <v>16</v>
      </c>
      <c r="Q9" s="130" t="n">
        <f aca="true">OFFSET(TabGara,MATCH(D9,GaraTI:GaraTF,0),9)</f>
        <v>16</v>
      </c>
      <c r="R9" s="130" t="n">
        <f aca="true">ROUNDDOWN(OFFSET(TabGara,MATCH(D9,GaraTI:GaraTF,0),11)/5,0)</f>
        <v>0</v>
      </c>
      <c r="S9" s="130" t="str">
        <f aca="true">IF(OFFSET(TabGara,MATCH(D9,GaraTI:GaraTF,0),13)="X",-7,"")</f>
        <v/>
      </c>
      <c r="T9" s="131" t="str">
        <f aca="true">IF(OFFSET(TabGara,MATCH(D9,GaraTI:GaraTF,0),10)=0,IF(OFFSET(TabGara,MATCH(D10,GaraTI:GaraTF,0),10)=0,2,""),"")</f>
        <v/>
      </c>
      <c r="U9" s="132" t="n">
        <f aca="false">SUM(V9:Y9)</f>
        <v>9</v>
      </c>
      <c r="V9" s="133" t="n">
        <f aca="true">OFFSET(TabGara,MATCH(E9,GaraMI:GaraMF,0),9)</f>
        <v>9</v>
      </c>
      <c r="W9" s="133" t="n">
        <f aca="true">ROUNDDOWN(OFFSET(TabGara,MATCH(E9,GaraMI:GaraMF,0),11)/5,0)</f>
        <v>0</v>
      </c>
      <c r="X9" s="133" t="str">
        <f aca="true">IF(OFFSET(TabGara,MATCH(E9,GaraMI:GaraMF,0),14)="X",-7,"")</f>
        <v/>
      </c>
      <c r="Y9" s="134" t="str">
        <f aca="true">IF(OFFSET(TabGara,MATCH(E9,GaraMI:GaraMF,0),10)=0,IF(OFFSET(TabGara,MATCH(E10,GaraMI:GaraMF,0),10)=0,2,""),"")</f>
        <v/>
      </c>
      <c r="Z9" s="135" t="n">
        <f aca="false">SUM(AA9:AG9)</f>
        <v>-20</v>
      </c>
      <c r="AA9" s="136"/>
      <c r="AB9" s="136"/>
      <c r="AC9" s="136"/>
      <c r="AD9" s="136" t="n">
        <v>-30</v>
      </c>
      <c r="AE9" s="136" t="str">
        <f aca="true">IF(OFFSET(TabGara,MATCH(E9,GaraMI:GaraMF,0),10)=0,IF(OFFSET(TabGara,MATCH(D9,GaraTI:GaraTF,0),10)=0,10,""),"")</f>
        <v/>
      </c>
      <c r="AF9" s="136" t="str">
        <f aca="true">IF(OFFSET(TabGara,MATCH(C9,GaraI:GaraF,0),10)=0,IF(OFFSET(TabGara,MATCH(C10,GaraI:GaraF,0),10)=0,2,""),"")</f>
        <v/>
      </c>
      <c r="AG9" s="137" t="n">
        <v>10</v>
      </c>
      <c r="AI9" s="157" t="n">
        <v>7</v>
      </c>
      <c r="AJ9" s="158" t="s">
        <v>114</v>
      </c>
      <c r="AK9" s="159" t="str">
        <f aca="true">OFFSET(TabPiloti,MATCH(AJ9,PilotiI:PilotiF,0),2)</f>
        <v>Toyota 1</v>
      </c>
      <c r="AL9" s="159" t="str">
        <f aca="true">OFFSET(TabPiloti,MATCH(AJ9,PilotiI:PilotiF,0),3)</f>
        <v>Toyota 1</v>
      </c>
      <c r="AM9" s="158"/>
      <c r="AN9" s="160"/>
      <c r="AO9" s="161" t="n">
        <f aca="false">AO8-2</f>
        <v>34</v>
      </c>
      <c r="AP9" s="162" t="n">
        <f aca="true">OFFSET(TabQual,MATCH(AJ9,QualI:QualF,0),1)-AI9</f>
        <v>-6</v>
      </c>
      <c r="AQ9" s="163"/>
      <c r="AR9" s="164" t="n">
        <f aca="false">AR8-1</f>
        <v>18</v>
      </c>
      <c r="AS9" s="162" t="s">
        <v>172</v>
      </c>
      <c r="AT9" s="162" t="n">
        <v>0</v>
      </c>
      <c r="AU9" s="162"/>
      <c r="AV9" s="162"/>
      <c r="AW9" s="163"/>
      <c r="AX9" s="44"/>
      <c r="AY9" s="165" t="s">
        <v>112</v>
      </c>
      <c r="AZ9" s="166" t="n">
        <v>7</v>
      </c>
      <c r="BA9" s="166"/>
      <c r="BB9" s="159" t="str">
        <f aca="true">OFFSET(TabPiloti,MATCH(AY9,PilotiI:PilotiF,0),2)</f>
        <v>Ferrari 2</v>
      </c>
      <c r="BC9" s="159" t="str">
        <f aca="true">OFFSET(TabPiloti,MATCH(AY9,PilotiI:PilotiF,0),3)</f>
        <v>Ferrari 2</v>
      </c>
      <c r="BD9" s="167" t="n">
        <f aca="false">BD8-1</f>
        <v>18</v>
      </c>
      <c r="BE9" s="0"/>
      <c r="BF9" s="174" t="n">
        <v>7</v>
      </c>
      <c r="BG9" s="168" t="s">
        <v>120</v>
      </c>
      <c r="BH9" s="168" t="s">
        <v>143</v>
      </c>
      <c r="BI9" s="169" t="s">
        <v>144</v>
      </c>
      <c r="BJ9" s="150" t="n">
        <f aca="true">OFFSET(TabQual,MATCH(BG9,QualI:QualF,0),1)</f>
        <v>9</v>
      </c>
      <c r="BK9" s="36" t="n">
        <v>9</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44</v>
      </c>
      <c r="G10" s="123" t="n">
        <f aca="true">OFFSET(TabQual,MATCH(C10,QualI:QualF,0),5)</f>
        <v>30</v>
      </c>
      <c r="H10" s="123" t="n">
        <f aca="true">OFFSET(TabQual,MATCH(D10,QualTI:QualTF,0),5)</f>
        <v>9</v>
      </c>
      <c r="I10" s="124" t="n">
        <f aca="true">OFFSET(TabQual,MATCH(E10,QualMI:QualMF,0),5)</f>
        <v>5</v>
      </c>
      <c r="J10" s="125" t="n">
        <f aca="false">K10+P10+U10+Z10</f>
        <v>55</v>
      </c>
      <c r="K10" s="126" t="n">
        <f aca="false">SUM(L10:O10)</f>
        <v>34</v>
      </c>
      <c r="L10" s="127" t="n">
        <f aca="true">OFFSET(TabGara,MATCH(C10,GaraI:GaraF,0),6)</f>
        <v>34</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0</v>
      </c>
      <c r="P10" s="129" t="n">
        <f aca="false">SUM(Q10:T10)</f>
        <v>5</v>
      </c>
      <c r="Q10" s="130" t="n">
        <f aca="true">OFFSET(TabGara,MATCH(D10,GaraTI:GaraTF,0),9)</f>
        <v>5</v>
      </c>
      <c r="R10" s="130" t="n">
        <f aca="true">ROUNDDOWN(OFFSET(TabGara,MATCH(D10,GaraTI:GaraTF,0),11)/5,0)</f>
        <v>0</v>
      </c>
      <c r="S10" s="130" t="str">
        <f aca="true">IF(OFFSET(TabGara,MATCH(D10,GaraTI:GaraTF,0),13)="X",-7,"")</f>
        <v/>
      </c>
      <c r="T10" s="131" t="str">
        <f aca="true">IF(OFFSET(TabGara,MATCH(D9,GaraTI:GaraTF,0),10)=0,IF(OFFSET(TabGara,MATCH(D10,GaraTI:GaraTF,0),10)=0,2,""),"")</f>
        <v/>
      </c>
      <c r="U10" s="132" t="n">
        <f aca="false">SUM(V10:Y10)</f>
        <v>33</v>
      </c>
      <c r="V10" s="133" t="n">
        <f aca="true">OFFSET(TabGara,MATCH(E10,GaraMI:GaraMF,0),9)</f>
        <v>19</v>
      </c>
      <c r="W10" s="133" t="n">
        <f aca="true">ROUNDDOWN(OFFSET(TabGara,MATCH(E10,GaraMI:GaraMF,0),11)/5,0)</f>
        <v>14</v>
      </c>
      <c r="X10" s="133" t="str">
        <f aca="true">IF(OFFSET(TabGara,MATCH(E10,GaraMI:GaraMF,0),14)="X",-7,"")</f>
        <v/>
      </c>
      <c r="Y10" s="134" t="str">
        <f aca="true">IF(OFFSET(TabGara,MATCH(E9,GaraMI:GaraMF,0),10)=0,IF(OFFSET(TabGara,MATCH(E10,GaraMI:GaraMF,0),10)=0,2,""),"")</f>
        <v/>
      </c>
      <c r="Z10" s="135" t="n">
        <f aca="false">SUM(AA10:AG10)</f>
        <v>-17</v>
      </c>
      <c r="AA10" s="136"/>
      <c r="AB10" s="136"/>
      <c r="AC10" s="136"/>
      <c r="AD10" s="136" t="n">
        <v>-20</v>
      </c>
      <c r="AE10" s="136" t="str">
        <f aca="true">IF(OFFSET(TabGara,MATCH(E10,GaraMI:GaraMF,0),10)=0,IF(OFFSET(TabGara,MATCH(D10,GaraTI:GaraTF,0),10)=0,10,""),"")</f>
        <v/>
      </c>
      <c r="AF10" s="136" t="str">
        <f aca="true">IF(OFFSET(TabGara,MATCH(C9,GaraI:GaraF,0),10)=0,IF(OFFSET(TabGara,MATCH(C10,GaraI:GaraF,0),10)=0,2,""),"")</f>
        <v/>
      </c>
      <c r="AG10" s="137" t="n">
        <v>3</v>
      </c>
      <c r="AI10" s="138" t="n">
        <v>8</v>
      </c>
      <c r="AJ10" s="139" t="s">
        <v>103</v>
      </c>
      <c r="AK10" s="140" t="str">
        <f aca="true">OFFSET(TabPiloti,MATCH(AJ10,PilotiI:PilotiF,0),2)</f>
        <v>McLaren 1</v>
      </c>
      <c r="AL10" s="140" t="str">
        <f aca="true">OFFSET(TabPiloti,MATCH(AJ10,PilotiI:PilotiF,0),3)</f>
        <v>Mercedes 1</v>
      </c>
      <c r="AM10" s="139"/>
      <c r="AN10" s="170"/>
      <c r="AO10" s="142" t="n">
        <f aca="false">AO9-2</f>
        <v>32</v>
      </c>
      <c r="AP10" s="143" t="n">
        <f aca="true">OFFSET(TabQual,MATCH(AJ10,QualI:QualF,0),1)-AI10</f>
        <v>-6</v>
      </c>
      <c r="AQ10" s="144"/>
      <c r="AR10" s="138" t="n">
        <f aca="false">AR9-1</f>
        <v>17</v>
      </c>
      <c r="AS10" s="143" t="s">
        <v>172</v>
      </c>
      <c r="AT10" s="143" t="n">
        <v>0</v>
      </c>
      <c r="AU10" s="143"/>
      <c r="AV10" s="143"/>
      <c r="AW10" s="144"/>
      <c r="AX10" s="44"/>
      <c r="AY10" s="145" t="s">
        <v>129</v>
      </c>
      <c r="AZ10" s="143" t="n">
        <v>8</v>
      </c>
      <c r="BA10" s="143"/>
      <c r="BB10" s="140" t="str">
        <f aca="true">OFFSET(TabPiloti,MATCH(AY10,PilotiI:PilotiF,0),2)</f>
        <v>BAR 2</v>
      </c>
      <c r="BC10" s="140" t="str">
        <f aca="true">OFFSET(TabPiloti,MATCH(AY10,PilotiI:PilotiF,0),3)</f>
        <v>Honda 2</v>
      </c>
      <c r="BD10" s="146" t="n">
        <f aca="false">BD9-1</f>
        <v>17</v>
      </c>
      <c r="BE10" s="0"/>
      <c r="BF10" s="174" t="n">
        <v>8</v>
      </c>
      <c r="BG10" s="168" t="s">
        <v>115</v>
      </c>
      <c r="BH10" s="168" t="s">
        <v>116</v>
      </c>
      <c r="BI10" s="169" t="s">
        <v>117</v>
      </c>
      <c r="BJ10" s="150" t="n">
        <f aca="true">OFFSET(TabQual,MATCH(BG10,QualI:QualF,0),1)</f>
        <v>15</v>
      </c>
      <c r="BK10" s="36" t="n">
        <v>15</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63</v>
      </c>
      <c r="G11" s="123" t="n">
        <f aca="true">OFFSET(TabQual,MATCH(C11,QualI:QualF,0),5)</f>
        <v>21</v>
      </c>
      <c r="H11" s="123" t="n">
        <f aca="true">OFFSET(TabQual,MATCH(D11,QualTI:QualTF,0),5)</f>
        <v>21</v>
      </c>
      <c r="I11" s="124" t="n">
        <f aca="true">OFFSET(TabQual,MATCH(E11,QualMI:QualMF,0),5)</f>
        <v>21</v>
      </c>
      <c r="J11" s="125" t="n">
        <f aca="false">K11+P11+U11+Z11</f>
        <v>43</v>
      </c>
      <c r="K11" s="126" t="n">
        <f aca="false">SUM(L11:O11)</f>
        <v>28</v>
      </c>
      <c r="L11" s="127" t="n">
        <f aca="true">OFFSET(TabGara,MATCH(C11,GaraI:GaraF,0),6)</f>
        <v>28</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0</v>
      </c>
      <c r="P11" s="129" t="n">
        <f aca="false">SUM(Q11:T11)</f>
        <v>15</v>
      </c>
      <c r="Q11" s="130" t="n">
        <f aca="true">OFFSET(TabGara,MATCH(D11,GaraTI:GaraTF,0),9)</f>
        <v>15</v>
      </c>
      <c r="R11" s="130" t="n">
        <f aca="true">ROUNDDOWN(OFFSET(TabGara,MATCH(D11,GaraTI:GaraTF,0),11)/5,0)</f>
        <v>0</v>
      </c>
      <c r="S11" s="130" t="str">
        <f aca="true">IF(OFFSET(TabGara,MATCH(D11,GaraTI:GaraTF,0),13)="X",-7,"")</f>
        <v/>
      </c>
      <c r="T11" s="131" t="str">
        <f aca="true">IF(OFFSET(TabGara,MATCH(D11,GaraTI:GaraTF,0),10)=0,IF(OFFSET(TabGara,MATCH(D12,GaraTI:GaraTF,0),10)=0,2,""),"")</f>
        <v/>
      </c>
      <c r="U11" s="132" t="n">
        <f aca="false">SUM(V11:Y11)</f>
        <v>15</v>
      </c>
      <c r="V11" s="133" t="n">
        <f aca="true">OFFSET(TabGara,MATCH(E11,GaraMI:GaraMF,0),9)</f>
        <v>15</v>
      </c>
      <c r="W11" s="133" t="n">
        <f aca="true">ROUNDDOWN(OFFSET(TabGara,MATCH(E11,GaraMI:GaraMF,0),11)/5,0)</f>
        <v>0</v>
      </c>
      <c r="X11" s="133" t="str">
        <f aca="true">IF(OFFSET(TabGara,MATCH(E11,GaraMI:GaraMF,0),14)="X",-7,"")</f>
        <v/>
      </c>
      <c r="Y11" s="134" t="str">
        <f aca="true">IF(OFFSET(TabGara,MATCH(E11,GaraMI:GaraMF,0),10)=0,IF(OFFSET(TabGara,MATCH(E12,GaraMI:GaraMF,0),10)=0,2,""),"")</f>
        <v/>
      </c>
      <c r="Z11" s="135" t="n">
        <f aca="false">SUM(AA11:AG11)</f>
        <v>-15</v>
      </c>
      <c r="AA11" s="136"/>
      <c r="AB11" s="136"/>
      <c r="AC11" s="136"/>
      <c r="AD11" s="136" t="n">
        <v>-30</v>
      </c>
      <c r="AE11" s="136" t="str">
        <f aca="true">IF(OFFSET(TabGara,MATCH(E11,GaraMI:GaraMF,0),10)=0,IF(OFFSET(TabGara,MATCH(D11,GaraTI:GaraTF,0),10)=0,10,""),"")</f>
        <v/>
      </c>
      <c r="AF11" s="136" t="str">
        <f aca="true">IF(OFFSET(TabGara,MATCH(C11,GaraI:GaraF,0),10)=0,IF(OFFSET(TabGara,MATCH(C12,GaraI:GaraF,0),10)=0,2,""),"")</f>
        <v/>
      </c>
      <c r="AG11" s="137" t="n">
        <v>15</v>
      </c>
      <c r="AI11" s="157" t="n">
        <v>9</v>
      </c>
      <c r="AJ11" s="158" t="s">
        <v>121</v>
      </c>
      <c r="AK11" s="159" t="str">
        <f aca="true">OFFSET(TabPiloti,MATCH(AJ11,PilotiI:PilotiF,0),2)</f>
        <v>BAR 1</v>
      </c>
      <c r="AL11" s="159" t="str">
        <f aca="true">OFFSET(TabPiloti,MATCH(AJ11,PilotiI:PilotiF,0),3)</f>
        <v>Honda 1</v>
      </c>
      <c r="AM11" s="158"/>
      <c r="AN11" s="160"/>
      <c r="AO11" s="161" t="n">
        <f aca="false">AO10-2</f>
        <v>30</v>
      </c>
      <c r="AP11" s="162" t="n">
        <f aca="true">OFFSET(TabQual,MATCH(AJ11,QualI:QualF,0),1)-AI11</f>
        <v>-6</v>
      </c>
      <c r="AQ11" s="163"/>
      <c r="AR11" s="164" t="n">
        <f aca="false">AR10-1</f>
        <v>16</v>
      </c>
      <c r="AS11" s="162" t="s">
        <v>172</v>
      </c>
      <c r="AT11" s="162" t="n">
        <v>0</v>
      </c>
      <c r="AU11" s="162"/>
      <c r="AV11" s="162"/>
      <c r="AW11" s="163"/>
      <c r="AX11" s="44"/>
      <c r="AY11" s="165" t="s">
        <v>120</v>
      </c>
      <c r="AZ11" s="166" t="n">
        <v>9</v>
      </c>
      <c r="BA11" s="166"/>
      <c r="BB11" s="159" t="str">
        <f aca="true">OFFSET(TabPiloti,MATCH(AY11,PilotiI:PilotiF,0),2)</f>
        <v>Williams 1</v>
      </c>
      <c r="BC11" s="159" t="str">
        <f aca="true">OFFSET(TabPiloti,MATCH(AY11,PilotiI:PilotiF,0),3)</f>
        <v>BMW 1</v>
      </c>
      <c r="BD11" s="167" t="n">
        <f aca="false">BD10-1</f>
        <v>16</v>
      </c>
      <c r="BE11" s="0"/>
      <c r="BF11" s="147" t="n">
        <v>9</v>
      </c>
      <c r="BG11" s="148" t="s">
        <v>103</v>
      </c>
      <c r="BH11" s="148" t="s">
        <v>110</v>
      </c>
      <c r="BI11" s="149" t="s">
        <v>136</v>
      </c>
      <c r="BJ11" s="150" t="n">
        <f aca="true">OFFSET(TabQual,MATCH(BG11,QualI:QualF,0),1)</f>
        <v>2</v>
      </c>
      <c r="BK11" s="36" t="n">
        <v>2</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33</v>
      </c>
      <c r="G12" s="123" t="n">
        <f aca="true">OFFSET(TabQual,MATCH(C12,QualI:QualF,0),5)</f>
        <v>11</v>
      </c>
      <c r="H12" s="123" t="n">
        <f aca="true">OFFSET(TabQual,MATCH(D12,QualTI:QualTF,0),5)</f>
        <v>11</v>
      </c>
      <c r="I12" s="124" t="n">
        <f aca="true">OFFSET(TabQual,MATCH(E12,QualMI:QualMF,0),5)</f>
        <v>11</v>
      </c>
      <c r="J12" s="125" t="n">
        <f aca="false">K12+P12+U12+Z12</f>
        <v>-4</v>
      </c>
      <c r="K12" s="126" t="n">
        <f aca="false">SUM(L12:O12)</f>
        <v>12</v>
      </c>
      <c r="L12" s="127" t="n">
        <f aca="true">OFFSET(TabGara,MATCH(C12,GaraI:GaraF,0),6)</f>
        <v>12</v>
      </c>
      <c r="M12" s="127" t="str">
        <f aca="true">IF(OFFSET(TabGara,MATCH(C12,GaraI:GaraF,0),7)&gt;0,OFFSET(TabGara,MATCH(C12,GaraI:GaraF,0),7)*2,"")</f>
        <v/>
      </c>
      <c r="N12" s="127" t="str">
        <f aca="true">IF(OFFSET(TabGara,MATCH(C12,GaraI:GaraF,0),8)="X",-15,"")</f>
        <v/>
      </c>
      <c r="O12" s="128" t="n">
        <f aca="true">(OFFSET(TabPiloti,MATCH(C12,PilotiI:PilotiF,0),4)-OFFSET(TabPiloti,MATCH(C12,PilotiI:PilotiF,0),5))*2</f>
        <v>0</v>
      </c>
      <c r="P12" s="129" t="n">
        <f aca="false">SUM(Q12:T12)</f>
        <v>7</v>
      </c>
      <c r="Q12" s="130" t="n">
        <f aca="true">OFFSET(TabGara,MATCH(D12,GaraTI:GaraTF,0),9)</f>
        <v>7</v>
      </c>
      <c r="R12" s="130" t="n">
        <f aca="true">ROUNDDOWN(OFFSET(TabGara,MATCH(D12,GaraTI:GaraTF,0),11)/5,0)</f>
        <v>0</v>
      </c>
      <c r="S12" s="130" t="str">
        <f aca="true">IF(OFFSET(TabGara,MATCH(D12,GaraTI:GaraTF,0),13)="X",-7,"")</f>
        <v/>
      </c>
      <c r="T12" s="131" t="str">
        <f aca="true">IF(OFFSET(TabGara,MATCH(D11,GaraTI:GaraTF,0),10)=0,IF(OFFSET(TabGara,MATCH(D12,GaraTI:GaraTF,0),10)=0,2,""),"")</f>
        <v/>
      </c>
      <c r="U12" s="132" t="n">
        <f aca="false">SUM(V12:Y12)</f>
        <v>7</v>
      </c>
      <c r="V12" s="133" t="n">
        <f aca="true">OFFSET(TabGara,MATCH(E12,GaraMI:GaraMF,0),9)</f>
        <v>7</v>
      </c>
      <c r="W12" s="133" t="n">
        <f aca="true">ROUNDDOWN(OFFSET(TabGara,MATCH(E12,GaraMI:GaraMF,0),11)/5,0)</f>
        <v>0</v>
      </c>
      <c r="X12" s="133" t="str">
        <f aca="true">IF(OFFSET(TabGara,MATCH(E12,GaraMI:GaraMF,0),14)="X",-7,"")</f>
        <v/>
      </c>
      <c r="Y12" s="134" t="str">
        <f aca="true">IF(OFFSET(TabGara,MATCH(E11,GaraMI:GaraMF,0),10)=0,IF(OFFSET(TabGara,MATCH(E12,GaraMI:GaraMF,0),10)=0,2,""),"")</f>
        <v/>
      </c>
      <c r="Z12" s="135" t="n">
        <f aca="false">SUM(AA12:AG12)</f>
        <v>-30</v>
      </c>
      <c r="AA12" s="136"/>
      <c r="AB12" s="136"/>
      <c r="AC12" s="136"/>
      <c r="AD12" s="136" t="n">
        <v>-30</v>
      </c>
      <c r="AE12" s="136" t="str">
        <f aca="true">IF(OFFSET(TabGara,MATCH(E12,GaraMI:GaraMF,0),10)=0,IF(OFFSET(TabGara,MATCH(D12,GaraTI:GaraTF,0),10)=0,10,""),"")</f>
        <v/>
      </c>
      <c r="AF12" s="136" t="str">
        <f aca="true">IF(OFFSET(TabGara,MATCH(C11,GaraI:GaraF,0),10)=0,IF(OFFSET(TabGara,MATCH(C12,GaraI:GaraF,0),10)=0,2,""),"")</f>
        <v/>
      </c>
      <c r="AG12" s="137"/>
      <c r="AI12" s="138" t="n">
        <v>10</v>
      </c>
      <c r="AJ12" s="139" t="s">
        <v>105</v>
      </c>
      <c r="AK12" s="140" t="str">
        <f aca="true">OFFSET(TabPiloti,MATCH(AJ12,PilotiI:PilotiF,0),2)</f>
        <v>Renault 2</v>
      </c>
      <c r="AL12" s="140" t="str">
        <f aca="true">OFFSET(TabPiloti,MATCH(AJ12,PilotiI:PilotiF,0),3)</f>
        <v>Renault 2</v>
      </c>
      <c r="AM12" s="139"/>
      <c r="AN12" s="170"/>
      <c r="AO12" s="142" t="n">
        <f aca="false">AO11-2</f>
        <v>28</v>
      </c>
      <c r="AP12" s="143" t="n">
        <f aca="true">OFFSET(TabQual,MATCH(AJ12,QualI:QualF,0),1)-AI12</f>
        <v>-6</v>
      </c>
      <c r="AQ12" s="144"/>
      <c r="AR12" s="138" t="n">
        <f aca="false">AR11-1</f>
        <v>15</v>
      </c>
      <c r="AS12" s="143" t="s">
        <v>172</v>
      </c>
      <c r="AT12" s="143" t="n">
        <v>0</v>
      </c>
      <c r="AU12" s="143"/>
      <c r="AV12" s="143"/>
      <c r="AW12" s="144"/>
      <c r="AX12" s="44"/>
      <c r="AY12" s="145" t="s">
        <v>151</v>
      </c>
      <c r="AZ12" s="143" t="n">
        <v>10</v>
      </c>
      <c r="BA12" s="143"/>
      <c r="BB12" s="140" t="str">
        <f aca="true">OFFSET(TabPiloti,MATCH(AY12,PilotiI:PilotiF,0),2)</f>
        <v>Sauber 2</v>
      </c>
      <c r="BC12" s="140" t="str">
        <f aca="true">OFFSET(TabPiloti,MATCH(AY12,PilotiI:PilotiF,0),3)</f>
        <v>Petronas 2</v>
      </c>
      <c r="BD12" s="146" t="n">
        <f aca="false">BD11-1</f>
        <v>15</v>
      </c>
      <c r="BE12" s="0"/>
      <c r="BF12" s="147" t="n">
        <v>10</v>
      </c>
      <c r="BG12" s="148" t="s">
        <v>137</v>
      </c>
      <c r="BH12" s="148" t="s">
        <v>153</v>
      </c>
      <c r="BI12" s="149" t="s">
        <v>154</v>
      </c>
      <c r="BJ12" s="150" t="n">
        <f aca="true">OFFSET(TabQual,MATCH(BG12,QualI:QualF,0),1)</f>
        <v>11</v>
      </c>
      <c r="BK12" s="36" t="n">
        <v>11</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42</v>
      </c>
      <c r="G13" s="123" t="n">
        <f aca="true">OFFSET(TabQual,MATCH(C13,QualI:QualF,0),5)</f>
        <v>14</v>
      </c>
      <c r="H13" s="123" t="n">
        <f aca="true">OFFSET(TabQual,MATCH(D13,QualTI:QualTF,0),5)</f>
        <v>14</v>
      </c>
      <c r="I13" s="124" t="n">
        <f aca="true">OFFSET(TabQual,MATCH(E13,QualMI:QualMF,0),5)</f>
        <v>14</v>
      </c>
      <c r="J13" s="125" t="n">
        <f aca="false">K13+P13+U13+Z13</f>
        <v>9</v>
      </c>
      <c r="K13" s="126" t="n">
        <f aca="false">SUM(L13:O13)</f>
        <v>18</v>
      </c>
      <c r="L13" s="127" t="n">
        <f aca="true">OFFSET(TabGara,MATCH(C13,GaraI:GaraF,0),6)</f>
        <v>18</v>
      </c>
      <c r="M13" s="127" t="str">
        <f aca="true">IF(OFFSET(TabGara,MATCH(C13,GaraI:GaraF,0),7)&gt;0,OFFSET(TabGara,MATCH(C13,GaraI:GaraF,0),7)*2,"")</f>
        <v/>
      </c>
      <c r="N13" s="127" t="str">
        <f aca="true">IF(OFFSET(TabGara,MATCH(C13,GaraI:GaraF,0),8)="X",-15,"")</f>
        <v/>
      </c>
      <c r="O13" s="128" t="n">
        <f aca="true">(OFFSET(TabPiloti,MATCH(C13,PilotiI:PilotiF,0),4)-OFFSET(TabPiloti,MATCH(C13,PilotiI:PilotiF,0),5))*2</f>
        <v>0</v>
      </c>
      <c r="P13" s="129" t="n">
        <f aca="false">SUM(Q13:T13)</f>
        <v>10</v>
      </c>
      <c r="Q13" s="130" t="n">
        <f aca="true">OFFSET(TabGara,MATCH(D13,GaraTI:GaraTF,0),9)</f>
        <v>10</v>
      </c>
      <c r="R13" s="130" t="n">
        <f aca="true">ROUNDDOWN(OFFSET(TabGara,MATCH(D13,GaraTI:GaraTF,0),11)/5,0)</f>
        <v>0</v>
      </c>
      <c r="S13" s="130" t="str">
        <f aca="true">IF(OFFSET(TabGara,MATCH(D13,GaraTI:GaraTF,0),13)="X",-7,"")</f>
        <v/>
      </c>
      <c r="T13" s="131" t="str">
        <f aca="true">IF(OFFSET(TabGara,MATCH(D13,GaraTI:GaraTF,0),10)=0,IF(OFFSET(TabGara,MATCH(D14,GaraTI:GaraTF,0),10)=0,2,""),"")</f>
        <v/>
      </c>
      <c r="U13" s="132" t="n">
        <f aca="false">SUM(V13:Y13)</f>
        <v>10</v>
      </c>
      <c r="V13" s="133" t="n">
        <f aca="true">OFFSET(TabGara,MATCH(E13,GaraMI:GaraMF,0),9)</f>
        <v>10</v>
      </c>
      <c r="W13" s="133" t="n">
        <f aca="true">ROUNDDOWN(OFFSET(TabGara,MATCH(E13,GaraMI:GaraMF,0),11)/5,0)</f>
        <v>0</v>
      </c>
      <c r="X13" s="133" t="str">
        <f aca="true">IF(OFFSET(TabGara,MATCH(E13,GaraMI:GaraMF,0),14)="X",-7,"")</f>
        <v/>
      </c>
      <c r="Y13" s="134" t="str">
        <f aca="true">IF(OFFSET(TabGara,MATCH(E13,GaraMI:GaraMF,0),10)=0,IF(OFFSET(TabGara,MATCH(E14,GaraMI:GaraMF,0),10)=0,2,""),"")</f>
        <v/>
      </c>
      <c r="Z13" s="135" t="n">
        <f aca="false">SUM(AA13:AG13)</f>
        <v>-29</v>
      </c>
      <c r="AA13" s="136"/>
      <c r="AB13" s="136"/>
      <c r="AC13" s="136"/>
      <c r="AD13" s="136" t="n">
        <v>-30</v>
      </c>
      <c r="AE13" s="136" t="str">
        <f aca="true">IF(OFFSET(TabGara,MATCH(E13,GaraMI:GaraMF,0),10)=0,IF(OFFSET(TabGara,MATCH(D13,GaraTI:GaraTF,0),10)=0,10,""),"")</f>
        <v/>
      </c>
      <c r="AF13" s="136" t="str">
        <f aca="true">IF(OFFSET(TabGara,MATCH(C13,GaraI:GaraF,0),10)=0,IF(OFFSET(TabGara,MATCH(C14,GaraI:GaraF,0),10)=0,2,""),"")</f>
        <v/>
      </c>
      <c r="AG13" s="137" t="n">
        <v>1</v>
      </c>
      <c r="AI13" s="157" t="n">
        <v>11</v>
      </c>
      <c r="AJ13" s="158" t="s">
        <v>118</v>
      </c>
      <c r="AK13" s="159" t="str">
        <f aca="true">OFFSET(TabPiloti,MATCH(AJ13,PilotiI:PilotiF,0),2)</f>
        <v>Renault 1</v>
      </c>
      <c r="AL13" s="159" t="str">
        <f aca="true">OFFSET(TabPiloti,MATCH(AJ13,PilotiI:PilotiF,0),3)</f>
        <v>Renault 1</v>
      </c>
      <c r="AM13" s="158"/>
      <c r="AN13" s="160"/>
      <c r="AO13" s="161" t="n">
        <f aca="false">AO12-2</f>
        <v>26</v>
      </c>
      <c r="AP13" s="162" t="n">
        <f aca="true">OFFSET(TabQual,MATCH(AJ13,QualI:QualF,0),1)-AI13</f>
        <v>-5</v>
      </c>
      <c r="AQ13" s="163"/>
      <c r="AR13" s="164" t="n">
        <f aca="false">AR12-1</f>
        <v>14</v>
      </c>
      <c r="AS13" s="162" t="s">
        <v>172</v>
      </c>
      <c r="AT13" s="162" t="n">
        <v>0</v>
      </c>
      <c r="AU13" s="162"/>
      <c r="AV13" s="162"/>
      <c r="AW13" s="163"/>
      <c r="AX13" s="175"/>
      <c r="AY13" s="165" t="s">
        <v>137</v>
      </c>
      <c r="AZ13" s="166" t="n">
        <v>11</v>
      </c>
      <c r="BA13" s="166"/>
      <c r="BB13" s="159" t="str">
        <f aca="true">OFFSET(TabPiloti,MATCH(AY13,PilotiI:PilotiF,0),2)</f>
        <v>McLaren 2</v>
      </c>
      <c r="BC13" s="159" t="str">
        <f aca="true">OFFSET(TabPiloti,MATCH(AY13,PilotiI:PilotiF,0),3)</f>
        <v>Mercedes 2</v>
      </c>
      <c r="BD13" s="167" t="n">
        <f aca="false">BD12-1</f>
        <v>14</v>
      </c>
      <c r="BE13" s="0"/>
      <c r="BF13" s="174" t="n">
        <v>11</v>
      </c>
      <c r="BG13" s="168" t="s">
        <v>128</v>
      </c>
      <c r="BH13" s="168" t="s">
        <v>156</v>
      </c>
      <c r="BI13" s="169" t="s">
        <v>141</v>
      </c>
      <c r="BJ13" s="150" t="n">
        <f aca="true">OFFSET(TabQual,MATCH(BG13,QualI:QualF,0),1)</f>
        <v>12</v>
      </c>
      <c r="BK13" s="36" t="n">
        <v>12</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21</v>
      </c>
      <c r="G14" s="123" t="n">
        <f aca="true">OFFSET(TabQual,MATCH(C14,QualI:QualF,0),5)</f>
        <v>7</v>
      </c>
      <c r="H14" s="123" t="n">
        <f aca="true">OFFSET(TabQual,MATCH(D14,QualTI:QualTF,0),5)</f>
        <v>7</v>
      </c>
      <c r="I14" s="124" t="n">
        <f aca="true">OFFSET(TabQual,MATCH(E14,QualMI:QualMF,0),5)</f>
        <v>7</v>
      </c>
      <c r="J14" s="125" t="n">
        <f aca="false">K14+P14+U14+Z14</f>
        <v>142</v>
      </c>
      <c r="K14" s="126" t="n">
        <f aca="false">SUM(L14:O14)</f>
        <v>64</v>
      </c>
      <c r="L14" s="127" t="n">
        <f aca="true">OFFSET(TabGara,MATCH(C14,GaraI:GaraF,0),6)</f>
        <v>38</v>
      </c>
      <c r="M14" s="127" t="n">
        <f aca="true">IF(OFFSET(TabGara,MATCH(C14,GaraI:GaraF,0),7)&gt;0,OFFSET(TabGara,MATCH(C14,GaraI:GaraF,0),7)*2,"")</f>
        <v>26</v>
      </c>
      <c r="N14" s="127" t="str">
        <f aca="true">IF(OFFSET(TabGara,MATCH(C14,GaraI:GaraF,0),8)="X",-15,"")</f>
        <v/>
      </c>
      <c r="O14" s="128" t="n">
        <f aca="true">(OFFSET(TabPiloti,MATCH(C14,PilotiI:PilotiF,0),4)-OFFSET(TabPiloti,MATCH(C14,PilotiI:PilotiF,0),5))*2</f>
        <v>0</v>
      </c>
      <c r="P14" s="129" t="n">
        <f aca="false">SUM(Q14:T14)</f>
        <v>34</v>
      </c>
      <c r="Q14" s="130" t="n">
        <f aca="true">OFFSET(TabGara,MATCH(D14,GaraTI:GaraTF,0),9)</f>
        <v>20</v>
      </c>
      <c r="R14" s="130" t="n">
        <f aca="true">ROUNDDOWN(OFFSET(TabGara,MATCH(D14,GaraTI:GaraTF,0),11)/5,0)</f>
        <v>14</v>
      </c>
      <c r="S14" s="130" t="str">
        <f aca="true">IF(OFFSET(TabGara,MATCH(D14,GaraTI:GaraTF,0),13)="X",-7,"")</f>
        <v/>
      </c>
      <c r="T14" s="131" t="str">
        <f aca="true">IF(OFFSET(TabGara,MATCH(D13,GaraTI:GaraTF,0),10)=0,IF(OFFSET(TabGara,MATCH(D14,GaraTI:GaraTF,0),10)=0,2,""),"")</f>
        <v/>
      </c>
      <c r="U14" s="132" t="n">
        <f aca="false">SUM(V14:Y14)</f>
        <v>34</v>
      </c>
      <c r="V14" s="133" t="n">
        <f aca="true">OFFSET(TabGara,MATCH(E14,GaraMI:GaraMF,0),9)</f>
        <v>20</v>
      </c>
      <c r="W14" s="133" t="n">
        <f aca="true">ROUNDDOWN(OFFSET(TabGara,MATCH(E14,GaraMI:GaraMF,0),11)/5,0)</f>
        <v>14</v>
      </c>
      <c r="X14" s="133" t="str">
        <f aca="true">IF(OFFSET(TabGara,MATCH(E14,GaraMI:GaraMF,0),14)="X",-7,"")</f>
        <v/>
      </c>
      <c r="Y14" s="134" t="str">
        <f aca="true">IF(OFFSET(TabGara,MATCH(E13,GaraMI:GaraMF,0),10)=0,IF(OFFSET(TabGara,MATCH(E14,GaraMI:GaraMF,0),10)=0,2,""),"")</f>
        <v/>
      </c>
      <c r="Z14" s="135" t="n">
        <f aca="false">SUM(AA14:AG14)</f>
        <v>10</v>
      </c>
      <c r="AA14" s="136"/>
      <c r="AB14" s="136"/>
      <c r="AC14" s="136"/>
      <c r="AD14" s="136"/>
      <c r="AE14" s="136" t="n">
        <f aca="true">IF(OFFSET(TabGara,MATCH(E14,GaraMI:GaraMF,0),10)=0,IF(OFFSET(TabGara,MATCH(D14,GaraTI:GaraTF,0),10)=0,10,""),"")</f>
        <v>10</v>
      </c>
      <c r="AF14" s="136" t="str">
        <f aca="true">IF(OFFSET(TabGara,MATCH(C13,GaraI:GaraF,0),10)=0,IF(OFFSET(TabGara,MATCH(C14,GaraI:GaraF,0),10)=0,2,""),"")</f>
        <v/>
      </c>
      <c r="AG14" s="137"/>
      <c r="AI14" s="138" t="n">
        <v>12</v>
      </c>
      <c r="AJ14" s="139" t="s">
        <v>129</v>
      </c>
      <c r="AK14" s="140" t="str">
        <f aca="true">OFFSET(TabPiloti,MATCH(AJ14,PilotiI:PilotiF,0),2)</f>
        <v>BAR 2</v>
      </c>
      <c r="AL14" s="140" t="str">
        <f aca="true">OFFSET(TabPiloti,MATCH(AJ14,PilotiI:PilotiF,0),3)</f>
        <v>Honda 2</v>
      </c>
      <c r="AM14" s="139"/>
      <c r="AN14" s="170"/>
      <c r="AO14" s="142" t="n">
        <f aca="false">AO13-2</f>
        <v>24</v>
      </c>
      <c r="AP14" s="143" t="n">
        <f aca="true">OFFSET(TabQual,MATCH(AJ14,QualI:QualF,0),1)-AI14</f>
        <v>-4</v>
      </c>
      <c r="AQ14" s="144"/>
      <c r="AR14" s="138" t="n">
        <f aca="false">AR13-1</f>
        <v>13</v>
      </c>
      <c r="AS14" s="143" t="s">
        <v>172</v>
      </c>
      <c r="AT14" s="143" t="n">
        <v>0</v>
      </c>
      <c r="AU14" s="143"/>
      <c r="AV14" s="143"/>
      <c r="AW14" s="144"/>
      <c r="AX14" s="176"/>
      <c r="AY14" s="145" t="s">
        <v>128</v>
      </c>
      <c r="AZ14" s="143" t="n">
        <v>12</v>
      </c>
      <c r="BA14" s="143"/>
      <c r="BB14" s="140" t="str">
        <f aca="true">OFFSET(TabPiloti,MATCH(AY14,PilotiI:PilotiF,0),2)</f>
        <v>Sauber 1</v>
      </c>
      <c r="BC14" s="140" t="str">
        <f aca="true">OFFSET(TabPiloti,MATCH(AY14,PilotiI:PilotiF,0),3)</f>
        <v>Petronas 1</v>
      </c>
      <c r="BD14" s="146" t="n">
        <f aca="false">BD13-1</f>
        <v>13</v>
      </c>
      <c r="BE14" s="0"/>
      <c r="BF14" s="174" t="n">
        <v>12</v>
      </c>
      <c r="BG14" s="168" t="s">
        <v>151</v>
      </c>
      <c r="BH14" s="168" t="s">
        <v>162</v>
      </c>
      <c r="BI14" s="169" t="s">
        <v>125</v>
      </c>
      <c r="BJ14" s="150" t="n">
        <f aca="true">OFFSET(TabQual,MATCH(BG14,QualI:QualF,0),1)</f>
        <v>10</v>
      </c>
      <c r="BK14" s="36" t="n">
        <v>10</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9</v>
      </c>
      <c r="G15" s="123" t="n">
        <f aca="true">OFFSET(TabQual,MATCH(C15,QualI:QualF,0),5)</f>
        <v>18</v>
      </c>
      <c r="H15" s="123" t="n">
        <f aca="true">OFFSET(TabQual,MATCH(D15,QualTI:QualTF,0),5)</f>
        <v>5</v>
      </c>
      <c r="I15" s="124" t="n">
        <f aca="true">OFFSET(TabQual,MATCH(E15,QualMI:QualMF,0),5)</f>
        <v>16</v>
      </c>
      <c r="J15" s="125" t="n">
        <f aca="false">K15+P15+U15+Z15</f>
        <v>90</v>
      </c>
      <c r="K15" s="126" t="n">
        <f aca="false">SUM(L15:O15)</f>
        <v>55</v>
      </c>
      <c r="L15" s="127" t="n">
        <f aca="true">OFFSET(TabGara,MATCH(C15,GaraI:GaraF,0),6)</f>
        <v>45</v>
      </c>
      <c r="M15" s="127" t="n">
        <f aca="true">IF(OFFSET(TabGara,MATCH(C15,GaraI:GaraF,0),7)&gt;0,OFFSET(TabGara,MATCH(C15,GaraI:GaraF,0),7)*2,"")</f>
        <v>10</v>
      </c>
      <c r="N15" s="127" t="str">
        <f aca="true">IF(OFFSET(TabGara,MATCH(C15,GaraI:GaraF,0),8)="X",-15,"")</f>
        <v/>
      </c>
      <c r="O15" s="128" t="n">
        <f aca="true">(OFFSET(TabPiloti,MATCH(C15,PilotiI:PilotiF,0),4)-OFFSET(TabPiloti,MATCH(C15,PilotiI:PilotiF,0),5))*2</f>
        <v>0</v>
      </c>
      <c r="P15" s="129" t="n">
        <f aca="false">SUM(Q15:T15)</f>
        <v>33</v>
      </c>
      <c r="Q15" s="130" t="n">
        <f aca="true">OFFSET(TabGara,MATCH(D15,GaraTI:GaraTF,0),9)</f>
        <v>19</v>
      </c>
      <c r="R15" s="130" t="n">
        <f aca="true">ROUNDDOWN(OFFSET(TabGara,MATCH(D15,GaraTI:GaraTF,0),11)/5,0)</f>
        <v>14</v>
      </c>
      <c r="S15" s="130" t="str">
        <f aca="true">IF(OFFSET(TabGara,MATCH(D15,GaraTI:GaraTF,0),13)="X",-7,"")</f>
        <v/>
      </c>
      <c r="T15" s="131" t="str">
        <f aca="true">IF(OFFSET(TabGara,MATCH(D15,GaraTI:GaraTF,0),10)=0,IF(OFFSET(TabGara,MATCH(D16,GaraTI:GaraTF,0),10)=0,2,""),"")</f>
        <v/>
      </c>
      <c r="U15" s="132" t="n">
        <f aca="false">SUM(V15:Y15)</f>
        <v>12</v>
      </c>
      <c r="V15" s="133" t="n">
        <f aca="true">OFFSET(TabGara,MATCH(E15,GaraMI:GaraMF,0),9)</f>
        <v>12</v>
      </c>
      <c r="W15" s="133" t="n">
        <f aca="true">ROUNDDOWN(OFFSET(TabGara,MATCH(E15,GaraMI:GaraMF,0),11)/5,0)</f>
        <v>0</v>
      </c>
      <c r="X15" s="133" t="str">
        <f aca="true">IF(OFFSET(TabGara,MATCH(E15,GaraMI:GaraMF,0),14)="X",-7,"")</f>
        <v/>
      </c>
      <c r="Y15" s="134" t="str">
        <f aca="true">IF(OFFSET(TabGara,MATCH(E15,GaraMI:GaraMF,0),10)=0,IF(OFFSET(TabGara,MATCH(E16,GaraMI:GaraMF,0),10)=0,2,""),"")</f>
        <v/>
      </c>
      <c r="Z15" s="135" t="n">
        <f aca="false">SUM(AA15:AG15)</f>
        <v>-10</v>
      </c>
      <c r="AA15" s="136"/>
      <c r="AB15" s="136"/>
      <c r="AC15" s="136"/>
      <c r="AD15" s="136" t="n">
        <v>-10</v>
      </c>
      <c r="AE15" s="136" t="str">
        <f aca="true">IF(OFFSET(TabGara,MATCH(E15,GaraMI:GaraMF,0),10)=0,IF(OFFSET(TabGara,MATCH(D15,GaraTI:GaraTF,0),10)=0,10,""),"")</f>
        <v/>
      </c>
      <c r="AF15" s="136" t="str">
        <f aca="true">IF(OFFSET(TabGara,MATCH(C15,GaraI:GaraF,0),10)=0,IF(OFFSET(TabGara,MATCH(C16,GaraI:GaraF,0),10)=0,2,""),"")</f>
        <v/>
      </c>
      <c r="AG15" s="137"/>
      <c r="AI15" s="157" t="n">
        <v>13</v>
      </c>
      <c r="AJ15" s="158" t="s">
        <v>120</v>
      </c>
      <c r="AK15" s="159" t="str">
        <f aca="true">OFFSET(TabPiloti,MATCH(AJ15,PilotiI:PilotiF,0),2)</f>
        <v>Williams 1</v>
      </c>
      <c r="AL15" s="159" t="str">
        <f aca="true">OFFSET(TabPiloti,MATCH(AJ15,PilotiI:PilotiF,0),3)</f>
        <v>BMW 1</v>
      </c>
      <c r="AM15" s="158"/>
      <c r="AN15" s="178"/>
      <c r="AO15" s="161" t="n">
        <f aca="false">AO14-2</f>
        <v>22</v>
      </c>
      <c r="AP15" s="162" t="n">
        <f aca="true">OFFSET(TabQual,MATCH(AJ15,QualI:QualF,0),1)-AI15</f>
        <v>-4</v>
      </c>
      <c r="AQ15" s="163"/>
      <c r="AR15" s="164" t="n">
        <f aca="false">AR14-1</f>
        <v>12</v>
      </c>
      <c r="AS15" s="162" t="s">
        <v>172</v>
      </c>
      <c r="AT15" s="179" t="n">
        <v>0</v>
      </c>
      <c r="AU15" s="162"/>
      <c r="AV15" s="162"/>
      <c r="AW15" s="163"/>
      <c r="AX15" s="176"/>
      <c r="AY15" s="165" t="s">
        <v>263</v>
      </c>
      <c r="AZ15" s="166" t="n">
        <v>13</v>
      </c>
      <c r="BA15" s="166"/>
      <c r="BB15" s="159" t="str">
        <f aca="true">OFFSET(TabPiloti,MATCH(AY15,PilotiI:PilotiF,0),2)</f>
        <v>Toyota 2</v>
      </c>
      <c r="BC15" s="159" t="str">
        <f aca="true">OFFSET(TabPiloti,MATCH(AY15,PilotiI:PilotiF,0),3)</f>
        <v>Toyota 2</v>
      </c>
      <c r="BD15" s="167" t="n">
        <f aca="false">BD14-1</f>
        <v>12</v>
      </c>
      <c r="BE15" s="0"/>
      <c r="BF15" s="147" t="n">
        <v>14</v>
      </c>
      <c r="BG15" s="148" t="s">
        <v>126</v>
      </c>
      <c r="BH15" s="148" t="s">
        <v>145</v>
      </c>
      <c r="BI15" s="149" t="s">
        <v>133</v>
      </c>
      <c r="BJ15" s="150" t="n">
        <f aca="true">OFFSET(TabQual,MATCH(BG15,QualI:QualF,0),1)</f>
        <v>16</v>
      </c>
      <c r="BK15" s="36" t="n">
        <v>16</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51</v>
      </c>
      <c r="G16" s="123" t="n">
        <f aca="true">OFFSET(TabQual,MATCH(C16,QualI:QualF,0),5)</f>
        <v>17</v>
      </c>
      <c r="H16" s="123" t="n">
        <f aca="true">OFFSET(TabQual,MATCH(D16,QualTI:QualTF,0),5)</f>
        <v>17</v>
      </c>
      <c r="I16" s="124" t="n">
        <f aca="true">OFFSET(TabQual,MATCH(E16,QualMI:QualMF,0),5)</f>
        <v>17</v>
      </c>
      <c r="J16" s="125" t="n">
        <f aca="false">K16+P16+U16+Z16</f>
        <v>26</v>
      </c>
      <c r="K16" s="126" t="n">
        <f aca="false">SUM(L16:O16)</f>
        <v>24</v>
      </c>
      <c r="L16" s="127" t="n">
        <f aca="true">OFFSET(TabGara,MATCH(C16,GaraI:GaraF,0),6)</f>
        <v>24</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0</v>
      </c>
      <c r="P16" s="129" t="n">
        <f aca="false">SUM(Q16:T16)</f>
        <v>13</v>
      </c>
      <c r="Q16" s="130" t="n">
        <f aca="true">OFFSET(TabGara,MATCH(D16,GaraTI:GaraTF,0),9)</f>
        <v>13</v>
      </c>
      <c r="R16" s="130" t="n">
        <f aca="true">ROUNDDOWN(OFFSET(TabGara,MATCH(D16,GaraTI:GaraTF,0),11)/5,0)</f>
        <v>0</v>
      </c>
      <c r="S16" s="130" t="str">
        <f aca="true">IF(OFFSET(TabGara,MATCH(D16,GaraTI:GaraTF,0),13)="X",-7,"")</f>
        <v/>
      </c>
      <c r="T16" s="131" t="str">
        <f aca="true">IF(OFFSET(TabGara,MATCH(D15,GaraTI:GaraTF,0),10)=0,IF(OFFSET(TabGara,MATCH(D16,GaraTI:GaraTF,0),10)=0,2,""),"")</f>
        <v/>
      </c>
      <c r="U16" s="132" t="n">
        <f aca="false">SUM(V16:Y16)</f>
        <v>13</v>
      </c>
      <c r="V16" s="133" t="n">
        <f aca="true">OFFSET(TabGara,MATCH(E16,GaraMI:GaraMF,0),9)</f>
        <v>13</v>
      </c>
      <c r="W16" s="133" t="n">
        <f aca="true">ROUNDDOWN(OFFSET(TabGara,MATCH(E16,GaraMI:GaraMF,0),11)/5,0)</f>
        <v>0</v>
      </c>
      <c r="X16" s="133" t="str">
        <f aca="true">IF(OFFSET(TabGara,MATCH(E16,GaraMI:GaraMF,0),14)="X",-7,"")</f>
        <v/>
      </c>
      <c r="Y16" s="134" t="str">
        <f aca="true">IF(OFFSET(TabGara,MATCH(E15,GaraMI:GaraMF,0),10)=0,IF(OFFSET(TabGara,MATCH(E16,GaraMI:GaraMF,0),10)=0,2,""),"")</f>
        <v/>
      </c>
      <c r="Z16" s="135" t="n">
        <f aca="false">SUM(AA16:AG16)</f>
        <v>-24</v>
      </c>
      <c r="AA16" s="136"/>
      <c r="AB16" s="136"/>
      <c r="AC16" s="136"/>
      <c r="AD16" s="136" t="n">
        <v>-30</v>
      </c>
      <c r="AE16" s="136" t="str">
        <f aca="true">IF(OFFSET(TabGara,MATCH(E16,GaraMI:GaraMF,0),10)=0,IF(OFFSET(TabGara,MATCH(D16,GaraTI:GaraTF,0),10)=0,10,""),"")</f>
        <v/>
      </c>
      <c r="AF16" s="136" t="str">
        <f aca="true">IF(OFFSET(TabGara,MATCH(C15,GaraI:GaraF,0),10)=0,IF(OFFSET(TabGara,MATCH(C16,GaraI:GaraF,0),10)=0,2,""),"")</f>
        <v/>
      </c>
      <c r="AG16" s="137" t="n">
        <v>6</v>
      </c>
      <c r="AI16" s="138" t="n">
        <v>14</v>
      </c>
      <c r="AJ16" s="139" t="s">
        <v>151</v>
      </c>
      <c r="AK16" s="140" t="str">
        <f aca="true">OFFSET(TabPiloti,MATCH(AJ16,PilotiI:PilotiF,0),2)</f>
        <v>Sauber 2</v>
      </c>
      <c r="AL16" s="140" t="str">
        <f aca="true">OFFSET(TabPiloti,MATCH(AJ16,PilotiI:PilotiF,0),3)</f>
        <v>Petronas 2</v>
      </c>
      <c r="AM16" s="139"/>
      <c r="AN16" s="180"/>
      <c r="AO16" s="142" t="n">
        <f aca="false">AO15-2</f>
        <v>20</v>
      </c>
      <c r="AP16" s="143" t="n">
        <f aca="true">OFFSET(TabQual,MATCH(AJ16,QualI:QualF,0),1)-AI16</f>
        <v>-4</v>
      </c>
      <c r="AQ16" s="144"/>
      <c r="AR16" s="138" t="n">
        <f aca="false">AR15-1</f>
        <v>11</v>
      </c>
      <c r="AS16" s="143" t="s">
        <v>172</v>
      </c>
      <c r="AT16" s="181" t="n">
        <v>0</v>
      </c>
      <c r="AU16" s="143"/>
      <c r="AV16" s="143"/>
      <c r="AW16" s="144"/>
      <c r="AX16" s="176"/>
      <c r="AY16" s="145" t="s">
        <v>139</v>
      </c>
      <c r="AZ16" s="143" t="n">
        <v>14</v>
      </c>
      <c r="BA16" s="143"/>
      <c r="BB16" s="140" t="str">
        <f aca="true">OFFSET(TabPiloti,MATCH(AY16,PilotiI:PilotiF,0),2)</f>
        <v>Red Bull 2</v>
      </c>
      <c r="BC16" s="140" t="str">
        <f aca="true">OFFSET(TabPiloti,MATCH(AY16,PilotiI:PilotiF,0),3)</f>
        <v>Cosworth-R 2</v>
      </c>
      <c r="BD16" s="146" t="n">
        <f aca="false">BD15-1</f>
        <v>11</v>
      </c>
      <c r="BE16" s="0"/>
      <c r="BF16" s="147" t="n">
        <v>15</v>
      </c>
      <c r="BG16" s="148" t="s">
        <v>139</v>
      </c>
      <c r="BH16" s="148" t="s">
        <v>149</v>
      </c>
      <c r="BI16" s="149" t="s">
        <v>150</v>
      </c>
      <c r="BJ16" s="150" t="n">
        <f aca="true">OFFSET(TabQual,MATCH(BG16,QualI:QualF,0),1)</f>
        <v>14</v>
      </c>
      <c r="BK16" s="36" t="n">
        <v>14</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54</v>
      </c>
      <c r="G17" s="123" t="n">
        <f aca="true">OFFSET(TabQual,MATCH(C17,QualI:QualF,0),5)</f>
        <v>16</v>
      </c>
      <c r="H17" s="123" t="n">
        <f aca="true">OFFSET(TabQual,MATCH(D17,QualTI:QualTF,0),5)</f>
        <v>16</v>
      </c>
      <c r="I17" s="124" t="n">
        <f aca="true">OFFSET(TabQual,MATCH(E17,QualMI:QualMF,0),5)</f>
        <v>22</v>
      </c>
      <c r="J17" s="125" t="n">
        <f aca="false">K17+P17+U17+Z17</f>
        <v>26</v>
      </c>
      <c r="K17" s="126" t="n">
        <f aca="false">SUM(L17:O17)</f>
        <v>22</v>
      </c>
      <c r="L17" s="127" t="n">
        <f aca="true">OFFSET(TabGara,MATCH(C17,GaraI:GaraF,0),6)</f>
        <v>22</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0</v>
      </c>
      <c r="P17" s="129" t="n">
        <f aca="false">SUM(Q17:T17)</f>
        <v>12</v>
      </c>
      <c r="Q17" s="130" t="n">
        <f aca="true">OFFSET(TabGara,MATCH(D17,GaraTI:GaraTF,0),9)</f>
        <v>12</v>
      </c>
      <c r="R17" s="130" t="n">
        <f aca="true">ROUNDDOWN(OFFSET(TabGara,MATCH(D17,GaraTI:GaraTF,0),11)/5,0)</f>
        <v>0</v>
      </c>
      <c r="S17" s="130" t="str">
        <f aca="true">IF(OFFSET(TabGara,MATCH(D17,GaraTI:GaraTF,0),13)="X",-7,"")</f>
        <v/>
      </c>
      <c r="T17" s="131" t="str">
        <f aca="true">IF(OFFSET(TabGara,MATCH(D17,GaraTI:GaraTF,0),10)=0,IF(OFFSET(TabGara,MATCH(D18,GaraTI:GaraTF,0),10)=0,2,""),"")</f>
        <v/>
      </c>
      <c r="U17" s="132" t="n">
        <f aca="false">SUM(V17:Y17)</f>
        <v>16</v>
      </c>
      <c r="V17" s="133" t="n">
        <f aca="true">OFFSET(TabGara,MATCH(E17,GaraMI:GaraMF,0),9)</f>
        <v>16</v>
      </c>
      <c r="W17" s="133" t="n">
        <f aca="true">ROUNDDOWN(OFFSET(TabGara,MATCH(E17,GaraMI:GaraMF,0),11)/5,0)</f>
        <v>0</v>
      </c>
      <c r="X17" s="133" t="str">
        <f aca="true">IF(OFFSET(TabGara,MATCH(E17,GaraMI:GaraMF,0),14)="X",-7,"")</f>
        <v/>
      </c>
      <c r="Y17" s="134" t="str">
        <f aca="true">IF(OFFSET(TabGara,MATCH(E17,GaraMI:GaraMF,0),10)=0,IF(OFFSET(TabGara,MATCH(E18,GaraMI:GaraMF,0),10)=0,2,""),"")</f>
        <v/>
      </c>
      <c r="Z17" s="135" t="n">
        <f aca="false">SUM(AA17:AG17)</f>
        <v>-24</v>
      </c>
      <c r="AA17" s="136"/>
      <c r="AB17" s="136"/>
      <c r="AC17" s="136"/>
      <c r="AD17" s="136" t="n">
        <v>-30</v>
      </c>
      <c r="AE17" s="136" t="str">
        <f aca="true">IF(OFFSET(TabGara,MATCH(E17,GaraMI:GaraMF,0),10)=0,IF(OFFSET(TabGara,MATCH(D17,GaraTI:GaraTF,0),10)=0,10,""),"")</f>
        <v/>
      </c>
      <c r="AF17" s="136" t="str">
        <f aca="true">IF(OFFSET(TabGara,MATCH(C17,GaraI:GaraF,0),10)=0,IF(OFFSET(TabGara,MATCH(C18,GaraI:GaraF,0),10)=0,2,""),"")</f>
        <v/>
      </c>
      <c r="AG17" s="137" t="n">
        <v>6</v>
      </c>
      <c r="AI17" s="157" t="n">
        <v>15</v>
      </c>
      <c r="AJ17" s="158" t="s">
        <v>137</v>
      </c>
      <c r="AK17" s="159" t="str">
        <f aca="true">OFFSET(TabPiloti,MATCH(AJ17,PilotiI:PilotiF,0),2)</f>
        <v>McLaren 2</v>
      </c>
      <c r="AL17" s="159" t="str">
        <f aca="true">OFFSET(TabPiloti,MATCH(AJ17,PilotiI:PilotiF,0),3)</f>
        <v>Mercedes 2</v>
      </c>
      <c r="AM17" s="182"/>
      <c r="AN17" s="183"/>
      <c r="AO17" s="161" t="n">
        <f aca="false">AO16-2</f>
        <v>18</v>
      </c>
      <c r="AP17" s="162" t="n">
        <f aca="true">OFFSET(TabQual,MATCH(AJ17,QualI:QualF,0),1)-AI17</f>
        <v>-4</v>
      </c>
      <c r="AQ17" s="163"/>
      <c r="AR17" s="164" t="n">
        <f aca="false">AR16-1</f>
        <v>10</v>
      </c>
      <c r="AS17" s="162" t="s">
        <v>172</v>
      </c>
      <c r="AT17" s="37" t="n">
        <v>0</v>
      </c>
      <c r="AU17" s="162"/>
      <c r="AV17" s="162"/>
      <c r="AW17" s="163"/>
      <c r="AX17" s="176"/>
      <c r="AY17" s="165" t="s">
        <v>115</v>
      </c>
      <c r="AZ17" s="166" t="n">
        <v>15</v>
      </c>
      <c r="BA17" s="166"/>
      <c r="BB17" s="159" t="str">
        <f aca="true">OFFSET(TabPiloti,MATCH(AY17,PilotiI:PilotiF,0),2)</f>
        <v>Williams 2</v>
      </c>
      <c r="BC17" s="159" t="str">
        <f aca="true">OFFSET(TabPiloti,MATCH(AY17,PilotiI:PilotiF,0),3)</f>
        <v>BMW 2</v>
      </c>
      <c r="BD17" s="167" t="n">
        <f aca="false">BD16-1</f>
        <v>10</v>
      </c>
      <c r="BE17" s="0"/>
      <c r="BF17" s="174" t="n">
        <v>16</v>
      </c>
      <c r="BG17" s="168" t="s">
        <v>114</v>
      </c>
      <c r="BH17" s="168" t="s">
        <v>166</v>
      </c>
      <c r="BI17" s="169" t="s">
        <v>166</v>
      </c>
      <c r="BJ17" s="150" t="n">
        <f aca="true">OFFSET(TabQual,MATCH(BG17,QualI:QualF,0),1)</f>
        <v>1</v>
      </c>
      <c r="BK17" s="36" t="n">
        <v>1</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0</v>
      </c>
      <c r="G18" s="123" t="n">
        <f aca="true">OFFSET(TabQual,MATCH(C18,QualI:QualF,0),5)</f>
        <v>8</v>
      </c>
      <c r="H18" s="123" t="n">
        <f aca="true">OFFSET(TabQual,MATCH(D18,QualTI:QualTF,0),5)</f>
        <v>6</v>
      </c>
      <c r="I18" s="124" t="n">
        <f aca="true">OFFSET(TabQual,MATCH(E18,QualMI:QualMF,0),5)</f>
        <v>6</v>
      </c>
      <c r="J18" s="125" t="n">
        <f aca="false">K18+P18+U18+Z18</f>
        <v>150</v>
      </c>
      <c r="K18" s="126" t="n">
        <f aca="false">SUM(L18:O18)</f>
        <v>70</v>
      </c>
      <c r="L18" s="127" t="n">
        <f aca="true">OFFSET(TabGara,MATCH(C18,GaraI:GaraF,0),6)</f>
        <v>42</v>
      </c>
      <c r="M18" s="127" t="n">
        <f aca="true">IF(OFFSET(TabGara,MATCH(C18,GaraI:GaraF,0),7)&gt;0,OFFSET(TabGara,MATCH(C18,GaraI:GaraF,0),7)*2,"")</f>
        <v>28</v>
      </c>
      <c r="N18" s="127" t="str">
        <f aca="true">IF(OFFSET(TabGara,MATCH(C18,GaraI:GaraF,0),8)="X",-15,"")</f>
        <v/>
      </c>
      <c r="O18" s="128" t="n">
        <f aca="true">(OFFSET(TabPiloti,MATCH(C18,PilotiI:PilotiF,0),4)-OFFSET(TabPiloti,MATCH(C18,PilotiI:PilotiF,0),5))*2</f>
        <v>0</v>
      </c>
      <c r="P18" s="129" t="n">
        <f aca="false">SUM(Q18:T18)</f>
        <v>35</v>
      </c>
      <c r="Q18" s="130" t="n">
        <f aca="true">OFFSET(TabGara,MATCH(D18,GaraTI:GaraTF,0),9)</f>
        <v>21</v>
      </c>
      <c r="R18" s="130" t="n">
        <f aca="true">ROUNDDOWN(OFFSET(TabGara,MATCH(D18,GaraTI:GaraTF,0),11)/5,0)</f>
        <v>14</v>
      </c>
      <c r="S18" s="130" t="str">
        <f aca="true">IF(OFFSET(TabGara,MATCH(D18,GaraTI:GaraTF,0),13)="X",-7,"")</f>
        <v/>
      </c>
      <c r="T18" s="131" t="str">
        <f aca="true">IF(OFFSET(TabGara,MATCH(D17,GaraTI:GaraTF,0),10)=0,IF(OFFSET(TabGara,MATCH(D18,GaraTI:GaraTF,0),10)=0,2,""),"")</f>
        <v/>
      </c>
      <c r="U18" s="132" t="n">
        <f aca="false">SUM(V18:Y18)</f>
        <v>35</v>
      </c>
      <c r="V18" s="133" t="n">
        <f aca="true">OFFSET(TabGara,MATCH(E18,GaraMI:GaraMF,0),9)</f>
        <v>21</v>
      </c>
      <c r="W18" s="133" t="n">
        <f aca="true">ROUNDDOWN(OFFSET(TabGara,MATCH(E18,GaraMI:GaraMF,0),11)/5,0)</f>
        <v>14</v>
      </c>
      <c r="X18" s="133" t="str">
        <f aca="true">IF(OFFSET(TabGara,MATCH(E18,GaraMI:GaraMF,0),14)="X",-7,"")</f>
        <v/>
      </c>
      <c r="Y18" s="134" t="str">
        <f aca="true">IF(OFFSET(TabGara,MATCH(E17,GaraMI:GaraMF,0),10)=0,IF(OFFSET(TabGara,MATCH(E18,GaraMI:GaraMF,0),10)=0,2,""),"")</f>
        <v/>
      </c>
      <c r="Z18" s="135" t="n">
        <f aca="false">SUM(AA18:AG18)</f>
        <v>10</v>
      </c>
      <c r="AA18" s="136"/>
      <c r="AB18" s="136"/>
      <c r="AC18" s="136"/>
      <c r="AD18" s="136"/>
      <c r="AE18" s="136" t="n">
        <f aca="true">IF(OFFSET(TabGara,MATCH(E18,GaraMI:GaraMF,0),10)=0,IF(OFFSET(TabGara,MATCH(D18,GaraTI:GaraTF,0),10)=0,10,""),"")</f>
        <v>10</v>
      </c>
      <c r="AF18" s="136" t="str">
        <f aca="true">IF(OFFSET(TabGara,MATCH(C17,GaraI:GaraF,0),10)=0,IF(OFFSET(TabGara,MATCH(C18,GaraI:GaraF,0),10)=0,2,""),"")</f>
        <v/>
      </c>
      <c r="AG18" s="137"/>
      <c r="AI18" s="138" t="n">
        <v>16</v>
      </c>
      <c r="AJ18" s="139" t="s">
        <v>128</v>
      </c>
      <c r="AK18" s="140" t="str">
        <f aca="true">OFFSET(TabPiloti,MATCH(AJ18,PilotiI:PilotiF,0),2)</f>
        <v>Sauber 1</v>
      </c>
      <c r="AL18" s="140" t="str">
        <f aca="true">OFFSET(TabPiloti,MATCH(AJ18,PilotiI:PilotiF,0),3)</f>
        <v>Petronas 1</v>
      </c>
      <c r="AM18" s="184"/>
      <c r="AN18" s="185"/>
      <c r="AO18" s="142" t="n">
        <f aca="false">AO17-2</f>
        <v>16</v>
      </c>
      <c r="AP18" s="143" t="n">
        <f aca="true">OFFSET(TabQual,MATCH(AJ18,QualI:QualF,0),1)-AI18</f>
        <v>-4</v>
      </c>
      <c r="AQ18" s="144"/>
      <c r="AR18" s="138" t="n">
        <f aca="false">AR17-1</f>
        <v>9</v>
      </c>
      <c r="AS18" s="143" t="s">
        <v>172</v>
      </c>
      <c r="AT18" s="181" t="n">
        <v>0</v>
      </c>
      <c r="AU18" s="143"/>
      <c r="AV18" s="143"/>
      <c r="AW18" s="144"/>
      <c r="AX18" s="176"/>
      <c r="AY18" s="145" t="s">
        <v>126</v>
      </c>
      <c r="AZ18" s="143" t="n">
        <v>16</v>
      </c>
      <c r="BA18" s="143"/>
      <c r="BB18" s="140" t="str">
        <f aca="true">OFFSET(TabPiloti,MATCH(AY18,PilotiI:PilotiF,0),2)</f>
        <v>Red Bull 1</v>
      </c>
      <c r="BC18" s="140" t="str">
        <f aca="true">OFFSET(TabPiloti,MATCH(AY18,PilotiI:PilotiF,0),3)</f>
        <v>Cosworth-R 1</v>
      </c>
      <c r="BD18" s="146" t="n">
        <f aca="false">BD17-1</f>
        <v>9</v>
      </c>
      <c r="BE18" s="0"/>
      <c r="BF18" s="174" t="n">
        <v>17</v>
      </c>
      <c r="BG18" s="168" t="s">
        <v>263</v>
      </c>
      <c r="BH18" s="168" t="s">
        <v>111</v>
      </c>
      <c r="BI18" s="169" t="s">
        <v>111</v>
      </c>
      <c r="BJ18" s="150" t="n">
        <f aca="true">OFFSET(TabQual,MATCH(BG18,QualI:QualF,0),1)</f>
        <v>13</v>
      </c>
      <c r="BK18" s="36" t="n">
        <v>13</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60</v>
      </c>
      <c r="G19" s="123" t="n">
        <f aca="true">OFFSET(TabQual,MATCH(C19,QualI:QualF,0),5)</f>
        <v>22</v>
      </c>
      <c r="H19" s="123" t="n">
        <f aca="true">OFFSET(TabQual,MATCH(D19,QualTI:QualTF,0),5)</f>
        <v>19</v>
      </c>
      <c r="I19" s="124" t="n">
        <f aca="true">OFFSET(TabQual,MATCH(E19,QualMI:QualMF,0),5)</f>
        <v>19</v>
      </c>
      <c r="J19" s="125" t="n">
        <f aca="false">K19+P19+U19+Z19</f>
        <v>38</v>
      </c>
      <c r="K19" s="126" t="n">
        <f aca="false">SUM(L19:O19)</f>
        <v>30</v>
      </c>
      <c r="L19" s="127" t="n">
        <f aca="true">OFFSET(TabGara,MATCH(C19,GaraI:GaraF,0),6)</f>
        <v>30</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0</v>
      </c>
      <c r="P19" s="129" t="n">
        <f aca="false">SUM(Q19:T19)</f>
        <v>14</v>
      </c>
      <c r="Q19" s="130" t="n">
        <f aca="true">OFFSET(TabGara,MATCH(D19,GaraTI:GaraTF,0),9)</f>
        <v>14</v>
      </c>
      <c r="R19" s="130" t="n">
        <f aca="true">ROUNDDOWN(OFFSET(TabGara,MATCH(D19,GaraTI:GaraTF,0),11)/5,0)</f>
        <v>0</v>
      </c>
      <c r="S19" s="130" t="str">
        <f aca="true">IF(OFFSET(TabGara,MATCH(D19,GaraTI:GaraTF,0),13)="X",-7,"")</f>
        <v/>
      </c>
      <c r="T19" s="131" t="str">
        <f aca="true">IF(OFFSET(TabGara,MATCH(D19,GaraTI:GaraTF,0),10)=0,IF(OFFSET(TabGara,MATCH(D20,GaraTI:GaraTF,0),10)=0,2,""),"")</f>
        <v/>
      </c>
      <c r="U19" s="132" t="n">
        <f aca="false">SUM(V19:Y19)</f>
        <v>14</v>
      </c>
      <c r="V19" s="133" t="n">
        <f aca="true">OFFSET(TabGara,MATCH(E19,GaraMI:GaraMF,0),9)</f>
        <v>14</v>
      </c>
      <c r="W19" s="133" t="n">
        <f aca="true">ROUNDDOWN(OFFSET(TabGara,MATCH(E19,GaraMI:GaraMF,0),11)/5,0)</f>
        <v>0</v>
      </c>
      <c r="X19" s="133" t="str">
        <f aca="true">IF(OFFSET(TabGara,MATCH(E19,GaraMI:GaraMF,0),14)="X",-7,"")</f>
        <v/>
      </c>
      <c r="Y19" s="134" t="str">
        <f aca="true">IF(OFFSET(TabGara,MATCH(E19,GaraMI:GaraMF,0),10)=0,IF(OFFSET(TabGara,MATCH(E20,GaraMI:GaraMF,0),10)=0,2,""),"")</f>
        <v/>
      </c>
      <c r="Z19" s="135" t="n">
        <f aca="false">SUM(AA19:AG19)</f>
        <v>-20</v>
      </c>
      <c r="AA19" s="136"/>
      <c r="AB19" s="136"/>
      <c r="AC19" s="136"/>
      <c r="AD19" s="136" t="n">
        <v>-30</v>
      </c>
      <c r="AE19" s="136" t="str">
        <f aca="true">IF(OFFSET(TabGara,MATCH(E19,GaraMI:GaraMF,0),10)=0,IF(OFFSET(TabGara,MATCH(D19,GaraTI:GaraTF,0),10)=0,10,""),"")</f>
        <v/>
      </c>
      <c r="AF19" s="136" t="str">
        <f aca="true">IF(OFFSET(TabGara,MATCH(C19,GaraI:GaraF,0),10)=0,IF(OFFSET(TabGara,MATCH(C20,GaraI:GaraF,0),10)=0,2,""),"")</f>
        <v/>
      </c>
      <c r="AG19" s="137" t="n">
        <v>10</v>
      </c>
      <c r="AI19" s="157" t="n">
        <v>17</v>
      </c>
      <c r="AJ19" s="158" t="s">
        <v>263</v>
      </c>
      <c r="AK19" s="159" t="str">
        <f aca="true">OFFSET(TabPiloti,MATCH(AJ19,PilotiI:PilotiF,0),2)</f>
        <v>Toyota 2</v>
      </c>
      <c r="AL19" s="159" t="str">
        <f aca="true">OFFSET(TabPiloti,MATCH(AJ19,PilotiI:PilotiF,0),3)</f>
        <v>Toyota 2</v>
      </c>
      <c r="AM19" s="182"/>
      <c r="AN19" s="178"/>
      <c r="AO19" s="161" t="n">
        <f aca="false">AO18-2</f>
        <v>14</v>
      </c>
      <c r="AP19" s="162" t="n">
        <f aca="true">OFFSET(TabQual,MATCH(AJ19,QualI:QualF,0),1)-AI19</f>
        <v>-4</v>
      </c>
      <c r="AQ19" s="163"/>
      <c r="AR19" s="164" t="n">
        <f aca="false">AR18-1</f>
        <v>8</v>
      </c>
      <c r="AS19" s="162" t="s">
        <v>172</v>
      </c>
      <c r="AT19" s="37" t="n">
        <v>0</v>
      </c>
      <c r="AU19" s="162"/>
      <c r="AV19" s="162"/>
      <c r="AW19" s="163"/>
      <c r="AX19" s="176"/>
      <c r="AY19" s="165" t="s">
        <v>164</v>
      </c>
      <c r="AZ19" s="166" t="n">
        <v>17</v>
      </c>
      <c r="BA19" s="166"/>
      <c r="BB19" s="159" t="str">
        <f aca="true">OFFSET(TabPiloti,MATCH(AY19,PilotiI:PilotiF,0),2)</f>
        <v>Jordan 1</v>
      </c>
      <c r="BC19" s="159" t="str">
        <f aca="true">OFFSET(TabPiloti,MATCH(AY19,PilotiI:PilotiF,0),3)</f>
        <v>Toyota-J 1</v>
      </c>
      <c r="BD19" s="167" t="n">
        <f aca="false">BD18-1</f>
        <v>8</v>
      </c>
      <c r="BE19" s="0"/>
      <c r="BF19" s="147" t="n">
        <v>18</v>
      </c>
      <c r="BG19" s="148" t="s">
        <v>164</v>
      </c>
      <c r="BH19" s="148" t="s">
        <v>132</v>
      </c>
      <c r="BI19" s="149" t="s">
        <v>170</v>
      </c>
      <c r="BJ19" s="150" t="n">
        <f aca="true">OFFSET(TabQual,MATCH(BG19,QualI:QualF,0),1)</f>
        <v>17</v>
      </c>
      <c r="BK19" s="36" t="n">
        <v>17</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9</v>
      </c>
      <c r="G20" s="123" t="n">
        <f aca="true">OFFSET(TabQual,MATCH(C20,QualI:QualF,0),5)</f>
        <v>6</v>
      </c>
      <c r="H20" s="123" t="n">
        <f aca="true">OFFSET(TabQual,MATCH(D20,QualTI:QualTF,0),5)</f>
        <v>15</v>
      </c>
      <c r="I20" s="124" t="n">
        <f aca="true">OFFSET(TabQual,MATCH(E20,QualMI:QualMF,0),5)</f>
        <v>8</v>
      </c>
      <c r="J20" s="125" t="n">
        <f aca="false">K20+P20+U20+Z20</f>
        <v>107</v>
      </c>
      <c r="K20" s="126" t="n">
        <f aca="false">SUM(L20:O20)</f>
        <v>70</v>
      </c>
      <c r="L20" s="127" t="n">
        <f aca="true">OFFSET(TabGara,MATCH(C20,GaraI:GaraF,0),6)</f>
        <v>40</v>
      </c>
      <c r="M20" s="127" t="n">
        <f aca="true">IF(OFFSET(TabGara,MATCH(C20,GaraI:GaraF,0),7)&gt;0,OFFSET(TabGara,MATCH(C20,GaraI:GaraF,0),7)*2,"")</f>
        <v>30</v>
      </c>
      <c r="N20" s="127" t="str">
        <f aca="true">IF(OFFSET(TabGara,MATCH(C20,GaraI:GaraF,0),8)="X",-15,"")</f>
        <v/>
      </c>
      <c r="O20" s="128" t="n">
        <f aca="true">(OFFSET(TabPiloti,MATCH(C20,PilotiI:PilotiF,0),4)-OFFSET(TabPiloti,MATCH(C20,PilotiI:PilotiF,0),5))*2</f>
        <v>0</v>
      </c>
      <c r="P20" s="129" t="n">
        <f aca="false">SUM(Q20:T20)</f>
        <v>11</v>
      </c>
      <c r="Q20" s="130" t="n">
        <f aca="true">OFFSET(TabGara,MATCH(D20,GaraTI:GaraTF,0),9)</f>
        <v>11</v>
      </c>
      <c r="R20" s="130" t="n">
        <f aca="true">ROUNDDOWN(OFFSET(TabGara,MATCH(D20,GaraTI:GaraTF,0),11)/5,0)</f>
        <v>0</v>
      </c>
      <c r="S20" s="130" t="str">
        <f aca="true">IF(OFFSET(TabGara,MATCH(D20,GaraTI:GaraTF,0),13)="X",-7,"")</f>
        <v/>
      </c>
      <c r="T20" s="131" t="str">
        <f aca="true">IF(OFFSET(TabGara,MATCH(D19,GaraTI:GaraTF,0),10)=0,IF(OFFSET(TabGara,MATCH(D20,GaraTI:GaraTF,0),10)=0,2,""),"")</f>
        <v/>
      </c>
      <c r="U20" s="132" t="n">
        <f aca="false">SUM(V20:Y20)</f>
        <v>36</v>
      </c>
      <c r="V20" s="133" t="n">
        <f aca="true">OFFSET(TabGara,MATCH(E20,GaraMI:GaraMF,0),9)</f>
        <v>22</v>
      </c>
      <c r="W20" s="133" t="n">
        <f aca="true">ROUNDDOWN(OFFSET(TabGara,MATCH(E20,GaraMI:GaraMF,0),11)/5,0)</f>
        <v>14</v>
      </c>
      <c r="X20" s="133" t="str">
        <f aca="true">IF(OFFSET(TabGara,MATCH(E20,GaraMI:GaraMF,0),14)="X",-7,"")</f>
        <v/>
      </c>
      <c r="Y20" s="134" t="str">
        <f aca="true">IF(OFFSET(TabGara,MATCH(E19,GaraMI:GaraMF,0),10)=0,IF(OFFSET(TabGara,MATCH(E20,GaraMI:GaraMF,0),10)=0,2,""),"")</f>
        <v/>
      </c>
      <c r="Z20" s="135" t="n">
        <f aca="false">SUM(AA20:AG20)</f>
        <v>-10</v>
      </c>
      <c r="AA20" s="136"/>
      <c r="AB20" s="136"/>
      <c r="AC20" s="136"/>
      <c r="AD20" s="136" t="n">
        <v>-10</v>
      </c>
      <c r="AE20" s="136" t="str">
        <f aca="true">IF(OFFSET(TabGara,MATCH(E20,GaraMI:GaraMF,0),10)=0,IF(OFFSET(TabGara,MATCH(D20,GaraTI:GaraTF,0),10)=0,10,""),"")</f>
        <v/>
      </c>
      <c r="AF20" s="136" t="str">
        <f aca="true">IF(OFFSET(TabGara,MATCH(C19,GaraI:GaraF,0),10)=0,IF(OFFSET(TabGara,MATCH(C20,GaraI:GaraF,0),10)=0,2,""),"")</f>
        <v/>
      </c>
      <c r="AG20" s="137"/>
      <c r="AI20" s="138" t="n">
        <v>18</v>
      </c>
      <c r="AJ20" s="139" t="s">
        <v>139</v>
      </c>
      <c r="AK20" s="140" t="str">
        <f aca="true">OFFSET(TabPiloti,MATCH(AJ20,PilotiI:PilotiF,0),2)</f>
        <v>Red Bull 2</v>
      </c>
      <c r="AL20" s="140" t="str">
        <f aca="true">OFFSET(TabPiloti,MATCH(AJ20,PilotiI:PilotiF,0),3)</f>
        <v>Cosworth-R 2</v>
      </c>
      <c r="AM20" s="184"/>
      <c r="AN20" s="185"/>
      <c r="AO20" s="142" t="n">
        <f aca="false">AO19-2</f>
        <v>12</v>
      </c>
      <c r="AP20" s="143" t="n">
        <f aca="true">OFFSET(TabQual,MATCH(AJ20,QualI:QualF,0),1)-AI20</f>
        <v>-4</v>
      </c>
      <c r="AQ20" s="144"/>
      <c r="AR20" s="138" t="n">
        <f aca="false">AR19-1</f>
        <v>7</v>
      </c>
      <c r="AS20" s="143" t="s">
        <v>172</v>
      </c>
      <c r="AT20" s="181" t="n">
        <v>0</v>
      </c>
      <c r="AU20" s="143"/>
      <c r="AV20" s="143"/>
      <c r="AW20" s="144"/>
      <c r="AX20" s="176"/>
      <c r="AY20" s="145" t="s">
        <v>157</v>
      </c>
      <c r="AZ20" s="143" t="n">
        <v>18</v>
      </c>
      <c r="BA20" s="143"/>
      <c r="BB20" s="140" t="str">
        <f aca="true">OFFSET(TabPiloti,MATCH(AY20,PilotiI:PilotiF,0),2)</f>
        <v>Minardi 2</v>
      </c>
      <c r="BC20" s="140" t="str">
        <f aca="true">OFFSET(TabPiloti,MATCH(AY20,PilotiI:PilotiF,0),3)</f>
        <v>Cosworth-M 2</v>
      </c>
      <c r="BD20" s="146" t="n">
        <f aca="false">BD19-1</f>
        <v>7</v>
      </c>
      <c r="BE20" s="0"/>
      <c r="BF20" s="147" t="n">
        <v>19</v>
      </c>
      <c r="BG20" s="148" t="s">
        <v>161</v>
      </c>
      <c r="BH20" s="148" t="s">
        <v>167</v>
      </c>
      <c r="BI20" s="149" t="s">
        <v>168</v>
      </c>
      <c r="BJ20" s="150" t="n">
        <f aca="true">OFFSET(TabQual,MATCH(BG20,QualI:QualF,0),1)</f>
        <v>19</v>
      </c>
      <c r="BK20" s="36" t="n">
        <v>19</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6</v>
      </c>
      <c r="G21" s="123" t="n">
        <f aca="true">OFFSET(TabQual,MATCH(C21,QualI:QualF,0),5)</f>
        <v>13</v>
      </c>
      <c r="H21" s="123" t="n">
        <f aca="true">OFFSET(TabQual,MATCH(D21,QualTI:QualTF,0),5)</f>
        <v>13</v>
      </c>
      <c r="I21" s="124" t="n">
        <f aca="true">OFFSET(TabQual,MATCH(E21,QualMI:QualMF,0),5)</f>
        <v>20</v>
      </c>
      <c r="J21" s="125" t="n">
        <f aca="false">K21+P21+U21+Z21</f>
        <v>52</v>
      </c>
      <c r="K21" s="126" t="n">
        <f aca="false">SUM(L21:O21)</f>
        <v>16</v>
      </c>
      <c r="L21" s="127" t="n">
        <f aca="true">OFFSET(TabGara,MATCH(C21,GaraI:GaraF,0),6)</f>
        <v>16</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0</v>
      </c>
      <c r="P21" s="129" t="n">
        <f aca="false">SUM(Q21:T21)</f>
        <v>9</v>
      </c>
      <c r="Q21" s="130" t="n">
        <f aca="true">OFFSET(TabGara,MATCH(D21,GaraTI:GaraTF,0),9)</f>
        <v>9</v>
      </c>
      <c r="R21" s="130" t="n">
        <f aca="true">ROUNDDOWN(OFFSET(TabGara,MATCH(D21,GaraTI:GaraTF,0),11)/5,0)</f>
        <v>0</v>
      </c>
      <c r="S21" s="130" t="str">
        <f aca="true">IF(OFFSET(TabGara,MATCH(D21,GaraTI:GaraTF,0),13)="X",-7,"")</f>
        <v/>
      </c>
      <c r="T21" s="131" t="str">
        <f aca="true">IF(OFFSET(TabGara,MATCH(D21,GaraTI:GaraTF,0),10)=0,IF(OFFSET(TabGara,MATCH(D22,GaraTI:GaraTF,0),10)=0,2,""),"")</f>
        <v/>
      </c>
      <c r="U21" s="132" t="n">
        <f aca="false">SUM(V21:Y21)</f>
        <v>44</v>
      </c>
      <c r="V21" s="133" t="n">
        <f aca="true">OFFSET(TabGara,MATCH(E21,GaraMI:GaraMF,0),9)</f>
        <v>30</v>
      </c>
      <c r="W21" s="133" t="n">
        <f aca="true">ROUNDDOWN(OFFSET(TabGara,MATCH(E21,GaraMI:GaraMF,0),11)/5,0)</f>
        <v>14</v>
      </c>
      <c r="X21" s="133" t="str">
        <f aca="true">IF(OFFSET(TabGara,MATCH(E21,GaraMI:GaraMF,0),14)="X",-7,"")</f>
        <v/>
      </c>
      <c r="Y21" s="134" t="str">
        <f aca="true">IF(OFFSET(TabGara,MATCH(E21,GaraMI:GaraMF,0),10)=0,IF(OFFSET(TabGara,MATCH(E22,GaraMI:GaraMF,0),10)=0,2,""),"")</f>
        <v/>
      </c>
      <c r="Z21" s="135" t="n">
        <f aca="false">SUM(AA21:AG21)</f>
        <v>-17</v>
      </c>
      <c r="AA21" s="136"/>
      <c r="AB21" s="136"/>
      <c r="AC21" s="136"/>
      <c r="AD21" s="136" t="n">
        <v>-20</v>
      </c>
      <c r="AE21" s="136" t="str">
        <f aca="true">IF(OFFSET(TabGara,MATCH(E21,GaraMI:GaraMF,0),10)=0,IF(OFFSET(TabGara,MATCH(D21,GaraTI:GaraTF,0),10)=0,10,""),"")</f>
        <v/>
      </c>
      <c r="AF21" s="136" t="str">
        <f aca="true">IF(OFFSET(TabGara,MATCH(C21,GaraI:GaraF,0),10)=0,IF(OFFSET(TabGara,MATCH(C22,GaraI:GaraF,0),10)=0,2,""),"")</f>
        <v/>
      </c>
      <c r="AG21" s="137" t="n">
        <v>3</v>
      </c>
      <c r="AI21" s="157" t="n">
        <v>19</v>
      </c>
      <c r="AJ21" s="158" t="s">
        <v>115</v>
      </c>
      <c r="AK21" s="159" t="str">
        <f aca="true">OFFSET(TabPiloti,MATCH(AJ21,PilotiI:PilotiF,0),2)</f>
        <v>Williams 2</v>
      </c>
      <c r="AL21" s="159" t="str">
        <f aca="true">OFFSET(TabPiloti,MATCH(AJ21,PilotiI:PilotiF,0),3)</f>
        <v>BMW 2</v>
      </c>
      <c r="AM21" s="182"/>
      <c r="AN21" s="178"/>
      <c r="AO21" s="161" t="n">
        <f aca="false">AO20-2</f>
        <v>10</v>
      </c>
      <c r="AP21" s="162" t="n">
        <f aca="true">OFFSET(TabQual,MATCH(AJ21,QualI:QualF,0),1)-AI21</f>
        <v>-4</v>
      </c>
      <c r="AQ21" s="163"/>
      <c r="AR21" s="164" t="n">
        <f aca="false">AR20-1</f>
        <v>6</v>
      </c>
      <c r="AS21" s="162" t="s">
        <v>172</v>
      </c>
      <c r="AT21" s="37" t="n">
        <v>0</v>
      </c>
      <c r="AU21" s="162"/>
      <c r="AV21" s="162"/>
      <c r="AW21" s="163"/>
      <c r="AX21" s="176"/>
      <c r="AY21" s="165" t="s">
        <v>161</v>
      </c>
      <c r="AZ21" s="166" t="n">
        <v>19</v>
      </c>
      <c r="BA21" s="166"/>
      <c r="BB21" s="159" t="str">
        <f aca="true">OFFSET(TabPiloti,MATCH(AY21,PilotiI:PilotiF,0),2)</f>
        <v>Jordan 2</v>
      </c>
      <c r="BC21" s="159" t="str">
        <f aca="true">OFFSET(TabPiloti,MATCH(AY21,PilotiI:PilotiF,0),3)</f>
        <v>Toyota-J 2</v>
      </c>
      <c r="BD21" s="167" t="n">
        <f aca="false">BD20-1</f>
        <v>6</v>
      </c>
      <c r="BE21" s="0"/>
      <c r="BF21" s="174" t="n">
        <v>20</v>
      </c>
      <c r="BG21" s="168" t="s">
        <v>109</v>
      </c>
      <c r="BH21" s="168" t="s">
        <v>163</v>
      </c>
      <c r="BI21" s="169" t="s">
        <v>146</v>
      </c>
      <c r="BJ21" s="150" t="n">
        <f aca="true">OFFSET(TabQual,MATCH(BG21,QualI:QualF,0),1)</f>
        <v>20</v>
      </c>
      <c r="BK21" s="36" t="n">
        <v>20</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75</v>
      </c>
      <c r="G22" s="123" t="n">
        <f aca="true">OFFSET(TabQual,MATCH(C22,QualI:QualF,0),5)</f>
        <v>15</v>
      </c>
      <c r="H22" s="123" t="n">
        <f aca="true">OFFSET(TabQual,MATCH(D22,QualTI:QualTF,0),5)</f>
        <v>30</v>
      </c>
      <c r="I22" s="124" t="n">
        <f aca="true">OFFSET(TabQual,MATCH(E22,QualMI:QualMF,0),5)</f>
        <v>30</v>
      </c>
      <c r="J22" s="125" t="n">
        <f aca="false">K22+P22+U22+Z22</f>
        <v>47</v>
      </c>
      <c r="K22" s="126" t="n">
        <f aca="false">SUM(L22:O22)</f>
        <v>20</v>
      </c>
      <c r="L22" s="127" t="n">
        <f aca="true">OFFSET(TabGara,MATCH(C22,GaraI:GaraF,0),6)</f>
        <v>20</v>
      </c>
      <c r="M22" s="127" t="str">
        <f aca="true">IF(OFFSET(TabGara,MATCH(C22,GaraI:GaraF,0),7)&gt;0,OFFSET(TabGara,MATCH(C22,GaraI:GaraF,0),7)*2,"")</f>
        <v/>
      </c>
      <c r="N22" s="127" t="str">
        <f aca="true">IF(OFFSET(TabGara,MATCH(C22,GaraI:GaraF,0),8)="X",-15,"")</f>
        <v/>
      </c>
      <c r="O22" s="128" t="n">
        <f aca="true">(OFFSET(TabPiloti,MATCH(C22,PilotiI:PilotiF,0),4)-OFFSET(TabPiloti,MATCH(C22,PilotiI:PilotiF,0),5))*2</f>
        <v>0</v>
      </c>
      <c r="P22" s="129" t="n">
        <f aca="false">SUM(Q22:T22)</f>
        <v>18</v>
      </c>
      <c r="Q22" s="130" t="n">
        <f aca="true">OFFSET(TabGara,MATCH(D22,GaraTI:GaraTF,0),9)</f>
        <v>18</v>
      </c>
      <c r="R22" s="130" t="n">
        <f aca="true">ROUNDDOWN(OFFSET(TabGara,MATCH(D22,GaraTI:GaraTF,0),11)/5,0)</f>
        <v>0</v>
      </c>
      <c r="S22" s="130" t="str">
        <f aca="true">IF(OFFSET(TabGara,MATCH(D22,GaraTI:GaraTF,0),13)="X",-7,"")</f>
        <v/>
      </c>
      <c r="T22" s="131" t="str">
        <f aca="true">IF(OFFSET(TabGara,MATCH(D21,GaraTI:GaraTF,0),10)=0,IF(OFFSET(TabGara,MATCH(D22,GaraTI:GaraTF,0),10)=0,2,""),"")</f>
        <v/>
      </c>
      <c r="U22" s="132" t="n">
        <f aca="false">SUM(V22:Y22)</f>
        <v>18</v>
      </c>
      <c r="V22" s="133" t="n">
        <f aca="true">OFFSET(TabGara,MATCH(E22,GaraMI:GaraMF,0),9)</f>
        <v>18</v>
      </c>
      <c r="W22" s="133" t="n">
        <f aca="true">ROUNDDOWN(OFFSET(TabGara,MATCH(E22,GaraMI:GaraMF,0),11)/5,0)</f>
        <v>0</v>
      </c>
      <c r="X22" s="133" t="str">
        <f aca="true">IF(OFFSET(TabGara,MATCH(E22,GaraMI:GaraMF,0),14)="X",-7,"")</f>
        <v/>
      </c>
      <c r="Y22" s="134" t="str">
        <f aca="true">IF(OFFSET(TabGara,MATCH(E21,GaraMI:GaraMF,0),10)=0,IF(OFFSET(TabGara,MATCH(E22,GaraMI:GaraMF,0),10)=0,2,""),"")</f>
        <v/>
      </c>
      <c r="Z22" s="135" t="n">
        <f aca="false">SUM(AA22:AG22)</f>
        <v>-9</v>
      </c>
      <c r="AA22" s="136"/>
      <c r="AB22" s="136"/>
      <c r="AC22" s="136"/>
      <c r="AD22" s="136" t="n">
        <v>-30</v>
      </c>
      <c r="AE22" s="136" t="str">
        <f aca="true">IF(OFFSET(TabGara,MATCH(E22,GaraMI:GaraMF,0),10)=0,IF(OFFSET(TabGara,MATCH(D22,GaraTI:GaraTF,0),10)=0,10,""),"")</f>
        <v/>
      </c>
      <c r="AF22" s="136" t="str">
        <f aca="true">IF(OFFSET(TabGara,MATCH(C21,GaraI:GaraF,0),10)=0,IF(OFFSET(TabGara,MATCH(C22,GaraI:GaraF,0),10)=0,2,""),"")</f>
        <v/>
      </c>
      <c r="AG22" s="137" t="n">
        <v>21</v>
      </c>
      <c r="AI22" s="138" t="n">
        <v>20</v>
      </c>
      <c r="AJ22" s="139" t="s">
        <v>126</v>
      </c>
      <c r="AK22" s="140" t="str">
        <f aca="true">OFFSET(TabPiloti,MATCH(AJ22,PilotiI:PilotiF,0),2)</f>
        <v>Red Bull 1</v>
      </c>
      <c r="AL22" s="140" t="str">
        <f aca="true">OFFSET(TabPiloti,MATCH(AJ22,PilotiI:PilotiF,0),3)</f>
        <v>Cosworth-R 1</v>
      </c>
      <c r="AM22" s="184"/>
      <c r="AN22" s="185"/>
      <c r="AO22" s="142" t="n">
        <f aca="false">AO21-2</f>
        <v>8</v>
      </c>
      <c r="AP22" s="143" t="n">
        <f aca="true">OFFSET(TabQual,MATCH(AJ22,QualI:QualF,0),1)-AI22</f>
        <v>-4</v>
      </c>
      <c r="AQ22" s="144"/>
      <c r="AR22" s="138" t="n">
        <f aca="false">AR21-1</f>
        <v>5</v>
      </c>
      <c r="AS22" s="143" t="s">
        <v>172</v>
      </c>
      <c r="AT22" s="181" t="n">
        <v>0</v>
      </c>
      <c r="AU22" s="143"/>
      <c r="AV22" s="143"/>
      <c r="AW22" s="144"/>
      <c r="AX22" s="175"/>
      <c r="AY22" s="145" t="s">
        <v>109</v>
      </c>
      <c r="AZ22" s="143" t="n">
        <v>20</v>
      </c>
      <c r="BA22" s="143"/>
      <c r="BB22" s="140" t="str">
        <f aca="true">OFFSET(TabPiloti,MATCH(AY22,PilotiI:PilotiF,0),2)</f>
        <v>Minardi 1</v>
      </c>
      <c r="BC22" s="140" t="str">
        <f aca="true">OFFSET(TabPiloti,MATCH(AY22,PilotiI:PilotiF,0),3)</f>
        <v>Cosworth-M 1</v>
      </c>
      <c r="BD22" s="146" t="n">
        <f aca="false">BD21-1</f>
        <v>5</v>
      </c>
      <c r="BE22" s="0"/>
      <c r="BF22" s="174" t="n">
        <v>21</v>
      </c>
      <c r="BG22" s="168" t="s">
        <v>157</v>
      </c>
      <c r="BH22" s="168" t="s">
        <v>158</v>
      </c>
      <c r="BI22" s="169" t="s">
        <v>159</v>
      </c>
      <c r="BJ22" s="150" t="n">
        <f aca="true">OFFSET(TabQual,MATCH(BG22,QualI:QualF,0),1)</f>
        <v>18</v>
      </c>
      <c r="BK22" s="36" t="n">
        <v>18</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64</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60</v>
      </c>
      <c r="G3" s="81" t="n">
        <f aca="true">OFFSET(TabQual,MATCH(C3,QualI:QualF,0),5)</f>
        <v>22</v>
      </c>
      <c r="H3" s="81" t="n">
        <f aca="true">OFFSET(TabQual,MATCH(D3,QualTI:QualTF,0),5)</f>
        <v>19</v>
      </c>
      <c r="I3" s="82" t="n">
        <f aca="true">OFFSET(TabQual,MATCH(E3,QualMI:QualMF,0),5)</f>
        <v>19</v>
      </c>
      <c r="J3" s="83" t="n">
        <f aca="false">K3+P3+U3+Z3</f>
        <v>143</v>
      </c>
      <c r="K3" s="84" t="n">
        <f aca="false">SUM(L3:O3)</f>
        <v>71</v>
      </c>
      <c r="L3" s="85" t="n">
        <f aca="true">OFFSET(TabGara,MATCH(C3,GaraI:GaraF,0),6)</f>
        <v>45</v>
      </c>
      <c r="M3" s="85" t="n">
        <f aca="true">IF(OFFSET(TabGara,MATCH(C3,GaraI:GaraF,0),7)&gt;0,OFFSET(TabGara,MATCH(C3,GaraI:GaraF,0),7)*2,"")</f>
        <v>22</v>
      </c>
      <c r="N3" s="85" t="str">
        <f aca="true">IF(OFFSET(TabGara,MATCH(C3,GaraI:GaraF,0),8)="X",-15,"")</f>
        <v/>
      </c>
      <c r="O3" s="86" t="n">
        <f aca="true">(OFFSET(TabPiloti,MATCH(C3,PilotiI:PilotiF,0),4)-OFFSET(TabPiloti,MATCH(C3,PilotiI:PilotiF,0),5))*2</f>
        <v>4</v>
      </c>
      <c r="P3" s="87" t="n">
        <f aca="false">SUM(Q3:T3)</f>
        <v>31</v>
      </c>
      <c r="Q3" s="88" t="n">
        <f aca="true">OFFSET(TabGara,MATCH(D3,GaraTI:GaraTF,0),9)</f>
        <v>16</v>
      </c>
      <c r="R3" s="88" t="n">
        <f aca="true">ROUNDDOWN(OFFSET(TabGara,MATCH(D3,GaraTI:GaraTF,0),11)/5,0)</f>
        <v>13</v>
      </c>
      <c r="S3" s="89" t="str">
        <f aca="true">IF(OFFSET(TabGara,MATCH(D3,GaraTI:GaraTF,0),13)="X",-7,"")</f>
        <v/>
      </c>
      <c r="T3" s="90" t="n">
        <f aca="true">IF(OFFSET(TabGara,MATCH(D3,GaraTI:GaraTF,0),10)=0,IF(OFFSET(TabGara,MATCH(D4,GaraTI:GaraTF,0),10)=0,2,""),"")</f>
        <v>2</v>
      </c>
      <c r="U3" s="91" t="n">
        <f aca="false">SUM(V3:Y3)</f>
        <v>31</v>
      </c>
      <c r="V3" s="92" t="n">
        <f aca="true">OFFSET(TabGara,MATCH(E3,GaraMI:GaraMF,0),9)</f>
        <v>16</v>
      </c>
      <c r="W3" s="93" t="n">
        <f aca="true">ROUNDDOWN(OFFSET(TabGara,MATCH(E3,GaraMI:GaraMF,0),11)/5,0)</f>
        <v>13</v>
      </c>
      <c r="X3" s="93" t="str">
        <f aca="true">IF(OFFSET(TabGara,MATCH(E3,GaraMI:GaraMF,0),14)="X",-7,"")</f>
        <v/>
      </c>
      <c r="Y3" s="94" t="n">
        <f aca="true">IF(OFFSET(TabGara,MATCH(E3,GaraMI:GaraMF,0),10)=0,IF(OFFSET(TabGara,MATCH(E4,GaraMI:GaraMF,0),10)=0,2,""),"")</f>
        <v>2</v>
      </c>
      <c r="Z3" s="95" t="n">
        <f aca="false">SUM(AA3:AG3)</f>
        <v>10</v>
      </c>
      <c r="AA3" s="96"/>
      <c r="AB3" s="96"/>
      <c r="AC3" s="97"/>
      <c r="AD3" s="97"/>
      <c r="AE3" s="97" t="n">
        <f aca="true">IF(OFFSET(TabGara,MATCH(E3,GaraMI:GaraMF,0),10)=0,IF(OFFSET(TabGara,MATCH(D3,GaraTI:GaraTF,0),10)=0,10,""),"")</f>
        <v>10</v>
      </c>
      <c r="AF3" s="97" t="str">
        <f aca="true">IF(OFFSET(TabGara,MATCH(C3,GaraI:GaraF,0),10)=0,IF(OFFSET(TabGara,MATCH(C4,GaraI:GaraF,0),10)=0,2,""),"")</f>
        <v/>
      </c>
      <c r="AG3" s="98"/>
      <c r="AI3" s="99" t="n">
        <v>1</v>
      </c>
      <c r="AJ3" s="100" t="s">
        <v>118</v>
      </c>
      <c r="AK3" s="101" t="str">
        <f aca="true">OFFSET(TabPiloti,MATCH(GaraI,PilotiI:PilotiF,0),2)</f>
        <v>Renault 1</v>
      </c>
      <c r="AL3" s="101" t="str">
        <f aca="true">OFFSET(TabPiloti,MATCH(GaraI,PilotiI:PilotiF,0),3)</f>
        <v>Renault 1</v>
      </c>
      <c r="AM3" s="102" t="s">
        <v>265</v>
      </c>
      <c r="AN3" s="103"/>
      <c r="AO3" s="104" t="n">
        <v>50</v>
      </c>
      <c r="AP3" s="105" t="n">
        <f aca="true">OFFSET(TabQual,MATCH(AJ3,QualI:QualF,0),1)-AI3</f>
        <v>0</v>
      </c>
      <c r="AQ3" s="106"/>
      <c r="AR3" s="107" t="n">
        <v>30</v>
      </c>
      <c r="AS3" s="105"/>
      <c r="AT3" s="105" t="n">
        <v>70</v>
      </c>
      <c r="AU3" s="105"/>
      <c r="AV3" s="105"/>
      <c r="AW3" s="106"/>
      <c r="AX3" s="44"/>
      <c r="AY3" s="108" t="s">
        <v>118</v>
      </c>
      <c r="AZ3" s="109" t="n">
        <v>1</v>
      </c>
      <c r="BA3" s="109"/>
      <c r="BB3" s="101" t="str">
        <f aca="true">OFFSET(TabPiloti,MATCH(QualI,PilotiI:PilotiF,0),2)</f>
        <v>Renault 1</v>
      </c>
      <c r="BC3" s="101" t="str">
        <f aca="true">OFFSET(TabPiloti,MATCH(QualI,PilotiI:PilotiF,0),3)</f>
        <v>Renault 1</v>
      </c>
      <c r="BD3" s="110" t="n">
        <v>30</v>
      </c>
      <c r="BE3" s="0"/>
      <c r="BF3" s="111" t="n">
        <v>1</v>
      </c>
      <c r="BG3" s="112" t="s">
        <v>107</v>
      </c>
      <c r="BH3" s="112" t="s">
        <v>108</v>
      </c>
      <c r="BI3" s="113" t="s">
        <v>108</v>
      </c>
      <c r="BJ3" s="114" t="n">
        <f aca="true">OFFSET(TabQual,MATCH(BG3,QualI:QualF,0),1)</f>
        <v>3</v>
      </c>
      <c r="BK3" s="115" t="n">
        <v>3</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42</v>
      </c>
      <c r="G4" s="123" t="n">
        <f aca="true">OFFSET(TabQual,MATCH(C4,QualI:QualF,0),5)</f>
        <v>7</v>
      </c>
      <c r="H4" s="123" t="n">
        <f aca="true">OFFSET(TabQual,MATCH(D4,QualTI:QualTF,0),5)</f>
        <v>22</v>
      </c>
      <c r="I4" s="124" t="n">
        <f aca="true">OFFSET(TabQual,MATCH(E4,QualMI:QualMF,0),5)</f>
        <v>13</v>
      </c>
      <c r="J4" s="125" t="n">
        <f aca="false">K4+P4+U4+Z4</f>
        <v>99</v>
      </c>
      <c r="K4" s="126" t="n">
        <f aca="false">SUM(L4:O4)</f>
        <v>12</v>
      </c>
      <c r="L4" s="127" t="n">
        <f aca="true">OFFSET(TabGara,MATCH(C4,GaraI:GaraF,0),6)</f>
        <v>12</v>
      </c>
      <c r="M4" s="127" t="str">
        <f aca="true">IF(OFFSET(TabGara,MATCH(C4,GaraI:GaraF,0),7)&gt;0,OFFSET(TabGara,MATCH(C4,GaraI:GaraF,0),7)*2,"")</f>
        <v/>
      </c>
      <c r="N4" s="127" t="str">
        <f aca="true">IF(OFFSET(TabGara,MATCH(C4,GaraI:GaraF,0),8)="X",-15,"")</f>
        <v/>
      </c>
      <c r="O4" s="128" t="n">
        <f aca="true">(OFFSET(TabPiloti,MATCH(C4,PilotiI:PilotiF,0),4)-OFFSET(TabPiloti,MATCH(C4,PilotiI:PilotiF,0),5))*2</f>
        <v>0</v>
      </c>
      <c r="P4" s="129" t="n">
        <f aca="false">SUM(Q4:T4)</f>
        <v>41</v>
      </c>
      <c r="Q4" s="130" t="n">
        <f aca="true">OFFSET(TabGara,MATCH(D4,GaraTI:GaraTF,0),9)</f>
        <v>25</v>
      </c>
      <c r="R4" s="130" t="n">
        <f aca="true">ROUNDDOWN(OFFSET(TabGara,MATCH(D4,GaraTI:GaraTF,0),11)/5,0)</f>
        <v>14</v>
      </c>
      <c r="S4" s="130" t="str">
        <f aca="true">IF(OFFSET(TabGara,MATCH(D4,GaraTI:GaraTF,0),13)="X",-7,"")</f>
        <v/>
      </c>
      <c r="T4" s="131" t="n">
        <f aca="true">IF(OFFSET(TabGara,MATCH(D3,GaraTI:GaraTF,0),10)=0,IF(OFFSET(TabGara,MATCH(D4,GaraTI:GaraTF,0),10)=0,2,""),"")</f>
        <v>2</v>
      </c>
      <c r="U4" s="132" t="n">
        <f aca="false">SUM(V4:Y4)</f>
        <v>33</v>
      </c>
      <c r="V4" s="133" t="n">
        <f aca="true">OFFSET(TabGara,MATCH(E4,GaraMI:GaraMF,0),9)</f>
        <v>18</v>
      </c>
      <c r="W4" s="133" t="n">
        <f aca="true">ROUNDDOWN(OFFSET(TabGara,MATCH(E4,GaraMI:GaraMF,0),11)/5,0)</f>
        <v>13</v>
      </c>
      <c r="X4" s="133" t="str">
        <f aca="true">IF(OFFSET(TabGara,MATCH(E4,GaraMI:GaraMF,0),14)="X",-7,"")</f>
        <v/>
      </c>
      <c r="Y4" s="134" t="n">
        <f aca="true">IF(OFFSET(TabGara,MATCH(E3,GaraMI:GaraMF,0),10)=0,IF(OFFSET(TabGara,MATCH(E4,GaraMI:GaraMF,0),10)=0,2,""),"")</f>
        <v>2</v>
      </c>
      <c r="Z4" s="135" t="n">
        <f aca="false">SUM(AA4:AG4)</f>
        <v>13</v>
      </c>
      <c r="AA4" s="136"/>
      <c r="AB4" s="136"/>
      <c r="AC4" s="136"/>
      <c r="AD4" s="136"/>
      <c r="AE4" s="136" t="n">
        <f aca="true">IF(OFFSET(TabGara,MATCH(E4,GaraMI:GaraMF,0),10)=0,IF(OFFSET(TabGara,MATCH(D4,GaraTI:GaraTF,0),10)=0,10,""),"")</f>
        <v>10</v>
      </c>
      <c r="AF4" s="136" t="str">
        <f aca="true">IF(OFFSET(TabGara,MATCH(C3,GaraI:GaraF,0),10)=0,IF(OFFSET(TabGara,MATCH(C4,GaraI:GaraF,0),10)=0,2,""),"")</f>
        <v/>
      </c>
      <c r="AG4" s="137" t="n">
        <v>3</v>
      </c>
      <c r="AI4" s="138" t="n">
        <v>2</v>
      </c>
      <c r="AJ4" s="139" t="s">
        <v>103</v>
      </c>
      <c r="AK4" s="140" t="str">
        <f aca="true">OFFSET(TabPiloti,MATCH(AJ4,PilotiI:PilotiF,0),2)</f>
        <v>McLaren 1</v>
      </c>
      <c r="AL4" s="140" t="str">
        <f aca="true">OFFSET(TabPiloti,MATCH(AJ4,PilotiI:PilotiF,0),3)</f>
        <v>Mercedes 1</v>
      </c>
      <c r="AM4" s="139" t="s">
        <v>266</v>
      </c>
      <c r="AN4" s="141"/>
      <c r="AO4" s="142" t="n">
        <f aca="false">AO3-5</f>
        <v>45</v>
      </c>
      <c r="AP4" s="143" t="n">
        <f aca="true">OFFSET(TabQual,MATCH(AJ4,QualI:QualF,0),1)-AI4</f>
        <v>11</v>
      </c>
      <c r="AQ4" s="144"/>
      <c r="AR4" s="138" t="n">
        <f aca="false">AR3-5</f>
        <v>25</v>
      </c>
      <c r="AS4" s="143"/>
      <c r="AT4" s="143" t="n">
        <v>70</v>
      </c>
      <c r="AU4" s="143"/>
      <c r="AV4" s="143"/>
      <c r="AW4" s="144"/>
      <c r="AX4" s="44"/>
      <c r="AY4" s="145" t="s">
        <v>114</v>
      </c>
      <c r="AZ4" s="143" t="n">
        <v>2</v>
      </c>
      <c r="BA4" s="143"/>
      <c r="BB4" s="140" t="str">
        <f aca="true">OFFSET(TabPiloti,MATCH(AY4,PilotiI:PilotiF,0),2)</f>
        <v>Toyota 1</v>
      </c>
      <c r="BC4" s="140" t="str">
        <f aca="true">OFFSET(TabPiloti,MATCH(AY4,PilotiI:PilotiF,0),3)</f>
        <v>Toyota 1</v>
      </c>
      <c r="BD4" s="146" t="n">
        <f aca="false">BD3-5</f>
        <v>25</v>
      </c>
      <c r="BE4" s="0"/>
      <c r="BF4" s="147" t="n">
        <v>2</v>
      </c>
      <c r="BG4" s="148" t="s">
        <v>112</v>
      </c>
      <c r="BH4" s="148" t="s">
        <v>104</v>
      </c>
      <c r="BI4" s="149" t="s">
        <v>104</v>
      </c>
      <c r="BJ4" s="150" t="n">
        <f aca="true">OFFSET(TabQual,MATCH(BG4,QualI:QualF,0),1)</f>
        <v>5</v>
      </c>
      <c r="BK4" s="36" t="n">
        <v>4</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33</v>
      </c>
      <c r="G5" s="123" t="n">
        <f aca="true">OFFSET(TabQual,MATCH(C5,QualI:QualF,0),5)</f>
        <v>11</v>
      </c>
      <c r="H5" s="123" t="n">
        <f aca="true">OFFSET(TabQual,MATCH(D5,QualTI:QualTF,0),5)</f>
        <v>11</v>
      </c>
      <c r="I5" s="124" t="n">
        <f aca="true">OFFSET(TabQual,MATCH(E5,QualMI:QualMF,0),5)</f>
        <v>11</v>
      </c>
      <c r="J5" s="125" t="n">
        <f aca="false">K5+P5+U5+Z5</f>
        <v>92</v>
      </c>
      <c r="K5" s="126" t="n">
        <f aca="false">SUM(L5:O5)</f>
        <v>20</v>
      </c>
      <c r="L5" s="127" t="n">
        <f aca="true">OFFSET(TabGara,MATCH(C5,GaraI:GaraF,0),6)</f>
        <v>20</v>
      </c>
      <c r="M5" s="127" t="str">
        <f aca="true">IF(OFFSET(TabGara,MATCH(C5,GaraI:GaraF,0),7)&gt;0,OFFSET(TabGara,MATCH(C5,GaraI:GaraF,0),7)*2,"")</f>
        <v/>
      </c>
      <c r="N5" s="127" t="str">
        <f aca="true">IF(OFFSET(TabGara,MATCH(C5,GaraI:GaraF,0),8)="X",-15,"")</f>
        <v/>
      </c>
      <c r="O5" s="128" t="n">
        <f aca="true">(OFFSET(TabPiloti,MATCH(C5,PilotiI:PilotiF,0),4)-OFFSET(TabPiloti,MATCH(C5,PilotiI:PilotiF,0),5))*2</f>
        <v>0</v>
      </c>
      <c r="P5" s="129" t="n">
        <f aca="false">SUM(Q5:T5)</f>
        <v>26</v>
      </c>
      <c r="Q5" s="130" t="n">
        <f aca="true">OFFSET(TabGara,MATCH(D5,GaraTI:GaraTF,0),9)</f>
        <v>11</v>
      </c>
      <c r="R5" s="130" t="n">
        <f aca="true">ROUNDDOWN(OFFSET(TabGara,MATCH(D5,GaraTI:GaraTF,0),11)/5,0)</f>
        <v>13</v>
      </c>
      <c r="S5" s="130" t="str">
        <f aca="true">IF(OFFSET(TabGara,MATCH(D5,GaraTI:GaraTF,0),13)="X",-7,"")</f>
        <v/>
      </c>
      <c r="T5" s="131" t="n">
        <f aca="true">IF(OFFSET(TabGara,MATCH(D5,GaraTI:GaraTF,0),10)=0,IF(OFFSET(TabGara,MATCH(D6,GaraTI:GaraTF,0),10)=0,2,""),"")</f>
        <v>2</v>
      </c>
      <c r="U5" s="132" t="n">
        <f aca="false">SUM(V5:Y5)</f>
        <v>24</v>
      </c>
      <c r="V5" s="133" t="n">
        <f aca="true">OFFSET(TabGara,MATCH(E5,GaraMI:GaraMF,0),9)</f>
        <v>11</v>
      </c>
      <c r="W5" s="133" t="n">
        <f aca="true">ROUNDDOWN(OFFSET(TabGara,MATCH(E5,GaraMI:GaraMF,0),11)/5,0)</f>
        <v>13</v>
      </c>
      <c r="X5" s="133" t="str">
        <f aca="true">IF(OFFSET(TabGara,MATCH(E5,GaraMI:GaraMF,0),14)="X",-7,"")</f>
        <v/>
      </c>
      <c r="Y5" s="134" t="str">
        <f aca="true">IF(OFFSET(TabGara,MATCH(E5,GaraMI:GaraMF,0),10)=0,IF(OFFSET(TabGara,MATCH(E6,GaraMI:GaraMF,0),10)=0,2,""),"")</f>
        <v/>
      </c>
      <c r="Z5" s="135" t="n">
        <f aca="false">SUM(AA5:AG5)</f>
        <v>22</v>
      </c>
      <c r="AA5" s="136"/>
      <c r="AB5" s="136"/>
      <c r="AC5" s="136"/>
      <c r="AD5" s="136" t="n">
        <v>10</v>
      </c>
      <c r="AE5" s="136" t="n">
        <f aca="true">IF(OFFSET(TabGara,MATCH(E5,GaraMI:GaraMF,0),10)=0,IF(OFFSET(TabGara,MATCH(D5,GaraTI:GaraTF,0),10)=0,10,""),"")</f>
        <v>10</v>
      </c>
      <c r="AF5" s="136" t="n">
        <f aca="true">IF(OFFSET(TabGara,MATCH(C5,GaraI:GaraF,0),10)=0,IF(OFFSET(TabGara,MATCH(C6,GaraI:GaraF,0),10)=0,2,""),"")</f>
        <v>2</v>
      </c>
      <c r="AG5" s="137"/>
      <c r="AI5" s="157" t="n">
        <v>3</v>
      </c>
      <c r="AJ5" s="158" t="s">
        <v>107</v>
      </c>
      <c r="AK5" s="159" t="str">
        <f aca="true">OFFSET(TabPiloti,MATCH(AJ5,PilotiI:PilotiF,0),2)</f>
        <v>Ferrari 1</v>
      </c>
      <c r="AL5" s="159" t="str">
        <f aca="true">OFFSET(TabPiloti,MATCH(AJ5,PilotiI:PilotiF,0),3)</f>
        <v>Ferrari 1</v>
      </c>
      <c r="AM5" s="158" t="s">
        <v>267</v>
      </c>
      <c r="AN5" s="160"/>
      <c r="AO5" s="161" t="n">
        <f aca="false">AO4-3</f>
        <v>42</v>
      </c>
      <c r="AP5" s="162" t="n">
        <f aca="true">OFFSET(TabQual,MATCH(AJ5,QualI:QualF,0),1)-AI5</f>
        <v>0</v>
      </c>
      <c r="AQ5" s="163"/>
      <c r="AR5" s="164" t="n">
        <f aca="false">AR4-3</f>
        <v>22</v>
      </c>
      <c r="AS5" s="162"/>
      <c r="AT5" s="162" t="n">
        <v>70</v>
      </c>
      <c r="AU5" s="162"/>
      <c r="AV5" s="162"/>
      <c r="AW5" s="163"/>
      <c r="AX5" s="44"/>
      <c r="AY5" s="165" t="s">
        <v>103</v>
      </c>
      <c r="AZ5" s="166" t="n">
        <v>13</v>
      </c>
      <c r="BA5" s="166" t="n">
        <v>3</v>
      </c>
      <c r="BB5" s="159" t="str">
        <f aca="true">OFFSET(TabPiloti,MATCH(AY5,PilotiI:PilotiF,0),2)</f>
        <v>McLaren 1</v>
      </c>
      <c r="BC5" s="159" t="str">
        <f aca="true">OFFSET(TabPiloti,MATCH(AY5,PilotiI:PilotiF,0),3)</f>
        <v>Mercedes 1</v>
      </c>
      <c r="BD5" s="167" t="n">
        <f aca="false">BD4-3</f>
        <v>22</v>
      </c>
      <c r="BE5" s="0"/>
      <c r="BF5" s="152" t="n">
        <v>3</v>
      </c>
      <c r="BG5" s="168" t="s">
        <v>121</v>
      </c>
      <c r="BH5" s="168" t="s">
        <v>122</v>
      </c>
      <c r="BI5" s="169" t="s">
        <v>123</v>
      </c>
      <c r="BJ5" s="150" t="n">
        <f aca="true">OFFSET(TabQual,MATCH(BG5,QualI:QualF,0),1)</f>
        <v>7</v>
      </c>
      <c r="BK5" s="36" t="n">
        <v>8</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41</v>
      </c>
      <c r="G6" s="123" t="n">
        <f aca="true">OFFSET(TabQual,MATCH(C6,QualI:QualF,0),5)</f>
        <v>13</v>
      </c>
      <c r="H6" s="123" t="n">
        <f aca="true">OFFSET(TabQual,MATCH(D6,QualTI:QualTF,0),5)</f>
        <v>13</v>
      </c>
      <c r="I6" s="124" t="n">
        <f aca="true">OFFSET(TabQual,MATCH(E6,QualMI:QualMF,0),5)</f>
        <v>15</v>
      </c>
      <c r="J6" s="125" t="n">
        <f aca="false">K6+P6+U6+Z6</f>
        <v>98</v>
      </c>
      <c r="K6" s="126" t="n">
        <f aca="false">SUM(L6:O6)</f>
        <v>40</v>
      </c>
      <c r="L6" s="127" t="n">
        <f aca="true">OFFSET(TabGara,MATCH(C6,GaraI:GaraF,0),6)</f>
        <v>34</v>
      </c>
      <c r="M6" s="127" t="n">
        <f aca="true">IF(OFFSET(TabGara,MATCH(C6,GaraI:GaraF,0),7)&gt;0,OFFSET(TabGara,MATCH(C6,GaraI:GaraF,0),7)*2,"")</f>
        <v>8</v>
      </c>
      <c r="N6" s="127" t="str">
        <f aca="true">IF(OFFSET(TabGara,MATCH(C6,GaraI:GaraF,0),8)="X",-15,"")</f>
        <v/>
      </c>
      <c r="O6" s="128" t="n">
        <f aca="true">(OFFSET(TabPiloti,MATCH(C6,PilotiI:PilotiF,0),4)-OFFSET(TabPiloti,MATCH(C6,PilotiI:PilotiF,0),5))*2</f>
        <v>-2</v>
      </c>
      <c r="P6" s="129" t="n">
        <f aca="false">SUM(Q6:T6)</f>
        <v>33</v>
      </c>
      <c r="Q6" s="130" t="n">
        <f aca="true">OFFSET(TabGara,MATCH(D6,GaraTI:GaraTF,0),9)</f>
        <v>18</v>
      </c>
      <c r="R6" s="130" t="n">
        <f aca="true">ROUNDDOWN(OFFSET(TabGara,MATCH(D6,GaraTI:GaraTF,0),11)/5,0)</f>
        <v>13</v>
      </c>
      <c r="S6" s="130" t="str">
        <f aca="true">IF(OFFSET(TabGara,MATCH(D6,GaraTI:GaraTF,0),13)="X",-7,"")</f>
        <v/>
      </c>
      <c r="T6" s="131" t="n">
        <f aca="true">IF(OFFSET(TabGara,MATCH(D5,GaraTI:GaraTF,0),10)=0,IF(OFFSET(TabGara,MATCH(D6,GaraTI:GaraTF,0),10)=0,2,""),"")</f>
        <v>2</v>
      </c>
      <c r="U6" s="132" t="n">
        <f aca="false">SUM(V6:Y6)</f>
        <v>12</v>
      </c>
      <c r="V6" s="133" t="n">
        <f aca="true">OFFSET(TabGara,MATCH(E6,GaraMI:GaraMF,0),9)</f>
        <v>6</v>
      </c>
      <c r="W6" s="133" t="n">
        <f aca="true">ROUNDDOWN(OFFSET(TabGara,MATCH(E6,GaraMI:GaraMF,0),11)/5,0)</f>
        <v>6</v>
      </c>
      <c r="X6" s="133" t="str">
        <f aca="true">IF(OFFSET(TabGara,MATCH(E6,GaraMI:GaraMF,0),14)="X",-7,"")</f>
        <v/>
      </c>
      <c r="Y6" s="134" t="str">
        <f aca="true">IF(OFFSET(TabGara,MATCH(E5,GaraMI:GaraMF,0),10)=0,IF(OFFSET(TabGara,MATCH(E6,GaraMI:GaraMF,0),10)=0,2,""),"")</f>
        <v/>
      </c>
      <c r="Z6" s="135" t="n">
        <f aca="false">SUM(AA6:AG6)</f>
        <v>13</v>
      </c>
      <c r="AA6" s="136"/>
      <c r="AB6" s="136"/>
      <c r="AC6" s="136"/>
      <c r="AD6" s="136" t="n">
        <v>10</v>
      </c>
      <c r="AE6" s="136" t="str">
        <f aca="true">IF(OFFSET(TabGara,MATCH(E6,GaraMI:GaraMF,0),10)=0,IF(OFFSET(TabGara,MATCH(D6,GaraTI:GaraTF,0),10)=0,10,""),"")</f>
        <v/>
      </c>
      <c r="AF6" s="136" t="n">
        <f aca="true">IF(OFFSET(TabGara,MATCH(C5,GaraI:GaraF,0),10)=0,IF(OFFSET(TabGara,MATCH(C6,GaraI:GaraF,0),10)=0,2,""),"")</f>
        <v>2</v>
      </c>
      <c r="AG6" s="137" t="n">
        <v>1</v>
      </c>
      <c r="AI6" s="138" t="n">
        <v>4</v>
      </c>
      <c r="AJ6" s="139" t="s">
        <v>121</v>
      </c>
      <c r="AK6" s="140" t="str">
        <f aca="true">OFFSET(TabPiloti,MATCH(AJ6,PilotiI:PilotiF,0),2)</f>
        <v>BAR 1</v>
      </c>
      <c r="AL6" s="140" t="str">
        <f aca="true">OFFSET(TabPiloti,MATCH(AJ6,PilotiI:PilotiF,0),3)</f>
        <v>Honda 1</v>
      </c>
      <c r="AM6" s="139" t="s">
        <v>160</v>
      </c>
      <c r="AN6" s="170"/>
      <c r="AO6" s="142" t="n">
        <f aca="false">AO5-2</f>
        <v>40</v>
      </c>
      <c r="AP6" s="143" t="n">
        <f aca="true">OFFSET(TabQual,MATCH(AJ6,QualI:QualF,0),1)-AI6</f>
        <v>3</v>
      </c>
      <c r="AQ6" s="144"/>
      <c r="AR6" s="138" t="n">
        <f aca="false">AR5-1</f>
        <v>21</v>
      </c>
      <c r="AS6" s="143"/>
      <c r="AT6" s="143" t="n">
        <v>69</v>
      </c>
      <c r="AU6" s="143"/>
      <c r="AV6" s="143"/>
      <c r="AW6" s="144"/>
      <c r="AX6" s="44"/>
      <c r="AY6" s="145" t="s">
        <v>107</v>
      </c>
      <c r="AZ6" s="143" t="n">
        <v>3</v>
      </c>
      <c r="BA6" s="143" t="n">
        <v>4</v>
      </c>
      <c r="BB6" s="140" t="str">
        <f aca="true">OFFSET(TabPiloti,MATCH(AY6,PilotiI:PilotiF,0),2)</f>
        <v>Ferrari 1</v>
      </c>
      <c r="BC6" s="140" t="str">
        <f aca="true">OFFSET(TabPiloti,MATCH(AY6,PilotiI:PilotiF,0),3)</f>
        <v>Ferrari 1</v>
      </c>
      <c r="BD6" s="146" t="n">
        <f aca="false">BD5-1</f>
        <v>21</v>
      </c>
      <c r="BE6" s="0"/>
      <c r="BF6" s="152" t="n">
        <v>4</v>
      </c>
      <c r="BG6" s="168" t="s">
        <v>129</v>
      </c>
      <c r="BH6" s="168" t="s">
        <v>130</v>
      </c>
      <c r="BI6" s="169" t="s">
        <v>131</v>
      </c>
      <c r="BJ6" s="150" t="n">
        <f aca="true">OFFSET(TabQual,MATCH(BG6,QualI:QualF,0),1)</f>
        <v>4</v>
      </c>
      <c r="BK6" s="36" t="n">
        <v>5</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26</v>
      </c>
      <c r="G7" s="123" t="n">
        <f aca="true">OFFSET(TabQual,MATCH(C7,QualI:QualF,0),5)</f>
        <v>10</v>
      </c>
      <c r="H7" s="123" t="n">
        <f aca="true">OFFSET(TabQual,MATCH(D7,QualTI:QualTF,0),5)</f>
        <v>6</v>
      </c>
      <c r="I7" s="124" t="n">
        <f aca="true">OFFSET(TabQual,MATCH(E7,QualMI:QualMF,0),5)</f>
        <v>10</v>
      </c>
      <c r="J7" s="125" t="n">
        <f aca="false">K7+P7+U7+Z7</f>
        <v>107</v>
      </c>
      <c r="K7" s="126" t="n">
        <f aca="false">SUM(L7:O7)</f>
        <v>38</v>
      </c>
      <c r="L7" s="127" t="n">
        <f aca="true">OFFSET(TabGara,MATCH(C7,GaraI:GaraF,0),6)</f>
        <v>28</v>
      </c>
      <c r="M7" s="127" t="n">
        <f aca="true">IF(OFFSET(TabGara,MATCH(C7,GaraI:GaraF,0),7)&gt;0,OFFSET(TabGara,MATCH(C7,GaraI:GaraF,0),7)*2,"")</f>
        <v>10</v>
      </c>
      <c r="N7" s="127" t="str">
        <f aca="true">IF(OFFSET(TabGara,MATCH(C7,GaraI:GaraF,0),8)="X",-15,"")</f>
        <v/>
      </c>
      <c r="O7" s="128" t="n">
        <f aca="true">(OFFSET(TabPiloti,MATCH(C7,PilotiI:PilotiF,0),4)-OFFSET(TabPiloti,MATCH(C7,PilotiI:PilotiF,0),5))*2</f>
        <v>0</v>
      </c>
      <c r="P7" s="129" t="n">
        <f aca="false">SUM(Q7:T7)</f>
        <v>27</v>
      </c>
      <c r="Q7" s="130" t="n">
        <f aca="true">OFFSET(TabGara,MATCH(D7,GaraTI:GaraTF,0),9)</f>
        <v>12</v>
      </c>
      <c r="R7" s="130" t="n">
        <f aca="true">ROUNDDOWN(OFFSET(TabGara,MATCH(D7,GaraTI:GaraTF,0),11)/5,0)</f>
        <v>13</v>
      </c>
      <c r="S7" s="130" t="str">
        <f aca="true">IF(OFFSET(TabGara,MATCH(D7,GaraTI:GaraTF,0),13)="X",-7,"")</f>
        <v/>
      </c>
      <c r="T7" s="131" t="n">
        <f aca="true">IF(OFFSET(TabGara,MATCH(D7,GaraTI:GaraTF,0),10)=0,IF(OFFSET(TabGara,MATCH(D8,GaraTI:GaraTF,0),10)=0,2,""),"")</f>
        <v>2</v>
      </c>
      <c r="U7" s="132" t="n">
        <f aca="false">SUM(V7:Y7)</f>
        <v>30</v>
      </c>
      <c r="V7" s="133" t="n">
        <f aca="true">OFFSET(TabGara,MATCH(E7,GaraMI:GaraMF,0),9)</f>
        <v>15</v>
      </c>
      <c r="W7" s="133" t="n">
        <f aca="true">ROUNDDOWN(OFFSET(TabGara,MATCH(E7,GaraMI:GaraMF,0),11)/5,0)</f>
        <v>13</v>
      </c>
      <c r="X7" s="133" t="str">
        <f aca="true">IF(OFFSET(TabGara,MATCH(E7,GaraMI:GaraMF,0),14)="X",-7,"")</f>
        <v/>
      </c>
      <c r="Y7" s="134" t="n">
        <f aca="true">IF(OFFSET(TabGara,MATCH(E7,GaraMI:GaraMF,0),10)=0,IF(OFFSET(TabGara,MATCH(E8,GaraMI:GaraMF,0),10)=0,2,""),"")</f>
        <v>2</v>
      </c>
      <c r="Z7" s="135" t="n">
        <f aca="false">SUM(AA7:AG7)</f>
        <v>12</v>
      </c>
      <c r="AA7" s="136"/>
      <c r="AB7" s="136"/>
      <c r="AC7" s="136"/>
      <c r="AD7" s="136"/>
      <c r="AE7" s="136" t="n">
        <f aca="true">IF(OFFSET(TabGara,MATCH(E7,GaraMI:GaraMF,0),10)=0,IF(OFFSET(TabGara,MATCH(D7,GaraTI:GaraTF,0),10)=0,10,""),"")</f>
        <v>10</v>
      </c>
      <c r="AF7" s="136" t="n">
        <f aca="true">IF(OFFSET(TabGara,MATCH(C7,GaraI:GaraF,0),10)=0,IF(OFFSET(TabGara,MATCH(C8,GaraI:GaraF,0),10)=0,2,""),"")</f>
        <v>2</v>
      </c>
      <c r="AG7" s="137"/>
      <c r="AI7" s="157" t="n">
        <v>5</v>
      </c>
      <c r="AJ7" s="158" t="s">
        <v>114</v>
      </c>
      <c r="AK7" s="159" t="str">
        <f aca="true">OFFSET(TabPiloti,MATCH(AJ7,PilotiI:PilotiF,0),2)</f>
        <v>Toyota 1</v>
      </c>
      <c r="AL7" s="159" t="str">
        <f aca="true">OFFSET(TabPiloti,MATCH(AJ7,PilotiI:PilotiF,0),3)</f>
        <v>Toyota 1</v>
      </c>
      <c r="AM7" s="158" t="s">
        <v>160</v>
      </c>
      <c r="AN7" s="160"/>
      <c r="AO7" s="161" t="n">
        <f aca="false">AO6-2</f>
        <v>38</v>
      </c>
      <c r="AP7" s="162" t="n">
        <f aca="true">OFFSET(TabQual,MATCH(AJ7,QualI:QualF,0),1)-AI7</f>
        <v>-3</v>
      </c>
      <c r="AQ7" s="163"/>
      <c r="AR7" s="164" t="n">
        <f aca="false">AR6-1</f>
        <v>20</v>
      </c>
      <c r="AS7" s="162"/>
      <c r="AT7" s="162" t="n">
        <v>69</v>
      </c>
      <c r="AU7" s="162"/>
      <c r="AV7" s="162"/>
      <c r="AW7" s="163"/>
      <c r="AX7" s="44"/>
      <c r="AY7" s="165" t="s">
        <v>129</v>
      </c>
      <c r="AZ7" s="166" t="n">
        <v>4</v>
      </c>
      <c r="BA7" s="166" t="n">
        <v>5</v>
      </c>
      <c r="BB7" s="159" t="str">
        <f aca="true">OFFSET(TabPiloti,MATCH(AY7,PilotiI:PilotiF,0),2)</f>
        <v>BAR 2</v>
      </c>
      <c r="BC7" s="159" t="str">
        <f aca="true">OFFSET(TabPiloti,MATCH(AY7,PilotiI:PilotiF,0),3)</f>
        <v>Honda 2</v>
      </c>
      <c r="BD7" s="167" t="n">
        <f aca="false">BD6-1</f>
        <v>20</v>
      </c>
      <c r="BE7" s="0"/>
      <c r="BF7" s="147" t="n">
        <v>5</v>
      </c>
      <c r="BG7" s="148" t="s">
        <v>118</v>
      </c>
      <c r="BH7" s="148" t="s">
        <v>135</v>
      </c>
      <c r="BI7" s="149" t="s">
        <v>135</v>
      </c>
      <c r="BJ7" s="150" t="n">
        <f aca="true">OFFSET(TabQual,MATCH(BG7,QualI:QualF,0),1)</f>
        <v>1</v>
      </c>
      <c r="BK7" s="36" t="n">
        <v>1</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64</v>
      </c>
      <c r="G8" s="123" t="n">
        <f aca="true">OFFSET(TabQual,MATCH(C8,QualI:QualF,0),5)</f>
        <v>21</v>
      </c>
      <c r="H8" s="123" t="n">
        <f aca="true">OFFSET(TabQual,MATCH(D8,QualTI:QualTF,0),5)</f>
        <v>21</v>
      </c>
      <c r="I8" s="124" t="n">
        <f aca="true">OFFSET(TabQual,MATCH(E8,QualMI:QualMF,0),5)</f>
        <v>22</v>
      </c>
      <c r="J8" s="125" t="n">
        <f aca="false">K8+P8+U8+Z8</f>
        <v>148</v>
      </c>
      <c r="K8" s="126" t="n">
        <f aca="false">SUM(L8:O8)</f>
        <v>42</v>
      </c>
      <c r="L8" s="127" t="n">
        <f aca="true">OFFSET(TabGara,MATCH(C8,GaraI:GaraF,0),6)</f>
        <v>42</v>
      </c>
      <c r="M8" s="127" t="str">
        <f aca="true">IF(OFFSET(TabGara,MATCH(C8,GaraI:GaraF,0),7)&gt;0,OFFSET(TabGara,MATCH(C8,GaraI:GaraF,0),7)*2,"")</f>
        <v/>
      </c>
      <c r="N8" s="127" t="str">
        <f aca="true">IF(OFFSET(TabGara,MATCH(C8,GaraI:GaraF,0),8)="X",-15,"")</f>
        <v/>
      </c>
      <c r="O8" s="128" t="n">
        <f aca="true">(OFFSET(TabPiloti,MATCH(C8,PilotiI:PilotiF,0),4)-OFFSET(TabPiloti,MATCH(C8,PilotiI:PilotiF,0),5))*2</f>
        <v>0</v>
      </c>
      <c r="P8" s="129" t="n">
        <f aca="false">SUM(Q8:T8)</f>
        <v>38</v>
      </c>
      <c r="Q8" s="130" t="n">
        <f aca="true">OFFSET(TabGara,MATCH(D8,GaraTI:GaraTF,0),9)</f>
        <v>22</v>
      </c>
      <c r="R8" s="130" t="n">
        <f aca="true">ROUNDDOWN(OFFSET(TabGara,MATCH(D8,GaraTI:GaraTF,0),11)/5,0)</f>
        <v>14</v>
      </c>
      <c r="S8" s="130" t="str">
        <f aca="true">IF(OFFSET(TabGara,MATCH(D8,GaraTI:GaraTF,0),13)="X",-7,"")</f>
        <v/>
      </c>
      <c r="T8" s="131" t="n">
        <f aca="true">IF(OFFSET(TabGara,MATCH(D7,GaraTI:GaraTF,0),10)=0,IF(OFFSET(TabGara,MATCH(D8,GaraTI:GaraTF,0),10)=0,2,""),"")</f>
        <v>2</v>
      </c>
      <c r="U8" s="132" t="n">
        <f aca="false">SUM(V8:Y8)</f>
        <v>41</v>
      </c>
      <c r="V8" s="133" t="n">
        <f aca="true">OFFSET(TabGara,MATCH(E8,GaraMI:GaraMF,0),9)</f>
        <v>25</v>
      </c>
      <c r="W8" s="133" t="n">
        <f aca="true">ROUNDDOWN(OFFSET(TabGara,MATCH(E8,GaraMI:GaraMF,0),11)/5,0)</f>
        <v>14</v>
      </c>
      <c r="X8" s="133" t="str">
        <f aca="true">IF(OFFSET(TabGara,MATCH(E8,GaraMI:GaraMF,0),14)="X",-7,"")</f>
        <v/>
      </c>
      <c r="Y8" s="134" t="n">
        <f aca="true">IF(OFFSET(TabGara,MATCH(E7,GaraMI:GaraMF,0),10)=0,IF(OFFSET(TabGara,MATCH(E8,GaraMI:GaraMF,0),10)=0,2,""),"")</f>
        <v>2</v>
      </c>
      <c r="Z8" s="135" t="n">
        <f aca="false">SUM(AA8:AG8)</f>
        <v>27</v>
      </c>
      <c r="AA8" s="136"/>
      <c r="AB8" s="136"/>
      <c r="AC8" s="136"/>
      <c r="AD8" s="136"/>
      <c r="AE8" s="136" t="n">
        <f aca="true">IF(OFFSET(TabGara,MATCH(E8,GaraMI:GaraMF,0),10)=0,IF(OFFSET(TabGara,MATCH(D8,GaraTI:GaraTF,0),10)=0,10,""),"")</f>
        <v>10</v>
      </c>
      <c r="AF8" s="136" t="n">
        <f aca="true">IF(OFFSET(TabGara,MATCH(C7,GaraI:GaraF,0),10)=0,IF(OFFSET(TabGara,MATCH(C8,GaraI:GaraF,0),10)=0,2,""),"")</f>
        <v>2</v>
      </c>
      <c r="AG8" s="137" t="n">
        <v>15</v>
      </c>
      <c r="AI8" s="138" t="n">
        <v>6</v>
      </c>
      <c r="AJ8" s="139" t="s">
        <v>105</v>
      </c>
      <c r="AK8" s="140" t="str">
        <f aca="true">OFFSET(TabPiloti,MATCH(AJ8,PilotiI:PilotiF,0),2)</f>
        <v>Renault 2</v>
      </c>
      <c r="AL8" s="140" t="str">
        <f aca="true">OFFSET(TabPiloti,MATCH(AJ8,PilotiI:PilotiF,0),3)</f>
        <v>Renault 2</v>
      </c>
      <c r="AM8" s="139" t="s">
        <v>160</v>
      </c>
      <c r="AN8" s="170"/>
      <c r="AO8" s="142" t="n">
        <f aca="false">AO7-2</f>
        <v>36</v>
      </c>
      <c r="AP8" s="143" t="n">
        <f aca="true">OFFSET(TabQual,MATCH(AJ8,QualI:QualF,0),1)-AI8</f>
        <v>0</v>
      </c>
      <c r="AQ8" s="144"/>
      <c r="AR8" s="138" t="n">
        <f aca="false">AR7-1</f>
        <v>19</v>
      </c>
      <c r="AS8" s="143"/>
      <c r="AT8" s="143" t="n">
        <v>69</v>
      </c>
      <c r="AU8" s="143"/>
      <c r="AV8" s="143"/>
      <c r="AW8" s="144"/>
      <c r="AX8" s="44"/>
      <c r="AY8" s="145" t="s">
        <v>112</v>
      </c>
      <c r="AZ8" s="143" t="n">
        <v>5</v>
      </c>
      <c r="BA8" s="143" t="n">
        <v>6</v>
      </c>
      <c r="BB8" s="140" t="str">
        <f aca="true">OFFSET(TabPiloti,MATCH(AY8,PilotiI:PilotiF,0),2)</f>
        <v>Ferrari 2</v>
      </c>
      <c r="BC8" s="140" t="str">
        <f aca="true">OFFSET(TabPiloti,MATCH(AY8,PilotiI:PilotiF,0),3)</f>
        <v>Ferrari 2</v>
      </c>
      <c r="BD8" s="146" t="n">
        <f aca="false">BD7-1</f>
        <v>19</v>
      </c>
      <c r="BE8" s="0"/>
      <c r="BF8" s="147" t="n">
        <v>6</v>
      </c>
      <c r="BG8" s="148" t="s">
        <v>105</v>
      </c>
      <c r="BH8" s="148" t="s">
        <v>140</v>
      </c>
      <c r="BI8" s="149" t="s">
        <v>140</v>
      </c>
      <c r="BJ8" s="150" t="n">
        <f aca="true">OFFSET(TabQual,MATCH(BG8,QualI:QualF,0),1)</f>
        <v>6</v>
      </c>
      <c r="BK8" s="36" t="n">
        <v>6</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61</v>
      </c>
      <c r="G9" s="123" t="n">
        <f aca="true">OFFSET(TabQual,MATCH(C9,QualI:QualF,0),5)</f>
        <v>30</v>
      </c>
      <c r="H9" s="123" t="n">
        <f aca="true">OFFSET(TabQual,MATCH(D9,QualTI:QualTF,0),5)</f>
        <v>17</v>
      </c>
      <c r="I9" s="124" t="n">
        <f aca="true">OFFSET(TabQual,MATCH(E9,QualMI:QualMF,0),5)</f>
        <v>14</v>
      </c>
      <c r="J9" s="125" t="n">
        <f aca="false">K9+P9+U9+Z9</f>
        <v>143</v>
      </c>
      <c r="K9" s="126" t="n">
        <f aca="false">SUM(L9:O9)</f>
        <v>50</v>
      </c>
      <c r="L9" s="127" t="n">
        <f aca="true">OFFSET(TabGara,MATCH(C9,GaraI:GaraF,0),6)</f>
        <v>50</v>
      </c>
      <c r="M9" s="127" t="str">
        <f aca="true">IF(OFFSET(TabGara,MATCH(C9,GaraI:GaraF,0),7)&gt;0,OFFSET(TabGara,MATCH(C9,GaraI:GaraF,0),7)*2,"")</f>
        <v/>
      </c>
      <c r="N9" s="127" t="str">
        <f aca="true">IF(OFFSET(TabGara,MATCH(C9,GaraI:GaraF,0),8)="X",-15,"")</f>
        <v/>
      </c>
      <c r="O9" s="128" t="n">
        <f aca="true">(OFFSET(TabPiloti,MATCH(C9,PilotiI:PilotiF,0),4)-OFFSET(TabPiloti,MATCH(C9,PilotiI:PilotiF,0),5))*2</f>
        <v>0</v>
      </c>
      <c r="P9" s="129" t="n">
        <f aca="false">SUM(Q9:T9)</f>
        <v>36</v>
      </c>
      <c r="Q9" s="130" t="n">
        <f aca="true">OFFSET(TabGara,MATCH(D9,GaraTI:GaraTF,0),9)</f>
        <v>21</v>
      </c>
      <c r="R9" s="130" t="n">
        <f aca="true">ROUNDDOWN(OFFSET(TabGara,MATCH(D9,GaraTI:GaraTF,0),11)/5,0)</f>
        <v>13</v>
      </c>
      <c r="S9" s="130" t="str">
        <f aca="true">IF(OFFSET(TabGara,MATCH(D9,GaraTI:GaraTF,0),13)="X",-7,"")</f>
        <v/>
      </c>
      <c r="T9" s="131" t="n">
        <f aca="true">IF(OFFSET(TabGara,MATCH(D9,GaraTI:GaraTF,0),10)=0,IF(OFFSET(TabGara,MATCH(D10,GaraTI:GaraTF,0),10)=0,2,""),"")</f>
        <v>2</v>
      </c>
      <c r="U9" s="132" t="n">
        <f aca="false">SUM(V9:Y9)</f>
        <v>30</v>
      </c>
      <c r="V9" s="133" t="n">
        <f aca="true">OFFSET(TabGara,MATCH(E9,GaraMI:GaraMF,0),9)</f>
        <v>17</v>
      </c>
      <c r="W9" s="133" t="n">
        <f aca="true">ROUNDDOWN(OFFSET(TabGara,MATCH(E9,GaraMI:GaraMF,0),11)/5,0)</f>
        <v>13</v>
      </c>
      <c r="X9" s="133" t="str">
        <f aca="true">IF(OFFSET(TabGara,MATCH(E9,GaraMI:GaraMF,0),14)="X",-7,"")</f>
        <v/>
      </c>
      <c r="Y9" s="134" t="str">
        <f aca="true">IF(OFFSET(TabGara,MATCH(E9,GaraMI:GaraMF,0),10)=0,IF(OFFSET(TabGara,MATCH(E10,GaraMI:GaraMF,0),10)=0,2,""),"")</f>
        <v/>
      </c>
      <c r="Z9" s="135" t="n">
        <f aca="false">SUM(AA9:AG9)</f>
        <v>27</v>
      </c>
      <c r="AA9" s="136"/>
      <c r="AB9" s="136"/>
      <c r="AC9" s="136"/>
      <c r="AD9" s="136"/>
      <c r="AE9" s="136" t="n">
        <f aca="true">IF(OFFSET(TabGara,MATCH(E9,GaraMI:GaraMF,0),10)=0,IF(OFFSET(TabGara,MATCH(D9,GaraTI:GaraTF,0),10)=0,10,""),"")</f>
        <v>10</v>
      </c>
      <c r="AF9" s="136" t="n">
        <f aca="true">IF(OFFSET(TabGara,MATCH(C9,GaraI:GaraF,0),10)=0,IF(OFFSET(TabGara,MATCH(C10,GaraI:GaraF,0),10)=0,2,""),"")</f>
        <v>2</v>
      </c>
      <c r="AG9" s="137" t="n">
        <v>15</v>
      </c>
      <c r="AI9" s="157" t="n">
        <v>7</v>
      </c>
      <c r="AJ9" s="158" t="s">
        <v>124</v>
      </c>
      <c r="AK9" s="159" t="str">
        <f aca="true">OFFSET(TabPiloti,MATCH(AJ9,PilotiI:PilotiF,0),2)</f>
        <v>Toyota 2</v>
      </c>
      <c r="AL9" s="159" t="str">
        <f aca="true">OFFSET(TabPiloti,MATCH(AJ9,PilotiI:PilotiF,0),3)</f>
        <v>Toyota 2</v>
      </c>
      <c r="AM9" s="158" t="s">
        <v>160</v>
      </c>
      <c r="AN9" s="160"/>
      <c r="AO9" s="161" t="n">
        <f aca="false">AO8-2</f>
        <v>34</v>
      </c>
      <c r="AP9" s="162" t="n">
        <f aca="true">OFFSET(TabQual,MATCH(AJ9,QualI:QualF,0),1)-AI9</f>
        <v>4</v>
      </c>
      <c r="AQ9" s="163"/>
      <c r="AR9" s="164" t="n">
        <f aca="false">AR8-1</f>
        <v>18</v>
      </c>
      <c r="AS9" s="162"/>
      <c r="AT9" s="162" t="n">
        <v>69</v>
      </c>
      <c r="AU9" s="162"/>
      <c r="AV9" s="162"/>
      <c r="AW9" s="163"/>
      <c r="AX9" s="44"/>
      <c r="AY9" s="165" t="s">
        <v>105</v>
      </c>
      <c r="AZ9" s="166" t="n">
        <v>6</v>
      </c>
      <c r="BA9" s="166" t="n">
        <v>7</v>
      </c>
      <c r="BB9" s="159" t="str">
        <f aca="true">OFFSET(TabPiloti,MATCH(AY9,PilotiI:PilotiF,0),2)</f>
        <v>Renault 2</v>
      </c>
      <c r="BC9" s="159" t="str">
        <f aca="true">OFFSET(TabPiloti,MATCH(AY9,PilotiI:PilotiF,0),3)</f>
        <v>Renault 2</v>
      </c>
      <c r="BD9" s="167" t="n">
        <f aca="false">BD8-1</f>
        <v>18</v>
      </c>
      <c r="BE9" s="0"/>
      <c r="BF9" s="174" t="n">
        <v>7</v>
      </c>
      <c r="BG9" s="168" t="s">
        <v>120</v>
      </c>
      <c r="BH9" s="168" t="s">
        <v>143</v>
      </c>
      <c r="BI9" s="169" t="s">
        <v>144</v>
      </c>
      <c r="BJ9" s="150" t="n">
        <f aca="true">OFFSET(TabQual,MATCH(BG9,QualI:QualF,0),1)</f>
        <v>12</v>
      </c>
      <c r="BK9" s="36" t="n">
        <v>13</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42</v>
      </c>
      <c r="G10" s="123" t="n">
        <f aca="true">OFFSET(TabQual,MATCH(C10,QualI:QualF,0),5)</f>
        <v>25</v>
      </c>
      <c r="H10" s="123" t="n">
        <f aca="true">OFFSET(TabQual,MATCH(D10,QualTI:QualTF,0),5)</f>
        <v>10</v>
      </c>
      <c r="I10" s="124" t="n">
        <f aca="true">OFFSET(TabQual,MATCH(E10,QualMI:QualMF,0),5)</f>
        <v>7</v>
      </c>
      <c r="J10" s="125" t="n">
        <f aca="false">K10+P10+U10+Z10</f>
        <v>86</v>
      </c>
      <c r="K10" s="126" t="n">
        <f aca="false">SUM(L10:O10)</f>
        <v>38</v>
      </c>
      <c r="L10" s="127" t="n">
        <f aca="true">OFFSET(TabGara,MATCH(C10,GaraI:GaraF,0),6)</f>
        <v>38</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0</v>
      </c>
      <c r="P10" s="129" t="n">
        <f aca="false">SUM(Q10:T10)</f>
        <v>30</v>
      </c>
      <c r="Q10" s="130" t="n">
        <f aca="true">OFFSET(TabGara,MATCH(D10,GaraTI:GaraTF,0),9)</f>
        <v>15</v>
      </c>
      <c r="R10" s="130" t="n">
        <f aca="true">ROUNDDOWN(OFFSET(TabGara,MATCH(D10,GaraTI:GaraTF,0),11)/5,0)</f>
        <v>13</v>
      </c>
      <c r="S10" s="130" t="str">
        <f aca="true">IF(OFFSET(TabGara,MATCH(D10,GaraTI:GaraTF,0),13)="X",-7,"")</f>
        <v/>
      </c>
      <c r="T10" s="131" t="n">
        <f aca="true">IF(OFFSET(TabGara,MATCH(D9,GaraTI:GaraTF,0),10)=0,IF(OFFSET(TabGara,MATCH(D10,GaraTI:GaraTF,0),10)=0,2,""),"")</f>
        <v>2</v>
      </c>
      <c r="U10" s="132" t="n">
        <f aca="false">SUM(V10:Y10)</f>
        <v>13</v>
      </c>
      <c r="V10" s="133" t="n">
        <f aca="true">OFFSET(TabGara,MATCH(E10,GaraMI:GaraMF,0),9)</f>
        <v>7</v>
      </c>
      <c r="W10" s="133" t="n">
        <f aca="true">ROUNDDOWN(OFFSET(TabGara,MATCH(E10,GaraMI:GaraMF,0),11)/5,0)</f>
        <v>6</v>
      </c>
      <c r="X10" s="133" t="str">
        <f aca="true">IF(OFFSET(TabGara,MATCH(E10,GaraMI:GaraMF,0),14)="X",-7,"")</f>
        <v/>
      </c>
      <c r="Y10" s="134" t="str">
        <f aca="true">IF(OFFSET(TabGara,MATCH(E9,GaraMI:GaraMF,0),10)=0,IF(OFFSET(TabGara,MATCH(E10,GaraMI:GaraMF,0),10)=0,2,""),"")</f>
        <v/>
      </c>
      <c r="Z10" s="135" t="n">
        <f aca="false">SUM(AA10:AG10)</f>
        <v>5</v>
      </c>
      <c r="AA10" s="136"/>
      <c r="AB10" s="136"/>
      <c r="AC10" s="136"/>
      <c r="AD10" s="136"/>
      <c r="AE10" s="136" t="str">
        <f aca="true">IF(OFFSET(TabGara,MATCH(E10,GaraMI:GaraMF,0),10)=0,IF(OFFSET(TabGara,MATCH(D10,GaraTI:GaraTF,0),10)=0,10,""),"")</f>
        <v/>
      </c>
      <c r="AF10" s="136" t="n">
        <f aca="true">IF(OFFSET(TabGara,MATCH(C9,GaraI:GaraF,0),10)=0,IF(OFFSET(TabGara,MATCH(C10,GaraI:GaraF,0),10)=0,2,""),"")</f>
        <v>2</v>
      </c>
      <c r="AG10" s="137" t="n">
        <v>3</v>
      </c>
      <c r="AI10" s="138" t="n">
        <v>8</v>
      </c>
      <c r="AJ10" s="139" t="s">
        <v>128</v>
      </c>
      <c r="AK10" s="140" t="str">
        <f aca="true">OFFSET(TabPiloti,MATCH(AJ10,PilotiI:PilotiF,0),2)</f>
        <v>Sauber 1</v>
      </c>
      <c r="AL10" s="140" t="str">
        <f aca="true">OFFSET(TabPiloti,MATCH(AJ10,PilotiI:PilotiF,0),3)</f>
        <v>Petronas 1</v>
      </c>
      <c r="AM10" s="139" t="s">
        <v>160</v>
      </c>
      <c r="AN10" s="170"/>
      <c r="AO10" s="142" t="n">
        <f aca="false">AO9-2</f>
        <v>32</v>
      </c>
      <c r="AP10" s="143" t="n">
        <f aca="true">OFFSET(TabQual,MATCH(AJ10,QualI:QualF,0),1)-AI10</f>
        <v>2</v>
      </c>
      <c r="AQ10" s="144"/>
      <c r="AR10" s="138" t="n">
        <f aca="false">AR9-1</f>
        <v>17</v>
      </c>
      <c r="AS10" s="143"/>
      <c r="AT10" s="143" t="n">
        <v>69</v>
      </c>
      <c r="AU10" s="143"/>
      <c r="AV10" s="143"/>
      <c r="AW10" s="144"/>
      <c r="AX10" s="44"/>
      <c r="AY10" s="145" t="s">
        <v>121</v>
      </c>
      <c r="AZ10" s="143" t="n">
        <v>7</v>
      </c>
      <c r="BA10" s="143" t="n">
        <v>8</v>
      </c>
      <c r="BB10" s="140" t="str">
        <f aca="true">OFFSET(TabPiloti,MATCH(AY10,PilotiI:PilotiF,0),2)</f>
        <v>BAR 1</v>
      </c>
      <c r="BC10" s="140" t="str">
        <f aca="true">OFFSET(TabPiloti,MATCH(AY10,PilotiI:PilotiF,0),3)</f>
        <v>Honda 1</v>
      </c>
      <c r="BD10" s="146" t="n">
        <f aca="false">BD9-1</f>
        <v>17</v>
      </c>
      <c r="BE10" s="0"/>
      <c r="BF10" s="174" t="n">
        <v>8</v>
      </c>
      <c r="BG10" s="168" t="s">
        <v>115</v>
      </c>
      <c r="BH10" s="168" t="s">
        <v>116</v>
      </c>
      <c r="BI10" s="169" t="s">
        <v>117</v>
      </c>
      <c r="BJ10" s="150" t="n">
        <f aca="true">OFFSET(TabQual,MATCH(BG10,QualI:QualF,0),1)</f>
        <v>14</v>
      </c>
      <c r="BK10" s="36" t="n">
        <v>14</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54</v>
      </c>
      <c r="G11" s="123" t="n">
        <f aca="true">OFFSET(TabQual,MATCH(C11,QualI:QualF,0),5)</f>
        <v>18</v>
      </c>
      <c r="H11" s="123" t="n">
        <f aca="true">OFFSET(TabQual,MATCH(D11,QualTI:QualTF,0),5)</f>
        <v>18</v>
      </c>
      <c r="I11" s="124" t="n">
        <f aca="true">OFFSET(TabQual,MATCH(E11,QualMI:QualMF,0),5)</f>
        <v>18</v>
      </c>
      <c r="J11" s="125" t="n">
        <f aca="false">K11+P11+U11+Z11</f>
        <v>120</v>
      </c>
      <c r="K11" s="126" t="n">
        <f aca="false">SUM(L11:O11)</f>
        <v>36</v>
      </c>
      <c r="L11" s="127" t="n">
        <f aca="true">OFFSET(TabGara,MATCH(C11,GaraI:GaraF,0),6)</f>
        <v>36</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0</v>
      </c>
      <c r="P11" s="129" t="n">
        <f aca="false">SUM(Q11:T11)</f>
        <v>32</v>
      </c>
      <c r="Q11" s="130" t="n">
        <f aca="true">OFFSET(TabGara,MATCH(D11,GaraTI:GaraTF,0),9)</f>
        <v>19</v>
      </c>
      <c r="R11" s="130" t="n">
        <f aca="true">ROUNDDOWN(OFFSET(TabGara,MATCH(D11,GaraTI:GaraTF,0),11)/5,0)</f>
        <v>13</v>
      </c>
      <c r="S11" s="130" t="str">
        <f aca="true">IF(OFFSET(TabGara,MATCH(D11,GaraTI:GaraTF,0),13)="X",-7,"")</f>
        <v/>
      </c>
      <c r="T11" s="131" t="str">
        <f aca="true">IF(OFFSET(TabGara,MATCH(D11,GaraTI:GaraTF,0),10)=0,IF(OFFSET(TabGara,MATCH(D12,GaraTI:GaraTF,0),10)=0,2,""),"")</f>
        <v/>
      </c>
      <c r="U11" s="132" t="n">
        <f aca="false">SUM(V11:Y11)</f>
        <v>32</v>
      </c>
      <c r="V11" s="133" t="n">
        <f aca="true">OFFSET(TabGara,MATCH(E11,GaraMI:GaraMF,0),9)</f>
        <v>19</v>
      </c>
      <c r="W11" s="133" t="n">
        <f aca="true">ROUNDDOWN(OFFSET(TabGara,MATCH(E11,GaraMI:GaraMF,0),11)/5,0)</f>
        <v>13</v>
      </c>
      <c r="X11" s="133" t="str">
        <f aca="true">IF(OFFSET(TabGara,MATCH(E11,GaraMI:GaraMF,0),14)="X",-7,"")</f>
        <v/>
      </c>
      <c r="Y11" s="134" t="str">
        <f aca="true">IF(OFFSET(TabGara,MATCH(E11,GaraMI:GaraMF,0),10)=0,IF(OFFSET(TabGara,MATCH(E12,GaraMI:GaraMF,0),10)=0,2,""),"")</f>
        <v/>
      </c>
      <c r="Z11" s="135" t="n">
        <f aca="false">SUM(AA11:AG11)</f>
        <v>20</v>
      </c>
      <c r="AA11" s="136"/>
      <c r="AB11" s="136"/>
      <c r="AC11" s="136"/>
      <c r="AD11" s="136"/>
      <c r="AE11" s="136" t="n">
        <f aca="true">IF(OFFSET(TabGara,MATCH(E11,GaraMI:GaraMF,0),10)=0,IF(OFFSET(TabGara,MATCH(D11,GaraTI:GaraTF,0),10)=0,10,""),"")</f>
        <v>10</v>
      </c>
      <c r="AF11" s="136" t="str">
        <f aca="true">IF(OFFSET(TabGara,MATCH(C11,GaraI:GaraF,0),10)=0,IF(OFFSET(TabGara,MATCH(C12,GaraI:GaraF,0),10)=0,2,""),"")</f>
        <v/>
      </c>
      <c r="AG11" s="137" t="n">
        <v>10</v>
      </c>
      <c r="AI11" s="157" t="n">
        <v>9</v>
      </c>
      <c r="AJ11" s="158" t="s">
        <v>112</v>
      </c>
      <c r="AK11" s="159" t="str">
        <f aca="true">OFFSET(TabPiloti,MATCH(AJ11,PilotiI:PilotiF,0),2)</f>
        <v>Ferrari 2</v>
      </c>
      <c r="AL11" s="159" t="str">
        <f aca="true">OFFSET(TabPiloti,MATCH(AJ11,PilotiI:PilotiF,0),3)</f>
        <v>Ferrari 2</v>
      </c>
      <c r="AM11" s="158" t="s">
        <v>160</v>
      </c>
      <c r="AN11" s="160"/>
      <c r="AO11" s="161" t="n">
        <f aca="false">AO10-2</f>
        <v>30</v>
      </c>
      <c r="AP11" s="162" t="n">
        <f aca="true">OFFSET(TabQual,MATCH(AJ11,QualI:QualF,0),1)-AI11</f>
        <v>-4</v>
      </c>
      <c r="AQ11" s="163"/>
      <c r="AR11" s="164" t="n">
        <f aca="false">AR10-1</f>
        <v>16</v>
      </c>
      <c r="AS11" s="162"/>
      <c r="AT11" s="162" t="n">
        <v>69</v>
      </c>
      <c r="AU11" s="162"/>
      <c r="AV11" s="162"/>
      <c r="AW11" s="163"/>
      <c r="AX11" s="44"/>
      <c r="AY11" s="165" t="s">
        <v>137</v>
      </c>
      <c r="AZ11" s="166" t="n">
        <v>8</v>
      </c>
      <c r="BA11" s="166" t="n">
        <v>9</v>
      </c>
      <c r="BB11" s="159" t="str">
        <f aca="true">OFFSET(TabPiloti,MATCH(AY11,PilotiI:PilotiF,0),2)</f>
        <v>McLaren 2</v>
      </c>
      <c r="BC11" s="159" t="str">
        <f aca="true">OFFSET(TabPiloti,MATCH(AY11,PilotiI:PilotiF,0),3)</f>
        <v>Mercedes 2</v>
      </c>
      <c r="BD11" s="167" t="n">
        <f aca="false">BD10-1</f>
        <v>16</v>
      </c>
      <c r="BE11" s="0"/>
      <c r="BF11" s="147" t="n">
        <v>9</v>
      </c>
      <c r="BG11" s="148" t="s">
        <v>103</v>
      </c>
      <c r="BH11" s="148" t="s">
        <v>110</v>
      </c>
      <c r="BI11" s="149" t="s">
        <v>136</v>
      </c>
      <c r="BJ11" s="150" t="n">
        <f aca="true">OFFSET(TabQual,MATCH(BG11,QualI:QualF,0),1)</f>
        <v>13</v>
      </c>
      <c r="BK11" s="36" t="n">
        <v>11</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27</v>
      </c>
      <c r="G12" s="123" t="n">
        <f aca="true">OFFSET(TabQual,MATCH(C12,QualI:QualF,0),5)</f>
        <v>9</v>
      </c>
      <c r="H12" s="123" t="n">
        <f aca="true">OFFSET(TabQual,MATCH(D12,QualTI:QualTF,0),5)</f>
        <v>9</v>
      </c>
      <c r="I12" s="124" t="n">
        <f aca="true">OFFSET(TabQual,MATCH(E12,QualMI:QualMF,0),5)</f>
        <v>9</v>
      </c>
      <c r="J12" s="125" t="n">
        <f aca="false">K12+P12+U12+Z12</f>
        <v>9</v>
      </c>
      <c r="K12" s="126" t="n">
        <f aca="false">SUM(L12:O12)</f>
        <v>6</v>
      </c>
      <c r="L12" s="127" t="n">
        <f aca="true">OFFSET(TabGara,MATCH(C12,GaraI:GaraF,0),6)</f>
        <v>8</v>
      </c>
      <c r="M12" s="127" t="str">
        <f aca="true">IF(OFFSET(TabGara,MATCH(C12,GaraI:GaraF,0),7)&gt;0,OFFSET(TabGara,MATCH(C12,GaraI:GaraF,0),7)*2,"")</f>
        <v/>
      </c>
      <c r="N12" s="127" t="str">
        <f aca="true">IF(OFFSET(TabGara,MATCH(C12,GaraI:GaraF,0),8)="X",-15,"")</f>
        <v/>
      </c>
      <c r="O12" s="128" t="n">
        <f aca="true">(OFFSET(TabPiloti,MATCH(C12,PilotiI:PilotiF,0),4)-OFFSET(TabPiloti,MATCH(C12,PilotiI:PilotiF,0),5))*2</f>
        <v>-2</v>
      </c>
      <c r="P12" s="129" t="n">
        <f aca="false">SUM(Q12:T12)</f>
        <v>5</v>
      </c>
      <c r="Q12" s="130" t="n">
        <f aca="true">OFFSET(TabGara,MATCH(D12,GaraTI:GaraTF,0),9)</f>
        <v>5</v>
      </c>
      <c r="R12" s="130" t="n">
        <f aca="true">ROUNDDOWN(OFFSET(TabGara,MATCH(D12,GaraTI:GaraTF,0),11)/5,0)</f>
        <v>0</v>
      </c>
      <c r="S12" s="130" t="str">
        <f aca="true">IF(OFFSET(TabGara,MATCH(D12,GaraTI:GaraTF,0),13)="X",-7,"")</f>
        <v/>
      </c>
      <c r="T12" s="131" t="str">
        <f aca="true">IF(OFFSET(TabGara,MATCH(D11,GaraTI:GaraTF,0),10)=0,IF(OFFSET(TabGara,MATCH(D12,GaraTI:GaraTF,0),10)=0,2,""),"")</f>
        <v/>
      </c>
      <c r="U12" s="132" t="n">
        <f aca="false">SUM(V12:Y12)</f>
        <v>-2</v>
      </c>
      <c r="V12" s="133" t="n">
        <f aca="true">OFFSET(TabGara,MATCH(E12,GaraMI:GaraMF,0),9)</f>
        <v>5</v>
      </c>
      <c r="W12" s="133" t="n">
        <f aca="true">ROUNDDOWN(OFFSET(TabGara,MATCH(E12,GaraMI:GaraMF,0),11)/5,0)</f>
        <v>0</v>
      </c>
      <c r="X12" s="133" t="n">
        <f aca="true">IF(OFFSET(TabGara,MATCH(E12,GaraMI:GaraMF,0),14)="X",-7,"")</f>
        <v>-7</v>
      </c>
      <c r="Y12" s="134" t="str">
        <f aca="true">IF(OFFSET(TabGara,MATCH(E11,GaraMI:GaraMF,0),10)=0,IF(OFFSET(TabGara,MATCH(E12,GaraMI:GaraMF,0),10)=0,2,""),"")</f>
        <v/>
      </c>
      <c r="Z12" s="135" t="n">
        <f aca="false">SUM(AA12:AG12)</f>
        <v>0</v>
      </c>
      <c r="AA12" s="136"/>
      <c r="AB12" s="136"/>
      <c r="AC12" s="136"/>
      <c r="AD12" s="136"/>
      <c r="AE12" s="136" t="str">
        <f aca="true">IF(OFFSET(TabGara,MATCH(E12,GaraMI:GaraMF,0),10)=0,IF(OFFSET(TabGara,MATCH(D12,GaraTI:GaraTF,0),10)=0,10,""),"")</f>
        <v/>
      </c>
      <c r="AF12" s="136" t="str">
        <f aca="true">IF(OFFSET(TabGara,MATCH(C11,GaraI:GaraF,0),10)=0,IF(OFFSET(TabGara,MATCH(C12,GaraI:GaraF,0),10)=0,2,""),"")</f>
        <v/>
      </c>
      <c r="AG12" s="137"/>
      <c r="AI12" s="138" t="n">
        <v>10</v>
      </c>
      <c r="AJ12" s="139" t="s">
        <v>126</v>
      </c>
      <c r="AK12" s="140" t="str">
        <f aca="true">OFFSET(TabPiloti,MATCH(AJ12,PilotiI:PilotiF,0),2)</f>
        <v>Red Bull 1</v>
      </c>
      <c r="AL12" s="140" t="str">
        <f aca="true">OFFSET(TabPiloti,MATCH(AJ12,PilotiI:PilotiF,0),3)</f>
        <v>Cosworth-R 1</v>
      </c>
      <c r="AM12" s="139" t="s">
        <v>160</v>
      </c>
      <c r="AN12" s="170"/>
      <c r="AO12" s="142" t="n">
        <f aca="false">AO11-2</f>
        <v>28</v>
      </c>
      <c r="AP12" s="143" t="n">
        <f aca="true">OFFSET(TabQual,MATCH(AJ12,QualI:QualF,0),1)-AI12</f>
        <v>5</v>
      </c>
      <c r="AQ12" s="144"/>
      <c r="AR12" s="138" t="n">
        <f aca="false">AR11-1</f>
        <v>15</v>
      </c>
      <c r="AS12" s="143"/>
      <c r="AT12" s="143" t="n">
        <v>69</v>
      </c>
      <c r="AU12" s="143"/>
      <c r="AV12" s="143"/>
      <c r="AW12" s="144"/>
      <c r="AX12" s="44"/>
      <c r="AY12" s="145" t="s">
        <v>151</v>
      </c>
      <c r="AZ12" s="143" t="n">
        <v>9</v>
      </c>
      <c r="BA12" s="143" t="n">
        <v>10</v>
      </c>
      <c r="BB12" s="140" t="str">
        <f aca="true">OFFSET(TabPiloti,MATCH(AY12,PilotiI:PilotiF,0),2)</f>
        <v>Sauber 2</v>
      </c>
      <c r="BC12" s="140" t="str">
        <f aca="true">OFFSET(TabPiloti,MATCH(AY12,PilotiI:PilotiF,0),3)</f>
        <v>Petronas 2</v>
      </c>
      <c r="BD12" s="146" t="n">
        <f aca="false">BD11-1</f>
        <v>15</v>
      </c>
      <c r="BE12" s="0"/>
      <c r="BF12" s="147" t="n">
        <v>10</v>
      </c>
      <c r="BG12" s="148" t="s">
        <v>137</v>
      </c>
      <c r="BH12" s="148" t="s">
        <v>153</v>
      </c>
      <c r="BI12" s="149" t="s">
        <v>154</v>
      </c>
      <c r="BJ12" s="150" t="n">
        <f aca="true">OFFSET(TabQual,MATCH(BG12,QualI:QualF,0),1)</f>
        <v>8</v>
      </c>
      <c r="BK12" s="36" t="n">
        <v>7</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48</v>
      </c>
      <c r="G13" s="123" t="n">
        <f aca="true">OFFSET(TabQual,MATCH(C13,QualI:QualF,0),5)</f>
        <v>16</v>
      </c>
      <c r="H13" s="123" t="n">
        <f aca="true">OFFSET(TabQual,MATCH(D13,QualTI:QualTF,0),5)</f>
        <v>16</v>
      </c>
      <c r="I13" s="124" t="n">
        <f aca="true">OFFSET(TabQual,MATCH(E13,QualMI:QualMF,0),5)</f>
        <v>16</v>
      </c>
      <c r="J13" s="125" t="n">
        <f aca="false">K13+P13+U13+Z13</f>
        <v>53</v>
      </c>
      <c r="K13" s="126" t="n">
        <f aca="false">SUM(L13:O13)</f>
        <v>18</v>
      </c>
      <c r="L13" s="127" t="n">
        <f aca="true">OFFSET(TabGara,MATCH(C13,GaraI:GaraF,0),6)</f>
        <v>16</v>
      </c>
      <c r="M13" s="127" t="str">
        <f aca="true">IF(OFFSET(TabGara,MATCH(C13,GaraI:GaraF,0),7)&gt;0,OFFSET(TabGara,MATCH(C13,GaraI:GaraF,0),7)*2,"")</f>
        <v/>
      </c>
      <c r="N13" s="127" t="str">
        <f aca="true">IF(OFFSET(TabGara,MATCH(C13,GaraI:GaraF,0),8)="X",-15,"")</f>
        <v/>
      </c>
      <c r="O13" s="128" t="n">
        <f aca="true">(OFFSET(TabPiloti,MATCH(C13,PilotiI:PilotiF,0),4)-OFFSET(TabPiloti,MATCH(C13,PilotiI:PilotiF,0),5))*2</f>
        <v>2</v>
      </c>
      <c r="P13" s="129" t="n">
        <f aca="false">SUM(Q13:T13)</f>
        <v>11</v>
      </c>
      <c r="Q13" s="130" t="n">
        <f aca="true">OFFSET(TabGara,MATCH(D13,GaraTI:GaraTF,0),9)</f>
        <v>9</v>
      </c>
      <c r="R13" s="130" t="n">
        <f aca="true">ROUNDDOWN(OFFSET(TabGara,MATCH(D13,GaraTI:GaraTF,0),11)/5,0)</f>
        <v>9</v>
      </c>
      <c r="S13" s="130" t="n">
        <f aca="true">IF(OFFSET(TabGara,MATCH(D13,GaraTI:GaraTF,0),13)="X",-7,"")</f>
        <v>-7</v>
      </c>
      <c r="T13" s="131" t="str">
        <f aca="true">IF(OFFSET(TabGara,MATCH(D13,GaraTI:GaraTF,0),10)=0,IF(OFFSET(TabGara,MATCH(D14,GaraTI:GaraTF,0),10)=0,2,""),"")</f>
        <v/>
      </c>
      <c r="U13" s="132" t="n">
        <f aca="false">SUM(V13:Y13)</f>
        <v>18</v>
      </c>
      <c r="V13" s="133" t="n">
        <f aca="true">OFFSET(TabGara,MATCH(E13,GaraMI:GaraMF,0),9)</f>
        <v>9</v>
      </c>
      <c r="W13" s="133" t="n">
        <f aca="true">ROUNDDOWN(OFFSET(TabGara,MATCH(E13,GaraMI:GaraMF,0),11)/5,0)</f>
        <v>9</v>
      </c>
      <c r="X13" s="133" t="str">
        <f aca="true">IF(OFFSET(TabGara,MATCH(E13,GaraMI:GaraMF,0),14)="X",-7,"")</f>
        <v/>
      </c>
      <c r="Y13" s="134" t="str">
        <f aca="true">IF(OFFSET(TabGara,MATCH(E13,GaraMI:GaraMF,0),10)=0,IF(OFFSET(TabGara,MATCH(E14,GaraMI:GaraMF,0),10)=0,2,""),"")</f>
        <v/>
      </c>
      <c r="Z13" s="135" t="n">
        <f aca="false">SUM(AA13:AG13)</f>
        <v>6</v>
      </c>
      <c r="AA13" s="136"/>
      <c r="AB13" s="136"/>
      <c r="AC13" s="136"/>
      <c r="AD13" s="136"/>
      <c r="AE13" s="136" t="str">
        <f aca="true">IF(OFFSET(TabGara,MATCH(E13,GaraMI:GaraMF,0),10)=0,IF(OFFSET(TabGara,MATCH(D13,GaraTI:GaraTF,0),10)=0,10,""),"")</f>
        <v/>
      </c>
      <c r="AF13" s="136" t="str">
        <f aca="true">IF(OFFSET(TabGara,MATCH(C13,GaraI:GaraF,0),10)=0,IF(OFFSET(TabGara,MATCH(C14,GaraI:GaraF,0),10)=0,2,""),"")</f>
        <v/>
      </c>
      <c r="AG13" s="137" t="n">
        <v>6</v>
      </c>
      <c r="AI13" s="157" t="n">
        <v>11</v>
      </c>
      <c r="AJ13" s="158" t="s">
        <v>129</v>
      </c>
      <c r="AK13" s="159" t="str">
        <f aca="true">OFFSET(TabPiloti,MATCH(AJ13,PilotiI:PilotiF,0),2)</f>
        <v>BAR 2</v>
      </c>
      <c r="AL13" s="159" t="str">
        <f aca="true">OFFSET(TabPiloti,MATCH(AJ13,PilotiI:PilotiF,0),3)</f>
        <v>Honda 2</v>
      </c>
      <c r="AM13" s="158" t="s">
        <v>160</v>
      </c>
      <c r="AN13" s="160"/>
      <c r="AO13" s="161" t="n">
        <f aca="false">AO12-2</f>
        <v>26</v>
      </c>
      <c r="AP13" s="162" t="n">
        <f aca="true">OFFSET(TabQual,MATCH(AJ13,QualI:QualF,0),1)-AI13</f>
        <v>-7</v>
      </c>
      <c r="AQ13" s="163"/>
      <c r="AR13" s="164" t="n">
        <f aca="false">AR12-1</f>
        <v>14</v>
      </c>
      <c r="AS13" s="162"/>
      <c r="AT13" s="162" t="n">
        <v>69</v>
      </c>
      <c r="AU13" s="162"/>
      <c r="AV13" s="162"/>
      <c r="AW13" s="163"/>
      <c r="AX13" s="175"/>
      <c r="AY13" s="165" t="s">
        <v>128</v>
      </c>
      <c r="AZ13" s="166" t="n">
        <v>10</v>
      </c>
      <c r="BA13" s="166" t="n">
        <v>11</v>
      </c>
      <c r="BB13" s="159" t="str">
        <f aca="true">OFFSET(TabPiloti,MATCH(AY13,PilotiI:PilotiF,0),2)</f>
        <v>Sauber 1</v>
      </c>
      <c r="BC13" s="159" t="str">
        <f aca="true">OFFSET(TabPiloti,MATCH(AY13,PilotiI:PilotiF,0),3)</f>
        <v>Petronas 1</v>
      </c>
      <c r="BD13" s="167" t="n">
        <f aca="false">BD12-1</f>
        <v>14</v>
      </c>
      <c r="BE13" s="0"/>
      <c r="BF13" s="174" t="n">
        <v>11</v>
      </c>
      <c r="BG13" s="168" t="s">
        <v>128</v>
      </c>
      <c r="BH13" s="168" t="s">
        <v>156</v>
      </c>
      <c r="BI13" s="169" t="s">
        <v>141</v>
      </c>
      <c r="BJ13" s="150" t="n">
        <f aca="true">OFFSET(TabQual,MATCH(BG13,QualI:QualF,0),1)</f>
        <v>10</v>
      </c>
      <c r="BK13" s="36" t="n">
        <v>10</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15</v>
      </c>
      <c r="G14" s="123" t="n">
        <f aca="true">OFFSET(TabQual,MATCH(C14,QualI:QualF,0),5)</f>
        <v>5</v>
      </c>
      <c r="H14" s="123" t="n">
        <f aca="true">OFFSET(TabQual,MATCH(D14,QualTI:QualTF,0),5)</f>
        <v>5</v>
      </c>
      <c r="I14" s="124" t="n">
        <f aca="true">OFFSET(TabQual,MATCH(E14,QualMI:QualMF,0),5)</f>
        <v>5</v>
      </c>
      <c r="J14" s="125" t="n">
        <f aca="false">K14+P14+U14+Z14</f>
        <v>43</v>
      </c>
      <c r="K14" s="126" t="n">
        <f aca="false">SUM(L14:O14)</f>
        <v>20</v>
      </c>
      <c r="L14" s="127" t="n">
        <f aca="true">OFFSET(TabGara,MATCH(C14,GaraI:GaraF,0),6)</f>
        <v>14</v>
      </c>
      <c r="M14" s="127" t="n">
        <f aca="true">IF(OFFSET(TabGara,MATCH(C14,GaraI:GaraF,0),7)&gt;0,OFFSET(TabGara,MATCH(C14,GaraI:GaraF,0),7)*2,"")</f>
        <v>6</v>
      </c>
      <c r="N14" s="127" t="str">
        <f aca="true">IF(OFFSET(TabGara,MATCH(C14,GaraI:GaraF,0),8)="X",-15,"")</f>
        <v/>
      </c>
      <c r="O14" s="128" t="n">
        <f aca="true">(OFFSET(TabPiloti,MATCH(C14,PilotiI:PilotiF,0),4)-OFFSET(TabPiloti,MATCH(C14,PilotiI:PilotiF,0),5))*2</f>
        <v>0</v>
      </c>
      <c r="P14" s="129" t="n">
        <f aca="false">SUM(Q14:T14)</f>
        <v>8</v>
      </c>
      <c r="Q14" s="130" t="n">
        <f aca="true">OFFSET(TabGara,MATCH(D14,GaraTI:GaraTF,0),9)</f>
        <v>8</v>
      </c>
      <c r="R14" s="130" t="n">
        <f aca="true">ROUNDDOWN(OFFSET(TabGara,MATCH(D14,GaraTI:GaraTF,0),11)/5,0)</f>
        <v>7</v>
      </c>
      <c r="S14" s="130" t="n">
        <f aca="true">IF(OFFSET(TabGara,MATCH(D14,GaraTI:GaraTF,0),13)="X",-7,"")</f>
        <v>-7</v>
      </c>
      <c r="T14" s="131" t="str">
        <f aca="true">IF(OFFSET(TabGara,MATCH(D13,GaraTI:GaraTF,0),10)=0,IF(OFFSET(TabGara,MATCH(D14,GaraTI:GaraTF,0),10)=0,2,""),"")</f>
        <v/>
      </c>
      <c r="U14" s="132" t="n">
        <f aca="false">SUM(V14:Y14)</f>
        <v>15</v>
      </c>
      <c r="V14" s="133" t="n">
        <f aca="true">OFFSET(TabGara,MATCH(E14,GaraMI:GaraMF,0),9)</f>
        <v>8</v>
      </c>
      <c r="W14" s="133" t="n">
        <f aca="true">ROUNDDOWN(OFFSET(TabGara,MATCH(E14,GaraMI:GaraMF,0),11)/5,0)</f>
        <v>7</v>
      </c>
      <c r="X14" s="133" t="str">
        <f aca="true">IF(OFFSET(TabGara,MATCH(E14,GaraMI:GaraMF,0),14)="X",-7,"")</f>
        <v/>
      </c>
      <c r="Y14" s="134" t="str">
        <f aca="true">IF(OFFSET(TabGara,MATCH(E13,GaraMI:GaraMF,0),10)=0,IF(OFFSET(TabGara,MATCH(E14,GaraMI:GaraMF,0),10)=0,2,""),"")</f>
        <v/>
      </c>
      <c r="Z14" s="135" t="n">
        <f aca="false">SUM(AA14:AG14)</f>
        <v>0</v>
      </c>
      <c r="AA14" s="136"/>
      <c r="AB14" s="136"/>
      <c r="AC14" s="136"/>
      <c r="AD14" s="136"/>
      <c r="AE14" s="136" t="str">
        <f aca="true">IF(OFFSET(TabGara,MATCH(E14,GaraMI:GaraMF,0),10)=0,IF(OFFSET(TabGara,MATCH(D14,GaraTI:GaraTF,0),10)=0,10,""),"")</f>
        <v/>
      </c>
      <c r="AF14" s="136" t="str">
        <f aca="true">IF(OFFSET(TabGara,MATCH(C13,GaraI:GaraF,0),10)=0,IF(OFFSET(TabGara,MATCH(C14,GaraI:GaraF,0),10)=0,2,""),"")</f>
        <v/>
      </c>
      <c r="AG14" s="137"/>
      <c r="AI14" s="138" t="n">
        <v>12</v>
      </c>
      <c r="AJ14" s="139" t="s">
        <v>120</v>
      </c>
      <c r="AK14" s="140" t="str">
        <f aca="true">OFFSET(TabPiloti,MATCH(AJ14,PilotiI:PilotiF,0),2)</f>
        <v>Williams 1</v>
      </c>
      <c r="AL14" s="140" t="str">
        <f aca="true">OFFSET(TabPiloti,MATCH(AJ14,PilotiI:PilotiF,0),3)</f>
        <v>BMW 1</v>
      </c>
      <c r="AM14" s="139" t="s">
        <v>165</v>
      </c>
      <c r="AN14" s="170"/>
      <c r="AO14" s="142" t="n">
        <f aca="false">AO13-2</f>
        <v>24</v>
      </c>
      <c r="AP14" s="143" t="n">
        <f aca="true">OFFSET(TabQual,MATCH(AJ14,QualI:QualF,0),1)-AI14</f>
        <v>0</v>
      </c>
      <c r="AQ14" s="144"/>
      <c r="AR14" s="138" t="n">
        <f aca="false">AR13-1</f>
        <v>13</v>
      </c>
      <c r="AS14" s="143"/>
      <c r="AT14" s="143" t="n">
        <v>68</v>
      </c>
      <c r="AU14" s="143"/>
      <c r="AV14" s="143"/>
      <c r="AW14" s="144"/>
      <c r="AX14" s="176"/>
      <c r="AY14" s="145" t="s">
        <v>124</v>
      </c>
      <c r="AZ14" s="143" t="n">
        <v>11</v>
      </c>
      <c r="BA14" s="143" t="n">
        <v>12</v>
      </c>
      <c r="BB14" s="140" t="str">
        <f aca="true">OFFSET(TabPiloti,MATCH(AY14,PilotiI:PilotiF,0),2)</f>
        <v>Toyota 2</v>
      </c>
      <c r="BC14" s="140" t="str">
        <f aca="true">OFFSET(TabPiloti,MATCH(AY14,PilotiI:PilotiF,0),3)</f>
        <v>Toyota 2</v>
      </c>
      <c r="BD14" s="146" t="n">
        <f aca="false">BD13-1</f>
        <v>13</v>
      </c>
      <c r="BE14" s="0"/>
      <c r="BF14" s="174" t="n">
        <v>12</v>
      </c>
      <c r="BG14" s="168" t="s">
        <v>151</v>
      </c>
      <c r="BH14" s="168" t="s">
        <v>162</v>
      </c>
      <c r="BI14" s="169" t="s">
        <v>125</v>
      </c>
      <c r="BJ14" s="150" t="n">
        <f aca="true">OFFSET(TabQual,MATCH(BG14,QualI:QualF,0),1)</f>
        <v>9</v>
      </c>
      <c r="BK14" s="36" t="n">
        <v>9</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8</v>
      </c>
      <c r="G15" s="123" t="n">
        <f aca="true">OFFSET(TabQual,MATCH(C15,QualI:QualF,0),5)</f>
        <v>19</v>
      </c>
      <c r="H15" s="123" t="n">
        <f aca="true">OFFSET(TabQual,MATCH(D15,QualTI:QualTF,0),5)</f>
        <v>7</v>
      </c>
      <c r="I15" s="124" t="n">
        <f aca="true">OFFSET(TabQual,MATCH(E15,QualMI:QualMF,0),5)</f>
        <v>12</v>
      </c>
      <c r="J15" s="125" t="n">
        <f aca="false">K15+P15+U15+Z15</f>
        <v>68</v>
      </c>
      <c r="K15" s="126" t="n">
        <f aca="false">SUM(L15:O15)</f>
        <v>32</v>
      </c>
      <c r="L15" s="127" t="n">
        <f aca="true">OFFSET(TabGara,MATCH(C15,GaraI:GaraF,0),6)</f>
        <v>30</v>
      </c>
      <c r="M15" s="127" t="str">
        <f aca="true">IF(OFFSET(TabGara,MATCH(C15,GaraI:GaraF,0),7)&gt;0,OFFSET(TabGara,MATCH(C15,GaraI:GaraF,0),7)*2,"")</f>
        <v/>
      </c>
      <c r="N15" s="127" t="str">
        <f aca="true">IF(OFFSET(TabGara,MATCH(C15,GaraI:GaraF,0),8)="X",-15,"")</f>
        <v/>
      </c>
      <c r="O15" s="128" t="n">
        <f aca="true">(OFFSET(TabPiloti,MATCH(C15,PilotiI:PilotiF,0),4)-OFFSET(TabPiloti,MATCH(C15,PilotiI:PilotiF,0),5))*2</f>
        <v>2</v>
      </c>
      <c r="P15" s="129" t="n">
        <f aca="false">SUM(Q15:T15)</f>
        <v>6</v>
      </c>
      <c r="Q15" s="130" t="n">
        <f aca="true">OFFSET(TabGara,MATCH(D15,GaraTI:GaraTF,0),9)</f>
        <v>7</v>
      </c>
      <c r="R15" s="130" t="n">
        <f aca="true">ROUNDDOWN(OFFSET(TabGara,MATCH(D15,GaraTI:GaraTF,0),11)/5,0)</f>
        <v>6</v>
      </c>
      <c r="S15" s="130" t="n">
        <f aca="true">IF(OFFSET(TabGara,MATCH(D15,GaraTI:GaraTF,0),13)="X",-7,"")</f>
        <v>-7</v>
      </c>
      <c r="T15" s="131" t="str">
        <f aca="true">IF(OFFSET(TabGara,MATCH(D15,GaraTI:GaraTF,0),10)=0,IF(OFFSET(TabGara,MATCH(D16,GaraTI:GaraTF,0),10)=0,2,""),"")</f>
        <v/>
      </c>
      <c r="U15" s="132" t="n">
        <f aca="false">SUM(V15:Y15)</f>
        <v>28</v>
      </c>
      <c r="V15" s="133" t="n">
        <f aca="true">OFFSET(TabGara,MATCH(E15,GaraMI:GaraMF,0),9)</f>
        <v>13</v>
      </c>
      <c r="W15" s="133" t="n">
        <f aca="true">ROUNDDOWN(OFFSET(TabGara,MATCH(E15,GaraMI:GaraMF,0),11)/5,0)</f>
        <v>13</v>
      </c>
      <c r="X15" s="133" t="str">
        <f aca="true">IF(OFFSET(TabGara,MATCH(E15,GaraMI:GaraMF,0),14)="X",-7,"")</f>
        <v/>
      </c>
      <c r="Y15" s="134" t="n">
        <f aca="true">IF(OFFSET(TabGara,MATCH(E15,GaraMI:GaraMF,0),10)=0,IF(OFFSET(TabGara,MATCH(E16,GaraMI:GaraMF,0),10)=0,2,""),"")</f>
        <v>2</v>
      </c>
      <c r="Z15" s="135" t="n">
        <f aca="false">SUM(AA15:AG15)</f>
        <v>2</v>
      </c>
      <c r="AA15" s="136"/>
      <c r="AB15" s="136"/>
      <c r="AC15" s="136"/>
      <c r="AD15" s="136"/>
      <c r="AE15" s="136" t="str">
        <f aca="true">IF(OFFSET(TabGara,MATCH(E15,GaraMI:GaraMF,0),10)=0,IF(OFFSET(TabGara,MATCH(D15,GaraTI:GaraTF,0),10)=0,10,""),"")</f>
        <v/>
      </c>
      <c r="AF15" s="136" t="n">
        <f aca="true">IF(OFFSET(TabGara,MATCH(C15,GaraI:GaraF,0),10)=0,IF(OFFSET(TabGara,MATCH(C16,GaraI:GaraF,0),10)=0,2,""),"")</f>
        <v>2</v>
      </c>
      <c r="AG15" s="137"/>
      <c r="AI15" s="157" t="n">
        <v>13</v>
      </c>
      <c r="AJ15" s="158" t="s">
        <v>164</v>
      </c>
      <c r="AK15" s="159" t="str">
        <f aca="true">OFFSET(TabPiloti,MATCH(AJ15,PilotiI:PilotiF,0),2)</f>
        <v>Jordan 1</v>
      </c>
      <c r="AL15" s="159" t="str">
        <f aca="true">OFFSET(TabPiloti,MATCH(AJ15,PilotiI:PilotiF,0),3)</f>
        <v>Toyota-J 1</v>
      </c>
      <c r="AM15" s="158" t="s">
        <v>185</v>
      </c>
      <c r="AN15" s="178"/>
      <c r="AO15" s="161" t="n">
        <f aca="false">AO14-2</f>
        <v>22</v>
      </c>
      <c r="AP15" s="162" t="n">
        <f aca="true">OFFSET(TabQual,MATCH(AJ15,QualI:QualF,0),1)-AI15</f>
        <v>6</v>
      </c>
      <c r="AQ15" s="163"/>
      <c r="AR15" s="164" t="n">
        <f aca="false">AR14-1</f>
        <v>12</v>
      </c>
      <c r="AS15" s="162"/>
      <c r="AT15" s="179" t="n">
        <v>67</v>
      </c>
      <c r="AU15" s="162"/>
      <c r="AV15" s="162"/>
      <c r="AW15" s="163"/>
      <c r="AX15" s="176"/>
      <c r="AY15" s="165" t="s">
        <v>120</v>
      </c>
      <c r="AZ15" s="166" t="n">
        <v>12</v>
      </c>
      <c r="BA15" s="166" t="n">
        <v>13</v>
      </c>
      <c r="BB15" s="159" t="str">
        <f aca="true">OFFSET(TabPiloti,MATCH(AY15,PilotiI:PilotiF,0),2)</f>
        <v>Williams 1</v>
      </c>
      <c r="BC15" s="159" t="str">
        <f aca="true">OFFSET(TabPiloti,MATCH(AY15,PilotiI:PilotiF,0),3)</f>
        <v>BMW 1</v>
      </c>
      <c r="BD15" s="167" t="n">
        <f aca="false">BD14-1</f>
        <v>12</v>
      </c>
      <c r="BE15" s="0"/>
      <c r="BF15" s="147" t="n">
        <v>14</v>
      </c>
      <c r="BG15" s="148" t="s">
        <v>126</v>
      </c>
      <c r="BH15" s="148" t="s">
        <v>145</v>
      </c>
      <c r="BI15" s="149" t="s">
        <v>133</v>
      </c>
      <c r="BJ15" s="150" t="n">
        <f aca="true">OFFSET(TabQual,MATCH(BG15,QualI:QualF,0),1)</f>
        <v>15</v>
      </c>
      <c r="BK15" s="36" t="n">
        <v>15</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60</v>
      </c>
      <c r="G16" s="123" t="n">
        <f aca="true">OFFSET(TabQual,MATCH(C16,QualI:QualF,0),5)</f>
        <v>20</v>
      </c>
      <c r="H16" s="123" t="n">
        <f aca="true">OFFSET(TabQual,MATCH(D16,QualTI:QualTF,0),5)</f>
        <v>20</v>
      </c>
      <c r="I16" s="124" t="n">
        <f aca="true">OFFSET(TabQual,MATCH(E16,QualMI:QualMF,0),5)</f>
        <v>20</v>
      </c>
      <c r="J16" s="125" t="n">
        <f aca="false">K16+P16+U16+Z16</f>
        <v>102</v>
      </c>
      <c r="K16" s="126" t="n">
        <f aca="false">SUM(L16:O16)</f>
        <v>24</v>
      </c>
      <c r="L16" s="127" t="n">
        <f aca="true">OFFSET(TabGara,MATCH(C16,GaraI:GaraF,0),6)</f>
        <v>26</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2</v>
      </c>
      <c r="P16" s="129" t="n">
        <f aca="false">SUM(Q16:T16)</f>
        <v>27</v>
      </c>
      <c r="Q16" s="130" t="n">
        <f aca="true">OFFSET(TabGara,MATCH(D16,GaraTI:GaraTF,0),9)</f>
        <v>14</v>
      </c>
      <c r="R16" s="130" t="n">
        <f aca="true">ROUNDDOWN(OFFSET(TabGara,MATCH(D16,GaraTI:GaraTF,0),11)/5,0)</f>
        <v>13</v>
      </c>
      <c r="S16" s="130" t="str">
        <f aca="true">IF(OFFSET(TabGara,MATCH(D16,GaraTI:GaraTF,0),13)="X",-7,"")</f>
        <v/>
      </c>
      <c r="T16" s="131" t="str">
        <f aca="true">IF(OFFSET(TabGara,MATCH(D15,GaraTI:GaraTF,0),10)=0,IF(OFFSET(TabGara,MATCH(D16,GaraTI:GaraTF,0),10)=0,2,""),"")</f>
        <v/>
      </c>
      <c r="U16" s="132" t="n">
        <f aca="false">SUM(V16:Y16)</f>
        <v>29</v>
      </c>
      <c r="V16" s="133" t="n">
        <f aca="true">OFFSET(TabGara,MATCH(E16,GaraMI:GaraMF,0),9)</f>
        <v>14</v>
      </c>
      <c r="W16" s="133" t="n">
        <f aca="true">ROUNDDOWN(OFFSET(TabGara,MATCH(E16,GaraMI:GaraMF,0),11)/5,0)</f>
        <v>13</v>
      </c>
      <c r="X16" s="133" t="str">
        <f aca="true">IF(OFFSET(TabGara,MATCH(E16,GaraMI:GaraMF,0),14)="X",-7,"")</f>
        <v/>
      </c>
      <c r="Y16" s="134" t="n">
        <f aca="true">IF(OFFSET(TabGara,MATCH(E15,GaraMI:GaraMF,0),10)=0,IF(OFFSET(TabGara,MATCH(E16,GaraMI:GaraMF,0),10)=0,2,""),"")</f>
        <v>2</v>
      </c>
      <c r="Z16" s="135" t="n">
        <f aca="false">SUM(AA16:AG16)</f>
        <v>22</v>
      </c>
      <c r="AA16" s="136"/>
      <c r="AB16" s="136"/>
      <c r="AC16" s="136"/>
      <c r="AD16" s="136"/>
      <c r="AE16" s="136" t="n">
        <f aca="true">IF(OFFSET(TabGara,MATCH(E16,GaraMI:GaraMF,0),10)=0,IF(OFFSET(TabGara,MATCH(D16,GaraTI:GaraTF,0),10)=0,10,""),"")</f>
        <v>10</v>
      </c>
      <c r="AF16" s="136" t="n">
        <f aca="true">IF(OFFSET(TabGara,MATCH(C15,GaraI:GaraF,0),10)=0,IF(OFFSET(TabGara,MATCH(C16,GaraI:GaraF,0),10)=0,2,""),"")</f>
        <v>2</v>
      </c>
      <c r="AG16" s="137" t="n">
        <v>10</v>
      </c>
      <c r="AI16" s="138" t="n">
        <v>14</v>
      </c>
      <c r="AJ16" s="139" t="s">
        <v>115</v>
      </c>
      <c r="AK16" s="140" t="str">
        <f aca="true">OFFSET(TabPiloti,MATCH(AJ16,PilotiI:PilotiF,0),2)</f>
        <v>Williams 2</v>
      </c>
      <c r="AL16" s="140" t="str">
        <f aca="true">OFFSET(TabPiloti,MATCH(AJ16,PilotiI:PilotiF,0),3)</f>
        <v>BMW 2</v>
      </c>
      <c r="AM16" s="139" t="s">
        <v>169</v>
      </c>
      <c r="AN16" s="180"/>
      <c r="AO16" s="142" t="n">
        <f aca="false">AO15-2</f>
        <v>20</v>
      </c>
      <c r="AP16" s="143" t="n">
        <f aca="true">OFFSET(TabQual,MATCH(AJ16,QualI:QualF,0),1)-AI16</f>
        <v>0</v>
      </c>
      <c r="AQ16" s="144"/>
      <c r="AR16" s="138" t="n">
        <f aca="false">AR15-1</f>
        <v>11</v>
      </c>
      <c r="AS16" s="143"/>
      <c r="AT16" s="181" t="n">
        <v>66</v>
      </c>
      <c r="AU16" s="143"/>
      <c r="AV16" s="143"/>
      <c r="AW16" s="144"/>
      <c r="AX16" s="176"/>
      <c r="AY16" s="145" t="s">
        <v>115</v>
      </c>
      <c r="AZ16" s="143" t="n">
        <v>14</v>
      </c>
      <c r="BA16" s="143"/>
      <c r="BB16" s="140" t="str">
        <f aca="true">OFFSET(TabPiloti,MATCH(AY16,PilotiI:PilotiF,0),2)</f>
        <v>Williams 2</v>
      </c>
      <c r="BC16" s="140" t="str">
        <f aca="true">OFFSET(TabPiloti,MATCH(AY16,PilotiI:PilotiF,0),3)</f>
        <v>BMW 2</v>
      </c>
      <c r="BD16" s="146" t="n">
        <f aca="false">BD15-1</f>
        <v>11</v>
      </c>
      <c r="BE16" s="0"/>
      <c r="BF16" s="147" t="n">
        <v>15</v>
      </c>
      <c r="BG16" s="148" t="s">
        <v>139</v>
      </c>
      <c r="BH16" s="148" t="s">
        <v>149</v>
      </c>
      <c r="BI16" s="149" t="s">
        <v>150</v>
      </c>
      <c r="BJ16" s="150" t="n">
        <f aca="true">OFFSET(TabQual,MATCH(BG16,QualI:QualF,0),1)</f>
        <v>16</v>
      </c>
      <c r="BK16" s="36" t="n">
        <v>17</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41</v>
      </c>
      <c r="G17" s="123" t="n">
        <f aca="true">OFFSET(TabQual,MATCH(C17,QualI:QualF,0),5)</f>
        <v>12</v>
      </c>
      <c r="H17" s="123" t="n">
        <f aca="true">OFFSET(TabQual,MATCH(D17,QualTI:QualTF,0),5)</f>
        <v>12</v>
      </c>
      <c r="I17" s="124" t="n">
        <f aca="true">OFFSET(TabQual,MATCH(E17,QualMI:QualMF,0),5)</f>
        <v>17</v>
      </c>
      <c r="J17" s="125" t="n">
        <f aca="false">K17+P17+U17+Z17</f>
        <v>99</v>
      </c>
      <c r="K17" s="126" t="n">
        <f aca="false">SUM(L17:O17)</f>
        <v>22</v>
      </c>
      <c r="L17" s="127" t="n">
        <f aca="true">OFFSET(TabGara,MATCH(C17,GaraI:GaraF,0),6)</f>
        <v>24</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2</v>
      </c>
      <c r="P17" s="129" t="n">
        <f aca="false">SUM(Q17:T17)</f>
        <v>28</v>
      </c>
      <c r="Q17" s="130" t="n">
        <f aca="true">OFFSET(TabGara,MATCH(D17,GaraTI:GaraTF,0),9)</f>
        <v>13</v>
      </c>
      <c r="R17" s="130" t="n">
        <f aca="true">ROUNDDOWN(OFFSET(TabGara,MATCH(D17,GaraTI:GaraTF,0),11)/5,0)</f>
        <v>13</v>
      </c>
      <c r="S17" s="130" t="str">
        <f aca="true">IF(OFFSET(TabGara,MATCH(D17,GaraTI:GaraTF,0),13)="X",-7,"")</f>
        <v/>
      </c>
      <c r="T17" s="131" t="n">
        <f aca="true">IF(OFFSET(TabGara,MATCH(D17,GaraTI:GaraTF,0),10)=0,IF(OFFSET(TabGara,MATCH(D18,GaraTI:GaraTF,0),10)=0,2,""),"")</f>
        <v>2</v>
      </c>
      <c r="U17" s="132" t="n">
        <f aca="false">SUM(V17:Y17)</f>
        <v>36</v>
      </c>
      <c r="V17" s="133" t="n">
        <f aca="true">OFFSET(TabGara,MATCH(E17,GaraMI:GaraMF,0),9)</f>
        <v>21</v>
      </c>
      <c r="W17" s="133" t="n">
        <f aca="true">ROUNDDOWN(OFFSET(TabGara,MATCH(E17,GaraMI:GaraMF,0),11)/5,0)</f>
        <v>13</v>
      </c>
      <c r="X17" s="133" t="str">
        <f aca="true">IF(OFFSET(TabGara,MATCH(E17,GaraMI:GaraMF,0),14)="X",-7,"")</f>
        <v/>
      </c>
      <c r="Y17" s="134" t="n">
        <f aca="true">IF(OFFSET(TabGara,MATCH(E17,GaraMI:GaraMF,0),10)=0,IF(OFFSET(TabGara,MATCH(E18,GaraMI:GaraMF,0),10)=0,2,""),"")</f>
        <v>2</v>
      </c>
      <c r="Z17" s="135" t="n">
        <f aca="false">SUM(AA17:AG17)</f>
        <v>13</v>
      </c>
      <c r="AA17" s="136"/>
      <c r="AB17" s="136"/>
      <c r="AC17" s="136"/>
      <c r="AD17" s="136"/>
      <c r="AE17" s="136" t="n">
        <f aca="true">IF(OFFSET(TabGara,MATCH(E17,GaraMI:GaraMF,0),10)=0,IF(OFFSET(TabGara,MATCH(D17,GaraTI:GaraTF,0),10)=0,10,""),"")</f>
        <v>10</v>
      </c>
      <c r="AF17" s="136" t="n">
        <f aca="true">IF(OFFSET(TabGara,MATCH(C17,GaraI:GaraF,0),10)=0,IF(OFFSET(TabGara,MATCH(C18,GaraI:GaraF,0),10)=0,2,""),"")</f>
        <v>2</v>
      </c>
      <c r="AG17" s="137" t="n">
        <v>1</v>
      </c>
      <c r="AI17" s="157" t="n">
        <v>15</v>
      </c>
      <c r="AJ17" s="158" t="s">
        <v>161</v>
      </c>
      <c r="AK17" s="159" t="str">
        <f aca="true">OFFSET(TabPiloti,MATCH(AJ17,PilotiI:PilotiF,0),2)</f>
        <v>Jordan 2</v>
      </c>
      <c r="AL17" s="159" t="str">
        <f aca="true">OFFSET(TabPiloti,MATCH(AJ17,PilotiI:PilotiF,0),3)</f>
        <v>Toyota-J 2</v>
      </c>
      <c r="AM17" s="182" t="s">
        <v>169</v>
      </c>
      <c r="AN17" s="183"/>
      <c r="AO17" s="161" t="n">
        <f aca="false">AO16-2</f>
        <v>18</v>
      </c>
      <c r="AP17" s="162" t="n">
        <f aca="true">OFFSET(TabQual,MATCH(AJ17,QualI:QualF,0),1)-AI17</f>
        <v>2</v>
      </c>
      <c r="AQ17" s="163"/>
      <c r="AR17" s="164" t="n">
        <f aca="false">AR16-1</f>
        <v>10</v>
      </c>
      <c r="AS17" s="162"/>
      <c r="AT17" s="37" t="n">
        <v>66</v>
      </c>
      <c r="AU17" s="162"/>
      <c r="AV17" s="162"/>
      <c r="AW17" s="163"/>
      <c r="AX17" s="176"/>
      <c r="AY17" s="165" t="s">
        <v>126</v>
      </c>
      <c r="AZ17" s="166" t="n">
        <v>15</v>
      </c>
      <c r="BA17" s="166"/>
      <c r="BB17" s="159" t="str">
        <f aca="true">OFFSET(TabPiloti,MATCH(AY17,PilotiI:PilotiF,0),2)</f>
        <v>Red Bull 1</v>
      </c>
      <c r="BC17" s="159" t="str">
        <f aca="true">OFFSET(TabPiloti,MATCH(AY17,PilotiI:PilotiF,0),3)</f>
        <v>Cosworth-R 1</v>
      </c>
      <c r="BD17" s="167" t="n">
        <f aca="false">BD16-1</f>
        <v>10</v>
      </c>
      <c r="BE17" s="0"/>
      <c r="BF17" s="174" t="n">
        <v>16</v>
      </c>
      <c r="BG17" s="168" t="s">
        <v>114</v>
      </c>
      <c r="BH17" s="168" t="s">
        <v>166</v>
      </c>
      <c r="BI17" s="169" t="s">
        <v>166</v>
      </c>
      <c r="BJ17" s="150" t="n">
        <f aca="true">OFFSET(TabQual,MATCH(BG17,QualI:QualF,0),1)</f>
        <v>2</v>
      </c>
      <c r="BK17" s="36" t="n">
        <v>2</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2</v>
      </c>
      <c r="G18" s="123" t="n">
        <f aca="true">OFFSET(TabQual,MATCH(C18,QualI:QualF,0),5)</f>
        <v>6</v>
      </c>
      <c r="H18" s="123" t="n">
        <f aca="true">OFFSET(TabQual,MATCH(D18,QualTI:QualTF,0),5)</f>
        <v>8</v>
      </c>
      <c r="I18" s="124" t="n">
        <f aca="true">OFFSET(TabQual,MATCH(E18,QualMI:QualMF,0),5)</f>
        <v>8</v>
      </c>
      <c r="J18" s="125" t="n">
        <f aca="false">K18+P18+U18+Z18</f>
        <v>96</v>
      </c>
      <c r="K18" s="126" t="n">
        <f aca="false">SUM(L18:O18)</f>
        <v>34</v>
      </c>
      <c r="L18" s="127" t="n">
        <f aca="true">OFFSET(TabGara,MATCH(C18,GaraI:GaraF,0),6)</f>
        <v>22</v>
      </c>
      <c r="M18" s="127" t="n">
        <f aca="true">IF(OFFSET(TabGara,MATCH(C18,GaraI:GaraF,0),7)&gt;0,OFFSET(TabGara,MATCH(C18,GaraI:GaraF,0),7)*2,"")</f>
        <v>12</v>
      </c>
      <c r="N18" s="127" t="str">
        <f aca="true">IF(OFFSET(TabGara,MATCH(C18,GaraI:GaraF,0),8)="X",-15,"")</f>
        <v/>
      </c>
      <c r="O18" s="128" t="n">
        <f aca="true">(OFFSET(TabPiloti,MATCH(C18,PilotiI:PilotiF,0),4)-OFFSET(TabPiloti,MATCH(C18,PilotiI:PilotiF,0),5))*2</f>
        <v>0</v>
      </c>
      <c r="P18" s="129" t="n">
        <f aca="false">SUM(Q18:T18)</f>
        <v>25</v>
      </c>
      <c r="Q18" s="130" t="n">
        <f aca="true">OFFSET(TabGara,MATCH(D18,GaraTI:GaraTF,0),9)</f>
        <v>10</v>
      </c>
      <c r="R18" s="130" t="n">
        <f aca="true">ROUNDDOWN(OFFSET(TabGara,MATCH(D18,GaraTI:GaraTF,0),11)/5,0)</f>
        <v>13</v>
      </c>
      <c r="S18" s="130" t="str">
        <f aca="true">IF(OFFSET(TabGara,MATCH(D18,GaraTI:GaraTF,0),13)="X",-7,"")</f>
        <v/>
      </c>
      <c r="T18" s="131" t="n">
        <f aca="true">IF(OFFSET(TabGara,MATCH(D17,GaraTI:GaraTF,0),10)=0,IF(OFFSET(TabGara,MATCH(D18,GaraTI:GaraTF,0),10)=0,2,""),"")</f>
        <v>2</v>
      </c>
      <c r="U18" s="132" t="n">
        <f aca="false">SUM(V18:Y18)</f>
        <v>25</v>
      </c>
      <c r="V18" s="133" t="n">
        <f aca="true">OFFSET(TabGara,MATCH(E18,GaraMI:GaraMF,0),9)</f>
        <v>10</v>
      </c>
      <c r="W18" s="133" t="n">
        <f aca="true">ROUNDDOWN(OFFSET(TabGara,MATCH(E18,GaraMI:GaraMF,0),11)/5,0)</f>
        <v>13</v>
      </c>
      <c r="X18" s="133" t="str">
        <f aca="true">IF(OFFSET(TabGara,MATCH(E18,GaraMI:GaraMF,0),14)="X",-7,"")</f>
        <v/>
      </c>
      <c r="Y18" s="134" t="n">
        <f aca="true">IF(OFFSET(TabGara,MATCH(E17,GaraMI:GaraMF,0),10)=0,IF(OFFSET(TabGara,MATCH(E18,GaraMI:GaraMF,0),10)=0,2,""),"")</f>
        <v>2</v>
      </c>
      <c r="Z18" s="135" t="n">
        <f aca="false">SUM(AA18:AG18)</f>
        <v>12</v>
      </c>
      <c r="AA18" s="136"/>
      <c r="AB18" s="136"/>
      <c r="AC18" s="136"/>
      <c r="AD18" s="136"/>
      <c r="AE18" s="136" t="n">
        <f aca="true">IF(OFFSET(TabGara,MATCH(E18,GaraMI:GaraMF,0),10)=0,IF(OFFSET(TabGara,MATCH(D18,GaraTI:GaraTF,0),10)=0,10,""),"")</f>
        <v>10</v>
      </c>
      <c r="AF18" s="136" t="n">
        <f aca="true">IF(OFFSET(TabGara,MATCH(C17,GaraI:GaraF,0),10)=0,IF(OFFSET(TabGara,MATCH(C18,GaraI:GaraF,0),10)=0,2,""),"")</f>
        <v>2</v>
      </c>
      <c r="AG18" s="137"/>
      <c r="AI18" s="138" t="n">
        <v>16</v>
      </c>
      <c r="AJ18" s="139" t="s">
        <v>137</v>
      </c>
      <c r="AK18" s="140" t="str">
        <f aca="true">OFFSET(TabPiloti,MATCH(AJ18,PilotiI:PilotiF,0),2)</f>
        <v>McLaren 2</v>
      </c>
      <c r="AL18" s="140" t="str">
        <f aca="true">OFFSET(TabPiloti,MATCH(AJ18,PilotiI:PilotiF,0),3)</f>
        <v>Mercedes 2</v>
      </c>
      <c r="AM18" s="184"/>
      <c r="AN18" s="185" t="s">
        <v>268</v>
      </c>
      <c r="AO18" s="142" t="n">
        <f aca="false">AO17-2</f>
        <v>16</v>
      </c>
      <c r="AP18" s="143" t="n">
        <f aca="true">OFFSET(TabQual,MATCH(AJ18,QualI:QualF,0),1)-AI18</f>
        <v>-8</v>
      </c>
      <c r="AQ18" s="144"/>
      <c r="AR18" s="138" t="n">
        <f aca="false">AR17-1</f>
        <v>9</v>
      </c>
      <c r="AS18" s="143" t="s">
        <v>172</v>
      </c>
      <c r="AT18" s="181" t="n">
        <v>46</v>
      </c>
      <c r="AU18" s="143"/>
      <c r="AV18" s="143" t="s">
        <v>172</v>
      </c>
      <c r="AW18" s="144"/>
      <c r="AX18" s="176"/>
      <c r="AY18" s="145" t="s">
        <v>139</v>
      </c>
      <c r="AZ18" s="143" t="n">
        <v>16</v>
      </c>
      <c r="BA18" s="143"/>
      <c r="BB18" s="140" t="str">
        <f aca="true">OFFSET(TabPiloti,MATCH(AY18,PilotiI:PilotiF,0),2)</f>
        <v>Red Bull 2</v>
      </c>
      <c r="BC18" s="140" t="str">
        <f aca="true">OFFSET(TabPiloti,MATCH(AY18,PilotiI:PilotiF,0),3)</f>
        <v>Cosworth-R 2</v>
      </c>
      <c r="BD18" s="146" t="n">
        <f aca="false">BD17-1</f>
        <v>9</v>
      </c>
      <c r="BE18" s="0"/>
      <c r="BF18" s="174" t="n">
        <v>17</v>
      </c>
      <c r="BG18" s="168" t="s">
        <v>124</v>
      </c>
      <c r="BH18" s="168" t="s">
        <v>111</v>
      </c>
      <c r="BI18" s="169" t="s">
        <v>111</v>
      </c>
      <c r="BJ18" s="150" t="n">
        <f aca="true">OFFSET(TabQual,MATCH(BG18,QualI:QualF,0),1)</f>
        <v>11</v>
      </c>
      <c r="BK18" s="36" t="n">
        <v>12</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77</v>
      </c>
      <c r="G19" s="123" t="n">
        <f aca="true">OFFSET(TabQual,MATCH(C19,QualI:QualF,0),5)</f>
        <v>17</v>
      </c>
      <c r="H19" s="123" t="n">
        <f aca="true">OFFSET(TabQual,MATCH(D19,QualTI:QualTF,0),5)</f>
        <v>30</v>
      </c>
      <c r="I19" s="124" t="n">
        <f aca="true">OFFSET(TabQual,MATCH(E19,QualMI:QualMF,0),5)</f>
        <v>30</v>
      </c>
      <c r="J19" s="125" t="n">
        <f aca="false">K19+P19+U19+Z19</f>
        <v>167</v>
      </c>
      <c r="K19" s="126" t="n">
        <f aca="false">SUM(L19:O19)</f>
        <v>44</v>
      </c>
      <c r="L19" s="127" t="n">
        <f aca="true">OFFSET(TabGara,MATCH(C19,GaraI:GaraF,0),6)</f>
        <v>40</v>
      </c>
      <c r="M19" s="127" t="n">
        <f aca="true">IF(OFFSET(TabGara,MATCH(C19,GaraI:GaraF,0),7)&gt;0,OFFSET(TabGara,MATCH(C19,GaraI:GaraF,0),7)*2,"")</f>
        <v>6</v>
      </c>
      <c r="N19" s="127" t="str">
        <f aca="true">IF(OFFSET(TabGara,MATCH(C19,GaraI:GaraF,0),8)="X",-15,"")</f>
        <v/>
      </c>
      <c r="O19" s="128" t="n">
        <f aca="true">(OFFSET(TabPiloti,MATCH(C19,PilotiI:PilotiF,0),4)-OFFSET(TabPiloti,MATCH(C19,PilotiI:PilotiF,0),5))*2</f>
        <v>-2</v>
      </c>
      <c r="P19" s="129" t="n">
        <f aca="false">SUM(Q19:T19)</f>
        <v>44</v>
      </c>
      <c r="Q19" s="130" t="n">
        <f aca="true">OFFSET(TabGara,MATCH(D19,GaraTI:GaraTF,0),9)</f>
        <v>30</v>
      </c>
      <c r="R19" s="130" t="n">
        <f aca="true">ROUNDDOWN(OFFSET(TabGara,MATCH(D19,GaraTI:GaraTF,0),11)/5,0)</f>
        <v>14</v>
      </c>
      <c r="S19" s="130" t="str">
        <f aca="true">IF(OFFSET(TabGara,MATCH(D19,GaraTI:GaraTF,0),13)="X",-7,"")</f>
        <v/>
      </c>
      <c r="T19" s="131" t="str">
        <f aca="true">IF(OFFSET(TabGara,MATCH(D19,GaraTI:GaraTF,0),10)=0,IF(OFFSET(TabGara,MATCH(D20,GaraTI:GaraTF,0),10)=0,2,""),"")</f>
        <v/>
      </c>
      <c r="U19" s="132" t="n">
        <f aca="false">SUM(V19:Y19)</f>
        <v>46</v>
      </c>
      <c r="V19" s="133" t="n">
        <f aca="true">OFFSET(TabGara,MATCH(E19,GaraMI:GaraMF,0),9)</f>
        <v>30</v>
      </c>
      <c r="W19" s="133" t="n">
        <f aca="true">ROUNDDOWN(OFFSET(TabGara,MATCH(E19,GaraMI:GaraMF,0),11)/5,0)</f>
        <v>14</v>
      </c>
      <c r="X19" s="133" t="str">
        <f aca="true">IF(OFFSET(TabGara,MATCH(E19,GaraMI:GaraMF,0),14)="X",-7,"")</f>
        <v/>
      </c>
      <c r="Y19" s="134" t="n">
        <f aca="true">IF(OFFSET(TabGara,MATCH(E19,GaraMI:GaraMF,0),10)=0,IF(OFFSET(TabGara,MATCH(E20,GaraMI:GaraMF,0),10)=0,2,""),"")</f>
        <v>2</v>
      </c>
      <c r="Z19" s="135" t="n">
        <f aca="false">SUM(AA19:AG19)</f>
        <v>33</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t="n">
        <v>21</v>
      </c>
      <c r="AI19" s="157" t="n">
        <v>17</v>
      </c>
      <c r="AJ19" s="158" t="s">
        <v>157</v>
      </c>
      <c r="AK19" s="159" t="str">
        <f aca="true">OFFSET(TabPiloti,MATCH(AJ19,PilotiI:PilotiF,0),2)</f>
        <v>Minardi 2</v>
      </c>
      <c r="AL19" s="159" t="str">
        <f aca="true">OFFSET(TabPiloti,MATCH(AJ19,PilotiI:PilotiF,0),3)</f>
        <v>Cosworth-M 2</v>
      </c>
      <c r="AM19" s="182"/>
      <c r="AN19" s="178" t="s">
        <v>269</v>
      </c>
      <c r="AO19" s="161" t="n">
        <f aca="false">AO18-2</f>
        <v>14</v>
      </c>
      <c r="AP19" s="162" t="n">
        <f aca="true">OFFSET(TabQual,MATCH(AJ19,QualI:QualF,0),1)-AI19</f>
        <v>3</v>
      </c>
      <c r="AQ19" s="163"/>
      <c r="AR19" s="164" t="n">
        <f aca="false">AR18-1</f>
        <v>8</v>
      </c>
      <c r="AS19" s="162" t="s">
        <v>172</v>
      </c>
      <c r="AT19" s="37" t="n">
        <v>37</v>
      </c>
      <c r="AU19" s="162"/>
      <c r="AV19" s="162" t="s">
        <v>172</v>
      </c>
      <c r="AW19" s="163"/>
      <c r="AX19" s="176"/>
      <c r="AY19" s="165" t="s">
        <v>161</v>
      </c>
      <c r="AZ19" s="166" t="n">
        <v>17</v>
      </c>
      <c r="BA19" s="166"/>
      <c r="BB19" s="159" t="str">
        <f aca="true">OFFSET(TabPiloti,MATCH(AY19,PilotiI:PilotiF,0),2)</f>
        <v>Jordan 2</v>
      </c>
      <c r="BC19" s="159" t="str">
        <f aca="true">OFFSET(TabPiloti,MATCH(AY19,PilotiI:PilotiF,0),3)</f>
        <v>Toyota-J 2</v>
      </c>
      <c r="BD19" s="167" t="n">
        <f aca="false">BD18-1</f>
        <v>8</v>
      </c>
      <c r="BE19" s="0"/>
      <c r="BF19" s="147" t="n">
        <v>18</v>
      </c>
      <c r="BG19" s="148" t="s">
        <v>164</v>
      </c>
      <c r="BH19" s="148" t="s">
        <v>132</v>
      </c>
      <c r="BI19" s="149" t="s">
        <v>170</v>
      </c>
      <c r="BJ19" s="150" t="n">
        <f aca="true">OFFSET(TabQual,MATCH(BG19,QualI:QualF,0),1)</f>
        <v>19</v>
      </c>
      <c r="BK19" s="36" t="n">
        <v>19</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9</v>
      </c>
      <c r="G20" s="123" t="n">
        <f aca="true">OFFSET(TabQual,MATCH(C20,QualI:QualF,0),5)</f>
        <v>8</v>
      </c>
      <c r="H20" s="123" t="n">
        <f aca="true">OFFSET(TabQual,MATCH(D20,QualTI:QualTF,0),5)</f>
        <v>15</v>
      </c>
      <c r="I20" s="124" t="n">
        <f aca="true">OFFSET(TabQual,MATCH(E20,QualMI:QualMF,0),5)</f>
        <v>6</v>
      </c>
      <c r="J20" s="125" t="n">
        <f aca="false">K20+P20+U20+Z20</f>
        <v>58</v>
      </c>
      <c r="K20" s="126" t="n">
        <f aca="false">SUM(L20:O20)</f>
        <v>24</v>
      </c>
      <c r="L20" s="127" t="n">
        <f aca="true">OFFSET(TabGara,MATCH(C20,GaraI:GaraF,0),6)</f>
        <v>18</v>
      </c>
      <c r="M20" s="127" t="n">
        <f aca="true">IF(OFFSET(TabGara,MATCH(C20,GaraI:GaraF,0),7)&gt;0,OFFSET(TabGara,MATCH(C20,GaraI:GaraF,0),7)*2,"")</f>
        <v>4</v>
      </c>
      <c r="N20" s="127" t="str">
        <f aca="true">IF(OFFSET(TabGara,MATCH(C20,GaraI:GaraF,0),8)="X",-15,"")</f>
        <v/>
      </c>
      <c r="O20" s="128" t="n">
        <f aca="true">(OFFSET(TabPiloti,MATCH(C20,PilotiI:PilotiF,0),4)-OFFSET(TabPiloti,MATCH(C20,PilotiI:PilotiF,0),5))*2</f>
        <v>2</v>
      </c>
      <c r="P20" s="129" t="n">
        <f aca="false">SUM(Q20:T20)</f>
        <v>5</v>
      </c>
      <c r="Q20" s="130" t="n">
        <f aca="true">OFFSET(TabGara,MATCH(D20,GaraTI:GaraTF,0),9)</f>
        <v>6</v>
      </c>
      <c r="R20" s="130" t="n">
        <f aca="true">ROUNDDOWN(OFFSET(TabGara,MATCH(D20,GaraTI:GaraTF,0),11)/5,0)</f>
        <v>6</v>
      </c>
      <c r="S20" s="130" t="n">
        <f aca="true">IF(OFFSET(TabGara,MATCH(D20,GaraTI:GaraTF,0),13)="X",-7,"")</f>
        <v>-7</v>
      </c>
      <c r="T20" s="131" t="str">
        <f aca="true">IF(OFFSET(TabGara,MATCH(D19,GaraTI:GaraTF,0),10)=0,IF(OFFSET(TabGara,MATCH(D20,GaraTI:GaraTF,0),10)=0,2,""),"")</f>
        <v/>
      </c>
      <c r="U20" s="132" t="n">
        <f aca="false">SUM(V20:Y20)</f>
        <v>27</v>
      </c>
      <c r="V20" s="133" t="n">
        <f aca="true">OFFSET(TabGara,MATCH(E20,GaraMI:GaraMF,0),9)</f>
        <v>12</v>
      </c>
      <c r="W20" s="133" t="n">
        <f aca="true">ROUNDDOWN(OFFSET(TabGara,MATCH(E20,GaraMI:GaraMF,0),11)/5,0)</f>
        <v>13</v>
      </c>
      <c r="X20" s="133" t="str">
        <f aca="true">IF(OFFSET(TabGara,MATCH(E20,GaraMI:GaraMF,0),14)="X",-7,"")</f>
        <v/>
      </c>
      <c r="Y20" s="134" t="n">
        <f aca="true">IF(OFFSET(TabGara,MATCH(E19,GaraMI:GaraMF,0),10)=0,IF(OFFSET(TabGara,MATCH(E20,GaraMI:GaraMF,0),10)=0,2,""),"")</f>
        <v>2</v>
      </c>
      <c r="Z20" s="135" t="n">
        <f aca="false">SUM(AA20:AG20)</f>
        <v>2</v>
      </c>
      <c r="AA20" s="136"/>
      <c r="AB20" s="136"/>
      <c r="AC20" s="136"/>
      <c r="AD20" s="136"/>
      <c r="AE20" s="136" t="str">
        <f aca="true">IF(OFFSET(TabGara,MATCH(E20,GaraMI:GaraMF,0),10)=0,IF(OFFSET(TabGara,MATCH(D20,GaraTI:GaraTF,0),10)=0,10,""),"")</f>
        <v/>
      </c>
      <c r="AF20" s="136" t="n">
        <f aca="true">IF(OFFSET(TabGara,MATCH(C19,GaraI:GaraF,0),10)=0,IF(OFFSET(TabGara,MATCH(C20,GaraI:GaraF,0),10)=0,2,""),"")</f>
        <v>2</v>
      </c>
      <c r="AG20" s="137"/>
      <c r="AI20" s="138" t="n">
        <v>18</v>
      </c>
      <c r="AJ20" s="139" t="s">
        <v>109</v>
      </c>
      <c r="AK20" s="140" t="str">
        <f aca="true">OFFSET(TabPiloti,MATCH(AJ20,PilotiI:PilotiF,0),2)</f>
        <v>Minardi 1</v>
      </c>
      <c r="AL20" s="140" t="str">
        <f aca="true">OFFSET(TabPiloti,MATCH(AJ20,PilotiI:PilotiF,0),3)</f>
        <v>Cosworth-M 1</v>
      </c>
      <c r="AM20" s="184"/>
      <c r="AN20" s="185" t="s">
        <v>269</v>
      </c>
      <c r="AO20" s="142" t="n">
        <f aca="false">AO19-2</f>
        <v>12</v>
      </c>
      <c r="AP20" s="143" t="n">
        <f aca="true">OFFSET(TabQual,MATCH(AJ20,QualI:QualF,0),1)-AI20</f>
        <v>0</v>
      </c>
      <c r="AQ20" s="144"/>
      <c r="AR20" s="138" t="n">
        <f aca="false">AR19-1</f>
        <v>7</v>
      </c>
      <c r="AS20" s="143" t="s">
        <v>172</v>
      </c>
      <c r="AT20" s="181" t="n">
        <v>33</v>
      </c>
      <c r="AU20" s="143"/>
      <c r="AV20" s="143" t="s">
        <v>172</v>
      </c>
      <c r="AW20" s="144"/>
      <c r="AX20" s="176"/>
      <c r="AY20" s="145" t="s">
        <v>109</v>
      </c>
      <c r="AZ20" s="143" t="n">
        <v>18</v>
      </c>
      <c r="BA20" s="143"/>
      <c r="BB20" s="140" t="str">
        <f aca="true">OFFSET(TabPiloti,MATCH(AY20,PilotiI:PilotiF,0),2)</f>
        <v>Minardi 1</v>
      </c>
      <c r="BC20" s="140" t="str">
        <f aca="true">OFFSET(TabPiloti,MATCH(AY20,PilotiI:PilotiF,0),3)</f>
        <v>Cosworth-M 1</v>
      </c>
      <c r="BD20" s="146" t="n">
        <f aca="false">BD19-1</f>
        <v>7</v>
      </c>
      <c r="BE20" s="0"/>
      <c r="BF20" s="147" t="n">
        <v>19</v>
      </c>
      <c r="BG20" s="148" t="s">
        <v>161</v>
      </c>
      <c r="BH20" s="148" t="s">
        <v>167</v>
      </c>
      <c r="BI20" s="149" t="s">
        <v>168</v>
      </c>
      <c r="BJ20" s="150" t="n">
        <f aca="true">OFFSET(TabQual,MATCH(BG20,QualI:QualF,0),1)</f>
        <v>17</v>
      </c>
      <c r="BK20" s="36" t="n">
        <v>16</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9</v>
      </c>
      <c r="G21" s="123" t="n">
        <f aca="true">OFFSET(TabQual,MATCH(C21,QualI:QualF,0),5)</f>
        <v>14</v>
      </c>
      <c r="H21" s="123" t="n">
        <f aca="true">OFFSET(TabQual,MATCH(D21,QualTI:QualTF,0),5)</f>
        <v>14</v>
      </c>
      <c r="I21" s="124" t="n">
        <f aca="true">OFFSET(TabQual,MATCH(E21,QualMI:QualMF,0),5)</f>
        <v>21</v>
      </c>
      <c r="J21" s="125" t="n">
        <f aca="false">K21+P21+U21+Z21</f>
        <v>122</v>
      </c>
      <c r="K21" s="126" t="n">
        <f aca="false">SUM(L21:O21)</f>
        <v>36</v>
      </c>
      <c r="L21" s="127" t="n">
        <f aca="true">OFFSET(TabGara,MATCH(C21,GaraI:GaraF,0),6)</f>
        <v>32</v>
      </c>
      <c r="M21" s="127" t="n">
        <f aca="true">IF(OFFSET(TabGara,MATCH(C21,GaraI:GaraF,0),7)&gt;0,OFFSET(TabGara,MATCH(C21,GaraI:GaraF,0),7)*2,"")</f>
        <v>4</v>
      </c>
      <c r="N21" s="127" t="str">
        <f aca="true">IF(OFFSET(TabGara,MATCH(C21,GaraI:GaraF,0),8)="X",-15,"")</f>
        <v/>
      </c>
      <c r="O21" s="128" t="n">
        <f aca="true">(OFFSET(TabPiloti,MATCH(C21,PilotiI:PilotiF,0),4)-OFFSET(TabPiloti,MATCH(C21,PilotiI:PilotiF,0),5))*2</f>
        <v>0</v>
      </c>
      <c r="P21" s="129" t="n">
        <f aca="false">SUM(Q21:T21)</f>
        <v>32</v>
      </c>
      <c r="Q21" s="130" t="n">
        <f aca="true">OFFSET(TabGara,MATCH(D21,GaraTI:GaraTF,0),9)</f>
        <v>17</v>
      </c>
      <c r="R21" s="130" t="n">
        <f aca="true">ROUNDDOWN(OFFSET(TabGara,MATCH(D21,GaraTI:GaraTF,0),11)/5,0)</f>
        <v>13</v>
      </c>
      <c r="S21" s="130" t="str">
        <f aca="true">IF(OFFSET(TabGara,MATCH(D21,GaraTI:GaraTF,0),13)="X",-7,"")</f>
        <v/>
      </c>
      <c r="T21" s="131" t="n">
        <f aca="true">IF(OFFSET(TabGara,MATCH(D21,GaraTI:GaraTF,0),10)=0,IF(OFFSET(TabGara,MATCH(D22,GaraTI:GaraTF,0),10)=0,2,""),"")</f>
        <v>2</v>
      </c>
      <c r="U21" s="132" t="n">
        <f aca="false">SUM(V21:Y21)</f>
        <v>38</v>
      </c>
      <c r="V21" s="133" t="n">
        <f aca="true">OFFSET(TabGara,MATCH(E21,GaraMI:GaraMF,0),9)</f>
        <v>22</v>
      </c>
      <c r="W21" s="133" t="n">
        <f aca="true">ROUNDDOWN(OFFSET(TabGara,MATCH(E21,GaraMI:GaraMF,0),11)/5,0)</f>
        <v>14</v>
      </c>
      <c r="X21" s="133" t="str">
        <f aca="true">IF(OFFSET(TabGara,MATCH(E21,GaraMI:GaraMF,0),14)="X",-7,"")</f>
        <v/>
      </c>
      <c r="Y21" s="134" t="n">
        <f aca="true">IF(OFFSET(TabGara,MATCH(E21,GaraMI:GaraMF,0),10)=0,IF(OFFSET(TabGara,MATCH(E22,GaraMI:GaraMF,0),10)=0,2,""),"")</f>
        <v>2</v>
      </c>
      <c r="Z21" s="135" t="n">
        <f aca="false">SUM(AA21:AG21)</f>
        <v>16</v>
      </c>
      <c r="AA21" s="136"/>
      <c r="AB21" s="136"/>
      <c r="AC21" s="136"/>
      <c r="AD21" s="136"/>
      <c r="AE21" s="136" t="n">
        <f aca="true">IF(OFFSET(TabGara,MATCH(E21,GaraMI:GaraMF,0),10)=0,IF(OFFSET(TabGara,MATCH(D21,GaraTI:GaraTF,0),10)=0,10,""),"")</f>
        <v>10</v>
      </c>
      <c r="AF21" s="136" t="str">
        <f aca="true">IF(OFFSET(TabGara,MATCH(C21,GaraI:GaraF,0),10)=0,IF(OFFSET(TabGara,MATCH(C22,GaraI:GaraF,0),10)=0,2,""),"")</f>
        <v/>
      </c>
      <c r="AG21" s="137" t="n">
        <v>6</v>
      </c>
      <c r="AI21" s="157" t="n">
        <v>19</v>
      </c>
      <c r="AJ21" s="158" t="s">
        <v>151</v>
      </c>
      <c r="AK21" s="159" t="str">
        <f aca="true">OFFSET(TabPiloti,MATCH(AJ21,PilotiI:PilotiF,0),2)</f>
        <v>Sauber 2</v>
      </c>
      <c r="AL21" s="159" t="str">
        <f aca="true">OFFSET(TabPiloti,MATCH(AJ21,PilotiI:PilotiF,0),3)</f>
        <v>Petronas 2</v>
      </c>
      <c r="AM21" s="182"/>
      <c r="AN21" s="178" t="s">
        <v>268</v>
      </c>
      <c r="AO21" s="161" t="n">
        <f aca="false">AO20-2</f>
        <v>10</v>
      </c>
      <c r="AP21" s="162" t="n">
        <f aca="true">OFFSET(TabQual,MATCH(AJ21,QualI:QualF,0),1)-AI21</f>
        <v>-10</v>
      </c>
      <c r="AQ21" s="163"/>
      <c r="AR21" s="164" t="n">
        <f aca="false">AR20-1</f>
        <v>6</v>
      </c>
      <c r="AS21" s="162" t="s">
        <v>172</v>
      </c>
      <c r="AT21" s="37" t="n">
        <v>30</v>
      </c>
      <c r="AU21" s="162"/>
      <c r="AV21" s="162" t="s">
        <v>172</v>
      </c>
      <c r="AW21" s="163"/>
      <c r="AX21" s="176"/>
      <c r="AY21" s="165" t="s">
        <v>164</v>
      </c>
      <c r="AZ21" s="166" t="n">
        <v>19</v>
      </c>
      <c r="BA21" s="166"/>
      <c r="BB21" s="159" t="str">
        <f aca="true">OFFSET(TabPiloti,MATCH(AY21,PilotiI:PilotiF,0),2)</f>
        <v>Jordan 1</v>
      </c>
      <c r="BC21" s="159" t="str">
        <f aca="true">OFFSET(TabPiloti,MATCH(AY21,PilotiI:PilotiF,0),3)</f>
        <v>Toyota-J 1</v>
      </c>
      <c r="BD21" s="167" t="n">
        <f aca="false">BD20-1</f>
        <v>6</v>
      </c>
      <c r="BE21" s="0"/>
      <c r="BF21" s="174" t="n">
        <v>20</v>
      </c>
      <c r="BG21" s="168" t="s">
        <v>109</v>
      </c>
      <c r="BH21" s="168" t="s">
        <v>163</v>
      </c>
      <c r="BI21" s="169" t="s">
        <v>146</v>
      </c>
      <c r="BJ21" s="150" t="n">
        <f aca="true">OFFSET(TabQual,MATCH(BG21,QualI:QualF,0),1)</f>
        <v>18</v>
      </c>
      <c r="BK21" s="36" t="n">
        <v>18</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65</v>
      </c>
      <c r="G22" s="123" t="n">
        <f aca="true">OFFSET(TabQual,MATCH(C22,QualI:QualF,0),5)</f>
        <v>15</v>
      </c>
      <c r="H22" s="123" t="n">
        <f aca="true">OFFSET(TabQual,MATCH(D22,QualTI:QualTF,0),5)</f>
        <v>25</v>
      </c>
      <c r="I22" s="124" t="n">
        <f aca="true">OFFSET(TabQual,MATCH(E22,QualMI:QualMF,0),5)</f>
        <v>25</v>
      </c>
      <c r="J22" s="125" t="n">
        <f aca="false">K22+P22+U22+Z22</f>
        <v>111</v>
      </c>
      <c r="K22" s="126" t="n">
        <f aca="false">SUM(L22:O22)</f>
        <v>10</v>
      </c>
      <c r="L22" s="127" t="n">
        <f aca="true">OFFSET(TabGara,MATCH(C22,GaraI:GaraF,0),6)</f>
        <v>10</v>
      </c>
      <c r="M22" s="127" t="str">
        <f aca="true">IF(OFFSET(TabGara,MATCH(C22,GaraI:GaraF,0),7)&gt;0,OFFSET(TabGara,MATCH(C22,GaraI:GaraF,0),7)*2,"")</f>
        <v/>
      </c>
      <c r="N22" s="127" t="str">
        <f aca="true">IF(OFFSET(TabGara,MATCH(C22,GaraI:GaraF,0),8)="X",-15,"")</f>
        <v/>
      </c>
      <c r="O22" s="128" t="n">
        <f aca="true">(OFFSET(TabPiloti,MATCH(C22,PilotiI:PilotiF,0),4)-OFFSET(TabPiloti,MATCH(C22,PilotiI:PilotiF,0),5))*2</f>
        <v>0</v>
      </c>
      <c r="P22" s="129" t="n">
        <f aca="false">SUM(Q22:T22)</f>
        <v>35</v>
      </c>
      <c r="Q22" s="130" t="n">
        <f aca="true">OFFSET(TabGara,MATCH(D22,GaraTI:GaraTF,0),9)</f>
        <v>20</v>
      </c>
      <c r="R22" s="130" t="n">
        <f aca="true">ROUNDDOWN(OFFSET(TabGara,MATCH(D22,GaraTI:GaraTF,0),11)/5,0)</f>
        <v>13</v>
      </c>
      <c r="S22" s="130" t="str">
        <f aca="true">IF(OFFSET(TabGara,MATCH(D22,GaraTI:GaraTF,0),13)="X",-7,"")</f>
        <v/>
      </c>
      <c r="T22" s="131" t="n">
        <f aca="true">IF(OFFSET(TabGara,MATCH(D21,GaraTI:GaraTF,0),10)=0,IF(OFFSET(TabGara,MATCH(D22,GaraTI:GaraTF,0),10)=0,2,""),"")</f>
        <v>2</v>
      </c>
      <c r="U22" s="132" t="n">
        <f aca="false">SUM(V22:Y22)</f>
        <v>35</v>
      </c>
      <c r="V22" s="133" t="n">
        <f aca="true">OFFSET(TabGara,MATCH(E22,GaraMI:GaraMF,0),9)</f>
        <v>20</v>
      </c>
      <c r="W22" s="133" t="n">
        <f aca="true">ROUNDDOWN(OFFSET(TabGara,MATCH(E22,GaraMI:GaraMF,0),11)/5,0)</f>
        <v>13</v>
      </c>
      <c r="X22" s="133" t="str">
        <f aca="true">IF(OFFSET(TabGara,MATCH(E22,GaraMI:GaraMF,0),14)="X",-7,"")</f>
        <v/>
      </c>
      <c r="Y22" s="134" t="n">
        <f aca="true">IF(OFFSET(TabGara,MATCH(E21,GaraMI:GaraMF,0),10)=0,IF(OFFSET(TabGara,MATCH(E22,GaraMI:GaraMF,0),10)=0,2,""),"")</f>
        <v>2</v>
      </c>
      <c r="Z22" s="135" t="n">
        <f aca="false">SUM(AA22:AG22)</f>
        <v>31</v>
      </c>
      <c r="AA22" s="136"/>
      <c r="AB22" s="136"/>
      <c r="AC22" s="136"/>
      <c r="AD22" s="136"/>
      <c r="AE22" s="136" t="n">
        <f aca="true">IF(OFFSET(TabGara,MATCH(E22,GaraMI:GaraMF,0),10)=0,IF(OFFSET(TabGara,MATCH(D22,GaraTI:GaraTF,0),10)=0,10,""),"")</f>
        <v>10</v>
      </c>
      <c r="AF22" s="136" t="str">
        <f aca="true">IF(OFFSET(TabGara,MATCH(C21,GaraI:GaraF,0),10)=0,IF(OFFSET(TabGara,MATCH(C22,GaraI:GaraF,0),10)=0,2,""),"")</f>
        <v/>
      </c>
      <c r="AG22" s="137" t="n">
        <v>21</v>
      </c>
      <c r="AI22" s="138" t="n">
        <v>20</v>
      </c>
      <c r="AJ22" s="139" t="s">
        <v>139</v>
      </c>
      <c r="AK22" s="140" t="str">
        <f aca="true">OFFSET(TabPiloti,MATCH(AJ22,PilotiI:PilotiF,0),2)</f>
        <v>Red Bull 2</v>
      </c>
      <c r="AL22" s="140" t="str">
        <f aca="true">OFFSET(TabPiloti,MATCH(AJ22,PilotiI:PilotiF,0),3)</f>
        <v>Cosworth-R 2</v>
      </c>
      <c r="AM22" s="184"/>
      <c r="AN22" s="185" t="s">
        <v>270</v>
      </c>
      <c r="AO22" s="142" t="n">
        <f aca="false">AO21-2</f>
        <v>8</v>
      </c>
      <c r="AP22" s="143" t="n">
        <f aca="true">OFFSET(TabQual,MATCH(AJ22,QualI:QualF,0),1)-AI22</f>
        <v>-4</v>
      </c>
      <c r="AQ22" s="144"/>
      <c r="AR22" s="138" t="n">
        <f aca="false">AR21-1</f>
        <v>5</v>
      </c>
      <c r="AS22" s="143" t="s">
        <v>172</v>
      </c>
      <c r="AT22" s="181" t="n">
        <v>1</v>
      </c>
      <c r="AU22" s="143"/>
      <c r="AV22" s="143"/>
      <c r="AW22" s="144" t="s">
        <v>172</v>
      </c>
      <c r="AX22" s="175"/>
      <c r="AY22" s="145" t="s">
        <v>157</v>
      </c>
      <c r="AZ22" s="143" t="n">
        <v>20</v>
      </c>
      <c r="BA22" s="143"/>
      <c r="BB22" s="140" t="str">
        <f aca="true">OFFSET(TabPiloti,MATCH(AY22,PilotiI:PilotiF,0),2)</f>
        <v>Minardi 2</v>
      </c>
      <c r="BC22" s="140" t="str">
        <f aca="true">OFFSET(TabPiloti,MATCH(AY22,PilotiI:PilotiF,0),3)</f>
        <v>Cosworth-M 2</v>
      </c>
      <c r="BD22" s="146" t="n">
        <f aca="false">BD21-1</f>
        <v>5</v>
      </c>
      <c r="BE22" s="0"/>
      <c r="BF22" s="174" t="n">
        <v>21</v>
      </c>
      <c r="BG22" s="168" t="s">
        <v>157</v>
      </c>
      <c r="BH22" s="168" t="s">
        <v>158</v>
      </c>
      <c r="BI22" s="169" t="s">
        <v>159</v>
      </c>
      <c r="BJ22" s="150" t="n">
        <f aca="true">OFFSET(TabQual,MATCH(BG22,QualI:QualF,0),1)</f>
        <v>20</v>
      </c>
      <c r="BK22" s="36" t="n">
        <v>20</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71</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63</v>
      </c>
      <c r="G3" s="81" t="n">
        <f aca="true">OFFSET(TabQual,MATCH(C3,QualI:QualF,0),5)</f>
        <v>25</v>
      </c>
      <c r="H3" s="81" t="n">
        <f aca="true">OFFSET(TabQual,MATCH(D3,QualTI:QualTF,0),5)</f>
        <v>19</v>
      </c>
      <c r="I3" s="82" t="n">
        <f aca="true">OFFSET(TabQual,MATCH(E3,QualMI:QualMF,0),5)</f>
        <v>19</v>
      </c>
      <c r="J3" s="83" t="n">
        <f aca="false">K3+P3+U3+Z3</f>
        <v>144</v>
      </c>
      <c r="K3" s="84" t="n">
        <f aca="false">SUM(L3:O3)</f>
        <v>68</v>
      </c>
      <c r="L3" s="85" t="n">
        <f aca="true">OFFSET(TabGara,MATCH(C3,GaraI:GaraF,0),6)</f>
        <v>42</v>
      </c>
      <c r="M3" s="85" t="n">
        <f aca="true">IF(OFFSET(TabGara,MATCH(C3,GaraI:GaraF,0),7)&gt;0,OFFSET(TabGara,MATCH(C3,GaraI:GaraF,0),7)*2,"")</f>
        <v>18</v>
      </c>
      <c r="N3" s="85" t="str">
        <f aca="true">IF(OFFSET(TabGara,MATCH(C3,GaraI:GaraF,0),8)="X",-15,"")</f>
        <v/>
      </c>
      <c r="O3" s="86" t="n">
        <f aca="true">(OFFSET(TabPiloti,MATCH(C3,PilotiI:PilotiF,0),4)-OFFSET(TabPiloti,MATCH(C3,PilotiI:PilotiF,0),5))*2</f>
        <v>8</v>
      </c>
      <c r="P3" s="87" t="n">
        <f aca="false">SUM(Q3:T3)</f>
        <v>32</v>
      </c>
      <c r="Q3" s="88" t="n">
        <f aca="true">OFFSET(TabGara,MATCH(D3,GaraTI:GaraTF,0),9)</f>
        <v>18</v>
      </c>
      <c r="R3" s="88" t="n">
        <f aca="true">ROUNDDOWN(OFFSET(TabGara,MATCH(D3,GaraTI:GaraTF,0),11)/5,0)</f>
        <v>12</v>
      </c>
      <c r="S3" s="89" t="str">
        <f aca="true">IF(OFFSET(TabGara,MATCH(D3,GaraTI:GaraTF,0),13)="X",-7,"")</f>
        <v/>
      </c>
      <c r="T3" s="90" t="n">
        <f aca="true">IF(OFFSET(TabGara,MATCH(D3,GaraTI:GaraTF,0),10)=0,IF(OFFSET(TabGara,MATCH(D4,GaraTI:GaraTF,0),10)=0,2,""),"")</f>
        <v>2</v>
      </c>
      <c r="U3" s="91" t="n">
        <f aca="false">SUM(V3:Y3)</f>
        <v>32</v>
      </c>
      <c r="V3" s="92" t="n">
        <f aca="true">OFFSET(TabGara,MATCH(E3,GaraMI:GaraMF,0),9)</f>
        <v>18</v>
      </c>
      <c r="W3" s="93" t="n">
        <f aca="true">ROUNDDOWN(OFFSET(TabGara,MATCH(E3,GaraMI:GaraMF,0),11)/5,0)</f>
        <v>12</v>
      </c>
      <c r="X3" s="93" t="str">
        <f aca="true">IF(OFFSET(TabGara,MATCH(E3,GaraMI:GaraMF,0),14)="X",-7,"")</f>
        <v/>
      </c>
      <c r="Y3" s="94" t="n">
        <f aca="true">IF(OFFSET(TabGara,MATCH(E3,GaraMI:GaraMF,0),10)=0,IF(OFFSET(TabGara,MATCH(E4,GaraMI:GaraMF,0),10)=0,2,""),"")</f>
        <v>2</v>
      </c>
      <c r="Z3" s="95" t="n">
        <f aca="false">SUM(AA3:AG3)</f>
        <v>12</v>
      </c>
      <c r="AA3" s="96"/>
      <c r="AB3" s="96"/>
      <c r="AC3" s="97"/>
      <c r="AD3" s="97"/>
      <c r="AE3" s="97" t="n">
        <f aca="true">IF(OFFSET(TabGara,MATCH(E3,GaraMI:GaraMF,0),10)=0,IF(OFFSET(TabGara,MATCH(D3,GaraTI:GaraTF,0),10)=0,10,""),"")</f>
        <v>10</v>
      </c>
      <c r="AF3" s="97" t="n">
        <f aca="true">IF(OFFSET(TabGara,MATCH(C3,GaraI:GaraF,0),10)=0,IF(OFFSET(TabGara,MATCH(C4,GaraI:GaraF,0),10)=0,2,""),"")</f>
        <v>2</v>
      </c>
      <c r="AG3" s="98"/>
      <c r="AI3" s="99" t="n">
        <v>1</v>
      </c>
      <c r="AJ3" s="100" t="s">
        <v>137</v>
      </c>
      <c r="AK3" s="101" t="str">
        <f aca="true">OFFSET(TabPiloti,MATCH(GaraI,PilotiI:PilotiF,0),2)</f>
        <v>McLaren 2</v>
      </c>
      <c r="AL3" s="101" t="str">
        <f aca="true">OFFSET(TabPiloti,MATCH(GaraI,PilotiI:PilotiF,0),3)</f>
        <v>Mercedes 2</v>
      </c>
      <c r="AM3" s="102" t="s">
        <v>272</v>
      </c>
      <c r="AN3" s="103"/>
      <c r="AO3" s="104" t="n">
        <v>50</v>
      </c>
      <c r="AP3" s="105" t="n">
        <f aca="true">OFFSET(TabQual,MATCH(AJ3,QualI:QualF,0),1)-AI3</f>
        <v>2</v>
      </c>
      <c r="AQ3" s="106"/>
      <c r="AR3" s="107" t="n">
        <v>30</v>
      </c>
      <c r="AS3" s="105"/>
      <c r="AT3" s="105" t="n">
        <v>60</v>
      </c>
      <c r="AU3" s="105"/>
      <c r="AV3" s="105"/>
      <c r="AW3" s="106"/>
      <c r="AX3" s="44"/>
      <c r="AY3" s="108" t="s">
        <v>118</v>
      </c>
      <c r="AZ3" s="109" t="n">
        <v>1</v>
      </c>
      <c r="BA3" s="109"/>
      <c r="BB3" s="101" t="str">
        <f aca="true">OFFSET(TabPiloti,MATCH(QualI,PilotiI:PilotiF,0),2)</f>
        <v>Renault 1</v>
      </c>
      <c r="BC3" s="101" t="str">
        <f aca="true">OFFSET(TabPiloti,MATCH(QualI,PilotiI:PilotiF,0),3)</f>
        <v>Renault 1</v>
      </c>
      <c r="BD3" s="110" t="n">
        <v>30</v>
      </c>
      <c r="BE3" s="0"/>
      <c r="BF3" s="111" t="n">
        <v>1</v>
      </c>
      <c r="BG3" s="112" t="s">
        <v>107</v>
      </c>
      <c r="BH3" s="112" t="s">
        <v>108</v>
      </c>
      <c r="BI3" s="113" t="s">
        <v>108</v>
      </c>
      <c r="BJ3" s="114" t="n">
        <f aca="true">OFFSET(TabQual,MATCH(BG3,QualI:QualF,0),1)</f>
        <v>9</v>
      </c>
      <c r="BK3" s="115" t="n">
        <v>7</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47</v>
      </c>
      <c r="G4" s="123" t="n">
        <f aca="true">OFFSET(TabQual,MATCH(C4,QualI:QualF,0),5)</f>
        <v>6</v>
      </c>
      <c r="H4" s="123" t="n">
        <f aca="true">OFFSET(TabQual,MATCH(D4,QualTI:QualTF,0),5)</f>
        <v>25</v>
      </c>
      <c r="I4" s="124" t="n">
        <f aca="true">OFFSET(TabQual,MATCH(E4,QualMI:QualMF,0),5)</f>
        <v>16</v>
      </c>
      <c r="J4" s="125" t="n">
        <f aca="false">K4+P4+U4+Z4</f>
        <v>92</v>
      </c>
      <c r="K4" s="126" t="n">
        <f aca="false">SUM(L4:O4)</f>
        <v>10</v>
      </c>
      <c r="L4" s="127" t="n">
        <f aca="true">OFFSET(TabGara,MATCH(C4,GaraI:GaraF,0),6)</f>
        <v>10</v>
      </c>
      <c r="M4" s="127" t="str">
        <f aca="true">IF(OFFSET(TabGara,MATCH(C4,GaraI:GaraF,0),7)&gt;0,OFFSET(TabGara,MATCH(C4,GaraI:GaraF,0),7)*2,"")</f>
        <v/>
      </c>
      <c r="N4" s="127" t="str">
        <f aca="true">IF(OFFSET(TabGara,MATCH(C4,GaraI:GaraF,0),8)="X",-15,"")</f>
        <v/>
      </c>
      <c r="O4" s="128" t="n">
        <f aca="true">(OFFSET(TabPiloti,MATCH(C4,PilotiI:PilotiF,0),4)-OFFSET(TabPiloti,MATCH(C4,PilotiI:PilotiF,0),5))*2</f>
        <v>0</v>
      </c>
      <c r="P4" s="129" t="n">
        <f aca="false">SUM(Q4:T4)</f>
        <v>36</v>
      </c>
      <c r="Q4" s="130" t="n">
        <f aca="true">OFFSET(TabGara,MATCH(D4,GaraTI:GaraTF,0),9)</f>
        <v>22</v>
      </c>
      <c r="R4" s="130" t="n">
        <f aca="true">ROUNDDOWN(OFFSET(TabGara,MATCH(D4,GaraTI:GaraTF,0),11)/5,0)</f>
        <v>12</v>
      </c>
      <c r="S4" s="130" t="str">
        <f aca="true">IF(OFFSET(TabGara,MATCH(D4,GaraTI:GaraTF,0),13)="X",-7,"")</f>
        <v/>
      </c>
      <c r="T4" s="131" t="n">
        <f aca="true">IF(OFFSET(TabGara,MATCH(D3,GaraTI:GaraTF,0),10)=0,IF(OFFSET(TabGara,MATCH(D4,GaraTI:GaraTF,0),10)=0,2,""),"")</f>
        <v>2</v>
      </c>
      <c r="U4" s="132" t="n">
        <f aca="false">SUM(V4:Y4)</f>
        <v>31</v>
      </c>
      <c r="V4" s="133" t="n">
        <f aca="true">OFFSET(TabGara,MATCH(E4,GaraMI:GaraMF,0),9)</f>
        <v>17</v>
      </c>
      <c r="W4" s="133" t="n">
        <f aca="true">ROUNDDOWN(OFFSET(TabGara,MATCH(E4,GaraMI:GaraMF,0),11)/5,0)</f>
        <v>12</v>
      </c>
      <c r="X4" s="133" t="str">
        <f aca="true">IF(OFFSET(TabGara,MATCH(E4,GaraMI:GaraMF,0),14)="X",-7,"")</f>
        <v/>
      </c>
      <c r="Y4" s="134" t="n">
        <f aca="true">IF(OFFSET(TabGara,MATCH(E3,GaraMI:GaraMF,0),10)=0,IF(OFFSET(TabGara,MATCH(E4,GaraMI:GaraMF,0),10)=0,2,""),"")</f>
        <v>2</v>
      </c>
      <c r="Z4" s="135" t="n">
        <f aca="false">SUM(AA4:AG4)</f>
        <v>15</v>
      </c>
      <c r="AA4" s="136"/>
      <c r="AB4" s="136"/>
      <c r="AC4" s="136"/>
      <c r="AD4" s="136"/>
      <c r="AE4" s="136" t="n">
        <f aca="true">IF(OFFSET(TabGara,MATCH(E4,GaraMI:GaraMF,0),10)=0,IF(OFFSET(TabGara,MATCH(D4,GaraTI:GaraTF,0),10)=0,10,""),"")</f>
        <v>10</v>
      </c>
      <c r="AF4" s="136" t="n">
        <f aca="true">IF(OFFSET(TabGara,MATCH(C3,GaraI:GaraF,0),10)=0,IF(OFFSET(TabGara,MATCH(C4,GaraI:GaraF,0),10)=0,2,""),"")</f>
        <v>2</v>
      </c>
      <c r="AG4" s="137" t="n">
        <v>3</v>
      </c>
      <c r="AI4" s="138" t="n">
        <v>2</v>
      </c>
      <c r="AJ4" s="139" t="s">
        <v>118</v>
      </c>
      <c r="AK4" s="140" t="str">
        <f aca="true">OFFSET(TabPiloti,MATCH(AJ4,PilotiI:PilotiF,0),2)</f>
        <v>Renault 1</v>
      </c>
      <c r="AL4" s="140" t="str">
        <f aca="true">OFFSET(TabPiloti,MATCH(AJ4,PilotiI:PilotiF,0),3)</f>
        <v>Renault 1</v>
      </c>
      <c r="AM4" s="139" t="s">
        <v>273</v>
      </c>
      <c r="AN4" s="141"/>
      <c r="AO4" s="142" t="n">
        <f aca="false">AO3-5</f>
        <v>45</v>
      </c>
      <c r="AP4" s="143" t="n">
        <f aca="true">OFFSET(TabQual,MATCH(AJ4,QualI:QualF,0),1)-AI4</f>
        <v>-1</v>
      </c>
      <c r="AQ4" s="144"/>
      <c r="AR4" s="138" t="n">
        <f aca="false">AR3-5</f>
        <v>25</v>
      </c>
      <c r="AS4" s="143"/>
      <c r="AT4" s="143" t="n">
        <v>60</v>
      </c>
      <c r="AU4" s="143"/>
      <c r="AV4" s="143"/>
      <c r="AW4" s="144"/>
      <c r="AX4" s="44"/>
      <c r="AY4" s="145" t="s">
        <v>103</v>
      </c>
      <c r="AZ4" s="143" t="n">
        <v>12</v>
      </c>
      <c r="BA4" s="143" t="n">
        <v>2</v>
      </c>
      <c r="BB4" s="140" t="str">
        <f aca="true">OFFSET(TabPiloti,MATCH(AY4,PilotiI:PilotiF,0),2)</f>
        <v>McLaren 1</v>
      </c>
      <c r="BC4" s="140" t="str">
        <f aca="true">OFFSET(TabPiloti,MATCH(AY4,PilotiI:PilotiF,0),3)</f>
        <v>Mercedes 1</v>
      </c>
      <c r="BD4" s="146" t="n">
        <f aca="false">BD3-5</f>
        <v>25</v>
      </c>
      <c r="BE4" s="0"/>
      <c r="BF4" s="147" t="n">
        <v>2</v>
      </c>
      <c r="BG4" s="148" t="s">
        <v>112</v>
      </c>
      <c r="BH4" s="148" t="s">
        <v>104</v>
      </c>
      <c r="BI4" s="149" t="s">
        <v>104</v>
      </c>
      <c r="BJ4" s="150" t="n">
        <f aca="true">OFFSET(TabQual,MATCH(BG4,QualI:QualF,0),1)</f>
        <v>5</v>
      </c>
      <c r="BK4" s="36" t="n">
        <v>4</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33</v>
      </c>
      <c r="G5" s="123" t="n">
        <f aca="true">OFFSET(TabQual,MATCH(C5,QualI:QualF,0),5)</f>
        <v>11</v>
      </c>
      <c r="H5" s="123" t="n">
        <f aca="true">OFFSET(TabQual,MATCH(D5,QualTI:QualTF,0),5)</f>
        <v>11</v>
      </c>
      <c r="I5" s="124" t="n">
        <f aca="true">OFFSET(TabQual,MATCH(E5,QualMI:QualMF,0),5)</f>
        <v>11</v>
      </c>
      <c r="J5" s="125" t="n">
        <f aca="false">K5+P5+U5+Z5</f>
        <v>94</v>
      </c>
      <c r="K5" s="126" t="n">
        <f aca="false">SUM(L5:O5)</f>
        <v>30</v>
      </c>
      <c r="L5" s="127" t="n">
        <f aca="true">OFFSET(TabGara,MATCH(C5,GaraI:GaraF,0),6)</f>
        <v>24</v>
      </c>
      <c r="M5" s="127" t="n">
        <f aca="true">IF(OFFSET(TabGara,MATCH(C5,GaraI:GaraF,0),7)&gt;0,OFFSET(TabGara,MATCH(C5,GaraI:GaraF,0),7)*2,"")</f>
        <v>4</v>
      </c>
      <c r="N5" s="127" t="str">
        <f aca="true">IF(OFFSET(TabGara,MATCH(C5,GaraI:GaraF,0),8)="X",-15,"")</f>
        <v/>
      </c>
      <c r="O5" s="128" t="n">
        <f aca="true">(OFFSET(TabPiloti,MATCH(C5,PilotiI:PilotiF,0),4)-OFFSET(TabPiloti,MATCH(C5,PilotiI:PilotiF,0),5))*2</f>
        <v>2</v>
      </c>
      <c r="P5" s="129" t="n">
        <f aca="false">SUM(Q5:T5)</f>
        <v>26</v>
      </c>
      <c r="Q5" s="130" t="n">
        <f aca="true">OFFSET(TabGara,MATCH(D5,GaraTI:GaraTF,0),9)</f>
        <v>13</v>
      </c>
      <c r="R5" s="130" t="n">
        <f aca="true">ROUNDDOWN(OFFSET(TabGara,MATCH(D5,GaraTI:GaraTF,0),11)/5,0)</f>
        <v>11</v>
      </c>
      <c r="S5" s="130" t="str">
        <f aca="true">IF(OFFSET(TabGara,MATCH(D5,GaraTI:GaraTF,0),13)="X",-7,"")</f>
        <v/>
      </c>
      <c r="T5" s="131" t="n">
        <f aca="true">IF(OFFSET(TabGara,MATCH(D5,GaraTI:GaraTF,0),10)=0,IF(OFFSET(TabGara,MATCH(D6,GaraTI:GaraTF,0),10)=0,2,""),"")</f>
        <v>2</v>
      </c>
      <c r="U5" s="132" t="n">
        <f aca="false">SUM(V5:Y5)</f>
        <v>26</v>
      </c>
      <c r="V5" s="133" t="n">
        <f aca="true">OFFSET(TabGara,MATCH(E5,GaraMI:GaraMF,0),9)</f>
        <v>13</v>
      </c>
      <c r="W5" s="133" t="n">
        <f aca="true">ROUNDDOWN(OFFSET(TabGara,MATCH(E5,GaraMI:GaraMF,0),11)/5,0)</f>
        <v>11</v>
      </c>
      <c r="X5" s="133" t="str">
        <f aca="true">IF(OFFSET(TabGara,MATCH(E5,GaraMI:GaraMF,0),14)="X",-7,"")</f>
        <v/>
      </c>
      <c r="Y5" s="134" t="n">
        <f aca="true">IF(OFFSET(TabGara,MATCH(E5,GaraMI:GaraMF,0),10)=0,IF(OFFSET(TabGara,MATCH(E6,GaraMI:GaraMF,0),10)=0,2,""),"")</f>
        <v>2</v>
      </c>
      <c r="Z5" s="135" t="n">
        <f aca="false">SUM(AA5:AG5)</f>
        <v>12</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c r="AI5" s="157" t="n">
        <v>3</v>
      </c>
      <c r="AJ5" s="158" t="s">
        <v>103</v>
      </c>
      <c r="AK5" s="159" t="str">
        <f aca="true">OFFSET(TabPiloti,MATCH(AJ5,PilotiI:PilotiF,0),2)</f>
        <v>McLaren 1</v>
      </c>
      <c r="AL5" s="159" t="str">
        <f aca="true">OFFSET(TabPiloti,MATCH(AJ5,PilotiI:PilotiF,0),3)</f>
        <v>Mercedes 1</v>
      </c>
      <c r="AM5" s="158" t="s">
        <v>274</v>
      </c>
      <c r="AN5" s="160"/>
      <c r="AO5" s="161" t="n">
        <f aca="false">AO4-3</f>
        <v>42</v>
      </c>
      <c r="AP5" s="162" t="n">
        <f aca="true">OFFSET(TabQual,MATCH(AJ5,QualI:QualF,0),1)-AI5</f>
        <v>9</v>
      </c>
      <c r="AQ5" s="163"/>
      <c r="AR5" s="164" t="n">
        <f aca="false">AR4-3</f>
        <v>22</v>
      </c>
      <c r="AS5" s="162"/>
      <c r="AT5" s="162" t="n">
        <v>60</v>
      </c>
      <c r="AU5" s="162"/>
      <c r="AV5" s="162"/>
      <c r="AW5" s="163"/>
      <c r="AX5" s="44"/>
      <c r="AY5" s="165" t="s">
        <v>121</v>
      </c>
      <c r="AZ5" s="166" t="n">
        <v>2</v>
      </c>
      <c r="BA5" s="166" t="n">
        <v>3</v>
      </c>
      <c r="BB5" s="159" t="str">
        <f aca="true">OFFSET(TabPiloti,MATCH(AY5,PilotiI:PilotiF,0),2)</f>
        <v>BAR 1</v>
      </c>
      <c r="BC5" s="159" t="str">
        <f aca="true">OFFSET(TabPiloti,MATCH(AY5,PilotiI:PilotiF,0),3)</f>
        <v>Honda 1</v>
      </c>
      <c r="BD5" s="167" t="n">
        <f aca="false">BD4-3</f>
        <v>22</v>
      </c>
      <c r="BE5" s="0"/>
      <c r="BF5" s="152" t="n">
        <v>3</v>
      </c>
      <c r="BG5" s="168" t="s">
        <v>121</v>
      </c>
      <c r="BH5" s="168" t="s">
        <v>122</v>
      </c>
      <c r="BI5" s="169" t="s">
        <v>123</v>
      </c>
      <c r="BJ5" s="150" t="n">
        <f aca="true">OFFSET(TabQual,MATCH(BG5,QualI:QualF,0),1)</f>
        <v>2</v>
      </c>
      <c r="BK5" s="36" t="n">
        <v>3</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41</v>
      </c>
      <c r="G6" s="123" t="n">
        <f aca="true">OFFSET(TabQual,MATCH(C6,QualI:QualF,0),5)</f>
        <v>16</v>
      </c>
      <c r="H6" s="123" t="n">
        <f aca="true">OFFSET(TabQual,MATCH(D6,QualTI:QualTF,0),5)</f>
        <v>16</v>
      </c>
      <c r="I6" s="124" t="n">
        <f aca="true">OFFSET(TabQual,MATCH(E6,QualMI:QualMF,0),5)</f>
        <v>9</v>
      </c>
      <c r="J6" s="125" t="n">
        <f aca="false">K6+P6+U6+Z6</f>
        <v>102</v>
      </c>
      <c r="K6" s="126" t="n">
        <f aca="false">SUM(L6:O6)</f>
        <v>30</v>
      </c>
      <c r="L6" s="127" t="n">
        <f aca="true">OFFSET(TabGara,MATCH(C6,GaraI:GaraF,0),6)</f>
        <v>32</v>
      </c>
      <c r="M6" s="127" t="str">
        <f aca="true">IF(OFFSET(TabGara,MATCH(C6,GaraI:GaraF,0),7)&gt;0,OFFSET(TabGara,MATCH(C6,GaraI:GaraF,0),7)*2,"")</f>
        <v/>
      </c>
      <c r="N6" s="127" t="str">
        <f aca="true">IF(OFFSET(TabGara,MATCH(C6,GaraI:GaraF,0),8)="X",-15,"")</f>
        <v/>
      </c>
      <c r="O6" s="128" t="n">
        <f aca="true">(OFFSET(TabPiloti,MATCH(C6,PilotiI:PilotiF,0),4)-OFFSET(TabPiloti,MATCH(C6,PilotiI:PilotiF,0),5))*2</f>
        <v>-2</v>
      </c>
      <c r="P6" s="129" t="n">
        <f aca="false">SUM(Q6:T6)</f>
        <v>31</v>
      </c>
      <c r="Q6" s="130" t="n">
        <f aca="true">OFFSET(TabGara,MATCH(D6,GaraTI:GaraTF,0),9)</f>
        <v>17</v>
      </c>
      <c r="R6" s="130" t="n">
        <f aca="true">ROUNDDOWN(OFFSET(TabGara,MATCH(D6,GaraTI:GaraTF,0),11)/5,0)</f>
        <v>12</v>
      </c>
      <c r="S6" s="130" t="str">
        <f aca="true">IF(OFFSET(TabGara,MATCH(D6,GaraTI:GaraTF,0),13)="X",-7,"")</f>
        <v/>
      </c>
      <c r="T6" s="131" t="n">
        <f aca="true">IF(OFFSET(TabGara,MATCH(D5,GaraTI:GaraTF,0),10)=0,IF(OFFSET(TabGara,MATCH(D6,GaraTI:GaraTF,0),10)=0,2,""),"")</f>
        <v>2</v>
      </c>
      <c r="U6" s="132" t="n">
        <f aca="false">SUM(V6:Y6)</f>
        <v>28</v>
      </c>
      <c r="V6" s="133" t="n">
        <f aca="true">OFFSET(TabGara,MATCH(E6,GaraMI:GaraMF,0),9)</f>
        <v>15</v>
      </c>
      <c r="W6" s="133" t="n">
        <f aca="true">ROUNDDOWN(OFFSET(TabGara,MATCH(E6,GaraMI:GaraMF,0),11)/5,0)</f>
        <v>11</v>
      </c>
      <c r="X6" s="133" t="str">
        <f aca="true">IF(OFFSET(TabGara,MATCH(E6,GaraMI:GaraMF,0),14)="X",-7,"")</f>
        <v/>
      </c>
      <c r="Y6" s="134" t="n">
        <f aca="true">IF(OFFSET(TabGara,MATCH(E5,GaraMI:GaraMF,0),10)=0,IF(OFFSET(TabGara,MATCH(E6,GaraMI:GaraMF,0),10)=0,2,""),"")</f>
        <v>2</v>
      </c>
      <c r="Z6" s="135" t="n">
        <f aca="false">SUM(AA6:AG6)</f>
        <v>13</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t="n">
        <v>1</v>
      </c>
      <c r="AI6" s="138" t="n">
        <v>4</v>
      </c>
      <c r="AJ6" s="139" t="s">
        <v>105</v>
      </c>
      <c r="AK6" s="140" t="str">
        <f aca="true">OFFSET(TabPiloti,MATCH(AJ6,PilotiI:PilotiF,0),2)</f>
        <v>Renault 2</v>
      </c>
      <c r="AL6" s="140" t="str">
        <f aca="true">OFFSET(TabPiloti,MATCH(AJ6,PilotiI:PilotiF,0),3)</f>
        <v>Renault 2</v>
      </c>
      <c r="AM6" s="139" t="s">
        <v>275</v>
      </c>
      <c r="AN6" s="170"/>
      <c r="AO6" s="142" t="n">
        <f aca="false">AO5-2</f>
        <v>40</v>
      </c>
      <c r="AP6" s="143" t="n">
        <f aca="true">OFFSET(TabQual,MATCH(AJ6,QualI:QualF,0),1)-AI6</f>
        <v>2</v>
      </c>
      <c r="AQ6" s="144"/>
      <c r="AR6" s="138" t="n">
        <f aca="false">AR5-1</f>
        <v>21</v>
      </c>
      <c r="AS6" s="143"/>
      <c r="AT6" s="143" t="n">
        <v>60</v>
      </c>
      <c r="AU6" s="143"/>
      <c r="AV6" s="143"/>
      <c r="AW6" s="144"/>
      <c r="AX6" s="44"/>
      <c r="AY6" s="145" t="s">
        <v>137</v>
      </c>
      <c r="AZ6" s="143" t="n">
        <v>3</v>
      </c>
      <c r="BA6" s="143" t="n">
        <v>4</v>
      </c>
      <c r="BB6" s="140" t="str">
        <f aca="true">OFFSET(TabPiloti,MATCH(AY6,PilotiI:PilotiF,0),2)</f>
        <v>McLaren 2</v>
      </c>
      <c r="BC6" s="140" t="str">
        <f aca="true">OFFSET(TabPiloti,MATCH(AY6,PilotiI:PilotiF,0),3)</f>
        <v>Mercedes 2</v>
      </c>
      <c r="BD6" s="146" t="n">
        <f aca="false">BD5-1</f>
        <v>21</v>
      </c>
      <c r="BE6" s="0"/>
      <c r="BF6" s="152" t="n">
        <v>4</v>
      </c>
      <c r="BG6" s="168" t="s">
        <v>129</v>
      </c>
      <c r="BH6" s="168" t="s">
        <v>130</v>
      </c>
      <c r="BI6" s="169" t="s">
        <v>131</v>
      </c>
      <c r="BJ6" s="150" t="n">
        <f aca="true">OFFSET(TabQual,MATCH(BG6,QualI:QualF,0),1)</f>
        <v>7</v>
      </c>
      <c r="BK6" s="36" t="n">
        <v>20</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29</v>
      </c>
      <c r="G7" s="123" t="n">
        <f aca="true">OFFSET(TabQual,MATCH(C7,QualI:QualF,0),5)</f>
        <v>12</v>
      </c>
      <c r="H7" s="123" t="n">
        <f aca="true">OFFSET(TabQual,MATCH(D7,QualTI:QualTF,0),5)</f>
        <v>5</v>
      </c>
      <c r="I7" s="124" t="n">
        <f aca="true">OFFSET(TabQual,MATCH(E7,QualMI:QualMF,0),5)</f>
        <v>12</v>
      </c>
      <c r="J7" s="125" t="n">
        <f aca="false">K7+P7+U7+Z7</f>
        <v>78</v>
      </c>
      <c r="K7" s="126" t="n">
        <f aca="false">SUM(L7:O7)</f>
        <v>20</v>
      </c>
      <c r="L7" s="127" t="n">
        <f aca="true">OFFSET(TabGara,MATCH(C7,GaraI:GaraF,0),6)</f>
        <v>22</v>
      </c>
      <c r="M7" s="127" t="str">
        <f aca="true">IF(OFFSET(TabGara,MATCH(C7,GaraI:GaraF,0),7)&gt;0,OFFSET(TabGara,MATCH(C7,GaraI:GaraF,0),7)*2,"")</f>
        <v/>
      </c>
      <c r="N7" s="127" t="str">
        <f aca="true">IF(OFFSET(TabGara,MATCH(C7,GaraI:GaraF,0),8)="X",-15,"")</f>
        <v/>
      </c>
      <c r="O7" s="128" t="n">
        <f aca="true">(OFFSET(TabPiloti,MATCH(C7,PilotiI:PilotiF,0),4)-OFFSET(TabPiloti,MATCH(C7,PilotiI:PilotiF,0),5))*2</f>
        <v>-2</v>
      </c>
      <c r="P7" s="129" t="n">
        <f aca="false">SUM(Q7:T7)</f>
        <v>21</v>
      </c>
      <c r="Q7" s="130" t="n">
        <f aca="true">OFFSET(TabGara,MATCH(D7,GaraTI:GaraTF,0),9)</f>
        <v>8</v>
      </c>
      <c r="R7" s="130" t="n">
        <f aca="true">ROUNDDOWN(OFFSET(TabGara,MATCH(D7,GaraTI:GaraTF,0),11)/5,0)</f>
        <v>11</v>
      </c>
      <c r="S7" s="130" t="str">
        <f aca="true">IF(OFFSET(TabGara,MATCH(D7,GaraTI:GaraTF,0),13)="X",-7,"")</f>
        <v/>
      </c>
      <c r="T7" s="131" t="n">
        <f aca="true">IF(OFFSET(TabGara,MATCH(D7,GaraTI:GaraTF,0),10)=0,IF(OFFSET(TabGara,MATCH(D8,GaraTI:GaraTF,0),10)=0,2,""),"")</f>
        <v>2</v>
      </c>
      <c r="U7" s="132" t="n">
        <f aca="false">SUM(V7:Y7)</f>
        <v>25</v>
      </c>
      <c r="V7" s="133" t="n">
        <f aca="true">OFFSET(TabGara,MATCH(E7,GaraMI:GaraMF,0),9)</f>
        <v>12</v>
      </c>
      <c r="W7" s="133" t="n">
        <f aca="true">ROUNDDOWN(OFFSET(TabGara,MATCH(E7,GaraMI:GaraMF,0),11)/5,0)</f>
        <v>11</v>
      </c>
      <c r="X7" s="133" t="str">
        <f aca="true">IF(OFFSET(TabGara,MATCH(E7,GaraMI:GaraMF,0),14)="X",-7,"")</f>
        <v/>
      </c>
      <c r="Y7" s="134" t="n">
        <f aca="true">IF(OFFSET(TabGara,MATCH(E7,GaraMI:GaraMF,0),10)=0,IF(OFFSET(TabGara,MATCH(E8,GaraMI:GaraMF,0),10)=0,2,""),"")</f>
        <v>2</v>
      </c>
      <c r="Z7" s="135" t="n">
        <f aca="false">SUM(AA7:AG7)</f>
        <v>12</v>
      </c>
      <c r="AA7" s="136"/>
      <c r="AB7" s="136"/>
      <c r="AC7" s="136"/>
      <c r="AD7" s="136"/>
      <c r="AE7" s="136" t="n">
        <f aca="true">IF(OFFSET(TabGara,MATCH(E7,GaraMI:GaraMF,0),10)=0,IF(OFFSET(TabGara,MATCH(D7,GaraTI:GaraTF,0),10)=0,10,""),"")</f>
        <v>10</v>
      </c>
      <c r="AF7" s="136" t="n">
        <f aca="true">IF(OFFSET(TabGara,MATCH(C7,GaraI:GaraF,0),10)=0,IF(OFFSET(TabGara,MATCH(C8,GaraI:GaraF,0),10)=0,2,""),"")</f>
        <v>2</v>
      </c>
      <c r="AG7" s="137"/>
      <c r="AI7" s="157" t="n">
        <v>5</v>
      </c>
      <c r="AJ7" s="158" t="s">
        <v>121</v>
      </c>
      <c r="AK7" s="159" t="str">
        <f aca="true">OFFSET(TabPiloti,MATCH(AJ7,PilotiI:PilotiF,0),2)</f>
        <v>BAR 1</v>
      </c>
      <c r="AL7" s="159" t="str">
        <f aca="true">OFFSET(TabPiloti,MATCH(AJ7,PilotiI:PilotiF,0),3)</f>
        <v>Honda 1</v>
      </c>
      <c r="AM7" s="158" t="s">
        <v>276</v>
      </c>
      <c r="AN7" s="160"/>
      <c r="AO7" s="161" t="n">
        <f aca="false">AO6-2</f>
        <v>38</v>
      </c>
      <c r="AP7" s="162" t="n">
        <f aca="true">OFFSET(TabQual,MATCH(AJ7,QualI:QualF,0),1)-AI7</f>
        <v>-3</v>
      </c>
      <c r="AQ7" s="163"/>
      <c r="AR7" s="164" t="n">
        <f aca="false">AR6-1</f>
        <v>20</v>
      </c>
      <c r="AS7" s="162"/>
      <c r="AT7" s="162" t="n">
        <v>60</v>
      </c>
      <c r="AU7" s="162"/>
      <c r="AV7" s="162"/>
      <c r="AW7" s="163"/>
      <c r="AX7" s="44"/>
      <c r="AY7" s="165" t="s">
        <v>114</v>
      </c>
      <c r="AZ7" s="166" t="n">
        <v>4</v>
      </c>
      <c r="BA7" s="166" t="n">
        <v>5</v>
      </c>
      <c r="BB7" s="159" t="str">
        <f aca="true">OFFSET(TabPiloti,MATCH(AY7,PilotiI:PilotiF,0),2)</f>
        <v>Toyota 1</v>
      </c>
      <c r="BC7" s="159" t="str">
        <f aca="true">OFFSET(TabPiloti,MATCH(AY7,PilotiI:PilotiF,0),3)</f>
        <v>Toyota 1</v>
      </c>
      <c r="BD7" s="167" t="n">
        <f aca="false">BD6-1</f>
        <v>20</v>
      </c>
      <c r="BE7" s="0"/>
      <c r="BF7" s="147" t="n">
        <v>5</v>
      </c>
      <c r="BG7" s="148" t="s">
        <v>118</v>
      </c>
      <c r="BH7" s="148" t="s">
        <v>135</v>
      </c>
      <c r="BI7" s="149" t="s">
        <v>135</v>
      </c>
      <c r="BJ7" s="150" t="n">
        <f aca="true">OFFSET(TabQual,MATCH(BG7,QualI:QualF,0),1)</f>
        <v>1</v>
      </c>
      <c r="BK7" s="36" t="n">
        <v>2</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55</v>
      </c>
      <c r="G8" s="123" t="n">
        <f aca="true">OFFSET(TabQual,MATCH(C8,QualI:QualF,0),5)</f>
        <v>15</v>
      </c>
      <c r="H8" s="123" t="n">
        <f aca="true">OFFSET(TabQual,MATCH(D8,QualTI:QualTF,0),5)</f>
        <v>15</v>
      </c>
      <c r="I8" s="124" t="n">
        <f aca="true">OFFSET(TabQual,MATCH(E8,QualMI:QualMF,0),5)</f>
        <v>25</v>
      </c>
      <c r="J8" s="125" t="n">
        <f aca="false">K8+P8+U8+Z8</f>
        <v>142</v>
      </c>
      <c r="K8" s="126" t="n">
        <f aca="false">SUM(L8:O8)</f>
        <v>46</v>
      </c>
      <c r="L8" s="127" t="n">
        <f aca="true">OFFSET(TabGara,MATCH(C8,GaraI:GaraF,0),6)</f>
        <v>36</v>
      </c>
      <c r="M8" s="127" t="n">
        <f aca="true">IF(OFFSET(TabGara,MATCH(C8,GaraI:GaraF,0),7)&gt;0,OFFSET(TabGara,MATCH(C8,GaraI:GaraF,0),7)*2,"")</f>
        <v>6</v>
      </c>
      <c r="N8" s="127" t="str">
        <f aca="true">IF(OFFSET(TabGara,MATCH(C8,GaraI:GaraF,0),8)="X",-15,"")</f>
        <v/>
      </c>
      <c r="O8" s="128" t="n">
        <f aca="true">(OFFSET(TabPiloti,MATCH(C8,PilotiI:PilotiF,0),4)-OFFSET(TabPiloti,MATCH(C8,PilotiI:PilotiF,0),5))*2</f>
        <v>4</v>
      </c>
      <c r="P8" s="129" t="n">
        <f aca="false">SUM(Q8:T8)</f>
        <v>33</v>
      </c>
      <c r="Q8" s="130" t="n">
        <f aca="true">OFFSET(TabGara,MATCH(D8,GaraTI:GaraTF,0),9)</f>
        <v>19</v>
      </c>
      <c r="R8" s="130" t="n">
        <f aca="true">ROUNDDOWN(OFFSET(TabGara,MATCH(D8,GaraTI:GaraTF,0),11)/5,0)</f>
        <v>12</v>
      </c>
      <c r="S8" s="130" t="str">
        <f aca="true">IF(OFFSET(TabGara,MATCH(D8,GaraTI:GaraTF,0),13)="X",-7,"")</f>
        <v/>
      </c>
      <c r="T8" s="131" t="n">
        <f aca="true">IF(OFFSET(TabGara,MATCH(D7,GaraTI:GaraTF,0),10)=0,IF(OFFSET(TabGara,MATCH(D8,GaraTI:GaraTF,0),10)=0,2,""),"")</f>
        <v>2</v>
      </c>
      <c r="U8" s="132" t="n">
        <f aca="false">SUM(V8:Y8)</f>
        <v>36</v>
      </c>
      <c r="V8" s="133" t="n">
        <f aca="true">OFFSET(TabGara,MATCH(E8,GaraMI:GaraMF,0),9)</f>
        <v>22</v>
      </c>
      <c r="W8" s="133" t="n">
        <f aca="true">ROUNDDOWN(OFFSET(TabGara,MATCH(E8,GaraMI:GaraMF,0),11)/5,0)</f>
        <v>12</v>
      </c>
      <c r="X8" s="133" t="str">
        <f aca="true">IF(OFFSET(TabGara,MATCH(E8,GaraMI:GaraMF,0),14)="X",-7,"")</f>
        <v/>
      </c>
      <c r="Y8" s="134" t="n">
        <f aca="true">IF(OFFSET(TabGara,MATCH(E7,GaraMI:GaraMF,0),10)=0,IF(OFFSET(TabGara,MATCH(E8,GaraMI:GaraMF,0),10)=0,2,""),"")</f>
        <v>2</v>
      </c>
      <c r="Z8" s="135" t="n">
        <f aca="false">SUM(AA8:AG8)</f>
        <v>27</v>
      </c>
      <c r="AA8" s="136"/>
      <c r="AB8" s="136"/>
      <c r="AC8" s="136"/>
      <c r="AD8" s="136"/>
      <c r="AE8" s="136" t="n">
        <f aca="true">IF(OFFSET(TabGara,MATCH(E8,GaraMI:GaraMF,0),10)=0,IF(OFFSET(TabGara,MATCH(D8,GaraTI:GaraTF,0),10)=0,10,""),"")</f>
        <v>10</v>
      </c>
      <c r="AF8" s="136" t="n">
        <f aca="true">IF(OFFSET(TabGara,MATCH(C7,GaraI:GaraF,0),10)=0,IF(OFFSET(TabGara,MATCH(C8,GaraI:GaraF,0),10)=0,2,""),"")</f>
        <v>2</v>
      </c>
      <c r="AG8" s="137" t="n">
        <v>15</v>
      </c>
      <c r="AI8" s="138" t="n">
        <v>6</v>
      </c>
      <c r="AJ8" s="139" t="s">
        <v>107</v>
      </c>
      <c r="AK8" s="140" t="str">
        <f aca="true">OFFSET(TabPiloti,MATCH(AJ8,PilotiI:PilotiF,0),2)</f>
        <v>Ferrari 1</v>
      </c>
      <c r="AL8" s="140" t="str">
        <f aca="true">OFFSET(TabPiloti,MATCH(AJ8,PilotiI:PilotiF,0),3)</f>
        <v>Ferrari 1</v>
      </c>
      <c r="AM8" s="139" t="s">
        <v>277</v>
      </c>
      <c r="AN8" s="170"/>
      <c r="AO8" s="142" t="n">
        <f aca="false">AO7-2</f>
        <v>36</v>
      </c>
      <c r="AP8" s="143" t="n">
        <f aca="true">OFFSET(TabQual,MATCH(AJ8,QualI:QualF,0),1)-AI8</f>
        <v>3</v>
      </c>
      <c r="AQ8" s="144"/>
      <c r="AR8" s="138" t="n">
        <f aca="false">AR7-1</f>
        <v>19</v>
      </c>
      <c r="AS8" s="143"/>
      <c r="AT8" s="143" t="n">
        <v>60</v>
      </c>
      <c r="AU8" s="143"/>
      <c r="AV8" s="143"/>
      <c r="AW8" s="144"/>
      <c r="AX8" s="44"/>
      <c r="AY8" s="145" t="s">
        <v>112</v>
      </c>
      <c r="AZ8" s="143" t="n">
        <v>5</v>
      </c>
      <c r="BA8" s="143" t="n">
        <v>6</v>
      </c>
      <c r="BB8" s="140" t="str">
        <f aca="true">OFFSET(TabPiloti,MATCH(AY8,PilotiI:PilotiF,0),2)</f>
        <v>Ferrari 2</v>
      </c>
      <c r="BC8" s="140" t="str">
        <f aca="true">OFFSET(TabPiloti,MATCH(AY8,PilotiI:PilotiF,0),3)</f>
        <v>Ferrari 2</v>
      </c>
      <c r="BD8" s="146" t="n">
        <f aca="false">BD7-1</f>
        <v>19</v>
      </c>
      <c r="BE8" s="0"/>
      <c r="BF8" s="147" t="n">
        <v>6</v>
      </c>
      <c r="BG8" s="148" t="s">
        <v>105</v>
      </c>
      <c r="BH8" s="148" t="s">
        <v>140</v>
      </c>
      <c r="BI8" s="149" t="s">
        <v>140</v>
      </c>
      <c r="BJ8" s="150" t="n">
        <f aca="true">OFFSET(TabQual,MATCH(BG8,QualI:QualF,0),1)</f>
        <v>6</v>
      </c>
      <c r="BK8" s="36" t="n">
        <v>5</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66</v>
      </c>
      <c r="G9" s="123" t="n">
        <f aca="true">OFFSET(TabQual,MATCH(C9,QualI:QualF,0),5)</f>
        <v>30</v>
      </c>
      <c r="H9" s="123" t="n">
        <f aca="true">OFFSET(TabQual,MATCH(D9,QualTI:QualTF,0),5)</f>
        <v>22</v>
      </c>
      <c r="I9" s="124" t="n">
        <f aca="true">OFFSET(TabQual,MATCH(E9,QualMI:QualMF,0),5)</f>
        <v>14</v>
      </c>
      <c r="J9" s="125" t="n">
        <f aca="false">K9+P9+U9+Z9</f>
        <v>134</v>
      </c>
      <c r="K9" s="126" t="n">
        <f aca="false">SUM(L9:O9)</f>
        <v>43</v>
      </c>
      <c r="L9" s="127" t="n">
        <f aca="true">OFFSET(TabGara,MATCH(C9,GaraI:GaraF,0),6)</f>
        <v>45</v>
      </c>
      <c r="M9" s="127" t="str">
        <f aca="true">IF(OFFSET(TabGara,MATCH(C9,GaraI:GaraF,0),7)&gt;0,OFFSET(TabGara,MATCH(C9,GaraI:GaraF,0),7)*2,"")</f>
        <v/>
      </c>
      <c r="N9" s="127" t="str">
        <f aca="true">IF(OFFSET(TabGara,MATCH(C9,GaraI:GaraF,0),8)="X",-15,"")</f>
        <v/>
      </c>
      <c r="O9" s="128" t="n">
        <f aca="true">(OFFSET(TabPiloti,MATCH(C9,PilotiI:PilotiF,0),4)-OFFSET(TabPiloti,MATCH(C9,PilotiI:PilotiF,0),5))*2</f>
        <v>-2</v>
      </c>
      <c r="P9" s="129" t="n">
        <f aca="false">SUM(Q9:T9)</f>
        <v>34</v>
      </c>
      <c r="Q9" s="130" t="n">
        <f aca="true">OFFSET(TabGara,MATCH(D9,GaraTI:GaraTF,0),9)</f>
        <v>20</v>
      </c>
      <c r="R9" s="130" t="n">
        <f aca="true">ROUNDDOWN(OFFSET(TabGara,MATCH(D9,GaraTI:GaraTF,0),11)/5,0)</f>
        <v>12</v>
      </c>
      <c r="S9" s="130" t="str">
        <f aca="true">IF(OFFSET(TabGara,MATCH(D9,GaraTI:GaraTF,0),13)="X",-7,"")</f>
        <v/>
      </c>
      <c r="T9" s="131" t="n">
        <f aca="true">IF(OFFSET(TabGara,MATCH(D9,GaraTI:GaraTF,0),10)=0,IF(OFFSET(TabGara,MATCH(D10,GaraTI:GaraTF,0),10)=0,2,""),"")</f>
        <v>2</v>
      </c>
      <c r="U9" s="132" t="n">
        <f aca="false">SUM(V9:Y9)</f>
        <v>24</v>
      </c>
      <c r="V9" s="133" t="n">
        <f aca="true">OFFSET(TabGara,MATCH(E9,GaraMI:GaraMF,0),9)</f>
        <v>11</v>
      </c>
      <c r="W9" s="133" t="n">
        <f aca="true">ROUNDDOWN(OFFSET(TabGara,MATCH(E9,GaraMI:GaraMF,0),11)/5,0)</f>
        <v>11</v>
      </c>
      <c r="X9" s="133" t="str">
        <f aca="true">IF(OFFSET(TabGara,MATCH(E9,GaraMI:GaraMF,0),14)="X",-7,"")</f>
        <v/>
      </c>
      <c r="Y9" s="134" t="n">
        <f aca="true">IF(OFFSET(TabGara,MATCH(E9,GaraMI:GaraMF,0),10)=0,IF(OFFSET(TabGara,MATCH(E10,GaraMI:GaraMF,0),10)=0,2,""),"")</f>
        <v>2</v>
      </c>
      <c r="Z9" s="135" t="n">
        <f aca="false">SUM(AA9:AG9)</f>
        <v>33</v>
      </c>
      <c r="AA9" s="136"/>
      <c r="AB9" s="136"/>
      <c r="AC9" s="136"/>
      <c r="AD9" s="136"/>
      <c r="AE9" s="136" t="n">
        <f aca="true">IF(OFFSET(TabGara,MATCH(E9,GaraMI:GaraMF,0),10)=0,IF(OFFSET(TabGara,MATCH(D9,GaraTI:GaraTF,0),10)=0,10,""),"")</f>
        <v>10</v>
      </c>
      <c r="AF9" s="136" t="n">
        <f aca="true">IF(OFFSET(TabGara,MATCH(C9,GaraI:GaraF,0),10)=0,IF(OFFSET(TabGara,MATCH(C10,GaraI:GaraF,0),10)=0,2,""),"")</f>
        <v>2</v>
      </c>
      <c r="AG9" s="137" t="n">
        <v>21</v>
      </c>
      <c r="AI9" s="157" t="n">
        <v>7</v>
      </c>
      <c r="AJ9" s="158" t="s">
        <v>112</v>
      </c>
      <c r="AK9" s="159" t="str">
        <f aca="true">OFFSET(TabPiloti,MATCH(AJ9,PilotiI:PilotiF,0),2)</f>
        <v>Ferrari 2</v>
      </c>
      <c r="AL9" s="159" t="str">
        <f aca="true">OFFSET(TabPiloti,MATCH(AJ9,PilotiI:PilotiF,0),3)</f>
        <v>Ferrari 2</v>
      </c>
      <c r="AM9" s="158" t="s">
        <v>278</v>
      </c>
      <c r="AN9" s="160"/>
      <c r="AO9" s="161" t="n">
        <f aca="false">AO8-2</f>
        <v>34</v>
      </c>
      <c r="AP9" s="162" t="n">
        <f aca="true">OFFSET(TabQual,MATCH(AJ9,QualI:QualF,0),1)-AI9</f>
        <v>-2</v>
      </c>
      <c r="AQ9" s="163"/>
      <c r="AR9" s="164" t="n">
        <f aca="false">AR8-1</f>
        <v>18</v>
      </c>
      <c r="AS9" s="162"/>
      <c r="AT9" s="162" t="n">
        <v>60</v>
      </c>
      <c r="AU9" s="162"/>
      <c r="AV9" s="162"/>
      <c r="AW9" s="163"/>
      <c r="AX9" s="44"/>
      <c r="AY9" s="165" t="s">
        <v>105</v>
      </c>
      <c r="AZ9" s="166" t="n">
        <v>6</v>
      </c>
      <c r="BA9" s="166" t="n">
        <v>7</v>
      </c>
      <c r="BB9" s="159" t="str">
        <f aca="true">OFFSET(TabPiloti,MATCH(AY9,PilotiI:PilotiF,0),2)</f>
        <v>Renault 2</v>
      </c>
      <c r="BC9" s="159" t="str">
        <f aca="true">OFFSET(TabPiloti,MATCH(AY9,PilotiI:PilotiF,0),3)</f>
        <v>Renault 2</v>
      </c>
      <c r="BD9" s="167" t="n">
        <f aca="false">BD8-1</f>
        <v>18</v>
      </c>
      <c r="BE9" s="0"/>
      <c r="BF9" s="174" t="n">
        <v>7</v>
      </c>
      <c r="BG9" s="168" t="s">
        <v>120</v>
      </c>
      <c r="BH9" s="168" t="s">
        <v>143</v>
      </c>
      <c r="BI9" s="169" t="s">
        <v>144</v>
      </c>
      <c r="BJ9" s="150" t="n">
        <f aca="true">OFFSET(TabQual,MATCH(BG9,QualI:QualF,0),1)</f>
        <v>11</v>
      </c>
      <c r="BK9" s="36" t="n">
        <v>11</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38</v>
      </c>
      <c r="G10" s="123" t="n">
        <f aca="true">OFFSET(TabQual,MATCH(C10,QualI:QualF,0),5)</f>
        <v>20</v>
      </c>
      <c r="H10" s="123" t="n">
        <f aca="true">OFFSET(TabQual,MATCH(D10,QualTI:QualTF,0),5)</f>
        <v>12</v>
      </c>
      <c r="I10" s="124" t="n">
        <f aca="true">OFFSET(TabQual,MATCH(E10,QualMI:QualMF,0),5)</f>
        <v>6</v>
      </c>
      <c r="J10" s="125" t="n">
        <f aca="false">K10+P10+U10+Z10</f>
        <v>83</v>
      </c>
      <c r="K10" s="126" t="n">
        <f aca="false">SUM(L10:O10)</f>
        <v>26</v>
      </c>
      <c r="L10" s="127" t="n">
        <f aca="true">OFFSET(TabGara,MATCH(C10,GaraI:GaraF,0),6)</f>
        <v>30</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4</v>
      </c>
      <c r="P10" s="129" t="n">
        <f aca="false">SUM(Q10:T10)</f>
        <v>25</v>
      </c>
      <c r="Q10" s="130" t="n">
        <f aca="true">OFFSET(TabGara,MATCH(D10,GaraTI:GaraTF,0),9)</f>
        <v>12</v>
      </c>
      <c r="R10" s="130" t="n">
        <f aca="true">ROUNDDOWN(OFFSET(TabGara,MATCH(D10,GaraTI:GaraTF,0),11)/5,0)</f>
        <v>11</v>
      </c>
      <c r="S10" s="130" t="str">
        <f aca="true">IF(OFFSET(TabGara,MATCH(D10,GaraTI:GaraTF,0),13)="X",-7,"")</f>
        <v/>
      </c>
      <c r="T10" s="131" t="n">
        <f aca="true">IF(OFFSET(TabGara,MATCH(D9,GaraTI:GaraTF,0),10)=0,IF(OFFSET(TabGara,MATCH(D10,GaraTI:GaraTF,0),10)=0,2,""),"")</f>
        <v>2</v>
      </c>
      <c r="U10" s="132" t="n">
        <f aca="false">SUM(V10:Y10)</f>
        <v>19</v>
      </c>
      <c r="V10" s="133" t="n">
        <f aca="true">OFFSET(TabGara,MATCH(E10,GaraMI:GaraMF,0),9)</f>
        <v>6</v>
      </c>
      <c r="W10" s="133" t="n">
        <f aca="true">ROUNDDOWN(OFFSET(TabGara,MATCH(E10,GaraMI:GaraMF,0),11)/5,0)</f>
        <v>11</v>
      </c>
      <c r="X10" s="133" t="str">
        <f aca="true">IF(OFFSET(TabGara,MATCH(E10,GaraMI:GaraMF,0),14)="X",-7,"")</f>
        <v/>
      </c>
      <c r="Y10" s="134" t="n">
        <f aca="true">IF(OFFSET(TabGara,MATCH(E9,GaraMI:GaraMF,0),10)=0,IF(OFFSET(TabGara,MATCH(E10,GaraMI:GaraMF,0),10)=0,2,""),"")</f>
        <v>2</v>
      </c>
      <c r="Z10" s="135" t="n">
        <f aca="false">SUM(AA10:AG10)</f>
        <v>13</v>
      </c>
      <c r="AA10" s="136"/>
      <c r="AB10" s="136"/>
      <c r="AC10" s="136"/>
      <c r="AD10" s="136"/>
      <c r="AE10" s="136" t="n">
        <f aca="true">IF(OFFSET(TabGara,MATCH(E10,GaraMI:GaraMF,0),10)=0,IF(OFFSET(TabGara,MATCH(D10,GaraTI:GaraTF,0),10)=0,10,""),"")</f>
        <v>10</v>
      </c>
      <c r="AF10" s="136" t="n">
        <f aca="true">IF(OFFSET(TabGara,MATCH(C9,GaraI:GaraF,0),10)=0,IF(OFFSET(TabGara,MATCH(C10,GaraI:GaraF,0),10)=0,2,""),"")</f>
        <v>2</v>
      </c>
      <c r="AG10" s="137" t="n">
        <v>1</v>
      </c>
      <c r="AI10" s="138" t="n">
        <v>8</v>
      </c>
      <c r="AJ10" s="139" t="s">
        <v>124</v>
      </c>
      <c r="AK10" s="140" t="str">
        <f aca="true">OFFSET(TabPiloti,MATCH(AJ10,PilotiI:PilotiF,0),2)</f>
        <v>Toyota 2</v>
      </c>
      <c r="AL10" s="140" t="str">
        <f aca="true">OFFSET(TabPiloti,MATCH(AJ10,PilotiI:PilotiF,0),3)</f>
        <v>Toyota 2</v>
      </c>
      <c r="AM10" s="139" t="s">
        <v>279</v>
      </c>
      <c r="AN10" s="170"/>
      <c r="AO10" s="142" t="n">
        <f aca="false">AO9-2</f>
        <v>32</v>
      </c>
      <c r="AP10" s="143" t="n">
        <f aca="true">OFFSET(TabQual,MATCH(AJ10,QualI:QualF,0),1)-AI10</f>
        <v>0</v>
      </c>
      <c r="AQ10" s="144"/>
      <c r="AR10" s="138" t="n">
        <f aca="false">AR9-1</f>
        <v>17</v>
      </c>
      <c r="AS10" s="143"/>
      <c r="AT10" s="143" t="n">
        <v>60</v>
      </c>
      <c r="AU10" s="143"/>
      <c r="AV10" s="143"/>
      <c r="AW10" s="144"/>
      <c r="AX10" s="44"/>
      <c r="AY10" s="145" t="s">
        <v>129</v>
      </c>
      <c r="AZ10" s="143" t="n">
        <v>7</v>
      </c>
      <c r="BA10" s="143" t="n">
        <v>8</v>
      </c>
      <c r="BB10" s="140" t="str">
        <f aca="true">OFFSET(TabPiloti,MATCH(AY10,PilotiI:PilotiF,0),2)</f>
        <v>BAR 2</v>
      </c>
      <c r="BC10" s="140" t="str">
        <f aca="true">OFFSET(TabPiloti,MATCH(AY10,PilotiI:PilotiF,0),3)</f>
        <v>Honda 2</v>
      </c>
      <c r="BD10" s="146" t="n">
        <f aca="false">BD9-1</f>
        <v>17</v>
      </c>
      <c r="BE10" s="0"/>
      <c r="BF10" s="174" t="n">
        <v>8</v>
      </c>
      <c r="BG10" s="168" t="s">
        <v>115</v>
      </c>
      <c r="BH10" s="168" t="s">
        <v>116</v>
      </c>
      <c r="BI10" s="169" t="s">
        <v>117</v>
      </c>
      <c r="BJ10" s="150" t="n">
        <f aca="true">OFFSET(TabQual,MATCH(BG10,QualI:QualF,0),1)</f>
        <v>14</v>
      </c>
      <c r="BK10" s="36" t="n">
        <v>13</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54</v>
      </c>
      <c r="G11" s="123" t="n">
        <f aca="true">OFFSET(TabQual,MATCH(C11,QualI:QualF,0),5)</f>
        <v>18</v>
      </c>
      <c r="H11" s="123" t="n">
        <f aca="true">OFFSET(TabQual,MATCH(D11,QualTI:QualTF,0),5)</f>
        <v>18</v>
      </c>
      <c r="I11" s="124" t="n">
        <f aca="true">OFFSET(TabQual,MATCH(E11,QualMI:QualMF,0),5)</f>
        <v>18</v>
      </c>
      <c r="J11" s="125" t="n">
        <f aca="false">K11+P11+U11+Z11</f>
        <v>138</v>
      </c>
      <c r="K11" s="126" t="n">
        <f aca="false">SUM(L11:O11)</f>
        <v>46</v>
      </c>
      <c r="L11" s="127" t="n">
        <f aca="true">OFFSET(TabGara,MATCH(C11,GaraI:GaraF,0),6)</f>
        <v>40</v>
      </c>
      <c r="M11" s="127" t="n">
        <f aca="true">IF(OFFSET(TabGara,MATCH(C11,GaraI:GaraF,0),7)&gt;0,OFFSET(TabGara,MATCH(C11,GaraI:GaraF,0),7)*2,"")</f>
        <v>4</v>
      </c>
      <c r="N11" s="127" t="str">
        <f aca="true">IF(OFFSET(TabGara,MATCH(C11,GaraI:GaraF,0),8)="X",-15,"")</f>
        <v/>
      </c>
      <c r="O11" s="128" t="n">
        <f aca="true">(OFFSET(TabPiloti,MATCH(C11,PilotiI:PilotiF,0),4)-OFFSET(TabPiloti,MATCH(C11,PilotiI:PilotiF,0),5))*2</f>
        <v>2</v>
      </c>
      <c r="P11" s="129" t="n">
        <f aca="false">SUM(Q11:T11)</f>
        <v>35</v>
      </c>
      <c r="Q11" s="130" t="n">
        <f aca="true">OFFSET(TabGara,MATCH(D11,GaraTI:GaraTF,0),9)</f>
        <v>21</v>
      </c>
      <c r="R11" s="130" t="n">
        <f aca="true">ROUNDDOWN(OFFSET(TabGara,MATCH(D11,GaraTI:GaraTF,0),11)/5,0)</f>
        <v>12</v>
      </c>
      <c r="S11" s="130" t="str">
        <f aca="true">IF(OFFSET(TabGara,MATCH(D11,GaraTI:GaraTF,0),13)="X",-7,"")</f>
        <v/>
      </c>
      <c r="T11" s="131" t="n">
        <f aca="true">IF(OFFSET(TabGara,MATCH(D11,GaraTI:GaraTF,0),10)=0,IF(OFFSET(TabGara,MATCH(D12,GaraTI:GaraTF,0),10)=0,2,""),"")</f>
        <v>2</v>
      </c>
      <c r="U11" s="132" t="n">
        <f aca="false">SUM(V11:Y11)</f>
        <v>35</v>
      </c>
      <c r="V11" s="133" t="n">
        <f aca="true">OFFSET(TabGara,MATCH(E11,GaraMI:GaraMF,0),9)</f>
        <v>21</v>
      </c>
      <c r="W11" s="133" t="n">
        <f aca="true">ROUNDDOWN(OFFSET(TabGara,MATCH(E11,GaraMI:GaraMF,0),11)/5,0)</f>
        <v>12</v>
      </c>
      <c r="X11" s="133" t="str">
        <f aca="true">IF(OFFSET(TabGara,MATCH(E11,GaraMI:GaraMF,0),14)="X",-7,"")</f>
        <v/>
      </c>
      <c r="Y11" s="134" t="n">
        <f aca="true">IF(OFFSET(TabGara,MATCH(E11,GaraMI:GaraMF,0),10)=0,IF(OFFSET(TabGara,MATCH(E12,GaraMI:GaraMF,0),10)=0,2,""),"")</f>
        <v>2</v>
      </c>
      <c r="Z11" s="135" t="n">
        <f aca="false">SUM(AA11:AG11)</f>
        <v>22</v>
      </c>
      <c r="AA11" s="136"/>
      <c r="AB11" s="136"/>
      <c r="AC11" s="136"/>
      <c r="AD11" s="136"/>
      <c r="AE11" s="136" t="n">
        <f aca="true">IF(OFFSET(TabGara,MATCH(E11,GaraMI:GaraMF,0),10)=0,IF(OFFSET(TabGara,MATCH(D11,GaraTI:GaraTF,0),10)=0,10,""),"")</f>
        <v>10</v>
      </c>
      <c r="AF11" s="136" t="n">
        <f aca="true">IF(OFFSET(TabGara,MATCH(C11,GaraI:GaraF,0),10)=0,IF(OFFSET(TabGara,MATCH(C12,GaraI:GaraF,0),10)=0,2,""),"")</f>
        <v>2</v>
      </c>
      <c r="AG11" s="137" t="n">
        <v>10</v>
      </c>
      <c r="AI11" s="157" t="n">
        <v>9</v>
      </c>
      <c r="AJ11" s="158" t="s">
        <v>114</v>
      </c>
      <c r="AK11" s="159" t="str">
        <f aca="true">OFFSET(TabPiloti,MATCH(AJ11,PilotiI:PilotiF,0),2)</f>
        <v>Toyota 1</v>
      </c>
      <c r="AL11" s="159" t="str">
        <f aca="true">OFFSET(TabPiloti,MATCH(AJ11,PilotiI:PilotiF,0),3)</f>
        <v>Toyota 1</v>
      </c>
      <c r="AM11" s="158" t="s">
        <v>280</v>
      </c>
      <c r="AN11" s="160"/>
      <c r="AO11" s="161" t="n">
        <f aca="false">AO10-2</f>
        <v>30</v>
      </c>
      <c r="AP11" s="162" t="n">
        <f aca="true">OFFSET(TabQual,MATCH(AJ11,QualI:QualF,0),1)-AI11</f>
        <v>-5</v>
      </c>
      <c r="AQ11" s="163"/>
      <c r="AR11" s="164" t="n">
        <f aca="false">AR10-1</f>
        <v>16</v>
      </c>
      <c r="AS11" s="162"/>
      <c r="AT11" s="162" t="n">
        <v>60</v>
      </c>
      <c r="AU11" s="162"/>
      <c r="AV11" s="162"/>
      <c r="AW11" s="163"/>
      <c r="AX11" s="44"/>
      <c r="AY11" s="165" t="s">
        <v>124</v>
      </c>
      <c r="AZ11" s="166" t="n">
        <v>8</v>
      </c>
      <c r="BA11" s="166" t="n">
        <v>9</v>
      </c>
      <c r="BB11" s="159" t="str">
        <f aca="true">OFFSET(TabPiloti,MATCH(AY11,PilotiI:PilotiF,0),2)</f>
        <v>Toyota 2</v>
      </c>
      <c r="BC11" s="159" t="str">
        <f aca="true">OFFSET(TabPiloti,MATCH(AY11,PilotiI:PilotiF,0),3)</f>
        <v>Toyota 2</v>
      </c>
      <c r="BD11" s="167" t="n">
        <f aca="false">BD10-1</f>
        <v>16</v>
      </c>
      <c r="BE11" s="0"/>
      <c r="BF11" s="147" t="n">
        <v>9</v>
      </c>
      <c r="BG11" s="148" t="s">
        <v>103</v>
      </c>
      <c r="BH11" s="148" t="s">
        <v>110</v>
      </c>
      <c r="BI11" s="149" t="s">
        <v>136</v>
      </c>
      <c r="BJ11" s="150" t="n">
        <f aca="true">OFFSET(TabQual,MATCH(BG11,QualI:QualF,0),1)</f>
        <v>12</v>
      </c>
      <c r="BK11" s="36" t="n">
        <v>8</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30</v>
      </c>
      <c r="G12" s="123" t="n">
        <f aca="true">OFFSET(TabQual,MATCH(C12,QualI:QualF,0),5)</f>
        <v>10</v>
      </c>
      <c r="H12" s="123" t="n">
        <f aca="true">OFFSET(TabQual,MATCH(D12,QualTI:QualTF,0),5)</f>
        <v>10</v>
      </c>
      <c r="I12" s="124" t="n">
        <f aca="true">OFFSET(TabQual,MATCH(E12,QualMI:QualMF,0),5)</f>
        <v>10</v>
      </c>
      <c r="J12" s="125" t="n">
        <f aca="false">K12+P12+U12+Z12</f>
        <v>82</v>
      </c>
      <c r="K12" s="126" t="n">
        <f aca="false">SUM(L12:O12)</f>
        <v>24</v>
      </c>
      <c r="L12" s="127" t="n">
        <f aca="true">OFFSET(TabGara,MATCH(C12,GaraI:GaraF,0),6)</f>
        <v>18</v>
      </c>
      <c r="M12" s="127" t="str">
        <f aca="true">IF(OFFSET(TabGara,MATCH(C12,GaraI:GaraF,0),7)&gt;0,OFFSET(TabGara,MATCH(C12,GaraI:GaraF,0),7)*2,"")</f>
        <v/>
      </c>
      <c r="N12" s="127" t="str">
        <f aca="true">IF(OFFSET(TabGara,MATCH(C12,GaraI:GaraF,0),8)="X",-15,"")</f>
        <v/>
      </c>
      <c r="O12" s="128" t="n">
        <f aca="true">(OFFSET(TabPiloti,MATCH(C12,PilotiI:PilotiF,0),4)-OFFSET(TabPiloti,MATCH(C12,PilotiI:PilotiF,0),5))*2</f>
        <v>6</v>
      </c>
      <c r="P12" s="129" t="n">
        <f aca="false">SUM(Q12:T12)</f>
        <v>23</v>
      </c>
      <c r="Q12" s="130" t="n">
        <f aca="true">OFFSET(TabGara,MATCH(D12,GaraTI:GaraTF,0),9)</f>
        <v>10</v>
      </c>
      <c r="R12" s="130" t="n">
        <f aca="true">ROUNDDOWN(OFFSET(TabGara,MATCH(D12,GaraTI:GaraTF,0),11)/5,0)</f>
        <v>11</v>
      </c>
      <c r="S12" s="130" t="str">
        <f aca="true">IF(OFFSET(TabGara,MATCH(D12,GaraTI:GaraTF,0),13)="X",-7,"")</f>
        <v/>
      </c>
      <c r="T12" s="131" t="n">
        <f aca="true">IF(OFFSET(TabGara,MATCH(D11,GaraTI:GaraTF,0),10)=0,IF(OFFSET(TabGara,MATCH(D12,GaraTI:GaraTF,0),10)=0,2,""),"")</f>
        <v>2</v>
      </c>
      <c r="U12" s="132" t="n">
        <f aca="false">SUM(V12:Y12)</f>
        <v>23</v>
      </c>
      <c r="V12" s="133" t="n">
        <f aca="true">OFFSET(TabGara,MATCH(E12,GaraMI:GaraMF,0),9)</f>
        <v>10</v>
      </c>
      <c r="W12" s="133" t="n">
        <f aca="true">ROUNDDOWN(OFFSET(TabGara,MATCH(E12,GaraMI:GaraMF,0),11)/5,0)</f>
        <v>11</v>
      </c>
      <c r="X12" s="133" t="str">
        <f aca="true">IF(OFFSET(TabGara,MATCH(E12,GaraMI:GaraMF,0),14)="X",-7,"")</f>
        <v/>
      </c>
      <c r="Y12" s="134" t="n">
        <f aca="true">IF(OFFSET(TabGara,MATCH(E11,GaraMI:GaraMF,0),10)=0,IF(OFFSET(TabGara,MATCH(E12,GaraMI:GaraMF,0),10)=0,2,""),"")</f>
        <v>2</v>
      </c>
      <c r="Z12" s="135" t="n">
        <f aca="false">SUM(AA12:AG12)</f>
        <v>12</v>
      </c>
      <c r="AA12" s="136"/>
      <c r="AB12" s="136"/>
      <c r="AC12" s="136"/>
      <c r="AD12" s="136"/>
      <c r="AE12" s="136" t="n">
        <f aca="true">IF(OFFSET(TabGara,MATCH(E12,GaraMI:GaraMF,0),10)=0,IF(OFFSET(TabGara,MATCH(D12,GaraTI:GaraTF,0),10)=0,10,""),"")</f>
        <v>10</v>
      </c>
      <c r="AF12" s="136" t="n">
        <f aca="true">IF(OFFSET(TabGara,MATCH(C11,GaraI:GaraF,0),10)=0,IF(OFFSET(TabGara,MATCH(C12,GaraI:GaraF,0),10)=0,2,""),"")</f>
        <v>2</v>
      </c>
      <c r="AG12" s="137"/>
      <c r="AI12" s="138" t="n">
        <v>10</v>
      </c>
      <c r="AJ12" s="139" t="s">
        <v>151</v>
      </c>
      <c r="AK12" s="140" t="str">
        <f aca="true">OFFSET(TabPiloti,MATCH(AJ12,PilotiI:PilotiF,0),2)</f>
        <v>Sauber 2</v>
      </c>
      <c r="AL12" s="140" t="str">
        <f aca="true">OFFSET(TabPiloti,MATCH(AJ12,PilotiI:PilotiF,0),3)</f>
        <v>Petronas 2</v>
      </c>
      <c r="AM12" s="139" t="s">
        <v>160</v>
      </c>
      <c r="AN12" s="170"/>
      <c r="AO12" s="142" t="n">
        <f aca="false">AO11-2</f>
        <v>28</v>
      </c>
      <c r="AP12" s="143" t="n">
        <f aca="true">OFFSET(TabQual,MATCH(AJ12,QualI:QualF,0),1)-AI12</f>
        <v>6</v>
      </c>
      <c r="AQ12" s="144"/>
      <c r="AR12" s="138" t="n">
        <f aca="false">AR11-1</f>
        <v>15</v>
      </c>
      <c r="AS12" s="143"/>
      <c r="AT12" s="143" t="n">
        <v>59</v>
      </c>
      <c r="AU12" s="143"/>
      <c r="AV12" s="143"/>
      <c r="AW12" s="144"/>
      <c r="AX12" s="44"/>
      <c r="AY12" s="145" t="s">
        <v>107</v>
      </c>
      <c r="AZ12" s="143" t="n">
        <v>9</v>
      </c>
      <c r="BA12" s="143" t="n">
        <v>10</v>
      </c>
      <c r="BB12" s="140" t="str">
        <f aca="true">OFFSET(TabPiloti,MATCH(AY12,PilotiI:PilotiF,0),2)</f>
        <v>Ferrari 1</v>
      </c>
      <c r="BC12" s="140" t="str">
        <f aca="true">OFFSET(TabPiloti,MATCH(AY12,PilotiI:PilotiF,0),3)</f>
        <v>Ferrari 1</v>
      </c>
      <c r="BD12" s="146" t="n">
        <f aca="false">BD11-1</f>
        <v>15</v>
      </c>
      <c r="BE12" s="0"/>
      <c r="BF12" s="147" t="n">
        <v>10</v>
      </c>
      <c r="BG12" s="148" t="s">
        <v>137</v>
      </c>
      <c r="BH12" s="148" t="s">
        <v>153</v>
      </c>
      <c r="BI12" s="149" t="s">
        <v>154</v>
      </c>
      <c r="BJ12" s="150" t="n">
        <f aca="true">OFFSET(TabQual,MATCH(BG12,QualI:QualF,0),1)</f>
        <v>3</v>
      </c>
      <c r="BK12" s="36" t="n">
        <v>1</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63</v>
      </c>
      <c r="G13" s="123" t="n">
        <f aca="true">OFFSET(TabQual,MATCH(C13,QualI:QualF,0),5)</f>
        <v>21</v>
      </c>
      <c r="H13" s="123" t="n">
        <f aca="true">OFFSET(TabQual,MATCH(D13,QualTI:QualTF,0),5)</f>
        <v>21</v>
      </c>
      <c r="I13" s="124" t="n">
        <f aca="true">OFFSET(TabQual,MATCH(E13,QualMI:QualMF,0),5)</f>
        <v>21</v>
      </c>
      <c r="J13" s="125" t="n">
        <f aca="false">K13+P13+U13+Z13</f>
        <v>173</v>
      </c>
      <c r="K13" s="126" t="n">
        <f aca="false">SUM(L13:O13)</f>
        <v>58</v>
      </c>
      <c r="L13" s="127" t="n">
        <f aca="true">OFFSET(TabGara,MATCH(C13,GaraI:GaraF,0),6)</f>
        <v>50</v>
      </c>
      <c r="M13" s="127" t="n">
        <f aca="true">IF(OFFSET(TabGara,MATCH(C13,GaraI:GaraF,0),7)&gt;0,OFFSET(TabGara,MATCH(C13,GaraI:GaraF,0),7)*2,"")</f>
        <v>4</v>
      </c>
      <c r="N13" s="127" t="str">
        <f aca="true">IF(OFFSET(TabGara,MATCH(C13,GaraI:GaraF,0),8)="X",-15,"")</f>
        <v/>
      </c>
      <c r="O13" s="128" t="n">
        <f aca="true">(OFFSET(TabPiloti,MATCH(C13,PilotiI:PilotiF,0),4)-OFFSET(TabPiloti,MATCH(C13,PilotiI:PilotiF,0),5))*2</f>
        <v>4</v>
      </c>
      <c r="P13" s="129" t="n">
        <f aca="false">SUM(Q13:T13)</f>
        <v>44</v>
      </c>
      <c r="Q13" s="130" t="n">
        <f aca="true">OFFSET(TabGara,MATCH(D13,GaraTI:GaraTF,0),9)</f>
        <v>30</v>
      </c>
      <c r="R13" s="130" t="n">
        <f aca="true">ROUNDDOWN(OFFSET(TabGara,MATCH(D13,GaraTI:GaraTF,0),11)/5,0)</f>
        <v>12</v>
      </c>
      <c r="S13" s="130" t="str">
        <f aca="true">IF(OFFSET(TabGara,MATCH(D13,GaraTI:GaraTF,0),13)="X",-7,"")</f>
        <v/>
      </c>
      <c r="T13" s="131" t="n">
        <f aca="true">IF(OFFSET(TabGara,MATCH(D13,GaraTI:GaraTF,0),10)=0,IF(OFFSET(TabGara,MATCH(D14,GaraTI:GaraTF,0),10)=0,2,""),"")</f>
        <v>2</v>
      </c>
      <c r="U13" s="132" t="n">
        <f aca="false">SUM(V13:Y13)</f>
        <v>44</v>
      </c>
      <c r="V13" s="133" t="n">
        <f aca="true">OFFSET(TabGara,MATCH(E13,GaraMI:GaraMF,0),9)</f>
        <v>30</v>
      </c>
      <c r="W13" s="133" t="n">
        <f aca="true">ROUNDDOWN(OFFSET(TabGara,MATCH(E13,GaraMI:GaraMF,0),11)/5,0)</f>
        <v>12</v>
      </c>
      <c r="X13" s="133" t="str">
        <f aca="true">IF(OFFSET(TabGara,MATCH(E13,GaraMI:GaraMF,0),14)="X",-7,"")</f>
        <v/>
      </c>
      <c r="Y13" s="134" t="n">
        <f aca="true">IF(OFFSET(TabGara,MATCH(E13,GaraMI:GaraMF,0),10)=0,IF(OFFSET(TabGara,MATCH(E14,GaraMI:GaraMF,0),10)=0,2,""),"")</f>
        <v>2</v>
      </c>
      <c r="Z13" s="135" t="n">
        <f aca="false">SUM(AA13:AG13)</f>
        <v>27</v>
      </c>
      <c r="AA13" s="136"/>
      <c r="AB13" s="136"/>
      <c r="AC13" s="136"/>
      <c r="AD13" s="136"/>
      <c r="AE13" s="136" t="n">
        <f aca="true">IF(OFFSET(TabGara,MATCH(E13,GaraMI:GaraMF,0),10)=0,IF(OFFSET(TabGara,MATCH(D13,GaraTI:GaraTF,0),10)=0,10,""),"")</f>
        <v>10</v>
      </c>
      <c r="AF13" s="136" t="n">
        <f aca="true">IF(OFFSET(TabGara,MATCH(C13,GaraI:GaraF,0),10)=0,IF(OFFSET(TabGara,MATCH(C14,GaraI:GaraF,0),10)=0,2,""),"")</f>
        <v>2</v>
      </c>
      <c r="AG13" s="137" t="n">
        <v>15</v>
      </c>
      <c r="AI13" s="157" t="n">
        <v>11</v>
      </c>
      <c r="AJ13" s="158" t="s">
        <v>120</v>
      </c>
      <c r="AK13" s="159" t="str">
        <f aca="true">OFFSET(TabPiloti,MATCH(AJ13,PilotiI:PilotiF,0),2)</f>
        <v>Williams 1</v>
      </c>
      <c r="AL13" s="159" t="str">
        <f aca="true">OFFSET(TabPiloti,MATCH(AJ13,PilotiI:PilotiF,0),3)</f>
        <v>BMW 1</v>
      </c>
      <c r="AM13" s="158" t="s">
        <v>160</v>
      </c>
      <c r="AN13" s="160"/>
      <c r="AO13" s="161" t="n">
        <f aca="false">AO12-2</f>
        <v>26</v>
      </c>
      <c r="AP13" s="162" t="n">
        <f aca="true">OFFSET(TabQual,MATCH(AJ13,QualI:QualF,0),1)-AI13</f>
        <v>0</v>
      </c>
      <c r="AQ13" s="163"/>
      <c r="AR13" s="164" t="n">
        <f aca="false">AR12-1</f>
        <v>14</v>
      </c>
      <c r="AS13" s="162"/>
      <c r="AT13" s="162" t="n">
        <v>59</v>
      </c>
      <c r="AU13" s="162"/>
      <c r="AV13" s="162"/>
      <c r="AW13" s="163"/>
      <c r="AX13" s="175"/>
      <c r="AY13" s="165" t="s">
        <v>128</v>
      </c>
      <c r="AZ13" s="166" t="n">
        <v>10</v>
      </c>
      <c r="BA13" s="166" t="n">
        <v>11</v>
      </c>
      <c r="BB13" s="159" t="str">
        <f aca="true">OFFSET(TabPiloti,MATCH(AY13,PilotiI:PilotiF,0),2)</f>
        <v>Sauber 1</v>
      </c>
      <c r="BC13" s="159" t="str">
        <f aca="true">OFFSET(TabPiloti,MATCH(AY13,PilotiI:PilotiF,0),3)</f>
        <v>Petronas 1</v>
      </c>
      <c r="BD13" s="167" t="n">
        <f aca="false">BD12-1</f>
        <v>14</v>
      </c>
      <c r="BE13" s="0"/>
      <c r="BF13" s="174" t="n">
        <v>11</v>
      </c>
      <c r="BG13" s="168" t="s">
        <v>128</v>
      </c>
      <c r="BH13" s="168" t="s">
        <v>156</v>
      </c>
      <c r="BI13" s="169" t="s">
        <v>141</v>
      </c>
      <c r="BJ13" s="150" t="n">
        <f aca="true">OFFSET(TabQual,MATCH(BG13,QualI:QualF,0),1)</f>
        <v>10</v>
      </c>
      <c r="BK13" s="36" t="n">
        <v>10</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21</v>
      </c>
      <c r="G14" s="123" t="n">
        <f aca="true">OFFSET(TabQual,MATCH(C14,QualI:QualF,0),5)</f>
        <v>7</v>
      </c>
      <c r="H14" s="123" t="n">
        <f aca="true">OFFSET(TabQual,MATCH(D14,QualTI:QualTF,0),5)</f>
        <v>7</v>
      </c>
      <c r="I14" s="124" t="n">
        <f aca="true">OFFSET(TabQual,MATCH(E14,QualMI:QualMF,0),5)</f>
        <v>7</v>
      </c>
      <c r="J14" s="125" t="n">
        <f aca="false">K14+P14+U14+Z14</f>
        <v>64</v>
      </c>
      <c r="K14" s="126" t="n">
        <f aca="false">SUM(L14:O14)</f>
        <v>12</v>
      </c>
      <c r="L14" s="127" t="n">
        <f aca="true">OFFSET(TabGara,MATCH(C14,GaraI:GaraF,0),6)</f>
        <v>12</v>
      </c>
      <c r="M14" s="127" t="str">
        <f aca="true">IF(OFFSET(TabGara,MATCH(C14,GaraI:GaraF,0),7)&gt;0,OFFSET(TabGara,MATCH(C14,GaraI:GaraF,0),7)*2,"")</f>
        <v/>
      </c>
      <c r="N14" s="127" t="str">
        <f aca="true">IF(OFFSET(TabGara,MATCH(C14,GaraI:GaraF,0),8)="X",-15,"")</f>
        <v/>
      </c>
      <c r="O14" s="128" t="n">
        <f aca="true">(OFFSET(TabPiloti,MATCH(C14,PilotiI:PilotiF,0),4)-OFFSET(TabPiloti,MATCH(C14,PilotiI:PilotiF,0),5))*2</f>
        <v>0</v>
      </c>
      <c r="P14" s="129" t="n">
        <f aca="false">SUM(Q14:T14)</f>
        <v>20</v>
      </c>
      <c r="Q14" s="130" t="n">
        <f aca="true">OFFSET(TabGara,MATCH(D14,GaraTI:GaraTF,0),9)</f>
        <v>7</v>
      </c>
      <c r="R14" s="130" t="n">
        <f aca="true">ROUNDDOWN(OFFSET(TabGara,MATCH(D14,GaraTI:GaraTF,0),11)/5,0)</f>
        <v>11</v>
      </c>
      <c r="S14" s="130" t="str">
        <f aca="true">IF(OFFSET(TabGara,MATCH(D14,GaraTI:GaraTF,0),13)="X",-7,"")</f>
        <v/>
      </c>
      <c r="T14" s="131" t="n">
        <f aca="true">IF(OFFSET(TabGara,MATCH(D13,GaraTI:GaraTF,0),10)=0,IF(OFFSET(TabGara,MATCH(D14,GaraTI:GaraTF,0),10)=0,2,""),"")</f>
        <v>2</v>
      </c>
      <c r="U14" s="132" t="n">
        <f aca="false">SUM(V14:Y14)</f>
        <v>20</v>
      </c>
      <c r="V14" s="133" t="n">
        <f aca="true">OFFSET(TabGara,MATCH(E14,GaraMI:GaraMF,0),9)</f>
        <v>7</v>
      </c>
      <c r="W14" s="133" t="n">
        <f aca="true">ROUNDDOWN(OFFSET(TabGara,MATCH(E14,GaraMI:GaraMF,0),11)/5,0)</f>
        <v>11</v>
      </c>
      <c r="X14" s="133" t="str">
        <f aca="true">IF(OFFSET(TabGara,MATCH(E14,GaraMI:GaraMF,0),14)="X",-7,"")</f>
        <v/>
      </c>
      <c r="Y14" s="134" t="n">
        <f aca="true">IF(OFFSET(TabGara,MATCH(E13,GaraMI:GaraMF,0),10)=0,IF(OFFSET(TabGara,MATCH(E14,GaraMI:GaraMF,0),10)=0,2,""),"")</f>
        <v>2</v>
      </c>
      <c r="Z14" s="135" t="n">
        <f aca="false">SUM(AA14:AG14)</f>
        <v>12</v>
      </c>
      <c r="AA14" s="136"/>
      <c r="AB14" s="136"/>
      <c r="AC14" s="136"/>
      <c r="AD14" s="136"/>
      <c r="AE14" s="136" t="n">
        <f aca="true">IF(OFFSET(TabGara,MATCH(E14,GaraMI:GaraMF,0),10)=0,IF(OFFSET(TabGara,MATCH(D14,GaraTI:GaraTF,0),10)=0,10,""),"")</f>
        <v>10</v>
      </c>
      <c r="AF14" s="136" t="n">
        <f aca="true">IF(OFFSET(TabGara,MATCH(C13,GaraI:GaraF,0),10)=0,IF(OFFSET(TabGara,MATCH(C14,GaraI:GaraF,0),10)=0,2,""),"")</f>
        <v>2</v>
      </c>
      <c r="AG14" s="137"/>
      <c r="AI14" s="138" t="n">
        <v>12</v>
      </c>
      <c r="AJ14" s="139" t="s">
        <v>115</v>
      </c>
      <c r="AK14" s="140" t="str">
        <f aca="true">OFFSET(TabPiloti,MATCH(AJ14,PilotiI:PilotiF,0),2)</f>
        <v>Williams 2</v>
      </c>
      <c r="AL14" s="140" t="str">
        <f aca="true">OFFSET(TabPiloti,MATCH(AJ14,PilotiI:PilotiF,0),3)</f>
        <v>BMW 2</v>
      </c>
      <c r="AM14" s="139" t="s">
        <v>160</v>
      </c>
      <c r="AN14" s="170"/>
      <c r="AO14" s="142" t="n">
        <f aca="false">AO13-2</f>
        <v>24</v>
      </c>
      <c r="AP14" s="143" t="n">
        <f aca="true">OFFSET(TabQual,MATCH(AJ14,QualI:QualF,0),1)-AI14</f>
        <v>2</v>
      </c>
      <c r="AQ14" s="144"/>
      <c r="AR14" s="138" t="n">
        <f aca="false">AR13-1</f>
        <v>13</v>
      </c>
      <c r="AS14" s="143"/>
      <c r="AT14" s="143" t="n">
        <v>59</v>
      </c>
      <c r="AU14" s="143"/>
      <c r="AV14" s="143"/>
      <c r="AW14" s="144"/>
      <c r="AX14" s="176"/>
      <c r="AY14" s="145" t="s">
        <v>120</v>
      </c>
      <c r="AZ14" s="143" t="n">
        <v>11</v>
      </c>
      <c r="BA14" s="143" t="n">
        <v>12</v>
      </c>
      <c r="BB14" s="140" t="str">
        <f aca="true">OFFSET(TabPiloti,MATCH(AY14,PilotiI:PilotiF,0),2)</f>
        <v>Williams 1</v>
      </c>
      <c r="BC14" s="140" t="str">
        <f aca="true">OFFSET(TabPiloti,MATCH(AY14,PilotiI:PilotiF,0),3)</f>
        <v>BMW 1</v>
      </c>
      <c r="BD14" s="146" t="n">
        <f aca="false">BD13-1</f>
        <v>13</v>
      </c>
      <c r="BE14" s="0"/>
      <c r="BF14" s="174" t="n">
        <v>12</v>
      </c>
      <c r="BG14" s="168" t="s">
        <v>151</v>
      </c>
      <c r="BH14" s="168" t="s">
        <v>162</v>
      </c>
      <c r="BI14" s="169" t="s">
        <v>125</v>
      </c>
      <c r="BJ14" s="150" t="n">
        <f aca="true">OFFSET(TabQual,MATCH(BG14,QualI:QualF,0),1)</f>
        <v>16</v>
      </c>
      <c r="BK14" s="36" t="n">
        <v>15</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8</v>
      </c>
      <c r="G15" s="123" t="n">
        <f aca="true">OFFSET(TabQual,MATCH(C15,QualI:QualF,0),5)</f>
        <v>19</v>
      </c>
      <c r="H15" s="123" t="n">
        <f aca="true">OFFSET(TabQual,MATCH(D15,QualTI:QualTF,0),5)</f>
        <v>6</v>
      </c>
      <c r="I15" s="124" t="n">
        <f aca="true">OFFSET(TabQual,MATCH(E15,QualMI:QualMF,0),5)</f>
        <v>13</v>
      </c>
      <c r="J15" s="125" t="n">
        <f aca="false">K15+P15+U15+Z15</f>
        <v>94</v>
      </c>
      <c r="K15" s="126" t="n">
        <f aca="false">SUM(L15:O15)</f>
        <v>36</v>
      </c>
      <c r="L15" s="127" t="n">
        <f aca="true">OFFSET(TabGara,MATCH(C15,GaraI:GaraF,0),6)</f>
        <v>34</v>
      </c>
      <c r="M15" s="127" t="str">
        <f aca="true">IF(OFFSET(TabGara,MATCH(C15,GaraI:GaraF,0),7)&gt;0,OFFSET(TabGara,MATCH(C15,GaraI:GaraF,0),7)*2,"")</f>
        <v/>
      </c>
      <c r="N15" s="127" t="str">
        <f aca="true">IF(OFFSET(TabGara,MATCH(C15,GaraI:GaraF,0),8)="X",-15,"")</f>
        <v/>
      </c>
      <c r="O15" s="128" t="n">
        <f aca="true">(OFFSET(TabPiloti,MATCH(C15,PilotiI:PilotiF,0),4)-OFFSET(TabPiloti,MATCH(C15,PilotiI:PilotiF,0),5))*2</f>
        <v>2</v>
      </c>
      <c r="P15" s="129" t="n">
        <f aca="false">SUM(Q15:T15)</f>
        <v>19</v>
      </c>
      <c r="Q15" s="130" t="n">
        <f aca="true">OFFSET(TabGara,MATCH(D15,GaraTI:GaraTF,0),9)</f>
        <v>6</v>
      </c>
      <c r="R15" s="130" t="n">
        <f aca="true">ROUNDDOWN(OFFSET(TabGara,MATCH(D15,GaraTI:GaraTF,0),11)/5,0)</f>
        <v>11</v>
      </c>
      <c r="S15" s="130" t="str">
        <f aca="true">IF(OFFSET(TabGara,MATCH(D15,GaraTI:GaraTF,0),13)="X",-7,"")</f>
        <v/>
      </c>
      <c r="T15" s="131" t="n">
        <f aca="true">IF(OFFSET(TabGara,MATCH(D15,GaraTI:GaraTF,0),10)=0,IF(OFFSET(TabGara,MATCH(D16,GaraTI:GaraTF,0),10)=0,2,""),"")</f>
        <v>2</v>
      </c>
      <c r="U15" s="132" t="n">
        <f aca="false">SUM(V15:Y15)</f>
        <v>27</v>
      </c>
      <c r="V15" s="133" t="n">
        <f aca="true">OFFSET(TabGara,MATCH(E15,GaraMI:GaraMF,0),9)</f>
        <v>14</v>
      </c>
      <c r="W15" s="133" t="n">
        <f aca="true">ROUNDDOWN(OFFSET(TabGara,MATCH(E15,GaraMI:GaraMF,0),11)/5,0)</f>
        <v>11</v>
      </c>
      <c r="X15" s="133" t="str">
        <f aca="true">IF(OFFSET(TabGara,MATCH(E15,GaraMI:GaraMF,0),14)="X",-7,"")</f>
        <v/>
      </c>
      <c r="Y15" s="134" t="n">
        <f aca="true">IF(OFFSET(TabGara,MATCH(E15,GaraMI:GaraMF,0),10)=0,IF(OFFSET(TabGara,MATCH(E16,GaraMI:GaraMF,0),10)=0,2,""),"")</f>
        <v>2</v>
      </c>
      <c r="Z15" s="135" t="n">
        <f aca="false">SUM(AA15:AG15)</f>
        <v>12</v>
      </c>
      <c r="AA15" s="136"/>
      <c r="AB15" s="136"/>
      <c r="AC15" s="136"/>
      <c r="AD15" s="136"/>
      <c r="AE15" s="136" t="n">
        <f aca="true">IF(OFFSET(TabGara,MATCH(E15,GaraMI:GaraMF,0),10)=0,IF(OFFSET(TabGara,MATCH(D15,GaraTI:GaraTF,0),10)=0,10,""),"")</f>
        <v>10</v>
      </c>
      <c r="AF15" s="136" t="n">
        <f aca="true">IF(OFFSET(TabGara,MATCH(C15,GaraI:GaraF,0),10)=0,IF(OFFSET(TabGara,MATCH(C16,GaraI:GaraF,0),10)=0,2,""),"")</f>
        <v>2</v>
      </c>
      <c r="AG15" s="137"/>
      <c r="AI15" s="157" t="n">
        <v>13</v>
      </c>
      <c r="AJ15" s="158" t="s">
        <v>126</v>
      </c>
      <c r="AK15" s="159" t="str">
        <f aca="true">OFFSET(TabPiloti,MATCH(AJ15,PilotiI:PilotiF,0),2)</f>
        <v>Red Bull 1</v>
      </c>
      <c r="AL15" s="159" t="str">
        <f aca="true">OFFSET(TabPiloti,MATCH(AJ15,PilotiI:PilotiF,0),3)</f>
        <v>Cosworth-R 1</v>
      </c>
      <c r="AM15" s="158" t="s">
        <v>160</v>
      </c>
      <c r="AN15" s="178"/>
      <c r="AO15" s="161" t="n">
        <f aca="false">AO14-2</f>
        <v>22</v>
      </c>
      <c r="AP15" s="162" t="n">
        <f aca="true">OFFSET(TabQual,MATCH(AJ15,QualI:QualF,0),1)-AI15</f>
        <v>0</v>
      </c>
      <c r="AQ15" s="163"/>
      <c r="AR15" s="164" t="n">
        <f aca="false">AR14-1</f>
        <v>12</v>
      </c>
      <c r="AS15" s="162"/>
      <c r="AT15" s="179" t="n">
        <v>59</v>
      </c>
      <c r="AU15" s="162"/>
      <c r="AV15" s="162"/>
      <c r="AW15" s="163"/>
      <c r="AX15" s="176"/>
      <c r="AY15" s="165" t="s">
        <v>126</v>
      </c>
      <c r="AZ15" s="166" t="n">
        <v>13</v>
      </c>
      <c r="BA15" s="166"/>
      <c r="BB15" s="159" t="str">
        <f aca="true">OFFSET(TabPiloti,MATCH(AY15,PilotiI:PilotiF,0),2)</f>
        <v>Red Bull 1</v>
      </c>
      <c r="BC15" s="159" t="str">
        <f aca="true">OFFSET(TabPiloti,MATCH(AY15,PilotiI:PilotiF,0),3)</f>
        <v>Cosworth-R 1</v>
      </c>
      <c r="BD15" s="167" t="n">
        <f aca="false">BD14-1</f>
        <v>12</v>
      </c>
      <c r="BE15" s="0"/>
      <c r="BF15" s="147" t="n">
        <v>14</v>
      </c>
      <c r="BG15" s="148" t="s">
        <v>126</v>
      </c>
      <c r="BH15" s="148" t="s">
        <v>145</v>
      </c>
      <c r="BI15" s="149" t="s">
        <v>133</v>
      </c>
      <c r="BJ15" s="150" t="n">
        <f aca="true">OFFSET(TabQual,MATCH(BG15,QualI:QualF,0),1)</f>
        <v>13</v>
      </c>
      <c r="BK15" s="36" t="n">
        <v>14</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51</v>
      </c>
      <c r="G16" s="123" t="n">
        <f aca="true">OFFSET(TabQual,MATCH(C16,QualI:QualF,0),5)</f>
        <v>17</v>
      </c>
      <c r="H16" s="123" t="n">
        <f aca="true">OFFSET(TabQual,MATCH(D16,QualTI:QualTF,0),5)</f>
        <v>17</v>
      </c>
      <c r="I16" s="124" t="n">
        <f aca="true">OFFSET(TabQual,MATCH(E16,QualMI:QualMF,0),5)</f>
        <v>17</v>
      </c>
      <c r="J16" s="125" t="n">
        <f aca="false">K16+P16+U16+Z16</f>
        <v>56</v>
      </c>
      <c r="K16" s="126" t="n">
        <f aca="false">SUM(L16:O16)</f>
        <v>-10</v>
      </c>
      <c r="L16" s="127" t="n">
        <f aca="true">OFFSET(TabGara,MATCH(C16,GaraI:GaraF,0),6)</f>
        <v>16</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26</v>
      </c>
      <c r="P16" s="129" t="n">
        <f aca="false">SUM(Q16:T16)</f>
        <v>22</v>
      </c>
      <c r="Q16" s="130" t="n">
        <f aca="true">OFFSET(TabGara,MATCH(D16,GaraTI:GaraTF,0),9)</f>
        <v>9</v>
      </c>
      <c r="R16" s="130" t="n">
        <f aca="true">ROUNDDOWN(OFFSET(TabGara,MATCH(D16,GaraTI:GaraTF,0),11)/5,0)</f>
        <v>11</v>
      </c>
      <c r="S16" s="130" t="str">
        <f aca="true">IF(OFFSET(TabGara,MATCH(D16,GaraTI:GaraTF,0),13)="X",-7,"")</f>
        <v/>
      </c>
      <c r="T16" s="131" t="n">
        <f aca="true">IF(OFFSET(TabGara,MATCH(D15,GaraTI:GaraTF,0),10)=0,IF(OFFSET(TabGara,MATCH(D16,GaraTI:GaraTF,0),10)=0,2,""),"")</f>
        <v>2</v>
      </c>
      <c r="U16" s="132" t="n">
        <f aca="false">SUM(V16:Y16)</f>
        <v>22</v>
      </c>
      <c r="V16" s="133" t="n">
        <f aca="true">OFFSET(TabGara,MATCH(E16,GaraMI:GaraMF,0),9)</f>
        <v>9</v>
      </c>
      <c r="W16" s="133" t="n">
        <f aca="true">ROUNDDOWN(OFFSET(TabGara,MATCH(E16,GaraMI:GaraMF,0),11)/5,0)</f>
        <v>11</v>
      </c>
      <c r="X16" s="133" t="str">
        <f aca="true">IF(OFFSET(TabGara,MATCH(E16,GaraMI:GaraMF,0),14)="X",-7,"")</f>
        <v/>
      </c>
      <c r="Y16" s="134" t="n">
        <f aca="true">IF(OFFSET(TabGara,MATCH(E15,GaraMI:GaraMF,0),10)=0,IF(OFFSET(TabGara,MATCH(E16,GaraMI:GaraMF,0),10)=0,2,""),"")</f>
        <v>2</v>
      </c>
      <c r="Z16" s="135" t="n">
        <f aca="false">SUM(AA16:AG16)</f>
        <v>22</v>
      </c>
      <c r="AA16" s="136"/>
      <c r="AB16" s="136"/>
      <c r="AC16" s="136"/>
      <c r="AD16" s="136"/>
      <c r="AE16" s="136" t="n">
        <f aca="true">IF(OFFSET(TabGara,MATCH(E16,GaraMI:GaraMF,0),10)=0,IF(OFFSET(TabGara,MATCH(D16,GaraTI:GaraTF,0),10)=0,10,""),"")</f>
        <v>10</v>
      </c>
      <c r="AF16" s="136" t="n">
        <f aca="true">IF(OFFSET(TabGara,MATCH(C15,GaraI:GaraF,0),10)=0,IF(OFFSET(TabGara,MATCH(C16,GaraI:GaraF,0),10)=0,2,""),"")</f>
        <v>2</v>
      </c>
      <c r="AG16" s="137" t="n">
        <v>10</v>
      </c>
      <c r="AI16" s="138" t="n">
        <v>14</v>
      </c>
      <c r="AJ16" s="139" t="s">
        <v>128</v>
      </c>
      <c r="AK16" s="140" t="str">
        <f aca="true">OFFSET(TabPiloti,MATCH(AJ16,PilotiI:PilotiF,0),2)</f>
        <v>Sauber 1</v>
      </c>
      <c r="AL16" s="140" t="str">
        <f aca="true">OFFSET(TabPiloti,MATCH(AJ16,PilotiI:PilotiF,0),3)</f>
        <v>Petronas 1</v>
      </c>
      <c r="AM16" s="139" t="s">
        <v>160</v>
      </c>
      <c r="AN16" s="180"/>
      <c r="AO16" s="142" t="n">
        <f aca="false">AO15-2</f>
        <v>20</v>
      </c>
      <c r="AP16" s="143" t="n">
        <f aca="true">OFFSET(TabQual,MATCH(AJ16,QualI:QualF,0),1)-AI16</f>
        <v>-4</v>
      </c>
      <c r="AQ16" s="144"/>
      <c r="AR16" s="138" t="n">
        <f aca="false">AR15-1</f>
        <v>11</v>
      </c>
      <c r="AS16" s="143"/>
      <c r="AT16" s="181" t="n">
        <v>59</v>
      </c>
      <c r="AU16" s="143"/>
      <c r="AV16" s="143"/>
      <c r="AW16" s="144"/>
      <c r="AX16" s="176"/>
      <c r="AY16" s="145" t="s">
        <v>115</v>
      </c>
      <c r="AZ16" s="143" t="n">
        <v>14</v>
      </c>
      <c r="BA16" s="143"/>
      <c r="BB16" s="140" t="str">
        <f aca="true">OFFSET(TabPiloti,MATCH(AY16,PilotiI:PilotiF,0),2)</f>
        <v>Williams 2</v>
      </c>
      <c r="BC16" s="140" t="str">
        <f aca="true">OFFSET(TabPiloti,MATCH(AY16,PilotiI:PilotiF,0),3)</f>
        <v>BMW 2</v>
      </c>
      <c r="BD16" s="146" t="n">
        <f aca="false">BD15-1</f>
        <v>11</v>
      </c>
      <c r="BE16" s="0"/>
      <c r="BF16" s="147" t="n">
        <v>15</v>
      </c>
      <c r="BG16" s="148" t="s">
        <v>139</v>
      </c>
      <c r="BH16" s="148" t="s">
        <v>149</v>
      </c>
      <c r="BI16" s="149" t="s">
        <v>150</v>
      </c>
      <c r="BJ16" s="150" t="n">
        <f aca="true">OFFSET(TabQual,MATCH(BG16,QualI:QualF,0),1)</f>
        <v>15</v>
      </c>
      <c r="BK16" s="36" t="n">
        <v>12</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48</v>
      </c>
      <c r="G17" s="123" t="n">
        <f aca="true">OFFSET(TabQual,MATCH(C17,QualI:QualF,0),5)</f>
        <v>13</v>
      </c>
      <c r="H17" s="123" t="n">
        <f aca="true">OFFSET(TabQual,MATCH(D17,QualTI:QualTF,0),5)</f>
        <v>13</v>
      </c>
      <c r="I17" s="124" t="n">
        <f aca="true">OFFSET(TabQual,MATCH(E17,QualMI:QualMF,0),5)</f>
        <v>22</v>
      </c>
      <c r="J17" s="125" t="n">
        <f aca="false">K17+P17+U17+Z17</f>
        <v>101</v>
      </c>
      <c r="K17" s="126" t="n">
        <f aca="false">SUM(L17:O17)</f>
        <v>26</v>
      </c>
      <c r="L17" s="127" t="n">
        <f aca="true">OFFSET(TabGara,MATCH(C17,GaraI:GaraF,0),6)</f>
        <v>26</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0</v>
      </c>
      <c r="P17" s="129" t="n">
        <f aca="false">SUM(Q17:T17)</f>
        <v>25</v>
      </c>
      <c r="Q17" s="130" t="n">
        <f aca="true">OFFSET(TabGara,MATCH(D17,GaraTI:GaraTF,0),9)</f>
        <v>14</v>
      </c>
      <c r="R17" s="130" t="n">
        <f aca="true">ROUNDDOWN(OFFSET(TabGara,MATCH(D17,GaraTI:GaraTF,0),11)/5,0)</f>
        <v>11</v>
      </c>
      <c r="S17" s="130" t="str">
        <f aca="true">IF(OFFSET(TabGara,MATCH(D17,GaraTI:GaraTF,0),13)="X",-7,"")</f>
        <v/>
      </c>
      <c r="T17" s="131" t="str">
        <f aca="true">IF(OFFSET(TabGara,MATCH(D17,GaraTI:GaraTF,0),10)=0,IF(OFFSET(TabGara,MATCH(D18,GaraTI:GaraTF,0),10)=0,2,""),"")</f>
        <v/>
      </c>
      <c r="U17" s="132" t="n">
        <f aca="false">SUM(V17:Y17)</f>
        <v>32</v>
      </c>
      <c r="V17" s="133" t="n">
        <f aca="true">OFFSET(TabGara,MATCH(E17,GaraMI:GaraMF,0),9)</f>
        <v>20</v>
      </c>
      <c r="W17" s="133" t="n">
        <f aca="true">ROUNDDOWN(OFFSET(TabGara,MATCH(E17,GaraMI:GaraMF,0),11)/5,0)</f>
        <v>12</v>
      </c>
      <c r="X17" s="133" t="str">
        <f aca="true">IF(OFFSET(TabGara,MATCH(E17,GaraMI:GaraMF,0),14)="X",-7,"")</f>
        <v/>
      </c>
      <c r="Y17" s="134" t="str">
        <f aca="true">IF(OFFSET(TabGara,MATCH(E17,GaraMI:GaraMF,0),10)=0,IF(OFFSET(TabGara,MATCH(E18,GaraMI:GaraMF,0),10)=0,2,""),"")</f>
        <v/>
      </c>
      <c r="Z17" s="135" t="n">
        <f aca="false">SUM(AA17:AG17)</f>
        <v>18</v>
      </c>
      <c r="AA17" s="136"/>
      <c r="AB17" s="136"/>
      <c r="AC17" s="136"/>
      <c r="AD17" s="136"/>
      <c r="AE17" s="136" t="n">
        <f aca="true">IF(OFFSET(TabGara,MATCH(E17,GaraMI:GaraMF,0),10)=0,IF(OFFSET(TabGara,MATCH(D17,GaraTI:GaraTF,0),10)=0,10,""),"")</f>
        <v>10</v>
      </c>
      <c r="AF17" s="136" t="n">
        <f aca="true">IF(OFFSET(TabGara,MATCH(C17,GaraI:GaraF,0),10)=0,IF(OFFSET(TabGara,MATCH(C18,GaraI:GaraF,0),10)=0,2,""),"")</f>
        <v>2</v>
      </c>
      <c r="AG17" s="137" t="n">
        <v>6</v>
      </c>
      <c r="AI17" s="157" t="n">
        <v>15</v>
      </c>
      <c r="AJ17" s="158" t="s">
        <v>139</v>
      </c>
      <c r="AK17" s="159" t="str">
        <f aca="true">OFFSET(TabPiloti,MATCH(AJ17,PilotiI:PilotiF,0),2)</f>
        <v>Red Bull 2</v>
      </c>
      <c r="AL17" s="159" t="str">
        <f aca="true">OFFSET(TabPiloti,MATCH(AJ17,PilotiI:PilotiF,0),3)</f>
        <v>Cosworth-R 2</v>
      </c>
      <c r="AM17" s="182" t="s">
        <v>160</v>
      </c>
      <c r="AN17" s="183"/>
      <c r="AO17" s="161" t="n">
        <f aca="false">AO16-2</f>
        <v>18</v>
      </c>
      <c r="AP17" s="162" t="n">
        <f aca="true">OFFSET(TabQual,MATCH(AJ17,QualI:QualF,0),1)-AI17</f>
        <v>0</v>
      </c>
      <c r="AQ17" s="163"/>
      <c r="AR17" s="164" t="n">
        <f aca="false">AR16-1</f>
        <v>10</v>
      </c>
      <c r="AS17" s="162"/>
      <c r="AT17" s="37" t="n">
        <v>59</v>
      </c>
      <c r="AU17" s="162"/>
      <c r="AV17" s="162"/>
      <c r="AW17" s="163"/>
      <c r="AX17" s="176"/>
      <c r="AY17" s="165" t="s">
        <v>139</v>
      </c>
      <c r="AZ17" s="166" t="n">
        <v>15</v>
      </c>
      <c r="BA17" s="166"/>
      <c r="BB17" s="159" t="str">
        <f aca="true">OFFSET(TabPiloti,MATCH(AY17,PilotiI:PilotiF,0),2)</f>
        <v>Red Bull 2</v>
      </c>
      <c r="BC17" s="159" t="str">
        <f aca="true">OFFSET(TabPiloti,MATCH(AY17,PilotiI:PilotiF,0),3)</f>
        <v>Cosworth-R 2</v>
      </c>
      <c r="BD17" s="167" t="n">
        <f aca="false">BD16-1</f>
        <v>10</v>
      </c>
      <c r="BE17" s="0"/>
      <c r="BF17" s="174" t="n">
        <v>16</v>
      </c>
      <c r="BG17" s="168" t="s">
        <v>114</v>
      </c>
      <c r="BH17" s="168" t="s">
        <v>166</v>
      </c>
      <c r="BI17" s="169" t="s">
        <v>166</v>
      </c>
      <c r="BJ17" s="150" t="n">
        <f aca="true">OFFSET(TabQual,MATCH(BG17,QualI:QualF,0),1)</f>
        <v>4</v>
      </c>
      <c r="BK17" s="36" t="n">
        <v>6</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1</v>
      </c>
      <c r="G18" s="123" t="n">
        <f aca="true">OFFSET(TabQual,MATCH(C18,QualI:QualF,0),5)</f>
        <v>5</v>
      </c>
      <c r="H18" s="123" t="n">
        <f aca="true">OFFSET(TabQual,MATCH(D18,QualTI:QualTF,0),5)</f>
        <v>8</v>
      </c>
      <c r="I18" s="124" t="n">
        <f aca="true">OFFSET(TabQual,MATCH(E18,QualMI:QualMF,0),5)</f>
        <v>8</v>
      </c>
      <c r="J18" s="125" t="n">
        <f aca="false">K18+P18+U18+Z18</f>
        <v>35</v>
      </c>
      <c r="K18" s="126" t="n">
        <f aca="false">SUM(L18:O18)</f>
        <v>26</v>
      </c>
      <c r="L18" s="127" t="n">
        <f aca="true">OFFSET(TabGara,MATCH(C18,GaraI:GaraF,0),6)</f>
        <v>14</v>
      </c>
      <c r="M18" s="127" t="n">
        <f aca="true">IF(OFFSET(TabGara,MATCH(C18,GaraI:GaraF,0),7)&gt;0,OFFSET(TabGara,MATCH(C18,GaraI:GaraF,0),7)*2,"")</f>
        <v>6</v>
      </c>
      <c r="N18" s="127" t="str">
        <f aca="true">IF(OFFSET(TabGara,MATCH(C18,GaraI:GaraF,0),8)="X",-15,"")</f>
        <v/>
      </c>
      <c r="O18" s="128" t="n">
        <f aca="true">(OFFSET(TabPiloti,MATCH(C18,PilotiI:PilotiF,0),4)-OFFSET(TabPiloti,MATCH(C18,PilotiI:PilotiF,0),5))*2</f>
        <v>6</v>
      </c>
      <c r="P18" s="129" t="n">
        <f aca="false">SUM(Q18:T18)</f>
        <v>0</v>
      </c>
      <c r="Q18" s="130" t="n">
        <f aca="true">OFFSET(TabGara,MATCH(D18,GaraTI:GaraTF,0),9)</f>
        <v>5</v>
      </c>
      <c r="R18" s="130" t="n">
        <f aca="true">ROUNDDOWN(OFFSET(TabGara,MATCH(D18,GaraTI:GaraTF,0),11)/5,0)</f>
        <v>2</v>
      </c>
      <c r="S18" s="130" t="n">
        <f aca="true">IF(OFFSET(TabGara,MATCH(D18,GaraTI:GaraTF,0),13)="X",-7,"")</f>
        <v>-7</v>
      </c>
      <c r="T18" s="131" t="str">
        <f aca="true">IF(OFFSET(TabGara,MATCH(D17,GaraTI:GaraTF,0),10)=0,IF(OFFSET(TabGara,MATCH(D18,GaraTI:GaraTF,0),10)=0,2,""),"")</f>
        <v/>
      </c>
      <c r="U18" s="132" t="n">
        <f aca="false">SUM(V18:Y18)</f>
        <v>7</v>
      </c>
      <c r="V18" s="133" t="n">
        <f aca="true">OFFSET(TabGara,MATCH(E18,GaraMI:GaraMF,0),9)</f>
        <v>5</v>
      </c>
      <c r="W18" s="133" t="n">
        <f aca="true">ROUNDDOWN(OFFSET(TabGara,MATCH(E18,GaraMI:GaraMF,0),11)/5,0)</f>
        <v>2</v>
      </c>
      <c r="X18" s="133" t="str">
        <f aca="true">IF(OFFSET(TabGara,MATCH(E18,GaraMI:GaraMF,0),14)="X",-7,"")</f>
        <v/>
      </c>
      <c r="Y18" s="134" t="str">
        <f aca="true">IF(OFFSET(TabGara,MATCH(E17,GaraMI:GaraMF,0),10)=0,IF(OFFSET(TabGara,MATCH(E18,GaraMI:GaraMF,0),10)=0,2,""),"")</f>
        <v/>
      </c>
      <c r="Z18" s="135" t="n">
        <f aca="false">SUM(AA18:AG18)</f>
        <v>2</v>
      </c>
      <c r="AA18" s="136"/>
      <c r="AB18" s="136"/>
      <c r="AC18" s="136"/>
      <c r="AD18" s="136"/>
      <c r="AE18" s="136" t="str">
        <f aca="true">IF(OFFSET(TabGara,MATCH(E18,GaraMI:GaraMF,0),10)=0,IF(OFFSET(TabGara,MATCH(D18,GaraTI:GaraTF,0),10)=0,10,""),"")</f>
        <v/>
      </c>
      <c r="AF18" s="136" t="n">
        <f aca="true">IF(OFFSET(TabGara,MATCH(C17,GaraI:GaraF,0),10)=0,IF(OFFSET(TabGara,MATCH(C18,GaraI:GaraF,0),10)=0,2,""),"")</f>
        <v>2</v>
      </c>
      <c r="AG18" s="137"/>
      <c r="AI18" s="138" t="n">
        <v>16</v>
      </c>
      <c r="AJ18" s="139" t="s">
        <v>129</v>
      </c>
      <c r="AK18" s="140" t="str">
        <f aca="true">OFFSET(TabPiloti,MATCH(AJ18,PilotiI:PilotiF,0),2)</f>
        <v>BAR 2</v>
      </c>
      <c r="AL18" s="140" t="str">
        <f aca="true">OFFSET(TabPiloti,MATCH(AJ18,PilotiI:PilotiF,0),3)</f>
        <v>Honda 2</v>
      </c>
      <c r="AM18" s="184" t="s">
        <v>165</v>
      </c>
      <c r="AN18" s="185"/>
      <c r="AO18" s="142" t="n">
        <f aca="false">AO17-2</f>
        <v>16</v>
      </c>
      <c r="AP18" s="143" t="n">
        <f aca="true">OFFSET(TabQual,MATCH(AJ18,QualI:QualF,0),1)-AI18</f>
        <v>-9</v>
      </c>
      <c r="AQ18" s="144"/>
      <c r="AR18" s="138" t="n">
        <f aca="false">AR17-1</f>
        <v>9</v>
      </c>
      <c r="AS18" s="143"/>
      <c r="AT18" s="181" t="n">
        <v>58</v>
      </c>
      <c r="AU18" s="143"/>
      <c r="AV18" s="143"/>
      <c r="AW18" s="144"/>
      <c r="AX18" s="176"/>
      <c r="AY18" s="145" t="s">
        <v>151</v>
      </c>
      <c r="AZ18" s="143" t="n">
        <v>16</v>
      </c>
      <c r="BA18" s="143"/>
      <c r="BB18" s="140" t="str">
        <f aca="true">OFFSET(TabPiloti,MATCH(AY18,PilotiI:PilotiF,0),2)</f>
        <v>Sauber 2</v>
      </c>
      <c r="BC18" s="140" t="str">
        <f aca="true">OFFSET(TabPiloti,MATCH(AY18,PilotiI:PilotiF,0),3)</f>
        <v>Petronas 2</v>
      </c>
      <c r="BD18" s="146" t="n">
        <f aca="false">BD17-1</f>
        <v>9</v>
      </c>
      <c r="BE18" s="0"/>
      <c r="BF18" s="174" t="n">
        <v>17</v>
      </c>
      <c r="BG18" s="168" t="s">
        <v>124</v>
      </c>
      <c r="BH18" s="168" t="s">
        <v>111</v>
      </c>
      <c r="BI18" s="169" t="s">
        <v>111</v>
      </c>
      <c r="BJ18" s="150" t="n">
        <f aca="true">OFFSET(TabQual,MATCH(BG18,QualI:QualF,0),1)</f>
        <v>8</v>
      </c>
      <c r="BK18" s="36" t="n">
        <v>9</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82</v>
      </c>
      <c r="G19" s="123" t="n">
        <f aca="true">OFFSET(TabQual,MATCH(C19,QualI:QualF,0),5)</f>
        <v>22</v>
      </c>
      <c r="H19" s="123" t="n">
        <f aca="true">OFFSET(TabQual,MATCH(D19,QualTI:QualTF,0),5)</f>
        <v>30</v>
      </c>
      <c r="I19" s="124" t="n">
        <f aca="true">OFFSET(TabQual,MATCH(E19,QualMI:QualMF,0),5)</f>
        <v>30</v>
      </c>
      <c r="J19" s="125" t="n">
        <f aca="false">K19+P19+U19+Z19</f>
        <v>145</v>
      </c>
      <c r="K19" s="126" t="n">
        <f aca="false">SUM(L19:O19)</f>
        <v>36</v>
      </c>
      <c r="L19" s="127" t="n">
        <f aca="true">OFFSET(TabGara,MATCH(C19,GaraI:GaraF,0),6)</f>
        <v>38</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2</v>
      </c>
      <c r="P19" s="129" t="n">
        <f aca="false">SUM(Q19:T19)</f>
        <v>39</v>
      </c>
      <c r="Q19" s="130" t="n">
        <f aca="true">OFFSET(TabGara,MATCH(D19,GaraTI:GaraTF,0),9)</f>
        <v>25</v>
      </c>
      <c r="R19" s="130" t="n">
        <f aca="true">ROUNDDOWN(OFFSET(TabGara,MATCH(D19,GaraTI:GaraTF,0),11)/5,0)</f>
        <v>12</v>
      </c>
      <c r="S19" s="130" t="str">
        <f aca="true">IF(OFFSET(TabGara,MATCH(D19,GaraTI:GaraTF,0),13)="X",-7,"")</f>
        <v/>
      </c>
      <c r="T19" s="131" t="n">
        <f aca="true">IF(OFFSET(TabGara,MATCH(D19,GaraTI:GaraTF,0),10)=0,IF(OFFSET(TabGara,MATCH(D20,GaraTI:GaraTF,0),10)=0,2,""),"")</f>
        <v>2</v>
      </c>
      <c r="U19" s="132" t="n">
        <f aca="false">SUM(V19:Y19)</f>
        <v>39</v>
      </c>
      <c r="V19" s="133" t="n">
        <f aca="true">OFFSET(TabGara,MATCH(E19,GaraMI:GaraMF,0),9)</f>
        <v>25</v>
      </c>
      <c r="W19" s="133" t="n">
        <f aca="true">ROUNDDOWN(OFFSET(TabGara,MATCH(E19,GaraMI:GaraMF,0),11)/5,0)</f>
        <v>12</v>
      </c>
      <c r="X19" s="133" t="str">
        <f aca="true">IF(OFFSET(TabGara,MATCH(E19,GaraMI:GaraMF,0),14)="X",-7,"")</f>
        <v/>
      </c>
      <c r="Y19" s="134" t="n">
        <f aca="true">IF(OFFSET(TabGara,MATCH(E19,GaraMI:GaraMF,0),10)=0,IF(OFFSET(TabGara,MATCH(E20,GaraMI:GaraMF,0),10)=0,2,""),"")</f>
        <v>2</v>
      </c>
      <c r="Z19" s="135" t="n">
        <f aca="false">SUM(AA19:AG19)</f>
        <v>31</v>
      </c>
      <c r="AA19" s="136"/>
      <c r="AB19" s="136"/>
      <c r="AC19" s="136"/>
      <c r="AD19" s="136"/>
      <c r="AE19" s="136" t="n">
        <f aca="true">IF(OFFSET(TabGara,MATCH(E19,GaraMI:GaraMF,0),10)=0,IF(OFFSET(TabGara,MATCH(D19,GaraTI:GaraTF,0),10)=0,10,""),"")</f>
        <v>10</v>
      </c>
      <c r="AF19" s="136" t="str">
        <f aca="true">IF(OFFSET(TabGara,MATCH(C19,GaraI:GaraF,0),10)=0,IF(OFFSET(TabGara,MATCH(C20,GaraI:GaraF,0),10)=0,2,""),"")</f>
        <v/>
      </c>
      <c r="AG19" s="137" t="n">
        <v>21</v>
      </c>
      <c r="AI19" s="157" t="n">
        <v>17</v>
      </c>
      <c r="AJ19" s="158" t="s">
        <v>164</v>
      </c>
      <c r="AK19" s="159" t="str">
        <f aca="true">OFFSET(TabPiloti,MATCH(AJ19,PilotiI:PilotiF,0),2)</f>
        <v>Jordan 1</v>
      </c>
      <c r="AL19" s="159" t="str">
        <f aca="true">OFFSET(TabPiloti,MATCH(AJ19,PilotiI:PilotiF,0),3)</f>
        <v>Toyota-J 1</v>
      </c>
      <c r="AM19" s="182" t="s">
        <v>165</v>
      </c>
      <c r="AN19" s="178"/>
      <c r="AO19" s="161" t="n">
        <f aca="false">AO18-2</f>
        <v>14</v>
      </c>
      <c r="AP19" s="162" t="n">
        <f aca="true">OFFSET(TabQual,MATCH(AJ19,QualI:QualF,0),1)-AI19</f>
        <v>3</v>
      </c>
      <c r="AQ19" s="163"/>
      <c r="AR19" s="164" t="n">
        <f aca="false">AR18-1</f>
        <v>8</v>
      </c>
      <c r="AS19" s="162"/>
      <c r="AT19" s="37" t="n">
        <v>58</v>
      </c>
      <c r="AU19" s="162"/>
      <c r="AV19" s="162"/>
      <c r="AW19" s="163"/>
      <c r="AX19" s="176"/>
      <c r="AY19" s="165" t="s">
        <v>161</v>
      </c>
      <c r="AZ19" s="166" t="n">
        <v>17</v>
      </c>
      <c r="BA19" s="166"/>
      <c r="BB19" s="159" t="str">
        <f aca="true">OFFSET(TabPiloti,MATCH(AY19,PilotiI:PilotiF,0),2)</f>
        <v>Jordan 2</v>
      </c>
      <c r="BC19" s="159" t="str">
        <f aca="true">OFFSET(TabPiloti,MATCH(AY19,PilotiI:PilotiF,0),3)</f>
        <v>Toyota-J 2</v>
      </c>
      <c r="BD19" s="167" t="n">
        <f aca="false">BD18-1</f>
        <v>8</v>
      </c>
      <c r="BE19" s="0"/>
      <c r="BF19" s="147" t="n">
        <v>18</v>
      </c>
      <c r="BG19" s="148" t="s">
        <v>164</v>
      </c>
      <c r="BH19" s="148" t="s">
        <v>132</v>
      </c>
      <c r="BI19" s="149" t="s">
        <v>170</v>
      </c>
      <c r="BJ19" s="150" t="n">
        <f aca="true">OFFSET(TabQual,MATCH(BG19,QualI:QualF,0),1)</f>
        <v>20</v>
      </c>
      <c r="BK19" s="36" t="n">
        <v>17</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2</v>
      </c>
      <c r="G20" s="123" t="n">
        <f aca="true">OFFSET(TabQual,MATCH(C20,QualI:QualF,0),5)</f>
        <v>8</v>
      </c>
      <c r="H20" s="123" t="n">
        <f aca="true">OFFSET(TabQual,MATCH(D20,QualTI:QualTF,0),5)</f>
        <v>9</v>
      </c>
      <c r="I20" s="124" t="n">
        <f aca="true">OFFSET(TabQual,MATCH(E20,QualMI:QualMF,0),5)</f>
        <v>5</v>
      </c>
      <c r="J20" s="125" t="n">
        <f aca="false">K20+P20+U20+Z20</f>
        <v>69</v>
      </c>
      <c r="K20" s="126" t="n">
        <f aca="false">SUM(L20:O20)</f>
        <v>10</v>
      </c>
      <c r="L20" s="127" t="n">
        <f aca="true">OFFSET(TabGara,MATCH(C20,GaraI:GaraF,0),6)</f>
        <v>8</v>
      </c>
      <c r="M20" s="127" t="str">
        <f aca="true">IF(OFFSET(TabGara,MATCH(C20,GaraI:GaraF,0),7)&gt;0,OFFSET(TabGara,MATCH(C20,GaraI:GaraF,0),7)*2,"")</f>
        <v/>
      </c>
      <c r="N20" s="127" t="str">
        <f aca="true">IF(OFFSET(TabGara,MATCH(C20,GaraI:GaraF,0),8)="X",-15,"")</f>
        <v/>
      </c>
      <c r="O20" s="128" t="n">
        <f aca="true">(OFFSET(TabPiloti,MATCH(C20,PilotiI:PilotiF,0),4)-OFFSET(TabPiloti,MATCH(C20,PilotiI:PilotiF,0),5))*2</f>
        <v>2</v>
      </c>
      <c r="P20" s="129" t="n">
        <f aca="false">SUM(Q20:T20)</f>
        <v>28</v>
      </c>
      <c r="Q20" s="130" t="n">
        <f aca="true">OFFSET(TabGara,MATCH(D20,GaraTI:GaraTF,0),9)</f>
        <v>15</v>
      </c>
      <c r="R20" s="130" t="n">
        <f aca="true">ROUNDDOWN(OFFSET(TabGara,MATCH(D20,GaraTI:GaraTF,0),11)/5,0)</f>
        <v>11</v>
      </c>
      <c r="S20" s="130" t="str">
        <f aca="true">IF(OFFSET(TabGara,MATCH(D20,GaraTI:GaraTF,0),13)="X",-7,"")</f>
        <v/>
      </c>
      <c r="T20" s="131" t="n">
        <f aca="true">IF(OFFSET(TabGara,MATCH(D19,GaraTI:GaraTF,0),10)=0,IF(OFFSET(TabGara,MATCH(D20,GaraTI:GaraTF,0),10)=0,2,""),"")</f>
        <v>2</v>
      </c>
      <c r="U20" s="132" t="n">
        <f aca="false">SUM(V20:Y20)</f>
        <v>21</v>
      </c>
      <c r="V20" s="133" t="n">
        <f aca="true">OFFSET(TabGara,MATCH(E20,GaraMI:GaraMF,0),9)</f>
        <v>8</v>
      </c>
      <c r="W20" s="133" t="n">
        <f aca="true">ROUNDDOWN(OFFSET(TabGara,MATCH(E20,GaraMI:GaraMF,0),11)/5,0)</f>
        <v>11</v>
      </c>
      <c r="X20" s="133" t="str">
        <f aca="true">IF(OFFSET(TabGara,MATCH(E20,GaraMI:GaraMF,0),14)="X",-7,"")</f>
        <v/>
      </c>
      <c r="Y20" s="134" t="n">
        <f aca="true">IF(OFFSET(TabGara,MATCH(E19,GaraMI:GaraMF,0),10)=0,IF(OFFSET(TabGara,MATCH(E20,GaraMI:GaraMF,0),10)=0,2,""),"")</f>
        <v>2</v>
      </c>
      <c r="Z20" s="135" t="n">
        <f aca="false">SUM(AA20:AG20)</f>
        <v>10</v>
      </c>
      <c r="AA20" s="136"/>
      <c r="AB20" s="136"/>
      <c r="AC20" s="136"/>
      <c r="AD20" s="136"/>
      <c r="AE20" s="136" t="n">
        <f aca="true">IF(OFFSET(TabGara,MATCH(E20,GaraMI:GaraMF,0),10)=0,IF(OFFSET(TabGara,MATCH(D20,GaraTI:GaraTF,0),10)=0,10,""),"")</f>
        <v>10</v>
      </c>
      <c r="AF20" s="136" t="str">
        <f aca="true">IF(OFFSET(TabGara,MATCH(C19,GaraI:GaraF,0),10)=0,IF(OFFSET(TabGara,MATCH(C20,GaraI:GaraF,0),10)=0,2,""),"")</f>
        <v/>
      </c>
      <c r="AG20" s="137"/>
      <c r="AI20" s="138" t="n">
        <v>18</v>
      </c>
      <c r="AJ20" s="139" t="s">
        <v>157</v>
      </c>
      <c r="AK20" s="140" t="str">
        <f aca="true">OFFSET(TabPiloti,MATCH(AJ20,PilotiI:PilotiF,0),2)</f>
        <v>Minardi 2</v>
      </c>
      <c r="AL20" s="140" t="str">
        <f aca="true">OFFSET(TabPiloti,MATCH(AJ20,PilotiI:PilotiF,0),3)</f>
        <v>Cosworth-M 2</v>
      </c>
      <c r="AM20" s="184" t="s">
        <v>185</v>
      </c>
      <c r="AN20" s="185"/>
      <c r="AO20" s="142" t="n">
        <f aca="false">AO19-2</f>
        <v>12</v>
      </c>
      <c r="AP20" s="143" t="n">
        <f aca="true">OFFSET(TabQual,MATCH(AJ20,QualI:QualF,0),1)-AI20</f>
        <v>0</v>
      </c>
      <c r="AQ20" s="144"/>
      <c r="AR20" s="138" t="n">
        <f aca="false">AR19-1</f>
        <v>7</v>
      </c>
      <c r="AS20" s="143"/>
      <c r="AT20" s="181" t="n">
        <v>57</v>
      </c>
      <c r="AU20" s="143"/>
      <c r="AV20" s="143"/>
      <c r="AW20" s="144"/>
      <c r="AX20" s="176"/>
      <c r="AY20" s="145" t="s">
        <v>157</v>
      </c>
      <c r="AZ20" s="143" t="n">
        <v>18</v>
      </c>
      <c r="BA20" s="143"/>
      <c r="BB20" s="140" t="str">
        <f aca="true">OFFSET(TabPiloti,MATCH(AY20,PilotiI:PilotiF,0),2)</f>
        <v>Minardi 2</v>
      </c>
      <c r="BC20" s="140" t="str">
        <f aca="true">OFFSET(TabPiloti,MATCH(AY20,PilotiI:PilotiF,0),3)</f>
        <v>Cosworth-M 2</v>
      </c>
      <c r="BD20" s="146" t="n">
        <f aca="false">BD19-1</f>
        <v>7</v>
      </c>
      <c r="BE20" s="0"/>
      <c r="BF20" s="147" t="n">
        <v>19</v>
      </c>
      <c r="BG20" s="148" t="s">
        <v>161</v>
      </c>
      <c r="BH20" s="148" t="s">
        <v>167</v>
      </c>
      <c r="BI20" s="149" t="s">
        <v>168</v>
      </c>
      <c r="BJ20" s="150" t="n">
        <f aca="true">OFFSET(TabQual,MATCH(BG20,QualI:QualF,0),1)</f>
        <v>17</v>
      </c>
      <c r="BK20" s="36" t="n">
        <v>16</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3</v>
      </c>
      <c r="G21" s="123" t="n">
        <f aca="true">OFFSET(TabQual,MATCH(C21,QualI:QualF,0),5)</f>
        <v>14</v>
      </c>
      <c r="H21" s="123" t="n">
        <f aca="true">OFFSET(TabQual,MATCH(D21,QualTI:QualTF,0),5)</f>
        <v>14</v>
      </c>
      <c r="I21" s="124" t="n">
        <f aca="true">OFFSET(TabQual,MATCH(E21,QualMI:QualMF,0),5)</f>
        <v>15</v>
      </c>
      <c r="J21" s="125" t="n">
        <f aca="false">K21+P21+U21+Z21</f>
        <v>92</v>
      </c>
      <c r="K21" s="126" t="n">
        <f aca="false">SUM(L21:O21)</f>
        <v>20</v>
      </c>
      <c r="L21" s="127" t="n">
        <f aca="true">OFFSET(TabGara,MATCH(C21,GaraI:GaraF,0),6)</f>
        <v>20</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0</v>
      </c>
      <c r="P21" s="129" t="n">
        <f aca="false">SUM(Q21:T21)</f>
        <v>24</v>
      </c>
      <c r="Q21" s="130" t="n">
        <f aca="true">OFFSET(TabGara,MATCH(D21,GaraTI:GaraTF,0),9)</f>
        <v>11</v>
      </c>
      <c r="R21" s="130" t="n">
        <f aca="true">ROUNDDOWN(OFFSET(TabGara,MATCH(D21,GaraTI:GaraTF,0),11)/5,0)</f>
        <v>11</v>
      </c>
      <c r="S21" s="130" t="str">
        <f aca="true">IF(OFFSET(TabGara,MATCH(D21,GaraTI:GaraTF,0),13)="X",-7,"")</f>
        <v/>
      </c>
      <c r="T21" s="131" t="n">
        <f aca="true">IF(OFFSET(TabGara,MATCH(D21,GaraTI:GaraTF,0),10)=0,IF(OFFSET(TabGara,MATCH(D22,GaraTI:GaraTF,0),10)=0,2,""),"")</f>
        <v>2</v>
      </c>
      <c r="U21" s="132" t="n">
        <f aca="false">SUM(V21:Y21)</f>
        <v>33</v>
      </c>
      <c r="V21" s="133" t="n">
        <f aca="true">OFFSET(TabGara,MATCH(E21,GaraMI:GaraMF,0),9)</f>
        <v>19</v>
      </c>
      <c r="W21" s="133" t="n">
        <f aca="true">ROUNDDOWN(OFFSET(TabGara,MATCH(E21,GaraMI:GaraMF,0),11)/5,0)</f>
        <v>12</v>
      </c>
      <c r="X21" s="133" t="str">
        <f aca="true">IF(OFFSET(TabGara,MATCH(E21,GaraMI:GaraMF,0),14)="X",-7,"")</f>
        <v/>
      </c>
      <c r="Y21" s="134" t="n">
        <f aca="true">IF(OFFSET(TabGara,MATCH(E21,GaraMI:GaraMF,0),10)=0,IF(OFFSET(TabGara,MATCH(E22,GaraMI:GaraMF,0),10)=0,2,""),"")</f>
        <v>2</v>
      </c>
      <c r="Z21" s="135" t="n">
        <f aca="false">SUM(AA21:AG21)</f>
        <v>15</v>
      </c>
      <c r="AA21" s="136"/>
      <c r="AB21" s="136"/>
      <c r="AC21" s="136"/>
      <c r="AD21" s="136"/>
      <c r="AE21" s="136" t="n">
        <f aca="true">IF(OFFSET(TabGara,MATCH(E21,GaraMI:GaraMF,0),10)=0,IF(OFFSET(TabGara,MATCH(D21,GaraTI:GaraTF,0),10)=0,10,""),"")</f>
        <v>10</v>
      </c>
      <c r="AF21" s="136" t="n">
        <f aca="true">IF(OFFSET(TabGara,MATCH(C21,GaraI:GaraF,0),10)=0,IF(OFFSET(TabGara,MATCH(C22,GaraI:GaraF,0),10)=0,2,""),"")</f>
        <v>2</v>
      </c>
      <c r="AG21" s="137" t="n">
        <v>3</v>
      </c>
      <c r="AI21" s="157" t="n">
        <v>19</v>
      </c>
      <c r="AJ21" s="158" t="s">
        <v>109</v>
      </c>
      <c r="AK21" s="159" t="str">
        <f aca="true">OFFSET(TabPiloti,MATCH(AJ21,PilotiI:PilotiF,0),2)</f>
        <v>Minardi 1</v>
      </c>
      <c r="AL21" s="159" t="str">
        <f aca="true">OFFSET(TabPiloti,MATCH(AJ21,PilotiI:PilotiF,0),3)</f>
        <v>Cosworth-M 1</v>
      </c>
      <c r="AM21" s="182" t="s">
        <v>169</v>
      </c>
      <c r="AN21" s="178"/>
      <c r="AO21" s="161" t="n">
        <f aca="false">AO20-2</f>
        <v>10</v>
      </c>
      <c r="AP21" s="162" t="n">
        <f aca="true">OFFSET(TabQual,MATCH(AJ21,QualI:QualF,0),1)-AI21</f>
        <v>0</v>
      </c>
      <c r="AQ21" s="163"/>
      <c r="AR21" s="164" t="n">
        <f aca="false">AR20-1</f>
        <v>6</v>
      </c>
      <c r="AS21" s="162"/>
      <c r="AT21" s="37" t="n">
        <v>56</v>
      </c>
      <c r="AU21" s="162"/>
      <c r="AV21" s="162"/>
      <c r="AW21" s="163"/>
      <c r="AX21" s="176"/>
      <c r="AY21" s="165" t="s">
        <v>109</v>
      </c>
      <c r="AZ21" s="166" t="n">
        <v>19</v>
      </c>
      <c r="BA21" s="166"/>
      <c r="BB21" s="159" t="str">
        <f aca="true">OFFSET(TabPiloti,MATCH(AY21,PilotiI:PilotiF,0),2)</f>
        <v>Minardi 1</v>
      </c>
      <c r="BC21" s="159" t="str">
        <f aca="true">OFFSET(TabPiloti,MATCH(AY21,PilotiI:PilotiF,0),3)</f>
        <v>Cosworth-M 1</v>
      </c>
      <c r="BD21" s="167" t="n">
        <f aca="false">BD20-1</f>
        <v>6</v>
      </c>
      <c r="BE21" s="0"/>
      <c r="BF21" s="174" t="n">
        <v>20</v>
      </c>
      <c r="BG21" s="168" t="s">
        <v>109</v>
      </c>
      <c r="BH21" s="168" t="s">
        <v>163</v>
      </c>
      <c r="BI21" s="169" t="s">
        <v>146</v>
      </c>
      <c r="BJ21" s="150" t="n">
        <f aca="true">OFFSET(TabQual,MATCH(BG21,QualI:QualF,0),1)</f>
        <v>19</v>
      </c>
      <c r="BK21" s="36" t="n">
        <v>19</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49</v>
      </c>
      <c r="G22" s="123" t="n">
        <f aca="true">OFFSET(TabQual,MATCH(C22,QualI:QualF,0),5)</f>
        <v>9</v>
      </c>
      <c r="H22" s="123" t="n">
        <f aca="true">OFFSET(TabQual,MATCH(D22,QualTI:QualTF,0),5)</f>
        <v>20</v>
      </c>
      <c r="I22" s="124" t="n">
        <f aca="true">OFFSET(TabQual,MATCH(E22,QualMI:QualMF,0),5)</f>
        <v>20</v>
      </c>
      <c r="J22" s="125" t="n">
        <f aca="false">K22+P22+U22+Z22</f>
        <v>120</v>
      </c>
      <c r="K22" s="126" t="n">
        <f aca="false">SUM(L22:O22)</f>
        <v>42</v>
      </c>
      <c r="L22" s="127" t="n">
        <f aca="true">OFFSET(TabGara,MATCH(C22,GaraI:GaraF,0),6)</f>
        <v>28</v>
      </c>
      <c r="M22" s="127" t="n">
        <f aca="true">IF(OFFSET(TabGara,MATCH(C22,GaraI:GaraF,0),7)&gt;0,OFFSET(TabGara,MATCH(C22,GaraI:GaraF,0),7)*2,"")</f>
        <v>12</v>
      </c>
      <c r="N22" s="127" t="str">
        <f aca="true">IF(OFFSET(TabGara,MATCH(C22,GaraI:GaraF,0),8)="X",-15,"")</f>
        <v/>
      </c>
      <c r="O22" s="128" t="n">
        <f aca="true">(OFFSET(TabPiloti,MATCH(C22,PilotiI:PilotiF,0),4)-OFFSET(TabPiloti,MATCH(C22,PilotiI:PilotiF,0),5))*2</f>
        <v>2</v>
      </c>
      <c r="P22" s="129" t="n">
        <f aca="false">SUM(Q22:T22)</f>
        <v>30</v>
      </c>
      <c r="Q22" s="130" t="n">
        <f aca="true">OFFSET(TabGara,MATCH(D22,GaraTI:GaraTF,0),9)</f>
        <v>16</v>
      </c>
      <c r="R22" s="130" t="n">
        <f aca="true">ROUNDDOWN(OFFSET(TabGara,MATCH(D22,GaraTI:GaraTF,0),11)/5,0)</f>
        <v>12</v>
      </c>
      <c r="S22" s="130" t="str">
        <f aca="true">IF(OFFSET(TabGara,MATCH(D22,GaraTI:GaraTF,0),13)="X",-7,"")</f>
        <v/>
      </c>
      <c r="T22" s="131" t="n">
        <f aca="true">IF(OFFSET(TabGara,MATCH(D21,GaraTI:GaraTF,0),10)=0,IF(OFFSET(TabGara,MATCH(D22,GaraTI:GaraTF,0),10)=0,2,""),"")</f>
        <v>2</v>
      </c>
      <c r="U22" s="132" t="n">
        <f aca="false">SUM(V22:Y22)</f>
        <v>30</v>
      </c>
      <c r="V22" s="133" t="n">
        <f aca="true">OFFSET(TabGara,MATCH(E22,GaraMI:GaraMF,0),9)</f>
        <v>16</v>
      </c>
      <c r="W22" s="133" t="n">
        <f aca="true">ROUNDDOWN(OFFSET(TabGara,MATCH(E22,GaraMI:GaraMF,0),11)/5,0)</f>
        <v>12</v>
      </c>
      <c r="X22" s="133" t="str">
        <f aca="true">IF(OFFSET(TabGara,MATCH(E22,GaraMI:GaraMF,0),14)="X",-7,"")</f>
        <v/>
      </c>
      <c r="Y22" s="134" t="n">
        <f aca="true">IF(OFFSET(TabGara,MATCH(E21,GaraMI:GaraMF,0),10)=0,IF(OFFSET(TabGara,MATCH(E22,GaraMI:GaraMF,0),10)=0,2,""),"")</f>
        <v>2</v>
      </c>
      <c r="Z22" s="135" t="n">
        <f aca="false">SUM(AA22:AG22)</f>
        <v>18</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t="n">
        <v>6</v>
      </c>
      <c r="AI22" s="138" t="n">
        <v>20</v>
      </c>
      <c r="AJ22" s="139" t="s">
        <v>161</v>
      </c>
      <c r="AK22" s="140" t="str">
        <f aca="true">OFFSET(TabPiloti,MATCH(AJ22,PilotiI:PilotiF,0),2)</f>
        <v>Jordan 2</v>
      </c>
      <c r="AL22" s="140" t="str">
        <f aca="true">OFFSET(TabPiloti,MATCH(AJ22,PilotiI:PilotiF,0),3)</f>
        <v>Toyota-J 2</v>
      </c>
      <c r="AM22" s="184"/>
      <c r="AN22" s="185" t="s">
        <v>281</v>
      </c>
      <c r="AO22" s="142" t="n">
        <f aca="false">AO21-2</f>
        <v>8</v>
      </c>
      <c r="AP22" s="143" t="n">
        <f aca="true">OFFSET(TabQual,MATCH(AJ22,QualI:QualF,0),1)-AI22</f>
        <v>-3</v>
      </c>
      <c r="AQ22" s="144"/>
      <c r="AR22" s="138" t="n">
        <f aca="false">AR21-1</f>
        <v>5</v>
      </c>
      <c r="AS22" s="143" t="s">
        <v>172</v>
      </c>
      <c r="AT22" s="181" t="n">
        <v>10</v>
      </c>
      <c r="AU22" s="143"/>
      <c r="AV22" s="143" t="s">
        <v>172</v>
      </c>
      <c r="AW22" s="144"/>
      <c r="AX22" s="175"/>
      <c r="AY22" s="145" t="s">
        <v>164</v>
      </c>
      <c r="AZ22" s="143" t="n">
        <v>20</v>
      </c>
      <c r="BA22" s="143"/>
      <c r="BB22" s="140" t="str">
        <f aca="true">OFFSET(TabPiloti,MATCH(AY22,PilotiI:PilotiF,0),2)</f>
        <v>Jordan 1</v>
      </c>
      <c r="BC22" s="140" t="str">
        <f aca="true">OFFSET(TabPiloti,MATCH(AY22,PilotiI:PilotiF,0),3)</f>
        <v>Toyota-J 1</v>
      </c>
      <c r="BD22" s="146" t="n">
        <f aca="false">BD21-1</f>
        <v>5</v>
      </c>
      <c r="BE22" s="0"/>
      <c r="BF22" s="174" t="n">
        <v>21</v>
      </c>
      <c r="BG22" s="168" t="s">
        <v>157</v>
      </c>
      <c r="BH22" s="168" t="s">
        <v>158</v>
      </c>
      <c r="BI22" s="169" t="s">
        <v>159</v>
      </c>
      <c r="BJ22" s="150" t="n">
        <f aca="true">OFFSET(TabQual,MATCH(BG22,QualI:QualF,0),1)</f>
        <v>18</v>
      </c>
      <c r="BK22" s="36" t="n">
        <v>18</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82</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10</v>
      </c>
      <c r="E3" s="79" t="s">
        <v>104</v>
      </c>
      <c r="F3" s="80" t="n">
        <f aca="false">SUM(G3:I3)</f>
        <v>70</v>
      </c>
      <c r="G3" s="81" t="n">
        <f aca="true">OFFSET(TabQual,MATCH(C3,QualI:QualF,0),5)</f>
        <v>30</v>
      </c>
      <c r="H3" s="81" t="n">
        <f aca="true">OFFSET(TabQual,MATCH(D3,QualTI:QualTF,0),5)</f>
        <v>30</v>
      </c>
      <c r="I3" s="82" t="n">
        <f aca="true">OFFSET(TabQual,MATCH(E3,QualMI:QualMF,0),5)</f>
        <v>10</v>
      </c>
      <c r="J3" s="83" t="n">
        <f aca="false">K3+P3+U3+Z3</f>
        <v>64</v>
      </c>
      <c r="K3" s="84" t="n">
        <f aca="false">SUM(L3:O3)</f>
        <v>8</v>
      </c>
      <c r="L3" s="85" t="n">
        <f aca="true">OFFSET(TabGara,MATCH(C3,GaraI:GaraF,0),6)</f>
        <v>8</v>
      </c>
      <c r="M3" s="85" t="str">
        <f aca="true">IF(OFFSET(TabGara,MATCH(C3,GaraI:GaraF,0),7)&gt;0,OFFSET(TabGara,MATCH(C3,GaraI:GaraF,0),7)*2,"")</f>
        <v/>
      </c>
      <c r="N3" s="85" t="str">
        <f aca="true">IF(OFFSET(TabGara,MATCH(C3,GaraI:GaraF,0),8)="X",-15,"")</f>
        <v/>
      </c>
      <c r="O3" s="86" t="n">
        <f aca="true">(OFFSET(TabPiloti,MATCH(C3,PilotiI:PilotiF,0),4)-OFFSET(TabPiloti,MATCH(C3,PilotiI:PilotiF,0),5))*2</f>
        <v>0</v>
      </c>
      <c r="P3" s="87" t="n">
        <f aca="false">SUM(Q3:T3)</f>
        <v>5</v>
      </c>
      <c r="Q3" s="88" t="n">
        <f aca="true">OFFSET(TabGara,MATCH(D3,GaraTI:GaraTF,0),9)</f>
        <v>5</v>
      </c>
      <c r="R3" s="88" t="n">
        <f aca="true">ROUNDDOWN(OFFSET(TabGara,MATCH(D3,GaraTI:GaraTF,0),11)/5,0)</f>
        <v>7</v>
      </c>
      <c r="S3" s="89" t="n">
        <f aca="true">IF(OFFSET(TabGara,MATCH(D3,GaraTI:GaraTF,0),13)="X",-7,"")</f>
        <v>-7</v>
      </c>
      <c r="T3" s="90" t="str">
        <f aca="true">IF(OFFSET(TabGara,MATCH(D3,GaraTI:GaraTF,0),10)=0,IF(OFFSET(TabGara,MATCH(D4,GaraTI:GaraTF,0),10)=0,2,""),"")</f>
        <v/>
      </c>
      <c r="U3" s="91" t="n">
        <f aca="false">SUM(V3:Y3)</f>
        <v>30</v>
      </c>
      <c r="V3" s="92" t="n">
        <f aca="true">OFFSET(TabGara,MATCH(E3,GaraMI:GaraMF,0),9)</f>
        <v>15</v>
      </c>
      <c r="W3" s="93" t="n">
        <f aca="true">ROUNDDOWN(OFFSET(TabGara,MATCH(E3,GaraMI:GaraMF,0),11)/5,0)</f>
        <v>13</v>
      </c>
      <c r="X3" s="93" t="str">
        <f aca="true">IF(OFFSET(TabGara,MATCH(E3,GaraMI:GaraMF,0),14)="X",-7,"")</f>
        <v/>
      </c>
      <c r="Y3" s="94" t="n">
        <f aca="true">IF(OFFSET(TabGara,MATCH(E3,GaraMI:GaraMF,0),10)=0,IF(OFFSET(TabGara,MATCH(E4,GaraMI:GaraMF,0),10)=0,2,""),"")</f>
        <v>2</v>
      </c>
      <c r="Z3" s="95" t="n">
        <f aca="false">SUM(AA3:AG3)</f>
        <v>21</v>
      </c>
      <c r="AA3" s="96"/>
      <c r="AB3" s="96"/>
      <c r="AC3" s="97"/>
      <c r="AD3" s="97"/>
      <c r="AE3" s="97" t="str">
        <f aca="true">IF(OFFSET(TabGara,MATCH(E3,GaraMI:GaraMF,0),10)=0,IF(OFFSET(TabGara,MATCH(D3,GaraTI:GaraTF,0),10)=0,10,""),"")</f>
        <v/>
      </c>
      <c r="AF3" s="97" t="str">
        <f aca="true">IF(OFFSET(TabGara,MATCH(C3,GaraI:GaraF,0),10)=0,IF(OFFSET(TabGara,MATCH(C4,GaraI:GaraF,0),10)=0,2,""),"")</f>
        <v/>
      </c>
      <c r="AG3" s="98" t="n">
        <v>21</v>
      </c>
      <c r="AI3" s="99" t="n">
        <v>1</v>
      </c>
      <c r="AJ3" s="100" t="s">
        <v>118</v>
      </c>
      <c r="AK3" s="101" t="str">
        <f aca="true">OFFSET(TabPiloti,MATCH(GaraI,PilotiI:PilotiF,0),2)</f>
        <v>Renault 1</v>
      </c>
      <c r="AL3" s="101" t="str">
        <f aca="true">OFFSET(TabPiloti,MATCH(GaraI,PilotiI:PilotiF,0),3)</f>
        <v>Renault 1</v>
      </c>
      <c r="AM3" s="102" t="s">
        <v>283</v>
      </c>
      <c r="AN3" s="103"/>
      <c r="AO3" s="104" t="n">
        <v>50</v>
      </c>
      <c r="AP3" s="105" t="n">
        <f aca="true">OFFSET(TabQual,MATCH(AJ3,QualI:QualF,0),1)-AI3</f>
        <v>2</v>
      </c>
      <c r="AQ3" s="106"/>
      <c r="AR3" s="107" t="n">
        <v>30</v>
      </c>
      <c r="AS3" s="105"/>
      <c r="AT3" s="105" t="n">
        <v>67</v>
      </c>
      <c r="AU3" s="105"/>
      <c r="AV3" s="105"/>
      <c r="AW3" s="106"/>
      <c r="AX3" s="44"/>
      <c r="AY3" s="108" t="s">
        <v>103</v>
      </c>
      <c r="AZ3" s="109" t="n">
        <v>1</v>
      </c>
      <c r="BA3" s="109"/>
      <c r="BB3" s="101" t="str">
        <f aca="true">OFFSET(TabPiloti,MATCH(QualI,PilotiI:PilotiF,0),2)</f>
        <v>McLaren 1</v>
      </c>
      <c r="BC3" s="101" t="str">
        <f aca="true">OFFSET(TabPiloti,MATCH(QualI,PilotiI:PilotiF,0),3)</f>
        <v>Mercedes 1</v>
      </c>
      <c r="BD3" s="110" t="n">
        <v>30</v>
      </c>
      <c r="BE3" s="0"/>
      <c r="BF3" s="111" t="n">
        <v>1</v>
      </c>
      <c r="BG3" s="112" t="s">
        <v>107</v>
      </c>
      <c r="BH3" s="112" t="s">
        <v>108</v>
      </c>
      <c r="BI3" s="113" t="s">
        <v>108</v>
      </c>
      <c r="BJ3" s="114" t="n">
        <f aca="true">OFFSET(TabQual,MATCH(BG3,QualI:QualF,0),1)</f>
        <v>5</v>
      </c>
      <c r="BK3" s="115" t="n">
        <v>3</v>
      </c>
      <c r="BL3" s="116"/>
      <c r="BM3" s="116"/>
      <c r="BN3" s="117"/>
      <c r="BP3" s="118" t="str">
        <f aca="false">IF(MATCH(BQ3,$BK$3:$BK$26,0)&gt;0,"","X")</f>
        <v/>
      </c>
      <c r="BQ3" s="117" t="n">
        <v>1</v>
      </c>
    </row>
    <row r="4" s="15" customFormat="true" ht="18.95" hidden="false" customHeight="true" outlineLevel="0" collapsed="false">
      <c r="A4" s="119" t="n">
        <v>2</v>
      </c>
      <c r="B4" s="77"/>
      <c r="C4" s="120" t="s">
        <v>284</v>
      </c>
      <c r="D4" s="120" t="s">
        <v>104</v>
      </c>
      <c r="E4" s="121" t="s">
        <v>111</v>
      </c>
      <c r="F4" s="122" t="n">
        <f aca="false">SUM(G4:I4)</f>
        <v>31</v>
      </c>
      <c r="G4" s="123" t="n">
        <f aca="true">OFFSET(TabQual,MATCH(C4,QualI:QualF,0),5)</f>
        <v>8</v>
      </c>
      <c r="H4" s="123" t="n">
        <f aca="true">OFFSET(TabQual,MATCH(D4,QualTI:QualTF,0),5)</f>
        <v>10</v>
      </c>
      <c r="I4" s="124" t="n">
        <f aca="true">OFFSET(TabQual,MATCH(E4,QualMI:QualMF,0),5)</f>
        <v>13</v>
      </c>
      <c r="J4" s="125" t="n">
        <f aca="false">K4+P4+U4+Z4</f>
        <v>90</v>
      </c>
      <c r="K4" s="126" t="n">
        <f aca="false">SUM(L4:O4)</f>
        <v>18</v>
      </c>
      <c r="L4" s="127" t="n">
        <f aca="true">OFFSET(TabGara,MATCH(C4,GaraI:GaraF,0),6)</f>
        <v>12</v>
      </c>
      <c r="M4" s="127" t="str">
        <f aca="true">IF(OFFSET(TabGara,MATCH(C4,GaraI:GaraF,0),7)&gt;0,OFFSET(TabGara,MATCH(C4,GaraI:GaraF,0),7)*2,"")</f>
        <v/>
      </c>
      <c r="N4" s="127" t="str">
        <f aca="true">IF(OFFSET(TabGara,MATCH(C4,GaraI:GaraF,0),8)="X",-15,"")</f>
        <v/>
      </c>
      <c r="O4" s="128" t="n">
        <f aca="true">(OFFSET(TabPiloti,MATCH(C4,PilotiI:PilotiF,0),4)-OFFSET(TabPiloti,MATCH(C4,PilotiI:PilotiF,0),5))*2</f>
        <v>6</v>
      </c>
      <c r="P4" s="129" t="n">
        <f aca="false">SUM(Q4:T4)</f>
        <v>28</v>
      </c>
      <c r="Q4" s="130" t="n">
        <f aca="true">OFFSET(TabGara,MATCH(D4,GaraTI:GaraTF,0),9)</f>
        <v>15</v>
      </c>
      <c r="R4" s="130" t="n">
        <f aca="true">ROUNDDOWN(OFFSET(TabGara,MATCH(D4,GaraTI:GaraTF,0),11)/5,0)</f>
        <v>13</v>
      </c>
      <c r="S4" s="130" t="str">
        <f aca="true">IF(OFFSET(TabGara,MATCH(D4,GaraTI:GaraTF,0),13)="X",-7,"")</f>
        <v/>
      </c>
      <c r="T4" s="131" t="str">
        <f aca="true">IF(OFFSET(TabGara,MATCH(D3,GaraTI:GaraTF,0),10)=0,IF(OFFSET(TabGara,MATCH(D4,GaraTI:GaraTF,0),10)=0,2,""),"")</f>
        <v/>
      </c>
      <c r="U4" s="132" t="n">
        <f aca="false">SUM(V4:Y4)</f>
        <v>34</v>
      </c>
      <c r="V4" s="133" t="n">
        <f aca="true">OFFSET(TabGara,MATCH(E4,GaraMI:GaraMF,0),9)</f>
        <v>19</v>
      </c>
      <c r="W4" s="133" t="n">
        <f aca="true">ROUNDDOWN(OFFSET(TabGara,MATCH(E4,GaraMI:GaraMF,0),11)/5,0)</f>
        <v>13</v>
      </c>
      <c r="X4" s="133" t="str">
        <f aca="true">IF(OFFSET(TabGara,MATCH(E4,GaraMI:GaraMF,0),14)="X",-7,"")</f>
        <v/>
      </c>
      <c r="Y4" s="134" t="n">
        <f aca="true">IF(OFFSET(TabGara,MATCH(E3,GaraMI:GaraMF,0),10)=0,IF(OFFSET(TabGara,MATCH(E4,GaraMI:GaraMF,0),10)=0,2,""),"")</f>
        <v>2</v>
      </c>
      <c r="Z4" s="135" t="n">
        <f aca="false">SUM(AA4:AG4)</f>
        <v>10</v>
      </c>
      <c r="AA4" s="136"/>
      <c r="AB4" s="136"/>
      <c r="AC4" s="136"/>
      <c r="AD4" s="136"/>
      <c r="AE4" s="136" t="n">
        <f aca="true">IF(OFFSET(TabGara,MATCH(E4,GaraMI:GaraMF,0),10)=0,IF(OFFSET(TabGara,MATCH(D4,GaraTI:GaraTF,0),10)=0,10,""),"")</f>
        <v>10</v>
      </c>
      <c r="AF4" s="136" t="str">
        <f aca="true">IF(OFFSET(TabGara,MATCH(C3,GaraI:GaraF,0),10)=0,IF(OFFSET(TabGara,MATCH(C4,GaraI:GaraF,0),10)=0,2,""),"")</f>
        <v/>
      </c>
      <c r="AG4" s="137"/>
      <c r="AI4" s="138" t="n">
        <v>2</v>
      </c>
      <c r="AJ4" s="139" t="s">
        <v>137</v>
      </c>
      <c r="AK4" s="140" t="str">
        <f aca="true">OFFSET(TabPiloti,MATCH(AJ4,PilotiI:PilotiF,0),2)</f>
        <v>McLaren 2</v>
      </c>
      <c r="AL4" s="140" t="str">
        <f aca="true">OFFSET(TabPiloti,MATCH(AJ4,PilotiI:PilotiF,0),3)</f>
        <v>Mercedes 2</v>
      </c>
      <c r="AM4" s="139" t="s">
        <v>285</v>
      </c>
      <c r="AN4" s="141"/>
      <c r="AO4" s="142" t="n">
        <f aca="false">AO3-5</f>
        <v>45</v>
      </c>
      <c r="AP4" s="143" t="n">
        <f aca="true">OFFSET(TabQual,MATCH(AJ4,QualI:QualF,0),1)-AI4</f>
        <v>18</v>
      </c>
      <c r="AQ4" s="144"/>
      <c r="AR4" s="138" t="n">
        <f aca="false">AR3-5</f>
        <v>25</v>
      </c>
      <c r="AS4" s="143"/>
      <c r="AT4" s="143" t="n">
        <v>67</v>
      </c>
      <c r="AU4" s="143"/>
      <c r="AV4" s="143"/>
      <c r="AW4" s="144"/>
      <c r="AX4" s="44"/>
      <c r="AY4" s="145" t="s">
        <v>121</v>
      </c>
      <c r="AZ4" s="143" t="n">
        <v>2</v>
      </c>
      <c r="BA4" s="143"/>
      <c r="BB4" s="140" t="str">
        <f aca="true">OFFSET(TabPiloti,MATCH(AY4,PilotiI:PilotiF,0),2)</f>
        <v>BAR 1</v>
      </c>
      <c r="BC4" s="140" t="str">
        <f aca="true">OFFSET(TabPiloti,MATCH(AY4,PilotiI:PilotiF,0),3)</f>
        <v>Honda 1</v>
      </c>
      <c r="BD4" s="146" t="n">
        <f aca="false">BD3-5</f>
        <v>25</v>
      </c>
      <c r="BE4" s="0"/>
      <c r="BF4" s="147" t="n">
        <v>2</v>
      </c>
      <c r="BG4" s="148" t="s">
        <v>112</v>
      </c>
      <c r="BH4" s="148" t="s">
        <v>104</v>
      </c>
      <c r="BI4" s="149" t="s">
        <v>104</v>
      </c>
      <c r="BJ4" s="150" t="n">
        <f aca="true">OFFSET(TabQual,MATCH(BG4,QualI:QualF,0),1)</f>
        <v>15</v>
      </c>
      <c r="BK4" s="36" t="n">
        <v>13</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54</v>
      </c>
      <c r="G5" s="123" t="n">
        <f aca="true">OFFSET(TabQual,MATCH(C5,QualI:QualF,0),5)</f>
        <v>18</v>
      </c>
      <c r="H5" s="123" t="n">
        <f aca="true">OFFSET(TabQual,MATCH(D5,QualTI:QualTF,0),5)</f>
        <v>18</v>
      </c>
      <c r="I5" s="124" t="n">
        <f aca="true">OFFSET(TabQual,MATCH(E5,QualMI:QualMF,0),5)</f>
        <v>18</v>
      </c>
      <c r="J5" s="125" t="n">
        <f aca="false">K5+P5+U5+Z5</f>
        <v>106</v>
      </c>
      <c r="K5" s="126" t="n">
        <f aca="false">SUM(L5:O5)</f>
        <v>30</v>
      </c>
      <c r="L5" s="127" t="n">
        <f aca="true">OFFSET(TabGara,MATCH(C5,GaraI:GaraF,0),6)</f>
        <v>26</v>
      </c>
      <c r="M5" s="127" t="str">
        <f aca="true">IF(OFFSET(TabGara,MATCH(C5,GaraI:GaraF,0),7)&gt;0,OFFSET(TabGara,MATCH(C5,GaraI:GaraF,0),7)*2,"")</f>
        <v/>
      </c>
      <c r="N5" s="127" t="str">
        <f aca="true">IF(OFFSET(TabGara,MATCH(C5,GaraI:GaraF,0),8)="X",-15,"")</f>
        <v/>
      </c>
      <c r="O5" s="128" t="n">
        <f aca="true">(OFFSET(TabPiloti,MATCH(C5,PilotiI:PilotiF,0),4)-OFFSET(TabPiloti,MATCH(C5,PilotiI:PilotiF,0),5))*2</f>
        <v>4</v>
      </c>
      <c r="P5" s="129" t="n">
        <f aca="false">SUM(Q5:T5)</f>
        <v>29</v>
      </c>
      <c r="Q5" s="130" t="n">
        <f aca="true">OFFSET(TabGara,MATCH(D5,GaraTI:GaraTF,0),9)</f>
        <v>14</v>
      </c>
      <c r="R5" s="130" t="n">
        <f aca="true">ROUNDDOWN(OFFSET(TabGara,MATCH(D5,GaraTI:GaraTF,0),11)/5,0)</f>
        <v>13</v>
      </c>
      <c r="S5" s="130" t="str">
        <f aca="true">IF(OFFSET(TabGara,MATCH(D5,GaraTI:GaraTF,0),13)="X",-7,"")</f>
        <v/>
      </c>
      <c r="T5" s="131" t="n">
        <f aca="true">IF(OFFSET(TabGara,MATCH(D5,GaraTI:GaraTF,0),10)=0,IF(OFFSET(TabGara,MATCH(D6,GaraTI:GaraTF,0),10)=0,2,""),"")</f>
        <v>2</v>
      </c>
      <c r="U5" s="132" t="n">
        <f aca="false">SUM(V5:Y5)</f>
        <v>29</v>
      </c>
      <c r="V5" s="133" t="n">
        <f aca="true">OFFSET(TabGara,MATCH(E5,GaraMI:GaraMF,0),9)</f>
        <v>14</v>
      </c>
      <c r="W5" s="133" t="n">
        <f aca="true">ROUNDDOWN(OFFSET(TabGara,MATCH(E5,GaraMI:GaraMF,0),11)/5,0)</f>
        <v>13</v>
      </c>
      <c r="X5" s="133" t="str">
        <f aca="true">IF(OFFSET(TabGara,MATCH(E5,GaraMI:GaraMF,0),14)="X",-7,"")</f>
        <v/>
      </c>
      <c r="Y5" s="134" t="n">
        <f aca="true">IF(OFFSET(TabGara,MATCH(E5,GaraMI:GaraMF,0),10)=0,IF(OFFSET(TabGara,MATCH(E6,GaraMI:GaraMF,0),10)=0,2,""),"")</f>
        <v>2</v>
      </c>
      <c r="Z5" s="135" t="n">
        <f aca="false">SUM(AA5:AG5)</f>
        <v>18</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t="n">
        <v>6</v>
      </c>
      <c r="AI5" s="157" t="n">
        <v>3</v>
      </c>
      <c r="AJ5" s="158" t="s">
        <v>121</v>
      </c>
      <c r="AK5" s="159" t="str">
        <f aca="true">OFFSET(TabPiloti,MATCH(AJ5,PilotiI:PilotiF,0),2)</f>
        <v>BAR 1</v>
      </c>
      <c r="AL5" s="159" t="str">
        <f aca="true">OFFSET(TabPiloti,MATCH(AJ5,PilotiI:PilotiF,0),3)</f>
        <v>Honda 1</v>
      </c>
      <c r="AM5" s="158" t="s">
        <v>286</v>
      </c>
      <c r="AN5" s="160"/>
      <c r="AO5" s="161" t="n">
        <f aca="false">AO4-3</f>
        <v>42</v>
      </c>
      <c r="AP5" s="162" t="n">
        <f aca="true">OFFSET(TabQual,MATCH(AJ5,QualI:QualF,0),1)-AI5</f>
        <v>-1</v>
      </c>
      <c r="AQ5" s="163"/>
      <c r="AR5" s="164" t="n">
        <f aca="false">AR4-3</f>
        <v>22</v>
      </c>
      <c r="AS5" s="162"/>
      <c r="AT5" s="162" t="n">
        <v>67</v>
      </c>
      <c r="AU5" s="162"/>
      <c r="AV5" s="162"/>
      <c r="AW5" s="163"/>
      <c r="AX5" s="44"/>
      <c r="AY5" s="165" t="s">
        <v>118</v>
      </c>
      <c r="AZ5" s="166" t="n">
        <v>3</v>
      </c>
      <c r="BA5" s="166"/>
      <c r="BB5" s="159" t="str">
        <f aca="true">OFFSET(TabPiloti,MATCH(AY5,PilotiI:PilotiF,0),2)</f>
        <v>Renault 1</v>
      </c>
      <c r="BC5" s="159" t="str">
        <f aca="true">OFFSET(TabPiloti,MATCH(AY5,PilotiI:PilotiF,0),3)</f>
        <v>Renault 1</v>
      </c>
      <c r="BD5" s="167" t="n">
        <f aca="false">BD4-3</f>
        <v>22</v>
      </c>
      <c r="BE5" s="0"/>
      <c r="BF5" s="152" t="n">
        <v>3</v>
      </c>
      <c r="BG5" s="168" t="s">
        <v>121</v>
      </c>
      <c r="BH5" s="168" t="s">
        <v>122</v>
      </c>
      <c r="BI5" s="169" t="s">
        <v>123</v>
      </c>
      <c r="BJ5" s="150" t="n">
        <f aca="true">OFFSET(TabQual,MATCH(BG5,QualI:QualF,0),1)</f>
        <v>2</v>
      </c>
      <c r="BK5" s="36" t="n">
        <v>4</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38</v>
      </c>
      <c r="G6" s="123" t="n">
        <f aca="true">OFFSET(TabQual,MATCH(C6,QualI:QualF,0),5)</f>
        <v>13</v>
      </c>
      <c r="H6" s="123" t="n">
        <f aca="true">OFFSET(TabQual,MATCH(D6,QualTI:QualTF,0),5)</f>
        <v>13</v>
      </c>
      <c r="I6" s="124" t="n">
        <f aca="true">OFFSET(TabQual,MATCH(E6,QualMI:QualMF,0),5)</f>
        <v>12</v>
      </c>
      <c r="J6" s="125" t="n">
        <f aca="false">K6+P6+U6+Z6</f>
        <v>130</v>
      </c>
      <c r="K6" s="126" t="n">
        <f aca="false">SUM(L6:O6)</f>
        <v>52</v>
      </c>
      <c r="L6" s="127" t="n">
        <f aca="true">OFFSET(TabGara,MATCH(C6,GaraI:GaraF,0),6)</f>
        <v>36</v>
      </c>
      <c r="M6" s="127" t="n">
        <f aca="true">IF(OFFSET(TabGara,MATCH(C6,GaraI:GaraF,0),7)&gt;0,OFFSET(TabGara,MATCH(C6,GaraI:GaraF,0),7)*2,"")</f>
        <v>12</v>
      </c>
      <c r="N6" s="127" t="str">
        <f aca="true">IF(OFFSET(TabGara,MATCH(C6,GaraI:GaraF,0),8)="X",-15,"")</f>
        <v/>
      </c>
      <c r="O6" s="128" t="n">
        <f aca="true">(OFFSET(TabPiloti,MATCH(C6,PilotiI:PilotiF,0),4)-OFFSET(TabPiloti,MATCH(C6,PilotiI:PilotiF,0),5))*2</f>
        <v>4</v>
      </c>
      <c r="P6" s="129" t="n">
        <f aca="false">SUM(Q6:T6)</f>
        <v>34</v>
      </c>
      <c r="Q6" s="130" t="n">
        <f aca="true">OFFSET(TabGara,MATCH(D6,GaraTI:GaraTF,0),9)</f>
        <v>19</v>
      </c>
      <c r="R6" s="130" t="n">
        <f aca="true">ROUNDDOWN(OFFSET(TabGara,MATCH(D6,GaraTI:GaraTF,0),11)/5,0)</f>
        <v>13</v>
      </c>
      <c r="S6" s="130" t="str">
        <f aca="true">IF(OFFSET(TabGara,MATCH(D6,GaraTI:GaraTF,0),13)="X",-7,"")</f>
        <v/>
      </c>
      <c r="T6" s="131" t="n">
        <f aca="true">IF(OFFSET(TabGara,MATCH(D5,GaraTI:GaraTF,0),10)=0,IF(OFFSET(TabGara,MATCH(D6,GaraTI:GaraTF,0),10)=0,2,""),"")</f>
        <v>2</v>
      </c>
      <c r="U6" s="132" t="n">
        <f aca="false">SUM(V6:Y6)</f>
        <v>32</v>
      </c>
      <c r="V6" s="133" t="n">
        <f aca="true">OFFSET(TabGara,MATCH(E6,GaraMI:GaraMF,0),9)</f>
        <v>17</v>
      </c>
      <c r="W6" s="133" t="n">
        <f aca="true">ROUNDDOWN(OFFSET(TabGara,MATCH(E6,GaraMI:GaraMF,0),11)/5,0)</f>
        <v>13</v>
      </c>
      <c r="X6" s="133" t="str">
        <f aca="true">IF(OFFSET(TabGara,MATCH(E6,GaraMI:GaraMF,0),14)="X",-7,"")</f>
        <v/>
      </c>
      <c r="Y6" s="134" t="n">
        <f aca="true">IF(OFFSET(TabGara,MATCH(E5,GaraMI:GaraMF,0),10)=0,IF(OFFSET(TabGara,MATCH(E6,GaraMI:GaraMF,0),10)=0,2,""),"")</f>
        <v>2</v>
      </c>
      <c r="Z6" s="135" t="n">
        <f aca="false">SUM(AA6:AG6)</f>
        <v>12</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c r="AI6" s="138" t="n">
        <v>4</v>
      </c>
      <c r="AJ6" s="139" t="s">
        <v>105</v>
      </c>
      <c r="AK6" s="140" t="str">
        <f aca="true">OFFSET(TabPiloti,MATCH(AJ6,PilotiI:PilotiF,0),2)</f>
        <v>Renault 2</v>
      </c>
      <c r="AL6" s="140" t="str">
        <f aca="true">OFFSET(TabPiloti,MATCH(AJ6,PilotiI:PilotiF,0),3)</f>
        <v>Renault 2</v>
      </c>
      <c r="AM6" s="139" t="s">
        <v>287</v>
      </c>
      <c r="AN6" s="170"/>
      <c r="AO6" s="142" t="n">
        <f aca="false">AO5-2</f>
        <v>40</v>
      </c>
      <c r="AP6" s="143" t="n">
        <f aca="true">OFFSET(TabQual,MATCH(AJ6,QualI:QualF,0),1)-AI6</f>
        <v>0</v>
      </c>
      <c r="AQ6" s="144"/>
      <c r="AR6" s="138" t="n">
        <f aca="false">AR5-1</f>
        <v>21</v>
      </c>
      <c r="AS6" s="143"/>
      <c r="AT6" s="143" t="n">
        <v>67</v>
      </c>
      <c r="AU6" s="143"/>
      <c r="AV6" s="143"/>
      <c r="AW6" s="144"/>
      <c r="AX6" s="44"/>
      <c r="AY6" s="145" t="s">
        <v>105</v>
      </c>
      <c r="AZ6" s="143" t="n">
        <v>4</v>
      </c>
      <c r="BA6" s="143"/>
      <c r="BB6" s="140" t="str">
        <f aca="true">OFFSET(TabPiloti,MATCH(AY6,PilotiI:PilotiF,0),2)</f>
        <v>Renault 2</v>
      </c>
      <c r="BC6" s="140" t="str">
        <f aca="true">OFFSET(TabPiloti,MATCH(AY6,PilotiI:PilotiF,0),3)</f>
        <v>Renault 2</v>
      </c>
      <c r="BD6" s="146" t="n">
        <f aca="false">BD5-1</f>
        <v>21</v>
      </c>
      <c r="BE6" s="0"/>
      <c r="BF6" s="152" t="n">
        <v>4</v>
      </c>
      <c r="BG6" s="168" t="s">
        <v>129</v>
      </c>
      <c r="BH6" s="168" t="s">
        <v>130</v>
      </c>
      <c r="BI6" s="169" t="s">
        <v>131</v>
      </c>
      <c r="BJ6" s="150" t="n">
        <f aca="true">OFFSET(TabQual,MATCH(BG6,QualI:QualF,0),1)</f>
        <v>8</v>
      </c>
      <c r="BK6" s="36" t="n">
        <v>18</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35</v>
      </c>
      <c r="G7" s="123" t="n">
        <f aca="true">OFFSET(TabQual,MATCH(C7,QualI:QualF,0),5)</f>
        <v>14</v>
      </c>
      <c r="H7" s="123" t="n">
        <f aca="true">OFFSET(TabQual,MATCH(D7,QualTI:QualTF,0),5)</f>
        <v>7</v>
      </c>
      <c r="I7" s="124" t="n">
        <f aca="true">OFFSET(TabQual,MATCH(E7,QualMI:QualMF,0),5)</f>
        <v>14</v>
      </c>
      <c r="J7" s="125" t="n">
        <f aca="false">K7+P7+U7+Z7</f>
        <v>117</v>
      </c>
      <c r="K7" s="126" t="n">
        <f aca="false">SUM(L7:O7)</f>
        <v>52</v>
      </c>
      <c r="L7" s="127" t="n">
        <f aca="true">OFFSET(TabGara,MATCH(C7,GaraI:GaraF,0),6)</f>
        <v>34</v>
      </c>
      <c r="M7" s="127" t="n">
        <f aca="true">IF(OFFSET(TabGara,MATCH(C7,GaraI:GaraF,0),7)&gt;0,OFFSET(TabGara,MATCH(C7,GaraI:GaraF,0),7)*2,"")</f>
        <v>8</v>
      </c>
      <c r="N7" s="127" t="str">
        <f aca="true">IF(OFFSET(TabGara,MATCH(C7,GaraI:GaraF,0),8)="X",-15,"")</f>
        <v/>
      </c>
      <c r="O7" s="128" t="n">
        <f aca="true">(OFFSET(TabPiloti,MATCH(C7,PilotiI:PilotiF,0),4)-OFFSET(TabPiloti,MATCH(C7,PilotiI:PilotiF,0),5))*2</f>
        <v>10</v>
      </c>
      <c r="P7" s="129" t="n">
        <f aca="false">SUM(Q7:T7)</f>
        <v>22</v>
      </c>
      <c r="Q7" s="130" t="n">
        <f aca="true">OFFSET(TabGara,MATCH(D7,GaraTI:GaraTF,0),9)</f>
        <v>8</v>
      </c>
      <c r="R7" s="130" t="n">
        <f aca="true">ROUNDDOWN(OFFSET(TabGara,MATCH(D7,GaraTI:GaraTF,0),11)/5,0)</f>
        <v>12</v>
      </c>
      <c r="S7" s="130" t="str">
        <f aca="true">IF(OFFSET(TabGara,MATCH(D7,GaraTI:GaraTF,0),13)="X",-7,"")</f>
        <v/>
      </c>
      <c r="T7" s="131" t="n">
        <f aca="true">IF(OFFSET(TabGara,MATCH(D7,GaraTI:GaraTF,0),10)=0,IF(OFFSET(TabGara,MATCH(D8,GaraTI:GaraTF,0),10)=0,2,""),"")</f>
        <v>2</v>
      </c>
      <c r="U7" s="132" t="n">
        <f aca="false">SUM(V7:Y7)</f>
        <v>31</v>
      </c>
      <c r="V7" s="133" t="n">
        <f aca="true">OFFSET(TabGara,MATCH(E7,GaraMI:GaraMF,0),9)</f>
        <v>18</v>
      </c>
      <c r="W7" s="133" t="n">
        <f aca="true">ROUNDDOWN(OFFSET(TabGara,MATCH(E7,GaraMI:GaraMF,0),11)/5,0)</f>
        <v>13</v>
      </c>
      <c r="X7" s="133" t="str">
        <f aca="true">IF(OFFSET(TabGara,MATCH(E7,GaraMI:GaraMF,0),14)="X",-7,"")</f>
        <v/>
      </c>
      <c r="Y7" s="134" t="str">
        <f aca="true">IF(OFFSET(TabGara,MATCH(E7,GaraMI:GaraMF,0),10)=0,IF(OFFSET(TabGara,MATCH(E8,GaraMI:GaraMF,0),10)=0,2,""),"")</f>
        <v/>
      </c>
      <c r="Z7" s="135" t="n">
        <f aca="false">SUM(AA7:AG7)</f>
        <v>12</v>
      </c>
      <c r="AA7" s="136"/>
      <c r="AB7" s="136"/>
      <c r="AC7" s="136"/>
      <c r="AD7" s="136"/>
      <c r="AE7" s="136" t="n">
        <f aca="true">IF(OFFSET(TabGara,MATCH(E7,GaraMI:GaraMF,0),10)=0,IF(OFFSET(TabGara,MATCH(D7,GaraTI:GaraTF,0),10)=0,10,""),"")</f>
        <v>10</v>
      </c>
      <c r="AF7" s="136" t="n">
        <f aca="true">IF(OFFSET(TabGara,MATCH(C7,GaraI:GaraF,0),10)=0,IF(OFFSET(TabGara,MATCH(C8,GaraI:GaraF,0),10)=0,2,""),"")</f>
        <v>2</v>
      </c>
      <c r="AG7" s="137"/>
      <c r="AI7" s="157" t="n">
        <v>5</v>
      </c>
      <c r="AJ7" s="158" t="s">
        <v>107</v>
      </c>
      <c r="AK7" s="159" t="str">
        <f aca="true">OFFSET(TabPiloti,MATCH(AJ7,PilotiI:PilotiF,0),2)</f>
        <v>Ferrari 1</v>
      </c>
      <c r="AL7" s="159" t="str">
        <f aca="true">OFFSET(TabPiloti,MATCH(AJ7,PilotiI:PilotiF,0),3)</f>
        <v>Ferrari 1</v>
      </c>
      <c r="AM7" s="158" t="s">
        <v>288</v>
      </c>
      <c r="AN7" s="160"/>
      <c r="AO7" s="161" t="n">
        <f aca="false">AO6-2</f>
        <v>38</v>
      </c>
      <c r="AP7" s="162" t="n">
        <f aca="true">OFFSET(TabQual,MATCH(AJ7,QualI:QualF,0),1)-AI7</f>
        <v>0</v>
      </c>
      <c r="AQ7" s="163"/>
      <c r="AR7" s="164" t="n">
        <f aca="false">AR6-1</f>
        <v>20</v>
      </c>
      <c r="AS7" s="162"/>
      <c r="AT7" s="162" t="n">
        <v>67</v>
      </c>
      <c r="AU7" s="162"/>
      <c r="AV7" s="162"/>
      <c r="AW7" s="163"/>
      <c r="AX7" s="44"/>
      <c r="AY7" s="165" t="s">
        <v>107</v>
      </c>
      <c r="AZ7" s="166" t="n">
        <v>5</v>
      </c>
      <c r="BA7" s="166"/>
      <c r="BB7" s="159" t="str">
        <f aca="true">OFFSET(TabPiloti,MATCH(AY7,PilotiI:PilotiF,0),2)</f>
        <v>Ferrari 1</v>
      </c>
      <c r="BC7" s="159" t="str">
        <f aca="true">OFFSET(TabPiloti,MATCH(AY7,PilotiI:PilotiF,0),3)</f>
        <v>Ferrari 1</v>
      </c>
      <c r="BD7" s="167" t="n">
        <f aca="false">BD6-1</f>
        <v>20</v>
      </c>
      <c r="BE7" s="0"/>
      <c r="BF7" s="147" t="n">
        <v>5</v>
      </c>
      <c r="BG7" s="148" t="s">
        <v>118</v>
      </c>
      <c r="BH7" s="148" t="s">
        <v>135</v>
      </c>
      <c r="BI7" s="149" t="s">
        <v>135</v>
      </c>
      <c r="BJ7" s="150" t="n">
        <f aca="true">OFFSET(TabQual,MATCH(BG7,QualI:QualF,0),1)</f>
        <v>3</v>
      </c>
      <c r="BK7" s="36" t="n">
        <v>2</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70</v>
      </c>
      <c r="G8" s="123" t="n">
        <f aca="true">OFFSET(TabQual,MATCH(C8,QualI:QualF,0),5)</f>
        <v>20</v>
      </c>
      <c r="H8" s="123" t="n">
        <f aca="true">OFFSET(TabQual,MATCH(D8,QualTI:QualTF,0),5)</f>
        <v>20</v>
      </c>
      <c r="I8" s="124" t="n">
        <f aca="true">OFFSET(TabQual,MATCH(E8,QualMI:QualMF,0),5)</f>
        <v>30</v>
      </c>
      <c r="J8" s="125" t="n">
        <f aca="false">K8+P8+U8+Z8</f>
        <v>112</v>
      </c>
      <c r="K8" s="126" t="n">
        <f aca="false">SUM(L8:O8)</f>
        <v>42</v>
      </c>
      <c r="L8" s="127" t="n">
        <f aca="true">OFFSET(TabGara,MATCH(C8,GaraI:GaraF,0),6)</f>
        <v>38</v>
      </c>
      <c r="M8" s="127" t="str">
        <f aca="true">IF(OFFSET(TabGara,MATCH(C8,GaraI:GaraF,0),7)&gt;0,OFFSET(TabGara,MATCH(C8,GaraI:GaraF,0),7)*2,"")</f>
        <v/>
      </c>
      <c r="N8" s="127" t="str">
        <f aca="true">IF(OFFSET(TabGara,MATCH(C8,GaraI:GaraF,0),8)="X",-15,"")</f>
        <v/>
      </c>
      <c r="O8" s="128" t="n">
        <f aca="true">(OFFSET(TabPiloti,MATCH(C8,PilotiI:PilotiF,0),4)-OFFSET(TabPiloti,MATCH(C8,PilotiI:PilotiF,0),5))*2</f>
        <v>4</v>
      </c>
      <c r="P8" s="129" t="n">
        <f aca="false">SUM(Q8:T8)</f>
        <v>35</v>
      </c>
      <c r="Q8" s="130" t="n">
        <f aca="true">OFFSET(TabGara,MATCH(D8,GaraTI:GaraTF,0),9)</f>
        <v>20</v>
      </c>
      <c r="R8" s="130" t="n">
        <f aca="true">ROUNDDOWN(OFFSET(TabGara,MATCH(D8,GaraTI:GaraTF,0),11)/5,0)</f>
        <v>13</v>
      </c>
      <c r="S8" s="130" t="str">
        <f aca="true">IF(OFFSET(TabGara,MATCH(D8,GaraTI:GaraTF,0),13)="X",-7,"")</f>
        <v/>
      </c>
      <c r="T8" s="131" t="n">
        <f aca="true">IF(OFFSET(TabGara,MATCH(D7,GaraTI:GaraTF,0),10)=0,IF(OFFSET(TabGara,MATCH(D8,GaraTI:GaraTF,0),10)=0,2,""),"")</f>
        <v>2</v>
      </c>
      <c r="U8" s="132" t="n">
        <f aca="false">SUM(V8:Y8)</f>
        <v>12</v>
      </c>
      <c r="V8" s="133" t="n">
        <f aca="true">OFFSET(TabGara,MATCH(E8,GaraMI:GaraMF,0),9)</f>
        <v>5</v>
      </c>
      <c r="W8" s="133" t="n">
        <f aca="true">ROUNDDOWN(OFFSET(TabGara,MATCH(E8,GaraMI:GaraMF,0),11)/5,0)</f>
        <v>7</v>
      </c>
      <c r="X8" s="133" t="str">
        <f aca="true">IF(OFFSET(TabGara,MATCH(E8,GaraMI:GaraMF,0),14)="X",-7,"")</f>
        <v/>
      </c>
      <c r="Y8" s="134" t="str">
        <f aca="true">IF(OFFSET(TabGara,MATCH(E7,GaraMI:GaraMF,0),10)=0,IF(OFFSET(TabGara,MATCH(E8,GaraMI:GaraMF,0),10)=0,2,""),"")</f>
        <v/>
      </c>
      <c r="Z8" s="135" t="n">
        <f aca="false">SUM(AA8:AG8)</f>
        <v>23</v>
      </c>
      <c r="AA8" s="136"/>
      <c r="AB8" s="136"/>
      <c r="AC8" s="136"/>
      <c r="AD8" s="136"/>
      <c r="AE8" s="136" t="str">
        <f aca="true">IF(OFFSET(TabGara,MATCH(E8,GaraMI:GaraMF,0),10)=0,IF(OFFSET(TabGara,MATCH(D8,GaraTI:GaraTF,0),10)=0,10,""),"")</f>
        <v/>
      </c>
      <c r="AF8" s="136" t="n">
        <f aca="true">IF(OFFSET(TabGara,MATCH(C7,GaraI:GaraF,0),10)=0,IF(OFFSET(TabGara,MATCH(C8,GaraI:GaraF,0),10)=0,2,""),"")</f>
        <v>2</v>
      </c>
      <c r="AG8" s="137" t="n">
        <v>21</v>
      </c>
      <c r="AI8" s="138" t="n">
        <v>6</v>
      </c>
      <c r="AJ8" s="139" t="s">
        <v>124</v>
      </c>
      <c r="AK8" s="140" t="str">
        <f aca="true">OFFSET(TabPiloti,MATCH(AJ8,PilotiI:PilotiF,0),2)</f>
        <v>Toyota 2</v>
      </c>
      <c r="AL8" s="140" t="str">
        <f aca="true">OFFSET(TabPiloti,MATCH(AJ8,PilotiI:PilotiF,0),3)</f>
        <v>Toyota 2</v>
      </c>
      <c r="AM8" s="139" t="s">
        <v>289</v>
      </c>
      <c r="AN8" s="170"/>
      <c r="AO8" s="142" t="n">
        <f aca="false">AO7-2</f>
        <v>36</v>
      </c>
      <c r="AP8" s="143" t="n">
        <f aca="true">OFFSET(TabQual,MATCH(AJ8,QualI:QualF,0),1)-AI8</f>
        <v>6</v>
      </c>
      <c r="AQ8" s="144"/>
      <c r="AR8" s="138" t="n">
        <f aca="false">AR7-1</f>
        <v>19</v>
      </c>
      <c r="AS8" s="143"/>
      <c r="AT8" s="143" t="n">
        <v>67</v>
      </c>
      <c r="AU8" s="143"/>
      <c r="AV8" s="143"/>
      <c r="AW8" s="144"/>
      <c r="AX8" s="44"/>
      <c r="AY8" s="145" t="s">
        <v>120</v>
      </c>
      <c r="AZ8" s="143" t="n">
        <v>6</v>
      </c>
      <c r="BA8" s="143"/>
      <c r="BB8" s="140" t="str">
        <f aca="true">OFFSET(TabPiloti,MATCH(AY8,PilotiI:PilotiF,0),2)</f>
        <v>Williams 1</v>
      </c>
      <c r="BC8" s="140" t="str">
        <f aca="true">OFFSET(TabPiloti,MATCH(AY8,PilotiI:PilotiF,0),3)</f>
        <v>BMW 1</v>
      </c>
      <c r="BD8" s="146" t="n">
        <f aca="false">BD7-1</f>
        <v>19</v>
      </c>
      <c r="BE8" s="0"/>
      <c r="BF8" s="147" t="n">
        <v>6</v>
      </c>
      <c r="BG8" s="148" t="s">
        <v>105</v>
      </c>
      <c r="BH8" s="148" t="s">
        <v>140</v>
      </c>
      <c r="BI8" s="149" t="s">
        <v>140</v>
      </c>
      <c r="BJ8" s="150" t="n">
        <f aca="true">OFFSET(TabQual,MATCH(BG8,QualI:QualF,0),1)</f>
        <v>4</v>
      </c>
      <c r="BK8" s="36" t="n">
        <v>8</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58</v>
      </c>
      <c r="G9" s="123" t="n">
        <f aca="true">OFFSET(TabQual,MATCH(C9,QualI:QualF,0),5)</f>
        <v>22</v>
      </c>
      <c r="H9" s="123" t="n">
        <f aca="true">OFFSET(TabQual,MATCH(D9,QualTI:QualTF,0),5)</f>
        <v>25</v>
      </c>
      <c r="I9" s="124" t="n">
        <f aca="true">OFFSET(TabQual,MATCH(E9,QualMI:QualMF,0),5)</f>
        <v>11</v>
      </c>
      <c r="J9" s="125" t="n">
        <f aca="false">K9+P9+U9+Z9</f>
        <v>139</v>
      </c>
      <c r="K9" s="126" t="n">
        <f aca="false">SUM(L9:O9)</f>
        <v>56</v>
      </c>
      <c r="L9" s="127" t="n">
        <f aca="true">OFFSET(TabGara,MATCH(C9,GaraI:GaraF,0),6)</f>
        <v>50</v>
      </c>
      <c r="M9" s="127" t="n">
        <f aca="true">IF(OFFSET(TabGara,MATCH(C9,GaraI:GaraF,0),7)&gt;0,OFFSET(TabGara,MATCH(C9,GaraI:GaraF,0),7)*2,"")</f>
        <v>4</v>
      </c>
      <c r="N9" s="127" t="str">
        <f aca="true">IF(OFFSET(TabGara,MATCH(C9,GaraI:GaraF,0),8)="X",-15,"")</f>
        <v/>
      </c>
      <c r="O9" s="128" t="n">
        <f aca="true">(OFFSET(TabPiloti,MATCH(C9,PilotiI:PilotiF,0),4)-OFFSET(TabPiloti,MATCH(C9,PilotiI:PilotiF,0),5))*2</f>
        <v>2</v>
      </c>
      <c r="P9" s="129" t="n">
        <f aca="false">SUM(Q9:T9)</f>
        <v>37</v>
      </c>
      <c r="Q9" s="130" t="n">
        <f aca="true">OFFSET(TabGara,MATCH(D9,GaraTI:GaraTF,0),9)</f>
        <v>22</v>
      </c>
      <c r="R9" s="130" t="n">
        <f aca="true">ROUNDDOWN(OFFSET(TabGara,MATCH(D9,GaraTI:GaraTF,0),11)/5,0)</f>
        <v>13</v>
      </c>
      <c r="S9" s="130" t="str">
        <f aca="true">IF(OFFSET(TabGara,MATCH(D9,GaraTI:GaraTF,0),13)="X",-7,"")</f>
        <v/>
      </c>
      <c r="T9" s="131" t="n">
        <f aca="true">IF(OFFSET(TabGara,MATCH(D9,GaraTI:GaraTF,0),10)=0,IF(OFFSET(TabGara,MATCH(D10,GaraTI:GaraTF,0),10)=0,2,""),"")</f>
        <v>2</v>
      </c>
      <c r="U9" s="132" t="n">
        <f aca="false">SUM(V9:Y9)</f>
        <v>24</v>
      </c>
      <c r="V9" s="133" t="n">
        <f aca="true">OFFSET(TabGara,MATCH(E9,GaraMI:GaraMF,0),9)</f>
        <v>10</v>
      </c>
      <c r="W9" s="133" t="n">
        <f aca="true">ROUNDDOWN(OFFSET(TabGara,MATCH(E9,GaraMI:GaraMF,0),11)/5,0)</f>
        <v>12</v>
      </c>
      <c r="X9" s="133" t="str">
        <f aca="true">IF(OFFSET(TabGara,MATCH(E9,GaraMI:GaraMF,0),14)="X",-7,"")</f>
        <v/>
      </c>
      <c r="Y9" s="134" t="n">
        <f aca="true">IF(OFFSET(TabGara,MATCH(E9,GaraMI:GaraMF,0),10)=0,IF(OFFSET(TabGara,MATCH(E10,GaraMI:GaraMF,0),10)=0,2,""),"")</f>
        <v>2</v>
      </c>
      <c r="Z9" s="135" t="n">
        <f aca="false">SUM(AA9:AG9)</f>
        <v>22</v>
      </c>
      <c r="AA9" s="136"/>
      <c r="AB9" s="136"/>
      <c r="AC9" s="136"/>
      <c r="AD9" s="136"/>
      <c r="AE9" s="136" t="n">
        <f aca="true">IF(OFFSET(TabGara,MATCH(E9,GaraMI:GaraMF,0),10)=0,IF(OFFSET(TabGara,MATCH(D9,GaraTI:GaraTF,0),10)=0,10,""),"")</f>
        <v>10</v>
      </c>
      <c r="AF9" s="136" t="n">
        <f aca="true">IF(OFFSET(TabGara,MATCH(C9,GaraI:GaraF,0),10)=0,IF(OFFSET(TabGara,MATCH(C10,GaraI:GaraF,0),10)=0,2,""),"")</f>
        <v>2</v>
      </c>
      <c r="AG9" s="137" t="n">
        <v>10</v>
      </c>
      <c r="AI9" s="157" t="n">
        <v>7</v>
      </c>
      <c r="AJ9" s="158" t="s">
        <v>126</v>
      </c>
      <c r="AK9" s="159" t="str">
        <f aca="true">OFFSET(TabPiloti,MATCH(AJ9,PilotiI:PilotiF,0),2)</f>
        <v>Red Bull 1</v>
      </c>
      <c r="AL9" s="159" t="str">
        <f aca="true">OFFSET(TabPiloti,MATCH(AJ9,PilotiI:PilotiF,0),3)</f>
        <v>Cosworth-R 1</v>
      </c>
      <c r="AM9" s="158" t="s">
        <v>290</v>
      </c>
      <c r="AN9" s="160"/>
      <c r="AO9" s="161" t="n">
        <f aca="false">AO8-2</f>
        <v>34</v>
      </c>
      <c r="AP9" s="162" t="n">
        <f aca="true">OFFSET(TabQual,MATCH(AJ9,QualI:QualF,0),1)-AI9</f>
        <v>4</v>
      </c>
      <c r="AQ9" s="163"/>
      <c r="AR9" s="164" t="n">
        <f aca="false">AR8-1</f>
        <v>18</v>
      </c>
      <c r="AS9" s="162"/>
      <c r="AT9" s="162" t="n">
        <v>67</v>
      </c>
      <c r="AU9" s="162"/>
      <c r="AV9" s="162"/>
      <c r="AW9" s="163"/>
      <c r="AX9" s="44"/>
      <c r="AY9" s="165" t="s">
        <v>115</v>
      </c>
      <c r="AZ9" s="166" t="n">
        <v>7</v>
      </c>
      <c r="BA9" s="166"/>
      <c r="BB9" s="159" t="str">
        <f aca="true">OFFSET(TabPiloti,MATCH(AY9,PilotiI:PilotiF,0),2)</f>
        <v>Williams 2</v>
      </c>
      <c r="BC9" s="159" t="str">
        <f aca="true">OFFSET(TabPiloti,MATCH(AY9,PilotiI:PilotiF,0),3)</f>
        <v>BMW 2</v>
      </c>
      <c r="BD9" s="167" t="n">
        <f aca="false">BD8-1</f>
        <v>18</v>
      </c>
      <c r="BE9" s="0"/>
      <c r="BF9" s="174" t="n">
        <v>7</v>
      </c>
      <c r="BG9" s="168" t="s">
        <v>120</v>
      </c>
      <c r="BH9" s="168" t="s">
        <v>143</v>
      </c>
      <c r="BI9" s="169" t="s">
        <v>144</v>
      </c>
      <c r="BJ9" s="150" t="n">
        <f aca="true">OFFSET(TabQual,MATCH(BG9,QualI:QualF,0),1)</f>
        <v>6</v>
      </c>
      <c r="BK9" s="36" t="n">
        <v>20</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38</v>
      </c>
      <c r="G10" s="123" t="n">
        <f aca="true">OFFSET(TabQual,MATCH(C10,QualI:QualF,0),5)</f>
        <v>16</v>
      </c>
      <c r="H10" s="123" t="n">
        <f aca="true">OFFSET(TabQual,MATCH(D10,QualTI:QualTF,0),5)</f>
        <v>14</v>
      </c>
      <c r="I10" s="124" t="n">
        <f aca="true">OFFSET(TabQual,MATCH(E10,QualMI:QualMF,0),5)</f>
        <v>8</v>
      </c>
      <c r="J10" s="125" t="n">
        <f aca="false">K10+P10+U10+Z10</f>
        <v>67</v>
      </c>
      <c r="K10" s="126" t="n">
        <f aca="false">SUM(L10:O10)</f>
        <v>0</v>
      </c>
      <c r="L10" s="127" t="n">
        <f aca="true">OFFSET(TabGara,MATCH(C10,GaraI:GaraF,0),6)</f>
        <v>20</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20</v>
      </c>
      <c r="P10" s="129" t="n">
        <f aca="false">SUM(Q10:T10)</f>
        <v>33</v>
      </c>
      <c r="Q10" s="130" t="n">
        <f aca="true">OFFSET(TabGara,MATCH(D10,GaraTI:GaraTF,0),9)</f>
        <v>18</v>
      </c>
      <c r="R10" s="130" t="n">
        <f aca="true">ROUNDDOWN(OFFSET(TabGara,MATCH(D10,GaraTI:GaraTF,0),11)/5,0)</f>
        <v>13</v>
      </c>
      <c r="S10" s="130" t="str">
        <f aca="true">IF(OFFSET(TabGara,MATCH(D10,GaraTI:GaraTF,0),13)="X",-7,"")</f>
        <v/>
      </c>
      <c r="T10" s="131" t="n">
        <f aca="true">IF(OFFSET(TabGara,MATCH(D9,GaraTI:GaraTF,0),10)=0,IF(OFFSET(TabGara,MATCH(D10,GaraTI:GaraTF,0),10)=0,2,""),"")</f>
        <v>2</v>
      </c>
      <c r="U10" s="132" t="n">
        <f aca="false">SUM(V10:Y10)</f>
        <v>21</v>
      </c>
      <c r="V10" s="133" t="n">
        <f aca="true">OFFSET(TabGara,MATCH(E10,GaraMI:GaraMF,0),9)</f>
        <v>7</v>
      </c>
      <c r="W10" s="133" t="n">
        <f aca="true">ROUNDDOWN(OFFSET(TabGara,MATCH(E10,GaraMI:GaraMF,0),11)/5,0)</f>
        <v>12</v>
      </c>
      <c r="X10" s="133" t="str">
        <f aca="true">IF(OFFSET(TabGara,MATCH(E10,GaraMI:GaraMF,0),14)="X",-7,"")</f>
        <v/>
      </c>
      <c r="Y10" s="134" t="n">
        <f aca="true">IF(OFFSET(TabGara,MATCH(E9,GaraMI:GaraMF,0),10)=0,IF(OFFSET(TabGara,MATCH(E10,GaraMI:GaraMF,0),10)=0,2,""),"")</f>
        <v>2</v>
      </c>
      <c r="Z10" s="135" t="n">
        <f aca="false">SUM(AA10:AG10)</f>
        <v>13</v>
      </c>
      <c r="AA10" s="136"/>
      <c r="AB10" s="136"/>
      <c r="AC10" s="136"/>
      <c r="AD10" s="136"/>
      <c r="AE10" s="136" t="n">
        <f aca="true">IF(OFFSET(TabGara,MATCH(E10,GaraMI:GaraMF,0),10)=0,IF(OFFSET(TabGara,MATCH(D10,GaraTI:GaraTF,0),10)=0,10,""),"")</f>
        <v>10</v>
      </c>
      <c r="AF10" s="136" t="n">
        <f aca="true">IF(OFFSET(TabGara,MATCH(C9,GaraI:GaraF,0),10)=0,IF(OFFSET(TabGara,MATCH(C10,GaraI:GaraF,0),10)=0,2,""),"")</f>
        <v>2</v>
      </c>
      <c r="AG10" s="137" t="n">
        <v>1</v>
      </c>
      <c r="AI10" s="138" t="n">
        <v>8</v>
      </c>
      <c r="AJ10" s="139" t="s">
        <v>151</v>
      </c>
      <c r="AK10" s="140" t="str">
        <f aca="true">OFFSET(TabPiloti,MATCH(AJ10,PilotiI:PilotiF,0),2)</f>
        <v>Sauber 2</v>
      </c>
      <c r="AL10" s="140" t="str">
        <f aca="true">OFFSET(TabPiloti,MATCH(AJ10,PilotiI:PilotiF,0),3)</f>
        <v>Petronas 2</v>
      </c>
      <c r="AM10" s="139" t="s">
        <v>291</v>
      </c>
      <c r="AN10" s="170"/>
      <c r="AO10" s="142" t="n">
        <f aca="false">AO9-2</f>
        <v>32</v>
      </c>
      <c r="AP10" s="143" t="n">
        <f aca="true">OFFSET(TabQual,MATCH(AJ10,QualI:QualF,0),1)-AI10</f>
        <v>5</v>
      </c>
      <c r="AQ10" s="144"/>
      <c r="AR10" s="138" t="n">
        <f aca="false">AR9-1</f>
        <v>17</v>
      </c>
      <c r="AS10" s="143"/>
      <c r="AT10" s="143" t="n">
        <v>67</v>
      </c>
      <c r="AU10" s="143"/>
      <c r="AV10" s="143"/>
      <c r="AW10" s="144"/>
      <c r="AX10" s="44"/>
      <c r="AY10" s="145" t="s">
        <v>129</v>
      </c>
      <c r="AZ10" s="143" t="n">
        <v>8</v>
      </c>
      <c r="BA10" s="143"/>
      <c r="BB10" s="140" t="str">
        <f aca="true">OFFSET(TabPiloti,MATCH(AY10,PilotiI:PilotiF,0),2)</f>
        <v>BAR 2</v>
      </c>
      <c r="BC10" s="140" t="str">
        <f aca="true">OFFSET(TabPiloti,MATCH(AY10,PilotiI:PilotiF,0),3)</f>
        <v>Honda 2</v>
      </c>
      <c r="BD10" s="146" t="n">
        <f aca="false">BD9-1</f>
        <v>17</v>
      </c>
      <c r="BE10" s="0"/>
      <c r="BF10" s="174" t="n">
        <v>8</v>
      </c>
      <c r="BG10" s="168" t="s">
        <v>115</v>
      </c>
      <c r="BH10" s="168" t="s">
        <v>116</v>
      </c>
      <c r="BI10" s="169" t="s">
        <v>117</v>
      </c>
      <c r="BJ10" s="150" t="n">
        <f aca="true">OFFSET(TabQual,MATCH(BG10,QualI:QualF,0),1)</f>
        <v>7</v>
      </c>
      <c r="BK10" s="36" t="n">
        <v>5</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63</v>
      </c>
      <c r="G11" s="123" t="n">
        <f aca="true">OFFSET(TabQual,MATCH(C11,QualI:QualF,0),5)</f>
        <v>21</v>
      </c>
      <c r="H11" s="123" t="n">
        <f aca="true">OFFSET(TabQual,MATCH(D11,QualTI:QualTF,0),5)</f>
        <v>21</v>
      </c>
      <c r="I11" s="124" t="n">
        <f aca="true">OFFSET(TabQual,MATCH(E11,QualMI:QualMF,0),5)</f>
        <v>21</v>
      </c>
      <c r="J11" s="125" t="n">
        <f aca="false">K11+P11+U11+Z11</f>
        <v>131</v>
      </c>
      <c r="K11" s="126" t="n">
        <f aca="false">SUM(L11:O11)</f>
        <v>32</v>
      </c>
      <c r="L11" s="127" t="n">
        <f aca="true">OFFSET(TabGara,MATCH(C11,GaraI:GaraF,0),6)</f>
        <v>40</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8</v>
      </c>
      <c r="P11" s="129" t="n">
        <f aca="false">SUM(Q11:T11)</f>
        <v>36</v>
      </c>
      <c r="Q11" s="130" t="n">
        <f aca="true">OFFSET(TabGara,MATCH(D11,GaraTI:GaraTF,0),9)</f>
        <v>21</v>
      </c>
      <c r="R11" s="130" t="n">
        <f aca="true">ROUNDDOWN(OFFSET(TabGara,MATCH(D11,GaraTI:GaraTF,0),11)/5,0)</f>
        <v>13</v>
      </c>
      <c r="S11" s="130" t="str">
        <f aca="true">IF(OFFSET(TabGara,MATCH(D11,GaraTI:GaraTF,0),13)="X",-7,"")</f>
        <v/>
      </c>
      <c r="T11" s="131" t="n">
        <f aca="true">IF(OFFSET(TabGara,MATCH(D11,GaraTI:GaraTF,0),10)=0,IF(OFFSET(TabGara,MATCH(D12,GaraTI:GaraTF,0),10)=0,2,""),"")</f>
        <v>2</v>
      </c>
      <c r="U11" s="132" t="n">
        <f aca="false">SUM(V11:Y11)</f>
        <v>36</v>
      </c>
      <c r="V11" s="133" t="n">
        <f aca="true">OFFSET(TabGara,MATCH(E11,GaraMI:GaraMF,0),9)</f>
        <v>21</v>
      </c>
      <c r="W11" s="133" t="n">
        <f aca="true">ROUNDDOWN(OFFSET(TabGara,MATCH(E11,GaraMI:GaraMF,0),11)/5,0)</f>
        <v>13</v>
      </c>
      <c r="X11" s="133" t="str">
        <f aca="true">IF(OFFSET(TabGara,MATCH(E11,GaraMI:GaraMF,0),14)="X",-7,"")</f>
        <v/>
      </c>
      <c r="Y11" s="134" t="n">
        <f aca="true">IF(OFFSET(TabGara,MATCH(E11,GaraMI:GaraMF,0),10)=0,IF(OFFSET(TabGara,MATCH(E12,GaraMI:GaraMF,0),10)=0,2,""),"")</f>
        <v>2</v>
      </c>
      <c r="Z11" s="135" t="n">
        <f aca="false">SUM(AA11:AG11)</f>
        <v>27</v>
      </c>
      <c r="AA11" s="136"/>
      <c r="AB11" s="136"/>
      <c r="AC11" s="136"/>
      <c r="AD11" s="136"/>
      <c r="AE11" s="136" t="n">
        <f aca="true">IF(OFFSET(TabGara,MATCH(E11,GaraMI:GaraMF,0),10)=0,IF(OFFSET(TabGara,MATCH(D11,GaraTI:GaraTF,0),10)=0,10,""),"")</f>
        <v>10</v>
      </c>
      <c r="AF11" s="136" t="n">
        <f aca="true">IF(OFFSET(TabGara,MATCH(C11,GaraI:GaraF,0),10)=0,IF(OFFSET(TabGara,MATCH(C12,GaraI:GaraF,0),10)=0,2,""),"")</f>
        <v>2</v>
      </c>
      <c r="AG11" s="137" t="n">
        <v>15</v>
      </c>
      <c r="AI11" s="157" t="n">
        <v>9</v>
      </c>
      <c r="AJ11" s="158" t="s">
        <v>139</v>
      </c>
      <c r="AK11" s="159" t="str">
        <f aca="true">OFFSET(TabPiloti,MATCH(AJ11,PilotiI:PilotiF,0),2)</f>
        <v>Red Bull 2</v>
      </c>
      <c r="AL11" s="159" t="str">
        <f aca="true">OFFSET(TabPiloti,MATCH(AJ11,PilotiI:PilotiF,0),3)</f>
        <v>Cosworth-R 2</v>
      </c>
      <c r="AM11" s="158" t="s">
        <v>292</v>
      </c>
      <c r="AN11" s="160"/>
      <c r="AO11" s="161" t="n">
        <f aca="false">AO10-2</f>
        <v>30</v>
      </c>
      <c r="AP11" s="162" t="n">
        <f aca="true">OFFSET(TabQual,MATCH(AJ11,QualI:QualF,0),1)-AI11</f>
        <v>1</v>
      </c>
      <c r="AQ11" s="163"/>
      <c r="AR11" s="164" t="n">
        <f aca="false">AR10-1</f>
        <v>16</v>
      </c>
      <c r="AS11" s="162"/>
      <c r="AT11" s="162" t="n">
        <v>67</v>
      </c>
      <c r="AU11" s="162"/>
      <c r="AV11" s="162"/>
      <c r="AW11" s="163"/>
      <c r="AX11" s="44"/>
      <c r="AY11" s="165" t="s">
        <v>114</v>
      </c>
      <c r="AZ11" s="166" t="n">
        <v>9</v>
      </c>
      <c r="BA11" s="166"/>
      <c r="BB11" s="159" t="str">
        <f aca="true">OFFSET(TabPiloti,MATCH(AY11,PilotiI:PilotiF,0),2)</f>
        <v>Toyota 1</v>
      </c>
      <c r="BC11" s="159" t="str">
        <f aca="true">OFFSET(TabPiloti,MATCH(AY11,PilotiI:PilotiF,0),3)</f>
        <v>Toyota 1</v>
      </c>
      <c r="BD11" s="167" t="n">
        <f aca="false">BD10-1</f>
        <v>16</v>
      </c>
      <c r="BE11" s="0"/>
      <c r="BF11" s="147" t="n">
        <v>9</v>
      </c>
      <c r="BG11" s="148" t="s">
        <v>103</v>
      </c>
      <c r="BH11" s="148" t="s">
        <v>110</v>
      </c>
      <c r="BI11" s="149" t="s">
        <v>136</v>
      </c>
      <c r="BJ11" s="150" t="n">
        <f aca="true">OFFSET(TabQual,MATCH(BG11,QualI:QualF,0),1)</f>
        <v>1</v>
      </c>
      <c r="BK11" s="36" t="n">
        <v>1</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45</v>
      </c>
      <c r="G12" s="123" t="n">
        <f aca="true">OFFSET(TabQual,MATCH(C12,QualI:QualF,0),5)</f>
        <v>15</v>
      </c>
      <c r="H12" s="123" t="n">
        <f aca="true">OFFSET(TabQual,MATCH(D12,QualTI:QualTF,0),5)</f>
        <v>15</v>
      </c>
      <c r="I12" s="124" t="n">
        <f aca="true">OFFSET(TabQual,MATCH(E12,QualMI:QualMF,0),5)</f>
        <v>15</v>
      </c>
      <c r="J12" s="125" t="n">
        <f aca="false">K12+P12+U12+Z12</f>
        <v>111</v>
      </c>
      <c r="K12" s="126" t="n">
        <f aca="false">SUM(L12:O12)</f>
        <v>34</v>
      </c>
      <c r="L12" s="127" t="n">
        <f aca="true">OFFSET(TabGara,MATCH(C12,GaraI:GaraF,0),6)</f>
        <v>30</v>
      </c>
      <c r="M12" s="127" t="n">
        <f aca="true">IF(OFFSET(TabGara,MATCH(C12,GaraI:GaraF,0),7)&gt;0,OFFSET(TabGara,MATCH(C12,GaraI:GaraF,0),7)*2,"")</f>
        <v>2</v>
      </c>
      <c r="N12" s="127" t="str">
        <f aca="true">IF(OFFSET(TabGara,MATCH(C12,GaraI:GaraF,0),8)="X",-15,"")</f>
        <v/>
      </c>
      <c r="O12" s="128" t="n">
        <f aca="true">(OFFSET(TabPiloti,MATCH(C12,PilotiI:PilotiF,0),4)-OFFSET(TabPiloti,MATCH(C12,PilotiI:PilotiF,0),5))*2</f>
        <v>2</v>
      </c>
      <c r="P12" s="129" t="n">
        <f aca="false">SUM(Q12:T12)</f>
        <v>31</v>
      </c>
      <c r="Q12" s="130" t="n">
        <f aca="true">OFFSET(TabGara,MATCH(D12,GaraTI:GaraTF,0),9)</f>
        <v>16</v>
      </c>
      <c r="R12" s="130" t="n">
        <f aca="true">ROUNDDOWN(OFFSET(TabGara,MATCH(D12,GaraTI:GaraTF,0),11)/5,0)</f>
        <v>13</v>
      </c>
      <c r="S12" s="130" t="str">
        <f aca="true">IF(OFFSET(TabGara,MATCH(D12,GaraTI:GaraTF,0),13)="X",-7,"")</f>
        <v/>
      </c>
      <c r="T12" s="131" t="n">
        <f aca="true">IF(OFFSET(TabGara,MATCH(D11,GaraTI:GaraTF,0),10)=0,IF(OFFSET(TabGara,MATCH(D12,GaraTI:GaraTF,0),10)=0,2,""),"")</f>
        <v>2</v>
      </c>
      <c r="U12" s="132" t="n">
        <f aca="false">SUM(V12:Y12)</f>
        <v>31</v>
      </c>
      <c r="V12" s="133" t="n">
        <f aca="true">OFFSET(TabGara,MATCH(E12,GaraMI:GaraMF,0),9)</f>
        <v>16</v>
      </c>
      <c r="W12" s="133" t="n">
        <f aca="true">ROUNDDOWN(OFFSET(TabGara,MATCH(E12,GaraMI:GaraMF,0),11)/5,0)</f>
        <v>13</v>
      </c>
      <c r="X12" s="133" t="str">
        <f aca="true">IF(OFFSET(TabGara,MATCH(E12,GaraMI:GaraMF,0),14)="X",-7,"")</f>
        <v/>
      </c>
      <c r="Y12" s="134" t="n">
        <f aca="true">IF(OFFSET(TabGara,MATCH(E11,GaraMI:GaraMF,0),10)=0,IF(OFFSET(TabGara,MATCH(E12,GaraMI:GaraMF,0),10)=0,2,""),"")</f>
        <v>2</v>
      </c>
      <c r="Z12" s="135" t="n">
        <f aca="false">SUM(AA12:AG12)</f>
        <v>15</v>
      </c>
      <c r="AA12" s="136"/>
      <c r="AB12" s="136"/>
      <c r="AC12" s="136"/>
      <c r="AD12" s="136"/>
      <c r="AE12" s="136" t="n">
        <f aca="true">IF(OFFSET(TabGara,MATCH(E12,GaraMI:GaraMF,0),10)=0,IF(OFFSET(TabGara,MATCH(D12,GaraTI:GaraTF,0),10)=0,10,""),"")</f>
        <v>10</v>
      </c>
      <c r="AF12" s="136" t="n">
        <f aca="true">IF(OFFSET(TabGara,MATCH(C11,GaraI:GaraF,0),10)=0,IF(OFFSET(TabGara,MATCH(C12,GaraI:GaraF,0),10)=0,2,""),"")</f>
        <v>2</v>
      </c>
      <c r="AG12" s="137" t="n">
        <v>3</v>
      </c>
      <c r="AI12" s="138" t="n">
        <v>10</v>
      </c>
      <c r="AJ12" s="139" t="s">
        <v>112</v>
      </c>
      <c r="AK12" s="140" t="str">
        <f aca="true">OFFSET(TabPiloti,MATCH(AJ12,PilotiI:PilotiF,0),2)</f>
        <v>Ferrari 2</v>
      </c>
      <c r="AL12" s="140" t="str">
        <f aca="true">OFFSET(TabPiloti,MATCH(AJ12,PilotiI:PilotiF,0),3)</f>
        <v>Ferrari 2</v>
      </c>
      <c r="AM12" s="139" t="s">
        <v>160</v>
      </c>
      <c r="AN12" s="170"/>
      <c r="AO12" s="142" t="n">
        <f aca="false">AO11-2</f>
        <v>28</v>
      </c>
      <c r="AP12" s="143" t="n">
        <f aca="true">OFFSET(TabQual,MATCH(AJ12,QualI:QualF,0),1)-AI12</f>
        <v>5</v>
      </c>
      <c r="AQ12" s="144"/>
      <c r="AR12" s="138" t="n">
        <f aca="false">AR11-1</f>
        <v>15</v>
      </c>
      <c r="AS12" s="143"/>
      <c r="AT12" s="143" t="n">
        <v>66</v>
      </c>
      <c r="AU12" s="143"/>
      <c r="AV12" s="143"/>
      <c r="AW12" s="144"/>
      <c r="AX12" s="44"/>
      <c r="AY12" s="145" t="s">
        <v>139</v>
      </c>
      <c r="AZ12" s="143" t="n">
        <v>10</v>
      </c>
      <c r="BA12" s="143"/>
      <c r="BB12" s="140" t="str">
        <f aca="true">OFFSET(TabPiloti,MATCH(AY12,PilotiI:PilotiF,0),2)</f>
        <v>Red Bull 2</v>
      </c>
      <c r="BC12" s="140" t="str">
        <f aca="true">OFFSET(TabPiloti,MATCH(AY12,PilotiI:PilotiF,0),3)</f>
        <v>Cosworth-R 2</v>
      </c>
      <c r="BD12" s="146" t="n">
        <f aca="false">BD11-1</f>
        <v>15</v>
      </c>
      <c r="BE12" s="0"/>
      <c r="BF12" s="147" t="n">
        <v>10</v>
      </c>
      <c r="BG12" s="148" t="s">
        <v>137</v>
      </c>
      <c r="BH12" s="148" t="s">
        <v>153</v>
      </c>
      <c r="BI12" s="149" t="s">
        <v>154</v>
      </c>
      <c r="BJ12" s="150" t="n">
        <f aca="true">OFFSET(TabQual,MATCH(BG12,QualI:QualF,0),1)</f>
        <v>20</v>
      </c>
      <c r="BK12" s="36" t="n">
        <v>11</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18</v>
      </c>
      <c r="G13" s="123" t="n">
        <f aca="true">OFFSET(TabQual,MATCH(C13,QualI:QualF,0),5)</f>
        <v>6</v>
      </c>
      <c r="H13" s="123" t="n">
        <f aca="true">OFFSET(TabQual,MATCH(D13,QualTI:QualTF,0),5)</f>
        <v>6</v>
      </c>
      <c r="I13" s="124" t="n">
        <f aca="true">OFFSET(TabQual,MATCH(E13,QualMI:QualMF,0),5)</f>
        <v>6</v>
      </c>
      <c r="J13" s="125" t="n">
        <f aca="false">K13+P13+U13+Z13</f>
        <v>191</v>
      </c>
      <c r="K13" s="126" t="n">
        <f aca="false">SUM(L13:O13)</f>
        <v>99</v>
      </c>
      <c r="L13" s="127" t="n">
        <f aca="true">OFFSET(TabGara,MATCH(C13,GaraI:GaraF,0),6)</f>
        <v>45</v>
      </c>
      <c r="M13" s="127" t="n">
        <f aca="true">IF(OFFSET(TabGara,MATCH(C13,GaraI:GaraF,0),7)&gt;0,OFFSET(TabGara,MATCH(C13,GaraI:GaraF,0),7)*2,"")</f>
        <v>36</v>
      </c>
      <c r="N13" s="127" t="str">
        <f aca="true">IF(OFFSET(TabGara,MATCH(C13,GaraI:GaraF,0),8)="X",-15,"")</f>
        <v/>
      </c>
      <c r="O13" s="128" t="n">
        <f aca="true">(OFFSET(TabPiloti,MATCH(C13,PilotiI:PilotiF,0),4)-OFFSET(TabPiloti,MATCH(C13,PilotiI:PilotiF,0),5))*2</f>
        <v>18</v>
      </c>
      <c r="P13" s="129" t="n">
        <f aca="false">SUM(Q13:T13)</f>
        <v>40</v>
      </c>
      <c r="Q13" s="130" t="n">
        <f aca="true">OFFSET(TabGara,MATCH(D13,GaraTI:GaraTF,0),9)</f>
        <v>25</v>
      </c>
      <c r="R13" s="130" t="n">
        <f aca="true">ROUNDDOWN(OFFSET(TabGara,MATCH(D13,GaraTI:GaraTF,0),11)/5,0)</f>
        <v>13</v>
      </c>
      <c r="S13" s="130" t="str">
        <f aca="true">IF(OFFSET(TabGara,MATCH(D13,GaraTI:GaraTF,0),13)="X",-7,"")</f>
        <v/>
      </c>
      <c r="T13" s="131" t="n">
        <f aca="true">IF(OFFSET(TabGara,MATCH(D13,GaraTI:GaraTF,0),10)=0,IF(OFFSET(TabGara,MATCH(D14,GaraTI:GaraTF,0),10)=0,2,""),"")</f>
        <v>2</v>
      </c>
      <c r="U13" s="132" t="n">
        <f aca="false">SUM(V13:Y13)</f>
        <v>40</v>
      </c>
      <c r="V13" s="133" t="n">
        <f aca="true">OFFSET(TabGara,MATCH(E13,GaraMI:GaraMF,0),9)</f>
        <v>25</v>
      </c>
      <c r="W13" s="133" t="n">
        <f aca="true">ROUNDDOWN(OFFSET(TabGara,MATCH(E13,GaraMI:GaraMF,0),11)/5,0)</f>
        <v>13</v>
      </c>
      <c r="X13" s="133" t="str">
        <f aca="true">IF(OFFSET(TabGara,MATCH(E13,GaraMI:GaraMF,0),14)="X",-7,"")</f>
        <v/>
      </c>
      <c r="Y13" s="134" t="n">
        <f aca="true">IF(OFFSET(TabGara,MATCH(E13,GaraMI:GaraMF,0),10)=0,IF(OFFSET(TabGara,MATCH(E14,GaraMI:GaraMF,0),10)=0,2,""),"")</f>
        <v>2</v>
      </c>
      <c r="Z13" s="135" t="n">
        <f aca="false">SUM(AA13:AG13)</f>
        <v>12</v>
      </c>
      <c r="AA13" s="136"/>
      <c r="AB13" s="136"/>
      <c r="AC13" s="136"/>
      <c r="AD13" s="136"/>
      <c r="AE13" s="136" t="n">
        <f aca="true">IF(OFFSET(TabGara,MATCH(E13,GaraMI:GaraMF,0),10)=0,IF(OFFSET(TabGara,MATCH(D13,GaraTI:GaraTF,0),10)=0,10,""),"")</f>
        <v>10</v>
      </c>
      <c r="AF13" s="136" t="n">
        <f aca="true">IF(OFFSET(TabGara,MATCH(C13,GaraI:GaraF,0),10)=0,IF(OFFSET(TabGara,MATCH(C14,GaraI:GaraF,0),10)=0,2,""),"")</f>
        <v>2</v>
      </c>
      <c r="AG13" s="137"/>
      <c r="AI13" s="157" t="n">
        <v>11</v>
      </c>
      <c r="AJ13" s="158" t="s">
        <v>115</v>
      </c>
      <c r="AK13" s="159" t="str">
        <f aca="true">OFFSET(TabPiloti,MATCH(AJ13,PilotiI:PilotiF,0),2)</f>
        <v>Williams 2</v>
      </c>
      <c r="AL13" s="159" t="str">
        <f aca="true">OFFSET(TabPiloti,MATCH(AJ13,PilotiI:PilotiF,0),3)</f>
        <v>BMW 2</v>
      </c>
      <c r="AM13" s="158" t="s">
        <v>160</v>
      </c>
      <c r="AN13" s="160"/>
      <c r="AO13" s="161" t="n">
        <f aca="false">AO12-2</f>
        <v>26</v>
      </c>
      <c r="AP13" s="162" t="n">
        <f aca="true">OFFSET(TabQual,MATCH(AJ13,QualI:QualF,0),1)-AI13</f>
        <v>-4</v>
      </c>
      <c r="AQ13" s="163"/>
      <c r="AR13" s="164" t="n">
        <f aca="false">AR12-1</f>
        <v>14</v>
      </c>
      <c r="AS13" s="162"/>
      <c r="AT13" s="162" t="n">
        <v>66</v>
      </c>
      <c r="AU13" s="162"/>
      <c r="AV13" s="162"/>
      <c r="AW13" s="163"/>
      <c r="AX13" s="175"/>
      <c r="AY13" s="165" t="s">
        <v>126</v>
      </c>
      <c r="AZ13" s="166" t="n">
        <v>11</v>
      </c>
      <c r="BA13" s="166"/>
      <c r="BB13" s="159" t="str">
        <f aca="true">OFFSET(TabPiloti,MATCH(AY13,PilotiI:PilotiF,0),2)</f>
        <v>Red Bull 1</v>
      </c>
      <c r="BC13" s="159" t="str">
        <f aca="true">OFFSET(TabPiloti,MATCH(AY13,PilotiI:PilotiF,0),3)</f>
        <v>Cosworth-R 1</v>
      </c>
      <c r="BD13" s="167" t="n">
        <f aca="false">BD12-1</f>
        <v>14</v>
      </c>
      <c r="BE13" s="0"/>
      <c r="BF13" s="174" t="n">
        <v>11</v>
      </c>
      <c r="BG13" s="168" t="s">
        <v>128</v>
      </c>
      <c r="BH13" s="168" t="s">
        <v>156</v>
      </c>
      <c r="BI13" s="169" t="s">
        <v>141</v>
      </c>
      <c r="BJ13" s="150" t="n">
        <f aca="true">OFFSET(TabQual,MATCH(BG13,QualI:QualF,0),1)</f>
        <v>14</v>
      </c>
      <c r="BK13" s="36" t="n">
        <v>15</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27</v>
      </c>
      <c r="G14" s="123" t="n">
        <f aca="true">OFFSET(TabQual,MATCH(C14,QualI:QualF,0),5)</f>
        <v>9</v>
      </c>
      <c r="H14" s="123" t="n">
        <f aca="true">OFFSET(TabQual,MATCH(D14,QualTI:QualTF,0),5)</f>
        <v>9</v>
      </c>
      <c r="I14" s="124" t="n">
        <f aca="true">OFFSET(TabQual,MATCH(E14,QualMI:QualMF,0),5)</f>
        <v>9</v>
      </c>
      <c r="J14" s="125" t="n">
        <f aca="false">K14+P14+U14+Z14</f>
        <v>102</v>
      </c>
      <c r="K14" s="126" t="n">
        <f aca="false">SUM(L14:O14)</f>
        <v>36</v>
      </c>
      <c r="L14" s="127" t="n">
        <f aca="true">OFFSET(TabGara,MATCH(C14,GaraI:GaraF,0),6)</f>
        <v>22</v>
      </c>
      <c r="M14" s="127" t="n">
        <f aca="true">IF(OFFSET(TabGara,MATCH(C14,GaraI:GaraF,0),7)&gt;0,OFFSET(TabGara,MATCH(C14,GaraI:GaraF,0),7)*2,"")</f>
        <v>6</v>
      </c>
      <c r="N14" s="127" t="str">
        <f aca="true">IF(OFFSET(TabGara,MATCH(C14,GaraI:GaraF,0),8)="X",-15,"")</f>
        <v/>
      </c>
      <c r="O14" s="128" t="n">
        <f aca="true">(OFFSET(TabPiloti,MATCH(C14,PilotiI:PilotiF,0),4)-OFFSET(TabPiloti,MATCH(C14,PilotiI:PilotiF,0),5))*2</f>
        <v>8</v>
      </c>
      <c r="P14" s="129" t="n">
        <f aca="false">SUM(Q14:T14)</f>
        <v>27</v>
      </c>
      <c r="Q14" s="130" t="n">
        <f aca="true">OFFSET(TabGara,MATCH(D14,GaraTI:GaraTF,0),9)</f>
        <v>12</v>
      </c>
      <c r="R14" s="130" t="n">
        <f aca="true">ROUNDDOWN(OFFSET(TabGara,MATCH(D14,GaraTI:GaraTF,0),11)/5,0)</f>
        <v>13</v>
      </c>
      <c r="S14" s="130" t="str">
        <f aca="true">IF(OFFSET(TabGara,MATCH(D14,GaraTI:GaraTF,0),13)="X",-7,"")</f>
        <v/>
      </c>
      <c r="T14" s="131" t="n">
        <f aca="true">IF(OFFSET(TabGara,MATCH(D13,GaraTI:GaraTF,0),10)=0,IF(OFFSET(TabGara,MATCH(D14,GaraTI:GaraTF,0),10)=0,2,""),"")</f>
        <v>2</v>
      </c>
      <c r="U14" s="132" t="n">
        <f aca="false">SUM(V14:Y14)</f>
        <v>27</v>
      </c>
      <c r="V14" s="133" t="n">
        <f aca="true">OFFSET(TabGara,MATCH(E14,GaraMI:GaraMF,0),9)</f>
        <v>12</v>
      </c>
      <c r="W14" s="133" t="n">
        <f aca="true">ROUNDDOWN(OFFSET(TabGara,MATCH(E14,GaraMI:GaraMF,0),11)/5,0)</f>
        <v>13</v>
      </c>
      <c r="X14" s="133" t="str">
        <f aca="true">IF(OFFSET(TabGara,MATCH(E14,GaraMI:GaraMF,0),14)="X",-7,"")</f>
        <v/>
      </c>
      <c r="Y14" s="134" t="n">
        <f aca="true">IF(OFFSET(TabGara,MATCH(E13,GaraMI:GaraMF,0),10)=0,IF(OFFSET(TabGara,MATCH(E14,GaraMI:GaraMF,0),10)=0,2,""),"")</f>
        <v>2</v>
      </c>
      <c r="Z14" s="135" t="n">
        <f aca="false">SUM(AA14:AG14)</f>
        <v>12</v>
      </c>
      <c r="AA14" s="136"/>
      <c r="AB14" s="136"/>
      <c r="AC14" s="136"/>
      <c r="AD14" s="136"/>
      <c r="AE14" s="136" t="n">
        <f aca="true">IF(OFFSET(TabGara,MATCH(E14,GaraMI:GaraMF,0),10)=0,IF(OFFSET(TabGara,MATCH(D14,GaraTI:GaraTF,0),10)=0,10,""),"")</f>
        <v>10</v>
      </c>
      <c r="AF14" s="136" t="n">
        <f aca="true">IF(OFFSET(TabGara,MATCH(C13,GaraI:GaraF,0),10)=0,IF(OFFSET(TabGara,MATCH(C14,GaraI:GaraF,0),10)=0,2,""),"")</f>
        <v>2</v>
      </c>
      <c r="AG14" s="137"/>
      <c r="AI14" s="138" t="n">
        <v>12</v>
      </c>
      <c r="AJ14" s="139" t="s">
        <v>129</v>
      </c>
      <c r="AK14" s="140" t="str">
        <f aca="true">OFFSET(TabPiloti,MATCH(AJ14,PilotiI:PilotiF,0),2)</f>
        <v>BAR 2</v>
      </c>
      <c r="AL14" s="140" t="str">
        <f aca="true">OFFSET(TabPiloti,MATCH(AJ14,PilotiI:PilotiF,0),3)</f>
        <v>Honda 2</v>
      </c>
      <c r="AM14" s="139" t="s">
        <v>160</v>
      </c>
      <c r="AN14" s="170"/>
      <c r="AO14" s="142" t="n">
        <f aca="false">AO13-2</f>
        <v>24</v>
      </c>
      <c r="AP14" s="143" t="n">
        <f aca="true">OFFSET(TabQual,MATCH(AJ14,QualI:QualF,0),1)-AI14</f>
        <v>-4</v>
      </c>
      <c r="AQ14" s="144"/>
      <c r="AR14" s="138" t="n">
        <f aca="false">AR13-1</f>
        <v>13</v>
      </c>
      <c r="AS14" s="143"/>
      <c r="AT14" s="143" t="n">
        <v>66</v>
      </c>
      <c r="AU14" s="143"/>
      <c r="AV14" s="143"/>
      <c r="AW14" s="144"/>
      <c r="AX14" s="176"/>
      <c r="AY14" s="145" t="s">
        <v>124</v>
      </c>
      <c r="AZ14" s="143" t="n">
        <v>12</v>
      </c>
      <c r="BA14" s="143"/>
      <c r="BB14" s="140" t="str">
        <f aca="true">OFFSET(TabPiloti,MATCH(AY14,PilotiI:PilotiF,0),2)</f>
        <v>Toyota 2</v>
      </c>
      <c r="BC14" s="140" t="str">
        <f aca="true">OFFSET(TabPiloti,MATCH(AY14,PilotiI:PilotiF,0),3)</f>
        <v>Toyota 2</v>
      </c>
      <c r="BD14" s="146" t="n">
        <f aca="false">BD13-1</f>
        <v>13</v>
      </c>
      <c r="BE14" s="0"/>
      <c r="BF14" s="174" t="n">
        <v>12</v>
      </c>
      <c r="BG14" s="168" t="s">
        <v>151</v>
      </c>
      <c r="BH14" s="168" t="s">
        <v>162</v>
      </c>
      <c r="BI14" s="169" t="s">
        <v>125</v>
      </c>
      <c r="BJ14" s="150" t="n">
        <f aca="true">OFFSET(TabQual,MATCH(BG14,QualI:QualF,0),1)</f>
        <v>13</v>
      </c>
      <c r="BK14" s="36" t="n">
        <v>7</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7</v>
      </c>
      <c r="G15" s="123" t="n">
        <f aca="true">OFFSET(TabQual,MATCH(C15,QualI:QualF,0),5)</f>
        <v>10</v>
      </c>
      <c r="H15" s="123" t="n">
        <f aca="true">OFFSET(TabQual,MATCH(D15,QualTI:QualTF,0),5)</f>
        <v>8</v>
      </c>
      <c r="I15" s="124" t="n">
        <f aca="true">OFFSET(TabQual,MATCH(E15,QualMI:QualMF,0),5)</f>
        <v>19</v>
      </c>
      <c r="J15" s="125" t="n">
        <f aca="false">K15+P15+U15+Z15</f>
        <v>82</v>
      </c>
      <c r="K15" s="126" t="n">
        <f aca="false">SUM(L15:O15)</f>
        <v>42</v>
      </c>
      <c r="L15" s="127" t="n">
        <f aca="true">OFFSET(TabGara,MATCH(C15,GaraI:GaraF,0),6)</f>
        <v>28</v>
      </c>
      <c r="M15" s="127" t="n">
        <f aca="true">IF(OFFSET(TabGara,MATCH(C15,GaraI:GaraF,0),7)&gt;0,OFFSET(TabGara,MATCH(C15,GaraI:GaraF,0),7)*2,"")</f>
        <v>10</v>
      </c>
      <c r="N15" s="127" t="str">
        <f aca="true">IF(OFFSET(TabGara,MATCH(C15,GaraI:GaraF,0),8)="X",-15,"")</f>
        <v/>
      </c>
      <c r="O15" s="128" t="n">
        <f aca="true">(OFFSET(TabPiloti,MATCH(C15,PilotiI:PilotiF,0),4)-OFFSET(TabPiloti,MATCH(C15,PilotiI:PilotiF,0),5))*2</f>
        <v>4</v>
      </c>
      <c r="P15" s="129" t="n">
        <f aca="false">SUM(Q15:T15)</f>
        <v>21</v>
      </c>
      <c r="Q15" s="130" t="n">
        <f aca="true">OFFSET(TabGara,MATCH(D15,GaraTI:GaraTF,0),9)</f>
        <v>7</v>
      </c>
      <c r="R15" s="130" t="n">
        <f aca="true">ROUNDDOWN(OFFSET(TabGara,MATCH(D15,GaraTI:GaraTF,0),11)/5,0)</f>
        <v>12</v>
      </c>
      <c r="S15" s="130" t="str">
        <f aca="true">IF(OFFSET(TabGara,MATCH(D15,GaraTI:GaraTF,0),13)="X",-7,"")</f>
        <v/>
      </c>
      <c r="T15" s="131" t="n">
        <f aca="true">IF(OFFSET(TabGara,MATCH(D15,GaraTI:GaraTF,0),10)=0,IF(OFFSET(TabGara,MATCH(D16,GaraTI:GaraTF,0),10)=0,2,""),"")</f>
        <v>2</v>
      </c>
      <c r="U15" s="132" t="n">
        <f aca="false">SUM(V15:Y15)</f>
        <v>17</v>
      </c>
      <c r="V15" s="133" t="n">
        <f aca="true">OFFSET(TabGara,MATCH(E15,GaraMI:GaraMF,0),9)</f>
        <v>6</v>
      </c>
      <c r="W15" s="133" t="n">
        <f aca="true">ROUNDDOWN(OFFSET(TabGara,MATCH(E15,GaraMI:GaraMF,0),11)/5,0)</f>
        <v>11</v>
      </c>
      <c r="X15" s="133" t="str">
        <f aca="true">IF(OFFSET(TabGara,MATCH(E15,GaraMI:GaraMF,0),14)="X",-7,"")</f>
        <v/>
      </c>
      <c r="Y15" s="134" t="str">
        <f aca="true">IF(OFFSET(TabGara,MATCH(E15,GaraMI:GaraMF,0),10)=0,IF(OFFSET(TabGara,MATCH(E16,GaraMI:GaraMF,0),10)=0,2,""),"")</f>
        <v/>
      </c>
      <c r="Z15" s="135" t="n">
        <f aca="false">SUM(AA15:AG15)</f>
        <v>2</v>
      </c>
      <c r="AA15" s="136"/>
      <c r="AB15" s="136"/>
      <c r="AC15" s="136"/>
      <c r="AD15" s="136"/>
      <c r="AE15" s="136" t="str">
        <f aca="true">IF(OFFSET(TabGara,MATCH(E15,GaraMI:GaraMF,0),10)=0,IF(OFFSET(TabGara,MATCH(D15,GaraTI:GaraTF,0),10)=0,10,""),"")</f>
        <v/>
      </c>
      <c r="AF15" s="136" t="n">
        <f aca="true">IF(OFFSET(TabGara,MATCH(C15,GaraI:GaraF,0),10)=0,IF(OFFSET(TabGara,MATCH(C16,GaraI:GaraF,0),10)=0,2,""),"")</f>
        <v>2</v>
      </c>
      <c r="AG15" s="137"/>
      <c r="AI15" s="157" t="n">
        <v>13</v>
      </c>
      <c r="AJ15" s="158" t="s">
        <v>157</v>
      </c>
      <c r="AK15" s="159" t="str">
        <f aca="true">OFFSET(TabPiloti,MATCH(AJ15,PilotiI:PilotiF,0),2)</f>
        <v>Minardi 2</v>
      </c>
      <c r="AL15" s="159" t="str">
        <f aca="true">OFFSET(TabPiloti,MATCH(AJ15,PilotiI:PilotiF,0),3)</f>
        <v>Cosworth-M 2</v>
      </c>
      <c r="AM15" s="158" t="s">
        <v>165</v>
      </c>
      <c r="AN15" s="178"/>
      <c r="AO15" s="161" t="n">
        <f aca="false">AO14-2</f>
        <v>22</v>
      </c>
      <c r="AP15" s="162" t="n">
        <f aca="true">OFFSET(TabQual,MATCH(AJ15,QualI:QualF,0),1)-AI15</f>
        <v>3</v>
      </c>
      <c r="AQ15" s="163"/>
      <c r="AR15" s="164" t="n">
        <f aca="false">AR14-1</f>
        <v>12</v>
      </c>
      <c r="AS15" s="162"/>
      <c r="AT15" s="179" t="n">
        <v>65</v>
      </c>
      <c r="AU15" s="162"/>
      <c r="AV15" s="162"/>
      <c r="AW15" s="163"/>
      <c r="AX15" s="176"/>
      <c r="AY15" s="165" t="s">
        <v>151</v>
      </c>
      <c r="AZ15" s="166" t="n">
        <v>13</v>
      </c>
      <c r="BA15" s="166"/>
      <c r="BB15" s="159" t="str">
        <f aca="true">OFFSET(TabPiloti,MATCH(AY15,PilotiI:PilotiF,0),2)</f>
        <v>Sauber 2</v>
      </c>
      <c r="BC15" s="159" t="str">
        <f aca="true">OFFSET(TabPiloti,MATCH(AY15,PilotiI:PilotiF,0),3)</f>
        <v>Petronas 2</v>
      </c>
      <c r="BD15" s="167" t="n">
        <f aca="false">BD14-1</f>
        <v>12</v>
      </c>
      <c r="BE15" s="0"/>
      <c r="BF15" s="147" t="n">
        <v>14</v>
      </c>
      <c r="BG15" s="148" t="s">
        <v>126</v>
      </c>
      <c r="BH15" s="148" t="s">
        <v>145</v>
      </c>
      <c r="BI15" s="149" t="s">
        <v>133</v>
      </c>
      <c r="BJ15" s="150" t="n">
        <f aca="true">OFFSET(TabQual,MATCH(BG15,QualI:QualF,0),1)</f>
        <v>11</v>
      </c>
      <c r="BK15" s="36" t="n">
        <v>6</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51</v>
      </c>
      <c r="G16" s="123" t="n">
        <f aca="true">OFFSET(TabQual,MATCH(C16,QualI:QualF,0),5)</f>
        <v>17</v>
      </c>
      <c r="H16" s="123" t="n">
        <f aca="true">OFFSET(TabQual,MATCH(D16,QualTI:QualTF,0),5)</f>
        <v>17</v>
      </c>
      <c r="I16" s="124" t="n">
        <f aca="true">OFFSET(TabQual,MATCH(E16,QualMI:QualMF,0),5)</f>
        <v>17</v>
      </c>
      <c r="J16" s="125" t="n">
        <f aca="false">K16+P16+U16+Z16</f>
        <v>76</v>
      </c>
      <c r="K16" s="126" t="n">
        <f aca="false">SUM(L16:O16)</f>
        <v>4</v>
      </c>
      <c r="L16" s="127" t="n">
        <f aca="true">OFFSET(TabGara,MATCH(C16,GaraI:GaraF,0),6)</f>
        <v>24</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20</v>
      </c>
      <c r="P16" s="129" t="n">
        <f aca="false">SUM(Q16:T16)</f>
        <v>28</v>
      </c>
      <c r="Q16" s="130" t="n">
        <f aca="true">OFFSET(TabGara,MATCH(D16,GaraTI:GaraTF,0),9)</f>
        <v>13</v>
      </c>
      <c r="R16" s="130" t="n">
        <f aca="true">ROUNDDOWN(OFFSET(TabGara,MATCH(D16,GaraTI:GaraTF,0),11)/5,0)</f>
        <v>13</v>
      </c>
      <c r="S16" s="130" t="str">
        <f aca="true">IF(OFFSET(TabGara,MATCH(D16,GaraTI:GaraTF,0),13)="X",-7,"")</f>
        <v/>
      </c>
      <c r="T16" s="131" t="n">
        <f aca="true">IF(OFFSET(TabGara,MATCH(D15,GaraTI:GaraTF,0),10)=0,IF(OFFSET(TabGara,MATCH(D16,GaraTI:GaraTF,0),10)=0,2,""),"")</f>
        <v>2</v>
      </c>
      <c r="U16" s="132" t="n">
        <f aca="false">SUM(V16:Y16)</f>
        <v>26</v>
      </c>
      <c r="V16" s="133" t="n">
        <f aca="true">OFFSET(TabGara,MATCH(E16,GaraMI:GaraMF,0),9)</f>
        <v>13</v>
      </c>
      <c r="W16" s="133" t="n">
        <f aca="true">ROUNDDOWN(OFFSET(TabGara,MATCH(E16,GaraMI:GaraMF,0),11)/5,0)</f>
        <v>13</v>
      </c>
      <c r="X16" s="133" t="str">
        <f aca="true">IF(OFFSET(TabGara,MATCH(E16,GaraMI:GaraMF,0),14)="X",-7,"")</f>
        <v/>
      </c>
      <c r="Y16" s="134" t="str">
        <f aca="true">IF(OFFSET(TabGara,MATCH(E15,GaraMI:GaraMF,0),10)=0,IF(OFFSET(TabGara,MATCH(E16,GaraMI:GaraMF,0),10)=0,2,""),"")</f>
        <v/>
      </c>
      <c r="Z16" s="135" t="n">
        <f aca="false">SUM(AA16:AG16)</f>
        <v>18</v>
      </c>
      <c r="AA16" s="136"/>
      <c r="AB16" s="136"/>
      <c r="AC16" s="136"/>
      <c r="AD16" s="136"/>
      <c r="AE16" s="136" t="n">
        <f aca="true">IF(OFFSET(TabGara,MATCH(E16,GaraMI:GaraMF,0),10)=0,IF(OFFSET(TabGara,MATCH(D16,GaraTI:GaraTF,0),10)=0,10,""),"")</f>
        <v>10</v>
      </c>
      <c r="AF16" s="136" t="n">
        <f aca="true">IF(OFFSET(TabGara,MATCH(C15,GaraI:GaraF,0),10)=0,IF(OFFSET(TabGara,MATCH(C16,GaraI:GaraF,0),10)=0,2,""),"")</f>
        <v>2</v>
      </c>
      <c r="AG16" s="137" t="n">
        <v>6</v>
      </c>
      <c r="AI16" s="138" t="n">
        <v>14</v>
      </c>
      <c r="AJ16" s="139" t="s">
        <v>114</v>
      </c>
      <c r="AK16" s="140" t="str">
        <f aca="true">OFFSET(TabPiloti,MATCH(AJ16,PilotiI:PilotiF,0),2)</f>
        <v>Toyota 1</v>
      </c>
      <c r="AL16" s="140" t="str">
        <f aca="true">OFFSET(TabPiloti,MATCH(AJ16,PilotiI:PilotiF,0),3)</f>
        <v>Toyota 1</v>
      </c>
      <c r="AM16" s="139" t="s">
        <v>155</v>
      </c>
      <c r="AN16" s="180"/>
      <c r="AO16" s="142" t="n">
        <f aca="false">AO15-2</f>
        <v>20</v>
      </c>
      <c r="AP16" s="143" t="n">
        <f aca="true">OFFSET(TabQual,MATCH(AJ16,QualI:QualF,0),1)-AI16</f>
        <v>-5</v>
      </c>
      <c r="AQ16" s="144"/>
      <c r="AR16" s="138" t="n">
        <f aca="false">AR15-1</f>
        <v>11</v>
      </c>
      <c r="AS16" s="143"/>
      <c r="AT16" s="181" t="n">
        <v>64</v>
      </c>
      <c r="AU16" s="143"/>
      <c r="AV16" s="143"/>
      <c r="AW16" s="144"/>
      <c r="AX16" s="176"/>
      <c r="AY16" s="145" t="s">
        <v>128</v>
      </c>
      <c r="AZ16" s="143" t="n">
        <v>14</v>
      </c>
      <c r="BA16" s="143"/>
      <c r="BB16" s="140" t="str">
        <f aca="true">OFFSET(TabPiloti,MATCH(AY16,PilotiI:PilotiF,0),2)</f>
        <v>Sauber 1</v>
      </c>
      <c r="BC16" s="140" t="str">
        <f aca="true">OFFSET(TabPiloti,MATCH(AY16,PilotiI:PilotiF,0),3)</f>
        <v>Petronas 1</v>
      </c>
      <c r="BD16" s="146" t="n">
        <f aca="false">BD15-1</f>
        <v>11</v>
      </c>
      <c r="BE16" s="0"/>
      <c r="BF16" s="147" t="n">
        <v>15</v>
      </c>
      <c r="BG16" s="148" t="s">
        <v>139</v>
      </c>
      <c r="BH16" s="148" t="s">
        <v>149</v>
      </c>
      <c r="BI16" s="149" t="s">
        <v>150</v>
      </c>
      <c r="BJ16" s="150" t="n">
        <f aca="true">OFFSET(TabQual,MATCH(BG16,QualI:QualF,0),1)</f>
        <v>10</v>
      </c>
      <c r="BK16" s="36" t="n">
        <v>9</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63</v>
      </c>
      <c r="G17" s="123" t="n">
        <f aca="true">OFFSET(TabQual,MATCH(C17,QualI:QualF,0),5)</f>
        <v>19</v>
      </c>
      <c r="H17" s="123" t="n">
        <f aca="true">OFFSET(TabQual,MATCH(D17,QualTI:QualTF,0),5)</f>
        <v>19</v>
      </c>
      <c r="I17" s="124" t="n">
        <f aca="true">OFFSET(TabQual,MATCH(E17,QualMI:QualMF,0),5)</f>
        <v>25</v>
      </c>
      <c r="J17" s="125" t="n">
        <f aca="false">K17+P17+U17+Z17</f>
        <v>46</v>
      </c>
      <c r="K17" s="126" t="n">
        <f aca="false">SUM(L17:O17)</f>
        <v>-18</v>
      </c>
      <c r="L17" s="127" t="n">
        <f aca="true">OFFSET(TabGara,MATCH(C17,GaraI:GaraF,0),6)</f>
        <v>10</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28</v>
      </c>
      <c r="P17" s="129" t="n">
        <f aca="false">SUM(Q17:T17)</f>
        <v>17</v>
      </c>
      <c r="Q17" s="130" t="n">
        <f aca="true">OFFSET(TabGara,MATCH(D17,GaraTI:GaraTF,0),9)</f>
        <v>6</v>
      </c>
      <c r="R17" s="130" t="n">
        <f aca="true">ROUNDDOWN(OFFSET(TabGara,MATCH(D17,GaraTI:GaraTF,0),11)/5,0)</f>
        <v>11</v>
      </c>
      <c r="S17" s="130" t="str">
        <f aca="true">IF(OFFSET(TabGara,MATCH(D17,GaraTI:GaraTF,0),13)="X",-7,"")</f>
        <v/>
      </c>
      <c r="T17" s="131" t="str">
        <f aca="true">IF(OFFSET(TabGara,MATCH(D17,GaraTI:GaraTF,0),10)=0,IF(OFFSET(TabGara,MATCH(D18,GaraTI:GaraTF,0),10)=0,2,""),"")</f>
        <v/>
      </c>
      <c r="U17" s="132" t="n">
        <f aca="false">SUM(V17:Y17)</f>
        <v>37</v>
      </c>
      <c r="V17" s="133" t="n">
        <f aca="true">OFFSET(TabGara,MATCH(E17,GaraMI:GaraMF,0),9)</f>
        <v>22</v>
      </c>
      <c r="W17" s="133" t="n">
        <f aca="true">ROUNDDOWN(OFFSET(TabGara,MATCH(E17,GaraMI:GaraMF,0),11)/5,0)</f>
        <v>13</v>
      </c>
      <c r="X17" s="133" t="str">
        <f aca="true">IF(OFFSET(TabGara,MATCH(E17,GaraMI:GaraMF,0),14)="X",-7,"")</f>
        <v/>
      </c>
      <c r="Y17" s="134" t="n">
        <f aca="true">IF(OFFSET(TabGara,MATCH(E17,GaraMI:GaraMF,0),10)=0,IF(OFFSET(TabGara,MATCH(E18,GaraMI:GaraMF,0),10)=0,2,""),"")</f>
        <v>2</v>
      </c>
      <c r="Z17" s="135" t="n">
        <f aca="false">SUM(AA17:AG17)</f>
        <v>10</v>
      </c>
      <c r="AA17" s="136"/>
      <c r="AB17" s="136"/>
      <c r="AC17" s="136"/>
      <c r="AD17" s="136"/>
      <c r="AE17" s="136" t="str">
        <f aca="true">IF(OFFSET(TabGara,MATCH(E17,GaraMI:GaraMF,0),10)=0,IF(OFFSET(TabGara,MATCH(D17,GaraTI:GaraTF,0),10)=0,10,""),"")</f>
        <v/>
      </c>
      <c r="AF17" s="136" t="str">
        <f aca="true">IF(OFFSET(TabGara,MATCH(C17,GaraI:GaraF,0),10)=0,IF(OFFSET(TabGara,MATCH(C18,GaraI:GaraF,0),10)=0,2,""),"")</f>
        <v/>
      </c>
      <c r="AG17" s="137" t="n">
        <v>10</v>
      </c>
      <c r="AI17" s="157" t="n">
        <v>15</v>
      </c>
      <c r="AJ17" s="158" t="s">
        <v>128</v>
      </c>
      <c r="AK17" s="159" t="str">
        <f aca="true">OFFSET(TabPiloti,MATCH(AJ17,PilotiI:PilotiF,0),2)</f>
        <v>Sauber 1</v>
      </c>
      <c r="AL17" s="159" t="str">
        <f aca="true">OFFSET(TabPiloti,MATCH(AJ17,PilotiI:PilotiF,0),3)</f>
        <v>Petronas 1</v>
      </c>
      <c r="AM17" s="182" t="s">
        <v>185</v>
      </c>
      <c r="AN17" s="183"/>
      <c r="AO17" s="161" t="n">
        <f aca="false">AO16-2</f>
        <v>18</v>
      </c>
      <c r="AP17" s="162" t="n">
        <f aca="true">OFFSET(TabQual,MATCH(AJ17,QualI:QualF,0),1)-AI17</f>
        <v>-1</v>
      </c>
      <c r="AQ17" s="163"/>
      <c r="AR17" s="164" t="n">
        <f aca="false">AR16-1</f>
        <v>10</v>
      </c>
      <c r="AS17" s="162"/>
      <c r="AT17" s="37" t="n">
        <v>64</v>
      </c>
      <c r="AU17" s="162"/>
      <c r="AV17" s="162"/>
      <c r="AW17" s="163"/>
      <c r="AX17" s="176"/>
      <c r="AY17" s="165" t="s">
        <v>112</v>
      </c>
      <c r="AZ17" s="166" t="n">
        <v>15</v>
      </c>
      <c r="BA17" s="166"/>
      <c r="BB17" s="159" t="str">
        <f aca="true">OFFSET(TabPiloti,MATCH(AY17,PilotiI:PilotiF,0),2)</f>
        <v>Ferrari 2</v>
      </c>
      <c r="BC17" s="159" t="str">
        <f aca="true">OFFSET(TabPiloti,MATCH(AY17,PilotiI:PilotiF,0),3)</f>
        <v>Ferrari 2</v>
      </c>
      <c r="BD17" s="167" t="n">
        <f aca="false">BD16-1</f>
        <v>10</v>
      </c>
      <c r="BE17" s="0"/>
      <c r="BF17" s="174" t="n">
        <v>16</v>
      </c>
      <c r="BG17" s="168" t="s">
        <v>114</v>
      </c>
      <c r="BH17" s="168" t="s">
        <v>166</v>
      </c>
      <c r="BI17" s="169" t="s">
        <v>166</v>
      </c>
      <c r="BJ17" s="150" t="n">
        <f aca="true">OFFSET(TabQual,MATCH(BG17,QualI:QualF,0),1)</f>
        <v>9</v>
      </c>
      <c r="BK17" s="36" t="n">
        <v>19</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17</v>
      </c>
      <c r="G18" s="123" t="n">
        <f aca="true">OFFSET(TabQual,MATCH(C18,QualI:QualF,0),5)</f>
        <v>7</v>
      </c>
      <c r="H18" s="123" t="n">
        <f aca="true">OFFSET(TabQual,MATCH(D18,QualTI:QualTF,0),5)</f>
        <v>5</v>
      </c>
      <c r="I18" s="124" t="n">
        <f aca="true">OFFSET(TabQual,MATCH(E18,QualMI:QualMF,0),5)</f>
        <v>5</v>
      </c>
      <c r="J18" s="125" t="n">
        <f aca="false">K18+P18+U18+Z18</f>
        <v>72</v>
      </c>
      <c r="K18" s="126" t="n">
        <f aca="false">SUM(L18:O18)</f>
        <v>18</v>
      </c>
      <c r="L18" s="127" t="n">
        <f aca="true">OFFSET(TabGara,MATCH(C18,GaraI:GaraF,0),6)</f>
        <v>14</v>
      </c>
      <c r="M18" s="127" t="n">
        <f aca="true">IF(OFFSET(TabGara,MATCH(C18,GaraI:GaraF,0),7)&gt;0,OFFSET(TabGara,MATCH(C18,GaraI:GaraF,0),7)*2,"")</f>
        <v>2</v>
      </c>
      <c r="N18" s="127" t="str">
        <f aca="true">IF(OFFSET(TabGara,MATCH(C18,GaraI:GaraF,0),8)="X",-15,"")</f>
        <v/>
      </c>
      <c r="O18" s="128" t="n">
        <f aca="true">(OFFSET(TabPiloti,MATCH(C18,PilotiI:PilotiF,0),4)-OFFSET(TabPiloti,MATCH(C18,PilotiI:PilotiF,0),5))*2</f>
        <v>2</v>
      </c>
      <c r="P18" s="129" t="n">
        <f aca="false">SUM(Q18:T18)</f>
        <v>21</v>
      </c>
      <c r="Q18" s="130" t="n">
        <f aca="true">OFFSET(TabGara,MATCH(D18,GaraTI:GaraTF,0),9)</f>
        <v>9</v>
      </c>
      <c r="R18" s="130" t="n">
        <f aca="true">ROUNDDOWN(OFFSET(TabGara,MATCH(D18,GaraTI:GaraTF,0),11)/5,0)</f>
        <v>12</v>
      </c>
      <c r="S18" s="130" t="str">
        <f aca="true">IF(OFFSET(TabGara,MATCH(D18,GaraTI:GaraTF,0),13)="X",-7,"")</f>
        <v/>
      </c>
      <c r="T18" s="131" t="str">
        <f aca="true">IF(OFFSET(TabGara,MATCH(D17,GaraTI:GaraTF,0),10)=0,IF(OFFSET(TabGara,MATCH(D18,GaraTI:GaraTF,0),10)=0,2,""),"")</f>
        <v/>
      </c>
      <c r="U18" s="132" t="n">
        <f aca="false">SUM(V18:Y18)</f>
        <v>23</v>
      </c>
      <c r="V18" s="133" t="n">
        <f aca="true">OFFSET(TabGara,MATCH(E18,GaraMI:GaraMF,0),9)</f>
        <v>9</v>
      </c>
      <c r="W18" s="133" t="n">
        <f aca="true">ROUNDDOWN(OFFSET(TabGara,MATCH(E18,GaraMI:GaraMF,0),11)/5,0)</f>
        <v>12</v>
      </c>
      <c r="X18" s="133" t="str">
        <f aca="true">IF(OFFSET(TabGara,MATCH(E18,GaraMI:GaraMF,0),14)="X",-7,"")</f>
        <v/>
      </c>
      <c r="Y18" s="134" t="n">
        <f aca="true">IF(OFFSET(TabGara,MATCH(E17,GaraMI:GaraMF,0),10)=0,IF(OFFSET(TabGara,MATCH(E18,GaraMI:GaraMF,0),10)=0,2,""),"")</f>
        <v>2</v>
      </c>
      <c r="Z18" s="135" t="n">
        <f aca="false">SUM(AA18:AG18)</f>
        <v>10</v>
      </c>
      <c r="AA18" s="136"/>
      <c r="AB18" s="136"/>
      <c r="AC18" s="136"/>
      <c r="AD18" s="136"/>
      <c r="AE18" s="136" t="n">
        <f aca="true">IF(OFFSET(TabGara,MATCH(E18,GaraMI:GaraMF,0),10)=0,IF(OFFSET(TabGara,MATCH(D18,GaraTI:GaraTF,0),10)=0,10,""),"")</f>
        <v>10</v>
      </c>
      <c r="AF18" s="136" t="str">
        <f aca="true">IF(OFFSET(TabGara,MATCH(C17,GaraI:GaraF,0),10)=0,IF(OFFSET(TabGara,MATCH(C18,GaraI:GaraF,0),10)=0,2,""),"")</f>
        <v/>
      </c>
      <c r="AG18" s="137"/>
      <c r="AI18" s="138" t="n">
        <v>16</v>
      </c>
      <c r="AJ18" s="139" t="s">
        <v>161</v>
      </c>
      <c r="AK18" s="140" t="str">
        <f aca="true">OFFSET(TabPiloti,MATCH(AJ18,PilotiI:PilotiF,0),2)</f>
        <v>Jordan 2</v>
      </c>
      <c r="AL18" s="140" t="str">
        <f aca="true">OFFSET(TabPiloti,MATCH(AJ18,PilotiI:PilotiF,0),3)</f>
        <v>Toyota-J 2</v>
      </c>
      <c r="AM18" s="184" t="s">
        <v>185</v>
      </c>
      <c r="AN18" s="185"/>
      <c r="AO18" s="142" t="n">
        <f aca="false">AO17-2</f>
        <v>16</v>
      </c>
      <c r="AP18" s="143" t="n">
        <f aca="true">OFFSET(TabQual,MATCH(AJ18,QualI:QualF,0),1)-AI18</f>
        <v>3</v>
      </c>
      <c r="AQ18" s="144"/>
      <c r="AR18" s="138" t="n">
        <f aca="false">AR17-1</f>
        <v>9</v>
      </c>
      <c r="AS18" s="143"/>
      <c r="AT18" s="181" t="n">
        <v>64</v>
      </c>
      <c r="AU18" s="143"/>
      <c r="AV18" s="143"/>
      <c r="AW18" s="144"/>
      <c r="AX18" s="176"/>
      <c r="AY18" s="145" t="s">
        <v>157</v>
      </c>
      <c r="AZ18" s="143" t="n">
        <v>16</v>
      </c>
      <c r="BA18" s="143"/>
      <c r="BB18" s="140" t="str">
        <f aca="true">OFFSET(TabPiloti,MATCH(AY18,PilotiI:PilotiF,0),2)</f>
        <v>Minardi 2</v>
      </c>
      <c r="BC18" s="140" t="str">
        <f aca="true">OFFSET(TabPiloti,MATCH(AY18,PilotiI:PilotiF,0),3)</f>
        <v>Cosworth-M 2</v>
      </c>
      <c r="BD18" s="146" t="n">
        <f aca="false">BD17-1</f>
        <v>9</v>
      </c>
      <c r="BE18" s="0"/>
      <c r="BF18" s="174" t="n">
        <v>17</v>
      </c>
      <c r="BG18" s="168" t="s">
        <v>124</v>
      </c>
      <c r="BH18" s="168" t="s">
        <v>111</v>
      </c>
      <c r="BI18" s="169" t="s">
        <v>111</v>
      </c>
      <c r="BJ18" s="150" t="n">
        <f aca="true">OFFSET(TabQual,MATCH(BG18,QualI:QualF,0),1)</f>
        <v>12</v>
      </c>
      <c r="BK18" s="36" t="n">
        <v>10</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69</v>
      </c>
      <c r="G19" s="123" t="n">
        <f aca="true">OFFSET(TabQual,MATCH(C19,QualI:QualF,0),5)</f>
        <v>25</v>
      </c>
      <c r="H19" s="123" t="n">
        <f aca="true">OFFSET(TabQual,MATCH(D19,QualTI:QualTF,0),5)</f>
        <v>22</v>
      </c>
      <c r="I19" s="124" t="n">
        <f aca="true">OFFSET(TabQual,MATCH(E19,QualMI:QualMF,0),5)</f>
        <v>22</v>
      </c>
      <c r="J19" s="125" t="n">
        <f aca="false">K19+P19+U19+Z19</f>
        <v>155</v>
      </c>
      <c r="K19" s="126" t="n">
        <f aca="false">SUM(L19:O19)</f>
        <v>38</v>
      </c>
      <c r="L19" s="127" t="n">
        <f aca="true">OFFSET(TabGara,MATCH(C19,GaraI:GaraF,0),6)</f>
        <v>42</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4</v>
      </c>
      <c r="P19" s="129" t="n">
        <f aca="false">SUM(Q19:T19)</f>
        <v>45</v>
      </c>
      <c r="Q19" s="130" t="n">
        <f aca="true">OFFSET(TabGara,MATCH(D19,GaraTI:GaraTF,0),9)</f>
        <v>30</v>
      </c>
      <c r="R19" s="130" t="n">
        <f aca="true">ROUNDDOWN(OFFSET(TabGara,MATCH(D19,GaraTI:GaraTF,0),11)/5,0)</f>
        <v>13</v>
      </c>
      <c r="S19" s="130" t="str">
        <f aca="true">IF(OFFSET(TabGara,MATCH(D19,GaraTI:GaraTF,0),13)="X",-7,"")</f>
        <v/>
      </c>
      <c r="T19" s="131" t="n">
        <f aca="true">IF(OFFSET(TabGara,MATCH(D19,GaraTI:GaraTF,0),10)=0,IF(OFFSET(TabGara,MATCH(D20,GaraTI:GaraTF,0),10)=0,2,""),"")</f>
        <v>2</v>
      </c>
      <c r="U19" s="132" t="n">
        <f aca="false">SUM(V19:Y19)</f>
        <v>45</v>
      </c>
      <c r="V19" s="133" t="n">
        <f aca="true">OFFSET(TabGara,MATCH(E19,GaraMI:GaraMF,0),9)</f>
        <v>30</v>
      </c>
      <c r="W19" s="133" t="n">
        <f aca="true">ROUNDDOWN(OFFSET(TabGara,MATCH(E19,GaraMI:GaraMF,0),11)/5,0)</f>
        <v>13</v>
      </c>
      <c r="X19" s="133" t="str">
        <f aca="true">IF(OFFSET(TabGara,MATCH(E19,GaraMI:GaraMF,0),14)="X",-7,"")</f>
        <v/>
      </c>
      <c r="Y19" s="134" t="n">
        <f aca="true">IF(OFFSET(TabGara,MATCH(E19,GaraMI:GaraMF,0),10)=0,IF(OFFSET(TabGara,MATCH(E20,GaraMI:GaraMF,0),10)=0,2,""),"")</f>
        <v>2</v>
      </c>
      <c r="Z19" s="135" t="n">
        <f aca="false">SUM(AA19:AG19)</f>
        <v>27</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t="n">
        <v>15</v>
      </c>
      <c r="AI19" s="157" t="n">
        <v>17</v>
      </c>
      <c r="AJ19" s="158" t="s">
        <v>164</v>
      </c>
      <c r="AK19" s="159" t="str">
        <f aca="true">OFFSET(TabPiloti,MATCH(AJ19,PilotiI:PilotiF,0),2)</f>
        <v>Jordan 1</v>
      </c>
      <c r="AL19" s="159" t="str">
        <f aca="true">OFFSET(TabPiloti,MATCH(AJ19,PilotiI:PilotiF,0),3)</f>
        <v>Toyota-J 1</v>
      </c>
      <c r="AM19" s="182" t="s">
        <v>185</v>
      </c>
      <c r="AN19" s="178"/>
      <c r="AO19" s="161" t="n">
        <f aca="false">AO18-2</f>
        <v>14</v>
      </c>
      <c r="AP19" s="162" t="n">
        <f aca="true">OFFSET(TabQual,MATCH(AJ19,QualI:QualF,0),1)-AI19</f>
        <v>1</v>
      </c>
      <c r="AQ19" s="163"/>
      <c r="AR19" s="164" t="n">
        <f aca="false">AR18-1</f>
        <v>8</v>
      </c>
      <c r="AS19" s="162"/>
      <c r="AT19" s="37" t="n">
        <v>64</v>
      </c>
      <c r="AU19" s="162"/>
      <c r="AV19" s="162"/>
      <c r="AW19" s="163"/>
      <c r="AX19" s="176"/>
      <c r="AY19" s="165" t="s">
        <v>284</v>
      </c>
      <c r="AZ19" s="166" t="n">
        <v>17</v>
      </c>
      <c r="BA19" s="166"/>
      <c r="BB19" s="159" t="str">
        <f aca="true">OFFSET(TabPiloti,MATCH(AY19,PilotiI:PilotiF,0),2)</f>
        <v>Minardi 1</v>
      </c>
      <c r="BC19" s="159" t="str">
        <f aca="true">OFFSET(TabPiloti,MATCH(AY19,PilotiI:PilotiF,0),3)</f>
        <v>Cosworth-M 1</v>
      </c>
      <c r="BD19" s="167" t="n">
        <f aca="false">BD18-1</f>
        <v>8</v>
      </c>
      <c r="BE19" s="0"/>
      <c r="BF19" s="147" t="n">
        <v>18</v>
      </c>
      <c r="BG19" s="148" t="s">
        <v>164</v>
      </c>
      <c r="BH19" s="148" t="s">
        <v>132</v>
      </c>
      <c r="BI19" s="149" t="s">
        <v>170</v>
      </c>
      <c r="BJ19" s="150" t="n">
        <f aca="true">OFFSET(TabQual,MATCH(BG19,QualI:QualF,0),1)</f>
        <v>18</v>
      </c>
      <c r="BK19" s="36" t="n">
        <v>17</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4</v>
      </c>
      <c r="G20" s="123" t="n">
        <f aca="true">OFFSET(TabQual,MATCH(C20,QualI:QualF,0),5)</f>
        <v>5</v>
      </c>
      <c r="H20" s="123" t="n">
        <f aca="true">OFFSET(TabQual,MATCH(D20,QualTI:QualTF,0),5)</f>
        <v>12</v>
      </c>
      <c r="I20" s="124" t="n">
        <f aca="true">OFFSET(TabQual,MATCH(E20,QualMI:QualMF,0),5)</f>
        <v>7</v>
      </c>
      <c r="J20" s="125" t="n">
        <f aca="false">K20+P20+U20+Z20</f>
        <v>94</v>
      </c>
      <c r="K20" s="126" t="n">
        <f aca="false">SUM(L20:O20)</f>
        <v>28</v>
      </c>
      <c r="L20" s="127" t="n">
        <f aca="true">OFFSET(TabGara,MATCH(C20,GaraI:GaraF,0),6)</f>
        <v>16</v>
      </c>
      <c r="M20" s="127" t="n">
        <f aca="true">IF(OFFSET(TabGara,MATCH(C20,GaraI:GaraF,0),7)&gt;0,OFFSET(TabGara,MATCH(C20,GaraI:GaraF,0),7)*2,"")</f>
        <v>6</v>
      </c>
      <c r="N20" s="127" t="str">
        <f aca="true">IF(OFFSET(TabGara,MATCH(C20,GaraI:GaraF,0),8)="X",-15,"")</f>
        <v/>
      </c>
      <c r="O20" s="128" t="n">
        <f aca="true">(OFFSET(TabPiloti,MATCH(C20,PilotiI:PilotiF,0),4)-OFFSET(TabPiloti,MATCH(C20,PilotiI:PilotiF,0),5))*2</f>
        <v>6</v>
      </c>
      <c r="P20" s="129" t="n">
        <f aca="false">SUM(Q20:T20)</f>
        <v>32</v>
      </c>
      <c r="Q20" s="130" t="n">
        <f aca="true">OFFSET(TabGara,MATCH(D20,GaraTI:GaraTF,0),9)</f>
        <v>17</v>
      </c>
      <c r="R20" s="130" t="n">
        <f aca="true">ROUNDDOWN(OFFSET(TabGara,MATCH(D20,GaraTI:GaraTF,0),11)/5,0)</f>
        <v>13</v>
      </c>
      <c r="S20" s="130" t="str">
        <f aca="true">IF(OFFSET(TabGara,MATCH(D20,GaraTI:GaraTF,0),13)="X",-7,"")</f>
        <v/>
      </c>
      <c r="T20" s="131" t="n">
        <f aca="true">IF(OFFSET(TabGara,MATCH(D19,GaraTI:GaraTF,0),10)=0,IF(OFFSET(TabGara,MATCH(D20,GaraTI:GaraTF,0),10)=0,2,""),"")</f>
        <v>2</v>
      </c>
      <c r="U20" s="132" t="n">
        <f aca="false">SUM(V20:Y20)</f>
        <v>22</v>
      </c>
      <c r="V20" s="133" t="n">
        <f aca="true">OFFSET(TabGara,MATCH(E20,GaraMI:GaraMF,0),9)</f>
        <v>8</v>
      </c>
      <c r="W20" s="133" t="n">
        <f aca="true">ROUNDDOWN(OFFSET(TabGara,MATCH(E20,GaraMI:GaraMF,0),11)/5,0)</f>
        <v>12</v>
      </c>
      <c r="X20" s="133" t="str">
        <f aca="true">IF(OFFSET(TabGara,MATCH(E20,GaraMI:GaraMF,0),14)="X",-7,"")</f>
        <v/>
      </c>
      <c r="Y20" s="134" t="n">
        <f aca="true">IF(OFFSET(TabGara,MATCH(E19,GaraMI:GaraMF,0),10)=0,IF(OFFSET(TabGara,MATCH(E20,GaraMI:GaraMF,0),10)=0,2,""),"")</f>
        <v>2</v>
      </c>
      <c r="Z20" s="135" t="n">
        <f aca="false">SUM(AA20:AG20)</f>
        <v>12</v>
      </c>
      <c r="AA20" s="136"/>
      <c r="AB20" s="136"/>
      <c r="AC20" s="136"/>
      <c r="AD20" s="136"/>
      <c r="AE20" s="136" t="n">
        <f aca="true">IF(OFFSET(TabGara,MATCH(E20,GaraMI:GaraMF,0),10)=0,IF(OFFSET(TabGara,MATCH(D20,GaraTI:GaraTF,0),10)=0,10,""),"")</f>
        <v>10</v>
      </c>
      <c r="AF20" s="136" t="n">
        <f aca="true">IF(OFFSET(TabGara,MATCH(C19,GaraI:GaraF,0),10)=0,IF(OFFSET(TabGara,MATCH(C20,GaraI:GaraF,0),10)=0,2,""),"")</f>
        <v>2</v>
      </c>
      <c r="AG20" s="137"/>
      <c r="AI20" s="138" t="n">
        <v>18</v>
      </c>
      <c r="AJ20" s="139" t="s">
        <v>284</v>
      </c>
      <c r="AK20" s="140" t="str">
        <f aca="true">OFFSET(TabPiloti,MATCH(AJ20,PilotiI:PilotiF,0),2)</f>
        <v>Minardi 1</v>
      </c>
      <c r="AL20" s="140" t="str">
        <f aca="true">OFFSET(TabPiloti,MATCH(AJ20,PilotiI:PilotiF,0),3)</f>
        <v>Cosworth-M 1</v>
      </c>
      <c r="AM20" s="184" t="s">
        <v>169</v>
      </c>
      <c r="AN20" s="185"/>
      <c r="AO20" s="142" t="n">
        <f aca="false">AO19-2</f>
        <v>12</v>
      </c>
      <c r="AP20" s="143" t="n">
        <f aca="true">OFFSET(TabQual,MATCH(AJ20,QualI:QualF,0),1)-AI20</f>
        <v>-1</v>
      </c>
      <c r="AQ20" s="144"/>
      <c r="AR20" s="138" t="n">
        <f aca="false">AR19-1</f>
        <v>7</v>
      </c>
      <c r="AS20" s="143"/>
      <c r="AT20" s="181" t="n">
        <v>63</v>
      </c>
      <c r="AU20" s="143"/>
      <c r="AV20" s="143"/>
      <c r="AW20" s="144"/>
      <c r="AX20" s="176"/>
      <c r="AY20" s="145" t="s">
        <v>164</v>
      </c>
      <c r="AZ20" s="143" t="n">
        <v>18</v>
      </c>
      <c r="BA20" s="143"/>
      <c r="BB20" s="140" t="str">
        <f aca="true">OFFSET(TabPiloti,MATCH(AY20,PilotiI:PilotiF,0),2)</f>
        <v>Jordan 1</v>
      </c>
      <c r="BC20" s="140" t="str">
        <f aca="true">OFFSET(TabPiloti,MATCH(AY20,PilotiI:PilotiF,0),3)</f>
        <v>Toyota-J 1</v>
      </c>
      <c r="BD20" s="146" t="n">
        <f aca="false">BD19-1</f>
        <v>7</v>
      </c>
      <c r="BE20" s="0"/>
      <c r="BF20" s="147" t="n">
        <v>19</v>
      </c>
      <c r="BG20" s="148" t="s">
        <v>161</v>
      </c>
      <c r="BH20" s="148" t="s">
        <v>167</v>
      </c>
      <c r="BI20" s="149" t="s">
        <v>168</v>
      </c>
      <c r="BJ20" s="150" t="n">
        <f aca="true">OFFSET(TabQual,MATCH(BG20,QualI:QualF,0),1)</f>
        <v>19</v>
      </c>
      <c r="BK20" s="36" t="n">
        <v>16</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2</v>
      </c>
      <c r="G21" s="123" t="n">
        <f aca="true">OFFSET(TabQual,MATCH(C21,QualI:QualF,0),5)</f>
        <v>11</v>
      </c>
      <c r="H21" s="123" t="n">
        <f aca="true">OFFSET(TabQual,MATCH(D21,QualTI:QualTF,0),5)</f>
        <v>11</v>
      </c>
      <c r="I21" s="124" t="n">
        <f aca="true">OFFSET(TabQual,MATCH(E21,QualMI:QualMF,0),5)</f>
        <v>20</v>
      </c>
      <c r="J21" s="125" t="n">
        <f aca="false">K21+P21+U21+Z21</f>
        <v>88</v>
      </c>
      <c r="K21" s="126" t="n">
        <f aca="false">SUM(L21:O21)</f>
        <v>16</v>
      </c>
      <c r="L21" s="127" t="n">
        <f aca="true">OFFSET(TabGara,MATCH(C21,GaraI:GaraF,0),6)</f>
        <v>18</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2</v>
      </c>
      <c r="P21" s="129" t="n">
        <f aca="false">SUM(Q21:T21)</f>
        <v>24</v>
      </c>
      <c r="Q21" s="130" t="n">
        <f aca="true">OFFSET(TabGara,MATCH(D21,GaraTI:GaraTF,0),9)</f>
        <v>10</v>
      </c>
      <c r="R21" s="130" t="n">
        <f aca="true">ROUNDDOWN(OFFSET(TabGara,MATCH(D21,GaraTI:GaraTF,0),11)/5,0)</f>
        <v>12</v>
      </c>
      <c r="S21" s="130" t="str">
        <f aca="true">IF(OFFSET(TabGara,MATCH(D21,GaraTI:GaraTF,0),13)="X",-7,"")</f>
        <v/>
      </c>
      <c r="T21" s="131" t="n">
        <f aca="true">IF(OFFSET(TabGara,MATCH(D21,GaraTI:GaraTF,0),10)=0,IF(OFFSET(TabGara,MATCH(D22,GaraTI:GaraTF,0),10)=0,2,""),"")</f>
        <v>2</v>
      </c>
      <c r="U21" s="132" t="n">
        <f aca="false">SUM(V21:Y21)</f>
        <v>35</v>
      </c>
      <c r="V21" s="133" t="n">
        <f aca="true">OFFSET(TabGara,MATCH(E21,GaraMI:GaraMF,0),9)</f>
        <v>20</v>
      </c>
      <c r="W21" s="133" t="n">
        <f aca="true">ROUNDDOWN(OFFSET(TabGara,MATCH(E21,GaraMI:GaraMF,0),11)/5,0)</f>
        <v>13</v>
      </c>
      <c r="X21" s="133" t="str">
        <f aca="true">IF(OFFSET(TabGara,MATCH(E21,GaraMI:GaraMF,0),14)="X",-7,"")</f>
        <v/>
      </c>
      <c r="Y21" s="134" t="n">
        <f aca="true">IF(OFFSET(TabGara,MATCH(E21,GaraMI:GaraMF,0),10)=0,IF(OFFSET(TabGara,MATCH(E22,GaraMI:GaraMF,0),10)=0,2,""),"")</f>
        <v>2</v>
      </c>
      <c r="Z21" s="135" t="n">
        <f aca="false">SUM(AA21:AG21)</f>
        <v>13</v>
      </c>
      <c r="AA21" s="136"/>
      <c r="AB21" s="136"/>
      <c r="AC21" s="136"/>
      <c r="AD21" s="136"/>
      <c r="AE21" s="136" t="n">
        <f aca="true">IF(OFFSET(TabGara,MATCH(E21,GaraMI:GaraMF,0),10)=0,IF(OFFSET(TabGara,MATCH(D21,GaraTI:GaraTF,0),10)=0,10,""),"")</f>
        <v>10</v>
      </c>
      <c r="AF21" s="136" t="n">
        <f aca="true">IF(OFFSET(TabGara,MATCH(C21,GaraI:GaraF,0),10)=0,IF(OFFSET(TabGara,MATCH(C22,GaraI:GaraF,0),10)=0,2,""),"")</f>
        <v>2</v>
      </c>
      <c r="AG21" s="137" t="n">
        <v>1</v>
      </c>
      <c r="AI21" s="157" t="n">
        <v>19</v>
      </c>
      <c r="AJ21" s="158" t="s">
        <v>120</v>
      </c>
      <c r="AK21" s="159" t="str">
        <f aca="true">OFFSET(TabPiloti,MATCH(AJ21,PilotiI:PilotiF,0),2)</f>
        <v>Williams 1</v>
      </c>
      <c r="AL21" s="159" t="str">
        <f aca="true">OFFSET(TabPiloti,MATCH(AJ21,PilotiI:PilotiF,0),3)</f>
        <v>BMW 1</v>
      </c>
      <c r="AM21" s="182"/>
      <c r="AN21" s="178"/>
      <c r="AO21" s="161" t="n">
        <f aca="false">AO20-2</f>
        <v>10</v>
      </c>
      <c r="AP21" s="162" t="n">
        <f aca="true">OFFSET(TabQual,MATCH(AJ21,QualI:QualF,0),1)-AI21</f>
        <v>-13</v>
      </c>
      <c r="AQ21" s="163"/>
      <c r="AR21" s="164" t="n">
        <f aca="false">AR20-1</f>
        <v>6</v>
      </c>
      <c r="AS21" s="162" t="s">
        <v>172</v>
      </c>
      <c r="AT21" s="37" t="n">
        <v>55</v>
      </c>
      <c r="AU21" s="162"/>
      <c r="AV21" s="162"/>
      <c r="AW21" s="163"/>
      <c r="AX21" s="176"/>
      <c r="AY21" s="165" t="s">
        <v>137</v>
      </c>
      <c r="AZ21" s="166" t="n">
        <v>20</v>
      </c>
      <c r="BA21" s="166" t="n">
        <v>19</v>
      </c>
      <c r="BB21" s="159" t="str">
        <f aca="true">OFFSET(TabPiloti,MATCH(AY21,PilotiI:PilotiF,0),2)</f>
        <v>McLaren 2</v>
      </c>
      <c r="BC21" s="159" t="str">
        <f aca="true">OFFSET(TabPiloti,MATCH(AY21,PilotiI:PilotiF,0),3)</f>
        <v>Mercedes 2</v>
      </c>
      <c r="BD21" s="167" t="n">
        <f aca="false">BD20-1</f>
        <v>6</v>
      </c>
      <c r="BE21" s="0"/>
      <c r="BF21" s="174" t="n">
        <v>20</v>
      </c>
      <c r="BG21" s="168" t="s">
        <v>284</v>
      </c>
      <c r="BH21" s="168" t="s">
        <v>163</v>
      </c>
      <c r="BI21" s="169" t="s">
        <v>146</v>
      </c>
      <c r="BJ21" s="150" t="n">
        <f aca="true">OFFSET(TabQual,MATCH(BG21,QualI:QualF,0),1)</f>
        <v>17</v>
      </c>
      <c r="BK21" s="36" t="n">
        <v>14</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44</v>
      </c>
      <c r="G22" s="123" t="n">
        <f aca="true">OFFSET(TabQual,MATCH(C22,QualI:QualF,0),5)</f>
        <v>12</v>
      </c>
      <c r="H22" s="123" t="n">
        <f aca="true">OFFSET(TabQual,MATCH(D22,QualTI:QualTF,0),5)</f>
        <v>16</v>
      </c>
      <c r="I22" s="124" t="n">
        <f aca="true">OFFSET(TabQual,MATCH(E22,QualMI:QualMF,0),5)</f>
        <v>16</v>
      </c>
      <c r="J22" s="125" t="n">
        <f aca="false">K22+P22+U22+Z22</f>
        <v>119</v>
      </c>
      <c r="K22" s="126" t="n">
        <f aca="false">SUM(L22:O22)</f>
        <v>54</v>
      </c>
      <c r="L22" s="127" t="n">
        <f aca="true">OFFSET(TabGara,MATCH(C22,GaraI:GaraF,0),6)</f>
        <v>32</v>
      </c>
      <c r="M22" s="127" t="n">
        <f aca="true">IF(OFFSET(TabGara,MATCH(C22,GaraI:GaraF,0),7)&gt;0,OFFSET(TabGara,MATCH(C22,GaraI:GaraF,0),7)*2,"")</f>
        <v>10</v>
      </c>
      <c r="N22" s="127" t="str">
        <f aca="true">IF(OFFSET(TabGara,MATCH(C22,GaraI:GaraF,0),8)="X",-15,"")</f>
        <v/>
      </c>
      <c r="O22" s="128" t="n">
        <f aca="true">(OFFSET(TabPiloti,MATCH(C22,PilotiI:PilotiF,0),4)-OFFSET(TabPiloti,MATCH(C22,PilotiI:PilotiF,0),5))*2</f>
        <v>12</v>
      </c>
      <c r="P22" s="129" t="n">
        <f aca="false">SUM(Q22:T22)</f>
        <v>25</v>
      </c>
      <c r="Q22" s="130" t="n">
        <f aca="true">OFFSET(TabGara,MATCH(D22,GaraTI:GaraTF,0),9)</f>
        <v>11</v>
      </c>
      <c r="R22" s="130" t="n">
        <f aca="true">ROUNDDOWN(OFFSET(TabGara,MATCH(D22,GaraTI:GaraTF,0),11)/5,0)</f>
        <v>12</v>
      </c>
      <c r="S22" s="130" t="str">
        <f aca="true">IF(OFFSET(TabGara,MATCH(D22,GaraTI:GaraTF,0),13)="X",-7,"")</f>
        <v/>
      </c>
      <c r="T22" s="131" t="n">
        <f aca="true">IF(OFFSET(TabGara,MATCH(D21,GaraTI:GaraTF,0),10)=0,IF(OFFSET(TabGara,MATCH(D22,GaraTI:GaraTF,0),10)=0,2,""),"")</f>
        <v>2</v>
      </c>
      <c r="U22" s="132" t="n">
        <f aca="false">SUM(V22:Y22)</f>
        <v>25</v>
      </c>
      <c r="V22" s="133" t="n">
        <f aca="true">OFFSET(TabGara,MATCH(E22,GaraMI:GaraMF,0),9)</f>
        <v>11</v>
      </c>
      <c r="W22" s="133" t="n">
        <f aca="true">ROUNDDOWN(OFFSET(TabGara,MATCH(E22,GaraMI:GaraMF,0),11)/5,0)</f>
        <v>12</v>
      </c>
      <c r="X22" s="133" t="str">
        <f aca="true">IF(OFFSET(TabGara,MATCH(E22,GaraMI:GaraMF,0),14)="X",-7,"")</f>
        <v/>
      </c>
      <c r="Y22" s="134" t="n">
        <f aca="true">IF(OFFSET(TabGara,MATCH(E21,GaraMI:GaraMF,0),10)=0,IF(OFFSET(TabGara,MATCH(E22,GaraMI:GaraMF,0),10)=0,2,""),"")</f>
        <v>2</v>
      </c>
      <c r="Z22" s="135" t="n">
        <f aca="false">SUM(AA22:AG22)</f>
        <v>15</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t="n">
        <v>3</v>
      </c>
      <c r="AI22" s="138" t="n">
        <v>20</v>
      </c>
      <c r="AJ22" s="139" t="s">
        <v>103</v>
      </c>
      <c r="AK22" s="140" t="str">
        <f aca="true">OFFSET(TabPiloti,MATCH(AJ22,PilotiI:PilotiF,0),2)</f>
        <v>McLaren 1</v>
      </c>
      <c r="AL22" s="140" t="str">
        <f aca="true">OFFSET(TabPiloti,MATCH(AJ22,PilotiI:PilotiF,0),3)</f>
        <v>Mercedes 1</v>
      </c>
      <c r="AM22" s="184"/>
      <c r="AN22" s="185" t="s">
        <v>293</v>
      </c>
      <c r="AO22" s="142" t="n">
        <f aca="false">AO21-2</f>
        <v>8</v>
      </c>
      <c r="AP22" s="143" t="n">
        <f aca="true">OFFSET(TabQual,MATCH(AJ22,QualI:QualF,0),1)-AI22</f>
        <v>-19</v>
      </c>
      <c r="AQ22" s="144"/>
      <c r="AR22" s="138" t="n">
        <f aca="false">AR21-1</f>
        <v>5</v>
      </c>
      <c r="AS22" s="143" t="s">
        <v>172</v>
      </c>
      <c r="AT22" s="181" t="n">
        <v>35</v>
      </c>
      <c r="AU22" s="143"/>
      <c r="AV22" s="143" t="s">
        <v>172</v>
      </c>
      <c r="AW22" s="144"/>
      <c r="AX22" s="175"/>
      <c r="AY22" s="145" t="s">
        <v>161</v>
      </c>
      <c r="AZ22" s="143" t="n">
        <v>19</v>
      </c>
      <c r="BA22" s="143" t="n">
        <v>20</v>
      </c>
      <c r="BB22" s="140" t="str">
        <f aca="true">OFFSET(TabPiloti,MATCH(AY22,PilotiI:PilotiF,0),2)</f>
        <v>Jordan 2</v>
      </c>
      <c r="BC22" s="140" t="str">
        <f aca="true">OFFSET(TabPiloti,MATCH(AY22,PilotiI:PilotiF,0),3)</f>
        <v>Toyota-J 2</v>
      </c>
      <c r="BD22" s="146" t="n">
        <f aca="false">BD21-1</f>
        <v>5</v>
      </c>
      <c r="BE22" s="0"/>
      <c r="BF22" s="174" t="n">
        <v>21</v>
      </c>
      <c r="BG22" s="168" t="s">
        <v>157</v>
      </c>
      <c r="BH22" s="168" t="s">
        <v>158</v>
      </c>
      <c r="BI22" s="169" t="s">
        <v>159</v>
      </c>
      <c r="BJ22" s="150" t="n">
        <f aca="true">OFFSET(TabQual,MATCH(BG22,QualI:QualF,0),1)</f>
        <v>16</v>
      </c>
      <c r="BK22" s="36" t="n">
        <v>12</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94</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10</v>
      </c>
      <c r="E3" s="79" t="s">
        <v>104</v>
      </c>
      <c r="F3" s="80" t="n">
        <f aca="false">SUM(G3:I3)</f>
        <v>60</v>
      </c>
      <c r="G3" s="81" t="n">
        <f aca="true">OFFSET(TabQual,MATCH(C3,QualI:QualF,0),5)</f>
        <v>21</v>
      </c>
      <c r="H3" s="81" t="n">
        <f aca="true">OFFSET(TabQual,MATCH(D3,QualTI:QualTF,0),5)</f>
        <v>21</v>
      </c>
      <c r="I3" s="82" t="n">
        <f aca="true">OFFSET(TabQual,MATCH(E3,QualMI:QualMF,0),5)</f>
        <v>18</v>
      </c>
      <c r="J3" s="83" t="n">
        <f aca="false">K3+P3+U3+Z3</f>
        <v>161</v>
      </c>
      <c r="K3" s="84" t="n">
        <f aca="false">SUM(L3:O3)</f>
        <v>60</v>
      </c>
      <c r="L3" s="85" t="n">
        <f aca="true">OFFSET(TabGara,MATCH(C3,GaraI:GaraF,0),6)</f>
        <v>50</v>
      </c>
      <c r="M3" s="85" t="n">
        <f aca="true">IF(OFFSET(TabGara,MATCH(C3,GaraI:GaraF,0),7)&gt;0,OFFSET(TabGara,MATCH(C3,GaraI:GaraF,0),7)*2,"")</f>
        <v>6</v>
      </c>
      <c r="N3" s="85" t="str">
        <f aca="true">IF(OFFSET(TabGara,MATCH(C3,GaraI:GaraF,0),8)="X",-15,"")</f>
        <v/>
      </c>
      <c r="O3" s="86" t="n">
        <f aca="true">(OFFSET(TabPiloti,MATCH(C3,PilotiI:PilotiF,0),4)-OFFSET(TabPiloti,MATCH(C3,PilotiI:PilotiF,0),5))*2</f>
        <v>4</v>
      </c>
      <c r="P3" s="87" t="n">
        <f aca="false">SUM(Q3:T3)</f>
        <v>46</v>
      </c>
      <c r="Q3" s="88" t="n">
        <f aca="true">OFFSET(TabGara,MATCH(D3,GaraTI:GaraTF,0),9)</f>
        <v>30</v>
      </c>
      <c r="R3" s="88" t="n">
        <f aca="true">ROUNDDOWN(OFFSET(TabGara,MATCH(D3,GaraTI:GaraTF,0),11)/5,0)</f>
        <v>14</v>
      </c>
      <c r="S3" s="89" t="str">
        <f aca="true">IF(OFFSET(TabGara,MATCH(D3,GaraTI:GaraTF,0),13)="X",-7,"")</f>
        <v/>
      </c>
      <c r="T3" s="90" t="n">
        <f aca="true">IF(OFFSET(TabGara,MATCH(D3,GaraTI:GaraTF,0),10)=0,IF(OFFSET(TabGara,MATCH(D4,GaraTI:GaraTF,0),10)=0,2,""),"")</f>
        <v>2</v>
      </c>
      <c r="U3" s="91" t="n">
        <f aca="false">SUM(V3:Y3)</f>
        <v>30</v>
      </c>
      <c r="V3" s="92" t="n">
        <f aca="true">OFFSET(TabGara,MATCH(E3,GaraMI:GaraMF,0),9)</f>
        <v>15</v>
      </c>
      <c r="W3" s="93" t="n">
        <f aca="true">ROUNDDOWN(OFFSET(TabGara,MATCH(E3,GaraMI:GaraMF,0),11)/5,0)</f>
        <v>13</v>
      </c>
      <c r="X3" s="93" t="str">
        <f aca="true">IF(OFFSET(TabGara,MATCH(E3,GaraMI:GaraMF,0),14)="X",-7,"")</f>
        <v/>
      </c>
      <c r="Y3" s="94" t="n">
        <f aca="true">IF(OFFSET(TabGara,MATCH(E3,GaraMI:GaraMF,0),10)=0,IF(OFFSET(TabGara,MATCH(E4,GaraMI:GaraMF,0),10)=0,2,""),"")</f>
        <v>2</v>
      </c>
      <c r="Z3" s="95" t="n">
        <f aca="false">SUM(AA3:AG3)</f>
        <v>25</v>
      </c>
      <c r="AA3" s="96"/>
      <c r="AB3" s="96"/>
      <c r="AC3" s="97"/>
      <c r="AD3" s="97"/>
      <c r="AE3" s="97" t="n">
        <f aca="true">IF(OFFSET(TabGara,MATCH(E3,GaraMI:GaraMF,0),10)=0,IF(OFFSET(TabGara,MATCH(D3,GaraTI:GaraTF,0),10)=0,10,""),"")</f>
        <v>10</v>
      </c>
      <c r="AF3" s="97" t="str">
        <f aca="true">IF(OFFSET(TabGara,MATCH(C3,GaraI:GaraF,0),10)=0,IF(OFFSET(TabGara,MATCH(C4,GaraI:GaraF,0),10)=0,2,""),"")</f>
        <v/>
      </c>
      <c r="AG3" s="98" t="n">
        <v>15</v>
      </c>
      <c r="AI3" s="99" t="n">
        <v>1</v>
      </c>
      <c r="AJ3" s="100" t="s">
        <v>103</v>
      </c>
      <c r="AK3" s="101" t="str">
        <f aca="true">OFFSET(TabPiloti,MATCH(GaraI,PilotiI:PilotiF,0),2)</f>
        <v>McLaren 1</v>
      </c>
      <c r="AL3" s="101" t="str">
        <f aca="true">OFFSET(TabPiloti,MATCH(GaraI,PilotiI:PilotiF,0),3)</f>
        <v>Mercedes 1</v>
      </c>
      <c r="AM3" s="102" t="s">
        <v>295</v>
      </c>
      <c r="AN3" s="103"/>
      <c r="AO3" s="104" t="n">
        <v>50</v>
      </c>
      <c r="AP3" s="105" t="n">
        <f aca="true">OFFSET(TabQual,MATCH(AJ3,QualI:QualF,0),1)-AI3</f>
        <v>3</v>
      </c>
      <c r="AQ3" s="106"/>
      <c r="AR3" s="107" t="n">
        <v>30</v>
      </c>
      <c r="AS3" s="105"/>
      <c r="AT3" s="105" t="n">
        <v>70</v>
      </c>
      <c r="AU3" s="105"/>
      <c r="AV3" s="105"/>
      <c r="AW3" s="106"/>
      <c r="AX3" s="44"/>
      <c r="AY3" s="108" t="s">
        <v>107</v>
      </c>
      <c r="AZ3" s="109" t="n">
        <v>1</v>
      </c>
      <c r="BA3" s="109"/>
      <c r="BB3" s="101" t="str">
        <f aca="true">OFFSET(TabPiloti,MATCH(QualI,PilotiI:PilotiF,0),2)</f>
        <v>Ferrari 1</v>
      </c>
      <c r="BC3" s="101" t="str">
        <f aca="true">OFFSET(TabPiloti,MATCH(QualI,PilotiI:PilotiF,0),3)</f>
        <v>Ferrari 1</v>
      </c>
      <c r="BD3" s="110" t="n">
        <v>30</v>
      </c>
      <c r="BE3" s="0"/>
      <c r="BF3" s="111" t="n">
        <v>1</v>
      </c>
      <c r="BG3" s="112" t="s">
        <v>107</v>
      </c>
      <c r="BH3" s="112" t="s">
        <v>108</v>
      </c>
      <c r="BI3" s="113" t="s">
        <v>108</v>
      </c>
      <c r="BJ3" s="114" t="n">
        <f aca="true">OFFSET(TabQual,MATCH(BG3,QualI:QualF,0),1)</f>
        <v>1</v>
      </c>
      <c r="BK3" s="115" t="n">
        <v>1</v>
      </c>
      <c r="BL3" s="116"/>
      <c r="BM3" s="116"/>
      <c r="BN3" s="117"/>
      <c r="BP3" s="118" t="str">
        <f aca="false">IF(MATCH(BQ3,$BK$3:$BK$26,0)&gt;0,"","X")</f>
        <v/>
      </c>
      <c r="BQ3" s="117" t="n">
        <v>1</v>
      </c>
    </row>
    <row r="4" s="15" customFormat="true" ht="18.95" hidden="false" customHeight="true" outlineLevel="0" collapsed="false">
      <c r="A4" s="119" t="n">
        <v>2</v>
      </c>
      <c r="B4" s="77"/>
      <c r="C4" s="120" t="s">
        <v>284</v>
      </c>
      <c r="D4" s="120" t="s">
        <v>104</v>
      </c>
      <c r="E4" s="121" t="s">
        <v>111</v>
      </c>
      <c r="F4" s="122" t="n">
        <f aca="false">SUM(G4:I4)</f>
        <v>44</v>
      </c>
      <c r="G4" s="123" t="n">
        <f aca="true">OFFSET(TabQual,MATCH(C4,QualI:QualF,0),5)</f>
        <v>6</v>
      </c>
      <c r="H4" s="123" t="n">
        <f aca="true">OFFSET(TabQual,MATCH(D4,QualTI:QualTF,0),5)</f>
        <v>18</v>
      </c>
      <c r="I4" s="124" t="n">
        <f aca="true">OFFSET(TabQual,MATCH(E4,QualMI:QualMF,0),5)</f>
        <v>20</v>
      </c>
      <c r="J4" s="125" t="n">
        <f aca="false">K4+P4+U4+Z4</f>
        <v>97</v>
      </c>
      <c r="K4" s="126" t="n">
        <f aca="false">SUM(L4:O4)</f>
        <v>18</v>
      </c>
      <c r="L4" s="127" t="n">
        <f aca="true">OFFSET(TabGara,MATCH(C4,GaraI:GaraF,0),6)</f>
        <v>12</v>
      </c>
      <c r="M4" s="127" t="n">
        <f aca="true">IF(OFFSET(TabGara,MATCH(C4,GaraI:GaraF,0),7)&gt;0,OFFSET(TabGara,MATCH(C4,GaraI:GaraF,0),7)*2,"")</f>
        <v>2</v>
      </c>
      <c r="N4" s="127" t="str">
        <f aca="true">IF(OFFSET(TabGara,MATCH(C4,GaraI:GaraF,0),8)="X",-15,"")</f>
        <v/>
      </c>
      <c r="O4" s="128" t="n">
        <f aca="true">(OFFSET(TabPiloti,MATCH(C4,PilotiI:PilotiF,0),4)-OFFSET(TabPiloti,MATCH(C4,PilotiI:PilotiF,0),5))*2</f>
        <v>4</v>
      </c>
      <c r="P4" s="129" t="n">
        <f aca="false">SUM(Q4:T4)</f>
        <v>30</v>
      </c>
      <c r="Q4" s="130" t="n">
        <f aca="true">OFFSET(TabGara,MATCH(D4,GaraTI:GaraTF,0),9)</f>
        <v>15</v>
      </c>
      <c r="R4" s="130" t="n">
        <f aca="true">ROUNDDOWN(OFFSET(TabGara,MATCH(D4,GaraTI:GaraTF,0),11)/5,0)</f>
        <v>13</v>
      </c>
      <c r="S4" s="130" t="str">
        <f aca="true">IF(OFFSET(TabGara,MATCH(D4,GaraTI:GaraTF,0),13)="X",-7,"")</f>
        <v/>
      </c>
      <c r="T4" s="131" t="n">
        <f aca="true">IF(OFFSET(TabGara,MATCH(D3,GaraTI:GaraTF,0),10)=0,IF(OFFSET(TabGara,MATCH(D4,GaraTI:GaraTF,0),10)=0,2,""),"")</f>
        <v>2</v>
      </c>
      <c r="U4" s="132" t="n">
        <f aca="false">SUM(V4:Y4)</f>
        <v>38</v>
      </c>
      <c r="V4" s="133" t="n">
        <f aca="true">OFFSET(TabGara,MATCH(E4,GaraMI:GaraMF,0),9)</f>
        <v>22</v>
      </c>
      <c r="W4" s="133" t="n">
        <f aca="true">ROUNDDOWN(OFFSET(TabGara,MATCH(E4,GaraMI:GaraMF,0),11)/5,0)</f>
        <v>14</v>
      </c>
      <c r="X4" s="133" t="str">
        <f aca="true">IF(OFFSET(TabGara,MATCH(E4,GaraMI:GaraMF,0),14)="X",-7,"")</f>
        <v/>
      </c>
      <c r="Y4" s="134" t="n">
        <f aca="true">IF(OFFSET(TabGara,MATCH(E3,GaraMI:GaraMF,0),10)=0,IF(OFFSET(TabGara,MATCH(E4,GaraMI:GaraMF,0),10)=0,2,""),"")</f>
        <v>2</v>
      </c>
      <c r="Z4" s="135" t="n">
        <f aca="false">SUM(AA4:AG4)</f>
        <v>11</v>
      </c>
      <c r="AA4" s="136"/>
      <c r="AB4" s="136"/>
      <c r="AC4" s="136"/>
      <c r="AD4" s="136"/>
      <c r="AE4" s="136" t="n">
        <f aca="true">IF(OFFSET(TabGara,MATCH(E4,GaraMI:GaraMF,0),10)=0,IF(OFFSET(TabGara,MATCH(D4,GaraTI:GaraTF,0),10)=0,10,""),"")</f>
        <v>10</v>
      </c>
      <c r="AF4" s="136" t="str">
        <f aca="true">IF(OFFSET(TabGara,MATCH(C3,GaraI:GaraF,0),10)=0,IF(OFFSET(TabGara,MATCH(C4,GaraI:GaraF,0),10)=0,2,""),"")</f>
        <v/>
      </c>
      <c r="AG4" s="137" t="n">
        <v>1</v>
      </c>
      <c r="AI4" s="138" t="n">
        <v>2</v>
      </c>
      <c r="AJ4" s="139" t="s">
        <v>107</v>
      </c>
      <c r="AK4" s="140" t="str">
        <f aca="true">OFFSET(TabPiloti,MATCH(AJ4,PilotiI:PilotiF,0),2)</f>
        <v>Ferrari 1</v>
      </c>
      <c r="AL4" s="140" t="str">
        <f aca="true">OFFSET(TabPiloti,MATCH(AJ4,PilotiI:PilotiF,0),3)</f>
        <v>Ferrari 1</v>
      </c>
      <c r="AM4" s="139" t="s">
        <v>296</v>
      </c>
      <c r="AN4" s="141"/>
      <c r="AO4" s="142" t="n">
        <f aca="false">AO3-5</f>
        <v>45</v>
      </c>
      <c r="AP4" s="143" t="n">
        <f aca="true">OFFSET(TabQual,MATCH(AJ4,QualI:QualF,0),1)-AI4</f>
        <v>-1</v>
      </c>
      <c r="AQ4" s="144"/>
      <c r="AR4" s="138" t="n">
        <f aca="false">AR3-5</f>
        <v>25</v>
      </c>
      <c r="AS4" s="143"/>
      <c r="AT4" s="143" t="n">
        <v>70</v>
      </c>
      <c r="AU4" s="143"/>
      <c r="AV4" s="143"/>
      <c r="AW4" s="144"/>
      <c r="AX4" s="44"/>
      <c r="AY4" s="145" t="s">
        <v>137</v>
      </c>
      <c r="AZ4" s="143" t="n">
        <v>2</v>
      </c>
      <c r="BA4" s="143"/>
      <c r="BB4" s="140" t="str">
        <f aca="true">OFFSET(TabPiloti,MATCH(AY4,PilotiI:PilotiF,0),2)</f>
        <v>McLaren 2</v>
      </c>
      <c r="BC4" s="140" t="str">
        <f aca="true">OFFSET(TabPiloti,MATCH(AY4,PilotiI:PilotiF,0),3)</f>
        <v>Mercedes 2</v>
      </c>
      <c r="BD4" s="146" t="n">
        <f aca="false">BD3-5</f>
        <v>25</v>
      </c>
      <c r="BE4" s="0"/>
      <c r="BF4" s="147" t="n">
        <v>2</v>
      </c>
      <c r="BG4" s="148" t="s">
        <v>112</v>
      </c>
      <c r="BH4" s="148" t="s">
        <v>104</v>
      </c>
      <c r="BI4" s="149" t="s">
        <v>104</v>
      </c>
      <c r="BJ4" s="150" t="n">
        <f aca="true">OFFSET(TabQual,MATCH(BG4,QualI:QualF,0),1)</f>
        <v>7</v>
      </c>
      <c r="BK4" s="36" t="n">
        <v>13</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39</v>
      </c>
      <c r="G5" s="123" t="n">
        <f aca="true">OFFSET(TabQual,MATCH(C5,QualI:QualF,0),5)</f>
        <v>13</v>
      </c>
      <c r="H5" s="123" t="n">
        <f aca="true">OFFSET(TabQual,MATCH(D5,QualTI:QualTF,0),5)</f>
        <v>13</v>
      </c>
      <c r="I5" s="124" t="n">
        <f aca="true">OFFSET(TabQual,MATCH(E5,QualMI:QualMF,0),5)</f>
        <v>13</v>
      </c>
      <c r="J5" s="125" t="n">
        <f aca="false">K5+P5+U5+Z5</f>
        <v>138</v>
      </c>
      <c r="K5" s="126" t="n">
        <f aca="false">SUM(L5:O5)</f>
        <v>56</v>
      </c>
      <c r="L5" s="127" t="n">
        <f aca="true">OFFSET(TabGara,MATCH(C5,GaraI:GaraF,0),6)</f>
        <v>36</v>
      </c>
      <c r="M5" s="127" t="n">
        <f aca="true">IF(OFFSET(TabGara,MATCH(C5,GaraI:GaraF,0),7)&gt;0,OFFSET(TabGara,MATCH(C5,GaraI:GaraF,0),7)*2,"")</f>
        <v>12</v>
      </c>
      <c r="N5" s="127" t="str">
        <f aca="true">IF(OFFSET(TabGara,MATCH(C5,GaraI:GaraF,0),8)="X",-15,"")</f>
        <v/>
      </c>
      <c r="O5" s="128" t="n">
        <f aca="true">(OFFSET(TabPiloti,MATCH(C5,PilotiI:PilotiF,0),4)-OFFSET(TabPiloti,MATCH(C5,PilotiI:PilotiF,0),5))*2</f>
        <v>8</v>
      </c>
      <c r="P5" s="129" t="n">
        <f aca="false">SUM(Q5:T5)</f>
        <v>35</v>
      </c>
      <c r="Q5" s="130" t="n">
        <f aca="true">OFFSET(TabGara,MATCH(D5,GaraTI:GaraTF,0),9)</f>
        <v>19</v>
      </c>
      <c r="R5" s="130" t="n">
        <f aca="true">ROUNDDOWN(OFFSET(TabGara,MATCH(D5,GaraTI:GaraTF,0),11)/5,0)</f>
        <v>14</v>
      </c>
      <c r="S5" s="130" t="str">
        <f aca="true">IF(OFFSET(TabGara,MATCH(D5,GaraTI:GaraTF,0),13)="X",-7,"")</f>
        <v/>
      </c>
      <c r="T5" s="131" t="n">
        <f aca="true">IF(OFFSET(TabGara,MATCH(D5,GaraTI:GaraTF,0),10)=0,IF(OFFSET(TabGara,MATCH(D6,GaraTI:GaraTF,0),10)=0,2,""),"")</f>
        <v>2</v>
      </c>
      <c r="U5" s="132" t="n">
        <f aca="false">SUM(V5:Y5)</f>
        <v>35</v>
      </c>
      <c r="V5" s="133" t="n">
        <f aca="true">OFFSET(TabGara,MATCH(E5,GaraMI:GaraMF,0),9)</f>
        <v>19</v>
      </c>
      <c r="W5" s="133" t="n">
        <f aca="true">ROUNDDOWN(OFFSET(TabGara,MATCH(E5,GaraMI:GaraMF,0),11)/5,0)</f>
        <v>14</v>
      </c>
      <c r="X5" s="133" t="str">
        <f aca="true">IF(OFFSET(TabGara,MATCH(E5,GaraMI:GaraMF,0),14)="X",-7,"")</f>
        <v/>
      </c>
      <c r="Y5" s="134" t="n">
        <f aca="true">IF(OFFSET(TabGara,MATCH(E5,GaraMI:GaraMF,0),10)=0,IF(OFFSET(TabGara,MATCH(E6,GaraMI:GaraMF,0),10)=0,2,""),"")</f>
        <v>2</v>
      </c>
      <c r="Z5" s="135" t="n">
        <f aca="false">SUM(AA5:AG5)</f>
        <v>12</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c r="AI5" s="157" t="n">
        <v>3</v>
      </c>
      <c r="AJ5" s="158" t="s">
        <v>124</v>
      </c>
      <c r="AK5" s="159" t="str">
        <f aca="true">OFFSET(TabPiloti,MATCH(AJ5,PilotiI:PilotiF,0),2)</f>
        <v>Toyota 2</v>
      </c>
      <c r="AL5" s="159" t="str">
        <f aca="true">OFFSET(TabPiloti,MATCH(AJ5,PilotiI:PilotiF,0),3)</f>
        <v>Toyota 2</v>
      </c>
      <c r="AM5" s="158" t="s">
        <v>297</v>
      </c>
      <c r="AN5" s="160"/>
      <c r="AO5" s="161" t="n">
        <f aca="false">AO4-3</f>
        <v>42</v>
      </c>
      <c r="AP5" s="162" t="n">
        <f aca="true">OFFSET(TabQual,MATCH(AJ5,QualI:QualF,0),1)-AI5</f>
        <v>2</v>
      </c>
      <c r="AQ5" s="163"/>
      <c r="AR5" s="164" t="n">
        <f aca="false">AR4-3</f>
        <v>22</v>
      </c>
      <c r="AS5" s="162"/>
      <c r="AT5" s="162" t="n">
        <v>70</v>
      </c>
      <c r="AU5" s="162"/>
      <c r="AV5" s="162"/>
      <c r="AW5" s="163"/>
      <c r="AX5" s="44"/>
      <c r="AY5" s="165" t="s">
        <v>114</v>
      </c>
      <c r="AZ5" s="166" t="n">
        <v>3</v>
      </c>
      <c r="BA5" s="166"/>
      <c r="BB5" s="159" t="str">
        <f aca="true">OFFSET(TabPiloti,MATCH(AY5,PilotiI:PilotiF,0),2)</f>
        <v>Toyota 1</v>
      </c>
      <c r="BC5" s="159" t="str">
        <f aca="true">OFFSET(TabPiloti,MATCH(AY5,PilotiI:PilotiF,0),3)</f>
        <v>Toyota 1</v>
      </c>
      <c r="BD5" s="167" t="n">
        <f aca="false">BD4-3</f>
        <v>22</v>
      </c>
      <c r="BE5" s="0"/>
      <c r="BF5" s="152" t="n">
        <v>3</v>
      </c>
      <c r="BG5" s="168" t="s">
        <v>121</v>
      </c>
      <c r="BH5" s="168" t="s">
        <v>122</v>
      </c>
      <c r="BI5" s="169" t="s">
        <v>123</v>
      </c>
      <c r="BJ5" s="150" t="n">
        <f aca="true">OFFSET(TabQual,MATCH(BG5,QualI:QualF,0),1)</f>
        <v>8</v>
      </c>
      <c r="BK5" s="36" t="n">
        <v>6</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51</v>
      </c>
      <c r="G6" s="123" t="n">
        <f aca="true">OFFSET(TabQual,MATCH(C6,QualI:QualF,0),5)</f>
        <v>20</v>
      </c>
      <c r="H6" s="123" t="n">
        <f aca="true">OFFSET(TabQual,MATCH(D6,QualTI:QualTF,0),5)</f>
        <v>20</v>
      </c>
      <c r="I6" s="124" t="n">
        <f aca="true">OFFSET(TabQual,MATCH(E6,QualMI:QualMF,0),5)</f>
        <v>11</v>
      </c>
      <c r="J6" s="125" t="n">
        <f aca="false">K6+P6+U6+Z6</f>
        <v>131</v>
      </c>
      <c r="K6" s="126" t="n">
        <f aca="false">SUM(L6:O6)</f>
        <v>46</v>
      </c>
      <c r="L6" s="127" t="n">
        <f aca="true">OFFSET(TabGara,MATCH(C6,GaraI:GaraF,0),6)</f>
        <v>42</v>
      </c>
      <c r="M6" s="127" t="n">
        <f aca="true">IF(OFFSET(TabGara,MATCH(C6,GaraI:GaraF,0),7)&gt;0,OFFSET(TabGara,MATCH(C6,GaraI:GaraF,0),7)*2,"")</f>
        <v>4</v>
      </c>
      <c r="N6" s="127" t="str">
        <f aca="true">IF(OFFSET(TabGara,MATCH(C6,GaraI:GaraF,0),8)="X",-15,"")</f>
        <v/>
      </c>
      <c r="O6" s="128" t="n">
        <f aca="true">(OFFSET(TabPiloti,MATCH(C6,PilotiI:PilotiF,0),4)-OFFSET(TabPiloti,MATCH(C6,PilotiI:PilotiF,0),5))*2</f>
        <v>0</v>
      </c>
      <c r="P6" s="129" t="n">
        <f aca="false">SUM(Q6:T6)</f>
        <v>38</v>
      </c>
      <c r="Q6" s="130" t="n">
        <f aca="true">OFFSET(TabGara,MATCH(D6,GaraTI:GaraTF,0),9)</f>
        <v>22</v>
      </c>
      <c r="R6" s="130" t="n">
        <f aca="true">ROUNDDOWN(OFFSET(TabGara,MATCH(D6,GaraTI:GaraTF,0),11)/5,0)</f>
        <v>14</v>
      </c>
      <c r="S6" s="130" t="str">
        <f aca="true">IF(OFFSET(TabGara,MATCH(D6,GaraTI:GaraTF,0),13)="X",-7,"")</f>
        <v/>
      </c>
      <c r="T6" s="131" t="n">
        <f aca="true">IF(OFFSET(TabGara,MATCH(D5,GaraTI:GaraTF,0),10)=0,IF(OFFSET(TabGara,MATCH(D6,GaraTI:GaraTF,0),10)=0,2,""),"")</f>
        <v>2</v>
      </c>
      <c r="U6" s="132" t="n">
        <f aca="false">SUM(V6:Y6)</f>
        <v>25</v>
      </c>
      <c r="V6" s="133" t="n">
        <f aca="true">OFFSET(TabGara,MATCH(E6,GaraMI:GaraMF,0),9)</f>
        <v>11</v>
      </c>
      <c r="W6" s="133" t="n">
        <f aca="true">ROUNDDOWN(OFFSET(TabGara,MATCH(E6,GaraMI:GaraMF,0),11)/5,0)</f>
        <v>12</v>
      </c>
      <c r="X6" s="133" t="str">
        <f aca="true">IF(OFFSET(TabGara,MATCH(E6,GaraMI:GaraMF,0),14)="X",-7,"")</f>
        <v/>
      </c>
      <c r="Y6" s="134" t="n">
        <f aca="true">IF(OFFSET(TabGara,MATCH(E5,GaraMI:GaraMF,0),10)=0,IF(OFFSET(TabGara,MATCH(E6,GaraMI:GaraMF,0),10)=0,2,""),"")</f>
        <v>2</v>
      </c>
      <c r="Z6" s="135" t="n">
        <f aca="false">SUM(AA6:AG6)</f>
        <v>22</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t="n">
        <v>10</v>
      </c>
      <c r="AI6" s="138" t="n">
        <v>4</v>
      </c>
      <c r="AJ6" s="139" t="s">
        <v>114</v>
      </c>
      <c r="AK6" s="140" t="str">
        <f aca="true">OFFSET(TabPiloti,MATCH(AJ6,PilotiI:PilotiF,0),2)</f>
        <v>Toyota 1</v>
      </c>
      <c r="AL6" s="140" t="str">
        <f aca="true">OFFSET(TabPiloti,MATCH(AJ6,PilotiI:PilotiF,0),3)</f>
        <v>Toyota 1</v>
      </c>
      <c r="AM6" s="139" t="s">
        <v>298</v>
      </c>
      <c r="AN6" s="170"/>
      <c r="AO6" s="142" t="n">
        <f aca="false">AO5-2</f>
        <v>40</v>
      </c>
      <c r="AP6" s="143" t="n">
        <f aca="true">OFFSET(TabQual,MATCH(AJ6,QualI:QualF,0),1)-AI6</f>
        <v>-1</v>
      </c>
      <c r="AQ6" s="144"/>
      <c r="AR6" s="138" t="n">
        <f aca="false">AR5-1</f>
        <v>21</v>
      </c>
      <c r="AS6" s="143"/>
      <c r="AT6" s="143" t="n">
        <v>70</v>
      </c>
      <c r="AU6" s="143"/>
      <c r="AV6" s="143"/>
      <c r="AW6" s="144"/>
      <c r="AX6" s="44"/>
      <c r="AY6" s="145" t="s">
        <v>103</v>
      </c>
      <c r="AZ6" s="143" t="n">
        <v>4</v>
      </c>
      <c r="BA6" s="143"/>
      <c r="BB6" s="140" t="str">
        <f aca="true">OFFSET(TabPiloti,MATCH(AY6,PilotiI:PilotiF,0),2)</f>
        <v>McLaren 1</v>
      </c>
      <c r="BC6" s="140" t="str">
        <f aca="true">OFFSET(TabPiloti,MATCH(AY6,PilotiI:PilotiF,0),3)</f>
        <v>Mercedes 1</v>
      </c>
      <c r="BD6" s="146" t="n">
        <f aca="false">BD5-1</f>
        <v>21</v>
      </c>
      <c r="BE6" s="0"/>
      <c r="BF6" s="152" t="n">
        <v>4</v>
      </c>
      <c r="BG6" s="168" t="s">
        <v>129</v>
      </c>
      <c r="BH6" s="168" t="s">
        <v>130</v>
      </c>
      <c r="BI6" s="169" t="s">
        <v>131</v>
      </c>
      <c r="BJ6" s="150" t="n">
        <f aca="true">OFFSET(TabQual,MATCH(BG6,QualI:QualF,0),1)</f>
        <v>10</v>
      </c>
      <c r="BK6" s="36" t="n">
        <v>7</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29</v>
      </c>
      <c r="G7" s="123" t="n">
        <f aca="true">OFFSET(TabQual,MATCH(C7,QualI:QualF,0),5)</f>
        <v>12</v>
      </c>
      <c r="H7" s="123" t="n">
        <f aca="true">OFFSET(TabQual,MATCH(D7,QualTI:QualTF,0),5)</f>
        <v>5</v>
      </c>
      <c r="I7" s="124" t="n">
        <f aca="true">OFFSET(TabQual,MATCH(E7,QualMI:QualMF,0),5)</f>
        <v>12</v>
      </c>
      <c r="J7" s="125" t="n">
        <f aca="false">K7+P7+U7+Z7</f>
        <v>25</v>
      </c>
      <c r="K7" s="126" t="n">
        <f aca="false">SUM(L7:O7)</f>
        <v>-7</v>
      </c>
      <c r="L7" s="127" t="n">
        <f aca="true">OFFSET(TabGara,MATCH(C7,GaraI:GaraF,0),6)</f>
        <v>8</v>
      </c>
      <c r="M7" s="127" t="str">
        <f aca="true">IF(OFFSET(TabGara,MATCH(C7,GaraI:GaraF,0),7)&gt;0,OFFSET(TabGara,MATCH(C7,GaraI:GaraF,0),7)*2,"")</f>
        <v/>
      </c>
      <c r="N7" s="127" t="n">
        <f aca="true">IF(OFFSET(TabGara,MATCH(C7,GaraI:GaraF,0),8)="X",-15,"")</f>
        <v>-15</v>
      </c>
      <c r="O7" s="128" t="n">
        <f aca="true">(OFFSET(TabPiloti,MATCH(C7,PilotiI:PilotiF,0),4)-OFFSET(TabPiloti,MATCH(C7,PilotiI:PilotiF,0),5))*2</f>
        <v>0</v>
      </c>
      <c r="P7" s="129" t="n">
        <f aca="false">SUM(Q7:T7)</f>
        <v>27</v>
      </c>
      <c r="Q7" s="130" t="n">
        <f aca="true">OFFSET(TabGara,MATCH(D7,GaraTI:GaraTF,0),9)</f>
        <v>12</v>
      </c>
      <c r="R7" s="130" t="n">
        <f aca="true">ROUNDDOWN(OFFSET(TabGara,MATCH(D7,GaraTI:GaraTF,0),11)/5,0)</f>
        <v>13</v>
      </c>
      <c r="S7" s="130" t="str">
        <f aca="true">IF(OFFSET(TabGara,MATCH(D7,GaraTI:GaraTF,0),13)="X",-7,"")</f>
        <v/>
      </c>
      <c r="T7" s="131" t="n">
        <f aca="true">IF(OFFSET(TabGara,MATCH(D7,GaraTI:GaraTF,0),10)=0,IF(OFFSET(TabGara,MATCH(D8,GaraTI:GaraTF,0),10)=0,2,""),"")</f>
        <v>2</v>
      </c>
      <c r="U7" s="132" t="n">
        <f aca="false">SUM(V7:Y7)</f>
        <v>5</v>
      </c>
      <c r="V7" s="133" t="n">
        <f aca="true">OFFSET(TabGara,MATCH(E7,GaraMI:GaraMF,0),9)</f>
        <v>5</v>
      </c>
      <c r="W7" s="133" t="n">
        <f aca="true">ROUNDDOWN(OFFSET(TabGara,MATCH(E7,GaraMI:GaraMF,0),11)/5,0)</f>
        <v>0</v>
      </c>
      <c r="X7" s="133" t="str">
        <f aca="true">IF(OFFSET(TabGara,MATCH(E7,GaraMI:GaraMF,0),14)="X",-7,"")</f>
        <v/>
      </c>
      <c r="Y7" s="134" t="str">
        <f aca="true">IF(OFFSET(TabGara,MATCH(E7,GaraMI:GaraMF,0),10)=0,IF(OFFSET(TabGara,MATCH(E8,GaraMI:GaraMF,0),10)=0,2,""),"")</f>
        <v/>
      </c>
      <c r="Z7" s="135" t="n">
        <f aca="false">SUM(AA7:AG7)</f>
        <v>0</v>
      </c>
      <c r="AA7" s="136"/>
      <c r="AB7" s="136"/>
      <c r="AC7" s="136"/>
      <c r="AD7" s="136"/>
      <c r="AE7" s="136" t="str">
        <f aca="true">IF(OFFSET(TabGara,MATCH(E7,GaraMI:GaraMF,0),10)=0,IF(OFFSET(TabGara,MATCH(D7,GaraTI:GaraTF,0),10)=0,10,""),"")</f>
        <v/>
      </c>
      <c r="AF7" s="136" t="str">
        <f aca="true">IF(OFFSET(TabGara,MATCH(C7,GaraI:GaraF,0),10)=0,IF(OFFSET(TabGara,MATCH(C8,GaraI:GaraF,0),10)=0,2,""),"")</f>
        <v/>
      </c>
      <c r="AG7" s="137"/>
      <c r="AI7" s="157" t="n">
        <v>5</v>
      </c>
      <c r="AJ7" s="158" t="s">
        <v>121</v>
      </c>
      <c r="AK7" s="159" t="str">
        <f aca="true">OFFSET(TabPiloti,MATCH(AJ7,PilotiI:PilotiF,0),2)</f>
        <v>BAR 1</v>
      </c>
      <c r="AL7" s="159" t="str">
        <f aca="true">OFFSET(TabPiloti,MATCH(AJ7,PilotiI:PilotiF,0),3)</f>
        <v>Honda 1</v>
      </c>
      <c r="AM7" s="158" t="s">
        <v>299</v>
      </c>
      <c r="AN7" s="160"/>
      <c r="AO7" s="161" t="n">
        <f aca="false">AO6-2</f>
        <v>38</v>
      </c>
      <c r="AP7" s="162" t="n">
        <f aca="true">OFFSET(TabQual,MATCH(AJ7,QualI:QualF,0),1)-AI7</f>
        <v>3</v>
      </c>
      <c r="AQ7" s="163"/>
      <c r="AR7" s="164" t="n">
        <f aca="false">AR6-1</f>
        <v>20</v>
      </c>
      <c r="AS7" s="162"/>
      <c r="AT7" s="162" t="n">
        <v>70</v>
      </c>
      <c r="AU7" s="162"/>
      <c r="AV7" s="162"/>
      <c r="AW7" s="163"/>
      <c r="AX7" s="44"/>
      <c r="AY7" s="165" t="s">
        <v>124</v>
      </c>
      <c r="AZ7" s="166" t="n">
        <v>5</v>
      </c>
      <c r="BA7" s="166"/>
      <c r="BB7" s="159" t="str">
        <f aca="true">OFFSET(TabPiloti,MATCH(AY7,PilotiI:PilotiF,0),2)</f>
        <v>Toyota 2</v>
      </c>
      <c r="BC7" s="159" t="str">
        <f aca="true">OFFSET(TabPiloti,MATCH(AY7,PilotiI:PilotiF,0),3)</f>
        <v>Toyota 2</v>
      </c>
      <c r="BD7" s="167" t="n">
        <f aca="false">BD6-1</f>
        <v>20</v>
      </c>
      <c r="BE7" s="0"/>
      <c r="BF7" s="147" t="n">
        <v>5</v>
      </c>
      <c r="BG7" s="148" t="s">
        <v>118</v>
      </c>
      <c r="BH7" s="148" t="s">
        <v>135</v>
      </c>
      <c r="BI7" s="149" t="s">
        <v>135</v>
      </c>
      <c r="BJ7" s="150" t="n">
        <f aca="true">OFFSET(TabQual,MATCH(BG7,QualI:QualF,0),1)</f>
        <v>6</v>
      </c>
      <c r="BK7" s="36" t="n">
        <v>10</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81</v>
      </c>
      <c r="G8" s="123" t="n">
        <f aca="true">OFFSET(TabQual,MATCH(C8,QualI:QualF,0),5)</f>
        <v>30</v>
      </c>
      <c r="H8" s="123" t="n">
        <f aca="true">OFFSET(TabQual,MATCH(D8,QualTI:QualTF,0),5)</f>
        <v>30</v>
      </c>
      <c r="I8" s="124" t="n">
        <f aca="true">OFFSET(TabQual,MATCH(E8,QualMI:QualMF,0),5)</f>
        <v>21</v>
      </c>
      <c r="J8" s="125" t="n">
        <f aca="false">K8+P8+U8+Z8</f>
        <v>161</v>
      </c>
      <c r="K8" s="126" t="n">
        <f aca="false">SUM(L8:O8)</f>
        <v>45</v>
      </c>
      <c r="L8" s="127" t="n">
        <f aca="true">OFFSET(TabGara,MATCH(C8,GaraI:GaraF,0),6)</f>
        <v>45</v>
      </c>
      <c r="M8" s="127" t="str">
        <f aca="true">IF(OFFSET(TabGara,MATCH(C8,GaraI:GaraF,0),7)&gt;0,OFFSET(TabGara,MATCH(C8,GaraI:GaraF,0),7)*2,"")</f>
        <v/>
      </c>
      <c r="N8" s="127" t="str">
        <f aca="true">IF(OFFSET(TabGara,MATCH(C8,GaraI:GaraF,0),8)="X",-15,"")</f>
        <v/>
      </c>
      <c r="O8" s="128" t="n">
        <f aca="true">(OFFSET(TabPiloti,MATCH(C8,PilotiI:PilotiF,0),4)-OFFSET(TabPiloti,MATCH(C8,PilotiI:PilotiF,0),5))*2</f>
        <v>0</v>
      </c>
      <c r="P8" s="129" t="n">
        <f aca="false">SUM(Q8:T8)</f>
        <v>41</v>
      </c>
      <c r="Q8" s="130" t="n">
        <f aca="true">OFFSET(TabGara,MATCH(D8,GaraTI:GaraTF,0),9)</f>
        <v>25</v>
      </c>
      <c r="R8" s="130" t="n">
        <f aca="true">ROUNDDOWN(OFFSET(TabGara,MATCH(D8,GaraTI:GaraTF,0),11)/5,0)</f>
        <v>14</v>
      </c>
      <c r="S8" s="130" t="str">
        <f aca="true">IF(OFFSET(TabGara,MATCH(D8,GaraTI:GaraTF,0),13)="X",-7,"")</f>
        <v/>
      </c>
      <c r="T8" s="131" t="n">
        <f aca="true">IF(OFFSET(TabGara,MATCH(D7,GaraTI:GaraTF,0),10)=0,IF(OFFSET(TabGara,MATCH(D8,GaraTI:GaraTF,0),10)=0,2,""),"")</f>
        <v>2</v>
      </c>
      <c r="U8" s="132" t="n">
        <f aca="false">SUM(V8:Y8)</f>
        <v>44</v>
      </c>
      <c r="V8" s="133" t="n">
        <f aca="true">OFFSET(TabGara,MATCH(E8,GaraMI:GaraMF,0),9)</f>
        <v>30</v>
      </c>
      <c r="W8" s="133" t="n">
        <f aca="true">ROUNDDOWN(OFFSET(TabGara,MATCH(E8,GaraMI:GaraMF,0),11)/5,0)</f>
        <v>14</v>
      </c>
      <c r="X8" s="133" t="str">
        <f aca="true">IF(OFFSET(TabGara,MATCH(E8,GaraMI:GaraMF,0),14)="X",-7,"")</f>
        <v/>
      </c>
      <c r="Y8" s="134" t="str">
        <f aca="true">IF(OFFSET(TabGara,MATCH(E7,GaraMI:GaraMF,0),10)=0,IF(OFFSET(TabGara,MATCH(E8,GaraMI:GaraMF,0),10)=0,2,""),"")</f>
        <v/>
      </c>
      <c r="Z8" s="135" t="n">
        <f aca="false">SUM(AA8:AG8)</f>
        <v>31</v>
      </c>
      <c r="AA8" s="136"/>
      <c r="AB8" s="136"/>
      <c r="AC8" s="136"/>
      <c r="AD8" s="136"/>
      <c r="AE8" s="136" t="n">
        <f aca="true">IF(OFFSET(TabGara,MATCH(E8,GaraMI:GaraMF,0),10)=0,IF(OFFSET(TabGara,MATCH(D8,GaraTI:GaraTF,0),10)=0,10,""),"")</f>
        <v>10</v>
      </c>
      <c r="AF8" s="136" t="str">
        <f aca="true">IF(OFFSET(TabGara,MATCH(C7,GaraI:GaraF,0),10)=0,IF(OFFSET(TabGara,MATCH(C8,GaraI:GaraF,0),10)=0,2,""),"")</f>
        <v/>
      </c>
      <c r="AG8" s="137" t="n">
        <v>21</v>
      </c>
      <c r="AI8" s="138" t="n">
        <v>6</v>
      </c>
      <c r="AJ8" s="139" t="s">
        <v>115</v>
      </c>
      <c r="AK8" s="140" t="str">
        <f aca="true">OFFSET(TabPiloti,MATCH(AJ8,PilotiI:PilotiF,0),2)</f>
        <v>Williams 2</v>
      </c>
      <c r="AL8" s="140" t="str">
        <f aca="true">OFFSET(TabPiloti,MATCH(AJ8,PilotiI:PilotiF,0),3)</f>
        <v>BMW 2</v>
      </c>
      <c r="AM8" s="139" t="s">
        <v>300</v>
      </c>
      <c r="AN8" s="170"/>
      <c r="AO8" s="142" t="n">
        <f aca="false">AO7-2</f>
        <v>36</v>
      </c>
      <c r="AP8" s="143" t="n">
        <f aca="true">OFFSET(TabQual,MATCH(AJ8,QualI:QualF,0),1)-AI8</f>
        <v>6</v>
      </c>
      <c r="AQ8" s="144"/>
      <c r="AR8" s="138" t="n">
        <f aca="false">AR7-1</f>
        <v>19</v>
      </c>
      <c r="AS8" s="143"/>
      <c r="AT8" s="143" t="n">
        <v>70</v>
      </c>
      <c r="AU8" s="143"/>
      <c r="AV8" s="143"/>
      <c r="AW8" s="144"/>
      <c r="AX8" s="44"/>
      <c r="AY8" s="145" t="s">
        <v>118</v>
      </c>
      <c r="AZ8" s="143" t="n">
        <v>6</v>
      </c>
      <c r="BA8" s="143"/>
      <c r="BB8" s="140" t="str">
        <f aca="true">OFFSET(TabPiloti,MATCH(AY8,PilotiI:PilotiF,0),2)</f>
        <v>Renault 1</v>
      </c>
      <c r="BC8" s="140" t="str">
        <f aca="true">OFFSET(TabPiloti,MATCH(AY8,PilotiI:PilotiF,0),3)</f>
        <v>Renault 1</v>
      </c>
      <c r="BD8" s="146" t="n">
        <f aca="false">BD7-1</f>
        <v>19</v>
      </c>
      <c r="BE8" s="0"/>
      <c r="BF8" s="147" t="n">
        <v>6</v>
      </c>
      <c r="BG8" s="148" t="s">
        <v>105</v>
      </c>
      <c r="BH8" s="148" t="s">
        <v>140</v>
      </c>
      <c r="BI8" s="149" t="s">
        <v>140</v>
      </c>
      <c r="BJ8" s="150" t="n">
        <f aca="true">OFFSET(TabQual,MATCH(BG8,QualI:QualF,0),1)</f>
        <v>9</v>
      </c>
      <c r="BK8" s="36" t="n">
        <v>9</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46</v>
      </c>
      <c r="G9" s="123" t="n">
        <f aca="true">OFFSET(TabQual,MATCH(C9,QualI:QualF,0),5)</f>
        <v>19</v>
      </c>
      <c r="H9" s="123" t="n">
        <f aca="true">OFFSET(TabQual,MATCH(D9,QualTI:QualTF,0),5)</f>
        <v>17</v>
      </c>
      <c r="I9" s="124" t="n">
        <f aca="true">OFFSET(TabQual,MATCH(E9,QualMI:QualMF,0),5)</f>
        <v>10</v>
      </c>
      <c r="J9" s="125" t="n">
        <f aca="false">K9+P9+U9+Z9</f>
        <v>70</v>
      </c>
      <c r="K9" s="126" t="n">
        <f aca="false">SUM(L9:O9)</f>
        <v>18</v>
      </c>
      <c r="L9" s="127" t="n">
        <f aca="true">OFFSET(TabGara,MATCH(C9,GaraI:GaraF,0),6)</f>
        <v>26</v>
      </c>
      <c r="M9" s="127" t="str">
        <f aca="true">IF(OFFSET(TabGara,MATCH(C9,GaraI:GaraF,0),7)&gt;0,OFFSET(TabGara,MATCH(C9,GaraI:GaraF,0),7)*2,"")</f>
        <v/>
      </c>
      <c r="N9" s="127" t="str">
        <f aca="true">IF(OFFSET(TabGara,MATCH(C9,GaraI:GaraF,0),8)="X",-15,"")</f>
        <v/>
      </c>
      <c r="O9" s="128" t="n">
        <f aca="true">(OFFSET(TabPiloti,MATCH(C9,PilotiI:PilotiF,0),4)-OFFSET(TabPiloti,MATCH(C9,PilotiI:PilotiF,0),5))*2</f>
        <v>-8</v>
      </c>
      <c r="P9" s="129" t="n">
        <f aca="false">SUM(Q9:T9)</f>
        <v>34</v>
      </c>
      <c r="Q9" s="130" t="n">
        <f aca="true">OFFSET(TabGara,MATCH(D9,GaraTI:GaraTF,0),9)</f>
        <v>20</v>
      </c>
      <c r="R9" s="130" t="n">
        <f aca="true">ROUNDDOWN(OFFSET(TabGara,MATCH(D9,GaraTI:GaraTF,0),11)/5,0)</f>
        <v>14</v>
      </c>
      <c r="S9" s="130" t="str">
        <f aca="true">IF(OFFSET(TabGara,MATCH(D9,GaraTI:GaraTF,0),13)="X",-7,"")</f>
        <v/>
      </c>
      <c r="T9" s="131" t="str">
        <f aca="true">IF(OFFSET(TabGara,MATCH(D9,GaraTI:GaraTF,0),10)=0,IF(OFFSET(TabGara,MATCH(D10,GaraTI:GaraTF,0),10)=0,2,""),"")</f>
        <v/>
      </c>
      <c r="U9" s="132" t="n">
        <f aca="false">SUM(V9:Y9)</f>
        <v>13</v>
      </c>
      <c r="V9" s="133" t="n">
        <f aca="true">OFFSET(TabGara,MATCH(E9,GaraMI:GaraMF,0),9)</f>
        <v>9</v>
      </c>
      <c r="W9" s="133" t="n">
        <f aca="true">ROUNDDOWN(OFFSET(TabGara,MATCH(E9,GaraMI:GaraMF,0),11)/5,0)</f>
        <v>11</v>
      </c>
      <c r="X9" s="133" t="n">
        <f aca="true">IF(OFFSET(TabGara,MATCH(E9,GaraMI:GaraMF,0),14)="X",-7,"")</f>
        <v>-7</v>
      </c>
      <c r="Y9" s="134" t="str">
        <f aca="true">IF(OFFSET(TabGara,MATCH(E9,GaraMI:GaraMF,0),10)=0,IF(OFFSET(TabGara,MATCH(E10,GaraMI:GaraMF,0),10)=0,2,""),"")</f>
        <v/>
      </c>
      <c r="Z9" s="135" t="n">
        <f aca="false">SUM(AA9:AG9)</f>
        <v>5</v>
      </c>
      <c r="AA9" s="136"/>
      <c r="AB9" s="136"/>
      <c r="AC9" s="136"/>
      <c r="AD9" s="136"/>
      <c r="AE9" s="136" t="str">
        <f aca="true">IF(OFFSET(TabGara,MATCH(E9,GaraMI:GaraMF,0),10)=0,IF(OFFSET(TabGara,MATCH(D9,GaraTI:GaraTF,0),10)=0,10,""),"")</f>
        <v/>
      </c>
      <c r="AF9" s="136" t="n">
        <f aca="true">IF(OFFSET(TabGara,MATCH(C9,GaraI:GaraF,0),10)=0,IF(OFFSET(TabGara,MATCH(C10,GaraI:GaraF,0),10)=0,2,""),"")</f>
        <v>2</v>
      </c>
      <c r="AG9" s="137" t="n">
        <v>3</v>
      </c>
      <c r="AI9" s="157" t="n">
        <v>7</v>
      </c>
      <c r="AJ9" s="158" t="s">
        <v>120</v>
      </c>
      <c r="AK9" s="159" t="str">
        <f aca="true">OFFSET(TabPiloti,MATCH(AJ9,PilotiI:PilotiF,0),2)</f>
        <v>Williams 1</v>
      </c>
      <c r="AL9" s="159" t="str">
        <f aca="true">OFFSET(TabPiloti,MATCH(AJ9,PilotiI:PilotiF,0),3)</f>
        <v>BMW 1</v>
      </c>
      <c r="AM9" s="158" t="s">
        <v>160</v>
      </c>
      <c r="AN9" s="160"/>
      <c r="AO9" s="161" t="n">
        <f aca="false">AO8-2</f>
        <v>34</v>
      </c>
      <c r="AP9" s="162" t="n">
        <f aca="true">OFFSET(TabQual,MATCH(AJ9,QualI:QualF,0),1)-AI9</f>
        <v>9</v>
      </c>
      <c r="AQ9" s="163"/>
      <c r="AR9" s="164" t="n">
        <f aca="false">AR8-1</f>
        <v>18</v>
      </c>
      <c r="AS9" s="162"/>
      <c r="AT9" s="162" t="n">
        <v>69</v>
      </c>
      <c r="AU9" s="162"/>
      <c r="AV9" s="162"/>
      <c r="AW9" s="163"/>
      <c r="AX9" s="44"/>
      <c r="AY9" s="165" t="s">
        <v>112</v>
      </c>
      <c r="AZ9" s="166" t="n">
        <v>7</v>
      </c>
      <c r="BA9" s="166"/>
      <c r="BB9" s="159" t="str">
        <f aca="true">OFFSET(TabPiloti,MATCH(AY9,PilotiI:PilotiF,0),2)</f>
        <v>Ferrari 2</v>
      </c>
      <c r="BC9" s="159" t="str">
        <f aca="true">OFFSET(TabPiloti,MATCH(AY9,PilotiI:PilotiF,0),3)</f>
        <v>Ferrari 2</v>
      </c>
      <c r="BD9" s="167" t="n">
        <f aca="false">BD8-1</f>
        <v>18</v>
      </c>
      <c r="BE9" s="0"/>
      <c r="BF9" s="174" t="n">
        <v>7</v>
      </c>
      <c r="BG9" s="168" t="s">
        <v>120</v>
      </c>
      <c r="BH9" s="168" t="s">
        <v>143</v>
      </c>
      <c r="BI9" s="169" t="s">
        <v>144</v>
      </c>
      <c r="BJ9" s="150" t="n">
        <f aca="true">OFFSET(TabQual,MATCH(BG9,QualI:QualF,0),1)</f>
        <v>16</v>
      </c>
      <c r="BK9" s="36" t="n">
        <v>14</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40</v>
      </c>
      <c r="G10" s="123" t="n">
        <f aca="true">OFFSET(TabQual,MATCH(C10,QualI:QualF,0),5)</f>
        <v>22</v>
      </c>
      <c r="H10" s="123" t="n">
        <f aca="true">OFFSET(TabQual,MATCH(D10,QualTI:QualTF,0),5)</f>
        <v>12</v>
      </c>
      <c r="I10" s="124" t="n">
        <f aca="true">OFFSET(TabQual,MATCH(E10,QualMI:QualMF,0),5)</f>
        <v>6</v>
      </c>
      <c r="J10" s="125" t="n">
        <f aca="false">K10+P10+U10+Z10</f>
        <v>57</v>
      </c>
      <c r="K10" s="126" t="n">
        <f aca="false">SUM(L10:O10)</f>
        <v>38</v>
      </c>
      <c r="L10" s="127" t="n">
        <f aca="true">OFFSET(TabGara,MATCH(C10,GaraI:GaraF,0),6)</f>
        <v>40</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2</v>
      </c>
      <c r="P10" s="129" t="n">
        <f aca="false">SUM(Q10:T10)</f>
        <v>5</v>
      </c>
      <c r="Q10" s="130" t="n">
        <f aca="true">OFFSET(TabGara,MATCH(D10,GaraTI:GaraTF,0),9)</f>
        <v>5</v>
      </c>
      <c r="R10" s="130" t="n">
        <f aca="true">ROUNDDOWN(OFFSET(TabGara,MATCH(D10,GaraTI:GaraTF,0),11)/5,0)</f>
        <v>0</v>
      </c>
      <c r="S10" s="130" t="str">
        <f aca="true">IF(OFFSET(TabGara,MATCH(D10,GaraTI:GaraTF,0),13)="X",-7,"")</f>
        <v/>
      </c>
      <c r="T10" s="131" t="str">
        <f aca="true">IF(OFFSET(TabGara,MATCH(D9,GaraTI:GaraTF,0),10)=0,IF(OFFSET(TabGara,MATCH(D10,GaraTI:GaraTF,0),10)=0,2,""),"")</f>
        <v/>
      </c>
      <c r="U10" s="132" t="n">
        <f aca="false">SUM(V10:Y10)</f>
        <v>12</v>
      </c>
      <c r="V10" s="133" t="n">
        <f aca="true">OFFSET(TabGara,MATCH(E10,GaraMI:GaraMF,0),9)</f>
        <v>7</v>
      </c>
      <c r="W10" s="133" t="n">
        <f aca="true">ROUNDDOWN(OFFSET(TabGara,MATCH(E10,GaraMI:GaraMF,0),11)/5,0)</f>
        <v>5</v>
      </c>
      <c r="X10" s="133" t="str">
        <f aca="true">IF(OFFSET(TabGara,MATCH(E10,GaraMI:GaraMF,0),14)="X",-7,"")</f>
        <v/>
      </c>
      <c r="Y10" s="134" t="str">
        <f aca="true">IF(OFFSET(TabGara,MATCH(E9,GaraMI:GaraMF,0),10)=0,IF(OFFSET(TabGara,MATCH(E10,GaraMI:GaraMF,0),10)=0,2,""),"")</f>
        <v/>
      </c>
      <c r="Z10" s="135" t="n">
        <f aca="false">SUM(AA10:AG10)</f>
        <v>2</v>
      </c>
      <c r="AA10" s="136"/>
      <c r="AB10" s="136"/>
      <c r="AC10" s="136"/>
      <c r="AD10" s="136"/>
      <c r="AE10" s="136" t="str">
        <f aca="true">IF(OFFSET(TabGara,MATCH(E10,GaraMI:GaraMF,0),10)=0,IF(OFFSET(TabGara,MATCH(D10,GaraTI:GaraTF,0),10)=0,10,""),"")</f>
        <v/>
      </c>
      <c r="AF10" s="136" t="n">
        <f aca="true">IF(OFFSET(TabGara,MATCH(C9,GaraI:GaraF,0),10)=0,IF(OFFSET(TabGara,MATCH(C10,GaraI:GaraF,0),10)=0,2,""),"")</f>
        <v>2</v>
      </c>
      <c r="AG10" s="137"/>
      <c r="AI10" s="138" t="n">
        <v>8</v>
      </c>
      <c r="AJ10" s="139" t="s">
        <v>129</v>
      </c>
      <c r="AK10" s="140" t="str">
        <f aca="true">OFFSET(TabPiloti,MATCH(AJ10,PilotiI:PilotiF,0),2)</f>
        <v>BAR 2</v>
      </c>
      <c r="AL10" s="140" t="str">
        <f aca="true">OFFSET(TabPiloti,MATCH(AJ10,PilotiI:PilotiF,0),3)</f>
        <v>Honda 2</v>
      </c>
      <c r="AM10" s="139" t="s">
        <v>160</v>
      </c>
      <c r="AN10" s="170"/>
      <c r="AO10" s="142" t="n">
        <f aca="false">AO9-2</f>
        <v>32</v>
      </c>
      <c r="AP10" s="143" t="n">
        <f aca="true">OFFSET(TabQual,MATCH(AJ10,QualI:QualF,0),1)-AI10</f>
        <v>2</v>
      </c>
      <c r="AQ10" s="144"/>
      <c r="AR10" s="138" t="n">
        <f aca="false">AR9-1</f>
        <v>17</v>
      </c>
      <c r="AS10" s="143"/>
      <c r="AT10" s="143" t="n">
        <v>69</v>
      </c>
      <c r="AU10" s="143"/>
      <c r="AV10" s="143"/>
      <c r="AW10" s="144"/>
      <c r="AX10" s="44"/>
      <c r="AY10" s="145" t="s">
        <v>121</v>
      </c>
      <c r="AZ10" s="143" t="n">
        <v>8</v>
      </c>
      <c r="BA10" s="143"/>
      <c r="BB10" s="140" t="str">
        <f aca="true">OFFSET(TabPiloti,MATCH(AY10,PilotiI:PilotiF,0),2)</f>
        <v>BAR 1</v>
      </c>
      <c r="BC10" s="140" t="str">
        <f aca="true">OFFSET(TabPiloti,MATCH(AY10,PilotiI:PilotiF,0),3)</f>
        <v>Honda 1</v>
      </c>
      <c r="BD10" s="146" t="n">
        <f aca="false">BD9-1</f>
        <v>17</v>
      </c>
      <c r="BE10" s="0"/>
      <c r="BF10" s="174" t="n">
        <v>8</v>
      </c>
      <c r="BG10" s="168" t="s">
        <v>115</v>
      </c>
      <c r="BH10" s="168" t="s">
        <v>116</v>
      </c>
      <c r="BI10" s="169" t="s">
        <v>117</v>
      </c>
      <c r="BJ10" s="150" t="n">
        <f aca="true">OFFSET(TabQual,MATCH(BG10,QualI:QualF,0),1)</f>
        <v>12</v>
      </c>
      <c r="BK10" s="36" t="n">
        <v>8</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48</v>
      </c>
      <c r="G11" s="123" t="n">
        <f aca="true">OFFSET(TabQual,MATCH(C11,QualI:QualF,0),5)</f>
        <v>16</v>
      </c>
      <c r="H11" s="123" t="n">
        <f aca="true">OFFSET(TabQual,MATCH(D11,QualTI:QualTF,0),5)</f>
        <v>16</v>
      </c>
      <c r="I11" s="124" t="n">
        <f aca="true">OFFSET(TabQual,MATCH(E11,QualMI:QualMF,0),5)</f>
        <v>16</v>
      </c>
      <c r="J11" s="125" t="n">
        <f aca="false">K11+P11+U11+Z11</f>
        <v>114</v>
      </c>
      <c r="K11" s="126" t="n">
        <f aca="false">SUM(L11:O11)</f>
        <v>30</v>
      </c>
      <c r="L11" s="127" t="n">
        <f aca="true">OFFSET(TabGara,MATCH(C11,GaraI:GaraF,0),6)</f>
        <v>30</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0</v>
      </c>
      <c r="P11" s="129" t="n">
        <f aca="false">SUM(Q11:T11)</f>
        <v>29</v>
      </c>
      <c r="Q11" s="130" t="n">
        <f aca="true">OFFSET(TabGara,MATCH(D11,GaraTI:GaraTF,0),9)</f>
        <v>16</v>
      </c>
      <c r="R11" s="130" t="n">
        <f aca="true">ROUNDDOWN(OFFSET(TabGara,MATCH(D11,GaraTI:GaraTF,0),11)/5,0)</f>
        <v>13</v>
      </c>
      <c r="S11" s="130" t="str">
        <f aca="true">IF(OFFSET(TabGara,MATCH(D11,GaraTI:GaraTF,0),13)="X",-7,"")</f>
        <v/>
      </c>
      <c r="T11" s="131" t="str">
        <f aca="true">IF(OFFSET(TabGara,MATCH(D11,GaraTI:GaraTF,0),10)=0,IF(OFFSET(TabGara,MATCH(D12,GaraTI:GaraTF,0),10)=0,2,""),"")</f>
        <v/>
      </c>
      <c r="U11" s="132" t="n">
        <f aca="false">SUM(V11:Y11)</f>
        <v>29</v>
      </c>
      <c r="V11" s="133" t="n">
        <f aca="true">OFFSET(TabGara,MATCH(E11,GaraMI:GaraMF,0),9)</f>
        <v>16</v>
      </c>
      <c r="W11" s="133" t="n">
        <f aca="true">ROUNDDOWN(OFFSET(TabGara,MATCH(E11,GaraMI:GaraMF,0),11)/5,0)</f>
        <v>13</v>
      </c>
      <c r="X11" s="133" t="str">
        <f aca="true">IF(OFFSET(TabGara,MATCH(E11,GaraMI:GaraMF,0),14)="X",-7,"")</f>
        <v/>
      </c>
      <c r="Y11" s="134" t="str">
        <f aca="true">IF(OFFSET(TabGara,MATCH(E11,GaraMI:GaraMF,0),10)=0,IF(OFFSET(TabGara,MATCH(E12,GaraMI:GaraMF,0),10)=0,2,""),"")</f>
        <v/>
      </c>
      <c r="Z11" s="135" t="n">
        <f aca="false">SUM(AA11:AG11)</f>
        <v>26</v>
      </c>
      <c r="AA11" s="136"/>
      <c r="AB11" s="136"/>
      <c r="AC11" s="136"/>
      <c r="AD11" s="136" t="n">
        <v>10</v>
      </c>
      <c r="AE11" s="136" t="n">
        <f aca="true">IF(OFFSET(TabGara,MATCH(E11,GaraMI:GaraMF,0),10)=0,IF(OFFSET(TabGara,MATCH(D11,GaraTI:GaraTF,0),10)=0,10,""),"")</f>
        <v>10</v>
      </c>
      <c r="AF11" s="136" t="str">
        <f aca="true">IF(OFFSET(TabGara,MATCH(C11,GaraI:GaraF,0),10)=0,IF(OFFSET(TabGara,MATCH(C12,GaraI:GaraF,0),10)=0,2,""),"")</f>
        <v/>
      </c>
      <c r="AG11" s="137" t="n">
        <v>6</v>
      </c>
      <c r="AI11" s="157" t="n">
        <v>9</v>
      </c>
      <c r="AJ11" s="158" t="s">
        <v>105</v>
      </c>
      <c r="AK11" s="159" t="str">
        <f aca="true">OFFSET(TabPiloti,MATCH(AJ11,PilotiI:PilotiF,0),2)</f>
        <v>Renault 2</v>
      </c>
      <c r="AL11" s="159" t="str">
        <f aca="true">OFFSET(TabPiloti,MATCH(AJ11,PilotiI:PilotiF,0),3)</f>
        <v>Renault 2</v>
      </c>
      <c r="AM11" s="158" t="s">
        <v>160</v>
      </c>
      <c r="AN11" s="160"/>
      <c r="AO11" s="161" t="n">
        <f aca="false">AO10-2</f>
        <v>30</v>
      </c>
      <c r="AP11" s="162" t="n">
        <f aca="true">OFFSET(TabQual,MATCH(AJ11,QualI:QualF,0),1)-AI11</f>
        <v>0</v>
      </c>
      <c r="AQ11" s="163"/>
      <c r="AR11" s="164" t="n">
        <f aca="false">AR10-1</f>
        <v>16</v>
      </c>
      <c r="AS11" s="162"/>
      <c r="AT11" s="162" t="n">
        <v>69</v>
      </c>
      <c r="AU11" s="162"/>
      <c r="AV11" s="162"/>
      <c r="AW11" s="163"/>
      <c r="AX11" s="44"/>
      <c r="AY11" s="165" t="s">
        <v>105</v>
      </c>
      <c r="AZ11" s="166" t="n">
        <v>9</v>
      </c>
      <c r="BA11" s="166"/>
      <c r="BB11" s="159" t="str">
        <f aca="true">OFFSET(TabPiloti,MATCH(AY11,PilotiI:PilotiF,0),2)</f>
        <v>Renault 2</v>
      </c>
      <c r="BC11" s="159" t="str">
        <f aca="true">OFFSET(TabPiloti,MATCH(AY11,PilotiI:PilotiF,0),3)</f>
        <v>Renault 2</v>
      </c>
      <c r="BD11" s="167" t="n">
        <f aca="false">BD10-1</f>
        <v>16</v>
      </c>
      <c r="BE11" s="0"/>
      <c r="BF11" s="147" t="n">
        <v>9</v>
      </c>
      <c r="BG11" s="148" t="s">
        <v>103</v>
      </c>
      <c r="BH11" s="148" t="s">
        <v>110</v>
      </c>
      <c r="BI11" s="149" t="s">
        <v>136</v>
      </c>
      <c r="BJ11" s="150" t="n">
        <f aca="true">OFFSET(TabQual,MATCH(BG11,QualI:QualF,0),1)</f>
        <v>4</v>
      </c>
      <c r="BK11" s="36" t="n">
        <v>2</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42</v>
      </c>
      <c r="G12" s="123" t="n">
        <f aca="true">OFFSET(TabQual,MATCH(C12,QualI:QualF,0),5)</f>
        <v>14</v>
      </c>
      <c r="H12" s="123" t="n">
        <f aca="true">OFFSET(TabQual,MATCH(D12,QualTI:QualTF,0),5)</f>
        <v>14</v>
      </c>
      <c r="I12" s="124" t="n">
        <f aca="true">OFFSET(TabQual,MATCH(E12,QualMI:QualMF,0),5)</f>
        <v>14</v>
      </c>
      <c r="J12" s="125" t="n">
        <f aca="false">K12+P12+U12+Z12</f>
        <v>18</v>
      </c>
      <c r="K12" s="126" t="n">
        <f aca="false">SUM(L12:O12)</f>
        <v>-5</v>
      </c>
      <c r="L12" s="127" t="n">
        <f aca="true">OFFSET(TabGara,MATCH(C12,GaraI:GaraF,0),6)</f>
        <v>10</v>
      </c>
      <c r="M12" s="127" t="str">
        <f aca="true">IF(OFFSET(TabGara,MATCH(C12,GaraI:GaraF,0),7)&gt;0,OFFSET(TabGara,MATCH(C12,GaraI:GaraF,0),7)*2,"")</f>
        <v/>
      </c>
      <c r="N12" s="127" t="n">
        <f aca="true">IF(OFFSET(TabGara,MATCH(C12,GaraI:GaraF,0),8)="X",-15,"")</f>
        <v>-15</v>
      </c>
      <c r="O12" s="128" t="n">
        <f aca="true">(OFFSET(TabPiloti,MATCH(C12,PilotiI:PilotiF,0),4)-OFFSET(TabPiloti,MATCH(C12,PilotiI:PilotiF,0),5))*2</f>
        <v>0</v>
      </c>
      <c r="P12" s="129" t="n">
        <f aca="false">SUM(Q12:T12)</f>
        <v>6</v>
      </c>
      <c r="Q12" s="130" t="n">
        <f aca="true">OFFSET(TabGara,MATCH(D12,GaraTI:GaraTF,0),9)</f>
        <v>6</v>
      </c>
      <c r="R12" s="130" t="n">
        <f aca="true">ROUNDDOWN(OFFSET(TabGara,MATCH(D12,GaraTI:GaraTF,0),11)/5,0)</f>
        <v>0</v>
      </c>
      <c r="S12" s="130" t="str">
        <f aca="true">IF(OFFSET(TabGara,MATCH(D12,GaraTI:GaraTF,0),13)="X",-7,"")</f>
        <v/>
      </c>
      <c r="T12" s="131" t="str">
        <f aca="true">IF(OFFSET(TabGara,MATCH(D11,GaraTI:GaraTF,0),10)=0,IF(OFFSET(TabGara,MATCH(D12,GaraTI:GaraTF,0),10)=0,2,""),"")</f>
        <v/>
      </c>
      <c r="U12" s="132" t="n">
        <f aca="false">SUM(V12:Y12)</f>
        <v>6</v>
      </c>
      <c r="V12" s="133" t="n">
        <f aca="true">OFFSET(TabGara,MATCH(E12,GaraMI:GaraMF,0),9)</f>
        <v>6</v>
      </c>
      <c r="W12" s="133" t="n">
        <f aca="true">ROUNDDOWN(OFFSET(TabGara,MATCH(E12,GaraMI:GaraMF,0),11)/5,0)</f>
        <v>0</v>
      </c>
      <c r="X12" s="133" t="str">
        <f aca="true">IF(OFFSET(TabGara,MATCH(E12,GaraMI:GaraMF,0),14)="X",-7,"")</f>
        <v/>
      </c>
      <c r="Y12" s="134" t="str">
        <f aca="true">IF(OFFSET(TabGara,MATCH(E11,GaraMI:GaraMF,0),10)=0,IF(OFFSET(TabGara,MATCH(E12,GaraMI:GaraMF,0),10)=0,2,""),"")</f>
        <v/>
      </c>
      <c r="Z12" s="135" t="n">
        <f aca="false">SUM(AA12:AG12)</f>
        <v>11</v>
      </c>
      <c r="AA12" s="136"/>
      <c r="AB12" s="136"/>
      <c r="AC12" s="136"/>
      <c r="AD12" s="136" t="n">
        <v>10</v>
      </c>
      <c r="AE12" s="136" t="str">
        <f aca="true">IF(OFFSET(TabGara,MATCH(E12,GaraMI:GaraMF,0),10)=0,IF(OFFSET(TabGara,MATCH(D12,GaraTI:GaraTF,0),10)=0,10,""),"")</f>
        <v/>
      </c>
      <c r="AF12" s="136" t="str">
        <f aca="true">IF(OFFSET(TabGara,MATCH(C11,GaraI:GaraF,0),10)=0,IF(OFFSET(TabGara,MATCH(C12,GaraI:GaraF,0),10)=0,2,""),"")</f>
        <v/>
      </c>
      <c r="AG12" s="137" t="n">
        <v>1</v>
      </c>
      <c r="AI12" s="138" t="n">
        <v>10</v>
      </c>
      <c r="AJ12" s="139" t="s">
        <v>112</v>
      </c>
      <c r="AK12" s="140" t="str">
        <f aca="true">OFFSET(TabPiloti,MATCH(AJ12,PilotiI:PilotiF,0),2)</f>
        <v>Ferrari 2</v>
      </c>
      <c r="AL12" s="140" t="str">
        <f aca="true">OFFSET(TabPiloti,MATCH(AJ12,PilotiI:PilotiF,0),3)</f>
        <v>Ferrari 2</v>
      </c>
      <c r="AM12" s="139" t="s">
        <v>160</v>
      </c>
      <c r="AN12" s="170"/>
      <c r="AO12" s="142" t="n">
        <f aca="false">AO11-2</f>
        <v>28</v>
      </c>
      <c r="AP12" s="143" t="n">
        <f aca="true">OFFSET(TabQual,MATCH(AJ12,QualI:QualF,0),1)-AI12</f>
        <v>-3</v>
      </c>
      <c r="AQ12" s="144"/>
      <c r="AR12" s="138" t="n">
        <f aca="false">AR11-1</f>
        <v>15</v>
      </c>
      <c r="AS12" s="143"/>
      <c r="AT12" s="143" t="n">
        <v>69</v>
      </c>
      <c r="AU12" s="143"/>
      <c r="AV12" s="143"/>
      <c r="AW12" s="144"/>
      <c r="AX12" s="44"/>
      <c r="AY12" s="145" t="s">
        <v>129</v>
      </c>
      <c r="AZ12" s="143" t="n">
        <v>10</v>
      </c>
      <c r="BA12" s="143"/>
      <c r="BB12" s="140" t="str">
        <f aca="true">OFFSET(TabPiloti,MATCH(AY12,PilotiI:PilotiF,0),2)</f>
        <v>BAR 2</v>
      </c>
      <c r="BC12" s="140" t="str">
        <f aca="true">OFFSET(TabPiloti,MATCH(AY12,PilotiI:PilotiF,0),3)</f>
        <v>Honda 2</v>
      </c>
      <c r="BD12" s="146" t="n">
        <f aca="false">BD11-1</f>
        <v>15</v>
      </c>
      <c r="BE12" s="0"/>
      <c r="BF12" s="147" t="n">
        <v>10</v>
      </c>
      <c r="BG12" s="148" t="s">
        <v>137</v>
      </c>
      <c r="BH12" s="148" t="s">
        <v>153</v>
      </c>
      <c r="BI12" s="149" t="s">
        <v>154</v>
      </c>
      <c r="BJ12" s="150" t="n">
        <f aca="true">OFFSET(TabQual,MATCH(BG12,QualI:QualF,0),1)</f>
        <v>2</v>
      </c>
      <c r="BK12" s="36" t="n">
        <v>3</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75</v>
      </c>
      <c r="G13" s="123" t="n">
        <f aca="true">OFFSET(TabQual,MATCH(C13,QualI:QualF,0),5)</f>
        <v>25</v>
      </c>
      <c r="H13" s="123" t="n">
        <f aca="true">OFFSET(TabQual,MATCH(D13,QualTI:QualTF,0),5)</f>
        <v>25</v>
      </c>
      <c r="I13" s="124" t="n">
        <f aca="true">OFFSET(TabQual,MATCH(E13,QualMI:QualMF,0),5)</f>
        <v>25</v>
      </c>
      <c r="J13" s="125" t="n">
        <f aca="false">K13+P13+U13+Z13</f>
        <v>58</v>
      </c>
      <c r="K13" s="126" t="n">
        <f aca="false">SUM(L13:O13)</f>
        <v>12</v>
      </c>
      <c r="L13" s="127" t="n">
        <f aca="true">OFFSET(TabGara,MATCH(C13,GaraI:GaraF,0),6)</f>
        <v>14</v>
      </c>
      <c r="M13" s="127" t="str">
        <f aca="true">IF(OFFSET(TabGara,MATCH(C13,GaraI:GaraF,0),7)&gt;0,OFFSET(TabGara,MATCH(C13,GaraI:GaraF,0),7)*2,"")</f>
        <v/>
      </c>
      <c r="N13" s="127" t="str">
        <f aca="true">IF(OFFSET(TabGara,MATCH(C13,GaraI:GaraF,0),8)="X",-15,"")</f>
        <v/>
      </c>
      <c r="O13" s="128" t="n">
        <f aca="true">(OFFSET(TabPiloti,MATCH(C13,PilotiI:PilotiF,0),4)-OFFSET(TabPiloti,MATCH(C13,PilotiI:PilotiF,0),5))*2</f>
        <v>-2</v>
      </c>
      <c r="P13" s="129" t="n">
        <f aca="false">SUM(Q13:T13)</f>
        <v>16</v>
      </c>
      <c r="Q13" s="130" t="n">
        <f aca="true">OFFSET(TabGara,MATCH(D13,GaraTI:GaraTF,0),9)</f>
        <v>8</v>
      </c>
      <c r="R13" s="130" t="n">
        <f aca="true">ROUNDDOWN(OFFSET(TabGara,MATCH(D13,GaraTI:GaraTF,0),11)/5,0)</f>
        <v>8</v>
      </c>
      <c r="S13" s="130" t="str">
        <f aca="true">IF(OFFSET(TabGara,MATCH(D13,GaraTI:GaraTF,0),13)="X",-7,"")</f>
        <v/>
      </c>
      <c r="T13" s="131" t="str">
        <f aca="true">IF(OFFSET(TabGara,MATCH(D13,GaraTI:GaraTF,0),10)=0,IF(OFFSET(TabGara,MATCH(D14,GaraTI:GaraTF,0),10)=0,2,""),"")</f>
        <v/>
      </c>
      <c r="U13" s="132" t="n">
        <f aca="false">SUM(V13:Y13)</f>
        <v>9</v>
      </c>
      <c r="V13" s="133" t="n">
        <f aca="true">OFFSET(TabGara,MATCH(E13,GaraMI:GaraMF,0),9)</f>
        <v>8</v>
      </c>
      <c r="W13" s="133" t="n">
        <f aca="true">ROUNDDOWN(OFFSET(TabGara,MATCH(E13,GaraMI:GaraMF,0),11)/5,0)</f>
        <v>8</v>
      </c>
      <c r="X13" s="133" t="n">
        <f aca="true">IF(OFFSET(TabGara,MATCH(E13,GaraMI:GaraMF,0),14)="X",-7,"")</f>
        <v>-7</v>
      </c>
      <c r="Y13" s="134" t="str">
        <f aca="true">IF(OFFSET(TabGara,MATCH(E13,GaraMI:GaraMF,0),10)=0,IF(OFFSET(TabGara,MATCH(E14,GaraMI:GaraMF,0),10)=0,2,""),"")</f>
        <v/>
      </c>
      <c r="Z13" s="135" t="n">
        <f aca="false">SUM(AA13:AG13)</f>
        <v>21</v>
      </c>
      <c r="AA13" s="136"/>
      <c r="AB13" s="136"/>
      <c r="AC13" s="136"/>
      <c r="AD13" s="136"/>
      <c r="AE13" s="136" t="str">
        <f aca="true">IF(OFFSET(TabGara,MATCH(E13,GaraMI:GaraMF,0),10)=0,IF(OFFSET(TabGara,MATCH(D13,GaraTI:GaraTF,0),10)=0,10,""),"")</f>
        <v/>
      </c>
      <c r="AF13" s="136" t="str">
        <f aca="true">IF(OFFSET(TabGara,MATCH(C13,GaraI:GaraF,0),10)=0,IF(OFFSET(TabGara,MATCH(C14,GaraI:GaraF,0),10)=0,2,""),"")</f>
        <v/>
      </c>
      <c r="AG13" s="137" t="n">
        <v>21</v>
      </c>
      <c r="AI13" s="157" t="n">
        <v>11</v>
      </c>
      <c r="AJ13" s="158" t="s">
        <v>118</v>
      </c>
      <c r="AK13" s="159" t="str">
        <f aca="true">OFFSET(TabPiloti,MATCH(AJ13,PilotiI:PilotiF,0),2)</f>
        <v>Renault 1</v>
      </c>
      <c r="AL13" s="159" t="str">
        <f aca="true">OFFSET(TabPiloti,MATCH(AJ13,PilotiI:PilotiF,0),3)</f>
        <v>Renault 1</v>
      </c>
      <c r="AM13" s="158" t="s">
        <v>160</v>
      </c>
      <c r="AN13" s="160"/>
      <c r="AO13" s="161" t="n">
        <f aca="false">AO12-2</f>
        <v>26</v>
      </c>
      <c r="AP13" s="162" t="n">
        <f aca="true">OFFSET(TabQual,MATCH(AJ13,QualI:QualF,0),1)-AI13</f>
        <v>-5</v>
      </c>
      <c r="AQ13" s="163"/>
      <c r="AR13" s="164" t="n">
        <f aca="false">AR12-1</f>
        <v>14</v>
      </c>
      <c r="AS13" s="162"/>
      <c r="AT13" s="162" t="n">
        <v>69</v>
      </c>
      <c r="AU13" s="162"/>
      <c r="AV13" s="162"/>
      <c r="AW13" s="163"/>
      <c r="AX13" s="175"/>
      <c r="AY13" s="165" t="s">
        <v>139</v>
      </c>
      <c r="AZ13" s="166" t="n">
        <v>11</v>
      </c>
      <c r="BA13" s="166"/>
      <c r="BB13" s="159" t="str">
        <f aca="true">OFFSET(TabPiloti,MATCH(AY13,PilotiI:PilotiF,0),2)</f>
        <v>Red Bull 2</v>
      </c>
      <c r="BC13" s="159" t="str">
        <f aca="true">OFFSET(TabPiloti,MATCH(AY13,PilotiI:PilotiF,0),3)</f>
        <v>Cosworth-R 2</v>
      </c>
      <c r="BD13" s="167" t="n">
        <f aca="false">BD12-1</f>
        <v>14</v>
      </c>
      <c r="BE13" s="0"/>
      <c r="BF13" s="174" t="n">
        <v>11</v>
      </c>
      <c r="BG13" s="168" t="s">
        <v>128</v>
      </c>
      <c r="BH13" s="168" t="s">
        <v>156</v>
      </c>
      <c r="BI13" s="169" t="s">
        <v>141</v>
      </c>
      <c r="BJ13" s="150" t="n">
        <f aca="true">OFFSET(TabQual,MATCH(BG13,QualI:QualF,0),1)</f>
        <v>15</v>
      </c>
      <c r="BK13" s="36" t="n">
        <v>12</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24</v>
      </c>
      <c r="G14" s="123" t="n">
        <f aca="true">OFFSET(TabQual,MATCH(C14,QualI:QualF,0),5)</f>
        <v>8</v>
      </c>
      <c r="H14" s="123" t="n">
        <f aca="true">OFFSET(TabQual,MATCH(D14,QualTI:QualTF,0),5)</f>
        <v>8</v>
      </c>
      <c r="I14" s="124" t="n">
        <f aca="true">OFFSET(TabQual,MATCH(E14,QualMI:QualMF,0),5)</f>
        <v>8</v>
      </c>
      <c r="J14" s="125" t="n">
        <f aca="false">K14+P14+U14+Z14</f>
        <v>66</v>
      </c>
      <c r="K14" s="126" t="n">
        <f aca="false">SUM(L14:O14)</f>
        <v>24</v>
      </c>
      <c r="L14" s="127" t="n">
        <f aca="true">OFFSET(TabGara,MATCH(C14,GaraI:GaraF,0),6)</f>
        <v>18</v>
      </c>
      <c r="M14" s="127" t="n">
        <f aca="true">IF(OFFSET(TabGara,MATCH(C14,GaraI:GaraF,0),7)&gt;0,OFFSET(TabGara,MATCH(C14,GaraI:GaraF,0),7)*2,"")</f>
        <v>4</v>
      </c>
      <c r="N14" s="127" t="str">
        <f aca="true">IF(OFFSET(TabGara,MATCH(C14,GaraI:GaraF,0),8)="X",-15,"")</f>
        <v/>
      </c>
      <c r="O14" s="128" t="n">
        <f aca="true">(OFFSET(TabPiloti,MATCH(C14,PilotiI:PilotiF,0),4)-OFFSET(TabPiloti,MATCH(C14,PilotiI:PilotiF,0),5))*2</f>
        <v>2</v>
      </c>
      <c r="P14" s="129" t="n">
        <f aca="false">SUM(Q14:T14)</f>
        <v>21</v>
      </c>
      <c r="Q14" s="130" t="n">
        <f aca="true">OFFSET(TabGara,MATCH(D14,GaraTI:GaraTF,0),9)</f>
        <v>10</v>
      </c>
      <c r="R14" s="130" t="n">
        <f aca="true">ROUNDDOWN(OFFSET(TabGara,MATCH(D14,GaraTI:GaraTF,0),11)/5,0)</f>
        <v>11</v>
      </c>
      <c r="S14" s="130" t="str">
        <f aca="true">IF(OFFSET(TabGara,MATCH(D14,GaraTI:GaraTF,0),13)="X",-7,"")</f>
        <v/>
      </c>
      <c r="T14" s="131" t="str">
        <f aca="true">IF(OFFSET(TabGara,MATCH(D13,GaraTI:GaraTF,0),10)=0,IF(OFFSET(TabGara,MATCH(D14,GaraTI:GaraTF,0),10)=0,2,""),"")</f>
        <v/>
      </c>
      <c r="U14" s="132" t="n">
        <f aca="false">SUM(V14:Y14)</f>
        <v>21</v>
      </c>
      <c r="V14" s="133" t="n">
        <f aca="true">OFFSET(TabGara,MATCH(E14,GaraMI:GaraMF,0),9)</f>
        <v>10</v>
      </c>
      <c r="W14" s="133" t="n">
        <f aca="true">ROUNDDOWN(OFFSET(TabGara,MATCH(E14,GaraMI:GaraMF,0),11)/5,0)</f>
        <v>11</v>
      </c>
      <c r="X14" s="133" t="str">
        <f aca="true">IF(OFFSET(TabGara,MATCH(E14,GaraMI:GaraMF,0),14)="X",-7,"")</f>
        <v/>
      </c>
      <c r="Y14" s="134" t="str">
        <f aca="true">IF(OFFSET(TabGara,MATCH(E13,GaraMI:GaraMF,0),10)=0,IF(OFFSET(TabGara,MATCH(E14,GaraMI:GaraMF,0),10)=0,2,""),"")</f>
        <v/>
      </c>
      <c r="Z14" s="135" t="n">
        <f aca="false">SUM(AA14:AG14)</f>
        <v>0</v>
      </c>
      <c r="AA14" s="136"/>
      <c r="AB14" s="136"/>
      <c r="AC14" s="136"/>
      <c r="AD14" s="136"/>
      <c r="AE14" s="136" t="str">
        <f aca="true">IF(OFFSET(TabGara,MATCH(E14,GaraMI:GaraMF,0),10)=0,IF(OFFSET(TabGara,MATCH(D14,GaraTI:GaraTF,0),10)=0,10,""),"")</f>
        <v/>
      </c>
      <c r="AF14" s="136" t="str">
        <f aca="true">IF(OFFSET(TabGara,MATCH(C13,GaraI:GaraF,0),10)=0,IF(OFFSET(TabGara,MATCH(C14,GaraI:GaraF,0),10)=0,2,""),"")</f>
        <v/>
      </c>
      <c r="AG14" s="137"/>
      <c r="AI14" s="138" t="n">
        <v>12</v>
      </c>
      <c r="AJ14" s="139" t="s">
        <v>161</v>
      </c>
      <c r="AK14" s="140" t="str">
        <f aca="true">OFFSET(TabPiloti,MATCH(AJ14,PilotiI:PilotiF,0),2)</f>
        <v>Jordan 2</v>
      </c>
      <c r="AL14" s="140" t="str">
        <f aca="true">OFFSET(TabPiloti,MATCH(AJ14,PilotiI:PilotiF,0),3)</f>
        <v>Toyota-J 2</v>
      </c>
      <c r="AM14" s="139" t="s">
        <v>185</v>
      </c>
      <c r="AN14" s="170"/>
      <c r="AO14" s="142" t="n">
        <f aca="false">AO13-2</f>
        <v>24</v>
      </c>
      <c r="AP14" s="143" t="n">
        <f aca="true">OFFSET(TabQual,MATCH(AJ14,QualI:QualF,0),1)-AI14</f>
        <v>6</v>
      </c>
      <c r="AQ14" s="144"/>
      <c r="AR14" s="138" t="n">
        <f aca="false">AR13-1</f>
        <v>13</v>
      </c>
      <c r="AS14" s="143"/>
      <c r="AT14" s="143" t="n">
        <v>67</v>
      </c>
      <c r="AU14" s="143"/>
      <c r="AV14" s="143"/>
      <c r="AW14" s="144"/>
      <c r="AX14" s="176"/>
      <c r="AY14" s="145" t="s">
        <v>115</v>
      </c>
      <c r="AZ14" s="143" t="n">
        <v>12</v>
      </c>
      <c r="BA14" s="143"/>
      <c r="BB14" s="140" t="str">
        <f aca="true">OFFSET(TabPiloti,MATCH(AY14,PilotiI:PilotiF,0),2)</f>
        <v>Williams 2</v>
      </c>
      <c r="BC14" s="140" t="str">
        <f aca="true">OFFSET(TabPiloti,MATCH(AY14,PilotiI:PilotiF,0),3)</f>
        <v>BMW 2</v>
      </c>
      <c r="BD14" s="146" t="n">
        <f aca="false">BD13-1</f>
        <v>13</v>
      </c>
      <c r="BE14" s="0"/>
      <c r="BF14" s="174" t="n">
        <v>12</v>
      </c>
      <c r="BG14" s="168" t="s">
        <v>151</v>
      </c>
      <c r="BH14" s="168" t="s">
        <v>162</v>
      </c>
      <c r="BI14" s="169" t="s">
        <v>125</v>
      </c>
      <c r="BJ14" s="150" t="n">
        <f aca="true">OFFSET(TabQual,MATCH(BG14,QualI:QualF,0),1)</f>
        <v>14</v>
      </c>
      <c r="BK14" s="36" t="n">
        <v>11</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3</v>
      </c>
      <c r="G15" s="123" t="n">
        <f aca="true">OFFSET(TabQual,MATCH(C15,QualI:QualF,0),5)</f>
        <v>18</v>
      </c>
      <c r="H15" s="123" t="n">
        <f aca="true">OFFSET(TabQual,MATCH(D15,QualTI:QualTF,0),5)</f>
        <v>6</v>
      </c>
      <c r="I15" s="124" t="n">
        <f aca="true">OFFSET(TabQual,MATCH(E15,QualMI:QualMF,0),5)</f>
        <v>9</v>
      </c>
      <c r="J15" s="125" t="n">
        <f aca="false">K15+P15+U15+Z15</f>
        <v>56</v>
      </c>
      <c r="K15" s="126" t="n">
        <f aca="false">SUM(L15:O15)</f>
        <v>16</v>
      </c>
      <c r="L15" s="127" t="n">
        <f aca="true">OFFSET(TabGara,MATCH(C15,GaraI:GaraF,0),6)</f>
        <v>28</v>
      </c>
      <c r="M15" s="127" t="str">
        <f aca="true">IF(OFFSET(TabGara,MATCH(C15,GaraI:GaraF,0),7)&gt;0,OFFSET(TabGara,MATCH(C15,GaraI:GaraF,0),7)*2,"")</f>
        <v/>
      </c>
      <c r="N15" s="127" t="str">
        <f aca="true">IF(OFFSET(TabGara,MATCH(C15,GaraI:GaraF,0),8)="X",-15,"")</f>
        <v/>
      </c>
      <c r="O15" s="128" t="n">
        <f aca="true">(OFFSET(TabPiloti,MATCH(C15,PilotiI:PilotiF,0),4)-OFFSET(TabPiloti,MATCH(C15,PilotiI:PilotiF,0),5))*2</f>
        <v>-12</v>
      </c>
      <c r="P15" s="129" t="n">
        <f aca="false">SUM(Q15:T15)</f>
        <v>5</v>
      </c>
      <c r="Q15" s="130" t="n">
        <f aca="true">OFFSET(TabGara,MATCH(D15,GaraTI:GaraTF,0),9)</f>
        <v>7</v>
      </c>
      <c r="R15" s="130" t="n">
        <f aca="true">ROUNDDOWN(OFFSET(TabGara,MATCH(D15,GaraTI:GaraTF,0),11)/5,0)</f>
        <v>5</v>
      </c>
      <c r="S15" s="130" t="n">
        <f aca="true">IF(OFFSET(TabGara,MATCH(D15,GaraTI:GaraTF,0),13)="X",-7,"")</f>
        <v>-7</v>
      </c>
      <c r="T15" s="131" t="str">
        <f aca="true">IF(OFFSET(TabGara,MATCH(D15,GaraTI:GaraTF,0),10)=0,IF(OFFSET(TabGara,MATCH(D16,GaraTI:GaraTF,0),10)=0,2,""),"")</f>
        <v/>
      </c>
      <c r="U15" s="132" t="n">
        <f aca="false">SUM(V15:Y15)</f>
        <v>33</v>
      </c>
      <c r="V15" s="133" t="n">
        <f aca="true">OFFSET(TabGara,MATCH(E15,GaraMI:GaraMF,0),9)</f>
        <v>18</v>
      </c>
      <c r="W15" s="133" t="n">
        <f aca="true">ROUNDDOWN(OFFSET(TabGara,MATCH(E15,GaraMI:GaraMF,0),11)/5,0)</f>
        <v>13</v>
      </c>
      <c r="X15" s="133" t="str">
        <f aca="true">IF(OFFSET(TabGara,MATCH(E15,GaraMI:GaraMF,0),14)="X",-7,"")</f>
        <v/>
      </c>
      <c r="Y15" s="134" t="n">
        <f aca="true">IF(OFFSET(TabGara,MATCH(E15,GaraMI:GaraMF,0),10)=0,IF(OFFSET(TabGara,MATCH(E16,GaraMI:GaraMF,0),10)=0,2,""),"")</f>
        <v>2</v>
      </c>
      <c r="Z15" s="135" t="n">
        <f aca="false">SUM(AA15:AG15)</f>
        <v>2</v>
      </c>
      <c r="AA15" s="136"/>
      <c r="AB15" s="136"/>
      <c r="AC15" s="136"/>
      <c r="AD15" s="136"/>
      <c r="AE15" s="136" t="str">
        <f aca="true">IF(OFFSET(TabGara,MATCH(E15,GaraMI:GaraMF,0),10)=0,IF(OFFSET(TabGara,MATCH(D15,GaraTI:GaraTF,0),10)=0,10,""),"")</f>
        <v/>
      </c>
      <c r="AF15" s="136" t="n">
        <f aca="true">IF(OFFSET(TabGara,MATCH(C15,GaraI:GaraF,0),10)=0,IF(OFFSET(TabGara,MATCH(C16,GaraI:GaraF,0),10)=0,2,""),"")</f>
        <v>2</v>
      </c>
      <c r="AG15" s="137"/>
      <c r="AI15" s="157" t="n">
        <v>13</v>
      </c>
      <c r="AJ15" s="158" t="s">
        <v>164</v>
      </c>
      <c r="AK15" s="159" t="str">
        <f aca="true">OFFSET(TabPiloti,MATCH(AJ15,PilotiI:PilotiF,0),2)</f>
        <v>Jordan 1</v>
      </c>
      <c r="AL15" s="159" t="str">
        <f aca="true">OFFSET(TabPiloti,MATCH(AJ15,PilotiI:PilotiF,0),3)</f>
        <v>Toyota-J 1</v>
      </c>
      <c r="AM15" s="158" t="s">
        <v>169</v>
      </c>
      <c r="AN15" s="178"/>
      <c r="AO15" s="161" t="n">
        <f aca="false">AO14-2</f>
        <v>22</v>
      </c>
      <c r="AP15" s="162" t="n">
        <f aca="true">OFFSET(TabQual,MATCH(AJ15,QualI:QualF,0),1)-AI15</f>
        <v>7</v>
      </c>
      <c r="AQ15" s="163"/>
      <c r="AR15" s="164" t="n">
        <f aca="false">AR14-1</f>
        <v>12</v>
      </c>
      <c r="AS15" s="162"/>
      <c r="AT15" s="179" t="n">
        <v>66</v>
      </c>
      <c r="AU15" s="162"/>
      <c r="AV15" s="162"/>
      <c r="AW15" s="163"/>
      <c r="AX15" s="176"/>
      <c r="AY15" s="165" t="s">
        <v>126</v>
      </c>
      <c r="AZ15" s="166" t="n">
        <v>13</v>
      </c>
      <c r="BA15" s="166"/>
      <c r="BB15" s="159" t="str">
        <f aca="true">OFFSET(TabPiloti,MATCH(AY15,PilotiI:PilotiF,0),2)</f>
        <v>Red Bull 1</v>
      </c>
      <c r="BC15" s="159" t="str">
        <f aca="true">OFFSET(TabPiloti,MATCH(AY15,PilotiI:PilotiF,0),3)</f>
        <v>Cosworth-R 1</v>
      </c>
      <c r="BD15" s="167" t="n">
        <f aca="false">BD14-1</f>
        <v>12</v>
      </c>
      <c r="BE15" s="0"/>
      <c r="BF15" s="147" t="n">
        <v>14</v>
      </c>
      <c r="BG15" s="148" t="s">
        <v>126</v>
      </c>
      <c r="BH15" s="148" t="s">
        <v>145</v>
      </c>
      <c r="BI15" s="149" t="s">
        <v>133</v>
      </c>
      <c r="BJ15" s="150" t="n">
        <f aca="true">OFFSET(TabQual,MATCH(BG15,QualI:QualF,0),1)</f>
        <v>13</v>
      </c>
      <c r="BK15" s="284" t="n">
        <v>13</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45</v>
      </c>
      <c r="G16" s="123" t="n">
        <f aca="true">OFFSET(TabQual,MATCH(C16,QualI:QualF,0),5)</f>
        <v>15</v>
      </c>
      <c r="H16" s="123" t="n">
        <f aca="true">OFFSET(TabQual,MATCH(D16,QualTI:QualTF,0),5)</f>
        <v>15</v>
      </c>
      <c r="I16" s="124" t="n">
        <f aca="true">OFFSET(TabQual,MATCH(E16,QualMI:QualMF,0),5)</f>
        <v>15</v>
      </c>
      <c r="J16" s="125" t="n">
        <f aca="false">K16+P16+U16+Z16</f>
        <v>119</v>
      </c>
      <c r="K16" s="126" t="n">
        <f aca="false">SUM(L16:O16)</f>
        <v>42</v>
      </c>
      <c r="L16" s="127" t="n">
        <f aca="true">OFFSET(TabGara,MATCH(C16,GaraI:GaraF,0),6)</f>
        <v>32</v>
      </c>
      <c r="M16" s="127" t="n">
        <f aca="true">IF(OFFSET(TabGara,MATCH(C16,GaraI:GaraF,0),7)&gt;0,OFFSET(TabGara,MATCH(C16,GaraI:GaraF,0),7)*2,"")</f>
        <v>4</v>
      </c>
      <c r="N16" s="127" t="str">
        <f aca="true">IF(OFFSET(TabGara,MATCH(C16,GaraI:GaraF,0),8)="X",-15,"")</f>
        <v/>
      </c>
      <c r="O16" s="128" t="n">
        <f aca="true">(OFFSET(TabPiloti,MATCH(C16,PilotiI:PilotiF,0),4)-OFFSET(TabPiloti,MATCH(C16,PilotiI:PilotiF,0),5))*2</f>
        <v>6</v>
      </c>
      <c r="P16" s="129" t="n">
        <f aca="false">SUM(Q16:T16)</f>
        <v>30</v>
      </c>
      <c r="Q16" s="130" t="n">
        <f aca="true">OFFSET(TabGara,MATCH(D16,GaraTI:GaraTF,0),9)</f>
        <v>17</v>
      </c>
      <c r="R16" s="130" t="n">
        <f aca="true">ROUNDDOWN(OFFSET(TabGara,MATCH(D16,GaraTI:GaraTF,0),11)/5,0)</f>
        <v>13</v>
      </c>
      <c r="S16" s="130" t="str">
        <f aca="true">IF(OFFSET(TabGara,MATCH(D16,GaraTI:GaraTF,0),13)="X",-7,"")</f>
        <v/>
      </c>
      <c r="T16" s="131" t="str">
        <f aca="true">IF(OFFSET(TabGara,MATCH(D15,GaraTI:GaraTF,0),10)=0,IF(OFFSET(TabGara,MATCH(D16,GaraTI:GaraTF,0),10)=0,2,""),"")</f>
        <v/>
      </c>
      <c r="U16" s="132" t="n">
        <f aca="false">SUM(V16:Y16)</f>
        <v>32</v>
      </c>
      <c r="V16" s="133" t="n">
        <f aca="true">OFFSET(TabGara,MATCH(E16,GaraMI:GaraMF,0),9)</f>
        <v>17</v>
      </c>
      <c r="W16" s="133" t="n">
        <f aca="true">ROUNDDOWN(OFFSET(TabGara,MATCH(E16,GaraMI:GaraMF,0),11)/5,0)</f>
        <v>13</v>
      </c>
      <c r="X16" s="133" t="str">
        <f aca="true">IF(OFFSET(TabGara,MATCH(E16,GaraMI:GaraMF,0),14)="X",-7,"")</f>
        <v/>
      </c>
      <c r="Y16" s="134" t="n">
        <f aca="true">IF(OFFSET(TabGara,MATCH(E15,GaraMI:GaraMF,0),10)=0,IF(OFFSET(TabGara,MATCH(E16,GaraMI:GaraMF,0),10)=0,2,""),"")</f>
        <v>2</v>
      </c>
      <c r="Z16" s="135" t="n">
        <f aca="false">SUM(AA16:AG16)</f>
        <v>15</v>
      </c>
      <c r="AA16" s="136"/>
      <c r="AB16" s="136"/>
      <c r="AC16" s="136"/>
      <c r="AD16" s="136"/>
      <c r="AE16" s="136" t="n">
        <f aca="true">IF(OFFSET(TabGara,MATCH(E16,GaraMI:GaraMF,0),10)=0,IF(OFFSET(TabGara,MATCH(D16,GaraTI:GaraTF,0),10)=0,10,""),"")</f>
        <v>10</v>
      </c>
      <c r="AF16" s="136" t="n">
        <f aca="true">IF(OFFSET(TabGara,MATCH(C15,GaraI:GaraF,0),10)=0,IF(OFFSET(TabGara,MATCH(C16,GaraI:GaraF,0),10)=0,2,""),"")</f>
        <v>2</v>
      </c>
      <c r="AG16" s="137" t="n">
        <v>3</v>
      </c>
      <c r="AI16" s="138" t="n">
        <v>14</v>
      </c>
      <c r="AJ16" s="139" t="s">
        <v>151</v>
      </c>
      <c r="AK16" s="140" t="str">
        <f aca="true">OFFSET(TabPiloti,MATCH(AJ16,PilotiI:PilotiF,0),2)</f>
        <v>Sauber 2</v>
      </c>
      <c r="AL16" s="140" t="str">
        <f aca="true">OFFSET(TabPiloti,MATCH(AJ16,PilotiI:PilotiF,0),3)</f>
        <v>Petronas 2</v>
      </c>
      <c r="AM16" s="139" t="s">
        <v>301</v>
      </c>
      <c r="AN16" s="180"/>
      <c r="AO16" s="142" t="n">
        <f aca="false">AO15-2</f>
        <v>20</v>
      </c>
      <c r="AP16" s="143" t="n">
        <f aca="true">OFFSET(TabQual,MATCH(AJ16,QualI:QualF,0),1)-AI16</f>
        <v>0</v>
      </c>
      <c r="AQ16" s="144"/>
      <c r="AR16" s="138" t="n">
        <f aca="false">AR15-1</f>
        <v>11</v>
      </c>
      <c r="AS16" s="143"/>
      <c r="AT16" s="181" t="n">
        <v>63</v>
      </c>
      <c r="AU16" s="143"/>
      <c r="AV16" s="143"/>
      <c r="AW16" s="144"/>
      <c r="AX16" s="176"/>
      <c r="AY16" s="145" t="s">
        <v>151</v>
      </c>
      <c r="AZ16" s="143" t="n">
        <v>14</v>
      </c>
      <c r="BA16" s="143"/>
      <c r="BB16" s="140" t="str">
        <f aca="true">OFFSET(TabPiloti,MATCH(AY16,PilotiI:PilotiF,0),2)</f>
        <v>Sauber 2</v>
      </c>
      <c r="BC16" s="140" t="str">
        <f aca="true">OFFSET(TabPiloti,MATCH(AY16,PilotiI:PilotiF,0),3)</f>
        <v>Petronas 2</v>
      </c>
      <c r="BD16" s="146" t="n">
        <f aca="false">BD15-1</f>
        <v>11</v>
      </c>
      <c r="BE16" s="0"/>
      <c r="BF16" s="147" t="n">
        <v>15</v>
      </c>
      <c r="BG16" s="148" t="s">
        <v>139</v>
      </c>
      <c r="BH16" s="148" t="s">
        <v>149</v>
      </c>
      <c r="BI16" s="149" t="s">
        <v>150</v>
      </c>
      <c r="BJ16" s="150" t="n">
        <f aca="true">OFFSET(TabQual,MATCH(BG16,QualI:QualF,0),1)</f>
        <v>11</v>
      </c>
      <c r="BK16" s="284" t="n">
        <v>11</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35</v>
      </c>
      <c r="G17" s="123" t="n">
        <f aca="true">OFFSET(TabQual,MATCH(C17,QualI:QualF,0),5)</f>
        <v>9</v>
      </c>
      <c r="H17" s="123" t="n">
        <f aca="true">OFFSET(TabQual,MATCH(D17,QualTI:QualTF,0),5)</f>
        <v>9</v>
      </c>
      <c r="I17" s="124" t="n">
        <f aca="true">OFFSET(TabQual,MATCH(E17,QualMI:QualMF,0),5)</f>
        <v>17</v>
      </c>
      <c r="J17" s="125" t="n">
        <f aca="false">K17+P17+U17+Z17</f>
        <v>147</v>
      </c>
      <c r="K17" s="126" t="n">
        <f aca="false">SUM(L17:O17)</f>
        <v>56</v>
      </c>
      <c r="L17" s="127" t="n">
        <f aca="true">OFFSET(TabGara,MATCH(C17,GaraI:GaraF,0),6)</f>
        <v>34</v>
      </c>
      <c r="M17" s="127" t="n">
        <f aca="true">IF(OFFSET(TabGara,MATCH(C17,GaraI:GaraF,0),7)&gt;0,OFFSET(TabGara,MATCH(C17,GaraI:GaraF,0),7)*2,"")</f>
        <v>18</v>
      </c>
      <c r="N17" s="127" t="str">
        <f aca="true">IF(OFFSET(TabGara,MATCH(C17,GaraI:GaraF,0),8)="X",-15,"")</f>
        <v/>
      </c>
      <c r="O17" s="128" t="n">
        <f aca="true">(OFFSET(TabPiloti,MATCH(C17,PilotiI:PilotiF,0),4)-OFFSET(TabPiloti,MATCH(C17,PilotiI:PilotiF,0),5))*2</f>
        <v>4</v>
      </c>
      <c r="P17" s="129" t="n">
        <f aca="false">SUM(Q17:T17)</f>
        <v>33</v>
      </c>
      <c r="Q17" s="130" t="n">
        <f aca="true">OFFSET(TabGara,MATCH(D17,GaraTI:GaraTF,0),9)</f>
        <v>18</v>
      </c>
      <c r="R17" s="130" t="n">
        <f aca="true">ROUNDDOWN(OFFSET(TabGara,MATCH(D17,GaraTI:GaraTF,0),11)/5,0)</f>
        <v>13</v>
      </c>
      <c r="S17" s="130" t="str">
        <f aca="true">IF(OFFSET(TabGara,MATCH(D17,GaraTI:GaraTF,0),13)="X",-7,"")</f>
        <v/>
      </c>
      <c r="T17" s="131" t="n">
        <f aca="true">IF(OFFSET(TabGara,MATCH(D17,GaraTI:GaraTF,0),10)=0,IF(OFFSET(TabGara,MATCH(D18,GaraTI:GaraTF,0),10)=0,2,""),"")</f>
        <v>2</v>
      </c>
      <c r="U17" s="132" t="n">
        <f aca="false">SUM(V17:Y17)</f>
        <v>36</v>
      </c>
      <c r="V17" s="133" t="n">
        <f aca="true">OFFSET(TabGara,MATCH(E17,GaraMI:GaraMF,0),9)</f>
        <v>20</v>
      </c>
      <c r="W17" s="133" t="n">
        <f aca="true">ROUNDDOWN(OFFSET(TabGara,MATCH(E17,GaraMI:GaraMF,0),11)/5,0)</f>
        <v>14</v>
      </c>
      <c r="X17" s="133" t="str">
        <f aca="true">IF(OFFSET(TabGara,MATCH(E17,GaraMI:GaraMF,0),14)="X",-7,"")</f>
        <v/>
      </c>
      <c r="Y17" s="134" t="n">
        <f aca="true">IF(OFFSET(TabGara,MATCH(E17,GaraMI:GaraMF,0),10)=0,IF(OFFSET(TabGara,MATCH(E18,GaraMI:GaraMF,0),10)=0,2,""),"")</f>
        <v>2</v>
      </c>
      <c r="Z17" s="135" t="n">
        <f aca="false">SUM(AA17:AG17)</f>
        <v>22</v>
      </c>
      <c r="AA17" s="136"/>
      <c r="AB17" s="136"/>
      <c r="AC17" s="136"/>
      <c r="AD17" s="136" t="n">
        <v>10</v>
      </c>
      <c r="AE17" s="136" t="n">
        <f aca="true">IF(OFFSET(TabGara,MATCH(E17,GaraMI:GaraMF,0),10)=0,IF(OFFSET(TabGara,MATCH(D17,GaraTI:GaraTF,0),10)=0,10,""),"")</f>
        <v>10</v>
      </c>
      <c r="AF17" s="136" t="n">
        <f aca="true">IF(OFFSET(TabGara,MATCH(C17,GaraI:GaraF,0),10)=0,IF(OFFSET(TabGara,MATCH(C18,GaraI:GaraF,0),10)=0,2,""),"")</f>
        <v>2</v>
      </c>
      <c r="AG17" s="137"/>
      <c r="AI17" s="157" t="n">
        <v>15</v>
      </c>
      <c r="AJ17" s="158" t="s">
        <v>157</v>
      </c>
      <c r="AK17" s="159" t="str">
        <f aca="true">OFFSET(TabPiloti,MATCH(AJ17,PilotiI:PilotiF,0),2)</f>
        <v>Minardi 2</v>
      </c>
      <c r="AL17" s="159" t="str">
        <f aca="true">OFFSET(TabPiloti,MATCH(AJ17,PilotiI:PilotiF,0),3)</f>
        <v>Cosworth-M 2</v>
      </c>
      <c r="AM17" s="182"/>
      <c r="AN17" s="183"/>
      <c r="AO17" s="161" t="n">
        <f aca="false">AO16-2</f>
        <v>18</v>
      </c>
      <c r="AP17" s="162" t="n">
        <f aca="true">OFFSET(TabQual,MATCH(AJ17,QualI:QualF,0),1)-AI17</f>
        <v>2</v>
      </c>
      <c r="AQ17" s="163"/>
      <c r="AR17" s="164" t="n">
        <f aca="false">AR16-1</f>
        <v>10</v>
      </c>
      <c r="AS17" s="162" t="s">
        <v>172</v>
      </c>
      <c r="AT17" s="37" t="n">
        <v>59</v>
      </c>
      <c r="AU17" s="162"/>
      <c r="AV17" s="162"/>
      <c r="AW17" s="163"/>
      <c r="AX17" s="176"/>
      <c r="AY17" s="165" t="s">
        <v>128</v>
      </c>
      <c r="AZ17" s="166" t="n">
        <v>15</v>
      </c>
      <c r="BA17" s="166"/>
      <c r="BB17" s="159" t="str">
        <f aca="true">OFFSET(TabPiloti,MATCH(AY17,PilotiI:PilotiF,0),2)</f>
        <v>Sauber 1</v>
      </c>
      <c r="BC17" s="159" t="str">
        <f aca="true">OFFSET(TabPiloti,MATCH(AY17,PilotiI:PilotiF,0),3)</f>
        <v>Petronas 1</v>
      </c>
      <c r="BD17" s="167" t="n">
        <f aca="false">BD16-1</f>
        <v>10</v>
      </c>
      <c r="BE17" s="0"/>
      <c r="BF17" s="174" t="n">
        <v>16</v>
      </c>
      <c r="BG17" s="168" t="s">
        <v>114</v>
      </c>
      <c r="BH17" s="168" t="s">
        <v>166</v>
      </c>
      <c r="BI17" s="169" t="s">
        <v>166</v>
      </c>
      <c r="BJ17" s="150" t="n">
        <f aca="true">OFFSET(TabQual,MATCH(BG17,QualI:QualF,0),1)</f>
        <v>3</v>
      </c>
      <c r="BK17" s="36" t="n">
        <v>4</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19</v>
      </c>
      <c r="G18" s="123" t="n">
        <f aca="true">OFFSET(TabQual,MATCH(C18,QualI:QualF,0),5)</f>
        <v>5</v>
      </c>
      <c r="H18" s="123" t="n">
        <f aca="true">OFFSET(TabQual,MATCH(D18,QualTI:QualTF,0),5)</f>
        <v>7</v>
      </c>
      <c r="I18" s="124" t="n">
        <f aca="true">OFFSET(TabQual,MATCH(E18,QualMI:QualMF,0),5)</f>
        <v>7</v>
      </c>
      <c r="J18" s="125" t="n">
        <f aca="false">K18+P18+U18+Z18</f>
        <v>118</v>
      </c>
      <c r="K18" s="126" t="n">
        <f aca="false">SUM(L18:O18)</f>
        <v>40</v>
      </c>
      <c r="L18" s="127" t="n">
        <f aca="true">OFFSET(TabGara,MATCH(C18,GaraI:GaraF,0),6)</f>
        <v>22</v>
      </c>
      <c r="M18" s="127" t="n">
        <f aca="true">IF(OFFSET(TabGara,MATCH(C18,GaraI:GaraF,0),7)&gt;0,OFFSET(TabGara,MATCH(C18,GaraI:GaraF,0),7)*2,"")</f>
        <v>14</v>
      </c>
      <c r="N18" s="127" t="str">
        <f aca="true">IF(OFFSET(TabGara,MATCH(C18,GaraI:GaraF,0),8)="X",-15,"")</f>
        <v/>
      </c>
      <c r="O18" s="128" t="n">
        <f aca="true">(OFFSET(TabPiloti,MATCH(C18,PilotiI:PilotiF,0),4)-OFFSET(TabPiloti,MATCH(C18,PilotiI:PilotiF,0),5))*2</f>
        <v>4</v>
      </c>
      <c r="P18" s="129" t="n">
        <f aca="false">SUM(Q18:T18)</f>
        <v>28</v>
      </c>
      <c r="Q18" s="130" t="n">
        <f aca="true">OFFSET(TabGara,MATCH(D18,GaraTI:GaraTF,0),9)</f>
        <v>13</v>
      </c>
      <c r="R18" s="130" t="n">
        <f aca="true">ROUNDDOWN(OFFSET(TabGara,MATCH(D18,GaraTI:GaraTF,0),11)/5,0)</f>
        <v>13</v>
      </c>
      <c r="S18" s="130" t="str">
        <f aca="true">IF(OFFSET(TabGara,MATCH(D18,GaraTI:GaraTF,0),13)="X",-7,"")</f>
        <v/>
      </c>
      <c r="T18" s="131" t="n">
        <f aca="true">IF(OFFSET(TabGara,MATCH(D17,GaraTI:GaraTF,0),10)=0,IF(OFFSET(TabGara,MATCH(D18,GaraTI:GaraTF,0),10)=0,2,""),"")</f>
        <v>2</v>
      </c>
      <c r="U18" s="132" t="n">
        <f aca="false">SUM(V18:Y18)</f>
        <v>28</v>
      </c>
      <c r="V18" s="133" t="n">
        <f aca="true">OFFSET(TabGara,MATCH(E18,GaraMI:GaraMF,0),9)</f>
        <v>13</v>
      </c>
      <c r="W18" s="133" t="n">
        <f aca="true">ROUNDDOWN(OFFSET(TabGara,MATCH(E18,GaraMI:GaraMF,0),11)/5,0)</f>
        <v>13</v>
      </c>
      <c r="X18" s="133" t="str">
        <f aca="true">IF(OFFSET(TabGara,MATCH(E18,GaraMI:GaraMF,0),14)="X",-7,"")</f>
        <v/>
      </c>
      <c r="Y18" s="134" t="n">
        <f aca="true">IF(OFFSET(TabGara,MATCH(E17,GaraMI:GaraMF,0),10)=0,IF(OFFSET(TabGara,MATCH(E18,GaraMI:GaraMF,0),10)=0,2,""),"")</f>
        <v>2</v>
      </c>
      <c r="Z18" s="135" t="n">
        <f aca="false">SUM(AA18:AG18)</f>
        <v>22</v>
      </c>
      <c r="AA18" s="136"/>
      <c r="AB18" s="136"/>
      <c r="AC18" s="136"/>
      <c r="AD18" s="136" t="n">
        <v>10</v>
      </c>
      <c r="AE18" s="136" t="n">
        <f aca="true">IF(OFFSET(TabGara,MATCH(E18,GaraMI:GaraMF,0),10)=0,IF(OFFSET(TabGara,MATCH(D18,GaraTI:GaraTF,0),10)=0,10,""),"")</f>
        <v>10</v>
      </c>
      <c r="AF18" s="136" t="n">
        <f aca="true">IF(OFFSET(TabGara,MATCH(C17,GaraI:GaraF,0),10)=0,IF(OFFSET(TabGara,MATCH(C18,GaraI:GaraF,0),10)=0,2,""),"")</f>
        <v>2</v>
      </c>
      <c r="AG18" s="137"/>
      <c r="AI18" s="138" t="n">
        <v>16</v>
      </c>
      <c r="AJ18" s="139" t="s">
        <v>128</v>
      </c>
      <c r="AK18" s="140" t="str">
        <f aca="true">OFFSET(TabPiloti,MATCH(AJ18,PilotiI:PilotiF,0),2)</f>
        <v>Sauber 1</v>
      </c>
      <c r="AL18" s="140" t="str">
        <f aca="true">OFFSET(TabPiloti,MATCH(AJ18,PilotiI:PilotiF,0),3)</f>
        <v>Petronas 1</v>
      </c>
      <c r="AM18" s="184"/>
      <c r="AN18" s="185" t="s">
        <v>302</v>
      </c>
      <c r="AO18" s="142" t="n">
        <f aca="false">AO17-2</f>
        <v>16</v>
      </c>
      <c r="AP18" s="143" t="n">
        <f aca="true">OFFSET(TabQual,MATCH(AJ18,QualI:QualF,0),1)-AI18</f>
        <v>-1</v>
      </c>
      <c r="AQ18" s="144"/>
      <c r="AR18" s="138" t="n">
        <f aca="false">AR17-1</f>
        <v>9</v>
      </c>
      <c r="AS18" s="143" t="s">
        <v>172</v>
      </c>
      <c r="AT18" s="181" t="n">
        <v>56</v>
      </c>
      <c r="AU18" s="143"/>
      <c r="AV18" s="143"/>
      <c r="AW18" s="144" t="s">
        <v>172</v>
      </c>
      <c r="AX18" s="176"/>
      <c r="AY18" s="145" t="s">
        <v>120</v>
      </c>
      <c r="AZ18" s="143" t="n">
        <v>16</v>
      </c>
      <c r="BA18" s="143"/>
      <c r="BB18" s="140" t="str">
        <f aca="true">OFFSET(TabPiloti,MATCH(AY18,PilotiI:PilotiF,0),2)</f>
        <v>Williams 1</v>
      </c>
      <c r="BC18" s="140" t="str">
        <f aca="true">OFFSET(TabPiloti,MATCH(AY18,PilotiI:PilotiF,0),3)</f>
        <v>BMW 1</v>
      </c>
      <c r="BD18" s="146" t="n">
        <f aca="false">BD17-1</f>
        <v>9</v>
      </c>
      <c r="BE18" s="0"/>
      <c r="BF18" s="174" t="n">
        <v>17</v>
      </c>
      <c r="BG18" s="168" t="s">
        <v>124</v>
      </c>
      <c r="BH18" s="168" t="s">
        <v>111</v>
      </c>
      <c r="BI18" s="169" t="s">
        <v>111</v>
      </c>
      <c r="BJ18" s="150" t="n">
        <f aca="true">OFFSET(TabQual,MATCH(BG18,QualI:QualF,0),1)</f>
        <v>5</v>
      </c>
      <c r="BK18" s="36" t="n">
        <v>5</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55</v>
      </c>
      <c r="G19" s="123" t="n">
        <f aca="true">OFFSET(TabQual,MATCH(C19,QualI:QualF,0),5)</f>
        <v>17</v>
      </c>
      <c r="H19" s="123" t="n">
        <f aca="true">OFFSET(TabQual,MATCH(D19,QualTI:QualTF,0),5)</f>
        <v>19</v>
      </c>
      <c r="I19" s="124" t="n">
        <f aca="true">OFFSET(TabQual,MATCH(E19,QualMI:QualMF,0),5)</f>
        <v>19</v>
      </c>
      <c r="J19" s="125" t="n">
        <f aca="false">K19+P19+U19+Z19</f>
        <v>133</v>
      </c>
      <c r="K19" s="126" t="n">
        <f aca="false">SUM(L19:O19)</f>
        <v>48</v>
      </c>
      <c r="L19" s="127" t="n">
        <f aca="true">OFFSET(TabGara,MATCH(C19,GaraI:GaraF,0),6)</f>
        <v>38</v>
      </c>
      <c r="M19" s="127" t="n">
        <f aca="true">IF(OFFSET(TabGara,MATCH(C19,GaraI:GaraF,0),7)&gt;0,OFFSET(TabGara,MATCH(C19,GaraI:GaraF,0),7)*2,"")</f>
        <v>6</v>
      </c>
      <c r="N19" s="127" t="str">
        <f aca="true">IF(OFFSET(TabGara,MATCH(C19,GaraI:GaraF,0),8)="X",-15,"")</f>
        <v/>
      </c>
      <c r="O19" s="128" t="n">
        <f aca="true">(OFFSET(TabPiloti,MATCH(C19,PilotiI:PilotiF,0),4)-OFFSET(TabPiloti,MATCH(C19,PilotiI:PilotiF,0),5))*2</f>
        <v>4</v>
      </c>
      <c r="P19" s="129" t="n">
        <f aca="false">SUM(Q19:T19)</f>
        <v>29</v>
      </c>
      <c r="Q19" s="130" t="n">
        <f aca="true">OFFSET(TabGara,MATCH(D19,GaraTI:GaraTF,0),9)</f>
        <v>14</v>
      </c>
      <c r="R19" s="130" t="n">
        <f aca="true">ROUNDDOWN(OFFSET(TabGara,MATCH(D19,GaraTI:GaraTF,0),11)/5,0)</f>
        <v>13</v>
      </c>
      <c r="S19" s="130" t="str">
        <f aca="true">IF(OFFSET(TabGara,MATCH(D19,GaraTI:GaraTF,0),13)="X",-7,"")</f>
        <v/>
      </c>
      <c r="T19" s="131" t="n">
        <f aca="true">IF(OFFSET(TabGara,MATCH(D19,GaraTI:GaraTF,0),10)=0,IF(OFFSET(TabGara,MATCH(D20,GaraTI:GaraTF,0),10)=0,2,""),"")</f>
        <v>2</v>
      </c>
      <c r="U19" s="132" t="n">
        <f aca="false">SUM(V19:Y19)</f>
        <v>29</v>
      </c>
      <c r="V19" s="133" t="n">
        <f aca="true">OFFSET(TabGara,MATCH(E19,GaraMI:GaraMF,0),9)</f>
        <v>14</v>
      </c>
      <c r="W19" s="133" t="n">
        <f aca="true">ROUNDDOWN(OFFSET(TabGara,MATCH(E19,GaraMI:GaraMF,0),11)/5,0)</f>
        <v>13</v>
      </c>
      <c r="X19" s="133" t="str">
        <f aca="true">IF(OFFSET(TabGara,MATCH(E19,GaraMI:GaraMF,0),14)="X",-7,"")</f>
        <v/>
      </c>
      <c r="Y19" s="134" t="n">
        <f aca="true">IF(OFFSET(TabGara,MATCH(E19,GaraMI:GaraMF,0),10)=0,IF(OFFSET(TabGara,MATCH(E20,GaraMI:GaraMF,0),10)=0,2,""),"")</f>
        <v>2</v>
      </c>
      <c r="Z19" s="135" t="n">
        <f aca="false">SUM(AA19:AG19)</f>
        <v>27</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t="n">
        <v>15</v>
      </c>
      <c r="AI19" s="157" t="n">
        <v>17</v>
      </c>
      <c r="AJ19" s="158" t="s">
        <v>137</v>
      </c>
      <c r="AK19" s="159" t="str">
        <f aca="true">OFFSET(TabPiloti,MATCH(AJ19,PilotiI:PilotiF,0),2)</f>
        <v>McLaren 2</v>
      </c>
      <c r="AL19" s="159" t="str">
        <f aca="true">OFFSET(TabPiloti,MATCH(AJ19,PilotiI:PilotiF,0),3)</f>
        <v>Mercedes 2</v>
      </c>
      <c r="AM19" s="182"/>
      <c r="AN19" s="178" t="s">
        <v>303</v>
      </c>
      <c r="AO19" s="161" t="n">
        <f aca="false">AO18-2</f>
        <v>14</v>
      </c>
      <c r="AP19" s="162" t="n">
        <f aca="true">OFFSET(TabQual,MATCH(AJ19,QualI:QualF,0),1)-AI19</f>
        <v>-15</v>
      </c>
      <c r="AQ19" s="163"/>
      <c r="AR19" s="164" t="n">
        <f aca="false">AR18-1</f>
        <v>8</v>
      </c>
      <c r="AS19" s="162" t="s">
        <v>172</v>
      </c>
      <c r="AT19" s="37" t="n">
        <v>41</v>
      </c>
      <c r="AU19" s="162"/>
      <c r="AV19" s="162"/>
      <c r="AW19" s="163" t="s">
        <v>172</v>
      </c>
      <c r="AX19" s="176"/>
      <c r="AY19" s="165" t="s">
        <v>157</v>
      </c>
      <c r="AZ19" s="166" t="n">
        <v>17</v>
      </c>
      <c r="BA19" s="166"/>
      <c r="BB19" s="159" t="str">
        <f aca="true">OFFSET(TabPiloti,MATCH(AY19,PilotiI:PilotiF,0),2)</f>
        <v>Minardi 2</v>
      </c>
      <c r="BC19" s="159" t="str">
        <f aca="true">OFFSET(TabPiloti,MATCH(AY19,PilotiI:PilotiF,0),3)</f>
        <v>Cosworth-M 2</v>
      </c>
      <c r="BD19" s="167" t="n">
        <f aca="false">BD18-1</f>
        <v>8</v>
      </c>
      <c r="BE19" s="0"/>
      <c r="BF19" s="147" t="n">
        <v>18</v>
      </c>
      <c r="BG19" s="148" t="s">
        <v>164</v>
      </c>
      <c r="BH19" s="148" t="s">
        <v>132</v>
      </c>
      <c r="BI19" s="149" t="s">
        <v>170</v>
      </c>
      <c r="BJ19" s="150" t="n">
        <f aca="true">OFFSET(TabQual,MATCH(BG19,QualI:QualF,0),1)</f>
        <v>20</v>
      </c>
      <c r="BK19" s="36" t="n">
        <v>18</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3</v>
      </c>
      <c r="G20" s="123" t="n">
        <f aca="true">OFFSET(TabQual,MATCH(C20,QualI:QualF,0),5)</f>
        <v>7</v>
      </c>
      <c r="H20" s="123" t="n">
        <f aca="true">OFFSET(TabQual,MATCH(D20,QualTI:QualTF,0),5)</f>
        <v>11</v>
      </c>
      <c r="I20" s="124" t="n">
        <f aca="true">OFFSET(TabQual,MATCH(E20,QualMI:QualMF,0),5)</f>
        <v>5</v>
      </c>
      <c r="J20" s="125" t="n">
        <f aca="false">K20+P20+U20+Z20</f>
        <v>106</v>
      </c>
      <c r="K20" s="126" t="n">
        <f aca="false">SUM(L20:O20)</f>
        <v>42</v>
      </c>
      <c r="L20" s="127" t="n">
        <f aca="true">OFFSET(TabGara,MATCH(C20,GaraI:GaraF,0),6)</f>
        <v>24</v>
      </c>
      <c r="M20" s="127" t="n">
        <f aca="true">IF(OFFSET(TabGara,MATCH(C20,GaraI:GaraF,0),7)&gt;0,OFFSET(TabGara,MATCH(C20,GaraI:GaraF,0),7)*2,"")</f>
        <v>12</v>
      </c>
      <c r="N20" s="127" t="str">
        <f aca="true">IF(OFFSET(TabGara,MATCH(C20,GaraI:GaraF,0),8)="X",-15,"")</f>
        <v/>
      </c>
      <c r="O20" s="128" t="n">
        <f aca="true">(OFFSET(TabPiloti,MATCH(C20,PilotiI:PilotiF,0),4)-OFFSET(TabPiloti,MATCH(C20,PilotiI:PilotiF,0),5))*2</f>
        <v>6</v>
      </c>
      <c r="P20" s="129" t="n">
        <f aca="false">SUM(Q20:T20)</f>
        <v>25</v>
      </c>
      <c r="Q20" s="130" t="n">
        <f aca="true">OFFSET(TabGara,MATCH(D20,GaraTI:GaraTF,0),9)</f>
        <v>11</v>
      </c>
      <c r="R20" s="130" t="n">
        <f aca="true">ROUNDDOWN(OFFSET(TabGara,MATCH(D20,GaraTI:GaraTF,0),11)/5,0)</f>
        <v>12</v>
      </c>
      <c r="S20" s="130" t="str">
        <f aca="true">IF(OFFSET(TabGara,MATCH(D20,GaraTI:GaraTF,0),13)="X",-7,"")</f>
        <v/>
      </c>
      <c r="T20" s="131" t="n">
        <f aca="true">IF(OFFSET(TabGara,MATCH(D19,GaraTI:GaraTF,0),10)=0,IF(OFFSET(TabGara,MATCH(D20,GaraTI:GaraTF,0),10)=0,2,""),"")</f>
        <v>2</v>
      </c>
      <c r="U20" s="132" t="n">
        <f aca="false">SUM(V20:Y20)</f>
        <v>27</v>
      </c>
      <c r="V20" s="133" t="n">
        <f aca="true">OFFSET(TabGara,MATCH(E20,GaraMI:GaraMF,0),9)</f>
        <v>12</v>
      </c>
      <c r="W20" s="133" t="n">
        <f aca="true">ROUNDDOWN(OFFSET(TabGara,MATCH(E20,GaraMI:GaraMF,0),11)/5,0)</f>
        <v>13</v>
      </c>
      <c r="X20" s="133" t="str">
        <f aca="true">IF(OFFSET(TabGara,MATCH(E20,GaraMI:GaraMF,0),14)="X",-7,"")</f>
        <v/>
      </c>
      <c r="Y20" s="134" t="n">
        <f aca="true">IF(OFFSET(TabGara,MATCH(E19,GaraMI:GaraMF,0),10)=0,IF(OFFSET(TabGara,MATCH(E20,GaraMI:GaraMF,0),10)=0,2,""),"")</f>
        <v>2</v>
      </c>
      <c r="Z20" s="135" t="n">
        <f aca="false">SUM(AA20:AG20)</f>
        <v>12</v>
      </c>
      <c r="AA20" s="136"/>
      <c r="AB20" s="136"/>
      <c r="AC20" s="136"/>
      <c r="AD20" s="136"/>
      <c r="AE20" s="136" t="n">
        <f aca="true">IF(OFFSET(TabGara,MATCH(E20,GaraMI:GaraMF,0),10)=0,IF(OFFSET(TabGara,MATCH(D20,GaraTI:GaraTF,0),10)=0,10,""),"")</f>
        <v>10</v>
      </c>
      <c r="AF20" s="136" t="n">
        <f aca="true">IF(OFFSET(TabGara,MATCH(C19,GaraI:GaraF,0),10)=0,IF(OFFSET(TabGara,MATCH(C20,GaraI:GaraF,0),10)=0,2,""),"")</f>
        <v>2</v>
      </c>
      <c r="AG20" s="137"/>
      <c r="AI20" s="138" t="n">
        <v>18</v>
      </c>
      <c r="AJ20" s="139" t="s">
        <v>284</v>
      </c>
      <c r="AK20" s="140" t="str">
        <f aca="true">OFFSET(TabPiloti,MATCH(AJ20,PilotiI:PilotiF,0),2)</f>
        <v>Minardi 1</v>
      </c>
      <c r="AL20" s="140" t="str">
        <f aca="true">OFFSET(TabPiloti,MATCH(AJ20,PilotiI:PilotiF,0),3)</f>
        <v>Cosworth-M 1</v>
      </c>
      <c r="AM20" s="184"/>
      <c r="AN20" s="185" t="s">
        <v>268</v>
      </c>
      <c r="AO20" s="142" t="n">
        <f aca="false">AO19-2</f>
        <v>12</v>
      </c>
      <c r="AP20" s="143" t="n">
        <f aca="true">OFFSET(TabQual,MATCH(AJ20,QualI:QualF,0),1)-AI20</f>
        <v>1</v>
      </c>
      <c r="AQ20" s="144"/>
      <c r="AR20" s="138" t="n">
        <f aca="false">AR19-1</f>
        <v>7</v>
      </c>
      <c r="AS20" s="143" t="s">
        <v>172</v>
      </c>
      <c r="AT20" s="181" t="n">
        <v>26</v>
      </c>
      <c r="AU20" s="143"/>
      <c r="AV20" s="143" t="s">
        <v>172</v>
      </c>
      <c r="AW20" s="144"/>
      <c r="AX20" s="176"/>
      <c r="AY20" s="145" t="s">
        <v>161</v>
      </c>
      <c r="AZ20" s="143" t="n">
        <v>18</v>
      </c>
      <c r="BA20" s="143"/>
      <c r="BB20" s="140" t="str">
        <f aca="true">OFFSET(TabPiloti,MATCH(AY20,PilotiI:PilotiF,0),2)</f>
        <v>Jordan 2</v>
      </c>
      <c r="BC20" s="140" t="str">
        <f aca="true">OFFSET(TabPiloti,MATCH(AY20,PilotiI:PilotiF,0),3)</f>
        <v>Toyota-J 2</v>
      </c>
      <c r="BD20" s="146" t="n">
        <f aca="false">BD19-1</f>
        <v>7</v>
      </c>
      <c r="BE20" s="0"/>
      <c r="BF20" s="147" t="n">
        <v>19</v>
      </c>
      <c r="BG20" s="148" t="s">
        <v>161</v>
      </c>
      <c r="BH20" s="148" t="s">
        <v>167</v>
      </c>
      <c r="BI20" s="149" t="s">
        <v>168</v>
      </c>
      <c r="BJ20" s="150" t="n">
        <f aca="true">OFFSET(TabQual,MATCH(BG20,QualI:QualF,0),1)</f>
        <v>18</v>
      </c>
      <c r="BK20" s="36" t="n">
        <v>15</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50</v>
      </c>
      <c r="G21" s="123" t="n">
        <f aca="true">OFFSET(TabQual,MATCH(C21,QualI:QualF,0),5)</f>
        <v>10</v>
      </c>
      <c r="H21" s="123" t="n">
        <f aca="true">OFFSET(TabQual,MATCH(D21,QualTI:QualTF,0),5)</f>
        <v>10</v>
      </c>
      <c r="I21" s="124" t="n">
        <f aca="true">OFFSET(TabQual,MATCH(E21,QualMI:QualMF,0),5)</f>
        <v>30</v>
      </c>
      <c r="J21" s="125" t="n">
        <f aca="false">K21+P21+U21+Z21</f>
        <v>89</v>
      </c>
      <c r="K21" s="126" t="n">
        <f aca="false">SUM(L21:O21)</f>
        <v>22</v>
      </c>
      <c r="L21" s="127" t="n">
        <f aca="true">OFFSET(TabGara,MATCH(C21,GaraI:GaraF,0),6)</f>
        <v>16</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6</v>
      </c>
      <c r="P21" s="129" t="n">
        <f aca="false">SUM(Q21:T21)</f>
        <v>20</v>
      </c>
      <c r="Q21" s="130" t="n">
        <f aca="true">OFFSET(TabGara,MATCH(D21,GaraTI:GaraTF,0),9)</f>
        <v>9</v>
      </c>
      <c r="R21" s="130" t="n">
        <f aca="true">ROUNDDOWN(OFFSET(TabGara,MATCH(D21,GaraTI:GaraTF,0),11)/5,0)</f>
        <v>11</v>
      </c>
      <c r="S21" s="130" t="str">
        <f aca="true">IF(OFFSET(TabGara,MATCH(D21,GaraTI:GaraTF,0),13)="X",-7,"")</f>
        <v/>
      </c>
      <c r="T21" s="131" t="str">
        <f aca="true">IF(OFFSET(TabGara,MATCH(D21,GaraTI:GaraTF,0),10)=0,IF(OFFSET(TabGara,MATCH(D22,GaraTI:GaraTF,0),10)=0,2,""),"")</f>
        <v/>
      </c>
      <c r="U21" s="132" t="n">
        <f aca="false">SUM(V21:Y21)</f>
        <v>41</v>
      </c>
      <c r="V21" s="133" t="n">
        <f aca="true">OFFSET(TabGara,MATCH(E21,GaraMI:GaraMF,0),9)</f>
        <v>25</v>
      </c>
      <c r="W21" s="133" t="n">
        <f aca="true">ROUNDDOWN(OFFSET(TabGara,MATCH(E21,GaraMI:GaraMF,0),11)/5,0)</f>
        <v>14</v>
      </c>
      <c r="X21" s="133" t="str">
        <f aca="true">IF(OFFSET(TabGara,MATCH(E21,GaraMI:GaraMF,0),14)="X",-7,"")</f>
        <v/>
      </c>
      <c r="Y21" s="134" t="n">
        <f aca="true">IF(OFFSET(TabGara,MATCH(E21,GaraMI:GaraMF,0),10)=0,IF(OFFSET(TabGara,MATCH(E22,GaraMI:GaraMF,0),10)=0,2,""),"")</f>
        <v>2</v>
      </c>
      <c r="Z21" s="135" t="n">
        <f aca="false">SUM(AA21:AG21)</f>
        <v>6</v>
      </c>
      <c r="AA21" s="136"/>
      <c r="AB21" s="136"/>
      <c r="AC21" s="136"/>
      <c r="AD21" s="136"/>
      <c r="AE21" s="136" t="str">
        <f aca="true">IF(OFFSET(TabGara,MATCH(E21,GaraMI:GaraMF,0),10)=0,IF(OFFSET(TabGara,MATCH(D21,GaraTI:GaraTF,0),10)=0,10,""),"")</f>
        <v/>
      </c>
      <c r="AF21" s="136" t="str">
        <f aca="true">IF(OFFSET(TabGara,MATCH(C21,GaraI:GaraF,0),10)=0,IF(OFFSET(TabGara,MATCH(C22,GaraI:GaraF,0),10)=0,2,""),"")</f>
        <v/>
      </c>
      <c r="AG21" s="137" t="n">
        <v>6</v>
      </c>
      <c r="AI21" s="157" t="n">
        <v>19</v>
      </c>
      <c r="AJ21" s="158" t="s">
        <v>139</v>
      </c>
      <c r="AK21" s="159" t="str">
        <f aca="true">OFFSET(TabPiloti,MATCH(AJ21,PilotiI:PilotiF,0),2)</f>
        <v>Red Bull 2</v>
      </c>
      <c r="AL21" s="159" t="str">
        <f aca="true">OFFSET(TabPiloti,MATCH(AJ21,PilotiI:PilotiF,0),3)</f>
        <v>Cosworth-R 2</v>
      </c>
      <c r="AM21" s="182"/>
      <c r="AN21" s="178" t="s">
        <v>80</v>
      </c>
      <c r="AO21" s="161" t="n">
        <f aca="false">AO20-2</f>
        <v>10</v>
      </c>
      <c r="AP21" s="162" t="n">
        <f aca="true">OFFSET(TabQual,MATCH(AJ21,QualI:QualF,0),1)-AI21</f>
        <v>-8</v>
      </c>
      <c r="AQ21" s="163" t="s">
        <v>172</v>
      </c>
      <c r="AR21" s="164" t="n">
        <f aca="false">AR20-1</f>
        <v>6</v>
      </c>
      <c r="AS21" s="162" t="s">
        <v>172</v>
      </c>
      <c r="AT21" s="37" t="n">
        <v>0</v>
      </c>
      <c r="AU21" s="162"/>
      <c r="AV21" s="162"/>
      <c r="AW21" s="163"/>
      <c r="AX21" s="176"/>
      <c r="AY21" s="165" t="s">
        <v>284</v>
      </c>
      <c r="AZ21" s="166" t="n">
        <v>19</v>
      </c>
      <c r="BA21" s="166"/>
      <c r="BB21" s="159" t="str">
        <f aca="true">OFFSET(TabPiloti,MATCH(AY21,PilotiI:PilotiF,0),2)</f>
        <v>Minardi 1</v>
      </c>
      <c r="BC21" s="159" t="str">
        <f aca="true">OFFSET(TabPiloti,MATCH(AY21,PilotiI:PilotiF,0),3)</f>
        <v>Cosworth-M 1</v>
      </c>
      <c r="BD21" s="167" t="n">
        <f aca="false">BD20-1</f>
        <v>6</v>
      </c>
      <c r="BE21" s="0"/>
      <c r="BF21" s="174" t="n">
        <v>20</v>
      </c>
      <c r="BG21" s="168" t="s">
        <v>284</v>
      </c>
      <c r="BH21" s="168" t="s">
        <v>163</v>
      </c>
      <c r="BI21" s="169" t="s">
        <v>146</v>
      </c>
      <c r="BJ21" s="150" t="n">
        <f aca="true">OFFSET(TabQual,MATCH(BG21,QualI:QualF,0),1)</f>
        <v>19</v>
      </c>
      <c r="BK21" s="36" t="n">
        <v>17</v>
      </c>
      <c r="BL21" s="37"/>
      <c r="BM21" s="37"/>
      <c r="BN21" s="151"/>
      <c r="BP21" s="152" t="e">
        <f aca="false">IF(MATCH(BQ21,$BK$3:$BK$26,0)&gt;0,"","X")</f>
        <v>#N/A</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5</v>
      </c>
      <c r="G22" s="123" t="n">
        <f aca="true">OFFSET(TabQual,MATCH(C22,QualI:QualF,0),5)</f>
        <v>11</v>
      </c>
      <c r="H22" s="123" t="n">
        <f aca="true">OFFSET(TabQual,MATCH(D22,QualTI:QualTF,0),5)</f>
        <v>22</v>
      </c>
      <c r="I22" s="124" t="n">
        <f aca="true">OFFSET(TabQual,MATCH(E22,QualMI:QualMF,0),5)</f>
        <v>22</v>
      </c>
      <c r="J22" s="125" t="n">
        <f aca="false">K22+P22+U22+Z22</f>
        <v>118</v>
      </c>
      <c r="K22" s="126" t="n">
        <f aca="false">SUM(L22:O22)</f>
        <v>26</v>
      </c>
      <c r="L22" s="127" t="n">
        <f aca="true">OFFSET(TabGara,MATCH(C22,GaraI:GaraF,0),6)</f>
        <v>20</v>
      </c>
      <c r="M22" s="127" t="str">
        <f aca="true">IF(OFFSET(TabGara,MATCH(C22,GaraI:GaraF,0),7)&gt;0,OFFSET(TabGara,MATCH(C22,GaraI:GaraF,0),7)*2,"")</f>
        <v/>
      </c>
      <c r="N22" s="127" t="str">
        <f aca="true">IF(OFFSET(TabGara,MATCH(C22,GaraI:GaraF,0),8)="X",-15,"")</f>
        <v/>
      </c>
      <c r="O22" s="128" t="n">
        <f aca="true">(OFFSET(TabPiloti,MATCH(C22,PilotiI:PilotiF,0),4)-OFFSET(TabPiloti,MATCH(C22,PilotiI:PilotiF,0),5))*2</f>
        <v>6</v>
      </c>
      <c r="P22" s="129" t="n">
        <f aca="false">SUM(Q22:T22)</f>
        <v>35</v>
      </c>
      <c r="Q22" s="130" t="n">
        <f aca="true">OFFSET(TabGara,MATCH(D22,GaraTI:GaraTF,0),9)</f>
        <v>21</v>
      </c>
      <c r="R22" s="130" t="n">
        <f aca="true">ROUNDDOWN(OFFSET(TabGara,MATCH(D22,GaraTI:GaraTF,0),11)/5,0)</f>
        <v>14</v>
      </c>
      <c r="S22" s="130" t="str">
        <f aca="true">IF(OFFSET(TabGara,MATCH(D22,GaraTI:GaraTF,0),13)="X",-7,"")</f>
        <v/>
      </c>
      <c r="T22" s="131" t="str">
        <f aca="true">IF(OFFSET(TabGara,MATCH(D21,GaraTI:GaraTF,0),10)=0,IF(OFFSET(TabGara,MATCH(D22,GaraTI:GaraTF,0),10)=0,2,""),"")</f>
        <v/>
      </c>
      <c r="U22" s="132" t="n">
        <f aca="false">SUM(V22:Y22)</f>
        <v>37</v>
      </c>
      <c r="V22" s="133" t="n">
        <f aca="true">OFFSET(TabGara,MATCH(E22,GaraMI:GaraMF,0),9)</f>
        <v>21</v>
      </c>
      <c r="W22" s="133" t="n">
        <f aca="true">ROUNDDOWN(OFFSET(TabGara,MATCH(E22,GaraMI:GaraMF,0),11)/5,0)</f>
        <v>14</v>
      </c>
      <c r="X22" s="133" t="str">
        <f aca="true">IF(OFFSET(TabGara,MATCH(E22,GaraMI:GaraMF,0),14)="X",-7,"")</f>
        <v/>
      </c>
      <c r="Y22" s="134" t="n">
        <f aca="true">IF(OFFSET(TabGara,MATCH(E21,GaraMI:GaraMF,0),10)=0,IF(OFFSET(TabGara,MATCH(E22,GaraMI:GaraMF,0),10)=0,2,""),"")</f>
        <v>2</v>
      </c>
      <c r="Z22" s="135" t="n">
        <f aca="false">SUM(AA22:AG22)</f>
        <v>20</v>
      </c>
      <c r="AA22" s="136"/>
      <c r="AB22" s="136"/>
      <c r="AC22" s="136"/>
      <c r="AD22" s="136"/>
      <c r="AE22" s="136" t="n">
        <f aca="true">IF(OFFSET(TabGara,MATCH(E22,GaraMI:GaraMF,0),10)=0,IF(OFFSET(TabGara,MATCH(D22,GaraTI:GaraTF,0),10)=0,10,""),"")</f>
        <v>10</v>
      </c>
      <c r="AF22" s="136" t="str">
        <f aca="true">IF(OFFSET(TabGara,MATCH(C21,GaraI:GaraF,0),10)=0,IF(OFFSET(TabGara,MATCH(C22,GaraI:GaraF,0),10)=0,2,""),"")</f>
        <v/>
      </c>
      <c r="AG22" s="137" t="n">
        <v>10</v>
      </c>
      <c r="AI22" s="138" t="n">
        <v>20</v>
      </c>
      <c r="AJ22" s="139" t="s">
        <v>126</v>
      </c>
      <c r="AK22" s="140" t="str">
        <f aca="true">OFFSET(TabPiloti,MATCH(AJ22,PilotiI:PilotiF,0),2)</f>
        <v>Red Bull 1</v>
      </c>
      <c r="AL22" s="140" t="str">
        <f aca="true">OFFSET(TabPiloti,MATCH(AJ22,PilotiI:PilotiF,0),3)</f>
        <v>Cosworth-R 1</v>
      </c>
      <c r="AM22" s="184"/>
      <c r="AN22" s="185" t="s">
        <v>80</v>
      </c>
      <c r="AO22" s="142" t="n">
        <f aca="false">AO21-2</f>
        <v>8</v>
      </c>
      <c r="AP22" s="143" t="n">
        <f aca="true">OFFSET(TabQual,MATCH(AJ22,QualI:QualF,0),1)-AI22</f>
        <v>-7</v>
      </c>
      <c r="AQ22" s="144" t="s">
        <v>172</v>
      </c>
      <c r="AR22" s="138" t="n">
        <f aca="false">AR21-1</f>
        <v>5</v>
      </c>
      <c r="AS22" s="143" t="s">
        <v>172</v>
      </c>
      <c r="AT22" s="181" t="n">
        <v>0</v>
      </c>
      <c r="AU22" s="143"/>
      <c r="AV22" s="143"/>
      <c r="AW22" s="144"/>
      <c r="AX22" s="175"/>
      <c r="AY22" s="145" t="s">
        <v>164</v>
      </c>
      <c r="AZ22" s="143" t="n">
        <v>20</v>
      </c>
      <c r="BA22" s="143"/>
      <c r="BB22" s="140" t="str">
        <f aca="true">OFFSET(TabPiloti,MATCH(AY22,PilotiI:PilotiF,0),2)</f>
        <v>Jordan 1</v>
      </c>
      <c r="BC22" s="140" t="str">
        <f aca="true">OFFSET(TabPiloti,MATCH(AY22,PilotiI:PilotiF,0),3)</f>
        <v>Toyota-J 1</v>
      </c>
      <c r="BD22" s="146" t="n">
        <f aca="false">BD21-1</f>
        <v>5</v>
      </c>
      <c r="BE22" s="0"/>
      <c r="BF22" s="174" t="n">
        <v>21</v>
      </c>
      <c r="BG22" s="168" t="s">
        <v>157</v>
      </c>
      <c r="BH22" s="168" t="s">
        <v>158</v>
      </c>
      <c r="BI22" s="169" t="s">
        <v>159</v>
      </c>
      <c r="BJ22" s="150" t="n">
        <f aca="true">OFFSET(TabQual,MATCH(BG22,QualI:QualF,0),1)</f>
        <v>17</v>
      </c>
      <c r="BK22" s="36" t="n">
        <v>16</v>
      </c>
      <c r="BL22" s="37"/>
      <c r="BM22" s="37"/>
      <c r="BN22" s="151"/>
      <c r="BP22" s="152" t="e">
        <f aca="false">IF(MATCH(BQ22,$BK$3:$BK$26,0)&gt;0,"","X")</f>
        <v>#N/A</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304</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10</v>
      </c>
      <c r="E3" s="79" t="s">
        <v>104</v>
      </c>
      <c r="F3" s="80" t="n">
        <f aca="false">SUM(G3:I3)</f>
        <v>74</v>
      </c>
      <c r="G3" s="81" t="n">
        <f aca="true">OFFSET(TabQual,MATCH(C3,QualI:QualF,0),5)</f>
        <v>30</v>
      </c>
      <c r="H3" s="81" t="n">
        <f aca="true">OFFSET(TabQual,MATCH(D3,QualTI:QualTF,0),5)</f>
        <v>30</v>
      </c>
      <c r="I3" s="82" t="n">
        <f aca="true">OFFSET(TabQual,MATCH(E3,QualMI:QualMF,0),5)</f>
        <v>14</v>
      </c>
      <c r="J3" s="83" t="n">
        <f aca="false">K3+P3+U3+Z3</f>
        <v>154</v>
      </c>
      <c r="K3" s="84" t="n">
        <f aca="false">SUM(L3:O3)</f>
        <v>50</v>
      </c>
      <c r="L3" s="85" t="n">
        <f aca="true">OFFSET(TabGara,MATCH(C3,GaraI:GaraF,0),6)</f>
        <v>50</v>
      </c>
      <c r="M3" s="85" t="str">
        <f aca="true">IF(OFFSET(TabGara,MATCH(C3,GaraI:GaraF,0),7)&gt;0,OFFSET(TabGara,MATCH(C3,GaraI:GaraF,0),7)*2,"")</f>
        <v/>
      </c>
      <c r="N3" s="85" t="str">
        <f aca="true">IF(OFFSET(TabGara,MATCH(C3,GaraI:GaraF,0),8)="X",-15,"")</f>
        <v/>
      </c>
      <c r="O3" s="86" t="n">
        <f aca="true">(OFFSET(TabPiloti,MATCH(C3,PilotiI:PilotiF,0),4)-OFFSET(TabPiloti,MATCH(C3,PilotiI:PilotiF,0),5))*2</f>
        <v>0</v>
      </c>
      <c r="P3" s="87" t="n">
        <f aca="false">SUM(Q3:T3)</f>
        <v>43</v>
      </c>
      <c r="Q3" s="88" t="n">
        <f aca="true">OFFSET(TabGara,MATCH(D3,GaraTI:GaraTF,0),9)</f>
        <v>30</v>
      </c>
      <c r="R3" s="88" t="n">
        <f aca="true">ROUNDDOWN(OFFSET(TabGara,MATCH(D3,GaraTI:GaraTF,0),11)/5,0)</f>
        <v>11</v>
      </c>
      <c r="S3" s="89" t="str">
        <f aca="true">IF(OFFSET(TabGara,MATCH(D3,GaraTI:GaraTF,0),13)="X",-7,"")</f>
        <v/>
      </c>
      <c r="T3" s="90" t="n">
        <f aca="true">IF(OFFSET(TabGara,MATCH(D3,GaraTI:GaraTF,0),10)=0,IF(OFFSET(TabGara,MATCH(D4,GaraTI:GaraTF,0),10)=0,2,""),"")</f>
        <v>2</v>
      </c>
      <c r="U3" s="91" t="n">
        <f aca="false">SUM(V3:Y3)</f>
        <v>28</v>
      </c>
      <c r="V3" s="92" t="n">
        <f aca="true">OFFSET(TabGara,MATCH(E3,GaraMI:GaraMF,0),9)</f>
        <v>15</v>
      </c>
      <c r="W3" s="93" t="n">
        <f aca="true">ROUNDDOWN(OFFSET(TabGara,MATCH(E3,GaraMI:GaraMF,0),11)/5,0)</f>
        <v>11</v>
      </c>
      <c r="X3" s="93" t="str">
        <f aca="true">IF(OFFSET(TabGara,MATCH(E3,GaraMI:GaraMF,0),14)="X",-7,"")</f>
        <v/>
      </c>
      <c r="Y3" s="94" t="n">
        <f aca="true">IF(OFFSET(TabGara,MATCH(E3,GaraMI:GaraMF,0),10)=0,IF(OFFSET(TabGara,MATCH(E4,GaraMI:GaraMF,0),10)=0,2,""),"")</f>
        <v>2</v>
      </c>
      <c r="Z3" s="95" t="n">
        <f aca="false">SUM(AA3:AG3)</f>
        <v>33</v>
      </c>
      <c r="AA3" s="96"/>
      <c r="AB3" s="96"/>
      <c r="AC3" s="97"/>
      <c r="AD3" s="97"/>
      <c r="AE3" s="97" t="n">
        <f aca="true">IF(OFFSET(TabGara,MATCH(E3,GaraMI:GaraMF,0),10)=0,IF(OFFSET(TabGara,MATCH(D3,GaraTI:GaraTF,0),10)=0,10,""),"")</f>
        <v>10</v>
      </c>
      <c r="AF3" s="97" t="n">
        <f aca="true">IF(OFFSET(TabGara,MATCH(C3,GaraI:GaraF,0),10)=0,IF(OFFSET(TabGara,MATCH(C4,GaraI:GaraF,0),10)=0,2,""),"")</f>
        <v>2</v>
      </c>
      <c r="AG3" s="98" t="n">
        <v>21</v>
      </c>
      <c r="AI3" s="99" t="n">
        <v>1</v>
      </c>
      <c r="AJ3" s="100" t="s">
        <v>103</v>
      </c>
      <c r="AK3" s="101" t="str">
        <f aca="true">OFFSET(TabPiloti,MATCH(GaraI,PilotiI:PilotiF,0),2)</f>
        <v>McLaren 1</v>
      </c>
      <c r="AL3" s="101" t="str">
        <f aca="true">OFFSET(TabPiloti,MATCH(GaraI,PilotiI:PilotiF,0),3)</f>
        <v>Mercedes 1</v>
      </c>
      <c r="AM3" s="102" t="s">
        <v>305</v>
      </c>
      <c r="AN3" s="103"/>
      <c r="AO3" s="104" t="n">
        <v>50</v>
      </c>
      <c r="AP3" s="105" t="n">
        <f aca="true">OFFSET(TabQual,MATCH(AJ3,QualI:QualF,0),1)-AI3</f>
        <v>0</v>
      </c>
      <c r="AQ3" s="106"/>
      <c r="AR3" s="107" t="n">
        <v>30</v>
      </c>
      <c r="AS3" s="105"/>
      <c r="AT3" s="105" t="n">
        <v>58</v>
      </c>
      <c r="AU3" s="105"/>
      <c r="AV3" s="105"/>
      <c r="AW3" s="106"/>
      <c r="AX3" s="44"/>
      <c r="AY3" s="108" t="s">
        <v>103</v>
      </c>
      <c r="AZ3" s="109" t="n">
        <v>1</v>
      </c>
      <c r="BA3" s="109"/>
      <c r="BB3" s="101" t="str">
        <f aca="true">OFFSET(TabPiloti,MATCH(QualI,PilotiI:PilotiF,0),2)</f>
        <v>McLaren 1</v>
      </c>
      <c r="BC3" s="101" t="str">
        <f aca="true">OFFSET(TabPiloti,MATCH(QualI,PilotiI:PilotiF,0),3)</f>
        <v>Mercedes 1</v>
      </c>
      <c r="BD3" s="110" t="n">
        <v>30</v>
      </c>
      <c r="BE3" s="0"/>
      <c r="BF3" s="111" t="n">
        <v>1</v>
      </c>
      <c r="BG3" s="112" t="s">
        <v>107</v>
      </c>
      <c r="BH3" s="112" t="s">
        <v>108</v>
      </c>
      <c r="BI3" s="113" t="s">
        <v>108</v>
      </c>
      <c r="BJ3" s="114" t="n">
        <f aca="true">OFFSET(TabQual,MATCH(BG3,QualI:QualF,0),1)</f>
        <v>19</v>
      </c>
      <c r="BK3" s="115" t="n">
        <v>11</v>
      </c>
      <c r="BL3" s="116"/>
      <c r="BM3" s="116"/>
      <c r="BN3" s="117"/>
      <c r="BP3" s="118" t="str">
        <f aca="false">IF(MATCH(BQ3,$BK$3:$BK$26,0)&gt;0,"","X")</f>
        <v/>
      </c>
      <c r="BQ3" s="117" t="n">
        <v>1</v>
      </c>
    </row>
    <row r="4" s="15" customFormat="true" ht="18.95" hidden="false" customHeight="true" outlineLevel="0" collapsed="false">
      <c r="A4" s="119" t="n">
        <v>2</v>
      </c>
      <c r="B4" s="77"/>
      <c r="C4" s="120" t="s">
        <v>284</v>
      </c>
      <c r="D4" s="120" t="s">
        <v>104</v>
      </c>
      <c r="E4" s="121" t="s">
        <v>111</v>
      </c>
      <c r="F4" s="122" t="n">
        <f aca="false">SUM(G4:I4)</f>
        <v>35</v>
      </c>
      <c r="G4" s="123" t="n">
        <f aca="true">OFFSET(TabQual,MATCH(C4,QualI:QualF,0),5)</f>
        <v>5</v>
      </c>
      <c r="H4" s="123" t="n">
        <f aca="true">OFFSET(TabQual,MATCH(D4,QualTI:QualTF,0),5)</f>
        <v>14</v>
      </c>
      <c r="I4" s="124" t="n">
        <f aca="true">OFFSET(TabQual,MATCH(E4,QualMI:QualMF,0),5)</f>
        <v>16</v>
      </c>
      <c r="J4" s="125" t="n">
        <f aca="false">K4+P4+U4+Z4</f>
        <v>96</v>
      </c>
      <c r="K4" s="126" t="n">
        <f aca="false">SUM(L4:O4)</f>
        <v>30</v>
      </c>
      <c r="L4" s="127" t="n">
        <f aca="true">OFFSET(TabGara,MATCH(C4,GaraI:GaraF,0),6)</f>
        <v>22</v>
      </c>
      <c r="M4" s="127" t="n">
        <f aca="true">IF(OFFSET(TabGara,MATCH(C4,GaraI:GaraF,0),7)&gt;0,OFFSET(TabGara,MATCH(C4,GaraI:GaraF,0),7)*2,"")</f>
        <v>8</v>
      </c>
      <c r="N4" s="127" t="str">
        <f aca="true">IF(OFFSET(TabGara,MATCH(C4,GaraI:GaraF,0),8)="X",-15,"")</f>
        <v/>
      </c>
      <c r="O4" s="128" t="n">
        <f aca="true">(OFFSET(TabPiloti,MATCH(C4,PilotiI:PilotiF,0),4)-OFFSET(TabPiloti,MATCH(C4,PilotiI:PilotiF,0),5))*2</f>
        <v>0</v>
      </c>
      <c r="P4" s="129" t="n">
        <f aca="false">SUM(Q4:T4)</f>
        <v>28</v>
      </c>
      <c r="Q4" s="130" t="n">
        <f aca="true">OFFSET(TabGara,MATCH(D4,GaraTI:GaraTF,0),9)</f>
        <v>15</v>
      </c>
      <c r="R4" s="130" t="n">
        <f aca="true">ROUNDDOWN(OFFSET(TabGara,MATCH(D4,GaraTI:GaraTF,0),11)/5,0)</f>
        <v>11</v>
      </c>
      <c r="S4" s="130" t="str">
        <f aca="true">IF(OFFSET(TabGara,MATCH(D4,GaraTI:GaraTF,0),13)="X",-7,"")</f>
        <v/>
      </c>
      <c r="T4" s="131" t="n">
        <f aca="true">IF(OFFSET(TabGara,MATCH(D3,GaraTI:GaraTF,0),10)=0,IF(OFFSET(TabGara,MATCH(D4,GaraTI:GaraTF,0),10)=0,2,""),"")</f>
        <v>2</v>
      </c>
      <c r="U4" s="132" t="n">
        <f aca="false">SUM(V4:Y4)</f>
        <v>26</v>
      </c>
      <c r="V4" s="133" t="n">
        <f aca="true">OFFSET(TabGara,MATCH(E4,GaraMI:GaraMF,0),9)</f>
        <v>13</v>
      </c>
      <c r="W4" s="133" t="n">
        <f aca="true">ROUNDDOWN(OFFSET(TabGara,MATCH(E4,GaraMI:GaraMF,0),11)/5,0)</f>
        <v>11</v>
      </c>
      <c r="X4" s="133" t="str">
        <f aca="true">IF(OFFSET(TabGara,MATCH(E4,GaraMI:GaraMF,0),14)="X",-7,"")</f>
        <v/>
      </c>
      <c r="Y4" s="134" t="n">
        <f aca="true">IF(OFFSET(TabGara,MATCH(E3,GaraMI:GaraMF,0),10)=0,IF(OFFSET(TabGara,MATCH(E4,GaraMI:GaraMF,0),10)=0,2,""),"")</f>
        <v>2</v>
      </c>
      <c r="Z4" s="135" t="n">
        <f aca="false">SUM(AA4:AG4)</f>
        <v>12</v>
      </c>
      <c r="AA4" s="136"/>
      <c r="AB4" s="136"/>
      <c r="AC4" s="136"/>
      <c r="AD4" s="136"/>
      <c r="AE4" s="136" t="n">
        <f aca="true">IF(OFFSET(TabGara,MATCH(E4,GaraMI:GaraMF,0),10)=0,IF(OFFSET(TabGara,MATCH(D4,GaraTI:GaraTF,0),10)=0,10,""),"")</f>
        <v>10</v>
      </c>
      <c r="AF4" s="136" t="n">
        <f aca="true">IF(OFFSET(TabGara,MATCH(C3,GaraI:GaraF,0),10)=0,IF(OFFSET(TabGara,MATCH(C4,GaraI:GaraF,0),10)=0,2,""),"")</f>
        <v>2</v>
      </c>
      <c r="AG4" s="137"/>
      <c r="AI4" s="138" t="n">
        <v>2</v>
      </c>
      <c r="AJ4" s="139" t="s">
        <v>118</v>
      </c>
      <c r="AK4" s="140" t="str">
        <f aca="true">OFFSET(TabPiloti,MATCH(AJ4,PilotiI:PilotiF,0),2)</f>
        <v>Renault 1</v>
      </c>
      <c r="AL4" s="140" t="str">
        <f aca="true">OFFSET(TabPiloti,MATCH(AJ4,PilotiI:PilotiF,0),3)</f>
        <v>Renault 1</v>
      </c>
      <c r="AM4" s="139" t="s">
        <v>306</v>
      </c>
      <c r="AN4" s="141"/>
      <c r="AO4" s="142" t="n">
        <f aca="false">AO3-5</f>
        <v>45</v>
      </c>
      <c r="AP4" s="143" t="n">
        <f aca="true">OFFSET(TabQual,MATCH(AJ4,QualI:QualF,0),1)-AI4</f>
        <v>1</v>
      </c>
      <c r="AQ4" s="144"/>
      <c r="AR4" s="138" t="n">
        <f aca="false">AR3-5</f>
        <v>25</v>
      </c>
      <c r="AS4" s="143"/>
      <c r="AT4" s="143" t="n">
        <v>58</v>
      </c>
      <c r="AU4" s="143"/>
      <c r="AV4" s="143"/>
      <c r="AW4" s="144"/>
      <c r="AX4" s="44"/>
      <c r="AY4" s="145" t="s">
        <v>105</v>
      </c>
      <c r="AZ4" s="143" t="n">
        <v>2</v>
      </c>
      <c r="BA4" s="143"/>
      <c r="BB4" s="140" t="str">
        <f aca="true">OFFSET(TabPiloti,MATCH(AY4,PilotiI:PilotiF,0),2)</f>
        <v>Renault 2</v>
      </c>
      <c r="BC4" s="140" t="str">
        <f aca="true">OFFSET(TabPiloti,MATCH(AY4,PilotiI:PilotiF,0),3)</f>
        <v>Renault 2</v>
      </c>
      <c r="BD4" s="146" t="n">
        <f aca="false">BD3-5</f>
        <v>25</v>
      </c>
      <c r="BE4" s="0"/>
      <c r="BF4" s="147" t="n">
        <v>2</v>
      </c>
      <c r="BG4" s="148" t="s">
        <v>112</v>
      </c>
      <c r="BH4" s="148" t="s">
        <v>104</v>
      </c>
      <c r="BI4" s="149" t="s">
        <v>104</v>
      </c>
      <c r="BJ4" s="150" t="n">
        <f aca="true">OFFSET(TabQual,MATCH(BG4,QualI:QualF,0),1)</f>
        <v>11</v>
      </c>
      <c r="BK4" s="36" t="n">
        <v>10</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57</v>
      </c>
      <c r="G5" s="123" t="n">
        <f aca="true">OFFSET(TabQual,MATCH(C5,QualI:QualF,0),5)</f>
        <v>19</v>
      </c>
      <c r="H5" s="123" t="n">
        <f aca="true">OFFSET(TabQual,MATCH(D5,QualTI:QualTF,0),5)</f>
        <v>19</v>
      </c>
      <c r="I5" s="124" t="n">
        <f aca="true">OFFSET(TabQual,MATCH(E5,QualMI:QualMF,0),5)</f>
        <v>19</v>
      </c>
      <c r="J5" s="125" t="n">
        <f aca="false">K5+P5+U5+Z5</f>
        <v>44</v>
      </c>
      <c r="K5" s="126" t="n">
        <f aca="false">SUM(L5:O5)</f>
        <v>12</v>
      </c>
      <c r="L5" s="127" t="n">
        <f aca="true">OFFSET(TabGara,MATCH(C5,GaraI:GaraF,0),6)</f>
        <v>12</v>
      </c>
      <c r="M5" s="127" t="str">
        <f aca="true">IF(OFFSET(TabGara,MATCH(C5,GaraI:GaraF,0),7)&gt;0,OFFSET(TabGara,MATCH(C5,GaraI:GaraF,0),7)*2,"")</f>
        <v/>
      </c>
      <c r="N5" s="127" t="str">
        <f aca="true">IF(OFFSET(TabGara,MATCH(C5,GaraI:GaraF,0),8)="X",-15,"")</f>
        <v/>
      </c>
      <c r="O5" s="128" t="n">
        <f aca="true">(OFFSET(TabPiloti,MATCH(C5,PilotiI:PilotiF,0),4)-OFFSET(TabPiloti,MATCH(C5,PilotiI:PilotiF,0),5))*2</f>
        <v>0</v>
      </c>
      <c r="P5" s="129" t="n">
        <f aca="false">SUM(Q5:T5)</f>
        <v>5</v>
      </c>
      <c r="Q5" s="130" t="n">
        <f aca="true">OFFSET(TabGara,MATCH(D5,GaraTI:GaraTF,0),9)</f>
        <v>7</v>
      </c>
      <c r="R5" s="130" t="n">
        <f aca="true">ROUNDDOWN(OFFSET(TabGara,MATCH(D5,GaraTI:GaraTF,0),11)/5,0)</f>
        <v>5</v>
      </c>
      <c r="S5" s="130" t="n">
        <f aca="true">IF(OFFSET(TabGara,MATCH(D5,GaraTI:GaraTF,0),13)="X",-7,"")</f>
        <v>-7</v>
      </c>
      <c r="T5" s="131" t="str">
        <f aca="true">IF(OFFSET(TabGara,MATCH(D5,GaraTI:GaraTF,0),10)=0,IF(OFFSET(TabGara,MATCH(D6,GaraTI:GaraTF,0),10)=0,2,""),"")</f>
        <v/>
      </c>
      <c r="U5" s="132" t="n">
        <f aca="false">SUM(V5:Y5)</f>
        <v>12</v>
      </c>
      <c r="V5" s="133" t="n">
        <f aca="true">OFFSET(TabGara,MATCH(E5,GaraMI:GaraMF,0),9)</f>
        <v>7</v>
      </c>
      <c r="W5" s="133" t="n">
        <f aca="true">ROUNDDOWN(OFFSET(TabGara,MATCH(E5,GaraMI:GaraMF,0),11)/5,0)</f>
        <v>5</v>
      </c>
      <c r="X5" s="133" t="str">
        <f aca="true">IF(OFFSET(TabGara,MATCH(E5,GaraMI:GaraMF,0),14)="X",-7,"")</f>
        <v/>
      </c>
      <c r="Y5" s="134" t="str">
        <f aca="true">IF(OFFSET(TabGara,MATCH(E5,GaraMI:GaraMF,0),10)=0,IF(OFFSET(TabGara,MATCH(E6,GaraMI:GaraMF,0),10)=0,2,""),"")</f>
        <v/>
      </c>
      <c r="Z5" s="135" t="n">
        <f aca="false">SUM(AA5:AG5)</f>
        <v>15</v>
      </c>
      <c r="AA5" s="136"/>
      <c r="AB5" s="136"/>
      <c r="AC5" s="136"/>
      <c r="AD5" s="136"/>
      <c r="AE5" s="136" t="str">
        <f aca="true">IF(OFFSET(TabGara,MATCH(E5,GaraMI:GaraMF,0),10)=0,IF(OFFSET(TabGara,MATCH(D5,GaraTI:GaraTF,0),10)=0,10,""),"")</f>
        <v/>
      </c>
      <c r="AF5" s="136" t="str">
        <f aca="true">IF(OFFSET(TabGara,MATCH(C5,GaraI:GaraF,0),10)=0,IF(OFFSET(TabGara,MATCH(C6,GaraI:GaraF,0),10)=0,2,""),"")</f>
        <v/>
      </c>
      <c r="AG5" s="137" t="n">
        <v>15</v>
      </c>
      <c r="AI5" s="157" t="n">
        <v>3</v>
      </c>
      <c r="AJ5" s="158" t="s">
        <v>137</v>
      </c>
      <c r="AK5" s="159" t="str">
        <f aca="true">OFFSET(TabPiloti,MATCH(AJ5,PilotiI:PilotiF,0),2)</f>
        <v>McLaren 2</v>
      </c>
      <c r="AL5" s="159" t="str">
        <f aca="true">OFFSET(TabPiloti,MATCH(AJ5,PilotiI:PilotiF,0),3)</f>
        <v>Mercedes 2</v>
      </c>
      <c r="AM5" s="158" t="s">
        <v>307</v>
      </c>
      <c r="AN5" s="160"/>
      <c r="AO5" s="161" t="n">
        <f aca="false">AO4-3</f>
        <v>42</v>
      </c>
      <c r="AP5" s="162" t="n">
        <f aca="true">OFFSET(TabQual,MATCH(AJ5,QualI:QualF,0),1)-AI5</f>
        <v>1</v>
      </c>
      <c r="AQ5" s="163"/>
      <c r="AR5" s="164" t="n">
        <f aca="false">AR4-3</f>
        <v>22</v>
      </c>
      <c r="AS5" s="162"/>
      <c r="AT5" s="162" t="n">
        <v>58</v>
      </c>
      <c r="AU5" s="162"/>
      <c r="AV5" s="162"/>
      <c r="AW5" s="163"/>
      <c r="AX5" s="44"/>
      <c r="AY5" s="165" t="s">
        <v>118</v>
      </c>
      <c r="AZ5" s="166" t="n">
        <v>3</v>
      </c>
      <c r="BA5" s="166"/>
      <c r="BB5" s="159" t="str">
        <f aca="true">OFFSET(TabPiloti,MATCH(AY5,PilotiI:PilotiF,0),2)</f>
        <v>Renault 1</v>
      </c>
      <c r="BC5" s="159" t="str">
        <f aca="true">OFFSET(TabPiloti,MATCH(AY5,PilotiI:PilotiF,0),3)</f>
        <v>Renault 1</v>
      </c>
      <c r="BD5" s="167" t="n">
        <f aca="false">BD4-3</f>
        <v>22</v>
      </c>
      <c r="BE5" s="0"/>
      <c r="BF5" s="152" t="n">
        <v>3</v>
      </c>
      <c r="BG5" s="168" t="s">
        <v>121</v>
      </c>
      <c r="BH5" s="168" t="s">
        <v>122</v>
      </c>
      <c r="BI5" s="169" t="s">
        <v>123</v>
      </c>
      <c r="BJ5" s="150" t="n">
        <f aca="true">OFFSET(TabQual,MATCH(BG5,QualI:QualF,0),1)</f>
        <v>13</v>
      </c>
      <c r="BK5" s="36" t="n">
        <v>12</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49</v>
      </c>
      <c r="G6" s="123" t="n">
        <f aca="true">OFFSET(TabQual,MATCH(C6,QualI:QualF,0),5)</f>
        <v>16</v>
      </c>
      <c r="H6" s="123" t="n">
        <f aca="true">OFFSET(TabQual,MATCH(D6,QualTI:QualTF,0),5)</f>
        <v>16</v>
      </c>
      <c r="I6" s="124" t="n">
        <f aca="true">OFFSET(TabQual,MATCH(E6,QualMI:QualMF,0),5)</f>
        <v>17</v>
      </c>
      <c r="J6" s="125" t="n">
        <f aca="false">K6+P6+U6+Z6</f>
        <v>40</v>
      </c>
      <c r="K6" s="126" t="n">
        <f aca="false">SUM(L6:O6)</f>
        <v>6</v>
      </c>
      <c r="L6" s="127" t="n">
        <f aca="true">OFFSET(TabGara,MATCH(C6,GaraI:GaraF,0),6)</f>
        <v>24</v>
      </c>
      <c r="M6" s="127" t="str">
        <f aca="true">IF(OFFSET(TabGara,MATCH(C6,GaraI:GaraF,0),7)&gt;0,OFFSET(TabGara,MATCH(C6,GaraI:GaraF,0),7)*2,"")</f>
        <v/>
      </c>
      <c r="N6" s="127" t="str">
        <f aca="true">IF(OFFSET(TabGara,MATCH(C6,GaraI:GaraF,0),8)="X",-15,"")</f>
        <v/>
      </c>
      <c r="O6" s="128" t="n">
        <f aca="true">(OFFSET(TabPiloti,MATCH(C6,PilotiI:PilotiF,0),4)-OFFSET(TabPiloti,MATCH(C6,PilotiI:PilotiF,0),5))*2</f>
        <v>-18</v>
      </c>
      <c r="P6" s="129" t="n">
        <f aca="false">SUM(Q6:T6)</f>
        <v>24</v>
      </c>
      <c r="Q6" s="130" t="n">
        <f aca="true">OFFSET(TabGara,MATCH(D6,GaraTI:GaraTF,0),9)</f>
        <v>13</v>
      </c>
      <c r="R6" s="130" t="n">
        <f aca="true">ROUNDDOWN(OFFSET(TabGara,MATCH(D6,GaraTI:GaraTF,0),11)/5,0)</f>
        <v>11</v>
      </c>
      <c r="S6" s="130" t="str">
        <f aca="true">IF(OFFSET(TabGara,MATCH(D6,GaraTI:GaraTF,0),13)="X",-7,"")</f>
        <v/>
      </c>
      <c r="T6" s="131" t="str">
        <f aca="true">IF(OFFSET(TabGara,MATCH(D5,GaraTI:GaraTF,0),10)=0,IF(OFFSET(TabGara,MATCH(D6,GaraTI:GaraTF,0),10)=0,2,""),"")</f>
        <v/>
      </c>
      <c r="U6" s="132" t="n">
        <f aca="false">SUM(V6:Y6)</f>
        <v>4</v>
      </c>
      <c r="V6" s="133" t="n">
        <f aca="true">OFFSET(TabGara,MATCH(E6,GaraMI:GaraMF,0),9)</f>
        <v>6</v>
      </c>
      <c r="W6" s="133" t="n">
        <f aca="true">ROUNDDOWN(OFFSET(TabGara,MATCH(E6,GaraMI:GaraMF,0),11)/5,0)</f>
        <v>5</v>
      </c>
      <c r="X6" s="133" t="n">
        <f aca="true">IF(OFFSET(TabGara,MATCH(E6,GaraMI:GaraMF,0),14)="X",-7,"")</f>
        <v>-7</v>
      </c>
      <c r="Y6" s="134" t="str">
        <f aca="true">IF(OFFSET(TabGara,MATCH(E5,GaraMI:GaraMF,0),10)=0,IF(OFFSET(TabGara,MATCH(E6,GaraMI:GaraMF,0),10)=0,2,""),"")</f>
        <v/>
      </c>
      <c r="Z6" s="135" t="n">
        <f aca="false">SUM(AA6:AG6)</f>
        <v>6</v>
      </c>
      <c r="AA6" s="136"/>
      <c r="AB6" s="136"/>
      <c r="AC6" s="136"/>
      <c r="AD6" s="136"/>
      <c r="AE6" s="136" t="str">
        <f aca="true">IF(OFFSET(TabGara,MATCH(E6,GaraMI:GaraMF,0),10)=0,IF(OFFSET(TabGara,MATCH(D6,GaraTI:GaraTF,0),10)=0,10,""),"")</f>
        <v/>
      </c>
      <c r="AF6" s="136" t="str">
        <f aca="true">IF(OFFSET(TabGara,MATCH(C5,GaraI:GaraF,0),10)=0,IF(OFFSET(TabGara,MATCH(C6,GaraI:GaraF,0),10)=0,2,""),"")</f>
        <v/>
      </c>
      <c r="AG6" s="137" t="n">
        <v>6</v>
      </c>
      <c r="AI6" s="138" t="n">
        <v>4</v>
      </c>
      <c r="AJ6" s="139" t="s">
        <v>105</v>
      </c>
      <c r="AK6" s="140" t="str">
        <f aca="true">OFFSET(TabPiloti,MATCH(AJ6,PilotiI:PilotiF,0),2)</f>
        <v>Renault 2</v>
      </c>
      <c r="AL6" s="140" t="str">
        <f aca="true">OFFSET(TabPiloti,MATCH(AJ6,PilotiI:PilotiF,0),3)</f>
        <v>Renault 2</v>
      </c>
      <c r="AM6" s="139" t="s">
        <v>308</v>
      </c>
      <c r="AN6" s="170"/>
      <c r="AO6" s="142" t="n">
        <f aca="false">AO5-2</f>
        <v>40</v>
      </c>
      <c r="AP6" s="143" t="n">
        <f aca="true">OFFSET(TabQual,MATCH(AJ6,QualI:QualF,0),1)-AI6</f>
        <v>-2</v>
      </c>
      <c r="AQ6" s="144"/>
      <c r="AR6" s="138" t="n">
        <f aca="false">AR5-1</f>
        <v>21</v>
      </c>
      <c r="AS6" s="143"/>
      <c r="AT6" s="143" t="n">
        <v>58</v>
      </c>
      <c r="AU6" s="143"/>
      <c r="AV6" s="143"/>
      <c r="AW6" s="144"/>
      <c r="AX6" s="44"/>
      <c r="AY6" s="145" t="s">
        <v>137</v>
      </c>
      <c r="AZ6" s="143" t="n">
        <v>4</v>
      </c>
      <c r="BA6" s="143"/>
      <c r="BB6" s="140" t="str">
        <f aca="true">OFFSET(TabPiloti,MATCH(AY6,PilotiI:PilotiF,0),2)</f>
        <v>McLaren 2</v>
      </c>
      <c r="BC6" s="140" t="str">
        <f aca="true">OFFSET(TabPiloti,MATCH(AY6,PilotiI:PilotiF,0),3)</f>
        <v>Mercedes 2</v>
      </c>
      <c r="BD6" s="146" t="n">
        <f aca="false">BD5-1</f>
        <v>21</v>
      </c>
      <c r="BE6" s="0"/>
      <c r="BF6" s="152" t="n">
        <v>4</v>
      </c>
      <c r="BG6" s="168" t="s">
        <v>129</v>
      </c>
      <c r="BH6" s="168" t="s">
        <v>130</v>
      </c>
      <c r="BI6" s="169" t="s">
        <v>131</v>
      </c>
      <c r="BJ6" s="150" t="n">
        <f aca="true">OFFSET(TabQual,MATCH(BG6,QualI:QualF,0),1)</f>
        <v>20</v>
      </c>
      <c r="BK6" s="36" t="n">
        <v>19</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36</v>
      </c>
      <c r="G7" s="123" t="n">
        <f aca="true">OFFSET(TabQual,MATCH(C7,QualI:QualF,0),5)</f>
        <v>13</v>
      </c>
      <c r="H7" s="123" t="n">
        <f aca="true">OFFSET(TabQual,MATCH(D7,QualTI:QualTF,0),5)</f>
        <v>10</v>
      </c>
      <c r="I7" s="124" t="n">
        <f aca="true">OFFSET(TabQual,MATCH(E7,QualMI:QualMF,0),5)</f>
        <v>13</v>
      </c>
      <c r="J7" s="125" t="n">
        <f aca="false">K7+P7+U7+Z7</f>
        <v>114</v>
      </c>
      <c r="K7" s="126" t="n">
        <f aca="false">SUM(L7:O7)</f>
        <v>52</v>
      </c>
      <c r="L7" s="127" t="n">
        <f aca="true">OFFSET(TabGara,MATCH(C7,GaraI:GaraF,0),6)</f>
        <v>34</v>
      </c>
      <c r="M7" s="127" t="n">
        <f aca="true">IF(OFFSET(TabGara,MATCH(C7,GaraI:GaraF,0),7)&gt;0,OFFSET(TabGara,MATCH(C7,GaraI:GaraF,0),7)*2,"")</f>
        <v>10</v>
      </c>
      <c r="N7" s="127" t="str">
        <f aca="true">IF(OFFSET(TabGara,MATCH(C7,GaraI:GaraF,0),8)="X",-15,"")</f>
        <v/>
      </c>
      <c r="O7" s="128" t="n">
        <f aca="true">(OFFSET(TabPiloti,MATCH(C7,PilotiI:PilotiF,0),4)-OFFSET(TabPiloti,MATCH(C7,PilotiI:PilotiF,0),5))*2</f>
        <v>8</v>
      </c>
      <c r="P7" s="129" t="n">
        <f aca="false">SUM(Q7:T7)</f>
        <v>21</v>
      </c>
      <c r="Q7" s="130" t="n">
        <f aca="true">OFFSET(TabGara,MATCH(D7,GaraTI:GaraTF,0),9)</f>
        <v>10</v>
      </c>
      <c r="R7" s="130" t="n">
        <f aca="true">ROUNDDOWN(OFFSET(TabGara,MATCH(D7,GaraTI:GaraTF,0),11)/5,0)</f>
        <v>11</v>
      </c>
      <c r="S7" s="130" t="str">
        <f aca="true">IF(OFFSET(TabGara,MATCH(D7,GaraTI:GaraTF,0),13)="X",-7,"")</f>
        <v/>
      </c>
      <c r="T7" s="131" t="str">
        <f aca="true">IF(OFFSET(TabGara,MATCH(D7,GaraTI:GaraTF,0),10)=0,IF(OFFSET(TabGara,MATCH(D8,GaraTI:GaraTF,0),10)=0,2,""),"")</f>
        <v/>
      </c>
      <c r="U7" s="132" t="n">
        <f aca="false">SUM(V7:Y7)</f>
        <v>31</v>
      </c>
      <c r="V7" s="133" t="n">
        <f aca="true">OFFSET(TabGara,MATCH(E7,GaraMI:GaraMF,0),9)</f>
        <v>18</v>
      </c>
      <c r="W7" s="133" t="n">
        <f aca="true">ROUNDDOWN(OFFSET(TabGara,MATCH(E7,GaraMI:GaraMF,0),11)/5,0)</f>
        <v>11</v>
      </c>
      <c r="X7" s="133" t="str">
        <f aca="true">IF(OFFSET(TabGara,MATCH(E7,GaraMI:GaraMF,0),14)="X",-7,"")</f>
        <v/>
      </c>
      <c r="Y7" s="134" t="n">
        <f aca="true">IF(OFFSET(TabGara,MATCH(E7,GaraMI:GaraMF,0),10)=0,IF(OFFSET(TabGara,MATCH(E8,GaraMI:GaraMF,0),10)=0,2,""),"")</f>
        <v>2</v>
      </c>
      <c r="Z7" s="135" t="n">
        <f aca="false">SUM(AA7:AG7)</f>
        <v>10</v>
      </c>
      <c r="AA7" s="136"/>
      <c r="AB7" s="136"/>
      <c r="AC7" s="136"/>
      <c r="AD7" s="136"/>
      <c r="AE7" s="136" t="n">
        <f aca="true">IF(OFFSET(TabGara,MATCH(E7,GaraMI:GaraMF,0),10)=0,IF(OFFSET(TabGara,MATCH(D7,GaraTI:GaraTF,0),10)=0,10,""),"")</f>
        <v>10</v>
      </c>
      <c r="AF7" s="136" t="str">
        <f aca="true">IF(OFFSET(TabGara,MATCH(C7,GaraI:GaraF,0),10)=0,IF(OFFSET(TabGara,MATCH(C8,GaraI:GaraF,0),10)=0,2,""),"")</f>
        <v/>
      </c>
      <c r="AG7" s="137"/>
      <c r="AI7" s="157" t="n">
        <v>5</v>
      </c>
      <c r="AJ7" s="158" t="s">
        <v>121</v>
      </c>
      <c r="AK7" s="159" t="str">
        <f aca="true">OFFSET(TabPiloti,MATCH(AJ7,PilotiI:PilotiF,0),2)</f>
        <v>BAR 1</v>
      </c>
      <c r="AL7" s="159" t="str">
        <f aca="true">OFFSET(TabPiloti,MATCH(AJ7,PilotiI:PilotiF,0),3)</f>
        <v>Honda 1</v>
      </c>
      <c r="AM7" s="158" t="s">
        <v>309</v>
      </c>
      <c r="AN7" s="160"/>
      <c r="AO7" s="161" t="n">
        <f aca="false">AO6-2</f>
        <v>38</v>
      </c>
      <c r="AP7" s="162" t="n">
        <f aca="true">OFFSET(TabQual,MATCH(AJ7,QualI:QualF,0),1)-AI7</f>
        <v>8</v>
      </c>
      <c r="AQ7" s="163"/>
      <c r="AR7" s="164" t="n">
        <f aca="false">AR6-1</f>
        <v>20</v>
      </c>
      <c r="AS7" s="162"/>
      <c r="AT7" s="162" t="n">
        <v>58</v>
      </c>
      <c r="AU7" s="162"/>
      <c r="AV7" s="162"/>
      <c r="AW7" s="163"/>
      <c r="AX7" s="44"/>
      <c r="AY7" s="165" t="s">
        <v>114</v>
      </c>
      <c r="AZ7" s="166" t="n">
        <v>5</v>
      </c>
      <c r="BA7" s="166"/>
      <c r="BB7" s="159" t="str">
        <f aca="true">OFFSET(TabPiloti,MATCH(AY7,PilotiI:PilotiF,0),2)</f>
        <v>Toyota 1</v>
      </c>
      <c r="BC7" s="159" t="str">
        <f aca="true">OFFSET(TabPiloti,MATCH(AY7,PilotiI:PilotiF,0),3)</f>
        <v>Toyota 1</v>
      </c>
      <c r="BD7" s="167" t="n">
        <f aca="false">BD6-1</f>
        <v>20</v>
      </c>
      <c r="BE7" s="0"/>
      <c r="BF7" s="147" t="n">
        <v>5</v>
      </c>
      <c r="BG7" s="148" t="s">
        <v>118</v>
      </c>
      <c r="BH7" s="148" t="s">
        <v>135</v>
      </c>
      <c r="BI7" s="149" t="s">
        <v>135</v>
      </c>
      <c r="BJ7" s="150" t="n">
        <f aca="true">OFFSET(TabQual,MATCH(BG7,QualI:QualF,0),1)</f>
        <v>3</v>
      </c>
      <c r="BK7" s="36" t="n">
        <v>3</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46</v>
      </c>
      <c r="G8" s="123" t="n">
        <f aca="true">OFFSET(TabQual,MATCH(C8,QualI:QualF,0),5)</f>
        <v>8</v>
      </c>
      <c r="H8" s="123" t="n">
        <f aca="true">OFFSET(TabQual,MATCH(D8,QualTI:QualTF,0),5)</f>
        <v>8</v>
      </c>
      <c r="I8" s="124" t="n">
        <f aca="true">OFFSET(TabQual,MATCH(E8,QualMI:QualMF,0),5)</f>
        <v>30</v>
      </c>
      <c r="J8" s="125" t="n">
        <f aca="false">K8+P8+U8+Z8</f>
        <v>84</v>
      </c>
      <c r="K8" s="126" t="n">
        <f aca="false">SUM(L8:O8)</f>
        <v>34</v>
      </c>
      <c r="L8" s="127" t="n">
        <f aca="true">OFFSET(TabGara,MATCH(C8,GaraI:GaraF,0),6)</f>
        <v>14</v>
      </c>
      <c r="M8" s="127" t="n">
        <f aca="true">IF(OFFSET(TabGara,MATCH(C8,GaraI:GaraF,0),7)&gt;0,OFFSET(TabGara,MATCH(C8,GaraI:GaraF,0),7)*2,"")</f>
        <v>4</v>
      </c>
      <c r="N8" s="127" t="str">
        <f aca="true">IF(OFFSET(TabGara,MATCH(C8,GaraI:GaraF,0),8)="X",-15,"")</f>
        <v/>
      </c>
      <c r="O8" s="128" t="n">
        <f aca="true">(OFFSET(TabPiloti,MATCH(C8,PilotiI:PilotiF,0),4)-OFFSET(TabPiloti,MATCH(C8,PilotiI:PilotiF,0),5))*2</f>
        <v>16</v>
      </c>
      <c r="P8" s="129" t="n">
        <f aca="false">SUM(Q8:T8)</f>
        <v>7</v>
      </c>
      <c r="Q8" s="130" t="n">
        <f aca="true">OFFSET(TabGara,MATCH(D8,GaraTI:GaraTF,0),9)</f>
        <v>8</v>
      </c>
      <c r="R8" s="130" t="n">
        <f aca="true">ROUNDDOWN(OFFSET(TabGara,MATCH(D8,GaraTI:GaraTF,0),11)/5,0)</f>
        <v>6</v>
      </c>
      <c r="S8" s="130" t="n">
        <f aca="true">IF(OFFSET(TabGara,MATCH(D8,GaraTI:GaraTF,0),13)="X",-7,"")</f>
        <v>-7</v>
      </c>
      <c r="T8" s="131" t="str">
        <f aca="true">IF(OFFSET(TabGara,MATCH(D7,GaraTI:GaraTF,0),10)=0,IF(OFFSET(TabGara,MATCH(D8,GaraTI:GaraTF,0),10)=0,2,""),"")</f>
        <v/>
      </c>
      <c r="U8" s="132" t="n">
        <f aca="false">SUM(V8:Y8)</f>
        <v>43</v>
      </c>
      <c r="V8" s="133" t="n">
        <f aca="true">OFFSET(TabGara,MATCH(E8,GaraMI:GaraMF,0),9)</f>
        <v>30</v>
      </c>
      <c r="W8" s="133" t="n">
        <f aca="true">ROUNDDOWN(OFFSET(TabGara,MATCH(E8,GaraMI:GaraMF,0),11)/5,0)</f>
        <v>11</v>
      </c>
      <c r="X8" s="133" t="str">
        <f aca="true">IF(OFFSET(TabGara,MATCH(E8,GaraMI:GaraMF,0),14)="X",-7,"")</f>
        <v/>
      </c>
      <c r="Y8" s="134" t="n">
        <f aca="true">IF(OFFSET(TabGara,MATCH(E7,GaraMI:GaraMF,0),10)=0,IF(OFFSET(TabGara,MATCH(E8,GaraMI:GaraMF,0),10)=0,2,""),"")</f>
        <v>2</v>
      </c>
      <c r="Z8" s="135" t="n">
        <f aca="false">SUM(AA8:AG8)</f>
        <v>0</v>
      </c>
      <c r="AA8" s="136"/>
      <c r="AB8" s="136"/>
      <c r="AC8" s="136"/>
      <c r="AD8" s="136"/>
      <c r="AE8" s="136" t="str">
        <f aca="true">IF(OFFSET(TabGara,MATCH(E8,GaraMI:GaraMF,0),10)=0,IF(OFFSET(TabGara,MATCH(D8,GaraTI:GaraTF,0),10)=0,10,""),"")</f>
        <v/>
      </c>
      <c r="AF8" s="136" t="str">
        <f aca="true">IF(OFFSET(TabGara,MATCH(C7,GaraI:GaraF,0),10)=0,IF(OFFSET(TabGara,MATCH(C8,GaraI:GaraF,0),10)=0,2,""),"")</f>
        <v/>
      </c>
      <c r="AG8" s="137"/>
      <c r="AI8" s="138" t="n">
        <v>6</v>
      </c>
      <c r="AJ8" s="139" t="s">
        <v>114</v>
      </c>
      <c r="AK8" s="140" t="str">
        <f aca="true">OFFSET(TabPiloti,MATCH(AJ8,PilotiI:PilotiF,0),2)</f>
        <v>Toyota 1</v>
      </c>
      <c r="AL8" s="140" t="str">
        <f aca="true">OFFSET(TabPiloti,MATCH(AJ8,PilotiI:PilotiF,0),3)</f>
        <v>Toyota 1</v>
      </c>
      <c r="AM8" s="139" t="s">
        <v>310</v>
      </c>
      <c r="AN8" s="170"/>
      <c r="AO8" s="142" t="n">
        <f aca="false">AO7-2</f>
        <v>36</v>
      </c>
      <c r="AP8" s="143" t="n">
        <f aca="true">OFFSET(TabQual,MATCH(AJ8,QualI:QualF,0),1)-AI8</f>
        <v>-1</v>
      </c>
      <c r="AQ8" s="144"/>
      <c r="AR8" s="138" t="n">
        <f aca="false">AR7-1</f>
        <v>19</v>
      </c>
      <c r="AS8" s="143"/>
      <c r="AT8" s="143" t="n">
        <v>58</v>
      </c>
      <c r="AU8" s="143"/>
      <c r="AV8" s="143"/>
      <c r="AW8" s="144"/>
      <c r="AX8" s="44"/>
      <c r="AY8" s="145" t="s">
        <v>115</v>
      </c>
      <c r="AZ8" s="143" t="n">
        <v>6</v>
      </c>
      <c r="BA8" s="143"/>
      <c r="BB8" s="140" t="str">
        <f aca="true">OFFSET(TabPiloti,MATCH(AY8,PilotiI:PilotiF,0),2)</f>
        <v>Williams 2</v>
      </c>
      <c r="BC8" s="140" t="str">
        <f aca="true">OFFSET(TabPiloti,MATCH(AY8,PilotiI:PilotiF,0),3)</f>
        <v>BMW 2</v>
      </c>
      <c r="BD8" s="146" t="n">
        <f aca="false">BD7-1</f>
        <v>19</v>
      </c>
      <c r="BE8" s="0"/>
      <c r="BF8" s="147" t="n">
        <v>6</v>
      </c>
      <c r="BG8" s="148" t="s">
        <v>105</v>
      </c>
      <c r="BH8" s="148" t="s">
        <v>140</v>
      </c>
      <c r="BI8" s="149" t="s">
        <v>140</v>
      </c>
      <c r="BJ8" s="150" t="n">
        <f aca="true">OFFSET(TabQual,MATCH(BG8,QualI:QualF,0),1)</f>
        <v>2</v>
      </c>
      <c r="BK8" s="36" t="n">
        <v>2</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41</v>
      </c>
      <c r="G9" s="123" t="n">
        <f aca="true">OFFSET(TabQual,MATCH(C9,QualI:QualF,0),5)</f>
        <v>22</v>
      </c>
      <c r="H9" s="123" t="n">
        <f aca="true">OFFSET(TabQual,MATCH(D9,QualTI:QualTF,0),5)</f>
        <v>12</v>
      </c>
      <c r="I9" s="124" t="n">
        <f aca="true">OFFSET(TabQual,MATCH(E9,QualMI:QualMF,0),5)</f>
        <v>7</v>
      </c>
      <c r="J9" s="125" t="n">
        <f aca="false">K9+P9+U9+Z9</f>
        <v>122</v>
      </c>
      <c r="K9" s="126" t="n">
        <f aca="false">SUM(L9:O9)</f>
        <v>47</v>
      </c>
      <c r="L9" s="127" t="n">
        <f aca="true">OFFSET(TabGara,MATCH(C9,GaraI:GaraF,0),6)</f>
        <v>45</v>
      </c>
      <c r="M9" s="127" t="n">
        <f aca="true">IF(OFFSET(TabGara,MATCH(C9,GaraI:GaraF,0),7)&gt;0,OFFSET(TabGara,MATCH(C9,GaraI:GaraF,0),7)*2,"")</f>
        <v>2</v>
      </c>
      <c r="N9" s="127" t="str">
        <f aca="true">IF(OFFSET(TabGara,MATCH(C9,GaraI:GaraF,0),8)="X",-15,"")</f>
        <v/>
      </c>
      <c r="O9" s="128" t="n">
        <f aca="true">(OFFSET(TabPiloti,MATCH(C9,PilotiI:PilotiF,0),4)-OFFSET(TabPiloti,MATCH(C9,PilotiI:PilotiF,0),5))*2</f>
        <v>0</v>
      </c>
      <c r="P9" s="129" t="n">
        <f aca="false">SUM(Q9:T9)</f>
        <v>33</v>
      </c>
      <c r="Q9" s="130" t="n">
        <f aca="true">OFFSET(TabGara,MATCH(D9,GaraTI:GaraTF,0),9)</f>
        <v>20</v>
      </c>
      <c r="R9" s="130" t="n">
        <f aca="true">ROUNDDOWN(OFFSET(TabGara,MATCH(D9,GaraTI:GaraTF,0),11)/5,0)</f>
        <v>11</v>
      </c>
      <c r="S9" s="130" t="str">
        <f aca="true">IF(OFFSET(TabGara,MATCH(D9,GaraTI:GaraTF,0),13)="X",-7,"")</f>
        <v/>
      </c>
      <c r="T9" s="131" t="n">
        <f aca="true">IF(OFFSET(TabGara,MATCH(D9,GaraTI:GaraTF,0),10)=0,IF(OFFSET(TabGara,MATCH(D10,GaraTI:GaraTF,0),10)=0,2,""),"")</f>
        <v>2</v>
      </c>
      <c r="U9" s="132" t="n">
        <f aca="false">SUM(V9:Y9)</f>
        <v>27</v>
      </c>
      <c r="V9" s="133" t="n">
        <f aca="true">OFFSET(TabGara,MATCH(E9,GaraMI:GaraMF,0),9)</f>
        <v>14</v>
      </c>
      <c r="W9" s="133" t="n">
        <f aca="true">ROUNDDOWN(OFFSET(TabGara,MATCH(E9,GaraMI:GaraMF,0),11)/5,0)</f>
        <v>11</v>
      </c>
      <c r="X9" s="133" t="str">
        <f aca="true">IF(OFFSET(TabGara,MATCH(E9,GaraMI:GaraMF,0),14)="X",-7,"")</f>
        <v/>
      </c>
      <c r="Y9" s="134" t="n">
        <f aca="true">IF(OFFSET(TabGara,MATCH(E9,GaraMI:GaraMF,0),10)=0,IF(OFFSET(TabGara,MATCH(E10,GaraMI:GaraMF,0),10)=0,2,""),"")</f>
        <v>2</v>
      </c>
      <c r="Z9" s="135" t="n">
        <f aca="false">SUM(AA9:AG9)</f>
        <v>15</v>
      </c>
      <c r="AA9" s="136"/>
      <c r="AB9" s="136"/>
      <c r="AC9" s="136"/>
      <c r="AD9" s="136"/>
      <c r="AE9" s="136" t="n">
        <f aca="true">IF(OFFSET(TabGara,MATCH(E9,GaraMI:GaraMF,0),10)=0,IF(OFFSET(TabGara,MATCH(D9,GaraTI:GaraTF,0),10)=0,10,""),"")</f>
        <v>10</v>
      </c>
      <c r="AF9" s="136" t="n">
        <f aca="true">IF(OFFSET(TabGara,MATCH(C9,GaraI:GaraF,0),10)=0,IF(OFFSET(TabGara,MATCH(C10,GaraI:GaraF,0),10)=0,2,""),"")</f>
        <v>2</v>
      </c>
      <c r="AG9" s="137" t="n">
        <v>3</v>
      </c>
      <c r="AI9" s="157" t="n">
        <v>7</v>
      </c>
      <c r="AJ9" s="158" t="s">
        <v>126</v>
      </c>
      <c r="AK9" s="159" t="str">
        <f aca="true">OFFSET(TabPiloti,MATCH(AJ9,PilotiI:PilotiF,0),2)</f>
        <v>Red Bull 1</v>
      </c>
      <c r="AL9" s="159" t="str">
        <f aca="true">OFFSET(TabPiloti,MATCH(AJ9,PilotiI:PilotiF,0),3)</f>
        <v>Cosworth-R 1</v>
      </c>
      <c r="AM9" s="158" t="s">
        <v>311</v>
      </c>
      <c r="AN9" s="160"/>
      <c r="AO9" s="161" t="n">
        <f aca="false">AO8-2</f>
        <v>34</v>
      </c>
      <c r="AP9" s="162" t="n">
        <f aca="true">OFFSET(TabQual,MATCH(AJ9,QualI:QualF,0),1)-AI9</f>
        <v>5</v>
      </c>
      <c r="AQ9" s="163"/>
      <c r="AR9" s="164" t="n">
        <f aca="false">AR8-1</f>
        <v>18</v>
      </c>
      <c r="AS9" s="162"/>
      <c r="AT9" s="162" t="n">
        <v>58</v>
      </c>
      <c r="AU9" s="162"/>
      <c r="AV9" s="162"/>
      <c r="AW9" s="163"/>
      <c r="AX9" s="44"/>
      <c r="AY9" s="165" t="s">
        <v>120</v>
      </c>
      <c r="AZ9" s="166" t="n">
        <v>7</v>
      </c>
      <c r="BA9" s="166"/>
      <c r="BB9" s="159" t="str">
        <f aca="true">OFFSET(TabPiloti,MATCH(AY9,PilotiI:PilotiF,0),2)</f>
        <v>Williams 1</v>
      </c>
      <c r="BC9" s="159" t="str">
        <f aca="true">OFFSET(TabPiloti,MATCH(AY9,PilotiI:PilotiF,0),3)</f>
        <v>BMW 1</v>
      </c>
      <c r="BD9" s="167" t="n">
        <f aca="false">BD8-1</f>
        <v>18</v>
      </c>
      <c r="BE9" s="0"/>
      <c r="BF9" s="174" t="n">
        <v>7</v>
      </c>
      <c r="BG9" s="168" t="s">
        <v>120</v>
      </c>
      <c r="BH9" s="168" t="s">
        <v>143</v>
      </c>
      <c r="BI9" s="169" t="s">
        <v>144</v>
      </c>
      <c r="BJ9" s="150" t="n">
        <f aca="true">OFFSET(TabQual,MATCH(BG9,QualI:QualF,0),1)</f>
        <v>7</v>
      </c>
      <c r="BK9" s="36" t="n">
        <v>9</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38</v>
      </c>
      <c r="G10" s="123" t="n">
        <f aca="true">OFFSET(TabQual,MATCH(C10,QualI:QualF,0),5)</f>
        <v>20</v>
      </c>
      <c r="H10" s="123" t="n">
        <f aca="true">OFFSET(TabQual,MATCH(D10,QualTI:QualTF,0),5)</f>
        <v>13</v>
      </c>
      <c r="I10" s="124" t="n">
        <f aca="true">OFFSET(TabQual,MATCH(E10,QualMI:QualMF,0),5)</f>
        <v>5</v>
      </c>
      <c r="J10" s="125" t="n">
        <f aca="false">K10+P10+U10+Z10</f>
        <v>105</v>
      </c>
      <c r="K10" s="126" t="n">
        <f aca="false">SUM(L10:O10)</f>
        <v>36</v>
      </c>
      <c r="L10" s="127" t="n">
        <f aca="true">OFFSET(TabGara,MATCH(C10,GaraI:GaraF,0),6)</f>
        <v>36</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0</v>
      </c>
      <c r="P10" s="129" t="n">
        <f aca="false">SUM(Q10:T10)</f>
        <v>31</v>
      </c>
      <c r="Q10" s="130" t="n">
        <f aca="true">OFFSET(TabGara,MATCH(D10,GaraTI:GaraTF,0),9)</f>
        <v>18</v>
      </c>
      <c r="R10" s="130" t="n">
        <f aca="true">ROUNDDOWN(OFFSET(TabGara,MATCH(D10,GaraTI:GaraTF,0),11)/5,0)</f>
        <v>11</v>
      </c>
      <c r="S10" s="130" t="str">
        <f aca="true">IF(OFFSET(TabGara,MATCH(D10,GaraTI:GaraTF,0),13)="X",-7,"")</f>
        <v/>
      </c>
      <c r="T10" s="131" t="n">
        <f aca="true">IF(OFFSET(TabGara,MATCH(D9,GaraTI:GaraTF,0),10)=0,IF(OFFSET(TabGara,MATCH(D10,GaraTI:GaraTF,0),10)=0,2,""),"")</f>
        <v>2</v>
      </c>
      <c r="U10" s="132" t="n">
        <f aca="false">SUM(V10:Y10)</f>
        <v>25</v>
      </c>
      <c r="V10" s="133" t="n">
        <f aca="true">OFFSET(TabGara,MATCH(E10,GaraMI:GaraMF,0),9)</f>
        <v>12</v>
      </c>
      <c r="W10" s="133" t="n">
        <f aca="true">ROUNDDOWN(OFFSET(TabGara,MATCH(E10,GaraMI:GaraMF,0),11)/5,0)</f>
        <v>11</v>
      </c>
      <c r="X10" s="133" t="str">
        <f aca="true">IF(OFFSET(TabGara,MATCH(E10,GaraMI:GaraMF,0),14)="X",-7,"")</f>
        <v/>
      </c>
      <c r="Y10" s="134" t="n">
        <f aca="true">IF(OFFSET(TabGara,MATCH(E9,GaraMI:GaraMF,0),10)=0,IF(OFFSET(TabGara,MATCH(E10,GaraMI:GaraMF,0),10)=0,2,""),"")</f>
        <v>2</v>
      </c>
      <c r="Z10" s="135" t="n">
        <f aca="false">SUM(AA10:AG10)</f>
        <v>13</v>
      </c>
      <c r="AA10" s="136"/>
      <c r="AB10" s="136"/>
      <c r="AC10" s="136"/>
      <c r="AD10" s="136"/>
      <c r="AE10" s="136" t="n">
        <f aca="true">IF(OFFSET(TabGara,MATCH(E10,GaraMI:GaraMF,0),10)=0,IF(OFFSET(TabGara,MATCH(D10,GaraTI:GaraTF,0),10)=0,10,""),"")</f>
        <v>10</v>
      </c>
      <c r="AF10" s="136" t="n">
        <f aca="true">IF(OFFSET(TabGara,MATCH(C9,GaraI:GaraF,0),10)=0,IF(OFFSET(TabGara,MATCH(C10,GaraI:GaraF,0),10)=0,2,""),"")</f>
        <v>2</v>
      </c>
      <c r="AG10" s="137" t="n">
        <v>1</v>
      </c>
      <c r="AI10" s="138" t="n">
        <v>8</v>
      </c>
      <c r="AJ10" s="139" t="s">
        <v>139</v>
      </c>
      <c r="AK10" s="140" t="str">
        <f aca="true">OFFSET(TabPiloti,MATCH(AJ10,PilotiI:PilotiF,0),2)</f>
        <v>Red Bull 2</v>
      </c>
      <c r="AL10" s="140" t="str">
        <f aca="true">OFFSET(TabPiloti,MATCH(AJ10,PilotiI:PilotiF,0),3)</f>
        <v>Cosworth-R 2</v>
      </c>
      <c r="AM10" s="139" t="s">
        <v>312</v>
      </c>
      <c r="AN10" s="170"/>
      <c r="AO10" s="142" t="n">
        <f aca="false">AO9-2</f>
        <v>32</v>
      </c>
      <c r="AP10" s="143" t="n">
        <f aca="true">OFFSET(TabQual,MATCH(AJ10,QualI:QualF,0),1)-AI10</f>
        <v>2</v>
      </c>
      <c r="AQ10" s="144"/>
      <c r="AR10" s="138" t="n">
        <f aca="false">AR9-1</f>
        <v>17</v>
      </c>
      <c r="AS10" s="143"/>
      <c r="AT10" s="143" t="n">
        <v>58</v>
      </c>
      <c r="AU10" s="143"/>
      <c r="AV10" s="143"/>
      <c r="AW10" s="144"/>
      <c r="AX10" s="44"/>
      <c r="AY10" s="145" t="s">
        <v>151</v>
      </c>
      <c r="AZ10" s="143" t="n">
        <v>8</v>
      </c>
      <c r="BA10" s="143"/>
      <c r="BB10" s="140" t="str">
        <f aca="true">OFFSET(TabPiloti,MATCH(AY10,PilotiI:PilotiF,0),2)</f>
        <v>Sauber 2</v>
      </c>
      <c r="BC10" s="140" t="str">
        <f aca="true">OFFSET(TabPiloti,MATCH(AY10,PilotiI:PilotiF,0),3)</f>
        <v>Petronas 2</v>
      </c>
      <c r="BD10" s="146" t="n">
        <f aca="false">BD9-1</f>
        <v>17</v>
      </c>
      <c r="BE10" s="0"/>
      <c r="BF10" s="174" t="n">
        <v>8</v>
      </c>
      <c r="BG10" s="168" t="s">
        <v>115</v>
      </c>
      <c r="BH10" s="168" t="s">
        <v>116</v>
      </c>
      <c r="BI10" s="169" t="s">
        <v>117</v>
      </c>
      <c r="BJ10" s="150" t="n">
        <f aca="true">OFFSET(TabQual,MATCH(BG10,QualI:QualF,0),1)</f>
        <v>6</v>
      </c>
      <c r="BK10" s="36" t="n">
        <v>6</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75</v>
      </c>
      <c r="G11" s="123" t="n">
        <f aca="true">OFFSET(TabQual,MATCH(C11,QualI:QualF,0),5)</f>
        <v>25</v>
      </c>
      <c r="H11" s="123" t="n">
        <f aca="true">OFFSET(TabQual,MATCH(D11,QualTI:QualTF,0),5)</f>
        <v>25</v>
      </c>
      <c r="I11" s="124" t="n">
        <f aca="true">OFFSET(TabQual,MATCH(E11,QualMI:QualMF,0),5)</f>
        <v>25</v>
      </c>
      <c r="J11" s="125" t="n">
        <f aca="false">K11+P11+U11+Z11</f>
        <v>141</v>
      </c>
      <c r="K11" s="126" t="n">
        <f aca="false">SUM(L11:O11)</f>
        <v>40</v>
      </c>
      <c r="L11" s="127" t="n">
        <f aca="true">OFFSET(TabGara,MATCH(C11,GaraI:GaraF,0),6)</f>
        <v>40</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0</v>
      </c>
      <c r="P11" s="129" t="n">
        <f aca="false">SUM(Q11:T11)</f>
        <v>34</v>
      </c>
      <c r="Q11" s="130" t="n">
        <f aca="true">OFFSET(TabGara,MATCH(D11,GaraTI:GaraTF,0),9)</f>
        <v>21</v>
      </c>
      <c r="R11" s="130" t="n">
        <f aca="true">ROUNDDOWN(OFFSET(TabGara,MATCH(D11,GaraTI:GaraTF,0),11)/5,0)</f>
        <v>11</v>
      </c>
      <c r="S11" s="130" t="str">
        <f aca="true">IF(OFFSET(TabGara,MATCH(D11,GaraTI:GaraTF,0),13)="X",-7,"")</f>
        <v/>
      </c>
      <c r="T11" s="131" t="n">
        <f aca="true">IF(OFFSET(TabGara,MATCH(D11,GaraTI:GaraTF,0),10)=0,IF(OFFSET(TabGara,MATCH(D12,GaraTI:GaraTF,0),10)=0,2,""),"")</f>
        <v>2</v>
      </c>
      <c r="U11" s="132" t="n">
        <f aca="false">SUM(V11:Y11)</f>
        <v>34</v>
      </c>
      <c r="V11" s="133" t="n">
        <f aca="true">OFFSET(TabGara,MATCH(E11,GaraMI:GaraMF,0),9)</f>
        <v>21</v>
      </c>
      <c r="W11" s="133" t="n">
        <f aca="true">ROUNDDOWN(OFFSET(TabGara,MATCH(E11,GaraMI:GaraMF,0),11)/5,0)</f>
        <v>11</v>
      </c>
      <c r="X11" s="133" t="str">
        <f aca="true">IF(OFFSET(TabGara,MATCH(E11,GaraMI:GaraMF,0),14)="X",-7,"")</f>
        <v/>
      </c>
      <c r="Y11" s="134" t="n">
        <f aca="true">IF(OFFSET(TabGara,MATCH(E11,GaraMI:GaraMF,0),10)=0,IF(OFFSET(TabGara,MATCH(E12,GaraMI:GaraMF,0),10)=0,2,""),"")</f>
        <v>2</v>
      </c>
      <c r="Z11" s="135" t="n">
        <f aca="false">SUM(AA11:AG11)</f>
        <v>33</v>
      </c>
      <c r="AA11" s="136"/>
      <c r="AB11" s="136"/>
      <c r="AC11" s="136"/>
      <c r="AD11" s="136"/>
      <c r="AE11" s="136" t="n">
        <f aca="true">IF(OFFSET(TabGara,MATCH(E11,GaraMI:GaraMF,0),10)=0,IF(OFFSET(TabGara,MATCH(D11,GaraTI:GaraTF,0),10)=0,10,""),"")</f>
        <v>10</v>
      </c>
      <c r="AF11" s="136" t="n">
        <f aca="true">IF(OFFSET(TabGara,MATCH(C11,GaraI:GaraF,0),10)=0,IF(OFFSET(TabGara,MATCH(C12,GaraI:GaraF,0),10)=0,2,""),"")</f>
        <v>2</v>
      </c>
      <c r="AG11" s="137" t="n">
        <v>21</v>
      </c>
      <c r="AI11" s="157" t="n">
        <v>9</v>
      </c>
      <c r="AJ11" s="158" t="s">
        <v>129</v>
      </c>
      <c r="AK11" s="159" t="str">
        <f aca="true">OFFSET(TabPiloti,MATCH(AJ11,PilotiI:PilotiF,0),2)</f>
        <v>BAR 2</v>
      </c>
      <c r="AL11" s="159" t="str">
        <f aca="true">OFFSET(TabPiloti,MATCH(AJ11,PilotiI:PilotiF,0),3)</f>
        <v>Honda 2</v>
      </c>
      <c r="AM11" s="158" t="s">
        <v>313</v>
      </c>
      <c r="AN11" s="160"/>
      <c r="AO11" s="161" t="n">
        <f aca="false">AO10-2</f>
        <v>30</v>
      </c>
      <c r="AP11" s="162" t="n">
        <f aca="true">OFFSET(TabQual,MATCH(AJ11,QualI:QualF,0),1)-AI11</f>
        <v>11</v>
      </c>
      <c r="AQ11" s="163"/>
      <c r="AR11" s="164" t="n">
        <f aca="false">AR10-1</f>
        <v>16</v>
      </c>
      <c r="AS11" s="162"/>
      <c r="AT11" s="162" t="n">
        <v>58</v>
      </c>
      <c r="AU11" s="162"/>
      <c r="AV11" s="162"/>
      <c r="AW11" s="163"/>
      <c r="AX11" s="44"/>
      <c r="AY11" s="165" t="s">
        <v>124</v>
      </c>
      <c r="AZ11" s="166" t="n">
        <v>9</v>
      </c>
      <c r="BA11" s="166"/>
      <c r="BB11" s="159" t="str">
        <f aca="true">OFFSET(TabPiloti,MATCH(AY11,PilotiI:PilotiF,0),2)</f>
        <v>Toyota 2</v>
      </c>
      <c r="BC11" s="159" t="str">
        <f aca="true">OFFSET(TabPiloti,MATCH(AY11,PilotiI:PilotiF,0),3)</f>
        <v>Toyota 2</v>
      </c>
      <c r="BD11" s="167" t="n">
        <f aca="false">BD10-1</f>
        <v>16</v>
      </c>
      <c r="BE11" s="0"/>
      <c r="BF11" s="147" t="n">
        <v>9</v>
      </c>
      <c r="BG11" s="148" t="s">
        <v>103</v>
      </c>
      <c r="BH11" s="148" t="s">
        <v>110</v>
      </c>
      <c r="BI11" s="149" t="s">
        <v>136</v>
      </c>
      <c r="BJ11" s="150" t="n">
        <f aca="true">OFFSET(TabQual,MATCH(BG11,QualI:QualF,0),1)</f>
        <v>1</v>
      </c>
      <c r="BK11" s="36" t="n">
        <v>1</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45</v>
      </c>
      <c r="G12" s="123" t="n">
        <f aca="true">OFFSET(TabQual,MATCH(C12,QualI:QualF,0),5)</f>
        <v>15</v>
      </c>
      <c r="H12" s="123" t="n">
        <f aca="true">OFFSET(TabQual,MATCH(D12,QualTI:QualTF,0),5)</f>
        <v>15</v>
      </c>
      <c r="I12" s="124" t="n">
        <f aca="true">OFFSET(TabQual,MATCH(E12,QualMI:QualMF,0),5)</f>
        <v>15</v>
      </c>
      <c r="J12" s="125" t="n">
        <f aca="false">K12+P12+U12+Z12</f>
        <v>117</v>
      </c>
      <c r="K12" s="126" t="n">
        <f aca="false">SUM(L12:O12)</f>
        <v>42</v>
      </c>
      <c r="L12" s="127" t="n">
        <f aca="true">OFFSET(TabGara,MATCH(C12,GaraI:GaraF,0),6)</f>
        <v>32</v>
      </c>
      <c r="M12" s="127" t="n">
        <f aca="true">IF(OFFSET(TabGara,MATCH(C12,GaraI:GaraF,0),7)&gt;0,OFFSET(TabGara,MATCH(C12,GaraI:GaraF,0),7)*2,"")</f>
        <v>4</v>
      </c>
      <c r="N12" s="127" t="str">
        <f aca="true">IF(OFFSET(TabGara,MATCH(C12,GaraI:GaraF,0),8)="X",-15,"")</f>
        <v/>
      </c>
      <c r="O12" s="128" t="n">
        <f aca="true">(OFFSET(TabPiloti,MATCH(C12,PilotiI:PilotiF,0),4)-OFFSET(TabPiloti,MATCH(C12,PilotiI:PilotiF,0),5))*2</f>
        <v>6</v>
      </c>
      <c r="P12" s="129" t="n">
        <f aca="false">SUM(Q12:T12)</f>
        <v>30</v>
      </c>
      <c r="Q12" s="130" t="n">
        <f aca="true">OFFSET(TabGara,MATCH(D12,GaraTI:GaraTF,0),9)</f>
        <v>17</v>
      </c>
      <c r="R12" s="130" t="n">
        <f aca="true">ROUNDDOWN(OFFSET(TabGara,MATCH(D12,GaraTI:GaraTF,0),11)/5,0)</f>
        <v>11</v>
      </c>
      <c r="S12" s="130" t="str">
        <f aca="true">IF(OFFSET(TabGara,MATCH(D12,GaraTI:GaraTF,0),13)="X",-7,"")</f>
        <v/>
      </c>
      <c r="T12" s="131" t="n">
        <f aca="true">IF(OFFSET(TabGara,MATCH(D11,GaraTI:GaraTF,0),10)=0,IF(OFFSET(TabGara,MATCH(D12,GaraTI:GaraTF,0),10)=0,2,""),"")</f>
        <v>2</v>
      </c>
      <c r="U12" s="132" t="n">
        <f aca="false">SUM(V12:Y12)</f>
        <v>30</v>
      </c>
      <c r="V12" s="133" t="n">
        <f aca="true">OFFSET(TabGara,MATCH(E12,GaraMI:GaraMF,0),9)</f>
        <v>17</v>
      </c>
      <c r="W12" s="133" t="n">
        <f aca="true">ROUNDDOWN(OFFSET(TabGara,MATCH(E12,GaraMI:GaraMF,0),11)/5,0)</f>
        <v>11</v>
      </c>
      <c r="X12" s="133" t="str">
        <f aca="true">IF(OFFSET(TabGara,MATCH(E12,GaraMI:GaraMF,0),14)="X",-7,"")</f>
        <v/>
      </c>
      <c r="Y12" s="134" t="n">
        <f aca="true">IF(OFFSET(TabGara,MATCH(E11,GaraMI:GaraMF,0),10)=0,IF(OFFSET(TabGara,MATCH(E12,GaraMI:GaraMF,0),10)=0,2,""),"")</f>
        <v>2</v>
      </c>
      <c r="Z12" s="135" t="n">
        <f aca="false">SUM(AA12:AG12)</f>
        <v>15</v>
      </c>
      <c r="AA12" s="136"/>
      <c r="AB12" s="136"/>
      <c r="AC12" s="136"/>
      <c r="AD12" s="136"/>
      <c r="AE12" s="136" t="n">
        <f aca="true">IF(OFFSET(TabGara,MATCH(E12,GaraMI:GaraMF,0),10)=0,IF(OFFSET(TabGara,MATCH(D12,GaraTI:GaraTF,0),10)=0,10,""),"")</f>
        <v>10</v>
      </c>
      <c r="AF12" s="136" t="n">
        <f aca="true">IF(OFFSET(TabGara,MATCH(C11,GaraI:GaraF,0),10)=0,IF(OFFSET(TabGara,MATCH(C12,GaraI:GaraF,0),10)=0,2,""),"")</f>
        <v>2</v>
      </c>
      <c r="AG12" s="137" t="n">
        <v>3</v>
      </c>
      <c r="AI12" s="138" t="n">
        <v>10</v>
      </c>
      <c r="AJ12" s="139" t="s">
        <v>112</v>
      </c>
      <c r="AK12" s="140" t="str">
        <f aca="true">OFFSET(TabPiloti,MATCH(AJ12,PilotiI:PilotiF,0),2)</f>
        <v>Ferrari 2</v>
      </c>
      <c r="AL12" s="140" t="str">
        <f aca="true">OFFSET(TabPiloti,MATCH(AJ12,PilotiI:PilotiF,0),3)</f>
        <v>Ferrari 2</v>
      </c>
      <c r="AM12" s="139" t="s">
        <v>160</v>
      </c>
      <c r="AN12" s="170"/>
      <c r="AO12" s="142" t="n">
        <f aca="false">AO11-2</f>
        <v>28</v>
      </c>
      <c r="AP12" s="143" t="n">
        <f aca="true">OFFSET(TabQual,MATCH(AJ12,QualI:QualF,0),1)-AI12</f>
        <v>1</v>
      </c>
      <c r="AQ12" s="144"/>
      <c r="AR12" s="138" t="n">
        <f aca="false">AR11-1</f>
        <v>15</v>
      </c>
      <c r="AS12" s="143"/>
      <c r="AT12" s="143" t="n">
        <v>57</v>
      </c>
      <c r="AU12" s="143"/>
      <c r="AV12" s="143"/>
      <c r="AW12" s="144"/>
      <c r="AX12" s="44"/>
      <c r="AY12" s="145" t="s">
        <v>139</v>
      </c>
      <c r="AZ12" s="143" t="n">
        <v>10</v>
      </c>
      <c r="BA12" s="143"/>
      <c r="BB12" s="140" t="str">
        <f aca="true">OFFSET(TabPiloti,MATCH(AY12,PilotiI:PilotiF,0),2)</f>
        <v>Red Bull 2</v>
      </c>
      <c r="BC12" s="140" t="str">
        <f aca="true">OFFSET(TabPiloti,MATCH(AY12,PilotiI:PilotiF,0),3)</f>
        <v>Cosworth-R 2</v>
      </c>
      <c r="BD12" s="146" t="n">
        <f aca="false">BD11-1</f>
        <v>15</v>
      </c>
      <c r="BE12" s="0"/>
      <c r="BF12" s="147" t="n">
        <v>10</v>
      </c>
      <c r="BG12" s="148" t="s">
        <v>137</v>
      </c>
      <c r="BH12" s="148" t="s">
        <v>153</v>
      </c>
      <c r="BI12" s="149" t="s">
        <v>154</v>
      </c>
      <c r="BJ12" s="150" t="n">
        <f aca="true">OFFSET(TabQual,MATCH(BG12,QualI:QualF,0),1)</f>
        <v>4</v>
      </c>
      <c r="BK12" s="36" t="n">
        <v>4</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63</v>
      </c>
      <c r="G13" s="123" t="n">
        <f aca="true">OFFSET(TabQual,MATCH(C13,QualI:QualF,0),5)</f>
        <v>21</v>
      </c>
      <c r="H13" s="123" t="n">
        <f aca="true">OFFSET(TabQual,MATCH(D13,QualTI:QualTF,0),5)</f>
        <v>21</v>
      </c>
      <c r="I13" s="124" t="n">
        <f aca="true">OFFSET(TabQual,MATCH(E13,QualMI:QualMF,0),5)</f>
        <v>21</v>
      </c>
      <c r="J13" s="125" t="n">
        <f aca="false">K13+P13+U13+Z13</f>
        <v>135</v>
      </c>
      <c r="K13" s="126" t="n">
        <f aca="false">SUM(L13:O13)</f>
        <v>44</v>
      </c>
      <c r="L13" s="127" t="n">
        <f aca="true">OFFSET(TabGara,MATCH(C13,GaraI:GaraF,0),6)</f>
        <v>42</v>
      </c>
      <c r="M13" s="127" t="n">
        <f aca="true">IF(OFFSET(TabGara,MATCH(C13,GaraI:GaraF,0),7)&gt;0,OFFSET(TabGara,MATCH(C13,GaraI:GaraF,0),7)*2,"")</f>
        <v>2</v>
      </c>
      <c r="N13" s="127" t="str">
        <f aca="true">IF(OFFSET(TabGara,MATCH(C13,GaraI:GaraF,0),8)="X",-15,"")</f>
        <v/>
      </c>
      <c r="O13" s="128" t="n">
        <f aca="true">(OFFSET(TabPiloti,MATCH(C13,PilotiI:PilotiF,0),4)-OFFSET(TabPiloti,MATCH(C13,PilotiI:PilotiF,0),5))*2</f>
        <v>0</v>
      </c>
      <c r="P13" s="129" t="n">
        <f aca="false">SUM(Q13:T13)</f>
        <v>33</v>
      </c>
      <c r="Q13" s="130" t="n">
        <f aca="true">OFFSET(TabGara,MATCH(D13,GaraTI:GaraTF,0),9)</f>
        <v>22</v>
      </c>
      <c r="R13" s="130" t="n">
        <f aca="true">ROUNDDOWN(OFFSET(TabGara,MATCH(D13,GaraTI:GaraTF,0),11)/5,0)</f>
        <v>11</v>
      </c>
      <c r="S13" s="130" t="str">
        <f aca="true">IF(OFFSET(TabGara,MATCH(D13,GaraTI:GaraTF,0),13)="X",-7,"")</f>
        <v/>
      </c>
      <c r="T13" s="131" t="str">
        <f aca="true">IF(OFFSET(TabGara,MATCH(D13,GaraTI:GaraTF,0),10)=0,IF(OFFSET(TabGara,MATCH(D14,GaraTI:GaraTF,0),10)=0,2,""),"")</f>
        <v/>
      </c>
      <c r="U13" s="132" t="n">
        <f aca="false">SUM(V13:Y13)</f>
        <v>33</v>
      </c>
      <c r="V13" s="133" t="n">
        <f aca="true">OFFSET(TabGara,MATCH(E13,GaraMI:GaraMF,0),9)</f>
        <v>22</v>
      </c>
      <c r="W13" s="133" t="n">
        <f aca="true">ROUNDDOWN(OFFSET(TabGara,MATCH(E13,GaraMI:GaraMF,0),11)/5,0)</f>
        <v>11</v>
      </c>
      <c r="X13" s="133" t="str">
        <f aca="true">IF(OFFSET(TabGara,MATCH(E13,GaraMI:GaraMF,0),14)="X",-7,"")</f>
        <v/>
      </c>
      <c r="Y13" s="134" t="str">
        <f aca="true">IF(OFFSET(TabGara,MATCH(E13,GaraMI:GaraMF,0),10)=0,IF(OFFSET(TabGara,MATCH(E14,GaraMI:GaraMF,0),10)=0,2,""),"")</f>
        <v/>
      </c>
      <c r="Z13" s="135" t="n">
        <f aca="false">SUM(AA13:AG13)</f>
        <v>25</v>
      </c>
      <c r="AA13" s="136"/>
      <c r="AB13" s="136"/>
      <c r="AC13" s="136"/>
      <c r="AD13" s="136"/>
      <c r="AE13" s="136" t="n">
        <f aca="true">IF(OFFSET(TabGara,MATCH(E13,GaraMI:GaraMF,0),10)=0,IF(OFFSET(TabGara,MATCH(D13,GaraTI:GaraTF,0),10)=0,10,""),"")</f>
        <v>10</v>
      </c>
      <c r="AF13" s="136" t="str">
        <f aca="true">IF(OFFSET(TabGara,MATCH(C13,GaraI:GaraF,0),10)=0,IF(OFFSET(TabGara,MATCH(C14,GaraI:GaraF,0),10)=0,2,""),"")</f>
        <v/>
      </c>
      <c r="AG13" s="137" t="n">
        <v>15</v>
      </c>
      <c r="AI13" s="157" t="n">
        <v>11</v>
      </c>
      <c r="AJ13" s="158" t="s">
        <v>128</v>
      </c>
      <c r="AK13" s="159" t="str">
        <f aca="true">OFFSET(TabPiloti,MATCH(AJ13,PilotiI:PilotiF,0),2)</f>
        <v>Sauber 1</v>
      </c>
      <c r="AL13" s="159" t="str">
        <f aca="true">OFFSET(TabPiloti,MATCH(AJ13,PilotiI:PilotiF,0),3)</f>
        <v>Petronas 1</v>
      </c>
      <c r="AM13" s="158" t="s">
        <v>160</v>
      </c>
      <c r="AN13" s="160"/>
      <c r="AO13" s="161" t="n">
        <f aca="false">AO12-2</f>
        <v>26</v>
      </c>
      <c r="AP13" s="162" t="n">
        <f aca="true">OFFSET(TabQual,MATCH(AJ13,QualI:QualF,0),1)-AI13</f>
        <v>5</v>
      </c>
      <c r="AQ13" s="163"/>
      <c r="AR13" s="164" t="n">
        <f aca="false">AR12-1</f>
        <v>14</v>
      </c>
      <c r="AS13" s="162"/>
      <c r="AT13" s="162" t="n">
        <v>57</v>
      </c>
      <c r="AU13" s="162"/>
      <c r="AV13" s="162"/>
      <c r="AW13" s="163"/>
      <c r="AX13" s="175"/>
      <c r="AY13" s="165" t="s">
        <v>112</v>
      </c>
      <c r="AZ13" s="166" t="n">
        <v>11</v>
      </c>
      <c r="BA13" s="166"/>
      <c r="BB13" s="159" t="str">
        <f aca="true">OFFSET(TabPiloti,MATCH(AY13,PilotiI:PilotiF,0),2)</f>
        <v>Ferrari 2</v>
      </c>
      <c r="BC13" s="159" t="str">
        <f aca="true">OFFSET(TabPiloti,MATCH(AY13,PilotiI:PilotiF,0),3)</f>
        <v>Ferrari 2</v>
      </c>
      <c r="BD13" s="167" t="n">
        <f aca="false">BD12-1</f>
        <v>14</v>
      </c>
      <c r="BE13" s="0"/>
      <c r="BF13" s="174" t="n">
        <v>11</v>
      </c>
      <c r="BG13" s="168" t="s">
        <v>128</v>
      </c>
      <c r="BH13" s="168" t="s">
        <v>156</v>
      </c>
      <c r="BI13" s="169" t="s">
        <v>141</v>
      </c>
      <c r="BJ13" s="150" t="n">
        <f aca="true">OFFSET(TabQual,MATCH(BG13,QualI:QualF,0),1)</f>
        <v>16</v>
      </c>
      <c r="BK13" s="36" t="n">
        <v>16</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27</v>
      </c>
      <c r="G14" s="123" t="n">
        <f aca="true">OFFSET(TabQual,MATCH(C14,QualI:QualF,0),5)</f>
        <v>9</v>
      </c>
      <c r="H14" s="123" t="n">
        <f aca="true">OFFSET(TabQual,MATCH(D14,QualTI:QualTF,0),5)</f>
        <v>9</v>
      </c>
      <c r="I14" s="124" t="n">
        <f aca="true">OFFSET(TabQual,MATCH(E14,QualMI:QualMF,0),5)</f>
        <v>9</v>
      </c>
      <c r="J14" s="125" t="n">
        <f aca="false">K14+P14+U14+Z14</f>
        <v>45</v>
      </c>
      <c r="K14" s="126" t="n">
        <f aca="false">SUM(L14:O14)</f>
        <v>16</v>
      </c>
      <c r="L14" s="127" t="n">
        <f aca="true">OFFSET(TabGara,MATCH(C14,GaraI:GaraF,0),6)</f>
        <v>16</v>
      </c>
      <c r="M14" s="127" t="str">
        <f aca="true">IF(OFFSET(TabGara,MATCH(C14,GaraI:GaraF,0),7)&gt;0,OFFSET(TabGara,MATCH(C14,GaraI:GaraF,0),7)*2,"")</f>
        <v/>
      </c>
      <c r="N14" s="127" t="str">
        <f aca="true">IF(OFFSET(TabGara,MATCH(C14,GaraI:GaraF,0),8)="X",-15,"")</f>
        <v/>
      </c>
      <c r="O14" s="128" t="n">
        <f aca="true">(OFFSET(TabPiloti,MATCH(C14,PilotiI:PilotiF,0),4)-OFFSET(TabPiloti,MATCH(C14,PilotiI:PilotiF,0),5))*2</f>
        <v>0</v>
      </c>
      <c r="P14" s="129" t="n">
        <f aca="false">SUM(Q14:T14)</f>
        <v>11</v>
      </c>
      <c r="Q14" s="130" t="n">
        <f aca="true">OFFSET(TabGara,MATCH(D14,GaraTI:GaraTF,0),9)</f>
        <v>9</v>
      </c>
      <c r="R14" s="130" t="n">
        <f aca="true">ROUNDDOWN(OFFSET(TabGara,MATCH(D14,GaraTI:GaraTF,0),11)/5,0)</f>
        <v>9</v>
      </c>
      <c r="S14" s="130" t="n">
        <f aca="true">IF(OFFSET(TabGara,MATCH(D14,GaraTI:GaraTF,0),13)="X",-7,"")</f>
        <v>-7</v>
      </c>
      <c r="T14" s="131" t="str">
        <f aca="true">IF(OFFSET(TabGara,MATCH(D13,GaraTI:GaraTF,0),10)=0,IF(OFFSET(TabGara,MATCH(D14,GaraTI:GaraTF,0),10)=0,2,""),"")</f>
        <v/>
      </c>
      <c r="U14" s="132" t="n">
        <f aca="false">SUM(V14:Y14)</f>
        <v>18</v>
      </c>
      <c r="V14" s="133" t="n">
        <f aca="true">OFFSET(TabGara,MATCH(E14,GaraMI:GaraMF,0),9)</f>
        <v>9</v>
      </c>
      <c r="W14" s="133" t="n">
        <f aca="true">ROUNDDOWN(OFFSET(TabGara,MATCH(E14,GaraMI:GaraMF,0),11)/5,0)</f>
        <v>9</v>
      </c>
      <c r="X14" s="133" t="str">
        <f aca="true">IF(OFFSET(TabGara,MATCH(E14,GaraMI:GaraMF,0),14)="X",-7,"")</f>
        <v/>
      </c>
      <c r="Y14" s="134" t="str">
        <f aca="true">IF(OFFSET(TabGara,MATCH(E13,GaraMI:GaraMF,0),10)=0,IF(OFFSET(TabGara,MATCH(E14,GaraMI:GaraMF,0),10)=0,2,""),"")</f>
        <v/>
      </c>
      <c r="Z14" s="135" t="n">
        <f aca="false">SUM(AA14:AG14)</f>
        <v>0</v>
      </c>
      <c r="AA14" s="136"/>
      <c r="AB14" s="136"/>
      <c r="AC14" s="136"/>
      <c r="AD14" s="136"/>
      <c r="AE14" s="136" t="str">
        <f aca="true">IF(OFFSET(TabGara,MATCH(E14,GaraMI:GaraMF,0),10)=0,IF(OFFSET(TabGara,MATCH(D14,GaraTI:GaraTF,0),10)=0,10,""),"")</f>
        <v/>
      </c>
      <c r="AF14" s="136" t="str">
        <f aca="true">IF(OFFSET(TabGara,MATCH(C13,GaraI:GaraF,0),10)=0,IF(OFFSET(TabGara,MATCH(C14,GaraI:GaraF,0),10)=0,2,""),"")</f>
        <v/>
      </c>
      <c r="AG14" s="137"/>
      <c r="AI14" s="138" t="n">
        <v>12</v>
      </c>
      <c r="AJ14" s="139" t="s">
        <v>124</v>
      </c>
      <c r="AK14" s="140" t="str">
        <f aca="true">OFFSET(TabPiloti,MATCH(AJ14,PilotiI:PilotiF,0),2)</f>
        <v>Toyota 2</v>
      </c>
      <c r="AL14" s="140" t="str">
        <f aca="true">OFFSET(TabPiloti,MATCH(AJ14,PilotiI:PilotiF,0),3)</f>
        <v>Toyota 2</v>
      </c>
      <c r="AM14" s="139" t="s">
        <v>160</v>
      </c>
      <c r="AN14" s="170"/>
      <c r="AO14" s="142" t="n">
        <f aca="false">AO13-2</f>
        <v>24</v>
      </c>
      <c r="AP14" s="143" t="n">
        <f aca="true">OFFSET(TabQual,MATCH(AJ14,QualI:QualF,0),1)-AI14</f>
        <v>-3</v>
      </c>
      <c r="AQ14" s="144"/>
      <c r="AR14" s="138" t="n">
        <f aca="false">AR13-1</f>
        <v>13</v>
      </c>
      <c r="AS14" s="143"/>
      <c r="AT14" s="143" t="n">
        <v>57</v>
      </c>
      <c r="AU14" s="143"/>
      <c r="AV14" s="143"/>
      <c r="AW14" s="144"/>
      <c r="AX14" s="176"/>
      <c r="AY14" s="145" t="s">
        <v>126</v>
      </c>
      <c r="AZ14" s="143" t="n">
        <v>12</v>
      </c>
      <c r="BA14" s="143"/>
      <c r="BB14" s="140" t="str">
        <f aca="true">OFFSET(TabPiloti,MATCH(AY14,PilotiI:PilotiF,0),2)</f>
        <v>Red Bull 1</v>
      </c>
      <c r="BC14" s="140" t="str">
        <f aca="true">OFFSET(TabPiloti,MATCH(AY14,PilotiI:PilotiF,0),3)</f>
        <v>Cosworth-R 1</v>
      </c>
      <c r="BD14" s="146" t="n">
        <f aca="false">BD13-1</f>
        <v>13</v>
      </c>
      <c r="BE14" s="0"/>
      <c r="BF14" s="174" t="n">
        <v>12</v>
      </c>
      <c r="BG14" s="168" t="s">
        <v>151</v>
      </c>
      <c r="BH14" s="168" t="s">
        <v>162</v>
      </c>
      <c r="BI14" s="169" t="s">
        <v>125</v>
      </c>
      <c r="BJ14" s="150" t="n">
        <f aca="true">OFFSET(TabQual,MATCH(BG14,QualI:QualF,0),1)</f>
        <v>8</v>
      </c>
      <c r="BK14" s="36" t="n">
        <v>20</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7</v>
      </c>
      <c r="G15" s="123" t="n">
        <f aca="true">OFFSET(TabQual,MATCH(C15,QualI:QualF,0),5)</f>
        <v>14</v>
      </c>
      <c r="H15" s="123" t="n">
        <f aca="true">OFFSET(TabQual,MATCH(D15,QualTI:QualTF,0),5)</f>
        <v>5</v>
      </c>
      <c r="I15" s="124" t="n">
        <f aca="true">OFFSET(TabQual,MATCH(E15,QualMI:QualMF,0),5)</f>
        <v>18</v>
      </c>
      <c r="J15" s="125" t="n">
        <f aca="false">K15+P15+U15+Z15</f>
        <v>69</v>
      </c>
      <c r="K15" s="126" t="n">
        <f aca="false">SUM(L15:O15)</f>
        <v>32</v>
      </c>
      <c r="L15" s="127" t="n">
        <f aca="true">OFFSET(TabGara,MATCH(C15,GaraI:GaraF,0),6)</f>
        <v>28</v>
      </c>
      <c r="M15" s="127" t="n">
        <f aca="true">IF(OFFSET(TabGara,MATCH(C15,GaraI:GaraF,0),7)&gt;0,OFFSET(TabGara,MATCH(C15,GaraI:GaraF,0),7)*2,"")</f>
        <v>2</v>
      </c>
      <c r="N15" s="127" t="str">
        <f aca="true">IF(OFFSET(TabGara,MATCH(C15,GaraI:GaraF,0),8)="X",-15,"")</f>
        <v/>
      </c>
      <c r="O15" s="128" t="n">
        <f aca="true">(OFFSET(TabPiloti,MATCH(C15,PilotiI:PilotiF,0),4)-OFFSET(TabPiloti,MATCH(C15,PilotiI:PilotiF,0),5))*2</f>
        <v>2</v>
      </c>
      <c r="P15" s="129" t="n">
        <f aca="false">SUM(Q15:T15)</f>
        <v>25</v>
      </c>
      <c r="Q15" s="130" t="n">
        <f aca="true">OFFSET(TabGara,MATCH(D15,GaraTI:GaraTF,0),9)</f>
        <v>12</v>
      </c>
      <c r="R15" s="130" t="n">
        <f aca="true">ROUNDDOWN(OFFSET(TabGara,MATCH(D15,GaraTI:GaraTF,0),11)/5,0)</f>
        <v>11</v>
      </c>
      <c r="S15" s="130" t="str">
        <f aca="true">IF(OFFSET(TabGara,MATCH(D15,GaraTI:GaraTF,0),13)="X",-7,"")</f>
        <v/>
      </c>
      <c r="T15" s="131" t="n">
        <f aca="true">IF(OFFSET(TabGara,MATCH(D15,GaraTI:GaraTF,0),10)=0,IF(OFFSET(TabGara,MATCH(D16,GaraTI:GaraTF,0),10)=0,2,""),"")</f>
        <v>2</v>
      </c>
      <c r="U15" s="132" t="n">
        <f aca="false">SUM(V15:Y15)</f>
        <v>9</v>
      </c>
      <c r="V15" s="133" t="n">
        <f aca="true">OFFSET(TabGara,MATCH(E15,GaraMI:GaraMF,0),9)</f>
        <v>5</v>
      </c>
      <c r="W15" s="133" t="n">
        <f aca="true">ROUNDDOWN(OFFSET(TabGara,MATCH(E15,GaraMI:GaraMF,0),11)/5,0)</f>
        <v>4</v>
      </c>
      <c r="X15" s="133" t="str">
        <f aca="true">IF(OFFSET(TabGara,MATCH(E15,GaraMI:GaraMF,0),14)="X",-7,"")</f>
        <v/>
      </c>
      <c r="Y15" s="134" t="str">
        <f aca="true">IF(OFFSET(TabGara,MATCH(E15,GaraMI:GaraMF,0),10)=0,IF(OFFSET(TabGara,MATCH(E16,GaraMI:GaraMF,0),10)=0,2,""),"")</f>
        <v/>
      </c>
      <c r="Z15" s="135" t="n">
        <f aca="false">SUM(AA15:AG15)</f>
        <v>3</v>
      </c>
      <c r="AA15" s="136"/>
      <c r="AB15" s="136"/>
      <c r="AC15" s="136"/>
      <c r="AD15" s="136"/>
      <c r="AE15" s="136" t="str">
        <f aca="true">IF(OFFSET(TabGara,MATCH(E15,GaraMI:GaraMF,0),10)=0,IF(OFFSET(TabGara,MATCH(D15,GaraTI:GaraTF,0),10)=0,10,""),"")</f>
        <v/>
      </c>
      <c r="AF15" s="136" t="n">
        <f aca="true">IF(OFFSET(TabGara,MATCH(C15,GaraI:GaraF,0),10)=0,IF(OFFSET(TabGara,MATCH(C16,GaraI:GaraF,0),10)=0,2,""),"")</f>
        <v>2</v>
      </c>
      <c r="AG15" s="137" t="n">
        <v>1</v>
      </c>
      <c r="AI15" s="157" t="n">
        <v>13</v>
      </c>
      <c r="AJ15" s="158" t="s">
        <v>284</v>
      </c>
      <c r="AK15" s="159" t="str">
        <f aca="true">OFFSET(TabPiloti,MATCH(AJ15,PilotiI:PilotiF,0),2)</f>
        <v>Minardi 1</v>
      </c>
      <c r="AL15" s="159" t="str">
        <f aca="true">OFFSET(TabPiloti,MATCH(AJ15,PilotiI:PilotiF,0),3)</f>
        <v>Cosworth-M 1</v>
      </c>
      <c r="AM15" s="158" t="s">
        <v>185</v>
      </c>
      <c r="AN15" s="178"/>
      <c r="AO15" s="161" t="n">
        <f aca="false">AO14-2</f>
        <v>22</v>
      </c>
      <c r="AP15" s="162" t="n">
        <f aca="true">OFFSET(TabQual,MATCH(AJ15,QualI:QualF,0),1)-AI15</f>
        <v>4</v>
      </c>
      <c r="AQ15" s="163"/>
      <c r="AR15" s="164" t="n">
        <f aca="false">AR14-1</f>
        <v>12</v>
      </c>
      <c r="AS15" s="162"/>
      <c r="AT15" s="179" t="n">
        <v>55</v>
      </c>
      <c r="AU15" s="162"/>
      <c r="AV15" s="162"/>
      <c r="AW15" s="163"/>
      <c r="AX15" s="176"/>
      <c r="AY15" s="165" t="s">
        <v>121</v>
      </c>
      <c r="AZ15" s="166" t="n">
        <v>13</v>
      </c>
      <c r="BA15" s="166"/>
      <c r="BB15" s="159" t="str">
        <f aca="true">OFFSET(TabPiloti,MATCH(AY15,PilotiI:PilotiF,0),2)</f>
        <v>BAR 1</v>
      </c>
      <c r="BC15" s="159" t="str">
        <f aca="true">OFFSET(TabPiloti,MATCH(AY15,PilotiI:PilotiF,0),3)</f>
        <v>Honda 1</v>
      </c>
      <c r="BD15" s="167" t="n">
        <f aca="false">BD14-1</f>
        <v>12</v>
      </c>
      <c r="BE15" s="0"/>
      <c r="BF15" s="147" t="n">
        <v>14</v>
      </c>
      <c r="BG15" s="148" t="s">
        <v>126</v>
      </c>
      <c r="BH15" s="148" t="s">
        <v>145</v>
      </c>
      <c r="BI15" s="149" t="s">
        <v>133</v>
      </c>
      <c r="BJ15" s="150" t="n">
        <f aca="true">OFFSET(TabQual,MATCH(BG15,QualI:QualF,0),1)</f>
        <v>12</v>
      </c>
      <c r="BK15" s="36" t="n">
        <v>8</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33</v>
      </c>
      <c r="G16" s="123" t="n">
        <f aca="true">OFFSET(TabQual,MATCH(C16,QualI:QualF,0),5)</f>
        <v>11</v>
      </c>
      <c r="H16" s="123" t="n">
        <f aca="true">OFFSET(TabQual,MATCH(D16,QualTI:QualTF,0),5)</f>
        <v>11</v>
      </c>
      <c r="I16" s="124" t="n">
        <f aca="true">OFFSET(TabQual,MATCH(E16,QualMI:QualMF,0),5)</f>
        <v>11</v>
      </c>
      <c r="J16" s="125" t="n">
        <f aca="false">K16+P16+U16+Z16</f>
        <v>122</v>
      </c>
      <c r="K16" s="126" t="n">
        <f aca="false">SUM(L16:O16)</f>
        <v>54</v>
      </c>
      <c r="L16" s="127" t="n">
        <f aca="true">OFFSET(TabGara,MATCH(C16,GaraI:GaraF,0),6)</f>
        <v>30</v>
      </c>
      <c r="M16" s="127" t="n">
        <f aca="true">IF(OFFSET(TabGara,MATCH(C16,GaraI:GaraF,0),7)&gt;0,OFFSET(TabGara,MATCH(C16,GaraI:GaraF,0),7)*2,"")</f>
        <v>22</v>
      </c>
      <c r="N16" s="127" t="str">
        <f aca="true">IF(OFFSET(TabGara,MATCH(C16,GaraI:GaraF,0),8)="X",-15,"")</f>
        <v/>
      </c>
      <c r="O16" s="128" t="n">
        <f aca="true">(OFFSET(TabPiloti,MATCH(C16,PilotiI:PilotiF,0),4)-OFFSET(TabPiloti,MATCH(C16,PilotiI:PilotiF,0),5))*2</f>
        <v>2</v>
      </c>
      <c r="P16" s="129" t="n">
        <f aca="false">SUM(Q16:T16)</f>
        <v>29</v>
      </c>
      <c r="Q16" s="130" t="n">
        <f aca="true">OFFSET(TabGara,MATCH(D16,GaraTI:GaraTF,0),9)</f>
        <v>16</v>
      </c>
      <c r="R16" s="130" t="n">
        <f aca="true">ROUNDDOWN(OFFSET(TabGara,MATCH(D16,GaraTI:GaraTF,0),11)/5,0)</f>
        <v>11</v>
      </c>
      <c r="S16" s="130" t="str">
        <f aca="true">IF(OFFSET(TabGara,MATCH(D16,GaraTI:GaraTF,0),13)="X",-7,"")</f>
        <v/>
      </c>
      <c r="T16" s="131" t="n">
        <f aca="true">IF(OFFSET(TabGara,MATCH(D15,GaraTI:GaraTF,0),10)=0,IF(OFFSET(TabGara,MATCH(D16,GaraTI:GaraTF,0),10)=0,2,""),"")</f>
        <v>2</v>
      </c>
      <c r="U16" s="132" t="n">
        <f aca="false">SUM(V16:Y16)</f>
        <v>27</v>
      </c>
      <c r="V16" s="133" t="n">
        <f aca="true">OFFSET(TabGara,MATCH(E16,GaraMI:GaraMF,0),9)</f>
        <v>16</v>
      </c>
      <c r="W16" s="133" t="n">
        <f aca="true">ROUNDDOWN(OFFSET(TabGara,MATCH(E16,GaraMI:GaraMF,0),11)/5,0)</f>
        <v>11</v>
      </c>
      <c r="X16" s="133" t="str">
        <f aca="true">IF(OFFSET(TabGara,MATCH(E16,GaraMI:GaraMF,0),14)="X",-7,"")</f>
        <v/>
      </c>
      <c r="Y16" s="134" t="str">
        <f aca="true">IF(OFFSET(TabGara,MATCH(E15,GaraMI:GaraMF,0),10)=0,IF(OFFSET(TabGara,MATCH(E16,GaraMI:GaraMF,0),10)=0,2,""),"")</f>
        <v/>
      </c>
      <c r="Z16" s="135" t="n">
        <f aca="false">SUM(AA16:AG16)</f>
        <v>12</v>
      </c>
      <c r="AA16" s="136"/>
      <c r="AB16" s="136"/>
      <c r="AC16" s="136"/>
      <c r="AD16" s="136"/>
      <c r="AE16" s="136" t="n">
        <f aca="true">IF(OFFSET(TabGara,MATCH(E16,GaraMI:GaraMF,0),10)=0,IF(OFFSET(TabGara,MATCH(D16,GaraTI:GaraTF,0),10)=0,10,""),"")</f>
        <v>10</v>
      </c>
      <c r="AF16" s="136" t="n">
        <f aca="true">IF(OFFSET(TabGara,MATCH(C15,GaraI:GaraF,0),10)=0,IF(OFFSET(TabGara,MATCH(C16,GaraI:GaraF,0),10)=0,2,""),"")</f>
        <v>2</v>
      </c>
      <c r="AG16" s="137"/>
      <c r="AI16" s="138" t="n">
        <v>14</v>
      </c>
      <c r="AJ16" s="139" t="s">
        <v>161</v>
      </c>
      <c r="AK16" s="140" t="str">
        <f aca="true">OFFSET(TabPiloti,MATCH(AJ16,PilotiI:PilotiF,0),2)</f>
        <v>Jordan 2</v>
      </c>
      <c r="AL16" s="140" t="str">
        <f aca="true">OFFSET(TabPiloti,MATCH(AJ16,PilotiI:PilotiF,0),3)</f>
        <v>Toyota-J 2</v>
      </c>
      <c r="AM16" s="139" t="s">
        <v>185</v>
      </c>
      <c r="AN16" s="180"/>
      <c r="AO16" s="142" t="n">
        <f aca="false">AO15-2</f>
        <v>20</v>
      </c>
      <c r="AP16" s="143" t="n">
        <f aca="true">OFFSET(TabQual,MATCH(AJ16,QualI:QualF,0),1)-AI16</f>
        <v>4</v>
      </c>
      <c r="AQ16" s="144"/>
      <c r="AR16" s="138" t="n">
        <f aca="false">AR15-1</f>
        <v>11</v>
      </c>
      <c r="AS16" s="143"/>
      <c r="AT16" s="181" t="n">
        <v>55</v>
      </c>
      <c r="AU16" s="143"/>
      <c r="AV16" s="143"/>
      <c r="AW16" s="144"/>
      <c r="AX16" s="176"/>
      <c r="AY16" s="145" t="s">
        <v>129</v>
      </c>
      <c r="AZ16" s="143" t="n">
        <v>20</v>
      </c>
      <c r="BA16" s="143" t="n">
        <v>14</v>
      </c>
      <c r="BB16" s="140" t="str">
        <f aca="true">OFFSET(TabPiloti,MATCH(AY16,PilotiI:PilotiF,0),2)</f>
        <v>BAR 2</v>
      </c>
      <c r="BC16" s="140" t="str">
        <f aca="true">OFFSET(TabPiloti,MATCH(AY16,PilotiI:PilotiF,0),3)</f>
        <v>Honda 2</v>
      </c>
      <c r="BD16" s="146" t="n">
        <f aca="false">BD15-1</f>
        <v>11</v>
      </c>
      <c r="BE16" s="0"/>
      <c r="BF16" s="147" t="n">
        <v>15</v>
      </c>
      <c r="BG16" s="148" t="s">
        <v>139</v>
      </c>
      <c r="BH16" s="148" t="s">
        <v>149</v>
      </c>
      <c r="BI16" s="149" t="s">
        <v>150</v>
      </c>
      <c r="BJ16" s="150" t="n">
        <f aca="true">OFFSET(TabQual,MATCH(BG16,QualI:QualF,0),1)</f>
        <v>10</v>
      </c>
      <c r="BK16" s="36" t="n">
        <v>7</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48</v>
      </c>
      <c r="G17" s="123" t="n">
        <f aca="true">OFFSET(TabQual,MATCH(C17,QualI:QualF,0),5)</f>
        <v>18</v>
      </c>
      <c r="H17" s="123" t="n">
        <f aca="true">OFFSET(TabQual,MATCH(D17,QualTI:QualTF,0),5)</f>
        <v>18</v>
      </c>
      <c r="I17" s="124" t="n">
        <f aca="true">OFFSET(TabQual,MATCH(E17,QualMI:QualMF,0),5)</f>
        <v>12</v>
      </c>
      <c r="J17" s="125" t="n">
        <f aca="false">K17+P17+U17+Z17</f>
        <v>45</v>
      </c>
      <c r="K17" s="126" t="n">
        <f aca="false">SUM(L17:O17)</f>
        <v>4</v>
      </c>
      <c r="L17" s="127" t="n">
        <f aca="true">OFFSET(TabGara,MATCH(C17,GaraI:GaraF,0),6)</f>
        <v>8</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4</v>
      </c>
      <c r="P17" s="129" t="n">
        <f aca="false">SUM(Q17:T17)</f>
        <v>2</v>
      </c>
      <c r="Q17" s="130" t="n">
        <f aca="true">OFFSET(TabGara,MATCH(D17,GaraTI:GaraTF,0),9)</f>
        <v>5</v>
      </c>
      <c r="R17" s="130" t="n">
        <f aca="true">ROUNDDOWN(OFFSET(TabGara,MATCH(D17,GaraTI:GaraTF,0),11)/5,0)</f>
        <v>4</v>
      </c>
      <c r="S17" s="130" t="n">
        <f aca="true">IF(OFFSET(TabGara,MATCH(D17,GaraTI:GaraTF,0),13)="X",-7,"")</f>
        <v>-7</v>
      </c>
      <c r="T17" s="131" t="str">
        <f aca="true">IF(OFFSET(TabGara,MATCH(D17,GaraTI:GaraTF,0),10)=0,IF(OFFSET(TabGara,MATCH(D18,GaraTI:GaraTF,0),10)=0,2,""),"")</f>
        <v/>
      </c>
      <c r="U17" s="132" t="n">
        <f aca="false">SUM(V17:Y17)</f>
        <v>33</v>
      </c>
      <c r="V17" s="133" t="n">
        <f aca="true">OFFSET(TabGara,MATCH(E17,GaraMI:GaraMF,0),9)</f>
        <v>20</v>
      </c>
      <c r="W17" s="133" t="n">
        <f aca="true">ROUNDDOWN(OFFSET(TabGara,MATCH(E17,GaraMI:GaraMF,0),11)/5,0)</f>
        <v>11</v>
      </c>
      <c r="X17" s="133" t="str">
        <f aca="true">IF(OFFSET(TabGara,MATCH(E17,GaraMI:GaraMF,0),14)="X",-7,"")</f>
        <v/>
      </c>
      <c r="Y17" s="134" t="n">
        <f aca="true">IF(OFFSET(TabGara,MATCH(E17,GaraMI:GaraMF,0),10)=0,IF(OFFSET(TabGara,MATCH(E18,GaraMI:GaraMF,0),10)=0,2,""),"")</f>
        <v>2</v>
      </c>
      <c r="Z17" s="135" t="n">
        <f aca="false">SUM(AA17:AG17)</f>
        <v>6</v>
      </c>
      <c r="AA17" s="136"/>
      <c r="AB17" s="136"/>
      <c r="AC17" s="136"/>
      <c r="AD17" s="136"/>
      <c r="AE17" s="136" t="str">
        <f aca="true">IF(OFFSET(TabGara,MATCH(E17,GaraMI:GaraMF,0),10)=0,IF(OFFSET(TabGara,MATCH(D17,GaraTI:GaraTF,0),10)=0,10,""),"")</f>
        <v/>
      </c>
      <c r="AF17" s="136" t="str">
        <f aca="true">IF(OFFSET(TabGara,MATCH(C17,GaraI:GaraF,0),10)=0,IF(OFFSET(TabGara,MATCH(C18,GaraI:GaraF,0),10)=0,2,""),"")</f>
        <v/>
      </c>
      <c r="AG17" s="137" t="n">
        <v>6</v>
      </c>
      <c r="AI17" s="157" t="n">
        <v>15</v>
      </c>
      <c r="AJ17" s="158" t="s">
        <v>164</v>
      </c>
      <c r="AK17" s="159" t="str">
        <f aca="true">OFFSET(TabPiloti,MATCH(AJ17,PilotiI:PilotiF,0),2)</f>
        <v>Jordan 1</v>
      </c>
      <c r="AL17" s="159" t="str">
        <f aca="true">OFFSET(TabPiloti,MATCH(AJ17,PilotiI:PilotiF,0),3)</f>
        <v>Toyota-J 1</v>
      </c>
      <c r="AM17" s="182" t="s">
        <v>185</v>
      </c>
      <c r="AN17" s="183"/>
      <c r="AO17" s="161" t="n">
        <f aca="false">AO16-2</f>
        <v>18</v>
      </c>
      <c r="AP17" s="162" t="n">
        <f aca="true">OFFSET(TabQual,MATCH(AJ17,QualI:QualF,0),1)-AI17</f>
        <v>-1</v>
      </c>
      <c r="AQ17" s="163"/>
      <c r="AR17" s="164" t="n">
        <f aca="false">AR16-1</f>
        <v>10</v>
      </c>
      <c r="AS17" s="162"/>
      <c r="AT17" s="37" t="n">
        <v>55</v>
      </c>
      <c r="AU17" s="162"/>
      <c r="AV17" s="162"/>
      <c r="AW17" s="163"/>
      <c r="AX17" s="176"/>
      <c r="AY17" s="165" t="s">
        <v>164</v>
      </c>
      <c r="AZ17" s="166" t="n">
        <v>14</v>
      </c>
      <c r="BA17" s="166" t="n">
        <v>15</v>
      </c>
      <c r="BB17" s="159" t="str">
        <f aca="true">OFFSET(TabPiloti,MATCH(AY17,PilotiI:PilotiF,0),2)</f>
        <v>Jordan 1</v>
      </c>
      <c r="BC17" s="159" t="str">
        <f aca="true">OFFSET(TabPiloti,MATCH(AY17,PilotiI:PilotiF,0),3)</f>
        <v>Toyota-J 1</v>
      </c>
      <c r="BD17" s="167" t="n">
        <f aca="false">BD16-1</f>
        <v>10</v>
      </c>
      <c r="BE17" s="0"/>
      <c r="BF17" s="174" t="n">
        <v>16</v>
      </c>
      <c r="BG17" s="168" t="s">
        <v>114</v>
      </c>
      <c r="BH17" s="168" t="s">
        <v>166</v>
      </c>
      <c r="BI17" s="169" t="s">
        <v>166</v>
      </c>
      <c r="BJ17" s="150" t="n">
        <f aca="true">OFFSET(TabQual,MATCH(BG17,QualI:QualF,0),1)</f>
        <v>5</v>
      </c>
      <c r="BK17" s="36" t="n">
        <v>5</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2</v>
      </c>
      <c r="G18" s="123" t="n">
        <f aca="true">OFFSET(TabQual,MATCH(C18,QualI:QualF,0),5)</f>
        <v>10</v>
      </c>
      <c r="H18" s="123" t="n">
        <f aca="true">OFFSET(TabQual,MATCH(D18,QualTI:QualTF,0),5)</f>
        <v>6</v>
      </c>
      <c r="I18" s="124" t="n">
        <f aca="true">OFFSET(TabQual,MATCH(E18,QualMI:QualMF,0),5)</f>
        <v>6</v>
      </c>
      <c r="J18" s="125" t="n">
        <f aca="false">K18+P18+U18+Z18</f>
        <v>76</v>
      </c>
      <c r="K18" s="126" t="n">
        <f aca="false">SUM(L18:O18)</f>
        <v>20</v>
      </c>
      <c r="L18" s="127" t="n">
        <f aca="true">OFFSET(TabGara,MATCH(C18,GaraI:GaraF,0),6)</f>
        <v>18</v>
      </c>
      <c r="M18" s="127" t="str">
        <f aca="true">IF(OFFSET(TabGara,MATCH(C18,GaraI:GaraF,0),7)&gt;0,OFFSET(TabGara,MATCH(C18,GaraI:GaraF,0),7)*2,"")</f>
        <v/>
      </c>
      <c r="N18" s="127" t="str">
        <f aca="true">IF(OFFSET(TabGara,MATCH(C18,GaraI:GaraF,0),8)="X",-15,"")</f>
        <v/>
      </c>
      <c r="O18" s="128" t="n">
        <f aca="true">(OFFSET(TabPiloti,MATCH(C18,PilotiI:PilotiF,0),4)-OFFSET(TabPiloti,MATCH(C18,PilotiI:PilotiF,0),5))*2</f>
        <v>2</v>
      </c>
      <c r="P18" s="129" t="n">
        <f aca="false">SUM(Q18:T18)</f>
        <v>22</v>
      </c>
      <c r="Q18" s="130" t="n">
        <f aca="true">OFFSET(TabGara,MATCH(D18,GaraTI:GaraTF,0),9)</f>
        <v>11</v>
      </c>
      <c r="R18" s="130" t="n">
        <f aca="true">ROUNDDOWN(OFFSET(TabGara,MATCH(D18,GaraTI:GaraTF,0),11)/5,0)</f>
        <v>11</v>
      </c>
      <c r="S18" s="130" t="str">
        <f aca="true">IF(OFFSET(TabGara,MATCH(D18,GaraTI:GaraTF,0),13)="X",-7,"")</f>
        <v/>
      </c>
      <c r="T18" s="131" t="str">
        <f aca="true">IF(OFFSET(TabGara,MATCH(D17,GaraTI:GaraTF,0),10)=0,IF(OFFSET(TabGara,MATCH(D18,GaraTI:GaraTF,0),10)=0,2,""),"")</f>
        <v/>
      </c>
      <c r="U18" s="132" t="n">
        <f aca="false">SUM(V18:Y18)</f>
        <v>24</v>
      </c>
      <c r="V18" s="133" t="n">
        <f aca="true">OFFSET(TabGara,MATCH(E18,GaraMI:GaraMF,0),9)</f>
        <v>11</v>
      </c>
      <c r="W18" s="133" t="n">
        <f aca="true">ROUNDDOWN(OFFSET(TabGara,MATCH(E18,GaraMI:GaraMF,0),11)/5,0)</f>
        <v>11</v>
      </c>
      <c r="X18" s="133" t="str">
        <f aca="true">IF(OFFSET(TabGara,MATCH(E18,GaraMI:GaraMF,0),14)="X",-7,"")</f>
        <v/>
      </c>
      <c r="Y18" s="134" t="n">
        <f aca="true">IF(OFFSET(TabGara,MATCH(E17,GaraMI:GaraMF,0),10)=0,IF(OFFSET(TabGara,MATCH(E18,GaraMI:GaraMF,0),10)=0,2,""),"")</f>
        <v>2</v>
      </c>
      <c r="Z18" s="135" t="n">
        <f aca="false">SUM(AA18:AG18)</f>
        <v>10</v>
      </c>
      <c r="AA18" s="136"/>
      <c r="AB18" s="136"/>
      <c r="AC18" s="136"/>
      <c r="AD18" s="136"/>
      <c r="AE18" s="136" t="n">
        <f aca="true">IF(OFFSET(TabGara,MATCH(E18,GaraMI:GaraMF,0),10)=0,IF(OFFSET(TabGara,MATCH(D18,GaraTI:GaraTF,0),10)=0,10,""),"")</f>
        <v>10</v>
      </c>
      <c r="AF18" s="136" t="str">
        <f aca="true">IF(OFFSET(TabGara,MATCH(C17,GaraI:GaraF,0),10)=0,IF(OFFSET(TabGara,MATCH(C18,GaraI:GaraF,0),10)=0,2,""),"")</f>
        <v/>
      </c>
      <c r="AG18" s="137"/>
      <c r="AI18" s="138" t="n">
        <v>16</v>
      </c>
      <c r="AJ18" s="139" t="s">
        <v>157</v>
      </c>
      <c r="AK18" s="140" t="str">
        <f aca="true">OFFSET(TabPiloti,MATCH(AJ18,PilotiI:PilotiF,0),2)</f>
        <v>Minardi 2</v>
      </c>
      <c r="AL18" s="140" t="str">
        <f aca="true">OFFSET(TabPiloti,MATCH(AJ18,PilotiI:PilotiF,0),3)</f>
        <v>Cosworth-M 2</v>
      </c>
      <c r="AM18" s="184"/>
      <c r="AN18" s="185" t="s">
        <v>314</v>
      </c>
      <c r="AO18" s="142" t="n">
        <f aca="false">AO17-2</f>
        <v>16</v>
      </c>
      <c r="AP18" s="143" t="n">
        <f aca="true">OFFSET(TabQual,MATCH(AJ18,QualI:QualF,0),1)-AI18</f>
        <v>-1</v>
      </c>
      <c r="AQ18" s="144"/>
      <c r="AR18" s="138" t="n">
        <f aca="false">AR17-1</f>
        <v>9</v>
      </c>
      <c r="AS18" s="143" t="s">
        <v>172</v>
      </c>
      <c r="AT18" s="181" t="n">
        <v>48</v>
      </c>
      <c r="AU18" s="143"/>
      <c r="AV18" s="143" t="s">
        <v>172</v>
      </c>
      <c r="AW18" s="144"/>
      <c r="AX18" s="176"/>
      <c r="AY18" s="145" t="s">
        <v>157</v>
      </c>
      <c r="AZ18" s="143" t="n">
        <v>15</v>
      </c>
      <c r="BA18" s="143" t="n">
        <v>16</v>
      </c>
      <c r="BB18" s="140" t="str">
        <f aca="true">OFFSET(TabPiloti,MATCH(AY18,PilotiI:PilotiF,0),2)</f>
        <v>Minardi 2</v>
      </c>
      <c r="BC18" s="140" t="str">
        <f aca="true">OFFSET(TabPiloti,MATCH(AY18,PilotiI:PilotiF,0),3)</f>
        <v>Cosworth-M 2</v>
      </c>
      <c r="BD18" s="146" t="n">
        <f aca="false">BD17-1</f>
        <v>9</v>
      </c>
      <c r="BE18" s="0"/>
      <c r="BF18" s="174" t="n">
        <v>17</v>
      </c>
      <c r="BG18" s="168" t="s">
        <v>124</v>
      </c>
      <c r="BH18" s="168" t="s">
        <v>111</v>
      </c>
      <c r="BI18" s="169" t="s">
        <v>111</v>
      </c>
      <c r="BJ18" s="150" t="n">
        <f aca="true">OFFSET(TabQual,MATCH(BG18,QualI:QualF,0),1)</f>
        <v>9</v>
      </c>
      <c r="BK18" s="36" t="n">
        <v>18</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56</v>
      </c>
      <c r="G19" s="123" t="n">
        <f aca="true">OFFSET(TabQual,MATCH(C19,QualI:QualF,0),5)</f>
        <v>12</v>
      </c>
      <c r="H19" s="123" t="n">
        <f aca="true">OFFSET(TabQual,MATCH(D19,QualTI:QualTF,0),5)</f>
        <v>22</v>
      </c>
      <c r="I19" s="124" t="n">
        <f aca="true">OFFSET(TabQual,MATCH(E19,QualMI:QualMF,0),5)</f>
        <v>22</v>
      </c>
      <c r="J19" s="125" t="n">
        <f aca="false">K19+P19+U19+Z19</f>
        <v>152</v>
      </c>
      <c r="K19" s="126" t="n">
        <f aca="false">SUM(L19:O19)</f>
        <v>56</v>
      </c>
      <c r="L19" s="127" t="n">
        <f aca="true">OFFSET(TabGara,MATCH(C19,GaraI:GaraF,0),6)</f>
        <v>38</v>
      </c>
      <c r="M19" s="127" t="n">
        <f aca="true">IF(OFFSET(TabGara,MATCH(C19,GaraI:GaraF,0),7)&gt;0,OFFSET(TabGara,MATCH(C19,GaraI:GaraF,0),7)*2,"")</f>
        <v>16</v>
      </c>
      <c r="N19" s="127" t="str">
        <f aca="true">IF(OFFSET(TabGara,MATCH(C19,GaraI:GaraF,0),8)="X",-15,"")</f>
        <v/>
      </c>
      <c r="O19" s="128" t="n">
        <f aca="true">(OFFSET(TabPiloti,MATCH(C19,PilotiI:PilotiF,0),4)-OFFSET(TabPiloti,MATCH(C19,PilotiI:PilotiF,0),5))*2</f>
        <v>2</v>
      </c>
      <c r="P19" s="129" t="n">
        <f aca="false">SUM(Q19:T19)</f>
        <v>36</v>
      </c>
      <c r="Q19" s="130" t="n">
        <f aca="true">OFFSET(TabGara,MATCH(D19,GaraTI:GaraTF,0),9)</f>
        <v>25</v>
      </c>
      <c r="R19" s="130" t="n">
        <f aca="true">ROUNDDOWN(OFFSET(TabGara,MATCH(D19,GaraTI:GaraTF,0),11)/5,0)</f>
        <v>11</v>
      </c>
      <c r="S19" s="130" t="str">
        <f aca="true">IF(OFFSET(TabGara,MATCH(D19,GaraTI:GaraTF,0),13)="X",-7,"")</f>
        <v/>
      </c>
      <c r="T19" s="131" t="str">
        <f aca="true">IF(OFFSET(TabGara,MATCH(D19,GaraTI:GaraTF,0),10)=0,IF(OFFSET(TabGara,MATCH(D20,GaraTI:GaraTF,0),10)=0,2,""),"")</f>
        <v/>
      </c>
      <c r="U19" s="132" t="n">
        <f aca="false">SUM(V19:Y19)</f>
        <v>38</v>
      </c>
      <c r="V19" s="133" t="n">
        <f aca="true">OFFSET(TabGara,MATCH(E19,GaraMI:GaraMF,0),9)</f>
        <v>25</v>
      </c>
      <c r="W19" s="133" t="n">
        <f aca="true">ROUNDDOWN(OFFSET(TabGara,MATCH(E19,GaraMI:GaraMF,0),11)/5,0)</f>
        <v>11</v>
      </c>
      <c r="X19" s="133" t="str">
        <f aca="true">IF(OFFSET(TabGara,MATCH(E19,GaraMI:GaraMF,0),14)="X",-7,"")</f>
        <v/>
      </c>
      <c r="Y19" s="134" t="n">
        <f aca="true">IF(OFFSET(TabGara,MATCH(E19,GaraMI:GaraMF,0),10)=0,IF(OFFSET(TabGara,MATCH(E20,GaraMI:GaraMF,0),10)=0,2,""),"")</f>
        <v>2</v>
      </c>
      <c r="Z19" s="135" t="n">
        <f aca="false">SUM(AA19:AG19)</f>
        <v>22</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t="n">
        <v>10</v>
      </c>
      <c r="AI19" s="157" t="n">
        <v>17</v>
      </c>
      <c r="AJ19" s="158" t="s">
        <v>107</v>
      </c>
      <c r="AK19" s="159" t="str">
        <f aca="true">OFFSET(TabPiloti,MATCH(AJ19,PilotiI:PilotiF,0),2)</f>
        <v>Ferrari 1</v>
      </c>
      <c r="AL19" s="159" t="str">
        <f aca="true">OFFSET(TabPiloti,MATCH(AJ19,PilotiI:PilotiF,0),3)</f>
        <v>Ferrari 1</v>
      </c>
      <c r="AM19" s="182"/>
      <c r="AN19" s="178" t="s">
        <v>314</v>
      </c>
      <c r="AO19" s="161" t="n">
        <f aca="false">AO18-2</f>
        <v>14</v>
      </c>
      <c r="AP19" s="162" t="n">
        <f aca="true">OFFSET(TabQual,MATCH(AJ19,QualI:QualF,0),1)-AI19</f>
        <v>2</v>
      </c>
      <c r="AQ19" s="163"/>
      <c r="AR19" s="164" t="n">
        <f aca="false">AR18-1</f>
        <v>8</v>
      </c>
      <c r="AS19" s="162" t="s">
        <v>172</v>
      </c>
      <c r="AT19" s="37" t="n">
        <v>32</v>
      </c>
      <c r="AU19" s="162"/>
      <c r="AV19" s="162" t="s">
        <v>172</v>
      </c>
      <c r="AW19" s="163"/>
      <c r="AX19" s="176"/>
      <c r="AY19" s="165" t="s">
        <v>107</v>
      </c>
      <c r="AZ19" s="166" t="n">
        <v>19</v>
      </c>
      <c r="BA19" s="166" t="n">
        <v>17</v>
      </c>
      <c r="BB19" s="159" t="str">
        <f aca="true">OFFSET(TabPiloti,MATCH(AY19,PilotiI:PilotiF,0),2)</f>
        <v>Ferrari 1</v>
      </c>
      <c r="BC19" s="159" t="str">
        <f aca="true">OFFSET(TabPiloti,MATCH(AY19,PilotiI:PilotiF,0),3)</f>
        <v>Ferrari 1</v>
      </c>
      <c r="BD19" s="167" t="n">
        <f aca="false">BD18-1</f>
        <v>8</v>
      </c>
      <c r="BE19" s="0"/>
      <c r="BF19" s="147" t="n">
        <v>18</v>
      </c>
      <c r="BG19" s="148" t="s">
        <v>164</v>
      </c>
      <c r="BH19" s="148" t="s">
        <v>132</v>
      </c>
      <c r="BI19" s="149" t="s">
        <v>170</v>
      </c>
      <c r="BJ19" s="150" t="n">
        <f aca="true">OFFSET(TabQual,MATCH(BG19,QualI:QualF,0),1)</f>
        <v>14</v>
      </c>
      <c r="BK19" s="36" t="n">
        <v>13</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33</v>
      </c>
      <c r="G20" s="123" t="n">
        <f aca="true">OFFSET(TabQual,MATCH(C20,QualI:QualF,0),5)</f>
        <v>6</v>
      </c>
      <c r="H20" s="123" t="n">
        <f aca="true">OFFSET(TabQual,MATCH(D20,QualTI:QualTF,0),5)</f>
        <v>17</v>
      </c>
      <c r="I20" s="124" t="n">
        <f aca="true">OFFSET(TabQual,MATCH(E20,QualMI:QualMF,0),5)</f>
        <v>10</v>
      </c>
      <c r="J20" s="125" t="n">
        <f aca="false">K20+P20+U20+Z20</f>
        <v>72</v>
      </c>
      <c r="K20" s="126" t="n">
        <f aca="false">SUM(L20:O20)</f>
        <v>36</v>
      </c>
      <c r="L20" s="127" t="n">
        <f aca="true">OFFSET(TabGara,MATCH(C20,GaraI:GaraF,0),6)</f>
        <v>20</v>
      </c>
      <c r="M20" s="127" t="n">
        <f aca="true">IF(OFFSET(TabGara,MATCH(C20,GaraI:GaraF,0),7)&gt;0,OFFSET(TabGara,MATCH(C20,GaraI:GaraF,0),7)*2,"")</f>
        <v>8</v>
      </c>
      <c r="N20" s="127" t="str">
        <f aca="true">IF(OFFSET(TabGara,MATCH(C20,GaraI:GaraF,0),8)="X",-15,"")</f>
        <v/>
      </c>
      <c r="O20" s="128" t="n">
        <f aca="true">(OFFSET(TabPiloti,MATCH(C20,PilotiI:PilotiF,0),4)-OFFSET(TabPiloti,MATCH(C20,PilotiI:PilotiF,0),5))*2</f>
        <v>8</v>
      </c>
      <c r="P20" s="129" t="n">
        <f aca="false">SUM(Q20:T20)</f>
        <v>11</v>
      </c>
      <c r="Q20" s="130" t="n">
        <f aca="true">OFFSET(TabGara,MATCH(D20,GaraTI:GaraTF,0),9)</f>
        <v>6</v>
      </c>
      <c r="R20" s="130" t="n">
        <f aca="true">ROUNDDOWN(OFFSET(TabGara,MATCH(D20,GaraTI:GaraTF,0),11)/5,0)</f>
        <v>5</v>
      </c>
      <c r="S20" s="130" t="str">
        <f aca="true">IF(OFFSET(TabGara,MATCH(D20,GaraTI:GaraTF,0),13)="X",-7,"")</f>
        <v/>
      </c>
      <c r="T20" s="131" t="str">
        <f aca="true">IF(OFFSET(TabGara,MATCH(D19,GaraTI:GaraTF,0),10)=0,IF(OFFSET(TabGara,MATCH(D20,GaraTI:GaraTF,0),10)=0,2,""),"")</f>
        <v/>
      </c>
      <c r="U20" s="132" t="n">
        <f aca="false">SUM(V20:Y20)</f>
        <v>23</v>
      </c>
      <c r="V20" s="133" t="n">
        <f aca="true">OFFSET(TabGara,MATCH(E20,GaraMI:GaraMF,0),9)</f>
        <v>10</v>
      </c>
      <c r="W20" s="133" t="n">
        <f aca="true">ROUNDDOWN(OFFSET(TabGara,MATCH(E20,GaraMI:GaraMF,0),11)/5,0)</f>
        <v>11</v>
      </c>
      <c r="X20" s="133" t="str">
        <f aca="true">IF(OFFSET(TabGara,MATCH(E20,GaraMI:GaraMF,0),14)="X",-7,"")</f>
        <v/>
      </c>
      <c r="Y20" s="134" t="n">
        <f aca="true">IF(OFFSET(TabGara,MATCH(E19,GaraMI:GaraMF,0),10)=0,IF(OFFSET(TabGara,MATCH(E20,GaraMI:GaraMF,0),10)=0,2,""),"")</f>
        <v>2</v>
      </c>
      <c r="Z20" s="135" t="n">
        <f aca="false">SUM(AA20:AG20)</f>
        <v>2</v>
      </c>
      <c r="AA20" s="136"/>
      <c r="AB20" s="136"/>
      <c r="AC20" s="136"/>
      <c r="AD20" s="136"/>
      <c r="AE20" s="136" t="str">
        <f aca="true">IF(OFFSET(TabGara,MATCH(E20,GaraMI:GaraMF,0),10)=0,IF(OFFSET(TabGara,MATCH(D20,GaraTI:GaraTF,0),10)=0,10,""),"")</f>
        <v/>
      </c>
      <c r="AF20" s="136" t="n">
        <f aca="true">IF(OFFSET(TabGara,MATCH(C19,GaraI:GaraF,0),10)=0,IF(OFFSET(TabGara,MATCH(C20,GaraI:GaraF,0),10)=0,2,""),"")</f>
        <v>2</v>
      </c>
      <c r="AG20" s="137"/>
      <c r="AI20" s="138" t="n">
        <v>18</v>
      </c>
      <c r="AJ20" s="139" t="s">
        <v>115</v>
      </c>
      <c r="AK20" s="140" t="str">
        <f aca="true">OFFSET(TabPiloti,MATCH(AJ20,PilotiI:PilotiF,0),2)</f>
        <v>Williams 2</v>
      </c>
      <c r="AL20" s="140" t="str">
        <f aca="true">OFFSET(TabPiloti,MATCH(AJ20,PilotiI:PilotiF,0),3)</f>
        <v>BMW 2</v>
      </c>
      <c r="AM20" s="184"/>
      <c r="AN20" s="185" t="s">
        <v>315</v>
      </c>
      <c r="AO20" s="142" t="n">
        <f aca="false">AO19-2</f>
        <v>12</v>
      </c>
      <c r="AP20" s="143" t="n">
        <f aca="true">OFFSET(TabQual,MATCH(AJ20,QualI:QualF,0),1)-AI20</f>
        <v>-12</v>
      </c>
      <c r="AQ20" s="144"/>
      <c r="AR20" s="138" t="n">
        <f aca="false">AR19-1</f>
        <v>7</v>
      </c>
      <c r="AS20" s="143" t="s">
        <v>172</v>
      </c>
      <c r="AT20" s="181" t="n">
        <v>29</v>
      </c>
      <c r="AU20" s="143"/>
      <c r="AV20" s="143" t="s">
        <v>172</v>
      </c>
      <c r="AW20" s="144"/>
      <c r="AX20" s="176"/>
      <c r="AY20" s="145" t="s">
        <v>128</v>
      </c>
      <c r="AZ20" s="143" t="n">
        <v>16</v>
      </c>
      <c r="BA20" s="143" t="n">
        <v>18</v>
      </c>
      <c r="BB20" s="140" t="str">
        <f aca="true">OFFSET(TabPiloti,MATCH(AY20,PilotiI:PilotiF,0),2)</f>
        <v>Sauber 1</v>
      </c>
      <c r="BC20" s="140" t="str">
        <f aca="true">OFFSET(TabPiloti,MATCH(AY20,PilotiI:PilotiF,0),3)</f>
        <v>Petronas 1</v>
      </c>
      <c r="BD20" s="146" t="n">
        <f aca="false">BD19-1</f>
        <v>7</v>
      </c>
      <c r="BE20" s="0"/>
      <c r="BF20" s="147" t="n">
        <v>19</v>
      </c>
      <c r="BG20" s="148" t="s">
        <v>161</v>
      </c>
      <c r="BH20" s="148" t="s">
        <v>167</v>
      </c>
      <c r="BI20" s="149" t="s">
        <v>168</v>
      </c>
      <c r="BJ20" s="150" t="n">
        <f aca="true">OFFSET(TabQual,MATCH(BG20,QualI:QualF,0),1)</f>
        <v>18</v>
      </c>
      <c r="BK20" s="36" t="n">
        <v>14</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22</v>
      </c>
      <c r="G21" s="123" t="n">
        <f aca="true">OFFSET(TabQual,MATCH(C21,QualI:QualF,0),5)</f>
        <v>7</v>
      </c>
      <c r="H21" s="123" t="n">
        <f aca="true">OFFSET(TabQual,MATCH(D21,QualTI:QualTF,0),5)</f>
        <v>7</v>
      </c>
      <c r="I21" s="124" t="n">
        <f aca="true">OFFSET(TabQual,MATCH(E21,QualMI:QualMF,0),5)</f>
        <v>8</v>
      </c>
      <c r="J21" s="125" t="n">
        <f aca="false">K21+P21+U21+Z21</f>
        <v>77</v>
      </c>
      <c r="K21" s="126" t="n">
        <f aca="false">SUM(L21:O21)</f>
        <v>36</v>
      </c>
      <c r="L21" s="127" t="n">
        <f aca="true">OFFSET(TabGara,MATCH(C21,GaraI:GaraF,0),6)</f>
        <v>26</v>
      </c>
      <c r="M21" s="127" t="n">
        <f aca="true">IF(OFFSET(TabGara,MATCH(C21,GaraI:GaraF,0),7)&gt;0,OFFSET(TabGara,MATCH(C21,GaraI:GaraF,0),7)*2,"")</f>
        <v>10</v>
      </c>
      <c r="N21" s="127" t="str">
        <f aca="true">IF(OFFSET(TabGara,MATCH(C21,GaraI:GaraF,0),8)="X",-15,"")</f>
        <v/>
      </c>
      <c r="O21" s="128" t="n">
        <f aca="true">(OFFSET(TabPiloti,MATCH(C21,PilotiI:PilotiF,0),4)-OFFSET(TabPiloti,MATCH(C21,PilotiI:PilotiF,0),5))*2</f>
        <v>0</v>
      </c>
      <c r="P21" s="129" t="n">
        <f aca="false">SUM(Q21:T21)</f>
        <v>27</v>
      </c>
      <c r="Q21" s="130" t="n">
        <f aca="true">OFFSET(TabGara,MATCH(D21,GaraTI:GaraTF,0),9)</f>
        <v>14</v>
      </c>
      <c r="R21" s="130" t="n">
        <f aca="true">ROUNDDOWN(OFFSET(TabGara,MATCH(D21,GaraTI:GaraTF,0),11)/5,0)</f>
        <v>11</v>
      </c>
      <c r="S21" s="130" t="str">
        <f aca="true">IF(OFFSET(TabGara,MATCH(D21,GaraTI:GaraTF,0),13)="X",-7,"")</f>
        <v/>
      </c>
      <c r="T21" s="131" t="n">
        <f aca="true">IF(OFFSET(TabGara,MATCH(D21,GaraTI:GaraTF,0),10)=0,IF(OFFSET(TabGara,MATCH(D22,GaraTI:GaraTF,0),10)=0,2,""),"")</f>
        <v>2</v>
      </c>
      <c r="U21" s="132" t="n">
        <f aca="false">SUM(V21:Y21)</f>
        <v>14</v>
      </c>
      <c r="V21" s="133" t="n">
        <f aca="true">OFFSET(TabGara,MATCH(E21,GaraMI:GaraMF,0),9)</f>
        <v>8</v>
      </c>
      <c r="W21" s="133" t="n">
        <f aca="true">ROUNDDOWN(OFFSET(TabGara,MATCH(E21,GaraMI:GaraMF,0),11)/5,0)</f>
        <v>6</v>
      </c>
      <c r="X21" s="133" t="str">
        <f aca="true">IF(OFFSET(TabGara,MATCH(E21,GaraMI:GaraMF,0),14)="X",-7,"")</f>
        <v/>
      </c>
      <c r="Y21" s="134" t="str">
        <f aca="true">IF(OFFSET(TabGara,MATCH(E21,GaraMI:GaraMF,0),10)=0,IF(OFFSET(TabGara,MATCH(E22,GaraMI:GaraMF,0),10)=0,2,""),"")</f>
        <v/>
      </c>
      <c r="Z21" s="135" t="n">
        <f aca="false">SUM(AA21:AG21)</f>
        <v>0</v>
      </c>
      <c r="AA21" s="136"/>
      <c r="AB21" s="136"/>
      <c r="AC21" s="136"/>
      <c r="AD21" s="136"/>
      <c r="AE21" s="136" t="str">
        <f aca="true">IF(OFFSET(TabGara,MATCH(E21,GaraMI:GaraMF,0),10)=0,IF(OFFSET(TabGara,MATCH(D21,GaraTI:GaraTF,0),10)=0,10,""),"")</f>
        <v/>
      </c>
      <c r="AF21" s="136" t="str">
        <f aca="true">IF(OFFSET(TabGara,MATCH(C21,GaraI:GaraF,0),10)=0,IF(OFFSET(TabGara,MATCH(C22,GaraI:GaraF,0),10)=0,2,""),"")</f>
        <v/>
      </c>
      <c r="AG21" s="137"/>
      <c r="AI21" s="157" t="n">
        <v>19</v>
      </c>
      <c r="AJ21" s="158" t="s">
        <v>151</v>
      </c>
      <c r="AK21" s="159" t="str">
        <f aca="true">OFFSET(TabPiloti,MATCH(AJ21,PilotiI:PilotiF,0),2)</f>
        <v>Sauber 2</v>
      </c>
      <c r="AL21" s="159" t="str">
        <f aca="true">OFFSET(TabPiloti,MATCH(AJ21,PilotiI:PilotiF,0),3)</f>
        <v>Petronas 2</v>
      </c>
      <c r="AM21" s="182"/>
      <c r="AN21" s="178" t="s">
        <v>75</v>
      </c>
      <c r="AO21" s="161" t="n">
        <f aca="false">AO20-2</f>
        <v>10</v>
      </c>
      <c r="AP21" s="162" t="n">
        <f aca="true">OFFSET(TabQual,MATCH(AJ21,QualI:QualF,0),1)-AI21</f>
        <v>-11</v>
      </c>
      <c r="AQ21" s="163"/>
      <c r="AR21" s="164" t="n">
        <f aca="false">AR20-1</f>
        <v>6</v>
      </c>
      <c r="AS21" s="162" t="s">
        <v>172</v>
      </c>
      <c r="AT21" s="37" t="n">
        <v>28</v>
      </c>
      <c r="AU21" s="162"/>
      <c r="AV21" s="162"/>
      <c r="AW21" s="163" t="s">
        <v>172</v>
      </c>
      <c r="AX21" s="176"/>
      <c r="AY21" s="165" t="s">
        <v>161</v>
      </c>
      <c r="AZ21" s="166" t="n">
        <v>18</v>
      </c>
      <c r="BA21" s="166" t="n">
        <v>19</v>
      </c>
      <c r="BB21" s="159" t="str">
        <f aca="true">OFFSET(TabPiloti,MATCH(AY21,PilotiI:PilotiF,0),2)</f>
        <v>Jordan 2</v>
      </c>
      <c r="BC21" s="159" t="str">
        <f aca="true">OFFSET(TabPiloti,MATCH(AY21,PilotiI:PilotiF,0),3)</f>
        <v>Toyota-J 2</v>
      </c>
      <c r="BD21" s="167" t="n">
        <f aca="false">BD20-1</f>
        <v>6</v>
      </c>
      <c r="BE21" s="0"/>
      <c r="BF21" s="174" t="n">
        <v>20</v>
      </c>
      <c r="BG21" s="168" t="s">
        <v>284</v>
      </c>
      <c r="BH21" s="168" t="s">
        <v>163</v>
      </c>
      <c r="BI21" s="169" t="s">
        <v>146</v>
      </c>
      <c r="BJ21" s="150" t="n">
        <f aca="true">OFFSET(TabQual,MATCH(BG21,QualI:QualF,0),1)</f>
        <v>17</v>
      </c>
      <c r="BK21" s="36" t="n">
        <v>17</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7</v>
      </c>
      <c r="G22" s="123" t="n">
        <f aca="true">OFFSET(TabQual,MATCH(C22,QualI:QualF,0),5)</f>
        <v>17</v>
      </c>
      <c r="H22" s="123" t="n">
        <f aca="true">OFFSET(TabQual,MATCH(D22,QualTI:QualTF,0),5)</f>
        <v>20</v>
      </c>
      <c r="I22" s="124" t="n">
        <f aca="true">OFFSET(TabQual,MATCH(E22,QualMI:QualMF,0),5)</f>
        <v>20</v>
      </c>
      <c r="J22" s="125" t="n">
        <f aca="false">K22+P22+U22+Z22</f>
        <v>68</v>
      </c>
      <c r="K22" s="126" t="n">
        <f aca="false">SUM(L22:O22)</f>
        <v>-14</v>
      </c>
      <c r="L22" s="127" t="n">
        <f aca="true">OFFSET(TabGara,MATCH(C22,GaraI:GaraF,0),6)</f>
        <v>10</v>
      </c>
      <c r="M22" s="127" t="str">
        <f aca="true">IF(OFFSET(TabGara,MATCH(C22,GaraI:GaraF,0),7)&gt;0,OFFSET(TabGara,MATCH(C22,GaraI:GaraF,0),7)*2,"")</f>
        <v/>
      </c>
      <c r="N22" s="127" t="str">
        <f aca="true">IF(OFFSET(TabGara,MATCH(C22,GaraI:GaraF,0),8)="X",-15,"")</f>
        <v/>
      </c>
      <c r="O22" s="128" t="n">
        <f aca="true">(OFFSET(TabPiloti,MATCH(C22,PilotiI:PilotiF,0),4)-OFFSET(TabPiloti,MATCH(C22,PilotiI:PilotiF,0),5))*2</f>
        <v>-24</v>
      </c>
      <c r="P22" s="129" t="n">
        <f aca="false">SUM(Q22:T22)</f>
        <v>32</v>
      </c>
      <c r="Q22" s="130" t="n">
        <f aca="true">OFFSET(TabGara,MATCH(D22,GaraTI:GaraTF,0),9)</f>
        <v>19</v>
      </c>
      <c r="R22" s="130" t="n">
        <f aca="true">ROUNDDOWN(OFFSET(TabGara,MATCH(D22,GaraTI:GaraTF,0),11)/5,0)</f>
        <v>11</v>
      </c>
      <c r="S22" s="130" t="str">
        <f aca="true">IF(OFFSET(TabGara,MATCH(D22,GaraTI:GaraTF,0),13)="X",-7,"")</f>
        <v/>
      </c>
      <c r="T22" s="131" t="n">
        <f aca="true">IF(OFFSET(TabGara,MATCH(D21,GaraTI:GaraTF,0),10)=0,IF(OFFSET(TabGara,MATCH(D22,GaraTI:GaraTF,0),10)=0,2,""),"")</f>
        <v>2</v>
      </c>
      <c r="U22" s="132" t="n">
        <f aca="false">SUM(V22:Y22)</f>
        <v>30</v>
      </c>
      <c r="V22" s="133" t="n">
        <f aca="true">OFFSET(TabGara,MATCH(E22,GaraMI:GaraMF,0),9)</f>
        <v>19</v>
      </c>
      <c r="W22" s="133" t="n">
        <f aca="true">ROUNDDOWN(OFFSET(TabGara,MATCH(E22,GaraMI:GaraMF,0),11)/5,0)</f>
        <v>11</v>
      </c>
      <c r="X22" s="133" t="str">
        <f aca="true">IF(OFFSET(TabGara,MATCH(E22,GaraMI:GaraMF,0),14)="X",-7,"")</f>
        <v/>
      </c>
      <c r="Y22" s="134" t="str">
        <f aca="true">IF(OFFSET(TabGara,MATCH(E21,GaraMI:GaraMF,0),10)=0,IF(OFFSET(TabGara,MATCH(E22,GaraMI:GaraMF,0),10)=0,2,""),"")</f>
        <v/>
      </c>
      <c r="Z22" s="135" t="n">
        <f aca="false">SUM(AA22:AG22)</f>
        <v>20</v>
      </c>
      <c r="AA22" s="136"/>
      <c r="AB22" s="136"/>
      <c r="AC22" s="136"/>
      <c r="AD22" s="136"/>
      <c r="AE22" s="136" t="n">
        <f aca="true">IF(OFFSET(TabGara,MATCH(E22,GaraMI:GaraMF,0),10)=0,IF(OFFSET(TabGara,MATCH(D22,GaraTI:GaraTF,0),10)=0,10,""),"")</f>
        <v>10</v>
      </c>
      <c r="AF22" s="136" t="str">
        <f aca="true">IF(OFFSET(TabGara,MATCH(C21,GaraI:GaraF,0),10)=0,IF(OFFSET(TabGara,MATCH(C22,GaraI:GaraF,0),10)=0,2,""),"")</f>
        <v/>
      </c>
      <c r="AG22" s="137" t="n">
        <v>10</v>
      </c>
      <c r="AI22" s="138" t="n">
        <v>20</v>
      </c>
      <c r="AJ22" s="139" t="s">
        <v>120</v>
      </c>
      <c r="AK22" s="140" t="str">
        <f aca="true">OFFSET(TabPiloti,MATCH(AJ22,PilotiI:PilotiF,0),2)</f>
        <v>Williams 1</v>
      </c>
      <c r="AL22" s="140" t="str">
        <f aca="true">OFFSET(TabPiloti,MATCH(AJ22,PilotiI:PilotiF,0),3)</f>
        <v>BMW 1</v>
      </c>
      <c r="AM22" s="184"/>
      <c r="AN22" s="185" t="s">
        <v>315</v>
      </c>
      <c r="AO22" s="142" t="n">
        <f aca="false">AO21-2</f>
        <v>8</v>
      </c>
      <c r="AP22" s="143" t="n">
        <f aca="true">OFFSET(TabQual,MATCH(AJ22,QualI:QualF,0),1)-AI22</f>
        <v>-13</v>
      </c>
      <c r="AQ22" s="144"/>
      <c r="AR22" s="138" t="n">
        <f aca="false">AR21-1</f>
        <v>5</v>
      </c>
      <c r="AS22" s="143" t="s">
        <v>172</v>
      </c>
      <c r="AT22" s="181" t="n">
        <v>20</v>
      </c>
      <c r="AU22" s="143"/>
      <c r="AV22" s="143" t="s">
        <v>172</v>
      </c>
      <c r="AW22" s="144"/>
      <c r="AX22" s="175"/>
      <c r="AY22" s="145" t="s">
        <v>284</v>
      </c>
      <c r="AZ22" s="143" t="n">
        <v>17</v>
      </c>
      <c r="BA22" s="143" t="n">
        <v>20</v>
      </c>
      <c r="BB22" s="140" t="str">
        <f aca="true">OFFSET(TabPiloti,MATCH(AY22,PilotiI:PilotiF,0),2)</f>
        <v>Minardi 1</v>
      </c>
      <c r="BC22" s="140" t="str">
        <f aca="true">OFFSET(TabPiloti,MATCH(AY22,PilotiI:PilotiF,0),3)</f>
        <v>Cosworth-M 1</v>
      </c>
      <c r="BD22" s="146" t="n">
        <f aca="false">BD21-1</f>
        <v>5</v>
      </c>
      <c r="BE22" s="0"/>
      <c r="BF22" s="174" t="n">
        <v>21</v>
      </c>
      <c r="BG22" s="168" t="s">
        <v>157</v>
      </c>
      <c r="BH22" s="168" t="s">
        <v>158</v>
      </c>
      <c r="BI22" s="169" t="s">
        <v>159</v>
      </c>
      <c r="BJ22" s="150" t="n">
        <f aca="true">OFFSET(TabQual,MATCH(BG22,QualI:QualF,0),1)</f>
        <v>15</v>
      </c>
      <c r="BK22" s="36" t="n">
        <v>15</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M15" activeCellId="0" sqref="AM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316</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10</v>
      </c>
      <c r="E3" s="79" t="s">
        <v>104</v>
      </c>
      <c r="F3" s="80" t="n">
        <f aca="false">SUM(G3:I3)</f>
        <v>77</v>
      </c>
      <c r="G3" s="81" t="n">
        <f aca="true">OFFSET(TabQual,MATCH(C3,QualI:QualF,0),5)</f>
        <v>30</v>
      </c>
      <c r="H3" s="81" t="n">
        <f aca="true">OFFSET(TabQual,MATCH(D3,QualTI:QualTF,0),5)</f>
        <v>30</v>
      </c>
      <c r="I3" s="82" t="n">
        <f aca="true">OFFSET(TabQual,MATCH(E3,QualMI:QualMF,0),5)</f>
        <v>17</v>
      </c>
      <c r="J3" s="83" t="n">
        <f aca="false">K3+P3+U3+Z3</f>
        <v>125</v>
      </c>
      <c r="K3" s="84" t="n">
        <f aca="false">SUM(L3:O3)</f>
        <v>54</v>
      </c>
      <c r="L3" s="85" t="n">
        <f aca="true">OFFSET(TabGara,MATCH(C3,GaraI:GaraF,0),6)</f>
        <v>40</v>
      </c>
      <c r="M3" s="85" t="n">
        <f aca="true">IF(OFFSET(TabGara,MATCH(C3,GaraI:GaraF,0),7)&gt;0,OFFSET(TabGara,MATCH(C3,GaraI:GaraF,0),7)*2,"")</f>
        <v>14</v>
      </c>
      <c r="N3" s="85" t="str">
        <f aca="true">IF(OFFSET(TabGara,MATCH(C3,GaraI:GaraF,0),8)="X",-15,"")</f>
        <v/>
      </c>
      <c r="O3" s="86" t="n">
        <f aca="true">(OFFSET(TabPiloti,MATCH(C3,PilotiI:PilotiF,0),4)-OFFSET(TabPiloti,MATCH(C3,PilotiI:PilotiF,0),5))*2</f>
        <v>0</v>
      </c>
      <c r="P3" s="87" t="n">
        <f aca="false">SUM(Q3:T3)</f>
        <v>33</v>
      </c>
      <c r="Q3" s="88" t="n">
        <f aca="true">OFFSET(TabGara,MATCH(D3,GaraTI:GaraTF,0),9)</f>
        <v>21</v>
      </c>
      <c r="R3" s="88" t="n">
        <f aca="true">ROUNDDOWN(OFFSET(TabGara,MATCH(D3,GaraTI:GaraTF,0),11)/5,0)</f>
        <v>10</v>
      </c>
      <c r="S3" s="89" t="str">
        <f aca="true">IF(OFFSET(TabGara,MATCH(D3,GaraTI:GaraTF,0),13)="X",-7,"")</f>
        <v/>
      </c>
      <c r="T3" s="90" t="n">
        <f aca="true">IF(OFFSET(TabGara,MATCH(D3,GaraTI:GaraTF,0),10)=0,IF(OFFSET(TabGara,MATCH(D4,GaraTI:GaraTF,0),10)=0,2,""),"")</f>
        <v>2</v>
      </c>
      <c r="U3" s="91" t="n">
        <f aca="false">SUM(V3:Y3)</f>
        <v>25</v>
      </c>
      <c r="V3" s="92" t="n">
        <f aca="true">OFFSET(TabGara,MATCH(E3,GaraMI:GaraMF,0),9)</f>
        <v>13</v>
      </c>
      <c r="W3" s="93" t="n">
        <f aca="true">ROUNDDOWN(OFFSET(TabGara,MATCH(E3,GaraMI:GaraMF,0),11)/5,0)</f>
        <v>10</v>
      </c>
      <c r="X3" s="93" t="str">
        <f aca="true">IF(OFFSET(TabGara,MATCH(E3,GaraMI:GaraMF,0),14)="X",-7,"")</f>
        <v/>
      </c>
      <c r="Y3" s="94" t="n">
        <f aca="true">IF(OFFSET(TabGara,MATCH(E3,GaraMI:GaraMF,0),10)=0,IF(OFFSET(TabGara,MATCH(E4,GaraMI:GaraMF,0),10)=0,2,""),"")</f>
        <v>2</v>
      </c>
      <c r="Z3" s="95" t="n">
        <f aca="false">SUM(AA3:AG3)</f>
        <v>13</v>
      </c>
      <c r="AA3" s="96"/>
      <c r="AB3" s="96"/>
      <c r="AC3" s="97"/>
      <c r="AD3" s="97"/>
      <c r="AE3" s="97" t="n">
        <f aca="true">IF(OFFSET(TabGara,MATCH(E3,GaraMI:GaraMF,0),10)=0,IF(OFFSET(TabGara,MATCH(D3,GaraTI:GaraTF,0),10)=0,10,""),"")</f>
        <v>10</v>
      </c>
      <c r="AF3" s="97" t="n">
        <f aca="true">IF(OFFSET(TabGara,MATCH(C3,GaraI:GaraF,0),10)=0,IF(OFFSET(TabGara,MATCH(C4,GaraI:GaraF,0),10)=0,2,""),"")</f>
        <v>2</v>
      </c>
      <c r="AG3" s="98" t="n">
        <v>1</v>
      </c>
      <c r="AI3" s="99" t="n">
        <v>1</v>
      </c>
      <c r="AJ3" s="100" t="s">
        <v>137</v>
      </c>
      <c r="AK3" s="101" t="str">
        <f aca="true">OFFSET(TabPiloti,MATCH(GaraI,PilotiI:PilotiF,0),2)</f>
        <v>McLaren 2</v>
      </c>
      <c r="AL3" s="101" t="str">
        <f aca="true">OFFSET(TabPiloti,MATCH(GaraI,PilotiI:PilotiF,0),3)</f>
        <v>Mercedes 2</v>
      </c>
      <c r="AM3" s="102" t="s">
        <v>317</v>
      </c>
      <c r="AN3" s="103"/>
      <c r="AO3" s="104" t="n">
        <v>50</v>
      </c>
      <c r="AP3" s="105" t="n">
        <f aca="true">OFFSET(TabQual,MATCH(AJ3,QualI:QualF,0),1)-AI3</f>
        <v>0</v>
      </c>
      <c r="AQ3" s="106"/>
      <c r="AR3" s="107" t="n">
        <v>30</v>
      </c>
      <c r="AS3" s="105"/>
      <c r="AT3" s="105" t="n">
        <v>53</v>
      </c>
      <c r="AU3" s="105"/>
      <c r="AV3" s="105"/>
      <c r="AW3" s="106"/>
      <c r="AX3" s="44"/>
      <c r="AY3" s="108" t="s">
        <v>103</v>
      </c>
      <c r="AZ3" s="109" t="n">
        <v>11</v>
      </c>
      <c r="BA3" s="109" t="n">
        <v>1</v>
      </c>
      <c r="BB3" s="101" t="str">
        <f aca="true">OFFSET(TabPiloti,MATCH(QualI,PilotiI:PilotiF,0),2)</f>
        <v>McLaren 1</v>
      </c>
      <c r="BC3" s="101" t="str">
        <f aca="true">OFFSET(TabPiloti,MATCH(QualI,PilotiI:PilotiF,0),3)</f>
        <v>Mercedes 1</v>
      </c>
      <c r="BD3" s="110" t="n">
        <v>30</v>
      </c>
      <c r="BE3" s="0"/>
      <c r="BF3" s="111" t="n">
        <v>1</v>
      </c>
      <c r="BG3" s="112" t="s">
        <v>107</v>
      </c>
      <c r="BH3" s="112" t="s">
        <v>108</v>
      </c>
      <c r="BI3" s="113" t="s">
        <v>108</v>
      </c>
      <c r="BJ3" s="114" t="n">
        <f aca="true">OFFSET(TabQual,MATCH(BG3,QualI:QualF,0),1)</f>
        <v>6</v>
      </c>
      <c r="BK3" s="115" t="n">
        <v>7</v>
      </c>
      <c r="BL3" s="116"/>
      <c r="BM3" s="116"/>
      <c r="BN3" s="117"/>
      <c r="BP3" s="118" t="str">
        <f aca="false">IF(MATCH(BQ3,$BK$3:$BK$26,0)&gt;0,"","X")</f>
        <v/>
      </c>
      <c r="BQ3" s="117" t="n">
        <v>1</v>
      </c>
    </row>
    <row r="4" s="15" customFormat="true" ht="18.95" hidden="false" customHeight="true" outlineLevel="0" collapsed="false">
      <c r="A4" s="119" t="n">
        <v>2</v>
      </c>
      <c r="B4" s="77"/>
      <c r="C4" s="120" t="s">
        <v>284</v>
      </c>
      <c r="D4" s="120" t="s">
        <v>104</v>
      </c>
      <c r="E4" s="121" t="s">
        <v>111</v>
      </c>
      <c r="F4" s="122" t="n">
        <f aca="false">SUM(G4:I4)</f>
        <v>39</v>
      </c>
      <c r="G4" s="123" t="n">
        <f aca="true">OFFSET(TabQual,MATCH(C4,QualI:QualF,0),5)</f>
        <v>7</v>
      </c>
      <c r="H4" s="123" t="n">
        <f aca="true">OFFSET(TabQual,MATCH(D4,QualTI:QualTF,0),5)</f>
        <v>17</v>
      </c>
      <c r="I4" s="124" t="n">
        <f aca="true">OFFSET(TabQual,MATCH(E4,QualMI:QualMF,0),5)</f>
        <v>15</v>
      </c>
      <c r="J4" s="125" t="n">
        <f aca="false">K4+P4+U4+Z4</f>
        <v>84</v>
      </c>
      <c r="K4" s="126" t="n">
        <f aca="false">SUM(L4:O4)</f>
        <v>16</v>
      </c>
      <c r="L4" s="127" t="n">
        <f aca="true">OFFSET(TabGara,MATCH(C4,GaraI:GaraF,0),6)</f>
        <v>12</v>
      </c>
      <c r="M4" s="127" t="str">
        <f aca="true">IF(OFFSET(TabGara,MATCH(C4,GaraI:GaraF,0),7)&gt;0,OFFSET(TabGara,MATCH(C4,GaraI:GaraF,0),7)*2,"")</f>
        <v/>
      </c>
      <c r="N4" s="127" t="str">
        <f aca="true">IF(OFFSET(TabGara,MATCH(C4,GaraI:GaraF,0),8)="X",-15,"")</f>
        <v/>
      </c>
      <c r="O4" s="128" t="n">
        <f aca="true">(OFFSET(TabPiloti,MATCH(C4,PilotiI:PilotiF,0),4)-OFFSET(TabPiloti,MATCH(C4,PilotiI:PilotiF,0),5))*2</f>
        <v>4</v>
      </c>
      <c r="P4" s="129" t="n">
        <f aca="false">SUM(Q4:T4)</f>
        <v>25</v>
      </c>
      <c r="Q4" s="130" t="n">
        <f aca="true">OFFSET(TabGara,MATCH(D4,GaraTI:GaraTF,0),9)</f>
        <v>13</v>
      </c>
      <c r="R4" s="130" t="n">
        <f aca="true">ROUNDDOWN(OFFSET(TabGara,MATCH(D4,GaraTI:GaraTF,0),11)/5,0)</f>
        <v>10</v>
      </c>
      <c r="S4" s="130" t="str">
        <f aca="true">IF(OFFSET(TabGara,MATCH(D4,GaraTI:GaraTF,0),13)="X",-7,"")</f>
        <v/>
      </c>
      <c r="T4" s="131" t="n">
        <f aca="true">IF(OFFSET(TabGara,MATCH(D3,GaraTI:GaraTF,0),10)=0,IF(OFFSET(TabGara,MATCH(D4,GaraTI:GaraTF,0),10)=0,2,""),"")</f>
        <v>2</v>
      </c>
      <c r="U4" s="132" t="n">
        <f aca="false">SUM(V4:Y4)</f>
        <v>31</v>
      </c>
      <c r="V4" s="133" t="n">
        <f aca="true">OFFSET(TabGara,MATCH(E4,GaraMI:GaraMF,0),9)</f>
        <v>19</v>
      </c>
      <c r="W4" s="133" t="n">
        <f aca="true">ROUNDDOWN(OFFSET(TabGara,MATCH(E4,GaraMI:GaraMF,0),11)/5,0)</f>
        <v>10</v>
      </c>
      <c r="X4" s="133" t="str">
        <f aca="true">IF(OFFSET(TabGara,MATCH(E4,GaraMI:GaraMF,0),14)="X",-7,"")</f>
        <v/>
      </c>
      <c r="Y4" s="134" t="n">
        <f aca="true">IF(OFFSET(TabGara,MATCH(E3,GaraMI:GaraMF,0),10)=0,IF(OFFSET(TabGara,MATCH(E4,GaraMI:GaraMF,0),10)=0,2,""),"")</f>
        <v>2</v>
      </c>
      <c r="Z4" s="135" t="n">
        <f aca="false">SUM(AA4:AG4)</f>
        <v>12</v>
      </c>
      <c r="AA4" s="136"/>
      <c r="AB4" s="136"/>
      <c r="AC4" s="136"/>
      <c r="AD4" s="136"/>
      <c r="AE4" s="136" t="n">
        <f aca="true">IF(OFFSET(TabGara,MATCH(E4,GaraMI:GaraMF,0),10)=0,IF(OFFSET(TabGara,MATCH(D4,GaraTI:GaraTF,0),10)=0,10,""),"")</f>
        <v>10</v>
      </c>
      <c r="AF4" s="136" t="n">
        <f aca="true">IF(OFFSET(TabGara,MATCH(C3,GaraI:GaraF,0),10)=0,IF(OFFSET(TabGara,MATCH(C4,GaraI:GaraF,0),10)=0,2,""),"")</f>
        <v>2</v>
      </c>
      <c r="AG4" s="137"/>
      <c r="AI4" s="138" t="n">
        <v>2</v>
      </c>
      <c r="AJ4" s="139" t="s">
        <v>118</v>
      </c>
      <c r="AK4" s="140" t="str">
        <f aca="true">OFFSET(TabPiloti,MATCH(AJ4,PilotiI:PilotiF,0),2)</f>
        <v>Renault 1</v>
      </c>
      <c r="AL4" s="140" t="str">
        <f aca="true">OFFSET(TabPiloti,MATCH(AJ4,PilotiI:PilotiF,0),3)</f>
        <v>Renault 1</v>
      </c>
      <c r="AM4" s="139" t="s">
        <v>318</v>
      </c>
      <c r="AN4" s="141"/>
      <c r="AO4" s="142" t="n">
        <f aca="false">AO3-5</f>
        <v>45</v>
      </c>
      <c r="AP4" s="143" t="n">
        <f aca="true">OFFSET(TabQual,MATCH(AJ4,QualI:QualF,0),1)-AI4</f>
        <v>0</v>
      </c>
      <c r="AQ4" s="144"/>
      <c r="AR4" s="138" t="n">
        <f aca="false">AR3-5</f>
        <v>25</v>
      </c>
      <c r="AS4" s="143"/>
      <c r="AT4" s="143" t="n">
        <v>53</v>
      </c>
      <c r="AU4" s="143"/>
      <c r="AV4" s="143"/>
      <c r="AW4" s="144"/>
      <c r="AX4" s="44"/>
      <c r="AY4" s="145" t="s">
        <v>137</v>
      </c>
      <c r="AZ4" s="143" t="n">
        <v>1</v>
      </c>
      <c r="BA4" s="143" t="n">
        <v>2</v>
      </c>
      <c r="BB4" s="140" t="str">
        <f aca="true">OFFSET(TabPiloti,MATCH(AY4,PilotiI:PilotiF,0),2)</f>
        <v>McLaren 2</v>
      </c>
      <c r="BC4" s="140" t="str">
        <f aca="true">OFFSET(TabPiloti,MATCH(AY4,PilotiI:PilotiF,0),3)</f>
        <v>Mercedes 2</v>
      </c>
      <c r="BD4" s="146" t="n">
        <f aca="false">BD3-5</f>
        <v>25</v>
      </c>
      <c r="BE4" s="0"/>
      <c r="BF4" s="147" t="n">
        <v>2</v>
      </c>
      <c r="BG4" s="148" t="s">
        <v>112</v>
      </c>
      <c r="BH4" s="148" t="s">
        <v>104</v>
      </c>
      <c r="BI4" s="149" t="s">
        <v>104</v>
      </c>
      <c r="BJ4" s="150" t="n">
        <f aca="true">OFFSET(TabQual,MATCH(BG4,QualI:QualF,0),1)</f>
        <v>7</v>
      </c>
      <c r="BK4" s="36" t="n">
        <v>6</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319</v>
      </c>
      <c r="D5" s="155" t="s">
        <v>116</v>
      </c>
      <c r="E5" s="156" t="s">
        <v>117</v>
      </c>
      <c r="F5" s="122" t="n">
        <f aca="false">SUM(G5:I5)</f>
        <v>27</v>
      </c>
      <c r="G5" s="123" t="n">
        <f aca="true">OFFSET(TabQual,MATCH(C5,QualI:QualF,0),5)</f>
        <v>9</v>
      </c>
      <c r="H5" s="123" t="n">
        <f aca="true">OFFSET(TabQual,MATCH(D5,QualTI:QualTF,0),5)</f>
        <v>9</v>
      </c>
      <c r="I5" s="124" t="n">
        <f aca="true">OFFSET(TabQual,MATCH(E5,QualMI:QualMF,0),5)</f>
        <v>9</v>
      </c>
      <c r="J5" s="125" t="n">
        <f aca="false">K5+P5+U5+Z5</f>
        <v>128</v>
      </c>
      <c r="K5" s="126" t="n">
        <f aca="false">SUM(L5:O5)</f>
        <v>56</v>
      </c>
      <c r="L5" s="127" t="n">
        <f aca="true">OFFSET(TabGara,MATCH(C5,GaraI:GaraF,0),6)</f>
        <v>34</v>
      </c>
      <c r="M5" s="127" t="n">
        <f aca="true">IF(OFFSET(TabGara,MATCH(C5,GaraI:GaraF,0),7)&gt;0,OFFSET(TabGara,MATCH(C5,GaraI:GaraF,0),7)*2,"")</f>
        <v>18</v>
      </c>
      <c r="N5" s="127" t="str">
        <f aca="true">IF(OFFSET(TabGara,MATCH(C5,GaraI:GaraF,0),8)="X",-15,"")</f>
        <v/>
      </c>
      <c r="O5" s="128" t="n">
        <f aca="true">(OFFSET(TabPiloti,MATCH(C5,PilotiI:PilotiF,0),4)-OFFSET(TabPiloti,MATCH(C5,PilotiI:PilotiF,0),5))*2</f>
        <v>4</v>
      </c>
      <c r="P5" s="129" t="n">
        <f aca="false">SUM(Q5:T5)</f>
        <v>30</v>
      </c>
      <c r="Q5" s="130" t="n">
        <f aca="true">OFFSET(TabGara,MATCH(D5,GaraTI:GaraTF,0),9)</f>
        <v>18</v>
      </c>
      <c r="R5" s="130" t="n">
        <f aca="true">ROUNDDOWN(OFFSET(TabGara,MATCH(D5,GaraTI:GaraTF,0),11)/5,0)</f>
        <v>10</v>
      </c>
      <c r="S5" s="130" t="str">
        <f aca="true">IF(OFFSET(TabGara,MATCH(D5,GaraTI:GaraTF,0),13)="X",-7,"")</f>
        <v/>
      </c>
      <c r="T5" s="131" t="n">
        <f aca="true">IF(OFFSET(TabGara,MATCH(D5,GaraTI:GaraTF,0),10)=0,IF(OFFSET(TabGara,MATCH(D6,GaraTI:GaraTF,0),10)=0,2,""),"")</f>
        <v>2</v>
      </c>
      <c r="U5" s="132" t="n">
        <f aca="false">SUM(V5:Y5)</f>
        <v>30</v>
      </c>
      <c r="V5" s="133" t="n">
        <f aca="true">OFFSET(TabGara,MATCH(E5,GaraMI:GaraMF,0),9)</f>
        <v>18</v>
      </c>
      <c r="W5" s="133" t="n">
        <f aca="true">ROUNDDOWN(OFFSET(TabGara,MATCH(E5,GaraMI:GaraMF,0),11)/5,0)</f>
        <v>10</v>
      </c>
      <c r="X5" s="133" t="str">
        <f aca="true">IF(OFFSET(TabGara,MATCH(E5,GaraMI:GaraMF,0),14)="X",-7,"")</f>
        <v/>
      </c>
      <c r="Y5" s="134" t="n">
        <f aca="true">IF(OFFSET(TabGara,MATCH(E5,GaraMI:GaraMF,0),10)=0,IF(OFFSET(TabGara,MATCH(E6,GaraMI:GaraMF,0),10)=0,2,""),"")</f>
        <v>2</v>
      </c>
      <c r="Z5" s="135" t="n">
        <f aca="false">SUM(AA5:AG5)</f>
        <v>12</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c r="AI5" s="157" t="n">
        <v>3</v>
      </c>
      <c r="AJ5" s="158" t="s">
        <v>105</v>
      </c>
      <c r="AK5" s="159" t="str">
        <f aca="true">OFFSET(TabPiloti,MATCH(AJ5,PilotiI:PilotiF,0),2)</f>
        <v>Renault 2</v>
      </c>
      <c r="AL5" s="159" t="str">
        <f aca="true">OFFSET(TabPiloti,MATCH(AJ5,PilotiI:PilotiF,0),3)</f>
        <v>Renault 2</v>
      </c>
      <c r="AM5" s="158" t="s">
        <v>320</v>
      </c>
      <c r="AN5" s="160"/>
      <c r="AO5" s="161" t="n">
        <f aca="false">AO4-3</f>
        <v>42</v>
      </c>
      <c r="AP5" s="162" t="n">
        <f aca="true">OFFSET(TabQual,MATCH(AJ5,QualI:QualF,0),1)-AI5</f>
        <v>5</v>
      </c>
      <c r="AQ5" s="163"/>
      <c r="AR5" s="164" t="n">
        <f aca="false">AR4-3</f>
        <v>22</v>
      </c>
      <c r="AS5" s="162"/>
      <c r="AT5" s="162" t="n">
        <v>53</v>
      </c>
      <c r="AU5" s="162"/>
      <c r="AV5" s="162"/>
      <c r="AW5" s="163"/>
      <c r="AX5" s="44"/>
      <c r="AY5" s="165" t="s">
        <v>118</v>
      </c>
      <c r="AZ5" s="166" t="n">
        <v>2</v>
      </c>
      <c r="BA5" s="166" t="n">
        <v>3</v>
      </c>
      <c r="BB5" s="159" t="str">
        <f aca="true">OFFSET(TabPiloti,MATCH(AY5,PilotiI:PilotiF,0),2)</f>
        <v>Renault 1</v>
      </c>
      <c r="BC5" s="159" t="str">
        <f aca="true">OFFSET(TabPiloti,MATCH(AY5,PilotiI:PilotiF,0),3)</f>
        <v>Renault 1</v>
      </c>
      <c r="BD5" s="167" t="n">
        <f aca="false">BD4-3</f>
        <v>22</v>
      </c>
      <c r="BE5" s="0"/>
      <c r="BF5" s="152" t="n">
        <v>3</v>
      </c>
      <c r="BG5" s="168" t="s">
        <v>121</v>
      </c>
      <c r="BH5" s="168" t="s">
        <v>122</v>
      </c>
      <c r="BI5" s="169" t="s">
        <v>123</v>
      </c>
      <c r="BJ5" s="150" t="n">
        <f aca="true">OFFSET(TabQual,MATCH(BG5,QualI:QualF,0),1)</f>
        <v>3</v>
      </c>
      <c r="BK5" s="36" t="n">
        <v>3</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40</v>
      </c>
      <c r="G6" s="123" t="n">
        <f aca="true">OFFSET(TabQual,MATCH(C6,QualI:QualF,0),5)</f>
        <v>15</v>
      </c>
      <c r="H6" s="123" t="n">
        <f aca="true">OFFSET(TabQual,MATCH(D6,QualTI:QualTF,0),5)</f>
        <v>15</v>
      </c>
      <c r="I6" s="124" t="n">
        <f aca="true">OFFSET(TabQual,MATCH(E6,QualMI:QualMF,0),5)</f>
        <v>10</v>
      </c>
      <c r="J6" s="125" t="n">
        <f aca="false">K6+P6+U6+Z6</f>
        <v>114</v>
      </c>
      <c r="K6" s="126" t="n">
        <f aca="false">SUM(L6:O6)</f>
        <v>42</v>
      </c>
      <c r="L6" s="127" t="n">
        <f aca="true">OFFSET(TabGara,MATCH(C6,GaraI:GaraF,0),6)</f>
        <v>36</v>
      </c>
      <c r="M6" s="127" t="n">
        <f aca="true">IF(OFFSET(TabGara,MATCH(C6,GaraI:GaraF,0),7)&gt;0,OFFSET(TabGara,MATCH(C6,GaraI:GaraF,0),7)*2,"")</f>
        <v>6</v>
      </c>
      <c r="N6" s="127" t="str">
        <f aca="true">IF(OFFSET(TabGara,MATCH(C6,GaraI:GaraF,0),8)="X",-15,"")</f>
        <v/>
      </c>
      <c r="O6" s="128" t="n">
        <f aca="true">(OFFSET(TabPiloti,MATCH(C6,PilotiI:PilotiF,0),4)-OFFSET(TabPiloti,MATCH(C6,PilotiI:PilotiF,0),5))*2</f>
        <v>0</v>
      </c>
      <c r="P6" s="129" t="n">
        <f aca="false">SUM(Q6:T6)</f>
        <v>31</v>
      </c>
      <c r="Q6" s="130" t="n">
        <f aca="true">OFFSET(TabGara,MATCH(D6,GaraTI:GaraTF,0),9)</f>
        <v>19</v>
      </c>
      <c r="R6" s="130" t="n">
        <f aca="true">ROUNDDOWN(OFFSET(TabGara,MATCH(D6,GaraTI:GaraTF,0),11)/5,0)</f>
        <v>10</v>
      </c>
      <c r="S6" s="130" t="str">
        <f aca="true">IF(OFFSET(TabGara,MATCH(D6,GaraTI:GaraTF,0),13)="X",-7,"")</f>
        <v/>
      </c>
      <c r="T6" s="131" t="n">
        <f aca="true">IF(OFFSET(TabGara,MATCH(D5,GaraTI:GaraTF,0),10)=0,IF(OFFSET(TabGara,MATCH(D6,GaraTI:GaraTF,0),10)=0,2,""),"")</f>
        <v>2</v>
      </c>
      <c r="U6" s="132" t="n">
        <f aca="false">SUM(V6:Y6)</f>
        <v>28</v>
      </c>
      <c r="V6" s="133" t="n">
        <f aca="true">OFFSET(TabGara,MATCH(E6,GaraMI:GaraMF,0),9)</f>
        <v>16</v>
      </c>
      <c r="W6" s="133" t="n">
        <f aca="true">ROUNDDOWN(OFFSET(TabGara,MATCH(E6,GaraMI:GaraMF,0),11)/5,0)</f>
        <v>10</v>
      </c>
      <c r="X6" s="133" t="str">
        <f aca="true">IF(OFFSET(TabGara,MATCH(E6,GaraMI:GaraMF,0),14)="X",-7,"")</f>
        <v/>
      </c>
      <c r="Y6" s="134" t="n">
        <f aca="true">IF(OFFSET(TabGara,MATCH(E5,GaraMI:GaraMF,0),10)=0,IF(OFFSET(TabGara,MATCH(E6,GaraMI:GaraMF,0),10)=0,2,""),"")</f>
        <v>2</v>
      </c>
      <c r="Z6" s="135" t="n">
        <f aca="false">SUM(AA6:AG6)</f>
        <v>13</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t="n">
        <v>1</v>
      </c>
      <c r="AI6" s="138" t="n">
        <v>4</v>
      </c>
      <c r="AJ6" s="139" t="s">
        <v>103</v>
      </c>
      <c r="AK6" s="140" t="str">
        <f aca="true">OFFSET(TabPiloti,MATCH(AJ6,PilotiI:PilotiF,0),2)</f>
        <v>McLaren 1</v>
      </c>
      <c r="AL6" s="140" t="str">
        <f aca="true">OFFSET(TabPiloti,MATCH(AJ6,PilotiI:PilotiF,0),3)</f>
        <v>Mercedes 1</v>
      </c>
      <c r="AM6" s="139" t="s">
        <v>321</v>
      </c>
      <c r="AN6" s="170"/>
      <c r="AO6" s="142" t="n">
        <f aca="false">AO5-2</f>
        <v>40</v>
      </c>
      <c r="AP6" s="143" t="n">
        <f aca="true">OFFSET(TabQual,MATCH(AJ6,QualI:QualF,0),1)-AI6</f>
        <v>7</v>
      </c>
      <c r="AQ6" s="144"/>
      <c r="AR6" s="138" t="n">
        <f aca="false">AR5-1</f>
        <v>21</v>
      </c>
      <c r="AS6" s="143"/>
      <c r="AT6" s="143" t="n">
        <v>53</v>
      </c>
      <c r="AU6" s="143"/>
      <c r="AV6" s="143"/>
      <c r="AW6" s="144"/>
      <c r="AX6" s="44"/>
      <c r="AY6" s="145" t="s">
        <v>121</v>
      </c>
      <c r="AZ6" s="143" t="n">
        <v>3</v>
      </c>
      <c r="BA6" s="143" t="n">
        <v>4</v>
      </c>
      <c r="BB6" s="140" t="str">
        <f aca="true">OFFSET(TabPiloti,MATCH(AY6,PilotiI:PilotiF,0),2)</f>
        <v>BAR 1</v>
      </c>
      <c r="BC6" s="140" t="str">
        <f aca="true">OFFSET(TabPiloti,MATCH(AY6,PilotiI:PilotiF,0),3)</f>
        <v>Honda 1</v>
      </c>
      <c r="BD6" s="146" t="n">
        <f aca="false">BD5-1</f>
        <v>21</v>
      </c>
      <c r="BE6" s="0"/>
      <c r="BF6" s="152" t="n">
        <v>4</v>
      </c>
      <c r="BG6" s="168" t="s">
        <v>129</v>
      </c>
      <c r="BH6" s="168" t="s">
        <v>130</v>
      </c>
      <c r="BI6" s="169" t="s">
        <v>131</v>
      </c>
      <c r="BJ6" s="150" t="n">
        <f aca="true">OFFSET(TabQual,MATCH(BG6,QualI:QualF,0),1)</f>
        <v>4</v>
      </c>
      <c r="BK6" s="36" t="n">
        <v>4</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36</v>
      </c>
      <c r="G7" s="123" t="n">
        <f aca="true">OFFSET(TabQual,MATCH(C7,QualI:QualF,0),5)</f>
        <v>14</v>
      </c>
      <c r="H7" s="123" t="n">
        <f aca="true">OFFSET(TabQual,MATCH(D7,QualTI:QualTF,0),5)</f>
        <v>8</v>
      </c>
      <c r="I7" s="124" t="n">
        <f aca="true">OFFSET(TabQual,MATCH(E7,QualMI:QualMF,0),5)</f>
        <v>14</v>
      </c>
      <c r="J7" s="125" t="n">
        <f aca="false">K7+P7+U7+Z7</f>
        <v>68</v>
      </c>
      <c r="K7" s="126" t="n">
        <f aca="false">SUM(L7:O7)</f>
        <v>4</v>
      </c>
      <c r="L7" s="127" t="n">
        <f aca="true">OFFSET(TabGara,MATCH(C7,GaraI:GaraF,0),6)</f>
        <v>18</v>
      </c>
      <c r="M7" s="127" t="str">
        <f aca="true">IF(OFFSET(TabGara,MATCH(C7,GaraI:GaraF,0),7)&gt;0,OFFSET(TabGara,MATCH(C7,GaraI:GaraF,0),7)*2,"")</f>
        <v/>
      </c>
      <c r="N7" s="127" t="str">
        <f aca="true">IF(OFFSET(TabGara,MATCH(C7,GaraI:GaraF,0),8)="X",-15,"")</f>
        <v/>
      </c>
      <c r="O7" s="128" t="n">
        <f aca="true">(OFFSET(TabPiloti,MATCH(C7,PilotiI:PilotiF,0),4)-OFFSET(TabPiloti,MATCH(C7,PilotiI:PilotiF,0),5))*2</f>
        <v>-14</v>
      </c>
      <c r="P7" s="129" t="n">
        <f aca="false">SUM(Q7:T7)</f>
        <v>20</v>
      </c>
      <c r="Q7" s="130" t="n">
        <f aca="true">OFFSET(TabGara,MATCH(D7,GaraTI:GaraTF,0),9)</f>
        <v>8</v>
      </c>
      <c r="R7" s="130" t="n">
        <f aca="true">ROUNDDOWN(OFFSET(TabGara,MATCH(D7,GaraTI:GaraTF,0),11)/5,0)</f>
        <v>10</v>
      </c>
      <c r="S7" s="130" t="str">
        <f aca="true">IF(OFFSET(TabGara,MATCH(D7,GaraTI:GaraTF,0),13)="X",-7,"")</f>
        <v/>
      </c>
      <c r="T7" s="131" t="n">
        <f aca="true">IF(OFFSET(TabGara,MATCH(D7,GaraTI:GaraTF,0),10)=0,IF(OFFSET(TabGara,MATCH(D8,GaraTI:GaraTF,0),10)=0,2,""),"")</f>
        <v>2</v>
      </c>
      <c r="U7" s="132" t="n">
        <f aca="false">SUM(V7:Y7)</f>
        <v>22</v>
      </c>
      <c r="V7" s="133" t="n">
        <f aca="true">OFFSET(TabGara,MATCH(E7,GaraMI:GaraMF,0),9)</f>
        <v>10</v>
      </c>
      <c r="W7" s="133" t="n">
        <f aca="true">ROUNDDOWN(OFFSET(TabGara,MATCH(E7,GaraMI:GaraMF,0),11)/5,0)</f>
        <v>10</v>
      </c>
      <c r="X7" s="133" t="str">
        <f aca="true">IF(OFFSET(TabGara,MATCH(E7,GaraMI:GaraMF,0),14)="X",-7,"")</f>
        <v/>
      </c>
      <c r="Y7" s="134" t="n">
        <f aca="true">IF(OFFSET(TabGara,MATCH(E7,GaraMI:GaraMF,0),10)=0,IF(OFFSET(TabGara,MATCH(E8,GaraMI:GaraMF,0),10)=0,2,""),"")</f>
        <v>2</v>
      </c>
      <c r="Z7" s="135" t="n">
        <f aca="false">SUM(AA7:AG7)</f>
        <v>22</v>
      </c>
      <c r="AA7" s="136"/>
      <c r="AB7" s="136"/>
      <c r="AC7" s="136"/>
      <c r="AD7" s="136" t="n">
        <v>10</v>
      </c>
      <c r="AE7" s="136" t="n">
        <f aca="true">IF(OFFSET(TabGara,MATCH(E7,GaraMI:GaraMF,0),10)=0,IF(OFFSET(TabGara,MATCH(D7,GaraTI:GaraTF,0),10)=0,10,""),"")</f>
        <v>10</v>
      </c>
      <c r="AF7" s="136" t="n">
        <f aca="true">IF(OFFSET(TabGara,MATCH(C7,GaraI:GaraF,0),10)=0,IF(OFFSET(TabGara,MATCH(C8,GaraI:GaraF,0),10)=0,2,""),"")</f>
        <v>2</v>
      </c>
      <c r="AG7" s="137"/>
      <c r="AI7" s="157" t="n">
        <v>5</v>
      </c>
      <c r="AJ7" s="158" t="s">
        <v>114</v>
      </c>
      <c r="AK7" s="159" t="str">
        <f aca="true">OFFSET(TabPiloti,MATCH(AJ7,PilotiI:PilotiF,0),2)</f>
        <v>Toyota 1</v>
      </c>
      <c r="AL7" s="159" t="str">
        <f aca="true">OFFSET(TabPiloti,MATCH(AJ7,PilotiI:PilotiF,0),3)</f>
        <v>Toyota 1</v>
      </c>
      <c r="AM7" s="158" t="s">
        <v>322</v>
      </c>
      <c r="AN7" s="160"/>
      <c r="AO7" s="161" t="n">
        <f aca="false">AO6-2</f>
        <v>38</v>
      </c>
      <c r="AP7" s="162" t="n">
        <f aca="true">OFFSET(TabQual,MATCH(AJ7,QualI:QualF,0),1)-AI7</f>
        <v>0</v>
      </c>
      <c r="AQ7" s="163"/>
      <c r="AR7" s="164" t="n">
        <f aca="false">AR6-1</f>
        <v>20</v>
      </c>
      <c r="AS7" s="162"/>
      <c r="AT7" s="162" t="n">
        <v>53</v>
      </c>
      <c r="AU7" s="162"/>
      <c r="AV7" s="162"/>
      <c r="AW7" s="163"/>
      <c r="AX7" s="44"/>
      <c r="AY7" s="165" t="s">
        <v>129</v>
      </c>
      <c r="AZ7" s="166" t="n">
        <v>4</v>
      </c>
      <c r="BA7" s="166" t="n">
        <v>5</v>
      </c>
      <c r="BB7" s="159" t="str">
        <f aca="true">OFFSET(TabPiloti,MATCH(AY7,PilotiI:PilotiF,0),2)</f>
        <v>BAR 2</v>
      </c>
      <c r="BC7" s="159" t="str">
        <f aca="true">OFFSET(TabPiloti,MATCH(AY7,PilotiI:PilotiF,0),3)</f>
        <v>Honda 2</v>
      </c>
      <c r="BD7" s="167" t="n">
        <f aca="false">BD6-1</f>
        <v>20</v>
      </c>
      <c r="BE7" s="0"/>
      <c r="BF7" s="147" t="n">
        <v>5</v>
      </c>
      <c r="BG7" s="148" t="s">
        <v>118</v>
      </c>
      <c r="BH7" s="148" t="s">
        <v>135</v>
      </c>
      <c r="BI7" s="149" t="s">
        <v>135</v>
      </c>
      <c r="BJ7" s="150" t="n">
        <f aca="true">OFFSET(TabQual,MATCH(BG7,QualI:QualF,0),1)</f>
        <v>2</v>
      </c>
      <c r="BK7" s="36" t="n">
        <v>2</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66</v>
      </c>
      <c r="G8" s="123" t="n">
        <f aca="true">OFFSET(TabQual,MATCH(C8,QualI:QualF,0),5)</f>
        <v>18</v>
      </c>
      <c r="H8" s="123" t="n">
        <f aca="true">OFFSET(TabQual,MATCH(D8,QualTI:QualTF,0),5)</f>
        <v>18</v>
      </c>
      <c r="I8" s="124" t="n">
        <f aca="true">OFFSET(TabQual,MATCH(E8,QualMI:QualMF,0),5)</f>
        <v>30</v>
      </c>
      <c r="J8" s="125" t="n">
        <f aca="false">K8+P8+U8+Z8</f>
        <v>129</v>
      </c>
      <c r="K8" s="126" t="n">
        <f aca="false">SUM(L8:O8)</f>
        <v>26</v>
      </c>
      <c r="L8" s="127" t="n">
        <f aca="true">OFFSET(TabGara,MATCH(C8,GaraI:GaraF,0),6)</f>
        <v>28</v>
      </c>
      <c r="M8" s="127" t="str">
        <f aca="true">IF(OFFSET(TabGara,MATCH(C8,GaraI:GaraF,0),7)&gt;0,OFFSET(TabGara,MATCH(C8,GaraI:GaraF,0),7)*2,"")</f>
        <v/>
      </c>
      <c r="N8" s="127" t="str">
        <f aca="true">IF(OFFSET(TabGara,MATCH(C8,GaraI:GaraF,0),8)="X",-15,"")</f>
        <v/>
      </c>
      <c r="O8" s="128" t="n">
        <f aca="true">(OFFSET(TabPiloti,MATCH(C8,PilotiI:PilotiF,0),4)-OFFSET(TabPiloti,MATCH(C8,PilotiI:PilotiF,0),5))*2</f>
        <v>-2</v>
      </c>
      <c r="P8" s="129" t="n">
        <f aca="false">SUM(Q8:T8)</f>
        <v>27</v>
      </c>
      <c r="Q8" s="130" t="n">
        <f aca="true">OFFSET(TabGara,MATCH(D8,GaraTI:GaraTF,0),9)</f>
        <v>15</v>
      </c>
      <c r="R8" s="130" t="n">
        <f aca="true">ROUNDDOWN(OFFSET(TabGara,MATCH(D8,GaraTI:GaraTF,0),11)/5,0)</f>
        <v>10</v>
      </c>
      <c r="S8" s="130" t="str">
        <f aca="true">IF(OFFSET(TabGara,MATCH(D8,GaraTI:GaraTF,0),13)="X",-7,"")</f>
        <v/>
      </c>
      <c r="T8" s="131" t="n">
        <f aca="true">IF(OFFSET(TabGara,MATCH(D7,GaraTI:GaraTF,0),10)=0,IF(OFFSET(TabGara,MATCH(D8,GaraTI:GaraTF,0),10)=0,2,""),"")</f>
        <v>2</v>
      </c>
      <c r="U8" s="132" t="n">
        <f aca="false">SUM(V8:Y8)</f>
        <v>33</v>
      </c>
      <c r="V8" s="133" t="n">
        <f aca="true">OFFSET(TabGara,MATCH(E8,GaraMI:GaraMF,0),9)</f>
        <v>21</v>
      </c>
      <c r="W8" s="133" t="n">
        <f aca="true">ROUNDDOWN(OFFSET(TabGara,MATCH(E8,GaraMI:GaraMF,0),11)/5,0)</f>
        <v>10</v>
      </c>
      <c r="X8" s="133" t="str">
        <f aca="true">IF(OFFSET(TabGara,MATCH(E8,GaraMI:GaraMF,0),14)="X",-7,"")</f>
        <v/>
      </c>
      <c r="Y8" s="134" t="n">
        <f aca="true">IF(OFFSET(TabGara,MATCH(E7,GaraMI:GaraMF,0),10)=0,IF(OFFSET(TabGara,MATCH(E8,GaraMI:GaraMF,0),10)=0,2,""),"")</f>
        <v>2</v>
      </c>
      <c r="Z8" s="135" t="n">
        <f aca="false">SUM(AA8:AG8)</f>
        <v>43</v>
      </c>
      <c r="AA8" s="136"/>
      <c r="AB8" s="136"/>
      <c r="AC8" s="136"/>
      <c r="AD8" s="136" t="n">
        <v>10</v>
      </c>
      <c r="AE8" s="136" t="n">
        <f aca="true">IF(OFFSET(TabGara,MATCH(E8,GaraMI:GaraMF,0),10)=0,IF(OFFSET(TabGara,MATCH(D8,GaraTI:GaraTF,0),10)=0,10,""),"")</f>
        <v>10</v>
      </c>
      <c r="AF8" s="136" t="n">
        <f aca="true">IF(OFFSET(TabGara,MATCH(C7,GaraI:GaraF,0),10)=0,IF(OFFSET(TabGara,MATCH(C8,GaraI:GaraF,0),10)=0,2,""),"")</f>
        <v>2</v>
      </c>
      <c r="AG8" s="137" t="n">
        <v>21</v>
      </c>
      <c r="AI8" s="138" t="n">
        <v>6</v>
      </c>
      <c r="AJ8" s="139" t="s">
        <v>124</v>
      </c>
      <c r="AK8" s="140" t="str">
        <f aca="true">OFFSET(TabPiloti,MATCH(AJ8,PilotiI:PilotiF,0),2)</f>
        <v>Toyota 2</v>
      </c>
      <c r="AL8" s="140" t="str">
        <f aca="true">OFFSET(TabPiloti,MATCH(AJ8,PilotiI:PilotiF,0),3)</f>
        <v>Toyota 2</v>
      </c>
      <c r="AM8" s="139" t="s">
        <v>323</v>
      </c>
      <c r="AN8" s="170"/>
      <c r="AO8" s="142" t="n">
        <f aca="false">AO7-2</f>
        <v>36</v>
      </c>
      <c r="AP8" s="143" t="n">
        <f aca="true">OFFSET(TabQual,MATCH(AJ8,QualI:QualF,0),1)-AI8</f>
        <v>3</v>
      </c>
      <c r="AQ8" s="144"/>
      <c r="AR8" s="138" t="n">
        <f aca="false">AR7-1</f>
        <v>19</v>
      </c>
      <c r="AS8" s="143"/>
      <c r="AT8" s="143" t="n">
        <v>53</v>
      </c>
      <c r="AU8" s="143"/>
      <c r="AV8" s="143"/>
      <c r="AW8" s="144"/>
      <c r="AX8" s="44"/>
      <c r="AY8" s="145" t="s">
        <v>114</v>
      </c>
      <c r="AZ8" s="143" t="n">
        <v>5</v>
      </c>
      <c r="BA8" s="143" t="n">
        <v>6</v>
      </c>
      <c r="BB8" s="140" t="str">
        <f aca="true">OFFSET(TabPiloti,MATCH(AY8,PilotiI:PilotiF,0),2)</f>
        <v>Toyota 1</v>
      </c>
      <c r="BC8" s="140" t="str">
        <f aca="true">OFFSET(TabPiloti,MATCH(AY8,PilotiI:PilotiF,0),3)</f>
        <v>Toyota 1</v>
      </c>
      <c r="BD8" s="146" t="n">
        <f aca="false">BD7-1</f>
        <v>19</v>
      </c>
      <c r="BE8" s="0"/>
      <c r="BF8" s="147" t="n">
        <v>6</v>
      </c>
      <c r="BG8" s="148" t="s">
        <v>105</v>
      </c>
      <c r="BH8" s="148" t="s">
        <v>140</v>
      </c>
      <c r="BI8" s="149" t="s">
        <v>140</v>
      </c>
      <c r="BJ8" s="150" t="n">
        <f aca="true">OFFSET(TabQual,MATCH(BG8,QualI:QualF,0),1)</f>
        <v>8</v>
      </c>
      <c r="BK8" s="36" t="n">
        <v>8</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56</v>
      </c>
      <c r="G9" s="123" t="n">
        <f aca="true">OFFSET(TabQual,MATCH(C9,QualI:QualF,0),5)</f>
        <v>22</v>
      </c>
      <c r="H9" s="123" t="n">
        <f aca="true">OFFSET(TabQual,MATCH(D9,QualTI:QualTF,0),5)</f>
        <v>21</v>
      </c>
      <c r="I9" s="124" t="n">
        <f aca="true">OFFSET(TabQual,MATCH(E9,QualMI:QualMF,0),5)</f>
        <v>13</v>
      </c>
      <c r="J9" s="125" t="n">
        <f aca="false">K9+P9+U9+Z9</f>
        <v>132</v>
      </c>
      <c r="K9" s="126" t="n">
        <f aca="false">SUM(L9:O9)</f>
        <v>45</v>
      </c>
      <c r="L9" s="127" t="n">
        <f aca="true">OFFSET(TabGara,MATCH(C9,GaraI:GaraF,0),6)</f>
        <v>45</v>
      </c>
      <c r="M9" s="127" t="str">
        <f aca="true">IF(OFFSET(TabGara,MATCH(C9,GaraI:GaraF,0),7)&gt;0,OFFSET(TabGara,MATCH(C9,GaraI:GaraF,0),7)*2,"")</f>
        <v/>
      </c>
      <c r="N9" s="127" t="str">
        <f aca="true">IF(OFFSET(TabGara,MATCH(C9,GaraI:GaraF,0),8)="X",-15,"")</f>
        <v/>
      </c>
      <c r="O9" s="128" t="n">
        <f aca="true">(OFFSET(TabPiloti,MATCH(C9,PilotiI:PilotiF,0),4)-OFFSET(TabPiloti,MATCH(C9,PilotiI:PilotiF,0),5))*2</f>
        <v>0</v>
      </c>
      <c r="P9" s="129" t="n">
        <f aca="false">SUM(Q9:T9)</f>
        <v>29</v>
      </c>
      <c r="Q9" s="130" t="n">
        <f aca="true">OFFSET(TabGara,MATCH(D9,GaraTI:GaraTF,0),9)</f>
        <v>17</v>
      </c>
      <c r="R9" s="130" t="n">
        <f aca="true">ROUNDDOWN(OFFSET(TabGara,MATCH(D9,GaraTI:GaraTF,0),11)/5,0)</f>
        <v>10</v>
      </c>
      <c r="S9" s="130" t="str">
        <f aca="true">IF(OFFSET(TabGara,MATCH(D9,GaraTI:GaraTF,0),13)="X",-7,"")</f>
        <v/>
      </c>
      <c r="T9" s="131" t="n">
        <f aca="true">IF(OFFSET(TabGara,MATCH(D9,GaraTI:GaraTF,0),10)=0,IF(OFFSET(TabGara,MATCH(D10,GaraTI:GaraTF,0),10)=0,2,""),"")</f>
        <v>2</v>
      </c>
      <c r="U9" s="132" t="n">
        <f aca="false">SUM(V9:Y9)</f>
        <v>26</v>
      </c>
      <c r="V9" s="133" t="n">
        <f aca="true">OFFSET(TabGara,MATCH(E9,GaraMI:GaraMF,0),9)</f>
        <v>14</v>
      </c>
      <c r="W9" s="133" t="n">
        <f aca="true">ROUNDDOWN(OFFSET(TabGara,MATCH(E9,GaraMI:GaraMF,0),11)/5,0)</f>
        <v>10</v>
      </c>
      <c r="X9" s="133" t="str">
        <f aca="true">IF(OFFSET(TabGara,MATCH(E9,GaraMI:GaraMF,0),14)="X",-7,"")</f>
        <v/>
      </c>
      <c r="Y9" s="134" t="n">
        <f aca="true">IF(OFFSET(TabGara,MATCH(E9,GaraMI:GaraMF,0),10)=0,IF(OFFSET(TabGara,MATCH(E10,GaraMI:GaraMF,0),10)=0,2,""),"")</f>
        <v>2</v>
      </c>
      <c r="Z9" s="135" t="n">
        <f aca="false">SUM(AA9:AG9)</f>
        <v>32</v>
      </c>
      <c r="AA9" s="136"/>
      <c r="AB9" s="136"/>
      <c r="AC9" s="136"/>
      <c r="AD9" s="136" t="n">
        <v>10</v>
      </c>
      <c r="AE9" s="136" t="n">
        <f aca="true">IF(OFFSET(TabGara,MATCH(E9,GaraMI:GaraMF,0),10)=0,IF(OFFSET(TabGara,MATCH(D9,GaraTI:GaraTF,0),10)=0,10,""),"")</f>
        <v>10</v>
      </c>
      <c r="AF9" s="136" t="n">
        <f aca="true">IF(OFFSET(TabGara,MATCH(C9,GaraI:GaraF,0),10)=0,IF(OFFSET(TabGara,MATCH(C10,GaraI:GaraF,0),10)=0,2,""),"")</f>
        <v>2</v>
      </c>
      <c r="AG9" s="137" t="n">
        <v>10</v>
      </c>
      <c r="AI9" s="157" t="n">
        <v>7</v>
      </c>
      <c r="AJ9" s="158" t="s">
        <v>319</v>
      </c>
      <c r="AK9" s="159" t="str">
        <f aca="true">OFFSET(TabPiloti,MATCH(AJ9,PilotiI:PilotiF,0),2)</f>
        <v>Williams 2</v>
      </c>
      <c r="AL9" s="159" t="str">
        <f aca="true">OFFSET(TabPiloti,MATCH(AJ9,PilotiI:PilotiF,0),3)</f>
        <v>BMW 2</v>
      </c>
      <c r="AM9" s="158" t="s">
        <v>324</v>
      </c>
      <c r="AN9" s="160"/>
      <c r="AO9" s="161" t="n">
        <f aca="false">AO8-2</f>
        <v>34</v>
      </c>
      <c r="AP9" s="162" t="n">
        <f aca="true">OFFSET(TabQual,MATCH(AJ9,QualI:QualF,0),1)-AI9</f>
        <v>9</v>
      </c>
      <c r="AQ9" s="163"/>
      <c r="AR9" s="164" t="n">
        <f aca="false">AR8-1</f>
        <v>18</v>
      </c>
      <c r="AS9" s="162"/>
      <c r="AT9" s="162" t="n">
        <v>53</v>
      </c>
      <c r="AU9" s="162"/>
      <c r="AV9" s="162"/>
      <c r="AW9" s="163"/>
      <c r="AX9" s="44"/>
      <c r="AY9" s="165" t="s">
        <v>107</v>
      </c>
      <c r="AZ9" s="166" t="n">
        <v>6</v>
      </c>
      <c r="BA9" s="166" t="n">
        <v>7</v>
      </c>
      <c r="BB9" s="159" t="str">
        <f aca="true">OFFSET(TabPiloti,MATCH(AY9,PilotiI:PilotiF,0),2)</f>
        <v>Ferrari 1</v>
      </c>
      <c r="BC9" s="159" t="str">
        <f aca="true">OFFSET(TabPiloti,MATCH(AY9,PilotiI:PilotiF,0),3)</f>
        <v>Ferrari 1</v>
      </c>
      <c r="BD9" s="167" t="n">
        <f aca="false">BD8-1</f>
        <v>18</v>
      </c>
      <c r="BE9" s="0"/>
      <c r="BF9" s="174" t="n">
        <v>7</v>
      </c>
      <c r="BG9" s="168" t="s">
        <v>120</v>
      </c>
      <c r="BH9" s="168" t="s">
        <v>143</v>
      </c>
      <c r="BI9" s="169" t="s">
        <v>144</v>
      </c>
      <c r="BJ9" s="150" t="n">
        <f aca="true">OFFSET(TabQual,MATCH(BG9,QualI:QualF,0),1)</f>
        <v>14</v>
      </c>
      <c r="BK9" s="36" t="n">
        <v>18</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40</v>
      </c>
      <c r="G10" s="123" t="n">
        <f aca="true">OFFSET(TabQual,MATCH(C10,QualI:QualF,0),5)</f>
        <v>19</v>
      </c>
      <c r="H10" s="123" t="n">
        <f aca="true">OFFSET(TabQual,MATCH(D10,QualTI:QualTF,0),5)</f>
        <v>14</v>
      </c>
      <c r="I10" s="124" t="n">
        <f aca="true">OFFSET(TabQual,MATCH(E10,QualMI:QualMF,0),5)</f>
        <v>7</v>
      </c>
      <c r="J10" s="125" t="n">
        <f aca="false">K10+P10+U10+Z10</f>
        <v>104</v>
      </c>
      <c r="K10" s="126" t="n">
        <f aca="false">SUM(L10:O10)</f>
        <v>38</v>
      </c>
      <c r="L10" s="127" t="n">
        <f aca="true">OFFSET(TabGara,MATCH(C10,GaraI:GaraF,0),6)</f>
        <v>38</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0</v>
      </c>
      <c r="P10" s="129" t="n">
        <f aca="false">SUM(Q10:T10)</f>
        <v>22</v>
      </c>
      <c r="Q10" s="130" t="n">
        <f aca="true">OFFSET(TabGara,MATCH(D10,GaraTI:GaraTF,0),9)</f>
        <v>10</v>
      </c>
      <c r="R10" s="130" t="n">
        <f aca="true">ROUNDDOWN(OFFSET(TabGara,MATCH(D10,GaraTI:GaraTF,0),11)/5,0)</f>
        <v>10</v>
      </c>
      <c r="S10" s="130" t="str">
        <f aca="true">IF(OFFSET(TabGara,MATCH(D10,GaraTI:GaraTF,0),13)="X",-7,"")</f>
        <v/>
      </c>
      <c r="T10" s="131" t="n">
        <f aca="true">IF(OFFSET(TabGara,MATCH(D9,GaraTI:GaraTF,0),10)=0,IF(OFFSET(TabGara,MATCH(D10,GaraTI:GaraTF,0),10)=0,2,""),"")</f>
        <v>2</v>
      </c>
      <c r="U10" s="132" t="n">
        <f aca="false">SUM(V10:Y10)</f>
        <v>19</v>
      </c>
      <c r="V10" s="133" t="n">
        <f aca="true">OFFSET(TabGara,MATCH(E10,GaraMI:GaraMF,0),9)</f>
        <v>7</v>
      </c>
      <c r="W10" s="133" t="n">
        <f aca="true">ROUNDDOWN(OFFSET(TabGara,MATCH(E10,GaraMI:GaraMF,0),11)/5,0)</f>
        <v>10</v>
      </c>
      <c r="X10" s="133" t="str">
        <f aca="true">IF(OFFSET(TabGara,MATCH(E10,GaraMI:GaraMF,0),14)="X",-7,"")</f>
        <v/>
      </c>
      <c r="Y10" s="134" t="n">
        <f aca="true">IF(OFFSET(TabGara,MATCH(E9,GaraMI:GaraMF,0),10)=0,IF(OFFSET(TabGara,MATCH(E10,GaraMI:GaraMF,0),10)=0,2,""),"")</f>
        <v>2</v>
      </c>
      <c r="Z10" s="135" t="n">
        <f aca="false">SUM(AA10:AG10)</f>
        <v>25</v>
      </c>
      <c r="AA10" s="136"/>
      <c r="AB10" s="136"/>
      <c r="AC10" s="136"/>
      <c r="AD10" s="136" t="n">
        <v>10</v>
      </c>
      <c r="AE10" s="136" t="n">
        <f aca="true">IF(OFFSET(TabGara,MATCH(E10,GaraMI:GaraMF,0),10)=0,IF(OFFSET(TabGara,MATCH(D10,GaraTI:GaraTF,0),10)=0,10,""),"")</f>
        <v>10</v>
      </c>
      <c r="AF10" s="136" t="n">
        <f aca="true">IF(OFFSET(TabGara,MATCH(C9,GaraI:GaraF,0),10)=0,IF(OFFSET(TabGara,MATCH(C10,GaraI:GaraF,0),10)=0,2,""),"")</f>
        <v>2</v>
      </c>
      <c r="AG10" s="137" t="n">
        <v>3</v>
      </c>
      <c r="AI10" s="138" t="n">
        <v>8</v>
      </c>
      <c r="AJ10" s="139" t="s">
        <v>121</v>
      </c>
      <c r="AK10" s="140" t="str">
        <f aca="true">OFFSET(TabPiloti,MATCH(AJ10,PilotiI:PilotiF,0),2)</f>
        <v>BAR 1</v>
      </c>
      <c r="AL10" s="140" t="str">
        <f aca="true">OFFSET(TabPiloti,MATCH(AJ10,PilotiI:PilotiF,0),3)</f>
        <v>Honda 1</v>
      </c>
      <c r="AM10" s="139" t="s">
        <v>325</v>
      </c>
      <c r="AN10" s="170"/>
      <c r="AO10" s="142" t="n">
        <f aca="false">AO9-2</f>
        <v>32</v>
      </c>
      <c r="AP10" s="143" t="n">
        <f aca="true">OFFSET(TabQual,MATCH(AJ10,QualI:QualF,0),1)-AI10</f>
        <v>-5</v>
      </c>
      <c r="AQ10" s="144"/>
      <c r="AR10" s="138" t="n">
        <f aca="false">AR9-1</f>
        <v>17</v>
      </c>
      <c r="AS10" s="143"/>
      <c r="AT10" s="143" t="n">
        <v>53</v>
      </c>
      <c r="AU10" s="143"/>
      <c r="AV10" s="143"/>
      <c r="AW10" s="144"/>
      <c r="AX10" s="44"/>
      <c r="AY10" s="145" t="s">
        <v>112</v>
      </c>
      <c r="AZ10" s="143" t="n">
        <v>7</v>
      </c>
      <c r="BA10" s="143" t="n">
        <v>8</v>
      </c>
      <c r="BB10" s="140" t="str">
        <f aca="true">OFFSET(TabPiloti,MATCH(AY10,PilotiI:PilotiF,0),2)</f>
        <v>Ferrari 2</v>
      </c>
      <c r="BC10" s="140" t="str">
        <f aca="true">OFFSET(TabPiloti,MATCH(AY10,PilotiI:PilotiF,0),3)</f>
        <v>Ferrari 2</v>
      </c>
      <c r="BD10" s="146" t="n">
        <f aca="false">BD9-1</f>
        <v>17</v>
      </c>
      <c r="BE10" s="0"/>
      <c r="BF10" s="174" t="n">
        <v>8</v>
      </c>
      <c r="BG10" s="168" t="s">
        <v>319</v>
      </c>
      <c r="BH10" s="168" t="s">
        <v>116</v>
      </c>
      <c r="BI10" s="169" t="s">
        <v>117</v>
      </c>
      <c r="BJ10" s="150" t="n">
        <f aca="true">OFFSET(TabQual,MATCH(BG10,QualI:QualF,0),1)</f>
        <v>16</v>
      </c>
      <c r="BK10" s="36" t="n">
        <v>14</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48</v>
      </c>
      <c r="G11" s="123" t="n">
        <f aca="true">OFFSET(TabQual,MATCH(C11,QualI:QualF,0),5)</f>
        <v>16</v>
      </c>
      <c r="H11" s="123" t="n">
        <f aca="true">OFFSET(TabQual,MATCH(D11,QualTI:QualTF,0),5)</f>
        <v>16</v>
      </c>
      <c r="I11" s="124" t="n">
        <f aca="true">OFFSET(TabQual,MATCH(E11,QualMI:QualMF,0),5)</f>
        <v>16</v>
      </c>
      <c r="J11" s="125" t="n">
        <f aca="false">K11+P11+U11+Z11</f>
        <v>142</v>
      </c>
      <c r="K11" s="126" t="n">
        <f aca="false">SUM(L11:O11)</f>
        <v>52</v>
      </c>
      <c r="L11" s="127" t="n">
        <f aca="true">OFFSET(TabGara,MATCH(C11,GaraI:GaraF,0),6)</f>
        <v>42</v>
      </c>
      <c r="M11" s="127" t="n">
        <f aca="true">IF(OFFSET(TabGara,MATCH(C11,GaraI:GaraF,0),7)&gt;0,OFFSET(TabGara,MATCH(C11,GaraI:GaraF,0),7)*2,"")</f>
        <v>10</v>
      </c>
      <c r="N11" s="127" t="str">
        <f aca="true">IF(OFFSET(TabGara,MATCH(C11,GaraI:GaraF,0),8)="X",-15,"")</f>
        <v/>
      </c>
      <c r="O11" s="128" t="n">
        <f aca="true">(OFFSET(TabPiloti,MATCH(C11,PilotiI:PilotiF,0),4)-OFFSET(TabPiloti,MATCH(C11,PilotiI:PilotiF,0),5))*2</f>
        <v>0</v>
      </c>
      <c r="P11" s="129" t="n">
        <f aca="false">SUM(Q11:T11)</f>
        <v>34</v>
      </c>
      <c r="Q11" s="130" t="n">
        <f aca="true">OFFSET(TabGara,MATCH(D11,GaraTI:GaraTF,0),9)</f>
        <v>22</v>
      </c>
      <c r="R11" s="130" t="n">
        <f aca="true">ROUNDDOWN(OFFSET(TabGara,MATCH(D11,GaraTI:GaraTF,0),11)/5,0)</f>
        <v>10</v>
      </c>
      <c r="S11" s="130" t="str">
        <f aca="true">IF(OFFSET(TabGara,MATCH(D11,GaraTI:GaraTF,0),13)="X",-7,"")</f>
        <v/>
      </c>
      <c r="T11" s="131" t="n">
        <f aca="true">IF(OFFSET(TabGara,MATCH(D11,GaraTI:GaraTF,0),10)=0,IF(OFFSET(TabGara,MATCH(D12,GaraTI:GaraTF,0),10)=0,2,""),"")</f>
        <v>2</v>
      </c>
      <c r="U11" s="132" t="n">
        <f aca="false">SUM(V11:Y11)</f>
        <v>34</v>
      </c>
      <c r="V11" s="133" t="n">
        <f aca="true">OFFSET(TabGara,MATCH(E11,GaraMI:GaraMF,0),9)</f>
        <v>22</v>
      </c>
      <c r="W11" s="133" t="n">
        <f aca="true">ROUNDDOWN(OFFSET(TabGara,MATCH(E11,GaraMI:GaraMF,0),11)/5,0)</f>
        <v>10</v>
      </c>
      <c r="X11" s="133" t="str">
        <f aca="true">IF(OFFSET(TabGara,MATCH(E11,GaraMI:GaraMF,0),14)="X",-7,"")</f>
        <v/>
      </c>
      <c r="Y11" s="134" t="n">
        <f aca="true">IF(OFFSET(TabGara,MATCH(E11,GaraMI:GaraMF,0),10)=0,IF(OFFSET(TabGara,MATCH(E12,GaraMI:GaraMF,0),10)=0,2,""),"")</f>
        <v>2</v>
      </c>
      <c r="Z11" s="135" t="n">
        <f aca="false">SUM(AA11:AG11)</f>
        <v>22</v>
      </c>
      <c r="AA11" s="136"/>
      <c r="AB11" s="136"/>
      <c r="AC11" s="136"/>
      <c r="AD11" s="136"/>
      <c r="AE11" s="136" t="n">
        <f aca="true">IF(OFFSET(TabGara,MATCH(E11,GaraMI:GaraMF,0),10)=0,IF(OFFSET(TabGara,MATCH(D11,GaraTI:GaraTF,0),10)=0,10,""),"")</f>
        <v>10</v>
      </c>
      <c r="AF11" s="136" t="n">
        <f aca="true">IF(OFFSET(TabGara,MATCH(C11,GaraI:GaraF,0),10)=0,IF(OFFSET(TabGara,MATCH(C12,GaraI:GaraF,0),10)=0,2,""),"")</f>
        <v>2</v>
      </c>
      <c r="AG11" s="137" t="n">
        <v>10</v>
      </c>
      <c r="AI11" s="157" t="n">
        <v>9</v>
      </c>
      <c r="AJ11" s="158" t="s">
        <v>151</v>
      </c>
      <c r="AK11" s="159" t="str">
        <f aca="true">OFFSET(TabPiloti,MATCH(AJ11,PilotiI:PilotiF,0),2)</f>
        <v>Sauber 2</v>
      </c>
      <c r="AL11" s="159" t="str">
        <f aca="true">OFFSET(TabPiloti,MATCH(AJ11,PilotiI:PilotiF,0),3)</f>
        <v>Petronas 2</v>
      </c>
      <c r="AM11" s="158" t="s">
        <v>326</v>
      </c>
      <c r="AN11" s="160"/>
      <c r="AO11" s="161" t="n">
        <f aca="false">AO10-2</f>
        <v>30</v>
      </c>
      <c r="AP11" s="162" t="n">
        <f aca="true">OFFSET(TabQual,MATCH(AJ11,QualI:QualF,0),1)-AI11</f>
        <v>6</v>
      </c>
      <c r="AQ11" s="163"/>
      <c r="AR11" s="164" t="n">
        <f aca="false">AR10-1</f>
        <v>16</v>
      </c>
      <c r="AS11" s="162"/>
      <c r="AT11" s="162" t="n">
        <v>53</v>
      </c>
      <c r="AU11" s="162"/>
      <c r="AV11" s="162"/>
      <c r="AW11" s="163"/>
      <c r="AX11" s="44"/>
      <c r="AY11" s="165" t="s">
        <v>105</v>
      </c>
      <c r="AZ11" s="166" t="n">
        <v>8</v>
      </c>
      <c r="BA11" s="166" t="n">
        <v>9</v>
      </c>
      <c r="BB11" s="159" t="str">
        <f aca="true">OFFSET(TabPiloti,MATCH(AY11,PilotiI:PilotiF,0),2)</f>
        <v>Renault 2</v>
      </c>
      <c r="BC11" s="159" t="str">
        <f aca="true">OFFSET(TabPiloti,MATCH(AY11,PilotiI:PilotiF,0),3)</f>
        <v>Renault 2</v>
      </c>
      <c r="BD11" s="167" t="n">
        <f aca="false">BD10-1</f>
        <v>16</v>
      </c>
      <c r="BE11" s="0"/>
      <c r="BF11" s="147" t="n">
        <v>9</v>
      </c>
      <c r="BG11" s="148" t="s">
        <v>103</v>
      </c>
      <c r="BH11" s="148" t="s">
        <v>110</v>
      </c>
      <c r="BI11" s="149" t="s">
        <v>136</v>
      </c>
      <c r="BJ11" s="150" t="n">
        <f aca="true">OFFSET(TabQual,MATCH(BG11,QualI:QualF,0),1)</f>
        <v>11</v>
      </c>
      <c r="BK11" s="36" t="n">
        <v>11</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36</v>
      </c>
      <c r="G12" s="123" t="n">
        <f aca="true">OFFSET(TabQual,MATCH(C12,QualI:QualF,0),5)</f>
        <v>12</v>
      </c>
      <c r="H12" s="123" t="n">
        <f aca="true">OFFSET(TabQual,MATCH(D12,QualTI:QualTF,0),5)</f>
        <v>12</v>
      </c>
      <c r="I12" s="124" t="n">
        <f aca="true">OFFSET(TabQual,MATCH(E12,QualMI:QualMF,0),5)</f>
        <v>12</v>
      </c>
      <c r="J12" s="125" t="n">
        <f aca="false">K12+P12+U12+Z12</f>
        <v>82</v>
      </c>
      <c r="K12" s="126" t="n">
        <f aca="false">SUM(L12:O12)</f>
        <v>22</v>
      </c>
      <c r="L12" s="127" t="n">
        <f aca="true">OFFSET(TabGara,MATCH(C12,GaraI:GaraF,0),6)</f>
        <v>22</v>
      </c>
      <c r="M12" s="127" t="str">
        <f aca="true">IF(OFFSET(TabGara,MATCH(C12,GaraI:GaraF,0),7)&gt;0,OFFSET(TabGara,MATCH(C12,GaraI:GaraF,0),7)*2,"")</f>
        <v/>
      </c>
      <c r="N12" s="127" t="str">
        <f aca="true">IF(OFFSET(TabGara,MATCH(C12,GaraI:GaraF,0),8)="X",-15,"")</f>
        <v/>
      </c>
      <c r="O12" s="128" t="n">
        <f aca="true">(OFFSET(TabPiloti,MATCH(C12,PilotiI:PilotiF,0),4)-OFFSET(TabPiloti,MATCH(C12,PilotiI:PilotiF,0),5))*2</f>
        <v>0</v>
      </c>
      <c r="P12" s="129" t="n">
        <f aca="false">SUM(Q12:T12)</f>
        <v>24</v>
      </c>
      <c r="Q12" s="130" t="n">
        <f aca="true">OFFSET(TabGara,MATCH(D12,GaraTI:GaraTF,0),9)</f>
        <v>12</v>
      </c>
      <c r="R12" s="130" t="n">
        <f aca="true">ROUNDDOWN(OFFSET(TabGara,MATCH(D12,GaraTI:GaraTF,0),11)/5,0)</f>
        <v>10</v>
      </c>
      <c r="S12" s="130" t="str">
        <f aca="true">IF(OFFSET(TabGara,MATCH(D12,GaraTI:GaraTF,0),13)="X",-7,"")</f>
        <v/>
      </c>
      <c r="T12" s="131" t="n">
        <f aca="true">IF(OFFSET(TabGara,MATCH(D11,GaraTI:GaraTF,0),10)=0,IF(OFFSET(TabGara,MATCH(D12,GaraTI:GaraTF,0),10)=0,2,""),"")</f>
        <v>2</v>
      </c>
      <c r="U12" s="132" t="n">
        <f aca="false">SUM(V12:Y12)</f>
        <v>24</v>
      </c>
      <c r="V12" s="133" t="n">
        <f aca="true">OFFSET(TabGara,MATCH(E12,GaraMI:GaraMF,0),9)</f>
        <v>12</v>
      </c>
      <c r="W12" s="133" t="n">
        <f aca="true">ROUNDDOWN(OFFSET(TabGara,MATCH(E12,GaraMI:GaraMF,0),11)/5,0)</f>
        <v>10</v>
      </c>
      <c r="X12" s="133" t="str">
        <f aca="true">IF(OFFSET(TabGara,MATCH(E12,GaraMI:GaraMF,0),14)="X",-7,"")</f>
        <v/>
      </c>
      <c r="Y12" s="134" t="n">
        <f aca="true">IF(OFFSET(TabGara,MATCH(E11,GaraMI:GaraMF,0),10)=0,IF(OFFSET(TabGara,MATCH(E12,GaraMI:GaraMF,0),10)=0,2,""),"")</f>
        <v>2</v>
      </c>
      <c r="Z12" s="135" t="n">
        <f aca="false">SUM(AA12:AG12)</f>
        <v>12</v>
      </c>
      <c r="AA12" s="136"/>
      <c r="AB12" s="136"/>
      <c r="AC12" s="136"/>
      <c r="AD12" s="136"/>
      <c r="AE12" s="136" t="n">
        <f aca="true">IF(OFFSET(TabGara,MATCH(E12,GaraMI:GaraMF,0),10)=0,IF(OFFSET(TabGara,MATCH(D12,GaraTI:GaraTF,0),10)=0,10,""),"")</f>
        <v>10</v>
      </c>
      <c r="AF12" s="136" t="n">
        <f aca="true">IF(OFFSET(TabGara,MATCH(C11,GaraI:GaraF,0),10)=0,IF(OFFSET(TabGara,MATCH(C12,GaraI:GaraF,0),10)=0,2,""),"")</f>
        <v>2</v>
      </c>
      <c r="AG12" s="137"/>
      <c r="AI12" s="138" t="n">
        <v>10</v>
      </c>
      <c r="AJ12" s="139" t="s">
        <v>107</v>
      </c>
      <c r="AK12" s="140" t="str">
        <f aca="true">OFFSET(TabPiloti,MATCH(AJ12,PilotiI:PilotiF,0),2)</f>
        <v>Ferrari 1</v>
      </c>
      <c r="AL12" s="140" t="str">
        <f aca="true">OFFSET(TabPiloti,MATCH(AJ12,PilotiI:PilotiF,0),3)</f>
        <v>Ferrari 1</v>
      </c>
      <c r="AM12" s="139" t="s">
        <v>327</v>
      </c>
      <c r="AN12" s="170"/>
      <c r="AO12" s="142" t="n">
        <f aca="false">AO11-2</f>
        <v>28</v>
      </c>
      <c r="AP12" s="143" t="n">
        <f aca="true">OFFSET(TabQual,MATCH(AJ12,QualI:QualF,0),1)-AI12</f>
        <v>-4</v>
      </c>
      <c r="AQ12" s="144"/>
      <c r="AR12" s="138" t="n">
        <f aca="false">AR11-1</f>
        <v>15</v>
      </c>
      <c r="AS12" s="143"/>
      <c r="AT12" s="143" t="n">
        <v>53</v>
      </c>
      <c r="AU12" s="143"/>
      <c r="AV12" s="143"/>
      <c r="AW12" s="144"/>
      <c r="AX12" s="44"/>
      <c r="AY12" s="145" t="s">
        <v>124</v>
      </c>
      <c r="AZ12" s="143" t="n">
        <v>9</v>
      </c>
      <c r="BA12" s="143" t="n">
        <v>10</v>
      </c>
      <c r="BB12" s="140" t="str">
        <f aca="true">OFFSET(TabPiloti,MATCH(AY12,PilotiI:PilotiF,0),2)</f>
        <v>Toyota 2</v>
      </c>
      <c r="BC12" s="140" t="str">
        <f aca="true">OFFSET(TabPiloti,MATCH(AY12,PilotiI:PilotiF,0),3)</f>
        <v>Toyota 2</v>
      </c>
      <c r="BD12" s="146" t="n">
        <f aca="false">BD11-1</f>
        <v>15</v>
      </c>
      <c r="BE12" s="0"/>
      <c r="BF12" s="147" t="n">
        <v>10</v>
      </c>
      <c r="BG12" s="148" t="s">
        <v>137</v>
      </c>
      <c r="BH12" s="148" t="s">
        <v>153</v>
      </c>
      <c r="BI12" s="149" t="s">
        <v>154</v>
      </c>
      <c r="BJ12" s="150" t="n">
        <f aca="true">OFFSET(TabQual,MATCH(BG12,QualI:QualF,0),1)</f>
        <v>1</v>
      </c>
      <c r="BK12" s="36" t="n">
        <v>1</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75</v>
      </c>
      <c r="G13" s="123" t="n">
        <f aca="true">OFFSET(TabQual,MATCH(C13,QualI:QualF,0),5)</f>
        <v>25</v>
      </c>
      <c r="H13" s="123" t="n">
        <f aca="true">OFFSET(TabQual,MATCH(D13,QualTI:QualTF,0),5)</f>
        <v>25</v>
      </c>
      <c r="I13" s="124" t="n">
        <f aca="true">OFFSET(TabQual,MATCH(E13,QualMI:QualMF,0),5)</f>
        <v>25</v>
      </c>
      <c r="J13" s="125" t="n">
        <f aca="false">K13+P13+U13+Z13</f>
        <v>167</v>
      </c>
      <c r="K13" s="126" t="n">
        <f aca="false">SUM(L13:O13)</f>
        <v>50</v>
      </c>
      <c r="L13" s="127" t="n">
        <f aca="true">OFFSET(TabGara,MATCH(C13,GaraI:GaraF,0),6)</f>
        <v>50</v>
      </c>
      <c r="M13" s="127" t="str">
        <f aca="true">IF(OFFSET(TabGara,MATCH(C13,GaraI:GaraF,0),7)&gt;0,OFFSET(TabGara,MATCH(C13,GaraI:GaraF,0),7)*2,"")</f>
        <v/>
      </c>
      <c r="N13" s="127" t="str">
        <f aca="true">IF(OFFSET(TabGara,MATCH(C13,GaraI:GaraF,0),8)="X",-15,"")</f>
        <v/>
      </c>
      <c r="O13" s="128" t="n">
        <f aca="true">(OFFSET(TabPiloti,MATCH(C13,PilotiI:PilotiF,0),4)-OFFSET(TabPiloti,MATCH(C13,PilotiI:PilotiF,0),5))*2</f>
        <v>0</v>
      </c>
      <c r="P13" s="129" t="n">
        <f aca="false">SUM(Q13:T13)</f>
        <v>42</v>
      </c>
      <c r="Q13" s="130" t="n">
        <f aca="true">OFFSET(TabGara,MATCH(D13,GaraTI:GaraTF,0),9)</f>
        <v>30</v>
      </c>
      <c r="R13" s="130" t="n">
        <f aca="true">ROUNDDOWN(OFFSET(TabGara,MATCH(D13,GaraTI:GaraTF,0),11)/5,0)</f>
        <v>10</v>
      </c>
      <c r="S13" s="130" t="str">
        <f aca="true">IF(OFFSET(TabGara,MATCH(D13,GaraTI:GaraTF,0),13)="X",-7,"")</f>
        <v/>
      </c>
      <c r="T13" s="131" t="n">
        <f aca="true">IF(OFFSET(TabGara,MATCH(D13,GaraTI:GaraTF,0),10)=0,IF(OFFSET(TabGara,MATCH(D14,GaraTI:GaraTF,0),10)=0,2,""),"")</f>
        <v>2</v>
      </c>
      <c r="U13" s="132" t="n">
        <f aca="false">SUM(V13:Y13)</f>
        <v>42</v>
      </c>
      <c r="V13" s="133" t="n">
        <f aca="true">OFFSET(TabGara,MATCH(E13,GaraMI:GaraMF,0),9)</f>
        <v>30</v>
      </c>
      <c r="W13" s="133" t="n">
        <f aca="true">ROUNDDOWN(OFFSET(TabGara,MATCH(E13,GaraMI:GaraMF,0),11)/5,0)</f>
        <v>10</v>
      </c>
      <c r="X13" s="133" t="str">
        <f aca="true">IF(OFFSET(TabGara,MATCH(E13,GaraMI:GaraMF,0),14)="X",-7,"")</f>
        <v/>
      </c>
      <c r="Y13" s="134" t="n">
        <f aca="true">IF(OFFSET(TabGara,MATCH(E13,GaraMI:GaraMF,0),10)=0,IF(OFFSET(TabGara,MATCH(E14,GaraMI:GaraMF,0),10)=0,2,""),"")</f>
        <v>2</v>
      </c>
      <c r="Z13" s="135" t="n">
        <f aca="false">SUM(AA13:AG13)</f>
        <v>33</v>
      </c>
      <c r="AA13" s="136"/>
      <c r="AB13" s="136"/>
      <c r="AC13" s="136"/>
      <c r="AD13" s="136"/>
      <c r="AE13" s="136" t="n">
        <f aca="true">IF(OFFSET(TabGara,MATCH(E13,GaraMI:GaraMF,0),10)=0,IF(OFFSET(TabGara,MATCH(D13,GaraTI:GaraTF,0),10)=0,10,""),"")</f>
        <v>10</v>
      </c>
      <c r="AF13" s="136" t="n">
        <f aca="true">IF(OFFSET(TabGara,MATCH(C13,GaraI:GaraF,0),10)=0,IF(OFFSET(TabGara,MATCH(C14,GaraI:GaraF,0),10)=0,2,""),"")</f>
        <v>2</v>
      </c>
      <c r="AG13" s="137" t="n">
        <v>21</v>
      </c>
      <c r="AI13" s="157" t="n">
        <v>11</v>
      </c>
      <c r="AJ13" s="158" t="s">
        <v>128</v>
      </c>
      <c r="AK13" s="159" t="str">
        <f aca="true">OFFSET(TabPiloti,MATCH(AJ13,PilotiI:PilotiF,0),2)</f>
        <v>Sauber 1</v>
      </c>
      <c r="AL13" s="159" t="str">
        <f aca="true">OFFSET(TabPiloti,MATCH(AJ13,PilotiI:PilotiF,0),3)</f>
        <v>Petronas 1</v>
      </c>
      <c r="AM13" s="158" t="s">
        <v>160</v>
      </c>
      <c r="AN13" s="160"/>
      <c r="AO13" s="161" t="n">
        <f aca="false">AO12-2</f>
        <v>26</v>
      </c>
      <c r="AP13" s="162" t="n">
        <f aca="true">OFFSET(TabQual,MATCH(AJ13,QualI:QualF,0),1)-AI13</f>
        <v>1</v>
      </c>
      <c r="AQ13" s="163"/>
      <c r="AR13" s="164" t="n">
        <f aca="false">AR12-1</f>
        <v>14</v>
      </c>
      <c r="AS13" s="162"/>
      <c r="AT13" s="162" t="n">
        <v>52</v>
      </c>
      <c r="AU13" s="162"/>
      <c r="AV13" s="162"/>
      <c r="AW13" s="163"/>
      <c r="AX13" s="175"/>
      <c r="AY13" s="165" t="s">
        <v>126</v>
      </c>
      <c r="AZ13" s="166" t="n">
        <v>10</v>
      </c>
      <c r="BA13" s="166" t="n">
        <v>11</v>
      </c>
      <c r="BB13" s="159" t="str">
        <f aca="true">OFFSET(TabPiloti,MATCH(AY13,PilotiI:PilotiF,0),2)</f>
        <v>Red Bull 1</v>
      </c>
      <c r="BC13" s="159" t="str">
        <f aca="true">OFFSET(TabPiloti,MATCH(AY13,PilotiI:PilotiF,0),3)</f>
        <v>Cosworth-R 1</v>
      </c>
      <c r="BD13" s="167" t="n">
        <f aca="false">BD12-1</f>
        <v>14</v>
      </c>
      <c r="BE13" s="0"/>
      <c r="BF13" s="174" t="n">
        <v>11</v>
      </c>
      <c r="BG13" s="168" t="s">
        <v>128</v>
      </c>
      <c r="BH13" s="168" t="s">
        <v>156</v>
      </c>
      <c r="BI13" s="169" t="s">
        <v>141</v>
      </c>
      <c r="BJ13" s="150" t="n">
        <f aca="true">OFFSET(TabQual,MATCH(BG13,QualI:QualF,0),1)</f>
        <v>12</v>
      </c>
      <c r="BK13" s="36" t="n">
        <v>10</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15</v>
      </c>
      <c r="G14" s="123" t="n">
        <f aca="true">OFFSET(TabQual,MATCH(C14,QualI:QualF,0),5)</f>
        <v>5</v>
      </c>
      <c r="H14" s="123" t="n">
        <f aca="true">OFFSET(TabQual,MATCH(D14,QualTI:QualTF,0),5)</f>
        <v>5</v>
      </c>
      <c r="I14" s="124" t="n">
        <f aca="true">OFFSET(TabQual,MATCH(E14,QualMI:QualMF,0),5)</f>
        <v>5</v>
      </c>
      <c r="J14" s="125" t="n">
        <f aca="false">K14+P14+U14+Z14</f>
        <v>62</v>
      </c>
      <c r="K14" s="126" t="n">
        <f aca="false">SUM(L14:O14)</f>
        <v>14</v>
      </c>
      <c r="L14" s="127" t="n">
        <f aca="true">OFFSET(TabGara,MATCH(C14,GaraI:GaraF,0),6)</f>
        <v>10</v>
      </c>
      <c r="M14" s="127" t="n">
        <f aca="true">IF(OFFSET(TabGara,MATCH(C14,GaraI:GaraF,0),7)&gt;0,OFFSET(TabGara,MATCH(C14,GaraI:GaraF,0),7)*2,"")</f>
        <v>2</v>
      </c>
      <c r="N14" s="127" t="str">
        <f aca="true">IF(OFFSET(TabGara,MATCH(C14,GaraI:GaraF,0),8)="X",-15,"")</f>
        <v/>
      </c>
      <c r="O14" s="128" t="n">
        <f aca="true">(OFFSET(TabPiloti,MATCH(C14,PilotiI:PilotiF,0),4)-OFFSET(TabPiloti,MATCH(C14,PilotiI:PilotiF,0),5))*2</f>
        <v>2</v>
      </c>
      <c r="P14" s="129" t="n">
        <f aca="false">SUM(Q14:T14)</f>
        <v>18</v>
      </c>
      <c r="Q14" s="130" t="n">
        <f aca="true">OFFSET(TabGara,MATCH(D14,GaraTI:GaraTF,0),9)</f>
        <v>6</v>
      </c>
      <c r="R14" s="130" t="n">
        <f aca="true">ROUNDDOWN(OFFSET(TabGara,MATCH(D14,GaraTI:GaraTF,0),11)/5,0)</f>
        <v>10</v>
      </c>
      <c r="S14" s="130" t="str">
        <f aca="true">IF(OFFSET(TabGara,MATCH(D14,GaraTI:GaraTF,0),13)="X",-7,"")</f>
        <v/>
      </c>
      <c r="T14" s="131" t="n">
        <f aca="true">IF(OFFSET(TabGara,MATCH(D13,GaraTI:GaraTF,0),10)=0,IF(OFFSET(TabGara,MATCH(D14,GaraTI:GaraTF,0),10)=0,2,""),"")</f>
        <v>2</v>
      </c>
      <c r="U14" s="132" t="n">
        <f aca="false">SUM(V14:Y14)</f>
        <v>18</v>
      </c>
      <c r="V14" s="133" t="n">
        <f aca="true">OFFSET(TabGara,MATCH(E14,GaraMI:GaraMF,0),9)</f>
        <v>6</v>
      </c>
      <c r="W14" s="133" t="n">
        <f aca="true">ROUNDDOWN(OFFSET(TabGara,MATCH(E14,GaraMI:GaraMF,0),11)/5,0)</f>
        <v>10</v>
      </c>
      <c r="X14" s="133" t="str">
        <f aca="true">IF(OFFSET(TabGara,MATCH(E14,GaraMI:GaraMF,0),14)="X",-7,"")</f>
        <v/>
      </c>
      <c r="Y14" s="134" t="n">
        <f aca="true">IF(OFFSET(TabGara,MATCH(E13,GaraMI:GaraMF,0),10)=0,IF(OFFSET(TabGara,MATCH(E14,GaraMI:GaraMF,0),10)=0,2,""),"")</f>
        <v>2</v>
      </c>
      <c r="Z14" s="135" t="n">
        <f aca="false">SUM(AA14:AG14)</f>
        <v>12</v>
      </c>
      <c r="AA14" s="136"/>
      <c r="AB14" s="136"/>
      <c r="AC14" s="136"/>
      <c r="AD14" s="136"/>
      <c r="AE14" s="136" t="n">
        <f aca="true">IF(OFFSET(TabGara,MATCH(E14,GaraMI:GaraMF,0),10)=0,IF(OFFSET(TabGara,MATCH(D14,GaraTI:GaraTF,0),10)=0,10,""),"")</f>
        <v>10</v>
      </c>
      <c r="AF14" s="136" t="n">
        <f aca="true">IF(OFFSET(TabGara,MATCH(C13,GaraI:GaraF,0),10)=0,IF(OFFSET(TabGara,MATCH(C14,GaraI:GaraF,0),10)=0,2,""),"")</f>
        <v>2</v>
      </c>
      <c r="AG14" s="137"/>
      <c r="AI14" s="138" t="n">
        <v>12</v>
      </c>
      <c r="AJ14" s="139" t="s">
        <v>112</v>
      </c>
      <c r="AK14" s="140" t="str">
        <f aca="true">OFFSET(TabPiloti,MATCH(AJ14,PilotiI:PilotiF,0),2)</f>
        <v>Ferrari 2</v>
      </c>
      <c r="AL14" s="140" t="str">
        <f aca="true">OFFSET(TabPiloti,MATCH(AJ14,PilotiI:PilotiF,0),3)</f>
        <v>Ferrari 2</v>
      </c>
      <c r="AM14" s="139" t="s">
        <v>160</v>
      </c>
      <c r="AN14" s="170"/>
      <c r="AO14" s="142" t="n">
        <f aca="false">AO13-2</f>
        <v>24</v>
      </c>
      <c r="AP14" s="143" t="n">
        <f aca="true">OFFSET(TabQual,MATCH(AJ14,QualI:QualF,0),1)-AI14</f>
        <v>-5</v>
      </c>
      <c r="AQ14" s="144"/>
      <c r="AR14" s="138" t="n">
        <f aca="false">AR13-1</f>
        <v>13</v>
      </c>
      <c r="AS14" s="143"/>
      <c r="AT14" s="143" t="n">
        <v>52</v>
      </c>
      <c r="AU14" s="143"/>
      <c r="AV14" s="143"/>
      <c r="AW14" s="144"/>
      <c r="AX14" s="176"/>
      <c r="AY14" s="145" t="s">
        <v>128</v>
      </c>
      <c r="AZ14" s="143" t="n">
        <v>12</v>
      </c>
      <c r="BA14" s="143"/>
      <c r="BB14" s="140" t="str">
        <f aca="true">OFFSET(TabPiloti,MATCH(AY14,PilotiI:PilotiF,0),2)</f>
        <v>Sauber 1</v>
      </c>
      <c r="BC14" s="140" t="str">
        <f aca="true">OFFSET(TabPiloti,MATCH(AY14,PilotiI:PilotiF,0),3)</f>
        <v>Petronas 1</v>
      </c>
      <c r="BD14" s="146" t="n">
        <f aca="false">BD13-1</f>
        <v>13</v>
      </c>
      <c r="BE14" s="0"/>
      <c r="BF14" s="174" t="n">
        <v>12</v>
      </c>
      <c r="BG14" s="168" t="s">
        <v>151</v>
      </c>
      <c r="BH14" s="168" t="s">
        <v>162</v>
      </c>
      <c r="BI14" s="169" t="s">
        <v>125</v>
      </c>
      <c r="BJ14" s="150" t="n">
        <f aca="true">OFFSET(TabQual,MATCH(BG14,QualI:QualF,0),1)</f>
        <v>15</v>
      </c>
      <c r="BK14" s="36" t="n">
        <v>12</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5</v>
      </c>
      <c r="G15" s="123" t="n">
        <f aca="true">OFFSET(TabQual,MATCH(C15,QualI:QualF,0),5)</f>
        <v>17</v>
      </c>
      <c r="H15" s="123" t="n">
        <f aca="true">OFFSET(TabQual,MATCH(D15,QualTI:QualTF,0),5)</f>
        <v>7</v>
      </c>
      <c r="I15" s="124" t="n">
        <f aca="true">OFFSET(TabQual,MATCH(E15,QualMI:QualMF,0),5)</f>
        <v>11</v>
      </c>
      <c r="J15" s="125" t="n">
        <f aca="false">K15+P15+U15+Z15</f>
        <v>80</v>
      </c>
      <c r="K15" s="126" t="n">
        <f aca="false">SUM(L15:O15)</f>
        <v>26</v>
      </c>
      <c r="L15" s="127" t="n">
        <f aca="true">OFFSET(TabGara,MATCH(C15,GaraI:GaraF,0),6)</f>
        <v>24</v>
      </c>
      <c r="M15" s="127" t="str">
        <f aca="true">IF(OFFSET(TabGara,MATCH(C15,GaraI:GaraF,0),7)&gt;0,OFFSET(TabGara,MATCH(C15,GaraI:GaraF,0),7)*2,"")</f>
        <v/>
      </c>
      <c r="N15" s="127" t="str">
        <f aca="true">IF(OFFSET(TabGara,MATCH(C15,GaraI:GaraF,0),8)="X",-15,"")</f>
        <v/>
      </c>
      <c r="O15" s="128" t="n">
        <f aca="true">(OFFSET(TabPiloti,MATCH(C15,PilotiI:PilotiF,0),4)-OFFSET(TabPiloti,MATCH(C15,PilotiI:PilotiF,0),5))*2</f>
        <v>2</v>
      </c>
      <c r="P15" s="129" t="n">
        <f aca="false">SUM(Q15:T15)</f>
        <v>19</v>
      </c>
      <c r="Q15" s="130" t="n">
        <f aca="true">OFFSET(TabGara,MATCH(D15,GaraTI:GaraTF,0),9)</f>
        <v>7</v>
      </c>
      <c r="R15" s="130" t="n">
        <f aca="true">ROUNDDOWN(OFFSET(TabGara,MATCH(D15,GaraTI:GaraTF,0),11)/5,0)</f>
        <v>10</v>
      </c>
      <c r="S15" s="130" t="str">
        <f aca="true">IF(OFFSET(TabGara,MATCH(D15,GaraTI:GaraTF,0),13)="X",-7,"")</f>
        <v/>
      </c>
      <c r="T15" s="131" t="n">
        <f aca="true">IF(OFFSET(TabGara,MATCH(D15,GaraTI:GaraTF,0),10)=0,IF(OFFSET(TabGara,MATCH(D16,GaraTI:GaraTF,0),10)=0,2,""),"")</f>
        <v>2</v>
      </c>
      <c r="U15" s="132" t="n">
        <f aca="false">SUM(V15:Y15)</f>
        <v>23</v>
      </c>
      <c r="V15" s="133" t="n">
        <f aca="true">OFFSET(TabGara,MATCH(E15,GaraMI:GaraMF,0),9)</f>
        <v>11</v>
      </c>
      <c r="W15" s="133" t="n">
        <f aca="true">ROUNDDOWN(OFFSET(TabGara,MATCH(E15,GaraMI:GaraMF,0),11)/5,0)</f>
        <v>10</v>
      </c>
      <c r="X15" s="133" t="str">
        <f aca="true">IF(OFFSET(TabGara,MATCH(E15,GaraMI:GaraMF,0),14)="X",-7,"")</f>
        <v/>
      </c>
      <c r="Y15" s="134" t="n">
        <f aca="true">IF(OFFSET(TabGara,MATCH(E15,GaraMI:GaraMF,0),10)=0,IF(OFFSET(TabGara,MATCH(E16,GaraMI:GaraMF,0),10)=0,2,""),"")</f>
        <v>2</v>
      </c>
      <c r="Z15" s="135" t="n">
        <f aca="false">SUM(AA15:AG15)</f>
        <v>12</v>
      </c>
      <c r="AA15" s="136"/>
      <c r="AB15" s="136"/>
      <c r="AC15" s="136"/>
      <c r="AD15" s="136"/>
      <c r="AE15" s="136" t="n">
        <f aca="true">IF(OFFSET(TabGara,MATCH(E15,GaraMI:GaraMF,0),10)=0,IF(OFFSET(TabGara,MATCH(D15,GaraTI:GaraTF,0),10)=0,10,""),"")</f>
        <v>10</v>
      </c>
      <c r="AF15" s="136" t="n">
        <f aca="true">IF(OFFSET(TabGara,MATCH(C15,GaraI:GaraF,0),10)=0,IF(OFFSET(TabGara,MATCH(C16,GaraI:GaraF,0),10)=0,2,""),"")</f>
        <v>2</v>
      </c>
      <c r="AG15" s="137"/>
      <c r="AI15" s="157" t="n">
        <v>13</v>
      </c>
      <c r="AJ15" s="158" t="s">
        <v>139</v>
      </c>
      <c r="AK15" s="159" t="str">
        <f aca="true">OFFSET(TabPiloti,MATCH(AJ15,PilotiI:PilotiF,0),2)</f>
        <v>Red Bull 2</v>
      </c>
      <c r="AL15" s="159" t="str">
        <f aca="true">OFFSET(TabPiloti,MATCH(AJ15,PilotiI:PilotiF,0),3)</f>
        <v>Cosworth-R 2</v>
      </c>
      <c r="AM15" s="158" t="s">
        <v>160</v>
      </c>
      <c r="AN15" s="178"/>
      <c r="AO15" s="161" t="n">
        <f aca="false">AO14-2</f>
        <v>22</v>
      </c>
      <c r="AP15" s="162" t="n">
        <f aca="true">OFFSET(TabQual,MATCH(AJ15,QualI:QualF,0),1)-AI15</f>
        <v>0</v>
      </c>
      <c r="AQ15" s="163"/>
      <c r="AR15" s="164" t="n">
        <f aca="false">AR14-1</f>
        <v>12</v>
      </c>
      <c r="AS15" s="162"/>
      <c r="AT15" s="179" t="n">
        <v>52</v>
      </c>
      <c r="AU15" s="162"/>
      <c r="AV15" s="162"/>
      <c r="AW15" s="163"/>
      <c r="AX15" s="176"/>
      <c r="AY15" s="165" t="s">
        <v>139</v>
      </c>
      <c r="AZ15" s="166" t="n">
        <v>13</v>
      </c>
      <c r="BA15" s="166"/>
      <c r="BB15" s="159" t="str">
        <f aca="true">OFFSET(TabPiloti,MATCH(AY15,PilotiI:PilotiF,0),2)</f>
        <v>Red Bull 2</v>
      </c>
      <c r="BC15" s="159" t="str">
        <f aca="true">OFFSET(TabPiloti,MATCH(AY15,PilotiI:PilotiF,0),3)</f>
        <v>Cosworth-R 2</v>
      </c>
      <c r="BD15" s="167" t="n">
        <f aca="false">BD14-1</f>
        <v>12</v>
      </c>
      <c r="BE15" s="0"/>
      <c r="BF15" s="147" t="n">
        <v>14</v>
      </c>
      <c r="BG15" s="148" t="s">
        <v>126</v>
      </c>
      <c r="BH15" s="148" t="s">
        <v>145</v>
      </c>
      <c r="BI15" s="149" t="s">
        <v>133</v>
      </c>
      <c r="BJ15" s="150" t="n">
        <f aca="true">OFFSET(TabQual,MATCH(BG15,QualI:QualF,0),1)</f>
        <v>10</v>
      </c>
      <c r="BK15" s="36" t="n">
        <v>17</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60</v>
      </c>
      <c r="G16" s="123" t="n">
        <f aca="true">OFFSET(TabQual,MATCH(C16,QualI:QualF,0),5)</f>
        <v>20</v>
      </c>
      <c r="H16" s="123" t="n">
        <f aca="true">OFFSET(TabQual,MATCH(D16,QualTI:QualTF,0),5)</f>
        <v>20</v>
      </c>
      <c r="I16" s="124" t="n">
        <f aca="true">OFFSET(TabQual,MATCH(E16,QualMI:QualMF,0),5)</f>
        <v>20</v>
      </c>
      <c r="J16" s="125" t="n">
        <f aca="false">K16+P16+U16+Z16</f>
        <v>85</v>
      </c>
      <c r="K16" s="126" t="n">
        <f aca="false">SUM(L16:O16)</f>
        <v>16</v>
      </c>
      <c r="L16" s="127" t="n">
        <f aca="true">OFFSET(TabGara,MATCH(C16,GaraI:GaraF,0),6)</f>
        <v>16</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0</v>
      </c>
      <c r="P16" s="129" t="n">
        <f aca="false">SUM(Q16:T16)</f>
        <v>21</v>
      </c>
      <c r="Q16" s="130" t="n">
        <f aca="true">OFFSET(TabGara,MATCH(D16,GaraTI:GaraTF,0),9)</f>
        <v>9</v>
      </c>
      <c r="R16" s="130" t="n">
        <f aca="true">ROUNDDOWN(OFFSET(TabGara,MATCH(D16,GaraTI:GaraTF,0),11)/5,0)</f>
        <v>10</v>
      </c>
      <c r="S16" s="130" t="str">
        <f aca="true">IF(OFFSET(TabGara,MATCH(D16,GaraTI:GaraTF,0),13)="X",-7,"")</f>
        <v/>
      </c>
      <c r="T16" s="131" t="n">
        <f aca="true">IF(OFFSET(TabGara,MATCH(D15,GaraTI:GaraTF,0),10)=0,IF(OFFSET(TabGara,MATCH(D16,GaraTI:GaraTF,0),10)=0,2,""),"")</f>
        <v>2</v>
      </c>
      <c r="U16" s="132" t="n">
        <f aca="false">SUM(V16:Y16)</f>
        <v>21</v>
      </c>
      <c r="V16" s="133" t="n">
        <f aca="true">OFFSET(TabGara,MATCH(E16,GaraMI:GaraMF,0),9)</f>
        <v>9</v>
      </c>
      <c r="W16" s="133" t="n">
        <f aca="true">ROUNDDOWN(OFFSET(TabGara,MATCH(E16,GaraMI:GaraMF,0),11)/5,0)</f>
        <v>10</v>
      </c>
      <c r="X16" s="133" t="str">
        <f aca="true">IF(OFFSET(TabGara,MATCH(E16,GaraMI:GaraMF,0),14)="X",-7,"")</f>
        <v/>
      </c>
      <c r="Y16" s="134" t="n">
        <f aca="true">IF(OFFSET(TabGara,MATCH(E15,GaraMI:GaraMF,0),10)=0,IF(OFFSET(TabGara,MATCH(E16,GaraMI:GaraMF,0),10)=0,2,""),"")</f>
        <v>2</v>
      </c>
      <c r="Z16" s="135" t="n">
        <f aca="false">SUM(AA16:AG16)</f>
        <v>27</v>
      </c>
      <c r="AA16" s="136"/>
      <c r="AB16" s="136"/>
      <c r="AC16" s="136"/>
      <c r="AD16" s="136"/>
      <c r="AE16" s="136" t="n">
        <f aca="true">IF(OFFSET(TabGara,MATCH(E16,GaraMI:GaraMF,0),10)=0,IF(OFFSET(TabGara,MATCH(D16,GaraTI:GaraTF,0),10)=0,10,""),"")</f>
        <v>10</v>
      </c>
      <c r="AF16" s="136" t="n">
        <f aca="true">IF(OFFSET(TabGara,MATCH(C15,GaraI:GaraF,0),10)=0,IF(OFFSET(TabGara,MATCH(C16,GaraI:GaraF,0),10)=0,2,""),"")</f>
        <v>2</v>
      </c>
      <c r="AG16" s="137" t="n">
        <v>15</v>
      </c>
      <c r="AI16" s="138" t="n">
        <v>14</v>
      </c>
      <c r="AJ16" s="139" t="s">
        <v>120</v>
      </c>
      <c r="AK16" s="140" t="str">
        <f aca="true">OFFSET(TabPiloti,MATCH(AJ16,PilotiI:PilotiF,0),2)</f>
        <v>Williams 1</v>
      </c>
      <c r="AL16" s="140" t="str">
        <f aca="true">OFFSET(TabPiloti,MATCH(AJ16,PilotiI:PilotiF,0),3)</f>
        <v>BMW 1</v>
      </c>
      <c r="AM16" s="139" t="s">
        <v>160</v>
      </c>
      <c r="AN16" s="180"/>
      <c r="AO16" s="142" t="n">
        <f aca="false">AO15-2</f>
        <v>20</v>
      </c>
      <c r="AP16" s="143" t="n">
        <f aca="true">OFFSET(TabQual,MATCH(AJ16,QualI:QualF,0),1)-AI16</f>
        <v>0</v>
      </c>
      <c r="AQ16" s="144"/>
      <c r="AR16" s="138" t="n">
        <f aca="false">AR15-1</f>
        <v>11</v>
      </c>
      <c r="AS16" s="143"/>
      <c r="AT16" s="181" t="n">
        <v>52</v>
      </c>
      <c r="AU16" s="143"/>
      <c r="AV16" s="143"/>
      <c r="AW16" s="144"/>
      <c r="AX16" s="176"/>
      <c r="AY16" s="145" t="s">
        <v>120</v>
      </c>
      <c r="AZ16" s="143" t="n">
        <v>14</v>
      </c>
      <c r="BA16" s="143"/>
      <c r="BB16" s="140" t="str">
        <f aca="true">OFFSET(TabPiloti,MATCH(AY16,PilotiI:PilotiF,0),2)</f>
        <v>Williams 1</v>
      </c>
      <c r="BC16" s="140" t="str">
        <f aca="true">OFFSET(TabPiloti,MATCH(AY16,PilotiI:PilotiF,0),3)</f>
        <v>BMW 1</v>
      </c>
      <c r="BD16" s="146" t="n">
        <f aca="false">BD15-1</f>
        <v>11</v>
      </c>
      <c r="BE16" s="0"/>
      <c r="BF16" s="147" t="n">
        <v>15</v>
      </c>
      <c r="BG16" s="148" t="s">
        <v>139</v>
      </c>
      <c r="BH16" s="148" t="s">
        <v>149</v>
      </c>
      <c r="BI16" s="149" t="s">
        <v>150</v>
      </c>
      <c r="BJ16" s="150" t="n">
        <f aca="true">OFFSET(TabQual,MATCH(BG16,QualI:QualF,0),1)</f>
        <v>13</v>
      </c>
      <c r="BK16" s="36" t="n">
        <v>13</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43</v>
      </c>
      <c r="G17" s="123" t="n">
        <f aca="true">OFFSET(TabQual,MATCH(C17,QualI:QualF,0),5)</f>
        <v>11</v>
      </c>
      <c r="H17" s="123" t="n">
        <f aca="true">OFFSET(TabQual,MATCH(D17,QualTI:QualTF,0),5)</f>
        <v>11</v>
      </c>
      <c r="I17" s="124" t="n">
        <f aca="true">OFFSET(TabQual,MATCH(E17,QualMI:QualMF,0),5)</f>
        <v>21</v>
      </c>
      <c r="J17" s="125" t="n">
        <f aca="false">K17+P17+U17+Z17</f>
        <v>79</v>
      </c>
      <c r="K17" s="126" t="n">
        <f aca="false">SUM(L17:O17)</f>
        <v>12</v>
      </c>
      <c r="L17" s="127" t="n">
        <f aca="true">OFFSET(TabGara,MATCH(C17,GaraI:GaraF,0),6)</f>
        <v>20</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8</v>
      </c>
      <c r="P17" s="129" t="n">
        <f aca="false">SUM(Q17:T17)</f>
        <v>23</v>
      </c>
      <c r="Q17" s="130" t="n">
        <f aca="true">OFFSET(TabGara,MATCH(D17,GaraTI:GaraTF,0),9)</f>
        <v>11</v>
      </c>
      <c r="R17" s="130" t="n">
        <f aca="true">ROUNDDOWN(OFFSET(TabGara,MATCH(D17,GaraTI:GaraTF,0),11)/5,0)</f>
        <v>10</v>
      </c>
      <c r="S17" s="130" t="str">
        <f aca="true">IF(OFFSET(TabGara,MATCH(D17,GaraTI:GaraTF,0),13)="X",-7,"")</f>
        <v/>
      </c>
      <c r="T17" s="131" t="n">
        <f aca="true">IF(OFFSET(TabGara,MATCH(D17,GaraTI:GaraTF,0),10)=0,IF(OFFSET(TabGara,MATCH(D18,GaraTI:GaraTF,0),10)=0,2,""),"")</f>
        <v>2</v>
      </c>
      <c r="U17" s="132" t="n">
        <f aca="false">SUM(V17:Y17)</f>
        <v>29</v>
      </c>
      <c r="V17" s="133" t="n">
        <f aca="true">OFFSET(TabGara,MATCH(E17,GaraMI:GaraMF,0),9)</f>
        <v>17</v>
      </c>
      <c r="W17" s="133" t="n">
        <f aca="true">ROUNDDOWN(OFFSET(TabGara,MATCH(E17,GaraMI:GaraMF,0),11)/5,0)</f>
        <v>10</v>
      </c>
      <c r="X17" s="133" t="str">
        <f aca="true">IF(OFFSET(TabGara,MATCH(E17,GaraMI:GaraMF,0),14)="X",-7,"")</f>
        <v/>
      </c>
      <c r="Y17" s="134" t="n">
        <f aca="true">IF(OFFSET(TabGara,MATCH(E17,GaraMI:GaraMF,0),10)=0,IF(OFFSET(TabGara,MATCH(E18,GaraMI:GaraMF,0),10)=0,2,""),"")</f>
        <v>2</v>
      </c>
      <c r="Z17" s="135" t="n">
        <f aca="false">SUM(AA17:AG17)</f>
        <v>15</v>
      </c>
      <c r="AA17" s="136"/>
      <c r="AB17" s="136"/>
      <c r="AC17" s="136"/>
      <c r="AD17" s="136"/>
      <c r="AE17" s="136" t="n">
        <f aca="true">IF(OFFSET(TabGara,MATCH(E17,GaraMI:GaraMF,0),10)=0,IF(OFFSET(TabGara,MATCH(D17,GaraTI:GaraTF,0),10)=0,10,""),"")</f>
        <v>10</v>
      </c>
      <c r="AF17" s="136" t="n">
        <f aca="true">IF(OFFSET(TabGara,MATCH(C17,GaraI:GaraF,0),10)=0,IF(OFFSET(TabGara,MATCH(C18,GaraI:GaraF,0),10)=0,2,""),"")</f>
        <v>2</v>
      </c>
      <c r="AG17" s="137" t="n">
        <v>3</v>
      </c>
      <c r="AI17" s="157" t="n">
        <v>15</v>
      </c>
      <c r="AJ17" s="158" t="s">
        <v>126</v>
      </c>
      <c r="AK17" s="159" t="str">
        <f aca="true">OFFSET(TabPiloti,MATCH(AJ17,PilotiI:PilotiF,0),2)</f>
        <v>Red Bull 1</v>
      </c>
      <c r="AL17" s="159" t="str">
        <f aca="true">OFFSET(TabPiloti,MATCH(AJ17,PilotiI:PilotiF,0),3)</f>
        <v>Cosworth-R 1</v>
      </c>
      <c r="AM17" s="182" t="s">
        <v>160</v>
      </c>
      <c r="AN17" s="183"/>
      <c r="AO17" s="161" t="n">
        <f aca="false">AO16-2</f>
        <v>18</v>
      </c>
      <c r="AP17" s="162" t="n">
        <f aca="true">OFFSET(TabQual,MATCH(AJ17,QualI:QualF,0),1)-AI17</f>
        <v>-5</v>
      </c>
      <c r="AQ17" s="163"/>
      <c r="AR17" s="164" t="n">
        <f aca="false">AR16-1</f>
        <v>10</v>
      </c>
      <c r="AS17" s="162"/>
      <c r="AT17" s="37" t="n">
        <v>52</v>
      </c>
      <c r="AU17" s="162"/>
      <c r="AV17" s="162"/>
      <c r="AW17" s="163"/>
      <c r="AX17" s="176"/>
      <c r="AY17" s="165" t="s">
        <v>151</v>
      </c>
      <c r="AZ17" s="166" t="n">
        <v>15</v>
      </c>
      <c r="BA17" s="166"/>
      <c r="BB17" s="159" t="str">
        <f aca="true">OFFSET(TabPiloti,MATCH(AY17,PilotiI:PilotiF,0),2)</f>
        <v>Sauber 2</v>
      </c>
      <c r="BC17" s="159" t="str">
        <f aca="true">OFFSET(TabPiloti,MATCH(AY17,PilotiI:PilotiF,0),3)</f>
        <v>Petronas 2</v>
      </c>
      <c r="BD17" s="167" t="n">
        <f aca="false">BD16-1</f>
        <v>10</v>
      </c>
      <c r="BE17" s="0"/>
      <c r="BF17" s="174" t="n">
        <v>16</v>
      </c>
      <c r="BG17" s="168" t="s">
        <v>114</v>
      </c>
      <c r="BH17" s="168" t="s">
        <v>166</v>
      </c>
      <c r="BI17" s="169" t="s">
        <v>166</v>
      </c>
      <c r="BJ17" s="150" t="n">
        <f aca="true">OFFSET(TabQual,MATCH(BG17,QualI:QualF,0),1)</f>
        <v>5</v>
      </c>
      <c r="BK17" s="36" t="n">
        <v>5</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0</v>
      </c>
      <c r="G18" s="123" t="n">
        <f aca="true">OFFSET(TabQual,MATCH(C18,QualI:QualF,0),5)</f>
        <v>8</v>
      </c>
      <c r="H18" s="123" t="n">
        <f aca="true">OFFSET(TabQual,MATCH(D18,QualTI:QualTF,0),5)</f>
        <v>6</v>
      </c>
      <c r="I18" s="124" t="n">
        <f aca="true">OFFSET(TabQual,MATCH(E18,QualMI:QualMF,0),5)</f>
        <v>6</v>
      </c>
      <c r="J18" s="125" t="n">
        <f aca="false">K18+P18+U18+Z18</f>
        <v>64</v>
      </c>
      <c r="K18" s="126" t="n">
        <f aca="false">SUM(L18:O18)</f>
        <v>18</v>
      </c>
      <c r="L18" s="127" t="n">
        <f aca="true">OFFSET(TabGara,MATCH(C18,GaraI:GaraF,0),6)</f>
        <v>14</v>
      </c>
      <c r="M18" s="127" t="str">
        <f aca="true">IF(OFFSET(TabGara,MATCH(C18,GaraI:GaraF,0),7)&gt;0,OFFSET(TabGara,MATCH(C18,GaraI:GaraF,0),7)*2,"")</f>
        <v/>
      </c>
      <c r="N18" s="127" t="str">
        <f aca="true">IF(OFFSET(TabGara,MATCH(C18,GaraI:GaraF,0),8)="X",-15,"")</f>
        <v/>
      </c>
      <c r="O18" s="128" t="n">
        <f aca="true">(OFFSET(TabPiloti,MATCH(C18,PilotiI:PilotiF,0),4)-OFFSET(TabPiloti,MATCH(C18,PilotiI:PilotiF,0),5))*2</f>
        <v>4</v>
      </c>
      <c r="P18" s="129" t="n">
        <f aca="false">SUM(Q18:T18)</f>
        <v>17</v>
      </c>
      <c r="Q18" s="130" t="n">
        <f aca="true">OFFSET(TabGara,MATCH(D18,GaraTI:GaraTF,0),9)</f>
        <v>5</v>
      </c>
      <c r="R18" s="130" t="n">
        <f aca="true">ROUNDDOWN(OFFSET(TabGara,MATCH(D18,GaraTI:GaraTF,0),11)/5,0)</f>
        <v>10</v>
      </c>
      <c r="S18" s="130" t="str">
        <f aca="true">IF(OFFSET(TabGara,MATCH(D18,GaraTI:GaraTF,0),13)="X",-7,"")</f>
        <v/>
      </c>
      <c r="T18" s="131" t="n">
        <f aca="true">IF(OFFSET(TabGara,MATCH(D17,GaraTI:GaraTF,0),10)=0,IF(OFFSET(TabGara,MATCH(D18,GaraTI:GaraTF,0),10)=0,2,""),"")</f>
        <v>2</v>
      </c>
      <c r="U18" s="132" t="n">
        <f aca="false">SUM(V18:Y18)</f>
        <v>17</v>
      </c>
      <c r="V18" s="133" t="n">
        <f aca="true">OFFSET(TabGara,MATCH(E18,GaraMI:GaraMF,0),9)</f>
        <v>5</v>
      </c>
      <c r="W18" s="133" t="n">
        <f aca="true">ROUNDDOWN(OFFSET(TabGara,MATCH(E18,GaraMI:GaraMF,0),11)/5,0)</f>
        <v>10</v>
      </c>
      <c r="X18" s="133" t="str">
        <f aca="true">IF(OFFSET(TabGara,MATCH(E18,GaraMI:GaraMF,0),14)="X",-7,"")</f>
        <v/>
      </c>
      <c r="Y18" s="134" t="n">
        <f aca="true">IF(OFFSET(TabGara,MATCH(E17,GaraMI:GaraMF,0),10)=0,IF(OFFSET(TabGara,MATCH(E18,GaraMI:GaraMF,0),10)=0,2,""),"")</f>
        <v>2</v>
      </c>
      <c r="Z18" s="135" t="n">
        <f aca="false">SUM(AA18:AG18)</f>
        <v>12</v>
      </c>
      <c r="AA18" s="136"/>
      <c r="AB18" s="136"/>
      <c r="AC18" s="136"/>
      <c r="AD18" s="136"/>
      <c r="AE18" s="136" t="n">
        <f aca="true">IF(OFFSET(TabGara,MATCH(E18,GaraMI:GaraMF,0),10)=0,IF(OFFSET(TabGara,MATCH(D18,GaraTI:GaraTF,0),10)=0,10,""),"")</f>
        <v>10</v>
      </c>
      <c r="AF18" s="136" t="n">
        <f aca="true">IF(OFFSET(TabGara,MATCH(C17,GaraI:GaraF,0),10)=0,IF(OFFSET(TabGara,MATCH(C18,GaraI:GaraF,0),10)=0,2,""),"")</f>
        <v>2</v>
      </c>
      <c r="AG18" s="137"/>
      <c r="AI18" s="138" t="n">
        <v>16</v>
      </c>
      <c r="AJ18" s="139" t="s">
        <v>129</v>
      </c>
      <c r="AK18" s="140" t="str">
        <f aca="true">OFFSET(TabPiloti,MATCH(AJ18,PilotiI:PilotiF,0),2)</f>
        <v>BAR 2</v>
      </c>
      <c r="AL18" s="140" t="str">
        <f aca="true">OFFSET(TabPiloti,MATCH(AJ18,PilotiI:PilotiF,0),3)</f>
        <v>Honda 2</v>
      </c>
      <c r="AM18" s="184" t="s">
        <v>160</v>
      </c>
      <c r="AN18" s="185"/>
      <c r="AO18" s="142" t="n">
        <f aca="false">AO17-2</f>
        <v>16</v>
      </c>
      <c r="AP18" s="143" t="n">
        <f aca="true">OFFSET(TabQual,MATCH(AJ18,QualI:QualF,0),1)-AI18</f>
        <v>-12</v>
      </c>
      <c r="AQ18" s="144"/>
      <c r="AR18" s="138" t="n">
        <f aca="false">AR17-1</f>
        <v>9</v>
      </c>
      <c r="AS18" s="143"/>
      <c r="AT18" s="181" t="n">
        <v>52</v>
      </c>
      <c r="AU18" s="143"/>
      <c r="AV18" s="143"/>
      <c r="AW18" s="144"/>
      <c r="AX18" s="176"/>
      <c r="AY18" s="145" t="s">
        <v>319</v>
      </c>
      <c r="AZ18" s="143" t="n">
        <v>16</v>
      </c>
      <c r="BA18" s="143"/>
      <c r="BB18" s="140" t="str">
        <f aca="true">OFFSET(TabPiloti,MATCH(AY18,PilotiI:PilotiF,0),2)</f>
        <v>Williams 2</v>
      </c>
      <c r="BC18" s="140" t="str">
        <f aca="true">OFFSET(TabPiloti,MATCH(AY18,PilotiI:PilotiF,0),3)</f>
        <v>BMW 2</v>
      </c>
      <c r="BD18" s="146" t="n">
        <f aca="false">BD17-1</f>
        <v>9</v>
      </c>
      <c r="BE18" s="0"/>
      <c r="BF18" s="174" t="n">
        <v>17</v>
      </c>
      <c r="BG18" s="168" t="s">
        <v>124</v>
      </c>
      <c r="BH18" s="168" t="s">
        <v>111</v>
      </c>
      <c r="BI18" s="169" t="s">
        <v>111</v>
      </c>
      <c r="BJ18" s="150" t="n">
        <f aca="true">OFFSET(TabQual,MATCH(BG18,QualI:QualF,0),1)</f>
        <v>9</v>
      </c>
      <c r="BK18" s="36" t="n">
        <v>9</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65</v>
      </c>
      <c r="G19" s="123" t="n">
        <f aca="true">OFFSET(TabQual,MATCH(C19,QualI:QualF,0),5)</f>
        <v>21</v>
      </c>
      <c r="H19" s="123" t="n">
        <f aca="true">OFFSET(TabQual,MATCH(D19,QualTI:QualTF,0),5)</f>
        <v>22</v>
      </c>
      <c r="I19" s="124" t="n">
        <f aca="true">OFFSET(TabQual,MATCH(E19,QualMI:QualMF,0),5)</f>
        <v>22</v>
      </c>
      <c r="J19" s="125" t="n">
        <f aca="false">K19+P19+U19+Z19</f>
        <v>133</v>
      </c>
      <c r="K19" s="126" t="n">
        <f aca="false">SUM(L19:O19)</f>
        <v>32</v>
      </c>
      <c r="L19" s="127" t="n">
        <f aca="true">OFFSET(TabGara,MATCH(C19,GaraI:GaraF,0),6)</f>
        <v>32</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0</v>
      </c>
      <c r="P19" s="129" t="n">
        <f aca="false">SUM(Q19:T19)</f>
        <v>37</v>
      </c>
      <c r="Q19" s="130" t="n">
        <f aca="true">OFFSET(TabGara,MATCH(D19,GaraTI:GaraTF,0),9)</f>
        <v>25</v>
      </c>
      <c r="R19" s="130" t="n">
        <f aca="true">ROUNDDOWN(OFFSET(TabGara,MATCH(D19,GaraTI:GaraTF,0),11)/5,0)</f>
        <v>10</v>
      </c>
      <c r="S19" s="130" t="str">
        <f aca="true">IF(OFFSET(TabGara,MATCH(D19,GaraTI:GaraTF,0),13)="X",-7,"")</f>
        <v/>
      </c>
      <c r="T19" s="131" t="n">
        <f aca="true">IF(OFFSET(TabGara,MATCH(D19,GaraTI:GaraTF,0),10)=0,IF(OFFSET(TabGara,MATCH(D20,GaraTI:GaraTF,0),10)=0,2,""),"")</f>
        <v>2</v>
      </c>
      <c r="U19" s="132" t="n">
        <f aca="false">SUM(V19:Y19)</f>
        <v>37</v>
      </c>
      <c r="V19" s="133" t="n">
        <f aca="true">OFFSET(TabGara,MATCH(E19,GaraMI:GaraMF,0),9)</f>
        <v>25</v>
      </c>
      <c r="W19" s="133" t="n">
        <f aca="true">ROUNDDOWN(OFFSET(TabGara,MATCH(E19,GaraMI:GaraMF,0),11)/5,0)</f>
        <v>10</v>
      </c>
      <c r="X19" s="133" t="str">
        <f aca="true">IF(OFFSET(TabGara,MATCH(E19,GaraMI:GaraMF,0),14)="X",-7,"")</f>
        <v/>
      </c>
      <c r="Y19" s="134" t="n">
        <f aca="true">IF(OFFSET(TabGara,MATCH(E19,GaraMI:GaraMF,0),10)=0,IF(OFFSET(TabGara,MATCH(E20,GaraMI:GaraMF,0),10)=0,2,""),"")</f>
        <v>2</v>
      </c>
      <c r="Z19" s="135" t="n">
        <f aca="false">SUM(AA19:AG19)</f>
        <v>27</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t="n">
        <v>15</v>
      </c>
      <c r="AI19" s="157" t="n">
        <v>17</v>
      </c>
      <c r="AJ19" s="158" t="s">
        <v>164</v>
      </c>
      <c r="AK19" s="159" t="str">
        <f aca="true">OFFSET(TabPiloti,MATCH(AJ19,PilotiI:PilotiF,0),2)</f>
        <v>Jordan 1</v>
      </c>
      <c r="AL19" s="159" t="str">
        <f aca="true">OFFSET(TabPiloti,MATCH(AJ19,PilotiI:PilotiF,0),3)</f>
        <v>Toyota-J 1</v>
      </c>
      <c r="AM19" s="182" t="s">
        <v>165</v>
      </c>
      <c r="AN19" s="178"/>
      <c r="AO19" s="161" t="n">
        <f aca="false">AO18-2</f>
        <v>14</v>
      </c>
      <c r="AP19" s="162" t="n">
        <f aca="true">OFFSET(TabQual,MATCH(AJ19,QualI:QualF,0),1)-AI19</f>
        <v>0</v>
      </c>
      <c r="AQ19" s="163"/>
      <c r="AR19" s="164" t="n">
        <f aca="false">AR18-1</f>
        <v>8</v>
      </c>
      <c r="AS19" s="162"/>
      <c r="AT19" s="37" t="n">
        <v>51</v>
      </c>
      <c r="AU19" s="162"/>
      <c r="AV19" s="162"/>
      <c r="AW19" s="163"/>
      <c r="AX19" s="176"/>
      <c r="AY19" s="165" t="s">
        <v>164</v>
      </c>
      <c r="AZ19" s="166" t="n">
        <v>17</v>
      </c>
      <c r="BA19" s="166"/>
      <c r="BB19" s="159" t="str">
        <f aca="true">OFFSET(TabPiloti,MATCH(AY19,PilotiI:PilotiF,0),2)</f>
        <v>Jordan 1</v>
      </c>
      <c r="BC19" s="159" t="str">
        <f aca="true">OFFSET(TabPiloti,MATCH(AY19,PilotiI:PilotiF,0),3)</f>
        <v>Toyota-J 1</v>
      </c>
      <c r="BD19" s="167" t="n">
        <f aca="false">BD18-1</f>
        <v>8</v>
      </c>
      <c r="BE19" s="0"/>
      <c r="BF19" s="147" t="n">
        <v>18</v>
      </c>
      <c r="BG19" s="148" t="s">
        <v>164</v>
      </c>
      <c r="BH19" s="148" t="s">
        <v>132</v>
      </c>
      <c r="BI19" s="149" t="s">
        <v>170</v>
      </c>
      <c r="BJ19" s="150" t="n">
        <f aca="true">OFFSET(TabQual,MATCH(BG19,QualI:QualF,0),1)</f>
        <v>17</v>
      </c>
      <c r="BK19" s="36" t="n">
        <v>15</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4</v>
      </c>
      <c r="G20" s="123" t="n">
        <f aca="true">OFFSET(TabQual,MATCH(C20,QualI:QualF,0),5)</f>
        <v>6</v>
      </c>
      <c r="H20" s="123" t="n">
        <f aca="true">OFFSET(TabQual,MATCH(D20,QualTI:QualTF,0),5)</f>
        <v>10</v>
      </c>
      <c r="I20" s="124" t="n">
        <f aca="true">OFFSET(TabQual,MATCH(E20,QualMI:QualMF,0),5)</f>
        <v>8</v>
      </c>
      <c r="J20" s="125" t="n">
        <f aca="false">K20+P20+U20+Z20</f>
        <v>66</v>
      </c>
      <c r="K20" s="126" t="n">
        <f aca="false">SUM(L20:O20)</f>
        <v>6</v>
      </c>
      <c r="L20" s="127" t="n">
        <f aca="true">OFFSET(TabGara,MATCH(C20,GaraI:GaraF,0),6)</f>
        <v>8</v>
      </c>
      <c r="M20" s="127" t="str">
        <f aca="true">IF(OFFSET(TabGara,MATCH(C20,GaraI:GaraF,0),7)&gt;0,OFFSET(TabGara,MATCH(C20,GaraI:GaraF,0),7)*2,"")</f>
        <v/>
      </c>
      <c r="N20" s="127" t="str">
        <f aca="true">IF(OFFSET(TabGara,MATCH(C20,GaraI:GaraF,0),8)="X",-15,"")</f>
        <v/>
      </c>
      <c r="O20" s="128" t="n">
        <f aca="true">(OFFSET(TabPiloti,MATCH(C20,PilotiI:PilotiF,0),4)-OFFSET(TabPiloti,MATCH(C20,PilotiI:PilotiF,0),5))*2</f>
        <v>-2</v>
      </c>
      <c r="P20" s="129" t="n">
        <f aca="false">SUM(Q20:T20)</f>
        <v>28</v>
      </c>
      <c r="Q20" s="130" t="n">
        <f aca="true">OFFSET(TabGara,MATCH(D20,GaraTI:GaraTF,0),9)</f>
        <v>16</v>
      </c>
      <c r="R20" s="130" t="n">
        <f aca="true">ROUNDDOWN(OFFSET(TabGara,MATCH(D20,GaraTI:GaraTF,0),11)/5,0)</f>
        <v>10</v>
      </c>
      <c r="S20" s="130" t="str">
        <f aca="true">IF(OFFSET(TabGara,MATCH(D20,GaraTI:GaraTF,0),13)="X",-7,"")</f>
        <v/>
      </c>
      <c r="T20" s="131" t="n">
        <f aca="true">IF(OFFSET(TabGara,MATCH(D19,GaraTI:GaraTF,0),10)=0,IF(OFFSET(TabGara,MATCH(D20,GaraTI:GaraTF,0),10)=0,2,""),"")</f>
        <v>2</v>
      </c>
      <c r="U20" s="132" t="n">
        <f aca="false">SUM(V20:Y20)</f>
        <v>20</v>
      </c>
      <c r="V20" s="133" t="n">
        <f aca="true">OFFSET(TabGara,MATCH(E20,GaraMI:GaraMF,0),9)</f>
        <v>8</v>
      </c>
      <c r="W20" s="133" t="n">
        <f aca="true">ROUNDDOWN(OFFSET(TabGara,MATCH(E20,GaraMI:GaraMF,0),11)/5,0)</f>
        <v>10</v>
      </c>
      <c r="X20" s="133" t="str">
        <f aca="true">IF(OFFSET(TabGara,MATCH(E20,GaraMI:GaraMF,0),14)="X",-7,"")</f>
        <v/>
      </c>
      <c r="Y20" s="134" t="n">
        <f aca="true">IF(OFFSET(TabGara,MATCH(E19,GaraMI:GaraMF,0),10)=0,IF(OFFSET(TabGara,MATCH(E20,GaraMI:GaraMF,0),10)=0,2,""),"")</f>
        <v>2</v>
      </c>
      <c r="Z20" s="135" t="n">
        <f aca="false">SUM(AA20:AG20)</f>
        <v>12</v>
      </c>
      <c r="AA20" s="136"/>
      <c r="AB20" s="136"/>
      <c r="AC20" s="136"/>
      <c r="AD20" s="136"/>
      <c r="AE20" s="136" t="n">
        <f aca="true">IF(OFFSET(TabGara,MATCH(E20,GaraMI:GaraMF,0),10)=0,IF(OFFSET(TabGara,MATCH(D20,GaraTI:GaraTF,0),10)=0,10,""),"")</f>
        <v>10</v>
      </c>
      <c r="AF20" s="136" t="n">
        <f aca="true">IF(OFFSET(TabGara,MATCH(C19,GaraI:GaraF,0),10)=0,IF(OFFSET(TabGara,MATCH(C20,GaraI:GaraF,0),10)=0,2,""),"")</f>
        <v>2</v>
      </c>
      <c r="AG20" s="137"/>
      <c r="AI20" s="138" t="n">
        <v>18</v>
      </c>
      <c r="AJ20" s="139" t="s">
        <v>284</v>
      </c>
      <c r="AK20" s="140" t="str">
        <f aca="true">OFFSET(TabPiloti,MATCH(AJ20,PilotiI:PilotiF,0),2)</f>
        <v>Minardi 1</v>
      </c>
      <c r="AL20" s="140" t="str">
        <f aca="true">OFFSET(TabPiloti,MATCH(AJ20,PilotiI:PilotiF,0),3)</f>
        <v>Cosworth-M 1</v>
      </c>
      <c r="AM20" s="184" t="s">
        <v>165</v>
      </c>
      <c r="AN20" s="185"/>
      <c r="AO20" s="142" t="n">
        <f aca="false">AO19-2</f>
        <v>12</v>
      </c>
      <c r="AP20" s="143" t="n">
        <f aca="true">OFFSET(TabQual,MATCH(AJ20,QualI:QualF,0),1)-AI20</f>
        <v>0</v>
      </c>
      <c r="AQ20" s="144"/>
      <c r="AR20" s="138" t="n">
        <f aca="false">AR19-1</f>
        <v>7</v>
      </c>
      <c r="AS20" s="143"/>
      <c r="AT20" s="181" t="n">
        <v>51</v>
      </c>
      <c r="AU20" s="143"/>
      <c r="AV20" s="143"/>
      <c r="AW20" s="144"/>
      <c r="AX20" s="176"/>
      <c r="AY20" s="145" t="s">
        <v>284</v>
      </c>
      <c r="AZ20" s="143" t="n">
        <v>18</v>
      </c>
      <c r="BA20" s="143"/>
      <c r="BB20" s="140" t="str">
        <f aca="true">OFFSET(TabPiloti,MATCH(AY20,PilotiI:PilotiF,0),2)</f>
        <v>Minardi 1</v>
      </c>
      <c r="BC20" s="140" t="str">
        <f aca="true">OFFSET(TabPiloti,MATCH(AY20,PilotiI:PilotiF,0),3)</f>
        <v>Cosworth-M 1</v>
      </c>
      <c r="BD20" s="146" t="n">
        <f aca="false">BD19-1</f>
        <v>7</v>
      </c>
      <c r="BE20" s="0"/>
      <c r="BF20" s="147" t="n">
        <v>19</v>
      </c>
      <c r="BG20" s="148" t="s">
        <v>161</v>
      </c>
      <c r="BH20" s="148" t="s">
        <v>167</v>
      </c>
      <c r="BI20" s="149" t="s">
        <v>168</v>
      </c>
      <c r="BJ20" s="150" t="n">
        <f aca="true">OFFSET(TabQual,MATCH(BG20,QualI:QualF,0),1)</f>
        <v>19</v>
      </c>
      <c r="BK20" s="36" t="n">
        <v>20</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4</v>
      </c>
      <c r="G21" s="123" t="n">
        <f aca="true">OFFSET(TabQual,MATCH(C21,QualI:QualF,0),5)</f>
        <v>13</v>
      </c>
      <c r="H21" s="123" t="n">
        <f aca="true">OFFSET(TabQual,MATCH(D21,QualTI:QualTF,0),5)</f>
        <v>13</v>
      </c>
      <c r="I21" s="124" t="n">
        <f aca="true">OFFSET(TabQual,MATCH(E21,QualMI:QualMF,0),5)</f>
        <v>18</v>
      </c>
      <c r="J21" s="125" t="n">
        <f aca="false">K21+P21+U21+Z21</f>
        <v>103</v>
      </c>
      <c r="K21" s="126" t="n">
        <f aca="false">SUM(L21:O21)</f>
        <v>32</v>
      </c>
      <c r="L21" s="127" t="n">
        <f aca="true">OFFSET(TabGara,MATCH(C21,GaraI:GaraF,0),6)</f>
        <v>26</v>
      </c>
      <c r="M21" s="127" t="n">
        <f aca="true">IF(OFFSET(TabGara,MATCH(C21,GaraI:GaraF,0),7)&gt;0,OFFSET(TabGara,MATCH(C21,GaraI:GaraF,0),7)*2,"")</f>
        <v>2</v>
      </c>
      <c r="N21" s="127" t="str">
        <f aca="true">IF(OFFSET(TabGara,MATCH(C21,GaraI:GaraF,0),8)="X",-15,"")</f>
        <v/>
      </c>
      <c r="O21" s="128" t="n">
        <f aca="true">(OFFSET(TabPiloti,MATCH(C21,PilotiI:PilotiF,0),4)-OFFSET(TabPiloti,MATCH(C21,PilotiI:PilotiF,0),5))*2</f>
        <v>4</v>
      </c>
      <c r="P21" s="129" t="n">
        <f aca="false">SUM(Q21:T21)</f>
        <v>26</v>
      </c>
      <c r="Q21" s="130" t="n">
        <f aca="true">OFFSET(TabGara,MATCH(D21,GaraTI:GaraTF,0),9)</f>
        <v>14</v>
      </c>
      <c r="R21" s="130" t="n">
        <f aca="true">ROUNDDOWN(OFFSET(TabGara,MATCH(D21,GaraTI:GaraTF,0),11)/5,0)</f>
        <v>10</v>
      </c>
      <c r="S21" s="130" t="str">
        <f aca="true">IF(OFFSET(TabGara,MATCH(D21,GaraTI:GaraTF,0),13)="X",-7,"")</f>
        <v/>
      </c>
      <c r="T21" s="131" t="n">
        <f aca="true">IF(OFFSET(TabGara,MATCH(D21,GaraTI:GaraTF,0),10)=0,IF(OFFSET(TabGara,MATCH(D22,GaraTI:GaraTF,0),10)=0,2,""),"")</f>
        <v>2</v>
      </c>
      <c r="U21" s="132" t="n">
        <f aca="false">SUM(V21:Y21)</f>
        <v>27</v>
      </c>
      <c r="V21" s="133" t="n">
        <f aca="true">OFFSET(TabGara,MATCH(E21,GaraMI:GaraMF,0),9)</f>
        <v>15</v>
      </c>
      <c r="W21" s="133" t="n">
        <f aca="true">ROUNDDOWN(OFFSET(TabGara,MATCH(E21,GaraMI:GaraMF,0),11)/5,0)</f>
        <v>10</v>
      </c>
      <c r="X21" s="133" t="str">
        <f aca="true">IF(OFFSET(TabGara,MATCH(E21,GaraMI:GaraMF,0),14)="X",-7,"")</f>
        <v/>
      </c>
      <c r="Y21" s="134" t="n">
        <f aca="true">IF(OFFSET(TabGara,MATCH(E21,GaraMI:GaraMF,0),10)=0,IF(OFFSET(TabGara,MATCH(E22,GaraMI:GaraMF,0),10)=0,2,""),"")</f>
        <v>2</v>
      </c>
      <c r="Z21" s="135" t="n">
        <f aca="false">SUM(AA21:AG21)</f>
        <v>18</v>
      </c>
      <c r="AA21" s="136"/>
      <c r="AB21" s="136"/>
      <c r="AC21" s="136"/>
      <c r="AD21" s="136"/>
      <c r="AE21" s="136" t="n">
        <f aca="true">IF(OFFSET(TabGara,MATCH(E21,GaraMI:GaraMF,0),10)=0,IF(OFFSET(TabGara,MATCH(D21,GaraTI:GaraTF,0),10)=0,10,""),"")</f>
        <v>10</v>
      </c>
      <c r="AF21" s="136" t="n">
        <f aca="true">IF(OFFSET(TabGara,MATCH(C21,GaraI:GaraF,0),10)=0,IF(OFFSET(TabGara,MATCH(C22,GaraI:GaraF,0),10)=0,2,""),"")</f>
        <v>2</v>
      </c>
      <c r="AG21" s="137" t="n">
        <v>6</v>
      </c>
      <c r="AI21" s="157" t="n">
        <v>19</v>
      </c>
      <c r="AJ21" s="158" t="s">
        <v>157</v>
      </c>
      <c r="AK21" s="159" t="str">
        <f aca="true">OFFSET(TabPiloti,MATCH(AJ21,PilotiI:PilotiF,0),2)</f>
        <v>Minardi 2</v>
      </c>
      <c r="AL21" s="159" t="str">
        <f aca="true">OFFSET(TabPiloti,MATCH(AJ21,PilotiI:PilotiF,0),3)</f>
        <v>Cosworth-M 2</v>
      </c>
      <c r="AM21" s="182" t="s">
        <v>165</v>
      </c>
      <c r="AN21" s="178"/>
      <c r="AO21" s="161" t="n">
        <f aca="false">AO20-2</f>
        <v>10</v>
      </c>
      <c r="AP21" s="162" t="n">
        <f aca="true">OFFSET(TabQual,MATCH(AJ21,QualI:QualF,0),1)-AI21</f>
        <v>1</v>
      </c>
      <c r="AQ21" s="163"/>
      <c r="AR21" s="164" t="n">
        <f aca="false">AR20-1</f>
        <v>6</v>
      </c>
      <c r="AS21" s="162"/>
      <c r="AT21" s="37" t="n">
        <v>51</v>
      </c>
      <c r="AU21" s="162"/>
      <c r="AV21" s="162"/>
      <c r="AW21" s="163"/>
      <c r="AX21" s="176"/>
      <c r="AY21" s="165" t="s">
        <v>161</v>
      </c>
      <c r="AZ21" s="166" t="n">
        <v>19</v>
      </c>
      <c r="BA21" s="166"/>
      <c r="BB21" s="159" t="str">
        <f aca="true">OFFSET(TabPiloti,MATCH(AY21,PilotiI:PilotiF,0),2)</f>
        <v>Jordan 2</v>
      </c>
      <c r="BC21" s="159" t="str">
        <f aca="true">OFFSET(TabPiloti,MATCH(AY21,PilotiI:PilotiF,0),3)</f>
        <v>Toyota-J 2</v>
      </c>
      <c r="BD21" s="167" t="n">
        <f aca="false">BD20-1</f>
        <v>6</v>
      </c>
      <c r="BE21" s="0"/>
      <c r="BF21" s="174" t="n">
        <v>20</v>
      </c>
      <c r="BG21" s="168" t="s">
        <v>284</v>
      </c>
      <c r="BH21" s="168" t="s">
        <v>163</v>
      </c>
      <c r="BI21" s="169" t="s">
        <v>146</v>
      </c>
      <c r="BJ21" s="150" t="n">
        <f aca="true">OFFSET(TabQual,MATCH(BG21,QualI:QualF,0),1)</f>
        <v>18</v>
      </c>
      <c r="BK21" s="36" t="n">
        <v>16</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48</v>
      </c>
      <c r="G22" s="123" t="n">
        <f aca="true">OFFSET(TabQual,MATCH(C22,QualI:QualF,0),5)</f>
        <v>10</v>
      </c>
      <c r="H22" s="123" t="n">
        <f aca="true">OFFSET(TabQual,MATCH(D22,QualTI:QualTF,0),5)</f>
        <v>19</v>
      </c>
      <c r="I22" s="124" t="n">
        <f aca="true">OFFSET(TabQual,MATCH(E22,QualMI:QualMF,0),5)</f>
        <v>19</v>
      </c>
      <c r="J22" s="125" t="n">
        <f aca="false">K22+P22+U22+Z22</f>
        <v>130</v>
      </c>
      <c r="K22" s="126" t="n">
        <f aca="false">SUM(L22:O22)</f>
        <v>48</v>
      </c>
      <c r="L22" s="127" t="n">
        <f aca="true">OFFSET(TabGara,MATCH(C22,GaraI:GaraF,0),6)</f>
        <v>30</v>
      </c>
      <c r="M22" s="127" t="n">
        <f aca="true">IF(OFFSET(TabGara,MATCH(C22,GaraI:GaraF,0),7)&gt;0,OFFSET(TabGara,MATCH(C22,GaraI:GaraF,0),7)*2,"")</f>
        <v>12</v>
      </c>
      <c r="N22" s="127" t="str">
        <f aca="true">IF(OFFSET(TabGara,MATCH(C22,GaraI:GaraF,0),8)="X",-15,"")</f>
        <v/>
      </c>
      <c r="O22" s="128" t="n">
        <f aca="true">(OFFSET(TabPiloti,MATCH(C22,PilotiI:PilotiF,0),4)-OFFSET(TabPiloti,MATCH(C22,PilotiI:PilotiF,0),5))*2</f>
        <v>6</v>
      </c>
      <c r="P22" s="129" t="n">
        <f aca="false">SUM(Q22:T22)</f>
        <v>32</v>
      </c>
      <c r="Q22" s="130" t="n">
        <f aca="true">OFFSET(TabGara,MATCH(D22,GaraTI:GaraTF,0),9)</f>
        <v>20</v>
      </c>
      <c r="R22" s="130" t="n">
        <f aca="true">ROUNDDOWN(OFFSET(TabGara,MATCH(D22,GaraTI:GaraTF,0),11)/5,0)</f>
        <v>10</v>
      </c>
      <c r="S22" s="130" t="str">
        <f aca="true">IF(OFFSET(TabGara,MATCH(D22,GaraTI:GaraTF,0),13)="X",-7,"")</f>
        <v/>
      </c>
      <c r="T22" s="131" t="n">
        <f aca="true">IF(OFFSET(TabGara,MATCH(D21,GaraTI:GaraTF,0),10)=0,IF(OFFSET(TabGara,MATCH(D22,GaraTI:GaraTF,0),10)=0,2,""),"")</f>
        <v>2</v>
      </c>
      <c r="U22" s="132" t="n">
        <f aca="false">SUM(V22:Y22)</f>
        <v>32</v>
      </c>
      <c r="V22" s="133" t="n">
        <f aca="true">OFFSET(TabGara,MATCH(E22,GaraMI:GaraMF,0),9)</f>
        <v>20</v>
      </c>
      <c r="W22" s="133" t="n">
        <f aca="true">ROUNDDOWN(OFFSET(TabGara,MATCH(E22,GaraMI:GaraMF,0),11)/5,0)</f>
        <v>10</v>
      </c>
      <c r="X22" s="133" t="str">
        <f aca="true">IF(OFFSET(TabGara,MATCH(E22,GaraMI:GaraMF,0),14)="X",-7,"")</f>
        <v/>
      </c>
      <c r="Y22" s="134" t="n">
        <f aca="true">IF(OFFSET(TabGara,MATCH(E21,GaraMI:GaraMF,0),10)=0,IF(OFFSET(TabGara,MATCH(E22,GaraMI:GaraMF,0),10)=0,2,""),"")</f>
        <v>2</v>
      </c>
      <c r="Z22" s="135" t="n">
        <f aca="false">SUM(AA22:AG22)</f>
        <v>18</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t="n">
        <v>6</v>
      </c>
      <c r="AI22" s="138" t="n">
        <v>20</v>
      </c>
      <c r="AJ22" s="139" t="s">
        <v>161</v>
      </c>
      <c r="AK22" s="140" t="str">
        <f aca="true">OFFSET(TabPiloti,MATCH(AJ22,PilotiI:PilotiF,0),2)</f>
        <v>Jordan 2</v>
      </c>
      <c r="AL22" s="140" t="str">
        <f aca="true">OFFSET(TabPiloti,MATCH(AJ22,PilotiI:PilotiF,0),3)</f>
        <v>Toyota-J 2</v>
      </c>
      <c r="AM22" s="184" t="s">
        <v>185</v>
      </c>
      <c r="AN22" s="185"/>
      <c r="AO22" s="142" t="n">
        <f aca="false">AO21-2</f>
        <v>8</v>
      </c>
      <c r="AP22" s="143" t="n">
        <f aca="true">OFFSET(TabQual,MATCH(AJ22,QualI:QualF,0),1)-AI22</f>
        <v>-1</v>
      </c>
      <c r="AQ22" s="144"/>
      <c r="AR22" s="138" t="n">
        <f aca="false">AR21-1</f>
        <v>5</v>
      </c>
      <c r="AS22" s="143"/>
      <c r="AT22" s="181" t="n">
        <v>50</v>
      </c>
      <c r="AU22" s="143"/>
      <c r="AV22" s="143"/>
      <c r="AW22" s="144"/>
      <c r="AX22" s="175"/>
      <c r="AY22" s="145" t="s">
        <v>157</v>
      </c>
      <c r="AZ22" s="143" t="n">
        <v>20</v>
      </c>
      <c r="BA22" s="143"/>
      <c r="BB22" s="140" t="str">
        <f aca="true">OFFSET(TabPiloti,MATCH(AY22,PilotiI:PilotiF,0),2)</f>
        <v>Minardi 2</v>
      </c>
      <c r="BC22" s="140" t="str">
        <f aca="true">OFFSET(TabPiloti,MATCH(AY22,PilotiI:PilotiF,0),3)</f>
        <v>Cosworth-M 2</v>
      </c>
      <c r="BD22" s="146" t="n">
        <f aca="false">BD21-1</f>
        <v>5</v>
      </c>
      <c r="BE22" s="0"/>
      <c r="BF22" s="174" t="n">
        <v>21</v>
      </c>
      <c r="BG22" s="168" t="s">
        <v>157</v>
      </c>
      <c r="BH22" s="168" t="s">
        <v>158</v>
      </c>
      <c r="BI22" s="169" t="s">
        <v>159</v>
      </c>
      <c r="BJ22" s="150" t="n">
        <f aca="true">OFFSET(TabQual,MATCH(BG22,QualI:QualF,0),1)</f>
        <v>20</v>
      </c>
      <c r="BK22" s="36" t="n">
        <v>19</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J16" activeCellId="0" sqref="AJ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328</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10</v>
      </c>
      <c r="E3" s="79" t="s">
        <v>104</v>
      </c>
      <c r="F3" s="80" t="n">
        <f aca="false">SUM(G3:I3)</f>
        <v>62</v>
      </c>
      <c r="G3" s="81" t="n">
        <f aca="true">OFFSET(TabQual,MATCH(C3,QualI:QualF,0),5)</f>
        <v>25</v>
      </c>
      <c r="H3" s="81" t="n">
        <f aca="true">OFFSET(TabQual,MATCH(D3,QualTI:QualTF,0),5)</f>
        <v>25</v>
      </c>
      <c r="I3" s="82" t="n">
        <f aca="true">OFFSET(TabQual,MATCH(E3,QualMI:QualMF,0),5)</f>
        <v>12</v>
      </c>
      <c r="J3" s="83" t="n">
        <f aca="false">K3+P3+U3+Z3</f>
        <v>155</v>
      </c>
      <c r="K3" s="84" t="n">
        <f aca="false">SUM(L3:O3)</f>
        <v>52</v>
      </c>
      <c r="L3" s="85" t="n">
        <f aca="true">OFFSET(TabGara,MATCH(C3,GaraI:GaraF,0),6)</f>
        <v>50</v>
      </c>
      <c r="M3" s="85" t="n">
        <f aca="true">IF(OFFSET(TabGara,MATCH(C3,GaraI:GaraF,0),7)&gt;0,OFFSET(TabGara,MATCH(C3,GaraI:GaraF,0),7)*2,"")</f>
        <v>2</v>
      </c>
      <c r="N3" s="85" t="str">
        <f aca="true">IF(OFFSET(TabGara,MATCH(C3,GaraI:GaraF,0),8)="X",-15,"")</f>
        <v/>
      </c>
      <c r="O3" s="86" t="n">
        <f aca="true">(OFFSET(TabPiloti,MATCH(C3,PilotiI:PilotiF,0),4)-OFFSET(TabPiloti,MATCH(C3,PilotiI:PilotiF,0),5))*2</f>
        <v>0</v>
      </c>
      <c r="P3" s="87" t="n">
        <f aca="false">SUM(Q3:T3)</f>
        <v>40</v>
      </c>
      <c r="Q3" s="88" t="n">
        <f aca="true">OFFSET(TabGara,MATCH(D3,GaraTI:GaraTF,0),9)</f>
        <v>30</v>
      </c>
      <c r="R3" s="88" t="n">
        <f aca="true">ROUNDDOWN(OFFSET(TabGara,MATCH(D3,GaraTI:GaraTF,0),11)/5,0)</f>
        <v>8</v>
      </c>
      <c r="S3" s="89" t="str">
        <f aca="true">IF(OFFSET(TabGara,MATCH(D3,GaraTI:GaraTF,0),13)="X",-7,"")</f>
        <v/>
      </c>
      <c r="T3" s="90" t="n">
        <f aca="true">IF(OFFSET(TabGara,MATCH(D3,GaraTI:GaraTF,0),10)=0,IF(OFFSET(TabGara,MATCH(D4,GaraTI:GaraTF,0),10)=0,2,""),"")</f>
        <v>2</v>
      </c>
      <c r="U3" s="91" t="n">
        <f aca="false">SUM(V3:Y3)</f>
        <v>30</v>
      </c>
      <c r="V3" s="92" t="n">
        <f aca="true">OFFSET(TabGara,MATCH(E3,GaraMI:GaraMF,0),9)</f>
        <v>20</v>
      </c>
      <c r="W3" s="93" t="n">
        <f aca="true">ROUNDDOWN(OFFSET(TabGara,MATCH(E3,GaraMI:GaraMF,0),11)/5,0)</f>
        <v>8</v>
      </c>
      <c r="X3" s="93" t="str">
        <f aca="true">IF(OFFSET(TabGara,MATCH(E3,GaraMI:GaraMF,0),14)="X",-7,"")</f>
        <v/>
      </c>
      <c r="Y3" s="94" t="n">
        <f aca="true">IF(OFFSET(TabGara,MATCH(E3,GaraMI:GaraMF,0),10)=0,IF(OFFSET(TabGara,MATCH(E4,GaraMI:GaraMF,0),10)=0,2,""),"")</f>
        <v>2</v>
      </c>
      <c r="Z3" s="95" t="n">
        <f aca="false">SUM(AA3:AG3)</f>
        <v>33</v>
      </c>
      <c r="AA3" s="96"/>
      <c r="AB3" s="96"/>
      <c r="AC3" s="97"/>
      <c r="AD3" s="97"/>
      <c r="AE3" s="97" t="n">
        <f aca="true">IF(OFFSET(TabGara,MATCH(E3,GaraMI:GaraMF,0),10)=0,IF(OFFSET(TabGara,MATCH(D3,GaraTI:GaraTF,0),10)=0,10,""),"")</f>
        <v>10</v>
      </c>
      <c r="AF3" s="97" t="n">
        <f aca="true">IF(OFFSET(TabGara,MATCH(C3,GaraI:GaraF,0),10)=0,IF(OFFSET(TabGara,MATCH(C4,GaraI:GaraF,0),10)=0,2,""),"")</f>
        <v>2</v>
      </c>
      <c r="AG3" s="98" t="n">
        <v>21</v>
      </c>
      <c r="AI3" s="99" t="n">
        <v>1</v>
      </c>
      <c r="AJ3" s="100" t="s">
        <v>103</v>
      </c>
      <c r="AK3" s="101" t="str">
        <f aca="true">OFFSET(TabPiloti,MATCH(GaraI,PilotiI:PilotiF,0),2)</f>
        <v>McLaren 1</v>
      </c>
      <c r="AL3" s="101" t="str">
        <f aca="true">OFFSET(TabPiloti,MATCH(GaraI,PilotiI:PilotiF,0),3)</f>
        <v>Mercedes 1</v>
      </c>
      <c r="AM3" s="102" t="s">
        <v>329</v>
      </c>
      <c r="AN3" s="103"/>
      <c r="AO3" s="104" t="n">
        <v>50</v>
      </c>
      <c r="AP3" s="105" t="n">
        <f aca="true">OFFSET(TabQual,MATCH(AJ3,QualI:QualF,0),1)-AI3</f>
        <v>1</v>
      </c>
      <c r="AQ3" s="106"/>
      <c r="AR3" s="107" t="n">
        <v>30</v>
      </c>
      <c r="AS3" s="105"/>
      <c r="AT3" s="105" t="n">
        <v>44</v>
      </c>
      <c r="AU3" s="105"/>
      <c r="AV3" s="105"/>
      <c r="AW3" s="106"/>
      <c r="AX3" s="44"/>
      <c r="AY3" s="108" t="s">
        <v>137</v>
      </c>
      <c r="AZ3" s="109" t="n">
        <v>1</v>
      </c>
      <c r="BA3" s="109"/>
      <c r="BB3" s="101" t="str">
        <f aca="true">OFFSET(TabPiloti,MATCH(QualI,PilotiI:PilotiF,0),2)</f>
        <v>McLaren 2</v>
      </c>
      <c r="BC3" s="101" t="str">
        <f aca="true">OFFSET(TabPiloti,MATCH(QualI,PilotiI:PilotiF,0),3)</f>
        <v>Mercedes 2</v>
      </c>
      <c r="BD3" s="110" t="n">
        <v>30</v>
      </c>
      <c r="BE3" s="0"/>
      <c r="BF3" s="111" t="n">
        <v>1</v>
      </c>
      <c r="BG3" s="112" t="s">
        <v>107</v>
      </c>
      <c r="BH3" s="112" t="s">
        <v>108</v>
      </c>
      <c r="BI3" s="113" t="s">
        <v>108</v>
      </c>
      <c r="BJ3" s="114" t="n">
        <f aca="true">OFFSET(TabQual,MATCH(BG3,QualI:QualF,0),1)</f>
        <v>6</v>
      </c>
      <c r="BK3" s="115" t="n">
        <v>5</v>
      </c>
      <c r="BL3" s="116"/>
      <c r="BM3" s="116"/>
      <c r="BN3" s="117"/>
      <c r="BP3" s="118" t="str">
        <f aca="false">IF(MATCH(BQ3,$BK$3:$BK$26,0)&gt;0,"","X")</f>
        <v/>
      </c>
      <c r="BQ3" s="117" t="n">
        <v>1</v>
      </c>
    </row>
    <row r="4" s="15" customFormat="true" ht="18.95" hidden="false" customHeight="true" outlineLevel="0" collapsed="false">
      <c r="A4" s="119" t="n">
        <v>2</v>
      </c>
      <c r="B4" s="77"/>
      <c r="C4" s="120" t="s">
        <v>284</v>
      </c>
      <c r="D4" s="120" t="s">
        <v>104</v>
      </c>
      <c r="E4" s="121" t="s">
        <v>111</v>
      </c>
      <c r="F4" s="122" t="n">
        <f aca="false">SUM(G4:I4)</f>
        <v>39</v>
      </c>
      <c r="G4" s="123" t="n">
        <f aca="true">OFFSET(TabQual,MATCH(C4,QualI:QualF,0),5)</f>
        <v>8</v>
      </c>
      <c r="H4" s="123" t="n">
        <f aca="true">OFFSET(TabQual,MATCH(D4,QualTI:QualTF,0),5)</f>
        <v>12</v>
      </c>
      <c r="I4" s="124" t="n">
        <f aca="true">OFFSET(TabQual,MATCH(E4,QualMI:QualMF,0),5)</f>
        <v>19</v>
      </c>
      <c r="J4" s="125" t="n">
        <f aca="false">K4+P4+U4+Z4</f>
        <v>108</v>
      </c>
      <c r="K4" s="126" t="n">
        <f aca="false">SUM(L4:O4)</f>
        <v>38</v>
      </c>
      <c r="L4" s="127" t="n">
        <f aca="true">OFFSET(TabGara,MATCH(C4,GaraI:GaraF,0),6)</f>
        <v>22</v>
      </c>
      <c r="M4" s="127" t="n">
        <f aca="true">IF(OFFSET(TabGara,MATCH(C4,GaraI:GaraF,0),7)&gt;0,OFFSET(TabGara,MATCH(C4,GaraI:GaraF,0),7)*2,"")</f>
        <v>14</v>
      </c>
      <c r="N4" s="127" t="str">
        <f aca="true">IF(OFFSET(TabGara,MATCH(C4,GaraI:GaraF,0),8)="X",-15,"")</f>
        <v/>
      </c>
      <c r="O4" s="128" t="n">
        <f aca="true">(OFFSET(TabPiloti,MATCH(C4,PilotiI:PilotiF,0),4)-OFFSET(TabPiloti,MATCH(C4,PilotiI:PilotiF,0),5))*2</f>
        <v>2</v>
      </c>
      <c r="P4" s="129" t="n">
        <f aca="false">SUM(Q4:T4)</f>
        <v>30</v>
      </c>
      <c r="Q4" s="130" t="n">
        <f aca="true">OFFSET(TabGara,MATCH(D4,GaraTI:GaraTF,0),9)</f>
        <v>20</v>
      </c>
      <c r="R4" s="130" t="n">
        <f aca="true">ROUNDDOWN(OFFSET(TabGara,MATCH(D4,GaraTI:GaraTF,0),11)/5,0)</f>
        <v>8</v>
      </c>
      <c r="S4" s="130" t="str">
        <f aca="true">IF(OFFSET(TabGara,MATCH(D4,GaraTI:GaraTF,0),13)="X",-7,"")</f>
        <v/>
      </c>
      <c r="T4" s="131" t="n">
        <f aca="true">IF(OFFSET(TabGara,MATCH(D3,GaraTI:GaraTF,0),10)=0,IF(OFFSET(TabGara,MATCH(D4,GaraTI:GaraTF,0),10)=0,2,""),"")</f>
        <v>2</v>
      </c>
      <c r="U4" s="132" t="n">
        <f aca="false">SUM(V4:Y4)</f>
        <v>28</v>
      </c>
      <c r="V4" s="133" t="n">
        <f aca="true">OFFSET(TabGara,MATCH(E4,GaraMI:GaraMF,0),9)</f>
        <v>18</v>
      </c>
      <c r="W4" s="133" t="n">
        <f aca="true">ROUNDDOWN(OFFSET(TabGara,MATCH(E4,GaraMI:GaraMF,0),11)/5,0)</f>
        <v>8</v>
      </c>
      <c r="X4" s="133" t="str">
        <f aca="true">IF(OFFSET(TabGara,MATCH(E4,GaraMI:GaraMF,0),14)="X",-7,"")</f>
        <v/>
      </c>
      <c r="Y4" s="134" t="n">
        <f aca="true">IF(OFFSET(TabGara,MATCH(E3,GaraMI:GaraMF,0),10)=0,IF(OFFSET(TabGara,MATCH(E4,GaraMI:GaraMF,0),10)=0,2,""),"")</f>
        <v>2</v>
      </c>
      <c r="Z4" s="135" t="n">
        <f aca="false">SUM(AA4:AG4)</f>
        <v>12</v>
      </c>
      <c r="AA4" s="136"/>
      <c r="AB4" s="136"/>
      <c r="AC4" s="136"/>
      <c r="AD4" s="136"/>
      <c r="AE4" s="136" t="n">
        <f aca="true">IF(OFFSET(TabGara,MATCH(E4,GaraMI:GaraMF,0),10)=0,IF(OFFSET(TabGara,MATCH(D4,GaraTI:GaraTF,0),10)=0,10,""),"")</f>
        <v>10</v>
      </c>
      <c r="AF4" s="136" t="n">
        <f aca="true">IF(OFFSET(TabGara,MATCH(C3,GaraI:GaraF,0),10)=0,IF(OFFSET(TabGara,MATCH(C4,GaraI:GaraF,0),10)=0,2,""),"")</f>
        <v>2</v>
      </c>
      <c r="AG4" s="137"/>
      <c r="AI4" s="138" t="n">
        <v>2</v>
      </c>
      <c r="AJ4" s="139" t="s">
        <v>118</v>
      </c>
      <c r="AK4" s="140" t="str">
        <f aca="true">OFFSET(TabPiloti,MATCH(AJ4,PilotiI:PilotiF,0),2)</f>
        <v>Renault 1</v>
      </c>
      <c r="AL4" s="140" t="str">
        <f aca="true">OFFSET(TabPiloti,MATCH(AJ4,PilotiI:PilotiF,0),3)</f>
        <v>Renault 1</v>
      </c>
      <c r="AM4" s="139" t="s">
        <v>330</v>
      </c>
      <c r="AN4" s="141"/>
      <c r="AO4" s="142" t="n">
        <f aca="false">AO3-5</f>
        <v>45</v>
      </c>
      <c r="AP4" s="143" t="n">
        <f aca="true">OFFSET(TabQual,MATCH(AJ4,QualI:QualF,0),1)-AI4</f>
        <v>2</v>
      </c>
      <c r="AQ4" s="144"/>
      <c r="AR4" s="138" t="n">
        <f aca="false">AR3-5</f>
        <v>25</v>
      </c>
      <c r="AS4" s="143"/>
      <c r="AT4" s="143" t="n">
        <v>44</v>
      </c>
      <c r="AU4" s="143"/>
      <c r="AV4" s="143"/>
      <c r="AW4" s="144"/>
      <c r="AX4" s="44"/>
      <c r="AY4" s="145" t="s">
        <v>103</v>
      </c>
      <c r="AZ4" s="143" t="n">
        <v>2</v>
      </c>
      <c r="BA4" s="143"/>
      <c r="BB4" s="140" t="str">
        <f aca="true">OFFSET(TabPiloti,MATCH(AY4,PilotiI:PilotiF,0),2)</f>
        <v>McLaren 1</v>
      </c>
      <c r="BC4" s="140" t="str">
        <f aca="true">OFFSET(TabPiloti,MATCH(AY4,PilotiI:PilotiF,0),3)</f>
        <v>Mercedes 1</v>
      </c>
      <c r="BD4" s="146" t="n">
        <f aca="false">BD3-5</f>
        <v>25</v>
      </c>
      <c r="BE4" s="0"/>
      <c r="BF4" s="147" t="n">
        <v>2</v>
      </c>
      <c r="BG4" s="148" t="s">
        <v>112</v>
      </c>
      <c r="BH4" s="148" t="s">
        <v>104</v>
      </c>
      <c r="BI4" s="149" t="s">
        <v>104</v>
      </c>
      <c r="BJ4" s="150" t="n">
        <f aca="true">OFFSET(TabQual,MATCH(BG4,QualI:QualF,0),1)</f>
        <v>12</v>
      </c>
      <c r="BK4" s="36" t="n">
        <v>14</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319</v>
      </c>
      <c r="D5" s="155" t="s">
        <v>116</v>
      </c>
      <c r="E5" s="156" t="s">
        <v>117</v>
      </c>
      <c r="F5" s="122" t="n">
        <f aca="false">SUM(G5:I5)</f>
        <v>30</v>
      </c>
      <c r="G5" s="123" t="n">
        <f aca="true">OFFSET(TabQual,MATCH(C5,QualI:QualF,0),5)</f>
        <v>10</v>
      </c>
      <c r="H5" s="123" t="n">
        <f aca="true">OFFSET(TabQual,MATCH(D5,QualTI:QualTF,0),5)</f>
        <v>10</v>
      </c>
      <c r="I5" s="124" t="n">
        <f aca="true">OFFSET(TabQual,MATCH(E5,QualMI:QualMF,0),5)</f>
        <v>10</v>
      </c>
      <c r="J5" s="125" t="n">
        <f aca="false">K5+P5+U5+Z5</f>
        <v>68</v>
      </c>
      <c r="K5" s="126" t="n">
        <f aca="false">SUM(L5:O5)</f>
        <v>18</v>
      </c>
      <c r="L5" s="127" t="n">
        <f aca="true">OFFSET(TabGara,MATCH(C5,GaraI:GaraF,0),6)</f>
        <v>18</v>
      </c>
      <c r="M5" s="127" t="str">
        <f aca="true">IF(OFFSET(TabGara,MATCH(C5,GaraI:GaraF,0),7)&gt;0,OFFSET(TabGara,MATCH(C5,GaraI:GaraF,0),7)*2,"")</f>
        <v/>
      </c>
      <c r="N5" s="127" t="str">
        <f aca="true">IF(OFFSET(TabGara,MATCH(C5,GaraI:GaraF,0),8)="X",-15,"")</f>
        <v/>
      </c>
      <c r="O5" s="128" t="n">
        <f aca="true">(OFFSET(TabPiloti,MATCH(C5,PilotiI:PilotiF,0),4)-OFFSET(TabPiloti,MATCH(C5,PilotiI:PilotiF,0),5))*2</f>
        <v>0</v>
      </c>
      <c r="P5" s="129" t="n">
        <f aca="false">SUM(Q5:T5)</f>
        <v>19</v>
      </c>
      <c r="Q5" s="130" t="n">
        <f aca="true">OFFSET(TabGara,MATCH(D5,GaraTI:GaraTF,0),9)</f>
        <v>10</v>
      </c>
      <c r="R5" s="130" t="n">
        <f aca="true">ROUNDDOWN(OFFSET(TabGara,MATCH(D5,GaraTI:GaraTF,0),11)/5,0)</f>
        <v>7</v>
      </c>
      <c r="S5" s="130" t="str">
        <f aca="true">IF(OFFSET(TabGara,MATCH(D5,GaraTI:GaraTF,0),13)="X",-7,"")</f>
        <v/>
      </c>
      <c r="T5" s="131" t="n">
        <f aca="true">IF(OFFSET(TabGara,MATCH(D5,GaraTI:GaraTF,0),10)=0,IF(OFFSET(TabGara,MATCH(D6,GaraTI:GaraTF,0),10)=0,2,""),"")</f>
        <v>2</v>
      </c>
      <c r="U5" s="132" t="n">
        <f aca="false">SUM(V5:Y5)</f>
        <v>19</v>
      </c>
      <c r="V5" s="133" t="n">
        <f aca="true">OFFSET(TabGara,MATCH(E5,GaraMI:GaraMF,0),9)</f>
        <v>10</v>
      </c>
      <c r="W5" s="133" t="n">
        <f aca="true">ROUNDDOWN(OFFSET(TabGara,MATCH(E5,GaraMI:GaraMF,0),11)/5,0)</f>
        <v>7</v>
      </c>
      <c r="X5" s="133" t="str">
        <f aca="true">IF(OFFSET(TabGara,MATCH(E5,GaraMI:GaraMF,0),14)="X",-7,"")</f>
        <v/>
      </c>
      <c r="Y5" s="134" t="n">
        <f aca="true">IF(OFFSET(TabGara,MATCH(E5,GaraMI:GaraMF,0),10)=0,IF(OFFSET(TabGara,MATCH(E6,GaraMI:GaraMF,0),10)=0,2,""),"")</f>
        <v>2</v>
      </c>
      <c r="Z5" s="135" t="n">
        <f aca="false">SUM(AA5:AG5)</f>
        <v>12</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c r="AI5" s="157" t="n">
        <v>3</v>
      </c>
      <c r="AJ5" s="158" t="s">
        <v>121</v>
      </c>
      <c r="AK5" s="159" t="str">
        <f aca="true">OFFSET(TabPiloti,MATCH(AJ5,PilotiI:PilotiF,0),2)</f>
        <v>BAR 1</v>
      </c>
      <c r="AL5" s="159" t="str">
        <f aca="true">OFFSET(TabPiloti,MATCH(AJ5,PilotiI:PilotiF,0),3)</f>
        <v>Honda 1</v>
      </c>
      <c r="AM5" s="158" t="s">
        <v>331</v>
      </c>
      <c r="AN5" s="160"/>
      <c r="AO5" s="161" t="n">
        <f aca="false">AO4-3</f>
        <v>42</v>
      </c>
      <c r="AP5" s="162" t="n">
        <f aca="true">OFFSET(TabQual,MATCH(AJ5,QualI:QualF,0),1)-AI5</f>
        <v>5</v>
      </c>
      <c r="AQ5" s="163"/>
      <c r="AR5" s="164" t="n">
        <f aca="false">AR4-3</f>
        <v>22</v>
      </c>
      <c r="AS5" s="162"/>
      <c r="AT5" s="162" t="n">
        <v>44</v>
      </c>
      <c r="AU5" s="162"/>
      <c r="AV5" s="162"/>
      <c r="AW5" s="163"/>
      <c r="AX5" s="44"/>
      <c r="AY5" s="165" t="s">
        <v>105</v>
      </c>
      <c r="AZ5" s="166" t="n">
        <v>13</v>
      </c>
      <c r="BA5" s="166" t="n">
        <v>3</v>
      </c>
      <c r="BB5" s="159" t="str">
        <f aca="true">OFFSET(TabPiloti,MATCH(AY5,PilotiI:PilotiF,0),2)</f>
        <v>Renault 2</v>
      </c>
      <c r="BC5" s="159" t="str">
        <f aca="true">OFFSET(TabPiloti,MATCH(AY5,PilotiI:PilotiF,0),3)</f>
        <v>Renault 2</v>
      </c>
      <c r="BD5" s="167" t="n">
        <f aca="false">BD4-3</f>
        <v>22</v>
      </c>
      <c r="BE5" s="0"/>
      <c r="BF5" s="152" t="n">
        <v>3</v>
      </c>
      <c r="BG5" s="168" t="s">
        <v>121</v>
      </c>
      <c r="BH5" s="168" t="s">
        <v>122</v>
      </c>
      <c r="BI5" s="169" t="s">
        <v>123</v>
      </c>
      <c r="BJ5" s="150" t="n">
        <f aca="true">OFFSET(TabQual,MATCH(BG5,QualI:QualF,0),1)</f>
        <v>8</v>
      </c>
      <c r="BK5" s="36" t="n">
        <v>7</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55</v>
      </c>
      <c r="G6" s="123" t="n">
        <f aca="true">OFFSET(TabQual,MATCH(C6,QualI:QualF,0),5)</f>
        <v>19</v>
      </c>
      <c r="H6" s="123" t="n">
        <f aca="true">OFFSET(TabQual,MATCH(D6,QualTI:QualTF,0),5)</f>
        <v>19</v>
      </c>
      <c r="I6" s="124" t="n">
        <f aca="true">OFFSET(TabQual,MATCH(E6,QualMI:QualMF,0),5)</f>
        <v>17</v>
      </c>
      <c r="J6" s="125" t="n">
        <f aca="false">K6+P6+U6+Z6</f>
        <v>103</v>
      </c>
      <c r="K6" s="126" t="n">
        <f aca="false">SUM(L6:O6)</f>
        <v>28</v>
      </c>
      <c r="L6" s="127" t="n">
        <f aca="true">OFFSET(TabGara,MATCH(C6,GaraI:GaraF,0),6)</f>
        <v>34</v>
      </c>
      <c r="M6" s="127" t="str">
        <f aca="true">IF(OFFSET(TabGara,MATCH(C6,GaraI:GaraF,0),7)&gt;0,OFFSET(TabGara,MATCH(C6,GaraI:GaraF,0),7)*2,"")</f>
        <v/>
      </c>
      <c r="N6" s="127" t="str">
        <f aca="true">IF(OFFSET(TabGara,MATCH(C6,GaraI:GaraF,0),8)="X",-15,"")</f>
        <v/>
      </c>
      <c r="O6" s="128" t="n">
        <f aca="true">(OFFSET(TabPiloti,MATCH(C6,PilotiI:PilotiF,0),4)-OFFSET(TabPiloti,MATCH(C6,PilotiI:PilotiF,0),5))*2</f>
        <v>-6</v>
      </c>
      <c r="P6" s="129" t="n">
        <f aca="false">SUM(Q6:T6)</f>
        <v>28</v>
      </c>
      <c r="Q6" s="130" t="n">
        <f aca="true">OFFSET(TabGara,MATCH(D6,GaraTI:GaraTF,0),9)</f>
        <v>18</v>
      </c>
      <c r="R6" s="130" t="n">
        <f aca="true">ROUNDDOWN(OFFSET(TabGara,MATCH(D6,GaraTI:GaraTF,0),11)/5,0)</f>
        <v>8</v>
      </c>
      <c r="S6" s="130" t="str">
        <f aca="true">IF(OFFSET(TabGara,MATCH(D6,GaraTI:GaraTF,0),13)="X",-7,"")</f>
        <v/>
      </c>
      <c r="T6" s="131" t="n">
        <f aca="true">IF(OFFSET(TabGara,MATCH(D5,GaraTI:GaraTF,0),10)=0,IF(OFFSET(TabGara,MATCH(D6,GaraTI:GaraTF,0),10)=0,2,""),"")</f>
        <v>2</v>
      </c>
      <c r="U6" s="132" t="n">
        <f aca="false">SUM(V6:Y6)</f>
        <v>25</v>
      </c>
      <c r="V6" s="133" t="n">
        <f aca="true">OFFSET(TabGara,MATCH(E6,GaraMI:GaraMF,0),9)</f>
        <v>15</v>
      </c>
      <c r="W6" s="133" t="n">
        <f aca="true">ROUNDDOWN(OFFSET(TabGara,MATCH(E6,GaraMI:GaraMF,0),11)/5,0)</f>
        <v>8</v>
      </c>
      <c r="X6" s="133" t="str">
        <f aca="true">IF(OFFSET(TabGara,MATCH(E6,GaraMI:GaraMF,0),14)="X",-7,"")</f>
        <v/>
      </c>
      <c r="Y6" s="134" t="n">
        <f aca="true">IF(OFFSET(TabGara,MATCH(E5,GaraMI:GaraMF,0),10)=0,IF(OFFSET(TabGara,MATCH(E6,GaraMI:GaraMF,0),10)=0,2,""),"")</f>
        <v>2</v>
      </c>
      <c r="Z6" s="135" t="n">
        <f aca="false">SUM(AA6:AG6)</f>
        <v>22</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t="n">
        <v>10</v>
      </c>
      <c r="AI6" s="138" t="n">
        <v>4</v>
      </c>
      <c r="AJ6" s="139" t="s">
        <v>120</v>
      </c>
      <c r="AK6" s="140" t="str">
        <f aca="true">OFFSET(TabPiloti,MATCH(AJ6,PilotiI:PilotiF,0),2)</f>
        <v>Williams 1</v>
      </c>
      <c r="AL6" s="140" t="str">
        <f aca="true">OFFSET(TabPiloti,MATCH(AJ6,PilotiI:PilotiF,0),3)</f>
        <v>BMW 1</v>
      </c>
      <c r="AM6" s="139" t="s">
        <v>332</v>
      </c>
      <c r="AN6" s="170"/>
      <c r="AO6" s="142" t="n">
        <f aca="false">AO5-2</f>
        <v>40</v>
      </c>
      <c r="AP6" s="143" t="n">
        <f aca="true">OFFSET(TabQual,MATCH(AJ6,QualI:QualF,0),1)-AI6</f>
        <v>5</v>
      </c>
      <c r="AQ6" s="144"/>
      <c r="AR6" s="138" t="n">
        <f aca="false">AR5-1</f>
        <v>21</v>
      </c>
      <c r="AS6" s="143"/>
      <c r="AT6" s="143" t="n">
        <v>44</v>
      </c>
      <c r="AU6" s="143"/>
      <c r="AV6" s="143"/>
      <c r="AW6" s="144"/>
      <c r="AX6" s="44"/>
      <c r="AY6" s="145" t="s">
        <v>114</v>
      </c>
      <c r="AZ6" s="143" t="n">
        <v>3</v>
      </c>
      <c r="BA6" s="143" t="n">
        <v>4</v>
      </c>
      <c r="BB6" s="140" t="str">
        <f aca="true">OFFSET(TabPiloti,MATCH(AY6,PilotiI:PilotiF,0),2)</f>
        <v>Toyota 1</v>
      </c>
      <c r="BC6" s="140" t="str">
        <f aca="true">OFFSET(TabPiloti,MATCH(AY6,PilotiI:PilotiF,0),3)</f>
        <v>Toyota 1</v>
      </c>
      <c r="BD6" s="146" t="n">
        <f aca="false">BD5-1</f>
        <v>21</v>
      </c>
      <c r="BE6" s="0"/>
      <c r="BF6" s="152" t="n">
        <v>4</v>
      </c>
      <c r="BG6" s="168" t="s">
        <v>129</v>
      </c>
      <c r="BH6" s="168" t="s">
        <v>130</v>
      </c>
      <c r="BI6" s="169" t="s">
        <v>131</v>
      </c>
      <c r="BJ6" s="150" t="n">
        <f aca="true">OFFSET(TabQual,MATCH(BG6,QualI:QualF,0),1)</f>
        <v>10</v>
      </c>
      <c r="BK6" s="36" t="n">
        <v>6</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32</v>
      </c>
      <c r="G7" s="123" t="n">
        <f aca="true">OFFSET(TabQual,MATCH(C7,QualI:QualF,0),5)</f>
        <v>13</v>
      </c>
      <c r="H7" s="123" t="n">
        <f aca="true">OFFSET(TabQual,MATCH(D7,QualTI:QualTF,0),5)</f>
        <v>6</v>
      </c>
      <c r="I7" s="124" t="n">
        <f aca="true">OFFSET(TabQual,MATCH(E7,QualMI:QualMF,0),5)</f>
        <v>13</v>
      </c>
      <c r="J7" s="125" t="n">
        <f aca="false">K7+P7+U7+Z7</f>
        <v>43</v>
      </c>
      <c r="K7" s="126" t="n">
        <f aca="false">SUM(L7:O7)</f>
        <v>14</v>
      </c>
      <c r="L7" s="127" t="n">
        <f aca="true">OFFSET(TabGara,MATCH(C7,GaraI:GaraF,0),6)</f>
        <v>14</v>
      </c>
      <c r="M7" s="127" t="str">
        <f aca="true">IF(OFFSET(TabGara,MATCH(C7,GaraI:GaraF,0),7)&gt;0,OFFSET(TabGara,MATCH(C7,GaraI:GaraF,0),7)*2,"")</f>
        <v/>
      </c>
      <c r="N7" s="127" t="str">
        <f aca="true">IF(OFFSET(TabGara,MATCH(C7,GaraI:GaraF,0),8)="X",-15,"")</f>
        <v/>
      </c>
      <c r="O7" s="128" t="n">
        <f aca="true">(OFFSET(TabPiloti,MATCH(C7,PilotiI:PilotiF,0),4)-OFFSET(TabPiloti,MATCH(C7,PilotiI:PilotiF,0),5))*2</f>
        <v>0</v>
      </c>
      <c r="P7" s="129" t="n">
        <f aca="false">SUM(Q7:T7)</f>
        <v>25</v>
      </c>
      <c r="Q7" s="130" t="n">
        <f aca="true">OFFSET(TabGara,MATCH(D7,GaraTI:GaraTF,0),9)</f>
        <v>17</v>
      </c>
      <c r="R7" s="130" t="n">
        <f aca="true">ROUNDDOWN(OFFSET(TabGara,MATCH(D7,GaraTI:GaraTF,0),11)/5,0)</f>
        <v>8</v>
      </c>
      <c r="S7" s="130" t="str">
        <f aca="true">IF(OFFSET(TabGara,MATCH(D7,GaraTI:GaraTF,0),13)="X",-7,"")</f>
        <v/>
      </c>
      <c r="T7" s="131" t="str">
        <f aca="true">IF(OFFSET(TabGara,MATCH(D7,GaraTI:GaraTF,0),10)=0,IF(OFFSET(TabGara,MATCH(D8,GaraTI:GaraTF,0),10)=0,2,""),"")</f>
        <v/>
      </c>
      <c r="U7" s="132" t="n">
        <f aca="false">SUM(V7:Y7)</f>
        <v>4</v>
      </c>
      <c r="V7" s="133" t="n">
        <f aca="true">OFFSET(TabGara,MATCH(E7,GaraMI:GaraMF,0),9)</f>
        <v>8</v>
      </c>
      <c r="W7" s="133" t="n">
        <f aca="true">ROUNDDOWN(OFFSET(TabGara,MATCH(E7,GaraMI:GaraMF,0),11)/5,0)</f>
        <v>3</v>
      </c>
      <c r="X7" s="133" t="n">
        <f aca="true">IF(OFFSET(TabGara,MATCH(E7,GaraMI:GaraMF,0),14)="X",-7,"")</f>
        <v>-7</v>
      </c>
      <c r="Y7" s="134" t="str">
        <f aca="true">IF(OFFSET(TabGara,MATCH(E7,GaraMI:GaraMF,0),10)=0,IF(OFFSET(TabGara,MATCH(E8,GaraMI:GaraMF,0),10)=0,2,""),"")</f>
        <v/>
      </c>
      <c r="Z7" s="135" t="n">
        <f aca="false">SUM(AA7:AG7)</f>
        <v>0</v>
      </c>
      <c r="AA7" s="136"/>
      <c r="AB7" s="136"/>
      <c r="AC7" s="136"/>
      <c r="AD7" s="136"/>
      <c r="AE7" s="136" t="str">
        <f aca="true">IF(OFFSET(TabGara,MATCH(E7,GaraMI:GaraMF,0),10)=0,IF(OFFSET(TabGara,MATCH(D7,GaraTI:GaraTF,0),10)=0,10,""),"")</f>
        <v/>
      </c>
      <c r="AF7" s="136" t="str">
        <f aca="true">IF(OFFSET(TabGara,MATCH(C7,GaraI:GaraF,0),10)=0,IF(OFFSET(TabGara,MATCH(C8,GaraI:GaraF,0),10)=0,2,""),"")</f>
        <v/>
      </c>
      <c r="AG7" s="137"/>
      <c r="AI7" s="157" t="n">
        <v>5</v>
      </c>
      <c r="AJ7" s="158" t="s">
        <v>112</v>
      </c>
      <c r="AK7" s="159" t="str">
        <f aca="true">OFFSET(TabPiloti,MATCH(AJ7,PilotiI:PilotiF,0),2)</f>
        <v>Ferrari 2</v>
      </c>
      <c r="AL7" s="159" t="str">
        <f aca="true">OFFSET(TabPiloti,MATCH(AJ7,PilotiI:PilotiF,0),3)</f>
        <v>Ferrari 2</v>
      </c>
      <c r="AM7" s="158" t="s">
        <v>333</v>
      </c>
      <c r="AN7" s="160"/>
      <c r="AO7" s="161" t="n">
        <f aca="false">AO6-2</f>
        <v>38</v>
      </c>
      <c r="AP7" s="162" t="n">
        <f aca="true">OFFSET(TabQual,MATCH(AJ7,QualI:QualF,0),1)-AI7</f>
        <v>7</v>
      </c>
      <c r="AQ7" s="163"/>
      <c r="AR7" s="164" t="n">
        <f aca="false">AR6-1</f>
        <v>20</v>
      </c>
      <c r="AS7" s="162"/>
      <c r="AT7" s="162" t="n">
        <v>44</v>
      </c>
      <c r="AU7" s="162"/>
      <c r="AV7" s="162"/>
      <c r="AW7" s="163"/>
      <c r="AX7" s="44"/>
      <c r="AY7" s="165" t="s">
        <v>118</v>
      </c>
      <c r="AZ7" s="166" t="n">
        <v>4</v>
      </c>
      <c r="BA7" s="166" t="n">
        <v>5</v>
      </c>
      <c r="BB7" s="159" t="str">
        <f aca="true">OFFSET(TabPiloti,MATCH(AY7,PilotiI:PilotiF,0),2)</f>
        <v>Renault 1</v>
      </c>
      <c r="BC7" s="159" t="str">
        <f aca="true">OFFSET(TabPiloti,MATCH(AY7,PilotiI:PilotiF,0),3)</f>
        <v>Renault 1</v>
      </c>
      <c r="BD7" s="167" t="n">
        <f aca="false">BD6-1</f>
        <v>20</v>
      </c>
      <c r="BE7" s="0"/>
      <c r="BF7" s="147" t="n">
        <v>5</v>
      </c>
      <c r="BG7" s="148" t="s">
        <v>118</v>
      </c>
      <c r="BH7" s="148" t="s">
        <v>135</v>
      </c>
      <c r="BI7" s="149" t="s">
        <v>135</v>
      </c>
      <c r="BJ7" s="150" t="n">
        <f aca="true">OFFSET(TabQual,MATCH(BG7,QualI:QualF,0),1)</f>
        <v>4</v>
      </c>
      <c r="BK7" s="36" t="n">
        <v>4</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61</v>
      </c>
      <c r="G8" s="123" t="n">
        <f aca="true">OFFSET(TabQual,MATCH(C8,QualI:QualF,0),5)</f>
        <v>18</v>
      </c>
      <c r="H8" s="123" t="n">
        <f aca="true">OFFSET(TabQual,MATCH(D8,QualTI:QualTF,0),5)</f>
        <v>18</v>
      </c>
      <c r="I8" s="124" t="n">
        <f aca="true">OFFSET(TabQual,MATCH(E8,QualMI:QualMF,0),5)</f>
        <v>25</v>
      </c>
      <c r="J8" s="125" t="n">
        <f aca="false">K8+P8+U8+Z8</f>
        <v>61</v>
      </c>
      <c r="K8" s="126" t="n">
        <f aca="false">SUM(L8:O8)</f>
        <v>-1</v>
      </c>
      <c r="L8" s="127" t="n">
        <f aca="true">OFFSET(TabGara,MATCH(C8,GaraI:GaraF,0),6)</f>
        <v>12</v>
      </c>
      <c r="M8" s="127" t="str">
        <f aca="true">IF(OFFSET(TabGara,MATCH(C8,GaraI:GaraF,0),7)&gt;0,OFFSET(TabGara,MATCH(C8,GaraI:GaraF,0),7)*2,"")</f>
        <v/>
      </c>
      <c r="N8" s="127" t="n">
        <f aca="true">IF(OFFSET(TabGara,MATCH(C8,GaraI:GaraF,0),8)="X",-15,"")</f>
        <v>-15</v>
      </c>
      <c r="O8" s="128" t="n">
        <f aca="true">(OFFSET(TabPiloti,MATCH(C8,PilotiI:PilotiF,0),4)-OFFSET(TabPiloti,MATCH(C8,PilotiI:PilotiF,0),5))*2</f>
        <v>2</v>
      </c>
      <c r="P8" s="129" t="n">
        <f aca="false">SUM(Q8:T8)</f>
        <v>9</v>
      </c>
      <c r="Q8" s="130" t="n">
        <f aca="true">OFFSET(TabGara,MATCH(D8,GaraTI:GaraTF,0),9)</f>
        <v>7</v>
      </c>
      <c r="R8" s="130" t="n">
        <f aca="true">ROUNDDOWN(OFFSET(TabGara,MATCH(D8,GaraTI:GaraTF,0),11)/5,0)</f>
        <v>2</v>
      </c>
      <c r="S8" s="130" t="str">
        <f aca="true">IF(OFFSET(TabGara,MATCH(D8,GaraTI:GaraTF,0),13)="X",-7,"")</f>
        <v/>
      </c>
      <c r="T8" s="131" t="str">
        <f aca="true">IF(OFFSET(TabGara,MATCH(D7,GaraTI:GaraTF,0),10)=0,IF(OFFSET(TabGara,MATCH(D8,GaraTI:GaraTF,0),10)=0,2,""),"")</f>
        <v/>
      </c>
      <c r="U8" s="132" t="n">
        <f aca="false">SUM(V8:Y8)</f>
        <v>38</v>
      </c>
      <c r="V8" s="133" t="n">
        <f aca="true">OFFSET(TabGara,MATCH(E8,GaraMI:GaraMF,0),9)</f>
        <v>30</v>
      </c>
      <c r="W8" s="133" t="n">
        <f aca="true">ROUNDDOWN(OFFSET(TabGara,MATCH(E8,GaraMI:GaraMF,0),11)/5,0)</f>
        <v>8</v>
      </c>
      <c r="X8" s="133" t="str">
        <f aca="true">IF(OFFSET(TabGara,MATCH(E8,GaraMI:GaraMF,0),14)="X",-7,"")</f>
        <v/>
      </c>
      <c r="Y8" s="134" t="str">
        <f aca="true">IF(OFFSET(TabGara,MATCH(E7,GaraMI:GaraMF,0),10)=0,IF(OFFSET(TabGara,MATCH(E8,GaraMI:GaraMF,0),10)=0,2,""),"")</f>
        <v/>
      </c>
      <c r="Z8" s="135" t="n">
        <f aca="false">SUM(AA8:AG8)</f>
        <v>15</v>
      </c>
      <c r="AA8" s="136"/>
      <c r="AB8" s="136"/>
      <c r="AC8" s="136"/>
      <c r="AD8" s="136"/>
      <c r="AE8" s="136" t="str">
        <f aca="true">IF(OFFSET(TabGara,MATCH(E8,GaraMI:GaraMF,0),10)=0,IF(OFFSET(TabGara,MATCH(D8,GaraTI:GaraTF,0),10)=0,10,""),"")</f>
        <v/>
      </c>
      <c r="AF8" s="136" t="str">
        <f aca="true">IF(OFFSET(TabGara,MATCH(C7,GaraI:GaraF,0),10)=0,IF(OFFSET(TabGara,MATCH(C8,GaraI:GaraF,0),10)=0,2,""),"")</f>
        <v/>
      </c>
      <c r="AG8" s="137" t="n">
        <v>15</v>
      </c>
      <c r="AI8" s="138" t="n">
        <v>6</v>
      </c>
      <c r="AJ8" s="139" t="s">
        <v>128</v>
      </c>
      <c r="AK8" s="140" t="str">
        <f aca="true">OFFSET(TabPiloti,MATCH(AJ8,PilotiI:PilotiF,0),2)</f>
        <v>Sauber 1</v>
      </c>
      <c r="AL8" s="140" t="str">
        <f aca="true">OFFSET(TabPiloti,MATCH(AJ8,PilotiI:PilotiF,0),3)</f>
        <v>Petronas 1</v>
      </c>
      <c r="AM8" s="139" t="s">
        <v>334</v>
      </c>
      <c r="AN8" s="170"/>
      <c r="AO8" s="142" t="n">
        <f aca="false">AO7-2</f>
        <v>36</v>
      </c>
      <c r="AP8" s="143" t="n">
        <f aca="true">OFFSET(TabQual,MATCH(AJ8,QualI:QualF,0),1)-AI8</f>
        <v>8</v>
      </c>
      <c r="AQ8" s="144"/>
      <c r="AR8" s="138" t="n">
        <f aca="false">AR7-1</f>
        <v>19</v>
      </c>
      <c r="AS8" s="143"/>
      <c r="AT8" s="143" t="n">
        <v>44</v>
      </c>
      <c r="AU8" s="143"/>
      <c r="AV8" s="143"/>
      <c r="AW8" s="144"/>
      <c r="AX8" s="44"/>
      <c r="AY8" s="145" t="s">
        <v>124</v>
      </c>
      <c r="AZ8" s="143" t="n">
        <v>5</v>
      </c>
      <c r="BA8" s="143" t="n">
        <v>6</v>
      </c>
      <c r="BB8" s="140" t="str">
        <f aca="true">OFFSET(TabPiloti,MATCH(AY8,PilotiI:PilotiF,0),2)</f>
        <v>Toyota 2</v>
      </c>
      <c r="BC8" s="140" t="str">
        <f aca="true">OFFSET(TabPiloti,MATCH(AY8,PilotiI:PilotiF,0),3)</f>
        <v>Toyota 2</v>
      </c>
      <c r="BD8" s="146" t="n">
        <f aca="false">BD7-1</f>
        <v>19</v>
      </c>
      <c r="BE8" s="0"/>
      <c r="BF8" s="147" t="n">
        <v>6</v>
      </c>
      <c r="BG8" s="148" t="s">
        <v>105</v>
      </c>
      <c r="BH8" s="148" t="s">
        <v>140</v>
      </c>
      <c r="BI8" s="149" t="s">
        <v>140</v>
      </c>
      <c r="BJ8" s="150" t="n">
        <f aca="true">OFFSET(TabQual,MATCH(BG8,QualI:QualF,0),1)</f>
        <v>13</v>
      </c>
      <c r="BK8" s="36" t="n">
        <v>12</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47</v>
      </c>
      <c r="G9" s="123" t="n">
        <f aca="true">OFFSET(TabQual,MATCH(C9,QualI:QualF,0),5)</f>
        <v>20</v>
      </c>
      <c r="H9" s="123" t="n">
        <f aca="true">OFFSET(TabQual,MATCH(D9,QualTI:QualTF,0),5)</f>
        <v>16</v>
      </c>
      <c r="I9" s="124" t="n">
        <f aca="true">OFFSET(TabQual,MATCH(E9,QualMI:QualMF,0),5)</f>
        <v>11</v>
      </c>
      <c r="J9" s="125" t="n">
        <f aca="false">K9+P9+U9+Z9</f>
        <v>124</v>
      </c>
      <c r="K9" s="126" t="n">
        <f aca="false">SUM(L9:O9)</f>
        <v>49</v>
      </c>
      <c r="L9" s="127" t="n">
        <f aca="true">OFFSET(TabGara,MATCH(C9,GaraI:GaraF,0),6)</f>
        <v>45</v>
      </c>
      <c r="M9" s="127" t="n">
        <f aca="true">IF(OFFSET(TabGara,MATCH(C9,GaraI:GaraF,0),7)&gt;0,OFFSET(TabGara,MATCH(C9,GaraI:GaraF,0),7)*2,"")</f>
        <v>4</v>
      </c>
      <c r="N9" s="127" t="str">
        <f aca="true">IF(OFFSET(TabGara,MATCH(C9,GaraI:GaraF,0),8)="X",-15,"")</f>
        <v/>
      </c>
      <c r="O9" s="128" t="n">
        <f aca="true">(OFFSET(TabPiloti,MATCH(C9,PilotiI:PilotiF,0),4)-OFFSET(TabPiloti,MATCH(C9,PilotiI:PilotiF,0),5))*2</f>
        <v>0</v>
      </c>
      <c r="P9" s="129" t="n">
        <f aca="false">SUM(Q9:T9)</f>
        <v>30</v>
      </c>
      <c r="Q9" s="130" t="n">
        <f aca="true">OFFSET(TabGara,MATCH(D9,GaraTI:GaraTF,0),9)</f>
        <v>22</v>
      </c>
      <c r="R9" s="130" t="n">
        <f aca="true">ROUNDDOWN(OFFSET(TabGara,MATCH(D9,GaraTI:GaraTF,0),11)/5,0)</f>
        <v>8</v>
      </c>
      <c r="S9" s="130" t="str">
        <f aca="true">IF(OFFSET(TabGara,MATCH(D9,GaraTI:GaraTF,0),13)="X",-7,"")</f>
        <v/>
      </c>
      <c r="T9" s="131" t="str">
        <f aca="true">IF(OFFSET(TabGara,MATCH(D9,GaraTI:GaraTF,0),10)=0,IF(OFFSET(TabGara,MATCH(D10,GaraTI:GaraTF,0),10)=0,2,""),"")</f>
        <v/>
      </c>
      <c r="U9" s="132" t="n">
        <f aca="false">SUM(V9:Y9)</f>
        <v>29</v>
      </c>
      <c r="V9" s="133" t="n">
        <f aca="true">OFFSET(TabGara,MATCH(E9,GaraMI:GaraMF,0),9)</f>
        <v>19</v>
      </c>
      <c r="W9" s="133" t="n">
        <f aca="true">ROUNDDOWN(OFFSET(TabGara,MATCH(E9,GaraMI:GaraMF,0),11)/5,0)</f>
        <v>8</v>
      </c>
      <c r="X9" s="133" t="str">
        <f aca="true">IF(OFFSET(TabGara,MATCH(E9,GaraMI:GaraMF,0),14)="X",-7,"")</f>
        <v/>
      </c>
      <c r="Y9" s="134" t="n">
        <f aca="true">IF(OFFSET(TabGara,MATCH(E9,GaraMI:GaraMF,0),10)=0,IF(OFFSET(TabGara,MATCH(E10,GaraMI:GaraMF,0),10)=0,2,""),"")</f>
        <v>2</v>
      </c>
      <c r="Z9" s="135" t="n">
        <f aca="false">SUM(AA9:AG9)</f>
        <v>16</v>
      </c>
      <c r="AA9" s="136"/>
      <c r="AB9" s="136"/>
      <c r="AC9" s="136"/>
      <c r="AD9" s="136"/>
      <c r="AE9" s="136" t="n">
        <f aca="true">IF(OFFSET(TabGara,MATCH(E9,GaraMI:GaraMF,0),10)=0,IF(OFFSET(TabGara,MATCH(D9,GaraTI:GaraTF,0),10)=0,10,""),"")</f>
        <v>10</v>
      </c>
      <c r="AF9" s="136" t="str">
        <f aca="true">IF(OFFSET(TabGara,MATCH(C9,GaraI:GaraF,0),10)=0,IF(OFFSET(TabGara,MATCH(C10,GaraI:GaraF,0),10)=0,2,""),"")</f>
        <v/>
      </c>
      <c r="AG9" s="137" t="n">
        <v>6</v>
      </c>
      <c r="AI9" s="157" t="n">
        <v>7</v>
      </c>
      <c r="AJ9" s="158" t="s">
        <v>124</v>
      </c>
      <c r="AK9" s="159" t="str">
        <f aca="true">OFFSET(TabPiloti,MATCH(AJ9,PilotiI:PilotiF,0),2)</f>
        <v>Toyota 2</v>
      </c>
      <c r="AL9" s="159" t="str">
        <f aca="true">OFFSET(TabPiloti,MATCH(AJ9,PilotiI:PilotiF,0),3)</f>
        <v>Toyota 2</v>
      </c>
      <c r="AM9" s="158" t="s">
        <v>335</v>
      </c>
      <c r="AN9" s="160"/>
      <c r="AO9" s="161" t="n">
        <f aca="false">AO8-2</f>
        <v>34</v>
      </c>
      <c r="AP9" s="162" t="n">
        <f aca="true">OFFSET(TabQual,MATCH(AJ9,QualI:QualF,0),1)-AI9</f>
        <v>-2</v>
      </c>
      <c r="AQ9" s="163"/>
      <c r="AR9" s="164" t="n">
        <f aca="false">AR8-1</f>
        <v>18</v>
      </c>
      <c r="AS9" s="162"/>
      <c r="AT9" s="162" t="n">
        <v>44</v>
      </c>
      <c r="AU9" s="162"/>
      <c r="AV9" s="162"/>
      <c r="AW9" s="163"/>
      <c r="AX9" s="44"/>
      <c r="AY9" s="165" t="s">
        <v>107</v>
      </c>
      <c r="AZ9" s="166" t="n">
        <v>6</v>
      </c>
      <c r="BA9" s="166" t="n">
        <v>7</v>
      </c>
      <c r="BB9" s="159" t="str">
        <f aca="true">OFFSET(TabPiloti,MATCH(AY9,PilotiI:PilotiF,0),2)</f>
        <v>Ferrari 1</v>
      </c>
      <c r="BC9" s="159" t="str">
        <f aca="true">OFFSET(TabPiloti,MATCH(AY9,PilotiI:PilotiF,0),3)</f>
        <v>Ferrari 1</v>
      </c>
      <c r="BD9" s="167" t="n">
        <f aca="false">BD8-1</f>
        <v>18</v>
      </c>
      <c r="BE9" s="0"/>
      <c r="BF9" s="174" t="n">
        <v>7</v>
      </c>
      <c r="BG9" s="168" t="s">
        <v>120</v>
      </c>
      <c r="BH9" s="168" t="s">
        <v>143</v>
      </c>
      <c r="BI9" s="169" t="s">
        <v>144</v>
      </c>
      <c r="BJ9" s="150" t="n">
        <f aca="true">OFFSET(TabQual,MATCH(BG9,QualI:QualF,0),1)</f>
        <v>9</v>
      </c>
      <c r="BK9" s="36" t="n">
        <v>10</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42</v>
      </c>
      <c r="G10" s="123" t="n">
        <f aca="true">OFFSET(TabQual,MATCH(C10,QualI:QualF,0),5)</f>
        <v>21</v>
      </c>
      <c r="H10" s="123" t="n">
        <f aca="true">OFFSET(TabQual,MATCH(D10,QualTI:QualTF,0),5)</f>
        <v>13</v>
      </c>
      <c r="I10" s="124" t="n">
        <f aca="true">OFFSET(TabQual,MATCH(E10,QualMI:QualMF,0),5)</f>
        <v>8</v>
      </c>
      <c r="J10" s="125" t="n">
        <f aca="false">K10+P10+U10+Z10</f>
        <v>37</v>
      </c>
      <c r="K10" s="126" t="n">
        <f aca="false">SUM(L10:O10)</f>
        <v>1</v>
      </c>
      <c r="L10" s="127" t="n">
        <f aca="true">OFFSET(TabGara,MATCH(C10,GaraI:GaraF,0),6)</f>
        <v>16</v>
      </c>
      <c r="M10" s="127" t="str">
        <f aca="true">IF(OFFSET(TabGara,MATCH(C10,GaraI:GaraF,0),7)&gt;0,OFFSET(TabGara,MATCH(C10,GaraI:GaraF,0),7)*2,"")</f>
        <v/>
      </c>
      <c r="N10" s="127" t="n">
        <f aca="true">IF(OFFSET(TabGara,MATCH(C10,GaraI:GaraF,0),8)="X",-15,"")</f>
        <v>-15</v>
      </c>
      <c r="O10" s="128" t="n">
        <f aca="true">(OFFSET(TabPiloti,MATCH(C10,PilotiI:PilotiF,0),4)-OFFSET(TabPiloti,MATCH(C10,PilotiI:PilotiF,0),5))*2</f>
        <v>0</v>
      </c>
      <c r="P10" s="129" t="n">
        <f aca="false">SUM(Q10:T10)</f>
        <v>11</v>
      </c>
      <c r="Q10" s="130" t="n">
        <f aca="true">OFFSET(TabGara,MATCH(D10,GaraTI:GaraTF,0),9)</f>
        <v>8</v>
      </c>
      <c r="R10" s="130" t="n">
        <f aca="true">ROUNDDOWN(OFFSET(TabGara,MATCH(D10,GaraTI:GaraTF,0),11)/5,0)</f>
        <v>3</v>
      </c>
      <c r="S10" s="130" t="str">
        <f aca="true">IF(OFFSET(TabGara,MATCH(D10,GaraTI:GaraTF,0),13)="X",-7,"")</f>
        <v/>
      </c>
      <c r="T10" s="131" t="str">
        <f aca="true">IF(OFFSET(TabGara,MATCH(D9,GaraTI:GaraTF,0),10)=0,IF(OFFSET(TabGara,MATCH(D10,GaraTI:GaraTF,0),10)=0,2,""),"")</f>
        <v/>
      </c>
      <c r="U10" s="132" t="n">
        <f aca="false">SUM(V10:Y10)</f>
        <v>22</v>
      </c>
      <c r="V10" s="133" t="n">
        <f aca="true">OFFSET(TabGara,MATCH(E10,GaraMI:GaraMF,0),9)</f>
        <v>12</v>
      </c>
      <c r="W10" s="133" t="n">
        <f aca="true">ROUNDDOWN(OFFSET(TabGara,MATCH(E10,GaraMI:GaraMF,0),11)/5,0)</f>
        <v>8</v>
      </c>
      <c r="X10" s="133" t="str">
        <f aca="true">IF(OFFSET(TabGara,MATCH(E10,GaraMI:GaraMF,0),14)="X",-7,"")</f>
        <v/>
      </c>
      <c r="Y10" s="134" t="n">
        <f aca="true">IF(OFFSET(TabGara,MATCH(E9,GaraMI:GaraMF,0),10)=0,IF(OFFSET(TabGara,MATCH(E10,GaraMI:GaraMF,0),10)=0,2,""),"")</f>
        <v>2</v>
      </c>
      <c r="Z10" s="135" t="n">
        <f aca="false">SUM(AA10:AG10)</f>
        <v>3</v>
      </c>
      <c r="AA10" s="136"/>
      <c r="AB10" s="136"/>
      <c r="AC10" s="136"/>
      <c r="AD10" s="136"/>
      <c r="AE10" s="136" t="str">
        <f aca="true">IF(OFFSET(TabGara,MATCH(E10,GaraMI:GaraMF,0),10)=0,IF(OFFSET(TabGara,MATCH(D10,GaraTI:GaraTF,0),10)=0,10,""),"")</f>
        <v/>
      </c>
      <c r="AF10" s="136" t="str">
        <f aca="true">IF(OFFSET(TabGara,MATCH(C9,GaraI:GaraF,0),10)=0,IF(OFFSET(TabGara,MATCH(C10,GaraI:GaraF,0),10)=0,2,""),"")</f>
        <v/>
      </c>
      <c r="AG10" s="137" t="n">
        <v>3</v>
      </c>
      <c r="AI10" s="138" t="n">
        <v>8</v>
      </c>
      <c r="AJ10" s="139" t="s">
        <v>164</v>
      </c>
      <c r="AK10" s="140" t="str">
        <f aca="true">OFFSET(TabPiloti,MATCH(AJ10,PilotiI:PilotiF,0),2)</f>
        <v>Jordan 1</v>
      </c>
      <c r="AL10" s="140" t="str">
        <f aca="true">OFFSET(TabPiloti,MATCH(AJ10,PilotiI:PilotiF,0),3)</f>
        <v>Toyota-J 1</v>
      </c>
      <c r="AM10" s="139" t="s">
        <v>160</v>
      </c>
      <c r="AN10" s="170"/>
      <c r="AO10" s="142" t="n">
        <f aca="false">AO9-2</f>
        <v>32</v>
      </c>
      <c r="AP10" s="143" t="n">
        <f aca="true">OFFSET(TabQual,MATCH(AJ10,QualI:QualF,0),1)-AI10</f>
        <v>11</v>
      </c>
      <c r="AQ10" s="144"/>
      <c r="AR10" s="138" t="n">
        <f aca="false">AR9-1</f>
        <v>17</v>
      </c>
      <c r="AS10" s="143"/>
      <c r="AT10" s="143" t="n">
        <v>43</v>
      </c>
      <c r="AU10" s="143"/>
      <c r="AV10" s="143"/>
      <c r="AW10" s="144"/>
      <c r="AX10" s="44"/>
      <c r="AY10" s="145" t="s">
        <v>151</v>
      </c>
      <c r="AZ10" s="143" t="n">
        <v>7</v>
      </c>
      <c r="BA10" s="143" t="n">
        <v>8</v>
      </c>
      <c r="BB10" s="140" t="str">
        <f aca="true">OFFSET(TabPiloti,MATCH(AY10,PilotiI:PilotiF,0),2)</f>
        <v>Sauber 2</v>
      </c>
      <c r="BC10" s="140" t="str">
        <f aca="true">OFFSET(TabPiloti,MATCH(AY10,PilotiI:PilotiF,0),3)</f>
        <v>Petronas 2</v>
      </c>
      <c r="BD10" s="146" t="n">
        <f aca="false">BD9-1</f>
        <v>17</v>
      </c>
      <c r="BE10" s="0"/>
      <c r="BF10" s="174" t="n">
        <v>8</v>
      </c>
      <c r="BG10" s="168" t="s">
        <v>319</v>
      </c>
      <c r="BH10" s="168" t="s">
        <v>116</v>
      </c>
      <c r="BI10" s="169" t="s">
        <v>117</v>
      </c>
      <c r="BJ10" s="150" t="n">
        <f aca="true">OFFSET(TabQual,MATCH(BG10,QualI:QualF,0),1)</f>
        <v>15</v>
      </c>
      <c r="BK10" s="36" t="n">
        <v>15</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66</v>
      </c>
      <c r="G11" s="123" t="n">
        <f aca="true">OFFSET(TabQual,MATCH(C11,QualI:QualF,0),5)</f>
        <v>22</v>
      </c>
      <c r="H11" s="123" t="n">
        <f aca="true">OFFSET(TabQual,MATCH(D11,QualTI:QualTF,0),5)</f>
        <v>22</v>
      </c>
      <c r="I11" s="124" t="n">
        <f aca="true">OFFSET(TabQual,MATCH(E11,QualMI:QualMF,0),5)</f>
        <v>22</v>
      </c>
      <c r="J11" s="125" t="n">
        <f aca="false">K11+P11+U11+Z11</f>
        <v>10</v>
      </c>
      <c r="K11" s="126" t="n">
        <f aca="false">SUM(L11:O11)</f>
        <v>-5</v>
      </c>
      <c r="L11" s="127" t="n">
        <f aca="true">OFFSET(TabGara,MATCH(C11,GaraI:GaraF,0),6)</f>
        <v>8</v>
      </c>
      <c r="M11" s="127" t="str">
        <f aca="true">IF(OFFSET(TabGara,MATCH(C11,GaraI:GaraF,0),7)&gt;0,OFFSET(TabGara,MATCH(C11,GaraI:GaraF,0),7)*2,"")</f>
        <v/>
      </c>
      <c r="N11" s="127" t="n">
        <f aca="true">IF(OFFSET(TabGara,MATCH(C11,GaraI:GaraF,0),8)="X",-15,"")</f>
        <v>-15</v>
      </c>
      <c r="O11" s="128" t="n">
        <f aca="true">(OFFSET(TabPiloti,MATCH(C11,PilotiI:PilotiF,0),4)-OFFSET(TabPiloti,MATCH(C11,PilotiI:PilotiF,0),5))*2</f>
        <v>2</v>
      </c>
      <c r="P11" s="129" t="n">
        <f aca="false">SUM(Q11:T11)</f>
        <v>7</v>
      </c>
      <c r="Q11" s="130" t="n">
        <f aca="true">OFFSET(TabGara,MATCH(D11,GaraTI:GaraTF,0),9)</f>
        <v>5</v>
      </c>
      <c r="R11" s="130" t="n">
        <f aca="true">ROUNDDOWN(OFFSET(TabGara,MATCH(D11,GaraTI:GaraTF,0),11)/5,0)</f>
        <v>2</v>
      </c>
      <c r="S11" s="130" t="str">
        <f aca="true">IF(OFFSET(TabGara,MATCH(D11,GaraTI:GaraTF,0),13)="X",-7,"")</f>
        <v/>
      </c>
      <c r="T11" s="131" t="str">
        <f aca="true">IF(OFFSET(TabGara,MATCH(D11,GaraTI:GaraTF,0),10)=0,IF(OFFSET(TabGara,MATCH(D12,GaraTI:GaraTF,0),10)=0,2,""),"")</f>
        <v/>
      </c>
      <c r="U11" s="132" t="n">
        <f aca="false">SUM(V11:Y11)</f>
        <v>7</v>
      </c>
      <c r="V11" s="133" t="n">
        <f aca="true">OFFSET(TabGara,MATCH(E11,GaraMI:GaraMF,0),9)</f>
        <v>5</v>
      </c>
      <c r="W11" s="133" t="n">
        <f aca="true">ROUNDDOWN(OFFSET(TabGara,MATCH(E11,GaraMI:GaraMF,0),11)/5,0)</f>
        <v>2</v>
      </c>
      <c r="X11" s="133" t="str">
        <f aca="true">IF(OFFSET(TabGara,MATCH(E11,GaraMI:GaraMF,0),14)="X",-7,"")</f>
        <v/>
      </c>
      <c r="Y11" s="134" t="str">
        <f aca="true">IF(OFFSET(TabGara,MATCH(E11,GaraMI:GaraMF,0),10)=0,IF(OFFSET(TabGara,MATCH(E12,GaraMI:GaraMF,0),10)=0,2,""),"")</f>
        <v/>
      </c>
      <c r="Z11" s="135" t="n">
        <f aca="false">SUM(AA11:AG11)</f>
        <v>1</v>
      </c>
      <c r="AA11" s="136"/>
      <c r="AB11" s="136"/>
      <c r="AC11" s="136"/>
      <c r="AD11" s="136"/>
      <c r="AE11" s="136" t="str">
        <f aca="true">IF(OFFSET(TabGara,MATCH(E11,GaraMI:GaraMF,0),10)=0,IF(OFFSET(TabGara,MATCH(D11,GaraTI:GaraTF,0),10)=0,10,""),"")</f>
        <v/>
      </c>
      <c r="AF11" s="136" t="str">
        <f aca="true">IF(OFFSET(TabGara,MATCH(C11,GaraI:GaraF,0),10)=0,IF(OFFSET(TabGara,MATCH(C12,GaraI:GaraF,0),10)=0,2,""),"")</f>
        <v/>
      </c>
      <c r="AG11" s="137" t="n">
        <v>1</v>
      </c>
      <c r="AI11" s="157" t="n">
        <v>9</v>
      </c>
      <c r="AJ11" s="158" t="s">
        <v>139</v>
      </c>
      <c r="AK11" s="159" t="str">
        <f aca="true">OFFSET(TabPiloti,MATCH(AJ11,PilotiI:PilotiF,0),2)</f>
        <v>Red Bull 2</v>
      </c>
      <c r="AL11" s="159" t="str">
        <f aca="true">OFFSET(TabPiloti,MATCH(AJ11,PilotiI:PilotiF,0),3)</f>
        <v>Cosworth-R 2</v>
      </c>
      <c r="AM11" s="158" t="s">
        <v>160</v>
      </c>
      <c r="AN11" s="160"/>
      <c r="AO11" s="161" t="n">
        <f aca="false">AO10-2</f>
        <v>30</v>
      </c>
      <c r="AP11" s="162" t="n">
        <f aca="true">OFFSET(TabQual,MATCH(AJ11,QualI:QualF,0),1)-AI11</f>
        <v>7</v>
      </c>
      <c r="AQ11" s="163"/>
      <c r="AR11" s="164" t="n">
        <f aca="false">AR10-1</f>
        <v>16</v>
      </c>
      <c r="AS11" s="162"/>
      <c r="AT11" s="162" t="n">
        <v>43</v>
      </c>
      <c r="AU11" s="162"/>
      <c r="AV11" s="162"/>
      <c r="AW11" s="163"/>
      <c r="AX11" s="44"/>
      <c r="AY11" s="165" t="s">
        <v>121</v>
      </c>
      <c r="AZ11" s="166" t="n">
        <v>8</v>
      </c>
      <c r="BA11" s="166" t="n">
        <v>9</v>
      </c>
      <c r="BB11" s="159" t="str">
        <f aca="true">OFFSET(TabPiloti,MATCH(AY11,PilotiI:PilotiF,0),2)</f>
        <v>BAR 1</v>
      </c>
      <c r="BC11" s="159" t="str">
        <f aca="true">OFFSET(TabPiloti,MATCH(AY11,PilotiI:PilotiF,0),3)</f>
        <v>Honda 1</v>
      </c>
      <c r="BD11" s="167" t="n">
        <f aca="false">BD10-1</f>
        <v>16</v>
      </c>
      <c r="BE11" s="0"/>
      <c r="BF11" s="147" t="n">
        <v>9</v>
      </c>
      <c r="BG11" s="148" t="s">
        <v>103</v>
      </c>
      <c r="BH11" s="148" t="s">
        <v>110</v>
      </c>
      <c r="BI11" s="149" t="s">
        <v>136</v>
      </c>
      <c r="BJ11" s="150" t="n">
        <f aca="true">OFFSET(TabQual,MATCH(BG11,QualI:QualF,0),1)</f>
        <v>2</v>
      </c>
      <c r="BK11" s="36" t="n">
        <v>2</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27</v>
      </c>
      <c r="G12" s="123" t="n">
        <f aca="true">OFFSET(TabQual,MATCH(C12,QualI:QualF,0),5)</f>
        <v>9</v>
      </c>
      <c r="H12" s="123" t="n">
        <f aca="true">OFFSET(TabQual,MATCH(D12,QualTI:QualTF,0),5)</f>
        <v>9</v>
      </c>
      <c r="I12" s="124" t="n">
        <f aca="true">OFFSET(TabQual,MATCH(E12,QualMI:QualMF,0),5)</f>
        <v>9</v>
      </c>
      <c r="J12" s="125" t="n">
        <f aca="false">K12+P12+U12+Z12</f>
        <v>108</v>
      </c>
      <c r="K12" s="126" t="n">
        <f aca="false">SUM(L12:O12)</f>
        <v>50</v>
      </c>
      <c r="L12" s="127" t="n">
        <f aca="true">OFFSET(TabGara,MATCH(C12,GaraI:GaraF,0),6)</f>
        <v>30</v>
      </c>
      <c r="M12" s="127" t="n">
        <f aca="true">IF(OFFSET(TabGara,MATCH(C12,GaraI:GaraF,0),7)&gt;0,OFFSET(TabGara,MATCH(C12,GaraI:GaraF,0),7)*2,"")</f>
        <v>14</v>
      </c>
      <c r="N12" s="127" t="str">
        <f aca="true">IF(OFFSET(TabGara,MATCH(C12,GaraI:GaraF,0),8)="X",-15,"")</f>
        <v/>
      </c>
      <c r="O12" s="128" t="n">
        <f aca="true">(OFFSET(TabPiloti,MATCH(C12,PilotiI:PilotiF,0),4)-OFFSET(TabPiloti,MATCH(C12,PilotiI:PilotiF,0),5))*2</f>
        <v>6</v>
      </c>
      <c r="P12" s="129" t="n">
        <f aca="false">SUM(Q12:T12)</f>
        <v>24</v>
      </c>
      <c r="Q12" s="130" t="n">
        <f aca="true">OFFSET(TabGara,MATCH(D12,GaraTI:GaraTF,0),9)</f>
        <v>16</v>
      </c>
      <c r="R12" s="130" t="n">
        <f aca="true">ROUNDDOWN(OFFSET(TabGara,MATCH(D12,GaraTI:GaraTF,0),11)/5,0)</f>
        <v>8</v>
      </c>
      <c r="S12" s="130" t="str">
        <f aca="true">IF(OFFSET(TabGara,MATCH(D12,GaraTI:GaraTF,0),13)="X",-7,"")</f>
        <v/>
      </c>
      <c r="T12" s="131" t="str">
        <f aca="true">IF(OFFSET(TabGara,MATCH(D11,GaraTI:GaraTF,0),10)=0,IF(OFFSET(TabGara,MATCH(D12,GaraTI:GaraTF,0),10)=0,2,""),"")</f>
        <v/>
      </c>
      <c r="U12" s="132" t="n">
        <f aca="false">SUM(V12:Y12)</f>
        <v>24</v>
      </c>
      <c r="V12" s="133" t="n">
        <f aca="true">OFFSET(TabGara,MATCH(E12,GaraMI:GaraMF,0),9)</f>
        <v>16</v>
      </c>
      <c r="W12" s="133" t="n">
        <f aca="true">ROUNDDOWN(OFFSET(TabGara,MATCH(E12,GaraMI:GaraMF,0),11)/5,0)</f>
        <v>8</v>
      </c>
      <c r="X12" s="133" t="str">
        <f aca="true">IF(OFFSET(TabGara,MATCH(E12,GaraMI:GaraMF,0),14)="X",-7,"")</f>
        <v/>
      </c>
      <c r="Y12" s="134" t="str">
        <f aca="true">IF(OFFSET(TabGara,MATCH(E11,GaraMI:GaraMF,0),10)=0,IF(OFFSET(TabGara,MATCH(E12,GaraMI:GaraMF,0),10)=0,2,""),"")</f>
        <v/>
      </c>
      <c r="Z12" s="135" t="n">
        <f aca="false">SUM(AA12:AG12)</f>
        <v>10</v>
      </c>
      <c r="AA12" s="136"/>
      <c r="AB12" s="136"/>
      <c r="AC12" s="136"/>
      <c r="AD12" s="136"/>
      <c r="AE12" s="136" t="n">
        <f aca="true">IF(OFFSET(TabGara,MATCH(E12,GaraMI:GaraMF,0),10)=0,IF(OFFSET(TabGara,MATCH(D12,GaraTI:GaraTF,0),10)=0,10,""),"")</f>
        <v>10</v>
      </c>
      <c r="AF12" s="136" t="str">
        <f aca="true">IF(OFFSET(TabGara,MATCH(C11,GaraI:GaraF,0),10)=0,IF(OFFSET(TabGara,MATCH(C12,GaraI:GaraF,0),10)=0,2,""),"")</f>
        <v/>
      </c>
      <c r="AG12" s="137"/>
      <c r="AI12" s="138" t="n">
        <v>10</v>
      </c>
      <c r="AJ12" s="139" t="s">
        <v>151</v>
      </c>
      <c r="AK12" s="140" t="str">
        <f aca="true">OFFSET(TabPiloti,MATCH(AJ12,PilotiI:PilotiF,0),2)</f>
        <v>Sauber 2</v>
      </c>
      <c r="AL12" s="140" t="str">
        <f aca="true">OFFSET(TabPiloti,MATCH(AJ12,PilotiI:PilotiF,0),3)</f>
        <v>Petronas 2</v>
      </c>
      <c r="AM12" s="139" t="s">
        <v>160</v>
      </c>
      <c r="AN12" s="170"/>
      <c r="AO12" s="142" t="n">
        <f aca="false">AO11-2</f>
        <v>28</v>
      </c>
      <c r="AP12" s="143" t="n">
        <f aca="true">OFFSET(TabQual,MATCH(AJ12,QualI:QualF,0),1)-AI12</f>
        <v>-3</v>
      </c>
      <c r="AQ12" s="144"/>
      <c r="AR12" s="138" t="n">
        <f aca="false">AR11-1</f>
        <v>15</v>
      </c>
      <c r="AS12" s="143"/>
      <c r="AT12" s="143" t="n">
        <v>43</v>
      </c>
      <c r="AU12" s="143"/>
      <c r="AV12" s="143"/>
      <c r="AW12" s="144"/>
      <c r="AX12" s="44"/>
      <c r="AY12" s="145" t="s">
        <v>120</v>
      </c>
      <c r="AZ12" s="143" t="n">
        <v>9</v>
      </c>
      <c r="BA12" s="143" t="n">
        <v>10</v>
      </c>
      <c r="BB12" s="140" t="str">
        <f aca="true">OFFSET(TabPiloti,MATCH(AY12,PilotiI:PilotiF,0),2)</f>
        <v>Williams 1</v>
      </c>
      <c r="BC12" s="140" t="str">
        <f aca="true">OFFSET(TabPiloti,MATCH(AY12,PilotiI:PilotiF,0),3)</f>
        <v>BMW 1</v>
      </c>
      <c r="BD12" s="146" t="n">
        <f aca="false">BD11-1</f>
        <v>15</v>
      </c>
      <c r="BE12" s="0"/>
      <c r="BF12" s="147" t="n">
        <v>10</v>
      </c>
      <c r="BG12" s="148" t="s">
        <v>137</v>
      </c>
      <c r="BH12" s="148" t="s">
        <v>153</v>
      </c>
      <c r="BI12" s="149" t="s">
        <v>154</v>
      </c>
      <c r="BJ12" s="150" t="n">
        <f aca="true">OFFSET(TabQual,MATCH(BG12,QualI:QualF,0),1)</f>
        <v>1</v>
      </c>
      <c r="BK12" s="36" t="n">
        <v>1</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90</v>
      </c>
      <c r="G13" s="123" t="n">
        <f aca="true">OFFSET(TabQual,MATCH(C13,QualI:QualF,0),5)</f>
        <v>30</v>
      </c>
      <c r="H13" s="123" t="n">
        <f aca="true">OFFSET(TabQual,MATCH(D13,QualTI:QualTF,0),5)</f>
        <v>30</v>
      </c>
      <c r="I13" s="124" t="n">
        <f aca="true">OFFSET(TabQual,MATCH(E13,QualMI:QualMF,0),5)</f>
        <v>30</v>
      </c>
      <c r="J13" s="125" t="n">
        <f aca="false">K13+P13+U13+Z13</f>
        <v>95</v>
      </c>
      <c r="K13" s="126" t="n">
        <f aca="false">SUM(L13:O13)</f>
        <v>20</v>
      </c>
      <c r="L13" s="127" t="n">
        <f aca="true">OFFSET(TabGara,MATCH(C13,GaraI:GaraF,0),6)</f>
        <v>20</v>
      </c>
      <c r="M13" s="127" t="str">
        <f aca="true">IF(OFFSET(TabGara,MATCH(C13,GaraI:GaraF,0),7)&gt;0,OFFSET(TabGara,MATCH(C13,GaraI:GaraF,0),7)*2,"")</f>
        <v/>
      </c>
      <c r="N13" s="127" t="str">
        <f aca="true">IF(OFFSET(TabGara,MATCH(C13,GaraI:GaraF,0),8)="X",-15,"")</f>
        <v/>
      </c>
      <c r="O13" s="128" t="n">
        <f aca="true">(OFFSET(TabPiloti,MATCH(C13,PilotiI:PilotiF,0),4)-OFFSET(TabPiloti,MATCH(C13,PilotiI:PilotiF,0),5))*2</f>
        <v>0</v>
      </c>
      <c r="P13" s="129" t="n">
        <f aca="false">SUM(Q13:T13)</f>
        <v>21</v>
      </c>
      <c r="Q13" s="130" t="n">
        <f aca="true">OFFSET(TabGara,MATCH(D13,GaraTI:GaraTF,0),9)</f>
        <v>11</v>
      </c>
      <c r="R13" s="130" t="n">
        <f aca="true">ROUNDDOWN(OFFSET(TabGara,MATCH(D13,GaraTI:GaraTF,0),11)/5,0)</f>
        <v>8</v>
      </c>
      <c r="S13" s="130" t="str">
        <f aca="true">IF(OFFSET(TabGara,MATCH(D13,GaraTI:GaraTF,0),13)="X",-7,"")</f>
        <v/>
      </c>
      <c r="T13" s="131" t="n">
        <f aca="true">IF(OFFSET(TabGara,MATCH(D13,GaraTI:GaraTF,0),10)=0,IF(OFFSET(TabGara,MATCH(D14,GaraTI:GaraTF,0),10)=0,2,""),"")</f>
        <v>2</v>
      </c>
      <c r="U13" s="132" t="n">
        <f aca="false">SUM(V13:Y13)</f>
        <v>21</v>
      </c>
      <c r="V13" s="133" t="n">
        <f aca="true">OFFSET(TabGara,MATCH(E13,GaraMI:GaraMF,0),9)</f>
        <v>11</v>
      </c>
      <c r="W13" s="133" t="n">
        <f aca="true">ROUNDDOWN(OFFSET(TabGara,MATCH(E13,GaraMI:GaraMF,0),11)/5,0)</f>
        <v>8</v>
      </c>
      <c r="X13" s="133" t="str">
        <f aca="true">IF(OFFSET(TabGara,MATCH(E13,GaraMI:GaraMF,0),14)="X",-7,"")</f>
        <v/>
      </c>
      <c r="Y13" s="134" t="n">
        <f aca="true">IF(OFFSET(TabGara,MATCH(E13,GaraMI:GaraMF,0),10)=0,IF(OFFSET(TabGara,MATCH(E14,GaraMI:GaraMF,0),10)=0,2,""),"")</f>
        <v>2</v>
      </c>
      <c r="Z13" s="135" t="n">
        <f aca="false">SUM(AA13:AG13)</f>
        <v>33</v>
      </c>
      <c r="AA13" s="136"/>
      <c r="AB13" s="136"/>
      <c r="AC13" s="136"/>
      <c r="AD13" s="136"/>
      <c r="AE13" s="136" t="n">
        <f aca="true">IF(OFFSET(TabGara,MATCH(E13,GaraMI:GaraMF,0),10)=0,IF(OFFSET(TabGara,MATCH(D13,GaraTI:GaraTF,0),10)=0,10,""),"")</f>
        <v>10</v>
      </c>
      <c r="AF13" s="136" t="n">
        <f aca="true">IF(OFFSET(TabGara,MATCH(C13,GaraI:GaraF,0),10)=0,IF(OFFSET(TabGara,MATCH(C14,GaraI:GaraF,0),10)=0,2,""),"")</f>
        <v>2</v>
      </c>
      <c r="AG13" s="137" t="n">
        <v>21</v>
      </c>
      <c r="AI13" s="157" t="n">
        <v>11</v>
      </c>
      <c r="AJ13" s="158" t="s">
        <v>161</v>
      </c>
      <c r="AK13" s="159" t="str">
        <f aca="true">OFFSET(TabPiloti,MATCH(AJ13,PilotiI:PilotiF,0),2)</f>
        <v>Jordan 2</v>
      </c>
      <c r="AL13" s="159" t="str">
        <f aca="true">OFFSET(TabPiloti,MATCH(AJ13,PilotiI:PilotiF,0),3)</f>
        <v>Toyota-J 2</v>
      </c>
      <c r="AM13" s="158" t="s">
        <v>160</v>
      </c>
      <c r="AN13" s="160"/>
      <c r="AO13" s="161" t="n">
        <f aca="false">AO12-2</f>
        <v>26</v>
      </c>
      <c r="AP13" s="162" t="n">
        <f aca="true">OFFSET(TabQual,MATCH(AJ13,QualI:QualF,0),1)-AI13</f>
        <v>9</v>
      </c>
      <c r="AQ13" s="163"/>
      <c r="AR13" s="164" t="n">
        <f aca="false">AR12-1</f>
        <v>14</v>
      </c>
      <c r="AS13" s="162"/>
      <c r="AT13" s="162" t="n">
        <v>43</v>
      </c>
      <c r="AU13" s="162"/>
      <c r="AV13" s="162"/>
      <c r="AW13" s="163"/>
      <c r="AX13" s="175"/>
      <c r="AY13" s="165" t="s">
        <v>129</v>
      </c>
      <c r="AZ13" s="166" t="n">
        <v>10</v>
      </c>
      <c r="BA13" s="166" t="n">
        <v>11</v>
      </c>
      <c r="BB13" s="159" t="str">
        <f aca="true">OFFSET(TabPiloti,MATCH(AY13,PilotiI:PilotiF,0),2)</f>
        <v>BAR 2</v>
      </c>
      <c r="BC13" s="159" t="str">
        <f aca="true">OFFSET(TabPiloti,MATCH(AY13,PilotiI:PilotiF,0),3)</f>
        <v>Honda 2</v>
      </c>
      <c r="BD13" s="167" t="n">
        <f aca="false">BD12-1</f>
        <v>14</v>
      </c>
      <c r="BE13" s="0"/>
      <c r="BF13" s="174" t="n">
        <v>11</v>
      </c>
      <c r="BG13" s="168" t="s">
        <v>128</v>
      </c>
      <c r="BH13" s="168" t="s">
        <v>156</v>
      </c>
      <c r="BI13" s="169" t="s">
        <v>141</v>
      </c>
      <c r="BJ13" s="150" t="n">
        <f aca="true">OFFSET(TabQual,MATCH(BG13,QualI:QualF,0),1)</f>
        <v>14</v>
      </c>
      <c r="BK13" s="36" t="n">
        <v>16</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21</v>
      </c>
      <c r="G14" s="123" t="n">
        <f aca="true">OFFSET(TabQual,MATCH(C14,QualI:QualF,0),5)</f>
        <v>7</v>
      </c>
      <c r="H14" s="123" t="n">
        <f aca="true">OFFSET(TabQual,MATCH(D14,QualTI:QualTF,0),5)</f>
        <v>7</v>
      </c>
      <c r="I14" s="124" t="n">
        <f aca="true">OFFSET(TabQual,MATCH(E14,QualMI:QualMF,0),5)</f>
        <v>7</v>
      </c>
      <c r="J14" s="125" t="n">
        <f aca="false">K14+P14+U14+Z14</f>
        <v>98</v>
      </c>
      <c r="K14" s="126" t="n">
        <f aca="false">SUM(L14:O14)</f>
        <v>40</v>
      </c>
      <c r="L14" s="127" t="n">
        <f aca="true">OFFSET(TabGara,MATCH(C14,GaraI:GaraF,0),6)</f>
        <v>24</v>
      </c>
      <c r="M14" s="127" t="n">
        <f aca="true">IF(OFFSET(TabGara,MATCH(C14,GaraI:GaraF,0),7)&gt;0,OFFSET(TabGara,MATCH(C14,GaraI:GaraF,0),7)*2,"")</f>
        <v>16</v>
      </c>
      <c r="N14" s="127" t="str">
        <f aca="true">IF(OFFSET(TabGara,MATCH(C14,GaraI:GaraF,0),8)="X",-15,"")</f>
        <v/>
      </c>
      <c r="O14" s="128" t="n">
        <f aca="true">(OFFSET(TabPiloti,MATCH(C14,PilotiI:PilotiF,0),4)-OFFSET(TabPiloti,MATCH(C14,PilotiI:PilotiF,0),5))*2</f>
        <v>0</v>
      </c>
      <c r="P14" s="129" t="n">
        <f aca="false">SUM(Q14:T14)</f>
        <v>23</v>
      </c>
      <c r="Q14" s="130" t="n">
        <f aca="true">OFFSET(TabGara,MATCH(D14,GaraTI:GaraTF,0),9)</f>
        <v>13</v>
      </c>
      <c r="R14" s="130" t="n">
        <f aca="true">ROUNDDOWN(OFFSET(TabGara,MATCH(D14,GaraTI:GaraTF,0),11)/5,0)</f>
        <v>8</v>
      </c>
      <c r="S14" s="130" t="str">
        <f aca="true">IF(OFFSET(TabGara,MATCH(D14,GaraTI:GaraTF,0),13)="X",-7,"")</f>
        <v/>
      </c>
      <c r="T14" s="131" t="n">
        <f aca="true">IF(OFFSET(TabGara,MATCH(D13,GaraTI:GaraTF,0),10)=0,IF(OFFSET(TabGara,MATCH(D14,GaraTI:GaraTF,0),10)=0,2,""),"")</f>
        <v>2</v>
      </c>
      <c r="U14" s="132" t="n">
        <f aca="false">SUM(V14:Y14)</f>
        <v>23</v>
      </c>
      <c r="V14" s="133" t="n">
        <f aca="true">OFFSET(TabGara,MATCH(E14,GaraMI:GaraMF,0),9)</f>
        <v>13</v>
      </c>
      <c r="W14" s="133" t="n">
        <f aca="true">ROUNDDOWN(OFFSET(TabGara,MATCH(E14,GaraMI:GaraMF,0),11)/5,0)</f>
        <v>8</v>
      </c>
      <c r="X14" s="133" t="str">
        <f aca="true">IF(OFFSET(TabGara,MATCH(E14,GaraMI:GaraMF,0),14)="X",-7,"")</f>
        <v/>
      </c>
      <c r="Y14" s="134" t="n">
        <f aca="true">IF(OFFSET(TabGara,MATCH(E13,GaraMI:GaraMF,0),10)=0,IF(OFFSET(TabGara,MATCH(E14,GaraMI:GaraMF,0),10)=0,2,""),"")</f>
        <v>2</v>
      </c>
      <c r="Z14" s="135" t="n">
        <f aca="false">SUM(AA14:AG14)</f>
        <v>12</v>
      </c>
      <c r="AA14" s="136"/>
      <c r="AB14" s="136"/>
      <c r="AC14" s="136"/>
      <c r="AD14" s="136"/>
      <c r="AE14" s="136" t="n">
        <f aca="true">IF(OFFSET(TabGara,MATCH(E14,GaraMI:GaraMF,0),10)=0,IF(OFFSET(TabGara,MATCH(D14,GaraTI:GaraTF,0),10)=0,10,""),"")</f>
        <v>10</v>
      </c>
      <c r="AF14" s="136" t="n">
        <f aca="true">IF(OFFSET(TabGara,MATCH(C13,GaraI:GaraF,0),10)=0,IF(OFFSET(TabGara,MATCH(C14,GaraI:GaraF,0),10)=0,2,""),"")</f>
        <v>2</v>
      </c>
      <c r="AG14" s="137"/>
      <c r="AI14" s="138" t="n">
        <v>12</v>
      </c>
      <c r="AJ14" s="139" t="s">
        <v>157</v>
      </c>
      <c r="AK14" s="140" t="str">
        <f aca="true">OFFSET(TabPiloti,MATCH(AJ14,PilotiI:PilotiF,0),2)</f>
        <v>Minardi 2</v>
      </c>
      <c r="AL14" s="140" t="str">
        <f aca="true">OFFSET(TabPiloti,MATCH(AJ14,PilotiI:PilotiF,0),3)</f>
        <v>Cosworth-M 2</v>
      </c>
      <c r="AM14" s="139" t="s">
        <v>165</v>
      </c>
      <c r="AN14" s="170"/>
      <c r="AO14" s="142" t="n">
        <f aca="false">AO13-2</f>
        <v>24</v>
      </c>
      <c r="AP14" s="143" t="n">
        <f aca="true">OFFSET(TabQual,MATCH(AJ14,QualI:QualF,0),1)-AI14</f>
        <v>8</v>
      </c>
      <c r="AQ14" s="144"/>
      <c r="AR14" s="138" t="n">
        <f aca="false">AR13-1</f>
        <v>13</v>
      </c>
      <c r="AS14" s="143"/>
      <c r="AT14" s="143" t="n">
        <v>42</v>
      </c>
      <c r="AU14" s="143"/>
      <c r="AV14" s="143"/>
      <c r="AW14" s="144"/>
      <c r="AX14" s="176"/>
      <c r="AY14" s="145" t="s">
        <v>126</v>
      </c>
      <c r="AZ14" s="143" t="n">
        <v>11</v>
      </c>
      <c r="BA14" s="143" t="n">
        <v>12</v>
      </c>
      <c r="BB14" s="140" t="str">
        <f aca="true">OFFSET(TabPiloti,MATCH(AY14,PilotiI:PilotiF,0),2)</f>
        <v>Red Bull 1</v>
      </c>
      <c r="BC14" s="140" t="str">
        <f aca="true">OFFSET(TabPiloti,MATCH(AY14,PilotiI:PilotiF,0),3)</f>
        <v>Cosworth-R 1</v>
      </c>
      <c r="BD14" s="146" t="n">
        <f aca="false">BD13-1</f>
        <v>13</v>
      </c>
      <c r="BE14" s="0"/>
      <c r="BF14" s="174" t="n">
        <v>12</v>
      </c>
      <c r="BG14" s="168" t="s">
        <v>151</v>
      </c>
      <c r="BH14" s="168" t="s">
        <v>162</v>
      </c>
      <c r="BI14" s="169" t="s">
        <v>125</v>
      </c>
      <c r="BJ14" s="150" t="n">
        <f aca="true">OFFSET(TabQual,MATCH(BG14,QualI:QualF,0),1)</f>
        <v>7</v>
      </c>
      <c r="BK14" s="36" t="n">
        <v>9</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5</v>
      </c>
      <c r="G15" s="123" t="n">
        <f aca="true">OFFSET(TabQual,MATCH(C15,QualI:QualF,0),5)</f>
        <v>12</v>
      </c>
      <c r="H15" s="123" t="n">
        <f aca="true">OFFSET(TabQual,MATCH(D15,QualTI:QualTF,0),5)</f>
        <v>8</v>
      </c>
      <c r="I15" s="124" t="n">
        <f aca="true">OFFSET(TabQual,MATCH(E15,QualMI:QualMF,0),5)</f>
        <v>15</v>
      </c>
      <c r="J15" s="125" t="n">
        <f aca="false">K15+P15+U15+Z15</f>
        <v>107</v>
      </c>
      <c r="K15" s="126" t="n">
        <f aca="false">SUM(L15:O15)</f>
        <v>48</v>
      </c>
      <c r="L15" s="127" t="n">
        <f aca="true">OFFSET(TabGara,MATCH(C15,GaraI:GaraF,0),6)</f>
        <v>38</v>
      </c>
      <c r="M15" s="127" t="n">
        <f aca="true">IF(OFFSET(TabGara,MATCH(C15,GaraI:GaraF,0),7)&gt;0,OFFSET(TabGara,MATCH(C15,GaraI:GaraF,0),7)*2,"")</f>
        <v>14</v>
      </c>
      <c r="N15" s="127" t="str">
        <f aca="true">IF(OFFSET(TabGara,MATCH(C15,GaraI:GaraF,0),8)="X",-15,"")</f>
        <v/>
      </c>
      <c r="O15" s="128" t="n">
        <f aca="true">(OFFSET(TabPiloti,MATCH(C15,PilotiI:PilotiF,0),4)-OFFSET(TabPiloti,MATCH(C15,PilotiI:PilotiF,0),5))*2</f>
        <v>-4</v>
      </c>
      <c r="P15" s="129" t="n">
        <f aca="false">SUM(Q15:T15)</f>
        <v>20</v>
      </c>
      <c r="Q15" s="130" t="n">
        <f aca="true">OFFSET(TabGara,MATCH(D15,GaraTI:GaraTF,0),9)</f>
        <v>12</v>
      </c>
      <c r="R15" s="130" t="n">
        <f aca="true">ROUNDDOWN(OFFSET(TabGara,MATCH(D15,GaraTI:GaraTF,0),11)/5,0)</f>
        <v>8</v>
      </c>
      <c r="S15" s="130" t="str">
        <f aca="true">IF(OFFSET(TabGara,MATCH(D15,GaraTI:GaraTF,0),13)="X",-7,"")</f>
        <v/>
      </c>
      <c r="T15" s="131" t="str">
        <f aca="true">IF(OFFSET(TabGara,MATCH(D15,GaraTI:GaraTF,0),10)=0,IF(OFFSET(TabGara,MATCH(D16,GaraTI:GaraTF,0),10)=0,2,""),"")</f>
        <v/>
      </c>
      <c r="U15" s="132" t="n">
        <f aca="false">SUM(V15:Y15)</f>
        <v>29</v>
      </c>
      <c r="V15" s="133" t="n">
        <f aca="true">OFFSET(TabGara,MATCH(E15,GaraMI:GaraMF,0),9)</f>
        <v>21</v>
      </c>
      <c r="W15" s="133" t="n">
        <f aca="true">ROUNDDOWN(OFFSET(TabGara,MATCH(E15,GaraMI:GaraMF,0),11)/5,0)</f>
        <v>8</v>
      </c>
      <c r="X15" s="133" t="str">
        <f aca="true">IF(OFFSET(TabGara,MATCH(E15,GaraMI:GaraMF,0),14)="X",-7,"")</f>
        <v/>
      </c>
      <c r="Y15" s="134" t="str">
        <f aca="true">IF(OFFSET(TabGara,MATCH(E15,GaraMI:GaraMF,0),10)=0,IF(OFFSET(TabGara,MATCH(E16,GaraMI:GaraMF,0),10)=0,2,""),"")</f>
        <v/>
      </c>
      <c r="Z15" s="135" t="n">
        <f aca="false">SUM(AA15:AG15)</f>
        <v>10</v>
      </c>
      <c r="AA15" s="136"/>
      <c r="AB15" s="136"/>
      <c r="AC15" s="136"/>
      <c r="AD15" s="136"/>
      <c r="AE15" s="136" t="n">
        <f aca="true">IF(OFFSET(TabGara,MATCH(E15,GaraMI:GaraMF,0),10)=0,IF(OFFSET(TabGara,MATCH(D15,GaraTI:GaraTF,0),10)=0,10,""),"")</f>
        <v>10</v>
      </c>
      <c r="AF15" s="136" t="str">
        <f aca="true">IF(OFFSET(TabGara,MATCH(C15,GaraI:GaraF,0),10)=0,IF(OFFSET(TabGara,MATCH(C16,GaraI:GaraF,0),10)=0,2,""),"")</f>
        <v/>
      </c>
      <c r="AG15" s="137"/>
      <c r="AI15" s="157" t="n">
        <v>13</v>
      </c>
      <c r="AJ15" s="158" t="s">
        <v>284</v>
      </c>
      <c r="AK15" s="159" t="str">
        <f aca="true">OFFSET(TabPiloti,MATCH(AJ15,PilotiI:PilotiF,0),2)</f>
        <v>Minardi 1</v>
      </c>
      <c r="AL15" s="159" t="str">
        <f aca="true">OFFSET(TabPiloti,MATCH(AJ15,PilotiI:PilotiF,0),3)</f>
        <v>Cosworth-M 1</v>
      </c>
      <c r="AM15" s="158" t="s">
        <v>185</v>
      </c>
      <c r="AN15" s="178"/>
      <c r="AO15" s="161" t="n">
        <f aca="false">AO14-2</f>
        <v>22</v>
      </c>
      <c r="AP15" s="162" t="n">
        <f aca="true">OFFSET(TabQual,MATCH(AJ15,QualI:QualF,0),1)-AI15</f>
        <v>7</v>
      </c>
      <c r="AQ15" s="163"/>
      <c r="AR15" s="164" t="n">
        <f aca="false">AR14-1</f>
        <v>12</v>
      </c>
      <c r="AS15" s="162"/>
      <c r="AT15" s="179" t="n">
        <v>41</v>
      </c>
      <c r="AU15" s="162"/>
      <c r="AV15" s="162"/>
      <c r="AW15" s="163"/>
      <c r="AX15" s="176"/>
      <c r="AY15" s="165" t="s">
        <v>112</v>
      </c>
      <c r="AZ15" s="166" t="n">
        <v>12</v>
      </c>
      <c r="BA15" s="166" t="n">
        <v>13</v>
      </c>
      <c r="BB15" s="159" t="str">
        <f aca="true">OFFSET(TabPiloti,MATCH(AY15,PilotiI:PilotiF,0),2)</f>
        <v>Ferrari 2</v>
      </c>
      <c r="BC15" s="159" t="str">
        <f aca="true">OFFSET(TabPiloti,MATCH(AY15,PilotiI:PilotiF,0),3)</f>
        <v>Ferrari 2</v>
      </c>
      <c r="BD15" s="167" t="n">
        <f aca="false">BD14-1</f>
        <v>12</v>
      </c>
      <c r="BE15" s="0"/>
      <c r="BF15" s="147" t="n">
        <v>14</v>
      </c>
      <c r="BG15" s="148" t="s">
        <v>126</v>
      </c>
      <c r="BH15" s="148" t="s">
        <v>145</v>
      </c>
      <c r="BI15" s="149" t="s">
        <v>133</v>
      </c>
      <c r="BJ15" s="150" t="n">
        <f aca="true">OFFSET(TabQual,MATCH(BG15,QualI:QualF,0),1)</f>
        <v>11</v>
      </c>
      <c r="BK15" s="36" t="n">
        <v>11</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42</v>
      </c>
      <c r="G16" s="123" t="n">
        <f aca="true">OFFSET(TabQual,MATCH(C16,QualI:QualF,0),5)</f>
        <v>14</v>
      </c>
      <c r="H16" s="123" t="n">
        <f aca="true">OFFSET(TabQual,MATCH(D16,QualTI:QualTF,0),5)</f>
        <v>14</v>
      </c>
      <c r="I16" s="124" t="n">
        <f aca="true">OFFSET(TabQual,MATCH(E16,QualMI:QualMF,0),5)</f>
        <v>14</v>
      </c>
      <c r="J16" s="125" t="n">
        <f aca="false">K16+P16+U16+Z16</f>
        <v>22</v>
      </c>
      <c r="K16" s="126" t="n">
        <f aca="false">SUM(L16:O16)</f>
        <v>3</v>
      </c>
      <c r="L16" s="127" t="n">
        <f aca="true">OFFSET(TabGara,MATCH(C16,GaraI:GaraF,0),6)</f>
        <v>10</v>
      </c>
      <c r="M16" s="127" t="str">
        <f aca="true">IF(OFFSET(TabGara,MATCH(C16,GaraI:GaraF,0),7)&gt;0,OFFSET(TabGara,MATCH(C16,GaraI:GaraF,0),7)*2,"")</f>
        <v/>
      </c>
      <c r="N16" s="127" t="n">
        <f aca="true">IF(OFFSET(TabGara,MATCH(C16,GaraI:GaraF,0),8)="X",-15,"")</f>
        <v>-15</v>
      </c>
      <c r="O16" s="128" t="n">
        <f aca="true">(OFFSET(TabPiloti,MATCH(C16,PilotiI:PilotiF,0),4)-OFFSET(TabPiloti,MATCH(C16,PilotiI:PilotiF,0),5))*2</f>
        <v>8</v>
      </c>
      <c r="P16" s="129" t="n">
        <f aca="false">SUM(Q16:T16)</f>
        <v>8</v>
      </c>
      <c r="Q16" s="130" t="n">
        <f aca="true">OFFSET(TabGara,MATCH(D16,GaraTI:GaraTF,0),9)</f>
        <v>6</v>
      </c>
      <c r="R16" s="130" t="n">
        <f aca="true">ROUNDDOWN(OFFSET(TabGara,MATCH(D16,GaraTI:GaraTF,0),11)/5,0)</f>
        <v>2</v>
      </c>
      <c r="S16" s="130" t="str">
        <f aca="true">IF(OFFSET(TabGara,MATCH(D16,GaraTI:GaraTF,0),13)="X",-7,"")</f>
        <v/>
      </c>
      <c r="T16" s="131" t="str">
        <f aca="true">IF(OFFSET(TabGara,MATCH(D15,GaraTI:GaraTF,0),10)=0,IF(OFFSET(TabGara,MATCH(D16,GaraTI:GaraTF,0),10)=0,2,""),"")</f>
        <v/>
      </c>
      <c r="U16" s="132" t="n">
        <f aca="false">SUM(V16:Y16)</f>
        <v>8</v>
      </c>
      <c r="V16" s="133" t="n">
        <f aca="true">OFFSET(TabGara,MATCH(E16,GaraMI:GaraMF,0),9)</f>
        <v>6</v>
      </c>
      <c r="W16" s="133" t="n">
        <f aca="true">ROUNDDOWN(OFFSET(TabGara,MATCH(E16,GaraMI:GaraMF,0),11)/5,0)</f>
        <v>2</v>
      </c>
      <c r="X16" s="133" t="str">
        <f aca="true">IF(OFFSET(TabGara,MATCH(E16,GaraMI:GaraMF,0),14)="X",-7,"")</f>
        <v/>
      </c>
      <c r="Y16" s="134" t="str">
        <f aca="true">IF(OFFSET(TabGara,MATCH(E15,GaraMI:GaraMF,0),10)=0,IF(OFFSET(TabGara,MATCH(E16,GaraMI:GaraMF,0),10)=0,2,""),"")</f>
        <v/>
      </c>
      <c r="Z16" s="135" t="n">
        <f aca="false">SUM(AA16:AG16)</f>
        <v>3</v>
      </c>
      <c r="AA16" s="136"/>
      <c r="AB16" s="136"/>
      <c r="AC16" s="136"/>
      <c r="AD16" s="136"/>
      <c r="AE16" s="136" t="str">
        <f aca="true">IF(OFFSET(TabGara,MATCH(E16,GaraMI:GaraMF,0),10)=0,IF(OFFSET(TabGara,MATCH(D16,GaraTI:GaraTF,0),10)=0,10,""),"")</f>
        <v/>
      </c>
      <c r="AF16" s="136" t="str">
        <f aca="true">IF(OFFSET(TabGara,MATCH(C15,GaraI:GaraF,0),10)=0,IF(OFFSET(TabGara,MATCH(C16,GaraI:GaraF,0),10)=0,2,""),"")</f>
        <v/>
      </c>
      <c r="AG16" s="137" t="n">
        <v>3</v>
      </c>
      <c r="AI16" s="138" t="n">
        <v>14</v>
      </c>
      <c r="AJ16" s="139" t="s">
        <v>137</v>
      </c>
      <c r="AK16" s="140" t="str">
        <f aca="true">OFFSET(TabPiloti,MATCH(AJ16,PilotiI:PilotiF,0),2)</f>
        <v>McLaren 2</v>
      </c>
      <c r="AL16" s="140" t="str">
        <f aca="true">OFFSET(TabPiloti,MATCH(AJ16,PilotiI:PilotiF,0),3)</f>
        <v>Mercedes 2</v>
      </c>
      <c r="AM16" s="139" t="s">
        <v>155</v>
      </c>
      <c r="AN16" s="180"/>
      <c r="AO16" s="142" t="n">
        <f aca="false">AO15-2</f>
        <v>20</v>
      </c>
      <c r="AP16" s="143" t="n">
        <f aca="true">OFFSET(TabQual,MATCH(AJ16,QualI:QualF,0),1)-AI16</f>
        <v>-13</v>
      </c>
      <c r="AQ16" s="144"/>
      <c r="AR16" s="138" t="n">
        <f aca="false">AR15-1</f>
        <v>11</v>
      </c>
      <c r="AS16" s="143"/>
      <c r="AT16" s="181" t="n">
        <v>40</v>
      </c>
      <c r="AU16" s="143"/>
      <c r="AV16" s="143"/>
      <c r="AW16" s="144"/>
      <c r="AX16" s="176"/>
      <c r="AY16" s="145" t="s">
        <v>128</v>
      </c>
      <c r="AZ16" s="143" t="n">
        <v>14</v>
      </c>
      <c r="BA16" s="143"/>
      <c r="BB16" s="140" t="str">
        <f aca="true">OFFSET(TabPiloti,MATCH(AY16,PilotiI:PilotiF,0),2)</f>
        <v>Sauber 1</v>
      </c>
      <c r="BC16" s="140" t="str">
        <f aca="true">OFFSET(TabPiloti,MATCH(AY16,PilotiI:PilotiF,0),3)</f>
        <v>Petronas 1</v>
      </c>
      <c r="BD16" s="146" t="n">
        <f aca="false">BD15-1</f>
        <v>11</v>
      </c>
      <c r="BE16" s="0"/>
      <c r="BF16" s="147" t="n">
        <v>15</v>
      </c>
      <c r="BG16" s="148" t="s">
        <v>139</v>
      </c>
      <c r="BH16" s="148" t="s">
        <v>149</v>
      </c>
      <c r="BI16" s="149" t="s">
        <v>150</v>
      </c>
      <c r="BJ16" s="150" t="n">
        <f aca="true">OFFSET(TabQual,MATCH(BG16,QualI:QualF,0),1)</f>
        <v>16</v>
      </c>
      <c r="BK16" s="36" t="n">
        <v>13</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46</v>
      </c>
      <c r="G17" s="123" t="n">
        <f aca="true">OFFSET(TabQual,MATCH(C17,QualI:QualF,0),5)</f>
        <v>15</v>
      </c>
      <c r="H17" s="123" t="n">
        <f aca="true">OFFSET(TabQual,MATCH(D17,QualTI:QualTF,0),5)</f>
        <v>15</v>
      </c>
      <c r="I17" s="124" t="n">
        <f aca="true">OFFSET(TabQual,MATCH(E17,QualMI:QualMF,0),5)</f>
        <v>16</v>
      </c>
      <c r="J17" s="125" t="n">
        <f aca="false">K17+P17+U17+Z17</f>
        <v>129</v>
      </c>
      <c r="K17" s="126" t="n">
        <f aca="false">SUM(L17:O17)</f>
        <v>48</v>
      </c>
      <c r="L17" s="127" t="n">
        <f aca="true">OFFSET(TabGara,MATCH(C17,GaraI:GaraF,0),6)</f>
        <v>40</v>
      </c>
      <c r="M17" s="127" t="n">
        <f aca="true">IF(OFFSET(TabGara,MATCH(C17,GaraI:GaraF,0),7)&gt;0,OFFSET(TabGara,MATCH(C17,GaraI:GaraF,0),7)*2,"")</f>
        <v>10</v>
      </c>
      <c r="N17" s="127" t="str">
        <f aca="true">IF(OFFSET(TabGara,MATCH(C17,GaraI:GaraF,0),8)="X",-15,"")</f>
        <v/>
      </c>
      <c r="O17" s="128" t="n">
        <f aca="true">(OFFSET(TabPiloti,MATCH(C17,PilotiI:PilotiF,0),4)-OFFSET(TabPiloti,MATCH(C17,PilotiI:PilotiF,0),5))*2</f>
        <v>-2</v>
      </c>
      <c r="P17" s="129" t="n">
        <f aca="false">SUM(Q17:T17)</f>
        <v>31</v>
      </c>
      <c r="Q17" s="130" t="n">
        <f aca="true">OFFSET(TabGara,MATCH(D17,GaraTI:GaraTF,0),9)</f>
        <v>21</v>
      </c>
      <c r="R17" s="130" t="n">
        <f aca="true">ROUNDDOWN(OFFSET(TabGara,MATCH(D17,GaraTI:GaraTF,0),11)/5,0)</f>
        <v>8</v>
      </c>
      <c r="S17" s="130" t="str">
        <f aca="true">IF(OFFSET(TabGara,MATCH(D17,GaraTI:GaraTF,0),13)="X",-7,"")</f>
        <v/>
      </c>
      <c r="T17" s="131" t="n">
        <f aca="true">IF(OFFSET(TabGara,MATCH(D17,GaraTI:GaraTF,0),10)=0,IF(OFFSET(TabGara,MATCH(D18,GaraTI:GaraTF,0),10)=0,2,""),"")</f>
        <v>2</v>
      </c>
      <c r="U17" s="132" t="n">
        <f aca="false">SUM(V17:Y17)</f>
        <v>32</v>
      </c>
      <c r="V17" s="133" t="n">
        <f aca="true">OFFSET(TabGara,MATCH(E17,GaraMI:GaraMF,0),9)</f>
        <v>22</v>
      </c>
      <c r="W17" s="133" t="n">
        <f aca="true">ROUNDDOWN(OFFSET(TabGara,MATCH(E17,GaraMI:GaraMF,0),11)/5,0)</f>
        <v>8</v>
      </c>
      <c r="X17" s="133" t="str">
        <f aca="true">IF(OFFSET(TabGara,MATCH(E17,GaraMI:GaraMF,0),14)="X",-7,"")</f>
        <v/>
      </c>
      <c r="Y17" s="134" t="n">
        <f aca="true">IF(OFFSET(TabGara,MATCH(E17,GaraMI:GaraMF,0),10)=0,IF(OFFSET(TabGara,MATCH(E18,GaraMI:GaraMF,0),10)=0,2,""),"")</f>
        <v>2</v>
      </c>
      <c r="Z17" s="135" t="n">
        <f aca="false">SUM(AA17:AG17)</f>
        <v>18</v>
      </c>
      <c r="AA17" s="136"/>
      <c r="AB17" s="136"/>
      <c r="AC17" s="136"/>
      <c r="AD17" s="136"/>
      <c r="AE17" s="136" t="n">
        <f aca="true">IF(OFFSET(TabGara,MATCH(E17,GaraMI:GaraMF,0),10)=0,IF(OFFSET(TabGara,MATCH(D17,GaraTI:GaraTF,0),10)=0,10,""),"")</f>
        <v>10</v>
      </c>
      <c r="AF17" s="136" t="n">
        <f aca="true">IF(OFFSET(TabGara,MATCH(C17,GaraI:GaraF,0),10)=0,IF(OFFSET(TabGara,MATCH(C18,GaraI:GaraF,0),10)=0,2,""),"")</f>
        <v>2</v>
      </c>
      <c r="AG17" s="137" t="n">
        <v>6</v>
      </c>
      <c r="AI17" s="157" t="n">
        <v>15</v>
      </c>
      <c r="AJ17" s="158" t="s">
        <v>319</v>
      </c>
      <c r="AK17" s="159" t="str">
        <f aca="true">OFFSET(TabPiloti,MATCH(AJ17,PilotiI:PilotiF,0),2)</f>
        <v>Williams 2</v>
      </c>
      <c r="AL17" s="159" t="str">
        <f aca="true">OFFSET(TabPiloti,MATCH(AJ17,PilotiI:PilotiF,0),3)</f>
        <v>BMW 2</v>
      </c>
      <c r="AM17" s="182" t="s">
        <v>155</v>
      </c>
      <c r="AN17" s="183"/>
      <c r="AO17" s="161" t="n">
        <f aca="false">AO16-2</f>
        <v>18</v>
      </c>
      <c r="AP17" s="162" t="n">
        <f aca="true">OFFSET(TabQual,MATCH(AJ17,QualI:QualF,0),1)-AI17</f>
        <v>0</v>
      </c>
      <c r="AQ17" s="163"/>
      <c r="AR17" s="164" t="n">
        <f aca="false">AR16-1</f>
        <v>10</v>
      </c>
      <c r="AS17" s="162"/>
      <c r="AT17" s="37" t="n">
        <v>39</v>
      </c>
      <c r="AU17" s="162"/>
      <c r="AV17" s="162"/>
      <c r="AW17" s="163"/>
      <c r="AX17" s="176"/>
      <c r="AY17" s="165" t="s">
        <v>319</v>
      </c>
      <c r="AZ17" s="166" t="n">
        <v>15</v>
      </c>
      <c r="BA17" s="166"/>
      <c r="BB17" s="159" t="str">
        <f aca="true">OFFSET(TabPiloti,MATCH(AY17,PilotiI:PilotiF,0),2)</f>
        <v>Williams 2</v>
      </c>
      <c r="BC17" s="159" t="str">
        <f aca="true">OFFSET(TabPiloti,MATCH(AY17,PilotiI:PilotiF,0),3)</f>
        <v>BMW 2</v>
      </c>
      <c r="BD17" s="167" t="n">
        <f aca="false">BD16-1</f>
        <v>10</v>
      </c>
      <c r="BE17" s="0"/>
      <c r="BF17" s="174" t="n">
        <v>16</v>
      </c>
      <c r="BG17" s="168" t="s">
        <v>114</v>
      </c>
      <c r="BH17" s="168" t="s">
        <v>166</v>
      </c>
      <c r="BI17" s="169" t="s">
        <v>166</v>
      </c>
      <c r="BJ17" s="150" t="n">
        <f aca="true">OFFSET(TabQual,MATCH(BG17,QualI:QualF,0),1)</f>
        <v>3</v>
      </c>
      <c r="BK17" s="36" t="n">
        <v>3</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16</v>
      </c>
      <c r="G18" s="123" t="n">
        <f aca="true">OFFSET(TabQual,MATCH(C18,QualI:QualF,0),5)</f>
        <v>6</v>
      </c>
      <c r="H18" s="123" t="n">
        <f aca="true">OFFSET(TabQual,MATCH(D18,QualTI:QualTF,0),5)</f>
        <v>5</v>
      </c>
      <c r="I18" s="124" t="n">
        <f aca="true">OFFSET(TabQual,MATCH(E18,QualMI:QualMF,0),5)</f>
        <v>5</v>
      </c>
      <c r="J18" s="125" t="n">
        <f aca="false">K18+P18+U18+Z18</f>
        <v>118</v>
      </c>
      <c r="K18" s="126" t="n">
        <f aca="false">SUM(L18:O18)</f>
        <v>58</v>
      </c>
      <c r="L18" s="127" t="n">
        <f aca="true">OFFSET(TabGara,MATCH(C18,GaraI:GaraF,0),6)</f>
        <v>32</v>
      </c>
      <c r="M18" s="127" t="n">
        <f aca="true">IF(OFFSET(TabGara,MATCH(C18,GaraI:GaraF,0),7)&gt;0,OFFSET(TabGara,MATCH(C18,GaraI:GaraF,0),7)*2,"")</f>
        <v>22</v>
      </c>
      <c r="N18" s="127" t="str">
        <f aca="true">IF(OFFSET(TabGara,MATCH(C18,GaraI:GaraF,0),8)="X",-15,"")</f>
        <v/>
      </c>
      <c r="O18" s="128" t="n">
        <f aca="true">(OFFSET(TabPiloti,MATCH(C18,PilotiI:PilotiF,0),4)-OFFSET(TabPiloti,MATCH(C18,PilotiI:PilotiF,0),5))*2</f>
        <v>4</v>
      </c>
      <c r="P18" s="129" t="n">
        <f aca="false">SUM(Q18:T18)</f>
        <v>24</v>
      </c>
      <c r="Q18" s="130" t="n">
        <f aca="true">OFFSET(TabGara,MATCH(D18,GaraTI:GaraTF,0),9)</f>
        <v>14</v>
      </c>
      <c r="R18" s="130" t="n">
        <f aca="true">ROUNDDOWN(OFFSET(TabGara,MATCH(D18,GaraTI:GaraTF,0),11)/5,0)</f>
        <v>8</v>
      </c>
      <c r="S18" s="130" t="str">
        <f aca="true">IF(OFFSET(TabGara,MATCH(D18,GaraTI:GaraTF,0),13)="X",-7,"")</f>
        <v/>
      </c>
      <c r="T18" s="131" t="n">
        <f aca="true">IF(OFFSET(TabGara,MATCH(D17,GaraTI:GaraTF,0),10)=0,IF(OFFSET(TabGara,MATCH(D18,GaraTI:GaraTF,0),10)=0,2,""),"")</f>
        <v>2</v>
      </c>
      <c r="U18" s="132" t="n">
        <f aca="false">SUM(V18:Y18)</f>
        <v>24</v>
      </c>
      <c r="V18" s="133" t="n">
        <f aca="true">OFFSET(TabGara,MATCH(E18,GaraMI:GaraMF,0),9)</f>
        <v>14</v>
      </c>
      <c r="W18" s="133" t="n">
        <f aca="true">ROUNDDOWN(OFFSET(TabGara,MATCH(E18,GaraMI:GaraMF,0),11)/5,0)</f>
        <v>8</v>
      </c>
      <c r="X18" s="133" t="str">
        <f aca="true">IF(OFFSET(TabGara,MATCH(E18,GaraMI:GaraMF,0),14)="X",-7,"")</f>
        <v/>
      </c>
      <c r="Y18" s="134" t="n">
        <f aca="true">IF(OFFSET(TabGara,MATCH(E17,GaraMI:GaraMF,0),10)=0,IF(OFFSET(TabGara,MATCH(E18,GaraMI:GaraMF,0),10)=0,2,""),"")</f>
        <v>2</v>
      </c>
      <c r="Z18" s="135" t="n">
        <f aca="false">SUM(AA18:AG18)</f>
        <v>12</v>
      </c>
      <c r="AA18" s="136"/>
      <c r="AB18" s="136"/>
      <c r="AC18" s="136"/>
      <c r="AD18" s="136"/>
      <c r="AE18" s="136" t="n">
        <f aca="true">IF(OFFSET(TabGara,MATCH(E18,GaraMI:GaraMF,0),10)=0,IF(OFFSET(TabGara,MATCH(D18,GaraTI:GaraTF,0),10)=0,10,""),"")</f>
        <v>10</v>
      </c>
      <c r="AF18" s="136" t="n">
        <f aca="true">IF(OFFSET(TabGara,MATCH(C17,GaraI:GaraF,0),10)=0,IF(OFFSET(TabGara,MATCH(C18,GaraI:GaraF,0),10)=0,2,""),"")</f>
        <v>2</v>
      </c>
      <c r="AG18" s="137"/>
      <c r="AI18" s="138" t="n">
        <v>16</v>
      </c>
      <c r="AJ18" s="139" t="s">
        <v>114</v>
      </c>
      <c r="AK18" s="140" t="str">
        <f aca="true">OFFSET(TabPiloti,MATCH(AJ18,PilotiI:PilotiF,0),2)</f>
        <v>Toyota 1</v>
      </c>
      <c r="AL18" s="140" t="str">
        <f aca="true">OFFSET(TabPiloti,MATCH(AJ18,PilotiI:PilotiF,0),3)</f>
        <v>Toyota 1</v>
      </c>
      <c r="AM18" s="184"/>
      <c r="AN18" s="185" t="s">
        <v>80</v>
      </c>
      <c r="AO18" s="142" t="n">
        <f aca="false">AO17-2</f>
        <v>16</v>
      </c>
      <c r="AP18" s="143" t="n">
        <f aca="true">OFFSET(TabQual,MATCH(AJ18,QualI:QualF,0),1)-AI18</f>
        <v>-13</v>
      </c>
      <c r="AQ18" s="144" t="s">
        <v>172</v>
      </c>
      <c r="AR18" s="138" t="n">
        <f aca="false">AR17-1</f>
        <v>9</v>
      </c>
      <c r="AS18" s="143" t="n">
        <v>2</v>
      </c>
      <c r="AT18" s="181" t="n">
        <v>34</v>
      </c>
      <c r="AU18" s="143"/>
      <c r="AV18" s="143"/>
      <c r="AW18" s="144"/>
      <c r="AX18" s="176"/>
      <c r="AY18" s="145" t="s">
        <v>139</v>
      </c>
      <c r="AZ18" s="143" t="n">
        <v>16</v>
      </c>
      <c r="BA18" s="143"/>
      <c r="BB18" s="140" t="str">
        <f aca="true">OFFSET(TabPiloti,MATCH(AY18,PilotiI:PilotiF,0),2)</f>
        <v>Red Bull 2</v>
      </c>
      <c r="BC18" s="140" t="str">
        <f aca="true">OFFSET(TabPiloti,MATCH(AY18,PilotiI:PilotiF,0),3)</f>
        <v>Cosworth-R 2</v>
      </c>
      <c r="BD18" s="146" t="n">
        <f aca="false">BD17-1</f>
        <v>9</v>
      </c>
      <c r="BE18" s="0"/>
      <c r="BF18" s="174" t="n">
        <v>17</v>
      </c>
      <c r="BG18" s="168" t="s">
        <v>124</v>
      </c>
      <c r="BH18" s="168" t="s">
        <v>111</v>
      </c>
      <c r="BI18" s="169" t="s">
        <v>111</v>
      </c>
      <c r="BJ18" s="150" t="n">
        <f aca="true">OFFSET(TabQual,MATCH(BG18,QualI:QualF,0),1)</f>
        <v>5</v>
      </c>
      <c r="BK18" s="36" t="n">
        <v>8</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56</v>
      </c>
      <c r="G19" s="123" t="n">
        <f aca="true">OFFSET(TabQual,MATCH(C19,QualI:QualF,0),5)</f>
        <v>16</v>
      </c>
      <c r="H19" s="123" t="n">
        <f aca="true">OFFSET(TabQual,MATCH(D19,QualTI:QualTF,0),5)</f>
        <v>20</v>
      </c>
      <c r="I19" s="124" t="n">
        <f aca="true">OFFSET(TabQual,MATCH(E19,QualMI:QualMF,0),5)</f>
        <v>20</v>
      </c>
      <c r="J19" s="125" t="n">
        <f aca="false">K19+P19+U19+Z19</f>
        <v>146</v>
      </c>
      <c r="K19" s="126" t="n">
        <f aca="false">SUM(L19:O19)</f>
        <v>54</v>
      </c>
      <c r="L19" s="127" t="n">
        <f aca="true">OFFSET(TabGara,MATCH(C19,GaraI:GaraF,0),6)</f>
        <v>42</v>
      </c>
      <c r="M19" s="127" t="n">
        <f aca="true">IF(OFFSET(TabGara,MATCH(C19,GaraI:GaraF,0),7)&gt;0,OFFSET(TabGara,MATCH(C19,GaraI:GaraF,0),7)*2,"")</f>
        <v>10</v>
      </c>
      <c r="N19" s="127" t="str">
        <f aca="true">IF(OFFSET(TabGara,MATCH(C19,GaraI:GaraF,0),8)="X",-15,"")</f>
        <v/>
      </c>
      <c r="O19" s="128" t="n">
        <f aca="true">(OFFSET(TabPiloti,MATCH(C19,PilotiI:PilotiF,0),4)-OFFSET(TabPiloti,MATCH(C19,PilotiI:PilotiF,0),5))*2</f>
        <v>2</v>
      </c>
      <c r="P19" s="129" t="n">
        <f aca="false">SUM(Q19:T19)</f>
        <v>35</v>
      </c>
      <c r="Q19" s="130" t="n">
        <f aca="true">OFFSET(TabGara,MATCH(D19,GaraTI:GaraTF,0),9)</f>
        <v>25</v>
      </c>
      <c r="R19" s="130" t="n">
        <f aca="true">ROUNDDOWN(OFFSET(TabGara,MATCH(D19,GaraTI:GaraTF,0),11)/5,0)</f>
        <v>8</v>
      </c>
      <c r="S19" s="130" t="str">
        <f aca="true">IF(OFFSET(TabGara,MATCH(D19,GaraTI:GaraTF,0),13)="X",-7,"")</f>
        <v/>
      </c>
      <c r="T19" s="131" t="n">
        <f aca="true">IF(OFFSET(TabGara,MATCH(D19,GaraTI:GaraTF,0),10)=0,IF(OFFSET(TabGara,MATCH(D20,GaraTI:GaraTF,0),10)=0,2,""),"")</f>
        <v>2</v>
      </c>
      <c r="U19" s="132" t="n">
        <f aca="false">SUM(V19:Y19)</f>
        <v>35</v>
      </c>
      <c r="V19" s="133" t="n">
        <f aca="true">OFFSET(TabGara,MATCH(E19,GaraMI:GaraMF,0),9)</f>
        <v>25</v>
      </c>
      <c r="W19" s="133" t="n">
        <f aca="true">ROUNDDOWN(OFFSET(TabGara,MATCH(E19,GaraMI:GaraMF,0),11)/5,0)</f>
        <v>8</v>
      </c>
      <c r="X19" s="133" t="str">
        <f aca="true">IF(OFFSET(TabGara,MATCH(E19,GaraMI:GaraMF,0),14)="X",-7,"")</f>
        <v/>
      </c>
      <c r="Y19" s="134" t="n">
        <f aca="true">IF(OFFSET(TabGara,MATCH(E19,GaraMI:GaraMF,0),10)=0,IF(OFFSET(TabGara,MATCH(E20,GaraMI:GaraMF,0),10)=0,2,""),"")</f>
        <v>2</v>
      </c>
      <c r="Z19" s="135" t="n">
        <f aca="false">SUM(AA19:AG19)</f>
        <v>22</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t="n">
        <v>10</v>
      </c>
      <c r="AI19" s="157" t="n">
        <v>17</v>
      </c>
      <c r="AJ19" s="158" t="s">
        <v>126</v>
      </c>
      <c r="AK19" s="159" t="str">
        <f aca="true">OFFSET(TabPiloti,MATCH(AJ19,PilotiI:PilotiF,0),2)</f>
        <v>Red Bull 1</v>
      </c>
      <c r="AL19" s="159" t="str">
        <f aca="true">OFFSET(TabPiloti,MATCH(AJ19,PilotiI:PilotiF,0),3)</f>
        <v>Cosworth-R 1</v>
      </c>
      <c r="AM19" s="182"/>
      <c r="AN19" s="178" t="s">
        <v>75</v>
      </c>
      <c r="AO19" s="161" t="n">
        <f aca="false">AO18-2</f>
        <v>14</v>
      </c>
      <c r="AP19" s="162" t="n">
        <f aca="true">OFFSET(TabQual,MATCH(AJ19,QualI:QualF,0),1)-AI19</f>
        <v>-6</v>
      </c>
      <c r="AQ19" s="163"/>
      <c r="AR19" s="164" t="n">
        <f aca="false">AR18-1</f>
        <v>8</v>
      </c>
      <c r="AS19" s="162" t="n">
        <v>2</v>
      </c>
      <c r="AT19" s="37" t="n">
        <v>18</v>
      </c>
      <c r="AU19" s="162"/>
      <c r="AV19" s="162"/>
      <c r="AW19" s="163" t="s">
        <v>172</v>
      </c>
      <c r="AX19" s="176"/>
      <c r="AY19" s="165" t="s">
        <v>284</v>
      </c>
      <c r="AZ19" s="166" t="n">
        <v>20</v>
      </c>
      <c r="BA19" s="166" t="n">
        <v>17</v>
      </c>
      <c r="BB19" s="159" t="str">
        <f aca="true">OFFSET(TabPiloti,MATCH(AY19,PilotiI:PilotiF,0),2)</f>
        <v>Minardi 1</v>
      </c>
      <c r="BC19" s="159" t="str">
        <f aca="true">OFFSET(TabPiloti,MATCH(AY19,PilotiI:PilotiF,0),3)</f>
        <v>Cosworth-M 1</v>
      </c>
      <c r="BD19" s="167" t="n">
        <f aca="false">BD18-1</f>
        <v>8</v>
      </c>
      <c r="BE19" s="0"/>
      <c r="BF19" s="147" t="n">
        <v>18</v>
      </c>
      <c r="BG19" s="148" t="s">
        <v>164</v>
      </c>
      <c r="BH19" s="148" t="s">
        <v>132</v>
      </c>
      <c r="BI19" s="149" t="s">
        <v>170</v>
      </c>
      <c r="BJ19" s="150" t="n">
        <f aca="true">OFFSET(TabQual,MATCH(BG19,QualI:QualF,0),1)</f>
        <v>19</v>
      </c>
      <c r="BK19" s="36" t="n">
        <v>17</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8</v>
      </c>
      <c r="G20" s="123" t="n">
        <f aca="true">OFFSET(TabQual,MATCH(C20,QualI:QualF,0),5)</f>
        <v>5</v>
      </c>
      <c r="H20" s="123" t="n">
        <f aca="true">OFFSET(TabQual,MATCH(D20,QualTI:QualTF,0),5)</f>
        <v>17</v>
      </c>
      <c r="I20" s="124" t="n">
        <f aca="true">OFFSET(TabQual,MATCH(E20,QualMI:QualMF,0),5)</f>
        <v>6</v>
      </c>
      <c r="J20" s="125" t="n">
        <f aca="false">K20+P20+U20+Z20</f>
        <v>112</v>
      </c>
      <c r="K20" s="126" t="n">
        <f aca="false">SUM(L20:O20)</f>
        <v>48</v>
      </c>
      <c r="L20" s="127" t="n">
        <f aca="true">OFFSET(TabGara,MATCH(C20,GaraI:GaraF,0),6)</f>
        <v>26</v>
      </c>
      <c r="M20" s="127" t="n">
        <f aca="true">IF(OFFSET(TabGara,MATCH(C20,GaraI:GaraF,0),7)&gt;0,OFFSET(TabGara,MATCH(C20,GaraI:GaraF,0),7)*2,"")</f>
        <v>18</v>
      </c>
      <c r="N20" s="127" t="str">
        <f aca="true">IF(OFFSET(TabGara,MATCH(C20,GaraI:GaraF,0),8)="X",-15,"")</f>
        <v/>
      </c>
      <c r="O20" s="128" t="n">
        <f aca="true">(OFFSET(TabPiloti,MATCH(C20,PilotiI:PilotiF,0),4)-OFFSET(TabPiloti,MATCH(C20,PilotiI:PilotiF,0),5))*2</f>
        <v>4</v>
      </c>
      <c r="P20" s="129" t="n">
        <f aca="false">SUM(Q20:T20)</f>
        <v>25</v>
      </c>
      <c r="Q20" s="130" t="n">
        <f aca="true">OFFSET(TabGara,MATCH(D20,GaraTI:GaraTF,0),9)</f>
        <v>15</v>
      </c>
      <c r="R20" s="130" t="n">
        <f aca="true">ROUNDDOWN(OFFSET(TabGara,MATCH(D20,GaraTI:GaraTF,0),11)/5,0)</f>
        <v>8</v>
      </c>
      <c r="S20" s="130" t="str">
        <f aca="true">IF(OFFSET(TabGara,MATCH(D20,GaraTI:GaraTF,0),13)="X",-7,"")</f>
        <v/>
      </c>
      <c r="T20" s="131" t="n">
        <f aca="true">IF(OFFSET(TabGara,MATCH(D19,GaraTI:GaraTF,0),10)=0,IF(OFFSET(TabGara,MATCH(D20,GaraTI:GaraTF,0),10)=0,2,""),"")</f>
        <v>2</v>
      </c>
      <c r="U20" s="132" t="n">
        <f aca="false">SUM(V20:Y20)</f>
        <v>27</v>
      </c>
      <c r="V20" s="133" t="n">
        <f aca="true">OFFSET(TabGara,MATCH(E20,GaraMI:GaraMF,0),9)</f>
        <v>17</v>
      </c>
      <c r="W20" s="133" t="n">
        <f aca="true">ROUNDDOWN(OFFSET(TabGara,MATCH(E20,GaraMI:GaraMF,0),11)/5,0)</f>
        <v>8</v>
      </c>
      <c r="X20" s="133" t="str">
        <f aca="true">IF(OFFSET(TabGara,MATCH(E20,GaraMI:GaraMF,0),14)="X",-7,"")</f>
        <v/>
      </c>
      <c r="Y20" s="134" t="n">
        <f aca="true">IF(OFFSET(TabGara,MATCH(E19,GaraMI:GaraMF,0),10)=0,IF(OFFSET(TabGara,MATCH(E20,GaraMI:GaraMF,0),10)=0,2,""),"")</f>
        <v>2</v>
      </c>
      <c r="Z20" s="135" t="n">
        <f aca="false">SUM(AA20:AG20)</f>
        <v>12</v>
      </c>
      <c r="AA20" s="136"/>
      <c r="AB20" s="136"/>
      <c r="AC20" s="136"/>
      <c r="AD20" s="136"/>
      <c r="AE20" s="136" t="n">
        <f aca="true">IF(OFFSET(TabGara,MATCH(E20,GaraMI:GaraMF,0),10)=0,IF(OFFSET(TabGara,MATCH(D20,GaraTI:GaraTF,0),10)=0,10,""),"")</f>
        <v>10</v>
      </c>
      <c r="AF20" s="136" t="n">
        <f aca="true">IF(OFFSET(TabGara,MATCH(C19,GaraI:GaraF,0),10)=0,IF(OFFSET(TabGara,MATCH(C20,GaraI:GaraF,0),10)=0,2,""),"")</f>
        <v>2</v>
      </c>
      <c r="AG20" s="137"/>
      <c r="AI20" s="138" t="n">
        <v>18</v>
      </c>
      <c r="AJ20" s="139" t="s">
        <v>107</v>
      </c>
      <c r="AK20" s="140" t="str">
        <f aca="true">OFFSET(TabPiloti,MATCH(AJ20,PilotiI:PilotiF,0),2)</f>
        <v>Ferrari 1</v>
      </c>
      <c r="AL20" s="140" t="str">
        <f aca="true">OFFSET(TabPiloti,MATCH(AJ20,PilotiI:PilotiF,0),3)</f>
        <v>Ferrari 1</v>
      </c>
      <c r="AM20" s="184"/>
      <c r="AN20" s="185" t="s">
        <v>80</v>
      </c>
      <c r="AO20" s="142" t="n">
        <f aca="false">AO19-2</f>
        <v>12</v>
      </c>
      <c r="AP20" s="143" t="n">
        <f aca="true">OFFSET(TabQual,MATCH(AJ20,QualI:QualF,0),1)-AI20</f>
        <v>-12</v>
      </c>
      <c r="AQ20" s="144" t="s">
        <v>172</v>
      </c>
      <c r="AR20" s="138" t="n">
        <f aca="false">AR19-1</f>
        <v>7</v>
      </c>
      <c r="AS20" s="143" t="n">
        <v>2</v>
      </c>
      <c r="AT20" s="181" t="n">
        <v>13</v>
      </c>
      <c r="AU20" s="143"/>
      <c r="AV20" s="143"/>
      <c r="AW20" s="144"/>
      <c r="AX20" s="176"/>
      <c r="AY20" s="145" t="s">
        <v>157</v>
      </c>
      <c r="AZ20" s="143" t="n">
        <v>20</v>
      </c>
      <c r="BA20" s="143" t="n">
        <v>18</v>
      </c>
      <c r="BB20" s="140" t="str">
        <f aca="true">OFFSET(TabPiloti,MATCH(AY20,PilotiI:PilotiF,0),2)</f>
        <v>Minardi 2</v>
      </c>
      <c r="BC20" s="140" t="str">
        <f aca="true">OFFSET(TabPiloti,MATCH(AY20,PilotiI:PilotiF,0),3)</f>
        <v>Cosworth-M 2</v>
      </c>
      <c r="BD20" s="146" t="n">
        <f aca="false">BD19-1</f>
        <v>7</v>
      </c>
      <c r="BE20" s="0"/>
      <c r="BF20" s="147" t="n">
        <v>19</v>
      </c>
      <c r="BG20" s="148" t="s">
        <v>161</v>
      </c>
      <c r="BH20" s="148" t="s">
        <v>167</v>
      </c>
      <c r="BI20" s="149" t="s">
        <v>168</v>
      </c>
      <c r="BJ20" s="150" t="n">
        <f aca="true">OFFSET(TabQual,MATCH(BG20,QualI:QualF,0),1)</f>
        <v>20</v>
      </c>
      <c r="BK20" s="36" t="n">
        <v>18</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0</v>
      </c>
      <c r="G21" s="123" t="n">
        <f aca="true">OFFSET(TabQual,MATCH(C21,QualI:QualF,0),5)</f>
        <v>11</v>
      </c>
      <c r="H21" s="123" t="n">
        <f aca="true">OFFSET(TabQual,MATCH(D21,QualTI:QualTF,0),5)</f>
        <v>11</v>
      </c>
      <c r="I21" s="124" t="n">
        <f aca="true">OFFSET(TabQual,MATCH(E21,QualMI:QualMF,0),5)</f>
        <v>18</v>
      </c>
      <c r="J21" s="125" t="n">
        <f aca="false">K21+P21+U21+Z21</f>
        <v>87</v>
      </c>
      <c r="K21" s="126" t="n">
        <f aca="false">SUM(L21:O21)</f>
        <v>48</v>
      </c>
      <c r="L21" s="127" t="n">
        <f aca="true">OFFSET(TabGara,MATCH(C21,GaraI:GaraF,0),6)</f>
        <v>36</v>
      </c>
      <c r="M21" s="127" t="n">
        <f aca="true">IF(OFFSET(TabGara,MATCH(C21,GaraI:GaraF,0),7)&gt;0,OFFSET(TabGara,MATCH(C21,GaraI:GaraF,0),7)*2,"")</f>
        <v>16</v>
      </c>
      <c r="N21" s="127" t="str">
        <f aca="true">IF(OFFSET(TabGara,MATCH(C21,GaraI:GaraF,0),8)="X",-15,"")</f>
        <v/>
      </c>
      <c r="O21" s="128" t="n">
        <f aca="true">(OFFSET(TabPiloti,MATCH(C21,PilotiI:PilotiF,0),4)-OFFSET(TabPiloti,MATCH(C21,PilotiI:PilotiF,0),5))*2</f>
        <v>-4</v>
      </c>
      <c r="P21" s="129" t="n">
        <f aca="false">SUM(Q21:T21)</f>
        <v>27</v>
      </c>
      <c r="Q21" s="130" t="n">
        <f aca="true">OFFSET(TabGara,MATCH(D21,GaraTI:GaraTF,0),9)</f>
        <v>19</v>
      </c>
      <c r="R21" s="130" t="n">
        <f aca="true">ROUNDDOWN(OFFSET(TabGara,MATCH(D21,GaraTI:GaraTF,0),11)/5,0)</f>
        <v>8</v>
      </c>
      <c r="S21" s="130" t="str">
        <f aca="true">IF(OFFSET(TabGara,MATCH(D21,GaraTI:GaraTF,0),13)="X",-7,"")</f>
        <v/>
      </c>
      <c r="T21" s="131" t="str">
        <f aca="true">IF(OFFSET(TabGara,MATCH(D21,GaraTI:GaraTF,0),10)=0,IF(OFFSET(TabGara,MATCH(D22,GaraTI:GaraTF,0),10)=0,2,""),"")</f>
        <v/>
      </c>
      <c r="U21" s="132" t="n">
        <f aca="false">SUM(V21:Y21)</f>
        <v>9</v>
      </c>
      <c r="V21" s="133" t="n">
        <f aca="true">OFFSET(TabGara,MATCH(E21,GaraMI:GaraMF,0),9)</f>
        <v>7</v>
      </c>
      <c r="W21" s="133" t="n">
        <f aca="true">ROUNDDOWN(OFFSET(TabGara,MATCH(E21,GaraMI:GaraMF,0),11)/5,0)</f>
        <v>2</v>
      </c>
      <c r="X21" s="133" t="str">
        <f aca="true">IF(OFFSET(TabGara,MATCH(E21,GaraMI:GaraMF,0),14)="X",-7,"")</f>
        <v/>
      </c>
      <c r="Y21" s="134" t="str">
        <f aca="true">IF(OFFSET(TabGara,MATCH(E21,GaraMI:GaraMF,0),10)=0,IF(OFFSET(TabGara,MATCH(E22,GaraMI:GaraMF,0),10)=0,2,""),"")</f>
        <v/>
      </c>
      <c r="Z21" s="135" t="n">
        <f aca="false">SUM(AA21:AG21)</f>
        <v>3</v>
      </c>
      <c r="AA21" s="136"/>
      <c r="AB21" s="136"/>
      <c r="AC21" s="136"/>
      <c r="AD21" s="136"/>
      <c r="AE21" s="136" t="str">
        <f aca="true">IF(OFFSET(TabGara,MATCH(E21,GaraMI:GaraMF,0),10)=0,IF(OFFSET(TabGara,MATCH(D21,GaraTI:GaraTF,0),10)=0,10,""),"")</f>
        <v/>
      </c>
      <c r="AF21" s="136" t="n">
        <f aca="true">IF(OFFSET(TabGara,MATCH(C21,GaraI:GaraF,0),10)=0,IF(OFFSET(TabGara,MATCH(C22,GaraI:GaraF,0),10)=0,2,""),"")</f>
        <v>2</v>
      </c>
      <c r="AG21" s="137" t="n">
        <v>1</v>
      </c>
      <c r="AI21" s="157" t="n">
        <v>19</v>
      </c>
      <c r="AJ21" s="158" t="s">
        <v>129</v>
      </c>
      <c r="AK21" s="159" t="str">
        <f aca="true">OFFSET(TabPiloti,MATCH(AJ21,PilotiI:PilotiF,0),2)</f>
        <v>BAR 2</v>
      </c>
      <c r="AL21" s="159" t="str">
        <f aca="true">OFFSET(TabPiloti,MATCH(AJ21,PilotiI:PilotiF,0),3)</f>
        <v>Honda 2</v>
      </c>
      <c r="AM21" s="182"/>
      <c r="AN21" s="178" t="s">
        <v>80</v>
      </c>
      <c r="AO21" s="161" t="n">
        <f aca="false">AO20-2</f>
        <v>10</v>
      </c>
      <c r="AP21" s="162" t="n">
        <f aca="true">OFFSET(TabQual,MATCH(AJ21,QualI:QualF,0),1)-AI21</f>
        <v>-9</v>
      </c>
      <c r="AQ21" s="163" t="s">
        <v>172</v>
      </c>
      <c r="AR21" s="164" t="n">
        <f aca="false">AR20-1</f>
        <v>6</v>
      </c>
      <c r="AS21" s="162" t="n">
        <v>2</v>
      </c>
      <c r="AT21" s="37" t="n">
        <v>13</v>
      </c>
      <c r="AU21" s="162"/>
      <c r="AV21" s="162"/>
      <c r="AW21" s="163"/>
      <c r="AX21" s="176"/>
      <c r="AY21" s="165" t="s">
        <v>164</v>
      </c>
      <c r="AZ21" s="166" t="n">
        <v>19</v>
      </c>
      <c r="BA21" s="166"/>
      <c r="BB21" s="159" t="str">
        <f aca="true">OFFSET(TabPiloti,MATCH(AY21,PilotiI:PilotiF,0),2)</f>
        <v>Jordan 1</v>
      </c>
      <c r="BC21" s="159" t="str">
        <f aca="true">OFFSET(TabPiloti,MATCH(AY21,PilotiI:PilotiF,0),3)</f>
        <v>Toyota-J 1</v>
      </c>
      <c r="BD21" s="167" t="n">
        <f aca="false">BD20-1</f>
        <v>6</v>
      </c>
      <c r="BE21" s="0"/>
      <c r="BF21" s="174" t="n">
        <v>20</v>
      </c>
      <c r="BG21" s="168" t="s">
        <v>284</v>
      </c>
      <c r="BH21" s="168" t="s">
        <v>163</v>
      </c>
      <c r="BI21" s="169" t="s">
        <v>146</v>
      </c>
      <c r="BJ21" s="150" t="n">
        <f aca="true">OFFSET(TabQual,MATCH(BG21,QualI:QualF,0),1)</f>
        <v>20</v>
      </c>
      <c r="BK21" s="36" t="n">
        <v>19</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9</v>
      </c>
      <c r="G22" s="123" t="n">
        <f aca="true">OFFSET(TabQual,MATCH(C22,QualI:QualF,0),5)</f>
        <v>17</v>
      </c>
      <c r="H22" s="123" t="n">
        <f aca="true">OFFSET(TabQual,MATCH(D22,QualTI:QualTF,0),5)</f>
        <v>21</v>
      </c>
      <c r="I22" s="124" t="n">
        <f aca="true">OFFSET(TabQual,MATCH(E22,QualMI:QualMF,0),5)</f>
        <v>21</v>
      </c>
      <c r="J22" s="125" t="n">
        <f aca="false">K22+P22+U22+Z22</f>
        <v>71</v>
      </c>
      <c r="K22" s="126" t="n">
        <f aca="false">SUM(L22:O22)</f>
        <v>24</v>
      </c>
      <c r="L22" s="127" t="n">
        <f aca="true">OFFSET(TabGara,MATCH(C22,GaraI:GaraF,0),6)</f>
        <v>28</v>
      </c>
      <c r="M22" s="127" t="str">
        <f aca="true">IF(OFFSET(TabGara,MATCH(C22,GaraI:GaraF,0),7)&gt;0,OFFSET(TabGara,MATCH(C22,GaraI:GaraF,0),7)*2,"")</f>
        <v/>
      </c>
      <c r="N22" s="127" t="str">
        <f aca="true">IF(OFFSET(TabGara,MATCH(C22,GaraI:GaraF,0),8)="X",-15,"")</f>
        <v/>
      </c>
      <c r="O22" s="128" t="n">
        <f aca="true">(OFFSET(TabPiloti,MATCH(C22,PilotiI:PilotiF,0),4)-OFFSET(TabPiloti,MATCH(C22,PilotiI:PilotiF,0),5))*2</f>
        <v>-4</v>
      </c>
      <c r="P22" s="129" t="n">
        <f aca="false">SUM(Q22:T22)</f>
        <v>15</v>
      </c>
      <c r="Q22" s="130" t="n">
        <f aca="true">OFFSET(TabGara,MATCH(D22,GaraTI:GaraTF,0),9)</f>
        <v>9</v>
      </c>
      <c r="R22" s="130" t="n">
        <f aca="true">ROUNDDOWN(OFFSET(TabGara,MATCH(D22,GaraTI:GaraTF,0),11)/5,0)</f>
        <v>6</v>
      </c>
      <c r="S22" s="130" t="str">
        <f aca="true">IF(OFFSET(TabGara,MATCH(D22,GaraTI:GaraTF,0),13)="X",-7,"")</f>
        <v/>
      </c>
      <c r="T22" s="131" t="str">
        <f aca="true">IF(OFFSET(TabGara,MATCH(D21,GaraTI:GaraTF,0),10)=0,IF(OFFSET(TabGara,MATCH(D22,GaraTI:GaraTF,0),10)=0,2,""),"")</f>
        <v/>
      </c>
      <c r="U22" s="132" t="n">
        <f aca="false">SUM(V22:Y22)</f>
        <v>15</v>
      </c>
      <c r="V22" s="133" t="n">
        <f aca="true">OFFSET(TabGara,MATCH(E22,GaraMI:GaraMF,0),9)</f>
        <v>9</v>
      </c>
      <c r="W22" s="133" t="n">
        <f aca="true">ROUNDDOWN(OFFSET(TabGara,MATCH(E22,GaraMI:GaraMF,0),11)/5,0)</f>
        <v>6</v>
      </c>
      <c r="X22" s="133" t="str">
        <f aca="true">IF(OFFSET(TabGara,MATCH(E22,GaraMI:GaraMF,0),14)="X",-7,"")</f>
        <v/>
      </c>
      <c r="Y22" s="134" t="str">
        <f aca="true">IF(OFFSET(TabGara,MATCH(E21,GaraMI:GaraMF,0),10)=0,IF(OFFSET(TabGara,MATCH(E22,GaraMI:GaraMF,0),10)=0,2,""),"")</f>
        <v/>
      </c>
      <c r="Z22" s="135" t="n">
        <f aca="false">SUM(AA22:AG22)</f>
        <v>17</v>
      </c>
      <c r="AA22" s="136"/>
      <c r="AB22" s="136"/>
      <c r="AC22" s="136"/>
      <c r="AD22" s="136"/>
      <c r="AE22" s="136" t="str">
        <f aca="true">IF(OFFSET(TabGara,MATCH(E22,GaraMI:GaraMF,0),10)=0,IF(OFFSET(TabGara,MATCH(D22,GaraTI:GaraTF,0),10)=0,10,""),"")</f>
        <v/>
      </c>
      <c r="AF22" s="136" t="n">
        <f aca="true">IF(OFFSET(TabGara,MATCH(C21,GaraI:GaraF,0),10)=0,IF(OFFSET(TabGara,MATCH(C22,GaraI:GaraF,0),10)=0,2,""),"")</f>
        <v>2</v>
      </c>
      <c r="AG22" s="137" t="n">
        <v>15</v>
      </c>
      <c r="AI22" s="138" t="n">
        <v>20</v>
      </c>
      <c r="AJ22" s="139" t="s">
        <v>105</v>
      </c>
      <c r="AK22" s="140" t="str">
        <f aca="true">OFFSET(TabPiloti,MATCH(AJ22,PilotiI:PilotiF,0),2)</f>
        <v>Renault 2</v>
      </c>
      <c r="AL22" s="140" t="str">
        <f aca="true">OFFSET(TabPiloti,MATCH(AJ22,PilotiI:PilotiF,0),3)</f>
        <v>Renault 2</v>
      </c>
      <c r="AM22" s="184"/>
      <c r="AN22" s="185" t="s">
        <v>80</v>
      </c>
      <c r="AO22" s="142" t="n">
        <f aca="false">AO21-2</f>
        <v>8</v>
      </c>
      <c r="AP22" s="143" t="n">
        <f aca="true">OFFSET(TabQual,MATCH(AJ22,QualI:QualF,0),1)-AI22</f>
        <v>-7</v>
      </c>
      <c r="AQ22" s="144" t="s">
        <v>172</v>
      </c>
      <c r="AR22" s="138" t="n">
        <f aca="false">AR21-1</f>
        <v>5</v>
      </c>
      <c r="AS22" s="143" t="n">
        <v>2</v>
      </c>
      <c r="AT22" s="181" t="n">
        <v>10</v>
      </c>
      <c r="AU22" s="143"/>
      <c r="AV22" s="143"/>
      <c r="AW22" s="144"/>
      <c r="AX22" s="175"/>
      <c r="AY22" s="145" t="s">
        <v>161</v>
      </c>
      <c r="AZ22" s="143" t="n">
        <v>20</v>
      </c>
      <c r="BA22" s="143"/>
      <c r="BB22" s="140" t="str">
        <f aca="true">OFFSET(TabPiloti,MATCH(AY22,PilotiI:PilotiF,0),2)</f>
        <v>Jordan 2</v>
      </c>
      <c r="BC22" s="140" t="str">
        <f aca="true">OFFSET(TabPiloti,MATCH(AY22,PilotiI:PilotiF,0),3)</f>
        <v>Toyota-J 2</v>
      </c>
      <c r="BD22" s="146" t="n">
        <f aca="false">BD21-1</f>
        <v>5</v>
      </c>
      <c r="BE22" s="0"/>
      <c r="BF22" s="174" t="n">
        <v>21</v>
      </c>
      <c r="BG22" s="168" t="s">
        <v>157</v>
      </c>
      <c r="BH22" s="168" t="s">
        <v>158</v>
      </c>
      <c r="BI22" s="169" t="s">
        <v>159</v>
      </c>
      <c r="BJ22" s="150" t="n">
        <f aca="true">OFFSET(TabQual,MATCH(BG22,QualI:QualF,0),1)</f>
        <v>20</v>
      </c>
      <c r="BK22" s="36" t="n">
        <v>20</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336</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10</v>
      </c>
      <c r="E3" s="79" t="s">
        <v>104</v>
      </c>
      <c r="F3" s="80" t="n">
        <f aca="false">SUM(G3:I3)</f>
        <v>55</v>
      </c>
      <c r="G3" s="81" t="n">
        <f aca="true">OFFSET(TabQual,MATCH(C3,QualI:QualF,0),5)</f>
        <v>20</v>
      </c>
      <c r="H3" s="81" t="n">
        <f aca="true">OFFSET(TabQual,MATCH(D3,QualTI:QualTF,0),5)</f>
        <v>20</v>
      </c>
      <c r="I3" s="82" t="n">
        <f aca="true">OFFSET(TabQual,MATCH(E3,QualMI:QualMF,0),5)</f>
        <v>15</v>
      </c>
      <c r="J3" s="83" t="n">
        <f aca="false">K3+P3+U3+Z3</f>
        <v>147</v>
      </c>
      <c r="K3" s="84" t="n">
        <f aca="false">SUM(L3:O3)</f>
        <v>55</v>
      </c>
      <c r="L3" s="85" t="n">
        <f aca="true">OFFSET(TabGara,MATCH(C3,GaraI:GaraF,0),6)</f>
        <v>45</v>
      </c>
      <c r="M3" s="85" t="n">
        <f aca="true">IF(OFFSET(TabGara,MATCH(C3,GaraI:GaraF,0),7)&gt;0,OFFSET(TabGara,MATCH(C3,GaraI:GaraF,0),7)*2,"")</f>
        <v>6</v>
      </c>
      <c r="N3" s="85" t="str">
        <f aca="true">IF(OFFSET(TabGara,MATCH(C3,GaraI:GaraF,0),8)="X",-15,"")</f>
        <v/>
      </c>
      <c r="O3" s="86" t="n">
        <f aca="true">(OFFSET(TabPiloti,MATCH(C3,PilotiI:PilotiF,0),4)-OFFSET(TabPiloti,MATCH(C3,PilotiI:PilotiF,0),5))*2</f>
        <v>4</v>
      </c>
      <c r="P3" s="87" t="n">
        <f aca="false">SUM(Q3:T3)</f>
        <v>41</v>
      </c>
      <c r="Q3" s="88" t="n">
        <f aca="true">OFFSET(TabGara,MATCH(D3,GaraTI:GaraTF,0),9)</f>
        <v>25</v>
      </c>
      <c r="R3" s="88" t="n">
        <f aca="true">ROUNDDOWN(OFFSET(TabGara,MATCH(D3,GaraTI:GaraTF,0),11)/5,0)</f>
        <v>14</v>
      </c>
      <c r="S3" s="89" t="str">
        <f aca="true">IF(OFFSET(TabGara,MATCH(D3,GaraTI:GaraTF,0),13)="X",-7,"")</f>
        <v/>
      </c>
      <c r="T3" s="90" t="n">
        <f aca="true">IF(OFFSET(TabGara,MATCH(D3,GaraTI:GaraTF,0),10)=0,IF(OFFSET(TabGara,MATCH(D4,GaraTI:GaraTF,0),10)=0,2,""),"")</f>
        <v>2</v>
      </c>
      <c r="U3" s="91" t="n">
        <f aca="false">SUM(V3:Y3)</f>
        <v>35</v>
      </c>
      <c r="V3" s="92" t="n">
        <f aca="true">OFFSET(TabGara,MATCH(E3,GaraMI:GaraMF,0),9)</f>
        <v>19</v>
      </c>
      <c r="W3" s="93" t="n">
        <f aca="true">ROUNDDOWN(OFFSET(TabGara,MATCH(E3,GaraMI:GaraMF,0),11)/5,0)</f>
        <v>14</v>
      </c>
      <c r="X3" s="93" t="str">
        <f aca="true">IF(OFFSET(TabGara,MATCH(E3,GaraMI:GaraMF,0),14)="X",-7,"")</f>
        <v/>
      </c>
      <c r="Y3" s="94" t="n">
        <f aca="true">IF(OFFSET(TabGara,MATCH(E3,GaraMI:GaraMF,0),10)=0,IF(OFFSET(TabGara,MATCH(E4,GaraMI:GaraMF,0),10)=0,2,""),"")</f>
        <v>2</v>
      </c>
      <c r="Z3" s="95" t="n">
        <f aca="false">SUM(AA3:AG3)</f>
        <v>16</v>
      </c>
      <c r="AA3" s="96"/>
      <c r="AB3" s="96"/>
      <c r="AC3" s="97"/>
      <c r="AD3" s="97"/>
      <c r="AE3" s="97" t="n">
        <f aca="true">IF(OFFSET(TabGara,MATCH(E3,GaraMI:GaraMF,0),10)=0,IF(OFFSET(TabGara,MATCH(D3,GaraTI:GaraTF,0),10)=0,10,""),"")</f>
        <v>10</v>
      </c>
      <c r="AF3" s="97" t="str">
        <f aca="true">IF(OFFSET(TabGara,MATCH(C3,GaraI:GaraF,0),10)=0,IF(OFFSET(TabGara,MATCH(C4,GaraI:GaraF,0),10)=0,2,""),"")</f>
        <v/>
      </c>
      <c r="AG3" s="98" t="n">
        <v>6</v>
      </c>
      <c r="AI3" s="99" t="n">
        <v>1</v>
      </c>
      <c r="AJ3" s="100" t="s">
        <v>137</v>
      </c>
      <c r="AK3" s="101" t="str">
        <f aca="true">OFFSET(TabPiloti,MATCH(GaraI,PilotiI:PilotiF,0),2)</f>
        <v>McLaren 2</v>
      </c>
      <c r="AL3" s="101" t="str">
        <f aca="true">OFFSET(TabPiloti,MATCH(GaraI,PilotiI:PilotiF,0),3)</f>
        <v>Mercedes 2</v>
      </c>
      <c r="AM3" s="102" t="s">
        <v>337</v>
      </c>
      <c r="AN3" s="103"/>
      <c r="AO3" s="104" t="n">
        <v>50</v>
      </c>
      <c r="AP3" s="105" t="n">
        <f aca="true">OFFSET(TabQual,MATCH(AJ3,QualI:QualF,0),1)-AI3</f>
        <v>1</v>
      </c>
      <c r="AQ3" s="106"/>
      <c r="AR3" s="107" t="n">
        <v>30</v>
      </c>
      <c r="AS3" s="105"/>
      <c r="AT3" s="105" t="n">
        <v>71</v>
      </c>
      <c r="AU3" s="105"/>
      <c r="AV3" s="105"/>
      <c r="AW3" s="106"/>
      <c r="AX3" s="44"/>
      <c r="AY3" s="108" t="s">
        <v>118</v>
      </c>
      <c r="AZ3" s="109" t="n">
        <v>1</v>
      </c>
      <c r="BA3" s="109"/>
      <c r="BB3" s="101" t="str">
        <f aca="true">OFFSET(TabPiloti,MATCH(QualI,PilotiI:PilotiF,0),2)</f>
        <v>Renault 1</v>
      </c>
      <c r="BC3" s="101" t="str">
        <f aca="true">OFFSET(TabPiloti,MATCH(QualI,PilotiI:PilotiF,0),3)</f>
        <v>Renault 1</v>
      </c>
      <c r="BD3" s="110" t="n">
        <v>30</v>
      </c>
      <c r="BE3" s="0"/>
      <c r="BF3" s="111" t="n">
        <v>1</v>
      </c>
      <c r="BG3" s="112" t="s">
        <v>107</v>
      </c>
      <c r="BH3" s="112" t="s">
        <v>108</v>
      </c>
      <c r="BI3" s="113" t="s">
        <v>108</v>
      </c>
      <c r="BJ3" s="114" t="n">
        <f aca="true">OFFSET(TabQual,MATCH(BG3,QualI:QualF,0),1)</f>
        <v>7</v>
      </c>
      <c r="BK3" s="115" t="n">
        <v>4</v>
      </c>
      <c r="BL3" s="116"/>
      <c r="BM3" s="116"/>
      <c r="BN3" s="117"/>
      <c r="BP3" s="118" t="str">
        <f aca="false">IF(MATCH(BQ3,$BK$3:$BK$26,0)&gt;0,"","X")</f>
        <v/>
      </c>
      <c r="BQ3" s="117" t="n">
        <v>1</v>
      </c>
    </row>
    <row r="4" s="15" customFormat="true" ht="18.95" hidden="false" customHeight="true" outlineLevel="0" collapsed="false">
      <c r="A4" s="119" t="n">
        <v>2</v>
      </c>
      <c r="B4" s="77"/>
      <c r="C4" s="120" t="s">
        <v>284</v>
      </c>
      <c r="D4" s="120" t="s">
        <v>104</v>
      </c>
      <c r="E4" s="121" t="s">
        <v>111</v>
      </c>
      <c r="F4" s="122" t="n">
        <f aca="false">SUM(G4:I4)</f>
        <v>34</v>
      </c>
      <c r="G4" s="123" t="n">
        <f aca="true">OFFSET(TabQual,MATCH(C4,QualI:QualF,0),5)</f>
        <v>5</v>
      </c>
      <c r="H4" s="123" t="n">
        <f aca="true">OFFSET(TabQual,MATCH(D4,QualTI:QualTF,0),5)</f>
        <v>15</v>
      </c>
      <c r="I4" s="124" t="n">
        <f aca="true">OFFSET(TabQual,MATCH(E4,QualMI:QualMF,0),5)</f>
        <v>14</v>
      </c>
      <c r="J4" s="125" t="n">
        <f aca="false">K4+P4+U4+Z4</f>
        <v>102</v>
      </c>
      <c r="K4" s="126" t="n">
        <f aca="false">SUM(L4:O4)</f>
        <v>24</v>
      </c>
      <c r="L4" s="127" t="n">
        <f aca="true">OFFSET(TabGara,MATCH(C4,GaraI:GaraF,0),6)</f>
        <v>12</v>
      </c>
      <c r="M4" s="127" t="n">
        <f aca="true">IF(OFFSET(TabGara,MATCH(C4,GaraI:GaraF,0),7)&gt;0,OFFSET(TabGara,MATCH(C4,GaraI:GaraF,0),7)*2,"")</f>
        <v>4</v>
      </c>
      <c r="N4" s="127" t="str">
        <f aca="true">IF(OFFSET(TabGara,MATCH(C4,GaraI:GaraF,0),8)="X",-15,"")</f>
        <v/>
      </c>
      <c r="O4" s="128" t="n">
        <f aca="true">(OFFSET(TabPiloti,MATCH(C4,PilotiI:PilotiF,0),4)-OFFSET(TabPiloti,MATCH(C4,PilotiI:PilotiF,0),5))*2</f>
        <v>8</v>
      </c>
      <c r="P4" s="129" t="n">
        <f aca="false">SUM(Q4:T4)</f>
        <v>35</v>
      </c>
      <c r="Q4" s="130" t="n">
        <f aca="true">OFFSET(TabGara,MATCH(D4,GaraTI:GaraTF,0),9)</f>
        <v>19</v>
      </c>
      <c r="R4" s="130" t="n">
        <f aca="true">ROUNDDOWN(OFFSET(TabGara,MATCH(D4,GaraTI:GaraTF,0),11)/5,0)</f>
        <v>14</v>
      </c>
      <c r="S4" s="130" t="str">
        <f aca="true">IF(OFFSET(TabGara,MATCH(D4,GaraTI:GaraTF,0),13)="X",-7,"")</f>
        <v/>
      </c>
      <c r="T4" s="131" t="n">
        <f aca="true">IF(OFFSET(TabGara,MATCH(D3,GaraTI:GaraTF,0),10)=0,IF(OFFSET(TabGara,MATCH(D4,GaraTI:GaraTF,0),10)=0,2,""),"")</f>
        <v>2</v>
      </c>
      <c r="U4" s="132" t="n">
        <f aca="false">SUM(V4:Y4)</f>
        <v>33</v>
      </c>
      <c r="V4" s="133" t="n">
        <f aca="true">OFFSET(TabGara,MATCH(E4,GaraMI:GaraMF,0),9)</f>
        <v>17</v>
      </c>
      <c r="W4" s="133" t="n">
        <f aca="true">ROUNDDOWN(OFFSET(TabGara,MATCH(E4,GaraMI:GaraMF,0),11)/5,0)</f>
        <v>14</v>
      </c>
      <c r="X4" s="133" t="str">
        <f aca="true">IF(OFFSET(TabGara,MATCH(E4,GaraMI:GaraMF,0),14)="X",-7,"")</f>
        <v/>
      </c>
      <c r="Y4" s="134" t="n">
        <f aca="true">IF(OFFSET(TabGara,MATCH(E3,GaraMI:GaraMF,0),10)=0,IF(OFFSET(TabGara,MATCH(E4,GaraMI:GaraMF,0),10)=0,2,""),"")</f>
        <v>2</v>
      </c>
      <c r="Z4" s="135" t="n">
        <f aca="false">SUM(AA4:AG4)</f>
        <v>10</v>
      </c>
      <c r="AA4" s="136"/>
      <c r="AB4" s="136"/>
      <c r="AC4" s="136"/>
      <c r="AD4" s="136"/>
      <c r="AE4" s="136" t="n">
        <f aca="true">IF(OFFSET(TabGara,MATCH(E4,GaraMI:GaraMF,0),10)=0,IF(OFFSET(TabGara,MATCH(D4,GaraTI:GaraTF,0),10)=0,10,""),"")</f>
        <v>10</v>
      </c>
      <c r="AF4" s="136" t="str">
        <f aca="true">IF(OFFSET(TabGara,MATCH(C3,GaraI:GaraF,0),10)=0,IF(OFFSET(TabGara,MATCH(C4,GaraI:GaraF,0),10)=0,2,""),"")</f>
        <v/>
      </c>
      <c r="AG4" s="137"/>
      <c r="AI4" s="138" t="n">
        <v>2</v>
      </c>
      <c r="AJ4" s="139" t="s">
        <v>103</v>
      </c>
      <c r="AK4" s="140" t="str">
        <f aca="true">OFFSET(TabPiloti,MATCH(AJ4,PilotiI:PilotiF,0),2)</f>
        <v>McLaren 1</v>
      </c>
      <c r="AL4" s="140" t="str">
        <f aca="true">OFFSET(TabPiloti,MATCH(AJ4,PilotiI:PilotiF,0),3)</f>
        <v>Mercedes 1</v>
      </c>
      <c r="AM4" s="139" t="s">
        <v>338</v>
      </c>
      <c r="AN4" s="141"/>
      <c r="AO4" s="142" t="n">
        <f aca="false">AO3-5</f>
        <v>45</v>
      </c>
      <c r="AP4" s="143" t="n">
        <f aca="true">OFFSET(TabQual,MATCH(AJ4,QualI:QualF,0),1)-AI4</f>
        <v>3</v>
      </c>
      <c r="AQ4" s="144"/>
      <c r="AR4" s="138" t="n">
        <f aca="false">AR3-5</f>
        <v>25</v>
      </c>
      <c r="AS4" s="143"/>
      <c r="AT4" s="143" t="n">
        <v>71</v>
      </c>
      <c r="AU4" s="143"/>
      <c r="AV4" s="143"/>
      <c r="AW4" s="144"/>
      <c r="AX4" s="44"/>
      <c r="AY4" s="145" t="s">
        <v>137</v>
      </c>
      <c r="AZ4" s="143" t="n">
        <v>2</v>
      </c>
      <c r="BA4" s="143"/>
      <c r="BB4" s="140" t="str">
        <f aca="true">OFFSET(TabPiloti,MATCH(AY4,PilotiI:PilotiF,0),2)</f>
        <v>McLaren 2</v>
      </c>
      <c r="BC4" s="140" t="str">
        <f aca="true">OFFSET(TabPiloti,MATCH(AY4,PilotiI:PilotiF,0),3)</f>
        <v>Mercedes 2</v>
      </c>
      <c r="BD4" s="146" t="n">
        <f aca="false">BD3-5</f>
        <v>25</v>
      </c>
      <c r="BE4" s="0"/>
      <c r="BF4" s="147" t="n">
        <v>2</v>
      </c>
      <c r="BG4" s="148" t="s">
        <v>112</v>
      </c>
      <c r="BH4" s="148" t="s">
        <v>104</v>
      </c>
      <c r="BI4" s="149" t="s">
        <v>104</v>
      </c>
      <c r="BJ4" s="150" t="n">
        <f aca="true">OFFSET(TabQual,MATCH(BG4,QualI:QualF,0),1)</f>
        <v>9</v>
      </c>
      <c r="BK4" s="36" t="n">
        <v>8</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319</v>
      </c>
      <c r="D5" s="155" t="s">
        <v>116</v>
      </c>
      <c r="E5" s="156" t="s">
        <v>117</v>
      </c>
      <c r="F5" s="122" t="n">
        <f aca="false">SUM(G5:I5)</f>
        <v>30</v>
      </c>
      <c r="G5" s="123" t="n">
        <f aca="true">OFFSET(TabQual,MATCH(C5,QualI:QualF,0),5)</f>
        <v>10</v>
      </c>
      <c r="H5" s="123" t="n">
        <f aca="true">OFFSET(TabQual,MATCH(D5,QualTI:QualTF,0),5)</f>
        <v>10</v>
      </c>
      <c r="I5" s="124" t="n">
        <f aca="true">OFFSET(TabQual,MATCH(E5,QualMI:QualMF,0),5)</f>
        <v>10</v>
      </c>
      <c r="J5" s="125" t="n">
        <f aca="false">K5+P5+U5+Z5</f>
        <v>7</v>
      </c>
      <c r="K5" s="126" t="n">
        <f aca="false">SUM(L5:O5)</f>
        <v>-5</v>
      </c>
      <c r="L5" s="127" t="n">
        <f aca="true">OFFSET(TabGara,MATCH(C5,GaraI:GaraF,0),6)</f>
        <v>10</v>
      </c>
      <c r="M5" s="127" t="str">
        <f aca="true">IF(OFFSET(TabGara,MATCH(C5,GaraI:GaraF,0),7)&gt;0,OFFSET(TabGara,MATCH(C5,GaraI:GaraF,0),7)*2,"")</f>
        <v/>
      </c>
      <c r="N5" s="127" t="n">
        <f aca="true">IF(OFFSET(TabGara,MATCH(C5,GaraI:GaraF,0),8)="X",-15,"")</f>
        <v>-15</v>
      </c>
      <c r="O5" s="128" t="n">
        <f aca="true">(OFFSET(TabPiloti,MATCH(C5,PilotiI:PilotiF,0),4)-OFFSET(TabPiloti,MATCH(C5,PilotiI:PilotiF,0),5))*2</f>
        <v>0</v>
      </c>
      <c r="P5" s="129" t="n">
        <f aca="false">SUM(Q5:T5)</f>
        <v>6</v>
      </c>
      <c r="Q5" s="130" t="n">
        <f aca="true">OFFSET(TabGara,MATCH(D5,GaraTI:GaraTF,0),9)</f>
        <v>6</v>
      </c>
      <c r="R5" s="130" t="n">
        <f aca="true">ROUNDDOWN(OFFSET(TabGara,MATCH(D5,GaraTI:GaraTF,0),11)/5,0)</f>
        <v>0</v>
      </c>
      <c r="S5" s="130" t="str">
        <f aca="true">IF(OFFSET(TabGara,MATCH(D5,GaraTI:GaraTF,0),13)="X",-7,"")</f>
        <v/>
      </c>
      <c r="T5" s="131" t="str">
        <f aca="true">IF(OFFSET(TabGara,MATCH(D5,GaraTI:GaraTF,0),10)=0,IF(OFFSET(TabGara,MATCH(D6,GaraTI:GaraTF,0),10)=0,2,""),"")</f>
        <v/>
      </c>
      <c r="U5" s="132" t="n">
        <f aca="false">SUM(V5:Y5)</f>
        <v>6</v>
      </c>
      <c r="V5" s="133" t="n">
        <f aca="true">OFFSET(TabGara,MATCH(E5,GaraMI:GaraMF,0),9)</f>
        <v>6</v>
      </c>
      <c r="W5" s="133" t="n">
        <f aca="true">ROUNDDOWN(OFFSET(TabGara,MATCH(E5,GaraMI:GaraMF,0),11)/5,0)</f>
        <v>0</v>
      </c>
      <c r="X5" s="133" t="str">
        <f aca="true">IF(OFFSET(TabGara,MATCH(E5,GaraMI:GaraMF,0),14)="X",-7,"")</f>
        <v/>
      </c>
      <c r="Y5" s="134" t="str">
        <f aca="true">IF(OFFSET(TabGara,MATCH(E5,GaraMI:GaraMF,0),10)=0,IF(OFFSET(TabGara,MATCH(E6,GaraMI:GaraMF,0),10)=0,2,""),"")</f>
        <v/>
      </c>
      <c r="Z5" s="135" t="n">
        <f aca="false">SUM(AA5:AG5)</f>
        <v>0</v>
      </c>
      <c r="AA5" s="136"/>
      <c r="AB5" s="136"/>
      <c r="AC5" s="136"/>
      <c r="AD5" s="136"/>
      <c r="AE5" s="136" t="str">
        <f aca="true">IF(OFFSET(TabGara,MATCH(E5,GaraMI:GaraMF,0),10)=0,IF(OFFSET(TabGara,MATCH(D5,GaraTI:GaraTF,0),10)=0,10,""),"")</f>
        <v/>
      </c>
      <c r="AF5" s="136" t="str">
        <f aca="true">IF(OFFSET(TabGara,MATCH(C5,GaraI:GaraF,0),10)=0,IF(OFFSET(TabGara,MATCH(C6,GaraI:GaraF,0),10)=0,2,""),"")</f>
        <v/>
      </c>
      <c r="AG5" s="137"/>
      <c r="AI5" s="157" t="n">
        <v>3</v>
      </c>
      <c r="AJ5" s="158" t="s">
        <v>118</v>
      </c>
      <c r="AK5" s="159" t="str">
        <f aca="true">OFFSET(TabPiloti,MATCH(AJ5,PilotiI:PilotiF,0),2)</f>
        <v>Renault 1</v>
      </c>
      <c r="AL5" s="159" t="str">
        <f aca="true">OFFSET(TabPiloti,MATCH(AJ5,PilotiI:PilotiF,0),3)</f>
        <v>Renault 1</v>
      </c>
      <c r="AM5" s="158" t="s">
        <v>339</v>
      </c>
      <c r="AN5" s="160"/>
      <c r="AO5" s="161" t="n">
        <f aca="false">AO4-3</f>
        <v>42</v>
      </c>
      <c r="AP5" s="162" t="n">
        <f aca="true">OFFSET(TabQual,MATCH(AJ5,QualI:QualF,0),1)-AI5</f>
        <v>-2</v>
      </c>
      <c r="AQ5" s="163"/>
      <c r="AR5" s="164" t="n">
        <f aca="false">AR4-3</f>
        <v>22</v>
      </c>
      <c r="AS5" s="162"/>
      <c r="AT5" s="162" t="n">
        <v>71</v>
      </c>
      <c r="AU5" s="162"/>
      <c r="AV5" s="162"/>
      <c r="AW5" s="163"/>
      <c r="AX5" s="44"/>
      <c r="AY5" s="165" t="s">
        <v>105</v>
      </c>
      <c r="AZ5" s="166" t="n">
        <v>3</v>
      </c>
      <c r="BA5" s="166"/>
      <c r="BB5" s="159" t="str">
        <f aca="true">OFFSET(TabPiloti,MATCH(AY5,PilotiI:PilotiF,0),2)</f>
        <v>Renault 2</v>
      </c>
      <c r="BC5" s="159" t="str">
        <f aca="true">OFFSET(TabPiloti,MATCH(AY5,PilotiI:PilotiF,0),3)</f>
        <v>Renault 2</v>
      </c>
      <c r="BD5" s="167" t="n">
        <f aca="false">BD4-3</f>
        <v>22</v>
      </c>
      <c r="BE5" s="0"/>
      <c r="BF5" s="152" t="n">
        <v>3</v>
      </c>
      <c r="BG5" s="168" t="s">
        <v>121</v>
      </c>
      <c r="BH5" s="168" t="s">
        <v>122</v>
      </c>
      <c r="BI5" s="169" t="s">
        <v>123</v>
      </c>
      <c r="BJ5" s="150" t="n">
        <f aca="true">OFFSET(TabQual,MATCH(BG5,QualI:QualF,0),1)</f>
        <v>4</v>
      </c>
      <c r="BK5" s="36" t="n">
        <v>6</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44</v>
      </c>
      <c r="G6" s="123" t="n">
        <f aca="true">OFFSET(TabQual,MATCH(C6,QualI:QualF,0),5)</f>
        <v>14</v>
      </c>
      <c r="H6" s="123" t="n">
        <f aca="true">OFFSET(TabQual,MATCH(D6,QualTI:QualTF,0),5)</f>
        <v>14</v>
      </c>
      <c r="I6" s="124" t="n">
        <f aca="true">OFFSET(TabQual,MATCH(E6,QualMI:QualMF,0),5)</f>
        <v>16</v>
      </c>
      <c r="J6" s="125" t="n">
        <f aca="false">K6+P6+U6+Z6</f>
        <v>110</v>
      </c>
      <c r="K6" s="126" t="n">
        <f aca="false">SUM(L6:O6)</f>
        <v>38</v>
      </c>
      <c r="L6" s="127" t="n">
        <f aca="true">OFFSET(TabGara,MATCH(C6,GaraI:GaraF,0),6)</f>
        <v>32</v>
      </c>
      <c r="M6" s="127" t="n">
        <f aca="true">IF(OFFSET(TabGara,MATCH(C6,GaraI:GaraF,0),7)&gt;0,OFFSET(TabGara,MATCH(C6,GaraI:GaraF,0),7)*2,"")</f>
        <v>4</v>
      </c>
      <c r="N6" s="127" t="str">
        <f aca="true">IF(OFFSET(TabGara,MATCH(C6,GaraI:GaraF,0),8)="X",-15,"")</f>
        <v/>
      </c>
      <c r="O6" s="128" t="n">
        <f aca="true">(OFFSET(TabPiloti,MATCH(C6,PilotiI:PilotiF,0),4)-OFFSET(TabPiloti,MATCH(C6,PilotiI:PilotiF,0),5))*2</f>
        <v>2</v>
      </c>
      <c r="P6" s="129" t="n">
        <f aca="false">SUM(Q6:T6)</f>
        <v>31</v>
      </c>
      <c r="Q6" s="130" t="n">
        <f aca="true">OFFSET(TabGara,MATCH(D6,GaraTI:GaraTF,0),9)</f>
        <v>17</v>
      </c>
      <c r="R6" s="130" t="n">
        <f aca="true">ROUNDDOWN(OFFSET(TabGara,MATCH(D6,GaraTI:GaraTF,0),11)/5,0)</f>
        <v>14</v>
      </c>
      <c r="S6" s="130" t="str">
        <f aca="true">IF(OFFSET(TabGara,MATCH(D6,GaraTI:GaraTF,0),13)="X",-7,"")</f>
        <v/>
      </c>
      <c r="T6" s="131" t="str">
        <f aca="true">IF(OFFSET(TabGara,MATCH(D5,GaraTI:GaraTF,0),10)=0,IF(OFFSET(TabGara,MATCH(D6,GaraTI:GaraTF,0),10)=0,2,""),"")</f>
        <v/>
      </c>
      <c r="U6" s="132" t="n">
        <f aca="false">SUM(V6:Y6)</f>
        <v>28</v>
      </c>
      <c r="V6" s="133" t="n">
        <f aca="true">OFFSET(TabGara,MATCH(E6,GaraMI:GaraMF,0),9)</f>
        <v>14</v>
      </c>
      <c r="W6" s="133" t="n">
        <f aca="true">ROUNDDOWN(OFFSET(TabGara,MATCH(E6,GaraMI:GaraMF,0),11)/5,0)</f>
        <v>14</v>
      </c>
      <c r="X6" s="133" t="str">
        <f aca="true">IF(OFFSET(TabGara,MATCH(E6,GaraMI:GaraMF,0),14)="X",-7,"")</f>
        <v/>
      </c>
      <c r="Y6" s="134" t="str">
        <f aca="true">IF(OFFSET(TabGara,MATCH(E5,GaraMI:GaraMF,0),10)=0,IF(OFFSET(TabGara,MATCH(E6,GaraMI:GaraMF,0),10)=0,2,""),"")</f>
        <v/>
      </c>
      <c r="Z6" s="135" t="n">
        <f aca="false">SUM(AA6:AG6)</f>
        <v>13</v>
      </c>
      <c r="AA6" s="136"/>
      <c r="AB6" s="136"/>
      <c r="AC6" s="136"/>
      <c r="AD6" s="136"/>
      <c r="AE6" s="136" t="n">
        <f aca="true">IF(OFFSET(TabGara,MATCH(E6,GaraMI:GaraMF,0),10)=0,IF(OFFSET(TabGara,MATCH(D6,GaraTI:GaraTF,0),10)=0,10,""),"")</f>
        <v>10</v>
      </c>
      <c r="AF6" s="136" t="str">
        <f aca="true">IF(OFFSET(TabGara,MATCH(C5,GaraI:GaraF,0),10)=0,IF(OFFSET(TabGara,MATCH(C6,GaraI:GaraF,0),10)=0,2,""),"")</f>
        <v/>
      </c>
      <c r="AG6" s="137" t="n">
        <v>3</v>
      </c>
      <c r="AI6" s="138" t="n">
        <v>4</v>
      </c>
      <c r="AJ6" s="139" t="s">
        <v>107</v>
      </c>
      <c r="AK6" s="140" t="str">
        <f aca="true">OFFSET(TabPiloti,MATCH(AJ6,PilotiI:PilotiF,0),2)</f>
        <v>Ferrari 1</v>
      </c>
      <c r="AL6" s="140" t="str">
        <f aca="true">OFFSET(TabPiloti,MATCH(AJ6,PilotiI:PilotiF,0),3)</f>
        <v>Ferrari 1</v>
      </c>
      <c r="AM6" s="139" t="s">
        <v>340</v>
      </c>
      <c r="AN6" s="170"/>
      <c r="AO6" s="142" t="n">
        <f aca="false">AO5-2</f>
        <v>40</v>
      </c>
      <c r="AP6" s="143" t="n">
        <f aca="true">OFFSET(TabQual,MATCH(AJ6,QualI:QualF,0),1)-AI6</f>
        <v>3</v>
      </c>
      <c r="AQ6" s="144"/>
      <c r="AR6" s="138" t="n">
        <f aca="false">AR5-1</f>
        <v>21</v>
      </c>
      <c r="AS6" s="143"/>
      <c r="AT6" s="143" t="n">
        <v>71</v>
      </c>
      <c r="AU6" s="143"/>
      <c r="AV6" s="143"/>
      <c r="AW6" s="144"/>
      <c r="AX6" s="44"/>
      <c r="AY6" s="145" t="s">
        <v>121</v>
      </c>
      <c r="AZ6" s="143" t="n">
        <v>4</v>
      </c>
      <c r="BA6" s="143"/>
      <c r="BB6" s="140" t="str">
        <f aca="true">OFFSET(TabPiloti,MATCH(AY6,PilotiI:PilotiF,0),2)</f>
        <v>BAR 1</v>
      </c>
      <c r="BC6" s="140" t="str">
        <f aca="true">OFFSET(TabPiloti,MATCH(AY6,PilotiI:PilotiF,0),3)</f>
        <v>Honda 1</v>
      </c>
      <c r="BD6" s="146" t="n">
        <f aca="false">BD5-1</f>
        <v>21</v>
      </c>
      <c r="BE6" s="0"/>
      <c r="BF6" s="152" t="n">
        <v>4</v>
      </c>
      <c r="BG6" s="168" t="s">
        <v>129</v>
      </c>
      <c r="BH6" s="168" t="s">
        <v>130</v>
      </c>
      <c r="BI6" s="169" t="s">
        <v>131</v>
      </c>
      <c r="BJ6" s="150" t="n">
        <f aca="true">OFFSET(TabQual,MATCH(BG6,QualI:QualF,0),1)</f>
        <v>19</v>
      </c>
      <c r="BK6" s="36" t="n">
        <v>11</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30</v>
      </c>
      <c r="G7" s="123" t="n">
        <f aca="true">OFFSET(TabQual,MATCH(C7,QualI:QualF,0),5)</f>
        <v>9</v>
      </c>
      <c r="H7" s="123" t="n">
        <f aca="true">OFFSET(TabQual,MATCH(D7,QualTI:QualTF,0),5)</f>
        <v>12</v>
      </c>
      <c r="I7" s="124" t="n">
        <f aca="true">OFFSET(TabQual,MATCH(E7,QualMI:QualMF,0),5)</f>
        <v>9</v>
      </c>
      <c r="J7" s="125" t="n">
        <f aca="false">K7+P7+U7+Z7</f>
        <v>18</v>
      </c>
      <c r="K7" s="126" t="n">
        <f aca="false">SUM(L7:O7)</f>
        <v>-7</v>
      </c>
      <c r="L7" s="127" t="n">
        <f aca="true">OFFSET(TabGara,MATCH(C7,GaraI:GaraF,0),6)</f>
        <v>8</v>
      </c>
      <c r="M7" s="127" t="str">
        <f aca="true">IF(OFFSET(TabGara,MATCH(C7,GaraI:GaraF,0),7)&gt;0,OFFSET(TabGara,MATCH(C7,GaraI:GaraF,0),7)*2,"")</f>
        <v/>
      </c>
      <c r="N7" s="127" t="n">
        <f aca="true">IF(OFFSET(TabGara,MATCH(C7,GaraI:GaraF,0),8)="X",-15,"")</f>
        <v>-15</v>
      </c>
      <c r="O7" s="128" t="n">
        <f aca="true">(OFFSET(TabPiloti,MATCH(C7,PilotiI:PilotiF,0),4)-OFFSET(TabPiloti,MATCH(C7,PilotiI:PilotiF,0),5))*2</f>
        <v>0</v>
      </c>
      <c r="P7" s="129" t="n">
        <f aca="false">SUM(Q7:T7)</f>
        <v>20</v>
      </c>
      <c r="Q7" s="130" t="n">
        <f aca="true">OFFSET(TabGara,MATCH(D7,GaraTI:GaraTF,0),9)</f>
        <v>9</v>
      </c>
      <c r="R7" s="130" t="n">
        <f aca="true">ROUNDDOWN(OFFSET(TabGara,MATCH(D7,GaraTI:GaraTF,0),11)/5,0)</f>
        <v>11</v>
      </c>
      <c r="S7" s="130" t="str">
        <f aca="true">IF(OFFSET(TabGara,MATCH(D7,GaraTI:GaraTF,0),13)="X",-7,"")</f>
        <v/>
      </c>
      <c r="T7" s="131" t="str">
        <f aca="true">IF(OFFSET(TabGara,MATCH(D7,GaraTI:GaraTF,0),10)=0,IF(OFFSET(TabGara,MATCH(D8,GaraTI:GaraTF,0),10)=0,2,""),"")</f>
        <v/>
      </c>
      <c r="U7" s="132" t="n">
        <f aca="false">SUM(V7:Y7)</f>
        <v>5</v>
      </c>
      <c r="V7" s="133" t="n">
        <f aca="true">OFFSET(TabGara,MATCH(E7,GaraMI:GaraMF,0),9)</f>
        <v>5</v>
      </c>
      <c r="W7" s="133" t="n">
        <f aca="true">ROUNDDOWN(OFFSET(TabGara,MATCH(E7,GaraMI:GaraMF,0),11)/5,0)</f>
        <v>0</v>
      </c>
      <c r="X7" s="133" t="str">
        <f aca="true">IF(OFFSET(TabGara,MATCH(E7,GaraMI:GaraMF,0),14)="X",-7,"")</f>
        <v/>
      </c>
      <c r="Y7" s="134" t="str">
        <f aca="true">IF(OFFSET(TabGara,MATCH(E7,GaraMI:GaraMF,0),10)=0,IF(OFFSET(TabGara,MATCH(E8,GaraMI:GaraMF,0),10)=0,2,""),"")</f>
        <v/>
      </c>
      <c r="Z7" s="135" t="n">
        <f aca="false">SUM(AA7:AG7)</f>
        <v>0</v>
      </c>
      <c r="AA7" s="136"/>
      <c r="AB7" s="136"/>
      <c r="AC7" s="136"/>
      <c r="AD7" s="136"/>
      <c r="AE7" s="136" t="str">
        <f aca="true">IF(OFFSET(TabGara,MATCH(E7,GaraMI:GaraMF,0),10)=0,IF(OFFSET(TabGara,MATCH(D7,GaraTI:GaraTF,0),10)=0,10,""),"")</f>
        <v/>
      </c>
      <c r="AF7" s="136" t="str">
        <f aca="true">IF(OFFSET(TabGara,MATCH(C7,GaraI:GaraF,0),10)=0,IF(OFFSET(TabGara,MATCH(C8,GaraI:GaraF,0),10)=0,2,""),"")</f>
        <v/>
      </c>
      <c r="AG7" s="137"/>
      <c r="AI7" s="157" t="n">
        <v>5</v>
      </c>
      <c r="AJ7" s="158" t="s">
        <v>105</v>
      </c>
      <c r="AK7" s="159" t="str">
        <f aca="true">OFFSET(TabPiloti,MATCH(AJ7,PilotiI:PilotiF,0),2)</f>
        <v>Renault 2</v>
      </c>
      <c r="AL7" s="159" t="str">
        <f aca="true">OFFSET(TabPiloti,MATCH(AJ7,PilotiI:PilotiF,0),3)</f>
        <v>Renault 2</v>
      </c>
      <c r="AM7" s="158" t="s">
        <v>341</v>
      </c>
      <c r="AN7" s="160"/>
      <c r="AO7" s="161" t="n">
        <f aca="false">AO6-2</f>
        <v>38</v>
      </c>
      <c r="AP7" s="162" t="n">
        <f aca="true">OFFSET(TabQual,MATCH(AJ7,QualI:QualF,0),1)-AI7</f>
        <v>-2</v>
      </c>
      <c r="AQ7" s="163"/>
      <c r="AR7" s="164" t="n">
        <f aca="false">AR6-1</f>
        <v>20</v>
      </c>
      <c r="AS7" s="162"/>
      <c r="AT7" s="162" t="n">
        <v>71</v>
      </c>
      <c r="AU7" s="162"/>
      <c r="AV7" s="162"/>
      <c r="AW7" s="163"/>
      <c r="AX7" s="44"/>
      <c r="AY7" s="165" t="s">
        <v>103</v>
      </c>
      <c r="AZ7" s="166" t="n">
        <v>5</v>
      </c>
      <c r="BA7" s="166"/>
      <c r="BB7" s="159" t="str">
        <f aca="true">OFFSET(TabPiloti,MATCH(AY7,PilotiI:PilotiF,0),2)</f>
        <v>McLaren 1</v>
      </c>
      <c r="BC7" s="159" t="str">
        <f aca="true">OFFSET(TabPiloti,MATCH(AY7,PilotiI:PilotiF,0),3)</f>
        <v>Mercedes 1</v>
      </c>
      <c r="BD7" s="167" t="n">
        <f aca="false">BD6-1</f>
        <v>20</v>
      </c>
      <c r="BE7" s="0"/>
      <c r="BF7" s="147" t="n">
        <v>5</v>
      </c>
      <c r="BG7" s="148" t="s">
        <v>118</v>
      </c>
      <c r="BH7" s="148" t="s">
        <v>135</v>
      </c>
      <c r="BI7" s="149" t="s">
        <v>135</v>
      </c>
      <c r="BJ7" s="150" t="n">
        <f aca="true">OFFSET(TabQual,MATCH(BG7,QualI:QualF,0),1)</f>
        <v>1</v>
      </c>
      <c r="BK7" s="36" t="n">
        <v>1</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56</v>
      </c>
      <c r="G8" s="123" t="n">
        <f aca="true">OFFSET(TabQual,MATCH(C8,QualI:QualF,0),5)</f>
        <v>18</v>
      </c>
      <c r="H8" s="123" t="n">
        <f aca="true">OFFSET(TabQual,MATCH(D8,QualTI:QualTF,0),5)</f>
        <v>18</v>
      </c>
      <c r="I8" s="124" t="n">
        <f aca="true">OFFSET(TabQual,MATCH(E8,QualMI:QualMF,0),5)</f>
        <v>20</v>
      </c>
      <c r="J8" s="125" t="n">
        <f aca="false">K8+P8+U8+Z8</f>
        <v>146</v>
      </c>
      <c r="K8" s="126" t="n">
        <f aca="false">SUM(L8:O8)</f>
        <v>52</v>
      </c>
      <c r="L8" s="127" t="n">
        <f aca="true">OFFSET(TabGara,MATCH(C8,GaraI:GaraF,0),6)</f>
        <v>40</v>
      </c>
      <c r="M8" s="127" t="n">
        <f aca="true">IF(OFFSET(TabGara,MATCH(C8,GaraI:GaraF,0),7)&gt;0,OFFSET(TabGara,MATCH(C8,GaraI:GaraF,0),7)*2,"")</f>
        <v>6</v>
      </c>
      <c r="N8" s="127" t="str">
        <f aca="true">IF(OFFSET(TabGara,MATCH(C8,GaraI:GaraF,0),8)="X",-15,"")</f>
        <v/>
      </c>
      <c r="O8" s="128" t="n">
        <f aca="true">(OFFSET(TabPiloti,MATCH(C8,PilotiI:PilotiF,0),4)-OFFSET(TabPiloti,MATCH(C8,PilotiI:PilotiF,0),5))*2</f>
        <v>6</v>
      </c>
      <c r="P8" s="129" t="n">
        <f aca="false">SUM(Q8:T8)</f>
        <v>35</v>
      </c>
      <c r="Q8" s="130" t="n">
        <f aca="true">OFFSET(TabGara,MATCH(D8,GaraTI:GaraTF,0),9)</f>
        <v>21</v>
      </c>
      <c r="R8" s="130" t="n">
        <f aca="true">ROUNDDOWN(OFFSET(TabGara,MATCH(D8,GaraTI:GaraTF,0),11)/5,0)</f>
        <v>14</v>
      </c>
      <c r="S8" s="130" t="str">
        <f aca="true">IF(OFFSET(TabGara,MATCH(D8,GaraTI:GaraTF,0),13)="X",-7,"")</f>
        <v/>
      </c>
      <c r="T8" s="131" t="str">
        <f aca="true">IF(OFFSET(TabGara,MATCH(D7,GaraTI:GaraTF,0),10)=0,IF(OFFSET(TabGara,MATCH(D8,GaraTI:GaraTF,0),10)=0,2,""),"")</f>
        <v/>
      </c>
      <c r="U8" s="132" t="n">
        <f aca="false">SUM(V8:Y8)</f>
        <v>39</v>
      </c>
      <c r="V8" s="133" t="n">
        <f aca="true">OFFSET(TabGara,MATCH(E8,GaraMI:GaraMF,0),9)</f>
        <v>25</v>
      </c>
      <c r="W8" s="133" t="n">
        <f aca="true">ROUNDDOWN(OFFSET(TabGara,MATCH(E8,GaraMI:GaraMF,0),11)/5,0)</f>
        <v>14</v>
      </c>
      <c r="X8" s="133" t="str">
        <f aca="true">IF(OFFSET(TabGara,MATCH(E8,GaraMI:GaraMF,0),14)="X",-7,"")</f>
        <v/>
      </c>
      <c r="Y8" s="134" t="str">
        <f aca="true">IF(OFFSET(TabGara,MATCH(E7,GaraMI:GaraMF,0),10)=0,IF(OFFSET(TabGara,MATCH(E8,GaraMI:GaraMF,0),10)=0,2,""),"")</f>
        <v/>
      </c>
      <c r="Z8" s="135" t="n">
        <f aca="false">SUM(AA8:AG8)</f>
        <v>20</v>
      </c>
      <c r="AA8" s="136"/>
      <c r="AB8" s="136"/>
      <c r="AC8" s="136"/>
      <c r="AD8" s="136"/>
      <c r="AE8" s="136" t="n">
        <f aca="true">IF(OFFSET(TabGara,MATCH(E8,GaraMI:GaraMF,0),10)=0,IF(OFFSET(TabGara,MATCH(D8,GaraTI:GaraTF,0),10)=0,10,""),"")</f>
        <v>10</v>
      </c>
      <c r="AF8" s="136" t="str">
        <f aca="true">IF(OFFSET(TabGara,MATCH(C7,GaraI:GaraF,0),10)=0,IF(OFFSET(TabGara,MATCH(C8,GaraI:GaraF,0),10)=0,2,""),"")</f>
        <v/>
      </c>
      <c r="AG8" s="137" t="n">
        <v>10</v>
      </c>
      <c r="AI8" s="138" t="n">
        <v>6</v>
      </c>
      <c r="AJ8" s="139" t="s">
        <v>112</v>
      </c>
      <c r="AK8" s="140" t="str">
        <f aca="true">OFFSET(TabPiloti,MATCH(AJ8,PilotiI:PilotiF,0),2)</f>
        <v>Ferrari 2</v>
      </c>
      <c r="AL8" s="140" t="str">
        <f aca="true">OFFSET(TabPiloti,MATCH(AJ8,PilotiI:PilotiF,0),3)</f>
        <v>Ferrari 2</v>
      </c>
      <c r="AM8" s="139" t="s">
        <v>342</v>
      </c>
      <c r="AN8" s="170"/>
      <c r="AO8" s="142" t="n">
        <f aca="false">AO7-2</f>
        <v>36</v>
      </c>
      <c r="AP8" s="143" t="n">
        <f aca="true">OFFSET(TabQual,MATCH(AJ8,QualI:QualF,0),1)-AI8</f>
        <v>3</v>
      </c>
      <c r="AQ8" s="144"/>
      <c r="AR8" s="138" t="n">
        <f aca="false">AR7-1</f>
        <v>19</v>
      </c>
      <c r="AS8" s="143"/>
      <c r="AT8" s="143" t="n">
        <v>71</v>
      </c>
      <c r="AU8" s="143"/>
      <c r="AV8" s="143"/>
      <c r="AW8" s="144"/>
      <c r="AX8" s="44"/>
      <c r="AY8" s="145" t="s">
        <v>139</v>
      </c>
      <c r="AZ8" s="143" t="n">
        <v>6</v>
      </c>
      <c r="BA8" s="143"/>
      <c r="BB8" s="140" t="str">
        <f aca="true">OFFSET(TabPiloti,MATCH(AY8,PilotiI:PilotiF,0),2)</f>
        <v>Red Bull 2</v>
      </c>
      <c r="BC8" s="140" t="str">
        <f aca="true">OFFSET(TabPiloti,MATCH(AY8,PilotiI:PilotiF,0),3)</f>
        <v>Cosworth-R 2</v>
      </c>
      <c r="BD8" s="146" t="n">
        <f aca="false">BD7-1</f>
        <v>19</v>
      </c>
      <c r="BE8" s="0"/>
      <c r="BF8" s="147" t="n">
        <v>6</v>
      </c>
      <c r="BG8" s="148" t="s">
        <v>105</v>
      </c>
      <c r="BH8" s="148" t="s">
        <v>140</v>
      </c>
      <c r="BI8" s="149" t="s">
        <v>140</v>
      </c>
      <c r="BJ8" s="150" t="n">
        <f aca="true">OFFSET(TabQual,MATCH(BG8,QualI:QualF,0),1)</f>
        <v>3</v>
      </c>
      <c r="BK8" s="36" t="n">
        <v>5</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64</v>
      </c>
      <c r="G9" s="123" t="n">
        <f aca="true">OFFSET(TabQual,MATCH(C9,QualI:QualF,0),5)</f>
        <v>30</v>
      </c>
      <c r="H9" s="123" t="n">
        <f aca="true">OFFSET(TabQual,MATCH(D9,QualTI:QualTF,0),5)</f>
        <v>21</v>
      </c>
      <c r="I9" s="124" t="n">
        <f aca="true">OFFSET(TabQual,MATCH(E9,QualMI:QualMF,0),5)</f>
        <v>13</v>
      </c>
      <c r="J9" s="125" t="n">
        <f aca="false">K9+P9+U9+Z9</f>
        <v>128</v>
      </c>
      <c r="K9" s="126" t="n">
        <f aca="false">SUM(L9:O9)</f>
        <v>42</v>
      </c>
      <c r="L9" s="127" t="n">
        <f aca="true">OFFSET(TabGara,MATCH(C9,GaraI:GaraF,0),6)</f>
        <v>42</v>
      </c>
      <c r="M9" s="127" t="str">
        <f aca="true">IF(OFFSET(TabGara,MATCH(C9,GaraI:GaraF,0),7)&gt;0,OFFSET(TabGara,MATCH(C9,GaraI:GaraF,0),7)*2,"")</f>
        <v/>
      </c>
      <c r="N9" s="127" t="str">
        <f aca="true">IF(OFFSET(TabGara,MATCH(C9,GaraI:GaraF,0),8)="X",-15,"")</f>
        <v/>
      </c>
      <c r="O9" s="128" t="n">
        <f aca="true">(OFFSET(TabPiloti,MATCH(C9,PilotiI:PilotiF,0),4)-OFFSET(TabPiloti,MATCH(C9,PilotiI:PilotiF,0),5))*2</f>
        <v>0</v>
      </c>
      <c r="P9" s="129" t="n">
        <f aca="false">SUM(Q9:T9)</f>
        <v>32</v>
      </c>
      <c r="Q9" s="130" t="n">
        <f aca="true">OFFSET(TabGara,MATCH(D9,GaraTI:GaraTF,0),9)</f>
        <v>18</v>
      </c>
      <c r="R9" s="130" t="n">
        <f aca="true">ROUNDDOWN(OFFSET(TabGara,MATCH(D9,GaraTI:GaraTF,0),11)/5,0)</f>
        <v>14</v>
      </c>
      <c r="S9" s="130" t="str">
        <f aca="true">IF(OFFSET(TabGara,MATCH(D9,GaraTI:GaraTF,0),13)="X",-7,"")</f>
        <v/>
      </c>
      <c r="T9" s="131" t="str">
        <f aca="true">IF(OFFSET(TabGara,MATCH(D9,GaraTI:GaraTF,0),10)=0,IF(OFFSET(TabGara,MATCH(D10,GaraTI:GaraTF,0),10)=0,2,""),"")</f>
        <v/>
      </c>
      <c r="U9" s="132" t="n">
        <f aca="false">SUM(V9:Y9)</f>
        <v>27</v>
      </c>
      <c r="V9" s="133" t="n">
        <f aca="true">OFFSET(TabGara,MATCH(E9,GaraMI:GaraMF,0),9)</f>
        <v>13</v>
      </c>
      <c r="W9" s="133" t="n">
        <f aca="true">ROUNDDOWN(OFFSET(TabGara,MATCH(E9,GaraMI:GaraMF,0),11)/5,0)</f>
        <v>14</v>
      </c>
      <c r="X9" s="133" t="str">
        <f aca="true">IF(OFFSET(TabGara,MATCH(E9,GaraMI:GaraMF,0),14)="X",-7,"")</f>
        <v/>
      </c>
      <c r="Y9" s="134" t="str">
        <f aca="true">IF(OFFSET(TabGara,MATCH(E9,GaraMI:GaraMF,0),10)=0,IF(OFFSET(TabGara,MATCH(E10,GaraMI:GaraMF,0),10)=0,2,""),"")</f>
        <v/>
      </c>
      <c r="Z9" s="135" t="n">
        <f aca="false">SUM(AA9:AG9)</f>
        <v>27</v>
      </c>
      <c r="AA9" s="136"/>
      <c r="AB9" s="136"/>
      <c r="AC9" s="136"/>
      <c r="AD9" s="136"/>
      <c r="AE9" s="136" t="n">
        <f aca="true">IF(OFFSET(TabGara,MATCH(E9,GaraMI:GaraMF,0),10)=0,IF(OFFSET(TabGara,MATCH(D9,GaraTI:GaraTF,0),10)=0,10,""),"")</f>
        <v>10</v>
      </c>
      <c r="AF9" s="136" t="n">
        <f aca="true">IF(OFFSET(TabGara,MATCH(C9,GaraI:GaraF,0),10)=0,IF(OFFSET(TabGara,MATCH(C10,GaraI:GaraF,0),10)=0,2,""),"")</f>
        <v>2</v>
      </c>
      <c r="AG9" s="137" t="n">
        <v>15</v>
      </c>
      <c r="AI9" s="157" t="n">
        <v>7</v>
      </c>
      <c r="AJ9" s="158" t="s">
        <v>121</v>
      </c>
      <c r="AK9" s="159" t="str">
        <f aca="true">OFFSET(TabPiloti,MATCH(AJ9,PilotiI:PilotiF,0),2)</f>
        <v>BAR 1</v>
      </c>
      <c r="AL9" s="159" t="str">
        <f aca="true">OFFSET(TabPiloti,MATCH(AJ9,PilotiI:PilotiF,0),3)</f>
        <v>Honda 1</v>
      </c>
      <c r="AM9" s="158" t="s">
        <v>160</v>
      </c>
      <c r="AN9" s="160"/>
      <c r="AO9" s="161" t="n">
        <f aca="false">AO8-2</f>
        <v>34</v>
      </c>
      <c r="AP9" s="162" t="n">
        <f aca="true">OFFSET(TabQual,MATCH(AJ9,QualI:QualF,0),1)-AI9</f>
        <v>-3</v>
      </c>
      <c r="AQ9" s="163"/>
      <c r="AR9" s="164" t="n">
        <f aca="false">AR8-1</f>
        <v>18</v>
      </c>
      <c r="AS9" s="162"/>
      <c r="AT9" s="162" t="n">
        <v>70</v>
      </c>
      <c r="AU9" s="162"/>
      <c r="AV9" s="162"/>
      <c r="AW9" s="163"/>
      <c r="AX9" s="44"/>
      <c r="AY9" s="165" t="s">
        <v>107</v>
      </c>
      <c r="AZ9" s="166" t="n">
        <v>7</v>
      </c>
      <c r="BA9" s="166"/>
      <c r="BB9" s="159" t="str">
        <f aca="true">OFFSET(TabPiloti,MATCH(AY9,PilotiI:PilotiF,0),2)</f>
        <v>Ferrari 1</v>
      </c>
      <c r="BC9" s="159" t="str">
        <f aca="true">OFFSET(TabPiloti,MATCH(AY9,PilotiI:PilotiF,0),3)</f>
        <v>Ferrari 1</v>
      </c>
      <c r="BD9" s="167" t="n">
        <f aca="false">BD8-1</f>
        <v>18</v>
      </c>
      <c r="BE9" s="0"/>
      <c r="BF9" s="174" t="n">
        <v>7</v>
      </c>
      <c r="BG9" s="168" t="s">
        <v>120</v>
      </c>
      <c r="BH9" s="168" t="s">
        <v>143</v>
      </c>
      <c r="BI9" s="169" t="s">
        <v>144</v>
      </c>
      <c r="BJ9" s="150" t="n">
        <f aca="true">OFFSET(TabQual,MATCH(BG9,QualI:QualF,0),1)</f>
        <v>13</v>
      </c>
      <c r="BK9" s="36" t="n">
        <v>13</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31</v>
      </c>
      <c r="G10" s="123" t="n">
        <f aca="true">OFFSET(TabQual,MATCH(C10,QualI:QualF,0),5)</f>
        <v>17</v>
      </c>
      <c r="H10" s="123" t="n">
        <f aca="true">OFFSET(TabQual,MATCH(D10,QualTI:QualTF,0),5)</f>
        <v>9</v>
      </c>
      <c r="I10" s="124" t="n">
        <f aca="true">OFFSET(TabQual,MATCH(E10,QualMI:QualMF,0),5)</f>
        <v>5</v>
      </c>
      <c r="J10" s="125" t="n">
        <f aca="false">K10+P10+U10+Z10</f>
        <v>51</v>
      </c>
      <c r="K10" s="126" t="n">
        <f aca="false">SUM(L10:O10)</f>
        <v>38</v>
      </c>
      <c r="L10" s="127" t="n">
        <f aca="true">OFFSET(TabGara,MATCH(C10,GaraI:GaraF,0),6)</f>
        <v>22</v>
      </c>
      <c r="M10" s="127" t="n">
        <f aca="true">IF(OFFSET(TabGara,MATCH(C10,GaraI:GaraF,0),7)&gt;0,OFFSET(TabGara,MATCH(C10,GaraI:GaraF,0),7)*2,"")</f>
        <v>10</v>
      </c>
      <c r="N10" s="127" t="str">
        <f aca="true">IF(OFFSET(TabGara,MATCH(C10,GaraI:GaraF,0),8)="X",-15,"")</f>
        <v/>
      </c>
      <c r="O10" s="128" t="n">
        <f aca="true">(OFFSET(TabPiloti,MATCH(C10,PilotiI:PilotiF,0),4)-OFFSET(TabPiloti,MATCH(C10,PilotiI:PilotiF,0),5))*2</f>
        <v>6</v>
      </c>
      <c r="P10" s="129" t="n">
        <f aca="false">SUM(Q10:T10)</f>
        <v>5</v>
      </c>
      <c r="Q10" s="130" t="n">
        <f aca="true">OFFSET(TabGara,MATCH(D10,GaraTI:GaraTF,0),9)</f>
        <v>5</v>
      </c>
      <c r="R10" s="130" t="n">
        <f aca="true">ROUNDDOWN(OFFSET(TabGara,MATCH(D10,GaraTI:GaraTF,0),11)/5,0)</f>
        <v>0</v>
      </c>
      <c r="S10" s="130" t="str">
        <f aca="true">IF(OFFSET(TabGara,MATCH(D10,GaraTI:GaraTF,0),13)="X",-7,"")</f>
        <v/>
      </c>
      <c r="T10" s="131" t="str">
        <f aca="true">IF(OFFSET(TabGara,MATCH(D9,GaraTI:GaraTF,0),10)=0,IF(OFFSET(TabGara,MATCH(D10,GaraTI:GaraTF,0),10)=0,2,""),"")</f>
        <v/>
      </c>
      <c r="U10" s="132" t="n">
        <f aca="false">SUM(V10:Y10)</f>
        <v>6</v>
      </c>
      <c r="V10" s="133" t="n">
        <f aca="true">OFFSET(TabGara,MATCH(E10,GaraMI:GaraMF,0),9)</f>
        <v>7</v>
      </c>
      <c r="W10" s="133" t="n">
        <f aca="true">ROUNDDOWN(OFFSET(TabGara,MATCH(E10,GaraMI:GaraMF,0),11)/5,0)</f>
        <v>6</v>
      </c>
      <c r="X10" s="133" t="n">
        <f aca="true">IF(OFFSET(TabGara,MATCH(E10,GaraMI:GaraMF,0),14)="X",-7,"")</f>
        <v>-7</v>
      </c>
      <c r="Y10" s="134" t="str">
        <f aca="true">IF(OFFSET(TabGara,MATCH(E9,GaraMI:GaraMF,0),10)=0,IF(OFFSET(TabGara,MATCH(E10,GaraMI:GaraMF,0),10)=0,2,""),"")</f>
        <v/>
      </c>
      <c r="Z10" s="135" t="n">
        <f aca="false">SUM(AA10:AG10)</f>
        <v>2</v>
      </c>
      <c r="AA10" s="136"/>
      <c r="AB10" s="136"/>
      <c r="AC10" s="136"/>
      <c r="AD10" s="136"/>
      <c r="AE10" s="136" t="str">
        <f aca="true">IF(OFFSET(TabGara,MATCH(E10,GaraMI:GaraMF,0),10)=0,IF(OFFSET(TabGara,MATCH(D10,GaraTI:GaraTF,0),10)=0,10,""),"")</f>
        <v/>
      </c>
      <c r="AF10" s="136" t="n">
        <f aca="true">IF(OFFSET(TabGara,MATCH(C9,GaraI:GaraF,0),10)=0,IF(OFFSET(TabGara,MATCH(C10,GaraI:GaraF,0),10)=0,2,""),"")</f>
        <v>2</v>
      </c>
      <c r="AG10" s="137"/>
      <c r="AI10" s="138" t="n">
        <v>8</v>
      </c>
      <c r="AJ10" s="139" t="s">
        <v>124</v>
      </c>
      <c r="AK10" s="140" t="str">
        <f aca="true">OFFSET(TabPiloti,MATCH(AJ10,PilotiI:PilotiF,0),2)</f>
        <v>Toyota 2</v>
      </c>
      <c r="AL10" s="140" t="str">
        <f aca="true">OFFSET(TabPiloti,MATCH(AJ10,PilotiI:PilotiF,0),3)</f>
        <v>Toyota 2</v>
      </c>
      <c r="AM10" s="139" t="s">
        <v>160</v>
      </c>
      <c r="AN10" s="170"/>
      <c r="AO10" s="142" t="n">
        <f aca="false">AO9-2</f>
        <v>32</v>
      </c>
      <c r="AP10" s="143" t="n">
        <f aca="true">OFFSET(TabQual,MATCH(AJ10,QualI:QualF,0),1)-AI10</f>
        <v>2</v>
      </c>
      <c r="AQ10" s="144"/>
      <c r="AR10" s="138" t="n">
        <f aca="false">AR9-1</f>
        <v>17</v>
      </c>
      <c r="AS10" s="143"/>
      <c r="AT10" s="143" t="n">
        <v>70</v>
      </c>
      <c r="AU10" s="143"/>
      <c r="AV10" s="143"/>
      <c r="AW10" s="144"/>
      <c r="AX10" s="44"/>
      <c r="AY10" s="145" t="s">
        <v>114</v>
      </c>
      <c r="AZ10" s="143" t="n">
        <v>18</v>
      </c>
      <c r="BA10" s="143" t="n">
        <v>8</v>
      </c>
      <c r="BB10" s="140" t="str">
        <f aca="true">OFFSET(TabPiloti,MATCH(AY10,PilotiI:PilotiF,0),2)</f>
        <v>Toyota 1</v>
      </c>
      <c r="BC10" s="140" t="str">
        <f aca="true">OFFSET(TabPiloti,MATCH(AY10,PilotiI:PilotiF,0),3)</f>
        <v>Toyota 1</v>
      </c>
      <c r="BD10" s="146" t="n">
        <f aca="false">BD9-1</f>
        <v>17</v>
      </c>
      <c r="BE10" s="0"/>
      <c r="BF10" s="174" t="n">
        <v>8</v>
      </c>
      <c r="BG10" s="168" t="s">
        <v>319</v>
      </c>
      <c r="BH10" s="168" t="s">
        <v>116</v>
      </c>
      <c r="BI10" s="169" t="s">
        <v>117</v>
      </c>
      <c r="BJ10" s="150" t="n">
        <f aca="true">OFFSET(TabQual,MATCH(BG10,QualI:QualF,0),1)</f>
        <v>14</v>
      </c>
      <c r="BK10" s="36" t="n">
        <v>14</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66</v>
      </c>
      <c r="G11" s="123" t="n">
        <f aca="true">OFFSET(TabQual,MATCH(C11,QualI:QualF,0),5)</f>
        <v>22</v>
      </c>
      <c r="H11" s="123" t="n">
        <f aca="true">OFFSET(TabQual,MATCH(D11,QualTI:QualTF,0),5)</f>
        <v>22</v>
      </c>
      <c r="I11" s="124" t="n">
        <f aca="true">OFFSET(TabQual,MATCH(E11,QualMI:QualMF,0),5)</f>
        <v>22</v>
      </c>
      <c r="J11" s="125" t="n">
        <f aca="false">K11+P11+U11+Z11</f>
        <v>133</v>
      </c>
      <c r="K11" s="126" t="n">
        <f aca="false">SUM(L11:O11)</f>
        <v>34</v>
      </c>
      <c r="L11" s="127" t="n">
        <f aca="true">OFFSET(TabGara,MATCH(C11,GaraI:GaraF,0),6)</f>
        <v>38</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4</v>
      </c>
      <c r="P11" s="129" t="n">
        <f aca="false">SUM(Q11:T11)</f>
        <v>36</v>
      </c>
      <c r="Q11" s="130" t="n">
        <f aca="true">OFFSET(TabGara,MATCH(D11,GaraTI:GaraTF,0),9)</f>
        <v>20</v>
      </c>
      <c r="R11" s="130" t="n">
        <f aca="true">ROUNDDOWN(OFFSET(TabGara,MATCH(D11,GaraTI:GaraTF,0),11)/5,0)</f>
        <v>14</v>
      </c>
      <c r="S11" s="130" t="str">
        <f aca="true">IF(OFFSET(TabGara,MATCH(D11,GaraTI:GaraTF,0),13)="X",-7,"")</f>
        <v/>
      </c>
      <c r="T11" s="131" t="n">
        <f aca="true">IF(OFFSET(TabGara,MATCH(D11,GaraTI:GaraTF,0),10)=0,IF(OFFSET(TabGara,MATCH(D12,GaraTI:GaraTF,0),10)=0,2,""),"")</f>
        <v>2</v>
      </c>
      <c r="U11" s="132" t="n">
        <f aca="false">SUM(V11:Y11)</f>
        <v>36</v>
      </c>
      <c r="V11" s="133" t="n">
        <f aca="true">OFFSET(TabGara,MATCH(E11,GaraMI:GaraMF,0),9)</f>
        <v>20</v>
      </c>
      <c r="W11" s="133" t="n">
        <f aca="true">ROUNDDOWN(OFFSET(TabGara,MATCH(E11,GaraMI:GaraMF,0),11)/5,0)</f>
        <v>14</v>
      </c>
      <c r="X11" s="133" t="str">
        <f aca="true">IF(OFFSET(TabGara,MATCH(E11,GaraMI:GaraMF,0),14)="X",-7,"")</f>
        <v/>
      </c>
      <c r="Y11" s="134" t="n">
        <f aca="true">IF(OFFSET(TabGara,MATCH(E11,GaraMI:GaraMF,0),10)=0,IF(OFFSET(TabGara,MATCH(E12,GaraMI:GaraMF,0),10)=0,2,""),"")</f>
        <v>2</v>
      </c>
      <c r="Z11" s="135" t="n">
        <f aca="false">SUM(AA11:AG11)</f>
        <v>27</v>
      </c>
      <c r="AA11" s="136"/>
      <c r="AB11" s="136"/>
      <c r="AC11" s="136"/>
      <c r="AD11" s="136"/>
      <c r="AE11" s="136" t="n">
        <f aca="true">IF(OFFSET(TabGara,MATCH(E11,GaraMI:GaraMF,0),10)=0,IF(OFFSET(TabGara,MATCH(D11,GaraTI:GaraTF,0),10)=0,10,""),"")</f>
        <v>10</v>
      </c>
      <c r="AF11" s="136" t="n">
        <f aca="true">IF(OFFSET(TabGara,MATCH(C11,GaraI:GaraF,0),10)=0,IF(OFFSET(TabGara,MATCH(C12,GaraI:GaraF,0),10)=0,2,""),"")</f>
        <v>2</v>
      </c>
      <c r="AG11" s="137" t="n">
        <v>15</v>
      </c>
      <c r="AI11" s="157" t="n">
        <v>9</v>
      </c>
      <c r="AJ11" s="158" t="s">
        <v>139</v>
      </c>
      <c r="AK11" s="159" t="str">
        <f aca="true">OFFSET(TabPiloti,MATCH(AJ11,PilotiI:PilotiF,0),2)</f>
        <v>Red Bull 2</v>
      </c>
      <c r="AL11" s="159" t="str">
        <f aca="true">OFFSET(TabPiloti,MATCH(AJ11,PilotiI:PilotiF,0),3)</f>
        <v>Cosworth-R 2</v>
      </c>
      <c r="AM11" s="158" t="s">
        <v>160</v>
      </c>
      <c r="AN11" s="160"/>
      <c r="AO11" s="161" t="n">
        <f aca="false">AO10-2</f>
        <v>30</v>
      </c>
      <c r="AP11" s="162" t="n">
        <f aca="true">OFFSET(TabQual,MATCH(AJ11,QualI:QualF,0),1)-AI11</f>
        <v>-3</v>
      </c>
      <c r="AQ11" s="163"/>
      <c r="AR11" s="164" t="n">
        <f aca="false">AR10-1</f>
        <v>16</v>
      </c>
      <c r="AS11" s="162"/>
      <c r="AT11" s="162" t="n">
        <v>70</v>
      </c>
      <c r="AU11" s="162"/>
      <c r="AV11" s="162"/>
      <c r="AW11" s="163"/>
      <c r="AX11" s="44"/>
      <c r="AY11" s="165" t="s">
        <v>151</v>
      </c>
      <c r="AZ11" s="166" t="n">
        <v>8</v>
      </c>
      <c r="BA11" s="166" t="n">
        <v>9</v>
      </c>
      <c r="BB11" s="159" t="str">
        <f aca="true">OFFSET(TabPiloti,MATCH(AY11,PilotiI:PilotiF,0),2)</f>
        <v>Sauber 2</v>
      </c>
      <c r="BC11" s="159" t="str">
        <f aca="true">OFFSET(TabPiloti,MATCH(AY11,PilotiI:PilotiF,0),3)</f>
        <v>Petronas 2</v>
      </c>
      <c r="BD11" s="167" t="n">
        <f aca="false">BD10-1</f>
        <v>16</v>
      </c>
      <c r="BE11" s="0"/>
      <c r="BF11" s="147" t="n">
        <v>9</v>
      </c>
      <c r="BG11" s="148" t="s">
        <v>103</v>
      </c>
      <c r="BH11" s="148" t="s">
        <v>110</v>
      </c>
      <c r="BI11" s="149" t="s">
        <v>136</v>
      </c>
      <c r="BJ11" s="150" t="n">
        <f aca="true">OFFSET(TabQual,MATCH(BG11,QualI:QualF,0),1)</f>
        <v>5</v>
      </c>
      <c r="BK11" s="36" t="n">
        <v>3</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57</v>
      </c>
      <c r="G12" s="123" t="n">
        <f aca="true">OFFSET(TabQual,MATCH(C12,QualI:QualF,0),5)</f>
        <v>19</v>
      </c>
      <c r="H12" s="123" t="n">
        <f aca="true">OFFSET(TabQual,MATCH(D12,QualTI:QualTF,0),5)</f>
        <v>19</v>
      </c>
      <c r="I12" s="124" t="n">
        <f aca="true">OFFSET(TabQual,MATCH(E12,QualMI:QualMF,0),5)</f>
        <v>19</v>
      </c>
      <c r="J12" s="125" t="n">
        <f aca="false">K12+P12+U12+Z12</f>
        <v>114</v>
      </c>
      <c r="K12" s="126" t="n">
        <f aca="false">SUM(L12:O12)</f>
        <v>28</v>
      </c>
      <c r="L12" s="127" t="n">
        <f aca="true">OFFSET(TabGara,MATCH(C12,GaraI:GaraF,0),6)</f>
        <v>30</v>
      </c>
      <c r="M12" s="127" t="str">
        <f aca="true">IF(OFFSET(TabGara,MATCH(C12,GaraI:GaraF,0),7)&gt;0,OFFSET(TabGara,MATCH(C12,GaraI:GaraF,0),7)*2,"")</f>
        <v/>
      </c>
      <c r="N12" s="127" t="str">
        <f aca="true">IF(OFFSET(TabGara,MATCH(C12,GaraI:GaraF,0),8)="X",-15,"")</f>
        <v/>
      </c>
      <c r="O12" s="128" t="n">
        <f aca="true">(OFFSET(TabPiloti,MATCH(C12,PilotiI:PilotiF,0),4)-OFFSET(TabPiloti,MATCH(C12,PilotiI:PilotiF,0),5))*2</f>
        <v>-2</v>
      </c>
      <c r="P12" s="129" t="n">
        <f aca="false">SUM(Q12:T12)</f>
        <v>32</v>
      </c>
      <c r="Q12" s="130" t="n">
        <f aca="true">OFFSET(TabGara,MATCH(D12,GaraTI:GaraTF,0),9)</f>
        <v>16</v>
      </c>
      <c r="R12" s="130" t="n">
        <f aca="true">ROUNDDOWN(OFFSET(TabGara,MATCH(D12,GaraTI:GaraTF,0),11)/5,0)</f>
        <v>14</v>
      </c>
      <c r="S12" s="130" t="str">
        <f aca="true">IF(OFFSET(TabGara,MATCH(D12,GaraTI:GaraTF,0),13)="X",-7,"")</f>
        <v/>
      </c>
      <c r="T12" s="131" t="n">
        <f aca="true">IF(OFFSET(TabGara,MATCH(D11,GaraTI:GaraTF,0),10)=0,IF(OFFSET(TabGara,MATCH(D12,GaraTI:GaraTF,0),10)=0,2,""),"")</f>
        <v>2</v>
      </c>
      <c r="U12" s="132" t="n">
        <f aca="false">SUM(V12:Y12)</f>
        <v>32</v>
      </c>
      <c r="V12" s="133" t="n">
        <f aca="true">OFFSET(TabGara,MATCH(E12,GaraMI:GaraMF,0),9)</f>
        <v>16</v>
      </c>
      <c r="W12" s="133" t="n">
        <f aca="true">ROUNDDOWN(OFFSET(TabGara,MATCH(E12,GaraMI:GaraMF,0),11)/5,0)</f>
        <v>14</v>
      </c>
      <c r="X12" s="133" t="str">
        <f aca="true">IF(OFFSET(TabGara,MATCH(E12,GaraMI:GaraMF,0),14)="X",-7,"")</f>
        <v/>
      </c>
      <c r="Y12" s="134" t="n">
        <f aca="true">IF(OFFSET(TabGara,MATCH(E11,GaraMI:GaraMF,0),10)=0,IF(OFFSET(TabGara,MATCH(E12,GaraMI:GaraMF,0),10)=0,2,""),"")</f>
        <v>2</v>
      </c>
      <c r="Z12" s="135" t="n">
        <f aca="false">SUM(AA12:AG12)</f>
        <v>22</v>
      </c>
      <c r="AA12" s="136"/>
      <c r="AB12" s="136"/>
      <c r="AC12" s="136"/>
      <c r="AD12" s="136"/>
      <c r="AE12" s="136" t="n">
        <f aca="true">IF(OFFSET(TabGara,MATCH(E12,GaraMI:GaraMF,0),10)=0,IF(OFFSET(TabGara,MATCH(D12,GaraTI:GaraTF,0),10)=0,10,""),"")</f>
        <v>10</v>
      </c>
      <c r="AF12" s="136" t="n">
        <f aca="true">IF(OFFSET(TabGara,MATCH(C11,GaraI:GaraF,0),10)=0,IF(OFFSET(TabGara,MATCH(C12,GaraI:GaraF,0),10)=0,2,""),"")</f>
        <v>2</v>
      </c>
      <c r="AG12" s="137" t="n">
        <v>10</v>
      </c>
      <c r="AI12" s="138" t="n">
        <v>10</v>
      </c>
      <c r="AJ12" s="139" t="s">
        <v>129</v>
      </c>
      <c r="AK12" s="140" t="str">
        <f aca="true">OFFSET(TabPiloti,MATCH(AJ12,PilotiI:PilotiF,0),2)</f>
        <v>BAR 2</v>
      </c>
      <c r="AL12" s="140" t="str">
        <f aca="true">OFFSET(TabPiloti,MATCH(AJ12,PilotiI:PilotiF,0),3)</f>
        <v>Honda 2</v>
      </c>
      <c r="AM12" s="139" t="s">
        <v>160</v>
      </c>
      <c r="AN12" s="170"/>
      <c r="AO12" s="142" t="n">
        <f aca="false">AO11-2</f>
        <v>28</v>
      </c>
      <c r="AP12" s="143" t="n">
        <f aca="true">OFFSET(TabQual,MATCH(AJ12,QualI:QualF,0),1)-AI12</f>
        <v>9</v>
      </c>
      <c r="AQ12" s="144"/>
      <c r="AR12" s="138" t="n">
        <f aca="false">AR11-1</f>
        <v>15</v>
      </c>
      <c r="AS12" s="143"/>
      <c r="AT12" s="143" t="n">
        <v>70</v>
      </c>
      <c r="AU12" s="143"/>
      <c r="AV12" s="143"/>
      <c r="AW12" s="144"/>
      <c r="AX12" s="44"/>
      <c r="AY12" s="145" t="s">
        <v>112</v>
      </c>
      <c r="AZ12" s="143" t="n">
        <v>9</v>
      </c>
      <c r="BA12" s="143" t="n">
        <v>10</v>
      </c>
      <c r="BB12" s="140" t="str">
        <f aca="true">OFFSET(TabPiloti,MATCH(AY12,PilotiI:PilotiF,0),2)</f>
        <v>Ferrari 2</v>
      </c>
      <c r="BC12" s="140" t="str">
        <f aca="true">OFFSET(TabPiloti,MATCH(AY12,PilotiI:PilotiF,0),3)</f>
        <v>Ferrari 2</v>
      </c>
      <c r="BD12" s="146" t="n">
        <f aca="false">BD11-1</f>
        <v>15</v>
      </c>
      <c r="BE12" s="0"/>
      <c r="BF12" s="147" t="n">
        <v>10</v>
      </c>
      <c r="BG12" s="148" t="s">
        <v>137</v>
      </c>
      <c r="BH12" s="148" t="s">
        <v>153</v>
      </c>
      <c r="BI12" s="149" t="s">
        <v>154</v>
      </c>
      <c r="BJ12" s="150" t="n">
        <f aca="true">OFFSET(TabQual,MATCH(BG12,QualI:QualF,0),1)</f>
        <v>2</v>
      </c>
      <c r="BK12" s="36" t="n">
        <v>2</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75</v>
      </c>
      <c r="G13" s="123" t="n">
        <f aca="true">OFFSET(TabQual,MATCH(C13,QualI:QualF,0),5)</f>
        <v>25</v>
      </c>
      <c r="H13" s="123" t="n">
        <f aca="true">OFFSET(TabQual,MATCH(D13,QualTI:QualTF,0),5)</f>
        <v>25</v>
      </c>
      <c r="I13" s="124" t="n">
        <f aca="true">OFFSET(TabQual,MATCH(E13,QualMI:QualMF,0),5)</f>
        <v>25</v>
      </c>
      <c r="J13" s="125" t="n">
        <f aca="false">K13+P13+U13+Z13</f>
        <v>177</v>
      </c>
      <c r="K13" s="126" t="n">
        <f aca="false">SUM(L13:O13)</f>
        <v>52</v>
      </c>
      <c r="L13" s="127" t="n">
        <f aca="true">OFFSET(TabGara,MATCH(C13,GaraI:GaraF,0),6)</f>
        <v>50</v>
      </c>
      <c r="M13" s="127" t="n">
        <f aca="true">IF(OFFSET(TabGara,MATCH(C13,GaraI:GaraF,0),7)&gt;0,OFFSET(TabGara,MATCH(C13,GaraI:GaraF,0),7)*2,"")</f>
        <v>2</v>
      </c>
      <c r="N13" s="127" t="str">
        <f aca="true">IF(OFFSET(TabGara,MATCH(C13,GaraI:GaraF,0),8)="X",-15,"")</f>
        <v/>
      </c>
      <c r="O13" s="128" t="n">
        <f aca="true">(OFFSET(TabPiloti,MATCH(C13,PilotiI:PilotiF,0),4)-OFFSET(TabPiloti,MATCH(C13,PilotiI:PilotiF,0),5))*2</f>
        <v>0</v>
      </c>
      <c r="P13" s="129" t="n">
        <f aca="false">SUM(Q13:T13)</f>
        <v>46</v>
      </c>
      <c r="Q13" s="130" t="n">
        <f aca="true">OFFSET(TabGara,MATCH(D13,GaraTI:GaraTF,0),9)</f>
        <v>30</v>
      </c>
      <c r="R13" s="130" t="n">
        <f aca="true">ROUNDDOWN(OFFSET(TabGara,MATCH(D13,GaraTI:GaraTF,0),11)/5,0)</f>
        <v>14</v>
      </c>
      <c r="S13" s="130" t="str">
        <f aca="true">IF(OFFSET(TabGara,MATCH(D13,GaraTI:GaraTF,0),13)="X",-7,"")</f>
        <v/>
      </c>
      <c r="T13" s="131" t="n">
        <f aca="true">IF(OFFSET(TabGara,MATCH(D13,GaraTI:GaraTF,0),10)=0,IF(OFFSET(TabGara,MATCH(D14,GaraTI:GaraTF,0),10)=0,2,""),"")</f>
        <v>2</v>
      </c>
      <c r="U13" s="132" t="n">
        <f aca="false">SUM(V13:Y13)</f>
        <v>46</v>
      </c>
      <c r="V13" s="133" t="n">
        <f aca="true">OFFSET(TabGara,MATCH(E13,GaraMI:GaraMF,0),9)</f>
        <v>30</v>
      </c>
      <c r="W13" s="133" t="n">
        <f aca="true">ROUNDDOWN(OFFSET(TabGara,MATCH(E13,GaraMI:GaraMF,0),11)/5,0)</f>
        <v>14</v>
      </c>
      <c r="X13" s="133" t="str">
        <f aca="true">IF(OFFSET(TabGara,MATCH(E13,GaraMI:GaraMF,0),14)="X",-7,"")</f>
        <v/>
      </c>
      <c r="Y13" s="134" t="n">
        <f aca="true">IF(OFFSET(TabGara,MATCH(E13,GaraMI:GaraMF,0),10)=0,IF(OFFSET(TabGara,MATCH(E14,GaraMI:GaraMF,0),10)=0,2,""),"")</f>
        <v>2</v>
      </c>
      <c r="Z13" s="135" t="n">
        <f aca="false">SUM(AA13:AG13)</f>
        <v>33</v>
      </c>
      <c r="AA13" s="136"/>
      <c r="AB13" s="136"/>
      <c r="AC13" s="136"/>
      <c r="AD13" s="136"/>
      <c r="AE13" s="136" t="n">
        <f aca="true">IF(OFFSET(TabGara,MATCH(E13,GaraMI:GaraMF,0),10)=0,IF(OFFSET(TabGara,MATCH(D13,GaraTI:GaraTF,0),10)=0,10,""),"")</f>
        <v>10</v>
      </c>
      <c r="AF13" s="136" t="n">
        <f aca="true">IF(OFFSET(TabGara,MATCH(C13,GaraI:GaraF,0),10)=0,IF(OFFSET(TabGara,MATCH(C14,GaraI:GaraF,0),10)=0,2,""),"")</f>
        <v>2</v>
      </c>
      <c r="AG13" s="137" t="n">
        <v>21</v>
      </c>
      <c r="AI13" s="157" t="n">
        <v>11</v>
      </c>
      <c r="AJ13" s="158" t="s">
        <v>151</v>
      </c>
      <c r="AK13" s="159" t="str">
        <f aca="true">OFFSET(TabPiloti,MATCH(AJ13,PilotiI:PilotiF,0),2)</f>
        <v>Sauber 2</v>
      </c>
      <c r="AL13" s="159" t="str">
        <f aca="true">OFFSET(TabPiloti,MATCH(AJ13,PilotiI:PilotiF,0),3)</f>
        <v>Petronas 2</v>
      </c>
      <c r="AM13" s="158" t="s">
        <v>160</v>
      </c>
      <c r="AN13" s="160"/>
      <c r="AO13" s="161" t="n">
        <f aca="false">AO12-2</f>
        <v>26</v>
      </c>
      <c r="AP13" s="162" t="n">
        <f aca="true">OFFSET(TabQual,MATCH(AJ13,QualI:QualF,0),1)-AI13</f>
        <v>-3</v>
      </c>
      <c r="AQ13" s="163"/>
      <c r="AR13" s="164" t="n">
        <f aca="false">AR12-1</f>
        <v>14</v>
      </c>
      <c r="AS13" s="162"/>
      <c r="AT13" s="162" t="n">
        <v>70</v>
      </c>
      <c r="AU13" s="162"/>
      <c r="AV13" s="162"/>
      <c r="AW13" s="163"/>
      <c r="AX13" s="175"/>
      <c r="AY13" s="165" t="s">
        <v>124</v>
      </c>
      <c r="AZ13" s="166" t="n">
        <v>10</v>
      </c>
      <c r="BA13" s="166" t="n">
        <v>11</v>
      </c>
      <c r="BB13" s="159" t="str">
        <f aca="true">OFFSET(TabPiloti,MATCH(AY13,PilotiI:PilotiF,0),2)</f>
        <v>Toyota 2</v>
      </c>
      <c r="BC13" s="159" t="str">
        <f aca="true">OFFSET(TabPiloti,MATCH(AY13,PilotiI:PilotiF,0),3)</f>
        <v>Toyota 2</v>
      </c>
      <c r="BD13" s="167" t="n">
        <f aca="false">BD12-1</f>
        <v>14</v>
      </c>
      <c r="BE13" s="0"/>
      <c r="BF13" s="174" t="n">
        <v>11</v>
      </c>
      <c r="BG13" s="168" t="s">
        <v>128</v>
      </c>
      <c r="BH13" s="168" t="s">
        <v>156</v>
      </c>
      <c r="BI13" s="169" t="s">
        <v>141</v>
      </c>
      <c r="BJ13" s="150" t="n">
        <f aca="true">OFFSET(TabQual,MATCH(BG13,QualI:QualF,0),1)</f>
        <v>20</v>
      </c>
      <c r="BK13" s="36" t="n">
        <v>17</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21</v>
      </c>
      <c r="G14" s="123" t="n">
        <f aca="true">OFFSET(TabQual,MATCH(C14,QualI:QualF,0),5)</f>
        <v>7</v>
      </c>
      <c r="H14" s="123" t="n">
        <f aca="true">OFFSET(TabQual,MATCH(D14,QualTI:QualTF,0),5)</f>
        <v>7</v>
      </c>
      <c r="I14" s="124" t="n">
        <f aca="true">OFFSET(TabQual,MATCH(E14,QualMI:QualMF,0),5)</f>
        <v>7</v>
      </c>
      <c r="J14" s="125" t="n">
        <f aca="false">K14+P14+U14+Z14</f>
        <v>96</v>
      </c>
      <c r="K14" s="126" t="n">
        <f aca="false">SUM(L14:O14)</f>
        <v>32</v>
      </c>
      <c r="L14" s="127" t="n">
        <f aca="true">OFFSET(TabGara,MATCH(C14,GaraI:GaraF,0),6)</f>
        <v>20</v>
      </c>
      <c r="M14" s="127" t="n">
        <f aca="true">IF(OFFSET(TabGara,MATCH(C14,GaraI:GaraF,0),7)&gt;0,OFFSET(TabGara,MATCH(C14,GaraI:GaraF,0),7)*2,"")</f>
        <v>6</v>
      </c>
      <c r="N14" s="127" t="str">
        <f aca="true">IF(OFFSET(TabGara,MATCH(C14,GaraI:GaraF,0),8)="X",-15,"")</f>
        <v/>
      </c>
      <c r="O14" s="128" t="n">
        <f aca="true">(OFFSET(TabPiloti,MATCH(C14,PilotiI:PilotiF,0),4)-OFFSET(TabPiloti,MATCH(C14,PilotiI:PilotiF,0),5))*2</f>
        <v>6</v>
      </c>
      <c r="P14" s="129" t="n">
        <f aca="false">SUM(Q14:T14)</f>
        <v>26</v>
      </c>
      <c r="Q14" s="130" t="n">
        <f aca="true">OFFSET(TabGara,MATCH(D14,GaraTI:GaraTF,0),9)</f>
        <v>11</v>
      </c>
      <c r="R14" s="130" t="n">
        <f aca="true">ROUNDDOWN(OFFSET(TabGara,MATCH(D14,GaraTI:GaraTF,0),11)/5,0)</f>
        <v>13</v>
      </c>
      <c r="S14" s="130" t="str">
        <f aca="true">IF(OFFSET(TabGara,MATCH(D14,GaraTI:GaraTF,0),13)="X",-7,"")</f>
        <v/>
      </c>
      <c r="T14" s="131" t="n">
        <f aca="true">IF(OFFSET(TabGara,MATCH(D13,GaraTI:GaraTF,0),10)=0,IF(OFFSET(TabGara,MATCH(D14,GaraTI:GaraTF,0),10)=0,2,""),"")</f>
        <v>2</v>
      </c>
      <c r="U14" s="132" t="n">
        <f aca="false">SUM(V14:Y14)</f>
        <v>26</v>
      </c>
      <c r="V14" s="133" t="n">
        <f aca="true">OFFSET(TabGara,MATCH(E14,GaraMI:GaraMF,0),9)</f>
        <v>11</v>
      </c>
      <c r="W14" s="133" t="n">
        <f aca="true">ROUNDDOWN(OFFSET(TabGara,MATCH(E14,GaraMI:GaraMF,0),11)/5,0)</f>
        <v>13</v>
      </c>
      <c r="X14" s="133" t="str">
        <f aca="true">IF(OFFSET(TabGara,MATCH(E14,GaraMI:GaraMF,0),14)="X",-7,"")</f>
        <v/>
      </c>
      <c r="Y14" s="134" t="n">
        <f aca="true">IF(OFFSET(TabGara,MATCH(E13,GaraMI:GaraMF,0),10)=0,IF(OFFSET(TabGara,MATCH(E14,GaraMI:GaraMF,0),10)=0,2,""),"")</f>
        <v>2</v>
      </c>
      <c r="Z14" s="135" t="n">
        <f aca="false">SUM(AA14:AG14)</f>
        <v>12</v>
      </c>
      <c r="AA14" s="136"/>
      <c r="AB14" s="136"/>
      <c r="AC14" s="136"/>
      <c r="AD14" s="136"/>
      <c r="AE14" s="136" t="n">
        <f aca="true">IF(OFFSET(TabGara,MATCH(E14,GaraMI:GaraMF,0),10)=0,IF(OFFSET(TabGara,MATCH(D14,GaraTI:GaraTF,0),10)=0,10,""),"")</f>
        <v>10</v>
      </c>
      <c r="AF14" s="136" t="n">
        <f aca="true">IF(OFFSET(TabGara,MATCH(C13,GaraI:GaraF,0),10)=0,IF(OFFSET(TabGara,MATCH(C14,GaraI:GaraF,0),10)=0,2,""),"")</f>
        <v>2</v>
      </c>
      <c r="AG14" s="137"/>
      <c r="AI14" s="138" t="n">
        <v>12</v>
      </c>
      <c r="AJ14" s="139" t="s">
        <v>128</v>
      </c>
      <c r="AK14" s="140" t="str">
        <f aca="true">OFFSET(TabPiloti,MATCH(AJ14,PilotiI:PilotiF,0),2)</f>
        <v>Sauber 1</v>
      </c>
      <c r="AL14" s="140" t="str">
        <f aca="true">OFFSET(TabPiloti,MATCH(AJ14,PilotiI:PilotiF,0),3)</f>
        <v>Petronas 1</v>
      </c>
      <c r="AM14" s="139" t="s">
        <v>160</v>
      </c>
      <c r="AN14" s="170"/>
      <c r="AO14" s="142" t="n">
        <f aca="false">AO13-2</f>
        <v>24</v>
      </c>
      <c r="AP14" s="143" t="n">
        <f aca="true">OFFSET(TabQual,MATCH(AJ14,QualI:QualF,0),1)-AI14</f>
        <v>8</v>
      </c>
      <c r="AQ14" s="144"/>
      <c r="AR14" s="138" t="n">
        <f aca="false">AR13-1</f>
        <v>13</v>
      </c>
      <c r="AS14" s="143"/>
      <c r="AT14" s="143" t="n">
        <v>70</v>
      </c>
      <c r="AU14" s="143"/>
      <c r="AV14" s="143"/>
      <c r="AW14" s="144"/>
      <c r="AX14" s="176"/>
      <c r="AY14" s="145" t="s">
        <v>128</v>
      </c>
      <c r="AZ14" s="143" t="n">
        <v>20</v>
      </c>
      <c r="BA14" s="143" t="n">
        <v>12</v>
      </c>
      <c r="BB14" s="140" t="str">
        <f aca="true">OFFSET(TabPiloti,MATCH(AY14,PilotiI:PilotiF,0),2)</f>
        <v>Sauber 1</v>
      </c>
      <c r="BC14" s="140" t="str">
        <f aca="true">OFFSET(TabPiloti,MATCH(AY14,PilotiI:PilotiF,0),3)</f>
        <v>Petronas 1</v>
      </c>
      <c r="BD14" s="146" t="n">
        <f aca="false">BD13-1</f>
        <v>13</v>
      </c>
      <c r="BE14" s="0"/>
      <c r="BF14" s="174" t="n">
        <v>12</v>
      </c>
      <c r="BG14" s="168" t="s">
        <v>151</v>
      </c>
      <c r="BH14" s="168" t="s">
        <v>162</v>
      </c>
      <c r="BI14" s="169" t="s">
        <v>125</v>
      </c>
      <c r="BJ14" s="150" t="n">
        <f aca="true">OFFSET(TabQual,MATCH(BG14,QualI:QualF,0),1)</f>
        <v>8</v>
      </c>
      <c r="BK14" s="36" t="n">
        <v>10</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1</v>
      </c>
      <c r="G15" s="123" t="n">
        <f aca="true">OFFSET(TabQual,MATCH(C15,QualI:QualF,0),5)</f>
        <v>15</v>
      </c>
      <c r="H15" s="123" t="n">
        <f aca="true">OFFSET(TabQual,MATCH(D15,QualTI:QualTF,0),5)</f>
        <v>5</v>
      </c>
      <c r="I15" s="124" t="n">
        <f aca="true">OFFSET(TabQual,MATCH(E15,QualMI:QualMF,0),5)</f>
        <v>11</v>
      </c>
      <c r="J15" s="125" t="n">
        <f aca="false">K15+P15+U15+Z15</f>
        <v>76</v>
      </c>
      <c r="K15" s="126" t="n">
        <f aca="false">SUM(L15:O15)</f>
        <v>44</v>
      </c>
      <c r="L15" s="127" t="n">
        <f aca="true">OFFSET(TabGara,MATCH(C15,GaraI:GaraF,0),6)</f>
        <v>36</v>
      </c>
      <c r="M15" s="127" t="n">
        <f aca="true">IF(OFFSET(TabGara,MATCH(C15,GaraI:GaraF,0),7)&gt;0,OFFSET(TabGara,MATCH(C15,GaraI:GaraF,0),7)*2,"")</f>
        <v>6</v>
      </c>
      <c r="N15" s="127" t="str">
        <f aca="true">IF(OFFSET(TabGara,MATCH(C15,GaraI:GaraF,0),8)="X",-15,"")</f>
        <v/>
      </c>
      <c r="O15" s="128" t="n">
        <f aca="true">(OFFSET(TabPiloti,MATCH(C15,PilotiI:PilotiF,0),4)-OFFSET(TabPiloti,MATCH(C15,PilotiI:PilotiF,0),5))*2</f>
        <v>2</v>
      </c>
      <c r="P15" s="129" t="n">
        <f aca="false">SUM(Q15:T15)</f>
        <v>13</v>
      </c>
      <c r="Q15" s="130" t="n">
        <f aca="true">OFFSET(TabGara,MATCH(D15,GaraTI:GaraTF,0),9)</f>
        <v>7</v>
      </c>
      <c r="R15" s="130" t="n">
        <f aca="true">ROUNDDOWN(OFFSET(TabGara,MATCH(D15,GaraTI:GaraTF,0),11)/5,0)</f>
        <v>6</v>
      </c>
      <c r="S15" s="130" t="str">
        <f aca="true">IF(OFFSET(TabGara,MATCH(D15,GaraTI:GaraTF,0),13)="X",-7,"")</f>
        <v/>
      </c>
      <c r="T15" s="131" t="str">
        <f aca="true">IF(OFFSET(TabGara,MATCH(D15,GaraTI:GaraTF,0),10)=0,IF(OFFSET(TabGara,MATCH(D16,GaraTI:GaraTF,0),10)=0,2,""),"")</f>
        <v/>
      </c>
      <c r="U15" s="132" t="n">
        <f aca="false">SUM(V15:Y15)</f>
        <v>17</v>
      </c>
      <c r="V15" s="133" t="n">
        <f aca="true">OFFSET(TabGara,MATCH(E15,GaraMI:GaraMF,0),9)</f>
        <v>8</v>
      </c>
      <c r="W15" s="133" t="n">
        <f aca="true">ROUNDDOWN(OFFSET(TabGara,MATCH(E15,GaraMI:GaraMF,0),11)/5,0)</f>
        <v>9</v>
      </c>
      <c r="X15" s="133" t="str">
        <f aca="true">IF(OFFSET(TabGara,MATCH(E15,GaraMI:GaraMF,0),14)="X",-7,"")</f>
        <v/>
      </c>
      <c r="Y15" s="134" t="str">
        <f aca="true">IF(OFFSET(TabGara,MATCH(E15,GaraMI:GaraMF,0),10)=0,IF(OFFSET(TabGara,MATCH(E16,GaraMI:GaraMF,0),10)=0,2,""),"")</f>
        <v/>
      </c>
      <c r="Z15" s="135" t="n">
        <f aca="false">SUM(AA15:AG15)</f>
        <v>2</v>
      </c>
      <c r="AA15" s="136"/>
      <c r="AB15" s="136"/>
      <c r="AC15" s="136"/>
      <c r="AD15" s="136"/>
      <c r="AE15" s="136" t="str">
        <f aca="true">IF(OFFSET(TabGara,MATCH(E15,GaraMI:GaraMF,0),10)=0,IF(OFFSET(TabGara,MATCH(D15,GaraTI:GaraTF,0),10)=0,10,""),"")</f>
        <v/>
      </c>
      <c r="AF15" s="136" t="n">
        <f aca="true">IF(OFFSET(TabGara,MATCH(C15,GaraI:GaraF,0),10)=0,IF(OFFSET(TabGara,MATCH(C16,GaraI:GaraF,0),10)=0,2,""),"")</f>
        <v>2</v>
      </c>
      <c r="AG15" s="137"/>
      <c r="AI15" s="157" t="n">
        <v>13</v>
      </c>
      <c r="AJ15" s="158" t="s">
        <v>114</v>
      </c>
      <c r="AK15" s="159" t="str">
        <f aca="true">OFFSET(TabPiloti,MATCH(AJ15,PilotiI:PilotiF,0),2)</f>
        <v>Toyota 1</v>
      </c>
      <c r="AL15" s="159" t="str">
        <f aca="true">OFFSET(TabPiloti,MATCH(AJ15,PilotiI:PilotiF,0),3)</f>
        <v>Toyota 1</v>
      </c>
      <c r="AM15" s="158" t="s">
        <v>155</v>
      </c>
      <c r="AN15" s="178"/>
      <c r="AO15" s="161" t="n">
        <f aca="false">AO14-2</f>
        <v>22</v>
      </c>
      <c r="AP15" s="162" t="n">
        <f aca="true">OFFSET(TabQual,MATCH(AJ15,QualI:QualF,0),1)-AI15</f>
        <v>5</v>
      </c>
      <c r="AQ15" s="163"/>
      <c r="AR15" s="164" t="n">
        <f aca="false">AR14-1</f>
        <v>12</v>
      </c>
      <c r="AS15" s="162"/>
      <c r="AT15" s="179" t="n">
        <v>69</v>
      </c>
      <c r="AU15" s="162"/>
      <c r="AV15" s="162"/>
      <c r="AW15" s="163"/>
      <c r="AX15" s="176"/>
      <c r="AY15" s="165" t="s">
        <v>164</v>
      </c>
      <c r="AZ15" s="166" t="n">
        <v>12</v>
      </c>
      <c r="BA15" s="166" t="n">
        <v>13</v>
      </c>
      <c r="BB15" s="159" t="str">
        <f aca="true">OFFSET(TabPiloti,MATCH(AY15,PilotiI:PilotiF,0),2)</f>
        <v>Jordan 1</v>
      </c>
      <c r="BC15" s="159" t="str">
        <f aca="true">OFFSET(TabPiloti,MATCH(AY15,PilotiI:PilotiF,0),3)</f>
        <v>Toyota-J 1</v>
      </c>
      <c r="BD15" s="167" t="n">
        <f aca="false">BD14-1</f>
        <v>12</v>
      </c>
      <c r="BE15" s="0"/>
      <c r="BF15" s="147" t="n">
        <v>14</v>
      </c>
      <c r="BG15" s="148" t="s">
        <v>126</v>
      </c>
      <c r="BH15" s="148" t="s">
        <v>145</v>
      </c>
      <c r="BI15" s="149" t="s">
        <v>133</v>
      </c>
      <c r="BJ15" s="150" t="n">
        <f aca="true">OFFSET(TabQual,MATCH(BG15,QualI:QualF,0),1)</f>
        <v>15</v>
      </c>
      <c r="BK15" s="36" t="n">
        <v>15</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18</v>
      </c>
      <c r="G16" s="123" t="n">
        <f aca="true">OFFSET(TabQual,MATCH(C16,QualI:QualF,0),5)</f>
        <v>6</v>
      </c>
      <c r="H16" s="123" t="n">
        <f aca="true">OFFSET(TabQual,MATCH(D16,QualTI:QualTF,0),5)</f>
        <v>6</v>
      </c>
      <c r="I16" s="124" t="n">
        <f aca="true">OFFSET(TabQual,MATCH(E16,QualMI:QualMF,0),5)</f>
        <v>6</v>
      </c>
      <c r="J16" s="125" t="n">
        <f aca="false">K16+P16+U16+Z16</f>
        <v>132</v>
      </c>
      <c r="K16" s="126" t="n">
        <f aca="false">SUM(L16:O16)</f>
        <v>62</v>
      </c>
      <c r="L16" s="127" t="n">
        <f aca="true">OFFSET(TabGara,MATCH(C16,GaraI:GaraF,0),6)</f>
        <v>28</v>
      </c>
      <c r="M16" s="127" t="n">
        <f aca="true">IF(OFFSET(TabGara,MATCH(C16,GaraI:GaraF,0),7)&gt;0,OFFSET(TabGara,MATCH(C16,GaraI:GaraF,0),7)*2,"")</f>
        <v>18</v>
      </c>
      <c r="N16" s="127" t="str">
        <f aca="true">IF(OFFSET(TabGara,MATCH(C16,GaraI:GaraF,0),8)="X",-15,"")</f>
        <v/>
      </c>
      <c r="O16" s="128" t="n">
        <f aca="true">(OFFSET(TabPiloti,MATCH(C16,PilotiI:PilotiF,0),4)-OFFSET(TabPiloti,MATCH(C16,PilotiI:PilotiF,0),5))*2</f>
        <v>16</v>
      </c>
      <c r="P16" s="129" t="n">
        <f aca="false">SUM(Q16:T16)</f>
        <v>29</v>
      </c>
      <c r="Q16" s="130" t="n">
        <f aca="true">OFFSET(TabGara,MATCH(D16,GaraTI:GaraTF,0),9)</f>
        <v>15</v>
      </c>
      <c r="R16" s="130" t="n">
        <f aca="true">ROUNDDOWN(OFFSET(TabGara,MATCH(D16,GaraTI:GaraTF,0),11)/5,0)</f>
        <v>14</v>
      </c>
      <c r="S16" s="130" t="str">
        <f aca="true">IF(OFFSET(TabGara,MATCH(D16,GaraTI:GaraTF,0),13)="X",-7,"")</f>
        <v/>
      </c>
      <c r="T16" s="131" t="str">
        <f aca="true">IF(OFFSET(TabGara,MATCH(D15,GaraTI:GaraTF,0),10)=0,IF(OFFSET(TabGara,MATCH(D16,GaraTI:GaraTF,0),10)=0,2,""),"")</f>
        <v/>
      </c>
      <c r="U16" s="132" t="n">
        <f aca="false">SUM(V16:Y16)</f>
        <v>29</v>
      </c>
      <c r="V16" s="133" t="n">
        <f aca="true">OFFSET(TabGara,MATCH(E16,GaraMI:GaraMF,0),9)</f>
        <v>15</v>
      </c>
      <c r="W16" s="133" t="n">
        <f aca="true">ROUNDDOWN(OFFSET(TabGara,MATCH(E16,GaraMI:GaraMF,0),11)/5,0)</f>
        <v>14</v>
      </c>
      <c r="X16" s="133" t="str">
        <f aca="true">IF(OFFSET(TabGara,MATCH(E16,GaraMI:GaraMF,0),14)="X",-7,"")</f>
        <v/>
      </c>
      <c r="Y16" s="134" t="str">
        <f aca="true">IF(OFFSET(TabGara,MATCH(E15,GaraMI:GaraMF,0),10)=0,IF(OFFSET(TabGara,MATCH(E16,GaraMI:GaraMF,0),10)=0,2,""),"")</f>
        <v/>
      </c>
      <c r="Z16" s="135" t="n">
        <f aca="false">SUM(AA16:AG16)</f>
        <v>12</v>
      </c>
      <c r="AA16" s="136"/>
      <c r="AB16" s="136"/>
      <c r="AC16" s="136"/>
      <c r="AD16" s="136"/>
      <c r="AE16" s="136" t="n">
        <f aca="true">IF(OFFSET(TabGara,MATCH(E16,GaraMI:GaraMF,0),10)=0,IF(OFFSET(TabGara,MATCH(D16,GaraTI:GaraTF,0),10)=0,10,""),"")</f>
        <v>10</v>
      </c>
      <c r="AF16" s="136" t="n">
        <f aca="true">IF(OFFSET(TabGara,MATCH(C15,GaraI:GaraF,0),10)=0,IF(OFFSET(TabGara,MATCH(C16,GaraI:GaraF,0),10)=0,2,""),"")</f>
        <v>2</v>
      </c>
      <c r="AG16" s="137"/>
      <c r="AI16" s="138" t="n">
        <v>14</v>
      </c>
      <c r="AJ16" s="139" t="s">
        <v>157</v>
      </c>
      <c r="AK16" s="140" t="str">
        <f aca="true">OFFSET(TabPiloti,MATCH(AJ16,PilotiI:PilotiF,0),2)</f>
        <v>Minardi 2</v>
      </c>
      <c r="AL16" s="140" t="str">
        <f aca="true">OFFSET(TabPiloti,MATCH(AJ16,PilotiI:PilotiF,0),3)</f>
        <v>Cosworth-M 2</v>
      </c>
      <c r="AM16" s="139" t="s">
        <v>165</v>
      </c>
      <c r="AN16" s="180"/>
      <c r="AO16" s="142" t="n">
        <f aca="false">AO15-2</f>
        <v>20</v>
      </c>
      <c r="AP16" s="143" t="n">
        <f aca="true">OFFSET(TabQual,MATCH(AJ16,QualI:QualF,0),1)-AI16</f>
        <v>3</v>
      </c>
      <c r="AQ16" s="144"/>
      <c r="AR16" s="138" t="n">
        <f aca="false">AR15-1</f>
        <v>11</v>
      </c>
      <c r="AS16" s="143"/>
      <c r="AT16" s="181" t="n">
        <v>69</v>
      </c>
      <c r="AU16" s="143"/>
      <c r="AV16" s="143"/>
      <c r="AW16" s="144"/>
      <c r="AX16" s="176"/>
      <c r="AY16" s="145" t="s">
        <v>120</v>
      </c>
      <c r="AZ16" s="143" t="n">
        <v>13</v>
      </c>
      <c r="BA16" s="143" t="n">
        <v>14</v>
      </c>
      <c r="BB16" s="140" t="str">
        <f aca="true">OFFSET(TabPiloti,MATCH(AY16,PilotiI:PilotiF,0),2)</f>
        <v>Williams 1</v>
      </c>
      <c r="BC16" s="140" t="str">
        <f aca="true">OFFSET(TabPiloti,MATCH(AY16,PilotiI:PilotiF,0),3)</f>
        <v>BMW 1</v>
      </c>
      <c r="BD16" s="146" t="n">
        <f aca="false">BD15-1</f>
        <v>11</v>
      </c>
      <c r="BE16" s="0"/>
      <c r="BF16" s="147" t="n">
        <v>15</v>
      </c>
      <c r="BG16" s="148" t="s">
        <v>139</v>
      </c>
      <c r="BH16" s="148" t="s">
        <v>149</v>
      </c>
      <c r="BI16" s="149" t="s">
        <v>150</v>
      </c>
      <c r="BJ16" s="150" t="n">
        <f aca="true">OFFSET(TabQual,MATCH(BG16,QualI:QualF,0),1)</f>
        <v>6</v>
      </c>
      <c r="BK16" s="36" t="n">
        <v>7</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43</v>
      </c>
      <c r="G17" s="123" t="n">
        <f aca="true">OFFSET(TabQual,MATCH(C17,QualI:QualF,0),5)</f>
        <v>11</v>
      </c>
      <c r="H17" s="123" t="n">
        <f aca="true">OFFSET(TabQual,MATCH(D17,QualTI:QualTF,0),5)</f>
        <v>11</v>
      </c>
      <c r="I17" s="124" t="n">
        <f aca="true">OFFSET(TabQual,MATCH(E17,QualMI:QualMF,0),5)</f>
        <v>21</v>
      </c>
      <c r="J17" s="125" t="n">
        <f aca="false">K17+P17+U17+Z17</f>
        <v>66</v>
      </c>
      <c r="K17" s="126" t="n">
        <f aca="false">SUM(L17:O17)</f>
        <v>14</v>
      </c>
      <c r="L17" s="127" t="n">
        <f aca="true">OFFSET(TabGara,MATCH(C17,GaraI:GaraF,0),6)</f>
        <v>14</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0</v>
      </c>
      <c r="P17" s="129" t="n">
        <f aca="false">SUM(Q17:T17)</f>
        <v>17</v>
      </c>
      <c r="Q17" s="130" t="n">
        <f aca="true">OFFSET(TabGara,MATCH(D17,GaraTI:GaraTF,0),9)</f>
        <v>8</v>
      </c>
      <c r="R17" s="130" t="n">
        <f aca="true">ROUNDDOWN(OFFSET(TabGara,MATCH(D17,GaraTI:GaraTF,0),11)/5,0)</f>
        <v>9</v>
      </c>
      <c r="S17" s="130" t="str">
        <f aca="true">IF(OFFSET(TabGara,MATCH(D17,GaraTI:GaraTF,0),13)="X",-7,"")</f>
        <v/>
      </c>
      <c r="T17" s="131" t="str">
        <f aca="true">IF(OFFSET(TabGara,MATCH(D17,GaraTI:GaraTF,0),10)=0,IF(OFFSET(TabGara,MATCH(D18,GaraTI:GaraTF,0),10)=0,2,""),"")</f>
        <v/>
      </c>
      <c r="U17" s="132" t="n">
        <f aca="false">SUM(V17:Y17)</f>
        <v>34</v>
      </c>
      <c r="V17" s="133" t="n">
        <f aca="true">OFFSET(TabGara,MATCH(E17,GaraMI:GaraMF,0),9)</f>
        <v>18</v>
      </c>
      <c r="W17" s="133" t="n">
        <f aca="true">ROUNDDOWN(OFFSET(TabGara,MATCH(E17,GaraMI:GaraMF,0),11)/5,0)</f>
        <v>14</v>
      </c>
      <c r="X17" s="133" t="str">
        <f aca="true">IF(OFFSET(TabGara,MATCH(E17,GaraMI:GaraMF,0),14)="X",-7,"")</f>
        <v/>
      </c>
      <c r="Y17" s="134" t="n">
        <f aca="true">IF(OFFSET(TabGara,MATCH(E17,GaraMI:GaraMF,0),10)=0,IF(OFFSET(TabGara,MATCH(E18,GaraMI:GaraMF,0),10)=0,2,""),"")</f>
        <v>2</v>
      </c>
      <c r="Z17" s="135" t="n">
        <f aca="false">SUM(AA17:AG17)</f>
        <v>1</v>
      </c>
      <c r="AA17" s="136"/>
      <c r="AB17" s="136"/>
      <c r="AC17" s="136"/>
      <c r="AD17" s="136"/>
      <c r="AE17" s="136" t="str">
        <f aca="true">IF(OFFSET(TabGara,MATCH(E17,GaraMI:GaraMF,0),10)=0,IF(OFFSET(TabGara,MATCH(D17,GaraTI:GaraTF,0),10)=0,10,""),"")</f>
        <v/>
      </c>
      <c r="AF17" s="136" t="str">
        <f aca="true">IF(OFFSET(TabGara,MATCH(C17,GaraI:GaraF,0),10)=0,IF(OFFSET(TabGara,MATCH(C18,GaraI:GaraF,0),10)=0,2,""),"")</f>
        <v/>
      </c>
      <c r="AG17" s="137" t="n">
        <v>1</v>
      </c>
      <c r="AI17" s="157" t="n">
        <v>15</v>
      </c>
      <c r="AJ17" s="158" t="s">
        <v>161</v>
      </c>
      <c r="AK17" s="159" t="str">
        <f aca="true">OFFSET(TabPiloti,MATCH(AJ17,PilotiI:PilotiF,0),2)</f>
        <v>Jordan 2</v>
      </c>
      <c r="AL17" s="159" t="str">
        <f aca="true">OFFSET(TabPiloti,MATCH(AJ17,PilotiI:PilotiF,0),3)</f>
        <v>Toyota-J 2</v>
      </c>
      <c r="AM17" s="182" t="s">
        <v>185</v>
      </c>
      <c r="AN17" s="183"/>
      <c r="AO17" s="161" t="n">
        <f aca="false">AO16-2</f>
        <v>18</v>
      </c>
      <c r="AP17" s="162" t="n">
        <f aca="true">OFFSET(TabQual,MATCH(AJ17,QualI:QualF,0),1)-AI17</f>
        <v>1</v>
      </c>
      <c r="AQ17" s="163"/>
      <c r="AR17" s="164" t="n">
        <f aca="false">AR16-1</f>
        <v>10</v>
      </c>
      <c r="AS17" s="162"/>
      <c r="AT17" s="37" t="n">
        <v>68</v>
      </c>
      <c r="AU17" s="162"/>
      <c r="AV17" s="162"/>
      <c r="AW17" s="163"/>
      <c r="AX17" s="176"/>
      <c r="AY17" s="165" t="s">
        <v>319</v>
      </c>
      <c r="AZ17" s="166" t="n">
        <v>14</v>
      </c>
      <c r="BA17" s="166" t="n">
        <v>15</v>
      </c>
      <c r="BB17" s="159" t="str">
        <f aca="true">OFFSET(TabPiloti,MATCH(AY17,PilotiI:PilotiF,0),2)</f>
        <v>Williams 2</v>
      </c>
      <c r="BC17" s="159" t="str">
        <f aca="true">OFFSET(TabPiloti,MATCH(AY17,PilotiI:PilotiF,0),3)</f>
        <v>BMW 2</v>
      </c>
      <c r="BD17" s="167" t="n">
        <f aca="false">BD16-1</f>
        <v>10</v>
      </c>
      <c r="BE17" s="0"/>
      <c r="BF17" s="174" t="n">
        <v>16</v>
      </c>
      <c r="BG17" s="168" t="s">
        <v>114</v>
      </c>
      <c r="BH17" s="168" t="s">
        <v>166</v>
      </c>
      <c r="BI17" s="169" t="s">
        <v>166</v>
      </c>
      <c r="BJ17" s="150" t="n">
        <f aca="true">OFFSET(TabQual,MATCH(BG17,QualI:QualF,0),1)</f>
        <v>18</v>
      </c>
      <c r="BK17" s="36" t="n">
        <v>15</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8</v>
      </c>
      <c r="G18" s="123" t="n">
        <f aca="true">OFFSET(TabQual,MATCH(C18,QualI:QualF,0),5)</f>
        <v>12</v>
      </c>
      <c r="H18" s="123" t="n">
        <f aca="true">OFFSET(TabQual,MATCH(D18,QualTI:QualTF,0),5)</f>
        <v>8</v>
      </c>
      <c r="I18" s="124" t="n">
        <f aca="true">OFFSET(TabQual,MATCH(E18,QualMI:QualMF,0),5)</f>
        <v>8</v>
      </c>
      <c r="J18" s="125" t="n">
        <f aca="false">K18+P18+U18+Z18</f>
        <v>62</v>
      </c>
      <c r="K18" s="126" t="n">
        <f aca="false">SUM(L18:O18)</f>
        <v>4</v>
      </c>
      <c r="L18" s="127" t="n">
        <f aca="true">OFFSET(TabGara,MATCH(C18,GaraI:GaraF,0),6)</f>
        <v>16</v>
      </c>
      <c r="M18" s="127" t="str">
        <f aca="true">IF(OFFSET(TabGara,MATCH(C18,GaraI:GaraF,0),7)&gt;0,OFFSET(TabGara,MATCH(C18,GaraI:GaraF,0),7)*2,"")</f>
        <v/>
      </c>
      <c r="N18" s="127" t="str">
        <f aca="true">IF(OFFSET(TabGara,MATCH(C18,GaraI:GaraF,0),8)="X",-15,"")</f>
        <v/>
      </c>
      <c r="O18" s="128" t="n">
        <f aca="true">(OFFSET(TabPiloti,MATCH(C18,PilotiI:PilotiF,0),4)-OFFSET(TabPiloti,MATCH(C18,PilotiI:PilotiF,0),5))*2</f>
        <v>-12</v>
      </c>
      <c r="P18" s="129" t="n">
        <f aca="false">SUM(Q18:T18)</f>
        <v>23</v>
      </c>
      <c r="Q18" s="130" t="n">
        <f aca="true">OFFSET(TabGara,MATCH(D18,GaraTI:GaraTF,0),9)</f>
        <v>10</v>
      </c>
      <c r="R18" s="130" t="n">
        <f aca="true">ROUNDDOWN(OFFSET(TabGara,MATCH(D18,GaraTI:GaraTF,0),11)/5,0)</f>
        <v>13</v>
      </c>
      <c r="S18" s="130" t="str">
        <f aca="true">IF(OFFSET(TabGara,MATCH(D18,GaraTI:GaraTF,0),13)="X",-7,"")</f>
        <v/>
      </c>
      <c r="T18" s="131" t="str">
        <f aca="true">IF(OFFSET(TabGara,MATCH(D17,GaraTI:GaraTF,0),10)=0,IF(OFFSET(TabGara,MATCH(D18,GaraTI:GaraTF,0),10)=0,2,""),"")</f>
        <v/>
      </c>
      <c r="U18" s="132" t="n">
        <f aca="false">SUM(V18:Y18)</f>
        <v>25</v>
      </c>
      <c r="V18" s="133" t="n">
        <f aca="true">OFFSET(TabGara,MATCH(E18,GaraMI:GaraMF,0),9)</f>
        <v>10</v>
      </c>
      <c r="W18" s="133" t="n">
        <f aca="true">ROUNDDOWN(OFFSET(TabGara,MATCH(E18,GaraMI:GaraMF,0),11)/5,0)</f>
        <v>13</v>
      </c>
      <c r="X18" s="133" t="str">
        <f aca="true">IF(OFFSET(TabGara,MATCH(E18,GaraMI:GaraMF,0),14)="X",-7,"")</f>
        <v/>
      </c>
      <c r="Y18" s="134" t="n">
        <f aca="true">IF(OFFSET(TabGara,MATCH(E17,GaraMI:GaraMF,0),10)=0,IF(OFFSET(TabGara,MATCH(E18,GaraMI:GaraMF,0),10)=0,2,""),"")</f>
        <v>2</v>
      </c>
      <c r="Z18" s="135" t="n">
        <f aca="false">SUM(AA18:AG18)</f>
        <v>10</v>
      </c>
      <c r="AA18" s="136"/>
      <c r="AB18" s="136"/>
      <c r="AC18" s="136"/>
      <c r="AD18" s="136"/>
      <c r="AE18" s="136" t="n">
        <f aca="true">IF(OFFSET(TabGara,MATCH(E18,GaraMI:GaraMF,0),10)=0,IF(OFFSET(TabGara,MATCH(D18,GaraTI:GaraTF,0),10)=0,10,""),"")</f>
        <v>10</v>
      </c>
      <c r="AF18" s="136" t="str">
        <f aca="true">IF(OFFSET(TabGara,MATCH(C17,GaraI:GaraF,0),10)=0,IF(OFFSET(TabGara,MATCH(C18,GaraI:GaraF,0),10)=0,2,""),"")</f>
        <v/>
      </c>
      <c r="AG18" s="137"/>
      <c r="AI18" s="138" t="n">
        <v>16</v>
      </c>
      <c r="AJ18" s="139" t="s">
        <v>164</v>
      </c>
      <c r="AK18" s="140" t="str">
        <f aca="true">OFFSET(TabPiloti,MATCH(AJ18,PilotiI:PilotiF,0),2)</f>
        <v>Jordan 1</v>
      </c>
      <c r="AL18" s="140" t="str">
        <f aca="true">OFFSET(TabPiloti,MATCH(AJ18,PilotiI:PilotiF,0),3)</f>
        <v>Toyota-J 1</v>
      </c>
      <c r="AM18" s="184"/>
      <c r="AN18" s="185" t="s">
        <v>343</v>
      </c>
      <c r="AO18" s="142" t="n">
        <f aca="false">AO17-2</f>
        <v>16</v>
      </c>
      <c r="AP18" s="143" t="n">
        <f aca="true">OFFSET(TabQual,MATCH(AJ18,QualI:QualF,0),1)-AI18</f>
        <v>-4</v>
      </c>
      <c r="AQ18" s="144"/>
      <c r="AR18" s="138" t="n">
        <f aca="false">AR17-1</f>
        <v>9</v>
      </c>
      <c r="AS18" s="143" t="s">
        <v>172</v>
      </c>
      <c r="AT18" s="181" t="n">
        <v>55</v>
      </c>
      <c r="AU18" s="143"/>
      <c r="AV18" s="143"/>
      <c r="AW18" s="144" t="s">
        <v>172</v>
      </c>
      <c r="AX18" s="176"/>
      <c r="AY18" s="145" t="s">
        <v>126</v>
      </c>
      <c r="AZ18" s="143" t="n">
        <v>15</v>
      </c>
      <c r="BA18" s="143" t="n">
        <v>16</v>
      </c>
      <c r="BB18" s="140" t="str">
        <f aca="true">OFFSET(TabPiloti,MATCH(AY18,PilotiI:PilotiF,0),2)</f>
        <v>Red Bull 1</v>
      </c>
      <c r="BC18" s="140" t="str">
        <f aca="true">OFFSET(TabPiloti,MATCH(AY18,PilotiI:PilotiF,0),3)</f>
        <v>Cosworth-R 1</v>
      </c>
      <c r="BD18" s="146" t="n">
        <f aca="false">BD17-1</f>
        <v>9</v>
      </c>
      <c r="BE18" s="0"/>
      <c r="BF18" s="174" t="n">
        <v>17</v>
      </c>
      <c r="BG18" s="168" t="s">
        <v>124</v>
      </c>
      <c r="BH18" s="168" t="s">
        <v>111</v>
      </c>
      <c r="BI18" s="169" t="s">
        <v>111</v>
      </c>
      <c r="BJ18" s="150" t="n">
        <f aca="true">OFFSET(TabQual,MATCH(BG18,QualI:QualF,0),1)</f>
        <v>10</v>
      </c>
      <c r="BK18" s="36" t="n">
        <v>9</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81</v>
      </c>
      <c r="G19" s="123" t="n">
        <f aca="true">OFFSET(TabQual,MATCH(C19,QualI:QualF,0),5)</f>
        <v>21</v>
      </c>
      <c r="H19" s="123" t="n">
        <f aca="true">OFFSET(TabQual,MATCH(D19,QualTI:QualTF,0),5)</f>
        <v>30</v>
      </c>
      <c r="I19" s="124" t="n">
        <f aca="true">OFFSET(TabQual,MATCH(E19,QualMI:QualMF,0),5)</f>
        <v>30</v>
      </c>
      <c r="J19" s="125" t="n">
        <f aca="false">K19+P19+U19+Z19</f>
        <v>137</v>
      </c>
      <c r="K19" s="126" t="n">
        <f aca="false">SUM(L19:O19)</f>
        <v>30</v>
      </c>
      <c r="L19" s="127" t="n">
        <f aca="true">OFFSET(TabGara,MATCH(C19,GaraI:GaraF,0),6)</f>
        <v>34</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4</v>
      </c>
      <c r="P19" s="129" t="n">
        <f aca="false">SUM(Q19:T19)</f>
        <v>38</v>
      </c>
      <c r="Q19" s="130" t="n">
        <f aca="true">OFFSET(TabGara,MATCH(D19,GaraTI:GaraTF,0),9)</f>
        <v>22</v>
      </c>
      <c r="R19" s="130" t="n">
        <f aca="true">ROUNDDOWN(OFFSET(TabGara,MATCH(D19,GaraTI:GaraTF,0),11)/5,0)</f>
        <v>14</v>
      </c>
      <c r="S19" s="130" t="str">
        <f aca="true">IF(OFFSET(TabGara,MATCH(D19,GaraTI:GaraTF,0),13)="X",-7,"")</f>
        <v/>
      </c>
      <c r="T19" s="131" t="n">
        <f aca="true">IF(OFFSET(TabGara,MATCH(D19,GaraTI:GaraTF,0),10)=0,IF(OFFSET(TabGara,MATCH(D20,GaraTI:GaraTF,0),10)=0,2,""),"")</f>
        <v>2</v>
      </c>
      <c r="U19" s="132" t="n">
        <f aca="false">SUM(V19:Y19)</f>
        <v>36</v>
      </c>
      <c r="V19" s="133" t="n">
        <f aca="true">OFFSET(TabGara,MATCH(E19,GaraMI:GaraMF,0),9)</f>
        <v>22</v>
      </c>
      <c r="W19" s="133" t="n">
        <f aca="true">ROUNDDOWN(OFFSET(TabGara,MATCH(E19,GaraMI:GaraMF,0),11)/5,0)</f>
        <v>14</v>
      </c>
      <c r="X19" s="133" t="str">
        <f aca="true">IF(OFFSET(TabGara,MATCH(E19,GaraMI:GaraMF,0),14)="X",-7,"")</f>
        <v/>
      </c>
      <c r="Y19" s="134" t="str">
        <f aca="true">IF(OFFSET(TabGara,MATCH(E19,GaraMI:GaraMF,0),10)=0,IF(OFFSET(TabGara,MATCH(E20,GaraMI:GaraMF,0),10)=0,2,""),"")</f>
        <v/>
      </c>
      <c r="Z19" s="135" t="n">
        <f aca="false">SUM(AA19:AG19)</f>
        <v>33</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t="n">
        <v>21</v>
      </c>
      <c r="AI19" s="157" t="n">
        <v>17</v>
      </c>
      <c r="AJ19" s="158" t="s">
        <v>120</v>
      </c>
      <c r="AK19" s="159" t="str">
        <f aca="true">OFFSET(TabPiloti,MATCH(AJ19,PilotiI:PilotiF,0),2)</f>
        <v>Williams 1</v>
      </c>
      <c r="AL19" s="159" t="str">
        <f aca="true">OFFSET(TabPiloti,MATCH(AJ19,PilotiI:PilotiF,0),3)</f>
        <v>BMW 1</v>
      </c>
      <c r="AM19" s="182" t="s">
        <v>344</v>
      </c>
      <c r="AN19" s="178"/>
      <c r="AO19" s="161" t="n">
        <f aca="false">AO18-2</f>
        <v>14</v>
      </c>
      <c r="AP19" s="162" t="n">
        <f aca="true">OFFSET(TabQual,MATCH(AJ19,QualI:QualF,0),1)-AI19</f>
        <v>-4</v>
      </c>
      <c r="AQ19" s="163"/>
      <c r="AR19" s="164" t="n">
        <f aca="false">AR18-1</f>
        <v>8</v>
      </c>
      <c r="AS19" s="162" t="s">
        <v>172</v>
      </c>
      <c r="AT19" s="37" t="n">
        <v>45</v>
      </c>
      <c r="AU19" s="162"/>
      <c r="AV19" s="162"/>
      <c r="AW19" s="163"/>
      <c r="AX19" s="176"/>
      <c r="AY19" s="165" t="s">
        <v>161</v>
      </c>
      <c r="AZ19" s="166" t="n">
        <v>16</v>
      </c>
      <c r="BA19" s="166" t="n">
        <v>17</v>
      </c>
      <c r="BB19" s="159" t="str">
        <f aca="true">OFFSET(TabPiloti,MATCH(AY19,PilotiI:PilotiF,0),2)</f>
        <v>Jordan 2</v>
      </c>
      <c r="BC19" s="159" t="str">
        <f aca="true">OFFSET(TabPiloti,MATCH(AY19,PilotiI:PilotiF,0),3)</f>
        <v>Toyota-J 2</v>
      </c>
      <c r="BD19" s="167" t="n">
        <f aca="false">BD18-1</f>
        <v>8</v>
      </c>
      <c r="BE19" s="0"/>
      <c r="BF19" s="147" t="n">
        <v>18</v>
      </c>
      <c r="BG19" s="148" t="s">
        <v>164</v>
      </c>
      <c r="BH19" s="148" t="s">
        <v>132</v>
      </c>
      <c r="BI19" s="149" t="s">
        <v>170</v>
      </c>
      <c r="BJ19" s="150" t="n">
        <f aca="true">OFFSET(TabQual,MATCH(BG19,QualI:QualF,0),1)</f>
        <v>12</v>
      </c>
      <c r="BK19" s="36" t="n">
        <v>18</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36</v>
      </c>
      <c r="G20" s="123" t="n">
        <f aca="true">OFFSET(TabQual,MATCH(C20,QualI:QualF,0),5)</f>
        <v>8</v>
      </c>
      <c r="H20" s="123" t="n">
        <f aca="true">OFFSET(TabQual,MATCH(D20,QualTI:QualTF,0),5)</f>
        <v>16</v>
      </c>
      <c r="I20" s="124" t="n">
        <f aca="true">OFFSET(TabQual,MATCH(E20,QualMI:QualMF,0),5)</f>
        <v>12</v>
      </c>
      <c r="J20" s="125" t="n">
        <f aca="false">K20+P20+U20+Z20</f>
        <v>74</v>
      </c>
      <c r="K20" s="126" t="n">
        <f aca="false">SUM(L20:O20)</f>
        <v>28</v>
      </c>
      <c r="L20" s="127" t="n">
        <f aca="true">OFFSET(TabGara,MATCH(C20,GaraI:GaraF,0),6)</f>
        <v>18</v>
      </c>
      <c r="M20" s="127" t="n">
        <f aca="true">IF(OFFSET(TabGara,MATCH(C20,GaraI:GaraF,0),7)&gt;0,OFFSET(TabGara,MATCH(C20,GaraI:GaraF,0),7)*2,"")</f>
        <v>2</v>
      </c>
      <c r="N20" s="127" t="str">
        <f aca="true">IF(OFFSET(TabGara,MATCH(C20,GaraI:GaraF,0),8)="X",-15,"")</f>
        <v/>
      </c>
      <c r="O20" s="128" t="n">
        <f aca="true">(OFFSET(TabPiloti,MATCH(C20,PilotiI:PilotiF,0),4)-OFFSET(TabPiloti,MATCH(C20,PilotiI:PilotiF,0),5))*2</f>
        <v>8</v>
      </c>
      <c r="P20" s="129" t="n">
        <f aca="false">SUM(Q20:T20)</f>
        <v>30</v>
      </c>
      <c r="Q20" s="130" t="n">
        <f aca="true">OFFSET(TabGara,MATCH(D20,GaraTI:GaraTF,0),9)</f>
        <v>14</v>
      </c>
      <c r="R20" s="130" t="n">
        <f aca="true">ROUNDDOWN(OFFSET(TabGara,MATCH(D20,GaraTI:GaraTF,0),11)/5,0)</f>
        <v>14</v>
      </c>
      <c r="S20" s="130" t="str">
        <f aca="true">IF(OFFSET(TabGara,MATCH(D20,GaraTI:GaraTF,0),13)="X",-7,"")</f>
        <v/>
      </c>
      <c r="T20" s="131" t="n">
        <f aca="true">IF(OFFSET(TabGara,MATCH(D19,GaraTI:GaraTF,0),10)=0,IF(OFFSET(TabGara,MATCH(D20,GaraTI:GaraTF,0),10)=0,2,""),"")</f>
        <v>2</v>
      </c>
      <c r="U20" s="132" t="n">
        <f aca="false">SUM(V20:Y20)</f>
        <v>13</v>
      </c>
      <c r="V20" s="133" t="n">
        <f aca="true">OFFSET(TabGara,MATCH(E20,GaraMI:GaraMF,0),9)</f>
        <v>9</v>
      </c>
      <c r="W20" s="133" t="n">
        <f aca="true">ROUNDDOWN(OFFSET(TabGara,MATCH(E20,GaraMI:GaraMF,0),11)/5,0)</f>
        <v>11</v>
      </c>
      <c r="X20" s="133" t="n">
        <f aca="true">IF(OFFSET(TabGara,MATCH(E20,GaraMI:GaraMF,0),14)="X",-7,"")</f>
        <v>-7</v>
      </c>
      <c r="Y20" s="134" t="str">
        <f aca="true">IF(OFFSET(TabGara,MATCH(E19,GaraMI:GaraMF,0),10)=0,IF(OFFSET(TabGara,MATCH(E20,GaraMI:GaraMF,0),10)=0,2,""),"")</f>
        <v/>
      </c>
      <c r="Z20" s="135" t="n">
        <f aca="false">SUM(AA20:AG20)</f>
        <v>3</v>
      </c>
      <c r="AA20" s="136"/>
      <c r="AB20" s="136"/>
      <c r="AC20" s="136"/>
      <c r="AD20" s="136"/>
      <c r="AE20" s="136" t="str">
        <f aca="true">IF(OFFSET(TabGara,MATCH(E20,GaraMI:GaraMF,0),10)=0,IF(OFFSET(TabGara,MATCH(D20,GaraTI:GaraTF,0),10)=0,10,""),"")</f>
        <v/>
      </c>
      <c r="AF20" s="136" t="n">
        <f aca="true">IF(OFFSET(TabGara,MATCH(C19,GaraI:GaraF,0),10)=0,IF(OFFSET(TabGara,MATCH(C20,GaraI:GaraF,0),10)=0,2,""),"")</f>
        <v>2</v>
      </c>
      <c r="AG20" s="137" t="n">
        <v>1</v>
      </c>
      <c r="AI20" s="138" t="n">
        <v>18</v>
      </c>
      <c r="AJ20" s="139" t="s">
        <v>284</v>
      </c>
      <c r="AK20" s="140" t="str">
        <f aca="true">OFFSET(TabPiloti,MATCH(AJ20,PilotiI:PilotiF,0),2)</f>
        <v>Minardi 1</v>
      </c>
      <c r="AL20" s="140" t="str">
        <f aca="true">OFFSET(TabPiloti,MATCH(AJ20,PilotiI:PilotiF,0),3)</f>
        <v>Cosworth-M 1</v>
      </c>
      <c r="AM20" s="184"/>
      <c r="AN20" s="185" t="s">
        <v>75</v>
      </c>
      <c r="AO20" s="142" t="n">
        <f aca="false">AO19-2</f>
        <v>12</v>
      </c>
      <c r="AP20" s="143" t="n">
        <f aca="true">OFFSET(TabQual,MATCH(AJ20,QualI:QualF,0),1)-AI20</f>
        <v>2</v>
      </c>
      <c r="AQ20" s="144"/>
      <c r="AR20" s="138" t="n">
        <f aca="false">AR19-1</f>
        <v>7</v>
      </c>
      <c r="AS20" s="143" t="s">
        <v>172</v>
      </c>
      <c r="AT20" s="181" t="n">
        <v>34</v>
      </c>
      <c r="AU20" s="143"/>
      <c r="AV20" s="143"/>
      <c r="AW20" s="144" t="s">
        <v>172</v>
      </c>
      <c r="AX20" s="176"/>
      <c r="AY20" s="145" t="s">
        <v>157</v>
      </c>
      <c r="AZ20" s="143" t="n">
        <v>17</v>
      </c>
      <c r="BA20" s="143" t="n">
        <v>18</v>
      </c>
      <c r="BB20" s="140" t="str">
        <f aca="true">OFFSET(TabPiloti,MATCH(AY20,PilotiI:PilotiF,0),2)</f>
        <v>Minardi 2</v>
      </c>
      <c r="BC20" s="140" t="str">
        <f aca="true">OFFSET(TabPiloti,MATCH(AY20,PilotiI:PilotiF,0),3)</f>
        <v>Cosworth-M 2</v>
      </c>
      <c r="BD20" s="146" t="n">
        <f aca="false">BD19-1</f>
        <v>7</v>
      </c>
      <c r="BE20" s="0"/>
      <c r="BF20" s="147" t="n">
        <v>19</v>
      </c>
      <c r="BG20" s="148" t="s">
        <v>161</v>
      </c>
      <c r="BH20" s="148" t="s">
        <v>167</v>
      </c>
      <c r="BI20" s="149" t="s">
        <v>168</v>
      </c>
      <c r="BJ20" s="150" t="n">
        <f aca="true">OFFSET(TabQual,MATCH(BG20,QualI:QualF,0),1)</f>
        <v>16</v>
      </c>
      <c r="BK20" s="36" t="n">
        <v>12</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4</v>
      </c>
      <c r="G21" s="123" t="n">
        <f aca="true">OFFSET(TabQual,MATCH(C21,QualI:QualF,0),5)</f>
        <v>13</v>
      </c>
      <c r="H21" s="123" t="n">
        <f aca="true">OFFSET(TabQual,MATCH(D21,QualTI:QualTF,0),5)</f>
        <v>13</v>
      </c>
      <c r="I21" s="124" t="n">
        <f aca="true">OFFSET(TabQual,MATCH(E21,QualMI:QualMF,0),5)</f>
        <v>18</v>
      </c>
      <c r="J21" s="125" t="n">
        <f aca="false">K21+P21+U21+Z21</f>
        <v>124</v>
      </c>
      <c r="K21" s="126" t="n">
        <f aca="false">SUM(L21:O21)</f>
        <v>46</v>
      </c>
      <c r="L21" s="127" t="n">
        <f aca="true">OFFSET(TabGara,MATCH(C21,GaraI:GaraF,0),6)</f>
        <v>24</v>
      </c>
      <c r="M21" s="127" t="n">
        <f aca="true">IF(OFFSET(TabGara,MATCH(C21,GaraI:GaraF,0),7)&gt;0,OFFSET(TabGara,MATCH(C21,GaraI:GaraF,0),7)*2,"")</f>
        <v>16</v>
      </c>
      <c r="N21" s="127" t="str">
        <f aca="true">IF(OFFSET(TabGara,MATCH(C21,GaraI:GaraF,0),8)="X",-15,"")</f>
        <v/>
      </c>
      <c r="O21" s="128" t="n">
        <f aca="true">(OFFSET(TabPiloti,MATCH(C21,PilotiI:PilotiF,0),4)-OFFSET(TabPiloti,MATCH(C21,PilotiI:PilotiF,0),5))*2</f>
        <v>6</v>
      </c>
      <c r="P21" s="129" t="n">
        <f aca="false">SUM(Q21:T21)</f>
        <v>29</v>
      </c>
      <c r="Q21" s="130" t="n">
        <f aca="true">OFFSET(TabGara,MATCH(D21,GaraTI:GaraTF,0),9)</f>
        <v>13</v>
      </c>
      <c r="R21" s="130" t="n">
        <f aca="true">ROUNDDOWN(OFFSET(TabGara,MATCH(D21,GaraTI:GaraTF,0),11)/5,0)</f>
        <v>14</v>
      </c>
      <c r="S21" s="130" t="str">
        <f aca="true">IF(OFFSET(TabGara,MATCH(D21,GaraTI:GaraTF,0),13)="X",-7,"")</f>
        <v/>
      </c>
      <c r="T21" s="131" t="n">
        <f aca="true">IF(OFFSET(TabGara,MATCH(D21,GaraTI:GaraTF,0),10)=0,IF(OFFSET(TabGara,MATCH(D22,GaraTI:GaraTF,0),10)=0,2,""),"")</f>
        <v>2</v>
      </c>
      <c r="U21" s="132" t="n">
        <f aca="false">SUM(V21:Y21)</f>
        <v>37</v>
      </c>
      <c r="V21" s="133" t="n">
        <f aca="true">OFFSET(TabGara,MATCH(E21,GaraMI:GaraMF,0),9)</f>
        <v>21</v>
      </c>
      <c r="W21" s="133" t="n">
        <f aca="true">ROUNDDOWN(OFFSET(TabGara,MATCH(E21,GaraMI:GaraMF,0),11)/5,0)</f>
        <v>14</v>
      </c>
      <c r="X21" s="133" t="str">
        <f aca="true">IF(OFFSET(TabGara,MATCH(E21,GaraMI:GaraMF,0),14)="X",-7,"")</f>
        <v/>
      </c>
      <c r="Y21" s="134" t="n">
        <f aca="true">IF(OFFSET(TabGara,MATCH(E21,GaraMI:GaraMF,0),10)=0,IF(OFFSET(TabGara,MATCH(E22,GaraMI:GaraMF,0),10)=0,2,""),"")</f>
        <v>2</v>
      </c>
      <c r="Z21" s="135" t="n">
        <f aca="false">SUM(AA21:AG21)</f>
        <v>12</v>
      </c>
      <c r="AA21" s="136"/>
      <c r="AB21" s="136"/>
      <c r="AC21" s="136"/>
      <c r="AD21" s="136"/>
      <c r="AE21" s="136" t="n">
        <f aca="true">IF(OFFSET(TabGara,MATCH(E21,GaraMI:GaraMF,0),10)=0,IF(OFFSET(TabGara,MATCH(D21,GaraTI:GaraTF,0),10)=0,10,""),"")</f>
        <v>10</v>
      </c>
      <c r="AF21" s="136" t="n">
        <f aca="true">IF(OFFSET(TabGara,MATCH(C21,GaraI:GaraF,0),10)=0,IF(OFFSET(TabGara,MATCH(C22,GaraI:GaraF,0),10)=0,2,""),"")</f>
        <v>2</v>
      </c>
      <c r="AG21" s="137"/>
      <c r="AI21" s="157" t="n">
        <v>19</v>
      </c>
      <c r="AJ21" s="158" t="s">
        <v>319</v>
      </c>
      <c r="AK21" s="159" t="str">
        <f aca="true">OFFSET(TabPiloti,MATCH(AJ21,PilotiI:PilotiF,0),2)</f>
        <v>Williams 2</v>
      </c>
      <c r="AL21" s="159" t="str">
        <f aca="true">OFFSET(TabPiloti,MATCH(AJ21,PilotiI:PilotiF,0),3)</f>
        <v>BMW 2</v>
      </c>
      <c r="AM21" s="182"/>
      <c r="AN21" s="178" t="s">
        <v>80</v>
      </c>
      <c r="AO21" s="161" t="n">
        <f aca="false">AO20-2</f>
        <v>10</v>
      </c>
      <c r="AP21" s="162" t="n">
        <f aca="true">OFFSET(TabQual,MATCH(AJ21,QualI:QualF,0),1)-AI21</f>
        <v>-5</v>
      </c>
      <c r="AQ21" s="163" t="s">
        <v>172</v>
      </c>
      <c r="AR21" s="164" t="n">
        <f aca="false">AR20-1</f>
        <v>6</v>
      </c>
      <c r="AS21" s="162" t="s">
        <v>172</v>
      </c>
      <c r="AT21" s="37" t="n">
        <v>0</v>
      </c>
      <c r="AU21" s="162"/>
      <c r="AV21" s="162"/>
      <c r="AW21" s="163"/>
      <c r="AX21" s="176"/>
      <c r="AY21" s="165" t="s">
        <v>129</v>
      </c>
      <c r="AZ21" s="166" t="n">
        <v>19</v>
      </c>
      <c r="BA21" s="166" t="n">
        <v>19</v>
      </c>
      <c r="BB21" s="159" t="str">
        <f aca="true">OFFSET(TabPiloti,MATCH(AY21,PilotiI:PilotiF,0),2)</f>
        <v>BAR 2</v>
      </c>
      <c r="BC21" s="159" t="str">
        <f aca="true">OFFSET(TabPiloti,MATCH(AY21,PilotiI:PilotiF,0),3)</f>
        <v>Honda 2</v>
      </c>
      <c r="BD21" s="167" t="n">
        <f aca="false">BD20-1</f>
        <v>6</v>
      </c>
      <c r="BE21" s="0"/>
      <c r="BF21" s="174" t="n">
        <v>20</v>
      </c>
      <c r="BG21" s="168" t="s">
        <v>284</v>
      </c>
      <c r="BH21" s="168" t="s">
        <v>163</v>
      </c>
      <c r="BI21" s="169" t="s">
        <v>146</v>
      </c>
      <c r="BJ21" s="150" t="n">
        <f aca="true">OFFSET(TabQual,MATCH(BG21,QualI:QualF,0),1)</f>
        <v>20</v>
      </c>
      <c r="BK21" s="36" t="n">
        <v>16</v>
      </c>
      <c r="BL21" s="37"/>
      <c r="BM21" s="37"/>
      <c r="BN21" s="151"/>
      <c r="BP21" s="152" t="e">
        <f aca="false">IF(MATCH(BQ21,$BK$3:$BK$26,0)&gt;0,"","X")</f>
        <v>#N/A</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0</v>
      </c>
      <c r="G22" s="123" t="n">
        <f aca="true">OFFSET(TabQual,MATCH(C22,QualI:QualF,0),5)</f>
        <v>16</v>
      </c>
      <c r="H22" s="123" t="n">
        <f aca="true">OFFSET(TabQual,MATCH(D22,QualTI:QualTF,0),5)</f>
        <v>17</v>
      </c>
      <c r="I22" s="124" t="n">
        <f aca="true">OFFSET(TabQual,MATCH(E22,QualMI:QualMF,0),5)</f>
        <v>17</v>
      </c>
      <c r="J22" s="125" t="n">
        <f aca="false">K22+P22+U22+Z22</f>
        <v>91</v>
      </c>
      <c r="K22" s="126" t="n">
        <f aca="false">SUM(L22:O22)</f>
        <v>22</v>
      </c>
      <c r="L22" s="127" t="n">
        <f aca="true">OFFSET(TabGara,MATCH(C22,GaraI:GaraF,0),6)</f>
        <v>26</v>
      </c>
      <c r="M22" s="127" t="str">
        <f aca="true">IF(OFFSET(TabGara,MATCH(C22,GaraI:GaraF,0),7)&gt;0,OFFSET(TabGara,MATCH(C22,GaraI:GaraF,0),7)*2,"")</f>
        <v/>
      </c>
      <c r="N22" s="127" t="str">
        <f aca="true">IF(OFFSET(TabGara,MATCH(C22,GaraI:GaraF,0),8)="X",-15,"")</f>
        <v/>
      </c>
      <c r="O22" s="128" t="n">
        <f aca="true">(OFFSET(TabPiloti,MATCH(C22,PilotiI:PilotiF,0),4)-OFFSET(TabPiloti,MATCH(C22,PilotiI:PilotiF,0),5))*2</f>
        <v>-4</v>
      </c>
      <c r="P22" s="129" t="n">
        <f aca="false">SUM(Q22:T22)</f>
        <v>27</v>
      </c>
      <c r="Q22" s="130" t="n">
        <f aca="true">OFFSET(TabGara,MATCH(D22,GaraTI:GaraTF,0),9)</f>
        <v>12</v>
      </c>
      <c r="R22" s="130" t="n">
        <f aca="true">ROUNDDOWN(OFFSET(TabGara,MATCH(D22,GaraTI:GaraTF,0),11)/5,0)</f>
        <v>13</v>
      </c>
      <c r="S22" s="130" t="str">
        <f aca="true">IF(OFFSET(TabGara,MATCH(D22,GaraTI:GaraTF,0),13)="X",-7,"")</f>
        <v/>
      </c>
      <c r="T22" s="131" t="n">
        <f aca="true">IF(OFFSET(TabGara,MATCH(D21,GaraTI:GaraTF,0),10)=0,IF(OFFSET(TabGara,MATCH(D22,GaraTI:GaraTF,0),10)=0,2,""),"")</f>
        <v>2</v>
      </c>
      <c r="U22" s="132" t="n">
        <f aca="false">SUM(V22:Y22)</f>
        <v>27</v>
      </c>
      <c r="V22" s="133" t="n">
        <f aca="true">OFFSET(TabGara,MATCH(E22,GaraMI:GaraMF,0),9)</f>
        <v>12</v>
      </c>
      <c r="W22" s="133" t="n">
        <f aca="true">ROUNDDOWN(OFFSET(TabGara,MATCH(E22,GaraMI:GaraMF,0),11)/5,0)</f>
        <v>13</v>
      </c>
      <c r="X22" s="133" t="str">
        <f aca="true">IF(OFFSET(TabGara,MATCH(E22,GaraMI:GaraMF,0),14)="X",-7,"")</f>
        <v/>
      </c>
      <c r="Y22" s="134" t="n">
        <f aca="true">IF(OFFSET(TabGara,MATCH(E21,GaraMI:GaraMF,0),10)=0,IF(OFFSET(TabGara,MATCH(E22,GaraMI:GaraMF,0),10)=0,2,""),"")</f>
        <v>2</v>
      </c>
      <c r="Z22" s="135" t="n">
        <f aca="false">SUM(AA22:AG22)</f>
        <v>15</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t="n">
        <v>3</v>
      </c>
      <c r="AI22" s="138" t="n">
        <v>20</v>
      </c>
      <c r="AJ22" s="139" t="s">
        <v>126</v>
      </c>
      <c r="AK22" s="140" t="str">
        <f aca="true">OFFSET(TabPiloti,MATCH(AJ22,PilotiI:PilotiF,0),2)</f>
        <v>Red Bull 1</v>
      </c>
      <c r="AL22" s="140" t="str">
        <f aca="true">OFFSET(TabPiloti,MATCH(AJ22,PilotiI:PilotiF,0),3)</f>
        <v>Cosworth-R 1</v>
      </c>
      <c r="AM22" s="184"/>
      <c r="AN22" s="185" t="s">
        <v>80</v>
      </c>
      <c r="AO22" s="142" t="n">
        <f aca="false">AO21-2</f>
        <v>8</v>
      </c>
      <c r="AP22" s="143" t="n">
        <f aca="true">OFFSET(TabQual,MATCH(AJ22,QualI:QualF,0),1)-AI22</f>
        <v>-5</v>
      </c>
      <c r="AQ22" s="144" t="s">
        <v>172</v>
      </c>
      <c r="AR22" s="138" t="n">
        <f aca="false">AR21-1</f>
        <v>5</v>
      </c>
      <c r="AS22" s="143" t="s">
        <v>172</v>
      </c>
      <c r="AT22" s="181" t="n">
        <v>0</v>
      </c>
      <c r="AU22" s="143"/>
      <c r="AV22" s="143"/>
      <c r="AW22" s="144"/>
      <c r="AX22" s="175"/>
      <c r="AY22" s="145" t="s">
        <v>284</v>
      </c>
      <c r="AZ22" s="143" t="n">
        <v>20</v>
      </c>
      <c r="BA22" s="143" t="n">
        <v>20</v>
      </c>
      <c r="BB22" s="140" t="str">
        <f aca="true">OFFSET(TabPiloti,MATCH(AY22,PilotiI:PilotiF,0),2)</f>
        <v>Minardi 1</v>
      </c>
      <c r="BC22" s="140" t="str">
        <f aca="true">OFFSET(TabPiloti,MATCH(AY22,PilotiI:PilotiF,0),3)</f>
        <v>Cosworth-M 1</v>
      </c>
      <c r="BD22" s="146" t="n">
        <f aca="false">BD21-1</f>
        <v>5</v>
      </c>
      <c r="BE22" s="0"/>
      <c r="BF22" s="174" t="n">
        <v>21</v>
      </c>
      <c r="BG22" s="168" t="s">
        <v>157</v>
      </c>
      <c r="BH22" s="168" t="s">
        <v>158</v>
      </c>
      <c r="BI22" s="169" t="s">
        <v>159</v>
      </c>
      <c r="BJ22" s="150" t="n">
        <f aca="true">OFFSET(TabQual,MATCH(BG22,QualI:QualF,0),1)</f>
        <v>17</v>
      </c>
      <c r="BK22" s="36" t="n">
        <v>14</v>
      </c>
      <c r="BL22" s="37"/>
      <c r="BM22" s="37"/>
      <c r="BN22" s="151"/>
      <c r="BP22" s="152" t="e">
        <f aca="false">IF(MATCH(BQ22,$BK$3:$BK$26,0)&gt;0,"","X")</f>
        <v>#N/A</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t="n">
        <v>6</v>
      </c>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345</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10</v>
      </c>
      <c r="E3" s="79" t="s">
        <v>104</v>
      </c>
      <c r="F3" s="80" t="n">
        <f aca="false">SUM(G3:I3)</f>
        <v>32</v>
      </c>
      <c r="G3" s="81" t="n">
        <f aca="true">OFFSET(TabQual,MATCH(C3,QualI:QualF,0),5)</f>
        <v>8</v>
      </c>
      <c r="H3" s="81" t="n">
        <f aca="true">OFFSET(TabQual,MATCH(D3,QualTI:QualTF,0),5)</f>
        <v>8</v>
      </c>
      <c r="I3" s="82" t="n">
        <f aca="true">OFFSET(TabQual,MATCH(E3,QualMI:QualMF,0),5)</f>
        <v>16</v>
      </c>
      <c r="J3" s="83" t="n">
        <f aca="false">K3+P3+U3+Z3</f>
        <v>171</v>
      </c>
      <c r="K3" s="84" t="n">
        <f aca="false">SUM(L3:O3)</f>
        <v>92</v>
      </c>
      <c r="L3" s="85" t="n">
        <f aca="true">OFFSET(TabGara,MATCH(C3,GaraI:GaraF,0),6)</f>
        <v>50</v>
      </c>
      <c r="M3" s="85" t="n">
        <f aca="true">IF(OFFSET(TabGara,MATCH(C3,GaraI:GaraF,0),7)&gt;0,OFFSET(TabGara,MATCH(C3,GaraI:GaraF,0),7)*2,"")</f>
        <v>32</v>
      </c>
      <c r="N3" s="85" t="str">
        <f aca="true">IF(OFFSET(TabGara,MATCH(C3,GaraI:GaraF,0),8)="X",-15,"")</f>
        <v/>
      </c>
      <c r="O3" s="86" t="n">
        <f aca="true">(OFFSET(TabPiloti,MATCH(C3,PilotiI:PilotiF,0),4)-OFFSET(TabPiloti,MATCH(C3,PilotiI:PilotiF,0),5))*2</f>
        <v>10</v>
      </c>
      <c r="P3" s="87" t="n">
        <f aca="false">SUM(Q3:T3)</f>
        <v>42</v>
      </c>
      <c r="Q3" s="88" t="n">
        <f aca="true">OFFSET(TabGara,MATCH(D3,GaraTI:GaraTF,0),9)</f>
        <v>30</v>
      </c>
      <c r="R3" s="88" t="n">
        <f aca="true">ROUNDDOWN(OFFSET(TabGara,MATCH(D3,GaraTI:GaraTF,0),11)/5,0)</f>
        <v>10</v>
      </c>
      <c r="S3" s="89" t="str">
        <f aca="true">IF(OFFSET(TabGara,MATCH(D3,GaraTI:GaraTF,0),13)="X",-7,"")</f>
        <v/>
      </c>
      <c r="T3" s="90" t="n">
        <f aca="true">IF(OFFSET(TabGara,MATCH(D3,GaraTI:GaraTF,0),10)=0,IF(OFFSET(TabGara,MATCH(D4,GaraTI:GaraTF,0),10)=0,2,""),"")</f>
        <v>2</v>
      </c>
      <c r="U3" s="91" t="n">
        <f aca="false">SUM(V3:Y3)</f>
        <v>25</v>
      </c>
      <c r="V3" s="92" t="n">
        <f aca="true">OFFSET(TabGara,MATCH(E3,GaraMI:GaraMF,0),9)</f>
        <v>13</v>
      </c>
      <c r="W3" s="93" t="n">
        <f aca="true">ROUNDDOWN(OFFSET(TabGara,MATCH(E3,GaraMI:GaraMF,0),11)/5,0)</f>
        <v>10</v>
      </c>
      <c r="X3" s="93" t="str">
        <f aca="true">IF(OFFSET(TabGara,MATCH(E3,GaraMI:GaraMF,0),14)="X",-7,"")</f>
        <v/>
      </c>
      <c r="Y3" s="94" t="n">
        <f aca="true">IF(OFFSET(TabGara,MATCH(E3,GaraMI:GaraMF,0),10)=0,IF(OFFSET(TabGara,MATCH(E4,GaraMI:GaraMF,0),10)=0,2,""),"")</f>
        <v>2</v>
      </c>
      <c r="Z3" s="95" t="n">
        <f aca="false">SUM(AA3:AG3)</f>
        <v>12</v>
      </c>
      <c r="AA3" s="96"/>
      <c r="AB3" s="96"/>
      <c r="AC3" s="97"/>
      <c r="AD3" s="97"/>
      <c r="AE3" s="97" t="n">
        <f aca="true">IF(OFFSET(TabGara,MATCH(E3,GaraMI:GaraMF,0),10)=0,IF(OFFSET(TabGara,MATCH(D3,GaraTI:GaraTF,0),10)=0,10,""),"")</f>
        <v>10</v>
      </c>
      <c r="AF3" s="97" t="n">
        <f aca="true">IF(OFFSET(TabGara,MATCH(C3,GaraI:GaraF,0),10)=0,IF(OFFSET(TabGara,MATCH(C4,GaraI:GaraF,0),10)=0,2,""),"")</f>
        <v>2</v>
      </c>
      <c r="AG3" s="98"/>
      <c r="AI3" s="99" t="n">
        <v>1</v>
      </c>
      <c r="AJ3" s="100" t="s">
        <v>103</v>
      </c>
      <c r="AK3" s="101" t="str">
        <f aca="true">OFFSET(TabPiloti,MATCH(GaraI,PilotiI:PilotiF,0),2)</f>
        <v>McLaren 1</v>
      </c>
      <c r="AL3" s="101" t="str">
        <f aca="true">OFFSET(TabPiloti,MATCH(GaraI,PilotiI:PilotiF,0),3)</f>
        <v>Mercedes 1</v>
      </c>
      <c r="AM3" s="102" t="s">
        <v>346</v>
      </c>
      <c r="AN3" s="103"/>
      <c r="AO3" s="104" t="n">
        <v>50</v>
      </c>
      <c r="AP3" s="105" t="n">
        <f aca="true">OFFSET(TabQual,MATCH(AJ3,QualI:QualF,0),1)-AI3</f>
        <v>16</v>
      </c>
      <c r="AQ3" s="106"/>
      <c r="AR3" s="107" t="n">
        <v>30</v>
      </c>
      <c r="AS3" s="105"/>
      <c r="AT3" s="105" t="n">
        <v>53</v>
      </c>
      <c r="AU3" s="105"/>
      <c r="AV3" s="105"/>
      <c r="AW3" s="106"/>
      <c r="AX3" s="44"/>
      <c r="AY3" s="108" t="s">
        <v>124</v>
      </c>
      <c r="AZ3" s="109" t="n">
        <v>1</v>
      </c>
      <c r="BA3" s="109"/>
      <c r="BB3" s="101" t="str">
        <f aca="true">OFFSET(TabPiloti,MATCH(QualI,PilotiI:PilotiF,0),2)</f>
        <v>Toyota 2</v>
      </c>
      <c r="BC3" s="101" t="str">
        <f aca="true">OFFSET(TabPiloti,MATCH(QualI,PilotiI:PilotiF,0),3)</f>
        <v>Toyota 2</v>
      </c>
      <c r="BD3" s="110" t="n">
        <v>30</v>
      </c>
      <c r="BE3" s="0"/>
      <c r="BF3" s="111" t="n">
        <v>1</v>
      </c>
      <c r="BG3" s="112" t="s">
        <v>107</v>
      </c>
      <c r="BH3" s="112" t="s">
        <v>108</v>
      </c>
      <c r="BI3" s="113" t="s">
        <v>108</v>
      </c>
      <c r="BJ3" s="114" t="n">
        <f aca="true">OFFSET(TabQual,MATCH(BG3,QualI:QualF,0),1)</f>
        <v>14</v>
      </c>
      <c r="BK3" s="115" t="n">
        <v>7</v>
      </c>
      <c r="BL3" s="116"/>
      <c r="BM3" s="116"/>
      <c r="BN3" s="117"/>
      <c r="BP3" s="118" t="str">
        <f aca="false">IF(MATCH(BQ3,$BK$3:$BK$26,0)&gt;0,"","X")</f>
        <v/>
      </c>
      <c r="BQ3" s="117" t="n">
        <v>1</v>
      </c>
    </row>
    <row r="4" s="15" customFormat="true" ht="18.95" hidden="false" customHeight="true" outlineLevel="0" collapsed="false">
      <c r="A4" s="119" t="n">
        <v>2</v>
      </c>
      <c r="B4" s="77"/>
      <c r="C4" s="120" t="s">
        <v>284</v>
      </c>
      <c r="D4" s="120" t="s">
        <v>104</v>
      </c>
      <c r="E4" s="121" t="s">
        <v>111</v>
      </c>
      <c r="F4" s="122" t="n">
        <f aca="false">SUM(G4:I4)</f>
        <v>56</v>
      </c>
      <c r="G4" s="123" t="n">
        <f aca="true">OFFSET(TabQual,MATCH(C4,QualI:QualF,0),5)</f>
        <v>10</v>
      </c>
      <c r="H4" s="123" t="n">
        <f aca="true">OFFSET(TabQual,MATCH(D4,QualTI:QualTF,0),5)</f>
        <v>16</v>
      </c>
      <c r="I4" s="124" t="n">
        <f aca="true">OFFSET(TabQual,MATCH(E4,QualMI:QualMF,0),5)</f>
        <v>30</v>
      </c>
      <c r="J4" s="125" t="n">
        <f aca="false">K4+P4+U4+Z4</f>
        <v>90</v>
      </c>
      <c r="K4" s="126" t="n">
        <f aca="false">SUM(L4:O4)</f>
        <v>14</v>
      </c>
      <c r="L4" s="127" t="n">
        <f aca="true">OFFSET(TabGara,MATCH(C4,GaraI:GaraF,0),6)</f>
        <v>18</v>
      </c>
      <c r="M4" s="127" t="str">
        <f aca="true">IF(OFFSET(TabGara,MATCH(C4,GaraI:GaraF,0),7)&gt;0,OFFSET(TabGara,MATCH(C4,GaraI:GaraF,0),7)*2,"")</f>
        <v/>
      </c>
      <c r="N4" s="127" t="str">
        <f aca="true">IF(OFFSET(TabGara,MATCH(C4,GaraI:GaraF,0),8)="X",-15,"")</f>
        <v/>
      </c>
      <c r="O4" s="128" t="n">
        <f aca="true">(OFFSET(TabPiloti,MATCH(C4,PilotiI:PilotiF,0),4)-OFFSET(TabPiloti,MATCH(C4,PilotiI:PilotiF,0),5))*2</f>
        <v>-4</v>
      </c>
      <c r="P4" s="129" t="n">
        <f aca="false">SUM(Q4:T4)</f>
        <v>25</v>
      </c>
      <c r="Q4" s="130" t="n">
        <f aca="true">OFFSET(TabGara,MATCH(D4,GaraTI:GaraTF,0),9)</f>
        <v>13</v>
      </c>
      <c r="R4" s="130" t="n">
        <f aca="true">ROUNDDOWN(OFFSET(TabGara,MATCH(D4,GaraTI:GaraTF,0),11)/5,0)</f>
        <v>10</v>
      </c>
      <c r="S4" s="130" t="str">
        <f aca="true">IF(OFFSET(TabGara,MATCH(D4,GaraTI:GaraTF,0),13)="X",-7,"")</f>
        <v/>
      </c>
      <c r="T4" s="131" t="n">
        <f aca="true">IF(OFFSET(TabGara,MATCH(D3,GaraTI:GaraTF,0),10)=0,IF(OFFSET(TabGara,MATCH(D4,GaraTI:GaraTF,0),10)=0,2,""),"")</f>
        <v>2</v>
      </c>
      <c r="U4" s="132" t="n">
        <f aca="false">SUM(V4:Y4)</f>
        <v>29</v>
      </c>
      <c r="V4" s="133" t="n">
        <f aca="true">OFFSET(TabGara,MATCH(E4,GaraMI:GaraMF,0),9)</f>
        <v>17</v>
      </c>
      <c r="W4" s="133" t="n">
        <f aca="true">ROUNDDOWN(OFFSET(TabGara,MATCH(E4,GaraMI:GaraMF,0),11)/5,0)</f>
        <v>10</v>
      </c>
      <c r="X4" s="133" t="str">
        <f aca="true">IF(OFFSET(TabGara,MATCH(E4,GaraMI:GaraMF,0),14)="X",-7,"")</f>
        <v/>
      </c>
      <c r="Y4" s="134" t="n">
        <f aca="true">IF(OFFSET(TabGara,MATCH(E3,GaraMI:GaraMF,0),10)=0,IF(OFFSET(TabGara,MATCH(E4,GaraMI:GaraMF,0),10)=0,2,""),"")</f>
        <v>2</v>
      </c>
      <c r="Z4" s="135" t="n">
        <f aca="false">SUM(AA4:AG4)</f>
        <v>22</v>
      </c>
      <c r="AA4" s="136"/>
      <c r="AB4" s="136"/>
      <c r="AC4" s="136"/>
      <c r="AD4" s="136"/>
      <c r="AE4" s="136" t="n">
        <f aca="true">IF(OFFSET(TabGara,MATCH(E4,GaraMI:GaraMF,0),10)=0,IF(OFFSET(TabGara,MATCH(D4,GaraTI:GaraTF,0),10)=0,10,""),"")</f>
        <v>10</v>
      </c>
      <c r="AF4" s="136" t="n">
        <f aca="true">IF(OFFSET(TabGara,MATCH(C3,GaraI:GaraF,0),10)=0,IF(OFFSET(TabGara,MATCH(C4,GaraI:GaraF,0),10)=0,2,""),"")</f>
        <v>2</v>
      </c>
      <c r="AG4" s="137" t="n">
        <v>10</v>
      </c>
      <c r="AI4" s="138" t="n">
        <v>2</v>
      </c>
      <c r="AJ4" s="139" t="s">
        <v>105</v>
      </c>
      <c r="AK4" s="140" t="str">
        <f aca="true">OFFSET(TabPiloti,MATCH(AJ4,PilotiI:PilotiF,0),2)</f>
        <v>Renault 2</v>
      </c>
      <c r="AL4" s="140" t="str">
        <f aca="true">OFFSET(TabPiloti,MATCH(AJ4,PilotiI:PilotiF,0),3)</f>
        <v>Renault 2</v>
      </c>
      <c r="AM4" s="139" t="s">
        <v>347</v>
      </c>
      <c r="AN4" s="141"/>
      <c r="AO4" s="142" t="n">
        <f aca="false">AO3-5</f>
        <v>45</v>
      </c>
      <c r="AP4" s="143" t="n">
        <f aca="true">OFFSET(TabQual,MATCH(AJ4,QualI:QualF,0),1)-AI4</f>
        <v>1</v>
      </c>
      <c r="AQ4" s="144"/>
      <c r="AR4" s="138" t="n">
        <f aca="false">AR3-5</f>
        <v>25</v>
      </c>
      <c r="AS4" s="143"/>
      <c r="AT4" s="143" t="n">
        <v>53</v>
      </c>
      <c r="AU4" s="143"/>
      <c r="AV4" s="143"/>
      <c r="AW4" s="144"/>
      <c r="AX4" s="44"/>
      <c r="AY4" s="145" t="s">
        <v>121</v>
      </c>
      <c r="AZ4" s="143" t="n">
        <v>2</v>
      </c>
      <c r="BA4" s="143"/>
      <c r="BB4" s="140" t="str">
        <f aca="true">OFFSET(TabPiloti,MATCH(AY4,PilotiI:PilotiF,0),2)</f>
        <v>BAR 1</v>
      </c>
      <c r="BC4" s="140" t="str">
        <f aca="true">OFFSET(TabPiloti,MATCH(AY4,PilotiI:PilotiF,0),3)</f>
        <v>Honda 1</v>
      </c>
      <c r="BD4" s="146" t="n">
        <f aca="false">BD3-5</f>
        <v>25</v>
      </c>
      <c r="BE4" s="0"/>
      <c r="BF4" s="147" t="n">
        <v>2</v>
      </c>
      <c r="BG4" s="148" t="s">
        <v>112</v>
      </c>
      <c r="BH4" s="148" t="s">
        <v>104</v>
      </c>
      <c r="BI4" s="149" t="s">
        <v>104</v>
      </c>
      <c r="BJ4" s="150" t="n">
        <f aca="true">OFFSET(TabQual,MATCH(BG4,QualI:QualF,0),1)</f>
        <v>9</v>
      </c>
      <c r="BK4" s="36" t="n">
        <v>19</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319</v>
      </c>
      <c r="D5" s="155" t="s">
        <v>116</v>
      </c>
      <c r="E5" s="156" t="s">
        <v>117</v>
      </c>
      <c r="F5" s="122" t="n">
        <f aca="false">SUM(G5:I5)</f>
        <v>39</v>
      </c>
      <c r="G5" s="123" t="n">
        <f aca="true">OFFSET(TabQual,MATCH(C5,QualI:QualF,0),5)</f>
        <v>13</v>
      </c>
      <c r="H5" s="123" t="n">
        <f aca="true">OFFSET(TabQual,MATCH(D5,QualTI:QualTF,0),5)</f>
        <v>13</v>
      </c>
      <c r="I5" s="124" t="n">
        <f aca="true">OFFSET(TabQual,MATCH(E5,QualMI:QualMF,0),5)</f>
        <v>13</v>
      </c>
      <c r="J5" s="125" t="n">
        <f aca="false">K5+P5+U5+Z5</f>
        <v>18</v>
      </c>
      <c r="K5" s="126" t="n">
        <f aca="false">SUM(L5:O5)</f>
        <v>1</v>
      </c>
      <c r="L5" s="127" t="n">
        <f aca="true">OFFSET(TabGara,MATCH(C5,GaraI:GaraF,0),6)</f>
        <v>12</v>
      </c>
      <c r="M5" s="127" t="str">
        <f aca="true">IF(OFFSET(TabGara,MATCH(C5,GaraI:GaraF,0),7)&gt;0,OFFSET(TabGara,MATCH(C5,GaraI:GaraF,0),7)*2,"")</f>
        <v/>
      </c>
      <c r="N5" s="127" t="n">
        <f aca="true">IF(OFFSET(TabGara,MATCH(C5,GaraI:GaraF,0),8)="X",-15,"")</f>
        <v>-15</v>
      </c>
      <c r="O5" s="128" t="n">
        <f aca="true">(OFFSET(TabPiloti,MATCH(C5,PilotiI:PilotiF,0),4)-OFFSET(TabPiloti,MATCH(C5,PilotiI:PilotiF,0),5))*2</f>
        <v>4</v>
      </c>
      <c r="P5" s="129" t="n">
        <f aca="false">SUM(Q5:T5)</f>
        <v>8</v>
      </c>
      <c r="Q5" s="130" t="n">
        <f aca="true">OFFSET(TabGara,MATCH(D5,GaraTI:GaraTF,0),9)</f>
        <v>7</v>
      </c>
      <c r="R5" s="130" t="n">
        <f aca="true">ROUNDDOWN(OFFSET(TabGara,MATCH(D5,GaraTI:GaraTF,0),11)/5,0)</f>
        <v>1</v>
      </c>
      <c r="S5" s="130" t="str">
        <f aca="true">IF(OFFSET(TabGara,MATCH(D5,GaraTI:GaraTF,0),13)="X",-7,"")</f>
        <v/>
      </c>
      <c r="T5" s="131" t="str">
        <f aca="true">IF(OFFSET(TabGara,MATCH(D5,GaraTI:GaraTF,0),10)=0,IF(OFFSET(TabGara,MATCH(D6,GaraTI:GaraTF,0),10)=0,2,""),"")</f>
        <v/>
      </c>
      <c r="U5" s="132" t="n">
        <f aca="false">SUM(V5:Y5)</f>
        <v>8</v>
      </c>
      <c r="V5" s="133" t="n">
        <f aca="true">OFFSET(TabGara,MATCH(E5,GaraMI:GaraMF,0),9)</f>
        <v>7</v>
      </c>
      <c r="W5" s="133" t="n">
        <f aca="true">ROUNDDOWN(OFFSET(TabGara,MATCH(E5,GaraMI:GaraMF,0),11)/5,0)</f>
        <v>1</v>
      </c>
      <c r="X5" s="133" t="str">
        <f aca="true">IF(OFFSET(TabGara,MATCH(E5,GaraMI:GaraMF,0),14)="X",-7,"")</f>
        <v/>
      </c>
      <c r="Y5" s="134" t="str">
        <f aca="true">IF(OFFSET(TabGara,MATCH(E5,GaraMI:GaraMF,0),10)=0,IF(OFFSET(TabGara,MATCH(E6,GaraMI:GaraMF,0),10)=0,2,""),"")</f>
        <v/>
      </c>
      <c r="Z5" s="135" t="n">
        <f aca="false">SUM(AA5:AG5)</f>
        <v>1</v>
      </c>
      <c r="AA5" s="136"/>
      <c r="AB5" s="136"/>
      <c r="AC5" s="136"/>
      <c r="AD5" s="136"/>
      <c r="AE5" s="136" t="str">
        <f aca="true">IF(OFFSET(TabGara,MATCH(E5,GaraMI:GaraMF,0),10)=0,IF(OFFSET(TabGara,MATCH(D5,GaraTI:GaraTF,0),10)=0,10,""),"")</f>
        <v/>
      </c>
      <c r="AF5" s="136" t="str">
        <f aca="true">IF(OFFSET(TabGara,MATCH(C5,GaraI:GaraF,0),10)=0,IF(OFFSET(TabGara,MATCH(C6,GaraI:GaraF,0),10)=0,2,""),"")</f>
        <v/>
      </c>
      <c r="AG5" s="137" t="n">
        <v>1</v>
      </c>
      <c r="AI5" s="157" t="n">
        <v>3</v>
      </c>
      <c r="AJ5" s="158" t="s">
        <v>118</v>
      </c>
      <c r="AK5" s="159" t="str">
        <f aca="true">OFFSET(TabPiloti,MATCH(AJ5,PilotiI:PilotiF,0),2)</f>
        <v>Renault 1</v>
      </c>
      <c r="AL5" s="159" t="str">
        <f aca="true">OFFSET(TabPiloti,MATCH(AJ5,PilotiI:PilotiF,0),3)</f>
        <v>Renault 1</v>
      </c>
      <c r="AM5" s="158" t="s">
        <v>348</v>
      </c>
      <c r="AN5" s="160"/>
      <c r="AO5" s="161" t="n">
        <f aca="false">AO4-3</f>
        <v>42</v>
      </c>
      <c r="AP5" s="162" t="n">
        <f aca="true">OFFSET(TabQual,MATCH(AJ5,QualI:QualF,0),1)-AI5</f>
        <v>13</v>
      </c>
      <c r="AQ5" s="163"/>
      <c r="AR5" s="164" t="n">
        <f aca="false">AR4-3</f>
        <v>22</v>
      </c>
      <c r="AS5" s="162"/>
      <c r="AT5" s="162" t="n">
        <v>53</v>
      </c>
      <c r="AU5" s="162"/>
      <c r="AV5" s="162"/>
      <c r="AW5" s="163"/>
      <c r="AX5" s="44"/>
      <c r="AY5" s="165" t="s">
        <v>105</v>
      </c>
      <c r="AZ5" s="166" t="n">
        <v>3</v>
      </c>
      <c r="BA5" s="166"/>
      <c r="BB5" s="159" t="str">
        <f aca="true">OFFSET(TabPiloti,MATCH(AY5,PilotiI:PilotiF,0),2)</f>
        <v>Renault 2</v>
      </c>
      <c r="BC5" s="159" t="str">
        <f aca="true">OFFSET(TabPiloti,MATCH(AY5,PilotiI:PilotiF,0),3)</f>
        <v>Renault 2</v>
      </c>
      <c r="BD5" s="167" t="n">
        <f aca="false">BD4-3</f>
        <v>22</v>
      </c>
      <c r="BE5" s="0"/>
      <c r="BF5" s="152" t="n">
        <v>3</v>
      </c>
      <c r="BG5" s="168" t="s">
        <v>121</v>
      </c>
      <c r="BH5" s="168" t="s">
        <v>122</v>
      </c>
      <c r="BI5" s="169" t="s">
        <v>123</v>
      </c>
      <c r="BJ5" s="150" t="n">
        <f aca="true">OFFSET(TabQual,MATCH(BG5,QualI:QualF,0),1)</f>
        <v>2</v>
      </c>
      <c r="BK5" s="36" t="n">
        <v>3</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75</v>
      </c>
      <c r="G6" s="123" t="n">
        <f aca="true">OFFSET(TabQual,MATCH(C6,QualI:QualF,0),5)</f>
        <v>30</v>
      </c>
      <c r="H6" s="123" t="n">
        <f aca="true">OFFSET(TabQual,MATCH(D6,QualTI:QualTF,0),5)</f>
        <v>30</v>
      </c>
      <c r="I6" s="124" t="n">
        <f aca="true">OFFSET(TabQual,MATCH(E6,QualMI:QualMF,0),5)</f>
        <v>15</v>
      </c>
      <c r="J6" s="125" t="n">
        <f aca="false">K6+P6+U6+Z6</f>
        <v>115</v>
      </c>
      <c r="K6" s="126" t="n">
        <f aca="false">SUM(L6:O6)</f>
        <v>32</v>
      </c>
      <c r="L6" s="127" t="n">
        <f aca="true">OFFSET(TabGara,MATCH(C6,GaraI:GaraF,0),6)</f>
        <v>32</v>
      </c>
      <c r="M6" s="127" t="str">
        <f aca="true">IF(OFFSET(TabGara,MATCH(C6,GaraI:GaraF,0),7)&gt;0,OFFSET(TabGara,MATCH(C6,GaraI:GaraF,0),7)*2,"")</f>
        <v/>
      </c>
      <c r="N6" s="127" t="str">
        <f aca="true">IF(OFFSET(TabGara,MATCH(C6,GaraI:GaraF,0),8)="X",-15,"")</f>
        <v/>
      </c>
      <c r="O6" s="128" t="n">
        <f aca="true">(OFFSET(TabPiloti,MATCH(C6,PilotiI:PilotiF,0),4)-OFFSET(TabPiloti,MATCH(C6,PilotiI:PilotiF,0),5))*2</f>
        <v>0</v>
      </c>
      <c r="P6" s="129" t="n">
        <f aca="false">SUM(Q6:T6)</f>
        <v>27</v>
      </c>
      <c r="Q6" s="130" t="n">
        <f aca="true">OFFSET(TabGara,MATCH(D6,GaraTI:GaraTF,0),9)</f>
        <v>17</v>
      </c>
      <c r="R6" s="130" t="n">
        <f aca="true">ROUNDDOWN(OFFSET(TabGara,MATCH(D6,GaraTI:GaraTF,0),11)/5,0)</f>
        <v>10</v>
      </c>
      <c r="S6" s="130" t="str">
        <f aca="true">IF(OFFSET(TabGara,MATCH(D6,GaraTI:GaraTF,0),13)="X",-7,"")</f>
        <v/>
      </c>
      <c r="T6" s="131" t="str">
        <f aca="true">IF(OFFSET(TabGara,MATCH(D5,GaraTI:GaraTF,0),10)=0,IF(OFFSET(TabGara,MATCH(D6,GaraTI:GaraTF,0),10)=0,2,""),"")</f>
        <v/>
      </c>
      <c r="U6" s="132" t="n">
        <f aca="false">SUM(V6:Y6)</f>
        <v>25</v>
      </c>
      <c r="V6" s="133" t="n">
        <f aca="true">OFFSET(TabGara,MATCH(E6,GaraMI:GaraMF,0),9)</f>
        <v>15</v>
      </c>
      <c r="W6" s="133" t="n">
        <f aca="true">ROUNDDOWN(OFFSET(TabGara,MATCH(E6,GaraMI:GaraMF,0),11)/5,0)</f>
        <v>10</v>
      </c>
      <c r="X6" s="133" t="str">
        <f aca="true">IF(OFFSET(TabGara,MATCH(E6,GaraMI:GaraMF,0),14)="X",-7,"")</f>
        <v/>
      </c>
      <c r="Y6" s="134" t="str">
        <f aca="true">IF(OFFSET(TabGara,MATCH(E5,GaraMI:GaraMF,0),10)=0,IF(OFFSET(TabGara,MATCH(E6,GaraMI:GaraMF,0),10)=0,2,""),"")</f>
        <v/>
      </c>
      <c r="Z6" s="135" t="n">
        <f aca="false">SUM(AA6:AG6)</f>
        <v>31</v>
      </c>
      <c r="AA6" s="136"/>
      <c r="AB6" s="136"/>
      <c r="AC6" s="136"/>
      <c r="AD6" s="136"/>
      <c r="AE6" s="136" t="n">
        <f aca="true">IF(OFFSET(TabGara,MATCH(E6,GaraMI:GaraMF,0),10)=0,IF(OFFSET(TabGara,MATCH(D6,GaraTI:GaraTF,0),10)=0,10,""),"")</f>
        <v>10</v>
      </c>
      <c r="AF6" s="136" t="str">
        <f aca="true">IF(OFFSET(TabGara,MATCH(C5,GaraI:GaraF,0),10)=0,IF(OFFSET(TabGara,MATCH(C6,GaraI:GaraF,0),10)=0,2,""),"")</f>
        <v/>
      </c>
      <c r="AG6" s="137" t="n">
        <v>21</v>
      </c>
      <c r="AI6" s="138" t="n">
        <v>4</v>
      </c>
      <c r="AJ6" s="139" t="s">
        <v>120</v>
      </c>
      <c r="AK6" s="140" t="str">
        <f aca="true">OFFSET(TabPiloti,MATCH(AJ6,PilotiI:PilotiF,0),2)</f>
        <v>Williams 1</v>
      </c>
      <c r="AL6" s="140" t="str">
        <f aca="true">OFFSET(TabPiloti,MATCH(AJ6,PilotiI:PilotiF,0),3)</f>
        <v>BMW 1</v>
      </c>
      <c r="AM6" s="139" t="s">
        <v>349</v>
      </c>
      <c r="AN6" s="170"/>
      <c r="AO6" s="142" t="n">
        <f aca="false">AO5-2</f>
        <v>40</v>
      </c>
      <c r="AP6" s="143" t="n">
        <f aca="true">OFFSET(TabQual,MATCH(AJ6,QualI:QualF,0),1)-AI6</f>
        <v>3</v>
      </c>
      <c r="AQ6" s="144"/>
      <c r="AR6" s="138" t="n">
        <f aca="false">AR5-1</f>
        <v>21</v>
      </c>
      <c r="AS6" s="143"/>
      <c r="AT6" s="143" t="n">
        <v>53</v>
      </c>
      <c r="AU6" s="143"/>
      <c r="AV6" s="143"/>
      <c r="AW6" s="144"/>
      <c r="AX6" s="44"/>
      <c r="AY6" s="145" t="s">
        <v>139</v>
      </c>
      <c r="AZ6" s="143" t="n">
        <v>4</v>
      </c>
      <c r="BA6" s="143"/>
      <c r="BB6" s="140" t="str">
        <f aca="true">OFFSET(TabPiloti,MATCH(AY6,PilotiI:PilotiF,0),2)</f>
        <v>Red Bull 2</v>
      </c>
      <c r="BC6" s="140" t="str">
        <f aca="true">OFFSET(TabPiloti,MATCH(AY6,PilotiI:PilotiF,0),3)</f>
        <v>Cosworth-R 2</v>
      </c>
      <c r="BD6" s="146" t="n">
        <f aca="false">BD5-1</f>
        <v>21</v>
      </c>
      <c r="BE6" s="0"/>
      <c r="BF6" s="152" t="n">
        <v>4</v>
      </c>
      <c r="BG6" s="168" t="s">
        <v>129</v>
      </c>
      <c r="BH6" s="168" t="s">
        <v>130</v>
      </c>
      <c r="BI6" s="169" t="s">
        <v>131</v>
      </c>
      <c r="BJ6" s="150" t="n">
        <f aca="true">OFFSET(TabQual,MATCH(BG6,QualI:QualF,0),1)</f>
        <v>5</v>
      </c>
      <c r="BK6" s="36" t="n">
        <v>16</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43</v>
      </c>
      <c r="G7" s="123" t="n">
        <f aca="true">OFFSET(TabQual,MATCH(C7,QualI:QualF,0),5)</f>
        <v>19</v>
      </c>
      <c r="H7" s="123" t="n">
        <f aca="true">OFFSET(TabQual,MATCH(D7,QualTI:QualTF,0),5)</f>
        <v>5</v>
      </c>
      <c r="I7" s="124" t="n">
        <f aca="true">OFFSET(TabQual,MATCH(E7,QualMI:QualMF,0),5)</f>
        <v>19</v>
      </c>
      <c r="J7" s="125" t="n">
        <f aca="false">K7+P7+U7+Z7</f>
        <v>107</v>
      </c>
      <c r="K7" s="126" t="n">
        <f aca="false">SUM(L7:O7)</f>
        <v>40</v>
      </c>
      <c r="L7" s="127" t="n">
        <f aca="true">OFFSET(TabGara,MATCH(C7,GaraI:GaraF,0),6)</f>
        <v>36</v>
      </c>
      <c r="M7" s="127" t="str">
        <f aca="true">IF(OFFSET(TabGara,MATCH(C7,GaraI:GaraF,0),7)&gt;0,OFFSET(TabGara,MATCH(C7,GaraI:GaraF,0),7)*2,"")</f>
        <v/>
      </c>
      <c r="N7" s="127" t="str">
        <f aca="true">IF(OFFSET(TabGara,MATCH(C7,GaraI:GaraF,0),8)="X",-15,"")</f>
        <v/>
      </c>
      <c r="O7" s="128" t="n">
        <f aca="true">(OFFSET(TabPiloti,MATCH(C7,PilotiI:PilotiF,0),4)-OFFSET(TabPiloti,MATCH(C7,PilotiI:PilotiF,0),5))*2</f>
        <v>4</v>
      </c>
      <c r="P7" s="129" t="n">
        <f aca="false">SUM(Q7:T7)</f>
        <v>23</v>
      </c>
      <c r="Q7" s="130" t="n">
        <f aca="true">OFFSET(TabGara,MATCH(D7,GaraTI:GaraTF,0),9)</f>
        <v>11</v>
      </c>
      <c r="R7" s="130" t="n">
        <f aca="true">ROUNDDOWN(OFFSET(TabGara,MATCH(D7,GaraTI:GaraTF,0),11)/5,0)</f>
        <v>10</v>
      </c>
      <c r="S7" s="130" t="str">
        <f aca="true">IF(OFFSET(TabGara,MATCH(D7,GaraTI:GaraTF,0),13)="X",-7,"")</f>
        <v/>
      </c>
      <c r="T7" s="131" t="n">
        <f aca="true">IF(OFFSET(TabGara,MATCH(D7,GaraTI:GaraTF,0),10)=0,IF(OFFSET(TabGara,MATCH(D8,GaraTI:GaraTF,0),10)=0,2,""),"")</f>
        <v>2</v>
      </c>
      <c r="U7" s="132" t="n">
        <f aca="false">SUM(V7:Y7)</f>
        <v>31</v>
      </c>
      <c r="V7" s="133" t="n">
        <f aca="true">OFFSET(TabGara,MATCH(E7,GaraMI:GaraMF,0),9)</f>
        <v>19</v>
      </c>
      <c r="W7" s="133" t="n">
        <f aca="true">ROUNDDOWN(OFFSET(TabGara,MATCH(E7,GaraMI:GaraMF,0),11)/5,0)</f>
        <v>10</v>
      </c>
      <c r="X7" s="133" t="str">
        <f aca="true">IF(OFFSET(TabGara,MATCH(E7,GaraMI:GaraMF,0),14)="X",-7,"")</f>
        <v/>
      </c>
      <c r="Y7" s="134" t="n">
        <f aca="true">IF(OFFSET(TabGara,MATCH(E7,GaraMI:GaraMF,0),10)=0,IF(OFFSET(TabGara,MATCH(E8,GaraMI:GaraMF,0),10)=0,2,""),"")</f>
        <v>2</v>
      </c>
      <c r="Z7" s="135" t="n">
        <f aca="false">SUM(AA7:AG7)</f>
        <v>13</v>
      </c>
      <c r="AA7" s="136"/>
      <c r="AB7" s="136"/>
      <c r="AC7" s="136"/>
      <c r="AD7" s="136"/>
      <c r="AE7" s="136" t="n">
        <f aca="true">IF(OFFSET(TabGara,MATCH(E7,GaraMI:GaraMF,0),10)=0,IF(OFFSET(TabGara,MATCH(D7,GaraTI:GaraTF,0),10)=0,10,""),"")</f>
        <v>10</v>
      </c>
      <c r="AF7" s="136" t="n">
        <f aca="true">IF(OFFSET(TabGara,MATCH(C7,GaraI:GaraF,0),10)=0,IF(OFFSET(TabGara,MATCH(C8,GaraI:GaraF,0),10)=0,2,""),"")</f>
        <v>2</v>
      </c>
      <c r="AG7" s="137" t="n">
        <v>1</v>
      </c>
      <c r="AI7" s="157" t="n">
        <v>5</v>
      </c>
      <c r="AJ7" s="158" t="s">
        <v>121</v>
      </c>
      <c r="AK7" s="159" t="str">
        <f aca="true">OFFSET(TabPiloti,MATCH(AJ7,PilotiI:PilotiF,0),2)</f>
        <v>BAR 1</v>
      </c>
      <c r="AL7" s="159" t="str">
        <f aca="true">OFFSET(TabPiloti,MATCH(AJ7,PilotiI:PilotiF,0),3)</f>
        <v>Honda 1</v>
      </c>
      <c r="AM7" s="158" t="s">
        <v>350</v>
      </c>
      <c r="AN7" s="160"/>
      <c r="AO7" s="161" t="n">
        <f aca="false">AO6-2</f>
        <v>38</v>
      </c>
      <c r="AP7" s="162" t="n">
        <f aca="true">OFFSET(TabQual,MATCH(AJ7,QualI:QualF,0),1)-AI7</f>
        <v>-3</v>
      </c>
      <c r="AQ7" s="163"/>
      <c r="AR7" s="164" t="n">
        <f aca="false">AR6-1</f>
        <v>20</v>
      </c>
      <c r="AS7" s="162"/>
      <c r="AT7" s="162" t="n">
        <v>53</v>
      </c>
      <c r="AU7" s="162"/>
      <c r="AV7" s="162"/>
      <c r="AW7" s="163"/>
      <c r="AX7" s="44"/>
      <c r="AY7" s="165" t="s">
        <v>129</v>
      </c>
      <c r="AZ7" s="166" t="n">
        <v>5</v>
      </c>
      <c r="BA7" s="166"/>
      <c r="BB7" s="159" t="str">
        <f aca="true">OFFSET(TabPiloti,MATCH(AY7,PilotiI:PilotiF,0),2)</f>
        <v>BAR 2</v>
      </c>
      <c r="BC7" s="159" t="str">
        <f aca="true">OFFSET(TabPiloti,MATCH(AY7,PilotiI:PilotiF,0),3)</f>
        <v>Honda 2</v>
      </c>
      <c r="BD7" s="167" t="n">
        <f aca="false">BD6-1</f>
        <v>20</v>
      </c>
      <c r="BE7" s="0"/>
      <c r="BF7" s="147" t="n">
        <v>5</v>
      </c>
      <c r="BG7" s="148" t="s">
        <v>118</v>
      </c>
      <c r="BH7" s="148" t="s">
        <v>135</v>
      </c>
      <c r="BI7" s="149" t="s">
        <v>135</v>
      </c>
      <c r="BJ7" s="150" t="n">
        <f aca="true">OFFSET(TabQual,MATCH(BG7,QualI:QualF,0),1)</f>
        <v>16</v>
      </c>
      <c r="BK7" s="36" t="n">
        <v>8</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30</v>
      </c>
      <c r="G8" s="123" t="n">
        <f aca="true">OFFSET(TabQual,MATCH(C8,QualI:QualF,0),5)</f>
        <v>11</v>
      </c>
      <c r="H8" s="123" t="n">
        <f aca="true">OFFSET(TabQual,MATCH(D8,QualTI:QualTF,0),5)</f>
        <v>11</v>
      </c>
      <c r="I8" s="124" t="n">
        <f aca="true">OFFSET(TabQual,MATCH(E8,QualMI:QualMF,0),5)</f>
        <v>8</v>
      </c>
      <c r="J8" s="125" t="n">
        <f aca="false">K8+P8+U8+Z8</f>
        <v>146</v>
      </c>
      <c r="K8" s="126" t="n">
        <f aca="false">SUM(L8:O8)</f>
        <v>62</v>
      </c>
      <c r="L8" s="127" t="n">
        <f aca="true">OFFSET(TabGara,MATCH(C8,GaraI:GaraF,0),6)</f>
        <v>34</v>
      </c>
      <c r="M8" s="127" t="n">
        <f aca="true">IF(OFFSET(TabGara,MATCH(C8,GaraI:GaraF,0),7)&gt;0,OFFSET(TabGara,MATCH(C8,GaraI:GaraF,0),7)*2,"")</f>
        <v>14</v>
      </c>
      <c r="N8" s="127" t="str">
        <f aca="true">IF(OFFSET(TabGara,MATCH(C8,GaraI:GaraF,0),8)="X",-15,"")</f>
        <v/>
      </c>
      <c r="O8" s="128" t="n">
        <f aca="true">(OFFSET(TabPiloti,MATCH(C8,PilotiI:PilotiF,0),4)-OFFSET(TabPiloti,MATCH(C8,PilotiI:PilotiF,0),5))*2</f>
        <v>14</v>
      </c>
      <c r="P8" s="129" t="n">
        <f aca="false">SUM(Q8:T8)</f>
        <v>30</v>
      </c>
      <c r="Q8" s="130" t="n">
        <f aca="true">OFFSET(TabGara,MATCH(D8,GaraTI:GaraTF,0),9)</f>
        <v>18</v>
      </c>
      <c r="R8" s="130" t="n">
        <f aca="true">ROUNDDOWN(OFFSET(TabGara,MATCH(D8,GaraTI:GaraTF,0),11)/5,0)</f>
        <v>10</v>
      </c>
      <c r="S8" s="130" t="str">
        <f aca="true">IF(OFFSET(TabGara,MATCH(D8,GaraTI:GaraTF,0),13)="X",-7,"")</f>
        <v/>
      </c>
      <c r="T8" s="131" t="n">
        <f aca="true">IF(OFFSET(TabGara,MATCH(D7,GaraTI:GaraTF,0),10)=0,IF(OFFSET(TabGara,MATCH(D8,GaraTI:GaraTF,0),10)=0,2,""),"")</f>
        <v>2</v>
      </c>
      <c r="U8" s="132" t="n">
        <f aca="false">SUM(V8:Y8)</f>
        <v>42</v>
      </c>
      <c r="V8" s="133" t="n">
        <f aca="true">OFFSET(TabGara,MATCH(E8,GaraMI:GaraMF,0),9)</f>
        <v>30</v>
      </c>
      <c r="W8" s="133" t="n">
        <f aca="true">ROUNDDOWN(OFFSET(TabGara,MATCH(E8,GaraMI:GaraMF,0),11)/5,0)</f>
        <v>10</v>
      </c>
      <c r="X8" s="133" t="str">
        <f aca="true">IF(OFFSET(TabGara,MATCH(E8,GaraMI:GaraMF,0),14)="X",-7,"")</f>
        <v/>
      </c>
      <c r="Y8" s="134" t="n">
        <f aca="true">IF(OFFSET(TabGara,MATCH(E7,GaraMI:GaraMF,0),10)=0,IF(OFFSET(TabGara,MATCH(E8,GaraMI:GaraMF,0),10)=0,2,""),"")</f>
        <v>2</v>
      </c>
      <c r="Z8" s="135" t="n">
        <f aca="false">SUM(AA8:AG8)</f>
        <v>12</v>
      </c>
      <c r="AA8" s="136"/>
      <c r="AB8" s="136"/>
      <c r="AC8" s="136"/>
      <c r="AD8" s="136"/>
      <c r="AE8" s="136" t="n">
        <f aca="true">IF(OFFSET(TabGara,MATCH(E8,GaraMI:GaraMF,0),10)=0,IF(OFFSET(TabGara,MATCH(D8,GaraTI:GaraTF,0),10)=0,10,""),"")</f>
        <v>10</v>
      </c>
      <c r="AF8" s="136" t="n">
        <f aca="true">IF(OFFSET(TabGara,MATCH(C7,GaraI:GaraF,0),10)=0,IF(OFFSET(TabGara,MATCH(C8,GaraI:GaraF,0),10)=0,2,""),"")</f>
        <v>2</v>
      </c>
      <c r="AG8" s="137"/>
      <c r="AI8" s="138" t="n">
        <v>6</v>
      </c>
      <c r="AJ8" s="139" t="s">
        <v>126</v>
      </c>
      <c r="AK8" s="140" t="str">
        <f aca="true">OFFSET(TabPiloti,MATCH(AJ8,PilotiI:PilotiF,0),2)</f>
        <v>Red Bull 1</v>
      </c>
      <c r="AL8" s="140" t="str">
        <f aca="true">OFFSET(TabPiloti,MATCH(AJ8,PilotiI:PilotiF,0),3)</f>
        <v>Cosworth-R 1</v>
      </c>
      <c r="AM8" s="139" t="s">
        <v>351</v>
      </c>
      <c r="AN8" s="170"/>
      <c r="AO8" s="142" t="n">
        <f aca="false">AO7-2</f>
        <v>36</v>
      </c>
      <c r="AP8" s="143" t="n">
        <f aca="true">OFFSET(TabQual,MATCH(AJ8,QualI:QualF,0),1)-AI8</f>
        <v>0</v>
      </c>
      <c r="AQ8" s="144"/>
      <c r="AR8" s="138" t="n">
        <f aca="false">AR7-1</f>
        <v>19</v>
      </c>
      <c r="AS8" s="143"/>
      <c r="AT8" s="143" t="n">
        <v>53</v>
      </c>
      <c r="AU8" s="143"/>
      <c r="AV8" s="143"/>
      <c r="AW8" s="144"/>
      <c r="AX8" s="44"/>
      <c r="AY8" s="145" t="s">
        <v>126</v>
      </c>
      <c r="AZ8" s="143" t="n">
        <v>6</v>
      </c>
      <c r="BA8" s="143"/>
      <c r="BB8" s="140" t="str">
        <f aca="true">OFFSET(TabPiloti,MATCH(AY8,PilotiI:PilotiF,0),2)</f>
        <v>Red Bull 1</v>
      </c>
      <c r="BC8" s="140" t="str">
        <f aca="true">OFFSET(TabPiloti,MATCH(AY8,PilotiI:PilotiF,0),3)</f>
        <v>Cosworth-R 1</v>
      </c>
      <c r="BD8" s="146" t="n">
        <f aca="false">BD7-1</f>
        <v>19</v>
      </c>
      <c r="BE8" s="0"/>
      <c r="BF8" s="147" t="n">
        <v>6</v>
      </c>
      <c r="BG8" s="148" t="s">
        <v>105</v>
      </c>
      <c r="BH8" s="148" t="s">
        <v>140</v>
      </c>
      <c r="BI8" s="149" t="s">
        <v>140</v>
      </c>
      <c r="BJ8" s="150" t="n">
        <f aca="true">OFFSET(TabQual,MATCH(BG8,QualI:QualF,0),1)</f>
        <v>3</v>
      </c>
      <c r="BK8" s="36" t="n">
        <v>2</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51</v>
      </c>
      <c r="G9" s="123" t="n">
        <f aca="true">OFFSET(TabQual,MATCH(C9,QualI:QualF,0),5)</f>
        <v>9</v>
      </c>
      <c r="H9" s="123" t="n">
        <f aca="true">OFFSET(TabQual,MATCH(D9,QualTI:QualTF,0),5)</f>
        <v>25</v>
      </c>
      <c r="I9" s="124" t="n">
        <f aca="true">OFFSET(TabQual,MATCH(E9,QualMI:QualMF,0),5)</f>
        <v>17</v>
      </c>
      <c r="J9" s="125" t="n">
        <f aca="false">K9+P9+U9+Z9</f>
        <v>158</v>
      </c>
      <c r="K9" s="126" t="n">
        <f aca="false">SUM(L9:O9)</f>
        <v>84</v>
      </c>
      <c r="L9" s="127" t="n">
        <f aca="true">OFFSET(TabGara,MATCH(C9,GaraI:GaraF,0),6)</f>
        <v>42</v>
      </c>
      <c r="M9" s="127" t="n">
        <f aca="true">IF(OFFSET(TabGara,MATCH(C9,GaraI:GaraF,0),7)&gt;0,OFFSET(TabGara,MATCH(C9,GaraI:GaraF,0),7)*2,"")</f>
        <v>26</v>
      </c>
      <c r="N9" s="127" t="str">
        <f aca="true">IF(OFFSET(TabGara,MATCH(C9,GaraI:GaraF,0),8)="X",-15,"")</f>
        <v/>
      </c>
      <c r="O9" s="128" t="n">
        <f aca="true">(OFFSET(TabPiloti,MATCH(C9,PilotiI:PilotiF,0),4)-OFFSET(TabPiloti,MATCH(C9,PilotiI:PilotiF,0),5))*2</f>
        <v>16</v>
      </c>
      <c r="P9" s="129" t="n">
        <f aca="false">SUM(Q9:T9)</f>
        <v>32</v>
      </c>
      <c r="Q9" s="130" t="n">
        <f aca="true">OFFSET(TabGara,MATCH(D9,GaraTI:GaraTF,0),9)</f>
        <v>20</v>
      </c>
      <c r="R9" s="130" t="n">
        <f aca="true">ROUNDDOWN(OFFSET(TabGara,MATCH(D9,GaraTI:GaraTF,0),11)/5,0)</f>
        <v>10</v>
      </c>
      <c r="S9" s="130" t="str">
        <f aca="true">IF(OFFSET(TabGara,MATCH(D9,GaraTI:GaraTF,0),13)="X",-7,"")</f>
        <v/>
      </c>
      <c r="T9" s="131" t="n">
        <f aca="true">IF(OFFSET(TabGara,MATCH(D9,GaraTI:GaraTF,0),10)=0,IF(OFFSET(TabGara,MATCH(D10,GaraTI:GaraTF,0),10)=0,2,""),"")</f>
        <v>2</v>
      </c>
      <c r="U9" s="132" t="n">
        <f aca="false">SUM(V9:Y9)</f>
        <v>26</v>
      </c>
      <c r="V9" s="133" t="n">
        <f aca="true">OFFSET(TabGara,MATCH(E9,GaraMI:GaraMF,0),9)</f>
        <v>14</v>
      </c>
      <c r="W9" s="133" t="n">
        <f aca="true">ROUNDDOWN(OFFSET(TabGara,MATCH(E9,GaraMI:GaraMF,0),11)/5,0)</f>
        <v>10</v>
      </c>
      <c r="X9" s="133" t="str">
        <f aca="true">IF(OFFSET(TabGara,MATCH(E9,GaraMI:GaraMF,0),14)="X",-7,"")</f>
        <v/>
      </c>
      <c r="Y9" s="134" t="n">
        <f aca="true">IF(OFFSET(TabGara,MATCH(E9,GaraMI:GaraMF,0),10)=0,IF(OFFSET(TabGara,MATCH(E10,GaraMI:GaraMF,0),10)=0,2,""),"")</f>
        <v>2</v>
      </c>
      <c r="Z9" s="135" t="n">
        <f aca="false">SUM(AA9:AG9)</f>
        <v>16</v>
      </c>
      <c r="AA9" s="136"/>
      <c r="AB9" s="136"/>
      <c r="AC9" s="136"/>
      <c r="AD9" s="136"/>
      <c r="AE9" s="136" t="n">
        <f aca="true">IF(OFFSET(TabGara,MATCH(E9,GaraMI:GaraMF,0),10)=0,IF(OFFSET(TabGara,MATCH(D9,GaraTI:GaraTF,0),10)=0,10,""),"")</f>
        <v>10</v>
      </c>
      <c r="AF9" s="136" t="str">
        <f aca="true">IF(OFFSET(TabGara,MATCH(C9,GaraI:GaraF,0),10)=0,IF(OFFSET(TabGara,MATCH(C10,GaraI:GaraF,0),10)=0,2,""),"")</f>
        <v/>
      </c>
      <c r="AG9" s="137" t="n">
        <v>6</v>
      </c>
      <c r="AI9" s="157" t="n">
        <v>7</v>
      </c>
      <c r="AJ9" s="158" t="s">
        <v>107</v>
      </c>
      <c r="AK9" s="159" t="str">
        <f aca="true">OFFSET(TabPiloti,MATCH(AJ9,PilotiI:PilotiF,0),2)</f>
        <v>Ferrari 1</v>
      </c>
      <c r="AL9" s="159" t="str">
        <f aca="true">OFFSET(TabPiloti,MATCH(AJ9,PilotiI:PilotiF,0),3)</f>
        <v>Ferrari 1</v>
      </c>
      <c r="AM9" s="158" t="s">
        <v>352</v>
      </c>
      <c r="AN9" s="160"/>
      <c r="AO9" s="161" t="n">
        <f aca="false">AO8-2</f>
        <v>34</v>
      </c>
      <c r="AP9" s="162" t="n">
        <f aca="true">OFFSET(TabQual,MATCH(AJ9,QualI:QualF,0),1)-AI9</f>
        <v>7</v>
      </c>
      <c r="AQ9" s="163"/>
      <c r="AR9" s="164" t="n">
        <f aca="false">AR8-1</f>
        <v>18</v>
      </c>
      <c r="AS9" s="162"/>
      <c r="AT9" s="162" t="n">
        <v>53</v>
      </c>
      <c r="AU9" s="162"/>
      <c r="AV9" s="162"/>
      <c r="AW9" s="163"/>
      <c r="AX9" s="44"/>
      <c r="AY9" s="165" t="s">
        <v>120</v>
      </c>
      <c r="AZ9" s="166" t="n">
        <v>7</v>
      </c>
      <c r="BA9" s="166"/>
      <c r="BB9" s="159" t="str">
        <f aca="true">OFFSET(TabPiloti,MATCH(AY9,PilotiI:PilotiF,0),2)</f>
        <v>Williams 1</v>
      </c>
      <c r="BC9" s="159" t="str">
        <f aca="true">OFFSET(TabPiloti,MATCH(AY9,PilotiI:PilotiF,0),3)</f>
        <v>BMW 1</v>
      </c>
      <c r="BD9" s="167" t="n">
        <f aca="false">BD8-1</f>
        <v>18</v>
      </c>
      <c r="BE9" s="0"/>
      <c r="BF9" s="174" t="n">
        <v>7</v>
      </c>
      <c r="BG9" s="168" t="s">
        <v>120</v>
      </c>
      <c r="BH9" s="168" t="s">
        <v>143</v>
      </c>
      <c r="BI9" s="169" t="s">
        <v>144</v>
      </c>
      <c r="BJ9" s="150" t="n">
        <f aca="true">OFFSET(TabQual,MATCH(BG9,QualI:QualF,0),1)</f>
        <v>7</v>
      </c>
      <c r="BK9" s="36" t="n">
        <v>5</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35</v>
      </c>
      <c r="G10" s="123" t="n">
        <f aca="true">OFFSET(TabQual,MATCH(C10,QualI:QualF,0),5)</f>
        <v>6</v>
      </c>
      <c r="H10" s="123" t="n">
        <f aca="true">OFFSET(TabQual,MATCH(D10,QualTI:QualTF,0),5)</f>
        <v>19</v>
      </c>
      <c r="I10" s="124" t="n">
        <f aca="true">OFFSET(TabQual,MATCH(E10,QualMI:QualMF,0),5)</f>
        <v>10</v>
      </c>
      <c r="J10" s="125" t="n">
        <f aca="false">K10+P10+U10+Z10</f>
        <v>64</v>
      </c>
      <c r="K10" s="126" t="n">
        <f aca="false">SUM(L10:O10)</f>
        <v>1</v>
      </c>
      <c r="L10" s="127" t="n">
        <f aca="true">OFFSET(TabGara,MATCH(C10,GaraI:GaraF,0),6)</f>
        <v>10</v>
      </c>
      <c r="M10" s="127" t="n">
        <f aca="true">IF(OFFSET(TabGara,MATCH(C10,GaraI:GaraF,0),7)&gt;0,OFFSET(TabGara,MATCH(C10,GaraI:GaraF,0),7)*2,"")</f>
        <v>2</v>
      </c>
      <c r="N10" s="127" t="n">
        <f aca="true">IF(OFFSET(TabGara,MATCH(C10,GaraI:GaraF,0),8)="X",-15,"")</f>
        <v>-15</v>
      </c>
      <c r="O10" s="128" t="n">
        <f aca="true">(OFFSET(TabPiloti,MATCH(C10,PilotiI:PilotiF,0),4)-OFFSET(TabPiloti,MATCH(C10,PilotiI:PilotiF,0),5))*2</f>
        <v>4</v>
      </c>
      <c r="P10" s="129" t="n">
        <f aca="false">SUM(Q10:T10)</f>
        <v>31</v>
      </c>
      <c r="Q10" s="130" t="n">
        <f aca="true">OFFSET(TabGara,MATCH(D10,GaraTI:GaraTF,0),9)</f>
        <v>19</v>
      </c>
      <c r="R10" s="130" t="n">
        <f aca="true">ROUNDDOWN(OFFSET(TabGara,MATCH(D10,GaraTI:GaraTF,0),11)/5,0)</f>
        <v>10</v>
      </c>
      <c r="S10" s="130" t="str">
        <f aca="true">IF(OFFSET(TabGara,MATCH(D10,GaraTI:GaraTF,0),13)="X",-7,"")</f>
        <v/>
      </c>
      <c r="T10" s="131" t="n">
        <f aca="true">IF(OFFSET(TabGara,MATCH(D9,GaraTI:GaraTF,0),10)=0,IF(OFFSET(TabGara,MATCH(D10,GaraTI:GaraTF,0),10)=0,2,""),"")</f>
        <v>2</v>
      </c>
      <c r="U10" s="132" t="n">
        <f aca="false">SUM(V10:Y10)</f>
        <v>22</v>
      </c>
      <c r="V10" s="133" t="n">
        <f aca="true">OFFSET(TabGara,MATCH(E10,GaraMI:GaraMF,0),9)</f>
        <v>10</v>
      </c>
      <c r="W10" s="133" t="n">
        <f aca="true">ROUNDDOWN(OFFSET(TabGara,MATCH(E10,GaraMI:GaraMF,0),11)/5,0)</f>
        <v>10</v>
      </c>
      <c r="X10" s="133" t="str">
        <f aca="true">IF(OFFSET(TabGara,MATCH(E10,GaraMI:GaraMF,0),14)="X",-7,"")</f>
        <v/>
      </c>
      <c r="Y10" s="134" t="n">
        <f aca="true">IF(OFFSET(TabGara,MATCH(E9,GaraMI:GaraMF,0),10)=0,IF(OFFSET(TabGara,MATCH(E10,GaraMI:GaraMF,0),10)=0,2,""),"")</f>
        <v>2</v>
      </c>
      <c r="Z10" s="135" t="n">
        <f aca="false">SUM(AA10:AG10)</f>
        <v>10</v>
      </c>
      <c r="AA10" s="136"/>
      <c r="AB10" s="136"/>
      <c r="AC10" s="136"/>
      <c r="AD10" s="136"/>
      <c r="AE10" s="136" t="n">
        <f aca="true">IF(OFFSET(TabGara,MATCH(E10,GaraMI:GaraMF,0),10)=0,IF(OFFSET(TabGara,MATCH(D10,GaraTI:GaraTF,0),10)=0,10,""),"")</f>
        <v>10</v>
      </c>
      <c r="AF10" s="136" t="str">
        <f aca="true">IF(OFFSET(TabGara,MATCH(C9,GaraI:GaraF,0),10)=0,IF(OFFSET(TabGara,MATCH(C10,GaraI:GaraF,0),10)=0,2,""),"")</f>
        <v/>
      </c>
      <c r="AG10" s="137"/>
      <c r="AI10" s="138" t="n">
        <v>8</v>
      </c>
      <c r="AJ10" s="139" t="s">
        <v>124</v>
      </c>
      <c r="AK10" s="140" t="str">
        <f aca="true">OFFSET(TabPiloti,MATCH(AJ10,PilotiI:PilotiF,0),2)</f>
        <v>Toyota 2</v>
      </c>
      <c r="AL10" s="140" t="str">
        <f aca="true">OFFSET(TabPiloti,MATCH(AJ10,PilotiI:PilotiF,0),3)</f>
        <v>Toyota 2</v>
      </c>
      <c r="AM10" s="139" t="s">
        <v>353</v>
      </c>
      <c r="AN10" s="170"/>
      <c r="AO10" s="142" t="n">
        <f aca="false">AO9-2</f>
        <v>32</v>
      </c>
      <c r="AP10" s="143" t="n">
        <f aca="true">OFFSET(TabQual,MATCH(AJ10,QualI:QualF,0),1)-AI10</f>
        <v>-7</v>
      </c>
      <c r="AQ10" s="144"/>
      <c r="AR10" s="138" t="n">
        <f aca="false">AR9-1</f>
        <v>17</v>
      </c>
      <c r="AS10" s="143"/>
      <c r="AT10" s="143" t="n">
        <v>53</v>
      </c>
      <c r="AU10" s="143"/>
      <c r="AV10" s="143"/>
      <c r="AW10" s="144"/>
      <c r="AX10" s="44"/>
      <c r="AY10" s="145" t="s">
        <v>128</v>
      </c>
      <c r="AZ10" s="143" t="n">
        <v>8</v>
      </c>
      <c r="BA10" s="143"/>
      <c r="BB10" s="140" t="str">
        <f aca="true">OFFSET(TabPiloti,MATCH(AY10,PilotiI:PilotiF,0),2)</f>
        <v>Sauber 1</v>
      </c>
      <c r="BC10" s="140" t="str">
        <f aca="true">OFFSET(TabPiloti,MATCH(AY10,PilotiI:PilotiF,0),3)</f>
        <v>Petronas 1</v>
      </c>
      <c r="BD10" s="146" t="n">
        <f aca="false">BD9-1</f>
        <v>17</v>
      </c>
      <c r="BE10" s="0"/>
      <c r="BF10" s="174" t="n">
        <v>8</v>
      </c>
      <c r="BG10" s="168" t="s">
        <v>319</v>
      </c>
      <c r="BH10" s="168" t="s">
        <v>116</v>
      </c>
      <c r="BI10" s="169" t="s">
        <v>117</v>
      </c>
      <c r="BJ10" s="150" t="n">
        <f aca="true">OFFSET(TabQual,MATCH(BG10,QualI:QualF,0),1)</f>
        <v>12</v>
      </c>
      <c r="BK10" s="36" t="n">
        <v>10</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66</v>
      </c>
      <c r="G11" s="123" t="n">
        <f aca="true">OFFSET(TabQual,MATCH(C11,QualI:QualF,0),5)</f>
        <v>22</v>
      </c>
      <c r="H11" s="123" t="n">
        <f aca="true">OFFSET(TabQual,MATCH(D11,QualTI:QualTF,0),5)</f>
        <v>22</v>
      </c>
      <c r="I11" s="124" t="n">
        <f aca="true">OFFSET(TabQual,MATCH(E11,QualMI:QualMF,0),5)</f>
        <v>22</v>
      </c>
      <c r="J11" s="125" t="n">
        <f aca="false">K11+P11+U11+Z11</f>
        <v>156</v>
      </c>
      <c r="K11" s="126" t="n">
        <f aca="false">SUM(L11:O11)</f>
        <v>49</v>
      </c>
      <c r="L11" s="127" t="n">
        <f aca="true">OFFSET(TabGara,MATCH(C11,GaraI:GaraF,0),6)</f>
        <v>45</v>
      </c>
      <c r="M11" s="127" t="n">
        <f aca="true">IF(OFFSET(TabGara,MATCH(C11,GaraI:GaraF,0),7)&gt;0,OFFSET(TabGara,MATCH(C11,GaraI:GaraF,0),7)*2,"")</f>
        <v>2</v>
      </c>
      <c r="N11" s="127" t="str">
        <f aca="true">IF(OFFSET(TabGara,MATCH(C11,GaraI:GaraF,0),8)="X",-15,"")</f>
        <v/>
      </c>
      <c r="O11" s="128" t="n">
        <f aca="true">(OFFSET(TabPiloti,MATCH(C11,PilotiI:PilotiF,0),4)-OFFSET(TabPiloti,MATCH(C11,PilotiI:PilotiF,0),5))*2</f>
        <v>2</v>
      </c>
      <c r="P11" s="129" t="n">
        <f aca="false">SUM(Q11:T11)</f>
        <v>37</v>
      </c>
      <c r="Q11" s="130" t="n">
        <f aca="true">OFFSET(TabGara,MATCH(D11,GaraTI:GaraTF,0),9)</f>
        <v>25</v>
      </c>
      <c r="R11" s="130" t="n">
        <f aca="true">ROUNDDOWN(OFFSET(TabGara,MATCH(D11,GaraTI:GaraTF,0),11)/5,0)</f>
        <v>10</v>
      </c>
      <c r="S11" s="130" t="str">
        <f aca="true">IF(OFFSET(TabGara,MATCH(D11,GaraTI:GaraTF,0),13)="X",-7,"")</f>
        <v/>
      </c>
      <c r="T11" s="131" t="n">
        <f aca="true">IF(OFFSET(TabGara,MATCH(D11,GaraTI:GaraTF,0),10)=0,IF(OFFSET(TabGara,MATCH(D12,GaraTI:GaraTF,0),10)=0,2,""),"")</f>
        <v>2</v>
      </c>
      <c r="U11" s="132" t="n">
        <f aca="false">SUM(V11:Y11)</f>
        <v>37</v>
      </c>
      <c r="V11" s="133" t="n">
        <f aca="true">OFFSET(TabGara,MATCH(E11,GaraMI:GaraMF,0),9)</f>
        <v>25</v>
      </c>
      <c r="W11" s="133" t="n">
        <f aca="true">ROUNDDOWN(OFFSET(TabGara,MATCH(E11,GaraMI:GaraMF,0),11)/5,0)</f>
        <v>10</v>
      </c>
      <c r="X11" s="133" t="str">
        <f aca="true">IF(OFFSET(TabGara,MATCH(E11,GaraMI:GaraMF,0),14)="X",-7,"")</f>
        <v/>
      </c>
      <c r="Y11" s="134" t="n">
        <f aca="true">IF(OFFSET(TabGara,MATCH(E11,GaraMI:GaraMF,0),10)=0,IF(OFFSET(TabGara,MATCH(E12,GaraMI:GaraMF,0),10)=0,2,""),"")</f>
        <v>2</v>
      </c>
      <c r="Z11" s="135" t="n">
        <f aca="false">SUM(AA11:AG11)</f>
        <v>33</v>
      </c>
      <c r="AA11" s="136"/>
      <c r="AB11" s="136"/>
      <c r="AC11" s="136"/>
      <c r="AD11" s="136"/>
      <c r="AE11" s="136" t="n">
        <f aca="true">IF(OFFSET(TabGara,MATCH(E11,GaraMI:GaraMF,0),10)=0,IF(OFFSET(TabGara,MATCH(D11,GaraTI:GaraTF,0),10)=0,10,""),"")</f>
        <v>10</v>
      </c>
      <c r="AF11" s="136" t="n">
        <f aca="true">IF(OFFSET(TabGara,MATCH(C11,GaraI:GaraF,0),10)=0,IF(OFFSET(TabGara,MATCH(C12,GaraI:GaraF,0),10)=0,2,""),"")</f>
        <v>2</v>
      </c>
      <c r="AG11" s="137" t="n">
        <v>21</v>
      </c>
      <c r="AI11" s="157" t="n">
        <v>9</v>
      </c>
      <c r="AJ11" s="158" t="s">
        <v>139</v>
      </c>
      <c r="AK11" s="159" t="str">
        <f aca="true">OFFSET(TabPiloti,MATCH(AJ11,PilotiI:PilotiF,0),2)</f>
        <v>Red Bull 2</v>
      </c>
      <c r="AL11" s="159" t="str">
        <f aca="true">OFFSET(TabPiloti,MATCH(AJ11,PilotiI:PilotiF,0),3)</f>
        <v>Cosworth-R 2</v>
      </c>
      <c r="AM11" s="158" t="s">
        <v>354</v>
      </c>
      <c r="AN11" s="160"/>
      <c r="AO11" s="161" t="n">
        <f aca="false">AO10-2</f>
        <v>30</v>
      </c>
      <c r="AP11" s="162" t="n">
        <f aca="true">OFFSET(TabQual,MATCH(AJ11,QualI:QualF,0),1)-AI11</f>
        <v>-5</v>
      </c>
      <c r="AQ11" s="163"/>
      <c r="AR11" s="164" t="n">
        <f aca="false">AR10-1</f>
        <v>16</v>
      </c>
      <c r="AS11" s="162"/>
      <c r="AT11" s="162" t="n">
        <v>53</v>
      </c>
      <c r="AU11" s="162"/>
      <c r="AV11" s="162"/>
      <c r="AW11" s="163"/>
      <c r="AX11" s="44"/>
      <c r="AY11" s="165" t="s">
        <v>112</v>
      </c>
      <c r="AZ11" s="166" t="n">
        <v>9</v>
      </c>
      <c r="BA11" s="166"/>
      <c r="BB11" s="159" t="str">
        <f aca="true">OFFSET(TabPiloti,MATCH(AY11,PilotiI:PilotiF,0),2)</f>
        <v>Ferrari 2</v>
      </c>
      <c r="BC11" s="159" t="str">
        <f aca="true">OFFSET(TabPiloti,MATCH(AY11,PilotiI:PilotiF,0),3)</f>
        <v>Ferrari 2</v>
      </c>
      <c r="BD11" s="167" t="n">
        <f aca="false">BD10-1</f>
        <v>16</v>
      </c>
      <c r="BE11" s="0"/>
      <c r="BF11" s="147" t="n">
        <v>9</v>
      </c>
      <c r="BG11" s="148" t="s">
        <v>103</v>
      </c>
      <c r="BH11" s="148" t="s">
        <v>110</v>
      </c>
      <c r="BI11" s="149" t="s">
        <v>136</v>
      </c>
      <c r="BJ11" s="150" t="n">
        <f aca="true">OFFSET(TabQual,MATCH(BG11,QualI:QualF,0),1)</f>
        <v>17</v>
      </c>
      <c r="BK11" s="36" t="n">
        <v>12</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63</v>
      </c>
      <c r="G12" s="123" t="n">
        <f aca="true">OFFSET(TabQual,MATCH(C12,QualI:QualF,0),5)</f>
        <v>21</v>
      </c>
      <c r="H12" s="123" t="n">
        <f aca="true">OFFSET(TabQual,MATCH(D12,QualTI:QualTF,0),5)</f>
        <v>21</v>
      </c>
      <c r="I12" s="124" t="n">
        <f aca="true">OFFSET(TabQual,MATCH(E12,QualMI:QualMF,0),5)</f>
        <v>21</v>
      </c>
      <c r="J12" s="125" t="n">
        <f aca="false">K12+P12+U12+Z12</f>
        <v>109</v>
      </c>
      <c r="K12" s="126" t="n">
        <f aca="false">SUM(L12:O12)</f>
        <v>26</v>
      </c>
      <c r="L12" s="127" t="n">
        <f aca="true">OFFSET(TabGara,MATCH(C12,GaraI:GaraF,0),6)</f>
        <v>30</v>
      </c>
      <c r="M12" s="127" t="str">
        <f aca="true">IF(OFFSET(TabGara,MATCH(C12,GaraI:GaraF,0),7)&gt;0,OFFSET(TabGara,MATCH(C12,GaraI:GaraF,0),7)*2,"")</f>
        <v/>
      </c>
      <c r="N12" s="127" t="str">
        <f aca="true">IF(OFFSET(TabGara,MATCH(C12,GaraI:GaraF,0),8)="X",-15,"")</f>
        <v/>
      </c>
      <c r="O12" s="128" t="n">
        <f aca="true">(OFFSET(TabPiloti,MATCH(C12,PilotiI:PilotiF,0),4)-OFFSET(TabPiloti,MATCH(C12,PilotiI:PilotiF,0),5))*2</f>
        <v>-4</v>
      </c>
      <c r="P12" s="129" t="n">
        <f aca="false">SUM(Q12:T12)</f>
        <v>28</v>
      </c>
      <c r="Q12" s="130" t="n">
        <f aca="true">OFFSET(TabGara,MATCH(D12,GaraTI:GaraTF,0),9)</f>
        <v>16</v>
      </c>
      <c r="R12" s="130" t="n">
        <f aca="true">ROUNDDOWN(OFFSET(TabGara,MATCH(D12,GaraTI:GaraTF,0),11)/5,0)</f>
        <v>10</v>
      </c>
      <c r="S12" s="130" t="str">
        <f aca="true">IF(OFFSET(TabGara,MATCH(D12,GaraTI:GaraTF,0),13)="X",-7,"")</f>
        <v/>
      </c>
      <c r="T12" s="131" t="n">
        <f aca="true">IF(OFFSET(TabGara,MATCH(D11,GaraTI:GaraTF,0),10)=0,IF(OFFSET(TabGara,MATCH(D12,GaraTI:GaraTF,0),10)=0,2,""),"")</f>
        <v>2</v>
      </c>
      <c r="U12" s="132" t="n">
        <f aca="false">SUM(V12:Y12)</f>
        <v>28</v>
      </c>
      <c r="V12" s="133" t="n">
        <f aca="true">OFFSET(TabGara,MATCH(E12,GaraMI:GaraMF,0),9)</f>
        <v>16</v>
      </c>
      <c r="W12" s="133" t="n">
        <f aca="true">ROUNDDOWN(OFFSET(TabGara,MATCH(E12,GaraMI:GaraMF,0),11)/5,0)</f>
        <v>10</v>
      </c>
      <c r="X12" s="133" t="str">
        <f aca="true">IF(OFFSET(TabGara,MATCH(E12,GaraMI:GaraMF,0),14)="X",-7,"")</f>
        <v/>
      </c>
      <c r="Y12" s="134" t="n">
        <f aca="true">IF(OFFSET(TabGara,MATCH(E11,GaraMI:GaraMF,0),10)=0,IF(OFFSET(TabGara,MATCH(E12,GaraMI:GaraMF,0),10)=0,2,""),"")</f>
        <v>2</v>
      </c>
      <c r="Z12" s="135" t="n">
        <f aca="false">SUM(AA12:AG12)</f>
        <v>27</v>
      </c>
      <c r="AA12" s="136"/>
      <c r="AB12" s="136"/>
      <c r="AC12" s="136"/>
      <c r="AD12" s="136"/>
      <c r="AE12" s="136" t="n">
        <f aca="true">IF(OFFSET(TabGara,MATCH(E12,GaraMI:GaraMF,0),10)=0,IF(OFFSET(TabGara,MATCH(D12,GaraTI:GaraTF,0),10)=0,10,""),"")</f>
        <v>10</v>
      </c>
      <c r="AF12" s="136" t="n">
        <f aca="true">IF(OFFSET(TabGara,MATCH(C11,GaraI:GaraF,0),10)=0,IF(OFFSET(TabGara,MATCH(C12,GaraI:GaraF,0),10)=0,2,""),"")</f>
        <v>2</v>
      </c>
      <c r="AG12" s="137" t="n">
        <v>15</v>
      </c>
      <c r="AI12" s="138" t="n">
        <v>10</v>
      </c>
      <c r="AJ12" s="139" t="s">
        <v>151</v>
      </c>
      <c r="AK12" s="140" t="str">
        <f aca="true">OFFSET(TabPiloti,MATCH(AJ12,PilotiI:PilotiF,0),2)</f>
        <v>Sauber 2</v>
      </c>
      <c r="AL12" s="140" t="str">
        <f aca="true">OFFSET(TabPiloti,MATCH(AJ12,PilotiI:PilotiF,0),3)</f>
        <v>Petronas 2</v>
      </c>
      <c r="AM12" s="139" t="s">
        <v>355</v>
      </c>
      <c r="AN12" s="170"/>
      <c r="AO12" s="142" t="n">
        <f aca="false">AO11-2</f>
        <v>28</v>
      </c>
      <c r="AP12" s="143" t="n">
        <f aca="true">OFFSET(TabQual,MATCH(AJ12,QualI:QualF,0),1)-AI12</f>
        <v>0</v>
      </c>
      <c r="AQ12" s="144"/>
      <c r="AR12" s="138" t="n">
        <f aca="false">AR11-1</f>
        <v>15</v>
      </c>
      <c r="AS12" s="143"/>
      <c r="AT12" s="143" t="n">
        <v>53</v>
      </c>
      <c r="AU12" s="143"/>
      <c r="AV12" s="143"/>
      <c r="AW12" s="144"/>
      <c r="AX12" s="44"/>
      <c r="AY12" s="145" t="s">
        <v>151</v>
      </c>
      <c r="AZ12" s="143" t="n">
        <v>10</v>
      </c>
      <c r="BA12" s="143"/>
      <c r="BB12" s="140" t="str">
        <f aca="true">OFFSET(TabPiloti,MATCH(AY12,PilotiI:PilotiF,0),2)</f>
        <v>Sauber 2</v>
      </c>
      <c r="BC12" s="140" t="str">
        <f aca="true">OFFSET(TabPiloti,MATCH(AY12,PilotiI:PilotiF,0),3)</f>
        <v>Petronas 2</v>
      </c>
      <c r="BD12" s="146" t="n">
        <f aca="false">BD11-1</f>
        <v>15</v>
      </c>
      <c r="BE12" s="0"/>
      <c r="BF12" s="147" t="n">
        <v>10</v>
      </c>
      <c r="BG12" s="148" t="s">
        <v>137</v>
      </c>
      <c r="BH12" s="148" t="s">
        <v>153</v>
      </c>
      <c r="BI12" s="149" t="s">
        <v>154</v>
      </c>
      <c r="BJ12" s="150" t="n">
        <f aca="true">OFFSET(TabQual,MATCH(BG12,QualI:QualF,0),1)</f>
        <v>18</v>
      </c>
      <c r="BK12" s="284" t="n">
        <v>18</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21</v>
      </c>
      <c r="G13" s="123" t="n">
        <f aca="true">OFFSET(TabQual,MATCH(C13,QualI:QualF,0),5)</f>
        <v>7</v>
      </c>
      <c r="H13" s="123" t="n">
        <f aca="true">OFFSET(TabQual,MATCH(D13,QualTI:QualTF,0),5)</f>
        <v>7</v>
      </c>
      <c r="I13" s="124" t="n">
        <f aca="true">OFFSET(TabQual,MATCH(E13,QualMI:QualMF,0),5)</f>
        <v>7</v>
      </c>
      <c r="J13" s="125" t="n">
        <f aca="false">K13+P13+U13+Z13</f>
        <v>3</v>
      </c>
      <c r="K13" s="126" t="n">
        <f aca="false">SUM(L13:O13)</f>
        <v>-7</v>
      </c>
      <c r="L13" s="127" t="n">
        <f aca="true">OFFSET(TabGara,MATCH(C13,GaraI:GaraF,0),6)</f>
        <v>8</v>
      </c>
      <c r="M13" s="127" t="str">
        <f aca="true">IF(OFFSET(TabGara,MATCH(C13,GaraI:GaraF,0),7)&gt;0,OFFSET(TabGara,MATCH(C13,GaraI:GaraF,0),7)*2,"")</f>
        <v/>
      </c>
      <c r="N13" s="127" t="n">
        <f aca="true">IF(OFFSET(TabGara,MATCH(C13,GaraI:GaraF,0),8)="X",-15,"")</f>
        <v>-15</v>
      </c>
      <c r="O13" s="128" t="n">
        <f aca="true">(OFFSET(TabPiloti,MATCH(C13,PilotiI:PilotiF,0),4)-OFFSET(TabPiloti,MATCH(C13,PilotiI:PilotiF,0),5))*2</f>
        <v>0</v>
      </c>
      <c r="P13" s="129" t="n">
        <f aca="false">SUM(Q13:T13)</f>
        <v>5</v>
      </c>
      <c r="Q13" s="130" t="n">
        <f aca="true">OFFSET(TabGara,MATCH(D13,GaraTI:GaraTF,0),9)</f>
        <v>5</v>
      </c>
      <c r="R13" s="130" t="n">
        <f aca="true">ROUNDDOWN(OFFSET(TabGara,MATCH(D13,GaraTI:GaraTF,0),11)/5,0)</f>
        <v>0</v>
      </c>
      <c r="S13" s="130" t="str">
        <f aca="true">IF(OFFSET(TabGara,MATCH(D13,GaraTI:GaraTF,0),13)="X",-7,"")</f>
        <v/>
      </c>
      <c r="T13" s="131" t="str">
        <f aca="true">IF(OFFSET(TabGara,MATCH(D13,GaraTI:GaraTF,0),10)=0,IF(OFFSET(TabGara,MATCH(D14,GaraTI:GaraTF,0),10)=0,2,""),"")</f>
        <v/>
      </c>
      <c r="U13" s="132" t="n">
        <f aca="false">SUM(V13:Y13)</f>
        <v>5</v>
      </c>
      <c r="V13" s="133" t="n">
        <f aca="true">OFFSET(TabGara,MATCH(E13,GaraMI:GaraMF,0),9)</f>
        <v>5</v>
      </c>
      <c r="W13" s="133" t="n">
        <f aca="true">ROUNDDOWN(OFFSET(TabGara,MATCH(E13,GaraMI:GaraMF,0),11)/5,0)</f>
        <v>0</v>
      </c>
      <c r="X13" s="133" t="str">
        <f aca="true">IF(OFFSET(TabGara,MATCH(E13,GaraMI:GaraMF,0),14)="X",-7,"")</f>
        <v/>
      </c>
      <c r="Y13" s="134" t="str">
        <f aca="true">IF(OFFSET(TabGara,MATCH(E13,GaraMI:GaraMF,0),10)=0,IF(OFFSET(TabGara,MATCH(E14,GaraMI:GaraMF,0),10)=0,2,""),"")</f>
        <v/>
      </c>
      <c r="Z13" s="135" t="n">
        <f aca="false">SUM(AA13:AG13)</f>
        <v>0</v>
      </c>
      <c r="AA13" s="136"/>
      <c r="AB13" s="136"/>
      <c r="AC13" s="136"/>
      <c r="AD13" s="136"/>
      <c r="AE13" s="136" t="str">
        <f aca="true">IF(OFFSET(TabGara,MATCH(E13,GaraMI:GaraMF,0),10)=0,IF(OFFSET(TabGara,MATCH(D13,GaraTI:GaraTF,0),10)=0,10,""),"")</f>
        <v/>
      </c>
      <c r="AF13" s="136" t="str">
        <f aca="true">IF(OFFSET(TabGara,MATCH(C13,GaraI:GaraF,0),10)=0,IF(OFFSET(TabGara,MATCH(C14,GaraI:GaraF,0),10)=0,2,""),"")</f>
        <v/>
      </c>
      <c r="AG13" s="137"/>
      <c r="AI13" s="157" t="n">
        <v>11</v>
      </c>
      <c r="AJ13" s="158" t="s">
        <v>128</v>
      </c>
      <c r="AK13" s="159" t="str">
        <f aca="true">OFFSET(TabPiloti,MATCH(AJ13,PilotiI:PilotiF,0),2)</f>
        <v>Sauber 1</v>
      </c>
      <c r="AL13" s="159" t="str">
        <f aca="true">OFFSET(TabPiloti,MATCH(AJ13,PilotiI:PilotiF,0),3)</f>
        <v>Petronas 1</v>
      </c>
      <c r="AM13" s="158" t="s">
        <v>356</v>
      </c>
      <c r="AN13" s="160"/>
      <c r="AO13" s="161" t="n">
        <f aca="false">AO12-2</f>
        <v>26</v>
      </c>
      <c r="AP13" s="162" t="n">
        <f aca="true">OFFSET(TabQual,MATCH(AJ13,QualI:QualF,0),1)-AI13</f>
        <v>-3</v>
      </c>
      <c r="AQ13" s="163"/>
      <c r="AR13" s="164" t="n">
        <f aca="false">AR12-1</f>
        <v>14</v>
      </c>
      <c r="AS13" s="162"/>
      <c r="AT13" s="162" t="n">
        <v>53</v>
      </c>
      <c r="AU13" s="162"/>
      <c r="AV13" s="162"/>
      <c r="AW13" s="163"/>
      <c r="AX13" s="175"/>
      <c r="AY13" s="165" t="s">
        <v>161</v>
      </c>
      <c r="AZ13" s="166" t="n">
        <v>11</v>
      </c>
      <c r="BA13" s="166"/>
      <c r="BB13" s="159" t="str">
        <f aca="true">OFFSET(TabPiloti,MATCH(AY13,PilotiI:PilotiF,0),2)</f>
        <v>Jordan 2</v>
      </c>
      <c r="BC13" s="159" t="str">
        <f aca="true">OFFSET(TabPiloti,MATCH(AY13,PilotiI:PilotiF,0),3)</f>
        <v>Toyota-J 2</v>
      </c>
      <c r="BD13" s="167" t="n">
        <f aca="false">BD12-1</f>
        <v>14</v>
      </c>
      <c r="BE13" s="0"/>
      <c r="BF13" s="174" t="n">
        <v>11</v>
      </c>
      <c r="BG13" s="168" t="s">
        <v>128</v>
      </c>
      <c r="BH13" s="168" t="s">
        <v>156</v>
      </c>
      <c r="BI13" s="169" t="s">
        <v>141</v>
      </c>
      <c r="BJ13" s="150" t="n">
        <f aca="true">OFFSET(TabQual,MATCH(BG13,QualI:QualF,0),1)</f>
        <v>8</v>
      </c>
      <c r="BK13" s="36" t="n">
        <v>9</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36</v>
      </c>
      <c r="G14" s="123" t="n">
        <f aca="true">OFFSET(TabQual,MATCH(C14,QualI:QualF,0),5)</f>
        <v>12</v>
      </c>
      <c r="H14" s="123" t="n">
        <f aca="true">OFFSET(TabQual,MATCH(D14,QualTI:QualTF,0),5)</f>
        <v>12</v>
      </c>
      <c r="I14" s="124" t="n">
        <f aca="true">OFFSET(TabQual,MATCH(E14,QualMI:QualMF,0),5)</f>
        <v>12</v>
      </c>
      <c r="J14" s="125" t="n">
        <f aca="false">K14+P14+U14+Z14</f>
        <v>56</v>
      </c>
      <c r="K14" s="126" t="n">
        <f aca="false">SUM(L14:O14)</f>
        <v>12</v>
      </c>
      <c r="L14" s="127" t="n">
        <f aca="true">OFFSET(TabGara,MATCH(C14,GaraI:GaraF,0),6)</f>
        <v>14</v>
      </c>
      <c r="M14" s="127" t="str">
        <f aca="true">IF(OFFSET(TabGara,MATCH(C14,GaraI:GaraF,0),7)&gt;0,OFFSET(TabGara,MATCH(C14,GaraI:GaraF,0),7)*2,"")</f>
        <v/>
      </c>
      <c r="N14" s="127" t="str">
        <f aca="true">IF(OFFSET(TabGara,MATCH(C14,GaraI:GaraF,0),8)="X",-15,"")</f>
        <v/>
      </c>
      <c r="O14" s="128" t="n">
        <f aca="true">(OFFSET(TabPiloti,MATCH(C14,PilotiI:PilotiF,0),4)-OFFSET(TabPiloti,MATCH(C14,PilotiI:PilotiF,0),5))*2</f>
        <v>-2</v>
      </c>
      <c r="P14" s="129" t="n">
        <f aca="false">SUM(Q14:T14)</f>
        <v>17</v>
      </c>
      <c r="Q14" s="130" t="n">
        <f aca="true">OFFSET(TabGara,MATCH(D14,GaraTI:GaraTF,0),9)</f>
        <v>8</v>
      </c>
      <c r="R14" s="130" t="n">
        <f aca="true">ROUNDDOWN(OFFSET(TabGara,MATCH(D14,GaraTI:GaraTF,0),11)/5,0)</f>
        <v>9</v>
      </c>
      <c r="S14" s="130" t="str">
        <f aca="true">IF(OFFSET(TabGara,MATCH(D14,GaraTI:GaraTF,0),13)="X",-7,"")</f>
        <v/>
      </c>
      <c r="T14" s="131" t="str">
        <f aca="true">IF(OFFSET(TabGara,MATCH(D13,GaraTI:GaraTF,0),10)=0,IF(OFFSET(TabGara,MATCH(D14,GaraTI:GaraTF,0),10)=0,2,""),"")</f>
        <v/>
      </c>
      <c r="U14" s="132" t="n">
        <f aca="false">SUM(V14:Y14)</f>
        <v>17</v>
      </c>
      <c r="V14" s="133" t="n">
        <f aca="true">OFFSET(TabGara,MATCH(E14,GaraMI:GaraMF,0),9)</f>
        <v>8</v>
      </c>
      <c r="W14" s="133" t="n">
        <f aca="true">ROUNDDOWN(OFFSET(TabGara,MATCH(E14,GaraMI:GaraMF,0),11)/5,0)</f>
        <v>9</v>
      </c>
      <c r="X14" s="133" t="str">
        <f aca="true">IF(OFFSET(TabGara,MATCH(E14,GaraMI:GaraMF,0),14)="X",-7,"")</f>
        <v/>
      </c>
      <c r="Y14" s="134" t="str">
        <f aca="true">IF(OFFSET(TabGara,MATCH(E13,GaraMI:GaraMF,0),10)=0,IF(OFFSET(TabGara,MATCH(E14,GaraMI:GaraMF,0),10)=0,2,""),"")</f>
        <v/>
      </c>
      <c r="Z14" s="135" t="n">
        <f aca="false">SUM(AA14:AG14)</f>
        <v>10</v>
      </c>
      <c r="AA14" s="136"/>
      <c r="AB14" s="136"/>
      <c r="AC14" s="136"/>
      <c r="AD14" s="136"/>
      <c r="AE14" s="136" t="n">
        <f aca="true">IF(OFFSET(TabGara,MATCH(E14,GaraMI:GaraMF,0),10)=0,IF(OFFSET(TabGara,MATCH(D14,GaraTI:GaraTF,0),10)=0,10,""),"")</f>
        <v>10</v>
      </c>
      <c r="AF14" s="136" t="str">
        <f aca="true">IF(OFFSET(TabGara,MATCH(C13,GaraI:GaraF,0),10)=0,IF(OFFSET(TabGara,MATCH(C14,GaraI:GaraF,0),10)=0,2,""),"")</f>
        <v/>
      </c>
      <c r="AG14" s="137"/>
      <c r="AI14" s="138" t="n">
        <v>12</v>
      </c>
      <c r="AJ14" s="139" t="s">
        <v>112</v>
      </c>
      <c r="AK14" s="140" t="str">
        <f aca="true">OFFSET(TabPiloti,MATCH(AJ14,PilotiI:PilotiF,0),2)</f>
        <v>Ferrari 2</v>
      </c>
      <c r="AL14" s="140" t="str">
        <f aca="true">OFFSET(TabPiloti,MATCH(AJ14,PilotiI:PilotiF,0),3)</f>
        <v>Ferrari 2</v>
      </c>
      <c r="AM14" s="139" t="s">
        <v>357</v>
      </c>
      <c r="AN14" s="170"/>
      <c r="AO14" s="142" t="n">
        <f aca="false">AO13-2</f>
        <v>24</v>
      </c>
      <c r="AP14" s="143" t="n">
        <f aca="true">OFFSET(TabQual,MATCH(AJ14,QualI:QualF,0),1)-AI14</f>
        <v>-3</v>
      </c>
      <c r="AQ14" s="144"/>
      <c r="AR14" s="138" t="n">
        <f aca="false">AR13-1</f>
        <v>13</v>
      </c>
      <c r="AS14" s="143"/>
      <c r="AT14" s="143" t="n">
        <v>53</v>
      </c>
      <c r="AU14" s="143"/>
      <c r="AV14" s="143"/>
      <c r="AW14" s="144"/>
      <c r="AX14" s="176"/>
      <c r="AY14" s="145" t="s">
        <v>319</v>
      </c>
      <c r="AZ14" s="143" t="n">
        <v>12</v>
      </c>
      <c r="BA14" s="143"/>
      <c r="BB14" s="140" t="str">
        <f aca="true">OFFSET(TabPiloti,MATCH(AY14,PilotiI:PilotiF,0),2)</f>
        <v>Williams 2</v>
      </c>
      <c r="BC14" s="140" t="str">
        <f aca="true">OFFSET(TabPiloti,MATCH(AY14,PilotiI:PilotiF,0),3)</f>
        <v>BMW 2</v>
      </c>
      <c r="BD14" s="146" t="n">
        <f aca="false">BD13-1</f>
        <v>13</v>
      </c>
      <c r="BE14" s="0"/>
      <c r="BF14" s="174" t="n">
        <v>12</v>
      </c>
      <c r="BG14" s="168" t="s">
        <v>151</v>
      </c>
      <c r="BH14" s="168" t="s">
        <v>162</v>
      </c>
      <c r="BI14" s="169" t="s">
        <v>125</v>
      </c>
      <c r="BJ14" s="150" t="n">
        <f aca="true">OFFSET(TabQual,MATCH(BG14,QualI:QualF,0),1)</f>
        <v>10</v>
      </c>
      <c r="BK14" s="36" t="n">
        <v>11</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44</v>
      </c>
      <c r="G15" s="123" t="n">
        <f aca="true">OFFSET(TabQual,MATCH(C15,QualI:QualF,0),5)</f>
        <v>16</v>
      </c>
      <c r="H15" s="123" t="n">
        <f aca="true">OFFSET(TabQual,MATCH(D15,QualTI:QualTF,0),5)</f>
        <v>10</v>
      </c>
      <c r="I15" s="124" t="n">
        <f aca="true">OFFSET(TabQual,MATCH(E15,QualMI:QualMF,0),5)</f>
        <v>18</v>
      </c>
      <c r="J15" s="125" t="n">
        <f aca="false">K15+P15+U15+Z15</f>
        <v>74</v>
      </c>
      <c r="K15" s="126" t="n">
        <f aca="false">SUM(L15:O15)</f>
        <v>4</v>
      </c>
      <c r="L15" s="127" t="n">
        <f aca="true">OFFSET(TabGara,MATCH(C15,GaraI:GaraF,0),6)</f>
        <v>24</v>
      </c>
      <c r="M15" s="127" t="str">
        <f aca="true">IF(OFFSET(TabGara,MATCH(C15,GaraI:GaraF,0),7)&gt;0,OFFSET(TabGara,MATCH(C15,GaraI:GaraF,0),7)*2,"")</f>
        <v/>
      </c>
      <c r="N15" s="127" t="str">
        <f aca="true">IF(OFFSET(TabGara,MATCH(C15,GaraI:GaraF,0),8)="X",-15,"")</f>
        <v/>
      </c>
      <c r="O15" s="128" t="n">
        <f aca="true">(OFFSET(TabPiloti,MATCH(C15,PilotiI:PilotiF,0),4)-OFFSET(TabPiloti,MATCH(C15,PilotiI:PilotiF,0),5))*2</f>
        <v>-20</v>
      </c>
      <c r="P15" s="129" t="n">
        <f aca="false">SUM(Q15:T15)</f>
        <v>22</v>
      </c>
      <c r="Q15" s="130" t="n">
        <f aca="true">OFFSET(TabGara,MATCH(D15,GaraTI:GaraTF,0),9)</f>
        <v>10</v>
      </c>
      <c r="R15" s="130" t="n">
        <f aca="true">ROUNDDOWN(OFFSET(TabGara,MATCH(D15,GaraTI:GaraTF,0),11)/5,0)</f>
        <v>10</v>
      </c>
      <c r="S15" s="130" t="str">
        <f aca="true">IF(OFFSET(TabGara,MATCH(D15,GaraTI:GaraTF,0),13)="X",-7,"")</f>
        <v/>
      </c>
      <c r="T15" s="131" t="n">
        <f aca="true">IF(OFFSET(TabGara,MATCH(D15,GaraTI:GaraTF,0),10)=0,IF(OFFSET(TabGara,MATCH(D16,GaraTI:GaraTF,0),10)=0,2,""),"")</f>
        <v>2</v>
      </c>
      <c r="U15" s="132" t="n">
        <f aca="false">SUM(V15:Y15)</f>
        <v>33</v>
      </c>
      <c r="V15" s="133" t="n">
        <f aca="true">OFFSET(TabGara,MATCH(E15,GaraMI:GaraMF,0),9)</f>
        <v>21</v>
      </c>
      <c r="W15" s="133" t="n">
        <f aca="true">ROUNDDOWN(OFFSET(TabGara,MATCH(E15,GaraMI:GaraMF,0),11)/5,0)</f>
        <v>10</v>
      </c>
      <c r="X15" s="133" t="str">
        <f aca="true">IF(OFFSET(TabGara,MATCH(E15,GaraMI:GaraMF,0),14)="X",-7,"")</f>
        <v/>
      </c>
      <c r="Y15" s="134" t="n">
        <f aca="true">IF(OFFSET(TabGara,MATCH(E15,GaraMI:GaraMF,0),10)=0,IF(OFFSET(TabGara,MATCH(E16,GaraMI:GaraMF,0),10)=0,2,""),"")</f>
        <v>2</v>
      </c>
      <c r="Z15" s="135" t="n">
        <f aca="false">SUM(AA15:AG15)</f>
        <v>15</v>
      </c>
      <c r="AA15" s="136"/>
      <c r="AB15" s="136"/>
      <c r="AC15" s="136"/>
      <c r="AD15" s="136"/>
      <c r="AE15" s="136" t="n">
        <f aca="true">IF(OFFSET(TabGara,MATCH(E15,GaraMI:GaraMF,0),10)=0,IF(OFFSET(TabGara,MATCH(D15,GaraTI:GaraTF,0),10)=0,10,""),"")</f>
        <v>10</v>
      </c>
      <c r="AF15" s="136" t="n">
        <f aca="true">IF(OFFSET(TabGara,MATCH(C15,GaraI:GaraF,0),10)=0,IF(OFFSET(TabGara,MATCH(C16,GaraI:GaraF,0),10)=0,2,""),"")</f>
        <v>2</v>
      </c>
      <c r="AG15" s="137" t="n">
        <v>3</v>
      </c>
      <c r="AI15" s="157" t="n">
        <v>13</v>
      </c>
      <c r="AJ15" s="158" t="s">
        <v>129</v>
      </c>
      <c r="AK15" s="159" t="str">
        <f aca="true">OFFSET(TabPiloti,MATCH(AJ15,PilotiI:PilotiF,0),2)</f>
        <v>BAR 2</v>
      </c>
      <c r="AL15" s="159" t="str">
        <f aca="true">OFFSET(TabPiloti,MATCH(AJ15,PilotiI:PilotiF,0),3)</f>
        <v>Honda 2</v>
      </c>
      <c r="AM15" s="158" t="s">
        <v>160</v>
      </c>
      <c r="AN15" s="178"/>
      <c r="AO15" s="161" t="n">
        <f aca="false">AO14-2</f>
        <v>22</v>
      </c>
      <c r="AP15" s="162" t="n">
        <f aca="true">OFFSET(TabQual,MATCH(AJ15,QualI:QualF,0),1)-AI15</f>
        <v>-8</v>
      </c>
      <c r="AQ15" s="163"/>
      <c r="AR15" s="164" t="n">
        <f aca="false">AR14-1</f>
        <v>12</v>
      </c>
      <c r="AS15" s="162"/>
      <c r="AT15" s="179" t="n">
        <v>52</v>
      </c>
      <c r="AU15" s="162"/>
      <c r="AV15" s="162"/>
      <c r="AW15" s="163"/>
      <c r="AX15" s="176"/>
      <c r="AY15" s="165" t="s">
        <v>157</v>
      </c>
      <c r="AZ15" s="166" t="n">
        <v>13</v>
      </c>
      <c r="BA15" s="166"/>
      <c r="BB15" s="159" t="str">
        <f aca="true">OFFSET(TabPiloti,MATCH(AY15,PilotiI:PilotiF,0),2)</f>
        <v>Minardi 2</v>
      </c>
      <c r="BC15" s="159" t="str">
        <f aca="true">OFFSET(TabPiloti,MATCH(AY15,PilotiI:PilotiF,0),3)</f>
        <v>Cosworth-M 2</v>
      </c>
      <c r="BD15" s="167" t="n">
        <f aca="false">BD14-1</f>
        <v>12</v>
      </c>
      <c r="BE15" s="0"/>
      <c r="BF15" s="147" t="n">
        <v>14</v>
      </c>
      <c r="BG15" s="148" t="s">
        <v>126</v>
      </c>
      <c r="BH15" s="148" t="s">
        <v>145</v>
      </c>
      <c r="BI15" s="149" t="s">
        <v>133</v>
      </c>
      <c r="BJ15" s="150" t="n">
        <f aca="true">OFFSET(TabQual,MATCH(BG15,QualI:QualF,0),1)</f>
        <v>6</v>
      </c>
      <c r="BK15" s="36" t="n">
        <v>4</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60</v>
      </c>
      <c r="G16" s="123" t="n">
        <f aca="true">OFFSET(TabQual,MATCH(C16,QualI:QualF,0),5)</f>
        <v>20</v>
      </c>
      <c r="H16" s="123" t="n">
        <f aca="true">OFFSET(TabQual,MATCH(D16,QualTI:QualTF,0),5)</f>
        <v>20</v>
      </c>
      <c r="I16" s="124" t="n">
        <f aca="true">OFFSET(TabQual,MATCH(E16,QualMI:QualMF,0),5)</f>
        <v>20</v>
      </c>
      <c r="J16" s="125" t="n">
        <f aca="false">K16+P16+U16+Z16</f>
        <v>70</v>
      </c>
      <c r="K16" s="126" t="n">
        <f aca="false">SUM(L16:O16)</f>
        <v>0</v>
      </c>
      <c r="L16" s="127" t="n">
        <f aca="true">OFFSET(TabGara,MATCH(C16,GaraI:GaraF,0),6)</f>
        <v>22</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22</v>
      </c>
      <c r="P16" s="129" t="n">
        <f aca="false">SUM(Q16:T16)</f>
        <v>24</v>
      </c>
      <c r="Q16" s="130" t="n">
        <f aca="true">OFFSET(TabGara,MATCH(D16,GaraTI:GaraTF,0),9)</f>
        <v>12</v>
      </c>
      <c r="R16" s="130" t="n">
        <f aca="true">ROUNDDOWN(OFFSET(TabGara,MATCH(D16,GaraTI:GaraTF,0),11)/5,0)</f>
        <v>10</v>
      </c>
      <c r="S16" s="130" t="str">
        <f aca="true">IF(OFFSET(TabGara,MATCH(D16,GaraTI:GaraTF,0),13)="X",-7,"")</f>
        <v/>
      </c>
      <c r="T16" s="131" t="n">
        <f aca="true">IF(OFFSET(TabGara,MATCH(D15,GaraTI:GaraTF,0),10)=0,IF(OFFSET(TabGara,MATCH(D16,GaraTI:GaraTF,0),10)=0,2,""),"")</f>
        <v>2</v>
      </c>
      <c r="U16" s="132" t="n">
        <f aca="false">SUM(V16:Y16)</f>
        <v>24</v>
      </c>
      <c r="V16" s="133" t="n">
        <f aca="true">OFFSET(TabGara,MATCH(E16,GaraMI:GaraMF,0),9)</f>
        <v>12</v>
      </c>
      <c r="W16" s="133" t="n">
        <f aca="true">ROUNDDOWN(OFFSET(TabGara,MATCH(E16,GaraMI:GaraMF,0),11)/5,0)</f>
        <v>10</v>
      </c>
      <c r="X16" s="133" t="str">
        <f aca="true">IF(OFFSET(TabGara,MATCH(E16,GaraMI:GaraMF,0),14)="X",-7,"")</f>
        <v/>
      </c>
      <c r="Y16" s="134" t="n">
        <f aca="true">IF(OFFSET(TabGara,MATCH(E15,GaraMI:GaraMF,0),10)=0,IF(OFFSET(TabGara,MATCH(E16,GaraMI:GaraMF,0),10)=0,2,""),"")</f>
        <v>2</v>
      </c>
      <c r="Z16" s="135" t="n">
        <f aca="false">SUM(AA16:AG16)</f>
        <v>22</v>
      </c>
      <c r="AA16" s="136"/>
      <c r="AB16" s="136"/>
      <c r="AC16" s="136"/>
      <c r="AD16" s="136"/>
      <c r="AE16" s="136" t="n">
        <f aca="true">IF(OFFSET(TabGara,MATCH(E16,GaraMI:GaraMF,0),10)=0,IF(OFFSET(TabGara,MATCH(D16,GaraTI:GaraTF,0),10)=0,10,""),"")</f>
        <v>10</v>
      </c>
      <c r="AF16" s="136" t="n">
        <f aca="true">IF(OFFSET(TabGara,MATCH(C15,GaraI:GaraF,0),10)=0,IF(OFFSET(TabGara,MATCH(C16,GaraI:GaraF,0),10)=0,2,""),"")</f>
        <v>2</v>
      </c>
      <c r="AG16" s="137" t="n">
        <v>10</v>
      </c>
      <c r="AI16" s="138" t="n">
        <v>14</v>
      </c>
      <c r="AJ16" s="139" t="s">
        <v>164</v>
      </c>
      <c r="AK16" s="140" t="str">
        <f aca="true">OFFSET(TabPiloti,MATCH(AJ16,PilotiI:PilotiF,0),2)</f>
        <v>Jordan 1</v>
      </c>
      <c r="AL16" s="140" t="str">
        <f aca="true">OFFSET(TabPiloti,MATCH(AJ16,PilotiI:PilotiF,0),3)</f>
        <v>Toyota-J 1</v>
      </c>
      <c r="AM16" s="139" t="s">
        <v>160</v>
      </c>
      <c r="AN16" s="180"/>
      <c r="AO16" s="142" t="n">
        <f aca="false">AO15-2</f>
        <v>20</v>
      </c>
      <c r="AP16" s="143" t="n">
        <f aca="true">OFFSET(TabQual,MATCH(AJ16,QualI:QualF,0),1)-AI16</f>
        <v>6</v>
      </c>
      <c r="AQ16" s="144"/>
      <c r="AR16" s="138" t="n">
        <f aca="false">AR15-1</f>
        <v>11</v>
      </c>
      <c r="AS16" s="143"/>
      <c r="AT16" s="181" t="n">
        <v>52</v>
      </c>
      <c r="AU16" s="143"/>
      <c r="AV16" s="143"/>
      <c r="AW16" s="144"/>
      <c r="AX16" s="176"/>
      <c r="AY16" s="145" t="s">
        <v>107</v>
      </c>
      <c r="AZ16" s="143" t="n">
        <v>14</v>
      </c>
      <c r="BA16" s="143"/>
      <c r="BB16" s="140" t="str">
        <f aca="true">OFFSET(TabPiloti,MATCH(AY16,PilotiI:PilotiF,0),2)</f>
        <v>Ferrari 1</v>
      </c>
      <c r="BC16" s="140" t="str">
        <f aca="true">OFFSET(TabPiloti,MATCH(AY16,PilotiI:PilotiF,0),3)</f>
        <v>Ferrari 1</v>
      </c>
      <c r="BD16" s="146" t="n">
        <f aca="false">BD15-1</f>
        <v>11</v>
      </c>
      <c r="BE16" s="0"/>
      <c r="BF16" s="147" t="n">
        <v>15</v>
      </c>
      <c r="BG16" s="148" t="s">
        <v>139</v>
      </c>
      <c r="BH16" s="148" t="s">
        <v>149</v>
      </c>
      <c r="BI16" s="149" t="s">
        <v>150</v>
      </c>
      <c r="BJ16" s="150" t="n">
        <f aca="true">OFFSET(TabQual,MATCH(BG16,QualI:QualF,0),1)</f>
        <v>4</v>
      </c>
      <c r="BK16" s="36" t="n">
        <v>6</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61</v>
      </c>
      <c r="G17" s="123" t="n">
        <f aca="true">OFFSET(TabQual,MATCH(C17,QualI:QualF,0),5)</f>
        <v>18</v>
      </c>
      <c r="H17" s="123" t="n">
        <f aca="true">OFFSET(TabQual,MATCH(D17,QualTI:QualTF,0),5)</f>
        <v>18</v>
      </c>
      <c r="I17" s="124" t="n">
        <f aca="true">OFFSET(TabQual,MATCH(E17,QualMI:QualMF,0),5)</f>
        <v>25</v>
      </c>
      <c r="J17" s="125" t="n">
        <f aca="false">K17+P17+U17+Z17</f>
        <v>142</v>
      </c>
      <c r="K17" s="126" t="n">
        <f aca="false">SUM(L17:O17)</f>
        <v>50</v>
      </c>
      <c r="L17" s="127" t="n">
        <f aca="true">OFFSET(TabGara,MATCH(C17,GaraI:GaraF,0),6)</f>
        <v>40</v>
      </c>
      <c r="M17" s="127" t="n">
        <f aca="true">IF(OFFSET(TabGara,MATCH(C17,GaraI:GaraF,0),7)&gt;0,OFFSET(TabGara,MATCH(C17,GaraI:GaraF,0),7)*2,"")</f>
        <v>6</v>
      </c>
      <c r="N17" s="127" t="str">
        <f aca="true">IF(OFFSET(TabGara,MATCH(C17,GaraI:GaraF,0),8)="X",-15,"")</f>
        <v/>
      </c>
      <c r="O17" s="128" t="n">
        <f aca="true">(OFFSET(TabPiloti,MATCH(C17,PilotiI:PilotiF,0),4)-OFFSET(TabPiloti,MATCH(C17,PilotiI:PilotiF,0),5))*2</f>
        <v>4</v>
      </c>
      <c r="P17" s="129" t="n">
        <f aca="false">SUM(Q17:T17)</f>
        <v>33</v>
      </c>
      <c r="Q17" s="130" t="n">
        <f aca="true">OFFSET(TabGara,MATCH(D17,GaraTI:GaraTF,0),9)</f>
        <v>21</v>
      </c>
      <c r="R17" s="130" t="n">
        <f aca="true">ROUNDDOWN(OFFSET(TabGara,MATCH(D17,GaraTI:GaraTF,0),11)/5,0)</f>
        <v>10</v>
      </c>
      <c r="S17" s="130" t="str">
        <f aca="true">IF(OFFSET(TabGara,MATCH(D17,GaraTI:GaraTF,0),13)="X",-7,"")</f>
        <v/>
      </c>
      <c r="T17" s="131" t="n">
        <f aca="true">IF(OFFSET(TabGara,MATCH(D17,GaraTI:GaraTF,0),10)=0,IF(OFFSET(TabGara,MATCH(D18,GaraTI:GaraTF,0),10)=0,2,""),"")</f>
        <v>2</v>
      </c>
      <c r="U17" s="132" t="n">
        <f aca="false">SUM(V17:Y17)</f>
        <v>32</v>
      </c>
      <c r="V17" s="133" t="n">
        <f aca="true">OFFSET(TabGara,MATCH(E17,GaraMI:GaraMF,0),9)</f>
        <v>20</v>
      </c>
      <c r="W17" s="133" t="n">
        <f aca="true">ROUNDDOWN(OFFSET(TabGara,MATCH(E17,GaraMI:GaraMF,0),11)/5,0)</f>
        <v>10</v>
      </c>
      <c r="X17" s="133" t="str">
        <f aca="true">IF(OFFSET(TabGara,MATCH(E17,GaraMI:GaraMF,0),14)="X",-7,"")</f>
        <v/>
      </c>
      <c r="Y17" s="134" t="n">
        <f aca="true">IF(OFFSET(TabGara,MATCH(E17,GaraMI:GaraMF,0),10)=0,IF(OFFSET(TabGara,MATCH(E18,GaraMI:GaraMF,0),10)=0,2,""),"")</f>
        <v>2</v>
      </c>
      <c r="Z17" s="135" t="n">
        <f aca="false">SUM(AA17:AG17)</f>
        <v>27</v>
      </c>
      <c r="AA17" s="136"/>
      <c r="AB17" s="136"/>
      <c r="AC17" s="136"/>
      <c r="AD17" s="136"/>
      <c r="AE17" s="136" t="n">
        <f aca="true">IF(OFFSET(TabGara,MATCH(E17,GaraMI:GaraMF,0),10)=0,IF(OFFSET(TabGara,MATCH(D17,GaraTI:GaraTF,0),10)=0,10,""),"")</f>
        <v>10</v>
      </c>
      <c r="AF17" s="136" t="n">
        <f aca="true">IF(OFFSET(TabGara,MATCH(C17,GaraI:GaraF,0),10)=0,IF(OFFSET(TabGara,MATCH(C18,GaraI:GaraF,0),10)=0,2,""),"")</f>
        <v>2</v>
      </c>
      <c r="AG17" s="137" t="n">
        <v>15</v>
      </c>
      <c r="AI17" s="157" t="n">
        <v>15</v>
      </c>
      <c r="AJ17" s="158" t="s">
        <v>284</v>
      </c>
      <c r="AK17" s="159" t="str">
        <f aca="true">OFFSET(TabPiloti,MATCH(AJ17,PilotiI:PilotiF,0),2)</f>
        <v>Minardi 1</v>
      </c>
      <c r="AL17" s="159" t="str">
        <f aca="true">OFFSET(TabPiloti,MATCH(AJ17,PilotiI:PilotiF,0),3)</f>
        <v>Cosworth-M 1</v>
      </c>
      <c r="AM17" s="182" t="s">
        <v>165</v>
      </c>
      <c r="AN17" s="183"/>
      <c r="AO17" s="161" t="n">
        <f aca="false">AO16-2</f>
        <v>18</v>
      </c>
      <c r="AP17" s="162" t="n">
        <f aca="true">OFFSET(TabQual,MATCH(AJ17,QualI:QualF,0),1)-AI17</f>
        <v>0</v>
      </c>
      <c r="AQ17" s="163"/>
      <c r="AR17" s="164" t="n">
        <f aca="false">AR16-1</f>
        <v>10</v>
      </c>
      <c r="AS17" s="162"/>
      <c r="AT17" s="37" t="n">
        <v>51</v>
      </c>
      <c r="AU17" s="162"/>
      <c r="AV17" s="162"/>
      <c r="AW17" s="163"/>
      <c r="AX17" s="176"/>
      <c r="AY17" s="165" t="s">
        <v>284</v>
      </c>
      <c r="AZ17" s="166" t="n">
        <v>15</v>
      </c>
      <c r="BA17" s="166"/>
      <c r="BB17" s="159" t="str">
        <f aca="true">OFFSET(TabPiloti,MATCH(AY17,PilotiI:PilotiF,0),2)</f>
        <v>Minardi 1</v>
      </c>
      <c r="BC17" s="159" t="str">
        <f aca="true">OFFSET(TabPiloti,MATCH(AY17,PilotiI:PilotiF,0),3)</f>
        <v>Cosworth-M 1</v>
      </c>
      <c r="BD17" s="167" t="n">
        <f aca="false">BD16-1</f>
        <v>10</v>
      </c>
      <c r="BE17" s="0"/>
      <c r="BF17" s="174" t="n">
        <v>16</v>
      </c>
      <c r="BG17" s="168" t="s">
        <v>114</v>
      </c>
      <c r="BH17" s="168" t="s">
        <v>166</v>
      </c>
      <c r="BI17" s="169" t="s">
        <v>166</v>
      </c>
      <c r="BJ17" s="150" t="n">
        <f aca="true">OFFSET(TabQual,MATCH(BG17,QualI:QualF,0),1)</f>
        <v>20</v>
      </c>
      <c r="BK17" s="36" t="n">
        <v>18</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33</v>
      </c>
      <c r="G18" s="123" t="n">
        <f aca="true">OFFSET(TabQual,MATCH(C18,QualI:QualF,0),5)</f>
        <v>5</v>
      </c>
      <c r="H18" s="123" t="n">
        <f aca="true">OFFSET(TabQual,MATCH(D18,QualTI:QualTF,0),5)</f>
        <v>14</v>
      </c>
      <c r="I18" s="124" t="n">
        <f aca="true">OFFSET(TabQual,MATCH(E18,QualMI:QualMF,0),5)</f>
        <v>14</v>
      </c>
      <c r="J18" s="125" t="n">
        <f aca="false">K18+P18+U18+Z18</f>
        <v>96</v>
      </c>
      <c r="K18" s="126" t="n">
        <f aca="false">SUM(L18:O18)</f>
        <v>42</v>
      </c>
      <c r="L18" s="127" t="n">
        <f aca="true">OFFSET(TabGara,MATCH(C18,GaraI:GaraF,0),6)</f>
        <v>20</v>
      </c>
      <c r="M18" s="127" t="n">
        <f aca="true">IF(OFFSET(TabGara,MATCH(C18,GaraI:GaraF,0),7)&gt;0,OFFSET(TabGara,MATCH(C18,GaraI:GaraF,0),7)*2,"")</f>
        <v>12</v>
      </c>
      <c r="N18" s="127" t="str">
        <f aca="true">IF(OFFSET(TabGara,MATCH(C18,GaraI:GaraF,0),8)="X",-15,"")</f>
        <v/>
      </c>
      <c r="O18" s="128" t="n">
        <f aca="true">(OFFSET(TabPiloti,MATCH(C18,PilotiI:PilotiF,0),4)-OFFSET(TabPiloti,MATCH(C18,PilotiI:PilotiF,0),5))*2</f>
        <v>10</v>
      </c>
      <c r="P18" s="129" t="n">
        <f aca="false">SUM(Q18:T18)</f>
        <v>21</v>
      </c>
      <c r="Q18" s="130" t="n">
        <f aca="true">OFFSET(TabGara,MATCH(D18,GaraTI:GaraTF,0),9)</f>
        <v>9</v>
      </c>
      <c r="R18" s="130" t="n">
        <f aca="true">ROUNDDOWN(OFFSET(TabGara,MATCH(D18,GaraTI:GaraTF,0),11)/5,0)</f>
        <v>10</v>
      </c>
      <c r="S18" s="130" t="str">
        <f aca="true">IF(OFFSET(TabGara,MATCH(D18,GaraTI:GaraTF,0),13)="X",-7,"")</f>
        <v/>
      </c>
      <c r="T18" s="131" t="n">
        <f aca="true">IF(OFFSET(TabGara,MATCH(D17,GaraTI:GaraTF,0),10)=0,IF(OFFSET(TabGara,MATCH(D18,GaraTI:GaraTF,0),10)=0,2,""),"")</f>
        <v>2</v>
      </c>
      <c r="U18" s="132" t="n">
        <f aca="false">SUM(V18:Y18)</f>
        <v>21</v>
      </c>
      <c r="V18" s="133" t="n">
        <f aca="true">OFFSET(TabGara,MATCH(E18,GaraMI:GaraMF,0),9)</f>
        <v>9</v>
      </c>
      <c r="W18" s="133" t="n">
        <f aca="true">ROUNDDOWN(OFFSET(TabGara,MATCH(E18,GaraMI:GaraMF,0),11)/5,0)</f>
        <v>10</v>
      </c>
      <c r="X18" s="133" t="str">
        <f aca="true">IF(OFFSET(TabGara,MATCH(E18,GaraMI:GaraMF,0),14)="X",-7,"")</f>
        <v/>
      </c>
      <c r="Y18" s="134" t="n">
        <f aca="true">IF(OFFSET(TabGara,MATCH(E17,GaraMI:GaraMF,0),10)=0,IF(OFFSET(TabGara,MATCH(E18,GaraMI:GaraMF,0),10)=0,2,""),"")</f>
        <v>2</v>
      </c>
      <c r="Z18" s="135" t="n">
        <f aca="false">SUM(AA18:AG18)</f>
        <v>12</v>
      </c>
      <c r="AA18" s="136"/>
      <c r="AB18" s="136"/>
      <c r="AC18" s="136"/>
      <c r="AD18" s="136"/>
      <c r="AE18" s="136" t="n">
        <f aca="true">IF(OFFSET(TabGara,MATCH(E18,GaraMI:GaraMF,0),10)=0,IF(OFFSET(TabGara,MATCH(D18,GaraTI:GaraTF,0),10)=0,10,""),"")</f>
        <v>10</v>
      </c>
      <c r="AF18" s="136" t="n">
        <f aca="true">IF(OFFSET(TabGara,MATCH(C17,GaraI:GaraF,0),10)=0,IF(OFFSET(TabGara,MATCH(C18,GaraI:GaraF,0),10)=0,2,""),"")</f>
        <v>2</v>
      </c>
      <c r="AG18" s="137"/>
      <c r="AI18" s="138" t="n">
        <v>16</v>
      </c>
      <c r="AJ18" s="139" t="s">
        <v>161</v>
      </c>
      <c r="AK18" s="140" t="str">
        <f aca="true">OFFSET(TabPiloti,MATCH(AJ18,PilotiI:PilotiF,0),2)</f>
        <v>Jordan 2</v>
      </c>
      <c r="AL18" s="140" t="str">
        <f aca="true">OFFSET(TabPiloti,MATCH(AJ18,PilotiI:PilotiF,0),3)</f>
        <v>Toyota-J 2</v>
      </c>
      <c r="AM18" s="184" t="s">
        <v>165</v>
      </c>
      <c r="AN18" s="185"/>
      <c r="AO18" s="142" t="n">
        <f aca="false">AO17-2</f>
        <v>16</v>
      </c>
      <c r="AP18" s="143" t="n">
        <f aca="true">OFFSET(TabQual,MATCH(AJ18,QualI:QualF,0),1)-AI18</f>
        <v>-5</v>
      </c>
      <c r="AQ18" s="144"/>
      <c r="AR18" s="138" t="n">
        <f aca="false">AR17-1</f>
        <v>9</v>
      </c>
      <c r="AS18" s="143"/>
      <c r="AT18" s="181" t="n">
        <v>51</v>
      </c>
      <c r="AU18" s="143"/>
      <c r="AV18" s="143"/>
      <c r="AW18" s="144"/>
      <c r="AX18" s="176"/>
      <c r="AY18" s="145" t="s">
        <v>118</v>
      </c>
      <c r="AZ18" s="143" t="n">
        <v>16</v>
      </c>
      <c r="BA18" s="143"/>
      <c r="BB18" s="140" t="str">
        <f aca="true">OFFSET(TabPiloti,MATCH(AY18,PilotiI:PilotiF,0),2)</f>
        <v>Renault 1</v>
      </c>
      <c r="BC18" s="140" t="str">
        <f aca="true">OFFSET(TabPiloti,MATCH(AY18,PilotiI:PilotiF,0),3)</f>
        <v>Renault 1</v>
      </c>
      <c r="BD18" s="146" t="n">
        <f aca="false">BD17-1</f>
        <v>9</v>
      </c>
      <c r="BE18" s="0"/>
      <c r="BF18" s="174" t="n">
        <v>17</v>
      </c>
      <c r="BG18" s="168" t="s">
        <v>124</v>
      </c>
      <c r="BH18" s="168" t="s">
        <v>111</v>
      </c>
      <c r="BI18" s="169" t="s">
        <v>111</v>
      </c>
      <c r="BJ18" s="150" t="n">
        <f aca="true">OFFSET(TabQual,MATCH(BG18,QualI:QualF,0),1)</f>
        <v>1</v>
      </c>
      <c r="BK18" s="36" t="n">
        <v>1</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43</v>
      </c>
      <c r="G19" s="123" t="n">
        <f aca="true">OFFSET(TabQual,MATCH(C19,QualI:QualF,0),5)</f>
        <v>25</v>
      </c>
      <c r="H19" s="123" t="n">
        <f aca="true">OFFSET(TabQual,MATCH(D19,QualTI:QualTF,0),5)</f>
        <v>9</v>
      </c>
      <c r="I19" s="124" t="n">
        <f aca="true">OFFSET(TabQual,MATCH(E19,QualMI:QualMF,0),5)</f>
        <v>9</v>
      </c>
      <c r="J19" s="125" t="n">
        <f aca="false">K19+P19+U19+Z19</f>
        <v>119</v>
      </c>
      <c r="K19" s="126" t="n">
        <f aca="false">SUM(L19:O19)</f>
        <v>36</v>
      </c>
      <c r="L19" s="127" t="n">
        <f aca="true">OFFSET(TabGara,MATCH(C19,GaraI:GaraF,0),6)</f>
        <v>38</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2</v>
      </c>
      <c r="P19" s="129" t="n">
        <f aca="false">SUM(Q19:T19)</f>
        <v>34</v>
      </c>
      <c r="Q19" s="130" t="n">
        <f aca="true">OFFSET(TabGara,MATCH(D19,GaraTI:GaraTF,0),9)</f>
        <v>22</v>
      </c>
      <c r="R19" s="130" t="n">
        <f aca="true">ROUNDDOWN(OFFSET(TabGara,MATCH(D19,GaraTI:GaraTF,0),11)/5,0)</f>
        <v>10</v>
      </c>
      <c r="S19" s="130" t="str">
        <f aca="true">IF(OFFSET(TabGara,MATCH(D19,GaraTI:GaraTF,0),13)="X",-7,"")</f>
        <v/>
      </c>
      <c r="T19" s="131" t="n">
        <f aca="true">IF(OFFSET(TabGara,MATCH(D19,GaraTI:GaraTF,0),10)=0,IF(OFFSET(TabGara,MATCH(D20,GaraTI:GaraTF,0),10)=0,2,""),"")</f>
        <v>2</v>
      </c>
      <c r="U19" s="132" t="n">
        <f aca="false">SUM(V19:Y19)</f>
        <v>34</v>
      </c>
      <c r="V19" s="133" t="n">
        <f aca="true">OFFSET(TabGara,MATCH(E19,GaraMI:GaraMF,0),9)</f>
        <v>22</v>
      </c>
      <c r="W19" s="133" t="n">
        <f aca="true">ROUNDDOWN(OFFSET(TabGara,MATCH(E19,GaraMI:GaraMF,0),11)/5,0)</f>
        <v>10</v>
      </c>
      <c r="X19" s="133" t="str">
        <f aca="true">IF(OFFSET(TabGara,MATCH(E19,GaraMI:GaraMF,0),14)="X",-7,"")</f>
        <v/>
      </c>
      <c r="Y19" s="134" t="n">
        <f aca="true">IF(OFFSET(TabGara,MATCH(E19,GaraMI:GaraMF,0),10)=0,IF(OFFSET(TabGara,MATCH(E20,GaraMI:GaraMF,0),10)=0,2,""),"")</f>
        <v>2</v>
      </c>
      <c r="Z19" s="135" t="n">
        <f aca="false">SUM(AA19:AG19)</f>
        <v>15</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t="n">
        <v>3</v>
      </c>
      <c r="AI19" s="157" t="n">
        <v>17</v>
      </c>
      <c r="AJ19" s="158" t="s">
        <v>157</v>
      </c>
      <c r="AK19" s="159" t="str">
        <f aca="true">OFFSET(TabPiloti,MATCH(AJ19,PilotiI:PilotiF,0),2)</f>
        <v>Minardi 2</v>
      </c>
      <c r="AL19" s="159" t="str">
        <f aca="true">OFFSET(TabPiloti,MATCH(AJ19,PilotiI:PilotiF,0),3)</f>
        <v>Cosworth-M 2</v>
      </c>
      <c r="AM19" s="182" t="s">
        <v>169</v>
      </c>
      <c r="AN19" s="178"/>
      <c r="AO19" s="161" t="n">
        <f aca="false">AO18-2</f>
        <v>14</v>
      </c>
      <c r="AP19" s="162" t="n">
        <f aca="true">OFFSET(TabQual,MATCH(AJ19,QualI:QualF,0),1)-AI19</f>
        <v>-4</v>
      </c>
      <c r="AQ19" s="163"/>
      <c r="AR19" s="164" t="n">
        <f aca="false">AR18-1</f>
        <v>8</v>
      </c>
      <c r="AS19" s="162"/>
      <c r="AT19" s="37" t="n">
        <v>49</v>
      </c>
      <c r="AU19" s="162"/>
      <c r="AV19" s="162"/>
      <c r="AW19" s="163"/>
      <c r="AX19" s="176"/>
      <c r="AY19" s="165" t="s">
        <v>103</v>
      </c>
      <c r="AZ19" s="166" t="n">
        <v>17</v>
      </c>
      <c r="BA19" s="166"/>
      <c r="BB19" s="159" t="str">
        <f aca="true">OFFSET(TabPiloti,MATCH(AY19,PilotiI:PilotiF,0),2)</f>
        <v>McLaren 1</v>
      </c>
      <c r="BC19" s="159" t="str">
        <f aca="true">OFFSET(TabPiloti,MATCH(AY19,PilotiI:PilotiF,0),3)</f>
        <v>Mercedes 1</v>
      </c>
      <c r="BD19" s="167" t="n">
        <f aca="false">BD18-1</f>
        <v>8</v>
      </c>
      <c r="BE19" s="0"/>
      <c r="BF19" s="147" t="n">
        <v>18</v>
      </c>
      <c r="BG19" s="148" t="s">
        <v>164</v>
      </c>
      <c r="BH19" s="148" t="s">
        <v>132</v>
      </c>
      <c r="BI19" s="149" t="s">
        <v>170</v>
      </c>
      <c r="BJ19" s="150" t="n">
        <f aca="true">OFFSET(TabQual,MATCH(BG19,QualI:QualF,0),1)</f>
        <v>20</v>
      </c>
      <c r="BK19" s="36" t="n">
        <v>15</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34</v>
      </c>
      <c r="G20" s="123" t="n">
        <f aca="true">OFFSET(TabQual,MATCH(C20,QualI:QualF,0),5)</f>
        <v>14</v>
      </c>
      <c r="H20" s="123" t="n">
        <f aca="true">OFFSET(TabQual,MATCH(D20,QualTI:QualTF,0),5)</f>
        <v>15</v>
      </c>
      <c r="I20" s="124" t="n">
        <f aca="true">OFFSET(TabQual,MATCH(E20,QualMI:QualMF,0),5)</f>
        <v>5</v>
      </c>
      <c r="J20" s="125" t="n">
        <f aca="false">K20+P20+U20+Z20</f>
        <v>74</v>
      </c>
      <c r="K20" s="126" t="n">
        <f aca="false">SUM(L20:O20)</f>
        <v>12</v>
      </c>
      <c r="L20" s="127" t="n">
        <f aca="true">OFFSET(TabGara,MATCH(C20,GaraI:GaraF,0),6)</f>
        <v>16</v>
      </c>
      <c r="M20" s="127" t="str">
        <f aca="true">IF(OFFSET(TabGara,MATCH(C20,GaraI:GaraF,0),7)&gt;0,OFFSET(TabGara,MATCH(C20,GaraI:GaraF,0),7)*2,"")</f>
        <v/>
      </c>
      <c r="N20" s="127" t="str">
        <f aca="true">IF(OFFSET(TabGara,MATCH(C20,GaraI:GaraF,0),8)="X",-15,"")</f>
        <v/>
      </c>
      <c r="O20" s="128" t="n">
        <f aca="true">(OFFSET(TabPiloti,MATCH(C20,PilotiI:PilotiF,0),4)-OFFSET(TabPiloti,MATCH(C20,PilotiI:PilotiF,0),5))*2</f>
        <v>-4</v>
      </c>
      <c r="P20" s="129" t="n">
        <f aca="false">SUM(Q20:T20)</f>
        <v>27</v>
      </c>
      <c r="Q20" s="130" t="n">
        <f aca="true">OFFSET(TabGara,MATCH(D20,GaraTI:GaraTF,0),9)</f>
        <v>15</v>
      </c>
      <c r="R20" s="130" t="n">
        <f aca="true">ROUNDDOWN(OFFSET(TabGara,MATCH(D20,GaraTI:GaraTF,0),11)/5,0)</f>
        <v>10</v>
      </c>
      <c r="S20" s="130" t="str">
        <f aca="true">IF(OFFSET(TabGara,MATCH(D20,GaraTI:GaraTF,0),13)="X",-7,"")</f>
        <v/>
      </c>
      <c r="T20" s="131" t="n">
        <f aca="true">IF(OFFSET(TabGara,MATCH(D19,GaraTI:GaraTF,0),10)=0,IF(OFFSET(TabGara,MATCH(D20,GaraTI:GaraTF,0),10)=0,2,""),"")</f>
        <v>2</v>
      </c>
      <c r="U20" s="132" t="n">
        <f aca="false">SUM(V20:Y20)</f>
        <v>23</v>
      </c>
      <c r="V20" s="133" t="n">
        <f aca="true">OFFSET(TabGara,MATCH(E20,GaraMI:GaraMF,0),9)</f>
        <v>11</v>
      </c>
      <c r="W20" s="133" t="n">
        <f aca="true">ROUNDDOWN(OFFSET(TabGara,MATCH(E20,GaraMI:GaraMF,0),11)/5,0)</f>
        <v>10</v>
      </c>
      <c r="X20" s="133" t="str">
        <f aca="true">IF(OFFSET(TabGara,MATCH(E20,GaraMI:GaraMF,0),14)="X",-7,"")</f>
        <v/>
      </c>
      <c r="Y20" s="134" t="n">
        <f aca="true">IF(OFFSET(TabGara,MATCH(E19,GaraMI:GaraMF,0),10)=0,IF(OFFSET(TabGara,MATCH(E20,GaraMI:GaraMF,0),10)=0,2,""),"")</f>
        <v>2</v>
      </c>
      <c r="Z20" s="135" t="n">
        <f aca="false">SUM(AA20:AG20)</f>
        <v>12</v>
      </c>
      <c r="AA20" s="136"/>
      <c r="AB20" s="136"/>
      <c r="AC20" s="136"/>
      <c r="AD20" s="136"/>
      <c r="AE20" s="136" t="n">
        <f aca="true">IF(OFFSET(TabGara,MATCH(E20,GaraMI:GaraMF,0),10)=0,IF(OFFSET(TabGara,MATCH(D20,GaraTI:GaraTF,0),10)=0,10,""),"")</f>
        <v>10</v>
      </c>
      <c r="AF20" s="136" t="n">
        <f aca="true">IF(OFFSET(TabGara,MATCH(C19,GaraI:GaraF,0),10)=0,IF(OFFSET(TabGara,MATCH(C20,GaraI:GaraF,0),10)=0,2,""),"")</f>
        <v>2</v>
      </c>
      <c r="AG20" s="137"/>
      <c r="AI20" s="138" t="n">
        <v>18</v>
      </c>
      <c r="AJ20" s="139" t="s">
        <v>319</v>
      </c>
      <c r="AK20" s="140" t="str">
        <f aca="true">OFFSET(TabPiloti,MATCH(AJ20,PilotiI:PilotiF,0),2)</f>
        <v>Williams 2</v>
      </c>
      <c r="AL20" s="140" t="str">
        <f aca="true">OFFSET(TabPiloti,MATCH(AJ20,PilotiI:PilotiF,0),3)</f>
        <v>BMW 2</v>
      </c>
      <c r="AM20" s="184"/>
      <c r="AN20" s="185" t="s">
        <v>80</v>
      </c>
      <c r="AO20" s="142" t="n">
        <f aca="false">AO19-2</f>
        <v>12</v>
      </c>
      <c r="AP20" s="143" t="n">
        <f aca="true">OFFSET(TabQual,MATCH(AJ20,QualI:QualF,0),1)-AI20</f>
        <v>-6</v>
      </c>
      <c r="AQ20" s="144" t="s">
        <v>172</v>
      </c>
      <c r="AR20" s="138" t="n">
        <f aca="false">AR19-1</f>
        <v>7</v>
      </c>
      <c r="AS20" s="143" t="s">
        <v>172</v>
      </c>
      <c r="AT20" s="181" t="n">
        <v>9</v>
      </c>
      <c r="AU20" s="143"/>
      <c r="AV20" s="143"/>
      <c r="AW20" s="144"/>
      <c r="AX20" s="176"/>
      <c r="AY20" s="145" t="s">
        <v>137</v>
      </c>
      <c r="AZ20" s="143" t="n">
        <v>18</v>
      </c>
      <c r="BA20" s="143"/>
      <c r="BB20" s="140" t="str">
        <f aca="true">OFFSET(TabPiloti,MATCH(AY20,PilotiI:PilotiF,0),2)</f>
        <v>McLaren 2</v>
      </c>
      <c r="BC20" s="140" t="str">
        <f aca="true">OFFSET(TabPiloti,MATCH(AY20,PilotiI:PilotiF,0),3)</f>
        <v>Mercedes 2</v>
      </c>
      <c r="BD20" s="146" t="n">
        <f aca="false">BD19-1</f>
        <v>7</v>
      </c>
      <c r="BE20" s="0"/>
      <c r="BF20" s="147" t="n">
        <v>19</v>
      </c>
      <c r="BG20" s="148" t="s">
        <v>161</v>
      </c>
      <c r="BH20" s="148" t="s">
        <v>167</v>
      </c>
      <c r="BI20" s="149" t="s">
        <v>168</v>
      </c>
      <c r="BJ20" s="150" t="n">
        <f aca="true">OFFSET(TabQual,MATCH(BG20,QualI:QualF,0),1)</f>
        <v>11</v>
      </c>
      <c r="BK20" s="36" t="n">
        <v>13</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5</v>
      </c>
      <c r="G21" s="123" t="n">
        <f aca="true">OFFSET(TabQual,MATCH(C21,QualI:QualF,0),5)</f>
        <v>17</v>
      </c>
      <c r="H21" s="123" t="n">
        <f aca="true">OFFSET(TabQual,MATCH(D21,QualTI:QualTF,0),5)</f>
        <v>17</v>
      </c>
      <c r="I21" s="124" t="n">
        <f aca="true">OFFSET(TabQual,MATCH(E21,QualMI:QualMF,0),5)</f>
        <v>11</v>
      </c>
      <c r="J21" s="125" t="n">
        <f aca="false">K21+P21+U21+Z21</f>
        <v>94</v>
      </c>
      <c r="K21" s="126" t="n">
        <f aca="false">SUM(L21:O21)</f>
        <v>24</v>
      </c>
      <c r="L21" s="127" t="n">
        <f aca="true">OFFSET(TabGara,MATCH(C21,GaraI:GaraF,0),6)</f>
        <v>26</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2</v>
      </c>
      <c r="P21" s="129" t="n">
        <f aca="false">SUM(Q21:T21)</f>
        <v>24</v>
      </c>
      <c r="Q21" s="130" t="n">
        <f aca="true">OFFSET(TabGara,MATCH(D21,GaraTI:GaraTF,0),9)</f>
        <v>14</v>
      </c>
      <c r="R21" s="130" t="n">
        <f aca="true">ROUNDDOWN(OFFSET(TabGara,MATCH(D21,GaraTI:GaraTF,0),11)/5,0)</f>
        <v>10</v>
      </c>
      <c r="S21" s="130" t="str">
        <f aca="true">IF(OFFSET(TabGara,MATCH(D21,GaraTI:GaraTF,0),13)="X",-7,"")</f>
        <v/>
      </c>
      <c r="T21" s="131" t="str">
        <f aca="true">IF(OFFSET(TabGara,MATCH(D21,GaraTI:GaraTF,0),10)=0,IF(OFFSET(TabGara,MATCH(D22,GaraTI:GaraTF,0),10)=0,2,""),"")</f>
        <v/>
      </c>
      <c r="U21" s="132" t="n">
        <f aca="false">SUM(V21:Y21)</f>
        <v>28</v>
      </c>
      <c r="V21" s="133" t="n">
        <f aca="true">OFFSET(TabGara,MATCH(E21,GaraMI:GaraMF,0),9)</f>
        <v>18</v>
      </c>
      <c r="W21" s="133" t="n">
        <f aca="true">ROUNDDOWN(OFFSET(TabGara,MATCH(E21,GaraMI:GaraMF,0),11)/5,0)</f>
        <v>10</v>
      </c>
      <c r="X21" s="133" t="str">
        <f aca="true">IF(OFFSET(TabGara,MATCH(E21,GaraMI:GaraMF,0),14)="X",-7,"")</f>
        <v/>
      </c>
      <c r="Y21" s="134" t="str">
        <f aca="true">IF(OFFSET(TabGara,MATCH(E21,GaraMI:GaraMF,0),10)=0,IF(OFFSET(TabGara,MATCH(E22,GaraMI:GaraMF,0),10)=0,2,""),"")</f>
        <v/>
      </c>
      <c r="Z21" s="135" t="n">
        <f aca="false">SUM(AA21:AG21)</f>
        <v>18</v>
      </c>
      <c r="AA21" s="136"/>
      <c r="AB21" s="136"/>
      <c r="AC21" s="136"/>
      <c r="AD21" s="136"/>
      <c r="AE21" s="136" t="n">
        <f aca="true">IF(OFFSET(TabGara,MATCH(E21,GaraMI:GaraMF,0),10)=0,IF(OFFSET(TabGara,MATCH(D21,GaraTI:GaraTF,0),10)=0,10,""),"")</f>
        <v>10</v>
      </c>
      <c r="AF21" s="136" t="n">
        <f aca="true">IF(OFFSET(TabGara,MATCH(C21,GaraI:GaraF,0),10)=0,IF(OFFSET(TabGara,MATCH(C22,GaraI:GaraF,0),10)=0,2,""),"")</f>
        <v>2</v>
      </c>
      <c r="AG21" s="137" t="n">
        <v>6</v>
      </c>
      <c r="AI21" s="157" t="n">
        <v>19</v>
      </c>
      <c r="AJ21" s="158" t="s">
        <v>114</v>
      </c>
      <c r="AK21" s="159" t="str">
        <f aca="true">OFFSET(TabPiloti,MATCH(AJ21,PilotiI:PilotiF,0),2)</f>
        <v>Toyota 1</v>
      </c>
      <c r="AL21" s="159" t="str">
        <f aca="true">OFFSET(TabPiloti,MATCH(AJ21,PilotiI:PilotiF,0),3)</f>
        <v>Toyota 1</v>
      </c>
      <c r="AM21" s="182"/>
      <c r="AN21" s="178" t="s">
        <v>80</v>
      </c>
      <c r="AO21" s="161" t="n">
        <f aca="false">AO20-2</f>
        <v>10</v>
      </c>
      <c r="AP21" s="162" t="n">
        <f aca="true">OFFSET(TabQual,MATCH(AJ21,QualI:QualF,0),1)-AI21</f>
        <v>1</v>
      </c>
      <c r="AQ21" s="163" t="s">
        <v>172</v>
      </c>
      <c r="AR21" s="164" t="n">
        <f aca="false">AR20-1</f>
        <v>6</v>
      </c>
      <c r="AS21" s="162" t="s">
        <v>172</v>
      </c>
      <c r="AT21" s="37" t="n">
        <v>9</v>
      </c>
      <c r="AU21" s="162"/>
      <c r="AV21" s="162"/>
      <c r="AW21" s="163"/>
      <c r="AX21" s="176"/>
      <c r="AY21" s="165" t="s">
        <v>114</v>
      </c>
      <c r="AZ21" s="166" t="n">
        <v>20</v>
      </c>
      <c r="BA21" s="166" t="n">
        <v>19</v>
      </c>
      <c r="BB21" s="159" t="str">
        <f aca="true">OFFSET(TabPiloti,MATCH(AY21,PilotiI:PilotiF,0),2)</f>
        <v>Toyota 1</v>
      </c>
      <c r="BC21" s="159" t="str">
        <f aca="true">OFFSET(TabPiloti,MATCH(AY21,PilotiI:PilotiF,0),3)</f>
        <v>Toyota 1</v>
      </c>
      <c r="BD21" s="167" t="n">
        <f aca="false">BD20-1</f>
        <v>6</v>
      </c>
      <c r="BE21" s="0"/>
      <c r="BF21" s="174" t="n">
        <v>20</v>
      </c>
      <c r="BG21" s="168" t="s">
        <v>284</v>
      </c>
      <c r="BH21" s="168" t="s">
        <v>163</v>
      </c>
      <c r="BI21" s="169" t="s">
        <v>146</v>
      </c>
      <c r="BJ21" s="150" t="n">
        <f aca="true">OFFSET(TabQual,MATCH(BG21,QualI:QualF,0),1)</f>
        <v>15</v>
      </c>
      <c r="BK21" s="36" t="n">
        <v>17</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27</v>
      </c>
      <c r="G22" s="123" t="n">
        <f aca="true">OFFSET(TabQual,MATCH(C22,QualI:QualF,0),5)</f>
        <v>15</v>
      </c>
      <c r="H22" s="123" t="n">
        <f aca="true">OFFSET(TabQual,MATCH(D22,QualTI:QualTF,0),5)</f>
        <v>6</v>
      </c>
      <c r="I22" s="124" t="n">
        <f aca="true">OFFSET(TabQual,MATCH(E22,QualMI:QualMF,0),5)</f>
        <v>6</v>
      </c>
      <c r="J22" s="125" t="n">
        <f aca="false">K22+P22+U22+Z22</f>
        <v>42</v>
      </c>
      <c r="K22" s="126" t="n">
        <f aca="false">SUM(L22:O22)</f>
        <v>26</v>
      </c>
      <c r="L22" s="127" t="n">
        <f aca="true">OFFSET(TabGara,MATCH(C22,GaraI:GaraF,0),6)</f>
        <v>28</v>
      </c>
      <c r="M22" s="127" t="str">
        <f aca="true">IF(OFFSET(TabGara,MATCH(C22,GaraI:GaraF,0),7)&gt;0,OFFSET(TabGara,MATCH(C22,GaraI:GaraF,0),7)*2,"")</f>
        <v/>
      </c>
      <c r="N22" s="127" t="str">
        <f aca="true">IF(OFFSET(TabGara,MATCH(C22,GaraI:GaraF,0),8)="X",-15,"")</f>
        <v/>
      </c>
      <c r="O22" s="128" t="n">
        <f aca="true">(OFFSET(TabPiloti,MATCH(C22,PilotiI:PilotiF,0),4)-OFFSET(TabPiloti,MATCH(C22,PilotiI:PilotiF,0),5))*2</f>
        <v>-2</v>
      </c>
      <c r="P22" s="129" t="n">
        <f aca="false">SUM(Q22:T22)</f>
        <v>7</v>
      </c>
      <c r="Q22" s="130" t="n">
        <f aca="true">OFFSET(TabGara,MATCH(D22,GaraTI:GaraTF,0),9)</f>
        <v>6</v>
      </c>
      <c r="R22" s="130" t="n">
        <f aca="true">ROUNDDOWN(OFFSET(TabGara,MATCH(D22,GaraTI:GaraTF,0),11)/5,0)</f>
        <v>1</v>
      </c>
      <c r="S22" s="130" t="str">
        <f aca="true">IF(OFFSET(TabGara,MATCH(D22,GaraTI:GaraTF,0),13)="X",-7,"")</f>
        <v/>
      </c>
      <c r="T22" s="131" t="str">
        <f aca="true">IF(OFFSET(TabGara,MATCH(D21,GaraTI:GaraTF,0),10)=0,IF(OFFSET(TabGara,MATCH(D22,GaraTI:GaraTF,0),10)=0,2,""),"")</f>
        <v/>
      </c>
      <c r="U22" s="132" t="n">
        <f aca="false">SUM(V22:Y22)</f>
        <v>7</v>
      </c>
      <c r="V22" s="133" t="n">
        <f aca="true">OFFSET(TabGara,MATCH(E22,GaraMI:GaraMF,0),9)</f>
        <v>6</v>
      </c>
      <c r="W22" s="133" t="n">
        <f aca="true">ROUNDDOWN(OFFSET(TabGara,MATCH(E22,GaraMI:GaraMF,0),11)/5,0)</f>
        <v>1</v>
      </c>
      <c r="X22" s="133" t="str">
        <f aca="true">IF(OFFSET(TabGara,MATCH(E22,GaraMI:GaraMF,0),14)="X",-7,"")</f>
        <v/>
      </c>
      <c r="Y22" s="134" t="str">
        <f aca="true">IF(OFFSET(TabGara,MATCH(E21,GaraMI:GaraMF,0),10)=0,IF(OFFSET(TabGara,MATCH(E22,GaraMI:GaraMF,0),10)=0,2,""),"")</f>
        <v/>
      </c>
      <c r="Z22" s="135" t="n">
        <f aca="false">SUM(AA22:AG22)</f>
        <v>2</v>
      </c>
      <c r="AA22" s="136"/>
      <c r="AB22" s="136"/>
      <c r="AC22" s="136"/>
      <c r="AD22" s="136"/>
      <c r="AE22" s="136" t="str">
        <f aca="true">IF(OFFSET(TabGara,MATCH(E22,GaraMI:GaraMF,0),10)=0,IF(OFFSET(TabGara,MATCH(D22,GaraTI:GaraTF,0),10)=0,10,""),"")</f>
        <v/>
      </c>
      <c r="AF22" s="136" t="n">
        <f aca="true">IF(OFFSET(TabGara,MATCH(C21,GaraI:GaraF,0),10)=0,IF(OFFSET(TabGara,MATCH(C22,GaraI:GaraF,0),10)=0,2,""),"")</f>
        <v>2</v>
      </c>
      <c r="AG22" s="137"/>
      <c r="AI22" s="138" t="n">
        <v>20</v>
      </c>
      <c r="AJ22" s="139" t="s">
        <v>137</v>
      </c>
      <c r="AK22" s="140" t="str">
        <f aca="true">OFFSET(TabPiloti,MATCH(AJ22,PilotiI:PilotiF,0),2)</f>
        <v>McLaren 2</v>
      </c>
      <c r="AL22" s="140" t="str">
        <f aca="true">OFFSET(TabPiloti,MATCH(AJ22,PilotiI:PilotiF,0),3)</f>
        <v>Mercedes 2</v>
      </c>
      <c r="AM22" s="184"/>
      <c r="AN22" s="185" t="s">
        <v>80</v>
      </c>
      <c r="AO22" s="142" t="n">
        <f aca="false">AO21-2</f>
        <v>8</v>
      </c>
      <c r="AP22" s="143" t="n">
        <f aca="true">OFFSET(TabQual,MATCH(AJ22,QualI:QualF,0),1)-AI22</f>
        <v>-2</v>
      </c>
      <c r="AQ22" s="144" t="s">
        <v>172</v>
      </c>
      <c r="AR22" s="138" t="n">
        <f aca="false">AR21-1</f>
        <v>5</v>
      </c>
      <c r="AS22" s="143" t="s">
        <v>172</v>
      </c>
      <c r="AT22" s="181" t="n">
        <v>0</v>
      </c>
      <c r="AU22" s="143"/>
      <c r="AV22" s="143"/>
      <c r="AW22" s="144"/>
      <c r="AX22" s="175"/>
      <c r="AY22" s="145" t="s">
        <v>164</v>
      </c>
      <c r="AZ22" s="143" t="n">
        <v>20</v>
      </c>
      <c r="BA22" s="143"/>
      <c r="BB22" s="140" t="str">
        <f aca="true">OFFSET(TabPiloti,MATCH(AY22,PilotiI:PilotiF,0),2)</f>
        <v>Jordan 1</v>
      </c>
      <c r="BC22" s="140" t="str">
        <f aca="true">OFFSET(TabPiloti,MATCH(AY22,PilotiI:PilotiF,0),3)</f>
        <v>Toyota-J 1</v>
      </c>
      <c r="BD22" s="146" t="n">
        <f aca="false">BD21-1</f>
        <v>5</v>
      </c>
      <c r="BE22" s="0"/>
      <c r="BF22" s="174" t="n">
        <v>21</v>
      </c>
      <c r="BG22" s="168" t="s">
        <v>157</v>
      </c>
      <c r="BH22" s="168" t="s">
        <v>158</v>
      </c>
      <c r="BI22" s="169" t="s">
        <v>159</v>
      </c>
      <c r="BJ22" s="150" t="n">
        <f aca="true">OFFSET(TabQual,MATCH(BG22,QualI:QualF,0),1)</f>
        <v>13</v>
      </c>
      <c r="BK22" s="36" t="n">
        <v>14</v>
      </c>
      <c r="BL22" s="37"/>
      <c r="BM22" s="37"/>
      <c r="BN22" s="151"/>
      <c r="BP22" s="152" t="e">
        <f aca="false">IF(MATCH(BQ22,$BK$3:$BK$26,0)&gt;0,"","X")</f>
        <v>#N/A</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94</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43</v>
      </c>
      <c r="G3" s="81" t="n">
        <f aca="true">OFFSET(TabQual,MATCH(C3,QualI:QualF,0),5)</f>
        <v>15</v>
      </c>
      <c r="H3" s="81" t="n">
        <f aca="true">OFFSET(TabQual,MATCH(D3,QualTI:QualTF,0),5)</f>
        <v>14</v>
      </c>
      <c r="I3" s="82" t="n">
        <f aca="true">OFFSET(TabQual,MATCH(E3,QualMI:QualMF,0),5)</f>
        <v>14</v>
      </c>
      <c r="J3" s="83" t="n">
        <f aca="false">K3+P3+U3+Z3</f>
        <v>113</v>
      </c>
      <c r="K3" s="84" t="n">
        <f aca="false">SUM(L3:O3)</f>
        <v>24</v>
      </c>
      <c r="L3" s="85" t="n">
        <f aca="true">OFFSET(TabGara,MATCH(C3,GaraI:GaraF,0),6)</f>
        <v>32</v>
      </c>
      <c r="M3" s="85" t="n">
        <f aca="true">IF(OFFSET(TabGara,MATCH(C3,GaraI:GaraF,0),7)&gt;0,OFFSET(TabGara,MATCH(C3,GaraI:GaraF,0),7)*2,"")</f>
        <v>4</v>
      </c>
      <c r="N3" s="85" t="str">
        <f aca="true">IF(OFFSET(TabGara,MATCH(C3,GaraI:GaraF,0),8)="X",-15,"")</f>
        <v/>
      </c>
      <c r="O3" s="86" t="n">
        <f aca="true">(OFFSET(TabPiloti,MATCH(C3,PilotiI:PilotiF,0),4)-OFFSET(TabPiloti,MATCH(C3,PilotiI:PilotiF,0),5))*2</f>
        <v>-12</v>
      </c>
      <c r="P3" s="87" t="n">
        <f aca="false">SUM(Q3:T3)</f>
        <v>38</v>
      </c>
      <c r="Q3" s="88" t="n">
        <f aca="true">OFFSET(TabGara,MATCH(D3,GaraTI:GaraTF,0),9)</f>
        <v>25</v>
      </c>
      <c r="R3" s="88" t="n">
        <f aca="true">ROUNDDOWN(OFFSET(TabGara,MATCH(D3,GaraTI:GaraTF,0),11)/5,0)</f>
        <v>11</v>
      </c>
      <c r="S3" s="89" t="str">
        <f aca="true">IF(OFFSET(TabGara,MATCH(D3,GaraTI:GaraTF,0),13)="X",-7,"")</f>
        <v/>
      </c>
      <c r="T3" s="90" t="n">
        <f aca="true">IF(OFFSET(TabGara,MATCH(D3,GaraTI:GaraTF,0),10)=0,IF(OFFSET(TabGara,MATCH(D4,GaraTI:GaraTF,0),10)=0,2,""),"")</f>
        <v>2</v>
      </c>
      <c r="U3" s="91" t="n">
        <f aca="false">SUM(V3:Y3)</f>
        <v>38</v>
      </c>
      <c r="V3" s="92" t="n">
        <f aca="true">OFFSET(TabGara,MATCH(E3,GaraMI:GaraMF,0),9)</f>
        <v>25</v>
      </c>
      <c r="W3" s="93" t="n">
        <f aca="true">ROUNDDOWN(OFFSET(TabGara,MATCH(E3,GaraMI:GaraMF,0),11)/5,0)</f>
        <v>11</v>
      </c>
      <c r="X3" s="93" t="str">
        <f aca="true">IF(OFFSET(TabGara,MATCH(E3,GaraMI:GaraMF,0),14)="X",-7,"")</f>
        <v/>
      </c>
      <c r="Y3" s="94" t="n">
        <f aca="true">IF(OFFSET(TabGara,MATCH(E3,GaraMI:GaraMF,0),10)=0,IF(OFFSET(TabGara,MATCH(E4,GaraMI:GaraMF,0),10)=0,2,""),"")</f>
        <v>2</v>
      </c>
      <c r="Z3" s="95" t="n">
        <f aca="false">SUM(AA3:AG3)</f>
        <v>13</v>
      </c>
      <c r="AA3" s="96"/>
      <c r="AB3" s="96"/>
      <c r="AC3" s="97"/>
      <c r="AD3" s="97"/>
      <c r="AE3" s="97" t="n">
        <f aca="true">IF(OFFSET(TabGara,MATCH(E3,GaraMI:GaraMF,0),10)=0,IF(OFFSET(TabGara,MATCH(D3,GaraTI:GaraTF,0),10)=0,10,""),"")</f>
        <v>10</v>
      </c>
      <c r="AF3" s="97" t="n">
        <f aca="true">IF(OFFSET(TabGara,MATCH(C3,GaraI:GaraF,0),10)=0,IF(OFFSET(TabGara,MATCH(C4,GaraI:GaraF,0),10)=0,2,""),"")</f>
        <v>2</v>
      </c>
      <c r="AG3" s="98" t="n">
        <v>1</v>
      </c>
      <c r="AI3" s="99" t="n">
        <v>1</v>
      </c>
      <c r="AJ3" s="100" t="s">
        <v>105</v>
      </c>
      <c r="AK3" s="101" t="str">
        <f aca="true">OFFSET(TabPiloti,MATCH(GaraI,PilotiI:PilotiF,0),2)</f>
        <v>Renault 2</v>
      </c>
      <c r="AL3" s="101" t="str">
        <f aca="true">OFFSET(TabPiloti,MATCH(GaraI,PilotiI:PilotiF,0),3)</f>
        <v>Renault 2</v>
      </c>
      <c r="AM3" s="102" t="s">
        <v>106</v>
      </c>
      <c r="AN3" s="103"/>
      <c r="AO3" s="104" t="n">
        <v>50</v>
      </c>
      <c r="AP3" s="105" t="n">
        <f aca="true">OFFSET(TabQual,MATCH(AJ3,QualI:QualF,0),1)-AI3</f>
        <v>0</v>
      </c>
      <c r="AQ3" s="106"/>
      <c r="AR3" s="107" t="n">
        <v>30</v>
      </c>
      <c r="AS3" s="105"/>
      <c r="AT3" s="105" t="n">
        <v>57</v>
      </c>
      <c r="AU3" s="105"/>
      <c r="AV3" s="105"/>
      <c r="AW3" s="106"/>
      <c r="AX3" s="44"/>
      <c r="AY3" s="108" t="s">
        <v>105</v>
      </c>
      <c r="AZ3" s="109" t="n">
        <v>1</v>
      </c>
      <c r="BA3" s="109"/>
      <c r="BB3" s="101" t="str">
        <f aca="true">OFFSET(TabPiloti,MATCH(QualI,PilotiI:PilotiF,0),2)</f>
        <v>Renault 2</v>
      </c>
      <c r="BC3" s="101" t="str">
        <f aca="true">OFFSET(TabPiloti,MATCH(QualI,PilotiI:PilotiF,0),3)</f>
        <v>Renault 2</v>
      </c>
      <c r="BD3" s="110" t="n">
        <v>30</v>
      </c>
      <c r="BE3" s="0"/>
      <c r="BF3" s="111" t="n">
        <v>1</v>
      </c>
      <c r="BG3" s="112" t="s">
        <v>107</v>
      </c>
      <c r="BH3" s="112" t="s">
        <v>108</v>
      </c>
      <c r="BI3" s="113" t="s">
        <v>108</v>
      </c>
      <c r="BJ3" s="114" t="n">
        <f aca="true">OFFSET(TabQual,MATCH(BG3,QualI:QualF,0),1)</f>
        <v>19</v>
      </c>
      <c r="BK3" s="115" t="n">
        <v>15</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34</v>
      </c>
      <c r="G4" s="123" t="n">
        <f aca="true">OFFSET(TabQual,MATCH(C4,QualI:QualF,0),5)</f>
        <v>9</v>
      </c>
      <c r="H4" s="123" t="n">
        <f aca="true">OFFSET(TabQual,MATCH(D4,QualTI:QualTF,0),5)</f>
        <v>15</v>
      </c>
      <c r="I4" s="124" t="n">
        <f aca="true">OFFSET(TabQual,MATCH(E4,QualMI:QualMF,0),5)</f>
        <v>10</v>
      </c>
      <c r="J4" s="125" t="n">
        <f aca="false">K4+P4+U4+Z4</f>
        <v>76</v>
      </c>
      <c r="K4" s="126" t="n">
        <f aca="false">SUM(L4:O4)</f>
        <v>8</v>
      </c>
      <c r="L4" s="127" t="n">
        <f aca="true">OFFSET(TabGara,MATCH(C4,GaraI:GaraF,0),6)</f>
        <v>14</v>
      </c>
      <c r="M4" s="127" t="str">
        <f aca="true">IF(OFFSET(TabGara,MATCH(C4,GaraI:GaraF,0),7)&gt;0,OFFSET(TabGara,MATCH(C4,GaraI:GaraF,0),7)*2,"")</f>
        <v/>
      </c>
      <c r="N4" s="127" t="str">
        <f aca="true">IF(OFFSET(TabGara,MATCH(C4,GaraI:GaraF,0),8)="X",-15,"")</f>
        <v/>
      </c>
      <c r="O4" s="128" t="n">
        <f aca="true">(OFFSET(TabPiloti,MATCH(C4,PilotiI:PilotiF,0),4)-OFFSET(TabPiloti,MATCH(C4,PilotiI:PilotiF,0),5))*2</f>
        <v>-6</v>
      </c>
      <c r="P4" s="129" t="n">
        <f aca="false">SUM(Q4:T4)</f>
        <v>30</v>
      </c>
      <c r="Q4" s="130" t="n">
        <f aca="true">OFFSET(TabGara,MATCH(D4,GaraTI:GaraTF,0),9)</f>
        <v>17</v>
      </c>
      <c r="R4" s="130" t="n">
        <f aca="true">ROUNDDOWN(OFFSET(TabGara,MATCH(D4,GaraTI:GaraTF,0),11)/5,0)</f>
        <v>11</v>
      </c>
      <c r="S4" s="130" t="str">
        <f aca="true">IF(OFFSET(TabGara,MATCH(D4,GaraTI:GaraTF,0),13)="X",-7,"")</f>
        <v/>
      </c>
      <c r="T4" s="131" t="n">
        <f aca="true">IF(OFFSET(TabGara,MATCH(D3,GaraTI:GaraTF,0),10)=0,IF(OFFSET(TabGara,MATCH(D4,GaraTI:GaraTF,0),10)=0,2,""),"")</f>
        <v>2</v>
      </c>
      <c r="U4" s="132" t="n">
        <f aca="false">SUM(V4:Y4)</f>
        <v>26</v>
      </c>
      <c r="V4" s="133" t="n">
        <f aca="true">OFFSET(TabGara,MATCH(E4,GaraMI:GaraMF,0),9)</f>
        <v>13</v>
      </c>
      <c r="W4" s="133" t="n">
        <f aca="true">ROUNDDOWN(OFFSET(TabGara,MATCH(E4,GaraMI:GaraMF,0),11)/5,0)</f>
        <v>11</v>
      </c>
      <c r="X4" s="133" t="str">
        <f aca="true">IF(OFFSET(TabGara,MATCH(E4,GaraMI:GaraMF,0),14)="X",-7,"")</f>
        <v/>
      </c>
      <c r="Y4" s="134" t="n">
        <f aca="true">IF(OFFSET(TabGara,MATCH(E3,GaraMI:GaraMF,0),10)=0,IF(OFFSET(TabGara,MATCH(E4,GaraMI:GaraMF,0),10)=0,2,""),"")</f>
        <v>2</v>
      </c>
      <c r="Z4" s="135" t="n">
        <f aca="false">SUM(AA4:AG4)</f>
        <v>12</v>
      </c>
      <c r="AA4" s="136"/>
      <c r="AB4" s="136"/>
      <c r="AC4" s="136"/>
      <c r="AD4" s="136"/>
      <c r="AE4" s="136" t="n">
        <f aca="true">IF(OFFSET(TabGara,MATCH(E4,GaraMI:GaraMF,0),10)=0,IF(OFFSET(TabGara,MATCH(D4,GaraTI:GaraTF,0),10)=0,10,""),"")</f>
        <v>10</v>
      </c>
      <c r="AF4" s="136" t="n">
        <f aca="true">IF(OFFSET(TabGara,MATCH(C3,GaraI:GaraF,0),10)=0,IF(OFFSET(TabGara,MATCH(C4,GaraI:GaraF,0),10)=0,2,""),"")</f>
        <v>2</v>
      </c>
      <c r="AG4" s="137"/>
      <c r="AI4" s="138" t="n">
        <v>2</v>
      </c>
      <c r="AJ4" s="139" t="s">
        <v>112</v>
      </c>
      <c r="AK4" s="140" t="str">
        <f aca="true">OFFSET(TabPiloti,MATCH(AJ4,PilotiI:PilotiF,0),2)</f>
        <v>Ferrari 2</v>
      </c>
      <c r="AL4" s="140" t="str">
        <f aca="true">OFFSET(TabPiloti,MATCH(AJ4,PilotiI:PilotiF,0),3)</f>
        <v>Ferrari 2</v>
      </c>
      <c r="AM4" s="139" t="s">
        <v>113</v>
      </c>
      <c r="AN4" s="141"/>
      <c r="AO4" s="142" t="n">
        <f aca="false">AO3-5</f>
        <v>45</v>
      </c>
      <c r="AP4" s="143" t="n">
        <f aca="true">OFFSET(TabQual,MATCH(AJ4,QualI:QualF,0),1)-AI4</f>
        <v>9</v>
      </c>
      <c r="AQ4" s="144"/>
      <c r="AR4" s="138" t="n">
        <f aca="false">AR3-5</f>
        <v>25</v>
      </c>
      <c r="AS4" s="143"/>
      <c r="AT4" s="143" t="n">
        <v>57</v>
      </c>
      <c r="AU4" s="143"/>
      <c r="AV4" s="143"/>
      <c r="AW4" s="144"/>
      <c r="AX4" s="44"/>
      <c r="AY4" s="145" t="s">
        <v>114</v>
      </c>
      <c r="AZ4" s="143" t="n">
        <v>2</v>
      </c>
      <c r="BA4" s="143"/>
      <c r="BB4" s="140" t="str">
        <f aca="true">OFFSET(TabPiloti,MATCH(AY4,PilotiI:PilotiF,0),2)</f>
        <v>Toyota 1</v>
      </c>
      <c r="BC4" s="140" t="str">
        <f aca="true">OFFSET(TabPiloti,MATCH(AY4,PilotiI:PilotiF,0),3)</f>
        <v>Toyota 1</v>
      </c>
      <c r="BD4" s="146" t="n">
        <f aca="false">BD3-5</f>
        <v>25</v>
      </c>
      <c r="BE4" s="0"/>
      <c r="BF4" s="147" t="n">
        <v>2</v>
      </c>
      <c r="BG4" s="148" t="s">
        <v>112</v>
      </c>
      <c r="BH4" s="148" t="s">
        <v>104</v>
      </c>
      <c r="BI4" s="149" t="s">
        <v>104</v>
      </c>
      <c r="BJ4" s="150" t="n">
        <f aca="true">OFFSET(TabQual,MATCH(BG4,QualI:QualF,0),1)</f>
        <v>11</v>
      </c>
      <c r="BK4" s="36" t="n">
        <v>8</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54</v>
      </c>
      <c r="G5" s="123" t="n">
        <f aca="true">OFFSET(TabQual,MATCH(C5,QualI:QualF,0),5)</f>
        <v>18</v>
      </c>
      <c r="H5" s="123" t="n">
        <f aca="true">OFFSET(TabQual,MATCH(D5,QualTI:QualTF,0),5)</f>
        <v>18</v>
      </c>
      <c r="I5" s="124" t="n">
        <f aca="true">OFFSET(TabQual,MATCH(E5,QualMI:QualMF,0),5)</f>
        <v>18</v>
      </c>
      <c r="J5" s="125" t="n">
        <f aca="false">K5+P5+U5+Z5</f>
        <v>37</v>
      </c>
      <c r="K5" s="126" t="n">
        <f aca="false">SUM(L5:O5)</f>
        <v>-1</v>
      </c>
      <c r="L5" s="127" t="n">
        <f aca="true">OFFSET(TabGara,MATCH(C5,GaraI:GaraF,0),6)</f>
        <v>10</v>
      </c>
      <c r="M5" s="127" t="str">
        <f aca="true">IF(OFFSET(TabGara,MATCH(C5,GaraI:GaraF,0),7)&gt;0,OFFSET(TabGara,MATCH(C5,GaraI:GaraF,0),7)*2,"")</f>
        <v/>
      </c>
      <c r="N5" s="127" t="n">
        <f aca="true">IF(OFFSET(TabGara,MATCH(C5,GaraI:GaraF,0),8)="X",-15,"")</f>
        <v>-15</v>
      </c>
      <c r="O5" s="128" t="n">
        <f aca="true">(OFFSET(TabPiloti,MATCH(C5,PilotiI:PilotiF,0),4)-OFFSET(TabPiloti,MATCH(C5,PilotiI:PilotiF,0),5))*2</f>
        <v>4</v>
      </c>
      <c r="P5" s="129" t="n">
        <f aca="false">SUM(Q5:T5)</f>
        <v>14</v>
      </c>
      <c r="Q5" s="130" t="n">
        <f aca="true">OFFSET(TabGara,MATCH(D5,GaraTI:GaraTF,0),9)</f>
        <v>6</v>
      </c>
      <c r="R5" s="130" t="n">
        <f aca="true">ROUNDDOWN(OFFSET(TabGara,MATCH(D5,GaraTI:GaraTF,0),11)/5,0)</f>
        <v>8</v>
      </c>
      <c r="S5" s="130" t="str">
        <f aca="true">IF(OFFSET(TabGara,MATCH(D5,GaraTI:GaraTF,0),13)="X",-7,"")</f>
        <v/>
      </c>
      <c r="T5" s="131" t="str">
        <f aca="true">IF(OFFSET(TabGara,MATCH(D5,GaraTI:GaraTF,0),10)=0,IF(OFFSET(TabGara,MATCH(D6,GaraTI:GaraTF,0),10)=0,2,""),"")</f>
        <v/>
      </c>
      <c r="U5" s="132" t="n">
        <f aca="false">SUM(V5:Y5)</f>
        <v>14</v>
      </c>
      <c r="V5" s="133" t="n">
        <f aca="true">OFFSET(TabGara,MATCH(E5,GaraMI:GaraMF,0),9)</f>
        <v>6</v>
      </c>
      <c r="W5" s="133" t="n">
        <f aca="true">ROUNDDOWN(OFFSET(TabGara,MATCH(E5,GaraMI:GaraMF,0),11)/5,0)</f>
        <v>8</v>
      </c>
      <c r="X5" s="133" t="str">
        <f aca="true">IF(OFFSET(TabGara,MATCH(E5,GaraMI:GaraMF,0),14)="X",-7,"")</f>
        <v/>
      </c>
      <c r="Y5" s="134" t="str">
        <f aca="true">IF(OFFSET(TabGara,MATCH(E5,GaraMI:GaraMF,0),10)=0,IF(OFFSET(TabGara,MATCH(E6,GaraMI:GaraMF,0),10)=0,2,""),"")</f>
        <v/>
      </c>
      <c r="Z5" s="135" t="n">
        <f aca="false">SUM(AA5:AG5)</f>
        <v>10</v>
      </c>
      <c r="AA5" s="136"/>
      <c r="AB5" s="136"/>
      <c r="AC5" s="136"/>
      <c r="AD5" s="136"/>
      <c r="AE5" s="136" t="str">
        <f aca="true">IF(OFFSET(TabGara,MATCH(E5,GaraMI:GaraMF,0),10)=0,IF(OFFSET(TabGara,MATCH(D5,GaraTI:GaraTF,0),10)=0,10,""),"")</f>
        <v/>
      </c>
      <c r="AF5" s="136" t="str">
        <f aca="true">IF(OFFSET(TabGara,MATCH(C5,GaraI:GaraF,0),10)=0,IF(OFFSET(TabGara,MATCH(C6,GaraI:GaraF,0),10)=0,2,""),"")</f>
        <v/>
      </c>
      <c r="AG5" s="137" t="n">
        <v>10</v>
      </c>
      <c r="AI5" s="157" t="n">
        <v>3</v>
      </c>
      <c r="AJ5" s="158" t="s">
        <v>118</v>
      </c>
      <c r="AK5" s="159" t="str">
        <f aca="true">OFFSET(TabPiloti,MATCH(AJ5,PilotiI:PilotiF,0),2)</f>
        <v>Renault 1</v>
      </c>
      <c r="AL5" s="159" t="str">
        <f aca="true">OFFSET(TabPiloti,MATCH(AJ5,PilotiI:PilotiF,0),3)</f>
        <v>Renault 1</v>
      </c>
      <c r="AM5" s="158" t="s">
        <v>119</v>
      </c>
      <c r="AN5" s="160"/>
      <c r="AO5" s="161" t="n">
        <f aca="false">AO4-3</f>
        <v>42</v>
      </c>
      <c r="AP5" s="162" t="n">
        <f aca="true">OFFSET(TabQual,MATCH(AJ5,QualI:QualF,0),1)-AI5</f>
        <v>10</v>
      </c>
      <c r="AQ5" s="163"/>
      <c r="AR5" s="164" t="n">
        <f aca="false">AR4-3</f>
        <v>22</v>
      </c>
      <c r="AS5" s="162"/>
      <c r="AT5" s="162" t="n">
        <v>57</v>
      </c>
      <c r="AU5" s="162"/>
      <c r="AV5" s="162"/>
      <c r="AW5" s="163"/>
      <c r="AX5" s="44"/>
      <c r="AY5" s="165" t="s">
        <v>120</v>
      </c>
      <c r="AZ5" s="166" t="n">
        <v>3</v>
      </c>
      <c r="BA5" s="166"/>
      <c r="BB5" s="159" t="str">
        <f aca="true">OFFSET(TabPiloti,MATCH(AY5,PilotiI:PilotiF,0),2)</f>
        <v>Williams 1</v>
      </c>
      <c r="BC5" s="159" t="str">
        <f aca="true">OFFSET(TabPiloti,MATCH(AY5,PilotiI:PilotiF,0),3)</f>
        <v>BMW 1</v>
      </c>
      <c r="BD5" s="167" t="n">
        <f aca="false">BD4-3</f>
        <v>22</v>
      </c>
      <c r="BE5" s="0"/>
      <c r="BF5" s="152" t="n">
        <v>3</v>
      </c>
      <c r="BG5" s="168" t="s">
        <v>121</v>
      </c>
      <c r="BH5" s="168" t="s">
        <v>122</v>
      </c>
      <c r="BI5" s="169" t="s">
        <v>123</v>
      </c>
      <c r="BJ5" s="150" t="n">
        <f aca="true">OFFSET(TabQual,MATCH(BG5,QualI:QualF,0),1)</f>
        <v>8</v>
      </c>
      <c r="BK5" s="36" t="n">
        <v>11</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25</v>
      </c>
      <c r="G6" s="123" t="n">
        <f aca="true">OFFSET(TabQual,MATCH(C6,QualI:QualF,0),5)</f>
        <v>10</v>
      </c>
      <c r="H6" s="123" t="n">
        <f aca="true">OFFSET(TabQual,MATCH(D6,QualTI:QualTF,0),5)</f>
        <v>10</v>
      </c>
      <c r="I6" s="124" t="n">
        <f aca="true">OFFSET(TabQual,MATCH(E6,QualMI:QualMF,0),5)</f>
        <v>5</v>
      </c>
      <c r="J6" s="125" t="n">
        <f aca="false">K6+P6+U6+Z6</f>
        <v>96</v>
      </c>
      <c r="K6" s="126" t="n">
        <f aca="false">SUM(L6:O6)</f>
        <v>36</v>
      </c>
      <c r="L6" s="127" t="n">
        <f aca="true">OFFSET(TabGara,MATCH(C6,GaraI:GaraF,0),6)</f>
        <v>24</v>
      </c>
      <c r="M6" s="127" t="n">
        <f aca="true">IF(OFFSET(TabGara,MATCH(C6,GaraI:GaraF,0),7)&gt;0,OFFSET(TabGara,MATCH(C6,GaraI:GaraF,0),7)*2,"")</f>
        <v>6</v>
      </c>
      <c r="N6" s="127" t="str">
        <f aca="true">IF(OFFSET(TabGara,MATCH(C6,GaraI:GaraF,0),8)="X",-15,"")</f>
        <v/>
      </c>
      <c r="O6" s="128" t="n">
        <f aca="true">(OFFSET(TabPiloti,MATCH(C6,PilotiI:PilotiF,0),4)-OFFSET(TabPiloti,MATCH(C6,PilotiI:PilotiF,0),5))*2</f>
        <v>6</v>
      </c>
      <c r="P6" s="129" t="n">
        <f aca="false">SUM(Q6:T6)</f>
        <v>24</v>
      </c>
      <c r="Q6" s="130" t="n">
        <f aca="true">OFFSET(TabGara,MATCH(D6,GaraTI:GaraTF,0),9)</f>
        <v>13</v>
      </c>
      <c r="R6" s="130" t="n">
        <f aca="true">ROUNDDOWN(OFFSET(TabGara,MATCH(D6,GaraTI:GaraTF,0),11)/5,0)</f>
        <v>11</v>
      </c>
      <c r="S6" s="130" t="str">
        <f aca="true">IF(OFFSET(TabGara,MATCH(D6,GaraTI:GaraTF,0),13)="X",-7,"")</f>
        <v/>
      </c>
      <c r="T6" s="131" t="str">
        <f aca="true">IF(OFFSET(TabGara,MATCH(D5,GaraTI:GaraTF,0),10)=0,IF(OFFSET(TabGara,MATCH(D6,GaraTI:GaraTF,0),10)=0,2,""),"")</f>
        <v/>
      </c>
      <c r="U6" s="132" t="n">
        <f aca="false">SUM(V6:Y6)</f>
        <v>26</v>
      </c>
      <c r="V6" s="133" t="n">
        <f aca="true">OFFSET(TabGara,MATCH(E6,GaraMI:GaraMF,0),9)</f>
        <v>15</v>
      </c>
      <c r="W6" s="133" t="n">
        <f aca="true">ROUNDDOWN(OFFSET(TabGara,MATCH(E6,GaraMI:GaraMF,0),11)/5,0)</f>
        <v>11</v>
      </c>
      <c r="X6" s="133" t="str">
        <f aca="true">IF(OFFSET(TabGara,MATCH(E6,GaraMI:GaraMF,0),14)="X",-7,"")</f>
        <v/>
      </c>
      <c r="Y6" s="134" t="str">
        <f aca="true">IF(OFFSET(TabGara,MATCH(E5,GaraMI:GaraMF,0),10)=0,IF(OFFSET(TabGara,MATCH(E6,GaraMI:GaraMF,0),10)=0,2,""),"")</f>
        <v/>
      </c>
      <c r="Z6" s="135" t="n">
        <f aca="false">SUM(AA6:AG6)</f>
        <v>10</v>
      </c>
      <c r="AA6" s="136"/>
      <c r="AB6" s="136"/>
      <c r="AC6" s="136"/>
      <c r="AD6" s="136"/>
      <c r="AE6" s="136" t="n">
        <f aca="true">IF(OFFSET(TabGara,MATCH(E6,GaraMI:GaraMF,0),10)=0,IF(OFFSET(TabGara,MATCH(D6,GaraTI:GaraTF,0),10)=0,10,""),"")</f>
        <v>10</v>
      </c>
      <c r="AF6" s="136" t="str">
        <f aca="true">IF(OFFSET(TabGara,MATCH(C5,GaraI:GaraF,0),10)=0,IF(OFFSET(TabGara,MATCH(C6,GaraI:GaraF,0),10)=0,2,""),"")</f>
        <v/>
      </c>
      <c r="AG6" s="137"/>
      <c r="AI6" s="138" t="n">
        <v>4</v>
      </c>
      <c r="AJ6" s="139" t="s">
        <v>126</v>
      </c>
      <c r="AK6" s="140" t="str">
        <f aca="true">OFFSET(TabPiloti,MATCH(AJ6,PilotiI:PilotiF,0),2)</f>
        <v>Red Bull 1</v>
      </c>
      <c r="AL6" s="140" t="str">
        <f aca="true">OFFSET(TabPiloti,MATCH(AJ6,PilotiI:PilotiF,0),3)</f>
        <v>Cosworth-R 1</v>
      </c>
      <c r="AM6" s="139" t="s">
        <v>127</v>
      </c>
      <c r="AN6" s="170"/>
      <c r="AO6" s="142" t="n">
        <f aca="false">AO5-2</f>
        <v>40</v>
      </c>
      <c r="AP6" s="143" t="n">
        <f aca="true">OFFSET(TabQual,MATCH(AJ6,QualI:QualF,0),1)-AI6</f>
        <v>1</v>
      </c>
      <c r="AQ6" s="144"/>
      <c r="AR6" s="138" t="n">
        <f aca="false">AR5-1</f>
        <v>21</v>
      </c>
      <c r="AS6" s="143"/>
      <c r="AT6" s="143" t="n">
        <v>57</v>
      </c>
      <c r="AU6" s="143"/>
      <c r="AV6" s="143"/>
      <c r="AW6" s="144"/>
      <c r="AX6" s="44"/>
      <c r="AY6" s="145" t="s">
        <v>128</v>
      </c>
      <c r="AZ6" s="143" t="n">
        <v>4</v>
      </c>
      <c r="BA6" s="143"/>
      <c r="BB6" s="140" t="str">
        <f aca="true">OFFSET(TabPiloti,MATCH(AY6,PilotiI:PilotiF,0),2)</f>
        <v>Sauber 1</v>
      </c>
      <c r="BC6" s="140" t="str">
        <f aca="true">OFFSET(TabPiloti,MATCH(AY6,PilotiI:PilotiF,0),3)</f>
        <v>Petronas 1</v>
      </c>
      <c r="BD6" s="146" t="n">
        <f aca="false">BD5-1</f>
        <v>21</v>
      </c>
      <c r="BE6" s="0"/>
      <c r="BF6" s="152" t="n">
        <v>4</v>
      </c>
      <c r="BG6" s="168" t="s">
        <v>129</v>
      </c>
      <c r="BH6" s="168" t="s">
        <v>130</v>
      </c>
      <c r="BI6" s="169" t="s">
        <v>131</v>
      </c>
      <c r="BJ6" s="150" t="n">
        <f aca="true">OFFSET(TabQual,MATCH(BG6,QualI:QualF,0),1)</f>
        <v>20</v>
      </c>
      <c r="BK6" s="36" t="n">
        <v>14</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51</v>
      </c>
      <c r="G7" s="123" t="n">
        <f aca="true">OFFSET(TabQual,MATCH(C7,QualI:QualF,0),5)</f>
        <v>20</v>
      </c>
      <c r="H7" s="123" t="n">
        <f aca="true">OFFSET(TabQual,MATCH(D7,QualTI:QualTF,0),5)</f>
        <v>11</v>
      </c>
      <c r="I7" s="124" t="n">
        <f aca="true">OFFSET(TabQual,MATCH(E7,QualMI:QualMF,0),5)</f>
        <v>20</v>
      </c>
      <c r="J7" s="125" t="n">
        <f aca="false">K7+P7+U7+Z7</f>
        <v>116</v>
      </c>
      <c r="K7" s="126" t="n">
        <f aca="false">SUM(L7:O7)</f>
        <v>46</v>
      </c>
      <c r="L7" s="127" t="n">
        <f aca="true">OFFSET(TabGara,MATCH(C7,GaraI:GaraF,0),6)</f>
        <v>40</v>
      </c>
      <c r="M7" s="127" t="n">
        <f aca="true">IF(OFFSET(TabGara,MATCH(C7,GaraI:GaraF,0),7)&gt;0,OFFSET(TabGara,MATCH(C7,GaraI:GaraF,0),7)*2,"")</f>
        <v>2</v>
      </c>
      <c r="N7" s="127" t="str">
        <f aca="true">IF(OFFSET(TabGara,MATCH(C7,GaraI:GaraF,0),8)="X",-15,"")</f>
        <v/>
      </c>
      <c r="O7" s="128" t="n">
        <f aca="true">(OFFSET(TabPiloti,MATCH(C7,PilotiI:PilotiF,0),4)-OFFSET(TabPiloti,MATCH(C7,PilotiI:PilotiF,0),5))*2</f>
        <v>4</v>
      </c>
      <c r="P7" s="129" t="n">
        <f aca="false">SUM(Q7:T7)</f>
        <v>20</v>
      </c>
      <c r="Q7" s="130" t="n">
        <f aca="true">OFFSET(TabGara,MATCH(D7,GaraTI:GaraTF,0),9)</f>
        <v>9</v>
      </c>
      <c r="R7" s="130" t="n">
        <f aca="true">ROUNDDOWN(OFFSET(TabGara,MATCH(D7,GaraTI:GaraTF,0),11)/5,0)</f>
        <v>11</v>
      </c>
      <c r="S7" s="130" t="str">
        <f aca="true">IF(OFFSET(TabGara,MATCH(D7,GaraTI:GaraTF,0),13)="X",-7,"")</f>
        <v/>
      </c>
      <c r="T7" s="131" t="str">
        <f aca="true">IF(OFFSET(TabGara,MATCH(D7,GaraTI:GaraTF,0),10)=0,IF(OFFSET(TabGara,MATCH(D8,GaraTI:GaraTF,0),10)=0,2,""),"")</f>
        <v/>
      </c>
      <c r="U7" s="132" t="n">
        <f aca="false">SUM(V7:Y7)</f>
        <v>34</v>
      </c>
      <c r="V7" s="133" t="n">
        <f aca="true">OFFSET(TabGara,MATCH(E7,GaraMI:GaraMF,0),9)</f>
        <v>21</v>
      </c>
      <c r="W7" s="133" t="n">
        <f aca="true">ROUNDDOWN(OFFSET(TabGara,MATCH(E7,GaraMI:GaraMF,0),11)/5,0)</f>
        <v>11</v>
      </c>
      <c r="X7" s="133" t="str">
        <f aca="true">IF(OFFSET(TabGara,MATCH(E7,GaraMI:GaraMF,0),14)="X",-7,"")</f>
        <v/>
      </c>
      <c r="Y7" s="134" t="n">
        <f aca="true">IF(OFFSET(TabGara,MATCH(E7,GaraMI:GaraMF,0),10)=0,IF(OFFSET(TabGara,MATCH(E8,GaraMI:GaraMF,0),10)=0,2,""),"")</f>
        <v>2</v>
      </c>
      <c r="Z7" s="135" t="n">
        <f aca="false">SUM(AA7:AG7)</f>
        <v>16</v>
      </c>
      <c r="AA7" s="136"/>
      <c r="AB7" s="136"/>
      <c r="AC7" s="136"/>
      <c r="AD7" s="136"/>
      <c r="AE7" s="136" t="n">
        <f aca="true">IF(OFFSET(TabGara,MATCH(E7,GaraMI:GaraMF,0),10)=0,IF(OFFSET(TabGara,MATCH(D7,GaraTI:GaraTF,0),10)=0,10,""),"")</f>
        <v>10</v>
      </c>
      <c r="AF7" s="136" t="str">
        <f aca="true">IF(OFFSET(TabGara,MATCH(C7,GaraI:GaraF,0),10)=0,IF(OFFSET(TabGara,MATCH(C8,GaraI:GaraF,0),10)=0,2,""),"")</f>
        <v/>
      </c>
      <c r="AG7" s="137" t="n">
        <v>6</v>
      </c>
      <c r="AI7" s="157" t="n">
        <v>5</v>
      </c>
      <c r="AJ7" s="158" t="s">
        <v>120</v>
      </c>
      <c r="AK7" s="159" t="str">
        <f aca="true">OFFSET(TabPiloti,MATCH(AJ7,PilotiI:PilotiF,0),2)</f>
        <v>Williams 1</v>
      </c>
      <c r="AL7" s="159" t="str">
        <f aca="true">OFFSET(TabPiloti,MATCH(AJ7,PilotiI:PilotiF,0),3)</f>
        <v>BMW 1</v>
      </c>
      <c r="AM7" s="158" t="s">
        <v>134</v>
      </c>
      <c r="AN7" s="160"/>
      <c r="AO7" s="161" t="n">
        <f aca="false">AO6-2</f>
        <v>38</v>
      </c>
      <c r="AP7" s="162" t="n">
        <f aca="true">OFFSET(TabQual,MATCH(AJ7,QualI:QualF,0),1)-AI7</f>
        <v>-2</v>
      </c>
      <c r="AQ7" s="163"/>
      <c r="AR7" s="164" t="n">
        <f aca="false">AR6-1</f>
        <v>20</v>
      </c>
      <c r="AS7" s="162"/>
      <c r="AT7" s="162" t="n">
        <v>57</v>
      </c>
      <c r="AU7" s="162"/>
      <c r="AV7" s="162"/>
      <c r="AW7" s="163"/>
      <c r="AX7" s="44"/>
      <c r="AY7" s="165" t="s">
        <v>126</v>
      </c>
      <c r="AZ7" s="166" t="n">
        <v>5</v>
      </c>
      <c r="BA7" s="166"/>
      <c r="BB7" s="159" t="str">
        <f aca="true">OFFSET(TabPiloti,MATCH(AY7,PilotiI:PilotiF,0),2)</f>
        <v>Red Bull 1</v>
      </c>
      <c r="BC7" s="159" t="str">
        <f aca="true">OFFSET(TabPiloti,MATCH(AY7,PilotiI:PilotiF,0),3)</f>
        <v>Cosworth-R 1</v>
      </c>
      <c r="BD7" s="167" t="n">
        <f aca="false">BD6-1</f>
        <v>20</v>
      </c>
      <c r="BE7" s="0"/>
      <c r="BF7" s="147" t="n">
        <v>5</v>
      </c>
      <c r="BG7" s="148" t="s">
        <v>118</v>
      </c>
      <c r="BH7" s="148" t="s">
        <v>135</v>
      </c>
      <c r="BI7" s="149" t="s">
        <v>135</v>
      </c>
      <c r="BJ7" s="150" t="n">
        <f aca="true">OFFSET(TabQual,MATCH(BG7,QualI:QualF,0),1)</f>
        <v>13</v>
      </c>
      <c r="BK7" s="36" t="n">
        <v>10</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29</v>
      </c>
      <c r="G8" s="123" t="n">
        <f aca="true">OFFSET(TabQual,MATCH(C8,QualI:QualF,0),5)</f>
        <v>7</v>
      </c>
      <c r="H8" s="123" t="n">
        <f aca="true">OFFSET(TabQual,MATCH(D8,QualTI:QualTF,0),5)</f>
        <v>7</v>
      </c>
      <c r="I8" s="124" t="n">
        <f aca="true">OFFSET(TabQual,MATCH(E8,QualMI:QualMF,0),5)</f>
        <v>15</v>
      </c>
      <c r="J8" s="125" t="n">
        <f aca="false">K8+P8+U8+Z8</f>
        <v>52</v>
      </c>
      <c r="K8" s="126" t="n">
        <f aca="false">SUM(L8:O8)</f>
        <v>7</v>
      </c>
      <c r="L8" s="127" t="n">
        <f aca="true">OFFSET(TabGara,MATCH(C8,GaraI:GaraF,0),6)</f>
        <v>12</v>
      </c>
      <c r="M8" s="127" t="n">
        <f aca="true">IF(OFFSET(TabGara,MATCH(C8,GaraI:GaraF,0),7)&gt;0,OFFSET(TabGara,MATCH(C8,GaraI:GaraF,0),7)*2,"")</f>
        <v>2</v>
      </c>
      <c r="N8" s="127" t="n">
        <f aca="true">IF(OFFSET(TabGara,MATCH(C8,GaraI:GaraF,0),8)="X",-15,"")</f>
        <v>-15</v>
      </c>
      <c r="O8" s="128" t="n">
        <f aca="true">(OFFSET(TabPiloti,MATCH(C8,PilotiI:PilotiF,0),4)-OFFSET(TabPiloti,MATCH(C8,PilotiI:PilotiF,0),5))*2</f>
        <v>8</v>
      </c>
      <c r="P8" s="129" t="n">
        <f aca="false">SUM(Q8:T8)</f>
        <v>15</v>
      </c>
      <c r="Q8" s="130" t="n">
        <f aca="true">OFFSET(TabGara,MATCH(D8,GaraTI:GaraTF,0),9)</f>
        <v>7</v>
      </c>
      <c r="R8" s="130" t="n">
        <f aca="true">ROUNDDOWN(OFFSET(TabGara,MATCH(D8,GaraTI:GaraTF,0),11)/5,0)</f>
        <v>8</v>
      </c>
      <c r="S8" s="130" t="str">
        <f aca="true">IF(OFFSET(TabGara,MATCH(D8,GaraTI:GaraTF,0),13)="X",-7,"")</f>
        <v/>
      </c>
      <c r="T8" s="131" t="str">
        <f aca="true">IF(OFFSET(TabGara,MATCH(D7,GaraTI:GaraTF,0),10)=0,IF(OFFSET(TabGara,MATCH(D8,GaraTI:GaraTF,0),10)=0,2,""),"")</f>
        <v/>
      </c>
      <c r="U8" s="132" t="n">
        <f aca="false">SUM(V8:Y8)</f>
        <v>30</v>
      </c>
      <c r="V8" s="133" t="n">
        <f aca="true">OFFSET(TabGara,MATCH(E8,GaraMI:GaraMF,0),9)</f>
        <v>17</v>
      </c>
      <c r="W8" s="133" t="n">
        <f aca="true">ROUNDDOWN(OFFSET(TabGara,MATCH(E8,GaraMI:GaraMF,0),11)/5,0)</f>
        <v>11</v>
      </c>
      <c r="X8" s="133" t="str">
        <f aca="true">IF(OFFSET(TabGara,MATCH(E8,GaraMI:GaraMF,0),14)="X",-7,"")</f>
        <v/>
      </c>
      <c r="Y8" s="134" t="n">
        <f aca="true">IF(OFFSET(TabGara,MATCH(E7,GaraMI:GaraMF,0),10)=0,IF(OFFSET(TabGara,MATCH(E8,GaraMI:GaraMF,0),10)=0,2,""),"")</f>
        <v>2</v>
      </c>
      <c r="Z8" s="135" t="n">
        <f aca="false">SUM(AA8:AG8)</f>
        <v>0</v>
      </c>
      <c r="AA8" s="136"/>
      <c r="AB8" s="136"/>
      <c r="AC8" s="136"/>
      <c r="AD8" s="136"/>
      <c r="AE8" s="136" t="str">
        <f aca="true">IF(OFFSET(TabGara,MATCH(E8,GaraMI:GaraMF,0),10)=0,IF(OFFSET(TabGara,MATCH(D8,GaraTI:GaraTF,0),10)=0,10,""),"")</f>
        <v/>
      </c>
      <c r="AF8" s="136" t="str">
        <f aca="true">IF(OFFSET(TabGara,MATCH(C7,GaraI:GaraF,0),10)=0,IF(OFFSET(TabGara,MATCH(C8,GaraI:GaraF,0),10)=0,2,""),"")</f>
        <v/>
      </c>
      <c r="AG8" s="137"/>
      <c r="AI8" s="138" t="n">
        <v>6</v>
      </c>
      <c r="AJ8" s="139" t="s">
        <v>137</v>
      </c>
      <c r="AK8" s="140" t="str">
        <f aca="true">OFFSET(TabPiloti,MATCH(AJ8,PilotiI:PilotiF,0),2)</f>
        <v>McLaren 2</v>
      </c>
      <c r="AL8" s="140" t="str">
        <f aca="true">OFFSET(TabPiloti,MATCH(AJ8,PilotiI:PilotiF,0),3)</f>
        <v>Mercedes 2</v>
      </c>
      <c r="AM8" s="139" t="s">
        <v>138</v>
      </c>
      <c r="AN8" s="170"/>
      <c r="AO8" s="142" t="n">
        <f aca="false">AO7-2</f>
        <v>36</v>
      </c>
      <c r="AP8" s="143" t="n">
        <f aca="true">OFFSET(TabQual,MATCH(AJ8,QualI:QualF,0),1)-AI8</f>
        <v>3</v>
      </c>
      <c r="AQ8" s="144"/>
      <c r="AR8" s="138" t="n">
        <f aca="false">AR7-1</f>
        <v>19</v>
      </c>
      <c r="AS8" s="143"/>
      <c r="AT8" s="143" t="n">
        <v>57</v>
      </c>
      <c r="AU8" s="143"/>
      <c r="AV8" s="143"/>
      <c r="AW8" s="144"/>
      <c r="AX8" s="44"/>
      <c r="AY8" s="145" t="s">
        <v>139</v>
      </c>
      <c r="AZ8" s="143" t="n">
        <v>6</v>
      </c>
      <c r="BA8" s="143"/>
      <c r="BB8" s="140" t="str">
        <f aca="true">OFFSET(TabPiloti,MATCH(AY8,PilotiI:PilotiF,0),2)</f>
        <v>Red Bull 2</v>
      </c>
      <c r="BC8" s="140" t="str">
        <f aca="true">OFFSET(TabPiloti,MATCH(AY8,PilotiI:PilotiF,0),3)</f>
        <v>Cosworth-R 2</v>
      </c>
      <c r="BD8" s="146" t="n">
        <f aca="false">BD7-1</f>
        <v>19</v>
      </c>
      <c r="BE8" s="0"/>
      <c r="BF8" s="147" t="n">
        <v>6</v>
      </c>
      <c r="BG8" s="148" t="s">
        <v>105</v>
      </c>
      <c r="BH8" s="148" t="s">
        <v>140</v>
      </c>
      <c r="BI8" s="149" t="s">
        <v>140</v>
      </c>
      <c r="BJ8" s="150" t="n">
        <f aca="true">OFFSET(TabQual,MATCH(BG8,QualI:QualF,0),1)</f>
        <v>1</v>
      </c>
      <c r="BK8" s="36" t="n">
        <v>1</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50</v>
      </c>
      <c r="G9" s="123" t="n">
        <f aca="true">OFFSET(TabQual,MATCH(C9,QualI:QualF,0),5)</f>
        <v>12</v>
      </c>
      <c r="H9" s="123" t="n">
        <f aca="true">OFFSET(TabQual,MATCH(D9,QualTI:QualTF,0),5)</f>
        <v>17</v>
      </c>
      <c r="I9" s="124" t="n">
        <f aca="true">OFFSET(TabQual,MATCH(E9,QualMI:QualMF,0),5)</f>
        <v>21</v>
      </c>
      <c r="J9" s="125" t="n">
        <f aca="false">K9+P9+U9+Z9</f>
        <v>138</v>
      </c>
      <c r="K9" s="126" t="n">
        <f aca="false">SUM(L9:O9)</f>
        <v>68</v>
      </c>
      <c r="L9" s="127" t="n">
        <f aca="true">OFFSET(TabGara,MATCH(C9,GaraI:GaraF,0),6)</f>
        <v>42</v>
      </c>
      <c r="M9" s="127" t="n">
        <f aca="true">IF(OFFSET(TabGara,MATCH(C9,GaraI:GaraF,0),7)&gt;0,OFFSET(TabGara,MATCH(C9,GaraI:GaraF,0),7)*2,"")</f>
        <v>20</v>
      </c>
      <c r="N9" s="127" t="str">
        <f aca="true">IF(OFFSET(TabGara,MATCH(C9,GaraI:GaraF,0),8)="X",-15,"")</f>
        <v/>
      </c>
      <c r="O9" s="128" t="n">
        <f aca="true">(OFFSET(TabPiloti,MATCH(C9,PilotiI:PilotiF,0),4)-OFFSET(TabPiloti,MATCH(C9,PilotiI:PilotiF,0),5))*2</f>
        <v>6</v>
      </c>
      <c r="P9" s="129" t="n">
        <f aca="false">SUM(Q9:T9)</f>
        <v>27</v>
      </c>
      <c r="Q9" s="130" t="n">
        <f aca="true">OFFSET(TabGara,MATCH(D9,GaraTI:GaraTF,0),9)</f>
        <v>14</v>
      </c>
      <c r="R9" s="130" t="n">
        <f aca="true">ROUNDDOWN(OFFSET(TabGara,MATCH(D9,GaraTI:GaraTF,0),11)/5,0)</f>
        <v>11</v>
      </c>
      <c r="S9" s="130" t="str">
        <f aca="true">IF(OFFSET(TabGara,MATCH(D9,GaraTI:GaraTF,0),13)="X",-7,"")</f>
        <v/>
      </c>
      <c r="T9" s="131" t="n">
        <f aca="true">IF(OFFSET(TabGara,MATCH(D9,GaraTI:GaraTF,0),10)=0,IF(OFFSET(TabGara,MATCH(D10,GaraTI:GaraTF,0),10)=0,2,""),"")</f>
        <v>2</v>
      </c>
      <c r="U9" s="132" t="n">
        <f aca="false">SUM(V9:Y9)</f>
        <v>25</v>
      </c>
      <c r="V9" s="133" t="n">
        <f aca="true">OFFSET(TabGara,MATCH(E9,GaraMI:GaraMF,0),9)</f>
        <v>12</v>
      </c>
      <c r="W9" s="133" t="n">
        <f aca="true">ROUNDDOWN(OFFSET(TabGara,MATCH(E9,GaraMI:GaraMF,0),11)/5,0)</f>
        <v>11</v>
      </c>
      <c r="X9" s="133" t="str">
        <f aca="true">IF(OFFSET(TabGara,MATCH(E9,GaraMI:GaraMF,0),14)="X",-7,"")</f>
        <v/>
      </c>
      <c r="Y9" s="134" t="n">
        <f aca="true">IF(OFFSET(TabGara,MATCH(E9,GaraMI:GaraMF,0),10)=0,IF(OFFSET(TabGara,MATCH(E10,GaraMI:GaraMF,0),10)=0,2,""),"")</f>
        <v>2</v>
      </c>
      <c r="Z9" s="135" t="n">
        <f aca="false">SUM(AA9:AG9)</f>
        <v>18</v>
      </c>
      <c r="AA9" s="136"/>
      <c r="AB9" s="136"/>
      <c r="AC9" s="136"/>
      <c r="AD9" s="136"/>
      <c r="AE9" s="136" t="n">
        <f aca="true">IF(OFFSET(TabGara,MATCH(E9,GaraMI:GaraMF,0),10)=0,IF(OFFSET(TabGara,MATCH(D9,GaraTI:GaraTF,0),10)=0,10,""),"")</f>
        <v>10</v>
      </c>
      <c r="AF9" s="136" t="n">
        <f aca="true">IF(OFFSET(TabGara,MATCH(C9,GaraI:GaraF,0),10)=0,IF(OFFSET(TabGara,MATCH(C10,GaraI:GaraF,0),10)=0,2,""),"")</f>
        <v>2</v>
      </c>
      <c r="AG9" s="137" t="n">
        <v>6</v>
      </c>
      <c r="AI9" s="157" t="n">
        <v>7</v>
      </c>
      <c r="AJ9" s="158" t="s">
        <v>139</v>
      </c>
      <c r="AK9" s="159" t="str">
        <f aca="true">OFFSET(TabPiloti,MATCH(AJ9,PilotiI:PilotiF,0),2)</f>
        <v>Red Bull 2</v>
      </c>
      <c r="AL9" s="159" t="str">
        <f aca="true">OFFSET(TabPiloti,MATCH(AJ9,PilotiI:PilotiF,0),3)</f>
        <v>Cosworth-R 2</v>
      </c>
      <c r="AM9" s="158" t="s">
        <v>142</v>
      </c>
      <c r="AN9" s="160"/>
      <c r="AO9" s="161" t="n">
        <f aca="false">AO8-2</f>
        <v>34</v>
      </c>
      <c r="AP9" s="162" t="n">
        <f aca="true">OFFSET(TabQual,MATCH(AJ9,QualI:QualF,0),1)-AI9</f>
        <v>-1</v>
      </c>
      <c r="AQ9" s="163"/>
      <c r="AR9" s="164" t="n">
        <f aca="false">AR8-1</f>
        <v>18</v>
      </c>
      <c r="AS9" s="162"/>
      <c r="AT9" s="162" t="n">
        <v>57</v>
      </c>
      <c r="AU9" s="162"/>
      <c r="AV9" s="162"/>
      <c r="AW9" s="163"/>
      <c r="AX9" s="44"/>
      <c r="AY9" s="165" t="s">
        <v>115</v>
      </c>
      <c r="AZ9" s="166" t="n">
        <v>7</v>
      </c>
      <c r="BA9" s="166"/>
      <c r="BB9" s="159" t="str">
        <f aca="true">OFFSET(TabPiloti,MATCH(AY9,PilotiI:PilotiF,0),2)</f>
        <v>Williams 2</v>
      </c>
      <c r="BC9" s="159" t="str">
        <f aca="true">OFFSET(TabPiloti,MATCH(AY9,PilotiI:PilotiF,0),3)</f>
        <v>BMW 2</v>
      </c>
      <c r="BD9" s="167" t="n">
        <f aca="false">BD8-1</f>
        <v>18</v>
      </c>
      <c r="BE9" s="0"/>
      <c r="BF9" s="174" t="n">
        <v>7</v>
      </c>
      <c r="BG9" s="168" t="s">
        <v>120</v>
      </c>
      <c r="BH9" s="168" t="s">
        <v>143</v>
      </c>
      <c r="BI9" s="169" t="s">
        <v>144</v>
      </c>
      <c r="BJ9" s="150" t="n">
        <f aca="true">OFFSET(TabQual,MATCH(BG9,QualI:QualF,0),1)</f>
        <v>3</v>
      </c>
      <c r="BK9" s="36" t="n">
        <v>4</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54</v>
      </c>
      <c r="G10" s="123" t="n">
        <f aca="true">OFFSET(TabQual,MATCH(C10,QualI:QualF,0),5)</f>
        <v>25</v>
      </c>
      <c r="H10" s="123" t="n">
        <f aca="true">OFFSET(TabQual,MATCH(D10,QualTI:QualTF,0),5)</f>
        <v>20</v>
      </c>
      <c r="I10" s="124" t="n">
        <f aca="true">OFFSET(TabQual,MATCH(E10,QualMI:QualMF,0),5)</f>
        <v>9</v>
      </c>
      <c r="J10" s="125" t="n">
        <f aca="false">K10+P10+U10+Z10</f>
        <v>106</v>
      </c>
      <c r="K10" s="126" t="n">
        <f aca="false">SUM(L10:O10)</f>
        <v>30</v>
      </c>
      <c r="L10" s="127" t="n">
        <f aca="true">OFFSET(TabGara,MATCH(C10,GaraI:GaraF,0),6)</f>
        <v>30</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0</v>
      </c>
      <c r="P10" s="129" t="n">
        <f aca="false">SUM(Q10:T10)</f>
        <v>34</v>
      </c>
      <c r="Q10" s="130" t="n">
        <f aca="true">OFFSET(TabGara,MATCH(D10,GaraTI:GaraTF,0),9)</f>
        <v>21</v>
      </c>
      <c r="R10" s="130" t="n">
        <f aca="true">ROUNDDOWN(OFFSET(TabGara,MATCH(D10,GaraTI:GaraTF,0),11)/5,0)</f>
        <v>11</v>
      </c>
      <c r="S10" s="130" t="str">
        <f aca="true">IF(OFFSET(TabGara,MATCH(D10,GaraTI:GaraTF,0),13)="X",-7,"")</f>
        <v/>
      </c>
      <c r="T10" s="131" t="n">
        <f aca="true">IF(OFFSET(TabGara,MATCH(D9,GaraTI:GaraTF,0),10)=0,IF(OFFSET(TabGara,MATCH(D10,GaraTI:GaraTF,0),10)=0,2,""),"")</f>
        <v>2</v>
      </c>
      <c r="U10" s="132" t="n">
        <f aca="false">SUM(V10:Y10)</f>
        <v>20</v>
      </c>
      <c r="V10" s="133" t="n">
        <f aca="true">OFFSET(TabGara,MATCH(E10,GaraMI:GaraMF,0),9)</f>
        <v>8</v>
      </c>
      <c r="W10" s="133" t="n">
        <f aca="true">ROUNDDOWN(OFFSET(TabGara,MATCH(E10,GaraMI:GaraMF,0),11)/5,0)</f>
        <v>10</v>
      </c>
      <c r="X10" s="133" t="str">
        <f aca="true">IF(OFFSET(TabGara,MATCH(E10,GaraMI:GaraMF,0),14)="X",-7,"")</f>
        <v/>
      </c>
      <c r="Y10" s="134" t="n">
        <f aca="true">IF(OFFSET(TabGara,MATCH(E9,GaraMI:GaraMF,0),10)=0,IF(OFFSET(TabGara,MATCH(E10,GaraMI:GaraMF,0),10)=0,2,""),"")</f>
        <v>2</v>
      </c>
      <c r="Z10" s="135" t="n">
        <f aca="false">SUM(AA10:AG10)</f>
        <v>22</v>
      </c>
      <c r="AA10" s="136"/>
      <c r="AB10" s="136"/>
      <c r="AC10" s="136"/>
      <c r="AD10" s="136"/>
      <c r="AE10" s="136" t="n">
        <f aca="true">IF(OFFSET(TabGara,MATCH(E10,GaraMI:GaraMF,0),10)=0,IF(OFFSET(TabGara,MATCH(D10,GaraTI:GaraTF,0),10)=0,10,""),"")</f>
        <v>10</v>
      </c>
      <c r="AF10" s="136" t="n">
        <f aca="true">IF(OFFSET(TabGara,MATCH(C9,GaraI:GaraF,0),10)=0,IF(OFFSET(TabGara,MATCH(C10,GaraI:GaraF,0),10)=0,2,""),"")</f>
        <v>2</v>
      </c>
      <c r="AG10" s="137" t="n">
        <v>10</v>
      </c>
      <c r="AI10" s="138" t="n">
        <v>8</v>
      </c>
      <c r="AJ10" s="139" t="s">
        <v>103</v>
      </c>
      <c r="AK10" s="140" t="str">
        <f aca="true">OFFSET(TabPiloti,MATCH(AJ10,PilotiI:PilotiF,0),2)</f>
        <v>McLaren 1</v>
      </c>
      <c r="AL10" s="140" t="str">
        <f aca="true">OFFSET(TabPiloti,MATCH(AJ10,PilotiI:PilotiF,0),3)</f>
        <v>Mercedes 1</v>
      </c>
      <c r="AM10" s="139" t="s">
        <v>147</v>
      </c>
      <c r="AN10" s="170"/>
      <c r="AO10" s="142" t="n">
        <f aca="false">AO9-2</f>
        <v>32</v>
      </c>
      <c r="AP10" s="143" t="n">
        <f aca="true">OFFSET(TabQual,MATCH(AJ10,QualI:QualF,0),1)-AI10</f>
        <v>2</v>
      </c>
      <c r="AQ10" s="144"/>
      <c r="AR10" s="138" t="n">
        <f aca="false">AR9-1</f>
        <v>17</v>
      </c>
      <c r="AS10" s="143"/>
      <c r="AT10" s="143" t="n">
        <v>57</v>
      </c>
      <c r="AU10" s="143"/>
      <c r="AV10" s="143"/>
      <c r="AW10" s="144"/>
      <c r="AX10" s="44"/>
      <c r="AY10" s="145" t="s">
        <v>121</v>
      </c>
      <c r="AZ10" s="143" t="n">
        <v>8</v>
      </c>
      <c r="BA10" s="143"/>
      <c r="BB10" s="140" t="str">
        <f aca="true">OFFSET(TabPiloti,MATCH(AY10,PilotiI:PilotiF,0),2)</f>
        <v>BAR 1</v>
      </c>
      <c r="BC10" s="140" t="str">
        <f aca="true">OFFSET(TabPiloti,MATCH(AY10,PilotiI:PilotiF,0),3)</f>
        <v>Honda 1</v>
      </c>
      <c r="BD10" s="146" t="n">
        <f aca="false">BD9-1</f>
        <v>17</v>
      </c>
      <c r="BE10" s="0"/>
      <c r="BF10" s="174" t="n">
        <v>8</v>
      </c>
      <c r="BG10" s="168" t="s">
        <v>115</v>
      </c>
      <c r="BH10" s="168" t="s">
        <v>116</v>
      </c>
      <c r="BI10" s="169" t="s">
        <v>117</v>
      </c>
      <c r="BJ10" s="150" t="n">
        <f aca="true">OFFSET(TabQual,MATCH(BG10,QualI:QualF,0),1)</f>
        <v>7</v>
      </c>
      <c r="BK10" s="36" t="n">
        <v>5</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90</v>
      </c>
      <c r="G11" s="123" t="n">
        <f aca="true">OFFSET(TabQual,MATCH(C11,QualI:QualF,0),5)</f>
        <v>30</v>
      </c>
      <c r="H11" s="123" t="n">
        <f aca="true">OFFSET(TabQual,MATCH(D11,QualTI:QualTF,0),5)</f>
        <v>30</v>
      </c>
      <c r="I11" s="124" t="n">
        <f aca="true">OFFSET(TabQual,MATCH(E11,QualMI:QualMF,0),5)</f>
        <v>30</v>
      </c>
      <c r="J11" s="125" t="n">
        <f aca="false">K11+P11+U11+Z11</f>
        <v>169</v>
      </c>
      <c r="K11" s="126" t="n">
        <f aca="false">SUM(L11:O11)</f>
        <v>50</v>
      </c>
      <c r="L11" s="127" t="n">
        <f aca="true">OFFSET(TabGara,MATCH(C11,GaraI:GaraF,0),6)</f>
        <v>50</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0</v>
      </c>
      <c r="P11" s="129" t="n">
        <f aca="false">SUM(Q11:T11)</f>
        <v>43</v>
      </c>
      <c r="Q11" s="130" t="n">
        <f aca="true">OFFSET(TabGara,MATCH(D11,GaraTI:GaraTF,0),9)</f>
        <v>30</v>
      </c>
      <c r="R11" s="130" t="n">
        <f aca="true">ROUNDDOWN(OFFSET(TabGara,MATCH(D11,GaraTI:GaraTF,0),11)/5,0)</f>
        <v>11</v>
      </c>
      <c r="S11" s="130" t="str">
        <f aca="true">IF(OFFSET(TabGara,MATCH(D11,GaraTI:GaraTF,0),13)="X",-7,"")</f>
        <v/>
      </c>
      <c r="T11" s="131" t="n">
        <f aca="true">IF(OFFSET(TabGara,MATCH(D11,GaraTI:GaraTF,0),10)=0,IF(OFFSET(TabGara,MATCH(D12,GaraTI:GaraTF,0),10)=0,2,""),"")</f>
        <v>2</v>
      </c>
      <c r="U11" s="132" t="n">
        <f aca="false">SUM(V11:Y11)</f>
        <v>43</v>
      </c>
      <c r="V11" s="133" t="n">
        <f aca="true">OFFSET(TabGara,MATCH(E11,GaraMI:GaraMF,0),9)</f>
        <v>30</v>
      </c>
      <c r="W11" s="133" t="n">
        <f aca="true">ROUNDDOWN(OFFSET(TabGara,MATCH(E11,GaraMI:GaraMF,0),11)/5,0)</f>
        <v>11</v>
      </c>
      <c r="X11" s="133" t="str">
        <f aca="true">IF(OFFSET(TabGara,MATCH(E11,GaraMI:GaraMF,0),14)="X",-7,"")</f>
        <v/>
      </c>
      <c r="Y11" s="134" t="n">
        <f aca="true">IF(OFFSET(TabGara,MATCH(E11,GaraMI:GaraMF,0),10)=0,IF(OFFSET(TabGara,MATCH(E12,GaraMI:GaraMF,0),10)=0,2,""),"")</f>
        <v>2</v>
      </c>
      <c r="Z11" s="135" t="n">
        <f aca="false">SUM(AA11:AG11)</f>
        <v>33</v>
      </c>
      <c r="AA11" s="136"/>
      <c r="AB11" s="136"/>
      <c r="AC11" s="136"/>
      <c r="AD11" s="136"/>
      <c r="AE11" s="136" t="n">
        <f aca="true">IF(OFFSET(TabGara,MATCH(E11,GaraMI:GaraMF,0),10)=0,IF(OFFSET(TabGara,MATCH(D11,GaraTI:GaraTF,0),10)=0,10,""),"")</f>
        <v>10</v>
      </c>
      <c r="AF11" s="136" t="n">
        <f aca="true">IF(OFFSET(TabGara,MATCH(C11,GaraI:GaraF,0),10)=0,IF(OFFSET(TabGara,MATCH(C12,GaraI:GaraF,0),10)=0,2,""),"")</f>
        <v>2</v>
      </c>
      <c r="AG11" s="137" t="n">
        <v>21</v>
      </c>
      <c r="AI11" s="157" t="n">
        <v>9</v>
      </c>
      <c r="AJ11" s="158" t="s">
        <v>114</v>
      </c>
      <c r="AK11" s="159" t="str">
        <f aca="true">OFFSET(TabPiloti,MATCH(AJ11,PilotiI:PilotiF,0),2)</f>
        <v>Toyota 1</v>
      </c>
      <c r="AL11" s="159" t="str">
        <f aca="true">OFFSET(TabPiloti,MATCH(AJ11,PilotiI:PilotiF,0),3)</f>
        <v>Toyota 1</v>
      </c>
      <c r="AM11" s="158" t="s">
        <v>148</v>
      </c>
      <c r="AN11" s="160"/>
      <c r="AO11" s="161" t="n">
        <f aca="false">AO10-2</f>
        <v>30</v>
      </c>
      <c r="AP11" s="162" t="n">
        <f aca="true">OFFSET(TabQual,MATCH(AJ11,QualI:QualF,0),1)-AI11</f>
        <v>-7</v>
      </c>
      <c r="AQ11" s="163"/>
      <c r="AR11" s="164" t="n">
        <f aca="false">AR10-1</f>
        <v>16</v>
      </c>
      <c r="AS11" s="162"/>
      <c r="AT11" s="162" t="n">
        <v>57</v>
      </c>
      <c r="AU11" s="162"/>
      <c r="AV11" s="162"/>
      <c r="AW11" s="163"/>
      <c r="AX11" s="44"/>
      <c r="AY11" s="165" t="s">
        <v>137</v>
      </c>
      <c r="AZ11" s="166" t="n">
        <v>9</v>
      </c>
      <c r="BA11" s="166"/>
      <c r="BB11" s="159" t="str">
        <f aca="true">OFFSET(TabPiloti,MATCH(AY11,PilotiI:PilotiF,0),2)</f>
        <v>McLaren 2</v>
      </c>
      <c r="BC11" s="159" t="str">
        <f aca="true">OFFSET(TabPiloti,MATCH(AY11,PilotiI:PilotiF,0),3)</f>
        <v>Mercedes 2</v>
      </c>
      <c r="BD11" s="167" t="n">
        <f aca="false">BD10-1</f>
        <v>16</v>
      </c>
      <c r="BE11" s="0"/>
      <c r="BF11" s="147" t="n">
        <v>9</v>
      </c>
      <c r="BG11" s="148" t="s">
        <v>103</v>
      </c>
      <c r="BH11" s="148" t="s">
        <v>110</v>
      </c>
      <c r="BI11" s="149" t="s">
        <v>136</v>
      </c>
      <c r="BJ11" s="150" t="n">
        <f aca="true">OFFSET(TabQual,MATCH(BG11,QualI:QualF,0),1)</f>
        <v>10</v>
      </c>
      <c r="BK11" s="36" t="n">
        <v>16</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57</v>
      </c>
      <c r="G12" s="123" t="n">
        <f aca="true">OFFSET(TabQual,MATCH(C12,QualI:QualF,0),5)</f>
        <v>19</v>
      </c>
      <c r="H12" s="123" t="n">
        <f aca="true">OFFSET(TabQual,MATCH(D12,QualTI:QualTF,0),5)</f>
        <v>19</v>
      </c>
      <c r="I12" s="124" t="n">
        <f aca="true">OFFSET(TabQual,MATCH(E12,QualMI:QualMF,0),5)</f>
        <v>19</v>
      </c>
      <c r="J12" s="125" t="n">
        <f aca="false">K12+P12+U12+Z12</f>
        <v>123</v>
      </c>
      <c r="K12" s="126" t="n">
        <f aca="false">SUM(L12:O12)</f>
        <v>34</v>
      </c>
      <c r="L12" s="127" t="n">
        <f aca="true">OFFSET(TabGara,MATCH(C12,GaraI:GaraF,0),6)</f>
        <v>34</v>
      </c>
      <c r="M12" s="127" t="str">
        <f aca="true">IF(OFFSET(TabGara,MATCH(C12,GaraI:GaraF,0),7)&gt;0,OFFSET(TabGara,MATCH(C12,GaraI:GaraF,0),7)*2,"")</f>
        <v/>
      </c>
      <c r="N12" s="127" t="str">
        <f aca="true">IF(OFFSET(TabGara,MATCH(C12,GaraI:GaraF,0),8)="X",-15,"")</f>
        <v/>
      </c>
      <c r="O12" s="128" t="n">
        <f aca="true">(OFFSET(TabPiloti,MATCH(C12,PilotiI:PilotiF,0),4)-OFFSET(TabPiloti,MATCH(C12,PilotiI:PilotiF,0),5))*2</f>
        <v>0</v>
      </c>
      <c r="P12" s="129" t="n">
        <f aca="false">SUM(Q12:T12)</f>
        <v>31</v>
      </c>
      <c r="Q12" s="130" t="n">
        <f aca="true">OFFSET(TabGara,MATCH(D12,GaraTI:GaraTF,0),9)</f>
        <v>18</v>
      </c>
      <c r="R12" s="130" t="n">
        <f aca="true">ROUNDDOWN(OFFSET(TabGara,MATCH(D12,GaraTI:GaraTF,0),11)/5,0)</f>
        <v>11</v>
      </c>
      <c r="S12" s="130" t="str">
        <f aca="true">IF(OFFSET(TabGara,MATCH(D12,GaraTI:GaraTF,0),13)="X",-7,"")</f>
        <v/>
      </c>
      <c r="T12" s="131" t="n">
        <f aca="true">IF(OFFSET(TabGara,MATCH(D11,GaraTI:GaraTF,0),10)=0,IF(OFFSET(TabGara,MATCH(D12,GaraTI:GaraTF,0),10)=0,2,""),"")</f>
        <v>2</v>
      </c>
      <c r="U12" s="132" t="n">
        <f aca="false">SUM(V12:Y12)</f>
        <v>31</v>
      </c>
      <c r="V12" s="133" t="n">
        <f aca="true">OFFSET(TabGara,MATCH(E12,GaraMI:GaraMF,0),9)</f>
        <v>18</v>
      </c>
      <c r="W12" s="133" t="n">
        <f aca="true">ROUNDDOWN(OFFSET(TabGara,MATCH(E12,GaraMI:GaraMF,0),11)/5,0)</f>
        <v>11</v>
      </c>
      <c r="X12" s="133" t="str">
        <f aca="true">IF(OFFSET(TabGara,MATCH(E12,GaraMI:GaraMF,0),14)="X",-7,"")</f>
        <v/>
      </c>
      <c r="Y12" s="134" t="n">
        <f aca="true">IF(OFFSET(TabGara,MATCH(E11,GaraMI:GaraMF,0),10)=0,IF(OFFSET(TabGara,MATCH(E12,GaraMI:GaraMF,0),10)=0,2,""),"")</f>
        <v>2</v>
      </c>
      <c r="Z12" s="135" t="n">
        <f aca="false">SUM(AA12:AG12)</f>
        <v>27</v>
      </c>
      <c r="AA12" s="136"/>
      <c r="AB12" s="136"/>
      <c r="AC12" s="136"/>
      <c r="AD12" s="136"/>
      <c r="AE12" s="136" t="n">
        <f aca="true">IF(OFFSET(TabGara,MATCH(E12,GaraMI:GaraMF,0),10)=0,IF(OFFSET(TabGara,MATCH(D12,GaraTI:GaraTF,0),10)=0,10,""),"")</f>
        <v>10</v>
      </c>
      <c r="AF12" s="136" t="n">
        <f aca="true">IF(OFFSET(TabGara,MATCH(C11,GaraI:GaraF,0),10)=0,IF(OFFSET(TabGara,MATCH(C12,GaraI:GaraF,0),10)=0,2,""),"")</f>
        <v>2</v>
      </c>
      <c r="AG12" s="137" t="n">
        <v>15</v>
      </c>
      <c r="AI12" s="138" t="n">
        <v>10</v>
      </c>
      <c r="AJ12" s="139" t="s">
        <v>151</v>
      </c>
      <c r="AK12" s="140" t="str">
        <f aca="true">OFFSET(TabPiloti,MATCH(AJ12,PilotiI:PilotiF,0),2)</f>
        <v>Sauber 2</v>
      </c>
      <c r="AL12" s="140" t="str">
        <f aca="true">OFFSET(TabPiloti,MATCH(AJ12,PilotiI:PilotiF,0),3)</f>
        <v>Petronas 2</v>
      </c>
      <c r="AM12" s="139" t="s">
        <v>152</v>
      </c>
      <c r="AN12" s="170"/>
      <c r="AO12" s="142" t="n">
        <f aca="false">AO11-2</f>
        <v>28</v>
      </c>
      <c r="AP12" s="143" t="n">
        <f aca="true">OFFSET(TabQual,MATCH(AJ12,QualI:QualF,0),1)-AI12</f>
        <v>8</v>
      </c>
      <c r="AQ12" s="144"/>
      <c r="AR12" s="138" t="n">
        <f aca="false">AR11-1</f>
        <v>15</v>
      </c>
      <c r="AS12" s="143"/>
      <c r="AT12" s="143" t="n">
        <v>57</v>
      </c>
      <c r="AU12" s="143"/>
      <c r="AV12" s="143"/>
      <c r="AW12" s="144"/>
      <c r="AX12" s="44"/>
      <c r="AY12" s="145" t="s">
        <v>103</v>
      </c>
      <c r="AZ12" s="143" t="n">
        <v>10</v>
      </c>
      <c r="BA12" s="143"/>
      <c r="BB12" s="140" t="str">
        <f aca="true">OFFSET(TabPiloti,MATCH(AY12,PilotiI:PilotiF,0),2)</f>
        <v>McLaren 1</v>
      </c>
      <c r="BC12" s="140" t="str">
        <f aca="true">OFFSET(TabPiloti,MATCH(AY12,PilotiI:PilotiF,0),3)</f>
        <v>Mercedes 1</v>
      </c>
      <c r="BD12" s="146" t="n">
        <f aca="false">BD11-1</f>
        <v>15</v>
      </c>
      <c r="BE12" s="0"/>
      <c r="BF12" s="147" t="n">
        <v>10</v>
      </c>
      <c r="BG12" s="148" t="s">
        <v>137</v>
      </c>
      <c r="BH12" s="148" t="s">
        <v>153</v>
      </c>
      <c r="BI12" s="149" t="s">
        <v>154</v>
      </c>
      <c r="BJ12" s="150" t="n">
        <f aca="true">OFFSET(TabQual,MATCH(BG12,QualI:QualF,0),1)</f>
        <v>9</v>
      </c>
      <c r="BK12" s="36" t="n">
        <v>7</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48</v>
      </c>
      <c r="G13" s="123" t="n">
        <f aca="true">OFFSET(TabQual,MATCH(C13,QualI:QualF,0),5)</f>
        <v>16</v>
      </c>
      <c r="H13" s="123" t="n">
        <f aca="true">OFFSET(TabQual,MATCH(D13,QualTI:QualTF,0),5)</f>
        <v>16</v>
      </c>
      <c r="I13" s="124" t="n">
        <f aca="true">OFFSET(TabQual,MATCH(E13,QualMI:QualMF,0),5)</f>
        <v>16</v>
      </c>
      <c r="J13" s="125" t="n">
        <f aca="false">K13+P13+U13+Z13</f>
        <v>119</v>
      </c>
      <c r="K13" s="126" t="n">
        <f aca="false">SUM(L13:O13)</f>
        <v>46</v>
      </c>
      <c r="L13" s="127" t="n">
        <f aca="true">OFFSET(TabGara,MATCH(C13,GaraI:GaraF,0),6)</f>
        <v>36</v>
      </c>
      <c r="M13" s="127" t="n">
        <f aca="true">IF(OFFSET(TabGara,MATCH(C13,GaraI:GaraF,0),7)&gt;0,OFFSET(TabGara,MATCH(C13,GaraI:GaraF,0),7)*2,"")</f>
        <v>6</v>
      </c>
      <c r="N13" s="127" t="str">
        <f aca="true">IF(OFFSET(TabGara,MATCH(C13,GaraI:GaraF,0),8)="X",-15,"")</f>
        <v/>
      </c>
      <c r="O13" s="128" t="n">
        <f aca="true">(OFFSET(TabPiloti,MATCH(C13,PilotiI:PilotiF,0),4)-OFFSET(TabPiloti,MATCH(C13,PilotiI:PilotiF,0),5))*2</f>
        <v>4</v>
      </c>
      <c r="P13" s="129" t="n">
        <f aca="false">SUM(Q13:T13)</f>
        <v>30</v>
      </c>
      <c r="Q13" s="130" t="n">
        <f aca="true">OFFSET(TabGara,MATCH(D13,GaraTI:GaraTF,0),9)</f>
        <v>19</v>
      </c>
      <c r="R13" s="130" t="n">
        <f aca="true">ROUNDDOWN(OFFSET(TabGara,MATCH(D13,GaraTI:GaraTF,0),11)/5,0)</f>
        <v>11</v>
      </c>
      <c r="S13" s="130" t="str">
        <f aca="true">IF(OFFSET(TabGara,MATCH(D13,GaraTI:GaraTF,0),13)="X",-7,"")</f>
        <v/>
      </c>
      <c r="T13" s="131" t="str">
        <f aca="true">IF(OFFSET(TabGara,MATCH(D13,GaraTI:GaraTF,0),10)=0,IF(OFFSET(TabGara,MATCH(D14,GaraTI:GaraTF,0),10)=0,2,""),"")</f>
        <v/>
      </c>
      <c r="U13" s="132" t="n">
        <f aca="false">SUM(V13:Y13)</f>
        <v>30</v>
      </c>
      <c r="V13" s="133" t="n">
        <f aca="true">OFFSET(TabGara,MATCH(E13,GaraMI:GaraMF,0),9)</f>
        <v>19</v>
      </c>
      <c r="W13" s="133" t="n">
        <f aca="true">ROUNDDOWN(OFFSET(TabGara,MATCH(E13,GaraMI:GaraMF,0),11)/5,0)</f>
        <v>11</v>
      </c>
      <c r="X13" s="133" t="str">
        <f aca="true">IF(OFFSET(TabGara,MATCH(E13,GaraMI:GaraMF,0),14)="X",-7,"")</f>
        <v/>
      </c>
      <c r="Y13" s="134" t="str">
        <f aca="true">IF(OFFSET(TabGara,MATCH(E13,GaraMI:GaraMF,0),10)=0,IF(OFFSET(TabGara,MATCH(E14,GaraMI:GaraMF,0),10)=0,2,""),"")</f>
        <v/>
      </c>
      <c r="Z13" s="135" t="n">
        <f aca="false">SUM(AA13:AG13)</f>
        <v>13</v>
      </c>
      <c r="AA13" s="136"/>
      <c r="AB13" s="136"/>
      <c r="AC13" s="136"/>
      <c r="AD13" s="136"/>
      <c r="AE13" s="136" t="n">
        <f aca="true">IF(OFFSET(TabGara,MATCH(E13,GaraMI:GaraMF,0),10)=0,IF(OFFSET(TabGara,MATCH(D13,GaraTI:GaraTF,0),10)=0,10,""),"")</f>
        <v>10</v>
      </c>
      <c r="AF13" s="136" t="str">
        <f aca="true">IF(OFFSET(TabGara,MATCH(C13,GaraI:GaraF,0),10)=0,IF(OFFSET(TabGara,MATCH(C14,GaraI:GaraF,0),10)=0,2,""),"")</f>
        <v/>
      </c>
      <c r="AG13" s="137" t="n">
        <v>3</v>
      </c>
      <c r="AI13" s="157" t="n">
        <v>11</v>
      </c>
      <c r="AJ13" s="158" t="s">
        <v>121</v>
      </c>
      <c r="AK13" s="159" t="str">
        <f aca="true">OFFSET(TabPiloti,MATCH(AJ13,PilotiI:PilotiF,0),2)</f>
        <v>BAR 1</v>
      </c>
      <c r="AL13" s="159" t="str">
        <f aca="true">OFFSET(TabPiloti,MATCH(AJ13,PilotiI:PilotiF,0),3)</f>
        <v>Honda 1</v>
      </c>
      <c r="AM13" s="158" t="s">
        <v>155</v>
      </c>
      <c r="AN13" s="160"/>
      <c r="AO13" s="161" t="n">
        <f aca="false">AO12-2</f>
        <v>26</v>
      </c>
      <c r="AP13" s="162" t="n">
        <f aca="true">OFFSET(TabQual,MATCH(AJ13,QualI:QualF,0),1)-AI13</f>
        <v>-3</v>
      </c>
      <c r="AQ13" s="163"/>
      <c r="AR13" s="164" t="n">
        <f aca="false">AR12-1</f>
        <v>14</v>
      </c>
      <c r="AS13" s="162"/>
      <c r="AT13" s="162" t="n">
        <v>56</v>
      </c>
      <c r="AU13" s="162"/>
      <c r="AV13" s="162"/>
      <c r="AW13" s="163"/>
      <c r="AX13" s="175"/>
      <c r="AY13" s="165" t="s">
        <v>112</v>
      </c>
      <c r="AZ13" s="166" t="n">
        <v>11</v>
      </c>
      <c r="BA13" s="166"/>
      <c r="BB13" s="159" t="str">
        <f aca="true">OFFSET(TabPiloti,MATCH(AY13,PilotiI:PilotiF,0),2)</f>
        <v>Ferrari 2</v>
      </c>
      <c r="BC13" s="159" t="str">
        <f aca="true">OFFSET(TabPiloti,MATCH(AY13,PilotiI:PilotiF,0),3)</f>
        <v>Ferrari 2</v>
      </c>
      <c r="BD13" s="167" t="n">
        <f aca="false">BD12-1</f>
        <v>14</v>
      </c>
      <c r="BE13" s="0"/>
      <c r="BF13" s="174" t="n">
        <v>11</v>
      </c>
      <c r="BG13" s="168" t="s">
        <v>128</v>
      </c>
      <c r="BH13" s="168" t="s">
        <v>156</v>
      </c>
      <c r="BI13" s="169" t="s">
        <v>141</v>
      </c>
      <c r="BJ13" s="150" t="n">
        <f aca="true">OFFSET(TabQual,MATCH(BG13,QualI:QualF,0),1)</f>
        <v>4</v>
      </c>
      <c r="BK13" s="36" t="n">
        <v>9</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24</v>
      </c>
      <c r="G14" s="123" t="n">
        <f aca="true">OFFSET(TabQual,MATCH(C14,QualI:QualF,0),5)</f>
        <v>8</v>
      </c>
      <c r="H14" s="123" t="n">
        <f aca="true">OFFSET(TabQual,MATCH(D14,QualTI:QualTF,0),5)</f>
        <v>8</v>
      </c>
      <c r="I14" s="124" t="n">
        <f aca="true">OFFSET(TabQual,MATCH(E14,QualMI:QualMF,0),5)</f>
        <v>8</v>
      </c>
      <c r="J14" s="125" t="n">
        <f aca="false">K14+P14+U14+Z14</f>
        <v>11</v>
      </c>
      <c r="K14" s="126" t="n">
        <f aca="false">SUM(L14:O14)</f>
        <v>2</v>
      </c>
      <c r="L14" s="127" t="n">
        <f aca="true">OFFSET(TabGara,MATCH(C14,GaraI:GaraF,0),6)</f>
        <v>8</v>
      </c>
      <c r="M14" s="127" t="str">
        <f aca="true">IF(OFFSET(TabGara,MATCH(C14,GaraI:GaraF,0),7)&gt;0,OFFSET(TabGara,MATCH(C14,GaraI:GaraF,0),7)*2,"")</f>
        <v/>
      </c>
      <c r="N14" s="127" t="str">
        <f aca="true">IF(OFFSET(TabGara,MATCH(C14,GaraI:GaraF,0),8)="X",-15,"")</f>
        <v/>
      </c>
      <c r="O14" s="128" t="n">
        <f aca="true">(OFFSET(TabPiloti,MATCH(C14,PilotiI:PilotiF,0),4)-OFFSET(TabPiloti,MATCH(C14,PilotiI:PilotiF,0),5))*2</f>
        <v>-6</v>
      </c>
      <c r="P14" s="129" t="n">
        <f aca="false">SUM(Q14:T14)</f>
        <v>8</v>
      </c>
      <c r="Q14" s="130" t="n">
        <f aca="true">OFFSET(TabGara,MATCH(D14,GaraTI:GaraTF,0),9)</f>
        <v>5</v>
      </c>
      <c r="R14" s="130" t="n">
        <f aca="true">ROUNDDOWN(OFFSET(TabGara,MATCH(D14,GaraTI:GaraTF,0),11)/5,0)</f>
        <v>3</v>
      </c>
      <c r="S14" s="130" t="str">
        <f aca="true">IF(OFFSET(TabGara,MATCH(D14,GaraTI:GaraTF,0),13)="X",-7,"")</f>
        <v/>
      </c>
      <c r="T14" s="131" t="str">
        <f aca="true">IF(OFFSET(TabGara,MATCH(D13,GaraTI:GaraTF,0),10)=0,IF(OFFSET(TabGara,MATCH(D14,GaraTI:GaraTF,0),10)=0,2,""),"")</f>
        <v/>
      </c>
      <c r="U14" s="132" t="n">
        <f aca="false">SUM(V14:Y14)</f>
        <v>1</v>
      </c>
      <c r="V14" s="133" t="n">
        <f aca="true">OFFSET(TabGara,MATCH(E14,GaraMI:GaraMF,0),9)</f>
        <v>5</v>
      </c>
      <c r="W14" s="133" t="n">
        <f aca="true">ROUNDDOWN(OFFSET(TabGara,MATCH(E14,GaraMI:GaraMF,0),11)/5,0)</f>
        <v>3</v>
      </c>
      <c r="X14" s="133" t="n">
        <f aca="true">IF(OFFSET(TabGara,MATCH(E14,GaraMI:GaraMF,0),14)="X",-7,"")</f>
        <v>-7</v>
      </c>
      <c r="Y14" s="134" t="str">
        <f aca="true">IF(OFFSET(TabGara,MATCH(E13,GaraMI:GaraMF,0),10)=0,IF(OFFSET(TabGara,MATCH(E14,GaraMI:GaraMF,0),10)=0,2,""),"")</f>
        <v/>
      </c>
      <c r="Z14" s="135" t="n">
        <f aca="false">SUM(AA14:AG14)</f>
        <v>0</v>
      </c>
      <c r="AA14" s="136"/>
      <c r="AB14" s="136"/>
      <c r="AC14" s="136"/>
      <c r="AD14" s="136"/>
      <c r="AE14" s="136" t="str">
        <f aca="true">IF(OFFSET(TabGara,MATCH(E14,GaraMI:GaraMF,0),10)=0,IF(OFFSET(TabGara,MATCH(D14,GaraTI:GaraTF,0),10)=0,10,""),"")</f>
        <v/>
      </c>
      <c r="AF14" s="136" t="str">
        <f aca="true">IF(OFFSET(TabGara,MATCH(C13,GaraI:GaraF,0),10)=0,IF(OFFSET(TabGara,MATCH(C14,GaraI:GaraF,0),10)=0,2,""),"")</f>
        <v/>
      </c>
      <c r="AG14" s="137"/>
      <c r="AI14" s="138" t="n">
        <v>12</v>
      </c>
      <c r="AJ14" s="139" t="s">
        <v>124</v>
      </c>
      <c r="AK14" s="140" t="str">
        <f aca="true">OFFSET(TabPiloti,MATCH(AJ14,PilotiI:PilotiF,0),2)</f>
        <v>Toyota 2</v>
      </c>
      <c r="AL14" s="140" t="str">
        <f aca="true">OFFSET(TabPiloti,MATCH(AJ14,PilotiI:PilotiF,0),3)</f>
        <v>Toyota 2</v>
      </c>
      <c r="AM14" s="139" t="s">
        <v>160</v>
      </c>
      <c r="AN14" s="170"/>
      <c r="AO14" s="142" t="n">
        <f aca="false">AO13-2</f>
        <v>24</v>
      </c>
      <c r="AP14" s="143" t="n">
        <f aca="true">OFFSET(TabQual,MATCH(AJ14,QualI:QualF,0),1)-AI14</f>
        <v>3</v>
      </c>
      <c r="AQ14" s="144"/>
      <c r="AR14" s="138" t="n">
        <f aca="false">AR13-1</f>
        <v>13</v>
      </c>
      <c r="AS14" s="143"/>
      <c r="AT14" s="143" t="n">
        <v>56</v>
      </c>
      <c r="AU14" s="143"/>
      <c r="AV14" s="143"/>
      <c r="AW14" s="144"/>
      <c r="AX14" s="176"/>
      <c r="AY14" s="145" t="s">
        <v>161</v>
      </c>
      <c r="AZ14" s="143" t="n">
        <v>12</v>
      </c>
      <c r="BA14" s="143"/>
      <c r="BB14" s="140" t="str">
        <f aca="true">OFFSET(TabPiloti,MATCH(AY14,PilotiI:PilotiF,0),2)</f>
        <v>Jordan 2</v>
      </c>
      <c r="BC14" s="140" t="str">
        <f aca="true">OFFSET(TabPiloti,MATCH(AY14,PilotiI:PilotiF,0),3)</f>
        <v>Toyota-J 2</v>
      </c>
      <c r="BD14" s="146" t="n">
        <f aca="false">BD13-1</f>
        <v>13</v>
      </c>
      <c r="BE14" s="0"/>
      <c r="BF14" s="174" t="n">
        <v>12</v>
      </c>
      <c r="BG14" s="168" t="s">
        <v>151</v>
      </c>
      <c r="BH14" s="168" t="s">
        <v>162</v>
      </c>
      <c r="BI14" s="169" t="s">
        <v>125</v>
      </c>
      <c r="BJ14" s="150" t="n">
        <f aca="true">OFFSET(TabQual,MATCH(BG14,QualI:QualF,0),1)</f>
        <v>18</v>
      </c>
      <c r="BK14" s="36" t="n">
        <v>13</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30</v>
      </c>
      <c r="E15" s="177" t="s">
        <v>144</v>
      </c>
      <c r="F15" s="122" t="n">
        <f aca="false">SUM(G15:I15)</f>
        <v>42</v>
      </c>
      <c r="G15" s="123" t="n">
        <f aca="true">OFFSET(TabQual,MATCH(C15,QualI:QualF,0),5)</f>
        <v>14</v>
      </c>
      <c r="H15" s="123" t="n">
        <f aca="true">OFFSET(TabQual,MATCH(D15,QualTI:QualTF,0),5)</f>
        <v>6</v>
      </c>
      <c r="I15" s="124" t="n">
        <f aca="true">OFFSET(TabQual,MATCH(E15,QualMI:QualMF,0),5)</f>
        <v>22</v>
      </c>
      <c r="J15" s="125" t="n">
        <f aca="false">K15+P15+U15+Z15</f>
        <v>149</v>
      </c>
      <c r="K15" s="126" t="n">
        <f aca="false">SUM(L15:O15)</f>
        <v>69</v>
      </c>
      <c r="L15" s="127" t="n">
        <f aca="true">OFFSET(TabGara,MATCH(C15,GaraI:GaraF,0),6)</f>
        <v>45</v>
      </c>
      <c r="M15" s="127" t="n">
        <f aca="true">IF(OFFSET(TabGara,MATCH(C15,GaraI:GaraF,0),7)&gt;0,OFFSET(TabGara,MATCH(C15,GaraI:GaraF,0),7)*2,"")</f>
        <v>18</v>
      </c>
      <c r="N15" s="127" t="str">
        <f aca="true">IF(OFFSET(TabGara,MATCH(C15,GaraI:GaraF,0),8)="X",-15,"")</f>
        <v/>
      </c>
      <c r="O15" s="128" t="n">
        <f aca="true">(OFFSET(TabPiloti,MATCH(C15,PilotiI:PilotiF,0),4)-OFFSET(TabPiloti,MATCH(C15,PilotiI:PilotiF,0),5))*2</f>
        <v>6</v>
      </c>
      <c r="P15" s="129" t="n">
        <f aca="false">SUM(Q15:T15)</f>
        <v>24</v>
      </c>
      <c r="Q15" s="130" t="n">
        <f aca="true">OFFSET(TabGara,MATCH(D15,GaraTI:GaraTF,0),9)</f>
        <v>11</v>
      </c>
      <c r="R15" s="130" t="n">
        <f aca="true">ROUNDDOWN(OFFSET(TabGara,MATCH(D15,GaraTI:GaraTF,0),11)/5,0)</f>
        <v>11</v>
      </c>
      <c r="S15" s="130" t="str">
        <f aca="true">IF(OFFSET(TabGara,MATCH(D15,GaraTI:GaraTF,0),13)="X",-7,"")</f>
        <v/>
      </c>
      <c r="T15" s="131" t="n">
        <f aca="true">IF(OFFSET(TabGara,MATCH(D15,GaraTI:GaraTF,0),10)=0,IF(OFFSET(TabGara,MATCH(D16,GaraTI:GaraTF,0),10)=0,2,""),"")</f>
        <v>2</v>
      </c>
      <c r="U15" s="132" t="n">
        <f aca="false">SUM(V15:Y15)</f>
        <v>33</v>
      </c>
      <c r="V15" s="133" t="n">
        <f aca="true">OFFSET(TabGara,MATCH(E15,GaraMI:GaraMF,0),9)</f>
        <v>20</v>
      </c>
      <c r="W15" s="133" t="n">
        <f aca="true">ROUNDDOWN(OFFSET(TabGara,MATCH(E15,GaraMI:GaraMF,0),11)/5,0)</f>
        <v>11</v>
      </c>
      <c r="X15" s="133" t="str">
        <f aca="true">IF(OFFSET(TabGara,MATCH(E15,GaraMI:GaraMF,0),14)="X",-7,"")</f>
        <v/>
      </c>
      <c r="Y15" s="134" t="n">
        <f aca="true">IF(OFFSET(TabGara,MATCH(E15,GaraMI:GaraMF,0),10)=0,IF(OFFSET(TabGara,MATCH(E16,GaraMI:GaraMF,0),10)=0,2,""),"")</f>
        <v>2</v>
      </c>
      <c r="Z15" s="135" t="n">
        <f aca="false">SUM(AA15:AG15)</f>
        <v>23</v>
      </c>
      <c r="AA15" s="136"/>
      <c r="AB15" s="136"/>
      <c r="AC15" s="136"/>
      <c r="AD15" s="136" t="n">
        <v>10</v>
      </c>
      <c r="AE15" s="136" t="n">
        <f aca="true">IF(OFFSET(TabGara,MATCH(E15,GaraMI:GaraMF,0),10)=0,IF(OFFSET(TabGara,MATCH(D15,GaraTI:GaraTF,0),10)=0,10,""),"")</f>
        <v>10</v>
      </c>
      <c r="AF15" s="136" t="n">
        <f aca="true">IF(OFFSET(TabGara,MATCH(C15,GaraI:GaraF,0),10)=0,IF(OFFSET(TabGara,MATCH(C16,GaraI:GaraF,0),10)=0,2,""),"")</f>
        <v>2</v>
      </c>
      <c r="AG15" s="137" t="n">
        <v>1</v>
      </c>
      <c r="AI15" s="157" t="n">
        <v>13</v>
      </c>
      <c r="AJ15" s="158" t="s">
        <v>128</v>
      </c>
      <c r="AK15" s="159" t="str">
        <f aca="true">OFFSET(TabPiloti,MATCH(AJ15,PilotiI:PilotiF,0),2)</f>
        <v>Sauber 1</v>
      </c>
      <c r="AL15" s="159" t="str">
        <f aca="true">OFFSET(TabPiloti,MATCH(AJ15,PilotiI:PilotiF,0),3)</f>
        <v>Petronas 1</v>
      </c>
      <c r="AM15" s="158" t="s">
        <v>160</v>
      </c>
      <c r="AN15" s="178"/>
      <c r="AO15" s="161" t="n">
        <f aca="false">AO14-2</f>
        <v>22</v>
      </c>
      <c r="AP15" s="162" t="n">
        <f aca="true">OFFSET(TabQual,MATCH(AJ15,QualI:QualF,0),1)-AI15</f>
        <v>-9</v>
      </c>
      <c r="AQ15" s="163"/>
      <c r="AR15" s="164" t="n">
        <f aca="false">AR14-1</f>
        <v>12</v>
      </c>
      <c r="AS15" s="162"/>
      <c r="AT15" s="179" t="n">
        <v>56</v>
      </c>
      <c r="AU15" s="162"/>
      <c r="AV15" s="162"/>
      <c r="AW15" s="163"/>
      <c r="AX15" s="176"/>
      <c r="AY15" s="165" t="s">
        <v>118</v>
      </c>
      <c r="AZ15" s="166" t="n">
        <v>13</v>
      </c>
      <c r="BA15" s="166"/>
      <c r="BB15" s="159" t="str">
        <f aca="true">OFFSET(TabPiloti,MATCH(AY15,PilotiI:PilotiF,0),2)</f>
        <v>Renault 1</v>
      </c>
      <c r="BC15" s="159" t="str">
        <f aca="true">OFFSET(TabPiloti,MATCH(AY15,PilotiI:PilotiF,0),3)</f>
        <v>Renault 1</v>
      </c>
      <c r="BD15" s="167" t="n">
        <f aca="false">BD14-1</f>
        <v>12</v>
      </c>
      <c r="BE15" s="0"/>
      <c r="BF15" s="147" t="n">
        <v>14</v>
      </c>
      <c r="BG15" s="148" t="s">
        <v>126</v>
      </c>
      <c r="BH15" s="148" t="s">
        <v>145</v>
      </c>
      <c r="BI15" s="149" t="s">
        <v>133</v>
      </c>
      <c r="BJ15" s="150" t="n">
        <f aca="true">OFFSET(TabQual,MATCH(BG15,QualI:QualF,0),1)</f>
        <v>5</v>
      </c>
      <c r="BK15" s="36" t="n">
        <v>3</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63</v>
      </c>
      <c r="E16" s="177" t="s">
        <v>131</v>
      </c>
      <c r="F16" s="122" t="n">
        <f aca="false">SUM(G16:I16)</f>
        <v>21</v>
      </c>
      <c r="G16" s="123" t="n">
        <f aca="true">OFFSET(TabQual,MATCH(C16,QualI:QualF,0),5)</f>
        <v>6</v>
      </c>
      <c r="H16" s="123" t="n">
        <f aca="true">OFFSET(TabQual,MATCH(D16,QualTI:QualTF,0),5)</f>
        <v>9</v>
      </c>
      <c r="I16" s="124" t="n">
        <f aca="true">OFFSET(TabQual,MATCH(E16,QualMI:QualMF,0),5)</f>
        <v>6</v>
      </c>
      <c r="J16" s="125" t="n">
        <f aca="false">K16+P16+U16+Z16</f>
        <v>110</v>
      </c>
      <c r="K16" s="126" t="n">
        <f aca="false">SUM(L16:O16)</f>
        <v>44</v>
      </c>
      <c r="L16" s="127" t="n">
        <f aca="true">OFFSET(TabGara,MATCH(C16,GaraI:GaraF,0),6)</f>
        <v>20</v>
      </c>
      <c r="M16" s="127" t="n">
        <f aca="true">IF(OFFSET(TabGara,MATCH(C16,GaraI:GaraF,0),7)&gt;0,OFFSET(TabGara,MATCH(C16,GaraI:GaraF,0),7)*2,"")</f>
        <v>12</v>
      </c>
      <c r="N16" s="127" t="str">
        <f aca="true">IF(OFFSET(TabGara,MATCH(C16,GaraI:GaraF,0),8)="X",-15,"")</f>
        <v/>
      </c>
      <c r="O16" s="128" t="n">
        <f aca="true">(OFFSET(TabPiloti,MATCH(C16,PilotiI:PilotiF,0),4)-OFFSET(TabPiloti,MATCH(C16,PilotiI:PilotiF,0),5))*2</f>
        <v>12</v>
      </c>
      <c r="P16" s="129" t="n">
        <f aca="false">SUM(Q16:T16)</f>
        <v>20</v>
      </c>
      <c r="Q16" s="130" t="n">
        <f aca="true">OFFSET(TabGara,MATCH(D16,GaraTI:GaraTF,0),9)</f>
        <v>8</v>
      </c>
      <c r="R16" s="130" t="n">
        <f aca="true">ROUNDDOWN(OFFSET(TabGara,MATCH(D16,GaraTI:GaraTF,0),11)/5,0)</f>
        <v>10</v>
      </c>
      <c r="S16" s="130" t="str">
        <f aca="true">IF(OFFSET(TabGara,MATCH(D16,GaraTI:GaraTF,0),13)="X",-7,"")</f>
        <v/>
      </c>
      <c r="T16" s="131" t="n">
        <f aca="true">IF(OFFSET(TabGara,MATCH(D15,GaraTI:GaraTF,0),10)=0,IF(OFFSET(TabGara,MATCH(D16,GaraTI:GaraTF,0),10)=0,2,""),"")</f>
        <v>2</v>
      </c>
      <c r="U16" s="132" t="n">
        <f aca="false">SUM(V16:Y16)</f>
        <v>24</v>
      </c>
      <c r="V16" s="133" t="n">
        <f aca="true">OFFSET(TabGara,MATCH(E16,GaraMI:GaraMF,0),9)</f>
        <v>11</v>
      </c>
      <c r="W16" s="133" t="n">
        <f aca="true">ROUNDDOWN(OFFSET(TabGara,MATCH(E16,GaraMI:GaraMF,0),11)/5,0)</f>
        <v>11</v>
      </c>
      <c r="X16" s="133" t="str">
        <f aca="true">IF(OFFSET(TabGara,MATCH(E16,GaraMI:GaraMF,0),14)="X",-7,"")</f>
        <v/>
      </c>
      <c r="Y16" s="134" t="n">
        <f aca="true">IF(OFFSET(TabGara,MATCH(E15,GaraMI:GaraMF,0),10)=0,IF(OFFSET(TabGara,MATCH(E16,GaraMI:GaraMF,0),10)=0,2,""),"")</f>
        <v>2</v>
      </c>
      <c r="Z16" s="135" t="n">
        <f aca="false">SUM(AA16:AG16)</f>
        <v>22</v>
      </c>
      <c r="AA16" s="136"/>
      <c r="AB16" s="136"/>
      <c r="AC16" s="136"/>
      <c r="AD16" s="136" t="n">
        <v>10</v>
      </c>
      <c r="AE16" s="136" t="n">
        <f aca="true">IF(OFFSET(TabGara,MATCH(E16,GaraMI:GaraMF,0),10)=0,IF(OFFSET(TabGara,MATCH(D16,GaraTI:GaraTF,0),10)=0,10,""),"")</f>
        <v>10</v>
      </c>
      <c r="AF16" s="136" t="n">
        <f aca="true">IF(OFFSET(TabGara,MATCH(C15,GaraI:GaraF,0),10)=0,IF(OFFSET(TabGara,MATCH(C16,GaraI:GaraF,0),10)=0,2,""),"")</f>
        <v>2</v>
      </c>
      <c r="AG16" s="137"/>
      <c r="AI16" s="138" t="n">
        <v>14</v>
      </c>
      <c r="AJ16" s="139" t="s">
        <v>129</v>
      </c>
      <c r="AK16" s="140" t="str">
        <f aca="true">OFFSET(TabPiloti,MATCH(AJ16,PilotiI:PilotiF,0),2)</f>
        <v>BAR 2</v>
      </c>
      <c r="AL16" s="140" t="str">
        <f aca="true">OFFSET(TabPiloti,MATCH(AJ16,PilotiI:PilotiF,0),3)</f>
        <v>Honda 2</v>
      </c>
      <c r="AM16" s="139" t="s">
        <v>155</v>
      </c>
      <c r="AN16" s="180"/>
      <c r="AO16" s="142" t="n">
        <f aca="false">AO15-2</f>
        <v>20</v>
      </c>
      <c r="AP16" s="143" t="n">
        <f aca="true">OFFSET(TabQual,MATCH(AJ16,QualI:QualF,0),1)-AI16</f>
        <v>6</v>
      </c>
      <c r="AQ16" s="144"/>
      <c r="AR16" s="138" t="n">
        <f aca="false">AR15-1</f>
        <v>11</v>
      </c>
      <c r="AS16" s="143"/>
      <c r="AT16" s="181" t="n">
        <v>55</v>
      </c>
      <c r="AU16" s="143"/>
      <c r="AV16" s="143"/>
      <c r="AW16" s="144"/>
      <c r="AX16" s="176"/>
      <c r="AY16" s="145" t="s">
        <v>164</v>
      </c>
      <c r="AZ16" s="143" t="n">
        <v>14</v>
      </c>
      <c r="BA16" s="143"/>
      <c r="BB16" s="140" t="str">
        <f aca="true">OFFSET(TabPiloti,MATCH(AY16,PilotiI:PilotiF,0),2)</f>
        <v>Jordan 1</v>
      </c>
      <c r="BC16" s="140" t="str">
        <f aca="true">OFFSET(TabPiloti,MATCH(AY16,PilotiI:PilotiF,0),3)</f>
        <v>Toyota-J 1</v>
      </c>
      <c r="BD16" s="146" t="n">
        <f aca="false">BD15-1</f>
        <v>11</v>
      </c>
      <c r="BE16" s="0"/>
      <c r="BF16" s="147" t="n">
        <v>15</v>
      </c>
      <c r="BG16" s="148" t="s">
        <v>139</v>
      </c>
      <c r="BH16" s="148" t="s">
        <v>149</v>
      </c>
      <c r="BI16" s="149" t="s">
        <v>150</v>
      </c>
      <c r="BJ16" s="150" t="n">
        <f aca="true">OFFSET(TabQual,MATCH(BG16,QualI:QualF,0),1)</f>
        <v>6</v>
      </c>
      <c r="BK16" s="36" t="n">
        <v>6</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61</v>
      </c>
      <c r="G17" s="123" t="n">
        <f aca="true">OFFSET(TabQual,MATCH(C17,QualI:QualF,0),5)</f>
        <v>22</v>
      </c>
      <c r="H17" s="123" t="n">
        <f aca="true">OFFSET(TabQual,MATCH(D17,QualTI:QualTF,0),5)</f>
        <v>22</v>
      </c>
      <c r="I17" s="124" t="n">
        <f aca="true">OFFSET(TabQual,MATCH(E17,QualMI:QualMF,0),5)</f>
        <v>17</v>
      </c>
      <c r="J17" s="125" t="n">
        <f aca="false">K17+P17+U17+Z17</f>
        <v>129</v>
      </c>
      <c r="K17" s="126" t="n">
        <f aca="false">SUM(L17:O17)</f>
        <v>36</v>
      </c>
      <c r="L17" s="127" t="n">
        <f aca="true">OFFSET(TabGara,MATCH(C17,GaraI:GaraF,0),6)</f>
        <v>38</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2</v>
      </c>
      <c r="P17" s="129" t="n">
        <f aca="false">SUM(Q17:T17)</f>
        <v>33</v>
      </c>
      <c r="Q17" s="130" t="n">
        <f aca="true">OFFSET(TabGara,MATCH(D17,GaraTI:GaraTF,0),9)</f>
        <v>20</v>
      </c>
      <c r="R17" s="130" t="n">
        <f aca="true">ROUNDDOWN(OFFSET(TabGara,MATCH(D17,GaraTI:GaraTF,0),11)/5,0)</f>
        <v>11</v>
      </c>
      <c r="S17" s="130" t="str">
        <f aca="true">IF(OFFSET(TabGara,MATCH(D17,GaraTI:GaraTF,0),13)="X",-7,"")</f>
        <v/>
      </c>
      <c r="T17" s="131" t="n">
        <f aca="true">IF(OFFSET(TabGara,MATCH(D17,GaraTI:GaraTF,0),10)=0,IF(OFFSET(TabGara,MATCH(D18,GaraTI:GaraTF,0),10)=0,2,""),"")</f>
        <v>2</v>
      </c>
      <c r="U17" s="132" t="n">
        <f aca="false">SUM(V17:Y17)</f>
        <v>27</v>
      </c>
      <c r="V17" s="133" t="n">
        <f aca="true">OFFSET(TabGara,MATCH(E17,GaraMI:GaraMF,0),9)</f>
        <v>14</v>
      </c>
      <c r="W17" s="133" t="n">
        <f aca="true">ROUNDDOWN(OFFSET(TabGara,MATCH(E17,GaraMI:GaraMF,0),11)/5,0)</f>
        <v>11</v>
      </c>
      <c r="X17" s="133" t="str">
        <f aca="true">IF(OFFSET(TabGara,MATCH(E17,GaraMI:GaraMF,0),14)="X",-7,"")</f>
        <v/>
      </c>
      <c r="Y17" s="134" t="n">
        <f aca="true">IF(OFFSET(TabGara,MATCH(E17,GaraMI:GaraMF,0),10)=0,IF(OFFSET(TabGara,MATCH(E18,GaraMI:GaraMF,0),10)=0,2,""),"")</f>
        <v>2</v>
      </c>
      <c r="Z17" s="135" t="n">
        <f aca="false">SUM(AA17:AG17)</f>
        <v>33</v>
      </c>
      <c r="AA17" s="136"/>
      <c r="AB17" s="136"/>
      <c r="AC17" s="136"/>
      <c r="AD17" s="136"/>
      <c r="AE17" s="136" t="n">
        <f aca="true">IF(OFFSET(TabGara,MATCH(E17,GaraMI:GaraMF,0),10)=0,IF(OFFSET(TabGara,MATCH(D17,GaraTI:GaraTF,0),10)=0,10,""),"")</f>
        <v>10</v>
      </c>
      <c r="AF17" s="136" t="n">
        <f aca="true">IF(OFFSET(TabGara,MATCH(C17,GaraI:GaraF,0),10)=0,IF(OFFSET(TabGara,MATCH(C18,GaraI:GaraF,0),10)=0,2,""),"")</f>
        <v>2</v>
      </c>
      <c r="AG17" s="137" t="n">
        <v>21</v>
      </c>
      <c r="AI17" s="157" t="n">
        <v>15</v>
      </c>
      <c r="AJ17" s="158" t="s">
        <v>161</v>
      </c>
      <c r="AK17" s="159" t="str">
        <f aca="true">OFFSET(TabPiloti,MATCH(AJ17,PilotiI:PilotiF,0),2)</f>
        <v>Jordan 2</v>
      </c>
      <c r="AL17" s="159" t="str">
        <f aca="true">OFFSET(TabPiloti,MATCH(AJ17,PilotiI:PilotiF,0),3)</f>
        <v>Toyota-J 2</v>
      </c>
      <c r="AM17" s="182" t="s">
        <v>165</v>
      </c>
      <c r="AN17" s="183"/>
      <c r="AO17" s="161" t="n">
        <f aca="false">AO16-2</f>
        <v>18</v>
      </c>
      <c r="AP17" s="162" t="n">
        <f aca="true">OFFSET(TabQual,MATCH(AJ17,QualI:QualF,0),1)-AI17</f>
        <v>-3</v>
      </c>
      <c r="AQ17" s="163"/>
      <c r="AR17" s="164" t="n">
        <f aca="false">AR16-1</f>
        <v>10</v>
      </c>
      <c r="AS17" s="162"/>
      <c r="AT17" s="37" t="n">
        <v>55</v>
      </c>
      <c r="AU17" s="162"/>
      <c r="AV17" s="162"/>
      <c r="AW17" s="163"/>
      <c r="AX17" s="176"/>
      <c r="AY17" s="165" t="s">
        <v>124</v>
      </c>
      <c r="AZ17" s="166" t="n">
        <v>15</v>
      </c>
      <c r="BA17" s="166"/>
      <c r="BB17" s="159" t="str">
        <f aca="true">OFFSET(TabPiloti,MATCH(AY17,PilotiI:PilotiF,0),2)</f>
        <v>Toyota 2</v>
      </c>
      <c r="BC17" s="159" t="str">
        <f aca="true">OFFSET(TabPiloti,MATCH(AY17,PilotiI:PilotiF,0),3)</f>
        <v>Toyota 2</v>
      </c>
      <c r="BD17" s="167" t="n">
        <f aca="false">BD16-1</f>
        <v>10</v>
      </c>
      <c r="BE17" s="0"/>
      <c r="BF17" s="174" t="n">
        <v>16</v>
      </c>
      <c r="BG17" s="168" t="s">
        <v>114</v>
      </c>
      <c r="BH17" s="168" t="s">
        <v>166</v>
      </c>
      <c r="BI17" s="169" t="s">
        <v>166</v>
      </c>
      <c r="BJ17" s="150" t="n">
        <f aca="true">OFFSET(TabQual,MATCH(BG17,QualI:QualF,0),1)</f>
        <v>2</v>
      </c>
      <c r="BK17" s="36" t="n">
        <v>2</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37</v>
      </c>
      <c r="G18" s="123" t="n">
        <f aca="true">OFFSET(TabQual,MATCH(C18,QualI:QualF,0),5)</f>
        <v>11</v>
      </c>
      <c r="H18" s="123" t="n">
        <f aca="true">OFFSET(TabQual,MATCH(D18,QualTI:QualTF,0),5)</f>
        <v>13</v>
      </c>
      <c r="I18" s="124" t="n">
        <f aca="true">OFFSET(TabQual,MATCH(E18,QualMI:QualMF,0),5)</f>
        <v>13</v>
      </c>
      <c r="J18" s="125" t="n">
        <f aca="false">K18+P18+U18+Z18</f>
        <v>68</v>
      </c>
      <c r="K18" s="126" t="n">
        <f aca="false">SUM(L18:O18)</f>
        <v>10</v>
      </c>
      <c r="L18" s="127" t="n">
        <f aca="true">OFFSET(TabGara,MATCH(C18,GaraI:GaraF,0),6)</f>
        <v>16</v>
      </c>
      <c r="M18" s="127" t="str">
        <f aca="true">IF(OFFSET(TabGara,MATCH(C18,GaraI:GaraF,0),7)&gt;0,OFFSET(TabGara,MATCH(C18,GaraI:GaraF,0),7)*2,"")</f>
        <v/>
      </c>
      <c r="N18" s="127" t="str">
        <f aca="true">IF(OFFSET(TabGara,MATCH(C18,GaraI:GaraF,0),8)="X",-15,"")</f>
        <v/>
      </c>
      <c r="O18" s="128" t="n">
        <f aca="true">(OFFSET(TabPiloti,MATCH(C18,PilotiI:PilotiF,0),4)-OFFSET(TabPiloti,MATCH(C18,PilotiI:PilotiF,0),5))*2</f>
        <v>-6</v>
      </c>
      <c r="P18" s="129" t="n">
        <f aca="false">SUM(Q18:T18)</f>
        <v>23</v>
      </c>
      <c r="Q18" s="130" t="n">
        <f aca="true">OFFSET(TabGara,MATCH(D18,GaraTI:GaraTF,0),9)</f>
        <v>10</v>
      </c>
      <c r="R18" s="130" t="n">
        <f aca="true">ROUNDDOWN(OFFSET(TabGara,MATCH(D18,GaraTI:GaraTF,0),11)/5,0)</f>
        <v>11</v>
      </c>
      <c r="S18" s="130" t="str">
        <f aca="true">IF(OFFSET(TabGara,MATCH(D18,GaraTI:GaraTF,0),13)="X",-7,"")</f>
        <v/>
      </c>
      <c r="T18" s="131" t="n">
        <f aca="true">IF(OFFSET(TabGara,MATCH(D17,GaraTI:GaraTF,0),10)=0,IF(OFFSET(TabGara,MATCH(D18,GaraTI:GaraTF,0),10)=0,2,""),"")</f>
        <v>2</v>
      </c>
      <c r="U18" s="132" t="n">
        <f aca="false">SUM(V18:Y18)</f>
        <v>23</v>
      </c>
      <c r="V18" s="133" t="n">
        <f aca="true">OFFSET(TabGara,MATCH(E18,GaraMI:GaraMF,0),9)</f>
        <v>10</v>
      </c>
      <c r="W18" s="133" t="n">
        <f aca="true">ROUNDDOWN(OFFSET(TabGara,MATCH(E18,GaraMI:GaraMF,0),11)/5,0)</f>
        <v>11</v>
      </c>
      <c r="X18" s="133" t="str">
        <f aca="true">IF(OFFSET(TabGara,MATCH(E18,GaraMI:GaraMF,0),14)="X",-7,"")</f>
        <v/>
      </c>
      <c r="Y18" s="134" t="n">
        <f aca="true">IF(OFFSET(TabGara,MATCH(E17,GaraMI:GaraMF,0),10)=0,IF(OFFSET(TabGara,MATCH(E18,GaraMI:GaraMF,0),10)=0,2,""),"")</f>
        <v>2</v>
      </c>
      <c r="Z18" s="135" t="n">
        <f aca="false">SUM(AA18:AG18)</f>
        <v>12</v>
      </c>
      <c r="AA18" s="136"/>
      <c r="AB18" s="136"/>
      <c r="AC18" s="136"/>
      <c r="AD18" s="136"/>
      <c r="AE18" s="136" t="n">
        <f aca="true">IF(OFFSET(TabGara,MATCH(E18,GaraMI:GaraMF,0),10)=0,IF(OFFSET(TabGara,MATCH(D18,GaraTI:GaraTF,0),10)=0,10,""),"")</f>
        <v>10</v>
      </c>
      <c r="AF18" s="136" t="n">
        <f aca="true">IF(OFFSET(TabGara,MATCH(C17,GaraI:GaraF,0),10)=0,IF(OFFSET(TabGara,MATCH(C18,GaraI:GaraF,0),10)=0,2,""),"")</f>
        <v>2</v>
      </c>
      <c r="AG18" s="137"/>
      <c r="AI18" s="138" t="n">
        <v>16</v>
      </c>
      <c r="AJ18" s="139" t="s">
        <v>164</v>
      </c>
      <c r="AK18" s="140" t="str">
        <f aca="true">OFFSET(TabPiloti,MATCH(AJ18,PilotiI:PilotiF,0),2)</f>
        <v>Jordan 1</v>
      </c>
      <c r="AL18" s="140" t="str">
        <f aca="true">OFFSET(TabPiloti,MATCH(AJ18,PilotiI:PilotiF,0),3)</f>
        <v>Toyota-J 1</v>
      </c>
      <c r="AM18" s="184" t="s">
        <v>165</v>
      </c>
      <c r="AN18" s="185"/>
      <c r="AO18" s="142" t="n">
        <f aca="false">AO17-2</f>
        <v>16</v>
      </c>
      <c r="AP18" s="143" t="n">
        <f aca="true">OFFSET(TabQual,MATCH(AJ18,QualI:QualF,0),1)-AI18</f>
        <v>-2</v>
      </c>
      <c r="AQ18" s="144"/>
      <c r="AR18" s="138" t="n">
        <f aca="false">AR17-1</f>
        <v>9</v>
      </c>
      <c r="AS18" s="143"/>
      <c r="AT18" s="181" t="n">
        <v>55</v>
      </c>
      <c r="AU18" s="143"/>
      <c r="AV18" s="143"/>
      <c r="AW18" s="144"/>
      <c r="AX18" s="176"/>
      <c r="AY18" s="145" t="s">
        <v>109</v>
      </c>
      <c r="AZ18" s="143" t="n">
        <v>16</v>
      </c>
      <c r="BA18" s="143"/>
      <c r="BB18" s="140" t="str">
        <f aca="true">OFFSET(TabPiloti,MATCH(AY18,PilotiI:PilotiF,0),2)</f>
        <v>Minardi 1</v>
      </c>
      <c r="BC18" s="140" t="str">
        <f aca="true">OFFSET(TabPiloti,MATCH(AY18,PilotiI:PilotiF,0),3)</f>
        <v>Cosworth-M 1</v>
      </c>
      <c r="BD18" s="146" t="n">
        <f aca="false">BD17-1</f>
        <v>9</v>
      </c>
      <c r="BE18" s="0"/>
      <c r="BF18" s="174" t="n">
        <v>17</v>
      </c>
      <c r="BG18" s="168" t="s">
        <v>124</v>
      </c>
      <c r="BH18" s="168" t="s">
        <v>111</v>
      </c>
      <c r="BI18" s="169" t="s">
        <v>111</v>
      </c>
      <c r="BJ18" s="150" t="n">
        <f aca="true">OFFSET(TabQual,MATCH(BG18,QualI:QualF,0),1)</f>
        <v>15</v>
      </c>
      <c r="BK18" s="36" t="n">
        <v>12</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41</v>
      </c>
      <c r="G19" s="123" t="n">
        <f aca="true">OFFSET(TabQual,MATCH(C19,QualI:QualF,0),5)</f>
        <v>17</v>
      </c>
      <c r="H19" s="123" t="n">
        <f aca="true">OFFSET(TabQual,MATCH(D19,QualTI:QualTF,0),5)</f>
        <v>12</v>
      </c>
      <c r="I19" s="124" t="n">
        <f aca="true">OFFSET(TabQual,MATCH(E19,QualMI:QualMF,0),5)</f>
        <v>12</v>
      </c>
      <c r="J19" s="125" t="n">
        <f aca="false">K19+P19+U19+Z19</f>
        <v>102</v>
      </c>
      <c r="K19" s="126" t="n">
        <f aca="false">SUM(L19:O19)</f>
        <v>20</v>
      </c>
      <c r="L19" s="127" t="n">
        <f aca="true">OFFSET(TabGara,MATCH(C19,GaraI:GaraF,0),6)</f>
        <v>26</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6</v>
      </c>
      <c r="P19" s="129" t="n">
        <f aca="false">SUM(Q19:T19)</f>
        <v>35</v>
      </c>
      <c r="Q19" s="130" t="n">
        <f aca="true">OFFSET(TabGara,MATCH(D19,GaraTI:GaraTF,0),9)</f>
        <v>22</v>
      </c>
      <c r="R19" s="130" t="n">
        <f aca="true">ROUNDDOWN(OFFSET(TabGara,MATCH(D19,GaraTI:GaraTF,0),11)/5,0)</f>
        <v>11</v>
      </c>
      <c r="S19" s="130" t="str">
        <f aca="true">IF(OFFSET(TabGara,MATCH(D19,GaraTI:GaraTF,0),13)="X",-7,"")</f>
        <v/>
      </c>
      <c r="T19" s="131" t="n">
        <f aca="true">IF(OFFSET(TabGara,MATCH(D19,GaraTI:GaraTF,0),10)=0,IF(OFFSET(TabGara,MATCH(D20,GaraTI:GaraTF,0),10)=0,2,""),"")</f>
        <v>2</v>
      </c>
      <c r="U19" s="132" t="n">
        <f aca="false">SUM(V19:Y19)</f>
        <v>35</v>
      </c>
      <c r="V19" s="133" t="n">
        <f aca="true">OFFSET(TabGara,MATCH(E19,GaraMI:GaraMF,0),9)</f>
        <v>22</v>
      </c>
      <c r="W19" s="133" t="n">
        <f aca="true">ROUNDDOWN(OFFSET(TabGara,MATCH(E19,GaraMI:GaraMF,0),11)/5,0)</f>
        <v>11</v>
      </c>
      <c r="X19" s="133" t="str">
        <f aca="true">IF(OFFSET(TabGara,MATCH(E19,GaraMI:GaraMF,0),14)="X",-7,"")</f>
        <v/>
      </c>
      <c r="Y19" s="134" t="n">
        <f aca="true">IF(OFFSET(TabGara,MATCH(E19,GaraMI:GaraMF,0),10)=0,IF(OFFSET(TabGara,MATCH(E20,GaraMI:GaraMF,0),10)=0,2,""),"")</f>
        <v>2</v>
      </c>
      <c r="Z19" s="135" t="n">
        <f aca="false">SUM(AA19:AG19)</f>
        <v>12</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c r="AI19" s="157" t="n">
        <v>17</v>
      </c>
      <c r="AJ19" s="158" t="s">
        <v>109</v>
      </c>
      <c r="AK19" s="159" t="str">
        <f aca="true">OFFSET(TabPiloti,MATCH(AJ19,PilotiI:PilotiF,0),2)</f>
        <v>Minardi 1</v>
      </c>
      <c r="AL19" s="159" t="str">
        <f aca="true">OFFSET(TabPiloti,MATCH(AJ19,PilotiI:PilotiF,0),3)</f>
        <v>Cosworth-M 1</v>
      </c>
      <c r="AM19" s="182" t="s">
        <v>169</v>
      </c>
      <c r="AN19" s="178"/>
      <c r="AO19" s="161" t="n">
        <f aca="false">AO18-2</f>
        <v>14</v>
      </c>
      <c r="AP19" s="162" t="n">
        <f aca="true">OFFSET(TabQual,MATCH(AJ19,QualI:QualF,0),1)-AI19</f>
        <v>-1</v>
      </c>
      <c r="AQ19" s="163"/>
      <c r="AR19" s="164" t="n">
        <f aca="false">AR18-1</f>
        <v>8</v>
      </c>
      <c r="AS19" s="162"/>
      <c r="AT19" s="37" t="n">
        <v>53</v>
      </c>
      <c r="AU19" s="162"/>
      <c r="AV19" s="162"/>
      <c r="AW19" s="163"/>
      <c r="AX19" s="176"/>
      <c r="AY19" s="165" t="s">
        <v>157</v>
      </c>
      <c r="AZ19" s="166" t="n">
        <v>17</v>
      </c>
      <c r="BA19" s="166"/>
      <c r="BB19" s="159" t="str">
        <f aca="true">OFFSET(TabPiloti,MATCH(AY19,PilotiI:PilotiF,0),2)</f>
        <v>Minardi 2</v>
      </c>
      <c r="BC19" s="159" t="str">
        <f aca="true">OFFSET(TabPiloti,MATCH(AY19,PilotiI:PilotiF,0),3)</f>
        <v>Cosworth-M 2</v>
      </c>
      <c r="BD19" s="167" t="n">
        <f aca="false">BD18-1</f>
        <v>8</v>
      </c>
      <c r="BE19" s="0"/>
      <c r="BF19" s="147" t="n">
        <v>18</v>
      </c>
      <c r="BG19" s="148" t="s">
        <v>164</v>
      </c>
      <c r="BH19" s="148" t="s">
        <v>132</v>
      </c>
      <c r="BI19" s="149" t="s">
        <v>170</v>
      </c>
      <c r="BJ19" s="150" t="n">
        <f aca="true">OFFSET(TabQual,MATCH(BG19,QualI:QualF,0),1)</f>
        <v>14</v>
      </c>
      <c r="BK19" s="36" t="n">
        <v>17</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9</v>
      </c>
      <c r="G20" s="123" t="n">
        <f aca="true">OFFSET(TabQual,MATCH(C20,QualI:QualF,0),5)</f>
        <v>13</v>
      </c>
      <c r="H20" s="123" t="n">
        <f aca="true">OFFSET(TabQual,MATCH(D20,QualTI:QualTF,0),5)</f>
        <v>5</v>
      </c>
      <c r="I20" s="124" t="n">
        <f aca="true">OFFSET(TabQual,MATCH(E20,QualMI:QualMF,0),5)</f>
        <v>11</v>
      </c>
      <c r="J20" s="125" t="n">
        <f aca="false">K20+P20+U20+Z20</f>
        <v>68</v>
      </c>
      <c r="K20" s="126" t="n">
        <f aca="false">SUM(L20:O20)</f>
        <v>6</v>
      </c>
      <c r="L20" s="127" t="n">
        <f aca="true">OFFSET(TabGara,MATCH(C20,GaraI:GaraF,0),6)</f>
        <v>18</v>
      </c>
      <c r="M20" s="127" t="str">
        <f aca="true">IF(OFFSET(TabGara,MATCH(C20,GaraI:GaraF,0),7)&gt;0,OFFSET(TabGara,MATCH(C20,GaraI:GaraF,0),7)*2,"")</f>
        <v/>
      </c>
      <c r="N20" s="127" t="str">
        <f aca="true">IF(OFFSET(TabGara,MATCH(C20,GaraI:GaraF,0),8)="X",-15,"")</f>
        <v/>
      </c>
      <c r="O20" s="128" t="n">
        <f aca="true">(OFFSET(TabPiloti,MATCH(C20,PilotiI:PilotiF,0),4)-OFFSET(TabPiloti,MATCH(C20,PilotiI:PilotiF,0),5))*2</f>
        <v>-12</v>
      </c>
      <c r="P20" s="129" t="n">
        <f aca="false">SUM(Q20:T20)</f>
        <v>28</v>
      </c>
      <c r="Q20" s="130" t="n">
        <f aca="true">OFFSET(TabGara,MATCH(D20,GaraTI:GaraTF,0),9)</f>
        <v>15</v>
      </c>
      <c r="R20" s="130" t="n">
        <f aca="true">ROUNDDOWN(OFFSET(TabGara,MATCH(D20,GaraTI:GaraTF,0),11)/5,0)</f>
        <v>11</v>
      </c>
      <c r="S20" s="130" t="str">
        <f aca="true">IF(OFFSET(TabGara,MATCH(D20,GaraTI:GaraTF,0),13)="X",-7,"")</f>
        <v/>
      </c>
      <c r="T20" s="131" t="n">
        <f aca="true">IF(OFFSET(TabGara,MATCH(D19,GaraTI:GaraTF,0),10)=0,IF(OFFSET(TabGara,MATCH(D20,GaraTI:GaraTF,0),10)=0,2,""),"")</f>
        <v>2</v>
      </c>
      <c r="U20" s="132" t="n">
        <f aca="false">SUM(V20:Y20)</f>
        <v>22</v>
      </c>
      <c r="V20" s="133" t="n">
        <f aca="true">OFFSET(TabGara,MATCH(E20,GaraMI:GaraMF,0),9)</f>
        <v>9</v>
      </c>
      <c r="W20" s="133" t="n">
        <f aca="true">ROUNDDOWN(OFFSET(TabGara,MATCH(E20,GaraMI:GaraMF,0),11)/5,0)</f>
        <v>11</v>
      </c>
      <c r="X20" s="133" t="str">
        <f aca="true">IF(OFFSET(TabGara,MATCH(E20,GaraMI:GaraMF,0),14)="X",-7,"")</f>
        <v/>
      </c>
      <c r="Y20" s="134" t="n">
        <f aca="true">IF(OFFSET(TabGara,MATCH(E19,GaraMI:GaraMF,0),10)=0,IF(OFFSET(TabGara,MATCH(E20,GaraMI:GaraMF,0),10)=0,2,""),"")</f>
        <v>2</v>
      </c>
      <c r="Z20" s="135" t="n">
        <f aca="false">SUM(AA20:AG20)</f>
        <v>12</v>
      </c>
      <c r="AA20" s="136"/>
      <c r="AB20" s="136"/>
      <c r="AC20" s="136"/>
      <c r="AD20" s="136"/>
      <c r="AE20" s="136" t="n">
        <f aca="true">IF(OFFSET(TabGara,MATCH(E20,GaraMI:GaraMF,0),10)=0,IF(OFFSET(TabGara,MATCH(D20,GaraTI:GaraTF,0),10)=0,10,""),"")</f>
        <v>10</v>
      </c>
      <c r="AF20" s="136" t="n">
        <f aca="true">IF(OFFSET(TabGara,MATCH(C19,GaraI:GaraF,0),10)=0,IF(OFFSET(TabGara,MATCH(C20,GaraI:GaraF,0),10)=0,2,""),"")</f>
        <v>2</v>
      </c>
      <c r="AG20" s="137"/>
      <c r="AI20" s="138" t="n">
        <v>18</v>
      </c>
      <c r="AJ20" s="139" t="s">
        <v>107</v>
      </c>
      <c r="AK20" s="140" t="str">
        <f aca="true">OFFSET(TabPiloti,MATCH(AJ20,PilotiI:PilotiF,0),2)</f>
        <v>Ferrari 1</v>
      </c>
      <c r="AL20" s="140" t="str">
        <f aca="true">OFFSET(TabPiloti,MATCH(AJ20,PilotiI:PilotiF,0),3)</f>
        <v>Ferrari 1</v>
      </c>
      <c r="AM20" s="184"/>
      <c r="AN20" s="185" t="s">
        <v>171</v>
      </c>
      <c r="AO20" s="142" t="n">
        <f aca="false">AO19-2</f>
        <v>12</v>
      </c>
      <c r="AP20" s="143" t="n">
        <f aca="true">OFFSET(TabQual,MATCH(AJ20,QualI:QualF,0),1)-AI20</f>
        <v>1</v>
      </c>
      <c r="AQ20" s="144" t="s">
        <v>172</v>
      </c>
      <c r="AR20" s="138" t="n">
        <f aca="false">AR19-1</f>
        <v>7</v>
      </c>
      <c r="AS20" s="143" t="s">
        <v>172</v>
      </c>
      <c r="AT20" s="181" t="n">
        <v>42</v>
      </c>
      <c r="AU20" s="143"/>
      <c r="AV20" s="143"/>
      <c r="AW20" s="144"/>
      <c r="AX20" s="176"/>
      <c r="AY20" s="145" t="s">
        <v>107</v>
      </c>
      <c r="AZ20" s="143" t="n">
        <v>19</v>
      </c>
      <c r="BA20" s="143" t="n">
        <v>18</v>
      </c>
      <c r="BB20" s="140" t="str">
        <f aca="true">OFFSET(TabPiloti,MATCH(AY20,PilotiI:PilotiF,0),2)</f>
        <v>Ferrari 1</v>
      </c>
      <c r="BC20" s="140" t="str">
        <f aca="true">OFFSET(TabPiloti,MATCH(AY20,PilotiI:PilotiF,0),3)</f>
        <v>Ferrari 1</v>
      </c>
      <c r="BD20" s="146" t="n">
        <f aca="false">BD19-1</f>
        <v>7</v>
      </c>
      <c r="BE20" s="0"/>
      <c r="BF20" s="147" t="n">
        <v>19</v>
      </c>
      <c r="BG20" s="148" t="s">
        <v>161</v>
      </c>
      <c r="BH20" s="148" t="s">
        <v>167</v>
      </c>
      <c r="BI20" s="149" t="s">
        <v>168</v>
      </c>
      <c r="BJ20" s="150" t="n">
        <f aca="true">OFFSET(TabQual,MATCH(BG20,QualI:QualF,0),1)</f>
        <v>12</v>
      </c>
      <c r="BK20" s="36" t="n">
        <v>18</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9</v>
      </c>
      <c r="G21" s="123" t="n">
        <f aca="true">OFFSET(TabQual,MATCH(C21,QualI:QualF,0),5)</f>
        <v>21</v>
      </c>
      <c r="H21" s="123" t="n">
        <f aca="true">OFFSET(TabQual,MATCH(D21,QualTI:QualTF,0),5)</f>
        <v>21</v>
      </c>
      <c r="I21" s="124" t="n">
        <f aca="true">OFFSET(TabQual,MATCH(E21,QualMI:QualMF,0),5)</f>
        <v>7</v>
      </c>
      <c r="J21" s="125" t="n">
        <f aca="false">K21+P21+U21+Z21</f>
        <v>57</v>
      </c>
      <c r="K21" s="126" t="n">
        <f aca="false">SUM(L21:O21)</f>
        <v>12</v>
      </c>
      <c r="L21" s="127" t="n">
        <f aca="true">OFFSET(TabGara,MATCH(C21,GaraI:GaraF,0),6)</f>
        <v>22</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10</v>
      </c>
      <c r="P21" s="129" t="n">
        <f aca="false">SUM(Q21:T21)</f>
        <v>25</v>
      </c>
      <c r="Q21" s="130" t="n">
        <f aca="true">OFFSET(TabGara,MATCH(D21,GaraTI:GaraTF,0),9)</f>
        <v>12</v>
      </c>
      <c r="R21" s="130" t="n">
        <f aca="true">ROUNDDOWN(OFFSET(TabGara,MATCH(D21,GaraTI:GaraTF,0),11)/5,0)</f>
        <v>11</v>
      </c>
      <c r="S21" s="130" t="str">
        <f aca="true">IF(OFFSET(TabGara,MATCH(D21,GaraTI:GaraTF,0),13)="X",-7,"")</f>
        <v/>
      </c>
      <c r="T21" s="131" t="n">
        <f aca="true">IF(OFFSET(TabGara,MATCH(D21,GaraTI:GaraTF,0),10)=0,IF(OFFSET(TabGara,MATCH(D22,GaraTI:GaraTF,0),10)=0,2,""),"")</f>
        <v>2</v>
      </c>
      <c r="U21" s="132" t="n">
        <f aca="false">SUM(V21:Y21)</f>
        <v>15</v>
      </c>
      <c r="V21" s="133" t="n">
        <f aca="true">OFFSET(TabGara,MATCH(E21,GaraMI:GaraMF,0),9)</f>
        <v>7</v>
      </c>
      <c r="W21" s="133" t="n">
        <f aca="true">ROUNDDOWN(OFFSET(TabGara,MATCH(E21,GaraMI:GaraMF,0),11)/5,0)</f>
        <v>8</v>
      </c>
      <c r="X21" s="133" t="str">
        <f aca="true">IF(OFFSET(TabGara,MATCH(E21,GaraMI:GaraMF,0),14)="X",-7,"")</f>
        <v/>
      </c>
      <c r="Y21" s="134" t="str">
        <f aca="true">IF(OFFSET(TabGara,MATCH(E21,GaraMI:GaraMF,0),10)=0,IF(OFFSET(TabGara,MATCH(E22,GaraMI:GaraMF,0),10)=0,2,""),"")</f>
        <v/>
      </c>
      <c r="Z21" s="135" t="n">
        <f aca="false">SUM(AA21:AG21)</f>
        <v>5</v>
      </c>
      <c r="AA21" s="136"/>
      <c r="AB21" s="136"/>
      <c r="AC21" s="136"/>
      <c r="AD21" s="136"/>
      <c r="AE21" s="136" t="str">
        <f aca="true">IF(OFFSET(TabGara,MATCH(E21,GaraMI:GaraMF,0),10)=0,IF(OFFSET(TabGara,MATCH(D21,GaraTI:GaraTF,0),10)=0,10,""),"")</f>
        <v/>
      </c>
      <c r="AF21" s="136" t="n">
        <f aca="true">IF(OFFSET(TabGara,MATCH(C21,GaraI:GaraF,0),10)=0,IF(OFFSET(TabGara,MATCH(C22,GaraI:GaraF,0),10)=0,2,""),"")</f>
        <v>2</v>
      </c>
      <c r="AG21" s="137" t="n">
        <v>3</v>
      </c>
      <c r="AI21" s="157" t="n">
        <v>19</v>
      </c>
      <c r="AJ21" s="158" t="s">
        <v>115</v>
      </c>
      <c r="AK21" s="159" t="str">
        <f aca="true">OFFSET(TabPiloti,MATCH(AJ21,PilotiI:PilotiF,0),2)</f>
        <v>Williams 2</v>
      </c>
      <c r="AL21" s="159" t="str">
        <f aca="true">OFFSET(TabPiloti,MATCH(AJ21,PilotiI:PilotiF,0),3)</f>
        <v>BMW 2</v>
      </c>
      <c r="AM21" s="182"/>
      <c r="AN21" s="178" t="s">
        <v>80</v>
      </c>
      <c r="AO21" s="161" t="n">
        <f aca="false">AO20-2</f>
        <v>10</v>
      </c>
      <c r="AP21" s="162" t="n">
        <f aca="true">OFFSET(TabQual,MATCH(AJ21,QualI:QualF,0),1)-AI21</f>
        <v>-12</v>
      </c>
      <c r="AQ21" s="163" t="s">
        <v>172</v>
      </c>
      <c r="AR21" s="164" t="n">
        <f aca="false">AR20-1</f>
        <v>6</v>
      </c>
      <c r="AS21" s="162" t="s">
        <v>172</v>
      </c>
      <c r="AT21" s="37" t="n">
        <v>42</v>
      </c>
      <c r="AU21" s="162"/>
      <c r="AV21" s="162"/>
      <c r="AW21" s="163"/>
      <c r="AX21" s="176"/>
      <c r="AY21" s="165" t="s">
        <v>129</v>
      </c>
      <c r="AZ21" s="166" t="n">
        <v>20</v>
      </c>
      <c r="BA21" s="166" t="n">
        <v>19</v>
      </c>
      <c r="BB21" s="159" t="str">
        <f aca="true">OFFSET(TabPiloti,MATCH(AY21,PilotiI:PilotiF,0),2)</f>
        <v>BAR 2</v>
      </c>
      <c r="BC21" s="159" t="str">
        <f aca="true">OFFSET(TabPiloti,MATCH(AY21,PilotiI:PilotiF,0),3)</f>
        <v>Honda 2</v>
      </c>
      <c r="BD21" s="167" t="n">
        <f aca="false">BD20-1</f>
        <v>6</v>
      </c>
      <c r="BE21" s="0"/>
      <c r="BF21" s="174" t="n">
        <v>20</v>
      </c>
      <c r="BG21" s="168" t="s">
        <v>109</v>
      </c>
      <c r="BH21" s="168" t="s">
        <v>163</v>
      </c>
      <c r="BI21" s="169" t="s">
        <v>146</v>
      </c>
      <c r="BJ21" s="150" t="n">
        <f aca="true">OFFSET(TabQual,MATCH(BG21,QualI:QualF,0),1)</f>
        <v>16</v>
      </c>
      <c r="BK21" s="36" t="n">
        <v>19</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5</v>
      </c>
      <c r="G22" s="123" t="n">
        <f aca="true">OFFSET(TabQual,MATCH(C22,QualI:QualF,0),5)</f>
        <v>5</v>
      </c>
      <c r="H22" s="123" t="n">
        <f aca="true">OFFSET(TabQual,MATCH(D22,QualTI:QualTF,0),5)</f>
        <v>25</v>
      </c>
      <c r="I22" s="124" t="n">
        <f aca="true">OFFSET(TabQual,MATCH(E22,QualMI:QualMF,0),5)</f>
        <v>25</v>
      </c>
      <c r="J22" s="125" t="n">
        <f aca="false">K22+P22+U22+Z22</f>
        <v>137</v>
      </c>
      <c r="K22" s="126" t="n">
        <f aca="false">SUM(L22:O22)</f>
        <v>54</v>
      </c>
      <c r="L22" s="127" t="n">
        <f aca="true">OFFSET(TabGara,MATCH(C22,GaraI:GaraF,0),6)</f>
        <v>28</v>
      </c>
      <c r="M22" s="127" t="n">
        <f aca="true">IF(OFFSET(TabGara,MATCH(C22,GaraI:GaraF,0),7)&gt;0,OFFSET(TabGara,MATCH(C22,GaraI:GaraF,0),7)*2,"")</f>
        <v>16</v>
      </c>
      <c r="N22" s="127" t="str">
        <f aca="true">IF(OFFSET(TabGara,MATCH(C22,GaraI:GaraF,0),8)="X",-15,"")</f>
        <v/>
      </c>
      <c r="O22" s="128" t="n">
        <f aca="true">(OFFSET(TabPiloti,MATCH(C22,PilotiI:PilotiF,0),4)-OFFSET(TabPiloti,MATCH(C22,PilotiI:PilotiF,0),5))*2</f>
        <v>10</v>
      </c>
      <c r="P22" s="129" t="n">
        <f aca="false">SUM(Q22:T22)</f>
        <v>29</v>
      </c>
      <c r="Q22" s="130" t="n">
        <f aca="true">OFFSET(TabGara,MATCH(D22,GaraTI:GaraTF,0),9)</f>
        <v>16</v>
      </c>
      <c r="R22" s="130" t="n">
        <f aca="true">ROUNDDOWN(OFFSET(TabGara,MATCH(D22,GaraTI:GaraTF,0),11)/5,0)</f>
        <v>11</v>
      </c>
      <c r="S22" s="130" t="str">
        <f aca="true">IF(OFFSET(TabGara,MATCH(D22,GaraTI:GaraTF,0),13)="X",-7,"")</f>
        <v/>
      </c>
      <c r="T22" s="131" t="n">
        <f aca="true">IF(OFFSET(TabGara,MATCH(D21,GaraTI:GaraTF,0),10)=0,IF(OFFSET(TabGara,MATCH(D22,GaraTI:GaraTF,0),10)=0,2,""),"")</f>
        <v>2</v>
      </c>
      <c r="U22" s="132" t="n">
        <f aca="false">SUM(V22:Y22)</f>
        <v>27</v>
      </c>
      <c r="V22" s="133" t="n">
        <f aca="true">OFFSET(TabGara,MATCH(E22,GaraMI:GaraMF,0),9)</f>
        <v>16</v>
      </c>
      <c r="W22" s="133" t="n">
        <f aca="true">ROUNDDOWN(OFFSET(TabGara,MATCH(E22,GaraMI:GaraMF,0),11)/5,0)</f>
        <v>11</v>
      </c>
      <c r="X22" s="133" t="str">
        <f aca="true">IF(OFFSET(TabGara,MATCH(E22,GaraMI:GaraMF,0),14)="X",-7,"")</f>
        <v/>
      </c>
      <c r="Y22" s="134" t="str">
        <f aca="true">IF(OFFSET(TabGara,MATCH(E21,GaraMI:GaraMF,0),10)=0,IF(OFFSET(TabGara,MATCH(E22,GaraMI:GaraMF,0),10)=0,2,""),"")</f>
        <v/>
      </c>
      <c r="Z22" s="135" t="n">
        <f aca="false">SUM(AA22:AG22)</f>
        <v>27</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t="n">
        <v>15</v>
      </c>
      <c r="AI22" s="138" t="n">
        <v>20</v>
      </c>
      <c r="AJ22" s="139" t="s">
        <v>157</v>
      </c>
      <c r="AK22" s="140" t="str">
        <f aca="true">OFFSET(TabPiloti,MATCH(AJ22,PilotiI:PilotiF,0),2)</f>
        <v>Minardi 2</v>
      </c>
      <c r="AL22" s="140" t="str">
        <f aca="true">OFFSET(TabPiloti,MATCH(AJ22,PilotiI:PilotiF,0),3)</f>
        <v>Cosworth-M 2</v>
      </c>
      <c r="AM22" s="184"/>
      <c r="AN22" s="185" t="s">
        <v>173</v>
      </c>
      <c r="AO22" s="142" t="n">
        <f aca="false">AO21-2</f>
        <v>8</v>
      </c>
      <c r="AP22" s="143" t="n">
        <f aca="true">OFFSET(TabQual,MATCH(AJ22,QualI:QualF,0),1)-AI22</f>
        <v>-3</v>
      </c>
      <c r="AQ22" s="144"/>
      <c r="AR22" s="138" t="n">
        <f aca="false">AR21-1</f>
        <v>5</v>
      </c>
      <c r="AS22" s="143" t="s">
        <v>172</v>
      </c>
      <c r="AT22" s="181" t="n">
        <v>16</v>
      </c>
      <c r="AU22" s="143"/>
      <c r="AV22" s="143"/>
      <c r="AW22" s="144" t="s">
        <v>172</v>
      </c>
      <c r="AX22" s="175"/>
      <c r="AY22" s="145" t="s">
        <v>151</v>
      </c>
      <c r="AZ22" s="143" t="n">
        <v>18</v>
      </c>
      <c r="BA22" s="143" t="n">
        <v>20</v>
      </c>
      <c r="BB22" s="140" t="str">
        <f aca="true">OFFSET(TabPiloti,MATCH(AY22,PilotiI:PilotiF,0),2)</f>
        <v>Sauber 2</v>
      </c>
      <c r="BC22" s="140" t="str">
        <f aca="true">OFFSET(TabPiloti,MATCH(AY22,PilotiI:PilotiF,0),3)</f>
        <v>Petronas 2</v>
      </c>
      <c r="BD22" s="146" t="n">
        <f aca="false">BD21-1</f>
        <v>5</v>
      </c>
      <c r="BE22" s="0"/>
      <c r="BF22" s="174" t="n">
        <v>21</v>
      </c>
      <c r="BG22" s="168" t="s">
        <v>157</v>
      </c>
      <c r="BH22" s="168" t="s">
        <v>158</v>
      </c>
      <c r="BI22" s="169" t="s">
        <v>159</v>
      </c>
      <c r="BJ22" s="150" t="n">
        <f aca="true">OFFSET(TabQual,MATCH(BG22,QualI:QualF,0),1)</f>
        <v>17</v>
      </c>
      <c r="BK22" s="36" t="n">
        <v>20</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55"/>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1"/>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1" activeCellId="0" sqref="AZ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358</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10</v>
      </c>
      <c r="E3" s="79" t="s">
        <v>104</v>
      </c>
      <c r="F3" s="80" t="n">
        <f aca="false">SUM(G3:I3)</f>
        <v>61</v>
      </c>
      <c r="G3" s="81" t="n">
        <f aca="true">OFFSET(TabQual,MATCH(C3,QualI:QualF,0),5)</f>
        <v>22</v>
      </c>
      <c r="H3" s="81" t="n">
        <f aca="true">OFFSET(TabQual,MATCH(D3,QualTI:QualTF,0),5)</f>
        <v>22</v>
      </c>
      <c r="I3" s="82" t="n">
        <f aca="true">OFFSET(TabQual,MATCH(E3,QualMI:QualMF,0),5)</f>
        <v>17</v>
      </c>
      <c r="J3" s="83" t="n">
        <f aca="false">K3+P3+U3+Z3</f>
        <v>116</v>
      </c>
      <c r="K3" s="84" t="n">
        <f aca="false">SUM(L3:O3)</f>
        <v>47</v>
      </c>
      <c r="L3" s="85" t="n">
        <f aca="true">OFFSET(TabGara,MATCH(C3,GaraI:GaraF,0),6)</f>
        <v>45</v>
      </c>
      <c r="M3" s="85" t="n">
        <f aca="true">IF(OFFSET(TabGara,MATCH(C3,GaraI:GaraF,0),7)&gt;0,OFFSET(TabGara,MATCH(C3,GaraI:GaraF,0),7)*2,"")</f>
        <v>2</v>
      </c>
      <c r="N3" s="85" t="str">
        <f aca="true">IF(OFFSET(TabGara,MATCH(C3,GaraI:GaraF,0),8)="X",-15,"")</f>
        <v/>
      </c>
      <c r="O3" s="86" t="n">
        <f aca="true">(OFFSET(TabPiloti,MATCH(C3,PilotiI:PilotiF,0),4)-OFFSET(TabPiloti,MATCH(C3,PilotiI:PilotiF,0),5))*2</f>
        <v>0</v>
      </c>
      <c r="P3" s="87" t="n">
        <f aca="false">SUM(Q3:T3)</f>
        <v>27</v>
      </c>
      <c r="Q3" s="88" t="n">
        <f aca="true">OFFSET(TabGara,MATCH(D3,GaraTI:GaraTF,0),9)</f>
        <v>25</v>
      </c>
      <c r="R3" s="88" t="n">
        <f aca="true">ROUNDDOWN(OFFSET(TabGara,MATCH(D3,GaraTI:GaraTF,0),11)/5,0)</f>
        <v>0</v>
      </c>
      <c r="S3" s="89" t="str">
        <f aca="true">IF(OFFSET(TabGara,MATCH(D3,GaraTI:GaraTF,0),13)="X",-7,"")</f>
        <v/>
      </c>
      <c r="T3" s="90" t="n">
        <f aca="true">IF(OFFSET(TabGara,MATCH(D3,GaraTI:GaraTF,0),10)=0,IF(OFFSET(TabGara,MATCH(D4,GaraTI:GaraTF,0),10)=0,2,""),"")</f>
        <v>2</v>
      </c>
      <c r="U3" s="91" t="n">
        <f aca="false">SUM(V3:Y3)</f>
        <v>15</v>
      </c>
      <c r="V3" s="92" t="n">
        <f aca="true">OFFSET(TabGara,MATCH(E3,GaraMI:GaraMF,0),9)</f>
        <v>13</v>
      </c>
      <c r="W3" s="93" t="n">
        <f aca="true">ROUNDDOWN(OFFSET(TabGara,MATCH(E3,GaraMI:GaraMF,0),11)/5,0)</f>
        <v>0</v>
      </c>
      <c r="X3" s="93" t="str">
        <f aca="true">IF(OFFSET(TabGara,MATCH(E3,GaraMI:GaraMF,0),14)="X",-7,"")</f>
        <v/>
      </c>
      <c r="Y3" s="94" t="n">
        <f aca="true">IF(OFFSET(TabGara,MATCH(E3,GaraMI:GaraMF,0),10)=0,IF(OFFSET(TabGara,MATCH(E4,GaraMI:GaraMF,0),10)=0,2,""),"")</f>
        <v>2</v>
      </c>
      <c r="Z3" s="95" t="n">
        <f aca="false">SUM(AA3:AG3)</f>
        <v>27</v>
      </c>
      <c r="AA3" s="96"/>
      <c r="AB3" s="96"/>
      <c r="AC3" s="97"/>
      <c r="AD3" s="97"/>
      <c r="AE3" s="97" t="n">
        <f aca="true">IF(OFFSET(TabGara,MATCH(E3,GaraMI:GaraMF,0),10)=0,IF(OFFSET(TabGara,MATCH(D3,GaraTI:GaraTF,0),10)=0,10,""),"")</f>
        <v>10</v>
      </c>
      <c r="AF3" s="97" t="n">
        <f aca="true">IF(OFFSET(TabGara,MATCH(C3,GaraI:GaraF,0),10)=0,IF(OFFSET(TabGara,MATCH(C4,GaraI:GaraF,0),10)=0,2,""),"")</f>
        <v>2</v>
      </c>
      <c r="AG3" s="98" t="n">
        <v>15</v>
      </c>
      <c r="AI3" s="99" t="n">
        <v>1</v>
      </c>
      <c r="AJ3" s="100" t="s">
        <v>118</v>
      </c>
      <c r="AK3" s="101" t="str">
        <f aca="true">OFFSET(TabPiloti,MATCH(GaraI,PilotiI:PilotiF,0),2)</f>
        <v>Renault 1</v>
      </c>
      <c r="AL3" s="101" t="str">
        <f aca="true">OFFSET(TabPiloti,MATCH(GaraI,PilotiI:PilotiF,0),3)</f>
        <v>Renault 1</v>
      </c>
      <c r="AM3" s="102" t="s">
        <v>359</v>
      </c>
      <c r="AN3" s="103"/>
      <c r="AO3" s="104" t="n">
        <v>50</v>
      </c>
      <c r="AP3" s="105" t="n">
        <f aca="true">OFFSET(TabQual,MATCH(AJ3,QualI:QualF,0),1)-AI3</f>
        <v>0</v>
      </c>
      <c r="AQ3" s="106"/>
      <c r="AR3" s="107" t="n">
        <v>30</v>
      </c>
      <c r="AS3" s="105"/>
      <c r="AT3" s="105"/>
      <c r="AU3" s="105"/>
      <c r="AV3" s="105"/>
      <c r="AW3" s="106"/>
      <c r="AX3" s="44"/>
      <c r="AY3" s="108" t="s">
        <v>118</v>
      </c>
      <c r="AZ3" s="109" t="n">
        <v>1</v>
      </c>
      <c r="BA3" s="109"/>
      <c r="BB3" s="101" t="str">
        <f aca="true">OFFSET(TabPiloti,MATCH(QualI,PilotiI:PilotiF,0),2)</f>
        <v>Renault 1</v>
      </c>
      <c r="BC3" s="101" t="str">
        <f aca="true">OFFSET(TabPiloti,MATCH(QualI,PilotiI:PilotiF,0),3)</f>
        <v>Renault 1</v>
      </c>
      <c r="BD3" s="110" t="n">
        <v>30</v>
      </c>
      <c r="BE3" s="0"/>
      <c r="BF3" s="111" t="n">
        <v>1</v>
      </c>
      <c r="BG3" s="112" t="s">
        <v>107</v>
      </c>
      <c r="BH3" s="112" t="s">
        <v>108</v>
      </c>
      <c r="BI3" s="113" t="s">
        <v>108</v>
      </c>
      <c r="BJ3" s="114" t="n">
        <f aca="true">OFFSET(TabQual,MATCH(BG3,QualI:QualF,0),1)</f>
        <v>20</v>
      </c>
      <c r="BK3" s="115" t="n">
        <v>17</v>
      </c>
      <c r="BL3" s="116"/>
      <c r="BM3" s="116"/>
      <c r="BN3" s="117"/>
      <c r="BP3" s="118" t="str">
        <f aca="false">IF(MATCH(BQ3,$BK$3:$BK$26,0)&gt;0,"","X")</f>
        <v/>
      </c>
      <c r="BQ3" s="117" t="n">
        <v>1</v>
      </c>
    </row>
    <row r="4" s="15" customFormat="true" ht="18.95" hidden="false" customHeight="true" outlineLevel="0" collapsed="false">
      <c r="A4" s="119" t="n">
        <v>2</v>
      </c>
      <c r="B4" s="77"/>
      <c r="C4" s="120" t="s">
        <v>284</v>
      </c>
      <c r="D4" s="120" t="s">
        <v>104</v>
      </c>
      <c r="E4" s="121" t="s">
        <v>111</v>
      </c>
      <c r="F4" s="122" t="n">
        <f aca="false">SUM(G4:I4)</f>
        <v>38</v>
      </c>
      <c r="G4" s="123" t="n">
        <f aca="true">OFFSET(TabQual,MATCH(C4,QualI:QualF,0),5)</f>
        <v>5</v>
      </c>
      <c r="H4" s="123" t="n">
        <f aca="true">OFFSET(TabQual,MATCH(D4,QualTI:QualTF,0),5)</f>
        <v>17</v>
      </c>
      <c r="I4" s="124" t="n">
        <f aca="true">OFFSET(TabQual,MATCH(E4,QualMI:QualMF,0),5)</f>
        <v>16</v>
      </c>
      <c r="J4" s="125" t="n">
        <f aca="false">K4+P4+U4+Z4</f>
        <v>88</v>
      </c>
      <c r="K4" s="126" t="n">
        <f aca="false">SUM(L4:O4)</f>
        <v>36</v>
      </c>
      <c r="L4" s="127" t="n">
        <f aca="true">OFFSET(TabGara,MATCH(C4,GaraI:GaraF,0),6)</f>
        <v>20</v>
      </c>
      <c r="M4" s="127" t="n">
        <f aca="true">IF(OFFSET(TabGara,MATCH(C4,GaraI:GaraF,0),7)&gt;0,OFFSET(TabGara,MATCH(C4,GaraI:GaraF,0),7)*2,"")</f>
        <v>12</v>
      </c>
      <c r="N4" s="127" t="str">
        <f aca="true">IF(OFFSET(TabGara,MATCH(C4,GaraI:GaraF,0),8)="X",-15,"")</f>
        <v/>
      </c>
      <c r="O4" s="128" t="n">
        <f aca="true">(OFFSET(TabPiloti,MATCH(C4,PilotiI:PilotiF,0),4)-OFFSET(TabPiloti,MATCH(C4,PilotiI:PilotiF,0),5))*2</f>
        <v>4</v>
      </c>
      <c r="P4" s="129" t="n">
        <f aca="false">SUM(Q4:T4)</f>
        <v>15</v>
      </c>
      <c r="Q4" s="130" t="n">
        <f aca="true">OFFSET(TabGara,MATCH(D4,GaraTI:GaraTF,0),9)</f>
        <v>13</v>
      </c>
      <c r="R4" s="130" t="n">
        <f aca="true">ROUNDDOWN(OFFSET(TabGara,MATCH(D4,GaraTI:GaraTF,0),11)/5,0)</f>
        <v>0</v>
      </c>
      <c r="S4" s="130" t="str">
        <f aca="true">IF(OFFSET(TabGara,MATCH(D4,GaraTI:GaraTF,0),13)="X",-7,"")</f>
        <v/>
      </c>
      <c r="T4" s="131" t="n">
        <f aca="true">IF(OFFSET(TabGara,MATCH(D3,GaraTI:GaraTF,0),10)=0,IF(OFFSET(TabGara,MATCH(D4,GaraTI:GaraTF,0),10)=0,2,""),"")</f>
        <v>2</v>
      </c>
      <c r="U4" s="132" t="n">
        <f aca="false">SUM(V4:Y4)</f>
        <v>24</v>
      </c>
      <c r="V4" s="133" t="n">
        <f aca="true">OFFSET(TabGara,MATCH(E4,GaraMI:GaraMF,0),9)</f>
        <v>22</v>
      </c>
      <c r="W4" s="133" t="n">
        <f aca="true">ROUNDDOWN(OFFSET(TabGara,MATCH(E4,GaraMI:GaraMF,0),11)/5,0)</f>
        <v>0</v>
      </c>
      <c r="X4" s="133" t="str">
        <f aca="true">IF(OFFSET(TabGara,MATCH(E4,GaraMI:GaraMF,0),14)="X",-7,"")</f>
        <v/>
      </c>
      <c r="Y4" s="134" t="n">
        <f aca="true">IF(OFFSET(TabGara,MATCH(E3,GaraMI:GaraMF,0),10)=0,IF(OFFSET(TabGara,MATCH(E4,GaraMI:GaraMF,0),10)=0,2,""),"")</f>
        <v>2</v>
      </c>
      <c r="Z4" s="135" t="n">
        <f aca="false">SUM(AA4:AG4)</f>
        <v>13</v>
      </c>
      <c r="AA4" s="136"/>
      <c r="AB4" s="136"/>
      <c r="AC4" s="136"/>
      <c r="AD4" s="136"/>
      <c r="AE4" s="136" t="n">
        <f aca="true">IF(OFFSET(TabGara,MATCH(E4,GaraMI:GaraMF,0),10)=0,IF(OFFSET(TabGara,MATCH(D4,GaraTI:GaraTF,0),10)=0,10,""),"")</f>
        <v>10</v>
      </c>
      <c r="AF4" s="136" t="n">
        <f aca="true">IF(OFFSET(TabGara,MATCH(C3,GaraI:GaraF,0),10)=0,IF(OFFSET(TabGara,MATCH(C4,GaraI:GaraF,0),10)=0,2,""),"")</f>
        <v>2</v>
      </c>
      <c r="AG4" s="137" t="n">
        <v>1</v>
      </c>
      <c r="AI4" s="138" t="n">
        <v>2</v>
      </c>
      <c r="AJ4" s="139" t="s">
        <v>103</v>
      </c>
      <c r="AK4" s="140" t="str">
        <f aca="true">OFFSET(TabPiloti,MATCH(AJ4,PilotiI:PilotiF,0),2)</f>
        <v>McLaren 1</v>
      </c>
      <c r="AL4" s="140" t="str">
        <f aca="true">OFFSET(TabPiloti,MATCH(AJ4,PilotiI:PilotiF,0),3)</f>
        <v>Mercedes 1</v>
      </c>
      <c r="AM4" s="139" t="s">
        <v>360</v>
      </c>
      <c r="AN4" s="141"/>
      <c r="AO4" s="142" t="n">
        <f aca="false">AO3-5</f>
        <v>45</v>
      </c>
      <c r="AP4" s="143" t="n">
        <f aca="true">OFFSET(TabQual,MATCH(AJ4,QualI:QualF,0),1)-AI4</f>
        <v>1</v>
      </c>
      <c r="AQ4" s="144"/>
      <c r="AR4" s="138" t="n">
        <f aca="false">AR3-5</f>
        <v>25</v>
      </c>
      <c r="AS4" s="143"/>
      <c r="AT4" s="143"/>
      <c r="AU4" s="143"/>
      <c r="AV4" s="143"/>
      <c r="AW4" s="144"/>
      <c r="AX4" s="44"/>
      <c r="AY4" s="145" t="s">
        <v>105</v>
      </c>
      <c r="AZ4" s="143" t="n">
        <v>2</v>
      </c>
      <c r="BA4" s="143"/>
      <c r="BB4" s="140" t="str">
        <f aca="true">OFFSET(TabPiloti,MATCH(AY4,PilotiI:PilotiF,0),2)</f>
        <v>Renault 2</v>
      </c>
      <c r="BC4" s="140" t="str">
        <f aca="true">OFFSET(TabPiloti,MATCH(AY4,PilotiI:PilotiF,0),3)</f>
        <v>Renault 2</v>
      </c>
      <c r="BD4" s="146" t="n">
        <f aca="false">BD3-5</f>
        <v>25</v>
      </c>
      <c r="BE4" s="0"/>
      <c r="BF4" s="147" t="n">
        <v>2</v>
      </c>
      <c r="BG4" s="148" t="s">
        <v>112</v>
      </c>
      <c r="BH4" s="148" t="s">
        <v>104</v>
      </c>
      <c r="BI4" s="149" t="s">
        <v>104</v>
      </c>
      <c r="BJ4" s="150" t="n">
        <f aca="true">OFFSET(TabQual,MATCH(BG4,QualI:QualF,0),1)</f>
        <v>8</v>
      </c>
      <c r="BK4" s="36" t="n">
        <v>7</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319</v>
      </c>
      <c r="D5" s="155" t="s">
        <v>116</v>
      </c>
      <c r="E5" s="156" t="s">
        <v>117</v>
      </c>
      <c r="F5" s="122" t="n">
        <f aca="false">SUM(G5:I5)</f>
        <v>36</v>
      </c>
      <c r="G5" s="123" t="n">
        <f aca="true">OFFSET(TabQual,MATCH(C5,QualI:QualF,0),5)</f>
        <v>12</v>
      </c>
      <c r="H5" s="123" t="n">
        <f aca="true">OFFSET(TabQual,MATCH(D5,QualTI:QualTF,0),5)</f>
        <v>12</v>
      </c>
      <c r="I5" s="124" t="n">
        <f aca="true">OFFSET(TabQual,MATCH(E5,QualMI:QualMF,0),5)</f>
        <v>12</v>
      </c>
      <c r="J5" s="125" t="n">
        <f aca="false">K5+P5+U5+Z5</f>
        <v>60</v>
      </c>
      <c r="K5" s="126" t="n">
        <f aca="false">SUM(L5:O5)</f>
        <v>20</v>
      </c>
      <c r="L5" s="127" t="n">
        <f aca="true">OFFSET(TabGara,MATCH(C5,GaraI:GaraF,0),6)</f>
        <v>22</v>
      </c>
      <c r="M5" s="127" t="str">
        <f aca="true">IF(OFFSET(TabGara,MATCH(C5,GaraI:GaraF,0),7)&gt;0,OFFSET(TabGara,MATCH(C5,GaraI:GaraF,0),7)*2,"")</f>
        <v/>
      </c>
      <c r="N5" s="127" t="str">
        <f aca="true">IF(OFFSET(TabGara,MATCH(C5,GaraI:GaraF,0),8)="X",-15,"")</f>
        <v/>
      </c>
      <c r="O5" s="128" t="n">
        <f aca="true">(OFFSET(TabPiloti,MATCH(C5,PilotiI:PilotiF,0),4)-OFFSET(TabPiloti,MATCH(C5,PilotiI:PilotiF,0),5))*2</f>
        <v>-2</v>
      </c>
      <c r="P5" s="129" t="n">
        <f aca="false">SUM(Q5:T5)</f>
        <v>14</v>
      </c>
      <c r="Q5" s="130" t="n">
        <f aca="true">OFFSET(TabGara,MATCH(D5,GaraTI:GaraTF,0),9)</f>
        <v>12</v>
      </c>
      <c r="R5" s="130" t="n">
        <f aca="true">ROUNDDOWN(OFFSET(TabGara,MATCH(D5,GaraTI:GaraTF,0),11)/5,0)</f>
        <v>0</v>
      </c>
      <c r="S5" s="130" t="str">
        <f aca="true">IF(OFFSET(TabGara,MATCH(D5,GaraTI:GaraTF,0),13)="X",-7,"")</f>
        <v/>
      </c>
      <c r="T5" s="131" t="n">
        <f aca="true">IF(OFFSET(TabGara,MATCH(D5,GaraTI:GaraTF,0),10)=0,IF(OFFSET(TabGara,MATCH(D6,GaraTI:GaraTF,0),10)=0,2,""),"")</f>
        <v>2</v>
      </c>
      <c r="U5" s="132" t="n">
        <f aca="false">SUM(V5:Y5)</f>
        <v>14</v>
      </c>
      <c r="V5" s="133" t="n">
        <f aca="true">OFFSET(TabGara,MATCH(E5,GaraMI:GaraMF,0),9)</f>
        <v>12</v>
      </c>
      <c r="W5" s="133" t="n">
        <f aca="true">ROUNDDOWN(OFFSET(TabGara,MATCH(E5,GaraMI:GaraMF,0),11)/5,0)</f>
        <v>0</v>
      </c>
      <c r="X5" s="133" t="str">
        <f aca="true">IF(OFFSET(TabGara,MATCH(E5,GaraMI:GaraMF,0),14)="X",-7,"")</f>
        <v/>
      </c>
      <c r="Y5" s="134" t="n">
        <f aca="true">IF(OFFSET(TabGara,MATCH(E5,GaraMI:GaraMF,0),10)=0,IF(OFFSET(TabGara,MATCH(E6,GaraMI:GaraMF,0),10)=0,2,""),"")</f>
        <v>2</v>
      </c>
      <c r="Z5" s="135" t="n">
        <f aca="false">SUM(AA5:AG5)</f>
        <v>12</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c r="AI5" s="157" t="n">
        <v>3</v>
      </c>
      <c r="AJ5" s="158" t="s">
        <v>124</v>
      </c>
      <c r="AK5" s="159" t="str">
        <f aca="true">OFFSET(TabPiloti,MATCH(AJ5,PilotiI:PilotiF,0),2)</f>
        <v>Toyota 2</v>
      </c>
      <c r="AL5" s="159" t="str">
        <f aca="true">OFFSET(TabPiloti,MATCH(AJ5,PilotiI:PilotiF,0),3)</f>
        <v>Toyota 2</v>
      </c>
      <c r="AM5" s="158" t="s">
        <v>361</v>
      </c>
      <c r="AN5" s="160"/>
      <c r="AO5" s="161" t="n">
        <f aca="false">AO4-3</f>
        <v>42</v>
      </c>
      <c r="AP5" s="162" t="n">
        <f aca="true">OFFSET(TabQual,MATCH(AJ5,QualI:QualF,0),1)-AI5</f>
        <v>6</v>
      </c>
      <c r="AQ5" s="163"/>
      <c r="AR5" s="164" t="n">
        <f aca="false">AR4-3</f>
        <v>22</v>
      </c>
      <c r="AS5" s="162"/>
      <c r="AT5" s="162"/>
      <c r="AU5" s="162"/>
      <c r="AV5" s="162"/>
      <c r="AW5" s="163"/>
      <c r="AX5" s="44"/>
      <c r="AY5" s="165" t="s">
        <v>103</v>
      </c>
      <c r="AZ5" s="166" t="n">
        <v>3</v>
      </c>
      <c r="BA5" s="166"/>
      <c r="BB5" s="159" t="str">
        <f aca="true">OFFSET(TabPiloti,MATCH(AY5,PilotiI:PilotiF,0),2)</f>
        <v>McLaren 1</v>
      </c>
      <c r="BC5" s="159" t="str">
        <f aca="true">OFFSET(TabPiloti,MATCH(AY5,PilotiI:PilotiF,0),3)</f>
        <v>Mercedes 1</v>
      </c>
      <c r="BD5" s="167" t="n">
        <f aca="false">BD4-3</f>
        <v>22</v>
      </c>
      <c r="BE5" s="0"/>
      <c r="BF5" s="152" t="n">
        <v>3</v>
      </c>
      <c r="BG5" s="168" t="s">
        <v>121</v>
      </c>
      <c r="BH5" s="168" t="s">
        <v>122</v>
      </c>
      <c r="BI5" s="169" t="s">
        <v>123</v>
      </c>
      <c r="BJ5" s="150" t="n">
        <f aca="true">OFFSET(TabQual,MATCH(BG5,QualI:QualF,0),1)</f>
        <v>4</v>
      </c>
      <c r="BK5" s="36" t="n">
        <v>5</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46</v>
      </c>
      <c r="G6" s="123" t="n">
        <f aca="true">OFFSET(TabQual,MATCH(C6,QualI:QualF,0),5)</f>
        <v>16</v>
      </c>
      <c r="H6" s="123" t="n">
        <f aca="true">OFFSET(TabQual,MATCH(D6,QualTI:QualTF,0),5)</f>
        <v>16</v>
      </c>
      <c r="I6" s="124" t="n">
        <f aca="true">OFFSET(TabQual,MATCH(E6,QualMI:QualMF,0),5)</f>
        <v>14</v>
      </c>
      <c r="J6" s="125" t="n">
        <f aca="false">K6+P6+U6+Z6</f>
        <v>119</v>
      </c>
      <c r="K6" s="126" t="n">
        <f aca="false">SUM(L6:O6)</f>
        <v>56</v>
      </c>
      <c r="L6" s="127" t="n">
        <f aca="true">OFFSET(TabGara,MATCH(C6,GaraI:GaraF,0),6)</f>
        <v>42</v>
      </c>
      <c r="M6" s="127" t="n">
        <f aca="true">IF(OFFSET(TabGara,MATCH(C6,GaraI:GaraF,0),7)&gt;0,OFFSET(TabGara,MATCH(C6,GaraI:GaraF,0),7)*2,"")</f>
        <v>12</v>
      </c>
      <c r="N6" s="127" t="str">
        <f aca="true">IF(OFFSET(TabGara,MATCH(C6,GaraI:GaraF,0),8)="X",-15,"")</f>
        <v/>
      </c>
      <c r="O6" s="128" t="n">
        <f aca="true">(OFFSET(TabPiloti,MATCH(C6,PilotiI:PilotiF,0),4)-OFFSET(TabPiloti,MATCH(C6,PilotiI:PilotiF,0),5))*2</f>
        <v>2</v>
      </c>
      <c r="P6" s="129" t="n">
        <f aca="false">SUM(Q6:T6)</f>
        <v>24</v>
      </c>
      <c r="Q6" s="130" t="n">
        <f aca="true">OFFSET(TabGara,MATCH(D6,GaraTI:GaraTF,0),9)</f>
        <v>22</v>
      </c>
      <c r="R6" s="130" t="n">
        <f aca="true">ROUNDDOWN(OFFSET(TabGara,MATCH(D6,GaraTI:GaraTF,0),11)/5,0)</f>
        <v>0</v>
      </c>
      <c r="S6" s="130" t="str">
        <f aca="true">IF(OFFSET(TabGara,MATCH(D6,GaraTI:GaraTF,0),13)="X",-7,"")</f>
        <v/>
      </c>
      <c r="T6" s="131" t="n">
        <f aca="true">IF(OFFSET(TabGara,MATCH(D5,GaraTI:GaraTF,0),10)=0,IF(OFFSET(TabGara,MATCH(D6,GaraTI:GaraTF,0),10)=0,2,""),"")</f>
        <v>2</v>
      </c>
      <c r="U6" s="132" t="n">
        <f aca="false">SUM(V6:Y6)</f>
        <v>21</v>
      </c>
      <c r="V6" s="133" t="n">
        <f aca="true">OFFSET(TabGara,MATCH(E6,GaraMI:GaraMF,0),9)</f>
        <v>19</v>
      </c>
      <c r="W6" s="133" t="n">
        <f aca="true">ROUNDDOWN(OFFSET(TabGara,MATCH(E6,GaraMI:GaraMF,0),11)/5,0)</f>
        <v>0</v>
      </c>
      <c r="X6" s="133" t="str">
        <f aca="true">IF(OFFSET(TabGara,MATCH(E6,GaraMI:GaraMF,0),14)="X",-7,"")</f>
        <v/>
      </c>
      <c r="Y6" s="134" t="n">
        <f aca="true">IF(OFFSET(TabGara,MATCH(E5,GaraMI:GaraMF,0),10)=0,IF(OFFSET(TabGara,MATCH(E6,GaraMI:GaraMF,0),10)=0,2,""),"")</f>
        <v>2</v>
      </c>
      <c r="Z6" s="135" t="n">
        <f aca="false">SUM(AA6:AG6)</f>
        <v>18</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t="n">
        <v>6</v>
      </c>
      <c r="AI6" s="138" t="n">
        <v>4</v>
      </c>
      <c r="AJ6" s="139" t="s">
        <v>105</v>
      </c>
      <c r="AK6" s="140" t="str">
        <f aca="true">OFFSET(TabPiloti,MATCH(AJ6,PilotiI:PilotiF,0),2)</f>
        <v>Renault 2</v>
      </c>
      <c r="AL6" s="140" t="str">
        <f aca="true">OFFSET(TabPiloti,MATCH(AJ6,PilotiI:PilotiF,0),3)</f>
        <v>Renault 2</v>
      </c>
      <c r="AM6" s="139" t="s">
        <v>362</v>
      </c>
      <c r="AN6" s="170"/>
      <c r="AO6" s="142" t="n">
        <f aca="false">AO5-2</f>
        <v>40</v>
      </c>
      <c r="AP6" s="143" t="n">
        <f aca="true">OFFSET(TabQual,MATCH(AJ6,QualI:QualF,0),1)-AI6</f>
        <v>-2</v>
      </c>
      <c r="AQ6" s="144"/>
      <c r="AR6" s="138" t="n">
        <f aca="false">AR5-1</f>
        <v>21</v>
      </c>
      <c r="AS6" s="143"/>
      <c r="AT6" s="143"/>
      <c r="AU6" s="143"/>
      <c r="AV6" s="143"/>
      <c r="AW6" s="144"/>
      <c r="AX6" s="44"/>
      <c r="AY6" s="145" t="s">
        <v>121</v>
      </c>
      <c r="AZ6" s="143" t="n">
        <v>4</v>
      </c>
      <c r="BA6" s="143"/>
      <c r="BB6" s="140" t="str">
        <f aca="true">OFFSET(TabPiloti,MATCH(AY6,PilotiI:PilotiF,0),2)</f>
        <v>BAR 1</v>
      </c>
      <c r="BC6" s="140" t="str">
        <f aca="true">OFFSET(TabPiloti,MATCH(AY6,PilotiI:PilotiF,0),3)</f>
        <v>Honda 1</v>
      </c>
      <c r="BD6" s="146" t="n">
        <f aca="false">BD5-1</f>
        <v>21</v>
      </c>
      <c r="BE6" s="0"/>
      <c r="BF6" s="152" t="n">
        <v>4</v>
      </c>
      <c r="BG6" s="168" t="s">
        <v>129</v>
      </c>
      <c r="BH6" s="168" t="s">
        <v>130</v>
      </c>
      <c r="BI6" s="169" t="s">
        <v>131</v>
      </c>
      <c r="BJ6" s="150" t="n">
        <f aca="true">OFFSET(TabQual,MATCH(BG6,QualI:QualF,0),1)</f>
        <v>17</v>
      </c>
      <c r="BK6" s="36" t="n">
        <v>12</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42</v>
      </c>
      <c r="G7" s="123" t="n">
        <f aca="true">OFFSET(TabQual,MATCH(C7,QualI:QualF,0),5)</f>
        <v>18</v>
      </c>
      <c r="H7" s="123" t="n">
        <f aca="true">OFFSET(TabQual,MATCH(D7,QualTI:QualTF,0),5)</f>
        <v>6</v>
      </c>
      <c r="I7" s="124" t="n">
        <f aca="true">OFFSET(TabQual,MATCH(E7,QualMI:QualMF,0),5)</f>
        <v>18</v>
      </c>
      <c r="J7" s="125" t="n">
        <f aca="false">K7+P7+U7+Z7</f>
        <v>77</v>
      </c>
      <c r="K7" s="126" t="n">
        <f aca="false">SUM(L7:O7)</f>
        <v>32</v>
      </c>
      <c r="L7" s="127" t="n">
        <f aca="true">OFFSET(TabGara,MATCH(C7,GaraI:GaraF,0),6)</f>
        <v>30</v>
      </c>
      <c r="M7" s="127" t="str">
        <f aca="true">IF(OFFSET(TabGara,MATCH(C7,GaraI:GaraF,0),7)&gt;0,OFFSET(TabGara,MATCH(C7,GaraI:GaraF,0),7)*2,"")</f>
        <v/>
      </c>
      <c r="N7" s="127" t="str">
        <f aca="true">IF(OFFSET(TabGara,MATCH(C7,GaraI:GaraF,0),8)="X",-15,"")</f>
        <v/>
      </c>
      <c r="O7" s="128" t="n">
        <f aca="true">(OFFSET(TabPiloti,MATCH(C7,PilotiI:PilotiF,0),4)-OFFSET(TabPiloti,MATCH(C7,PilotiI:PilotiF,0),5))*2</f>
        <v>2</v>
      </c>
      <c r="P7" s="129" t="n">
        <f aca="false">SUM(Q7:T7)</f>
        <v>14</v>
      </c>
      <c r="Q7" s="130" t="n">
        <f aca="true">OFFSET(TabGara,MATCH(D7,GaraTI:GaraTF,0),9)</f>
        <v>14</v>
      </c>
      <c r="R7" s="130" t="n">
        <f aca="true">ROUNDDOWN(OFFSET(TabGara,MATCH(D7,GaraTI:GaraTF,0),11)/5,0)</f>
        <v>0</v>
      </c>
      <c r="S7" s="130" t="str">
        <f aca="true">IF(OFFSET(TabGara,MATCH(D7,GaraTI:GaraTF,0),13)="X",-7,"")</f>
        <v/>
      </c>
      <c r="T7" s="131" t="str">
        <f aca="true">IF(OFFSET(TabGara,MATCH(D7,GaraTI:GaraTF,0),10)=0,IF(OFFSET(TabGara,MATCH(D8,GaraTI:GaraTF,0),10)=0,2,""),"")</f>
        <v/>
      </c>
      <c r="U7" s="132" t="n">
        <f aca="false">SUM(V7:Y7)</f>
        <v>18</v>
      </c>
      <c r="V7" s="133" t="n">
        <f aca="true">OFFSET(TabGara,MATCH(E7,GaraMI:GaraMF,0),9)</f>
        <v>16</v>
      </c>
      <c r="W7" s="133" t="n">
        <f aca="true">ROUNDDOWN(OFFSET(TabGara,MATCH(E7,GaraMI:GaraMF,0),11)/5,0)</f>
        <v>0</v>
      </c>
      <c r="X7" s="133" t="str">
        <f aca="true">IF(OFFSET(TabGara,MATCH(E7,GaraMI:GaraMF,0),14)="X",-7,"")</f>
        <v/>
      </c>
      <c r="Y7" s="134" t="n">
        <f aca="true">IF(OFFSET(TabGara,MATCH(E7,GaraMI:GaraMF,0),10)=0,IF(OFFSET(TabGara,MATCH(E8,GaraMI:GaraMF,0),10)=0,2,""),"")</f>
        <v>2</v>
      </c>
      <c r="Z7" s="135" t="n">
        <f aca="false">SUM(AA7:AG7)</f>
        <v>13</v>
      </c>
      <c r="AA7" s="136"/>
      <c r="AB7" s="136"/>
      <c r="AC7" s="136"/>
      <c r="AD7" s="136"/>
      <c r="AE7" s="136" t="n">
        <f aca="true">IF(OFFSET(TabGara,MATCH(E7,GaraMI:GaraMF,0),10)=0,IF(OFFSET(TabGara,MATCH(D7,GaraTI:GaraTF,0),10)=0,10,""),"")</f>
        <v>10</v>
      </c>
      <c r="AF7" s="136" t="str">
        <f aca="true">IF(OFFSET(TabGara,MATCH(C7,GaraI:GaraF,0),10)=0,IF(OFFSET(TabGara,MATCH(C8,GaraI:GaraF,0),10)=0,2,""),"")</f>
        <v/>
      </c>
      <c r="AG7" s="137" t="n">
        <v>3</v>
      </c>
      <c r="AI7" s="157" t="n">
        <v>5</v>
      </c>
      <c r="AJ7" s="158" t="s">
        <v>139</v>
      </c>
      <c r="AK7" s="159" t="str">
        <f aca="true">OFFSET(TabPiloti,MATCH(AJ7,PilotiI:PilotiF,0),2)</f>
        <v>Red Bull 2</v>
      </c>
      <c r="AL7" s="159" t="str">
        <f aca="true">OFFSET(TabPiloti,MATCH(AJ7,PilotiI:PilotiF,0),3)</f>
        <v>Cosworth-R 2</v>
      </c>
      <c r="AM7" s="158" t="s">
        <v>363</v>
      </c>
      <c r="AN7" s="160"/>
      <c r="AO7" s="161" t="n">
        <f aca="false">AO6-2</f>
        <v>38</v>
      </c>
      <c r="AP7" s="162" t="n">
        <f aca="true">OFFSET(TabQual,MATCH(AJ7,QualI:QualF,0),1)-AI7</f>
        <v>9</v>
      </c>
      <c r="AQ7" s="163"/>
      <c r="AR7" s="164" t="n">
        <f aca="false">AR6-1</f>
        <v>20</v>
      </c>
      <c r="AS7" s="162"/>
      <c r="AT7" s="162"/>
      <c r="AU7" s="162"/>
      <c r="AV7" s="162"/>
      <c r="AW7" s="163"/>
      <c r="AX7" s="44"/>
      <c r="AY7" s="165" t="s">
        <v>137</v>
      </c>
      <c r="AZ7" s="166" t="n">
        <v>5</v>
      </c>
      <c r="BA7" s="166"/>
      <c r="BB7" s="159" t="str">
        <f aca="true">OFFSET(TabPiloti,MATCH(AY7,PilotiI:PilotiF,0),2)</f>
        <v>McLaren 2</v>
      </c>
      <c r="BC7" s="159" t="str">
        <f aca="true">OFFSET(TabPiloti,MATCH(AY7,PilotiI:PilotiF,0),3)</f>
        <v>Mercedes 2</v>
      </c>
      <c r="BD7" s="167" t="n">
        <f aca="false">BD6-1</f>
        <v>20</v>
      </c>
      <c r="BE7" s="0"/>
      <c r="BF7" s="147" t="n">
        <v>5</v>
      </c>
      <c r="BG7" s="148" t="s">
        <v>118</v>
      </c>
      <c r="BH7" s="148" t="s">
        <v>135</v>
      </c>
      <c r="BI7" s="149" t="s">
        <v>135</v>
      </c>
      <c r="BJ7" s="150" t="n">
        <f aca="true">OFFSET(TabQual,MATCH(BG7,QualI:QualF,0),1)</f>
        <v>1</v>
      </c>
      <c r="BK7" s="36" t="n">
        <v>1</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60</v>
      </c>
      <c r="G8" s="123" t="n">
        <f aca="true">OFFSET(TabQual,MATCH(C8,QualI:QualF,0),5)</f>
        <v>19</v>
      </c>
      <c r="H8" s="123" t="n">
        <f aca="true">OFFSET(TabQual,MATCH(D8,QualTI:QualTF,0),5)</f>
        <v>19</v>
      </c>
      <c r="I8" s="124" t="n">
        <f aca="true">OFFSET(TabQual,MATCH(E8,QualMI:QualMF,0),5)</f>
        <v>22</v>
      </c>
      <c r="J8" s="125" t="n">
        <f aca="false">K8+P8+U8+Z8</f>
        <v>41</v>
      </c>
      <c r="K8" s="126" t="n">
        <f aca="false">SUM(L8:O8)</f>
        <v>-1</v>
      </c>
      <c r="L8" s="127" t="n">
        <f aca="true">OFFSET(TabGara,MATCH(C8,GaraI:GaraF,0),6)</f>
        <v>8</v>
      </c>
      <c r="M8" s="127" t="str">
        <f aca="true">IF(OFFSET(TabGara,MATCH(C8,GaraI:GaraF,0),7)&gt;0,OFFSET(TabGara,MATCH(C8,GaraI:GaraF,0),7)*2,"")</f>
        <v/>
      </c>
      <c r="N8" s="127" t="n">
        <f aca="true">IF(OFFSET(TabGara,MATCH(C8,GaraI:GaraF,0),8)="X",-15,"")</f>
        <v>-15</v>
      </c>
      <c r="O8" s="128" t="n">
        <f aca="true">(OFFSET(TabPiloti,MATCH(C8,PilotiI:PilotiF,0),4)-OFFSET(TabPiloti,MATCH(C8,PilotiI:PilotiF,0),5))*2</f>
        <v>6</v>
      </c>
      <c r="P8" s="129" t="n">
        <f aca="false">SUM(Q8:T8)</f>
        <v>5</v>
      </c>
      <c r="Q8" s="130" t="n">
        <f aca="true">OFFSET(TabGara,MATCH(D8,GaraTI:GaraTF,0),9)</f>
        <v>5</v>
      </c>
      <c r="R8" s="130" t="n">
        <f aca="true">ROUNDDOWN(OFFSET(TabGara,MATCH(D8,GaraTI:GaraTF,0),11)/5,0)</f>
        <v>0</v>
      </c>
      <c r="S8" s="130" t="str">
        <f aca="true">IF(OFFSET(TabGara,MATCH(D8,GaraTI:GaraTF,0),13)="X",-7,"")</f>
        <v/>
      </c>
      <c r="T8" s="131" t="str">
        <f aca="true">IF(OFFSET(TabGara,MATCH(D7,GaraTI:GaraTF,0),10)=0,IF(OFFSET(TabGara,MATCH(D8,GaraTI:GaraTF,0),10)=0,2,""),"")</f>
        <v/>
      </c>
      <c r="U8" s="132" t="n">
        <f aca="false">SUM(V8:Y8)</f>
        <v>27</v>
      </c>
      <c r="V8" s="133" t="n">
        <f aca="true">OFFSET(TabGara,MATCH(E8,GaraMI:GaraMF,0),9)</f>
        <v>25</v>
      </c>
      <c r="W8" s="133" t="n">
        <f aca="true">ROUNDDOWN(OFFSET(TabGara,MATCH(E8,GaraMI:GaraMF,0),11)/5,0)</f>
        <v>0</v>
      </c>
      <c r="X8" s="133" t="str">
        <f aca="true">IF(OFFSET(TabGara,MATCH(E8,GaraMI:GaraMF,0),14)="X",-7,"")</f>
        <v/>
      </c>
      <c r="Y8" s="134" t="n">
        <f aca="true">IF(OFFSET(TabGara,MATCH(E7,GaraMI:GaraMF,0),10)=0,IF(OFFSET(TabGara,MATCH(E8,GaraMI:GaraMF,0),10)=0,2,""),"")</f>
        <v>2</v>
      </c>
      <c r="Z8" s="135" t="n">
        <f aca="false">SUM(AA8:AG8)</f>
        <v>10</v>
      </c>
      <c r="AA8" s="136"/>
      <c r="AB8" s="136"/>
      <c r="AC8" s="136"/>
      <c r="AD8" s="136"/>
      <c r="AE8" s="136" t="str">
        <f aca="true">IF(OFFSET(TabGara,MATCH(E8,GaraMI:GaraMF,0),10)=0,IF(OFFSET(TabGara,MATCH(D8,GaraTI:GaraTF,0),10)=0,10,""),"")</f>
        <v/>
      </c>
      <c r="AF8" s="136" t="str">
        <f aca="true">IF(OFFSET(TabGara,MATCH(C7,GaraI:GaraF,0),10)=0,IF(OFFSET(TabGara,MATCH(C8,GaraI:GaraF,0),10)=0,2,""),"")</f>
        <v/>
      </c>
      <c r="AG8" s="137" t="n">
        <v>10</v>
      </c>
      <c r="AI8" s="138" t="n">
        <v>6</v>
      </c>
      <c r="AJ8" s="139" t="s">
        <v>151</v>
      </c>
      <c r="AK8" s="140" t="str">
        <f aca="true">OFFSET(TabPiloti,MATCH(AJ8,PilotiI:PilotiF,0),2)</f>
        <v>Sauber 2</v>
      </c>
      <c r="AL8" s="140" t="str">
        <f aca="true">OFFSET(TabPiloti,MATCH(AJ8,PilotiI:PilotiF,0),3)</f>
        <v>Petronas 2</v>
      </c>
      <c r="AM8" s="139" t="s">
        <v>364</v>
      </c>
      <c r="AN8" s="170"/>
      <c r="AO8" s="142" t="n">
        <f aca="false">AO7-2</f>
        <v>36</v>
      </c>
      <c r="AP8" s="143" t="n">
        <f aca="true">OFFSET(TabQual,MATCH(AJ8,QualI:QualF,0),1)-AI8</f>
        <v>5</v>
      </c>
      <c r="AQ8" s="144"/>
      <c r="AR8" s="138" t="n">
        <f aca="false">AR7-1</f>
        <v>19</v>
      </c>
      <c r="AS8" s="143"/>
      <c r="AT8" s="143"/>
      <c r="AU8" s="143"/>
      <c r="AV8" s="143"/>
      <c r="AW8" s="144"/>
      <c r="AX8" s="44"/>
      <c r="AY8" s="145" t="s">
        <v>107</v>
      </c>
      <c r="AZ8" s="143" t="n">
        <v>20</v>
      </c>
      <c r="BA8" s="143" t="n">
        <v>6</v>
      </c>
      <c r="BB8" s="140" t="str">
        <f aca="true">OFFSET(TabPiloti,MATCH(AY8,PilotiI:PilotiF,0),2)</f>
        <v>Ferrari 1</v>
      </c>
      <c r="BC8" s="140" t="str">
        <f aca="true">OFFSET(TabPiloti,MATCH(AY8,PilotiI:PilotiF,0),3)</f>
        <v>Ferrari 1</v>
      </c>
      <c r="BD8" s="146" t="n">
        <f aca="false">BD7-1</f>
        <v>19</v>
      </c>
      <c r="BE8" s="0"/>
      <c r="BF8" s="147" t="n">
        <v>6</v>
      </c>
      <c r="BG8" s="148" t="s">
        <v>105</v>
      </c>
      <c r="BH8" s="148" t="s">
        <v>140</v>
      </c>
      <c r="BI8" s="149" t="s">
        <v>140</v>
      </c>
      <c r="BJ8" s="150" t="n">
        <f aca="true">OFFSET(TabQual,MATCH(BG8,QualI:QualF,0),1)</f>
        <v>2</v>
      </c>
      <c r="BK8" s="36" t="n">
        <v>2</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60</v>
      </c>
      <c r="G9" s="123" t="n">
        <f aca="true">OFFSET(TabQual,MATCH(C9,QualI:QualF,0),5)</f>
        <v>30</v>
      </c>
      <c r="H9" s="123" t="n">
        <f aca="true">OFFSET(TabQual,MATCH(D9,QualTI:QualTF,0),5)</f>
        <v>21</v>
      </c>
      <c r="I9" s="124" t="n">
        <f aca="true">OFFSET(TabQual,MATCH(E9,QualMI:QualMF,0),5)</f>
        <v>9</v>
      </c>
      <c r="J9" s="125" t="n">
        <f aca="false">K9+P9+U9+Z9</f>
        <v>113</v>
      </c>
      <c r="K9" s="126" t="n">
        <f aca="false">SUM(L9:O9)</f>
        <v>50</v>
      </c>
      <c r="L9" s="127" t="n">
        <f aca="true">OFFSET(TabGara,MATCH(C9,GaraI:GaraF,0),6)</f>
        <v>50</v>
      </c>
      <c r="M9" s="127" t="str">
        <f aca="true">IF(OFFSET(TabGara,MATCH(C9,GaraI:GaraF,0),7)&gt;0,OFFSET(TabGara,MATCH(C9,GaraI:GaraF,0),7)*2,"")</f>
        <v/>
      </c>
      <c r="N9" s="127" t="str">
        <f aca="true">IF(OFFSET(TabGara,MATCH(C9,GaraI:GaraF,0),8)="X",-15,"")</f>
        <v/>
      </c>
      <c r="O9" s="128" t="n">
        <f aca="true">(OFFSET(TabPiloti,MATCH(C9,PilotiI:PilotiF,0),4)-OFFSET(TabPiloti,MATCH(C9,PilotiI:PilotiF,0),5))*2</f>
        <v>0</v>
      </c>
      <c r="P9" s="129" t="n">
        <f aca="false">SUM(Q9:T9)</f>
        <v>19</v>
      </c>
      <c r="Q9" s="130" t="n">
        <f aca="true">OFFSET(TabGara,MATCH(D9,GaraTI:GaraTF,0),9)</f>
        <v>17</v>
      </c>
      <c r="R9" s="130" t="n">
        <f aca="true">ROUNDDOWN(OFFSET(TabGara,MATCH(D9,GaraTI:GaraTF,0),11)/5,0)</f>
        <v>0</v>
      </c>
      <c r="S9" s="130" t="str">
        <f aca="true">IF(OFFSET(TabGara,MATCH(D9,GaraTI:GaraTF,0),13)="X",-7,"")</f>
        <v/>
      </c>
      <c r="T9" s="131" t="n">
        <f aca="true">IF(OFFSET(TabGara,MATCH(D9,GaraTI:GaraTF,0),10)=0,IF(OFFSET(TabGara,MATCH(D10,GaraTI:GaraTF,0),10)=0,2,""),"")</f>
        <v>2</v>
      </c>
      <c r="U9" s="132" t="n">
        <f aca="false">SUM(V9:Y9)</f>
        <v>17</v>
      </c>
      <c r="V9" s="133" t="n">
        <f aca="true">OFFSET(TabGara,MATCH(E9,GaraMI:GaraMF,0),9)</f>
        <v>15</v>
      </c>
      <c r="W9" s="133" t="n">
        <f aca="true">ROUNDDOWN(OFFSET(TabGara,MATCH(E9,GaraMI:GaraMF,0),11)/5,0)</f>
        <v>0</v>
      </c>
      <c r="X9" s="133" t="str">
        <f aca="true">IF(OFFSET(TabGara,MATCH(E9,GaraMI:GaraMF,0),14)="X",-7,"")</f>
        <v/>
      </c>
      <c r="Y9" s="134" t="n">
        <f aca="true">IF(OFFSET(TabGara,MATCH(E9,GaraMI:GaraMF,0),10)=0,IF(OFFSET(TabGara,MATCH(E10,GaraMI:GaraMF,0),10)=0,2,""),"")</f>
        <v>2</v>
      </c>
      <c r="Z9" s="135" t="n">
        <f aca="false">SUM(AA9:AG9)</f>
        <v>27</v>
      </c>
      <c r="AA9" s="136"/>
      <c r="AB9" s="136"/>
      <c r="AC9" s="136"/>
      <c r="AD9" s="136"/>
      <c r="AE9" s="136" t="n">
        <f aca="true">IF(OFFSET(TabGara,MATCH(E9,GaraMI:GaraMF,0),10)=0,IF(OFFSET(TabGara,MATCH(D9,GaraTI:GaraTF,0),10)=0,10,""),"")</f>
        <v>10</v>
      </c>
      <c r="AF9" s="136" t="n">
        <f aca="true">IF(OFFSET(TabGara,MATCH(C9,GaraI:GaraF,0),10)=0,IF(OFFSET(TabGara,MATCH(C10,GaraI:GaraF,0),10)=0,2,""),"")</f>
        <v>2</v>
      </c>
      <c r="AG9" s="137" t="n">
        <v>15</v>
      </c>
      <c r="AI9" s="157" t="n">
        <v>7</v>
      </c>
      <c r="AJ9" s="158" t="s">
        <v>120</v>
      </c>
      <c r="AK9" s="159" t="str">
        <f aca="true">OFFSET(TabPiloti,MATCH(AJ9,PilotiI:PilotiF,0),2)</f>
        <v>Williams 1</v>
      </c>
      <c r="AL9" s="159" t="str">
        <f aca="true">OFFSET(TabPiloti,MATCH(AJ9,PilotiI:PilotiF,0),3)</f>
        <v>BMW 1</v>
      </c>
      <c r="AM9" s="158" t="s">
        <v>365</v>
      </c>
      <c r="AN9" s="160"/>
      <c r="AO9" s="161" t="n">
        <f aca="false">AO8-2</f>
        <v>34</v>
      </c>
      <c r="AP9" s="162" t="n">
        <f aca="true">OFFSET(TabQual,MATCH(AJ9,QualI:QualF,0),1)-AI9</f>
        <v>3</v>
      </c>
      <c r="AQ9" s="163"/>
      <c r="AR9" s="164" t="n">
        <f aca="false">AR8-1</f>
        <v>18</v>
      </c>
      <c r="AS9" s="162"/>
      <c r="AT9" s="162"/>
      <c r="AU9" s="162"/>
      <c r="AV9" s="162"/>
      <c r="AW9" s="163"/>
      <c r="AX9" s="44"/>
      <c r="AY9" s="165" t="s">
        <v>126</v>
      </c>
      <c r="AZ9" s="166" t="n">
        <v>7</v>
      </c>
      <c r="BA9" s="166"/>
      <c r="BB9" s="159" t="str">
        <f aca="true">OFFSET(TabPiloti,MATCH(AY9,PilotiI:PilotiF,0),2)</f>
        <v>Red Bull 1</v>
      </c>
      <c r="BC9" s="159" t="str">
        <f aca="true">OFFSET(TabPiloti,MATCH(AY9,PilotiI:PilotiF,0),3)</f>
        <v>Cosworth-R 1</v>
      </c>
      <c r="BD9" s="167" t="n">
        <f aca="false">BD8-1</f>
        <v>18</v>
      </c>
      <c r="BE9" s="0"/>
      <c r="BF9" s="174" t="n">
        <v>7</v>
      </c>
      <c r="BG9" s="168" t="s">
        <v>120</v>
      </c>
      <c r="BH9" s="168" t="s">
        <v>143</v>
      </c>
      <c r="BI9" s="169" t="s">
        <v>144</v>
      </c>
      <c r="BJ9" s="150" t="n">
        <f aca="true">OFFSET(TabQual,MATCH(BG9,QualI:QualF,0),1)</f>
        <v>10</v>
      </c>
      <c r="BK9" s="36" t="n">
        <v>9</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36</v>
      </c>
      <c r="G10" s="123" t="n">
        <f aca="true">OFFSET(TabQual,MATCH(C10,QualI:QualF,0),5)</f>
        <v>13</v>
      </c>
      <c r="H10" s="123" t="n">
        <f aca="true">OFFSET(TabQual,MATCH(D10,QualTI:QualTF,0),5)</f>
        <v>18</v>
      </c>
      <c r="I10" s="124" t="n">
        <f aca="true">OFFSET(TabQual,MATCH(E10,QualMI:QualMF,0),5)</f>
        <v>5</v>
      </c>
      <c r="J10" s="125" t="n">
        <f aca="false">K10+P10+U10+Z10</f>
        <v>65</v>
      </c>
      <c r="K10" s="126" t="n">
        <f aca="false">SUM(L10:O10)</f>
        <v>22</v>
      </c>
      <c r="L10" s="127" t="n">
        <f aca="true">OFFSET(TabGara,MATCH(C10,GaraI:GaraF,0),6)</f>
        <v>18</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4</v>
      </c>
      <c r="P10" s="129" t="n">
        <f aca="false">SUM(Q10:T10)</f>
        <v>18</v>
      </c>
      <c r="Q10" s="130" t="n">
        <f aca="true">OFFSET(TabGara,MATCH(D10,GaraTI:GaraTF,0),9)</f>
        <v>16</v>
      </c>
      <c r="R10" s="130" t="n">
        <f aca="true">ROUNDDOWN(OFFSET(TabGara,MATCH(D10,GaraTI:GaraTF,0),11)/5,0)</f>
        <v>0</v>
      </c>
      <c r="S10" s="130" t="str">
        <f aca="true">IF(OFFSET(TabGara,MATCH(D10,GaraTI:GaraTF,0),13)="X",-7,"")</f>
        <v/>
      </c>
      <c r="T10" s="131" t="n">
        <f aca="true">IF(OFFSET(TabGara,MATCH(D9,GaraTI:GaraTF,0),10)=0,IF(OFFSET(TabGara,MATCH(D10,GaraTI:GaraTF,0),10)=0,2,""),"")</f>
        <v>2</v>
      </c>
      <c r="U10" s="132" t="n">
        <f aca="false">SUM(V10:Y10)</f>
        <v>13</v>
      </c>
      <c r="V10" s="133" t="n">
        <f aca="true">OFFSET(TabGara,MATCH(E10,GaraMI:GaraMF,0),9)</f>
        <v>11</v>
      </c>
      <c r="W10" s="133" t="n">
        <f aca="true">ROUNDDOWN(OFFSET(TabGara,MATCH(E10,GaraMI:GaraMF,0),11)/5,0)</f>
        <v>0</v>
      </c>
      <c r="X10" s="133" t="str">
        <f aca="true">IF(OFFSET(TabGara,MATCH(E10,GaraMI:GaraMF,0),14)="X",-7,"")</f>
        <v/>
      </c>
      <c r="Y10" s="134" t="n">
        <f aca="true">IF(OFFSET(TabGara,MATCH(E9,GaraMI:GaraMF,0),10)=0,IF(OFFSET(TabGara,MATCH(E10,GaraMI:GaraMF,0),10)=0,2,""),"")</f>
        <v>2</v>
      </c>
      <c r="Z10" s="135" t="n">
        <f aca="false">SUM(AA10:AG10)</f>
        <v>12</v>
      </c>
      <c r="AA10" s="136"/>
      <c r="AB10" s="136"/>
      <c r="AC10" s="136"/>
      <c r="AD10" s="136"/>
      <c r="AE10" s="136" t="n">
        <f aca="true">IF(OFFSET(TabGara,MATCH(E10,GaraMI:GaraMF,0),10)=0,IF(OFFSET(TabGara,MATCH(D10,GaraTI:GaraTF,0),10)=0,10,""),"")</f>
        <v>10</v>
      </c>
      <c r="AF10" s="136" t="n">
        <f aca="true">IF(OFFSET(TabGara,MATCH(C9,GaraI:GaraF,0),10)=0,IF(OFFSET(TabGara,MATCH(C10,GaraI:GaraF,0),10)=0,2,""),"")</f>
        <v>2</v>
      </c>
      <c r="AG10" s="137"/>
      <c r="AI10" s="138" t="n">
        <v>8</v>
      </c>
      <c r="AJ10" s="139" t="s">
        <v>121</v>
      </c>
      <c r="AK10" s="140" t="str">
        <f aca="true">OFFSET(TabPiloti,MATCH(AJ10,PilotiI:PilotiF,0),2)</f>
        <v>BAR 1</v>
      </c>
      <c r="AL10" s="140" t="str">
        <f aca="true">OFFSET(TabPiloti,MATCH(AJ10,PilotiI:PilotiF,0),3)</f>
        <v>Honda 1</v>
      </c>
      <c r="AM10" s="139" t="s">
        <v>366</v>
      </c>
      <c r="AN10" s="170"/>
      <c r="AO10" s="142" t="n">
        <f aca="false">AO9-2</f>
        <v>32</v>
      </c>
      <c r="AP10" s="143" t="n">
        <f aca="true">OFFSET(TabQual,MATCH(AJ10,QualI:QualF,0),1)-AI10</f>
        <v>-4</v>
      </c>
      <c r="AQ10" s="144"/>
      <c r="AR10" s="138" t="n">
        <f aca="false">AR9-1</f>
        <v>17</v>
      </c>
      <c r="AS10" s="143"/>
      <c r="AT10" s="143"/>
      <c r="AU10" s="143"/>
      <c r="AV10" s="143"/>
      <c r="AW10" s="144"/>
      <c r="AX10" s="44"/>
      <c r="AY10" s="145" t="s">
        <v>112</v>
      </c>
      <c r="AZ10" s="143" t="n">
        <v>8</v>
      </c>
      <c r="BA10" s="143"/>
      <c r="BB10" s="140" t="str">
        <f aca="true">OFFSET(TabPiloti,MATCH(AY10,PilotiI:PilotiF,0),2)</f>
        <v>Ferrari 2</v>
      </c>
      <c r="BC10" s="140" t="str">
        <f aca="true">OFFSET(TabPiloti,MATCH(AY10,PilotiI:PilotiF,0),3)</f>
        <v>Ferrari 2</v>
      </c>
      <c r="BD10" s="146" t="n">
        <f aca="false">BD9-1</f>
        <v>17</v>
      </c>
      <c r="BE10" s="0"/>
      <c r="BF10" s="174" t="n">
        <v>8</v>
      </c>
      <c r="BG10" s="168" t="s">
        <v>319</v>
      </c>
      <c r="BH10" s="168" t="s">
        <v>116</v>
      </c>
      <c r="BI10" s="169" t="s">
        <v>117</v>
      </c>
      <c r="BJ10" s="150" t="n">
        <f aca="true">OFFSET(TabQual,MATCH(BG10,QualI:QualF,0),1)</f>
        <v>13</v>
      </c>
      <c r="BK10" s="36" t="n">
        <v>14</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75</v>
      </c>
      <c r="G11" s="123" t="n">
        <f aca="true">OFFSET(TabQual,MATCH(C11,QualI:QualF,0),5)</f>
        <v>25</v>
      </c>
      <c r="H11" s="123" t="n">
        <f aca="true">OFFSET(TabQual,MATCH(D11,QualTI:QualTF,0),5)</f>
        <v>25</v>
      </c>
      <c r="I11" s="124" t="n">
        <f aca="true">OFFSET(TabQual,MATCH(E11,QualMI:QualMF,0),5)</f>
        <v>25</v>
      </c>
      <c r="J11" s="125" t="n">
        <f aca="false">K11+P11+U11+Z11</f>
        <v>119</v>
      </c>
      <c r="K11" s="126" t="n">
        <f aca="false">SUM(L11:O11)</f>
        <v>40</v>
      </c>
      <c r="L11" s="127" t="n">
        <f aca="true">OFFSET(TabGara,MATCH(C11,GaraI:GaraF,0),6)</f>
        <v>40</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0</v>
      </c>
      <c r="P11" s="129" t="n">
        <f aca="false">SUM(Q11:T11)</f>
        <v>23</v>
      </c>
      <c r="Q11" s="130" t="n">
        <f aca="true">OFFSET(TabGara,MATCH(D11,GaraTI:GaraTF,0),9)</f>
        <v>21</v>
      </c>
      <c r="R11" s="130" t="n">
        <f aca="true">ROUNDDOWN(OFFSET(TabGara,MATCH(D11,GaraTI:GaraTF,0),11)/5,0)</f>
        <v>0</v>
      </c>
      <c r="S11" s="130" t="str">
        <f aca="true">IF(OFFSET(TabGara,MATCH(D11,GaraTI:GaraTF,0),13)="X",-7,"")</f>
        <v/>
      </c>
      <c r="T11" s="131" t="n">
        <f aca="true">IF(OFFSET(TabGara,MATCH(D11,GaraTI:GaraTF,0),10)=0,IF(OFFSET(TabGara,MATCH(D12,GaraTI:GaraTF,0),10)=0,2,""),"")</f>
        <v>2</v>
      </c>
      <c r="U11" s="132" t="n">
        <f aca="false">SUM(V11:Y11)</f>
        <v>23</v>
      </c>
      <c r="V11" s="133" t="n">
        <f aca="true">OFFSET(TabGara,MATCH(E11,GaraMI:GaraMF,0),9)</f>
        <v>21</v>
      </c>
      <c r="W11" s="133" t="n">
        <f aca="true">ROUNDDOWN(OFFSET(TabGara,MATCH(E11,GaraMI:GaraMF,0),11)/5,0)</f>
        <v>0</v>
      </c>
      <c r="X11" s="133" t="str">
        <f aca="true">IF(OFFSET(TabGara,MATCH(E11,GaraMI:GaraMF,0),14)="X",-7,"")</f>
        <v/>
      </c>
      <c r="Y11" s="134" t="n">
        <f aca="true">IF(OFFSET(TabGara,MATCH(E11,GaraMI:GaraMF,0),10)=0,IF(OFFSET(TabGara,MATCH(E12,GaraMI:GaraMF,0),10)=0,2,""),"")</f>
        <v>2</v>
      </c>
      <c r="Z11" s="135" t="n">
        <f aca="false">SUM(AA11:AG11)</f>
        <v>33</v>
      </c>
      <c r="AA11" s="136"/>
      <c r="AB11" s="136"/>
      <c r="AC11" s="136"/>
      <c r="AD11" s="136"/>
      <c r="AE11" s="136" t="n">
        <f aca="true">IF(OFFSET(TabGara,MATCH(E11,GaraMI:GaraMF,0),10)=0,IF(OFFSET(TabGara,MATCH(D11,GaraTI:GaraTF,0),10)=0,10,""),"")</f>
        <v>10</v>
      </c>
      <c r="AF11" s="136" t="n">
        <f aca="true">IF(OFFSET(TabGara,MATCH(C11,GaraI:GaraF,0),10)=0,IF(OFFSET(TabGara,MATCH(C12,GaraI:GaraF,0),10)=0,2,""),"")</f>
        <v>2</v>
      </c>
      <c r="AG11" s="137" t="n">
        <v>21</v>
      </c>
      <c r="AI11" s="157" t="n">
        <v>9</v>
      </c>
      <c r="AJ11" s="158" t="s">
        <v>126</v>
      </c>
      <c r="AK11" s="159" t="str">
        <f aca="true">OFFSET(TabPiloti,MATCH(AJ11,PilotiI:PilotiF,0),2)</f>
        <v>Red Bull 1</v>
      </c>
      <c r="AL11" s="159" t="str">
        <f aca="true">OFFSET(TabPiloti,MATCH(AJ11,PilotiI:PilotiF,0),3)</f>
        <v>Cosworth-R 1</v>
      </c>
      <c r="AM11" s="158" t="s">
        <v>367</v>
      </c>
      <c r="AN11" s="160"/>
      <c r="AO11" s="161" t="n">
        <f aca="false">AO10-2</f>
        <v>30</v>
      </c>
      <c r="AP11" s="162" t="n">
        <f aca="true">OFFSET(TabQual,MATCH(AJ11,QualI:QualF,0),1)-AI11</f>
        <v>-2</v>
      </c>
      <c r="AQ11" s="163"/>
      <c r="AR11" s="164" t="n">
        <f aca="false">AR10-1</f>
        <v>16</v>
      </c>
      <c r="AS11" s="162"/>
      <c r="AT11" s="162"/>
      <c r="AU11" s="162"/>
      <c r="AV11" s="162"/>
      <c r="AW11" s="163"/>
      <c r="AX11" s="44"/>
      <c r="AY11" s="165" t="s">
        <v>124</v>
      </c>
      <c r="AZ11" s="166" t="n">
        <v>9</v>
      </c>
      <c r="BA11" s="166"/>
      <c r="BB11" s="159" t="str">
        <f aca="true">OFFSET(TabPiloti,MATCH(AY11,PilotiI:PilotiF,0),2)</f>
        <v>Toyota 2</v>
      </c>
      <c r="BC11" s="159" t="str">
        <f aca="true">OFFSET(TabPiloti,MATCH(AY11,PilotiI:PilotiF,0),3)</f>
        <v>Toyota 2</v>
      </c>
      <c r="BD11" s="167" t="n">
        <f aca="false">BD10-1</f>
        <v>16</v>
      </c>
      <c r="BE11" s="0"/>
      <c r="BF11" s="147" t="n">
        <v>9</v>
      </c>
      <c r="BG11" s="148" t="s">
        <v>103</v>
      </c>
      <c r="BH11" s="148" t="s">
        <v>110</v>
      </c>
      <c r="BI11" s="149" t="s">
        <v>136</v>
      </c>
      <c r="BJ11" s="150" t="n">
        <f aca="true">OFFSET(TabQual,MATCH(BG11,QualI:QualF,0),1)</f>
        <v>3</v>
      </c>
      <c r="BK11" s="36" t="n">
        <v>3</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33</v>
      </c>
      <c r="G12" s="123" t="n">
        <f aca="true">OFFSET(TabQual,MATCH(C12,QualI:QualF,0),5)</f>
        <v>11</v>
      </c>
      <c r="H12" s="123" t="n">
        <f aca="true">OFFSET(TabQual,MATCH(D12,QualTI:QualTF,0),5)</f>
        <v>11</v>
      </c>
      <c r="I12" s="124" t="n">
        <f aca="true">OFFSET(TabQual,MATCH(E12,QualMI:QualMF,0),5)</f>
        <v>11</v>
      </c>
      <c r="J12" s="125" t="n">
        <f aca="false">K12+P12+U12+Z12</f>
        <v>114</v>
      </c>
      <c r="K12" s="126" t="n">
        <f aca="false">SUM(L12:O12)</f>
        <v>58</v>
      </c>
      <c r="L12" s="127" t="n">
        <f aca="true">OFFSET(TabGara,MATCH(C12,GaraI:GaraF,0),6)</f>
        <v>38</v>
      </c>
      <c r="M12" s="127" t="n">
        <f aca="true">IF(OFFSET(TabGara,MATCH(C12,GaraI:GaraF,0),7)&gt;0,OFFSET(TabGara,MATCH(C12,GaraI:GaraF,0),7)*2,"")</f>
        <v>18</v>
      </c>
      <c r="N12" s="127" t="str">
        <f aca="true">IF(OFFSET(TabGara,MATCH(C12,GaraI:GaraF,0),8)="X",-15,"")</f>
        <v/>
      </c>
      <c r="O12" s="128" t="n">
        <f aca="true">(OFFSET(TabPiloti,MATCH(C12,PilotiI:PilotiF,0),4)-OFFSET(TabPiloti,MATCH(C12,PilotiI:PilotiF,0),5))*2</f>
        <v>2</v>
      </c>
      <c r="P12" s="129" t="n">
        <f aca="false">SUM(Q12:T12)</f>
        <v>22</v>
      </c>
      <c r="Q12" s="130" t="n">
        <f aca="true">OFFSET(TabGara,MATCH(D12,GaraTI:GaraTF,0),9)</f>
        <v>20</v>
      </c>
      <c r="R12" s="130" t="n">
        <f aca="true">ROUNDDOWN(OFFSET(TabGara,MATCH(D12,GaraTI:GaraTF,0),11)/5,0)</f>
        <v>0</v>
      </c>
      <c r="S12" s="130" t="str">
        <f aca="true">IF(OFFSET(TabGara,MATCH(D12,GaraTI:GaraTF,0),13)="X",-7,"")</f>
        <v/>
      </c>
      <c r="T12" s="131" t="n">
        <f aca="true">IF(OFFSET(TabGara,MATCH(D11,GaraTI:GaraTF,0),10)=0,IF(OFFSET(TabGara,MATCH(D12,GaraTI:GaraTF,0),10)=0,2,""),"")</f>
        <v>2</v>
      </c>
      <c r="U12" s="132" t="n">
        <f aca="false">SUM(V12:Y12)</f>
        <v>22</v>
      </c>
      <c r="V12" s="133" t="n">
        <f aca="true">OFFSET(TabGara,MATCH(E12,GaraMI:GaraMF,0),9)</f>
        <v>20</v>
      </c>
      <c r="W12" s="133" t="n">
        <f aca="true">ROUNDDOWN(OFFSET(TabGara,MATCH(E12,GaraMI:GaraMF,0),11)/5,0)</f>
        <v>0</v>
      </c>
      <c r="X12" s="133" t="str">
        <f aca="true">IF(OFFSET(TabGara,MATCH(E12,GaraMI:GaraMF,0),14)="X",-7,"")</f>
        <v/>
      </c>
      <c r="Y12" s="134" t="n">
        <f aca="true">IF(OFFSET(TabGara,MATCH(E11,GaraMI:GaraMF,0),10)=0,IF(OFFSET(TabGara,MATCH(E12,GaraMI:GaraMF,0),10)=0,2,""),"")</f>
        <v>2</v>
      </c>
      <c r="Z12" s="135" t="n">
        <f aca="false">SUM(AA12:AG12)</f>
        <v>12</v>
      </c>
      <c r="AA12" s="136"/>
      <c r="AB12" s="136"/>
      <c r="AC12" s="136"/>
      <c r="AD12" s="136"/>
      <c r="AE12" s="136" t="n">
        <f aca="true">IF(OFFSET(TabGara,MATCH(E12,GaraMI:GaraMF,0),10)=0,IF(OFFSET(TabGara,MATCH(D12,GaraTI:GaraTF,0),10)=0,10,""),"")</f>
        <v>10</v>
      </c>
      <c r="AF12" s="136" t="n">
        <f aca="true">IF(OFFSET(TabGara,MATCH(C11,GaraI:GaraF,0),10)=0,IF(OFFSET(TabGara,MATCH(C12,GaraI:GaraF,0),10)=0,2,""),"")</f>
        <v>2</v>
      </c>
      <c r="AG12" s="137"/>
      <c r="AI12" s="138" t="n">
        <v>10</v>
      </c>
      <c r="AJ12" s="139" t="s">
        <v>128</v>
      </c>
      <c r="AK12" s="140" t="str">
        <f aca="true">OFFSET(TabPiloti,MATCH(AJ12,PilotiI:PilotiF,0),2)</f>
        <v>Sauber 1</v>
      </c>
      <c r="AL12" s="140" t="str">
        <f aca="true">OFFSET(TabPiloti,MATCH(AJ12,PilotiI:PilotiF,0),3)</f>
        <v>Petronas 1</v>
      </c>
      <c r="AM12" s="139" t="s">
        <v>368</v>
      </c>
      <c r="AN12" s="170"/>
      <c r="AO12" s="142" t="n">
        <f aca="false">AO11-2</f>
        <v>28</v>
      </c>
      <c r="AP12" s="143" t="n">
        <f aca="true">OFFSET(TabQual,MATCH(AJ12,QualI:QualF,0),1)-AI12</f>
        <v>6</v>
      </c>
      <c r="AQ12" s="144"/>
      <c r="AR12" s="138" t="n">
        <f aca="false">AR11-1</f>
        <v>15</v>
      </c>
      <c r="AS12" s="143"/>
      <c r="AT12" s="143"/>
      <c r="AU12" s="143"/>
      <c r="AV12" s="143"/>
      <c r="AW12" s="144"/>
      <c r="AX12" s="44"/>
      <c r="AY12" s="145" t="s">
        <v>120</v>
      </c>
      <c r="AZ12" s="143" t="n">
        <v>10</v>
      </c>
      <c r="BA12" s="143"/>
      <c r="BB12" s="140" t="str">
        <f aca="true">OFFSET(TabPiloti,MATCH(AY12,PilotiI:PilotiF,0),2)</f>
        <v>Williams 1</v>
      </c>
      <c r="BC12" s="140" t="str">
        <f aca="true">OFFSET(TabPiloti,MATCH(AY12,PilotiI:PilotiF,0),3)</f>
        <v>BMW 1</v>
      </c>
      <c r="BD12" s="146" t="n">
        <f aca="false">BD11-1</f>
        <v>15</v>
      </c>
      <c r="BE12" s="0"/>
      <c r="BF12" s="147" t="n">
        <v>10</v>
      </c>
      <c r="BG12" s="148" t="s">
        <v>137</v>
      </c>
      <c r="BH12" s="148" t="s">
        <v>153</v>
      </c>
      <c r="BI12" s="149" t="s">
        <v>154</v>
      </c>
      <c r="BJ12" s="150" t="n">
        <f aca="true">OFFSET(TabQual,MATCH(BG12,QualI:QualF,0),1)</f>
        <v>5</v>
      </c>
      <c r="BK12" s="36" t="n">
        <v>4</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60</v>
      </c>
      <c r="G13" s="123" t="n">
        <f aca="true">OFFSET(TabQual,MATCH(C13,QualI:QualF,0),5)</f>
        <v>20</v>
      </c>
      <c r="H13" s="123" t="n">
        <f aca="true">OFFSET(TabQual,MATCH(D13,QualTI:QualTF,0),5)</f>
        <v>20</v>
      </c>
      <c r="I13" s="124" t="n">
        <f aca="true">OFFSET(TabQual,MATCH(E13,QualMI:QualMF,0),5)</f>
        <v>20</v>
      </c>
      <c r="J13" s="125" t="n">
        <f aca="false">K13+P13+U13+Z13</f>
        <v>27</v>
      </c>
      <c r="K13" s="126" t="n">
        <f aca="false">SUM(L13:O13)</f>
        <v>12</v>
      </c>
      <c r="L13" s="127" t="n">
        <f aca="true">OFFSET(TabGara,MATCH(C13,GaraI:GaraF,0),6)</f>
        <v>10</v>
      </c>
      <c r="M13" s="127" t="str">
        <f aca="true">IF(OFFSET(TabGara,MATCH(C13,GaraI:GaraF,0),7)&gt;0,OFFSET(TabGara,MATCH(C13,GaraI:GaraF,0),7)*2,"")</f>
        <v/>
      </c>
      <c r="N13" s="127" t="str">
        <f aca="true">IF(OFFSET(TabGara,MATCH(C13,GaraI:GaraF,0),8)="X",-15,"")</f>
        <v/>
      </c>
      <c r="O13" s="128" t="n">
        <f aca="true">(OFFSET(TabPiloti,MATCH(C13,PilotiI:PilotiF,0),4)-OFFSET(TabPiloti,MATCH(C13,PilotiI:PilotiF,0),5))*2</f>
        <v>2</v>
      </c>
      <c r="P13" s="129" t="n">
        <f aca="false">SUM(Q13:T13)</f>
        <v>6</v>
      </c>
      <c r="Q13" s="130" t="n">
        <f aca="true">OFFSET(TabGara,MATCH(D13,GaraTI:GaraTF,0),9)</f>
        <v>6</v>
      </c>
      <c r="R13" s="130" t="n">
        <f aca="true">ROUNDDOWN(OFFSET(TabGara,MATCH(D13,GaraTI:GaraTF,0),11)/5,0)</f>
        <v>0</v>
      </c>
      <c r="S13" s="130" t="str">
        <f aca="true">IF(OFFSET(TabGara,MATCH(D13,GaraTI:GaraTF,0),13)="X",-7,"")</f>
        <v/>
      </c>
      <c r="T13" s="131" t="str">
        <f aca="true">IF(OFFSET(TabGara,MATCH(D13,GaraTI:GaraTF,0),10)=0,IF(OFFSET(TabGara,MATCH(D14,GaraTI:GaraTF,0),10)=0,2,""),"")</f>
        <v/>
      </c>
      <c r="U13" s="132" t="n">
        <f aca="false">SUM(V13:Y13)</f>
        <v>-1</v>
      </c>
      <c r="V13" s="133" t="n">
        <f aca="true">OFFSET(TabGara,MATCH(E13,GaraMI:GaraMF,0),9)</f>
        <v>6</v>
      </c>
      <c r="W13" s="133" t="n">
        <f aca="true">ROUNDDOWN(OFFSET(TabGara,MATCH(E13,GaraMI:GaraMF,0),11)/5,0)</f>
        <v>0</v>
      </c>
      <c r="X13" s="133" t="n">
        <f aca="true">IF(OFFSET(TabGara,MATCH(E13,GaraMI:GaraMF,0),14)="X",-7,"")</f>
        <v>-7</v>
      </c>
      <c r="Y13" s="134" t="str">
        <f aca="true">IF(OFFSET(TabGara,MATCH(E13,GaraMI:GaraMF,0),10)=0,IF(OFFSET(TabGara,MATCH(E14,GaraMI:GaraMF,0),10)=0,2,""),"")</f>
        <v/>
      </c>
      <c r="Z13" s="135" t="n">
        <f aca="false">SUM(AA13:AG13)</f>
        <v>10</v>
      </c>
      <c r="AA13" s="136"/>
      <c r="AB13" s="136"/>
      <c r="AC13" s="136"/>
      <c r="AD13" s="136"/>
      <c r="AE13" s="136" t="str">
        <f aca="true">IF(OFFSET(TabGara,MATCH(E13,GaraMI:GaraMF,0),10)=0,IF(OFFSET(TabGara,MATCH(D13,GaraTI:GaraTF,0),10)=0,10,""),"")</f>
        <v/>
      </c>
      <c r="AF13" s="136" t="str">
        <f aca="true">IF(OFFSET(TabGara,MATCH(C13,GaraI:GaraF,0),10)=0,IF(OFFSET(TabGara,MATCH(C14,GaraI:GaraF,0),10)=0,2,""),"")</f>
        <v/>
      </c>
      <c r="AG13" s="137" t="n">
        <v>10</v>
      </c>
      <c r="AI13" s="157" t="n">
        <v>11</v>
      </c>
      <c r="AJ13" s="158" t="s">
        <v>164</v>
      </c>
      <c r="AK13" s="159" t="str">
        <f aca="true">OFFSET(TabPiloti,MATCH(AJ13,PilotiI:PilotiF,0),2)</f>
        <v>Jordan 1</v>
      </c>
      <c r="AL13" s="159" t="str">
        <f aca="true">OFFSET(TabPiloti,MATCH(AJ13,PilotiI:PilotiF,0),3)</f>
        <v>Toyota-J 1</v>
      </c>
      <c r="AM13" s="158" t="s">
        <v>369</v>
      </c>
      <c r="AN13" s="160"/>
      <c r="AO13" s="161" t="n">
        <f aca="false">AO12-2</f>
        <v>26</v>
      </c>
      <c r="AP13" s="162" t="n">
        <f aca="true">OFFSET(TabQual,MATCH(AJ13,QualI:QualF,0),1)-AI13</f>
        <v>8</v>
      </c>
      <c r="AQ13" s="163"/>
      <c r="AR13" s="164" t="n">
        <f aca="false">AR12-1</f>
        <v>14</v>
      </c>
      <c r="AS13" s="162"/>
      <c r="AT13" s="162"/>
      <c r="AU13" s="162"/>
      <c r="AV13" s="162"/>
      <c r="AW13" s="163"/>
      <c r="AX13" s="175"/>
      <c r="AY13" s="165" t="s">
        <v>151</v>
      </c>
      <c r="AZ13" s="166" t="n">
        <v>11</v>
      </c>
      <c r="BA13" s="166"/>
      <c r="BB13" s="159" t="str">
        <f aca="true">OFFSET(TabPiloti,MATCH(AY13,PilotiI:PilotiF,0),2)</f>
        <v>Sauber 2</v>
      </c>
      <c r="BC13" s="159" t="str">
        <f aca="true">OFFSET(TabPiloti,MATCH(AY13,PilotiI:PilotiF,0),3)</f>
        <v>Petronas 2</v>
      </c>
      <c r="BD13" s="167" t="n">
        <f aca="false">BD12-1</f>
        <v>14</v>
      </c>
      <c r="BE13" s="0"/>
      <c r="BF13" s="174" t="n">
        <v>11</v>
      </c>
      <c r="BG13" s="168" t="s">
        <v>128</v>
      </c>
      <c r="BH13" s="168" t="s">
        <v>156</v>
      </c>
      <c r="BI13" s="169" t="s">
        <v>141</v>
      </c>
      <c r="BJ13" s="150" t="n">
        <f aca="true">OFFSET(TabQual,MATCH(BG13,QualI:QualF,0),1)</f>
        <v>16</v>
      </c>
      <c r="BK13" s="36" t="n">
        <v>15</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21</v>
      </c>
      <c r="G14" s="123" t="n">
        <f aca="true">OFFSET(TabQual,MATCH(C14,QualI:QualF,0),5)</f>
        <v>7</v>
      </c>
      <c r="H14" s="123" t="n">
        <f aca="true">OFFSET(TabQual,MATCH(D14,QualTI:QualTF,0),5)</f>
        <v>7</v>
      </c>
      <c r="I14" s="124" t="n">
        <f aca="true">OFFSET(TabQual,MATCH(E14,QualMI:QualMF,0),5)</f>
        <v>7</v>
      </c>
      <c r="J14" s="125" t="n">
        <f aca="false">K14+P14+U14+Z14</f>
        <v>54</v>
      </c>
      <c r="K14" s="126" t="n">
        <f aca="false">SUM(L14:O14)</f>
        <v>26</v>
      </c>
      <c r="L14" s="127" t="n">
        <f aca="true">OFFSET(TabGara,MATCH(C14,GaraI:GaraF,0),6)</f>
        <v>16</v>
      </c>
      <c r="M14" s="127" t="n">
        <f aca="true">IF(OFFSET(TabGara,MATCH(C14,GaraI:GaraF,0),7)&gt;0,OFFSET(TabGara,MATCH(C14,GaraI:GaraF,0),7)*2,"")</f>
        <v>8</v>
      </c>
      <c r="N14" s="127" t="str">
        <f aca="true">IF(OFFSET(TabGara,MATCH(C14,GaraI:GaraF,0),8)="X",-15,"")</f>
        <v/>
      </c>
      <c r="O14" s="128" t="n">
        <f aca="true">(OFFSET(TabPiloti,MATCH(C14,PilotiI:PilotiF,0),4)-OFFSET(TabPiloti,MATCH(C14,PilotiI:PilotiF,0),5))*2</f>
        <v>2</v>
      </c>
      <c r="P14" s="129" t="n">
        <f aca="false">SUM(Q14:T14)</f>
        <v>9</v>
      </c>
      <c r="Q14" s="130" t="n">
        <f aca="true">OFFSET(TabGara,MATCH(D14,GaraTI:GaraTF,0),9)</f>
        <v>9</v>
      </c>
      <c r="R14" s="130" t="n">
        <f aca="true">ROUNDDOWN(OFFSET(TabGara,MATCH(D14,GaraTI:GaraTF,0),11)/5,0)</f>
        <v>0</v>
      </c>
      <c r="S14" s="130" t="str">
        <f aca="true">IF(OFFSET(TabGara,MATCH(D14,GaraTI:GaraTF,0),13)="X",-7,"")</f>
        <v/>
      </c>
      <c r="T14" s="131" t="str">
        <f aca="true">IF(OFFSET(TabGara,MATCH(D13,GaraTI:GaraTF,0),10)=0,IF(OFFSET(TabGara,MATCH(D14,GaraTI:GaraTF,0),10)=0,2,""),"")</f>
        <v/>
      </c>
      <c r="U14" s="132" t="n">
        <f aca="false">SUM(V14:Y14)</f>
        <v>9</v>
      </c>
      <c r="V14" s="133" t="n">
        <f aca="true">OFFSET(TabGara,MATCH(E14,GaraMI:GaraMF,0),9)</f>
        <v>9</v>
      </c>
      <c r="W14" s="133" t="n">
        <f aca="true">ROUNDDOWN(OFFSET(TabGara,MATCH(E14,GaraMI:GaraMF,0),11)/5,0)</f>
        <v>0</v>
      </c>
      <c r="X14" s="133" t="str">
        <f aca="true">IF(OFFSET(TabGara,MATCH(E14,GaraMI:GaraMF,0),14)="X",-7,"")</f>
        <v/>
      </c>
      <c r="Y14" s="134" t="str">
        <f aca="true">IF(OFFSET(TabGara,MATCH(E13,GaraMI:GaraMF,0),10)=0,IF(OFFSET(TabGara,MATCH(E14,GaraMI:GaraMF,0),10)=0,2,""),"")</f>
        <v/>
      </c>
      <c r="Z14" s="135" t="n">
        <f aca="false">SUM(AA14:AG14)</f>
        <v>10</v>
      </c>
      <c r="AA14" s="136"/>
      <c r="AB14" s="136"/>
      <c r="AC14" s="136"/>
      <c r="AD14" s="136"/>
      <c r="AE14" s="136" t="n">
        <f aca="true">IF(OFFSET(TabGara,MATCH(E14,GaraMI:GaraMF,0),10)=0,IF(OFFSET(TabGara,MATCH(D14,GaraTI:GaraTF,0),10)=0,10,""),"")</f>
        <v>10</v>
      </c>
      <c r="AF14" s="136" t="str">
        <f aca="true">IF(OFFSET(TabGara,MATCH(C13,GaraI:GaraF,0),10)=0,IF(OFFSET(TabGara,MATCH(C14,GaraI:GaraF,0),10)=0,2,""),"")</f>
        <v/>
      </c>
      <c r="AG14" s="137"/>
      <c r="AI14" s="138" t="n">
        <v>12</v>
      </c>
      <c r="AJ14" s="139" t="s">
        <v>112</v>
      </c>
      <c r="AK14" s="140" t="str">
        <f aca="true">OFFSET(TabPiloti,MATCH(AJ14,PilotiI:PilotiF,0),2)</f>
        <v>Ferrari 2</v>
      </c>
      <c r="AL14" s="140" t="str">
        <f aca="true">OFFSET(TabPiloti,MATCH(AJ14,PilotiI:PilotiF,0),3)</f>
        <v>Ferrari 2</v>
      </c>
      <c r="AM14" s="139" t="s">
        <v>370</v>
      </c>
      <c r="AN14" s="170"/>
      <c r="AO14" s="142" t="n">
        <f aca="false">AO13-2</f>
        <v>24</v>
      </c>
      <c r="AP14" s="143" t="n">
        <f aca="true">OFFSET(TabQual,MATCH(AJ14,QualI:QualF,0),1)-AI14</f>
        <v>-4</v>
      </c>
      <c r="AQ14" s="144"/>
      <c r="AR14" s="138" t="n">
        <f aca="false">AR13-1</f>
        <v>13</v>
      </c>
      <c r="AS14" s="143"/>
      <c r="AT14" s="143"/>
      <c r="AU14" s="143"/>
      <c r="AV14" s="143"/>
      <c r="AW14" s="144"/>
      <c r="AX14" s="176"/>
      <c r="AY14" s="145" t="s">
        <v>114</v>
      </c>
      <c r="AZ14" s="143" t="n">
        <v>12</v>
      </c>
      <c r="BA14" s="143"/>
      <c r="BB14" s="140" t="str">
        <f aca="true">OFFSET(TabPiloti,MATCH(AY14,PilotiI:PilotiF,0),2)</f>
        <v>Toyota 1</v>
      </c>
      <c r="BC14" s="140" t="str">
        <f aca="true">OFFSET(TabPiloti,MATCH(AY14,PilotiI:PilotiF,0),3)</f>
        <v>Toyota 1</v>
      </c>
      <c r="BD14" s="146" t="n">
        <f aca="false">BD13-1</f>
        <v>13</v>
      </c>
      <c r="BE14" s="0"/>
      <c r="BF14" s="174" t="n">
        <v>12</v>
      </c>
      <c r="BG14" s="168" t="s">
        <v>151</v>
      </c>
      <c r="BH14" s="168" t="s">
        <v>162</v>
      </c>
      <c r="BI14" s="169" t="s">
        <v>125</v>
      </c>
      <c r="BJ14" s="150" t="n">
        <f aca="true">OFFSET(TabQual,MATCH(BG14,QualI:QualF,0),1)</f>
        <v>11</v>
      </c>
      <c r="BK14" s="36" t="n">
        <v>11</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37</v>
      </c>
      <c r="G15" s="123" t="n">
        <f aca="true">OFFSET(TabQual,MATCH(C15,QualI:QualF,0),5)</f>
        <v>17</v>
      </c>
      <c r="H15" s="123" t="n">
        <f aca="true">OFFSET(TabQual,MATCH(D15,QualTI:QualTF,0),5)</f>
        <v>5</v>
      </c>
      <c r="I15" s="124" t="n">
        <f aca="true">OFFSET(TabQual,MATCH(E15,QualMI:QualMF,0),5)</f>
        <v>15</v>
      </c>
      <c r="J15" s="125" t="n">
        <f aca="false">K15+P15+U15+Z15</f>
        <v>66</v>
      </c>
      <c r="K15" s="126" t="n">
        <f aca="false">SUM(L15:O15)</f>
        <v>26</v>
      </c>
      <c r="L15" s="127" t="n">
        <f aca="true">OFFSET(TabGara,MATCH(C15,GaraI:GaraF,0),6)</f>
        <v>24</v>
      </c>
      <c r="M15" s="127" t="str">
        <f aca="true">IF(OFFSET(TabGara,MATCH(C15,GaraI:GaraF,0),7)&gt;0,OFFSET(TabGara,MATCH(C15,GaraI:GaraF,0),7)*2,"")</f>
        <v/>
      </c>
      <c r="N15" s="127" t="str">
        <f aca="true">IF(OFFSET(TabGara,MATCH(C15,GaraI:GaraF,0),8)="X",-15,"")</f>
        <v/>
      </c>
      <c r="O15" s="128" t="n">
        <f aca="true">(OFFSET(TabPiloti,MATCH(C15,PilotiI:PilotiF,0),4)-OFFSET(TabPiloti,MATCH(C15,PilotiI:PilotiF,0),5))*2</f>
        <v>2</v>
      </c>
      <c r="P15" s="129" t="n">
        <f aca="false">SUM(Q15:T15)</f>
        <v>11</v>
      </c>
      <c r="Q15" s="130" t="n">
        <f aca="true">OFFSET(TabGara,MATCH(D15,GaraTI:GaraTF,0),9)</f>
        <v>11</v>
      </c>
      <c r="R15" s="130" t="n">
        <f aca="true">ROUNDDOWN(OFFSET(TabGara,MATCH(D15,GaraTI:GaraTF,0),11)/5,0)</f>
        <v>0</v>
      </c>
      <c r="S15" s="130" t="str">
        <f aca="true">IF(OFFSET(TabGara,MATCH(D15,GaraTI:GaraTF,0),13)="X",-7,"")</f>
        <v/>
      </c>
      <c r="T15" s="131" t="str">
        <f aca="true">IF(OFFSET(TabGara,MATCH(D15,GaraTI:GaraTF,0),10)=0,IF(OFFSET(TabGara,MATCH(D16,GaraTI:GaraTF,0),10)=0,2,""),"")</f>
        <v/>
      </c>
      <c r="U15" s="132" t="n">
        <f aca="false">SUM(V15:Y15)</f>
        <v>18</v>
      </c>
      <c r="V15" s="133" t="n">
        <f aca="true">OFFSET(TabGara,MATCH(E15,GaraMI:GaraMF,0),9)</f>
        <v>18</v>
      </c>
      <c r="W15" s="133" t="n">
        <f aca="true">ROUNDDOWN(OFFSET(TabGara,MATCH(E15,GaraMI:GaraMF,0),11)/5,0)</f>
        <v>0</v>
      </c>
      <c r="X15" s="133" t="str">
        <f aca="true">IF(OFFSET(TabGara,MATCH(E15,GaraMI:GaraMF,0),14)="X",-7,"")</f>
        <v/>
      </c>
      <c r="Y15" s="134" t="str">
        <f aca="true">IF(OFFSET(TabGara,MATCH(E15,GaraMI:GaraMF,0),10)=0,IF(OFFSET(TabGara,MATCH(E16,GaraMI:GaraMF,0),10)=0,2,""),"")</f>
        <v/>
      </c>
      <c r="Z15" s="135" t="n">
        <f aca="false">SUM(AA15:AG15)</f>
        <v>11</v>
      </c>
      <c r="AA15" s="136"/>
      <c r="AB15" s="136"/>
      <c r="AC15" s="136"/>
      <c r="AD15" s="136"/>
      <c r="AE15" s="136" t="n">
        <f aca="true">IF(OFFSET(TabGara,MATCH(E15,GaraMI:GaraMF,0),10)=0,IF(OFFSET(TabGara,MATCH(D15,GaraTI:GaraTF,0),10)=0,10,""),"")</f>
        <v>10</v>
      </c>
      <c r="AF15" s="136" t="str">
        <f aca="true">IF(OFFSET(TabGara,MATCH(C15,GaraI:GaraF,0),10)=0,IF(OFFSET(TabGara,MATCH(C16,GaraI:GaraF,0),10)=0,2,""),"")</f>
        <v/>
      </c>
      <c r="AG15" s="137" t="n">
        <v>1</v>
      </c>
      <c r="AI15" s="157" t="n">
        <v>13</v>
      </c>
      <c r="AJ15" s="158" t="s">
        <v>319</v>
      </c>
      <c r="AK15" s="159" t="str">
        <f aca="true">OFFSET(TabPiloti,MATCH(AJ15,PilotiI:PilotiF,0),2)</f>
        <v>Williams 2</v>
      </c>
      <c r="AL15" s="159" t="str">
        <f aca="true">OFFSET(TabPiloti,MATCH(AJ15,PilotiI:PilotiF,0),3)</f>
        <v>BMW 2</v>
      </c>
      <c r="AM15" s="158" t="s">
        <v>155</v>
      </c>
      <c r="AN15" s="178"/>
      <c r="AO15" s="161" t="n">
        <f aca="false">AO14-2</f>
        <v>22</v>
      </c>
      <c r="AP15" s="162" t="n">
        <f aca="true">OFFSET(TabQual,MATCH(AJ15,QualI:QualF,0),1)-AI15</f>
        <v>0</v>
      </c>
      <c r="AQ15" s="163"/>
      <c r="AR15" s="164" t="n">
        <f aca="false">AR14-1</f>
        <v>12</v>
      </c>
      <c r="AS15" s="162"/>
      <c r="AT15" s="179"/>
      <c r="AU15" s="162"/>
      <c r="AV15" s="162"/>
      <c r="AW15" s="163"/>
      <c r="AX15" s="176"/>
      <c r="AY15" s="165" t="s">
        <v>319</v>
      </c>
      <c r="AZ15" s="166" t="n">
        <v>13</v>
      </c>
      <c r="BA15" s="166"/>
      <c r="BB15" s="159" t="str">
        <f aca="true">OFFSET(TabPiloti,MATCH(AY15,PilotiI:PilotiF,0),2)</f>
        <v>Williams 2</v>
      </c>
      <c r="BC15" s="159" t="str">
        <f aca="true">OFFSET(TabPiloti,MATCH(AY15,PilotiI:PilotiF,0),3)</f>
        <v>BMW 2</v>
      </c>
      <c r="BD15" s="167" t="n">
        <f aca="false">BD14-1</f>
        <v>12</v>
      </c>
      <c r="BE15" s="0"/>
      <c r="BF15" s="147" t="n">
        <v>14</v>
      </c>
      <c r="BG15" s="148" t="s">
        <v>126</v>
      </c>
      <c r="BH15" s="148" t="s">
        <v>145</v>
      </c>
      <c r="BI15" s="149" t="s">
        <v>133</v>
      </c>
      <c r="BJ15" s="150" t="n">
        <f aca="true">OFFSET(TabQual,MATCH(BG15,QualI:QualF,0),1)</f>
        <v>7</v>
      </c>
      <c r="BK15" s="36" t="n">
        <v>6</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24</v>
      </c>
      <c r="G16" s="123" t="n">
        <f aca="true">OFFSET(TabQual,MATCH(C16,QualI:QualF,0),5)</f>
        <v>8</v>
      </c>
      <c r="H16" s="123" t="n">
        <f aca="true">OFFSET(TabQual,MATCH(D16,QualTI:QualTF,0),5)</f>
        <v>8</v>
      </c>
      <c r="I16" s="124" t="n">
        <f aca="true">OFFSET(TabQual,MATCH(E16,QualMI:QualMF,0),5)</f>
        <v>8</v>
      </c>
      <c r="J16" s="125" t="n">
        <f aca="false">K16+P16+U16+Z16</f>
        <v>33</v>
      </c>
      <c r="K16" s="126" t="n">
        <f aca="false">SUM(L16:O16)</f>
        <v>24</v>
      </c>
      <c r="L16" s="127" t="n">
        <f aca="true">OFFSET(TabGara,MATCH(C16,GaraI:GaraF,0),6)</f>
        <v>14</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10</v>
      </c>
      <c r="P16" s="129" t="n">
        <f aca="false">SUM(Q16:T16)</f>
        <v>8</v>
      </c>
      <c r="Q16" s="130" t="n">
        <f aca="true">OFFSET(TabGara,MATCH(D16,GaraTI:GaraTF,0),9)</f>
        <v>8</v>
      </c>
      <c r="R16" s="130" t="n">
        <f aca="true">ROUNDDOWN(OFFSET(TabGara,MATCH(D16,GaraTI:GaraTF,0),11)/5,0)</f>
        <v>0</v>
      </c>
      <c r="S16" s="130" t="str">
        <f aca="true">IF(OFFSET(TabGara,MATCH(D16,GaraTI:GaraTF,0),13)="X",-7,"")</f>
        <v/>
      </c>
      <c r="T16" s="131" t="str">
        <f aca="true">IF(OFFSET(TabGara,MATCH(D15,GaraTI:GaraTF,0),10)=0,IF(OFFSET(TabGara,MATCH(D16,GaraTI:GaraTF,0),10)=0,2,""),"")</f>
        <v/>
      </c>
      <c r="U16" s="132" t="n">
        <f aca="false">SUM(V16:Y16)</f>
        <v>1</v>
      </c>
      <c r="V16" s="133" t="n">
        <f aca="true">OFFSET(TabGara,MATCH(E16,GaraMI:GaraMF,0),9)</f>
        <v>8</v>
      </c>
      <c r="W16" s="133" t="n">
        <f aca="true">ROUNDDOWN(OFFSET(TabGara,MATCH(E16,GaraMI:GaraMF,0),11)/5,0)</f>
        <v>0</v>
      </c>
      <c r="X16" s="133" t="n">
        <f aca="true">IF(OFFSET(TabGara,MATCH(E16,GaraMI:GaraMF,0),14)="X",-7,"")</f>
        <v>-7</v>
      </c>
      <c r="Y16" s="134" t="str">
        <f aca="true">IF(OFFSET(TabGara,MATCH(E15,GaraMI:GaraMF,0),10)=0,IF(OFFSET(TabGara,MATCH(E16,GaraMI:GaraMF,0),10)=0,2,""),"")</f>
        <v/>
      </c>
      <c r="Z16" s="135" t="n">
        <f aca="false">SUM(AA16:AG16)</f>
        <v>0</v>
      </c>
      <c r="AA16" s="136"/>
      <c r="AB16" s="136"/>
      <c r="AC16" s="136"/>
      <c r="AD16" s="136"/>
      <c r="AE16" s="136" t="str">
        <f aca="true">IF(OFFSET(TabGara,MATCH(E16,GaraMI:GaraMF,0),10)=0,IF(OFFSET(TabGara,MATCH(D16,GaraTI:GaraTF,0),10)=0,10,""),"")</f>
        <v/>
      </c>
      <c r="AF16" s="136" t="str">
        <f aca="true">IF(OFFSET(TabGara,MATCH(C15,GaraI:GaraF,0),10)=0,IF(OFFSET(TabGara,MATCH(C16,GaraI:GaraF,0),10)=0,2,""),"")</f>
        <v/>
      </c>
      <c r="AG16" s="137"/>
      <c r="AI16" s="138" t="n">
        <v>14</v>
      </c>
      <c r="AJ16" s="139" t="s">
        <v>284</v>
      </c>
      <c r="AK16" s="140" t="str">
        <f aca="true">OFFSET(TabPiloti,MATCH(AJ16,PilotiI:PilotiF,0),2)</f>
        <v>Minardi 1</v>
      </c>
      <c r="AL16" s="140" t="str">
        <f aca="true">OFFSET(TabPiloti,MATCH(AJ16,PilotiI:PilotiF,0),3)</f>
        <v>Cosworth-M 1</v>
      </c>
      <c r="AM16" s="139" t="s">
        <v>155</v>
      </c>
      <c r="AN16" s="180"/>
      <c r="AO16" s="142" t="n">
        <f aca="false">AO15-2</f>
        <v>20</v>
      </c>
      <c r="AP16" s="143" t="n">
        <f aca="true">OFFSET(TabQual,MATCH(AJ16,QualI:QualF,0),1)-AI16</f>
        <v>6</v>
      </c>
      <c r="AQ16" s="144"/>
      <c r="AR16" s="138" t="n">
        <f aca="false">AR15-1</f>
        <v>11</v>
      </c>
      <c r="AS16" s="143"/>
      <c r="AT16" s="181"/>
      <c r="AU16" s="143"/>
      <c r="AV16" s="143"/>
      <c r="AW16" s="144"/>
      <c r="AX16" s="176"/>
      <c r="AY16" s="145" t="s">
        <v>139</v>
      </c>
      <c r="AZ16" s="143" t="n">
        <v>14</v>
      </c>
      <c r="BA16" s="143"/>
      <c r="BB16" s="140" t="str">
        <f aca="true">OFFSET(TabPiloti,MATCH(AY16,PilotiI:PilotiF,0),2)</f>
        <v>Red Bull 2</v>
      </c>
      <c r="BC16" s="140" t="str">
        <f aca="true">OFFSET(TabPiloti,MATCH(AY16,PilotiI:PilotiF,0),3)</f>
        <v>Cosworth-R 2</v>
      </c>
      <c r="BD16" s="146" t="n">
        <f aca="false">BD15-1</f>
        <v>11</v>
      </c>
      <c r="BE16" s="0"/>
      <c r="BF16" s="147" t="n">
        <v>15</v>
      </c>
      <c r="BG16" s="148" t="s">
        <v>139</v>
      </c>
      <c r="BH16" s="148" t="s">
        <v>149</v>
      </c>
      <c r="BI16" s="149" t="s">
        <v>150</v>
      </c>
      <c r="BJ16" s="150" t="n">
        <f aca="true">OFFSET(TabQual,MATCH(BG16,QualI:QualF,0),1)</f>
        <v>14</v>
      </c>
      <c r="BK16" s="36" t="n">
        <v>13</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51</v>
      </c>
      <c r="G17" s="123" t="n">
        <f aca="true">OFFSET(TabQual,MATCH(C17,QualI:QualF,0),5)</f>
        <v>15</v>
      </c>
      <c r="H17" s="123" t="n">
        <f aca="true">OFFSET(TabQual,MATCH(D17,QualTI:QualTF,0),5)</f>
        <v>15</v>
      </c>
      <c r="I17" s="124" t="n">
        <f aca="true">OFFSET(TabQual,MATCH(E17,QualMI:QualMF,0),5)</f>
        <v>21</v>
      </c>
      <c r="J17" s="125" t="n">
        <f aca="false">K17+P17+U17+Z17</f>
        <v>95</v>
      </c>
      <c r="K17" s="126" t="n">
        <f aca="false">SUM(L17:O17)</f>
        <v>42</v>
      </c>
      <c r="L17" s="127" t="n">
        <f aca="true">OFFSET(TabGara,MATCH(C17,GaraI:GaraF,0),6)</f>
        <v>34</v>
      </c>
      <c r="M17" s="127" t="n">
        <f aca="true">IF(OFFSET(TabGara,MATCH(C17,GaraI:GaraF,0),7)&gt;0,OFFSET(TabGara,MATCH(C17,GaraI:GaraF,0),7)*2,"")</f>
        <v>6</v>
      </c>
      <c r="N17" s="127" t="str">
        <f aca="true">IF(OFFSET(TabGara,MATCH(C17,GaraI:GaraF,0),8)="X",-15,"")</f>
        <v/>
      </c>
      <c r="O17" s="128" t="n">
        <f aca="true">(OFFSET(TabPiloti,MATCH(C17,PilotiI:PilotiF,0),4)-OFFSET(TabPiloti,MATCH(C17,PilotiI:PilotiF,0),5))*2</f>
        <v>2</v>
      </c>
      <c r="P17" s="129" t="n">
        <f aca="false">SUM(Q17:T17)</f>
        <v>18</v>
      </c>
      <c r="Q17" s="130" t="n">
        <f aca="true">OFFSET(TabGara,MATCH(D17,GaraTI:GaraTF,0),9)</f>
        <v>18</v>
      </c>
      <c r="R17" s="130" t="n">
        <f aca="true">ROUNDDOWN(OFFSET(TabGara,MATCH(D17,GaraTI:GaraTF,0),11)/5,0)</f>
        <v>0</v>
      </c>
      <c r="S17" s="130" t="str">
        <f aca="true">IF(OFFSET(TabGara,MATCH(D17,GaraTI:GaraTF,0),13)="X",-7,"")</f>
        <v/>
      </c>
      <c r="T17" s="131" t="str">
        <f aca="true">IF(OFFSET(TabGara,MATCH(D17,GaraTI:GaraTF,0),10)=0,IF(OFFSET(TabGara,MATCH(D18,GaraTI:GaraTF,0),10)=0,2,""),"")</f>
        <v/>
      </c>
      <c r="U17" s="132" t="n">
        <f aca="false">SUM(V17:Y17)</f>
        <v>17</v>
      </c>
      <c r="V17" s="133" t="n">
        <f aca="true">OFFSET(TabGara,MATCH(E17,GaraMI:GaraMF,0),9)</f>
        <v>17</v>
      </c>
      <c r="W17" s="133" t="n">
        <f aca="true">ROUNDDOWN(OFFSET(TabGara,MATCH(E17,GaraMI:GaraMF,0),11)/5,0)</f>
        <v>0</v>
      </c>
      <c r="X17" s="133" t="str">
        <f aca="true">IF(OFFSET(TabGara,MATCH(E17,GaraMI:GaraMF,0),14)="X",-7,"")</f>
        <v/>
      </c>
      <c r="Y17" s="134" t="str">
        <f aca="true">IF(OFFSET(TabGara,MATCH(E17,GaraMI:GaraMF,0),10)=0,IF(OFFSET(TabGara,MATCH(E18,GaraMI:GaraMF,0),10)=0,2,""),"")</f>
        <v/>
      </c>
      <c r="Z17" s="135" t="n">
        <f aca="false">SUM(AA17:AG17)</f>
        <v>18</v>
      </c>
      <c r="AA17" s="136"/>
      <c r="AB17" s="136"/>
      <c r="AC17" s="136"/>
      <c r="AD17" s="136"/>
      <c r="AE17" s="136" t="n">
        <f aca="true">IF(OFFSET(TabGara,MATCH(E17,GaraMI:GaraMF,0),10)=0,IF(OFFSET(TabGara,MATCH(D17,GaraTI:GaraTF,0),10)=0,10,""),"")</f>
        <v>10</v>
      </c>
      <c r="AF17" s="136" t="n">
        <f aca="true">IF(OFFSET(TabGara,MATCH(C17,GaraI:GaraF,0),10)=0,IF(OFFSET(TabGara,MATCH(C18,GaraI:GaraF,0),10)=0,2,""),"")</f>
        <v>2</v>
      </c>
      <c r="AG17" s="137" t="n">
        <v>6</v>
      </c>
      <c r="AI17" s="157" t="n">
        <v>15</v>
      </c>
      <c r="AJ17" s="158" t="s">
        <v>114</v>
      </c>
      <c r="AK17" s="159" t="str">
        <f aca="true">OFFSET(TabPiloti,MATCH(AJ17,PilotiI:PilotiF,0),2)</f>
        <v>Toyota 1</v>
      </c>
      <c r="AL17" s="159" t="str">
        <f aca="true">OFFSET(TabPiloti,MATCH(AJ17,PilotiI:PilotiF,0),3)</f>
        <v>Toyota 1</v>
      </c>
      <c r="AM17" s="182" t="s">
        <v>160</v>
      </c>
      <c r="AN17" s="183"/>
      <c r="AO17" s="161" t="n">
        <f aca="false">AO16-2</f>
        <v>18</v>
      </c>
      <c r="AP17" s="162" t="n">
        <f aca="true">OFFSET(TabQual,MATCH(AJ17,QualI:QualF,0),1)-AI17</f>
        <v>-3</v>
      </c>
      <c r="AQ17" s="163"/>
      <c r="AR17" s="164" t="n">
        <f aca="false">AR16-1</f>
        <v>10</v>
      </c>
      <c r="AS17" s="162"/>
      <c r="AT17" s="37"/>
      <c r="AU17" s="162"/>
      <c r="AV17" s="162"/>
      <c r="AW17" s="163"/>
      <c r="AX17" s="176"/>
      <c r="AY17" s="165" t="s">
        <v>161</v>
      </c>
      <c r="AZ17" s="166" t="n">
        <v>15</v>
      </c>
      <c r="BA17" s="166"/>
      <c r="BB17" s="159" t="str">
        <f aca="true">OFFSET(TabPiloti,MATCH(AY17,PilotiI:PilotiF,0),2)</f>
        <v>Jordan 2</v>
      </c>
      <c r="BC17" s="159" t="str">
        <f aca="true">OFFSET(TabPiloti,MATCH(AY17,PilotiI:PilotiF,0),3)</f>
        <v>Toyota-J 2</v>
      </c>
      <c r="BD17" s="167" t="n">
        <f aca="false">BD16-1</f>
        <v>10</v>
      </c>
      <c r="BE17" s="0"/>
      <c r="BF17" s="174" t="n">
        <v>16</v>
      </c>
      <c r="BG17" s="168" t="s">
        <v>114</v>
      </c>
      <c r="BH17" s="168" t="s">
        <v>166</v>
      </c>
      <c r="BI17" s="169" t="s">
        <v>166</v>
      </c>
      <c r="BJ17" s="150" t="n">
        <f aca="true">OFFSET(TabQual,MATCH(BG17,QualI:QualF,0),1)</f>
        <v>12</v>
      </c>
      <c r="BK17" s="36" t="n">
        <v>10</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6</v>
      </c>
      <c r="G18" s="123" t="n">
        <f aca="true">OFFSET(TabQual,MATCH(C18,QualI:QualF,0),5)</f>
        <v>6</v>
      </c>
      <c r="H18" s="123" t="n">
        <f aca="true">OFFSET(TabQual,MATCH(D18,QualTI:QualTF,0),5)</f>
        <v>10</v>
      </c>
      <c r="I18" s="124" t="n">
        <f aca="true">OFFSET(TabQual,MATCH(E18,QualMI:QualMF,0),5)</f>
        <v>10</v>
      </c>
      <c r="J18" s="125" t="n">
        <f aca="false">K18+P18+U18+Z18</f>
        <v>64</v>
      </c>
      <c r="K18" s="126" t="n">
        <f aca="false">SUM(L18:O18)</f>
        <v>48</v>
      </c>
      <c r="L18" s="127" t="n">
        <f aca="true">OFFSET(TabGara,MATCH(C18,GaraI:GaraF,0),6)</f>
        <v>26</v>
      </c>
      <c r="M18" s="127" t="n">
        <f aca="true">IF(OFFSET(TabGara,MATCH(C18,GaraI:GaraF,0),7)&gt;0,OFFSET(TabGara,MATCH(C18,GaraI:GaraF,0),7)*2,"")</f>
        <v>16</v>
      </c>
      <c r="N18" s="127" t="str">
        <f aca="true">IF(OFFSET(TabGara,MATCH(C18,GaraI:GaraF,0),8)="X",-15,"")</f>
        <v/>
      </c>
      <c r="O18" s="128" t="n">
        <f aca="true">(OFFSET(TabPiloti,MATCH(C18,PilotiI:PilotiF,0),4)-OFFSET(TabPiloti,MATCH(C18,PilotiI:PilotiF,0),5))*2</f>
        <v>6</v>
      </c>
      <c r="P18" s="129" t="n">
        <f aca="false">SUM(Q18:T18)</f>
        <v>7</v>
      </c>
      <c r="Q18" s="130" t="n">
        <f aca="true">OFFSET(TabGara,MATCH(D18,GaraTI:GaraTF,0),9)</f>
        <v>7</v>
      </c>
      <c r="R18" s="130" t="n">
        <f aca="true">ROUNDDOWN(OFFSET(TabGara,MATCH(D18,GaraTI:GaraTF,0),11)/5,0)</f>
        <v>0</v>
      </c>
      <c r="S18" s="130" t="str">
        <f aca="true">IF(OFFSET(TabGara,MATCH(D18,GaraTI:GaraTF,0),13)="X",-7,"")</f>
        <v/>
      </c>
      <c r="T18" s="131" t="str">
        <f aca="true">IF(OFFSET(TabGara,MATCH(D17,GaraTI:GaraTF,0),10)=0,IF(OFFSET(TabGara,MATCH(D18,GaraTI:GaraTF,0),10)=0,2,""),"")</f>
        <v/>
      </c>
      <c r="U18" s="132" t="n">
        <f aca="false">SUM(V18:Y18)</f>
        <v>7</v>
      </c>
      <c r="V18" s="133" t="n">
        <f aca="true">OFFSET(TabGara,MATCH(E18,GaraMI:GaraMF,0),9)</f>
        <v>7</v>
      </c>
      <c r="W18" s="133" t="n">
        <f aca="true">ROUNDDOWN(OFFSET(TabGara,MATCH(E18,GaraMI:GaraMF,0),11)/5,0)</f>
        <v>0</v>
      </c>
      <c r="X18" s="133" t="str">
        <f aca="true">IF(OFFSET(TabGara,MATCH(E18,GaraMI:GaraMF,0),14)="X",-7,"")</f>
        <v/>
      </c>
      <c r="Y18" s="134" t="str">
        <f aca="true">IF(OFFSET(TabGara,MATCH(E17,GaraMI:GaraMF,0),10)=0,IF(OFFSET(TabGara,MATCH(E18,GaraMI:GaraMF,0),10)=0,2,""),"")</f>
        <v/>
      </c>
      <c r="Z18" s="135" t="n">
        <f aca="false">SUM(AA18:AG18)</f>
        <v>2</v>
      </c>
      <c r="AA18" s="136"/>
      <c r="AB18" s="136"/>
      <c r="AC18" s="136"/>
      <c r="AD18" s="136"/>
      <c r="AE18" s="136" t="str">
        <f aca="true">IF(OFFSET(TabGara,MATCH(E18,GaraMI:GaraMF,0),10)=0,IF(OFFSET(TabGara,MATCH(D18,GaraTI:GaraTF,0),10)=0,10,""),"")</f>
        <v/>
      </c>
      <c r="AF18" s="136" t="n">
        <f aca="true">IF(OFFSET(TabGara,MATCH(C17,GaraI:GaraF,0),10)=0,IF(OFFSET(TabGara,MATCH(C18,GaraI:GaraF,0),10)=0,2,""),"")</f>
        <v>2</v>
      </c>
      <c r="AG18" s="137"/>
      <c r="AI18" s="138" t="n">
        <v>16</v>
      </c>
      <c r="AJ18" s="139" t="s">
        <v>157</v>
      </c>
      <c r="AK18" s="140" t="str">
        <f aca="true">OFFSET(TabPiloti,MATCH(AJ18,PilotiI:PilotiF,0),2)</f>
        <v>Minardi 2</v>
      </c>
      <c r="AL18" s="140" t="str">
        <f aca="true">OFFSET(TabPiloti,MATCH(AJ18,PilotiI:PilotiF,0),3)</f>
        <v>Cosworth-M 2</v>
      </c>
      <c r="AM18" s="184" t="s">
        <v>155</v>
      </c>
      <c r="AN18" s="185"/>
      <c r="AO18" s="142" t="n">
        <f aca="false">AO17-2</f>
        <v>16</v>
      </c>
      <c r="AP18" s="143" t="n">
        <f aca="true">OFFSET(TabQual,MATCH(AJ18,QualI:QualF,0),1)-AI18</f>
        <v>4</v>
      </c>
      <c r="AQ18" s="144"/>
      <c r="AR18" s="138" t="n">
        <f aca="false">AR17-1</f>
        <v>9</v>
      </c>
      <c r="AS18" s="143"/>
      <c r="AT18" s="181"/>
      <c r="AU18" s="143"/>
      <c r="AV18" s="143"/>
      <c r="AW18" s="144"/>
      <c r="AX18" s="176"/>
      <c r="AY18" s="145" t="s">
        <v>128</v>
      </c>
      <c r="AZ18" s="143" t="n">
        <v>16</v>
      </c>
      <c r="BA18" s="143"/>
      <c r="BB18" s="140" t="str">
        <f aca="true">OFFSET(TabPiloti,MATCH(AY18,PilotiI:PilotiF,0),2)</f>
        <v>Sauber 1</v>
      </c>
      <c r="BC18" s="140" t="str">
        <f aca="true">OFFSET(TabPiloti,MATCH(AY18,PilotiI:PilotiF,0),3)</f>
        <v>Petronas 1</v>
      </c>
      <c r="BD18" s="146" t="n">
        <f aca="false">BD17-1</f>
        <v>9</v>
      </c>
      <c r="BE18" s="0"/>
      <c r="BF18" s="174" t="n">
        <v>17</v>
      </c>
      <c r="BG18" s="168" t="s">
        <v>124</v>
      </c>
      <c r="BH18" s="168" t="s">
        <v>111</v>
      </c>
      <c r="BI18" s="169" t="s">
        <v>111</v>
      </c>
      <c r="BJ18" s="150" t="n">
        <f aca="true">OFFSET(TabQual,MATCH(BG18,QualI:QualF,0),1)</f>
        <v>9</v>
      </c>
      <c r="BK18" s="36" t="n">
        <v>8</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81</v>
      </c>
      <c r="G19" s="123" t="n">
        <f aca="true">OFFSET(TabQual,MATCH(C19,QualI:QualF,0),5)</f>
        <v>21</v>
      </c>
      <c r="H19" s="123" t="n">
        <f aca="true">OFFSET(TabQual,MATCH(D19,QualTI:QualTF,0),5)</f>
        <v>30</v>
      </c>
      <c r="I19" s="124" t="n">
        <f aca="true">OFFSET(TabQual,MATCH(E19,QualMI:QualMF,0),5)</f>
        <v>30</v>
      </c>
      <c r="J19" s="125" t="n">
        <f aca="false">K19+P19+U19+Z19</f>
        <v>135</v>
      </c>
      <c r="K19" s="126" t="n">
        <f aca="false">SUM(L19:O19)</f>
        <v>30</v>
      </c>
      <c r="L19" s="127" t="n">
        <f aca="true">OFFSET(TabGara,MATCH(C19,GaraI:GaraF,0),6)</f>
        <v>32</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2</v>
      </c>
      <c r="P19" s="129" t="n">
        <f aca="false">SUM(Q19:T19)</f>
        <v>32</v>
      </c>
      <c r="Q19" s="130" t="n">
        <f aca="true">OFFSET(TabGara,MATCH(D19,GaraTI:GaraTF,0),9)</f>
        <v>30</v>
      </c>
      <c r="R19" s="130" t="n">
        <f aca="true">ROUNDDOWN(OFFSET(TabGara,MATCH(D19,GaraTI:GaraTF,0),11)/5,0)</f>
        <v>0</v>
      </c>
      <c r="S19" s="130" t="str">
        <f aca="true">IF(OFFSET(TabGara,MATCH(D19,GaraTI:GaraTF,0),13)="X",-7,"")</f>
        <v/>
      </c>
      <c r="T19" s="131" t="n">
        <f aca="true">IF(OFFSET(TabGara,MATCH(D19,GaraTI:GaraTF,0),10)=0,IF(OFFSET(TabGara,MATCH(D20,GaraTI:GaraTF,0),10)=0,2,""),"")</f>
        <v>2</v>
      </c>
      <c r="U19" s="132" t="n">
        <f aca="false">SUM(V19:Y19)</f>
        <v>32</v>
      </c>
      <c r="V19" s="133" t="n">
        <f aca="true">OFFSET(TabGara,MATCH(E19,GaraMI:GaraMF,0),9)</f>
        <v>30</v>
      </c>
      <c r="W19" s="133" t="n">
        <f aca="true">ROUNDDOWN(OFFSET(TabGara,MATCH(E19,GaraMI:GaraMF,0),11)/5,0)</f>
        <v>0</v>
      </c>
      <c r="X19" s="133" t="str">
        <f aca="true">IF(OFFSET(TabGara,MATCH(E19,GaraMI:GaraMF,0),14)="X",-7,"")</f>
        <v/>
      </c>
      <c r="Y19" s="134" t="n">
        <f aca="true">IF(OFFSET(TabGara,MATCH(E19,GaraMI:GaraMF,0),10)=0,IF(OFFSET(TabGara,MATCH(E20,GaraMI:GaraMF,0),10)=0,2,""),"")</f>
        <v>2</v>
      </c>
      <c r="Z19" s="135" t="n">
        <f aca="false">SUM(AA19:AG19)</f>
        <v>41</v>
      </c>
      <c r="AA19" s="136"/>
      <c r="AB19" s="136"/>
      <c r="AC19" s="136"/>
      <c r="AD19" s="136" t="n">
        <v>10</v>
      </c>
      <c r="AE19" s="136" t="n">
        <f aca="true">IF(OFFSET(TabGara,MATCH(E19,GaraMI:GaraMF,0),10)=0,IF(OFFSET(TabGara,MATCH(D19,GaraTI:GaraTF,0),10)=0,10,""),"")</f>
        <v>10</v>
      </c>
      <c r="AF19" s="136" t="str">
        <f aca="true">IF(OFFSET(TabGara,MATCH(C19,GaraI:GaraF,0),10)=0,IF(OFFSET(TabGara,MATCH(C20,GaraI:GaraF,0),10)=0,2,""),"")</f>
        <v/>
      </c>
      <c r="AG19" s="137" t="n">
        <v>21</v>
      </c>
      <c r="AI19" s="157" t="n">
        <v>17</v>
      </c>
      <c r="AJ19" s="158" t="s">
        <v>129</v>
      </c>
      <c r="AK19" s="159" t="str">
        <f aca="true">OFFSET(TabPiloti,MATCH(AJ19,PilotiI:PilotiF,0),2)</f>
        <v>BAR 2</v>
      </c>
      <c r="AL19" s="159" t="str">
        <f aca="true">OFFSET(TabPiloti,MATCH(AJ19,PilotiI:PilotiF,0),3)</f>
        <v>Honda 2</v>
      </c>
      <c r="AM19" s="182"/>
      <c r="AN19" s="178" t="s">
        <v>173</v>
      </c>
      <c r="AO19" s="161" t="n">
        <f aca="false">AO18-2</f>
        <v>14</v>
      </c>
      <c r="AP19" s="162" t="n">
        <f aca="true">OFFSET(TabQual,MATCH(AJ19,QualI:QualF,0),1)-AI19</f>
        <v>0</v>
      </c>
      <c r="AQ19" s="163"/>
      <c r="AR19" s="164" t="n">
        <f aca="false">AR18-1</f>
        <v>8</v>
      </c>
      <c r="AS19" s="162" t="s">
        <v>172</v>
      </c>
      <c r="AT19" s="37"/>
      <c r="AU19" s="162"/>
      <c r="AV19" s="162"/>
      <c r="AW19" s="163" t="s">
        <v>172</v>
      </c>
      <c r="AX19" s="176"/>
      <c r="AY19" s="165" t="s">
        <v>129</v>
      </c>
      <c r="AZ19" s="166" t="n">
        <v>17</v>
      </c>
      <c r="BA19" s="166"/>
      <c r="BB19" s="159" t="str">
        <f aca="true">OFFSET(TabPiloti,MATCH(AY19,PilotiI:PilotiF,0),2)</f>
        <v>BAR 2</v>
      </c>
      <c r="BC19" s="159" t="str">
        <f aca="true">OFFSET(TabPiloti,MATCH(AY19,PilotiI:PilotiF,0),3)</f>
        <v>Honda 2</v>
      </c>
      <c r="BD19" s="167" t="n">
        <f aca="false">BD18-1</f>
        <v>8</v>
      </c>
      <c r="BE19" s="0"/>
      <c r="BF19" s="147" t="n">
        <v>18</v>
      </c>
      <c r="BG19" s="148" t="s">
        <v>164</v>
      </c>
      <c r="BH19" s="148" t="s">
        <v>132</v>
      </c>
      <c r="BI19" s="149" t="s">
        <v>170</v>
      </c>
      <c r="BJ19" s="150" t="n">
        <f aca="true">OFFSET(TabQual,MATCH(BG19,QualI:QualF,0),1)</f>
        <v>19</v>
      </c>
      <c r="BK19" s="36" t="n">
        <v>16</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30</v>
      </c>
      <c r="G20" s="123" t="n">
        <f aca="true">OFFSET(TabQual,MATCH(C20,QualI:QualF,0),5)</f>
        <v>10</v>
      </c>
      <c r="H20" s="123" t="n">
        <f aca="true">OFFSET(TabQual,MATCH(D20,QualTI:QualTF,0),5)</f>
        <v>14</v>
      </c>
      <c r="I20" s="124" t="n">
        <f aca="true">OFFSET(TabQual,MATCH(E20,QualMI:QualMF,0),5)</f>
        <v>6</v>
      </c>
      <c r="J20" s="125" t="n">
        <f aca="false">K20+P20+U20+Z20</f>
        <v>44</v>
      </c>
      <c r="K20" s="126" t="n">
        <f aca="false">SUM(L20:O20)</f>
        <v>-13</v>
      </c>
      <c r="L20" s="127" t="n">
        <f aca="true">OFFSET(TabGara,MATCH(C20,GaraI:GaraF,0),6)</f>
        <v>12</v>
      </c>
      <c r="M20" s="127" t="str">
        <f aca="true">IF(OFFSET(TabGara,MATCH(C20,GaraI:GaraF,0),7)&gt;0,OFFSET(TabGara,MATCH(C20,GaraI:GaraF,0),7)*2,"")</f>
        <v/>
      </c>
      <c r="N20" s="127" t="n">
        <f aca="true">IF(OFFSET(TabGara,MATCH(C20,GaraI:GaraF,0),8)="X",-15,"")</f>
        <v>-15</v>
      </c>
      <c r="O20" s="128" t="n">
        <f aca="true">(OFFSET(TabPiloti,MATCH(C20,PilotiI:PilotiF,0),4)-OFFSET(TabPiloti,MATCH(C20,PilotiI:PilotiF,0),5))*2</f>
        <v>-10</v>
      </c>
      <c r="P20" s="129" t="n">
        <f aca="false">SUM(Q20:T20)</f>
        <v>21</v>
      </c>
      <c r="Q20" s="130" t="n">
        <f aca="true">OFFSET(TabGara,MATCH(D20,GaraTI:GaraTF,0),9)</f>
        <v>19</v>
      </c>
      <c r="R20" s="130" t="n">
        <f aca="true">ROUNDDOWN(OFFSET(TabGara,MATCH(D20,GaraTI:GaraTF,0),11)/5,0)</f>
        <v>0</v>
      </c>
      <c r="S20" s="130" t="str">
        <f aca="true">IF(OFFSET(TabGara,MATCH(D20,GaraTI:GaraTF,0),13)="X",-7,"")</f>
        <v/>
      </c>
      <c r="T20" s="131" t="n">
        <f aca="true">IF(OFFSET(TabGara,MATCH(D19,GaraTI:GaraTF,0),10)=0,IF(OFFSET(TabGara,MATCH(D20,GaraTI:GaraTF,0),10)=0,2,""),"")</f>
        <v>2</v>
      </c>
      <c r="U20" s="132" t="n">
        <f aca="false">SUM(V20:Y20)</f>
        <v>16</v>
      </c>
      <c r="V20" s="133" t="n">
        <f aca="true">OFFSET(TabGara,MATCH(E20,GaraMI:GaraMF,0),9)</f>
        <v>14</v>
      </c>
      <c r="W20" s="133" t="n">
        <f aca="true">ROUNDDOWN(OFFSET(TabGara,MATCH(E20,GaraMI:GaraMF,0),11)/5,0)</f>
        <v>0</v>
      </c>
      <c r="X20" s="133" t="str">
        <f aca="true">IF(OFFSET(TabGara,MATCH(E20,GaraMI:GaraMF,0),14)="X",-7,"")</f>
        <v/>
      </c>
      <c r="Y20" s="134" t="n">
        <f aca="true">IF(OFFSET(TabGara,MATCH(E19,GaraMI:GaraMF,0),10)=0,IF(OFFSET(TabGara,MATCH(E20,GaraMI:GaraMF,0),10)=0,2,""),"")</f>
        <v>2</v>
      </c>
      <c r="Z20" s="135" t="n">
        <f aca="false">SUM(AA20:AG20)</f>
        <v>20</v>
      </c>
      <c r="AA20" s="136"/>
      <c r="AB20" s="136"/>
      <c r="AC20" s="136"/>
      <c r="AD20" s="136" t="n">
        <v>10</v>
      </c>
      <c r="AE20" s="136" t="n">
        <f aca="true">IF(OFFSET(TabGara,MATCH(E20,GaraMI:GaraMF,0),10)=0,IF(OFFSET(TabGara,MATCH(D20,GaraTI:GaraTF,0),10)=0,10,""),"")</f>
        <v>10</v>
      </c>
      <c r="AF20" s="136" t="str">
        <f aca="true">IF(OFFSET(TabGara,MATCH(C19,GaraI:GaraF,0),10)=0,IF(OFFSET(TabGara,MATCH(C20,GaraI:GaraF,0),10)=0,2,""),"")</f>
        <v/>
      </c>
      <c r="AG20" s="137"/>
      <c r="AI20" s="138" t="n">
        <v>18</v>
      </c>
      <c r="AJ20" s="139" t="s">
        <v>161</v>
      </c>
      <c r="AK20" s="140" t="str">
        <f aca="true">OFFSET(TabPiloti,MATCH(AJ20,PilotiI:PilotiF,0),2)</f>
        <v>Jordan 2</v>
      </c>
      <c r="AL20" s="140" t="str">
        <f aca="true">OFFSET(TabPiloti,MATCH(AJ20,PilotiI:PilotiF,0),3)</f>
        <v>Toyota-J 2</v>
      </c>
      <c r="AM20" s="184"/>
      <c r="AN20" s="185" t="s">
        <v>80</v>
      </c>
      <c r="AO20" s="142" t="n">
        <f aca="false">AO19-2</f>
        <v>12</v>
      </c>
      <c r="AP20" s="143" t="n">
        <f aca="true">OFFSET(TabQual,MATCH(AJ20,QualI:QualF,0),1)-AI20</f>
        <v>-3</v>
      </c>
      <c r="AQ20" s="144" t="s">
        <v>172</v>
      </c>
      <c r="AR20" s="138" t="n">
        <f aca="false">AR19-1</f>
        <v>7</v>
      </c>
      <c r="AS20" s="143" t="s">
        <v>172</v>
      </c>
      <c r="AT20" s="181"/>
      <c r="AU20" s="143"/>
      <c r="AV20" s="143"/>
      <c r="AW20" s="144"/>
      <c r="AX20" s="176"/>
      <c r="AY20" s="145" t="s">
        <v>157</v>
      </c>
      <c r="AZ20" s="143" t="n">
        <v>20</v>
      </c>
      <c r="BA20" s="143" t="n">
        <v>18</v>
      </c>
      <c r="BB20" s="140" t="str">
        <f aca="true">OFFSET(TabPiloti,MATCH(AY20,PilotiI:PilotiF,0),2)</f>
        <v>Minardi 2</v>
      </c>
      <c r="BC20" s="140" t="str">
        <f aca="true">OFFSET(TabPiloti,MATCH(AY20,PilotiI:PilotiF,0),3)</f>
        <v>Cosworth-M 2</v>
      </c>
      <c r="BD20" s="146" t="n">
        <f aca="false">BD19-1</f>
        <v>7</v>
      </c>
      <c r="BE20" s="0"/>
      <c r="BF20" s="147" t="n">
        <v>19</v>
      </c>
      <c r="BG20" s="148" t="s">
        <v>161</v>
      </c>
      <c r="BH20" s="148" t="s">
        <v>167</v>
      </c>
      <c r="BI20" s="149" t="s">
        <v>168</v>
      </c>
      <c r="BJ20" s="150" t="n">
        <f aca="true">OFFSET(TabQual,MATCH(BG20,QualI:QualF,0),1)</f>
        <v>15</v>
      </c>
      <c r="BK20" s="36" t="n">
        <v>20</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37</v>
      </c>
      <c r="G21" s="123" t="n">
        <f aca="true">OFFSET(TabQual,MATCH(C21,QualI:QualF,0),5)</f>
        <v>9</v>
      </c>
      <c r="H21" s="123" t="n">
        <f aca="true">OFFSET(TabQual,MATCH(D21,QualTI:QualTF,0),5)</f>
        <v>9</v>
      </c>
      <c r="I21" s="124" t="n">
        <f aca="true">OFFSET(TabQual,MATCH(E21,QualMI:QualMF,0),5)</f>
        <v>19</v>
      </c>
      <c r="J21" s="125" t="n">
        <f aca="false">K21+P21+U21+Z21</f>
        <v>66</v>
      </c>
      <c r="K21" s="126" t="n">
        <f aca="false">SUM(L21:O21)</f>
        <v>42</v>
      </c>
      <c r="L21" s="127" t="n">
        <f aca="true">OFFSET(TabGara,MATCH(C21,GaraI:GaraF,0),6)</f>
        <v>28</v>
      </c>
      <c r="M21" s="127" t="n">
        <f aca="true">IF(OFFSET(TabGara,MATCH(C21,GaraI:GaraF,0),7)&gt;0,OFFSET(TabGara,MATCH(C21,GaraI:GaraF,0),7)*2,"")</f>
        <v>12</v>
      </c>
      <c r="N21" s="127" t="str">
        <f aca="true">IF(OFFSET(TabGara,MATCH(C21,GaraI:GaraF,0),8)="X",-15,"")</f>
        <v/>
      </c>
      <c r="O21" s="128" t="n">
        <f aca="true">(OFFSET(TabPiloti,MATCH(C21,PilotiI:PilotiF,0),4)-OFFSET(TabPiloti,MATCH(C21,PilotiI:PilotiF,0),5))*2</f>
        <v>2</v>
      </c>
      <c r="P21" s="129" t="n">
        <f aca="false">SUM(Q21:T21)</f>
        <v>17</v>
      </c>
      <c r="Q21" s="130" t="n">
        <f aca="true">OFFSET(TabGara,MATCH(D21,GaraTI:GaraTF,0),9)</f>
        <v>15</v>
      </c>
      <c r="R21" s="130" t="n">
        <f aca="true">ROUNDDOWN(OFFSET(TabGara,MATCH(D21,GaraTI:GaraTF,0),11)/5,0)</f>
        <v>0</v>
      </c>
      <c r="S21" s="130" t="str">
        <f aca="true">IF(OFFSET(TabGara,MATCH(D21,GaraTI:GaraTF,0),13)="X",-7,"")</f>
        <v/>
      </c>
      <c r="T21" s="131" t="n">
        <f aca="true">IF(OFFSET(TabGara,MATCH(D21,GaraTI:GaraTF,0),10)=0,IF(OFFSET(TabGara,MATCH(D22,GaraTI:GaraTF,0),10)=0,2,""),"")</f>
        <v>2</v>
      </c>
      <c r="U21" s="132" t="n">
        <f aca="false">SUM(V21:Y21)</f>
        <v>5</v>
      </c>
      <c r="V21" s="133" t="n">
        <f aca="true">OFFSET(TabGara,MATCH(E21,GaraMI:GaraMF,0),9)</f>
        <v>5</v>
      </c>
      <c r="W21" s="133" t="n">
        <f aca="true">ROUNDDOWN(OFFSET(TabGara,MATCH(E21,GaraMI:GaraMF,0),11)/5,0)</f>
        <v>0</v>
      </c>
      <c r="X21" s="133" t="str">
        <f aca="true">IF(OFFSET(TabGara,MATCH(E21,GaraMI:GaraMF,0),14)="X",-7,"")</f>
        <v/>
      </c>
      <c r="Y21" s="134" t="str">
        <f aca="true">IF(OFFSET(TabGara,MATCH(E21,GaraMI:GaraMF,0),10)=0,IF(OFFSET(TabGara,MATCH(E22,GaraMI:GaraMF,0),10)=0,2,""),"")</f>
        <v/>
      </c>
      <c r="Z21" s="135" t="n">
        <f aca="false">SUM(AA21:AG21)</f>
        <v>2</v>
      </c>
      <c r="AA21" s="136"/>
      <c r="AB21" s="136"/>
      <c r="AC21" s="136"/>
      <c r="AD21" s="136"/>
      <c r="AE21" s="136" t="str">
        <f aca="true">IF(OFFSET(TabGara,MATCH(E21,GaraMI:GaraMF,0),10)=0,IF(OFFSET(TabGara,MATCH(D21,GaraTI:GaraTF,0),10)=0,10,""),"")</f>
        <v/>
      </c>
      <c r="AF21" s="136" t="n">
        <f aca="true">IF(OFFSET(TabGara,MATCH(C21,GaraI:GaraF,0),10)=0,IF(OFFSET(TabGara,MATCH(C22,GaraI:GaraF,0),10)=0,2,""),"")</f>
        <v>2</v>
      </c>
      <c r="AG21" s="137"/>
      <c r="AI21" s="157" t="n">
        <v>19</v>
      </c>
      <c r="AJ21" s="158" t="s">
        <v>137</v>
      </c>
      <c r="AK21" s="159" t="str">
        <f aca="true">OFFSET(TabPiloti,MATCH(AJ21,PilotiI:PilotiF,0),2)</f>
        <v>McLaren 2</v>
      </c>
      <c r="AL21" s="159" t="str">
        <f aca="true">OFFSET(TabPiloti,MATCH(AJ21,PilotiI:PilotiF,0),3)</f>
        <v>Mercedes 2</v>
      </c>
      <c r="AM21" s="182"/>
      <c r="AN21" s="178" t="s">
        <v>75</v>
      </c>
      <c r="AO21" s="161" t="n">
        <f aca="false">AO20-2</f>
        <v>10</v>
      </c>
      <c r="AP21" s="162" t="n">
        <f aca="true">OFFSET(TabQual,MATCH(AJ21,QualI:QualF,0),1)-AI21</f>
        <v>-14</v>
      </c>
      <c r="AQ21" s="163"/>
      <c r="AR21" s="164" t="n">
        <f aca="false">AR20-1</f>
        <v>6</v>
      </c>
      <c r="AS21" s="162" t="s">
        <v>172</v>
      </c>
      <c r="AT21" s="37"/>
      <c r="AU21" s="162"/>
      <c r="AV21" s="162"/>
      <c r="AW21" s="163" t="s">
        <v>172</v>
      </c>
      <c r="AX21" s="176"/>
      <c r="AY21" s="165" t="s">
        <v>164</v>
      </c>
      <c r="AZ21" s="166" t="n">
        <v>19</v>
      </c>
      <c r="BA21" s="166"/>
      <c r="BB21" s="159" t="str">
        <f aca="true">OFFSET(TabPiloti,MATCH(AY21,PilotiI:PilotiF,0),2)</f>
        <v>Jordan 1</v>
      </c>
      <c r="BC21" s="159" t="str">
        <f aca="true">OFFSET(TabPiloti,MATCH(AY21,PilotiI:PilotiF,0),3)</f>
        <v>Toyota-J 1</v>
      </c>
      <c r="BD21" s="167" t="n">
        <f aca="false">BD20-1</f>
        <v>6</v>
      </c>
      <c r="BE21" s="0"/>
      <c r="BF21" s="174" t="n">
        <v>20</v>
      </c>
      <c r="BG21" s="168" t="s">
        <v>284</v>
      </c>
      <c r="BH21" s="168" t="s">
        <v>163</v>
      </c>
      <c r="BI21" s="169" t="s">
        <v>146</v>
      </c>
      <c r="BJ21" s="150" t="n">
        <f aca="true">OFFSET(TabQual,MATCH(BG21,QualI:QualF,0),1)</f>
        <v>20</v>
      </c>
      <c r="BK21" s="36" t="n">
        <v>18</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40</v>
      </c>
      <c r="G22" s="123" t="n">
        <f aca="true">OFFSET(TabQual,MATCH(C22,QualI:QualF,0),5)</f>
        <v>14</v>
      </c>
      <c r="H22" s="123" t="n">
        <f aca="true">OFFSET(TabQual,MATCH(D22,QualTI:QualTF,0),5)</f>
        <v>13</v>
      </c>
      <c r="I22" s="124" t="n">
        <f aca="true">OFFSET(TabQual,MATCH(E22,QualMI:QualMF,0),5)</f>
        <v>13</v>
      </c>
      <c r="J22" s="125" t="n">
        <f aca="false">K22+P22+U22+Z22</f>
        <v>83</v>
      </c>
      <c r="K22" s="126" t="n">
        <f aca="false">SUM(L22:O22)</f>
        <v>46</v>
      </c>
      <c r="L22" s="127" t="n">
        <f aca="true">OFFSET(TabGara,MATCH(C22,GaraI:GaraF,0),6)</f>
        <v>36</v>
      </c>
      <c r="M22" s="127" t="n">
        <f aca="true">IF(OFFSET(TabGara,MATCH(C22,GaraI:GaraF,0),7)&gt;0,OFFSET(TabGara,MATCH(C22,GaraI:GaraF,0),7)*2,"")</f>
        <v>10</v>
      </c>
      <c r="N22" s="127" t="str">
        <f aca="true">IF(OFFSET(TabGara,MATCH(C22,GaraI:GaraF,0),8)="X",-15,"")</f>
        <v/>
      </c>
      <c r="O22" s="128" t="n">
        <f aca="true">(OFFSET(TabPiloti,MATCH(C22,PilotiI:PilotiF,0),4)-OFFSET(TabPiloti,MATCH(C22,PilotiI:PilotiF,0),5))*2</f>
        <v>0</v>
      </c>
      <c r="P22" s="129" t="n">
        <f aca="false">SUM(Q22:T22)</f>
        <v>12</v>
      </c>
      <c r="Q22" s="130" t="n">
        <f aca="true">OFFSET(TabGara,MATCH(D22,GaraTI:GaraTF,0),9)</f>
        <v>10</v>
      </c>
      <c r="R22" s="130" t="n">
        <f aca="true">ROUNDDOWN(OFFSET(TabGara,MATCH(D22,GaraTI:GaraTF,0),11)/5,0)</f>
        <v>0</v>
      </c>
      <c r="S22" s="130" t="str">
        <f aca="true">IF(OFFSET(TabGara,MATCH(D22,GaraTI:GaraTF,0),13)="X",-7,"")</f>
        <v/>
      </c>
      <c r="T22" s="131" t="n">
        <f aca="true">IF(OFFSET(TabGara,MATCH(D21,GaraTI:GaraTF,0),10)=0,IF(OFFSET(TabGara,MATCH(D22,GaraTI:GaraTF,0),10)=0,2,""),"")</f>
        <v>2</v>
      </c>
      <c r="U22" s="132" t="n">
        <f aca="false">SUM(V22:Y22)</f>
        <v>10</v>
      </c>
      <c r="V22" s="133" t="n">
        <f aca="true">OFFSET(TabGara,MATCH(E22,GaraMI:GaraMF,0),9)</f>
        <v>10</v>
      </c>
      <c r="W22" s="133" t="n">
        <f aca="true">ROUNDDOWN(OFFSET(TabGara,MATCH(E22,GaraMI:GaraMF,0),11)/5,0)</f>
        <v>0</v>
      </c>
      <c r="X22" s="133" t="str">
        <f aca="true">IF(OFFSET(TabGara,MATCH(E22,GaraMI:GaraMF,0),14)="X",-7,"")</f>
        <v/>
      </c>
      <c r="Y22" s="134" t="str">
        <f aca="true">IF(OFFSET(TabGara,MATCH(E21,GaraMI:GaraMF,0),10)=0,IF(OFFSET(TabGara,MATCH(E22,GaraMI:GaraMF,0),10)=0,2,""),"")</f>
        <v/>
      </c>
      <c r="Z22" s="135" t="n">
        <f aca="false">SUM(AA22:AG22)</f>
        <v>15</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t="n">
        <v>3</v>
      </c>
      <c r="AI22" s="138" t="n">
        <v>20</v>
      </c>
      <c r="AJ22" s="139" t="s">
        <v>107</v>
      </c>
      <c r="AK22" s="140" t="str">
        <f aca="true">OFFSET(TabPiloti,MATCH(AJ22,PilotiI:PilotiF,0),2)</f>
        <v>Ferrari 1</v>
      </c>
      <c r="AL22" s="140" t="str">
        <f aca="true">OFFSET(TabPiloti,MATCH(AJ22,PilotiI:PilotiF,0),3)</f>
        <v>Ferrari 1</v>
      </c>
      <c r="AM22" s="184"/>
      <c r="AN22" s="185" t="s">
        <v>80</v>
      </c>
      <c r="AO22" s="142" t="n">
        <f aca="false">AO21-2</f>
        <v>8</v>
      </c>
      <c r="AP22" s="143" t="n">
        <f aca="true">OFFSET(TabQual,MATCH(AJ22,QualI:QualF,0),1)-AI22</f>
        <v>0</v>
      </c>
      <c r="AQ22" s="144" t="s">
        <v>172</v>
      </c>
      <c r="AR22" s="138" t="n">
        <f aca="false">AR21-1</f>
        <v>5</v>
      </c>
      <c r="AS22" s="143" t="s">
        <v>172</v>
      </c>
      <c r="AT22" s="181"/>
      <c r="AU22" s="143"/>
      <c r="AV22" s="143"/>
      <c r="AW22" s="144"/>
      <c r="AX22" s="175"/>
      <c r="AY22" s="145" t="s">
        <v>284</v>
      </c>
      <c r="AZ22" s="143" t="n">
        <v>20</v>
      </c>
      <c r="BA22" s="143"/>
      <c r="BB22" s="140" t="str">
        <f aca="true">OFFSET(TabPiloti,MATCH(AY22,PilotiI:PilotiF,0),2)</f>
        <v>Minardi 1</v>
      </c>
      <c r="BC22" s="140" t="str">
        <f aca="true">OFFSET(TabPiloti,MATCH(AY22,PilotiI:PilotiF,0),3)</f>
        <v>Cosworth-M 1</v>
      </c>
      <c r="BD22" s="146" t="n">
        <f aca="false">BD21-1</f>
        <v>5</v>
      </c>
      <c r="BE22" s="0"/>
      <c r="BF22" s="174" t="n">
        <v>21</v>
      </c>
      <c r="BG22" s="168" t="s">
        <v>157</v>
      </c>
      <c r="BH22" s="168" t="s">
        <v>158</v>
      </c>
      <c r="BI22" s="169" t="s">
        <v>159</v>
      </c>
      <c r="BJ22" s="150" t="n">
        <f aca="true">OFFSET(TabQual,MATCH(BG22,QualI:QualF,0),1)</f>
        <v>20</v>
      </c>
      <c r="BK22" s="36" t="n">
        <v>19</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5"/>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61" colorId="64" zoomScale="167" zoomScaleNormal="167" zoomScalePageLayoutView="100" workbookViewId="0">
      <selection pane="topLeft" activeCell="D72" activeCellId="0" sqref="D72"/>
    </sheetView>
  </sheetViews>
  <sheetFormatPr defaultColWidth="8.84765625" defaultRowHeight="12.75" zeroHeight="false" outlineLevelRow="0" outlineLevelCol="0"/>
  <cols>
    <col collapsed="false" customWidth="true" hidden="false" outlineLevel="0" max="1" min="1" style="15" width="0.85"/>
    <col collapsed="false" customWidth="true" hidden="false" outlineLevel="0" max="2" min="2" style="15" width="45.7"/>
    <col collapsed="false" customWidth="true" hidden="false" outlineLevel="0" max="3" min="3" style="15" width="12.7"/>
    <col collapsed="false" customWidth="true" hidden="false" outlineLevel="0" max="4" min="4" style="15" width="18.7"/>
    <col collapsed="false" customWidth="true" hidden="false" outlineLevel="0" max="6" min="5" style="15" width="10.71"/>
    <col collapsed="false" customWidth="true" hidden="false" outlineLevel="0" max="16" min="7" style="15" width="0.85"/>
    <col collapsed="false" customWidth="true" hidden="false" outlineLevel="0" max="25" min="17" style="15" width="1.7"/>
    <col collapsed="false" customWidth="false" hidden="false" outlineLevel="0" max="257" min="26" style="15" width="8.85"/>
  </cols>
  <sheetData>
    <row r="1" customFormat="false" ht="4.9" hidden="false" customHeight="true" outlineLevel="0" collapsed="false">
      <c r="A1" s="286"/>
      <c r="B1" s="287"/>
      <c r="C1" s="287"/>
      <c r="D1" s="287"/>
      <c r="E1" s="287"/>
      <c r="F1" s="287"/>
      <c r="G1" s="288"/>
    </row>
    <row r="2" customFormat="false" ht="20.25" hidden="false" customHeight="false" outlineLevel="0" collapsed="false">
      <c r="A2" s="289"/>
      <c r="B2" s="290" t="str">
        <f aca="false">"YTEAM RACING SYSTEMS ("&amp;Grafici!D33&amp;" punti)"</f>
        <v>YTEAM RACING SYSTEMS (111 punti)</v>
      </c>
      <c r="C2" s="290"/>
      <c r="D2" s="290"/>
      <c r="E2" s="290"/>
      <c r="F2" s="290"/>
      <c r="G2" s="291"/>
    </row>
    <row r="3" s="294" customFormat="true" ht="12.75" hidden="false" customHeight="false" outlineLevel="0" collapsed="false">
      <c r="A3" s="292"/>
      <c r="B3" s="274"/>
      <c r="C3" s="274"/>
      <c r="D3" s="274"/>
      <c r="E3" s="274"/>
      <c r="F3" s="274"/>
      <c r="G3" s="293"/>
    </row>
    <row r="4" s="294" customFormat="true" ht="12.75" hidden="false" customHeight="false" outlineLevel="0" collapsed="false">
      <c r="A4" s="292"/>
      <c r="B4" s="274"/>
      <c r="C4" s="274"/>
      <c r="D4" s="274"/>
      <c r="E4" s="274"/>
      <c r="F4" s="274"/>
      <c r="G4" s="293"/>
    </row>
    <row r="5" s="294" customFormat="true" ht="12.75" hidden="false" customHeight="false" outlineLevel="0" collapsed="false">
      <c r="A5" s="292"/>
      <c r="B5" s="274"/>
      <c r="C5" s="274"/>
      <c r="D5" s="274"/>
      <c r="E5" s="274"/>
      <c r="F5" s="274"/>
      <c r="G5" s="293"/>
    </row>
    <row r="6" s="294" customFormat="true" ht="12.75" hidden="false" customHeight="false" outlineLevel="0" collapsed="false">
      <c r="A6" s="292"/>
      <c r="B6" s="274"/>
      <c r="C6" s="274"/>
      <c r="D6" s="274"/>
      <c r="E6" s="295" t="s">
        <v>371</v>
      </c>
      <c r="F6" s="295"/>
      <c r="G6" s="293"/>
    </row>
    <row r="7" s="294" customFormat="true" ht="12.75" hidden="false" customHeight="false" outlineLevel="0" collapsed="false">
      <c r="A7" s="292"/>
      <c r="B7" s="274"/>
      <c r="C7" s="274"/>
      <c r="D7" s="274"/>
      <c r="E7" s="295"/>
      <c r="F7" s="295"/>
      <c r="G7" s="293"/>
    </row>
    <row r="8" s="303" customFormat="true" ht="12.75" hidden="false" customHeight="false" outlineLevel="0" collapsed="false">
      <c r="A8" s="296"/>
      <c r="B8" s="297"/>
      <c r="C8" s="298"/>
      <c r="D8" s="299"/>
      <c r="E8" s="300" t="s">
        <v>372</v>
      </c>
      <c r="F8" s="301" t="s">
        <v>373</v>
      </c>
      <c r="G8" s="302"/>
    </row>
    <row r="9" s="303" customFormat="true" ht="11.25" hidden="false" customHeight="false" outlineLevel="0" collapsed="false">
      <c r="A9" s="296"/>
      <c r="B9" s="297"/>
      <c r="E9" s="304" t="s">
        <v>374</v>
      </c>
      <c r="F9" s="305" t="s">
        <v>375</v>
      </c>
      <c r="G9" s="302"/>
    </row>
    <row r="10" s="303" customFormat="true" ht="11.25" hidden="false" customHeight="false" outlineLevel="0" collapsed="false">
      <c r="A10" s="296"/>
      <c r="B10" s="297"/>
      <c r="E10" s="304" t="s">
        <v>376</v>
      </c>
      <c r="F10" s="305" t="s">
        <v>375</v>
      </c>
      <c r="G10" s="302"/>
    </row>
    <row r="11" s="303" customFormat="true" ht="12.75" hidden="false" customHeight="false" outlineLevel="0" collapsed="false">
      <c r="A11" s="296"/>
      <c r="B11" s="297"/>
      <c r="C11" s="298"/>
      <c r="D11" s="299"/>
      <c r="E11" s="304" t="s">
        <v>377</v>
      </c>
      <c r="F11" s="305" t="n">
        <f aca="false">18+SUM(Classifica!$E$68:$W$91)</f>
        <v>37</v>
      </c>
      <c r="G11" s="302"/>
    </row>
    <row r="12" s="303" customFormat="true" ht="12.75" hidden="false" customHeight="false" outlineLevel="0" collapsed="false">
      <c r="A12" s="296"/>
      <c r="B12" s="306" t="s">
        <v>378</v>
      </c>
      <c r="C12" s="298" t="s">
        <v>379</v>
      </c>
      <c r="D12" s="307" t="s">
        <v>380</v>
      </c>
      <c r="E12" s="304" t="s">
        <v>381</v>
      </c>
      <c r="F12" s="305" t="n">
        <f aca="false">13</f>
        <v>13</v>
      </c>
      <c r="G12" s="302"/>
    </row>
    <row r="13" s="303" customFormat="true" ht="12.75" hidden="false" customHeight="false" outlineLevel="0" collapsed="false">
      <c r="A13" s="296"/>
      <c r="B13" s="306" t="s">
        <v>382</v>
      </c>
      <c r="C13" s="308"/>
      <c r="D13" s="307" t="s">
        <v>383</v>
      </c>
      <c r="E13" s="304" t="s">
        <v>384</v>
      </c>
      <c r="F13" s="305" t="n">
        <f aca="false">11</f>
        <v>11</v>
      </c>
      <c r="G13" s="302"/>
    </row>
    <row r="14" s="303" customFormat="true" ht="11.25" hidden="false" customHeight="false" outlineLevel="0" collapsed="false">
      <c r="A14" s="296"/>
      <c r="B14" s="297" t="s">
        <v>385</v>
      </c>
      <c r="C14" s="309" t="s">
        <v>386</v>
      </c>
      <c r="D14" s="310" t="s">
        <v>387</v>
      </c>
      <c r="E14" s="311" t="s">
        <v>388</v>
      </c>
      <c r="F14" s="312" t="n">
        <f aca="false">178+Grafici!D33</f>
        <v>289</v>
      </c>
      <c r="G14" s="302"/>
    </row>
    <row r="15" customFormat="false" ht="4.9" hidden="false" customHeight="true" outlineLevel="0" collapsed="false">
      <c r="A15" s="313"/>
      <c r="B15" s="314"/>
      <c r="C15" s="314"/>
      <c r="D15" s="314"/>
      <c r="E15" s="314"/>
      <c r="F15" s="314"/>
      <c r="G15" s="315"/>
    </row>
    <row r="16" customFormat="false" ht="4.9" hidden="false" customHeight="true" outlineLevel="0" collapsed="false">
      <c r="A16" s="286"/>
      <c r="B16" s="287"/>
      <c r="C16" s="287"/>
      <c r="D16" s="287"/>
      <c r="E16" s="287"/>
      <c r="F16" s="287"/>
      <c r="G16" s="288"/>
    </row>
    <row r="17" customFormat="false" ht="20.25" hidden="false" customHeight="true" outlineLevel="0" collapsed="false">
      <c r="A17" s="289"/>
      <c r="B17" s="290" t="str">
        <f aca="false">"FRESOL-ONE F1 RACING ("&amp;Grafici!D41&amp;" punti)"</f>
        <v>FRESOL-ONE F1 RACING (108 punti)</v>
      </c>
      <c r="C17" s="290"/>
      <c r="D17" s="290"/>
      <c r="E17" s="290"/>
      <c r="F17" s="290"/>
      <c r="G17" s="291"/>
    </row>
    <row r="18" s="294" customFormat="true" ht="12.75" hidden="false" customHeight="false" outlineLevel="0" collapsed="false">
      <c r="A18" s="292"/>
      <c r="B18" s="274"/>
      <c r="C18" s="274"/>
      <c r="D18" s="274"/>
      <c r="E18" s="274"/>
      <c r="F18" s="274"/>
      <c r="G18" s="293"/>
    </row>
    <row r="19" s="294" customFormat="true" ht="12.75" hidden="false" customHeight="false" outlineLevel="0" collapsed="false">
      <c r="A19" s="292"/>
      <c r="B19" s="274"/>
      <c r="C19" s="274"/>
      <c r="D19" s="274"/>
      <c r="E19" s="274"/>
      <c r="F19" s="274"/>
      <c r="G19" s="293"/>
    </row>
    <row r="20" s="294" customFormat="true" ht="12.75" hidden="false" customHeight="false" outlineLevel="0" collapsed="false">
      <c r="A20" s="292"/>
      <c r="B20" s="274"/>
      <c r="C20" s="274"/>
      <c r="D20" s="274"/>
      <c r="E20" s="274"/>
      <c r="F20" s="274"/>
      <c r="G20" s="293"/>
    </row>
    <row r="21" s="294" customFormat="true" ht="12.75" hidden="false" customHeight="false" outlineLevel="0" collapsed="false">
      <c r="A21" s="292"/>
      <c r="B21" s="274"/>
      <c r="C21" s="274"/>
      <c r="D21" s="274"/>
      <c r="E21" s="295" t="s">
        <v>389</v>
      </c>
      <c r="F21" s="295"/>
      <c r="G21" s="293"/>
    </row>
    <row r="22" s="294" customFormat="true" ht="12.75" hidden="false" customHeight="false" outlineLevel="0" collapsed="false">
      <c r="A22" s="292"/>
      <c r="B22" s="274"/>
      <c r="C22" s="274"/>
      <c r="D22" s="274"/>
      <c r="E22" s="295"/>
      <c r="F22" s="295"/>
      <c r="G22" s="293"/>
    </row>
    <row r="23" s="303" customFormat="true" ht="12.75" hidden="false" customHeight="false" outlineLevel="0" collapsed="false">
      <c r="A23" s="296"/>
      <c r="B23" s="297"/>
      <c r="C23" s="298"/>
      <c r="D23" s="299"/>
      <c r="E23" s="300" t="s">
        <v>372</v>
      </c>
      <c r="F23" s="301" t="s">
        <v>373</v>
      </c>
      <c r="G23" s="302"/>
    </row>
    <row r="24" s="303" customFormat="true" ht="11.25" hidden="false" customHeight="false" outlineLevel="0" collapsed="false">
      <c r="A24" s="296"/>
      <c r="B24" s="297"/>
      <c r="E24" s="304" t="s">
        <v>374</v>
      </c>
      <c r="F24" s="305"/>
      <c r="G24" s="302"/>
    </row>
    <row r="25" s="303" customFormat="true" ht="11.25" hidden="false" customHeight="false" outlineLevel="0" collapsed="false">
      <c r="A25" s="296"/>
      <c r="B25" s="297"/>
      <c r="E25" s="304" t="s">
        <v>376</v>
      </c>
      <c r="F25" s="305"/>
      <c r="G25" s="302"/>
    </row>
    <row r="26" s="303" customFormat="true" ht="12.75" hidden="false" customHeight="false" outlineLevel="0" collapsed="false">
      <c r="A26" s="296"/>
      <c r="B26" s="297"/>
      <c r="C26" s="298"/>
      <c r="D26" s="299"/>
      <c r="E26" s="304" t="s">
        <v>377</v>
      </c>
      <c r="F26" s="305" t="n">
        <f aca="false">18+SUM(Classifica!$E$68:$W$91)</f>
        <v>37</v>
      </c>
      <c r="G26" s="302"/>
    </row>
    <row r="27" s="303" customFormat="true" ht="12.75" hidden="false" customHeight="false" outlineLevel="0" collapsed="false">
      <c r="A27" s="296"/>
      <c r="B27" s="306" t="s">
        <v>390</v>
      </c>
      <c r="C27" s="298" t="s">
        <v>379</v>
      </c>
      <c r="D27" s="316" t="s">
        <v>391</v>
      </c>
      <c r="E27" s="304" t="s">
        <v>381</v>
      </c>
      <c r="F27" s="305" t="n">
        <f aca="false">0+2</f>
        <v>2</v>
      </c>
      <c r="G27" s="302"/>
    </row>
    <row r="28" s="303" customFormat="true" ht="12.75" hidden="false" customHeight="false" outlineLevel="0" collapsed="false">
      <c r="A28" s="296"/>
      <c r="B28" s="306" t="s">
        <v>392</v>
      </c>
      <c r="C28" s="308"/>
      <c r="D28" s="316" t="s">
        <v>393</v>
      </c>
      <c r="E28" s="304" t="s">
        <v>384</v>
      </c>
      <c r="F28" s="305" t="n">
        <f aca="false">0+8</f>
        <v>8</v>
      </c>
      <c r="G28" s="302"/>
    </row>
    <row r="29" s="303" customFormat="true" ht="11.25" hidden="false" customHeight="false" outlineLevel="0" collapsed="false">
      <c r="A29" s="296"/>
      <c r="B29" s="297" t="s">
        <v>394</v>
      </c>
      <c r="C29" s="309" t="s">
        <v>386</v>
      </c>
      <c r="D29" s="310" t="s">
        <v>395</v>
      </c>
      <c r="E29" s="311" t="s">
        <v>388</v>
      </c>
      <c r="F29" s="312" t="n">
        <f aca="false">31+Grafici!D41</f>
        <v>139</v>
      </c>
      <c r="G29" s="302"/>
    </row>
    <row r="30" customFormat="false" ht="4.9" hidden="false" customHeight="true" outlineLevel="0" collapsed="false">
      <c r="A30" s="313"/>
      <c r="B30" s="314"/>
      <c r="C30" s="314"/>
      <c r="D30" s="314"/>
      <c r="E30" s="314"/>
      <c r="F30" s="314"/>
      <c r="G30" s="315"/>
    </row>
    <row r="31" customFormat="false" ht="4.9" hidden="false" customHeight="true" outlineLevel="0" collapsed="false">
      <c r="A31" s="286"/>
      <c r="B31" s="287"/>
      <c r="C31" s="287"/>
      <c r="D31" s="287"/>
      <c r="E31" s="287"/>
      <c r="F31" s="287"/>
      <c r="G31" s="288"/>
    </row>
    <row r="32" customFormat="false" ht="20.25" hidden="false" customHeight="true" outlineLevel="0" collapsed="false">
      <c r="A32" s="289"/>
      <c r="B32" s="290" t="str">
        <f aca="false">"LOKOMOTIVONE ("&amp;Grafici!D37&amp;" punti)"</f>
        <v>LOKOMOTIVONE (88 punti)</v>
      </c>
      <c r="C32" s="290"/>
      <c r="D32" s="290"/>
      <c r="E32" s="290"/>
      <c r="F32" s="290"/>
      <c r="G32" s="291"/>
    </row>
    <row r="33" s="294" customFormat="true" ht="12.75" hidden="false" customHeight="false" outlineLevel="0" collapsed="false">
      <c r="A33" s="292"/>
      <c r="B33" s="274"/>
      <c r="C33" s="274"/>
      <c r="D33" s="274"/>
      <c r="E33" s="274"/>
      <c r="F33" s="274"/>
      <c r="G33" s="293"/>
    </row>
    <row r="34" s="294" customFormat="true" ht="12.75" hidden="false" customHeight="false" outlineLevel="0" collapsed="false">
      <c r="A34" s="292"/>
      <c r="B34" s="274"/>
      <c r="C34" s="274"/>
      <c r="D34" s="274"/>
      <c r="E34" s="274"/>
      <c r="F34" s="274"/>
      <c r="G34" s="293"/>
    </row>
    <row r="35" s="294" customFormat="true" ht="12.75" hidden="false" customHeight="false" outlineLevel="0" collapsed="false">
      <c r="A35" s="292"/>
      <c r="B35" s="274"/>
      <c r="C35" s="274"/>
      <c r="D35" s="274"/>
      <c r="E35" s="274"/>
      <c r="F35" s="274"/>
      <c r="G35" s="293"/>
    </row>
    <row r="36" s="294" customFormat="true" ht="12.75" hidden="false" customHeight="false" outlineLevel="0" collapsed="false">
      <c r="A36" s="292"/>
      <c r="B36" s="274"/>
      <c r="C36" s="274"/>
      <c r="D36" s="274"/>
      <c r="E36" s="295" t="s">
        <v>396</v>
      </c>
      <c r="F36" s="295"/>
      <c r="G36" s="293"/>
    </row>
    <row r="37" s="294" customFormat="true" ht="12.75" hidden="false" customHeight="false" outlineLevel="0" collapsed="false">
      <c r="A37" s="292"/>
      <c r="B37" s="274"/>
      <c r="C37" s="274"/>
      <c r="D37" s="274"/>
      <c r="E37" s="295"/>
      <c r="F37" s="295"/>
      <c r="G37" s="293"/>
    </row>
    <row r="38" s="303" customFormat="true" ht="12.75" hidden="false" customHeight="false" outlineLevel="0" collapsed="false">
      <c r="A38" s="296"/>
      <c r="B38" s="297"/>
      <c r="C38" s="298"/>
      <c r="D38" s="299"/>
      <c r="E38" s="300" t="s">
        <v>372</v>
      </c>
      <c r="F38" s="301" t="s">
        <v>397</v>
      </c>
      <c r="G38" s="302"/>
    </row>
    <row r="39" s="303" customFormat="true" ht="12.75" hidden="false" customHeight="false" outlineLevel="0" collapsed="false">
      <c r="A39" s="296"/>
      <c r="B39" s="297"/>
      <c r="C39" s="298"/>
      <c r="D39" s="299"/>
      <c r="E39" s="304" t="s">
        <v>374</v>
      </c>
      <c r="F39" s="305"/>
      <c r="G39" s="302"/>
    </row>
    <row r="40" s="303" customFormat="true" ht="12.75" hidden="false" customHeight="false" outlineLevel="0" collapsed="false">
      <c r="A40" s="296"/>
      <c r="B40" s="297"/>
      <c r="C40" s="308"/>
      <c r="D40" s="299"/>
      <c r="E40" s="304" t="s">
        <v>376</v>
      </c>
      <c r="F40" s="305"/>
      <c r="G40" s="302"/>
    </row>
    <row r="41" s="303" customFormat="true" ht="12.75" hidden="false" customHeight="false" outlineLevel="0" collapsed="false">
      <c r="A41" s="296"/>
      <c r="B41" s="297"/>
      <c r="C41" s="298"/>
      <c r="D41" s="299"/>
      <c r="E41" s="304" t="s">
        <v>377</v>
      </c>
      <c r="F41" s="305" t="n">
        <f aca="false">68+SUM(Classifica!$E$68:$W$91)</f>
        <v>87</v>
      </c>
      <c r="G41" s="302"/>
    </row>
    <row r="42" s="303" customFormat="true" ht="12.75" hidden="false" customHeight="false" outlineLevel="0" collapsed="false">
      <c r="A42" s="296"/>
      <c r="B42" s="306" t="s">
        <v>398</v>
      </c>
      <c r="C42" s="298" t="s">
        <v>379</v>
      </c>
      <c r="D42" s="317" t="s">
        <v>399</v>
      </c>
      <c r="E42" s="304" t="s">
        <v>381</v>
      </c>
      <c r="F42" s="305" t="n">
        <f aca="false">4+1</f>
        <v>5</v>
      </c>
      <c r="G42" s="302"/>
    </row>
    <row r="43" s="303" customFormat="true" ht="12.75" hidden="false" customHeight="false" outlineLevel="0" collapsed="false">
      <c r="A43" s="296"/>
      <c r="B43" s="306" t="s">
        <v>400</v>
      </c>
      <c r="C43" s="308"/>
      <c r="D43" s="317" t="s">
        <v>401</v>
      </c>
      <c r="E43" s="304" t="s">
        <v>384</v>
      </c>
      <c r="F43" s="305" t="n">
        <f aca="false">2+2</f>
        <v>4</v>
      </c>
      <c r="G43" s="302"/>
    </row>
    <row r="44" s="303" customFormat="true" ht="11.25" hidden="false" customHeight="false" outlineLevel="0" collapsed="false">
      <c r="A44" s="296"/>
      <c r="B44" s="297" t="s">
        <v>402</v>
      </c>
      <c r="C44" s="309" t="s">
        <v>386</v>
      </c>
      <c r="D44" s="310" t="s">
        <v>403</v>
      </c>
      <c r="E44" s="311" t="s">
        <v>388</v>
      </c>
      <c r="F44" s="312" t="n">
        <f aca="false">205+Grafici!D37</f>
        <v>293</v>
      </c>
      <c r="G44" s="302"/>
    </row>
    <row r="45" customFormat="false" ht="4.9" hidden="false" customHeight="true" outlineLevel="0" collapsed="false">
      <c r="A45" s="313"/>
      <c r="B45" s="314"/>
      <c r="C45" s="314"/>
      <c r="D45" s="314"/>
      <c r="E45" s="314"/>
      <c r="F45" s="314"/>
      <c r="G45" s="315"/>
    </row>
    <row r="46" customFormat="false" ht="4.9" hidden="false" customHeight="true" outlineLevel="0" collapsed="false">
      <c r="A46" s="286"/>
      <c r="B46" s="287"/>
      <c r="C46" s="287"/>
      <c r="D46" s="287"/>
      <c r="E46" s="287"/>
      <c r="F46" s="287"/>
      <c r="G46" s="288"/>
    </row>
    <row r="47" customFormat="false" ht="20.25" hidden="false" customHeight="false" outlineLevel="0" collapsed="false">
      <c r="A47" s="289"/>
      <c r="B47" s="290" t="str">
        <f aca="false">"TELECASTER RACING TEAM ("&amp;Grafici!D34&amp;" punti)"</f>
        <v>TELECASTER RACING TEAM (86 punti)</v>
      </c>
      <c r="C47" s="290"/>
      <c r="D47" s="290"/>
      <c r="E47" s="290"/>
      <c r="F47" s="290"/>
      <c r="G47" s="291"/>
    </row>
    <row r="48" s="294" customFormat="true" ht="12.75" hidden="false" customHeight="false" outlineLevel="0" collapsed="false">
      <c r="A48" s="292"/>
      <c r="B48" s="274"/>
      <c r="C48" s="274"/>
      <c r="D48" s="274"/>
      <c r="E48" s="274"/>
      <c r="F48" s="274"/>
      <c r="G48" s="293"/>
    </row>
    <row r="49" s="294" customFormat="true" ht="12.75" hidden="false" customHeight="false" outlineLevel="0" collapsed="false">
      <c r="A49" s="292"/>
      <c r="B49" s="274"/>
      <c r="C49" s="274"/>
      <c r="D49" s="274"/>
      <c r="E49" s="274"/>
      <c r="F49" s="274"/>
      <c r="G49" s="293"/>
    </row>
    <row r="50" s="294" customFormat="true" ht="12.75" hidden="false" customHeight="false" outlineLevel="0" collapsed="false">
      <c r="A50" s="292"/>
      <c r="B50" s="274"/>
      <c r="C50" s="274"/>
      <c r="D50" s="274"/>
      <c r="E50" s="274"/>
      <c r="F50" s="274"/>
      <c r="G50" s="293"/>
    </row>
    <row r="51" s="294" customFormat="true" ht="12.75" hidden="false" customHeight="false" outlineLevel="0" collapsed="false">
      <c r="A51" s="292"/>
      <c r="B51" s="274"/>
      <c r="C51" s="274"/>
      <c r="D51" s="274"/>
      <c r="E51" s="295" t="s">
        <v>404</v>
      </c>
      <c r="F51" s="295"/>
      <c r="G51" s="293"/>
    </row>
    <row r="52" s="294" customFormat="true" ht="12.75" hidden="false" customHeight="false" outlineLevel="0" collapsed="false">
      <c r="A52" s="292"/>
      <c r="B52" s="274"/>
      <c r="C52" s="274"/>
      <c r="D52" s="274"/>
      <c r="E52" s="295"/>
      <c r="F52" s="295"/>
      <c r="G52" s="293"/>
    </row>
    <row r="53" s="303" customFormat="true" ht="12.75" hidden="false" customHeight="false" outlineLevel="0" collapsed="false">
      <c r="A53" s="296"/>
      <c r="B53" s="297"/>
      <c r="C53" s="298"/>
      <c r="D53" s="299"/>
      <c r="E53" s="318" t="s">
        <v>372</v>
      </c>
      <c r="F53" s="319" t="s">
        <v>397</v>
      </c>
      <c r="G53" s="302"/>
    </row>
    <row r="54" s="303" customFormat="true" ht="12.75" hidden="false" customHeight="false" outlineLevel="0" collapsed="false">
      <c r="A54" s="296"/>
      <c r="B54" s="297"/>
      <c r="C54" s="298"/>
      <c r="D54" s="299"/>
      <c r="E54" s="320" t="s">
        <v>374</v>
      </c>
      <c r="F54" s="321"/>
      <c r="G54" s="302"/>
    </row>
    <row r="55" s="303" customFormat="true" ht="12.75" hidden="false" customHeight="false" outlineLevel="0" collapsed="false">
      <c r="A55" s="296"/>
      <c r="B55" s="297"/>
      <c r="C55" s="308"/>
      <c r="D55" s="299"/>
      <c r="E55" s="320" t="s">
        <v>376</v>
      </c>
      <c r="F55" s="321" t="s">
        <v>405</v>
      </c>
      <c r="G55" s="302"/>
    </row>
    <row r="56" s="303" customFormat="true" ht="12.75" hidden="false" customHeight="false" outlineLevel="0" collapsed="false">
      <c r="A56" s="296"/>
      <c r="B56" s="297"/>
      <c r="C56" s="298"/>
      <c r="D56" s="299"/>
      <c r="E56" s="320" t="s">
        <v>377</v>
      </c>
      <c r="F56" s="321" t="n">
        <f aca="false">68+SUM(Classifica!$E$68:$W$91)</f>
        <v>87</v>
      </c>
      <c r="G56" s="302"/>
    </row>
    <row r="57" s="303" customFormat="true" ht="12.75" hidden="false" customHeight="false" outlineLevel="0" collapsed="false">
      <c r="A57" s="296"/>
      <c r="B57" s="306" t="s">
        <v>406</v>
      </c>
      <c r="C57" s="298" t="s">
        <v>379</v>
      </c>
      <c r="D57" s="322" t="s">
        <v>407</v>
      </c>
      <c r="E57" s="320" t="s">
        <v>381</v>
      </c>
      <c r="F57" s="321" t="n">
        <f aca="false">13+3</f>
        <v>16</v>
      </c>
      <c r="G57" s="302"/>
    </row>
    <row r="58" s="303" customFormat="true" ht="12.75" hidden="false" customHeight="false" outlineLevel="0" collapsed="false">
      <c r="A58" s="296"/>
      <c r="B58" s="306" t="s">
        <v>408</v>
      </c>
      <c r="C58" s="308"/>
      <c r="D58" s="322" t="s">
        <v>409</v>
      </c>
      <c r="E58" s="320" t="s">
        <v>410</v>
      </c>
      <c r="F58" s="321" t="n">
        <f aca="false">14+2</f>
        <v>16</v>
      </c>
      <c r="G58" s="302"/>
    </row>
    <row r="59" s="303" customFormat="true" ht="11.25" hidden="false" customHeight="false" outlineLevel="0" collapsed="false">
      <c r="A59" s="296"/>
      <c r="B59" s="297" t="s">
        <v>411</v>
      </c>
      <c r="C59" s="309" t="s">
        <v>386</v>
      </c>
      <c r="D59" s="310" t="s">
        <v>412</v>
      </c>
      <c r="E59" s="323" t="s">
        <v>388</v>
      </c>
      <c r="F59" s="324" t="n">
        <f aca="false">376+Grafici!D34</f>
        <v>462</v>
      </c>
      <c r="G59" s="302"/>
    </row>
    <row r="60" customFormat="false" ht="4.9" hidden="false" customHeight="true" outlineLevel="0" collapsed="false">
      <c r="A60" s="313"/>
      <c r="B60" s="314"/>
      <c r="C60" s="314"/>
      <c r="D60" s="314"/>
      <c r="E60" s="314"/>
      <c r="F60" s="314"/>
      <c r="G60" s="315"/>
    </row>
    <row r="61" customFormat="false" ht="4.9" hidden="false" customHeight="true" outlineLevel="0" collapsed="false">
      <c r="A61" s="286"/>
      <c r="B61" s="287"/>
      <c r="C61" s="287"/>
      <c r="D61" s="287"/>
      <c r="E61" s="287"/>
      <c r="F61" s="287"/>
      <c r="G61" s="288"/>
    </row>
    <row r="62" customFormat="false" ht="20.25" hidden="false" customHeight="false" outlineLevel="0" collapsed="false">
      <c r="A62" s="289"/>
      <c r="B62" s="290" t="str">
        <f aca="false">"McRAVEN F1 RACING TEAM ("&amp;Grafici!D38&amp;" punti)"</f>
        <v>McRAVEN F1 RACING TEAM (85 punti)</v>
      </c>
      <c r="C62" s="290"/>
      <c r="D62" s="290"/>
      <c r="E62" s="290"/>
      <c r="F62" s="290"/>
      <c r="G62" s="291"/>
    </row>
    <row r="63" s="294" customFormat="true" ht="12.75" hidden="false" customHeight="false" outlineLevel="0" collapsed="false">
      <c r="A63" s="292"/>
      <c r="B63" s="274"/>
      <c r="C63" s="274"/>
      <c r="D63" s="274"/>
      <c r="E63" s="274"/>
      <c r="F63" s="274"/>
      <c r="G63" s="293"/>
    </row>
    <row r="64" s="294" customFormat="true" ht="12.75" hidden="false" customHeight="false" outlineLevel="0" collapsed="false">
      <c r="A64" s="292"/>
      <c r="B64" s="274"/>
      <c r="C64" s="274"/>
      <c r="D64" s="274"/>
      <c r="E64" s="274"/>
      <c r="F64" s="274"/>
      <c r="G64" s="293"/>
    </row>
    <row r="65" s="294" customFormat="true" ht="12.75" hidden="false" customHeight="false" outlineLevel="0" collapsed="false">
      <c r="A65" s="292"/>
      <c r="B65" s="274"/>
      <c r="C65" s="274"/>
      <c r="D65" s="274"/>
      <c r="E65" s="274"/>
      <c r="F65" s="274"/>
      <c r="G65" s="293"/>
    </row>
    <row r="66" s="294" customFormat="true" ht="12.75" hidden="false" customHeight="false" outlineLevel="0" collapsed="false">
      <c r="A66" s="292"/>
      <c r="B66" s="274"/>
      <c r="C66" s="274"/>
      <c r="D66" s="274"/>
      <c r="E66" s="295" t="s">
        <v>413</v>
      </c>
      <c r="F66" s="295"/>
      <c r="G66" s="293"/>
    </row>
    <row r="67" s="294" customFormat="true" ht="12.75" hidden="false" customHeight="false" outlineLevel="0" collapsed="false">
      <c r="A67" s="292"/>
      <c r="B67" s="274"/>
      <c r="C67" s="274"/>
      <c r="D67" s="274"/>
      <c r="E67" s="295"/>
      <c r="F67" s="295"/>
      <c r="G67" s="293"/>
    </row>
    <row r="68" s="303" customFormat="true" ht="12.75" hidden="false" customHeight="false" outlineLevel="0" collapsed="false">
      <c r="A68" s="296"/>
      <c r="B68" s="297"/>
      <c r="C68" s="298"/>
      <c r="D68" s="299"/>
      <c r="E68" s="300" t="s">
        <v>372</v>
      </c>
      <c r="F68" s="301" t="s">
        <v>414</v>
      </c>
      <c r="G68" s="302"/>
    </row>
    <row r="69" s="303" customFormat="true" ht="11.25" hidden="false" customHeight="false" outlineLevel="0" collapsed="false">
      <c r="A69" s="296"/>
      <c r="B69" s="297"/>
      <c r="E69" s="304" t="s">
        <v>374</v>
      </c>
      <c r="F69" s="305"/>
      <c r="G69" s="302"/>
    </row>
    <row r="70" s="303" customFormat="true" ht="11.25" hidden="false" customHeight="false" outlineLevel="0" collapsed="false">
      <c r="A70" s="296"/>
      <c r="B70" s="297"/>
      <c r="E70" s="304" t="s">
        <v>376</v>
      </c>
      <c r="F70" s="305"/>
      <c r="G70" s="302"/>
    </row>
    <row r="71" s="303" customFormat="true" ht="12.75" hidden="false" customHeight="false" outlineLevel="0" collapsed="false">
      <c r="A71" s="296"/>
      <c r="B71" s="297"/>
      <c r="C71" s="298"/>
      <c r="D71" s="299"/>
      <c r="E71" s="304" t="s">
        <v>377</v>
      </c>
      <c r="F71" s="305" t="n">
        <f aca="false">85+SUM(Classifica!$E$68:$W$91)</f>
        <v>104</v>
      </c>
      <c r="G71" s="302"/>
    </row>
    <row r="72" s="303" customFormat="true" ht="12.75" hidden="false" customHeight="false" outlineLevel="0" collapsed="false">
      <c r="A72" s="296"/>
      <c r="B72" s="306" t="s">
        <v>415</v>
      </c>
      <c r="C72" s="298" t="s">
        <v>379</v>
      </c>
      <c r="D72" s="325" t="s">
        <v>416</v>
      </c>
      <c r="E72" s="304" t="s">
        <v>381</v>
      </c>
      <c r="F72" s="305" t="n">
        <f aca="false">5+5</f>
        <v>10</v>
      </c>
      <c r="G72" s="302"/>
    </row>
    <row r="73" s="303" customFormat="true" ht="12.75" hidden="false" customHeight="false" outlineLevel="0" collapsed="false">
      <c r="A73" s="296"/>
      <c r="B73" s="306" t="s">
        <v>417</v>
      </c>
      <c r="C73" s="308"/>
      <c r="D73" s="325" t="s">
        <v>418</v>
      </c>
      <c r="E73" s="304" t="s">
        <v>384</v>
      </c>
      <c r="F73" s="305" t="n">
        <f aca="false">10+2</f>
        <v>12</v>
      </c>
      <c r="G73" s="302"/>
    </row>
    <row r="74" s="303" customFormat="true" ht="11.25" hidden="false" customHeight="false" outlineLevel="0" collapsed="false">
      <c r="A74" s="296"/>
      <c r="B74" s="297" t="s">
        <v>419</v>
      </c>
      <c r="C74" s="309" t="s">
        <v>386</v>
      </c>
      <c r="D74" s="310" t="s">
        <v>420</v>
      </c>
      <c r="E74" s="311" t="s">
        <v>388</v>
      </c>
      <c r="F74" s="312" t="n">
        <f aca="false">245+Grafici!D38</f>
        <v>330</v>
      </c>
      <c r="G74" s="302"/>
    </row>
    <row r="75" customFormat="false" ht="4.9" hidden="false" customHeight="true" outlineLevel="0" collapsed="false">
      <c r="A75" s="313"/>
      <c r="B75" s="314"/>
      <c r="C75" s="314"/>
      <c r="D75" s="314"/>
      <c r="E75" s="314"/>
      <c r="F75" s="314"/>
      <c r="G75" s="315"/>
    </row>
    <row r="76" customFormat="false" ht="4.9" hidden="false" customHeight="true" outlineLevel="0" collapsed="false">
      <c r="A76" s="286"/>
      <c r="B76" s="287"/>
      <c r="C76" s="287"/>
      <c r="D76" s="287"/>
      <c r="E76" s="287"/>
      <c r="F76" s="287"/>
      <c r="G76" s="288"/>
    </row>
    <row r="77" customFormat="false" ht="20.25" hidden="false" customHeight="false" outlineLevel="0" collapsed="false">
      <c r="A77" s="289"/>
      <c r="B77" s="290" t="str">
        <f aca="false">"TAMPAX RACES TEAM ("&amp;Grafici!D35&amp;" punti)"</f>
        <v>TAMPAX RACES TEAM (83 punti)</v>
      </c>
      <c r="C77" s="290"/>
      <c r="D77" s="290"/>
      <c r="E77" s="290"/>
      <c r="F77" s="290"/>
      <c r="G77" s="291"/>
    </row>
    <row r="78" s="294" customFormat="true" ht="12.75" hidden="false" customHeight="false" outlineLevel="0" collapsed="false">
      <c r="A78" s="292"/>
      <c r="B78" s="274"/>
      <c r="C78" s="274"/>
      <c r="D78" s="274"/>
      <c r="E78" s="274"/>
      <c r="F78" s="274"/>
      <c r="G78" s="293"/>
    </row>
    <row r="79" s="294" customFormat="true" ht="12.75" hidden="false" customHeight="false" outlineLevel="0" collapsed="false">
      <c r="A79" s="292"/>
      <c r="B79" s="274"/>
      <c r="C79" s="274"/>
      <c r="D79" s="274"/>
      <c r="E79" s="274"/>
      <c r="F79" s="274"/>
      <c r="G79" s="293"/>
    </row>
    <row r="80" s="294" customFormat="true" ht="12.75" hidden="false" customHeight="false" outlineLevel="0" collapsed="false">
      <c r="A80" s="292"/>
      <c r="B80" s="274"/>
      <c r="C80" s="274"/>
      <c r="D80" s="274"/>
      <c r="E80" s="274"/>
      <c r="F80" s="274"/>
      <c r="G80" s="293"/>
    </row>
    <row r="81" s="294" customFormat="true" ht="12.75" hidden="false" customHeight="false" outlineLevel="0" collapsed="false">
      <c r="A81" s="292"/>
      <c r="B81" s="274"/>
      <c r="C81" s="274"/>
      <c r="D81" s="274"/>
      <c r="E81" s="295" t="s">
        <v>421</v>
      </c>
      <c r="F81" s="295"/>
      <c r="G81" s="293"/>
    </row>
    <row r="82" s="294" customFormat="true" ht="12.75" hidden="false" customHeight="false" outlineLevel="0" collapsed="false">
      <c r="A82" s="292"/>
      <c r="B82" s="274"/>
      <c r="C82" s="274"/>
      <c r="D82" s="274"/>
      <c r="E82" s="295"/>
      <c r="F82" s="295"/>
      <c r="G82" s="293"/>
    </row>
    <row r="83" s="303" customFormat="true" ht="12.75" hidden="false" customHeight="false" outlineLevel="0" collapsed="false">
      <c r="A83" s="296"/>
      <c r="B83" s="297"/>
      <c r="C83" s="298"/>
      <c r="D83" s="299"/>
      <c r="E83" s="300" t="s">
        <v>372</v>
      </c>
      <c r="F83" s="301" t="s">
        <v>397</v>
      </c>
      <c r="G83" s="302"/>
    </row>
    <row r="84" s="303" customFormat="true" ht="11.25" hidden="false" customHeight="false" outlineLevel="0" collapsed="false">
      <c r="A84" s="296"/>
      <c r="B84" s="297"/>
      <c r="E84" s="304" t="s">
        <v>374</v>
      </c>
      <c r="F84" s="305"/>
      <c r="G84" s="302"/>
    </row>
    <row r="85" s="303" customFormat="true" ht="11.25" hidden="false" customHeight="false" outlineLevel="0" collapsed="false">
      <c r="A85" s="296"/>
      <c r="B85" s="297"/>
      <c r="E85" s="304" t="s">
        <v>376</v>
      </c>
      <c r="F85" s="305"/>
      <c r="G85" s="302"/>
    </row>
    <row r="86" s="303" customFormat="true" ht="12.75" hidden="false" customHeight="false" outlineLevel="0" collapsed="false">
      <c r="A86" s="296"/>
      <c r="B86" s="297"/>
      <c r="C86" s="298"/>
      <c r="D86" s="299"/>
      <c r="E86" s="304" t="s">
        <v>377</v>
      </c>
      <c r="F86" s="305" t="n">
        <f aca="false">68+SUM(Classifica!$E$68:$W$91)</f>
        <v>87</v>
      </c>
      <c r="G86" s="302"/>
    </row>
    <row r="87" s="303" customFormat="true" ht="12.75" hidden="false" customHeight="false" outlineLevel="0" collapsed="false">
      <c r="A87" s="296"/>
      <c r="B87" s="306" t="s">
        <v>422</v>
      </c>
      <c r="C87" s="298" t="s">
        <v>379</v>
      </c>
      <c r="D87" s="326" t="s">
        <v>423</v>
      </c>
      <c r="E87" s="304" t="s">
        <v>381</v>
      </c>
      <c r="F87" s="305" t="n">
        <v>1</v>
      </c>
      <c r="G87" s="302"/>
    </row>
    <row r="88" s="303" customFormat="true" ht="12.75" hidden="false" customHeight="false" outlineLevel="0" collapsed="false">
      <c r="A88" s="296"/>
      <c r="B88" s="306" t="s">
        <v>424</v>
      </c>
      <c r="C88" s="308"/>
      <c r="D88" s="326" t="s">
        <v>425</v>
      </c>
      <c r="E88" s="304" t="s">
        <v>384</v>
      </c>
      <c r="F88" s="305" t="n">
        <f aca="false">2+3</f>
        <v>5</v>
      </c>
      <c r="G88" s="302"/>
    </row>
    <row r="89" s="303" customFormat="true" ht="11.25" hidden="false" customHeight="false" outlineLevel="0" collapsed="false">
      <c r="A89" s="296"/>
      <c r="B89" s="297" t="s">
        <v>426</v>
      </c>
      <c r="C89" s="309" t="s">
        <v>386</v>
      </c>
      <c r="D89" s="310" t="s">
        <v>427</v>
      </c>
      <c r="E89" s="311" t="s">
        <v>388</v>
      </c>
      <c r="F89" s="312" t="n">
        <f aca="false">224+Grafici!D35</f>
        <v>307</v>
      </c>
      <c r="G89" s="302"/>
    </row>
    <row r="90" customFormat="false" ht="4.9" hidden="false" customHeight="true" outlineLevel="0" collapsed="false">
      <c r="A90" s="313"/>
      <c r="B90" s="314"/>
      <c r="C90" s="314"/>
      <c r="D90" s="314"/>
      <c r="E90" s="314"/>
      <c r="F90" s="314"/>
      <c r="G90" s="315"/>
    </row>
    <row r="91" customFormat="false" ht="4.9" hidden="false" customHeight="true" outlineLevel="0" collapsed="false">
      <c r="A91" s="286"/>
      <c r="B91" s="287"/>
      <c r="C91" s="287"/>
      <c r="D91" s="287"/>
      <c r="E91" s="287"/>
      <c r="F91" s="287"/>
      <c r="G91" s="288"/>
    </row>
    <row r="92" customFormat="false" ht="20.25" hidden="false" customHeight="true" outlineLevel="0" collapsed="false">
      <c r="A92" s="289"/>
      <c r="B92" s="290" t="str">
        <f aca="false">"RABIÜS CORSE ("&amp;Grafici!D42&amp;" punti)"</f>
        <v>RABIÜS CORSE (61 punti)</v>
      </c>
      <c r="C92" s="290"/>
      <c r="D92" s="290"/>
      <c r="E92" s="290"/>
      <c r="F92" s="290"/>
      <c r="G92" s="291"/>
    </row>
    <row r="93" s="294" customFormat="true" ht="12.75" hidden="false" customHeight="false" outlineLevel="0" collapsed="false">
      <c r="A93" s="292"/>
      <c r="B93" s="274"/>
      <c r="C93" s="274"/>
      <c r="D93" s="274"/>
      <c r="E93" s="274"/>
      <c r="F93" s="274"/>
      <c r="G93" s="293"/>
    </row>
    <row r="94" s="294" customFormat="true" ht="12.75" hidden="false" customHeight="false" outlineLevel="0" collapsed="false">
      <c r="A94" s="292"/>
      <c r="B94" s="274"/>
      <c r="C94" s="274"/>
      <c r="D94" s="274"/>
      <c r="E94" s="274"/>
      <c r="F94" s="274"/>
      <c r="G94" s="293"/>
    </row>
    <row r="95" s="294" customFormat="true" ht="12.75" hidden="false" customHeight="false" outlineLevel="0" collapsed="false">
      <c r="A95" s="292"/>
      <c r="B95" s="274"/>
      <c r="C95" s="274"/>
      <c r="D95" s="274"/>
      <c r="E95" s="274"/>
      <c r="F95" s="274"/>
      <c r="G95" s="293"/>
    </row>
    <row r="96" s="294" customFormat="true" ht="12.75" hidden="false" customHeight="false" outlineLevel="0" collapsed="false">
      <c r="A96" s="292"/>
      <c r="B96" s="274"/>
      <c r="C96" s="274"/>
      <c r="D96" s="274"/>
      <c r="E96" s="295" t="s">
        <v>428</v>
      </c>
      <c r="F96" s="295"/>
      <c r="G96" s="293"/>
    </row>
    <row r="97" s="294" customFormat="true" ht="12.75" hidden="false" customHeight="false" outlineLevel="0" collapsed="false">
      <c r="A97" s="292"/>
      <c r="B97" s="274"/>
      <c r="C97" s="274"/>
      <c r="D97" s="274"/>
      <c r="E97" s="295"/>
      <c r="F97" s="295"/>
      <c r="G97" s="293"/>
    </row>
    <row r="98" s="303" customFormat="true" ht="12.75" hidden="false" customHeight="false" outlineLevel="0" collapsed="false">
      <c r="A98" s="296"/>
      <c r="B98" s="297"/>
      <c r="C98" s="298"/>
      <c r="D98" s="299"/>
      <c r="E98" s="300" t="s">
        <v>372</v>
      </c>
      <c r="F98" s="301" t="s">
        <v>414</v>
      </c>
      <c r="G98" s="302"/>
    </row>
    <row r="99" s="303" customFormat="true" ht="11.25" hidden="false" customHeight="false" outlineLevel="0" collapsed="false">
      <c r="A99" s="296"/>
      <c r="B99" s="297"/>
      <c r="E99" s="304" t="s">
        <v>374</v>
      </c>
      <c r="F99" s="305" t="s">
        <v>429</v>
      </c>
      <c r="G99" s="302"/>
    </row>
    <row r="100" s="303" customFormat="true" ht="11.25" hidden="false" customHeight="false" outlineLevel="0" collapsed="false">
      <c r="A100" s="296"/>
      <c r="B100" s="297"/>
      <c r="E100" s="304" t="s">
        <v>376</v>
      </c>
      <c r="F100" s="305" t="s">
        <v>429</v>
      </c>
      <c r="G100" s="302"/>
    </row>
    <row r="101" s="303" customFormat="true" ht="12.75" hidden="false" customHeight="false" outlineLevel="0" collapsed="false">
      <c r="A101" s="296"/>
      <c r="B101" s="297"/>
      <c r="C101" s="298"/>
      <c r="D101" s="299"/>
      <c r="E101" s="304" t="s">
        <v>377</v>
      </c>
      <c r="F101" s="305" t="n">
        <f aca="false">85+SUM(Classifica!$E$68:$W$91)</f>
        <v>104</v>
      </c>
      <c r="G101" s="302"/>
    </row>
    <row r="102" s="303" customFormat="true" ht="12.75" hidden="false" customHeight="false" outlineLevel="0" collapsed="false">
      <c r="A102" s="296"/>
      <c r="B102" s="306" t="s">
        <v>430</v>
      </c>
      <c r="C102" s="298" t="s">
        <v>379</v>
      </c>
      <c r="D102" s="317" t="s">
        <v>431</v>
      </c>
      <c r="E102" s="304" t="s">
        <v>381</v>
      </c>
      <c r="F102" s="305" t="n">
        <f aca="false">11+2</f>
        <v>13</v>
      </c>
      <c r="G102" s="302"/>
    </row>
    <row r="103" s="303" customFormat="true" ht="12.75" hidden="false" customHeight="false" outlineLevel="0" collapsed="false">
      <c r="A103" s="296"/>
      <c r="B103" s="306" t="s">
        <v>432</v>
      </c>
      <c r="C103" s="308"/>
      <c r="D103" s="317" t="s">
        <v>433</v>
      </c>
      <c r="E103" s="304" t="s">
        <v>384</v>
      </c>
      <c r="F103" s="305" t="n">
        <f aca="false">9+1</f>
        <v>10</v>
      </c>
      <c r="G103" s="302"/>
    </row>
    <row r="104" s="303" customFormat="true" ht="11.25" hidden="false" customHeight="false" outlineLevel="0" collapsed="false">
      <c r="A104" s="296"/>
      <c r="B104" s="297" t="s">
        <v>434</v>
      </c>
      <c r="C104" s="309" t="s">
        <v>386</v>
      </c>
      <c r="D104" s="310" t="s">
        <v>435</v>
      </c>
      <c r="E104" s="311" t="s">
        <v>388</v>
      </c>
      <c r="F104" s="312" t="n">
        <f aca="false">280+Grafici!D42</f>
        <v>341</v>
      </c>
      <c r="G104" s="302"/>
    </row>
    <row r="105" customFormat="false" ht="4.9" hidden="false" customHeight="true" outlineLevel="0" collapsed="false">
      <c r="A105" s="313"/>
      <c r="B105" s="314"/>
      <c r="C105" s="314"/>
      <c r="D105" s="314"/>
      <c r="E105" s="314"/>
      <c r="F105" s="314"/>
      <c r="G105" s="315"/>
    </row>
    <row r="106" customFormat="false" ht="4.9" hidden="false" customHeight="true" outlineLevel="0" collapsed="false">
      <c r="A106" s="286"/>
      <c r="B106" s="287"/>
      <c r="C106" s="287"/>
      <c r="D106" s="287"/>
      <c r="E106" s="287"/>
      <c r="F106" s="287"/>
      <c r="G106" s="288"/>
    </row>
    <row r="107" customFormat="false" ht="20.25" hidden="false" customHeight="false" outlineLevel="0" collapsed="false">
      <c r="A107" s="289"/>
      <c r="B107" s="290" t="str">
        <f aca="false">"WINNIE THE POOH RACING TEAM ("&amp;Grafici!D36&amp;" punti)"</f>
        <v>WINNIE THE POOH RACING TEAM (55 punti)</v>
      </c>
      <c r="C107" s="290"/>
      <c r="D107" s="290"/>
      <c r="E107" s="290"/>
      <c r="F107" s="290"/>
      <c r="G107" s="291"/>
    </row>
    <row r="108" s="294" customFormat="true" ht="12.75" hidden="false" customHeight="false" outlineLevel="0" collapsed="false">
      <c r="A108" s="292"/>
      <c r="B108" s="274"/>
      <c r="C108" s="274"/>
      <c r="D108" s="274"/>
      <c r="E108" s="274"/>
      <c r="F108" s="274"/>
      <c r="G108" s="293"/>
    </row>
    <row r="109" s="294" customFormat="true" ht="12.75" hidden="false" customHeight="false" outlineLevel="0" collapsed="false">
      <c r="A109" s="292"/>
      <c r="B109" s="274"/>
      <c r="C109" s="274"/>
      <c r="D109" s="274"/>
      <c r="E109" s="274"/>
      <c r="F109" s="274"/>
      <c r="G109" s="293"/>
    </row>
    <row r="110" s="294" customFormat="true" ht="12.75" hidden="false" customHeight="false" outlineLevel="0" collapsed="false">
      <c r="A110" s="292"/>
      <c r="B110" s="274"/>
      <c r="C110" s="274"/>
      <c r="D110" s="274"/>
      <c r="E110" s="274"/>
      <c r="F110" s="274"/>
      <c r="G110" s="293"/>
    </row>
    <row r="111" s="294" customFormat="true" ht="12.75" hidden="false" customHeight="false" outlineLevel="0" collapsed="false">
      <c r="A111" s="292"/>
      <c r="B111" s="274"/>
      <c r="C111" s="274"/>
      <c r="D111" s="274"/>
      <c r="E111" s="295" t="s">
        <v>436</v>
      </c>
      <c r="F111" s="295"/>
      <c r="G111" s="293"/>
    </row>
    <row r="112" s="294" customFormat="true" ht="12.75" hidden="false" customHeight="false" outlineLevel="0" collapsed="false">
      <c r="A112" s="292"/>
      <c r="B112" s="274"/>
      <c r="C112" s="274"/>
      <c r="D112" s="274"/>
      <c r="E112" s="295"/>
      <c r="F112" s="295"/>
      <c r="G112" s="293"/>
    </row>
    <row r="113" s="303" customFormat="true" ht="12.75" hidden="false" customHeight="false" outlineLevel="0" collapsed="false">
      <c r="A113" s="296"/>
      <c r="B113" s="297"/>
      <c r="C113" s="298"/>
      <c r="D113" s="299"/>
      <c r="E113" s="300" t="s">
        <v>372</v>
      </c>
      <c r="F113" s="301" t="s">
        <v>437</v>
      </c>
      <c r="G113" s="302"/>
    </row>
    <row r="114" s="303" customFormat="true" ht="11.25" hidden="false" customHeight="false" outlineLevel="0" collapsed="false">
      <c r="A114" s="296"/>
      <c r="B114" s="297"/>
      <c r="E114" s="304" t="s">
        <v>374</v>
      </c>
      <c r="F114" s="305"/>
      <c r="G114" s="302"/>
    </row>
    <row r="115" s="303" customFormat="true" ht="11.25" hidden="false" customHeight="false" outlineLevel="0" collapsed="false">
      <c r="A115" s="296"/>
      <c r="B115" s="297"/>
      <c r="E115" s="304" t="s">
        <v>376</v>
      </c>
      <c r="F115" s="305"/>
      <c r="G115" s="302"/>
    </row>
    <row r="116" s="303" customFormat="true" ht="12.75" hidden="false" customHeight="false" outlineLevel="0" collapsed="false">
      <c r="A116" s="296"/>
      <c r="B116" s="297"/>
      <c r="C116" s="298"/>
      <c r="D116" s="299"/>
      <c r="E116" s="304" t="s">
        <v>377</v>
      </c>
      <c r="F116" s="305" t="n">
        <f aca="false">34+SUM(Classifica!$E$68:$W$91)</f>
        <v>53</v>
      </c>
      <c r="G116" s="302"/>
    </row>
    <row r="117" s="303" customFormat="true" ht="12.75" hidden="false" customHeight="false" outlineLevel="0" collapsed="false">
      <c r="A117" s="296"/>
      <c r="B117" s="306" t="s">
        <v>438</v>
      </c>
      <c r="C117" s="298" t="s">
        <v>379</v>
      </c>
      <c r="D117" s="327" t="s">
        <v>439</v>
      </c>
      <c r="E117" s="304" t="s">
        <v>381</v>
      </c>
      <c r="F117" s="305" t="n">
        <v>2</v>
      </c>
      <c r="G117" s="302"/>
    </row>
    <row r="118" s="303" customFormat="true" ht="12.75" hidden="false" customHeight="false" outlineLevel="0" collapsed="false">
      <c r="A118" s="296"/>
      <c r="B118" s="306" t="s">
        <v>440</v>
      </c>
      <c r="C118" s="308"/>
      <c r="D118" s="327" t="s">
        <v>441</v>
      </c>
      <c r="E118" s="304" t="s">
        <v>384</v>
      </c>
      <c r="F118" s="305" t="n">
        <v>1</v>
      </c>
      <c r="G118" s="302"/>
    </row>
    <row r="119" s="303" customFormat="true" ht="11.25" hidden="false" customHeight="false" outlineLevel="0" collapsed="false">
      <c r="A119" s="296"/>
      <c r="B119" s="297" t="s">
        <v>442</v>
      </c>
      <c r="C119" s="309" t="s">
        <v>386</v>
      </c>
      <c r="D119" s="310" t="s">
        <v>427</v>
      </c>
      <c r="E119" s="311" t="s">
        <v>388</v>
      </c>
      <c r="F119" s="312" t="n">
        <f aca="false">87+Grafici!D36</f>
        <v>142</v>
      </c>
      <c r="G119" s="302"/>
    </row>
    <row r="120" customFormat="false" ht="4.9" hidden="false" customHeight="true" outlineLevel="0" collapsed="false">
      <c r="A120" s="313"/>
      <c r="B120" s="314"/>
      <c r="C120" s="314"/>
      <c r="D120" s="314"/>
      <c r="E120" s="314"/>
      <c r="F120" s="314"/>
      <c r="G120" s="315"/>
    </row>
    <row r="121" customFormat="false" ht="4.9" hidden="false" customHeight="true" outlineLevel="0" collapsed="false">
      <c r="A121" s="286"/>
      <c r="B121" s="287"/>
      <c r="C121" s="287"/>
      <c r="D121" s="287"/>
      <c r="E121" s="287"/>
      <c r="F121" s="287"/>
      <c r="G121" s="288"/>
    </row>
    <row r="122" customFormat="false" ht="20.25" hidden="false" customHeight="true" outlineLevel="0" collapsed="false">
      <c r="A122" s="289"/>
      <c r="B122" s="290" t="str">
        <f aca="false">"FAST AND FURIOUS F1 RACING ("&amp;Grafici!D40&amp;" punti)"</f>
        <v>FAST AND FURIOUS F1 RACING (38 punti)</v>
      </c>
      <c r="C122" s="290"/>
      <c r="D122" s="290"/>
      <c r="E122" s="290"/>
      <c r="F122" s="290"/>
      <c r="G122" s="291"/>
    </row>
    <row r="123" s="294" customFormat="true" ht="12.75" hidden="false" customHeight="false" outlineLevel="0" collapsed="false">
      <c r="A123" s="292"/>
      <c r="B123" s="274"/>
      <c r="C123" s="274"/>
      <c r="D123" s="274"/>
      <c r="E123" s="274"/>
      <c r="F123" s="274"/>
      <c r="G123" s="293"/>
    </row>
    <row r="124" s="294" customFormat="true" ht="12.75" hidden="false" customHeight="false" outlineLevel="0" collapsed="false">
      <c r="A124" s="292"/>
      <c r="B124" s="274"/>
      <c r="C124" s="274"/>
      <c r="D124" s="274"/>
      <c r="E124" s="274"/>
      <c r="F124" s="274"/>
      <c r="G124" s="293"/>
    </row>
    <row r="125" s="294" customFormat="true" ht="12.75" hidden="false" customHeight="false" outlineLevel="0" collapsed="false">
      <c r="A125" s="292"/>
      <c r="B125" s="274"/>
      <c r="C125" s="274"/>
      <c r="D125" s="274"/>
      <c r="E125" s="274"/>
      <c r="F125" s="274"/>
      <c r="G125" s="293"/>
    </row>
    <row r="126" s="294" customFormat="true" ht="12.75" hidden="false" customHeight="false" outlineLevel="0" collapsed="false">
      <c r="A126" s="292"/>
      <c r="B126" s="274"/>
      <c r="C126" s="274"/>
      <c r="D126" s="274"/>
      <c r="E126" s="295" t="s">
        <v>443</v>
      </c>
      <c r="F126" s="295"/>
      <c r="G126" s="293"/>
    </row>
    <row r="127" s="294" customFormat="true" ht="12.75" hidden="false" customHeight="false" outlineLevel="0" collapsed="false">
      <c r="A127" s="292"/>
      <c r="B127" s="274"/>
      <c r="C127" s="274"/>
      <c r="D127" s="274"/>
      <c r="E127" s="295"/>
      <c r="F127" s="295"/>
      <c r="G127" s="293"/>
    </row>
    <row r="128" s="303" customFormat="true" ht="12.75" hidden="false" customHeight="false" outlineLevel="0" collapsed="false">
      <c r="A128" s="296"/>
      <c r="B128" s="297"/>
      <c r="C128" s="298"/>
      <c r="D128" s="299"/>
      <c r="E128" s="300" t="s">
        <v>372</v>
      </c>
      <c r="F128" s="301" t="s">
        <v>444</v>
      </c>
      <c r="G128" s="302"/>
    </row>
    <row r="129" s="303" customFormat="true" ht="12.75" hidden="false" customHeight="false" outlineLevel="0" collapsed="false">
      <c r="A129" s="296"/>
      <c r="B129" s="297"/>
      <c r="C129" s="15"/>
      <c r="D129" s="15"/>
      <c r="E129" s="304" t="s">
        <v>374</v>
      </c>
      <c r="F129" s="305"/>
      <c r="G129" s="302"/>
    </row>
    <row r="130" s="303" customFormat="true" ht="12.75" hidden="false" customHeight="false" outlineLevel="0" collapsed="false">
      <c r="A130" s="296"/>
      <c r="B130" s="297"/>
      <c r="C130" s="15"/>
      <c r="D130" s="15"/>
      <c r="E130" s="304" t="s">
        <v>376</v>
      </c>
      <c r="F130" s="305"/>
      <c r="G130" s="302"/>
    </row>
    <row r="131" s="303" customFormat="true" ht="12.75" hidden="false" customHeight="false" outlineLevel="0" collapsed="false">
      <c r="A131" s="296"/>
      <c r="B131" s="297"/>
      <c r="C131" s="298"/>
      <c r="D131" s="299"/>
      <c r="E131" s="304" t="s">
        <v>377</v>
      </c>
      <c r="F131" s="305" t="n">
        <f aca="false">51+SUM(Classifica!$E$68:$W$91)</f>
        <v>70</v>
      </c>
      <c r="G131" s="302"/>
    </row>
    <row r="132" s="303" customFormat="true" ht="12.75" hidden="false" customHeight="false" outlineLevel="0" collapsed="false">
      <c r="A132" s="296"/>
      <c r="B132" s="306" t="s">
        <v>445</v>
      </c>
      <c r="C132" s="298" t="s">
        <v>379</v>
      </c>
      <c r="D132" s="299" t="s">
        <v>446</v>
      </c>
      <c r="E132" s="304" t="s">
        <v>381</v>
      </c>
      <c r="F132" s="305" t="n">
        <f aca="false">7+1</f>
        <v>8</v>
      </c>
      <c r="G132" s="302"/>
    </row>
    <row r="133" s="303" customFormat="true" ht="12.75" hidden="false" customHeight="false" outlineLevel="0" collapsed="false">
      <c r="A133" s="296"/>
      <c r="B133" s="306" t="s">
        <v>447</v>
      </c>
      <c r="C133" s="308"/>
      <c r="D133" s="299" t="s">
        <v>448</v>
      </c>
      <c r="E133" s="304" t="s">
        <v>384</v>
      </c>
      <c r="F133" s="305" t="n">
        <v>7</v>
      </c>
      <c r="G133" s="302"/>
    </row>
    <row r="134" s="303" customFormat="true" ht="11.25" hidden="false" customHeight="false" outlineLevel="0" collapsed="false">
      <c r="A134" s="296"/>
      <c r="B134" s="297" t="s">
        <v>449</v>
      </c>
      <c r="C134" s="309" t="s">
        <v>386</v>
      </c>
      <c r="D134" s="310" t="s">
        <v>403</v>
      </c>
      <c r="E134" s="311" t="s">
        <v>388</v>
      </c>
      <c r="F134" s="312" t="n">
        <f aca="false">194+Grafici!D40</f>
        <v>232</v>
      </c>
      <c r="G134" s="302"/>
    </row>
    <row r="135" customFormat="false" ht="4.9" hidden="false" customHeight="true" outlineLevel="0" collapsed="false">
      <c r="A135" s="313"/>
      <c r="B135" s="314"/>
      <c r="C135" s="314"/>
      <c r="D135" s="314"/>
      <c r="E135" s="314"/>
      <c r="F135" s="314"/>
      <c r="G135" s="315"/>
    </row>
    <row r="136" customFormat="false" ht="4.9" hidden="false" customHeight="true" outlineLevel="0" collapsed="false">
      <c r="A136" s="286"/>
      <c r="B136" s="287"/>
      <c r="C136" s="287"/>
      <c r="D136" s="287"/>
      <c r="E136" s="287"/>
      <c r="F136" s="287"/>
      <c r="G136" s="288"/>
    </row>
    <row r="137" customFormat="false" ht="20.25" hidden="false" customHeight="true" outlineLevel="0" collapsed="false">
      <c r="A137" s="289"/>
      <c r="B137" s="290" t="str">
        <f aca="false">"ZIGGY'S MOTORWORKS ("&amp;Grafici!D39&amp;" punti)"</f>
        <v>ZIGGY'S MOTORWORKS (25 punti)</v>
      </c>
      <c r="C137" s="290"/>
      <c r="D137" s="290"/>
      <c r="E137" s="290"/>
      <c r="F137" s="290"/>
      <c r="G137" s="291"/>
    </row>
    <row r="138" s="294" customFormat="true" ht="12.75" hidden="false" customHeight="false" outlineLevel="0" collapsed="false">
      <c r="A138" s="292"/>
      <c r="B138" s="274"/>
      <c r="C138" s="274"/>
      <c r="D138" s="274"/>
      <c r="E138" s="274"/>
      <c r="F138" s="274"/>
      <c r="G138" s="293"/>
    </row>
    <row r="139" s="294" customFormat="true" ht="12.75" hidden="false" customHeight="false" outlineLevel="0" collapsed="false">
      <c r="A139" s="292"/>
      <c r="B139" s="274"/>
      <c r="C139" s="274"/>
      <c r="D139" s="274"/>
      <c r="E139" s="274"/>
      <c r="F139" s="274"/>
      <c r="G139" s="293"/>
    </row>
    <row r="140" s="294" customFormat="true" ht="12.75" hidden="false" customHeight="false" outlineLevel="0" collapsed="false">
      <c r="A140" s="292"/>
      <c r="B140" s="274"/>
      <c r="C140" s="274"/>
      <c r="D140" s="274"/>
      <c r="E140" s="274"/>
      <c r="F140" s="274"/>
      <c r="G140" s="293"/>
    </row>
    <row r="141" s="294" customFormat="true" ht="12.75" hidden="false" customHeight="false" outlineLevel="0" collapsed="false">
      <c r="A141" s="292"/>
      <c r="B141" s="274"/>
      <c r="C141" s="274"/>
      <c r="D141" s="274"/>
      <c r="E141" s="295" t="s">
        <v>450</v>
      </c>
      <c r="F141" s="295"/>
      <c r="G141" s="293"/>
    </row>
    <row r="142" s="294" customFormat="true" ht="12.75" hidden="false" customHeight="false" outlineLevel="0" collapsed="false">
      <c r="A142" s="292"/>
      <c r="B142" s="274"/>
      <c r="C142" s="274"/>
      <c r="D142" s="274"/>
      <c r="E142" s="295"/>
      <c r="F142" s="295"/>
      <c r="G142" s="293"/>
    </row>
    <row r="143" s="303" customFormat="true" ht="12.75" hidden="false" customHeight="false" outlineLevel="0" collapsed="false">
      <c r="A143" s="296"/>
      <c r="B143" s="297"/>
      <c r="C143" s="298"/>
      <c r="D143" s="299"/>
      <c r="E143" s="300" t="s">
        <v>372</v>
      </c>
      <c r="F143" s="301" t="s">
        <v>373</v>
      </c>
      <c r="G143" s="302"/>
    </row>
    <row r="144" s="303" customFormat="true" ht="11.25" hidden="false" customHeight="false" outlineLevel="0" collapsed="false">
      <c r="A144" s="296"/>
      <c r="B144" s="297"/>
      <c r="E144" s="304" t="s">
        <v>374</v>
      </c>
      <c r="F144" s="305"/>
      <c r="G144" s="302"/>
    </row>
    <row r="145" s="303" customFormat="true" ht="11.25" hidden="false" customHeight="false" outlineLevel="0" collapsed="false">
      <c r="A145" s="296"/>
      <c r="B145" s="297"/>
      <c r="E145" s="304" t="s">
        <v>376</v>
      </c>
      <c r="F145" s="305"/>
      <c r="G145" s="302"/>
    </row>
    <row r="146" s="303" customFormat="true" ht="12.75" hidden="false" customHeight="false" outlineLevel="0" collapsed="false">
      <c r="A146" s="296"/>
      <c r="B146" s="297"/>
      <c r="C146" s="298"/>
      <c r="D146" s="299"/>
      <c r="E146" s="304" t="s">
        <v>377</v>
      </c>
      <c r="F146" s="305" t="n">
        <f aca="false">18+SUM(Classifica!$E$68:$W$91)</f>
        <v>37</v>
      </c>
      <c r="G146" s="302"/>
    </row>
    <row r="147" s="303" customFormat="true" ht="12.75" hidden="false" customHeight="false" outlineLevel="0" collapsed="false">
      <c r="A147" s="296"/>
      <c r="B147" s="306" t="s">
        <v>451</v>
      </c>
      <c r="C147" s="298" t="s">
        <v>379</v>
      </c>
      <c r="D147" s="328" t="s">
        <v>452</v>
      </c>
      <c r="E147" s="304" t="s">
        <v>381</v>
      </c>
      <c r="F147" s="305" t="n">
        <v>1</v>
      </c>
      <c r="G147" s="302"/>
    </row>
    <row r="148" s="303" customFormat="true" ht="12.75" hidden="false" customHeight="false" outlineLevel="0" collapsed="false">
      <c r="A148" s="296"/>
      <c r="B148" s="306" t="s">
        <v>453</v>
      </c>
      <c r="C148" s="308"/>
      <c r="D148" s="328" t="s">
        <v>454</v>
      </c>
      <c r="E148" s="304" t="s">
        <v>384</v>
      </c>
      <c r="F148" s="305" t="n">
        <v>1</v>
      </c>
      <c r="G148" s="302"/>
    </row>
    <row r="149" s="303" customFormat="true" ht="11.25" hidden="false" customHeight="false" outlineLevel="0" collapsed="false">
      <c r="A149" s="296"/>
      <c r="B149" s="297" t="s">
        <v>455</v>
      </c>
      <c r="C149" s="309" t="s">
        <v>386</v>
      </c>
      <c r="D149" s="310" t="s">
        <v>456</v>
      </c>
      <c r="E149" s="311" t="s">
        <v>388</v>
      </c>
      <c r="F149" s="312" t="n">
        <f aca="false">41+Grafici!D39</f>
        <v>66</v>
      </c>
      <c r="G149" s="302"/>
    </row>
    <row r="150" customFormat="false" ht="4.9" hidden="false" customHeight="true" outlineLevel="0" collapsed="false">
      <c r="A150" s="313"/>
      <c r="B150" s="314"/>
      <c r="C150" s="314"/>
      <c r="D150" s="314"/>
      <c r="E150" s="314"/>
      <c r="F150" s="314"/>
      <c r="G150" s="315"/>
    </row>
    <row r="151" customFormat="false" ht="5.1" hidden="false" customHeight="true" outlineLevel="0" collapsed="false">
      <c r="A151" s="286"/>
      <c r="B151" s="287"/>
      <c r="C151" s="287"/>
      <c r="D151" s="287"/>
      <c r="E151" s="287"/>
      <c r="F151" s="287"/>
      <c r="G151" s="288"/>
    </row>
    <row r="152" customFormat="false" ht="20.25" hidden="false" customHeight="true" outlineLevel="0" collapsed="false">
      <c r="A152" s="289"/>
      <c r="B152" s="290"/>
      <c r="C152" s="290"/>
      <c r="D152" s="290"/>
      <c r="E152" s="290"/>
      <c r="F152" s="290"/>
      <c r="G152" s="291"/>
    </row>
    <row r="153" s="294" customFormat="true" ht="12.75" hidden="false" customHeight="false" outlineLevel="0" collapsed="false">
      <c r="A153" s="292"/>
      <c r="B153" s="274"/>
      <c r="C153" s="274"/>
      <c r="D153" s="274"/>
      <c r="E153" s="274"/>
      <c r="F153" s="274"/>
      <c r="G153" s="293"/>
    </row>
    <row r="154" s="294" customFormat="true" ht="12.75" hidden="false" customHeight="false" outlineLevel="0" collapsed="false">
      <c r="A154" s="292"/>
      <c r="B154" s="274"/>
      <c r="C154" s="274"/>
      <c r="D154" s="274"/>
      <c r="E154" s="274"/>
      <c r="F154" s="274"/>
      <c r="G154" s="293"/>
    </row>
    <row r="155" s="294" customFormat="true" ht="12.75" hidden="false" customHeight="false" outlineLevel="0" collapsed="false">
      <c r="A155" s="292"/>
      <c r="B155" s="274"/>
      <c r="C155" s="274"/>
      <c r="D155" s="274"/>
      <c r="E155" s="274"/>
      <c r="F155" s="274"/>
      <c r="G155" s="293"/>
    </row>
    <row r="156" s="294" customFormat="true" ht="12.75" hidden="false" customHeight="false" outlineLevel="0" collapsed="false">
      <c r="A156" s="292"/>
      <c r="B156" s="274"/>
      <c r="C156" s="274"/>
      <c r="D156" s="274"/>
      <c r="E156" s="295"/>
      <c r="F156" s="295"/>
      <c r="G156" s="293"/>
    </row>
    <row r="157" s="294" customFormat="true" ht="12.75" hidden="false" customHeight="false" outlineLevel="0" collapsed="false">
      <c r="A157" s="292"/>
      <c r="B157" s="274"/>
      <c r="C157" s="274"/>
      <c r="D157" s="274"/>
      <c r="E157" s="295"/>
      <c r="F157" s="295"/>
      <c r="G157" s="293"/>
    </row>
    <row r="158" customFormat="false" ht="12.75" hidden="false" customHeight="false" outlineLevel="0" collapsed="false">
      <c r="A158" s="296"/>
      <c r="B158" s="297"/>
      <c r="C158" s="298"/>
      <c r="D158" s="299"/>
      <c r="E158" s="300" t="s">
        <v>372</v>
      </c>
      <c r="F158" s="301"/>
      <c r="G158" s="302"/>
    </row>
    <row r="159" customFormat="false" ht="12.75" hidden="false" customHeight="false" outlineLevel="0" collapsed="false">
      <c r="A159" s="296"/>
      <c r="B159" s="297"/>
      <c r="E159" s="304" t="s">
        <v>374</v>
      </c>
      <c r="F159" s="305"/>
      <c r="G159" s="302"/>
    </row>
    <row r="160" customFormat="false" ht="12.75" hidden="false" customHeight="false" outlineLevel="0" collapsed="false">
      <c r="A160" s="296"/>
      <c r="B160" s="297"/>
      <c r="E160" s="304" t="s">
        <v>376</v>
      </c>
      <c r="F160" s="305"/>
      <c r="G160" s="302"/>
    </row>
    <row r="161" customFormat="false" ht="12.75" hidden="false" customHeight="false" outlineLevel="0" collapsed="false">
      <c r="A161" s="296"/>
      <c r="B161" s="297"/>
      <c r="C161" s="298"/>
      <c r="D161" s="299"/>
      <c r="E161" s="304" t="s">
        <v>377</v>
      </c>
      <c r="F161" s="305"/>
      <c r="G161" s="302"/>
    </row>
    <row r="162" customFormat="false" ht="12.75" hidden="false" customHeight="false" outlineLevel="0" collapsed="false">
      <c r="A162" s="296"/>
      <c r="B162" s="306" t="s">
        <v>457</v>
      </c>
      <c r="C162" s="298" t="s">
        <v>379</v>
      </c>
      <c r="D162" s="329"/>
      <c r="E162" s="304" t="s">
        <v>381</v>
      </c>
      <c r="F162" s="305"/>
      <c r="G162" s="302"/>
    </row>
    <row r="163" customFormat="false" ht="12.75" hidden="false" customHeight="false" outlineLevel="0" collapsed="false">
      <c r="A163" s="296"/>
      <c r="B163" s="306" t="s">
        <v>458</v>
      </c>
      <c r="C163" s="308"/>
      <c r="D163" s="329"/>
      <c r="E163" s="304" t="s">
        <v>384</v>
      </c>
      <c r="F163" s="305"/>
      <c r="G163" s="302"/>
    </row>
    <row r="164" customFormat="false" ht="12.75" hidden="false" customHeight="false" outlineLevel="0" collapsed="false">
      <c r="A164" s="296"/>
      <c r="B164" s="297" t="s">
        <v>459</v>
      </c>
      <c r="C164" s="309" t="s">
        <v>386</v>
      </c>
      <c r="D164" s="310"/>
      <c r="E164" s="311" t="s">
        <v>388</v>
      </c>
      <c r="F164" s="312"/>
      <c r="G164" s="302"/>
    </row>
    <row r="165" customFormat="false" ht="5.1" hidden="false" customHeight="true" outlineLevel="0" collapsed="false">
      <c r="A165" s="313"/>
      <c r="B165" s="314"/>
      <c r="C165" s="314"/>
      <c r="D165" s="314"/>
      <c r="E165" s="314"/>
      <c r="F165" s="314"/>
      <c r="G165" s="315"/>
    </row>
  </sheetData>
  <mergeCells count="22">
    <mergeCell ref="B2:F2"/>
    <mergeCell ref="E6:F7"/>
    <mergeCell ref="B17:F17"/>
    <mergeCell ref="E21:F22"/>
    <mergeCell ref="B32:F32"/>
    <mergeCell ref="E36:F37"/>
    <mergeCell ref="B47:F47"/>
    <mergeCell ref="E51:F52"/>
    <mergeCell ref="B62:F62"/>
    <mergeCell ref="E66:F67"/>
    <mergeCell ref="B77:F77"/>
    <mergeCell ref="E81:F82"/>
    <mergeCell ref="B92:F92"/>
    <mergeCell ref="E96:F97"/>
    <mergeCell ref="B107:F107"/>
    <mergeCell ref="E111:F112"/>
    <mergeCell ref="B122:F122"/>
    <mergeCell ref="E126:F127"/>
    <mergeCell ref="B137:F137"/>
    <mergeCell ref="E141:F142"/>
    <mergeCell ref="B152:F152"/>
    <mergeCell ref="E156:F157"/>
  </mergeCells>
  <printOptions headings="false" gridLines="false" gridLinesSet="true" horizontalCentered="true" verticalCentered="false"/>
  <pageMargins left="0.275694444444444" right="0.275694444444444" top="0.984027777777778"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STAGIONE 2005&amp;RStampa del  &amp;D</oddHeader>
    <oddFooter/>
  </headerFooter>
  <rowBreaks count="2" manualBreakCount="2">
    <brk id="60" man="true" max="16383" min="0"/>
    <brk id="12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7"/>
    </sheetView>
  </sheetViews>
  <sheetFormatPr defaultColWidth="9.13671875" defaultRowHeight="12.75" zeroHeight="false" outlineLevelRow="0" outlineLevelCol="0"/>
  <cols>
    <col collapsed="false" customWidth="true" hidden="false" outlineLevel="0" max="2" min="1" style="330" width="3.7"/>
    <col collapsed="false" customWidth="true" hidden="false" outlineLevel="0" max="3" min="3" style="330" width="25.7"/>
    <col collapsed="false" customWidth="true" hidden="false" outlineLevel="0" max="4" min="4" style="330" width="5.85"/>
    <col collapsed="false" customWidth="true" hidden="false" outlineLevel="0" max="5" min="5" style="330" width="14.56"/>
    <col collapsed="false" customWidth="true" hidden="false" outlineLevel="0" max="6" min="6" style="330" width="11.85"/>
    <col collapsed="false" customWidth="true" hidden="false" outlineLevel="0" max="7" min="7" style="330" width="12.99"/>
    <col collapsed="false" customWidth="false" hidden="false" outlineLevel="0" max="10" min="8" style="330" width="9.14"/>
    <col collapsed="false" customWidth="true" hidden="false" outlineLevel="0" max="11" min="11" style="330" width="4.7"/>
    <col collapsed="false" customWidth="true" hidden="false" outlineLevel="0" max="13" min="12" style="330" width="3.7"/>
    <col collapsed="false" customWidth="true" hidden="false" outlineLevel="0" max="14" min="14" style="330" width="25.7"/>
    <col collapsed="false" customWidth="true" hidden="false" outlineLevel="0" max="15" min="15" style="330" width="9.7"/>
    <col collapsed="false" customWidth="false" hidden="false" outlineLevel="0" max="19" min="16" style="330" width="9.14"/>
    <col collapsed="false" customWidth="true" hidden="false" outlineLevel="0" max="20" min="20" style="330" width="10.28"/>
    <col collapsed="false" customWidth="false" hidden="false" outlineLevel="0" max="257" min="21" style="330" width="9.14"/>
  </cols>
  <sheetData>
    <row r="1" s="333" customFormat="true" ht="39" hidden="false" customHeight="false" outlineLevel="0" collapsed="false">
      <c r="A1" s="331" t="s">
        <v>460</v>
      </c>
      <c r="B1" s="331" t="s">
        <v>461</v>
      </c>
      <c r="C1" s="332" t="s">
        <v>462</v>
      </c>
      <c r="D1" s="332" t="s">
        <v>463</v>
      </c>
      <c r="E1" s="332" t="s">
        <v>464</v>
      </c>
      <c r="F1" s="332" t="s">
        <v>465</v>
      </c>
      <c r="G1" s="332"/>
      <c r="H1" s="332" t="s">
        <v>466</v>
      </c>
      <c r="I1" s="332" t="s">
        <v>467</v>
      </c>
      <c r="J1" s="332" t="s">
        <v>468</v>
      </c>
      <c r="L1" s="331" t="s">
        <v>460</v>
      </c>
      <c r="M1" s="331" t="s">
        <v>461</v>
      </c>
      <c r="N1" s="332" t="s">
        <v>462</v>
      </c>
      <c r="O1" s="332" t="s">
        <v>469</v>
      </c>
      <c r="P1" s="332" t="s">
        <v>470</v>
      </c>
      <c r="Q1" s="332" t="s">
        <v>471</v>
      </c>
      <c r="R1" s="332" t="s">
        <v>472</v>
      </c>
      <c r="S1" s="332" t="s">
        <v>473</v>
      </c>
      <c r="T1" s="332" t="s">
        <v>474</v>
      </c>
    </row>
    <row r="2" customFormat="false" ht="12.75" hidden="false" customHeight="true" outlineLevel="0" collapsed="false">
      <c r="A2" s="334" t="n">
        <v>1</v>
      </c>
      <c r="B2" s="335" t="n">
        <v>5</v>
      </c>
      <c r="C2" s="334" t="s">
        <v>118</v>
      </c>
      <c r="D2" s="335" t="n">
        <v>56</v>
      </c>
      <c r="E2" s="335" t="s">
        <v>359</v>
      </c>
      <c r="F2" s="335" t="s">
        <v>475</v>
      </c>
      <c r="G2" s="335"/>
      <c r="H2" s="336" t="n">
        <v>183234</v>
      </c>
      <c r="I2" s="337" t="n">
        <v>0.070787037037037</v>
      </c>
      <c r="J2" s="335" t="n">
        <v>45</v>
      </c>
      <c r="L2" s="335" t="n">
        <v>1</v>
      </c>
      <c r="M2" s="335" t="n">
        <v>5</v>
      </c>
      <c r="N2" s="334" t="s">
        <v>118</v>
      </c>
      <c r="O2" s="335" t="s">
        <v>476</v>
      </c>
      <c r="P2" s="335" t="n">
        <v>3</v>
      </c>
      <c r="Q2" s="335" t="s">
        <v>475</v>
      </c>
      <c r="R2" s="335"/>
      <c r="S2" s="336" t="n">
        <v>208584</v>
      </c>
      <c r="T2" s="338" t="n">
        <v>0.575636574074074</v>
      </c>
    </row>
    <row r="3" customFormat="false" ht="12.75" hidden="false" customHeight="false" outlineLevel="0" collapsed="false">
      <c r="A3" s="339" t="n">
        <v>2</v>
      </c>
      <c r="B3" s="339" t="n">
        <v>9</v>
      </c>
      <c r="C3" s="340" t="s">
        <v>103</v>
      </c>
      <c r="D3" s="339" t="n">
        <v>56</v>
      </c>
      <c r="E3" s="339" t="s">
        <v>477</v>
      </c>
      <c r="F3" s="341" t="s">
        <v>360</v>
      </c>
      <c r="G3" s="339" t="s">
        <v>475</v>
      </c>
      <c r="H3" s="341" t="n">
        <v>183111</v>
      </c>
      <c r="I3" s="342" t="n">
        <v>0.0673842592592593</v>
      </c>
      <c r="J3" s="339" t="n">
        <v>56</v>
      </c>
      <c r="L3" s="339" t="n">
        <v>2</v>
      </c>
      <c r="M3" s="339" t="n">
        <v>6</v>
      </c>
      <c r="N3" s="340" t="s">
        <v>105</v>
      </c>
      <c r="O3" s="342" t="n">
        <v>0.0699189814814815</v>
      </c>
      <c r="P3" s="339" t="n">
        <v>3</v>
      </c>
      <c r="Q3" s="342" t="n">
        <v>0.222916666666667</v>
      </c>
      <c r="R3" s="339" t="s">
        <v>475</v>
      </c>
      <c r="S3" s="341" t="n">
        <v>207874</v>
      </c>
      <c r="T3" s="343" t="n">
        <v>0.577071759259259</v>
      </c>
    </row>
    <row r="4" customFormat="false" ht="12.75" hidden="false" customHeight="true" outlineLevel="0" collapsed="false">
      <c r="A4" s="339" t="n">
        <v>3</v>
      </c>
      <c r="B4" s="339" t="n">
        <v>17</v>
      </c>
      <c r="C4" s="340" t="s">
        <v>124</v>
      </c>
      <c r="D4" s="339" t="n">
        <v>56</v>
      </c>
      <c r="E4" s="339" t="s">
        <v>478</v>
      </c>
      <c r="F4" s="341" t="s">
        <v>361</v>
      </c>
      <c r="G4" s="341" t="n">
        <v>21361</v>
      </c>
      <c r="H4" s="341" t="n">
        <v>182461</v>
      </c>
      <c r="I4" s="339" t="s">
        <v>479</v>
      </c>
      <c r="J4" s="339" t="n">
        <v>44</v>
      </c>
      <c r="L4" s="339" t="n">
        <v>3</v>
      </c>
      <c r="M4" s="339" t="n">
        <v>9</v>
      </c>
      <c r="N4" s="340" t="s">
        <v>103</v>
      </c>
      <c r="O4" s="342" t="n">
        <v>0.0709259259259259</v>
      </c>
      <c r="P4" s="339" t="n">
        <v>3</v>
      </c>
      <c r="Q4" s="342" t="n">
        <v>0.283333333333333</v>
      </c>
      <c r="R4" s="339" t="s">
        <v>480</v>
      </c>
      <c r="S4" s="341" t="n">
        <v>207683</v>
      </c>
      <c r="T4" s="343" t="n">
        <v>0.5784375</v>
      </c>
    </row>
    <row r="5" customFormat="false" ht="12.75" hidden="false" customHeight="false" outlineLevel="0" collapsed="false">
      <c r="A5" s="339" t="n">
        <v>4</v>
      </c>
      <c r="B5" s="339" t="n">
        <v>6</v>
      </c>
      <c r="C5" s="340" t="s">
        <v>105</v>
      </c>
      <c r="D5" s="339" t="n">
        <v>56</v>
      </c>
      <c r="E5" s="339" t="s">
        <v>481</v>
      </c>
      <c r="F5" s="341" t="s">
        <v>362</v>
      </c>
      <c r="G5" s="342" t="n">
        <v>0.5125</v>
      </c>
      <c r="H5" s="341" t="n">
        <v>182439</v>
      </c>
      <c r="I5" s="342" t="n">
        <v>0.071099537037037</v>
      </c>
      <c r="J5" s="339" t="n">
        <v>54</v>
      </c>
      <c r="L5" s="339" t="n">
        <v>4</v>
      </c>
      <c r="M5" s="339" t="n">
        <v>3</v>
      </c>
      <c r="N5" s="340" t="s">
        <v>121</v>
      </c>
      <c r="O5" s="342" t="n">
        <v>0.0745486111111111</v>
      </c>
      <c r="P5" s="339" t="n">
        <v>3</v>
      </c>
      <c r="Q5" s="342" t="n">
        <v>0.500694444444444</v>
      </c>
      <c r="R5" s="342" t="n">
        <v>0.217361111111111</v>
      </c>
      <c r="S5" s="341" t="n">
        <v>206997</v>
      </c>
      <c r="T5" s="343" t="n">
        <v>0.572800925925926</v>
      </c>
    </row>
    <row r="6" customFormat="false" ht="12.75" hidden="false" customHeight="true" outlineLevel="0" collapsed="false">
      <c r="A6" s="339" t="n">
        <v>5</v>
      </c>
      <c r="B6" s="339" t="n">
        <v>15</v>
      </c>
      <c r="C6" s="340" t="s">
        <v>139</v>
      </c>
      <c r="D6" s="339" t="n">
        <v>56</v>
      </c>
      <c r="E6" s="339" t="s">
        <v>482</v>
      </c>
      <c r="F6" s="341" t="s">
        <v>363</v>
      </c>
      <c r="G6" s="341" t="n">
        <v>5725</v>
      </c>
      <c r="H6" s="341" t="n">
        <v>182266</v>
      </c>
      <c r="I6" s="342" t="n">
        <v>0.0729976851851852</v>
      </c>
      <c r="J6" s="339" t="n">
        <v>43</v>
      </c>
      <c r="L6" s="339" t="n">
        <v>5</v>
      </c>
      <c r="M6" s="339" t="n">
        <v>10</v>
      </c>
      <c r="N6" s="340" t="s">
        <v>137</v>
      </c>
      <c r="O6" s="342" t="n">
        <v>0.0681481481481481</v>
      </c>
      <c r="P6" s="339" t="n">
        <v>3</v>
      </c>
      <c r="Q6" s="341" t="n">
        <v>1108</v>
      </c>
      <c r="R6" s="342" t="n">
        <v>0.26875</v>
      </c>
      <c r="S6" s="341" t="n">
        <v>206156</v>
      </c>
      <c r="T6" s="343" t="n">
        <v>0.545729166666667</v>
      </c>
    </row>
    <row r="7" customFormat="false" ht="12.75" hidden="false" customHeight="false" outlineLevel="0" collapsed="false">
      <c r="A7" s="339" t="n">
        <v>6</v>
      </c>
      <c r="B7" s="339" t="n">
        <v>12</v>
      </c>
      <c r="C7" s="340" t="s">
        <v>151</v>
      </c>
      <c r="D7" s="339" t="n">
        <v>56</v>
      </c>
      <c r="E7" s="339" t="s">
        <v>483</v>
      </c>
      <c r="F7" s="341" t="s">
        <v>364</v>
      </c>
      <c r="G7" s="341" t="n">
        <v>4561</v>
      </c>
      <c r="H7" s="341" t="n">
        <v>182128</v>
      </c>
      <c r="I7" s="339" t="s">
        <v>484</v>
      </c>
      <c r="J7" s="339" t="n">
        <v>43</v>
      </c>
      <c r="L7" s="339" t="n">
        <v>6</v>
      </c>
      <c r="M7" s="339" t="n">
        <v>1</v>
      </c>
      <c r="N7" s="340" t="s">
        <v>107</v>
      </c>
      <c r="O7" s="342" t="n">
        <v>0.0694560185185185</v>
      </c>
      <c r="P7" s="339" t="n">
        <v>3</v>
      </c>
      <c r="Q7" s="341" t="n">
        <v>1221</v>
      </c>
      <c r="R7" s="342" t="n">
        <v>0.0784722222222222</v>
      </c>
      <c r="S7" s="341" t="n">
        <v>205911</v>
      </c>
      <c r="T7" s="343" t="n">
        <v>0.56755787037037</v>
      </c>
    </row>
    <row r="8" customFormat="false" ht="12.75" hidden="false" customHeight="true" outlineLevel="0" collapsed="false">
      <c r="A8" s="339" t="n">
        <v>7</v>
      </c>
      <c r="B8" s="339" t="n">
        <v>7</v>
      </c>
      <c r="C8" s="340" t="s">
        <v>120</v>
      </c>
      <c r="D8" s="339" t="n">
        <v>56</v>
      </c>
      <c r="E8" s="339" t="s">
        <v>485</v>
      </c>
      <c r="F8" s="341" t="s">
        <v>365</v>
      </c>
      <c r="G8" s="342" t="n">
        <v>0.306944444444444</v>
      </c>
      <c r="H8" s="341" t="n">
        <v>182115</v>
      </c>
      <c r="I8" s="342" t="n">
        <v>0.0684143518518519</v>
      </c>
      <c r="J8" s="339" t="n">
        <v>53</v>
      </c>
      <c r="L8" s="339" t="n">
        <v>7</v>
      </c>
      <c r="M8" s="339" t="n">
        <v>14</v>
      </c>
      <c r="N8" s="340" t="s">
        <v>126</v>
      </c>
      <c r="O8" s="342" t="n">
        <v>0.0709259259259259</v>
      </c>
      <c r="P8" s="339" t="n">
        <v>3</v>
      </c>
      <c r="Q8" s="341" t="n">
        <v>1348</v>
      </c>
      <c r="R8" s="342" t="n">
        <v>0.0881944444444445</v>
      </c>
      <c r="S8" s="341" t="n">
        <v>205637</v>
      </c>
      <c r="T8" s="343" t="n">
        <v>0.568900462962963</v>
      </c>
    </row>
    <row r="9" customFormat="false" ht="12.75" hidden="false" customHeight="false" outlineLevel="0" collapsed="false">
      <c r="A9" s="339" t="n">
        <v>8</v>
      </c>
      <c r="B9" s="339" t="n">
        <v>3</v>
      </c>
      <c r="C9" s="340" t="s">
        <v>121</v>
      </c>
      <c r="D9" s="339" t="n">
        <v>56</v>
      </c>
      <c r="E9" s="339" t="s">
        <v>486</v>
      </c>
      <c r="F9" s="341" t="s">
        <v>366</v>
      </c>
      <c r="G9" s="341" t="n">
        <v>4407</v>
      </c>
      <c r="H9" s="341" t="n">
        <v>181982</v>
      </c>
      <c r="I9" s="342" t="n">
        <v>0.0741435185185185</v>
      </c>
      <c r="J9" s="339" t="n">
        <v>53</v>
      </c>
      <c r="L9" s="339" t="n">
        <v>8</v>
      </c>
      <c r="M9" s="339" t="n">
        <v>2</v>
      </c>
      <c r="N9" s="340" t="s">
        <v>112</v>
      </c>
      <c r="O9" s="342" t="n">
        <v>0.0730324074074074</v>
      </c>
      <c r="P9" s="339" t="n">
        <v>3</v>
      </c>
      <c r="Q9" s="341" t="n">
        <v>1530</v>
      </c>
      <c r="R9" s="342" t="n">
        <v>0.126388888888889</v>
      </c>
      <c r="S9" s="341" t="n">
        <v>205246</v>
      </c>
      <c r="T9" s="343" t="n">
        <v>0.559456018518519</v>
      </c>
    </row>
    <row r="10" customFormat="false" ht="12.75" hidden="false" customHeight="true" outlineLevel="0" collapsed="false">
      <c r="A10" s="339" t="n">
        <v>9</v>
      </c>
      <c r="B10" s="339" t="n">
        <v>14</v>
      </c>
      <c r="C10" s="340" t="s">
        <v>126</v>
      </c>
      <c r="D10" s="339" t="n">
        <v>56</v>
      </c>
      <c r="E10" s="339" t="s">
        <v>487</v>
      </c>
      <c r="F10" s="341" t="s">
        <v>367</v>
      </c>
      <c r="G10" s="341" t="n">
        <v>2998</v>
      </c>
      <c r="H10" s="341" t="n">
        <v>181891</v>
      </c>
      <c r="I10" s="342" t="n">
        <v>0.0720486111111111</v>
      </c>
      <c r="J10" s="339" t="n">
        <v>54</v>
      </c>
      <c r="L10" s="339" t="n">
        <v>9</v>
      </c>
      <c r="M10" s="339" t="n">
        <v>17</v>
      </c>
      <c r="N10" s="340" t="s">
        <v>124</v>
      </c>
      <c r="O10" s="342" t="n">
        <v>0.0743402777777778</v>
      </c>
      <c r="P10" s="339" t="n">
        <v>3</v>
      </c>
      <c r="Q10" s="341" t="n">
        <v>1643</v>
      </c>
      <c r="R10" s="342" t="n">
        <v>0.0784722222222222</v>
      </c>
      <c r="S10" s="341" t="n">
        <v>205004</v>
      </c>
      <c r="T10" s="343" t="n">
        <v>0.566018518518519</v>
      </c>
    </row>
    <row r="11" customFormat="false" ht="12.75" hidden="false" customHeight="false" outlineLevel="0" collapsed="false">
      <c r="A11" s="339" t="n">
        <v>10</v>
      </c>
      <c r="B11" s="339" t="n">
        <v>11</v>
      </c>
      <c r="C11" s="340" t="s">
        <v>128</v>
      </c>
      <c r="D11" s="339" t="n">
        <v>56</v>
      </c>
      <c r="E11" s="339" t="s">
        <v>488</v>
      </c>
      <c r="F11" s="341" t="s">
        <v>368</v>
      </c>
      <c r="G11" s="341" t="n">
        <v>15730</v>
      </c>
      <c r="H11" s="341" t="n">
        <v>181419</v>
      </c>
      <c r="I11" s="342" t="n">
        <v>0.0735300925925926</v>
      </c>
      <c r="J11" s="339" t="n">
        <v>53</v>
      </c>
      <c r="L11" s="339" t="n">
        <v>10</v>
      </c>
      <c r="M11" s="339" t="n">
        <v>7</v>
      </c>
      <c r="N11" s="340" t="s">
        <v>120</v>
      </c>
      <c r="O11" s="342" t="n">
        <v>0.074525462962963</v>
      </c>
      <c r="P11" s="339" t="n">
        <v>3</v>
      </c>
      <c r="Q11" s="341" t="n">
        <v>1659</v>
      </c>
      <c r="R11" s="339" t="s">
        <v>489</v>
      </c>
      <c r="S11" s="341" t="n">
        <v>204969</v>
      </c>
      <c r="T11" s="343" t="n">
        <v>0.574259259259259</v>
      </c>
    </row>
    <row r="12" customFormat="false" ht="12.75" hidden="false" customHeight="true" outlineLevel="0" collapsed="false">
      <c r="A12" s="339" t="n">
        <v>11</v>
      </c>
      <c r="B12" s="339" t="n">
        <v>18</v>
      </c>
      <c r="C12" s="340" t="s">
        <v>164</v>
      </c>
      <c r="D12" s="339" t="n">
        <v>56</v>
      </c>
      <c r="E12" s="339" t="s">
        <v>490</v>
      </c>
      <c r="F12" s="341" t="s">
        <v>369</v>
      </c>
      <c r="G12" s="341" t="n">
        <v>24671</v>
      </c>
      <c r="H12" s="341" t="n">
        <v>180682</v>
      </c>
      <c r="I12" s="342" t="n">
        <v>0.0731828703703704</v>
      </c>
      <c r="J12" s="339" t="n">
        <v>13</v>
      </c>
      <c r="L12" s="339" t="n">
        <v>11</v>
      </c>
      <c r="M12" s="339" t="n">
        <v>12</v>
      </c>
      <c r="N12" s="340" t="s">
        <v>151</v>
      </c>
      <c r="O12" s="342" t="n">
        <v>0.0763657407407408</v>
      </c>
      <c r="P12" s="339" t="n">
        <v>3</v>
      </c>
      <c r="Q12" s="341" t="n">
        <v>1818</v>
      </c>
      <c r="R12" s="342" t="n">
        <v>0.110416666666667</v>
      </c>
      <c r="S12" s="341" t="n">
        <v>204629</v>
      </c>
      <c r="T12" s="343" t="n">
        <v>0.563356481481481</v>
      </c>
    </row>
    <row r="13" customFormat="false" ht="12.75" hidden="false" customHeight="true" outlineLevel="0" collapsed="false">
      <c r="A13" s="339" t="n">
        <v>12</v>
      </c>
      <c r="B13" s="339" t="n">
        <v>2</v>
      </c>
      <c r="C13" s="340" t="s">
        <v>112</v>
      </c>
      <c r="D13" s="339" t="n">
        <v>56</v>
      </c>
      <c r="E13" s="339" t="s">
        <v>491</v>
      </c>
      <c r="F13" s="341" t="s">
        <v>370</v>
      </c>
      <c r="G13" s="341" t="n">
        <v>8164</v>
      </c>
      <c r="H13" s="341" t="n">
        <v>180440</v>
      </c>
      <c r="I13" s="339" t="s">
        <v>492</v>
      </c>
      <c r="J13" s="339" t="n">
        <v>18</v>
      </c>
      <c r="L13" s="339" t="n">
        <v>12</v>
      </c>
      <c r="M13" s="339" t="n">
        <v>16</v>
      </c>
      <c r="N13" s="340" t="s">
        <v>114</v>
      </c>
      <c r="O13" s="339" t="s">
        <v>493</v>
      </c>
      <c r="P13" s="339" t="n">
        <v>3</v>
      </c>
      <c r="Q13" s="341" t="n">
        <v>1964</v>
      </c>
      <c r="R13" s="342" t="n">
        <v>0.101388888888889</v>
      </c>
      <c r="S13" s="341" t="n">
        <v>204318</v>
      </c>
      <c r="T13" s="343" t="n">
        <v>0.547152777777778</v>
      </c>
    </row>
    <row r="14" customFormat="false" ht="12.75" hidden="false" customHeight="true" outlineLevel="0" collapsed="false">
      <c r="A14" s="339" t="n">
        <v>13</v>
      </c>
      <c r="B14" s="339" t="n">
        <v>8</v>
      </c>
      <c r="C14" s="340" t="s">
        <v>319</v>
      </c>
      <c r="D14" s="339" t="n">
        <v>55</v>
      </c>
      <c r="E14" s="339" t="s">
        <v>494</v>
      </c>
      <c r="F14" s="339" t="s">
        <v>155</v>
      </c>
      <c r="G14" s="339" t="s">
        <v>475</v>
      </c>
      <c r="H14" s="341" t="n">
        <v>180858</v>
      </c>
      <c r="I14" s="342" t="n">
        <v>0.0717592592592593</v>
      </c>
      <c r="J14" s="339" t="n">
        <v>52</v>
      </c>
      <c r="L14" s="339" t="n">
        <v>13</v>
      </c>
      <c r="M14" s="339" t="n">
        <v>8</v>
      </c>
      <c r="N14" s="340" t="s">
        <v>319</v>
      </c>
      <c r="O14" s="342" t="n">
        <v>0.0718171296296296</v>
      </c>
      <c r="P14" s="339" t="n">
        <v>3</v>
      </c>
      <c r="Q14" s="341" t="n">
        <v>2365</v>
      </c>
      <c r="R14" s="342" t="n">
        <v>0.278472222222222</v>
      </c>
      <c r="S14" s="341" t="n">
        <v>203469</v>
      </c>
      <c r="T14" s="343" t="n">
        <v>0.548726851851852</v>
      </c>
    </row>
    <row r="15" customFormat="false" ht="12.75" hidden="false" customHeight="true" outlineLevel="0" collapsed="false">
      <c r="A15" s="339" t="n">
        <v>14</v>
      </c>
      <c r="B15" s="339" t="n">
        <v>20</v>
      </c>
      <c r="C15" s="340" t="s">
        <v>284</v>
      </c>
      <c r="D15" s="339" t="n">
        <v>55</v>
      </c>
      <c r="E15" s="339" t="s">
        <v>495</v>
      </c>
      <c r="F15" s="339" t="s">
        <v>155</v>
      </c>
      <c r="G15" s="339" t="s">
        <v>475</v>
      </c>
      <c r="H15" s="341" t="n">
        <v>179970</v>
      </c>
      <c r="I15" s="342" t="n">
        <v>0.0770138888888889</v>
      </c>
      <c r="J15" s="339" t="n">
        <v>54</v>
      </c>
      <c r="L15" s="339" t="n">
        <v>14</v>
      </c>
      <c r="M15" s="339" t="n">
        <v>15</v>
      </c>
      <c r="N15" s="340" t="s">
        <v>139</v>
      </c>
      <c r="O15" s="342" t="n">
        <v>0.0721296296296296</v>
      </c>
      <c r="P15" s="339" t="n">
        <v>3</v>
      </c>
      <c r="Q15" s="341" t="n">
        <v>2392</v>
      </c>
      <c r="R15" s="339" t="s">
        <v>496</v>
      </c>
      <c r="S15" s="341" t="n">
        <v>203412</v>
      </c>
      <c r="T15" s="343" t="n">
        <v>0.56462962962963</v>
      </c>
    </row>
    <row r="16" customFormat="false" ht="12.75" hidden="false" customHeight="true" outlineLevel="0" collapsed="false">
      <c r="A16" s="339" t="n">
        <v>15</v>
      </c>
      <c r="B16" s="339" t="n">
        <v>16</v>
      </c>
      <c r="C16" s="340" t="s">
        <v>114</v>
      </c>
      <c r="D16" s="339" t="n">
        <v>55</v>
      </c>
      <c r="E16" s="339" t="s">
        <v>497</v>
      </c>
      <c r="F16" s="339" t="s">
        <v>160</v>
      </c>
      <c r="G16" s="341" t="n">
        <v>63165</v>
      </c>
      <c r="H16" s="341" t="n">
        <v>178093</v>
      </c>
      <c r="I16" s="342" t="n">
        <v>0.0699884259259259</v>
      </c>
      <c r="J16" s="339" t="n">
        <v>16</v>
      </c>
      <c r="L16" s="339" t="n">
        <v>15</v>
      </c>
      <c r="M16" s="339" t="n">
        <v>19</v>
      </c>
      <c r="N16" s="340" t="s">
        <v>161</v>
      </c>
      <c r="O16" s="342" t="n">
        <v>0.074849537037037</v>
      </c>
      <c r="P16" s="339" t="n">
        <v>3</v>
      </c>
      <c r="Q16" s="341" t="n">
        <v>2627</v>
      </c>
      <c r="R16" s="342" t="n">
        <v>0.163194444444444</v>
      </c>
      <c r="S16" s="341" t="n">
        <v>202918</v>
      </c>
      <c r="T16" s="343" t="n">
        <v>0.553831018518519</v>
      </c>
    </row>
    <row r="17" customFormat="false" ht="12.75" hidden="false" customHeight="false" outlineLevel="0" collapsed="false">
      <c r="A17" s="339" t="n">
        <v>16</v>
      </c>
      <c r="B17" s="339" t="n">
        <v>21</v>
      </c>
      <c r="C17" s="340" t="s">
        <v>157</v>
      </c>
      <c r="D17" s="339" t="n">
        <v>51</v>
      </c>
      <c r="E17" s="339" t="s">
        <v>498</v>
      </c>
      <c r="F17" s="339" t="s">
        <v>155</v>
      </c>
      <c r="G17" s="339" t="s">
        <v>475</v>
      </c>
      <c r="H17" s="341" t="n">
        <v>174331</v>
      </c>
      <c r="I17" s="342" t="n">
        <v>0.069849537037037</v>
      </c>
      <c r="J17" s="339" t="n">
        <v>48</v>
      </c>
      <c r="L17" s="339" t="n">
        <v>16</v>
      </c>
      <c r="M17" s="339" t="n">
        <v>11</v>
      </c>
      <c r="N17" s="340" t="s">
        <v>128</v>
      </c>
      <c r="O17" s="342" t="n">
        <v>0.075787037037037</v>
      </c>
      <c r="P17" s="339" t="n">
        <v>3</v>
      </c>
      <c r="Q17" s="341" t="n">
        <v>2708</v>
      </c>
      <c r="R17" s="339" t="s">
        <v>499</v>
      </c>
      <c r="S17" s="341" t="n">
        <v>202748</v>
      </c>
      <c r="T17" s="343" t="n">
        <v>0.557986111111111</v>
      </c>
    </row>
    <row r="18" customFormat="false" ht="12.75" hidden="false" customHeight="true" outlineLevel="0" collapsed="false">
      <c r="A18" s="344"/>
      <c r="B18" s="345"/>
      <c r="C18" s="340" t="s">
        <v>500</v>
      </c>
      <c r="D18" s="345"/>
      <c r="E18" s="345"/>
      <c r="F18" s="345"/>
      <c r="G18" s="345"/>
      <c r="H18" s="346"/>
      <c r="I18" s="347"/>
      <c r="J18" s="345"/>
      <c r="L18" s="339" t="n">
        <v>17</v>
      </c>
      <c r="M18" s="339" t="n">
        <v>4</v>
      </c>
      <c r="N18" s="340" t="s">
        <v>129</v>
      </c>
      <c r="O18" s="339" t="s">
        <v>501</v>
      </c>
      <c r="P18" s="339" t="n">
        <v>3</v>
      </c>
      <c r="Q18" s="341" t="n">
        <v>3003</v>
      </c>
      <c r="R18" s="342" t="n">
        <v>0.204861111111111</v>
      </c>
      <c r="S18" s="341" t="n">
        <v>202132</v>
      </c>
      <c r="T18" s="343" t="n">
        <v>0.544212962962963</v>
      </c>
    </row>
    <row r="19" customFormat="false" ht="12.75" hidden="false" customHeight="true" outlineLevel="0" collapsed="false">
      <c r="A19" s="339"/>
      <c r="B19" s="339"/>
      <c r="C19" s="340" t="s">
        <v>502</v>
      </c>
      <c r="D19" s="339"/>
      <c r="E19" s="339"/>
      <c r="F19" s="341"/>
      <c r="G19" s="339"/>
      <c r="H19" s="341"/>
      <c r="I19" s="342"/>
      <c r="J19" s="339"/>
      <c r="L19" s="339" t="n">
        <v>18</v>
      </c>
      <c r="M19" s="339" t="n">
        <v>21</v>
      </c>
      <c r="N19" s="340" t="s">
        <v>157</v>
      </c>
      <c r="O19" s="342" t="n">
        <v>0.0699652777777778</v>
      </c>
      <c r="P19" s="339" t="n">
        <v>3</v>
      </c>
      <c r="Q19" s="341" t="n">
        <v>5025</v>
      </c>
      <c r="R19" s="341" t="n">
        <v>2022</v>
      </c>
      <c r="S19" s="341" t="n">
        <v>198008</v>
      </c>
      <c r="T19" s="343" t="n">
        <v>0.550138888888889</v>
      </c>
    </row>
    <row r="20" customFormat="false" ht="12.75" hidden="false" customHeight="true" outlineLevel="0" collapsed="false">
      <c r="A20" s="339"/>
      <c r="B20" s="339"/>
      <c r="C20" s="340" t="s">
        <v>503</v>
      </c>
      <c r="D20" s="339"/>
      <c r="E20" s="339"/>
      <c r="F20" s="341"/>
      <c r="G20" s="341"/>
      <c r="H20" s="341"/>
      <c r="I20" s="339"/>
      <c r="J20" s="339"/>
      <c r="L20" s="339" t="n">
        <v>19</v>
      </c>
      <c r="M20" s="339" t="n">
        <v>18</v>
      </c>
      <c r="N20" s="340" t="s">
        <v>164</v>
      </c>
      <c r="O20" s="342" t="n">
        <v>0.0714467592592593</v>
      </c>
      <c r="P20" s="339" t="n">
        <v>3</v>
      </c>
      <c r="Q20" s="341" t="n">
        <v>5153</v>
      </c>
      <c r="R20" s="342" t="n">
        <v>0.0888888888888889</v>
      </c>
      <c r="S20" s="341" t="n">
        <v>197752</v>
      </c>
      <c r="T20" s="343" t="n">
        <v>0.556458333333333</v>
      </c>
    </row>
    <row r="21" customFormat="false" ht="12.75" hidden="false" customHeight="false" outlineLevel="0" collapsed="false">
      <c r="A21" s="339"/>
      <c r="B21" s="339"/>
      <c r="C21" s="340" t="s">
        <v>500</v>
      </c>
      <c r="D21" s="339"/>
      <c r="E21" s="339"/>
      <c r="F21" s="341"/>
      <c r="G21" s="342"/>
      <c r="H21" s="341"/>
      <c r="I21" s="342"/>
      <c r="J21" s="339"/>
      <c r="L21" s="339" t="n">
        <v>20</v>
      </c>
      <c r="M21" s="339" t="n">
        <v>20</v>
      </c>
      <c r="N21" s="340" t="s">
        <v>284</v>
      </c>
      <c r="O21" s="342" t="n">
        <v>0.0740740740740741</v>
      </c>
      <c r="P21" s="339" t="n">
        <v>3</v>
      </c>
      <c r="Q21" s="341" t="n">
        <v>5380</v>
      </c>
      <c r="R21" s="342" t="n">
        <v>0.157638888888889</v>
      </c>
      <c r="S21" s="341" t="n">
        <v>197301</v>
      </c>
      <c r="T21" s="343" t="n">
        <v>0.555150462962963</v>
      </c>
    </row>
    <row r="22" customFormat="false" ht="12.75" hidden="false" customHeight="true" outlineLevel="0" collapsed="false">
      <c r="A22" s="339"/>
      <c r="B22" s="339"/>
      <c r="C22" s="340" t="s">
        <v>504</v>
      </c>
      <c r="D22" s="339"/>
      <c r="E22" s="339"/>
      <c r="F22" s="341"/>
      <c r="G22" s="341"/>
      <c r="H22" s="341"/>
      <c r="I22" s="342"/>
      <c r="J22" s="339"/>
      <c r="L22" s="345"/>
      <c r="M22" s="345"/>
      <c r="N22" s="340" t="s">
        <v>500</v>
      </c>
      <c r="O22" s="345"/>
      <c r="P22" s="345"/>
      <c r="Q22" s="345"/>
      <c r="R22" s="345"/>
      <c r="S22" s="346"/>
      <c r="T22" s="348"/>
    </row>
    <row r="23" customFormat="false" ht="12.75" hidden="false" customHeight="true" outlineLevel="0" collapsed="false">
      <c r="A23" s="339"/>
      <c r="B23" s="339"/>
      <c r="C23" s="340" t="s">
        <v>505</v>
      </c>
      <c r="D23" s="339"/>
      <c r="E23" s="339"/>
      <c r="F23" s="341"/>
      <c r="G23" s="341"/>
      <c r="H23" s="341"/>
      <c r="I23" s="339"/>
      <c r="J23" s="339"/>
      <c r="L23" s="339"/>
      <c r="M23" s="339"/>
      <c r="N23" s="340" t="s">
        <v>500</v>
      </c>
      <c r="O23" s="342"/>
      <c r="P23" s="339"/>
      <c r="Q23" s="342"/>
      <c r="R23" s="339"/>
      <c r="S23" s="341"/>
      <c r="T23" s="343"/>
    </row>
    <row r="24" customFormat="false" ht="12.75" hidden="false" customHeight="true" outlineLevel="0" collapsed="false">
      <c r="A24" s="339"/>
      <c r="B24" s="339"/>
      <c r="C24" s="340" t="s">
        <v>506</v>
      </c>
      <c r="D24" s="339"/>
      <c r="E24" s="339"/>
      <c r="F24" s="341"/>
      <c r="G24" s="342"/>
      <c r="H24" s="341"/>
      <c r="I24" s="342"/>
      <c r="J24" s="339"/>
      <c r="L24" s="339"/>
      <c r="M24" s="339"/>
      <c r="N24" s="340" t="s">
        <v>502</v>
      </c>
      <c r="O24" s="342"/>
      <c r="P24" s="339"/>
      <c r="Q24" s="342"/>
      <c r="R24" s="339"/>
      <c r="S24" s="341"/>
      <c r="T24" s="343"/>
    </row>
    <row r="25" customFormat="false" ht="12.75" hidden="false" customHeight="true" outlineLevel="0" collapsed="false">
      <c r="A25" s="339"/>
      <c r="B25" s="339"/>
      <c r="C25" s="340" t="s">
        <v>507</v>
      </c>
      <c r="D25" s="339"/>
      <c r="E25" s="339"/>
      <c r="F25" s="341"/>
      <c r="G25" s="341"/>
      <c r="H25" s="341"/>
      <c r="I25" s="342"/>
      <c r="J25" s="339"/>
      <c r="L25" s="339"/>
      <c r="M25" s="339"/>
      <c r="N25" s="340" t="s">
        <v>507</v>
      </c>
      <c r="O25" s="342"/>
      <c r="P25" s="339"/>
      <c r="Q25" s="342"/>
      <c r="R25" s="342"/>
      <c r="S25" s="341"/>
      <c r="T25" s="343"/>
    </row>
    <row r="26" customFormat="false" ht="12.75" hidden="false" customHeight="true" outlineLevel="0" collapsed="false">
      <c r="A26" s="339"/>
      <c r="B26" s="339"/>
      <c r="C26" s="340" t="s">
        <v>504</v>
      </c>
      <c r="D26" s="339"/>
      <c r="E26" s="339"/>
      <c r="F26" s="341"/>
      <c r="G26" s="341"/>
      <c r="H26" s="341"/>
      <c r="I26" s="342"/>
      <c r="J26" s="339"/>
      <c r="L26" s="339"/>
      <c r="M26" s="339"/>
      <c r="N26" s="340" t="s">
        <v>502</v>
      </c>
      <c r="O26" s="342"/>
      <c r="P26" s="339"/>
      <c r="Q26" s="341"/>
      <c r="R26" s="342"/>
      <c r="S26" s="341"/>
      <c r="T26" s="343"/>
    </row>
    <row r="27" customFormat="false" ht="12.75" hidden="false" customHeight="true" outlineLevel="0" collapsed="false">
      <c r="A27" s="339"/>
      <c r="B27" s="339"/>
      <c r="C27" s="340" t="s">
        <v>505</v>
      </c>
      <c r="D27" s="339"/>
      <c r="E27" s="339"/>
      <c r="F27" s="341"/>
      <c r="G27" s="341"/>
      <c r="H27" s="341"/>
      <c r="I27" s="342"/>
      <c r="J27" s="339"/>
      <c r="L27" s="339"/>
      <c r="M27" s="339"/>
      <c r="N27" s="340" t="s">
        <v>508</v>
      </c>
      <c r="O27" s="342"/>
      <c r="P27" s="339"/>
      <c r="Q27" s="341"/>
      <c r="R27" s="342"/>
      <c r="S27" s="341"/>
      <c r="T27" s="343"/>
    </row>
    <row r="28" customFormat="false" ht="12.75" hidden="false" customHeight="true" outlineLevel="0" collapsed="false">
      <c r="A28" s="339"/>
      <c r="B28" s="339"/>
      <c r="C28" s="340" t="s">
        <v>509</v>
      </c>
      <c r="D28" s="339"/>
      <c r="E28" s="339"/>
      <c r="F28" s="341"/>
      <c r="G28" s="341"/>
      <c r="H28" s="341"/>
      <c r="I28" s="342"/>
      <c r="J28" s="339"/>
      <c r="L28" s="339"/>
      <c r="M28" s="339"/>
      <c r="N28" s="340" t="s">
        <v>504</v>
      </c>
      <c r="O28" s="342"/>
      <c r="P28" s="339"/>
      <c r="Q28" s="341"/>
      <c r="R28" s="342"/>
      <c r="S28" s="341"/>
      <c r="T28" s="343"/>
    </row>
    <row r="29" customFormat="false" ht="12.75" hidden="false" customHeight="true" outlineLevel="0" collapsed="false">
      <c r="A29" s="339"/>
      <c r="B29" s="339"/>
      <c r="C29" s="340" t="s">
        <v>508</v>
      </c>
      <c r="D29" s="339"/>
      <c r="E29" s="339"/>
      <c r="F29" s="341"/>
      <c r="G29" s="341"/>
      <c r="H29" s="341"/>
      <c r="I29" s="339"/>
      <c r="J29" s="339"/>
      <c r="L29" s="339"/>
      <c r="M29" s="339"/>
      <c r="N29" s="340" t="s">
        <v>508</v>
      </c>
      <c r="O29" s="342"/>
      <c r="P29" s="339"/>
      <c r="Q29" s="341"/>
      <c r="R29" s="342"/>
      <c r="S29" s="341"/>
      <c r="T29" s="343"/>
    </row>
    <row r="30" customFormat="false" ht="12.75" hidden="false" customHeight="true" outlineLevel="0" collapsed="false">
      <c r="A30" s="339"/>
      <c r="B30" s="339"/>
      <c r="C30" s="340" t="s">
        <v>506</v>
      </c>
      <c r="D30" s="339"/>
      <c r="E30" s="339"/>
      <c r="F30" s="339"/>
      <c r="G30" s="339"/>
      <c r="H30" s="341"/>
      <c r="I30" s="342"/>
      <c r="J30" s="339"/>
      <c r="L30" s="339"/>
      <c r="M30" s="339"/>
      <c r="N30" s="340" t="s">
        <v>503</v>
      </c>
      <c r="O30" s="342"/>
      <c r="P30" s="339"/>
      <c r="Q30" s="341"/>
      <c r="R30" s="342"/>
      <c r="S30" s="341"/>
      <c r="T30" s="343"/>
    </row>
    <row r="31" customFormat="false" ht="12.75" hidden="false" customHeight="true" outlineLevel="0" collapsed="false">
      <c r="A31" s="339"/>
      <c r="B31" s="339"/>
      <c r="C31" s="340" t="s">
        <v>510</v>
      </c>
      <c r="D31" s="339"/>
      <c r="E31" s="339"/>
      <c r="F31" s="339"/>
      <c r="G31" s="339"/>
      <c r="H31" s="341"/>
      <c r="I31" s="342"/>
      <c r="J31" s="339"/>
      <c r="L31" s="339"/>
      <c r="M31" s="339"/>
      <c r="N31" s="340" t="s">
        <v>506</v>
      </c>
      <c r="O31" s="342"/>
      <c r="P31" s="339"/>
      <c r="Q31" s="341"/>
      <c r="R31" s="339"/>
      <c r="S31" s="341"/>
      <c r="T31" s="343"/>
    </row>
    <row r="32" customFormat="false" ht="12.75" hidden="false" customHeight="true" outlineLevel="0" collapsed="false">
      <c r="A32" s="339"/>
      <c r="B32" s="339"/>
      <c r="C32" s="340" t="s">
        <v>503</v>
      </c>
      <c r="D32" s="339"/>
      <c r="E32" s="339"/>
      <c r="F32" s="339"/>
      <c r="G32" s="341"/>
      <c r="H32" s="341"/>
      <c r="I32" s="342"/>
      <c r="J32" s="339"/>
      <c r="L32" s="339"/>
      <c r="M32" s="339"/>
      <c r="N32" s="340" t="s">
        <v>505</v>
      </c>
      <c r="O32" s="342"/>
      <c r="P32" s="339"/>
      <c r="Q32" s="341"/>
      <c r="R32" s="342"/>
      <c r="S32" s="341"/>
      <c r="T32" s="343"/>
    </row>
    <row r="33" customFormat="false" ht="12.75" hidden="false" customHeight="true" outlineLevel="0" collapsed="false">
      <c r="A33" s="339"/>
      <c r="B33" s="339"/>
      <c r="C33" s="340" t="s">
        <v>510</v>
      </c>
      <c r="D33" s="339"/>
      <c r="E33" s="339"/>
      <c r="F33" s="339"/>
      <c r="G33" s="339"/>
      <c r="H33" s="341"/>
      <c r="I33" s="342"/>
      <c r="J33" s="339"/>
      <c r="L33" s="339"/>
      <c r="M33" s="339"/>
      <c r="N33" s="340" t="s">
        <v>503</v>
      </c>
      <c r="O33" s="339"/>
      <c r="P33" s="339"/>
      <c r="Q33" s="341"/>
      <c r="R33" s="342"/>
      <c r="S33" s="341"/>
      <c r="T33" s="343"/>
    </row>
    <row r="34" customFormat="false" ht="12.75" hidden="false" customHeight="true" outlineLevel="0" collapsed="false">
      <c r="A34" s="339" t="s">
        <v>511</v>
      </c>
      <c r="B34" s="339"/>
      <c r="C34" s="339"/>
      <c r="D34" s="339"/>
      <c r="E34" s="339"/>
      <c r="F34" s="339"/>
      <c r="G34" s="339"/>
      <c r="H34" s="339"/>
      <c r="I34" s="339"/>
      <c r="J34" s="339"/>
      <c r="L34" s="339"/>
      <c r="M34" s="339"/>
      <c r="N34" s="340" t="s">
        <v>506</v>
      </c>
      <c r="O34" s="342"/>
      <c r="P34" s="339"/>
      <c r="Q34" s="341"/>
      <c r="R34" s="342"/>
      <c r="S34" s="341"/>
      <c r="T34" s="343"/>
    </row>
    <row r="35" customFormat="false" ht="12.75" hidden="false" customHeight="true" outlineLevel="0" collapsed="false">
      <c r="A35" s="339" t="s">
        <v>475</v>
      </c>
      <c r="B35" s="339" t="n">
        <v>4</v>
      </c>
      <c r="C35" s="340" t="s">
        <v>129</v>
      </c>
      <c r="D35" s="339" t="n">
        <v>34</v>
      </c>
      <c r="E35" s="339" t="s">
        <v>512</v>
      </c>
      <c r="F35" s="339" t="s">
        <v>155</v>
      </c>
      <c r="G35" s="339" t="s">
        <v>475</v>
      </c>
      <c r="H35" s="341" t="n">
        <v>169938</v>
      </c>
      <c r="I35" s="342" t="n">
        <v>0.0727662037037037</v>
      </c>
      <c r="J35" s="339" t="n">
        <v>17</v>
      </c>
      <c r="L35" s="339"/>
      <c r="M35" s="339"/>
      <c r="N35" s="340" t="s">
        <v>504</v>
      </c>
      <c r="O35" s="342"/>
      <c r="P35" s="339"/>
      <c r="Q35" s="341"/>
      <c r="R35" s="339"/>
      <c r="S35" s="341"/>
      <c r="T35" s="343"/>
    </row>
    <row r="36" customFormat="false" ht="12.75" hidden="false" customHeight="true" outlineLevel="0" collapsed="false">
      <c r="A36" s="339" t="s">
        <v>475</v>
      </c>
      <c r="B36" s="339" t="n">
        <v>19</v>
      </c>
      <c r="C36" s="340" t="s">
        <v>161</v>
      </c>
      <c r="D36" s="339" t="n">
        <v>28</v>
      </c>
      <c r="E36" s="339" t="s">
        <v>513</v>
      </c>
      <c r="F36" s="339" t="s">
        <v>155</v>
      </c>
      <c r="G36" s="339" t="s">
        <v>475</v>
      </c>
      <c r="H36" s="341" t="n">
        <v>179831</v>
      </c>
      <c r="I36" s="342" t="n">
        <v>0.0719675925925926</v>
      </c>
      <c r="J36" s="339" t="n">
        <v>17</v>
      </c>
      <c r="L36" s="339"/>
      <c r="M36" s="339"/>
      <c r="N36" s="340" t="s">
        <v>505</v>
      </c>
      <c r="O36" s="342"/>
      <c r="P36" s="339"/>
      <c r="Q36" s="341"/>
      <c r="R36" s="339"/>
      <c r="S36" s="341"/>
      <c r="T36" s="343"/>
    </row>
    <row r="37" customFormat="false" ht="12.75" hidden="false" customHeight="true" outlineLevel="0" collapsed="false">
      <c r="A37" s="339" t="s">
        <v>475</v>
      </c>
      <c r="B37" s="339" t="n">
        <v>10</v>
      </c>
      <c r="C37" s="340" t="s">
        <v>137</v>
      </c>
      <c r="D37" s="339" t="n">
        <v>24</v>
      </c>
      <c r="E37" s="339" t="s">
        <v>514</v>
      </c>
      <c r="F37" s="339" t="s">
        <v>155</v>
      </c>
      <c r="G37" s="339" t="s">
        <v>475</v>
      </c>
      <c r="H37" s="341" t="n">
        <v>175966</v>
      </c>
      <c r="I37" s="342" t="n">
        <v>0.0710763888888889</v>
      </c>
      <c r="J37" s="339" t="n">
        <v>15</v>
      </c>
      <c r="L37" s="339"/>
      <c r="M37" s="339"/>
      <c r="N37" s="340" t="s">
        <v>510</v>
      </c>
      <c r="O37" s="342"/>
      <c r="P37" s="339"/>
      <c r="Q37" s="341"/>
      <c r="R37" s="341"/>
      <c r="S37" s="341"/>
      <c r="T37" s="343"/>
    </row>
    <row r="38" customFormat="false" ht="12.75" hidden="false" customHeight="true" outlineLevel="0" collapsed="false">
      <c r="A38" s="339" t="s">
        <v>475</v>
      </c>
      <c r="B38" s="339" t="n">
        <v>1</v>
      </c>
      <c r="C38" s="340" t="s">
        <v>107</v>
      </c>
      <c r="D38" s="339" t="n">
        <v>22</v>
      </c>
      <c r="E38" s="339" t="s">
        <v>515</v>
      </c>
      <c r="F38" s="339" t="s">
        <v>155</v>
      </c>
      <c r="G38" s="339" t="s">
        <v>475</v>
      </c>
      <c r="H38" s="341" t="n">
        <v>184645</v>
      </c>
      <c r="I38" s="342" t="n">
        <v>0.0761226851851852</v>
      </c>
      <c r="J38" s="339" t="n">
        <v>16</v>
      </c>
      <c r="L38" s="339"/>
      <c r="M38" s="339"/>
      <c r="N38" s="340" t="s">
        <v>510</v>
      </c>
      <c r="O38" s="342"/>
      <c r="P38" s="339"/>
      <c r="Q38" s="341"/>
      <c r="R38" s="342"/>
      <c r="S38" s="341"/>
      <c r="T38" s="3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0.7"/>
    <col collapsed="false" customWidth="true" hidden="false" outlineLevel="0" max="3" min="3" style="2" width="23.7"/>
    <col collapsed="false" customWidth="true" hidden="false" outlineLevel="0" max="4" min="4" style="0" width="6.7"/>
    <col collapsed="false" customWidth="true" hidden="false" outlineLevel="0" max="7" min="5" style="0" width="3.7"/>
    <col collapsed="false" customWidth="true" hidden="false" outlineLevel="0" max="11" min="8" style="4" width="3.7"/>
    <col collapsed="false" customWidth="true" hidden="false" outlineLevel="0" max="24" min="12" style="0" width="3.7"/>
    <col collapsed="false" customWidth="true" hidden="false" outlineLevel="0" max="87" min="25" style="0" width="3.28"/>
  </cols>
  <sheetData>
    <row r="1" customFormat="false" ht="60" hidden="false" customHeight="true" outlineLevel="0" collapsed="false">
      <c r="A1" s="25" t="s">
        <v>64</v>
      </c>
      <c r="B1" s="25"/>
      <c r="C1" s="25"/>
      <c r="D1" s="50" t="s">
        <v>1</v>
      </c>
      <c r="E1" s="26"/>
      <c r="F1" s="26" t="s">
        <v>2</v>
      </c>
      <c r="G1" s="27" t="s">
        <v>3</v>
      </c>
      <c r="H1" s="27" t="s">
        <v>4</v>
      </c>
      <c r="I1" s="27" t="s">
        <v>5</v>
      </c>
      <c r="J1" s="27" t="s">
        <v>6</v>
      </c>
      <c r="K1" s="27" t="s">
        <v>7</v>
      </c>
      <c r="L1" s="27" t="s">
        <v>8</v>
      </c>
      <c r="M1" s="27" t="s">
        <v>9</v>
      </c>
      <c r="N1" s="27" t="s">
        <v>10</v>
      </c>
      <c r="O1" s="349" t="s">
        <v>12</v>
      </c>
      <c r="P1" s="27" t="s">
        <v>11</v>
      </c>
      <c r="Q1" s="27" t="s">
        <v>13</v>
      </c>
      <c r="R1" s="27" t="s">
        <v>14</v>
      </c>
      <c r="S1" s="27" t="s">
        <v>15</v>
      </c>
      <c r="T1" s="27" t="s">
        <v>16</v>
      </c>
      <c r="U1" s="27" t="s">
        <v>17</v>
      </c>
      <c r="V1" s="27" t="s">
        <v>18</v>
      </c>
      <c r="W1" s="27" t="s">
        <v>19</v>
      </c>
      <c r="X1" s="27" t="s">
        <v>20</v>
      </c>
      <c r="Y1" s="28"/>
      <c r="Z1" s="28"/>
      <c r="AA1" s="28"/>
      <c r="AB1" s="28"/>
      <c r="AC1" s="31"/>
      <c r="AD1" s="31"/>
      <c r="AE1" s="31"/>
      <c r="AF1" s="31"/>
      <c r="AG1" s="31"/>
      <c r="AH1" s="31"/>
      <c r="AI1" s="31"/>
      <c r="AJ1" s="31"/>
      <c r="AK1" s="31"/>
      <c r="AL1" s="31"/>
      <c r="AM1" s="31"/>
      <c r="AN1" s="31"/>
      <c r="AO1" s="31"/>
      <c r="AP1" s="31"/>
      <c r="AQ1" s="31"/>
      <c r="AR1" s="31"/>
      <c r="AS1" s="31"/>
      <c r="AT1" s="31"/>
    </row>
    <row r="2" s="15" customFormat="true" ht="18" hidden="false" customHeight="false" outlineLevel="0" collapsed="false">
      <c r="A2" s="9" t="n">
        <v>1</v>
      </c>
      <c r="B2" s="350" t="s">
        <v>27</v>
      </c>
      <c r="C2" s="350" t="s">
        <v>28</v>
      </c>
      <c r="D2" s="351" t="n">
        <f aca="false">MAX(E2:X2)</f>
        <v>100</v>
      </c>
      <c r="E2" s="36"/>
      <c r="F2" s="36"/>
      <c r="G2" s="36" t="n">
        <v>0</v>
      </c>
      <c r="H2" s="36" t="n">
        <v>6</v>
      </c>
      <c r="I2" s="36" t="n">
        <v>6</v>
      </c>
      <c r="J2" s="36" t="n">
        <v>12</v>
      </c>
      <c r="K2" s="36" t="n">
        <v>16</v>
      </c>
      <c r="L2" s="36" t="n">
        <v>20</v>
      </c>
      <c r="M2" s="36" t="n">
        <v>30</v>
      </c>
      <c r="N2" s="36" t="n">
        <v>35</v>
      </c>
      <c r="O2" s="36" t="n">
        <v>40</v>
      </c>
      <c r="P2" s="36" t="n">
        <v>46</v>
      </c>
      <c r="Q2" s="36" t="n">
        <v>46</v>
      </c>
      <c r="R2" s="36" t="n">
        <v>56</v>
      </c>
      <c r="S2" s="36" t="n">
        <v>66</v>
      </c>
      <c r="T2" s="36" t="n">
        <v>67</v>
      </c>
      <c r="U2" s="36" t="n">
        <v>77</v>
      </c>
      <c r="V2" s="36" t="n">
        <v>85</v>
      </c>
      <c r="W2" s="36" t="n">
        <v>95</v>
      </c>
      <c r="X2" s="36" t="n">
        <v>100</v>
      </c>
      <c r="Y2" s="44"/>
      <c r="Z2" s="44"/>
      <c r="AA2" s="44"/>
      <c r="AB2" s="44"/>
      <c r="AC2" s="44"/>
      <c r="AD2" s="44"/>
      <c r="AE2" s="44"/>
      <c r="AF2" s="44"/>
      <c r="AG2" s="44"/>
      <c r="AH2" s="44"/>
      <c r="AI2" s="44"/>
      <c r="AJ2" s="44"/>
      <c r="AK2" s="44"/>
      <c r="AL2" s="44"/>
      <c r="AM2" s="44"/>
      <c r="AN2" s="44"/>
      <c r="AO2" s="44"/>
      <c r="AP2" s="44"/>
      <c r="AQ2" s="44"/>
      <c r="AR2" s="44"/>
      <c r="AS2" s="44"/>
      <c r="AT2" s="44"/>
    </row>
    <row r="3" s="15" customFormat="true" ht="18" hidden="false" customHeight="false" outlineLevel="0" collapsed="false">
      <c r="A3" s="9" t="n">
        <v>2</v>
      </c>
      <c r="B3" s="350" t="s">
        <v>27</v>
      </c>
      <c r="C3" s="350" t="s">
        <v>516</v>
      </c>
      <c r="D3" s="351" t="n">
        <f aca="false">MAX(E3:X3)</f>
        <v>11</v>
      </c>
      <c r="E3" s="36"/>
      <c r="F3" s="36"/>
      <c r="G3" s="36" t="n">
        <v>0</v>
      </c>
      <c r="H3" s="36" t="n">
        <v>5</v>
      </c>
      <c r="I3" s="36" t="n">
        <v>5</v>
      </c>
      <c r="J3" s="36" t="n">
        <v>6</v>
      </c>
      <c r="K3" s="36" t="n">
        <v>6</v>
      </c>
      <c r="L3" s="36" t="n">
        <v>6</v>
      </c>
      <c r="M3" s="36" t="n">
        <v>7</v>
      </c>
      <c r="N3" s="36" t="n">
        <v>9</v>
      </c>
      <c r="O3" s="36" t="n">
        <v>9</v>
      </c>
      <c r="P3" s="36" t="n">
        <v>9</v>
      </c>
      <c r="Q3" s="36" t="n">
        <v>9</v>
      </c>
      <c r="R3" s="36" t="n">
        <v>9</v>
      </c>
      <c r="S3" s="36" t="n">
        <v>9</v>
      </c>
      <c r="T3" s="36" t="n">
        <v>9</v>
      </c>
      <c r="U3" s="36" t="n">
        <v>10</v>
      </c>
      <c r="V3" s="36" t="n">
        <v>10</v>
      </c>
      <c r="W3" s="36" t="n">
        <v>10</v>
      </c>
      <c r="X3" s="36" t="n">
        <v>11</v>
      </c>
      <c r="Y3" s="44"/>
      <c r="Z3" s="44"/>
      <c r="AA3" s="44"/>
      <c r="AB3" s="44"/>
      <c r="AC3" s="44"/>
      <c r="AD3" s="44"/>
      <c r="AE3" s="44"/>
      <c r="AF3" s="44"/>
      <c r="AG3" s="44"/>
      <c r="AH3" s="44"/>
      <c r="AI3" s="44"/>
      <c r="AJ3" s="44"/>
      <c r="AK3" s="44"/>
      <c r="AL3" s="44"/>
      <c r="AM3" s="44"/>
      <c r="AN3" s="44"/>
      <c r="AO3" s="44"/>
      <c r="AP3" s="44"/>
      <c r="AQ3" s="44"/>
      <c r="AR3" s="44"/>
      <c r="AS3" s="44"/>
      <c r="AT3" s="44"/>
    </row>
    <row r="4" s="15" customFormat="true" ht="18" hidden="false" customHeight="false" outlineLevel="0" collapsed="false">
      <c r="A4" s="9" t="n">
        <v>3</v>
      </c>
      <c r="B4" s="350" t="s">
        <v>23</v>
      </c>
      <c r="C4" s="350" t="s">
        <v>517</v>
      </c>
      <c r="D4" s="351" t="n">
        <f aca="false">MAX(E4:X4)</f>
        <v>43</v>
      </c>
      <c r="E4" s="36"/>
      <c r="F4" s="36" t="n">
        <v>0</v>
      </c>
      <c r="G4" s="36" t="n">
        <v>8</v>
      </c>
      <c r="H4" s="36" t="n">
        <v>8</v>
      </c>
      <c r="I4" s="36" t="n">
        <v>11</v>
      </c>
      <c r="J4" s="36" t="n">
        <v>16</v>
      </c>
      <c r="K4" s="36" t="n">
        <v>26</v>
      </c>
      <c r="L4" s="36" t="n">
        <v>36</v>
      </c>
      <c r="M4" s="36" t="n">
        <v>36</v>
      </c>
      <c r="N4" s="36" t="n">
        <v>36</v>
      </c>
      <c r="O4" s="36" t="n">
        <v>36</v>
      </c>
      <c r="P4" s="36" t="n">
        <v>36</v>
      </c>
      <c r="Q4" s="36" t="n">
        <v>36</v>
      </c>
      <c r="R4" s="36" t="n">
        <v>41</v>
      </c>
      <c r="S4" s="36" t="n">
        <v>41</v>
      </c>
      <c r="T4" s="36" t="n">
        <v>43</v>
      </c>
      <c r="U4" s="36" t="n">
        <v>43</v>
      </c>
      <c r="V4" s="36" t="n">
        <v>43</v>
      </c>
      <c r="W4" s="36" t="n">
        <v>43</v>
      </c>
      <c r="X4" s="36" t="n">
        <v>43</v>
      </c>
      <c r="Y4" s="44"/>
      <c r="Z4" s="44"/>
      <c r="AA4" s="44"/>
      <c r="AB4" s="44"/>
      <c r="AC4" s="44"/>
      <c r="AD4" s="44"/>
      <c r="AE4" s="44"/>
      <c r="AF4" s="44"/>
      <c r="AG4" s="44"/>
      <c r="AH4" s="44"/>
      <c r="AI4" s="44"/>
      <c r="AJ4" s="44"/>
      <c r="AK4" s="44"/>
      <c r="AL4" s="44"/>
      <c r="AM4" s="44"/>
      <c r="AN4" s="44"/>
      <c r="AO4" s="44"/>
      <c r="AP4" s="44"/>
      <c r="AQ4" s="44"/>
      <c r="AR4" s="44"/>
      <c r="AS4" s="44"/>
      <c r="AT4" s="44"/>
    </row>
    <row r="5" s="15" customFormat="true" ht="18" hidden="false" customHeight="false" outlineLevel="0" collapsed="false">
      <c r="A5" s="9" t="n">
        <v>4</v>
      </c>
      <c r="B5" s="350" t="s">
        <v>23</v>
      </c>
      <c r="C5" s="350" t="s">
        <v>518</v>
      </c>
      <c r="D5" s="351" t="n">
        <f aca="false">MAX(E5:X5)</f>
        <v>44</v>
      </c>
      <c r="E5" s="36"/>
      <c r="F5" s="36" t="n">
        <v>0</v>
      </c>
      <c r="G5" s="36" t="n">
        <v>4</v>
      </c>
      <c r="H5" s="36" t="n">
        <v>7</v>
      </c>
      <c r="I5" s="36" t="n">
        <v>7</v>
      </c>
      <c r="J5" s="36" t="n">
        <v>17</v>
      </c>
      <c r="K5" s="36" t="n">
        <v>22</v>
      </c>
      <c r="L5" s="36" t="n">
        <v>22</v>
      </c>
      <c r="M5" s="36" t="n">
        <v>26</v>
      </c>
      <c r="N5" s="36" t="n">
        <v>26</v>
      </c>
      <c r="O5" s="36" t="n">
        <v>26</v>
      </c>
      <c r="P5" s="36" t="n">
        <v>27</v>
      </c>
      <c r="Q5" s="36" t="n">
        <v>31</v>
      </c>
      <c r="R5" s="36" t="n">
        <v>34</v>
      </c>
      <c r="S5" s="36" t="n">
        <v>34</v>
      </c>
      <c r="T5" s="36" t="n">
        <v>34</v>
      </c>
      <c r="U5" s="36" t="n">
        <v>34</v>
      </c>
      <c r="V5" s="36" t="n">
        <v>34</v>
      </c>
      <c r="W5" s="36" t="n">
        <v>36</v>
      </c>
      <c r="X5" s="36" t="n">
        <v>44</v>
      </c>
      <c r="Y5" s="44"/>
      <c r="Z5" s="44"/>
      <c r="AA5" s="44"/>
      <c r="AB5" s="44"/>
      <c r="AC5" s="44"/>
      <c r="AD5" s="44"/>
      <c r="AE5" s="44"/>
      <c r="AF5" s="44"/>
      <c r="AG5" s="44"/>
      <c r="AH5" s="44"/>
      <c r="AI5" s="44"/>
      <c r="AJ5" s="44"/>
      <c r="AK5" s="44"/>
      <c r="AL5" s="44"/>
      <c r="AM5" s="44"/>
      <c r="AN5" s="44"/>
      <c r="AO5" s="44"/>
      <c r="AP5" s="44"/>
      <c r="AQ5" s="44"/>
      <c r="AR5" s="44"/>
      <c r="AS5" s="44"/>
      <c r="AT5" s="44"/>
    </row>
    <row r="6" s="15" customFormat="true" ht="18" hidden="false" customHeight="false" outlineLevel="0" collapsed="false">
      <c r="A6" s="9" t="n">
        <v>5</v>
      </c>
      <c r="B6" s="350" t="s">
        <v>37</v>
      </c>
      <c r="C6" s="350" t="s">
        <v>38</v>
      </c>
      <c r="D6" s="351" t="n">
        <f aca="false">MAX(E6:X6)</f>
        <v>18</v>
      </c>
      <c r="E6" s="36" t="n">
        <v>0</v>
      </c>
      <c r="F6" s="36" t="n">
        <v>1</v>
      </c>
      <c r="G6" s="36" t="n">
        <v>3</v>
      </c>
      <c r="H6" s="36" t="n">
        <v>4</v>
      </c>
      <c r="I6" s="36" t="n">
        <v>4</v>
      </c>
      <c r="J6" s="36" t="n">
        <v>4</v>
      </c>
      <c r="K6" s="36" t="n">
        <v>4</v>
      </c>
      <c r="L6" s="36" t="n">
        <v>9</v>
      </c>
      <c r="M6" s="36" t="n">
        <v>14</v>
      </c>
      <c r="N6" s="36" t="n">
        <v>14</v>
      </c>
      <c r="O6" s="36" t="n">
        <v>15</v>
      </c>
      <c r="P6" s="36" t="n">
        <v>15</v>
      </c>
      <c r="Q6" s="36" t="n">
        <v>17</v>
      </c>
      <c r="R6" s="36" t="n">
        <v>17</v>
      </c>
      <c r="S6" s="36" t="n">
        <v>18</v>
      </c>
      <c r="T6" s="36" t="n">
        <v>18</v>
      </c>
      <c r="U6" s="36" t="n">
        <v>18</v>
      </c>
      <c r="V6" s="36" t="n">
        <v>18</v>
      </c>
      <c r="W6" s="36" t="n">
        <v>18</v>
      </c>
      <c r="X6" s="36" t="n">
        <v>18</v>
      </c>
      <c r="Y6" s="44"/>
      <c r="Z6" s="44"/>
      <c r="AA6" s="44"/>
      <c r="AB6" s="44"/>
      <c r="AC6" s="44"/>
      <c r="AD6" s="44"/>
      <c r="AE6" s="44"/>
      <c r="AF6" s="44"/>
      <c r="AG6" s="44"/>
      <c r="AH6" s="44"/>
      <c r="AI6" s="44"/>
      <c r="AJ6" s="44"/>
      <c r="AK6" s="44"/>
      <c r="AL6" s="44"/>
      <c r="AM6" s="44"/>
      <c r="AN6" s="44"/>
      <c r="AO6" s="44"/>
      <c r="AP6" s="44"/>
      <c r="AQ6" s="44"/>
      <c r="AR6" s="44"/>
      <c r="AS6" s="44"/>
      <c r="AT6" s="44"/>
    </row>
    <row r="7" s="15" customFormat="true" ht="18" hidden="false" customHeight="false" outlineLevel="0" collapsed="false">
      <c r="A7" s="9" t="n">
        <v>6</v>
      </c>
      <c r="B7" s="350" t="s">
        <v>37</v>
      </c>
      <c r="C7" s="350" t="s">
        <v>48</v>
      </c>
      <c r="D7" s="351" t="n">
        <f aca="false">MAX(E7:X7)</f>
        <v>65</v>
      </c>
      <c r="E7" s="36"/>
      <c r="F7" s="36" t="n">
        <v>0</v>
      </c>
      <c r="G7" s="36" t="n">
        <v>3</v>
      </c>
      <c r="H7" s="36" t="n">
        <v>3</v>
      </c>
      <c r="I7" s="36" t="n">
        <v>8</v>
      </c>
      <c r="J7" s="36" t="n">
        <v>8</v>
      </c>
      <c r="K7" s="36" t="n">
        <v>14</v>
      </c>
      <c r="L7" s="36" t="n">
        <v>15</v>
      </c>
      <c r="M7" s="36" t="n">
        <v>23</v>
      </c>
      <c r="N7" s="36" t="n">
        <v>29</v>
      </c>
      <c r="O7" s="36" t="n">
        <v>37</v>
      </c>
      <c r="P7" s="36" t="n">
        <v>42</v>
      </c>
      <c r="Q7" s="36" t="n">
        <v>43</v>
      </c>
      <c r="R7" s="36" t="n">
        <v>51</v>
      </c>
      <c r="S7" s="36" t="n">
        <v>51</v>
      </c>
      <c r="T7" s="36" t="n">
        <v>54</v>
      </c>
      <c r="U7" s="36" t="n">
        <v>54</v>
      </c>
      <c r="V7" s="36" t="n">
        <v>60</v>
      </c>
      <c r="W7" s="36" t="n">
        <v>65</v>
      </c>
      <c r="X7" s="36" t="n">
        <v>65</v>
      </c>
      <c r="Y7" s="44"/>
      <c r="Z7" s="44"/>
      <c r="AA7" s="44"/>
      <c r="AB7" s="44"/>
      <c r="AC7" s="44"/>
      <c r="AD7" s="44"/>
      <c r="AE7" s="44"/>
      <c r="AF7" s="44"/>
      <c r="AG7" s="44"/>
      <c r="AH7" s="44"/>
      <c r="AI7" s="44"/>
      <c r="AJ7" s="44"/>
      <c r="AK7" s="44"/>
      <c r="AL7" s="44"/>
      <c r="AM7" s="44"/>
      <c r="AN7" s="44"/>
      <c r="AO7" s="44"/>
      <c r="AP7" s="44"/>
      <c r="AQ7" s="44"/>
      <c r="AR7" s="44"/>
      <c r="AS7" s="44"/>
      <c r="AT7" s="44"/>
    </row>
    <row r="8" s="15" customFormat="true" ht="18" hidden="false" customHeight="false" outlineLevel="0" collapsed="false">
      <c r="A8" s="9" t="n">
        <v>7</v>
      </c>
      <c r="B8" s="350" t="s">
        <v>30</v>
      </c>
      <c r="C8" s="350" t="s">
        <v>31</v>
      </c>
      <c r="D8" s="351" t="n">
        <f aca="false">MAX(E8:X8)</f>
        <v>52</v>
      </c>
      <c r="E8" s="36" t="n">
        <v>0</v>
      </c>
      <c r="F8" s="36" t="n">
        <v>6</v>
      </c>
      <c r="G8" s="36" t="n">
        <v>6</v>
      </c>
      <c r="H8" s="36" t="n">
        <v>6</v>
      </c>
      <c r="I8" s="36" t="n">
        <v>7</v>
      </c>
      <c r="J8" s="36" t="n">
        <v>7</v>
      </c>
      <c r="K8" s="36" t="n">
        <v>7</v>
      </c>
      <c r="L8" s="36" t="n">
        <v>10</v>
      </c>
      <c r="M8" s="36" t="n">
        <v>10</v>
      </c>
      <c r="N8" s="36" t="n">
        <v>10</v>
      </c>
      <c r="O8" s="36" t="n">
        <v>16</v>
      </c>
      <c r="P8" s="36" t="n">
        <v>19</v>
      </c>
      <c r="Q8" s="36" t="n">
        <v>25</v>
      </c>
      <c r="R8" s="36" t="n">
        <v>25</v>
      </c>
      <c r="S8" s="36" t="n">
        <v>29</v>
      </c>
      <c r="T8" s="36" t="n">
        <v>34</v>
      </c>
      <c r="U8" s="36" t="n">
        <v>39</v>
      </c>
      <c r="V8" s="36" t="n">
        <v>41</v>
      </c>
      <c r="W8" s="36" t="n">
        <v>49</v>
      </c>
      <c r="X8" s="36" t="n">
        <v>52</v>
      </c>
      <c r="Y8" s="44"/>
      <c r="Z8" s="44"/>
      <c r="AA8" s="44"/>
      <c r="AB8" s="44"/>
      <c r="AC8" s="44"/>
      <c r="AD8" s="44"/>
      <c r="AE8" s="44"/>
      <c r="AF8" s="44"/>
      <c r="AG8" s="44"/>
      <c r="AH8" s="44"/>
      <c r="AI8" s="44"/>
      <c r="AJ8" s="44"/>
      <c r="AK8" s="44"/>
      <c r="AL8" s="44"/>
      <c r="AM8" s="44"/>
      <c r="AN8" s="44"/>
      <c r="AO8" s="44"/>
      <c r="AP8" s="44"/>
      <c r="AQ8" s="44"/>
      <c r="AR8" s="44"/>
      <c r="AS8" s="44"/>
      <c r="AT8" s="44"/>
    </row>
    <row r="9" s="15" customFormat="true" ht="18" hidden="false" customHeight="false" outlineLevel="0" collapsed="false">
      <c r="A9" s="9" t="n">
        <v>8</v>
      </c>
      <c r="B9" s="350" t="s">
        <v>30</v>
      </c>
      <c r="C9" s="350" t="s">
        <v>42</v>
      </c>
      <c r="D9" s="351" t="n">
        <f aca="false">MAX(E9:X9)</f>
        <v>3</v>
      </c>
      <c r="E9" s="36"/>
      <c r="F9" s="36"/>
      <c r="G9" s="36" t="n">
        <v>0</v>
      </c>
      <c r="H9" s="36" t="n">
        <v>2</v>
      </c>
      <c r="I9" s="36" t="n">
        <v>2</v>
      </c>
      <c r="J9" s="36" t="n">
        <v>2</v>
      </c>
      <c r="K9" s="36" t="n">
        <v>2</v>
      </c>
      <c r="L9" s="36" t="n">
        <v>2</v>
      </c>
      <c r="M9" s="36" t="n">
        <v>2</v>
      </c>
      <c r="N9" s="36" t="n">
        <v>3</v>
      </c>
      <c r="O9" s="36" t="n">
        <v>3</v>
      </c>
      <c r="P9" s="36" t="n">
        <v>3</v>
      </c>
      <c r="Q9" s="36" t="n">
        <v>3</v>
      </c>
      <c r="R9" s="36" t="n">
        <v>3</v>
      </c>
      <c r="S9" s="36" t="n">
        <v>3</v>
      </c>
      <c r="T9" s="36" t="n">
        <v>3</v>
      </c>
      <c r="U9" s="36" t="n">
        <v>3</v>
      </c>
      <c r="V9" s="36" t="n">
        <v>3</v>
      </c>
      <c r="W9" s="36" t="n">
        <v>3</v>
      </c>
      <c r="X9" s="36" t="n">
        <v>3</v>
      </c>
      <c r="Y9" s="44"/>
      <c r="Z9" s="44"/>
      <c r="AA9" s="44"/>
      <c r="AB9" s="44"/>
      <c r="AC9" s="44"/>
      <c r="AD9" s="44"/>
      <c r="AE9" s="44"/>
      <c r="AF9" s="44"/>
      <c r="AG9" s="44"/>
      <c r="AH9" s="44"/>
      <c r="AI9" s="44"/>
      <c r="AJ9" s="44"/>
      <c r="AK9" s="44"/>
      <c r="AL9" s="44"/>
      <c r="AM9" s="44"/>
      <c r="AN9" s="44"/>
      <c r="AO9" s="44"/>
      <c r="AP9" s="44"/>
      <c r="AQ9" s="44"/>
      <c r="AR9" s="44"/>
      <c r="AS9" s="44"/>
      <c r="AT9" s="44"/>
    </row>
    <row r="10" s="15" customFormat="true" ht="18" hidden="false" customHeight="false" outlineLevel="0" collapsed="false">
      <c r="A10" s="9" t="n">
        <v>9</v>
      </c>
      <c r="B10" s="350" t="s">
        <v>25</v>
      </c>
      <c r="C10" s="350" t="s">
        <v>26</v>
      </c>
      <c r="D10" s="351" t="n">
        <f aca="false">MAX(E10:X10)</f>
        <v>68</v>
      </c>
      <c r="E10" s="36" t="n">
        <v>0</v>
      </c>
      <c r="F10" s="36" t="n">
        <v>10</v>
      </c>
      <c r="G10" s="36" t="n">
        <v>10</v>
      </c>
      <c r="H10" s="36" t="n">
        <v>10</v>
      </c>
      <c r="I10" s="36" t="n">
        <v>10</v>
      </c>
      <c r="J10" s="36" t="n">
        <v>18</v>
      </c>
      <c r="K10" s="36" t="n">
        <v>20</v>
      </c>
      <c r="L10" s="36" t="n">
        <v>26</v>
      </c>
      <c r="M10" s="36" t="n">
        <v>26</v>
      </c>
      <c r="N10" s="36" t="n">
        <v>26</v>
      </c>
      <c r="O10" s="36" t="n">
        <v>29</v>
      </c>
      <c r="P10" s="36" t="n">
        <v>33</v>
      </c>
      <c r="Q10" s="36" t="n">
        <v>38</v>
      </c>
      <c r="R10" s="36" t="n">
        <v>38</v>
      </c>
      <c r="S10" s="36" t="n">
        <v>44</v>
      </c>
      <c r="T10" s="36" t="n">
        <v>52</v>
      </c>
      <c r="U10" s="36" t="n">
        <v>52</v>
      </c>
      <c r="V10" s="36" t="n">
        <v>56</v>
      </c>
      <c r="W10" s="36" t="n">
        <v>62</v>
      </c>
      <c r="X10" s="36" t="n">
        <v>68</v>
      </c>
      <c r="Y10" s="44"/>
      <c r="Z10" s="44"/>
      <c r="AA10" s="44"/>
      <c r="AB10" s="44"/>
      <c r="AC10" s="44"/>
      <c r="AD10" s="44"/>
      <c r="AE10" s="44"/>
      <c r="AF10" s="44"/>
      <c r="AG10" s="44"/>
      <c r="AH10" s="44"/>
      <c r="AI10" s="44"/>
      <c r="AJ10" s="44"/>
      <c r="AK10" s="44"/>
      <c r="AL10" s="44"/>
      <c r="AM10" s="44"/>
      <c r="AN10" s="44"/>
      <c r="AO10" s="44"/>
      <c r="AP10" s="44"/>
      <c r="AQ10" s="44"/>
      <c r="AR10" s="44"/>
      <c r="AS10" s="44"/>
      <c r="AT10" s="44"/>
    </row>
    <row r="11" s="15" customFormat="true" ht="18" hidden="false" customHeight="false" outlineLevel="0" collapsed="false">
      <c r="A11" s="9" t="n">
        <v>10</v>
      </c>
      <c r="B11" s="350" t="s">
        <v>25</v>
      </c>
      <c r="C11" s="350" t="s">
        <v>519</v>
      </c>
      <c r="D11" s="351" t="n">
        <f aca="false">MAX(E11:X11)</f>
        <v>20</v>
      </c>
      <c r="E11" s="36" t="n">
        <v>0</v>
      </c>
      <c r="F11" s="36" t="n">
        <v>3</v>
      </c>
      <c r="G11" s="36" t="n">
        <v>4</v>
      </c>
      <c r="H11" s="36" t="n">
        <v>4</v>
      </c>
      <c r="I11" s="36" t="n">
        <v>6</v>
      </c>
      <c r="J11" s="36" t="n">
        <v>6</v>
      </c>
      <c r="K11" s="36" t="n">
        <v>6</v>
      </c>
      <c r="L11" s="36" t="n">
        <v>8</v>
      </c>
      <c r="M11" s="36" t="n">
        <v>11</v>
      </c>
      <c r="N11" s="36" t="n">
        <v>11</v>
      </c>
      <c r="O11" s="36" t="n">
        <v>11</v>
      </c>
      <c r="P11" s="36" t="n">
        <v>11</v>
      </c>
      <c r="Q11" s="36" t="n">
        <v>11</v>
      </c>
      <c r="R11" s="36" t="n">
        <v>11</v>
      </c>
      <c r="S11" s="36" t="n">
        <v>13</v>
      </c>
      <c r="T11" s="36" t="n">
        <v>13</v>
      </c>
      <c r="U11" s="36" t="n">
        <v>15</v>
      </c>
      <c r="V11" s="36" t="n">
        <v>15</v>
      </c>
      <c r="W11" s="36" t="n">
        <v>16</v>
      </c>
      <c r="X11" s="36" t="n">
        <v>20</v>
      </c>
      <c r="Y11" s="44"/>
      <c r="Z11" s="44"/>
      <c r="AA11" s="44"/>
      <c r="AB11" s="44"/>
      <c r="AC11" s="44"/>
      <c r="AD11" s="44"/>
      <c r="AE11" s="44"/>
      <c r="AF11" s="44"/>
      <c r="AG11" s="44"/>
      <c r="AH11" s="44"/>
      <c r="AI11" s="44"/>
      <c r="AJ11" s="44"/>
      <c r="AK11" s="44"/>
      <c r="AL11" s="44"/>
      <c r="AM11" s="44"/>
      <c r="AN11" s="44"/>
      <c r="AO11" s="44"/>
      <c r="AP11" s="44"/>
      <c r="AQ11" s="44"/>
      <c r="AR11" s="44"/>
      <c r="AS11" s="44"/>
      <c r="AT11" s="44"/>
    </row>
    <row r="12" s="15" customFormat="true" ht="18" hidden="false" customHeight="false" outlineLevel="0" collapsed="false">
      <c r="A12" s="9" t="n">
        <v>11</v>
      </c>
      <c r="B12" s="352" t="s">
        <v>45</v>
      </c>
      <c r="C12" s="350" t="s">
        <v>520</v>
      </c>
      <c r="D12" s="351" t="n">
        <f aca="false">MAX(E12:X12)</f>
        <v>77</v>
      </c>
      <c r="E12" s="36" t="n">
        <v>0</v>
      </c>
      <c r="F12" s="36" t="n">
        <v>2</v>
      </c>
      <c r="G12" s="36" t="n">
        <v>8</v>
      </c>
      <c r="H12" s="36" t="n">
        <v>12</v>
      </c>
      <c r="I12" s="36" t="n">
        <v>22</v>
      </c>
      <c r="J12" s="36" t="n">
        <v>24</v>
      </c>
      <c r="K12" s="36" t="n">
        <v>32</v>
      </c>
      <c r="L12" s="36" t="n">
        <v>32</v>
      </c>
      <c r="M12" s="36" t="n">
        <v>32</v>
      </c>
      <c r="N12" s="36" t="n">
        <v>32</v>
      </c>
      <c r="O12" s="36" t="n">
        <v>32</v>
      </c>
      <c r="P12" s="36" t="n">
        <v>42</v>
      </c>
      <c r="Q12" s="36" t="n">
        <v>52</v>
      </c>
      <c r="R12" s="36" t="n">
        <v>52</v>
      </c>
      <c r="S12" s="36" t="n">
        <v>57</v>
      </c>
      <c r="T12" s="36" t="n">
        <v>67</v>
      </c>
      <c r="U12" s="36" t="n">
        <v>67</v>
      </c>
      <c r="V12" s="36" t="n">
        <v>77</v>
      </c>
      <c r="W12" s="36" t="n">
        <v>77</v>
      </c>
      <c r="X12" s="36" t="n">
        <v>77</v>
      </c>
      <c r="Y12" s="44"/>
      <c r="Z12" s="44"/>
      <c r="AA12" s="44"/>
      <c r="AB12" s="44"/>
      <c r="AC12" s="44"/>
      <c r="AD12" s="44"/>
      <c r="AE12" s="44"/>
      <c r="AF12" s="44"/>
      <c r="AG12" s="44"/>
      <c r="AH12" s="44"/>
      <c r="AI12" s="44"/>
      <c r="AJ12" s="44"/>
      <c r="AK12" s="44"/>
      <c r="AL12" s="44"/>
      <c r="AM12" s="44"/>
      <c r="AN12" s="44"/>
      <c r="AO12" s="44"/>
      <c r="AP12" s="44"/>
      <c r="AQ12" s="44"/>
      <c r="AR12" s="44"/>
      <c r="AS12" s="44"/>
      <c r="AT12" s="44"/>
    </row>
    <row r="13" s="15" customFormat="true" ht="18" hidden="false" customHeight="false" outlineLevel="0" collapsed="false">
      <c r="A13" s="9" t="n">
        <v>12</v>
      </c>
      <c r="B13" s="352" t="s">
        <v>45</v>
      </c>
      <c r="C13" s="350" t="s">
        <v>46</v>
      </c>
      <c r="D13" s="351" t="n">
        <f aca="false">MAX(E13:X13)</f>
        <v>8</v>
      </c>
      <c r="E13" s="36"/>
      <c r="F13" s="36"/>
      <c r="G13" s="36"/>
      <c r="H13" s="36"/>
      <c r="I13" s="36"/>
      <c r="J13" s="36"/>
      <c r="K13" s="36"/>
      <c r="L13" s="36"/>
      <c r="M13" s="36" t="n">
        <v>0</v>
      </c>
      <c r="N13" s="36" t="n">
        <v>8</v>
      </c>
      <c r="O13" s="36" t="n">
        <v>8</v>
      </c>
      <c r="P13" s="36" t="n">
        <v>8</v>
      </c>
      <c r="Q13" s="36" t="n">
        <v>8</v>
      </c>
      <c r="R13" s="36" t="n">
        <v>8</v>
      </c>
      <c r="S13" s="36" t="n">
        <v>8</v>
      </c>
      <c r="T13" s="36" t="n">
        <v>8</v>
      </c>
      <c r="U13" s="36" t="n">
        <v>8</v>
      </c>
      <c r="V13" s="36" t="n">
        <v>8</v>
      </c>
      <c r="W13" s="36" t="n">
        <v>8</v>
      </c>
      <c r="X13" s="36" t="n">
        <v>8</v>
      </c>
      <c r="Y13" s="44"/>
      <c r="Z13" s="44"/>
      <c r="AA13" s="44"/>
      <c r="AB13" s="44"/>
      <c r="AC13" s="44"/>
      <c r="AD13" s="44"/>
      <c r="AE13" s="44"/>
      <c r="AF13" s="44"/>
      <c r="AG13" s="44"/>
      <c r="AH13" s="44"/>
      <c r="AI13" s="44"/>
      <c r="AJ13" s="44"/>
      <c r="AK13" s="44"/>
      <c r="AL13" s="44"/>
      <c r="AM13" s="44"/>
      <c r="AN13" s="44"/>
      <c r="AO13" s="44"/>
      <c r="AP13" s="44"/>
      <c r="AQ13" s="44"/>
      <c r="AR13" s="44"/>
      <c r="AS13" s="44"/>
      <c r="AT13" s="44"/>
    </row>
    <row r="14" s="15" customFormat="true" ht="18" hidden="false" customHeight="false" outlineLevel="0" collapsed="false">
      <c r="A14" s="9" t="n">
        <v>14</v>
      </c>
      <c r="B14" s="350" t="s">
        <v>39</v>
      </c>
      <c r="C14" s="350" t="s">
        <v>40</v>
      </c>
      <c r="D14" s="351" t="n">
        <f aca="false">MAX(E14:X14)</f>
        <v>17</v>
      </c>
      <c r="E14" s="36" t="n">
        <v>0</v>
      </c>
      <c r="F14" s="36" t="n">
        <v>8</v>
      </c>
      <c r="G14" s="36" t="n">
        <v>8</v>
      </c>
      <c r="H14" s="36" t="n">
        <v>8</v>
      </c>
      <c r="I14" s="36" t="n">
        <v>8</v>
      </c>
      <c r="J14" s="36" t="n">
        <v>8</v>
      </c>
      <c r="K14" s="36" t="n">
        <v>8</v>
      </c>
      <c r="L14" s="36" t="n">
        <v>8</v>
      </c>
      <c r="M14" s="36" t="n">
        <v>14</v>
      </c>
      <c r="N14" s="36" t="n">
        <v>17</v>
      </c>
      <c r="O14" s="36" t="n">
        <v>17</v>
      </c>
      <c r="P14" s="36" t="n">
        <v>17</v>
      </c>
      <c r="Q14" s="36" t="n">
        <v>17</v>
      </c>
      <c r="R14" s="36" t="n">
        <v>17</v>
      </c>
      <c r="S14" s="36" t="n">
        <v>17</v>
      </c>
      <c r="T14" s="36" t="n">
        <v>17</v>
      </c>
      <c r="U14" s="36" t="n">
        <v>17</v>
      </c>
      <c r="V14" s="36" t="n">
        <v>17</v>
      </c>
      <c r="W14" s="36" t="n">
        <v>17</v>
      </c>
      <c r="X14" s="36" t="n">
        <v>17</v>
      </c>
      <c r="Y14" s="44"/>
      <c r="Z14" s="44"/>
      <c r="AA14" s="44"/>
      <c r="AB14" s="44"/>
      <c r="AC14" s="44"/>
      <c r="AD14" s="44"/>
      <c r="AE14" s="44"/>
      <c r="AF14" s="44"/>
      <c r="AG14" s="44"/>
      <c r="AH14" s="44"/>
      <c r="AI14" s="44"/>
      <c r="AJ14" s="44"/>
      <c r="AK14" s="44"/>
      <c r="AL14" s="44"/>
      <c r="AM14" s="44"/>
      <c r="AN14" s="44"/>
      <c r="AO14" s="44"/>
      <c r="AP14" s="44"/>
      <c r="AQ14" s="44"/>
      <c r="AR14" s="44"/>
      <c r="AS14" s="44"/>
      <c r="AT14" s="44"/>
    </row>
    <row r="15" s="15" customFormat="true" ht="18" hidden="false" customHeight="false" outlineLevel="0" collapsed="false">
      <c r="A15" s="9" t="n">
        <v>15</v>
      </c>
      <c r="B15" s="350" t="s">
        <v>39</v>
      </c>
      <c r="C15" s="350" t="s">
        <v>521</v>
      </c>
      <c r="D15" s="351" t="n">
        <f aca="false">MAX(E15:X15)</f>
        <v>8</v>
      </c>
      <c r="E15" s="36"/>
      <c r="F15" s="36"/>
      <c r="G15" s="36"/>
      <c r="H15" s="36"/>
      <c r="I15" s="36"/>
      <c r="J15" s="36"/>
      <c r="K15" s="36"/>
      <c r="L15" s="36"/>
      <c r="M15" s="36"/>
      <c r="N15" s="36"/>
      <c r="O15" s="36"/>
      <c r="P15" s="36"/>
      <c r="Q15" s="36" t="n">
        <v>0</v>
      </c>
      <c r="R15" s="36" t="n">
        <v>2</v>
      </c>
      <c r="S15" s="36" t="n">
        <v>5</v>
      </c>
      <c r="T15" s="36" t="n">
        <v>5</v>
      </c>
      <c r="U15" s="36" t="n">
        <v>5</v>
      </c>
      <c r="V15" s="36" t="n">
        <v>8</v>
      </c>
      <c r="W15" s="36" t="n">
        <v>8</v>
      </c>
      <c r="X15" s="36" t="n">
        <v>8</v>
      </c>
      <c r="Y15" s="44"/>
      <c r="Z15" s="44"/>
      <c r="AA15" s="44"/>
      <c r="AB15" s="44"/>
      <c r="AC15" s="44"/>
      <c r="AD15" s="44"/>
      <c r="AE15" s="44"/>
      <c r="AF15" s="44"/>
      <c r="AG15" s="44"/>
      <c r="AH15" s="44"/>
      <c r="AI15" s="44"/>
      <c r="AJ15" s="44"/>
      <c r="AK15" s="44"/>
      <c r="AL15" s="44"/>
      <c r="AM15" s="44"/>
      <c r="AN15" s="44"/>
      <c r="AO15" s="44"/>
      <c r="AP15" s="44"/>
      <c r="AQ15" s="44"/>
      <c r="AR15" s="44"/>
      <c r="AS15" s="44"/>
      <c r="AT15" s="44"/>
    </row>
    <row r="16" s="15" customFormat="true" ht="18" hidden="false" customHeight="false" outlineLevel="0" collapsed="false">
      <c r="A16" s="9" t="n">
        <v>16</v>
      </c>
      <c r="B16" s="350" t="s">
        <v>32</v>
      </c>
      <c r="C16" s="350" t="s">
        <v>33</v>
      </c>
      <c r="D16" s="351" t="n">
        <f aca="false">MAX(E16:X16)</f>
        <v>24</v>
      </c>
      <c r="E16" s="36" t="n">
        <v>0</v>
      </c>
      <c r="F16" s="36" t="n">
        <v>4</v>
      </c>
      <c r="G16" s="36" t="n">
        <v>4</v>
      </c>
      <c r="H16" s="36" t="n">
        <v>4</v>
      </c>
      <c r="I16" s="36" t="n">
        <v>4</v>
      </c>
      <c r="J16" s="36" t="n">
        <v>4</v>
      </c>
      <c r="K16" s="36" t="n">
        <v>4</v>
      </c>
      <c r="L16" s="36" t="n">
        <v>4</v>
      </c>
      <c r="M16" s="36" t="n">
        <v>6</v>
      </c>
      <c r="N16" s="36" t="n">
        <v>6</v>
      </c>
      <c r="O16" s="36" t="n">
        <v>6</v>
      </c>
      <c r="P16" s="36" t="n">
        <v>6</v>
      </c>
      <c r="Q16" s="36" t="n">
        <v>6</v>
      </c>
      <c r="R16" s="36" t="n">
        <v>12</v>
      </c>
      <c r="S16" s="36" t="n">
        <v>12</v>
      </c>
      <c r="T16" s="36" t="n">
        <v>12</v>
      </c>
      <c r="U16" s="36" t="n">
        <v>18</v>
      </c>
      <c r="V16" s="36" t="n">
        <v>18</v>
      </c>
      <c r="W16" s="36" t="n">
        <v>22</v>
      </c>
      <c r="X16" s="36" t="n">
        <v>24</v>
      </c>
      <c r="Y16" s="44"/>
      <c r="Z16" s="44"/>
      <c r="AA16" s="44"/>
      <c r="AB16" s="44"/>
      <c r="AC16" s="44"/>
      <c r="AD16" s="44"/>
      <c r="AE16" s="44"/>
      <c r="AF16" s="44"/>
      <c r="AG16" s="44"/>
      <c r="AH16" s="44"/>
      <c r="AI16" s="44"/>
      <c r="AJ16" s="44"/>
      <c r="AK16" s="44"/>
      <c r="AL16" s="44"/>
      <c r="AM16" s="44"/>
      <c r="AN16" s="44"/>
      <c r="AO16" s="44"/>
      <c r="AP16" s="44"/>
      <c r="AQ16" s="44"/>
      <c r="AR16" s="44"/>
      <c r="AS16" s="44"/>
      <c r="AT16" s="44"/>
    </row>
    <row r="17" s="15" customFormat="true" ht="18" hidden="false" customHeight="false" outlineLevel="0" collapsed="false">
      <c r="A17" s="9" t="n">
        <v>17</v>
      </c>
      <c r="B17" s="350" t="s">
        <v>32</v>
      </c>
      <c r="C17" s="350" t="s">
        <v>43</v>
      </c>
      <c r="D17" s="351" t="n">
        <f aca="false">MAX(E17:X17)</f>
        <v>14</v>
      </c>
      <c r="E17" s="36"/>
      <c r="F17" s="36"/>
      <c r="G17" s="36"/>
      <c r="H17" s="36"/>
      <c r="I17" s="36"/>
      <c r="J17" s="36"/>
      <c r="K17" s="36"/>
      <c r="L17" s="36"/>
      <c r="M17" s="36" t="n">
        <v>0</v>
      </c>
      <c r="N17" s="36" t="n">
        <v>10</v>
      </c>
      <c r="O17" s="36" t="n">
        <v>10</v>
      </c>
      <c r="P17" s="36" t="n">
        <v>10</v>
      </c>
      <c r="Q17" s="36" t="n">
        <v>10</v>
      </c>
      <c r="R17" s="36" t="n">
        <v>10</v>
      </c>
      <c r="S17" s="36" t="n">
        <v>10</v>
      </c>
      <c r="T17" s="36" t="n">
        <v>10</v>
      </c>
      <c r="U17" s="36" t="n">
        <v>14</v>
      </c>
      <c r="V17" s="36" t="n">
        <v>14</v>
      </c>
      <c r="W17" s="36" t="n">
        <v>14</v>
      </c>
      <c r="X17" s="36" t="n">
        <v>14</v>
      </c>
      <c r="Y17" s="44"/>
      <c r="Z17" s="44"/>
      <c r="AA17" s="44"/>
      <c r="AB17" s="44"/>
      <c r="AC17" s="44"/>
      <c r="AD17" s="44"/>
      <c r="AE17" s="44"/>
      <c r="AF17" s="44"/>
      <c r="AG17" s="44"/>
      <c r="AH17" s="44"/>
      <c r="AI17" s="44"/>
      <c r="AJ17" s="44"/>
      <c r="AK17" s="44"/>
      <c r="AL17" s="44"/>
      <c r="AM17" s="44"/>
      <c r="AN17" s="44"/>
      <c r="AO17" s="44"/>
      <c r="AP17" s="44"/>
      <c r="AQ17" s="44"/>
      <c r="AR17" s="44"/>
      <c r="AS17" s="44"/>
      <c r="AT17" s="44"/>
    </row>
    <row r="18" s="15" customFormat="true" ht="18" hidden="false" customHeight="false" outlineLevel="0" collapsed="false">
      <c r="A18" s="9" t="n">
        <v>18</v>
      </c>
      <c r="B18" s="350" t="s">
        <v>21</v>
      </c>
      <c r="C18" s="350" t="s">
        <v>22</v>
      </c>
      <c r="D18" s="351" t="n">
        <f aca="false">MAX(E18:X18)</f>
        <v>97</v>
      </c>
      <c r="E18" s="36"/>
      <c r="F18" s="36" t="n">
        <v>0</v>
      </c>
      <c r="G18" s="36" t="n">
        <v>5</v>
      </c>
      <c r="H18" s="36" t="n">
        <v>13</v>
      </c>
      <c r="I18" s="36" t="n">
        <v>19</v>
      </c>
      <c r="J18" s="36" t="n">
        <v>19</v>
      </c>
      <c r="K18" s="36" t="n">
        <v>19</v>
      </c>
      <c r="L18" s="36" t="n">
        <v>27</v>
      </c>
      <c r="M18" s="36" t="n">
        <v>27</v>
      </c>
      <c r="N18" s="36" t="n">
        <v>27</v>
      </c>
      <c r="O18" s="36" t="n">
        <v>37</v>
      </c>
      <c r="P18" s="36" t="n">
        <v>45</v>
      </c>
      <c r="Q18" s="36" t="n">
        <v>53</v>
      </c>
      <c r="R18" s="36" t="n">
        <v>57</v>
      </c>
      <c r="S18" s="36" t="n">
        <v>65</v>
      </c>
      <c r="T18" s="36" t="n">
        <v>71</v>
      </c>
      <c r="U18" s="36" t="n">
        <v>79</v>
      </c>
      <c r="V18" s="36" t="n">
        <v>84</v>
      </c>
      <c r="W18" s="36" t="n">
        <v>87</v>
      </c>
      <c r="X18" s="36" t="n">
        <v>97</v>
      </c>
      <c r="Y18" s="44"/>
      <c r="Z18" s="44"/>
      <c r="AA18" s="44"/>
      <c r="AB18" s="44"/>
      <c r="AC18" s="44"/>
      <c r="AD18" s="44"/>
      <c r="AE18" s="44"/>
      <c r="AF18" s="44"/>
      <c r="AG18" s="44"/>
      <c r="AH18" s="44"/>
      <c r="AI18" s="44"/>
      <c r="AJ18" s="44"/>
      <c r="AK18" s="44"/>
      <c r="AL18" s="44"/>
      <c r="AM18" s="44"/>
      <c r="AN18" s="44"/>
      <c r="AO18" s="44"/>
      <c r="AP18" s="44"/>
      <c r="AQ18" s="44"/>
      <c r="AR18" s="44"/>
      <c r="AS18" s="44"/>
      <c r="AT18" s="44"/>
    </row>
    <row r="19" s="15" customFormat="true" ht="18" hidden="false" customHeight="false" outlineLevel="0" collapsed="false">
      <c r="A19" s="9" t="n">
        <v>19</v>
      </c>
      <c r="B19" s="350" t="s">
        <v>21</v>
      </c>
      <c r="C19" s="350" t="s">
        <v>47</v>
      </c>
      <c r="D19" s="351" t="n">
        <f aca="false">MAX(E19:X19)</f>
        <v>11</v>
      </c>
      <c r="E19" s="36"/>
      <c r="F19" s="36"/>
      <c r="G19" s="36"/>
      <c r="H19" s="36"/>
      <c r="I19" s="36" t="n">
        <v>0</v>
      </c>
      <c r="J19" s="36" t="n">
        <v>4</v>
      </c>
      <c r="K19" s="36" t="n">
        <v>4</v>
      </c>
      <c r="L19" s="36" t="n">
        <v>4</v>
      </c>
      <c r="M19" s="36" t="n">
        <v>4</v>
      </c>
      <c r="N19" s="36" t="n">
        <v>8</v>
      </c>
      <c r="O19" s="36" t="n">
        <v>8</v>
      </c>
      <c r="P19" s="36" t="n">
        <v>8</v>
      </c>
      <c r="Q19" s="36" t="n">
        <v>8</v>
      </c>
      <c r="R19" s="36" t="n">
        <v>8</v>
      </c>
      <c r="S19" s="36" t="n">
        <v>8</v>
      </c>
      <c r="T19" s="36" t="n">
        <v>8</v>
      </c>
      <c r="U19" s="36" t="n">
        <v>11</v>
      </c>
      <c r="V19" s="36" t="n">
        <v>11</v>
      </c>
      <c r="W19" s="36" t="n">
        <v>11</v>
      </c>
      <c r="X19" s="36" t="n">
        <v>11</v>
      </c>
      <c r="Y19" s="44"/>
      <c r="Z19" s="44"/>
      <c r="AA19" s="44"/>
      <c r="AB19" s="44"/>
      <c r="AC19" s="44"/>
      <c r="AD19" s="44"/>
      <c r="AE19" s="44"/>
      <c r="AF19" s="44"/>
      <c r="AG19" s="44"/>
      <c r="AH19" s="44"/>
      <c r="AI19" s="44"/>
      <c r="AJ19" s="44"/>
      <c r="AK19" s="44"/>
      <c r="AL19" s="44"/>
      <c r="AM19" s="44"/>
      <c r="AN19" s="44"/>
      <c r="AO19" s="44"/>
      <c r="AP19" s="44"/>
      <c r="AQ19" s="44"/>
      <c r="AR19" s="44"/>
      <c r="AS19" s="44"/>
      <c r="AT19" s="44"/>
    </row>
    <row r="20" s="15" customFormat="true" ht="18" hidden="false" customHeight="false" outlineLevel="0" collapsed="false">
      <c r="A20" s="9" t="n">
        <v>20</v>
      </c>
      <c r="B20" s="350" t="s">
        <v>35</v>
      </c>
      <c r="C20" s="350" t="s">
        <v>41</v>
      </c>
      <c r="D20" s="351" t="n">
        <f aca="false">MAX(E20:X20)</f>
        <v>14</v>
      </c>
      <c r="E20" s="36"/>
      <c r="F20" s="36"/>
      <c r="G20" s="36"/>
      <c r="H20" s="36" t="n">
        <v>0</v>
      </c>
      <c r="I20" s="36" t="n">
        <v>8</v>
      </c>
      <c r="J20" s="36" t="n">
        <v>8</v>
      </c>
      <c r="K20" s="36" t="n">
        <v>9</v>
      </c>
      <c r="L20" s="36" t="n">
        <v>9</v>
      </c>
      <c r="M20" s="36" t="n">
        <v>9</v>
      </c>
      <c r="N20" s="36" t="n">
        <v>9</v>
      </c>
      <c r="O20" s="36" t="n">
        <v>13</v>
      </c>
      <c r="P20" s="36" t="n">
        <v>13</v>
      </c>
      <c r="Q20" s="36" t="n">
        <v>13</v>
      </c>
      <c r="R20" s="36" t="n">
        <v>13</v>
      </c>
      <c r="S20" s="36" t="n">
        <v>13</v>
      </c>
      <c r="T20" s="36" t="n">
        <v>13</v>
      </c>
      <c r="U20" s="36" t="n">
        <v>13</v>
      </c>
      <c r="V20" s="36" t="n">
        <v>14</v>
      </c>
      <c r="W20" s="36" t="n">
        <v>14</v>
      </c>
      <c r="X20" s="36" t="n">
        <v>14</v>
      </c>
      <c r="Y20" s="44"/>
      <c r="Z20" s="44"/>
      <c r="AA20" s="44"/>
      <c r="AB20" s="44"/>
      <c r="AC20" s="44"/>
      <c r="AD20" s="44"/>
      <c r="AE20" s="44"/>
      <c r="AF20" s="44"/>
      <c r="AG20" s="44"/>
      <c r="AH20" s="44"/>
      <c r="AI20" s="44"/>
      <c r="AJ20" s="44"/>
      <c r="AK20" s="44"/>
      <c r="AL20" s="44"/>
      <c r="AM20" s="44"/>
      <c r="AN20" s="44"/>
      <c r="AO20" s="44"/>
      <c r="AP20" s="44"/>
      <c r="AQ20" s="44"/>
      <c r="AR20" s="44"/>
      <c r="AS20" s="44"/>
      <c r="AT20" s="44"/>
    </row>
    <row r="21" s="15" customFormat="true" ht="18" hidden="false" customHeight="false" outlineLevel="0" collapsed="false">
      <c r="A21" s="9" t="n">
        <v>21</v>
      </c>
      <c r="B21" s="350" t="s">
        <v>35</v>
      </c>
      <c r="C21" s="350" t="s">
        <v>36</v>
      </c>
      <c r="D21" s="351" t="n">
        <f aca="false">MAX(E21:X21)</f>
        <v>47</v>
      </c>
      <c r="E21" s="36" t="n">
        <v>0</v>
      </c>
      <c r="F21" s="36" t="n">
        <v>5</v>
      </c>
      <c r="G21" s="36" t="n">
        <v>15</v>
      </c>
      <c r="H21" s="36" t="n">
        <v>25</v>
      </c>
      <c r="I21" s="36" t="n">
        <v>29</v>
      </c>
      <c r="J21" s="36" t="n">
        <v>32</v>
      </c>
      <c r="K21" s="36" t="n">
        <v>35</v>
      </c>
      <c r="L21" s="36" t="n">
        <v>35</v>
      </c>
      <c r="M21" s="36" t="n">
        <v>35</v>
      </c>
      <c r="N21" s="36" t="n">
        <v>35</v>
      </c>
      <c r="O21" s="36" t="n">
        <v>37</v>
      </c>
      <c r="P21" s="36" t="n">
        <v>39</v>
      </c>
      <c r="Q21" s="36" t="n">
        <v>42</v>
      </c>
      <c r="R21" s="36" t="n">
        <v>43</v>
      </c>
      <c r="S21" s="36" t="n">
        <v>43</v>
      </c>
      <c r="T21" s="36" t="n">
        <v>47</v>
      </c>
      <c r="U21" s="36" t="n">
        <v>47</v>
      </c>
      <c r="V21" s="36" t="n">
        <v>47</v>
      </c>
      <c r="W21" s="36" t="n">
        <v>47</v>
      </c>
      <c r="X21" s="36" t="n">
        <v>47</v>
      </c>
      <c r="Y21" s="44"/>
      <c r="Z21" s="44"/>
      <c r="AA21" s="44"/>
      <c r="AB21" s="44"/>
      <c r="AC21" s="44"/>
      <c r="AD21" s="44"/>
      <c r="AE21" s="44"/>
      <c r="AF21" s="44"/>
      <c r="AG21" s="44"/>
      <c r="AH21" s="44"/>
      <c r="AI21" s="44"/>
      <c r="AJ21" s="44"/>
      <c r="AK21" s="44"/>
      <c r="AL21" s="44"/>
      <c r="AM21" s="44"/>
      <c r="AN21" s="44"/>
      <c r="AO21" s="44"/>
      <c r="AP21" s="44"/>
      <c r="AQ21" s="44"/>
      <c r="AR21" s="44"/>
      <c r="AS21" s="44"/>
      <c r="AT21" s="44"/>
    </row>
    <row r="22" s="15" customFormat="true" ht="18" hidden="false" customHeight="false" outlineLevel="0" collapsed="false">
      <c r="A22" s="9" t="n">
        <v>22</v>
      </c>
      <c r="B22" s="352"/>
      <c r="C22" s="353"/>
      <c r="D22" s="351" t="n">
        <f aca="false">MAX(E22:X22)</f>
        <v>0</v>
      </c>
      <c r="E22" s="36"/>
      <c r="F22" s="36"/>
      <c r="G22" s="36"/>
      <c r="H22" s="36"/>
      <c r="I22" s="36"/>
      <c r="J22" s="36"/>
      <c r="K22" s="36"/>
      <c r="L22" s="36"/>
      <c r="M22" s="36"/>
      <c r="N22" s="36"/>
      <c r="O22" s="36"/>
      <c r="P22" s="36"/>
      <c r="Q22" s="36"/>
      <c r="R22" s="36"/>
      <c r="S22" s="36"/>
      <c r="T22" s="36"/>
      <c r="U22" s="36"/>
      <c r="V22" s="36"/>
      <c r="W22" s="36"/>
      <c r="X22" s="36"/>
      <c r="Y22" s="44"/>
      <c r="Z22" s="44"/>
      <c r="AA22" s="44"/>
      <c r="AB22" s="44"/>
      <c r="AC22" s="44"/>
      <c r="AD22" s="44"/>
      <c r="AE22" s="44"/>
      <c r="AF22" s="44"/>
      <c r="AG22" s="44"/>
      <c r="AH22" s="44"/>
      <c r="AI22" s="44"/>
      <c r="AJ22" s="44"/>
      <c r="AK22" s="44"/>
      <c r="AL22" s="44"/>
      <c r="AM22" s="44"/>
      <c r="AN22" s="44"/>
      <c r="AO22" s="44"/>
      <c r="AP22" s="44"/>
      <c r="AQ22" s="44"/>
      <c r="AR22" s="44"/>
      <c r="AS22" s="44"/>
      <c r="AT22" s="44"/>
    </row>
    <row r="23" s="15" customFormat="true" ht="18" hidden="false" customHeight="false" outlineLevel="0" collapsed="false">
      <c r="A23" s="9" t="n">
        <v>23</v>
      </c>
      <c r="B23" s="352"/>
      <c r="C23" s="353"/>
      <c r="D23" s="351" t="n">
        <f aca="false">MAX(E23:X23)</f>
        <v>0</v>
      </c>
      <c r="E23" s="36"/>
      <c r="F23" s="36"/>
      <c r="G23" s="36"/>
      <c r="H23" s="36"/>
      <c r="I23" s="36"/>
      <c r="J23" s="36"/>
      <c r="K23" s="36"/>
      <c r="L23" s="36"/>
      <c r="M23" s="36"/>
      <c r="N23" s="36"/>
      <c r="O23" s="36"/>
      <c r="P23" s="36"/>
      <c r="Q23" s="36"/>
      <c r="R23" s="36"/>
      <c r="S23" s="36"/>
      <c r="T23" s="36"/>
      <c r="U23" s="36"/>
      <c r="V23" s="36"/>
      <c r="W23" s="36"/>
      <c r="X23" s="36"/>
      <c r="Y23" s="44"/>
      <c r="Z23" s="44"/>
      <c r="AA23" s="44"/>
      <c r="AB23" s="44"/>
      <c r="AC23" s="44"/>
      <c r="AD23" s="44"/>
      <c r="AE23" s="44"/>
      <c r="AF23" s="44"/>
      <c r="AG23" s="44"/>
      <c r="AH23" s="44"/>
      <c r="AI23" s="44"/>
      <c r="AJ23" s="44"/>
      <c r="AK23" s="44"/>
      <c r="AL23" s="44"/>
      <c r="AM23" s="44"/>
      <c r="AN23" s="44"/>
      <c r="AO23" s="44"/>
      <c r="AP23" s="44"/>
      <c r="AQ23" s="44"/>
      <c r="AR23" s="44"/>
      <c r="AS23" s="44"/>
      <c r="AT23" s="44"/>
    </row>
    <row r="24" s="15" customFormat="true" ht="18" hidden="false" customHeight="false" outlineLevel="0" collapsed="false">
      <c r="A24" s="9" t="n">
        <v>24</v>
      </c>
      <c r="B24" s="352"/>
      <c r="C24" s="353"/>
      <c r="D24" s="351" t="n">
        <f aca="false">MAX(E24:X24)</f>
        <v>0</v>
      </c>
      <c r="E24" s="36"/>
      <c r="F24" s="36"/>
      <c r="G24" s="36"/>
      <c r="H24" s="36"/>
      <c r="I24" s="36"/>
      <c r="J24" s="36"/>
      <c r="K24" s="36"/>
      <c r="L24" s="36"/>
      <c r="M24" s="36"/>
      <c r="N24" s="36"/>
      <c r="O24" s="36"/>
      <c r="P24" s="36"/>
      <c r="Q24" s="36"/>
      <c r="R24" s="36"/>
      <c r="S24" s="36"/>
      <c r="T24" s="36"/>
      <c r="U24" s="36"/>
      <c r="V24" s="36"/>
      <c r="W24" s="36"/>
      <c r="X24" s="36"/>
      <c r="Y24" s="44"/>
      <c r="Z24" s="44"/>
      <c r="AA24" s="44"/>
      <c r="AB24" s="44"/>
      <c r="AC24" s="44"/>
      <c r="AD24" s="44"/>
      <c r="AE24" s="44"/>
      <c r="AF24" s="44"/>
      <c r="AG24" s="44"/>
      <c r="AH24" s="44"/>
      <c r="AI24" s="44"/>
      <c r="AJ24" s="44"/>
      <c r="AK24" s="44"/>
      <c r="AL24" s="44"/>
      <c r="AM24" s="44"/>
      <c r="AN24" s="44"/>
      <c r="AO24" s="44"/>
      <c r="AP24" s="44"/>
      <c r="AQ24" s="44"/>
      <c r="AR24" s="44"/>
      <c r="AS24" s="44"/>
      <c r="AT24" s="44"/>
    </row>
    <row r="25" s="15" customFormat="true" ht="18" hidden="false" customHeight="false" outlineLevel="0" collapsed="false">
      <c r="A25" s="9" t="n">
        <v>25</v>
      </c>
      <c r="B25" s="352"/>
      <c r="C25" s="353"/>
      <c r="D25" s="351" t="n">
        <f aca="false">MAX(E25:X25)</f>
        <v>0</v>
      </c>
      <c r="E25" s="36"/>
      <c r="F25" s="36"/>
      <c r="G25" s="36"/>
      <c r="H25" s="36"/>
      <c r="I25" s="36"/>
      <c r="J25" s="36"/>
      <c r="K25" s="36"/>
      <c r="L25" s="36"/>
      <c r="M25" s="36"/>
      <c r="N25" s="36"/>
      <c r="O25" s="36"/>
      <c r="P25" s="36"/>
      <c r="Q25" s="36"/>
      <c r="R25" s="36"/>
      <c r="S25" s="36"/>
      <c r="T25" s="36"/>
      <c r="U25" s="36"/>
      <c r="V25" s="36"/>
      <c r="W25" s="36"/>
      <c r="X25" s="36"/>
      <c r="Y25" s="44"/>
      <c r="Z25" s="44"/>
      <c r="AA25" s="44"/>
      <c r="AB25" s="44"/>
      <c r="AC25" s="44"/>
      <c r="AD25" s="44"/>
      <c r="AE25" s="44"/>
      <c r="AF25" s="44"/>
      <c r="AG25" s="44"/>
      <c r="AH25" s="44"/>
      <c r="AI25" s="44"/>
      <c r="AJ25" s="44"/>
      <c r="AK25" s="44"/>
      <c r="AL25" s="44"/>
      <c r="AM25" s="44"/>
      <c r="AN25" s="44"/>
      <c r="AO25" s="44"/>
      <c r="AP25" s="44"/>
      <c r="AQ25" s="44"/>
      <c r="AR25" s="44"/>
      <c r="AS25" s="44"/>
      <c r="AT25" s="44"/>
    </row>
    <row r="26" s="15" customFormat="true" ht="18" hidden="false" customHeight="false" outlineLevel="0" collapsed="false">
      <c r="A26" s="354"/>
      <c r="B26" s="355"/>
      <c r="C26" s="356"/>
      <c r="D26" s="357"/>
      <c r="E26" s="358"/>
      <c r="F26" s="358"/>
      <c r="G26" s="358"/>
      <c r="H26" s="358"/>
      <c r="I26" s="358"/>
      <c r="J26" s="358"/>
      <c r="K26" s="358"/>
      <c r="L26" s="358"/>
      <c r="M26" s="358"/>
      <c r="N26" s="358"/>
      <c r="O26" s="358"/>
      <c r="P26" s="358"/>
      <c r="Q26" s="358"/>
      <c r="R26" s="358"/>
      <c r="S26" s="358"/>
      <c r="T26" s="358"/>
      <c r="U26" s="358"/>
      <c r="V26" s="358"/>
      <c r="W26" s="358"/>
      <c r="X26" s="358"/>
      <c r="Y26" s="44"/>
      <c r="Z26" s="44"/>
      <c r="AA26" s="44"/>
      <c r="AB26" s="44"/>
      <c r="AC26" s="44"/>
      <c r="AD26" s="44"/>
      <c r="AE26" s="44"/>
      <c r="AF26" s="44"/>
      <c r="AG26" s="44"/>
      <c r="AH26" s="44"/>
      <c r="AI26" s="44"/>
      <c r="AJ26" s="44"/>
      <c r="AK26" s="44"/>
      <c r="AL26" s="44"/>
      <c r="AM26" s="44"/>
      <c r="AN26" s="44"/>
      <c r="AO26" s="44"/>
      <c r="AP26" s="44"/>
      <c r="AQ26" s="44"/>
      <c r="AR26" s="44"/>
      <c r="AS26" s="44"/>
      <c r="AT26" s="44"/>
    </row>
    <row r="27" s="15" customFormat="true" ht="18" hidden="false" customHeight="false" outlineLevel="0" collapsed="false">
      <c r="A27" s="354"/>
      <c r="B27" s="355"/>
      <c r="C27" s="356"/>
      <c r="D27" s="357"/>
      <c r="E27" s="358"/>
      <c r="F27" s="358"/>
      <c r="G27" s="358"/>
      <c r="H27" s="358"/>
      <c r="I27" s="358"/>
      <c r="J27" s="358"/>
      <c r="K27" s="358"/>
      <c r="L27" s="358"/>
      <c r="M27" s="358"/>
      <c r="N27" s="358"/>
      <c r="O27" s="358"/>
      <c r="P27" s="358"/>
      <c r="Q27" s="358"/>
      <c r="R27" s="358"/>
      <c r="S27" s="358"/>
      <c r="T27" s="358"/>
      <c r="U27" s="358"/>
      <c r="V27" s="358"/>
      <c r="W27" s="358"/>
      <c r="X27" s="358"/>
      <c r="Y27" s="44"/>
      <c r="Z27" s="44"/>
      <c r="AA27" s="44"/>
      <c r="AB27" s="44"/>
      <c r="AC27" s="44"/>
      <c r="AD27" s="44"/>
      <c r="AE27" s="44"/>
      <c r="AF27" s="44"/>
      <c r="AG27" s="44"/>
      <c r="AH27" s="44"/>
      <c r="AI27" s="44"/>
      <c r="AJ27" s="44"/>
      <c r="AK27" s="44"/>
      <c r="AL27" s="44"/>
      <c r="AM27" s="44"/>
      <c r="AN27" s="44"/>
      <c r="AO27" s="44"/>
      <c r="AP27" s="44"/>
      <c r="AQ27" s="44"/>
      <c r="AR27" s="44"/>
      <c r="AS27" s="44"/>
      <c r="AT27" s="44"/>
    </row>
    <row r="28" s="15" customFormat="true" ht="18" hidden="false" customHeight="false" outlineLevel="0" collapsed="false">
      <c r="A28" s="354"/>
      <c r="B28" s="355"/>
      <c r="C28" s="356"/>
      <c r="D28" s="357"/>
      <c r="E28" s="358"/>
      <c r="F28" s="358"/>
      <c r="G28" s="358"/>
      <c r="H28" s="358"/>
      <c r="I28" s="358"/>
      <c r="J28" s="358"/>
      <c r="K28" s="358"/>
      <c r="L28" s="358"/>
      <c r="M28" s="358"/>
      <c r="N28" s="358"/>
      <c r="O28" s="358"/>
      <c r="P28" s="358"/>
      <c r="Q28" s="358"/>
      <c r="R28" s="358"/>
      <c r="S28" s="358"/>
      <c r="T28" s="358"/>
      <c r="U28" s="358"/>
      <c r="V28" s="358"/>
      <c r="W28" s="358"/>
      <c r="X28" s="358"/>
      <c r="Y28" s="44"/>
      <c r="Z28" s="44"/>
      <c r="AA28" s="44"/>
      <c r="AB28" s="44"/>
      <c r="AC28" s="44"/>
      <c r="AD28" s="44"/>
      <c r="AE28" s="44"/>
      <c r="AF28" s="44"/>
      <c r="AG28" s="44"/>
      <c r="AH28" s="44"/>
      <c r="AI28" s="44"/>
      <c r="AJ28" s="44"/>
      <c r="AK28" s="44"/>
      <c r="AL28" s="44"/>
      <c r="AM28" s="44"/>
      <c r="AN28" s="44"/>
      <c r="AO28" s="44"/>
      <c r="AP28" s="44"/>
      <c r="AQ28" s="44"/>
      <c r="AR28" s="44"/>
      <c r="AS28" s="44"/>
      <c r="AT28" s="44"/>
    </row>
    <row r="29" s="15" customFormat="true" ht="18" hidden="false" customHeight="false" outlineLevel="0" collapsed="false">
      <c r="A29" s="354"/>
      <c r="B29" s="355"/>
      <c r="C29" s="356"/>
      <c r="D29" s="357"/>
      <c r="E29" s="358"/>
      <c r="F29" s="358"/>
      <c r="G29" s="358"/>
      <c r="H29" s="358"/>
      <c r="I29" s="358"/>
      <c r="J29" s="358"/>
      <c r="K29" s="358"/>
      <c r="L29" s="358"/>
      <c r="M29" s="358"/>
      <c r="N29" s="358"/>
      <c r="O29" s="358"/>
      <c r="P29" s="358"/>
      <c r="Q29" s="358"/>
      <c r="R29" s="358"/>
      <c r="S29" s="358"/>
      <c r="T29" s="358"/>
      <c r="U29" s="358"/>
      <c r="V29" s="358"/>
      <c r="W29" s="358"/>
      <c r="X29" s="358"/>
      <c r="Y29" s="44"/>
      <c r="Z29" s="44"/>
      <c r="AA29" s="44"/>
      <c r="AB29" s="44"/>
      <c r="AC29" s="44"/>
      <c r="AD29" s="44"/>
      <c r="AE29" s="44"/>
      <c r="AF29" s="44"/>
      <c r="AG29" s="44"/>
      <c r="AH29" s="44"/>
      <c r="AI29" s="44"/>
      <c r="AJ29" s="44"/>
      <c r="AK29" s="44"/>
      <c r="AL29" s="44"/>
      <c r="AM29" s="44"/>
      <c r="AN29" s="44"/>
      <c r="AO29" s="44"/>
      <c r="AP29" s="44"/>
      <c r="AQ29" s="44"/>
      <c r="AR29" s="44"/>
      <c r="AS29" s="44"/>
      <c r="AT29" s="44"/>
    </row>
    <row r="30" s="15" customFormat="true" ht="18" hidden="false" customHeight="false" outlineLevel="0" collapsed="false">
      <c r="A30" s="354"/>
      <c r="B30" s="355"/>
      <c r="C30" s="356"/>
      <c r="D30" s="357"/>
      <c r="E30" s="358"/>
      <c r="F30" s="358"/>
      <c r="G30" s="358"/>
      <c r="H30" s="358"/>
      <c r="I30" s="358"/>
      <c r="J30" s="358"/>
      <c r="K30" s="358"/>
      <c r="L30" s="358"/>
      <c r="M30" s="358"/>
      <c r="N30" s="358"/>
      <c r="O30" s="358"/>
      <c r="P30" s="358"/>
      <c r="Q30" s="358"/>
      <c r="R30" s="358"/>
      <c r="S30" s="358"/>
      <c r="T30" s="358"/>
      <c r="U30" s="358"/>
      <c r="V30" s="358"/>
      <c r="W30" s="358"/>
      <c r="X30" s="358"/>
      <c r="Y30" s="44"/>
      <c r="Z30" s="44"/>
      <c r="AA30" s="44"/>
      <c r="AB30" s="44"/>
      <c r="AC30" s="44"/>
      <c r="AD30" s="44"/>
      <c r="AE30" s="44"/>
      <c r="AF30" s="44"/>
      <c r="AG30" s="44"/>
      <c r="AH30" s="44"/>
      <c r="AI30" s="44"/>
      <c r="AJ30" s="44"/>
      <c r="AK30" s="44"/>
      <c r="AL30" s="44"/>
      <c r="AM30" s="44"/>
      <c r="AN30" s="44"/>
      <c r="AO30" s="44"/>
      <c r="AP30" s="44"/>
      <c r="AQ30" s="44"/>
      <c r="AR30" s="44"/>
      <c r="AS30" s="44"/>
      <c r="AT30" s="44"/>
    </row>
    <row r="31" s="15" customFormat="true" ht="18" hidden="false" customHeight="false" outlineLevel="0" collapsed="false">
      <c r="A31" s="354"/>
      <c r="B31" s="355"/>
      <c r="C31" s="356"/>
      <c r="D31" s="357"/>
      <c r="E31" s="358"/>
      <c r="F31" s="358"/>
      <c r="G31" s="358"/>
      <c r="H31" s="358"/>
      <c r="I31" s="358"/>
      <c r="J31" s="358"/>
      <c r="K31" s="358"/>
      <c r="L31" s="358"/>
      <c r="M31" s="358"/>
      <c r="N31" s="358"/>
      <c r="O31" s="358"/>
      <c r="P31" s="358"/>
      <c r="Q31" s="358"/>
      <c r="R31" s="358"/>
      <c r="S31" s="358"/>
      <c r="T31" s="358"/>
      <c r="U31" s="358"/>
      <c r="V31" s="358"/>
      <c r="W31" s="358"/>
      <c r="X31" s="358"/>
      <c r="Y31" s="44"/>
      <c r="Z31" s="44"/>
      <c r="AA31" s="44"/>
      <c r="AB31" s="44"/>
      <c r="AC31" s="44"/>
      <c r="AD31" s="44"/>
      <c r="AE31" s="44"/>
      <c r="AF31" s="44"/>
      <c r="AG31" s="44"/>
      <c r="AH31" s="44"/>
      <c r="AI31" s="44"/>
      <c r="AJ31" s="44"/>
      <c r="AK31" s="44"/>
      <c r="AL31" s="44"/>
      <c r="AM31" s="44"/>
      <c r="AN31" s="44"/>
      <c r="AO31" s="44"/>
      <c r="AP31" s="44"/>
      <c r="AQ31" s="44"/>
      <c r="AR31" s="44"/>
      <c r="AS31" s="44"/>
      <c r="AT31" s="44"/>
    </row>
    <row r="32" customFormat="false" ht="60" hidden="false" customHeight="true" outlineLevel="0" collapsed="false">
      <c r="A32" s="25" t="s">
        <v>51</v>
      </c>
      <c r="B32" s="25"/>
      <c r="C32" s="25"/>
      <c r="D32" s="50" t="s">
        <v>1</v>
      </c>
      <c r="E32" s="26"/>
      <c r="F32" s="26" t="s">
        <v>2</v>
      </c>
      <c r="G32" s="27" t="s">
        <v>3</v>
      </c>
      <c r="H32" s="27" t="s">
        <v>4</v>
      </c>
      <c r="I32" s="27" t="s">
        <v>5</v>
      </c>
      <c r="J32" s="27" t="s">
        <v>6</v>
      </c>
      <c r="K32" s="27" t="s">
        <v>7</v>
      </c>
      <c r="L32" s="27" t="s">
        <v>8</v>
      </c>
      <c r="M32" s="27" t="s">
        <v>9</v>
      </c>
      <c r="N32" s="27" t="s">
        <v>10</v>
      </c>
      <c r="O32" s="349" t="s">
        <v>12</v>
      </c>
      <c r="P32" s="27" t="s">
        <v>11</v>
      </c>
      <c r="Q32" s="27" t="s">
        <v>13</v>
      </c>
      <c r="R32" s="27" t="s">
        <v>14</v>
      </c>
      <c r="S32" s="27" t="s">
        <v>15</v>
      </c>
      <c r="T32" s="27" t="s">
        <v>16</v>
      </c>
      <c r="U32" s="27" t="s">
        <v>17</v>
      </c>
      <c r="V32" s="27" t="s">
        <v>18</v>
      </c>
      <c r="W32" s="27" t="s">
        <v>19</v>
      </c>
      <c r="X32" s="27" t="s">
        <v>20</v>
      </c>
      <c r="Y32" s="31"/>
      <c r="Z32" s="31"/>
      <c r="AA32" s="31"/>
      <c r="AB32" s="31"/>
      <c r="AC32" s="31"/>
      <c r="AD32" s="31"/>
      <c r="AE32" s="31"/>
      <c r="AF32" s="31"/>
      <c r="AG32" s="31"/>
      <c r="AH32" s="31"/>
      <c r="AI32" s="31"/>
      <c r="AJ32" s="31"/>
      <c r="AK32" s="31"/>
      <c r="AL32" s="31"/>
      <c r="AM32" s="31"/>
      <c r="AN32" s="31"/>
      <c r="AO32" s="31"/>
      <c r="AP32" s="31"/>
      <c r="AQ32" s="31"/>
      <c r="AR32" s="31"/>
      <c r="AS32" s="31"/>
      <c r="AT32" s="31"/>
    </row>
    <row r="33" customFormat="false" ht="18" hidden="false" customHeight="false" outlineLevel="0" collapsed="false">
      <c r="A33" s="33" t="n">
        <v>1</v>
      </c>
      <c r="B33" s="350" t="s">
        <v>27</v>
      </c>
      <c r="C33" s="359" t="str">
        <f aca="false">IF(D33=MAX($D$33:$D$44),"Campione ---------&gt;",IF(D33=MIN($D$33:$D$44),"Schiappa -&gt;",""))</f>
        <v>Campione ---------&gt;</v>
      </c>
      <c r="D33" s="360" t="n">
        <f aca="false">MAX(E33:X33)</f>
        <v>111</v>
      </c>
      <c r="E33" s="36"/>
      <c r="F33" s="36"/>
      <c r="G33" s="36" t="n">
        <v>0</v>
      </c>
      <c r="H33" s="36" t="n">
        <v>11</v>
      </c>
      <c r="I33" s="36" t="n">
        <v>11</v>
      </c>
      <c r="J33" s="36" t="n">
        <v>18</v>
      </c>
      <c r="K33" s="36" t="n">
        <v>22</v>
      </c>
      <c r="L33" s="36" t="n">
        <v>26</v>
      </c>
      <c r="M33" s="36" t="n">
        <v>37</v>
      </c>
      <c r="N33" s="36" t="n">
        <v>44</v>
      </c>
      <c r="O33" s="36" t="n">
        <v>49</v>
      </c>
      <c r="P33" s="36" t="n">
        <v>55</v>
      </c>
      <c r="Q33" s="36" t="n">
        <v>55</v>
      </c>
      <c r="R33" s="36" t="n">
        <v>65</v>
      </c>
      <c r="S33" s="36" t="n">
        <v>75</v>
      </c>
      <c r="T33" s="36" t="n">
        <v>76</v>
      </c>
      <c r="U33" s="36" t="n">
        <v>87</v>
      </c>
      <c r="V33" s="36" t="n">
        <v>95</v>
      </c>
      <c r="W33" s="36" t="n">
        <v>105</v>
      </c>
      <c r="X33" s="36" t="n">
        <v>111</v>
      </c>
      <c r="Y33" s="31"/>
      <c r="Z33" s="31"/>
      <c r="AA33" s="31"/>
      <c r="AB33" s="31"/>
      <c r="AC33" s="31"/>
      <c r="AD33" s="31"/>
      <c r="AE33" s="31"/>
      <c r="AF33" s="31"/>
      <c r="AG33" s="31"/>
      <c r="AH33" s="31"/>
      <c r="AI33" s="31"/>
      <c r="AJ33" s="31"/>
      <c r="AK33" s="31"/>
      <c r="AL33" s="31"/>
      <c r="AM33" s="31"/>
      <c r="AN33" s="31"/>
      <c r="AO33" s="31"/>
      <c r="AP33" s="31"/>
      <c r="AQ33" s="31"/>
      <c r="AR33" s="31"/>
      <c r="AS33" s="31"/>
      <c r="AT33" s="31"/>
    </row>
    <row r="34" customFormat="false" ht="18" hidden="false" customHeight="false" outlineLevel="0" collapsed="false">
      <c r="A34" s="33" t="n">
        <v>3</v>
      </c>
      <c r="B34" s="352" t="s">
        <v>23</v>
      </c>
      <c r="C34" s="359" t="str">
        <f aca="false">IF(D34=MAX($D$33:$D$44),"Campione ---------&gt;",IF(D34=MIN($D$33:$D$44),"Schiappa -&gt;",""))</f>
        <v/>
      </c>
      <c r="D34" s="360" t="n">
        <f aca="false">MAX(E34:X34)</f>
        <v>86</v>
      </c>
      <c r="E34" s="36"/>
      <c r="F34" s="36" t="n">
        <v>0</v>
      </c>
      <c r="G34" s="36" t="n">
        <v>12</v>
      </c>
      <c r="H34" s="36" t="n">
        <v>15</v>
      </c>
      <c r="I34" s="36" t="n">
        <v>18</v>
      </c>
      <c r="J34" s="36" t="n">
        <v>33</v>
      </c>
      <c r="K34" s="36" t="n">
        <v>47</v>
      </c>
      <c r="L34" s="36" t="n">
        <v>57</v>
      </c>
      <c r="M34" s="36" t="n">
        <v>61</v>
      </c>
      <c r="N34" s="36" t="n">
        <v>61</v>
      </c>
      <c r="O34" s="36" t="n">
        <v>61</v>
      </c>
      <c r="P34" s="36" t="n">
        <v>62</v>
      </c>
      <c r="Q34" s="36" t="n">
        <v>66</v>
      </c>
      <c r="R34" s="36" t="n">
        <v>74</v>
      </c>
      <c r="S34" s="36" t="n">
        <v>74</v>
      </c>
      <c r="T34" s="36" t="n">
        <v>76</v>
      </c>
      <c r="U34" s="36" t="n">
        <v>76</v>
      </c>
      <c r="V34" s="36" t="n">
        <v>76</v>
      </c>
      <c r="W34" s="36" t="n">
        <v>78</v>
      </c>
      <c r="X34" s="36" t="n">
        <v>86</v>
      </c>
      <c r="Y34" s="31"/>
      <c r="Z34" s="31"/>
      <c r="AA34" s="31"/>
      <c r="AB34" s="31"/>
      <c r="AC34" s="31"/>
      <c r="AD34" s="31"/>
      <c r="AE34" s="31"/>
      <c r="AF34" s="31"/>
      <c r="AG34" s="31"/>
      <c r="AH34" s="31"/>
      <c r="AI34" s="31"/>
      <c r="AJ34" s="31"/>
      <c r="AK34" s="31"/>
      <c r="AL34" s="31"/>
      <c r="AM34" s="31"/>
      <c r="AN34" s="31"/>
      <c r="AO34" s="31"/>
      <c r="AP34" s="31"/>
      <c r="AQ34" s="31"/>
      <c r="AR34" s="31"/>
      <c r="AS34" s="31"/>
      <c r="AT34" s="31"/>
    </row>
    <row r="35" customFormat="false" ht="18" hidden="false" customHeight="false" outlineLevel="0" collapsed="false">
      <c r="A35" s="33" t="n">
        <v>5</v>
      </c>
      <c r="B35" s="350" t="s">
        <v>37</v>
      </c>
      <c r="C35" s="359" t="str">
        <f aca="false">IF(D35=MAX($D$33:$D$44),"Campione ---------&gt;",IF(D35=MIN($D$33:$D$44),"Schiappa -&gt;",""))</f>
        <v/>
      </c>
      <c r="D35" s="360" t="n">
        <f aca="false">MAX(E35:X35)</f>
        <v>83</v>
      </c>
      <c r="E35" s="36" t="n">
        <v>0</v>
      </c>
      <c r="F35" s="36" t="n">
        <v>1</v>
      </c>
      <c r="G35" s="36" t="n">
        <v>6</v>
      </c>
      <c r="H35" s="36" t="n">
        <v>7</v>
      </c>
      <c r="I35" s="36" t="n">
        <v>12</v>
      </c>
      <c r="J35" s="36" t="n">
        <v>12</v>
      </c>
      <c r="K35" s="36" t="n">
        <v>18</v>
      </c>
      <c r="L35" s="36" t="n">
        <v>24</v>
      </c>
      <c r="M35" s="36" t="n">
        <v>37</v>
      </c>
      <c r="N35" s="36" t="n">
        <v>43</v>
      </c>
      <c r="O35" s="36" t="n">
        <v>52</v>
      </c>
      <c r="P35" s="36" t="n">
        <v>57</v>
      </c>
      <c r="Q35" s="36" t="n">
        <v>60</v>
      </c>
      <c r="R35" s="36" t="n">
        <v>68</v>
      </c>
      <c r="S35" s="36" t="n">
        <v>69</v>
      </c>
      <c r="T35" s="36" t="n">
        <v>72</v>
      </c>
      <c r="U35" s="36" t="n">
        <v>72</v>
      </c>
      <c r="V35" s="36" t="n">
        <v>78</v>
      </c>
      <c r="W35" s="36" t="n">
        <v>83</v>
      </c>
      <c r="X35" s="36" t="n">
        <v>83</v>
      </c>
      <c r="Y35" s="31"/>
      <c r="Z35" s="31"/>
      <c r="AA35" s="31"/>
      <c r="AB35" s="31"/>
      <c r="AC35" s="31"/>
      <c r="AD35" s="31"/>
      <c r="AE35" s="31"/>
      <c r="AF35" s="31"/>
      <c r="AG35" s="31"/>
      <c r="AH35" s="31"/>
      <c r="AI35" s="31"/>
      <c r="AJ35" s="31"/>
      <c r="AK35" s="31"/>
      <c r="AL35" s="31"/>
      <c r="AM35" s="31"/>
      <c r="AN35" s="31"/>
      <c r="AO35" s="31"/>
      <c r="AP35" s="31"/>
      <c r="AQ35" s="31"/>
      <c r="AR35" s="31"/>
      <c r="AS35" s="31"/>
      <c r="AT35" s="31"/>
    </row>
    <row r="36" customFormat="false" ht="18" hidden="false" customHeight="false" outlineLevel="0" collapsed="false">
      <c r="A36" s="33" t="n">
        <v>7</v>
      </c>
      <c r="B36" s="350" t="s">
        <v>30</v>
      </c>
      <c r="C36" s="359" t="str">
        <f aca="false">IF(D36=MAX($D$33:$D$44),"Campione ---------&gt;",IF(D36=MIN($D$33:$D$44),"Schiappa -&gt;",""))</f>
        <v/>
      </c>
      <c r="D36" s="360" t="n">
        <f aca="false">MAX(E36:X36)</f>
        <v>55</v>
      </c>
      <c r="E36" s="36" t="n">
        <v>0</v>
      </c>
      <c r="F36" s="36" t="n">
        <v>6</v>
      </c>
      <c r="G36" s="36" t="n">
        <v>6</v>
      </c>
      <c r="H36" s="36" t="n">
        <v>8</v>
      </c>
      <c r="I36" s="36" t="n">
        <v>9</v>
      </c>
      <c r="J36" s="36" t="n">
        <v>9</v>
      </c>
      <c r="K36" s="36" t="n">
        <v>9</v>
      </c>
      <c r="L36" s="36" t="n">
        <v>12</v>
      </c>
      <c r="M36" s="36" t="n">
        <v>12</v>
      </c>
      <c r="N36" s="36" t="n">
        <v>13</v>
      </c>
      <c r="O36" s="36" t="n">
        <v>19</v>
      </c>
      <c r="P36" s="36" t="n">
        <v>22</v>
      </c>
      <c r="Q36" s="36" t="n">
        <v>28</v>
      </c>
      <c r="R36" s="36" t="n">
        <v>28</v>
      </c>
      <c r="S36" s="36" t="n">
        <v>32</v>
      </c>
      <c r="T36" s="36" t="n">
        <v>37</v>
      </c>
      <c r="U36" s="36" t="n">
        <v>42</v>
      </c>
      <c r="V36" s="36" t="n">
        <v>44</v>
      </c>
      <c r="W36" s="36" t="n">
        <v>52</v>
      </c>
      <c r="X36" s="36" t="n">
        <v>55</v>
      </c>
      <c r="AL36" s="31"/>
      <c r="AM36" s="31"/>
      <c r="AN36" s="31"/>
      <c r="AO36" s="31"/>
      <c r="AP36" s="31"/>
      <c r="AQ36" s="31"/>
      <c r="AR36" s="31"/>
      <c r="AS36" s="31"/>
      <c r="AT36" s="31"/>
    </row>
    <row r="37" customFormat="false" ht="18" hidden="false" customHeight="false" outlineLevel="0" collapsed="false">
      <c r="A37" s="33" t="n">
        <v>9</v>
      </c>
      <c r="B37" s="350" t="s">
        <v>25</v>
      </c>
      <c r="C37" s="359" t="str">
        <f aca="false">IF(D37=MAX($D$33:$D$44),"Campione ---------&gt;",IF(D37=MIN($D$33:$D$44),"Schiappa -&gt;",""))</f>
        <v/>
      </c>
      <c r="D37" s="360" t="n">
        <f aca="false">MAX(E37:X37)</f>
        <v>88</v>
      </c>
      <c r="E37" s="36" t="n">
        <v>0</v>
      </c>
      <c r="F37" s="36" t="n">
        <v>13</v>
      </c>
      <c r="G37" s="36" t="n">
        <v>14</v>
      </c>
      <c r="H37" s="36" t="n">
        <v>14</v>
      </c>
      <c r="I37" s="36" t="n">
        <v>18</v>
      </c>
      <c r="J37" s="36" t="n">
        <v>24</v>
      </c>
      <c r="K37" s="36" t="n">
        <v>26</v>
      </c>
      <c r="L37" s="36" t="n">
        <v>34</v>
      </c>
      <c r="M37" s="36" t="n">
        <v>37</v>
      </c>
      <c r="N37" s="36" t="n">
        <v>37</v>
      </c>
      <c r="O37" s="36" t="n">
        <v>40</v>
      </c>
      <c r="P37" s="36" t="n">
        <v>44</v>
      </c>
      <c r="Q37" s="36" t="n">
        <v>49</v>
      </c>
      <c r="R37" s="36" t="n">
        <v>49</v>
      </c>
      <c r="S37" s="36" t="n">
        <v>57</v>
      </c>
      <c r="T37" s="36" t="n">
        <v>65</v>
      </c>
      <c r="U37" s="36" t="n">
        <v>67</v>
      </c>
      <c r="V37" s="36" t="n">
        <v>71</v>
      </c>
      <c r="W37" s="36" t="n">
        <v>78</v>
      </c>
      <c r="X37" s="36" t="n">
        <v>88</v>
      </c>
      <c r="Y37" s="31"/>
      <c r="Z37" s="31"/>
      <c r="AA37" s="31"/>
      <c r="AB37" s="31"/>
      <c r="AC37" s="31"/>
      <c r="AD37" s="31"/>
      <c r="AE37" s="31"/>
      <c r="AF37" s="31"/>
      <c r="AG37" s="31"/>
      <c r="AH37" s="31"/>
      <c r="AI37" s="31"/>
      <c r="AJ37" s="31"/>
      <c r="AK37" s="31"/>
      <c r="AL37" s="31"/>
      <c r="AM37" s="31"/>
      <c r="AN37" s="31"/>
      <c r="AO37" s="31"/>
      <c r="AP37" s="31"/>
      <c r="AQ37" s="31"/>
      <c r="AR37" s="31"/>
      <c r="AS37" s="31"/>
      <c r="AT37" s="31"/>
    </row>
    <row r="38" customFormat="false" ht="18" hidden="false" customHeight="false" outlineLevel="0" collapsed="false">
      <c r="A38" s="33" t="n">
        <v>11</v>
      </c>
      <c r="B38" s="352" t="s">
        <v>45</v>
      </c>
      <c r="C38" s="359" t="str">
        <f aca="false">IF(D38=MAX($D$33:$D$44),"Campione ---------&gt;",IF(D38=MIN($D$33:$D$44),"Schiappa -&gt;",""))</f>
        <v/>
      </c>
      <c r="D38" s="360" t="n">
        <f aca="false">MAX(E38:X38)</f>
        <v>85</v>
      </c>
      <c r="E38" s="36" t="n">
        <v>0</v>
      </c>
      <c r="F38" s="36" t="n">
        <v>2</v>
      </c>
      <c r="G38" s="36" t="n">
        <v>8</v>
      </c>
      <c r="H38" s="36" t="n">
        <v>12</v>
      </c>
      <c r="I38" s="36" t="n">
        <v>22</v>
      </c>
      <c r="J38" s="36" t="n">
        <v>24</v>
      </c>
      <c r="K38" s="36" t="n">
        <v>32</v>
      </c>
      <c r="L38" s="36" t="n">
        <v>32</v>
      </c>
      <c r="M38" s="36" t="n">
        <v>32</v>
      </c>
      <c r="N38" s="36" t="n">
        <v>40</v>
      </c>
      <c r="O38" s="36" t="n">
        <v>40</v>
      </c>
      <c r="P38" s="36" t="n">
        <v>50</v>
      </c>
      <c r="Q38" s="36" t="n">
        <v>60</v>
      </c>
      <c r="R38" s="36" t="n">
        <v>60</v>
      </c>
      <c r="S38" s="36" t="n">
        <v>65</v>
      </c>
      <c r="T38" s="36" t="n">
        <v>75</v>
      </c>
      <c r="U38" s="36" t="n">
        <v>75</v>
      </c>
      <c r="V38" s="36" t="n">
        <v>85</v>
      </c>
      <c r="W38" s="36" t="n">
        <v>85</v>
      </c>
      <c r="X38" s="36" t="n">
        <v>85</v>
      </c>
      <c r="AL38" s="31"/>
      <c r="AM38" s="31"/>
      <c r="AN38" s="31"/>
      <c r="AO38" s="31"/>
      <c r="AP38" s="31"/>
      <c r="AQ38" s="31"/>
      <c r="AR38" s="31"/>
      <c r="AS38" s="31"/>
      <c r="AT38" s="31"/>
    </row>
    <row r="39" customFormat="false" ht="18" hidden="false" customHeight="false" outlineLevel="0" collapsed="false">
      <c r="A39" s="33" t="n">
        <v>14</v>
      </c>
      <c r="B39" s="350" t="s">
        <v>39</v>
      </c>
      <c r="C39" s="359" t="str">
        <f aca="false">IF(D39=MAX($D$33:$D$44),"Campione ---------&gt;",IF(D39=MIN($D$33:$D$44),"Schiappa -&gt;",""))</f>
        <v>Schiappa -&gt;</v>
      </c>
      <c r="D39" s="360" t="n">
        <f aca="false">MAX(E39:X39)</f>
        <v>25</v>
      </c>
      <c r="E39" s="36" t="n">
        <v>0</v>
      </c>
      <c r="F39" s="36" t="n">
        <v>8</v>
      </c>
      <c r="G39" s="36" t="n">
        <v>8</v>
      </c>
      <c r="H39" s="36" t="n">
        <v>8</v>
      </c>
      <c r="I39" s="36" t="n">
        <v>8</v>
      </c>
      <c r="J39" s="36" t="n">
        <v>8</v>
      </c>
      <c r="K39" s="36" t="n">
        <v>8</v>
      </c>
      <c r="L39" s="36" t="n">
        <v>8</v>
      </c>
      <c r="M39" s="36" t="n">
        <v>14</v>
      </c>
      <c r="N39" s="36" t="n">
        <v>17</v>
      </c>
      <c r="O39" s="36" t="n">
        <v>17</v>
      </c>
      <c r="P39" s="36" t="n">
        <v>17</v>
      </c>
      <c r="Q39" s="36" t="n">
        <v>17</v>
      </c>
      <c r="R39" s="36" t="n">
        <v>19</v>
      </c>
      <c r="S39" s="36" t="n">
        <v>22</v>
      </c>
      <c r="T39" s="36" t="n">
        <v>22</v>
      </c>
      <c r="U39" s="36" t="n">
        <v>22</v>
      </c>
      <c r="V39" s="36" t="n">
        <v>25</v>
      </c>
      <c r="W39" s="36" t="n">
        <v>25</v>
      </c>
      <c r="X39" s="36" t="n">
        <v>25</v>
      </c>
      <c r="Y39" s="31"/>
      <c r="Z39" s="31"/>
      <c r="AA39" s="31"/>
      <c r="AB39" s="31"/>
      <c r="AC39" s="31"/>
      <c r="AD39" s="31"/>
      <c r="AE39" s="31"/>
      <c r="AF39" s="31"/>
      <c r="AG39" s="31"/>
      <c r="AH39" s="31"/>
      <c r="AI39" s="31"/>
      <c r="AJ39" s="31"/>
      <c r="AK39" s="31"/>
      <c r="AL39" s="31"/>
      <c r="AM39" s="31"/>
      <c r="AN39" s="31"/>
      <c r="AO39" s="31"/>
      <c r="AP39" s="31"/>
      <c r="AQ39" s="31"/>
      <c r="AR39" s="31"/>
      <c r="AS39" s="31"/>
      <c r="AT39" s="31"/>
    </row>
    <row r="40" customFormat="false" ht="18" hidden="false" customHeight="false" outlineLevel="0" collapsed="false">
      <c r="A40" s="33" t="n">
        <v>16</v>
      </c>
      <c r="B40" s="350" t="s">
        <v>32</v>
      </c>
      <c r="C40" s="359" t="str">
        <f aca="false">IF(D40=MAX($D$33:$D$44),"Campione ---------&gt;",IF(D40=MIN($D$33:$D$44),"Schiappa -&gt;",""))</f>
        <v/>
      </c>
      <c r="D40" s="360" t="n">
        <f aca="false">MAX(E40:X40)</f>
        <v>38</v>
      </c>
      <c r="E40" s="36" t="n">
        <v>0</v>
      </c>
      <c r="F40" s="36" t="n">
        <v>4</v>
      </c>
      <c r="G40" s="36" t="n">
        <v>4</v>
      </c>
      <c r="H40" s="36" t="n">
        <v>4</v>
      </c>
      <c r="I40" s="36" t="n">
        <v>4</v>
      </c>
      <c r="J40" s="36" t="n">
        <v>4</v>
      </c>
      <c r="K40" s="36" t="n">
        <v>4</v>
      </c>
      <c r="L40" s="36" t="n">
        <v>4</v>
      </c>
      <c r="M40" s="36" t="n">
        <v>6</v>
      </c>
      <c r="N40" s="36" t="n">
        <v>16</v>
      </c>
      <c r="O40" s="36" t="n">
        <v>16</v>
      </c>
      <c r="P40" s="36" t="n">
        <v>16</v>
      </c>
      <c r="Q40" s="36" t="n">
        <v>16</v>
      </c>
      <c r="R40" s="36" t="n">
        <v>22</v>
      </c>
      <c r="S40" s="36" t="n">
        <v>22</v>
      </c>
      <c r="T40" s="36" t="n">
        <v>22</v>
      </c>
      <c r="U40" s="36" t="n">
        <v>32</v>
      </c>
      <c r="V40" s="36" t="n">
        <v>32</v>
      </c>
      <c r="W40" s="36" t="n">
        <v>36</v>
      </c>
      <c r="X40" s="36" t="n">
        <v>38</v>
      </c>
      <c r="AL40" s="31"/>
      <c r="AM40" s="31"/>
      <c r="AN40" s="31"/>
      <c r="AO40" s="31"/>
      <c r="AP40" s="31"/>
      <c r="AQ40" s="31"/>
      <c r="AR40" s="31"/>
      <c r="AS40" s="31"/>
      <c r="AT40" s="31"/>
    </row>
    <row r="41" customFormat="false" ht="18" hidden="false" customHeight="false" outlineLevel="0" collapsed="false">
      <c r="A41" s="33" t="n">
        <v>18</v>
      </c>
      <c r="B41" s="350" t="s">
        <v>21</v>
      </c>
      <c r="C41" s="359" t="str">
        <f aca="false">IF(D41=MAX($D$33:$D$44),"Campione ---------&gt;",IF(D41=MIN($D$33:$D$44),"Schiappa -&gt;",""))</f>
        <v/>
      </c>
      <c r="D41" s="360" t="n">
        <f aca="false">MAX(E41:X41)</f>
        <v>108</v>
      </c>
      <c r="E41" s="36"/>
      <c r="F41" s="36" t="n">
        <v>0</v>
      </c>
      <c r="G41" s="36" t="n">
        <v>5</v>
      </c>
      <c r="H41" s="36" t="n">
        <v>13</v>
      </c>
      <c r="I41" s="36" t="n">
        <v>19</v>
      </c>
      <c r="J41" s="36" t="n">
        <v>23</v>
      </c>
      <c r="K41" s="36" t="n">
        <v>23</v>
      </c>
      <c r="L41" s="36" t="n">
        <v>31</v>
      </c>
      <c r="M41" s="36" t="n">
        <v>31</v>
      </c>
      <c r="N41" s="36" t="n">
        <v>35</v>
      </c>
      <c r="O41" s="36" t="n">
        <v>45</v>
      </c>
      <c r="P41" s="36" t="n">
        <v>53</v>
      </c>
      <c r="Q41" s="36" t="n">
        <v>61</v>
      </c>
      <c r="R41" s="36" t="n">
        <v>65</v>
      </c>
      <c r="S41" s="36" t="n">
        <v>73</v>
      </c>
      <c r="T41" s="36" t="n">
        <v>79</v>
      </c>
      <c r="U41" s="36" t="n">
        <v>90</v>
      </c>
      <c r="V41" s="36" t="n">
        <v>95</v>
      </c>
      <c r="W41" s="36" t="n">
        <v>98</v>
      </c>
      <c r="X41" s="36" t="n">
        <v>108</v>
      </c>
      <c r="AL41" s="31"/>
      <c r="AM41" s="31"/>
      <c r="AN41" s="31"/>
      <c r="AO41" s="31"/>
      <c r="AP41" s="31"/>
      <c r="AQ41" s="31"/>
      <c r="AR41" s="31"/>
      <c r="AS41" s="31"/>
      <c r="AT41" s="31"/>
    </row>
    <row r="42" customFormat="false" ht="18" hidden="false" customHeight="false" outlineLevel="0" collapsed="false">
      <c r="A42" s="33" t="n">
        <v>20</v>
      </c>
      <c r="B42" s="350" t="s">
        <v>35</v>
      </c>
      <c r="C42" s="359" t="str">
        <f aca="false">IF(D42=MAX($D$33:$D$44),"Campione ---------&gt;",IF(D42=MIN($D$33:$D$44),"Schiappa -&gt;",""))</f>
        <v/>
      </c>
      <c r="D42" s="360" t="n">
        <f aca="false">MAX(E42:X42)</f>
        <v>61</v>
      </c>
      <c r="E42" s="36" t="n">
        <v>0</v>
      </c>
      <c r="F42" s="36" t="n">
        <v>5</v>
      </c>
      <c r="G42" s="36" t="n">
        <v>15</v>
      </c>
      <c r="H42" s="36" t="n">
        <v>25</v>
      </c>
      <c r="I42" s="36" t="n">
        <v>37</v>
      </c>
      <c r="J42" s="36" t="n">
        <v>40</v>
      </c>
      <c r="K42" s="36" t="n">
        <v>44</v>
      </c>
      <c r="L42" s="36" t="n">
        <v>44</v>
      </c>
      <c r="M42" s="36" t="n">
        <v>44</v>
      </c>
      <c r="N42" s="36" t="n">
        <v>44</v>
      </c>
      <c r="O42" s="36" t="n">
        <v>50</v>
      </c>
      <c r="P42" s="36" t="n">
        <v>52</v>
      </c>
      <c r="Q42" s="36" t="n">
        <v>55</v>
      </c>
      <c r="R42" s="36" t="n">
        <v>56</v>
      </c>
      <c r="S42" s="36" t="n">
        <v>56</v>
      </c>
      <c r="T42" s="36" t="n">
        <v>60</v>
      </c>
      <c r="U42" s="36" t="n">
        <v>60</v>
      </c>
      <c r="V42" s="36" t="n">
        <v>61</v>
      </c>
      <c r="W42" s="36" t="n">
        <v>61</v>
      </c>
      <c r="X42" s="36" t="n">
        <v>61</v>
      </c>
      <c r="AL42" s="31"/>
      <c r="AM42" s="31"/>
      <c r="AN42" s="31"/>
      <c r="AO42" s="31"/>
      <c r="AP42" s="31"/>
      <c r="AQ42" s="31"/>
      <c r="AR42" s="31"/>
      <c r="AS42" s="31"/>
      <c r="AT42" s="31"/>
    </row>
    <row r="43" customFormat="false" ht="18" hidden="false" customHeight="false" outlineLevel="0" collapsed="false">
      <c r="A43" s="33" t="n">
        <v>22</v>
      </c>
      <c r="B43" s="352"/>
      <c r="C43" s="359" t="str">
        <f aca="false">IF(D43=MAX($D$33:$D$44),"Campione ---------&gt;",IF(D43=MIN($D$33:$D$44),"Schiappa -&gt;",""))</f>
        <v/>
      </c>
      <c r="D43" s="360" t="s">
        <v>522</v>
      </c>
      <c r="E43" s="36"/>
      <c r="F43" s="36"/>
      <c r="G43" s="36"/>
      <c r="H43" s="36"/>
      <c r="I43" s="36"/>
      <c r="J43" s="36"/>
      <c r="K43" s="36"/>
      <c r="L43" s="36"/>
      <c r="M43" s="36"/>
      <c r="N43" s="36"/>
      <c r="O43" s="36"/>
      <c r="P43" s="36"/>
      <c r="Q43" s="36"/>
      <c r="R43" s="36"/>
      <c r="S43" s="36"/>
      <c r="T43" s="36"/>
      <c r="U43" s="36"/>
      <c r="V43" s="36"/>
      <c r="W43" s="36"/>
      <c r="X43" s="36"/>
      <c r="AL43" s="31"/>
      <c r="AM43" s="31"/>
      <c r="AN43" s="31"/>
      <c r="AO43" s="31"/>
      <c r="AP43" s="31"/>
      <c r="AQ43" s="31"/>
      <c r="AR43" s="31"/>
      <c r="AS43" s="31"/>
      <c r="AT43" s="31"/>
    </row>
    <row r="44" customFormat="false" ht="18" hidden="false" customHeight="false" outlineLevel="0" collapsed="false">
      <c r="A44" s="33" t="n">
        <v>24</v>
      </c>
      <c r="B44" s="352"/>
      <c r="C44" s="359" t="str">
        <f aca="false">IF(D44=MAX($D$33:$D$44),"Campione ---------&gt;",IF(D44=MIN($D$33:$D$44),"Schiappa -&gt;",""))</f>
        <v/>
      </c>
      <c r="D44" s="360" t="s">
        <v>522</v>
      </c>
      <c r="E44" s="36"/>
      <c r="F44" s="36"/>
      <c r="G44" s="36"/>
      <c r="H44" s="36"/>
      <c r="I44" s="36"/>
      <c r="J44" s="36"/>
      <c r="K44" s="36"/>
      <c r="L44" s="36"/>
      <c r="M44" s="36"/>
      <c r="N44" s="36"/>
      <c r="O44" s="36"/>
      <c r="P44" s="36"/>
      <c r="Q44" s="36"/>
      <c r="R44" s="37"/>
      <c r="S44" s="37"/>
      <c r="T44" s="36"/>
      <c r="U44" s="36"/>
      <c r="V44" s="36"/>
      <c r="W44" s="36"/>
      <c r="X44" s="36"/>
      <c r="AL44" s="31"/>
      <c r="AM44" s="31"/>
      <c r="AN44" s="31"/>
      <c r="AO44" s="31"/>
      <c r="AP44" s="31"/>
      <c r="AQ44" s="31"/>
      <c r="AR44" s="31"/>
      <c r="AS44" s="31"/>
      <c r="AT44" s="31"/>
    </row>
    <row r="45" customFormat="false" ht="12.75" hidden="false" customHeight="false" outlineLevel="0" collapsed="false">
      <c r="AK45" s="31"/>
      <c r="AL45" s="31"/>
      <c r="AM45" s="31"/>
      <c r="AN45" s="31"/>
      <c r="AO45" s="31"/>
      <c r="AP45" s="31"/>
      <c r="AQ45" s="31"/>
      <c r="AR45" s="31"/>
      <c r="AS45" s="31"/>
    </row>
    <row r="46" customFormat="false" ht="18" hidden="false" customHeight="false" outlineLevel="0" collapsed="false">
      <c r="A46" s="33" t="n">
        <v>1</v>
      </c>
      <c r="B46" s="350" t="str">
        <f aca="false">B33</f>
        <v>YTeam Racing Systems (Giorgio)</v>
      </c>
      <c r="C46" s="359" t="str">
        <f aca="false">IF(D46=MAX($D$46:$D$57),"Campione a fine stagione ------&gt;",IF(D46=MIN($D$46:$D$57),"Schiappa a fine stagione -&gt;",""))</f>
        <v>Campione a fine stagione ------&gt;</v>
      </c>
      <c r="D46" s="360" t="n">
        <f aca="false">MAX(E46:X46)</f>
        <v>111</v>
      </c>
      <c r="E46" s="36" t="n">
        <f aca="false">E33</f>
        <v>0</v>
      </c>
      <c r="F46" s="36" t="n">
        <f aca="false">F33</f>
        <v>0</v>
      </c>
      <c r="G46" s="36" t="n">
        <f aca="false">IF(F33="",(F46-E46)+F46,IF(G33="",(F33-E33)/1+F33,G33))</f>
        <v>0</v>
      </c>
      <c r="H46" s="36" t="n">
        <f aca="false">IF(G33="",(G46-F46)+G46,IF(H33="",(G33-E33)/2+G33,H33))</f>
        <v>11</v>
      </c>
      <c r="I46" s="36" t="n">
        <f aca="false">IF(H33="",(H46-G46)+H46,IF(I33="",(H33-E33)/3+H33,I33))</f>
        <v>11</v>
      </c>
      <c r="J46" s="36" t="n">
        <f aca="false">IF(I33="",(I46-H46)+I46,IF(J33="",(I33-E33)/4+I33,J33))</f>
        <v>18</v>
      </c>
      <c r="K46" s="36" t="n">
        <f aca="false">IF(J33="",(J46-I46)+J46,IF(K33="",(J33-F33)/5+J33,K33))</f>
        <v>22</v>
      </c>
      <c r="L46" s="36" t="n">
        <f aca="false">IF(K33="",(K46-J46)+K46,IF(L33="",(K33-G33)/5+K33,L33))</f>
        <v>26</v>
      </c>
      <c r="M46" s="36" t="n">
        <f aca="false">IF(L33="",(L46-K46)+L46,IF(M33="",(L33-H33)/5+L33,M33))</f>
        <v>37</v>
      </c>
      <c r="N46" s="36" t="n">
        <f aca="false">IF(M33="",(M46-L46)+M46,IF(N33="",(M33-I33)/5+M33,N33))</f>
        <v>44</v>
      </c>
      <c r="O46" s="36" t="n">
        <f aca="false">IF(N33="",(N46-M46)+N46,IF(O33="",(N33-J33)/5+N33,O33))</f>
        <v>49</v>
      </c>
      <c r="P46" s="36" t="n">
        <f aca="false">IF(O33="",(O46-N46)+O46,IF(P33="",(O33-K33)/5+O33,P33))</f>
        <v>55</v>
      </c>
      <c r="Q46" s="36" t="n">
        <f aca="false">IF(P33="",(P46-O46)+P46,IF(Q33="",(P33-L33)/5+P33,Q33))</f>
        <v>55</v>
      </c>
      <c r="R46" s="36" t="n">
        <f aca="false">IF(Q33="",(Q46-P46)+Q46,IF(R33="",(Q33-M33)/5+Q33,R33))</f>
        <v>65</v>
      </c>
      <c r="S46" s="36" t="n">
        <f aca="false">IF(R33="",(R46-Q46)+R46,IF(S33="",(R33-N33)/5+R33,S33))</f>
        <v>75</v>
      </c>
      <c r="T46" s="36" t="n">
        <f aca="false">IF(S33="",(S46-R46)+S46,IF(T33="",(S33-O33)/5+S33,T33))</f>
        <v>76</v>
      </c>
      <c r="U46" s="36" t="n">
        <f aca="false">IF(T33="",(T46-S46)+T46,IF(U33="",(T33-P33)/5+T33,U33))</f>
        <v>87</v>
      </c>
      <c r="V46" s="36" t="n">
        <f aca="false">IF(U33="",(U46-T46)+U46,IF(V33="",(U33-Q33)/5+U33,V33))</f>
        <v>95</v>
      </c>
      <c r="W46" s="36" t="n">
        <f aca="false">IF(V33="",(V46-U46)+V46,IF(W33="",(V33-R33)/5+V33,W33))</f>
        <v>105</v>
      </c>
      <c r="X46" s="36" t="n">
        <f aca="false">IF(W33="",(W46-V46)+W46,IF(X33="",(W33-S33)/5+W33,X33))</f>
        <v>111</v>
      </c>
      <c r="AB46" s="31"/>
      <c r="AC46" s="31"/>
      <c r="AD46" s="31"/>
      <c r="AE46" s="31"/>
      <c r="AF46" s="31"/>
      <c r="AG46" s="31"/>
      <c r="AH46" s="31"/>
      <c r="AI46" s="31"/>
      <c r="AJ46" s="31"/>
    </row>
    <row r="47" customFormat="false" ht="18" hidden="false" customHeight="false" outlineLevel="0" collapsed="false">
      <c r="A47" s="33" t="n">
        <v>3</v>
      </c>
      <c r="B47" s="350" t="str">
        <f aca="false">B34</f>
        <v>Telecaster Racing Team (Stefano A)</v>
      </c>
      <c r="C47" s="359" t="str">
        <f aca="false">IF(D47=MAX($D$46:$D$57),"Campione a fine stagione ------&gt;",IF(D47=MIN($D$46:$D$57),"Schiappa a fine stagione -&gt;",""))</f>
        <v/>
      </c>
      <c r="D47" s="360" t="n">
        <f aca="false">MAX(E47:X47)</f>
        <v>86</v>
      </c>
      <c r="E47" s="36" t="n">
        <f aca="false">E34</f>
        <v>0</v>
      </c>
      <c r="F47" s="36" t="n">
        <f aca="false">F34</f>
        <v>0</v>
      </c>
      <c r="G47" s="36" t="n">
        <f aca="false">IF(F34="",(F47-E47)+F47,IF(G34="",(F34-E34)/1+F34,G34))</f>
        <v>12</v>
      </c>
      <c r="H47" s="36" t="n">
        <f aca="false">IF(G34="",(G47-F47)+G47,IF(H34="",(G34-E34)/2+G34,H34))</f>
        <v>15</v>
      </c>
      <c r="I47" s="36" t="n">
        <f aca="false">IF(H34="",(H47-G47)+H47,IF(I34="",(H34-E34)/3+H34,I34))</f>
        <v>18</v>
      </c>
      <c r="J47" s="36" t="n">
        <f aca="false">IF(I34="",(I47-H47)+I47,IF(J34="",(I34-E34)/4+I34,J34))</f>
        <v>33</v>
      </c>
      <c r="K47" s="36" t="n">
        <f aca="false">IF(J34="",(J47-I47)+J47,IF(K34="",(J34-#REF!)/5+J34,K34))</f>
        <v>47</v>
      </c>
      <c r="L47" s="36" t="n">
        <f aca="false">IF(K34="",(K47-J47)+K47,IF(L34="",(K34-#REF!)/5+K34,L34))</f>
        <v>57</v>
      </c>
      <c r="M47" s="36" t="n">
        <f aca="false">IF(L34="",(L47-K47)+L47,IF(M34="",(L34-#REF!)/5+L34,M34))</f>
        <v>61</v>
      </c>
      <c r="N47" s="36" t="n">
        <f aca="false">IF(M34="",(M47-L47)+M47,IF(N34="",(M34-#REF!)/5+M34,N34))</f>
        <v>61</v>
      </c>
      <c r="O47" s="36" t="n">
        <f aca="false">IF(N34="",(N47-M47)+N47,IF(O34="",(N34-#REF!)/5+N34,O34))</f>
        <v>61</v>
      </c>
      <c r="P47" s="36" t="n">
        <f aca="false">IF(O34="",(O47-N47)+O47,IF(P34="",(O34-#REF!)/5+O34,P34))</f>
        <v>62</v>
      </c>
      <c r="Q47" s="36" t="n">
        <f aca="false">IF(P34="",(P47-O47)+P47,IF(Q34="",(P34-#REF!)/5+P34,Q34))</f>
        <v>66</v>
      </c>
      <c r="R47" s="36" t="n">
        <f aca="false">IF(Q34="",(Q47-P47)+Q47,IF(R34="",(Q34-#REF!)/5+Q34,R34))</f>
        <v>74</v>
      </c>
      <c r="S47" s="36" t="n">
        <f aca="false">IF(R34="",(R47-Q47)+R47,IF(S34="",(R34-#REF!)/5+R34,S34))</f>
        <v>74</v>
      </c>
      <c r="T47" s="36" t="n">
        <f aca="false">IF(S34="",(S47-R47)+S47,IF(T34="",(S34-O34)/5+S34,T34))</f>
        <v>76</v>
      </c>
      <c r="U47" s="36" t="n">
        <f aca="false">IF(T34="",(T47-S47)+T47,IF(U34="",(T34-P34)/5+T34,U34))</f>
        <v>76</v>
      </c>
      <c r="V47" s="36" t="n">
        <f aca="false">IF(U34="",(U47-T47)+U47,IF(V34="",(U34-Q34)/5+U34,V34))</f>
        <v>76</v>
      </c>
      <c r="W47" s="36" t="n">
        <f aca="false">IF(V34="",(V47-U47)+V47,IF(W34="",(V34-R34)/5+V34,W34))</f>
        <v>78</v>
      </c>
      <c r="X47" s="36" t="n">
        <f aca="false">IF(W34="",(W47-V47)+W47,IF(X34="",(W34-S34)/5+W34,X34))</f>
        <v>86</v>
      </c>
      <c r="AB47" s="31"/>
      <c r="AC47" s="31"/>
      <c r="AD47" s="31"/>
      <c r="AE47" s="31"/>
      <c r="AF47" s="31"/>
      <c r="AG47" s="31"/>
      <c r="AH47" s="31"/>
      <c r="AI47" s="31"/>
      <c r="AJ47" s="31"/>
    </row>
    <row r="48" customFormat="false" ht="18" hidden="false" customHeight="false" outlineLevel="0" collapsed="false">
      <c r="A48" s="33" t="n">
        <v>5</v>
      </c>
      <c r="B48" s="350" t="str">
        <f aca="false">B35</f>
        <v>Tampax Races Team (Daniele)</v>
      </c>
      <c r="C48" s="359" t="str">
        <f aca="false">IF(D48=MAX($D$46:$D$57),"Campione a fine stagione ------&gt;",IF(D48=MIN($D$46:$D$57),"Schiappa a fine stagione -&gt;",""))</f>
        <v/>
      </c>
      <c r="D48" s="360" t="n">
        <f aca="false">MAX(E48:X48)</f>
        <v>83</v>
      </c>
      <c r="E48" s="36" t="n">
        <f aca="false">E35</f>
        <v>0</v>
      </c>
      <c r="F48" s="36" t="n">
        <f aca="false">F35</f>
        <v>1</v>
      </c>
      <c r="G48" s="36" t="n">
        <f aca="false">IF(F35="",(F48-E48)+F48,IF(G35="",(F35-E35)/1+F35,G35))</f>
        <v>6</v>
      </c>
      <c r="H48" s="36" t="n">
        <f aca="false">IF(G35="",(G48-F48)+G48,IF(H35="",(G35-E35)/2+G35,H35))</f>
        <v>7</v>
      </c>
      <c r="I48" s="36" t="n">
        <f aca="false">IF(H35="",(H48-G48)+H48,IF(I35="",(H35-E35)/3+H35,I35))</f>
        <v>12</v>
      </c>
      <c r="J48" s="36" t="n">
        <f aca="false">IF(I35="",(I48-H48)+I48,IF(J35="",(I35-E35)/4+I35,J35))</f>
        <v>12</v>
      </c>
      <c r="K48" s="36" t="n">
        <f aca="false">IF(J35="",(J48-I48)+J48,IF(K35="",(J35-#REF!)/5+J35,K35))</f>
        <v>18</v>
      </c>
      <c r="L48" s="36" t="n">
        <f aca="false">IF(K35="",(K48-J48)+K48,IF(L35="",(K35-#REF!)/5+K35,L35))</f>
        <v>24</v>
      </c>
      <c r="M48" s="36" t="n">
        <f aca="false">IF(L35="",(L48-K48)+L48,IF(M35="",(L35-#REF!)/5+L35,M35))</f>
        <v>37</v>
      </c>
      <c r="N48" s="36" t="n">
        <f aca="false">IF(M35="",(M48-L48)+M48,IF(N35="",(M35-#REF!)/5+M35,N35))</f>
        <v>43</v>
      </c>
      <c r="O48" s="36" t="n">
        <f aca="false">IF(N35="",(N48-M48)+N48,IF(O35="",(N35-#REF!)/5+N35,O35))</f>
        <v>52</v>
      </c>
      <c r="P48" s="36" t="n">
        <f aca="false">IF(O35="",(O48-N48)+O48,IF(P35="",(O35-#REF!)/5+O35,P35))</f>
        <v>57</v>
      </c>
      <c r="Q48" s="36" t="n">
        <f aca="false">IF(P35="",(P48-O48)+P48,IF(Q35="",(P35-#REF!)/5+P35,Q35))</f>
        <v>60</v>
      </c>
      <c r="R48" s="36" t="n">
        <f aca="false">IF(Q35="",(Q48-P48)+Q48,IF(R35="",(Q35-#REF!)/5+Q35,R35))</f>
        <v>68</v>
      </c>
      <c r="S48" s="36" t="n">
        <f aca="false">IF(R35="",(R48-Q48)+R48,IF(S35="",(R35-#REF!)/5+R35,S35))</f>
        <v>69</v>
      </c>
      <c r="T48" s="36" t="n">
        <f aca="false">IF(S35="",(S48-R48)+S48,IF(T35="",(S35-O35)/5+S35,T35))</f>
        <v>72</v>
      </c>
      <c r="U48" s="36" t="n">
        <f aca="false">IF(T35="",(T48-S48)+T48,IF(U35="",(T35-P35)/5+T35,U35))</f>
        <v>72</v>
      </c>
      <c r="V48" s="36" t="n">
        <f aca="false">IF(U35="",(U48-T48)+U48,IF(V35="",(U35-Q35)/5+U35,V35))</f>
        <v>78</v>
      </c>
      <c r="W48" s="36" t="n">
        <f aca="false">IF(V35="",(V48-U48)+V48,IF(W35="",(V35-R35)/5+V35,W35))</f>
        <v>83</v>
      </c>
      <c r="X48" s="36" t="n">
        <f aca="false">IF(W35="",(W48-V48)+W48,IF(X35="",(W35-S35)/5+W35,X35))</f>
        <v>83</v>
      </c>
      <c r="AB48" s="31"/>
      <c r="AC48" s="31"/>
      <c r="AD48" s="31"/>
      <c r="AE48" s="31"/>
      <c r="AF48" s="31"/>
      <c r="AG48" s="31"/>
      <c r="AH48" s="31"/>
      <c r="AI48" s="31"/>
      <c r="AJ48" s="31"/>
    </row>
    <row r="49" customFormat="false" ht="18" hidden="false" customHeight="false" outlineLevel="0" collapsed="false">
      <c r="A49" s="33" t="n">
        <v>7</v>
      </c>
      <c r="B49" s="350" t="str">
        <f aca="false">B36</f>
        <v>Winnie the Pooh Racing Team (Annalisa)</v>
      </c>
      <c r="C49" s="359" t="str">
        <f aca="false">IF(D49=MAX($D$46:$D$57),"Campione a fine stagione ------&gt;",IF(D49=MIN($D$46:$D$57),"Schiappa a fine stagione -&gt;",""))</f>
        <v/>
      </c>
      <c r="D49" s="360" t="n">
        <f aca="false">MAX(E49:X49)</f>
        <v>55</v>
      </c>
      <c r="E49" s="36" t="n">
        <f aca="false">E36</f>
        <v>0</v>
      </c>
      <c r="F49" s="36" t="n">
        <f aca="false">F36</f>
        <v>6</v>
      </c>
      <c r="G49" s="36" t="n">
        <f aca="false">IF(F36="",(F49-E49)+F49,IF(G36="",(F36-E36)/1+F36,G36))</f>
        <v>6</v>
      </c>
      <c r="H49" s="36" t="n">
        <f aca="false">IF(G36="",(G49-F49)+G49,IF(H36="",(G36-E36)/2+G36,H36))</f>
        <v>8</v>
      </c>
      <c r="I49" s="36" t="n">
        <f aca="false">IF(H36="",(H49-G49)+H49,IF(I36="",(H36-E36)/3+H36,I36))</f>
        <v>9</v>
      </c>
      <c r="J49" s="36" t="n">
        <f aca="false">IF(I36="",(I49-H49)+I49,IF(J36="",(I36-E36)/4+I36,J36))</f>
        <v>9</v>
      </c>
      <c r="K49" s="36" t="n">
        <f aca="false">IF(J36="",(J49-I49)+J49,IF(K36="",(J36-#REF!)/5+J36,K36))</f>
        <v>9</v>
      </c>
      <c r="L49" s="36" t="n">
        <f aca="false">IF(K36="",(K49-J49)+K49,IF(L36="",(K36-#REF!)/5+K36,L36))</f>
        <v>12</v>
      </c>
      <c r="M49" s="36" t="n">
        <f aca="false">IF(L36="",(L49-K49)+L49,IF(M36="",(L36-#REF!)/5+L36,M36))</f>
        <v>12</v>
      </c>
      <c r="N49" s="36" t="n">
        <f aca="false">IF(M36="",(M49-L49)+M49,IF(N36="",(M36-#REF!)/5+M36,N36))</f>
        <v>13</v>
      </c>
      <c r="O49" s="36" t="n">
        <f aca="false">IF(N36="",(N49-M49)+N49,IF(O36="",(N36-#REF!)/5+N36,O36))</f>
        <v>19</v>
      </c>
      <c r="P49" s="36" t="n">
        <f aca="false">IF(O36="",(O49-N49)+O49,IF(P36="",(O36-#REF!)/5+O36,P36))</f>
        <v>22</v>
      </c>
      <c r="Q49" s="36" t="n">
        <f aca="false">IF(P36="",(P49-O49)+P49,IF(Q36="",(P36-#REF!)/5+P36,Q36))</f>
        <v>28</v>
      </c>
      <c r="R49" s="36" t="n">
        <f aca="false">IF(Q36="",(Q49-P49)+Q49,IF(R36="",(Q36-#REF!)/5+Q36,R36))</f>
        <v>28</v>
      </c>
      <c r="S49" s="36" t="n">
        <f aca="false">IF(R36="",(R49-Q49)+R49,IF(S36="",(R36-#REF!)/5+R36,S36))</f>
        <v>32</v>
      </c>
      <c r="T49" s="36" t="n">
        <f aca="false">IF(S36="",(S49-R49)+S49,IF(T36="",(S36-O36)/5+S36,T36))</f>
        <v>37</v>
      </c>
      <c r="U49" s="36" t="n">
        <f aca="false">IF(T36="",(T49-S49)+T49,IF(U36="",(T36-P36)/5+T36,U36))</f>
        <v>42</v>
      </c>
      <c r="V49" s="36" t="n">
        <f aca="false">IF(U36="",(U49-T49)+U49,IF(V36="",(U36-Q36)/5+U36,V36))</f>
        <v>44</v>
      </c>
      <c r="W49" s="36" t="n">
        <f aca="false">IF(V36="",(V49-U49)+V49,IF(W36="",(V36-R36)/5+V36,W36))</f>
        <v>52</v>
      </c>
      <c r="X49" s="36" t="n">
        <f aca="false">IF(W36="",(W49-V49)+W49,IF(X36="",(W36-S36)/5+W36,X36))</f>
        <v>55</v>
      </c>
      <c r="AB49" s="31"/>
      <c r="AC49" s="31"/>
      <c r="AD49" s="31"/>
      <c r="AE49" s="31"/>
      <c r="AF49" s="31"/>
      <c r="AG49" s="31"/>
      <c r="AH49" s="31"/>
      <c r="AI49" s="31"/>
      <c r="AJ49" s="31"/>
    </row>
    <row r="50" customFormat="false" ht="18" hidden="false" customHeight="false" outlineLevel="0" collapsed="false">
      <c r="A50" s="33" t="n">
        <v>9</v>
      </c>
      <c r="B50" s="350" t="str">
        <f aca="false">B37</f>
        <v>Lokomotivone (Michele)</v>
      </c>
      <c r="C50" s="359" t="str">
        <f aca="false">IF(D50=MAX($D$46:$D$57),"Campione a fine stagione ------&gt;",IF(D50=MIN($D$46:$D$57),"Schiappa a fine stagione -&gt;",""))</f>
        <v/>
      </c>
      <c r="D50" s="360" t="n">
        <f aca="false">MAX(E50:X50)</f>
        <v>88</v>
      </c>
      <c r="E50" s="36" t="n">
        <f aca="false">E37</f>
        <v>0</v>
      </c>
      <c r="F50" s="36" t="n">
        <f aca="false">F37</f>
        <v>13</v>
      </c>
      <c r="G50" s="36" t="n">
        <f aca="false">IF(F37="",(F50-E50)+F50,IF(G37="",(F37-E37)/1+F37,G37))</f>
        <v>14</v>
      </c>
      <c r="H50" s="36" t="n">
        <f aca="false">IF(G37="",(G50-F50)+G50,IF(H37="",(G37-E37)/2+G37,H37))</f>
        <v>14</v>
      </c>
      <c r="I50" s="36" t="n">
        <f aca="false">IF(H37="",(H50-G50)+H50,IF(I37="",(H37-E37)/3+H37,I37))</f>
        <v>18</v>
      </c>
      <c r="J50" s="36" t="n">
        <f aca="false">IF(I37="",(I50-H50)+I50,IF(J37="",(I37-E37)/4+I37,J37))</f>
        <v>24</v>
      </c>
      <c r="K50" s="36" t="n">
        <f aca="false">IF(J37="",(J50-I50)+J50,IF(K37="",(J37-#REF!)/5+J37,K37))</f>
        <v>26</v>
      </c>
      <c r="L50" s="36" t="n">
        <f aca="false">IF(K37="",(K50-J50)+K50,IF(L37="",(K37-#REF!)/5+K37,L37))</f>
        <v>34</v>
      </c>
      <c r="M50" s="36" t="n">
        <f aca="false">IF(L37="",(L50-K50)+L50,IF(M37="",(L37-#REF!)/5+L37,M37))</f>
        <v>37</v>
      </c>
      <c r="N50" s="36" t="n">
        <f aca="false">IF(M37="",(M50-L50)+M50,IF(N37="",(M37-#REF!)/5+M37,N37))</f>
        <v>37</v>
      </c>
      <c r="O50" s="36" t="n">
        <f aca="false">IF(N37="",(N50-M50)+N50,IF(O37="",(N37-#REF!)/5+N37,O37))</f>
        <v>40</v>
      </c>
      <c r="P50" s="36" t="n">
        <f aca="false">IF(O37="",(O50-N50)+O50,IF(P37="",(O37-#REF!)/5+O37,P37))</f>
        <v>44</v>
      </c>
      <c r="Q50" s="36" t="n">
        <f aca="false">IF(P37="",(P50-O50)+P50,IF(Q37="",(P37-#REF!)/5+P37,Q37))</f>
        <v>49</v>
      </c>
      <c r="R50" s="36" t="n">
        <f aca="false">IF(Q37="",(Q50-P50)+Q50,IF(R37="",(Q37-#REF!)/5+Q37,R37))</f>
        <v>49</v>
      </c>
      <c r="S50" s="36" t="n">
        <f aca="false">IF(R37="",(R50-Q50)+R50,IF(S37="",(R37-#REF!)/5+R37,S37))</f>
        <v>57</v>
      </c>
      <c r="T50" s="36" t="n">
        <f aca="false">IF(S37="",(S50-R50)+S50,IF(T37="",(S37-O37)/5+S37,T37))</f>
        <v>65</v>
      </c>
      <c r="U50" s="36" t="n">
        <f aca="false">IF(T37="",(T50-S50)+T50,IF(U37="",(T37-P37)/5+T37,U37))</f>
        <v>67</v>
      </c>
      <c r="V50" s="36" t="n">
        <f aca="false">IF(U37="",(U50-T50)+U50,IF(V37="",(U37-Q37)/5+U37,V37))</f>
        <v>71</v>
      </c>
      <c r="W50" s="36" t="n">
        <f aca="false">IF(V37="",(V50-U50)+V50,IF(W37="",(V37-R37)/5+V37,W37))</f>
        <v>78</v>
      </c>
      <c r="X50" s="36" t="n">
        <f aca="false">IF(W37="",(W50-V50)+W50,IF(X37="",(W37-S37)/5+W37,X37))</f>
        <v>88</v>
      </c>
      <c r="AB50" s="31"/>
      <c r="AC50" s="31"/>
      <c r="AD50" s="31"/>
      <c r="AE50" s="31"/>
      <c r="AF50" s="31"/>
      <c r="AG50" s="31"/>
      <c r="AH50" s="31"/>
      <c r="AI50" s="31"/>
      <c r="AJ50" s="31"/>
    </row>
    <row r="51" customFormat="false" ht="18" hidden="false" customHeight="false" outlineLevel="0" collapsed="false">
      <c r="A51" s="33" t="n">
        <v>11</v>
      </c>
      <c r="B51" s="350" t="str">
        <f aca="false">B38</f>
        <v>McRaven F1 Racing Team (Marco R)</v>
      </c>
      <c r="C51" s="359" t="str">
        <f aca="false">IF(D51=MAX($D$46:$D$57),"Campione a fine stagione ------&gt;",IF(D51=MIN($D$46:$D$57),"Schiappa a fine stagione -&gt;",""))</f>
        <v/>
      </c>
      <c r="D51" s="360" t="n">
        <f aca="false">MAX(E51:X51)</f>
        <v>85</v>
      </c>
      <c r="E51" s="36" t="n">
        <f aca="false">E38</f>
        <v>0</v>
      </c>
      <c r="F51" s="36" t="n">
        <f aca="false">F38</f>
        <v>2</v>
      </c>
      <c r="G51" s="36" t="n">
        <f aca="false">IF(F38="",(F51-E51)+F51,IF(G38="",(F38-E38)/1+F38,G38))</f>
        <v>8</v>
      </c>
      <c r="H51" s="36" t="n">
        <f aca="false">IF(G38="",(G51-F51)+G51,IF(H38="",(G38-E38)/2+G38,H38))</f>
        <v>12</v>
      </c>
      <c r="I51" s="36" t="n">
        <f aca="false">IF(H38="",(H51-G51)+H51,IF(I38="",(H38-E38)/3+H38,I38))</f>
        <v>22</v>
      </c>
      <c r="J51" s="36" t="n">
        <f aca="false">IF(I38="",(I51-H51)+I51,IF(J38="",(I38-E38)/4+I38,J38))</f>
        <v>24</v>
      </c>
      <c r="K51" s="36" t="n">
        <f aca="false">IF(J38="",(J51-I51)+J51,IF(K38="",(J38-#REF!)/5+J38,K38))</f>
        <v>32</v>
      </c>
      <c r="L51" s="36" t="n">
        <f aca="false">IF(K38="",(K51-J51)+K51,IF(L38="",(K38-#REF!)/5+K38,L38))</f>
        <v>32</v>
      </c>
      <c r="M51" s="36" t="n">
        <f aca="false">IF(L38="",(L51-K51)+L51,IF(M38="",(L38-#REF!)/5+L38,M38))</f>
        <v>32</v>
      </c>
      <c r="N51" s="36" t="n">
        <f aca="false">IF(M38="",(M51-L51)+M51,IF(N38="",(M38-#REF!)/5+M38,N38))</f>
        <v>40</v>
      </c>
      <c r="O51" s="36" t="n">
        <f aca="false">IF(N38="",(N51-M51)+N51,IF(O38="",(N38-#REF!)/5+N38,O38))</f>
        <v>40</v>
      </c>
      <c r="P51" s="36" t="n">
        <f aca="false">IF(O38="",(O51-N51)+O51,IF(P38="",(O38-#REF!)/5+O38,P38))</f>
        <v>50</v>
      </c>
      <c r="Q51" s="36" t="n">
        <f aca="false">IF(P38="",(P51-O51)+P51,IF(Q38="",(P38-#REF!)/5+P38,Q38))</f>
        <v>60</v>
      </c>
      <c r="R51" s="36" t="n">
        <f aca="false">IF(Q38="",(Q51-P51)+Q51,IF(R38="",(Q38-#REF!)/5+Q38,R38))</f>
        <v>60</v>
      </c>
      <c r="S51" s="36" t="n">
        <f aca="false">IF(R38="",(R51-Q51)+R51,IF(S38="",(R38-#REF!)/5+R38,S38))</f>
        <v>65</v>
      </c>
      <c r="T51" s="36" t="n">
        <f aca="false">IF(S38="",(S51-R51)+S51,IF(T38="",(S38-O38)/5+S38,T38))</f>
        <v>75</v>
      </c>
      <c r="U51" s="36" t="n">
        <f aca="false">IF(T38="",(T51-S51)+T51,IF(U38="",(T38-P38)/5+T38,U38))</f>
        <v>75</v>
      </c>
      <c r="V51" s="36" t="n">
        <f aca="false">IF(U38="",(U51-T51)+U51,IF(V38="",(U38-Q38)/5+U38,V38))</f>
        <v>85</v>
      </c>
      <c r="W51" s="36" t="n">
        <f aca="false">IF(V38="",(V51-U51)+V51,IF(W38="",(V38-R38)/5+V38,W38))</f>
        <v>85</v>
      </c>
      <c r="X51" s="36" t="n">
        <f aca="false">IF(W38="",(W51-V51)+W51,IF(X38="",(W38-S38)/5+W38,X38))</f>
        <v>85</v>
      </c>
      <c r="AB51" s="31"/>
      <c r="AC51" s="31"/>
      <c r="AD51" s="31"/>
      <c r="AE51" s="31"/>
      <c r="AF51" s="31"/>
      <c r="AG51" s="31"/>
      <c r="AH51" s="31"/>
      <c r="AI51" s="31"/>
      <c r="AJ51" s="31"/>
    </row>
    <row r="52" customFormat="false" ht="18" hidden="false" customHeight="false" outlineLevel="0" collapsed="false">
      <c r="A52" s="33" t="n">
        <v>14</v>
      </c>
      <c r="B52" s="350" t="str">
        <f aca="false">B39</f>
        <v>Ziggy's Motorworks (Luca A.)</v>
      </c>
      <c r="C52" s="359" t="str">
        <f aca="false">IF(D52=MAX($D$46:$D$57),"Campione a fine stagione ------&gt;",IF(D52=MIN($D$46:$D$57),"Schiappa a fine stagione -&gt;",""))</f>
        <v>Schiappa a fine stagione -&gt;</v>
      </c>
      <c r="D52" s="360" t="n">
        <f aca="false">MAX(E52:X52)</f>
        <v>25</v>
      </c>
      <c r="E52" s="36" t="n">
        <f aca="false">E39</f>
        <v>0</v>
      </c>
      <c r="F52" s="36" t="n">
        <f aca="false">F39</f>
        <v>8</v>
      </c>
      <c r="G52" s="36" t="n">
        <f aca="false">IF(F39="",(F52-E52)+F52,IF(G39="",(F39-E39)/1+F39,G39))</f>
        <v>8</v>
      </c>
      <c r="H52" s="36" t="n">
        <f aca="false">IF(G39="",(G52-F52)+G52,IF(H39="",(G39-E39)/2+G39,H39))</f>
        <v>8</v>
      </c>
      <c r="I52" s="36" t="n">
        <f aca="false">IF(H39="",(H52-G52)+H52,IF(I39="",(H39-E39)/3+H39,I39))</f>
        <v>8</v>
      </c>
      <c r="J52" s="36" t="n">
        <f aca="false">IF(I39="",(I52-H52)+I52,IF(J39="",(I39-E39)/4+I39,J39))</f>
        <v>8</v>
      </c>
      <c r="K52" s="36" t="n">
        <f aca="false">IF(J39="",(J52-I52)+J52,IF(K39="",(J39-#REF!)/5+J39,K39))</f>
        <v>8</v>
      </c>
      <c r="L52" s="36" t="n">
        <f aca="false">IF(K39="",(K52-J52)+K52,IF(L39="",(K39-#REF!)/5+K39,L39))</f>
        <v>8</v>
      </c>
      <c r="M52" s="36" t="n">
        <f aca="false">IF(L39="",(L52-K52)+L52,IF(M39="",(L39-#REF!)/5+L39,M39))</f>
        <v>14</v>
      </c>
      <c r="N52" s="36" t="n">
        <f aca="false">IF(M39="",(M52-L52)+M52,IF(N39="",(M39-#REF!)/5+M39,N39))</f>
        <v>17</v>
      </c>
      <c r="O52" s="36" t="n">
        <f aca="false">IF(N39="",(N52-M52)+N52,IF(O39="",(N39-#REF!)/5+N39,O39))</f>
        <v>17</v>
      </c>
      <c r="P52" s="36" t="n">
        <f aca="false">IF(O39="",(O52-N52)+O52,IF(P39="",(O39-#REF!)/5+O39,P39))</f>
        <v>17</v>
      </c>
      <c r="Q52" s="36" t="n">
        <f aca="false">IF(P39="",(P52-O52)+P52,IF(Q39="",(P39-#REF!)/5+P39,Q39))</f>
        <v>17</v>
      </c>
      <c r="R52" s="36" t="n">
        <f aca="false">IF(Q39="",(Q52-P52)+Q52,IF(R39="",(Q39-#REF!)/5+Q39,R39))</f>
        <v>19</v>
      </c>
      <c r="S52" s="36" t="n">
        <f aca="false">IF(R39="",(R52-Q52)+R52,IF(S39="",(R39-#REF!)/5+R39,S39))</f>
        <v>22</v>
      </c>
      <c r="T52" s="36" t="n">
        <f aca="false">IF(S39="",(S52-R52)+S52,IF(T39="",(S39-O39)/5+S39,T39))</f>
        <v>22</v>
      </c>
      <c r="U52" s="36" t="n">
        <f aca="false">IF(T39="",(T52-S52)+T52,IF(U39="",(T39-P39)/5+T39,U39))</f>
        <v>22</v>
      </c>
      <c r="V52" s="36" t="n">
        <f aca="false">IF(U39="",(U52-T52)+U52,IF(V39="",(U39-Q39)/5+U39,V39))</f>
        <v>25</v>
      </c>
      <c r="W52" s="36" t="n">
        <f aca="false">IF(V39="",(V52-U52)+V52,IF(W39="",(V39-R39)/5+V39,W39))</f>
        <v>25</v>
      </c>
      <c r="X52" s="36" t="n">
        <f aca="false">IF(W39="",(W52-V52)+W52,IF(X39="",(W39-S39)/5+W39,X39))</f>
        <v>25</v>
      </c>
      <c r="AB52" s="31"/>
      <c r="AC52" s="31"/>
      <c r="AD52" s="31"/>
      <c r="AE52" s="31"/>
      <c r="AF52" s="31"/>
      <c r="AG52" s="31"/>
      <c r="AH52" s="31"/>
      <c r="AI52" s="31"/>
      <c r="AJ52" s="31"/>
    </row>
    <row r="53" customFormat="false" ht="18" hidden="false" customHeight="false" outlineLevel="0" collapsed="false">
      <c r="A53" s="33" t="n">
        <v>16</v>
      </c>
      <c r="B53" s="350" t="str">
        <f aca="false">B40</f>
        <v>Fast and Furious F1 Racing (Laura)</v>
      </c>
      <c r="C53" s="359" t="str">
        <f aca="false">IF(D53=MAX($D$46:$D$57),"Campione a fine stagione ------&gt;",IF(D53=MIN($D$46:$D$57),"Schiappa a fine stagione -&gt;",""))</f>
        <v/>
      </c>
      <c r="D53" s="360" t="n">
        <f aca="false">MAX(E53:X53)</f>
        <v>38</v>
      </c>
      <c r="E53" s="36" t="n">
        <f aca="false">E40</f>
        <v>0</v>
      </c>
      <c r="F53" s="36" t="n">
        <f aca="false">F40</f>
        <v>4</v>
      </c>
      <c r="G53" s="36" t="n">
        <f aca="false">IF(F40="",(F53-E53)+F53,IF(G40="",(F40-E40)/1+F40,G40))</f>
        <v>4</v>
      </c>
      <c r="H53" s="36" t="n">
        <f aca="false">IF(G40="",(G53-F53)+G53,IF(H40="",(G40-E40)/2+G40,H40))</f>
        <v>4</v>
      </c>
      <c r="I53" s="36" t="n">
        <f aca="false">IF(H40="",(H53-G53)+H53,IF(I40="",(H40-E40)/3+H40,I40))</f>
        <v>4</v>
      </c>
      <c r="J53" s="36" t="n">
        <f aca="false">IF(I40="",(I53-H53)+I53,IF(J40="",(I40-E40)/4+I40,J40))</f>
        <v>4</v>
      </c>
      <c r="K53" s="36" t="n">
        <f aca="false">IF(J40="",(J53-I53)+J53,IF(K40="",(J40-#REF!)/5+J40,K40))</f>
        <v>4</v>
      </c>
      <c r="L53" s="36" t="n">
        <f aca="false">IF(K40="",(K53-J53)+K53,IF(L40="",(K40-#REF!)/5+K40,L40))</f>
        <v>4</v>
      </c>
      <c r="M53" s="36" t="n">
        <f aca="false">IF(L40="",(L53-K53)+L53,IF(M40="",(L40-#REF!)/5+L40,M40))</f>
        <v>6</v>
      </c>
      <c r="N53" s="36" t="n">
        <f aca="false">IF(M40="",(M53-L53)+M53,IF(N40="",(M40-#REF!)/5+M40,N40))</f>
        <v>16</v>
      </c>
      <c r="O53" s="36" t="n">
        <f aca="false">IF(N40="",(N53-M53)+N53,IF(O40="",(N40-#REF!)/5+N40,O40))</f>
        <v>16</v>
      </c>
      <c r="P53" s="36" t="n">
        <f aca="false">IF(O40="",(O53-N53)+O53,IF(P40="",(O40-#REF!)/5+O40,P40))</f>
        <v>16</v>
      </c>
      <c r="Q53" s="36" t="n">
        <f aca="false">IF(P40="",(P53-O53)+P53,IF(Q40="",(P40-#REF!)/5+P40,Q40))</f>
        <v>16</v>
      </c>
      <c r="R53" s="36" t="n">
        <f aca="false">IF(Q40="",(Q53-P53)+Q53,IF(R40="",(Q40-#REF!)/5+Q40,R40))</f>
        <v>22</v>
      </c>
      <c r="S53" s="36" t="n">
        <f aca="false">IF(R40="",(R53-Q53)+R53,IF(S40="",(R40-#REF!)/5+R40,S40))</f>
        <v>22</v>
      </c>
      <c r="T53" s="36" t="n">
        <f aca="false">IF(S40="",(S53-R53)+S53,IF(T40="",(S40-O40)/5+S40,T40))</f>
        <v>22</v>
      </c>
      <c r="U53" s="36" t="n">
        <f aca="false">IF(T40="",(T53-S53)+T53,IF(U40="",(T40-P40)/5+T40,U40))</f>
        <v>32</v>
      </c>
      <c r="V53" s="36" t="n">
        <f aca="false">IF(U40="",(U53-T53)+U53,IF(V40="",(U40-Q40)/5+U40,V40))</f>
        <v>32</v>
      </c>
      <c r="W53" s="36" t="n">
        <f aca="false">IF(V40="",(V53-U53)+V53,IF(W40="",(V40-R40)/5+V40,W40))</f>
        <v>36</v>
      </c>
      <c r="X53" s="36" t="n">
        <f aca="false">IF(W40="",(W53-V53)+W53,IF(X40="",(W40-S40)/5+W40,X40))</f>
        <v>38</v>
      </c>
    </row>
    <row r="54" customFormat="false" ht="18" hidden="false" customHeight="false" outlineLevel="0" collapsed="false">
      <c r="A54" s="33" t="n">
        <v>18</v>
      </c>
      <c r="B54" s="350" t="str">
        <f aca="false">B41</f>
        <v>Fresol-ONE F1 Racing (Vito)</v>
      </c>
      <c r="C54" s="359" t="str">
        <f aca="false">IF(D54=MAX($D$46:$D$57),"Campione a fine stagione ------&gt;",IF(D54=MIN($D$46:$D$57),"Schiappa a fine stagione -&gt;",""))</f>
        <v/>
      </c>
      <c r="D54" s="360" t="n">
        <f aca="false">MAX(E54:X54)</f>
        <v>108</v>
      </c>
      <c r="E54" s="36" t="n">
        <f aca="false">E41</f>
        <v>0</v>
      </c>
      <c r="F54" s="36" t="n">
        <f aca="false">F41</f>
        <v>0</v>
      </c>
      <c r="G54" s="36" t="n">
        <f aca="false">IF(F41="",(F54-E54)+F54,IF(G41="",(F41-E41)/1+F41,G41))</f>
        <v>5</v>
      </c>
      <c r="H54" s="36" t="n">
        <f aca="false">IF(G41="",(G54-F54)+G54,IF(H41="",(G41-E41)/2+G41,H41))</f>
        <v>13</v>
      </c>
      <c r="I54" s="36" t="n">
        <f aca="false">IF(H41="",(H54-G54)+H54,IF(I41="",(H41-E41)/3+H41,I41))</f>
        <v>19</v>
      </c>
      <c r="J54" s="36" t="n">
        <f aca="false">IF(I41="",(I54-H54)+I54,IF(J41="",(I41-E41)/4+I41,J41))</f>
        <v>23</v>
      </c>
      <c r="K54" s="36" t="n">
        <f aca="false">IF(J41="",(J54-I54)+J54,IF(K41="",(J41-#REF!)/5+J41,K41))</f>
        <v>23</v>
      </c>
      <c r="L54" s="36" t="n">
        <f aca="false">IF(K41="",(K54-J54)+K54,IF(L41="",(K41-#REF!)/5+K41,L41))</f>
        <v>31</v>
      </c>
      <c r="M54" s="36" t="n">
        <f aca="false">IF(L41="",(L54-K54)+L54,IF(M41="",(L41-#REF!)/5+L41,M41))</f>
        <v>31</v>
      </c>
      <c r="N54" s="36" t="n">
        <f aca="false">IF(M41="",(M54-L54)+M54,IF(N41="",(M41-#REF!)/5+M41,N41))</f>
        <v>35</v>
      </c>
      <c r="O54" s="36" t="n">
        <f aca="false">IF(N41="",(N54-M54)+N54,IF(O41="",(N41-#REF!)/5+N41,O41))</f>
        <v>45</v>
      </c>
      <c r="P54" s="36" t="n">
        <f aca="false">IF(O41="",(O54-N54)+O54,IF(P41="",(O41-#REF!)/5+O41,P41))</f>
        <v>53</v>
      </c>
      <c r="Q54" s="36" t="n">
        <f aca="false">IF(P41="",(P54-O54)+P54,IF(Q41="",(P41-#REF!)/5+P41,Q41))</f>
        <v>61</v>
      </c>
      <c r="R54" s="36" t="n">
        <f aca="false">IF(Q41="",(Q54-P54)+Q54,IF(R41="",(Q41-#REF!)/5+Q41,R41))</f>
        <v>65</v>
      </c>
      <c r="S54" s="36" t="n">
        <f aca="false">IF(R41="",(R54-Q54)+R54,IF(S41="",(R41-#REF!)/5+R41,S41))</f>
        <v>73</v>
      </c>
      <c r="T54" s="36" t="n">
        <f aca="false">IF(S41="",(S54-R54)+S54,IF(T41="",(S41-O41)/5+S41,T41))</f>
        <v>79</v>
      </c>
      <c r="U54" s="36" t="n">
        <f aca="false">IF(T41="",(T54-S54)+T54,IF(U41="",(T41-P41)/5+T41,U41))</f>
        <v>90</v>
      </c>
      <c r="V54" s="36" t="n">
        <f aca="false">IF(U41="",(U54-T54)+U54,IF(V41="",(U41-Q41)/5+U41,V41))</f>
        <v>95</v>
      </c>
      <c r="W54" s="36" t="n">
        <f aca="false">IF(V41="",(V54-U54)+V54,IF(W41="",(V41-R41)/5+V41,W41))</f>
        <v>98</v>
      </c>
      <c r="X54" s="36" t="n">
        <f aca="false">IF(W41="",(W54-V54)+W54,IF(X41="",(W41-S41)/5+W41,X41))</f>
        <v>108</v>
      </c>
    </row>
    <row r="55" customFormat="false" ht="18" hidden="false" customHeight="false" outlineLevel="0" collapsed="false">
      <c r="A55" s="33" t="n">
        <v>20</v>
      </c>
      <c r="B55" s="350" t="str">
        <f aca="false">B42</f>
        <v>Rabius Corse (Diego)</v>
      </c>
      <c r="C55" s="359" t="str">
        <f aca="false">IF(D55=MAX($D$46:$D$57),"Campione a fine stagione ------&gt;",IF(D55=MIN($D$46:$D$57),"Schiappa a fine stagione -&gt;",""))</f>
        <v/>
      </c>
      <c r="D55" s="360" t="n">
        <f aca="false">MAX(E55:X55)</f>
        <v>61</v>
      </c>
      <c r="E55" s="36" t="n">
        <f aca="false">E42</f>
        <v>0</v>
      </c>
      <c r="F55" s="36" t="n">
        <f aca="false">F42</f>
        <v>5</v>
      </c>
      <c r="G55" s="36" t="n">
        <f aca="false">IF(F42="",(F55-E55)+F55,IF(G42="",(F42-E42)/1+F42,G42))</f>
        <v>15</v>
      </c>
      <c r="H55" s="36" t="n">
        <f aca="false">IF(G42="",(G55-F55)+G55,IF(H42="",(G42-E42)/2+G42,H42))</f>
        <v>25</v>
      </c>
      <c r="I55" s="36" t="n">
        <f aca="false">IF(H42="",(H55-G55)+H55,IF(I42="",(H42-E42)/3+H42,I42))</f>
        <v>37</v>
      </c>
      <c r="J55" s="36" t="n">
        <f aca="false">IF(I42="",(I55-H55)+I55,IF(J42="",(I42-E42)/4+I42,J42))</f>
        <v>40</v>
      </c>
      <c r="K55" s="36" t="n">
        <f aca="false">IF(J42="",(J55-I55)+J55,IF(K42="",(J42-#REF!)/5+J42,K42))</f>
        <v>44</v>
      </c>
      <c r="L55" s="36" t="n">
        <f aca="false">IF(K42="",(K55-J55)+K55,IF(L42="",(K42-#REF!)/5+K42,L42))</f>
        <v>44</v>
      </c>
      <c r="M55" s="36" t="n">
        <f aca="false">IF(L42="",(L55-K55)+L55,IF(M42="",(L42-#REF!)/5+L42,M42))</f>
        <v>44</v>
      </c>
      <c r="N55" s="36" t="n">
        <f aca="false">IF(M42="",(M55-L55)+M55,IF(N42="",(M42-#REF!)/5+M42,N42))</f>
        <v>44</v>
      </c>
      <c r="O55" s="36" t="n">
        <f aca="false">IF(N42="",(N55-M55)+N55,IF(O42="",(N42-#REF!)/5+N42,O42))</f>
        <v>50</v>
      </c>
      <c r="P55" s="36" t="n">
        <f aca="false">IF(O42="",(O55-N55)+O55,IF(P42="",(O42-#REF!)/5+O42,P42))</f>
        <v>52</v>
      </c>
      <c r="Q55" s="36" t="n">
        <f aca="false">IF(P42="",(P55-O55)+P55,IF(Q42="",(P42-#REF!)/5+P42,Q42))</f>
        <v>55</v>
      </c>
      <c r="R55" s="36" t="n">
        <f aca="false">IF(Q42="",(Q55-P55)+Q55,IF(R42="",(Q42-#REF!)/5+Q42,R42))</f>
        <v>56</v>
      </c>
      <c r="S55" s="36" t="n">
        <f aca="false">IF(R42="",(R55-Q55)+R55,IF(S42="",(R42-#REF!)/5+R42,S42))</f>
        <v>56</v>
      </c>
      <c r="T55" s="36" t="n">
        <f aca="false">IF(S42="",(S55-R55)+S55,IF(T42="",(S42-O42)/5+S42,T42))</f>
        <v>60</v>
      </c>
      <c r="U55" s="36" t="n">
        <f aca="false">IF(T42="",(T55-S55)+T55,IF(U42="",(T42-P42)/5+T42,U42))</f>
        <v>60</v>
      </c>
      <c r="V55" s="36" t="n">
        <f aca="false">IF(U42="",(U55-T55)+U55,IF(V42="",(U42-Q42)/5+U42,V42))</f>
        <v>61</v>
      </c>
      <c r="W55" s="36" t="n">
        <f aca="false">IF(V42="",(V55-U55)+V55,IF(W42="",(V42-R42)/5+V42,W42))</f>
        <v>61</v>
      </c>
      <c r="X55" s="36" t="n">
        <f aca="false">IF(W42="",(W55-V55)+W55,IF(X42="",(W42-S42)/5+W42,X42))</f>
        <v>61</v>
      </c>
    </row>
    <row r="56" customFormat="false" ht="18" hidden="false" customHeight="false" outlineLevel="0" collapsed="false">
      <c r="A56" s="33" t="n">
        <v>22</v>
      </c>
      <c r="B56" s="352"/>
      <c r="C56" s="359" t="str">
        <f aca="false">IF(D56=MAX($D$46:$D$57),"Campione a fine stagione ------&gt;",IF(D56=MIN($D$46:$D$57),"Schiappa a fine stagione -&gt;",""))</f>
        <v/>
      </c>
      <c r="D56" s="360" t="s">
        <v>522</v>
      </c>
      <c r="E56" s="36" t="n">
        <f aca="false">E43</f>
        <v>0</v>
      </c>
      <c r="F56" s="36" t="n">
        <f aca="false">F43</f>
        <v>0</v>
      </c>
      <c r="G56" s="36" t="n">
        <f aca="false">IF(F43="",(F56-E56)+F56,IF(G43="",(F43-E43)/1+F43,G43))</f>
        <v>0</v>
      </c>
      <c r="H56" s="36" t="n">
        <f aca="false">IF(G43="",(G56-F56)+G56,IF(H43="",(G43-E43)/2+G43,H43))</f>
        <v>0</v>
      </c>
      <c r="I56" s="36" t="n">
        <f aca="false">IF(H43="",(H56-G56)+H56,IF(I43="",(H43-E43)/3+H43,I43))</f>
        <v>0</v>
      </c>
      <c r="J56" s="36" t="n">
        <f aca="false">IF(I43="",(I56-H56)+I56,IF(J43="",(I43-E43)/4+I43,J43))</f>
        <v>0</v>
      </c>
      <c r="K56" s="36" t="n">
        <f aca="false">IF(J43="",(J56-I56)+J56,IF(K43="",(J43-#REF!)/5+J43,K43))</f>
        <v>0</v>
      </c>
      <c r="L56" s="36" t="n">
        <f aca="false">IF(K43="",(K56-J56)+K56,IF(L43="",(K43-#REF!)/5+K43,L43))</f>
        <v>0</v>
      </c>
      <c r="M56" s="36" t="n">
        <f aca="false">IF(L43="",(L56-K56)+L56,IF(M43="",(L43-#REF!)/5+L43,M43))</f>
        <v>0</v>
      </c>
      <c r="N56" s="36" t="n">
        <f aca="false">IF(M43="",(M56-L56)+M56,IF(N43="",(M43-#REF!)/5+M43,N43))</f>
        <v>0</v>
      </c>
      <c r="O56" s="36" t="n">
        <f aca="false">IF(N43="",(N56-M56)+N56,IF(O43="",(N43-#REF!)/5+N43,O43))</f>
        <v>0</v>
      </c>
      <c r="P56" s="36" t="n">
        <f aca="false">IF(O43="",(O56-N56)+O56,IF(P43="",(O43-#REF!)/5+O43,P43))</f>
        <v>0</v>
      </c>
      <c r="Q56" s="36" t="n">
        <f aca="false">IF(P43="",(P56-O56)+P56,IF(Q43="",(P43-#REF!)/5+P43,Q43))</f>
        <v>0</v>
      </c>
      <c r="R56" s="36" t="n">
        <f aca="false">IF(Q43="",(Q56-P56)+Q56,IF(R43="",(Q43-#REF!)/5+Q43,R43))</f>
        <v>0</v>
      </c>
      <c r="S56" s="36" t="n">
        <f aca="false">IF(R43="",(R56-Q56)+R56,IF(S43="",(R43-#REF!)/5+R43,S43))</f>
        <v>0</v>
      </c>
      <c r="T56" s="36" t="n">
        <f aca="false">IF(S43="",(S56-R56)+S56,IF(T43="",(S43-O43)/5+S43,T43))</f>
        <v>0</v>
      </c>
      <c r="U56" s="36" t="n">
        <f aca="false">IF(T43="",(T56-S56)+T56,IF(U43="",(T43-P43)/5+T43,U43))</f>
        <v>0</v>
      </c>
      <c r="V56" s="36" t="n">
        <f aca="false">IF(U43="",(U56-T56)+U56,IF(V43="",(U43-Q43)/5+U43,V43))</f>
        <v>0</v>
      </c>
      <c r="W56" s="36" t="n">
        <f aca="false">IF(V43="",(V56-U56)+V56,IF(W43="",(V43-R43)/5+V43,W43))</f>
        <v>0</v>
      </c>
      <c r="X56" s="36" t="n">
        <f aca="false">IF(W43="",(W56-V56)+W56,IF(X43="",(W43-S43)/5+W43,X43))</f>
        <v>0</v>
      </c>
    </row>
    <row r="57" customFormat="false" ht="18" hidden="false" customHeight="false" outlineLevel="0" collapsed="false">
      <c r="A57" s="33" t="n">
        <v>24</v>
      </c>
      <c r="B57" s="352"/>
      <c r="C57" s="359" t="str">
        <f aca="false">IF(D57=MAX($D$46:$D$57),"Campione a fine stagione ------&gt;",IF(D57=MIN($D$46:$D$57),"Schiappa a fine stagione -&gt;",""))</f>
        <v/>
      </c>
      <c r="D57" s="360" t="s">
        <v>522</v>
      </c>
      <c r="E57" s="36" t="n">
        <f aca="false">E44</f>
        <v>0</v>
      </c>
      <c r="F57" s="36" t="n">
        <f aca="false">F44</f>
        <v>0</v>
      </c>
      <c r="G57" s="36" t="n">
        <f aca="false">IF(F44="",(F57-E57)+F57,IF(G44="",(F44-E44)/1+F44,G44))</f>
        <v>0</v>
      </c>
      <c r="H57" s="36" t="n">
        <f aca="false">IF(G44="",(G57-F57)+G57,IF(H44="",(G44-E44)/2+G44,H44))</f>
        <v>0</v>
      </c>
      <c r="I57" s="36" t="n">
        <f aca="false">IF(H44="",(H57-G57)+H57,IF(I44="",(H44-E44)/3+H44,I44))</f>
        <v>0</v>
      </c>
      <c r="J57" s="36" t="n">
        <f aca="false">IF(I44="",(I57-H57)+I57,IF(J44="",(I44-E44)/4+I44,J44))</f>
        <v>0</v>
      </c>
      <c r="K57" s="36" t="n">
        <f aca="false">IF(J44="",(J57-I57)+J57,IF(K44="",(J44-#REF!)/5+J44,K44))</f>
        <v>0</v>
      </c>
      <c r="L57" s="36" t="n">
        <f aca="false">IF(K44="",(K57-J57)+K57,IF(L44="",(K44-#REF!)/5+K44,L44))</f>
        <v>0</v>
      </c>
      <c r="M57" s="36" t="n">
        <f aca="false">IF(L44="",(L57-K57)+L57,IF(M44="",(L44-#REF!)/5+L44,M44))</f>
        <v>0</v>
      </c>
      <c r="N57" s="36" t="n">
        <f aca="false">IF(M44="",(M57-L57)+M57,IF(N44="",(M44-#REF!)/5+M44,N44))</f>
        <v>0</v>
      </c>
      <c r="O57" s="36" t="n">
        <f aca="false">IF(N44="",(N57-M57)+N57,IF(O44="",(N44-#REF!)/5+N44,O44))</f>
        <v>0</v>
      </c>
      <c r="P57" s="36" t="n">
        <f aca="false">IF(O44="",(O57-N57)+O57,IF(P44="",(O44-#REF!)/5+O44,P44))</f>
        <v>0</v>
      </c>
      <c r="Q57" s="36" t="n">
        <f aca="false">IF(P44="",(P57-O57)+P57,IF(Q44="",(P44-#REF!)/5+P44,Q44))</f>
        <v>0</v>
      </c>
      <c r="R57" s="36" t="n">
        <f aca="false">IF(Q44="",(Q57-P57)+Q57,IF(R44="",(Q44-#REF!)/5+Q44,R44))</f>
        <v>0</v>
      </c>
      <c r="S57" s="36" t="n">
        <f aca="false">IF(R44="",(R57-Q57)+R57,IF(S44="",(R44-#REF!)/5+R44,S44))</f>
        <v>0</v>
      </c>
      <c r="T57" s="36" t="n">
        <f aca="false">IF(S44="",(S57-R57)+S57,IF(T44="",(S44-O44)/5+S44,T44))</f>
        <v>0</v>
      </c>
      <c r="U57" s="36" t="n">
        <f aca="false">IF(T44="",(T57-S57)+T57,IF(U44="",(T44-P44)/5+T44,U44))</f>
        <v>0</v>
      </c>
      <c r="V57" s="36" t="n">
        <f aca="false">IF(U44="",(U57-T57)+U57,IF(V44="",(U44-Q44)/5+U44,V44))</f>
        <v>0</v>
      </c>
      <c r="W57" s="36" t="n">
        <f aca="false">IF(V44="",(V57-U57)+V57,IF(W44="",(V44-R44)/5+V44,W44))</f>
        <v>0</v>
      </c>
      <c r="X57" s="36" t="n">
        <f aca="false">IF(W44="",(W57-V57)+W57,IF(X44="",(W44-S44)/5+W44,X44))</f>
        <v>0</v>
      </c>
    </row>
    <row r="58" customFormat="false" ht="12.75" hidden="false" customHeight="false" outlineLevel="0" collapsed="false">
      <c r="B58" s="0"/>
      <c r="C58" s="0"/>
      <c r="D58" s="4"/>
      <c r="E58" s="4"/>
      <c r="F58" s="4"/>
      <c r="G58" s="4"/>
      <c r="H58" s="0"/>
      <c r="I58" s="0"/>
      <c r="J58" s="0"/>
      <c r="K58" s="0"/>
    </row>
    <row r="66" customFormat="false" ht="59.25" hidden="false" customHeight="true" outlineLevel="0" collapsed="false">
      <c r="A66" s="25" t="s">
        <v>523</v>
      </c>
      <c r="B66" s="25"/>
      <c r="C66" s="25"/>
      <c r="D66" s="50" t="s">
        <v>1</v>
      </c>
      <c r="E66" s="26"/>
      <c r="F66" s="26" t="str">
        <f aca="false">F1</f>
        <v>Australia</v>
      </c>
      <c r="G66" s="26" t="str">
        <f aca="false">G1</f>
        <v>Malesia</v>
      </c>
      <c r="H66" s="26" t="str">
        <f aca="false">H1</f>
        <v>Barain</v>
      </c>
      <c r="I66" s="26" t="str">
        <f aca="false">I1</f>
        <v>S.Marino</v>
      </c>
      <c r="J66" s="26" t="str">
        <f aca="false">J1</f>
        <v>Spagna</v>
      </c>
      <c r="K66" s="26" t="str">
        <f aca="false">K1</f>
        <v>Monaco</v>
      </c>
      <c r="L66" s="26" t="str">
        <f aca="false">L1</f>
        <v>Europa</v>
      </c>
      <c r="M66" s="26" t="str">
        <f aca="false">M1</f>
        <v>Canada</v>
      </c>
      <c r="N66" s="26" t="str">
        <f aca="false">N1</f>
        <v>Stati Uniti </v>
      </c>
      <c r="O66" s="26" t="str">
        <f aca="false">O1</f>
        <v>G.Bretagna</v>
      </c>
      <c r="P66" s="26" t="str">
        <f aca="false">P1</f>
        <v>Francia</v>
      </c>
      <c r="Q66" s="26" t="str">
        <f aca="false">Q1</f>
        <v>Germania</v>
      </c>
      <c r="R66" s="26" t="str">
        <f aca="false">R1</f>
        <v>Ungheria</v>
      </c>
      <c r="S66" s="26" t="str">
        <f aca="false">S1</f>
        <v>Turchia</v>
      </c>
      <c r="T66" s="26" t="str">
        <f aca="false">T1</f>
        <v>Italia</v>
      </c>
      <c r="U66" s="26" t="str">
        <f aca="false">U1</f>
        <v>Belgio</v>
      </c>
      <c r="V66" s="26" t="str">
        <f aca="false">V1</f>
        <v>Brasile</v>
      </c>
      <c r="W66" s="26" t="str">
        <f aca="false">W1</f>
        <v>Giappone</v>
      </c>
      <c r="X66" s="26" t="str">
        <f aca="false">X1</f>
        <v>Cina</v>
      </c>
      <c r="Y66" s="28"/>
    </row>
    <row r="67" customFormat="false" ht="18" hidden="false" customHeight="false" outlineLevel="0" collapsed="false">
      <c r="A67" s="9" t="n">
        <v>1</v>
      </c>
      <c r="B67" s="350" t="str">
        <f aca="false">B2</f>
        <v>YTeam Racing Systems (Giorgio)</v>
      </c>
      <c r="C67" s="350" t="str">
        <f aca="false">C2</f>
        <v>Kimi Räikkönen</v>
      </c>
      <c r="D67" s="351" t="n">
        <f aca="false">D2</f>
        <v>100</v>
      </c>
      <c r="E67" s="36" t="n">
        <f aca="false">E2</f>
        <v>0</v>
      </c>
      <c r="F67" s="36" t="n">
        <f aca="false">F2</f>
        <v>0</v>
      </c>
      <c r="G67" s="36" t="n">
        <f aca="false">IF(F2="",(F67-E67)+F67,IF(G2="",(F2-E2)/1+F2,G2))</f>
        <v>0</v>
      </c>
      <c r="H67" s="36" t="n">
        <f aca="false">IF(G2="",(G67-F67)+G67,IF(H2="",(G2-E2)/2+G2,H2))</f>
        <v>6</v>
      </c>
      <c r="I67" s="36" t="n">
        <f aca="false">IF(H2="",(H67-G67)+H67,IF(I2="",(H2-E2)/3+H2,I2))</f>
        <v>6</v>
      </c>
      <c r="J67" s="36" t="n">
        <f aca="false">IF(I2="",(I67-H67)+I67,IF(J2="",(I2-E2)/4+I2,J2))</f>
        <v>12</v>
      </c>
      <c r="K67" s="36" t="n">
        <f aca="false">IF(J2="",(J67-I67)+J67,IF(K2="",(J2-F2)/5+J2,K2))</f>
        <v>16</v>
      </c>
      <c r="L67" s="36" t="n">
        <f aca="false">IF(K2="",(K67-J67)+K67,IF(L2="",(K2-G2)/5+K2,L2))</f>
        <v>20</v>
      </c>
      <c r="M67" s="36" t="n">
        <f aca="false">IF(L2="",(L67-K67)+L67,IF(M2="",(L2-H2)/5+L2,M2))</f>
        <v>30</v>
      </c>
      <c r="N67" s="36" t="n">
        <f aca="false">IF(M2="",(M67-L67)+M67,IF(N2="",(M2-I2)/5+M2,N2))</f>
        <v>35</v>
      </c>
      <c r="O67" s="36" t="n">
        <f aca="false">IF(N2="",(N67-M67)+N67,IF(O2="",(N2-J2)/5+N2,O2))</f>
        <v>40</v>
      </c>
      <c r="P67" s="36" t="n">
        <f aca="false">IF(O2="",(O67-N67)+O67,IF(P2="",(O2-K2)/5+O2,P2))</f>
        <v>46</v>
      </c>
      <c r="Q67" s="36" t="n">
        <f aca="false">IF(P2="",(P67-O67)+P67,IF(Q2="",(P2-L2)/5+P2,Q2))</f>
        <v>46</v>
      </c>
      <c r="R67" s="36" t="n">
        <f aca="false">IF(Q2="",(Q67-P67)+Q67,IF(R2="",(Q2-M2)/5+Q2,R2))</f>
        <v>56</v>
      </c>
      <c r="S67" s="36" t="n">
        <f aca="false">IF(R2="",(R67-Q67)+R67,IF(S2="",(R2-N2)/5+R2,S2))</f>
        <v>66</v>
      </c>
      <c r="T67" s="36" t="n">
        <f aca="false">IF(S2="",(S67-R67)+S67,IF(T2="",(S2-O2)/5+S2,T2))</f>
        <v>67</v>
      </c>
      <c r="U67" s="36" t="n">
        <f aca="false">IF(T2="",(T67-S67)+T67,IF(U2="",(T2-P2)/5+T2,U2))</f>
        <v>77</v>
      </c>
      <c r="V67" s="36" t="n">
        <f aca="false">IF(U2="",(U67-T67)+U67,IF(V2="",(U2-Q2)/5+U2,V2))</f>
        <v>85</v>
      </c>
      <c r="W67" s="36" t="n">
        <f aca="false">IF(V2="",(V67-U67)+V67,IF(W2="",(V2-R2)/5+V2,W2))</f>
        <v>95</v>
      </c>
      <c r="X67" s="36" t="n">
        <f aca="false">IF(W2="",(W67-V67)+W67,IF(X2="",(W2-S2)/5+W2,X2))</f>
        <v>100</v>
      </c>
      <c r="Y67" s="44"/>
    </row>
    <row r="68" customFormat="false" ht="18" hidden="false" customHeight="false" outlineLevel="0" collapsed="false">
      <c r="A68" s="9" t="n">
        <v>2</v>
      </c>
      <c r="B68" s="350" t="str">
        <f aca="false">B3</f>
        <v>YTeam Racing Systems (Giorgio)</v>
      </c>
      <c r="C68" s="350" t="str">
        <f aca="false">C3</f>
        <v>Patrick Friesacher</v>
      </c>
      <c r="D68" s="351" t="n">
        <f aca="false">D3</f>
        <v>11</v>
      </c>
      <c r="E68" s="36" t="n">
        <f aca="false">E3</f>
        <v>0</v>
      </c>
      <c r="F68" s="36" t="n">
        <f aca="false">F3</f>
        <v>0</v>
      </c>
      <c r="G68" s="36" t="n">
        <f aca="false">IF(F3="",(F68-E68)+F68,IF(G3="",(F3-E3)/1+F3,G3))</f>
        <v>0</v>
      </c>
      <c r="H68" s="36" t="n">
        <f aca="false">IF(G3="",(G68-F68)+G68,IF(H3="",(G3-E3)/2+G3,H3))</f>
        <v>5</v>
      </c>
      <c r="I68" s="36" t="n">
        <f aca="false">IF(H3="",(H68-G68)+H68,IF(I3="",(H3-E3)/3+H3,I3))</f>
        <v>5</v>
      </c>
      <c r="J68" s="36" t="n">
        <f aca="false">IF(I3="",(I68-H68)+I68,IF(J3="",(I3-E3)/4+I3,J3))</f>
        <v>6</v>
      </c>
      <c r="K68" s="36" t="n">
        <f aca="false">IF(J3="",(J68-I68)+J68,IF(K3="",(J3-F3)/5+J3,K3))</f>
        <v>6</v>
      </c>
      <c r="L68" s="36" t="n">
        <f aca="false">IF(K3="",(K68-J68)+K68,IF(L3="",(K3-G3)/5+K3,L3))</f>
        <v>6</v>
      </c>
      <c r="M68" s="36" t="n">
        <f aca="false">IF(L3="",(L68-K68)+L68,IF(M3="",(L3-H3)/5+L3,M3))</f>
        <v>7</v>
      </c>
      <c r="N68" s="36" t="n">
        <f aca="false">IF(M3="",(M68-L68)+M68,IF(N3="",(M3-I3)/5+M3,N3))</f>
        <v>9</v>
      </c>
      <c r="O68" s="36" t="n">
        <f aca="false">IF(N3="",(N68-M68)+N68,IF(O3="",(N3-J3)/5+N3,O3))</f>
        <v>9</v>
      </c>
      <c r="P68" s="36" t="n">
        <f aca="false">IF(O3="",(O68-N68)+O68,IF(P3="",(O3-K3)/5+O3,P3))</f>
        <v>9</v>
      </c>
      <c r="Q68" s="36" t="n">
        <f aca="false">IF(P3="",(P68-O68)+P68,IF(Q3="",(P3-L3)/5+P3,Q3))</f>
        <v>9</v>
      </c>
      <c r="R68" s="36" t="n">
        <f aca="false">IF(Q3="",(Q68-P68)+Q68,IF(R3="",(Q3-M3)/5+Q3,R3))</f>
        <v>9</v>
      </c>
      <c r="S68" s="36" t="n">
        <f aca="false">IF(R3="",(R68-Q68)+R68,IF(S3="",(R3-N3)/5+R3,S3))</f>
        <v>9</v>
      </c>
      <c r="T68" s="36" t="n">
        <f aca="false">IF(S3="",(S68-R68)+S68,IF(T3="",(S3-O3)/5+S3,T3))</f>
        <v>9</v>
      </c>
      <c r="U68" s="36" t="n">
        <f aca="false">IF(T3="",(T68-S68)+T68,IF(U3="",(T3-P3)/5+T3,U3))</f>
        <v>10</v>
      </c>
      <c r="V68" s="36" t="n">
        <f aca="false">IF(U3="",(U68-T68)+U68,IF(V3="",(U3-Q3)/5+U3,V3))</f>
        <v>10</v>
      </c>
      <c r="W68" s="36" t="n">
        <f aca="false">IF(V3="",(V68-U68)+V68,IF(W3="",(V3-R3)/5+V3,W3))</f>
        <v>10</v>
      </c>
      <c r="X68" s="36" t="n">
        <f aca="false">IF(W3="",(W68-V68)+W68,IF(X3="",(W3-S3)/5+W3,X3))</f>
        <v>11</v>
      </c>
      <c r="Y68" s="44"/>
    </row>
    <row r="69" customFormat="false" ht="18" hidden="false" customHeight="false" outlineLevel="0" collapsed="false">
      <c r="A69" s="9" t="n">
        <v>3</v>
      </c>
      <c r="B69" s="350" t="str">
        <f aca="false">B4</f>
        <v>Telecaster Racing Team (Stefano A)</v>
      </c>
      <c r="C69" s="350" t="str">
        <f aca="false">C4</f>
        <v>Nick Heidfeld</v>
      </c>
      <c r="D69" s="351" t="n">
        <f aca="false">D4</f>
        <v>43</v>
      </c>
      <c r="E69" s="36" t="n">
        <f aca="false">E4</f>
        <v>0</v>
      </c>
      <c r="F69" s="36" t="n">
        <f aca="false">F4</f>
        <v>0</v>
      </c>
      <c r="G69" s="36" t="n">
        <f aca="false">IF(F4="",(F69-E69)+F69,IF(G4="",(F4-E4)/1+F4,G4))</f>
        <v>8</v>
      </c>
      <c r="H69" s="36" t="n">
        <f aca="false">IF(G4="",(G69-F69)+G69,IF(H4="",(G4-E4)/2+G4,H4))</f>
        <v>8</v>
      </c>
      <c r="I69" s="36" t="n">
        <f aca="false">IF(H4="",(H69-G69)+H69,IF(I4="",(H4-E4)/3+H4,I4))</f>
        <v>11</v>
      </c>
      <c r="J69" s="36" t="n">
        <f aca="false">IF(I4="",(I69-H69)+I69,IF(J4="",(I4-E4)/4+I4,J4))</f>
        <v>16</v>
      </c>
      <c r="K69" s="36" t="n">
        <f aca="false">IF(J4="",(J69-I69)+J69,IF(K4="",(J4-F4)/5+J4,K4))</f>
        <v>26</v>
      </c>
      <c r="L69" s="36" t="n">
        <f aca="false">IF(K4="",(K69-J69)+K69,IF(L4="",(K4-G4)/5+K4,L4))</f>
        <v>36</v>
      </c>
      <c r="M69" s="36" t="n">
        <f aca="false">IF(L4="",(L69-K69)+L69,IF(M4="",(L4-H4)/5+L4,M4))</f>
        <v>36</v>
      </c>
      <c r="N69" s="36" t="n">
        <f aca="false">IF(M4="",(M69-L69)+M69,IF(N4="",(M4-I4)/5+M4,N4))</f>
        <v>36</v>
      </c>
      <c r="O69" s="36" t="n">
        <f aca="false">IF(N4="",(N69-M69)+N69,IF(O4="",(N4-J4)/5+N4,O4))</f>
        <v>36</v>
      </c>
      <c r="P69" s="36" t="n">
        <f aca="false">IF(O4="",(O69-N69)+O69,IF(P4="",(O4-K4)/5+O4,P4))</f>
        <v>36</v>
      </c>
      <c r="Q69" s="36" t="n">
        <f aca="false">IF(P4="",(P69-O69)+P69,IF(Q4="",(P4-L4)/5+P4,Q4))</f>
        <v>36</v>
      </c>
      <c r="R69" s="36" t="n">
        <f aca="false">IF(Q4="",(Q69-P69)+Q69,IF(R4="",(Q4-M4)/5+Q4,R4))</f>
        <v>41</v>
      </c>
      <c r="S69" s="36" t="n">
        <f aca="false">IF(R4="",(R69-Q69)+R69,IF(S4="",(R4-N4)/5+R4,S4))</f>
        <v>41</v>
      </c>
      <c r="T69" s="36" t="n">
        <f aca="false">IF(S4="",(S69-R69)+S69,IF(T4="",(S4-O4)/5+S4,T4))</f>
        <v>43</v>
      </c>
      <c r="U69" s="36" t="n">
        <f aca="false">IF(T4="",(T69-S69)+T69,IF(U4="",(T4-P4)/5+T4,U4))</f>
        <v>43</v>
      </c>
      <c r="V69" s="36" t="n">
        <f aca="false">IF(U4="",(U69-T69)+U69,IF(V4="",(U4-Q4)/5+U4,V4))</f>
        <v>43</v>
      </c>
      <c r="W69" s="36" t="n">
        <f aca="false">IF(V4="",(V69-U69)+V69,IF(W4="",(V4-R4)/5+V4,W4))</f>
        <v>43</v>
      </c>
      <c r="X69" s="36" t="n">
        <f aca="false">IF(W4="",(W69-V69)+W69,IF(X4="",(W4-S4)/5+W4,X4))</f>
        <v>43</v>
      </c>
      <c r="Y69" s="44"/>
    </row>
    <row r="70" customFormat="false" ht="18" hidden="false" customHeight="false" outlineLevel="0" collapsed="false">
      <c r="A70" s="9" t="n">
        <v>4</v>
      </c>
      <c r="B70" s="350" t="str">
        <f aca="false">B5</f>
        <v>Telecaster Racing Team (Stefano A)</v>
      </c>
      <c r="C70" s="350" t="str">
        <f aca="false">C5</f>
        <v>Ralf Schumacher</v>
      </c>
      <c r="D70" s="351" t="n">
        <f aca="false">D5</f>
        <v>44</v>
      </c>
      <c r="E70" s="36" t="n">
        <f aca="false">E5</f>
        <v>0</v>
      </c>
      <c r="F70" s="36" t="n">
        <f aca="false">F5</f>
        <v>0</v>
      </c>
      <c r="G70" s="36" t="n">
        <f aca="false">IF(F5="",(F70-E70)+F70,IF(G5="",(F5-E5)/1+F5,G5))</f>
        <v>4</v>
      </c>
      <c r="H70" s="36" t="n">
        <f aca="false">IF(G5="",(G70-F70)+G70,IF(H5="",(G5-E5)/2+G5,H5))</f>
        <v>7</v>
      </c>
      <c r="I70" s="36" t="n">
        <f aca="false">IF(H5="",(H70-G70)+H70,IF(I5="",(H5-E5)/3+H5,I5))</f>
        <v>7</v>
      </c>
      <c r="J70" s="36" t="n">
        <f aca="false">IF(I5="",(I70-H70)+I70,IF(J5="",(I5-E5)/4+I5,J5))</f>
        <v>17</v>
      </c>
      <c r="K70" s="36" t="n">
        <f aca="false">IF(J5="",(J70-I70)+J70,IF(K5="",(J5-F5)/5+J5,K5))</f>
        <v>22</v>
      </c>
      <c r="L70" s="36" t="n">
        <f aca="false">IF(K5="",(K70-J70)+K70,IF(L5="",(K5-G5)/5+K5,L5))</f>
        <v>22</v>
      </c>
      <c r="M70" s="36" t="n">
        <f aca="false">IF(L5="",(L70-K70)+L70,IF(M5="",(L5-H5)/5+L5,M5))</f>
        <v>26</v>
      </c>
      <c r="N70" s="36" t="n">
        <f aca="false">IF(M5="",(M70-L70)+M70,IF(N5="",(M5-I5)/5+M5,N5))</f>
        <v>26</v>
      </c>
      <c r="O70" s="36" t="n">
        <f aca="false">IF(N5="",(N70-M70)+N70,IF(O5="",(N5-J5)/5+N5,O5))</f>
        <v>26</v>
      </c>
      <c r="P70" s="36" t="n">
        <f aca="false">IF(O5="",(O70-N70)+O70,IF(P5="",(O5-K5)/5+O5,P5))</f>
        <v>27</v>
      </c>
      <c r="Q70" s="36" t="n">
        <f aca="false">IF(P5="",(P70-O70)+P70,IF(Q5="",(P5-L5)/5+P5,Q5))</f>
        <v>31</v>
      </c>
      <c r="R70" s="36" t="n">
        <f aca="false">IF(Q5="",(Q70-P70)+Q70,IF(R5="",(Q5-M5)/5+Q5,R5))</f>
        <v>34</v>
      </c>
      <c r="S70" s="36" t="n">
        <f aca="false">IF(R5="",(R70-Q70)+R70,IF(S5="",(R5-N5)/5+R5,S5))</f>
        <v>34</v>
      </c>
      <c r="T70" s="36" t="n">
        <f aca="false">IF(S5="",(S70-R70)+S70,IF(T5="",(S5-O5)/5+S5,T5))</f>
        <v>34</v>
      </c>
      <c r="U70" s="36" t="n">
        <f aca="false">IF(T5="",(T70-S70)+T70,IF(U5="",(T5-P5)/5+T5,U5))</f>
        <v>34</v>
      </c>
      <c r="V70" s="36" t="n">
        <f aca="false">IF(U5="",(U70-T70)+U70,IF(V5="",(U5-Q5)/5+U5,V5))</f>
        <v>34</v>
      </c>
      <c r="W70" s="36" t="n">
        <f aca="false">IF(V5="",(V70-U70)+V70,IF(W5="",(V5-R5)/5+V5,W5))</f>
        <v>36</v>
      </c>
      <c r="X70" s="36" t="n">
        <f aca="false">IF(W5="",(W70-V70)+W70,IF(X5="",(W5-S5)/5+W5,X5))</f>
        <v>44</v>
      </c>
      <c r="Y70" s="44"/>
    </row>
    <row r="71" customFormat="false" ht="18" hidden="false" customHeight="false" outlineLevel="0" collapsed="false">
      <c r="A71" s="9" t="n">
        <v>5</v>
      </c>
      <c r="B71" s="350" t="str">
        <f aca="false">B6</f>
        <v>Tampax Races Team (Daniele)</v>
      </c>
      <c r="C71" s="350" t="str">
        <f aca="false">C6</f>
        <v>David Coulthard</v>
      </c>
      <c r="D71" s="351" t="n">
        <f aca="false">D6</f>
        <v>18</v>
      </c>
      <c r="E71" s="36" t="n">
        <f aca="false">E6</f>
        <v>0</v>
      </c>
      <c r="F71" s="36" t="n">
        <f aca="false">F6</f>
        <v>1</v>
      </c>
      <c r="G71" s="36" t="n">
        <f aca="false">IF(F6="",(F71-E71)+F71,IF(G6="",(F6-E6)/1+F6,G6))</f>
        <v>3</v>
      </c>
      <c r="H71" s="36" t="n">
        <f aca="false">IF(G6="",(G71-F71)+G71,IF(H6="",(G6-E6)/2+G6,H6))</f>
        <v>4</v>
      </c>
      <c r="I71" s="36" t="n">
        <f aca="false">IF(H6="",(H71-G71)+H71,IF(I6="",(H6-E6)/3+H6,I6))</f>
        <v>4</v>
      </c>
      <c r="J71" s="36" t="n">
        <f aca="false">IF(I6="",(I71-H71)+I71,IF(J6="",(I6-E6)/4+I6,J6))</f>
        <v>4</v>
      </c>
      <c r="K71" s="36" t="n">
        <f aca="false">IF(J6="",(J71-I71)+J71,IF(K6="",(J6-F6)/5+J6,K6))</f>
        <v>4</v>
      </c>
      <c r="L71" s="36" t="n">
        <f aca="false">IF(K6="",(K71-J71)+K71,IF(L6="",(K6-G6)/5+K6,L6))</f>
        <v>9</v>
      </c>
      <c r="M71" s="36" t="n">
        <f aca="false">IF(L6="",(L71-K71)+L71,IF(M6="",(L6-H6)/5+L6,M6))</f>
        <v>14</v>
      </c>
      <c r="N71" s="36" t="n">
        <f aca="false">IF(M6="",(M71-L71)+M71,IF(N6="",(M6-I6)/5+M6,N6))</f>
        <v>14</v>
      </c>
      <c r="O71" s="36" t="n">
        <f aca="false">IF(N6="",(N71-M71)+N71,IF(O6="",(N6-J6)/5+N6,O6))</f>
        <v>15</v>
      </c>
      <c r="P71" s="36" t="n">
        <f aca="false">IF(O6="",(O71-N71)+O71,IF(P6="",(O6-K6)/5+O6,P6))</f>
        <v>15</v>
      </c>
      <c r="Q71" s="36" t="n">
        <f aca="false">IF(P6="",(P71-O71)+P71,IF(Q6="",(P6-L6)/5+P6,Q6))</f>
        <v>17</v>
      </c>
      <c r="R71" s="36" t="n">
        <f aca="false">IF(Q6="",(Q71-P71)+Q71,IF(R6="",(Q6-M6)/5+Q6,R6))</f>
        <v>17</v>
      </c>
      <c r="S71" s="36" t="n">
        <f aca="false">IF(R6="",(R71-Q71)+R71,IF(S6="",(R6-N6)/5+R6,S6))</f>
        <v>18</v>
      </c>
      <c r="T71" s="36" t="n">
        <f aca="false">IF(S6="",(S71-R71)+S71,IF(T6="",(S6-O6)/5+S6,T6))</f>
        <v>18</v>
      </c>
      <c r="U71" s="36" t="n">
        <f aca="false">IF(T6="",(T71-S71)+T71,IF(U6="",(T6-P6)/5+T6,U6))</f>
        <v>18</v>
      </c>
      <c r="V71" s="36" t="n">
        <f aca="false">IF(U6="",(U71-T71)+U71,IF(V6="",(U6-Q6)/5+U6,V6))</f>
        <v>18</v>
      </c>
      <c r="W71" s="36" t="n">
        <f aca="false">IF(V6="",(V71-U71)+V71,IF(W6="",(V6-R6)/5+V6,W6))</f>
        <v>18</v>
      </c>
      <c r="X71" s="36" t="n">
        <f aca="false">IF(W6="",(W71-V71)+W71,IF(X6="",(W6-S6)/5+W6,X6))</f>
        <v>18</v>
      </c>
      <c r="Y71" s="44"/>
    </row>
    <row r="72" customFormat="false" ht="18" hidden="false" customHeight="false" outlineLevel="0" collapsed="false">
      <c r="A72" s="9" t="n">
        <v>6</v>
      </c>
      <c r="B72" s="350" t="str">
        <f aca="false">B7</f>
        <v>Tampax Races Team (Daniele)</v>
      </c>
      <c r="C72" s="350" t="str">
        <f aca="false">C7</f>
        <v>Michael Schumacher</v>
      </c>
      <c r="D72" s="351" t="n">
        <f aca="false">D7</f>
        <v>65</v>
      </c>
      <c r="E72" s="36" t="n">
        <f aca="false">E7</f>
        <v>0</v>
      </c>
      <c r="F72" s="36" t="n">
        <f aca="false">F7</f>
        <v>0</v>
      </c>
      <c r="G72" s="36" t="n">
        <f aca="false">IF(F7="",(F72-E72)+F72,IF(G7="",(F7-E7)/1+F7,G7))</f>
        <v>3</v>
      </c>
      <c r="H72" s="36" t="n">
        <f aca="false">IF(G7="",(G72-F72)+G72,IF(H7="",(G7-E7)/2+G7,H7))</f>
        <v>3</v>
      </c>
      <c r="I72" s="36" t="n">
        <f aca="false">IF(H7="",(H72-G72)+H72,IF(I7="",(H7-E7)/3+H7,I7))</f>
        <v>8</v>
      </c>
      <c r="J72" s="36" t="n">
        <f aca="false">IF(I7="",(I72-H72)+I72,IF(J7="",(I7-E7)/4+I7,J7))</f>
        <v>8</v>
      </c>
      <c r="K72" s="36" t="n">
        <f aca="false">IF(J7="",(J72-I72)+J72,IF(K7="",(J7-F7)/5+J7,K7))</f>
        <v>14</v>
      </c>
      <c r="L72" s="36" t="n">
        <f aca="false">IF(K7="",(K72-J72)+K72,IF(L7="",(K7-G7)/5+K7,L7))</f>
        <v>15</v>
      </c>
      <c r="M72" s="36" t="n">
        <f aca="false">IF(L7="",(L72-K72)+L72,IF(M7="",(L7-H7)/5+L7,M7))</f>
        <v>23</v>
      </c>
      <c r="N72" s="36" t="n">
        <f aca="false">IF(M7="",(M72-L72)+M72,IF(N7="",(M7-I7)/5+M7,N7))</f>
        <v>29</v>
      </c>
      <c r="O72" s="36" t="n">
        <f aca="false">IF(N7="",(N72-M72)+N72,IF(O7="",(N7-J7)/5+N7,O7))</f>
        <v>37</v>
      </c>
      <c r="P72" s="36" t="n">
        <f aca="false">IF(O7="",(O72-N72)+O72,IF(P7="",(O7-K7)/5+O7,P7))</f>
        <v>42</v>
      </c>
      <c r="Q72" s="36" t="n">
        <f aca="false">IF(P7="",(P72-O72)+P72,IF(Q7="",(P7-L7)/5+P7,Q7))</f>
        <v>43</v>
      </c>
      <c r="R72" s="36" t="n">
        <f aca="false">IF(Q7="",(Q72-P72)+Q72,IF(R7="",(Q7-M7)/5+Q7,R7))</f>
        <v>51</v>
      </c>
      <c r="S72" s="36" t="n">
        <f aca="false">IF(R7="",(R72-Q72)+R72,IF(S7="",(R7-N7)/5+R7,S7))</f>
        <v>51</v>
      </c>
      <c r="T72" s="36" t="n">
        <f aca="false">IF(S7="",(S72-R72)+S72,IF(T7="",(S7-O7)/5+S7,T7))</f>
        <v>54</v>
      </c>
      <c r="U72" s="36" t="n">
        <f aca="false">IF(T7="",(T72-S72)+T72,IF(U7="",(T7-P7)/5+T7,U7))</f>
        <v>54</v>
      </c>
      <c r="V72" s="36" t="n">
        <f aca="false">IF(U7="",(U72-T72)+U72,IF(V7="",(U7-Q7)/5+U7,V7))</f>
        <v>60</v>
      </c>
      <c r="W72" s="36" t="n">
        <f aca="false">IF(V7="",(V72-U72)+V72,IF(W7="",(V7-R7)/5+V7,W7))</f>
        <v>65</v>
      </c>
      <c r="X72" s="36" t="n">
        <f aca="false">IF(W7="",(W72-V72)+W72,IF(X7="",(W7-S7)/5+W7,X7))</f>
        <v>65</v>
      </c>
      <c r="Y72" s="44"/>
    </row>
    <row r="73" customFormat="false" ht="18" hidden="false" customHeight="false" outlineLevel="0" collapsed="false">
      <c r="A73" s="9" t="n">
        <v>7</v>
      </c>
      <c r="B73" s="350" t="str">
        <f aca="false">B8</f>
        <v>Winnie the Pooh Racing Team (Annalisa)</v>
      </c>
      <c r="C73" s="350" t="str">
        <f aca="false">C8</f>
        <v>Fernando Alonso</v>
      </c>
      <c r="D73" s="351" t="n">
        <f aca="false">D8</f>
        <v>52</v>
      </c>
      <c r="E73" s="36" t="n">
        <f aca="false">E8</f>
        <v>0</v>
      </c>
      <c r="F73" s="36" t="n">
        <f aca="false">F8</f>
        <v>6</v>
      </c>
      <c r="G73" s="36" t="n">
        <f aca="false">IF(F8="",(F73-E73)+F73,IF(G8="",(F8-E8)/1+F8,G8))</f>
        <v>6</v>
      </c>
      <c r="H73" s="36" t="n">
        <f aca="false">IF(G8="",(G73-F73)+G73,IF(H8="",(G8-E8)/2+G8,H8))</f>
        <v>6</v>
      </c>
      <c r="I73" s="36" t="n">
        <f aca="false">IF(H8="",(H73-G73)+H73,IF(I8="",(H8-E8)/3+H8,I8))</f>
        <v>7</v>
      </c>
      <c r="J73" s="36" t="n">
        <f aca="false">IF(I8="",(I73-H73)+I73,IF(J8="",(I8-E8)/4+I8,J8))</f>
        <v>7</v>
      </c>
      <c r="K73" s="36" t="n">
        <f aca="false">IF(J8="",(J73-I73)+J73,IF(K8="",(J8-F8)/5+J8,K8))</f>
        <v>7</v>
      </c>
      <c r="L73" s="36" t="n">
        <f aca="false">IF(K8="",(K73-J73)+K73,IF(L8="",(K8-G8)/5+K8,L8))</f>
        <v>10</v>
      </c>
      <c r="M73" s="36" t="n">
        <f aca="false">IF(L8="",(L73-K73)+L73,IF(M8="",(L8-H8)/5+L8,M8))</f>
        <v>10</v>
      </c>
      <c r="N73" s="36" t="n">
        <f aca="false">IF(M8="",(M73-L73)+M73,IF(N8="",(M8-I8)/5+M8,N8))</f>
        <v>10</v>
      </c>
      <c r="O73" s="36" t="n">
        <f aca="false">IF(N8="",(N73-M73)+N73,IF(O8="",(N8-J8)/5+N8,O8))</f>
        <v>16</v>
      </c>
      <c r="P73" s="36" t="n">
        <f aca="false">IF(O8="",(O73-N73)+O73,IF(P8="",(O8-K8)/5+O8,P8))</f>
        <v>19</v>
      </c>
      <c r="Q73" s="36" t="n">
        <f aca="false">IF(P8="",(P73-O73)+P73,IF(Q8="",(P8-L8)/5+P8,Q8))</f>
        <v>25</v>
      </c>
      <c r="R73" s="36" t="n">
        <f aca="false">IF(Q8="",(Q73-P73)+Q73,IF(R8="",(Q8-M8)/5+Q8,R8))</f>
        <v>25</v>
      </c>
      <c r="S73" s="36" t="n">
        <f aca="false">IF(R8="",(R73-Q73)+R73,IF(S8="",(R8-N8)/5+R8,S8))</f>
        <v>29</v>
      </c>
      <c r="T73" s="36" t="n">
        <f aca="false">IF(S8="",(S73-R73)+S73,IF(T8="",(S8-O8)/5+S8,T8))</f>
        <v>34</v>
      </c>
      <c r="U73" s="36" t="n">
        <f aca="false">IF(T8="",(T73-S73)+T73,IF(U8="",(T8-P8)/5+T8,U8))</f>
        <v>39</v>
      </c>
      <c r="V73" s="36" t="n">
        <f aca="false">IF(U8="",(U73-T73)+U73,IF(V8="",(U8-Q8)/5+U8,V8))</f>
        <v>41</v>
      </c>
      <c r="W73" s="36" t="n">
        <f aca="false">IF(V8="",(V73-U73)+V73,IF(W8="",(V8-R8)/5+V8,W8))</f>
        <v>49</v>
      </c>
      <c r="X73" s="36" t="n">
        <f aca="false">IF(W8="",(W73-V73)+W73,IF(X8="",(W8-S8)/5+W8,X8))</f>
        <v>52</v>
      </c>
      <c r="Y73" s="44"/>
    </row>
    <row r="74" customFormat="false" ht="18" hidden="false" customHeight="false" outlineLevel="0" collapsed="false">
      <c r="A74" s="9" t="n">
        <v>8</v>
      </c>
      <c r="B74" s="350" t="str">
        <f aca="false">B9</f>
        <v>Winnie the Pooh Racing Team (Annalisa)</v>
      </c>
      <c r="C74" s="350" t="str">
        <f aca="false">C9</f>
        <v>Jarno Trulli</v>
      </c>
      <c r="D74" s="351" t="n">
        <f aca="false">D9</f>
        <v>3</v>
      </c>
      <c r="E74" s="36" t="n">
        <f aca="false">E9</f>
        <v>0</v>
      </c>
      <c r="F74" s="36" t="n">
        <f aca="false">F9</f>
        <v>0</v>
      </c>
      <c r="G74" s="36" t="n">
        <f aca="false">IF(F9="",(F74-E74)+F74,IF(G9="",(F9-E9)/1+F9,G9))</f>
        <v>0</v>
      </c>
      <c r="H74" s="36" t="n">
        <f aca="false">IF(G9="",(G74-F74)+G74,IF(H9="",(G9-E9)/2+G9,H9))</f>
        <v>2</v>
      </c>
      <c r="I74" s="36" t="n">
        <f aca="false">IF(H9="",(H74-G74)+H74,IF(I9="",(H9-E9)/3+H9,I9))</f>
        <v>2</v>
      </c>
      <c r="J74" s="36" t="n">
        <f aca="false">IF(I9="",(I74-H74)+I74,IF(J9="",(I9-E9)/4+I9,J9))</f>
        <v>2</v>
      </c>
      <c r="K74" s="36" t="n">
        <f aca="false">IF(J9="",(J74-I74)+J74,IF(K9="",(J9-F9)/5+J9,K9))</f>
        <v>2</v>
      </c>
      <c r="L74" s="36" t="n">
        <f aca="false">IF(K9="",(K74-J74)+K74,IF(L9="",(K9-G9)/5+K9,L9))</f>
        <v>2</v>
      </c>
      <c r="M74" s="36" t="n">
        <f aca="false">IF(L9="",(L74-K74)+L74,IF(M9="",(L9-H9)/5+L9,M9))</f>
        <v>2</v>
      </c>
      <c r="N74" s="36" t="n">
        <f aca="false">IF(M9="",(M74-L74)+M74,IF(N9="",(M9-I9)/5+M9,N9))</f>
        <v>3</v>
      </c>
      <c r="O74" s="36" t="n">
        <f aca="false">IF(N9="",(N74-M74)+N74,IF(O9="",(N9-J9)/5+N9,O9))</f>
        <v>3</v>
      </c>
      <c r="P74" s="36" t="n">
        <f aca="false">IF(O9="",(O74-N74)+O74,IF(P9="",(O9-K9)/5+O9,P9))</f>
        <v>3</v>
      </c>
      <c r="Q74" s="36" t="n">
        <f aca="false">IF(P9="",(P74-O74)+P74,IF(Q9="",(P9-L9)/5+P9,Q9))</f>
        <v>3</v>
      </c>
      <c r="R74" s="36" t="n">
        <f aca="false">IF(Q9="",(Q74-P74)+Q74,IF(R9="",(Q9-M9)/5+Q9,R9))</f>
        <v>3</v>
      </c>
      <c r="S74" s="36" t="n">
        <f aca="false">IF(R9="",(R74-Q74)+R74,IF(S9="",(R9-N9)/5+R9,S9))</f>
        <v>3</v>
      </c>
      <c r="T74" s="36" t="n">
        <f aca="false">IF(S9="",(S74-R74)+S74,IF(T9="",(S9-O9)/5+S9,T9))</f>
        <v>3</v>
      </c>
      <c r="U74" s="36" t="n">
        <f aca="false">IF(T9="",(T74-S74)+T74,IF(U9="",(T9-P9)/5+T9,U9))</f>
        <v>3</v>
      </c>
      <c r="V74" s="36" t="n">
        <f aca="false">IF(U9="",(U74-T74)+U74,IF(V9="",(U9-Q9)/5+U9,V9))</f>
        <v>3</v>
      </c>
      <c r="W74" s="36" t="n">
        <f aca="false">IF(V9="",(V74-U74)+V74,IF(W9="",(V9-R9)/5+V9,W9))</f>
        <v>3</v>
      </c>
      <c r="X74" s="36" t="n">
        <f aca="false">IF(W9="",(W74-V74)+W74,IF(X9="",(W9-S9)/5+W9,X9))</f>
        <v>3</v>
      </c>
      <c r="Y74" s="44"/>
    </row>
    <row r="75" customFormat="false" ht="18" hidden="false" customHeight="false" outlineLevel="0" collapsed="false">
      <c r="A75" s="9" t="n">
        <v>9</v>
      </c>
      <c r="B75" s="350" t="str">
        <f aca="false">B10</f>
        <v>Lokomotivone (Michele)</v>
      </c>
      <c r="C75" s="350" t="str">
        <f aca="false">C10</f>
        <v>Giancarlo Fisichella</v>
      </c>
      <c r="D75" s="351" t="n">
        <f aca="false">D10</f>
        <v>68</v>
      </c>
      <c r="E75" s="36" t="n">
        <f aca="false">E10</f>
        <v>0</v>
      </c>
      <c r="F75" s="36" t="n">
        <f aca="false">F10</f>
        <v>10</v>
      </c>
      <c r="G75" s="36" t="n">
        <f aca="false">IF(F10="",(F75-E75)+F75,IF(G10="",(F10-E10)/1+F10,G10))</f>
        <v>10</v>
      </c>
      <c r="H75" s="36" t="n">
        <f aca="false">IF(G10="",(G75-F75)+G75,IF(H10="",(G10-E10)/2+G10,H10))</f>
        <v>10</v>
      </c>
      <c r="I75" s="36" t="n">
        <f aca="false">IF(H10="",(H75-G75)+H75,IF(I10="",(H10-E10)/3+H10,I10))</f>
        <v>10</v>
      </c>
      <c r="J75" s="36" t="n">
        <f aca="false">IF(I10="",(I75-H75)+I75,IF(J10="",(I10-E10)/4+I10,J10))</f>
        <v>18</v>
      </c>
      <c r="K75" s="36" t="n">
        <f aca="false">IF(J10="",(J75-I75)+J75,IF(K10="",(J10-F10)/5+J10,K10))</f>
        <v>20</v>
      </c>
      <c r="L75" s="36" t="n">
        <f aca="false">IF(K10="",(K75-J75)+K75,IF(L10="",(K10-G10)/5+K10,L10))</f>
        <v>26</v>
      </c>
      <c r="M75" s="36" t="n">
        <f aca="false">IF(L10="",(L75-K75)+L75,IF(M10="",(L10-H10)/5+L10,M10))</f>
        <v>26</v>
      </c>
      <c r="N75" s="36" t="n">
        <f aca="false">IF(M10="",(M75-L75)+M75,IF(N10="",(M10-I10)/5+M10,N10))</f>
        <v>26</v>
      </c>
      <c r="O75" s="36" t="n">
        <f aca="false">IF(N10="",(N75-M75)+N75,IF(O10="",(N10-J10)/5+N10,O10))</f>
        <v>29</v>
      </c>
      <c r="P75" s="36" t="n">
        <f aca="false">IF(O10="",(O75-N75)+O75,IF(P10="",(O10-K10)/5+O10,P10))</f>
        <v>33</v>
      </c>
      <c r="Q75" s="36" t="n">
        <f aca="false">IF(P10="",(P75-O75)+P75,IF(Q10="",(P10-L10)/5+P10,Q10))</f>
        <v>38</v>
      </c>
      <c r="R75" s="36" t="n">
        <f aca="false">IF(Q10="",(Q75-P75)+Q75,IF(R10="",(Q10-M10)/5+Q10,R10))</f>
        <v>38</v>
      </c>
      <c r="S75" s="36" t="n">
        <f aca="false">IF(R10="",(R75-Q75)+R75,IF(S10="",(R10-N10)/5+R10,S10))</f>
        <v>44</v>
      </c>
      <c r="T75" s="36" t="n">
        <f aca="false">IF(S10="",(S75-R75)+S75,IF(T10="",(S10-O10)/5+S10,T10))</f>
        <v>52</v>
      </c>
      <c r="U75" s="36" t="n">
        <f aca="false">IF(T10="",(T75-S75)+T75,IF(U10="",(T10-P10)/5+T10,U10))</f>
        <v>52</v>
      </c>
      <c r="V75" s="36" t="n">
        <f aca="false">IF(U10="",(U75-T75)+U75,IF(V10="",(U10-Q10)/5+U10,V10))</f>
        <v>56</v>
      </c>
      <c r="W75" s="36" t="n">
        <f aca="false">IF(V10="",(V75-U75)+V75,IF(W10="",(V10-R10)/5+V10,W10))</f>
        <v>62</v>
      </c>
      <c r="X75" s="36" t="n">
        <f aca="false">IF(W10="",(W75-V75)+W75,IF(X10="",(W10-S10)/5+W10,X10))</f>
        <v>68</v>
      </c>
      <c r="Y75" s="44"/>
    </row>
    <row r="76" customFormat="false" ht="18" hidden="false" customHeight="false" outlineLevel="0" collapsed="false">
      <c r="A76" s="9" t="n">
        <v>10</v>
      </c>
      <c r="B76" s="350" t="str">
        <f aca="false">B11</f>
        <v>Lokomotivone (Michele)</v>
      </c>
      <c r="C76" s="350" t="str">
        <f aca="false">C11</f>
        <v>Christian Klien</v>
      </c>
      <c r="D76" s="351" t="n">
        <f aca="false">D11</f>
        <v>20</v>
      </c>
      <c r="E76" s="36" t="n">
        <f aca="false">E11</f>
        <v>0</v>
      </c>
      <c r="F76" s="36" t="n">
        <f aca="false">F11</f>
        <v>3</v>
      </c>
      <c r="G76" s="36" t="n">
        <f aca="false">IF(F11="",(F76-E76)+F76,IF(G11="",(F11-E11)/1+F11,G11))</f>
        <v>4</v>
      </c>
      <c r="H76" s="36" t="n">
        <f aca="false">IF(G11="",(G76-F76)+G76,IF(H11="",(G11-E11)/2+G11,H11))</f>
        <v>4</v>
      </c>
      <c r="I76" s="36" t="n">
        <f aca="false">IF(H11="",(H76-G76)+H76,IF(I11="",(H11-E11)/3+H11,I11))</f>
        <v>6</v>
      </c>
      <c r="J76" s="36" t="n">
        <f aca="false">IF(I11="",(I76-H76)+I76,IF(J11="",(I11-E11)/4+I11,J11))</f>
        <v>6</v>
      </c>
      <c r="K76" s="36" t="n">
        <f aca="false">IF(J11="",(J76-I76)+J76,IF(K11="",(J11-F11)/5+J11,K11))</f>
        <v>6</v>
      </c>
      <c r="L76" s="36" t="n">
        <f aca="false">IF(K11="",(K76-J76)+K76,IF(L11="",(K11-G11)/5+K11,L11))</f>
        <v>8</v>
      </c>
      <c r="M76" s="36" t="n">
        <f aca="false">IF(L11="",(L76-K76)+L76,IF(M11="",(L11-H11)/5+L11,M11))</f>
        <v>11</v>
      </c>
      <c r="N76" s="36" t="n">
        <f aca="false">IF(M11="",(M76-L76)+M76,IF(N11="",(M11-I11)/5+M11,N11))</f>
        <v>11</v>
      </c>
      <c r="O76" s="36" t="n">
        <f aca="false">IF(N11="",(N76-M76)+N76,IF(O11="",(N11-J11)/5+N11,O11))</f>
        <v>11</v>
      </c>
      <c r="P76" s="36" t="n">
        <f aca="false">IF(O11="",(O76-N76)+O76,IF(P11="",(O11-K11)/5+O11,P11))</f>
        <v>11</v>
      </c>
      <c r="Q76" s="36" t="n">
        <f aca="false">IF(P11="",(P76-O76)+P76,IF(Q11="",(P11-L11)/5+P11,Q11))</f>
        <v>11</v>
      </c>
      <c r="R76" s="36" t="n">
        <f aca="false">IF(Q11="",(Q76-P76)+Q76,IF(R11="",(Q11-M11)/5+Q11,R11))</f>
        <v>11</v>
      </c>
      <c r="S76" s="36" t="n">
        <f aca="false">IF(R11="",(R76-Q76)+R76,IF(S11="",(R11-N11)/5+R11,S11))</f>
        <v>13</v>
      </c>
      <c r="T76" s="36" t="n">
        <f aca="false">IF(S11="",(S76-R76)+S76,IF(T11="",(S11-O11)/5+S11,T11))</f>
        <v>13</v>
      </c>
      <c r="U76" s="36" t="n">
        <f aca="false">IF(T11="",(T76-S76)+T76,IF(U11="",(T11-P11)/5+T11,U11))</f>
        <v>15</v>
      </c>
      <c r="V76" s="36" t="n">
        <f aca="false">IF(U11="",(U76-T76)+U76,IF(V11="",(U11-Q11)/5+U11,V11))</f>
        <v>15</v>
      </c>
      <c r="W76" s="36" t="n">
        <f aca="false">IF(V11="",(V76-U76)+V76,IF(W11="",(V11-R11)/5+V11,W11))</f>
        <v>16</v>
      </c>
      <c r="X76" s="36" t="n">
        <f aca="false">IF(W11="",(W76-V76)+W76,IF(X11="",(W11-S11)/5+W11,X11))</f>
        <v>20</v>
      </c>
      <c r="Y76" s="44"/>
    </row>
    <row r="77" customFormat="false" ht="18" hidden="false" customHeight="false" outlineLevel="0" collapsed="false">
      <c r="A77" s="9" t="n">
        <v>11</v>
      </c>
      <c r="B77" s="350" t="str">
        <f aca="false">B12</f>
        <v>McRaven F1 Racing Team (Marco R)</v>
      </c>
      <c r="C77" s="350" t="str">
        <f aca="false">C12</f>
        <v>Juan Pablo Montoya</v>
      </c>
      <c r="D77" s="351" t="n">
        <f aca="false">D12</f>
        <v>77</v>
      </c>
      <c r="E77" s="36" t="n">
        <f aca="false">E12</f>
        <v>0</v>
      </c>
      <c r="F77" s="36" t="n">
        <f aca="false">F12</f>
        <v>2</v>
      </c>
      <c r="G77" s="36" t="n">
        <f aca="false">IF(F12="",(F77-E77)+F77,IF(G12="",(F12-E12)/1+F12,G12))</f>
        <v>8</v>
      </c>
      <c r="H77" s="36" t="n">
        <f aca="false">IF(G12="",(G77-F77)+G77,IF(H12="",(G12-E12)/2+G12,H12))</f>
        <v>12</v>
      </c>
      <c r="I77" s="36" t="n">
        <f aca="false">IF(H12="",(H77-G77)+H77,IF(I12="",(H12-E12)/3+H12,I12))</f>
        <v>22</v>
      </c>
      <c r="J77" s="36" t="n">
        <f aca="false">IF(I12="",(I77-H77)+I77,IF(J12="",(I12-E12)/4+I12,J12))</f>
        <v>24</v>
      </c>
      <c r="K77" s="36" t="n">
        <f aca="false">IF(J12="",(J77-I77)+J77,IF(K12="",(J12-F12)/5+J12,K12))</f>
        <v>32</v>
      </c>
      <c r="L77" s="36" t="n">
        <f aca="false">IF(K12="",(K77-J77)+K77,IF(L12="",(K12-G12)/5+K12,L12))</f>
        <v>32</v>
      </c>
      <c r="M77" s="36" t="n">
        <f aca="false">IF(L12="",(L77-K77)+L77,IF(M12="",(L12-H12)/5+L12,M12))</f>
        <v>32</v>
      </c>
      <c r="N77" s="36" t="n">
        <f aca="false">IF(M12="",(M77-L77)+M77,IF(N12="",(M12-I12)/5+M12,N12))</f>
        <v>32</v>
      </c>
      <c r="O77" s="36" t="n">
        <f aca="false">IF(N12="",(N77-M77)+N77,IF(O12="",(N12-J12)/5+N12,O12))</f>
        <v>32</v>
      </c>
      <c r="P77" s="36" t="n">
        <f aca="false">IF(O12="",(O77-N77)+O77,IF(P12="",(O12-K12)/5+O12,P12))</f>
        <v>42</v>
      </c>
      <c r="Q77" s="36" t="n">
        <f aca="false">IF(P12="",(P77-O77)+P77,IF(Q12="",(P12-L12)/5+P12,Q12))</f>
        <v>52</v>
      </c>
      <c r="R77" s="36" t="n">
        <f aca="false">IF(Q12="",(Q77-P77)+Q77,IF(R12="",(Q12-M12)/5+Q12,R12))</f>
        <v>52</v>
      </c>
      <c r="S77" s="36" t="n">
        <f aca="false">IF(R12="",(R77-Q77)+R77,IF(S12="",(R12-N12)/5+R12,S12))</f>
        <v>57</v>
      </c>
      <c r="T77" s="36" t="n">
        <f aca="false">IF(S12="",(S77-R77)+S77,IF(T12="",(S12-O12)/5+S12,T12))</f>
        <v>67</v>
      </c>
      <c r="U77" s="36" t="n">
        <f aca="false">IF(T12="",(T77-S77)+T77,IF(U12="",(T12-P12)/5+T12,U12))</f>
        <v>67</v>
      </c>
      <c r="V77" s="36" t="n">
        <f aca="false">IF(U12="",(U77-T77)+U77,IF(V12="",(U12-Q12)/5+U12,V12))</f>
        <v>77</v>
      </c>
      <c r="W77" s="36" t="n">
        <f aca="false">IF(V12="",(V77-U77)+V77,IF(W12="",(V12-R12)/5+V12,W12))</f>
        <v>77</v>
      </c>
      <c r="X77" s="36" t="n">
        <f aca="false">IF(W12="",(W77-V77)+W77,IF(X12="",(W12-S12)/5+W12,X12))</f>
        <v>77</v>
      </c>
      <c r="Y77" s="44"/>
    </row>
    <row r="78" customFormat="false" ht="18" hidden="false" customHeight="false" outlineLevel="0" collapsed="false">
      <c r="A78" s="9" t="n">
        <v>12</v>
      </c>
      <c r="B78" s="350" t="str">
        <f aca="false">B13</f>
        <v>McRaven F1 Racing Team (Marco R)</v>
      </c>
      <c r="C78" s="350" t="str">
        <f aca="false">C13</f>
        <v>Christijan Albers</v>
      </c>
      <c r="D78" s="351" t="n">
        <f aca="false">D13</f>
        <v>8</v>
      </c>
      <c r="E78" s="36" t="n">
        <f aca="false">E13</f>
        <v>0</v>
      </c>
      <c r="F78" s="36" t="n">
        <f aca="false">F13</f>
        <v>0</v>
      </c>
      <c r="G78" s="36" t="n">
        <f aca="false">IF(F13="",(F78-E78)+F78,IF(G13="",(F13-E13)/1+F13,G13))</f>
        <v>0</v>
      </c>
      <c r="H78" s="36" t="n">
        <f aca="false">IF(G13="",(G78-F78)+G78,IF(H13="",(G13-E13)/2+G13,H13))</f>
        <v>0</v>
      </c>
      <c r="I78" s="36" t="n">
        <f aca="false">IF(H13="",(H78-G78)+H78,IF(I13="",(H13-E13)/3+H13,I13))</f>
        <v>0</v>
      </c>
      <c r="J78" s="36" t="n">
        <f aca="false">IF(I13="",(I78-H78)+I78,IF(J13="",(I13-E13)/4+I13,J13))</f>
        <v>0</v>
      </c>
      <c r="K78" s="36" t="n">
        <f aca="false">IF(J13="",(J78-I78)+J78,IF(K13="",(J13-F13)/5+J13,K13))</f>
        <v>0</v>
      </c>
      <c r="L78" s="36" t="n">
        <f aca="false">IF(K13="",(K78-J78)+K78,IF(L13="",(K13-G13)/5+K13,L13))</f>
        <v>0</v>
      </c>
      <c r="M78" s="36" t="n">
        <f aca="false">IF(L13="",(L78-K78)+L78,IF(M13="",(L13-H13)/5+L13,M13))</f>
        <v>0</v>
      </c>
      <c r="N78" s="36" t="n">
        <f aca="false">IF(M13="",(M78-L78)+M78,IF(N13="",(M13-I13)/5+M13,N13))</f>
        <v>8</v>
      </c>
      <c r="O78" s="36" t="n">
        <f aca="false">IF(N13="",(N78-M78)+N78,IF(O13="",(N13-J13)/5+N13,O13))</f>
        <v>8</v>
      </c>
      <c r="P78" s="36" t="n">
        <f aca="false">IF(O13="",(O78-N78)+O78,IF(P13="",(O13-K13)/5+O13,P13))</f>
        <v>8</v>
      </c>
      <c r="Q78" s="36" t="n">
        <f aca="false">IF(P13="",(P78-O78)+P78,IF(Q13="",(P13-L13)/5+P13,Q13))</f>
        <v>8</v>
      </c>
      <c r="R78" s="36" t="n">
        <f aca="false">IF(Q13="",(Q78-P78)+Q78,IF(R13="",(Q13-M13)/5+Q13,R13))</f>
        <v>8</v>
      </c>
      <c r="S78" s="36" t="n">
        <f aca="false">IF(R13="",(R78-Q78)+R78,IF(S13="",(R13-N13)/5+R13,S13))</f>
        <v>8</v>
      </c>
      <c r="T78" s="36" t="n">
        <f aca="false">IF(S13="",(S78-R78)+S78,IF(T13="",(S13-O13)/5+S13,T13))</f>
        <v>8</v>
      </c>
      <c r="U78" s="36" t="n">
        <f aca="false">IF(T13="",(T78-S78)+T78,IF(U13="",(T13-P13)/5+T13,U13))</f>
        <v>8</v>
      </c>
      <c r="V78" s="36" t="n">
        <f aca="false">IF(U13="",(U78-T78)+U78,IF(V13="",(U13-Q13)/5+U13,V13))</f>
        <v>8</v>
      </c>
      <c r="W78" s="36" t="n">
        <f aca="false">IF(V13="",(V78-U78)+V78,IF(W13="",(V13-R13)/5+V13,W13))</f>
        <v>8</v>
      </c>
      <c r="X78" s="36" t="n">
        <f aca="false">IF(W13="",(W78-V78)+W78,IF(X13="",(W13-S13)/5+W13,X13))</f>
        <v>8</v>
      </c>
      <c r="Y78" s="44"/>
    </row>
    <row r="79" customFormat="false" ht="18" hidden="false" customHeight="false" outlineLevel="0" collapsed="false">
      <c r="A79" s="9" t="n">
        <v>14</v>
      </c>
      <c r="B79" s="350" t="str">
        <f aca="false">B14</f>
        <v>Ziggy's Motorworks (Luca A.)</v>
      </c>
      <c r="C79" s="350" t="str">
        <f aca="false">C14</f>
        <v>Rubens Barrichello</v>
      </c>
      <c r="D79" s="351" t="n">
        <f aca="false">D14</f>
        <v>17</v>
      </c>
      <c r="E79" s="36" t="n">
        <f aca="false">E14</f>
        <v>0</v>
      </c>
      <c r="F79" s="36" t="n">
        <f aca="false">F14</f>
        <v>8</v>
      </c>
      <c r="G79" s="36" t="n">
        <f aca="false">IF(F14="",(F79-E79)+F79,IF(G14="",(F14-E14)/1+F14,G14))</f>
        <v>8</v>
      </c>
      <c r="H79" s="36" t="n">
        <f aca="false">IF(G14="",(G79-F79)+G79,IF(H14="",(G14-E14)/2+G14,H14))</f>
        <v>8</v>
      </c>
      <c r="I79" s="36" t="n">
        <f aca="false">IF(H14="",(H79-G79)+H79,IF(I14="",(H14-E14)/3+H14,I14))</f>
        <v>8</v>
      </c>
      <c r="J79" s="36" t="n">
        <f aca="false">IF(I14="",(I79-H79)+I79,IF(J14="",(I14-E14)/4+I14,J14))</f>
        <v>8</v>
      </c>
      <c r="K79" s="36" t="n">
        <f aca="false">IF(J14="",(J79-I79)+J79,IF(K14="",(J14-F14)/5+J14,K14))</f>
        <v>8</v>
      </c>
      <c r="L79" s="36" t="n">
        <f aca="false">IF(K14="",(K79-J79)+K79,IF(L14="",(K14-G14)/5+K14,L14))</f>
        <v>8</v>
      </c>
      <c r="M79" s="36" t="n">
        <f aca="false">IF(L14="",(L79-K79)+L79,IF(M14="",(L14-H14)/5+L14,M14))</f>
        <v>14</v>
      </c>
      <c r="N79" s="36" t="n">
        <f aca="false">IF(M14="",(M79-L79)+M79,IF(N14="",(M14-I14)/5+M14,N14))</f>
        <v>17</v>
      </c>
      <c r="O79" s="36" t="n">
        <f aca="false">IF(N14="",(N79-M79)+N79,IF(O14="",(N14-J14)/5+N14,O14))</f>
        <v>17</v>
      </c>
      <c r="P79" s="36" t="n">
        <f aca="false">IF(O14="",(O79-N79)+O79,IF(P14="",(O14-K14)/5+O14,P14))</f>
        <v>17</v>
      </c>
      <c r="Q79" s="36" t="n">
        <f aca="false">IF(P14="",(P79-O79)+P79,IF(Q14="",(P14-L14)/5+P14,Q14))</f>
        <v>17</v>
      </c>
      <c r="R79" s="36" t="n">
        <f aca="false">IF(Q14="",(Q79-P79)+Q79,IF(R14="",(Q14-M14)/5+Q14,R14))</f>
        <v>17</v>
      </c>
      <c r="S79" s="36" t="n">
        <f aca="false">IF(R14="",(R79-Q79)+R79,IF(S14="",(R14-N14)/5+R14,S14))</f>
        <v>17</v>
      </c>
      <c r="T79" s="36" t="n">
        <f aca="false">IF(S14="",(S79-R79)+S79,IF(T14="",(S14-O14)/5+S14,T14))</f>
        <v>17</v>
      </c>
      <c r="U79" s="36" t="n">
        <f aca="false">IF(T14="",(T79-S79)+T79,IF(U14="",(T14-P14)/5+T14,U14))</f>
        <v>17</v>
      </c>
      <c r="V79" s="36" t="n">
        <f aca="false">IF(U14="",(U79-T79)+U79,IF(V14="",(U14-Q14)/5+U14,V14))</f>
        <v>17</v>
      </c>
      <c r="W79" s="36" t="n">
        <f aca="false">IF(V14="",(V79-U79)+V79,IF(W14="",(V14-R14)/5+V14,W14))</f>
        <v>17</v>
      </c>
      <c r="X79" s="36" t="n">
        <f aca="false">IF(W14="",(W79-V79)+W79,IF(X14="",(W14-S14)/5+W14,X14))</f>
        <v>17</v>
      </c>
      <c r="Y79" s="44"/>
    </row>
    <row r="80" customFormat="false" ht="18" hidden="false" customHeight="false" outlineLevel="0" collapsed="false">
      <c r="A80" s="9" t="n">
        <v>15</v>
      </c>
      <c r="B80" s="350" t="str">
        <f aca="false">B15</f>
        <v>Ziggy's Motorworks (Luca A.)</v>
      </c>
      <c r="C80" s="350" t="str">
        <f aca="false">C15</f>
        <v>Takuma Sato</v>
      </c>
      <c r="D80" s="351" t="n">
        <f aca="false">D15</f>
        <v>8</v>
      </c>
      <c r="E80" s="36" t="n">
        <f aca="false">E15</f>
        <v>0</v>
      </c>
      <c r="F80" s="36" t="n">
        <f aca="false">F15</f>
        <v>0</v>
      </c>
      <c r="G80" s="36" t="n">
        <f aca="false">IF(F15="",(F80-E80)+F80,IF(G15="",(F15-E15)/1+F15,G15))</f>
        <v>0</v>
      </c>
      <c r="H80" s="36" t="n">
        <f aca="false">IF(G15="",(G80-F80)+G80,IF(H15="",(G15-E15)/2+G15,H15))</f>
        <v>0</v>
      </c>
      <c r="I80" s="36" t="n">
        <f aca="false">IF(H15="",(H80-G80)+H80,IF(I15="",(H15-E15)/3+H15,I15))</f>
        <v>0</v>
      </c>
      <c r="J80" s="36" t="n">
        <f aca="false">IF(I15="",(I80-H80)+I80,IF(J15="",(I15-E15)/4+I15,J15))</f>
        <v>0</v>
      </c>
      <c r="K80" s="36" t="n">
        <f aca="false">IF(J15="",(J80-I80)+J80,IF(K15="",(J15-F15)/5+J15,K15))</f>
        <v>0</v>
      </c>
      <c r="L80" s="36" t="n">
        <f aca="false">IF(K15="",(K80-J80)+K80,IF(L15="",(K15-G15)/5+K15,L15))</f>
        <v>0</v>
      </c>
      <c r="M80" s="36" t="n">
        <f aca="false">IF(L15="",(L80-K80)+L80,IF(M15="",(L15-H15)/5+L15,M15))</f>
        <v>0</v>
      </c>
      <c r="N80" s="36" t="n">
        <f aca="false">IF(M15="",(M80-L80)+M80,IF(N15="",(M15-I15)/5+M15,N15))</f>
        <v>0</v>
      </c>
      <c r="O80" s="36" t="n">
        <f aca="false">IF(N15="",(N80-M80)+N80,IF(O15="",(N15-J15)/5+N15,O15))</f>
        <v>0</v>
      </c>
      <c r="P80" s="36" t="n">
        <f aca="false">IF(O15="",(O80-N80)+O80,IF(P15="",(O15-K15)/5+O15,P15))</f>
        <v>0</v>
      </c>
      <c r="Q80" s="36" t="n">
        <f aca="false">IF(P15="",(P80-O80)+P80,IF(Q15="",(P15-L15)/5+P15,Q15))</f>
        <v>0</v>
      </c>
      <c r="R80" s="36" t="n">
        <f aca="false">IF(Q15="",(Q80-P80)+Q80,IF(R15="",(Q15-M15)/5+Q15,R15))</f>
        <v>2</v>
      </c>
      <c r="S80" s="36" t="n">
        <f aca="false">IF(R15="",(R80-Q80)+R80,IF(S15="",(R15-N15)/5+R15,S15))</f>
        <v>5</v>
      </c>
      <c r="T80" s="36" t="n">
        <f aca="false">IF(S15="",(S80-R80)+S80,IF(T15="",(S15-O15)/5+S15,T15))</f>
        <v>5</v>
      </c>
      <c r="U80" s="36" t="n">
        <f aca="false">IF(T15="",(T80-S80)+T80,IF(U15="",(T15-P15)/5+T15,U15))</f>
        <v>5</v>
      </c>
      <c r="V80" s="36" t="n">
        <f aca="false">IF(U15="",(U80-T80)+U80,IF(V15="",(U15-Q15)/5+U15,V15))</f>
        <v>8</v>
      </c>
      <c r="W80" s="36" t="n">
        <f aca="false">IF(V15="",(V80-U80)+V80,IF(W15="",(V15-R15)/5+V15,W15))</f>
        <v>8</v>
      </c>
      <c r="X80" s="36" t="n">
        <f aca="false">IF(W15="",(W80-V80)+W80,IF(X15="",(W15-S15)/5+W15,X15))</f>
        <v>8</v>
      </c>
      <c r="Y80" s="44"/>
    </row>
    <row r="81" customFormat="false" ht="18" hidden="false" customHeight="false" outlineLevel="0" collapsed="false">
      <c r="A81" s="9" t="n">
        <v>16</v>
      </c>
      <c r="B81" s="350" t="str">
        <f aca="false">B16</f>
        <v>Fast and Furious F1 Racing (Laura)</v>
      </c>
      <c r="C81" s="350" t="str">
        <f aca="false">C16</f>
        <v>Mark Webber</v>
      </c>
      <c r="D81" s="351" t="n">
        <f aca="false">D16</f>
        <v>24</v>
      </c>
      <c r="E81" s="36" t="n">
        <f aca="false">E16</f>
        <v>0</v>
      </c>
      <c r="F81" s="36" t="n">
        <f aca="false">F16</f>
        <v>4</v>
      </c>
      <c r="G81" s="36" t="n">
        <f aca="false">IF(F16="",(F81-E81)+F81,IF(G16="",(F16-E16)/1+F16,G16))</f>
        <v>4</v>
      </c>
      <c r="H81" s="36" t="n">
        <f aca="false">IF(G16="",(G81-F81)+G81,IF(H16="",(G16-E16)/2+G16,H16))</f>
        <v>4</v>
      </c>
      <c r="I81" s="36" t="n">
        <f aca="false">IF(H16="",(H81-G81)+H81,IF(I16="",(H16-E16)/3+H16,I16))</f>
        <v>4</v>
      </c>
      <c r="J81" s="36" t="n">
        <f aca="false">IF(I16="",(I81-H81)+I81,IF(J16="",(I16-E16)/4+I16,J16))</f>
        <v>4</v>
      </c>
      <c r="K81" s="36" t="n">
        <f aca="false">IF(J16="",(J81-I81)+J81,IF(K16="",(J16-F16)/5+J16,K16))</f>
        <v>4</v>
      </c>
      <c r="L81" s="36" t="n">
        <f aca="false">IF(K16="",(K81-J81)+K81,IF(L16="",(K16-G16)/5+K16,L16))</f>
        <v>4</v>
      </c>
      <c r="M81" s="36" t="n">
        <f aca="false">IF(L16="",(L81-K81)+L81,IF(M16="",(L16-H16)/5+L16,M16))</f>
        <v>6</v>
      </c>
      <c r="N81" s="36" t="n">
        <f aca="false">IF(M16="",(M81-L81)+M81,IF(N16="",(M16-I16)/5+M16,N16))</f>
        <v>6</v>
      </c>
      <c r="O81" s="36" t="n">
        <f aca="false">IF(N16="",(N81-M81)+N81,IF(O16="",(N16-J16)/5+N16,O16))</f>
        <v>6</v>
      </c>
      <c r="P81" s="36" t="n">
        <f aca="false">IF(O16="",(O81-N81)+O81,IF(P16="",(O16-K16)/5+O16,P16))</f>
        <v>6</v>
      </c>
      <c r="Q81" s="36" t="n">
        <f aca="false">IF(P16="",(P81-O81)+P81,IF(Q16="",(P16-L16)/5+P16,Q16))</f>
        <v>6</v>
      </c>
      <c r="R81" s="36" t="n">
        <f aca="false">IF(Q16="",(Q81-P81)+Q81,IF(R16="",(Q16-M16)/5+Q16,R16))</f>
        <v>12</v>
      </c>
      <c r="S81" s="36" t="n">
        <f aca="false">IF(R16="",(R81-Q81)+R81,IF(S16="",(R16-N16)/5+R16,S16))</f>
        <v>12</v>
      </c>
      <c r="T81" s="36" t="n">
        <f aca="false">IF(S16="",(S81-R81)+S81,IF(T16="",(S16-O16)/5+S16,T16))</f>
        <v>12</v>
      </c>
      <c r="U81" s="36" t="n">
        <f aca="false">IF(T16="",(T81-S81)+T81,IF(U16="",(T16-P16)/5+T16,U16))</f>
        <v>18</v>
      </c>
      <c r="V81" s="36" t="n">
        <f aca="false">IF(U16="",(U81-T81)+U81,IF(V16="",(U16-Q16)/5+U16,V16))</f>
        <v>18</v>
      </c>
      <c r="W81" s="36" t="n">
        <f aca="false">IF(V16="",(V81-U81)+V81,IF(W16="",(V16-R16)/5+V16,W16))</f>
        <v>22</v>
      </c>
      <c r="X81" s="36" t="n">
        <f aca="false">IF(W16="",(W81-V81)+W81,IF(X16="",(W16-S16)/5+W16,X16))</f>
        <v>24</v>
      </c>
      <c r="Y81" s="44"/>
    </row>
    <row r="82" customFormat="false" ht="18" hidden="false" customHeight="false" outlineLevel="0" collapsed="false">
      <c r="A82" s="9" t="n">
        <v>17</v>
      </c>
      <c r="B82" s="350" t="str">
        <f aca="false">B17</f>
        <v>Fast and Furious F1 Racing (Laura)</v>
      </c>
      <c r="C82" s="350" t="str">
        <f aca="false">C17</f>
        <v>Tiago Monteiro</v>
      </c>
      <c r="D82" s="351" t="n">
        <f aca="false">D17</f>
        <v>14</v>
      </c>
      <c r="E82" s="36" t="n">
        <f aca="false">E17</f>
        <v>0</v>
      </c>
      <c r="F82" s="36" t="n">
        <f aca="false">F17</f>
        <v>0</v>
      </c>
      <c r="G82" s="36" t="n">
        <f aca="false">IF(F17="",(F82-E82)+F82,IF(G17="",(F17-E17)/1+F17,G17))</f>
        <v>0</v>
      </c>
      <c r="H82" s="36" t="n">
        <f aca="false">IF(G17="",(G82-F82)+G82,IF(H17="",(G17-E17)/2+G17,H17))</f>
        <v>0</v>
      </c>
      <c r="I82" s="36" t="n">
        <f aca="false">IF(H17="",(H82-G82)+H82,IF(I17="",(H17-E17)/3+H17,I17))</f>
        <v>0</v>
      </c>
      <c r="J82" s="36" t="n">
        <f aca="false">IF(I17="",(I82-H82)+I82,IF(J17="",(I17-E17)/4+I17,J17))</f>
        <v>0</v>
      </c>
      <c r="K82" s="36" t="n">
        <f aca="false">IF(J17="",(J82-I82)+J82,IF(K17="",(J17-F17)/5+J17,K17))</f>
        <v>0</v>
      </c>
      <c r="L82" s="36" t="n">
        <f aca="false">IF(K17="",(K82-J82)+K82,IF(L17="",(K17-G17)/5+K17,L17))</f>
        <v>0</v>
      </c>
      <c r="M82" s="36" t="n">
        <f aca="false">IF(L17="",(L82-K82)+L82,IF(M17="",(L17-H17)/5+L17,M17))</f>
        <v>0</v>
      </c>
      <c r="N82" s="36" t="n">
        <f aca="false">IF(M17="",(M82-L82)+M82,IF(N17="",(M17-I17)/5+M17,N17))</f>
        <v>10</v>
      </c>
      <c r="O82" s="36" t="n">
        <f aca="false">IF(N17="",(N82-M82)+N82,IF(O17="",(N17-J17)/5+N17,O17))</f>
        <v>10</v>
      </c>
      <c r="P82" s="36" t="n">
        <f aca="false">IF(O17="",(O82-N82)+O82,IF(P17="",(O17-K17)/5+O17,P17))</f>
        <v>10</v>
      </c>
      <c r="Q82" s="36" t="n">
        <f aca="false">IF(P17="",(P82-O82)+P82,IF(Q17="",(P17-L17)/5+P17,Q17))</f>
        <v>10</v>
      </c>
      <c r="R82" s="36" t="n">
        <f aca="false">IF(Q17="",(Q82-P82)+Q82,IF(R17="",(Q17-M17)/5+Q17,R17))</f>
        <v>10</v>
      </c>
      <c r="S82" s="36" t="n">
        <f aca="false">IF(R17="",(R82-Q82)+R82,IF(S17="",(R17-N17)/5+R17,S17))</f>
        <v>10</v>
      </c>
      <c r="T82" s="36" t="n">
        <f aca="false">IF(S17="",(S82-R82)+S82,IF(T17="",(S17-O17)/5+S17,T17))</f>
        <v>10</v>
      </c>
      <c r="U82" s="36" t="n">
        <f aca="false">IF(T17="",(T82-S82)+T82,IF(U17="",(T17-P17)/5+T17,U17))</f>
        <v>14</v>
      </c>
      <c r="V82" s="36" t="n">
        <f aca="false">IF(U17="",(U82-T82)+U82,IF(V17="",(U17-Q17)/5+U17,V17))</f>
        <v>14</v>
      </c>
      <c r="W82" s="36" t="n">
        <f aca="false">IF(V17="",(V82-U82)+V82,IF(W17="",(V17-R17)/5+V17,W17))</f>
        <v>14</v>
      </c>
      <c r="X82" s="36" t="n">
        <f aca="false">IF(W17="",(W82-V82)+W82,IF(X17="",(W17-S17)/5+W17,X17))</f>
        <v>14</v>
      </c>
      <c r="Y82" s="44"/>
    </row>
    <row r="83" customFormat="false" ht="18" hidden="false" customHeight="false" outlineLevel="0" collapsed="false">
      <c r="A83" s="9" t="n">
        <v>18</v>
      </c>
      <c r="B83" s="350" t="str">
        <f aca="false">B18</f>
        <v>Fresol-ONE F1 Racing (Vito)</v>
      </c>
      <c r="C83" s="350" t="str">
        <f aca="false">C18</f>
        <v>Jenson Button</v>
      </c>
      <c r="D83" s="351" t="n">
        <f aca="false">D18</f>
        <v>97</v>
      </c>
      <c r="E83" s="36" t="n">
        <f aca="false">E18</f>
        <v>0</v>
      </c>
      <c r="F83" s="36" t="n">
        <f aca="false">F18</f>
        <v>0</v>
      </c>
      <c r="G83" s="36" t="n">
        <f aca="false">IF(F18="",(F83-E83)+F83,IF(G18="",(F18-E18)/1+F18,G18))</f>
        <v>5</v>
      </c>
      <c r="H83" s="36" t="n">
        <f aca="false">IF(G18="",(G83-F83)+G83,IF(H18="",(G18-E18)/2+G18,H18))</f>
        <v>13</v>
      </c>
      <c r="I83" s="36" t="n">
        <f aca="false">IF(H18="",(H83-G83)+H83,IF(I18="",(H18-E18)/3+H18,I18))</f>
        <v>19</v>
      </c>
      <c r="J83" s="36" t="n">
        <f aca="false">IF(I18="",(I83-H83)+I83,IF(J18="",(I18-E18)/4+I18,J18))</f>
        <v>19</v>
      </c>
      <c r="K83" s="36" t="n">
        <f aca="false">IF(J18="",(J83-I83)+J83,IF(K18="",(J18-F18)/5+J18,K18))</f>
        <v>19</v>
      </c>
      <c r="L83" s="36" t="n">
        <f aca="false">IF(K18="",(K83-J83)+K83,IF(L18="",(K18-G18)/5+K18,L18))</f>
        <v>27</v>
      </c>
      <c r="M83" s="36" t="n">
        <f aca="false">IF(L18="",(L83-K83)+L83,IF(M18="",(L18-H18)/5+L18,M18))</f>
        <v>27</v>
      </c>
      <c r="N83" s="36" t="n">
        <f aca="false">IF(M18="",(M83-L83)+M83,IF(N18="",(M18-I18)/5+M18,N18))</f>
        <v>27</v>
      </c>
      <c r="O83" s="36" t="n">
        <f aca="false">IF(N18="",(N83-M83)+N83,IF(O18="",(N18-J18)/5+N18,O18))</f>
        <v>37</v>
      </c>
      <c r="P83" s="36" t="n">
        <f aca="false">IF(O18="",(O83-N83)+O83,IF(P18="",(O18-K18)/5+O18,P18))</f>
        <v>45</v>
      </c>
      <c r="Q83" s="36" t="n">
        <f aca="false">IF(P18="",(P83-O83)+P83,IF(Q18="",(P18-L18)/5+P18,Q18))</f>
        <v>53</v>
      </c>
      <c r="R83" s="36" t="n">
        <f aca="false">IF(Q18="",(Q83-P83)+Q83,IF(R18="",(Q18-M18)/5+Q18,R18))</f>
        <v>57</v>
      </c>
      <c r="S83" s="36" t="n">
        <f aca="false">IF(R18="",(R83-Q83)+R83,IF(S18="",(R18-N18)/5+R18,S18))</f>
        <v>65</v>
      </c>
      <c r="T83" s="36" t="n">
        <f aca="false">IF(S18="",(S83-R83)+S83,IF(T18="",(S18-O18)/5+S18,T18))</f>
        <v>71</v>
      </c>
      <c r="U83" s="36" t="n">
        <f aca="false">IF(T18="",(T83-S83)+T83,IF(U18="",(T18-P18)/5+T18,U18))</f>
        <v>79</v>
      </c>
      <c r="V83" s="36" t="n">
        <f aca="false">IF(U18="",(U83-T83)+U83,IF(V18="",(U18-Q18)/5+U18,V18))</f>
        <v>84</v>
      </c>
      <c r="W83" s="36" t="n">
        <f aca="false">IF(V18="",(V83-U83)+V83,IF(W18="",(V18-R18)/5+V18,W18))</f>
        <v>87</v>
      </c>
      <c r="X83" s="36" t="n">
        <f aca="false">IF(W18="",(W83-V83)+W83,IF(X18="",(W18-S18)/5+W18,X18))</f>
        <v>97</v>
      </c>
      <c r="Y83" s="44"/>
    </row>
    <row r="84" customFormat="false" ht="18" hidden="false" customHeight="false" outlineLevel="0" collapsed="false">
      <c r="A84" s="9" t="n">
        <v>19</v>
      </c>
      <c r="B84" s="350" t="str">
        <f aca="false">B19</f>
        <v>Fresol-ONE F1 Racing (Vito)</v>
      </c>
      <c r="C84" s="350" t="str">
        <f aca="false">C19</f>
        <v>Narain Karthikeyan</v>
      </c>
      <c r="D84" s="351" t="n">
        <f aca="false">D19</f>
        <v>11</v>
      </c>
      <c r="E84" s="36" t="n">
        <f aca="false">E19</f>
        <v>0</v>
      </c>
      <c r="F84" s="36" t="n">
        <f aca="false">F19</f>
        <v>0</v>
      </c>
      <c r="G84" s="36" t="n">
        <f aca="false">IF(F19="",(F84-E84)+F84,IF(G19="",(F19-E19)/1+F19,G19))</f>
        <v>0</v>
      </c>
      <c r="H84" s="36" t="n">
        <f aca="false">IF(G19="",(G84-F84)+G84,IF(H19="",(G19-E19)/2+G19,H19))</f>
        <v>0</v>
      </c>
      <c r="I84" s="36" t="n">
        <f aca="false">IF(H19="",(H84-G84)+H84,IF(I19="",(H19-E19)/3+H19,I19))</f>
        <v>0</v>
      </c>
      <c r="J84" s="36" t="n">
        <f aca="false">IF(I19="",(I84-H84)+I84,IF(J19="",(I19-E19)/4+I19,J19))</f>
        <v>4</v>
      </c>
      <c r="K84" s="36" t="n">
        <f aca="false">IF(J19="",(J84-I84)+J84,IF(K19="",(J19-F19)/5+J19,K19))</f>
        <v>4</v>
      </c>
      <c r="L84" s="36" t="n">
        <f aca="false">IF(K19="",(K84-J84)+K84,IF(L19="",(K19-G19)/5+K19,L19))</f>
        <v>4</v>
      </c>
      <c r="M84" s="36" t="n">
        <f aca="false">IF(L19="",(L84-K84)+L84,IF(M19="",(L19-H19)/5+L19,M19))</f>
        <v>4</v>
      </c>
      <c r="N84" s="36" t="n">
        <f aca="false">IF(M19="",(M84-L84)+M84,IF(N19="",(M19-I19)/5+M19,N19))</f>
        <v>8</v>
      </c>
      <c r="O84" s="36" t="n">
        <f aca="false">IF(N19="",(N84-M84)+N84,IF(O19="",(N19-J19)/5+N19,O19))</f>
        <v>8</v>
      </c>
      <c r="P84" s="36" t="n">
        <f aca="false">IF(O19="",(O84-N84)+O84,IF(P19="",(O19-K19)/5+O19,P19))</f>
        <v>8</v>
      </c>
      <c r="Q84" s="36" t="n">
        <f aca="false">IF(P19="",(P84-O84)+P84,IF(Q19="",(P19-L19)/5+P19,Q19))</f>
        <v>8</v>
      </c>
      <c r="R84" s="36" t="n">
        <f aca="false">IF(Q19="",(Q84-P84)+Q84,IF(R19="",(Q19-M19)/5+Q19,R19))</f>
        <v>8</v>
      </c>
      <c r="S84" s="36" t="n">
        <f aca="false">IF(R19="",(R84-Q84)+R84,IF(S19="",(R19-N19)/5+R19,S19))</f>
        <v>8</v>
      </c>
      <c r="T84" s="36" t="n">
        <f aca="false">IF(S19="",(S84-R84)+S84,IF(T19="",(S19-O19)/5+S19,T19))</f>
        <v>8</v>
      </c>
      <c r="U84" s="36" t="n">
        <f aca="false">IF(T19="",(T84-S84)+T84,IF(U19="",(T19-P19)/5+T19,U19))</f>
        <v>11</v>
      </c>
      <c r="V84" s="36" t="n">
        <f aca="false">IF(U19="",(U84-T84)+U84,IF(V19="",(U19-Q19)/5+U19,V19))</f>
        <v>11</v>
      </c>
      <c r="W84" s="36" t="n">
        <f aca="false">IF(V19="",(V84-U84)+V84,IF(W19="",(V19-R19)/5+V19,W19))</f>
        <v>11</v>
      </c>
      <c r="X84" s="36" t="n">
        <f aca="false">IF(W19="",(W84-V84)+W84,IF(X19="",(W19-S19)/5+W19,X19))</f>
        <v>11</v>
      </c>
      <c r="Y84" s="44"/>
    </row>
    <row r="85" customFormat="false" ht="18" hidden="false" customHeight="false" outlineLevel="0" collapsed="false">
      <c r="A85" s="9" t="n">
        <v>20</v>
      </c>
      <c r="B85" s="350" t="str">
        <f aca="false">B20</f>
        <v>Rabius Corse (Diego)</v>
      </c>
      <c r="C85" s="350" t="str">
        <f aca="false">C20</f>
        <v>Jacques Villeneuve</v>
      </c>
      <c r="D85" s="351" t="n">
        <f aca="false">D20</f>
        <v>14</v>
      </c>
      <c r="E85" s="36" t="n">
        <f aca="false">E20</f>
        <v>0</v>
      </c>
      <c r="F85" s="36" t="n">
        <f aca="false">F20</f>
        <v>0</v>
      </c>
      <c r="G85" s="36" t="n">
        <f aca="false">IF(F20="",(F85-E85)+F85,IF(G20="",(F20-E20)/1+F20,G20))</f>
        <v>0</v>
      </c>
      <c r="H85" s="36" t="n">
        <f aca="false">IF(G20="",(G85-F85)+G85,IF(H20="",(G20-E20)/2+G20,H20))</f>
        <v>0</v>
      </c>
      <c r="I85" s="36" t="n">
        <f aca="false">IF(H20="",(H85-G85)+H85,IF(I20="",(H20-E20)/3+H20,I20))</f>
        <v>8</v>
      </c>
      <c r="J85" s="36" t="n">
        <f aca="false">IF(I20="",(I85-H85)+I85,IF(J20="",(I20-E20)/4+I20,J20))</f>
        <v>8</v>
      </c>
      <c r="K85" s="36" t="n">
        <f aca="false">IF(J20="",(J85-I85)+J85,IF(K20="",(J20-F20)/5+J20,K20))</f>
        <v>9</v>
      </c>
      <c r="L85" s="36" t="n">
        <f aca="false">IF(K20="",(K85-J85)+K85,IF(L20="",(K20-G20)/5+K20,L20))</f>
        <v>9</v>
      </c>
      <c r="M85" s="36" t="n">
        <f aca="false">IF(L20="",(L85-K85)+L85,IF(M20="",(L20-H20)/5+L20,M20))</f>
        <v>9</v>
      </c>
      <c r="N85" s="36" t="n">
        <f aca="false">IF(M20="",(M85-L85)+M85,IF(N20="",(M20-I20)/5+M20,N20))</f>
        <v>9</v>
      </c>
      <c r="O85" s="36" t="n">
        <f aca="false">IF(N20="",(N85-M85)+N85,IF(O20="",(N20-J20)/5+N20,O20))</f>
        <v>13</v>
      </c>
      <c r="P85" s="36" t="n">
        <f aca="false">IF(O20="",(O85-N85)+O85,IF(P20="",(O20-K20)/5+O20,P20))</f>
        <v>13</v>
      </c>
      <c r="Q85" s="36" t="n">
        <f aca="false">IF(P20="",(P85-O85)+P85,IF(Q20="",(P20-L20)/5+P20,Q20))</f>
        <v>13</v>
      </c>
      <c r="R85" s="36" t="n">
        <f aca="false">IF(Q20="",(Q85-P85)+Q85,IF(R20="",(Q20-M20)/5+Q20,R20))</f>
        <v>13</v>
      </c>
      <c r="S85" s="36" t="n">
        <f aca="false">IF(R20="",(R85-Q85)+R85,IF(S20="",(R20-N20)/5+R20,S20))</f>
        <v>13</v>
      </c>
      <c r="T85" s="36" t="n">
        <f aca="false">IF(S20="",(S85-R85)+S85,IF(T20="",(S20-O20)/5+S20,T20))</f>
        <v>13</v>
      </c>
      <c r="U85" s="36" t="n">
        <f aca="false">IF(T20="",(T85-S85)+T85,IF(U20="",(T20-P20)/5+T20,U20))</f>
        <v>13</v>
      </c>
      <c r="V85" s="36" t="n">
        <f aca="false">IF(U20="",(U85-T85)+U85,IF(V20="",(U20-Q20)/5+U20,V20))</f>
        <v>14</v>
      </c>
      <c r="W85" s="36" t="n">
        <f aca="false">IF(V20="",(V85-U85)+V85,IF(W20="",(V20-R20)/5+V20,W20))</f>
        <v>14</v>
      </c>
      <c r="X85" s="36" t="n">
        <f aca="false">IF(W20="",(W85-V85)+W85,IF(X20="",(W20-S20)/5+W20,X20))</f>
        <v>14</v>
      </c>
      <c r="Y85" s="44"/>
    </row>
    <row r="86" customFormat="false" ht="18" hidden="false" customHeight="false" outlineLevel="0" collapsed="false">
      <c r="A86" s="9" t="n">
        <v>21</v>
      </c>
      <c r="B86" s="350" t="str">
        <f aca="false">B21</f>
        <v>Rabius Corse (Diego)</v>
      </c>
      <c r="C86" s="350" t="str">
        <f aca="false">C21</f>
        <v>Felipe Massa</v>
      </c>
      <c r="D86" s="351" t="n">
        <f aca="false">D21</f>
        <v>47</v>
      </c>
      <c r="E86" s="36" t="n">
        <f aca="false">E21</f>
        <v>0</v>
      </c>
      <c r="F86" s="36" t="n">
        <f aca="false">F21</f>
        <v>5</v>
      </c>
      <c r="G86" s="36" t="n">
        <f aca="false">IF(F21="",(F86-E86)+F86,IF(G21="",(F21-E21)/1+F21,G21))</f>
        <v>15</v>
      </c>
      <c r="H86" s="36" t="n">
        <f aca="false">IF(G21="",(G86-F86)+G86,IF(H21="",(G21-E21)/2+G21,H21))</f>
        <v>25</v>
      </c>
      <c r="I86" s="36" t="n">
        <f aca="false">IF(H21="",(H86-G86)+H86,IF(I21="",(H21-E21)/3+H21,I21))</f>
        <v>29</v>
      </c>
      <c r="J86" s="36" t="n">
        <f aca="false">IF(I21="",(I86-H86)+I86,IF(J21="",(I21-E21)/4+I21,J21))</f>
        <v>32</v>
      </c>
      <c r="K86" s="36" t="n">
        <f aca="false">IF(J21="",(J86-I86)+J86,IF(K21="",(J21-F21)/5+J21,K21))</f>
        <v>35</v>
      </c>
      <c r="L86" s="36" t="n">
        <f aca="false">IF(K21="",(K86-J86)+K86,IF(L21="",(K21-G21)/5+K21,L21))</f>
        <v>35</v>
      </c>
      <c r="M86" s="36" t="n">
        <f aca="false">IF(L21="",(L86-K86)+L86,IF(M21="",(L21-H21)/5+L21,M21))</f>
        <v>35</v>
      </c>
      <c r="N86" s="36" t="n">
        <f aca="false">IF(M21="",(M86-L86)+M86,IF(N21="",(M21-I21)/5+M21,N21))</f>
        <v>35</v>
      </c>
      <c r="O86" s="36" t="n">
        <f aca="false">IF(N21="",(N86-M86)+N86,IF(O21="",(N21-J21)/5+N21,O21))</f>
        <v>37</v>
      </c>
      <c r="P86" s="36" t="n">
        <f aca="false">IF(O21="",(O86-N86)+O86,IF(P21="",(O21-K21)/5+O21,P21))</f>
        <v>39</v>
      </c>
      <c r="Q86" s="36" t="n">
        <f aca="false">IF(P21="",(P86-O86)+P86,IF(Q21="",(P21-L21)/5+P21,Q21))</f>
        <v>42</v>
      </c>
      <c r="R86" s="36" t="n">
        <f aca="false">IF(Q21="",(Q86-P86)+Q86,IF(R21="",(Q21-M21)/5+Q21,R21))</f>
        <v>43</v>
      </c>
      <c r="S86" s="36" t="n">
        <f aca="false">IF(R21="",(R86-Q86)+R86,IF(S21="",(R21-N21)/5+R21,S21))</f>
        <v>43</v>
      </c>
      <c r="T86" s="36" t="n">
        <f aca="false">IF(S21="",(S86-R86)+S86,IF(T21="",(S21-O21)/5+S21,T21))</f>
        <v>47</v>
      </c>
      <c r="U86" s="36" t="n">
        <f aca="false">IF(T21="",(T86-S86)+T86,IF(U21="",(T21-P21)/5+T21,U21))</f>
        <v>47</v>
      </c>
      <c r="V86" s="36" t="n">
        <f aca="false">IF(U21="",(U86-T86)+U86,IF(V21="",(U21-Q21)/5+U21,V21))</f>
        <v>47</v>
      </c>
      <c r="W86" s="36" t="n">
        <f aca="false">IF(V21="",(V86-U86)+V86,IF(W21="",(V21-R21)/5+V21,W21))</f>
        <v>47</v>
      </c>
      <c r="X86" s="36" t="n">
        <f aca="false">IF(W21="",(W86-V86)+W86,IF(X21="",(W21-S21)/5+W21,X21))</f>
        <v>47</v>
      </c>
      <c r="Y86" s="44"/>
    </row>
    <row r="87" customFormat="false" ht="18" hidden="false" customHeight="false" outlineLevel="0" collapsed="false">
      <c r="A87" s="9" t="n">
        <v>22</v>
      </c>
      <c r="B87" s="350" t="n">
        <f aca="false">B22</f>
        <v>0</v>
      </c>
      <c r="C87" s="350" t="n">
        <f aca="false">C22</f>
        <v>0</v>
      </c>
      <c r="D87" s="351" t="n">
        <f aca="false">D22</f>
        <v>0</v>
      </c>
      <c r="E87" s="36" t="n">
        <f aca="false">E22</f>
        <v>0</v>
      </c>
      <c r="F87" s="36" t="n">
        <f aca="false">F22</f>
        <v>0</v>
      </c>
      <c r="G87" s="36" t="n">
        <f aca="false">IF(F22="",(F87-E87)+F87,IF(G22="",(F22-E22)/1+F22,G22))</f>
        <v>0</v>
      </c>
      <c r="H87" s="36" t="n">
        <f aca="false">IF(G22="",(G87-F87)+G87,IF(H22="",(G22-E22)/2+G22,H22))</f>
        <v>0</v>
      </c>
      <c r="I87" s="36" t="n">
        <f aca="false">IF(H22="",(H87-G87)+H87,IF(I22="",(H22-E22)/3+H22,I22))</f>
        <v>0</v>
      </c>
      <c r="J87" s="36" t="n">
        <f aca="false">IF(I22="",(I87-H87)+I87,IF(J22="",(I22-E22)/4+I22,J22))</f>
        <v>0</v>
      </c>
      <c r="K87" s="36" t="n">
        <f aca="false">IF(J22="",(J87-I87)+J87,IF(K22="",(J22-F22)/5+J22,K22))</f>
        <v>0</v>
      </c>
      <c r="L87" s="36" t="n">
        <f aca="false">IF(K22="",(K87-J87)+K87,IF(L22="",(K22-G22)/5+K22,L22))</f>
        <v>0</v>
      </c>
      <c r="M87" s="36" t="n">
        <f aca="false">IF(L22="",(L87-K87)+L87,IF(M22="",(L22-H22)/5+L22,M22))</f>
        <v>0</v>
      </c>
      <c r="N87" s="36" t="n">
        <f aca="false">IF(M22="",(M87-L87)+M87,IF(N22="",(M22-I22)/5+M22,N22))</f>
        <v>0</v>
      </c>
      <c r="O87" s="36" t="n">
        <f aca="false">IF(N22="",(N87-M87)+N87,IF(O22="",(N22-J22)/5+N22,O22))</f>
        <v>0</v>
      </c>
      <c r="P87" s="36" t="n">
        <f aca="false">IF(O22="",(O87-N87)+O87,IF(P22="",(O22-K22)/5+O22,P22))</f>
        <v>0</v>
      </c>
      <c r="Q87" s="36" t="n">
        <f aca="false">IF(P22="",(P87-O87)+P87,IF(Q22="",(P22-L22)/5+P22,Q22))</f>
        <v>0</v>
      </c>
      <c r="R87" s="36" t="n">
        <f aca="false">IF(Q22="",(Q87-P87)+Q87,IF(R22="",(Q22-M22)/5+Q22,R22))</f>
        <v>0</v>
      </c>
      <c r="S87" s="36" t="n">
        <f aca="false">IF(R22="",(R87-Q87)+R87,IF(S22="",(R22-N22)/5+R22,S22))</f>
        <v>0</v>
      </c>
      <c r="T87" s="36" t="n">
        <f aca="false">IF(S22="",(S87-R87)+S87,IF(T22="",(S22-O22)/5+S22,T22))</f>
        <v>0</v>
      </c>
      <c r="U87" s="36" t="n">
        <f aca="false">IF(T22="",(T87-S87)+T87,IF(U22="",(T22-P22)/5+T22,U22))</f>
        <v>0</v>
      </c>
      <c r="V87" s="36" t="n">
        <f aca="false">IF(U22="",(U87-T87)+U87,IF(V22="",(U22-Q22)/5+U22,V22))</f>
        <v>0</v>
      </c>
      <c r="W87" s="36" t="n">
        <f aca="false">IF(V22="",(V87-U87)+V87,IF(W22="",(V22-R22)/5+V22,W22))</f>
        <v>0</v>
      </c>
      <c r="X87" s="36" t="n">
        <f aca="false">IF(W22="",(W87-V87)+W87,IF(X22="",(W22-S22)/5+W22,X22))</f>
        <v>0</v>
      </c>
      <c r="Y87" s="44"/>
    </row>
    <row r="88" customFormat="false" ht="18" hidden="false" customHeight="false" outlineLevel="0" collapsed="false">
      <c r="A88" s="9" t="n">
        <v>23</v>
      </c>
      <c r="B88" s="350" t="n">
        <f aca="false">B23</f>
        <v>0</v>
      </c>
      <c r="C88" s="350" t="n">
        <f aca="false">C23</f>
        <v>0</v>
      </c>
      <c r="D88" s="351" t="n">
        <f aca="false">D23</f>
        <v>0</v>
      </c>
      <c r="E88" s="36" t="n">
        <f aca="false">E23</f>
        <v>0</v>
      </c>
      <c r="F88" s="36" t="n">
        <f aca="false">F23</f>
        <v>0</v>
      </c>
      <c r="G88" s="36" t="n">
        <f aca="false">IF(F23="",(F88-E88)+F88,IF(G23="",(F23-E23)/1+F23,G23))</f>
        <v>0</v>
      </c>
      <c r="H88" s="36" t="n">
        <f aca="false">IF(G23="",(G88-F88)+G88,IF(H23="",(G23-E23)/2+G23,H23))</f>
        <v>0</v>
      </c>
      <c r="I88" s="36" t="n">
        <f aca="false">IF(H23="",(H88-G88)+H88,IF(I23="",(H23-E23)/3+H23,I23))</f>
        <v>0</v>
      </c>
      <c r="J88" s="36" t="n">
        <f aca="false">IF(I23="",(I88-H88)+I88,IF(J23="",(I23-E23)/4+I23,J23))</f>
        <v>0</v>
      </c>
      <c r="K88" s="36" t="n">
        <f aca="false">IF(J23="",(J88-I88)+J88,IF(K23="",(J23-F23)/5+J23,K23))</f>
        <v>0</v>
      </c>
      <c r="L88" s="36" t="n">
        <f aca="false">IF(K23="",(K88-J88)+K88,IF(L23="",(K23-G23)/5+K23,L23))</f>
        <v>0</v>
      </c>
      <c r="M88" s="36" t="n">
        <f aca="false">IF(L23="",(L88-K88)+L88,IF(M23="",(L23-H23)/5+L23,M23))</f>
        <v>0</v>
      </c>
      <c r="N88" s="36" t="n">
        <f aca="false">IF(M23="",(M88-L88)+M88,IF(N23="",(M23-I23)/5+M23,N23))</f>
        <v>0</v>
      </c>
      <c r="O88" s="36" t="n">
        <f aca="false">IF(N23="",(N88-M88)+N88,IF(O23="",(N23-J23)/5+N23,O23))</f>
        <v>0</v>
      </c>
      <c r="P88" s="36" t="n">
        <f aca="false">IF(O23="",(O88-N88)+O88,IF(P23="",(O23-K23)/5+O23,P23))</f>
        <v>0</v>
      </c>
      <c r="Q88" s="36" t="n">
        <f aca="false">IF(P23="",(P88-O88)+P88,IF(Q23="",(P23-L23)/5+P23,Q23))</f>
        <v>0</v>
      </c>
      <c r="R88" s="36" t="n">
        <f aca="false">IF(Q23="",(Q88-P88)+Q88,IF(R23="",(Q23-M23)/5+Q23,R23))</f>
        <v>0</v>
      </c>
      <c r="S88" s="36" t="n">
        <f aca="false">IF(R23="",(R88-Q88)+R88,IF(S23="",(R23-N23)/5+R23,S23))</f>
        <v>0</v>
      </c>
      <c r="T88" s="36" t="n">
        <f aca="false">IF(S23="",(S88-R88)+S88,IF(T23="",(S23-O23)/5+S23,T23))</f>
        <v>0</v>
      </c>
      <c r="U88" s="36" t="n">
        <f aca="false">IF(T23="",(T88-S88)+T88,IF(U23="",(T23-P23)/5+T23,U23))</f>
        <v>0</v>
      </c>
      <c r="V88" s="36" t="n">
        <f aca="false">IF(U23="",(U88-T88)+U88,IF(V23="",(U23-Q23)/5+U23,V23))</f>
        <v>0</v>
      </c>
      <c r="W88" s="36" t="n">
        <f aca="false">IF(V23="",(V88-U88)+V88,IF(W23="",(V23-R23)/5+V23,W23))</f>
        <v>0</v>
      </c>
      <c r="X88" s="36" t="n">
        <f aca="false">IF(W23="",(W88-V88)+W88,IF(X23="",(W23-S23)/5+W23,X23))</f>
        <v>0</v>
      </c>
      <c r="Y88" s="44"/>
    </row>
    <row r="89" customFormat="false" ht="18" hidden="false" customHeight="false" outlineLevel="0" collapsed="false">
      <c r="A89" s="9" t="n">
        <v>24</v>
      </c>
      <c r="B89" s="350" t="n">
        <f aca="false">B24</f>
        <v>0</v>
      </c>
      <c r="C89" s="350" t="n">
        <f aca="false">C24</f>
        <v>0</v>
      </c>
      <c r="D89" s="351" t="n">
        <f aca="false">D24</f>
        <v>0</v>
      </c>
      <c r="E89" s="36" t="n">
        <f aca="false">E24</f>
        <v>0</v>
      </c>
      <c r="F89" s="36" t="n">
        <f aca="false">F24</f>
        <v>0</v>
      </c>
      <c r="G89" s="36" t="n">
        <f aca="false">IF(F24="",(F89-E89)+F89,IF(G24="",(F24-E24)/1+F24,G24))</f>
        <v>0</v>
      </c>
      <c r="H89" s="36" t="n">
        <f aca="false">IF(G24="",(G89-F89)+G89,IF(H24="",(G24-E24)/2+G24,H24))</f>
        <v>0</v>
      </c>
      <c r="I89" s="36" t="n">
        <f aca="false">IF(H24="",(H89-G89)+H89,IF(I24="",(H24-E24)/3+H24,I24))</f>
        <v>0</v>
      </c>
      <c r="J89" s="36" t="n">
        <f aca="false">IF(I24="",(I89-H89)+I89,IF(J24="",(I24-E24)/4+I24,J24))</f>
        <v>0</v>
      </c>
      <c r="K89" s="36" t="n">
        <f aca="false">IF(J24="",(J89-I89)+J89,IF(K24="",(J24-F24)/5+J24,K24))</f>
        <v>0</v>
      </c>
      <c r="L89" s="36" t="n">
        <f aca="false">IF(K24="",(K89-J89)+K89,IF(L24="",(K24-G24)/5+K24,L24))</f>
        <v>0</v>
      </c>
      <c r="M89" s="36" t="n">
        <f aca="false">IF(L24="",(L89-K89)+L89,IF(M24="",(L24-H24)/5+L24,M24))</f>
        <v>0</v>
      </c>
      <c r="N89" s="36" t="n">
        <f aca="false">IF(M24="",(M89-L89)+M89,IF(N24="",(M24-I24)/5+M24,N24))</f>
        <v>0</v>
      </c>
      <c r="O89" s="36" t="n">
        <f aca="false">IF(N24="",(N89-M89)+N89,IF(O24="",(N24-J24)/5+N24,O24))</f>
        <v>0</v>
      </c>
      <c r="P89" s="36" t="n">
        <f aca="false">IF(O24="",(O89-N89)+O89,IF(P24="",(O24-K24)/5+O24,P24))</f>
        <v>0</v>
      </c>
      <c r="Q89" s="36" t="n">
        <f aca="false">IF(P24="",(P89-O89)+P89,IF(Q24="",(P24-L24)/5+P24,Q24))</f>
        <v>0</v>
      </c>
      <c r="R89" s="36" t="n">
        <f aca="false">IF(Q24="",(Q89-P89)+Q89,IF(R24="",(Q24-M24)/5+Q24,R24))</f>
        <v>0</v>
      </c>
      <c r="S89" s="36" t="n">
        <f aca="false">IF(R24="",(R89-Q89)+R89,IF(S24="",(R24-N24)/5+R24,S24))</f>
        <v>0</v>
      </c>
      <c r="T89" s="36" t="n">
        <f aca="false">IF(S24="",(S89-R89)+S89,IF(T24="",(S24-O24)/5+S24,T24))</f>
        <v>0</v>
      </c>
      <c r="U89" s="36" t="n">
        <f aca="false">IF(T24="",(T89-S89)+T89,IF(U24="",(T24-P24)/5+T24,U24))</f>
        <v>0</v>
      </c>
      <c r="V89" s="36" t="n">
        <f aca="false">IF(U24="",(U89-T89)+U89,IF(V24="",(U24-Q24)/5+U24,V24))</f>
        <v>0</v>
      </c>
      <c r="W89" s="36" t="n">
        <f aca="false">IF(V24="",(V89-U89)+V89,IF(W24="",(V24-R24)/5+V24,W24))</f>
        <v>0</v>
      </c>
      <c r="X89" s="36" t="n">
        <f aca="false">IF(W24="",(W89-V89)+W89,IF(X24="",(W24-S24)/5+W24,X24))</f>
        <v>0</v>
      </c>
      <c r="Y89" s="44"/>
    </row>
    <row r="90" customFormat="false" ht="18" hidden="false" customHeight="false" outlineLevel="0" collapsed="false">
      <c r="A90" s="9" t="n">
        <v>25</v>
      </c>
      <c r="B90" s="350" t="n">
        <f aca="false">B25</f>
        <v>0</v>
      </c>
      <c r="C90" s="350" t="n">
        <f aca="false">C25</f>
        <v>0</v>
      </c>
      <c r="D90" s="351" t="n">
        <f aca="false">D25</f>
        <v>0</v>
      </c>
      <c r="E90" s="36" t="n">
        <f aca="false">E25</f>
        <v>0</v>
      </c>
      <c r="F90" s="36" t="n">
        <f aca="false">F25</f>
        <v>0</v>
      </c>
      <c r="G90" s="36" t="n">
        <f aca="false">IF(F25="",(F90-E90)+F90,IF(G25="",(F25-E25)/1+F25,G25))</f>
        <v>0</v>
      </c>
      <c r="H90" s="36" t="n">
        <f aca="false">IF(G25="",(G90-F90)+G90,IF(H25="",(G25-E25)/2+G25,H25))</f>
        <v>0</v>
      </c>
      <c r="I90" s="36" t="n">
        <f aca="false">IF(H25="",(H90-G90)+H90,IF(I25="",(H25-E25)/3+H25,I25))</f>
        <v>0</v>
      </c>
      <c r="J90" s="36" t="n">
        <f aca="false">IF(I25="",(I90-H90)+I90,IF(J25="",(I25-E25)/4+I25,J25))</f>
        <v>0</v>
      </c>
      <c r="K90" s="36" t="n">
        <f aca="false">IF(J25="",(J90-I90)+J90,IF(K25="",(J25-F25)/5+J25,K25))</f>
        <v>0</v>
      </c>
      <c r="L90" s="36" t="n">
        <f aca="false">IF(K25="",(K90-J90)+K90,IF(L25="",(K25-G25)/5+K25,L25))</f>
        <v>0</v>
      </c>
      <c r="M90" s="36" t="n">
        <f aca="false">IF(L25="",(L90-K90)+L90,IF(M25="",(L25-H25)/5+L25,M25))</f>
        <v>0</v>
      </c>
      <c r="N90" s="36" t="n">
        <f aca="false">IF(M25="",(M90-L90)+M90,IF(N25="",(M25-I25)/5+M25,N25))</f>
        <v>0</v>
      </c>
      <c r="O90" s="36" t="n">
        <f aca="false">IF(N25="",(N90-M90)+N90,IF(O25="",(N25-J25)/5+N25,O25))</f>
        <v>0</v>
      </c>
      <c r="P90" s="36" t="n">
        <f aca="false">IF(O25="",(O90-N90)+O90,IF(P25="",(O25-K25)/5+O25,P25))</f>
        <v>0</v>
      </c>
      <c r="Q90" s="36" t="n">
        <f aca="false">IF(P25="",(P90-O90)+P90,IF(Q25="",(P25-L25)/5+P25,Q25))</f>
        <v>0</v>
      </c>
      <c r="R90" s="36" t="n">
        <f aca="false">IF(Q25="",(Q90-P90)+Q90,IF(R25="",(Q25-M25)/5+Q25,R25))</f>
        <v>0</v>
      </c>
      <c r="S90" s="36" t="n">
        <f aca="false">IF(R25="",(R90-Q90)+R90,IF(S25="",(R25-N25)/5+R25,S25))</f>
        <v>0</v>
      </c>
      <c r="T90" s="36" t="n">
        <f aca="false">IF(S25="",(S90-R90)+S90,IF(T25="",(S25-O25)/5+S25,T25))</f>
        <v>0</v>
      </c>
      <c r="U90" s="36" t="n">
        <f aca="false">IF(T25="",(T90-S90)+T90,IF(U25="",(T25-P25)/5+T25,U25))</f>
        <v>0</v>
      </c>
      <c r="V90" s="36" t="n">
        <f aca="false">IF(U25="",(U90-T90)+U90,IF(V25="",(U25-Q25)/5+U25,V25))</f>
        <v>0</v>
      </c>
      <c r="W90" s="36" t="n">
        <f aca="false">IF(V25="",(V90-U90)+V90,IF(W25="",(V25-R25)/5+V25,W25))</f>
        <v>0</v>
      </c>
      <c r="X90" s="36" t="n">
        <f aca="false">IF(W25="",(W90-V90)+W90,IF(X25="",(W25-S25)/5+W25,X25))</f>
        <v>0</v>
      </c>
      <c r="Y90" s="44"/>
    </row>
  </sheetData>
  <mergeCells count="3">
    <mergeCell ref="A1:C1"/>
    <mergeCell ref="A32:C32"/>
    <mergeCell ref="A66:C66"/>
  </mergeCells>
  <conditionalFormatting sqref="E46:X57">
    <cfRule type="cellIs" priority="2" operator="notEqual" aboveAverage="0" equalAverage="0" bottom="0" percent="0" rank="0" text="" dxfId="0">
      <formula>E33</formula>
    </cfRule>
  </conditionalFormatting>
  <conditionalFormatting sqref="E67:X90">
    <cfRule type="cellIs" priority="3" operator="notEqual" aboveAverage="0" equalAverage="0" bottom="0" percent="0" rank="0" text="" dxfId="1">
      <formula>E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69" activeCellId="0" sqref="C69"/>
    </sheetView>
  </sheetViews>
  <sheetFormatPr defaultColWidth="8.84765625" defaultRowHeight="12.75" zeroHeight="false" outlineLevelRow="0" outlineLevelCol="0"/>
  <cols>
    <col collapsed="false" customWidth="true" hidden="false" outlineLevel="0" max="1" min="1" style="361" width="26.13"/>
    <col collapsed="false" customWidth="true" hidden="false" outlineLevel="0" max="2" min="2" style="362" width="6.7"/>
    <col collapsed="false" customWidth="true" hidden="false" outlineLevel="0" max="3" min="3" style="361" width="67.41"/>
    <col collapsed="false" customWidth="true" hidden="false" outlineLevel="0" max="4" min="4" style="363" width="1.7"/>
    <col collapsed="false" customWidth="true" hidden="false" outlineLevel="0" max="7" min="5" style="363" width="3.7"/>
    <col collapsed="false" customWidth="true" hidden="false" outlineLevel="0" max="8" min="8" style="363" width="7.7"/>
    <col collapsed="false" customWidth="false" hidden="false" outlineLevel="0" max="257" min="9" style="363" width="8.85"/>
  </cols>
  <sheetData>
    <row r="1" customFormat="false" ht="25.5" hidden="false" customHeight="false" outlineLevel="0" collapsed="false">
      <c r="A1" s="364" t="s">
        <v>524</v>
      </c>
      <c r="C1" s="361" t="s">
        <v>525</v>
      </c>
    </row>
    <row r="2" customFormat="false" ht="51" hidden="false" customHeight="false" outlineLevel="0" collapsed="false">
      <c r="A2" s="364"/>
      <c r="C2" s="361" t="s">
        <v>526</v>
      </c>
    </row>
    <row r="3" customFormat="false" ht="38.25" hidden="false" customHeight="false" outlineLevel="0" collapsed="false">
      <c r="A3" s="364"/>
      <c r="C3" s="361" t="s">
        <v>527</v>
      </c>
    </row>
    <row r="4" customFormat="false" ht="51" hidden="false" customHeight="false" outlineLevel="0" collapsed="false">
      <c r="A4" s="364"/>
      <c r="C4" s="361" t="s">
        <v>528</v>
      </c>
    </row>
    <row r="5" customFormat="false" ht="12.75" hidden="false" customHeight="false" outlineLevel="0" collapsed="false">
      <c r="A5" s="364"/>
    </row>
    <row r="6" customFormat="false" ht="25.5" hidden="false" customHeight="false" outlineLevel="0" collapsed="false">
      <c r="A6" s="364" t="s">
        <v>529</v>
      </c>
      <c r="C6" s="361" t="s">
        <v>530</v>
      </c>
    </row>
    <row r="7" customFormat="false" ht="25.5" hidden="false" customHeight="false" outlineLevel="0" collapsed="false">
      <c r="A7" s="364"/>
      <c r="C7" s="361" t="s">
        <v>531</v>
      </c>
    </row>
    <row r="8" customFormat="false" ht="25.5" hidden="false" customHeight="false" outlineLevel="0" collapsed="false">
      <c r="A8" s="364"/>
      <c r="C8" s="361" t="s">
        <v>532</v>
      </c>
    </row>
    <row r="9" customFormat="false" ht="51" hidden="false" customHeight="false" outlineLevel="0" collapsed="false">
      <c r="A9" s="364"/>
      <c r="C9" s="361" t="s">
        <v>533</v>
      </c>
    </row>
    <row r="10" customFormat="false" ht="51" hidden="false" customHeight="false" outlineLevel="0" collapsed="false">
      <c r="A10" s="364"/>
      <c r="C10" s="361" t="s">
        <v>534</v>
      </c>
    </row>
    <row r="11" customFormat="false" ht="25.5" hidden="false" customHeight="false" outlineLevel="0" collapsed="false">
      <c r="A11" s="364"/>
      <c r="C11" s="361" t="s">
        <v>535</v>
      </c>
    </row>
    <row r="12" customFormat="false" ht="38.25" hidden="false" customHeight="false" outlineLevel="0" collapsed="false">
      <c r="A12" s="364"/>
      <c r="C12" s="365" t="s">
        <v>536</v>
      </c>
    </row>
    <row r="13" customFormat="false" ht="38.25" hidden="false" customHeight="false" outlineLevel="0" collapsed="false">
      <c r="A13" s="364"/>
      <c r="C13" s="361" t="s">
        <v>537</v>
      </c>
    </row>
    <row r="14" customFormat="false" ht="38.25" hidden="false" customHeight="false" outlineLevel="0" collapsed="false">
      <c r="A14" s="364"/>
      <c r="C14" s="361" t="s">
        <v>538</v>
      </c>
    </row>
    <row r="15" customFormat="false" ht="51" hidden="false" customHeight="false" outlineLevel="0" collapsed="false">
      <c r="A15" s="364"/>
      <c r="C15" s="361" t="s">
        <v>539</v>
      </c>
    </row>
    <row r="16" customFormat="false" ht="25.5" hidden="false" customHeight="false" outlineLevel="0" collapsed="false">
      <c r="A16" s="364"/>
      <c r="C16" s="361" t="s">
        <v>540</v>
      </c>
    </row>
    <row r="17" customFormat="false" ht="12.75" hidden="false" customHeight="false" outlineLevel="0" collapsed="false">
      <c r="A17" s="364"/>
      <c r="C17" s="361" t="s">
        <v>541</v>
      </c>
    </row>
    <row r="18" customFormat="false" ht="12.75" hidden="false" customHeight="false" outlineLevel="0" collapsed="false">
      <c r="A18" s="364"/>
      <c r="C18" s="361" t="s">
        <v>542</v>
      </c>
    </row>
    <row r="19" customFormat="false" ht="25.5" hidden="false" customHeight="false" outlineLevel="0" collapsed="false">
      <c r="A19" s="364"/>
      <c r="C19" s="361" t="s">
        <v>543</v>
      </c>
    </row>
    <row r="20" customFormat="false" ht="12.75" hidden="false" customHeight="false" outlineLevel="0" collapsed="false">
      <c r="A20" s="364"/>
      <c r="C20" s="361" t="s">
        <v>544</v>
      </c>
    </row>
    <row r="21" customFormat="false" ht="38.25" hidden="false" customHeight="false" outlineLevel="0" collapsed="false">
      <c r="A21" s="364"/>
      <c r="C21" s="361" t="s">
        <v>545</v>
      </c>
    </row>
    <row r="22" customFormat="false" ht="25.5" hidden="false" customHeight="false" outlineLevel="0" collapsed="false">
      <c r="A22" s="364"/>
      <c r="C22" s="361" t="s">
        <v>546</v>
      </c>
    </row>
    <row r="23" customFormat="false" ht="25.5" hidden="false" customHeight="false" outlineLevel="0" collapsed="false">
      <c r="A23" s="364"/>
      <c r="C23" s="361" t="s">
        <v>547</v>
      </c>
    </row>
    <row r="24" customFormat="false" ht="12.75" hidden="false" customHeight="false" outlineLevel="0" collapsed="false">
      <c r="A24" s="364"/>
      <c r="C24" s="361" t="s">
        <v>548</v>
      </c>
    </row>
    <row r="25" customFormat="false" ht="12.75" hidden="false" customHeight="false" outlineLevel="0" collapsed="false">
      <c r="A25" s="364"/>
      <c r="C25" s="361" t="s">
        <v>549</v>
      </c>
    </row>
    <row r="26" customFormat="false" ht="12.75" hidden="false" customHeight="false" outlineLevel="0" collapsed="false">
      <c r="A26" s="364"/>
      <c r="C26" s="361" t="s">
        <v>550</v>
      </c>
    </row>
    <row r="27" customFormat="false" ht="12.75" hidden="false" customHeight="false" outlineLevel="0" collapsed="false">
      <c r="A27" s="364"/>
    </row>
    <row r="28" customFormat="false" ht="12.75" hidden="false" customHeight="false" outlineLevel="0" collapsed="false">
      <c r="A28" s="364" t="s">
        <v>551</v>
      </c>
    </row>
    <row r="29" customFormat="false" ht="25.5" hidden="false" customHeight="false" outlineLevel="0" collapsed="false">
      <c r="A29" s="361" t="s">
        <v>552</v>
      </c>
      <c r="C29" s="361" t="s">
        <v>553</v>
      </c>
    </row>
    <row r="30" customFormat="false" ht="51" hidden="false" customHeight="false" outlineLevel="0" collapsed="false">
      <c r="A30" s="361" t="s">
        <v>554</v>
      </c>
      <c r="C30" s="361" t="s">
        <v>555</v>
      </c>
    </row>
    <row r="31" customFormat="false" ht="51" hidden="false" customHeight="false" outlineLevel="0" collapsed="false">
      <c r="C31" s="366" t="s">
        <v>556</v>
      </c>
    </row>
    <row r="32" customFormat="false" ht="12.75" hidden="false" customHeight="false" outlineLevel="0" collapsed="false">
      <c r="A32" s="361" t="s">
        <v>187</v>
      </c>
      <c r="B32" s="362" t="n">
        <v>-15</v>
      </c>
      <c r="C32" s="361" t="s">
        <v>557</v>
      </c>
    </row>
    <row r="33" customFormat="false" ht="51" hidden="false" customHeight="false" outlineLevel="0" collapsed="false">
      <c r="A33" s="361" t="s">
        <v>558</v>
      </c>
      <c r="C33" s="361" t="s">
        <v>559</v>
      </c>
    </row>
    <row r="34" customFormat="false" ht="51" hidden="false" customHeight="false" outlineLevel="0" collapsed="false">
      <c r="A34" s="361" t="s">
        <v>560</v>
      </c>
      <c r="C34" s="361" t="s">
        <v>561</v>
      </c>
    </row>
    <row r="36" customFormat="false" ht="12.75" hidden="false" customHeight="false" outlineLevel="0" collapsed="false">
      <c r="A36" s="364" t="s">
        <v>562</v>
      </c>
    </row>
    <row r="37" customFormat="false" ht="12.75" hidden="false" customHeight="false" outlineLevel="0" collapsed="false">
      <c r="A37" s="366" t="s">
        <v>75</v>
      </c>
      <c r="C37" s="361" t="s">
        <v>563</v>
      </c>
    </row>
    <row r="38" customFormat="false" ht="12.75" hidden="false" customHeight="false" outlineLevel="0" collapsed="false">
      <c r="A38" s="366" t="s">
        <v>74</v>
      </c>
      <c r="C38" s="361" t="s">
        <v>564</v>
      </c>
    </row>
    <row r="39" customFormat="false" ht="12.75" hidden="false" customHeight="false" outlineLevel="0" collapsed="false">
      <c r="A39" s="364"/>
    </row>
    <row r="40" customFormat="false" ht="12.75" hidden="false" customHeight="false" outlineLevel="0" collapsed="false">
      <c r="A40" s="367" t="s">
        <v>74</v>
      </c>
    </row>
    <row r="41" customFormat="false" ht="25.5" hidden="false" customHeight="false" outlineLevel="0" collapsed="false">
      <c r="A41" s="361" t="s">
        <v>565</v>
      </c>
      <c r="C41" s="361" t="s">
        <v>566</v>
      </c>
    </row>
    <row r="42" customFormat="false" ht="12.75" hidden="false" customHeight="false" outlineLevel="0" collapsed="false">
      <c r="A42" s="361" t="s">
        <v>96</v>
      </c>
      <c r="B42" s="362" t="n">
        <v>-7</v>
      </c>
    </row>
    <row r="43" customFormat="false" ht="12.75" hidden="false" customHeight="false" outlineLevel="0" collapsed="false">
      <c r="A43" s="361" t="s">
        <v>567</v>
      </c>
      <c r="B43" s="362" t="s">
        <v>568</v>
      </c>
    </row>
    <row r="44" customFormat="false" ht="12.75" hidden="false" customHeight="false" outlineLevel="0" collapsed="false">
      <c r="A44" s="361" t="s">
        <v>81</v>
      </c>
      <c r="C44" s="361" t="s">
        <v>569</v>
      </c>
    </row>
    <row r="46" customFormat="false" ht="12.75" hidden="false" customHeight="false" outlineLevel="0" collapsed="false">
      <c r="A46" s="367" t="s">
        <v>75</v>
      </c>
    </row>
    <row r="47" customFormat="false" ht="25.5" hidden="false" customHeight="false" outlineLevel="0" collapsed="false">
      <c r="A47" s="361" t="s">
        <v>552</v>
      </c>
      <c r="C47" s="361" t="s">
        <v>566</v>
      </c>
    </row>
    <row r="48" customFormat="false" ht="12.75" hidden="false" customHeight="false" outlineLevel="0" collapsed="false">
      <c r="A48" s="361" t="s">
        <v>96</v>
      </c>
      <c r="B48" s="362" t="n">
        <v>-7</v>
      </c>
    </row>
    <row r="49" customFormat="false" ht="12.75" hidden="false" customHeight="false" outlineLevel="0" collapsed="false">
      <c r="A49" s="361" t="s">
        <v>570</v>
      </c>
      <c r="B49" s="362" t="s">
        <v>568</v>
      </c>
    </row>
    <row r="50" customFormat="false" ht="12.75" hidden="false" customHeight="false" outlineLevel="0" collapsed="false">
      <c r="A50" s="361" t="s">
        <v>81</v>
      </c>
      <c r="C50" s="361" t="s">
        <v>569</v>
      </c>
    </row>
    <row r="52" customFormat="false" ht="12.75" hidden="false" customHeight="false" outlineLevel="0" collapsed="false">
      <c r="A52" s="364" t="s">
        <v>571</v>
      </c>
    </row>
    <row r="53" customFormat="false" ht="33.6" hidden="false" customHeight="true" outlineLevel="0" collapsed="false">
      <c r="A53" s="363"/>
      <c r="B53" s="362" t="s">
        <v>572</v>
      </c>
      <c r="C53" s="361" t="s">
        <v>573</v>
      </c>
    </row>
    <row r="54" customFormat="false" ht="33" hidden="false" customHeight="true" outlineLevel="0" collapsed="false">
      <c r="B54" s="362" t="s">
        <v>568</v>
      </c>
      <c r="C54" s="361" t="s">
        <v>574</v>
      </c>
    </row>
    <row r="55" customFormat="false" ht="25.5" hidden="false" customHeight="false" outlineLevel="0" collapsed="false">
      <c r="B55" s="362" t="s">
        <v>572</v>
      </c>
      <c r="C55" s="361" t="s">
        <v>575</v>
      </c>
    </row>
    <row r="57" customFormat="false" ht="12.75" hidden="false" customHeight="false" outlineLevel="0" collapsed="false">
      <c r="A57" s="364" t="s">
        <v>576</v>
      </c>
    </row>
    <row r="58" customFormat="false" ht="12.75" hidden="false" customHeight="false" outlineLevel="0" collapsed="false">
      <c r="A58" s="361" t="s">
        <v>84</v>
      </c>
      <c r="B58" s="362" t="n">
        <v>-45</v>
      </c>
      <c r="C58" s="361" t="s">
        <v>577</v>
      </c>
    </row>
    <row r="59" customFormat="false" ht="12.75" hidden="false" customHeight="false" outlineLevel="0" collapsed="false">
      <c r="A59" s="361" t="s">
        <v>578</v>
      </c>
      <c r="B59" s="362" t="n">
        <v>-10</v>
      </c>
      <c r="C59" s="361" t="s">
        <v>579</v>
      </c>
    </row>
    <row r="61" customFormat="false" ht="12.75" hidden="false" customHeight="false" outlineLevel="0" collapsed="false">
      <c r="A61" s="364" t="s">
        <v>580</v>
      </c>
    </row>
    <row r="62" customFormat="false" ht="12.75" hidden="false" customHeight="true" outlineLevel="0" collapsed="false">
      <c r="A62" s="368" t="s">
        <v>581</v>
      </c>
      <c r="B62" s="368"/>
      <c r="C62" s="368"/>
    </row>
    <row r="63" customFormat="false" ht="27" hidden="false" customHeight="true" outlineLevel="0" collapsed="false">
      <c r="A63" s="368" t="s">
        <v>582</v>
      </c>
      <c r="B63" s="368"/>
      <c r="C63" s="368"/>
    </row>
    <row r="65" customFormat="false" ht="12.75" hidden="false" customHeight="false" outlineLevel="0" collapsed="false">
      <c r="A65" s="364" t="s">
        <v>583</v>
      </c>
      <c r="C65" s="361" t="s">
        <v>584</v>
      </c>
    </row>
    <row r="66" customFormat="false" ht="38.25" hidden="false" customHeight="false" outlineLevel="0" collapsed="false">
      <c r="C66" s="361" t="s">
        <v>585</v>
      </c>
    </row>
    <row r="67" customFormat="false" ht="38.25" hidden="false" customHeight="false" outlineLevel="0" collapsed="false">
      <c r="C67" s="361" t="s">
        <v>586</v>
      </c>
    </row>
    <row r="68" customFormat="false" ht="38.25" hidden="false" customHeight="false" outlineLevel="0" collapsed="false">
      <c r="C68" s="365" t="s">
        <v>587</v>
      </c>
    </row>
    <row r="69" customFormat="false" ht="12.75" hidden="false" customHeight="false" outlineLevel="0" collapsed="false">
      <c r="A69" s="361" t="s">
        <v>588</v>
      </c>
      <c r="B69" s="362" t="s">
        <v>589</v>
      </c>
      <c r="C69" s="365"/>
    </row>
    <row r="70" customFormat="false" ht="12.75" hidden="false" customHeight="false" outlineLevel="0" collapsed="false">
      <c r="A70" s="361" t="s">
        <v>590</v>
      </c>
      <c r="B70" s="362" t="s">
        <v>591</v>
      </c>
    </row>
    <row r="71" customFormat="false" ht="12.75" hidden="false" customHeight="false" outlineLevel="0" collapsed="false">
      <c r="A71" s="361" t="s">
        <v>592</v>
      </c>
      <c r="B71" s="362" t="s">
        <v>572</v>
      </c>
    </row>
    <row r="72" customFormat="false" ht="12.75" hidden="false" customHeight="false" outlineLevel="0" collapsed="false">
      <c r="A72" s="361" t="s">
        <v>593</v>
      </c>
      <c r="B72" s="362" t="s">
        <v>594</v>
      </c>
    </row>
    <row r="73" customFormat="false" ht="12.75" hidden="false" customHeight="false" outlineLevel="0" collapsed="false">
      <c r="A73" s="361" t="s">
        <v>595</v>
      </c>
      <c r="B73" s="362" t="s">
        <v>596</v>
      </c>
    </row>
    <row r="74" customFormat="false" ht="12.75" hidden="false" customHeight="false" outlineLevel="0" collapsed="false">
      <c r="A74" s="361" t="s">
        <v>597</v>
      </c>
      <c r="B74" s="362" t="s">
        <v>598</v>
      </c>
    </row>
    <row r="76" customFormat="false" ht="12.75" hidden="false" customHeight="false" outlineLevel="0" collapsed="false">
      <c r="A76" s="364"/>
    </row>
    <row r="77" customFormat="false" ht="12.75" hidden="false" customHeight="false" outlineLevel="0" collapsed="false">
      <c r="A77" s="364"/>
    </row>
    <row r="78" customFormat="false" ht="12.75" hidden="false" customHeight="false" outlineLevel="0" collapsed="false">
      <c r="A78" s="364"/>
    </row>
    <row r="79" s="370" customFormat="true" ht="12.75" hidden="false" customHeight="false" outlineLevel="0" collapsed="false">
      <c r="A79" s="365"/>
      <c r="B79" s="369"/>
      <c r="C79" s="365"/>
      <c r="H79" s="371"/>
    </row>
    <row r="80" s="370" customFormat="true" ht="12.75" hidden="false" customHeight="false" outlineLevel="0" collapsed="false">
      <c r="A80" s="365"/>
      <c r="B80" s="369"/>
      <c r="C80" s="365"/>
      <c r="H80" s="371"/>
    </row>
    <row r="81" s="370" customFormat="true" ht="12.75" hidden="false" customHeight="false" outlineLevel="0" collapsed="false">
      <c r="A81" s="365"/>
      <c r="B81" s="369"/>
      <c r="C81" s="365"/>
      <c r="H81" s="371"/>
    </row>
    <row r="82" s="370" customFormat="true" ht="12.75" hidden="false" customHeight="false" outlineLevel="0" collapsed="false">
      <c r="A82" s="365"/>
      <c r="B82" s="369"/>
      <c r="C82" s="365"/>
      <c r="H82" s="371"/>
    </row>
    <row r="83" s="370" customFormat="true" ht="12.75" hidden="false" customHeight="false" outlineLevel="0" collapsed="false">
      <c r="A83" s="365"/>
      <c r="B83" s="369"/>
      <c r="C83" s="365"/>
      <c r="H83" s="371"/>
    </row>
    <row r="84" s="370" customFormat="true" ht="12.75" hidden="false" customHeight="false" outlineLevel="0" collapsed="false">
      <c r="A84" s="365"/>
      <c r="B84" s="369"/>
      <c r="C84" s="365"/>
      <c r="H84" s="371"/>
    </row>
    <row r="85" s="370" customFormat="true" ht="12.75" hidden="false" customHeight="false" outlineLevel="0" collapsed="false">
      <c r="A85" s="365"/>
      <c r="B85" s="369"/>
      <c r="C85" s="365"/>
      <c r="H85" s="371"/>
    </row>
    <row r="89" customFormat="false" ht="12.75" hidden="false" customHeight="false" outlineLevel="0" collapsed="false">
      <c r="E89" s="370"/>
      <c r="F89" s="370"/>
      <c r="G89" s="370"/>
      <c r="H89" s="371"/>
      <c r="I89" s="370"/>
    </row>
    <row r="90" customFormat="false" ht="12.75" hidden="false" customHeight="false" outlineLevel="0" collapsed="false">
      <c r="E90" s="370"/>
      <c r="F90" s="370"/>
      <c r="G90" s="370"/>
      <c r="H90" s="371"/>
      <c r="I90" s="370"/>
    </row>
    <row r="91" customFormat="false" ht="12.75" hidden="false" customHeight="false" outlineLevel="0" collapsed="false">
      <c r="E91" s="370"/>
      <c r="F91" s="370"/>
      <c r="G91" s="370"/>
      <c r="H91" s="371"/>
      <c r="I91" s="370"/>
    </row>
    <row r="92" customFormat="false" ht="12.75" hidden="false" customHeight="false" outlineLevel="0" collapsed="false">
      <c r="E92" s="370"/>
      <c r="F92" s="370"/>
      <c r="G92" s="370"/>
      <c r="H92" s="371"/>
      <c r="I92" s="370"/>
    </row>
    <row r="93" customFormat="false" ht="12.75" hidden="false" customHeight="false" outlineLevel="0" collapsed="false">
      <c r="E93" s="370"/>
      <c r="F93" s="370"/>
      <c r="G93" s="370"/>
      <c r="H93" s="371"/>
      <c r="I93" s="370"/>
    </row>
    <row r="94" customFormat="false" ht="12.75" hidden="false" customHeight="false" outlineLevel="0" collapsed="false">
      <c r="E94" s="370"/>
      <c r="F94" s="370"/>
      <c r="G94" s="370"/>
      <c r="H94" s="371"/>
      <c r="I94" s="370"/>
    </row>
    <row r="95" customFormat="false" ht="12.75" hidden="false" customHeight="false" outlineLevel="0" collapsed="false">
      <c r="E95" s="370"/>
      <c r="F95" s="370"/>
      <c r="G95" s="370"/>
      <c r="H95" s="371"/>
      <c r="I95" s="370"/>
    </row>
  </sheetData>
  <mergeCells count="2">
    <mergeCell ref="A62:C62"/>
    <mergeCell ref="A63:C6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BM2" activePane="bottomLeft" state="frozen"/>
      <selection pane="topLeft" activeCell="G1" activeCellId="0" sqref="G1"/>
      <selection pane="bottomLeft" activeCell="X3" activeCellId="0" sqref="X3:Z22"/>
    </sheetView>
  </sheetViews>
  <sheetFormatPr defaultColWidth="8.84765625" defaultRowHeight="12.75" zeroHeight="false" outlineLevelRow="0" outlineLevelCol="0"/>
  <cols>
    <col collapsed="false" customWidth="true" hidden="false" outlineLevel="0" max="1" min="1" style="49" width="2.99"/>
    <col collapsed="false" customWidth="true" hidden="false" outlineLevel="0" max="2" min="2" style="49" width="22.56"/>
    <col collapsed="false" customWidth="true" hidden="false" outlineLevel="0" max="3" min="3" style="372" width="3.7"/>
    <col collapsed="false" customWidth="true" hidden="false" outlineLevel="0" max="4" min="4" style="373" width="1.7"/>
    <col collapsed="false" customWidth="true" hidden="false" outlineLevel="0" max="16" min="5" style="49" width="5.71"/>
    <col collapsed="false" customWidth="true" hidden="false" outlineLevel="0" max="17" min="17" style="374" width="1.7"/>
    <col collapsed="false" customWidth="true" hidden="false" outlineLevel="0" max="20" min="18" style="49" width="3.7"/>
    <col collapsed="false" customWidth="true" hidden="false" outlineLevel="0" max="21" min="21" style="46" width="1.7"/>
    <col collapsed="false" customWidth="true" hidden="false" outlineLevel="0" max="22" min="22" style="46" width="3.7"/>
    <col collapsed="false" customWidth="true" hidden="false" outlineLevel="0" max="23" min="23" style="46" width="25.28"/>
    <col collapsed="false" customWidth="true" hidden="false" outlineLevel="0" max="24" min="24" style="46" width="16.99"/>
    <col collapsed="false" customWidth="true" hidden="false" outlineLevel="0" max="26" min="25" style="46" width="12.7"/>
    <col collapsed="false" customWidth="true" hidden="false" outlineLevel="0" max="98" min="27" style="46" width="1.7"/>
    <col collapsed="false" customWidth="false" hidden="false" outlineLevel="0" max="257" min="99" style="46" width="8.85"/>
  </cols>
  <sheetData>
    <row r="1" s="382" customFormat="true" ht="81.75" hidden="false" customHeight="true" outlineLevel="0" collapsed="false">
      <c r="A1" s="375"/>
      <c r="B1" s="375"/>
      <c r="C1" s="376" t="s">
        <v>599</v>
      </c>
      <c r="D1" s="376"/>
      <c r="E1" s="377" t="str">
        <f aca="false">W3</f>
        <v>YTeam Racing Systems (Giorgio)</v>
      </c>
      <c r="F1" s="377" t="str">
        <f aca="false">W5</f>
        <v>Telecaster Racing Team (Stefano A)</v>
      </c>
      <c r="G1" s="377" t="str">
        <f aca="false">W7</f>
        <v>Tampax Races Team (Daniele)</v>
      </c>
      <c r="H1" s="377" t="str">
        <f aca="false">W9</f>
        <v>Winnie the Pooh Racing Team (Annalisa)</v>
      </c>
      <c r="I1" s="377" t="str">
        <f aca="false">W11</f>
        <v>Lokomotivone (Michele)</v>
      </c>
      <c r="J1" s="377" t="str">
        <f aca="false">W13</f>
        <v>McRaven F1 Racing Team (Marco R)</v>
      </c>
      <c r="K1" s="377" t="str">
        <f aca="false">W15</f>
        <v>Ziggy's Motorworks (Luca A.)</v>
      </c>
      <c r="L1" s="377" t="str">
        <f aca="false">W17</f>
        <v>Fast and Furious F1 Racing (Laura)</v>
      </c>
      <c r="M1" s="377" t="str">
        <f aca="false">W19</f>
        <v>Fresol-ONE F1 Racing (Vito)</v>
      </c>
      <c r="N1" s="377" t="str">
        <f aca="false">W21</f>
        <v>Rabius Corse (Diego)</v>
      </c>
      <c r="O1" s="377" t="n">
        <f aca="false">W23</f>
        <v>0</v>
      </c>
      <c r="P1" s="377" t="n">
        <f aca="false">W25</f>
        <v>0</v>
      </c>
      <c r="Q1" s="378"/>
      <c r="R1" s="378" t="s">
        <v>600</v>
      </c>
      <c r="S1" s="379" t="s">
        <v>601</v>
      </c>
      <c r="T1" s="379" t="s">
        <v>602</v>
      </c>
      <c r="U1" s="380"/>
      <c r="V1" s="381" t="s">
        <v>603</v>
      </c>
      <c r="W1" s="381"/>
      <c r="X1" s="381"/>
      <c r="Y1" s="381"/>
      <c r="Z1" s="381"/>
    </row>
    <row r="2" s="387" customFormat="true" ht="13.5" hidden="false" customHeight="false" outlineLevel="0" collapsed="false">
      <c r="A2" s="375"/>
      <c r="B2" s="375" t="s">
        <v>604</v>
      </c>
      <c r="C2" s="376"/>
      <c r="D2" s="376"/>
      <c r="E2" s="383"/>
      <c r="F2" s="383"/>
      <c r="G2" s="384"/>
      <c r="H2" s="384"/>
      <c r="I2" s="384"/>
      <c r="J2" s="384"/>
      <c r="K2" s="384"/>
      <c r="L2" s="384"/>
      <c r="M2" s="384"/>
      <c r="N2" s="384"/>
      <c r="O2" s="384"/>
      <c r="P2" s="384"/>
      <c r="Q2" s="385"/>
      <c r="R2" s="385"/>
      <c r="S2" s="385"/>
      <c r="T2" s="385"/>
      <c r="U2" s="375"/>
      <c r="V2" s="386"/>
      <c r="W2" s="386"/>
      <c r="X2" s="386"/>
      <c r="Y2" s="386"/>
      <c r="Z2" s="386"/>
    </row>
    <row r="3" customFormat="false" ht="12.75" hidden="false" customHeight="true" outlineLevel="0" collapsed="false">
      <c r="A3" s="187" t="n">
        <v>1</v>
      </c>
      <c r="B3" s="19" t="s">
        <v>48</v>
      </c>
      <c r="C3" s="388" t="n">
        <v>148</v>
      </c>
      <c r="D3" s="389"/>
      <c r="E3" s="187"/>
      <c r="F3" s="187"/>
      <c r="G3" s="187" t="n">
        <v>148</v>
      </c>
      <c r="H3" s="187"/>
      <c r="I3" s="187"/>
      <c r="J3" s="187"/>
      <c r="K3" s="187"/>
      <c r="L3" s="187"/>
      <c r="M3" s="187"/>
      <c r="N3" s="187"/>
      <c r="O3" s="187"/>
      <c r="P3" s="187"/>
      <c r="Q3" s="390"/>
      <c r="R3" s="391" t="n">
        <f aca="false">MAX(E3:P3)</f>
        <v>148</v>
      </c>
      <c r="S3" s="392" t="n">
        <f aca="false">ROUNDUP(MAX(E3:P3)*0.7,0)</f>
        <v>104</v>
      </c>
      <c r="T3" s="393" t="n">
        <f aca="false">COUNT(E3:P3)</f>
        <v>1</v>
      </c>
      <c r="U3" s="49"/>
      <c r="V3" s="76" t="n">
        <v>1</v>
      </c>
      <c r="W3" s="77" t="s">
        <v>27</v>
      </c>
      <c r="X3" s="78" t="s">
        <v>28</v>
      </c>
      <c r="Y3" s="78" t="s">
        <v>104</v>
      </c>
      <c r="Z3" s="79" t="s">
        <v>104</v>
      </c>
    </row>
    <row r="4" customFormat="false" ht="12.75" hidden="false" customHeight="true" outlineLevel="0" collapsed="false">
      <c r="A4" s="187" t="n">
        <v>2</v>
      </c>
      <c r="B4" s="19" t="s">
        <v>40</v>
      </c>
      <c r="C4" s="388" t="n">
        <v>114</v>
      </c>
      <c r="D4" s="389"/>
      <c r="E4" s="187"/>
      <c r="F4" s="187"/>
      <c r="G4" s="187"/>
      <c r="H4" s="187"/>
      <c r="I4" s="187"/>
      <c r="J4" s="187"/>
      <c r="K4" s="187" t="n">
        <v>136</v>
      </c>
      <c r="L4" s="187"/>
      <c r="M4" s="187"/>
      <c r="N4" s="187"/>
      <c r="O4" s="187"/>
      <c r="P4" s="187"/>
      <c r="Q4" s="390"/>
      <c r="R4" s="394" t="n">
        <f aca="false">MAX(E4:P4)</f>
        <v>136</v>
      </c>
      <c r="S4" s="392" t="n">
        <f aca="false">ROUNDUP(MAX(E4:P4)*0.7,0)</f>
        <v>96</v>
      </c>
      <c r="T4" s="393" t="n">
        <f aca="false">COUNT(E4:P4)</f>
        <v>1</v>
      </c>
      <c r="U4" s="49"/>
      <c r="V4" s="119" t="n">
        <v>2</v>
      </c>
      <c r="W4" s="77"/>
      <c r="X4" s="120" t="s">
        <v>516</v>
      </c>
      <c r="Y4" s="120" t="s">
        <v>110</v>
      </c>
      <c r="Z4" s="121" t="s">
        <v>166</v>
      </c>
    </row>
    <row r="5" customFormat="false" ht="12.75" hidden="false" customHeight="true" outlineLevel="0" collapsed="false">
      <c r="A5" s="187" t="n">
        <v>3</v>
      </c>
      <c r="B5" s="10" t="s">
        <v>22</v>
      </c>
      <c r="C5" s="388" t="n">
        <v>85</v>
      </c>
      <c r="D5" s="389"/>
      <c r="E5" s="187"/>
      <c r="F5" s="187"/>
      <c r="G5" s="187"/>
      <c r="H5" s="187"/>
      <c r="I5" s="187"/>
      <c r="J5" s="187"/>
      <c r="K5" s="187"/>
      <c r="L5" s="187"/>
      <c r="M5" s="187" t="n">
        <v>465</v>
      </c>
      <c r="N5" s="187"/>
      <c r="O5" s="187"/>
      <c r="P5" s="187"/>
      <c r="Q5" s="390"/>
      <c r="R5" s="394" t="n">
        <f aca="false">MAX(E5:P5)</f>
        <v>465</v>
      </c>
      <c r="S5" s="392" t="n">
        <f aca="false">ROUNDUP(MAX(E5:P5)*0.7,0)</f>
        <v>326</v>
      </c>
      <c r="T5" s="393" t="n">
        <f aca="false">COUNT(E5:P5)</f>
        <v>1</v>
      </c>
      <c r="U5" s="49"/>
      <c r="V5" s="153" t="n">
        <v>3</v>
      </c>
      <c r="W5" s="154" t="s">
        <v>23</v>
      </c>
      <c r="X5" s="155" t="s">
        <v>517</v>
      </c>
      <c r="Y5" s="155" t="s">
        <v>116</v>
      </c>
      <c r="Z5" s="156" t="s">
        <v>117</v>
      </c>
    </row>
    <row r="6" customFormat="false" ht="12.75" hidden="false" customHeight="true" outlineLevel="0" collapsed="false">
      <c r="A6" s="187" t="n">
        <v>4</v>
      </c>
      <c r="B6" s="10" t="s">
        <v>521</v>
      </c>
      <c r="C6" s="388" t="n">
        <v>34</v>
      </c>
      <c r="D6" s="389"/>
      <c r="E6" s="187"/>
      <c r="F6" s="187"/>
      <c r="G6" s="187"/>
      <c r="H6" s="187"/>
      <c r="I6" s="187"/>
      <c r="J6" s="187"/>
      <c r="K6" s="187" t="n">
        <v>44</v>
      </c>
      <c r="L6" s="187"/>
      <c r="M6" s="187"/>
      <c r="N6" s="187"/>
      <c r="O6" s="187"/>
      <c r="P6" s="187"/>
      <c r="Q6" s="390"/>
      <c r="R6" s="394" t="n">
        <f aca="false">MAX(E6:P6)</f>
        <v>44</v>
      </c>
      <c r="S6" s="392" t="n">
        <f aca="false">ROUNDUP(MAX(E6:P6)*0.7,0)</f>
        <v>31</v>
      </c>
      <c r="T6" s="393" t="n">
        <f aca="false">COUNT(E6:P6)</f>
        <v>1</v>
      </c>
      <c r="U6" s="49"/>
      <c r="V6" s="153" t="n">
        <v>4</v>
      </c>
      <c r="W6" s="154"/>
      <c r="X6" s="155" t="s">
        <v>518</v>
      </c>
      <c r="Y6" s="155" t="s">
        <v>166</v>
      </c>
      <c r="Z6" s="156" t="s">
        <v>125</v>
      </c>
    </row>
    <row r="7" customFormat="false" ht="12.75" hidden="false" customHeight="true" outlineLevel="0" collapsed="false">
      <c r="A7" s="187" t="n">
        <v>5</v>
      </c>
      <c r="B7" s="10" t="s">
        <v>31</v>
      </c>
      <c r="C7" s="388" t="n">
        <v>59</v>
      </c>
      <c r="D7" s="389"/>
      <c r="E7" s="187"/>
      <c r="F7" s="187"/>
      <c r="G7" s="187"/>
      <c r="H7" s="187" t="n">
        <v>110</v>
      </c>
      <c r="I7" s="187" t="s">
        <v>522</v>
      </c>
      <c r="J7" s="187"/>
      <c r="K7" s="187"/>
      <c r="L7" s="187"/>
      <c r="M7" s="187"/>
      <c r="N7" s="187"/>
      <c r="O7" s="187"/>
      <c r="P7" s="187"/>
      <c r="Q7" s="390"/>
      <c r="R7" s="394" t="n">
        <f aca="false">MAX(E7:P7)</f>
        <v>110</v>
      </c>
      <c r="S7" s="392" t="n">
        <f aca="false">ROUNDUP(MAX(E7:P7)*0.7,0)</f>
        <v>77</v>
      </c>
      <c r="T7" s="393" t="n">
        <f aca="false">COUNT(E7:P7)</f>
        <v>1</v>
      </c>
      <c r="U7" s="49"/>
      <c r="V7" s="119" t="n">
        <v>5</v>
      </c>
      <c r="W7" s="171" t="s">
        <v>37</v>
      </c>
      <c r="X7" s="120" t="s">
        <v>38</v>
      </c>
      <c r="Y7" s="120" t="s">
        <v>167</v>
      </c>
      <c r="Z7" s="121" t="s">
        <v>133</v>
      </c>
    </row>
    <row r="8" customFormat="false" ht="12.75" hidden="false" customHeight="true" outlineLevel="0" collapsed="false">
      <c r="A8" s="187" t="n">
        <v>6</v>
      </c>
      <c r="B8" s="10" t="s">
        <v>26</v>
      </c>
      <c r="C8" s="388" t="n">
        <v>22</v>
      </c>
      <c r="D8" s="389"/>
      <c r="E8" s="187"/>
      <c r="F8" s="187"/>
      <c r="G8" s="187"/>
      <c r="H8" s="187"/>
      <c r="I8" s="187" t="n">
        <v>301</v>
      </c>
      <c r="J8" s="187"/>
      <c r="K8" s="187"/>
      <c r="L8" s="187"/>
      <c r="M8" s="187"/>
      <c r="N8" s="187"/>
      <c r="O8" s="187"/>
      <c r="P8" s="187"/>
      <c r="Q8" s="390"/>
      <c r="R8" s="394" t="n">
        <f aca="false">MAX(E8:P8)</f>
        <v>301</v>
      </c>
      <c r="S8" s="392" t="n">
        <f aca="false">ROUNDUP(MAX(E8:P8)*0.7,0)</f>
        <v>211</v>
      </c>
      <c r="T8" s="393" t="n">
        <f aca="false">COUNT(E8:P8)</f>
        <v>1</v>
      </c>
      <c r="U8" s="49"/>
      <c r="V8" s="119" t="n">
        <v>6</v>
      </c>
      <c r="W8" s="171"/>
      <c r="X8" s="120" t="s">
        <v>48</v>
      </c>
      <c r="Y8" s="120" t="s">
        <v>108</v>
      </c>
      <c r="Z8" s="121" t="s">
        <v>136</v>
      </c>
    </row>
    <row r="9" customFormat="false" ht="12.75" hidden="false" customHeight="true" outlineLevel="0" collapsed="false">
      <c r="A9" s="187" t="n">
        <v>7</v>
      </c>
      <c r="B9" s="10" t="s">
        <v>33</v>
      </c>
      <c r="C9" s="388" t="n">
        <v>7</v>
      </c>
      <c r="D9" s="389"/>
      <c r="E9" s="187"/>
      <c r="F9" s="187"/>
      <c r="G9" s="187"/>
      <c r="H9" s="187"/>
      <c r="I9" s="187"/>
      <c r="J9" s="187"/>
      <c r="K9" s="187"/>
      <c r="L9" s="187" t="n">
        <v>150</v>
      </c>
      <c r="M9" s="187"/>
      <c r="N9" s="187"/>
      <c r="O9" s="187"/>
      <c r="P9" s="187"/>
      <c r="Q9" s="390"/>
      <c r="R9" s="394" t="n">
        <f aca="false">MAX(E9:P9)</f>
        <v>150</v>
      </c>
      <c r="S9" s="392" t="n">
        <f aca="false">ROUNDUP(MAX(E9:P9)*0.7,0)</f>
        <v>105</v>
      </c>
      <c r="T9" s="393" t="n">
        <f aca="false">COUNT(E9:P9)</f>
        <v>1</v>
      </c>
      <c r="U9" s="49"/>
      <c r="V9" s="153" t="n">
        <v>7</v>
      </c>
      <c r="W9" s="154" t="s">
        <v>30</v>
      </c>
      <c r="X9" s="155" t="s">
        <v>31</v>
      </c>
      <c r="Y9" s="172" t="s">
        <v>122</v>
      </c>
      <c r="Z9" s="173" t="s">
        <v>141</v>
      </c>
    </row>
    <row r="10" customFormat="false" ht="12.75" hidden="false" customHeight="true" outlineLevel="0" collapsed="false">
      <c r="A10" s="187" t="n">
        <v>8</v>
      </c>
      <c r="B10" s="10" t="s">
        <v>517</v>
      </c>
      <c r="C10" s="388" t="n">
        <v>3</v>
      </c>
      <c r="D10" s="389"/>
      <c r="E10" s="187"/>
      <c r="F10" s="187" t="n">
        <v>60</v>
      </c>
      <c r="G10" s="187"/>
      <c r="H10" s="187"/>
      <c r="I10" s="187"/>
      <c r="J10" s="187"/>
      <c r="K10" s="187"/>
      <c r="L10" s="187"/>
      <c r="M10" s="187"/>
      <c r="N10" s="187"/>
      <c r="O10" s="187"/>
      <c r="P10" s="187"/>
      <c r="Q10" s="390"/>
      <c r="R10" s="394" t="n">
        <f aca="false">MAX(E10:P10)</f>
        <v>60</v>
      </c>
      <c r="S10" s="392" t="n">
        <f aca="false">ROUNDUP(MAX(E10:P10)*0.7,0)</f>
        <v>42</v>
      </c>
      <c r="T10" s="393" t="n">
        <f aca="false">COUNT(E10:P10)</f>
        <v>1</v>
      </c>
      <c r="U10" s="49"/>
      <c r="V10" s="153" t="n">
        <v>8</v>
      </c>
      <c r="W10" s="154"/>
      <c r="X10" s="155" t="s">
        <v>42</v>
      </c>
      <c r="Y10" s="172" t="s">
        <v>145</v>
      </c>
      <c r="Z10" s="156" t="s">
        <v>159</v>
      </c>
    </row>
    <row r="11" customFormat="false" ht="12.75" hidden="false" customHeight="true" outlineLevel="0" collapsed="false">
      <c r="A11" s="187" t="n">
        <v>9</v>
      </c>
      <c r="B11" s="10" t="s">
        <v>28</v>
      </c>
      <c r="C11" s="388" t="n">
        <v>45</v>
      </c>
      <c r="D11" s="389"/>
      <c r="E11" s="187" t="n">
        <v>45</v>
      </c>
      <c r="F11" s="187"/>
      <c r="G11" s="187"/>
      <c r="H11" s="187"/>
      <c r="I11" s="187"/>
      <c r="J11" s="187"/>
      <c r="K11" s="187"/>
      <c r="L11" s="187"/>
      <c r="M11" s="187"/>
      <c r="N11" s="187"/>
      <c r="O11" s="187"/>
      <c r="P11" s="187"/>
      <c r="Q11" s="390"/>
      <c r="R11" s="394" t="n">
        <f aca="false">MAX(E11:P11)</f>
        <v>45</v>
      </c>
      <c r="S11" s="392" t="n">
        <f aca="false">ROUNDUP(MAX(E11:P11)*0.7,0)</f>
        <v>32</v>
      </c>
      <c r="T11" s="393" t="n">
        <f aca="false">COUNT(E11:P11)</f>
        <v>1</v>
      </c>
      <c r="U11" s="49"/>
      <c r="V11" s="119" t="n">
        <v>9</v>
      </c>
      <c r="W11" s="171" t="s">
        <v>25</v>
      </c>
      <c r="X11" s="120" t="s">
        <v>26</v>
      </c>
      <c r="Y11" s="120" t="s">
        <v>140</v>
      </c>
      <c r="Z11" s="121" t="s">
        <v>140</v>
      </c>
    </row>
    <row r="12" customFormat="false" ht="12.75" hidden="false" customHeight="true" outlineLevel="0" collapsed="false">
      <c r="A12" s="187" t="n">
        <v>10</v>
      </c>
      <c r="B12" s="10" t="s">
        <v>520</v>
      </c>
      <c r="C12" s="388" t="n">
        <v>58</v>
      </c>
      <c r="D12" s="389"/>
      <c r="E12" s="187"/>
      <c r="F12" s="187"/>
      <c r="G12" s="187"/>
      <c r="H12" s="187"/>
      <c r="I12" s="187"/>
      <c r="J12" s="187" t="n">
        <v>155</v>
      </c>
      <c r="K12" s="187"/>
      <c r="L12" s="187"/>
      <c r="M12" s="187"/>
      <c r="N12" s="187"/>
      <c r="O12" s="187"/>
      <c r="P12" s="187"/>
      <c r="Q12" s="390"/>
      <c r="R12" s="394" t="n">
        <f aca="false">MAX(E12:P12)</f>
        <v>155</v>
      </c>
      <c r="S12" s="392" t="n">
        <f aca="false">ROUNDUP(MAX(E12:P12)*0.7,0)</f>
        <v>109</v>
      </c>
      <c r="T12" s="393" t="n">
        <f aca="false">COUNT(E12:P12)</f>
        <v>1</v>
      </c>
      <c r="U12" s="49"/>
      <c r="V12" s="119" t="n">
        <v>10</v>
      </c>
      <c r="W12" s="171"/>
      <c r="X12" s="120" t="s">
        <v>519</v>
      </c>
      <c r="Y12" s="120" t="s">
        <v>149</v>
      </c>
      <c r="Z12" s="121" t="s">
        <v>150</v>
      </c>
    </row>
    <row r="13" customFormat="false" ht="12.75" hidden="false" customHeight="true" outlineLevel="0" collapsed="false">
      <c r="A13" s="187" t="n">
        <v>11</v>
      </c>
      <c r="B13" s="10" t="s">
        <v>41</v>
      </c>
      <c r="C13" s="388" t="n">
        <v>1</v>
      </c>
      <c r="D13" s="389"/>
      <c r="E13" s="187"/>
      <c r="F13" s="187"/>
      <c r="G13" s="187"/>
      <c r="H13" s="187"/>
      <c r="I13" s="187"/>
      <c r="J13" s="187"/>
      <c r="K13" s="187"/>
      <c r="L13" s="187"/>
      <c r="M13" s="187"/>
      <c r="N13" s="187" t="n">
        <v>11</v>
      </c>
      <c r="O13" s="187"/>
      <c r="P13" s="187"/>
      <c r="Q13" s="390"/>
      <c r="R13" s="394" t="n">
        <f aca="false">MAX(E13:P13)</f>
        <v>11</v>
      </c>
      <c r="S13" s="392" t="n">
        <f aca="false">ROUNDUP(MAX(E13:P13)*0.7,0)</f>
        <v>8</v>
      </c>
      <c r="T13" s="393" t="n">
        <f aca="false">COUNT(E13:P13)</f>
        <v>1</v>
      </c>
      <c r="U13" s="49"/>
      <c r="V13" s="153" t="n">
        <v>11</v>
      </c>
      <c r="W13" s="154" t="s">
        <v>45</v>
      </c>
      <c r="X13" s="155" t="s">
        <v>520</v>
      </c>
      <c r="Y13" s="155" t="s">
        <v>153</v>
      </c>
      <c r="Z13" s="156" t="s">
        <v>154</v>
      </c>
    </row>
    <row r="14" customFormat="false" ht="12.75" hidden="false" customHeight="true" outlineLevel="0" collapsed="false">
      <c r="A14" s="187" t="n">
        <v>12</v>
      </c>
      <c r="B14" s="10" t="s">
        <v>36</v>
      </c>
      <c r="C14" s="388" t="n">
        <v>12</v>
      </c>
      <c r="D14" s="389"/>
      <c r="E14" s="187"/>
      <c r="F14" s="187"/>
      <c r="G14" s="187"/>
      <c r="H14" s="187"/>
      <c r="I14" s="187"/>
      <c r="J14" s="187"/>
      <c r="K14" s="187"/>
      <c r="L14" s="187"/>
      <c r="M14" s="187"/>
      <c r="N14" s="187" t="n">
        <v>134</v>
      </c>
      <c r="O14" s="187"/>
      <c r="P14" s="187"/>
      <c r="Q14" s="390"/>
      <c r="R14" s="394" t="n">
        <f aca="false">MAX(E14:P14)</f>
        <v>134</v>
      </c>
      <c r="S14" s="392" t="n">
        <f aca="false">ROUNDUP(MAX(E14:P14)*0.7,0)</f>
        <v>94</v>
      </c>
      <c r="T14" s="393" t="n">
        <f aca="false">COUNT(E14:P14)</f>
        <v>1</v>
      </c>
      <c r="U14" s="49"/>
      <c r="V14" s="153" t="n">
        <v>12</v>
      </c>
      <c r="W14" s="154"/>
      <c r="X14" s="155" t="s">
        <v>46</v>
      </c>
      <c r="Y14" s="155" t="s">
        <v>163</v>
      </c>
      <c r="Z14" s="156" t="s">
        <v>146</v>
      </c>
    </row>
    <row r="15" customFormat="false" ht="12.75" hidden="false" customHeight="true" outlineLevel="0" collapsed="false">
      <c r="A15" s="187" t="n">
        <v>14</v>
      </c>
      <c r="B15" s="10" t="s">
        <v>518</v>
      </c>
      <c r="C15" s="388" t="n">
        <v>24</v>
      </c>
      <c r="D15" s="389"/>
      <c r="E15" s="187"/>
      <c r="F15" s="187" t="n">
        <v>60</v>
      </c>
      <c r="G15" s="187"/>
      <c r="H15" s="187"/>
      <c r="I15" s="187"/>
      <c r="J15" s="187"/>
      <c r="K15" s="187"/>
      <c r="L15" s="187"/>
      <c r="M15" s="187"/>
      <c r="N15" s="187"/>
      <c r="O15" s="187"/>
      <c r="P15" s="187"/>
      <c r="Q15" s="390"/>
      <c r="R15" s="394" t="n">
        <f aca="false">MAX(E15:P15)</f>
        <v>60</v>
      </c>
      <c r="S15" s="392" t="n">
        <f aca="false">ROUNDUP(MAX(E15:P15)*0.7,0)</f>
        <v>42</v>
      </c>
      <c r="T15" s="393" t="n">
        <f aca="false">COUNT(E15:P15)</f>
        <v>1</v>
      </c>
      <c r="U15" s="49"/>
      <c r="V15" s="119" t="n">
        <v>14</v>
      </c>
      <c r="W15" s="171" t="s">
        <v>39</v>
      </c>
      <c r="X15" s="120" t="s">
        <v>40</v>
      </c>
      <c r="Y15" s="120" t="s">
        <v>158</v>
      </c>
      <c r="Z15" s="177" t="s">
        <v>144</v>
      </c>
    </row>
    <row r="16" customFormat="false" ht="12.75" hidden="false" customHeight="true" outlineLevel="0" collapsed="false">
      <c r="A16" s="187" t="n">
        <v>15</v>
      </c>
      <c r="B16" s="10" t="s">
        <v>42</v>
      </c>
      <c r="C16" s="388" t="n">
        <v>46</v>
      </c>
      <c r="D16" s="389"/>
      <c r="E16" s="187"/>
      <c r="F16" s="187"/>
      <c r="G16" s="187"/>
      <c r="H16" s="187" t="n">
        <v>110</v>
      </c>
      <c r="I16" s="187"/>
      <c r="J16" s="187"/>
      <c r="K16" s="187"/>
      <c r="L16" s="187"/>
      <c r="M16" s="187"/>
      <c r="N16" s="187"/>
      <c r="O16" s="187"/>
      <c r="P16" s="187"/>
      <c r="Q16" s="390"/>
      <c r="R16" s="394" t="n">
        <f aca="false">MAX(E16:P16)</f>
        <v>110</v>
      </c>
      <c r="S16" s="392" t="n">
        <f aca="false">ROUNDUP(MAX(E16:P16)*0.7,0)</f>
        <v>77</v>
      </c>
      <c r="T16" s="393" t="n">
        <f aca="false">COUNT(E16:P16)</f>
        <v>1</v>
      </c>
      <c r="U16" s="49"/>
      <c r="V16" s="119" t="n">
        <v>15</v>
      </c>
      <c r="W16" s="171"/>
      <c r="X16" s="120" t="s">
        <v>521</v>
      </c>
      <c r="Y16" s="120" t="s">
        <v>130</v>
      </c>
      <c r="Z16" s="177" t="s">
        <v>131</v>
      </c>
    </row>
    <row r="17" customFormat="false" ht="12.75" hidden="false" customHeight="true" outlineLevel="0" collapsed="false">
      <c r="A17" s="187" t="n">
        <v>16</v>
      </c>
      <c r="B17" s="10" t="s">
        <v>47</v>
      </c>
      <c r="C17" s="388" t="n">
        <v>1</v>
      </c>
      <c r="D17" s="389"/>
      <c r="E17" s="187"/>
      <c r="F17" s="187"/>
      <c r="G17" s="187"/>
      <c r="H17" s="187"/>
      <c r="I17" s="187"/>
      <c r="J17" s="187"/>
      <c r="K17" s="187"/>
      <c r="L17" s="187"/>
      <c r="M17" s="187" t="n">
        <v>3</v>
      </c>
      <c r="N17" s="187"/>
      <c r="O17" s="187"/>
      <c r="P17" s="187"/>
      <c r="Q17" s="390"/>
      <c r="R17" s="394" t="n">
        <f aca="false">MAX(E17:P17)</f>
        <v>3</v>
      </c>
      <c r="S17" s="392" t="n">
        <f aca="false">ROUNDUP(MAX(E17:P17)*0.7,0)</f>
        <v>3</v>
      </c>
      <c r="T17" s="393" t="n">
        <f aca="false">COUNT(E17:P17)</f>
        <v>1</v>
      </c>
      <c r="U17" s="49"/>
      <c r="V17" s="153" t="n">
        <v>16</v>
      </c>
      <c r="W17" s="154" t="s">
        <v>32</v>
      </c>
      <c r="X17" s="155" t="s">
        <v>33</v>
      </c>
      <c r="Y17" s="172" t="s">
        <v>143</v>
      </c>
      <c r="Z17" s="156" t="s">
        <v>123</v>
      </c>
    </row>
    <row r="18" customFormat="false" ht="12.75" hidden="false" customHeight="true" outlineLevel="0" collapsed="false">
      <c r="A18" s="187" t="n">
        <v>17</v>
      </c>
      <c r="B18" s="10" t="s">
        <v>43</v>
      </c>
      <c r="C18" s="388" t="n">
        <v>1</v>
      </c>
      <c r="D18" s="389"/>
      <c r="E18" s="187"/>
      <c r="F18" s="187"/>
      <c r="G18" s="187"/>
      <c r="H18" s="187"/>
      <c r="I18" s="187"/>
      <c r="J18" s="187"/>
      <c r="K18" s="187"/>
      <c r="L18" s="187" t="n">
        <v>1</v>
      </c>
      <c r="M18" s="187"/>
      <c r="N18" s="187"/>
      <c r="O18" s="187"/>
      <c r="P18" s="187"/>
      <c r="Q18" s="390"/>
      <c r="R18" s="394" t="n">
        <f aca="false">MAX(E18:P18)</f>
        <v>1</v>
      </c>
      <c r="S18" s="392" t="n">
        <f aca="false">ROUNDUP(MAX(E18:P18)*0.7,0)</f>
        <v>1</v>
      </c>
      <c r="T18" s="393" t="n">
        <f aca="false">COUNT(E18:P18)</f>
        <v>1</v>
      </c>
      <c r="U18" s="49"/>
      <c r="V18" s="153" t="n">
        <v>17</v>
      </c>
      <c r="W18" s="154"/>
      <c r="X18" s="155" t="s">
        <v>43</v>
      </c>
      <c r="Y18" s="172" t="s">
        <v>132</v>
      </c>
      <c r="Z18" s="156" t="s">
        <v>170</v>
      </c>
    </row>
    <row r="19" customFormat="false" ht="12.75" hidden="false" customHeight="true" outlineLevel="0" collapsed="false">
      <c r="A19" s="187" t="n">
        <v>18</v>
      </c>
      <c r="B19" s="10" t="s">
        <v>46</v>
      </c>
      <c r="C19" s="388" t="n">
        <v>1</v>
      </c>
      <c r="D19" s="389"/>
      <c r="E19" s="187"/>
      <c r="F19" s="187"/>
      <c r="G19" s="187"/>
      <c r="H19" s="187"/>
      <c r="I19" s="187"/>
      <c r="J19" s="187" t="n">
        <v>136</v>
      </c>
      <c r="K19" s="187"/>
      <c r="L19" s="187"/>
      <c r="M19" s="187"/>
      <c r="N19" s="187"/>
      <c r="O19" s="187"/>
      <c r="P19" s="187"/>
      <c r="Q19" s="390"/>
      <c r="R19" s="394" t="n">
        <f aca="false">MAX(E19:P19)</f>
        <v>136</v>
      </c>
      <c r="S19" s="392" t="n">
        <f aca="false">ROUNDUP(MAX(E19:P19)*0.7,0)</f>
        <v>96</v>
      </c>
      <c r="T19" s="393" t="n">
        <f aca="false">COUNT(E19:P19)</f>
        <v>1</v>
      </c>
      <c r="U19" s="49"/>
      <c r="V19" s="119" t="n">
        <v>18</v>
      </c>
      <c r="W19" s="171" t="s">
        <v>21</v>
      </c>
      <c r="X19" s="120" t="s">
        <v>22</v>
      </c>
      <c r="Y19" s="120" t="s">
        <v>135</v>
      </c>
      <c r="Z19" s="121" t="s">
        <v>135</v>
      </c>
    </row>
    <row r="20" customFormat="false" ht="12.75" hidden="false" customHeight="true" outlineLevel="0" collapsed="false">
      <c r="A20" s="187" t="n">
        <v>19</v>
      </c>
      <c r="B20" s="10" t="s">
        <v>516</v>
      </c>
      <c r="C20" s="388" t="n">
        <v>1</v>
      </c>
      <c r="D20" s="389"/>
      <c r="E20" s="187" t="n">
        <v>4</v>
      </c>
      <c r="F20" s="187"/>
      <c r="G20" s="187"/>
      <c r="H20" s="187"/>
      <c r="I20" s="187"/>
      <c r="J20" s="187"/>
      <c r="K20" s="187"/>
      <c r="L20" s="187"/>
      <c r="M20" s="187"/>
      <c r="N20" s="187"/>
      <c r="O20" s="187"/>
      <c r="P20" s="187"/>
      <c r="Q20" s="390"/>
      <c r="R20" s="394" t="n">
        <f aca="false">MAX(E20:P20)</f>
        <v>4</v>
      </c>
      <c r="S20" s="392" t="n">
        <f aca="false">ROUNDUP(MAX(E20:P20)*0.7,0)</f>
        <v>3</v>
      </c>
      <c r="T20" s="393" t="n">
        <f aca="false">COUNT(E20:P20)</f>
        <v>1</v>
      </c>
      <c r="U20" s="49"/>
      <c r="V20" s="119" t="n">
        <v>19</v>
      </c>
      <c r="W20" s="171"/>
      <c r="X20" s="120" t="s">
        <v>47</v>
      </c>
      <c r="Y20" s="120" t="s">
        <v>162</v>
      </c>
      <c r="Z20" s="121" t="s">
        <v>168</v>
      </c>
    </row>
    <row r="21" customFormat="false" ht="12.75" hidden="false" customHeight="true" outlineLevel="0" collapsed="false">
      <c r="A21" s="187" t="n">
        <v>20</v>
      </c>
      <c r="B21" s="10" t="s">
        <v>38</v>
      </c>
      <c r="C21" s="388" t="n">
        <v>24</v>
      </c>
      <c r="D21" s="389"/>
      <c r="E21" s="187"/>
      <c r="F21" s="187"/>
      <c r="G21" s="187" t="n">
        <v>24</v>
      </c>
      <c r="H21" s="187"/>
      <c r="I21" s="187"/>
      <c r="J21" s="187"/>
      <c r="K21" s="187"/>
      <c r="L21" s="187"/>
      <c r="M21" s="187"/>
      <c r="N21" s="187"/>
      <c r="O21" s="187"/>
      <c r="P21" s="187"/>
      <c r="Q21" s="390"/>
      <c r="R21" s="394" t="n">
        <f aca="false">MAX(E21:P21)</f>
        <v>24</v>
      </c>
      <c r="S21" s="392" t="n">
        <f aca="false">ROUNDUP(MAX(E21:P21)*0.7,0)</f>
        <v>17</v>
      </c>
      <c r="T21" s="393" t="n">
        <f aca="false">COUNT(E21:P21)</f>
        <v>1</v>
      </c>
      <c r="U21" s="49"/>
      <c r="V21" s="153" t="n">
        <v>20</v>
      </c>
      <c r="W21" s="154" t="s">
        <v>35</v>
      </c>
      <c r="X21" s="155" t="s">
        <v>41</v>
      </c>
      <c r="Y21" s="155" t="s">
        <v>156</v>
      </c>
      <c r="Z21" s="156" t="s">
        <v>108</v>
      </c>
    </row>
    <row r="22" customFormat="false" ht="12.75" hidden="false" customHeight="true" outlineLevel="0" collapsed="false">
      <c r="A22" s="187" t="n">
        <v>21</v>
      </c>
      <c r="B22" s="10" t="s">
        <v>519</v>
      </c>
      <c r="C22" s="388" t="n">
        <v>3</v>
      </c>
      <c r="D22" s="389"/>
      <c r="E22" s="187"/>
      <c r="F22" s="187"/>
      <c r="G22" s="187"/>
      <c r="H22" s="187"/>
      <c r="I22" s="187" t="n">
        <v>3</v>
      </c>
      <c r="J22" s="187"/>
      <c r="K22" s="187"/>
      <c r="L22" s="187"/>
      <c r="M22" s="187"/>
      <c r="N22" s="187"/>
      <c r="O22" s="187"/>
      <c r="P22" s="187"/>
      <c r="Q22" s="390"/>
      <c r="R22" s="394" t="n">
        <f aca="false">MAX(E22:P22)</f>
        <v>3</v>
      </c>
      <c r="S22" s="392" t="n">
        <f aca="false">ROUNDUP(MAX(E22:P22)*0.7,0)</f>
        <v>3</v>
      </c>
      <c r="T22" s="393" t="n">
        <f aca="false">COUNT(E22:P22)</f>
        <v>1</v>
      </c>
      <c r="U22" s="49"/>
      <c r="V22" s="153" t="n">
        <v>21</v>
      </c>
      <c r="W22" s="154"/>
      <c r="X22" s="155" t="s">
        <v>36</v>
      </c>
      <c r="Y22" s="155" t="s">
        <v>111</v>
      </c>
      <c r="Z22" s="156" t="s">
        <v>111</v>
      </c>
    </row>
    <row r="23" customFormat="false" ht="12.75" hidden="false" customHeight="true" outlineLevel="0" collapsed="false">
      <c r="A23" s="187" t="n">
        <v>22</v>
      </c>
      <c r="B23" s="10"/>
      <c r="C23" s="388"/>
      <c r="D23" s="389"/>
      <c r="E23" s="187"/>
      <c r="F23" s="187"/>
      <c r="G23" s="187"/>
      <c r="H23" s="187"/>
      <c r="I23" s="187"/>
      <c r="J23" s="187"/>
      <c r="K23" s="187"/>
      <c r="L23" s="187"/>
      <c r="M23" s="187"/>
      <c r="N23" s="187"/>
      <c r="O23" s="187"/>
      <c r="P23" s="187"/>
      <c r="Q23" s="390"/>
      <c r="R23" s="394" t="n">
        <f aca="false">MAX(E23:P23)</f>
        <v>0</v>
      </c>
      <c r="S23" s="392" t="n">
        <f aca="false">ROUNDUP(MAX(E23:P23)*0.7,0)</f>
        <v>0</v>
      </c>
      <c r="T23" s="393" t="n">
        <f aca="false">COUNT(E23:P23)</f>
        <v>0</v>
      </c>
      <c r="U23" s="49"/>
      <c r="V23" s="119" t="n">
        <v>22</v>
      </c>
      <c r="W23" s="171"/>
      <c r="X23" s="120"/>
      <c r="Y23" s="120"/>
      <c r="Z23" s="121"/>
    </row>
    <row r="24" customFormat="false" ht="12.75" hidden="false" customHeight="true" outlineLevel="0" collapsed="false">
      <c r="A24" s="187" t="n">
        <v>23</v>
      </c>
      <c r="B24" s="10"/>
      <c r="C24" s="388"/>
      <c r="D24" s="389"/>
      <c r="E24" s="187"/>
      <c r="F24" s="187"/>
      <c r="G24" s="187"/>
      <c r="H24" s="187"/>
      <c r="I24" s="187"/>
      <c r="J24" s="187"/>
      <c r="K24" s="187"/>
      <c r="L24" s="187"/>
      <c r="M24" s="187"/>
      <c r="N24" s="187"/>
      <c r="O24" s="187"/>
      <c r="P24" s="187"/>
      <c r="Q24" s="390"/>
      <c r="R24" s="394" t="n">
        <f aca="false">MAX(E24:P24)</f>
        <v>0</v>
      </c>
      <c r="S24" s="392" t="n">
        <f aca="false">ROUNDUP(MAX(E24:P24)*0.7,0)</f>
        <v>0</v>
      </c>
      <c r="T24" s="393" t="n">
        <f aca="false">COUNT(E24:P24)</f>
        <v>0</v>
      </c>
      <c r="U24" s="49"/>
      <c r="V24" s="119" t="n">
        <v>23</v>
      </c>
      <c r="W24" s="171"/>
      <c r="X24" s="120"/>
      <c r="Y24" s="120"/>
      <c r="Z24" s="121"/>
    </row>
    <row r="25" customFormat="false" ht="12.75" hidden="false" customHeight="true" outlineLevel="0" collapsed="false">
      <c r="A25" s="187" t="n">
        <v>24</v>
      </c>
      <c r="B25" s="10"/>
      <c r="C25" s="388"/>
      <c r="D25" s="389"/>
      <c r="E25" s="187"/>
      <c r="F25" s="187"/>
      <c r="G25" s="187"/>
      <c r="H25" s="187"/>
      <c r="I25" s="187"/>
      <c r="J25" s="187"/>
      <c r="K25" s="187"/>
      <c r="L25" s="187"/>
      <c r="M25" s="187"/>
      <c r="N25" s="187"/>
      <c r="O25" s="187"/>
      <c r="P25" s="187"/>
      <c r="Q25" s="390"/>
      <c r="R25" s="394" t="n">
        <f aca="false">MAX(E25:P25)</f>
        <v>0</v>
      </c>
      <c r="S25" s="392" t="n">
        <f aca="false">ROUNDUP(MAX(E25:P25)*0.7,0)</f>
        <v>0</v>
      </c>
      <c r="T25" s="393" t="n">
        <f aca="false">COUNT(E25:P25)</f>
        <v>0</v>
      </c>
      <c r="U25" s="49"/>
      <c r="V25" s="153" t="n">
        <v>24</v>
      </c>
      <c r="W25" s="197"/>
      <c r="X25" s="155"/>
      <c r="Y25" s="155"/>
      <c r="Z25" s="156"/>
    </row>
    <row r="26" customFormat="false" ht="13.5" hidden="false" customHeight="true" outlineLevel="0" collapsed="false">
      <c r="A26" s="187" t="n">
        <v>25</v>
      </c>
      <c r="B26" s="10"/>
      <c r="C26" s="388"/>
      <c r="D26" s="389"/>
      <c r="E26" s="187"/>
      <c r="F26" s="187"/>
      <c r="G26" s="187"/>
      <c r="H26" s="187"/>
      <c r="I26" s="187"/>
      <c r="J26" s="187"/>
      <c r="K26" s="187"/>
      <c r="L26" s="187"/>
      <c r="M26" s="187"/>
      <c r="N26" s="187"/>
      <c r="O26" s="187"/>
      <c r="P26" s="187"/>
      <c r="Q26" s="390"/>
      <c r="R26" s="394" t="n">
        <f aca="false">MAX(E26:P26)</f>
        <v>0</v>
      </c>
      <c r="S26" s="392" t="n">
        <f aca="false">ROUNDUP(MAX(E26:P26)*0.7,0)</f>
        <v>0</v>
      </c>
      <c r="T26" s="393" t="n">
        <f aca="false">COUNT(E26:P26)</f>
        <v>0</v>
      </c>
      <c r="U26" s="49"/>
      <c r="V26" s="231" t="n">
        <v>25</v>
      </c>
      <c r="W26" s="197"/>
      <c r="X26" s="232"/>
      <c r="Y26" s="232"/>
      <c r="Z26" s="233"/>
    </row>
    <row r="27" customFormat="false" ht="12.75" hidden="false" customHeight="false" outlineLevel="0" collapsed="false">
      <c r="A27" s="395"/>
      <c r="B27" s="396"/>
      <c r="C27" s="397"/>
      <c r="D27" s="397"/>
      <c r="E27" s="398" t="n">
        <f aca="false">SUM(E3:E26)</f>
        <v>49</v>
      </c>
      <c r="F27" s="398" t="n">
        <f aca="false">SUM(F3:F26)</f>
        <v>120</v>
      </c>
      <c r="G27" s="398" t="n">
        <f aca="false">SUM(G3:G26)</f>
        <v>172</v>
      </c>
      <c r="H27" s="398" t="n">
        <f aca="false">SUM(H3:H26)</f>
        <v>220</v>
      </c>
      <c r="I27" s="398" t="n">
        <f aca="false">SUM(I3:I26)</f>
        <v>304</v>
      </c>
      <c r="J27" s="398" t="n">
        <f aca="false">SUM(J3:J26)</f>
        <v>291</v>
      </c>
      <c r="K27" s="398" t="n">
        <f aca="false">SUM(K3:K26)</f>
        <v>180</v>
      </c>
      <c r="L27" s="398" t="n">
        <f aca="false">SUM(L3:L26)</f>
        <v>151</v>
      </c>
      <c r="M27" s="398" t="n">
        <f aca="false">SUM(M3:M26)</f>
        <v>468</v>
      </c>
      <c r="N27" s="398" t="n">
        <f aca="false">SUM(N3:N26)</f>
        <v>145</v>
      </c>
      <c r="O27" s="398" t="n">
        <f aca="false">SUM(O3:O26)</f>
        <v>0</v>
      </c>
      <c r="P27" s="398" t="n">
        <f aca="false">SUM(P3:P26)</f>
        <v>0</v>
      </c>
      <c r="Q27" s="395"/>
      <c r="R27" s="395"/>
      <c r="S27" s="399"/>
      <c r="T27" s="281"/>
      <c r="U27" s="49"/>
      <c r="X27" s="400" t="s">
        <v>73</v>
      </c>
      <c r="Y27" s="400" t="s">
        <v>74</v>
      </c>
      <c r="Z27" s="400" t="s">
        <v>75</v>
      </c>
    </row>
    <row r="28" customFormat="false" ht="12.75" hidden="false" customHeight="false" outlineLevel="0" collapsed="false">
      <c r="A28" s="281"/>
      <c r="B28" s="401" t="s">
        <v>74</v>
      </c>
      <c r="C28" s="402"/>
      <c r="D28" s="403"/>
      <c r="E28" s="404"/>
      <c r="F28" s="404"/>
      <c r="G28" s="404"/>
      <c r="H28" s="404"/>
      <c r="I28" s="404"/>
      <c r="J28" s="404"/>
      <c r="K28" s="404"/>
      <c r="L28" s="404"/>
      <c r="M28" s="404"/>
      <c r="N28" s="404"/>
      <c r="O28" s="404"/>
      <c r="P28" s="404"/>
      <c r="Q28" s="405"/>
      <c r="R28" s="404"/>
      <c r="S28" s="406"/>
      <c r="T28" s="281"/>
      <c r="U28" s="49"/>
    </row>
    <row r="29" customFormat="false" ht="12.75" hidden="false" customHeight="false" outlineLevel="0" collapsed="false">
      <c r="A29" s="187" t="n">
        <v>1</v>
      </c>
      <c r="B29" s="10" t="s">
        <v>605</v>
      </c>
      <c r="C29" s="407" t="n">
        <v>131</v>
      </c>
      <c r="D29" s="408"/>
      <c r="E29" s="187"/>
      <c r="F29" s="187"/>
      <c r="G29" s="187" t="n">
        <v>131</v>
      </c>
      <c r="H29" s="187"/>
      <c r="I29" s="187"/>
      <c r="J29" s="187"/>
      <c r="K29" s="187"/>
      <c r="L29" s="187"/>
      <c r="M29" s="187"/>
      <c r="N29" s="187"/>
      <c r="O29" s="187"/>
      <c r="P29" s="187"/>
      <c r="Q29" s="390"/>
      <c r="R29" s="394" t="n">
        <f aca="false">MAX(E29:P29)</f>
        <v>131</v>
      </c>
      <c r="S29" s="392" t="n">
        <f aca="false">ROUNDUP(MAX(E29:P29)*0.7,0)</f>
        <v>92</v>
      </c>
      <c r="T29" s="393" t="n">
        <f aca="false">COUNT(E29:P29)</f>
        <v>1</v>
      </c>
      <c r="U29" s="49"/>
      <c r="V29" s="409"/>
      <c r="W29" s="410" t="s">
        <v>606</v>
      </c>
      <c r="X29" s="330"/>
    </row>
    <row r="30" customFormat="false" ht="12.75" hidden="false" customHeight="false" outlineLevel="0" collapsed="false">
      <c r="A30" s="187" t="n">
        <v>2</v>
      </c>
      <c r="B30" s="10" t="s">
        <v>605</v>
      </c>
      <c r="C30" s="407" t="n">
        <v>131</v>
      </c>
      <c r="D30" s="408"/>
      <c r="E30" s="187" t="n">
        <v>198</v>
      </c>
      <c r="F30" s="187"/>
      <c r="G30" s="187"/>
      <c r="H30" s="187"/>
      <c r="I30" s="187"/>
      <c r="J30" s="187"/>
      <c r="K30" s="187"/>
      <c r="L30" s="187"/>
      <c r="M30" s="187"/>
      <c r="N30" s="187"/>
      <c r="O30" s="187"/>
      <c r="P30" s="187"/>
      <c r="Q30" s="390"/>
      <c r="R30" s="394" t="n">
        <f aca="false">MAX(E30:P30)</f>
        <v>198</v>
      </c>
      <c r="S30" s="392" t="n">
        <f aca="false">ROUNDUP(MAX(E30:P30)*0.7,0)</f>
        <v>139</v>
      </c>
      <c r="T30" s="393" t="n">
        <f aca="false">COUNT(E30:P30)</f>
        <v>1</v>
      </c>
      <c r="U30" s="49"/>
      <c r="V30" s="409" t="n">
        <v>1</v>
      </c>
      <c r="W30" s="0" t="s">
        <v>607</v>
      </c>
      <c r="X30" s="411" t="n">
        <v>148</v>
      </c>
    </row>
    <row r="31" customFormat="false" ht="12.75" hidden="false" customHeight="false" outlineLevel="0" collapsed="false">
      <c r="A31" s="187" t="n">
        <v>3</v>
      </c>
      <c r="B31" s="10" t="s">
        <v>608</v>
      </c>
      <c r="C31" s="407" t="n">
        <v>60</v>
      </c>
      <c r="D31" s="408"/>
      <c r="E31" s="187"/>
      <c r="F31" s="187"/>
      <c r="G31" s="187"/>
      <c r="H31" s="187" t="n">
        <v>350</v>
      </c>
      <c r="I31" s="187"/>
      <c r="J31" s="187"/>
      <c r="K31" s="187"/>
      <c r="L31" s="187"/>
      <c r="M31" s="187"/>
      <c r="N31" s="187"/>
      <c r="O31" s="187"/>
      <c r="P31" s="187"/>
      <c r="Q31" s="390"/>
      <c r="R31" s="394" t="n">
        <f aca="false">MAX(E31:P31)</f>
        <v>350</v>
      </c>
      <c r="S31" s="392" t="n">
        <f aca="false">ROUNDUP(MAX(E31:P31)*0.7,0)</f>
        <v>245</v>
      </c>
      <c r="T31" s="393" t="n">
        <f aca="false">COUNT(E31:P31)</f>
        <v>1</v>
      </c>
      <c r="U31" s="49"/>
      <c r="V31" s="409" t="n">
        <v>2</v>
      </c>
      <c r="W31" s="0" t="s">
        <v>112</v>
      </c>
      <c r="X31" s="411" t="n">
        <v>114</v>
      </c>
    </row>
    <row r="32" customFormat="false" ht="12.75" hidden="false" customHeight="false" outlineLevel="0" collapsed="false">
      <c r="A32" s="187" t="n">
        <v>4</v>
      </c>
      <c r="B32" s="10" t="s">
        <v>608</v>
      </c>
      <c r="C32" s="407" t="n">
        <v>60</v>
      </c>
      <c r="D32" s="408"/>
      <c r="E32" s="187"/>
      <c r="F32" s="187"/>
      <c r="G32" s="187"/>
      <c r="H32" s="187"/>
      <c r="I32" s="187"/>
      <c r="J32" s="187"/>
      <c r="K32" s="187" t="n">
        <v>66</v>
      </c>
      <c r="L32" s="187"/>
      <c r="M32" s="187"/>
      <c r="N32" s="187"/>
      <c r="O32" s="187"/>
      <c r="P32" s="187"/>
      <c r="Q32" s="390"/>
      <c r="R32" s="394" t="n">
        <f aca="false">MAX(E32:P32)</f>
        <v>66</v>
      </c>
      <c r="S32" s="392" t="n">
        <f aca="false">ROUNDUP(MAX(E32:P32)*0.7,0)</f>
        <v>47</v>
      </c>
      <c r="T32" s="393" t="n">
        <f aca="false">COUNT(E32:P32)</f>
        <v>1</v>
      </c>
      <c r="U32" s="49"/>
      <c r="V32" s="409" t="n">
        <v>3</v>
      </c>
      <c r="W32" s="0" t="s">
        <v>609</v>
      </c>
      <c r="X32" s="411" t="n">
        <v>85</v>
      </c>
      <c r="Y32" s="409"/>
      <c r="Z32" s="409"/>
      <c r="AA32" s="409"/>
    </row>
    <row r="33" customFormat="false" ht="12.75" hidden="false" customHeight="false" outlineLevel="0" collapsed="false">
      <c r="A33" s="187" t="n">
        <v>5</v>
      </c>
      <c r="B33" s="10" t="s">
        <v>610</v>
      </c>
      <c r="C33" s="407" t="n">
        <v>53</v>
      </c>
      <c r="D33" s="408"/>
      <c r="E33" s="187"/>
      <c r="F33" s="187"/>
      <c r="G33" s="187"/>
      <c r="H33" s="187"/>
      <c r="I33" s="187" t="s">
        <v>522</v>
      </c>
      <c r="J33" s="187"/>
      <c r="K33" s="187"/>
      <c r="L33" s="187"/>
      <c r="M33" s="187" t="n">
        <v>180</v>
      </c>
      <c r="N33" s="187"/>
      <c r="O33" s="187"/>
      <c r="P33" s="187"/>
      <c r="Q33" s="390"/>
      <c r="R33" s="394" t="n">
        <f aca="false">MAX(E33:P33)</f>
        <v>180</v>
      </c>
      <c r="S33" s="392" t="n">
        <f aca="false">ROUNDUP(MAX(E33:P33)*0.7,0)</f>
        <v>126</v>
      </c>
      <c r="T33" s="393" t="n">
        <f aca="false">COUNT(E33:P33)</f>
        <v>1</v>
      </c>
      <c r="U33" s="49"/>
      <c r="V33" s="46" t="n">
        <v>4</v>
      </c>
      <c r="W33" s="0" t="s">
        <v>611</v>
      </c>
      <c r="X33" s="411" t="n">
        <v>59</v>
      </c>
    </row>
    <row r="34" customFormat="false" ht="12.75" hidden="false" customHeight="false" outlineLevel="0" collapsed="false">
      <c r="A34" s="187" t="n">
        <v>6</v>
      </c>
      <c r="B34" s="10" t="s">
        <v>610</v>
      </c>
      <c r="C34" s="407" t="n">
        <v>53</v>
      </c>
      <c r="D34" s="408"/>
      <c r="E34" s="187"/>
      <c r="F34" s="187"/>
      <c r="G34" s="187"/>
      <c r="H34" s="187"/>
      <c r="I34" s="187" t="n">
        <v>160</v>
      </c>
      <c r="J34" s="187"/>
      <c r="K34" s="187"/>
      <c r="L34" s="187"/>
      <c r="M34" s="187"/>
      <c r="N34" s="187"/>
      <c r="O34" s="187"/>
      <c r="P34" s="187"/>
      <c r="Q34" s="390"/>
      <c r="R34" s="394" t="n">
        <f aca="false">MAX(E34:P34)</f>
        <v>160</v>
      </c>
      <c r="S34" s="392" t="n">
        <f aca="false">ROUNDUP(MAX(E34:P34)*0.7,0)</f>
        <v>112</v>
      </c>
      <c r="T34" s="393" t="n">
        <f aca="false">COUNT(E34:P34)</f>
        <v>1</v>
      </c>
      <c r="U34" s="49"/>
      <c r="V34" s="46" t="n">
        <v>5</v>
      </c>
      <c r="W34" s="0" t="s">
        <v>137</v>
      </c>
      <c r="X34" s="411" t="n">
        <v>58</v>
      </c>
    </row>
    <row r="35" customFormat="false" ht="12.75" hidden="false" customHeight="false" outlineLevel="0" collapsed="false">
      <c r="A35" s="187" t="n">
        <v>7</v>
      </c>
      <c r="B35" s="10" t="s">
        <v>612</v>
      </c>
      <c r="C35" s="407" t="n">
        <v>44</v>
      </c>
      <c r="D35" s="408"/>
      <c r="E35" s="187"/>
      <c r="F35" s="187"/>
      <c r="G35" s="187"/>
      <c r="H35" s="187"/>
      <c r="I35" s="187"/>
      <c r="J35" s="187"/>
      <c r="K35" s="187"/>
      <c r="L35" s="187" t="n">
        <v>156</v>
      </c>
      <c r="M35" s="187"/>
      <c r="N35" s="187"/>
      <c r="O35" s="187"/>
      <c r="P35" s="187"/>
      <c r="Q35" s="390"/>
      <c r="R35" s="394" t="n">
        <f aca="false">MAX(E35:P35)</f>
        <v>156</v>
      </c>
      <c r="S35" s="392" t="n">
        <f aca="false">ROUNDUP(MAX(E35:P35)*0.7,0)</f>
        <v>110</v>
      </c>
      <c r="T35" s="393" t="n">
        <f aca="false">COUNT(E35:P35)</f>
        <v>1</v>
      </c>
      <c r="U35" s="49"/>
      <c r="V35" s="46" t="n">
        <v>6</v>
      </c>
      <c r="W35" s="0" t="s">
        <v>613</v>
      </c>
      <c r="X35" s="411" t="n">
        <v>46</v>
      </c>
    </row>
    <row r="36" customFormat="false" ht="12.75" hidden="false" customHeight="false" outlineLevel="0" collapsed="false">
      <c r="A36" s="187" t="n">
        <v>8</v>
      </c>
      <c r="B36" s="10" t="s">
        <v>612</v>
      </c>
      <c r="C36" s="407" t="n">
        <v>44</v>
      </c>
      <c r="D36" s="408"/>
      <c r="E36" s="187"/>
      <c r="F36" s="187" t="n">
        <v>110</v>
      </c>
      <c r="G36" s="187"/>
      <c r="H36" s="187"/>
      <c r="I36" s="187"/>
      <c r="J36" s="187"/>
      <c r="K36" s="187"/>
      <c r="L36" s="187"/>
      <c r="M36" s="187"/>
      <c r="N36" s="187"/>
      <c r="O36" s="187"/>
      <c r="P36" s="187"/>
      <c r="Q36" s="390"/>
      <c r="R36" s="394" t="n">
        <f aca="false">MAX(E36:P36)</f>
        <v>110</v>
      </c>
      <c r="S36" s="392" t="n">
        <f aca="false">ROUNDUP(MAX(E36:P36)*0.7,0)</f>
        <v>77</v>
      </c>
      <c r="T36" s="393" t="n">
        <f aca="false">COUNT(E36:P36)</f>
        <v>1</v>
      </c>
      <c r="U36" s="49"/>
      <c r="V36" s="46" t="n">
        <v>8</v>
      </c>
      <c r="W36" s="0" t="s">
        <v>103</v>
      </c>
      <c r="X36" s="411" t="n">
        <v>45</v>
      </c>
    </row>
    <row r="37" customFormat="false" ht="12.75" hidden="false" customHeight="false" outlineLevel="0" collapsed="false">
      <c r="A37" s="187" t="n">
        <v>9</v>
      </c>
      <c r="B37" s="10" t="s">
        <v>614</v>
      </c>
      <c r="C37" s="407" t="n">
        <v>35</v>
      </c>
      <c r="D37" s="408"/>
      <c r="E37" s="187" t="n">
        <v>348</v>
      </c>
      <c r="F37" s="187"/>
      <c r="G37" s="187"/>
      <c r="H37" s="187"/>
      <c r="I37" s="187"/>
      <c r="J37" s="187"/>
      <c r="K37" s="187"/>
      <c r="L37" s="187"/>
      <c r="M37" s="187"/>
      <c r="N37" s="187"/>
      <c r="O37" s="187"/>
      <c r="P37" s="187"/>
      <c r="Q37" s="390"/>
      <c r="R37" s="394" t="n">
        <f aca="false">MAX(E37:P37)</f>
        <v>348</v>
      </c>
      <c r="S37" s="392" t="n">
        <f aca="false">ROUNDUP(MAX(E37:P37)*0.7,0)</f>
        <v>244</v>
      </c>
      <c r="T37" s="393" t="n">
        <f aca="false">COUNT(E37:P37)</f>
        <v>1</v>
      </c>
      <c r="U37" s="49"/>
      <c r="V37" s="46" t="n">
        <v>7</v>
      </c>
      <c r="W37" s="0" t="s">
        <v>615</v>
      </c>
      <c r="X37" s="411" t="n">
        <v>34</v>
      </c>
    </row>
    <row r="38" customFormat="false" ht="12.75" hidden="false" customHeight="false" outlineLevel="0" collapsed="false">
      <c r="A38" s="187" t="n">
        <v>10</v>
      </c>
      <c r="B38" s="10" t="s">
        <v>614</v>
      </c>
      <c r="C38" s="407" t="n">
        <v>35</v>
      </c>
      <c r="D38" s="408"/>
      <c r="E38" s="187"/>
      <c r="F38" s="187"/>
      <c r="G38" s="187"/>
      <c r="H38" s="187"/>
      <c r="I38" s="187"/>
      <c r="J38" s="187" t="n">
        <v>145</v>
      </c>
      <c r="K38" s="187"/>
      <c r="L38" s="187"/>
      <c r="M38" s="187"/>
      <c r="N38" s="187"/>
      <c r="O38" s="187"/>
      <c r="P38" s="187"/>
      <c r="Q38" s="390"/>
      <c r="R38" s="394" t="n">
        <f aca="false">MAX(E38:P38)</f>
        <v>145</v>
      </c>
      <c r="S38" s="392" t="n">
        <f aca="false">ROUNDUP(MAX(E38:P38)*0.7,0)</f>
        <v>102</v>
      </c>
      <c r="T38" s="393" t="n">
        <f aca="false">COUNT(E38:P38)</f>
        <v>1</v>
      </c>
      <c r="U38" s="49"/>
      <c r="V38" s="46" t="n">
        <v>9</v>
      </c>
      <c r="W38" s="0" t="s">
        <v>616</v>
      </c>
      <c r="X38" s="411" t="n">
        <v>24</v>
      </c>
    </row>
    <row r="39" customFormat="false" ht="12.75" hidden="false" customHeight="false" outlineLevel="0" collapsed="false">
      <c r="A39" s="187" t="n">
        <v>11</v>
      </c>
      <c r="B39" s="10" t="s">
        <v>617</v>
      </c>
      <c r="C39" s="407" t="n">
        <v>17</v>
      </c>
      <c r="D39" s="408"/>
      <c r="E39" s="187"/>
      <c r="F39" s="187"/>
      <c r="G39" s="187"/>
      <c r="H39" s="187"/>
      <c r="I39" s="187" t="s">
        <v>522</v>
      </c>
      <c r="J39" s="187"/>
      <c r="K39" s="187"/>
      <c r="L39" s="187"/>
      <c r="M39" s="187"/>
      <c r="N39" s="187" t="n">
        <v>110</v>
      </c>
      <c r="O39" s="187"/>
      <c r="P39" s="187"/>
      <c r="Q39" s="390"/>
      <c r="R39" s="394" t="n">
        <f aca="false">MAX(E39:P39)</f>
        <v>110</v>
      </c>
      <c r="S39" s="392" t="n">
        <f aca="false">ROUNDUP(MAX(E39:P39)*0.7,0)</f>
        <v>77</v>
      </c>
      <c r="T39" s="393" t="n">
        <f aca="false">COUNT(E39:P39)</f>
        <v>1</v>
      </c>
      <c r="U39" s="49"/>
      <c r="V39" s="46" t="n">
        <v>10</v>
      </c>
      <c r="W39" s="0" t="s">
        <v>618</v>
      </c>
      <c r="X39" s="411" t="n">
        <v>24</v>
      </c>
    </row>
    <row r="40" customFormat="false" ht="12.75" hidden="false" customHeight="false" outlineLevel="0" collapsed="false">
      <c r="A40" s="187" t="n">
        <v>12</v>
      </c>
      <c r="B40" s="10" t="s">
        <v>617</v>
      </c>
      <c r="C40" s="407" t="n">
        <v>17</v>
      </c>
      <c r="D40" s="408"/>
      <c r="E40" s="187"/>
      <c r="F40" s="187"/>
      <c r="G40" s="187"/>
      <c r="H40" s="187"/>
      <c r="I40" s="187"/>
      <c r="J40" s="187"/>
      <c r="K40" s="187"/>
      <c r="L40" s="187"/>
      <c r="M40" s="187" t="n">
        <v>17</v>
      </c>
      <c r="N40" s="187"/>
      <c r="O40" s="187"/>
      <c r="P40" s="187"/>
      <c r="Q40" s="390"/>
      <c r="R40" s="394" t="n">
        <f aca="false">MAX(E40:P40)</f>
        <v>17</v>
      </c>
      <c r="S40" s="392" t="n">
        <f aca="false">ROUNDUP(MAX(E40:P40)*0.7,0)</f>
        <v>12</v>
      </c>
      <c r="T40" s="393" t="n">
        <f aca="false">COUNT(E40:P40)</f>
        <v>1</v>
      </c>
      <c r="U40" s="49"/>
      <c r="V40" s="46" t="n">
        <v>11</v>
      </c>
      <c r="W40" s="0" t="s">
        <v>619</v>
      </c>
      <c r="X40" s="411" t="n">
        <v>22</v>
      </c>
    </row>
    <row r="41" customFormat="false" ht="12.75" hidden="false" customHeight="false" outlineLevel="0" collapsed="false">
      <c r="A41" s="187" t="n">
        <v>14</v>
      </c>
      <c r="B41" s="10" t="s">
        <v>620</v>
      </c>
      <c r="C41" s="407" t="n">
        <v>5</v>
      </c>
      <c r="D41" s="408"/>
      <c r="E41" s="187"/>
      <c r="F41" s="187" t="n">
        <v>55</v>
      </c>
      <c r="G41" s="187"/>
      <c r="H41" s="187"/>
      <c r="I41" s="187"/>
      <c r="J41" s="187"/>
      <c r="K41" s="187"/>
      <c r="L41" s="187"/>
      <c r="M41" s="187"/>
      <c r="N41" s="187"/>
      <c r="O41" s="187"/>
      <c r="P41" s="187"/>
      <c r="Q41" s="390"/>
      <c r="R41" s="394" t="n">
        <f aca="false">MAX(E41:P41)</f>
        <v>55</v>
      </c>
      <c r="S41" s="392" t="n">
        <f aca="false">ROUNDUP(MAX(E41:P41)*0.7,0)</f>
        <v>39</v>
      </c>
      <c r="T41" s="393" t="n">
        <f aca="false">COUNT(E41:P41)</f>
        <v>1</v>
      </c>
      <c r="U41" s="49"/>
      <c r="V41" s="46" t="n">
        <v>12</v>
      </c>
      <c r="W41" s="0" t="s">
        <v>621</v>
      </c>
      <c r="X41" s="411" t="n">
        <v>12</v>
      </c>
    </row>
    <row r="42" customFormat="false" ht="12.75" hidden="false" customHeight="false" outlineLevel="0" collapsed="false">
      <c r="A42" s="187" t="n">
        <v>15</v>
      </c>
      <c r="B42" s="10" t="s">
        <v>620</v>
      </c>
      <c r="C42" s="407" t="n">
        <v>5</v>
      </c>
      <c r="D42" s="408"/>
      <c r="E42" s="187"/>
      <c r="F42" s="187"/>
      <c r="G42" s="187"/>
      <c r="H42" s="187"/>
      <c r="I42" s="187"/>
      <c r="J42" s="187"/>
      <c r="K42" s="187"/>
      <c r="L42" s="187"/>
      <c r="M42" s="187"/>
      <c r="N42" s="187" t="n">
        <v>10</v>
      </c>
      <c r="O42" s="187"/>
      <c r="P42" s="187"/>
      <c r="Q42" s="390"/>
      <c r="R42" s="394" t="n">
        <f aca="false">MAX(E42:P42)</f>
        <v>10</v>
      </c>
      <c r="S42" s="392" t="n">
        <f aca="false">ROUNDUP(MAX(E42:P42)*0.7,0)</f>
        <v>7</v>
      </c>
      <c r="T42" s="393" t="n">
        <f aca="false">COUNT(E42:P42)</f>
        <v>1</v>
      </c>
      <c r="U42" s="49"/>
      <c r="V42" s="46" t="n">
        <v>13</v>
      </c>
      <c r="W42" s="0" t="s">
        <v>120</v>
      </c>
      <c r="X42" s="411" t="n">
        <v>7</v>
      </c>
    </row>
    <row r="43" customFormat="false" ht="12.75" hidden="false" customHeight="false" outlineLevel="0" collapsed="false">
      <c r="A43" s="187" t="n">
        <v>16</v>
      </c>
      <c r="B43" s="10" t="s">
        <v>622</v>
      </c>
      <c r="C43" s="407" t="n">
        <v>3</v>
      </c>
      <c r="D43" s="408"/>
      <c r="E43" s="187"/>
      <c r="F43" s="187"/>
      <c r="G43" s="187"/>
      <c r="H43" s="187"/>
      <c r="I43" s="187"/>
      <c r="J43" s="187"/>
      <c r="K43" s="187"/>
      <c r="L43" s="187" t="n">
        <v>3</v>
      </c>
      <c r="M43" s="187"/>
      <c r="N43" s="187"/>
      <c r="O43" s="187"/>
      <c r="P43" s="187"/>
      <c r="Q43" s="390"/>
      <c r="R43" s="394" t="n">
        <f aca="false">MAX(E43:P43)</f>
        <v>3</v>
      </c>
      <c r="S43" s="392" t="n">
        <f aca="false">ROUNDUP(MAX(E43:P43)*0.7,0)</f>
        <v>3</v>
      </c>
      <c r="T43" s="393" t="n">
        <f aca="false">COUNT(E43:P43)</f>
        <v>1</v>
      </c>
      <c r="U43" s="49"/>
      <c r="V43" s="46" t="n">
        <v>15</v>
      </c>
      <c r="W43" s="0" t="s">
        <v>623</v>
      </c>
      <c r="X43" s="411" t="n">
        <v>6</v>
      </c>
    </row>
    <row r="44" customFormat="false" ht="12.75" hidden="false" customHeight="false" outlineLevel="0" collapsed="false">
      <c r="A44" s="187" t="n">
        <v>17</v>
      </c>
      <c r="B44" s="10" t="s">
        <v>622</v>
      </c>
      <c r="C44" s="407" t="n">
        <v>3</v>
      </c>
      <c r="D44" s="408"/>
      <c r="E44" s="187"/>
      <c r="F44" s="187"/>
      <c r="G44" s="187" t="n">
        <v>6</v>
      </c>
      <c r="H44" s="187"/>
      <c r="I44" s="187"/>
      <c r="J44" s="187"/>
      <c r="K44" s="187"/>
      <c r="L44" s="187"/>
      <c r="M44" s="187"/>
      <c r="N44" s="187"/>
      <c r="O44" s="187"/>
      <c r="P44" s="187"/>
      <c r="Q44" s="390"/>
      <c r="R44" s="394" t="n">
        <f aca="false">MAX(E44:P44)</f>
        <v>6</v>
      </c>
      <c r="S44" s="392" t="n">
        <f aca="false">ROUNDUP(MAX(E44:P44)*0.7,0)</f>
        <v>5</v>
      </c>
      <c r="T44" s="393" t="n">
        <f aca="false">COUNT(E44:P44)</f>
        <v>1</v>
      </c>
      <c r="U44" s="49"/>
      <c r="V44" s="46" t="n">
        <v>14</v>
      </c>
      <c r="W44" s="0" t="s">
        <v>624</v>
      </c>
      <c r="X44" s="411" t="n">
        <v>6</v>
      </c>
    </row>
    <row r="45" customFormat="false" ht="12.75" hidden="false" customHeight="false" outlineLevel="0" collapsed="false">
      <c r="A45" s="187" t="n">
        <v>18</v>
      </c>
      <c r="B45" s="10" t="s">
        <v>625</v>
      </c>
      <c r="C45" s="407" t="n">
        <v>1</v>
      </c>
      <c r="D45" s="408"/>
      <c r="E45" s="187"/>
      <c r="F45" s="187"/>
      <c r="G45" s="187"/>
      <c r="H45" s="187"/>
      <c r="I45" s="187"/>
      <c r="J45" s="187" t="n">
        <v>136</v>
      </c>
      <c r="K45" s="187"/>
      <c r="L45" s="187"/>
      <c r="M45" s="187"/>
      <c r="N45" s="187"/>
      <c r="O45" s="187"/>
      <c r="P45" s="187"/>
      <c r="Q45" s="390"/>
      <c r="R45" s="394" t="n">
        <f aca="false">MAX(E45:P45)</f>
        <v>136</v>
      </c>
      <c r="S45" s="392" t="n">
        <f aca="false">ROUNDUP(MAX(E45:P45)*0.7,0)</f>
        <v>96</v>
      </c>
      <c r="T45" s="393" t="n">
        <f aca="false">COUNT(E45:P45)</f>
        <v>1</v>
      </c>
      <c r="U45" s="49"/>
      <c r="V45" s="46" t="n">
        <v>16</v>
      </c>
      <c r="W45" s="0" t="s">
        <v>139</v>
      </c>
      <c r="X45" s="411" t="n">
        <v>3</v>
      </c>
    </row>
    <row r="46" customFormat="false" ht="12.75" hidden="false" customHeight="false" outlineLevel="0" collapsed="false">
      <c r="A46" s="187" t="n">
        <v>19</v>
      </c>
      <c r="B46" s="10" t="s">
        <v>625</v>
      </c>
      <c r="C46" s="407" t="n">
        <v>1</v>
      </c>
      <c r="D46" s="408"/>
      <c r="E46" s="187"/>
      <c r="F46" s="187"/>
      <c r="G46" s="187"/>
      <c r="H46" s="187"/>
      <c r="I46" s="187"/>
      <c r="J46" s="187"/>
      <c r="K46" s="187" t="n">
        <v>4</v>
      </c>
      <c r="L46" s="187"/>
      <c r="M46" s="187"/>
      <c r="N46" s="187"/>
      <c r="O46" s="187"/>
      <c r="P46" s="187"/>
      <c r="Q46" s="390"/>
      <c r="R46" s="394" t="n">
        <f aca="false">MAX(E46:P46)</f>
        <v>4</v>
      </c>
      <c r="S46" s="392" t="n">
        <f aca="false">ROUNDUP(MAX(E46:P46)*0.7,0)</f>
        <v>3</v>
      </c>
      <c r="T46" s="393" t="n">
        <f aca="false">COUNT(E46:P46)</f>
        <v>1</v>
      </c>
      <c r="U46" s="49"/>
      <c r="V46" s="46" t="n">
        <v>17</v>
      </c>
      <c r="W46" s="0" t="s">
        <v>626</v>
      </c>
      <c r="X46" s="411" t="n">
        <v>3</v>
      </c>
    </row>
    <row r="47" customFormat="false" ht="12.75" hidden="false" customHeight="false" outlineLevel="0" collapsed="false">
      <c r="A47" s="187" t="n">
        <v>20</v>
      </c>
      <c r="B47" s="10" t="s">
        <v>627</v>
      </c>
      <c r="C47" s="407" t="n">
        <v>1</v>
      </c>
      <c r="D47" s="408"/>
      <c r="E47" s="187"/>
      <c r="F47" s="187"/>
      <c r="G47" s="187"/>
      <c r="H47" s="187" t="n">
        <v>2</v>
      </c>
      <c r="I47" s="187"/>
      <c r="J47" s="187"/>
      <c r="K47" s="187"/>
      <c r="L47" s="187"/>
      <c r="M47" s="187"/>
      <c r="N47" s="187"/>
      <c r="O47" s="187"/>
      <c r="P47" s="187"/>
      <c r="Q47" s="390"/>
      <c r="R47" s="394" t="n">
        <f aca="false">MAX(E47:P47)</f>
        <v>2</v>
      </c>
      <c r="S47" s="392" t="n">
        <f aca="false">ROUNDUP(MAX(E47:P47)*0.7,0)</f>
        <v>2</v>
      </c>
      <c r="T47" s="393" t="n">
        <f aca="false">COUNT(E47:P47)</f>
        <v>1</v>
      </c>
      <c r="U47" s="49"/>
      <c r="V47" s="46" t="n">
        <v>18</v>
      </c>
      <c r="W47" s="0" t="s">
        <v>628</v>
      </c>
      <c r="X47" s="411" t="n">
        <v>3</v>
      </c>
    </row>
    <row r="48" customFormat="false" ht="12.75" hidden="false" customHeight="false" outlineLevel="0" collapsed="false">
      <c r="A48" s="187" t="n">
        <v>21</v>
      </c>
      <c r="B48" s="10" t="s">
        <v>627</v>
      </c>
      <c r="C48" s="407" t="n">
        <v>1</v>
      </c>
      <c r="D48" s="408"/>
      <c r="E48" s="187"/>
      <c r="F48" s="187"/>
      <c r="G48" s="187"/>
      <c r="H48" s="187"/>
      <c r="I48" s="187" t="n">
        <v>1</v>
      </c>
      <c r="J48" s="187"/>
      <c r="K48" s="187"/>
      <c r="L48" s="187"/>
      <c r="M48" s="187"/>
      <c r="N48" s="187"/>
      <c r="O48" s="187"/>
      <c r="P48" s="187"/>
      <c r="Q48" s="390"/>
      <c r="R48" s="394" t="n">
        <f aca="false">MAX(E48:P48)</f>
        <v>1</v>
      </c>
      <c r="S48" s="392" t="n">
        <f aca="false">ROUNDUP(MAX(E48:P48)*0.7,0)</f>
        <v>1</v>
      </c>
      <c r="T48" s="393" t="n">
        <f aca="false">COUNT(E48:P48)</f>
        <v>1</v>
      </c>
      <c r="U48" s="49"/>
      <c r="V48" s="46" t="n">
        <v>19</v>
      </c>
      <c r="W48" s="0" t="s">
        <v>629</v>
      </c>
      <c r="X48" s="411" t="n">
        <v>2</v>
      </c>
    </row>
    <row r="49" customFormat="false" ht="12.75" hidden="false" customHeight="false" outlineLevel="0" collapsed="false">
      <c r="A49" s="187" t="n">
        <v>22</v>
      </c>
      <c r="B49" s="10"/>
      <c r="C49" s="407"/>
      <c r="D49" s="408"/>
      <c r="E49" s="187"/>
      <c r="F49" s="187"/>
      <c r="G49" s="187"/>
      <c r="H49" s="187"/>
      <c r="I49" s="187"/>
      <c r="J49" s="187"/>
      <c r="K49" s="187"/>
      <c r="L49" s="187"/>
      <c r="M49" s="187"/>
      <c r="N49" s="187"/>
      <c r="O49" s="187"/>
      <c r="P49" s="187"/>
      <c r="Q49" s="390"/>
      <c r="R49" s="394" t="n">
        <f aca="false">MAX(E49:P49)</f>
        <v>0</v>
      </c>
      <c r="S49" s="392" t="n">
        <f aca="false">ROUNDUP(MAX(E49:P49)*0.7,0)</f>
        <v>0</v>
      </c>
      <c r="T49" s="393" t="n">
        <f aca="false">COUNT(E49:P49)</f>
        <v>0</v>
      </c>
      <c r="U49" s="49"/>
      <c r="V49" s="46" t="n">
        <v>20</v>
      </c>
      <c r="W49" s="0" t="s">
        <v>630</v>
      </c>
      <c r="X49" s="412" t="n">
        <v>1</v>
      </c>
    </row>
    <row r="50" customFormat="false" ht="12.75" hidden="false" customHeight="false" outlineLevel="0" collapsed="false">
      <c r="A50" s="187" t="n">
        <v>23</v>
      </c>
      <c r="B50" s="10"/>
      <c r="C50" s="407"/>
      <c r="D50" s="408"/>
      <c r="E50" s="187"/>
      <c r="F50" s="187"/>
      <c r="G50" s="187"/>
      <c r="H50" s="187"/>
      <c r="I50" s="187"/>
      <c r="J50" s="187"/>
      <c r="K50" s="187"/>
      <c r="L50" s="187"/>
      <c r="M50" s="187"/>
      <c r="N50" s="187"/>
      <c r="O50" s="187"/>
      <c r="P50" s="187"/>
      <c r="Q50" s="390"/>
      <c r="R50" s="394" t="n">
        <f aca="false">MAX(E50:P50)</f>
        <v>0</v>
      </c>
      <c r="S50" s="392" t="n">
        <f aca="false">ROUNDUP(MAX(E50:P50)*0.7,0)</f>
        <v>0</v>
      </c>
      <c r="T50" s="393" t="n">
        <f aca="false">COUNT(E50:P50)</f>
        <v>0</v>
      </c>
      <c r="U50" s="49"/>
      <c r="V50" s="46" t="n">
        <v>21</v>
      </c>
      <c r="W50" s="0" t="s">
        <v>128</v>
      </c>
      <c r="X50" s="412" t="n">
        <v>0</v>
      </c>
    </row>
    <row r="51" customFormat="false" ht="12.75" hidden="false" customHeight="false" outlineLevel="0" collapsed="false">
      <c r="A51" s="187" t="n">
        <v>24</v>
      </c>
      <c r="B51" s="10"/>
      <c r="C51" s="407"/>
      <c r="D51" s="408"/>
      <c r="E51" s="187"/>
      <c r="F51" s="187"/>
      <c r="G51" s="187"/>
      <c r="H51" s="187"/>
      <c r="I51" s="187"/>
      <c r="J51" s="187"/>
      <c r="K51" s="187"/>
      <c r="L51" s="187"/>
      <c r="M51" s="187"/>
      <c r="N51" s="187"/>
      <c r="O51" s="187"/>
      <c r="P51" s="187"/>
      <c r="Q51" s="390"/>
      <c r="R51" s="394" t="n">
        <f aca="false">MAX(E51:P51)</f>
        <v>0</v>
      </c>
      <c r="S51" s="392" t="n">
        <f aca="false">ROUNDUP(MAX(E51:P51)*0.7,0)</f>
        <v>0</v>
      </c>
      <c r="T51" s="393" t="n">
        <f aca="false">COUNT(E51:P51)</f>
        <v>0</v>
      </c>
      <c r="U51" s="49"/>
      <c r="V51" s="46" t="n">
        <v>22</v>
      </c>
      <c r="W51" s="0" t="s">
        <v>631</v>
      </c>
      <c r="X51" s="412" t="n">
        <v>0</v>
      </c>
    </row>
    <row r="52" customFormat="false" ht="12.75" hidden="false" customHeight="false" outlineLevel="0" collapsed="false">
      <c r="A52" s="187" t="n">
        <v>25</v>
      </c>
      <c r="B52" s="10"/>
      <c r="C52" s="407"/>
      <c r="D52" s="408"/>
      <c r="E52" s="187"/>
      <c r="F52" s="187"/>
      <c r="G52" s="187"/>
      <c r="H52" s="187"/>
      <c r="I52" s="187"/>
      <c r="J52" s="187"/>
      <c r="K52" s="187"/>
      <c r="L52" s="187"/>
      <c r="M52" s="187"/>
      <c r="N52" s="187"/>
      <c r="O52" s="187"/>
      <c r="P52" s="187"/>
      <c r="Q52" s="390"/>
      <c r="R52" s="394" t="n">
        <f aca="false">MAX(E52:P52)</f>
        <v>0</v>
      </c>
      <c r="S52" s="392" t="n">
        <f aca="false">ROUNDUP(MAX(E52:P52)*0.7,0)</f>
        <v>0</v>
      </c>
      <c r="T52" s="393" t="n">
        <f aca="false">COUNT(E52:P52)</f>
        <v>0</v>
      </c>
      <c r="U52" s="49"/>
      <c r="V52" s="46" t="n">
        <v>23</v>
      </c>
      <c r="W52" s="0" t="s">
        <v>632</v>
      </c>
      <c r="X52" s="412" t="n">
        <v>0</v>
      </c>
    </row>
    <row r="53" customFormat="false" ht="12.75" hidden="false" customHeight="false" outlineLevel="0" collapsed="false">
      <c r="A53" s="281"/>
      <c r="B53" s="413"/>
      <c r="C53" s="414"/>
      <c r="D53" s="414"/>
      <c r="E53" s="398" t="n">
        <f aca="false">SUM(E29:E52)</f>
        <v>546</v>
      </c>
      <c r="F53" s="398" t="n">
        <f aca="false">SUM(F29:F52)</f>
        <v>165</v>
      </c>
      <c r="G53" s="398" t="n">
        <f aca="false">SUM(G29:G52)</f>
        <v>137</v>
      </c>
      <c r="H53" s="398" t="n">
        <f aca="false">SUM(H29:H52)</f>
        <v>352</v>
      </c>
      <c r="I53" s="398" t="n">
        <f aca="false">SUM(I29:I52)</f>
        <v>161</v>
      </c>
      <c r="J53" s="398" t="n">
        <f aca="false">SUM(J29:J52)</f>
        <v>281</v>
      </c>
      <c r="K53" s="398" t="n">
        <f aca="false">SUM(K29:K52)</f>
        <v>70</v>
      </c>
      <c r="L53" s="398" t="n">
        <f aca="false">SUM(L29:L52)</f>
        <v>159</v>
      </c>
      <c r="M53" s="398" t="n">
        <f aca="false">SUM(M29:M52)</f>
        <v>197</v>
      </c>
      <c r="N53" s="398" t="n">
        <f aca="false">SUM(N29:N52)</f>
        <v>120</v>
      </c>
      <c r="O53" s="398" t="n">
        <f aca="false">SUM(O29:O52)</f>
        <v>0</v>
      </c>
      <c r="P53" s="398" t="n">
        <f aca="false">SUM(P29:P52)</f>
        <v>0</v>
      </c>
      <c r="Q53" s="395"/>
      <c r="R53" s="395"/>
      <c r="S53" s="399"/>
      <c r="T53" s="281"/>
      <c r="U53" s="49"/>
      <c r="V53" s="46" t="n">
        <v>24</v>
      </c>
      <c r="W53" s="0" t="s">
        <v>633</v>
      </c>
      <c r="X53" s="412" t="n">
        <v>0</v>
      </c>
    </row>
    <row r="54" customFormat="false" ht="12.75" hidden="false" customHeight="false" outlineLevel="0" collapsed="false">
      <c r="A54" s="281"/>
      <c r="B54" s="415" t="s">
        <v>634</v>
      </c>
      <c r="C54" s="416"/>
      <c r="D54" s="417"/>
      <c r="E54" s="395"/>
      <c r="F54" s="395"/>
      <c r="G54" s="395"/>
      <c r="H54" s="395"/>
      <c r="I54" s="395"/>
      <c r="J54" s="395"/>
      <c r="K54" s="395"/>
      <c r="L54" s="395"/>
      <c r="M54" s="395"/>
      <c r="N54" s="395"/>
      <c r="O54" s="395"/>
      <c r="P54" s="395"/>
      <c r="Q54" s="395"/>
      <c r="R54" s="395"/>
      <c r="S54" s="399"/>
      <c r="T54" s="281"/>
      <c r="U54" s="49"/>
      <c r="V54" s="46" t="n">
        <v>25</v>
      </c>
      <c r="W54" s="0" t="s">
        <v>635</v>
      </c>
      <c r="X54" s="412" t="n">
        <v>0</v>
      </c>
    </row>
    <row r="55" customFormat="false" ht="12.75" hidden="false" customHeight="false" outlineLevel="0" collapsed="false">
      <c r="A55" s="187" t="n">
        <v>1</v>
      </c>
      <c r="B55" s="10" t="s">
        <v>605</v>
      </c>
      <c r="C55" s="407" t="n">
        <v>131</v>
      </c>
      <c r="D55" s="408"/>
      <c r="E55" s="187"/>
      <c r="F55" s="187"/>
      <c r="G55" s="187"/>
      <c r="H55" s="187"/>
      <c r="I55" s="187"/>
      <c r="J55" s="187"/>
      <c r="K55" s="187"/>
      <c r="L55" s="187"/>
      <c r="M55" s="187"/>
      <c r="N55" s="187" t="n">
        <v>569</v>
      </c>
      <c r="O55" s="187"/>
      <c r="P55" s="187"/>
      <c r="Q55" s="390"/>
      <c r="R55" s="394" t="n">
        <f aca="false">MAX(E55:P55)</f>
        <v>569</v>
      </c>
      <c r="S55" s="392" t="n">
        <f aca="false">ROUNDUP(MAX(E55:P55)*0.7,0)</f>
        <v>399</v>
      </c>
      <c r="T55" s="393" t="n">
        <f aca="false">COUNT(E55:P55)</f>
        <v>1</v>
      </c>
      <c r="U55" s="49"/>
      <c r="W55" s="0"/>
    </row>
    <row r="56" customFormat="false" ht="12.75" hidden="false" customHeight="false" outlineLevel="0" collapsed="false">
      <c r="A56" s="187" t="n">
        <v>2</v>
      </c>
      <c r="B56" s="10" t="s">
        <v>605</v>
      </c>
      <c r="C56" s="407" t="n">
        <v>131</v>
      </c>
      <c r="D56" s="408"/>
      <c r="E56" s="187" t="n">
        <v>198</v>
      </c>
      <c r="F56" s="187"/>
      <c r="G56" s="187"/>
      <c r="H56" s="187"/>
      <c r="I56" s="187"/>
      <c r="J56" s="187"/>
      <c r="K56" s="187"/>
      <c r="L56" s="187"/>
      <c r="M56" s="187"/>
      <c r="N56" s="187"/>
      <c r="O56" s="187"/>
      <c r="P56" s="187"/>
      <c r="Q56" s="390"/>
      <c r="R56" s="394" t="n">
        <f aca="false">MAX(E56:P56)</f>
        <v>198</v>
      </c>
      <c r="S56" s="392" t="n">
        <f aca="false">ROUNDUP(MAX(E56:P56)*0.7,0)</f>
        <v>139</v>
      </c>
      <c r="T56" s="393" t="n">
        <f aca="false">COUNT(E56:P56)</f>
        <v>1</v>
      </c>
      <c r="U56" s="49"/>
      <c r="W56" s="0"/>
      <c r="X56" s="0"/>
    </row>
    <row r="57" s="409" customFormat="true" ht="12.75" hidden="false" customHeight="false" outlineLevel="0" collapsed="false">
      <c r="A57" s="187" t="n">
        <v>3</v>
      </c>
      <c r="B57" s="10" t="s">
        <v>636</v>
      </c>
      <c r="C57" s="407" t="n">
        <v>60</v>
      </c>
      <c r="D57" s="408"/>
      <c r="E57" s="187"/>
      <c r="F57" s="187"/>
      <c r="G57" s="187"/>
      <c r="H57" s="187"/>
      <c r="I57" s="187"/>
      <c r="J57" s="187"/>
      <c r="K57" s="187"/>
      <c r="L57" s="187" t="n">
        <v>440</v>
      </c>
      <c r="M57" s="187"/>
      <c r="N57" s="187"/>
      <c r="O57" s="187"/>
      <c r="P57" s="187"/>
      <c r="Q57" s="390"/>
      <c r="R57" s="394" t="n">
        <f aca="false">MAX(E57:P57)</f>
        <v>440</v>
      </c>
      <c r="S57" s="392" t="n">
        <f aca="false">ROUNDUP(MAX(E57:P57)*0.7,0)</f>
        <v>308</v>
      </c>
      <c r="T57" s="393" t="n">
        <f aca="false">COUNT(E57:P57)</f>
        <v>1</v>
      </c>
      <c r="U57" s="418"/>
      <c r="V57" s="46"/>
      <c r="W57" s="419" t="s">
        <v>637</v>
      </c>
      <c r="X57" s="46"/>
      <c r="Y57" s="46"/>
      <c r="Z57" s="46"/>
      <c r="AA57" s="46"/>
    </row>
    <row r="58" customFormat="false" ht="12.75" hidden="false" customHeight="false" outlineLevel="0" collapsed="false">
      <c r="A58" s="187" t="n">
        <v>4</v>
      </c>
      <c r="B58" s="10" t="s">
        <v>636</v>
      </c>
      <c r="C58" s="407" t="n">
        <v>60</v>
      </c>
      <c r="D58" s="408"/>
      <c r="E58" s="187"/>
      <c r="F58" s="187"/>
      <c r="G58" s="187"/>
      <c r="H58" s="187"/>
      <c r="I58" s="187"/>
      <c r="J58" s="187"/>
      <c r="K58" s="187" t="n">
        <v>71</v>
      </c>
      <c r="L58" s="187"/>
      <c r="M58" s="187"/>
      <c r="N58" s="187"/>
      <c r="O58" s="187"/>
      <c r="P58" s="187"/>
      <c r="Q58" s="390"/>
      <c r="R58" s="394" t="n">
        <f aca="false">MAX(E58:P58)</f>
        <v>71</v>
      </c>
      <c r="S58" s="392" t="n">
        <f aca="false">ROUNDUP(MAX(E58:P58)*0.7,0)</f>
        <v>50</v>
      </c>
      <c r="T58" s="393" t="n">
        <f aca="false">COUNT(E58:P58)</f>
        <v>1</v>
      </c>
      <c r="U58" s="49"/>
      <c r="V58" s="46" t="n">
        <v>1</v>
      </c>
      <c r="W58" s="0" t="s">
        <v>508</v>
      </c>
      <c r="X58" s="420" t="n">
        <v>262</v>
      </c>
    </row>
    <row r="59" customFormat="false" ht="12.75" hidden="false" customHeight="false" outlineLevel="0" collapsed="false">
      <c r="A59" s="187" t="n">
        <v>5</v>
      </c>
      <c r="B59" s="10" t="s">
        <v>610</v>
      </c>
      <c r="C59" s="407" t="n">
        <v>53</v>
      </c>
      <c r="D59" s="408"/>
      <c r="E59" s="187"/>
      <c r="F59" s="187"/>
      <c r="G59" s="187"/>
      <c r="H59" s="187"/>
      <c r="I59" s="187" t="s">
        <v>522</v>
      </c>
      <c r="J59" s="187"/>
      <c r="K59" s="187"/>
      <c r="L59" s="187"/>
      <c r="M59" s="187" t="n">
        <v>180</v>
      </c>
      <c r="N59" s="187"/>
      <c r="O59" s="187"/>
      <c r="P59" s="187"/>
      <c r="Q59" s="390"/>
      <c r="R59" s="394" t="n">
        <f aca="false">MAX(E59:P59)</f>
        <v>180</v>
      </c>
      <c r="S59" s="392" t="n">
        <f aca="false">ROUNDUP(MAX(E59:P59)*0.7,0)</f>
        <v>126</v>
      </c>
      <c r="T59" s="393" t="n">
        <f aca="false">COUNT(E59:P59)</f>
        <v>1</v>
      </c>
      <c r="U59" s="49"/>
      <c r="V59" s="46" t="n">
        <v>2</v>
      </c>
      <c r="W59" s="0" t="s">
        <v>507</v>
      </c>
      <c r="X59" s="420" t="n">
        <v>119</v>
      </c>
    </row>
    <row r="60" customFormat="false" ht="13.15" hidden="false" customHeight="true" outlineLevel="0" collapsed="false">
      <c r="A60" s="187" t="n">
        <v>6</v>
      </c>
      <c r="B60" s="10" t="s">
        <v>610</v>
      </c>
      <c r="C60" s="407" t="n">
        <v>53</v>
      </c>
      <c r="D60" s="408"/>
      <c r="E60" s="187"/>
      <c r="F60" s="187"/>
      <c r="G60" s="187"/>
      <c r="H60" s="187"/>
      <c r="I60" s="187" t="n">
        <v>160</v>
      </c>
      <c r="J60" s="187"/>
      <c r="K60" s="187"/>
      <c r="L60" s="187"/>
      <c r="M60" s="187"/>
      <c r="N60" s="187"/>
      <c r="O60" s="187"/>
      <c r="P60" s="187"/>
      <c r="Q60" s="390"/>
      <c r="R60" s="394" t="n">
        <f aca="false">MAX(E60:P60)</f>
        <v>160</v>
      </c>
      <c r="S60" s="392" t="n">
        <f aca="false">ROUNDUP(MAX(E60:P60)*0.7,0)</f>
        <v>112</v>
      </c>
      <c r="T60" s="393" t="n">
        <f aca="false">COUNT(E60:P60)</f>
        <v>1</v>
      </c>
      <c r="U60" s="49"/>
      <c r="V60" s="46" t="n">
        <v>3</v>
      </c>
      <c r="W60" s="0" t="s">
        <v>500</v>
      </c>
      <c r="X60" s="420" t="n">
        <v>105</v>
      </c>
    </row>
    <row r="61" customFormat="false" ht="12.75" hidden="false" customHeight="false" outlineLevel="0" collapsed="false">
      <c r="A61" s="187" t="n">
        <v>7</v>
      </c>
      <c r="B61" s="10" t="s">
        <v>638</v>
      </c>
      <c r="C61" s="407" t="n">
        <v>44</v>
      </c>
      <c r="D61" s="408"/>
      <c r="E61" s="187"/>
      <c r="F61" s="187"/>
      <c r="G61" s="187"/>
      <c r="H61" s="187"/>
      <c r="I61" s="187"/>
      <c r="J61" s="187"/>
      <c r="K61" s="187" t="n">
        <v>184</v>
      </c>
      <c r="L61" s="187"/>
      <c r="M61" s="187"/>
      <c r="N61" s="187"/>
      <c r="O61" s="187"/>
      <c r="P61" s="187"/>
      <c r="Q61" s="390"/>
      <c r="R61" s="394" t="n">
        <f aca="false">MAX(E61:P61)</f>
        <v>184</v>
      </c>
      <c r="S61" s="392" t="n">
        <f aca="false">ROUNDUP(MAX(E61:P61)*0.7,0)</f>
        <v>129</v>
      </c>
      <c r="T61" s="393" t="n">
        <f aca="false">COUNT(E61:P61)</f>
        <v>1</v>
      </c>
      <c r="U61" s="49"/>
      <c r="V61" s="46" t="n">
        <v>4</v>
      </c>
      <c r="W61" s="0" t="s">
        <v>506</v>
      </c>
      <c r="X61" s="420" t="n">
        <v>88</v>
      </c>
    </row>
    <row r="62" customFormat="false" ht="12.75" hidden="false" customHeight="false" outlineLevel="0" collapsed="false">
      <c r="A62" s="187" t="n">
        <v>8</v>
      </c>
      <c r="B62" s="10" t="s">
        <v>638</v>
      </c>
      <c r="C62" s="407" t="n">
        <v>44</v>
      </c>
      <c r="D62" s="408"/>
      <c r="E62" s="187"/>
      <c r="F62" s="187" t="n">
        <v>498</v>
      </c>
      <c r="G62" s="187"/>
      <c r="H62" s="187"/>
      <c r="I62" s="187"/>
      <c r="J62" s="187"/>
      <c r="K62" s="187"/>
      <c r="L62" s="187"/>
      <c r="M62" s="187"/>
      <c r="N62" s="187"/>
      <c r="O62" s="187"/>
      <c r="P62" s="187"/>
      <c r="Q62" s="390"/>
      <c r="R62" s="394" t="n">
        <f aca="false">MAX(E62:P62)</f>
        <v>498</v>
      </c>
      <c r="S62" s="392" t="n">
        <f aca="false">ROUNDUP(MAX(E62:P62)*0.7,0)</f>
        <v>349</v>
      </c>
      <c r="T62" s="393" t="n">
        <f aca="false">COUNT(E62:P62)</f>
        <v>1</v>
      </c>
      <c r="U62" s="49"/>
      <c r="V62" s="46" t="n">
        <v>5</v>
      </c>
      <c r="W62" s="0" t="s">
        <v>639</v>
      </c>
      <c r="X62" s="420" t="n">
        <v>69</v>
      </c>
    </row>
    <row r="63" customFormat="false" ht="12.75" hidden="false" customHeight="false" outlineLevel="0" collapsed="false">
      <c r="A63" s="187" t="n">
        <v>9</v>
      </c>
      <c r="B63" s="10" t="s">
        <v>640</v>
      </c>
      <c r="C63" s="407" t="n">
        <v>35</v>
      </c>
      <c r="D63" s="408"/>
      <c r="E63" s="187"/>
      <c r="F63" s="187"/>
      <c r="G63" s="187" t="n">
        <v>451</v>
      </c>
      <c r="H63" s="187"/>
      <c r="I63" s="187"/>
      <c r="J63" s="187"/>
      <c r="K63" s="187"/>
      <c r="L63" s="187"/>
      <c r="M63" s="187"/>
      <c r="N63" s="187"/>
      <c r="O63" s="187"/>
      <c r="P63" s="187"/>
      <c r="Q63" s="390"/>
      <c r="R63" s="394" t="n">
        <f aca="false">MAX(E63:P63)</f>
        <v>451</v>
      </c>
      <c r="S63" s="392" t="n">
        <f aca="false">ROUNDUP(MAX(E63:P63)*0.7,0)</f>
        <v>316</v>
      </c>
      <c r="T63" s="393" t="n">
        <f aca="false">COUNT(E63:P63)</f>
        <v>1</v>
      </c>
      <c r="U63" s="49"/>
      <c r="V63" s="46" t="n">
        <v>6</v>
      </c>
      <c r="W63" s="0" t="s">
        <v>505</v>
      </c>
      <c r="X63" s="420" t="n">
        <v>34</v>
      </c>
    </row>
    <row r="64" customFormat="false" ht="12.75" hidden="false" customHeight="false" outlineLevel="0" collapsed="false">
      <c r="A64" s="187" t="n">
        <v>10</v>
      </c>
      <c r="B64" s="10" t="s">
        <v>640</v>
      </c>
      <c r="C64" s="407" t="n">
        <v>35</v>
      </c>
      <c r="D64" s="408"/>
      <c r="E64" s="187"/>
      <c r="F64" s="187"/>
      <c r="G64" s="187"/>
      <c r="H64" s="187"/>
      <c r="I64" s="187"/>
      <c r="J64" s="187" t="n">
        <v>142</v>
      </c>
      <c r="K64" s="187"/>
      <c r="L64" s="187"/>
      <c r="M64" s="187"/>
      <c r="N64" s="187"/>
      <c r="O64" s="187"/>
      <c r="P64" s="187"/>
      <c r="Q64" s="390"/>
      <c r="R64" s="394" t="n">
        <f aca="false">MAX(E64:P64)</f>
        <v>142</v>
      </c>
      <c r="S64" s="392" t="n">
        <f aca="false">ROUNDUP(MAX(E64:P64)*0.7,0)</f>
        <v>100</v>
      </c>
      <c r="T64" s="393" t="n">
        <f aca="false">COUNT(E64:P64)</f>
        <v>1</v>
      </c>
      <c r="U64" s="49"/>
      <c r="V64" s="46" t="n">
        <v>7</v>
      </c>
      <c r="W64" s="0" t="s">
        <v>641</v>
      </c>
      <c r="X64" s="420" t="n">
        <v>10</v>
      </c>
    </row>
    <row r="65" customFormat="false" ht="12.75" hidden="false" customHeight="false" outlineLevel="0" collapsed="false">
      <c r="A65" s="187" t="n">
        <v>11</v>
      </c>
      <c r="B65" s="10" t="s">
        <v>642</v>
      </c>
      <c r="C65" s="407" t="n">
        <v>17</v>
      </c>
      <c r="D65" s="408"/>
      <c r="E65" s="187"/>
      <c r="F65" s="187"/>
      <c r="G65" s="187"/>
      <c r="H65" s="187" t="n">
        <v>103</v>
      </c>
      <c r="I65" s="187" t="s">
        <v>522</v>
      </c>
      <c r="J65" s="187"/>
      <c r="K65" s="187"/>
      <c r="L65" s="187"/>
      <c r="M65" s="187"/>
      <c r="N65" s="187"/>
      <c r="O65" s="187"/>
      <c r="P65" s="187"/>
      <c r="Q65" s="390"/>
      <c r="R65" s="394" t="n">
        <f aca="false">MAX(E65:P65)</f>
        <v>103</v>
      </c>
      <c r="S65" s="392" t="n">
        <f aca="false">ROUNDUP(MAX(E65:P65)*0.7,0)</f>
        <v>73</v>
      </c>
      <c r="T65" s="393" t="n">
        <f aca="false">COUNT(E65:P65)</f>
        <v>1</v>
      </c>
      <c r="U65" s="49"/>
      <c r="V65" s="46" t="n">
        <v>8</v>
      </c>
      <c r="W65" s="0" t="s">
        <v>503</v>
      </c>
      <c r="X65" s="420" t="n">
        <v>9</v>
      </c>
    </row>
    <row r="66" customFormat="false" ht="12.75" hidden="false" customHeight="false" outlineLevel="0" collapsed="false">
      <c r="A66" s="187" t="n">
        <v>12</v>
      </c>
      <c r="B66" s="10" t="s">
        <v>642</v>
      </c>
      <c r="C66" s="407" t="n">
        <v>17</v>
      </c>
      <c r="D66" s="408"/>
      <c r="E66" s="187"/>
      <c r="F66" s="187" t="n">
        <v>67</v>
      </c>
      <c r="G66" s="187"/>
      <c r="H66" s="187"/>
      <c r="I66" s="187"/>
      <c r="J66" s="187"/>
      <c r="K66" s="187"/>
      <c r="L66" s="187"/>
      <c r="M66" s="187"/>
      <c r="N66" s="187"/>
      <c r="O66" s="187"/>
      <c r="P66" s="187"/>
      <c r="Q66" s="390"/>
      <c r="R66" s="394" t="n">
        <f aca="false">MAX(E66:P66)</f>
        <v>67</v>
      </c>
      <c r="S66" s="392" t="n">
        <f aca="false">ROUNDUP(MAX(E66:P66)*0.7,0)</f>
        <v>47</v>
      </c>
      <c r="T66" s="393" t="n">
        <f aca="false">COUNT(E66:P66)</f>
        <v>1</v>
      </c>
      <c r="U66" s="49"/>
      <c r="V66" s="46" t="n">
        <v>9</v>
      </c>
      <c r="W66" s="0" t="s">
        <v>643</v>
      </c>
      <c r="X66" s="420" t="n">
        <v>5</v>
      </c>
    </row>
    <row r="67" customFormat="false" ht="12.75" hidden="false" customHeight="false" outlineLevel="0" collapsed="false">
      <c r="A67" s="187" t="n">
        <v>14</v>
      </c>
      <c r="B67" s="10" t="s">
        <v>620</v>
      </c>
      <c r="C67" s="407" t="n">
        <v>5</v>
      </c>
      <c r="D67" s="408"/>
      <c r="E67" s="187" t="n">
        <v>60</v>
      </c>
      <c r="F67" s="187"/>
      <c r="G67" s="187"/>
      <c r="H67" s="187"/>
      <c r="I67" s="187"/>
      <c r="J67" s="187"/>
      <c r="K67" s="187"/>
      <c r="L67" s="187"/>
      <c r="M67" s="187"/>
      <c r="N67" s="187"/>
      <c r="O67" s="187"/>
      <c r="P67" s="187"/>
      <c r="Q67" s="390"/>
      <c r="R67" s="394" t="n">
        <f aca="false">MAX(E67:P67)</f>
        <v>60</v>
      </c>
      <c r="S67" s="392" t="n">
        <f aca="false">ROUNDUP(MAX(E67:P67)*0.7,0)</f>
        <v>42</v>
      </c>
      <c r="T67" s="393" t="n">
        <f aca="false">COUNT(E67:P67)</f>
        <v>1</v>
      </c>
      <c r="U67" s="49"/>
      <c r="V67" s="46" t="n">
        <v>10</v>
      </c>
      <c r="W67" s="0" t="s">
        <v>644</v>
      </c>
      <c r="X67" s="420" t="n">
        <v>1</v>
      </c>
    </row>
    <row r="68" customFormat="false" ht="12.75" hidden="false" customHeight="false" outlineLevel="0" collapsed="false">
      <c r="A68" s="187" t="n">
        <v>15</v>
      </c>
      <c r="B68" s="10" t="s">
        <v>620</v>
      </c>
      <c r="C68" s="407" t="n">
        <v>5</v>
      </c>
      <c r="D68" s="408"/>
      <c r="E68" s="187"/>
      <c r="F68" s="187"/>
      <c r="G68" s="187"/>
      <c r="H68" s="187"/>
      <c r="I68" s="187"/>
      <c r="J68" s="187"/>
      <c r="K68" s="187"/>
      <c r="L68" s="187"/>
      <c r="M68" s="187"/>
      <c r="N68" s="187" t="n">
        <v>10</v>
      </c>
      <c r="O68" s="187"/>
      <c r="P68" s="187"/>
      <c r="Q68" s="390"/>
      <c r="R68" s="394" t="n">
        <f aca="false">MAX(E68:P68)</f>
        <v>10</v>
      </c>
      <c r="S68" s="392" t="n">
        <f aca="false">ROUNDUP(MAX(E68:P68)*0.7,0)</f>
        <v>7</v>
      </c>
      <c r="T68" s="393" t="n">
        <f aca="false">COUNT(E68:P68)</f>
        <v>1</v>
      </c>
      <c r="U68" s="49"/>
      <c r="V68" s="46" t="n">
        <v>11</v>
      </c>
    </row>
    <row r="69" customFormat="false" ht="12.75" hidden="false" customHeight="false" outlineLevel="0" collapsed="false">
      <c r="A69" s="187" t="n">
        <v>16</v>
      </c>
      <c r="B69" s="10" t="s">
        <v>645</v>
      </c>
      <c r="C69" s="407" t="n">
        <v>5</v>
      </c>
      <c r="D69" s="408"/>
      <c r="E69" s="187"/>
      <c r="F69" s="187"/>
      <c r="G69" s="187"/>
      <c r="H69" s="187"/>
      <c r="I69" s="187"/>
      <c r="J69" s="187"/>
      <c r="K69" s="187"/>
      <c r="L69" s="187" t="n">
        <v>6</v>
      </c>
      <c r="M69" s="187"/>
      <c r="N69" s="187"/>
      <c r="O69" s="187"/>
      <c r="P69" s="187"/>
      <c r="Q69" s="390"/>
      <c r="R69" s="394" t="n">
        <f aca="false">MAX(E69:P69)</f>
        <v>6</v>
      </c>
      <c r="S69" s="392" t="n">
        <f aca="false">ROUNDUP(MAX(E69:P69)*0.7,0)</f>
        <v>5</v>
      </c>
      <c r="T69" s="393" t="n">
        <f aca="false">COUNT(E69:P69)</f>
        <v>1</v>
      </c>
      <c r="U69" s="49"/>
      <c r="V69" s="46" t="n">
        <v>12</v>
      </c>
    </row>
    <row r="70" customFormat="false" ht="12.75" hidden="false" customHeight="false" outlineLevel="0" collapsed="false">
      <c r="A70" s="187" t="n">
        <v>17</v>
      </c>
      <c r="B70" s="10" t="s">
        <v>645</v>
      </c>
      <c r="C70" s="407" t="n">
        <v>5</v>
      </c>
      <c r="D70" s="408"/>
      <c r="E70" s="187"/>
      <c r="F70" s="187"/>
      <c r="G70" s="187"/>
      <c r="H70" s="187"/>
      <c r="I70" s="187"/>
      <c r="J70" s="187"/>
      <c r="K70" s="187"/>
      <c r="L70" s="187"/>
      <c r="M70" s="187" t="n">
        <v>5</v>
      </c>
      <c r="N70" s="187"/>
      <c r="O70" s="187"/>
      <c r="P70" s="187"/>
      <c r="Q70" s="390"/>
      <c r="R70" s="394" t="n">
        <f aca="false">MAX(E70:P70)</f>
        <v>5</v>
      </c>
      <c r="S70" s="392" t="n">
        <f aca="false">ROUNDUP(MAX(E70:P70)*0.7,0)</f>
        <v>4</v>
      </c>
      <c r="T70" s="393" t="n">
        <f aca="false">COUNT(E70:P70)</f>
        <v>1</v>
      </c>
      <c r="U70" s="49"/>
    </row>
    <row r="71" customFormat="false" ht="12.75" hidden="false" customHeight="false" outlineLevel="0" collapsed="false">
      <c r="A71" s="187" t="n">
        <v>18</v>
      </c>
      <c r="B71" s="10" t="s">
        <v>646</v>
      </c>
      <c r="C71" s="407" t="n">
        <v>1</v>
      </c>
      <c r="D71" s="408"/>
      <c r="E71" s="187"/>
      <c r="F71" s="187"/>
      <c r="G71" s="187"/>
      <c r="H71" s="187"/>
      <c r="I71" s="187"/>
      <c r="J71" s="187" t="n">
        <v>136</v>
      </c>
      <c r="K71" s="187"/>
      <c r="L71" s="187"/>
      <c r="M71" s="187"/>
      <c r="N71" s="187"/>
      <c r="O71" s="187"/>
      <c r="P71" s="187"/>
      <c r="Q71" s="390"/>
      <c r="R71" s="394" t="n">
        <f aca="false">MAX(E71:P71)</f>
        <v>136</v>
      </c>
      <c r="S71" s="392" t="n">
        <f aca="false">ROUNDUP(MAX(E71:P71)*0.7,0)</f>
        <v>96</v>
      </c>
      <c r="T71" s="393" t="n">
        <f aca="false">COUNT(E71:P71)</f>
        <v>1</v>
      </c>
      <c r="U71" s="49"/>
    </row>
    <row r="72" customFormat="false" ht="12.75" hidden="false" customHeight="false" outlineLevel="0" collapsed="false">
      <c r="A72" s="187" t="n">
        <v>19</v>
      </c>
      <c r="B72" s="10" t="s">
        <v>646</v>
      </c>
      <c r="C72" s="407" t="n">
        <v>1</v>
      </c>
      <c r="D72" s="408"/>
      <c r="E72" s="187"/>
      <c r="F72" s="187"/>
      <c r="G72" s="187" t="n">
        <v>4</v>
      </c>
      <c r="H72" s="187"/>
      <c r="I72" s="187"/>
      <c r="J72" s="187"/>
      <c r="K72" s="187"/>
      <c r="L72" s="187"/>
      <c r="M72" s="187"/>
      <c r="N72" s="187"/>
      <c r="O72" s="187"/>
      <c r="P72" s="187"/>
      <c r="Q72" s="390"/>
      <c r="R72" s="394" t="n">
        <f aca="false">MAX(E72:P72)</f>
        <v>4</v>
      </c>
      <c r="S72" s="392" t="n">
        <f aca="false">ROUNDUP(MAX(E72:P72)*0.7,0)</f>
        <v>3</v>
      </c>
      <c r="T72" s="393" t="n">
        <f aca="false">COUNT(E72:P72)</f>
        <v>1</v>
      </c>
      <c r="U72" s="49"/>
    </row>
    <row r="73" customFormat="false" ht="12.75" hidden="false" customHeight="true" outlineLevel="0" collapsed="false">
      <c r="A73" s="187" t="n">
        <v>20</v>
      </c>
      <c r="B73" s="10" t="s">
        <v>647</v>
      </c>
      <c r="C73" s="407" t="n">
        <v>1</v>
      </c>
      <c r="D73" s="408"/>
      <c r="E73" s="187"/>
      <c r="F73" s="187"/>
      <c r="G73" s="187"/>
      <c r="H73" s="187" t="n">
        <v>6</v>
      </c>
      <c r="I73" s="187"/>
      <c r="J73" s="187"/>
      <c r="K73" s="187"/>
      <c r="L73" s="187"/>
      <c r="M73" s="187"/>
      <c r="N73" s="187"/>
      <c r="O73" s="187"/>
      <c r="P73" s="187"/>
      <c r="Q73" s="390"/>
      <c r="R73" s="394" t="n">
        <f aca="false">MAX(E73:P73)</f>
        <v>6</v>
      </c>
      <c r="S73" s="392" t="n">
        <f aca="false">ROUNDUP(MAX(E73:P73)*0.7,0)</f>
        <v>5</v>
      </c>
      <c r="T73" s="393" t="n">
        <f aca="false">COUNT(E73:P73)</f>
        <v>1</v>
      </c>
      <c r="U73" s="49"/>
    </row>
    <row r="74" customFormat="false" ht="12.75" hidden="false" customHeight="false" outlineLevel="0" collapsed="false">
      <c r="A74" s="187" t="n">
        <v>21</v>
      </c>
      <c r="B74" s="10" t="s">
        <v>647</v>
      </c>
      <c r="C74" s="407" t="n">
        <v>1</v>
      </c>
      <c r="D74" s="408"/>
      <c r="E74" s="187"/>
      <c r="F74" s="187"/>
      <c r="G74" s="187"/>
      <c r="H74" s="187"/>
      <c r="I74" s="187" t="n">
        <v>1</v>
      </c>
      <c r="J74" s="187"/>
      <c r="K74" s="187"/>
      <c r="L74" s="187"/>
      <c r="M74" s="187"/>
      <c r="N74" s="187"/>
      <c r="O74" s="187"/>
      <c r="P74" s="187"/>
      <c r="Q74" s="390"/>
      <c r="R74" s="394" t="n">
        <f aca="false">MAX(E74:P74)</f>
        <v>1</v>
      </c>
      <c r="S74" s="392" t="n">
        <f aca="false">ROUNDUP(MAX(E74:P74)*0.7,0)</f>
        <v>1</v>
      </c>
      <c r="T74" s="393" t="n">
        <f aca="false">COUNT(E74:P74)</f>
        <v>1</v>
      </c>
      <c r="U74" s="49"/>
    </row>
    <row r="75" customFormat="false" ht="12.75" hidden="false" customHeight="false" outlineLevel="0" collapsed="false">
      <c r="A75" s="187" t="n">
        <v>22</v>
      </c>
      <c r="B75" s="10"/>
      <c r="C75" s="407"/>
      <c r="D75" s="408"/>
      <c r="E75" s="187"/>
      <c r="F75" s="187"/>
      <c r="G75" s="187"/>
      <c r="H75" s="187"/>
      <c r="I75" s="187"/>
      <c r="J75" s="187"/>
      <c r="K75" s="187"/>
      <c r="L75" s="187"/>
      <c r="M75" s="187"/>
      <c r="N75" s="187"/>
      <c r="O75" s="187"/>
      <c r="P75" s="187"/>
      <c r="Q75" s="390"/>
      <c r="R75" s="394" t="n">
        <f aca="false">MAX(E75:P75)</f>
        <v>0</v>
      </c>
      <c r="S75" s="392" t="n">
        <f aca="false">ROUNDUP(MAX(E75:P75)*0.7,0)</f>
        <v>0</v>
      </c>
      <c r="T75" s="393" t="n">
        <f aca="false">COUNT(E75:P75)</f>
        <v>0</v>
      </c>
      <c r="U75" s="49"/>
    </row>
    <row r="76" customFormat="false" ht="12.75" hidden="false" customHeight="false" outlineLevel="0" collapsed="false">
      <c r="A76" s="187" t="n">
        <v>23</v>
      </c>
      <c r="B76" s="10"/>
      <c r="C76" s="407"/>
      <c r="D76" s="408"/>
      <c r="E76" s="187"/>
      <c r="F76" s="187"/>
      <c r="G76" s="187"/>
      <c r="H76" s="187"/>
      <c r="I76" s="187"/>
      <c r="J76" s="187"/>
      <c r="K76" s="187"/>
      <c r="L76" s="187"/>
      <c r="M76" s="187"/>
      <c r="N76" s="187"/>
      <c r="O76" s="187"/>
      <c r="P76" s="187"/>
      <c r="Q76" s="390"/>
      <c r="R76" s="394" t="n">
        <f aca="false">MAX(E76:P76)</f>
        <v>0</v>
      </c>
      <c r="S76" s="392" t="n">
        <f aca="false">ROUNDUP(MAX(E76:P76)*0.7,0)</f>
        <v>0</v>
      </c>
      <c r="T76" s="393" t="n">
        <f aca="false">COUNT(E76:P76)</f>
        <v>0</v>
      </c>
      <c r="U76" s="49"/>
    </row>
    <row r="77" customFormat="false" ht="12.75" hidden="false" customHeight="false" outlineLevel="0" collapsed="false">
      <c r="A77" s="187" t="n">
        <v>24</v>
      </c>
      <c r="B77" s="10"/>
      <c r="C77" s="407"/>
      <c r="D77" s="408"/>
      <c r="E77" s="187"/>
      <c r="F77" s="187"/>
      <c r="G77" s="187"/>
      <c r="H77" s="187"/>
      <c r="I77" s="187"/>
      <c r="J77" s="187"/>
      <c r="K77" s="187"/>
      <c r="L77" s="187"/>
      <c r="M77" s="187"/>
      <c r="N77" s="187"/>
      <c r="O77" s="187"/>
      <c r="P77" s="187"/>
      <c r="Q77" s="390"/>
      <c r="R77" s="394" t="n">
        <f aca="false">MAX(E77:P77)</f>
        <v>0</v>
      </c>
      <c r="S77" s="392" t="n">
        <f aca="false">ROUNDUP(MAX(E77:P77)*0.7,0)</f>
        <v>0</v>
      </c>
      <c r="T77" s="393" t="n">
        <f aca="false">COUNT(E77:P77)</f>
        <v>0</v>
      </c>
      <c r="U77" s="49"/>
    </row>
    <row r="78" customFormat="false" ht="12.75" hidden="false" customHeight="false" outlineLevel="0" collapsed="false">
      <c r="A78" s="187" t="n">
        <v>25</v>
      </c>
      <c r="B78" s="10"/>
      <c r="C78" s="407"/>
      <c r="D78" s="408"/>
      <c r="E78" s="187"/>
      <c r="F78" s="187"/>
      <c r="G78" s="187"/>
      <c r="H78" s="187"/>
      <c r="I78" s="187"/>
      <c r="J78" s="187"/>
      <c r="K78" s="187"/>
      <c r="L78" s="187"/>
      <c r="M78" s="187"/>
      <c r="N78" s="187"/>
      <c r="O78" s="187"/>
      <c r="P78" s="187"/>
      <c r="Q78" s="390"/>
      <c r="R78" s="394" t="n">
        <f aca="false">MAX(E78:P78)</f>
        <v>0</v>
      </c>
      <c r="S78" s="392" t="n">
        <f aca="false">ROUNDUP(MAX(E78:P78)*0.7,0)</f>
        <v>0</v>
      </c>
      <c r="T78" s="393" t="n">
        <f aca="false">COUNT(E78:P78)</f>
        <v>0</v>
      </c>
      <c r="U78" s="49"/>
    </row>
    <row r="79" customFormat="false" ht="12.75" hidden="false" customHeight="false" outlineLevel="0" collapsed="false">
      <c r="A79" s="281"/>
      <c r="B79" s="413"/>
      <c r="C79" s="414"/>
      <c r="D79" s="414"/>
      <c r="E79" s="398" t="n">
        <f aca="false">SUM(E55:E78)</f>
        <v>258</v>
      </c>
      <c r="F79" s="398" t="n">
        <f aca="false">SUM(F55:F78)</f>
        <v>565</v>
      </c>
      <c r="G79" s="398" t="n">
        <f aca="false">SUM(G55:G78)</f>
        <v>455</v>
      </c>
      <c r="H79" s="398" t="n">
        <f aca="false">SUM(H55:H78)</f>
        <v>109</v>
      </c>
      <c r="I79" s="398" t="n">
        <f aca="false">SUM(I55:I78)</f>
        <v>161</v>
      </c>
      <c r="J79" s="398" t="n">
        <f aca="false">SUM(J55:J78)</f>
        <v>278</v>
      </c>
      <c r="K79" s="398" t="n">
        <f aca="false">SUM(K55:K78)</f>
        <v>255</v>
      </c>
      <c r="L79" s="398" t="n">
        <f aca="false">SUM(L55:L78)</f>
        <v>446</v>
      </c>
      <c r="M79" s="398" t="n">
        <f aca="false">SUM(M55:M78)</f>
        <v>185</v>
      </c>
      <c r="N79" s="398" t="n">
        <f aca="false">SUM(N55:N78)</f>
        <v>579</v>
      </c>
      <c r="O79" s="398" t="n">
        <f aca="false">SUM(O55:O78)</f>
        <v>0</v>
      </c>
      <c r="P79" s="398" t="n">
        <f aca="false">SUM(P55:P78)</f>
        <v>0</v>
      </c>
      <c r="Q79" s="395"/>
      <c r="R79" s="395"/>
      <c r="S79" s="395"/>
      <c r="T79" s="281"/>
      <c r="U79" s="49"/>
    </row>
    <row r="80" customFormat="false" ht="12.75" hidden="false" customHeight="false" outlineLevel="0" collapsed="false">
      <c r="A80" s="281"/>
      <c r="B80" s="413"/>
      <c r="C80" s="414"/>
      <c r="D80" s="414"/>
      <c r="E80" s="395"/>
      <c r="F80" s="395"/>
      <c r="G80" s="395"/>
      <c r="H80" s="395"/>
      <c r="I80" s="395"/>
      <c r="J80" s="395"/>
      <c r="K80" s="395"/>
      <c r="L80" s="395"/>
      <c r="M80" s="395"/>
      <c r="N80" s="395"/>
      <c r="O80" s="395"/>
      <c r="P80" s="395"/>
      <c r="Q80" s="395"/>
      <c r="R80" s="395"/>
      <c r="S80" s="395"/>
      <c r="T80" s="281"/>
      <c r="U80" s="49"/>
    </row>
    <row r="81" customFormat="false" ht="12.75" hidden="false" customHeight="false" outlineLevel="0" collapsed="false">
      <c r="A81" s="281"/>
      <c r="B81" s="46"/>
      <c r="C81" s="421" t="s">
        <v>648</v>
      </c>
      <c r="D81" s="414"/>
      <c r="E81" s="422" t="n">
        <f aca="false">SUM(E3:E26)+SUM(E29:E52)+SUM(E55:E78)</f>
        <v>853</v>
      </c>
      <c r="F81" s="422" t="n">
        <f aca="false">SUM(F3:F26)+SUM(F29:F52)+SUM(F55:F78)</f>
        <v>850</v>
      </c>
      <c r="G81" s="422" t="n">
        <f aca="false">SUM(G3:G26)+SUM(G29:G52)+SUM(G55:G78)</f>
        <v>764</v>
      </c>
      <c r="H81" s="422" t="n">
        <f aca="false">SUM(H3:H26)+SUM(H29:H52)+SUM(H55:H78)</f>
        <v>681</v>
      </c>
      <c r="I81" s="422" t="n">
        <f aca="false">SUM(I3:I26)+SUM(I29:I52)+SUM(I55:I78)</f>
        <v>626</v>
      </c>
      <c r="J81" s="422" t="n">
        <f aca="false">SUM(J3:J26)+SUM(J29:J52)+SUM(J55:J78)</f>
        <v>850</v>
      </c>
      <c r="K81" s="422" t="n">
        <f aca="false">SUM(K3:K26)+SUM(K29:K52)+SUM(K55:K78)</f>
        <v>505</v>
      </c>
      <c r="L81" s="422" t="n">
        <f aca="false">SUM(L3:L26)+SUM(L29:L52)+SUM(L55:L78)</f>
        <v>756</v>
      </c>
      <c r="M81" s="422" t="n">
        <f aca="false">SUM(M3:M26)+SUM(M29:M52)+SUM(M55:M78)</f>
        <v>850</v>
      </c>
      <c r="N81" s="422" t="n">
        <f aca="false">SUM(N3:N26)+SUM(N29:N52)+SUM(N55:N78)</f>
        <v>844</v>
      </c>
      <c r="O81" s="422" t="n">
        <f aca="false">SUM(O3:O26)+SUM(O29:O52)+SUM(O55:O78)</f>
        <v>0</v>
      </c>
      <c r="P81" s="422" t="n">
        <f aca="false">SUM(P3:P26)+SUM(P29:P52)+SUM(P55:P78)</f>
        <v>0</v>
      </c>
      <c r="Q81" s="423"/>
      <c r="R81" s="415"/>
      <c r="S81" s="415"/>
      <c r="T81" s="281"/>
      <c r="U81" s="49"/>
    </row>
    <row r="82" customFormat="false" ht="12.75" hidden="false" customHeight="false" outlineLevel="0" collapsed="false">
      <c r="A82" s="281"/>
      <c r="B82" s="46"/>
      <c r="C82" s="424" t="s">
        <v>649</v>
      </c>
      <c r="D82" s="414"/>
      <c r="E82" s="425" t="n">
        <f aca="false">E83+E84-E81</f>
        <v>-3</v>
      </c>
      <c r="F82" s="425" t="n">
        <f aca="false">F83+F84-F81</f>
        <v>0</v>
      </c>
      <c r="G82" s="425" t="n">
        <f aca="false">G83+G84-G81</f>
        <v>86</v>
      </c>
      <c r="H82" s="425" t="n">
        <f aca="false">H83+H84-H81</f>
        <v>169</v>
      </c>
      <c r="I82" s="425" t="n">
        <f aca="false">I83+I84-I81</f>
        <v>224</v>
      </c>
      <c r="J82" s="425" t="n">
        <f aca="false">J83+J84-J81</f>
        <v>0</v>
      </c>
      <c r="K82" s="425" t="n">
        <f aca="false">K83+K84-K81</f>
        <v>345</v>
      </c>
      <c r="L82" s="425" t="n">
        <f aca="false">L83+L84-L81</f>
        <v>94</v>
      </c>
      <c r="M82" s="425" t="n">
        <f aca="false">M83+M84-M81</f>
        <v>0</v>
      </c>
      <c r="N82" s="425" t="n">
        <f aca="false">N83+N84-N81</f>
        <v>6</v>
      </c>
      <c r="O82" s="425" t="n">
        <f aca="false">O83+O84-O81</f>
        <v>850</v>
      </c>
      <c r="P82" s="425" t="n">
        <f aca="false">P83+P84-P81</f>
        <v>170</v>
      </c>
      <c r="Q82" s="426"/>
      <c r="R82" s="426"/>
      <c r="S82" s="395"/>
      <c r="T82" s="281"/>
      <c r="U82" s="49"/>
    </row>
    <row r="83" customFormat="false" ht="12.75" hidden="false" customHeight="false" outlineLevel="0" collapsed="false">
      <c r="A83" s="281"/>
      <c r="B83" s="46"/>
      <c r="C83" s="421" t="s">
        <v>650</v>
      </c>
      <c r="D83" s="414"/>
      <c r="E83" s="187" t="n">
        <v>550</v>
      </c>
      <c r="F83" s="187" t="n">
        <v>550</v>
      </c>
      <c r="G83" s="187" t="n">
        <v>550</v>
      </c>
      <c r="H83" s="187" t="n">
        <v>550</v>
      </c>
      <c r="I83" s="187" t="n">
        <v>550</v>
      </c>
      <c r="J83" s="187" t="n">
        <v>550</v>
      </c>
      <c r="K83" s="187" t="n">
        <v>550</v>
      </c>
      <c r="L83" s="187" t="n">
        <v>550</v>
      </c>
      <c r="M83" s="187" t="n">
        <v>550</v>
      </c>
      <c r="N83" s="187" t="n">
        <v>550</v>
      </c>
      <c r="O83" s="187" t="n">
        <v>550</v>
      </c>
      <c r="P83" s="187" t="n">
        <v>110</v>
      </c>
      <c r="Q83" s="395"/>
      <c r="R83" s="395"/>
      <c r="S83" s="281"/>
      <c r="T83" s="281"/>
      <c r="U83" s="49"/>
    </row>
    <row r="84" customFormat="false" ht="12.75" hidden="false" customHeight="false" outlineLevel="0" collapsed="false">
      <c r="A84" s="281"/>
      <c r="B84" s="46"/>
      <c r="C84" s="421" t="s">
        <v>651</v>
      </c>
      <c r="D84" s="414"/>
      <c r="E84" s="187" t="n">
        <v>300</v>
      </c>
      <c r="F84" s="187" t="n">
        <v>300</v>
      </c>
      <c r="G84" s="187" t="n">
        <v>300</v>
      </c>
      <c r="H84" s="187" t="n">
        <v>300</v>
      </c>
      <c r="I84" s="187" t="n">
        <v>300</v>
      </c>
      <c r="J84" s="187" t="n">
        <v>300</v>
      </c>
      <c r="K84" s="187" t="n">
        <v>300</v>
      </c>
      <c r="L84" s="187" t="n">
        <v>300</v>
      </c>
      <c r="M84" s="187" t="n">
        <v>300</v>
      </c>
      <c r="N84" s="187" t="n">
        <v>300</v>
      </c>
      <c r="O84" s="187" t="n">
        <v>300</v>
      </c>
      <c r="P84" s="187" t="n">
        <v>60</v>
      </c>
      <c r="Q84" s="395"/>
      <c r="R84" s="395"/>
      <c r="S84" s="281"/>
      <c r="T84" s="281"/>
      <c r="U84" s="49"/>
    </row>
    <row r="85" customFormat="false" ht="12.75" hidden="false" customHeight="false" outlineLevel="0" collapsed="false">
      <c r="E85" s="427"/>
      <c r="F85" s="427"/>
      <c r="G85" s="427"/>
      <c r="H85" s="427"/>
      <c r="I85" s="427"/>
      <c r="J85" s="427"/>
      <c r="K85" s="427"/>
      <c r="L85" s="427"/>
      <c r="M85" s="427"/>
      <c r="N85" s="427"/>
      <c r="O85" s="427"/>
      <c r="P85" s="427"/>
      <c r="Q85" s="427"/>
      <c r="R85" s="427"/>
      <c r="U85" s="49"/>
    </row>
    <row r="86" customFormat="false" ht="12.75" hidden="false" customHeight="false" outlineLevel="0" collapsed="false">
      <c r="U86" s="49"/>
    </row>
    <row r="87" customFormat="false" ht="12.75" hidden="false" customHeight="false" outlineLevel="0" collapsed="false">
      <c r="U87" s="49"/>
    </row>
    <row r="88" customFormat="false" ht="12.75" hidden="false" customHeight="false" outlineLevel="0" collapsed="false">
      <c r="U88" s="49"/>
    </row>
    <row r="89" customFormat="false" ht="12.75" hidden="false" customHeight="false" outlineLevel="0" collapsed="false">
      <c r="U89" s="49"/>
    </row>
    <row r="90" customFormat="false" ht="12.75" hidden="false" customHeight="false" outlineLevel="0" collapsed="false">
      <c r="U90" s="49"/>
    </row>
    <row r="91" customFormat="false" ht="12.75" hidden="false" customHeight="false" outlineLevel="0" collapsed="false">
      <c r="U91" s="49"/>
    </row>
    <row r="92" customFormat="false" ht="12.75" hidden="false" customHeight="false" outlineLevel="0" collapsed="false">
      <c r="U92" s="49"/>
    </row>
    <row r="93" customFormat="false" ht="12.75" hidden="false" customHeight="false" outlineLevel="0" collapsed="false">
      <c r="U93" s="49"/>
    </row>
    <row r="94" customFormat="false" ht="12.75" hidden="false" customHeight="false" outlineLevel="0" collapsed="false">
      <c r="U94" s="49"/>
    </row>
    <row r="95" customFormat="false" ht="12.75" hidden="false" customHeight="false" outlineLevel="0" collapsed="false">
      <c r="U95" s="49"/>
    </row>
    <row r="96" customFormat="false" ht="12.75" hidden="false" customHeight="false" outlineLevel="0" collapsed="false">
      <c r="U96" s="49"/>
    </row>
    <row r="97" customFormat="false" ht="12.75" hidden="false" customHeight="false" outlineLevel="0" collapsed="false">
      <c r="U97" s="49"/>
    </row>
    <row r="98" customFormat="false" ht="12.75" hidden="false" customHeight="false" outlineLevel="0" collapsed="false">
      <c r="U98" s="49"/>
    </row>
    <row r="99" customFormat="false" ht="12.75" hidden="false" customHeight="false" outlineLevel="0" collapsed="false">
      <c r="U99" s="49"/>
    </row>
    <row r="100" customFormat="false" ht="12.75" hidden="false" customHeight="false" outlineLevel="0" collapsed="false">
      <c r="U100" s="49"/>
    </row>
    <row r="101" customFormat="false" ht="12.75" hidden="false" customHeight="false" outlineLevel="0" collapsed="false">
      <c r="U101" s="49"/>
    </row>
    <row r="102" customFormat="false" ht="12.75" hidden="false" customHeight="false" outlineLevel="0" collapsed="false">
      <c r="U102" s="49"/>
    </row>
    <row r="103" customFormat="false" ht="12.75" hidden="false" customHeight="false" outlineLevel="0" collapsed="false">
      <c r="U103" s="49"/>
    </row>
    <row r="104" customFormat="false" ht="12.75" hidden="false" customHeight="false" outlineLevel="0" collapsed="false">
      <c r="U104" s="49"/>
    </row>
    <row r="105" customFormat="false" ht="12.75" hidden="false" customHeight="false" outlineLevel="0" collapsed="false">
      <c r="U105" s="49"/>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2">
      <formula>$Z3</formula>
    </cfRule>
    <cfRule type="cellIs" priority="3" operator="greaterThanOrEqual" aboveAverage="0" equalAverage="0" bottom="0" percent="0" rank="0" text="" dxfId="3">
      <formula>$AA3</formula>
    </cfRule>
  </conditionalFormatting>
  <conditionalFormatting sqref="E55:P78 E29:P52 E3:P26">
    <cfRule type="cellIs" priority="4" operator="greaterThanOrEqual" aboveAverage="0" equalAverage="0" bottom="0" percent="0" rank="0" text="" dxfId="4">
      <formula>$R55</formula>
    </cfRule>
    <cfRule type="cellIs" priority="5" operator="greaterThanOrEqual" aboveAverage="0" equalAverage="0" bottom="0" percent="0" rank="0" text="" dxfId="5">
      <formula>$S55</formula>
    </cfRule>
  </conditionalFormatting>
  <conditionalFormatting sqref="T27:T28 T53:T54">
    <cfRule type="cellIs" priority="6" operator="equal" aboveAverage="0" equalAverage="0" bottom="0" percent="0" rank="0" text="" dxfId="6">
      <formula>0</formula>
    </cfRule>
  </conditionalFormatting>
  <conditionalFormatting sqref="T3:T26 T29:T52 T55:T78">
    <cfRule type="cellIs" priority="7" operator="equal" aboveAverage="0" equalAverage="0" bottom="0" percent="0" rank="0" text="" dxfId="7">
      <formula>0</formula>
    </cfRule>
    <cfRule type="cellIs" priority="8" operator="greaterThan" aboveAverage="0" equalAverage="0" bottom="0" percent="0" rank="0" text="" dxfId="8">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B19"/>
    </sheetView>
  </sheetViews>
  <sheetFormatPr defaultColWidth="8.84765625" defaultRowHeight="12.75" zeroHeight="false" outlineLevelRow="0" outlineLevelCol="0"/>
  <cols>
    <col collapsed="false" customWidth="true" hidden="false" outlineLevel="0" max="1" min="1" style="49" width="2.99"/>
    <col collapsed="false" customWidth="true" hidden="false" outlineLevel="0" max="2" min="2" style="49" width="22.56"/>
    <col collapsed="false" customWidth="true" hidden="false" outlineLevel="0" max="3" min="3" style="372" width="3.7"/>
    <col collapsed="false" customWidth="true" hidden="false" outlineLevel="0" max="4" min="4" style="373" width="1.7"/>
    <col collapsed="false" customWidth="true" hidden="false" outlineLevel="0" max="16" min="5" style="49" width="5.71"/>
    <col collapsed="false" customWidth="true" hidden="false" outlineLevel="0" max="17" min="17" style="374" width="1.7"/>
    <col collapsed="false" customWidth="true" hidden="false" outlineLevel="0" max="20" min="18" style="49" width="3.7"/>
    <col collapsed="false" customWidth="true" hidden="false" outlineLevel="0" max="21" min="21" style="46" width="1.7"/>
    <col collapsed="false" customWidth="true" hidden="false" outlineLevel="0" max="22" min="22" style="46" width="3.7"/>
    <col collapsed="false" customWidth="true" hidden="false" outlineLevel="0" max="23" min="23" style="46" width="25.28"/>
    <col collapsed="false" customWidth="true" hidden="false" outlineLevel="0" max="24" min="24" style="46" width="16.99"/>
    <col collapsed="false" customWidth="true" hidden="false" outlineLevel="0" max="26" min="25" style="46" width="12.7"/>
    <col collapsed="false" customWidth="true" hidden="false" outlineLevel="0" max="98" min="27" style="46" width="1.7"/>
    <col collapsed="false" customWidth="false" hidden="false" outlineLevel="0" max="257" min="99" style="46" width="8.85"/>
  </cols>
  <sheetData>
    <row r="1" s="382" customFormat="true" ht="81.75" hidden="false" customHeight="true" outlineLevel="0" collapsed="false">
      <c r="A1" s="375"/>
      <c r="B1" s="375"/>
      <c r="C1" s="376" t="s">
        <v>599</v>
      </c>
      <c r="D1" s="376"/>
      <c r="E1" s="377" t="str">
        <f aca="false">W3</f>
        <v>YTeam Racing Systems (Giorgio)</v>
      </c>
      <c r="F1" s="377" t="str">
        <f aca="false">W5</f>
        <v>Telecaster Racing Team (Stefano A)</v>
      </c>
      <c r="G1" s="377" t="str">
        <f aca="false">W7</f>
        <v>Tampax Races Team (Daniele)</v>
      </c>
      <c r="H1" s="377" t="str">
        <f aca="false">W9</f>
        <v>Winnie the Pooh Racing Team (Annalisa)</v>
      </c>
      <c r="I1" s="377" t="str">
        <f aca="false">W11</f>
        <v>Lokomotivone (Michele)</v>
      </c>
      <c r="J1" s="377" t="str">
        <f aca="false">W13</f>
        <v>McRaven F1 Racing Team (Marco R)</v>
      </c>
      <c r="K1" s="377" t="str">
        <f aca="false">W15</f>
        <v>Ziggy's Motorworks (Luca A.)</v>
      </c>
      <c r="L1" s="377" t="str">
        <f aca="false">W17</f>
        <v>Fast and Furious F1 Racing (Laura)</v>
      </c>
      <c r="M1" s="377" t="str">
        <f aca="false">W19</f>
        <v>Fresol-ONE F1 Racing (Vito)</v>
      </c>
      <c r="N1" s="377" t="str">
        <f aca="false">W21</f>
        <v>Rabius Corse (Diego)</v>
      </c>
      <c r="O1" s="377" t="n">
        <f aca="false">W23</f>
        <v>0</v>
      </c>
      <c r="P1" s="377" t="n">
        <f aca="false">W25</f>
        <v>0</v>
      </c>
      <c r="Q1" s="378"/>
      <c r="R1" s="378" t="s">
        <v>600</v>
      </c>
      <c r="S1" s="379" t="s">
        <v>601</v>
      </c>
      <c r="T1" s="379" t="s">
        <v>602</v>
      </c>
      <c r="U1" s="380"/>
      <c r="V1" s="381" t="s">
        <v>603</v>
      </c>
      <c r="W1" s="381"/>
      <c r="X1" s="381"/>
      <c r="Y1" s="381"/>
      <c r="Z1" s="381"/>
    </row>
    <row r="2" s="387" customFormat="true" ht="13.5" hidden="false" customHeight="false" outlineLevel="0" collapsed="false">
      <c r="A2" s="375"/>
      <c r="B2" s="375" t="s">
        <v>604</v>
      </c>
      <c r="C2" s="376"/>
      <c r="D2" s="376"/>
      <c r="E2" s="383"/>
      <c r="F2" s="383"/>
      <c r="G2" s="384"/>
      <c r="H2" s="384"/>
      <c r="I2" s="384"/>
      <c r="J2" s="384"/>
      <c r="K2" s="384"/>
      <c r="L2" s="384"/>
      <c r="M2" s="384"/>
      <c r="N2" s="384"/>
      <c r="O2" s="384"/>
      <c r="P2" s="384"/>
      <c r="Q2" s="385"/>
      <c r="R2" s="385"/>
      <c r="S2" s="385"/>
      <c r="T2" s="385"/>
      <c r="U2" s="375"/>
      <c r="V2" s="386"/>
      <c r="W2" s="386"/>
      <c r="X2" s="386"/>
      <c r="Y2" s="386"/>
      <c r="Z2" s="386"/>
    </row>
    <row r="3" customFormat="false" ht="12.75" hidden="false" customHeight="true" outlineLevel="0" collapsed="false">
      <c r="A3" s="187" t="n">
        <v>1</v>
      </c>
      <c r="B3" s="19" t="s">
        <v>48</v>
      </c>
      <c r="C3" s="388" t="n">
        <v>148</v>
      </c>
      <c r="D3" s="389"/>
      <c r="E3" s="187"/>
      <c r="F3" s="187"/>
      <c r="G3" s="187" t="n">
        <v>148</v>
      </c>
      <c r="H3" s="187"/>
      <c r="I3" s="187"/>
      <c r="J3" s="187"/>
      <c r="K3" s="187"/>
      <c r="L3" s="187"/>
      <c r="M3" s="187"/>
      <c r="N3" s="187"/>
      <c r="O3" s="187"/>
      <c r="P3" s="187"/>
      <c r="Q3" s="390"/>
      <c r="R3" s="391" t="n">
        <f aca="false">MAX(E3:P3)</f>
        <v>148</v>
      </c>
      <c r="S3" s="392" t="n">
        <f aca="false">ROUNDUP(MAX(E3:P3)*0.7,0)</f>
        <v>104</v>
      </c>
      <c r="T3" s="393" t="n">
        <f aca="false">COUNT(E3:P3)</f>
        <v>1</v>
      </c>
      <c r="U3" s="49"/>
      <c r="V3" s="76" t="n">
        <v>1</v>
      </c>
      <c r="W3" s="77" t="s">
        <v>27</v>
      </c>
      <c r="X3" s="78"/>
      <c r="Y3" s="78"/>
      <c r="Z3" s="79"/>
    </row>
    <row r="4" customFormat="false" ht="12.75" hidden="false" customHeight="true" outlineLevel="0" collapsed="false">
      <c r="A4" s="187" t="n">
        <v>2</v>
      </c>
      <c r="B4" s="19" t="s">
        <v>40</v>
      </c>
      <c r="C4" s="388" t="n">
        <v>114</v>
      </c>
      <c r="D4" s="389"/>
      <c r="E4" s="187"/>
      <c r="F4" s="187"/>
      <c r="G4" s="187"/>
      <c r="H4" s="187"/>
      <c r="I4" s="187"/>
      <c r="J4" s="187"/>
      <c r="K4" s="187" t="n">
        <v>136</v>
      </c>
      <c r="L4" s="187"/>
      <c r="M4" s="187"/>
      <c r="N4" s="187"/>
      <c r="O4" s="187"/>
      <c r="P4" s="187"/>
      <c r="Q4" s="390"/>
      <c r="R4" s="394" t="n">
        <f aca="false">MAX(E4:P4)</f>
        <v>136</v>
      </c>
      <c r="S4" s="392" t="n">
        <f aca="false">ROUNDUP(MAX(E4:P4)*0.7,0)</f>
        <v>96</v>
      </c>
      <c r="T4" s="393" t="n">
        <f aca="false">COUNT(E4:P4)</f>
        <v>1</v>
      </c>
      <c r="U4" s="49"/>
      <c r="V4" s="119" t="n">
        <v>2</v>
      </c>
      <c r="W4" s="77"/>
      <c r="X4" s="120"/>
      <c r="Y4" s="120"/>
      <c r="Z4" s="121"/>
    </row>
    <row r="5" customFormat="false" ht="12.75" hidden="false" customHeight="true" outlineLevel="0" collapsed="false">
      <c r="A5" s="187" t="n">
        <v>3</v>
      </c>
      <c r="B5" s="10" t="s">
        <v>22</v>
      </c>
      <c r="C5" s="388" t="n">
        <v>85</v>
      </c>
      <c r="D5" s="389"/>
      <c r="E5" s="187"/>
      <c r="F5" s="187"/>
      <c r="G5" s="187"/>
      <c r="H5" s="187"/>
      <c r="I5" s="187"/>
      <c r="J5" s="187"/>
      <c r="K5" s="187"/>
      <c r="L5" s="187"/>
      <c r="M5" s="187"/>
      <c r="N5" s="187"/>
      <c r="O5" s="187"/>
      <c r="P5" s="187"/>
      <c r="Q5" s="390"/>
      <c r="R5" s="394" t="n">
        <f aca="false">MAX(E5:P5)</f>
        <v>0</v>
      </c>
      <c r="S5" s="392" t="n">
        <f aca="false">ROUNDUP(MAX(E5:P5)*0.7,0)</f>
        <v>0</v>
      </c>
      <c r="T5" s="393" t="n">
        <f aca="false">COUNT(E5:P5)</f>
        <v>0</v>
      </c>
      <c r="U5" s="49"/>
      <c r="V5" s="153" t="n">
        <v>3</v>
      </c>
      <c r="W5" s="154" t="s">
        <v>23</v>
      </c>
      <c r="X5" s="155"/>
      <c r="Y5" s="155"/>
      <c r="Z5" s="156"/>
    </row>
    <row r="6" customFormat="false" ht="12.75" hidden="false" customHeight="true" outlineLevel="0" collapsed="false">
      <c r="A6" s="187" t="n">
        <v>4</v>
      </c>
      <c r="B6" s="10" t="s">
        <v>521</v>
      </c>
      <c r="C6" s="388" t="n">
        <v>34</v>
      </c>
      <c r="D6" s="389"/>
      <c r="E6" s="187"/>
      <c r="F6" s="187"/>
      <c r="G6" s="187"/>
      <c r="H6" s="187"/>
      <c r="I6" s="187"/>
      <c r="J6" s="187"/>
      <c r="K6" s="187" t="n">
        <v>44</v>
      </c>
      <c r="L6" s="187"/>
      <c r="M6" s="187"/>
      <c r="N6" s="187"/>
      <c r="O6" s="187"/>
      <c r="P6" s="187"/>
      <c r="Q6" s="390"/>
      <c r="R6" s="394" t="n">
        <f aca="false">MAX(E6:P6)</f>
        <v>44</v>
      </c>
      <c r="S6" s="392" t="n">
        <f aca="false">ROUNDUP(MAX(E6:P6)*0.7,0)</f>
        <v>31</v>
      </c>
      <c r="T6" s="393" t="n">
        <f aca="false">COUNT(E6:P6)</f>
        <v>1</v>
      </c>
      <c r="U6" s="49"/>
      <c r="V6" s="153" t="n">
        <v>4</v>
      </c>
      <c r="W6" s="154"/>
      <c r="X6" s="155"/>
      <c r="Y6" s="155"/>
      <c r="Z6" s="156"/>
    </row>
    <row r="7" customFormat="false" ht="12.75" hidden="false" customHeight="true" outlineLevel="0" collapsed="false">
      <c r="A7" s="187" t="n">
        <v>5</v>
      </c>
      <c r="B7" s="10" t="s">
        <v>31</v>
      </c>
      <c r="C7" s="388" t="n">
        <v>59</v>
      </c>
      <c r="D7" s="389"/>
      <c r="E7" s="187"/>
      <c r="F7" s="187"/>
      <c r="G7" s="187"/>
      <c r="H7" s="187" t="n">
        <v>110</v>
      </c>
      <c r="I7" s="187" t="s">
        <v>522</v>
      </c>
      <c r="J7" s="187"/>
      <c r="K7" s="187"/>
      <c r="L7" s="187"/>
      <c r="M7" s="187"/>
      <c r="N7" s="187"/>
      <c r="O7" s="187"/>
      <c r="P7" s="187"/>
      <c r="Q7" s="390"/>
      <c r="R7" s="394" t="n">
        <f aca="false">MAX(E7:P7)</f>
        <v>110</v>
      </c>
      <c r="S7" s="392" t="n">
        <f aca="false">ROUNDUP(MAX(E7:P7)*0.7,0)</f>
        <v>77</v>
      </c>
      <c r="T7" s="393" t="n">
        <f aca="false">COUNT(E7:P7)</f>
        <v>1</v>
      </c>
      <c r="U7" s="49"/>
      <c r="V7" s="119" t="n">
        <v>5</v>
      </c>
      <c r="W7" s="171" t="s">
        <v>37</v>
      </c>
      <c r="X7" s="120"/>
      <c r="Y7" s="120"/>
      <c r="Z7" s="121"/>
    </row>
    <row r="8" customFormat="false" ht="12.75" hidden="false" customHeight="true" outlineLevel="0" collapsed="false">
      <c r="A8" s="187" t="n">
        <v>6</v>
      </c>
      <c r="B8" s="10" t="s">
        <v>26</v>
      </c>
      <c r="C8" s="388" t="n">
        <v>22</v>
      </c>
      <c r="D8" s="389"/>
      <c r="E8" s="187"/>
      <c r="F8" s="187"/>
      <c r="G8" s="187"/>
      <c r="H8" s="187"/>
      <c r="I8" s="187" t="n">
        <v>60</v>
      </c>
      <c r="J8" s="187"/>
      <c r="K8" s="187"/>
      <c r="L8" s="187" t="n">
        <v>22</v>
      </c>
      <c r="M8" s="187" t="n">
        <v>78</v>
      </c>
      <c r="N8" s="187" t="n">
        <v>22</v>
      </c>
      <c r="O8" s="187"/>
      <c r="P8" s="187"/>
      <c r="Q8" s="390"/>
      <c r="R8" s="394" t="n">
        <f aca="false">MAX(E8:P8)</f>
        <v>78</v>
      </c>
      <c r="S8" s="392" t="n">
        <f aca="false">ROUNDUP(MAX(E8:P8)*0.7,0)</f>
        <v>55</v>
      </c>
      <c r="T8" s="393" t="n">
        <f aca="false">COUNT(E8:P8)</f>
        <v>4</v>
      </c>
      <c r="U8" s="49"/>
      <c r="V8" s="119" t="n">
        <v>6</v>
      </c>
      <c r="W8" s="171"/>
      <c r="X8" s="120"/>
      <c r="Y8" s="120"/>
      <c r="Z8" s="121"/>
    </row>
    <row r="9" customFormat="false" ht="12.75" hidden="false" customHeight="true" outlineLevel="0" collapsed="false">
      <c r="A9" s="187" t="n">
        <v>7</v>
      </c>
      <c r="B9" s="10" t="s">
        <v>33</v>
      </c>
      <c r="C9" s="388" t="n">
        <v>7</v>
      </c>
      <c r="D9" s="389"/>
      <c r="E9" s="187" t="n">
        <v>7</v>
      </c>
      <c r="F9" s="187" t="n">
        <v>7</v>
      </c>
      <c r="G9" s="187" t="n">
        <v>7</v>
      </c>
      <c r="H9" s="187" t="n">
        <v>7</v>
      </c>
      <c r="I9" s="187" t="n">
        <v>15</v>
      </c>
      <c r="J9" s="187" t="n">
        <v>7</v>
      </c>
      <c r="K9" s="187" t="n">
        <v>8</v>
      </c>
      <c r="L9" s="187" t="n">
        <v>150</v>
      </c>
      <c r="M9" s="187" t="n">
        <v>10</v>
      </c>
      <c r="N9" s="187" t="n">
        <v>43</v>
      </c>
      <c r="O9" s="187"/>
      <c r="P9" s="187"/>
      <c r="Q9" s="390"/>
      <c r="R9" s="394" t="n">
        <f aca="false">MAX(E9:P9)</f>
        <v>150</v>
      </c>
      <c r="S9" s="392" t="n">
        <f aca="false">ROUNDUP(MAX(E9:P9)*0.7,0)</f>
        <v>105</v>
      </c>
      <c r="T9" s="393" t="n">
        <f aca="false">COUNT(E9:P9)</f>
        <v>10</v>
      </c>
      <c r="U9" s="49"/>
      <c r="V9" s="153" t="n">
        <v>7</v>
      </c>
      <c r="W9" s="154" t="s">
        <v>30</v>
      </c>
      <c r="X9" s="155"/>
      <c r="Y9" s="172"/>
      <c r="Z9" s="173"/>
    </row>
    <row r="10" customFormat="false" ht="12.75" hidden="false" customHeight="true" outlineLevel="0" collapsed="false">
      <c r="A10" s="187" t="n">
        <v>8</v>
      </c>
      <c r="B10" s="10" t="s">
        <v>517</v>
      </c>
      <c r="C10" s="388" t="n">
        <v>3</v>
      </c>
      <c r="D10" s="389"/>
      <c r="E10" s="187" t="n">
        <v>3</v>
      </c>
      <c r="F10" s="187" t="n">
        <v>60</v>
      </c>
      <c r="G10" s="187" t="n">
        <v>3</v>
      </c>
      <c r="H10" s="187" t="n">
        <v>3</v>
      </c>
      <c r="I10" s="187" t="n">
        <v>3</v>
      </c>
      <c r="J10" s="187" t="n">
        <v>3</v>
      </c>
      <c r="K10" s="187" t="n">
        <v>3</v>
      </c>
      <c r="L10" s="187" t="n">
        <v>10</v>
      </c>
      <c r="M10" s="187" t="n">
        <v>4</v>
      </c>
      <c r="N10" s="187" t="n">
        <v>3</v>
      </c>
      <c r="O10" s="187"/>
      <c r="P10" s="187"/>
      <c r="Q10" s="390"/>
      <c r="R10" s="394" t="n">
        <f aca="false">MAX(E10:P10)</f>
        <v>60</v>
      </c>
      <c r="S10" s="392" t="n">
        <f aca="false">ROUNDUP(MAX(E10:P10)*0.7,0)</f>
        <v>42</v>
      </c>
      <c r="T10" s="393" t="n">
        <f aca="false">COUNT(E10:P10)</f>
        <v>10</v>
      </c>
      <c r="U10" s="49"/>
      <c r="V10" s="153" t="n">
        <v>8</v>
      </c>
      <c r="W10" s="154"/>
      <c r="X10" s="155"/>
      <c r="Y10" s="172"/>
      <c r="Z10" s="173"/>
    </row>
    <row r="11" customFormat="false" ht="12.75" hidden="false" customHeight="true" outlineLevel="0" collapsed="false">
      <c r="A11" s="187" t="n">
        <v>9</v>
      </c>
      <c r="B11" s="10" t="s">
        <v>28</v>
      </c>
      <c r="C11" s="388" t="n">
        <v>45</v>
      </c>
      <c r="D11" s="389"/>
      <c r="E11" s="187" t="n">
        <v>45</v>
      </c>
      <c r="F11" s="187"/>
      <c r="G11" s="187"/>
      <c r="H11" s="187"/>
      <c r="I11" s="187"/>
      <c r="J11" s="187"/>
      <c r="K11" s="187"/>
      <c r="L11" s="187"/>
      <c r="M11" s="187"/>
      <c r="N11" s="187"/>
      <c r="O11" s="187"/>
      <c r="P11" s="187"/>
      <c r="Q11" s="390"/>
      <c r="R11" s="394" t="n">
        <f aca="false">MAX(E11:P11)</f>
        <v>45</v>
      </c>
      <c r="S11" s="392" t="n">
        <f aca="false">ROUNDUP(MAX(E11:P11)*0.7,0)</f>
        <v>32</v>
      </c>
      <c r="T11" s="393" t="n">
        <f aca="false">COUNT(E11:P11)</f>
        <v>1</v>
      </c>
      <c r="U11" s="49"/>
      <c r="V11" s="119" t="n">
        <v>9</v>
      </c>
      <c r="W11" s="171" t="s">
        <v>25</v>
      </c>
      <c r="X11" s="120"/>
      <c r="Y11" s="120"/>
      <c r="Z11" s="121"/>
    </row>
    <row r="12" customFormat="false" ht="12.75" hidden="false" customHeight="true" outlineLevel="0" collapsed="false">
      <c r="A12" s="187" t="n">
        <v>10</v>
      </c>
      <c r="B12" s="10" t="s">
        <v>520</v>
      </c>
      <c r="C12" s="388" t="n">
        <v>58</v>
      </c>
      <c r="D12" s="389"/>
      <c r="E12" s="187"/>
      <c r="F12" s="187"/>
      <c r="G12" s="187"/>
      <c r="H12" s="187"/>
      <c r="I12" s="187"/>
      <c r="J12" s="187" t="n">
        <v>155</v>
      </c>
      <c r="K12" s="187"/>
      <c r="L12" s="187"/>
      <c r="M12" s="187"/>
      <c r="N12" s="187"/>
      <c r="O12" s="187"/>
      <c r="P12" s="187"/>
      <c r="Q12" s="390"/>
      <c r="R12" s="394" t="n">
        <f aca="false">MAX(E12:P12)</f>
        <v>155</v>
      </c>
      <c r="S12" s="392" t="n">
        <f aca="false">ROUNDUP(MAX(E12:P12)*0.7,0)</f>
        <v>109</v>
      </c>
      <c r="T12" s="393" t="n">
        <f aca="false">COUNT(E12:P12)</f>
        <v>1</v>
      </c>
      <c r="U12" s="49"/>
      <c r="V12" s="119" t="n">
        <v>10</v>
      </c>
      <c r="W12" s="171"/>
      <c r="X12" s="120"/>
      <c r="Y12" s="120"/>
      <c r="Z12" s="121"/>
    </row>
    <row r="13" customFormat="false" ht="12.75" hidden="false" customHeight="true" outlineLevel="0" collapsed="false">
      <c r="A13" s="187" t="n">
        <v>11</v>
      </c>
      <c r="B13" s="10" t="s">
        <v>41</v>
      </c>
      <c r="C13" s="388" t="n">
        <v>1</v>
      </c>
      <c r="D13" s="389"/>
      <c r="E13" s="187" t="n">
        <v>1</v>
      </c>
      <c r="F13" s="187" t="n">
        <v>1</v>
      </c>
      <c r="G13" s="187" t="n">
        <v>1</v>
      </c>
      <c r="H13" s="187" t="n">
        <v>1</v>
      </c>
      <c r="I13" s="187" t="n">
        <v>1</v>
      </c>
      <c r="J13" s="187" t="n">
        <v>1</v>
      </c>
      <c r="K13" s="187" t="n">
        <v>2</v>
      </c>
      <c r="L13" s="187" t="n">
        <v>1</v>
      </c>
      <c r="M13" s="187" t="n">
        <v>1</v>
      </c>
      <c r="N13" s="187" t="n">
        <v>11</v>
      </c>
      <c r="O13" s="187"/>
      <c r="P13" s="187"/>
      <c r="Q13" s="390"/>
      <c r="R13" s="394" t="n">
        <f aca="false">MAX(E13:P13)</f>
        <v>11</v>
      </c>
      <c r="S13" s="392" t="n">
        <f aca="false">ROUNDUP(MAX(E13:P13)*0.7,0)</f>
        <v>8</v>
      </c>
      <c r="T13" s="393" t="n">
        <f aca="false">COUNT(E13:P13)</f>
        <v>10</v>
      </c>
      <c r="U13" s="49"/>
      <c r="V13" s="153" t="n">
        <v>11</v>
      </c>
      <c r="W13" s="154" t="s">
        <v>45</v>
      </c>
      <c r="X13" s="155"/>
      <c r="Y13" s="155"/>
      <c r="Z13" s="156"/>
    </row>
    <row r="14" customFormat="false" ht="12.75" hidden="false" customHeight="true" outlineLevel="0" collapsed="false">
      <c r="A14" s="187" t="n">
        <v>12</v>
      </c>
      <c r="B14" s="10" t="s">
        <v>36</v>
      </c>
      <c r="C14" s="388" t="n">
        <v>12</v>
      </c>
      <c r="D14" s="389"/>
      <c r="E14" s="187" t="n">
        <v>12</v>
      </c>
      <c r="F14" s="187" t="n">
        <v>12</v>
      </c>
      <c r="G14" s="187" t="n">
        <v>12</v>
      </c>
      <c r="H14" s="187"/>
      <c r="I14" s="187" t="n">
        <v>12</v>
      </c>
      <c r="J14" s="187" t="n">
        <v>12</v>
      </c>
      <c r="K14" s="187"/>
      <c r="L14" s="187" t="n">
        <v>12</v>
      </c>
      <c r="M14" s="187" t="n">
        <v>12</v>
      </c>
      <c r="N14" s="187" t="n">
        <v>12</v>
      </c>
      <c r="O14" s="187"/>
      <c r="P14" s="187"/>
      <c r="Q14" s="390"/>
      <c r="R14" s="394" t="n">
        <f aca="false">MAX(E14:P14)</f>
        <v>12</v>
      </c>
      <c r="S14" s="392" t="n">
        <f aca="false">ROUNDUP(MAX(E14:P14)*0.7,0)</f>
        <v>9</v>
      </c>
      <c r="T14" s="393" t="n">
        <f aca="false">COUNT(E14:P14)</f>
        <v>8</v>
      </c>
      <c r="U14" s="49"/>
      <c r="V14" s="153" t="n">
        <v>12</v>
      </c>
      <c r="W14" s="154"/>
      <c r="X14" s="155"/>
      <c r="Y14" s="155"/>
      <c r="Z14" s="156"/>
    </row>
    <row r="15" customFormat="false" ht="12.75" hidden="false" customHeight="true" outlineLevel="0" collapsed="false">
      <c r="A15" s="187" t="n">
        <v>14</v>
      </c>
      <c r="B15" s="10" t="s">
        <v>518</v>
      </c>
      <c r="C15" s="388" t="n">
        <v>24</v>
      </c>
      <c r="D15" s="389"/>
      <c r="E15" s="187"/>
      <c r="F15" s="187" t="n">
        <v>60</v>
      </c>
      <c r="G15" s="187" t="n">
        <v>24</v>
      </c>
      <c r="H15" s="187"/>
      <c r="I15" s="187"/>
      <c r="J15" s="187"/>
      <c r="K15" s="187"/>
      <c r="L15" s="187"/>
      <c r="M15" s="187"/>
      <c r="N15" s="187"/>
      <c r="O15" s="187"/>
      <c r="P15" s="187"/>
      <c r="Q15" s="390"/>
      <c r="R15" s="394" t="n">
        <f aca="false">MAX(E15:P15)</f>
        <v>60</v>
      </c>
      <c r="S15" s="392" t="n">
        <f aca="false">ROUNDUP(MAX(E15:P15)*0.7,0)</f>
        <v>42</v>
      </c>
      <c r="T15" s="393" t="n">
        <f aca="false">COUNT(E15:P15)</f>
        <v>2</v>
      </c>
      <c r="U15" s="49"/>
      <c r="V15" s="119" t="n">
        <v>14</v>
      </c>
      <c r="W15" s="171" t="s">
        <v>39</v>
      </c>
      <c r="X15" s="120"/>
      <c r="Y15" s="120"/>
      <c r="Z15" s="177"/>
    </row>
    <row r="16" customFormat="false" ht="12.75" hidden="false" customHeight="true" outlineLevel="0" collapsed="false">
      <c r="A16" s="187" t="n">
        <v>15</v>
      </c>
      <c r="B16" s="10" t="s">
        <v>42</v>
      </c>
      <c r="C16" s="388" t="n">
        <v>46</v>
      </c>
      <c r="D16" s="389"/>
      <c r="E16" s="187"/>
      <c r="F16" s="187"/>
      <c r="G16" s="187"/>
      <c r="H16" s="187" t="n">
        <v>110</v>
      </c>
      <c r="I16" s="187"/>
      <c r="J16" s="187"/>
      <c r="K16" s="187"/>
      <c r="L16" s="187"/>
      <c r="M16" s="187"/>
      <c r="N16" s="187"/>
      <c r="O16" s="187"/>
      <c r="P16" s="187"/>
      <c r="Q16" s="390"/>
      <c r="R16" s="394" t="n">
        <f aca="false">MAX(E16:P16)</f>
        <v>110</v>
      </c>
      <c r="S16" s="392" t="n">
        <f aca="false">ROUNDUP(MAX(E16:P16)*0.7,0)</f>
        <v>77</v>
      </c>
      <c r="T16" s="393" t="n">
        <f aca="false">COUNT(E16:P16)</f>
        <v>1</v>
      </c>
      <c r="U16" s="49"/>
      <c r="V16" s="119" t="n">
        <v>15</v>
      </c>
      <c r="W16" s="171"/>
      <c r="X16" s="120"/>
      <c r="Y16" s="120"/>
      <c r="Z16" s="177"/>
    </row>
    <row r="17" customFormat="false" ht="12.75" hidden="false" customHeight="true" outlineLevel="0" collapsed="false">
      <c r="A17" s="187" t="n">
        <v>16</v>
      </c>
      <c r="B17" s="10" t="s">
        <v>47</v>
      </c>
      <c r="C17" s="388" t="n">
        <v>1</v>
      </c>
      <c r="D17" s="389"/>
      <c r="E17" s="187" t="n">
        <v>1</v>
      </c>
      <c r="F17" s="187" t="n">
        <v>1</v>
      </c>
      <c r="G17" s="187" t="n">
        <v>1</v>
      </c>
      <c r="H17" s="187" t="n">
        <v>1</v>
      </c>
      <c r="I17" s="187" t="n">
        <v>1</v>
      </c>
      <c r="J17" s="187" t="n">
        <v>1</v>
      </c>
      <c r="K17" s="187" t="n">
        <v>2</v>
      </c>
      <c r="L17" s="187" t="n">
        <v>1</v>
      </c>
      <c r="M17" s="187" t="n">
        <v>1</v>
      </c>
      <c r="N17" s="187" t="n">
        <v>1</v>
      </c>
      <c r="O17" s="187"/>
      <c r="P17" s="187"/>
      <c r="Q17" s="390"/>
      <c r="R17" s="394" t="n">
        <f aca="false">MAX(E17:P17)</f>
        <v>2</v>
      </c>
      <c r="S17" s="392" t="n">
        <f aca="false">ROUNDUP(MAX(E17:P17)*0.7,0)</f>
        <v>2</v>
      </c>
      <c r="T17" s="393" t="n">
        <f aca="false">COUNT(E17:P17)</f>
        <v>10</v>
      </c>
      <c r="U17" s="49"/>
      <c r="V17" s="153" t="n">
        <v>16</v>
      </c>
      <c r="W17" s="154" t="s">
        <v>32</v>
      </c>
      <c r="X17" s="155"/>
      <c r="Y17" s="172"/>
      <c r="Z17" s="156"/>
    </row>
    <row r="18" customFormat="false" ht="12.75" hidden="false" customHeight="true" outlineLevel="0" collapsed="false">
      <c r="A18" s="187" t="n">
        <v>17</v>
      </c>
      <c r="B18" s="10" t="s">
        <v>43</v>
      </c>
      <c r="C18" s="388" t="n">
        <v>1</v>
      </c>
      <c r="D18" s="389"/>
      <c r="E18" s="187" t="n">
        <v>1</v>
      </c>
      <c r="F18" s="187" t="n">
        <v>1</v>
      </c>
      <c r="G18" s="187" t="n">
        <v>1</v>
      </c>
      <c r="H18" s="187" t="n">
        <v>1</v>
      </c>
      <c r="I18" s="187" t="n">
        <v>1</v>
      </c>
      <c r="J18" s="187" t="n">
        <v>1</v>
      </c>
      <c r="K18" s="187" t="n">
        <v>1</v>
      </c>
      <c r="L18" s="187" t="n">
        <v>1</v>
      </c>
      <c r="M18" s="187" t="n">
        <v>1</v>
      </c>
      <c r="N18" s="187" t="n">
        <v>1</v>
      </c>
      <c r="O18" s="187"/>
      <c r="P18" s="187"/>
      <c r="Q18" s="390"/>
      <c r="R18" s="394" t="n">
        <f aca="false">MAX(E18:P18)</f>
        <v>1</v>
      </c>
      <c r="S18" s="392" t="n">
        <f aca="false">ROUNDUP(MAX(E18:P18)*0.7,0)</f>
        <v>1</v>
      </c>
      <c r="T18" s="393" t="n">
        <f aca="false">COUNT(E18:P18)</f>
        <v>10</v>
      </c>
      <c r="U18" s="49"/>
      <c r="V18" s="153" t="n">
        <v>17</v>
      </c>
      <c r="W18" s="154"/>
      <c r="X18" s="155"/>
      <c r="Y18" s="172"/>
      <c r="Z18" s="156"/>
    </row>
    <row r="19" customFormat="false" ht="12.75" hidden="false" customHeight="true" outlineLevel="0" collapsed="false">
      <c r="A19" s="187" t="n">
        <v>18</v>
      </c>
      <c r="B19" s="10" t="s">
        <v>46</v>
      </c>
      <c r="C19" s="388" t="n">
        <v>1</v>
      </c>
      <c r="D19" s="389"/>
      <c r="E19" s="187" t="n">
        <v>1</v>
      </c>
      <c r="F19" s="187" t="n">
        <v>1</v>
      </c>
      <c r="G19" s="187" t="n">
        <v>1</v>
      </c>
      <c r="H19" s="187" t="n">
        <v>1</v>
      </c>
      <c r="I19" s="187" t="n">
        <v>1</v>
      </c>
      <c r="J19" s="187" t="n">
        <v>1</v>
      </c>
      <c r="K19" s="187" t="n">
        <v>1</v>
      </c>
      <c r="L19" s="187" t="n">
        <v>1</v>
      </c>
      <c r="M19" s="187" t="n">
        <v>1</v>
      </c>
      <c r="N19" s="187" t="n">
        <v>1</v>
      </c>
      <c r="O19" s="187"/>
      <c r="P19" s="187"/>
      <c r="Q19" s="390"/>
      <c r="R19" s="394" t="n">
        <f aca="false">MAX(E19:P19)</f>
        <v>1</v>
      </c>
      <c r="S19" s="392" t="n">
        <f aca="false">ROUNDUP(MAX(E19:P19)*0.7,0)</f>
        <v>1</v>
      </c>
      <c r="T19" s="393" t="n">
        <f aca="false">COUNT(E19:P19)</f>
        <v>10</v>
      </c>
      <c r="U19" s="49"/>
      <c r="V19" s="119" t="n">
        <v>18</v>
      </c>
      <c r="W19" s="171" t="s">
        <v>21</v>
      </c>
      <c r="X19" s="120"/>
      <c r="Y19" s="120"/>
      <c r="Z19" s="121"/>
    </row>
    <row r="20" customFormat="false" ht="12.75" hidden="false" customHeight="true" outlineLevel="0" collapsed="false">
      <c r="A20" s="187" t="n">
        <v>19</v>
      </c>
      <c r="B20" s="428" t="s">
        <v>652</v>
      </c>
      <c r="C20" s="388" t="n">
        <v>1</v>
      </c>
      <c r="D20" s="389"/>
      <c r="E20" s="187" t="n">
        <v>1</v>
      </c>
      <c r="F20" s="187" t="n">
        <v>1</v>
      </c>
      <c r="G20" s="187" t="n">
        <v>1</v>
      </c>
      <c r="H20" s="187" t="n">
        <v>1</v>
      </c>
      <c r="I20" s="187" t="n">
        <v>1</v>
      </c>
      <c r="J20" s="187" t="n">
        <v>1</v>
      </c>
      <c r="K20" s="187" t="n">
        <v>1</v>
      </c>
      <c r="L20" s="187" t="n">
        <v>1</v>
      </c>
      <c r="M20" s="187" t="n">
        <v>1</v>
      </c>
      <c r="N20" s="187" t="n">
        <v>1</v>
      </c>
      <c r="O20" s="187"/>
      <c r="P20" s="187"/>
      <c r="Q20" s="390"/>
      <c r="R20" s="394" t="n">
        <f aca="false">MAX(E20:P20)</f>
        <v>1</v>
      </c>
      <c r="S20" s="392" t="n">
        <f aca="false">ROUNDUP(MAX(E20:P20)*0.7,0)</f>
        <v>1</v>
      </c>
      <c r="T20" s="393" t="n">
        <f aca="false">COUNT(E20:P20)</f>
        <v>10</v>
      </c>
      <c r="U20" s="49"/>
      <c r="V20" s="119" t="n">
        <v>19</v>
      </c>
      <c r="W20" s="171"/>
      <c r="X20" s="120"/>
      <c r="Y20" s="120"/>
      <c r="Z20" s="121"/>
    </row>
    <row r="21" customFormat="false" ht="12.75" hidden="false" customHeight="true" outlineLevel="0" collapsed="false">
      <c r="A21" s="187" t="n">
        <v>20</v>
      </c>
      <c r="B21" s="10" t="s">
        <v>38</v>
      </c>
      <c r="C21" s="388" t="n">
        <v>24</v>
      </c>
      <c r="D21" s="389"/>
      <c r="E21" s="187"/>
      <c r="F21" s="187"/>
      <c r="G21" s="187"/>
      <c r="H21" s="187"/>
      <c r="I21" s="187"/>
      <c r="J21" s="187"/>
      <c r="K21" s="187"/>
      <c r="L21" s="187"/>
      <c r="M21" s="187"/>
      <c r="N21" s="187"/>
      <c r="O21" s="187"/>
      <c r="P21" s="187"/>
      <c r="Q21" s="390"/>
      <c r="R21" s="394" t="n">
        <f aca="false">MAX(E21:P21)</f>
        <v>0</v>
      </c>
      <c r="S21" s="392" t="n">
        <f aca="false">ROUNDUP(MAX(E21:P21)*0.7,0)</f>
        <v>0</v>
      </c>
      <c r="T21" s="393" t="n">
        <f aca="false">COUNT(E21:P21)</f>
        <v>0</v>
      </c>
      <c r="U21" s="49"/>
      <c r="V21" s="153" t="n">
        <v>20</v>
      </c>
      <c r="W21" s="154" t="s">
        <v>35</v>
      </c>
      <c r="X21" s="155"/>
      <c r="Y21" s="155"/>
      <c r="Z21" s="156"/>
    </row>
    <row r="22" customFormat="false" ht="12.75" hidden="false" customHeight="true" outlineLevel="0" collapsed="false">
      <c r="A22" s="187" t="n">
        <v>21</v>
      </c>
      <c r="B22" s="10" t="s">
        <v>519</v>
      </c>
      <c r="C22" s="388" t="n">
        <v>3</v>
      </c>
      <c r="D22" s="389"/>
      <c r="E22" s="187" t="n">
        <v>3</v>
      </c>
      <c r="F22" s="187" t="n">
        <v>3</v>
      </c>
      <c r="G22" s="187" t="n">
        <v>3</v>
      </c>
      <c r="H22" s="187" t="n">
        <v>3</v>
      </c>
      <c r="I22" s="187" t="n">
        <v>3</v>
      </c>
      <c r="J22" s="187" t="n">
        <v>3</v>
      </c>
      <c r="K22" s="187" t="n">
        <v>3</v>
      </c>
      <c r="L22" s="187" t="n">
        <v>3</v>
      </c>
      <c r="M22" s="187" t="n">
        <v>3</v>
      </c>
      <c r="N22" s="187" t="n">
        <v>3</v>
      </c>
      <c r="O22" s="187"/>
      <c r="P22" s="187"/>
      <c r="Q22" s="390"/>
      <c r="R22" s="394" t="n">
        <f aca="false">MAX(E22:P22)</f>
        <v>3</v>
      </c>
      <c r="S22" s="392" t="n">
        <f aca="false">ROUNDUP(MAX(E22:P22)*0.7,0)</f>
        <v>3</v>
      </c>
      <c r="T22" s="393" t="n">
        <f aca="false">COUNT(E22:P22)</f>
        <v>10</v>
      </c>
      <c r="U22" s="49"/>
      <c r="V22" s="153" t="n">
        <v>21</v>
      </c>
      <c r="W22" s="154"/>
      <c r="X22" s="155"/>
      <c r="Y22" s="155"/>
      <c r="Z22" s="156"/>
    </row>
    <row r="23" customFormat="false" ht="12.75" hidden="false" customHeight="true" outlineLevel="0" collapsed="false">
      <c r="A23" s="187" t="n">
        <v>22</v>
      </c>
      <c r="B23" s="10"/>
      <c r="C23" s="388"/>
      <c r="D23" s="389"/>
      <c r="E23" s="187"/>
      <c r="F23" s="187"/>
      <c r="G23" s="187"/>
      <c r="H23" s="187"/>
      <c r="I23" s="187"/>
      <c r="J23" s="187"/>
      <c r="K23" s="187"/>
      <c r="L23" s="187"/>
      <c r="M23" s="187"/>
      <c r="N23" s="187"/>
      <c r="O23" s="187"/>
      <c r="P23" s="187"/>
      <c r="Q23" s="390"/>
      <c r="R23" s="394" t="n">
        <f aca="false">MAX(E23:P23)</f>
        <v>0</v>
      </c>
      <c r="S23" s="392" t="n">
        <f aca="false">ROUNDUP(MAX(E23:P23)*0.7,0)</f>
        <v>0</v>
      </c>
      <c r="T23" s="393" t="n">
        <f aca="false">COUNT(E23:P23)</f>
        <v>0</v>
      </c>
      <c r="U23" s="49"/>
      <c r="V23" s="119" t="n">
        <v>22</v>
      </c>
      <c r="W23" s="171"/>
      <c r="X23" s="120"/>
      <c r="Y23" s="120"/>
      <c r="Z23" s="121"/>
    </row>
    <row r="24" customFormat="false" ht="12.75" hidden="false" customHeight="true" outlineLevel="0" collapsed="false">
      <c r="A24" s="187" t="n">
        <v>23</v>
      </c>
      <c r="B24" s="10"/>
      <c r="C24" s="388"/>
      <c r="D24" s="389"/>
      <c r="E24" s="187"/>
      <c r="F24" s="187"/>
      <c r="G24" s="187"/>
      <c r="H24" s="187"/>
      <c r="I24" s="187"/>
      <c r="J24" s="187"/>
      <c r="K24" s="187"/>
      <c r="L24" s="187"/>
      <c r="M24" s="187"/>
      <c r="N24" s="187"/>
      <c r="O24" s="187"/>
      <c r="P24" s="187"/>
      <c r="Q24" s="390"/>
      <c r="R24" s="394" t="n">
        <f aca="false">MAX(E24:P24)</f>
        <v>0</v>
      </c>
      <c r="S24" s="392" t="n">
        <f aca="false">ROUNDUP(MAX(E24:P24)*0.7,0)</f>
        <v>0</v>
      </c>
      <c r="T24" s="393" t="n">
        <f aca="false">COUNT(E24:P24)</f>
        <v>0</v>
      </c>
      <c r="U24" s="49"/>
      <c r="V24" s="119" t="n">
        <v>23</v>
      </c>
      <c r="W24" s="171"/>
      <c r="X24" s="120"/>
      <c r="Y24" s="120"/>
      <c r="Z24" s="121"/>
    </row>
    <row r="25" customFormat="false" ht="12.75" hidden="false" customHeight="true" outlineLevel="0" collapsed="false">
      <c r="A25" s="187" t="n">
        <v>24</v>
      </c>
      <c r="B25" s="10"/>
      <c r="C25" s="388"/>
      <c r="D25" s="389"/>
      <c r="E25" s="187"/>
      <c r="F25" s="187"/>
      <c r="G25" s="187"/>
      <c r="H25" s="187"/>
      <c r="I25" s="187"/>
      <c r="J25" s="187"/>
      <c r="K25" s="187"/>
      <c r="L25" s="187"/>
      <c r="M25" s="187"/>
      <c r="N25" s="187"/>
      <c r="O25" s="187"/>
      <c r="P25" s="187"/>
      <c r="Q25" s="390"/>
      <c r="R25" s="394" t="n">
        <f aca="false">MAX(E25:P25)</f>
        <v>0</v>
      </c>
      <c r="S25" s="392" t="n">
        <f aca="false">ROUNDUP(MAX(E25:P25)*0.7,0)</f>
        <v>0</v>
      </c>
      <c r="T25" s="393" t="n">
        <f aca="false">COUNT(E25:P25)</f>
        <v>0</v>
      </c>
      <c r="U25" s="49"/>
      <c r="V25" s="153" t="n">
        <v>24</v>
      </c>
      <c r="W25" s="197"/>
      <c r="X25" s="155"/>
      <c r="Y25" s="155"/>
      <c r="Z25" s="156"/>
    </row>
    <row r="26" customFormat="false" ht="13.5" hidden="false" customHeight="true" outlineLevel="0" collapsed="false">
      <c r="A26" s="187" t="n">
        <v>25</v>
      </c>
      <c r="B26" s="10"/>
      <c r="C26" s="388"/>
      <c r="D26" s="389"/>
      <c r="E26" s="187"/>
      <c r="F26" s="187"/>
      <c r="G26" s="187"/>
      <c r="H26" s="187"/>
      <c r="I26" s="187"/>
      <c r="J26" s="187"/>
      <c r="K26" s="187"/>
      <c r="L26" s="187"/>
      <c r="M26" s="187"/>
      <c r="N26" s="187"/>
      <c r="O26" s="187"/>
      <c r="P26" s="187"/>
      <c r="Q26" s="390"/>
      <c r="R26" s="394" t="n">
        <f aca="false">MAX(E26:P26)</f>
        <v>0</v>
      </c>
      <c r="S26" s="392" t="n">
        <f aca="false">ROUNDUP(MAX(E26:P26)*0.7,0)</f>
        <v>0</v>
      </c>
      <c r="T26" s="393" t="n">
        <f aca="false">COUNT(E26:P26)</f>
        <v>0</v>
      </c>
      <c r="U26" s="49"/>
      <c r="V26" s="231" t="n">
        <v>25</v>
      </c>
      <c r="W26" s="197"/>
      <c r="X26" s="232"/>
      <c r="Y26" s="232"/>
      <c r="Z26" s="233"/>
    </row>
    <row r="27" customFormat="false" ht="12.75" hidden="false" customHeight="false" outlineLevel="0" collapsed="false">
      <c r="A27" s="395"/>
      <c r="B27" s="396"/>
      <c r="C27" s="397"/>
      <c r="D27" s="397"/>
      <c r="E27" s="398" t="n">
        <f aca="false">SUM(E3:E26)</f>
        <v>75</v>
      </c>
      <c r="F27" s="398" t="n">
        <f aca="false">SUM(F3:F26)</f>
        <v>147</v>
      </c>
      <c r="G27" s="398" t="n">
        <f aca="false">SUM(G3:G26)</f>
        <v>202</v>
      </c>
      <c r="H27" s="398" t="n">
        <f aca="false">SUM(H3:H26)</f>
        <v>238</v>
      </c>
      <c r="I27" s="398" t="n">
        <f aca="false">SUM(I3:I26)</f>
        <v>98</v>
      </c>
      <c r="J27" s="398" t="n">
        <f aca="false">SUM(J3:J26)</f>
        <v>185</v>
      </c>
      <c r="K27" s="398" t="n">
        <f aca="false">SUM(K3:K26)</f>
        <v>201</v>
      </c>
      <c r="L27" s="398" t="n">
        <f aca="false">SUM(L3:L26)</f>
        <v>202</v>
      </c>
      <c r="M27" s="398" t="n">
        <f aca="false">SUM(M3:M26)</f>
        <v>112</v>
      </c>
      <c r="N27" s="398" t="n">
        <f aca="false">SUM(N3:N26)</f>
        <v>98</v>
      </c>
      <c r="O27" s="398" t="n">
        <f aca="false">SUM(O3:O26)</f>
        <v>0</v>
      </c>
      <c r="P27" s="398" t="n">
        <f aca="false">SUM(P3:P26)</f>
        <v>0</v>
      </c>
      <c r="Q27" s="395"/>
      <c r="R27" s="395"/>
      <c r="S27" s="399"/>
      <c r="T27" s="281"/>
      <c r="U27" s="49"/>
      <c r="X27" s="400" t="s">
        <v>73</v>
      </c>
      <c r="Y27" s="400" t="s">
        <v>74</v>
      </c>
      <c r="Z27" s="400" t="s">
        <v>75</v>
      </c>
    </row>
    <row r="28" customFormat="false" ht="12.75" hidden="false" customHeight="false" outlineLevel="0" collapsed="false">
      <c r="A28" s="281"/>
      <c r="B28" s="401" t="s">
        <v>74</v>
      </c>
      <c r="C28" s="402"/>
      <c r="D28" s="403"/>
      <c r="E28" s="404"/>
      <c r="F28" s="404"/>
      <c r="G28" s="404"/>
      <c r="H28" s="404"/>
      <c r="I28" s="404"/>
      <c r="J28" s="404"/>
      <c r="K28" s="404"/>
      <c r="L28" s="404"/>
      <c r="M28" s="404"/>
      <c r="N28" s="404"/>
      <c r="O28" s="404"/>
      <c r="P28" s="404"/>
      <c r="Q28" s="405"/>
      <c r="R28" s="404"/>
      <c r="S28" s="406"/>
      <c r="T28" s="281"/>
      <c r="U28" s="49"/>
    </row>
    <row r="29" customFormat="false" ht="12.75" hidden="false" customHeight="false" outlineLevel="0" collapsed="false">
      <c r="A29" s="187" t="n">
        <v>1</v>
      </c>
      <c r="B29" s="10" t="s">
        <v>605</v>
      </c>
      <c r="C29" s="407" t="n">
        <v>131</v>
      </c>
      <c r="D29" s="408"/>
      <c r="E29" s="187"/>
      <c r="F29" s="187"/>
      <c r="G29" s="187" t="n">
        <v>131</v>
      </c>
      <c r="H29" s="187"/>
      <c r="I29" s="187"/>
      <c r="J29" s="187"/>
      <c r="K29" s="187"/>
      <c r="L29" s="187"/>
      <c r="M29" s="187"/>
      <c r="N29" s="187"/>
      <c r="O29" s="187"/>
      <c r="P29" s="187"/>
      <c r="Q29" s="390"/>
      <c r="R29" s="394" t="n">
        <f aca="false">MAX(E29:P29)</f>
        <v>131</v>
      </c>
      <c r="S29" s="392" t="n">
        <f aca="false">ROUNDUP(MAX(E29:P29)*0.7,0)</f>
        <v>92</v>
      </c>
      <c r="T29" s="393" t="n">
        <f aca="false">COUNT(E29:P29)</f>
        <v>1</v>
      </c>
      <c r="U29" s="49"/>
      <c r="V29" s="409"/>
      <c r="W29" s="410" t="s">
        <v>606</v>
      </c>
      <c r="X29" s="330"/>
    </row>
    <row r="30" customFormat="false" ht="12.75" hidden="false" customHeight="false" outlineLevel="0" collapsed="false">
      <c r="A30" s="187" t="n">
        <v>2</v>
      </c>
      <c r="B30" s="10" t="s">
        <v>605</v>
      </c>
      <c r="C30" s="407" t="n">
        <v>131</v>
      </c>
      <c r="D30" s="408"/>
      <c r="E30" s="187" t="n">
        <v>198</v>
      </c>
      <c r="F30" s="187"/>
      <c r="G30" s="187"/>
      <c r="H30" s="187"/>
      <c r="I30" s="187"/>
      <c r="J30" s="187"/>
      <c r="K30" s="187"/>
      <c r="L30" s="187"/>
      <c r="M30" s="187"/>
      <c r="N30" s="187"/>
      <c r="O30" s="187"/>
      <c r="P30" s="187"/>
      <c r="Q30" s="390"/>
      <c r="R30" s="394" t="n">
        <f aca="false">MAX(E30:P30)</f>
        <v>198</v>
      </c>
      <c r="S30" s="392" t="n">
        <f aca="false">ROUNDUP(MAX(E30:P30)*0.7,0)</f>
        <v>139</v>
      </c>
      <c r="T30" s="393" t="n">
        <f aca="false">COUNT(E30:P30)</f>
        <v>1</v>
      </c>
      <c r="U30" s="49"/>
      <c r="V30" s="409" t="n">
        <v>1</v>
      </c>
      <c r="W30" s="0" t="s">
        <v>607</v>
      </c>
      <c r="X30" s="411" t="n">
        <v>148</v>
      </c>
    </row>
    <row r="31" customFormat="false" ht="12.75" hidden="false" customHeight="false" outlineLevel="0" collapsed="false">
      <c r="A31" s="187" t="n">
        <v>3</v>
      </c>
      <c r="B31" s="10" t="s">
        <v>608</v>
      </c>
      <c r="C31" s="407" t="n">
        <v>60</v>
      </c>
      <c r="D31" s="408"/>
      <c r="E31" s="187"/>
      <c r="F31" s="187"/>
      <c r="G31" s="187"/>
      <c r="H31" s="187"/>
      <c r="I31" s="187"/>
      <c r="J31" s="187"/>
      <c r="K31" s="187"/>
      <c r="L31" s="187"/>
      <c r="M31" s="187"/>
      <c r="N31" s="187"/>
      <c r="O31" s="187"/>
      <c r="P31" s="187"/>
      <c r="Q31" s="390"/>
      <c r="R31" s="394" t="n">
        <f aca="false">MAX(E31:P31)</f>
        <v>0</v>
      </c>
      <c r="S31" s="392" t="n">
        <f aca="false">ROUNDUP(MAX(E31:P31)*0.7,0)</f>
        <v>0</v>
      </c>
      <c r="T31" s="393" t="n">
        <f aca="false">COUNT(E31:P31)</f>
        <v>0</v>
      </c>
      <c r="U31" s="49"/>
      <c r="V31" s="409" t="n">
        <v>2</v>
      </c>
      <c r="W31" s="0" t="s">
        <v>112</v>
      </c>
      <c r="X31" s="411" t="n">
        <v>114</v>
      </c>
    </row>
    <row r="32" customFormat="false" ht="12.75" hidden="false" customHeight="false" outlineLevel="0" collapsed="false">
      <c r="A32" s="187" t="n">
        <v>4</v>
      </c>
      <c r="B32" s="10" t="s">
        <v>608</v>
      </c>
      <c r="C32" s="407" t="n">
        <v>60</v>
      </c>
      <c r="D32" s="408"/>
      <c r="E32" s="187"/>
      <c r="F32" s="187"/>
      <c r="G32" s="187"/>
      <c r="H32" s="187"/>
      <c r="I32" s="187"/>
      <c r="J32" s="187"/>
      <c r="K32" s="187" t="n">
        <v>66</v>
      </c>
      <c r="L32" s="187"/>
      <c r="M32" s="187"/>
      <c r="N32" s="187"/>
      <c r="O32" s="187"/>
      <c r="P32" s="187"/>
      <c r="Q32" s="390"/>
      <c r="R32" s="394" t="n">
        <f aca="false">MAX(E32:P32)</f>
        <v>66</v>
      </c>
      <c r="S32" s="392" t="n">
        <f aca="false">ROUNDUP(MAX(E32:P32)*0.7,0)</f>
        <v>47</v>
      </c>
      <c r="T32" s="393" t="n">
        <f aca="false">COUNT(E32:P32)</f>
        <v>1</v>
      </c>
      <c r="U32" s="49"/>
      <c r="V32" s="409" t="n">
        <v>3</v>
      </c>
      <c r="W32" s="0" t="s">
        <v>609</v>
      </c>
      <c r="X32" s="411" t="n">
        <v>85</v>
      </c>
      <c r="Y32" s="409"/>
      <c r="Z32" s="409"/>
      <c r="AA32" s="409"/>
    </row>
    <row r="33" customFormat="false" ht="12.75" hidden="false" customHeight="false" outlineLevel="0" collapsed="false">
      <c r="A33" s="187" t="n">
        <v>5</v>
      </c>
      <c r="B33" s="10" t="s">
        <v>610</v>
      </c>
      <c r="C33" s="407" t="n">
        <v>53</v>
      </c>
      <c r="D33" s="408"/>
      <c r="E33" s="187"/>
      <c r="F33" s="187"/>
      <c r="G33" s="187"/>
      <c r="H33" s="187" t="n">
        <v>110</v>
      </c>
      <c r="I33" s="187" t="s">
        <v>522</v>
      </c>
      <c r="J33" s="187"/>
      <c r="K33" s="187" t="n">
        <v>58</v>
      </c>
      <c r="L33" s="187"/>
      <c r="M33" s="187" t="n">
        <v>180</v>
      </c>
      <c r="N33" s="187"/>
      <c r="O33" s="187"/>
      <c r="P33" s="187"/>
      <c r="Q33" s="390"/>
      <c r="R33" s="394" t="n">
        <f aca="false">MAX(E33:P33)</f>
        <v>180</v>
      </c>
      <c r="S33" s="392" t="n">
        <f aca="false">ROUNDUP(MAX(E33:P33)*0.7,0)</f>
        <v>126</v>
      </c>
      <c r="T33" s="393" t="n">
        <f aca="false">COUNT(E33:P33)</f>
        <v>3</v>
      </c>
      <c r="U33" s="49"/>
      <c r="V33" s="46" t="n">
        <v>4</v>
      </c>
      <c r="W33" s="0" t="s">
        <v>611</v>
      </c>
      <c r="X33" s="411" t="n">
        <v>59</v>
      </c>
    </row>
    <row r="34" customFormat="false" ht="12.75" hidden="false" customHeight="false" outlineLevel="0" collapsed="false">
      <c r="A34" s="187" t="n">
        <v>6</v>
      </c>
      <c r="B34" s="10" t="s">
        <v>610</v>
      </c>
      <c r="C34" s="407" t="n">
        <v>53</v>
      </c>
      <c r="D34" s="408"/>
      <c r="E34" s="187"/>
      <c r="F34" s="187"/>
      <c r="G34" s="187"/>
      <c r="H34" s="187"/>
      <c r="I34" s="187" t="n">
        <v>160</v>
      </c>
      <c r="J34" s="187"/>
      <c r="K34" s="187"/>
      <c r="L34" s="187"/>
      <c r="M34" s="187"/>
      <c r="N34" s="187" t="n">
        <v>53</v>
      </c>
      <c r="O34" s="187"/>
      <c r="P34" s="187"/>
      <c r="Q34" s="390"/>
      <c r="R34" s="394" t="n">
        <f aca="false">MAX(E34:P34)</f>
        <v>160</v>
      </c>
      <c r="S34" s="392" t="n">
        <f aca="false">ROUNDUP(MAX(E34:P34)*0.7,0)</f>
        <v>112</v>
      </c>
      <c r="T34" s="393" t="n">
        <f aca="false">COUNT(E34:P34)</f>
        <v>2</v>
      </c>
      <c r="U34" s="49"/>
      <c r="V34" s="46" t="n">
        <v>5</v>
      </c>
      <c r="W34" s="0" t="s">
        <v>137</v>
      </c>
      <c r="X34" s="411" t="n">
        <v>58</v>
      </c>
    </row>
    <row r="35" customFormat="false" ht="12.75" hidden="false" customHeight="false" outlineLevel="0" collapsed="false">
      <c r="A35" s="187" t="n">
        <v>7</v>
      </c>
      <c r="B35" s="10" t="s">
        <v>612</v>
      </c>
      <c r="C35" s="407" t="n">
        <v>44</v>
      </c>
      <c r="D35" s="408"/>
      <c r="E35" s="187"/>
      <c r="F35" s="187"/>
      <c r="G35" s="187"/>
      <c r="H35" s="187"/>
      <c r="I35" s="187" t="n">
        <v>44</v>
      </c>
      <c r="J35" s="187"/>
      <c r="K35" s="187"/>
      <c r="L35" s="187" t="n">
        <v>156</v>
      </c>
      <c r="M35" s="187"/>
      <c r="N35" s="187" t="n">
        <v>54</v>
      </c>
      <c r="O35" s="187"/>
      <c r="P35" s="187"/>
      <c r="Q35" s="390"/>
      <c r="R35" s="394" t="n">
        <f aca="false">MAX(E35:P35)</f>
        <v>156</v>
      </c>
      <c r="S35" s="392" t="n">
        <f aca="false">ROUNDUP(MAX(E35:P35)*0.7,0)</f>
        <v>110</v>
      </c>
      <c r="T35" s="393" t="n">
        <f aca="false">COUNT(E35:P35)</f>
        <v>3</v>
      </c>
      <c r="U35" s="49"/>
      <c r="V35" s="46" t="n">
        <v>6</v>
      </c>
      <c r="W35" s="0" t="s">
        <v>613</v>
      </c>
      <c r="X35" s="411" t="n">
        <v>46</v>
      </c>
    </row>
    <row r="36" customFormat="false" ht="12.75" hidden="false" customHeight="false" outlineLevel="0" collapsed="false">
      <c r="A36" s="187" t="n">
        <v>8</v>
      </c>
      <c r="B36" s="10" t="s">
        <v>612</v>
      </c>
      <c r="C36" s="407" t="n">
        <v>44</v>
      </c>
      <c r="D36" s="408"/>
      <c r="E36" s="187"/>
      <c r="F36" s="187" t="n">
        <v>110</v>
      </c>
      <c r="G36" s="187"/>
      <c r="H36" s="187"/>
      <c r="I36" s="187"/>
      <c r="J36" s="187"/>
      <c r="K36" s="187"/>
      <c r="L36" s="187"/>
      <c r="M36" s="187"/>
      <c r="N36" s="187"/>
      <c r="O36" s="187"/>
      <c r="P36" s="187"/>
      <c r="Q36" s="390"/>
      <c r="R36" s="394" t="n">
        <f aca="false">MAX(E36:P36)</f>
        <v>110</v>
      </c>
      <c r="S36" s="392" t="n">
        <f aca="false">ROUNDUP(MAX(E36:P36)*0.7,0)</f>
        <v>77</v>
      </c>
      <c r="T36" s="393" t="n">
        <f aca="false">COUNT(E36:P36)</f>
        <v>1</v>
      </c>
      <c r="U36" s="49"/>
      <c r="V36" s="46" t="n">
        <v>8</v>
      </c>
      <c r="W36" s="0" t="s">
        <v>103</v>
      </c>
      <c r="X36" s="411" t="n">
        <v>45</v>
      </c>
    </row>
    <row r="37" customFormat="false" ht="12.75" hidden="false" customHeight="false" outlineLevel="0" collapsed="false">
      <c r="A37" s="187" t="n">
        <v>9</v>
      </c>
      <c r="B37" s="10" t="s">
        <v>614</v>
      </c>
      <c r="C37" s="407" t="n">
        <v>35</v>
      </c>
      <c r="D37" s="408"/>
      <c r="E37" s="187"/>
      <c r="F37" s="187"/>
      <c r="G37" s="187"/>
      <c r="H37" s="187"/>
      <c r="I37" s="187"/>
      <c r="J37" s="187"/>
      <c r="K37" s="187"/>
      <c r="L37" s="187"/>
      <c r="M37" s="187"/>
      <c r="N37" s="187"/>
      <c r="O37" s="187"/>
      <c r="P37" s="187"/>
      <c r="Q37" s="390"/>
      <c r="R37" s="394" t="n">
        <f aca="false">MAX(E37:P37)</f>
        <v>0</v>
      </c>
      <c r="S37" s="392" t="n">
        <f aca="false">ROUNDUP(MAX(E37:P37)*0.7,0)</f>
        <v>0</v>
      </c>
      <c r="T37" s="393" t="n">
        <f aca="false">COUNT(E37:P37)</f>
        <v>0</v>
      </c>
      <c r="U37" s="49"/>
      <c r="V37" s="46" t="n">
        <v>7</v>
      </c>
      <c r="W37" s="0" t="s">
        <v>615</v>
      </c>
      <c r="X37" s="411" t="n">
        <v>34</v>
      </c>
    </row>
    <row r="38" customFormat="false" ht="12.75" hidden="false" customHeight="false" outlineLevel="0" collapsed="false">
      <c r="A38" s="187" t="n">
        <v>10</v>
      </c>
      <c r="B38" s="10" t="s">
        <v>614</v>
      </c>
      <c r="C38" s="407" t="n">
        <v>35</v>
      </c>
      <c r="D38" s="408"/>
      <c r="E38" s="187"/>
      <c r="F38" s="187"/>
      <c r="G38" s="187"/>
      <c r="H38" s="187"/>
      <c r="I38" s="187"/>
      <c r="J38" s="187" t="n">
        <v>145</v>
      </c>
      <c r="K38" s="187"/>
      <c r="L38" s="187"/>
      <c r="M38" s="187"/>
      <c r="N38" s="187"/>
      <c r="O38" s="187"/>
      <c r="P38" s="187"/>
      <c r="Q38" s="390"/>
      <c r="R38" s="394" t="n">
        <f aca="false">MAX(E38:P38)</f>
        <v>145</v>
      </c>
      <c r="S38" s="392" t="n">
        <f aca="false">ROUNDUP(MAX(E38:P38)*0.7,0)</f>
        <v>102</v>
      </c>
      <c r="T38" s="393" t="n">
        <f aca="false">COUNT(E38:P38)</f>
        <v>1</v>
      </c>
      <c r="U38" s="49"/>
      <c r="V38" s="46" t="n">
        <v>9</v>
      </c>
      <c r="W38" s="0" t="s">
        <v>616</v>
      </c>
      <c r="X38" s="411" t="n">
        <v>24</v>
      </c>
    </row>
    <row r="39" customFormat="false" ht="12.75" hidden="false" customHeight="false" outlineLevel="0" collapsed="false">
      <c r="A39" s="187" t="n">
        <v>11</v>
      </c>
      <c r="B39" s="10" t="s">
        <v>617</v>
      </c>
      <c r="C39" s="407" t="n">
        <v>17</v>
      </c>
      <c r="D39" s="408"/>
      <c r="E39" s="187" t="n">
        <v>17</v>
      </c>
      <c r="F39" s="187"/>
      <c r="G39" s="187" t="n">
        <v>17</v>
      </c>
      <c r="H39" s="187" t="n">
        <v>23</v>
      </c>
      <c r="I39" s="187" t="s">
        <v>522</v>
      </c>
      <c r="J39" s="187"/>
      <c r="K39" s="187"/>
      <c r="L39" s="187" t="n">
        <v>17</v>
      </c>
      <c r="M39" s="187"/>
      <c r="N39" s="187" t="n">
        <v>21</v>
      </c>
      <c r="O39" s="187"/>
      <c r="P39" s="187"/>
      <c r="Q39" s="390"/>
      <c r="R39" s="394" t="n">
        <f aca="false">MAX(E39:P39)</f>
        <v>23</v>
      </c>
      <c r="S39" s="392" t="n">
        <f aca="false">ROUNDUP(MAX(E39:P39)*0.7,0)</f>
        <v>17</v>
      </c>
      <c r="T39" s="393" t="n">
        <f aca="false">COUNT(E39:P39)</f>
        <v>5</v>
      </c>
      <c r="U39" s="49"/>
      <c r="V39" s="46" t="n">
        <v>10</v>
      </c>
      <c r="W39" s="0" t="s">
        <v>618</v>
      </c>
      <c r="X39" s="411" t="n">
        <v>24</v>
      </c>
    </row>
    <row r="40" customFormat="false" ht="12.75" hidden="false" customHeight="false" outlineLevel="0" collapsed="false">
      <c r="A40" s="187" t="n">
        <v>12</v>
      </c>
      <c r="B40" s="10" t="s">
        <v>617</v>
      </c>
      <c r="C40" s="407" t="n">
        <v>17</v>
      </c>
      <c r="D40" s="408"/>
      <c r="E40" s="187"/>
      <c r="F40" s="187" t="n">
        <v>17</v>
      </c>
      <c r="G40" s="187"/>
      <c r="H40" s="187"/>
      <c r="I40" s="187"/>
      <c r="J40" s="187" t="n">
        <v>17</v>
      </c>
      <c r="K40" s="187"/>
      <c r="L40" s="187"/>
      <c r="M40" s="187" t="n">
        <v>17</v>
      </c>
      <c r="N40" s="187"/>
      <c r="O40" s="187"/>
      <c r="P40" s="187"/>
      <c r="Q40" s="390"/>
      <c r="R40" s="394" t="n">
        <f aca="false">MAX(E40:P40)</f>
        <v>17</v>
      </c>
      <c r="S40" s="392" t="n">
        <f aca="false">ROUNDUP(MAX(E40:P40)*0.7,0)</f>
        <v>12</v>
      </c>
      <c r="T40" s="393" t="n">
        <f aca="false">COUNT(E40:P40)</f>
        <v>3</v>
      </c>
      <c r="U40" s="49"/>
      <c r="V40" s="46" t="n">
        <v>11</v>
      </c>
      <c r="W40" s="0" t="s">
        <v>619</v>
      </c>
      <c r="X40" s="411" t="n">
        <v>22</v>
      </c>
    </row>
    <row r="41" customFormat="false" ht="12.75" hidden="false" customHeight="false" outlineLevel="0" collapsed="false">
      <c r="A41" s="187" t="n">
        <v>14</v>
      </c>
      <c r="B41" s="10" t="s">
        <v>620</v>
      </c>
      <c r="C41" s="407" t="n">
        <v>5</v>
      </c>
      <c r="D41" s="408"/>
      <c r="E41" s="187" t="n">
        <v>5</v>
      </c>
      <c r="F41" s="187" t="n">
        <v>55</v>
      </c>
      <c r="G41" s="187" t="n">
        <v>9</v>
      </c>
      <c r="H41" s="187" t="n">
        <v>5</v>
      </c>
      <c r="I41" s="187" t="n">
        <v>5</v>
      </c>
      <c r="J41" s="187" t="n">
        <v>5</v>
      </c>
      <c r="K41" s="187" t="n">
        <v>6</v>
      </c>
      <c r="L41" s="187" t="n">
        <v>5</v>
      </c>
      <c r="M41" s="187" t="n">
        <v>5</v>
      </c>
      <c r="N41" s="187"/>
      <c r="O41" s="187"/>
      <c r="P41" s="187"/>
      <c r="Q41" s="390"/>
      <c r="R41" s="394" t="n">
        <f aca="false">MAX(E41:P41)</f>
        <v>55</v>
      </c>
      <c r="S41" s="392" t="n">
        <f aca="false">ROUNDUP(MAX(E41:P41)*0.7,0)</f>
        <v>39</v>
      </c>
      <c r="T41" s="393" t="n">
        <f aca="false">COUNT(E41:P41)</f>
        <v>9</v>
      </c>
      <c r="U41" s="49"/>
      <c r="V41" s="46" t="n">
        <v>12</v>
      </c>
      <c r="W41" s="0" t="s">
        <v>621</v>
      </c>
      <c r="X41" s="411" t="n">
        <v>12</v>
      </c>
    </row>
    <row r="42" customFormat="false" ht="12.75" hidden="false" customHeight="false" outlineLevel="0" collapsed="false">
      <c r="A42" s="187" t="n">
        <v>15</v>
      </c>
      <c r="B42" s="10" t="s">
        <v>620</v>
      </c>
      <c r="C42" s="407" t="n">
        <v>5</v>
      </c>
      <c r="D42" s="408"/>
      <c r="E42" s="187" t="n">
        <v>5</v>
      </c>
      <c r="F42" s="187" t="n">
        <v>5</v>
      </c>
      <c r="G42" s="187" t="n">
        <v>5</v>
      </c>
      <c r="H42" s="187" t="n">
        <v>5</v>
      </c>
      <c r="I42" s="187" t="n">
        <v>5</v>
      </c>
      <c r="J42" s="187" t="n">
        <v>5</v>
      </c>
      <c r="K42" s="187" t="n">
        <v>5</v>
      </c>
      <c r="L42" s="187" t="n">
        <v>5</v>
      </c>
      <c r="M42" s="187" t="n">
        <v>5</v>
      </c>
      <c r="N42" s="187" t="n">
        <v>10</v>
      </c>
      <c r="O42" s="187"/>
      <c r="P42" s="187"/>
      <c r="Q42" s="390"/>
      <c r="R42" s="394" t="n">
        <f aca="false">MAX(E42:P42)</f>
        <v>10</v>
      </c>
      <c r="S42" s="392" t="n">
        <f aca="false">ROUNDUP(MAX(E42:P42)*0.7,0)</f>
        <v>7</v>
      </c>
      <c r="T42" s="393" t="n">
        <f aca="false">COUNT(E42:P42)</f>
        <v>10</v>
      </c>
      <c r="U42" s="49"/>
      <c r="V42" s="46" t="n">
        <v>13</v>
      </c>
      <c r="W42" s="0" t="s">
        <v>120</v>
      </c>
      <c r="X42" s="411" t="n">
        <v>7</v>
      </c>
    </row>
    <row r="43" customFormat="false" ht="12.75" hidden="false" customHeight="false" outlineLevel="0" collapsed="false">
      <c r="A43" s="187" t="n">
        <v>16</v>
      </c>
      <c r="B43" s="10" t="s">
        <v>622</v>
      </c>
      <c r="C43" s="407" t="n">
        <v>3</v>
      </c>
      <c r="D43" s="408"/>
      <c r="E43" s="187" t="n">
        <v>3</v>
      </c>
      <c r="F43" s="187" t="n">
        <v>3</v>
      </c>
      <c r="G43" s="187" t="n">
        <v>3</v>
      </c>
      <c r="H43" s="187" t="n">
        <v>3</v>
      </c>
      <c r="I43" s="187" t="n">
        <v>3</v>
      </c>
      <c r="J43" s="187" t="n">
        <v>3</v>
      </c>
      <c r="K43" s="187" t="n">
        <v>3</v>
      </c>
      <c r="L43" s="187" t="n">
        <v>3</v>
      </c>
      <c r="M43" s="187" t="n">
        <v>3</v>
      </c>
      <c r="N43" s="187" t="n">
        <v>3</v>
      </c>
      <c r="O43" s="187"/>
      <c r="P43" s="187"/>
      <c r="Q43" s="390"/>
      <c r="R43" s="394" t="n">
        <f aca="false">MAX(E43:P43)</f>
        <v>3</v>
      </c>
      <c r="S43" s="392" t="n">
        <f aca="false">ROUNDUP(MAX(E43:P43)*0.7,0)</f>
        <v>3</v>
      </c>
      <c r="T43" s="393" t="n">
        <f aca="false">COUNT(E43:P43)</f>
        <v>10</v>
      </c>
      <c r="U43" s="49"/>
      <c r="V43" s="46" t="n">
        <v>15</v>
      </c>
      <c r="W43" s="0" t="s">
        <v>623</v>
      </c>
      <c r="X43" s="411" t="n">
        <v>6</v>
      </c>
    </row>
    <row r="44" customFormat="false" ht="12.75" hidden="false" customHeight="false" outlineLevel="0" collapsed="false">
      <c r="A44" s="187" t="n">
        <v>17</v>
      </c>
      <c r="B44" s="10" t="s">
        <v>622</v>
      </c>
      <c r="C44" s="407" t="n">
        <v>3</v>
      </c>
      <c r="D44" s="408"/>
      <c r="E44" s="187" t="n">
        <v>3</v>
      </c>
      <c r="F44" s="187" t="n">
        <v>3</v>
      </c>
      <c r="G44" s="187" t="n">
        <v>3</v>
      </c>
      <c r="H44" s="187" t="n">
        <v>3</v>
      </c>
      <c r="I44" s="187" t="n">
        <v>3</v>
      </c>
      <c r="J44" s="187" t="n">
        <v>3</v>
      </c>
      <c r="K44" s="187" t="n">
        <v>3</v>
      </c>
      <c r="L44" s="187" t="n">
        <v>3</v>
      </c>
      <c r="M44" s="187" t="n">
        <v>3</v>
      </c>
      <c r="N44" s="187" t="n">
        <v>3</v>
      </c>
      <c r="O44" s="187"/>
      <c r="P44" s="187"/>
      <c r="Q44" s="390"/>
      <c r="R44" s="394" t="n">
        <f aca="false">MAX(E44:P44)</f>
        <v>3</v>
      </c>
      <c r="S44" s="392" t="n">
        <f aca="false">ROUNDUP(MAX(E44:P44)*0.7,0)</f>
        <v>3</v>
      </c>
      <c r="T44" s="393" t="n">
        <f aca="false">COUNT(E44:P44)</f>
        <v>10</v>
      </c>
      <c r="U44" s="49"/>
      <c r="V44" s="46" t="n">
        <v>14</v>
      </c>
      <c r="W44" s="0" t="s">
        <v>624</v>
      </c>
      <c r="X44" s="411" t="n">
        <v>6</v>
      </c>
    </row>
    <row r="45" customFormat="false" ht="12.75" hidden="false" customHeight="false" outlineLevel="0" collapsed="false">
      <c r="A45" s="187" t="n">
        <v>18</v>
      </c>
      <c r="B45" s="10" t="s">
        <v>625</v>
      </c>
      <c r="C45" s="407" t="n">
        <v>1</v>
      </c>
      <c r="D45" s="408"/>
      <c r="E45" s="187" t="n">
        <v>1</v>
      </c>
      <c r="F45" s="187" t="n">
        <v>1</v>
      </c>
      <c r="G45" s="187" t="n">
        <v>1</v>
      </c>
      <c r="H45" s="187" t="n">
        <v>1</v>
      </c>
      <c r="I45" s="187" t="n">
        <v>1</v>
      </c>
      <c r="J45" s="187" t="n">
        <v>1</v>
      </c>
      <c r="K45" s="187" t="n">
        <v>1</v>
      </c>
      <c r="L45" s="187" t="n">
        <v>1</v>
      </c>
      <c r="M45" s="187" t="n">
        <v>1</v>
      </c>
      <c r="N45" s="187" t="n">
        <v>1</v>
      </c>
      <c r="O45" s="187"/>
      <c r="P45" s="187"/>
      <c r="Q45" s="390"/>
      <c r="R45" s="394" t="n">
        <f aca="false">MAX(E45:P45)</f>
        <v>1</v>
      </c>
      <c r="S45" s="392" t="n">
        <f aca="false">ROUNDUP(MAX(E45:P45)*0.7,0)</f>
        <v>1</v>
      </c>
      <c r="T45" s="393" t="n">
        <f aca="false">COUNT(E45:P45)</f>
        <v>10</v>
      </c>
      <c r="U45" s="49"/>
      <c r="V45" s="46" t="n">
        <v>16</v>
      </c>
      <c r="W45" s="0" t="s">
        <v>139</v>
      </c>
      <c r="X45" s="411" t="n">
        <v>3</v>
      </c>
    </row>
    <row r="46" customFormat="false" ht="12.75" hidden="false" customHeight="false" outlineLevel="0" collapsed="false">
      <c r="A46" s="187" t="n">
        <v>19</v>
      </c>
      <c r="B46" s="10" t="s">
        <v>625</v>
      </c>
      <c r="C46" s="407" t="n">
        <v>1</v>
      </c>
      <c r="D46" s="408"/>
      <c r="E46" s="187" t="n">
        <v>1</v>
      </c>
      <c r="F46" s="187" t="n">
        <v>1</v>
      </c>
      <c r="G46" s="187" t="n">
        <v>1</v>
      </c>
      <c r="H46" s="187" t="n">
        <v>1</v>
      </c>
      <c r="I46" s="187" t="n">
        <v>1</v>
      </c>
      <c r="J46" s="187" t="n">
        <v>1</v>
      </c>
      <c r="K46" s="187" t="n">
        <v>1</v>
      </c>
      <c r="L46" s="187" t="n">
        <v>1</v>
      </c>
      <c r="M46" s="187" t="n">
        <v>1</v>
      </c>
      <c r="N46" s="187" t="n">
        <v>1</v>
      </c>
      <c r="O46" s="187"/>
      <c r="P46" s="187"/>
      <c r="Q46" s="390"/>
      <c r="R46" s="394" t="n">
        <f aca="false">MAX(E46:P46)</f>
        <v>1</v>
      </c>
      <c r="S46" s="392" t="n">
        <f aca="false">ROUNDUP(MAX(E46:P46)*0.7,0)</f>
        <v>1</v>
      </c>
      <c r="T46" s="393" t="n">
        <f aca="false">COUNT(E46:P46)</f>
        <v>10</v>
      </c>
      <c r="U46" s="49"/>
      <c r="V46" s="46" t="n">
        <v>17</v>
      </c>
      <c r="W46" s="0" t="s">
        <v>626</v>
      </c>
      <c r="X46" s="411" t="n">
        <v>3</v>
      </c>
    </row>
    <row r="47" customFormat="false" ht="12.75" hidden="false" customHeight="false" outlineLevel="0" collapsed="false">
      <c r="A47" s="187" t="n">
        <v>20</v>
      </c>
      <c r="B47" s="10" t="s">
        <v>627</v>
      </c>
      <c r="C47" s="407" t="n">
        <v>1</v>
      </c>
      <c r="D47" s="408"/>
      <c r="E47" s="187" t="n">
        <v>1</v>
      </c>
      <c r="F47" s="187" t="n">
        <v>1</v>
      </c>
      <c r="G47" s="187" t="n">
        <v>1</v>
      </c>
      <c r="H47" s="187" t="n">
        <v>1</v>
      </c>
      <c r="I47" s="187" t="n">
        <v>1</v>
      </c>
      <c r="J47" s="187" t="n">
        <v>1</v>
      </c>
      <c r="K47" s="187" t="n">
        <v>2</v>
      </c>
      <c r="L47" s="187" t="n">
        <v>1</v>
      </c>
      <c r="M47" s="187" t="n">
        <v>1</v>
      </c>
      <c r="N47" s="187" t="n">
        <v>1</v>
      </c>
      <c r="O47" s="187"/>
      <c r="P47" s="187"/>
      <c r="Q47" s="390"/>
      <c r="R47" s="394" t="n">
        <f aca="false">MAX(E47:P47)</f>
        <v>2</v>
      </c>
      <c r="S47" s="392" t="n">
        <f aca="false">ROUNDUP(MAX(E47:P47)*0.7,0)</f>
        <v>2</v>
      </c>
      <c r="T47" s="393" t="n">
        <f aca="false">COUNT(E47:P47)</f>
        <v>10</v>
      </c>
      <c r="U47" s="49"/>
      <c r="V47" s="46" t="n">
        <v>18</v>
      </c>
      <c r="W47" s="0" t="s">
        <v>628</v>
      </c>
      <c r="X47" s="411" t="n">
        <v>3</v>
      </c>
    </row>
    <row r="48" customFormat="false" ht="12.75" hidden="false" customHeight="false" outlineLevel="0" collapsed="false">
      <c r="A48" s="187" t="n">
        <v>21</v>
      </c>
      <c r="B48" s="10" t="s">
        <v>627</v>
      </c>
      <c r="C48" s="407" t="n">
        <v>1</v>
      </c>
      <c r="D48" s="408"/>
      <c r="E48" s="187" t="n">
        <v>1</v>
      </c>
      <c r="F48" s="187" t="n">
        <v>1</v>
      </c>
      <c r="G48" s="187" t="n">
        <v>1</v>
      </c>
      <c r="H48" s="187" t="n">
        <v>1</v>
      </c>
      <c r="I48" s="187" t="n">
        <v>1</v>
      </c>
      <c r="J48" s="187" t="n">
        <v>1</v>
      </c>
      <c r="K48" s="187" t="n">
        <v>1</v>
      </c>
      <c r="L48" s="187" t="n">
        <v>1</v>
      </c>
      <c r="M48" s="187" t="n">
        <v>1</v>
      </c>
      <c r="N48" s="187" t="n">
        <v>1</v>
      </c>
      <c r="O48" s="187"/>
      <c r="P48" s="187"/>
      <c r="Q48" s="390"/>
      <c r="R48" s="394" t="n">
        <f aca="false">MAX(E48:P48)</f>
        <v>1</v>
      </c>
      <c r="S48" s="392" t="n">
        <f aca="false">ROUNDUP(MAX(E48:P48)*0.7,0)</f>
        <v>1</v>
      </c>
      <c r="T48" s="393" t="n">
        <f aca="false">COUNT(E48:P48)</f>
        <v>10</v>
      </c>
      <c r="U48" s="49"/>
      <c r="V48" s="46" t="n">
        <v>19</v>
      </c>
      <c r="W48" s="0" t="s">
        <v>629</v>
      </c>
      <c r="X48" s="411" t="n">
        <v>2</v>
      </c>
    </row>
    <row r="49" customFormat="false" ht="12.75" hidden="false" customHeight="false" outlineLevel="0" collapsed="false">
      <c r="A49" s="187" t="n">
        <v>22</v>
      </c>
      <c r="B49" s="10"/>
      <c r="C49" s="407"/>
      <c r="D49" s="408"/>
      <c r="E49" s="187"/>
      <c r="F49" s="187"/>
      <c r="G49" s="187"/>
      <c r="H49" s="187"/>
      <c r="I49" s="187"/>
      <c r="J49" s="187"/>
      <c r="K49" s="187"/>
      <c r="L49" s="187"/>
      <c r="M49" s="187"/>
      <c r="N49" s="187"/>
      <c r="O49" s="187"/>
      <c r="P49" s="187"/>
      <c r="Q49" s="390"/>
      <c r="R49" s="394" t="n">
        <f aca="false">MAX(E49:P49)</f>
        <v>0</v>
      </c>
      <c r="S49" s="392" t="n">
        <f aca="false">ROUNDUP(MAX(E49:P49)*0.7,0)</f>
        <v>0</v>
      </c>
      <c r="T49" s="393" t="n">
        <f aca="false">COUNT(E49:P49)</f>
        <v>0</v>
      </c>
      <c r="U49" s="49"/>
      <c r="V49" s="46" t="n">
        <v>20</v>
      </c>
      <c r="W49" s="0" t="s">
        <v>630</v>
      </c>
      <c r="X49" s="412" t="n">
        <v>1</v>
      </c>
    </row>
    <row r="50" customFormat="false" ht="12.75" hidden="false" customHeight="false" outlineLevel="0" collapsed="false">
      <c r="A50" s="187" t="n">
        <v>23</v>
      </c>
      <c r="B50" s="10"/>
      <c r="C50" s="407"/>
      <c r="D50" s="408"/>
      <c r="E50" s="187"/>
      <c r="F50" s="187"/>
      <c r="G50" s="187"/>
      <c r="H50" s="187"/>
      <c r="I50" s="187"/>
      <c r="J50" s="187"/>
      <c r="K50" s="187"/>
      <c r="L50" s="187"/>
      <c r="M50" s="187"/>
      <c r="N50" s="187"/>
      <c r="O50" s="187"/>
      <c r="P50" s="187"/>
      <c r="Q50" s="390"/>
      <c r="R50" s="394" t="n">
        <f aca="false">MAX(E50:P50)</f>
        <v>0</v>
      </c>
      <c r="S50" s="392" t="n">
        <f aca="false">ROUNDUP(MAX(E50:P50)*0.7,0)</f>
        <v>0</v>
      </c>
      <c r="T50" s="393" t="n">
        <f aca="false">COUNT(E50:P50)</f>
        <v>0</v>
      </c>
      <c r="U50" s="49"/>
      <c r="V50" s="46" t="n">
        <v>21</v>
      </c>
      <c r="W50" s="0" t="s">
        <v>128</v>
      </c>
      <c r="X50" s="412" t="n">
        <v>0</v>
      </c>
    </row>
    <row r="51" customFormat="false" ht="12.75" hidden="false" customHeight="false" outlineLevel="0" collapsed="false">
      <c r="A51" s="187" t="n">
        <v>24</v>
      </c>
      <c r="B51" s="10"/>
      <c r="C51" s="407"/>
      <c r="D51" s="408"/>
      <c r="E51" s="187"/>
      <c r="F51" s="187"/>
      <c r="G51" s="187"/>
      <c r="H51" s="187"/>
      <c r="I51" s="187"/>
      <c r="J51" s="187"/>
      <c r="K51" s="187"/>
      <c r="L51" s="187"/>
      <c r="M51" s="187"/>
      <c r="N51" s="187"/>
      <c r="O51" s="187"/>
      <c r="P51" s="187"/>
      <c r="Q51" s="390"/>
      <c r="R51" s="394" t="n">
        <f aca="false">MAX(E51:P51)</f>
        <v>0</v>
      </c>
      <c r="S51" s="392" t="n">
        <f aca="false">ROUNDUP(MAX(E51:P51)*0.7,0)</f>
        <v>0</v>
      </c>
      <c r="T51" s="393" t="n">
        <f aca="false">COUNT(E51:P51)</f>
        <v>0</v>
      </c>
      <c r="U51" s="49"/>
      <c r="V51" s="46" t="n">
        <v>22</v>
      </c>
      <c r="W51" s="0" t="s">
        <v>631</v>
      </c>
      <c r="X51" s="412" t="n">
        <v>0</v>
      </c>
    </row>
    <row r="52" customFormat="false" ht="12.75" hidden="false" customHeight="false" outlineLevel="0" collapsed="false">
      <c r="A52" s="187" t="n">
        <v>25</v>
      </c>
      <c r="B52" s="10"/>
      <c r="C52" s="407"/>
      <c r="D52" s="408"/>
      <c r="E52" s="187"/>
      <c r="F52" s="187"/>
      <c r="G52" s="187"/>
      <c r="H52" s="187"/>
      <c r="I52" s="187"/>
      <c r="J52" s="187"/>
      <c r="K52" s="187"/>
      <c r="L52" s="187"/>
      <c r="M52" s="187"/>
      <c r="N52" s="187"/>
      <c r="O52" s="187"/>
      <c r="P52" s="187"/>
      <c r="Q52" s="390"/>
      <c r="R52" s="394" t="n">
        <f aca="false">MAX(E52:P52)</f>
        <v>0</v>
      </c>
      <c r="S52" s="392" t="n">
        <f aca="false">ROUNDUP(MAX(E52:P52)*0.7,0)</f>
        <v>0</v>
      </c>
      <c r="T52" s="393" t="n">
        <f aca="false">COUNT(E52:P52)</f>
        <v>0</v>
      </c>
      <c r="U52" s="49"/>
      <c r="V52" s="46" t="n">
        <v>23</v>
      </c>
      <c r="W52" s="0" t="s">
        <v>632</v>
      </c>
      <c r="X52" s="412" t="n">
        <v>0</v>
      </c>
    </row>
    <row r="53" customFormat="false" ht="12.75" hidden="false" customHeight="false" outlineLevel="0" collapsed="false">
      <c r="A53" s="281"/>
      <c r="B53" s="413"/>
      <c r="C53" s="414"/>
      <c r="D53" s="414"/>
      <c r="E53" s="398" t="n">
        <f aca="false">SUM(E29:E52)</f>
        <v>235</v>
      </c>
      <c r="F53" s="398" t="n">
        <f aca="false">SUM(F29:F52)</f>
        <v>197</v>
      </c>
      <c r="G53" s="398" t="n">
        <f aca="false">SUM(G29:G52)</f>
        <v>172</v>
      </c>
      <c r="H53" s="398" t="n">
        <f aca="false">SUM(H29:H52)</f>
        <v>153</v>
      </c>
      <c r="I53" s="398" t="n">
        <f aca="false">SUM(I29:I52)</f>
        <v>224</v>
      </c>
      <c r="J53" s="398" t="n">
        <f aca="false">SUM(J29:J52)</f>
        <v>182</v>
      </c>
      <c r="K53" s="398" t="n">
        <f aca="false">SUM(K29:K52)</f>
        <v>146</v>
      </c>
      <c r="L53" s="398" t="n">
        <f aca="false">SUM(L29:L52)</f>
        <v>193</v>
      </c>
      <c r="M53" s="398" t="n">
        <f aca="false">SUM(M29:M52)</f>
        <v>217</v>
      </c>
      <c r="N53" s="398" t="n">
        <f aca="false">SUM(N29:N52)</f>
        <v>148</v>
      </c>
      <c r="O53" s="398" t="n">
        <f aca="false">SUM(O29:O52)</f>
        <v>0</v>
      </c>
      <c r="P53" s="398" t="n">
        <f aca="false">SUM(P29:P52)</f>
        <v>0</v>
      </c>
      <c r="Q53" s="395"/>
      <c r="R53" s="395"/>
      <c r="S53" s="399"/>
      <c r="T53" s="281"/>
      <c r="U53" s="49"/>
      <c r="V53" s="46" t="n">
        <v>24</v>
      </c>
      <c r="W53" s="0" t="s">
        <v>633</v>
      </c>
      <c r="X53" s="412" t="n">
        <v>0</v>
      </c>
    </row>
    <row r="54" customFormat="false" ht="12.75" hidden="false" customHeight="false" outlineLevel="0" collapsed="false">
      <c r="A54" s="281"/>
      <c r="B54" s="415" t="s">
        <v>634</v>
      </c>
      <c r="C54" s="416"/>
      <c r="D54" s="417"/>
      <c r="E54" s="395"/>
      <c r="F54" s="395"/>
      <c r="G54" s="395"/>
      <c r="H54" s="395"/>
      <c r="I54" s="395"/>
      <c r="J54" s="395"/>
      <c r="K54" s="395"/>
      <c r="L54" s="395"/>
      <c r="M54" s="395"/>
      <c r="N54" s="395"/>
      <c r="O54" s="395"/>
      <c r="P54" s="395"/>
      <c r="Q54" s="395"/>
      <c r="R54" s="395"/>
      <c r="S54" s="399"/>
      <c r="T54" s="281"/>
      <c r="U54" s="49"/>
      <c r="V54" s="46" t="n">
        <v>25</v>
      </c>
      <c r="W54" s="0" t="s">
        <v>635</v>
      </c>
      <c r="X54" s="412" t="n">
        <v>0</v>
      </c>
    </row>
    <row r="55" customFormat="false" ht="12.75" hidden="false" customHeight="false" outlineLevel="0" collapsed="false">
      <c r="A55" s="187" t="n">
        <v>1</v>
      </c>
      <c r="B55" s="10" t="s">
        <v>605</v>
      </c>
      <c r="C55" s="407" t="n">
        <v>131</v>
      </c>
      <c r="D55" s="408"/>
      <c r="E55" s="187"/>
      <c r="F55" s="187"/>
      <c r="G55" s="187" t="n">
        <v>131</v>
      </c>
      <c r="H55" s="187"/>
      <c r="I55" s="187"/>
      <c r="J55" s="187"/>
      <c r="K55" s="187"/>
      <c r="L55" s="187"/>
      <c r="M55" s="187"/>
      <c r="N55" s="187" t="n">
        <v>157</v>
      </c>
      <c r="O55" s="187"/>
      <c r="P55" s="187"/>
      <c r="Q55" s="390"/>
      <c r="R55" s="394" t="n">
        <f aca="false">MAX(E55:P55)</f>
        <v>157</v>
      </c>
      <c r="S55" s="392" t="n">
        <f aca="false">ROUNDUP(MAX(E55:P55)*0.7,0)</f>
        <v>110</v>
      </c>
      <c r="T55" s="393" t="n">
        <f aca="false">COUNT(E55:P55)</f>
        <v>2</v>
      </c>
      <c r="U55" s="49"/>
      <c r="W55" s="0"/>
    </row>
    <row r="56" customFormat="false" ht="12.75" hidden="false" customHeight="false" outlineLevel="0" collapsed="false">
      <c r="A56" s="187" t="n">
        <v>2</v>
      </c>
      <c r="B56" s="10" t="s">
        <v>605</v>
      </c>
      <c r="C56" s="407" t="n">
        <v>131</v>
      </c>
      <c r="D56" s="408"/>
      <c r="E56" s="187" t="n">
        <v>198</v>
      </c>
      <c r="F56" s="187"/>
      <c r="G56" s="187"/>
      <c r="H56" s="187"/>
      <c r="I56" s="187"/>
      <c r="J56" s="187"/>
      <c r="K56" s="187"/>
      <c r="L56" s="187"/>
      <c r="M56" s="187"/>
      <c r="N56" s="187"/>
      <c r="O56" s="187"/>
      <c r="P56" s="187"/>
      <c r="Q56" s="390"/>
      <c r="R56" s="394" t="n">
        <f aca="false">MAX(E56:P56)</f>
        <v>198</v>
      </c>
      <c r="S56" s="392" t="n">
        <f aca="false">ROUNDUP(MAX(E56:P56)*0.7,0)</f>
        <v>139</v>
      </c>
      <c r="T56" s="393" t="n">
        <f aca="false">COUNT(E56:P56)</f>
        <v>1</v>
      </c>
      <c r="U56" s="49"/>
      <c r="W56" s="0"/>
      <c r="X56" s="0"/>
    </row>
    <row r="57" s="409" customFormat="true" ht="12.75" hidden="false" customHeight="false" outlineLevel="0" collapsed="false">
      <c r="A57" s="187" t="n">
        <v>3</v>
      </c>
      <c r="B57" s="10" t="s">
        <v>636</v>
      </c>
      <c r="C57" s="407" t="n">
        <v>60</v>
      </c>
      <c r="D57" s="408"/>
      <c r="E57" s="187"/>
      <c r="F57" s="187"/>
      <c r="G57" s="187"/>
      <c r="H57" s="187"/>
      <c r="I57" s="187"/>
      <c r="J57" s="187"/>
      <c r="K57" s="187"/>
      <c r="L57" s="187"/>
      <c r="M57" s="187"/>
      <c r="N57" s="187"/>
      <c r="O57" s="187"/>
      <c r="P57" s="187"/>
      <c r="Q57" s="390"/>
      <c r="R57" s="394" t="n">
        <f aca="false">MAX(E57:P57)</f>
        <v>0</v>
      </c>
      <c r="S57" s="392" t="n">
        <f aca="false">ROUNDUP(MAX(E57:P57)*0.7,0)</f>
        <v>0</v>
      </c>
      <c r="T57" s="393" t="n">
        <f aca="false">COUNT(E57:P57)</f>
        <v>0</v>
      </c>
      <c r="U57" s="418"/>
      <c r="V57" s="46"/>
      <c r="W57" s="419" t="s">
        <v>637</v>
      </c>
      <c r="X57" s="46"/>
      <c r="Y57" s="46"/>
      <c r="Z57" s="46"/>
      <c r="AA57" s="46"/>
    </row>
    <row r="58" customFormat="false" ht="12.75" hidden="false" customHeight="false" outlineLevel="0" collapsed="false">
      <c r="A58" s="187" t="n">
        <v>4</v>
      </c>
      <c r="B58" s="10" t="s">
        <v>636</v>
      </c>
      <c r="C58" s="407" t="n">
        <v>60</v>
      </c>
      <c r="D58" s="408"/>
      <c r="E58" s="187"/>
      <c r="F58" s="187"/>
      <c r="G58" s="187"/>
      <c r="H58" s="187"/>
      <c r="I58" s="187"/>
      <c r="J58" s="187"/>
      <c r="K58" s="187" t="n">
        <v>71</v>
      </c>
      <c r="L58" s="187"/>
      <c r="M58" s="187"/>
      <c r="N58" s="187"/>
      <c r="O58" s="187"/>
      <c r="P58" s="187"/>
      <c r="Q58" s="390"/>
      <c r="R58" s="394" t="n">
        <f aca="false">MAX(E58:P58)</f>
        <v>71</v>
      </c>
      <c r="S58" s="392" t="n">
        <f aca="false">ROUNDUP(MAX(E58:P58)*0.7,0)</f>
        <v>50</v>
      </c>
      <c r="T58" s="393" t="n">
        <f aca="false">COUNT(E58:P58)</f>
        <v>1</v>
      </c>
      <c r="U58" s="49"/>
      <c r="V58" s="46" t="n">
        <v>1</v>
      </c>
      <c r="W58" s="0" t="s">
        <v>508</v>
      </c>
      <c r="X58" s="420" t="n">
        <v>262</v>
      </c>
    </row>
    <row r="59" customFormat="false" ht="12.75" hidden="false" customHeight="false" outlineLevel="0" collapsed="false">
      <c r="A59" s="187" t="n">
        <v>5</v>
      </c>
      <c r="B59" s="10" t="s">
        <v>610</v>
      </c>
      <c r="C59" s="407" t="n">
        <v>53</v>
      </c>
      <c r="D59" s="408"/>
      <c r="E59" s="187"/>
      <c r="F59" s="187"/>
      <c r="G59" s="187"/>
      <c r="H59" s="187" t="n">
        <v>110</v>
      </c>
      <c r="I59" s="187" t="s">
        <v>522</v>
      </c>
      <c r="J59" s="187"/>
      <c r="K59" s="187"/>
      <c r="L59" s="187"/>
      <c r="M59" s="187" t="n">
        <v>180</v>
      </c>
      <c r="N59" s="187"/>
      <c r="O59" s="187"/>
      <c r="P59" s="187"/>
      <c r="Q59" s="390"/>
      <c r="R59" s="394" t="n">
        <f aca="false">MAX(E59:P59)</f>
        <v>180</v>
      </c>
      <c r="S59" s="392" t="n">
        <f aca="false">ROUNDUP(MAX(E59:P59)*0.7,0)</f>
        <v>126</v>
      </c>
      <c r="T59" s="393" t="n">
        <f aca="false">COUNT(E59:P59)</f>
        <v>2</v>
      </c>
      <c r="U59" s="49"/>
      <c r="V59" s="46" t="n">
        <v>2</v>
      </c>
      <c r="W59" s="0" t="s">
        <v>507</v>
      </c>
      <c r="X59" s="420" t="n">
        <v>119</v>
      </c>
    </row>
    <row r="60" customFormat="false" ht="13.15" hidden="false" customHeight="true" outlineLevel="0" collapsed="false">
      <c r="A60" s="187" t="n">
        <v>6</v>
      </c>
      <c r="B60" s="10" t="s">
        <v>610</v>
      </c>
      <c r="C60" s="407" t="n">
        <v>53</v>
      </c>
      <c r="D60" s="408"/>
      <c r="E60" s="187"/>
      <c r="F60" s="187"/>
      <c r="G60" s="187"/>
      <c r="H60" s="187"/>
      <c r="I60" s="187" t="n">
        <v>160</v>
      </c>
      <c r="J60" s="187"/>
      <c r="K60" s="187" t="n">
        <v>60</v>
      </c>
      <c r="L60" s="187"/>
      <c r="M60" s="187"/>
      <c r="N60" s="187" t="n">
        <v>53</v>
      </c>
      <c r="O60" s="187"/>
      <c r="P60" s="187"/>
      <c r="Q60" s="390"/>
      <c r="R60" s="394" t="n">
        <f aca="false">MAX(E60:P60)</f>
        <v>160</v>
      </c>
      <c r="S60" s="392" t="n">
        <f aca="false">ROUNDUP(MAX(E60:P60)*0.7,0)</f>
        <v>112</v>
      </c>
      <c r="T60" s="393" t="n">
        <f aca="false">COUNT(E60:P60)</f>
        <v>3</v>
      </c>
      <c r="U60" s="49"/>
      <c r="V60" s="46" t="n">
        <v>3</v>
      </c>
      <c r="W60" s="0" t="s">
        <v>500</v>
      </c>
      <c r="X60" s="420" t="n">
        <v>105</v>
      </c>
    </row>
    <row r="61" customFormat="false" ht="12.75" hidden="false" customHeight="false" outlineLevel="0" collapsed="false">
      <c r="A61" s="187" t="n">
        <v>7</v>
      </c>
      <c r="B61" s="10" t="s">
        <v>638</v>
      </c>
      <c r="C61" s="407" t="n">
        <v>44</v>
      </c>
      <c r="D61" s="408"/>
      <c r="E61" s="187"/>
      <c r="F61" s="187"/>
      <c r="G61" s="187"/>
      <c r="H61" s="187"/>
      <c r="I61" s="187" t="n">
        <v>44</v>
      </c>
      <c r="J61" s="187"/>
      <c r="K61" s="187" t="n">
        <v>48</v>
      </c>
      <c r="L61" s="187"/>
      <c r="M61" s="187"/>
      <c r="N61" s="187" t="n">
        <v>54</v>
      </c>
      <c r="O61" s="187"/>
      <c r="P61" s="187"/>
      <c r="Q61" s="390"/>
      <c r="R61" s="394" t="n">
        <f aca="false">MAX(E61:P61)</f>
        <v>54</v>
      </c>
      <c r="S61" s="392" t="n">
        <f aca="false">ROUNDUP(MAX(E61:P61)*0.7,0)</f>
        <v>38</v>
      </c>
      <c r="T61" s="393" t="n">
        <f aca="false">COUNT(E61:P61)</f>
        <v>3</v>
      </c>
      <c r="U61" s="49"/>
      <c r="V61" s="46" t="n">
        <v>4</v>
      </c>
      <c r="W61" s="0" t="s">
        <v>506</v>
      </c>
      <c r="X61" s="420" t="n">
        <v>88</v>
      </c>
    </row>
    <row r="62" customFormat="false" ht="12.75" hidden="false" customHeight="false" outlineLevel="0" collapsed="false">
      <c r="A62" s="187" t="n">
        <v>8</v>
      </c>
      <c r="B62" s="10" t="s">
        <v>638</v>
      </c>
      <c r="C62" s="407" t="n">
        <v>44</v>
      </c>
      <c r="D62" s="408"/>
      <c r="E62" s="187"/>
      <c r="F62" s="187" t="n">
        <v>110</v>
      </c>
      <c r="G62" s="187"/>
      <c r="H62" s="187"/>
      <c r="I62" s="187"/>
      <c r="J62" s="187"/>
      <c r="K62" s="187"/>
      <c r="L62" s="187" t="n">
        <v>114</v>
      </c>
      <c r="M62" s="187"/>
      <c r="N62" s="187"/>
      <c r="O62" s="187"/>
      <c r="P62" s="187"/>
      <c r="Q62" s="390"/>
      <c r="R62" s="394" t="n">
        <f aca="false">MAX(E62:P62)</f>
        <v>114</v>
      </c>
      <c r="S62" s="392" t="n">
        <f aca="false">ROUNDUP(MAX(E62:P62)*0.7,0)</f>
        <v>80</v>
      </c>
      <c r="T62" s="393" t="n">
        <f aca="false">COUNT(E62:P62)</f>
        <v>2</v>
      </c>
      <c r="U62" s="49"/>
      <c r="V62" s="46" t="n">
        <v>5</v>
      </c>
      <c r="W62" s="0" t="s">
        <v>639</v>
      </c>
      <c r="X62" s="420" t="n">
        <v>69</v>
      </c>
    </row>
    <row r="63" customFormat="false" ht="12.75" hidden="false" customHeight="false" outlineLevel="0" collapsed="false">
      <c r="A63" s="187" t="n">
        <v>9</v>
      </c>
      <c r="B63" s="10" t="s">
        <v>640</v>
      </c>
      <c r="C63" s="407" t="n">
        <v>35</v>
      </c>
      <c r="D63" s="408"/>
      <c r="E63" s="187"/>
      <c r="F63" s="187"/>
      <c r="G63" s="187"/>
      <c r="H63" s="187"/>
      <c r="I63" s="187"/>
      <c r="J63" s="187"/>
      <c r="K63" s="187"/>
      <c r="L63" s="187"/>
      <c r="M63" s="187"/>
      <c r="N63" s="187"/>
      <c r="O63" s="187"/>
      <c r="P63" s="187"/>
      <c r="Q63" s="390"/>
      <c r="R63" s="394" t="n">
        <f aca="false">MAX(E63:P63)</f>
        <v>0</v>
      </c>
      <c r="S63" s="392" t="n">
        <f aca="false">ROUNDUP(MAX(E63:P63)*0.7,0)</f>
        <v>0</v>
      </c>
      <c r="T63" s="393" t="n">
        <f aca="false">COUNT(E63:P63)</f>
        <v>0</v>
      </c>
      <c r="U63" s="49"/>
      <c r="V63" s="46" t="n">
        <v>6</v>
      </c>
      <c r="W63" s="0" t="s">
        <v>505</v>
      </c>
      <c r="X63" s="420" t="n">
        <v>34</v>
      </c>
    </row>
    <row r="64" customFormat="false" ht="12.75" hidden="false" customHeight="false" outlineLevel="0" collapsed="false">
      <c r="A64" s="187" t="n">
        <v>10</v>
      </c>
      <c r="B64" s="10" t="s">
        <v>640</v>
      </c>
      <c r="C64" s="407" t="n">
        <v>35</v>
      </c>
      <c r="D64" s="408"/>
      <c r="E64" s="187"/>
      <c r="F64" s="187"/>
      <c r="G64" s="187"/>
      <c r="H64" s="187"/>
      <c r="I64" s="187"/>
      <c r="J64" s="187" t="n">
        <v>142</v>
      </c>
      <c r="K64" s="187"/>
      <c r="L64" s="187"/>
      <c r="M64" s="187"/>
      <c r="N64" s="187"/>
      <c r="O64" s="187"/>
      <c r="P64" s="187"/>
      <c r="Q64" s="390"/>
      <c r="R64" s="394" t="n">
        <f aca="false">MAX(E64:P64)</f>
        <v>142</v>
      </c>
      <c r="S64" s="392" t="n">
        <f aca="false">ROUNDUP(MAX(E64:P64)*0.7,0)</f>
        <v>100</v>
      </c>
      <c r="T64" s="393" t="n">
        <f aca="false">COUNT(E64:P64)</f>
        <v>1</v>
      </c>
      <c r="U64" s="49"/>
      <c r="V64" s="46" t="n">
        <v>7</v>
      </c>
      <c r="W64" s="0" t="s">
        <v>641</v>
      </c>
      <c r="X64" s="420" t="n">
        <v>10</v>
      </c>
    </row>
    <row r="65" customFormat="false" ht="12.75" hidden="false" customHeight="false" outlineLevel="0" collapsed="false">
      <c r="A65" s="187" t="n">
        <v>11</v>
      </c>
      <c r="B65" s="10" t="s">
        <v>642</v>
      </c>
      <c r="C65" s="407" t="n">
        <v>17</v>
      </c>
      <c r="D65" s="408"/>
      <c r="E65" s="187"/>
      <c r="F65" s="187"/>
      <c r="G65" s="187" t="n">
        <v>17</v>
      </c>
      <c r="H65" s="187" t="n">
        <v>25</v>
      </c>
      <c r="I65" s="187" t="s">
        <v>522</v>
      </c>
      <c r="J65" s="187"/>
      <c r="K65" s="187"/>
      <c r="L65" s="187" t="n">
        <v>17</v>
      </c>
      <c r="M65" s="187"/>
      <c r="N65" s="187" t="n">
        <v>21</v>
      </c>
      <c r="O65" s="187"/>
      <c r="P65" s="187"/>
      <c r="Q65" s="390"/>
      <c r="R65" s="394" t="n">
        <f aca="false">MAX(E65:P65)</f>
        <v>25</v>
      </c>
      <c r="S65" s="392" t="n">
        <f aca="false">ROUNDUP(MAX(E65:P65)*0.7,0)</f>
        <v>18</v>
      </c>
      <c r="T65" s="393" t="n">
        <f aca="false">COUNT(E65:P65)</f>
        <v>4</v>
      </c>
      <c r="U65" s="49"/>
      <c r="V65" s="46" t="n">
        <v>8</v>
      </c>
      <c r="W65" s="0" t="s">
        <v>503</v>
      </c>
      <c r="X65" s="420" t="n">
        <v>9</v>
      </c>
    </row>
    <row r="66" customFormat="false" ht="12.75" hidden="false" customHeight="false" outlineLevel="0" collapsed="false">
      <c r="A66" s="187" t="n">
        <v>12</v>
      </c>
      <c r="B66" s="10" t="s">
        <v>642</v>
      </c>
      <c r="C66" s="407" t="n">
        <v>17</v>
      </c>
      <c r="D66" s="408"/>
      <c r="E66" s="187" t="n">
        <v>17</v>
      </c>
      <c r="F66" s="187" t="n">
        <v>17</v>
      </c>
      <c r="G66" s="187"/>
      <c r="H66" s="187"/>
      <c r="I66" s="187"/>
      <c r="J66" s="187" t="n">
        <v>17</v>
      </c>
      <c r="K66" s="187"/>
      <c r="L66" s="187"/>
      <c r="M66" s="187" t="n">
        <v>17</v>
      </c>
      <c r="N66" s="187"/>
      <c r="O66" s="187"/>
      <c r="P66" s="187"/>
      <c r="Q66" s="390"/>
      <c r="R66" s="394" t="n">
        <f aca="false">MAX(E66:P66)</f>
        <v>17</v>
      </c>
      <c r="S66" s="392" t="n">
        <f aca="false">ROUNDUP(MAX(E66:P66)*0.7,0)</f>
        <v>12</v>
      </c>
      <c r="T66" s="393" t="n">
        <f aca="false">COUNT(E66:P66)</f>
        <v>4</v>
      </c>
      <c r="U66" s="49"/>
      <c r="V66" s="46" t="n">
        <v>9</v>
      </c>
      <c r="W66" s="0" t="s">
        <v>643</v>
      </c>
      <c r="X66" s="420" t="n">
        <v>5</v>
      </c>
    </row>
    <row r="67" customFormat="false" ht="12.75" hidden="false" customHeight="false" outlineLevel="0" collapsed="false">
      <c r="A67" s="187" t="n">
        <v>14</v>
      </c>
      <c r="B67" s="10" t="s">
        <v>620</v>
      </c>
      <c r="C67" s="407" t="n">
        <v>5</v>
      </c>
      <c r="D67" s="408"/>
      <c r="E67" s="187" t="n">
        <v>6</v>
      </c>
      <c r="F67" s="187" t="n">
        <v>60</v>
      </c>
      <c r="G67" s="187" t="n">
        <v>9</v>
      </c>
      <c r="H67" s="187" t="n">
        <v>5</v>
      </c>
      <c r="I67" s="187" t="n">
        <v>5</v>
      </c>
      <c r="J67" s="187" t="n">
        <v>5</v>
      </c>
      <c r="K67" s="187" t="n">
        <v>5</v>
      </c>
      <c r="L67" s="187" t="n">
        <v>5</v>
      </c>
      <c r="M67" s="187" t="n">
        <v>5</v>
      </c>
      <c r="N67" s="187"/>
      <c r="O67" s="187"/>
      <c r="P67" s="187"/>
      <c r="Q67" s="390"/>
      <c r="R67" s="394" t="n">
        <f aca="false">MAX(E67:P67)</f>
        <v>60</v>
      </c>
      <c r="S67" s="392" t="n">
        <f aca="false">ROUNDUP(MAX(E67:P67)*0.7,0)</f>
        <v>42</v>
      </c>
      <c r="T67" s="393" t="n">
        <f aca="false">COUNT(E67:P67)</f>
        <v>9</v>
      </c>
      <c r="U67" s="49"/>
      <c r="V67" s="46" t="n">
        <v>10</v>
      </c>
      <c r="W67" s="0" t="s">
        <v>644</v>
      </c>
      <c r="X67" s="420" t="n">
        <v>1</v>
      </c>
    </row>
    <row r="68" customFormat="false" ht="12.75" hidden="false" customHeight="false" outlineLevel="0" collapsed="false">
      <c r="A68" s="187" t="n">
        <v>15</v>
      </c>
      <c r="B68" s="10" t="s">
        <v>620</v>
      </c>
      <c r="C68" s="407" t="n">
        <v>5</v>
      </c>
      <c r="D68" s="408"/>
      <c r="E68" s="187" t="n">
        <v>5</v>
      </c>
      <c r="F68" s="187" t="n">
        <v>5</v>
      </c>
      <c r="G68" s="187" t="n">
        <v>5</v>
      </c>
      <c r="H68" s="187" t="n">
        <v>5</v>
      </c>
      <c r="I68" s="187" t="n">
        <v>5</v>
      </c>
      <c r="J68" s="187" t="n">
        <v>5</v>
      </c>
      <c r="K68" s="187" t="n">
        <v>9</v>
      </c>
      <c r="L68" s="187" t="n">
        <v>5</v>
      </c>
      <c r="M68" s="187" t="n">
        <v>5</v>
      </c>
      <c r="N68" s="187" t="n">
        <v>10</v>
      </c>
      <c r="O68" s="187"/>
      <c r="P68" s="187"/>
      <c r="Q68" s="390"/>
      <c r="R68" s="394" t="n">
        <f aca="false">MAX(E68:P68)</f>
        <v>10</v>
      </c>
      <c r="S68" s="392" t="n">
        <f aca="false">ROUNDUP(MAX(E68:P68)*0.7,0)</f>
        <v>7</v>
      </c>
      <c r="T68" s="393" t="n">
        <f aca="false">COUNT(E68:P68)</f>
        <v>10</v>
      </c>
      <c r="U68" s="49"/>
      <c r="V68" s="46" t="n">
        <v>11</v>
      </c>
    </row>
    <row r="69" customFormat="false" ht="12.75" hidden="false" customHeight="false" outlineLevel="0" collapsed="false">
      <c r="A69" s="187" t="n">
        <v>16</v>
      </c>
      <c r="B69" s="10" t="s">
        <v>645</v>
      </c>
      <c r="C69" s="407" t="n">
        <v>5</v>
      </c>
      <c r="D69" s="408"/>
      <c r="E69" s="187" t="n">
        <v>5</v>
      </c>
      <c r="F69" s="187" t="n">
        <v>5</v>
      </c>
      <c r="G69" s="187" t="n">
        <v>5</v>
      </c>
      <c r="H69" s="187" t="n">
        <v>5</v>
      </c>
      <c r="I69" s="187" t="n">
        <v>5</v>
      </c>
      <c r="J69" s="187" t="n">
        <v>5</v>
      </c>
      <c r="K69" s="187" t="n">
        <v>6</v>
      </c>
      <c r="L69" s="187" t="n">
        <v>5</v>
      </c>
      <c r="M69" s="187" t="n">
        <v>5</v>
      </c>
      <c r="N69" s="187"/>
      <c r="O69" s="187"/>
      <c r="P69" s="187"/>
      <c r="Q69" s="390"/>
      <c r="R69" s="394" t="n">
        <f aca="false">MAX(E69:P69)</f>
        <v>6</v>
      </c>
      <c r="S69" s="392" t="n">
        <f aca="false">ROUNDUP(MAX(E69:P69)*0.7,0)</f>
        <v>5</v>
      </c>
      <c r="T69" s="393" t="n">
        <f aca="false">COUNT(E69:P69)</f>
        <v>9</v>
      </c>
      <c r="U69" s="49"/>
      <c r="V69" s="46" t="n">
        <v>12</v>
      </c>
    </row>
    <row r="70" customFormat="false" ht="12.75" hidden="false" customHeight="false" outlineLevel="0" collapsed="false">
      <c r="A70" s="187" t="n">
        <v>17</v>
      </c>
      <c r="B70" s="10" t="s">
        <v>645</v>
      </c>
      <c r="C70" s="407" t="n">
        <v>5</v>
      </c>
      <c r="D70" s="408"/>
      <c r="E70" s="187" t="n">
        <v>5</v>
      </c>
      <c r="F70" s="187" t="n">
        <v>5</v>
      </c>
      <c r="G70" s="187" t="n">
        <v>5</v>
      </c>
      <c r="H70" s="187" t="n">
        <v>5</v>
      </c>
      <c r="I70" s="187" t="n">
        <v>5</v>
      </c>
      <c r="J70" s="187" t="n">
        <v>5</v>
      </c>
      <c r="K70" s="187"/>
      <c r="L70" s="187" t="n">
        <v>5</v>
      </c>
      <c r="M70" s="187" t="n">
        <v>5</v>
      </c>
      <c r="N70" s="187" t="n">
        <v>5</v>
      </c>
      <c r="O70" s="187"/>
      <c r="P70" s="187"/>
      <c r="Q70" s="390"/>
      <c r="R70" s="394" t="n">
        <f aca="false">MAX(E70:P70)</f>
        <v>5</v>
      </c>
      <c r="S70" s="392" t="n">
        <f aca="false">ROUNDUP(MAX(E70:P70)*0.7,0)</f>
        <v>4</v>
      </c>
      <c r="T70" s="393" t="n">
        <f aca="false">COUNT(E70:P70)</f>
        <v>9</v>
      </c>
      <c r="U70" s="49"/>
    </row>
    <row r="71" customFormat="false" ht="12.75" hidden="false" customHeight="false" outlineLevel="0" collapsed="false">
      <c r="A71" s="187" t="n">
        <v>18</v>
      </c>
      <c r="B71" s="10" t="s">
        <v>646</v>
      </c>
      <c r="C71" s="407" t="n">
        <v>1</v>
      </c>
      <c r="D71" s="408"/>
      <c r="E71" s="187" t="n">
        <v>1</v>
      </c>
      <c r="F71" s="187" t="n">
        <v>1</v>
      </c>
      <c r="G71" s="187" t="n">
        <v>1</v>
      </c>
      <c r="H71" s="187" t="n">
        <v>1</v>
      </c>
      <c r="I71" s="187" t="n">
        <v>1</v>
      </c>
      <c r="J71" s="187" t="n">
        <v>1</v>
      </c>
      <c r="K71" s="187" t="n">
        <v>1</v>
      </c>
      <c r="L71" s="187" t="n">
        <v>1</v>
      </c>
      <c r="M71" s="187" t="n">
        <v>1</v>
      </c>
      <c r="N71" s="187" t="n">
        <v>1</v>
      </c>
      <c r="O71" s="187"/>
      <c r="P71" s="187"/>
      <c r="Q71" s="390"/>
      <c r="R71" s="394" t="n">
        <f aca="false">MAX(E71:P71)</f>
        <v>1</v>
      </c>
      <c r="S71" s="392" t="n">
        <f aca="false">ROUNDUP(MAX(E71:P71)*0.7,0)</f>
        <v>1</v>
      </c>
      <c r="T71" s="393" t="n">
        <f aca="false">COUNT(E71:P71)</f>
        <v>10</v>
      </c>
      <c r="U71" s="49"/>
    </row>
    <row r="72" customFormat="false" ht="12.75" hidden="false" customHeight="false" outlineLevel="0" collapsed="false">
      <c r="A72" s="187" t="n">
        <v>19</v>
      </c>
      <c r="B72" s="10" t="s">
        <v>646</v>
      </c>
      <c r="C72" s="407" t="n">
        <v>1</v>
      </c>
      <c r="D72" s="408"/>
      <c r="E72" s="187" t="n">
        <v>1</v>
      </c>
      <c r="F72" s="187" t="n">
        <v>1</v>
      </c>
      <c r="G72" s="187" t="n">
        <v>1</v>
      </c>
      <c r="H72" s="187" t="n">
        <v>1</v>
      </c>
      <c r="I72" s="187" t="n">
        <v>1</v>
      </c>
      <c r="J72" s="187" t="n">
        <v>1</v>
      </c>
      <c r="K72" s="187" t="n">
        <v>1</v>
      </c>
      <c r="L72" s="187" t="n">
        <v>1</v>
      </c>
      <c r="M72" s="187" t="n">
        <v>1</v>
      </c>
      <c r="N72" s="187" t="n">
        <v>1</v>
      </c>
      <c r="O72" s="187"/>
      <c r="P72" s="187"/>
      <c r="Q72" s="390"/>
      <c r="R72" s="394" t="n">
        <f aca="false">MAX(E72:P72)</f>
        <v>1</v>
      </c>
      <c r="S72" s="392" t="n">
        <f aca="false">ROUNDUP(MAX(E72:P72)*0.7,0)</f>
        <v>1</v>
      </c>
      <c r="T72" s="393" t="n">
        <f aca="false">COUNT(E72:P72)</f>
        <v>10</v>
      </c>
      <c r="U72" s="49"/>
    </row>
    <row r="73" customFormat="false" ht="12.75" hidden="false" customHeight="true" outlineLevel="0" collapsed="false">
      <c r="A73" s="187" t="n">
        <v>20</v>
      </c>
      <c r="B73" s="10" t="s">
        <v>647</v>
      </c>
      <c r="C73" s="407" t="n">
        <v>1</v>
      </c>
      <c r="D73" s="408"/>
      <c r="E73" s="187" t="n">
        <v>1</v>
      </c>
      <c r="F73" s="187" t="n">
        <v>1</v>
      </c>
      <c r="G73" s="187" t="n">
        <v>1</v>
      </c>
      <c r="H73" s="187" t="n">
        <v>1</v>
      </c>
      <c r="I73" s="187" t="n">
        <v>1</v>
      </c>
      <c r="J73" s="187" t="n">
        <v>1</v>
      </c>
      <c r="K73" s="187" t="n">
        <v>1</v>
      </c>
      <c r="L73" s="187" t="n">
        <v>1</v>
      </c>
      <c r="M73" s="187" t="n">
        <v>1</v>
      </c>
      <c r="N73" s="187" t="n">
        <v>1</v>
      </c>
      <c r="O73" s="187"/>
      <c r="P73" s="187"/>
      <c r="Q73" s="390"/>
      <c r="R73" s="394" t="n">
        <f aca="false">MAX(E73:P73)</f>
        <v>1</v>
      </c>
      <c r="S73" s="392" t="n">
        <f aca="false">ROUNDUP(MAX(E73:P73)*0.7,0)</f>
        <v>1</v>
      </c>
      <c r="T73" s="393" t="n">
        <f aca="false">COUNT(E73:P73)</f>
        <v>10</v>
      </c>
      <c r="U73" s="49"/>
    </row>
    <row r="74" customFormat="false" ht="12.75" hidden="false" customHeight="false" outlineLevel="0" collapsed="false">
      <c r="A74" s="187" t="n">
        <v>21</v>
      </c>
      <c r="B74" s="10" t="s">
        <v>647</v>
      </c>
      <c r="C74" s="407" t="n">
        <v>1</v>
      </c>
      <c r="D74" s="408"/>
      <c r="E74" s="187" t="n">
        <v>1</v>
      </c>
      <c r="F74" s="187" t="n">
        <v>1</v>
      </c>
      <c r="G74" s="187" t="n">
        <v>1</v>
      </c>
      <c r="H74" s="187" t="n">
        <v>1</v>
      </c>
      <c r="I74" s="187" t="n">
        <v>1</v>
      </c>
      <c r="J74" s="187" t="n">
        <v>1</v>
      </c>
      <c r="K74" s="187" t="n">
        <v>1</v>
      </c>
      <c r="L74" s="187" t="n">
        <v>1</v>
      </c>
      <c r="M74" s="187" t="n">
        <v>1</v>
      </c>
      <c r="N74" s="187" t="n">
        <v>1</v>
      </c>
      <c r="O74" s="187"/>
      <c r="P74" s="187"/>
      <c r="Q74" s="390"/>
      <c r="R74" s="394" t="n">
        <f aca="false">MAX(E74:P74)</f>
        <v>1</v>
      </c>
      <c r="S74" s="392" t="n">
        <f aca="false">ROUNDUP(MAX(E74:P74)*0.7,0)</f>
        <v>1</v>
      </c>
      <c r="T74" s="393" t="n">
        <f aca="false">COUNT(E74:P74)</f>
        <v>10</v>
      </c>
      <c r="U74" s="49"/>
    </row>
    <row r="75" customFormat="false" ht="12.75" hidden="false" customHeight="false" outlineLevel="0" collapsed="false">
      <c r="A75" s="187" t="n">
        <v>22</v>
      </c>
      <c r="B75" s="10"/>
      <c r="C75" s="407"/>
      <c r="D75" s="408"/>
      <c r="E75" s="187"/>
      <c r="F75" s="187"/>
      <c r="G75" s="187"/>
      <c r="H75" s="187"/>
      <c r="I75" s="187"/>
      <c r="J75" s="187"/>
      <c r="K75" s="187"/>
      <c r="L75" s="187"/>
      <c r="M75" s="187"/>
      <c r="N75" s="187"/>
      <c r="O75" s="187"/>
      <c r="P75" s="187"/>
      <c r="Q75" s="390"/>
      <c r="R75" s="394" t="n">
        <f aca="false">MAX(E75:P75)</f>
        <v>0</v>
      </c>
      <c r="S75" s="392" t="n">
        <f aca="false">ROUNDUP(MAX(E75:P75)*0.7,0)</f>
        <v>0</v>
      </c>
      <c r="T75" s="393" t="n">
        <f aca="false">COUNT(E75:P75)</f>
        <v>0</v>
      </c>
      <c r="U75" s="49"/>
    </row>
    <row r="76" customFormat="false" ht="12.75" hidden="false" customHeight="false" outlineLevel="0" collapsed="false">
      <c r="A76" s="187" t="n">
        <v>23</v>
      </c>
      <c r="B76" s="10"/>
      <c r="C76" s="407"/>
      <c r="D76" s="408"/>
      <c r="E76" s="187"/>
      <c r="F76" s="187"/>
      <c r="G76" s="187"/>
      <c r="H76" s="187"/>
      <c r="I76" s="187"/>
      <c r="J76" s="187"/>
      <c r="K76" s="187"/>
      <c r="L76" s="187"/>
      <c r="M76" s="187"/>
      <c r="N76" s="187"/>
      <c r="O76" s="187"/>
      <c r="P76" s="187"/>
      <c r="Q76" s="390"/>
      <c r="R76" s="394" t="n">
        <f aca="false">MAX(E76:P76)</f>
        <v>0</v>
      </c>
      <c r="S76" s="392" t="n">
        <f aca="false">ROUNDUP(MAX(E76:P76)*0.7,0)</f>
        <v>0</v>
      </c>
      <c r="T76" s="393" t="n">
        <f aca="false">COUNT(E76:P76)</f>
        <v>0</v>
      </c>
      <c r="U76" s="49"/>
    </row>
    <row r="77" customFormat="false" ht="12.75" hidden="false" customHeight="false" outlineLevel="0" collapsed="false">
      <c r="A77" s="187" t="n">
        <v>24</v>
      </c>
      <c r="B77" s="10"/>
      <c r="C77" s="407"/>
      <c r="D77" s="408"/>
      <c r="E77" s="187"/>
      <c r="F77" s="187"/>
      <c r="G77" s="187"/>
      <c r="H77" s="187"/>
      <c r="I77" s="187"/>
      <c r="J77" s="187"/>
      <c r="K77" s="187"/>
      <c r="L77" s="187"/>
      <c r="M77" s="187"/>
      <c r="N77" s="187"/>
      <c r="O77" s="187"/>
      <c r="P77" s="187"/>
      <c r="Q77" s="390"/>
      <c r="R77" s="394" t="n">
        <f aca="false">MAX(E77:P77)</f>
        <v>0</v>
      </c>
      <c r="S77" s="392" t="n">
        <f aca="false">ROUNDUP(MAX(E77:P77)*0.7,0)</f>
        <v>0</v>
      </c>
      <c r="T77" s="393" t="n">
        <f aca="false">COUNT(E77:P77)</f>
        <v>0</v>
      </c>
      <c r="U77" s="49"/>
    </row>
    <row r="78" customFormat="false" ht="12.75" hidden="false" customHeight="false" outlineLevel="0" collapsed="false">
      <c r="A78" s="187" t="n">
        <v>25</v>
      </c>
      <c r="B78" s="10"/>
      <c r="C78" s="407"/>
      <c r="D78" s="408"/>
      <c r="E78" s="187"/>
      <c r="F78" s="187"/>
      <c r="G78" s="187"/>
      <c r="H78" s="187"/>
      <c r="I78" s="187"/>
      <c r="J78" s="187"/>
      <c r="K78" s="187"/>
      <c r="L78" s="187"/>
      <c r="M78" s="187"/>
      <c r="N78" s="187"/>
      <c r="O78" s="187"/>
      <c r="P78" s="187"/>
      <c r="Q78" s="390"/>
      <c r="R78" s="394" t="n">
        <f aca="false">MAX(E78:P78)</f>
        <v>0</v>
      </c>
      <c r="S78" s="392" t="n">
        <f aca="false">ROUNDUP(MAX(E78:P78)*0.7,0)</f>
        <v>0</v>
      </c>
      <c r="T78" s="393" t="n">
        <f aca="false">COUNT(E78:P78)</f>
        <v>0</v>
      </c>
      <c r="U78" s="49"/>
    </row>
    <row r="79" customFormat="false" ht="12.75" hidden="false" customHeight="false" outlineLevel="0" collapsed="false">
      <c r="A79" s="281"/>
      <c r="B79" s="413"/>
      <c r="C79" s="414"/>
      <c r="D79" s="414"/>
      <c r="E79" s="398" t="n">
        <f aca="false">SUM(E55:E78)</f>
        <v>240</v>
      </c>
      <c r="F79" s="398" t="n">
        <f aca="false">SUM(F55:F78)</f>
        <v>206</v>
      </c>
      <c r="G79" s="398" t="n">
        <f aca="false">SUM(G55:G78)</f>
        <v>176</v>
      </c>
      <c r="H79" s="398" t="n">
        <f aca="false">SUM(H55:H78)</f>
        <v>159</v>
      </c>
      <c r="I79" s="398" t="n">
        <f aca="false">SUM(I55:I78)</f>
        <v>228</v>
      </c>
      <c r="J79" s="398" t="n">
        <f aca="false">SUM(J55:J78)</f>
        <v>183</v>
      </c>
      <c r="K79" s="398" t="n">
        <f aca="false">SUM(K55:K78)</f>
        <v>203</v>
      </c>
      <c r="L79" s="398" t="n">
        <f aca="false">SUM(L55:L78)</f>
        <v>155</v>
      </c>
      <c r="M79" s="398" t="n">
        <f aca="false">SUM(M55:M78)</f>
        <v>221</v>
      </c>
      <c r="N79" s="398" t="n">
        <f aca="false">SUM(N55:N78)</f>
        <v>304</v>
      </c>
      <c r="O79" s="398" t="n">
        <f aca="false">SUM(O55:O78)</f>
        <v>0</v>
      </c>
      <c r="P79" s="398" t="n">
        <f aca="false">SUM(P55:P78)</f>
        <v>0</v>
      </c>
      <c r="Q79" s="395"/>
      <c r="R79" s="395"/>
      <c r="S79" s="395"/>
      <c r="T79" s="281"/>
      <c r="U79" s="49"/>
    </row>
    <row r="80" customFormat="false" ht="12.75" hidden="false" customHeight="false" outlineLevel="0" collapsed="false">
      <c r="A80" s="281"/>
      <c r="B80" s="413"/>
      <c r="C80" s="414"/>
      <c r="D80" s="414"/>
      <c r="E80" s="395"/>
      <c r="F80" s="395"/>
      <c r="G80" s="395"/>
      <c r="H80" s="395"/>
      <c r="I80" s="395"/>
      <c r="J80" s="395"/>
      <c r="K80" s="395"/>
      <c r="L80" s="395"/>
      <c r="M80" s="395"/>
      <c r="N80" s="395"/>
      <c r="O80" s="395"/>
      <c r="P80" s="395"/>
      <c r="Q80" s="395"/>
      <c r="R80" s="395"/>
      <c r="S80" s="395"/>
      <c r="T80" s="281"/>
      <c r="U80" s="49"/>
    </row>
    <row r="81" customFormat="false" ht="12.75" hidden="false" customHeight="false" outlineLevel="0" collapsed="false">
      <c r="A81" s="281"/>
      <c r="B81" s="46"/>
      <c r="C81" s="421" t="s">
        <v>648</v>
      </c>
      <c r="D81" s="414"/>
      <c r="E81" s="422" t="n">
        <f aca="false">SUM(E3:E26)+SUM(E29:E52)+SUM(E55:E78)</f>
        <v>550</v>
      </c>
      <c r="F81" s="422" t="n">
        <f aca="false">SUM(F3:F26)+SUM(F29:F52)+SUM(F55:F78)</f>
        <v>550</v>
      </c>
      <c r="G81" s="422" t="n">
        <f aca="false">SUM(G3:G26)+SUM(G29:G52)+SUM(G55:G78)</f>
        <v>550</v>
      </c>
      <c r="H81" s="422" t="n">
        <f aca="false">SUM(H3:H26)+SUM(H29:H52)+SUM(H55:H78)</f>
        <v>550</v>
      </c>
      <c r="I81" s="422" t="n">
        <f aca="false">SUM(I3:I26)+SUM(I29:I52)+SUM(I55:I78)</f>
        <v>550</v>
      </c>
      <c r="J81" s="422" t="n">
        <f aca="false">SUM(J3:J26)+SUM(J29:J52)+SUM(J55:J78)</f>
        <v>550</v>
      </c>
      <c r="K81" s="422" t="n">
        <f aca="false">SUM(K3:K26)+SUM(K29:K52)+SUM(K55:K78)</f>
        <v>550</v>
      </c>
      <c r="L81" s="422" t="n">
        <f aca="false">SUM(L3:L26)+SUM(L29:L52)+SUM(L55:L78)</f>
        <v>550</v>
      </c>
      <c r="M81" s="422" t="n">
        <f aca="false">SUM(M3:M26)+SUM(M29:M52)+SUM(M55:M78)</f>
        <v>550</v>
      </c>
      <c r="N81" s="422" t="n">
        <f aca="false">SUM(N3:N26)+SUM(N29:N52)+SUM(N55:N78)</f>
        <v>550</v>
      </c>
      <c r="O81" s="422" t="n">
        <f aca="false">SUM(O3:O26)+SUM(O29:O52)+SUM(O55:O78)</f>
        <v>0</v>
      </c>
      <c r="P81" s="422" t="n">
        <f aca="false">SUM(P3:P26)+SUM(P29:P52)+SUM(P55:P78)</f>
        <v>0</v>
      </c>
      <c r="Q81" s="423"/>
      <c r="R81" s="415"/>
      <c r="S81" s="415"/>
      <c r="T81" s="281"/>
      <c r="U81" s="49"/>
    </row>
    <row r="82" customFormat="false" ht="12.75" hidden="false" customHeight="false" outlineLevel="0" collapsed="false">
      <c r="A82" s="281"/>
      <c r="B82" s="46"/>
      <c r="C82" s="424" t="s">
        <v>649</v>
      </c>
      <c r="D82" s="414"/>
      <c r="E82" s="425" t="n">
        <f aca="false">E83-E81</f>
        <v>0</v>
      </c>
      <c r="F82" s="425" t="n">
        <f aca="false">F83-F81</f>
        <v>0</v>
      </c>
      <c r="G82" s="425" t="n">
        <f aca="false">G83-G81</f>
        <v>0</v>
      </c>
      <c r="H82" s="425" t="n">
        <f aca="false">H83-H81</f>
        <v>0</v>
      </c>
      <c r="I82" s="425" t="n">
        <f aca="false">I83-I81</f>
        <v>0</v>
      </c>
      <c r="J82" s="425" t="n">
        <f aca="false">J83-J81</f>
        <v>0</v>
      </c>
      <c r="K82" s="425" t="n">
        <f aca="false">K83-K81</f>
        <v>0</v>
      </c>
      <c r="L82" s="425" t="n">
        <f aca="false">L83-L81</f>
        <v>0</v>
      </c>
      <c r="M82" s="425" t="n">
        <f aca="false">M83-M81</f>
        <v>0</v>
      </c>
      <c r="N82" s="425" t="n">
        <f aca="false">N83-N81</f>
        <v>0</v>
      </c>
      <c r="O82" s="425" t="n">
        <f aca="false">O83-O81</f>
        <v>550</v>
      </c>
      <c r="P82" s="425" t="n">
        <f aca="false">P83-P81</f>
        <v>110</v>
      </c>
      <c r="Q82" s="426"/>
      <c r="R82" s="426"/>
      <c r="S82" s="395"/>
      <c r="T82" s="281"/>
      <c r="U82" s="49"/>
    </row>
    <row r="83" customFormat="false" ht="12.75" hidden="false" customHeight="false" outlineLevel="0" collapsed="false">
      <c r="A83" s="281"/>
      <c r="B83" s="46"/>
      <c r="C83" s="421" t="s">
        <v>650</v>
      </c>
      <c r="D83" s="414"/>
      <c r="E83" s="187" t="n">
        <v>550</v>
      </c>
      <c r="F83" s="187" t="n">
        <v>550</v>
      </c>
      <c r="G83" s="187" t="n">
        <v>550</v>
      </c>
      <c r="H83" s="187" t="n">
        <v>550</v>
      </c>
      <c r="I83" s="187" t="n">
        <v>550</v>
      </c>
      <c r="J83" s="187" t="n">
        <v>550</v>
      </c>
      <c r="K83" s="187" t="n">
        <v>550</v>
      </c>
      <c r="L83" s="187" t="n">
        <v>550</v>
      </c>
      <c r="M83" s="187" t="n">
        <v>550</v>
      </c>
      <c r="N83" s="187" t="n">
        <v>550</v>
      </c>
      <c r="O83" s="187" t="n">
        <v>550</v>
      </c>
      <c r="P83" s="187" t="n">
        <v>110</v>
      </c>
      <c r="Q83" s="395"/>
      <c r="R83" s="395"/>
      <c r="S83" s="281"/>
      <c r="T83" s="281"/>
      <c r="U83" s="49"/>
    </row>
    <row r="84" customFormat="false" ht="12.75" hidden="false" customHeight="false" outlineLevel="0" collapsed="false">
      <c r="A84" s="281"/>
      <c r="B84" s="46"/>
      <c r="C84" s="421" t="s">
        <v>651</v>
      </c>
      <c r="D84" s="414"/>
      <c r="E84" s="187" t="n">
        <v>300</v>
      </c>
      <c r="F84" s="187" t="n">
        <v>300</v>
      </c>
      <c r="G84" s="187" t="n">
        <v>300</v>
      </c>
      <c r="H84" s="187" t="n">
        <v>300</v>
      </c>
      <c r="I84" s="187" t="n">
        <v>300</v>
      </c>
      <c r="J84" s="187" t="n">
        <v>300</v>
      </c>
      <c r="K84" s="187" t="n">
        <v>300</v>
      </c>
      <c r="L84" s="187" t="n">
        <v>300</v>
      </c>
      <c r="M84" s="187" t="n">
        <v>300</v>
      </c>
      <c r="N84" s="187" t="n">
        <v>300</v>
      </c>
      <c r="O84" s="187" t="n">
        <v>300</v>
      </c>
      <c r="P84" s="187" t="n">
        <v>60</v>
      </c>
      <c r="Q84" s="395"/>
      <c r="R84" s="395"/>
      <c r="S84" s="281"/>
      <c r="T84" s="281"/>
      <c r="U84" s="49"/>
    </row>
    <row r="85" customFormat="false" ht="12.75" hidden="false" customHeight="false" outlineLevel="0" collapsed="false">
      <c r="E85" s="427"/>
      <c r="F85" s="427"/>
      <c r="G85" s="427"/>
      <c r="H85" s="427"/>
      <c r="I85" s="427"/>
      <c r="J85" s="427"/>
      <c r="K85" s="427"/>
      <c r="L85" s="427"/>
      <c r="M85" s="427"/>
      <c r="N85" s="427"/>
      <c r="O85" s="427"/>
      <c r="P85" s="427"/>
      <c r="Q85" s="427"/>
      <c r="R85" s="427"/>
      <c r="U85" s="49"/>
    </row>
    <row r="86" customFormat="false" ht="12.75" hidden="false" customHeight="false" outlineLevel="0" collapsed="false">
      <c r="U86" s="49"/>
    </row>
    <row r="87" customFormat="false" ht="12.75" hidden="false" customHeight="false" outlineLevel="0" collapsed="false">
      <c r="U87" s="49"/>
    </row>
    <row r="88" customFormat="false" ht="12.75" hidden="false" customHeight="false" outlineLevel="0" collapsed="false">
      <c r="U88" s="49"/>
    </row>
    <row r="89" customFormat="false" ht="12.75" hidden="false" customHeight="false" outlineLevel="0" collapsed="false">
      <c r="U89" s="49"/>
    </row>
    <row r="90" customFormat="false" ht="12.75" hidden="false" customHeight="false" outlineLevel="0" collapsed="false">
      <c r="U90" s="49"/>
    </row>
    <row r="91" customFormat="false" ht="12.75" hidden="false" customHeight="false" outlineLevel="0" collapsed="false">
      <c r="U91" s="49"/>
    </row>
    <row r="92" customFormat="false" ht="12.75" hidden="false" customHeight="false" outlineLevel="0" collapsed="false">
      <c r="U92" s="49"/>
    </row>
    <row r="93" customFormat="false" ht="12.75" hidden="false" customHeight="false" outlineLevel="0" collapsed="false">
      <c r="U93" s="49"/>
    </row>
    <row r="94" customFormat="false" ht="12.75" hidden="false" customHeight="false" outlineLevel="0" collapsed="false">
      <c r="U94" s="49"/>
    </row>
    <row r="95" customFormat="false" ht="12.75" hidden="false" customHeight="false" outlineLevel="0" collapsed="false">
      <c r="U95" s="49"/>
    </row>
    <row r="96" customFormat="false" ht="12.75" hidden="false" customHeight="false" outlineLevel="0" collapsed="false">
      <c r="U96" s="49"/>
    </row>
    <row r="97" customFormat="false" ht="12.75" hidden="false" customHeight="false" outlineLevel="0" collapsed="false">
      <c r="U97" s="49"/>
    </row>
    <row r="98" customFormat="false" ht="12.75" hidden="false" customHeight="false" outlineLevel="0" collapsed="false">
      <c r="U98" s="49"/>
    </row>
    <row r="99" customFormat="false" ht="12.75" hidden="false" customHeight="false" outlineLevel="0" collapsed="false">
      <c r="U99" s="49"/>
    </row>
    <row r="100" customFormat="false" ht="12.75" hidden="false" customHeight="false" outlineLevel="0" collapsed="false">
      <c r="U100" s="49"/>
    </row>
    <row r="101" customFormat="false" ht="12.75" hidden="false" customHeight="false" outlineLevel="0" collapsed="false">
      <c r="U101" s="49"/>
    </row>
    <row r="102" customFormat="false" ht="12.75" hidden="false" customHeight="false" outlineLevel="0" collapsed="false">
      <c r="U102" s="49"/>
    </row>
    <row r="103" customFormat="false" ht="12.75" hidden="false" customHeight="false" outlineLevel="0" collapsed="false">
      <c r="U103" s="49"/>
    </row>
    <row r="104" customFormat="false" ht="12.75" hidden="false" customHeight="false" outlineLevel="0" collapsed="false">
      <c r="U104" s="49"/>
    </row>
    <row r="105" customFormat="false" ht="12.75" hidden="false" customHeight="false" outlineLevel="0" collapsed="false">
      <c r="U105" s="49"/>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9">
      <formula>$Z3</formula>
    </cfRule>
    <cfRule type="cellIs" priority="3" operator="greaterThanOrEqual" aboveAverage="0" equalAverage="0" bottom="0" percent="0" rank="0" text="" dxfId="10">
      <formula>$AA3</formula>
    </cfRule>
  </conditionalFormatting>
  <conditionalFormatting sqref="E3:P26 E29:P52 E55:P78">
    <cfRule type="cellIs" priority="4" operator="greaterThanOrEqual" aboveAverage="0" equalAverage="0" bottom="0" percent="0" rank="0" text="" dxfId="11">
      <formula>$R3</formula>
    </cfRule>
    <cfRule type="cellIs" priority="5" operator="greaterThanOrEqual" aboveAverage="0" equalAverage="0" bottom="0" percent="0" rank="0" text="" dxfId="12">
      <formula>$S3</formula>
    </cfRule>
  </conditionalFormatting>
  <conditionalFormatting sqref="T3:T78">
    <cfRule type="cellIs" priority="6"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7" activePane="bottomLeft" state="frozen"/>
      <selection pane="topLeft" activeCell="A1" activeCellId="0" sqref="A1"/>
      <selection pane="bottomLeft" activeCell="O55" activeCellId="0" sqref="O55"/>
    </sheetView>
  </sheetViews>
  <sheetFormatPr defaultColWidth="8.84765625" defaultRowHeight="12.75" zeroHeight="false" outlineLevelRow="0" outlineLevelCol="0"/>
  <cols>
    <col collapsed="false" customWidth="true" hidden="false" outlineLevel="0" max="1" min="1" style="49" width="2.99"/>
    <col collapsed="false" customWidth="true" hidden="false" outlineLevel="0" max="2" min="2" style="49" width="22.56"/>
    <col collapsed="false" customWidth="true" hidden="false" outlineLevel="0" max="3" min="3" style="372" width="3.7"/>
    <col collapsed="false" customWidth="true" hidden="false" outlineLevel="0" max="4" min="4" style="373" width="1.7"/>
    <col collapsed="false" customWidth="true" hidden="false" outlineLevel="0" max="16" min="5" style="49" width="5.71"/>
    <col collapsed="false" customWidth="true" hidden="false" outlineLevel="0" max="17" min="17" style="374" width="1.7"/>
    <col collapsed="false" customWidth="true" hidden="false" outlineLevel="0" max="20" min="18" style="49" width="3.7"/>
    <col collapsed="false" customWidth="true" hidden="false" outlineLevel="0" max="21" min="21" style="46" width="1.7"/>
    <col collapsed="false" customWidth="true" hidden="false" outlineLevel="0" max="22" min="22" style="46" width="3.7"/>
    <col collapsed="false" customWidth="true" hidden="false" outlineLevel="0" max="23" min="23" style="46" width="25.28"/>
    <col collapsed="false" customWidth="true" hidden="false" outlineLevel="0" max="24" min="24" style="46" width="16.99"/>
    <col collapsed="false" customWidth="true" hidden="false" outlineLevel="0" max="26" min="25" style="46" width="12.7"/>
    <col collapsed="false" customWidth="true" hidden="false" outlineLevel="0" max="98" min="27" style="46" width="1.7"/>
    <col collapsed="false" customWidth="false" hidden="false" outlineLevel="0" max="257" min="99" style="46" width="8.85"/>
  </cols>
  <sheetData>
    <row r="1" s="382" customFormat="true" ht="81.75" hidden="false" customHeight="true" outlineLevel="0" collapsed="false">
      <c r="A1" s="375"/>
      <c r="B1" s="375"/>
      <c r="C1" s="376" t="s">
        <v>599</v>
      </c>
      <c r="D1" s="376"/>
      <c r="E1" s="377" t="str">
        <f aca="false">W3</f>
        <v>YTeam Racing Systems (Giorgio)</v>
      </c>
      <c r="F1" s="377" t="str">
        <f aca="false">W5</f>
        <v>Telecaster Racing Team (Stefano A)</v>
      </c>
      <c r="G1" s="377" t="str">
        <f aca="false">W7</f>
        <v>Tampax Races Team (Daniele)</v>
      </c>
      <c r="H1" s="377" t="str">
        <f aca="false">W9</f>
        <v>Winnie the Pooh Racing Team (Annalisa)</v>
      </c>
      <c r="I1" s="377" t="str">
        <f aca="false">W11</f>
        <v>Lokomotivone (Michele)</v>
      </c>
      <c r="J1" s="377" t="str">
        <f aca="false">W13</f>
        <v>McRaven F1 Racing Team (Marco R)</v>
      </c>
      <c r="K1" s="377" t="str">
        <f aca="false">W15</f>
        <v>Ziggy's Motorworks (Luca A.)</v>
      </c>
      <c r="L1" s="377" t="str">
        <f aca="false">W17</f>
        <v>Fast and Furious F1 Racing (Laura)</v>
      </c>
      <c r="M1" s="377" t="str">
        <f aca="false">W19</f>
        <v>Fresol-ONE F1 Racing (Vito)</v>
      </c>
      <c r="N1" s="377" t="str">
        <f aca="false">W21</f>
        <v>Rabius Corse (Diego)</v>
      </c>
      <c r="O1" s="377" t="n">
        <f aca="false">W23</f>
        <v>0</v>
      </c>
      <c r="P1" s="377" t="n">
        <f aca="false">W25</f>
        <v>0</v>
      </c>
      <c r="Q1" s="378"/>
      <c r="R1" s="378" t="s">
        <v>600</v>
      </c>
      <c r="S1" s="379" t="s">
        <v>601</v>
      </c>
      <c r="T1" s="379" t="s">
        <v>602</v>
      </c>
      <c r="U1" s="380"/>
      <c r="V1" s="381" t="s">
        <v>603</v>
      </c>
      <c r="W1" s="381"/>
      <c r="X1" s="381"/>
      <c r="Y1" s="381"/>
      <c r="Z1" s="381"/>
    </row>
    <row r="2" s="387" customFormat="true" ht="13.5" hidden="false" customHeight="false" outlineLevel="0" collapsed="false">
      <c r="A2" s="375"/>
      <c r="B2" s="375" t="s">
        <v>604</v>
      </c>
      <c r="C2" s="376"/>
      <c r="D2" s="376"/>
      <c r="E2" s="383"/>
      <c r="F2" s="383"/>
      <c r="G2" s="384"/>
      <c r="H2" s="384"/>
      <c r="I2" s="384"/>
      <c r="J2" s="384"/>
      <c r="K2" s="384"/>
      <c r="L2" s="384"/>
      <c r="M2" s="384"/>
      <c r="N2" s="384"/>
      <c r="O2" s="384"/>
      <c r="P2" s="384"/>
      <c r="Q2" s="385"/>
      <c r="R2" s="385"/>
      <c r="S2" s="385"/>
      <c r="T2" s="385"/>
      <c r="U2" s="375"/>
      <c r="V2" s="386"/>
      <c r="W2" s="386"/>
      <c r="X2" s="386"/>
      <c r="Y2" s="386"/>
      <c r="Z2" s="386"/>
    </row>
    <row r="3" customFormat="false" ht="12.75" hidden="false" customHeight="true" outlineLevel="0" collapsed="false">
      <c r="A3" s="187" t="n">
        <v>1</v>
      </c>
      <c r="B3" s="19" t="s">
        <v>48</v>
      </c>
      <c r="C3" s="388" t="n">
        <v>148</v>
      </c>
      <c r="D3" s="389"/>
      <c r="E3" s="187"/>
      <c r="F3" s="187"/>
      <c r="G3" s="187" t="n">
        <v>148</v>
      </c>
      <c r="H3" s="187"/>
      <c r="I3" s="187"/>
      <c r="J3" s="187"/>
      <c r="K3" s="187"/>
      <c r="L3" s="187"/>
      <c r="M3" s="187"/>
      <c r="N3" s="187"/>
      <c r="O3" s="187"/>
      <c r="P3" s="187"/>
      <c r="Q3" s="390"/>
      <c r="R3" s="391" t="n">
        <f aca="false">MAX(E3:P3)</f>
        <v>148</v>
      </c>
      <c r="S3" s="392" t="n">
        <f aca="false">ROUNDUP(MAX(E3:P3)*0.7,0)</f>
        <v>104</v>
      </c>
      <c r="T3" s="393" t="n">
        <f aca="false">COUNT(E3:P3)</f>
        <v>1</v>
      </c>
      <c r="U3" s="49"/>
      <c r="V3" s="76" t="n">
        <v>1</v>
      </c>
      <c r="W3" s="77" t="s">
        <v>27</v>
      </c>
      <c r="X3" s="78" t="s">
        <v>28</v>
      </c>
      <c r="Y3" s="78" t="s">
        <v>104</v>
      </c>
      <c r="Z3" s="79" t="s">
        <v>104</v>
      </c>
    </row>
    <row r="4" customFormat="false" ht="12.75" hidden="false" customHeight="true" outlineLevel="0" collapsed="false">
      <c r="A4" s="187" t="n">
        <v>2</v>
      </c>
      <c r="B4" s="19" t="s">
        <v>40</v>
      </c>
      <c r="C4" s="388" t="n">
        <v>114</v>
      </c>
      <c r="D4" s="389"/>
      <c r="E4" s="187"/>
      <c r="F4" s="187"/>
      <c r="G4" s="187"/>
      <c r="H4" s="187"/>
      <c r="I4" s="187"/>
      <c r="J4" s="187"/>
      <c r="K4" s="187" t="n">
        <v>136</v>
      </c>
      <c r="L4" s="187"/>
      <c r="M4" s="187"/>
      <c r="N4" s="187"/>
      <c r="O4" s="187"/>
      <c r="P4" s="187"/>
      <c r="Q4" s="390"/>
      <c r="R4" s="394" t="n">
        <f aca="false">MAX(E4:P4)</f>
        <v>136</v>
      </c>
      <c r="S4" s="392" t="n">
        <f aca="false">ROUNDUP(MAX(E4:P4)*0.7,0)</f>
        <v>96</v>
      </c>
      <c r="T4" s="393" t="n">
        <f aca="false">COUNT(E4:P4)</f>
        <v>1</v>
      </c>
      <c r="U4" s="49"/>
      <c r="V4" s="119" t="n">
        <v>2</v>
      </c>
      <c r="W4" s="77"/>
      <c r="X4" s="120"/>
      <c r="Y4" s="120"/>
      <c r="Z4" s="121" t="s">
        <v>166</v>
      </c>
    </row>
    <row r="5" customFormat="false" ht="12.75" hidden="false" customHeight="true" outlineLevel="0" collapsed="false">
      <c r="A5" s="429" t="n">
        <v>3</v>
      </c>
      <c r="B5" s="430" t="s">
        <v>22</v>
      </c>
      <c r="C5" s="431" t="n">
        <v>85</v>
      </c>
      <c r="D5" s="432"/>
      <c r="E5" s="429"/>
      <c r="F5" s="429"/>
      <c r="G5" s="429"/>
      <c r="H5" s="429"/>
      <c r="I5" s="429"/>
      <c r="J5" s="429"/>
      <c r="K5" s="429"/>
      <c r="L5" s="429"/>
      <c r="M5" s="429" t="n">
        <v>465</v>
      </c>
      <c r="N5" s="429"/>
      <c r="O5" s="429"/>
      <c r="P5" s="429"/>
      <c r="Q5" s="433"/>
      <c r="R5" s="434" t="n">
        <f aca="false">MAX(E5:P5)</f>
        <v>465</v>
      </c>
      <c r="S5" s="435" t="n">
        <f aca="false">ROUNDUP(MAX(E5:P5)*0.7,0)</f>
        <v>326</v>
      </c>
      <c r="T5" s="436" t="n">
        <f aca="false">COUNT(E5:P5)</f>
        <v>1</v>
      </c>
      <c r="U5" s="49"/>
      <c r="V5" s="153" t="n">
        <v>3</v>
      </c>
      <c r="W5" s="154" t="s">
        <v>23</v>
      </c>
      <c r="X5" s="155" t="s">
        <v>517</v>
      </c>
      <c r="Y5" s="155" t="s">
        <v>116</v>
      </c>
      <c r="Z5" s="156" t="s">
        <v>117</v>
      </c>
    </row>
    <row r="6" customFormat="false" ht="12.75" hidden="false" customHeight="true" outlineLevel="0" collapsed="false">
      <c r="A6" s="187" t="n">
        <v>4</v>
      </c>
      <c r="B6" s="10" t="s">
        <v>521</v>
      </c>
      <c r="C6" s="388" t="n">
        <v>34</v>
      </c>
      <c r="D6" s="389"/>
      <c r="E6" s="187"/>
      <c r="F6" s="187"/>
      <c r="G6" s="187"/>
      <c r="H6" s="187"/>
      <c r="I6" s="187"/>
      <c r="J6" s="187"/>
      <c r="K6" s="187" t="n">
        <v>44</v>
      </c>
      <c r="L6" s="187"/>
      <c r="M6" s="187"/>
      <c r="N6" s="187"/>
      <c r="O6" s="187"/>
      <c r="P6" s="187"/>
      <c r="Q6" s="390"/>
      <c r="R6" s="394" t="n">
        <f aca="false">MAX(E6:P6)</f>
        <v>44</v>
      </c>
      <c r="S6" s="392" t="n">
        <f aca="false">ROUNDUP(MAX(E6:P6)*0.7,0)</f>
        <v>31</v>
      </c>
      <c r="T6" s="393" t="n">
        <f aca="false">COUNT(E6:P6)</f>
        <v>1</v>
      </c>
      <c r="U6" s="49"/>
      <c r="V6" s="153" t="n">
        <v>4</v>
      </c>
      <c r="W6" s="154"/>
      <c r="X6" s="155" t="s">
        <v>518</v>
      </c>
      <c r="Y6" s="155" t="s">
        <v>166</v>
      </c>
      <c r="Z6" s="156" t="s">
        <v>125</v>
      </c>
    </row>
    <row r="7" customFormat="false" ht="12.75" hidden="false" customHeight="true" outlineLevel="0" collapsed="false">
      <c r="A7" s="187" t="n">
        <v>5</v>
      </c>
      <c r="B7" s="10" t="s">
        <v>31</v>
      </c>
      <c r="C7" s="388" t="n">
        <v>59</v>
      </c>
      <c r="D7" s="389"/>
      <c r="E7" s="187"/>
      <c r="F7" s="187"/>
      <c r="G7" s="187"/>
      <c r="H7" s="187" t="n">
        <v>110</v>
      </c>
      <c r="I7" s="187" t="s">
        <v>522</v>
      </c>
      <c r="J7" s="187"/>
      <c r="K7" s="187"/>
      <c r="L7" s="187"/>
      <c r="M7" s="187"/>
      <c r="N7" s="187"/>
      <c r="O7" s="187"/>
      <c r="P7" s="187"/>
      <c r="Q7" s="390"/>
      <c r="R7" s="394" t="n">
        <f aca="false">MAX(E7:P7)</f>
        <v>110</v>
      </c>
      <c r="S7" s="392" t="n">
        <f aca="false">ROUNDUP(MAX(E7:P7)*0.7,0)</f>
        <v>77</v>
      </c>
      <c r="T7" s="393" t="n">
        <f aca="false">COUNT(E7:P7)</f>
        <v>1</v>
      </c>
      <c r="U7" s="49"/>
      <c r="V7" s="119" t="n">
        <v>5</v>
      </c>
      <c r="W7" s="171" t="s">
        <v>37</v>
      </c>
      <c r="X7" s="120" t="s">
        <v>48</v>
      </c>
      <c r="Y7" s="120" t="s">
        <v>108</v>
      </c>
      <c r="Z7" s="121"/>
    </row>
    <row r="8" customFormat="false" ht="12.75" hidden="false" customHeight="true" outlineLevel="0" collapsed="false">
      <c r="A8" s="187" t="n">
        <v>6</v>
      </c>
      <c r="B8" s="10" t="s">
        <v>26</v>
      </c>
      <c r="C8" s="388" t="n">
        <v>22</v>
      </c>
      <c r="D8" s="389"/>
      <c r="E8" s="187"/>
      <c r="F8" s="187"/>
      <c r="G8" s="187"/>
      <c r="H8" s="187"/>
      <c r="I8" s="187" t="n">
        <v>301</v>
      </c>
      <c r="J8" s="187"/>
      <c r="K8" s="187"/>
      <c r="L8" s="187"/>
      <c r="M8" s="187"/>
      <c r="N8" s="187"/>
      <c r="O8" s="187"/>
      <c r="P8" s="187"/>
      <c r="Q8" s="390"/>
      <c r="R8" s="394" t="n">
        <f aca="false">MAX(E8:P8)</f>
        <v>301</v>
      </c>
      <c r="S8" s="392" t="n">
        <f aca="false">ROUNDUP(MAX(E8:P8)*0.7,0)</f>
        <v>211</v>
      </c>
      <c r="T8" s="393" t="n">
        <f aca="false">COUNT(E8:P8)</f>
        <v>1</v>
      </c>
      <c r="U8" s="49"/>
      <c r="V8" s="119" t="n">
        <v>6</v>
      </c>
      <c r="W8" s="171"/>
      <c r="X8" s="120"/>
      <c r="Y8" s="120"/>
      <c r="Z8" s="121"/>
    </row>
    <row r="9" customFormat="false" ht="12.75" hidden="false" customHeight="true" outlineLevel="0" collapsed="false">
      <c r="A9" s="187" t="n">
        <v>7</v>
      </c>
      <c r="B9" s="10" t="s">
        <v>33</v>
      </c>
      <c r="C9" s="388" t="n">
        <v>7</v>
      </c>
      <c r="D9" s="389"/>
      <c r="E9" s="187"/>
      <c r="F9" s="187"/>
      <c r="G9" s="187"/>
      <c r="H9" s="187"/>
      <c r="I9" s="187"/>
      <c r="J9" s="187"/>
      <c r="K9" s="187"/>
      <c r="L9" s="187" t="n">
        <v>150</v>
      </c>
      <c r="M9" s="187"/>
      <c r="N9" s="187"/>
      <c r="O9" s="187"/>
      <c r="P9" s="187"/>
      <c r="Q9" s="390"/>
      <c r="R9" s="394" t="n">
        <f aca="false">MAX(E9:P9)</f>
        <v>150</v>
      </c>
      <c r="S9" s="392" t="n">
        <f aca="false">ROUNDUP(MAX(E9:P9)*0.7,0)</f>
        <v>105</v>
      </c>
      <c r="T9" s="393" t="n">
        <f aca="false">COUNT(E9:P9)</f>
        <v>1</v>
      </c>
      <c r="U9" s="49"/>
      <c r="V9" s="153" t="n">
        <v>7</v>
      </c>
      <c r="W9" s="154" t="s">
        <v>30</v>
      </c>
      <c r="X9" s="155" t="s">
        <v>31</v>
      </c>
      <c r="Y9" s="172"/>
      <c r="Z9" s="173" t="s">
        <v>141</v>
      </c>
    </row>
    <row r="10" customFormat="false" ht="12.75" hidden="false" customHeight="true" outlineLevel="0" collapsed="false">
      <c r="A10" s="187" t="n">
        <v>8</v>
      </c>
      <c r="B10" s="10" t="s">
        <v>517</v>
      </c>
      <c r="C10" s="388" t="n">
        <v>3</v>
      </c>
      <c r="D10" s="389"/>
      <c r="E10" s="187"/>
      <c r="F10" s="187" t="n">
        <v>60</v>
      </c>
      <c r="G10" s="187"/>
      <c r="H10" s="187"/>
      <c r="I10" s="187"/>
      <c r="J10" s="187"/>
      <c r="K10" s="187"/>
      <c r="L10" s="187"/>
      <c r="M10" s="187"/>
      <c r="N10" s="187"/>
      <c r="O10" s="187"/>
      <c r="P10" s="187"/>
      <c r="Q10" s="390"/>
      <c r="R10" s="394" t="n">
        <f aca="false">MAX(E10:P10)</f>
        <v>60</v>
      </c>
      <c r="S10" s="392" t="n">
        <f aca="false">ROUNDUP(MAX(E10:P10)*0.7,0)</f>
        <v>42</v>
      </c>
      <c r="T10" s="393" t="n">
        <f aca="false">COUNT(E10:P10)</f>
        <v>1</v>
      </c>
      <c r="U10" s="49"/>
      <c r="V10" s="153" t="n">
        <v>8</v>
      </c>
      <c r="W10" s="154"/>
      <c r="X10" s="155" t="s">
        <v>42</v>
      </c>
      <c r="Y10" s="172" t="s">
        <v>145</v>
      </c>
      <c r="Z10" s="173"/>
    </row>
    <row r="11" customFormat="false" ht="12.75" hidden="false" customHeight="true" outlineLevel="0" collapsed="false">
      <c r="A11" s="187" t="n">
        <v>9</v>
      </c>
      <c r="B11" s="10" t="s">
        <v>28</v>
      </c>
      <c r="C11" s="388" t="n">
        <v>45</v>
      </c>
      <c r="D11" s="389"/>
      <c r="E11" s="187" t="n">
        <v>45</v>
      </c>
      <c r="F11" s="187"/>
      <c r="G11" s="187"/>
      <c r="H11" s="187"/>
      <c r="I11" s="187"/>
      <c r="J11" s="187"/>
      <c r="K11" s="187"/>
      <c r="L11" s="187"/>
      <c r="M11" s="187"/>
      <c r="N11" s="187"/>
      <c r="O11" s="187"/>
      <c r="P11" s="187"/>
      <c r="Q11" s="390"/>
      <c r="R11" s="394" t="n">
        <f aca="false">MAX(E11:P11)</f>
        <v>45</v>
      </c>
      <c r="S11" s="392" t="n">
        <f aca="false">ROUNDUP(MAX(E11:P11)*0.7,0)</f>
        <v>32</v>
      </c>
      <c r="T11" s="393" t="n">
        <f aca="false">COUNT(E11:P11)</f>
        <v>1</v>
      </c>
      <c r="U11" s="49"/>
      <c r="V11" s="119" t="n">
        <v>9</v>
      </c>
      <c r="W11" s="171" t="s">
        <v>25</v>
      </c>
      <c r="X11" s="120" t="s">
        <v>26</v>
      </c>
      <c r="Y11" s="120" t="s">
        <v>140</v>
      </c>
      <c r="Z11" s="121" t="s">
        <v>140</v>
      </c>
    </row>
    <row r="12" customFormat="false" ht="12.75" hidden="false" customHeight="true" outlineLevel="0" collapsed="false">
      <c r="A12" s="187" t="n">
        <v>10</v>
      </c>
      <c r="B12" s="10" t="s">
        <v>520</v>
      </c>
      <c r="C12" s="388" t="n">
        <v>58</v>
      </c>
      <c r="D12" s="389"/>
      <c r="E12" s="187"/>
      <c r="F12" s="187"/>
      <c r="G12" s="187"/>
      <c r="H12" s="187"/>
      <c r="I12" s="187"/>
      <c r="J12" s="187" t="n">
        <v>155</v>
      </c>
      <c r="K12" s="187"/>
      <c r="L12" s="187"/>
      <c r="M12" s="187"/>
      <c r="N12" s="187"/>
      <c r="O12" s="187"/>
      <c r="P12" s="187"/>
      <c r="Q12" s="390"/>
      <c r="R12" s="394" t="n">
        <f aca="false">MAX(E12:P12)</f>
        <v>155</v>
      </c>
      <c r="S12" s="392" t="n">
        <f aca="false">ROUNDUP(MAX(E12:P12)*0.7,0)</f>
        <v>109</v>
      </c>
      <c r="T12" s="393" t="n">
        <f aca="false">COUNT(E12:P12)</f>
        <v>1</v>
      </c>
      <c r="U12" s="49"/>
      <c r="V12" s="119" t="n">
        <v>10</v>
      </c>
      <c r="W12" s="171"/>
      <c r="X12" s="120" t="s">
        <v>519</v>
      </c>
      <c r="Y12" s="120" t="s">
        <v>149</v>
      </c>
      <c r="Z12" s="121" t="s">
        <v>150</v>
      </c>
    </row>
    <row r="13" customFormat="false" ht="12.75" hidden="false" customHeight="true" outlineLevel="0" collapsed="false">
      <c r="A13" s="187" t="n">
        <v>11</v>
      </c>
      <c r="B13" s="10" t="s">
        <v>41</v>
      </c>
      <c r="C13" s="388" t="n">
        <v>1</v>
      </c>
      <c r="D13" s="389"/>
      <c r="E13" s="187"/>
      <c r="F13" s="187"/>
      <c r="G13" s="187"/>
      <c r="H13" s="187"/>
      <c r="I13" s="187"/>
      <c r="J13" s="187"/>
      <c r="K13" s="187"/>
      <c r="L13" s="187"/>
      <c r="M13" s="187"/>
      <c r="N13" s="187" t="n">
        <v>11</v>
      </c>
      <c r="O13" s="187"/>
      <c r="P13" s="187"/>
      <c r="Q13" s="390"/>
      <c r="R13" s="394" t="n">
        <f aca="false">MAX(E13:P13)</f>
        <v>11</v>
      </c>
      <c r="S13" s="392" t="n">
        <f aca="false">ROUNDUP(MAX(E13:P13)*0.7,0)</f>
        <v>8</v>
      </c>
      <c r="T13" s="393" t="n">
        <f aca="false">COUNT(E13:P13)</f>
        <v>1</v>
      </c>
      <c r="U13" s="49"/>
      <c r="V13" s="153" t="n">
        <v>11</v>
      </c>
      <c r="W13" s="154" t="s">
        <v>45</v>
      </c>
      <c r="X13" s="155" t="s">
        <v>520</v>
      </c>
      <c r="Y13" s="155" t="s">
        <v>153</v>
      </c>
      <c r="Z13" s="156" t="s">
        <v>154</v>
      </c>
    </row>
    <row r="14" customFormat="false" ht="12.75" hidden="false" customHeight="true" outlineLevel="0" collapsed="false">
      <c r="A14" s="187" t="n">
        <v>12</v>
      </c>
      <c r="B14" s="10" t="s">
        <v>36</v>
      </c>
      <c r="C14" s="388" t="n">
        <v>12</v>
      </c>
      <c r="D14" s="389"/>
      <c r="E14" s="187"/>
      <c r="F14" s="187"/>
      <c r="G14" s="187"/>
      <c r="H14" s="187"/>
      <c r="I14" s="187"/>
      <c r="J14" s="187"/>
      <c r="K14" s="187"/>
      <c r="L14" s="187"/>
      <c r="M14" s="187"/>
      <c r="N14" s="187" t="n">
        <v>134</v>
      </c>
      <c r="O14" s="187"/>
      <c r="P14" s="187"/>
      <c r="Q14" s="390"/>
      <c r="R14" s="394" t="n">
        <f aca="false">MAX(E14:P14)</f>
        <v>134</v>
      </c>
      <c r="S14" s="392" t="n">
        <f aca="false">ROUNDUP(MAX(E14:P14)*0.7,0)</f>
        <v>94</v>
      </c>
      <c r="T14" s="393" t="n">
        <f aca="false">COUNT(E14:P14)</f>
        <v>1</v>
      </c>
      <c r="U14" s="49"/>
      <c r="V14" s="153" t="n">
        <v>12</v>
      </c>
      <c r="W14" s="154"/>
      <c r="X14" s="155" t="s">
        <v>46</v>
      </c>
      <c r="Y14" s="155" t="s">
        <v>163</v>
      </c>
      <c r="Z14" s="156" t="s">
        <v>146</v>
      </c>
    </row>
    <row r="15" customFormat="false" ht="12.75" hidden="false" customHeight="true" outlineLevel="0" collapsed="false">
      <c r="A15" s="187" t="n">
        <v>14</v>
      </c>
      <c r="B15" s="10" t="s">
        <v>518</v>
      </c>
      <c r="C15" s="388" t="n">
        <v>24</v>
      </c>
      <c r="D15" s="389"/>
      <c r="E15" s="187"/>
      <c r="F15" s="187" t="n">
        <v>60</v>
      </c>
      <c r="G15" s="187"/>
      <c r="H15" s="187"/>
      <c r="I15" s="187"/>
      <c r="J15" s="187"/>
      <c r="K15" s="187"/>
      <c r="L15" s="187"/>
      <c r="M15" s="187"/>
      <c r="N15" s="187"/>
      <c r="O15" s="187"/>
      <c r="P15" s="187"/>
      <c r="Q15" s="390"/>
      <c r="R15" s="394" t="n">
        <f aca="false">MAX(E15:P15)</f>
        <v>60</v>
      </c>
      <c r="S15" s="392" t="n">
        <f aca="false">ROUNDUP(MAX(E15:P15)*0.7,0)</f>
        <v>42</v>
      </c>
      <c r="T15" s="393" t="n">
        <f aca="false">COUNT(E15:P15)</f>
        <v>1</v>
      </c>
      <c r="U15" s="49"/>
      <c r="V15" s="119" t="n">
        <v>14</v>
      </c>
      <c r="W15" s="171" t="s">
        <v>39</v>
      </c>
      <c r="X15" s="120" t="s">
        <v>40</v>
      </c>
      <c r="Y15" s="120"/>
      <c r="Z15" s="177" t="s">
        <v>144</v>
      </c>
    </row>
    <row r="16" customFormat="false" ht="12.75" hidden="false" customHeight="true" outlineLevel="0" collapsed="false">
      <c r="A16" s="187" t="n">
        <v>15</v>
      </c>
      <c r="B16" s="10" t="s">
        <v>42</v>
      </c>
      <c r="C16" s="388" t="n">
        <v>46</v>
      </c>
      <c r="D16" s="389"/>
      <c r="E16" s="187"/>
      <c r="F16" s="187"/>
      <c r="G16" s="187"/>
      <c r="H16" s="187" t="n">
        <v>110</v>
      </c>
      <c r="I16" s="187"/>
      <c r="J16" s="187"/>
      <c r="K16" s="187"/>
      <c r="L16" s="187"/>
      <c r="M16" s="187"/>
      <c r="N16" s="187"/>
      <c r="O16" s="187"/>
      <c r="P16" s="187"/>
      <c r="Q16" s="390"/>
      <c r="R16" s="394" t="n">
        <f aca="false">MAX(E16:P16)</f>
        <v>110</v>
      </c>
      <c r="S16" s="392" t="n">
        <f aca="false">ROUNDUP(MAX(E16:P16)*0.7,0)</f>
        <v>77</v>
      </c>
      <c r="T16" s="393" t="n">
        <f aca="false">COUNT(E16:P16)</f>
        <v>1</v>
      </c>
      <c r="U16" s="49"/>
      <c r="V16" s="119" t="n">
        <v>15</v>
      </c>
      <c r="W16" s="171"/>
      <c r="X16" s="120" t="s">
        <v>521</v>
      </c>
      <c r="Y16" s="120" t="s">
        <v>130</v>
      </c>
      <c r="Z16" s="177" t="s">
        <v>131</v>
      </c>
    </row>
    <row r="17" customFormat="false" ht="12.75" hidden="false" customHeight="true" outlineLevel="0" collapsed="false">
      <c r="A17" s="187" t="n">
        <v>16</v>
      </c>
      <c r="B17" s="10" t="s">
        <v>47</v>
      </c>
      <c r="C17" s="388" t="n">
        <v>1</v>
      </c>
      <c r="D17" s="389"/>
      <c r="E17" s="187"/>
      <c r="F17" s="187"/>
      <c r="G17" s="187"/>
      <c r="H17" s="187"/>
      <c r="I17" s="187"/>
      <c r="J17" s="187"/>
      <c r="K17" s="187"/>
      <c r="L17" s="187"/>
      <c r="M17" s="187" t="n">
        <v>3</v>
      </c>
      <c r="N17" s="187"/>
      <c r="O17" s="187"/>
      <c r="P17" s="187"/>
      <c r="Q17" s="390"/>
      <c r="R17" s="394" t="n">
        <f aca="false">MAX(E17:P17)</f>
        <v>3</v>
      </c>
      <c r="S17" s="392" t="n">
        <f aca="false">ROUNDUP(MAX(E17:P17)*0.7,0)</f>
        <v>3</v>
      </c>
      <c r="T17" s="393" t="n">
        <f aca="false">COUNT(E17:P17)</f>
        <v>1</v>
      </c>
      <c r="U17" s="49"/>
      <c r="V17" s="153" t="n">
        <v>16</v>
      </c>
      <c r="W17" s="154" t="s">
        <v>32</v>
      </c>
      <c r="X17" s="155" t="s">
        <v>33</v>
      </c>
      <c r="Y17" s="172" t="s">
        <v>143</v>
      </c>
      <c r="Z17" s="156"/>
    </row>
    <row r="18" customFormat="false" ht="12.75" hidden="false" customHeight="true" outlineLevel="0" collapsed="false">
      <c r="A18" s="187" t="n">
        <v>17</v>
      </c>
      <c r="B18" s="10" t="s">
        <v>43</v>
      </c>
      <c r="C18" s="388" t="n">
        <v>1</v>
      </c>
      <c r="D18" s="389"/>
      <c r="E18" s="187"/>
      <c r="F18" s="187"/>
      <c r="G18" s="187"/>
      <c r="H18" s="187"/>
      <c r="I18" s="187"/>
      <c r="J18" s="187"/>
      <c r="K18" s="187"/>
      <c r="L18" s="187" t="n">
        <v>1</v>
      </c>
      <c r="M18" s="187"/>
      <c r="N18" s="187"/>
      <c r="O18" s="187"/>
      <c r="P18" s="187"/>
      <c r="Q18" s="390"/>
      <c r="R18" s="394" t="n">
        <f aca="false">MAX(E18:P18)</f>
        <v>1</v>
      </c>
      <c r="S18" s="392" t="n">
        <f aca="false">ROUNDUP(MAX(E18:P18)*0.7,0)</f>
        <v>1</v>
      </c>
      <c r="T18" s="393" t="n">
        <f aca="false">COUNT(E18:P18)</f>
        <v>1</v>
      </c>
      <c r="U18" s="49"/>
      <c r="V18" s="153" t="n">
        <v>17</v>
      </c>
      <c r="W18" s="154"/>
      <c r="X18" s="155" t="s">
        <v>43</v>
      </c>
      <c r="Y18" s="172" t="s">
        <v>132</v>
      </c>
      <c r="Z18" s="156" t="s">
        <v>170</v>
      </c>
    </row>
    <row r="19" customFormat="false" ht="12.75" hidden="false" customHeight="true" outlineLevel="0" collapsed="false">
      <c r="A19" s="187" t="n">
        <v>18</v>
      </c>
      <c r="B19" s="10" t="s">
        <v>46</v>
      </c>
      <c r="C19" s="388" t="n">
        <v>1</v>
      </c>
      <c r="D19" s="389"/>
      <c r="E19" s="187"/>
      <c r="F19" s="187"/>
      <c r="G19" s="187"/>
      <c r="H19" s="187"/>
      <c r="I19" s="187"/>
      <c r="J19" s="187" t="n">
        <v>136</v>
      </c>
      <c r="K19" s="187"/>
      <c r="L19" s="187"/>
      <c r="M19" s="187"/>
      <c r="N19" s="187"/>
      <c r="O19" s="187"/>
      <c r="P19" s="187"/>
      <c r="Q19" s="390"/>
      <c r="R19" s="394" t="n">
        <f aca="false">MAX(E19:P19)</f>
        <v>136</v>
      </c>
      <c r="S19" s="392" t="n">
        <f aca="false">ROUNDUP(MAX(E19:P19)*0.7,0)</f>
        <v>96</v>
      </c>
      <c r="T19" s="393" t="n">
        <f aca="false">COUNT(E19:P19)</f>
        <v>1</v>
      </c>
      <c r="U19" s="49"/>
      <c r="V19" s="119" t="n">
        <v>18</v>
      </c>
      <c r="W19" s="171" t="s">
        <v>21</v>
      </c>
      <c r="X19" s="120" t="s">
        <v>22</v>
      </c>
      <c r="Y19" s="120" t="s">
        <v>135</v>
      </c>
      <c r="Z19" s="121" t="s">
        <v>135</v>
      </c>
    </row>
    <row r="20" customFormat="false" ht="12.75" hidden="false" customHeight="true" outlineLevel="0" collapsed="false">
      <c r="A20" s="429" t="n">
        <v>19</v>
      </c>
      <c r="B20" s="430" t="s">
        <v>516</v>
      </c>
      <c r="C20" s="431" t="n">
        <v>1</v>
      </c>
      <c r="D20" s="432"/>
      <c r="E20" s="429" t="n">
        <v>1</v>
      </c>
      <c r="F20" s="429"/>
      <c r="G20" s="429" t="n">
        <v>4</v>
      </c>
      <c r="H20" s="429"/>
      <c r="I20" s="429"/>
      <c r="J20" s="429"/>
      <c r="K20" s="429"/>
      <c r="L20" s="429"/>
      <c r="M20" s="429"/>
      <c r="N20" s="429"/>
      <c r="O20" s="429"/>
      <c r="P20" s="429"/>
      <c r="Q20" s="433"/>
      <c r="R20" s="434" t="n">
        <f aca="false">MAX(E20:P20)</f>
        <v>4</v>
      </c>
      <c r="S20" s="435" t="n">
        <f aca="false">ROUNDUP(MAX(E20:P20)*0.7,0)</f>
        <v>3</v>
      </c>
      <c r="T20" s="436" t="n">
        <f aca="false">COUNT(E20:P20)</f>
        <v>2</v>
      </c>
      <c r="U20" s="49"/>
      <c r="V20" s="119" t="n">
        <v>19</v>
      </c>
      <c r="W20" s="171"/>
      <c r="X20" s="120" t="s">
        <v>47</v>
      </c>
      <c r="Y20" s="120" t="s">
        <v>162</v>
      </c>
      <c r="Z20" s="121" t="s">
        <v>168</v>
      </c>
    </row>
    <row r="21" customFormat="false" ht="12.75" hidden="false" customHeight="true" outlineLevel="0" collapsed="false">
      <c r="A21" s="429" t="n">
        <v>20</v>
      </c>
      <c r="B21" s="430" t="s">
        <v>38</v>
      </c>
      <c r="C21" s="431" t="n">
        <v>24</v>
      </c>
      <c r="D21" s="432"/>
      <c r="E21" s="429"/>
      <c r="F21" s="429"/>
      <c r="G21" s="429" t="n">
        <v>24</v>
      </c>
      <c r="H21" s="429"/>
      <c r="I21" s="429"/>
      <c r="J21" s="429"/>
      <c r="K21" s="429"/>
      <c r="L21" s="429"/>
      <c r="M21" s="429"/>
      <c r="N21" s="429"/>
      <c r="O21" s="429"/>
      <c r="P21" s="429"/>
      <c r="Q21" s="433"/>
      <c r="R21" s="434" t="n">
        <f aca="false">MAX(E21:P21)</f>
        <v>24</v>
      </c>
      <c r="S21" s="435" t="n">
        <f aca="false">ROUNDUP(MAX(E21:P21)*0.7,0)</f>
        <v>17</v>
      </c>
      <c r="T21" s="436" t="n">
        <f aca="false">COUNT(E21:P21)</f>
        <v>1</v>
      </c>
      <c r="U21" s="49"/>
      <c r="V21" s="153" t="n">
        <v>20</v>
      </c>
      <c r="W21" s="154" t="s">
        <v>35</v>
      </c>
      <c r="X21" s="155" t="s">
        <v>41</v>
      </c>
      <c r="Y21" s="155" t="s">
        <v>156</v>
      </c>
      <c r="Z21" s="156" t="s">
        <v>108</v>
      </c>
    </row>
    <row r="22" customFormat="false" ht="12.75" hidden="false" customHeight="true" outlineLevel="0" collapsed="false">
      <c r="A22" s="187" t="n">
        <v>21</v>
      </c>
      <c r="B22" s="10" t="s">
        <v>519</v>
      </c>
      <c r="C22" s="388" t="n">
        <v>3</v>
      </c>
      <c r="D22" s="389"/>
      <c r="E22" s="187"/>
      <c r="F22" s="187"/>
      <c r="G22" s="187"/>
      <c r="H22" s="187"/>
      <c r="I22" s="187" t="n">
        <v>3</v>
      </c>
      <c r="J22" s="187"/>
      <c r="K22" s="187"/>
      <c r="L22" s="187"/>
      <c r="M22" s="187"/>
      <c r="N22" s="187"/>
      <c r="O22" s="187"/>
      <c r="P22" s="187"/>
      <c r="Q22" s="390"/>
      <c r="R22" s="394" t="n">
        <f aca="false">MAX(E22:P22)</f>
        <v>3</v>
      </c>
      <c r="S22" s="392" t="n">
        <f aca="false">ROUNDUP(MAX(E22:P22)*0.7,0)</f>
        <v>3</v>
      </c>
      <c r="T22" s="393" t="n">
        <f aca="false">COUNT(E22:P22)</f>
        <v>1</v>
      </c>
      <c r="U22" s="49"/>
      <c r="V22" s="153" t="n">
        <v>21</v>
      </c>
      <c r="W22" s="154"/>
      <c r="X22" s="155" t="s">
        <v>36</v>
      </c>
      <c r="Y22" s="155" t="s">
        <v>111</v>
      </c>
      <c r="Z22" s="156" t="s">
        <v>111</v>
      </c>
    </row>
    <row r="23" customFormat="false" ht="12.75" hidden="false" customHeight="true" outlineLevel="0" collapsed="false">
      <c r="A23" s="187" t="n">
        <v>22</v>
      </c>
      <c r="B23" s="10"/>
      <c r="C23" s="388"/>
      <c r="D23" s="389"/>
      <c r="E23" s="187"/>
      <c r="F23" s="187"/>
      <c r="G23" s="187"/>
      <c r="H23" s="187"/>
      <c r="I23" s="187"/>
      <c r="J23" s="187"/>
      <c r="K23" s="187"/>
      <c r="L23" s="187"/>
      <c r="M23" s="187"/>
      <c r="N23" s="187"/>
      <c r="O23" s="187"/>
      <c r="P23" s="187"/>
      <c r="Q23" s="390"/>
      <c r="R23" s="394" t="n">
        <f aca="false">MAX(E23:P23)</f>
        <v>0</v>
      </c>
      <c r="S23" s="392" t="n">
        <f aca="false">ROUNDUP(MAX(E23:P23)*0.7,0)</f>
        <v>0</v>
      </c>
      <c r="T23" s="393" t="n">
        <f aca="false">COUNT(E23:P23)</f>
        <v>0</v>
      </c>
      <c r="U23" s="49"/>
      <c r="V23" s="119" t="n">
        <v>22</v>
      </c>
      <c r="W23" s="171"/>
      <c r="X23" s="120"/>
      <c r="Y23" s="120"/>
      <c r="Z23" s="121"/>
    </row>
    <row r="24" customFormat="false" ht="12.75" hidden="false" customHeight="true" outlineLevel="0" collapsed="false">
      <c r="A24" s="187" t="n">
        <v>23</v>
      </c>
      <c r="B24" s="10"/>
      <c r="C24" s="388"/>
      <c r="D24" s="389"/>
      <c r="E24" s="187"/>
      <c r="F24" s="187"/>
      <c r="G24" s="187"/>
      <c r="H24" s="187"/>
      <c r="I24" s="187"/>
      <c r="J24" s="187"/>
      <c r="K24" s="187"/>
      <c r="L24" s="187"/>
      <c r="M24" s="187"/>
      <c r="N24" s="187"/>
      <c r="O24" s="187"/>
      <c r="P24" s="187"/>
      <c r="Q24" s="390"/>
      <c r="R24" s="394" t="n">
        <f aca="false">MAX(E24:P24)</f>
        <v>0</v>
      </c>
      <c r="S24" s="392" t="n">
        <f aca="false">ROUNDUP(MAX(E24:P24)*0.7,0)</f>
        <v>0</v>
      </c>
      <c r="T24" s="393" t="n">
        <f aca="false">COUNT(E24:P24)</f>
        <v>0</v>
      </c>
      <c r="U24" s="49"/>
      <c r="V24" s="119" t="n">
        <v>23</v>
      </c>
      <c r="W24" s="171"/>
      <c r="X24" s="120"/>
      <c r="Y24" s="120"/>
      <c r="Z24" s="121"/>
    </row>
    <row r="25" customFormat="false" ht="12.75" hidden="false" customHeight="true" outlineLevel="0" collapsed="false">
      <c r="A25" s="187" t="n">
        <v>24</v>
      </c>
      <c r="B25" s="10"/>
      <c r="C25" s="388"/>
      <c r="D25" s="389"/>
      <c r="E25" s="187"/>
      <c r="F25" s="187"/>
      <c r="G25" s="187"/>
      <c r="H25" s="187"/>
      <c r="I25" s="187"/>
      <c r="J25" s="187"/>
      <c r="K25" s="187"/>
      <c r="L25" s="187"/>
      <c r="M25" s="187"/>
      <c r="N25" s="187"/>
      <c r="O25" s="187"/>
      <c r="P25" s="187"/>
      <c r="Q25" s="390"/>
      <c r="R25" s="394" t="n">
        <f aca="false">MAX(E25:P25)</f>
        <v>0</v>
      </c>
      <c r="S25" s="392" t="n">
        <f aca="false">ROUNDUP(MAX(E25:P25)*0.7,0)</f>
        <v>0</v>
      </c>
      <c r="T25" s="393" t="n">
        <f aca="false">COUNT(E25:P25)</f>
        <v>0</v>
      </c>
      <c r="U25" s="49"/>
      <c r="V25" s="153" t="n">
        <v>24</v>
      </c>
      <c r="W25" s="197"/>
      <c r="X25" s="155"/>
      <c r="Y25" s="155"/>
      <c r="Z25" s="156"/>
    </row>
    <row r="26" customFormat="false" ht="13.5" hidden="false" customHeight="true" outlineLevel="0" collapsed="false">
      <c r="A26" s="187" t="n">
        <v>25</v>
      </c>
      <c r="B26" s="10"/>
      <c r="C26" s="388"/>
      <c r="D26" s="389"/>
      <c r="E26" s="187"/>
      <c r="F26" s="187"/>
      <c r="G26" s="187"/>
      <c r="H26" s="187"/>
      <c r="I26" s="187"/>
      <c r="J26" s="187"/>
      <c r="K26" s="187"/>
      <c r="L26" s="187"/>
      <c r="M26" s="187"/>
      <c r="N26" s="187"/>
      <c r="O26" s="187"/>
      <c r="P26" s="187"/>
      <c r="Q26" s="390"/>
      <c r="R26" s="394" t="n">
        <f aca="false">MAX(E26:P26)</f>
        <v>0</v>
      </c>
      <c r="S26" s="392" t="n">
        <f aca="false">ROUNDUP(MAX(E26:P26)*0.7,0)</f>
        <v>0</v>
      </c>
      <c r="T26" s="393" t="n">
        <f aca="false">COUNT(E26:P26)</f>
        <v>0</v>
      </c>
      <c r="U26" s="49"/>
      <c r="V26" s="231" t="n">
        <v>25</v>
      </c>
      <c r="W26" s="197"/>
      <c r="X26" s="232"/>
      <c r="Y26" s="232"/>
      <c r="Z26" s="233"/>
    </row>
    <row r="27" customFormat="false" ht="12.75" hidden="false" customHeight="false" outlineLevel="0" collapsed="false">
      <c r="A27" s="395"/>
      <c r="B27" s="396"/>
      <c r="C27" s="397"/>
      <c r="D27" s="397"/>
      <c r="E27" s="398" t="n">
        <f aca="false">SUM(E3:E26)</f>
        <v>46</v>
      </c>
      <c r="F27" s="398" t="n">
        <f aca="false">SUM(F3:F26)</f>
        <v>120</v>
      </c>
      <c r="G27" s="398" t="n">
        <f aca="false">SUM(G3:G26)</f>
        <v>176</v>
      </c>
      <c r="H27" s="398" t="n">
        <f aca="false">SUM(H3:H26)</f>
        <v>220</v>
      </c>
      <c r="I27" s="398" t="n">
        <f aca="false">SUM(I3:I26)</f>
        <v>304</v>
      </c>
      <c r="J27" s="398" t="n">
        <f aca="false">SUM(J3:J26)</f>
        <v>291</v>
      </c>
      <c r="K27" s="398" t="n">
        <f aca="false">SUM(K3:K26)</f>
        <v>180</v>
      </c>
      <c r="L27" s="398" t="n">
        <f aca="false">SUM(L3:L26)</f>
        <v>151</v>
      </c>
      <c r="M27" s="398" t="n">
        <f aca="false">SUM(M3:M26)</f>
        <v>468</v>
      </c>
      <c r="N27" s="398" t="n">
        <f aca="false">SUM(N3:N26)</f>
        <v>145</v>
      </c>
      <c r="O27" s="398" t="n">
        <f aca="false">SUM(O3:O26)</f>
        <v>0</v>
      </c>
      <c r="P27" s="398" t="n">
        <f aca="false">SUM(P3:P26)</f>
        <v>0</v>
      </c>
      <c r="Q27" s="395"/>
      <c r="R27" s="395"/>
      <c r="S27" s="399"/>
      <c r="T27" s="281"/>
      <c r="U27" s="49"/>
      <c r="X27" s="400" t="s">
        <v>73</v>
      </c>
      <c r="Y27" s="400" t="s">
        <v>74</v>
      </c>
      <c r="Z27" s="400" t="s">
        <v>75</v>
      </c>
    </row>
    <row r="28" customFormat="false" ht="12.75" hidden="false" customHeight="false" outlineLevel="0" collapsed="false">
      <c r="A28" s="281"/>
      <c r="B28" s="401" t="s">
        <v>74</v>
      </c>
      <c r="C28" s="402"/>
      <c r="D28" s="403"/>
      <c r="E28" s="404"/>
      <c r="F28" s="404"/>
      <c r="G28" s="404"/>
      <c r="H28" s="404"/>
      <c r="I28" s="404"/>
      <c r="J28" s="404"/>
      <c r="K28" s="404"/>
      <c r="L28" s="404"/>
      <c r="M28" s="404"/>
      <c r="N28" s="404"/>
      <c r="O28" s="404"/>
      <c r="P28" s="404"/>
      <c r="Q28" s="405"/>
      <c r="R28" s="404"/>
      <c r="S28" s="406"/>
      <c r="T28" s="281"/>
      <c r="U28" s="49"/>
    </row>
    <row r="29" customFormat="false" ht="12.75" hidden="false" customHeight="false" outlineLevel="0" collapsed="false">
      <c r="A29" s="187" t="n">
        <v>1</v>
      </c>
      <c r="B29" s="10" t="s">
        <v>605</v>
      </c>
      <c r="C29" s="407" t="n">
        <v>131</v>
      </c>
      <c r="D29" s="408"/>
      <c r="E29" s="187"/>
      <c r="F29" s="187"/>
      <c r="G29" s="187" t="n">
        <v>131</v>
      </c>
      <c r="H29" s="187"/>
      <c r="I29" s="187"/>
      <c r="J29" s="187"/>
      <c r="K29" s="187"/>
      <c r="L29" s="187"/>
      <c r="M29" s="187"/>
      <c r="N29" s="187"/>
      <c r="O29" s="187"/>
      <c r="P29" s="187"/>
      <c r="Q29" s="390"/>
      <c r="R29" s="394" t="n">
        <f aca="false">MAX(E29:P29)</f>
        <v>131</v>
      </c>
      <c r="S29" s="392" t="n">
        <f aca="false">ROUNDUP(MAX(E29:P29)*0.7,0)</f>
        <v>92</v>
      </c>
      <c r="T29" s="393" t="n">
        <f aca="false">COUNT(E29:P29)</f>
        <v>1</v>
      </c>
      <c r="U29" s="49"/>
      <c r="V29" s="409"/>
      <c r="W29" s="410" t="s">
        <v>606</v>
      </c>
      <c r="X29" s="330"/>
    </row>
    <row r="30" customFormat="false" ht="12.75" hidden="false" customHeight="false" outlineLevel="0" collapsed="false">
      <c r="A30" s="187" t="n">
        <v>2</v>
      </c>
      <c r="B30" s="10" t="s">
        <v>605</v>
      </c>
      <c r="C30" s="407" t="n">
        <v>131</v>
      </c>
      <c r="D30" s="408"/>
      <c r="E30" s="187" t="n">
        <v>198</v>
      </c>
      <c r="F30" s="187"/>
      <c r="G30" s="187"/>
      <c r="H30" s="187"/>
      <c r="I30" s="187"/>
      <c r="J30" s="187"/>
      <c r="K30" s="187"/>
      <c r="L30" s="187"/>
      <c r="M30" s="187"/>
      <c r="N30" s="187"/>
      <c r="O30" s="187"/>
      <c r="P30" s="187"/>
      <c r="Q30" s="390"/>
      <c r="R30" s="394" t="n">
        <f aca="false">MAX(E30:P30)</f>
        <v>198</v>
      </c>
      <c r="S30" s="392" t="n">
        <f aca="false">ROUNDUP(MAX(E30:P30)*0.7,0)</f>
        <v>139</v>
      </c>
      <c r="T30" s="393" t="n">
        <f aca="false">COUNT(E30:P30)</f>
        <v>1</v>
      </c>
      <c r="U30" s="49"/>
      <c r="V30" s="409" t="n">
        <v>1</v>
      </c>
      <c r="W30" s="0" t="s">
        <v>607</v>
      </c>
      <c r="X30" s="411" t="n">
        <v>148</v>
      </c>
    </row>
    <row r="31" customFormat="false" ht="12.75" hidden="false" customHeight="false" outlineLevel="0" collapsed="false">
      <c r="A31" s="429" t="n">
        <v>3</v>
      </c>
      <c r="B31" s="430" t="s">
        <v>608</v>
      </c>
      <c r="C31" s="437" t="n">
        <v>60</v>
      </c>
      <c r="D31" s="438"/>
      <c r="E31" s="429"/>
      <c r="F31" s="429"/>
      <c r="G31" s="429"/>
      <c r="H31" s="429" t="n">
        <v>350</v>
      </c>
      <c r="I31" s="429"/>
      <c r="J31" s="429"/>
      <c r="K31" s="429" t="n">
        <v>349</v>
      </c>
      <c r="L31" s="429"/>
      <c r="M31" s="429"/>
      <c r="N31" s="429"/>
      <c r="O31" s="429"/>
      <c r="P31" s="429"/>
      <c r="Q31" s="433"/>
      <c r="R31" s="434" t="n">
        <f aca="false">MAX(E31:P31)</f>
        <v>350</v>
      </c>
      <c r="S31" s="435" t="n">
        <f aca="false">ROUNDUP(MAX(E31:P31)*0.7,0)</f>
        <v>245</v>
      </c>
      <c r="T31" s="436" t="n">
        <f aca="false">COUNT(E31:P31)</f>
        <v>2</v>
      </c>
      <c r="U31" s="49"/>
      <c r="V31" s="409" t="n">
        <v>2</v>
      </c>
      <c r="W31" s="0" t="s">
        <v>112</v>
      </c>
      <c r="X31" s="411" t="n">
        <v>114</v>
      </c>
    </row>
    <row r="32" customFormat="false" ht="12.75" hidden="false" customHeight="false" outlineLevel="0" collapsed="false">
      <c r="A32" s="187" t="n">
        <v>4</v>
      </c>
      <c r="B32" s="10" t="s">
        <v>608</v>
      </c>
      <c r="C32" s="407" t="n">
        <v>60</v>
      </c>
      <c r="D32" s="408"/>
      <c r="E32" s="187"/>
      <c r="F32" s="187"/>
      <c r="G32" s="187"/>
      <c r="H32" s="187"/>
      <c r="I32" s="187"/>
      <c r="J32" s="187"/>
      <c r="K32" s="187" t="n">
        <v>66</v>
      </c>
      <c r="L32" s="187"/>
      <c r="M32" s="187"/>
      <c r="N32" s="187"/>
      <c r="O32" s="187"/>
      <c r="P32" s="187"/>
      <c r="Q32" s="390"/>
      <c r="R32" s="394" t="n">
        <f aca="false">MAX(E32:P32)</f>
        <v>66</v>
      </c>
      <c r="S32" s="392" t="n">
        <f aca="false">ROUNDUP(MAX(E32:P32)*0.7,0)</f>
        <v>47</v>
      </c>
      <c r="T32" s="393" t="n">
        <f aca="false">COUNT(E32:P32)</f>
        <v>1</v>
      </c>
      <c r="U32" s="49"/>
      <c r="V32" s="409" t="n">
        <v>3</v>
      </c>
      <c r="W32" s="0" t="s">
        <v>609</v>
      </c>
      <c r="X32" s="411" t="n">
        <v>85</v>
      </c>
      <c r="Y32" s="409"/>
      <c r="Z32" s="409"/>
      <c r="AA32" s="409"/>
    </row>
    <row r="33" customFormat="false" ht="12.75" hidden="false" customHeight="false" outlineLevel="0" collapsed="false">
      <c r="A33" s="187" t="n">
        <v>5</v>
      </c>
      <c r="B33" s="10" t="s">
        <v>610</v>
      </c>
      <c r="C33" s="407" t="n">
        <v>53</v>
      </c>
      <c r="D33" s="408"/>
      <c r="E33" s="187"/>
      <c r="F33" s="187"/>
      <c r="G33" s="187"/>
      <c r="H33" s="187"/>
      <c r="I33" s="187" t="s">
        <v>522</v>
      </c>
      <c r="J33" s="187"/>
      <c r="K33" s="187"/>
      <c r="L33" s="187"/>
      <c r="M33" s="187" t="n">
        <v>180</v>
      </c>
      <c r="N33" s="187"/>
      <c r="O33" s="187"/>
      <c r="P33" s="187"/>
      <c r="Q33" s="390"/>
      <c r="R33" s="394" t="n">
        <f aca="false">MAX(E33:P33)</f>
        <v>180</v>
      </c>
      <c r="S33" s="392" t="n">
        <f aca="false">ROUNDUP(MAX(E33:P33)*0.7,0)</f>
        <v>126</v>
      </c>
      <c r="T33" s="393" t="n">
        <f aca="false">COUNT(E33:P33)</f>
        <v>1</v>
      </c>
      <c r="U33" s="49"/>
      <c r="V33" s="46" t="n">
        <v>4</v>
      </c>
      <c r="W33" s="0" t="s">
        <v>611</v>
      </c>
      <c r="X33" s="411" t="n">
        <v>59</v>
      </c>
    </row>
    <row r="34" customFormat="false" ht="12.75" hidden="false" customHeight="false" outlineLevel="0" collapsed="false">
      <c r="A34" s="187" t="n">
        <v>6</v>
      </c>
      <c r="B34" s="10" t="s">
        <v>610</v>
      </c>
      <c r="C34" s="407" t="n">
        <v>53</v>
      </c>
      <c r="D34" s="408"/>
      <c r="E34" s="187"/>
      <c r="F34" s="187"/>
      <c r="G34" s="187"/>
      <c r="H34" s="187"/>
      <c r="I34" s="187" t="n">
        <v>160</v>
      </c>
      <c r="J34" s="187"/>
      <c r="K34" s="187"/>
      <c r="L34" s="187"/>
      <c r="M34" s="187"/>
      <c r="N34" s="187"/>
      <c r="O34" s="187"/>
      <c r="P34" s="187"/>
      <c r="Q34" s="390"/>
      <c r="R34" s="394" t="n">
        <f aca="false">MAX(E34:P34)</f>
        <v>160</v>
      </c>
      <c r="S34" s="392" t="n">
        <f aca="false">ROUNDUP(MAX(E34:P34)*0.7,0)</f>
        <v>112</v>
      </c>
      <c r="T34" s="393" t="n">
        <f aca="false">COUNT(E34:P34)</f>
        <v>1</v>
      </c>
      <c r="U34" s="49"/>
      <c r="V34" s="46" t="n">
        <v>5</v>
      </c>
      <c r="W34" s="0" t="s">
        <v>137</v>
      </c>
      <c r="X34" s="411" t="n">
        <v>58</v>
      </c>
    </row>
    <row r="35" customFormat="false" ht="12.75" hidden="false" customHeight="false" outlineLevel="0" collapsed="false">
      <c r="A35" s="187" t="n">
        <v>7</v>
      </c>
      <c r="B35" s="10" t="s">
        <v>612</v>
      </c>
      <c r="C35" s="407" t="n">
        <v>44</v>
      </c>
      <c r="D35" s="408"/>
      <c r="E35" s="187"/>
      <c r="F35" s="187"/>
      <c r="G35" s="187"/>
      <c r="H35" s="187"/>
      <c r="I35" s="187"/>
      <c r="J35" s="187"/>
      <c r="K35" s="187"/>
      <c r="L35" s="187" t="n">
        <v>156</v>
      </c>
      <c r="M35" s="187"/>
      <c r="N35" s="187"/>
      <c r="O35" s="187"/>
      <c r="P35" s="187"/>
      <c r="Q35" s="390"/>
      <c r="R35" s="394" t="n">
        <f aca="false">MAX(E35:P35)</f>
        <v>156</v>
      </c>
      <c r="S35" s="392" t="n">
        <f aca="false">ROUNDUP(MAX(E35:P35)*0.7,0)</f>
        <v>110</v>
      </c>
      <c r="T35" s="393" t="n">
        <f aca="false">COUNT(E35:P35)</f>
        <v>1</v>
      </c>
      <c r="U35" s="49"/>
      <c r="V35" s="46" t="n">
        <v>6</v>
      </c>
      <c r="W35" s="0" t="s">
        <v>613</v>
      </c>
      <c r="X35" s="411" t="n">
        <v>46</v>
      </c>
    </row>
    <row r="36" customFormat="false" ht="12.75" hidden="false" customHeight="false" outlineLevel="0" collapsed="false">
      <c r="A36" s="187" t="n">
        <v>8</v>
      </c>
      <c r="B36" s="10" t="s">
        <v>612</v>
      </c>
      <c r="C36" s="407" t="n">
        <v>44</v>
      </c>
      <c r="D36" s="408"/>
      <c r="E36" s="187"/>
      <c r="F36" s="187" t="n">
        <v>110</v>
      </c>
      <c r="G36" s="187"/>
      <c r="H36" s="187"/>
      <c r="I36" s="187"/>
      <c r="J36" s="187"/>
      <c r="K36" s="187"/>
      <c r="L36" s="187"/>
      <c r="M36" s="187"/>
      <c r="N36" s="187"/>
      <c r="O36" s="187"/>
      <c r="P36" s="187"/>
      <c r="Q36" s="390"/>
      <c r="R36" s="394" t="n">
        <f aca="false">MAX(E36:P36)</f>
        <v>110</v>
      </c>
      <c r="S36" s="392" t="n">
        <f aca="false">ROUNDUP(MAX(E36:P36)*0.7,0)</f>
        <v>77</v>
      </c>
      <c r="T36" s="393" t="n">
        <f aca="false">COUNT(E36:P36)</f>
        <v>1</v>
      </c>
      <c r="U36" s="49"/>
      <c r="V36" s="46" t="n">
        <v>8</v>
      </c>
      <c r="W36" s="0" t="s">
        <v>103</v>
      </c>
      <c r="X36" s="411" t="n">
        <v>45</v>
      </c>
    </row>
    <row r="37" customFormat="false" ht="12.75" hidden="false" customHeight="false" outlineLevel="0" collapsed="false">
      <c r="A37" s="429" t="n">
        <v>9</v>
      </c>
      <c r="B37" s="430" t="s">
        <v>614</v>
      </c>
      <c r="C37" s="437" t="n">
        <v>35</v>
      </c>
      <c r="D37" s="438"/>
      <c r="E37" s="429" t="n">
        <v>348</v>
      </c>
      <c r="F37" s="429"/>
      <c r="G37" s="429" t="n">
        <v>36</v>
      </c>
      <c r="H37" s="429"/>
      <c r="I37" s="429"/>
      <c r="J37" s="429"/>
      <c r="K37" s="429"/>
      <c r="L37" s="429"/>
      <c r="M37" s="429"/>
      <c r="N37" s="429"/>
      <c r="O37" s="429"/>
      <c r="P37" s="429"/>
      <c r="Q37" s="433"/>
      <c r="R37" s="434" t="n">
        <f aca="false">MAX(E37:P37)</f>
        <v>348</v>
      </c>
      <c r="S37" s="435" t="n">
        <f aca="false">ROUNDUP(MAX(E37:P37)*0.7,0)</f>
        <v>244</v>
      </c>
      <c r="T37" s="436" t="n">
        <f aca="false">COUNT(E37:P37)</f>
        <v>2</v>
      </c>
      <c r="U37" s="49"/>
      <c r="V37" s="46" t="n">
        <v>7</v>
      </c>
      <c r="W37" s="0" t="s">
        <v>615</v>
      </c>
      <c r="X37" s="411" t="n">
        <v>34</v>
      </c>
    </row>
    <row r="38" customFormat="false" ht="12.75" hidden="false" customHeight="false" outlineLevel="0" collapsed="false">
      <c r="A38" s="187" t="n">
        <v>10</v>
      </c>
      <c r="B38" s="10" t="s">
        <v>614</v>
      </c>
      <c r="C38" s="407" t="n">
        <v>35</v>
      </c>
      <c r="D38" s="408"/>
      <c r="E38" s="187"/>
      <c r="F38" s="187"/>
      <c r="G38" s="187"/>
      <c r="H38" s="187"/>
      <c r="I38" s="187"/>
      <c r="J38" s="187" t="n">
        <v>145</v>
      </c>
      <c r="K38" s="187"/>
      <c r="L38" s="187"/>
      <c r="M38" s="187"/>
      <c r="N38" s="187"/>
      <c r="O38" s="187"/>
      <c r="P38" s="187"/>
      <c r="Q38" s="390"/>
      <c r="R38" s="394" t="n">
        <f aca="false">MAX(E38:P38)</f>
        <v>145</v>
      </c>
      <c r="S38" s="392" t="n">
        <f aca="false">ROUNDUP(MAX(E38:P38)*0.7,0)</f>
        <v>102</v>
      </c>
      <c r="T38" s="393" t="n">
        <f aca="false">COUNT(E38:P38)</f>
        <v>1</v>
      </c>
      <c r="U38" s="49"/>
      <c r="V38" s="46" t="n">
        <v>9</v>
      </c>
      <c r="W38" s="0" t="s">
        <v>616</v>
      </c>
      <c r="X38" s="411" t="n">
        <v>24</v>
      </c>
    </row>
    <row r="39" customFormat="false" ht="12.75" hidden="false" customHeight="false" outlineLevel="0" collapsed="false">
      <c r="A39" s="187" t="n">
        <v>11</v>
      </c>
      <c r="B39" s="10" t="s">
        <v>617</v>
      </c>
      <c r="C39" s="407" t="n">
        <v>17</v>
      </c>
      <c r="D39" s="408"/>
      <c r="E39" s="187"/>
      <c r="F39" s="187"/>
      <c r="G39" s="187"/>
      <c r="H39" s="187"/>
      <c r="I39" s="187" t="s">
        <v>522</v>
      </c>
      <c r="J39" s="187"/>
      <c r="K39" s="187"/>
      <c r="L39" s="187"/>
      <c r="M39" s="187"/>
      <c r="N39" s="187" t="n">
        <v>110</v>
      </c>
      <c r="O39" s="187"/>
      <c r="P39" s="187"/>
      <c r="Q39" s="390"/>
      <c r="R39" s="394" t="n">
        <f aca="false">MAX(E39:P39)</f>
        <v>110</v>
      </c>
      <c r="S39" s="392" t="n">
        <f aca="false">ROUNDUP(MAX(E39:P39)*0.7,0)</f>
        <v>77</v>
      </c>
      <c r="T39" s="393" t="n">
        <f aca="false">COUNT(E39:P39)</f>
        <v>1</v>
      </c>
      <c r="U39" s="49"/>
      <c r="V39" s="46" t="n">
        <v>10</v>
      </c>
      <c r="W39" s="0" t="s">
        <v>618</v>
      </c>
      <c r="X39" s="411" t="n">
        <v>24</v>
      </c>
    </row>
    <row r="40" customFormat="false" ht="12.75" hidden="false" customHeight="false" outlineLevel="0" collapsed="false">
      <c r="A40" s="187" t="n">
        <v>12</v>
      </c>
      <c r="B40" s="10" t="s">
        <v>617</v>
      </c>
      <c r="C40" s="407" t="n">
        <v>17</v>
      </c>
      <c r="D40" s="408"/>
      <c r="E40" s="187"/>
      <c r="F40" s="187"/>
      <c r="G40" s="187"/>
      <c r="H40" s="187"/>
      <c r="I40" s="187"/>
      <c r="J40" s="187"/>
      <c r="K40" s="187"/>
      <c r="L40" s="187"/>
      <c r="M40" s="187" t="n">
        <v>17</v>
      </c>
      <c r="N40" s="187"/>
      <c r="O40" s="187"/>
      <c r="P40" s="187"/>
      <c r="Q40" s="390"/>
      <c r="R40" s="394" t="n">
        <f aca="false">MAX(E40:P40)</f>
        <v>17</v>
      </c>
      <c r="S40" s="392" t="n">
        <f aca="false">ROUNDUP(MAX(E40:P40)*0.7,0)</f>
        <v>12</v>
      </c>
      <c r="T40" s="393" t="n">
        <f aca="false">COUNT(E40:P40)</f>
        <v>1</v>
      </c>
      <c r="U40" s="49"/>
      <c r="V40" s="46" t="n">
        <v>11</v>
      </c>
      <c r="W40" s="0" t="s">
        <v>619</v>
      </c>
      <c r="X40" s="411" t="n">
        <v>22</v>
      </c>
    </row>
    <row r="41" customFormat="false" ht="12.75" hidden="false" customHeight="false" outlineLevel="0" collapsed="false">
      <c r="A41" s="187" t="n">
        <v>14</v>
      </c>
      <c r="B41" s="10" t="s">
        <v>620</v>
      </c>
      <c r="C41" s="407" t="n">
        <v>5</v>
      </c>
      <c r="D41" s="408"/>
      <c r="E41" s="187"/>
      <c r="F41" s="187" t="n">
        <v>55</v>
      </c>
      <c r="G41" s="187"/>
      <c r="H41" s="187"/>
      <c r="I41" s="187"/>
      <c r="J41" s="187"/>
      <c r="K41" s="187"/>
      <c r="L41" s="187"/>
      <c r="M41" s="187"/>
      <c r="N41" s="187"/>
      <c r="O41" s="187"/>
      <c r="P41" s="187"/>
      <c r="Q41" s="390"/>
      <c r="R41" s="394" t="n">
        <f aca="false">MAX(E41:P41)</f>
        <v>55</v>
      </c>
      <c r="S41" s="392" t="n">
        <f aca="false">ROUNDUP(MAX(E41:P41)*0.7,0)</f>
        <v>39</v>
      </c>
      <c r="T41" s="393" t="n">
        <f aca="false">COUNT(E41:P41)</f>
        <v>1</v>
      </c>
      <c r="U41" s="49"/>
      <c r="V41" s="46" t="n">
        <v>12</v>
      </c>
      <c r="W41" s="0" t="s">
        <v>621</v>
      </c>
      <c r="X41" s="411" t="n">
        <v>12</v>
      </c>
    </row>
    <row r="42" customFormat="false" ht="12.75" hidden="false" customHeight="false" outlineLevel="0" collapsed="false">
      <c r="A42" s="187" t="n">
        <v>15</v>
      </c>
      <c r="B42" s="10" t="s">
        <v>620</v>
      </c>
      <c r="C42" s="407" t="n">
        <v>5</v>
      </c>
      <c r="D42" s="408"/>
      <c r="E42" s="187"/>
      <c r="F42" s="187"/>
      <c r="G42" s="187"/>
      <c r="H42" s="187"/>
      <c r="I42" s="187"/>
      <c r="J42" s="187"/>
      <c r="K42" s="187"/>
      <c r="L42" s="187"/>
      <c r="M42" s="187"/>
      <c r="N42" s="187" t="n">
        <v>10</v>
      </c>
      <c r="O42" s="187"/>
      <c r="P42" s="187"/>
      <c r="Q42" s="390"/>
      <c r="R42" s="394" t="n">
        <f aca="false">MAX(E42:P42)</f>
        <v>10</v>
      </c>
      <c r="S42" s="392" t="n">
        <f aca="false">ROUNDUP(MAX(E42:P42)*0.7,0)</f>
        <v>7</v>
      </c>
      <c r="T42" s="393" t="n">
        <f aca="false">COUNT(E42:P42)</f>
        <v>1</v>
      </c>
      <c r="U42" s="49"/>
      <c r="V42" s="46" t="n">
        <v>13</v>
      </c>
      <c r="W42" s="0" t="s">
        <v>120</v>
      </c>
      <c r="X42" s="411" t="n">
        <v>7</v>
      </c>
    </row>
    <row r="43" customFormat="false" ht="12.75" hidden="false" customHeight="false" outlineLevel="0" collapsed="false">
      <c r="A43" s="187" t="n">
        <v>16</v>
      </c>
      <c r="B43" s="10" t="s">
        <v>622</v>
      </c>
      <c r="C43" s="407" t="n">
        <v>3</v>
      </c>
      <c r="D43" s="408"/>
      <c r="E43" s="187"/>
      <c r="F43" s="187"/>
      <c r="G43" s="187"/>
      <c r="H43" s="187"/>
      <c r="I43" s="187"/>
      <c r="J43" s="187"/>
      <c r="K43" s="187"/>
      <c r="L43" s="187" t="n">
        <v>3</v>
      </c>
      <c r="M43" s="187"/>
      <c r="N43" s="187"/>
      <c r="O43" s="187"/>
      <c r="P43" s="187"/>
      <c r="Q43" s="390"/>
      <c r="R43" s="394" t="n">
        <f aca="false">MAX(E43:P43)</f>
        <v>3</v>
      </c>
      <c r="S43" s="392" t="n">
        <f aca="false">ROUNDUP(MAX(E43:P43)*0.7,0)</f>
        <v>3</v>
      </c>
      <c r="T43" s="393" t="n">
        <f aca="false">COUNT(E43:P43)</f>
        <v>1</v>
      </c>
      <c r="U43" s="49"/>
      <c r="V43" s="46" t="n">
        <v>15</v>
      </c>
      <c r="W43" s="0" t="s">
        <v>623</v>
      </c>
      <c r="X43" s="411" t="n">
        <v>6</v>
      </c>
    </row>
    <row r="44" customFormat="false" ht="12.75" hidden="false" customHeight="false" outlineLevel="0" collapsed="false">
      <c r="A44" s="429" t="n">
        <v>17</v>
      </c>
      <c r="B44" s="430" t="s">
        <v>622</v>
      </c>
      <c r="C44" s="437" t="n">
        <v>3</v>
      </c>
      <c r="D44" s="438"/>
      <c r="E44" s="429"/>
      <c r="F44" s="429"/>
      <c r="G44" s="429" t="n">
        <v>6</v>
      </c>
      <c r="H44" s="429"/>
      <c r="I44" s="429"/>
      <c r="J44" s="429"/>
      <c r="K44" s="429"/>
      <c r="L44" s="429"/>
      <c r="M44" s="429"/>
      <c r="N44" s="429"/>
      <c r="O44" s="429"/>
      <c r="P44" s="429"/>
      <c r="Q44" s="433"/>
      <c r="R44" s="434" t="n">
        <f aca="false">MAX(E44:P44)</f>
        <v>6</v>
      </c>
      <c r="S44" s="435" t="n">
        <f aca="false">ROUNDUP(MAX(E44:P44)*0.7,0)</f>
        <v>5</v>
      </c>
      <c r="T44" s="436" t="n">
        <f aca="false">COUNT(E44:P44)</f>
        <v>1</v>
      </c>
      <c r="U44" s="49"/>
      <c r="V44" s="46" t="n">
        <v>14</v>
      </c>
      <c r="W44" s="0" t="s">
        <v>624</v>
      </c>
      <c r="X44" s="411" t="n">
        <v>6</v>
      </c>
    </row>
    <row r="45" customFormat="false" ht="12.75" hidden="false" customHeight="false" outlineLevel="0" collapsed="false">
      <c r="A45" s="187" t="n">
        <v>18</v>
      </c>
      <c r="B45" s="10" t="s">
        <v>625</v>
      </c>
      <c r="C45" s="407" t="n">
        <v>1</v>
      </c>
      <c r="D45" s="408"/>
      <c r="E45" s="187"/>
      <c r="F45" s="187"/>
      <c r="G45" s="187"/>
      <c r="H45" s="187"/>
      <c r="I45" s="187"/>
      <c r="J45" s="187" t="n">
        <v>136</v>
      </c>
      <c r="K45" s="187"/>
      <c r="L45" s="187"/>
      <c r="M45" s="187"/>
      <c r="N45" s="187"/>
      <c r="O45" s="187"/>
      <c r="P45" s="187"/>
      <c r="Q45" s="390"/>
      <c r="R45" s="394" t="n">
        <f aca="false">MAX(E45:P45)</f>
        <v>136</v>
      </c>
      <c r="S45" s="392" t="n">
        <f aca="false">ROUNDUP(MAX(E45:P45)*0.7,0)</f>
        <v>96</v>
      </c>
      <c r="T45" s="393" t="n">
        <f aca="false">COUNT(E45:P45)</f>
        <v>1</v>
      </c>
      <c r="U45" s="49"/>
      <c r="V45" s="46" t="n">
        <v>16</v>
      </c>
      <c r="W45" s="0" t="s">
        <v>139</v>
      </c>
      <c r="X45" s="411" t="n">
        <v>3</v>
      </c>
    </row>
    <row r="46" customFormat="false" ht="12.75" hidden="false" customHeight="false" outlineLevel="0" collapsed="false">
      <c r="A46" s="429" t="n">
        <v>19</v>
      </c>
      <c r="B46" s="430" t="s">
        <v>625</v>
      </c>
      <c r="C46" s="437" t="n">
        <v>1</v>
      </c>
      <c r="D46" s="438"/>
      <c r="E46" s="429"/>
      <c r="F46" s="429"/>
      <c r="G46" s="429" t="n">
        <v>4</v>
      </c>
      <c r="H46" s="429"/>
      <c r="I46" s="429"/>
      <c r="J46" s="429"/>
      <c r="K46" s="429"/>
      <c r="L46" s="429"/>
      <c r="M46" s="429"/>
      <c r="N46" s="429"/>
      <c r="O46" s="429"/>
      <c r="P46" s="429"/>
      <c r="Q46" s="433"/>
      <c r="R46" s="434" t="n">
        <f aca="false">MAX(E46:P46)</f>
        <v>4</v>
      </c>
      <c r="S46" s="435" t="n">
        <f aca="false">ROUNDUP(MAX(E46:P46)*0.7,0)</f>
        <v>3</v>
      </c>
      <c r="T46" s="436" t="n">
        <f aca="false">COUNT(E46:P46)</f>
        <v>1</v>
      </c>
      <c r="U46" s="49"/>
      <c r="V46" s="46" t="n">
        <v>17</v>
      </c>
      <c r="W46" s="0" t="s">
        <v>626</v>
      </c>
      <c r="X46" s="411" t="n">
        <v>3</v>
      </c>
    </row>
    <row r="47" customFormat="false" ht="12.75" hidden="false" customHeight="false" outlineLevel="0" collapsed="false">
      <c r="A47" s="187" t="n">
        <v>20</v>
      </c>
      <c r="B47" s="10" t="s">
        <v>627</v>
      </c>
      <c r="C47" s="407" t="n">
        <v>1</v>
      </c>
      <c r="D47" s="408"/>
      <c r="E47" s="187"/>
      <c r="F47" s="187"/>
      <c r="G47" s="187"/>
      <c r="H47" s="187" t="n">
        <v>2</v>
      </c>
      <c r="I47" s="187"/>
      <c r="J47" s="187"/>
      <c r="K47" s="187"/>
      <c r="L47" s="187"/>
      <c r="M47" s="187"/>
      <c r="N47" s="187"/>
      <c r="O47" s="187"/>
      <c r="P47" s="187"/>
      <c r="Q47" s="390"/>
      <c r="R47" s="394" t="n">
        <f aca="false">MAX(E47:P47)</f>
        <v>2</v>
      </c>
      <c r="S47" s="392" t="n">
        <f aca="false">ROUNDUP(MAX(E47:P47)*0.7,0)</f>
        <v>2</v>
      </c>
      <c r="T47" s="393" t="n">
        <f aca="false">COUNT(E47:P47)</f>
        <v>1</v>
      </c>
      <c r="U47" s="49"/>
      <c r="V47" s="46" t="n">
        <v>18</v>
      </c>
      <c r="W47" s="0" t="s">
        <v>628</v>
      </c>
      <c r="X47" s="411" t="n">
        <v>3</v>
      </c>
    </row>
    <row r="48" customFormat="false" ht="12.75" hidden="false" customHeight="false" outlineLevel="0" collapsed="false">
      <c r="A48" s="187" t="n">
        <v>21</v>
      </c>
      <c r="B48" s="10" t="s">
        <v>627</v>
      </c>
      <c r="C48" s="407" t="n">
        <v>1</v>
      </c>
      <c r="D48" s="408"/>
      <c r="E48" s="187"/>
      <c r="F48" s="187"/>
      <c r="G48" s="187"/>
      <c r="H48" s="187"/>
      <c r="I48" s="187" t="n">
        <v>1</v>
      </c>
      <c r="J48" s="187"/>
      <c r="K48" s="187"/>
      <c r="L48" s="187"/>
      <c r="M48" s="187"/>
      <c r="N48" s="187"/>
      <c r="O48" s="187"/>
      <c r="P48" s="187"/>
      <c r="Q48" s="390"/>
      <c r="R48" s="394" t="n">
        <f aca="false">MAX(E48:P48)</f>
        <v>1</v>
      </c>
      <c r="S48" s="392" t="n">
        <f aca="false">ROUNDUP(MAX(E48:P48)*0.7,0)</f>
        <v>1</v>
      </c>
      <c r="T48" s="393" t="n">
        <f aca="false">COUNT(E48:P48)</f>
        <v>1</v>
      </c>
      <c r="U48" s="49"/>
      <c r="V48" s="46" t="n">
        <v>19</v>
      </c>
      <c r="W48" s="0" t="s">
        <v>629</v>
      </c>
      <c r="X48" s="411" t="n">
        <v>2</v>
      </c>
    </row>
    <row r="49" customFormat="false" ht="12.75" hidden="false" customHeight="false" outlineLevel="0" collapsed="false">
      <c r="A49" s="187" t="n">
        <v>22</v>
      </c>
      <c r="B49" s="10"/>
      <c r="C49" s="407"/>
      <c r="D49" s="408"/>
      <c r="E49" s="187"/>
      <c r="F49" s="187"/>
      <c r="G49" s="187"/>
      <c r="H49" s="187"/>
      <c r="I49" s="187"/>
      <c r="J49" s="187"/>
      <c r="K49" s="187"/>
      <c r="L49" s="187"/>
      <c r="M49" s="187"/>
      <c r="N49" s="187"/>
      <c r="O49" s="187"/>
      <c r="P49" s="187"/>
      <c r="Q49" s="390"/>
      <c r="R49" s="394" t="n">
        <f aca="false">MAX(E49:P49)</f>
        <v>0</v>
      </c>
      <c r="S49" s="392" t="n">
        <f aca="false">ROUNDUP(MAX(E49:P49)*0.7,0)</f>
        <v>0</v>
      </c>
      <c r="T49" s="393" t="n">
        <f aca="false">COUNT(E49:P49)</f>
        <v>0</v>
      </c>
      <c r="U49" s="49"/>
      <c r="V49" s="46" t="n">
        <v>20</v>
      </c>
      <c r="W49" s="0" t="s">
        <v>630</v>
      </c>
      <c r="X49" s="412" t="n">
        <v>1</v>
      </c>
    </row>
    <row r="50" customFormat="false" ht="12.75" hidden="false" customHeight="false" outlineLevel="0" collapsed="false">
      <c r="A50" s="187" t="n">
        <v>23</v>
      </c>
      <c r="B50" s="10"/>
      <c r="C50" s="407"/>
      <c r="D50" s="408"/>
      <c r="E50" s="187"/>
      <c r="F50" s="187"/>
      <c r="G50" s="187"/>
      <c r="H50" s="187"/>
      <c r="I50" s="187"/>
      <c r="J50" s="187"/>
      <c r="K50" s="187"/>
      <c r="L50" s="187"/>
      <c r="M50" s="187"/>
      <c r="N50" s="187"/>
      <c r="O50" s="187"/>
      <c r="P50" s="187"/>
      <c r="Q50" s="390"/>
      <c r="R50" s="394" t="n">
        <f aca="false">MAX(E50:P50)</f>
        <v>0</v>
      </c>
      <c r="S50" s="392" t="n">
        <f aca="false">ROUNDUP(MAX(E50:P50)*0.7,0)</f>
        <v>0</v>
      </c>
      <c r="T50" s="393" t="n">
        <f aca="false">COUNT(E50:P50)</f>
        <v>0</v>
      </c>
      <c r="U50" s="49"/>
      <c r="V50" s="46" t="n">
        <v>21</v>
      </c>
      <c r="W50" s="0" t="s">
        <v>128</v>
      </c>
      <c r="X50" s="412" t="n">
        <v>0</v>
      </c>
    </row>
    <row r="51" customFormat="false" ht="12.75" hidden="false" customHeight="false" outlineLevel="0" collapsed="false">
      <c r="A51" s="187" t="n">
        <v>24</v>
      </c>
      <c r="B51" s="10"/>
      <c r="C51" s="407"/>
      <c r="D51" s="408"/>
      <c r="E51" s="187"/>
      <c r="F51" s="187"/>
      <c r="G51" s="187"/>
      <c r="H51" s="187"/>
      <c r="I51" s="187"/>
      <c r="J51" s="187"/>
      <c r="K51" s="187"/>
      <c r="L51" s="187"/>
      <c r="M51" s="187"/>
      <c r="N51" s="187"/>
      <c r="O51" s="187"/>
      <c r="P51" s="187"/>
      <c r="Q51" s="390"/>
      <c r="R51" s="394" t="n">
        <f aca="false">MAX(E51:P51)</f>
        <v>0</v>
      </c>
      <c r="S51" s="392" t="n">
        <f aca="false">ROUNDUP(MAX(E51:P51)*0.7,0)</f>
        <v>0</v>
      </c>
      <c r="T51" s="393" t="n">
        <f aca="false">COUNT(E51:P51)</f>
        <v>0</v>
      </c>
      <c r="U51" s="49"/>
      <c r="V51" s="46" t="n">
        <v>22</v>
      </c>
      <c r="W51" s="0" t="s">
        <v>631</v>
      </c>
      <c r="X51" s="412" t="n">
        <v>0</v>
      </c>
    </row>
    <row r="52" customFormat="false" ht="12.75" hidden="false" customHeight="false" outlineLevel="0" collapsed="false">
      <c r="A52" s="187" t="n">
        <v>25</v>
      </c>
      <c r="B52" s="10"/>
      <c r="C52" s="407"/>
      <c r="D52" s="408"/>
      <c r="E52" s="187"/>
      <c r="F52" s="187"/>
      <c r="G52" s="187"/>
      <c r="H52" s="187"/>
      <c r="I52" s="187"/>
      <c r="J52" s="187"/>
      <c r="K52" s="187"/>
      <c r="L52" s="187"/>
      <c r="M52" s="187"/>
      <c r="N52" s="187"/>
      <c r="O52" s="187"/>
      <c r="P52" s="187"/>
      <c r="Q52" s="390"/>
      <c r="R52" s="394" t="n">
        <f aca="false">MAX(E52:P52)</f>
        <v>0</v>
      </c>
      <c r="S52" s="392" t="n">
        <f aca="false">ROUNDUP(MAX(E52:P52)*0.7,0)</f>
        <v>0</v>
      </c>
      <c r="T52" s="393" t="n">
        <f aca="false">COUNT(E52:P52)</f>
        <v>0</v>
      </c>
      <c r="U52" s="49"/>
      <c r="V52" s="46" t="n">
        <v>23</v>
      </c>
      <c r="W52" s="0" t="s">
        <v>632</v>
      </c>
      <c r="X52" s="412" t="n">
        <v>0</v>
      </c>
    </row>
    <row r="53" customFormat="false" ht="12.75" hidden="false" customHeight="false" outlineLevel="0" collapsed="false">
      <c r="A53" s="281"/>
      <c r="B53" s="413"/>
      <c r="C53" s="414"/>
      <c r="D53" s="414"/>
      <c r="E53" s="398" t="n">
        <f aca="false">SUM(E29:E52)</f>
        <v>546</v>
      </c>
      <c r="F53" s="398" t="n">
        <f aca="false">SUM(F29:F52)</f>
        <v>165</v>
      </c>
      <c r="G53" s="398" t="n">
        <f aca="false">SUM(G29:G52)</f>
        <v>177</v>
      </c>
      <c r="H53" s="398" t="n">
        <f aca="false">SUM(H29:H52)</f>
        <v>352</v>
      </c>
      <c r="I53" s="398" t="n">
        <f aca="false">SUM(I29:I52)</f>
        <v>161</v>
      </c>
      <c r="J53" s="398" t="n">
        <f aca="false">SUM(J29:J52)</f>
        <v>281</v>
      </c>
      <c r="K53" s="398" t="n">
        <f aca="false">SUM(K29:K52)</f>
        <v>415</v>
      </c>
      <c r="L53" s="398" t="n">
        <f aca="false">SUM(L29:L52)</f>
        <v>159</v>
      </c>
      <c r="M53" s="398" t="n">
        <f aca="false">SUM(M29:M52)</f>
        <v>197</v>
      </c>
      <c r="N53" s="398" t="n">
        <f aca="false">SUM(N29:N52)</f>
        <v>120</v>
      </c>
      <c r="O53" s="398" t="n">
        <f aca="false">SUM(O29:O52)</f>
        <v>0</v>
      </c>
      <c r="P53" s="398" t="n">
        <f aca="false">SUM(P29:P52)</f>
        <v>0</v>
      </c>
      <c r="Q53" s="395"/>
      <c r="R53" s="395"/>
      <c r="S53" s="399"/>
      <c r="T53" s="281"/>
      <c r="U53" s="49"/>
      <c r="V53" s="46" t="n">
        <v>24</v>
      </c>
      <c r="W53" s="0" t="s">
        <v>633</v>
      </c>
      <c r="X53" s="412" t="n">
        <v>0</v>
      </c>
    </row>
    <row r="54" customFormat="false" ht="12.75" hidden="false" customHeight="false" outlineLevel="0" collapsed="false">
      <c r="A54" s="281"/>
      <c r="B54" s="415" t="s">
        <v>634</v>
      </c>
      <c r="C54" s="416"/>
      <c r="D54" s="417"/>
      <c r="E54" s="395"/>
      <c r="F54" s="395"/>
      <c r="G54" s="395"/>
      <c r="H54" s="395"/>
      <c r="I54" s="395"/>
      <c r="J54" s="395"/>
      <c r="K54" s="395"/>
      <c r="L54" s="395"/>
      <c r="M54" s="395"/>
      <c r="N54" s="395"/>
      <c r="O54" s="395"/>
      <c r="P54" s="395"/>
      <c r="Q54" s="395"/>
      <c r="R54" s="395"/>
      <c r="S54" s="399"/>
      <c r="T54" s="281"/>
      <c r="U54" s="49"/>
      <c r="V54" s="46" t="n">
        <v>25</v>
      </c>
      <c r="W54" s="0" t="s">
        <v>635</v>
      </c>
      <c r="X54" s="412" t="n">
        <v>0</v>
      </c>
    </row>
    <row r="55" customFormat="false" ht="12.75" hidden="false" customHeight="false" outlineLevel="0" collapsed="false">
      <c r="A55" s="187" t="n">
        <v>1</v>
      </c>
      <c r="B55" s="10" t="s">
        <v>605</v>
      </c>
      <c r="C55" s="407" t="n">
        <v>131</v>
      </c>
      <c r="D55" s="408"/>
      <c r="E55" s="187"/>
      <c r="F55" s="187"/>
      <c r="G55" s="187"/>
      <c r="H55" s="187"/>
      <c r="I55" s="187"/>
      <c r="J55" s="187"/>
      <c r="K55" s="187"/>
      <c r="L55" s="187"/>
      <c r="M55" s="187"/>
      <c r="N55" s="187" t="n">
        <v>569</v>
      </c>
      <c r="O55" s="187"/>
      <c r="P55" s="187"/>
      <c r="Q55" s="390"/>
      <c r="R55" s="394" t="n">
        <f aca="false">MAX(E55:P55)</f>
        <v>569</v>
      </c>
      <c r="S55" s="392" t="n">
        <f aca="false">ROUNDUP(MAX(E55:P55)*0.7,0)</f>
        <v>399</v>
      </c>
      <c r="T55" s="393" t="n">
        <f aca="false">COUNT(E55:P55)</f>
        <v>1</v>
      </c>
      <c r="U55" s="49"/>
      <c r="W55" s="0"/>
    </row>
    <row r="56" customFormat="false" ht="12.75" hidden="false" customHeight="false" outlineLevel="0" collapsed="false">
      <c r="A56" s="187" t="n">
        <v>2</v>
      </c>
      <c r="B56" s="10" t="s">
        <v>605</v>
      </c>
      <c r="C56" s="407" t="n">
        <v>131</v>
      </c>
      <c r="D56" s="408"/>
      <c r="E56" s="187" t="n">
        <v>198</v>
      </c>
      <c r="F56" s="187"/>
      <c r="G56" s="187"/>
      <c r="H56" s="187"/>
      <c r="I56" s="187"/>
      <c r="J56" s="187"/>
      <c r="K56" s="187"/>
      <c r="L56" s="187"/>
      <c r="M56" s="187"/>
      <c r="N56" s="187"/>
      <c r="O56" s="187"/>
      <c r="P56" s="187"/>
      <c r="Q56" s="390"/>
      <c r="R56" s="394" t="n">
        <f aca="false">MAX(E56:P56)</f>
        <v>198</v>
      </c>
      <c r="S56" s="392" t="n">
        <f aca="false">ROUNDUP(MAX(E56:P56)*0.7,0)</f>
        <v>139</v>
      </c>
      <c r="T56" s="393" t="n">
        <f aca="false">COUNT(E56:P56)</f>
        <v>1</v>
      </c>
      <c r="U56" s="49"/>
      <c r="W56" s="0"/>
      <c r="X56" s="0"/>
    </row>
    <row r="57" s="409" customFormat="true" ht="12.75" hidden="false" customHeight="false" outlineLevel="0" collapsed="false">
      <c r="A57" s="429" t="n">
        <v>3</v>
      </c>
      <c r="B57" s="430" t="s">
        <v>636</v>
      </c>
      <c r="C57" s="437" t="n">
        <v>60</v>
      </c>
      <c r="D57" s="438"/>
      <c r="E57" s="429"/>
      <c r="F57" s="429"/>
      <c r="G57" s="429"/>
      <c r="H57" s="429"/>
      <c r="I57" s="429"/>
      <c r="J57" s="429"/>
      <c r="K57" s="429"/>
      <c r="L57" s="429" t="n">
        <v>440</v>
      </c>
      <c r="M57" s="429"/>
      <c r="N57" s="429"/>
      <c r="O57" s="429"/>
      <c r="P57" s="429"/>
      <c r="Q57" s="433"/>
      <c r="R57" s="434" t="n">
        <f aca="false">MAX(E57:P57)</f>
        <v>440</v>
      </c>
      <c r="S57" s="435" t="n">
        <f aca="false">ROUNDUP(MAX(E57:P57)*0.7,0)</f>
        <v>308</v>
      </c>
      <c r="T57" s="436" t="n">
        <f aca="false">COUNT(E57:P57)</f>
        <v>1</v>
      </c>
      <c r="U57" s="418"/>
      <c r="V57" s="46"/>
      <c r="W57" s="419" t="s">
        <v>637</v>
      </c>
      <c r="X57" s="46"/>
      <c r="Y57" s="46"/>
      <c r="Z57" s="46"/>
      <c r="AA57" s="46"/>
    </row>
    <row r="58" customFormat="false" ht="12.75" hidden="false" customHeight="false" outlineLevel="0" collapsed="false">
      <c r="A58" s="187" t="n">
        <v>4</v>
      </c>
      <c r="B58" s="10" t="s">
        <v>636</v>
      </c>
      <c r="C58" s="407" t="n">
        <v>60</v>
      </c>
      <c r="D58" s="408"/>
      <c r="E58" s="187"/>
      <c r="F58" s="187"/>
      <c r="G58" s="187"/>
      <c r="H58" s="187"/>
      <c r="I58" s="187"/>
      <c r="J58" s="187"/>
      <c r="K58" s="187" t="n">
        <v>71</v>
      </c>
      <c r="L58" s="187"/>
      <c r="M58" s="187"/>
      <c r="N58" s="187"/>
      <c r="O58" s="187"/>
      <c r="P58" s="187"/>
      <c r="Q58" s="390"/>
      <c r="R58" s="394" t="n">
        <f aca="false">MAX(E58:P58)</f>
        <v>71</v>
      </c>
      <c r="S58" s="392" t="n">
        <f aca="false">ROUNDUP(MAX(E58:P58)*0.7,0)</f>
        <v>50</v>
      </c>
      <c r="T58" s="393" t="n">
        <f aca="false">COUNT(E58:P58)</f>
        <v>1</v>
      </c>
      <c r="U58" s="49"/>
      <c r="V58" s="46" t="n">
        <v>1</v>
      </c>
      <c r="W58" s="0" t="s">
        <v>508</v>
      </c>
      <c r="X58" s="420" t="n">
        <v>262</v>
      </c>
    </row>
    <row r="59" customFormat="false" ht="12.75" hidden="false" customHeight="false" outlineLevel="0" collapsed="false">
      <c r="A59" s="187" t="n">
        <v>5</v>
      </c>
      <c r="B59" s="10" t="s">
        <v>610</v>
      </c>
      <c r="C59" s="407" t="n">
        <v>53</v>
      </c>
      <c r="D59" s="408"/>
      <c r="E59" s="187"/>
      <c r="F59" s="187"/>
      <c r="G59" s="187"/>
      <c r="H59" s="187"/>
      <c r="I59" s="187" t="s">
        <v>522</v>
      </c>
      <c r="J59" s="187"/>
      <c r="K59" s="187"/>
      <c r="L59" s="187"/>
      <c r="M59" s="187" t="n">
        <v>180</v>
      </c>
      <c r="N59" s="187"/>
      <c r="O59" s="187"/>
      <c r="P59" s="187"/>
      <c r="Q59" s="390"/>
      <c r="R59" s="394" t="n">
        <f aca="false">MAX(E59:P59)</f>
        <v>180</v>
      </c>
      <c r="S59" s="392" t="n">
        <f aca="false">ROUNDUP(MAX(E59:P59)*0.7,0)</f>
        <v>126</v>
      </c>
      <c r="T59" s="393" t="n">
        <f aca="false">COUNT(E59:P59)</f>
        <v>1</v>
      </c>
      <c r="U59" s="49"/>
      <c r="V59" s="46" t="n">
        <v>2</v>
      </c>
      <c r="W59" s="0" t="s">
        <v>507</v>
      </c>
      <c r="X59" s="420" t="n">
        <v>119</v>
      </c>
    </row>
    <row r="60" customFormat="false" ht="13.15" hidden="false" customHeight="true" outlineLevel="0" collapsed="false">
      <c r="A60" s="187" t="n">
        <v>6</v>
      </c>
      <c r="B60" s="10" t="s">
        <v>610</v>
      </c>
      <c r="C60" s="407" t="n">
        <v>53</v>
      </c>
      <c r="D60" s="408"/>
      <c r="E60" s="187"/>
      <c r="F60" s="187"/>
      <c r="G60" s="187"/>
      <c r="H60" s="187"/>
      <c r="I60" s="187" t="n">
        <v>160</v>
      </c>
      <c r="J60" s="187"/>
      <c r="K60" s="187"/>
      <c r="L60" s="187"/>
      <c r="M60" s="187"/>
      <c r="N60" s="187"/>
      <c r="O60" s="187"/>
      <c r="P60" s="187"/>
      <c r="Q60" s="390"/>
      <c r="R60" s="394" t="n">
        <f aca="false">MAX(E60:P60)</f>
        <v>160</v>
      </c>
      <c r="S60" s="392" t="n">
        <f aca="false">ROUNDUP(MAX(E60:P60)*0.7,0)</f>
        <v>112</v>
      </c>
      <c r="T60" s="393" t="n">
        <f aca="false">COUNT(E60:P60)</f>
        <v>1</v>
      </c>
      <c r="U60" s="49"/>
      <c r="V60" s="46" t="n">
        <v>3</v>
      </c>
      <c r="W60" s="0" t="s">
        <v>500</v>
      </c>
      <c r="X60" s="420" t="n">
        <v>105</v>
      </c>
    </row>
    <row r="61" customFormat="false" ht="12.75" hidden="false" customHeight="false" outlineLevel="0" collapsed="false">
      <c r="A61" s="187" t="n">
        <v>7</v>
      </c>
      <c r="B61" s="10" t="s">
        <v>638</v>
      </c>
      <c r="C61" s="407" t="n">
        <v>44</v>
      </c>
      <c r="D61" s="408"/>
      <c r="E61" s="187"/>
      <c r="F61" s="187"/>
      <c r="G61" s="187"/>
      <c r="H61" s="187"/>
      <c r="I61" s="187"/>
      <c r="J61" s="187"/>
      <c r="K61" s="187" t="n">
        <v>184</v>
      </c>
      <c r="L61" s="187"/>
      <c r="M61" s="187"/>
      <c r="N61" s="187"/>
      <c r="O61" s="187"/>
      <c r="P61" s="187"/>
      <c r="Q61" s="390"/>
      <c r="R61" s="394" t="n">
        <f aca="false">MAX(E61:P61)</f>
        <v>184</v>
      </c>
      <c r="S61" s="392" t="n">
        <f aca="false">ROUNDUP(MAX(E61:P61)*0.7,0)</f>
        <v>129</v>
      </c>
      <c r="T61" s="393" t="n">
        <f aca="false">COUNT(E61:P61)</f>
        <v>1</v>
      </c>
      <c r="U61" s="49"/>
      <c r="V61" s="46" t="n">
        <v>4</v>
      </c>
      <c r="W61" s="0" t="s">
        <v>506</v>
      </c>
      <c r="X61" s="420" t="n">
        <v>88</v>
      </c>
    </row>
    <row r="62" customFormat="false" ht="12.75" hidden="false" customHeight="false" outlineLevel="0" collapsed="false">
      <c r="A62" s="187" t="n">
        <v>8</v>
      </c>
      <c r="B62" s="10" t="s">
        <v>638</v>
      </c>
      <c r="C62" s="407" t="n">
        <v>44</v>
      </c>
      <c r="D62" s="408"/>
      <c r="E62" s="187"/>
      <c r="F62" s="187" t="n">
        <v>498</v>
      </c>
      <c r="G62" s="187"/>
      <c r="H62" s="187"/>
      <c r="I62" s="187"/>
      <c r="J62" s="187"/>
      <c r="K62" s="187"/>
      <c r="L62" s="187"/>
      <c r="M62" s="187"/>
      <c r="N62" s="187"/>
      <c r="O62" s="187"/>
      <c r="P62" s="187"/>
      <c r="Q62" s="390"/>
      <c r="R62" s="394" t="n">
        <f aca="false">MAX(E62:P62)</f>
        <v>498</v>
      </c>
      <c r="S62" s="392" t="n">
        <f aca="false">ROUNDUP(MAX(E62:P62)*0.7,0)</f>
        <v>349</v>
      </c>
      <c r="T62" s="393" t="n">
        <f aca="false">COUNT(E62:P62)</f>
        <v>1</v>
      </c>
      <c r="U62" s="49"/>
      <c r="V62" s="46" t="n">
        <v>5</v>
      </c>
      <c r="W62" s="0" t="s">
        <v>639</v>
      </c>
      <c r="X62" s="420" t="n">
        <v>69</v>
      </c>
    </row>
    <row r="63" customFormat="false" ht="12.75" hidden="false" customHeight="false" outlineLevel="0" collapsed="false">
      <c r="A63" s="429" t="n">
        <v>9</v>
      </c>
      <c r="B63" s="430" t="s">
        <v>640</v>
      </c>
      <c r="C63" s="437" t="n">
        <v>35</v>
      </c>
      <c r="D63" s="438"/>
      <c r="E63" s="429"/>
      <c r="F63" s="429"/>
      <c r="G63" s="429" t="n">
        <v>451</v>
      </c>
      <c r="H63" s="429" t="n">
        <v>175</v>
      </c>
      <c r="I63" s="429"/>
      <c r="J63" s="429"/>
      <c r="K63" s="429"/>
      <c r="L63" s="429" t="n">
        <v>94</v>
      </c>
      <c r="M63" s="429"/>
      <c r="N63" s="429"/>
      <c r="O63" s="429"/>
      <c r="P63" s="429"/>
      <c r="Q63" s="433"/>
      <c r="R63" s="434" t="n">
        <f aca="false">MAX(E63:P63)</f>
        <v>451</v>
      </c>
      <c r="S63" s="435" t="n">
        <f aca="false">ROUNDUP(MAX(E63:P63)*0.7,0)</f>
        <v>316</v>
      </c>
      <c r="T63" s="436" t="n">
        <f aca="false">COUNT(E63:P63)</f>
        <v>3</v>
      </c>
      <c r="U63" s="49"/>
      <c r="V63" s="46" t="n">
        <v>6</v>
      </c>
      <c r="W63" s="0" t="s">
        <v>505</v>
      </c>
      <c r="X63" s="420" t="n">
        <v>34</v>
      </c>
    </row>
    <row r="64" customFormat="false" ht="12.75" hidden="false" customHeight="false" outlineLevel="0" collapsed="false">
      <c r="A64" s="187" t="n">
        <v>10</v>
      </c>
      <c r="B64" s="10" t="s">
        <v>640</v>
      </c>
      <c r="C64" s="407" t="n">
        <v>35</v>
      </c>
      <c r="D64" s="408"/>
      <c r="E64" s="187"/>
      <c r="F64" s="187"/>
      <c r="G64" s="187"/>
      <c r="H64" s="187"/>
      <c r="I64" s="187"/>
      <c r="J64" s="187" t="n">
        <v>142</v>
      </c>
      <c r="K64" s="187"/>
      <c r="L64" s="187"/>
      <c r="M64" s="187"/>
      <c r="N64" s="187"/>
      <c r="O64" s="187"/>
      <c r="P64" s="187"/>
      <c r="Q64" s="390"/>
      <c r="R64" s="394" t="n">
        <f aca="false">MAX(E64:P64)</f>
        <v>142</v>
      </c>
      <c r="S64" s="392" t="n">
        <f aca="false">ROUNDUP(MAX(E64:P64)*0.7,0)</f>
        <v>100</v>
      </c>
      <c r="T64" s="393" t="n">
        <f aca="false">COUNT(E64:P64)</f>
        <v>1</v>
      </c>
      <c r="U64" s="49"/>
      <c r="V64" s="46" t="n">
        <v>7</v>
      </c>
      <c r="W64" s="0" t="s">
        <v>641</v>
      </c>
      <c r="X64" s="420" t="n">
        <v>10</v>
      </c>
    </row>
    <row r="65" customFormat="false" ht="12.75" hidden="false" customHeight="false" outlineLevel="0" collapsed="false">
      <c r="A65" s="187" t="n">
        <v>11</v>
      </c>
      <c r="B65" s="10" t="s">
        <v>642</v>
      </c>
      <c r="C65" s="407" t="n">
        <v>17</v>
      </c>
      <c r="D65" s="408"/>
      <c r="E65" s="187"/>
      <c r="F65" s="187"/>
      <c r="G65" s="187"/>
      <c r="H65" s="187" t="n">
        <v>103</v>
      </c>
      <c r="I65" s="187" t="s">
        <v>522</v>
      </c>
      <c r="J65" s="187"/>
      <c r="K65" s="187"/>
      <c r="L65" s="187"/>
      <c r="M65" s="187"/>
      <c r="N65" s="187"/>
      <c r="O65" s="187"/>
      <c r="P65" s="187"/>
      <c r="Q65" s="390"/>
      <c r="R65" s="394" t="n">
        <f aca="false">MAX(E65:P65)</f>
        <v>103</v>
      </c>
      <c r="S65" s="392" t="n">
        <f aca="false">ROUNDUP(MAX(E65:P65)*0.7,0)</f>
        <v>73</v>
      </c>
      <c r="T65" s="393" t="n">
        <f aca="false">COUNT(E65:P65)</f>
        <v>1</v>
      </c>
      <c r="U65" s="49"/>
      <c r="V65" s="46" t="n">
        <v>8</v>
      </c>
      <c r="W65" s="0" t="s">
        <v>503</v>
      </c>
      <c r="X65" s="420" t="n">
        <v>9</v>
      </c>
    </row>
    <row r="66" customFormat="false" ht="12.75" hidden="false" customHeight="false" outlineLevel="0" collapsed="false">
      <c r="A66" s="187" t="n">
        <v>12</v>
      </c>
      <c r="B66" s="10" t="s">
        <v>642</v>
      </c>
      <c r="C66" s="407" t="n">
        <v>17</v>
      </c>
      <c r="D66" s="408"/>
      <c r="E66" s="187"/>
      <c r="F66" s="187" t="n">
        <v>67</v>
      </c>
      <c r="G66" s="187"/>
      <c r="H66" s="187"/>
      <c r="I66" s="187"/>
      <c r="J66" s="187"/>
      <c r="K66" s="187"/>
      <c r="L66" s="187"/>
      <c r="M66" s="187"/>
      <c r="N66" s="187"/>
      <c r="O66" s="187"/>
      <c r="P66" s="187"/>
      <c r="Q66" s="390"/>
      <c r="R66" s="394" t="n">
        <f aca="false">MAX(E66:P66)</f>
        <v>67</v>
      </c>
      <c r="S66" s="392" t="n">
        <f aca="false">ROUNDUP(MAX(E66:P66)*0.7,0)</f>
        <v>47</v>
      </c>
      <c r="T66" s="393" t="n">
        <f aca="false">COUNT(E66:P66)</f>
        <v>1</v>
      </c>
      <c r="U66" s="49"/>
      <c r="V66" s="46" t="n">
        <v>9</v>
      </c>
      <c r="W66" s="0" t="s">
        <v>643</v>
      </c>
      <c r="X66" s="420" t="n">
        <v>5</v>
      </c>
    </row>
    <row r="67" customFormat="false" ht="12.75" hidden="false" customHeight="false" outlineLevel="0" collapsed="false">
      <c r="A67" s="187" t="n">
        <v>14</v>
      </c>
      <c r="B67" s="10" t="s">
        <v>620</v>
      </c>
      <c r="C67" s="407" t="n">
        <v>5</v>
      </c>
      <c r="D67" s="408"/>
      <c r="E67" s="187" t="n">
        <v>60</v>
      </c>
      <c r="F67" s="187"/>
      <c r="G67" s="187"/>
      <c r="H67" s="187"/>
      <c r="I67" s="187"/>
      <c r="J67" s="187"/>
      <c r="K67" s="187"/>
      <c r="L67" s="187"/>
      <c r="M67" s="187"/>
      <c r="N67" s="187"/>
      <c r="O67" s="187"/>
      <c r="P67" s="187"/>
      <c r="Q67" s="390"/>
      <c r="R67" s="394" t="n">
        <f aca="false">MAX(E67:P67)</f>
        <v>60</v>
      </c>
      <c r="S67" s="392" t="n">
        <f aca="false">ROUNDUP(MAX(E67:P67)*0.7,0)</f>
        <v>42</v>
      </c>
      <c r="T67" s="393" t="n">
        <f aca="false">COUNT(E67:P67)</f>
        <v>1</v>
      </c>
      <c r="U67" s="49"/>
      <c r="V67" s="46" t="n">
        <v>10</v>
      </c>
      <c r="W67" s="0" t="s">
        <v>644</v>
      </c>
      <c r="X67" s="420" t="n">
        <v>1</v>
      </c>
    </row>
    <row r="68" customFormat="false" ht="12.75" hidden="false" customHeight="false" outlineLevel="0" collapsed="false">
      <c r="A68" s="187" t="n">
        <v>15</v>
      </c>
      <c r="B68" s="10" t="s">
        <v>620</v>
      </c>
      <c r="C68" s="407" t="n">
        <v>5</v>
      </c>
      <c r="D68" s="408"/>
      <c r="E68" s="187"/>
      <c r="F68" s="187"/>
      <c r="G68" s="187"/>
      <c r="H68" s="187"/>
      <c r="I68" s="187"/>
      <c r="J68" s="187"/>
      <c r="K68" s="187"/>
      <c r="L68" s="187"/>
      <c r="M68" s="187"/>
      <c r="N68" s="187" t="n">
        <v>10</v>
      </c>
      <c r="O68" s="187"/>
      <c r="P68" s="187"/>
      <c r="Q68" s="390"/>
      <c r="R68" s="394" t="n">
        <f aca="false">MAX(E68:P68)</f>
        <v>10</v>
      </c>
      <c r="S68" s="392" t="n">
        <f aca="false">ROUNDUP(MAX(E68:P68)*0.7,0)</f>
        <v>7</v>
      </c>
      <c r="T68" s="393" t="n">
        <f aca="false">COUNT(E68:P68)</f>
        <v>1</v>
      </c>
      <c r="U68" s="49"/>
      <c r="V68" s="46" t="n">
        <v>11</v>
      </c>
    </row>
    <row r="69" customFormat="false" ht="12.75" hidden="false" customHeight="false" outlineLevel="0" collapsed="false">
      <c r="A69" s="187" t="n">
        <v>16</v>
      </c>
      <c r="B69" s="10" t="s">
        <v>645</v>
      </c>
      <c r="C69" s="407" t="n">
        <v>5</v>
      </c>
      <c r="D69" s="408"/>
      <c r="E69" s="187"/>
      <c r="F69" s="187"/>
      <c r="G69" s="187"/>
      <c r="H69" s="187"/>
      <c r="I69" s="187"/>
      <c r="J69" s="187"/>
      <c r="K69" s="187"/>
      <c r="L69" s="187" t="n">
        <v>6</v>
      </c>
      <c r="M69" s="187"/>
      <c r="N69" s="187"/>
      <c r="O69" s="187"/>
      <c r="P69" s="187"/>
      <c r="Q69" s="390"/>
      <c r="R69" s="394" t="n">
        <f aca="false">MAX(E69:P69)</f>
        <v>6</v>
      </c>
      <c r="S69" s="392" t="n">
        <f aca="false">ROUNDUP(MAX(E69:P69)*0.7,0)</f>
        <v>5</v>
      </c>
      <c r="T69" s="393" t="n">
        <f aca="false">COUNT(E69:P69)</f>
        <v>1</v>
      </c>
      <c r="U69" s="49"/>
      <c r="V69" s="46" t="n">
        <v>12</v>
      </c>
    </row>
    <row r="70" customFormat="false" ht="12.75" hidden="false" customHeight="false" outlineLevel="0" collapsed="false">
      <c r="A70" s="187" t="n">
        <v>17</v>
      </c>
      <c r="B70" s="10" t="s">
        <v>645</v>
      </c>
      <c r="C70" s="407" t="n">
        <v>5</v>
      </c>
      <c r="D70" s="408"/>
      <c r="E70" s="187"/>
      <c r="F70" s="187"/>
      <c r="G70" s="187"/>
      <c r="H70" s="187"/>
      <c r="I70" s="187"/>
      <c r="J70" s="187"/>
      <c r="K70" s="187"/>
      <c r="L70" s="187"/>
      <c r="M70" s="187" t="n">
        <v>5</v>
      </c>
      <c r="N70" s="187"/>
      <c r="O70" s="187"/>
      <c r="P70" s="187"/>
      <c r="Q70" s="390"/>
      <c r="R70" s="394" t="n">
        <f aca="false">MAX(E70:P70)</f>
        <v>5</v>
      </c>
      <c r="S70" s="392" t="n">
        <f aca="false">ROUNDUP(MAX(E70:P70)*0.7,0)</f>
        <v>4</v>
      </c>
      <c r="T70" s="393" t="n">
        <f aca="false">COUNT(E70:P70)</f>
        <v>1</v>
      </c>
      <c r="U70" s="49"/>
    </row>
    <row r="71" customFormat="false" ht="12.75" hidden="false" customHeight="false" outlineLevel="0" collapsed="false">
      <c r="A71" s="187" t="n">
        <v>18</v>
      </c>
      <c r="B71" s="10" t="s">
        <v>646</v>
      </c>
      <c r="C71" s="407" t="n">
        <v>1</v>
      </c>
      <c r="D71" s="408"/>
      <c r="E71" s="187"/>
      <c r="F71" s="187"/>
      <c r="G71" s="187"/>
      <c r="H71" s="187"/>
      <c r="I71" s="187"/>
      <c r="J71" s="187" t="n">
        <v>136</v>
      </c>
      <c r="K71" s="187"/>
      <c r="L71" s="187"/>
      <c r="M71" s="187"/>
      <c r="N71" s="187"/>
      <c r="O71" s="187"/>
      <c r="P71" s="187"/>
      <c r="Q71" s="390"/>
      <c r="R71" s="394" t="n">
        <f aca="false">MAX(E71:P71)</f>
        <v>136</v>
      </c>
      <c r="S71" s="392" t="n">
        <f aca="false">ROUNDUP(MAX(E71:P71)*0.7,0)</f>
        <v>96</v>
      </c>
      <c r="T71" s="393" t="n">
        <f aca="false">COUNT(E71:P71)</f>
        <v>1</v>
      </c>
      <c r="U71" s="49"/>
    </row>
    <row r="72" customFormat="false" ht="12.75" hidden="false" customHeight="false" outlineLevel="0" collapsed="false">
      <c r="A72" s="429" t="n">
        <v>19</v>
      </c>
      <c r="B72" s="430" t="s">
        <v>646</v>
      </c>
      <c r="C72" s="437" t="n">
        <v>1</v>
      </c>
      <c r="D72" s="438"/>
      <c r="E72" s="429"/>
      <c r="F72" s="429"/>
      <c r="G72" s="429" t="n">
        <v>4</v>
      </c>
      <c r="H72" s="429"/>
      <c r="I72" s="429"/>
      <c r="J72" s="429"/>
      <c r="K72" s="429"/>
      <c r="L72" s="429"/>
      <c r="M72" s="429"/>
      <c r="N72" s="429"/>
      <c r="O72" s="429"/>
      <c r="P72" s="429"/>
      <c r="Q72" s="433"/>
      <c r="R72" s="434" t="n">
        <f aca="false">MAX(E72:P72)</f>
        <v>4</v>
      </c>
      <c r="S72" s="435" t="n">
        <f aca="false">ROUNDUP(MAX(E72:P72)*0.7,0)</f>
        <v>3</v>
      </c>
      <c r="T72" s="436" t="n">
        <f aca="false">COUNT(E72:P72)</f>
        <v>1</v>
      </c>
      <c r="U72" s="49"/>
    </row>
    <row r="73" customFormat="false" ht="12.75" hidden="false" customHeight="true" outlineLevel="0" collapsed="false">
      <c r="A73" s="429" t="n">
        <v>20</v>
      </c>
      <c r="B73" s="430" t="s">
        <v>647</v>
      </c>
      <c r="C73" s="437" t="n">
        <v>1</v>
      </c>
      <c r="D73" s="438"/>
      <c r="E73" s="429"/>
      <c r="F73" s="429"/>
      <c r="G73" s="429" t="n">
        <v>6</v>
      </c>
      <c r="H73" s="429"/>
      <c r="I73" s="429"/>
      <c r="J73" s="429"/>
      <c r="K73" s="429"/>
      <c r="L73" s="429"/>
      <c r="M73" s="429"/>
      <c r="N73" s="429"/>
      <c r="O73" s="429"/>
      <c r="P73" s="429"/>
      <c r="Q73" s="433"/>
      <c r="R73" s="434" t="n">
        <f aca="false">MAX(E73:P73)</f>
        <v>6</v>
      </c>
      <c r="S73" s="435" t="n">
        <f aca="false">ROUNDUP(MAX(E73:P73)*0.7,0)</f>
        <v>5</v>
      </c>
      <c r="T73" s="436" t="n">
        <f aca="false">COUNT(E73:P73)</f>
        <v>1</v>
      </c>
      <c r="U73" s="49"/>
    </row>
    <row r="74" customFormat="false" ht="12.75" hidden="false" customHeight="false" outlineLevel="0" collapsed="false">
      <c r="A74" s="187" t="n">
        <v>21</v>
      </c>
      <c r="B74" s="10" t="s">
        <v>647</v>
      </c>
      <c r="C74" s="407" t="n">
        <v>1</v>
      </c>
      <c r="D74" s="408"/>
      <c r="E74" s="187"/>
      <c r="F74" s="187"/>
      <c r="G74" s="187"/>
      <c r="H74" s="187"/>
      <c r="I74" s="187" t="n">
        <v>1</v>
      </c>
      <c r="J74" s="187"/>
      <c r="K74" s="187"/>
      <c r="L74" s="187"/>
      <c r="M74" s="187"/>
      <c r="N74" s="187"/>
      <c r="O74" s="187"/>
      <c r="P74" s="187"/>
      <c r="Q74" s="390"/>
      <c r="R74" s="394" t="n">
        <f aca="false">MAX(E74:P74)</f>
        <v>1</v>
      </c>
      <c r="S74" s="392" t="n">
        <f aca="false">ROUNDUP(MAX(E74:P74)*0.7,0)</f>
        <v>1</v>
      </c>
      <c r="T74" s="393" t="n">
        <f aca="false">COUNT(E74:P74)</f>
        <v>1</v>
      </c>
      <c r="U74" s="49"/>
    </row>
    <row r="75" customFormat="false" ht="12.75" hidden="false" customHeight="false" outlineLevel="0" collapsed="false">
      <c r="A75" s="187" t="n">
        <v>22</v>
      </c>
      <c r="B75" s="10"/>
      <c r="C75" s="407"/>
      <c r="D75" s="408"/>
      <c r="E75" s="187"/>
      <c r="F75" s="187"/>
      <c r="G75" s="187"/>
      <c r="H75" s="187"/>
      <c r="I75" s="187"/>
      <c r="J75" s="187"/>
      <c r="K75" s="187"/>
      <c r="L75" s="187"/>
      <c r="M75" s="187"/>
      <c r="N75" s="187"/>
      <c r="O75" s="187"/>
      <c r="P75" s="187"/>
      <c r="Q75" s="390"/>
      <c r="R75" s="394" t="n">
        <f aca="false">MAX(E75:P75)</f>
        <v>0</v>
      </c>
      <c r="S75" s="392" t="n">
        <f aca="false">ROUNDUP(MAX(E75:P75)*0.7,0)</f>
        <v>0</v>
      </c>
      <c r="T75" s="393" t="n">
        <f aca="false">COUNT(E75:P75)</f>
        <v>0</v>
      </c>
      <c r="U75" s="49"/>
    </row>
    <row r="76" customFormat="false" ht="12.75" hidden="false" customHeight="false" outlineLevel="0" collapsed="false">
      <c r="A76" s="187" t="n">
        <v>23</v>
      </c>
      <c r="B76" s="10"/>
      <c r="C76" s="407"/>
      <c r="D76" s="408"/>
      <c r="E76" s="187"/>
      <c r="F76" s="187"/>
      <c r="G76" s="187"/>
      <c r="H76" s="187"/>
      <c r="I76" s="187"/>
      <c r="J76" s="187"/>
      <c r="K76" s="187"/>
      <c r="L76" s="187"/>
      <c r="M76" s="187"/>
      <c r="N76" s="187"/>
      <c r="O76" s="187"/>
      <c r="P76" s="187"/>
      <c r="Q76" s="390"/>
      <c r="R76" s="394" t="n">
        <f aca="false">MAX(E76:P76)</f>
        <v>0</v>
      </c>
      <c r="S76" s="392" t="n">
        <f aca="false">ROUNDUP(MAX(E76:P76)*0.7,0)</f>
        <v>0</v>
      </c>
      <c r="T76" s="393" t="n">
        <f aca="false">COUNT(E76:P76)</f>
        <v>0</v>
      </c>
      <c r="U76" s="49"/>
    </row>
    <row r="77" customFormat="false" ht="12.75" hidden="false" customHeight="false" outlineLevel="0" collapsed="false">
      <c r="A77" s="187" t="n">
        <v>24</v>
      </c>
      <c r="B77" s="10"/>
      <c r="C77" s="407"/>
      <c r="D77" s="408"/>
      <c r="E77" s="187"/>
      <c r="F77" s="187"/>
      <c r="G77" s="187"/>
      <c r="H77" s="187"/>
      <c r="I77" s="187"/>
      <c r="J77" s="187"/>
      <c r="K77" s="187"/>
      <c r="L77" s="187"/>
      <c r="M77" s="187"/>
      <c r="N77" s="187"/>
      <c r="O77" s="187"/>
      <c r="P77" s="187"/>
      <c r="Q77" s="390"/>
      <c r="R77" s="394" t="n">
        <f aca="false">MAX(E77:P77)</f>
        <v>0</v>
      </c>
      <c r="S77" s="392" t="n">
        <f aca="false">ROUNDUP(MAX(E77:P77)*0.7,0)</f>
        <v>0</v>
      </c>
      <c r="T77" s="393" t="n">
        <f aca="false">COUNT(E77:P77)</f>
        <v>0</v>
      </c>
      <c r="U77" s="49"/>
    </row>
    <row r="78" customFormat="false" ht="12.75" hidden="false" customHeight="false" outlineLevel="0" collapsed="false">
      <c r="A78" s="187" t="n">
        <v>25</v>
      </c>
      <c r="B78" s="10"/>
      <c r="C78" s="407"/>
      <c r="D78" s="408"/>
      <c r="E78" s="187"/>
      <c r="F78" s="187"/>
      <c r="G78" s="187"/>
      <c r="H78" s="187"/>
      <c r="I78" s="187"/>
      <c r="J78" s="187"/>
      <c r="K78" s="187"/>
      <c r="L78" s="187"/>
      <c r="M78" s="187"/>
      <c r="N78" s="187"/>
      <c r="O78" s="187"/>
      <c r="P78" s="187"/>
      <c r="Q78" s="390"/>
      <c r="R78" s="394" t="n">
        <f aca="false">MAX(E78:P78)</f>
        <v>0</v>
      </c>
      <c r="S78" s="392" t="n">
        <f aca="false">ROUNDUP(MAX(E78:P78)*0.7,0)</f>
        <v>0</v>
      </c>
      <c r="T78" s="393" t="n">
        <f aca="false">COUNT(E78:P78)</f>
        <v>0</v>
      </c>
      <c r="U78" s="49"/>
    </row>
    <row r="79" customFormat="false" ht="12.75" hidden="false" customHeight="false" outlineLevel="0" collapsed="false">
      <c r="A79" s="281"/>
      <c r="B79" s="413"/>
      <c r="C79" s="414"/>
      <c r="D79" s="414"/>
      <c r="E79" s="398" t="n">
        <f aca="false">SUM(E55:E78)</f>
        <v>258</v>
      </c>
      <c r="F79" s="398" t="n">
        <f aca="false">SUM(F55:F78)</f>
        <v>565</v>
      </c>
      <c r="G79" s="398" t="n">
        <f aca="false">SUM(G55:G78)</f>
        <v>461</v>
      </c>
      <c r="H79" s="398" t="n">
        <f aca="false">SUM(H55:H78)</f>
        <v>278</v>
      </c>
      <c r="I79" s="398" t="n">
        <f aca="false">SUM(I55:I78)</f>
        <v>161</v>
      </c>
      <c r="J79" s="398" t="n">
        <f aca="false">SUM(J55:J78)</f>
        <v>278</v>
      </c>
      <c r="K79" s="398" t="n">
        <f aca="false">SUM(K55:K78)</f>
        <v>255</v>
      </c>
      <c r="L79" s="398" t="n">
        <f aca="false">SUM(L55:L78)</f>
        <v>540</v>
      </c>
      <c r="M79" s="398" t="n">
        <f aca="false">SUM(M55:M78)</f>
        <v>185</v>
      </c>
      <c r="N79" s="398" t="n">
        <f aca="false">SUM(N55:N78)</f>
        <v>579</v>
      </c>
      <c r="O79" s="398" t="n">
        <f aca="false">SUM(O55:O78)</f>
        <v>0</v>
      </c>
      <c r="P79" s="398" t="n">
        <f aca="false">SUM(P55:P78)</f>
        <v>0</v>
      </c>
      <c r="Q79" s="395"/>
      <c r="R79" s="395"/>
      <c r="S79" s="395"/>
      <c r="T79" s="281"/>
      <c r="U79" s="49"/>
    </row>
    <row r="80" customFormat="false" ht="12.75" hidden="false" customHeight="false" outlineLevel="0" collapsed="false">
      <c r="A80" s="281"/>
      <c r="B80" s="413"/>
      <c r="C80" s="414"/>
      <c r="D80" s="414"/>
      <c r="E80" s="395"/>
      <c r="F80" s="395"/>
      <c r="G80" s="395"/>
      <c r="H80" s="395"/>
      <c r="I80" s="395"/>
      <c r="J80" s="395"/>
      <c r="K80" s="395"/>
      <c r="L80" s="395"/>
      <c r="M80" s="395"/>
      <c r="N80" s="395"/>
      <c r="O80" s="395"/>
      <c r="P80" s="395"/>
      <c r="Q80" s="395"/>
      <c r="R80" s="395"/>
      <c r="S80" s="395"/>
      <c r="T80" s="281"/>
      <c r="U80" s="49"/>
    </row>
    <row r="81" customFormat="false" ht="12.75" hidden="false" customHeight="false" outlineLevel="0" collapsed="false">
      <c r="A81" s="281"/>
      <c r="B81" s="46"/>
      <c r="C81" s="421" t="s">
        <v>648</v>
      </c>
      <c r="D81" s="414"/>
      <c r="E81" s="422" t="n">
        <f aca="false">SUM(E3:E26)+SUM(E29:E52)+SUM(E55:E78)</f>
        <v>850</v>
      </c>
      <c r="F81" s="422" t="n">
        <f aca="false">SUM(F3:F26)+SUM(F29:F52)+SUM(F55:F78)</f>
        <v>850</v>
      </c>
      <c r="G81" s="422" t="n">
        <f aca="false">SUM(G3:G26)+SUM(G29:G52)+SUM(G55:G78)</f>
        <v>814</v>
      </c>
      <c r="H81" s="422" t="n">
        <f aca="false">SUM(H3:H26)+SUM(H29:H52)+SUM(H55:H78)</f>
        <v>850</v>
      </c>
      <c r="I81" s="422" t="n">
        <f aca="false">SUM(I3:I26)+SUM(I29:I52)+SUM(I55:I78)</f>
        <v>626</v>
      </c>
      <c r="J81" s="422" t="n">
        <f aca="false">SUM(J3:J26)+SUM(J29:J52)+SUM(J55:J78)</f>
        <v>850</v>
      </c>
      <c r="K81" s="422" t="n">
        <f aca="false">SUM(K3:K26)+SUM(K29:K52)+SUM(K55:K78)</f>
        <v>850</v>
      </c>
      <c r="L81" s="422" t="n">
        <f aca="false">SUM(L3:L26)+SUM(L29:L52)+SUM(L55:L78)</f>
        <v>850</v>
      </c>
      <c r="M81" s="422" t="n">
        <f aca="false">SUM(M3:M26)+SUM(M29:M52)+SUM(M55:M78)</f>
        <v>850</v>
      </c>
      <c r="N81" s="422" t="n">
        <f aca="false">SUM(N3:N26)+SUM(N29:N52)+SUM(N55:N78)</f>
        <v>844</v>
      </c>
      <c r="O81" s="422" t="n">
        <f aca="false">SUM(O3:O26)+SUM(O29:O52)+SUM(O55:O78)</f>
        <v>0</v>
      </c>
      <c r="P81" s="422" t="n">
        <f aca="false">SUM(P3:P26)+SUM(P29:P52)+SUM(P55:P78)</f>
        <v>0</v>
      </c>
      <c r="Q81" s="423"/>
      <c r="R81" s="415"/>
      <c r="S81" s="415"/>
      <c r="T81" s="281"/>
      <c r="U81" s="49"/>
    </row>
    <row r="82" customFormat="false" ht="12.75" hidden="false" customHeight="false" outlineLevel="0" collapsed="false">
      <c r="A82" s="281"/>
      <c r="B82" s="46"/>
      <c r="C82" s="424" t="s">
        <v>649</v>
      </c>
      <c r="D82" s="414"/>
      <c r="E82" s="425" t="n">
        <f aca="false">E83+E84-E81</f>
        <v>0</v>
      </c>
      <c r="F82" s="425" t="n">
        <f aca="false">F83+F84-F81</f>
        <v>0</v>
      </c>
      <c r="G82" s="425" t="n">
        <f aca="false">G83+G84-G81</f>
        <v>36</v>
      </c>
      <c r="H82" s="425" t="n">
        <f aca="false">H83+H84-H81</f>
        <v>0</v>
      </c>
      <c r="I82" s="425" t="n">
        <f aca="false">I83+I84-I81</f>
        <v>224</v>
      </c>
      <c r="J82" s="425" t="n">
        <f aca="false">J83+J84-J81</f>
        <v>0</v>
      </c>
      <c r="K82" s="425" t="n">
        <f aca="false">K83+K84-K81</f>
        <v>0</v>
      </c>
      <c r="L82" s="425" t="n">
        <f aca="false">L83+L84-L81</f>
        <v>0</v>
      </c>
      <c r="M82" s="425" t="n">
        <f aca="false">M83+M84-M81</f>
        <v>0</v>
      </c>
      <c r="N82" s="425" t="n">
        <f aca="false">N83+N84-N81</f>
        <v>6</v>
      </c>
      <c r="O82" s="425" t="n">
        <f aca="false">O83+O84-O81</f>
        <v>850</v>
      </c>
      <c r="P82" s="425" t="n">
        <f aca="false">P83+P84-P81</f>
        <v>170</v>
      </c>
      <c r="Q82" s="426"/>
      <c r="R82" s="426"/>
      <c r="S82" s="395"/>
      <c r="T82" s="281"/>
      <c r="U82" s="49"/>
    </row>
    <row r="83" customFormat="false" ht="12.75" hidden="false" customHeight="false" outlineLevel="0" collapsed="false">
      <c r="A83" s="281"/>
      <c r="B83" s="46"/>
      <c r="C83" s="421" t="s">
        <v>650</v>
      </c>
      <c r="D83" s="414"/>
      <c r="E83" s="187" t="n">
        <v>550</v>
      </c>
      <c r="F83" s="187" t="n">
        <v>550</v>
      </c>
      <c r="G83" s="187" t="n">
        <v>550</v>
      </c>
      <c r="H83" s="187" t="n">
        <v>550</v>
      </c>
      <c r="I83" s="187" t="n">
        <v>550</v>
      </c>
      <c r="J83" s="187" t="n">
        <v>550</v>
      </c>
      <c r="K83" s="187" t="n">
        <v>550</v>
      </c>
      <c r="L83" s="187" t="n">
        <v>550</v>
      </c>
      <c r="M83" s="187" t="n">
        <v>550</v>
      </c>
      <c r="N83" s="187" t="n">
        <v>550</v>
      </c>
      <c r="O83" s="187" t="n">
        <v>550</v>
      </c>
      <c r="P83" s="187" t="n">
        <v>110</v>
      </c>
      <c r="Q83" s="395"/>
      <c r="R83" s="395"/>
      <c r="S83" s="281"/>
      <c r="T83" s="281"/>
      <c r="U83" s="49"/>
    </row>
    <row r="84" customFormat="false" ht="12.75" hidden="false" customHeight="false" outlineLevel="0" collapsed="false">
      <c r="A84" s="281"/>
      <c r="B84" s="46"/>
      <c r="C84" s="421" t="s">
        <v>651</v>
      </c>
      <c r="D84" s="414"/>
      <c r="E84" s="187" t="n">
        <v>300</v>
      </c>
      <c r="F84" s="187" t="n">
        <v>300</v>
      </c>
      <c r="G84" s="187" t="n">
        <v>300</v>
      </c>
      <c r="H84" s="187" t="n">
        <v>300</v>
      </c>
      <c r="I84" s="187" t="n">
        <v>300</v>
      </c>
      <c r="J84" s="187" t="n">
        <v>300</v>
      </c>
      <c r="K84" s="187" t="n">
        <v>300</v>
      </c>
      <c r="L84" s="187" t="n">
        <v>300</v>
      </c>
      <c r="M84" s="187" t="n">
        <v>300</v>
      </c>
      <c r="N84" s="187" t="n">
        <v>300</v>
      </c>
      <c r="O84" s="187" t="n">
        <v>300</v>
      </c>
      <c r="P84" s="187" t="n">
        <v>60</v>
      </c>
      <c r="Q84" s="395"/>
      <c r="R84" s="395"/>
      <c r="S84" s="281"/>
      <c r="T84" s="281"/>
      <c r="U84" s="49"/>
    </row>
    <row r="85" customFormat="false" ht="12.75" hidden="false" customHeight="false" outlineLevel="0" collapsed="false">
      <c r="E85" s="427"/>
      <c r="F85" s="427"/>
      <c r="G85" s="427"/>
      <c r="H85" s="427"/>
      <c r="I85" s="427"/>
      <c r="J85" s="427"/>
      <c r="K85" s="427"/>
      <c r="L85" s="427"/>
      <c r="M85" s="427"/>
      <c r="N85" s="427"/>
      <c r="O85" s="427"/>
      <c r="P85" s="427"/>
      <c r="Q85" s="427"/>
      <c r="R85" s="427"/>
      <c r="U85" s="49"/>
    </row>
    <row r="86" customFormat="false" ht="12.75" hidden="false" customHeight="false" outlineLevel="0" collapsed="false">
      <c r="U86" s="49"/>
    </row>
    <row r="87" customFormat="false" ht="12.75" hidden="false" customHeight="false" outlineLevel="0" collapsed="false">
      <c r="U87" s="49"/>
    </row>
    <row r="88" customFormat="false" ht="12.75" hidden="false" customHeight="false" outlineLevel="0" collapsed="false">
      <c r="U88" s="49"/>
    </row>
    <row r="89" customFormat="false" ht="12.75" hidden="false" customHeight="false" outlineLevel="0" collapsed="false">
      <c r="U89" s="49"/>
    </row>
    <row r="90" customFormat="false" ht="12.75" hidden="false" customHeight="false" outlineLevel="0" collapsed="false">
      <c r="U90" s="49"/>
    </row>
    <row r="91" customFormat="false" ht="12.75" hidden="false" customHeight="false" outlineLevel="0" collapsed="false">
      <c r="U91" s="49"/>
    </row>
    <row r="92" customFormat="false" ht="12.75" hidden="false" customHeight="false" outlineLevel="0" collapsed="false">
      <c r="U92" s="49"/>
    </row>
    <row r="93" customFormat="false" ht="12.75" hidden="false" customHeight="false" outlineLevel="0" collapsed="false">
      <c r="U93" s="49"/>
    </row>
    <row r="94" customFormat="false" ht="12.75" hidden="false" customHeight="false" outlineLevel="0" collapsed="false">
      <c r="U94" s="49"/>
    </row>
    <row r="95" customFormat="false" ht="12.75" hidden="false" customHeight="false" outlineLevel="0" collapsed="false">
      <c r="U95" s="49"/>
    </row>
    <row r="96" customFormat="false" ht="12.75" hidden="false" customHeight="false" outlineLevel="0" collapsed="false">
      <c r="U96" s="49"/>
    </row>
    <row r="97" customFormat="false" ht="12.75" hidden="false" customHeight="false" outlineLevel="0" collapsed="false">
      <c r="U97" s="49"/>
    </row>
    <row r="98" customFormat="false" ht="12.75" hidden="false" customHeight="false" outlineLevel="0" collapsed="false">
      <c r="U98" s="49"/>
    </row>
    <row r="99" customFormat="false" ht="12.75" hidden="false" customHeight="false" outlineLevel="0" collapsed="false">
      <c r="U99" s="49"/>
    </row>
    <row r="100" customFormat="false" ht="12.75" hidden="false" customHeight="false" outlineLevel="0" collapsed="false">
      <c r="U100" s="49"/>
    </row>
    <row r="101" customFormat="false" ht="12.75" hidden="false" customHeight="false" outlineLevel="0" collapsed="false">
      <c r="U101" s="49"/>
    </row>
    <row r="102" customFormat="false" ht="12.75" hidden="false" customHeight="false" outlineLevel="0" collapsed="false">
      <c r="U102" s="49"/>
    </row>
    <row r="103" customFormat="false" ht="12.75" hidden="false" customHeight="false" outlineLevel="0" collapsed="false">
      <c r="U103" s="49"/>
    </row>
    <row r="104" customFormat="false" ht="12.75" hidden="false" customHeight="false" outlineLevel="0" collapsed="false">
      <c r="U104" s="49"/>
    </row>
    <row r="105" customFormat="false" ht="12.75" hidden="false" customHeight="false" outlineLevel="0" collapsed="false">
      <c r="U105" s="49"/>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14">
      <formula>$Z3</formula>
    </cfRule>
    <cfRule type="cellIs" priority="3" operator="greaterThanOrEqual" aboveAverage="0" equalAverage="0" bottom="0" percent="0" rank="0" text="" dxfId="15">
      <formula>$AA3</formula>
    </cfRule>
  </conditionalFormatting>
  <conditionalFormatting sqref="E55:P78 E29:P52 E3:P26">
    <cfRule type="cellIs" priority="4" operator="greaterThanOrEqual" aboveAverage="0" equalAverage="0" bottom="0" percent="0" rank="0" text="" dxfId="16">
      <formula>$R55</formula>
    </cfRule>
    <cfRule type="cellIs" priority="5" operator="greaterThanOrEqual" aboveAverage="0" equalAverage="0" bottom="0" percent="0" rank="0" text="" dxfId="17">
      <formula>$S55</formula>
    </cfRule>
  </conditionalFormatting>
  <conditionalFormatting sqref="T27:T28 T53:T54">
    <cfRule type="cellIs" priority="6" operator="equal" aboveAverage="0" equalAverage="0" bottom="0" percent="0" rank="0" text="" dxfId="18">
      <formula>0</formula>
    </cfRule>
  </conditionalFormatting>
  <conditionalFormatting sqref="T3:T26 T29:T52 T55:T78">
    <cfRule type="cellIs" priority="7" operator="equal" aboveAverage="0" equalAverage="0" bottom="0" percent="0" rank="0" text="" dxfId="19">
      <formula>0</formula>
    </cfRule>
    <cfRule type="cellIs" priority="8" operator="greaterThan" aboveAverage="0" equalAverage="0" bottom="0" percent="0" rank="0" text="" dxfId="2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174</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45</v>
      </c>
      <c r="G3" s="81" t="n">
        <f aca="true">OFFSET(TabQual,MATCH(C3,QualI:QualF,0),5)</f>
        <v>19</v>
      </c>
      <c r="H3" s="81" t="n">
        <f aca="true">OFFSET(TabQual,MATCH(D3,QualTI:QualTF,0),5)</f>
        <v>13</v>
      </c>
      <c r="I3" s="82" t="n">
        <f aca="true">OFFSET(TabQual,MATCH(E3,QualMI:QualMF,0),5)</f>
        <v>13</v>
      </c>
      <c r="J3" s="83" t="n">
        <f aca="false">K3+P3+U3+Z3</f>
        <v>73</v>
      </c>
      <c r="K3" s="84" t="n">
        <f aca="false">SUM(L3:O3)</f>
        <v>30</v>
      </c>
      <c r="L3" s="85" t="n">
        <f aca="true">OFFSET(TabGara,MATCH(C3,GaraI:GaraF,0),6)</f>
        <v>30</v>
      </c>
      <c r="M3" s="85" t="str">
        <f aca="true">IF(OFFSET(TabGara,MATCH(C3,GaraI:GaraF,0),7)&gt;0,OFFSET(TabGara,MATCH(C3,GaraI:GaraF,0),7)*2,"")</f>
        <v/>
      </c>
      <c r="N3" s="85" t="str">
        <f aca="true">IF(OFFSET(TabGara,MATCH(C3,GaraI:GaraF,0),8)="X",-15,"")</f>
        <v/>
      </c>
      <c r="O3" s="86" t="n">
        <f aca="true">(OFFSET(TabPiloti,MATCH(C3,PilotiI:PilotiF,0),4)-OFFSET(TabPiloti,MATCH(C3,PilotiI:PilotiF,0),5))*2</f>
        <v>0</v>
      </c>
      <c r="P3" s="87" t="n">
        <f aca="false">SUM(Q3:T3)</f>
        <v>20</v>
      </c>
      <c r="Q3" s="88" t="n">
        <f aca="true">OFFSET(TabGara,MATCH(D3,GaraTI:GaraTF,0),9)</f>
        <v>11</v>
      </c>
      <c r="R3" s="88" t="n">
        <f aca="true">ROUNDDOWN(OFFSET(TabGara,MATCH(D3,GaraTI:GaraTF,0),11)/5,0)</f>
        <v>9</v>
      </c>
      <c r="S3" s="89" t="str">
        <f aca="true">IF(OFFSET(TabGara,MATCH(D3,GaraTI:GaraTF,0),13)="X",-7,"")</f>
        <v/>
      </c>
      <c r="T3" s="90" t="str">
        <f aca="true">IF(OFFSET(TabGara,MATCH(D3,GaraTI:GaraTF,0),10)=0,IF(OFFSET(TabGara,MATCH(D4,GaraTI:GaraTF,0),10)=0,2,""),"")</f>
        <v/>
      </c>
      <c r="U3" s="91" t="n">
        <f aca="false">SUM(V3:Y3)</f>
        <v>20</v>
      </c>
      <c r="V3" s="92" t="n">
        <f aca="true">OFFSET(TabGara,MATCH(E3,GaraMI:GaraMF,0),9)</f>
        <v>11</v>
      </c>
      <c r="W3" s="93" t="n">
        <f aca="true">ROUNDDOWN(OFFSET(TabGara,MATCH(E3,GaraMI:GaraMF,0),11)/5,0)</f>
        <v>9</v>
      </c>
      <c r="X3" s="93" t="str">
        <f aca="true">IF(OFFSET(TabGara,MATCH(E3,GaraMI:GaraMF,0),14)="X",-7,"")</f>
        <v/>
      </c>
      <c r="Y3" s="94" t="str">
        <f aca="true">IF(OFFSET(TabGara,MATCH(E3,GaraMI:GaraMF,0),10)=0,IF(OFFSET(TabGara,MATCH(E4,GaraMI:GaraMF,0),10)=0,2,""),"")</f>
        <v/>
      </c>
      <c r="Z3" s="95" t="n">
        <f aca="false">SUM(AA3:AG3)</f>
        <v>3</v>
      </c>
      <c r="AA3" s="96"/>
      <c r="AB3" s="96"/>
      <c r="AC3" s="97"/>
      <c r="AD3" s="97"/>
      <c r="AE3" s="97" t="str">
        <f aca="true">IF(OFFSET(TabGara,MATCH(E3,GaraMI:GaraMF,0),10)=0,IF(OFFSET(TabGara,MATCH(D3,GaraTI:GaraTF,0),10)=0,10,""),"")</f>
        <v/>
      </c>
      <c r="AF3" s="97" t="str">
        <f aca="true">IF(OFFSET(TabGara,MATCH(C3,GaraI:GaraF,0),10)=0,IF(OFFSET(TabGara,MATCH(C4,GaraI:GaraF,0),10)=0,2,""),"")</f>
        <v/>
      </c>
      <c r="AG3" s="98" t="n">
        <v>3</v>
      </c>
      <c r="AI3" s="99" t="n">
        <v>1</v>
      </c>
      <c r="AJ3" s="100" t="s">
        <v>118</v>
      </c>
      <c r="AK3" s="101" t="str">
        <f aca="true">OFFSET(TabPiloti,MATCH(GaraI,PilotiI:PilotiF,0),2)</f>
        <v>Renault 1</v>
      </c>
      <c r="AL3" s="101" t="str">
        <f aca="true">OFFSET(TabPiloti,MATCH(GaraI,PilotiI:PilotiF,0),3)</f>
        <v>Renault 1</v>
      </c>
      <c r="AM3" s="102" t="s">
        <v>175</v>
      </c>
      <c r="AN3" s="103"/>
      <c r="AO3" s="104" t="n">
        <v>50</v>
      </c>
      <c r="AP3" s="105" t="n">
        <f aca="true">OFFSET(TabQual,MATCH(AJ3,QualI:QualF,0),1)-AI3</f>
        <v>0</v>
      </c>
      <c r="AQ3" s="106"/>
      <c r="AR3" s="107" t="n">
        <v>30</v>
      </c>
      <c r="AS3" s="105"/>
      <c r="AT3" s="105" t="n">
        <v>56</v>
      </c>
      <c r="AU3" s="105"/>
      <c r="AV3" s="105"/>
      <c r="AW3" s="106"/>
      <c r="AX3" s="44"/>
      <c r="AY3" s="108" t="s">
        <v>118</v>
      </c>
      <c r="AZ3" s="109" t="n">
        <v>1</v>
      </c>
      <c r="BA3" s="109"/>
      <c r="BB3" s="101" t="str">
        <f aca="true">OFFSET(TabPiloti,MATCH(QualI,PilotiI:PilotiF,0),2)</f>
        <v>Renault 1</v>
      </c>
      <c r="BC3" s="101" t="str">
        <f aca="true">OFFSET(TabPiloti,MATCH(QualI,PilotiI:PilotiF,0),3)</f>
        <v>Renault 1</v>
      </c>
      <c r="BD3" s="110" t="n">
        <v>30</v>
      </c>
      <c r="BE3" s="0"/>
      <c r="BF3" s="111" t="n">
        <v>1</v>
      </c>
      <c r="BG3" s="112" t="s">
        <v>107</v>
      </c>
      <c r="BH3" s="112" t="s">
        <v>108</v>
      </c>
      <c r="BI3" s="113" t="s">
        <v>108</v>
      </c>
      <c r="BJ3" s="114" t="n">
        <f aca="true">OFFSET(TabQual,MATCH(BG3,QualI:QualF,0),1)</f>
        <v>13</v>
      </c>
      <c r="BK3" s="115" t="n">
        <v>14</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45</v>
      </c>
      <c r="G4" s="123" t="n">
        <f aca="true">OFFSET(TabQual,MATCH(C4,QualI:QualF,0),5)</f>
        <v>6</v>
      </c>
      <c r="H4" s="123" t="n">
        <f aca="true">OFFSET(TabQual,MATCH(D4,QualTI:QualTF,0),5)</f>
        <v>19</v>
      </c>
      <c r="I4" s="124" t="n">
        <f aca="true">OFFSET(TabQual,MATCH(E4,QualMI:QualMF,0),5)</f>
        <v>20</v>
      </c>
      <c r="J4" s="125" t="n">
        <f aca="false">K4+P4+U4+Z4</f>
        <v>77</v>
      </c>
      <c r="K4" s="126" t="n">
        <f aca="false">SUM(L4:O4)</f>
        <v>6</v>
      </c>
      <c r="L4" s="127" t="n">
        <f aca="true">OFFSET(TabGara,MATCH(C4,GaraI:GaraF,0),6)</f>
        <v>8</v>
      </c>
      <c r="M4" s="127" t="str">
        <f aca="true">IF(OFFSET(TabGara,MATCH(C4,GaraI:GaraF,0),7)&gt;0,OFFSET(TabGara,MATCH(C4,GaraI:GaraF,0),7)*2,"")</f>
        <v/>
      </c>
      <c r="N4" s="127" t="str">
        <f aca="true">IF(OFFSET(TabGara,MATCH(C4,GaraI:GaraF,0),8)="X",-15,"")</f>
        <v/>
      </c>
      <c r="O4" s="128" t="n">
        <f aca="true">(OFFSET(TabPiloti,MATCH(C4,PilotiI:PilotiF,0),4)-OFFSET(TabPiloti,MATCH(C4,PilotiI:PilotiF,0),5))*2</f>
        <v>-2</v>
      </c>
      <c r="P4" s="129" t="n">
        <f aca="false">SUM(Q4:T4)</f>
        <v>27</v>
      </c>
      <c r="Q4" s="130" t="n">
        <f aca="true">OFFSET(TabGara,MATCH(D4,GaraTI:GaraTF,0),9)</f>
        <v>16</v>
      </c>
      <c r="R4" s="130" t="n">
        <f aca="true">ROUNDDOWN(OFFSET(TabGara,MATCH(D4,GaraTI:GaraTF,0),11)/5,0)</f>
        <v>11</v>
      </c>
      <c r="S4" s="130" t="str">
        <f aca="true">IF(OFFSET(TabGara,MATCH(D4,GaraTI:GaraTF,0),13)="X",-7,"")</f>
        <v/>
      </c>
      <c r="T4" s="131" t="str">
        <f aca="true">IF(OFFSET(TabGara,MATCH(D3,GaraTI:GaraTF,0),10)=0,IF(OFFSET(TabGara,MATCH(D4,GaraTI:GaraTF,0),10)=0,2,""),"")</f>
        <v/>
      </c>
      <c r="U4" s="132" t="n">
        <f aca="false">SUM(V4:Y4)</f>
        <v>31</v>
      </c>
      <c r="V4" s="133" t="n">
        <f aca="true">OFFSET(TabGara,MATCH(E4,GaraMI:GaraMF,0),9)</f>
        <v>20</v>
      </c>
      <c r="W4" s="133" t="n">
        <f aca="true">ROUNDDOWN(OFFSET(TabGara,MATCH(E4,GaraMI:GaraMF,0),11)/5,0)</f>
        <v>11</v>
      </c>
      <c r="X4" s="133" t="str">
        <f aca="true">IF(OFFSET(TabGara,MATCH(E4,GaraMI:GaraMF,0),14)="X",-7,"")</f>
        <v/>
      </c>
      <c r="Y4" s="134" t="str">
        <f aca="true">IF(OFFSET(TabGara,MATCH(E3,GaraMI:GaraMF,0),10)=0,IF(OFFSET(TabGara,MATCH(E4,GaraMI:GaraMF,0),10)=0,2,""),"")</f>
        <v/>
      </c>
      <c r="Z4" s="135" t="n">
        <f aca="false">SUM(AA4:AG4)</f>
        <v>13</v>
      </c>
      <c r="AA4" s="136"/>
      <c r="AB4" s="136"/>
      <c r="AC4" s="136"/>
      <c r="AD4" s="136"/>
      <c r="AE4" s="136" t="n">
        <f aca="true">IF(OFFSET(TabGara,MATCH(E4,GaraMI:GaraMF,0),10)=0,IF(OFFSET(TabGara,MATCH(D4,GaraTI:GaraTF,0),10)=0,10,""),"")</f>
        <v>10</v>
      </c>
      <c r="AF4" s="136" t="str">
        <f aca="true">IF(OFFSET(TabGara,MATCH(C3,GaraI:GaraF,0),10)=0,IF(OFFSET(TabGara,MATCH(C4,GaraI:GaraF,0),10)=0,2,""),"")</f>
        <v/>
      </c>
      <c r="AG4" s="137" t="n">
        <v>3</v>
      </c>
      <c r="AI4" s="138" t="n">
        <v>2</v>
      </c>
      <c r="AJ4" s="139" t="s">
        <v>114</v>
      </c>
      <c r="AK4" s="140" t="str">
        <f aca="true">OFFSET(TabPiloti,MATCH(AJ4,PilotiI:PilotiF,0),2)</f>
        <v>Toyota 1</v>
      </c>
      <c r="AL4" s="140" t="str">
        <f aca="true">OFFSET(TabPiloti,MATCH(AJ4,PilotiI:PilotiF,0),3)</f>
        <v>Toyota 1</v>
      </c>
      <c r="AM4" s="139" t="s">
        <v>176</v>
      </c>
      <c r="AN4" s="141"/>
      <c r="AO4" s="142" t="n">
        <f aca="false">AO3-5</f>
        <v>45</v>
      </c>
      <c r="AP4" s="143" t="n">
        <f aca="true">OFFSET(TabQual,MATCH(AJ4,QualI:QualF,0),1)-AI4</f>
        <v>0</v>
      </c>
      <c r="AQ4" s="144"/>
      <c r="AR4" s="138" t="n">
        <f aca="false">AR3-5</f>
        <v>25</v>
      </c>
      <c r="AS4" s="143"/>
      <c r="AT4" s="143" t="n">
        <v>56</v>
      </c>
      <c r="AU4" s="143"/>
      <c r="AV4" s="143"/>
      <c r="AW4" s="144"/>
      <c r="AX4" s="44"/>
      <c r="AY4" s="145" t="s">
        <v>114</v>
      </c>
      <c r="AZ4" s="143" t="n">
        <v>2</v>
      </c>
      <c r="BA4" s="143"/>
      <c r="BB4" s="140" t="str">
        <f aca="true">OFFSET(TabPiloti,MATCH(AY4,PilotiI:PilotiF,0),2)</f>
        <v>Toyota 1</v>
      </c>
      <c r="BC4" s="140" t="str">
        <f aca="true">OFFSET(TabPiloti,MATCH(AY4,PilotiI:PilotiF,0),3)</f>
        <v>Toyota 1</v>
      </c>
      <c r="BD4" s="146" t="n">
        <f aca="false">BD3-5</f>
        <v>25</v>
      </c>
      <c r="BE4" s="0"/>
      <c r="BF4" s="147" t="n">
        <v>2</v>
      </c>
      <c r="BG4" s="148" t="s">
        <v>112</v>
      </c>
      <c r="BH4" s="148" t="s">
        <v>104</v>
      </c>
      <c r="BI4" s="149" t="s">
        <v>104</v>
      </c>
      <c r="BJ4" s="150" t="n">
        <f aca="true">OFFSET(TabQual,MATCH(BG4,QualI:QualF,0),1)</f>
        <v>12</v>
      </c>
      <c r="BK4" s="36" t="n">
        <v>12</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45</v>
      </c>
      <c r="G5" s="123" t="n">
        <f aca="true">OFFSET(TabQual,MATCH(C5,QualI:QualF,0),5)</f>
        <v>15</v>
      </c>
      <c r="H5" s="123" t="n">
        <f aca="true">OFFSET(TabQual,MATCH(D5,QualTI:QualTF,0),5)</f>
        <v>15</v>
      </c>
      <c r="I5" s="124" t="n">
        <f aca="true">OFFSET(TabQual,MATCH(E5,QualMI:QualMF,0),5)</f>
        <v>15</v>
      </c>
      <c r="J5" s="125" t="n">
        <f aca="false">K5+P5+U5+Z5</f>
        <v>143</v>
      </c>
      <c r="K5" s="126" t="n">
        <f aca="false">SUM(L5:O5)</f>
        <v>60</v>
      </c>
      <c r="L5" s="127" t="n">
        <f aca="true">OFFSET(TabGara,MATCH(C5,GaraI:GaraF,0),6)</f>
        <v>42</v>
      </c>
      <c r="M5" s="127" t="n">
        <f aca="true">IF(OFFSET(TabGara,MATCH(C5,GaraI:GaraF,0),7)&gt;0,OFFSET(TabGara,MATCH(C5,GaraI:GaraF,0),7)*2,"")</f>
        <v>14</v>
      </c>
      <c r="N5" s="127" t="str">
        <f aca="true">IF(OFFSET(TabGara,MATCH(C5,GaraI:GaraF,0),8)="X",-15,"")</f>
        <v/>
      </c>
      <c r="O5" s="128" t="n">
        <f aca="true">(OFFSET(TabPiloti,MATCH(C5,PilotiI:PilotiF,0),4)-OFFSET(TabPiloti,MATCH(C5,PilotiI:PilotiF,0),5))*2</f>
        <v>4</v>
      </c>
      <c r="P5" s="129" t="n">
        <f aca="false">SUM(Q5:T5)</f>
        <v>35</v>
      </c>
      <c r="Q5" s="130" t="n">
        <f aca="true">OFFSET(TabGara,MATCH(D5,GaraTI:GaraTF,0),9)</f>
        <v>22</v>
      </c>
      <c r="R5" s="130" t="n">
        <f aca="true">ROUNDDOWN(OFFSET(TabGara,MATCH(D5,GaraTI:GaraTF,0),11)/5,0)</f>
        <v>11</v>
      </c>
      <c r="S5" s="130" t="str">
        <f aca="true">IF(OFFSET(TabGara,MATCH(D5,GaraTI:GaraTF,0),13)="X",-7,"")</f>
        <v/>
      </c>
      <c r="T5" s="131" t="n">
        <f aca="true">IF(OFFSET(TabGara,MATCH(D5,GaraTI:GaraTF,0),10)=0,IF(OFFSET(TabGara,MATCH(D6,GaraTI:GaraTF,0),10)=0,2,""),"")</f>
        <v>2</v>
      </c>
      <c r="U5" s="132" t="n">
        <f aca="false">SUM(V5:Y5)</f>
        <v>35</v>
      </c>
      <c r="V5" s="133" t="n">
        <f aca="true">OFFSET(TabGara,MATCH(E5,GaraMI:GaraMF,0),9)</f>
        <v>22</v>
      </c>
      <c r="W5" s="133" t="n">
        <f aca="true">ROUNDDOWN(OFFSET(TabGara,MATCH(E5,GaraMI:GaraMF,0),11)/5,0)</f>
        <v>11</v>
      </c>
      <c r="X5" s="133" t="str">
        <f aca="true">IF(OFFSET(TabGara,MATCH(E5,GaraMI:GaraMF,0),14)="X",-7,"")</f>
        <v/>
      </c>
      <c r="Y5" s="134" t="n">
        <f aca="true">IF(OFFSET(TabGara,MATCH(E5,GaraMI:GaraMF,0),10)=0,IF(OFFSET(TabGara,MATCH(E6,GaraMI:GaraMF,0),10)=0,2,""),"")</f>
        <v>2</v>
      </c>
      <c r="Z5" s="135" t="n">
        <f aca="false">SUM(AA5:AG5)</f>
        <v>13</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t="n">
        <v>1</v>
      </c>
      <c r="AI5" s="157" t="n">
        <v>3</v>
      </c>
      <c r="AJ5" s="158" t="s">
        <v>115</v>
      </c>
      <c r="AK5" s="159" t="str">
        <f aca="true">OFFSET(TabPiloti,MATCH(AJ5,PilotiI:PilotiF,0),2)</f>
        <v>Williams 2</v>
      </c>
      <c r="AL5" s="159" t="str">
        <f aca="true">OFFSET(TabPiloti,MATCH(AJ5,PilotiI:PilotiF,0),3)</f>
        <v>BMW 2</v>
      </c>
      <c r="AM5" s="158" t="s">
        <v>177</v>
      </c>
      <c r="AN5" s="160"/>
      <c r="AO5" s="161" t="n">
        <f aca="false">AO4-3</f>
        <v>42</v>
      </c>
      <c r="AP5" s="162" t="n">
        <f aca="true">OFFSET(TabQual,MATCH(AJ5,QualI:QualF,0),1)-AI5</f>
        <v>7</v>
      </c>
      <c r="AQ5" s="163"/>
      <c r="AR5" s="164" t="n">
        <f aca="false">AR4-3</f>
        <v>22</v>
      </c>
      <c r="AS5" s="162"/>
      <c r="AT5" s="162" t="n">
        <v>56</v>
      </c>
      <c r="AU5" s="162"/>
      <c r="AV5" s="162"/>
      <c r="AW5" s="163"/>
      <c r="AX5" s="44"/>
      <c r="AY5" s="165" t="s">
        <v>105</v>
      </c>
      <c r="AZ5" s="166" t="n">
        <v>3</v>
      </c>
      <c r="BA5" s="166"/>
      <c r="BB5" s="159" t="str">
        <f aca="true">OFFSET(TabPiloti,MATCH(AY5,PilotiI:PilotiF,0),2)</f>
        <v>Renault 2</v>
      </c>
      <c r="BC5" s="159" t="str">
        <f aca="true">OFFSET(TabPiloti,MATCH(AY5,PilotiI:PilotiF,0),3)</f>
        <v>Renault 2</v>
      </c>
      <c r="BD5" s="167" t="n">
        <f aca="false">BD4-3</f>
        <v>22</v>
      </c>
      <c r="BE5" s="0"/>
      <c r="BF5" s="152" t="n">
        <v>3</v>
      </c>
      <c r="BG5" s="168" t="s">
        <v>121</v>
      </c>
      <c r="BH5" s="168" t="s">
        <v>122</v>
      </c>
      <c r="BI5" s="169" t="s">
        <v>123</v>
      </c>
      <c r="BJ5" s="150" t="n">
        <f aca="true">OFFSET(TabQual,MATCH(BG5,QualI:QualF,0),1)</f>
        <v>9</v>
      </c>
      <c r="BK5" s="36" t="n">
        <v>7</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51</v>
      </c>
      <c r="G6" s="123" t="n">
        <f aca="true">OFFSET(TabQual,MATCH(C6,QualI:QualF,0),5)</f>
        <v>20</v>
      </c>
      <c r="H6" s="123" t="n">
        <f aca="true">OFFSET(TabQual,MATCH(D6,QualTI:QualTF,0),5)</f>
        <v>20</v>
      </c>
      <c r="I6" s="124" t="n">
        <f aca="true">OFFSET(TabQual,MATCH(E6,QualMI:QualMF,0),5)</f>
        <v>11</v>
      </c>
      <c r="J6" s="125" t="n">
        <f aca="false">K6+P6+U6+Z6</f>
        <v>117</v>
      </c>
      <c r="K6" s="126" t="n">
        <f aca="false">SUM(L6:O6)</f>
        <v>38</v>
      </c>
      <c r="L6" s="127" t="n">
        <f aca="true">OFFSET(TabGara,MATCH(C6,GaraI:GaraF,0),6)</f>
        <v>38</v>
      </c>
      <c r="M6" s="127" t="str">
        <f aca="true">IF(OFFSET(TabGara,MATCH(C6,GaraI:GaraF,0),7)&gt;0,OFFSET(TabGara,MATCH(C6,GaraI:GaraF,0),7)*2,"")</f>
        <v/>
      </c>
      <c r="N6" s="127" t="str">
        <f aca="true">IF(OFFSET(TabGara,MATCH(C6,GaraI:GaraF,0),8)="X",-15,"")</f>
        <v/>
      </c>
      <c r="O6" s="128" t="n">
        <f aca="true">(OFFSET(TabPiloti,MATCH(C6,PilotiI:PilotiF,0),4)-OFFSET(TabPiloti,MATCH(C6,PilotiI:PilotiF,0),5))*2</f>
        <v>0</v>
      </c>
      <c r="P6" s="129" t="n">
        <f aca="false">SUM(Q6:T6)</f>
        <v>33</v>
      </c>
      <c r="Q6" s="130" t="n">
        <f aca="true">OFFSET(TabGara,MATCH(D6,GaraTI:GaraTF,0),9)</f>
        <v>20</v>
      </c>
      <c r="R6" s="130" t="n">
        <f aca="true">ROUNDDOWN(OFFSET(TabGara,MATCH(D6,GaraTI:GaraTF,0),11)/5,0)</f>
        <v>11</v>
      </c>
      <c r="S6" s="130" t="str">
        <f aca="true">IF(OFFSET(TabGara,MATCH(D6,GaraTI:GaraTF,0),13)="X",-7,"")</f>
        <v/>
      </c>
      <c r="T6" s="131" t="n">
        <f aca="true">IF(OFFSET(TabGara,MATCH(D5,GaraTI:GaraTF,0),10)=0,IF(OFFSET(TabGara,MATCH(D6,GaraTI:GaraTF,0),10)=0,2,""),"")</f>
        <v>2</v>
      </c>
      <c r="U6" s="132" t="n">
        <f aca="false">SUM(V6:Y6)</f>
        <v>28</v>
      </c>
      <c r="V6" s="133" t="n">
        <f aca="true">OFFSET(TabGara,MATCH(E6,GaraMI:GaraMF,0),9)</f>
        <v>15</v>
      </c>
      <c r="W6" s="133" t="n">
        <f aca="true">ROUNDDOWN(OFFSET(TabGara,MATCH(E6,GaraMI:GaraMF,0),11)/5,0)</f>
        <v>11</v>
      </c>
      <c r="X6" s="133" t="str">
        <f aca="true">IF(OFFSET(TabGara,MATCH(E6,GaraMI:GaraMF,0),14)="X",-7,"")</f>
        <v/>
      </c>
      <c r="Y6" s="134" t="n">
        <f aca="true">IF(OFFSET(TabGara,MATCH(E5,GaraMI:GaraMF,0),10)=0,IF(OFFSET(TabGara,MATCH(E6,GaraMI:GaraMF,0),10)=0,2,""),"")</f>
        <v>2</v>
      </c>
      <c r="Z6" s="135" t="n">
        <f aca="false">SUM(AA6:AG6)</f>
        <v>18</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t="n">
        <v>6</v>
      </c>
      <c r="AI6" s="138" t="n">
        <v>4</v>
      </c>
      <c r="AJ6" s="139" t="s">
        <v>137</v>
      </c>
      <c r="AK6" s="140" t="str">
        <f aca="true">OFFSET(TabPiloti,MATCH(AJ6,PilotiI:PilotiF,0),2)</f>
        <v>McLaren 2</v>
      </c>
      <c r="AL6" s="140" t="str">
        <f aca="true">OFFSET(TabPiloti,MATCH(AJ6,PilotiI:PilotiF,0),3)</f>
        <v>Mercedes 2</v>
      </c>
      <c r="AM6" s="139" t="s">
        <v>178</v>
      </c>
      <c r="AN6" s="170"/>
      <c r="AO6" s="142" t="n">
        <f aca="false">AO5-2</f>
        <v>40</v>
      </c>
      <c r="AP6" s="143" t="n">
        <f aca="true">OFFSET(TabQual,MATCH(AJ6,QualI:QualF,0),1)-AI6</f>
        <v>7</v>
      </c>
      <c r="AQ6" s="144"/>
      <c r="AR6" s="138" t="n">
        <f aca="false">AR5-1</f>
        <v>21</v>
      </c>
      <c r="AS6" s="143"/>
      <c r="AT6" s="143" t="n">
        <v>56</v>
      </c>
      <c r="AU6" s="143"/>
      <c r="AV6" s="143"/>
      <c r="AW6" s="144"/>
      <c r="AX6" s="44"/>
      <c r="AY6" s="145" t="s">
        <v>120</v>
      </c>
      <c r="AZ6" s="143" t="n">
        <v>4</v>
      </c>
      <c r="BA6" s="143"/>
      <c r="BB6" s="140" t="str">
        <f aca="true">OFFSET(TabPiloti,MATCH(AY6,PilotiI:PilotiF,0),2)</f>
        <v>Williams 1</v>
      </c>
      <c r="BC6" s="140" t="str">
        <f aca="true">OFFSET(TabPiloti,MATCH(AY6,PilotiI:PilotiF,0),3)</f>
        <v>BMW 1</v>
      </c>
      <c r="BD6" s="146" t="n">
        <f aca="false">BD5-1</f>
        <v>21</v>
      </c>
      <c r="BE6" s="0"/>
      <c r="BF6" s="152" t="n">
        <v>4</v>
      </c>
      <c r="BG6" s="168" t="s">
        <v>179</v>
      </c>
      <c r="BH6" s="168" t="s">
        <v>130</v>
      </c>
      <c r="BI6" s="169" t="s">
        <v>131</v>
      </c>
      <c r="BJ6" s="150" t="n">
        <f aca="true">OFFSET(TabQual,MATCH(BG6,QualI:QualF,0),1)</f>
        <v>15</v>
      </c>
      <c r="BK6" s="36" t="n">
        <v>16</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41</v>
      </c>
      <c r="G7" s="123" t="n">
        <f aca="true">OFFSET(TabQual,MATCH(C7,QualI:QualF,0),5)</f>
        <v>17</v>
      </c>
      <c r="H7" s="123" t="n">
        <f aca="true">OFFSET(TabQual,MATCH(D7,QualTI:QualTF,0),5)</f>
        <v>7</v>
      </c>
      <c r="I7" s="124" t="n">
        <f aca="true">OFFSET(TabQual,MATCH(E7,QualMI:QualMF,0),5)</f>
        <v>17</v>
      </c>
      <c r="J7" s="125" t="n">
        <f aca="false">K7+P7+U7+Z7</f>
        <v>107</v>
      </c>
      <c r="K7" s="126" t="n">
        <f aca="false">SUM(L7:O7)</f>
        <v>38</v>
      </c>
      <c r="L7" s="127" t="n">
        <f aca="true">OFFSET(TabGara,MATCH(C7,GaraI:GaraF,0),6)</f>
        <v>36</v>
      </c>
      <c r="M7" s="127" t="n">
        <f aca="true">IF(OFFSET(TabGara,MATCH(C7,GaraI:GaraF,0),7)&gt;0,OFFSET(TabGara,MATCH(C7,GaraI:GaraF,0),7)*2,"")</f>
        <v>4</v>
      </c>
      <c r="N7" s="127" t="str">
        <f aca="true">IF(OFFSET(TabGara,MATCH(C7,GaraI:GaraF,0),8)="X",-15,"")</f>
        <v/>
      </c>
      <c r="O7" s="128" t="n">
        <f aca="true">(OFFSET(TabPiloti,MATCH(C7,PilotiI:PilotiF,0),4)-OFFSET(TabPiloti,MATCH(C7,PilotiI:PilotiF,0),5))*2</f>
        <v>-2</v>
      </c>
      <c r="P7" s="129" t="n">
        <f aca="false">SUM(Q7:T7)</f>
        <v>25</v>
      </c>
      <c r="Q7" s="130" t="n">
        <f aca="true">OFFSET(TabGara,MATCH(D7,GaraTI:GaraTF,0),9)</f>
        <v>13</v>
      </c>
      <c r="R7" s="130" t="n">
        <f aca="true">ROUNDDOWN(OFFSET(TabGara,MATCH(D7,GaraTI:GaraTF,0),11)/5,0)</f>
        <v>10</v>
      </c>
      <c r="S7" s="130" t="str">
        <f aca="true">IF(OFFSET(TabGara,MATCH(D7,GaraTI:GaraTF,0),13)="X",-7,"")</f>
        <v/>
      </c>
      <c r="T7" s="131" t="n">
        <f aca="true">IF(OFFSET(TabGara,MATCH(D7,GaraTI:GaraTF,0),10)=0,IF(OFFSET(TabGara,MATCH(D8,GaraTI:GaraTF,0),10)=0,2,""),"")</f>
        <v>2</v>
      </c>
      <c r="U7" s="132" t="n">
        <f aca="false">SUM(V7:Y7)</f>
        <v>32</v>
      </c>
      <c r="V7" s="133" t="n">
        <f aca="true">OFFSET(TabGara,MATCH(E7,GaraMI:GaraMF,0),9)</f>
        <v>19</v>
      </c>
      <c r="W7" s="133" t="n">
        <f aca="true">ROUNDDOWN(OFFSET(TabGara,MATCH(E7,GaraMI:GaraMF,0),11)/5,0)</f>
        <v>11</v>
      </c>
      <c r="X7" s="133" t="str">
        <f aca="true">IF(OFFSET(TabGara,MATCH(E7,GaraMI:GaraMF,0),14)="X",-7,"")</f>
        <v/>
      </c>
      <c r="Y7" s="134" t="n">
        <f aca="true">IF(OFFSET(TabGara,MATCH(E7,GaraMI:GaraMF,0),10)=0,IF(OFFSET(TabGara,MATCH(E8,GaraMI:GaraMF,0),10)=0,2,""),"")</f>
        <v>2</v>
      </c>
      <c r="Z7" s="135" t="n">
        <f aca="false">SUM(AA7:AG7)</f>
        <v>12</v>
      </c>
      <c r="AA7" s="136"/>
      <c r="AB7" s="136"/>
      <c r="AC7" s="136"/>
      <c r="AD7" s="136"/>
      <c r="AE7" s="136" t="n">
        <f aca="true">IF(OFFSET(TabGara,MATCH(E7,GaraMI:GaraMF,0),10)=0,IF(OFFSET(TabGara,MATCH(D7,GaraTI:GaraTF,0),10)=0,10,""),"")</f>
        <v>10</v>
      </c>
      <c r="AF7" s="136" t="n">
        <f aca="true">IF(OFFSET(TabGara,MATCH(C7,GaraI:GaraF,0),10)=0,IF(OFFSET(TabGara,MATCH(C8,GaraI:GaraF,0),10)=0,2,""),"")</f>
        <v>2</v>
      </c>
      <c r="AG7" s="137"/>
      <c r="AI7" s="157" t="n">
        <v>5</v>
      </c>
      <c r="AJ7" s="158" t="s">
        <v>124</v>
      </c>
      <c r="AK7" s="159" t="str">
        <f aca="true">OFFSET(TabPiloti,MATCH(AJ7,PilotiI:PilotiF,0),2)</f>
        <v>Toyota 2</v>
      </c>
      <c r="AL7" s="159" t="str">
        <f aca="true">OFFSET(TabPiloti,MATCH(AJ7,PilotiI:PilotiF,0),3)</f>
        <v>Toyota 2</v>
      </c>
      <c r="AM7" s="158" t="s">
        <v>180</v>
      </c>
      <c r="AN7" s="160"/>
      <c r="AO7" s="161" t="n">
        <f aca="false">AO6-2</f>
        <v>38</v>
      </c>
      <c r="AP7" s="162" t="n">
        <f aca="true">OFFSET(TabQual,MATCH(AJ7,QualI:QualF,0),1)-AI7</f>
        <v>0</v>
      </c>
      <c r="AQ7" s="163"/>
      <c r="AR7" s="164" t="n">
        <f aca="false">AR6-1</f>
        <v>20</v>
      </c>
      <c r="AS7" s="162"/>
      <c r="AT7" s="162" t="n">
        <v>56</v>
      </c>
      <c r="AU7" s="162"/>
      <c r="AV7" s="162"/>
      <c r="AW7" s="163"/>
      <c r="AX7" s="44"/>
      <c r="AY7" s="165" t="s">
        <v>124</v>
      </c>
      <c r="AZ7" s="166" t="n">
        <v>5</v>
      </c>
      <c r="BA7" s="166"/>
      <c r="BB7" s="159" t="str">
        <f aca="true">OFFSET(TabPiloti,MATCH(AY7,PilotiI:PilotiF,0),2)</f>
        <v>Toyota 2</v>
      </c>
      <c r="BC7" s="159" t="str">
        <f aca="true">OFFSET(TabPiloti,MATCH(AY7,PilotiI:PilotiF,0),3)</f>
        <v>Toyota 2</v>
      </c>
      <c r="BD7" s="167" t="n">
        <f aca="false">BD6-1</f>
        <v>20</v>
      </c>
      <c r="BE7" s="0"/>
      <c r="BF7" s="147" t="n">
        <v>5</v>
      </c>
      <c r="BG7" s="148" t="s">
        <v>118</v>
      </c>
      <c r="BH7" s="148" t="s">
        <v>135</v>
      </c>
      <c r="BI7" s="149" t="s">
        <v>135</v>
      </c>
      <c r="BJ7" s="150" t="n">
        <f aca="true">OFFSET(TabQual,MATCH(BG7,QualI:QualF,0),1)</f>
        <v>1</v>
      </c>
      <c r="BK7" s="36" t="n">
        <v>1</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43</v>
      </c>
      <c r="G8" s="123" t="n">
        <f aca="true">OFFSET(TabQual,MATCH(C8,QualI:QualF,0),5)</f>
        <v>12</v>
      </c>
      <c r="H8" s="123" t="n">
        <f aca="true">OFFSET(TabQual,MATCH(D8,QualTI:QualTF,0),5)</f>
        <v>12</v>
      </c>
      <c r="I8" s="124" t="n">
        <f aca="true">OFFSET(TabQual,MATCH(E8,QualMI:QualMF,0),5)</f>
        <v>19</v>
      </c>
      <c r="J8" s="125" t="n">
        <f aca="false">K8+P8+U8+Z8</f>
        <v>116</v>
      </c>
      <c r="K8" s="126" t="n">
        <f aca="false">SUM(L8:O8)</f>
        <v>44</v>
      </c>
      <c r="L8" s="127" t="n">
        <f aca="true">OFFSET(TabGara,MATCH(C8,GaraI:GaraF,0),6)</f>
        <v>34</v>
      </c>
      <c r="M8" s="127" t="n">
        <f aca="true">IF(OFFSET(TabGara,MATCH(C8,GaraI:GaraF,0),7)&gt;0,OFFSET(TabGara,MATCH(C8,GaraI:GaraF,0),7)*2,"")</f>
        <v>12</v>
      </c>
      <c r="N8" s="127" t="str">
        <f aca="true">IF(OFFSET(TabGara,MATCH(C8,GaraI:GaraF,0),8)="X",-15,"")</f>
        <v/>
      </c>
      <c r="O8" s="128" t="n">
        <f aca="true">(OFFSET(TabPiloti,MATCH(C8,PilotiI:PilotiF,0),4)-OFFSET(TabPiloti,MATCH(C8,PilotiI:PilotiF,0),5))*2</f>
        <v>-2</v>
      </c>
      <c r="P8" s="129" t="n">
        <f aca="false">SUM(Q8:T8)</f>
        <v>31</v>
      </c>
      <c r="Q8" s="130" t="n">
        <f aca="true">OFFSET(TabGara,MATCH(D8,GaraTI:GaraTF,0),9)</f>
        <v>18</v>
      </c>
      <c r="R8" s="130" t="n">
        <f aca="true">ROUNDDOWN(OFFSET(TabGara,MATCH(D8,GaraTI:GaraTF,0),11)/5,0)</f>
        <v>11</v>
      </c>
      <c r="S8" s="130" t="str">
        <f aca="true">IF(OFFSET(TabGara,MATCH(D8,GaraTI:GaraTF,0),13)="X",-7,"")</f>
        <v/>
      </c>
      <c r="T8" s="131" t="n">
        <f aca="true">IF(OFFSET(TabGara,MATCH(D7,GaraTI:GaraTF,0),10)=0,IF(OFFSET(TabGara,MATCH(D8,GaraTI:GaraTF,0),10)=0,2,""),"")</f>
        <v>2</v>
      </c>
      <c r="U8" s="132" t="n">
        <f aca="false">SUM(V8:Y8)</f>
        <v>29</v>
      </c>
      <c r="V8" s="133" t="n">
        <f aca="true">OFFSET(TabGara,MATCH(E8,GaraMI:GaraMF,0),9)</f>
        <v>16</v>
      </c>
      <c r="W8" s="133" t="n">
        <f aca="true">ROUNDDOWN(OFFSET(TabGara,MATCH(E8,GaraMI:GaraMF,0),11)/5,0)</f>
        <v>11</v>
      </c>
      <c r="X8" s="133" t="str">
        <f aca="true">IF(OFFSET(TabGara,MATCH(E8,GaraMI:GaraMF,0),14)="X",-7,"")</f>
        <v/>
      </c>
      <c r="Y8" s="134" t="n">
        <f aca="true">IF(OFFSET(TabGara,MATCH(E7,GaraMI:GaraMF,0),10)=0,IF(OFFSET(TabGara,MATCH(E8,GaraMI:GaraMF,0),10)=0,2,""),"")</f>
        <v>2</v>
      </c>
      <c r="Z8" s="135" t="n">
        <f aca="false">SUM(AA8:AG8)</f>
        <v>12</v>
      </c>
      <c r="AA8" s="136"/>
      <c r="AB8" s="136"/>
      <c r="AC8" s="136"/>
      <c r="AD8" s="136"/>
      <c r="AE8" s="136" t="n">
        <f aca="true">IF(OFFSET(TabGara,MATCH(E8,GaraMI:GaraMF,0),10)=0,IF(OFFSET(TabGara,MATCH(D8,GaraTI:GaraTF,0),10)=0,10,""),"")</f>
        <v>10</v>
      </c>
      <c r="AF8" s="136" t="n">
        <f aca="true">IF(OFFSET(TabGara,MATCH(C7,GaraI:GaraF,0),10)=0,IF(OFFSET(TabGara,MATCH(C8,GaraI:GaraF,0),10)=0,2,""),"")</f>
        <v>2</v>
      </c>
      <c r="AG8" s="137"/>
      <c r="AI8" s="138" t="n">
        <v>6</v>
      </c>
      <c r="AJ8" s="139" t="s">
        <v>126</v>
      </c>
      <c r="AK8" s="140" t="str">
        <f aca="true">OFFSET(TabPiloti,MATCH(AJ8,PilotiI:PilotiF,0),2)</f>
        <v>Red Bull 1</v>
      </c>
      <c r="AL8" s="140" t="str">
        <f aca="true">OFFSET(TabPiloti,MATCH(AJ8,PilotiI:PilotiF,0),3)</f>
        <v>Cosworth-R 1</v>
      </c>
      <c r="AM8" s="139" t="s">
        <v>181</v>
      </c>
      <c r="AN8" s="170"/>
      <c r="AO8" s="142" t="n">
        <f aca="false">AO7-2</f>
        <v>36</v>
      </c>
      <c r="AP8" s="143" t="n">
        <f aca="true">OFFSET(TabQual,MATCH(AJ8,QualI:QualF,0),1)-AI8</f>
        <v>2</v>
      </c>
      <c r="AQ8" s="144"/>
      <c r="AR8" s="138" t="n">
        <f aca="false">AR7-1</f>
        <v>19</v>
      </c>
      <c r="AS8" s="143"/>
      <c r="AT8" s="143" t="n">
        <v>56</v>
      </c>
      <c r="AU8" s="143"/>
      <c r="AV8" s="143"/>
      <c r="AW8" s="144"/>
      <c r="AX8" s="44"/>
      <c r="AY8" s="145" t="s">
        <v>103</v>
      </c>
      <c r="AZ8" s="143" t="n">
        <v>6</v>
      </c>
      <c r="BA8" s="143"/>
      <c r="BB8" s="140" t="str">
        <f aca="true">OFFSET(TabPiloti,MATCH(AY8,PilotiI:PilotiF,0),2)</f>
        <v>McLaren 1</v>
      </c>
      <c r="BC8" s="140" t="str">
        <f aca="true">OFFSET(TabPiloti,MATCH(AY8,PilotiI:PilotiF,0),3)</f>
        <v>Mercedes 1</v>
      </c>
      <c r="BD8" s="146" t="n">
        <f aca="false">BD7-1</f>
        <v>19</v>
      </c>
      <c r="BE8" s="0"/>
      <c r="BF8" s="147" t="n">
        <v>6</v>
      </c>
      <c r="BG8" s="148" t="s">
        <v>105</v>
      </c>
      <c r="BH8" s="148" t="s">
        <v>140</v>
      </c>
      <c r="BI8" s="149" t="s">
        <v>140</v>
      </c>
      <c r="BJ8" s="150" t="n">
        <f aca="true">OFFSET(TabQual,MATCH(BG8,QualI:QualF,0),1)</f>
        <v>3</v>
      </c>
      <c r="BK8" s="36" t="n">
        <v>3</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55</v>
      </c>
      <c r="G9" s="123" t="n">
        <f aca="true">OFFSET(TabQual,MATCH(C9,QualI:QualF,0),5)</f>
        <v>30</v>
      </c>
      <c r="H9" s="123" t="n">
        <f aca="true">OFFSET(TabQual,MATCH(D9,QualTI:QualTF,0),5)</f>
        <v>16</v>
      </c>
      <c r="I9" s="124" t="n">
        <f aca="true">OFFSET(TabQual,MATCH(E9,QualMI:QualMF,0),5)</f>
        <v>9</v>
      </c>
      <c r="J9" s="125" t="n">
        <f aca="false">K9+P9+U9+Z9</f>
        <v>82</v>
      </c>
      <c r="K9" s="126" t="n">
        <f aca="false">SUM(L9:O9)</f>
        <v>50</v>
      </c>
      <c r="L9" s="127" t="n">
        <f aca="true">OFFSET(TabGara,MATCH(C9,GaraI:GaraF,0),6)</f>
        <v>50</v>
      </c>
      <c r="M9" s="127" t="str">
        <f aca="true">IF(OFFSET(TabGara,MATCH(C9,GaraI:GaraF,0),7)&gt;0,OFFSET(TabGara,MATCH(C9,GaraI:GaraF,0),7)*2,"")</f>
        <v/>
      </c>
      <c r="N9" s="127" t="str">
        <f aca="true">IF(OFFSET(TabGara,MATCH(C9,GaraI:GaraF,0),8)="X",-15,"")</f>
        <v/>
      </c>
      <c r="O9" s="128" t="n">
        <f aca="true">(OFFSET(TabPiloti,MATCH(C9,PilotiI:PilotiF,0),4)-OFFSET(TabPiloti,MATCH(C9,PilotiI:PilotiF,0),5))*2</f>
        <v>0</v>
      </c>
      <c r="P9" s="129" t="n">
        <f aca="false">SUM(Q9:T9)</f>
        <v>7</v>
      </c>
      <c r="Q9" s="130" t="n">
        <f aca="true">OFFSET(TabGara,MATCH(D9,GaraTI:GaraTF,0),9)</f>
        <v>7</v>
      </c>
      <c r="R9" s="130" t="n">
        <f aca="true">ROUNDDOWN(OFFSET(TabGara,MATCH(D9,GaraTI:GaraTF,0),11)/5,0)</f>
        <v>0</v>
      </c>
      <c r="S9" s="130" t="str">
        <f aca="true">IF(OFFSET(TabGara,MATCH(D9,GaraTI:GaraTF,0),13)="X",-7,"")</f>
        <v/>
      </c>
      <c r="T9" s="131" t="str">
        <f aca="true">IF(OFFSET(TabGara,MATCH(D9,GaraTI:GaraTF,0),10)=0,IF(OFFSET(TabGara,MATCH(D10,GaraTI:GaraTF,0),10)=0,2,""),"")</f>
        <v/>
      </c>
      <c r="U9" s="132" t="n">
        <f aca="false">SUM(V9:Y9)</f>
        <v>13</v>
      </c>
      <c r="V9" s="133" t="n">
        <f aca="true">OFFSET(TabGara,MATCH(E9,GaraMI:GaraMF,0),9)</f>
        <v>8</v>
      </c>
      <c r="W9" s="133" t="n">
        <f aca="true">ROUNDDOWN(OFFSET(TabGara,MATCH(E9,GaraMI:GaraMF,0),11)/5,0)</f>
        <v>5</v>
      </c>
      <c r="X9" s="133" t="str">
        <f aca="true">IF(OFFSET(TabGara,MATCH(E9,GaraMI:GaraMF,0),14)="X",-7,"")</f>
        <v/>
      </c>
      <c r="Y9" s="134" t="str">
        <f aca="true">IF(OFFSET(TabGara,MATCH(E9,GaraMI:GaraMF,0),10)=0,IF(OFFSET(TabGara,MATCH(E10,GaraMI:GaraMF,0),10)=0,2,""),"")</f>
        <v/>
      </c>
      <c r="Z9" s="135" t="n">
        <f aca="false">SUM(AA9:AG9)</f>
        <v>12</v>
      </c>
      <c r="AA9" s="136"/>
      <c r="AB9" s="136"/>
      <c r="AC9" s="136"/>
      <c r="AD9" s="136"/>
      <c r="AE9" s="136" t="str">
        <f aca="true">IF(OFFSET(TabGara,MATCH(E9,GaraMI:GaraMF,0),10)=0,IF(OFFSET(TabGara,MATCH(D9,GaraTI:GaraTF,0),10)=0,10,""),"")</f>
        <v/>
      </c>
      <c r="AF9" s="136" t="n">
        <f aca="true">IF(OFFSET(TabGara,MATCH(C9,GaraI:GaraF,0),10)=0,IF(OFFSET(TabGara,MATCH(C10,GaraI:GaraF,0),10)=0,2,""),"")</f>
        <v>2</v>
      </c>
      <c r="AG9" s="137" t="n">
        <v>10</v>
      </c>
      <c r="AI9" s="157" t="n">
        <v>7</v>
      </c>
      <c r="AJ9" s="158" t="s">
        <v>107</v>
      </c>
      <c r="AK9" s="159" t="str">
        <f aca="true">OFFSET(TabPiloti,MATCH(AJ9,PilotiI:PilotiF,0),2)</f>
        <v>Ferrari 1</v>
      </c>
      <c r="AL9" s="159" t="str">
        <f aca="true">OFFSET(TabPiloti,MATCH(AJ9,PilotiI:PilotiF,0),3)</f>
        <v>Ferrari 1</v>
      </c>
      <c r="AM9" s="158" t="s">
        <v>182</v>
      </c>
      <c r="AN9" s="160"/>
      <c r="AO9" s="161" t="n">
        <f aca="false">AO8-2</f>
        <v>34</v>
      </c>
      <c r="AP9" s="162" t="n">
        <f aca="true">OFFSET(TabQual,MATCH(AJ9,QualI:QualF,0),1)-AI9</f>
        <v>6</v>
      </c>
      <c r="AQ9" s="163"/>
      <c r="AR9" s="164" t="n">
        <f aca="false">AR8-1</f>
        <v>18</v>
      </c>
      <c r="AS9" s="162"/>
      <c r="AT9" s="162" t="n">
        <v>56</v>
      </c>
      <c r="AU9" s="162"/>
      <c r="AV9" s="162"/>
      <c r="AW9" s="163"/>
      <c r="AX9" s="44"/>
      <c r="AY9" s="165" t="s">
        <v>139</v>
      </c>
      <c r="AZ9" s="166" t="n">
        <v>7</v>
      </c>
      <c r="BA9" s="166"/>
      <c r="BB9" s="159" t="str">
        <f aca="true">OFFSET(TabPiloti,MATCH(AY9,PilotiI:PilotiF,0),2)</f>
        <v>Red Bull 2</v>
      </c>
      <c r="BC9" s="159" t="str">
        <f aca="true">OFFSET(TabPiloti,MATCH(AY9,PilotiI:PilotiF,0),3)</f>
        <v>Cosworth-R 2</v>
      </c>
      <c r="BD9" s="167" t="n">
        <f aca="false">BD8-1</f>
        <v>18</v>
      </c>
      <c r="BE9" s="0"/>
      <c r="BF9" s="174" t="n">
        <v>7</v>
      </c>
      <c r="BG9" s="168" t="s">
        <v>120</v>
      </c>
      <c r="BH9" s="168" t="s">
        <v>143</v>
      </c>
      <c r="BI9" s="169" t="s">
        <v>144</v>
      </c>
      <c r="BJ9" s="150" t="n">
        <f aca="true">OFFSET(TabQual,MATCH(BG9,QualI:QualF,0),1)</f>
        <v>4</v>
      </c>
      <c r="BK9" s="36" t="n">
        <v>4</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48</v>
      </c>
      <c r="G10" s="123" t="n">
        <f aca="true">OFFSET(TabQual,MATCH(C10,QualI:QualF,0),5)</f>
        <v>25</v>
      </c>
      <c r="H10" s="123" t="n">
        <f aca="true">OFFSET(TabQual,MATCH(D10,QualTI:QualTF,0),5)</f>
        <v>17</v>
      </c>
      <c r="I10" s="124" t="n">
        <f aca="true">OFFSET(TabQual,MATCH(E10,QualMI:QualMF,0),5)</f>
        <v>6</v>
      </c>
      <c r="J10" s="125" t="n">
        <f aca="false">K10+P10+U10+Z10</f>
        <v>88</v>
      </c>
      <c r="K10" s="126" t="n">
        <f aca="false">SUM(L10:O10)</f>
        <v>45</v>
      </c>
      <c r="L10" s="127" t="n">
        <f aca="true">OFFSET(TabGara,MATCH(C10,GaraI:GaraF,0),6)</f>
        <v>45</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0</v>
      </c>
      <c r="P10" s="129" t="n">
        <f aca="false">SUM(Q10:T10)</f>
        <v>30</v>
      </c>
      <c r="Q10" s="130" t="n">
        <f aca="true">OFFSET(TabGara,MATCH(D10,GaraTI:GaraTF,0),9)</f>
        <v>19</v>
      </c>
      <c r="R10" s="130" t="n">
        <f aca="true">ROUNDDOWN(OFFSET(TabGara,MATCH(D10,GaraTI:GaraTF,0),11)/5,0)</f>
        <v>11</v>
      </c>
      <c r="S10" s="130" t="str">
        <f aca="true">IF(OFFSET(TabGara,MATCH(D10,GaraTI:GaraTF,0),13)="X",-7,"")</f>
        <v/>
      </c>
      <c r="T10" s="131" t="str">
        <f aca="true">IF(OFFSET(TabGara,MATCH(D9,GaraTI:GaraTF,0),10)=0,IF(OFFSET(TabGara,MATCH(D10,GaraTI:GaraTF,0),10)=0,2,""),"")</f>
        <v/>
      </c>
      <c r="U10" s="132" t="n">
        <f aca="false">SUM(V10:Y10)</f>
        <v>5</v>
      </c>
      <c r="V10" s="133" t="n">
        <f aca="true">OFFSET(TabGara,MATCH(E10,GaraMI:GaraMF,0),9)</f>
        <v>5</v>
      </c>
      <c r="W10" s="133" t="n">
        <f aca="true">ROUNDDOWN(OFFSET(TabGara,MATCH(E10,GaraMI:GaraMF,0),11)/5,0)</f>
        <v>0</v>
      </c>
      <c r="X10" s="133" t="str">
        <f aca="true">IF(OFFSET(TabGara,MATCH(E10,GaraMI:GaraMF,0),14)="X",-7,"")</f>
        <v/>
      </c>
      <c r="Y10" s="134" t="str">
        <f aca="true">IF(OFFSET(TabGara,MATCH(E9,GaraMI:GaraMF,0),10)=0,IF(OFFSET(TabGara,MATCH(E10,GaraMI:GaraMF,0),10)=0,2,""),"")</f>
        <v/>
      </c>
      <c r="Z10" s="135" t="n">
        <f aca="false">SUM(AA10:AG10)</f>
        <v>8</v>
      </c>
      <c r="AA10" s="136"/>
      <c r="AB10" s="136"/>
      <c r="AC10" s="136"/>
      <c r="AD10" s="136"/>
      <c r="AE10" s="136" t="str">
        <f aca="true">IF(OFFSET(TabGara,MATCH(E10,GaraMI:GaraMF,0),10)=0,IF(OFFSET(TabGara,MATCH(D10,GaraTI:GaraTF,0),10)=0,10,""),"")</f>
        <v/>
      </c>
      <c r="AF10" s="136" t="n">
        <f aca="true">IF(OFFSET(TabGara,MATCH(C9,GaraI:GaraF,0),10)=0,IF(OFFSET(TabGara,MATCH(C10,GaraI:GaraF,0),10)=0,2,""),"")</f>
        <v>2</v>
      </c>
      <c r="AG10" s="137" t="n">
        <v>6</v>
      </c>
      <c r="AI10" s="138" t="n">
        <v>8</v>
      </c>
      <c r="AJ10" s="139" t="s">
        <v>139</v>
      </c>
      <c r="AK10" s="140" t="str">
        <f aca="true">OFFSET(TabPiloti,MATCH(AJ10,PilotiI:PilotiF,0),2)</f>
        <v>Red Bull 2</v>
      </c>
      <c r="AL10" s="140" t="str">
        <f aca="true">OFFSET(TabPiloti,MATCH(AJ10,PilotiI:PilotiF,0),3)</f>
        <v>Cosworth-R 2</v>
      </c>
      <c r="AM10" s="139" t="s">
        <v>183</v>
      </c>
      <c r="AN10" s="170"/>
      <c r="AO10" s="142" t="n">
        <f aca="false">AO9-2</f>
        <v>32</v>
      </c>
      <c r="AP10" s="143" t="n">
        <f aca="true">OFFSET(TabQual,MATCH(AJ10,QualI:QualF,0),1)-AI10</f>
        <v>-1</v>
      </c>
      <c r="AQ10" s="144"/>
      <c r="AR10" s="138" t="n">
        <f aca="false">AR9-1</f>
        <v>17</v>
      </c>
      <c r="AS10" s="143"/>
      <c r="AT10" s="143" t="n">
        <v>56</v>
      </c>
      <c r="AU10" s="143"/>
      <c r="AV10" s="143"/>
      <c r="AW10" s="144"/>
      <c r="AX10" s="44"/>
      <c r="AY10" s="145" t="s">
        <v>126</v>
      </c>
      <c r="AZ10" s="143" t="n">
        <v>8</v>
      </c>
      <c r="BA10" s="143"/>
      <c r="BB10" s="140" t="str">
        <f aca="true">OFFSET(TabPiloti,MATCH(AY10,PilotiI:PilotiF,0),2)</f>
        <v>Red Bull 1</v>
      </c>
      <c r="BC10" s="140" t="str">
        <f aca="true">OFFSET(TabPiloti,MATCH(AY10,PilotiI:PilotiF,0),3)</f>
        <v>Cosworth-R 1</v>
      </c>
      <c r="BD10" s="146" t="n">
        <f aca="false">BD9-1</f>
        <v>17</v>
      </c>
      <c r="BE10" s="0"/>
      <c r="BF10" s="174" t="n">
        <v>8</v>
      </c>
      <c r="BG10" s="168" t="s">
        <v>115</v>
      </c>
      <c r="BH10" s="168" t="s">
        <v>116</v>
      </c>
      <c r="BI10" s="169" t="s">
        <v>117</v>
      </c>
      <c r="BJ10" s="150" t="n">
        <f aca="true">OFFSET(TabQual,MATCH(BG10,QualI:QualF,0),1)</f>
        <v>10</v>
      </c>
      <c r="BK10" s="36" t="n">
        <v>8</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66</v>
      </c>
      <c r="G11" s="123" t="n">
        <f aca="true">OFFSET(TabQual,MATCH(C11,QualI:QualF,0),5)</f>
        <v>22</v>
      </c>
      <c r="H11" s="123" t="n">
        <f aca="true">OFFSET(TabQual,MATCH(D11,QualTI:QualTF,0),5)</f>
        <v>22</v>
      </c>
      <c r="I11" s="124" t="n">
        <f aca="true">OFFSET(TabQual,MATCH(E11,QualMI:QualMF,0),5)</f>
        <v>22</v>
      </c>
      <c r="J11" s="125" t="n">
        <f aca="false">K11+P11+U11+Z11</f>
        <v>73</v>
      </c>
      <c r="K11" s="126" t="n">
        <f aca="false">SUM(L11:O11)</f>
        <v>18</v>
      </c>
      <c r="L11" s="127" t="n">
        <f aca="true">OFFSET(TabGara,MATCH(C11,GaraI:GaraF,0),6)</f>
        <v>18</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0</v>
      </c>
      <c r="P11" s="129" t="n">
        <f aca="false">SUM(Q11:T11)</f>
        <v>17</v>
      </c>
      <c r="Q11" s="130" t="n">
        <f aca="true">OFFSET(TabGara,MATCH(D11,GaraTI:GaraTF,0),9)</f>
        <v>10</v>
      </c>
      <c r="R11" s="130" t="n">
        <f aca="true">ROUNDDOWN(OFFSET(TabGara,MATCH(D11,GaraTI:GaraTF,0),11)/5,0)</f>
        <v>7</v>
      </c>
      <c r="S11" s="130" t="str">
        <f aca="true">IF(OFFSET(TabGara,MATCH(D11,GaraTI:GaraTF,0),13)="X",-7,"")</f>
        <v/>
      </c>
      <c r="T11" s="131" t="str">
        <f aca="true">IF(OFFSET(TabGara,MATCH(D11,GaraTI:GaraTF,0),10)=0,IF(OFFSET(TabGara,MATCH(D12,GaraTI:GaraTF,0),10)=0,2,""),"")</f>
        <v/>
      </c>
      <c r="U11" s="132" t="n">
        <f aca="false">SUM(V11:Y11)</f>
        <v>17</v>
      </c>
      <c r="V11" s="133" t="n">
        <f aca="true">OFFSET(TabGara,MATCH(E11,GaraMI:GaraMF,0),9)</f>
        <v>10</v>
      </c>
      <c r="W11" s="133" t="n">
        <f aca="true">ROUNDDOWN(OFFSET(TabGara,MATCH(E11,GaraMI:GaraMF,0),11)/5,0)</f>
        <v>7</v>
      </c>
      <c r="X11" s="133" t="str">
        <f aca="true">IF(OFFSET(TabGara,MATCH(E11,GaraMI:GaraMF,0),14)="X",-7,"")</f>
        <v/>
      </c>
      <c r="Y11" s="134" t="str">
        <f aca="true">IF(OFFSET(TabGara,MATCH(E11,GaraMI:GaraMF,0),10)=0,IF(OFFSET(TabGara,MATCH(E12,GaraMI:GaraMF,0),10)=0,2,""),"")</f>
        <v/>
      </c>
      <c r="Z11" s="135" t="n">
        <f aca="false">SUM(AA11:AG11)</f>
        <v>21</v>
      </c>
      <c r="AA11" s="136"/>
      <c r="AB11" s="136"/>
      <c r="AC11" s="136"/>
      <c r="AD11" s="136"/>
      <c r="AE11" s="136" t="str">
        <f aca="true">IF(OFFSET(TabGara,MATCH(E11,GaraMI:GaraMF,0),10)=0,IF(OFFSET(TabGara,MATCH(D11,GaraTI:GaraTF,0),10)=0,10,""),"")</f>
        <v/>
      </c>
      <c r="AF11" s="136" t="str">
        <f aca="true">IF(OFFSET(TabGara,MATCH(C11,GaraI:GaraF,0),10)=0,IF(OFFSET(TabGara,MATCH(C12,GaraI:GaraF,0),10)=0,2,""),"")</f>
        <v/>
      </c>
      <c r="AG11" s="137" t="n">
        <v>21</v>
      </c>
      <c r="AI11" s="157" t="n">
        <v>9</v>
      </c>
      <c r="AJ11" s="158" t="s">
        <v>103</v>
      </c>
      <c r="AK11" s="159" t="str">
        <f aca="true">OFFSET(TabPiloti,MATCH(AJ11,PilotiI:PilotiF,0),2)</f>
        <v>McLaren 1</v>
      </c>
      <c r="AL11" s="159" t="str">
        <f aca="true">OFFSET(TabPiloti,MATCH(AJ11,PilotiI:PilotiF,0),3)</f>
        <v>Mercedes 1</v>
      </c>
      <c r="AM11" s="158" t="s">
        <v>184</v>
      </c>
      <c r="AN11" s="160"/>
      <c r="AO11" s="161" t="n">
        <f aca="false">AO10-2</f>
        <v>30</v>
      </c>
      <c r="AP11" s="162" t="n">
        <f aca="true">OFFSET(TabQual,MATCH(AJ11,QualI:QualF,0),1)-AI11</f>
        <v>-3</v>
      </c>
      <c r="AQ11" s="163"/>
      <c r="AR11" s="164" t="n">
        <f aca="false">AR10-1</f>
        <v>16</v>
      </c>
      <c r="AS11" s="162"/>
      <c r="AT11" s="162" t="n">
        <v>56</v>
      </c>
      <c r="AU11" s="162"/>
      <c r="AV11" s="162"/>
      <c r="AW11" s="163"/>
      <c r="AX11" s="44"/>
      <c r="AY11" s="165" t="s">
        <v>121</v>
      </c>
      <c r="AZ11" s="166" t="n">
        <v>9</v>
      </c>
      <c r="BA11" s="166"/>
      <c r="BB11" s="159" t="str">
        <f aca="true">OFFSET(TabPiloti,MATCH(AY11,PilotiI:PilotiF,0),2)</f>
        <v>BAR 1</v>
      </c>
      <c r="BC11" s="159" t="str">
        <f aca="true">OFFSET(TabPiloti,MATCH(AY11,PilotiI:PilotiF,0),3)</f>
        <v>Honda 1</v>
      </c>
      <c r="BD11" s="167" t="n">
        <f aca="false">BD10-1</f>
        <v>16</v>
      </c>
      <c r="BE11" s="0"/>
      <c r="BF11" s="147" t="n">
        <v>9</v>
      </c>
      <c r="BG11" s="148" t="s">
        <v>103</v>
      </c>
      <c r="BH11" s="148" t="s">
        <v>110</v>
      </c>
      <c r="BI11" s="149" t="s">
        <v>136</v>
      </c>
      <c r="BJ11" s="150" t="n">
        <f aca="true">OFFSET(TabQual,MATCH(BG11,QualI:QualF,0),1)</f>
        <v>6</v>
      </c>
      <c r="BK11" s="36" t="n">
        <v>6</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54</v>
      </c>
      <c r="G12" s="123" t="n">
        <f aca="true">OFFSET(TabQual,MATCH(C12,QualI:QualF,0),5)</f>
        <v>18</v>
      </c>
      <c r="H12" s="123" t="n">
        <f aca="true">OFFSET(TabQual,MATCH(D12,QualTI:QualTF,0),5)</f>
        <v>18</v>
      </c>
      <c r="I12" s="124" t="n">
        <f aca="true">OFFSET(TabQual,MATCH(E12,QualMI:QualMF,0),5)</f>
        <v>18</v>
      </c>
      <c r="J12" s="125" t="n">
        <f aca="false">K12+P12+U12+Z12</f>
        <v>102</v>
      </c>
      <c r="K12" s="126" t="n">
        <f aca="false">SUM(L12:O12)</f>
        <v>26</v>
      </c>
      <c r="L12" s="127" t="n">
        <f aca="true">OFFSET(TabGara,MATCH(C12,GaraI:GaraF,0),6)</f>
        <v>32</v>
      </c>
      <c r="M12" s="127" t="str">
        <f aca="true">IF(OFFSET(TabGara,MATCH(C12,GaraI:GaraF,0),7)&gt;0,OFFSET(TabGara,MATCH(C12,GaraI:GaraF,0),7)*2,"")</f>
        <v/>
      </c>
      <c r="N12" s="127" t="str">
        <f aca="true">IF(OFFSET(TabGara,MATCH(C12,GaraI:GaraF,0),8)="X",-15,"")</f>
        <v/>
      </c>
      <c r="O12" s="128" t="n">
        <f aca="true">(OFFSET(TabPiloti,MATCH(C12,PilotiI:PilotiF,0),4)-OFFSET(TabPiloti,MATCH(C12,PilotiI:PilotiF,0),5))*2</f>
        <v>-6</v>
      </c>
      <c r="P12" s="129" t="n">
        <f aca="false">SUM(Q12:T12)</f>
        <v>28</v>
      </c>
      <c r="Q12" s="130" t="n">
        <f aca="true">OFFSET(TabGara,MATCH(D12,GaraTI:GaraTF,0),9)</f>
        <v>17</v>
      </c>
      <c r="R12" s="130" t="n">
        <f aca="true">ROUNDDOWN(OFFSET(TabGara,MATCH(D12,GaraTI:GaraTF,0),11)/5,0)</f>
        <v>11</v>
      </c>
      <c r="S12" s="130" t="str">
        <f aca="true">IF(OFFSET(TabGara,MATCH(D12,GaraTI:GaraTF,0),13)="X",-7,"")</f>
        <v/>
      </c>
      <c r="T12" s="131" t="str">
        <f aca="true">IF(OFFSET(TabGara,MATCH(D11,GaraTI:GaraTF,0),10)=0,IF(OFFSET(TabGara,MATCH(D12,GaraTI:GaraTF,0),10)=0,2,""),"")</f>
        <v/>
      </c>
      <c r="U12" s="132" t="n">
        <f aca="false">SUM(V12:Y12)</f>
        <v>28</v>
      </c>
      <c r="V12" s="133" t="n">
        <f aca="true">OFFSET(TabGara,MATCH(E12,GaraMI:GaraMF,0),9)</f>
        <v>17</v>
      </c>
      <c r="W12" s="133" t="n">
        <f aca="true">ROUNDDOWN(OFFSET(TabGara,MATCH(E12,GaraMI:GaraMF,0),11)/5,0)</f>
        <v>11</v>
      </c>
      <c r="X12" s="133" t="str">
        <f aca="true">IF(OFFSET(TabGara,MATCH(E12,GaraMI:GaraMF,0),14)="X",-7,"")</f>
        <v/>
      </c>
      <c r="Y12" s="134" t="str">
        <f aca="true">IF(OFFSET(TabGara,MATCH(E11,GaraMI:GaraMF,0),10)=0,IF(OFFSET(TabGara,MATCH(E12,GaraMI:GaraMF,0),10)=0,2,""),"")</f>
        <v/>
      </c>
      <c r="Z12" s="135" t="n">
        <f aca="false">SUM(AA12:AG12)</f>
        <v>20</v>
      </c>
      <c r="AA12" s="136"/>
      <c r="AB12" s="136"/>
      <c r="AC12" s="136"/>
      <c r="AD12" s="136"/>
      <c r="AE12" s="136" t="n">
        <f aca="true">IF(OFFSET(TabGara,MATCH(E12,GaraMI:GaraMF,0),10)=0,IF(OFFSET(TabGara,MATCH(D12,GaraTI:GaraTF,0),10)=0,10,""),"")</f>
        <v>10</v>
      </c>
      <c r="AF12" s="136" t="str">
        <f aca="true">IF(OFFSET(TabGara,MATCH(C11,GaraI:GaraF,0),10)=0,IF(OFFSET(TabGara,MATCH(C12,GaraI:GaraF,0),10)=0,2,""),"")</f>
        <v/>
      </c>
      <c r="AG12" s="137" t="n">
        <v>10</v>
      </c>
      <c r="AI12" s="138" t="n">
        <v>10</v>
      </c>
      <c r="AJ12" s="139" t="s">
        <v>151</v>
      </c>
      <c r="AK12" s="140" t="str">
        <f aca="true">OFFSET(TabPiloti,MATCH(AJ12,PilotiI:PilotiF,0),2)</f>
        <v>Sauber 2</v>
      </c>
      <c r="AL12" s="140" t="str">
        <f aca="true">OFFSET(TabPiloti,MATCH(AJ12,PilotiI:PilotiF,0),3)</f>
        <v>Petronas 2</v>
      </c>
      <c r="AM12" s="139" t="s">
        <v>160</v>
      </c>
      <c r="AN12" s="170"/>
      <c r="AO12" s="142" t="n">
        <f aca="false">AO11-2</f>
        <v>28</v>
      </c>
      <c r="AP12" s="143" t="n">
        <f aca="true">OFFSET(TabQual,MATCH(AJ12,QualI:QualF,0),1)-AI12</f>
        <v>4</v>
      </c>
      <c r="AQ12" s="144"/>
      <c r="AR12" s="138" t="n">
        <f aca="false">AR11-1</f>
        <v>15</v>
      </c>
      <c r="AS12" s="143"/>
      <c r="AT12" s="143" t="n">
        <v>55</v>
      </c>
      <c r="AU12" s="143"/>
      <c r="AV12" s="143"/>
      <c r="AW12" s="144"/>
      <c r="AX12" s="44"/>
      <c r="AY12" s="145" t="s">
        <v>115</v>
      </c>
      <c r="AZ12" s="143" t="n">
        <v>10</v>
      </c>
      <c r="BA12" s="143"/>
      <c r="BB12" s="140" t="str">
        <f aca="true">OFFSET(TabPiloti,MATCH(AY12,PilotiI:PilotiF,0),2)</f>
        <v>Williams 2</v>
      </c>
      <c r="BC12" s="140" t="str">
        <f aca="true">OFFSET(TabPiloti,MATCH(AY12,PilotiI:PilotiF,0),3)</f>
        <v>BMW 2</v>
      </c>
      <c r="BD12" s="146" t="n">
        <f aca="false">BD11-1</f>
        <v>15</v>
      </c>
      <c r="BE12" s="0"/>
      <c r="BF12" s="147" t="n">
        <v>10</v>
      </c>
      <c r="BG12" s="148" t="s">
        <v>137</v>
      </c>
      <c r="BH12" s="148" t="s">
        <v>153</v>
      </c>
      <c r="BI12" s="149" t="s">
        <v>154</v>
      </c>
      <c r="BJ12" s="150" t="n">
        <f aca="true">OFFSET(TabQual,MATCH(BG12,QualI:QualF,0),1)</f>
        <v>11</v>
      </c>
      <c r="BK12" s="36" t="n">
        <v>11</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42</v>
      </c>
      <c r="G13" s="123" t="n">
        <f aca="true">OFFSET(TabQual,MATCH(C13,QualI:QualF,0),5)</f>
        <v>14</v>
      </c>
      <c r="H13" s="123" t="n">
        <f aca="true">OFFSET(TabQual,MATCH(D13,QualTI:QualTF,0),5)</f>
        <v>14</v>
      </c>
      <c r="I13" s="124" t="n">
        <f aca="true">OFFSET(TabQual,MATCH(E13,QualMI:QualMF,0),5)</f>
        <v>14</v>
      </c>
      <c r="J13" s="125" t="n">
        <f aca="false">K13+P13+U13+Z13</f>
        <v>134</v>
      </c>
      <c r="K13" s="126" t="n">
        <f aca="false">SUM(L13:O13)</f>
        <v>54</v>
      </c>
      <c r="L13" s="127" t="n">
        <f aca="true">OFFSET(TabGara,MATCH(C13,GaraI:GaraF,0),6)</f>
        <v>40</v>
      </c>
      <c r="M13" s="127" t="n">
        <f aca="true">IF(OFFSET(TabGara,MATCH(C13,GaraI:GaraF,0),7)&gt;0,OFFSET(TabGara,MATCH(C13,GaraI:GaraF,0),7)*2,"")</f>
        <v>14</v>
      </c>
      <c r="N13" s="127" t="str">
        <f aca="true">IF(OFFSET(TabGara,MATCH(C13,GaraI:GaraF,0),8)="X",-15,"")</f>
        <v/>
      </c>
      <c r="O13" s="128" t="n">
        <f aca="true">(OFFSET(TabPiloti,MATCH(C13,PilotiI:PilotiF,0),4)-OFFSET(TabPiloti,MATCH(C13,PilotiI:PilotiF,0),5))*2</f>
        <v>0</v>
      </c>
      <c r="P13" s="129" t="n">
        <f aca="false">SUM(Q13:T13)</f>
        <v>34</v>
      </c>
      <c r="Q13" s="130" t="n">
        <f aca="true">OFFSET(TabGara,MATCH(D13,GaraTI:GaraTF,0),9)</f>
        <v>21</v>
      </c>
      <c r="R13" s="130" t="n">
        <f aca="true">ROUNDDOWN(OFFSET(TabGara,MATCH(D13,GaraTI:GaraTF,0),11)/5,0)</f>
        <v>11</v>
      </c>
      <c r="S13" s="130" t="str">
        <f aca="true">IF(OFFSET(TabGara,MATCH(D13,GaraTI:GaraTF,0),13)="X",-7,"")</f>
        <v/>
      </c>
      <c r="T13" s="131" t="n">
        <f aca="true">IF(OFFSET(TabGara,MATCH(D13,GaraTI:GaraTF,0),10)=0,IF(OFFSET(TabGara,MATCH(D14,GaraTI:GaraTF,0),10)=0,2,""),"")</f>
        <v>2</v>
      </c>
      <c r="U13" s="132" t="n">
        <f aca="false">SUM(V13:Y13)</f>
        <v>34</v>
      </c>
      <c r="V13" s="133" t="n">
        <f aca="true">OFFSET(TabGara,MATCH(E13,GaraMI:GaraMF,0),9)</f>
        <v>21</v>
      </c>
      <c r="W13" s="133" t="n">
        <f aca="true">ROUNDDOWN(OFFSET(TabGara,MATCH(E13,GaraMI:GaraMF,0),11)/5,0)</f>
        <v>11</v>
      </c>
      <c r="X13" s="133" t="str">
        <f aca="true">IF(OFFSET(TabGara,MATCH(E13,GaraMI:GaraMF,0),14)="X",-7,"")</f>
        <v/>
      </c>
      <c r="Y13" s="134" t="n">
        <f aca="true">IF(OFFSET(TabGara,MATCH(E13,GaraMI:GaraMF,0),10)=0,IF(OFFSET(TabGara,MATCH(E14,GaraMI:GaraMF,0),10)=0,2,""),"")</f>
        <v>2</v>
      </c>
      <c r="Z13" s="135" t="n">
        <f aca="false">SUM(AA13:AG13)</f>
        <v>12</v>
      </c>
      <c r="AA13" s="136"/>
      <c r="AB13" s="136"/>
      <c r="AC13" s="136"/>
      <c r="AD13" s="136"/>
      <c r="AE13" s="136" t="n">
        <f aca="true">IF(OFFSET(TabGara,MATCH(E13,GaraMI:GaraMF,0),10)=0,IF(OFFSET(TabGara,MATCH(D13,GaraTI:GaraTF,0),10)=0,10,""),"")</f>
        <v>10</v>
      </c>
      <c r="AF13" s="136" t="n">
        <f aca="true">IF(OFFSET(TabGara,MATCH(C13,GaraI:GaraF,0),10)=0,IF(OFFSET(TabGara,MATCH(C14,GaraI:GaraF,0),10)=0,2,""),"")</f>
        <v>2</v>
      </c>
      <c r="AG13" s="137"/>
      <c r="AI13" s="157" t="n">
        <v>11</v>
      </c>
      <c r="AJ13" s="158" t="s">
        <v>161</v>
      </c>
      <c r="AK13" s="159" t="str">
        <f aca="true">OFFSET(TabPiloti,MATCH(AJ13,PilotiI:PilotiF,0),2)</f>
        <v>Jordan 2</v>
      </c>
      <c r="AL13" s="159" t="str">
        <f aca="true">OFFSET(TabPiloti,MATCH(AJ13,PilotiI:PilotiF,0),3)</f>
        <v>Toyota-J 2</v>
      </c>
      <c r="AM13" s="158" t="s">
        <v>165</v>
      </c>
      <c r="AN13" s="160"/>
      <c r="AO13" s="161" t="n">
        <f aca="false">AO12-2</f>
        <v>26</v>
      </c>
      <c r="AP13" s="162" t="n">
        <f aca="true">OFFSET(TabQual,MATCH(AJ13,QualI:QualF,0),1)-AI13</f>
        <v>6</v>
      </c>
      <c r="AQ13" s="163"/>
      <c r="AR13" s="164" t="n">
        <f aca="false">AR12-1</f>
        <v>14</v>
      </c>
      <c r="AS13" s="162"/>
      <c r="AT13" s="162" t="n">
        <v>54</v>
      </c>
      <c r="AU13" s="162"/>
      <c r="AV13" s="162"/>
      <c r="AW13" s="163"/>
      <c r="AX13" s="175"/>
      <c r="AY13" s="165" t="s">
        <v>137</v>
      </c>
      <c r="AZ13" s="166" t="n">
        <v>11</v>
      </c>
      <c r="BA13" s="166"/>
      <c r="BB13" s="159" t="str">
        <f aca="true">OFFSET(TabPiloti,MATCH(AY13,PilotiI:PilotiF,0),2)</f>
        <v>McLaren 2</v>
      </c>
      <c r="BC13" s="159" t="str">
        <f aca="true">OFFSET(TabPiloti,MATCH(AY13,PilotiI:PilotiF,0),3)</f>
        <v>Mercedes 2</v>
      </c>
      <c r="BD13" s="167" t="n">
        <f aca="false">BD12-1</f>
        <v>14</v>
      </c>
      <c r="BE13" s="0"/>
      <c r="BF13" s="174" t="n">
        <v>11</v>
      </c>
      <c r="BG13" s="168" t="s">
        <v>128</v>
      </c>
      <c r="BH13" s="168" t="s">
        <v>156</v>
      </c>
      <c r="BI13" s="169" t="s">
        <v>141</v>
      </c>
      <c r="BJ13" s="150" t="n">
        <f aca="true">OFFSET(TabQual,MATCH(BG13,QualI:QualF,0),1)</f>
        <v>16</v>
      </c>
      <c r="BK13" s="36" t="n">
        <v>15</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15</v>
      </c>
      <c r="G14" s="123" t="n">
        <f aca="true">OFFSET(TabQual,MATCH(C14,QualI:QualF,0),5)</f>
        <v>5</v>
      </c>
      <c r="H14" s="123" t="n">
        <f aca="true">OFFSET(TabQual,MATCH(D14,QualTI:QualTF,0),5)</f>
        <v>5</v>
      </c>
      <c r="I14" s="124" t="n">
        <f aca="true">OFFSET(TabQual,MATCH(E14,QualMI:QualMF,0),5)</f>
        <v>5</v>
      </c>
      <c r="J14" s="125" t="n">
        <f aca="false">K14+P14+U14+Z14</f>
        <v>98</v>
      </c>
      <c r="K14" s="126" t="n">
        <f aca="false">SUM(L14:O14)</f>
        <v>38</v>
      </c>
      <c r="L14" s="127" t="n">
        <f aca="true">OFFSET(TabGara,MATCH(C14,GaraI:GaraF,0),6)</f>
        <v>22</v>
      </c>
      <c r="M14" s="127" t="n">
        <f aca="true">IF(OFFSET(TabGara,MATCH(C14,GaraI:GaraF,0),7)&gt;0,OFFSET(TabGara,MATCH(C14,GaraI:GaraF,0),7)*2,"")</f>
        <v>14</v>
      </c>
      <c r="N14" s="127" t="str">
        <f aca="true">IF(OFFSET(TabGara,MATCH(C14,GaraI:GaraF,0),8)="X",-15,"")</f>
        <v/>
      </c>
      <c r="O14" s="128" t="n">
        <f aca="true">(OFFSET(TabPiloti,MATCH(C14,PilotiI:PilotiF,0),4)-OFFSET(TabPiloti,MATCH(C14,PilotiI:PilotiF,0),5))*2</f>
        <v>2</v>
      </c>
      <c r="P14" s="129" t="n">
        <f aca="false">SUM(Q14:T14)</f>
        <v>24</v>
      </c>
      <c r="Q14" s="130" t="n">
        <f aca="true">OFFSET(TabGara,MATCH(D14,GaraTI:GaraTF,0),9)</f>
        <v>12</v>
      </c>
      <c r="R14" s="130" t="n">
        <f aca="true">ROUNDDOWN(OFFSET(TabGara,MATCH(D14,GaraTI:GaraTF,0),11)/5,0)</f>
        <v>10</v>
      </c>
      <c r="S14" s="130" t="str">
        <f aca="true">IF(OFFSET(TabGara,MATCH(D14,GaraTI:GaraTF,0),13)="X",-7,"")</f>
        <v/>
      </c>
      <c r="T14" s="131" t="n">
        <f aca="true">IF(OFFSET(TabGara,MATCH(D13,GaraTI:GaraTF,0),10)=0,IF(OFFSET(TabGara,MATCH(D14,GaraTI:GaraTF,0),10)=0,2,""),"")</f>
        <v>2</v>
      </c>
      <c r="U14" s="132" t="n">
        <f aca="false">SUM(V14:Y14)</f>
        <v>24</v>
      </c>
      <c r="V14" s="133" t="n">
        <f aca="true">OFFSET(TabGara,MATCH(E14,GaraMI:GaraMF,0),9)</f>
        <v>12</v>
      </c>
      <c r="W14" s="133" t="n">
        <f aca="true">ROUNDDOWN(OFFSET(TabGara,MATCH(E14,GaraMI:GaraMF,0),11)/5,0)</f>
        <v>10</v>
      </c>
      <c r="X14" s="133" t="str">
        <f aca="true">IF(OFFSET(TabGara,MATCH(E14,GaraMI:GaraMF,0),14)="X",-7,"")</f>
        <v/>
      </c>
      <c r="Y14" s="134" t="n">
        <f aca="true">IF(OFFSET(TabGara,MATCH(E13,GaraMI:GaraMF,0),10)=0,IF(OFFSET(TabGara,MATCH(E14,GaraMI:GaraMF,0),10)=0,2,""),"")</f>
        <v>2</v>
      </c>
      <c r="Z14" s="135" t="n">
        <f aca="false">SUM(AA14:AG14)</f>
        <v>12</v>
      </c>
      <c r="AA14" s="136"/>
      <c r="AB14" s="136"/>
      <c r="AC14" s="136"/>
      <c r="AD14" s="136"/>
      <c r="AE14" s="136" t="n">
        <f aca="true">IF(OFFSET(TabGara,MATCH(E14,GaraMI:GaraMF,0),10)=0,IF(OFFSET(TabGara,MATCH(D14,GaraTI:GaraTF,0),10)=0,10,""),"")</f>
        <v>10</v>
      </c>
      <c r="AF14" s="136" t="n">
        <f aca="true">IF(OFFSET(TabGara,MATCH(C13,GaraI:GaraF,0),10)=0,IF(OFFSET(TabGara,MATCH(C14,GaraI:GaraF,0),10)=0,2,""),"")</f>
        <v>2</v>
      </c>
      <c r="AG14" s="137"/>
      <c r="AI14" s="138" t="n">
        <v>12</v>
      </c>
      <c r="AJ14" s="139" t="s">
        <v>164</v>
      </c>
      <c r="AK14" s="140" t="str">
        <f aca="true">OFFSET(TabPiloti,MATCH(AJ14,PilotiI:PilotiF,0),2)</f>
        <v>Jordan 1</v>
      </c>
      <c r="AL14" s="140" t="str">
        <f aca="true">OFFSET(TabPiloti,MATCH(AJ14,PilotiI:PilotiF,0),3)</f>
        <v>Toyota-J 1</v>
      </c>
      <c r="AM14" s="139" t="s">
        <v>185</v>
      </c>
      <c r="AN14" s="170"/>
      <c r="AO14" s="142" t="n">
        <f aca="false">AO13-2</f>
        <v>24</v>
      </c>
      <c r="AP14" s="143" t="n">
        <f aca="true">OFFSET(TabQual,MATCH(AJ14,QualI:QualF,0),1)-AI14</f>
        <v>6</v>
      </c>
      <c r="AQ14" s="144"/>
      <c r="AR14" s="138" t="n">
        <f aca="false">AR13-1</f>
        <v>13</v>
      </c>
      <c r="AS14" s="143"/>
      <c r="AT14" s="143" t="n">
        <v>53</v>
      </c>
      <c r="AU14" s="143"/>
      <c r="AV14" s="143"/>
      <c r="AW14" s="144"/>
      <c r="AX14" s="176"/>
      <c r="AY14" s="145" t="s">
        <v>112</v>
      </c>
      <c r="AZ14" s="143" t="n">
        <v>12</v>
      </c>
      <c r="BA14" s="143"/>
      <c r="BB14" s="140" t="str">
        <f aca="true">OFFSET(TabPiloti,MATCH(AY14,PilotiI:PilotiF,0),2)</f>
        <v>Ferrari 2</v>
      </c>
      <c r="BC14" s="140" t="str">
        <f aca="true">OFFSET(TabPiloti,MATCH(AY14,PilotiI:PilotiF,0),3)</f>
        <v>Ferrari 2</v>
      </c>
      <c r="BD14" s="146" t="n">
        <f aca="false">BD13-1</f>
        <v>13</v>
      </c>
      <c r="BE14" s="0"/>
      <c r="BF14" s="174" t="n">
        <v>12</v>
      </c>
      <c r="BG14" s="168" t="s">
        <v>151</v>
      </c>
      <c r="BH14" s="168" t="s">
        <v>162</v>
      </c>
      <c r="BI14" s="169" t="s">
        <v>125</v>
      </c>
      <c r="BJ14" s="150" t="n">
        <f aca="true">OFFSET(TabQual,MATCH(BG14,QualI:QualF,0),1)</f>
        <v>14</v>
      </c>
      <c r="BK14" s="36" t="n">
        <v>13</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30</v>
      </c>
      <c r="E15" s="177" t="s">
        <v>144</v>
      </c>
      <c r="F15" s="122" t="n">
        <f aca="false">SUM(G15:I15)</f>
        <v>44</v>
      </c>
      <c r="G15" s="123" t="n">
        <f aca="true">OFFSET(TabQual,MATCH(C15,QualI:QualF,0),5)</f>
        <v>13</v>
      </c>
      <c r="H15" s="123" t="n">
        <f aca="true">OFFSET(TabQual,MATCH(D15,QualTI:QualTF,0),5)</f>
        <v>10</v>
      </c>
      <c r="I15" s="124" t="n">
        <f aca="true">OFFSET(TabQual,MATCH(E15,QualMI:QualMF,0),5)</f>
        <v>21</v>
      </c>
      <c r="J15" s="125" t="n">
        <f aca="false">K15+P15+U15+Z15</f>
        <v>43</v>
      </c>
      <c r="K15" s="126" t="n">
        <f aca="false">SUM(L15:O15)</f>
        <v>20</v>
      </c>
      <c r="L15" s="127" t="n">
        <f aca="true">OFFSET(TabGara,MATCH(C15,GaraI:GaraF,0),6)</f>
        <v>20</v>
      </c>
      <c r="M15" s="127" t="str">
        <f aca="true">IF(OFFSET(TabGara,MATCH(C15,GaraI:GaraF,0),7)&gt;0,OFFSET(TabGara,MATCH(C15,GaraI:GaraF,0),7)*2,"")</f>
        <v/>
      </c>
      <c r="N15" s="127" t="str">
        <f aca="true">IF(OFFSET(TabGara,MATCH(C15,GaraI:GaraF,0),8)="X",-15,"")</f>
        <v/>
      </c>
      <c r="O15" s="128" t="n">
        <f aca="true">(OFFSET(TabPiloti,MATCH(C15,PilotiI:PilotiF,0),4)-OFFSET(TabPiloti,MATCH(C15,PilotiI:PilotiF,0),5))*2</f>
        <v>0</v>
      </c>
      <c r="P15" s="129" t="n">
        <f aca="false">SUM(Q15:T15)</f>
        <v>6</v>
      </c>
      <c r="Q15" s="130" t="n">
        <f aca="true">OFFSET(TabGara,MATCH(D15,GaraTI:GaraTF,0),9)</f>
        <v>6</v>
      </c>
      <c r="R15" s="130" t="n">
        <f aca="true">ROUNDDOWN(OFFSET(TabGara,MATCH(D15,GaraTI:GaraTF,0),11)/5,0)</f>
        <v>0</v>
      </c>
      <c r="S15" s="130" t="str">
        <f aca="true">IF(OFFSET(TabGara,MATCH(D15,GaraTI:GaraTF,0),13)="X",-7,"")</f>
        <v/>
      </c>
      <c r="T15" s="131" t="str">
        <f aca="true">IF(OFFSET(TabGara,MATCH(D15,GaraTI:GaraTF,0),10)=0,IF(OFFSET(TabGara,MATCH(D16,GaraTI:GaraTF,0),10)=0,2,""),"")</f>
        <v/>
      </c>
      <c r="U15" s="132" t="n">
        <f aca="false">SUM(V15:Y15)</f>
        <v>16</v>
      </c>
      <c r="V15" s="133" t="n">
        <f aca="true">OFFSET(TabGara,MATCH(E15,GaraMI:GaraMF,0),9)</f>
        <v>9</v>
      </c>
      <c r="W15" s="133" t="n">
        <f aca="true">ROUNDDOWN(OFFSET(TabGara,MATCH(E15,GaraMI:GaraMF,0),11)/5,0)</f>
        <v>7</v>
      </c>
      <c r="X15" s="133" t="str">
        <f aca="true">IF(OFFSET(TabGara,MATCH(E15,GaraMI:GaraMF,0),14)="X",-7,"")</f>
        <v/>
      </c>
      <c r="Y15" s="134" t="str">
        <f aca="true">IF(OFFSET(TabGara,MATCH(E15,GaraMI:GaraMF,0),10)=0,IF(OFFSET(TabGara,MATCH(E16,GaraMI:GaraMF,0),10)=0,2,""),"")</f>
        <v/>
      </c>
      <c r="Z15" s="135" t="n">
        <f aca="false">SUM(AA15:AG15)</f>
        <v>1</v>
      </c>
      <c r="AA15" s="136"/>
      <c r="AB15" s="136"/>
      <c r="AC15" s="136"/>
      <c r="AD15" s="136"/>
      <c r="AE15" s="136" t="str">
        <f aca="true">IF(OFFSET(TabGara,MATCH(E15,GaraMI:GaraMF,0),10)=0,IF(OFFSET(TabGara,MATCH(D15,GaraTI:GaraTF,0),10)=0,10,""),"")</f>
        <v/>
      </c>
      <c r="AF15" s="136" t="str">
        <f aca="true">IF(OFFSET(TabGara,MATCH(C15,GaraI:GaraF,0),10)=0,IF(OFFSET(TabGara,MATCH(C16,GaraI:GaraF,0),10)=0,2,""),"")</f>
        <v/>
      </c>
      <c r="AG15" s="137" t="n">
        <v>1</v>
      </c>
      <c r="AI15" s="157" t="n">
        <v>13</v>
      </c>
      <c r="AJ15" s="158" t="s">
        <v>157</v>
      </c>
      <c r="AK15" s="159" t="str">
        <f aca="true">OFFSET(TabPiloti,MATCH(AJ15,PilotiI:PilotiF,0),2)</f>
        <v>Minardi 2</v>
      </c>
      <c r="AL15" s="159" t="str">
        <f aca="true">OFFSET(TabPiloti,MATCH(AJ15,PilotiI:PilotiF,0),3)</f>
        <v>Cosworth-M 2</v>
      </c>
      <c r="AM15" s="158" t="s">
        <v>169</v>
      </c>
      <c r="AN15" s="178"/>
      <c r="AO15" s="161" t="n">
        <f aca="false">AO14-2</f>
        <v>22</v>
      </c>
      <c r="AP15" s="162" t="n">
        <f aca="true">OFFSET(TabQual,MATCH(AJ15,QualI:QualF,0),1)-AI15</f>
        <v>7</v>
      </c>
      <c r="AQ15" s="163"/>
      <c r="AR15" s="164" t="n">
        <f aca="false">AR14-1</f>
        <v>12</v>
      </c>
      <c r="AS15" s="162"/>
      <c r="AT15" s="179" t="n">
        <v>52</v>
      </c>
      <c r="AU15" s="162"/>
      <c r="AV15" s="162"/>
      <c r="AW15" s="163"/>
      <c r="AX15" s="176"/>
      <c r="AY15" s="165" t="s">
        <v>107</v>
      </c>
      <c r="AZ15" s="166" t="n">
        <v>13</v>
      </c>
      <c r="BA15" s="166"/>
      <c r="BB15" s="159" t="str">
        <f aca="true">OFFSET(TabPiloti,MATCH(AY15,PilotiI:PilotiF,0),2)</f>
        <v>Ferrari 1</v>
      </c>
      <c r="BC15" s="159" t="str">
        <f aca="true">OFFSET(TabPiloti,MATCH(AY15,PilotiI:PilotiF,0),3)</f>
        <v>Ferrari 1</v>
      </c>
      <c r="BD15" s="167" t="n">
        <f aca="false">BD14-1</f>
        <v>12</v>
      </c>
      <c r="BE15" s="0"/>
      <c r="BF15" s="147" t="n">
        <v>14</v>
      </c>
      <c r="BG15" s="148" t="s">
        <v>126</v>
      </c>
      <c r="BH15" s="148" t="s">
        <v>145</v>
      </c>
      <c r="BI15" s="149" t="s">
        <v>133</v>
      </c>
      <c r="BJ15" s="150" t="n">
        <f aca="true">OFFSET(TabQual,MATCH(BG15,QualI:QualF,0),1)</f>
        <v>8</v>
      </c>
      <c r="BK15" s="36" t="n">
        <v>9</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79</v>
      </c>
      <c r="D16" s="120" t="s">
        <v>163</v>
      </c>
      <c r="E16" s="177" t="s">
        <v>131</v>
      </c>
      <c r="F16" s="122" t="n">
        <f aca="false">SUM(G16:I16)</f>
        <v>26</v>
      </c>
      <c r="G16" s="123" t="n">
        <f aca="true">OFFSET(TabQual,MATCH(C16,QualI:QualF,0),5)</f>
        <v>10</v>
      </c>
      <c r="H16" s="123" t="n">
        <f aca="true">OFFSET(TabQual,MATCH(D16,QualTI:QualTF,0),5)</f>
        <v>6</v>
      </c>
      <c r="I16" s="124" t="n">
        <f aca="true">OFFSET(TabQual,MATCH(E16,QualMI:QualMF,0),5)</f>
        <v>10</v>
      </c>
      <c r="J16" s="125" t="n">
        <f aca="false">K16+P16+U16+Z16</f>
        <v>19</v>
      </c>
      <c r="K16" s="126" t="n">
        <f aca="false">SUM(L16:O16)</f>
        <v>8</v>
      </c>
      <c r="L16" s="127" t="n">
        <f aca="true">OFFSET(TabGara,MATCH(C16,GaraI:GaraF,0),6)</f>
        <v>10</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2</v>
      </c>
      <c r="P16" s="129" t="n">
        <f aca="false">SUM(Q16:T16)</f>
        <v>5</v>
      </c>
      <c r="Q16" s="130" t="n">
        <f aca="true">OFFSET(TabGara,MATCH(D16,GaraTI:GaraTF,0),9)</f>
        <v>5</v>
      </c>
      <c r="R16" s="130" t="n">
        <f aca="true">ROUNDDOWN(OFFSET(TabGara,MATCH(D16,GaraTI:GaraTF,0),11)/5,0)</f>
        <v>0</v>
      </c>
      <c r="S16" s="130" t="str">
        <f aca="true">IF(OFFSET(TabGara,MATCH(D16,GaraTI:GaraTF,0),13)="X",-7,"")</f>
        <v/>
      </c>
      <c r="T16" s="131" t="str">
        <f aca="true">IF(OFFSET(TabGara,MATCH(D15,GaraTI:GaraTF,0),10)=0,IF(OFFSET(TabGara,MATCH(D16,GaraTI:GaraTF,0),10)=0,2,""),"")</f>
        <v/>
      </c>
      <c r="U16" s="132" t="n">
        <f aca="false">SUM(V16:Y16)</f>
        <v>6</v>
      </c>
      <c r="V16" s="133" t="n">
        <f aca="true">OFFSET(TabGara,MATCH(E16,GaraMI:GaraMF,0),9)</f>
        <v>6</v>
      </c>
      <c r="W16" s="133" t="n">
        <f aca="true">ROUNDDOWN(OFFSET(TabGara,MATCH(E16,GaraMI:GaraMF,0),11)/5,0)</f>
        <v>0</v>
      </c>
      <c r="X16" s="133" t="str">
        <f aca="true">IF(OFFSET(TabGara,MATCH(E16,GaraMI:GaraMF,0),14)="X",-7,"")</f>
        <v/>
      </c>
      <c r="Y16" s="134" t="str">
        <f aca="true">IF(OFFSET(TabGara,MATCH(E15,GaraMI:GaraMF,0),10)=0,IF(OFFSET(TabGara,MATCH(E16,GaraMI:GaraMF,0),10)=0,2,""),"")</f>
        <v/>
      </c>
      <c r="Z16" s="135" t="n">
        <f aca="false">SUM(AA16:AG16)</f>
        <v>0</v>
      </c>
      <c r="AA16" s="136"/>
      <c r="AB16" s="136"/>
      <c r="AC16" s="136"/>
      <c r="AD16" s="136"/>
      <c r="AE16" s="136" t="str">
        <f aca="true">IF(OFFSET(TabGara,MATCH(E16,GaraMI:GaraMF,0),10)=0,IF(OFFSET(TabGara,MATCH(D16,GaraTI:GaraTF,0),10)=0,10,""),"")</f>
        <v/>
      </c>
      <c r="AF16" s="136" t="str">
        <f aca="true">IF(OFFSET(TabGara,MATCH(C15,GaraI:GaraF,0),10)=0,IF(OFFSET(TabGara,MATCH(C16,GaraI:GaraF,0),10)=0,2,""),"")</f>
        <v/>
      </c>
      <c r="AG16" s="137"/>
      <c r="AI16" s="138" t="n">
        <v>14</v>
      </c>
      <c r="AJ16" s="139" t="s">
        <v>112</v>
      </c>
      <c r="AK16" s="140" t="str">
        <f aca="true">OFFSET(TabPiloti,MATCH(AJ16,PilotiI:PilotiF,0),2)</f>
        <v>Ferrari 2</v>
      </c>
      <c r="AL16" s="140" t="str">
        <f aca="true">OFFSET(TabPiloti,MATCH(AJ16,PilotiI:PilotiF,0),3)</f>
        <v>Ferrari 2</v>
      </c>
      <c r="AM16" s="139"/>
      <c r="AN16" s="180" t="s">
        <v>186</v>
      </c>
      <c r="AO16" s="142" t="n">
        <f aca="false">AO15-2</f>
        <v>20</v>
      </c>
      <c r="AP16" s="143" t="n">
        <f aca="true">OFFSET(TabQual,MATCH(AJ16,QualI:QualF,0),1)-AI16</f>
        <v>-2</v>
      </c>
      <c r="AQ16" s="144"/>
      <c r="AR16" s="138" t="n">
        <f aca="false">AR15-1</f>
        <v>11</v>
      </c>
      <c r="AS16" s="143" t="n">
        <v>1</v>
      </c>
      <c r="AT16" s="181" t="n">
        <v>49</v>
      </c>
      <c r="AU16" s="143"/>
      <c r="AV16" s="143" t="n">
        <v>1</v>
      </c>
      <c r="AW16" s="144"/>
      <c r="AX16" s="176"/>
      <c r="AY16" s="145" t="s">
        <v>151</v>
      </c>
      <c r="AZ16" s="143" t="n">
        <v>14</v>
      </c>
      <c r="BA16" s="143"/>
      <c r="BB16" s="140" t="str">
        <f aca="true">OFFSET(TabPiloti,MATCH(AY16,PilotiI:PilotiF,0),2)</f>
        <v>Sauber 2</v>
      </c>
      <c r="BC16" s="140" t="str">
        <f aca="true">OFFSET(TabPiloti,MATCH(AY16,PilotiI:PilotiF,0),3)</f>
        <v>Petronas 2</v>
      </c>
      <c r="BD16" s="146" t="n">
        <f aca="false">BD15-1</f>
        <v>11</v>
      </c>
      <c r="BE16" s="0"/>
      <c r="BF16" s="147" t="n">
        <v>15</v>
      </c>
      <c r="BG16" s="148" t="s">
        <v>139</v>
      </c>
      <c r="BH16" s="148" t="s">
        <v>149</v>
      </c>
      <c r="BI16" s="149" t="s">
        <v>150</v>
      </c>
      <c r="BJ16" s="150" t="n">
        <f aca="true">OFFSET(TabQual,MATCH(BG16,QualI:QualF,0),1)</f>
        <v>7</v>
      </c>
      <c r="BK16" s="36" t="n">
        <v>10</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58</v>
      </c>
      <c r="G17" s="123" t="n">
        <f aca="true">OFFSET(TabQual,MATCH(C17,QualI:QualF,0),5)</f>
        <v>21</v>
      </c>
      <c r="H17" s="123" t="n">
        <f aca="true">OFFSET(TabQual,MATCH(D17,QualTI:QualTF,0),5)</f>
        <v>21</v>
      </c>
      <c r="I17" s="124" t="n">
        <f aca="true">OFFSET(TabQual,MATCH(E17,QualMI:QualMF,0),5)</f>
        <v>16</v>
      </c>
      <c r="J17" s="125" t="n">
        <f aca="false">K17+P17+U17+Z17</f>
        <v>54</v>
      </c>
      <c r="K17" s="126" t="n">
        <f aca="false">SUM(L17:O17)</f>
        <v>16</v>
      </c>
      <c r="L17" s="127" t="n">
        <f aca="true">OFFSET(TabGara,MATCH(C17,GaraI:GaraF,0),6)</f>
        <v>16</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0</v>
      </c>
      <c r="P17" s="129" t="n">
        <f aca="false">SUM(Q17:T17)</f>
        <v>16</v>
      </c>
      <c r="Q17" s="130" t="n">
        <f aca="true">OFFSET(TabGara,MATCH(D17,GaraTI:GaraTF,0),9)</f>
        <v>9</v>
      </c>
      <c r="R17" s="130" t="n">
        <f aca="true">ROUNDDOWN(OFFSET(TabGara,MATCH(D17,GaraTI:GaraTF,0),11)/5,0)</f>
        <v>7</v>
      </c>
      <c r="S17" s="130" t="str">
        <f aca="true">IF(OFFSET(TabGara,MATCH(D17,GaraTI:GaraTF,0),13)="X",-7,"")</f>
        <v/>
      </c>
      <c r="T17" s="131" t="str">
        <f aca="true">IF(OFFSET(TabGara,MATCH(D17,GaraTI:GaraTF,0),10)=0,IF(OFFSET(TabGara,MATCH(D18,GaraTI:GaraTF,0),10)=0,2,""),"")</f>
        <v/>
      </c>
      <c r="U17" s="132" t="n">
        <f aca="false">SUM(V17:Y17)</f>
        <v>7</v>
      </c>
      <c r="V17" s="133" t="n">
        <f aca="true">OFFSET(TabGara,MATCH(E17,GaraMI:GaraMF,0),9)</f>
        <v>7</v>
      </c>
      <c r="W17" s="133" t="n">
        <f aca="true">ROUNDDOWN(OFFSET(TabGara,MATCH(E17,GaraMI:GaraMF,0),11)/5,0)</f>
        <v>0</v>
      </c>
      <c r="X17" s="133" t="str">
        <f aca="true">IF(OFFSET(TabGara,MATCH(E17,GaraMI:GaraMF,0),14)="X",-7,"")</f>
        <v/>
      </c>
      <c r="Y17" s="134" t="str">
        <f aca="true">IF(OFFSET(TabGara,MATCH(E17,GaraMI:GaraMF,0),10)=0,IF(OFFSET(TabGara,MATCH(E18,GaraMI:GaraMF,0),10)=0,2,""),"")</f>
        <v/>
      </c>
      <c r="Z17" s="135" t="n">
        <f aca="false">SUM(AA17:AG17)</f>
        <v>15</v>
      </c>
      <c r="AA17" s="136"/>
      <c r="AB17" s="136"/>
      <c r="AC17" s="136"/>
      <c r="AD17" s="136"/>
      <c r="AE17" s="136" t="str">
        <f aca="true">IF(OFFSET(TabGara,MATCH(E17,GaraMI:GaraMF,0),10)=0,IF(OFFSET(TabGara,MATCH(D17,GaraTI:GaraTF,0),10)=0,10,""),"")</f>
        <v/>
      </c>
      <c r="AF17" s="136" t="str">
        <f aca="true">IF(OFFSET(TabGara,MATCH(C17,GaraI:GaraF,0),10)=0,IF(OFFSET(TabGara,MATCH(C18,GaraI:GaraF,0),10)=0,2,""),"")</f>
        <v/>
      </c>
      <c r="AG17" s="137" t="n">
        <v>15</v>
      </c>
      <c r="AI17" s="157" t="n">
        <v>15</v>
      </c>
      <c r="AJ17" s="158" t="s">
        <v>105</v>
      </c>
      <c r="AK17" s="159" t="str">
        <f aca="true">OFFSET(TabPiloti,MATCH(AJ17,PilotiI:PilotiF,0),2)</f>
        <v>Renault 2</v>
      </c>
      <c r="AL17" s="159" t="str">
        <f aca="true">OFFSET(TabPiloti,MATCH(AJ17,PilotiI:PilotiF,0),3)</f>
        <v>Renault 2</v>
      </c>
      <c r="AM17" s="182"/>
      <c r="AN17" s="183" t="s">
        <v>187</v>
      </c>
      <c r="AO17" s="161" t="n">
        <f aca="false">AO16-2</f>
        <v>18</v>
      </c>
      <c r="AP17" s="162" t="n">
        <f aca="true">OFFSET(TabQual,MATCH(AJ17,QualI:QualF,0),1)-AI17</f>
        <v>-12</v>
      </c>
      <c r="AQ17" s="163" t="n">
        <v>1</v>
      </c>
      <c r="AR17" s="164" t="n">
        <f aca="false">AR16-1</f>
        <v>10</v>
      </c>
      <c r="AS17" s="162" t="n">
        <v>1</v>
      </c>
      <c r="AT17" s="37" t="n">
        <v>36</v>
      </c>
      <c r="AU17" s="162"/>
      <c r="AV17" s="162"/>
      <c r="AW17" s="163"/>
      <c r="AX17" s="176"/>
      <c r="AY17" s="165" t="s">
        <v>179</v>
      </c>
      <c r="AZ17" s="166" t="n">
        <v>15</v>
      </c>
      <c r="BA17" s="166"/>
      <c r="BB17" s="159" t="str">
        <f aca="true">OFFSET(TabPiloti,MATCH(AY17,PilotiI:PilotiF,0),2)</f>
        <v>BAR 2</v>
      </c>
      <c r="BC17" s="159" t="str">
        <f aca="true">OFFSET(TabPiloti,MATCH(AY17,PilotiI:PilotiF,0),3)</f>
        <v>Honda 2</v>
      </c>
      <c r="BD17" s="167" t="n">
        <f aca="false">BD16-1</f>
        <v>10</v>
      </c>
      <c r="BE17" s="0"/>
      <c r="BF17" s="174" t="n">
        <v>16</v>
      </c>
      <c r="BG17" s="168" t="s">
        <v>114</v>
      </c>
      <c r="BH17" s="168" t="s">
        <v>166</v>
      </c>
      <c r="BI17" s="169" t="s">
        <v>166</v>
      </c>
      <c r="BJ17" s="150" t="n">
        <f aca="true">OFFSET(TabQual,MATCH(BG17,QualI:QualF,0),1)</f>
        <v>2</v>
      </c>
      <c r="BK17" s="36" t="n">
        <v>2</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3</v>
      </c>
      <c r="G18" s="123" t="n">
        <f aca="true">OFFSET(TabQual,MATCH(C18,QualI:QualF,0),5)</f>
        <v>7</v>
      </c>
      <c r="H18" s="123" t="n">
        <f aca="true">OFFSET(TabQual,MATCH(D18,QualTI:QualTF,0),5)</f>
        <v>8</v>
      </c>
      <c r="I18" s="124" t="n">
        <f aca="true">OFFSET(TabQual,MATCH(E18,QualMI:QualMF,0),5)</f>
        <v>8</v>
      </c>
      <c r="J18" s="125" t="n">
        <f aca="false">K18+P18+U18+Z18</f>
        <v>96</v>
      </c>
      <c r="K18" s="126" t="n">
        <f aca="false">SUM(L18:O18)</f>
        <v>38</v>
      </c>
      <c r="L18" s="127" t="n">
        <f aca="true">OFFSET(TabGara,MATCH(C18,GaraI:GaraF,0),6)</f>
        <v>24</v>
      </c>
      <c r="M18" s="127" t="n">
        <f aca="true">IF(OFFSET(TabGara,MATCH(C18,GaraI:GaraF,0),7)&gt;0,OFFSET(TabGara,MATCH(C18,GaraI:GaraF,0),7)*2,"")</f>
        <v>12</v>
      </c>
      <c r="N18" s="127" t="str">
        <f aca="true">IF(OFFSET(TabGara,MATCH(C18,GaraI:GaraF,0),8)="X",-15,"")</f>
        <v/>
      </c>
      <c r="O18" s="128" t="n">
        <f aca="true">(OFFSET(TabPiloti,MATCH(C18,PilotiI:PilotiF,0),4)-OFFSET(TabPiloti,MATCH(C18,PilotiI:PilotiF,0),5))*2</f>
        <v>2</v>
      </c>
      <c r="P18" s="129" t="n">
        <f aca="false">SUM(Q18:T18)</f>
        <v>24</v>
      </c>
      <c r="Q18" s="130" t="n">
        <f aca="true">OFFSET(TabGara,MATCH(D18,GaraTI:GaraTF,0),9)</f>
        <v>14</v>
      </c>
      <c r="R18" s="130" t="n">
        <f aca="true">ROUNDDOWN(OFFSET(TabGara,MATCH(D18,GaraTI:GaraTF,0),11)/5,0)</f>
        <v>10</v>
      </c>
      <c r="S18" s="130" t="str">
        <f aca="true">IF(OFFSET(TabGara,MATCH(D18,GaraTI:GaraTF,0),13)="X",-7,"")</f>
        <v/>
      </c>
      <c r="T18" s="131" t="str">
        <f aca="true">IF(OFFSET(TabGara,MATCH(D17,GaraTI:GaraTF,0),10)=0,IF(OFFSET(TabGara,MATCH(D18,GaraTI:GaraTF,0),10)=0,2,""),"")</f>
        <v/>
      </c>
      <c r="U18" s="132" t="n">
        <f aca="false">SUM(V18:Y18)</f>
        <v>24</v>
      </c>
      <c r="V18" s="133" t="n">
        <f aca="true">OFFSET(TabGara,MATCH(E18,GaraMI:GaraMF,0),9)</f>
        <v>14</v>
      </c>
      <c r="W18" s="133" t="n">
        <f aca="true">ROUNDDOWN(OFFSET(TabGara,MATCH(E18,GaraMI:GaraMF,0),11)/5,0)</f>
        <v>10</v>
      </c>
      <c r="X18" s="133" t="str">
        <f aca="true">IF(OFFSET(TabGara,MATCH(E18,GaraMI:GaraMF,0),14)="X",-7,"")</f>
        <v/>
      </c>
      <c r="Y18" s="134" t="str">
        <f aca="true">IF(OFFSET(TabGara,MATCH(E17,GaraMI:GaraMF,0),10)=0,IF(OFFSET(TabGara,MATCH(E18,GaraMI:GaraMF,0),10)=0,2,""),"")</f>
        <v/>
      </c>
      <c r="Z18" s="135" t="n">
        <f aca="false">SUM(AA18:AG18)</f>
        <v>10</v>
      </c>
      <c r="AA18" s="136"/>
      <c r="AB18" s="136"/>
      <c r="AC18" s="136"/>
      <c r="AD18" s="136"/>
      <c r="AE18" s="136" t="n">
        <f aca="true">IF(OFFSET(TabGara,MATCH(E18,GaraMI:GaraMF,0),10)=0,IF(OFFSET(TabGara,MATCH(D18,GaraTI:GaraTF,0),10)=0,10,""),"")</f>
        <v>10</v>
      </c>
      <c r="AF18" s="136" t="str">
        <f aca="true">IF(OFFSET(TabGara,MATCH(C17,GaraI:GaraF,0),10)=0,IF(OFFSET(TabGara,MATCH(C18,GaraI:GaraF,0),10)=0,2,""),"")</f>
        <v/>
      </c>
      <c r="AG18" s="137"/>
      <c r="AI18" s="138" t="n">
        <v>16</v>
      </c>
      <c r="AJ18" s="139" t="s">
        <v>120</v>
      </c>
      <c r="AK18" s="140" t="str">
        <f aca="true">OFFSET(TabPiloti,MATCH(AJ18,PilotiI:PilotiF,0),2)</f>
        <v>Williams 1</v>
      </c>
      <c r="AL18" s="140" t="str">
        <f aca="true">OFFSET(TabPiloti,MATCH(AJ18,PilotiI:PilotiF,0),3)</f>
        <v>BMW 1</v>
      </c>
      <c r="AM18" s="184"/>
      <c r="AN18" s="185" t="s">
        <v>187</v>
      </c>
      <c r="AO18" s="142" t="n">
        <f aca="false">AO17-2</f>
        <v>16</v>
      </c>
      <c r="AP18" s="143" t="n">
        <f aca="true">OFFSET(TabQual,MATCH(AJ18,QualI:QualF,0),1)-AI18</f>
        <v>-12</v>
      </c>
      <c r="AQ18" s="144" t="n">
        <v>1</v>
      </c>
      <c r="AR18" s="138" t="n">
        <f aca="false">AR17-1</f>
        <v>9</v>
      </c>
      <c r="AS18" s="143" t="n">
        <v>1</v>
      </c>
      <c r="AT18" s="181" t="n">
        <v>36</v>
      </c>
      <c r="AU18" s="143"/>
      <c r="AV18" s="143"/>
      <c r="AW18" s="144"/>
      <c r="AX18" s="176"/>
      <c r="AY18" s="145" t="s">
        <v>128</v>
      </c>
      <c r="AZ18" s="143" t="n">
        <v>16</v>
      </c>
      <c r="BA18" s="143"/>
      <c r="BB18" s="140" t="str">
        <f aca="true">OFFSET(TabPiloti,MATCH(AY18,PilotiI:PilotiF,0),2)</f>
        <v>Sauber 1</v>
      </c>
      <c r="BC18" s="140" t="str">
        <f aca="true">OFFSET(TabPiloti,MATCH(AY18,PilotiI:PilotiF,0),3)</f>
        <v>Petronas 1</v>
      </c>
      <c r="BD18" s="146" t="n">
        <f aca="false">BD17-1</f>
        <v>9</v>
      </c>
      <c r="BE18" s="0"/>
      <c r="BF18" s="174" t="n">
        <v>17</v>
      </c>
      <c r="BG18" s="168" t="s">
        <v>124</v>
      </c>
      <c r="BH18" s="168" t="s">
        <v>111</v>
      </c>
      <c r="BI18" s="169" t="s">
        <v>111</v>
      </c>
      <c r="BJ18" s="150" t="n">
        <f aca="true">OFFSET(TabQual,MATCH(BG18,QualI:QualF,0),1)</f>
        <v>5</v>
      </c>
      <c r="BK18" s="36" t="n">
        <v>5</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76</v>
      </c>
      <c r="G19" s="123" t="n">
        <f aca="true">OFFSET(TabQual,MATCH(C19,QualI:QualF,0),5)</f>
        <v>16</v>
      </c>
      <c r="H19" s="123" t="n">
        <f aca="true">OFFSET(TabQual,MATCH(D19,QualTI:QualTF,0),5)</f>
        <v>30</v>
      </c>
      <c r="I19" s="124" t="n">
        <f aca="true">OFFSET(TabQual,MATCH(E19,QualMI:QualMF,0),5)</f>
        <v>30</v>
      </c>
      <c r="J19" s="125" t="n">
        <f aca="false">K19+P19+U19+Z19</f>
        <v>133</v>
      </c>
      <c r="K19" s="126" t="n">
        <f aca="false">SUM(L19:O19)</f>
        <v>16</v>
      </c>
      <c r="L19" s="127" t="n">
        <f aca="true">OFFSET(TabGara,MATCH(C19,GaraI:GaraF,0),6)</f>
        <v>12</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4</v>
      </c>
      <c r="P19" s="129" t="n">
        <f aca="false">SUM(Q19:T19)</f>
        <v>43</v>
      </c>
      <c r="Q19" s="130" t="n">
        <f aca="true">OFFSET(TabGara,MATCH(D19,GaraTI:GaraTF,0),9)</f>
        <v>30</v>
      </c>
      <c r="R19" s="130" t="n">
        <f aca="true">ROUNDDOWN(OFFSET(TabGara,MATCH(D19,GaraTI:GaraTF,0),11)/5,0)</f>
        <v>11</v>
      </c>
      <c r="S19" s="130" t="str">
        <f aca="true">IF(OFFSET(TabGara,MATCH(D19,GaraTI:GaraTF,0),13)="X",-7,"")</f>
        <v/>
      </c>
      <c r="T19" s="131" t="n">
        <f aca="true">IF(OFFSET(TabGara,MATCH(D19,GaraTI:GaraTF,0),10)=0,IF(OFFSET(TabGara,MATCH(D20,GaraTI:GaraTF,0),10)=0,2,""),"")</f>
        <v>2</v>
      </c>
      <c r="U19" s="132" t="n">
        <f aca="false">SUM(V19:Y19)</f>
        <v>43</v>
      </c>
      <c r="V19" s="133" t="n">
        <f aca="true">OFFSET(TabGara,MATCH(E19,GaraMI:GaraMF,0),9)</f>
        <v>30</v>
      </c>
      <c r="W19" s="133" t="n">
        <f aca="true">ROUNDDOWN(OFFSET(TabGara,MATCH(E19,GaraMI:GaraMF,0),11)/5,0)</f>
        <v>11</v>
      </c>
      <c r="X19" s="133" t="str">
        <f aca="true">IF(OFFSET(TabGara,MATCH(E19,GaraMI:GaraMF,0),14)="X",-7,"")</f>
        <v/>
      </c>
      <c r="Y19" s="134" t="n">
        <f aca="true">IF(OFFSET(TabGara,MATCH(E19,GaraMI:GaraMF,0),10)=0,IF(OFFSET(TabGara,MATCH(E20,GaraMI:GaraMF,0),10)=0,2,""),"")</f>
        <v>2</v>
      </c>
      <c r="Z19" s="135" t="n">
        <f aca="false">SUM(AA19:AG19)</f>
        <v>31</v>
      </c>
      <c r="AA19" s="136"/>
      <c r="AB19" s="136"/>
      <c r="AC19" s="136"/>
      <c r="AD19" s="136"/>
      <c r="AE19" s="136" t="n">
        <f aca="true">IF(OFFSET(TabGara,MATCH(E19,GaraMI:GaraMF,0),10)=0,IF(OFFSET(TabGara,MATCH(D19,GaraTI:GaraTF,0),10)=0,10,""),"")</f>
        <v>10</v>
      </c>
      <c r="AF19" s="136" t="str">
        <f aca="true">IF(OFFSET(TabGara,MATCH(C19,GaraI:GaraF,0),10)=0,IF(OFFSET(TabGara,MATCH(C20,GaraI:GaraF,0),10)=0,2,""),"")</f>
        <v/>
      </c>
      <c r="AG19" s="137" t="n">
        <v>21</v>
      </c>
      <c r="AI19" s="157" t="n">
        <v>17</v>
      </c>
      <c r="AJ19" s="158" t="s">
        <v>128</v>
      </c>
      <c r="AK19" s="159" t="str">
        <f aca="true">OFFSET(TabPiloti,MATCH(AJ19,PilotiI:PilotiF,0),2)</f>
        <v>Sauber 1</v>
      </c>
      <c r="AL19" s="159" t="str">
        <f aca="true">OFFSET(TabPiloti,MATCH(AJ19,PilotiI:PilotiF,0),3)</f>
        <v>Petronas 1</v>
      </c>
      <c r="AM19" s="182"/>
      <c r="AN19" s="178" t="s">
        <v>188</v>
      </c>
      <c r="AO19" s="161" t="n">
        <f aca="false">AO18-2</f>
        <v>14</v>
      </c>
      <c r="AP19" s="162" t="n">
        <f aca="true">OFFSET(TabQual,MATCH(AJ19,QualI:QualF,0),1)-AI19</f>
        <v>-1</v>
      </c>
      <c r="AQ19" s="163" t="n">
        <v>1</v>
      </c>
      <c r="AR19" s="164" t="n">
        <f aca="false">AR18-1</f>
        <v>8</v>
      </c>
      <c r="AS19" s="162"/>
      <c r="AT19" s="37" t="n">
        <v>26</v>
      </c>
      <c r="AU19" s="162"/>
      <c r="AV19" s="162" t="n">
        <v>1</v>
      </c>
      <c r="AW19" s="163"/>
      <c r="AX19" s="176"/>
      <c r="AY19" s="165" t="s">
        <v>161</v>
      </c>
      <c r="AZ19" s="166" t="n">
        <v>17</v>
      </c>
      <c r="BA19" s="166"/>
      <c r="BB19" s="159" t="str">
        <f aca="true">OFFSET(TabPiloti,MATCH(AY19,PilotiI:PilotiF,0),2)</f>
        <v>Jordan 2</v>
      </c>
      <c r="BC19" s="159" t="str">
        <f aca="true">OFFSET(TabPiloti,MATCH(AY19,PilotiI:PilotiF,0),3)</f>
        <v>Toyota-J 2</v>
      </c>
      <c r="BD19" s="167" t="n">
        <f aca="false">BD18-1</f>
        <v>8</v>
      </c>
      <c r="BE19" s="0"/>
      <c r="BF19" s="147" t="n">
        <v>18</v>
      </c>
      <c r="BG19" s="148" t="s">
        <v>164</v>
      </c>
      <c r="BH19" s="148" t="s">
        <v>132</v>
      </c>
      <c r="BI19" s="149" t="s">
        <v>170</v>
      </c>
      <c r="BJ19" s="150" t="n">
        <f aca="true">OFFSET(TabQual,MATCH(BG19,QualI:QualF,0),1)</f>
        <v>18</v>
      </c>
      <c r="BK19" s="36" t="n">
        <v>17</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6</v>
      </c>
      <c r="G20" s="123" t="n">
        <f aca="true">OFFSET(TabQual,MATCH(C20,QualI:QualF,0),5)</f>
        <v>8</v>
      </c>
      <c r="H20" s="123" t="n">
        <f aca="true">OFFSET(TabQual,MATCH(D20,QualTI:QualTF,0),5)</f>
        <v>11</v>
      </c>
      <c r="I20" s="124" t="n">
        <f aca="true">OFFSET(TabQual,MATCH(E20,QualMI:QualMF,0),5)</f>
        <v>7</v>
      </c>
      <c r="J20" s="125" t="n">
        <f aca="false">K20+P20+U20+Z20</f>
        <v>99</v>
      </c>
      <c r="K20" s="126" t="n">
        <f aca="false">SUM(L20:O20)</f>
        <v>36</v>
      </c>
      <c r="L20" s="127" t="n">
        <f aca="true">OFFSET(TabGara,MATCH(C20,GaraI:GaraF,0),6)</f>
        <v>26</v>
      </c>
      <c r="M20" s="127" t="n">
        <f aca="true">IF(OFFSET(TabGara,MATCH(C20,GaraI:GaraF,0),7)&gt;0,OFFSET(TabGara,MATCH(C20,GaraI:GaraF,0),7)*2,"")</f>
        <v>12</v>
      </c>
      <c r="N20" s="127" t="str">
        <f aca="true">IF(OFFSET(TabGara,MATCH(C20,GaraI:GaraF,0),8)="X",-15,"")</f>
        <v/>
      </c>
      <c r="O20" s="128" t="n">
        <f aca="true">(OFFSET(TabPiloti,MATCH(C20,PilotiI:PilotiF,0),4)-OFFSET(TabPiloti,MATCH(C20,PilotiI:PilotiF,0),5))*2</f>
        <v>-2</v>
      </c>
      <c r="P20" s="129" t="n">
        <f aca="false">SUM(Q20:T20)</f>
        <v>28</v>
      </c>
      <c r="Q20" s="130" t="n">
        <f aca="true">OFFSET(TabGara,MATCH(D20,GaraTI:GaraTF,0),9)</f>
        <v>15</v>
      </c>
      <c r="R20" s="130" t="n">
        <f aca="true">ROUNDDOWN(OFFSET(TabGara,MATCH(D20,GaraTI:GaraTF,0),11)/5,0)</f>
        <v>11</v>
      </c>
      <c r="S20" s="130" t="str">
        <f aca="true">IF(OFFSET(TabGara,MATCH(D20,GaraTI:GaraTF,0),13)="X",-7,"")</f>
        <v/>
      </c>
      <c r="T20" s="131" t="n">
        <f aca="true">IF(OFFSET(TabGara,MATCH(D19,GaraTI:GaraTF,0),10)=0,IF(OFFSET(TabGara,MATCH(D20,GaraTI:GaraTF,0),10)=0,2,""),"")</f>
        <v>2</v>
      </c>
      <c r="U20" s="132" t="n">
        <f aca="false">SUM(V20:Y20)</f>
        <v>25</v>
      </c>
      <c r="V20" s="133" t="n">
        <f aca="true">OFFSET(TabGara,MATCH(E20,GaraMI:GaraMF,0),9)</f>
        <v>13</v>
      </c>
      <c r="W20" s="133" t="n">
        <f aca="true">ROUNDDOWN(OFFSET(TabGara,MATCH(E20,GaraMI:GaraMF,0),11)/5,0)</f>
        <v>10</v>
      </c>
      <c r="X20" s="133" t="str">
        <f aca="true">IF(OFFSET(TabGara,MATCH(E20,GaraMI:GaraMF,0),14)="X",-7,"")</f>
        <v/>
      </c>
      <c r="Y20" s="134" t="n">
        <f aca="true">IF(OFFSET(TabGara,MATCH(E19,GaraMI:GaraMF,0),10)=0,IF(OFFSET(TabGara,MATCH(E20,GaraMI:GaraMF,0),10)=0,2,""),"")</f>
        <v>2</v>
      </c>
      <c r="Z20" s="135" t="n">
        <f aca="false">SUM(AA20:AG20)</f>
        <v>10</v>
      </c>
      <c r="AA20" s="136"/>
      <c r="AB20" s="136"/>
      <c r="AC20" s="136"/>
      <c r="AD20" s="136"/>
      <c r="AE20" s="136" t="n">
        <f aca="true">IF(OFFSET(TabGara,MATCH(E20,GaraMI:GaraMF,0),10)=0,IF(OFFSET(TabGara,MATCH(D20,GaraTI:GaraTF,0),10)=0,10,""),"")</f>
        <v>10</v>
      </c>
      <c r="AF20" s="136" t="str">
        <f aca="true">IF(OFFSET(TabGara,MATCH(C19,GaraI:GaraF,0),10)=0,IF(OFFSET(TabGara,MATCH(C20,GaraI:GaraF,0),10)=0,2,""),"")</f>
        <v/>
      </c>
      <c r="AG20" s="137"/>
      <c r="AI20" s="138" t="n">
        <v>18</v>
      </c>
      <c r="AJ20" s="139" t="s">
        <v>121</v>
      </c>
      <c r="AK20" s="140" t="str">
        <f aca="true">OFFSET(TabPiloti,MATCH(AJ20,PilotiI:PilotiF,0),2)</f>
        <v>BAR 1</v>
      </c>
      <c r="AL20" s="140" t="str">
        <f aca="true">OFFSET(TabPiloti,MATCH(AJ20,PilotiI:PilotiF,0),3)</f>
        <v>Honda 1</v>
      </c>
      <c r="AM20" s="184"/>
      <c r="AN20" s="185" t="s">
        <v>189</v>
      </c>
      <c r="AO20" s="142" t="n">
        <f aca="false">AO19-2</f>
        <v>12</v>
      </c>
      <c r="AP20" s="143" t="n">
        <f aca="true">OFFSET(TabQual,MATCH(AJ20,QualI:QualF,0),1)-AI20</f>
        <v>-9</v>
      </c>
      <c r="AQ20" s="144"/>
      <c r="AR20" s="138" t="n">
        <f aca="false">AR19-1</f>
        <v>7</v>
      </c>
      <c r="AS20" s="143" t="n">
        <v>1</v>
      </c>
      <c r="AT20" s="181" t="n">
        <v>2</v>
      </c>
      <c r="AU20" s="143"/>
      <c r="AV20" s="143"/>
      <c r="AW20" s="144" t="n">
        <v>1</v>
      </c>
      <c r="AX20" s="176"/>
      <c r="AY20" s="145" t="s">
        <v>164</v>
      </c>
      <c r="AZ20" s="143" t="n">
        <v>18</v>
      </c>
      <c r="BA20" s="143"/>
      <c r="BB20" s="140" t="str">
        <f aca="true">OFFSET(TabPiloti,MATCH(AY20,PilotiI:PilotiF,0),2)</f>
        <v>Jordan 1</v>
      </c>
      <c r="BC20" s="140" t="str">
        <f aca="true">OFFSET(TabPiloti,MATCH(AY20,PilotiI:PilotiF,0),3)</f>
        <v>Toyota-J 1</v>
      </c>
      <c r="BD20" s="146" t="n">
        <f aca="false">BD19-1</f>
        <v>7</v>
      </c>
      <c r="BE20" s="0"/>
      <c r="BF20" s="147" t="n">
        <v>19</v>
      </c>
      <c r="BG20" s="148" t="s">
        <v>161</v>
      </c>
      <c r="BH20" s="148" t="s">
        <v>167</v>
      </c>
      <c r="BI20" s="149" t="s">
        <v>168</v>
      </c>
      <c r="BJ20" s="150" t="n">
        <f aca="true">OFFSET(TabQual,MATCH(BG20,QualI:QualF,0),1)</f>
        <v>17</v>
      </c>
      <c r="BK20" s="36" t="n">
        <v>18</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30</v>
      </c>
      <c r="G21" s="123" t="n">
        <f aca="true">OFFSET(TabQual,MATCH(C21,QualI:QualF,0),5)</f>
        <v>9</v>
      </c>
      <c r="H21" s="123" t="n">
        <f aca="true">OFFSET(TabQual,MATCH(D21,QualTI:QualTF,0),5)</f>
        <v>9</v>
      </c>
      <c r="I21" s="124" t="n">
        <f aca="true">OFFSET(TabQual,MATCH(E21,QualMI:QualMF,0),5)</f>
        <v>12</v>
      </c>
      <c r="J21" s="125" t="n">
        <f aca="false">K21+P21+U21+Z21</f>
        <v>84</v>
      </c>
      <c r="K21" s="126" t="n">
        <f aca="false">SUM(L21:O21)</f>
        <v>16</v>
      </c>
      <c r="L21" s="127" t="n">
        <f aca="true">OFFSET(TabGara,MATCH(C21,GaraI:GaraF,0),6)</f>
        <v>14</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2</v>
      </c>
      <c r="P21" s="129" t="n">
        <f aca="false">SUM(Q21:T21)</f>
        <v>15</v>
      </c>
      <c r="Q21" s="130" t="n">
        <f aca="true">OFFSET(TabGara,MATCH(D21,GaraTI:GaraTF,0),9)</f>
        <v>8</v>
      </c>
      <c r="R21" s="130" t="n">
        <f aca="true">ROUNDDOWN(OFFSET(TabGara,MATCH(D21,GaraTI:GaraTF,0),11)/5,0)</f>
        <v>5</v>
      </c>
      <c r="S21" s="130" t="str">
        <f aca="true">IF(OFFSET(TabGara,MATCH(D21,GaraTI:GaraTF,0),13)="X",-7,"")</f>
        <v/>
      </c>
      <c r="T21" s="131" t="n">
        <f aca="true">IF(OFFSET(TabGara,MATCH(D21,GaraTI:GaraTF,0),10)=0,IF(OFFSET(TabGara,MATCH(D22,GaraTI:GaraTF,0),10)=0,2,""),"")</f>
        <v>2</v>
      </c>
      <c r="U21" s="132" t="n">
        <f aca="false">SUM(V21:Y21)</f>
        <v>31</v>
      </c>
      <c r="V21" s="133" t="n">
        <f aca="true">OFFSET(TabGara,MATCH(E21,GaraMI:GaraMF,0),9)</f>
        <v>18</v>
      </c>
      <c r="W21" s="133" t="n">
        <f aca="true">ROUNDDOWN(OFFSET(TabGara,MATCH(E21,GaraMI:GaraMF,0),11)/5,0)</f>
        <v>11</v>
      </c>
      <c r="X21" s="133" t="str">
        <f aca="true">IF(OFFSET(TabGara,MATCH(E21,GaraMI:GaraMF,0),14)="X",-7,"")</f>
        <v/>
      </c>
      <c r="Y21" s="134" t="n">
        <f aca="true">IF(OFFSET(TabGara,MATCH(E21,GaraMI:GaraMF,0),10)=0,IF(OFFSET(TabGara,MATCH(E22,GaraMI:GaraMF,0),10)=0,2,""),"")</f>
        <v>2</v>
      </c>
      <c r="Z21" s="135" t="n">
        <f aca="false">SUM(AA21:AG21)</f>
        <v>22</v>
      </c>
      <c r="AA21" s="136"/>
      <c r="AB21" s="136"/>
      <c r="AC21" s="136"/>
      <c r="AD21" s="136" t="n">
        <v>10</v>
      </c>
      <c r="AE21" s="136" t="n">
        <f aca="true">IF(OFFSET(TabGara,MATCH(E21,GaraMI:GaraMF,0),10)=0,IF(OFFSET(TabGara,MATCH(D21,GaraTI:GaraTF,0),10)=0,10,""),"")</f>
        <v>10</v>
      </c>
      <c r="AF21" s="136" t="n">
        <f aca="true">IF(OFFSET(TabGara,MATCH(C21,GaraI:GaraF,0),10)=0,IF(OFFSET(TabGara,MATCH(C22,GaraI:GaraF,0),10)=0,2,""),"")</f>
        <v>2</v>
      </c>
      <c r="AG21" s="137"/>
      <c r="AI21" s="157" t="n">
        <v>19</v>
      </c>
      <c r="AJ21" s="158" t="s">
        <v>179</v>
      </c>
      <c r="AK21" s="159" t="str">
        <f aca="true">OFFSET(TabPiloti,MATCH(AJ21,PilotiI:PilotiF,0),2)</f>
        <v>BAR 2</v>
      </c>
      <c r="AL21" s="159" t="str">
        <f aca="true">OFFSET(TabPiloti,MATCH(AJ21,PilotiI:PilotiF,0),3)</f>
        <v>Honda 2</v>
      </c>
      <c r="AM21" s="182"/>
      <c r="AN21" s="178" t="s">
        <v>189</v>
      </c>
      <c r="AO21" s="161" t="n">
        <f aca="false">AO20-2</f>
        <v>10</v>
      </c>
      <c r="AP21" s="162" t="n">
        <f aca="true">OFFSET(TabQual,MATCH(AJ21,QualI:QualF,0),1)-AI21</f>
        <v>-4</v>
      </c>
      <c r="AQ21" s="163"/>
      <c r="AR21" s="164" t="n">
        <f aca="false">AR20-1</f>
        <v>6</v>
      </c>
      <c r="AS21" s="162" t="n">
        <v>1</v>
      </c>
      <c r="AT21" s="37" t="n">
        <v>2</v>
      </c>
      <c r="AU21" s="162"/>
      <c r="AV21" s="162"/>
      <c r="AW21" s="163" t="n">
        <v>1</v>
      </c>
      <c r="AX21" s="176"/>
      <c r="AY21" s="165" t="s">
        <v>109</v>
      </c>
      <c r="AZ21" s="166" t="n">
        <v>19</v>
      </c>
      <c r="BA21" s="166"/>
      <c r="BB21" s="159" t="str">
        <f aca="true">OFFSET(TabPiloti,MATCH(AY21,PilotiI:PilotiF,0),2)</f>
        <v>Minardi 1</v>
      </c>
      <c r="BC21" s="159" t="str">
        <f aca="true">OFFSET(TabPiloti,MATCH(AY21,PilotiI:PilotiF,0),3)</f>
        <v>Cosworth-M 1</v>
      </c>
      <c r="BD21" s="167" t="n">
        <f aca="false">BD20-1</f>
        <v>6</v>
      </c>
      <c r="BE21" s="0"/>
      <c r="BF21" s="174" t="n">
        <v>20</v>
      </c>
      <c r="BG21" s="168" t="s">
        <v>109</v>
      </c>
      <c r="BH21" s="168" t="s">
        <v>163</v>
      </c>
      <c r="BI21" s="169" t="s">
        <v>146</v>
      </c>
      <c r="BJ21" s="150" t="n">
        <f aca="true">OFFSET(TabQual,MATCH(BG21,QualI:QualF,0),1)</f>
        <v>19</v>
      </c>
      <c r="BK21" s="36" t="n">
        <v>20</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61</v>
      </c>
      <c r="G22" s="123" t="n">
        <f aca="true">OFFSET(TabQual,MATCH(C22,QualI:QualF,0),5)</f>
        <v>11</v>
      </c>
      <c r="H22" s="123" t="n">
        <f aca="true">OFFSET(TabQual,MATCH(D22,QualTI:QualTF,0),5)</f>
        <v>25</v>
      </c>
      <c r="I22" s="124" t="n">
        <f aca="true">OFFSET(TabQual,MATCH(E22,QualMI:QualMF,0),5)</f>
        <v>25</v>
      </c>
      <c r="J22" s="125" t="n">
        <f aca="false">K22+P22+U22+Z22</f>
        <v>151</v>
      </c>
      <c r="K22" s="126" t="n">
        <f aca="false">SUM(L22:O22)</f>
        <v>38</v>
      </c>
      <c r="L22" s="127" t="n">
        <f aca="true">OFFSET(TabGara,MATCH(C22,GaraI:GaraF,0),6)</f>
        <v>28</v>
      </c>
      <c r="M22" s="127" t="n">
        <f aca="true">IF(OFFSET(TabGara,MATCH(C22,GaraI:GaraF,0),7)&gt;0,OFFSET(TabGara,MATCH(C22,GaraI:GaraF,0),7)*2,"")</f>
        <v>8</v>
      </c>
      <c r="N22" s="127" t="str">
        <f aca="true">IF(OFFSET(TabGara,MATCH(C22,GaraI:GaraF,0),8)="X",-15,"")</f>
        <v/>
      </c>
      <c r="O22" s="128" t="n">
        <f aca="true">(OFFSET(TabPiloti,MATCH(C22,PilotiI:PilotiF,0),4)-OFFSET(TabPiloti,MATCH(C22,PilotiI:PilotiF,0),5))*2</f>
        <v>2</v>
      </c>
      <c r="P22" s="129" t="n">
        <f aca="false">SUM(Q22:T22)</f>
        <v>38</v>
      </c>
      <c r="Q22" s="130" t="n">
        <f aca="true">OFFSET(TabGara,MATCH(D22,GaraTI:GaraTF,0),9)</f>
        <v>25</v>
      </c>
      <c r="R22" s="130" t="n">
        <f aca="true">ROUNDDOWN(OFFSET(TabGara,MATCH(D22,GaraTI:GaraTF,0),11)/5,0)</f>
        <v>11</v>
      </c>
      <c r="S22" s="130" t="str">
        <f aca="true">IF(OFFSET(TabGara,MATCH(D22,GaraTI:GaraTF,0),13)="X",-7,"")</f>
        <v/>
      </c>
      <c r="T22" s="131" t="n">
        <f aca="true">IF(OFFSET(TabGara,MATCH(D21,GaraTI:GaraTF,0),10)=0,IF(OFFSET(TabGara,MATCH(D22,GaraTI:GaraTF,0),10)=0,2,""),"")</f>
        <v>2</v>
      </c>
      <c r="U22" s="132" t="n">
        <f aca="false">SUM(V22:Y22)</f>
        <v>38</v>
      </c>
      <c r="V22" s="133" t="n">
        <f aca="true">OFFSET(TabGara,MATCH(E22,GaraMI:GaraMF,0),9)</f>
        <v>25</v>
      </c>
      <c r="W22" s="133" t="n">
        <f aca="true">ROUNDDOWN(OFFSET(TabGara,MATCH(E22,GaraMI:GaraMF,0),11)/5,0)</f>
        <v>11</v>
      </c>
      <c r="X22" s="133" t="str">
        <f aca="true">IF(OFFSET(TabGara,MATCH(E22,GaraMI:GaraMF,0),14)="X",-7,"")</f>
        <v/>
      </c>
      <c r="Y22" s="134" t="n">
        <f aca="true">IF(OFFSET(TabGara,MATCH(E21,GaraMI:GaraMF,0),10)=0,IF(OFFSET(TabGara,MATCH(E22,GaraMI:GaraMF,0),10)=0,2,""),"")</f>
        <v>2</v>
      </c>
      <c r="Z22" s="135" t="n">
        <f aca="false">SUM(AA22:AG22)</f>
        <v>37</v>
      </c>
      <c r="AA22" s="136"/>
      <c r="AB22" s="136"/>
      <c r="AC22" s="136"/>
      <c r="AD22" s="136" t="n">
        <v>10</v>
      </c>
      <c r="AE22" s="136" t="n">
        <f aca="true">IF(OFFSET(TabGara,MATCH(E22,GaraMI:GaraMF,0),10)=0,IF(OFFSET(TabGara,MATCH(D22,GaraTI:GaraTF,0),10)=0,10,""),"")</f>
        <v>10</v>
      </c>
      <c r="AF22" s="136" t="n">
        <f aca="true">IF(OFFSET(TabGara,MATCH(C21,GaraI:GaraF,0),10)=0,IF(OFFSET(TabGara,MATCH(C22,GaraI:GaraF,0),10)=0,2,""),"")</f>
        <v>2</v>
      </c>
      <c r="AG22" s="137" t="n">
        <v>15</v>
      </c>
      <c r="AI22" s="138" t="n">
        <v>20</v>
      </c>
      <c r="AJ22" s="139" t="s">
        <v>109</v>
      </c>
      <c r="AK22" s="140" t="str">
        <f aca="true">OFFSET(TabPiloti,MATCH(AJ22,PilotiI:PilotiF,0),2)</f>
        <v>Minardi 1</v>
      </c>
      <c r="AL22" s="140" t="str">
        <f aca="true">OFFSET(TabPiloti,MATCH(AJ22,PilotiI:PilotiF,0),3)</f>
        <v>Cosworth-M 1</v>
      </c>
      <c r="AM22" s="184"/>
      <c r="AN22" s="185" t="s">
        <v>190</v>
      </c>
      <c r="AO22" s="142" t="n">
        <f aca="false">AO21-2</f>
        <v>8</v>
      </c>
      <c r="AP22" s="143" t="n">
        <f aca="true">OFFSET(TabQual,MATCH(AJ22,QualI:QualF,0),1)-AI22</f>
        <v>-1</v>
      </c>
      <c r="AQ22" s="144" t="n">
        <v>1</v>
      </c>
      <c r="AR22" s="138" t="n">
        <f aca="false">AR21-1</f>
        <v>5</v>
      </c>
      <c r="AS22" s="143" t="n">
        <v>1</v>
      </c>
      <c r="AT22" s="181" t="n">
        <v>2</v>
      </c>
      <c r="AU22" s="143"/>
      <c r="AV22" s="143"/>
      <c r="AW22" s="144"/>
      <c r="AX22" s="175"/>
      <c r="AY22" s="145" t="s">
        <v>157</v>
      </c>
      <c r="AZ22" s="143" t="n">
        <v>20</v>
      </c>
      <c r="BA22" s="143"/>
      <c r="BB22" s="140" t="str">
        <f aca="true">OFFSET(TabPiloti,MATCH(AY22,PilotiI:PilotiF,0),2)</f>
        <v>Minardi 2</v>
      </c>
      <c r="BC22" s="140" t="str">
        <f aca="true">OFFSET(TabPiloti,MATCH(AY22,PilotiI:PilotiF,0),3)</f>
        <v>Cosworth-M 2</v>
      </c>
      <c r="BD22" s="146" t="n">
        <f aca="false">BD21-1</f>
        <v>5</v>
      </c>
      <c r="BE22" s="0"/>
      <c r="BF22" s="174" t="n">
        <v>21</v>
      </c>
      <c r="BG22" s="168" t="s">
        <v>157</v>
      </c>
      <c r="BH22" s="168" t="s">
        <v>158</v>
      </c>
      <c r="BI22" s="169" t="s">
        <v>159</v>
      </c>
      <c r="BJ22" s="150" t="n">
        <f aca="true">OFFSET(TabQual,MATCH(BG22,QualI:QualF,0),1)</f>
        <v>20</v>
      </c>
      <c r="BK22" s="36" t="n">
        <v>19</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55"/>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1"/>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191</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36</v>
      </c>
      <c r="G3" s="81" t="n">
        <f aca="true">OFFSET(TabQual,MATCH(C3,QualI:QualF,0),5)</f>
        <v>16</v>
      </c>
      <c r="H3" s="81" t="n">
        <f aca="true">OFFSET(TabQual,MATCH(D3,QualTI:QualTF,0),5)</f>
        <v>10</v>
      </c>
      <c r="I3" s="82" t="n">
        <f aca="true">OFFSET(TabQual,MATCH(E3,QualMI:QualMF,0),5)</f>
        <v>10</v>
      </c>
      <c r="J3" s="83" t="n">
        <f aca="false">K3+P3+U3+Z3</f>
        <v>138</v>
      </c>
      <c r="K3" s="84" t="n">
        <f aca="false">SUM(L3:O3)</f>
        <v>58</v>
      </c>
      <c r="L3" s="85" t="n">
        <f aca="true">OFFSET(TabGara,MATCH(C3,GaraI:GaraF,0),6)</f>
        <v>42</v>
      </c>
      <c r="M3" s="85" t="n">
        <f aca="true">IF(OFFSET(TabGara,MATCH(C3,GaraI:GaraF,0),7)&gt;0,OFFSET(TabGara,MATCH(C3,GaraI:GaraF,0),7)*2,"")</f>
        <v>12</v>
      </c>
      <c r="N3" s="85" t="str">
        <f aca="true">IF(OFFSET(TabGara,MATCH(C3,GaraI:GaraF,0),8)="X",-15,"")</f>
        <v/>
      </c>
      <c r="O3" s="86" t="n">
        <f aca="true">(OFFSET(TabPiloti,MATCH(C3,PilotiI:PilotiF,0),4)-OFFSET(TabPiloti,MATCH(C3,PilotiI:PilotiF,0),5))*2</f>
        <v>4</v>
      </c>
      <c r="P3" s="87" t="n">
        <f aca="false">SUM(Q3:T3)</f>
        <v>29</v>
      </c>
      <c r="Q3" s="88" t="n">
        <f aca="true">OFFSET(TabGara,MATCH(D3,GaraTI:GaraTF,0),9)</f>
        <v>16</v>
      </c>
      <c r="R3" s="88" t="n">
        <f aca="true">ROUNDDOWN(OFFSET(TabGara,MATCH(D3,GaraTI:GaraTF,0),11)/5,0)</f>
        <v>11</v>
      </c>
      <c r="S3" s="89" t="str">
        <f aca="true">IF(OFFSET(TabGara,MATCH(D3,GaraTI:GaraTF,0),13)="X",-7,"")</f>
        <v/>
      </c>
      <c r="T3" s="90" t="n">
        <f aca="true">IF(OFFSET(TabGara,MATCH(D3,GaraTI:GaraTF,0),10)=0,IF(OFFSET(TabGara,MATCH(D4,GaraTI:GaraTF,0),10)=0,2,""),"")</f>
        <v>2</v>
      </c>
      <c r="U3" s="91" t="n">
        <f aca="false">SUM(V3:Y3)</f>
        <v>29</v>
      </c>
      <c r="V3" s="92" t="n">
        <f aca="true">OFFSET(TabGara,MATCH(E3,GaraMI:GaraMF,0),9)</f>
        <v>16</v>
      </c>
      <c r="W3" s="93" t="n">
        <f aca="true">ROUNDDOWN(OFFSET(TabGara,MATCH(E3,GaraMI:GaraMF,0),11)/5,0)</f>
        <v>11</v>
      </c>
      <c r="X3" s="93" t="str">
        <f aca="true">IF(OFFSET(TabGara,MATCH(E3,GaraMI:GaraMF,0),14)="X",-7,"")</f>
        <v/>
      </c>
      <c r="Y3" s="94" t="n">
        <f aca="true">IF(OFFSET(TabGara,MATCH(E3,GaraMI:GaraMF,0),10)=0,IF(OFFSET(TabGara,MATCH(E4,GaraMI:GaraMF,0),10)=0,2,""),"")</f>
        <v>2</v>
      </c>
      <c r="Z3" s="95" t="n">
        <f aca="false">SUM(AA3:AG3)</f>
        <v>22</v>
      </c>
      <c r="AA3" s="96"/>
      <c r="AB3" s="96"/>
      <c r="AC3" s="97"/>
      <c r="AD3" s="97" t="n">
        <v>10</v>
      </c>
      <c r="AE3" s="97" t="n">
        <f aca="true">IF(OFFSET(TabGara,MATCH(E3,GaraMI:GaraMF,0),10)=0,IF(OFFSET(TabGara,MATCH(D3,GaraTI:GaraTF,0),10)=0,10,""),"")</f>
        <v>10</v>
      </c>
      <c r="AF3" s="97" t="n">
        <f aca="true">IF(OFFSET(TabGara,MATCH(C3,GaraI:GaraF,0),10)=0,IF(OFFSET(TabGara,MATCH(C4,GaraI:GaraF,0),10)=0,2,""),"")</f>
        <v>2</v>
      </c>
      <c r="AG3" s="98"/>
      <c r="AI3" s="99" t="n">
        <v>1</v>
      </c>
      <c r="AJ3" s="100" t="s">
        <v>118</v>
      </c>
      <c r="AK3" s="101" t="str">
        <f aca="true">OFFSET(TabPiloti,MATCH(GaraI,PilotiI:PilotiF,0),2)</f>
        <v>Renault 1</v>
      </c>
      <c r="AL3" s="101" t="str">
        <f aca="true">OFFSET(TabPiloti,MATCH(GaraI,PilotiI:PilotiF,0),3)</f>
        <v>Renault 1</v>
      </c>
      <c r="AM3" s="102" t="s">
        <v>192</v>
      </c>
      <c r="AN3" s="103"/>
      <c r="AO3" s="104" t="n">
        <v>50</v>
      </c>
      <c r="AP3" s="105" t="n">
        <f aca="true">OFFSET(TabQual,MATCH(AJ3,QualI:QualF,0),1)-AI3</f>
        <v>0</v>
      </c>
      <c r="AQ3" s="106"/>
      <c r="AR3" s="107" t="n">
        <v>30</v>
      </c>
      <c r="AS3" s="105"/>
      <c r="AT3" s="105" t="n">
        <v>57</v>
      </c>
      <c r="AU3" s="105"/>
      <c r="AV3" s="105"/>
      <c r="AW3" s="106"/>
      <c r="AX3" s="44"/>
      <c r="AY3" s="108" t="s">
        <v>118</v>
      </c>
      <c r="AZ3" s="109" t="n">
        <v>1</v>
      </c>
      <c r="BA3" s="109"/>
      <c r="BB3" s="101" t="str">
        <f aca="true">OFFSET(TabPiloti,MATCH(QualI,PilotiI:PilotiF,0),2)</f>
        <v>Renault 1</v>
      </c>
      <c r="BC3" s="101" t="str">
        <f aca="true">OFFSET(TabPiloti,MATCH(QualI,PilotiI:PilotiF,0),3)</f>
        <v>Renault 1</v>
      </c>
      <c r="BD3" s="110" t="n">
        <v>30</v>
      </c>
      <c r="BE3" s="0"/>
      <c r="BF3" s="111" t="n">
        <v>1</v>
      </c>
      <c r="BG3" s="112" t="s">
        <v>107</v>
      </c>
      <c r="BH3" s="112" t="s">
        <v>108</v>
      </c>
      <c r="BI3" s="113" t="s">
        <v>108</v>
      </c>
      <c r="BJ3" s="114" t="n">
        <f aca="true">OFFSET(TabQual,MATCH(BG3,QualI:QualF,0),1)</f>
        <v>2</v>
      </c>
      <c r="BK3" s="115" t="n">
        <v>2</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40</v>
      </c>
      <c r="G4" s="123" t="n">
        <f aca="true">OFFSET(TabQual,MATCH(C4,QualI:QualF,0),5)</f>
        <v>5</v>
      </c>
      <c r="H4" s="123" t="n">
        <f aca="true">OFFSET(TabQual,MATCH(D4,QualTI:QualTF,0),5)</f>
        <v>16</v>
      </c>
      <c r="I4" s="124" t="n">
        <f aca="true">OFFSET(TabQual,MATCH(E4,QualMI:QualMF,0),5)</f>
        <v>19</v>
      </c>
      <c r="J4" s="125" t="n">
        <f aca="false">K4+P4+U4+Z4</f>
        <v>136</v>
      </c>
      <c r="K4" s="126" t="n">
        <f aca="false">SUM(L4:O4)</f>
        <v>44</v>
      </c>
      <c r="L4" s="127" t="n">
        <f aca="true">OFFSET(TabGara,MATCH(C4,GaraI:GaraF,0),6)</f>
        <v>24</v>
      </c>
      <c r="M4" s="127" t="n">
        <f aca="true">IF(OFFSET(TabGara,MATCH(C4,GaraI:GaraF,0),7)&gt;0,OFFSET(TabGara,MATCH(C4,GaraI:GaraF,0),7)*2,"")</f>
        <v>16</v>
      </c>
      <c r="N4" s="127" t="str">
        <f aca="true">IF(OFFSET(TabGara,MATCH(C4,GaraI:GaraF,0),8)="X",-15,"")</f>
        <v/>
      </c>
      <c r="O4" s="128" t="n">
        <f aca="true">(OFFSET(TabPiloti,MATCH(C4,PilotiI:PilotiF,0),4)-OFFSET(TabPiloti,MATCH(C4,PilotiI:PilotiF,0),5))*2</f>
        <v>4</v>
      </c>
      <c r="P4" s="129" t="n">
        <f aca="false">SUM(Q4:T4)</f>
        <v>35</v>
      </c>
      <c r="Q4" s="130" t="n">
        <f aca="true">OFFSET(TabGara,MATCH(D4,GaraTI:GaraTF,0),9)</f>
        <v>22</v>
      </c>
      <c r="R4" s="130" t="n">
        <f aca="true">ROUNDDOWN(OFFSET(TabGara,MATCH(D4,GaraTI:GaraTF,0),11)/5,0)</f>
        <v>11</v>
      </c>
      <c r="S4" s="130" t="str">
        <f aca="true">IF(OFFSET(TabGara,MATCH(D4,GaraTI:GaraTF,0),13)="X",-7,"")</f>
        <v/>
      </c>
      <c r="T4" s="131" t="n">
        <f aca="true">IF(OFFSET(TabGara,MATCH(D3,GaraTI:GaraTF,0),10)=0,IF(OFFSET(TabGara,MATCH(D4,GaraTI:GaraTF,0),10)=0,2,""),"")</f>
        <v>2</v>
      </c>
      <c r="U4" s="132" t="n">
        <f aca="false">SUM(V4:Y4)</f>
        <v>34</v>
      </c>
      <c r="V4" s="133" t="n">
        <f aca="true">OFFSET(TabGara,MATCH(E4,GaraMI:GaraMF,0),9)</f>
        <v>21</v>
      </c>
      <c r="W4" s="133" t="n">
        <f aca="true">ROUNDDOWN(OFFSET(TabGara,MATCH(E4,GaraMI:GaraMF,0),11)/5,0)</f>
        <v>11</v>
      </c>
      <c r="X4" s="133" t="str">
        <f aca="true">IF(OFFSET(TabGara,MATCH(E4,GaraMI:GaraMF,0),14)="X",-7,"")</f>
        <v/>
      </c>
      <c r="Y4" s="134" t="n">
        <f aca="true">IF(OFFSET(TabGara,MATCH(E3,GaraMI:GaraMF,0),10)=0,IF(OFFSET(TabGara,MATCH(E4,GaraMI:GaraMF,0),10)=0,2,""),"")</f>
        <v>2</v>
      </c>
      <c r="Z4" s="135" t="n">
        <f aca="false">SUM(AA4:AG4)</f>
        <v>23</v>
      </c>
      <c r="AA4" s="136"/>
      <c r="AB4" s="136"/>
      <c r="AC4" s="136"/>
      <c r="AD4" s="136" t="n">
        <v>10</v>
      </c>
      <c r="AE4" s="136" t="n">
        <f aca="true">IF(OFFSET(TabGara,MATCH(E4,GaraMI:GaraMF,0),10)=0,IF(OFFSET(TabGara,MATCH(D4,GaraTI:GaraTF,0),10)=0,10,""),"")</f>
        <v>10</v>
      </c>
      <c r="AF4" s="136" t="n">
        <f aca="true">IF(OFFSET(TabGara,MATCH(C3,GaraI:GaraF,0),10)=0,IF(OFFSET(TabGara,MATCH(C4,GaraI:GaraF,0),10)=0,2,""),"")</f>
        <v>2</v>
      </c>
      <c r="AG4" s="137" t="n">
        <v>1</v>
      </c>
      <c r="AI4" s="138" t="n">
        <v>2</v>
      </c>
      <c r="AJ4" s="139" t="s">
        <v>114</v>
      </c>
      <c r="AK4" s="140" t="str">
        <f aca="true">OFFSET(TabPiloti,MATCH(AJ4,PilotiI:PilotiF,0),2)</f>
        <v>Toyota 1</v>
      </c>
      <c r="AL4" s="140" t="str">
        <f aca="true">OFFSET(TabPiloti,MATCH(AJ4,PilotiI:PilotiF,0),3)</f>
        <v>Toyota 1</v>
      </c>
      <c r="AM4" s="139" t="s">
        <v>193</v>
      </c>
      <c r="AN4" s="141"/>
      <c r="AO4" s="142" t="n">
        <f aca="false">AO3-5</f>
        <v>45</v>
      </c>
      <c r="AP4" s="143" t="n">
        <f aca="true">OFFSET(TabQual,MATCH(AJ4,QualI:QualF,0),1)-AI4</f>
        <v>1</v>
      </c>
      <c r="AQ4" s="144"/>
      <c r="AR4" s="138" t="n">
        <f aca="false">AR3-5</f>
        <v>25</v>
      </c>
      <c r="AS4" s="143"/>
      <c r="AT4" s="143" t="n">
        <v>57</v>
      </c>
      <c r="AU4" s="143"/>
      <c r="AV4" s="143"/>
      <c r="AW4" s="144"/>
      <c r="AX4" s="44"/>
      <c r="AY4" s="145" t="s">
        <v>107</v>
      </c>
      <c r="AZ4" s="143" t="n">
        <v>2</v>
      </c>
      <c r="BA4" s="143"/>
      <c r="BB4" s="140" t="str">
        <f aca="true">OFFSET(TabPiloti,MATCH(AY4,PilotiI:PilotiF,0),2)</f>
        <v>Ferrari 1</v>
      </c>
      <c r="BC4" s="140" t="str">
        <f aca="true">OFFSET(TabPiloti,MATCH(AY4,PilotiI:PilotiF,0),3)</f>
        <v>Ferrari 1</v>
      </c>
      <c r="BD4" s="146" t="n">
        <f aca="false">BD3-5</f>
        <v>25</v>
      </c>
      <c r="BE4" s="0"/>
      <c r="BF4" s="147" t="n">
        <v>2</v>
      </c>
      <c r="BG4" s="148" t="s">
        <v>112</v>
      </c>
      <c r="BH4" s="148" t="s">
        <v>104</v>
      </c>
      <c r="BI4" s="149" t="s">
        <v>104</v>
      </c>
      <c r="BJ4" s="150" t="n">
        <f aca="true">OFFSET(TabQual,MATCH(BG4,QualI:QualF,0),1)</f>
        <v>20</v>
      </c>
      <c r="BK4" s="36" t="n">
        <v>13</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63</v>
      </c>
      <c r="G5" s="123" t="n">
        <f aca="true">OFFSET(TabQual,MATCH(C5,QualI:QualF,0),5)</f>
        <v>21</v>
      </c>
      <c r="H5" s="123" t="n">
        <f aca="true">OFFSET(TabQual,MATCH(D5,QualTI:QualTF,0),5)</f>
        <v>21</v>
      </c>
      <c r="I5" s="124" t="n">
        <f aca="true">OFFSET(TabQual,MATCH(E5,QualMI:QualMF,0),5)</f>
        <v>21</v>
      </c>
      <c r="J5" s="125" t="n">
        <f aca="false">K5+P5+U5+Z5</f>
        <v>35</v>
      </c>
      <c r="K5" s="126" t="n">
        <f aca="false">SUM(L5:O5)</f>
        <v>14</v>
      </c>
      <c r="L5" s="127" t="n">
        <f aca="true">OFFSET(TabGara,MATCH(C5,GaraI:GaraF,0),6)</f>
        <v>16</v>
      </c>
      <c r="M5" s="127" t="str">
        <f aca="true">IF(OFFSET(TabGara,MATCH(C5,GaraI:GaraF,0),7)&gt;0,OFFSET(TabGara,MATCH(C5,GaraI:GaraF,0),7)*2,"")</f>
        <v/>
      </c>
      <c r="N5" s="127" t="str">
        <f aca="true">IF(OFFSET(TabGara,MATCH(C5,GaraI:GaraF,0),8)="X",-15,"")</f>
        <v/>
      </c>
      <c r="O5" s="128" t="n">
        <f aca="true">(OFFSET(TabPiloti,MATCH(C5,PilotiI:PilotiF,0),4)-OFFSET(TabPiloti,MATCH(C5,PilotiI:PilotiF,0),5))*2</f>
        <v>-2</v>
      </c>
      <c r="P5" s="129" t="n">
        <f aca="false">SUM(Q5:T5)</f>
        <v>14</v>
      </c>
      <c r="Q5" s="130" t="n">
        <f aca="true">OFFSET(TabGara,MATCH(D5,GaraTI:GaraTF,0),9)</f>
        <v>9</v>
      </c>
      <c r="R5" s="130" t="n">
        <f aca="true">ROUNDDOWN(OFFSET(TabGara,MATCH(D5,GaraTI:GaraTF,0),11)/5,0)</f>
        <v>5</v>
      </c>
      <c r="S5" s="130" t="str">
        <f aca="true">IF(OFFSET(TabGara,MATCH(D5,GaraTI:GaraTF,0),13)="X",-7,"")</f>
        <v/>
      </c>
      <c r="T5" s="131" t="str">
        <f aca="true">IF(OFFSET(TabGara,MATCH(D5,GaraTI:GaraTF,0),10)=0,IF(OFFSET(TabGara,MATCH(D6,GaraTI:GaraTF,0),10)=0,2,""),"")</f>
        <v/>
      </c>
      <c r="U5" s="132" t="n">
        <f aca="false">SUM(V5:Y5)</f>
        <v>7</v>
      </c>
      <c r="V5" s="133" t="n">
        <f aca="true">OFFSET(TabGara,MATCH(E5,GaraMI:GaraMF,0),9)</f>
        <v>9</v>
      </c>
      <c r="W5" s="133" t="n">
        <f aca="true">ROUNDDOWN(OFFSET(TabGara,MATCH(E5,GaraMI:GaraMF,0),11)/5,0)</f>
        <v>5</v>
      </c>
      <c r="X5" s="133" t="n">
        <f aca="true">IF(OFFSET(TabGara,MATCH(E5,GaraMI:GaraMF,0),14)="X",-7,"")</f>
        <v>-7</v>
      </c>
      <c r="Y5" s="134" t="str">
        <f aca="true">IF(OFFSET(TabGara,MATCH(E5,GaraMI:GaraMF,0),10)=0,IF(OFFSET(TabGara,MATCH(E6,GaraMI:GaraMF,0),10)=0,2,""),"")</f>
        <v/>
      </c>
      <c r="Z5" s="135" t="n">
        <f aca="false">SUM(AA5:AG5)</f>
        <v>0</v>
      </c>
      <c r="AA5" s="136"/>
      <c r="AB5" s="136"/>
      <c r="AC5" s="136"/>
      <c r="AD5" s="136"/>
      <c r="AE5" s="136" t="str">
        <f aca="true">IF(OFFSET(TabGara,MATCH(E5,GaraMI:GaraMF,0),10)=0,IF(OFFSET(TabGara,MATCH(D5,GaraTI:GaraTF,0),10)=0,10,""),"")</f>
        <v/>
      </c>
      <c r="AF5" s="136" t="str">
        <f aca="true">IF(OFFSET(TabGara,MATCH(C5,GaraI:GaraF,0),10)=0,IF(OFFSET(TabGara,MATCH(C6,GaraI:GaraF,0),10)=0,2,""),"")</f>
        <v/>
      </c>
      <c r="AG5" s="137" t="s">
        <v>194</v>
      </c>
      <c r="AI5" s="157" t="n">
        <v>3</v>
      </c>
      <c r="AJ5" s="158" t="s">
        <v>103</v>
      </c>
      <c r="AK5" s="159" t="str">
        <f aca="true">OFFSET(TabPiloti,MATCH(AJ5,PilotiI:PilotiF,0),2)</f>
        <v>McLaren 1</v>
      </c>
      <c r="AL5" s="159" t="str">
        <f aca="true">OFFSET(TabPiloti,MATCH(AJ5,PilotiI:PilotiF,0),3)</f>
        <v>Mercedes 1</v>
      </c>
      <c r="AM5" s="158" t="s">
        <v>195</v>
      </c>
      <c r="AN5" s="160"/>
      <c r="AO5" s="161" t="n">
        <f aca="false">AO4-3</f>
        <v>42</v>
      </c>
      <c r="AP5" s="162" t="n">
        <f aca="true">OFFSET(TabQual,MATCH(AJ5,QualI:QualF,0),1)-AI5</f>
        <v>6</v>
      </c>
      <c r="AQ5" s="163"/>
      <c r="AR5" s="164" t="n">
        <f aca="false">AR4-3</f>
        <v>22</v>
      </c>
      <c r="AS5" s="162"/>
      <c r="AT5" s="162" t="n">
        <v>57</v>
      </c>
      <c r="AU5" s="162"/>
      <c r="AV5" s="162"/>
      <c r="AW5" s="163"/>
      <c r="AX5" s="44"/>
      <c r="AY5" s="165" t="s">
        <v>114</v>
      </c>
      <c r="AZ5" s="166" t="n">
        <v>3</v>
      </c>
      <c r="BA5" s="166"/>
      <c r="BB5" s="159" t="str">
        <f aca="true">OFFSET(TabPiloti,MATCH(AY5,PilotiI:PilotiF,0),2)</f>
        <v>Toyota 1</v>
      </c>
      <c r="BC5" s="159" t="str">
        <f aca="true">OFFSET(TabPiloti,MATCH(AY5,PilotiI:PilotiF,0),3)</f>
        <v>Toyota 1</v>
      </c>
      <c r="BD5" s="167" t="n">
        <f aca="false">BD4-3</f>
        <v>22</v>
      </c>
      <c r="BE5" s="0"/>
      <c r="BF5" s="152" t="n">
        <v>3</v>
      </c>
      <c r="BG5" s="168" t="s">
        <v>121</v>
      </c>
      <c r="BH5" s="168" t="s">
        <v>122</v>
      </c>
      <c r="BI5" s="169" t="s">
        <v>123</v>
      </c>
      <c r="BJ5" s="150" t="n">
        <f aca="true">OFFSET(TabQual,MATCH(BG5,QualI:QualF,0),1)</f>
        <v>11</v>
      </c>
      <c r="BK5" s="36" t="n">
        <v>10</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51</v>
      </c>
      <c r="G6" s="123" t="n">
        <f aca="true">OFFSET(TabQual,MATCH(C6,QualI:QualF,0),5)</f>
        <v>19</v>
      </c>
      <c r="H6" s="123" t="n">
        <f aca="true">OFFSET(TabQual,MATCH(D6,QualTI:QualTF,0),5)</f>
        <v>19</v>
      </c>
      <c r="I6" s="124" t="n">
        <f aca="true">OFFSET(TabQual,MATCH(E6,QualMI:QualMF,0),5)</f>
        <v>13</v>
      </c>
      <c r="J6" s="125" t="n">
        <f aca="false">K6+P6+U6+Z6</f>
        <v>121</v>
      </c>
      <c r="K6" s="126" t="n">
        <f aca="false">SUM(L6:O6)</f>
        <v>44</v>
      </c>
      <c r="L6" s="127" t="n">
        <f aca="true">OFFSET(TabGara,MATCH(C6,GaraI:GaraF,0),6)</f>
        <v>40</v>
      </c>
      <c r="M6" s="127" t="n">
        <f aca="true">IF(OFFSET(TabGara,MATCH(C6,GaraI:GaraF,0),7)&gt;0,OFFSET(TabGara,MATCH(C6,GaraI:GaraF,0),7)*2,"")</f>
        <v>4</v>
      </c>
      <c r="N6" s="127" t="str">
        <f aca="true">IF(OFFSET(TabGara,MATCH(C6,GaraI:GaraF,0),8)="X",-15,"")</f>
        <v/>
      </c>
      <c r="O6" s="128" t="n">
        <f aca="true">(OFFSET(TabPiloti,MATCH(C6,PilotiI:PilotiF,0),4)-OFFSET(TabPiloti,MATCH(C6,PilotiI:PilotiF,0),5))*2</f>
        <v>0</v>
      </c>
      <c r="P6" s="129" t="n">
        <f aca="false">SUM(Q6:T6)</f>
        <v>32</v>
      </c>
      <c r="Q6" s="130" t="n">
        <f aca="true">OFFSET(TabGara,MATCH(D6,GaraTI:GaraTF,0),9)</f>
        <v>21</v>
      </c>
      <c r="R6" s="130" t="n">
        <f aca="true">ROUNDDOWN(OFFSET(TabGara,MATCH(D6,GaraTI:GaraTF,0),11)/5,0)</f>
        <v>11</v>
      </c>
      <c r="S6" s="130" t="str">
        <f aca="true">IF(OFFSET(TabGara,MATCH(D6,GaraTI:GaraTF,0),13)="X",-7,"")</f>
        <v/>
      </c>
      <c r="T6" s="131" t="str">
        <f aca="true">IF(OFFSET(TabGara,MATCH(D5,GaraTI:GaraTF,0),10)=0,IF(OFFSET(TabGara,MATCH(D6,GaraTI:GaraTF,0),10)=0,2,""),"")</f>
        <v/>
      </c>
      <c r="U6" s="132" t="n">
        <f aca="false">SUM(V6:Y6)</f>
        <v>29</v>
      </c>
      <c r="V6" s="133" t="n">
        <f aca="true">OFFSET(TabGara,MATCH(E6,GaraMI:GaraMF,0),9)</f>
        <v>18</v>
      </c>
      <c r="W6" s="133" t="n">
        <f aca="true">ROUNDDOWN(OFFSET(TabGara,MATCH(E6,GaraMI:GaraMF,0),11)/5,0)</f>
        <v>11</v>
      </c>
      <c r="X6" s="133" t="str">
        <f aca="true">IF(OFFSET(TabGara,MATCH(E6,GaraMI:GaraMF,0),14)="X",-7,"")</f>
        <v/>
      </c>
      <c r="Y6" s="134" t="str">
        <f aca="true">IF(OFFSET(TabGara,MATCH(E5,GaraMI:GaraMF,0),10)=0,IF(OFFSET(TabGara,MATCH(E6,GaraMI:GaraMF,0),10)=0,2,""),"")</f>
        <v/>
      </c>
      <c r="Z6" s="135" t="n">
        <f aca="false">SUM(AA6:AG6)</f>
        <v>16</v>
      </c>
      <c r="AA6" s="136"/>
      <c r="AB6" s="136"/>
      <c r="AC6" s="136"/>
      <c r="AD6" s="136"/>
      <c r="AE6" s="136" t="n">
        <f aca="true">IF(OFFSET(TabGara,MATCH(E6,GaraMI:GaraMF,0),10)=0,IF(OFFSET(TabGara,MATCH(D6,GaraTI:GaraTF,0),10)=0,10,""),"")</f>
        <v>10</v>
      </c>
      <c r="AF6" s="136" t="str">
        <f aca="true">IF(OFFSET(TabGara,MATCH(C5,GaraI:GaraF,0),10)=0,IF(OFFSET(TabGara,MATCH(C6,GaraI:GaraF,0),10)=0,2,""),"")</f>
        <v/>
      </c>
      <c r="AG6" s="137" t="n">
        <v>6</v>
      </c>
      <c r="AI6" s="138" t="n">
        <v>4</v>
      </c>
      <c r="AJ6" s="139" t="s">
        <v>124</v>
      </c>
      <c r="AK6" s="140" t="str">
        <f aca="true">OFFSET(TabPiloti,MATCH(AJ6,PilotiI:PilotiF,0),2)</f>
        <v>Toyota 2</v>
      </c>
      <c r="AL6" s="140" t="str">
        <f aca="true">OFFSET(TabPiloti,MATCH(AJ6,PilotiI:PilotiF,0),3)</f>
        <v>Toyota 2</v>
      </c>
      <c r="AM6" s="139" t="s">
        <v>196</v>
      </c>
      <c r="AN6" s="170"/>
      <c r="AO6" s="142" t="n">
        <f aca="false">AO5-2</f>
        <v>40</v>
      </c>
      <c r="AP6" s="143" t="n">
        <f aca="true">OFFSET(TabQual,MATCH(AJ6,QualI:QualF,0),1)-AI6</f>
        <v>2</v>
      </c>
      <c r="AQ6" s="144"/>
      <c r="AR6" s="138" t="n">
        <f aca="false">AR5-1</f>
        <v>21</v>
      </c>
      <c r="AS6" s="143"/>
      <c r="AT6" s="143" t="n">
        <v>57</v>
      </c>
      <c r="AU6" s="143"/>
      <c r="AV6" s="143"/>
      <c r="AW6" s="144"/>
      <c r="AX6" s="44"/>
      <c r="AY6" s="145" t="s">
        <v>115</v>
      </c>
      <c r="AZ6" s="143" t="n">
        <v>4</v>
      </c>
      <c r="BA6" s="143"/>
      <c r="BB6" s="140" t="str">
        <f aca="true">OFFSET(TabPiloti,MATCH(AY6,PilotiI:PilotiF,0),2)</f>
        <v>Williams 2</v>
      </c>
      <c r="BC6" s="140" t="str">
        <f aca="true">OFFSET(TabPiloti,MATCH(AY6,PilotiI:PilotiF,0),3)</f>
        <v>BMW 2</v>
      </c>
      <c r="BD6" s="146" t="n">
        <f aca="false">BD5-1</f>
        <v>21</v>
      </c>
      <c r="BE6" s="0"/>
      <c r="BF6" s="152" t="n">
        <v>4</v>
      </c>
      <c r="BG6" s="168" t="s">
        <v>129</v>
      </c>
      <c r="BH6" s="168" t="s">
        <v>130</v>
      </c>
      <c r="BI6" s="169" t="s">
        <v>131</v>
      </c>
      <c r="BJ6" s="150" t="n">
        <f aca="true">OFFSET(TabQual,MATCH(BG6,QualI:QualF,0),1)</f>
        <v>13</v>
      </c>
      <c r="BK6" s="36" t="n">
        <v>11</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30</v>
      </c>
      <c r="G7" s="123" t="n">
        <f aca="true">OFFSET(TabQual,MATCH(C7,QualI:QualF,0),5)</f>
        <v>11</v>
      </c>
      <c r="H7" s="123" t="n">
        <f aca="true">OFFSET(TabQual,MATCH(D7,QualTI:QualTF,0),5)</f>
        <v>8</v>
      </c>
      <c r="I7" s="124" t="n">
        <f aca="true">OFFSET(TabQual,MATCH(E7,QualMI:QualMF,0),5)</f>
        <v>11</v>
      </c>
      <c r="J7" s="125" t="n">
        <f aca="false">K7+P7+U7+Z7</f>
        <v>106</v>
      </c>
      <c r="K7" s="126" t="n">
        <f aca="false">SUM(L7:O7)</f>
        <v>40</v>
      </c>
      <c r="L7" s="127" t="n">
        <f aca="true">OFFSET(TabGara,MATCH(C7,GaraI:GaraF,0),6)</f>
        <v>32</v>
      </c>
      <c r="M7" s="127" t="n">
        <f aca="true">IF(OFFSET(TabGara,MATCH(C7,GaraI:GaraF,0),7)&gt;0,OFFSET(TabGara,MATCH(C7,GaraI:GaraF,0),7)*2,"")</f>
        <v>12</v>
      </c>
      <c r="N7" s="127" t="str">
        <f aca="true">IF(OFFSET(TabGara,MATCH(C7,GaraI:GaraF,0),8)="X",-15,"")</f>
        <v/>
      </c>
      <c r="O7" s="128" t="n">
        <f aca="true">(OFFSET(TabPiloti,MATCH(C7,PilotiI:PilotiF,0),4)-OFFSET(TabPiloti,MATCH(C7,PilotiI:PilotiF,0),5))*2</f>
        <v>-4</v>
      </c>
      <c r="P7" s="129" t="n">
        <f aca="false">SUM(Q7:T7)</f>
        <v>26</v>
      </c>
      <c r="Q7" s="130" t="n">
        <f aca="true">OFFSET(TabGara,MATCH(D7,GaraTI:GaraTF,0),9)</f>
        <v>15</v>
      </c>
      <c r="R7" s="130" t="n">
        <f aca="true">ROUNDDOWN(OFFSET(TabGara,MATCH(D7,GaraTI:GaraTF,0),11)/5,0)</f>
        <v>11</v>
      </c>
      <c r="S7" s="130" t="str">
        <f aca="true">IF(OFFSET(TabGara,MATCH(D7,GaraTI:GaraTF,0),13)="X",-7,"")</f>
        <v/>
      </c>
      <c r="T7" s="131" t="str">
        <f aca="true">IF(OFFSET(TabGara,MATCH(D7,GaraTI:GaraTF,0),10)=0,IF(OFFSET(TabGara,MATCH(D8,GaraTI:GaraTF,0),10)=0,2,""),"")</f>
        <v/>
      </c>
      <c r="U7" s="132" t="n">
        <f aca="false">SUM(V7:Y7)</f>
        <v>30</v>
      </c>
      <c r="V7" s="133" t="n">
        <f aca="true">OFFSET(TabGara,MATCH(E7,GaraMI:GaraMF,0),9)</f>
        <v>17</v>
      </c>
      <c r="W7" s="133" t="n">
        <f aca="true">ROUNDDOWN(OFFSET(TabGara,MATCH(E7,GaraMI:GaraMF,0),11)/5,0)</f>
        <v>11</v>
      </c>
      <c r="X7" s="133" t="str">
        <f aca="true">IF(OFFSET(TabGara,MATCH(E7,GaraMI:GaraMF,0),14)="X",-7,"")</f>
        <v/>
      </c>
      <c r="Y7" s="134" t="n">
        <f aca="true">IF(OFFSET(TabGara,MATCH(E7,GaraMI:GaraMF,0),10)=0,IF(OFFSET(TabGara,MATCH(E8,GaraMI:GaraMF,0),10)=0,2,""),"")</f>
        <v>2</v>
      </c>
      <c r="Z7" s="135" t="n">
        <f aca="false">SUM(AA7:AG7)</f>
        <v>10</v>
      </c>
      <c r="AA7" s="136"/>
      <c r="AB7" s="136"/>
      <c r="AC7" s="136"/>
      <c r="AD7" s="136"/>
      <c r="AE7" s="136" t="n">
        <f aca="true">IF(OFFSET(TabGara,MATCH(E7,GaraMI:GaraMF,0),10)=0,IF(OFFSET(TabGara,MATCH(D7,GaraTI:GaraTF,0),10)=0,10,""),"")</f>
        <v>10</v>
      </c>
      <c r="AF7" s="136" t="str">
        <f aca="true">IF(OFFSET(TabGara,MATCH(C7,GaraI:GaraF,0),10)=0,IF(OFFSET(TabGara,MATCH(C8,GaraI:GaraF,0),10)=0,2,""),"")</f>
        <v/>
      </c>
      <c r="AG7" s="137"/>
      <c r="AI7" s="157" t="n">
        <v>5</v>
      </c>
      <c r="AJ7" s="158" t="s">
        <v>197</v>
      </c>
      <c r="AK7" s="159" t="str">
        <f aca="true">OFFSET(TabPiloti,MATCH(AJ7,PilotiI:PilotiF,0),2)</f>
        <v>McLaren 2</v>
      </c>
      <c r="AL7" s="159" t="str">
        <f aca="true">OFFSET(TabPiloti,MATCH(AJ7,PilotiI:PilotiF,0),3)</f>
        <v>Mercedes 2</v>
      </c>
      <c r="AM7" s="158" t="s">
        <v>198</v>
      </c>
      <c r="AN7" s="160"/>
      <c r="AO7" s="161" t="n">
        <f aca="false">AO6-2</f>
        <v>38</v>
      </c>
      <c r="AP7" s="162" t="n">
        <f aca="true">OFFSET(TabQual,MATCH(AJ7,QualI:QualF,0),1)-AI7</f>
        <v>3</v>
      </c>
      <c r="AQ7" s="163"/>
      <c r="AR7" s="164" t="n">
        <f aca="false">AR6-1</f>
        <v>20</v>
      </c>
      <c r="AS7" s="162"/>
      <c r="AT7" s="162" t="n">
        <v>57</v>
      </c>
      <c r="AU7" s="162"/>
      <c r="AV7" s="162"/>
      <c r="AW7" s="163"/>
      <c r="AX7" s="44"/>
      <c r="AY7" s="165" t="s">
        <v>120</v>
      </c>
      <c r="AZ7" s="166" t="n">
        <v>5</v>
      </c>
      <c r="BA7" s="166"/>
      <c r="BB7" s="159" t="str">
        <f aca="true">OFFSET(TabPiloti,MATCH(AY7,PilotiI:PilotiF,0),2)</f>
        <v>Williams 1</v>
      </c>
      <c r="BC7" s="159" t="str">
        <f aca="true">OFFSET(TabPiloti,MATCH(AY7,PilotiI:PilotiF,0),3)</f>
        <v>BMW 1</v>
      </c>
      <c r="BD7" s="167" t="n">
        <f aca="false">BD6-1</f>
        <v>20</v>
      </c>
      <c r="BE7" s="0"/>
      <c r="BF7" s="147" t="n">
        <v>5</v>
      </c>
      <c r="BG7" s="148" t="s">
        <v>118</v>
      </c>
      <c r="BH7" s="148" t="s">
        <v>135</v>
      </c>
      <c r="BI7" s="149" t="s">
        <v>135</v>
      </c>
      <c r="BJ7" s="150" t="n">
        <f aca="true">OFFSET(TabQual,MATCH(BG7,QualI:QualF,0),1)</f>
        <v>1</v>
      </c>
      <c r="BK7" s="36" t="n">
        <v>1</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66</v>
      </c>
      <c r="G8" s="123" t="n">
        <f aca="true">OFFSET(TabQual,MATCH(C8,QualI:QualF,0),5)</f>
        <v>25</v>
      </c>
      <c r="H8" s="123" t="n">
        <f aca="true">OFFSET(TabQual,MATCH(D8,QualTI:QualTF,0),5)</f>
        <v>25</v>
      </c>
      <c r="I8" s="124" t="n">
        <f aca="true">OFFSET(TabQual,MATCH(E8,QualMI:QualMF,0),5)</f>
        <v>16</v>
      </c>
      <c r="J8" s="125" t="n">
        <f aca="false">K8+P8+U8+Z8</f>
        <v>73</v>
      </c>
      <c r="K8" s="126" t="n">
        <f aca="false">SUM(L8:O8)</f>
        <v>14</v>
      </c>
      <c r="L8" s="127" t="n">
        <f aca="true">OFFSET(TabGara,MATCH(C8,GaraI:GaraF,0),6)</f>
        <v>14</v>
      </c>
      <c r="M8" s="127" t="str">
        <f aca="true">IF(OFFSET(TabGara,MATCH(C8,GaraI:GaraF,0),7)&gt;0,OFFSET(TabGara,MATCH(C8,GaraI:GaraF,0),7)*2,"")</f>
        <v/>
      </c>
      <c r="N8" s="127" t="str">
        <f aca="true">IF(OFFSET(TabGara,MATCH(C8,GaraI:GaraF,0),8)="X",-15,"")</f>
        <v/>
      </c>
      <c r="O8" s="128" t="n">
        <f aca="true">(OFFSET(TabPiloti,MATCH(C8,PilotiI:PilotiF,0),4)-OFFSET(TabPiloti,MATCH(C8,PilotiI:PilotiF,0),5))*2</f>
        <v>0</v>
      </c>
      <c r="P8" s="129" t="n">
        <f aca="false">SUM(Q8:T8)</f>
        <v>3</v>
      </c>
      <c r="Q8" s="130" t="n">
        <f aca="true">OFFSET(TabGara,MATCH(D8,GaraTI:GaraTF,0),9)</f>
        <v>8</v>
      </c>
      <c r="R8" s="130" t="n">
        <f aca="true">ROUNDDOWN(OFFSET(TabGara,MATCH(D8,GaraTI:GaraTF,0),11)/5,0)</f>
        <v>2</v>
      </c>
      <c r="S8" s="130" t="n">
        <f aca="true">IF(OFFSET(TabGara,MATCH(D8,GaraTI:GaraTF,0),13)="X",-7,"")</f>
        <v>-7</v>
      </c>
      <c r="T8" s="131" t="str">
        <f aca="true">IF(OFFSET(TabGara,MATCH(D7,GaraTI:GaraTF,0),10)=0,IF(OFFSET(TabGara,MATCH(D8,GaraTI:GaraTF,0),10)=0,2,""),"")</f>
        <v/>
      </c>
      <c r="U8" s="132" t="n">
        <f aca="false">SUM(V8:Y8)</f>
        <v>35</v>
      </c>
      <c r="V8" s="133" t="n">
        <f aca="true">OFFSET(TabGara,MATCH(E8,GaraMI:GaraMF,0),9)</f>
        <v>22</v>
      </c>
      <c r="W8" s="133" t="n">
        <f aca="true">ROUNDDOWN(OFFSET(TabGara,MATCH(E8,GaraMI:GaraMF,0),11)/5,0)</f>
        <v>11</v>
      </c>
      <c r="X8" s="133" t="str">
        <f aca="true">IF(OFFSET(TabGara,MATCH(E8,GaraMI:GaraMF,0),14)="X",-7,"")</f>
        <v/>
      </c>
      <c r="Y8" s="134" t="n">
        <f aca="true">IF(OFFSET(TabGara,MATCH(E7,GaraMI:GaraMF,0),10)=0,IF(OFFSET(TabGara,MATCH(E8,GaraMI:GaraMF,0),10)=0,2,""),"")</f>
        <v>2</v>
      </c>
      <c r="Z8" s="135" t="n">
        <f aca="false">SUM(AA8:AG8)</f>
        <v>21</v>
      </c>
      <c r="AA8" s="136"/>
      <c r="AB8" s="136"/>
      <c r="AC8" s="136"/>
      <c r="AD8" s="136"/>
      <c r="AE8" s="136" t="str">
        <f aca="true">IF(OFFSET(TabGara,MATCH(E8,GaraMI:GaraMF,0),10)=0,IF(OFFSET(TabGara,MATCH(D8,GaraTI:GaraTF,0),10)=0,10,""),"")</f>
        <v/>
      </c>
      <c r="AF8" s="136" t="str">
        <f aca="true">IF(OFFSET(TabGara,MATCH(C7,GaraI:GaraF,0),10)=0,IF(OFFSET(TabGara,MATCH(C8,GaraI:GaraF,0),10)=0,2,""),"")</f>
        <v/>
      </c>
      <c r="AG8" s="137" t="n">
        <v>21</v>
      </c>
      <c r="AI8" s="138" t="n">
        <v>6</v>
      </c>
      <c r="AJ8" s="139" t="s">
        <v>120</v>
      </c>
      <c r="AK8" s="140" t="str">
        <f aca="true">OFFSET(TabPiloti,MATCH(AJ8,PilotiI:PilotiF,0),2)</f>
        <v>Williams 1</v>
      </c>
      <c r="AL8" s="140" t="str">
        <f aca="true">OFFSET(TabPiloti,MATCH(AJ8,PilotiI:PilotiF,0),3)</f>
        <v>BMW 1</v>
      </c>
      <c r="AM8" s="139" t="s">
        <v>199</v>
      </c>
      <c r="AN8" s="170"/>
      <c r="AO8" s="142" t="n">
        <f aca="false">AO7-2</f>
        <v>36</v>
      </c>
      <c r="AP8" s="143" t="n">
        <f aca="true">OFFSET(TabQual,MATCH(AJ8,QualI:QualF,0),1)-AI8</f>
        <v>-1</v>
      </c>
      <c r="AQ8" s="144"/>
      <c r="AR8" s="138" t="n">
        <f aca="false">AR7-1</f>
        <v>19</v>
      </c>
      <c r="AS8" s="143"/>
      <c r="AT8" s="143" t="n">
        <v>57</v>
      </c>
      <c r="AU8" s="143"/>
      <c r="AV8" s="143"/>
      <c r="AW8" s="144"/>
      <c r="AX8" s="44"/>
      <c r="AY8" s="145" t="s">
        <v>124</v>
      </c>
      <c r="AZ8" s="143" t="n">
        <v>6</v>
      </c>
      <c r="BA8" s="143"/>
      <c r="BB8" s="140" t="str">
        <f aca="true">OFFSET(TabPiloti,MATCH(AY8,PilotiI:PilotiF,0),2)</f>
        <v>Toyota 2</v>
      </c>
      <c r="BC8" s="140" t="str">
        <f aca="true">OFFSET(TabPiloti,MATCH(AY8,PilotiI:PilotiF,0),3)</f>
        <v>Toyota 2</v>
      </c>
      <c r="BD8" s="146" t="n">
        <f aca="false">BD7-1</f>
        <v>19</v>
      </c>
      <c r="BE8" s="0"/>
      <c r="BF8" s="147" t="n">
        <v>6</v>
      </c>
      <c r="BG8" s="148" t="s">
        <v>105</v>
      </c>
      <c r="BH8" s="148" t="s">
        <v>140</v>
      </c>
      <c r="BI8" s="149" t="s">
        <v>140</v>
      </c>
      <c r="BJ8" s="150" t="n">
        <f aca="true">OFFSET(TabQual,MATCH(BG8,QualI:QualF,0),1)</f>
        <v>10</v>
      </c>
      <c r="BK8" s="36" t="n">
        <v>8</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53</v>
      </c>
      <c r="G9" s="123" t="n">
        <f aca="true">OFFSET(TabQual,MATCH(C9,QualI:QualF,0),5)</f>
        <v>30</v>
      </c>
      <c r="H9" s="123" t="n">
        <f aca="true">OFFSET(TabQual,MATCH(D9,QualTI:QualTF,0),5)</f>
        <v>14</v>
      </c>
      <c r="I9" s="124" t="n">
        <f aca="true">OFFSET(TabQual,MATCH(E9,QualMI:QualMF,0),5)</f>
        <v>9</v>
      </c>
      <c r="J9" s="125" t="n">
        <f aca="false">K9+P9+U9+Z9</f>
        <v>104</v>
      </c>
      <c r="K9" s="126" t="n">
        <f aca="false">SUM(L9:O9)</f>
        <v>50</v>
      </c>
      <c r="L9" s="127" t="n">
        <f aca="true">OFFSET(TabGara,MATCH(C9,GaraI:GaraF,0),6)</f>
        <v>50</v>
      </c>
      <c r="M9" s="127" t="str">
        <f aca="true">IF(OFFSET(TabGara,MATCH(C9,GaraI:GaraF,0),7)&gt;0,OFFSET(TabGara,MATCH(C9,GaraI:GaraF,0),7)*2,"")</f>
        <v/>
      </c>
      <c r="N9" s="127" t="str">
        <f aca="true">IF(OFFSET(TabGara,MATCH(C9,GaraI:GaraF,0),8)="X",-15,"")</f>
        <v/>
      </c>
      <c r="O9" s="128" t="n">
        <f aca="true">(OFFSET(TabPiloti,MATCH(C9,PilotiI:PilotiF,0),4)-OFFSET(TabPiloti,MATCH(C9,PilotiI:PilotiF,0),5))*2</f>
        <v>0</v>
      </c>
      <c r="P9" s="129" t="n">
        <f aca="false">SUM(Q9:T9)</f>
        <v>20</v>
      </c>
      <c r="Q9" s="130" t="n">
        <f aca="true">OFFSET(TabGara,MATCH(D9,GaraTI:GaraTF,0),9)</f>
        <v>11</v>
      </c>
      <c r="R9" s="130" t="n">
        <f aca="true">ROUNDDOWN(OFFSET(TabGara,MATCH(D9,GaraTI:GaraTF,0),11)/5,0)</f>
        <v>9</v>
      </c>
      <c r="S9" s="130" t="str">
        <f aca="true">IF(OFFSET(TabGara,MATCH(D9,GaraTI:GaraTF,0),13)="X",-7,"")</f>
        <v/>
      </c>
      <c r="T9" s="131" t="str">
        <f aca="true">IF(OFFSET(TabGara,MATCH(D9,GaraTI:GaraTF,0),10)=0,IF(OFFSET(TabGara,MATCH(D10,GaraTI:GaraTF,0),10)=0,2,""),"")</f>
        <v/>
      </c>
      <c r="U9" s="132" t="n">
        <f aca="false">SUM(V9:Y9)</f>
        <v>26</v>
      </c>
      <c r="V9" s="133" t="n">
        <f aca="true">OFFSET(TabGara,MATCH(E9,GaraMI:GaraMF,0),9)</f>
        <v>14</v>
      </c>
      <c r="W9" s="133" t="n">
        <f aca="true">ROUNDDOWN(OFFSET(TabGara,MATCH(E9,GaraMI:GaraMF,0),11)/5,0)</f>
        <v>10</v>
      </c>
      <c r="X9" s="133" t="str">
        <f aca="true">IF(OFFSET(TabGara,MATCH(E9,GaraMI:GaraMF,0),14)="X",-7,"")</f>
        <v/>
      </c>
      <c r="Y9" s="134" t="n">
        <f aca="true">IF(OFFSET(TabGara,MATCH(E9,GaraMI:GaraMF,0),10)=0,IF(OFFSET(TabGara,MATCH(E10,GaraMI:GaraMF,0),10)=0,2,""),"")</f>
        <v>2</v>
      </c>
      <c r="Z9" s="135" t="n">
        <f aca="false">SUM(AA9:AG9)</f>
        <v>8</v>
      </c>
      <c r="AA9" s="136"/>
      <c r="AB9" s="136"/>
      <c r="AC9" s="136"/>
      <c r="AD9" s="136"/>
      <c r="AE9" s="136" t="str">
        <f aca="true">IF(OFFSET(TabGara,MATCH(E9,GaraMI:GaraMF,0),10)=0,IF(OFFSET(TabGara,MATCH(D9,GaraTI:GaraTF,0),10)=0,10,""),"")</f>
        <v/>
      </c>
      <c r="AF9" s="136" t="n">
        <f aca="true">IF(OFFSET(TabGara,MATCH(C9,GaraI:GaraF,0),10)=0,IF(OFFSET(TabGara,MATCH(C10,GaraI:GaraF,0),10)=0,2,""),"")</f>
        <v>2</v>
      </c>
      <c r="AG9" s="137" t="n">
        <v>6</v>
      </c>
      <c r="AI9" s="157" t="n">
        <v>7</v>
      </c>
      <c r="AJ9" s="158" t="s">
        <v>151</v>
      </c>
      <c r="AK9" s="159" t="str">
        <f aca="true">OFFSET(TabPiloti,MATCH(AJ9,PilotiI:PilotiF,0),2)</f>
        <v>Sauber 2</v>
      </c>
      <c r="AL9" s="159" t="str">
        <f aca="true">OFFSET(TabPiloti,MATCH(AJ9,PilotiI:PilotiF,0),3)</f>
        <v>Petronas 2</v>
      </c>
      <c r="AM9" s="158" t="s">
        <v>160</v>
      </c>
      <c r="AN9" s="160"/>
      <c r="AO9" s="161" t="n">
        <f aca="false">AO8-2</f>
        <v>34</v>
      </c>
      <c r="AP9" s="162" t="n">
        <f aca="true">OFFSET(TabQual,MATCH(AJ9,QualI:QualF,0),1)-AI9</f>
        <v>5</v>
      </c>
      <c r="AQ9" s="163"/>
      <c r="AR9" s="164" t="n">
        <f aca="false">AR8-1</f>
        <v>18</v>
      </c>
      <c r="AS9" s="162"/>
      <c r="AT9" s="162" t="n">
        <v>56</v>
      </c>
      <c r="AU9" s="162"/>
      <c r="AV9" s="162"/>
      <c r="AW9" s="163"/>
      <c r="AX9" s="44"/>
      <c r="AY9" s="165" t="s">
        <v>139</v>
      </c>
      <c r="AZ9" s="166" t="n">
        <v>7</v>
      </c>
      <c r="BA9" s="166"/>
      <c r="BB9" s="159" t="str">
        <f aca="true">OFFSET(TabPiloti,MATCH(AY9,PilotiI:PilotiF,0),2)</f>
        <v>Red Bull 2</v>
      </c>
      <c r="BC9" s="159" t="str">
        <f aca="true">OFFSET(TabPiloti,MATCH(AY9,PilotiI:PilotiF,0),3)</f>
        <v>Cosworth-R 2</v>
      </c>
      <c r="BD9" s="167" t="n">
        <f aca="false">BD8-1</f>
        <v>18</v>
      </c>
      <c r="BE9" s="0"/>
      <c r="BF9" s="174" t="n">
        <v>7</v>
      </c>
      <c r="BG9" s="168" t="s">
        <v>120</v>
      </c>
      <c r="BH9" s="168" t="s">
        <v>143</v>
      </c>
      <c r="BI9" s="169" t="s">
        <v>144</v>
      </c>
      <c r="BJ9" s="150" t="n">
        <f aca="true">OFFSET(TabQual,MATCH(BG9,QualI:QualF,0),1)</f>
        <v>5</v>
      </c>
      <c r="BK9" s="36" t="n">
        <v>4</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38</v>
      </c>
      <c r="G10" s="123" t="n">
        <f aca="true">OFFSET(TabQual,MATCH(C10,QualI:QualF,0),5)</f>
        <v>22</v>
      </c>
      <c r="H10" s="123" t="n">
        <f aca="true">OFFSET(TabQual,MATCH(D10,QualTI:QualTF,0),5)</f>
        <v>11</v>
      </c>
      <c r="I10" s="124" t="n">
        <f aca="true">OFFSET(TabQual,MATCH(E10,QualMI:QualMF,0),5)</f>
        <v>5</v>
      </c>
      <c r="J10" s="125" t="n">
        <f aca="false">K10+P10+U10+Z10</f>
        <v>112</v>
      </c>
      <c r="K10" s="126" t="n">
        <f aca="false">SUM(L10:O10)</f>
        <v>47</v>
      </c>
      <c r="L10" s="127" t="n">
        <f aca="true">OFFSET(TabGara,MATCH(C10,GaraI:GaraF,0),6)</f>
        <v>45</v>
      </c>
      <c r="M10" s="127" t="n">
        <f aca="true">IF(OFFSET(TabGara,MATCH(C10,GaraI:GaraF,0),7)&gt;0,OFFSET(TabGara,MATCH(C10,GaraI:GaraF,0),7)*2,"")</f>
        <v>2</v>
      </c>
      <c r="N10" s="127" t="str">
        <f aca="true">IF(OFFSET(TabGara,MATCH(C10,GaraI:GaraF,0),8)="X",-15,"")</f>
        <v/>
      </c>
      <c r="O10" s="128" t="n">
        <f aca="true">(OFFSET(TabPiloti,MATCH(C10,PilotiI:PilotiF,0),4)-OFFSET(TabPiloti,MATCH(C10,PilotiI:PilotiF,0),5))*2</f>
        <v>0</v>
      </c>
      <c r="P10" s="129" t="n">
        <f aca="false">SUM(Q10:T10)</f>
        <v>28</v>
      </c>
      <c r="Q10" s="130" t="n">
        <f aca="true">OFFSET(TabGara,MATCH(D10,GaraTI:GaraTF,0),9)</f>
        <v>17</v>
      </c>
      <c r="R10" s="130" t="n">
        <f aca="true">ROUNDDOWN(OFFSET(TabGara,MATCH(D10,GaraTI:GaraTF,0),11)/5,0)</f>
        <v>11</v>
      </c>
      <c r="S10" s="130" t="str">
        <f aca="true">IF(OFFSET(TabGara,MATCH(D10,GaraTI:GaraTF,0),13)="X",-7,"")</f>
        <v/>
      </c>
      <c r="T10" s="131" t="str">
        <f aca="true">IF(OFFSET(TabGara,MATCH(D9,GaraTI:GaraTF,0),10)=0,IF(OFFSET(TabGara,MATCH(D10,GaraTI:GaraTF,0),10)=0,2,""),"")</f>
        <v/>
      </c>
      <c r="U10" s="132" t="n">
        <f aca="false">SUM(V10:Y10)</f>
        <v>25</v>
      </c>
      <c r="V10" s="133" t="n">
        <f aca="true">OFFSET(TabGara,MATCH(E10,GaraMI:GaraMF,0),9)</f>
        <v>13</v>
      </c>
      <c r="W10" s="133" t="n">
        <f aca="true">ROUNDDOWN(OFFSET(TabGara,MATCH(E10,GaraMI:GaraMF,0),11)/5,0)</f>
        <v>10</v>
      </c>
      <c r="X10" s="133" t="str">
        <f aca="true">IF(OFFSET(TabGara,MATCH(E10,GaraMI:GaraMF,0),14)="X",-7,"")</f>
        <v/>
      </c>
      <c r="Y10" s="134" t="n">
        <f aca="true">IF(OFFSET(TabGara,MATCH(E9,GaraMI:GaraMF,0),10)=0,IF(OFFSET(TabGara,MATCH(E10,GaraMI:GaraMF,0),10)=0,2,""),"")</f>
        <v>2</v>
      </c>
      <c r="Z10" s="135" t="n">
        <f aca="false">SUM(AA10:AG10)</f>
        <v>12</v>
      </c>
      <c r="AA10" s="136"/>
      <c r="AB10" s="136"/>
      <c r="AC10" s="136"/>
      <c r="AD10" s="136"/>
      <c r="AE10" s="136" t="n">
        <f aca="true">IF(OFFSET(TabGara,MATCH(E10,GaraMI:GaraMF,0),10)=0,IF(OFFSET(TabGara,MATCH(D10,GaraTI:GaraTF,0),10)=0,10,""),"")</f>
        <v>10</v>
      </c>
      <c r="AF10" s="136" t="n">
        <f aca="true">IF(OFFSET(TabGara,MATCH(C9,GaraI:GaraF,0),10)=0,IF(OFFSET(TabGara,MATCH(C10,GaraI:GaraF,0),10)=0,2,""),"")</f>
        <v>2</v>
      </c>
      <c r="AG10" s="137"/>
      <c r="AI10" s="138" t="n">
        <v>8</v>
      </c>
      <c r="AJ10" s="139" t="s">
        <v>126</v>
      </c>
      <c r="AK10" s="140" t="str">
        <f aca="true">OFFSET(TabPiloti,MATCH(AJ10,PilotiI:PilotiF,0),2)</f>
        <v>Red Bull 1</v>
      </c>
      <c r="AL10" s="140" t="str">
        <f aca="true">OFFSET(TabPiloti,MATCH(AJ10,PilotiI:PilotiF,0),3)</f>
        <v>Cosworth-R 1</v>
      </c>
      <c r="AM10" s="139" t="s">
        <v>160</v>
      </c>
      <c r="AN10" s="170"/>
      <c r="AO10" s="142" t="n">
        <f aca="false">AO9-2</f>
        <v>32</v>
      </c>
      <c r="AP10" s="143" t="n">
        <f aca="true">OFFSET(TabQual,MATCH(AJ10,QualI:QualF,0),1)-AI10</f>
        <v>6</v>
      </c>
      <c r="AQ10" s="144"/>
      <c r="AR10" s="138" t="n">
        <f aca="false">AR9-1</f>
        <v>17</v>
      </c>
      <c r="AS10" s="143"/>
      <c r="AT10" s="143" t="n">
        <v>56</v>
      </c>
      <c r="AU10" s="143"/>
      <c r="AV10" s="143"/>
      <c r="AW10" s="144"/>
      <c r="AX10" s="44"/>
      <c r="AY10" s="145" t="s">
        <v>197</v>
      </c>
      <c r="AZ10" s="143" t="n">
        <v>8</v>
      </c>
      <c r="BA10" s="143"/>
      <c r="BB10" s="140" t="str">
        <f aca="true">OFFSET(TabPiloti,MATCH(AY10,PilotiI:PilotiF,0),2)</f>
        <v>McLaren 2</v>
      </c>
      <c r="BC10" s="140" t="str">
        <f aca="true">OFFSET(TabPiloti,MATCH(AY10,PilotiI:PilotiF,0),3)</f>
        <v>Mercedes 2</v>
      </c>
      <c r="BD10" s="146" t="n">
        <f aca="false">BD9-1</f>
        <v>17</v>
      </c>
      <c r="BE10" s="0"/>
      <c r="BF10" s="174" t="n">
        <v>8</v>
      </c>
      <c r="BG10" s="168" t="s">
        <v>115</v>
      </c>
      <c r="BH10" s="168" t="s">
        <v>116</v>
      </c>
      <c r="BI10" s="169" t="s">
        <v>117</v>
      </c>
      <c r="BJ10" s="150" t="n">
        <f aca="true">OFFSET(TabQual,MATCH(BG10,QualI:QualF,0),1)</f>
        <v>4</v>
      </c>
      <c r="BK10" s="36" t="n">
        <v>5</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45</v>
      </c>
      <c r="G11" s="123" t="n">
        <f aca="true">OFFSET(TabQual,MATCH(C11,QualI:QualF,0),5)</f>
        <v>15</v>
      </c>
      <c r="H11" s="123" t="n">
        <f aca="true">OFFSET(TabQual,MATCH(D11,QualTI:QualTF,0),5)</f>
        <v>15</v>
      </c>
      <c r="I11" s="124" t="n">
        <f aca="true">OFFSET(TabQual,MATCH(E11,QualMI:QualMF,0),5)</f>
        <v>15</v>
      </c>
      <c r="J11" s="125" t="n">
        <f aca="false">K11+P11+U11+Z11</f>
        <v>26</v>
      </c>
      <c r="K11" s="126" t="n">
        <f aca="false">SUM(L11:O11)</f>
        <v>16</v>
      </c>
      <c r="L11" s="127" t="n">
        <f aca="true">OFFSET(TabGara,MATCH(C11,GaraI:GaraF,0),6)</f>
        <v>12</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4</v>
      </c>
      <c r="P11" s="129" t="n">
        <f aca="false">SUM(Q11:T11)</f>
        <v>7</v>
      </c>
      <c r="Q11" s="130" t="n">
        <f aca="true">OFFSET(TabGara,MATCH(D11,GaraTI:GaraTF,0),9)</f>
        <v>7</v>
      </c>
      <c r="R11" s="130" t="n">
        <f aca="true">ROUNDDOWN(OFFSET(TabGara,MATCH(D11,GaraTI:GaraTF,0),11)/5,0)</f>
        <v>0</v>
      </c>
      <c r="S11" s="130" t="str">
        <f aca="true">IF(OFFSET(TabGara,MATCH(D11,GaraTI:GaraTF,0),13)="X",-7,"")</f>
        <v/>
      </c>
      <c r="T11" s="131" t="str">
        <f aca="true">IF(OFFSET(TabGara,MATCH(D11,GaraTI:GaraTF,0),10)=0,IF(OFFSET(TabGara,MATCH(D12,GaraTI:GaraTF,0),10)=0,2,""),"")</f>
        <v/>
      </c>
      <c r="U11" s="132" t="n">
        <f aca="false">SUM(V11:Y11)</f>
        <v>0</v>
      </c>
      <c r="V11" s="133" t="n">
        <f aca="true">OFFSET(TabGara,MATCH(E11,GaraMI:GaraMF,0),9)</f>
        <v>7</v>
      </c>
      <c r="W11" s="133" t="n">
        <f aca="true">ROUNDDOWN(OFFSET(TabGara,MATCH(E11,GaraMI:GaraMF,0),11)/5,0)</f>
        <v>0</v>
      </c>
      <c r="X11" s="133" t="n">
        <f aca="true">IF(OFFSET(TabGara,MATCH(E11,GaraMI:GaraMF,0),14)="X",-7,"")</f>
        <v>-7</v>
      </c>
      <c r="Y11" s="134" t="str">
        <f aca="true">IF(OFFSET(TabGara,MATCH(E11,GaraMI:GaraMF,0),10)=0,IF(OFFSET(TabGara,MATCH(E12,GaraMI:GaraMF,0),10)=0,2,""),"")</f>
        <v/>
      </c>
      <c r="Z11" s="135" t="n">
        <f aca="false">SUM(AA11:AG11)</f>
        <v>3</v>
      </c>
      <c r="AA11" s="136"/>
      <c r="AB11" s="136"/>
      <c r="AC11" s="136"/>
      <c r="AD11" s="136"/>
      <c r="AE11" s="136" t="str">
        <f aca="true">IF(OFFSET(TabGara,MATCH(E11,GaraMI:GaraMF,0),10)=0,IF(OFFSET(TabGara,MATCH(D11,GaraTI:GaraTF,0),10)=0,10,""),"")</f>
        <v/>
      </c>
      <c r="AF11" s="136" t="str">
        <f aca="true">IF(OFFSET(TabGara,MATCH(C11,GaraI:GaraF,0),10)=0,IF(OFFSET(TabGara,MATCH(C12,GaraI:GaraF,0),10)=0,2,""),"")</f>
        <v/>
      </c>
      <c r="AG11" s="137" t="n">
        <v>3</v>
      </c>
      <c r="AI11" s="157" t="n">
        <v>9</v>
      </c>
      <c r="AJ11" s="158" t="s">
        <v>112</v>
      </c>
      <c r="AK11" s="159" t="str">
        <f aca="true">OFFSET(TabPiloti,MATCH(AJ11,PilotiI:PilotiF,0),2)</f>
        <v>Ferrari 2</v>
      </c>
      <c r="AL11" s="159" t="str">
        <f aca="true">OFFSET(TabPiloti,MATCH(AJ11,PilotiI:PilotiF,0),3)</f>
        <v>Ferrari 2</v>
      </c>
      <c r="AM11" s="158" t="s">
        <v>160</v>
      </c>
      <c r="AN11" s="160"/>
      <c r="AO11" s="161" t="n">
        <f aca="false">AO10-2</f>
        <v>30</v>
      </c>
      <c r="AP11" s="162" t="n">
        <f aca="true">OFFSET(TabQual,MATCH(AJ11,QualI:QualF,0),1)-AI11</f>
        <v>11</v>
      </c>
      <c r="AQ11" s="163"/>
      <c r="AR11" s="164" t="n">
        <f aca="false">AR10-1</f>
        <v>16</v>
      </c>
      <c r="AS11" s="162"/>
      <c r="AT11" s="162" t="n">
        <v>56</v>
      </c>
      <c r="AU11" s="162"/>
      <c r="AV11" s="162"/>
      <c r="AW11" s="163"/>
      <c r="AX11" s="44"/>
      <c r="AY11" s="165" t="s">
        <v>103</v>
      </c>
      <c r="AZ11" s="166" t="n">
        <v>9</v>
      </c>
      <c r="BA11" s="166"/>
      <c r="BB11" s="159" t="str">
        <f aca="true">OFFSET(TabPiloti,MATCH(AY11,PilotiI:PilotiF,0),2)</f>
        <v>McLaren 1</v>
      </c>
      <c r="BC11" s="159" t="str">
        <f aca="true">OFFSET(TabPiloti,MATCH(AY11,PilotiI:PilotiF,0),3)</f>
        <v>Mercedes 1</v>
      </c>
      <c r="BD11" s="167" t="n">
        <f aca="false">BD10-1</f>
        <v>16</v>
      </c>
      <c r="BE11" s="0"/>
      <c r="BF11" s="147" t="n">
        <v>9</v>
      </c>
      <c r="BG11" s="148" t="s">
        <v>103</v>
      </c>
      <c r="BH11" s="148" t="s">
        <v>110</v>
      </c>
      <c r="BI11" s="149" t="s">
        <v>136</v>
      </c>
      <c r="BJ11" s="150" t="n">
        <f aca="true">OFFSET(TabQual,MATCH(BG11,QualI:QualF,0),1)</f>
        <v>9</v>
      </c>
      <c r="BK11" s="36" t="n">
        <v>7</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54</v>
      </c>
      <c r="G12" s="123" t="n">
        <f aca="true">OFFSET(TabQual,MATCH(C12,QualI:QualF,0),5)</f>
        <v>18</v>
      </c>
      <c r="H12" s="123" t="n">
        <f aca="true">OFFSET(TabQual,MATCH(D12,QualTI:QualTF,0),5)</f>
        <v>18</v>
      </c>
      <c r="I12" s="124" t="n">
        <f aca="true">OFFSET(TabQual,MATCH(E12,QualMI:QualMF,0),5)</f>
        <v>18</v>
      </c>
      <c r="J12" s="125" t="n">
        <f aca="false">K12+P12+U12+Z12</f>
        <v>21</v>
      </c>
      <c r="K12" s="126" t="n">
        <f aca="false">SUM(L12:O12)</f>
        <v>8</v>
      </c>
      <c r="L12" s="127" t="n">
        <f aca="true">OFFSET(TabGara,MATCH(C12,GaraI:GaraF,0),6)</f>
        <v>8</v>
      </c>
      <c r="M12" s="127" t="str">
        <f aca="true">IF(OFFSET(TabGara,MATCH(C12,GaraI:GaraF,0),7)&gt;0,OFFSET(TabGara,MATCH(C12,GaraI:GaraF,0),7)*2,"")</f>
        <v/>
      </c>
      <c r="N12" s="127" t="str">
        <f aca="true">IF(OFFSET(TabGara,MATCH(C12,GaraI:GaraF,0),8)="X",-15,"")</f>
        <v/>
      </c>
      <c r="O12" s="128" t="n">
        <f aca="true">(OFFSET(TabPiloti,MATCH(C12,PilotiI:PilotiF,0),4)-OFFSET(TabPiloti,MATCH(C12,PilotiI:PilotiF,0),5))*2</f>
        <v>0</v>
      </c>
      <c r="P12" s="129" t="n">
        <f aca="false">SUM(Q12:T12)</f>
        <v>-2</v>
      </c>
      <c r="Q12" s="130" t="n">
        <f aca="true">OFFSET(TabGara,MATCH(D12,GaraTI:GaraTF,0),9)</f>
        <v>5</v>
      </c>
      <c r="R12" s="130" t="n">
        <f aca="true">ROUNDDOWN(OFFSET(TabGara,MATCH(D12,GaraTI:GaraTF,0),11)/5,0)</f>
        <v>0</v>
      </c>
      <c r="S12" s="130" t="n">
        <f aca="true">IF(OFFSET(TabGara,MATCH(D12,GaraTI:GaraTF,0),13)="X",-7,"")</f>
        <v>-7</v>
      </c>
      <c r="T12" s="131" t="str">
        <f aca="true">IF(OFFSET(TabGara,MATCH(D11,GaraTI:GaraTF,0),10)=0,IF(OFFSET(TabGara,MATCH(D12,GaraTI:GaraTF,0),10)=0,2,""),"")</f>
        <v/>
      </c>
      <c r="U12" s="132" t="n">
        <f aca="false">SUM(V12:Y12)</f>
        <v>5</v>
      </c>
      <c r="V12" s="133" t="n">
        <f aca="true">OFFSET(TabGara,MATCH(E12,GaraMI:GaraMF,0),9)</f>
        <v>5</v>
      </c>
      <c r="W12" s="133" t="n">
        <f aca="true">ROUNDDOWN(OFFSET(TabGara,MATCH(E12,GaraMI:GaraMF,0),11)/5,0)</f>
        <v>0</v>
      </c>
      <c r="X12" s="133" t="str">
        <f aca="true">IF(OFFSET(TabGara,MATCH(E12,GaraMI:GaraMF,0),14)="X",-7,"")</f>
        <v/>
      </c>
      <c r="Y12" s="134" t="str">
        <f aca="true">IF(OFFSET(TabGara,MATCH(E11,GaraMI:GaraMF,0),10)=0,IF(OFFSET(TabGara,MATCH(E12,GaraMI:GaraMF,0),10)=0,2,""),"")</f>
        <v/>
      </c>
      <c r="Z12" s="135" t="n">
        <f aca="false">SUM(AA12:AG12)</f>
        <v>10</v>
      </c>
      <c r="AA12" s="136"/>
      <c r="AB12" s="136"/>
      <c r="AC12" s="136"/>
      <c r="AD12" s="136"/>
      <c r="AE12" s="136" t="str">
        <f aca="true">IF(OFFSET(TabGara,MATCH(E12,GaraMI:GaraMF,0),10)=0,IF(OFFSET(TabGara,MATCH(D12,GaraTI:GaraTF,0),10)=0,10,""),"")</f>
        <v/>
      </c>
      <c r="AF12" s="136" t="str">
        <f aca="true">IF(OFFSET(TabGara,MATCH(C11,GaraI:GaraF,0),10)=0,IF(OFFSET(TabGara,MATCH(C12,GaraI:GaraF,0),10)=0,2,""),"")</f>
        <v/>
      </c>
      <c r="AG12" s="137" t="n">
        <v>10</v>
      </c>
      <c r="AI12" s="138" t="n">
        <v>10</v>
      </c>
      <c r="AJ12" s="139" t="s">
        <v>164</v>
      </c>
      <c r="AK12" s="140" t="str">
        <f aca="true">OFFSET(TabPiloti,MATCH(AJ12,PilotiI:PilotiF,0),2)</f>
        <v>Jordan 1</v>
      </c>
      <c r="AL12" s="140" t="str">
        <f aca="true">OFFSET(TabPiloti,MATCH(AJ12,PilotiI:PilotiF,0),3)</f>
        <v>Toyota-J 1</v>
      </c>
      <c r="AM12" s="139" t="s">
        <v>165</v>
      </c>
      <c r="AN12" s="170"/>
      <c r="AO12" s="142" t="n">
        <f aca="false">AO11-2</f>
        <v>28</v>
      </c>
      <c r="AP12" s="143" t="n">
        <f aca="true">OFFSET(TabQual,MATCH(AJ12,QualI:QualF,0),1)-AI12</f>
        <v>7</v>
      </c>
      <c r="AQ12" s="144"/>
      <c r="AR12" s="138" t="n">
        <f aca="false">AR11-1</f>
        <v>15</v>
      </c>
      <c r="AS12" s="143"/>
      <c r="AT12" s="143" t="n">
        <v>55</v>
      </c>
      <c r="AU12" s="143"/>
      <c r="AV12" s="143"/>
      <c r="AW12" s="144"/>
      <c r="AX12" s="44"/>
      <c r="AY12" s="145" t="s">
        <v>105</v>
      </c>
      <c r="AZ12" s="143" t="n">
        <v>10</v>
      </c>
      <c r="BA12" s="143"/>
      <c r="BB12" s="140" t="str">
        <f aca="true">OFFSET(TabPiloti,MATCH(AY12,PilotiI:PilotiF,0),2)</f>
        <v>Renault 2</v>
      </c>
      <c r="BC12" s="140" t="str">
        <f aca="true">OFFSET(TabPiloti,MATCH(AY12,PilotiI:PilotiF,0),3)</f>
        <v>Renault 2</v>
      </c>
      <c r="BD12" s="146" t="n">
        <f aca="false">BD11-1</f>
        <v>15</v>
      </c>
      <c r="BE12" s="0"/>
      <c r="BF12" s="147" t="n">
        <v>10</v>
      </c>
      <c r="BG12" s="148" t="s">
        <v>197</v>
      </c>
      <c r="BH12" s="148" t="s">
        <v>153</v>
      </c>
      <c r="BI12" s="149" t="s">
        <v>154</v>
      </c>
      <c r="BJ12" s="150" t="n">
        <f aca="true">OFFSET(TabQual,MATCH(BG12,QualI:QualF,0),1)</f>
        <v>8</v>
      </c>
      <c r="BK12" s="36" t="n">
        <v>9</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97</v>
      </c>
      <c r="D13" s="155" t="s">
        <v>153</v>
      </c>
      <c r="E13" s="156" t="s">
        <v>154</v>
      </c>
      <c r="F13" s="122" t="n">
        <f aca="false">SUM(G13:I13)</f>
        <v>51</v>
      </c>
      <c r="G13" s="123" t="n">
        <f aca="true">OFFSET(TabQual,MATCH(C13,QualI:QualF,0),5)</f>
        <v>17</v>
      </c>
      <c r="H13" s="123" t="n">
        <f aca="true">OFFSET(TabQual,MATCH(D13,QualTI:QualTF,0),5)</f>
        <v>17</v>
      </c>
      <c r="I13" s="124" t="n">
        <f aca="true">OFFSET(TabQual,MATCH(E13,QualMI:QualMF,0),5)</f>
        <v>17</v>
      </c>
      <c r="J13" s="125" t="n">
        <f aca="false">K13+P13+U13+Z13</f>
        <v>123</v>
      </c>
      <c r="K13" s="126" t="n">
        <f aca="false">SUM(L13:O13)</f>
        <v>42</v>
      </c>
      <c r="L13" s="127" t="n">
        <f aca="true">OFFSET(TabGara,MATCH(C13,GaraI:GaraF,0),6)</f>
        <v>38</v>
      </c>
      <c r="M13" s="127" t="n">
        <f aca="true">IF(OFFSET(TabGara,MATCH(C13,GaraI:GaraF,0),7)&gt;0,OFFSET(TabGara,MATCH(C13,GaraI:GaraF,0),7)*2,"")</f>
        <v>6</v>
      </c>
      <c r="N13" s="127" t="str">
        <f aca="true">IF(OFFSET(TabGara,MATCH(C13,GaraI:GaraF,0),8)="X",-15,"")</f>
        <v/>
      </c>
      <c r="O13" s="128" t="n">
        <f aca="true">(OFFSET(TabPiloti,MATCH(C13,PilotiI:PilotiF,0),4)-OFFSET(TabPiloti,MATCH(C13,PilotiI:PilotiF,0),5))*2</f>
        <v>-2</v>
      </c>
      <c r="P13" s="129" t="n">
        <f aca="false">SUM(Q13:T13)</f>
        <v>33</v>
      </c>
      <c r="Q13" s="130" t="n">
        <f aca="true">OFFSET(TabGara,MATCH(D13,GaraTI:GaraTF,0),9)</f>
        <v>20</v>
      </c>
      <c r="R13" s="130" t="n">
        <f aca="true">ROUNDDOWN(OFFSET(TabGara,MATCH(D13,GaraTI:GaraTF,0),11)/5,0)</f>
        <v>11</v>
      </c>
      <c r="S13" s="130" t="str">
        <f aca="true">IF(OFFSET(TabGara,MATCH(D13,GaraTI:GaraTF,0),13)="X",-7,"")</f>
        <v/>
      </c>
      <c r="T13" s="131" t="n">
        <f aca="true">IF(OFFSET(TabGara,MATCH(D13,GaraTI:GaraTF,0),10)=0,IF(OFFSET(TabGara,MATCH(D14,GaraTI:GaraTF,0),10)=0,2,""),"")</f>
        <v>2</v>
      </c>
      <c r="U13" s="132" t="n">
        <f aca="false">SUM(V13:Y13)</f>
        <v>33</v>
      </c>
      <c r="V13" s="133" t="n">
        <f aca="true">OFFSET(TabGara,MATCH(E13,GaraMI:GaraMF,0),9)</f>
        <v>20</v>
      </c>
      <c r="W13" s="133" t="n">
        <f aca="true">ROUNDDOWN(OFFSET(TabGara,MATCH(E13,GaraMI:GaraMF,0),11)/5,0)</f>
        <v>11</v>
      </c>
      <c r="X13" s="133" t="str">
        <f aca="true">IF(OFFSET(TabGara,MATCH(E13,GaraMI:GaraMF,0),14)="X",-7,"")</f>
        <v/>
      </c>
      <c r="Y13" s="134" t="n">
        <f aca="true">IF(OFFSET(TabGara,MATCH(E13,GaraMI:GaraMF,0),10)=0,IF(OFFSET(TabGara,MATCH(E14,GaraMI:GaraMF,0),10)=0,2,""),"")</f>
        <v>2</v>
      </c>
      <c r="Z13" s="135" t="n">
        <f aca="false">SUM(AA13:AG13)</f>
        <v>15</v>
      </c>
      <c r="AA13" s="136"/>
      <c r="AB13" s="136"/>
      <c r="AC13" s="136"/>
      <c r="AD13" s="136"/>
      <c r="AE13" s="136" t="n">
        <f aca="true">IF(OFFSET(TabGara,MATCH(E13,GaraMI:GaraMF,0),10)=0,IF(OFFSET(TabGara,MATCH(D13,GaraTI:GaraTF,0),10)=0,10,""),"")</f>
        <v>10</v>
      </c>
      <c r="AF13" s="136" t="n">
        <f aca="true">IF(OFFSET(TabGara,MATCH(C13,GaraI:GaraF,0),10)=0,IF(OFFSET(TabGara,MATCH(C14,GaraI:GaraF,0),10)=0,2,""),"")</f>
        <v>2</v>
      </c>
      <c r="AG13" s="137" t="n">
        <v>3</v>
      </c>
      <c r="AI13" s="157" t="n">
        <v>11</v>
      </c>
      <c r="AJ13" s="158" t="s">
        <v>128</v>
      </c>
      <c r="AK13" s="159" t="str">
        <f aca="true">OFFSET(TabPiloti,MATCH(AJ13,PilotiI:PilotiF,0),2)</f>
        <v>Sauber 1</v>
      </c>
      <c r="AL13" s="159" t="str">
        <f aca="true">OFFSET(TabPiloti,MATCH(AJ13,PilotiI:PilotiF,0),3)</f>
        <v>Petronas 1</v>
      </c>
      <c r="AM13" s="158" t="s">
        <v>155</v>
      </c>
      <c r="AN13" s="160"/>
      <c r="AO13" s="161" t="n">
        <f aca="false">AO12-2</f>
        <v>26</v>
      </c>
      <c r="AP13" s="162" t="n">
        <f aca="true">OFFSET(TabQual,MATCH(AJ13,QualI:QualF,0),1)-AI13</f>
        <v>5</v>
      </c>
      <c r="AQ13" s="163"/>
      <c r="AR13" s="164" t="n">
        <f aca="false">AR12-1</f>
        <v>14</v>
      </c>
      <c r="AS13" s="162"/>
      <c r="AT13" s="162" t="n">
        <v>54</v>
      </c>
      <c r="AU13" s="162"/>
      <c r="AV13" s="162"/>
      <c r="AW13" s="163"/>
      <c r="AX13" s="175"/>
      <c r="AY13" s="165" t="s">
        <v>121</v>
      </c>
      <c r="AZ13" s="166" t="n">
        <v>11</v>
      </c>
      <c r="BA13" s="166"/>
      <c r="BB13" s="159" t="str">
        <f aca="true">OFFSET(TabPiloti,MATCH(AY13,PilotiI:PilotiF,0),2)</f>
        <v>BAR 1</v>
      </c>
      <c r="BC13" s="159" t="str">
        <f aca="true">OFFSET(TabPiloti,MATCH(AY13,PilotiI:PilotiF,0),3)</f>
        <v>Honda 1</v>
      </c>
      <c r="BD13" s="167" t="n">
        <f aca="false">BD12-1</f>
        <v>14</v>
      </c>
      <c r="BE13" s="0"/>
      <c r="BF13" s="174" t="n">
        <v>11</v>
      </c>
      <c r="BG13" s="168" t="s">
        <v>128</v>
      </c>
      <c r="BH13" s="168" t="s">
        <v>156</v>
      </c>
      <c r="BI13" s="169" t="s">
        <v>141</v>
      </c>
      <c r="BJ13" s="150" t="n">
        <f aca="true">OFFSET(TabQual,MATCH(BG13,QualI:QualF,0),1)</f>
        <v>16</v>
      </c>
      <c r="BK13" s="36" t="n">
        <v>14</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18</v>
      </c>
      <c r="G14" s="123" t="n">
        <f aca="true">OFFSET(TabQual,MATCH(C14,QualI:QualF,0),5)</f>
        <v>6</v>
      </c>
      <c r="H14" s="123" t="n">
        <f aca="true">OFFSET(TabQual,MATCH(D14,QualTI:QualTF,0),5)</f>
        <v>6</v>
      </c>
      <c r="I14" s="124" t="n">
        <f aca="true">OFFSET(TabQual,MATCH(E14,QualMI:QualMF,0),5)</f>
        <v>6</v>
      </c>
      <c r="J14" s="125" t="n">
        <f aca="false">K14+P14+U14+Z14</f>
        <v>94</v>
      </c>
      <c r="K14" s="126" t="n">
        <f aca="false">SUM(L14:O14)</f>
        <v>34</v>
      </c>
      <c r="L14" s="127" t="n">
        <f aca="true">OFFSET(TabGara,MATCH(C14,GaraI:GaraF,0),6)</f>
        <v>22</v>
      </c>
      <c r="M14" s="127" t="n">
        <f aca="true">IF(OFFSET(TabGara,MATCH(C14,GaraI:GaraF,0),7)&gt;0,OFFSET(TabGara,MATCH(C14,GaraI:GaraF,0),7)*2,"")</f>
        <v>12</v>
      </c>
      <c r="N14" s="127" t="str">
        <f aca="true">IF(OFFSET(TabGara,MATCH(C14,GaraI:GaraF,0),8)="X",-15,"")</f>
        <v/>
      </c>
      <c r="O14" s="128" t="n">
        <f aca="true">(OFFSET(TabPiloti,MATCH(C14,PilotiI:PilotiF,0),4)-OFFSET(TabPiloti,MATCH(C14,PilotiI:PilotiF,0),5))*2</f>
        <v>0</v>
      </c>
      <c r="P14" s="129" t="n">
        <f aca="false">SUM(Q14:T14)</f>
        <v>24</v>
      </c>
      <c r="Q14" s="130" t="n">
        <f aca="true">OFFSET(TabGara,MATCH(D14,GaraTI:GaraTF,0),9)</f>
        <v>12</v>
      </c>
      <c r="R14" s="130" t="n">
        <f aca="true">ROUNDDOWN(OFFSET(TabGara,MATCH(D14,GaraTI:GaraTF,0),11)/5,0)</f>
        <v>10</v>
      </c>
      <c r="S14" s="130" t="str">
        <f aca="true">IF(OFFSET(TabGara,MATCH(D14,GaraTI:GaraTF,0),13)="X",-7,"")</f>
        <v/>
      </c>
      <c r="T14" s="131" t="n">
        <f aca="true">IF(OFFSET(TabGara,MATCH(D13,GaraTI:GaraTF,0),10)=0,IF(OFFSET(TabGara,MATCH(D14,GaraTI:GaraTF,0),10)=0,2,""),"")</f>
        <v>2</v>
      </c>
      <c r="U14" s="132" t="n">
        <f aca="false">SUM(V14:Y14)</f>
        <v>24</v>
      </c>
      <c r="V14" s="133" t="n">
        <f aca="true">OFFSET(TabGara,MATCH(E14,GaraMI:GaraMF,0),9)</f>
        <v>12</v>
      </c>
      <c r="W14" s="133" t="n">
        <f aca="true">ROUNDDOWN(OFFSET(TabGara,MATCH(E14,GaraMI:GaraMF,0),11)/5,0)</f>
        <v>10</v>
      </c>
      <c r="X14" s="133" t="str">
        <f aca="true">IF(OFFSET(TabGara,MATCH(E14,GaraMI:GaraMF,0),14)="X",-7,"")</f>
        <v/>
      </c>
      <c r="Y14" s="134" t="n">
        <f aca="true">IF(OFFSET(TabGara,MATCH(E13,GaraMI:GaraMF,0),10)=0,IF(OFFSET(TabGara,MATCH(E14,GaraMI:GaraMF,0),10)=0,2,""),"")</f>
        <v>2</v>
      </c>
      <c r="Z14" s="135" t="n">
        <f aca="false">SUM(AA14:AG14)</f>
        <v>12</v>
      </c>
      <c r="AA14" s="136"/>
      <c r="AB14" s="136"/>
      <c r="AC14" s="136"/>
      <c r="AD14" s="136"/>
      <c r="AE14" s="136" t="n">
        <f aca="true">IF(OFFSET(TabGara,MATCH(E14,GaraMI:GaraMF,0),10)=0,IF(OFFSET(TabGara,MATCH(D14,GaraTI:GaraTF,0),10)=0,10,""),"")</f>
        <v>10</v>
      </c>
      <c r="AF14" s="136" t="n">
        <f aca="true">IF(OFFSET(TabGara,MATCH(C13,GaraI:GaraF,0),10)=0,IF(OFFSET(TabGara,MATCH(C14,GaraI:GaraF,0),10)=0,2,""),"")</f>
        <v>2</v>
      </c>
      <c r="AG14" s="137"/>
      <c r="AI14" s="138" t="n">
        <v>12</v>
      </c>
      <c r="AJ14" s="139" t="s">
        <v>109</v>
      </c>
      <c r="AK14" s="140" t="str">
        <f aca="true">OFFSET(TabPiloti,MATCH(AJ14,PilotiI:PilotiF,0),2)</f>
        <v>Minardi 1</v>
      </c>
      <c r="AL14" s="140" t="str">
        <f aca="true">OFFSET(TabPiloti,MATCH(AJ14,PilotiI:PilotiF,0),3)</f>
        <v>Cosworth-M 1</v>
      </c>
      <c r="AM14" s="139" t="s">
        <v>185</v>
      </c>
      <c r="AN14" s="170"/>
      <c r="AO14" s="142" t="n">
        <f aca="false">AO13-2</f>
        <v>24</v>
      </c>
      <c r="AP14" s="143" t="n">
        <f aca="true">OFFSET(TabQual,MATCH(AJ14,QualI:QualF,0),1)-AI14</f>
        <v>8</v>
      </c>
      <c r="AQ14" s="144"/>
      <c r="AR14" s="138" t="n">
        <f aca="false">AR13-1</f>
        <v>13</v>
      </c>
      <c r="AS14" s="143"/>
      <c r="AT14" s="143" t="n">
        <v>54</v>
      </c>
      <c r="AU14" s="143"/>
      <c r="AV14" s="143"/>
      <c r="AW14" s="144"/>
      <c r="AX14" s="176"/>
      <c r="AY14" s="145" t="s">
        <v>151</v>
      </c>
      <c r="AZ14" s="143" t="n">
        <v>12</v>
      </c>
      <c r="BA14" s="143"/>
      <c r="BB14" s="140" t="str">
        <f aca="true">OFFSET(TabPiloti,MATCH(AY14,PilotiI:PilotiF,0),2)</f>
        <v>Sauber 2</v>
      </c>
      <c r="BC14" s="140" t="str">
        <f aca="true">OFFSET(TabPiloti,MATCH(AY14,PilotiI:PilotiF,0),3)</f>
        <v>Petronas 2</v>
      </c>
      <c r="BD14" s="146" t="n">
        <f aca="false">BD13-1</f>
        <v>13</v>
      </c>
      <c r="BE14" s="0"/>
      <c r="BF14" s="174" t="n">
        <v>12</v>
      </c>
      <c r="BG14" s="168" t="s">
        <v>151</v>
      </c>
      <c r="BH14" s="168" t="s">
        <v>162</v>
      </c>
      <c r="BI14" s="169" t="s">
        <v>125</v>
      </c>
      <c r="BJ14" s="150" t="n">
        <f aca="true">OFFSET(TabQual,MATCH(BG14,QualI:QualF,0),1)</f>
        <v>12</v>
      </c>
      <c r="BK14" s="36" t="n">
        <v>12</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30</v>
      </c>
      <c r="E15" s="177" t="s">
        <v>144</v>
      </c>
      <c r="F15" s="122" t="n">
        <f aca="false">SUM(G15:I15)</f>
        <v>42</v>
      </c>
      <c r="G15" s="123" t="n">
        <f aca="true">OFFSET(TabQual,MATCH(C15,QualI:QualF,0),5)</f>
        <v>10</v>
      </c>
      <c r="H15" s="123" t="n">
        <f aca="true">OFFSET(TabQual,MATCH(D15,QualTI:QualTF,0),5)</f>
        <v>12</v>
      </c>
      <c r="I15" s="124" t="n">
        <f aca="true">OFFSET(TabQual,MATCH(E15,QualMI:QualMF,0),5)</f>
        <v>20</v>
      </c>
      <c r="J15" s="125" t="n">
        <f aca="false">K15+P15+U15+Z15</f>
        <v>104</v>
      </c>
      <c r="K15" s="126" t="n">
        <f aca="false">SUM(L15:O15)</f>
        <v>66</v>
      </c>
      <c r="L15" s="127" t="n">
        <f aca="true">OFFSET(TabGara,MATCH(C15,GaraI:GaraF,0),6)</f>
        <v>30</v>
      </c>
      <c r="M15" s="127" t="n">
        <f aca="true">IF(OFFSET(TabGara,MATCH(C15,GaraI:GaraF,0),7)&gt;0,OFFSET(TabGara,MATCH(C15,GaraI:GaraF,0),7)*2,"")</f>
        <v>22</v>
      </c>
      <c r="N15" s="127" t="str">
        <f aca="true">IF(OFFSET(TabGara,MATCH(C15,GaraI:GaraF,0),8)="X",-15,"")</f>
        <v/>
      </c>
      <c r="O15" s="128" t="n">
        <f aca="true">(OFFSET(TabPiloti,MATCH(C15,PilotiI:PilotiF,0),4)-OFFSET(TabPiloti,MATCH(C15,PilotiI:PilotiF,0),5))*2</f>
        <v>14</v>
      </c>
      <c r="P15" s="129" t="n">
        <f aca="false">SUM(Q15:T15)</f>
        <v>8</v>
      </c>
      <c r="Q15" s="130" t="n">
        <f aca="true">OFFSET(TabGara,MATCH(D15,GaraTI:GaraTF,0),9)</f>
        <v>10</v>
      </c>
      <c r="R15" s="130" t="n">
        <f aca="true">ROUNDDOWN(OFFSET(TabGara,MATCH(D15,GaraTI:GaraTF,0),11)/5,0)</f>
        <v>5</v>
      </c>
      <c r="S15" s="130" t="n">
        <f aca="true">IF(OFFSET(TabGara,MATCH(D15,GaraTI:GaraTF,0),13)="X",-7,"")</f>
        <v>-7</v>
      </c>
      <c r="T15" s="131" t="str">
        <f aca="true">IF(OFFSET(TabGara,MATCH(D15,GaraTI:GaraTF,0),10)=0,IF(OFFSET(TabGara,MATCH(D16,GaraTI:GaraTF,0),10)=0,2,""),"")</f>
        <v/>
      </c>
      <c r="U15" s="132" t="n">
        <f aca="false">SUM(V15:Y15)</f>
        <v>30</v>
      </c>
      <c r="V15" s="133" t="n">
        <f aca="true">OFFSET(TabGara,MATCH(E15,GaraMI:GaraMF,0),9)</f>
        <v>19</v>
      </c>
      <c r="W15" s="133" t="n">
        <f aca="true">ROUNDDOWN(OFFSET(TabGara,MATCH(E15,GaraMI:GaraMF,0),11)/5,0)</f>
        <v>11</v>
      </c>
      <c r="X15" s="133" t="str">
        <f aca="true">IF(OFFSET(TabGara,MATCH(E15,GaraMI:GaraMF,0),14)="X",-7,"")</f>
        <v/>
      </c>
      <c r="Y15" s="134" t="str">
        <f aca="true">IF(OFFSET(TabGara,MATCH(E15,GaraMI:GaraMF,0),10)=0,IF(OFFSET(TabGara,MATCH(E16,GaraMI:GaraMF,0),10)=0,2,""),"")</f>
        <v/>
      </c>
      <c r="Z15" s="135" t="n">
        <f aca="false">SUM(AA15:AG15)</f>
        <v>0</v>
      </c>
      <c r="AA15" s="136"/>
      <c r="AB15" s="136"/>
      <c r="AC15" s="136"/>
      <c r="AD15" s="136"/>
      <c r="AE15" s="136" t="str">
        <f aca="true">IF(OFFSET(TabGara,MATCH(E15,GaraMI:GaraMF,0),10)=0,IF(OFFSET(TabGara,MATCH(D15,GaraTI:GaraTF,0),10)=0,10,""),"")</f>
        <v/>
      </c>
      <c r="AF15" s="136" t="str">
        <f aca="true">IF(OFFSET(TabGara,MATCH(C15,GaraI:GaraF,0),10)=0,IF(OFFSET(TabGara,MATCH(C16,GaraI:GaraF,0),10)=0,2,""),"")</f>
        <v/>
      </c>
      <c r="AG15" s="137"/>
      <c r="AI15" s="157" t="n">
        <v>13</v>
      </c>
      <c r="AJ15" s="158" t="s">
        <v>157</v>
      </c>
      <c r="AK15" s="159" t="str">
        <f aca="true">OFFSET(TabPiloti,MATCH(AJ15,PilotiI:PilotiF,0),2)</f>
        <v>Minardi 2</v>
      </c>
      <c r="AL15" s="159" t="str">
        <f aca="true">OFFSET(TabPiloti,MATCH(AJ15,PilotiI:PilotiF,0),3)</f>
        <v>Cosworth-M 2</v>
      </c>
      <c r="AM15" s="158" t="s">
        <v>169</v>
      </c>
      <c r="AN15" s="178"/>
      <c r="AO15" s="161" t="n">
        <f aca="false">AO14-2</f>
        <v>22</v>
      </c>
      <c r="AP15" s="162" t="n">
        <f aca="true">OFFSET(TabQual,MATCH(AJ15,QualI:QualF,0),1)-AI15</f>
        <v>6</v>
      </c>
      <c r="AQ15" s="163"/>
      <c r="AR15" s="164" t="n">
        <f aca="false">AR14-1</f>
        <v>12</v>
      </c>
      <c r="AS15" s="162"/>
      <c r="AT15" s="179" t="n">
        <v>53</v>
      </c>
      <c r="AU15" s="162"/>
      <c r="AV15" s="162"/>
      <c r="AW15" s="163"/>
      <c r="AX15" s="176"/>
      <c r="AY15" s="165" t="s">
        <v>129</v>
      </c>
      <c r="AZ15" s="166" t="n">
        <v>13</v>
      </c>
      <c r="BA15" s="166"/>
      <c r="BB15" s="159" t="str">
        <f aca="true">OFFSET(TabPiloti,MATCH(AY15,PilotiI:PilotiF,0),2)</f>
        <v>BAR 2</v>
      </c>
      <c r="BC15" s="159" t="str">
        <f aca="true">OFFSET(TabPiloti,MATCH(AY15,PilotiI:PilotiF,0),3)</f>
        <v>Honda 2</v>
      </c>
      <c r="BD15" s="167" t="n">
        <f aca="false">BD14-1</f>
        <v>12</v>
      </c>
      <c r="BE15" s="0"/>
      <c r="BF15" s="147" t="n">
        <v>14</v>
      </c>
      <c r="BG15" s="148" t="s">
        <v>126</v>
      </c>
      <c r="BH15" s="148" t="s">
        <v>145</v>
      </c>
      <c r="BI15" s="149" t="s">
        <v>133</v>
      </c>
      <c r="BJ15" s="150" t="n">
        <f aca="true">OFFSET(TabQual,MATCH(BG15,QualI:QualF,0),1)</f>
        <v>14</v>
      </c>
      <c r="BK15" s="36" t="n">
        <v>16</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63</v>
      </c>
      <c r="E16" s="177" t="s">
        <v>131</v>
      </c>
      <c r="F16" s="122" t="n">
        <f aca="false">SUM(G16:I16)</f>
        <v>29</v>
      </c>
      <c r="G16" s="123" t="n">
        <f aca="true">OFFSET(TabQual,MATCH(C16,QualI:QualF,0),5)</f>
        <v>12</v>
      </c>
      <c r="H16" s="123" t="n">
        <f aca="true">OFFSET(TabQual,MATCH(D16,QualTI:QualTF,0),5)</f>
        <v>5</v>
      </c>
      <c r="I16" s="124" t="n">
        <f aca="true">OFFSET(TabQual,MATCH(E16,QualMI:QualMF,0),5)</f>
        <v>12</v>
      </c>
      <c r="J16" s="125" t="n">
        <f aca="false">K16+P16+U16+Z16</f>
        <v>60</v>
      </c>
      <c r="K16" s="126" t="n">
        <f aca="false">SUM(L16:O16)</f>
        <v>22</v>
      </c>
      <c r="L16" s="127" t="n">
        <f aca="true">OFFSET(TabGara,MATCH(C16,GaraI:GaraF,0),6)</f>
        <v>18</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4</v>
      </c>
      <c r="P16" s="129" t="n">
        <f aca="false">SUM(Q16:T16)</f>
        <v>23</v>
      </c>
      <c r="Q16" s="130" t="n">
        <f aca="true">OFFSET(TabGara,MATCH(D16,GaraTI:GaraTF,0),9)</f>
        <v>13</v>
      </c>
      <c r="R16" s="130" t="n">
        <f aca="true">ROUNDDOWN(OFFSET(TabGara,MATCH(D16,GaraTI:GaraTF,0),11)/5,0)</f>
        <v>10</v>
      </c>
      <c r="S16" s="130" t="str">
        <f aca="true">IF(OFFSET(TabGara,MATCH(D16,GaraTI:GaraTF,0),13)="X",-7,"")</f>
        <v/>
      </c>
      <c r="T16" s="131" t="str">
        <f aca="true">IF(OFFSET(TabGara,MATCH(D15,GaraTI:GaraTF,0),10)=0,IF(OFFSET(TabGara,MATCH(D16,GaraTI:GaraTF,0),10)=0,2,""),"")</f>
        <v/>
      </c>
      <c r="U16" s="132" t="n">
        <f aca="false">SUM(V16:Y16)</f>
        <v>15</v>
      </c>
      <c r="V16" s="133" t="n">
        <f aca="true">OFFSET(TabGara,MATCH(E16,GaraMI:GaraMF,0),9)</f>
        <v>10</v>
      </c>
      <c r="W16" s="133" t="n">
        <f aca="true">ROUNDDOWN(OFFSET(TabGara,MATCH(E16,GaraMI:GaraMF,0),11)/5,0)</f>
        <v>5</v>
      </c>
      <c r="X16" s="133" t="str">
        <f aca="true">IF(OFFSET(TabGara,MATCH(E16,GaraMI:GaraMF,0),14)="X",-7,"")</f>
        <v/>
      </c>
      <c r="Y16" s="134" t="str">
        <f aca="true">IF(OFFSET(TabGara,MATCH(E15,GaraMI:GaraMF,0),10)=0,IF(OFFSET(TabGara,MATCH(E16,GaraMI:GaraMF,0),10)=0,2,""),"")</f>
        <v/>
      </c>
      <c r="Z16" s="135" t="n">
        <f aca="false">SUM(AA16:AG16)</f>
        <v>0</v>
      </c>
      <c r="AA16" s="136"/>
      <c r="AB16" s="136"/>
      <c r="AC16" s="136"/>
      <c r="AD16" s="136"/>
      <c r="AE16" s="136" t="str">
        <f aca="true">IF(OFFSET(TabGara,MATCH(E16,GaraMI:GaraMF,0),10)=0,IF(OFFSET(TabGara,MATCH(D16,GaraTI:GaraTF,0),10)=0,10,""),"")</f>
        <v/>
      </c>
      <c r="AF16" s="136" t="str">
        <f aca="true">IF(OFFSET(TabGara,MATCH(C15,GaraI:GaraF,0),10)=0,IF(OFFSET(TabGara,MATCH(C16,GaraI:GaraF,0),10)=0,2,""),"")</f>
        <v/>
      </c>
      <c r="AG16" s="137"/>
      <c r="AI16" s="138" t="n">
        <v>14</v>
      </c>
      <c r="AJ16" s="139" t="s">
        <v>121</v>
      </c>
      <c r="AK16" s="140" t="str">
        <f aca="true">OFFSET(TabPiloti,MATCH(AJ16,PilotiI:PilotiF,0),2)</f>
        <v>BAR 1</v>
      </c>
      <c r="AL16" s="140" t="str">
        <f aca="true">OFFSET(TabPiloti,MATCH(AJ16,PilotiI:PilotiF,0),3)</f>
        <v>Honda 1</v>
      </c>
      <c r="AM16" s="139"/>
      <c r="AN16" s="180" t="s">
        <v>173</v>
      </c>
      <c r="AO16" s="142" t="n">
        <f aca="false">AO15-2</f>
        <v>20</v>
      </c>
      <c r="AP16" s="143" t="n">
        <f aca="true">OFFSET(TabQual,MATCH(AJ16,QualI:QualF,0),1)-AI16</f>
        <v>-3</v>
      </c>
      <c r="AQ16" s="144"/>
      <c r="AR16" s="138" t="n">
        <f aca="false">AR15-1</f>
        <v>11</v>
      </c>
      <c r="AS16" s="143" t="s">
        <v>172</v>
      </c>
      <c r="AT16" s="181" t="n">
        <v>46</v>
      </c>
      <c r="AU16" s="143"/>
      <c r="AV16" s="143"/>
      <c r="AW16" s="144" t="s">
        <v>172</v>
      </c>
      <c r="AX16" s="176"/>
      <c r="AY16" s="145" t="s">
        <v>126</v>
      </c>
      <c r="AZ16" s="143" t="n">
        <v>14</v>
      </c>
      <c r="BA16" s="143"/>
      <c r="BB16" s="140" t="str">
        <f aca="true">OFFSET(TabPiloti,MATCH(AY16,PilotiI:PilotiF,0),2)</f>
        <v>Red Bull 1</v>
      </c>
      <c r="BC16" s="140" t="str">
        <f aca="true">OFFSET(TabPiloti,MATCH(AY16,PilotiI:PilotiF,0),3)</f>
        <v>Cosworth-R 1</v>
      </c>
      <c r="BD16" s="146" t="n">
        <f aca="false">BD15-1</f>
        <v>11</v>
      </c>
      <c r="BE16" s="0"/>
      <c r="BF16" s="147" t="n">
        <v>15</v>
      </c>
      <c r="BG16" s="148" t="s">
        <v>139</v>
      </c>
      <c r="BH16" s="148" t="s">
        <v>149</v>
      </c>
      <c r="BI16" s="149" t="s">
        <v>150</v>
      </c>
      <c r="BJ16" s="150" t="n">
        <f aca="true">OFFSET(TabQual,MATCH(BG16,QualI:QualF,0),1)</f>
        <v>7</v>
      </c>
      <c r="BK16" s="284" t="n">
        <v>7</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54</v>
      </c>
      <c r="G17" s="123" t="n">
        <f aca="true">OFFSET(TabQual,MATCH(C17,QualI:QualF,0),5)</f>
        <v>20</v>
      </c>
      <c r="H17" s="123" t="n">
        <f aca="true">OFFSET(TabQual,MATCH(D17,QualTI:QualTF,0),5)</f>
        <v>20</v>
      </c>
      <c r="I17" s="124" t="n">
        <f aca="true">OFFSET(TabQual,MATCH(E17,QualMI:QualMF,0),5)</f>
        <v>14</v>
      </c>
      <c r="J17" s="125" t="n">
        <f aca="false">K17+P17+U17+Z17</f>
        <v>93</v>
      </c>
      <c r="K17" s="126" t="n">
        <f aca="false">SUM(L17:O17)</f>
        <v>38</v>
      </c>
      <c r="L17" s="127" t="n">
        <f aca="true">OFFSET(TabGara,MATCH(C17,GaraI:GaraF,0),6)</f>
        <v>36</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2</v>
      </c>
      <c r="P17" s="129" t="n">
        <f aca="false">SUM(Q17:T17)</f>
        <v>30</v>
      </c>
      <c r="Q17" s="130" t="n">
        <f aca="true">OFFSET(TabGara,MATCH(D17,GaraTI:GaraTF,0),9)</f>
        <v>19</v>
      </c>
      <c r="R17" s="130" t="n">
        <f aca="true">ROUNDDOWN(OFFSET(TabGara,MATCH(D17,GaraTI:GaraTF,0),11)/5,0)</f>
        <v>11</v>
      </c>
      <c r="S17" s="130" t="str">
        <f aca="true">IF(OFFSET(TabGara,MATCH(D17,GaraTI:GaraTF,0),13)="X",-7,"")</f>
        <v/>
      </c>
      <c r="T17" s="131" t="str">
        <f aca="true">IF(OFFSET(TabGara,MATCH(D17,GaraTI:GaraTF,0),10)=0,IF(OFFSET(TabGara,MATCH(D18,GaraTI:GaraTF,0),10)=0,2,""),"")</f>
        <v/>
      </c>
      <c r="U17" s="132" t="n">
        <f aca="false">SUM(V17:Y17)</f>
        <v>13</v>
      </c>
      <c r="V17" s="133" t="n">
        <f aca="true">OFFSET(TabGara,MATCH(E17,GaraMI:GaraMF,0),9)</f>
        <v>11</v>
      </c>
      <c r="W17" s="133" t="n">
        <f aca="true">ROUNDDOWN(OFFSET(TabGara,MATCH(E17,GaraMI:GaraMF,0),11)/5,0)</f>
        <v>9</v>
      </c>
      <c r="X17" s="133" t="n">
        <f aca="true">IF(OFFSET(TabGara,MATCH(E17,GaraMI:GaraMF,0),14)="X",-7,"")</f>
        <v>-7</v>
      </c>
      <c r="Y17" s="134" t="str">
        <f aca="true">IF(OFFSET(TabGara,MATCH(E17,GaraMI:GaraMF,0),10)=0,IF(OFFSET(TabGara,MATCH(E18,GaraMI:GaraMF,0),10)=0,2,""),"")</f>
        <v/>
      </c>
      <c r="Z17" s="135" t="n">
        <f aca="false">SUM(AA17:AG17)</f>
        <v>12</v>
      </c>
      <c r="AA17" s="136"/>
      <c r="AB17" s="136"/>
      <c r="AC17" s="136"/>
      <c r="AD17" s="136"/>
      <c r="AE17" s="136" t="str">
        <f aca="true">IF(OFFSET(TabGara,MATCH(E17,GaraMI:GaraMF,0),10)=0,IF(OFFSET(TabGara,MATCH(D17,GaraTI:GaraTF,0),10)=0,10,""),"")</f>
        <v/>
      </c>
      <c r="AF17" s="136" t="n">
        <f aca="true">IF(OFFSET(TabGara,MATCH(C17,GaraI:GaraF,0),10)=0,IF(OFFSET(TabGara,MATCH(C18,GaraI:GaraF,0),10)=0,2,""),"")</f>
        <v>2</v>
      </c>
      <c r="AG17" s="137" t="n">
        <v>10</v>
      </c>
      <c r="AI17" s="157" t="n">
        <v>15</v>
      </c>
      <c r="AJ17" s="158" t="s">
        <v>129</v>
      </c>
      <c r="AK17" s="159" t="str">
        <f aca="true">OFFSET(TabPiloti,MATCH(AJ17,PilotiI:PilotiF,0),2)</f>
        <v>BAR 2</v>
      </c>
      <c r="AL17" s="159" t="str">
        <f aca="true">OFFSET(TabPiloti,MATCH(AJ17,PilotiI:PilotiF,0),3)</f>
        <v>Honda 2</v>
      </c>
      <c r="AM17" s="182"/>
      <c r="AN17" s="183" t="s">
        <v>200</v>
      </c>
      <c r="AO17" s="161" t="n">
        <f aca="false">AO16-2</f>
        <v>18</v>
      </c>
      <c r="AP17" s="162" t="n">
        <f aca="true">OFFSET(TabQual,MATCH(AJ17,QualI:QualF,0),1)-AI17</f>
        <v>-2</v>
      </c>
      <c r="AQ17" s="163"/>
      <c r="AR17" s="164" t="n">
        <f aca="false">AR16-1</f>
        <v>10</v>
      </c>
      <c r="AS17" s="162" t="s">
        <v>172</v>
      </c>
      <c r="AT17" s="37" t="n">
        <v>27</v>
      </c>
      <c r="AU17" s="162"/>
      <c r="AV17" s="162" t="s">
        <v>172</v>
      </c>
      <c r="AW17" s="163"/>
      <c r="AX17" s="176"/>
      <c r="AY17" s="165" t="s">
        <v>112</v>
      </c>
      <c r="AZ17" s="166" t="n">
        <v>20</v>
      </c>
      <c r="BA17" s="166" t="n">
        <v>15</v>
      </c>
      <c r="BB17" s="159" t="str">
        <f aca="true">OFFSET(TabPiloti,MATCH(AY17,PilotiI:PilotiF,0),2)</f>
        <v>Ferrari 2</v>
      </c>
      <c r="BC17" s="159" t="str">
        <f aca="true">OFFSET(TabPiloti,MATCH(AY17,PilotiI:PilotiF,0),3)</f>
        <v>Ferrari 2</v>
      </c>
      <c r="BD17" s="167" t="n">
        <f aca="false">BD16-1</f>
        <v>10</v>
      </c>
      <c r="BE17" s="0"/>
      <c r="BF17" s="174" t="n">
        <v>16</v>
      </c>
      <c r="BG17" s="168" t="s">
        <v>114</v>
      </c>
      <c r="BH17" s="168" t="s">
        <v>166</v>
      </c>
      <c r="BI17" s="169" t="s">
        <v>166</v>
      </c>
      <c r="BJ17" s="150" t="n">
        <f aca="true">OFFSET(TabQual,MATCH(BG17,QualI:QualF,0),1)</f>
        <v>3</v>
      </c>
      <c r="BK17" s="36" t="n">
        <v>3</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2</v>
      </c>
      <c r="G18" s="123" t="n">
        <f aca="true">OFFSET(TabQual,MATCH(C18,QualI:QualF,0),5)</f>
        <v>8</v>
      </c>
      <c r="H18" s="123" t="n">
        <f aca="true">OFFSET(TabQual,MATCH(D18,QualTI:QualTF,0),5)</f>
        <v>7</v>
      </c>
      <c r="I18" s="124" t="n">
        <f aca="true">OFFSET(TabQual,MATCH(E18,QualMI:QualMF,0),5)</f>
        <v>7</v>
      </c>
      <c r="J18" s="125" t="n">
        <f aca="false">K18+P18+U18+Z18</f>
        <v>49</v>
      </c>
      <c r="K18" s="126" t="n">
        <f aca="false">SUM(L18:O18)</f>
        <v>42</v>
      </c>
      <c r="L18" s="127" t="n">
        <f aca="true">OFFSET(TabGara,MATCH(C18,GaraI:GaraF,0),6)</f>
        <v>28</v>
      </c>
      <c r="M18" s="127" t="n">
        <f aca="true">IF(OFFSET(TabGara,MATCH(C18,GaraI:GaraF,0),7)&gt;0,OFFSET(TabGara,MATCH(C18,GaraI:GaraF,0),7)*2,"")</f>
        <v>14</v>
      </c>
      <c r="N18" s="127" t="str">
        <f aca="true">IF(OFFSET(TabGara,MATCH(C18,GaraI:GaraF,0),8)="X",-15,"")</f>
        <v/>
      </c>
      <c r="O18" s="128" t="n">
        <f aca="true">(OFFSET(TabPiloti,MATCH(C18,PilotiI:PilotiF,0),4)-OFFSET(TabPiloti,MATCH(C18,PilotiI:PilotiF,0),5))*2</f>
        <v>0</v>
      </c>
      <c r="P18" s="129" t="n">
        <f aca="false">SUM(Q18:T18)</f>
        <v>-1</v>
      </c>
      <c r="Q18" s="130" t="n">
        <f aca="true">OFFSET(TabGara,MATCH(D18,GaraTI:GaraTF,0),9)</f>
        <v>6</v>
      </c>
      <c r="R18" s="130" t="n">
        <f aca="true">ROUNDDOWN(OFFSET(TabGara,MATCH(D18,GaraTI:GaraTF,0),11)/5,0)</f>
        <v>0</v>
      </c>
      <c r="S18" s="130" t="n">
        <f aca="true">IF(OFFSET(TabGara,MATCH(D18,GaraTI:GaraTF,0),13)="X",-7,"")</f>
        <v>-7</v>
      </c>
      <c r="T18" s="131" t="str">
        <f aca="true">IF(OFFSET(TabGara,MATCH(D17,GaraTI:GaraTF,0),10)=0,IF(OFFSET(TabGara,MATCH(D18,GaraTI:GaraTF,0),10)=0,2,""),"")</f>
        <v/>
      </c>
      <c r="U18" s="132" t="n">
        <f aca="false">SUM(V18:Y18)</f>
        <v>6</v>
      </c>
      <c r="V18" s="133" t="n">
        <f aca="true">OFFSET(TabGara,MATCH(E18,GaraMI:GaraMF,0),9)</f>
        <v>6</v>
      </c>
      <c r="W18" s="133" t="n">
        <f aca="true">ROUNDDOWN(OFFSET(TabGara,MATCH(E18,GaraMI:GaraMF,0),11)/5,0)</f>
        <v>0</v>
      </c>
      <c r="X18" s="133" t="str">
        <f aca="true">IF(OFFSET(TabGara,MATCH(E18,GaraMI:GaraMF,0),14)="X",-7,"")</f>
        <v/>
      </c>
      <c r="Y18" s="134" t="str">
        <f aca="true">IF(OFFSET(TabGara,MATCH(E17,GaraMI:GaraMF,0),10)=0,IF(OFFSET(TabGara,MATCH(E18,GaraMI:GaraMF,0),10)=0,2,""),"")</f>
        <v/>
      </c>
      <c r="Z18" s="135" t="n">
        <f aca="false">SUM(AA18:AG18)</f>
        <v>2</v>
      </c>
      <c r="AA18" s="136"/>
      <c r="AB18" s="136"/>
      <c r="AC18" s="136"/>
      <c r="AD18" s="136"/>
      <c r="AE18" s="136" t="str">
        <f aca="true">IF(OFFSET(TabGara,MATCH(E18,GaraMI:GaraMF,0),10)=0,IF(OFFSET(TabGara,MATCH(D18,GaraTI:GaraTF,0),10)=0,10,""),"")</f>
        <v/>
      </c>
      <c r="AF18" s="136" t="n">
        <f aca="true">IF(OFFSET(TabGara,MATCH(C17,GaraI:GaraF,0),10)=0,IF(OFFSET(TabGara,MATCH(C18,GaraI:GaraF,0),10)=0,2,""),"")</f>
        <v>2</v>
      </c>
      <c r="AG18" s="137"/>
      <c r="AI18" s="138" t="n">
        <v>16</v>
      </c>
      <c r="AJ18" s="139" t="s">
        <v>115</v>
      </c>
      <c r="AK18" s="140" t="str">
        <f aca="true">OFFSET(TabPiloti,MATCH(AJ18,PilotiI:PilotiF,0),2)</f>
        <v>Williams 2</v>
      </c>
      <c r="AL18" s="140" t="str">
        <f aca="true">OFFSET(TabPiloti,MATCH(AJ18,PilotiI:PilotiF,0),3)</f>
        <v>BMW 2</v>
      </c>
      <c r="AM18" s="184"/>
      <c r="AN18" s="185" t="s">
        <v>75</v>
      </c>
      <c r="AO18" s="142" t="n">
        <f aca="false">AO17-2</f>
        <v>16</v>
      </c>
      <c r="AP18" s="143" t="n">
        <f aca="true">OFFSET(TabQual,MATCH(AJ18,QualI:QualF,0),1)-AI18</f>
        <v>-12</v>
      </c>
      <c r="AQ18" s="144"/>
      <c r="AR18" s="138" t="n">
        <f aca="false">AR17-1</f>
        <v>9</v>
      </c>
      <c r="AS18" s="143" t="s">
        <v>172</v>
      </c>
      <c r="AT18" s="181" t="n">
        <v>25</v>
      </c>
      <c r="AU18" s="143"/>
      <c r="AV18" s="143"/>
      <c r="AW18" s="144" t="s">
        <v>172</v>
      </c>
      <c r="AX18" s="176"/>
      <c r="AY18" s="145" t="s">
        <v>128</v>
      </c>
      <c r="AZ18" s="143" t="n">
        <v>16</v>
      </c>
      <c r="BA18" s="143"/>
      <c r="BB18" s="140" t="str">
        <f aca="true">OFFSET(TabPiloti,MATCH(AY18,PilotiI:PilotiF,0),2)</f>
        <v>Sauber 1</v>
      </c>
      <c r="BC18" s="140" t="str">
        <f aca="true">OFFSET(TabPiloti,MATCH(AY18,PilotiI:PilotiF,0),3)</f>
        <v>Petronas 1</v>
      </c>
      <c r="BD18" s="146" t="n">
        <f aca="false">BD17-1</f>
        <v>9</v>
      </c>
      <c r="BE18" s="0"/>
      <c r="BF18" s="174" t="n">
        <v>17</v>
      </c>
      <c r="BG18" s="168" t="s">
        <v>124</v>
      </c>
      <c r="BH18" s="168" t="s">
        <v>111</v>
      </c>
      <c r="BI18" s="169" t="s">
        <v>111</v>
      </c>
      <c r="BJ18" s="150" t="n">
        <f aca="true">OFFSET(TabQual,MATCH(BG18,QualI:QualF,0),1)</f>
        <v>6</v>
      </c>
      <c r="BK18" s="36" t="n">
        <v>6</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74</v>
      </c>
      <c r="G19" s="123" t="n">
        <f aca="true">OFFSET(TabQual,MATCH(C19,QualI:QualF,0),5)</f>
        <v>14</v>
      </c>
      <c r="H19" s="123" t="n">
        <f aca="true">OFFSET(TabQual,MATCH(D19,QualTI:QualTF,0),5)</f>
        <v>30</v>
      </c>
      <c r="I19" s="124" t="n">
        <f aca="true">OFFSET(TabQual,MATCH(E19,QualMI:QualMF,0),5)</f>
        <v>30</v>
      </c>
      <c r="J19" s="125" t="n">
        <f aca="false">K19+P19+U19+Z19</f>
        <v>139</v>
      </c>
      <c r="K19" s="126" t="n">
        <f aca="false">SUM(L19:O19)</f>
        <v>22</v>
      </c>
      <c r="L19" s="127" t="n">
        <f aca="true">OFFSET(TabGara,MATCH(C19,GaraI:GaraF,0),6)</f>
        <v>20</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2</v>
      </c>
      <c r="P19" s="129" t="n">
        <f aca="false">SUM(Q19:T19)</f>
        <v>43</v>
      </c>
      <c r="Q19" s="130" t="n">
        <f aca="true">OFFSET(TabGara,MATCH(D19,GaraTI:GaraTF,0),9)</f>
        <v>30</v>
      </c>
      <c r="R19" s="130" t="n">
        <f aca="true">ROUNDDOWN(OFFSET(TabGara,MATCH(D19,GaraTI:GaraTF,0),11)/5,0)</f>
        <v>11</v>
      </c>
      <c r="S19" s="130" t="str">
        <f aca="true">IF(OFFSET(TabGara,MATCH(D19,GaraTI:GaraTF,0),13)="X",-7,"")</f>
        <v/>
      </c>
      <c r="T19" s="131" t="n">
        <f aca="true">IF(OFFSET(TabGara,MATCH(D19,GaraTI:GaraTF,0),10)=0,IF(OFFSET(TabGara,MATCH(D20,GaraTI:GaraTF,0),10)=0,2,""),"")</f>
        <v>2</v>
      </c>
      <c r="U19" s="132" t="n">
        <f aca="false">SUM(V19:Y19)</f>
        <v>43</v>
      </c>
      <c r="V19" s="133" t="n">
        <f aca="true">OFFSET(TabGara,MATCH(E19,GaraMI:GaraMF,0),9)</f>
        <v>30</v>
      </c>
      <c r="W19" s="133" t="n">
        <f aca="true">ROUNDDOWN(OFFSET(TabGara,MATCH(E19,GaraMI:GaraMF,0),11)/5,0)</f>
        <v>11</v>
      </c>
      <c r="X19" s="133" t="str">
        <f aca="true">IF(OFFSET(TabGara,MATCH(E19,GaraMI:GaraMF,0),14)="X",-7,"")</f>
        <v/>
      </c>
      <c r="Y19" s="134" t="n">
        <f aca="true">IF(OFFSET(TabGara,MATCH(E19,GaraMI:GaraMF,0),10)=0,IF(OFFSET(TabGara,MATCH(E20,GaraMI:GaraMF,0),10)=0,2,""),"")</f>
        <v>2</v>
      </c>
      <c r="Z19" s="135" t="n">
        <f aca="false">SUM(AA19:AG19)</f>
        <v>31</v>
      </c>
      <c r="AA19" s="136"/>
      <c r="AB19" s="136"/>
      <c r="AC19" s="136"/>
      <c r="AD19" s="136"/>
      <c r="AE19" s="136" t="n">
        <f aca="true">IF(OFFSET(TabGara,MATCH(E19,GaraMI:GaraMF,0),10)=0,IF(OFFSET(TabGara,MATCH(D19,GaraTI:GaraTF,0),10)=0,10,""),"")</f>
        <v>10</v>
      </c>
      <c r="AF19" s="136" t="str">
        <f aca="true">IF(OFFSET(TabGara,MATCH(C19,GaraI:GaraF,0),10)=0,IF(OFFSET(TabGara,MATCH(C20,GaraI:GaraF,0),10)=0,2,""),"")</f>
        <v/>
      </c>
      <c r="AG19" s="137" t="n">
        <v>21</v>
      </c>
      <c r="AI19" s="157" t="n">
        <v>17</v>
      </c>
      <c r="AJ19" s="158" t="s">
        <v>107</v>
      </c>
      <c r="AK19" s="159" t="str">
        <f aca="true">OFFSET(TabPiloti,MATCH(AJ19,PilotiI:PilotiF,0),2)</f>
        <v>Ferrari 1</v>
      </c>
      <c r="AL19" s="159" t="str">
        <f aca="true">OFFSET(TabPiloti,MATCH(AJ19,PilotiI:PilotiF,0),3)</f>
        <v>Ferrari 1</v>
      </c>
      <c r="AM19" s="182"/>
      <c r="AN19" s="178" t="s">
        <v>201</v>
      </c>
      <c r="AO19" s="161" t="n">
        <f aca="false">AO18-2</f>
        <v>14</v>
      </c>
      <c r="AP19" s="162" t="n">
        <f aca="true">OFFSET(TabQual,MATCH(AJ19,QualI:QualF,0),1)-AI19</f>
        <v>-15</v>
      </c>
      <c r="AQ19" s="163"/>
      <c r="AR19" s="164" t="n">
        <f aca="false">AR18-1</f>
        <v>8</v>
      </c>
      <c r="AS19" s="162" t="s">
        <v>172</v>
      </c>
      <c r="AT19" s="37" t="n">
        <v>12</v>
      </c>
      <c r="AU19" s="162"/>
      <c r="AV19" s="162" t="s">
        <v>172</v>
      </c>
      <c r="AW19" s="163"/>
      <c r="AX19" s="176"/>
      <c r="AY19" s="165" t="s">
        <v>164</v>
      </c>
      <c r="AZ19" s="166" t="n">
        <v>17</v>
      </c>
      <c r="BA19" s="166"/>
      <c r="BB19" s="159" t="str">
        <f aca="true">OFFSET(TabPiloti,MATCH(AY19,PilotiI:PilotiF,0),2)</f>
        <v>Jordan 1</v>
      </c>
      <c r="BC19" s="159" t="str">
        <f aca="true">OFFSET(TabPiloti,MATCH(AY19,PilotiI:PilotiF,0),3)</f>
        <v>Toyota-J 1</v>
      </c>
      <c r="BD19" s="167" t="n">
        <f aca="false">BD18-1</f>
        <v>8</v>
      </c>
      <c r="BE19" s="0"/>
      <c r="BF19" s="147" t="n">
        <v>18</v>
      </c>
      <c r="BG19" s="148" t="s">
        <v>164</v>
      </c>
      <c r="BH19" s="148" t="s">
        <v>132</v>
      </c>
      <c r="BI19" s="149" t="s">
        <v>170</v>
      </c>
      <c r="BJ19" s="150" t="n">
        <f aca="true">OFFSET(TabQual,MATCH(BG19,QualI:QualF,0),1)</f>
        <v>17</v>
      </c>
      <c r="BK19" s="36" t="n">
        <v>17</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8</v>
      </c>
      <c r="G20" s="123" t="n">
        <f aca="true">OFFSET(TabQual,MATCH(C20,QualI:QualF,0),5)</f>
        <v>7</v>
      </c>
      <c r="H20" s="123" t="n">
        <f aca="true">OFFSET(TabQual,MATCH(D20,QualTI:QualTF,0),5)</f>
        <v>13</v>
      </c>
      <c r="I20" s="124" t="n">
        <f aca="true">OFFSET(TabQual,MATCH(E20,QualMI:QualMF,0),5)</f>
        <v>8</v>
      </c>
      <c r="J20" s="125" t="n">
        <f aca="false">K20+P20+U20+Z20</f>
        <v>85</v>
      </c>
      <c r="K20" s="126" t="n">
        <f aca="false">SUM(L20:O20)</f>
        <v>16</v>
      </c>
      <c r="L20" s="127" t="n">
        <f aca="true">OFFSET(TabGara,MATCH(C20,GaraI:GaraF,0),6)</f>
        <v>10</v>
      </c>
      <c r="M20" s="127" t="str">
        <f aca="true">IF(OFFSET(TabGara,MATCH(C20,GaraI:GaraF,0),7)&gt;0,OFFSET(TabGara,MATCH(C20,GaraI:GaraF,0),7)*2,"")</f>
        <v/>
      </c>
      <c r="N20" s="127" t="str">
        <f aca="true">IF(OFFSET(TabGara,MATCH(C20,GaraI:GaraF,0),8)="X",-15,"")</f>
        <v/>
      </c>
      <c r="O20" s="128" t="n">
        <f aca="true">(OFFSET(TabPiloti,MATCH(C20,PilotiI:PilotiF,0),4)-OFFSET(TabPiloti,MATCH(C20,PilotiI:PilotiF,0),5))*2</f>
        <v>6</v>
      </c>
      <c r="P20" s="129" t="n">
        <f aca="false">SUM(Q20:T20)</f>
        <v>31</v>
      </c>
      <c r="Q20" s="130" t="n">
        <f aca="true">OFFSET(TabGara,MATCH(D20,GaraTI:GaraTF,0),9)</f>
        <v>18</v>
      </c>
      <c r="R20" s="130" t="n">
        <f aca="true">ROUNDDOWN(OFFSET(TabGara,MATCH(D20,GaraTI:GaraTF,0),11)/5,0)</f>
        <v>11</v>
      </c>
      <c r="S20" s="130" t="str">
        <f aca="true">IF(OFFSET(TabGara,MATCH(D20,GaraTI:GaraTF,0),13)="X",-7,"")</f>
        <v/>
      </c>
      <c r="T20" s="131" t="n">
        <f aca="true">IF(OFFSET(TabGara,MATCH(D19,GaraTI:GaraTF,0),10)=0,IF(OFFSET(TabGara,MATCH(D20,GaraTI:GaraTF,0),10)=0,2,""),"")</f>
        <v>2</v>
      </c>
      <c r="U20" s="132" t="n">
        <f aca="false">SUM(V20:Y20)</f>
        <v>28</v>
      </c>
      <c r="V20" s="133" t="n">
        <f aca="true">OFFSET(TabGara,MATCH(E20,GaraMI:GaraMF,0),9)</f>
        <v>15</v>
      </c>
      <c r="W20" s="133" t="n">
        <f aca="true">ROUNDDOWN(OFFSET(TabGara,MATCH(E20,GaraMI:GaraMF,0),11)/5,0)</f>
        <v>11</v>
      </c>
      <c r="X20" s="133" t="str">
        <f aca="true">IF(OFFSET(TabGara,MATCH(E20,GaraMI:GaraMF,0),14)="X",-7,"")</f>
        <v/>
      </c>
      <c r="Y20" s="134" t="n">
        <f aca="true">IF(OFFSET(TabGara,MATCH(E19,GaraMI:GaraMF,0),10)=0,IF(OFFSET(TabGara,MATCH(E20,GaraMI:GaraMF,0),10)=0,2,""),"")</f>
        <v>2</v>
      </c>
      <c r="Z20" s="135" t="n">
        <f aca="false">SUM(AA20:AG20)</f>
        <v>10</v>
      </c>
      <c r="AA20" s="136"/>
      <c r="AB20" s="136"/>
      <c r="AC20" s="136"/>
      <c r="AD20" s="136"/>
      <c r="AE20" s="136" t="n">
        <f aca="true">IF(OFFSET(TabGara,MATCH(E20,GaraMI:GaraMF,0),10)=0,IF(OFFSET(TabGara,MATCH(D20,GaraTI:GaraTF,0),10)=0,10,""),"")</f>
        <v>10</v>
      </c>
      <c r="AF20" s="136" t="str">
        <f aca="true">IF(OFFSET(TabGara,MATCH(C19,GaraI:GaraF,0),10)=0,IF(OFFSET(TabGara,MATCH(C20,GaraI:GaraF,0),10)=0,2,""),"")</f>
        <v/>
      </c>
      <c r="AG20" s="137"/>
      <c r="AI20" s="138" t="n">
        <v>18</v>
      </c>
      <c r="AJ20" s="139" t="s">
        <v>105</v>
      </c>
      <c r="AK20" s="140" t="str">
        <f aca="true">OFFSET(TabPiloti,MATCH(AJ20,PilotiI:PilotiF,0),2)</f>
        <v>Renault 2</v>
      </c>
      <c r="AL20" s="140" t="str">
        <f aca="true">OFFSET(TabPiloti,MATCH(AJ20,PilotiI:PilotiF,0),3)</f>
        <v>Renault 2</v>
      </c>
      <c r="AM20" s="184"/>
      <c r="AN20" s="185" t="s">
        <v>75</v>
      </c>
      <c r="AO20" s="142" t="n">
        <f aca="false">AO19-2</f>
        <v>12</v>
      </c>
      <c r="AP20" s="143" t="n">
        <f aca="true">OFFSET(TabQual,MATCH(AJ20,QualI:QualF,0),1)-AI20</f>
        <v>-8</v>
      </c>
      <c r="AQ20" s="144"/>
      <c r="AR20" s="138" t="n">
        <f aca="false">AR19-1</f>
        <v>7</v>
      </c>
      <c r="AS20" s="143" t="s">
        <v>172</v>
      </c>
      <c r="AT20" s="181" t="n">
        <v>4</v>
      </c>
      <c r="AU20" s="143"/>
      <c r="AV20" s="143"/>
      <c r="AW20" s="144" t="s">
        <v>172</v>
      </c>
      <c r="AX20" s="176"/>
      <c r="AY20" s="145" t="s">
        <v>161</v>
      </c>
      <c r="AZ20" s="143" t="n">
        <v>18</v>
      </c>
      <c r="BA20" s="143"/>
      <c r="BB20" s="140" t="str">
        <f aca="true">OFFSET(TabPiloti,MATCH(AY20,PilotiI:PilotiF,0),2)</f>
        <v>Jordan 2</v>
      </c>
      <c r="BC20" s="140" t="str">
        <f aca="true">OFFSET(TabPiloti,MATCH(AY20,PilotiI:PilotiF,0),3)</f>
        <v>Toyota-J 2</v>
      </c>
      <c r="BD20" s="146" t="n">
        <f aca="false">BD19-1</f>
        <v>7</v>
      </c>
      <c r="BE20" s="0"/>
      <c r="BF20" s="147" t="n">
        <v>19</v>
      </c>
      <c r="BG20" s="148" t="s">
        <v>161</v>
      </c>
      <c r="BH20" s="148" t="s">
        <v>167</v>
      </c>
      <c r="BI20" s="149" t="s">
        <v>168</v>
      </c>
      <c r="BJ20" s="150" t="n">
        <f aca="true">OFFSET(TabQual,MATCH(BG20,QualI:QualF,0),1)</f>
        <v>18</v>
      </c>
      <c r="BK20" s="36" t="n">
        <v>15</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3</v>
      </c>
      <c r="G21" s="123" t="n">
        <f aca="true">OFFSET(TabQual,MATCH(C21,QualI:QualF,0),5)</f>
        <v>9</v>
      </c>
      <c r="H21" s="123" t="n">
        <f aca="true">OFFSET(TabQual,MATCH(D21,QualTI:QualTF,0),5)</f>
        <v>9</v>
      </c>
      <c r="I21" s="124" t="n">
        <f aca="true">OFFSET(TabQual,MATCH(E21,QualMI:QualMF,0),5)</f>
        <v>25</v>
      </c>
      <c r="J21" s="125" t="n">
        <f aca="false">K21+P21+U21+Z21</f>
        <v>79</v>
      </c>
      <c r="K21" s="126" t="n">
        <f aca="false">SUM(L21:O21)</f>
        <v>40</v>
      </c>
      <c r="L21" s="127" t="n">
        <f aca="true">OFFSET(TabGara,MATCH(C21,GaraI:GaraF,0),6)</f>
        <v>26</v>
      </c>
      <c r="M21" s="127" t="n">
        <f aca="true">IF(OFFSET(TabGara,MATCH(C21,GaraI:GaraF,0),7)&gt;0,OFFSET(TabGara,MATCH(C21,GaraI:GaraF,0),7)*2,"")</f>
        <v>10</v>
      </c>
      <c r="N21" s="127" t="str">
        <f aca="true">IF(OFFSET(TabGara,MATCH(C21,GaraI:GaraF,0),8)="X",-15,"")</f>
        <v/>
      </c>
      <c r="O21" s="128" t="n">
        <f aca="true">(OFFSET(TabPiloti,MATCH(C21,PilotiI:PilotiF,0),4)-OFFSET(TabPiloti,MATCH(C21,PilotiI:PilotiF,0),5))*2</f>
        <v>4</v>
      </c>
      <c r="P21" s="129" t="n">
        <f aca="false">SUM(Q21:T21)</f>
        <v>26</v>
      </c>
      <c r="Q21" s="130" t="n">
        <f aca="true">OFFSET(TabGara,MATCH(D21,GaraTI:GaraTF,0),9)</f>
        <v>14</v>
      </c>
      <c r="R21" s="130" t="n">
        <f aca="true">ROUNDDOWN(OFFSET(TabGara,MATCH(D21,GaraTI:GaraTF,0),11)/5,0)</f>
        <v>10</v>
      </c>
      <c r="S21" s="130" t="str">
        <f aca="true">IF(OFFSET(TabGara,MATCH(D21,GaraTI:GaraTF,0),13)="X",-7,"")</f>
        <v/>
      </c>
      <c r="T21" s="131" t="n">
        <f aca="true">IF(OFFSET(TabGara,MATCH(D21,GaraTI:GaraTF,0),10)=0,IF(OFFSET(TabGara,MATCH(D22,GaraTI:GaraTF,0),10)=0,2,""),"")</f>
        <v>2</v>
      </c>
      <c r="U21" s="132" t="n">
        <f aca="false">SUM(V21:Y21)</f>
        <v>10</v>
      </c>
      <c r="V21" s="133" t="n">
        <f aca="true">OFFSET(TabGara,MATCH(E21,GaraMI:GaraMF,0),9)</f>
        <v>8</v>
      </c>
      <c r="W21" s="133" t="n">
        <f aca="true">ROUNDDOWN(OFFSET(TabGara,MATCH(E21,GaraMI:GaraMF,0),11)/5,0)</f>
        <v>2</v>
      </c>
      <c r="X21" s="133" t="str">
        <f aca="true">IF(OFFSET(TabGara,MATCH(E21,GaraMI:GaraMF,0),14)="X",-7,"")</f>
        <v/>
      </c>
      <c r="Y21" s="134" t="str">
        <f aca="true">IF(OFFSET(TabGara,MATCH(E21,GaraMI:GaraMF,0),10)=0,IF(OFFSET(TabGara,MATCH(E22,GaraMI:GaraMF,0),10)=0,2,""),"")</f>
        <v/>
      </c>
      <c r="Z21" s="135" t="n">
        <f aca="false">SUM(AA21:AG21)</f>
        <v>3</v>
      </c>
      <c r="AA21" s="136"/>
      <c r="AB21" s="136"/>
      <c r="AC21" s="136"/>
      <c r="AD21" s="136"/>
      <c r="AE21" s="136" t="str">
        <f aca="true">IF(OFFSET(TabGara,MATCH(E21,GaraMI:GaraMF,0),10)=0,IF(OFFSET(TabGara,MATCH(D21,GaraTI:GaraTF,0),10)=0,10,""),"")</f>
        <v/>
      </c>
      <c r="AF21" s="136" t="n">
        <f aca="true">IF(OFFSET(TabGara,MATCH(C21,GaraI:GaraF,0),10)=0,IF(OFFSET(TabGara,MATCH(C22,GaraI:GaraF,0),10)=0,2,""),"")</f>
        <v>2</v>
      </c>
      <c r="AG21" s="137" t="n">
        <v>1</v>
      </c>
      <c r="AI21" s="157" t="n">
        <v>19</v>
      </c>
      <c r="AJ21" s="158" t="s">
        <v>161</v>
      </c>
      <c r="AK21" s="159" t="str">
        <f aca="true">OFFSET(TabPiloti,MATCH(AJ21,PilotiI:PilotiF,0),2)</f>
        <v>Jordan 2</v>
      </c>
      <c r="AL21" s="159" t="str">
        <f aca="true">OFFSET(TabPiloti,MATCH(AJ21,PilotiI:PilotiF,0),3)</f>
        <v>Toyota-J 2</v>
      </c>
      <c r="AM21" s="182"/>
      <c r="AN21" s="178" t="s">
        <v>202</v>
      </c>
      <c r="AO21" s="161" t="n">
        <f aca="false">AO20-2</f>
        <v>10</v>
      </c>
      <c r="AP21" s="162" t="n">
        <f aca="true">OFFSET(TabQual,MATCH(AJ21,QualI:QualF,0),1)-AI21</f>
        <v>-1</v>
      </c>
      <c r="AQ21" s="163"/>
      <c r="AR21" s="164" t="n">
        <f aca="false">AR20-1</f>
        <v>6</v>
      </c>
      <c r="AS21" s="162" t="s">
        <v>172</v>
      </c>
      <c r="AT21" s="37" t="n">
        <v>2</v>
      </c>
      <c r="AU21" s="162"/>
      <c r="AV21" s="162" t="s">
        <v>172</v>
      </c>
      <c r="AW21" s="163"/>
      <c r="AX21" s="176"/>
      <c r="AY21" s="165" t="s">
        <v>157</v>
      </c>
      <c r="AZ21" s="166" t="n">
        <v>19</v>
      </c>
      <c r="BA21" s="166"/>
      <c r="BB21" s="159" t="str">
        <f aca="true">OFFSET(TabPiloti,MATCH(AY21,PilotiI:PilotiF,0),2)</f>
        <v>Minardi 2</v>
      </c>
      <c r="BC21" s="159" t="str">
        <f aca="true">OFFSET(TabPiloti,MATCH(AY21,PilotiI:PilotiF,0),3)</f>
        <v>Cosworth-M 2</v>
      </c>
      <c r="BD21" s="167" t="n">
        <f aca="false">BD20-1</f>
        <v>6</v>
      </c>
      <c r="BE21" s="0"/>
      <c r="BF21" s="174" t="n">
        <v>20</v>
      </c>
      <c r="BG21" s="168" t="s">
        <v>109</v>
      </c>
      <c r="BH21" s="168" t="s">
        <v>163</v>
      </c>
      <c r="BI21" s="169" t="s">
        <v>146</v>
      </c>
      <c r="BJ21" s="150" t="n">
        <f aca="true">OFFSET(TabQual,MATCH(BG21,QualI:QualF,0),1)</f>
        <v>20</v>
      </c>
      <c r="BK21" s="36" t="n">
        <v>18</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7</v>
      </c>
      <c r="G22" s="123" t="n">
        <f aca="true">OFFSET(TabQual,MATCH(C22,QualI:QualF,0),5)</f>
        <v>13</v>
      </c>
      <c r="H22" s="123" t="n">
        <f aca="true">OFFSET(TabQual,MATCH(D22,QualTI:QualTF,0),5)</f>
        <v>22</v>
      </c>
      <c r="I22" s="124" t="n">
        <f aca="true">OFFSET(TabQual,MATCH(E22,QualMI:QualMF,0),5)</f>
        <v>22</v>
      </c>
      <c r="J22" s="125" t="n">
        <f aca="false">K22+P22+U22+Z22</f>
        <v>145</v>
      </c>
      <c r="K22" s="126" t="n">
        <f aca="false">SUM(L22:O22)</f>
        <v>44</v>
      </c>
      <c r="L22" s="127" t="n">
        <f aca="true">OFFSET(TabGara,MATCH(C22,GaraI:GaraF,0),6)</f>
        <v>34</v>
      </c>
      <c r="M22" s="127" t="n">
        <f aca="true">IF(OFFSET(TabGara,MATCH(C22,GaraI:GaraF,0),7)&gt;0,OFFSET(TabGara,MATCH(C22,GaraI:GaraF,0),7)*2,"")</f>
        <v>10</v>
      </c>
      <c r="N22" s="127" t="str">
        <f aca="true">IF(OFFSET(TabGara,MATCH(C22,GaraI:GaraF,0),8)="X",-15,"")</f>
        <v/>
      </c>
      <c r="O22" s="128" t="n">
        <f aca="true">(OFFSET(TabPiloti,MATCH(C22,PilotiI:PilotiF,0),4)-OFFSET(TabPiloti,MATCH(C22,PilotiI:PilotiF,0),5))*2</f>
        <v>0</v>
      </c>
      <c r="P22" s="129" t="n">
        <f aca="false">SUM(Q22:T22)</f>
        <v>38</v>
      </c>
      <c r="Q22" s="130" t="n">
        <f aca="true">OFFSET(TabGara,MATCH(D22,GaraTI:GaraTF,0),9)</f>
        <v>25</v>
      </c>
      <c r="R22" s="130" t="n">
        <f aca="true">ROUNDDOWN(OFFSET(TabGara,MATCH(D22,GaraTI:GaraTF,0),11)/5,0)</f>
        <v>11</v>
      </c>
      <c r="S22" s="130" t="str">
        <f aca="true">IF(OFFSET(TabGara,MATCH(D22,GaraTI:GaraTF,0),13)="X",-7,"")</f>
        <v/>
      </c>
      <c r="T22" s="131" t="n">
        <f aca="true">IF(OFFSET(TabGara,MATCH(D21,GaraTI:GaraTF,0),10)=0,IF(OFFSET(TabGara,MATCH(D22,GaraTI:GaraTF,0),10)=0,2,""),"")</f>
        <v>2</v>
      </c>
      <c r="U22" s="132" t="n">
        <f aca="false">SUM(V22:Y22)</f>
        <v>36</v>
      </c>
      <c r="V22" s="133" t="n">
        <f aca="true">OFFSET(TabGara,MATCH(E22,GaraMI:GaraMF,0),9)</f>
        <v>25</v>
      </c>
      <c r="W22" s="133" t="n">
        <f aca="true">ROUNDDOWN(OFFSET(TabGara,MATCH(E22,GaraMI:GaraMF,0),11)/5,0)</f>
        <v>11</v>
      </c>
      <c r="X22" s="133" t="str">
        <f aca="true">IF(OFFSET(TabGara,MATCH(E22,GaraMI:GaraMF,0),14)="X",-7,"")</f>
        <v/>
      </c>
      <c r="Y22" s="134" t="str">
        <f aca="true">IF(OFFSET(TabGara,MATCH(E21,GaraMI:GaraMF,0),10)=0,IF(OFFSET(TabGara,MATCH(E22,GaraMI:GaraMF,0),10)=0,2,""),"")</f>
        <v/>
      </c>
      <c r="Z22" s="135" t="n">
        <f aca="false">SUM(AA22:AG22)</f>
        <v>27</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t="n">
        <v>15</v>
      </c>
      <c r="AI22" s="138" t="n">
        <v>20</v>
      </c>
      <c r="AJ22" s="139" t="s">
        <v>139</v>
      </c>
      <c r="AK22" s="140" t="str">
        <f aca="true">OFFSET(TabPiloti,MATCH(AJ22,PilotiI:PilotiF,0),2)</f>
        <v>Red Bull 2</v>
      </c>
      <c r="AL22" s="140" t="str">
        <f aca="true">OFFSET(TabPiloti,MATCH(AJ22,PilotiI:PilotiF,0),3)</f>
        <v>Cosworth-R 2</v>
      </c>
      <c r="AM22" s="184"/>
      <c r="AN22" s="185" t="s">
        <v>202</v>
      </c>
      <c r="AO22" s="142" t="n">
        <f aca="false">AO21-2</f>
        <v>8</v>
      </c>
      <c r="AP22" s="143" t="n">
        <f aca="true">OFFSET(TabQual,MATCH(AJ22,QualI:QualF,0),1)-AI22</f>
        <v>-13</v>
      </c>
      <c r="AQ22" s="144"/>
      <c r="AR22" s="138" t="n">
        <f aca="false">AR21-1</f>
        <v>5</v>
      </c>
      <c r="AS22" s="143" t="s">
        <v>172</v>
      </c>
      <c r="AT22" s="181" t="n">
        <v>0</v>
      </c>
      <c r="AU22" s="143"/>
      <c r="AV22" s="143" t="s">
        <v>172</v>
      </c>
      <c r="AW22" s="144"/>
      <c r="AX22" s="175"/>
      <c r="AY22" s="145" t="s">
        <v>109</v>
      </c>
      <c r="AZ22" s="143" t="n">
        <v>20</v>
      </c>
      <c r="BA22" s="143"/>
      <c r="BB22" s="140" t="str">
        <f aca="true">OFFSET(TabPiloti,MATCH(AY22,PilotiI:PilotiF,0),2)</f>
        <v>Minardi 1</v>
      </c>
      <c r="BC22" s="140" t="str">
        <f aca="true">OFFSET(TabPiloti,MATCH(AY22,PilotiI:PilotiF,0),3)</f>
        <v>Cosworth-M 1</v>
      </c>
      <c r="BD22" s="146" t="n">
        <f aca="false">BD21-1</f>
        <v>5</v>
      </c>
      <c r="BE22" s="0"/>
      <c r="BF22" s="174" t="n">
        <v>21</v>
      </c>
      <c r="BG22" s="168" t="s">
        <v>157</v>
      </c>
      <c r="BH22" s="168" t="s">
        <v>158</v>
      </c>
      <c r="BI22" s="169" t="s">
        <v>159</v>
      </c>
      <c r="BJ22" s="150" t="n">
        <f aca="true">OFFSET(TabQual,MATCH(BG22,QualI:QualF,0),1)</f>
        <v>19</v>
      </c>
      <c r="BK22" s="36" t="n">
        <v>19</v>
      </c>
      <c r="BL22" s="37"/>
      <c r="BM22" s="37"/>
      <c r="BN22" s="151"/>
      <c r="BP22" s="152" t="e">
        <f aca="false">IF(MATCH(BQ22,$BK$3:$BK$26,0)&gt;0,"","X")</f>
        <v>#N/A</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55"/>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1"/>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03</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60</v>
      </c>
      <c r="G3" s="81" t="n">
        <f aca="true">OFFSET(TabQual,MATCH(C3,QualI:QualF,0),5)</f>
        <v>30</v>
      </c>
      <c r="H3" s="81" t="n">
        <f aca="true">OFFSET(TabQual,MATCH(D3,QualTI:QualTF,0),5)</f>
        <v>15</v>
      </c>
      <c r="I3" s="82" t="n">
        <f aca="true">OFFSET(TabQual,MATCH(E3,QualMI:QualMF,0),5)</f>
        <v>15</v>
      </c>
      <c r="J3" s="83" t="n">
        <f aca="false">K3+P3+U3+Z3</f>
        <v>42</v>
      </c>
      <c r="K3" s="84" t="n">
        <f aca="false">SUM(L3:O3)</f>
        <v>12</v>
      </c>
      <c r="L3" s="85" t="n">
        <f aca="true">OFFSET(TabGara,MATCH(C3,GaraI:GaraF,0),6)</f>
        <v>12</v>
      </c>
      <c r="M3" s="85" t="str">
        <f aca="true">IF(OFFSET(TabGara,MATCH(C3,GaraI:GaraF,0),7)&gt;0,OFFSET(TabGara,MATCH(C3,GaraI:GaraF,0),7)*2,"")</f>
        <v/>
      </c>
      <c r="N3" s="85" t="str">
        <f aca="true">IF(OFFSET(TabGara,MATCH(C3,GaraI:GaraF,0),8)="X",-15,"")</f>
        <v/>
      </c>
      <c r="O3" s="86" t="n">
        <f aca="true">(OFFSET(TabPiloti,MATCH(C3,PilotiI:PilotiF,0),4)-OFFSET(TabPiloti,MATCH(C3,PilotiI:PilotiF,0),5))*2</f>
        <v>0</v>
      </c>
      <c r="P3" s="87" t="n">
        <f aca="false">SUM(Q3:T3)</f>
        <v>4</v>
      </c>
      <c r="Q3" s="88" t="n">
        <f aca="true">OFFSET(TabGara,MATCH(D3,GaraTI:GaraTF,0),9)</f>
        <v>8</v>
      </c>
      <c r="R3" s="88" t="n">
        <f aca="true">ROUNDDOWN(OFFSET(TabGara,MATCH(D3,GaraTI:GaraTF,0),11)/5,0)</f>
        <v>3</v>
      </c>
      <c r="S3" s="89" t="n">
        <f aca="true">IF(OFFSET(TabGara,MATCH(D3,GaraTI:GaraTF,0),13)="X",-7,"")</f>
        <v>-7</v>
      </c>
      <c r="T3" s="90" t="str">
        <f aca="true">IF(OFFSET(TabGara,MATCH(D3,GaraTI:GaraTF,0),10)=0,IF(OFFSET(TabGara,MATCH(D4,GaraTI:GaraTF,0),10)=0,2,""),"")</f>
        <v/>
      </c>
      <c r="U3" s="91" t="n">
        <f aca="false">SUM(V3:Y3)</f>
        <v>11</v>
      </c>
      <c r="V3" s="92" t="n">
        <f aca="true">OFFSET(TabGara,MATCH(E3,GaraMI:GaraMF,0),9)</f>
        <v>8</v>
      </c>
      <c r="W3" s="93" t="n">
        <f aca="true">ROUNDDOWN(OFFSET(TabGara,MATCH(E3,GaraMI:GaraMF,0),11)/5,0)</f>
        <v>3</v>
      </c>
      <c r="X3" s="93" t="str">
        <f aca="true">IF(OFFSET(TabGara,MATCH(E3,GaraMI:GaraMF,0),14)="X",-7,"")</f>
        <v/>
      </c>
      <c r="Y3" s="94" t="str">
        <f aca="true">IF(OFFSET(TabGara,MATCH(E3,GaraMI:GaraMF,0),10)=0,IF(OFFSET(TabGara,MATCH(E4,GaraMI:GaraMF,0),10)=0,2,""),"")</f>
        <v/>
      </c>
      <c r="Z3" s="95" t="n">
        <f aca="false">SUM(AA3:AG3)</f>
        <v>15</v>
      </c>
      <c r="AA3" s="96"/>
      <c r="AB3" s="96"/>
      <c r="AC3" s="97"/>
      <c r="AD3" s="97"/>
      <c r="AE3" s="97" t="str">
        <f aca="true">IF(OFFSET(TabGara,MATCH(E3,GaraMI:GaraMF,0),10)=0,IF(OFFSET(TabGara,MATCH(D3,GaraTI:GaraTF,0),10)=0,10,""),"")</f>
        <v/>
      </c>
      <c r="AF3" s="97" t="str">
        <f aca="true">IF(OFFSET(TabGara,MATCH(C3,GaraI:GaraF,0),10)=0,IF(OFFSET(TabGara,MATCH(C4,GaraI:GaraF,0),10)=0,2,""),"")</f>
        <v/>
      </c>
      <c r="AG3" s="98" t="n">
        <v>15</v>
      </c>
      <c r="AI3" s="99" t="n">
        <v>1</v>
      </c>
      <c r="AJ3" s="100" t="s">
        <v>118</v>
      </c>
      <c r="AK3" s="101" t="str">
        <f aca="true">OFFSET(TabPiloti,MATCH(GaraI,PilotiI:PilotiF,0),2)</f>
        <v>Renault 1</v>
      </c>
      <c r="AL3" s="101" t="str">
        <f aca="true">OFFSET(TabPiloti,MATCH(GaraI,PilotiI:PilotiF,0),3)</f>
        <v>Renault 1</v>
      </c>
      <c r="AM3" s="102" t="s">
        <v>204</v>
      </c>
      <c r="AN3" s="103"/>
      <c r="AO3" s="104" t="n">
        <v>50</v>
      </c>
      <c r="AP3" s="105" t="n">
        <f aca="true">OFFSET(TabQual,MATCH(AJ3,QualI:QualF,0),1)-AI3</f>
        <v>1</v>
      </c>
      <c r="AQ3" s="106"/>
      <c r="AR3" s="107" t="n">
        <v>30</v>
      </c>
      <c r="AS3" s="105"/>
      <c r="AT3" s="105" t="n">
        <v>62</v>
      </c>
      <c r="AU3" s="105"/>
      <c r="AV3" s="105"/>
      <c r="AW3" s="106"/>
      <c r="AX3" s="44"/>
      <c r="AY3" s="108" t="s">
        <v>103</v>
      </c>
      <c r="AZ3" s="109" t="n">
        <v>1</v>
      </c>
      <c r="BA3" s="109"/>
      <c r="BB3" s="101" t="str">
        <f aca="true">OFFSET(TabPiloti,MATCH(QualI,PilotiI:PilotiF,0),2)</f>
        <v>McLaren 1</v>
      </c>
      <c r="BC3" s="101" t="str">
        <f aca="true">OFFSET(TabPiloti,MATCH(QualI,PilotiI:PilotiF,0),3)</f>
        <v>Mercedes 1</v>
      </c>
      <c r="BD3" s="110" t="n">
        <v>30</v>
      </c>
      <c r="BE3" s="0"/>
      <c r="BF3" s="111" t="n">
        <v>1</v>
      </c>
      <c r="BG3" s="112" t="s">
        <v>107</v>
      </c>
      <c r="BH3" s="112" t="s">
        <v>108</v>
      </c>
      <c r="BI3" s="113" t="s">
        <v>108</v>
      </c>
      <c r="BJ3" s="114" t="n">
        <f aca="true">OFFSET(TabQual,MATCH(BG3,QualI:QualF,0),1)</f>
        <v>13</v>
      </c>
      <c r="BK3" s="115" t="n">
        <v>13</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50</v>
      </c>
      <c r="G4" s="123" t="n">
        <f aca="true">OFFSET(TabQual,MATCH(C4,QualI:QualF,0),5)</f>
        <v>6</v>
      </c>
      <c r="H4" s="123" t="n">
        <f aca="true">OFFSET(TabQual,MATCH(D4,QualTI:QualTF,0),5)</f>
        <v>30</v>
      </c>
      <c r="I4" s="124" t="n">
        <f aca="true">OFFSET(TabQual,MATCH(E4,QualMI:QualMF,0),5)</f>
        <v>14</v>
      </c>
      <c r="J4" s="125" t="n">
        <f aca="false">K4+P4+U4+Z4</f>
        <v>44</v>
      </c>
      <c r="K4" s="126" t="n">
        <f aca="false">SUM(L4:O4)</f>
        <v>10</v>
      </c>
      <c r="L4" s="127" t="n">
        <f aca="true">OFFSET(TabGara,MATCH(C4,GaraI:GaraF,0),6)</f>
        <v>10</v>
      </c>
      <c r="M4" s="127" t="str">
        <f aca="true">IF(OFFSET(TabGara,MATCH(C4,GaraI:GaraF,0),7)&gt;0,OFFSET(TabGara,MATCH(C4,GaraI:GaraF,0),7)*2,"")</f>
        <v/>
      </c>
      <c r="N4" s="127" t="str">
        <f aca="true">IF(OFFSET(TabGara,MATCH(C4,GaraI:GaraF,0),8)="X",-15,"")</f>
        <v/>
      </c>
      <c r="O4" s="128" t="n">
        <f aca="true">(OFFSET(TabPiloti,MATCH(C4,PilotiI:PilotiF,0),4)-OFFSET(TabPiloti,MATCH(C4,PilotiI:PilotiF,0),5))*2</f>
        <v>0</v>
      </c>
      <c r="P4" s="129" t="n">
        <f aca="false">SUM(Q4:T4)</f>
        <v>8</v>
      </c>
      <c r="Q4" s="130" t="n">
        <f aca="true">OFFSET(TabGara,MATCH(D4,GaraTI:GaraTF,0),9)</f>
        <v>7</v>
      </c>
      <c r="R4" s="130" t="n">
        <f aca="true">ROUNDDOWN(OFFSET(TabGara,MATCH(D4,GaraTI:GaraTF,0),11)/5,0)</f>
        <v>1</v>
      </c>
      <c r="S4" s="130" t="str">
        <f aca="true">IF(OFFSET(TabGara,MATCH(D4,GaraTI:GaraTF,0),13)="X",-7,"")</f>
        <v/>
      </c>
      <c r="T4" s="131" t="str">
        <f aca="true">IF(OFFSET(TabGara,MATCH(D3,GaraTI:GaraTF,0),10)=0,IF(OFFSET(TabGara,MATCH(D4,GaraTI:GaraTF,0),10)=0,2,""),"")</f>
        <v/>
      </c>
      <c r="U4" s="132" t="n">
        <f aca="false">SUM(V4:Y4)</f>
        <v>26</v>
      </c>
      <c r="V4" s="133" t="n">
        <f aca="true">OFFSET(TabGara,MATCH(E4,GaraMI:GaraMF,0),9)</f>
        <v>14</v>
      </c>
      <c r="W4" s="133" t="n">
        <f aca="true">ROUNDDOWN(OFFSET(TabGara,MATCH(E4,GaraMI:GaraMF,0),11)/5,0)</f>
        <v>12</v>
      </c>
      <c r="X4" s="133" t="str">
        <f aca="true">IF(OFFSET(TabGara,MATCH(E4,GaraMI:GaraMF,0),14)="X",-7,"")</f>
        <v/>
      </c>
      <c r="Y4" s="134" t="str">
        <f aca="true">IF(OFFSET(TabGara,MATCH(E3,GaraMI:GaraMF,0),10)=0,IF(OFFSET(TabGara,MATCH(E4,GaraMI:GaraMF,0),10)=0,2,""),"")</f>
        <v/>
      </c>
      <c r="Z4" s="135" t="n">
        <f aca="false">SUM(AA4:AG4)</f>
        <v>0</v>
      </c>
      <c r="AA4" s="136"/>
      <c r="AB4" s="136"/>
      <c r="AC4" s="136"/>
      <c r="AD4" s="136"/>
      <c r="AE4" s="136" t="str">
        <f aca="true">IF(OFFSET(TabGara,MATCH(E4,GaraMI:GaraMF,0),10)=0,IF(OFFSET(TabGara,MATCH(D4,GaraTI:GaraTF,0),10)=0,10,""),"")</f>
        <v/>
      </c>
      <c r="AF4" s="136" t="str">
        <f aca="true">IF(OFFSET(TabGara,MATCH(C3,GaraI:GaraF,0),10)=0,IF(OFFSET(TabGara,MATCH(C4,GaraI:GaraF,0),10)=0,2,""),"")</f>
        <v/>
      </c>
      <c r="AG4" s="137"/>
      <c r="AI4" s="138" t="n">
        <v>2</v>
      </c>
      <c r="AJ4" s="139" t="s">
        <v>107</v>
      </c>
      <c r="AK4" s="140" t="str">
        <f aca="true">OFFSET(TabPiloti,MATCH(AJ4,PilotiI:PilotiF,0),2)</f>
        <v>Ferrari 1</v>
      </c>
      <c r="AL4" s="140" t="str">
        <f aca="true">OFFSET(TabPiloti,MATCH(AJ4,PilotiI:PilotiF,0),3)</f>
        <v>Ferrari 1</v>
      </c>
      <c r="AM4" s="139" t="s">
        <v>205</v>
      </c>
      <c r="AN4" s="141"/>
      <c r="AO4" s="142" t="n">
        <f aca="false">AO3-5</f>
        <v>45</v>
      </c>
      <c r="AP4" s="143" t="n">
        <f aca="true">OFFSET(TabQual,MATCH(AJ4,QualI:QualF,0),1)-AI4</f>
        <v>11</v>
      </c>
      <c r="AQ4" s="144"/>
      <c r="AR4" s="138" t="n">
        <f aca="false">AR3-5</f>
        <v>25</v>
      </c>
      <c r="AS4" s="143"/>
      <c r="AT4" s="143" t="n">
        <v>62</v>
      </c>
      <c r="AU4" s="143"/>
      <c r="AV4" s="143"/>
      <c r="AW4" s="144"/>
      <c r="AX4" s="44"/>
      <c r="AY4" s="145" t="s">
        <v>118</v>
      </c>
      <c r="AZ4" s="143" t="n">
        <v>2</v>
      </c>
      <c r="BA4" s="143"/>
      <c r="BB4" s="140" t="str">
        <f aca="true">OFFSET(TabPiloti,MATCH(AY4,PilotiI:PilotiF,0),2)</f>
        <v>Renault 1</v>
      </c>
      <c r="BC4" s="140" t="str">
        <f aca="true">OFFSET(TabPiloti,MATCH(AY4,PilotiI:PilotiF,0),3)</f>
        <v>Renault 1</v>
      </c>
      <c r="BD4" s="146" t="n">
        <f aca="false">BD3-5</f>
        <v>25</v>
      </c>
      <c r="BE4" s="0"/>
      <c r="BF4" s="147" t="n">
        <v>2</v>
      </c>
      <c r="BG4" s="148" t="s">
        <v>112</v>
      </c>
      <c r="BH4" s="148" t="s">
        <v>104</v>
      </c>
      <c r="BI4" s="149" t="s">
        <v>104</v>
      </c>
      <c r="BJ4" s="150" t="n">
        <f aca="true">OFFSET(TabQual,MATCH(BG4,QualI:QualF,0),1)</f>
        <v>9</v>
      </c>
      <c r="BK4" s="36" t="n">
        <v>9</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48</v>
      </c>
      <c r="G5" s="123" t="n">
        <f aca="true">OFFSET(TabQual,MATCH(C5,QualI:QualF,0),5)</f>
        <v>16</v>
      </c>
      <c r="H5" s="123" t="n">
        <f aca="true">OFFSET(TabQual,MATCH(D5,QualTI:QualTF,0),5)</f>
        <v>16</v>
      </c>
      <c r="I5" s="124" t="n">
        <f aca="true">OFFSET(TabQual,MATCH(E5,QualMI:QualMF,0),5)</f>
        <v>16</v>
      </c>
      <c r="J5" s="125" t="n">
        <f aca="false">K5+P5+U5+Z5</f>
        <v>108</v>
      </c>
      <c r="K5" s="126" t="n">
        <f aca="false">SUM(L5:O5)</f>
        <v>28</v>
      </c>
      <c r="L5" s="127" t="n">
        <f aca="true">OFFSET(TabGara,MATCH(C5,GaraI:GaraF,0),6)</f>
        <v>32</v>
      </c>
      <c r="M5" s="127" t="str">
        <f aca="true">IF(OFFSET(TabGara,MATCH(C5,GaraI:GaraF,0),7)&gt;0,OFFSET(TabGara,MATCH(C5,GaraI:GaraF,0),7)*2,"")</f>
        <v/>
      </c>
      <c r="N5" s="127" t="str">
        <f aca="true">IF(OFFSET(TabGara,MATCH(C5,GaraI:GaraF,0),8)="X",-15,"")</f>
        <v/>
      </c>
      <c r="O5" s="128" t="n">
        <f aca="true">(OFFSET(TabPiloti,MATCH(C5,PilotiI:PilotiF,0),4)-OFFSET(TabPiloti,MATCH(C5,PilotiI:PilotiF,0),5))*2</f>
        <v>-4</v>
      </c>
      <c r="P5" s="129" t="n">
        <f aca="false">SUM(Q5:T5)</f>
        <v>31</v>
      </c>
      <c r="Q5" s="130" t="n">
        <f aca="true">OFFSET(TabGara,MATCH(D5,GaraTI:GaraTF,0),9)</f>
        <v>17</v>
      </c>
      <c r="R5" s="130" t="n">
        <f aca="true">ROUNDDOWN(OFFSET(TabGara,MATCH(D5,GaraTI:GaraTF,0),11)/5,0)</f>
        <v>12</v>
      </c>
      <c r="S5" s="130" t="str">
        <f aca="true">IF(OFFSET(TabGara,MATCH(D5,GaraTI:GaraTF,0),13)="X",-7,"")</f>
        <v/>
      </c>
      <c r="T5" s="131" t="n">
        <f aca="true">IF(OFFSET(TabGara,MATCH(D5,GaraTI:GaraTF,0),10)=0,IF(OFFSET(TabGara,MATCH(D6,GaraTI:GaraTF,0),10)=0,2,""),"")</f>
        <v>2</v>
      </c>
      <c r="U5" s="132" t="n">
        <f aca="false">SUM(V5:Y5)</f>
        <v>31</v>
      </c>
      <c r="V5" s="133" t="n">
        <f aca="true">OFFSET(TabGara,MATCH(E5,GaraMI:GaraMF,0),9)</f>
        <v>17</v>
      </c>
      <c r="W5" s="133" t="n">
        <f aca="true">ROUNDDOWN(OFFSET(TabGara,MATCH(E5,GaraMI:GaraMF,0),11)/5,0)</f>
        <v>12</v>
      </c>
      <c r="X5" s="133" t="str">
        <f aca="true">IF(OFFSET(TabGara,MATCH(E5,GaraMI:GaraMF,0),14)="X",-7,"")</f>
        <v/>
      </c>
      <c r="Y5" s="134" t="n">
        <f aca="true">IF(OFFSET(TabGara,MATCH(E5,GaraMI:GaraMF,0),10)=0,IF(OFFSET(TabGara,MATCH(E6,GaraMI:GaraMF,0),10)=0,2,""),"")</f>
        <v>2</v>
      </c>
      <c r="Z5" s="135" t="n">
        <f aca="false">SUM(AA5:AG5)</f>
        <v>18</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t="n">
        <v>6</v>
      </c>
      <c r="AI5" s="157" t="n">
        <v>3</v>
      </c>
      <c r="AJ5" s="158" t="s">
        <v>121</v>
      </c>
      <c r="AK5" s="159" t="str">
        <f aca="true">OFFSET(TabPiloti,MATCH(AJ5,PilotiI:PilotiF,0),2)</f>
        <v>BAR 1</v>
      </c>
      <c r="AL5" s="159" t="str">
        <f aca="true">OFFSET(TabPiloti,MATCH(AJ5,PilotiI:PilotiF,0),3)</f>
        <v>Honda 1</v>
      </c>
      <c r="AM5" s="158" t="s">
        <v>206</v>
      </c>
      <c r="AN5" s="160"/>
      <c r="AO5" s="161" t="n">
        <f aca="false">AO4-3</f>
        <v>42</v>
      </c>
      <c r="AP5" s="162" t="n">
        <f aca="true">OFFSET(TabQual,MATCH(AJ5,QualI:QualF,0),1)-AI5</f>
        <v>0</v>
      </c>
      <c r="AQ5" s="163"/>
      <c r="AR5" s="164" t="n">
        <f aca="false">AR4-3</f>
        <v>22</v>
      </c>
      <c r="AS5" s="162"/>
      <c r="AT5" s="162" t="n">
        <v>62</v>
      </c>
      <c r="AU5" s="162"/>
      <c r="AV5" s="162"/>
      <c r="AW5" s="163"/>
      <c r="AX5" s="44"/>
      <c r="AY5" s="165" t="s">
        <v>121</v>
      </c>
      <c r="AZ5" s="166" t="n">
        <v>3</v>
      </c>
      <c r="BA5" s="166"/>
      <c r="BB5" s="159" t="str">
        <f aca="true">OFFSET(TabPiloti,MATCH(AY5,PilotiI:PilotiF,0),2)</f>
        <v>BAR 1</v>
      </c>
      <c r="BC5" s="159" t="str">
        <f aca="true">OFFSET(TabPiloti,MATCH(AY5,PilotiI:PilotiF,0),3)</f>
        <v>Honda 1</v>
      </c>
      <c r="BD5" s="167" t="n">
        <f aca="false">BD4-3</f>
        <v>22</v>
      </c>
      <c r="BE5" s="0"/>
      <c r="BF5" s="152" t="n">
        <v>3</v>
      </c>
      <c r="BG5" s="168" t="s">
        <v>121</v>
      </c>
      <c r="BH5" s="168" t="s">
        <v>122</v>
      </c>
      <c r="BI5" s="169" t="s">
        <v>123</v>
      </c>
      <c r="BJ5" s="150" t="n">
        <f aca="true">OFFSET(TabQual,MATCH(BG5,QualI:QualF,0),1)</f>
        <v>3</v>
      </c>
      <c r="BK5" s="36" t="n">
        <v>3</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45</v>
      </c>
      <c r="G6" s="123" t="n">
        <f aca="true">OFFSET(TabQual,MATCH(C6,QualI:QualF,0),5)</f>
        <v>14</v>
      </c>
      <c r="H6" s="123" t="n">
        <f aca="true">OFFSET(TabQual,MATCH(D6,QualTI:QualTF,0),5)</f>
        <v>14</v>
      </c>
      <c r="I6" s="124" t="n">
        <f aca="true">OFFSET(TabQual,MATCH(E6,QualMI:QualMF,0),5)</f>
        <v>17</v>
      </c>
      <c r="J6" s="125" t="n">
        <f aca="false">K6+P6+U6+Z6</f>
        <v>92</v>
      </c>
      <c r="K6" s="126" t="n">
        <f aca="false">SUM(L6:O6)</f>
        <v>22</v>
      </c>
      <c r="L6" s="127" t="n">
        <f aca="true">OFFSET(TabGara,MATCH(C6,GaraI:GaraF,0),6)</f>
        <v>26</v>
      </c>
      <c r="M6" s="127" t="str">
        <f aca="true">IF(OFFSET(TabGara,MATCH(C6,GaraI:GaraF,0),7)&gt;0,OFFSET(TabGara,MATCH(C6,GaraI:GaraF,0),7)*2,"")</f>
        <v/>
      </c>
      <c r="N6" s="127" t="str">
        <f aca="true">IF(OFFSET(TabGara,MATCH(C6,GaraI:GaraF,0),8)="X",-15,"")</f>
        <v/>
      </c>
      <c r="O6" s="128" t="n">
        <f aca="true">(OFFSET(TabPiloti,MATCH(C6,PilotiI:PilotiF,0),4)-OFFSET(TabPiloti,MATCH(C6,PilotiI:PilotiF,0),5))*2</f>
        <v>-4</v>
      </c>
      <c r="P6" s="129" t="n">
        <f aca="false">SUM(Q6:T6)</f>
        <v>28</v>
      </c>
      <c r="Q6" s="130" t="n">
        <f aca="true">OFFSET(TabGara,MATCH(D6,GaraTI:GaraTF,0),9)</f>
        <v>14</v>
      </c>
      <c r="R6" s="130" t="n">
        <f aca="true">ROUNDDOWN(OFFSET(TabGara,MATCH(D6,GaraTI:GaraTF,0),11)/5,0)</f>
        <v>12</v>
      </c>
      <c r="S6" s="130" t="str">
        <f aca="true">IF(OFFSET(TabGara,MATCH(D6,GaraTI:GaraTF,0),13)="X",-7,"")</f>
        <v/>
      </c>
      <c r="T6" s="131" t="n">
        <f aca="true">IF(OFFSET(TabGara,MATCH(D5,GaraTI:GaraTF,0),10)=0,IF(OFFSET(TabGara,MATCH(D6,GaraTI:GaraTF,0),10)=0,2,""),"")</f>
        <v>2</v>
      </c>
      <c r="U6" s="132" t="n">
        <f aca="false">SUM(V6:Y6)</f>
        <v>27</v>
      </c>
      <c r="V6" s="133" t="n">
        <f aca="true">OFFSET(TabGara,MATCH(E6,GaraMI:GaraMF,0),9)</f>
        <v>13</v>
      </c>
      <c r="W6" s="133" t="n">
        <f aca="true">ROUNDDOWN(OFFSET(TabGara,MATCH(E6,GaraMI:GaraMF,0),11)/5,0)</f>
        <v>12</v>
      </c>
      <c r="X6" s="133" t="str">
        <f aca="true">IF(OFFSET(TabGara,MATCH(E6,GaraMI:GaraMF,0),14)="X",-7,"")</f>
        <v/>
      </c>
      <c r="Y6" s="134" t="n">
        <f aca="true">IF(OFFSET(TabGara,MATCH(E5,GaraMI:GaraMF,0),10)=0,IF(OFFSET(TabGara,MATCH(E6,GaraMI:GaraMF,0),10)=0,2,""),"")</f>
        <v>2</v>
      </c>
      <c r="Z6" s="135" t="n">
        <f aca="false">SUM(AA6:AG6)</f>
        <v>15</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t="n">
        <v>3</v>
      </c>
      <c r="AI6" s="138" t="n">
        <v>4</v>
      </c>
      <c r="AJ6" s="139" t="s">
        <v>207</v>
      </c>
      <c r="AK6" s="140" t="str">
        <f aca="true">OFFSET(TabPiloti,MATCH(AJ6,PilotiI:PilotiF,0),2)</f>
        <v>McLaren 2</v>
      </c>
      <c r="AL6" s="140" t="str">
        <f aca="true">OFFSET(TabPiloti,MATCH(AJ6,PilotiI:PilotiF,0),3)</f>
        <v>Mercedes 2</v>
      </c>
      <c r="AM6" s="139" t="s">
        <v>208</v>
      </c>
      <c r="AN6" s="170"/>
      <c r="AO6" s="142" t="n">
        <f aca="false">AO5-2</f>
        <v>40</v>
      </c>
      <c r="AP6" s="143" t="n">
        <f aca="true">OFFSET(TabQual,MATCH(AJ6,QualI:QualF,0),1)-AI6</f>
        <v>3</v>
      </c>
      <c r="AQ6" s="144"/>
      <c r="AR6" s="138" t="n">
        <f aca="false">AR5-1</f>
        <v>21</v>
      </c>
      <c r="AS6" s="143"/>
      <c r="AT6" s="143" t="n">
        <v>62</v>
      </c>
      <c r="AU6" s="143"/>
      <c r="AV6" s="143"/>
      <c r="AW6" s="144"/>
      <c r="AX6" s="44"/>
      <c r="AY6" s="145" t="s">
        <v>120</v>
      </c>
      <c r="AZ6" s="143" t="n">
        <v>4</v>
      </c>
      <c r="BA6" s="143"/>
      <c r="BB6" s="140" t="str">
        <f aca="true">OFFSET(TabPiloti,MATCH(AY6,PilotiI:PilotiF,0),2)</f>
        <v>Williams 1</v>
      </c>
      <c r="BC6" s="140" t="str">
        <f aca="true">OFFSET(TabPiloti,MATCH(AY6,PilotiI:PilotiF,0),3)</f>
        <v>BMW 1</v>
      </c>
      <c r="BD6" s="146" t="n">
        <f aca="false">BD5-1</f>
        <v>21</v>
      </c>
      <c r="BE6" s="0"/>
      <c r="BF6" s="152" t="n">
        <v>4</v>
      </c>
      <c r="BG6" s="168" t="s">
        <v>129</v>
      </c>
      <c r="BH6" s="168" t="s">
        <v>130</v>
      </c>
      <c r="BI6" s="169" t="s">
        <v>131</v>
      </c>
      <c r="BJ6" s="150" t="n">
        <f aca="true">OFFSET(TabQual,MATCH(BG6,QualI:QualF,0),1)</f>
        <v>6</v>
      </c>
      <c r="BK6" s="36" t="n">
        <v>6</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27</v>
      </c>
      <c r="G7" s="123" t="n">
        <f aca="true">OFFSET(TabQual,MATCH(C7,QualI:QualF,0),5)</f>
        <v>10</v>
      </c>
      <c r="H7" s="123" t="n">
        <f aca="true">OFFSET(TabQual,MATCH(D7,QualTI:QualTF,0),5)</f>
        <v>7</v>
      </c>
      <c r="I7" s="124" t="n">
        <f aca="true">OFFSET(TabQual,MATCH(E7,QualMI:QualMF,0),5)</f>
        <v>10</v>
      </c>
      <c r="J7" s="125" t="n">
        <f aca="false">K7+P7+U7+Z7</f>
        <v>82</v>
      </c>
      <c r="K7" s="126" t="n">
        <f aca="false">SUM(L7:O7)</f>
        <v>22</v>
      </c>
      <c r="L7" s="127" t="n">
        <f aca="true">OFFSET(TabGara,MATCH(C7,GaraI:GaraF,0),6)</f>
        <v>22</v>
      </c>
      <c r="M7" s="127" t="n">
        <f aca="true">IF(OFFSET(TabGara,MATCH(C7,GaraI:GaraF,0),7)&gt;0,OFFSET(TabGara,MATCH(C7,GaraI:GaraF,0),7)*2,"")</f>
        <v>2</v>
      </c>
      <c r="N7" s="127" t="str">
        <f aca="true">IF(OFFSET(TabGara,MATCH(C7,GaraI:GaraF,0),8)="X",-15,"")</f>
        <v/>
      </c>
      <c r="O7" s="128" t="n">
        <f aca="true">(OFFSET(TabPiloti,MATCH(C7,PilotiI:PilotiF,0),4)-OFFSET(TabPiloti,MATCH(C7,PilotiI:PilotiF,0),5))*2</f>
        <v>-2</v>
      </c>
      <c r="P7" s="129" t="n">
        <f aca="false">SUM(Q7:T7)</f>
        <v>24</v>
      </c>
      <c r="Q7" s="130" t="n">
        <f aca="true">OFFSET(TabGara,MATCH(D7,GaraTI:GaraTF,0),9)</f>
        <v>10</v>
      </c>
      <c r="R7" s="130" t="n">
        <f aca="true">ROUNDDOWN(OFFSET(TabGara,MATCH(D7,GaraTI:GaraTF,0),11)/5,0)</f>
        <v>12</v>
      </c>
      <c r="S7" s="130" t="str">
        <f aca="true">IF(OFFSET(TabGara,MATCH(D7,GaraTI:GaraTF,0),13)="X",-7,"")</f>
        <v/>
      </c>
      <c r="T7" s="131" t="n">
        <f aca="true">IF(OFFSET(TabGara,MATCH(D7,GaraTI:GaraTF,0),10)=0,IF(OFFSET(TabGara,MATCH(D8,GaraTI:GaraTF,0),10)=0,2,""),"")</f>
        <v>2</v>
      </c>
      <c r="U7" s="132" t="n">
        <f aca="false">SUM(V7:Y7)</f>
        <v>24</v>
      </c>
      <c r="V7" s="133" t="n">
        <f aca="true">OFFSET(TabGara,MATCH(E7,GaraMI:GaraMF,0),9)</f>
        <v>12</v>
      </c>
      <c r="W7" s="133" t="n">
        <f aca="true">ROUNDDOWN(OFFSET(TabGara,MATCH(E7,GaraMI:GaraMF,0),11)/5,0)</f>
        <v>12</v>
      </c>
      <c r="X7" s="133" t="str">
        <f aca="true">IF(OFFSET(TabGara,MATCH(E7,GaraMI:GaraMF,0),14)="X",-7,"")</f>
        <v/>
      </c>
      <c r="Y7" s="134" t="str">
        <f aca="true">IF(OFFSET(TabGara,MATCH(E7,GaraMI:GaraMF,0),10)=0,IF(OFFSET(TabGara,MATCH(E8,GaraMI:GaraMF,0),10)=0,2,""),"")</f>
        <v/>
      </c>
      <c r="Z7" s="135" t="n">
        <f aca="false">SUM(AA7:AG7)</f>
        <v>12</v>
      </c>
      <c r="AA7" s="136"/>
      <c r="AB7" s="136"/>
      <c r="AC7" s="136"/>
      <c r="AD7" s="136"/>
      <c r="AE7" s="136" t="n">
        <f aca="true">IF(OFFSET(TabGara,MATCH(E7,GaraMI:GaraMF,0),10)=0,IF(OFFSET(TabGara,MATCH(D7,GaraTI:GaraTF,0),10)=0,10,""),"")</f>
        <v>10</v>
      </c>
      <c r="AF7" s="136" t="n">
        <f aca="true">IF(OFFSET(TabGara,MATCH(C7,GaraI:GaraF,0),10)=0,IF(OFFSET(TabGara,MATCH(C8,GaraI:GaraF,0),10)=0,2,""),"")</f>
        <v>2</v>
      </c>
      <c r="AG7" s="137"/>
      <c r="AI7" s="157" t="n">
        <v>5</v>
      </c>
      <c r="AJ7" s="158" t="s">
        <v>129</v>
      </c>
      <c r="AK7" s="159" t="str">
        <f aca="true">OFFSET(TabPiloti,MATCH(AJ7,PilotiI:PilotiF,0),2)</f>
        <v>BAR 2</v>
      </c>
      <c r="AL7" s="159" t="str">
        <f aca="true">OFFSET(TabPiloti,MATCH(AJ7,PilotiI:PilotiF,0),3)</f>
        <v>Honda 2</v>
      </c>
      <c r="AM7" s="158" t="s">
        <v>209</v>
      </c>
      <c r="AN7" s="160"/>
      <c r="AO7" s="161" t="n">
        <f aca="false">AO6-2</f>
        <v>38</v>
      </c>
      <c r="AP7" s="162" t="n">
        <f aca="true">OFFSET(TabQual,MATCH(AJ7,QualI:QualF,0),1)-AI7</f>
        <v>1</v>
      </c>
      <c r="AQ7" s="163"/>
      <c r="AR7" s="164" t="n">
        <f aca="false">AR6-1</f>
        <v>20</v>
      </c>
      <c r="AS7" s="162"/>
      <c r="AT7" s="162" t="n">
        <v>62</v>
      </c>
      <c r="AU7" s="162"/>
      <c r="AV7" s="162"/>
      <c r="AW7" s="163"/>
      <c r="AX7" s="44"/>
      <c r="AY7" s="165" t="s">
        <v>114</v>
      </c>
      <c r="AZ7" s="166" t="n">
        <v>5</v>
      </c>
      <c r="BA7" s="166"/>
      <c r="BB7" s="159" t="str">
        <f aca="true">OFFSET(TabPiloti,MATCH(AY7,PilotiI:PilotiF,0),2)</f>
        <v>Toyota 1</v>
      </c>
      <c r="BC7" s="159" t="str">
        <f aca="true">OFFSET(TabPiloti,MATCH(AY7,PilotiI:PilotiF,0),3)</f>
        <v>Toyota 1</v>
      </c>
      <c r="BD7" s="167" t="n">
        <f aca="false">BD6-1</f>
        <v>20</v>
      </c>
      <c r="BE7" s="0"/>
      <c r="BF7" s="147" t="n">
        <v>5</v>
      </c>
      <c r="BG7" s="148" t="s">
        <v>118</v>
      </c>
      <c r="BH7" s="148" t="s">
        <v>135</v>
      </c>
      <c r="BI7" s="149" t="s">
        <v>135</v>
      </c>
      <c r="BJ7" s="150" t="n">
        <f aca="true">OFFSET(TabQual,MATCH(BG7,QualI:QualF,0),1)</f>
        <v>2</v>
      </c>
      <c r="BK7" s="36" t="n">
        <v>2</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52</v>
      </c>
      <c r="G8" s="123" t="n">
        <f aca="true">OFFSET(TabQual,MATCH(C8,QualI:QualF,0),5)</f>
        <v>11</v>
      </c>
      <c r="H8" s="123" t="n">
        <f aca="true">OFFSET(TabQual,MATCH(D8,QualTI:QualTF,0),5)</f>
        <v>11</v>
      </c>
      <c r="I8" s="124" t="n">
        <f aca="true">OFFSET(TabQual,MATCH(E8,QualMI:QualMF,0),5)</f>
        <v>30</v>
      </c>
      <c r="J8" s="125" t="n">
        <f aca="false">K8+P8+U8+Z8</f>
        <v>115</v>
      </c>
      <c r="K8" s="126" t="n">
        <f aca="false">SUM(L8:O8)</f>
        <v>67</v>
      </c>
      <c r="L8" s="127" t="n">
        <f aca="true">OFFSET(TabGara,MATCH(C8,GaraI:GaraF,0),6)</f>
        <v>45</v>
      </c>
      <c r="M8" s="127" t="n">
        <f aca="true">IF(OFFSET(TabGara,MATCH(C8,GaraI:GaraF,0),7)&gt;0,OFFSET(TabGara,MATCH(C8,GaraI:GaraF,0),7)*2,"")</f>
        <v>22</v>
      </c>
      <c r="N8" s="127" t="str">
        <f aca="true">IF(OFFSET(TabGara,MATCH(C8,GaraI:GaraF,0),8)="X",-15,"")</f>
        <v/>
      </c>
      <c r="O8" s="128" t="n">
        <f aca="true">(OFFSET(TabPiloti,MATCH(C8,PilotiI:PilotiF,0),4)-OFFSET(TabPiloti,MATCH(C8,PilotiI:PilotiF,0),5))*2</f>
        <v>0</v>
      </c>
      <c r="P8" s="129" t="n">
        <f aca="false">SUM(Q8:T8)</f>
        <v>39</v>
      </c>
      <c r="Q8" s="130" t="n">
        <f aca="true">OFFSET(TabGara,MATCH(D8,GaraTI:GaraTF,0),9)</f>
        <v>25</v>
      </c>
      <c r="R8" s="130" t="n">
        <f aca="true">ROUNDDOWN(OFFSET(TabGara,MATCH(D8,GaraTI:GaraTF,0),11)/5,0)</f>
        <v>12</v>
      </c>
      <c r="S8" s="130" t="str">
        <f aca="true">IF(OFFSET(TabGara,MATCH(D8,GaraTI:GaraTF,0),13)="X",-7,"")</f>
        <v/>
      </c>
      <c r="T8" s="131" t="n">
        <f aca="true">IF(OFFSET(TabGara,MATCH(D7,GaraTI:GaraTF,0),10)=0,IF(OFFSET(TabGara,MATCH(D8,GaraTI:GaraTF,0),10)=0,2,""),"")</f>
        <v>2</v>
      </c>
      <c r="U8" s="132" t="n">
        <f aca="false">SUM(V8:Y8)</f>
        <v>1</v>
      </c>
      <c r="V8" s="133" t="n">
        <f aca="true">OFFSET(TabGara,MATCH(E8,GaraMI:GaraMF,0),9)</f>
        <v>7</v>
      </c>
      <c r="W8" s="133" t="n">
        <f aca="true">ROUNDDOWN(OFFSET(TabGara,MATCH(E8,GaraMI:GaraMF,0),11)/5,0)</f>
        <v>1</v>
      </c>
      <c r="X8" s="133" t="n">
        <f aca="true">IF(OFFSET(TabGara,MATCH(E8,GaraMI:GaraMF,0),14)="X",-7,"")</f>
        <v>-7</v>
      </c>
      <c r="Y8" s="134" t="str">
        <f aca="true">IF(OFFSET(TabGara,MATCH(E7,GaraMI:GaraMF,0),10)=0,IF(OFFSET(TabGara,MATCH(E8,GaraMI:GaraMF,0),10)=0,2,""),"")</f>
        <v/>
      </c>
      <c r="Z8" s="135" t="n">
        <f aca="false">SUM(AA8:AG8)</f>
        <v>8</v>
      </c>
      <c r="AA8" s="136"/>
      <c r="AB8" s="136"/>
      <c r="AC8" s="136"/>
      <c r="AD8" s="136"/>
      <c r="AE8" s="136" t="str">
        <f aca="true">IF(OFFSET(TabGara,MATCH(E8,GaraMI:GaraMF,0),10)=0,IF(OFFSET(TabGara,MATCH(D8,GaraTI:GaraTF,0),10)=0,10,""),"")</f>
        <v/>
      </c>
      <c r="AF8" s="136" t="n">
        <f aca="true">IF(OFFSET(TabGara,MATCH(C7,GaraI:GaraF,0),10)=0,IF(OFFSET(TabGara,MATCH(C8,GaraI:GaraF,0),10)=0,2,""),"")</f>
        <v>2</v>
      </c>
      <c r="AG8" s="137" t="n">
        <v>6</v>
      </c>
      <c r="AI8" s="138" t="n">
        <v>6</v>
      </c>
      <c r="AJ8" s="139" t="s">
        <v>128</v>
      </c>
      <c r="AK8" s="140" t="str">
        <f aca="true">OFFSET(TabPiloti,MATCH(AJ8,PilotiI:PilotiF,0),2)</f>
        <v>Sauber 1</v>
      </c>
      <c r="AL8" s="140" t="str">
        <f aca="true">OFFSET(TabPiloti,MATCH(AJ8,PilotiI:PilotiF,0),3)</f>
        <v>Petronas 1</v>
      </c>
      <c r="AM8" s="139" t="s">
        <v>210</v>
      </c>
      <c r="AN8" s="170"/>
      <c r="AO8" s="142" t="n">
        <f aca="false">AO7-2</f>
        <v>36</v>
      </c>
      <c r="AP8" s="143" t="n">
        <f aca="true">OFFSET(TabQual,MATCH(AJ8,QualI:QualF,0),1)-AI8</f>
        <v>5</v>
      </c>
      <c r="AQ8" s="144"/>
      <c r="AR8" s="138" t="n">
        <f aca="false">AR7-1</f>
        <v>19</v>
      </c>
      <c r="AS8" s="143"/>
      <c r="AT8" s="143" t="n">
        <v>62</v>
      </c>
      <c r="AU8" s="143"/>
      <c r="AV8" s="143"/>
      <c r="AW8" s="144"/>
      <c r="AX8" s="44"/>
      <c r="AY8" s="145" t="s">
        <v>129</v>
      </c>
      <c r="AZ8" s="143" t="n">
        <v>6</v>
      </c>
      <c r="BA8" s="143"/>
      <c r="BB8" s="140" t="str">
        <f aca="true">OFFSET(TabPiloti,MATCH(AY8,PilotiI:PilotiF,0),2)</f>
        <v>BAR 2</v>
      </c>
      <c r="BC8" s="140" t="str">
        <f aca="true">OFFSET(TabPiloti,MATCH(AY8,PilotiI:PilotiF,0),3)</f>
        <v>Honda 2</v>
      </c>
      <c r="BD8" s="146" t="n">
        <f aca="false">BD7-1</f>
        <v>19</v>
      </c>
      <c r="BE8" s="0"/>
      <c r="BF8" s="147" t="n">
        <v>6</v>
      </c>
      <c r="BG8" s="148" t="s">
        <v>105</v>
      </c>
      <c r="BH8" s="148" t="s">
        <v>140</v>
      </c>
      <c r="BI8" s="149" t="s">
        <v>140</v>
      </c>
      <c r="BJ8" s="150" t="n">
        <f aca="true">OFFSET(TabQual,MATCH(BG8,QualI:QualF,0),1)</f>
        <v>12</v>
      </c>
      <c r="BK8" s="36" t="n">
        <v>11</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60</v>
      </c>
      <c r="G9" s="123" t="n">
        <f aca="true">OFFSET(TabQual,MATCH(C9,QualI:QualF,0),5)</f>
        <v>25</v>
      </c>
      <c r="H9" s="123" t="n">
        <f aca="true">OFFSET(TabQual,MATCH(D9,QualTI:QualTF,0),5)</f>
        <v>22</v>
      </c>
      <c r="I9" s="124" t="n">
        <f aca="true">OFFSET(TabQual,MATCH(E9,QualMI:QualMF,0),5)</f>
        <v>13</v>
      </c>
      <c r="J9" s="125" t="n">
        <f aca="false">K9+P9+U9+Z9</f>
        <v>101</v>
      </c>
      <c r="K9" s="126" t="n">
        <f aca="false">SUM(L9:O9)</f>
        <v>52</v>
      </c>
      <c r="L9" s="127" t="n">
        <f aca="true">OFFSET(TabGara,MATCH(C9,GaraI:GaraF,0),6)</f>
        <v>50</v>
      </c>
      <c r="M9" s="127" t="n">
        <f aca="true">IF(OFFSET(TabGara,MATCH(C9,GaraI:GaraF,0),7)&gt;0,OFFSET(TabGara,MATCH(C9,GaraI:GaraF,0),7)*2,"")</f>
        <v>2</v>
      </c>
      <c r="N9" s="127" t="str">
        <f aca="true">IF(OFFSET(TabGara,MATCH(C9,GaraI:GaraF,0),8)="X",-15,"")</f>
        <v/>
      </c>
      <c r="O9" s="128" t="n">
        <f aca="true">(OFFSET(TabPiloti,MATCH(C9,PilotiI:PilotiF,0),4)-OFFSET(TabPiloti,MATCH(C9,PilotiI:PilotiF,0),5))*2</f>
        <v>0</v>
      </c>
      <c r="P9" s="129" t="n">
        <f aca="false">SUM(Q9:T9)</f>
        <v>36</v>
      </c>
      <c r="Q9" s="130" t="n">
        <f aca="true">OFFSET(TabGara,MATCH(D9,GaraTI:GaraTF,0),9)</f>
        <v>22</v>
      </c>
      <c r="R9" s="130" t="n">
        <f aca="true">ROUNDDOWN(OFFSET(TabGara,MATCH(D9,GaraTI:GaraTF,0),11)/5,0)</f>
        <v>12</v>
      </c>
      <c r="S9" s="130" t="str">
        <f aca="true">IF(OFFSET(TabGara,MATCH(D9,GaraTI:GaraTF,0),13)="X",-7,"")</f>
        <v/>
      </c>
      <c r="T9" s="131" t="n">
        <f aca="true">IF(OFFSET(TabGara,MATCH(D9,GaraTI:GaraTF,0),10)=0,IF(OFFSET(TabGara,MATCH(D10,GaraTI:GaraTF,0),10)=0,2,""),"")</f>
        <v>2</v>
      </c>
      <c r="U9" s="132" t="n">
        <f aca="false">SUM(V9:Y9)</f>
        <v>31</v>
      </c>
      <c r="V9" s="133" t="n">
        <f aca="true">OFFSET(TabGara,MATCH(E9,GaraMI:GaraMF,0),9)</f>
        <v>19</v>
      </c>
      <c r="W9" s="133" t="n">
        <f aca="true">ROUNDDOWN(OFFSET(TabGara,MATCH(E9,GaraMI:GaraMF,0),11)/5,0)</f>
        <v>12</v>
      </c>
      <c r="X9" s="133" t="str">
        <f aca="true">IF(OFFSET(TabGara,MATCH(E9,GaraMI:GaraMF,0),14)="X",-7,"")</f>
        <v/>
      </c>
      <c r="Y9" s="134" t="str">
        <f aca="true">IF(OFFSET(TabGara,MATCH(E9,GaraMI:GaraMF,0),10)=0,IF(OFFSET(TabGara,MATCH(E10,GaraMI:GaraMF,0),10)=0,2,""),"")</f>
        <v/>
      </c>
      <c r="Z9" s="135" t="n">
        <f aca="false">SUM(AA9:AG9)</f>
        <v>-18</v>
      </c>
      <c r="AA9" s="136" t="n">
        <v>-45</v>
      </c>
      <c r="AB9" s="136"/>
      <c r="AC9" s="136"/>
      <c r="AD9" s="136"/>
      <c r="AE9" s="136" t="n">
        <f aca="true">IF(OFFSET(TabGara,MATCH(E9,GaraMI:GaraMF,0),10)=0,IF(OFFSET(TabGara,MATCH(D9,GaraTI:GaraTF,0),10)=0,10,""),"")</f>
        <v>10</v>
      </c>
      <c r="AF9" s="136" t="n">
        <f aca="true">IF(OFFSET(TabGara,MATCH(C9,GaraI:GaraF,0),10)=0,IF(OFFSET(TabGara,MATCH(C10,GaraI:GaraF,0),10)=0,2,""),"")</f>
        <v>2</v>
      </c>
      <c r="AG9" s="137" t="n">
        <v>15</v>
      </c>
      <c r="AI9" s="157" t="n">
        <v>7</v>
      </c>
      <c r="AJ9" s="158" t="s">
        <v>114</v>
      </c>
      <c r="AK9" s="159" t="str">
        <f aca="true">OFFSET(TabPiloti,MATCH(AJ9,PilotiI:PilotiF,0),2)</f>
        <v>Toyota 1</v>
      </c>
      <c r="AL9" s="159" t="str">
        <f aca="true">OFFSET(TabPiloti,MATCH(AJ9,PilotiI:PilotiF,0),3)</f>
        <v>Toyota 1</v>
      </c>
      <c r="AM9" s="158" t="s">
        <v>211</v>
      </c>
      <c r="AN9" s="160"/>
      <c r="AO9" s="161" t="n">
        <f aca="false">AO8-2</f>
        <v>34</v>
      </c>
      <c r="AP9" s="162" t="n">
        <f aca="true">OFFSET(TabQual,MATCH(AJ9,QualI:QualF,0),1)-AI9</f>
        <v>-2</v>
      </c>
      <c r="AQ9" s="163"/>
      <c r="AR9" s="164" t="n">
        <f aca="false">AR8-1</f>
        <v>18</v>
      </c>
      <c r="AS9" s="162"/>
      <c r="AT9" s="162" t="n">
        <v>62</v>
      </c>
      <c r="AU9" s="162"/>
      <c r="AV9" s="162"/>
      <c r="AW9" s="163"/>
      <c r="AX9" s="44"/>
      <c r="AY9" s="165" t="s">
        <v>207</v>
      </c>
      <c r="AZ9" s="166" t="n">
        <v>7</v>
      </c>
      <c r="BA9" s="166"/>
      <c r="BB9" s="159" t="str">
        <f aca="true">OFFSET(TabPiloti,MATCH(AY9,PilotiI:PilotiF,0),2)</f>
        <v>McLaren 2</v>
      </c>
      <c r="BC9" s="159" t="str">
        <f aca="true">OFFSET(TabPiloti,MATCH(AY9,PilotiI:PilotiF,0),3)</f>
        <v>Mercedes 2</v>
      </c>
      <c r="BD9" s="167" t="n">
        <f aca="false">BD8-1</f>
        <v>18</v>
      </c>
      <c r="BE9" s="0"/>
      <c r="BF9" s="174" t="n">
        <v>7</v>
      </c>
      <c r="BG9" s="168" t="s">
        <v>120</v>
      </c>
      <c r="BH9" s="168" t="s">
        <v>143</v>
      </c>
      <c r="BI9" s="169" t="s">
        <v>144</v>
      </c>
      <c r="BJ9" s="150" t="n">
        <f aca="true">OFFSET(TabQual,MATCH(BG9,QualI:QualF,0),1)</f>
        <v>4</v>
      </c>
      <c r="BK9" s="36" t="n">
        <v>5</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36</v>
      </c>
      <c r="G10" s="123" t="n">
        <f aca="true">OFFSET(TabQual,MATCH(C10,QualI:QualF,0),5)</f>
        <v>20</v>
      </c>
      <c r="H10" s="123" t="n">
        <f aca="true">OFFSET(TabQual,MATCH(D10,QualTI:QualTF,0),5)</f>
        <v>10</v>
      </c>
      <c r="I10" s="124" t="n">
        <f aca="true">OFFSET(TabQual,MATCH(E10,QualMI:QualMF,0),5)</f>
        <v>6</v>
      </c>
      <c r="J10" s="125" t="n">
        <f aca="false">K10+P10+U10+Z10</f>
        <v>65</v>
      </c>
      <c r="K10" s="126" t="n">
        <f aca="false">SUM(L10:O10)</f>
        <v>36</v>
      </c>
      <c r="L10" s="127" t="n">
        <f aca="true">OFFSET(TabGara,MATCH(C10,GaraI:GaraF,0),6)</f>
        <v>34</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2</v>
      </c>
      <c r="P10" s="129" t="n">
        <f aca="false">SUM(Q10:T10)</f>
        <v>26</v>
      </c>
      <c r="Q10" s="130" t="n">
        <f aca="true">OFFSET(TabGara,MATCH(D10,GaraTI:GaraTF,0),9)</f>
        <v>12</v>
      </c>
      <c r="R10" s="130" t="n">
        <f aca="true">ROUNDDOWN(OFFSET(TabGara,MATCH(D10,GaraTI:GaraTF,0),11)/5,0)</f>
        <v>12</v>
      </c>
      <c r="S10" s="130" t="str">
        <f aca="true">IF(OFFSET(TabGara,MATCH(D10,GaraTI:GaraTF,0),13)="X",-7,"")</f>
        <v/>
      </c>
      <c r="T10" s="131" t="n">
        <f aca="true">IF(OFFSET(TabGara,MATCH(D9,GaraTI:GaraTF,0),10)=0,IF(OFFSET(TabGara,MATCH(D10,GaraTI:GaraTF,0),10)=0,2,""),"")</f>
        <v>2</v>
      </c>
      <c r="U10" s="132" t="n">
        <f aca="false">SUM(V10:Y10)</f>
        <v>0</v>
      </c>
      <c r="V10" s="133" t="n">
        <f aca="true">OFFSET(TabGara,MATCH(E10,GaraMI:GaraMF,0),9)</f>
        <v>6</v>
      </c>
      <c r="W10" s="133" t="n">
        <f aca="true">ROUNDDOWN(OFFSET(TabGara,MATCH(E10,GaraMI:GaraMF,0),11)/5,0)</f>
        <v>1</v>
      </c>
      <c r="X10" s="133" t="n">
        <f aca="true">IF(OFFSET(TabGara,MATCH(E10,GaraMI:GaraMF,0),14)="X",-7,"")</f>
        <v>-7</v>
      </c>
      <c r="Y10" s="134" t="str">
        <f aca="true">IF(OFFSET(TabGara,MATCH(E9,GaraMI:GaraMF,0),10)=0,IF(OFFSET(TabGara,MATCH(E10,GaraMI:GaraMF,0),10)=0,2,""),"")</f>
        <v/>
      </c>
      <c r="Z10" s="135" t="n">
        <f aca="false">SUM(AA10:AG10)</f>
        <v>3</v>
      </c>
      <c r="AA10" s="136"/>
      <c r="AB10" s="136"/>
      <c r="AC10" s="136"/>
      <c r="AD10" s="136"/>
      <c r="AE10" s="136" t="str">
        <f aca="true">IF(OFFSET(TabGara,MATCH(E10,GaraMI:GaraMF,0),10)=0,IF(OFFSET(TabGara,MATCH(D10,GaraTI:GaraTF,0),10)=0,10,""),"")</f>
        <v/>
      </c>
      <c r="AF10" s="136" t="n">
        <f aca="true">IF(OFFSET(TabGara,MATCH(C9,GaraI:GaraF,0),10)=0,IF(OFFSET(TabGara,MATCH(C10,GaraI:GaraF,0),10)=0,2,""),"")</f>
        <v>2</v>
      </c>
      <c r="AG10" s="137" t="n">
        <v>1</v>
      </c>
      <c r="AI10" s="138" t="n">
        <v>8</v>
      </c>
      <c r="AJ10" s="139" t="s">
        <v>115</v>
      </c>
      <c r="AK10" s="140" t="str">
        <f aca="true">OFFSET(TabPiloti,MATCH(AJ10,PilotiI:PilotiF,0),2)</f>
        <v>Williams 2</v>
      </c>
      <c r="AL10" s="140" t="str">
        <f aca="true">OFFSET(TabPiloti,MATCH(AJ10,PilotiI:PilotiF,0),3)</f>
        <v>BMW 2</v>
      </c>
      <c r="AM10" s="139" t="s">
        <v>212</v>
      </c>
      <c r="AN10" s="170"/>
      <c r="AO10" s="142" t="n">
        <f aca="false">AO9-2</f>
        <v>32</v>
      </c>
      <c r="AP10" s="143" t="n">
        <f aca="true">OFFSET(TabQual,MATCH(AJ10,QualI:QualF,0),1)-AI10</f>
        <v>0</v>
      </c>
      <c r="AQ10" s="144"/>
      <c r="AR10" s="138" t="n">
        <f aca="false">AR9-1</f>
        <v>17</v>
      </c>
      <c r="AS10" s="143"/>
      <c r="AT10" s="143" t="n">
        <v>62</v>
      </c>
      <c r="AU10" s="143"/>
      <c r="AV10" s="143"/>
      <c r="AW10" s="144"/>
      <c r="AX10" s="44"/>
      <c r="AY10" s="145" t="s">
        <v>151</v>
      </c>
      <c r="AZ10" s="143" t="n">
        <v>18</v>
      </c>
      <c r="BA10" s="143" t="n">
        <v>8</v>
      </c>
      <c r="BB10" s="140" t="str">
        <f aca="true">OFFSET(TabPiloti,MATCH(AY10,PilotiI:PilotiF,0),2)</f>
        <v>Sauber 2</v>
      </c>
      <c r="BC10" s="140" t="str">
        <f aca="true">OFFSET(TabPiloti,MATCH(AY10,PilotiI:PilotiF,0),3)</f>
        <v>Petronas 2</v>
      </c>
      <c r="BD10" s="146" t="n">
        <f aca="false">BD9-1</f>
        <v>17</v>
      </c>
      <c r="BE10" s="0"/>
      <c r="BF10" s="174" t="n">
        <v>8</v>
      </c>
      <c r="BG10" s="168" t="s">
        <v>115</v>
      </c>
      <c r="BH10" s="168" t="s">
        <v>116</v>
      </c>
      <c r="BI10" s="169" t="s">
        <v>117</v>
      </c>
      <c r="BJ10" s="150" t="n">
        <f aca="true">OFFSET(TabQual,MATCH(BG10,QualI:QualF,0),1)</f>
        <v>8</v>
      </c>
      <c r="BK10" s="36" t="n">
        <v>10</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36</v>
      </c>
      <c r="G11" s="123" t="n">
        <f aca="true">OFFSET(TabQual,MATCH(C11,QualI:QualF,0),5)</f>
        <v>12</v>
      </c>
      <c r="H11" s="123" t="n">
        <f aca="true">OFFSET(TabQual,MATCH(D11,QualTI:QualTF,0),5)</f>
        <v>12</v>
      </c>
      <c r="I11" s="124" t="n">
        <f aca="true">OFFSET(TabQual,MATCH(E11,QualMI:QualMF,0),5)</f>
        <v>12</v>
      </c>
      <c r="J11" s="125" t="n">
        <f aca="false">K11+P11+U11+Z11</f>
        <v>7</v>
      </c>
      <c r="K11" s="126" t="n">
        <f aca="false">SUM(L11:O11)</f>
        <v>-5</v>
      </c>
      <c r="L11" s="127" t="n">
        <f aca="true">OFFSET(TabGara,MATCH(C11,GaraI:GaraF,0),6)</f>
        <v>8</v>
      </c>
      <c r="M11" s="127" t="str">
        <f aca="true">IF(OFFSET(TabGara,MATCH(C11,GaraI:GaraF,0),7)&gt;0,OFFSET(TabGara,MATCH(C11,GaraI:GaraF,0),7)*2,"")</f>
        <v/>
      </c>
      <c r="N11" s="127" t="n">
        <f aca="true">IF(OFFSET(TabGara,MATCH(C11,GaraI:GaraF,0),8)="X",-15,"")</f>
        <v>-15</v>
      </c>
      <c r="O11" s="128" t="n">
        <f aca="true">(OFFSET(TabPiloti,MATCH(C11,PilotiI:PilotiF,0),4)-OFFSET(TabPiloti,MATCH(C11,PilotiI:PilotiF,0),5))*2</f>
        <v>2</v>
      </c>
      <c r="P11" s="129" t="n">
        <f aca="false">SUM(Q11:T11)</f>
        <v>6</v>
      </c>
      <c r="Q11" s="130" t="n">
        <f aca="true">OFFSET(TabGara,MATCH(D11,GaraTI:GaraTF,0),9)</f>
        <v>5</v>
      </c>
      <c r="R11" s="130" t="n">
        <f aca="true">ROUNDDOWN(OFFSET(TabGara,MATCH(D11,GaraTI:GaraTF,0),11)/5,0)</f>
        <v>1</v>
      </c>
      <c r="S11" s="130" t="str">
        <f aca="true">IF(OFFSET(TabGara,MATCH(D11,GaraTI:GaraTF,0),13)="X",-7,"")</f>
        <v/>
      </c>
      <c r="T11" s="131" t="str">
        <f aca="true">IF(OFFSET(TabGara,MATCH(D11,GaraTI:GaraTF,0),10)=0,IF(OFFSET(TabGara,MATCH(D12,GaraTI:GaraTF,0),10)=0,2,""),"")</f>
        <v/>
      </c>
      <c r="U11" s="132" t="n">
        <f aca="false">SUM(V11:Y11)</f>
        <v>6</v>
      </c>
      <c r="V11" s="133" t="n">
        <f aca="true">OFFSET(TabGara,MATCH(E11,GaraMI:GaraMF,0),9)</f>
        <v>5</v>
      </c>
      <c r="W11" s="133" t="n">
        <f aca="true">ROUNDDOWN(OFFSET(TabGara,MATCH(E11,GaraMI:GaraMF,0),11)/5,0)</f>
        <v>1</v>
      </c>
      <c r="X11" s="133" t="str">
        <f aca="true">IF(OFFSET(TabGara,MATCH(E11,GaraMI:GaraMF,0),14)="X",-7,"")</f>
        <v/>
      </c>
      <c r="Y11" s="134" t="str">
        <f aca="true">IF(OFFSET(TabGara,MATCH(E11,GaraMI:GaraMF,0),10)=0,IF(OFFSET(TabGara,MATCH(E12,GaraMI:GaraMF,0),10)=0,2,""),"")</f>
        <v/>
      </c>
      <c r="Z11" s="135" t="n">
        <f aca="false">SUM(AA11:AG11)</f>
        <v>0</v>
      </c>
      <c r="AA11" s="136"/>
      <c r="AB11" s="136"/>
      <c r="AC11" s="136"/>
      <c r="AD11" s="136"/>
      <c r="AE11" s="136" t="str">
        <f aca="true">IF(OFFSET(TabGara,MATCH(E11,GaraMI:GaraMF,0),10)=0,IF(OFFSET(TabGara,MATCH(D11,GaraTI:GaraTF,0),10)=0,10,""),"")</f>
        <v/>
      </c>
      <c r="AF11" s="136" t="str">
        <f aca="true">IF(OFFSET(TabGara,MATCH(C11,GaraI:GaraF,0),10)=0,IF(OFFSET(TabGara,MATCH(C12,GaraI:GaraF,0),10)=0,2,""),"")</f>
        <v/>
      </c>
      <c r="AG11" s="137"/>
      <c r="AI11" s="157" t="n">
        <v>9</v>
      </c>
      <c r="AJ11" s="158" t="s">
        <v>120</v>
      </c>
      <c r="AK11" s="159" t="str">
        <f aca="true">OFFSET(TabPiloti,MATCH(AJ11,PilotiI:PilotiF,0),2)</f>
        <v>Williams 1</v>
      </c>
      <c r="AL11" s="159" t="str">
        <f aca="true">OFFSET(TabPiloti,MATCH(AJ11,PilotiI:PilotiF,0),3)</f>
        <v>BMW 1</v>
      </c>
      <c r="AM11" s="158" t="s">
        <v>213</v>
      </c>
      <c r="AN11" s="160"/>
      <c r="AO11" s="161" t="n">
        <f aca="false">AO10-2</f>
        <v>30</v>
      </c>
      <c r="AP11" s="162" t="n">
        <f aca="true">OFFSET(TabQual,MATCH(AJ11,QualI:QualF,0),1)-AI11</f>
        <v>-5</v>
      </c>
      <c r="AQ11" s="163"/>
      <c r="AR11" s="164" t="n">
        <f aca="false">AR10-1</f>
        <v>16</v>
      </c>
      <c r="AS11" s="162"/>
      <c r="AT11" s="162" t="n">
        <v>62</v>
      </c>
      <c r="AU11" s="162"/>
      <c r="AV11" s="162"/>
      <c r="AW11" s="163"/>
      <c r="AX11" s="44"/>
      <c r="AY11" s="165" t="s">
        <v>115</v>
      </c>
      <c r="AZ11" s="166" t="n">
        <v>8</v>
      </c>
      <c r="BA11" s="166" t="n">
        <v>9</v>
      </c>
      <c r="BB11" s="159" t="str">
        <f aca="true">OFFSET(TabPiloti,MATCH(AY11,PilotiI:PilotiF,0),2)</f>
        <v>Williams 2</v>
      </c>
      <c r="BC11" s="159" t="str">
        <f aca="true">OFFSET(TabPiloti,MATCH(AY11,PilotiI:PilotiF,0),3)</f>
        <v>BMW 2</v>
      </c>
      <c r="BD11" s="167" t="n">
        <f aca="false">BD10-1</f>
        <v>16</v>
      </c>
      <c r="BE11" s="0"/>
      <c r="BF11" s="147" t="n">
        <v>9</v>
      </c>
      <c r="BG11" s="148" t="s">
        <v>103</v>
      </c>
      <c r="BH11" s="148" t="s">
        <v>110</v>
      </c>
      <c r="BI11" s="149" t="s">
        <v>136</v>
      </c>
      <c r="BJ11" s="150" t="n">
        <f aca="true">OFFSET(TabQual,MATCH(BG11,QualI:QualF,0),1)</f>
        <v>1</v>
      </c>
      <c r="BK11" s="36" t="n">
        <v>1</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214</v>
      </c>
      <c r="D12" s="120" t="s">
        <v>149</v>
      </c>
      <c r="E12" s="121" t="s">
        <v>150</v>
      </c>
      <c r="F12" s="122" t="n">
        <f aca="false">SUM(G12:I12)</f>
        <v>27</v>
      </c>
      <c r="G12" s="123" t="n">
        <f aca="true">OFFSET(TabQual,MATCH(C12,QualI:QualF,0),5)</f>
        <v>9</v>
      </c>
      <c r="H12" s="123" t="n">
        <f aca="true">OFFSET(TabQual,MATCH(D12,QualTI:QualTF,0),5)</f>
        <v>9</v>
      </c>
      <c r="I12" s="124" t="n">
        <f aca="true">OFFSET(TabQual,MATCH(E12,QualMI:QualMF,0),5)</f>
        <v>9</v>
      </c>
      <c r="J12" s="125" t="n">
        <f aca="false">K12+P12+U12+Z12</f>
        <v>104</v>
      </c>
      <c r="K12" s="126" t="n">
        <f aca="false">SUM(L12:O12)</f>
        <v>40</v>
      </c>
      <c r="L12" s="127" t="n">
        <f aca="true">OFFSET(TabGara,MATCH(C12,GaraI:GaraF,0),6)</f>
        <v>28</v>
      </c>
      <c r="M12" s="127" t="n">
        <f aca="true">IF(OFFSET(TabGara,MATCH(C12,GaraI:GaraF,0),7)&gt;0,OFFSET(TabGara,MATCH(C12,GaraI:GaraF,0),7)*2,"")</f>
        <v>10</v>
      </c>
      <c r="N12" s="127" t="str">
        <f aca="true">IF(OFFSET(TabGara,MATCH(C12,GaraI:GaraF,0),8)="X",-15,"")</f>
        <v/>
      </c>
      <c r="O12" s="128" t="n">
        <f aca="true">(OFFSET(TabPiloti,MATCH(C12,PilotiI:PilotiF,0),4)-OFFSET(TabPiloti,MATCH(C12,PilotiI:PilotiF,0),5))*2</f>
        <v>2</v>
      </c>
      <c r="P12" s="129" t="n">
        <f aca="false">SUM(Q12:T12)</f>
        <v>27</v>
      </c>
      <c r="Q12" s="130" t="n">
        <f aca="true">OFFSET(TabGara,MATCH(D12,GaraTI:GaraTF,0),9)</f>
        <v>15</v>
      </c>
      <c r="R12" s="130" t="n">
        <f aca="true">ROUNDDOWN(OFFSET(TabGara,MATCH(D12,GaraTI:GaraTF,0),11)/5,0)</f>
        <v>12</v>
      </c>
      <c r="S12" s="130" t="str">
        <f aca="true">IF(OFFSET(TabGara,MATCH(D12,GaraTI:GaraTF,0),13)="X",-7,"")</f>
        <v/>
      </c>
      <c r="T12" s="131" t="str">
        <f aca="true">IF(OFFSET(TabGara,MATCH(D11,GaraTI:GaraTF,0),10)=0,IF(OFFSET(TabGara,MATCH(D12,GaraTI:GaraTF,0),10)=0,2,""),"")</f>
        <v/>
      </c>
      <c r="U12" s="132" t="n">
        <f aca="false">SUM(V12:Y12)</f>
        <v>27</v>
      </c>
      <c r="V12" s="133" t="n">
        <f aca="true">OFFSET(TabGara,MATCH(E12,GaraMI:GaraMF,0),9)</f>
        <v>15</v>
      </c>
      <c r="W12" s="133" t="n">
        <f aca="true">ROUNDDOWN(OFFSET(TabGara,MATCH(E12,GaraMI:GaraMF,0),11)/5,0)</f>
        <v>12</v>
      </c>
      <c r="X12" s="133" t="str">
        <f aca="true">IF(OFFSET(TabGara,MATCH(E12,GaraMI:GaraMF,0),14)="X",-7,"")</f>
        <v/>
      </c>
      <c r="Y12" s="134" t="str">
        <f aca="true">IF(OFFSET(TabGara,MATCH(E11,GaraMI:GaraMF,0),10)=0,IF(OFFSET(TabGara,MATCH(E12,GaraMI:GaraMF,0),10)=0,2,""),"")</f>
        <v/>
      </c>
      <c r="Z12" s="135" t="n">
        <f aca="false">SUM(AA12:AG12)</f>
        <v>10</v>
      </c>
      <c r="AA12" s="136"/>
      <c r="AB12" s="136"/>
      <c r="AC12" s="136"/>
      <c r="AD12" s="136"/>
      <c r="AE12" s="136" t="n">
        <f aca="true">IF(OFFSET(TabGara,MATCH(E12,GaraMI:GaraMF,0),10)=0,IF(OFFSET(TabGara,MATCH(D12,GaraTI:GaraTF,0),10)=0,10,""),"")</f>
        <v>10</v>
      </c>
      <c r="AF12" s="136" t="str">
        <f aca="true">IF(OFFSET(TabGara,MATCH(C11,GaraI:GaraF,0),10)=0,IF(OFFSET(TabGara,MATCH(C12,GaraI:GaraF,0),10)=0,2,""),"")</f>
        <v/>
      </c>
      <c r="AG12" s="137"/>
      <c r="AI12" s="138" t="n">
        <v>10</v>
      </c>
      <c r="AJ12" s="139" t="s">
        <v>214</v>
      </c>
      <c r="AK12" s="140" t="str">
        <f aca="true">OFFSET(TabPiloti,MATCH(AJ12,PilotiI:PilotiF,0),2)</f>
        <v>Red Bull 2</v>
      </c>
      <c r="AL12" s="140" t="str">
        <f aca="true">OFFSET(TabPiloti,MATCH(AJ12,PilotiI:PilotiF,0),3)</f>
        <v>Cosworth-R 2</v>
      </c>
      <c r="AM12" s="139" t="s">
        <v>215</v>
      </c>
      <c r="AN12" s="170"/>
      <c r="AO12" s="142" t="n">
        <f aca="false">AO11-2</f>
        <v>28</v>
      </c>
      <c r="AP12" s="143" t="n">
        <f aca="true">OFFSET(TabQual,MATCH(AJ12,QualI:QualF,0),1)-AI12</f>
        <v>5</v>
      </c>
      <c r="AQ12" s="144"/>
      <c r="AR12" s="138" t="n">
        <f aca="false">AR11-1</f>
        <v>15</v>
      </c>
      <c r="AS12" s="143"/>
      <c r="AT12" s="143" t="n">
        <v>62</v>
      </c>
      <c r="AU12" s="143"/>
      <c r="AV12" s="143"/>
      <c r="AW12" s="144"/>
      <c r="AX12" s="44"/>
      <c r="AY12" s="145" t="s">
        <v>112</v>
      </c>
      <c r="AZ12" s="143" t="n">
        <v>9</v>
      </c>
      <c r="BA12" s="143" t="n">
        <v>10</v>
      </c>
      <c r="BB12" s="140" t="str">
        <f aca="true">OFFSET(TabPiloti,MATCH(AY12,PilotiI:PilotiF,0),2)</f>
        <v>Ferrari 2</v>
      </c>
      <c r="BC12" s="140" t="str">
        <f aca="true">OFFSET(TabPiloti,MATCH(AY12,PilotiI:PilotiF,0),3)</f>
        <v>Ferrari 2</v>
      </c>
      <c r="BD12" s="146" t="n">
        <f aca="false">BD11-1</f>
        <v>15</v>
      </c>
      <c r="BE12" s="0"/>
      <c r="BF12" s="147" t="n">
        <v>10</v>
      </c>
      <c r="BG12" s="148" t="s">
        <v>207</v>
      </c>
      <c r="BH12" s="148" t="s">
        <v>153</v>
      </c>
      <c r="BI12" s="149" t="s">
        <v>154</v>
      </c>
      <c r="BJ12" s="150" t="n">
        <f aca="true">OFFSET(TabQual,MATCH(BG12,QualI:QualF,0),1)</f>
        <v>7</v>
      </c>
      <c r="BK12" s="36" t="n">
        <v>7</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207</v>
      </c>
      <c r="D13" s="155" t="s">
        <v>153</v>
      </c>
      <c r="E13" s="156" t="s">
        <v>154</v>
      </c>
      <c r="F13" s="122" t="n">
        <f aca="false">SUM(G13:I13)</f>
        <v>54</v>
      </c>
      <c r="G13" s="123" t="n">
        <f aca="true">OFFSET(TabQual,MATCH(C13,QualI:QualF,0),5)</f>
        <v>18</v>
      </c>
      <c r="H13" s="123" t="n">
        <f aca="true">OFFSET(TabQual,MATCH(D13,QualTI:QualTF,0),5)</f>
        <v>18</v>
      </c>
      <c r="I13" s="124" t="n">
        <f aca="true">OFFSET(TabQual,MATCH(E13,QualMI:QualMF,0),5)</f>
        <v>18</v>
      </c>
      <c r="J13" s="125" t="n">
        <f aca="false">K13+P13+U13+Z13</f>
        <v>142</v>
      </c>
      <c r="K13" s="126" t="n">
        <f aca="false">SUM(L13:O13)</f>
        <v>46</v>
      </c>
      <c r="L13" s="127" t="n">
        <f aca="true">OFFSET(TabGara,MATCH(C13,GaraI:GaraF,0),6)</f>
        <v>40</v>
      </c>
      <c r="M13" s="127" t="n">
        <f aca="true">IF(OFFSET(TabGara,MATCH(C13,GaraI:GaraF,0),7)&gt;0,OFFSET(TabGara,MATCH(C13,GaraI:GaraF,0),7)*2,"")</f>
        <v>6</v>
      </c>
      <c r="N13" s="127" t="str">
        <f aca="true">IF(OFFSET(TabGara,MATCH(C13,GaraI:GaraF,0),8)="X",-15,"")</f>
        <v/>
      </c>
      <c r="O13" s="128" t="n">
        <f aca="true">(OFFSET(TabPiloti,MATCH(C13,PilotiI:PilotiF,0),4)-OFFSET(TabPiloti,MATCH(C13,PilotiI:PilotiF,0),5))*2</f>
        <v>0</v>
      </c>
      <c r="P13" s="129" t="n">
        <f aca="false">SUM(Q13:T13)</f>
        <v>33</v>
      </c>
      <c r="Q13" s="130" t="n">
        <f aca="true">OFFSET(TabGara,MATCH(D13,GaraTI:GaraTF,0),9)</f>
        <v>21</v>
      </c>
      <c r="R13" s="130" t="n">
        <f aca="true">ROUNDDOWN(OFFSET(TabGara,MATCH(D13,GaraTI:GaraTF,0),11)/5,0)</f>
        <v>12</v>
      </c>
      <c r="S13" s="130" t="str">
        <f aca="true">IF(OFFSET(TabGara,MATCH(D13,GaraTI:GaraTF,0),13)="X",-7,"")</f>
        <v/>
      </c>
      <c r="T13" s="131" t="str">
        <f aca="true">IF(OFFSET(TabGara,MATCH(D13,GaraTI:GaraTF,0),10)=0,IF(OFFSET(TabGara,MATCH(D14,GaraTI:GaraTF,0),10)=0,2,""),"")</f>
        <v/>
      </c>
      <c r="U13" s="132" t="n">
        <f aca="false">SUM(V13:Y13)</f>
        <v>33</v>
      </c>
      <c r="V13" s="133" t="n">
        <f aca="true">OFFSET(TabGara,MATCH(E13,GaraMI:GaraMF,0),9)</f>
        <v>21</v>
      </c>
      <c r="W13" s="133" t="n">
        <f aca="true">ROUNDDOWN(OFFSET(TabGara,MATCH(E13,GaraMI:GaraMF,0),11)/5,0)</f>
        <v>12</v>
      </c>
      <c r="X13" s="133" t="str">
        <f aca="true">IF(OFFSET(TabGara,MATCH(E13,GaraMI:GaraMF,0),14)="X",-7,"")</f>
        <v/>
      </c>
      <c r="Y13" s="134" t="str">
        <f aca="true">IF(OFFSET(TabGara,MATCH(E13,GaraMI:GaraMF,0),10)=0,IF(OFFSET(TabGara,MATCH(E14,GaraMI:GaraMF,0),10)=0,2,""),"")</f>
        <v/>
      </c>
      <c r="Z13" s="135" t="n">
        <f aca="false">SUM(AA13:AG13)</f>
        <v>30</v>
      </c>
      <c r="AA13" s="136"/>
      <c r="AB13" s="136"/>
      <c r="AC13" s="136"/>
      <c r="AD13" s="136" t="n">
        <v>10</v>
      </c>
      <c r="AE13" s="136" t="n">
        <f aca="true">IF(OFFSET(TabGara,MATCH(E13,GaraMI:GaraMF,0),10)=0,IF(OFFSET(TabGara,MATCH(D13,GaraTI:GaraTF,0),10)=0,10,""),"")</f>
        <v>10</v>
      </c>
      <c r="AF13" s="136" t="str">
        <f aca="true">IF(OFFSET(TabGara,MATCH(C13,GaraI:GaraF,0),10)=0,IF(OFFSET(TabGara,MATCH(C14,GaraI:GaraF,0),10)=0,2,""),"")</f>
        <v/>
      </c>
      <c r="AG13" s="137" t="n">
        <v>10</v>
      </c>
      <c r="AI13" s="157" t="n">
        <v>11</v>
      </c>
      <c r="AJ13" s="158" t="s">
        <v>124</v>
      </c>
      <c r="AK13" s="159" t="str">
        <f aca="true">OFFSET(TabPiloti,MATCH(AJ13,PilotiI:PilotiF,0),2)</f>
        <v>Toyota 2</v>
      </c>
      <c r="AL13" s="159" t="str">
        <f aca="true">OFFSET(TabPiloti,MATCH(AJ13,PilotiI:PilotiF,0),3)</f>
        <v>Toyota 2</v>
      </c>
      <c r="AM13" s="158" t="s">
        <v>216</v>
      </c>
      <c r="AN13" s="160"/>
      <c r="AO13" s="161" t="n">
        <f aca="false">AO12-2</f>
        <v>26</v>
      </c>
      <c r="AP13" s="162" t="n">
        <f aca="true">OFFSET(TabQual,MATCH(AJ13,QualI:QualF,0),1)-AI13</f>
        <v>-1</v>
      </c>
      <c r="AQ13" s="163"/>
      <c r="AR13" s="164" t="n">
        <f aca="false">AR12-1</f>
        <v>14</v>
      </c>
      <c r="AS13" s="162"/>
      <c r="AT13" s="162" t="n">
        <v>62</v>
      </c>
      <c r="AU13" s="162"/>
      <c r="AV13" s="162"/>
      <c r="AW13" s="163"/>
      <c r="AX13" s="175"/>
      <c r="AY13" s="165" t="s">
        <v>124</v>
      </c>
      <c r="AZ13" s="166" t="n">
        <v>10</v>
      </c>
      <c r="BA13" s="166" t="n">
        <v>11</v>
      </c>
      <c r="BB13" s="159" t="str">
        <f aca="true">OFFSET(TabPiloti,MATCH(AY13,PilotiI:PilotiF,0),2)</f>
        <v>Toyota 2</v>
      </c>
      <c r="BC13" s="159" t="str">
        <f aca="true">OFFSET(TabPiloti,MATCH(AY13,PilotiI:PilotiF,0),3)</f>
        <v>Toyota 2</v>
      </c>
      <c r="BD13" s="167" t="n">
        <f aca="false">BD12-1</f>
        <v>14</v>
      </c>
      <c r="BE13" s="0"/>
      <c r="BF13" s="174" t="n">
        <v>11</v>
      </c>
      <c r="BG13" s="168" t="s">
        <v>128</v>
      </c>
      <c r="BH13" s="168" t="s">
        <v>156</v>
      </c>
      <c r="BI13" s="169" t="s">
        <v>141</v>
      </c>
      <c r="BJ13" s="150" t="n">
        <f aca="true">OFFSET(TabQual,MATCH(BG13,QualI:QualF,0),1)</f>
        <v>11</v>
      </c>
      <c r="BK13" s="36" t="n">
        <v>8</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15</v>
      </c>
      <c r="G14" s="123" t="n">
        <f aca="true">OFFSET(TabQual,MATCH(C14,QualI:QualF,0),5)</f>
        <v>5</v>
      </c>
      <c r="H14" s="123" t="n">
        <f aca="true">OFFSET(TabQual,MATCH(D14,QualTI:QualTF,0),5)</f>
        <v>5</v>
      </c>
      <c r="I14" s="124" t="n">
        <f aca="true">OFFSET(TabQual,MATCH(E14,QualMI:QualMF,0),5)</f>
        <v>5</v>
      </c>
      <c r="J14" s="125" t="n">
        <f aca="false">K14+P14+U14+Z14</f>
        <v>53</v>
      </c>
      <c r="K14" s="126" t="n">
        <f aca="false">SUM(L14:O14)</f>
        <v>24</v>
      </c>
      <c r="L14" s="127" t="n">
        <f aca="true">OFFSET(TabGara,MATCH(C14,GaraI:GaraF,0),6)</f>
        <v>16</v>
      </c>
      <c r="M14" s="127" t="n">
        <f aca="true">IF(OFFSET(TabGara,MATCH(C14,GaraI:GaraF,0),7)&gt;0,OFFSET(TabGara,MATCH(C14,GaraI:GaraF,0),7)*2,"")</f>
        <v>8</v>
      </c>
      <c r="N14" s="127" t="str">
        <f aca="true">IF(OFFSET(TabGara,MATCH(C14,GaraI:GaraF,0),8)="X",-15,"")</f>
        <v/>
      </c>
      <c r="O14" s="128" t="n">
        <f aca="true">(OFFSET(TabPiloti,MATCH(C14,PilotiI:PilotiF,0),4)-OFFSET(TabPiloti,MATCH(C14,PilotiI:PilotiF,0),5))*2</f>
        <v>0</v>
      </c>
      <c r="P14" s="129" t="n">
        <f aca="false">SUM(Q14:T14)</f>
        <v>6</v>
      </c>
      <c r="Q14" s="130" t="n">
        <f aca="true">OFFSET(TabGara,MATCH(D14,GaraTI:GaraTF,0),9)</f>
        <v>9</v>
      </c>
      <c r="R14" s="130" t="n">
        <f aca="true">ROUNDDOWN(OFFSET(TabGara,MATCH(D14,GaraTI:GaraTF,0),11)/5,0)</f>
        <v>4</v>
      </c>
      <c r="S14" s="130" t="n">
        <f aca="true">IF(OFFSET(TabGara,MATCH(D14,GaraTI:GaraTF,0),13)="X",-7,"")</f>
        <v>-7</v>
      </c>
      <c r="T14" s="131" t="str">
        <f aca="true">IF(OFFSET(TabGara,MATCH(D13,GaraTI:GaraTF,0),10)=0,IF(OFFSET(TabGara,MATCH(D14,GaraTI:GaraTF,0),10)=0,2,""),"")</f>
        <v/>
      </c>
      <c r="U14" s="132" t="n">
        <f aca="false">SUM(V14:Y14)</f>
        <v>13</v>
      </c>
      <c r="V14" s="133" t="n">
        <f aca="true">OFFSET(TabGara,MATCH(E14,GaraMI:GaraMF,0),9)</f>
        <v>9</v>
      </c>
      <c r="W14" s="133" t="n">
        <f aca="true">ROUNDDOWN(OFFSET(TabGara,MATCH(E14,GaraMI:GaraMF,0),11)/5,0)</f>
        <v>4</v>
      </c>
      <c r="X14" s="133" t="str">
        <f aca="true">IF(OFFSET(TabGara,MATCH(E14,GaraMI:GaraMF,0),14)="X",-7,"")</f>
        <v/>
      </c>
      <c r="Y14" s="134" t="str">
        <f aca="true">IF(OFFSET(TabGara,MATCH(E13,GaraMI:GaraMF,0),10)=0,IF(OFFSET(TabGara,MATCH(E14,GaraMI:GaraMF,0),10)=0,2,""),"")</f>
        <v/>
      </c>
      <c r="Z14" s="135" t="n">
        <f aca="false">SUM(AA14:AG14)</f>
        <v>10</v>
      </c>
      <c r="AA14" s="136"/>
      <c r="AB14" s="136"/>
      <c r="AC14" s="136"/>
      <c r="AD14" s="136" t="n">
        <v>10</v>
      </c>
      <c r="AE14" s="136" t="str">
        <f aca="true">IF(OFFSET(TabGara,MATCH(E14,GaraMI:GaraMF,0),10)=0,IF(OFFSET(TabGara,MATCH(D14,GaraTI:GaraTF,0),10)=0,10,""),"")</f>
        <v/>
      </c>
      <c r="AF14" s="136" t="str">
        <f aca="true">IF(OFFSET(TabGara,MATCH(C13,GaraI:GaraF,0),10)=0,IF(OFFSET(TabGara,MATCH(C14,GaraI:GaraF,0),10)=0,2,""),"")</f>
        <v/>
      </c>
      <c r="AG14" s="137"/>
      <c r="AI14" s="138" t="n">
        <v>12</v>
      </c>
      <c r="AJ14" s="139" t="s">
        <v>151</v>
      </c>
      <c r="AK14" s="140" t="str">
        <f aca="true">OFFSET(TabPiloti,MATCH(AJ14,PilotiI:PilotiF,0),2)</f>
        <v>Sauber 2</v>
      </c>
      <c r="AL14" s="140" t="str">
        <f aca="true">OFFSET(TabPiloti,MATCH(AJ14,PilotiI:PilotiF,0),3)</f>
        <v>Petronas 2</v>
      </c>
      <c r="AM14" s="139" t="s">
        <v>160</v>
      </c>
      <c r="AN14" s="170"/>
      <c r="AO14" s="142" t="n">
        <f aca="false">AO13-2</f>
        <v>24</v>
      </c>
      <c r="AP14" s="143" t="n">
        <f aca="true">OFFSET(TabQual,MATCH(AJ14,QualI:QualF,0),1)-AI14</f>
        <v>6</v>
      </c>
      <c r="AQ14" s="144"/>
      <c r="AR14" s="138" t="n">
        <f aca="false">AR13-1</f>
        <v>13</v>
      </c>
      <c r="AS14" s="143"/>
      <c r="AT14" s="143" t="n">
        <v>61</v>
      </c>
      <c r="AU14" s="143"/>
      <c r="AV14" s="143"/>
      <c r="AW14" s="144"/>
      <c r="AX14" s="176"/>
      <c r="AY14" s="145" t="s">
        <v>128</v>
      </c>
      <c r="AZ14" s="143" t="n">
        <v>11</v>
      </c>
      <c r="BA14" s="143" t="n">
        <v>12</v>
      </c>
      <c r="BB14" s="140" t="str">
        <f aca="true">OFFSET(TabPiloti,MATCH(AY14,PilotiI:PilotiF,0),2)</f>
        <v>Sauber 1</v>
      </c>
      <c r="BC14" s="140" t="str">
        <f aca="true">OFFSET(TabPiloti,MATCH(AY14,PilotiI:PilotiF,0),3)</f>
        <v>Petronas 1</v>
      </c>
      <c r="BD14" s="146" t="n">
        <f aca="false">BD13-1</f>
        <v>13</v>
      </c>
      <c r="BE14" s="0"/>
      <c r="BF14" s="174" t="n">
        <v>12</v>
      </c>
      <c r="BG14" s="168" t="s">
        <v>151</v>
      </c>
      <c r="BH14" s="168" t="s">
        <v>162</v>
      </c>
      <c r="BI14" s="169" t="s">
        <v>125</v>
      </c>
      <c r="BJ14" s="150" t="n">
        <f aca="true">OFFSET(TabQual,MATCH(BG14,QualI:QualF,0),1)</f>
        <v>18</v>
      </c>
      <c r="BK14" s="36" t="n">
        <v>18</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30</v>
      </c>
      <c r="E15" s="177" t="s">
        <v>144</v>
      </c>
      <c r="F15" s="122" t="n">
        <f aca="false">SUM(G15:I15)</f>
        <v>55</v>
      </c>
      <c r="G15" s="123" t="n">
        <f aca="true">OFFSET(TabQual,MATCH(C15,QualI:QualF,0),5)</f>
        <v>15</v>
      </c>
      <c r="H15" s="123" t="n">
        <f aca="true">OFFSET(TabQual,MATCH(D15,QualTI:QualTF,0),5)</f>
        <v>19</v>
      </c>
      <c r="I15" s="124" t="n">
        <f aca="true">OFFSET(TabQual,MATCH(E15,QualMI:QualMF,0),5)</f>
        <v>21</v>
      </c>
      <c r="J15" s="125" t="n">
        <f aca="false">K15+P15+U15+Z15</f>
        <v>51</v>
      </c>
      <c r="K15" s="126" t="n">
        <f aca="false">SUM(L15:O15)</f>
        <v>14</v>
      </c>
      <c r="L15" s="127" t="n">
        <f aca="true">OFFSET(TabGara,MATCH(C15,GaraI:GaraF,0),6)</f>
        <v>14</v>
      </c>
      <c r="M15" s="127" t="str">
        <f aca="true">IF(OFFSET(TabGara,MATCH(C15,GaraI:GaraF,0),7)&gt;0,OFFSET(TabGara,MATCH(C15,GaraI:GaraF,0),7)*2,"")</f>
        <v/>
      </c>
      <c r="N15" s="127" t="str">
        <f aca="true">IF(OFFSET(TabGara,MATCH(C15,GaraI:GaraF,0),8)="X",-15,"")</f>
        <v/>
      </c>
      <c r="O15" s="128" t="n">
        <f aca="true">(OFFSET(TabPiloti,MATCH(C15,PilotiI:PilotiF,0),4)-OFFSET(TabPiloti,MATCH(C15,PilotiI:PilotiF,0),5))*2</f>
        <v>0</v>
      </c>
      <c r="P15" s="129" t="n">
        <f aca="false">SUM(Q15:T15)</f>
        <v>32</v>
      </c>
      <c r="Q15" s="130" t="n">
        <f aca="true">OFFSET(TabGara,MATCH(D15,GaraTI:GaraTF,0),9)</f>
        <v>20</v>
      </c>
      <c r="R15" s="130" t="n">
        <f aca="true">ROUNDDOWN(OFFSET(TabGara,MATCH(D15,GaraTI:GaraTF,0),11)/5,0)</f>
        <v>12</v>
      </c>
      <c r="S15" s="130" t="str">
        <f aca="true">IF(OFFSET(TabGara,MATCH(D15,GaraTI:GaraTF,0),13)="X",-7,"")</f>
        <v/>
      </c>
      <c r="T15" s="131" t="str">
        <f aca="true">IF(OFFSET(TabGara,MATCH(D15,GaraTI:GaraTF,0),10)=0,IF(OFFSET(TabGara,MATCH(D16,GaraTI:GaraTF,0),10)=0,2,""),"")</f>
        <v/>
      </c>
      <c r="U15" s="132" t="n">
        <f aca="false">SUM(V15:Y15)</f>
        <v>30</v>
      </c>
      <c r="V15" s="133" t="n">
        <f aca="true">OFFSET(TabGara,MATCH(E15,GaraMI:GaraMF,0),9)</f>
        <v>16</v>
      </c>
      <c r="W15" s="133" t="n">
        <f aca="true">ROUNDDOWN(OFFSET(TabGara,MATCH(E15,GaraMI:GaraMF,0),11)/5,0)</f>
        <v>12</v>
      </c>
      <c r="X15" s="133" t="str">
        <f aca="true">IF(OFFSET(TabGara,MATCH(E15,GaraMI:GaraMF,0),14)="X",-7,"")</f>
        <v/>
      </c>
      <c r="Y15" s="134" t="n">
        <f aca="true">IF(OFFSET(TabGara,MATCH(E15,GaraMI:GaraMF,0),10)=0,IF(OFFSET(TabGara,MATCH(E16,GaraMI:GaraMF,0),10)=0,2,""),"")</f>
        <v>2</v>
      </c>
      <c r="Z15" s="135" t="n">
        <f aca="false">SUM(AA15:AG15)</f>
        <v>-25</v>
      </c>
      <c r="AA15" s="136" t="n">
        <v>-45</v>
      </c>
      <c r="AB15" s="136"/>
      <c r="AC15" s="136"/>
      <c r="AD15" s="136"/>
      <c r="AE15" s="136" t="n">
        <f aca="true">IF(OFFSET(TabGara,MATCH(E15,GaraMI:GaraMF,0),10)=0,IF(OFFSET(TabGara,MATCH(D15,GaraTI:GaraTF,0),10)=0,10,""),"")</f>
        <v>10</v>
      </c>
      <c r="AF15" s="136" t="str">
        <f aca="true">IF(OFFSET(TabGara,MATCH(C15,GaraI:GaraF,0),10)=0,IF(OFFSET(TabGara,MATCH(C16,GaraI:GaraF,0),10)=0,2,""),"")</f>
        <v/>
      </c>
      <c r="AG15" s="137" t="n">
        <v>10</v>
      </c>
      <c r="AI15" s="157" t="n">
        <v>13</v>
      </c>
      <c r="AJ15" s="158" t="s">
        <v>126</v>
      </c>
      <c r="AK15" s="159" t="str">
        <f aca="true">OFFSET(TabPiloti,MATCH(AJ15,PilotiI:PilotiF,0),2)</f>
        <v>Red Bull 1</v>
      </c>
      <c r="AL15" s="159" t="str">
        <f aca="true">OFFSET(TabPiloti,MATCH(AJ15,PilotiI:PilotiF,0),3)</f>
        <v>Cosworth-R 1</v>
      </c>
      <c r="AM15" s="158" t="s">
        <v>165</v>
      </c>
      <c r="AN15" s="178"/>
      <c r="AO15" s="161" t="n">
        <f aca="false">AO14-2</f>
        <v>22</v>
      </c>
      <c r="AP15" s="162" t="n">
        <f aca="true">OFFSET(TabQual,MATCH(AJ15,QualI:QualF,0),1)-AI15</f>
        <v>1</v>
      </c>
      <c r="AQ15" s="163"/>
      <c r="AR15" s="164" t="n">
        <f aca="false">AR14-1</f>
        <v>12</v>
      </c>
      <c r="AS15" s="162"/>
      <c r="AT15" s="179" t="n">
        <v>61</v>
      </c>
      <c r="AU15" s="162"/>
      <c r="AV15" s="162"/>
      <c r="AW15" s="163"/>
      <c r="AX15" s="176"/>
      <c r="AY15" s="165" t="s">
        <v>105</v>
      </c>
      <c r="AZ15" s="166" t="n">
        <v>12</v>
      </c>
      <c r="BA15" s="166" t="n">
        <v>13</v>
      </c>
      <c r="BB15" s="159" t="str">
        <f aca="true">OFFSET(TabPiloti,MATCH(AY15,PilotiI:PilotiF,0),2)</f>
        <v>Renault 2</v>
      </c>
      <c r="BC15" s="159" t="str">
        <f aca="true">OFFSET(TabPiloti,MATCH(AY15,PilotiI:PilotiF,0),3)</f>
        <v>Renault 2</v>
      </c>
      <c r="BD15" s="167" t="n">
        <f aca="false">BD14-1</f>
        <v>12</v>
      </c>
      <c r="BE15" s="0"/>
      <c r="BF15" s="147" t="n">
        <v>14</v>
      </c>
      <c r="BG15" s="148" t="s">
        <v>126</v>
      </c>
      <c r="BH15" s="148" t="s">
        <v>145</v>
      </c>
      <c r="BI15" s="149" t="s">
        <v>133</v>
      </c>
      <c r="BJ15" s="150" t="n">
        <f aca="true">OFFSET(TabQual,MATCH(BG15,QualI:QualF,0),1)</f>
        <v>14</v>
      </c>
      <c r="BK15" s="36" t="n">
        <v>15</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63</v>
      </c>
      <c r="E16" s="177" t="s">
        <v>131</v>
      </c>
      <c r="F16" s="122" t="n">
        <f aca="false">SUM(G16:I16)</f>
        <v>44</v>
      </c>
      <c r="G16" s="123" t="n">
        <f aca="true">OFFSET(TabQual,MATCH(C16,QualI:QualF,0),5)</f>
        <v>19</v>
      </c>
      <c r="H16" s="123" t="n">
        <f aca="true">OFFSET(TabQual,MATCH(D16,QualTI:QualTF,0),5)</f>
        <v>6</v>
      </c>
      <c r="I16" s="124" t="n">
        <f aca="true">OFFSET(TabQual,MATCH(E16,QualMI:QualMF,0),5)</f>
        <v>19</v>
      </c>
      <c r="J16" s="125" t="n">
        <f aca="false">K16+P16+U16+Z16</f>
        <v>-6</v>
      </c>
      <c r="K16" s="126" t="n">
        <f aca="false">SUM(L16:O16)</f>
        <v>40</v>
      </c>
      <c r="L16" s="127" t="n">
        <f aca="true">OFFSET(TabGara,MATCH(C16,GaraI:GaraF,0),6)</f>
        <v>38</v>
      </c>
      <c r="M16" s="127" t="n">
        <f aca="true">IF(OFFSET(TabGara,MATCH(C16,GaraI:GaraF,0),7)&gt;0,OFFSET(TabGara,MATCH(C16,GaraI:GaraF,0),7)*2,"")</f>
        <v>2</v>
      </c>
      <c r="N16" s="127" t="str">
        <f aca="true">IF(OFFSET(TabGara,MATCH(C16,GaraI:GaraF,0),8)="X",-15,"")</f>
        <v/>
      </c>
      <c r="O16" s="128" t="n">
        <f aca="true">(OFFSET(TabPiloti,MATCH(C16,PilotiI:PilotiF,0),4)-OFFSET(TabPiloti,MATCH(C16,PilotiI:PilotiF,0),5))*2</f>
        <v>0</v>
      </c>
      <c r="P16" s="129" t="n">
        <f aca="false">SUM(Q16:T16)</f>
        <v>7</v>
      </c>
      <c r="Q16" s="130" t="n">
        <f aca="true">OFFSET(TabGara,MATCH(D16,GaraTI:GaraTF,0),9)</f>
        <v>6</v>
      </c>
      <c r="R16" s="130" t="n">
        <f aca="true">ROUNDDOWN(OFFSET(TabGara,MATCH(D16,GaraTI:GaraTF,0),11)/5,0)</f>
        <v>1</v>
      </c>
      <c r="S16" s="130" t="str">
        <f aca="true">IF(OFFSET(TabGara,MATCH(D16,GaraTI:GaraTF,0),13)="X",-7,"")</f>
        <v/>
      </c>
      <c r="T16" s="131" t="str">
        <f aca="true">IF(OFFSET(TabGara,MATCH(D15,GaraTI:GaraTF,0),10)=0,IF(OFFSET(TabGara,MATCH(D16,GaraTI:GaraTF,0),10)=0,2,""),"")</f>
        <v/>
      </c>
      <c r="U16" s="132" t="n">
        <f aca="false">SUM(V16:Y16)</f>
        <v>34</v>
      </c>
      <c r="V16" s="133" t="n">
        <f aca="true">OFFSET(TabGara,MATCH(E16,GaraMI:GaraMF,0),9)</f>
        <v>20</v>
      </c>
      <c r="W16" s="133" t="n">
        <f aca="true">ROUNDDOWN(OFFSET(TabGara,MATCH(E16,GaraMI:GaraMF,0),11)/5,0)</f>
        <v>12</v>
      </c>
      <c r="X16" s="133" t="str">
        <f aca="true">IF(OFFSET(TabGara,MATCH(E16,GaraMI:GaraMF,0),14)="X",-7,"")</f>
        <v/>
      </c>
      <c r="Y16" s="134" t="n">
        <f aca="true">IF(OFFSET(TabGara,MATCH(E15,GaraMI:GaraMF,0),10)=0,IF(OFFSET(TabGara,MATCH(E16,GaraMI:GaraMF,0),10)=0,2,""),"")</f>
        <v>2</v>
      </c>
      <c r="Z16" s="135" t="n">
        <f aca="false">SUM(AA16:AG16)</f>
        <v>-87</v>
      </c>
      <c r="AA16" s="136" t="n">
        <v>-90</v>
      </c>
      <c r="AB16" s="136"/>
      <c r="AC16" s="136"/>
      <c r="AD16" s="136"/>
      <c r="AE16" s="136" t="str">
        <f aca="true">IF(OFFSET(TabGara,MATCH(E16,GaraMI:GaraMF,0),10)=0,IF(OFFSET(TabGara,MATCH(D16,GaraTI:GaraTF,0),10)=0,10,""),"")</f>
        <v/>
      </c>
      <c r="AF16" s="136" t="str">
        <f aca="true">IF(OFFSET(TabGara,MATCH(C15,GaraI:GaraF,0),10)=0,IF(OFFSET(TabGara,MATCH(C16,GaraI:GaraF,0),10)=0,2,""),"")</f>
        <v/>
      </c>
      <c r="AG16" s="137" t="n">
        <v>3</v>
      </c>
      <c r="AI16" s="138" t="n">
        <v>14</v>
      </c>
      <c r="AJ16" s="139" t="s">
        <v>161</v>
      </c>
      <c r="AK16" s="140" t="str">
        <f aca="true">OFFSET(TabPiloti,MATCH(AJ16,PilotiI:PilotiF,0),2)</f>
        <v>Jordan 2</v>
      </c>
      <c r="AL16" s="140" t="str">
        <f aca="true">OFFSET(TabPiloti,MATCH(AJ16,PilotiI:PilotiF,0),3)</f>
        <v>Toyota-J 2</v>
      </c>
      <c r="AM16" s="139" t="s">
        <v>160</v>
      </c>
      <c r="AN16" s="180"/>
      <c r="AO16" s="142" t="n">
        <f aca="false">AO15-2</f>
        <v>20</v>
      </c>
      <c r="AP16" s="143" t="n">
        <f aca="true">OFFSET(TabQual,MATCH(AJ16,QualI:QualF,0),1)-AI16</f>
        <v>2</v>
      </c>
      <c r="AQ16" s="144"/>
      <c r="AR16" s="138" t="n">
        <f aca="false">AR15-1</f>
        <v>11</v>
      </c>
      <c r="AS16" s="143"/>
      <c r="AT16" s="181" t="n">
        <v>61</v>
      </c>
      <c r="AU16" s="143"/>
      <c r="AV16" s="143"/>
      <c r="AW16" s="144"/>
      <c r="AX16" s="176"/>
      <c r="AY16" s="145" t="s">
        <v>107</v>
      </c>
      <c r="AZ16" s="143" t="n">
        <v>13</v>
      </c>
      <c r="BA16" s="143" t="n">
        <v>14</v>
      </c>
      <c r="BB16" s="140" t="str">
        <f aca="true">OFFSET(TabPiloti,MATCH(AY16,PilotiI:PilotiF,0),2)</f>
        <v>Ferrari 1</v>
      </c>
      <c r="BC16" s="140" t="str">
        <f aca="true">OFFSET(TabPiloti,MATCH(AY16,PilotiI:PilotiF,0),3)</f>
        <v>Ferrari 1</v>
      </c>
      <c r="BD16" s="146" t="n">
        <f aca="false">BD15-1</f>
        <v>11</v>
      </c>
      <c r="BE16" s="0"/>
      <c r="BF16" s="147" t="n">
        <v>15</v>
      </c>
      <c r="BG16" s="148" t="s">
        <v>214</v>
      </c>
      <c r="BH16" s="148" t="s">
        <v>149</v>
      </c>
      <c r="BI16" s="149" t="s">
        <v>150</v>
      </c>
      <c r="BJ16" s="150" t="n">
        <f aca="true">OFFSET(TabQual,MATCH(BG16,QualI:QualF,0),1)</f>
        <v>15</v>
      </c>
      <c r="BK16" s="36" t="n">
        <v>14</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64</v>
      </c>
      <c r="G17" s="123" t="n">
        <f aca="true">OFFSET(TabQual,MATCH(C17,QualI:QualF,0),5)</f>
        <v>21</v>
      </c>
      <c r="H17" s="123" t="n">
        <f aca="true">OFFSET(TabQual,MATCH(D17,QualTI:QualTF,0),5)</f>
        <v>21</v>
      </c>
      <c r="I17" s="124" t="n">
        <f aca="true">OFFSET(TabQual,MATCH(E17,QualMI:QualMF,0),5)</f>
        <v>22</v>
      </c>
      <c r="J17" s="125" t="n">
        <f aca="false">K17+P17+U17+Z17</f>
        <v>82</v>
      </c>
      <c r="K17" s="126" t="n">
        <f aca="false">SUM(L17:O17)</f>
        <v>28</v>
      </c>
      <c r="L17" s="127" t="n">
        <f aca="true">OFFSET(TabGara,MATCH(C17,GaraI:GaraF,0),6)</f>
        <v>30</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2</v>
      </c>
      <c r="P17" s="129" t="n">
        <f aca="false">SUM(Q17:T17)</f>
        <v>30</v>
      </c>
      <c r="Q17" s="130" t="n">
        <f aca="true">OFFSET(TabGara,MATCH(D17,GaraTI:GaraTF,0),9)</f>
        <v>16</v>
      </c>
      <c r="R17" s="130" t="n">
        <f aca="true">ROUNDDOWN(OFFSET(TabGara,MATCH(D17,GaraTI:GaraTF,0),11)/5,0)</f>
        <v>12</v>
      </c>
      <c r="S17" s="130" t="str">
        <f aca="true">IF(OFFSET(TabGara,MATCH(D17,GaraTI:GaraTF,0),13)="X",-7,"")</f>
        <v/>
      </c>
      <c r="T17" s="131" t="n">
        <f aca="true">IF(OFFSET(TabGara,MATCH(D17,GaraTI:GaraTF,0),10)=0,IF(OFFSET(TabGara,MATCH(D18,GaraTI:GaraTF,0),10)=0,2,""),"")</f>
        <v>2</v>
      </c>
      <c r="U17" s="132" t="n">
        <f aca="false">SUM(V17:Y17)</f>
        <v>36</v>
      </c>
      <c r="V17" s="133" t="n">
        <f aca="true">OFFSET(TabGara,MATCH(E17,GaraMI:GaraMF,0),9)</f>
        <v>22</v>
      </c>
      <c r="W17" s="133" t="n">
        <f aca="true">ROUNDDOWN(OFFSET(TabGara,MATCH(E17,GaraMI:GaraMF,0),11)/5,0)</f>
        <v>12</v>
      </c>
      <c r="X17" s="133" t="str">
        <f aca="true">IF(OFFSET(TabGara,MATCH(E17,GaraMI:GaraMF,0),14)="X",-7,"")</f>
        <v/>
      </c>
      <c r="Y17" s="134" t="n">
        <f aca="true">IF(OFFSET(TabGara,MATCH(E17,GaraMI:GaraMF,0),10)=0,IF(OFFSET(TabGara,MATCH(E18,GaraMI:GaraMF,0),10)=0,2,""),"")</f>
        <v>2</v>
      </c>
      <c r="Z17" s="135" t="n">
        <f aca="false">SUM(AA17:AG17)</f>
        <v>-12</v>
      </c>
      <c r="AA17" s="136" t="n">
        <v>-45</v>
      </c>
      <c r="AB17" s="136"/>
      <c r="AC17" s="136"/>
      <c r="AD17" s="136"/>
      <c r="AE17" s="136" t="n">
        <f aca="true">IF(OFFSET(TabGara,MATCH(E17,GaraMI:GaraMF,0),10)=0,IF(OFFSET(TabGara,MATCH(D17,GaraTI:GaraTF,0),10)=0,10,""),"")</f>
        <v>10</v>
      </c>
      <c r="AF17" s="136" t="n">
        <f aca="true">IF(OFFSET(TabGara,MATCH(C17,GaraI:GaraF,0),10)=0,IF(OFFSET(TabGara,MATCH(C18,GaraI:GaraF,0),10)=0,2,""),"")</f>
        <v>2</v>
      </c>
      <c r="AG17" s="137" t="n">
        <v>21</v>
      </c>
      <c r="AI17" s="157" t="n">
        <v>15</v>
      </c>
      <c r="AJ17" s="158" t="s">
        <v>164</v>
      </c>
      <c r="AK17" s="159" t="str">
        <f aca="true">OFFSET(TabPiloti,MATCH(AJ17,PilotiI:PilotiF,0),2)</f>
        <v>Jordan 1</v>
      </c>
      <c r="AL17" s="159" t="str">
        <f aca="true">OFFSET(TabPiloti,MATCH(AJ17,PilotiI:PilotiF,0),3)</f>
        <v>Toyota-J 1</v>
      </c>
      <c r="AM17" s="182" t="s">
        <v>160</v>
      </c>
      <c r="AN17" s="183"/>
      <c r="AO17" s="161" t="n">
        <f aca="false">AO16-2</f>
        <v>18</v>
      </c>
      <c r="AP17" s="162" t="n">
        <f aca="true">OFFSET(TabQual,MATCH(AJ17,QualI:QualF,0),1)-AI17</f>
        <v>2</v>
      </c>
      <c r="AQ17" s="163"/>
      <c r="AR17" s="164" t="n">
        <f aca="false">AR16-1</f>
        <v>10</v>
      </c>
      <c r="AS17" s="162"/>
      <c r="AT17" s="37" t="n">
        <v>60</v>
      </c>
      <c r="AU17" s="162"/>
      <c r="AV17" s="162"/>
      <c r="AW17" s="163"/>
      <c r="AX17" s="176"/>
      <c r="AY17" s="165" t="s">
        <v>126</v>
      </c>
      <c r="AZ17" s="166" t="n">
        <v>14</v>
      </c>
      <c r="BA17" s="166" t="n">
        <v>15</v>
      </c>
      <c r="BB17" s="159" t="str">
        <f aca="true">OFFSET(TabPiloti,MATCH(AY17,PilotiI:PilotiF,0),2)</f>
        <v>Red Bull 1</v>
      </c>
      <c r="BC17" s="159" t="str">
        <f aca="true">OFFSET(TabPiloti,MATCH(AY17,PilotiI:PilotiF,0),3)</f>
        <v>Cosworth-R 1</v>
      </c>
      <c r="BD17" s="167" t="n">
        <f aca="false">BD16-1</f>
        <v>10</v>
      </c>
      <c r="BE17" s="0"/>
      <c r="BF17" s="174" t="n">
        <v>16</v>
      </c>
      <c r="BG17" s="168" t="s">
        <v>114</v>
      </c>
      <c r="BH17" s="168" t="s">
        <v>166</v>
      </c>
      <c r="BI17" s="169" t="s">
        <v>166</v>
      </c>
      <c r="BJ17" s="150" t="n">
        <f aca="true">OFFSET(TabQual,MATCH(BG17,QualI:QualF,0),1)</f>
        <v>5</v>
      </c>
      <c r="BK17" s="36" t="n">
        <v>4</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3</v>
      </c>
      <c r="G18" s="123" t="n">
        <f aca="true">OFFSET(TabQual,MATCH(C18,QualI:QualF,0),5)</f>
        <v>7</v>
      </c>
      <c r="H18" s="123" t="n">
        <f aca="true">OFFSET(TabQual,MATCH(D18,QualTI:QualTF,0),5)</f>
        <v>8</v>
      </c>
      <c r="I18" s="124" t="n">
        <f aca="true">OFFSET(TabQual,MATCH(E18,QualMI:QualMF,0),5)</f>
        <v>8</v>
      </c>
      <c r="J18" s="125" t="n">
        <f aca="false">K18+P18+U18+Z18</f>
        <v>84</v>
      </c>
      <c r="K18" s="126" t="n">
        <f aca="false">SUM(L18:O18)</f>
        <v>22</v>
      </c>
      <c r="L18" s="127" t="n">
        <f aca="true">OFFSET(TabGara,MATCH(C18,GaraI:GaraF,0),6)</f>
        <v>18</v>
      </c>
      <c r="M18" s="127" t="n">
        <f aca="true">IF(OFFSET(TabGara,MATCH(C18,GaraI:GaraF,0),7)&gt;0,OFFSET(TabGara,MATCH(C18,GaraI:GaraF,0),7)*2,"")</f>
        <v>4</v>
      </c>
      <c r="N18" s="127" t="str">
        <f aca="true">IF(OFFSET(TabGara,MATCH(C18,GaraI:GaraF,0),8)="X",-15,"")</f>
        <v/>
      </c>
      <c r="O18" s="128" t="n">
        <f aca="true">(OFFSET(TabPiloti,MATCH(C18,PilotiI:PilotiF,0),4)-OFFSET(TabPiloti,MATCH(C18,PilotiI:PilotiF,0),5))*2</f>
        <v>0</v>
      </c>
      <c r="P18" s="129" t="n">
        <f aca="false">SUM(Q18:T18)</f>
        <v>25</v>
      </c>
      <c r="Q18" s="130" t="n">
        <f aca="true">OFFSET(TabGara,MATCH(D18,GaraTI:GaraTF,0),9)</f>
        <v>11</v>
      </c>
      <c r="R18" s="130" t="n">
        <f aca="true">ROUNDDOWN(OFFSET(TabGara,MATCH(D18,GaraTI:GaraTF,0),11)/5,0)</f>
        <v>12</v>
      </c>
      <c r="S18" s="130" t="str">
        <f aca="true">IF(OFFSET(TabGara,MATCH(D18,GaraTI:GaraTF,0),13)="X",-7,"")</f>
        <v/>
      </c>
      <c r="T18" s="131" t="n">
        <f aca="true">IF(OFFSET(TabGara,MATCH(D17,GaraTI:GaraTF,0),10)=0,IF(OFFSET(TabGara,MATCH(D18,GaraTI:GaraTF,0),10)=0,2,""),"")</f>
        <v>2</v>
      </c>
      <c r="U18" s="132" t="n">
        <f aca="false">SUM(V18:Y18)</f>
        <v>25</v>
      </c>
      <c r="V18" s="133" t="n">
        <f aca="true">OFFSET(TabGara,MATCH(E18,GaraMI:GaraMF,0),9)</f>
        <v>11</v>
      </c>
      <c r="W18" s="133" t="n">
        <f aca="true">ROUNDDOWN(OFFSET(TabGara,MATCH(E18,GaraMI:GaraMF,0),11)/5,0)</f>
        <v>12</v>
      </c>
      <c r="X18" s="133" t="str">
        <f aca="true">IF(OFFSET(TabGara,MATCH(E18,GaraMI:GaraMF,0),14)="X",-7,"")</f>
        <v/>
      </c>
      <c r="Y18" s="134" t="n">
        <f aca="true">IF(OFFSET(TabGara,MATCH(E17,GaraMI:GaraMF,0),10)=0,IF(OFFSET(TabGara,MATCH(E18,GaraMI:GaraMF,0),10)=0,2,""),"")</f>
        <v>2</v>
      </c>
      <c r="Z18" s="135" t="n">
        <f aca="false">SUM(AA18:AG18)</f>
        <v>12</v>
      </c>
      <c r="AA18" s="136"/>
      <c r="AB18" s="136"/>
      <c r="AC18" s="136"/>
      <c r="AD18" s="136"/>
      <c r="AE18" s="136" t="n">
        <f aca="true">IF(OFFSET(TabGara,MATCH(E18,GaraMI:GaraMF,0),10)=0,IF(OFFSET(TabGara,MATCH(D18,GaraTI:GaraTF,0),10)=0,10,""),"")</f>
        <v>10</v>
      </c>
      <c r="AF18" s="136" t="n">
        <f aca="true">IF(OFFSET(TabGara,MATCH(C17,GaraI:GaraF,0),10)=0,IF(OFFSET(TabGara,MATCH(C18,GaraI:GaraF,0),10)=0,2,""),"")</f>
        <v>2</v>
      </c>
      <c r="AG18" s="137"/>
      <c r="AI18" s="138" t="n">
        <v>16</v>
      </c>
      <c r="AJ18" s="139" t="s">
        <v>157</v>
      </c>
      <c r="AK18" s="140" t="str">
        <f aca="true">OFFSET(TabPiloti,MATCH(AJ18,PilotiI:PilotiF,0),2)</f>
        <v>Minardi 2</v>
      </c>
      <c r="AL18" s="140" t="str">
        <f aca="true">OFFSET(TabPiloti,MATCH(AJ18,PilotiI:PilotiF,0),3)</f>
        <v>Cosworth-M 2</v>
      </c>
      <c r="AM18" s="184"/>
      <c r="AN18" s="185" t="s">
        <v>217</v>
      </c>
      <c r="AO18" s="142" t="n">
        <f aca="false">AO17-2</f>
        <v>16</v>
      </c>
      <c r="AP18" s="143" t="n">
        <f aca="true">OFFSET(TabQual,MATCH(AJ18,QualI:QualF,0),1)-AI18</f>
        <v>4</v>
      </c>
      <c r="AQ18" s="144"/>
      <c r="AR18" s="138" t="n">
        <f aca="false">AR17-1</f>
        <v>9</v>
      </c>
      <c r="AS18" s="143" t="s">
        <v>172</v>
      </c>
      <c r="AT18" s="181" t="n">
        <v>20</v>
      </c>
      <c r="AU18" s="143"/>
      <c r="AV18" s="143" t="s">
        <v>172</v>
      </c>
      <c r="AW18" s="144"/>
      <c r="AX18" s="176"/>
      <c r="AY18" s="145" t="s">
        <v>214</v>
      </c>
      <c r="AZ18" s="143" t="n">
        <v>15</v>
      </c>
      <c r="BA18" s="143" t="n">
        <v>16</v>
      </c>
      <c r="BB18" s="140" t="str">
        <f aca="true">OFFSET(TabPiloti,MATCH(AY18,PilotiI:PilotiF,0),2)</f>
        <v>Red Bull 2</v>
      </c>
      <c r="BC18" s="140" t="str">
        <f aca="true">OFFSET(TabPiloti,MATCH(AY18,PilotiI:PilotiF,0),3)</f>
        <v>Cosworth-R 2</v>
      </c>
      <c r="BD18" s="146" t="n">
        <f aca="false">BD17-1</f>
        <v>9</v>
      </c>
      <c r="BE18" s="0"/>
      <c r="BF18" s="174" t="n">
        <v>17</v>
      </c>
      <c r="BG18" s="168" t="s">
        <v>124</v>
      </c>
      <c r="BH18" s="168" t="s">
        <v>111</v>
      </c>
      <c r="BI18" s="169" t="s">
        <v>111</v>
      </c>
      <c r="BJ18" s="150" t="n">
        <f aca="true">OFFSET(TabQual,MATCH(BG18,QualI:QualF,0),1)</f>
        <v>10</v>
      </c>
      <c r="BK18" s="36" t="n">
        <v>12</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72</v>
      </c>
      <c r="G19" s="123" t="n">
        <f aca="true">OFFSET(TabQual,MATCH(C19,QualI:QualF,0),5)</f>
        <v>22</v>
      </c>
      <c r="H19" s="123" t="n">
        <f aca="true">OFFSET(TabQual,MATCH(D19,QualTI:QualTF,0),5)</f>
        <v>25</v>
      </c>
      <c r="I19" s="124" t="n">
        <f aca="true">OFFSET(TabQual,MATCH(E19,QualMI:QualMF,0),5)</f>
        <v>25</v>
      </c>
      <c r="J19" s="125" t="n">
        <f aca="false">K19+P19+U19+Z19</f>
        <v>118</v>
      </c>
      <c r="K19" s="126" t="n">
        <f aca="false">SUM(L19:O19)</f>
        <v>42</v>
      </c>
      <c r="L19" s="127" t="n">
        <f aca="true">OFFSET(TabGara,MATCH(C19,GaraI:GaraF,0),6)</f>
        <v>42</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0</v>
      </c>
      <c r="P19" s="129" t="n">
        <f aca="false">SUM(Q19:T19)</f>
        <v>44</v>
      </c>
      <c r="Q19" s="130" t="n">
        <f aca="true">OFFSET(TabGara,MATCH(D19,GaraTI:GaraTF,0),9)</f>
        <v>30</v>
      </c>
      <c r="R19" s="130" t="n">
        <f aca="true">ROUNDDOWN(OFFSET(TabGara,MATCH(D19,GaraTI:GaraTF,0),11)/5,0)</f>
        <v>12</v>
      </c>
      <c r="S19" s="130" t="str">
        <f aca="true">IF(OFFSET(TabGara,MATCH(D19,GaraTI:GaraTF,0),13)="X",-7,"")</f>
        <v/>
      </c>
      <c r="T19" s="131" t="n">
        <f aca="true">IF(OFFSET(TabGara,MATCH(D19,GaraTI:GaraTF,0),10)=0,IF(OFFSET(TabGara,MATCH(D20,GaraTI:GaraTF,0),10)=0,2,""),"")</f>
        <v>2</v>
      </c>
      <c r="U19" s="132" t="n">
        <f aca="false">SUM(V19:Y19)</f>
        <v>44</v>
      </c>
      <c r="V19" s="133" t="n">
        <f aca="true">OFFSET(TabGara,MATCH(E19,GaraMI:GaraMF,0),9)</f>
        <v>30</v>
      </c>
      <c r="W19" s="133" t="n">
        <f aca="true">ROUNDDOWN(OFFSET(TabGara,MATCH(E19,GaraMI:GaraMF,0),11)/5,0)</f>
        <v>12</v>
      </c>
      <c r="X19" s="133" t="str">
        <f aca="true">IF(OFFSET(TabGara,MATCH(E19,GaraMI:GaraMF,0),14)="X",-7,"")</f>
        <v/>
      </c>
      <c r="Y19" s="134" t="n">
        <f aca="true">IF(OFFSET(TabGara,MATCH(E19,GaraMI:GaraMF,0),10)=0,IF(OFFSET(TabGara,MATCH(E20,GaraMI:GaraMF,0),10)=0,2,""),"")</f>
        <v>2</v>
      </c>
      <c r="Z19" s="135" t="n">
        <f aca="false">SUM(AA19:AG19)</f>
        <v>-12</v>
      </c>
      <c r="AA19" s="136" t="n">
        <v>-45</v>
      </c>
      <c r="AB19" s="136"/>
      <c r="AC19" s="136"/>
      <c r="AD19" s="136"/>
      <c r="AE19" s="136" t="n">
        <f aca="true">IF(OFFSET(TabGara,MATCH(E19,GaraMI:GaraMF,0),10)=0,IF(OFFSET(TabGara,MATCH(D19,GaraTI:GaraTF,0),10)=0,10,""),"")</f>
        <v>10</v>
      </c>
      <c r="AF19" s="136" t="n">
        <f aca="true">IF(OFFSET(TabGara,MATCH(C19,GaraI:GaraF,0),10)=0,IF(OFFSET(TabGara,MATCH(C20,GaraI:GaraF,0),10)=0,2,""),"")</f>
        <v>2</v>
      </c>
      <c r="AG19" s="137" t="n">
        <v>21</v>
      </c>
      <c r="AI19" s="157" t="n">
        <v>17</v>
      </c>
      <c r="AJ19" s="158" t="s">
        <v>112</v>
      </c>
      <c r="AK19" s="159" t="str">
        <f aca="true">OFFSET(TabPiloti,MATCH(AJ19,PilotiI:PilotiF,0),2)</f>
        <v>Ferrari 2</v>
      </c>
      <c r="AL19" s="159" t="str">
        <f aca="true">OFFSET(TabPiloti,MATCH(AJ19,PilotiI:PilotiF,0),3)</f>
        <v>Ferrari 2</v>
      </c>
      <c r="AM19" s="182"/>
      <c r="AN19" s="178" t="s">
        <v>202</v>
      </c>
      <c r="AO19" s="161" t="n">
        <f aca="false">AO18-2</f>
        <v>14</v>
      </c>
      <c r="AP19" s="162" t="n">
        <f aca="true">OFFSET(TabQual,MATCH(AJ19,QualI:QualF,0),1)-AI19</f>
        <v>-8</v>
      </c>
      <c r="AQ19" s="163"/>
      <c r="AR19" s="164" t="n">
        <f aca="false">AR18-1</f>
        <v>8</v>
      </c>
      <c r="AS19" s="162" t="s">
        <v>172</v>
      </c>
      <c r="AT19" s="37" t="n">
        <v>18</v>
      </c>
      <c r="AU19" s="162"/>
      <c r="AV19" s="162" t="s">
        <v>172</v>
      </c>
      <c r="AW19" s="163"/>
      <c r="AX19" s="176"/>
      <c r="AY19" s="165" t="s">
        <v>161</v>
      </c>
      <c r="AZ19" s="166" t="n">
        <v>16</v>
      </c>
      <c r="BA19" s="166" t="n">
        <v>17</v>
      </c>
      <c r="BB19" s="159" t="str">
        <f aca="true">OFFSET(TabPiloti,MATCH(AY19,PilotiI:PilotiF,0),2)</f>
        <v>Jordan 2</v>
      </c>
      <c r="BC19" s="159" t="str">
        <f aca="true">OFFSET(TabPiloti,MATCH(AY19,PilotiI:PilotiF,0),3)</f>
        <v>Toyota-J 2</v>
      </c>
      <c r="BD19" s="167" t="n">
        <f aca="false">BD18-1</f>
        <v>8</v>
      </c>
      <c r="BE19" s="0"/>
      <c r="BF19" s="147" t="n">
        <v>18</v>
      </c>
      <c r="BG19" s="148" t="s">
        <v>164</v>
      </c>
      <c r="BH19" s="148" t="s">
        <v>132</v>
      </c>
      <c r="BI19" s="149" t="s">
        <v>170</v>
      </c>
      <c r="BJ19" s="150" t="n">
        <f aca="true">OFFSET(TabQual,MATCH(BG19,QualI:QualF,0),1)</f>
        <v>17</v>
      </c>
      <c r="BK19" s="36" t="n">
        <v>17</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32</v>
      </c>
      <c r="G20" s="123" t="n">
        <f aca="true">OFFSET(TabQual,MATCH(C20,QualI:QualF,0),5)</f>
        <v>8</v>
      </c>
      <c r="H20" s="123" t="n">
        <f aca="true">OFFSET(TabQual,MATCH(D20,QualTI:QualTF,0),5)</f>
        <v>17</v>
      </c>
      <c r="I20" s="124" t="n">
        <f aca="true">OFFSET(TabQual,MATCH(E20,QualMI:QualMF,0),5)</f>
        <v>7</v>
      </c>
      <c r="J20" s="125" t="n">
        <f aca="false">K20+P20+U20+Z20</f>
        <v>87</v>
      </c>
      <c r="K20" s="126" t="n">
        <f aca="false">SUM(L20:O20)</f>
        <v>24</v>
      </c>
      <c r="L20" s="127" t="n">
        <f aca="true">OFFSET(TabGara,MATCH(C20,GaraI:GaraF,0),6)</f>
        <v>20</v>
      </c>
      <c r="M20" s="127" t="n">
        <f aca="true">IF(OFFSET(TabGara,MATCH(C20,GaraI:GaraF,0),7)&gt;0,OFFSET(TabGara,MATCH(C20,GaraI:GaraF,0),7)*2,"")</f>
        <v>4</v>
      </c>
      <c r="N20" s="127" t="str">
        <f aca="true">IF(OFFSET(TabGara,MATCH(C20,GaraI:GaraF,0),8)="X",-15,"")</f>
        <v/>
      </c>
      <c r="O20" s="128" t="n">
        <f aca="true">(OFFSET(TabPiloti,MATCH(C20,PilotiI:PilotiF,0),4)-OFFSET(TabPiloti,MATCH(C20,PilotiI:PilotiF,0),5))*2</f>
        <v>0</v>
      </c>
      <c r="P20" s="129" t="n">
        <f aca="false">SUM(Q20:T20)</f>
        <v>27</v>
      </c>
      <c r="Q20" s="130" t="n">
        <f aca="true">OFFSET(TabGara,MATCH(D20,GaraTI:GaraTF,0),9)</f>
        <v>13</v>
      </c>
      <c r="R20" s="130" t="n">
        <f aca="true">ROUNDDOWN(OFFSET(TabGara,MATCH(D20,GaraTI:GaraTF,0),11)/5,0)</f>
        <v>12</v>
      </c>
      <c r="S20" s="130" t="str">
        <f aca="true">IF(OFFSET(TabGara,MATCH(D20,GaraTI:GaraTF,0),13)="X",-7,"")</f>
        <v/>
      </c>
      <c r="T20" s="131" t="n">
        <f aca="true">IF(OFFSET(TabGara,MATCH(D19,GaraTI:GaraTF,0),10)=0,IF(OFFSET(TabGara,MATCH(D20,GaraTI:GaraTF,0),10)=0,2,""),"")</f>
        <v>2</v>
      </c>
      <c r="U20" s="132" t="n">
        <f aca="false">SUM(V20:Y20)</f>
        <v>24</v>
      </c>
      <c r="V20" s="133" t="n">
        <f aca="true">OFFSET(TabGara,MATCH(E20,GaraMI:GaraMF,0),9)</f>
        <v>10</v>
      </c>
      <c r="W20" s="133" t="n">
        <f aca="true">ROUNDDOWN(OFFSET(TabGara,MATCH(E20,GaraMI:GaraMF,0),11)/5,0)</f>
        <v>12</v>
      </c>
      <c r="X20" s="133" t="str">
        <f aca="true">IF(OFFSET(TabGara,MATCH(E20,GaraMI:GaraMF,0),14)="X",-7,"")</f>
        <v/>
      </c>
      <c r="Y20" s="134" t="n">
        <f aca="true">IF(OFFSET(TabGara,MATCH(E19,GaraMI:GaraMF,0),10)=0,IF(OFFSET(TabGara,MATCH(E20,GaraMI:GaraMF,0),10)=0,2,""),"")</f>
        <v>2</v>
      </c>
      <c r="Z20" s="135" t="n">
        <f aca="false">SUM(AA20:AG20)</f>
        <v>12</v>
      </c>
      <c r="AA20" s="136"/>
      <c r="AB20" s="136"/>
      <c r="AC20" s="136"/>
      <c r="AD20" s="136"/>
      <c r="AE20" s="136" t="n">
        <f aca="true">IF(OFFSET(TabGara,MATCH(E20,GaraMI:GaraMF,0),10)=0,IF(OFFSET(TabGara,MATCH(D20,GaraTI:GaraTF,0),10)=0,10,""),"")</f>
        <v>10</v>
      </c>
      <c r="AF20" s="136" t="n">
        <f aca="true">IF(OFFSET(TabGara,MATCH(C19,GaraI:GaraF,0),10)=0,IF(OFFSET(TabGara,MATCH(C20,GaraI:GaraF,0),10)=0,2,""),"")</f>
        <v>2</v>
      </c>
      <c r="AG20" s="137"/>
      <c r="AI20" s="138" t="n">
        <v>18</v>
      </c>
      <c r="AJ20" s="139" t="s">
        <v>103</v>
      </c>
      <c r="AK20" s="140" t="str">
        <f aca="true">OFFSET(TabPiloti,MATCH(AJ20,PilotiI:PilotiF,0),2)</f>
        <v>McLaren 1</v>
      </c>
      <c r="AL20" s="140" t="str">
        <f aca="true">OFFSET(TabPiloti,MATCH(AJ20,PilotiI:PilotiF,0),3)</f>
        <v>Mercedes 1</v>
      </c>
      <c r="AM20" s="184"/>
      <c r="AN20" s="185" t="s">
        <v>218</v>
      </c>
      <c r="AO20" s="142" t="n">
        <f aca="false">AO19-2</f>
        <v>12</v>
      </c>
      <c r="AP20" s="143" t="n">
        <f aca="true">OFFSET(TabQual,MATCH(AJ20,QualI:QualF,0),1)-AI20</f>
        <v>-17</v>
      </c>
      <c r="AQ20" s="144"/>
      <c r="AR20" s="138" t="n">
        <f aca="false">AR19-1</f>
        <v>7</v>
      </c>
      <c r="AS20" s="143" t="s">
        <v>172</v>
      </c>
      <c r="AT20" s="181" t="n">
        <v>9</v>
      </c>
      <c r="AU20" s="143"/>
      <c r="AV20" s="143"/>
      <c r="AW20" s="144" t="s">
        <v>172</v>
      </c>
      <c r="AX20" s="176"/>
      <c r="AY20" s="145" t="s">
        <v>164</v>
      </c>
      <c r="AZ20" s="143" t="n">
        <v>17</v>
      </c>
      <c r="BA20" s="143" t="n">
        <v>18</v>
      </c>
      <c r="BB20" s="140" t="str">
        <f aca="true">OFFSET(TabPiloti,MATCH(AY20,PilotiI:PilotiF,0),2)</f>
        <v>Jordan 1</v>
      </c>
      <c r="BC20" s="140" t="str">
        <f aca="true">OFFSET(TabPiloti,MATCH(AY20,PilotiI:PilotiF,0),3)</f>
        <v>Toyota-J 1</v>
      </c>
      <c r="BD20" s="146" t="n">
        <f aca="false">BD19-1</f>
        <v>7</v>
      </c>
      <c r="BE20" s="0"/>
      <c r="BF20" s="147" t="n">
        <v>19</v>
      </c>
      <c r="BG20" s="148" t="s">
        <v>161</v>
      </c>
      <c r="BH20" s="148" t="s">
        <v>167</v>
      </c>
      <c r="BI20" s="149" t="s">
        <v>168</v>
      </c>
      <c r="BJ20" s="150" t="n">
        <f aca="true">OFFSET(TabQual,MATCH(BG20,QualI:QualF,0),1)</f>
        <v>16</v>
      </c>
      <c r="BK20" s="36" t="n">
        <v>16</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37</v>
      </c>
      <c r="G21" s="123" t="n">
        <f aca="true">OFFSET(TabQual,MATCH(C21,QualI:QualF,0),5)</f>
        <v>13</v>
      </c>
      <c r="H21" s="123" t="n">
        <f aca="true">OFFSET(TabQual,MATCH(D21,QualTI:QualTF,0),5)</f>
        <v>13</v>
      </c>
      <c r="I21" s="124" t="n">
        <f aca="true">OFFSET(TabQual,MATCH(E21,QualMI:QualMF,0),5)</f>
        <v>11</v>
      </c>
      <c r="J21" s="125" t="n">
        <f aca="false">K21+P21+U21+Z21</f>
        <v>137</v>
      </c>
      <c r="K21" s="126" t="n">
        <f aca="false">SUM(L21:O21)</f>
        <v>52</v>
      </c>
      <c r="L21" s="127" t="n">
        <f aca="true">OFFSET(TabGara,MATCH(C21,GaraI:GaraF,0),6)</f>
        <v>36</v>
      </c>
      <c r="M21" s="127" t="n">
        <f aca="true">IF(OFFSET(TabGara,MATCH(C21,GaraI:GaraF,0),7)&gt;0,OFFSET(TabGara,MATCH(C21,GaraI:GaraF,0),7)*2,"")</f>
        <v>10</v>
      </c>
      <c r="N21" s="127" t="str">
        <f aca="true">IF(OFFSET(TabGara,MATCH(C21,GaraI:GaraF,0),8)="X",-15,"")</f>
        <v/>
      </c>
      <c r="O21" s="128" t="n">
        <f aca="true">(OFFSET(TabPiloti,MATCH(C21,PilotiI:PilotiF,0),4)-OFFSET(TabPiloti,MATCH(C21,PilotiI:PilotiF,0),5))*2</f>
        <v>6</v>
      </c>
      <c r="P21" s="129" t="n">
        <f aca="false">SUM(Q21:T21)</f>
        <v>33</v>
      </c>
      <c r="Q21" s="130" t="n">
        <f aca="true">OFFSET(TabGara,MATCH(D21,GaraTI:GaraTF,0),9)</f>
        <v>19</v>
      </c>
      <c r="R21" s="130" t="n">
        <f aca="true">ROUNDDOWN(OFFSET(TabGara,MATCH(D21,GaraTI:GaraTF,0),11)/5,0)</f>
        <v>12</v>
      </c>
      <c r="S21" s="130" t="str">
        <f aca="true">IF(OFFSET(TabGara,MATCH(D21,GaraTI:GaraTF,0),13)="X",-7,"")</f>
        <v/>
      </c>
      <c r="T21" s="131" t="n">
        <f aca="true">IF(OFFSET(TabGara,MATCH(D21,GaraTI:GaraTF,0),10)=0,IF(OFFSET(TabGara,MATCH(D22,GaraTI:GaraTF,0),10)=0,2,""),"")</f>
        <v>2</v>
      </c>
      <c r="U21" s="132" t="n">
        <f aca="false">SUM(V21:Y21)</f>
        <v>39</v>
      </c>
      <c r="V21" s="133" t="n">
        <f aca="true">OFFSET(TabGara,MATCH(E21,GaraMI:GaraMF,0),9)</f>
        <v>25</v>
      </c>
      <c r="W21" s="133" t="n">
        <f aca="true">ROUNDDOWN(OFFSET(TabGara,MATCH(E21,GaraMI:GaraMF,0),11)/5,0)</f>
        <v>12</v>
      </c>
      <c r="X21" s="133" t="str">
        <f aca="true">IF(OFFSET(TabGara,MATCH(E21,GaraMI:GaraMF,0),14)="X",-7,"")</f>
        <v/>
      </c>
      <c r="Y21" s="134" t="n">
        <f aca="true">IF(OFFSET(TabGara,MATCH(E21,GaraMI:GaraMF,0),10)=0,IF(OFFSET(TabGara,MATCH(E22,GaraMI:GaraMF,0),10)=0,2,""),"")</f>
        <v>2</v>
      </c>
      <c r="Z21" s="135" t="n">
        <f aca="false">SUM(AA21:AG21)</f>
        <v>13</v>
      </c>
      <c r="AA21" s="136"/>
      <c r="AB21" s="136"/>
      <c r="AC21" s="136"/>
      <c r="AD21" s="136"/>
      <c r="AE21" s="136" t="n">
        <f aca="true">IF(OFFSET(TabGara,MATCH(E21,GaraMI:GaraMF,0),10)=0,IF(OFFSET(TabGara,MATCH(D21,GaraTI:GaraTF,0),10)=0,10,""),"")</f>
        <v>10</v>
      </c>
      <c r="AF21" s="136" t="n">
        <f aca="true">IF(OFFSET(TabGara,MATCH(C21,GaraI:GaraF,0),10)=0,IF(OFFSET(TabGara,MATCH(C22,GaraI:GaraF,0),10)=0,2,""),"")</f>
        <v>2</v>
      </c>
      <c r="AG21" s="137" t="n">
        <v>1</v>
      </c>
      <c r="AI21" s="157" t="n">
        <v>19</v>
      </c>
      <c r="AJ21" s="158" t="s">
        <v>109</v>
      </c>
      <c r="AK21" s="159" t="str">
        <f aca="true">OFFSET(TabPiloti,MATCH(AJ21,PilotiI:PilotiF,0),2)</f>
        <v>Minardi 1</v>
      </c>
      <c r="AL21" s="159" t="str">
        <f aca="true">OFFSET(TabPiloti,MATCH(AJ21,PilotiI:PilotiF,0),3)</f>
        <v>Cosworth-M 1</v>
      </c>
      <c r="AM21" s="182"/>
      <c r="AN21" s="178" t="s">
        <v>173</v>
      </c>
      <c r="AO21" s="161" t="n">
        <f aca="false">AO20-2</f>
        <v>10</v>
      </c>
      <c r="AP21" s="162" t="n">
        <f aca="true">OFFSET(TabQual,MATCH(AJ21,QualI:QualF,0),1)-AI21</f>
        <v>0</v>
      </c>
      <c r="AQ21" s="163"/>
      <c r="AR21" s="164" t="n">
        <f aca="false">AR20-1</f>
        <v>6</v>
      </c>
      <c r="AS21" s="162" t="s">
        <v>172</v>
      </c>
      <c r="AT21" s="37" t="n">
        <v>8</v>
      </c>
      <c r="AU21" s="162"/>
      <c r="AV21" s="162"/>
      <c r="AW21" s="163" t="s">
        <v>172</v>
      </c>
      <c r="AX21" s="176"/>
      <c r="AY21" s="165" t="s">
        <v>109</v>
      </c>
      <c r="AZ21" s="166" t="n">
        <v>19</v>
      </c>
      <c r="BA21" s="166"/>
      <c r="BB21" s="159" t="str">
        <f aca="true">OFFSET(TabPiloti,MATCH(AY21,PilotiI:PilotiF,0),2)</f>
        <v>Minardi 1</v>
      </c>
      <c r="BC21" s="159" t="str">
        <f aca="true">OFFSET(TabPiloti,MATCH(AY21,PilotiI:PilotiF,0),3)</f>
        <v>Cosworth-M 1</v>
      </c>
      <c r="BD21" s="167" t="n">
        <f aca="false">BD20-1</f>
        <v>6</v>
      </c>
      <c r="BE21" s="0"/>
      <c r="BF21" s="174" t="n">
        <v>20</v>
      </c>
      <c r="BG21" s="168" t="s">
        <v>109</v>
      </c>
      <c r="BH21" s="168" t="s">
        <v>163</v>
      </c>
      <c r="BI21" s="169" t="s">
        <v>146</v>
      </c>
      <c r="BJ21" s="150" t="n">
        <f aca="true">OFFSET(TabQual,MATCH(BG21,QualI:QualF,0),1)</f>
        <v>19</v>
      </c>
      <c r="BK21" s="36" t="n">
        <v>19</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7</v>
      </c>
      <c r="G22" s="123" t="n">
        <f aca="true">OFFSET(TabQual,MATCH(C22,QualI:QualF,0),5)</f>
        <v>17</v>
      </c>
      <c r="H22" s="123" t="n">
        <f aca="true">OFFSET(TabQual,MATCH(D22,QualTI:QualTF,0),5)</f>
        <v>20</v>
      </c>
      <c r="I22" s="124" t="n">
        <f aca="true">OFFSET(TabQual,MATCH(E22,QualMI:QualMF,0),5)</f>
        <v>20</v>
      </c>
      <c r="J22" s="125" t="n">
        <f aca="false">K22+P22+U22+Z22</f>
        <v>112</v>
      </c>
      <c r="K22" s="126" t="n">
        <f aca="false">SUM(L22:O22)</f>
        <v>36</v>
      </c>
      <c r="L22" s="127" t="n">
        <f aca="true">OFFSET(TabGara,MATCH(C22,GaraI:GaraF,0),6)</f>
        <v>24</v>
      </c>
      <c r="M22" s="127" t="n">
        <f aca="true">IF(OFFSET(TabGara,MATCH(C22,GaraI:GaraF,0),7)&gt;0,OFFSET(TabGara,MATCH(C22,GaraI:GaraF,0),7)*2,"")</f>
        <v>12</v>
      </c>
      <c r="N22" s="127" t="str">
        <f aca="true">IF(OFFSET(TabGara,MATCH(C22,GaraI:GaraF,0),8)="X",-15,"")</f>
        <v/>
      </c>
      <c r="O22" s="128" t="n">
        <f aca="true">(OFFSET(TabPiloti,MATCH(C22,PilotiI:PilotiF,0),4)-OFFSET(TabPiloti,MATCH(C22,PilotiI:PilotiF,0),5))*2</f>
        <v>0</v>
      </c>
      <c r="P22" s="129" t="n">
        <f aca="false">SUM(Q22:T22)</f>
        <v>32</v>
      </c>
      <c r="Q22" s="130" t="n">
        <f aca="true">OFFSET(TabGara,MATCH(D22,GaraTI:GaraTF,0),9)</f>
        <v>18</v>
      </c>
      <c r="R22" s="130" t="n">
        <f aca="true">ROUNDDOWN(OFFSET(TabGara,MATCH(D22,GaraTI:GaraTF,0),11)/5,0)</f>
        <v>12</v>
      </c>
      <c r="S22" s="130" t="str">
        <f aca="true">IF(OFFSET(TabGara,MATCH(D22,GaraTI:GaraTF,0),13)="X",-7,"")</f>
        <v/>
      </c>
      <c r="T22" s="131" t="n">
        <f aca="true">IF(OFFSET(TabGara,MATCH(D21,GaraTI:GaraTF,0),10)=0,IF(OFFSET(TabGara,MATCH(D22,GaraTI:GaraTF,0),10)=0,2,""),"")</f>
        <v>2</v>
      </c>
      <c r="U22" s="132" t="n">
        <f aca="false">SUM(V22:Y22)</f>
        <v>32</v>
      </c>
      <c r="V22" s="133" t="n">
        <f aca="true">OFFSET(TabGara,MATCH(E22,GaraMI:GaraMF,0),9)</f>
        <v>18</v>
      </c>
      <c r="W22" s="133" t="n">
        <f aca="true">ROUNDDOWN(OFFSET(TabGara,MATCH(E22,GaraMI:GaraMF,0),11)/5,0)</f>
        <v>12</v>
      </c>
      <c r="X22" s="133" t="str">
        <f aca="true">IF(OFFSET(TabGara,MATCH(E22,GaraMI:GaraMF,0),14)="X",-7,"")</f>
        <v/>
      </c>
      <c r="Y22" s="134" t="n">
        <f aca="true">IF(OFFSET(TabGara,MATCH(E21,GaraMI:GaraMF,0),10)=0,IF(OFFSET(TabGara,MATCH(E22,GaraMI:GaraMF,0),10)=0,2,""),"")</f>
        <v>2</v>
      </c>
      <c r="Z22" s="135" t="n">
        <f aca="false">SUM(AA22:AG22)</f>
        <v>12</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c r="AI22" s="138" t="n">
        <v>20</v>
      </c>
      <c r="AJ22" s="139" t="s">
        <v>105</v>
      </c>
      <c r="AK22" s="140" t="str">
        <f aca="true">OFFSET(TabPiloti,MATCH(AJ22,PilotiI:PilotiF,0),2)</f>
        <v>Renault 2</v>
      </c>
      <c r="AL22" s="140" t="str">
        <f aca="true">OFFSET(TabPiloti,MATCH(AJ22,PilotiI:PilotiF,0),3)</f>
        <v>Renault 2</v>
      </c>
      <c r="AM22" s="184"/>
      <c r="AN22" s="185" t="s">
        <v>80</v>
      </c>
      <c r="AO22" s="142" t="n">
        <f aca="false">AO21-2</f>
        <v>8</v>
      </c>
      <c r="AP22" s="143" t="n">
        <f aca="true">OFFSET(TabQual,MATCH(AJ22,QualI:QualF,0),1)-AI22</f>
        <v>-8</v>
      </c>
      <c r="AQ22" s="144" t="s">
        <v>172</v>
      </c>
      <c r="AR22" s="138" t="n">
        <f aca="false">AR21-1</f>
        <v>5</v>
      </c>
      <c r="AS22" s="143" t="s">
        <v>172</v>
      </c>
      <c r="AT22" s="181" t="n">
        <v>5</v>
      </c>
      <c r="AU22" s="143"/>
      <c r="AV22" s="143"/>
      <c r="AW22" s="144"/>
      <c r="AX22" s="175"/>
      <c r="AY22" s="145" t="s">
        <v>157</v>
      </c>
      <c r="AZ22" s="143" t="n">
        <v>20</v>
      </c>
      <c r="BA22" s="143"/>
      <c r="BB22" s="140" t="str">
        <f aca="true">OFFSET(TabPiloti,MATCH(AY22,PilotiI:PilotiF,0),2)</f>
        <v>Minardi 2</v>
      </c>
      <c r="BC22" s="140" t="str">
        <f aca="true">OFFSET(TabPiloti,MATCH(AY22,PilotiI:PilotiF,0),3)</f>
        <v>Cosworth-M 2</v>
      </c>
      <c r="BD22" s="146" t="n">
        <f aca="false">BD21-1</f>
        <v>5</v>
      </c>
      <c r="BE22" s="0"/>
      <c r="BF22" s="174" t="n">
        <v>21</v>
      </c>
      <c r="BG22" s="168" t="s">
        <v>157</v>
      </c>
      <c r="BH22" s="168" t="s">
        <v>158</v>
      </c>
      <c r="BI22" s="169" t="s">
        <v>159</v>
      </c>
      <c r="BJ22" s="150" t="n">
        <f aca="true">OFFSET(TabQual,MATCH(BG22,QualI:QualF,0),1)</f>
        <v>20</v>
      </c>
      <c r="BK22" s="36" t="n">
        <v>20</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55"/>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1"/>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19</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44</v>
      </c>
      <c r="G3" s="81" t="n">
        <f aca="true">OFFSET(TabQual,MATCH(C3,QualI:QualF,0),5)</f>
        <v>30</v>
      </c>
      <c r="H3" s="81" t="n">
        <f aca="true">OFFSET(TabQual,MATCH(D3,QualTI:QualTF,0),5)</f>
        <v>7</v>
      </c>
      <c r="I3" s="82" t="n">
        <f aca="true">OFFSET(TabQual,MATCH(E3,QualMI:QualMF,0),5)</f>
        <v>7</v>
      </c>
      <c r="J3" s="83" t="n">
        <f aca="false">K3+P3+U3+Z3</f>
        <v>125</v>
      </c>
      <c r="K3" s="84" t="n">
        <f aca="false">SUM(L3:O3)</f>
        <v>50</v>
      </c>
      <c r="L3" s="85" t="n">
        <f aca="true">OFFSET(TabGara,MATCH(C3,GaraI:GaraF,0),6)</f>
        <v>50</v>
      </c>
      <c r="M3" s="85" t="str">
        <f aca="true">IF(OFFSET(TabGara,MATCH(C3,GaraI:GaraF,0),7)&gt;0,OFFSET(TabGara,MATCH(C3,GaraI:GaraF,0),7)*2,"")</f>
        <v/>
      </c>
      <c r="N3" s="85" t="str">
        <f aca="true">IF(OFFSET(TabGara,MATCH(C3,GaraI:GaraF,0),8)="X",-15,"")</f>
        <v/>
      </c>
      <c r="O3" s="86" t="n">
        <f aca="true">(OFFSET(TabPiloti,MATCH(C3,PilotiI:PilotiF,0),4)-OFFSET(TabPiloti,MATCH(C3,PilotiI:PilotiF,0),5))*2</f>
        <v>0</v>
      </c>
      <c r="P3" s="87" t="n">
        <f aca="false">SUM(Q3:T3)</f>
        <v>31</v>
      </c>
      <c r="Q3" s="88" t="n">
        <f aca="true">OFFSET(TabGara,MATCH(D3,GaraTI:GaraTF,0),9)</f>
        <v>16</v>
      </c>
      <c r="R3" s="88" t="n">
        <f aca="true">ROUNDDOWN(OFFSET(TabGara,MATCH(D3,GaraTI:GaraTF,0),11)/5,0)</f>
        <v>13</v>
      </c>
      <c r="S3" s="89" t="str">
        <f aca="true">IF(OFFSET(TabGara,MATCH(D3,GaraTI:GaraTF,0),13)="X",-7,"")</f>
        <v/>
      </c>
      <c r="T3" s="90" t="n">
        <f aca="true">IF(OFFSET(TabGara,MATCH(D3,GaraTI:GaraTF,0),10)=0,IF(OFFSET(TabGara,MATCH(D4,GaraTI:GaraTF,0),10)=0,2,""),"")</f>
        <v>2</v>
      </c>
      <c r="U3" s="91" t="n">
        <f aca="false">SUM(V3:Y3)</f>
        <v>31</v>
      </c>
      <c r="V3" s="92" t="n">
        <f aca="true">OFFSET(TabGara,MATCH(E3,GaraMI:GaraMF,0),9)</f>
        <v>16</v>
      </c>
      <c r="W3" s="93" t="n">
        <f aca="true">ROUNDDOWN(OFFSET(TabGara,MATCH(E3,GaraMI:GaraMF,0),11)/5,0)</f>
        <v>13</v>
      </c>
      <c r="X3" s="93" t="str">
        <f aca="true">IF(OFFSET(TabGara,MATCH(E3,GaraMI:GaraMF,0),14)="X",-7,"")</f>
        <v/>
      </c>
      <c r="Y3" s="94" t="n">
        <f aca="true">IF(OFFSET(TabGara,MATCH(E3,GaraMI:GaraMF,0),10)=0,IF(OFFSET(TabGara,MATCH(E4,GaraMI:GaraMF,0),10)=0,2,""),"")</f>
        <v>2</v>
      </c>
      <c r="Z3" s="95" t="n">
        <f aca="false">SUM(AA3:AG3)</f>
        <v>13</v>
      </c>
      <c r="AA3" s="96"/>
      <c r="AB3" s="96"/>
      <c r="AC3" s="97"/>
      <c r="AD3" s="97"/>
      <c r="AE3" s="97" t="n">
        <f aca="true">IF(OFFSET(TabGara,MATCH(E3,GaraMI:GaraMF,0),10)=0,IF(OFFSET(TabGara,MATCH(D3,GaraTI:GaraTF,0),10)=0,10,""),"")</f>
        <v>10</v>
      </c>
      <c r="AF3" s="97" t="str">
        <f aca="true">IF(OFFSET(TabGara,MATCH(C3,GaraI:GaraF,0),10)=0,IF(OFFSET(TabGara,MATCH(C4,GaraI:GaraF,0),10)=0,2,""),"")</f>
        <v/>
      </c>
      <c r="AG3" s="98" t="n">
        <v>3</v>
      </c>
      <c r="AI3" s="99" t="n">
        <v>1</v>
      </c>
      <c r="AJ3" s="100" t="s">
        <v>103</v>
      </c>
      <c r="AK3" s="101" t="str">
        <f aca="true">OFFSET(TabPiloti,MATCH(GaraI,PilotiI:PilotiF,0),2)</f>
        <v>McLaren 1</v>
      </c>
      <c r="AL3" s="101" t="str">
        <f aca="true">OFFSET(TabPiloti,MATCH(GaraI,PilotiI:PilotiF,0),3)</f>
        <v>Mercedes 1</v>
      </c>
      <c r="AM3" s="102" t="s">
        <v>220</v>
      </c>
      <c r="AN3" s="103"/>
      <c r="AO3" s="104" t="n">
        <v>50</v>
      </c>
      <c r="AP3" s="105" t="n">
        <f aca="true">OFFSET(TabQual,MATCH(AJ3,QualI:QualF,0),1)-AI3</f>
        <v>0</v>
      </c>
      <c r="AQ3" s="106"/>
      <c r="AR3" s="107" t="n">
        <v>30</v>
      </c>
      <c r="AS3" s="105"/>
      <c r="AT3" s="105" t="n">
        <v>66</v>
      </c>
      <c r="AU3" s="105"/>
      <c r="AV3" s="105"/>
      <c r="AW3" s="106"/>
      <c r="AX3" s="44"/>
      <c r="AY3" s="108" t="s">
        <v>103</v>
      </c>
      <c r="AZ3" s="109" t="n">
        <v>1</v>
      </c>
      <c r="BA3" s="109"/>
      <c r="BB3" s="101" t="str">
        <f aca="true">OFFSET(TabPiloti,MATCH(QualI,PilotiI:PilotiF,0),2)</f>
        <v>McLaren 1</v>
      </c>
      <c r="BC3" s="101" t="str">
        <f aca="true">OFFSET(TabPiloti,MATCH(QualI,PilotiI:PilotiF,0),3)</f>
        <v>Mercedes 1</v>
      </c>
      <c r="BD3" s="110" t="n">
        <v>30</v>
      </c>
      <c r="BE3" s="0"/>
      <c r="BF3" s="111" t="n">
        <v>1</v>
      </c>
      <c r="BG3" s="112" t="s">
        <v>107</v>
      </c>
      <c r="BH3" s="112" t="s">
        <v>108</v>
      </c>
      <c r="BI3" s="113" t="s">
        <v>108</v>
      </c>
      <c r="BJ3" s="114" t="n">
        <f aca="true">OFFSET(TabQual,MATCH(BG3,QualI:QualF,0),1)</f>
        <v>8</v>
      </c>
      <c r="BK3" s="115" t="n">
        <v>7</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60</v>
      </c>
      <c r="G4" s="123" t="n">
        <f aca="true">OFFSET(TabQual,MATCH(C4,QualI:QualF,0),5)</f>
        <v>9</v>
      </c>
      <c r="H4" s="123" t="n">
        <f aca="true">OFFSET(TabQual,MATCH(D4,QualTI:QualTF,0),5)</f>
        <v>30</v>
      </c>
      <c r="I4" s="124" t="n">
        <f aca="true">OFFSET(TabQual,MATCH(E4,QualMI:QualMF,0),5)</f>
        <v>21</v>
      </c>
      <c r="J4" s="125" t="n">
        <f aca="false">K4+P4+U4+Z4</f>
        <v>107</v>
      </c>
      <c r="K4" s="126" t="n">
        <f aca="false">SUM(L4:O4)</f>
        <v>-5</v>
      </c>
      <c r="L4" s="127" t="n">
        <f aca="true">OFFSET(TabGara,MATCH(C4,GaraI:GaraF,0),6)</f>
        <v>14</v>
      </c>
      <c r="M4" s="127" t="str">
        <f aca="true">IF(OFFSET(TabGara,MATCH(C4,GaraI:GaraF,0),7)&gt;0,OFFSET(TabGara,MATCH(C4,GaraI:GaraF,0),7)*2,"")</f>
        <v/>
      </c>
      <c r="N4" s="127" t="n">
        <f aca="true">IF(OFFSET(TabGara,MATCH(C4,GaraI:GaraF,0),8)="X",-15,"")</f>
        <v>-15</v>
      </c>
      <c r="O4" s="128" t="n">
        <f aca="true">(OFFSET(TabPiloti,MATCH(C4,PilotiI:PilotiF,0),4)-OFFSET(TabPiloti,MATCH(C4,PilotiI:PilotiF,0),5))*2</f>
        <v>-4</v>
      </c>
      <c r="P4" s="129" t="n">
        <f aca="false">SUM(Q4:T4)</f>
        <v>45</v>
      </c>
      <c r="Q4" s="130" t="n">
        <f aca="true">OFFSET(TabGara,MATCH(D4,GaraTI:GaraTF,0),9)</f>
        <v>30</v>
      </c>
      <c r="R4" s="130" t="n">
        <f aca="true">ROUNDDOWN(OFFSET(TabGara,MATCH(D4,GaraTI:GaraTF,0),11)/5,0)</f>
        <v>13</v>
      </c>
      <c r="S4" s="130" t="str">
        <f aca="true">IF(OFFSET(TabGara,MATCH(D4,GaraTI:GaraTF,0),13)="X",-7,"")</f>
        <v/>
      </c>
      <c r="T4" s="131" t="n">
        <f aca="true">IF(OFFSET(TabGara,MATCH(D3,GaraTI:GaraTF,0),10)=0,IF(OFFSET(TabGara,MATCH(D4,GaraTI:GaraTF,0),10)=0,2,""),"")</f>
        <v>2</v>
      </c>
      <c r="U4" s="132" t="n">
        <f aca="false">SUM(V4:Y4)</f>
        <v>36</v>
      </c>
      <c r="V4" s="133" t="n">
        <f aca="true">OFFSET(TabGara,MATCH(E4,GaraMI:GaraMF,0),9)</f>
        <v>21</v>
      </c>
      <c r="W4" s="133" t="n">
        <f aca="true">ROUNDDOWN(OFFSET(TabGara,MATCH(E4,GaraMI:GaraMF,0),11)/5,0)</f>
        <v>13</v>
      </c>
      <c r="X4" s="133" t="str">
        <f aca="true">IF(OFFSET(TabGara,MATCH(E4,GaraMI:GaraMF,0),14)="X",-7,"")</f>
        <v/>
      </c>
      <c r="Y4" s="134" t="n">
        <f aca="true">IF(OFFSET(TabGara,MATCH(E3,GaraMI:GaraMF,0),10)=0,IF(OFFSET(TabGara,MATCH(E4,GaraMI:GaraMF,0),10)=0,2,""),"")</f>
        <v>2</v>
      </c>
      <c r="Z4" s="135" t="n">
        <f aca="false">SUM(AA4:AG4)</f>
        <v>31</v>
      </c>
      <c r="AA4" s="136"/>
      <c r="AB4" s="136"/>
      <c r="AC4" s="136"/>
      <c r="AD4" s="136"/>
      <c r="AE4" s="136" t="n">
        <f aca="true">IF(OFFSET(TabGara,MATCH(E4,GaraMI:GaraMF,0),10)=0,IF(OFFSET(TabGara,MATCH(D4,GaraTI:GaraTF,0),10)=0,10,""),"")</f>
        <v>10</v>
      </c>
      <c r="AF4" s="136" t="str">
        <f aca="true">IF(OFFSET(TabGara,MATCH(C3,GaraI:GaraF,0),10)=0,IF(OFFSET(TabGara,MATCH(C4,GaraI:GaraF,0),10)=0,2,""),"")</f>
        <v/>
      </c>
      <c r="AG4" s="137" t="n">
        <v>21</v>
      </c>
      <c r="AI4" s="138" t="n">
        <v>2</v>
      </c>
      <c r="AJ4" s="139" t="s">
        <v>118</v>
      </c>
      <c r="AK4" s="140" t="str">
        <f aca="true">OFFSET(TabPiloti,MATCH(AJ4,PilotiI:PilotiF,0),2)</f>
        <v>Renault 1</v>
      </c>
      <c r="AL4" s="140" t="str">
        <f aca="true">OFFSET(TabPiloti,MATCH(AJ4,PilotiI:PilotiF,0),3)</f>
        <v>Renault 1</v>
      </c>
      <c r="AM4" s="139" t="s">
        <v>221</v>
      </c>
      <c r="AN4" s="141"/>
      <c r="AO4" s="142" t="n">
        <f aca="false">AO3-5</f>
        <v>45</v>
      </c>
      <c r="AP4" s="143" t="n">
        <f aca="true">OFFSET(TabQual,MATCH(AJ4,QualI:QualF,0),1)-AI4</f>
        <v>1</v>
      </c>
      <c r="AQ4" s="144"/>
      <c r="AR4" s="138" t="n">
        <f aca="false">AR3-5</f>
        <v>25</v>
      </c>
      <c r="AS4" s="143"/>
      <c r="AT4" s="143" t="n">
        <v>66</v>
      </c>
      <c r="AU4" s="143"/>
      <c r="AV4" s="143"/>
      <c r="AW4" s="144"/>
      <c r="AX4" s="44"/>
      <c r="AY4" s="145" t="s">
        <v>120</v>
      </c>
      <c r="AZ4" s="143" t="n">
        <v>2</v>
      </c>
      <c r="BA4" s="143"/>
      <c r="BB4" s="140" t="str">
        <f aca="true">OFFSET(TabPiloti,MATCH(AY4,PilotiI:PilotiF,0),2)</f>
        <v>Williams 1</v>
      </c>
      <c r="BC4" s="140" t="str">
        <f aca="true">OFFSET(TabPiloti,MATCH(AY4,PilotiI:PilotiF,0),3)</f>
        <v>BMW 1</v>
      </c>
      <c r="BD4" s="146" t="n">
        <f aca="false">BD3-5</f>
        <v>25</v>
      </c>
      <c r="BE4" s="0"/>
      <c r="BF4" s="147" t="n">
        <v>2</v>
      </c>
      <c r="BG4" s="148" t="s">
        <v>112</v>
      </c>
      <c r="BH4" s="148" t="s">
        <v>104</v>
      </c>
      <c r="BI4" s="149" t="s">
        <v>104</v>
      </c>
      <c r="BJ4" s="150" t="n">
        <f aca="true">OFFSET(TabQual,MATCH(BG4,QualI:QualF,0),1)</f>
        <v>18</v>
      </c>
      <c r="BK4" s="36" t="n">
        <v>14</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24</v>
      </c>
      <c r="G5" s="123" t="n">
        <f aca="true">OFFSET(TabQual,MATCH(C5,QualI:QualF,0),5)</f>
        <v>8</v>
      </c>
      <c r="H5" s="123" t="n">
        <f aca="true">OFFSET(TabQual,MATCH(D5,QualTI:QualTF,0),5)</f>
        <v>8</v>
      </c>
      <c r="I5" s="124" t="n">
        <f aca="true">OFFSET(TabQual,MATCH(E5,QualMI:QualMF,0),5)</f>
        <v>8</v>
      </c>
      <c r="J5" s="125" t="n">
        <f aca="false">K5+P5+U5+Z5</f>
        <v>124</v>
      </c>
      <c r="K5" s="126" t="n">
        <f aca="false">SUM(L5:O5)</f>
        <v>52</v>
      </c>
      <c r="L5" s="127" t="n">
        <f aca="true">OFFSET(TabGara,MATCH(C5,GaraI:GaraF,0),6)</f>
        <v>28</v>
      </c>
      <c r="M5" s="127" t="n">
        <f aca="true">IF(OFFSET(TabGara,MATCH(C5,GaraI:GaraF,0),7)&gt;0,OFFSET(TabGara,MATCH(C5,GaraI:GaraF,0),7)*2,"")</f>
        <v>14</v>
      </c>
      <c r="N5" s="127" t="str">
        <f aca="true">IF(OFFSET(TabGara,MATCH(C5,GaraI:GaraF,0),8)="X",-15,"")</f>
        <v/>
      </c>
      <c r="O5" s="128" t="n">
        <f aca="true">(OFFSET(TabPiloti,MATCH(C5,PilotiI:PilotiF,0),4)-OFFSET(TabPiloti,MATCH(C5,PilotiI:PilotiF,0),5))*2</f>
        <v>10</v>
      </c>
      <c r="P5" s="129" t="n">
        <f aca="false">SUM(Q5:T5)</f>
        <v>30</v>
      </c>
      <c r="Q5" s="130" t="n">
        <f aca="true">OFFSET(TabGara,MATCH(D5,GaraTI:GaraTF,0),9)</f>
        <v>15</v>
      </c>
      <c r="R5" s="130" t="n">
        <f aca="true">ROUNDDOWN(OFFSET(TabGara,MATCH(D5,GaraTI:GaraTF,0),11)/5,0)</f>
        <v>13</v>
      </c>
      <c r="S5" s="130" t="str">
        <f aca="true">IF(OFFSET(TabGara,MATCH(D5,GaraTI:GaraTF,0),13)="X",-7,"")</f>
        <v/>
      </c>
      <c r="T5" s="131" t="n">
        <f aca="true">IF(OFFSET(TabGara,MATCH(D5,GaraTI:GaraTF,0),10)=0,IF(OFFSET(TabGara,MATCH(D6,GaraTI:GaraTF,0),10)=0,2,""),"")</f>
        <v>2</v>
      </c>
      <c r="U5" s="132" t="n">
        <f aca="false">SUM(V5:Y5)</f>
        <v>30</v>
      </c>
      <c r="V5" s="133" t="n">
        <f aca="true">OFFSET(TabGara,MATCH(E5,GaraMI:GaraMF,0),9)</f>
        <v>15</v>
      </c>
      <c r="W5" s="133" t="n">
        <f aca="true">ROUNDDOWN(OFFSET(TabGara,MATCH(E5,GaraMI:GaraMF,0),11)/5,0)</f>
        <v>13</v>
      </c>
      <c r="X5" s="133" t="str">
        <f aca="true">IF(OFFSET(TabGara,MATCH(E5,GaraMI:GaraMF,0),14)="X",-7,"")</f>
        <v/>
      </c>
      <c r="Y5" s="134" t="n">
        <f aca="true">IF(OFFSET(TabGara,MATCH(E5,GaraMI:GaraMF,0),10)=0,IF(OFFSET(TabGara,MATCH(E6,GaraMI:GaraMF,0),10)=0,2,""),"")</f>
        <v>2</v>
      </c>
      <c r="Z5" s="135" t="n">
        <f aca="false">SUM(AA5:AG5)</f>
        <v>12</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c r="AI5" s="157" t="n">
        <v>3</v>
      </c>
      <c r="AJ5" s="158" t="s">
        <v>114</v>
      </c>
      <c r="AK5" s="159" t="str">
        <f aca="true">OFFSET(TabPiloti,MATCH(AJ5,PilotiI:PilotiF,0),2)</f>
        <v>Toyota 1</v>
      </c>
      <c r="AL5" s="159" t="str">
        <f aca="true">OFFSET(TabPiloti,MATCH(AJ5,PilotiI:PilotiF,0),3)</f>
        <v>Toyota 1</v>
      </c>
      <c r="AM5" s="158" t="s">
        <v>222</v>
      </c>
      <c r="AN5" s="160"/>
      <c r="AO5" s="161" t="n">
        <f aca="false">AO4-3</f>
        <v>42</v>
      </c>
      <c r="AP5" s="162" t="n">
        <f aca="true">OFFSET(TabQual,MATCH(AJ5,QualI:QualF,0),1)-AI5</f>
        <v>2</v>
      </c>
      <c r="AQ5" s="163"/>
      <c r="AR5" s="164" t="n">
        <f aca="false">AR4-3</f>
        <v>22</v>
      </c>
      <c r="AS5" s="162"/>
      <c r="AT5" s="162" t="n">
        <v>66</v>
      </c>
      <c r="AU5" s="162"/>
      <c r="AV5" s="162"/>
      <c r="AW5" s="163"/>
      <c r="AX5" s="44"/>
      <c r="AY5" s="165" t="s">
        <v>118</v>
      </c>
      <c r="AZ5" s="166" t="n">
        <v>3</v>
      </c>
      <c r="BA5" s="166"/>
      <c r="BB5" s="159" t="str">
        <f aca="true">OFFSET(TabPiloti,MATCH(AY5,PilotiI:PilotiF,0),2)</f>
        <v>Renault 1</v>
      </c>
      <c r="BC5" s="159" t="str">
        <f aca="true">OFFSET(TabPiloti,MATCH(AY5,PilotiI:PilotiF,0),3)</f>
        <v>Renault 1</v>
      </c>
      <c r="BD5" s="167" t="n">
        <f aca="false">BD4-3</f>
        <v>22</v>
      </c>
      <c r="BE5" s="0"/>
      <c r="BF5" s="152" t="n">
        <v>3</v>
      </c>
      <c r="BG5" s="168" t="s">
        <v>121</v>
      </c>
      <c r="BH5" s="168" t="s">
        <v>122</v>
      </c>
      <c r="BI5" s="169" t="s">
        <v>123</v>
      </c>
      <c r="BJ5" s="150" t="n">
        <f aca="true">OFFSET(TabQual,MATCH(BG5,QualI:QualF,0),1)</f>
        <v>19</v>
      </c>
      <c r="BK5" s="36" t="n">
        <v>19</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57</v>
      </c>
      <c r="G6" s="123" t="n">
        <f aca="true">OFFSET(TabQual,MATCH(C6,QualI:QualF,0),5)</f>
        <v>21</v>
      </c>
      <c r="H6" s="123" t="n">
        <f aca="true">OFFSET(TabQual,MATCH(D6,QualTI:QualTF,0),5)</f>
        <v>21</v>
      </c>
      <c r="I6" s="124" t="n">
        <f aca="true">OFFSET(TabQual,MATCH(E6,QualMI:QualMF,0),5)</f>
        <v>15</v>
      </c>
      <c r="J6" s="125" t="n">
        <f aca="false">K6+P6+U6+Z6</f>
        <v>133</v>
      </c>
      <c r="K6" s="126" t="n">
        <f aca="false">SUM(L6:O6)</f>
        <v>42</v>
      </c>
      <c r="L6" s="127" t="n">
        <f aca="true">OFFSET(TabGara,MATCH(C6,GaraI:GaraF,0),6)</f>
        <v>40</v>
      </c>
      <c r="M6" s="127" t="str">
        <f aca="true">IF(OFFSET(TabGara,MATCH(C6,GaraI:GaraF,0),7)&gt;0,OFFSET(TabGara,MATCH(C6,GaraI:GaraF,0),7)*2,"")</f>
        <v/>
      </c>
      <c r="N6" s="127" t="str">
        <f aca="true">IF(OFFSET(TabGara,MATCH(C6,GaraI:GaraF,0),8)="X",-15,"")</f>
        <v/>
      </c>
      <c r="O6" s="128" t="n">
        <f aca="true">(OFFSET(TabPiloti,MATCH(C6,PilotiI:PilotiF,0),4)-OFFSET(TabPiloti,MATCH(C6,PilotiI:PilotiF,0),5))*2</f>
        <v>2</v>
      </c>
      <c r="P6" s="129" t="n">
        <f aca="false">SUM(Q6:T6)</f>
        <v>36</v>
      </c>
      <c r="Q6" s="130" t="n">
        <f aca="true">OFFSET(TabGara,MATCH(D6,GaraTI:GaraTF,0),9)</f>
        <v>21</v>
      </c>
      <c r="R6" s="130" t="n">
        <f aca="true">ROUNDDOWN(OFFSET(TabGara,MATCH(D6,GaraTI:GaraTF,0),11)/5,0)</f>
        <v>13</v>
      </c>
      <c r="S6" s="130" t="str">
        <f aca="true">IF(OFFSET(TabGara,MATCH(D6,GaraTI:GaraTF,0),13)="X",-7,"")</f>
        <v/>
      </c>
      <c r="T6" s="131" t="n">
        <f aca="true">IF(OFFSET(TabGara,MATCH(D5,GaraTI:GaraTF,0),10)=0,IF(OFFSET(TabGara,MATCH(D6,GaraTI:GaraTF,0),10)=0,2,""),"")</f>
        <v>2</v>
      </c>
      <c r="U6" s="132" t="n">
        <f aca="false">SUM(V6:Y6)</f>
        <v>28</v>
      </c>
      <c r="V6" s="133" t="n">
        <f aca="true">OFFSET(TabGara,MATCH(E6,GaraMI:GaraMF,0),9)</f>
        <v>14</v>
      </c>
      <c r="W6" s="133" t="n">
        <f aca="true">ROUNDDOWN(OFFSET(TabGara,MATCH(E6,GaraMI:GaraMF,0),11)/5,0)</f>
        <v>12</v>
      </c>
      <c r="X6" s="133" t="str">
        <f aca="true">IF(OFFSET(TabGara,MATCH(E6,GaraMI:GaraMF,0),14)="X",-7,"")</f>
        <v/>
      </c>
      <c r="Y6" s="134" t="n">
        <f aca="true">IF(OFFSET(TabGara,MATCH(E5,GaraMI:GaraMF,0),10)=0,IF(OFFSET(TabGara,MATCH(E6,GaraMI:GaraMF,0),10)=0,2,""),"")</f>
        <v>2</v>
      </c>
      <c r="Z6" s="135" t="n">
        <f aca="false">SUM(AA6:AG6)</f>
        <v>27</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t="n">
        <v>15</v>
      </c>
      <c r="AI6" s="138" t="n">
        <v>4</v>
      </c>
      <c r="AJ6" s="139" t="s">
        <v>124</v>
      </c>
      <c r="AK6" s="140" t="str">
        <f aca="true">OFFSET(TabPiloti,MATCH(AJ6,PilotiI:PilotiF,0),2)</f>
        <v>Toyota 2</v>
      </c>
      <c r="AL6" s="140" t="str">
        <f aca="true">OFFSET(TabPiloti,MATCH(AJ6,PilotiI:PilotiF,0),3)</f>
        <v>Toyota 2</v>
      </c>
      <c r="AM6" s="139" t="s">
        <v>223</v>
      </c>
      <c r="AN6" s="170"/>
      <c r="AO6" s="142" t="n">
        <f aca="false">AO5-2</f>
        <v>40</v>
      </c>
      <c r="AP6" s="143" t="n">
        <f aca="true">OFFSET(TabQual,MATCH(AJ6,QualI:QualF,0),1)-AI6</f>
        <v>0</v>
      </c>
      <c r="AQ6" s="144"/>
      <c r="AR6" s="138" t="n">
        <f aca="false">AR5-1</f>
        <v>21</v>
      </c>
      <c r="AS6" s="143"/>
      <c r="AT6" s="143" t="n">
        <v>66</v>
      </c>
      <c r="AU6" s="143"/>
      <c r="AV6" s="143"/>
      <c r="AW6" s="144"/>
      <c r="AX6" s="44"/>
      <c r="AY6" s="145" t="s">
        <v>124</v>
      </c>
      <c r="AZ6" s="143" t="n">
        <v>4</v>
      </c>
      <c r="BA6" s="143"/>
      <c r="BB6" s="140" t="str">
        <f aca="true">OFFSET(TabPiloti,MATCH(AY6,PilotiI:PilotiF,0),2)</f>
        <v>Toyota 2</v>
      </c>
      <c r="BC6" s="140" t="str">
        <f aca="true">OFFSET(TabPiloti,MATCH(AY6,PilotiI:PilotiF,0),3)</f>
        <v>Toyota 2</v>
      </c>
      <c r="BD6" s="146" t="n">
        <f aca="false">BD5-1</f>
        <v>21</v>
      </c>
      <c r="BE6" s="0"/>
      <c r="BF6" s="152" t="n">
        <v>4</v>
      </c>
      <c r="BG6" s="168" t="s">
        <v>129</v>
      </c>
      <c r="BH6" s="168" t="s">
        <v>130</v>
      </c>
      <c r="BI6" s="169" t="s">
        <v>131</v>
      </c>
      <c r="BJ6" s="150" t="n">
        <f aca="true">OFFSET(TabQual,MATCH(BG6,QualI:QualF,0),1)</f>
        <v>20</v>
      </c>
      <c r="BK6" s="36" t="n">
        <v>20</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43</v>
      </c>
      <c r="G7" s="123" t="n">
        <f aca="true">OFFSET(TabQual,MATCH(C7,QualI:QualF,0),5)</f>
        <v>16</v>
      </c>
      <c r="H7" s="123" t="n">
        <f aca="true">OFFSET(TabQual,MATCH(D7,QualTI:QualTF,0),5)</f>
        <v>11</v>
      </c>
      <c r="I7" s="124" t="n">
        <f aca="true">OFFSET(TabQual,MATCH(E7,QualMI:QualMF,0),5)</f>
        <v>16</v>
      </c>
      <c r="J7" s="125" t="n">
        <f aca="false">K7+P7+U7+Z7</f>
        <v>102</v>
      </c>
      <c r="K7" s="126" t="n">
        <f aca="false">SUM(L7:O7)</f>
        <v>34</v>
      </c>
      <c r="L7" s="127" t="n">
        <f aca="true">OFFSET(TabGara,MATCH(C7,GaraI:GaraF,0),6)</f>
        <v>32</v>
      </c>
      <c r="M7" s="127" t="n">
        <f aca="true">IF(OFFSET(TabGara,MATCH(C7,GaraI:GaraF,0),7)&gt;0,OFFSET(TabGara,MATCH(C7,GaraI:GaraF,0),7)*2,"")</f>
        <v>2</v>
      </c>
      <c r="N7" s="127" t="str">
        <f aca="true">IF(OFFSET(TabGara,MATCH(C7,GaraI:GaraF,0),8)="X",-15,"")</f>
        <v/>
      </c>
      <c r="O7" s="128" t="n">
        <f aca="true">(OFFSET(TabPiloti,MATCH(C7,PilotiI:PilotiF,0),4)-OFFSET(TabPiloti,MATCH(C7,PilotiI:PilotiF,0),5))*2</f>
        <v>0</v>
      </c>
      <c r="P7" s="129" t="n">
        <f aca="false">SUM(Q7:T7)</f>
        <v>25</v>
      </c>
      <c r="Q7" s="130" t="n">
        <f aca="true">OFFSET(TabGara,MATCH(D7,GaraTI:GaraTF,0),9)</f>
        <v>13</v>
      </c>
      <c r="R7" s="130" t="n">
        <f aca="true">ROUNDDOWN(OFFSET(TabGara,MATCH(D7,GaraTI:GaraTF,0),11)/5,0)</f>
        <v>12</v>
      </c>
      <c r="S7" s="130" t="str">
        <f aca="true">IF(OFFSET(TabGara,MATCH(D7,GaraTI:GaraTF,0),13)="X",-7,"")</f>
        <v/>
      </c>
      <c r="T7" s="131" t="str">
        <f aca="true">IF(OFFSET(TabGara,MATCH(D7,GaraTI:GaraTF,0),10)=0,IF(OFFSET(TabGara,MATCH(D8,GaraTI:GaraTF,0),10)=0,2,""),"")</f>
        <v/>
      </c>
      <c r="U7" s="132" t="n">
        <f aca="false">SUM(V7:Y7)</f>
        <v>32</v>
      </c>
      <c r="V7" s="133" t="n">
        <f aca="true">OFFSET(TabGara,MATCH(E7,GaraMI:GaraMF,0),9)</f>
        <v>17</v>
      </c>
      <c r="W7" s="133" t="n">
        <f aca="true">ROUNDDOWN(OFFSET(TabGara,MATCH(E7,GaraMI:GaraMF,0),11)/5,0)</f>
        <v>13</v>
      </c>
      <c r="X7" s="133" t="str">
        <f aca="true">IF(OFFSET(TabGara,MATCH(E7,GaraMI:GaraMF,0),14)="X",-7,"")</f>
        <v/>
      </c>
      <c r="Y7" s="134" t="n">
        <f aca="true">IF(OFFSET(TabGara,MATCH(E7,GaraMI:GaraMF,0),10)=0,IF(OFFSET(TabGara,MATCH(E8,GaraMI:GaraMF,0),10)=0,2,""),"")</f>
        <v>2</v>
      </c>
      <c r="Z7" s="135" t="n">
        <f aca="false">SUM(AA7:AG7)</f>
        <v>11</v>
      </c>
      <c r="AA7" s="136"/>
      <c r="AB7" s="136"/>
      <c r="AC7" s="136"/>
      <c r="AD7" s="136"/>
      <c r="AE7" s="136" t="n">
        <f aca="true">IF(OFFSET(TabGara,MATCH(E7,GaraMI:GaraMF,0),10)=0,IF(OFFSET(TabGara,MATCH(D7,GaraTI:GaraTF,0),10)=0,10,""),"")</f>
        <v>10</v>
      </c>
      <c r="AF7" s="136" t="str">
        <f aca="true">IF(OFFSET(TabGara,MATCH(C7,GaraI:GaraF,0),10)=0,IF(OFFSET(TabGara,MATCH(C8,GaraI:GaraF,0),10)=0,2,""),"")</f>
        <v/>
      </c>
      <c r="AG7" s="137" t="n">
        <v>1</v>
      </c>
      <c r="AI7" s="157" t="n">
        <v>5</v>
      </c>
      <c r="AJ7" s="158" t="s">
        <v>105</v>
      </c>
      <c r="AK7" s="159" t="str">
        <f aca="true">OFFSET(TabPiloti,MATCH(AJ7,PilotiI:PilotiF,0),2)</f>
        <v>Renault 2</v>
      </c>
      <c r="AL7" s="159" t="str">
        <f aca="true">OFFSET(TabPiloti,MATCH(AJ7,PilotiI:PilotiF,0),3)</f>
        <v>Renault 2</v>
      </c>
      <c r="AM7" s="158" t="s">
        <v>224</v>
      </c>
      <c r="AN7" s="160"/>
      <c r="AO7" s="161" t="n">
        <f aca="false">AO6-2</f>
        <v>38</v>
      </c>
      <c r="AP7" s="162" t="n">
        <f aca="true">OFFSET(TabQual,MATCH(AJ7,QualI:QualF,0),1)-AI7</f>
        <v>1</v>
      </c>
      <c r="AQ7" s="163"/>
      <c r="AR7" s="164" t="n">
        <f aca="false">AR6-1</f>
        <v>20</v>
      </c>
      <c r="AS7" s="162"/>
      <c r="AT7" s="162" t="n">
        <v>66</v>
      </c>
      <c r="AU7" s="162"/>
      <c r="AV7" s="162"/>
      <c r="AW7" s="163"/>
      <c r="AX7" s="44"/>
      <c r="AY7" s="165" t="s">
        <v>114</v>
      </c>
      <c r="AZ7" s="166" t="n">
        <v>5</v>
      </c>
      <c r="BA7" s="166"/>
      <c r="BB7" s="159" t="str">
        <f aca="true">OFFSET(TabPiloti,MATCH(AY7,PilotiI:PilotiF,0),2)</f>
        <v>Toyota 1</v>
      </c>
      <c r="BC7" s="159" t="str">
        <f aca="true">OFFSET(TabPiloti,MATCH(AY7,PilotiI:PilotiF,0),3)</f>
        <v>Toyota 1</v>
      </c>
      <c r="BD7" s="167" t="n">
        <f aca="false">BD6-1</f>
        <v>20</v>
      </c>
      <c r="BE7" s="0"/>
      <c r="BF7" s="147" t="n">
        <v>5</v>
      </c>
      <c r="BG7" s="148" t="s">
        <v>118</v>
      </c>
      <c r="BH7" s="148" t="s">
        <v>135</v>
      </c>
      <c r="BI7" s="149" t="s">
        <v>135</v>
      </c>
      <c r="BJ7" s="150" t="n">
        <f aca="true">OFFSET(TabQual,MATCH(BG7,QualI:QualF,0),1)</f>
        <v>3</v>
      </c>
      <c r="BK7" s="36" t="n">
        <v>2</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64</v>
      </c>
      <c r="G8" s="123" t="n">
        <f aca="true">OFFSET(TabQual,MATCH(C8,QualI:QualF,0),5)</f>
        <v>17</v>
      </c>
      <c r="H8" s="123" t="n">
        <f aca="true">OFFSET(TabQual,MATCH(D8,QualTI:QualTF,0),5)</f>
        <v>17</v>
      </c>
      <c r="I8" s="124" t="n">
        <f aca="true">OFFSET(TabQual,MATCH(E8,QualMI:QualMF,0),5)</f>
        <v>30</v>
      </c>
      <c r="J8" s="125" t="n">
        <f aca="false">K8+P8+U8+Z8</f>
        <v>98</v>
      </c>
      <c r="K8" s="126" t="n">
        <f aca="false">SUM(L8:O8)</f>
        <v>20</v>
      </c>
      <c r="L8" s="127" t="n">
        <f aca="true">OFFSET(TabGara,MATCH(C8,GaraI:GaraF,0),6)</f>
        <v>18</v>
      </c>
      <c r="M8" s="127" t="str">
        <f aca="true">IF(OFFSET(TabGara,MATCH(C8,GaraI:GaraF,0),7)&gt;0,OFFSET(TabGara,MATCH(C8,GaraI:GaraF,0),7)*2,"")</f>
        <v/>
      </c>
      <c r="N8" s="127" t="str">
        <f aca="true">IF(OFFSET(TabGara,MATCH(C8,GaraI:GaraF,0),8)="X",-15,"")</f>
        <v/>
      </c>
      <c r="O8" s="128" t="n">
        <f aca="true">(OFFSET(TabPiloti,MATCH(C8,PilotiI:PilotiF,0),4)-OFFSET(TabPiloti,MATCH(C8,PilotiI:PilotiF,0),5))*2</f>
        <v>2</v>
      </c>
      <c r="P8" s="129" t="n">
        <f aca="false">SUM(Q8:T8)</f>
        <v>12</v>
      </c>
      <c r="Q8" s="130" t="n">
        <f aca="true">OFFSET(TabGara,MATCH(D8,GaraTI:GaraTF,0),9)</f>
        <v>10</v>
      </c>
      <c r="R8" s="130" t="n">
        <f aca="true">ROUNDDOWN(OFFSET(TabGara,MATCH(D8,GaraTI:GaraTF,0),11)/5,0)</f>
        <v>9</v>
      </c>
      <c r="S8" s="130" t="n">
        <f aca="true">IF(OFFSET(TabGara,MATCH(D8,GaraTI:GaraTF,0),13)="X",-7,"")</f>
        <v>-7</v>
      </c>
      <c r="T8" s="131" t="str">
        <f aca="true">IF(OFFSET(TabGara,MATCH(D7,GaraTI:GaraTF,0),10)=0,IF(OFFSET(TabGara,MATCH(D8,GaraTI:GaraTF,0),10)=0,2,""),"")</f>
        <v/>
      </c>
      <c r="U8" s="132" t="n">
        <f aca="false">SUM(V8:Y8)</f>
        <v>45</v>
      </c>
      <c r="V8" s="133" t="n">
        <f aca="true">OFFSET(TabGara,MATCH(E8,GaraMI:GaraMF,0),9)</f>
        <v>30</v>
      </c>
      <c r="W8" s="133" t="n">
        <f aca="true">ROUNDDOWN(OFFSET(TabGara,MATCH(E8,GaraMI:GaraMF,0),11)/5,0)</f>
        <v>13</v>
      </c>
      <c r="X8" s="133" t="str">
        <f aca="true">IF(OFFSET(TabGara,MATCH(E8,GaraMI:GaraMF,0),14)="X",-7,"")</f>
        <v/>
      </c>
      <c r="Y8" s="134" t="n">
        <f aca="true">IF(OFFSET(TabGara,MATCH(E7,GaraMI:GaraMF,0),10)=0,IF(OFFSET(TabGara,MATCH(E8,GaraMI:GaraMF,0),10)=0,2,""),"")</f>
        <v>2</v>
      </c>
      <c r="Z8" s="135" t="n">
        <f aca="false">SUM(AA8:AG8)</f>
        <v>21</v>
      </c>
      <c r="AA8" s="136"/>
      <c r="AB8" s="136"/>
      <c r="AC8" s="136"/>
      <c r="AD8" s="136"/>
      <c r="AE8" s="136" t="str">
        <f aca="true">IF(OFFSET(TabGara,MATCH(E8,GaraMI:GaraMF,0),10)=0,IF(OFFSET(TabGara,MATCH(D8,GaraTI:GaraTF,0),10)=0,10,""),"")</f>
        <v/>
      </c>
      <c r="AF8" s="136" t="str">
        <f aca="true">IF(OFFSET(TabGara,MATCH(C7,GaraI:GaraF,0),10)=0,IF(OFFSET(TabGara,MATCH(C8,GaraI:GaraF,0),10)=0,2,""),"")</f>
        <v/>
      </c>
      <c r="AG8" s="137" t="n">
        <v>21</v>
      </c>
      <c r="AI8" s="138" t="n">
        <v>6</v>
      </c>
      <c r="AJ8" s="139" t="s">
        <v>120</v>
      </c>
      <c r="AK8" s="140" t="str">
        <f aca="true">OFFSET(TabPiloti,MATCH(AJ8,PilotiI:PilotiF,0),2)</f>
        <v>Williams 1</v>
      </c>
      <c r="AL8" s="140" t="str">
        <f aca="true">OFFSET(TabPiloti,MATCH(AJ8,PilotiI:PilotiF,0),3)</f>
        <v>BMW 1</v>
      </c>
      <c r="AM8" s="139" t="s">
        <v>225</v>
      </c>
      <c r="AN8" s="170"/>
      <c r="AO8" s="142" t="n">
        <f aca="false">AO7-2</f>
        <v>36</v>
      </c>
      <c r="AP8" s="143" t="n">
        <f aca="true">OFFSET(TabQual,MATCH(AJ8,QualI:QualF,0),1)-AI8</f>
        <v>-4</v>
      </c>
      <c r="AQ8" s="144"/>
      <c r="AR8" s="138" t="n">
        <f aca="false">AR7-1</f>
        <v>19</v>
      </c>
      <c r="AS8" s="143"/>
      <c r="AT8" s="143" t="n">
        <v>66</v>
      </c>
      <c r="AU8" s="143"/>
      <c r="AV8" s="143"/>
      <c r="AW8" s="144"/>
      <c r="AX8" s="44"/>
      <c r="AY8" s="145" t="s">
        <v>105</v>
      </c>
      <c r="AZ8" s="143" t="n">
        <v>6</v>
      </c>
      <c r="BA8" s="143"/>
      <c r="BB8" s="140" t="str">
        <f aca="true">OFFSET(TabPiloti,MATCH(AY8,PilotiI:PilotiF,0),2)</f>
        <v>Renault 2</v>
      </c>
      <c r="BC8" s="140" t="str">
        <f aca="true">OFFSET(TabPiloti,MATCH(AY8,PilotiI:PilotiF,0),3)</f>
        <v>Renault 2</v>
      </c>
      <c r="BD8" s="146" t="n">
        <f aca="false">BD7-1</f>
        <v>19</v>
      </c>
      <c r="BE8" s="0"/>
      <c r="BF8" s="147" t="n">
        <v>6</v>
      </c>
      <c r="BG8" s="148" t="s">
        <v>105</v>
      </c>
      <c r="BH8" s="148" t="s">
        <v>140</v>
      </c>
      <c r="BI8" s="149" t="s">
        <v>140</v>
      </c>
      <c r="BJ8" s="150" t="n">
        <f aca="true">OFFSET(TabQual,MATCH(BG8,QualI:QualF,0),1)</f>
        <v>6</v>
      </c>
      <c r="BK8" s="36" t="n">
        <v>6</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45</v>
      </c>
      <c r="E9" s="173" t="s">
        <v>141</v>
      </c>
      <c r="F9" s="122" t="n">
        <f aca="false">SUM(G9:I9)</f>
        <v>51</v>
      </c>
      <c r="G9" s="123" t="n">
        <f aca="true">OFFSET(TabQual,MATCH(C9,QualI:QualF,0),5)</f>
        <v>22</v>
      </c>
      <c r="H9" s="123" t="n">
        <f aca="true">OFFSET(TabQual,MATCH(D9,QualTI:QualTF,0),5)</f>
        <v>16</v>
      </c>
      <c r="I9" s="124" t="n">
        <f aca="true">OFFSET(TabQual,MATCH(E9,QualMI:QualMF,0),5)</f>
        <v>13</v>
      </c>
      <c r="J9" s="125" t="n">
        <f aca="false">K9+P9+U9+Z9</f>
        <v>98</v>
      </c>
      <c r="K9" s="126" t="n">
        <f aca="false">SUM(L9:O9)</f>
        <v>49</v>
      </c>
      <c r="L9" s="127" t="n">
        <f aca="true">OFFSET(TabGara,MATCH(C9,GaraI:GaraF,0),6)</f>
        <v>45</v>
      </c>
      <c r="M9" s="127" t="n">
        <f aca="true">IF(OFFSET(TabGara,MATCH(C9,GaraI:GaraF,0),7)&gt;0,OFFSET(TabGara,MATCH(C9,GaraI:GaraF,0),7)*2,"")</f>
        <v>2</v>
      </c>
      <c r="N9" s="127" t="str">
        <f aca="true">IF(OFFSET(TabGara,MATCH(C9,GaraI:GaraF,0),8)="X",-15,"")</f>
        <v/>
      </c>
      <c r="O9" s="128" t="n">
        <f aca="true">(OFFSET(TabPiloti,MATCH(C9,PilotiI:PilotiF,0),4)-OFFSET(TabPiloti,MATCH(C9,PilotiI:PilotiF,0),5))*2</f>
        <v>2</v>
      </c>
      <c r="P9" s="129" t="n">
        <f aca="false">SUM(Q9:T9)</f>
        <v>30</v>
      </c>
      <c r="Q9" s="130" t="n">
        <f aca="true">OFFSET(TabGara,MATCH(D9,GaraTI:GaraTF,0),9)</f>
        <v>17</v>
      </c>
      <c r="R9" s="130" t="n">
        <f aca="true">ROUNDDOWN(OFFSET(TabGara,MATCH(D9,GaraTI:GaraTF,0),11)/5,0)</f>
        <v>13</v>
      </c>
      <c r="S9" s="130" t="str">
        <f aca="true">IF(OFFSET(TabGara,MATCH(D9,GaraTI:GaraTF,0),13)="X",-7,"")</f>
        <v/>
      </c>
      <c r="T9" s="131" t="str">
        <f aca="true">IF(OFFSET(TabGara,MATCH(D9,GaraTI:GaraTF,0),10)=0,IF(OFFSET(TabGara,MATCH(D10,GaraTI:GaraTF,0),10)=0,2,""),"")</f>
        <v/>
      </c>
      <c r="U9" s="132" t="n">
        <f aca="false">SUM(V9:Y9)</f>
        <v>14</v>
      </c>
      <c r="V9" s="133" t="n">
        <f aca="true">OFFSET(TabGara,MATCH(E9,GaraMI:GaraMF,0),9)</f>
        <v>11</v>
      </c>
      <c r="W9" s="133" t="n">
        <f aca="true">ROUNDDOWN(OFFSET(TabGara,MATCH(E9,GaraMI:GaraMF,0),11)/5,0)</f>
        <v>10</v>
      </c>
      <c r="X9" s="133" t="n">
        <f aca="true">IF(OFFSET(TabGara,MATCH(E9,GaraMI:GaraMF,0),14)="X",-7,"")</f>
        <v>-7</v>
      </c>
      <c r="Y9" s="134" t="str">
        <f aca="true">IF(OFFSET(TabGara,MATCH(E9,GaraMI:GaraMF,0),10)=0,IF(OFFSET(TabGara,MATCH(E10,GaraMI:GaraMF,0),10)=0,2,""),"")</f>
        <v/>
      </c>
      <c r="Z9" s="135" t="n">
        <f aca="false">SUM(AA9:AG9)</f>
        <v>5</v>
      </c>
      <c r="AA9" s="136"/>
      <c r="AB9" s="136"/>
      <c r="AC9" s="136"/>
      <c r="AD9" s="136"/>
      <c r="AE9" s="136" t="str">
        <f aca="true">IF(OFFSET(TabGara,MATCH(E9,GaraMI:GaraMF,0),10)=0,IF(OFFSET(TabGara,MATCH(D9,GaraTI:GaraTF,0),10)=0,10,""),"")</f>
        <v/>
      </c>
      <c r="AF9" s="136" t="n">
        <f aca="true">IF(OFFSET(TabGara,MATCH(C9,GaraI:GaraF,0),10)=0,IF(OFFSET(TabGara,MATCH(C10,GaraI:GaraF,0),10)=0,2,""),"")</f>
        <v>2</v>
      </c>
      <c r="AG9" s="137" t="n">
        <v>3</v>
      </c>
      <c r="AI9" s="157" t="n">
        <v>7</v>
      </c>
      <c r="AJ9" s="158" t="s">
        <v>137</v>
      </c>
      <c r="AK9" s="159" t="str">
        <f aca="true">OFFSET(TabPiloti,MATCH(AJ9,PilotiI:PilotiF,0),2)</f>
        <v>McLaren 2</v>
      </c>
      <c r="AL9" s="159" t="str">
        <f aca="true">OFFSET(TabPiloti,MATCH(AJ9,PilotiI:PilotiF,0),3)</f>
        <v>Mercedes 2</v>
      </c>
      <c r="AM9" s="158" t="s">
        <v>160</v>
      </c>
      <c r="AN9" s="160"/>
      <c r="AO9" s="161" t="n">
        <f aca="false">AO8-2</f>
        <v>34</v>
      </c>
      <c r="AP9" s="162" t="n">
        <f aca="true">OFFSET(TabQual,MATCH(AJ9,QualI:QualF,0),1)-AI9</f>
        <v>0</v>
      </c>
      <c r="AQ9" s="163"/>
      <c r="AR9" s="164" t="n">
        <f aca="false">AR8-1</f>
        <v>18</v>
      </c>
      <c r="AS9" s="162"/>
      <c r="AT9" s="162" t="n">
        <v>65</v>
      </c>
      <c r="AU9" s="162"/>
      <c r="AV9" s="162"/>
      <c r="AW9" s="163"/>
      <c r="AX9" s="44"/>
      <c r="AY9" s="165" t="s">
        <v>137</v>
      </c>
      <c r="AZ9" s="166" t="n">
        <v>7</v>
      </c>
      <c r="BA9" s="166"/>
      <c r="BB9" s="159" t="str">
        <f aca="true">OFFSET(TabPiloti,MATCH(AY9,PilotiI:PilotiF,0),2)</f>
        <v>McLaren 2</v>
      </c>
      <c r="BC9" s="159" t="str">
        <f aca="true">OFFSET(TabPiloti,MATCH(AY9,PilotiI:PilotiF,0),3)</f>
        <v>Mercedes 2</v>
      </c>
      <c r="BD9" s="167" t="n">
        <f aca="false">BD8-1</f>
        <v>18</v>
      </c>
      <c r="BE9" s="0"/>
      <c r="BF9" s="174" t="n">
        <v>7</v>
      </c>
      <c r="BG9" s="168" t="s">
        <v>120</v>
      </c>
      <c r="BH9" s="168" t="s">
        <v>143</v>
      </c>
      <c r="BI9" s="169" t="s">
        <v>144</v>
      </c>
      <c r="BJ9" s="150" t="n">
        <f aca="true">OFFSET(TabQual,MATCH(BG9,QualI:QualF,0),1)</f>
        <v>2</v>
      </c>
      <c r="BK9" s="36" t="n">
        <v>4</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22</v>
      </c>
      <c r="E10" s="173" t="s">
        <v>146</v>
      </c>
      <c r="F10" s="122" t="n">
        <f aca="false">SUM(G10:I10)</f>
        <v>35</v>
      </c>
      <c r="G10" s="123" t="n">
        <f aca="true">OFFSET(TabQual,MATCH(C10,QualI:QualF,0),5)</f>
        <v>20</v>
      </c>
      <c r="H10" s="123" t="n">
        <f aca="true">OFFSET(TabQual,MATCH(D10,QualTI:QualTF,0),5)</f>
        <v>6</v>
      </c>
      <c r="I10" s="124" t="n">
        <f aca="true">OFFSET(TabQual,MATCH(E10,QualMI:QualMF,0),5)</f>
        <v>9</v>
      </c>
      <c r="J10" s="125" t="n">
        <f aca="false">K10+P10+U10+Z10</f>
        <v>54</v>
      </c>
      <c r="K10" s="126" t="n">
        <f aca="false">SUM(L10:O10)</f>
        <v>46</v>
      </c>
      <c r="L10" s="127" t="n">
        <f aca="true">OFFSET(TabGara,MATCH(C10,GaraI:GaraF,0),6)</f>
        <v>42</v>
      </c>
      <c r="M10" s="127" t="n">
        <f aca="true">IF(OFFSET(TabGara,MATCH(C10,GaraI:GaraF,0),7)&gt;0,OFFSET(TabGara,MATCH(C10,GaraI:GaraF,0),7)*2,"")</f>
        <v>4</v>
      </c>
      <c r="N10" s="127" t="str">
        <f aca="true">IF(OFFSET(TabGara,MATCH(C10,GaraI:GaraF,0),8)="X",-15,"")</f>
        <v/>
      </c>
      <c r="O10" s="128" t="n">
        <f aca="true">(OFFSET(TabPiloti,MATCH(C10,PilotiI:PilotiF,0),4)-OFFSET(TabPiloti,MATCH(C10,PilotiI:PilotiF,0),5))*2</f>
        <v>0</v>
      </c>
      <c r="P10" s="129" t="n">
        <f aca="false">SUM(Q10:T10)</f>
        <v>6</v>
      </c>
      <c r="Q10" s="130" t="n">
        <f aca="true">OFFSET(TabGara,MATCH(D10,GaraTI:GaraTF,0),9)</f>
        <v>6</v>
      </c>
      <c r="R10" s="130" t="n">
        <f aca="true">ROUNDDOWN(OFFSET(TabGara,MATCH(D10,GaraTI:GaraTF,0),11)/5,0)</f>
        <v>0</v>
      </c>
      <c r="S10" s="130" t="str">
        <f aca="true">IF(OFFSET(TabGara,MATCH(D10,GaraTI:GaraTF,0),13)="X",-7,"")</f>
        <v/>
      </c>
      <c r="T10" s="131" t="str">
        <f aca="true">IF(OFFSET(TabGara,MATCH(D9,GaraTI:GaraTF,0),10)=0,IF(OFFSET(TabGara,MATCH(D10,GaraTI:GaraTF,0),10)=0,2,""),"")</f>
        <v/>
      </c>
      <c r="U10" s="132" t="n">
        <f aca="false">SUM(V10:Y10)</f>
        <v>10</v>
      </c>
      <c r="V10" s="133" t="n">
        <f aca="true">OFFSET(TabGara,MATCH(E10,GaraMI:GaraMF,0),9)</f>
        <v>8</v>
      </c>
      <c r="W10" s="133" t="n">
        <f aca="true">ROUNDDOWN(OFFSET(TabGara,MATCH(E10,GaraMI:GaraMF,0),11)/5,0)</f>
        <v>2</v>
      </c>
      <c r="X10" s="133" t="str">
        <f aca="true">IF(OFFSET(TabGara,MATCH(E10,GaraMI:GaraMF,0),14)="X",-7,"")</f>
        <v/>
      </c>
      <c r="Y10" s="134" t="str">
        <f aca="true">IF(OFFSET(TabGara,MATCH(E9,GaraMI:GaraMF,0),10)=0,IF(OFFSET(TabGara,MATCH(E10,GaraMI:GaraMF,0),10)=0,2,""),"")</f>
        <v/>
      </c>
      <c r="Z10" s="135" t="n">
        <f aca="false">SUM(AA10:AG10)</f>
        <v>-8</v>
      </c>
      <c r="AA10" s="136"/>
      <c r="AB10" s="136" t="n">
        <v>-10</v>
      </c>
      <c r="AC10" s="136"/>
      <c r="AD10" s="136"/>
      <c r="AE10" s="136" t="str">
        <f aca="true">IF(OFFSET(TabGara,MATCH(E10,GaraMI:GaraMF,0),10)=0,IF(OFFSET(TabGara,MATCH(D10,GaraTI:GaraTF,0),10)=0,10,""),"")</f>
        <v/>
      </c>
      <c r="AF10" s="136" t="n">
        <f aca="true">IF(OFFSET(TabGara,MATCH(C9,GaraI:GaraF,0),10)=0,IF(OFFSET(TabGara,MATCH(C10,GaraI:GaraF,0),10)=0,2,""),"")</f>
        <v>2</v>
      </c>
      <c r="AG10" s="137"/>
      <c r="AI10" s="138" t="n">
        <v>8</v>
      </c>
      <c r="AJ10" s="139" t="s">
        <v>126</v>
      </c>
      <c r="AK10" s="140" t="str">
        <f aca="true">OFFSET(TabPiloti,MATCH(AJ10,PilotiI:PilotiF,0),2)</f>
        <v>Red Bull 1</v>
      </c>
      <c r="AL10" s="140" t="str">
        <f aca="true">OFFSET(TabPiloti,MATCH(AJ10,PilotiI:PilotiF,0),3)</f>
        <v>Cosworth-R 1</v>
      </c>
      <c r="AM10" s="139" t="s">
        <v>160</v>
      </c>
      <c r="AN10" s="170"/>
      <c r="AO10" s="142" t="n">
        <f aca="false">AO9-2</f>
        <v>32</v>
      </c>
      <c r="AP10" s="143" t="n">
        <f aca="true">OFFSET(TabQual,MATCH(AJ10,QualI:QualF,0),1)-AI10</f>
        <v>1</v>
      </c>
      <c r="AQ10" s="144"/>
      <c r="AR10" s="138" t="n">
        <f aca="false">AR9-1</f>
        <v>17</v>
      </c>
      <c r="AS10" s="143"/>
      <c r="AT10" s="143" t="n">
        <v>65</v>
      </c>
      <c r="AU10" s="143"/>
      <c r="AV10" s="143"/>
      <c r="AW10" s="144"/>
      <c r="AX10" s="44"/>
      <c r="AY10" s="145" t="s">
        <v>107</v>
      </c>
      <c r="AZ10" s="143" t="n">
        <v>8</v>
      </c>
      <c r="BA10" s="143"/>
      <c r="BB10" s="140" t="str">
        <f aca="true">OFFSET(TabPiloti,MATCH(AY10,PilotiI:PilotiF,0),2)</f>
        <v>Ferrari 1</v>
      </c>
      <c r="BC10" s="140" t="str">
        <f aca="true">OFFSET(TabPiloti,MATCH(AY10,PilotiI:PilotiF,0),3)</f>
        <v>Ferrari 1</v>
      </c>
      <c r="BD10" s="146" t="n">
        <f aca="false">BD9-1</f>
        <v>17</v>
      </c>
      <c r="BE10" s="0"/>
      <c r="BF10" s="174" t="n">
        <v>8</v>
      </c>
      <c r="BG10" s="168" t="s">
        <v>115</v>
      </c>
      <c r="BH10" s="168" t="s">
        <v>116</v>
      </c>
      <c r="BI10" s="169" t="s">
        <v>117</v>
      </c>
      <c r="BJ10" s="150" t="n">
        <f aca="true">OFFSET(TabQual,MATCH(BG10,QualI:QualF,0),1)</f>
        <v>17</v>
      </c>
      <c r="BK10" s="36" t="n">
        <v>12</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57</v>
      </c>
      <c r="G11" s="123" t="n">
        <f aca="true">OFFSET(TabQual,MATCH(C11,QualI:QualF,0),5)</f>
        <v>19</v>
      </c>
      <c r="H11" s="123" t="n">
        <f aca="true">OFFSET(TabQual,MATCH(D11,QualTI:QualTF,0),5)</f>
        <v>19</v>
      </c>
      <c r="I11" s="124" t="n">
        <f aca="true">OFFSET(TabQual,MATCH(E11,QualMI:QualMF,0),5)</f>
        <v>19</v>
      </c>
      <c r="J11" s="125" t="n">
        <f aca="false">K11+P11+U11+Z11</f>
        <v>131</v>
      </c>
      <c r="K11" s="126" t="n">
        <f aca="false">SUM(L11:O11)</f>
        <v>40</v>
      </c>
      <c r="L11" s="127" t="n">
        <f aca="true">OFFSET(TabGara,MATCH(C11,GaraI:GaraF,0),6)</f>
        <v>38</v>
      </c>
      <c r="M11" s="127" t="n">
        <f aca="true">IF(OFFSET(TabGara,MATCH(C11,GaraI:GaraF,0),7)&gt;0,OFFSET(TabGara,MATCH(C11,GaraI:GaraF,0),7)*2,"")</f>
        <v>2</v>
      </c>
      <c r="N11" s="127" t="str">
        <f aca="true">IF(OFFSET(TabGara,MATCH(C11,GaraI:GaraF,0),8)="X",-15,"")</f>
        <v/>
      </c>
      <c r="O11" s="128" t="n">
        <f aca="true">(OFFSET(TabPiloti,MATCH(C11,PilotiI:PilotiF,0),4)-OFFSET(TabPiloti,MATCH(C11,PilotiI:PilotiF,0),5))*2</f>
        <v>0</v>
      </c>
      <c r="P11" s="129" t="n">
        <f aca="false">SUM(Q11:T11)</f>
        <v>33</v>
      </c>
      <c r="Q11" s="130" t="n">
        <f aca="true">OFFSET(TabGara,MATCH(D11,GaraTI:GaraTF,0),9)</f>
        <v>20</v>
      </c>
      <c r="R11" s="130" t="n">
        <f aca="true">ROUNDDOWN(OFFSET(TabGara,MATCH(D11,GaraTI:GaraTF,0),11)/5,0)</f>
        <v>13</v>
      </c>
      <c r="S11" s="130" t="str">
        <f aca="true">IF(OFFSET(TabGara,MATCH(D11,GaraTI:GaraTF,0),13)="X",-7,"")</f>
        <v/>
      </c>
      <c r="T11" s="131" t="str">
        <f aca="true">IF(OFFSET(TabGara,MATCH(D11,GaraTI:GaraTF,0),10)=0,IF(OFFSET(TabGara,MATCH(D12,GaraTI:GaraTF,0),10)=0,2,""),"")</f>
        <v/>
      </c>
      <c r="U11" s="132" t="n">
        <f aca="false">SUM(V11:Y11)</f>
        <v>33</v>
      </c>
      <c r="V11" s="133" t="n">
        <f aca="true">OFFSET(TabGara,MATCH(E11,GaraMI:GaraMF,0),9)</f>
        <v>20</v>
      </c>
      <c r="W11" s="133" t="n">
        <f aca="true">ROUNDDOWN(OFFSET(TabGara,MATCH(E11,GaraMI:GaraMF,0),11)/5,0)</f>
        <v>13</v>
      </c>
      <c r="X11" s="133" t="str">
        <f aca="true">IF(OFFSET(TabGara,MATCH(E11,GaraMI:GaraMF,0),14)="X",-7,"")</f>
        <v/>
      </c>
      <c r="Y11" s="134" t="str">
        <f aca="true">IF(OFFSET(TabGara,MATCH(E11,GaraMI:GaraMF,0),10)=0,IF(OFFSET(TabGara,MATCH(E12,GaraMI:GaraMF,0),10)=0,2,""),"")</f>
        <v/>
      </c>
      <c r="Z11" s="135" t="n">
        <f aca="false">SUM(AA11:AG11)</f>
        <v>25</v>
      </c>
      <c r="AA11" s="136"/>
      <c r="AB11" s="136"/>
      <c r="AC11" s="136"/>
      <c r="AD11" s="136"/>
      <c r="AE11" s="136" t="n">
        <f aca="true">IF(OFFSET(TabGara,MATCH(E11,GaraMI:GaraMF,0),10)=0,IF(OFFSET(TabGara,MATCH(D11,GaraTI:GaraTF,0),10)=0,10,""),"")</f>
        <v>10</v>
      </c>
      <c r="AF11" s="136" t="str">
        <f aca="true">IF(OFFSET(TabGara,MATCH(C11,GaraI:GaraF,0),10)=0,IF(OFFSET(TabGara,MATCH(C12,GaraI:GaraF,0),10)=0,2,""),"")</f>
        <v/>
      </c>
      <c r="AG11" s="137" t="n">
        <v>15</v>
      </c>
      <c r="AI11" s="157" t="n">
        <v>9</v>
      </c>
      <c r="AJ11" s="158" t="s">
        <v>112</v>
      </c>
      <c r="AK11" s="159" t="str">
        <f aca="true">OFFSET(TabPiloti,MATCH(AJ11,PilotiI:PilotiF,0),2)</f>
        <v>Ferrari 2</v>
      </c>
      <c r="AL11" s="159" t="str">
        <f aca="true">OFFSET(TabPiloti,MATCH(AJ11,PilotiI:PilotiF,0),3)</f>
        <v>Ferrari 2</v>
      </c>
      <c r="AM11" s="158" t="s">
        <v>160</v>
      </c>
      <c r="AN11" s="160"/>
      <c r="AO11" s="161" t="n">
        <f aca="false">AO10-2</f>
        <v>30</v>
      </c>
      <c r="AP11" s="162" t="n">
        <f aca="true">OFFSET(TabQual,MATCH(AJ11,QualI:QualF,0),1)-AI11</f>
        <v>9</v>
      </c>
      <c r="AQ11" s="163"/>
      <c r="AR11" s="164" t="n">
        <f aca="false">AR10-1</f>
        <v>16</v>
      </c>
      <c r="AS11" s="162"/>
      <c r="AT11" s="162" t="n">
        <v>65</v>
      </c>
      <c r="AU11" s="162"/>
      <c r="AV11" s="162"/>
      <c r="AW11" s="163"/>
      <c r="AX11" s="44"/>
      <c r="AY11" s="165" t="s">
        <v>126</v>
      </c>
      <c r="AZ11" s="166" t="n">
        <v>9</v>
      </c>
      <c r="BA11" s="166"/>
      <c r="BB11" s="159" t="str">
        <f aca="true">OFFSET(TabPiloti,MATCH(AY11,PilotiI:PilotiF,0),2)</f>
        <v>Red Bull 1</v>
      </c>
      <c r="BC11" s="159" t="str">
        <f aca="true">OFFSET(TabPiloti,MATCH(AY11,PilotiI:PilotiF,0),3)</f>
        <v>Cosworth-R 1</v>
      </c>
      <c r="BD11" s="167" t="n">
        <f aca="false">BD10-1</f>
        <v>16</v>
      </c>
      <c r="BE11" s="0"/>
      <c r="BF11" s="147" t="n">
        <v>9</v>
      </c>
      <c r="BG11" s="148" t="s">
        <v>103</v>
      </c>
      <c r="BH11" s="148" t="s">
        <v>110</v>
      </c>
      <c r="BI11" s="149" t="s">
        <v>136</v>
      </c>
      <c r="BJ11" s="150" t="n">
        <f aca="true">OFFSET(TabQual,MATCH(BG11,QualI:QualF,0),1)</f>
        <v>1</v>
      </c>
      <c r="BK11" s="36" t="n">
        <v>1</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214</v>
      </c>
      <c r="D12" s="120" t="s">
        <v>149</v>
      </c>
      <c r="E12" s="121" t="s">
        <v>150</v>
      </c>
      <c r="F12" s="122" t="n">
        <f aca="false">SUM(G12:I12)</f>
        <v>42</v>
      </c>
      <c r="G12" s="123" t="n">
        <f aca="true">OFFSET(TabQual,MATCH(C12,QualI:QualF,0),5)</f>
        <v>14</v>
      </c>
      <c r="H12" s="123" t="n">
        <f aca="true">OFFSET(TabQual,MATCH(D12,QualTI:QualTF,0),5)</f>
        <v>14</v>
      </c>
      <c r="I12" s="124" t="n">
        <f aca="true">OFFSET(TabQual,MATCH(E12,QualMI:QualMF,0),5)</f>
        <v>14</v>
      </c>
      <c r="J12" s="125" t="n">
        <f aca="false">K12+P12+U12+Z12</f>
        <v>9</v>
      </c>
      <c r="K12" s="126" t="n">
        <f aca="false">SUM(L12:O12)</f>
        <v>-7</v>
      </c>
      <c r="L12" s="127" t="n">
        <f aca="true">OFFSET(TabGara,MATCH(C12,GaraI:GaraF,0),6)</f>
        <v>12</v>
      </c>
      <c r="M12" s="127" t="str">
        <f aca="true">IF(OFFSET(TabGara,MATCH(C12,GaraI:GaraF,0),7)&gt;0,OFFSET(TabGara,MATCH(C12,GaraI:GaraF,0),7)*2,"")</f>
        <v/>
      </c>
      <c r="N12" s="127" t="n">
        <f aca="true">IF(OFFSET(TabGara,MATCH(C12,GaraI:GaraF,0),8)="X",-15,"")</f>
        <v>-15</v>
      </c>
      <c r="O12" s="128" t="n">
        <f aca="true">(OFFSET(TabPiloti,MATCH(C12,PilotiI:PilotiF,0),4)-OFFSET(TabPiloti,MATCH(C12,PilotiI:PilotiF,0),5))*2</f>
        <v>-4</v>
      </c>
      <c r="P12" s="129" t="n">
        <f aca="false">SUM(Q12:T12)</f>
        <v>8</v>
      </c>
      <c r="Q12" s="130" t="n">
        <f aca="true">OFFSET(TabGara,MATCH(D12,GaraTI:GaraTF,0),9)</f>
        <v>7</v>
      </c>
      <c r="R12" s="130" t="n">
        <f aca="true">ROUNDDOWN(OFFSET(TabGara,MATCH(D12,GaraTI:GaraTF,0),11)/5,0)</f>
        <v>1</v>
      </c>
      <c r="S12" s="130" t="str">
        <f aca="true">IF(OFFSET(TabGara,MATCH(D12,GaraTI:GaraTF,0),13)="X",-7,"")</f>
        <v/>
      </c>
      <c r="T12" s="131" t="str">
        <f aca="true">IF(OFFSET(TabGara,MATCH(D11,GaraTI:GaraTF,0),10)=0,IF(OFFSET(TabGara,MATCH(D12,GaraTI:GaraTF,0),10)=0,2,""),"")</f>
        <v/>
      </c>
      <c r="U12" s="132" t="n">
        <f aca="false">SUM(V12:Y12)</f>
        <v>8</v>
      </c>
      <c r="V12" s="133" t="n">
        <f aca="true">OFFSET(TabGara,MATCH(E12,GaraMI:GaraMF,0),9)</f>
        <v>7</v>
      </c>
      <c r="W12" s="133" t="n">
        <f aca="true">ROUNDDOWN(OFFSET(TabGara,MATCH(E12,GaraMI:GaraMF,0),11)/5,0)</f>
        <v>1</v>
      </c>
      <c r="X12" s="133" t="str">
        <f aca="true">IF(OFFSET(TabGara,MATCH(E12,GaraMI:GaraMF,0),14)="X",-7,"")</f>
        <v/>
      </c>
      <c r="Y12" s="134" t="str">
        <f aca="true">IF(OFFSET(TabGara,MATCH(E11,GaraMI:GaraMF,0),10)=0,IF(OFFSET(TabGara,MATCH(E12,GaraMI:GaraMF,0),10)=0,2,""),"")</f>
        <v/>
      </c>
      <c r="Z12" s="135" t="n">
        <f aca="false">SUM(AA12:AG12)</f>
        <v>0</v>
      </c>
      <c r="AA12" s="136"/>
      <c r="AB12" s="136"/>
      <c r="AC12" s="136"/>
      <c r="AD12" s="136"/>
      <c r="AE12" s="136" t="str">
        <f aca="true">IF(OFFSET(TabGara,MATCH(E12,GaraMI:GaraMF,0),10)=0,IF(OFFSET(TabGara,MATCH(D12,GaraTI:GaraTF,0),10)=0,10,""),"")</f>
        <v/>
      </c>
      <c r="AF12" s="136" t="str">
        <f aca="true">IF(OFFSET(TabGara,MATCH(C11,GaraI:GaraF,0),10)=0,IF(OFFSET(TabGara,MATCH(C12,GaraI:GaraF,0),10)=0,2,""),"")</f>
        <v/>
      </c>
      <c r="AG12" s="137"/>
      <c r="AI12" s="138" t="n">
        <v>10</v>
      </c>
      <c r="AJ12" s="139" t="s">
        <v>115</v>
      </c>
      <c r="AK12" s="140" t="str">
        <f aca="true">OFFSET(TabPiloti,MATCH(AJ12,PilotiI:PilotiF,0),2)</f>
        <v>Williams 2</v>
      </c>
      <c r="AL12" s="140" t="str">
        <f aca="true">OFFSET(TabPiloti,MATCH(AJ12,PilotiI:PilotiF,0),3)</f>
        <v>BMW 2</v>
      </c>
      <c r="AM12" s="139" t="s">
        <v>160</v>
      </c>
      <c r="AN12" s="170"/>
      <c r="AO12" s="142" t="n">
        <f aca="false">AO11-2</f>
        <v>28</v>
      </c>
      <c r="AP12" s="143" t="n">
        <f aca="true">OFFSET(TabQual,MATCH(AJ12,QualI:QualF,0),1)-AI12</f>
        <v>7</v>
      </c>
      <c r="AQ12" s="144"/>
      <c r="AR12" s="138" t="n">
        <f aca="false">AR11-1</f>
        <v>15</v>
      </c>
      <c r="AS12" s="143"/>
      <c r="AT12" s="143" t="n">
        <v>65</v>
      </c>
      <c r="AU12" s="143"/>
      <c r="AV12" s="143"/>
      <c r="AW12" s="144"/>
      <c r="AX12" s="44"/>
      <c r="AY12" s="145" t="s">
        <v>151</v>
      </c>
      <c r="AZ12" s="143" t="n">
        <v>10</v>
      </c>
      <c r="BA12" s="143"/>
      <c r="BB12" s="140" t="str">
        <f aca="true">OFFSET(TabPiloti,MATCH(AY12,PilotiI:PilotiF,0),2)</f>
        <v>Sauber 2</v>
      </c>
      <c r="BC12" s="140" t="str">
        <f aca="true">OFFSET(TabPiloti,MATCH(AY12,PilotiI:PilotiF,0),3)</f>
        <v>Petronas 2</v>
      </c>
      <c r="BD12" s="146" t="n">
        <f aca="false">BD11-1</f>
        <v>15</v>
      </c>
      <c r="BE12" s="0"/>
      <c r="BF12" s="147" t="n">
        <v>10</v>
      </c>
      <c r="BG12" s="148" t="s">
        <v>137</v>
      </c>
      <c r="BH12" s="148" t="s">
        <v>153</v>
      </c>
      <c r="BI12" s="149" t="s">
        <v>154</v>
      </c>
      <c r="BJ12" s="150" t="n">
        <f aca="true">OFFSET(TabQual,MATCH(BG12,QualI:QualF,0),1)</f>
        <v>7</v>
      </c>
      <c r="BK12" s="36" t="n">
        <v>8</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54</v>
      </c>
      <c r="G13" s="123" t="n">
        <f aca="true">OFFSET(TabQual,MATCH(C13,QualI:QualF,0),5)</f>
        <v>18</v>
      </c>
      <c r="H13" s="123" t="n">
        <f aca="true">OFFSET(TabQual,MATCH(D13,QualTI:QualTF,0),5)</f>
        <v>18</v>
      </c>
      <c r="I13" s="124" t="n">
        <f aca="true">OFFSET(TabQual,MATCH(E13,QualMI:QualMF,0),5)</f>
        <v>18</v>
      </c>
      <c r="J13" s="125" t="n">
        <f aca="false">K13+P13+U13+Z13</f>
        <v>110</v>
      </c>
      <c r="K13" s="126" t="n">
        <f aca="false">SUM(L13:O13)</f>
        <v>32</v>
      </c>
      <c r="L13" s="127" t="n">
        <f aca="true">OFFSET(TabGara,MATCH(C13,GaraI:GaraF,0),6)</f>
        <v>34</v>
      </c>
      <c r="M13" s="127" t="str">
        <f aca="true">IF(OFFSET(TabGara,MATCH(C13,GaraI:GaraF,0),7)&gt;0,OFFSET(TabGara,MATCH(C13,GaraI:GaraF,0),7)*2,"")</f>
        <v/>
      </c>
      <c r="N13" s="127" t="str">
        <f aca="true">IF(OFFSET(TabGara,MATCH(C13,GaraI:GaraF,0),8)="X",-15,"")</f>
        <v/>
      </c>
      <c r="O13" s="128" t="n">
        <f aca="true">(OFFSET(TabPiloti,MATCH(C13,PilotiI:PilotiF,0),4)-OFFSET(TabPiloti,MATCH(C13,PilotiI:PilotiF,0),5))*2</f>
        <v>-2</v>
      </c>
      <c r="P13" s="129" t="n">
        <f aca="false">SUM(Q13:T13)</f>
        <v>31</v>
      </c>
      <c r="Q13" s="130" t="n">
        <f aca="true">OFFSET(TabGara,MATCH(D13,GaraTI:GaraTF,0),9)</f>
        <v>18</v>
      </c>
      <c r="R13" s="130" t="n">
        <f aca="true">ROUNDDOWN(OFFSET(TabGara,MATCH(D13,GaraTI:GaraTF,0),11)/5,0)</f>
        <v>13</v>
      </c>
      <c r="S13" s="130" t="str">
        <f aca="true">IF(OFFSET(TabGara,MATCH(D13,GaraTI:GaraTF,0),13)="X",-7,"")</f>
        <v/>
      </c>
      <c r="T13" s="131" t="str">
        <f aca="true">IF(OFFSET(TabGara,MATCH(D13,GaraTI:GaraTF,0),10)=0,IF(OFFSET(TabGara,MATCH(D14,GaraTI:GaraTF,0),10)=0,2,""),"")</f>
        <v/>
      </c>
      <c r="U13" s="132" t="n">
        <f aca="false">SUM(V13:Y13)</f>
        <v>31</v>
      </c>
      <c r="V13" s="133" t="n">
        <f aca="true">OFFSET(TabGara,MATCH(E13,GaraMI:GaraMF,0),9)</f>
        <v>18</v>
      </c>
      <c r="W13" s="133" t="n">
        <f aca="true">ROUNDDOWN(OFFSET(TabGara,MATCH(E13,GaraMI:GaraMF,0),11)/5,0)</f>
        <v>13</v>
      </c>
      <c r="X13" s="133" t="str">
        <f aca="true">IF(OFFSET(TabGara,MATCH(E13,GaraMI:GaraMF,0),14)="X",-7,"")</f>
        <v/>
      </c>
      <c r="Y13" s="134" t="str">
        <f aca="true">IF(OFFSET(TabGara,MATCH(E13,GaraMI:GaraMF,0),10)=0,IF(OFFSET(TabGara,MATCH(E14,GaraMI:GaraMF,0),10)=0,2,""),"")</f>
        <v/>
      </c>
      <c r="Z13" s="135" t="n">
        <f aca="false">SUM(AA13:AG13)</f>
        <v>16</v>
      </c>
      <c r="AA13" s="136"/>
      <c r="AB13" s="136"/>
      <c r="AC13" s="136"/>
      <c r="AD13" s="136"/>
      <c r="AE13" s="136" t="n">
        <f aca="true">IF(OFFSET(TabGara,MATCH(E13,GaraMI:GaraMF,0),10)=0,IF(OFFSET(TabGara,MATCH(D13,GaraTI:GaraTF,0),10)=0,10,""),"")</f>
        <v>10</v>
      </c>
      <c r="AF13" s="136" t="str">
        <f aca="true">IF(OFFSET(TabGara,MATCH(C13,GaraI:GaraF,0),10)=0,IF(OFFSET(TabGara,MATCH(C14,GaraI:GaraF,0),10)=0,2,""),"")</f>
        <v/>
      </c>
      <c r="AG13" s="137" t="n">
        <v>6</v>
      </c>
      <c r="AI13" s="157" t="n">
        <v>11</v>
      </c>
      <c r="AJ13" s="158" t="s">
        <v>151</v>
      </c>
      <c r="AK13" s="159" t="str">
        <f aca="true">OFFSET(TabPiloti,MATCH(AJ13,PilotiI:PilotiF,0),2)</f>
        <v>Sauber 2</v>
      </c>
      <c r="AL13" s="159" t="str">
        <f aca="true">OFFSET(TabPiloti,MATCH(AJ13,PilotiI:PilotiF,0),3)</f>
        <v>Petronas 2</v>
      </c>
      <c r="AM13" s="158" t="s">
        <v>155</v>
      </c>
      <c r="AN13" s="160"/>
      <c r="AO13" s="161" t="n">
        <f aca="false">AO12-2</f>
        <v>26</v>
      </c>
      <c r="AP13" s="162" t="n">
        <f aca="true">OFFSET(TabQual,MATCH(AJ13,QualI:QualF,0),1)-AI13</f>
        <v>-1</v>
      </c>
      <c r="AQ13" s="163"/>
      <c r="AR13" s="164" t="n">
        <f aca="false">AR12-1</f>
        <v>14</v>
      </c>
      <c r="AS13" s="162"/>
      <c r="AT13" s="162" t="n">
        <v>63</v>
      </c>
      <c r="AU13" s="162"/>
      <c r="AV13" s="162"/>
      <c r="AW13" s="163"/>
      <c r="AX13" s="175"/>
      <c r="AY13" s="165" t="s">
        <v>214</v>
      </c>
      <c r="AZ13" s="166" t="n">
        <v>11</v>
      </c>
      <c r="BA13" s="166"/>
      <c r="BB13" s="159" t="str">
        <f aca="true">OFFSET(TabPiloti,MATCH(AY13,PilotiI:PilotiF,0),2)</f>
        <v>Red Bull 2</v>
      </c>
      <c r="BC13" s="159" t="str">
        <f aca="true">OFFSET(TabPiloti,MATCH(AY13,PilotiI:PilotiF,0),3)</f>
        <v>Cosworth-R 2</v>
      </c>
      <c r="BD13" s="167" t="n">
        <f aca="false">BD12-1</f>
        <v>14</v>
      </c>
      <c r="BE13" s="0"/>
      <c r="BF13" s="174" t="n">
        <v>11</v>
      </c>
      <c r="BG13" s="168" t="s">
        <v>128</v>
      </c>
      <c r="BH13" s="168" t="s">
        <v>156</v>
      </c>
      <c r="BI13" s="169" t="s">
        <v>141</v>
      </c>
      <c r="BJ13" s="150" t="n">
        <f aca="true">OFFSET(TabQual,MATCH(BG13,QualI:QualF,0),1)</f>
        <v>12</v>
      </c>
      <c r="BK13" s="36" t="n">
        <v>11</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30</v>
      </c>
      <c r="G14" s="123" t="n">
        <f aca="true">OFFSET(TabQual,MATCH(C14,QualI:QualF,0),5)</f>
        <v>10</v>
      </c>
      <c r="H14" s="123" t="n">
        <f aca="true">OFFSET(TabQual,MATCH(D14,QualTI:QualTF,0),5)</f>
        <v>10</v>
      </c>
      <c r="I14" s="124" t="n">
        <f aca="true">OFFSET(TabQual,MATCH(E14,QualMI:QualMF,0),5)</f>
        <v>10</v>
      </c>
      <c r="J14" s="125" t="n">
        <f aca="false">K14+P14+U14+Z14</f>
        <v>29</v>
      </c>
      <c r="K14" s="126" t="n">
        <f aca="false">SUM(L14:O14)</f>
        <v>12</v>
      </c>
      <c r="L14" s="127" t="n">
        <f aca="true">OFFSET(TabGara,MATCH(C14,GaraI:GaraF,0),6)</f>
        <v>16</v>
      </c>
      <c r="M14" s="127" t="str">
        <f aca="true">IF(OFFSET(TabGara,MATCH(C14,GaraI:GaraF,0),7)&gt;0,OFFSET(TabGara,MATCH(C14,GaraI:GaraF,0),7)*2,"")</f>
        <v/>
      </c>
      <c r="N14" s="127" t="str">
        <f aca="true">IF(OFFSET(TabGara,MATCH(C14,GaraI:GaraF,0),8)="X",-15,"")</f>
        <v/>
      </c>
      <c r="O14" s="128" t="n">
        <f aca="true">(OFFSET(TabPiloti,MATCH(C14,PilotiI:PilotiF,0),4)-OFFSET(TabPiloti,MATCH(C14,PilotiI:PilotiF,0),5))*2</f>
        <v>-4</v>
      </c>
      <c r="P14" s="129" t="n">
        <f aca="false">SUM(Q14:T14)</f>
        <v>12</v>
      </c>
      <c r="Q14" s="130" t="n">
        <f aca="true">OFFSET(TabGara,MATCH(D14,GaraTI:GaraTF,0),9)</f>
        <v>9</v>
      </c>
      <c r="R14" s="130" t="n">
        <f aca="true">ROUNDDOWN(OFFSET(TabGara,MATCH(D14,GaraTI:GaraTF,0),11)/5,0)</f>
        <v>3</v>
      </c>
      <c r="S14" s="130" t="str">
        <f aca="true">IF(OFFSET(TabGara,MATCH(D14,GaraTI:GaraTF,0),13)="X",-7,"")</f>
        <v/>
      </c>
      <c r="T14" s="131" t="str">
        <f aca="true">IF(OFFSET(TabGara,MATCH(D13,GaraTI:GaraTF,0),10)=0,IF(OFFSET(TabGara,MATCH(D14,GaraTI:GaraTF,0),10)=0,2,""),"")</f>
        <v/>
      </c>
      <c r="U14" s="132" t="n">
        <f aca="false">SUM(V14:Y14)</f>
        <v>5</v>
      </c>
      <c r="V14" s="133" t="n">
        <f aca="true">OFFSET(TabGara,MATCH(E14,GaraMI:GaraMF,0),9)</f>
        <v>9</v>
      </c>
      <c r="W14" s="133" t="n">
        <f aca="true">ROUNDDOWN(OFFSET(TabGara,MATCH(E14,GaraMI:GaraMF,0),11)/5,0)</f>
        <v>3</v>
      </c>
      <c r="X14" s="133" t="n">
        <f aca="true">IF(OFFSET(TabGara,MATCH(E14,GaraMI:GaraMF,0),14)="X",-7,"")</f>
        <v>-7</v>
      </c>
      <c r="Y14" s="134" t="str">
        <f aca="true">IF(OFFSET(TabGara,MATCH(E13,GaraMI:GaraMF,0),10)=0,IF(OFFSET(TabGara,MATCH(E14,GaraMI:GaraMF,0),10)=0,2,""),"")</f>
        <v/>
      </c>
      <c r="Z14" s="135" t="n">
        <f aca="false">SUM(AA14:AG14)</f>
        <v>0</v>
      </c>
      <c r="AA14" s="136"/>
      <c r="AB14" s="136"/>
      <c r="AC14" s="136"/>
      <c r="AD14" s="136"/>
      <c r="AE14" s="136" t="str">
        <f aca="true">IF(OFFSET(TabGara,MATCH(E14,GaraMI:GaraMF,0),10)=0,IF(OFFSET(TabGara,MATCH(D14,GaraTI:GaraTF,0),10)=0,10,""),"")</f>
        <v/>
      </c>
      <c r="AF14" s="136" t="str">
        <f aca="true">IF(OFFSET(TabGara,MATCH(C13,GaraI:GaraF,0),10)=0,IF(OFFSET(TabGara,MATCH(C14,GaraI:GaraF,0),10)=0,2,""),"")</f>
        <v/>
      </c>
      <c r="AG14" s="137"/>
      <c r="AI14" s="138" t="n">
        <v>12</v>
      </c>
      <c r="AJ14" s="139" t="s">
        <v>164</v>
      </c>
      <c r="AK14" s="140" t="str">
        <f aca="true">OFFSET(TabPiloti,MATCH(AJ14,PilotiI:PilotiF,0),2)</f>
        <v>Jordan 1</v>
      </c>
      <c r="AL14" s="140" t="str">
        <f aca="true">OFFSET(TabPiloti,MATCH(AJ14,PilotiI:PilotiF,0),3)</f>
        <v>Toyota-J 1</v>
      </c>
      <c r="AM14" s="139" t="s">
        <v>226</v>
      </c>
      <c r="AN14" s="170"/>
      <c r="AO14" s="142" t="n">
        <f aca="false">AO13-2</f>
        <v>24</v>
      </c>
      <c r="AP14" s="143" t="n">
        <f aca="true">OFFSET(TabQual,MATCH(AJ14,QualI:QualF,0),1)-AI14</f>
        <v>2</v>
      </c>
      <c r="AQ14" s="144"/>
      <c r="AR14" s="138" t="n">
        <f aca="false">AR13-1</f>
        <v>13</v>
      </c>
      <c r="AS14" s="143"/>
      <c r="AT14" s="143" t="n">
        <v>63</v>
      </c>
      <c r="AU14" s="143"/>
      <c r="AV14" s="143"/>
      <c r="AW14" s="144"/>
      <c r="AX14" s="176"/>
      <c r="AY14" s="145" t="s">
        <v>128</v>
      </c>
      <c r="AZ14" s="143" t="n">
        <v>12</v>
      </c>
      <c r="BA14" s="143"/>
      <c r="BB14" s="140" t="str">
        <f aca="true">OFFSET(TabPiloti,MATCH(AY14,PilotiI:PilotiF,0),2)</f>
        <v>Sauber 1</v>
      </c>
      <c r="BC14" s="140" t="str">
        <f aca="true">OFFSET(TabPiloti,MATCH(AY14,PilotiI:PilotiF,0),3)</f>
        <v>Petronas 1</v>
      </c>
      <c r="BD14" s="146" t="n">
        <f aca="false">BD13-1</f>
        <v>13</v>
      </c>
      <c r="BE14" s="0"/>
      <c r="BF14" s="174" t="n">
        <v>12</v>
      </c>
      <c r="BG14" s="168" t="s">
        <v>151</v>
      </c>
      <c r="BH14" s="168" t="s">
        <v>162</v>
      </c>
      <c r="BI14" s="169" t="s">
        <v>125</v>
      </c>
      <c r="BJ14" s="150" t="n">
        <f aca="true">OFFSET(TabQual,MATCH(BG14,QualI:QualF,0),1)</f>
        <v>10</v>
      </c>
      <c r="BK14" s="36" t="n">
        <v>10</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41</v>
      </c>
      <c r="G15" s="123" t="n">
        <f aca="true">OFFSET(TabQual,MATCH(C15,QualI:QualF,0),5)</f>
        <v>7</v>
      </c>
      <c r="H15" s="123" t="n">
        <f aca="true">OFFSET(TabQual,MATCH(D15,QualTI:QualTF,0),5)</f>
        <v>9</v>
      </c>
      <c r="I15" s="124" t="n">
        <f aca="true">OFFSET(TabQual,MATCH(E15,QualMI:QualMF,0),5)</f>
        <v>25</v>
      </c>
      <c r="J15" s="125" t="n">
        <f aca="false">K15+P15+U15+Z15</f>
        <v>98</v>
      </c>
      <c r="K15" s="126" t="n">
        <f aca="false">SUM(L15:O15)</f>
        <v>56</v>
      </c>
      <c r="L15" s="127" t="n">
        <f aca="true">OFFSET(TabGara,MATCH(C15,GaraI:GaraF,0),6)</f>
        <v>30</v>
      </c>
      <c r="M15" s="127" t="n">
        <f aca="true">IF(OFFSET(TabGara,MATCH(C15,GaraI:GaraF,0),7)&gt;0,OFFSET(TabGara,MATCH(C15,GaraI:GaraF,0),7)*2,"")</f>
        <v>18</v>
      </c>
      <c r="N15" s="127" t="str">
        <f aca="true">IF(OFFSET(TabGara,MATCH(C15,GaraI:GaraF,0),8)="X",-15,"")</f>
        <v/>
      </c>
      <c r="O15" s="128" t="n">
        <f aca="true">(OFFSET(TabPiloti,MATCH(C15,PilotiI:PilotiF,0),4)-OFFSET(TabPiloti,MATCH(C15,PilotiI:PilotiF,0),5))*2</f>
        <v>8</v>
      </c>
      <c r="P15" s="129" t="n">
        <f aca="false">SUM(Q15:T15)</f>
        <v>10</v>
      </c>
      <c r="Q15" s="130" t="n">
        <f aca="true">OFFSET(TabGara,MATCH(D15,GaraTI:GaraTF,0),9)</f>
        <v>8</v>
      </c>
      <c r="R15" s="130" t="n">
        <f aca="true">ROUNDDOWN(OFFSET(TabGara,MATCH(D15,GaraTI:GaraTF,0),11)/5,0)</f>
        <v>2</v>
      </c>
      <c r="S15" s="130" t="str">
        <f aca="true">IF(OFFSET(TabGara,MATCH(D15,GaraTI:GaraTF,0),13)="X",-7,"")</f>
        <v/>
      </c>
      <c r="T15" s="131" t="str">
        <f aca="true">IF(OFFSET(TabGara,MATCH(D15,GaraTI:GaraTF,0),10)=0,IF(OFFSET(TabGara,MATCH(D16,GaraTI:GaraTF,0),10)=0,2,""),"")</f>
        <v/>
      </c>
      <c r="U15" s="132" t="n">
        <f aca="false">SUM(V15:Y15)</f>
        <v>32</v>
      </c>
      <c r="V15" s="133" t="n">
        <f aca="true">OFFSET(TabGara,MATCH(E15,GaraMI:GaraMF,0),9)</f>
        <v>19</v>
      </c>
      <c r="W15" s="133" t="n">
        <f aca="true">ROUNDDOWN(OFFSET(TabGara,MATCH(E15,GaraMI:GaraMF,0),11)/5,0)</f>
        <v>13</v>
      </c>
      <c r="X15" s="133" t="str">
        <f aca="true">IF(OFFSET(TabGara,MATCH(E15,GaraMI:GaraMF,0),14)="X",-7,"")</f>
        <v/>
      </c>
      <c r="Y15" s="134" t="str">
        <f aca="true">IF(OFFSET(TabGara,MATCH(E15,GaraMI:GaraMF,0),10)=0,IF(OFFSET(TabGara,MATCH(E16,GaraMI:GaraMF,0),10)=0,2,""),"")</f>
        <v/>
      </c>
      <c r="Z15" s="135" t="n">
        <f aca="false">SUM(AA15:AG15)</f>
        <v>0</v>
      </c>
      <c r="AA15" s="136"/>
      <c r="AB15" s="136"/>
      <c r="AC15" s="136"/>
      <c r="AD15" s="136"/>
      <c r="AE15" s="136" t="str">
        <f aca="true">IF(OFFSET(TabGara,MATCH(E15,GaraMI:GaraMF,0),10)=0,IF(OFFSET(TabGara,MATCH(D15,GaraTI:GaraTF,0),10)=0,10,""),"")</f>
        <v/>
      </c>
      <c r="AF15" s="136" t="str">
        <f aca="true">IF(OFFSET(TabGara,MATCH(C15,GaraI:GaraF,0),10)=0,IF(OFFSET(TabGara,MATCH(C16,GaraI:GaraF,0),10)=0,2,""),"")</f>
        <v/>
      </c>
      <c r="AG15" s="137"/>
      <c r="AI15" s="157" t="n">
        <v>13</v>
      </c>
      <c r="AJ15" s="158" t="s">
        <v>161</v>
      </c>
      <c r="AK15" s="159" t="str">
        <f aca="true">OFFSET(TabPiloti,MATCH(AJ15,PilotiI:PilotiF,0),2)</f>
        <v>Jordan 2</v>
      </c>
      <c r="AL15" s="159" t="str">
        <f aca="true">OFFSET(TabPiloti,MATCH(AJ15,PilotiI:PilotiF,0),3)</f>
        <v>Toyota-J 2</v>
      </c>
      <c r="AM15" s="158" t="s">
        <v>226</v>
      </c>
      <c r="AN15" s="178"/>
      <c r="AO15" s="161" t="n">
        <f aca="false">AO14-2</f>
        <v>22</v>
      </c>
      <c r="AP15" s="162" t="n">
        <f aca="true">OFFSET(TabQual,MATCH(AJ15,QualI:QualF,0),1)-AI15</f>
        <v>0</v>
      </c>
      <c r="AQ15" s="163"/>
      <c r="AR15" s="164" t="n">
        <f aca="false">AR14-1</f>
        <v>12</v>
      </c>
      <c r="AS15" s="162"/>
      <c r="AT15" s="179" t="n">
        <v>63</v>
      </c>
      <c r="AU15" s="162"/>
      <c r="AV15" s="162"/>
      <c r="AW15" s="163"/>
      <c r="AX15" s="176"/>
      <c r="AY15" s="165" t="s">
        <v>161</v>
      </c>
      <c r="AZ15" s="166" t="n">
        <v>13</v>
      </c>
      <c r="BA15" s="166"/>
      <c r="BB15" s="159" t="str">
        <f aca="true">OFFSET(TabPiloti,MATCH(AY15,PilotiI:PilotiF,0),2)</f>
        <v>Jordan 2</v>
      </c>
      <c r="BC15" s="159" t="str">
        <f aca="true">OFFSET(TabPiloti,MATCH(AY15,PilotiI:PilotiF,0),3)</f>
        <v>Toyota-J 2</v>
      </c>
      <c r="BD15" s="167" t="n">
        <f aca="false">BD14-1</f>
        <v>12</v>
      </c>
      <c r="BE15" s="0"/>
      <c r="BF15" s="147" t="n">
        <v>14</v>
      </c>
      <c r="BG15" s="148" t="s">
        <v>126</v>
      </c>
      <c r="BH15" s="148" t="s">
        <v>145</v>
      </c>
      <c r="BI15" s="149" t="s">
        <v>133</v>
      </c>
      <c r="BJ15" s="150" t="n">
        <f aca="true">OFFSET(TabQual,MATCH(BG15,QualI:QualF,0),1)</f>
        <v>9</v>
      </c>
      <c r="BK15" s="36" t="n">
        <v>9</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15</v>
      </c>
      <c r="G16" s="123" t="n">
        <f aca="true">OFFSET(TabQual,MATCH(C16,QualI:QualF,0),5)</f>
        <v>5</v>
      </c>
      <c r="H16" s="123" t="n">
        <f aca="true">OFFSET(TabQual,MATCH(D16,QualTI:QualTF,0),5)</f>
        <v>5</v>
      </c>
      <c r="I16" s="124" t="n">
        <f aca="true">OFFSET(TabQual,MATCH(E16,QualMI:QualMF,0),5)</f>
        <v>5</v>
      </c>
      <c r="J16" s="125" t="n">
        <f aca="false">K16+P16+U16+Z16</f>
        <v>-12</v>
      </c>
      <c r="K16" s="126" t="n">
        <f aca="false">SUM(L16:O16)</f>
        <v>8</v>
      </c>
      <c r="L16" s="127" t="n">
        <f aca="true">OFFSET(TabGara,MATCH(C16,GaraI:GaraF,0),6)</f>
        <v>8</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0</v>
      </c>
      <c r="P16" s="129" t="n">
        <f aca="false">SUM(Q16:T16)</f>
        <v>5</v>
      </c>
      <c r="Q16" s="130" t="n">
        <f aca="true">OFFSET(TabGara,MATCH(D16,GaraTI:GaraTF,0),9)</f>
        <v>5</v>
      </c>
      <c r="R16" s="130" t="n">
        <f aca="true">ROUNDDOWN(OFFSET(TabGara,MATCH(D16,GaraTI:GaraTF,0),11)/5,0)</f>
        <v>0</v>
      </c>
      <c r="S16" s="130" t="str">
        <f aca="true">IF(OFFSET(TabGara,MATCH(D16,GaraTI:GaraTF,0),13)="X",-7,"")</f>
        <v/>
      </c>
      <c r="T16" s="131" t="str">
        <f aca="true">IF(OFFSET(TabGara,MATCH(D15,GaraTI:GaraTF,0),10)=0,IF(OFFSET(TabGara,MATCH(D16,GaraTI:GaraTF,0),10)=0,2,""),"")</f>
        <v/>
      </c>
      <c r="U16" s="132" t="n">
        <f aca="false">SUM(V16:Y16)</f>
        <v>5</v>
      </c>
      <c r="V16" s="133" t="n">
        <f aca="true">OFFSET(TabGara,MATCH(E16,GaraMI:GaraMF,0),9)</f>
        <v>5</v>
      </c>
      <c r="W16" s="133" t="n">
        <f aca="true">ROUNDDOWN(OFFSET(TabGara,MATCH(E16,GaraMI:GaraMF,0),11)/5,0)</f>
        <v>0</v>
      </c>
      <c r="X16" s="133" t="str">
        <f aca="true">IF(OFFSET(TabGara,MATCH(E16,GaraMI:GaraMF,0),14)="X",-7,"")</f>
        <v/>
      </c>
      <c r="Y16" s="134" t="str">
        <f aca="true">IF(OFFSET(TabGara,MATCH(E15,GaraMI:GaraMF,0),10)=0,IF(OFFSET(TabGara,MATCH(E16,GaraMI:GaraMF,0),10)=0,2,""),"")</f>
        <v/>
      </c>
      <c r="Z16" s="135" t="n">
        <f aca="false">SUM(AA16:AG16)</f>
        <v>-30</v>
      </c>
      <c r="AA16" s="136"/>
      <c r="AB16" s="136" t="n">
        <v>-30</v>
      </c>
      <c r="AC16" s="136"/>
      <c r="AD16" s="136"/>
      <c r="AE16" s="136" t="str">
        <f aca="true">IF(OFFSET(TabGara,MATCH(E16,GaraMI:GaraMF,0),10)=0,IF(OFFSET(TabGara,MATCH(D16,GaraTI:GaraTF,0),10)=0,10,""),"")</f>
        <v/>
      </c>
      <c r="AF16" s="136" t="str">
        <f aca="true">IF(OFFSET(TabGara,MATCH(C15,GaraI:GaraF,0),10)=0,IF(OFFSET(TabGara,MATCH(C16,GaraI:GaraF,0),10)=0,2,""),"")</f>
        <v/>
      </c>
      <c r="AG16" s="137"/>
      <c r="AI16" s="138" t="n">
        <v>14</v>
      </c>
      <c r="AJ16" s="139" t="s">
        <v>128</v>
      </c>
      <c r="AK16" s="140" t="str">
        <f aca="true">OFFSET(TabPiloti,MATCH(AJ16,PilotiI:PilotiF,0),2)</f>
        <v>Sauber 1</v>
      </c>
      <c r="AL16" s="140" t="str">
        <f aca="true">OFFSET(TabPiloti,MATCH(AJ16,PilotiI:PilotiF,0),3)</f>
        <v>Petronas 1</v>
      </c>
      <c r="AM16" s="139"/>
      <c r="AN16" s="180" t="s">
        <v>227</v>
      </c>
      <c r="AO16" s="142" t="n">
        <f aca="false">AO15-2</f>
        <v>20</v>
      </c>
      <c r="AP16" s="143" t="n">
        <f aca="true">OFFSET(TabQual,MATCH(AJ16,QualI:QualF,0),1)-AI16</f>
        <v>-2</v>
      </c>
      <c r="AQ16" s="144"/>
      <c r="AR16" s="138" t="n">
        <f aca="false">AR15-1</f>
        <v>11</v>
      </c>
      <c r="AS16" s="143" t="s">
        <v>172</v>
      </c>
      <c r="AT16" s="181" t="n">
        <v>51</v>
      </c>
      <c r="AU16" s="143"/>
      <c r="AV16" s="143"/>
      <c r="AW16" s="144" t="s">
        <v>172</v>
      </c>
      <c r="AX16" s="176"/>
      <c r="AY16" s="145" t="s">
        <v>164</v>
      </c>
      <c r="AZ16" s="143" t="n">
        <v>14</v>
      </c>
      <c r="BA16" s="143"/>
      <c r="BB16" s="140" t="str">
        <f aca="true">OFFSET(TabPiloti,MATCH(AY16,PilotiI:PilotiF,0),2)</f>
        <v>Jordan 1</v>
      </c>
      <c r="BC16" s="140" t="str">
        <f aca="true">OFFSET(TabPiloti,MATCH(AY16,PilotiI:PilotiF,0),3)</f>
        <v>Toyota-J 1</v>
      </c>
      <c r="BD16" s="146" t="n">
        <f aca="false">BD15-1</f>
        <v>11</v>
      </c>
      <c r="BE16" s="0"/>
      <c r="BF16" s="147" t="n">
        <v>15</v>
      </c>
      <c r="BG16" s="148" t="s">
        <v>214</v>
      </c>
      <c r="BH16" s="148" t="s">
        <v>149</v>
      </c>
      <c r="BI16" s="149" t="s">
        <v>150</v>
      </c>
      <c r="BJ16" s="150" t="n">
        <f aca="true">OFFSET(TabQual,MATCH(BG16,QualI:QualF,0),1)</f>
        <v>11</v>
      </c>
      <c r="BK16" s="36" t="n">
        <v>13</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56</v>
      </c>
      <c r="G17" s="123" t="n">
        <f aca="true">OFFSET(TabQual,MATCH(C17,QualI:QualF,0),5)</f>
        <v>25</v>
      </c>
      <c r="H17" s="123" t="n">
        <f aca="true">OFFSET(TabQual,MATCH(D17,QualTI:QualTF,0),5)</f>
        <v>25</v>
      </c>
      <c r="I17" s="124" t="n">
        <f aca="true">OFFSET(TabQual,MATCH(E17,QualMI:QualMF,0),5)</f>
        <v>6</v>
      </c>
      <c r="J17" s="125" t="n">
        <f aca="false">K17+P17+U17+Z17</f>
        <v>74</v>
      </c>
      <c r="K17" s="126" t="n">
        <f aca="false">SUM(L17:O17)</f>
        <v>32</v>
      </c>
      <c r="L17" s="127" t="n">
        <f aca="true">OFFSET(TabGara,MATCH(C17,GaraI:GaraF,0),6)</f>
        <v>36</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4</v>
      </c>
      <c r="P17" s="129" t="n">
        <f aca="false">SUM(Q17:T17)</f>
        <v>34</v>
      </c>
      <c r="Q17" s="130" t="n">
        <f aca="true">OFFSET(TabGara,MATCH(D17,GaraTI:GaraTF,0),9)</f>
        <v>19</v>
      </c>
      <c r="R17" s="130" t="n">
        <f aca="true">ROUNDDOWN(OFFSET(TabGara,MATCH(D17,GaraTI:GaraTF,0),11)/5,0)</f>
        <v>13</v>
      </c>
      <c r="S17" s="130" t="str">
        <f aca="true">IF(OFFSET(TabGara,MATCH(D17,GaraTI:GaraTF,0),13)="X",-7,"")</f>
        <v/>
      </c>
      <c r="T17" s="131" t="n">
        <f aca="true">IF(OFFSET(TabGara,MATCH(D17,GaraTI:GaraTF,0),10)=0,IF(OFFSET(TabGara,MATCH(D18,GaraTI:GaraTF,0),10)=0,2,""),"")</f>
        <v>2</v>
      </c>
      <c r="U17" s="132" t="n">
        <f aca="false">SUM(V17:Y17)</f>
        <v>6</v>
      </c>
      <c r="V17" s="133" t="n">
        <f aca="true">OFFSET(TabGara,MATCH(E17,GaraMI:GaraMF,0),9)</f>
        <v>6</v>
      </c>
      <c r="W17" s="133" t="n">
        <f aca="true">ROUNDDOWN(OFFSET(TabGara,MATCH(E17,GaraMI:GaraMF,0),11)/5,0)</f>
        <v>0</v>
      </c>
      <c r="X17" s="133" t="str">
        <f aca="true">IF(OFFSET(TabGara,MATCH(E17,GaraMI:GaraMF,0),14)="X",-7,"")</f>
        <v/>
      </c>
      <c r="Y17" s="134" t="str">
        <f aca="true">IF(OFFSET(TabGara,MATCH(E17,GaraMI:GaraMF,0),10)=0,IF(OFFSET(TabGara,MATCH(E18,GaraMI:GaraMF,0),10)=0,2,""),"")</f>
        <v/>
      </c>
      <c r="Z17" s="135" t="n">
        <f aca="false">SUM(AA17:AG17)</f>
        <v>2</v>
      </c>
      <c r="AA17" s="136"/>
      <c r="AB17" s="136" t="n">
        <v>-10</v>
      </c>
      <c r="AC17" s="136"/>
      <c r="AD17" s="136"/>
      <c r="AE17" s="136" t="str">
        <f aca="true">IF(OFFSET(TabGara,MATCH(E17,GaraMI:GaraMF,0),10)=0,IF(OFFSET(TabGara,MATCH(D17,GaraTI:GaraTF,0),10)=0,10,""),"")</f>
        <v/>
      </c>
      <c r="AF17" s="136" t="n">
        <f aca="true">IF(OFFSET(TabGara,MATCH(C17,GaraI:GaraF,0),10)=0,IF(OFFSET(TabGara,MATCH(C18,GaraI:GaraF,0),10)=0,2,""),"")</f>
        <v>2</v>
      </c>
      <c r="AG17" s="137" t="n">
        <v>10</v>
      </c>
      <c r="AI17" s="157" t="n">
        <v>15</v>
      </c>
      <c r="AJ17" s="158" t="s">
        <v>107</v>
      </c>
      <c r="AK17" s="159" t="str">
        <f aca="true">OFFSET(TabPiloti,MATCH(AJ17,PilotiI:PilotiF,0),2)</f>
        <v>Ferrari 1</v>
      </c>
      <c r="AL17" s="159" t="str">
        <f aca="true">OFFSET(TabPiloti,MATCH(AJ17,PilotiI:PilotiF,0),3)</f>
        <v>Ferrari 1</v>
      </c>
      <c r="AM17" s="182"/>
      <c r="AN17" s="183" t="s">
        <v>228</v>
      </c>
      <c r="AO17" s="161" t="n">
        <f aca="false">AO16-2</f>
        <v>18</v>
      </c>
      <c r="AP17" s="162" t="n">
        <f aca="true">OFFSET(TabQual,MATCH(AJ17,QualI:QualF,0),1)-AI17</f>
        <v>-7</v>
      </c>
      <c r="AQ17" s="163"/>
      <c r="AR17" s="164" t="n">
        <f aca="false">AR16-1</f>
        <v>10</v>
      </c>
      <c r="AS17" s="162" t="s">
        <v>172</v>
      </c>
      <c r="AT17" s="37" t="n">
        <v>46</v>
      </c>
      <c r="AU17" s="162"/>
      <c r="AV17" s="162" t="s">
        <v>172</v>
      </c>
      <c r="AW17" s="163"/>
      <c r="AX17" s="176"/>
      <c r="AY17" s="165" t="s">
        <v>157</v>
      </c>
      <c r="AZ17" s="166" t="n">
        <v>15</v>
      </c>
      <c r="BA17" s="166"/>
      <c r="BB17" s="159" t="str">
        <f aca="true">OFFSET(TabPiloti,MATCH(AY17,PilotiI:PilotiF,0),2)</f>
        <v>Minardi 2</v>
      </c>
      <c r="BC17" s="159" t="str">
        <f aca="true">OFFSET(TabPiloti,MATCH(AY17,PilotiI:PilotiF,0),3)</f>
        <v>Cosworth-M 2</v>
      </c>
      <c r="BD17" s="167" t="n">
        <f aca="false">BD16-1</f>
        <v>10</v>
      </c>
      <c r="BE17" s="0"/>
      <c r="BF17" s="174" t="n">
        <v>16</v>
      </c>
      <c r="BG17" s="168" t="s">
        <v>114</v>
      </c>
      <c r="BH17" s="168" t="s">
        <v>166</v>
      </c>
      <c r="BI17" s="169" t="s">
        <v>166</v>
      </c>
      <c r="BJ17" s="150" t="n">
        <f aca="true">OFFSET(TabQual,MATCH(BG17,QualI:QualF,0),1)</f>
        <v>5</v>
      </c>
      <c r="BK17" s="36" t="n">
        <v>5</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35</v>
      </c>
      <c r="G18" s="123" t="n">
        <f aca="true">OFFSET(TabQual,MATCH(C18,QualI:QualF,0),5)</f>
        <v>11</v>
      </c>
      <c r="H18" s="123" t="n">
        <f aca="true">OFFSET(TabQual,MATCH(D18,QualTI:QualTF,0),5)</f>
        <v>12</v>
      </c>
      <c r="I18" s="124" t="n">
        <f aca="true">OFFSET(TabQual,MATCH(E18,QualMI:QualMF,0),5)</f>
        <v>12</v>
      </c>
      <c r="J18" s="125" t="n">
        <f aca="false">K18+P18+U18+Z18</f>
        <v>86</v>
      </c>
      <c r="K18" s="126" t="n">
        <f aca="false">SUM(L18:O18)</f>
        <v>24</v>
      </c>
      <c r="L18" s="127" t="n">
        <f aca="true">OFFSET(TabGara,MATCH(C18,GaraI:GaraF,0),6)</f>
        <v>24</v>
      </c>
      <c r="M18" s="127" t="n">
        <f aca="true">IF(OFFSET(TabGara,MATCH(C18,GaraI:GaraF,0),7)&gt;0,OFFSET(TabGara,MATCH(C18,GaraI:GaraF,0),7)*2,"")</f>
        <v>4</v>
      </c>
      <c r="N18" s="127" t="str">
        <f aca="true">IF(OFFSET(TabGara,MATCH(C18,GaraI:GaraF,0),8)="X",-15,"")</f>
        <v/>
      </c>
      <c r="O18" s="128" t="n">
        <f aca="true">(OFFSET(TabPiloti,MATCH(C18,PilotiI:PilotiF,0),4)-OFFSET(TabPiloti,MATCH(C18,PilotiI:PilotiF,0),5))*2</f>
        <v>-4</v>
      </c>
      <c r="P18" s="129" t="n">
        <f aca="false">SUM(Q18:T18)</f>
        <v>26</v>
      </c>
      <c r="Q18" s="130" t="n">
        <f aca="true">OFFSET(TabGara,MATCH(D18,GaraTI:GaraTF,0),9)</f>
        <v>12</v>
      </c>
      <c r="R18" s="130" t="n">
        <f aca="true">ROUNDDOWN(OFFSET(TabGara,MATCH(D18,GaraTI:GaraTF,0),11)/5,0)</f>
        <v>12</v>
      </c>
      <c r="S18" s="130" t="str">
        <f aca="true">IF(OFFSET(TabGara,MATCH(D18,GaraTI:GaraTF,0),13)="X",-7,"")</f>
        <v/>
      </c>
      <c r="T18" s="131" t="n">
        <f aca="true">IF(OFFSET(TabGara,MATCH(D17,GaraTI:GaraTF,0),10)=0,IF(OFFSET(TabGara,MATCH(D18,GaraTI:GaraTF,0),10)=0,2,""),"")</f>
        <v>2</v>
      </c>
      <c r="U18" s="132" t="n">
        <f aca="false">SUM(V18:Y18)</f>
        <v>24</v>
      </c>
      <c r="V18" s="133" t="n">
        <f aca="true">OFFSET(TabGara,MATCH(E18,GaraMI:GaraMF,0),9)</f>
        <v>12</v>
      </c>
      <c r="W18" s="133" t="n">
        <f aca="true">ROUNDDOWN(OFFSET(TabGara,MATCH(E18,GaraMI:GaraMF,0),11)/5,0)</f>
        <v>12</v>
      </c>
      <c r="X18" s="133" t="str">
        <f aca="true">IF(OFFSET(TabGara,MATCH(E18,GaraMI:GaraMF,0),14)="X",-7,"")</f>
        <v/>
      </c>
      <c r="Y18" s="134" t="str">
        <f aca="true">IF(OFFSET(TabGara,MATCH(E17,GaraMI:GaraMF,0),10)=0,IF(OFFSET(TabGara,MATCH(E18,GaraMI:GaraMF,0),10)=0,2,""),"")</f>
        <v/>
      </c>
      <c r="Z18" s="135" t="n">
        <f aca="false">SUM(AA18:AG18)</f>
        <v>12</v>
      </c>
      <c r="AA18" s="136"/>
      <c r="AB18" s="136"/>
      <c r="AC18" s="136"/>
      <c r="AD18" s="136"/>
      <c r="AE18" s="136" t="n">
        <f aca="true">IF(OFFSET(TabGara,MATCH(E18,GaraMI:GaraMF,0),10)=0,IF(OFFSET(TabGara,MATCH(D18,GaraTI:GaraTF,0),10)=0,10,""),"")</f>
        <v>10</v>
      </c>
      <c r="AF18" s="136" t="n">
        <f aca="true">IF(OFFSET(TabGara,MATCH(C17,GaraI:GaraF,0),10)=0,IF(OFFSET(TabGara,MATCH(C18,GaraI:GaraF,0),10)=0,2,""),"")</f>
        <v>2</v>
      </c>
      <c r="AG18" s="137"/>
      <c r="AI18" s="138" t="n">
        <v>16</v>
      </c>
      <c r="AJ18" s="139" t="s">
        <v>157</v>
      </c>
      <c r="AK18" s="140" t="str">
        <f aca="true">OFFSET(TabPiloti,MATCH(AJ18,PilotiI:PilotiF,0),2)</f>
        <v>Minardi 2</v>
      </c>
      <c r="AL18" s="140" t="str">
        <f aca="true">OFFSET(TabPiloti,MATCH(AJ18,PilotiI:PilotiF,0),3)</f>
        <v>Cosworth-M 2</v>
      </c>
      <c r="AM18" s="184"/>
      <c r="AN18" s="185" t="s">
        <v>173</v>
      </c>
      <c r="AO18" s="142" t="n">
        <f aca="false">AO17-2</f>
        <v>16</v>
      </c>
      <c r="AP18" s="143" t="n">
        <f aca="true">OFFSET(TabQual,MATCH(AJ18,QualI:QualF,0),1)-AI18</f>
        <v>-1</v>
      </c>
      <c r="AQ18" s="144"/>
      <c r="AR18" s="138" t="n">
        <f aca="false">AR17-1</f>
        <v>9</v>
      </c>
      <c r="AS18" s="143" t="s">
        <v>172</v>
      </c>
      <c r="AT18" s="181" t="n">
        <v>19</v>
      </c>
      <c r="AU18" s="143"/>
      <c r="AV18" s="143"/>
      <c r="AW18" s="144" t="s">
        <v>172</v>
      </c>
      <c r="AX18" s="176"/>
      <c r="AY18" s="145" t="s">
        <v>109</v>
      </c>
      <c r="AZ18" s="143" t="n">
        <v>16</v>
      </c>
      <c r="BA18" s="143"/>
      <c r="BB18" s="140" t="str">
        <f aca="true">OFFSET(TabPiloti,MATCH(AY18,PilotiI:PilotiF,0),2)</f>
        <v>Minardi 1</v>
      </c>
      <c r="BC18" s="140" t="str">
        <f aca="true">OFFSET(TabPiloti,MATCH(AY18,PilotiI:PilotiF,0),3)</f>
        <v>Cosworth-M 1</v>
      </c>
      <c r="BD18" s="146" t="n">
        <f aca="false">BD17-1</f>
        <v>9</v>
      </c>
      <c r="BE18" s="0"/>
      <c r="BF18" s="174" t="n">
        <v>17</v>
      </c>
      <c r="BG18" s="168" t="s">
        <v>124</v>
      </c>
      <c r="BH18" s="168" t="s">
        <v>111</v>
      </c>
      <c r="BI18" s="169" t="s">
        <v>111</v>
      </c>
      <c r="BJ18" s="150" t="n">
        <f aca="true">OFFSET(TabQual,MATCH(BG18,QualI:QualF,0),1)</f>
        <v>4</v>
      </c>
      <c r="BK18" s="36" t="n">
        <v>3</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62</v>
      </c>
      <c r="E19" s="121" t="s">
        <v>170</v>
      </c>
      <c r="F19" s="122" t="n">
        <f aca="false">SUM(G19:I19)</f>
        <v>32</v>
      </c>
      <c r="G19" s="123" t="n">
        <f aca="true">OFFSET(TabQual,MATCH(C19,QualI:QualF,0),5)</f>
        <v>6</v>
      </c>
      <c r="H19" s="123" t="n">
        <f aca="true">OFFSET(TabQual,MATCH(D19,QualTI:QualTF,0),5)</f>
        <v>15</v>
      </c>
      <c r="I19" s="124" t="n">
        <f aca="true">OFFSET(TabQual,MATCH(E19,QualMI:QualMF,0),5)</f>
        <v>11</v>
      </c>
      <c r="J19" s="125" t="n">
        <f aca="false">K19+P19+U19+Z19</f>
        <v>65</v>
      </c>
      <c r="K19" s="126" t="n">
        <f aca="false">SUM(L19:O19)</f>
        <v>10</v>
      </c>
      <c r="L19" s="127" t="n">
        <f aca="true">OFFSET(TabGara,MATCH(C19,GaraI:GaraF,0),6)</f>
        <v>10</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0</v>
      </c>
      <c r="P19" s="129" t="n">
        <f aca="false">SUM(Q19:T19)</f>
        <v>28</v>
      </c>
      <c r="Q19" s="130" t="n">
        <f aca="true">OFFSET(TabGara,MATCH(D19,GaraTI:GaraTF,0),9)</f>
        <v>14</v>
      </c>
      <c r="R19" s="130" t="n">
        <f aca="true">ROUNDDOWN(OFFSET(TabGara,MATCH(D19,GaraTI:GaraTF,0),11)/5,0)</f>
        <v>12</v>
      </c>
      <c r="S19" s="130" t="str">
        <f aca="true">IF(OFFSET(TabGara,MATCH(D19,GaraTI:GaraTF,0),13)="X",-7,"")</f>
        <v/>
      </c>
      <c r="T19" s="131" t="n">
        <f aca="true">IF(OFFSET(TabGara,MATCH(D19,GaraTI:GaraTF,0),10)=0,IF(OFFSET(TabGara,MATCH(D20,GaraTI:GaraTF,0),10)=0,2,""),"")</f>
        <v>2</v>
      </c>
      <c r="U19" s="132" t="n">
        <f aca="false">SUM(V19:Y19)</f>
        <v>27</v>
      </c>
      <c r="V19" s="133" t="n">
        <f aca="true">OFFSET(TabGara,MATCH(E19,GaraMI:GaraMF,0),9)</f>
        <v>13</v>
      </c>
      <c r="W19" s="133" t="n">
        <f aca="true">ROUNDDOWN(OFFSET(TabGara,MATCH(E19,GaraMI:GaraMF,0),11)/5,0)</f>
        <v>12</v>
      </c>
      <c r="X19" s="133" t="str">
        <f aca="true">IF(OFFSET(TabGara,MATCH(E19,GaraMI:GaraMF,0),14)="X",-7,"")</f>
        <v/>
      </c>
      <c r="Y19" s="134" t="n">
        <f aca="true">IF(OFFSET(TabGara,MATCH(E19,GaraMI:GaraMF,0),10)=0,IF(OFFSET(TabGara,MATCH(E20,GaraMI:GaraMF,0),10)=0,2,""),"")</f>
        <v>2</v>
      </c>
      <c r="Z19" s="135" t="n">
        <f aca="false">SUM(AA19:AG19)</f>
        <v>0</v>
      </c>
      <c r="AA19" s="136"/>
      <c r="AB19" s="136" t="n">
        <v>-10</v>
      </c>
      <c r="AC19" s="136"/>
      <c r="AD19" s="136"/>
      <c r="AE19" s="136" t="n">
        <f aca="true">IF(OFFSET(TabGara,MATCH(E19,GaraMI:GaraMF,0),10)=0,IF(OFFSET(TabGara,MATCH(D19,GaraTI:GaraTF,0),10)=0,10,""),"")</f>
        <v>10</v>
      </c>
      <c r="AF19" s="136" t="str">
        <f aca="true">IF(OFFSET(TabGara,MATCH(C19,GaraI:GaraF,0),10)=0,IF(OFFSET(TabGara,MATCH(C20,GaraI:GaraF,0),10)=0,2,""),"")</f>
        <v/>
      </c>
      <c r="AG19" s="137"/>
      <c r="AI19" s="157" t="n">
        <v>17</v>
      </c>
      <c r="AJ19" s="158" t="s">
        <v>109</v>
      </c>
      <c r="AK19" s="159" t="str">
        <f aca="true">OFFSET(TabPiloti,MATCH(AJ19,PilotiI:PilotiF,0),2)</f>
        <v>Minardi 1</v>
      </c>
      <c r="AL19" s="159" t="str">
        <f aca="true">OFFSET(TabPiloti,MATCH(AJ19,PilotiI:PilotiF,0),3)</f>
        <v>Cosworth-M 1</v>
      </c>
      <c r="AM19" s="182"/>
      <c r="AN19" s="178" t="s">
        <v>80</v>
      </c>
      <c r="AO19" s="161" t="n">
        <f aca="false">AO18-2</f>
        <v>14</v>
      </c>
      <c r="AP19" s="162" t="n">
        <f aca="true">OFFSET(TabQual,MATCH(AJ19,QualI:QualF,0),1)-AI19</f>
        <v>-1</v>
      </c>
      <c r="AQ19" s="163" t="s">
        <v>172</v>
      </c>
      <c r="AR19" s="164" t="n">
        <f aca="false">AR18-1</f>
        <v>8</v>
      </c>
      <c r="AS19" s="162" t="s">
        <v>172</v>
      </c>
      <c r="AT19" s="37" t="n">
        <v>11</v>
      </c>
      <c r="AU19" s="162"/>
      <c r="AV19" s="162"/>
      <c r="AW19" s="163"/>
      <c r="AX19" s="176"/>
      <c r="AY19" s="165" t="s">
        <v>115</v>
      </c>
      <c r="AZ19" s="166" t="n">
        <v>17</v>
      </c>
      <c r="BA19" s="166"/>
      <c r="BB19" s="159" t="str">
        <f aca="true">OFFSET(TabPiloti,MATCH(AY19,PilotiI:PilotiF,0),2)</f>
        <v>Williams 2</v>
      </c>
      <c r="BC19" s="159" t="str">
        <f aca="true">OFFSET(TabPiloti,MATCH(AY19,PilotiI:PilotiF,0),3)</f>
        <v>BMW 2</v>
      </c>
      <c r="BD19" s="167" t="n">
        <f aca="false">BD18-1</f>
        <v>8</v>
      </c>
      <c r="BE19" s="0"/>
      <c r="BF19" s="147" t="n">
        <v>18</v>
      </c>
      <c r="BG19" s="148" t="s">
        <v>164</v>
      </c>
      <c r="BH19" s="148" t="s">
        <v>132</v>
      </c>
      <c r="BI19" s="149" t="s">
        <v>170</v>
      </c>
      <c r="BJ19" s="150" t="n">
        <f aca="true">OFFSET(TabQual,MATCH(BG19,QualI:QualF,0),1)</f>
        <v>14</v>
      </c>
      <c r="BK19" s="36" t="n">
        <v>16</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35</v>
      </c>
      <c r="E20" s="121" t="s">
        <v>135</v>
      </c>
      <c r="F20" s="122" t="n">
        <f aca="false">SUM(G20:I20)</f>
        <v>56</v>
      </c>
      <c r="G20" s="123" t="n">
        <f aca="true">OFFSET(TabQual,MATCH(C20,QualI:QualF,0),5)</f>
        <v>12</v>
      </c>
      <c r="H20" s="123" t="n">
        <f aca="true">OFFSET(TabQual,MATCH(D20,QualTI:QualTF,0),5)</f>
        <v>22</v>
      </c>
      <c r="I20" s="124" t="n">
        <f aca="true">OFFSET(TabQual,MATCH(E20,QualMI:QualMF,0),5)</f>
        <v>22</v>
      </c>
      <c r="J20" s="125" t="n">
        <f aca="false">K20+P20+U20+Z20</f>
        <v>118</v>
      </c>
      <c r="K20" s="126" t="n">
        <f aca="false">SUM(L20:O20)</f>
        <v>18</v>
      </c>
      <c r="L20" s="127" t="n">
        <f aca="true">OFFSET(TabGara,MATCH(C20,GaraI:GaraF,0),6)</f>
        <v>22</v>
      </c>
      <c r="M20" s="127" t="str">
        <f aca="true">IF(OFFSET(TabGara,MATCH(C20,GaraI:GaraF,0),7)&gt;0,OFFSET(TabGara,MATCH(C20,GaraI:GaraF,0),7)*2,"")</f>
        <v/>
      </c>
      <c r="N20" s="127" t="str">
        <f aca="true">IF(OFFSET(TabGara,MATCH(C20,GaraI:GaraF,0),8)="X",-15,"")</f>
        <v/>
      </c>
      <c r="O20" s="128" t="n">
        <f aca="true">(OFFSET(TabPiloti,MATCH(C20,PilotiI:PilotiF,0),4)-OFFSET(TabPiloti,MATCH(C20,PilotiI:PilotiF,0),5))*2</f>
        <v>-4</v>
      </c>
      <c r="P20" s="129" t="n">
        <f aca="false">SUM(Q20:T20)</f>
        <v>40</v>
      </c>
      <c r="Q20" s="130" t="n">
        <f aca="true">OFFSET(TabGara,MATCH(D20,GaraTI:GaraTF,0),9)</f>
        <v>25</v>
      </c>
      <c r="R20" s="130" t="n">
        <f aca="true">ROUNDDOWN(OFFSET(TabGara,MATCH(D20,GaraTI:GaraTF,0),11)/5,0)</f>
        <v>13</v>
      </c>
      <c r="S20" s="130" t="str">
        <f aca="true">IF(OFFSET(TabGara,MATCH(D20,GaraTI:GaraTF,0),13)="X",-7,"")</f>
        <v/>
      </c>
      <c r="T20" s="131" t="n">
        <f aca="true">IF(OFFSET(TabGara,MATCH(D19,GaraTI:GaraTF,0),10)=0,IF(OFFSET(TabGara,MATCH(D20,GaraTI:GaraTF,0),10)=0,2,""),"")</f>
        <v>2</v>
      </c>
      <c r="U20" s="132" t="n">
        <f aca="false">SUM(V20:Y20)</f>
        <v>40</v>
      </c>
      <c r="V20" s="133" t="n">
        <f aca="true">OFFSET(TabGara,MATCH(E20,GaraMI:GaraMF,0),9)</f>
        <v>25</v>
      </c>
      <c r="W20" s="133" t="n">
        <f aca="true">ROUNDDOWN(OFFSET(TabGara,MATCH(E20,GaraMI:GaraMF,0),11)/5,0)</f>
        <v>13</v>
      </c>
      <c r="X20" s="133" t="str">
        <f aca="true">IF(OFFSET(TabGara,MATCH(E20,GaraMI:GaraMF,0),14)="X",-7,"")</f>
        <v/>
      </c>
      <c r="Y20" s="134" t="n">
        <f aca="true">IF(OFFSET(TabGara,MATCH(E19,GaraMI:GaraMF,0),10)=0,IF(OFFSET(TabGara,MATCH(E20,GaraMI:GaraMF,0),10)=0,2,""),"")</f>
        <v>2</v>
      </c>
      <c r="Z20" s="135" t="n">
        <f aca="false">SUM(AA20:AG20)</f>
        <v>20</v>
      </c>
      <c r="AA20" s="136"/>
      <c r="AB20" s="136"/>
      <c r="AC20" s="136"/>
      <c r="AD20" s="136"/>
      <c r="AE20" s="136" t="n">
        <f aca="true">IF(OFFSET(TabGara,MATCH(E20,GaraMI:GaraMF,0),10)=0,IF(OFFSET(TabGara,MATCH(D20,GaraTI:GaraTF,0),10)=0,10,""),"")</f>
        <v>10</v>
      </c>
      <c r="AF20" s="136" t="str">
        <f aca="true">IF(OFFSET(TabGara,MATCH(C19,GaraI:GaraF,0),10)=0,IF(OFFSET(TabGara,MATCH(C20,GaraI:GaraF,0),10)=0,2,""),"")</f>
        <v/>
      </c>
      <c r="AG20" s="137" t="n">
        <v>10</v>
      </c>
      <c r="AI20" s="138" t="n">
        <v>18</v>
      </c>
      <c r="AJ20" s="139" t="s">
        <v>214</v>
      </c>
      <c r="AK20" s="140" t="str">
        <f aca="true">OFFSET(TabPiloti,MATCH(AJ20,PilotiI:PilotiF,0),2)</f>
        <v>Red Bull 2</v>
      </c>
      <c r="AL20" s="140" t="str">
        <f aca="true">OFFSET(TabPiloti,MATCH(AJ20,PilotiI:PilotiF,0),3)</f>
        <v>Cosworth-R 2</v>
      </c>
      <c r="AM20" s="184"/>
      <c r="AN20" s="185" t="s">
        <v>80</v>
      </c>
      <c r="AO20" s="142" t="n">
        <f aca="false">AO19-2</f>
        <v>12</v>
      </c>
      <c r="AP20" s="143" t="n">
        <f aca="true">OFFSET(TabQual,MATCH(AJ20,QualI:QualF,0),1)-AI20</f>
        <v>-7</v>
      </c>
      <c r="AQ20" s="144" t="s">
        <v>172</v>
      </c>
      <c r="AR20" s="138" t="n">
        <f aca="false">AR19-1</f>
        <v>7</v>
      </c>
      <c r="AS20" s="143" t="s">
        <v>172</v>
      </c>
      <c r="AT20" s="181" t="n">
        <v>9</v>
      </c>
      <c r="AU20" s="143"/>
      <c r="AV20" s="143"/>
      <c r="AW20" s="144"/>
      <c r="AX20" s="176"/>
      <c r="AY20" s="145" t="s">
        <v>112</v>
      </c>
      <c r="AZ20" s="143" t="n">
        <v>18</v>
      </c>
      <c r="BA20" s="143"/>
      <c r="BB20" s="140" t="str">
        <f aca="true">OFFSET(TabPiloti,MATCH(AY20,PilotiI:PilotiF,0),2)</f>
        <v>Ferrari 2</v>
      </c>
      <c r="BC20" s="140" t="str">
        <f aca="true">OFFSET(TabPiloti,MATCH(AY20,PilotiI:PilotiF,0),3)</f>
        <v>Ferrari 2</v>
      </c>
      <c r="BD20" s="146" t="n">
        <f aca="false">BD19-1</f>
        <v>7</v>
      </c>
      <c r="BE20" s="0"/>
      <c r="BF20" s="147" t="n">
        <v>19</v>
      </c>
      <c r="BG20" s="148" t="s">
        <v>161</v>
      </c>
      <c r="BH20" s="148" t="s">
        <v>167</v>
      </c>
      <c r="BI20" s="149" t="s">
        <v>168</v>
      </c>
      <c r="BJ20" s="150" t="n">
        <f aca="true">OFFSET(TabQual,MATCH(BG20,QualI:QualF,0),1)</f>
        <v>13</v>
      </c>
      <c r="BK20" s="36" t="n">
        <v>15</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3</v>
      </c>
      <c r="G21" s="123" t="n">
        <f aca="true">OFFSET(TabQual,MATCH(C21,QualI:QualF,0),5)</f>
        <v>13</v>
      </c>
      <c r="H21" s="123" t="n">
        <f aca="true">OFFSET(TabQual,MATCH(D21,QualTI:QualTF,0),5)</f>
        <v>13</v>
      </c>
      <c r="I21" s="124" t="n">
        <f aca="true">OFFSET(TabQual,MATCH(E21,QualMI:QualMF,0),5)</f>
        <v>17</v>
      </c>
      <c r="J21" s="125" t="n">
        <f aca="false">K21+P21+U21+Z21</f>
        <v>63</v>
      </c>
      <c r="K21" s="126" t="n">
        <f aca="false">SUM(L21:O21)</f>
        <v>22</v>
      </c>
      <c r="L21" s="127" t="n">
        <f aca="true">OFFSET(TabGara,MATCH(C21,GaraI:GaraF,0),6)</f>
        <v>20</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2</v>
      </c>
      <c r="P21" s="129" t="n">
        <f aca="false">SUM(Q21:T21)</f>
        <v>21</v>
      </c>
      <c r="Q21" s="130" t="n">
        <f aca="true">OFFSET(TabGara,MATCH(D21,GaraTI:GaraTF,0),9)</f>
        <v>11</v>
      </c>
      <c r="R21" s="130" t="n">
        <f aca="true">ROUNDDOWN(OFFSET(TabGara,MATCH(D21,GaraTI:GaraTF,0),11)/5,0)</f>
        <v>10</v>
      </c>
      <c r="S21" s="130" t="str">
        <f aca="true">IF(OFFSET(TabGara,MATCH(D21,GaraTI:GaraTF,0),13)="X",-7,"")</f>
        <v/>
      </c>
      <c r="T21" s="131" t="str">
        <f aca="true">IF(OFFSET(TabGara,MATCH(D21,GaraTI:GaraTF,0),10)=0,IF(OFFSET(TabGara,MATCH(D22,GaraTI:GaraTF,0),10)=0,2,""),"")</f>
        <v/>
      </c>
      <c r="U21" s="132" t="n">
        <f aca="false">SUM(V21:Y21)</f>
        <v>19</v>
      </c>
      <c r="V21" s="133" t="n">
        <f aca="true">OFFSET(TabGara,MATCH(E21,GaraMI:GaraMF,0),9)</f>
        <v>10</v>
      </c>
      <c r="W21" s="133" t="n">
        <f aca="true">ROUNDDOWN(OFFSET(TabGara,MATCH(E21,GaraMI:GaraMF,0),11)/5,0)</f>
        <v>9</v>
      </c>
      <c r="X21" s="133" t="str">
        <f aca="true">IF(OFFSET(TabGara,MATCH(E21,GaraMI:GaraMF,0),14)="X",-7,"")</f>
        <v/>
      </c>
      <c r="Y21" s="134" t="str">
        <f aca="true">IF(OFFSET(TabGara,MATCH(E21,GaraMI:GaraMF,0),10)=0,IF(OFFSET(TabGara,MATCH(E22,GaraMI:GaraMF,0),10)=0,2,""),"")</f>
        <v/>
      </c>
      <c r="Z21" s="135" t="n">
        <f aca="false">SUM(AA21:AG21)</f>
        <v>1</v>
      </c>
      <c r="AA21" s="136"/>
      <c r="AB21" s="136"/>
      <c r="AC21" s="136"/>
      <c r="AD21" s="136"/>
      <c r="AE21" s="136" t="str">
        <f aca="true">IF(OFFSET(TabGara,MATCH(E21,GaraMI:GaraMF,0),10)=0,IF(OFFSET(TabGara,MATCH(D21,GaraTI:GaraTF,0),10)=0,10,""),"")</f>
        <v/>
      </c>
      <c r="AF21" s="136" t="str">
        <f aca="true">IF(OFFSET(TabGara,MATCH(C21,GaraI:GaraF,0),10)=0,IF(OFFSET(TabGara,MATCH(C22,GaraI:GaraF,0),10)=0,2,""),"")</f>
        <v/>
      </c>
      <c r="AG21" s="137" t="n">
        <v>1</v>
      </c>
      <c r="AI21" s="157" t="n">
        <v>19</v>
      </c>
      <c r="AJ21" s="158" t="s">
        <v>121</v>
      </c>
      <c r="AK21" s="159" t="str">
        <f aca="true">OFFSET(TabPiloti,MATCH(AJ21,PilotiI:PilotiF,0),2)</f>
        <v>BAR 1</v>
      </c>
      <c r="AL21" s="159" t="str">
        <f aca="true">OFFSET(TabPiloti,MATCH(AJ21,PilotiI:PilotiF,0),3)</f>
        <v>Honda 1</v>
      </c>
      <c r="AM21" s="182"/>
      <c r="AN21" s="178"/>
      <c r="AO21" s="161" t="n">
        <f aca="false">AO20-2</f>
        <v>10</v>
      </c>
      <c r="AP21" s="162" t="n">
        <f aca="true">OFFSET(TabQual,MATCH(AJ21,QualI:QualF,0),1)-AI21</f>
        <v>0</v>
      </c>
      <c r="AQ21" s="163"/>
      <c r="AR21" s="164" t="n">
        <f aca="false">AR20-1</f>
        <v>6</v>
      </c>
      <c r="AS21" s="162" t="s">
        <v>172</v>
      </c>
      <c r="AT21" s="37" t="n">
        <v>0</v>
      </c>
      <c r="AU21" s="162"/>
      <c r="AV21" s="162"/>
      <c r="AW21" s="163"/>
      <c r="AX21" s="176"/>
      <c r="AY21" s="165" t="s">
        <v>121</v>
      </c>
      <c r="AZ21" s="166" t="n">
        <v>19</v>
      </c>
      <c r="BA21" s="166"/>
      <c r="BB21" s="159" t="str">
        <f aca="true">OFFSET(TabPiloti,MATCH(AY21,PilotiI:PilotiF,0),2)</f>
        <v>BAR 1</v>
      </c>
      <c r="BC21" s="159" t="str">
        <f aca="true">OFFSET(TabPiloti,MATCH(AY21,PilotiI:PilotiF,0),3)</f>
        <v>Honda 1</v>
      </c>
      <c r="BD21" s="167" t="n">
        <f aca="false">BD20-1</f>
        <v>6</v>
      </c>
      <c r="BE21" s="0"/>
      <c r="BF21" s="174" t="n">
        <v>20</v>
      </c>
      <c r="BG21" s="168" t="s">
        <v>109</v>
      </c>
      <c r="BH21" s="168" t="s">
        <v>163</v>
      </c>
      <c r="BI21" s="169" t="s">
        <v>146</v>
      </c>
      <c r="BJ21" s="150" t="n">
        <f aca="true">OFFSET(TabQual,MATCH(BG21,QualI:QualF,0),1)</f>
        <v>16</v>
      </c>
      <c r="BK21" s="36" t="n">
        <v>18</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5</v>
      </c>
      <c r="G22" s="123" t="n">
        <f aca="true">OFFSET(TabQual,MATCH(C22,QualI:QualF,0),5)</f>
        <v>15</v>
      </c>
      <c r="H22" s="123" t="n">
        <f aca="true">OFFSET(TabQual,MATCH(D22,QualTI:QualTF,0),5)</f>
        <v>20</v>
      </c>
      <c r="I22" s="124" t="n">
        <f aca="true">OFFSET(TabQual,MATCH(E22,QualMI:QualMF,0),5)</f>
        <v>20</v>
      </c>
      <c r="J22" s="125" t="n">
        <f aca="false">K22+P22+U22+Z22</f>
        <v>112</v>
      </c>
      <c r="K22" s="126" t="n">
        <f aca="false">SUM(L22:O22)</f>
        <v>26</v>
      </c>
      <c r="L22" s="127" t="n">
        <f aca="true">OFFSET(TabGara,MATCH(C22,GaraI:GaraF,0),6)</f>
        <v>26</v>
      </c>
      <c r="M22" s="127" t="str">
        <f aca="true">IF(OFFSET(TabGara,MATCH(C22,GaraI:GaraF,0),7)&gt;0,OFFSET(TabGara,MATCH(C22,GaraI:GaraF,0),7)*2,"")</f>
        <v/>
      </c>
      <c r="N22" s="127" t="str">
        <f aca="true">IF(OFFSET(TabGara,MATCH(C22,GaraI:GaraF,0),8)="X",-15,"")</f>
        <v/>
      </c>
      <c r="O22" s="128" t="n">
        <f aca="true">(OFFSET(TabPiloti,MATCH(C22,PilotiI:PilotiF,0),4)-OFFSET(TabPiloti,MATCH(C22,PilotiI:PilotiF,0),5))*2</f>
        <v>0</v>
      </c>
      <c r="P22" s="129" t="n">
        <f aca="false">SUM(Q22:T22)</f>
        <v>35</v>
      </c>
      <c r="Q22" s="130" t="n">
        <f aca="true">OFFSET(TabGara,MATCH(D22,GaraTI:GaraTF,0),9)</f>
        <v>22</v>
      </c>
      <c r="R22" s="130" t="n">
        <f aca="true">ROUNDDOWN(OFFSET(TabGara,MATCH(D22,GaraTI:GaraTF,0),11)/5,0)</f>
        <v>13</v>
      </c>
      <c r="S22" s="130" t="str">
        <f aca="true">IF(OFFSET(TabGara,MATCH(D22,GaraTI:GaraTF,0),13)="X",-7,"")</f>
        <v/>
      </c>
      <c r="T22" s="131" t="str">
        <f aca="true">IF(OFFSET(TabGara,MATCH(D21,GaraTI:GaraTF,0),10)=0,IF(OFFSET(TabGara,MATCH(D22,GaraTI:GaraTF,0),10)=0,2,""),"")</f>
        <v/>
      </c>
      <c r="U22" s="132" t="n">
        <f aca="false">SUM(V22:Y22)</f>
        <v>35</v>
      </c>
      <c r="V22" s="133" t="n">
        <f aca="true">OFFSET(TabGara,MATCH(E22,GaraMI:GaraMF,0),9)</f>
        <v>22</v>
      </c>
      <c r="W22" s="133" t="n">
        <f aca="true">ROUNDDOWN(OFFSET(TabGara,MATCH(E22,GaraMI:GaraMF,0),11)/5,0)</f>
        <v>13</v>
      </c>
      <c r="X22" s="133" t="str">
        <f aca="true">IF(OFFSET(TabGara,MATCH(E22,GaraMI:GaraMF,0),14)="X",-7,"")</f>
        <v/>
      </c>
      <c r="Y22" s="134" t="str">
        <f aca="true">IF(OFFSET(TabGara,MATCH(E21,GaraMI:GaraMF,0),10)=0,IF(OFFSET(TabGara,MATCH(E22,GaraMI:GaraMF,0),10)=0,2,""),"")</f>
        <v/>
      </c>
      <c r="Z22" s="135" t="n">
        <f aca="false">SUM(AA22:AG22)</f>
        <v>16</v>
      </c>
      <c r="AA22" s="136"/>
      <c r="AB22" s="136"/>
      <c r="AC22" s="136"/>
      <c r="AD22" s="136"/>
      <c r="AE22" s="136" t="n">
        <f aca="true">IF(OFFSET(TabGara,MATCH(E22,GaraMI:GaraMF,0),10)=0,IF(OFFSET(TabGara,MATCH(D22,GaraTI:GaraTF,0),10)=0,10,""),"")</f>
        <v>10</v>
      </c>
      <c r="AF22" s="136" t="str">
        <f aca="true">IF(OFFSET(TabGara,MATCH(C21,GaraI:GaraF,0),10)=0,IF(OFFSET(TabGara,MATCH(C22,GaraI:GaraF,0),10)=0,2,""),"")</f>
        <v/>
      </c>
      <c r="AG22" s="137" t="n">
        <v>6</v>
      </c>
      <c r="AI22" s="138" t="n">
        <v>20</v>
      </c>
      <c r="AJ22" s="139" t="s">
        <v>129</v>
      </c>
      <c r="AK22" s="140" t="str">
        <f aca="true">OFFSET(TabPiloti,MATCH(AJ22,PilotiI:PilotiF,0),2)</f>
        <v>BAR 2</v>
      </c>
      <c r="AL22" s="140" t="str">
        <f aca="true">OFFSET(TabPiloti,MATCH(AJ22,PilotiI:PilotiF,0),3)</f>
        <v>Honda 2</v>
      </c>
      <c r="AM22" s="184"/>
      <c r="AN22" s="185"/>
      <c r="AO22" s="142" t="n">
        <f aca="false">AO21-2</f>
        <v>8</v>
      </c>
      <c r="AP22" s="143" t="n">
        <f aca="true">OFFSET(TabQual,MATCH(AJ22,QualI:QualF,0),1)-AI22</f>
        <v>0</v>
      </c>
      <c r="AQ22" s="144"/>
      <c r="AR22" s="138" t="n">
        <f aca="false">AR21-1</f>
        <v>5</v>
      </c>
      <c r="AS22" s="143" t="s">
        <v>172</v>
      </c>
      <c r="AT22" s="181" t="n">
        <v>0</v>
      </c>
      <c r="AU22" s="143"/>
      <c r="AV22" s="143"/>
      <c r="AW22" s="144"/>
      <c r="AX22" s="175"/>
      <c r="AY22" s="145" t="s">
        <v>129</v>
      </c>
      <c r="AZ22" s="143" t="n">
        <v>20</v>
      </c>
      <c r="BA22" s="143"/>
      <c r="BB22" s="140" t="str">
        <f aca="true">OFFSET(TabPiloti,MATCH(AY22,PilotiI:PilotiF,0),2)</f>
        <v>BAR 2</v>
      </c>
      <c r="BC22" s="140" t="str">
        <f aca="true">OFFSET(TabPiloti,MATCH(AY22,PilotiI:PilotiF,0),3)</f>
        <v>Honda 2</v>
      </c>
      <c r="BD22" s="146" t="n">
        <f aca="false">BD21-1</f>
        <v>5</v>
      </c>
      <c r="BE22" s="0"/>
      <c r="BF22" s="174" t="n">
        <v>21</v>
      </c>
      <c r="BG22" s="168" t="s">
        <v>157</v>
      </c>
      <c r="BH22" s="168" t="s">
        <v>158</v>
      </c>
      <c r="BI22" s="169" t="s">
        <v>159</v>
      </c>
      <c r="BJ22" s="150" t="n">
        <f aca="true">OFFSET(TabQual,MATCH(BG22,QualI:QualF,0),1)</f>
        <v>15</v>
      </c>
      <c r="BK22" s="36" t="n">
        <v>17</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55"/>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1"/>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29</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60</v>
      </c>
      <c r="G3" s="81" t="n">
        <f aca="true">OFFSET(TabQual,MATCH(C3,QualI:QualF,0),5)</f>
        <v>30</v>
      </c>
      <c r="H3" s="81" t="n">
        <f aca="true">OFFSET(TabQual,MATCH(D3,QualTI:QualTF,0),5)</f>
        <v>15</v>
      </c>
      <c r="I3" s="82" t="n">
        <f aca="true">OFFSET(TabQual,MATCH(E3,QualMI:QualMF,0),5)</f>
        <v>15</v>
      </c>
      <c r="J3" s="83" t="n">
        <f aca="false">K3+P3+U3+Z3</f>
        <v>128</v>
      </c>
      <c r="K3" s="84" t="n">
        <f aca="false">SUM(L3:O3)</f>
        <v>50</v>
      </c>
      <c r="L3" s="85" t="n">
        <f aca="true">OFFSET(TabGara,MATCH(C3,GaraI:GaraF,0),6)</f>
        <v>50</v>
      </c>
      <c r="M3" s="85" t="str">
        <f aca="true">IF(OFFSET(TabGara,MATCH(C3,GaraI:GaraF,0),7)&gt;0,OFFSET(TabGara,MATCH(C3,GaraI:GaraF,0),7)*2,"")</f>
        <v/>
      </c>
      <c r="N3" s="85" t="str">
        <f aca="true">IF(OFFSET(TabGara,MATCH(C3,GaraI:GaraF,0),8)="X",-15,"")</f>
        <v/>
      </c>
      <c r="O3" s="86" t="n">
        <f aca="true">(OFFSET(TabPiloti,MATCH(C3,PilotiI:PilotiF,0),4)-OFFSET(TabPiloti,MATCH(C3,PilotiI:PilotiF,0),5))*2</f>
        <v>0</v>
      </c>
      <c r="P3" s="87" t="n">
        <f aca="false">SUM(Q3:T3)</f>
        <v>34</v>
      </c>
      <c r="Q3" s="88" t="n">
        <f aca="true">OFFSET(TabGara,MATCH(D3,GaraTI:GaraTF,0),9)</f>
        <v>17</v>
      </c>
      <c r="R3" s="88" t="n">
        <f aca="true">ROUNDDOWN(OFFSET(TabGara,MATCH(D3,GaraTI:GaraTF,0),11)/5,0)</f>
        <v>15</v>
      </c>
      <c r="S3" s="89" t="str">
        <f aca="true">IF(OFFSET(TabGara,MATCH(D3,GaraTI:GaraTF,0),13)="X",-7,"")</f>
        <v/>
      </c>
      <c r="T3" s="90" t="n">
        <f aca="true">IF(OFFSET(TabGara,MATCH(D3,GaraTI:GaraTF,0),10)=0,IF(OFFSET(TabGara,MATCH(D4,GaraTI:GaraTF,0),10)=0,2,""),"")</f>
        <v>2</v>
      </c>
      <c r="U3" s="91" t="n">
        <f aca="false">SUM(V3:Y3)</f>
        <v>34</v>
      </c>
      <c r="V3" s="92" t="n">
        <f aca="true">OFFSET(TabGara,MATCH(E3,GaraMI:GaraMF,0),9)</f>
        <v>17</v>
      </c>
      <c r="W3" s="93" t="n">
        <f aca="true">ROUNDDOWN(OFFSET(TabGara,MATCH(E3,GaraMI:GaraMF,0),11)/5,0)</f>
        <v>15</v>
      </c>
      <c r="X3" s="93" t="str">
        <f aca="true">IF(OFFSET(TabGara,MATCH(E3,GaraMI:GaraMF,0),14)="X",-7,"")</f>
        <v/>
      </c>
      <c r="Y3" s="94" t="n">
        <f aca="true">IF(OFFSET(TabGara,MATCH(E3,GaraMI:GaraMF,0),10)=0,IF(OFFSET(TabGara,MATCH(E4,GaraMI:GaraMF,0),10)=0,2,""),"")</f>
        <v>2</v>
      </c>
      <c r="Z3" s="95" t="n">
        <f aca="false">SUM(AA3:AG3)</f>
        <v>10</v>
      </c>
      <c r="AA3" s="96"/>
      <c r="AB3" s="96"/>
      <c r="AC3" s="97"/>
      <c r="AD3" s="97"/>
      <c r="AE3" s="97" t="n">
        <f aca="true">IF(OFFSET(TabGara,MATCH(E3,GaraMI:GaraMF,0),10)=0,IF(OFFSET(TabGara,MATCH(D3,GaraTI:GaraTF,0),10)=0,10,""),"")</f>
        <v>10</v>
      </c>
      <c r="AF3" s="97" t="str">
        <f aca="true">IF(OFFSET(TabGara,MATCH(C3,GaraI:GaraF,0),10)=0,IF(OFFSET(TabGara,MATCH(C4,GaraI:GaraF,0),10)=0,2,""),"")</f>
        <v/>
      </c>
      <c r="AG3" s="98" t="s">
        <v>194</v>
      </c>
      <c r="AI3" s="99" t="n">
        <v>1</v>
      </c>
      <c r="AJ3" s="100" t="s">
        <v>103</v>
      </c>
      <c r="AK3" s="101" t="str">
        <f aca="true">OFFSET(TabPiloti,MATCH(GaraI,PilotiI:PilotiF,0),2)</f>
        <v>McLaren 1</v>
      </c>
      <c r="AL3" s="101" t="str">
        <f aca="true">OFFSET(TabPiloti,MATCH(GaraI,PilotiI:PilotiF,0),3)</f>
        <v>Mercedes 1</v>
      </c>
      <c r="AM3" s="102" t="s">
        <v>230</v>
      </c>
      <c r="AN3" s="103"/>
      <c r="AO3" s="104" t="n">
        <v>50</v>
      </c>
      <c r="AP3" s="105" t="n">
        <f aca="true">OFFSET(TabQual,MATCH(AJ3,QualI:QualF,0),1)-AI3</f>
        <v>0</v>
      </c>
      <c r="AQ3" s="106"/>
      <c r="AR3" s="107" t="n">
        <v>30</v>
      </c>
      <c r="AS3" s="105"/>
      <c r="AT3" s="105" t="n">
        <v>78</v>
      </c>
      <c r="AU3" s="105"/>
      <c r="AV3" s="105"/>
      <c r="AW3" s="106"/>
      <c r="AX3" s="44"/>
      <c r="AY3" s="108" t="s">
        <v>103</v>
      </c>
      <c r="AZ3" s="109" t="n">
        <v>1</v>
      </c>
      <c r="BA3" s="109"/>
      <c r="BB3" s="101" t="str">
        <f aca="true">OFFSET(TabPiloti,MATCH(QualI,PilotiI:PilotiF,0),2)</f>
        <v>McLaren 1</v>
      </c>
      <c r="BC3" s="101" t="str">
        <f aca="true">OFFSET(TabPiloti,MATCH(QualI,PilotiI:PilotiF,0),3)</f>
        <v>Mercedes 1</v>
      </c>
      <c r="BD3" s="110" t="n">
        <v>30</v>
      </c>
      <c r="BE3" s="0"/>
      <c r="BF3" s="111" t="n">
        <v>1</v>
      </c>
      <c r="BG3" s="112" t="s">
        <v>107</v>
      </c>
      <c r="BH3" s="112" t="s">
        <v>108</v>
      </c>
      <c r="BI3" s="113" t="s">
        <v>108</v>
      </c>
      <c r="BJ3" s="114" t="n">
        <f aca="true">OFFSET(TabQual,MATCH(BG3,QualI:QualF,0),1)</f>
        <v>8</v>
      </c>
      <c r="BK3" s="115" t="n">
        <v>8</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50</v>
      </c>
      <c r="G4" s="123" t="n">
        <f aca="true">OFFSET(TabQual,MATCH(C4,QualI:QualF,0),5)</f>
        <v>12</v>
      </c>
      <c r="H4" s="123" t="n">
        <f aca="true">OFFSET(TabQual,MATCH(D4,QualTI:QualTF,0),5)</f>
        <v>30</v>
      </c>
      <c r="I4" s="124" t="n">
        <f aca="true">OFFSET(TabQual,MATCH(E4,QualMI:QualMF,0),5)</f>
        <v>8</v>
      </c>
      <c r="J4" s="125" t="n">
        <f aca="false">K4+P4+U4+Z4</f>
        <v>98</v>
      </c>
      <c r="K4" s="126" t="n">
        <f aca="false">SUM(L4:O4)</f>
        <v>-1</v>
      </c>
      <c r="L4" s="127" t="n">
        <f aca="true">OFFSET(TabGara,MATCH(C4,GaraI:GaraF,0),6)</f>
        <v>16</v>
      </c>
      <c r="M4" s="127" t="str">
        <f aca="true">IF(OFFSET(TabGara,MATCH(C4,GaraI:GaraF,0),7)&gt;0,OFFSET(TabGara,MATCH(C4,GaraI:GaraF,0),7)*2,"")</f>
        <v/>
      </c>
      <c r="N4" s="127" t="n">
        <f aca="true">IF(OFFSET(TabGara,MATCH(C4,GaraI:GaraF,0),8)="X",-15,"")</f>
        <v>-15</v>
      </c>
      <c r="O4" s="128" t="n">
        <f aca="true">(OFFSET(TabPiloti,MATCH(C4,PilotiI:PilotiF,0),4)-OFFSET(TabPiloti,MATCH(C4,PilotiI:PilotiF,0),5))*2</f>
        <v>-2</v>
      </c>
      <c r="P4" s="129" t="n">
        <f aca="false">SUM(Q4:T4)</f>
        <v>47</v>
      </c>
      <c r="Q4" s="130" t="n">
        <f aca="true">OFFSET(TabGara,MATCH(D4,GaraTI:GaraTF,0),9)</f>
        <v>30</v>
      </c>
      <c r="R4" s="130" t="n">
        <f aca="true">ROUNDDOWN(OFFSET(TabGara,MATCH(D4,GaraTI:GaraTF,0),11)/5,0)</f>
        <v>15</v>
      </c>
      <c r="S4" s="130" t="str">
        <f aca="true">IF(OFFSET(TabGara,MATCH(D4,GaraTI:GaraTF,0),13)="X",-7,"")</f>
        <v/>
      </c>
      <c r="T4" s="131" t="n">
        <f aca="true">IF(OFFSET(TabGara,MATCH(D3,GaraTI:GaraTF,0),10)=0,IF(OFFSET(TabGara,MATCH(D4,GaraTI:GaraTF,0),10)=0,2,""),"")</f>
        <v>2</v>
      </c>
      <c r="U4" s="132" t="n">
        <f aca="false">SUM(V4:Y4)</f>
        <v>36</v>
      </c>
      <c r="V4" s="133" t="n">
        <f aca="true">OFFSET(TabGara,MATCH(E4,GaraMI:GaraMF,0),9)</f>
        <v>19</v>
      </c>
      <c r="W4" s="133" t="n">
        <f aca="true">ROUNDDOWN(OFFSET(TabGara,MATCH(E4,GaraMI:GaraMF,0),11)/5,0)</f>
        <v>15</v>
      </c>
      <c r="X4" s="133" t="str">
        <f aca="true">IF(OFFSET(TabGara,MATCH(E4,GaraMI:GaraMF,0),14)="X",-7,"")</f>
        <v/>
      </c>
      <c r="Y4" s="134" t="n">
        <f aca="true">IF(OFFSET(TabGara,MATCH(E3,GaraMI:GaraMF,0),10)=0,IF(OFFSET(TabGara,MATCH(E4,GaraMI:GaraMF,0),10)=0,2,""),"")</f>
        <v>2</v>
      </c>
      <c r="Z4" s="135" t="n">
        <f aca="false">SUM(AA4:AG4)</f>
        <v>16</v>
      </c>
      <c r="AA4" s="136"/>
      <c r="AB4" s="136"/>
      <c r="AC4" s="136"/>
      <c r="AD4" s="136"/>
      <c r="AE4" s="136" t="n">
        <f aca="true">IF(OFFSET(TabGara,MATCH(E4,GaraMI:GaraMF,0),10)=0,IF(OFFSET(TabGara,MATCH(D4,GaraTI:GaraTF,0),10)=0,10,""),"")</f>
        <v>10</v>
      </c>
      <c r="AF4" s="136" t="str">
        <f aca="true">IF(OFFSET(TabGara,MATCH(C3,GaraI:GaraF,0),10)=0,IF(OFFSET(TabGara,MATCH(C4,GaraI:GaraF,0),10)=0,2,""),"")</f>
        <v/>
      </c>
      <c r="AG4" s="137" t="n">
        <v>6</v>
      </c>
      <c r="AI4" s="138" t="n">
        <v>2</v>
      </c>
      <c r="AJ4" s="139" t="s">
        <v>115</v>
      </c>
      <c r="AK4" s="140" t="str">
        <f aca="true">OFFSET(TabPiloti,MATCH(AJ4,PilotiI:PilotiF,0),2)</f>
        <v>Williams 2</v>
      </c>
      <c r="AL4" s="140" t="str">
        <f aca="true">OFFSET(TabPiloti,MATCH(AJ4,PilotiI:PilotiF,0),3)</f>
        <v>BMW 2</v>
      </c>
      <c r="AM4" s="139" t="s">
        <v>231</v>
      </c>
      <c r="AN4" s="141"/>
      <c r="AO4" s="142" t="n">
        <f aca="false">AO3-5</f>
        <v>45</v>
      </c>
      <c r="AP4" s="143" t="n">
        <f aca="true">OFFSET(TabQual,MATCH(AJ4,QualI:QualF,0),1)-AI4</f>
        <v>4</v>
      </c>
      <c r="AQ4" s="144"/>
      <c r="AR4" s="138" t="n">
        <f aca="false">AR3-5</f>
        <v>25</v>
      </c>
      <c r="AS4" s="143"/>
      <c r="AT4" s="143" t="n">
        <v>78</v>
      </c>
      <c r="AU4" s="143"/>
      <c r="AV4" s="143"/>
      <c r="AW4" s="144"/>
      <c r="AX4" s="44"/>
      <c r="AY4" s="145" t="s">
        <v>118</v>
      </c>
      <c r="AZ4" s="143" t="n">
        <v>2</v>
      </c>
      <c r="BA4" s="143"/>
      <c r="BB4" s="140" t="str">
        <f aca="true">OFFSET(TabPiloti,MATCH(AY4,PilotiI:PilotiF,0),2)</f>
        <v>Renault 1</v>
      </c>
      <c r="BC4" s="140" t="str">
        <f aca="true">OFFSET(TabPiloti,MATCH(AY4,PilotiI:PilotiF,0),3)</f>
        <v>Renault 1</v>
      </c>
      <c r="BD4" s="146" t="n">
        <f aca="false">BD3-5</f>
        <v>25</v>
      </c>
      <c r="BE4" s="0"/>
      <c r="BF4" s="147" t="n">
        <v>2</v>
      </c>
      <c r="BG4" s="148" t="s">
        <v>112</v>
      </c>
      <c r="BH4" s="148" t="s">
        <v>104</v>
      </c>
      <c r="BI4" s="149" t="s">
        <v>104</v>
      </c>
      <c r="BJ4" s="150" t="n">
        <f aca="true">OFFSET(TabQual,MATCH(BG4,QualI:QualF,0),1)</f>
        <v>10</v>
      </c>
      <c r="BK4" s="36" t="n">
        <v>11</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57</v>
      </c>
      <c r="G5" s="123" t="n">
        <f aca="true">OFFSET(TabQual,MATCH(C5,QualI:QualF,0),5)</f>
        <v>19</v>
      </c>
      <c r="H5" s="123" t="n">
        <f aca="true">OFFSET(TabQual,MATCH(D5,QualTI:QualTF,0),5)</f>
        <v>19</v>
      </c>
      <c r="I5" s="124" t="n">
        <f aca="true">OFFSET(TabQual,MATCH(E5,QualMI:QualMF,0),5)</f>
        <v>19</v>
      </c>
      <c r="J5" s="125" t="n">
        <f aca="false">K5+P5+U5+Z5</f>
        <v>159</v>
      </c>
      <c r="K5" s="126" t="n">
        <f aca="false">SUM(L5:O5)</f>
        <v>53</v>
      </c>
      <c r="L5" s="127" t="n">
        <f aca="true">OFFSET(TabGara,MATCH(C5,GaraI:GaraF,0),6)</f>
        <v>45</v>
      </c>
      <c r="M5" s="127" t="n">
        <f aca="true">IF(OFFSET(TabGara,MATCH(C5,GaraI:GaraF,0),7)&gt;0,OFFSET(TabGara,MATCH(C5,GaraI:GaraF,0),7)*2,"")</f>
        <v>8</v>
      </c>
      <c r="N5" s="127" t="str">
        <f aca="true">IF(OFFSET(TabGara,MATCH(C5,GaraI:GaraF,0),8)="X",-15,"")</f>
        <v/>
      </c>
      <c r="O5" s="128" t="n">
        <f aca="true">(OFFSET(TabPiloti,MATCH(C5,PilotiI:PilotiF,0),4)-OFFSET(TabPiloti,MATCH(C5,PilotiI:PilotiF,0),5))*2</f>
        <v>0</v>
      </c>
      <c r="P5" s="129" t="n">
        <f aca="false">SUM(Q5:T5)</f>
        <v>42</v>
      </c>
      <c r="Q5" s="130" t="n">
        <f aca="true">OFFSET(TabGara,MATCH(D5,GaraTI:GaraTF,0),9)</f>
        <v>25</v>
      </c>
      <c r="R5" s="130" t="n">
        <f aca="true">ROUNDDOWN(OFFSET(TabGara,MATCH(D5,GaraTI:GaraTF,0),11)/5,0)</f>
        <v>15</v>
      </c>
      <c r="S5" s="130" t="str">
        <f aca="true">IF(OFFSET(TabGara,MATCH(D5,GaraTI:GaraTF,0),13)="X",-7,"")</f>
        <v/>
      </c>
      <c r="T5" s="131" t="n">
        <f aca="true">IF(OFFSET(TabGara,MATCH(D5,GaraTI:GaraTF,0),10)=0,IF(OFFSET(TabGara,MATCH(D6,GaraTI:GaraTF,0),10)=0,2,""),"")</f>
        <v>2</v>
      </c>
      <c r="U5" s="132" t="n">
        <f aca="false">SUM(V5:Y5)</f>
        <v>42</v>
      </c>
      <c r="V5" s="133" t="n">
        <f aca="true">OFFSET(TabGara,MATCH(E5,GaraMI:GaraMF,0),9)</f>
        <v>25</v>
      </c>
      <c r="W5" s="133" t="n">
        <f aca="true">ROUNDDOWN(OFFSET(TabGara,MATCH(E5,GaraMI:GaraMF,0),11)/5,0)</f>
        <v>15</v>
      </c>
      <c r="X5" s="133" t="str">
        <f aca="true">IF(OFFSET(TabGara,MATCH(E5,GaraMI:GaraMF,0),14)="X",-7,"")</f>
        <v/>
      </c>
      <c r="Y5" s="134" t="n">
        <f aca="true">IF(OFFSET(TabGara,MATCH(E5,GaraMI:GaraMF,0),10)=0,IF(OFFSET(TabGara,MATCH(E6,GaraMI:GaraMF,0),10)=0,2,""),"")</f>
        <v>2</v>
      </c>
      <c r="Z5" s="135" t="n">
        <f aca="false">SUM(AA5:AG5)</f>
        <v>22</v>
      </c>
      <c r="AA5" s="136"/>
      <c r="AB5" s="136"/>
      <c r="AC5" s="136"/>
      <c r="AD5" s="136"/>
      <c r="AE5" s="136" t="n">
        <f aca="true">IF(OFFSET(TabGara,MATCH(E5,GaraMI:GaraMF,0),10)=0,IF(OFFSET(TabGara,MATCH(D5,GaraTI:GaraTF,0),10)=0,10,""),"")</f>
        <v>10</v>
      </c>
      <c r="AF5" s="136" t="n">
        <f aca="true">IF(OFFSET(TabGara,MATCH(C5,GaraI:GaraF,0),10)=0,IF(OFFSET(TabGara,MATCH(C6,GaraI:GaraF,0),10)=0,2,""),"")</f>
        <v>2</v>
      </c>
      <c r="AG5" s="137" t="n">
        <v>10</v>
      </c>
      <c r="AI5" s="157" t="n">
        <v>3</v>
      </c>
      <c r="AJ5" s="158" t="s">
        <v>120</v>
      </c>
      <c r="AK5" s="159" t="str">
        <f aca="true">OFFSET(TabPiloti,MATCH(AJ5,PilotiI:PilotiF,0),2)</f>
        <v>Williams 1</v>
      </c>
      <c r="AL5" s="159" t="str">
        <f aca="true">OFFSET(TabPiloti,MATCH(AJ5,PilotiI:PilotiF,0),3)</f>
        <v>BMW 1</v>
      </c>
      <c r="AM5" s="158" t="s">
        <v>232</v>
      </c>
      <c r="AN5" s="160"/>
      <c r="AO5" s="161" t="n">
        <f aca="false">AO4-3</f>
        <v>42</v>
      </c>
      <c r="AP5" s="162" t="n">
        <f aca="true">OFFSET(TabQual,MATCH(AJ5,QualI:QualF,0),1)-AI5</f>
        <v>0</v>
      </c>
      <c r="AQ5" s="163"/>
      <c r="AR5" s="164" t="n">
        <f aca="false">AR4-3</f>
        <v>22</v>
      </c>
      <c r="AS5" s="162"/>
      <c r="AT5" s="162" t="n">
        <v>78</v>
      </c>
      <c r="AU5" s="162"/>
      <c r="AV5" s="162"/>
      <c r="AW5" s="163"/>
      <c r="AX5" s="44"/>
      <c r="AY5" s="165" t="s">
        <v>120</v>
      </c>
      <c r="AZ5" s="166" t="n">
        <v>3</v>
      </c>
      <c r="BA5" s="166"/>
      <c r="BB5" s="159" t="str">
        <f aca="true">OFFSET(TabPiloti,MATCH(AY5,PilotiI:PilotiF,0),2)</f>
        <v>Williams 1</v>
      </c>
      <c r="BC5" s="159" t="str">
        <f aca="true">OFFSET(TabPiloti,MATCH(AY5,PilotiI:PilotiF,0),3)</f>
        <v>BMW 1</v>
      </c>
      <c r="BD5" s="167" t="n">
        <f aca="false">BD4-3</f>
        <v>22</v>
      </c>
      <c r="BE5" s="0"/>
      <c r="BF5" s="152" t="n">
        <v>3</v>
      </c>
      <c r="BG5" s="168" t="s">
        <v>121</v>
      </c>
      <c r="BH5" s="168" t="s">
        <v>122</v>
      </c>
      <c r="BI5" s="169" t="s">
        <v>123</v>
      </c>
      <c r="BJ5" s="150" t="n">
        <f aca="true">OFFSET(TabQual,MATCH(BG5,QualI:QualF,0),1)</f>
        <v>19</v>
      </c>
      <c r="BK5" s="36" t="n">
        <v>19</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30</v>
      </c>
      <c r="G6" s="123" t="n">
        <f aca="true">OFFSET(TabQual,MATCH(C6,QualI:QualF,0),5)</f>
        <v>8</v>
      </c>
      <c r="H6" s="123" t="n">
        <f aca="true">OFFSET(TabQual,MATCH(D6,QualTI:QualTF,0),5)</f>
        <v>8</v>
      </c>
      <c r="I6" s="124" t="n">
        <f aca="true">OFFSET(TabQual,MATCH(E6,QualMI:QualMF,0),5)</f>
        <v>14</v>
      </c>
      <c r="J6" s="125" t="n">
        <f aca="false">K6+P6+U6+Z6</f>
        <v>139</v>
      </c>
      <c r="K6" s="126" t="n">
        <f aca="false">SUM(L6:O6)</f>
        <v>58</v>
      </c>
      <c r="L6" s="127" t="n">
        <f aca="true">OFFSET(TabGara,MATCH(C6,GaraI:GaraF,0),6)</f>
        <v>36</v>
      </c>
      <c r="M6" s="127" t="n">
        <f aca="true">IF(OFFSET(TabGara,MATCH(C6,GaraI:GaraF,0),7)&gt;0,OFFSET(TabGara,MATCH(C6,GaraI:GaraF,0),7)*2,"")</f>
        <v>22</v>
      </c>
      <c r="N6" s="127" t="str">
        <f aca="true">IF(OFFSET(TabGara,MATCH(C6,GaraI:GaraF,0),8)="X",-15,"")</f>
        <v/>
      </c>
      <c r="O6" s="128" t="n">
        <f aca="true">(OFFSET(TabPiloti,MATCH(C6,PilotiI:PilotiF,0),4)-OFFSET(TabPiloti,MATCH(C6,PilotiI:PilotiF,0),5))*2</f>
        <v>0</v>
      </c>
      <c r="P6" s="129" t="n">
        <f aca="false">SUM(Q6:T6)</f>
        <v>36</v>
      </c>
      <c r="Q6" s="130" t="n">
        <f aca="true">OFFSET(TabGara,MATCH(D6,GaraTI:GaraTF,0),9)</f>
        <v>19</v>
      </c>
      <c r="R6" s="130" t="n">
        <f aca="true">ROUNDDOWN(OFFSET(TabGara,MATCH(D6,GaraTI:GaraTF,0),11)/5,0)</f>
        <v>15</v>
      </c>
      <c r="S6" s="130" t="str">
        <f aca="true">IF(OFFSET(TabGara,MATCH(D6,GaraTI:GaraTF,0),13)="X",-7,"")</f>
        <v/>
      </c>
      <c r="T6" s="131" t="n">
        <f aca="true">IF(OFFSET(TabGara,MATCH(D5,GaraTI:GaraTF,0),10)=0,IF(OFFSET(TabGara,MATCH(D6,GaraTI:GaraTF,0),10)=0,2,""),"")</f>
        <v>2</v>
      </c>
      <c r="U6" s="132" t="n">
        <f aca="false">SUM(V6:Y6)</f>
        <v>33</v>
      </c>
      <c r="V6" s="133" t="n">
        <f aca="true">OFFSET(TabGara,MATCH(E6,GaraMI:GaraMF,0),9)</f>
        <v>16</v>
      </c>
      <c r="W6" s="133" t="n">
        <f aca="true">ROUNDDOWN(OFFSET(TabGara,MATCH(E6,GaraMI:GaraMF,0),11)/5,0)</f>
        <v>15</v>
      </c>
      <c r="X6" s="133" t="str">
        <f aca="true">IF(OFFSET(TabGara,MATCH(E6,GaraMI:GaraMF,0),14)="X",-7,"")</f>
        <v/>
      </c>
      <c r="Y6" s="134" t="n">
        <f aca="true">IF(OFFSET(TabGara,MATCH(E5,GaraMI:GaraMF,0),10)=0,IF(OFFSET(TabGara,MATCH(E6,GaraMI:GaraMF,0),10)=0,2,""),"")</f>
        <v>2</v>
      </c>
      <c r="Z6" s="135" t="n">
        <f aca="false">SUM(AA6:AG6)</f>
        <v>12</v>
      </c>
      <c r="AA6" s="136"/>
      <c r="AB6" s="136"/>
      <c r="AC6" s="136"/>
      <c r="AD6" s="136"/>
      <c r="AE6" s="136" t="n">
        <f aca="true">IF(OFFSET(TabGara,MATCH(E6,GaraMI:GaraMF,0),10)=0,IF(OFFSET(TabGara,MATCH(D6,GaraTI:GaraTF,0),10)=0,10,""),"")</f>
        <v>10</v>
      </c>
      <c r="AF6" s="136" t="n">
        <f aca="true">IF(OFFSET(TabGara,MATCH(C5,GaraI:GaraF,0),10)=0,IF(OFFSET(TabGara,MATCH(C6,GaraI:GaraF,0),10)=0,2,""),"")</f>
        <v>2</v>
      </c>
      <c r="AG6" s="137"/>
      <c r="AI6" s="138" t="n">
        <v>4</v>
      </c>
      <c r="AJ6" s="139" t="s">
        <v>118</v>
      </c>
      <c r="AK6" s="140" t="str">
        <f aca="true">OFFSET(TabPiloti,MATCH(AJ6,PilotiI:PilotiF,0),2)</f>
        <v>Renault 1</v>
      </c>
      <c r="AL6" s="140" t="str">
        <f aca="true">OFFSET(TabPiloti,MATCH(AJ6,PilotiI:PilotiF,0),3)</f>
        <v>Renault 1</v>
      </c>
      <c r="AM6" s="139" t="s">
        <v>233</v>
      </c>
      <c r="AN6" s="170"/>
      <c r="AO6" s="142" t="n">
        <f aca="false">AO5-2</f>
        <v>40</v>
      </c>
      <c r="AP6" s="143" t="n">
        <f aca="true">OFFSET(TabQual,MATCH(AJ6,QualI:QualF,0),1)-AI6</f>
        <v>-2</v>
      </c>
      <c r="AQ6" s="144"/>
      <c r="AR6" s="138" t="n">
        <f aca="false">AR5-1</f>
        <v>21</v>
      </c>
      <c r="AS6" s="143"/>
      <c r="AT6" s="143" t="n">
        <v>78</v>
      </c>
      <c r="AU6" s="143"/>
      <c r="AV6" s="143"/>
      <c r="AW6" s="144"/>
      <c r="AX6" s="44"/>
      <c r="AY6" s="145" t="s">
        <v>105</v>
      </c>
      <c r="AZ6" s="143" t="n">
        <v>4</v>
      </c>
      <c r="BA6" s="143"/>
      <c r="BB6" s="140" t="str">
        <f aca="true">OFFSET(TabPiloti,MATCH(AY6,PilotiI:PilotiF,0),2)</f>
        <v>Renault 2</v>
      </c>
      <c r="BC6" s="140" t="str">
        <f aca="true">OFFSET(TabPiloti,MATCH(AY6,PilotiI:PilotiF,0),3)</f>
        <v>Renault 2</v>
      </c>
      <c r="BD6" s="146" t="n">
        <f aca="false">BD5-1</f>
        <v>21</v>
      </c>
      <c r="BE6" s="0"/>
      <c r="BF6" s="152" t="n">
        <v>4</v>
      </c>
      <c r="BG6" s="168" t="s">
        <v>129</v>
      </c>
      <c r="BH6" s="168" t="s">
        <v>130</v>
      </c>
      <c r="BI6" s="169" t="s">
        <v>131</v>
      </c>
      <c r="BJ6" s="150" t="n">
        <f aca="true">OFFSET(TabQual,MATCH(BG6,QualI:QualF,0),1)</f>
        <v>20</v>
      </c>
      <c r="BK6" s="36" t="n">
        <v>20</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46</v>
      </c>
      <c r="G7" s="123" t="n">
        <f aca="true">OFFSET(TabQual,MATCH(C7,QualI:QualF,0),5)</f>
        <v>18</v>
      </c>
      <c r="H7" s="123" t="n">
        <f aca="true">OFFSET(TabQual,MATCH(D7,QualTI:QualTF,0),5)</f>
        <v>10</v>
      </c>
      <c r="I7" s="124" t="n">
        <f aca="true">OFFSET(TabQual,MATCH(E7,QualMI:QualMF,0),5)</f>
        <v>18</v>
      </c>
      <c r="J7" s="125" t="n">
        <f aca="false">K7+P7+U7+Z7</f>
        <v>41</v>
      </c>
      <c r="K7" s="126" t="n">
        <f aca="false">SUM(L7:O7)</f>
        <v>-1</v>
      </c>
      <c r="L7" s="127" t="n">
        <f aca="true">OFFSET(TabGara,MATCH(C7,GaraI:GaraF,0),6)</f>
        <v>14</v>
      </c>
      <c r="M7" s="127" t="str">
        <f aca="true">IF(OFFSET(TabGara,MATCH(C7,GaraI:GaraF,0),7)&gt;0,OFFSET(TabGara,MATCH(C7,GaraI:GaraF,0),7)*2,"")</f>
        <v/>
      </c>
      <c r="N7" s="127" t="n">
        <f aca="true">IF(OFFSET(TabGara,MATCH(C7,GaraI:GaraF,0),8)="X",-15,"")</f>
        <v>-15</v>
      </c>
      <c r="O7" s="128" t="n">
        <f aca="true">(OFFSET(TabPiloti,MATCH(C7,PilotiI:PilotiF,0),4)-OFFSET(TabPiloti,MATCH(C7,PilotiI:PilotiF,0),5))*2</f>
        <v>0</v>
      </c>
      <c r="P7" s="129" t="n">
        <f aca="false">SUM(Q7:T7)</f>
        <v>29</v>
      </c>
      <c r="Q7" s="130" t="n">
        <f aca="true">OFFSET(TabGara,MATCH(D7,GaraTI:GaraTF,0),9)</f>
        <v>12</v>
      </c>
      <c r="R7" s="130" t="n">
        <f aca="true">ROUNDDOWN(OFFSET(TabGara,MATCH(D7,GaraTI:GaraTF,0),11)/5,0)</f>
        <v>15</v>
      </c>
      <c r="S7" s="130" t="str">
        <f aca="true">IF(OFFSET(TabGara,MATCH(D7,GaraTI:GaraTF,0),13)="X",-7,"")</f>
        <v/>
      </c>
      <c r="T7" s="131" t="n">
        <f aca="true">IF(OFFSET(TabGara,MATCH(D7,GaraTI:GaraTF,0),10)=0,IF(OFFSET(TabGara,MATCH(D8,GaraTI:GaraTF,0),10)=0,2,""),"")</f>
        <v>2</v>
      </c>
      <c r="U7" s="132" t="n">
        <f aca="false">SUM(V7:Y7)</f>
        <v>12</v>
      </c>
      <c r="V7" s="133" t="n">
        <f aca="true">OFFSET(TabGara,MATCH(E7,GaraMI:GaraMF,0),9)</f>
        <v>8</v>
      </c>
      <c r="W7" s="133" t="n">
        <f aca="true">ROUNDDOWN(OFFSET(TabGara,MATCH(E7,GaraMI:GaraMF,0),11)/5,0)</f>
        <v>4</v>
      </c>
      <c r="X7" s="133" t="str">
        <f aca="true">IF(OFFSET(TabGara,MATCH(E7,GaraMI:GaraMF,0),14)="X",-7,"")</f>
        <v/>
      </c>
      <c r="Y7" s="134" t="str">
        <f aca="true">IF(OFFSET(TabGara,MATCH(E7,GaraMI:GaraMF,0),10)=0,IF(OFFSET(TabGara,MATCH(E8,GaraMI:GaraMF,0),10)=0,2,""),"")</f>
        <v/>
      </c>
      <c r="Z7" s="135" t="n">
        <f aca="false">SUM(AA7:AG7)</f>
        <v>1</v>
      </c>
      <c r="AA7" s="136"/>
      <c r="AB7" s="136"/>
      <c r="AC7" s="136"/>
      <c r="AD7" s="136"/>
      <c r="AE7" s="136" t="str">
        <f aca="true">IF(OFFSET(TabGara,MATCH(E7,GaraMI:GaraMF,0),10)=0,IF(OFFSET(TabGara,MATCH(D7,GaraTI:GaraTF,0),10)=0,10,""),"")</f>
        <v/>
      </c>
      <c r="AF7" s="136" t="str">
        <f aca="true">IF(OFFSET(TabGara,MATCH(C7,GaraI:GaraF,0),10)=0,IF(OFFSET(TabGara,MATCH(C8,GaraI:GaraF,0),10)=0,2,""),"")</f>
        <v/>
      </c>
      <c r="AG7" s="137" t="n">
        <v>1</v>
      </c>
      <c r="AI7" s="157" t="n">
        <v>5</v>
      </c>
      <c r="AJ7" s="158" t="s">
        <v>137</v>
      </c>
      <c r="AK7" s="159" t="str">
        <f aca="true">OFFSET(TabPiloti,MATCH(AJ7,PilotiI:PilotiF,0),2)</f>
        <v>McLaren 2</v>
      </c>
      <c r="AL7" s="159" t="str">
        <f aca="true">OFFSET(TabPiloti,MATCH(AJ7,PilotiI:PilotiF,0),3)</f>
        <v>Mercedes 2</v>
      </c>
      <c r="AM7" s="158" t="s">
        <v>234</v>
      </c>
      <c r="AN7" s="160"/>
      <c r="AO7" s="161" t="n">
        <f aca="false">AO6-2</f>
        <v>38</v>
      </c>
      <c r="AP7" s="162" t="n">
        <f aca="true">OFFSET(TabQual,MATCH(AJ7,QualI:QualF,0),1)-AI7</f>
        <v>11</v>
      </c>
      <c r="AQ7" s="163"/>
      <c r="AR7" s="164" t="n">
        <f aca="false">AR6-1</f>
        <v>20</v>
      </c>
      <c r="AS7" s="162"/>
      <c r="AT7" s="162" t="n">
        <v>78</v>
      </c>
      <c r="AU7" s="162"/>
      <c r="AV7" s="162"/>
      <c r="AW7" s="163"/>
      <c r="AX7" s="44"/>
      <c r="AY7" s="165" t="s">
        <v>114</v>
      </c>
      <c r="AZ7" s="166" t="n">
        <v>5</v>
      </c>
      <c r="BA7" s="166"/>
      <c r="BB7" s="159" t="str">
        <f aca="true">OFFSET(TabPiloti,MATCH(AY7,PilotiI:PilotiF,0),2)</f>
        <v>Toyota 1</v>
      </c>
      <c r="BC7" s="159" t="str">
        <f aca="true">OFFSET(TabPiloti,MATCH(AY7,PilotiI:PilotiF,0),3)</f>
        <v>Toyota 1</v>
      </c>
      <c r="BD7" s="167" t="n">
        <f aca="false">BD6-1</f>
        <v>20</v>
      </c>
      <c r="BE7" s="0"/>
      <c r="BF7" s="147" t="n">
        <v>5</v>
      </c>
      <c r="BG7" s="148" t="s">
        <v>118</v>
      </c>
      <c r="BH7" s="148" t="s">
        <v>135</v>
      </c>
      <c r="BI7" s="149" t="s">
        <v>135</v>
      </c>
      <c r="BJ7" s="150" t="n">
        <f aca="true">OFFSET(TabQual,MATCH(BG7,QualI:QualF,0),1)</f>
        <v>2</v>
      </c>
      <c r="BK7" s="36" t="n">
        <v>2</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64</v>
      </c>
      <c r="G8" s="123" t="n">
        <f aca="true">OFFSET(TabQual,MATCH(C8,QualI:QualF,0),5)</f>
        <v>17</v>
      </c>
      <c r="H8" s="123" t="n">
        <f aca="true">OFFSET(TabQual,MATCH(D8,QualTI:QualTF,0),5)</f>
        <v>17</v>
      </c>
      <c r="I8" s="124" t="n">
        <f aca="true">OFFSET(TabQual,MATCH(E8,QualMI:QualMF,0),5)</f>
        <v>30</v>
      </c>
      <c r="J8" s="125" t="n">
        <f aca="false">K8+P8+U8+Z8</f>
        <v>147</v>
      </c>
      <c r="K8" s="126" t="n">
        <f aca="false">SUM(L8:O8)</f>
        <v>36</v>
      </c>
      <c r="L8" s="127" t="n">
        <f aca="true">OFFSET(TabGara,MATCH(C8,GaraI:GaraF,0),6)</f>
        <v>34</v>
      </c>
      <c r="M8" s="127" t="n">
        <f aca="true">IF(OFFSET(TabGara,MATCH(C8,GaraI:GaraF,0),7)&gt;0,OFFSET(TabGara,MATCH(C8,GaraI:GaraF,0),7)*2,"")</f>
        <v>2</v>
      </c>
      <c r="N8" s="127" t="str">
        <f aca="true">IF(OFFSET(TabGara,MATCH(C8,GaraI:GaraF,0),8)="X",-15,"")</f>
        <v/>
      </c>
      <c r="O8" s="128" t="n">
        <f aca="true">(OFFSET(TabPiloti,MATCH(C8,PilotiI:PilotiF,0),4)-OFFSET(TabPiloti,MATCH(C8,PilotiI:PilotiF,0),5))*2</f>
        <v>0</v>
      </c>
      <c r="P8" s="129" t="n">
        <f aca="false">SUM(Q8:T8)</f>
        <v>35</v>
      </c>
      <c r="Q8" s="130" t="n">
        <f aca="true">OFFSET(TabGara,MATCH(D8,GaraTI:GaraTF,0),9)</f>
        <v>18</v>
      </c>
      <c r="R8" s="130" t="n">
        <f aca="true">ROUNDDOWN(OFFSET(TabGara,MATCH(D8,GaraTI:GaraTF,0),11)/5,0)</f>
        <v>15</v>
      </c>
      <c r="S8" s="130" t="str">
        <f aca="true">IF(OFFSET(TabGara,MATCH(D8,GaraTI:GaraTF,0),13)="X",-7,"")</f>
        <v/>
      </c>
      <c r="T8" s="131" t="n">
        <f aca="true">IF(OFFSET(TabGara,MATCH(D7,GaraTI:GaraTF,0),10)=0,IF(OFFSET(TabGara,MATCH(D8,GaraTI:GaraTF,0),10)=0,2,""),"")</f>
        <v>2</v>
      </c>
      <c r="U8" s="132" t="n">
        <f aca="false">SUM(V8:Y8)</f>
        <v>45</v>
      </c>
      <c r="V8" s="133" t="n">
        <f aca="true">OFFSET(TabGara,MATCH(E8,GaraMI:GaraMF,0),9)</f>
        <v>30</v>
      </c>
      <c r="W8" s="133" t="n">
        <f aca="true">ROUNDDOWN(OFFSET(TabGara,MATCH(E8,GaraMI:GaraMF,0),11)/5,0)</f>
        <v>15</v>
      </c>
      <c r="X8" s="133" t="str">
        <f aca="true">IF(OFFSET(TabGara,MATCH(E8,GaraMI:GaraMF,0),14)="X",-7,"")</f>
        <v/>
      </c>
      <c r="Y8" s="134" t="str">
        <f aca="true">IF(OFFSET(TabGara,MATCH(E7,GaraMI:GaraMF,0),10)=0,IF(OFFSET(TabGara,MATCH(E8,GaraMI:GaraMF,0),10)=0,2,""),"")</f>
        <v/>
      </c>
      <c r="Z8" s="135" t="n">
        <f aca="false">SUM(AA8:AG8)</f>
        <v>31</v>
      </c>
      <c r="AA8" s="136"/>
      <c r="AB8" s="136"/>
      <c r="AC8" s="136"/>
      <c r="AD8" s="136"/>
      <c r="AE8" s="136" t="n">
        <f aca="true">IF(OFFSET(TabGara,MATCH(E8,GaraMI:GaraMF,0),10)=0,IF(OFFSET(TabGara,MATCH(D8,GaraTI:GaraTF,0),10)=0,10,""),"")</f>
        <v>10</v>
      </c>
      <c r="AF8" s="136" t="str">
        <f aca="true">IF(OFFSET(TabGara,MATCH(C7,GaraI:GaraF,0),10)=0,IF(OFFSET(TabGara,MATCH(C8,GaraI:GaraF,0),10)=0,2,""),"")</f>
        <v/>
      </c>
      <c r="AG8" s="137" t="n">
        <v>21</v>
      </c>
      <c r="AI8" s="138" t="n">
        <v>6</v>
      </c>
      <c r="AJ8" s="139" t="s">
        <v>124</v>
      </c>
      <c r="AK8" s="140" t="str">
        <f aca="true">OFFSET(TabPiloti,MATCH(AJ8,PilotiI:PilotiF,0),2)</f>
        <v>Toyota 2</v>
      </c>
      <c r="AL8" s="140" t="str">
        <f aca="true">OFFSET(TabPiloti,MATCH(AJ8,PilotiI:PilotiF,0),3)</f>
        <v>Toyota 2</v>
      </c>
      <c r="AM8" s="139" t="s">
        <v>235</v>
      </c>
      <c r="AN8" s="170"/>
      <c r="AO8" s="142" t="n">
        <f aca="false">AO7-2</f>
        <v>36</v>
      </c>
      <c r="AP8" s="143" t="n">
        <f aca="true">OFFSET(TabQual,MATCH(AJ8,QualI:QualF,0),1)-AI8</f>
        <v>11</v>
      </c>
      <c r="AQ8" s="144"/>
      <c r="AR8" s="138" t="n">
        <f aca="false">AR7-1</f>
        <v>19</v>
      </c>
      <c r="AS8" s="143"/>
      <c r="AT8" s="143" t="n">
        <v>78</v>
      </c>
      <c r="AU8" s="143"/>
      <c r="AV8" s="143"/>
      <c r="AW8" s="144"/>
      <c r="AX8" s="44"/>
      <c r="AY8" s="145" t="s">
        <v>115</v>
      </c>
      <c r="AZ8" s="143" t="n">
        <v>6</v>
      </c>
      <c r="BA8" s="143"/>
      <c r="BB8" s="140" t="str">
        <f aca="true">OFFSET(TabPiloti,MATCH(AY8,PilotiI:PilotiF,0),2)</f>
        <v>Williams 2</v>
      </c>
      <c r="BC8" s="140" t="str">
        <f aca="true">OFFSET(TabPiloti,MATCH(AY8,PilotiI:PilotiF,0),3)</f>
        <v>BMW 2</v>
      </c>
      <c r="BD8" s="146" t="n">
        <f aca="false">BD7-1</f>
        <v>19</v>
      </c>
      <c r="BE8" s="0"/>
      <c r="BF8" s="147" t="n">
        <v>6</v>
      </c>
      <c r="BG8" s="148" t="s">
        <v>105</v>
      </c>
      <c r="BH8" s="148" t="s">
        <v>140</v>
      </c>
      <c r="BI8" s="149" t="s">
        <v>140</v>
      </c>
      <c r="BJ8" s="150" t="n">
        <f aca="true">OFFSET(TabQual,MATCH(BG8,QualI:QualF,0),1)</f>
        <v>4</v>
      </c>
      <c r="BK8" s="36" t="n">
        <v>3</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45</v>
      </c>
      <c r="E9" s="173" t="s">
        <v>141</v>
      </c>
      <c r="F9" s="122" t="n">
        <f aca="false">SUM(G9:I9)</f>
        <v>59</v>
      </c>
      <c r="G9" s="123" t="n">
        <f aca="true">OFFSET(TabQual,MATCH(C9,QualI:QualF,0),5)</f>
        <v>25</v>
      </c>
      <c r="H9" s="123" t="n">
        <f aca="true">OFFSET(TabQual,MATCH(D9,QualTI:QualTF,0),5)</f>
        <v>18</v>
      </c>
      <c r="I9" s="124" t="n">
        <f aca="true">OFFSET(TabQual,MATCH(E9,QualMI:QualMF,0),5)</f>
        <v>16</v>
      </c>
      <c r="J9" s="125" t="n">
        <f aca="false">K9+P9+U9+Z9</f>
        <v>98</v>
      </c>
      <c r="K9" s="126" t="n">
        <f aca="false">SUM(L9:O9)</f>
        <v>40</v>
      </c>
      <c r="L9" s="127" t="n">
        <f aca="true">OFFSET(TabGara,MATCH(C9,GaraI:GaraF,0),6)</f>
        <v>40</v>
      </c>
      <c r="M9" s="127" t="str">
        <f aca="true">IF(OFFSET(TabGara,MATCH(C9,GaraI:GaraF,0),7)&gt;0,OFFSET(TabGara,MATCH(C9,GaraI:GaraF,0),7)*2,"")</f>
        <v/>
      </c>
      <c r="N9" s="127" t="str">
        <f aca="true">IF(OFFSET(TabGara,MATCH(C9,GaraI:GaraF,0),8)="X",-15,"")</f>
        <v/>
      </c>
      <c r="O9" s="128" t="n">
        <f aca="true">(OFFSET(TabPiloti,MATCH(C9,PilotiI:PilotiF,0),4)-OFFSET(TabPiloti,MATCH(C9,PilotiI:PilotiF,0),5))*2</f>
        <v>0</v>
      </c>
      <c r="P9" s="129" t="n">
        <f aca="false">SUM(Q9:T9)</f>
        <v>12</v>
      </c>
      <c r="Q9" s="130" t="n">
        <f aca="true">OFFSET(TabGara,MATCH(D9,GaraTI:GaraTF,0),9)</f>
        <v>8</v>
      </c>
      <c r="R9" s="130" t="n">
        <f aca="true">ROUNDDOWN(OFFSET(TabGara,MATCH(D9,GaraTI:GaraTF,0),11)/5,0)</f>
        <v>4</v>
      </c>
      <c r="S9" s="130" t="str">
        <f aca="true">IF(OFFSET(TabGara,MATCH(D9,GaraTI:GaraTF,0),13)="X",-7,"")</f>
        <v/>
      </c>
      <c r="T9" s="131" t="str">
        <f aca="true">IF(OFFSET(TabGara,MATCH(D9,GaraTI:GaraTF,0),10)=0,IF(OFFSET(TabGara,MATCH(D10,GaraTI:GaraTF,0),10)=0,2,""),"")</f>
        <v/>
      </c>
      <c r="U9" s="132" t="n">
        <f aca="false">SUM(V9:Y9)</f>
        <v>29</v>
      </c>
      <c r="V9" s="133" t="n">
        <f aca="true">OFFSET(TabGara,MATCH(E9,GaraMI:GaraMF,0),9)</f>
        <v>14</v>
      </c>
      <c r="W9" s="133" t="n">
        <f aca="true">ROUNDDOWN(OFFSET(TabGara,MATCH(E9,GaraMI:GaraMF,0),11)/5,0)</f>
        <v>15</v>
      </c>
      <c r="X9" s="133" t="str">
        <f aca="true">IF(OFFSET(TabGara,MATCH(E9,GaraMI:GaraMF,0),14)="X",-7,"")</f>
        <v/>
      </c>
      <c r="Y9" s="134" t="str">
        <f aca="true">IF(OFFSET(TabGara,MATCH(E9,GaraMI:GaraMF,0),10)=0,IF(OFFSET(TabGara,MATCH(E10,GaraMI:GaraMF,0),10)=0,2,""),"")</f>
        <v/>
      </c>
      <c r="Z9" s="135" t="n">
        <f aca="false">SUM(AA9:AG9)</f>
        <v>17</v>
      </c>
      <c r="AA9" s="136"/>
      <c r="AB9" s="136"/>
      <c r="AC9" s="136"/>
      <c r="AD9" s="136"/>
      <c r="AE9" s="136" t="str">
        <f aca="true">IF(OFFSET(TabGara,MATCH(E9,GaraMI:GaraMF,0),10)=0,IF(OFFSET(TabGara,MATCH(D9,GaraTI:GaraTF,0),10)=0,10,""),"")</f>
        <v/>
      </c>
      <c r="AF9" s="136" t="n">
        <f aca="true">IF(OFFSET(TabGara,MATCH(C9,GaraI:GaraF,0),10)=0,IF(OFFSET(TabGara,MATCH(C10,GaraI:GaraF,0),10)=0,2,""),"")</f>
        <v>2</v>
      </c>
      <c r="AG9" s="137" t="n">
        <v>15</v>
      </c>
      <c r="AI9" s="157" t="n">
        <v>7</v>
      </c>
      <c r="AJ9" s="158" t="s">
        <v>107</v>
      </c>
      <c r="AK9" s="159" t="str">
        <f aca="true">OFFSET(TabPiloti,MATCH(AJ9,PilotiI:PilotiF,0),2)</f>
        <v>Ferrari 1</v>
      </c>
      <c r="AL9" s="159" t="str">
        <f aca="true">OFFSET(TabPiloti,MATCH(AJ9,PilotiI:PilotiF,0),3)</f>
        <v>Ferrari 1</v>
      </c>
      <c r="AM9" s="158" t="s">
        <v>236</v>
      </c>
      <c r="AN9" s="160"/>
      <c r="AO9" s="161" t="n">
        <f aca="false">AO8-2</f>
        <v>34</v>
      </c>
      <c r="AP9" s="162" t="n">
        <f aca="true">OFFSET(TabQual,MATCH(AJ9,QualI:QualF,0),1)-AI9</f>
        <v>1</v>
      </c>
      <c r="AQ9" s="163"/>
      <c r="AR9" s="164" t="n">
        <f aca="false">AR8-1</f>
        <v>18</v>
      </c>
      <c r="AS9" s="162"/>
      <c r="AT9" s="162" t="n">
        <v>78</v>
      </c>
      <c r="AU9" s="162"/>
      <c r="AV9" s="162"/>
      <c r="AW9" s="163"/>
      <c r="AX9" s="44"/>
      <c r="AY9" s="165" t="s">
        <v>126</v>
      </c>
      <c r="AZ9" s="166" t="n">
        <v>7</v>
      </c>
      <c r="BA9" s="166"/>
      <c r="BB9" s="159" t="str">
        <f aca="true">OFFSET(TabPiloti,MATCH(AY9,PilotiI:PilotiF,0),2)</f>
        <v>Red Bull 1</v>
      </c>
      <c r="BC9" s="159" t="str">
        <f aca="true">OFFSET(TabPiloti,MATCH(AY9,PilotiI:PilotiF,0),3)</f>
        <v>Cosworth-R 1</v>
      </c>
      <c r="BD9" s="167" t="n">
        <f aca="false">BD8-1</f>
        <v>18</v>
      </c>
      <c r="BE9" s="0"/>
      <c r="BF9" s="174" t="n">
        <v>7</v>
      </c>
      <c r="BG9" s="168" t="s">
        <v>120</v>
      </c>
      <c r="BH9" s="168" t="s">
        <v>143</v>
      </c>
      <c r="BI9" s="169" t="s">
        <v>144</v>
      </c>
      <c r="BJ9" s="150" t="n">
        <f aca="true">OFFSET(TabQual,MATCH(BG9,QualI:QualF,0),1)</f>
        <v>3</v>
      </c>
      <c r="BK9" s="36" t="n">
        <v>5</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22</v>
      </c>
      <c r="E10" s="173" t="s">
        <v>146</v>
      </c>
      <c r="F10" s="122" t="n">
        <f aca="false">SUM(G10:I10)</f>
        <v>38</v>
      </c>
      <c r="G10" s="123" t="n">
        <f aca="true">OFFSET(TabQual,MATCH(C10,QualI:QualF,0),5)</f>
        <v>20</v>
      </c>
      <c r="H10" s="123" t="n">
        <f aca="true">OFFSET(TabQual,MATCH(D10,QualTI:QualTF,0),5)</f>
        <v>6</v>
      </c>
      <c r="I10" s="124" t="n">
        <f aca="true">OFFSET(TabQual,MATCH(E10,QualMI:QualMF,0),5)</f>
        <v>12</v>
      </c>
      <c r="J10" s="125" t="n">
        <f aca="false">K10+P10+U10+Z10</f>
        <v>42</v>
      </c>
      <c r="K10" s="126" t="n">
        <f aca="false">SUM(L10:O10)</f>
        <v>30</v>
      </c>
      <c r="L10" s="127" t="n">
        <f aca="true">OFFSET(TabGara,MATCH(C10,GaraI:GaraF,0),6)</f>
        <v>28</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2</v>
      </c>
      <c r="P10" s="129" t="n">
        <f aca="false">SUM(Q10:T10)</f>
        <v>6</v>
      </c>
      <c r="Q10" s="130" t="n">
        <f aca="true">OFFSET(TabGara,MATCH(D10,GaraTI:GaraTF,0),9)</f>
        <v>6</v>
      </c>
      <c r="R10" s="130" t="n">
        <f aca="true">ROUNDDOWN(OFFSET(TabGara,MATCH(D10,GaraTI:GaraTF,0),11)/5,0)</f>
        <v>0</v>
      </c>
      <c r="S10" s="130" t="str">
        <f aca="true">IF(OFFSET(TabGara,MATCH(D10,GaraTI:GaraTF,0),13)="X",-7,"")</f>
        <v/>
      </c>
      <c r="T10" s="131" t="str">
        <f aca="true">IF(OFFSET(TabGara,MATCH(D9,GaraTI:GaraTF,0),10)=0,IF(OFFSET(TabGara,MATCH(D10,GaraTI:GaraTF,0),10)=0,2,""),"")</f>
        <v/>
      </c>
      <c r="U10" s="132" t="n">
        <f aca="false">SUM(V10:Y10)</f>
        <v>14</v>
      </c>
      <c r="V10" s="133" t="n">
        <f aca="true">OFFSET(TabGara,MATCH(E10,GaraMI:GaraMF,0),9)</f>
        <v>9</v>
      </c>
      <c r="W10" s="133" t="n">
        <f aca="true">ROUNDDOWN(OFFSET(TabGara,MATCH(E10,GaraMI:GaraMF,0),11)/5,0)</f>
        <v>5</v>
      </c>
      <c r="X10" s="133" t="str">
        <f aca="true">IF(OFFSET(TabGara,MATCH(E10,GaraMI:GaraMF,0),14)="X",-7,"")</f>
        <v/>
      </c>
      <c r="Y10" s="134" t="str">
        <f aca="true">IF(OFFSET(TabGara,MATCH(E9,GaraMI:GaraMF,0),10)=0,IF(OFFSET(TabGara,MATCH(E10,GaraMI:GaraMF,0),10)=0,2,""),"")</f>
        <v/>
      </c>
      <c r="Z10" s="135" t="n">
        <f aca="false">SUM(AA10:AG10)</f>
        <v>-8</v>
      </c>
      <c r="AA10" s="136"/>
      <c r="AB10" s="136" t="n">
        <v>-10</v>
      </c>
      <c r="AC10" s="136"/>
      <c r="AD10" s="136"/>
      <c r="AE10" s="136" t="str">
        <f aca="true">IF(OFFSET(TabGara,MATCH(E10,GaraMI:GaraMF,0),10)=0,IF(OFFSET(TabGara,MATCH(D10,GaraTI:GaraTF,0),10)=0,10,""),"")</f>
        <v/>
      </c>
      <c r="AF10" s="136" t="n">
        <f aca="true">IF(OFFSET(TabGara,MATCH(C9,GaraI:GaraF,0),10)=0,IF(OFFSET(TabGara,MATCH(C10,GaraI:GaraF,0),10)=0,2,""),"")</f>
        <v>2</v>
      </c>
      <c r="AG10" s="137"/>
      <c r="AI10" s="138" t="n">
        <v>8</v>
      </c>
      <c r="AJ10" s="139" t="s">
        <v>112</v>
      </c>
      <c r="AK10" s="140" t="str">
        <f aca="true">OFFSET(TabPiloti,MATCH(AJ10,PilotiI:PilotiF,0),2)</f>
        <v>Ferrari 2</v>
      </c>
      <c r="AL10" s="140" t="str">
        <f aca="true">OFFSET(TabPiloti,MATCH(AJ10,PilotiI:PilotiF,0),3)</f>
        <v>Ferrari 2</v>
      </c>
      <c r="AM10" s="139" t="s">
        <v>237</v>
      </c>
      <c r="AN10" s="170"/>
      <c r="AO10" s="142" t="n">
        <f aca="false">AO9-2</f>
        <v>32</v>
      </c>
      <c r="AP10" s="143" t="n">
        <f aca="true">OFFSET(TabQual,MATCH(AJ10,QualI:QualF,0),1)-AI10</f>
        <v>2</v>
      </c>
      <c r="AQ10" s="144"/>
      <c r="AR10" s="138" t="n">
        <f aca="false">AR9-1</f>
        <v>17</v>
      </c>
      <c r="AS10" s="143"/>
      <c r="AT10" s="143" t="n">
        <v>78</v>
      </c>
      <c r="AU10" s="143"/>
      <c r="AV10" s="143"/>
      <c r="AW10" s="144"/>
      <c r="AX10" s="44"/>
      <c r="AY10" s="145" t="s">
        <v>107</v>
      </c>
      <c r="AZ10" s="143" t="n">
        <v>8</v>
      </c>
      <c r="BA10" s="143"/>
      <c r="BB10" s="140" t="str">
        <f aca="true">OFFSET(TabPiloti,MATCH(AY10,PilotiI:PilotiF,0),2)</f>
        <v>Ferrari 1</v>
      </c>
      <c r="BC10" s="140" t="str">
        <f aca="true">OFFSET(TabPiloti,MATCH(AY10,PilotiI:PilotiF,0),3)</f>
        <v>Ferrari 1</v>
      </c>
      <c r="BD10" s="146" t="n">
        <f aca="false">BD9-1</f>
        <v>17</v>
      </c>
      <c r="BE10" s="0"/>
      <c r="BF10" s="174" t="n">
        <v>8</v>
      </c>
      <c r="BG10" s="168" t="s">
        <v>115</v>
      </c>
      <c r="BH10" s="168" t="s">
        <v>116</v>
      </c>
      <c r="BI10" s="169" t="s">
        <v>117</v>
      </c>
      <c r="BJ10" s="150" t="n">
        <f aca="true">OFFSET(TabQual,MATCH(BG10,QualI:QualF,0),1)</f>
        <v>6</v>
      </c>
      <c r="BK10" s="36" t="n">
        <v>6</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63</v>
      </c>
      <c r="G11" s="123" t="n">
        <f aca="true">OFFSET(TabQual,MATCH(C11,QualI:QualF,0),5)</f>
        <v>21</v>
      </c>
      <c r="H11" s="123" t="n">
        <f aca="true">OFFSET(TabQual,MATCH(D11,QualTI:QualTF,0),5)</f>
        <v>21</v>
      </c>
      <c r="I11" s="124" t="n">
        <f aca="true">OFFSET(TabQual,MATCH(E11,QualMI:QualMF,0),5)</f>
        <v>21</v>
      </c>
      <c r="J11" s="125" t="n">
        <f aca="false">K11+P11+U11+Z11</f>
        <v>113</v>
      </c>
      <c r="K11" s="126" t="n">
        <f aca="false">SUM(L11:O11)</f>
        <v>26</v>
      </c>
      <c r="L11" s="127" t="n">
        <f aca="true">OFFSET(TabGara,MATCH(C11,GaraI:GaraF,0),6)</f>
        <v>24</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2</v>
      </c>
      <c r="P11" s="129" t="n">
        <f aca="false">SUM(Q11:T11)</f>
        <v>28</v>
      </c>
      <c r="Q11" s="130" t="n">
        <f aca="true">OFFSET(TabGara,MATCH(D11,GaraTI:GaraTF,0),9)</f>
        <v>13</v>
      </c>
      <c r="R11" s="130" t="n">
        <f aca="true">ROUNDDOWN(OFFSET(TabGara,MATCH(D11,GaraTI:GaraTF,0),11)/5,0)</f>
        <v>15</v>
      </c>
      <c r="S11" s="130" t="str">
        <f aca="true">IF(OFFSET(TabGara,MATCH(D11,GaraTI:GaraTF,0),13)="X",-7,"")</f>
        <v/>
      </c>
      <c r="T11" s="131" t="str">
        <f aca="true">IF(OFFSET(TabGara,MATCH(D11,GaraTI:GaraTF,0),10)=0,IF(OFFSET(TabGara,MATCH(D12,GaraTI:GaraTF,0),10)=0,2,""),"")</f>
        <v/>
      </c>
      <c r="U11" s="132" t="n">
        <f aca="false">SUM(V11:Y11)</f>
        <v>28</v>
      </c>
      <c r="V11" s="133" t="n">
        <f aca="true">OFFSET(TabGara,MATCH(E11,GaraMI:GaraMF,0),9)</f>
        <v>13</v>
      </c>
      <c r="W11" s="133" t="n">
        <f aca="true">ROUNDDOWN(OFFSET(TabGara,MATCH(E11,GaraMI:GaraMF,0),11)/5,0)</f>
        <v>15</v>
      </c>
      <c r="X11" s="133" t="str">
        <f aca="true">IF(OFFSET(TabGara,MATCH(E11,GaraMI:GaraMF,0),14)="X",-7,"")</f>
        <v/>
      </c>
      <c r="Y11" s="134" t="str">
        <f aca="true">IF(OFFSET(TabGara,MATCH(E11,GaraMI:GaraMF,0),10)=0,IF(OFFSET(TabGara,MATCH(E12,GaraMI:GaraMF,0),10)=0,2,""),"")</f>
        <v/>
      </c>
      <c r="Z11" s="135" t="n">
        <f aca="false">SUM(AA11:AG11)</f>
        <v>31</v>
      </c>
      <c r="AA11" s="136"/>
      <c r="AB11" s="136"/>
      <c r="AC11" s="136"/>
      <c r="AD11" s="136"/>
      <c r="AE11" s="136" t="n">
        <f aca="true">IF(OFFSET(TabGara,MATCH(E11,GaraMI:GaraMF,0),10)=0,IF(OFFSET(TabGara,MATCH(D11,GaraTI:GaraTF,0),10)=0,10,""),"")</f>
        <v>10</v>
      </c>
      <c r="AF11" s="136" t="str">
        <f aca="true">IF(OFFSET(TabGara,MATCH(C11,GaraI:GaraF,0),10)=0,IF(OFFSET(TabGara,MATCH(C12,GaraI:GaraF,0),10)=0,2,""),"")</f>
        <v/>
      </c>
      <c r="AG11" s="137" t="n">
        <v>21</v>
      </c>
      <c r="AI11" s="157" t="n">
        <v>9</v>
      </c>
      <c r="AJ11" s="158" t="s">
        <v>151</v>
      </c>
      <c r="AK11" s="159" t="str">
        <f aca="true">OFFSET(TabPiloti,MATCH(AJ11,PilotiI:PilotiF,0),2)</f>
        <v>Sauber 2</v>
      </c>
      <c r="AL11" s="159" t="str">
        <f aca="true">OFFSET(TabPiloti,MATCH(AJ11,PilotiI:PilotiF,0),3)</f>
        <v>Petronas 2</v>
      </c>
      <c r="AM11" s="158" t="s">
        <v>160</v>
      </c>
      <c r="AN11" s="160"/>
      <c r="AO11" s="161" t="n">
        <f aca="false">AO10-2</f>
        <v>30</v>
      </c>
      <c r="AP11" s="162" t="n">
        <f aca="true">OFFSET(TabQual,MATCH(AJ11,QualI:QualF,0),1)-AI11</f>
        <v>2</v>
      </c>
      <c r="AQ11" s="163"/>
      <c r="AR11" s="164" t="n">
        <f aca="false">AR10-1</f>
        <v>16</v>
      </c>
      <c r="AS11" s="162"/>
      <c r="AT11" s="162" t="n">
        <v>77</v>
      </c>
      <c r="AU11" s="162"/>
      <c r="AV11" s="162"/>
      <c r="AW11" s="163"/>
      <c r="AX11" s="44"/>
      <c r="AY11" s="165" t="s">
        <v>128</v>
      </c>
      <c r="AZ11" s="166" t="n">
        <v>9</v>
      </c>
      <c r="BA11" s="166"/>
      <c r="BB11" s="159" t="str">
        <f aca="true">OFFSET(TabPiloti,MATCH(AY11,PilotiI:PilotiF,0),2)</f>
        <v>Sauber 1</v>
      </c>
      <c r="BC11" s="159" t="str">
        <f aca="true">OFFSET(TabPiloti,MATCH(AY11,PilotiI:PilotiF,0),3)</f>
        <v>Petronas 1</v>
      </c>
      <c r="BD11" s="167" t="n">
        <f aca="false">BD10-1</f>
        <v>16</v>
      </c>
      <c r="BE11" s="0"/>
      <c r="BF11" s="147" t="n">
        <v>9</v>
      </c>
      <c r="BG11" s="148" t="s">
        <v>103</v>
      </c>
      <c r="BH11" s="148" t="s">
        <v>110</v>
      </c>
      <c r="BI11" s="149" t="s">
        <v>136</v>
      </c>
      <c r="BJ11" s="150" t="n">
        <f aca="true">OFFSET(TabQual,MATCH(BG11,QualI:QualF,0),1)</f>
        <v>1</v>
      </c>
      <c r="BK11" s="36" t="n">
        <v>1</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214</v>
      </c>
      <c r="D12" s="120" t="s">
        <v>149</v>
      </c>
      <c r="E12" s="121" t="s">
        <v>150</v>
      </c>
      <c r="F12" s="122" t="n">
        <f aca="false">SUM(G12:I12)</f>
        <v>39</v>
      </c>
      <c r="G12" s="123" t="n">
        <f aca="true">OFFSET(TabQual,MATCH(C12,QualI:QualF,0),5)</f>
        <v>13</v>
      </c>
      <c r="H12" s="123" t="n">
        <f aca="true">OFFSET(TabQual,MATCH(D12,QualTI:QualTF,0),5)</f>
        <v>13</v>
      </c>
      <c r="I12" s="124" t="n">
        <f aca="true">OFFSET(TabQual,MATCH(E12,QualMI:QualMF,0),5)</f>
        <v>13</v>
      </c>
      <c r="J12" s="125" t="n">
        <f aca="false">K12+P12+U12+Z12</f>
        <v>44</v>
      </c>
      <c r="K12" s="126" t="n">
        <f aca="false">SUM(L12:O12)</f>
        <v>1</v>
      </c>
      <c r="L12" s="127" t="n">
        <f aca="true">OFFSET(TabGara,MATCH(C12,GaraI:GaraF,0),6)</f>
        <v>18</v>
      </c>
      <c r="M12" s="127" t="str">
        <f aca="true">IF(OFFSET(TabGara,MATCH(C12,GaraI:GaraF,0),7)&gt;0,OFFSET(TabGara,MATCH(C12,GaraI:GaraF,0),7)*2,"")</f>
        <v/>
      </c>
      <c r="N12" s="127" t="n">
        <f aca="true">IF(OFFSET(TabGara,MATCH(C12,GaraI:GaraF,0),8)="X",-15,"")</f>
        <v>-15</v>
      </c>
      <c r="O12" s="128" t="n">
        <f aca="true">(OFFSET(TabPiloti,MATCH(C12,PilotiI:PilotiF,0),4)-OFFSET(TabPiloti,MATCH(C12,PilotiI:PilotiF,0),5))*2</f>
        <v>-2</v>
      </c>
      <c r="P12" s="129" t="n">
        <f aca="false">SUM(Q12:T12)</f>
        <v>21</v>
      </c>
      <c r="Q12" s="130" t="n">
        <f aca="true">OFFSET(TabGara,MATCH(D12,GaraTI:GaraTF,0),9)</f>
        <v>10</v>
      </c>
      <c r="R12" s="130" t="n">
        <f aca="true">ROUNDDOWN(OFFSET(TabGara,MATCH(D12,GaraTI:GaraTF,0),11)/5,0)</f>
        <v>11</v>
      </c>
      <c r="S12" s="130" t="str">
        <f aca="true">IF(OFFSET(TabGara,MATCH(D12,GaraTI:GaraTF,0),13)="X",-7,"")</f>
        <v/>
      </c>
      <c r="T12" s="131" t="str">
        <f aca="true">IF(OFFSET(TabGara,MATCH(D11,GaraTI:GaraTF,0),10)=0,IF(OFFSET(TabGara,MATCH(D12,GaraTI:GaraTF,0),10)=0,2,""),"")</f>
        <v/>
      </c>
      <c r="U12" s="132" t="n">
        <f aca="false">SUM(V12:Y12)</f>
        <v>21</v>
      </c>
      <c r="V12" s="133" t="n">
        <f aca="true">OFFSET(TabGara,MATCH(E12,GaraMI:GaraMF,0),9)</f>
        <v>10</v>
      </c>
      <c r="W12" s="133" t="n">
        <f aca="true">ROUNDDOWN(OFFSET(TabGara,MATCH(E12,GaraMI:GaraMF,0),11)/5,0)</f>
        <v>11</v>
      </c>
      <c r="X12" s="133" t="str">
        <f aca="true">IF(OFFSET(TabGara,MATCH(E12,GaraMI:GaraMF,0),14)="X",-7,"")</f>
        <v/>
      </c>
      <c r="Y12" s="134" t="str">
        <f aca="true">IF(OFFSET(TabGara,MATCH(E11,GaraMI:GaraMF,0),10)=0,IF(OFFSET(TabGara,MATCH(E12,GaraMI:GaraMF,0),10)=0,2,""),"")</f>
        <v/>
      </c>
      <c r="Z12" s="135" t="n">
        <f aca="false">SUM(AA12:AG12)</f>
        <v>1</v>
      </c>
      <c r="AA12" s="136"/>
      <c r="AB12" s="136"/>
      <c r="AC12" s="136"/>
      <c r="AD12" s="136"/>
      <c r="AE12" s="136" t="str">
        <f aca="true">IF(OFFSET(TabGara,MATCH(E12,GaraMI:GaraMF,0),10)=0,IF(OFFSET(TabGara,MATCH(D12,GaraTI:GaraTF,0),10)=0,10,""),"")</f>
        <v/>
      </c>
      <c r="AF12" s="136" t="str">
        <f aca="true">IF(OFFSET(TabGara,MATCH(C11,GaraI:GaraF,0),10)=0,IF(OFFSET(TabGara,MATCH(C12,GaraI:GaraF,0),10)=0,2,""),"")</f>
        <v/>
      </c>
      <c r="AG12" s="137" t="n">
        <v>1</v>
      </c>
      <c r="AI12" s="138" t="n">
        <v>10</v>
      </c>
      <c r="AJ12" s="139" t="s">
        <v>114</v>
      </c>
      <c r="AK12" s="140" t="str">
        <f aca="true">OFFSET(TabPiloti,MATCH(AJ12,PilotiI:PilotiF,0),2)</f>
        <v>Toyota 1</v>
      </c>
      <c r="AL12" s="140" t="str">
        <f aca="true">OFFSET(TabPiloti,MATCH(AJ12,PilotiI:PilotiF,0),3)</f>
        <v>Toyota 1</v>
      </c>
      <c r="AM12" s="139" t="s">
        <v>160</v>
      </c>
      <c r="AN12" s="170"/>
      <c r="AO12" s="142" t="n">
        <f aca="false">AO11-2</f>
        <v>28</v>
      </c>
      <c r="AP12" s="143" t="n">
        <f aca="true">OFFSET(TabQual,MATCH(AJ12,QualI:QualF,0),1)-AI12</f>
        <v>-5</v>
      </c>
      <c r="AQ12" s="144"/>
      <c r="AR12" s="138" t="n">
        <f aca="false">AR11-1</f>
        <v>15</v>
      </c>
      <c r="AS12" s="143"/>
      <c r="AT12" s="143" t="n">
        <v>77</v>
      </c>
      <c r="AU12" s="143"/>
      <c r="AV12" s="143"/>
      <c r="AW12" s="144"/>
      <c r="AX12" s="44"/>
      <c r="AY12" s="145" t="s">
        <v>112</v>
      </c>
      <c r="AZ12" s="143" t="n">
        <v>10</v>
      </c>
      <c r="BA12" s="143"/>
      <c r="BB12" s="140" t="str">
        <f aca="true">OFFSET(TabPiloti,MATCH(AY12,PilotiI:PilotiF,0),2)</f>
        <v>Ferrari 2</v>
      </c>
      <c r="BC12" s="140" t="str">
        <f aca="true">OFFSET(TabPiloti,MATCH(AY12,PilotiI:PilotiF,0),3)</f>
        <v>Ferrari 2</v>
      </c>
      <c r="BD12" s="146" t="n">
        <f aca="false">BD11-1</f>
        <v>15</v>
      </c>
      <c r="BE12" s="0"/>
      <c r="BF12" s="147" t="n">
        <v>10</v>
      </c>
      <c r="BG12" s="148" t="s">
        <v>137</v>
      </c>
      <c r="BH12" s="148" t="s">
        <v>153</v>
      </c>
      <c r="BI12" s="149" t="s">
        <v>154</v>
      </c>
      <c r="BJ12" s="150" t="n">
        <f aca="true">OFFSET(TabQual,MATCH(BG12,QualI:QualF,0),1)</f>
        <v>16</v>
      </c>
      <c r="BK12" s="36" t="n">
        <v>12</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21</v>
      </c>
      <c r="G13" s="123" t="n">
        <f aca="true">OFFSET(TabQual,MATCH(C13,QualI:QualF,0),5)</f>
        <v>7</v>
      </c>
      <c r="H13" s="123" t="n">
        <f aca="true">OFFSET(TabQual,MATCH(D13,QualTI:QualTF,0),5)</f>
        <v>7</v>
      </c>
      <c r="I13" s="124" t="n">
        <f aca="true">OFFSET(TabQual,MATCH(E13,QualMI:QualMF,0),5)</f>
        <v>7</v>
      </c>
      <c r="J13" s="125" t="n">
        <f aca="false">K13+P13+U13+Z13</f>
        <v>154</v>
      </c>
      <c r="K13" s="126" t="n">
        <f aca="false">SUM(L13:O13)</f>
        <v>68</v>
      </c>
      <c r="L13" s="127" t="n">
        <f aca="true">OFFSET(TabGara,MATCH(C13,GaraI:GaraF,0),6)</f>
        <v>38</v>
      </c>
      <c r="M13" s="127" t="n">
        <f aca="true">IF(OFFSET(TabGara,MATCH(C13,GaraI:GaraF,0),7)&gt;0,OFFSET(TabGara,MATCH(C13,GaraI:GaraF,0),7)*2,"")</f>
        <v>22</v>
      </c>
      <c r="N13" s="127" t="str">
        <f aca="true">IF(OFFSET(TabGara,MATCH(C13,GaraI:GaraF,0),8)="X",-15,"")</f>
        <v/>
      </c>
      <c r="O13" s="128" t="n">
        <f aca="true">(OFFSET(TabPiloti,MATCH(C13,PilotiI:PilotiF,0),4)-OFFSET(TabPiloti,MATCH(C13,PilotiI:PilotiF,0),5))*2</f>
        <v>8</v>
      </c>
      <c r="P13" s="129" t="n">
        <f aca="false">SUM(Q13:T13)</f>
        <v>37</v>
      </c>
      <c r="Q13" s="130" t="n">
        <f aca="true">OFFSET(TabGara,MATCH(D13,GaraTI:GaraTF,0),9)</f>
        <v>20</v>
      </c>
      <c r="R13" s="130" t="n">
        <f aca="true">ROUNDDOWN(OFFSET(TabGara,MATCH(D13,GaraTI:GaraTF,0),11)/5,0)</f>
        <v>15</v>
      </c>
      <c r="S13" s="130" t="str">
        <f aca="true">IF(OFFSET(TabGara,MATCH(D13,GaraTI:GaraTF,0),13)="X",-7,"")</f>
        <v/>
      </c>
      <c r="T13" s="131" t="n">
        <f aca="true">IF(OFFSET(TabGara,MATCH(D13,GaraTI:GaraTF,0),10)=0,IF(OFFSET(TabGara,MATCH(D14,GaraTI:GaraTF,0),10)=0,2,""),"")</f>
        <v>2</v>
      </c>
      <c r="U13" s="132" t="n">
        <f aca="false">SUM(V13:Y13)</f>
        <v>37</v>
      </c>
      <c r="V13" s="133" t="n">
        <f aca="true">OFFSET(TabGara,MATCH(E13,GaraMI:GaraMF,0),9)</f>
        <v>20</v>
      </c>
      <c r="W13" s="133" t="n">
        <f aca="true">ROUNDDOWN(OFFSET(TabGara,MATCH(E13,GaraMI:GaraMF,0),11)/5,0)</f>
        <v>15</v>
      </c>
      <c r="X13" s="133" t="str">
        <f aca="true">IF(OFFSET(TabGara,MATCH(E13,GaraMI:GaraMF,0),14)="X",-7,"")</f>
        <v/>
      </c>
      <c r="Y13" s="134" t="n">
        <f aca="true">IF(OFFSET(TabGara,MATCH(E13,GaraMI:GaraMF,0),10)=0,IF(OFFSET(TabGara,MATCH(E14,GaraMI:GaraMF,0),10)=0,2,""),"")</f>
        <v>2</v>
      </c>
      <c r="Z13" s="135" t="n">
        <f aca="false">SUM(AA13:AG13)</f>
        <v>12</v>
      </c>
      <c r="AA13" s="136"/>
      <c r="AB13" s="136"/>
      <c r="AC13" s="136"/>
      <c r="AD13" s="136"/>
      <c r="AE13" s="136" t="n">
        <f aca="true">IF(OFFSET(TabGara,MATCH(E13,GaraMI:GaraMF,0),10)=0,IF(OFFSET(TabGara,MATCH(D13,GaraTI:GaraTF,0),10)=0,10,""),"")</f>
        <v>10</v>
      </c>
      <c r="AF13" s="136" t="n">
        <f aca="true">IF(OFFSET(TabGara,MATCH(C13,GaraI:GaraF,0),10)=0,IF(OFFSET(TabGara,MATCH(C14,GaraI:GaraF,0),10)=0,2,""),"")</f>
        <v>2</v>
      </c>
      <c r="AG13" s="137"/>
      <c r="AI13" s="157" t="n">
        <v>11</v>
      </c>
      <c r="AJ13" s="158" t="s">
        <v>128</v>
      </c>
      <c r="AK13" s="159" t="str">
        <f aca="true">OFFSET(TabPiloti,MATCH(AJ13,PilotiI:PilotiF,0),2)</f>
        <v>Sauber 1</v>
      </c>
      <c r="AL13" s="159" t="str">
        <f aca="true">OFFSET(TabPiloti,MATCH(AJ13,PilotiI:PilotiF,0),3)</f>
        <v>Petronas 1</v>
      </c>
      <c r="AM13" s="158" t="s">
        <v>160</v>
      </c>
      <c r="AN13" s="160"/>
      <c r="AO13" s="161" t="n">
        <f aca="false">AO12-2</f>
        <v>26</v>
      </c>
      <c r="AP13" s="162" t="n">
        <f aca="true">OFFSET(TabQual,MATCH(AJ13,QualI:QualF,0),1)-AI13</f>
        <v>-2</v>
      </c>
      <c r="AQ13" s="163"/>
      <c r="AR13" s="164" t="n">
        <f aca="false">AR12-1</f>
        <v>14</v>
      </c>
      <c r="AS13" s="162"/>
      <c r="AT13" s="162" t="n">
        <v>77</v>
      </c>
      <c r="AU13" s="162"/>
      <c r="AV13" s="162"/>
      <c r="AW13" s="163"/>
      <c r="AX13" s="175"/>
      <c r="AY13" s="165" t="s">
        <v>151</v>
      </c>
      <c r="AZ13" s="166" t="n">
        <v>11</v>
      </c>
      <c r="BA13" s="166"/>
      <c r="BB13" s="159" t="str">
        <f aca="true">OFFSET(TabPiloti,MATCH(AY13,PilotiI:PilotiF,0),2)</f>
        <v>Sauber 2</v>
      </c>
      <c r="BC13" s="159" t="str">
        <f aca="true">OFFSET(TabPiloti,MATCH(AY13,PilotiI:PilotiF,0),3)</f>
        <v>Petronas 2</v>
      </c>
      <c r="BD13" s="167" t="n">
        <f aca="false">BD12-1</f>
        <v>14</v>
      </c>
      <c r="BE13" s="0"/>
      <c r="BF13" s="174" t="n">
        <v>11</v>
      </c>
      <c r="BG13" s="168" t="s">
        <v>128</v>
      </c>
      <c r="BH13" s="168" t="s">
        <v>156</v>
      </c>
      <c r="BI13" s="169" t="s">
        <v>141</v>
      </c>
      <c r="BJ13" s="150" t="n">
        <f aca="true">OFFSET(TabQual,MATCH(BG13,QualI:QualF,0),1)</f>
        <v>9</v>
      </c>
      <c r="BK13" s="36" t="n">
        <v>10</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33</v>
      </c>
      <c r="G14" s="123" t="n">
        <f aca="true">OFFSET(TabQual,MATCH(C14,QualI:QualF,0),5)</f>
        <v>11</v>
      </c>
      <c r="H14" s="123" t="n">
        <f aca="true">OFFSET(TabQual,MATCH(D14,QualTI:QualTF,0),5)</f>
        <v>11</v>
      </c>
      <c r="I14" s="124" t="n">
        <f aca="true">OFFSET(TabQual,MATCH(E14,QualMI:QualMF,0),5)</f>
        <v>11</v>
      </c>
      <c r="J14" s="125" t="n">
        <f aca="false">K14+P14+U14+Z14</f>
        <v>84</v>
      </c>
      <c r="K14" s="126" t="n">
        <f aca="false">SUM(L14:O14)</f>
        <v>18</v>
      </c>
      <c r="L14" s="127" t="n">
        <f aca="true">OFFSET(TabGara,MATCH(C14,GaraI:GaraF,0),6)</f>
        <v>20</v>
      </c>
      <c r="M14" s="127" t="str">
        <f aca="true">IF(OFFSET(TabGara,MATCH(C14,GaraI:GaraF,0),7)&gt;0,OFFSET(TabGara,MATCH(C14,GaraI:GaraF,0),7)*2,"")</f>
        <v/>
      </c>
      <c r="N14" s="127" t="str">
        <f aca="true">IF(OFFSET(TabGara,MATCH(C14,GaraI:GaraF,0),8)="X",-15,"")</f>
        <v/>
      </c>
      <c r="O14" s="128" t="n">
        <f aca="true">(OFFSET(TabPiloti,MATCH(C14,PilotiI:PilotiF,0),4)-OFFSET(TabPiloti,MATCH(C14,PilotiI:PilotiF,0),5))*2</f>
        <v>-2</v>
      </c>
      <c r="P14" s="129" t="n">
        <f aca="false">SUM(Q14:T14)</f>
        <v>27</v>
      </c>
      <c r="Q14" s="130" t="n">
        <f aca="true">OFFSET(TabGara,MATCH(D14,GaraTI:GaraTF,0),9)</f>
        <v>11</v>
      </c>
      <c r="R14" s="130" t="n">
        <f aca="true">ROUNDDOWN(OFFSET(TabGara,MATCH(D14,GaraTI:GaraTF,0),11)/5,0)</f>
        <v>14</v>
      </c>
      <c r="S14" s="130" t="str">
        <f aca="true">IF(OFFSET(TabGara,MATCH(D14,GaraTI:GaraTF,0),13)="X",-7,"")</f>
        <v/>
      </c>
      <c r="T14" s="131" t="n">
        <f aca="true">IF(OFFSET(TabGara,MATCH(D13,GaraTI:GaraTF,0),10)=0,IF(OFFSET(TabGara,MATCH(D14,GaraTI:GaraTF,0),10)=0,2,""),"")</f>
        <v>2</v>
      </c>
      <c r="U14" s="132" t="n">
        <f aca="false">SUM(V14:Y14)</f>
        <v>27</v>
      </c>
      <c r="V14" s="133" t="n">
        <f aca="true">OFFSET(TabGara,MATCH(E14,GaraMI:GaraMF,0),9)</f>
        <v>11</v>
      </c>
      <c r="W14" s="133" t="n">
        <f aca="true">ROUNDDOWN(OFFSET(TabGara,MATCH(E14,GaraMI:GaraMF,0),11)/5,0)</f>
        <v>14</v>
      </c>
      <c r="X14" s="133" t="str">
        <f aca="true">IF(OFFSET(TabGara,MATCH(E14,GaraMI:GaraMF,0),14)="X",-7,"")</f>
        <v/>
      </c>
      <c r="Y14" s="134" t="n">
        <f aca="true">IF(OFFSET(TabGara,MATCH(E13,GaraMI:GaraMF,0),10)=0,IF(OFFSET(TabGara,MATCH(E14,GaraMI:GaraMF,0),10)=0,2,""),"")</f>
        <v>2</v>
      </c>
      <c r="Z14" s="135" t="n">
        <f aca="false">SUM(AA14:AG14)</f>
        <v>12</v>
      </c>
      <c r="AA14" s="136"/>
      <c r="AB14" s="136"/>
      <c r="AC14" s="136"/>
      <c r="AD14" s="136"/>
      <c r="AE14" s="136" t="n">
        <f aca="true">IF(OFFSET(TabGara,MATCH(E14,GaraMI:GaraMF,0),10)=0,IF(OFFSET(TabGara,MATCH(D14,GaraTI:GaraTF,0),10)=0,10,""),"")</f>
        <v>10</v>
      </c>
      <c r="AF14" s="136" t="n">
        <f aca="true">IF(OFFSET(TabGara,MATCH(C13,GaraI:GaraF,0),10)=0,IF(OFFSET(TabGara,MATCH(C14,GaraI:GaraF,0),10)=0,2,""),"")</f>
        <v>2</v>
      </c>
      <c r="AG14" s="137"/>
      <c r="AI14" s="138" t="n">
        <v>12</v>
      </c>
      <c r="AJ14" s="139" t="s">
        <v>105</v>
      </c>
      <c r="AK14" s="140" t="str">
        <f aca="true">OFFSET(TabPiloti,MATCH(AJ14,PilotiI:PilotiF,0),2)</f>
        <v>Renault 2</v>
      </c>
      <c r="AL14" s="140" t="str">
        <f aca="true">OFFSET(TabPiloti,MATCH(AJ14,PilotiI:PilotiF,0),3)</f>
        <v>Renault 2</v>
      </c>
      <c r="AM14" s="139" t="s">
        <v>160</v>
      </c>
      <c r="AN14" s="170"/>
      <c r="AO14" s="142" t="n">
        <f aca="false">AO13-2</f>
        <v>24</v>
      </c>
      <c r="AP14" s="143" t="n">
        <f aca="true">OFFSET(TabQual,MATCH(AJ14,QualI:QualF,0),1)-AI14</f>
        <v>-8</v>
      </c>
      <c r="AQ14" s="144"/>
      <c r="AR14" s="138" t="n">
        <f aca="false">AR13-1</f>
        <v>13</v>
      </c>
      <c r="AS14" s="143"/>
      <c r="AT14" s="143" t="n">
        <v>77</v>
      </c>
      <c r="AU14" s="143"/>
      <c r="AV14" s="143"/>
      <c r="AW14" s="144"/>
      <c r="AX14" s="176"/>
      <c r="AY14" s="145" t="s">
        <v>214</v>
      </c>
      <c r="AZ14" s="143" t="n">
        <v>12</v>
      </c>
      <c r="BA14" s="143"/>
      <c r="BB14" s="140" t="str">
        <f aca="true">OFFSET(TabPiloti,MATCH(AY14,PilotiI:PilotiF,0),2)</f>
        <v>Red Bull 2</v>
      </c>
      <c r="BC14" s="140" t="str">
        <f aca="true">OFFSET(TabPiloti,MATCH(AY14,PilotiI:PilotiF,0),3)</f>
        <v>Cosworth-R 2</v>
      </c>
      <c r="BD14" s="146" t="n">
        <f aca="false">BD13-1</f>
        <v>13</v>
      </c>
      <c r="BE14" s="0"/>
      <c r="BF14" s="174" t="n">
        <v>12</v>
      </c>
      <c r="BG14" s="168" t="s">
        <v>151</v>
      </c>
      <c r="BH14" s="168" t="s">
        <v>162</v>
      </c>
      <c r="BI14" s="169" t="s">
        <v>125</v>
      </c>
      <c r="BJ14" s="150" t="n">
        <f aca="true">OFFSET(TabQual,MATCH(BG14,QualI:QualF,0),1)</f>
        <v>11</v>
      </c>
      <c r="BK14" s="36" t="n">
        <v>9</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49</v>
      </c>
      <c r="G15" s="123" t="n">
        <f aca="true">OFFSET(TabQual,MATCH(C15,QualI:QualF,0),5)</f>
        <v>15</v>
      </c>
      <c r="H15" s="123" t="n">
        <f aca="true">OFFSET(TabQual,MATCH(D15,QualTI:QualTF,0),5)</f>
        <v>12</v>
      </c>
      <c r="I15" s="124" t="n">
        <f aca="true">OFFSET(TabQual,MATCH(E15,QualMI:QualMF,0),5)</f>
        <v>22</v>
      </c>
      <c r="J15" s="125" t="n">
        <f aca="false">K15+P15+U15+Z15</f>
        <v>88</v>
      </c>
      <c r="K15" s="126" t="n">
        <f aca="false">SUM(L15:O15)</f>
        <v>34</v>
      </c>
      <c r="L15" s="127" t="n">
        <f aca="true">OFFSET(TabGara,MATCH(C15,GaraI:GaraF,0),6)</f>
        <v>32</v>
      </c>
      <c r="M15" s="127" t="n">
        <f aca="true">IF(OFFSET(TabGara,MATCH(C15,GaraI:GaraF,0),7)&gt;0,OFFSET(TabGara,MATCH(C15,GaraI:GaraF,0),7)*2,"")</f>
        <v>4</v>
      </c>
      <c r="N15" s="127" t="str">
        <f aca="true">IF(OFFSET(TabGara,MATCH(C15,GaraI:GaraF,0),8)="X",-15,"")</f>
        <v/>
      </c>
      <c r="O15" s="128" t="n">
        <f aca="true">(OFFSET(TabPiloti,MATCH(C15,PilotiI:PilotiF,0),4)-OFFSET(TabPiloti,MATCH(C15,PilotiI:PilotiF,0),5))*2</f>
        <v>-2</v>
      </c>
      <c r="P15" s="129" t="n">
        <f aca="false">SUM(Q15:T15)</f>
        <v>14</v>
      </c>
      <c r="Q15" s="130" t="n">
        <f aca="true">OFFSET(TabGara,MATCH(D15,GaraTI:GaraTF,0),9)</f>
        <v>9</v>
      </c>
      <c r="R15" s="130" t="n">
        <f aca="true">ROUNDDOWN(OFFSET(TabGara,MATCH(D15,GaraTI:GaraTF,0),11)/5,0)</f>
        <v>5</v>
      </c>
      <c r="S15" s="130" t="str">
        <f aca="true">IF(OFFSET(TabGara,MATCH(D15,GaraTI:GaraTF,0),13)="X",-7,"")</f>
        <v/>
      </c>
      <c r="T15" s="131" t="str">
        <f aca="true">IF(OFFSET(TabGara,MATCH(D15,GaraTI:GaraTF,0),10)=0,IF(OFFSET(TabGara,MATCH(D16,GaraTI:GaraTF,0),10)=0,2,""),"")</f>
        <v/>
      </c>
      <c r="U15" s="132" t="n">
        <f aca="false">SUM(V15:Y15)</f>
        <v>37</v>
      </c>
      <c r="V15" s="133" t="n">
        <f aca="true">OFFSET(TabGara,MATCH(E15,GaraMI:GaraMF,0),9)</f>
        <v>22</v>
      </c>
      <c r="W15" s="133" t="n">
        <f aca="true">ROUNDDOWN(OFFSET(TabGara,MATCH(E15,GaraMI:GaraMF,0),11)/5,0)</f>
        <v>15</v>
      </c>
      <c r="X15" s="133" t="str">
        <f aca="true">IF(OFFSET(TabGara,MATCH(E15,GaraMI:GaraMF,0),14)="X",-7,"")</f>
        <v/>
      </c>
      <c r="Y15" s="134" t="str">
        <f aca="true">IF(OFFSET(TabGara,MATCH(E15,GaraMI:GaraMF,0),10)=0,IF(OFFSET(TabGara,MATCH(E16,GaraMI:GaraMF,0),10)=0,2,""),"")</f>
        <v/>
      </c>
      <c r="Z15" s="135" t="n">
        <f aca="false">SUM(AA15:AG15)</f>
        <v>3</v>
      </c>
      <c r="AA15" s="136"/>
      <c r="AB15" s="136"/>
      <c r="AC15" s="136"/>
      <c r="AD15" s="136"/>
      <c r="AE15" s="136" t="str">
        <f aca="true">IF(OFFSET(TabGara,MATCH(E15,GaraMI:GaraMF,0),10)=0,IF(OFFSET(TabGara,MATCH(D15,GaraTI:GaraTF,0),10)=0,10,""),"")</f>
        <v/>
      </c>
      <c r="AF15" s="136" t="str">
        <f aca="true">IF(OFFSET(TabGara,MATCH(C15,GaraI:GaraF,0),10)=0,IF(OFFSET(TabGara,MATCH(C16,GaraI:GaraF,0),10)=0,2,""),"")</f>
        <v/>
      </c>
      <c r="AG15" s="137" t="n">
        <v>3</v>
      </c>
      <c r="AI15" s="157" t="n">
        <v>13</v>
      </c>
      <c r="AJ15" s="158" t="s">
        <v>164</v>
      </c>
      <c r="AK15" s="159" t="str">
        <f aca="true">OFFSET(TabPiloti,MATCH(AJ15,PilotiI:PilotiF,0),2)</f>
        <v>Jordan 1</v>
      </c>
      <c r="AL15" s="159" t="str">
        <f aca="true">OFFSET(TabPiloti,MATCH(AJ15,PilotiI:PilotiF,0),3)</f>
        <v>Toyota-J 1</v>
      </c>
      <c r="AM15" s="158" t="s">
        <v>185</v>
      </c>
      <c r="AN15" s="178"/>
      <c r="AO15" s="161" t="n">
        <f aca="false">AO14-2</f>
        <v>22</v>
      </c>
      <c r="AP15" s="162" t="n">
        <f aca="true">OFFSET(TabQual,MATCH(AJ15,QualI:QualF,0),1)-AI15</f>
        <v>2</v>
      </c>
      <c r="AQ15" s="163"/>
      <c r="AR15" s="164" t="n">
        <f aca="false">AR14-1</f>
        <v>12</v>
      </c>
      <c r="AS15" s="162"/>
      <c r="AT15" s="179" t="n">
        <v>75</v>
      </c>
      <c r="AU15" s="162"/>
      <c r="AV15" s="162"/>
      <c r="AW15" s="163"/>
      <c r="AX15" s="176"/>
      <c r="AY15" s="165" t="s">
        <v>109</v>
      </c>
      <c r="AZ15" s="166" t="n">
        <v>13</v>
      </c>
      <c r="BA15" s="166"/>
      <c r="BB15" s="159" t="str">
        <f aca="true">OFFSET(TabPiloti,MATCH(AY15,PilotiI:PilotiF,0),2)</f>
        <v>Minardi 1</v>
      </c>
      <c r="BC15" s="159" t="str">
        <f aca="true">OFFSET(TabPiloti,MATCH(AY15,PilotiI:PilotiF,0),3)</f>
        <v>Cosworth-M 1</v>
      </c>
      <c r="BD15" s="167" t="n">
        <f aca="false">BD14-1</f>
        <v>12</v>
      </c>
      <c r="BE15" s="0"/>
      <c r="BF15" s="147" t="n">
        <v>14</v>
      </c>
      <c r="BG15" s="148" t="s">
        <v>126</v>
      </c>
      <c r="BH15" s="148" t="s">
        <v>145</v>
      </c>
      <c r="BI15" s="149" t="s">
        <v>133</v>
      </c>
      <c r="BJ15" s="150" t="n">
        <f aca="true">OFFSET(TabQual,MATCH(BG15,QualI:QualF,0),1)</f>
        <v>7</v>
      </c>
      <c r="BK15" s="36" t="n">
        <v>7</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15</v>
      </c>
      <c r="G16" s="123" t="n">
        <f aca="true">OFFSET(TabQual,MATCH(C16,QualI:QualF,0),5)</f>
        <v>5</v>
      </c>
      <c r="H16" s="123" t="n">
        <f aca="true">OFFSET(TabQual,MATCH(D16,QualTI:QualTF,0),5)</f>
        <v>5</v>
      </c>
      <c r="I16" s="124" t="n">
        <f aca="true">OFFSET(TabQual,MATCH(E16,QualMI:QualMF,0),5)</f>
        <v>5</v>
      </c>
      <c r="J16" s="125" t="n">
        <f aca="false">K16+P16+U16+Z16</f>
        <v>-12</v>
      </c>
      <c r="K16" s="126" t="n">
        <f aca="false">SUM(L16:O16)</f>
        <v>8</v>
      </c>
      <c r="L16" s="127" t="n">
        <f aca="true">OFFSET(TabGara,MATCH(C16,GaraI:GaraF,0),6)</f>
        <v>8</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0</v>
      </c>
      <c r="P16" s="129" t="n">
        <f aca="false">SUM(Q16:T16)</f>
        <v>5</v>
      </c>
      <c r="Q16" s="130" t="n">
        <f aca="true">OFFSET(TabGara,MATCH(D16,GaraTI:GaraTF,0),9)</f>
        <v>5</v>
      </c>
      <c r="R16" s="130" t="n">
        <f aca="true">ROUNDDOWN(OFFSET(TabGara,MATCH(D16,GaraTI:GaraTF,0),11)/5,0)</f>
        <v>0</v>
      </c>
      <c r="S16" s="130" t="str">
        <f aca="true">IF(OFFSET(TabGara,MATCH(D16,GaraTI:GaraTF,0),13)="X",-7,"")</f>
        <v/>
      </c>
      <c r="T16" s="131" t="str">
        <f aca="true">IF(OFFSET(TabGara,MATCH(D15,GaraTI:GaraTF,0),10)=0,IF(OFFSET(TabGara,MATCH(D16,GaraTI:GaraTF,0),10)=0,2,""),"")</f>
        <v/>
      </c>
      <c r="U16" s="132" t="n">
        <f aca="false">SUM(V16:Y16)</f>
        <v>5</v>
      </c>
      <c r="V16" s="133" t="n">
        <f aca="true">OFFSET(TabGara,MATCH(E16,GaraMI:GaraMF,0),9)</f>
        <v>5</v>
      </c>
      <c r="W16" s="133" t="n">
        <f aca="true">ROUNDDOWN(OFFSET(TabGara,MATCH(E16,GaraMI:GaraMF,0),11)/5,0)</f>
        <v>0</v>
      </c>
      <c r="X16" s="133" t="str">
        <f aca="true">IF(OFFSET(TabGara,MATCH(E16,GaraMI:GaraMF,0),14)="X",-7,"")</f>
        <v/>
      </c>
      <c r="Y16" s="134" t="str">
        <f aca="true">IF(OFFSET(TabGara,MATCH(E15,GaraMI:GaraMF,0),10)=0,IF(OFFSET(TabGara,MATCH(E16,GaraMI:GaraMF,0),10)=0,2,""),"")</f>
        <v/>
      </c>
      <c r="Z16" s="135" t="n">
        <f aca="false">SUM(AA16:AG16)</f>
        <v>-30</v>
      </c>
      <c r="AA16" s="136"/>
      <c r="AB16" s="136" t="n">
        <v>-30</v>
      </c>
      <c r="AC16" s="136"/>
      <c r="AD16" s="136"/>
      <c r="AE16" s="136" t="str">
        <f aca="true">IF(OFFSET(TabGara,MATCH(E16,GaraMI:GaraMF,0),10)=0,IF(OFFSET(TabGara,MATCH(D16,GaraTI:GaraTF,0),10)=0,10,""),"")</f>
        <v/>
      </c>
      <c r="AF16" s="136" t="str">
        <f aca="true">IF(OFFSET(TabGara,MATCH(C15,GaraI:GaraF,0),10)=0,IF(OFFSET(TabGara,MATCH(C16,GaraI:GaraF,0),10)=0,2,""),"")</f>
        <v/>
      </c>
      <c r="AG16" s="137"/>
      <c r="AI16" s="138" t="n">
        <v>14</v>
      </c>
      <c r="AJ16" s="139" t="s">
        <v>157</v>
      </c>
      <c r="AK16" s="140" t="str">
        <f aca="true">OFFSET(TabPiloti,MATCH(AJ16,PilotiI:PilotiF,0),2)</f>
        <v>Minardi 2</v>
      </c>
      <c r="AL16" s="140" t="str">
        <f aca="true">OFFSET(TabPiloti,MATCH(AJ16,PilotiI:PilotiF,0),3)</f>
        <v>Cosworth-M 2</v>
      </c>
      <c r="AM16" s="139" t="s">
        <v>238</v>
      </c>
      <c r="AN16" s="180"/>
      <c r="AO16" s="142" t="n">
        <f aca="false">AO15-2</f>
        <v>20</v>
      </c>
      <c r="AP16" s="143" t="n">
        <f aca="true">OFFSET(TabQual,MATCH(AJ16,QualI:QualF,0),1)-AI16</f>
        <v>0</v>
      </c>
      <c r="AQ16" s="144"/>
      <c r="AR16" s="138" t="n">
        <f aca="false">AR15-1</f>
        <v>11</v>
      </c>
      <c r="AS16" s="143"/>
      <c r="AT16" s="181" t="n">
        <v>73</v>
      </c>
      <c r="AU16" s="143"/>
      <c r="AV16" s="143"/>
      <c r="AW16" s="144"/>
      <c r="AX16" s="176"/>
      <c r="AY16" s="145" t="s">
        <v>157</v>
      </c>
      <c r="AZ16" s="143" t="n">
        <v>14</v>
      </c>
      <c r="BA16" s="143"/>
      <c r="BB16" s="140" t="str">
        <f aca="true">OFFSET(TabPiloti,MATCH(AY16,PilotiI:PilotiF,0),2)</f>
        <v>Minardi 2</v>
      </c>
      <c r="BC16" s="140" t="str">
        <f aca="true">OFFSET(TabPiloti,MATCH(AY16,PilotiI:PilotiF,0),3)</f>
        <v>Cosworth-M 2</v>
      </c>
      <c r="BD16" s="146" t="n">
        <f aca="false">BD15-1</f>
        <v>11</v>
      </c>
      <c r="BE16" s="0"/>
      <c r="BF16" s="147" t="n">
        <v>15</v>
      </c>
      <c r="BG16" s="148" t="s">
        <v>214</v>
      </c>
      <c r="BH16" s="148" t="s">
        <v>149</v>
      </c>
      <c r="BI16" s="149" t="s">
        <v>150</v>
      </c>
      <c r="BJ16" s="150" t="n">
        <f aca="true">OFFSET(TabQual,MATCH(BG16,QualI:QualF,0),1)</f>
        <v>12</v>
      </c>
      <c r="BK16" s="36" t="n">
        <v>13</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68</v>
      </c>
      <c r="F17" s="122" t="n">
        <f aca="false">SUM(G17:I17)</f>
        <v>53</v>
      </c>
      <c r="G17" s="123" t="n">
        <f aca="true">OFFSET(TabQual,MATCH(C17,QualI:QualF,0),5)</f>
        <v>22</v>
      </c>
      <c r="H17" s="123" t="n">
        <f aca="true">OFFSET(TabQual,MATCH(D17,QualTI:QualTF,0),5)</f>
        <v>22</v>
      </c>
      <c r="I17" s="124" t="n">
        <f aca="true">OFFSET(TabQual,MATCH(E17,QualMI:QualMF,0),5)</f>
        <v>9</v>
      </c>
      <c r="J17" s="125" t="n">
        <f aca="false">K17+P17+U17+Z17</f>
        <v>86</v>
      </c>
      <c r="K17" s="126" t="n">
        <f aca="false">SUM(L17:O17)</f>
        <v>38</v>
      </c>
      <c r="L17" s="127" t="n">
        <f aca="true">OFFSET(TabGara,MATCH(C17,GaraI:GaraF,0),6)</f>
        <v>42</v>
      </c>
      <c r="M17" s="127" t="str">
        <f aca="true">IF(OFFSET(TabGara,MATCH(C17,GaraI:GaraF,0),7)&gt;0,OFFSET(TabGara,MATCH(C17,GaraI:GaraF,0),7)*2,"")</f>
        <v/>
      </c>
      <c r="N17" s="127" t="str">
        <f aca="true">IF(OFFSET(TabGara,MATCH(C17,GaraI:GaraF,0),8)="X",-15,"")</f>
        <v/>
      </c>
      <c r="O17" s="128" t="n">
        <f aca="true">(OFFSET(TabPiloti,MATCH(C17,PilotiI:PilotiF,0),4)-OFFSET(TabPiloti,MATCH(C17,PilotiI:PilotiF,0),5))*2</f>
        <v>-4</v>
      </c>
      <c r="P17" s="129" t="n">
        <f aca="false">SUM(Q17:T17)</f>
        <v>37</v>
      </c>
      <c r="Q17" s="130" t="n">
        <f aca="true">OFFSET(TabGara,MATCH(D17,GaraTI:GaraTF,0),9)</f>
        <v>22</v>
      </c>
      <c r="R17" s="130" t="n">
        <f aca="true">ROUNDDOWN(OFFSET(TabGara,MATCH(D17,GaraTI:GaraTF,0),11)/5,0)</f>
        <v>15</v>
      </c>
      <c r="S17" s="130" t="str">
        <f aca="true">IF(OFFSET(TabGara,MATCH(D17,GaraTI:GaraTF,0),13)="X",-7,"")</f>
        <v/>
      </c>
      <c r="T17" s="131" t="str">
        <f aca="true">IF(OFFSET(TabGara,MATCH(D17,GaraTI:GaraTF,0),10)=0,IF(OFFSET(TabGara,MATCH(D18,GaraTI:GaraTF,0),10)=0,2,""),"")</f>
        <v/>
      </c>
      <c r="U17" s="132" t="n">
        <f aca="false">SUM(V17:Y17)</f>
        <v>3</v>
      </c>
      <c r="V17" s="133" t="n">
        <f aca="true">OFFSET(TabGara,MATCH(E17,GaraMI:GaraMF,0),9)</f>
        <v>7</v>
      </c>
      <c r="W17" s="133" t="n">
        <f aca="true">ROUNDDOWN(OFFSET(TabGara,MATCH(E17,GaraMI:GaraMF,0),11)/5,0)</f>
        <v>3</v>
      </c>
      <c r="X17" s="133" t="n">
        <f aca="true">IF(OFFSET(TabGara,MATCH(E17,GaraMI:GaraMF,0),14)="X",-7,"")</f>
        <v>-7</v>
      </c>
      <c r="Y17" s="134" t="str">
        <f aca="true">IF(OFFSET(TabGara,MATCH(E17,GaraMI:GaraMF,0),10)=0,IF(OFFSET(TabGara,MATCH(E18,GaraMI:GaraMF,0),10)=0,2,""),"")</f>
        <v/>
      </c>
      <c r="Z17" s="135" t="n">
        <f aca="false">SUM(AA17:AG17)</f>
        <v>8</v>
      </c>
      <c r="AA17" s="136"/>
      <c r="AB17" s="136"/>
      <c r="AC17" s="136"/>
      <c r="AD17" s="136"/>
      <c r="AE17" s="136" t="str">
        <f aca="true">IF(OFFSET(TabGara,MATCH(E17,GaraMI:GaraMF,0),10)=0,IF(OFFSET(TabGara,MATCH(D17,GaraTI:GaraTF,0),10)=0,10,""),"")</f>
        <v/>
      </c>
      <c r="AF17" s="136" t="n">
        <f aca="true">IF(OFFSET(TabGara,MATCH(C17,GaraI:GaraF,0),10)=0,IF(OFFSET(TabGara,MATCH(C18,GaraI:GaraF,0),10)=0,2,""),"")</f>
        <v>2</v>
      </c>
      <c r="AG17" s="137" t="n">
        <v>6</v>
      </c>
      <c r="AI17" s="157" t="n">
        <v>15</v>
      </c>
      <c r="AJ17" s="158" t="s">
        <v>214</v>
      </c>
      <c r="AK17" s="159" t="str">
        <f aca="true">OFFSET(TabPiloti,MATCH(AJ17,PilotiI:PilotiF,0),2)</f>
        <v>Red Bull 2</v>
      </c>
      <c r="AL17" s="159" t="str">
        <f aca="true">OFFSET(TabPiloti,MATCH(AJ17,PilotiI:PilotiF,0),3)</f>
        <v>Cosworth-R 2</v>
      </c>
      <c r="AM17" s="182"/>
      <c r="AN17" s="183" t="s">
        <v>80</v>
      </c>
      <c r="AO17" s="161" t="n">
        <f aca="false">AO16-2</f>
        <v>18</v>
      </c>
      <c r="AP17" s="162" t="n">
        <f aca="true">OFFSET(TabQual,MATCH(AJ17,QualI:QualF,0),1)-AI17</f>
        <v>-3</v>
      </c>
      <c r="AQ17" s="163" t="s">
        <v>172</v>
      </c>
      <c r="AR17" s="164" t="n">
        <f aca="false">AR16-1</f>
        <v>10</v>
      </c>
      <c r="AS17" s="162" t="s">
        <v>172</v>
      </c>
      <c r="AT17" s="37" t="n">
        <v>59</v>
      </c>
      <c r="AU17" s="162"/>
      <c r="AV17" s="162"/>
      <c r="AW17" s="163"/>
      <c r="AX17" s="176"/>
      <c r="AY17" s="165" t="s">
        <v>164</v>
      </c>
      <c r="AZ17" s="166" t="n">
        <v>15</v>
      </c>
      <c r="BA17" s="166"/>
      <c r="BB17" s="159" t="str">
        <f aca="true">OFFSET(TabPiloti,MATCH(AY17,PilotiI:PilotiF,0),2)</f>
        <v>Jordan 1</v>
      </c>
      <c r="BC17" s="159" t="str">
        <f aca="true">OFFSET(TabPiloti,MATCH(AY17,PilotiI:PilotiF,0),3)</f>
        <v>Toyota-J 1</v>
      </c>
      <c r="BD17" s="167" t="n">
        <f aca="false">BD16-1</f>
        <v>10</v>
      </c>
      <c r="BE17" s="0"/>
      <c r="BF17" s="174" t="n">
        <v>16</v>
      </c>
      <c r="BG17" s="168" t="s">
        <v>114</v>
      </c>
      <c r="BH17" s="168" t="s">
        <v>166</v>
      </c>
      <c r="BI17" s="169" t="s">
        <v>166</v>
      </c>
      <c r="BJ17" s="150" t="n">
        <f aca="true">OFFSET(TabQual,MATCH(BG17,QualI:QualF,0),1)</f>
        <v>5</v>
      </c>
      <c r="BK17" s="36" t="n">
        <v>4</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23</v>
      </c>
      <c r="F18" s="122" t="n">
        <f aca="false">SUM(G18:I18)</f>
        <v>25</v>
      </c>
      <c r="G18" s="123" t="n">
        <f aca="true">OFFSET(TabQual,MATCH(C18,QualI:QualF,0),5)</f>
        <v>10</v>
      </c>
      <c r="H18" s="123" t="n">
        <f aca="true">OFFSET(TabQual,MATCH(D18,QualTI:QualTF,0),5)</f>
        <v>9</v>
      </c>
      <c r="I18" s="124" t="n">
        <f aca="true">OFFSET(TabQual,MATCH(E18,QualMI:QualMF,0),5)</f>
        <v>6</v>
      </c>
      <c r="J18" s="125" t="n">
        <f aca="false">K18+P18+U18+Z18</f>
        <v>32</v>
      </c>
      <c r="K18" s="126" t="n">
        <f aca="false">SUM(L18:O18)</f>
        <v>24</v>
      </c>
      <c r="L18" s="127" t="n">
        <f aca="true">OFFSET(TabGara,MATCH(C18,GaraI:GaraF,0),6)</f>
        <v>22</v>
      </c>
      <c r="M18" s="127" t="n">
        <f aca="true">IF(OFFSET(TabGara,MATCH(C18,GaraI:GaraF,0),7)&gt;0,OFFSET(TabGara,MATCH(C18,GaraI:GaraF,0),7)*2,"")</f>
        <v>4</v>
      </c>
      <c r="N18" s="127" t="str">
        <f aca="true">IF(OFFSET(TabGara,MATCH(C18,GaraI:GaraF,0),8)="X",-15,"")</f>
        <v/>
      </c>
      <c r="O18" s="128" t="n">
        <f aca="true">(OFFSET(TabPiloti,MATCH(C18,PilotiI:PilotiF,0),4)-OFFSET(TabPiloti,MATCH(C18,PilotiI:PilotiF,0),5))*2</f>
        <v>-2</v>
      </c>
      <c r="P18" s="129" t="n">
        <f aca="false">SUM(Q18:T18)</f>
        <v>10</v>
      </c>
      <c r="Q18" s="130" t="n">
        <f aca="true">OFFSET(TabGara,MATCH(D18,GaraTI:GaraTF,0),9)</f>
        <v>7</v>
      </c>
      <c r="R18" s="130" t="n">
        <f aca="true">ROUNDDOWN(OFFSET(TabGara,MATCH(D18,GaraTI:GaraTF,0),11)/5,0)</f>
        <v>3</v>
      </c>
      <c r="S18" s="130" t="str">
        <f aca="true">IF(OFFSET(TabGara,MATCH(D18,GaraTI:GaraTF,0),13)="X",-7,"")</f>
        <v/>
      </c>
      <c r="T18" s="131" t="str">
        <f aca="true">IF(OFFSET(TabGara,MATCH(D17,GaraTI:GaraTF,0),10)=0,IF(OFFSET(TabGara,MATCH(D18,GaraTI:GaraTF,0),10)=0,2,""),"")</f>
        <v/>
      </c>
      <c r="U18" s="132" t="n">
        <f aca="false">SUM(V18:Y18)</f>
        <v>6</v>
      </c>
      <c r="V18" s="133" t="n">
        <f aca="true">OFFSET(TabGara,MATCH(E18,GaraMI:GaraMF,0),9)</f>
        <v>6</v>
      </c>
      <c r="W18" s="133" t="n">
        <f aca="true">ROUNDDOWN(OFFSET(TabGara,MATCH(E18,GaraMI:GaraMF,0),11)/5,0)</f>
        <v>0</v>
      </c>
      <c r="X18" s="133" t="str">
        <f aca="true">IF(OFFSET(TabGara,MATCH(E18,GaraMI:GaraMF,0),14)="X",-7,"")</f>
        <v/>
      </c>
      <c r="Y18" s="134" t="str">
        <f aca="true">IF(OFFSET(TabGara,MATCH(E17,GaraMI:GaraMF,0),10)=0,IF(OFFSET(TabGara,MATCH(E18,GaraMI:GaraMF,0),10)=0,2,""),"")</f>
        <v/>
      </c>
      <c r="Z18" s="135" t="n">
        <f aca="false">SUM(AA18:AG18)</f>
        <v>-8</v>
      </c>
      <c r="AA18" s="136"/>
      <c r="AB18" s="136" t="n">
        <v>-10</v>
      </c>
      <c r="AC18" s="136"/>
      <c r="AD18" s="136"/>
      <c r="AE18" s="136" t="str">
        <f aca="true">IF(OFFSET(TabGara,MATCH(E18,GaraMI:GaraMF,0),10)=0,IF(OFFSET(TabGara,MATCH(D18,GaraTI:GaraTF,0),10)=0,10,""),"")</f>
        <v/>
      </c>
      <c r="AF18" s="136" t="n">
        <f aca="true">IF(OFFSET(TabGara,MATCH(C17,GaraI:GaraF,0),10)=0,IF(OFFSET(TabGara,MATCH(C18,GaraI:GaraF,0),10)=0,2,""),"")</f>
        <v>2</v>
      </c>
      <c r="AG18" s="137"/>
      <c r="AI18" s="138" t="n">
        <v>16</v>
      </c>
      <c r="AJ18" s="139" t="s">
        <v>109</v>
      </c>
      <c r="AK18" s="140" t="str">
        <f aca="true">OFFSET(TabPiloti,MATCH(AJ18,PilotiI:PilotiF,0),2)</f>
        <v>Minardi 1</v>
      </c>
      <c r="AL18" s="140" t="str">
        <f aca="true">OFFSET(TabPiloti,MATCH(AJ18,PilotiI:PilotiF,0),3)</f>
        <v>Cosworth-M 1</v>
      </c>
      <c r="AM18" s="184"/>
      <c r="AN18" s="185" t="s">
        <v>80</v>
      </c>
      <c r="AO18" s="142" t="n">
        <f aca="false">AO17-2</f>
        <v>16</v>
      </c>
      <c r="AP18" s="143" t="n">
        <f aca="true">OFFSET(TabQual,MATCH(AJ18,QualI:QualF,0),1)-AI18</f>
        <v>-3</v>
      </c>
      <c r="AQ18" s="144" t="s">
        <v>172</v>
      </c>
      <c r="AR18" s="138" t="n">
        <f aca="false">AR17-1</f>
        <v>9</v>
      </c>
      <c r="AS18" s="143" t="s">
        <v>172</v>
      </c>
      <c r="AT18" s="181" t="n">
        <v>29</v>
      </c>
      <c r="AU18" s="143"/>
      <c r="AV18" s="143"/>
      <c r="AW18" s="144"/>
      <c r="AX18" s="176"/>
      <c r="AY18" s="145" t="s">
        <v>161</v>
      </c>
      <c r="AZ18" s="143" t="n">
        <v>18</v>
      </c>
      <c r="BA18" s="143" t="n">
        <v>16</v>
      </c>
      <c r="BB18" s="140" t="str">
        <f aca="true">OFFSET(TabPiloti,MATCH(AY18,PilotiI:PilotiF,0),2)</f>
        <v>Jordan 2</v>
      </c>
      <c r="BC18" s="140" t="str">
        <f aca="true">OFFSET(TabPiloti,MATCH(AY18,PilotiI:PilotiF,0),3)</f>
        <v>Toyota-J 2</v>
      </c>
      <c r="BD18" s="146" t="n">
        <f aca="false">BD17-1</f>
        <v>9</v>
      </c>
      <c r="BE18" s="0"/>
      <c r="BF18" s="174" t="n">
        <v>17</v>
      </c>
      <c r="BG18" s="168" t="s">
        <v>124</v>
      </c>
      <c r="BH18" s="168" t="s">
        <v>111</v>
      </c>
      <c r="BI18" s="169" t="s">
        <v>111</v>
      </c>
      <c r="BJ18" s="150" t="n">
        <f aca="true">OFFSET(TabQual,MATCH(BG18,QualI:QualF,0),1)</f>
        <v>17</v>
      </c>
      <c r="BK18" s="36" t="n">
        <v>17</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62</v>
      </c>
      <c r="E19" s="121" t="s">
        <v>170</v>
      </c>
      <c r="F19" s="122" t="n">
        <f aca="false">SUM(G19:I19)</f>
        <v>30</v>
      </c>
      <c r="G19" s="123" t="n">
        <f aca="true">OFFSET(TabQual,MATCH(C19,QualI:QualF,0),5)</f>
        <v>6</v>
      </c>
      <c r="H19" s="123" t="n">
        <f aca="true">OFFSET(TabQual,MATCH(D19,QualTI:QualTF,0),5)</f>
        <v>14</v>
      </c>
      <c r="I19" s="124" t="n">
        <f aca="true">OFFSET(TabQual,MATCH(E19,QualMI:QualMF,0),5)</f>
        <v>10</v>
      </c>
      <c r="J19" s="125" t="n">
        <f aca="false">K19+P19+U19+Z19</f>
        <v>72</v>
      </c>
      <c r="K19" s="126" t="n">
        <f aca="false">SUM(L19:O19)</f>
        <v>10</v>
      </c>
      <c r="L19" s="127" t="n">
        <f aca="true">OFFSET(TabGara,MATCH(C19,GaraI:GaraF,0),6)</f>
        <v>10</v>
      </c>
      <c r="M19" s="127" t="str">
        <f aca="true">IF(OFFSET(TabGara,MATCH(C19,GaraI:GaraF,0),7)&gt;0,OFFSET(TabGara,MATCH(C19,GaraI:GaraF,0),7)*2,"")</f>
        <v/>
      </c>
      <c r="N19" s="127" t="str">
        <f aca="true">IF(OFFSET(TabGara,MATCH(C19,GaraI:GaraF,0),8)="X",-15,"")</f>
        <v/>
      </c>
      <c r="O19" s="128" t="n">
        <f aca="true">(OFFSET(TabPiloti,MATCH(C19,PilotiI:PilotiF,0),4)-OFFSET(TabPiloti,MATCH(C19,PilotiI:PilotiF,0),5))*2</f>
        <v>0</v>
      </c>
      <c r="P19" s="129" t="n">
        <f aca="false">SUM(Q19:T19)</f>
        <v>33</v>
      </c>
      <c r="Q19" s="130" t="n">
        <f aca="true">OFFSET(TabGara,MATCH(D19,GaraTI:GaraTF,0),9)</f>
        <v>16</v>
      </c>
      <c r="R19" s="130" t="n">
        <f aca="true">ROUNDDOWN(OFFSET(TabGara,MATCH(D19,GaraTI:GaraTF,0),11)/5,0)</f>
        <v>15</v>
      </c>
      <c r="S19" s="130" t="str">
        <f aca="true">IF(OFFSET(TabGara,MATCH(D19,GaraTI:GaraTF,0),13)="X",-7,"")</f>
        <v/>
      </c>
      <c r="T19" s="131" t="n">
        <f aca="true">IF(OFFSET(TabGara,MATCH(D19,GaraTI:GaraTF,0),10)=0,IF(OFFSET(TabGara,MATCH(D20,GaraTI:GaraTF,0),10)=0,2,""),"")</f>
        <v>2</v>
      </c>
      <c r="U19" s="132" t="n">
        <f aca="false">SUM(V19:Y19)</f>
        <v>29</v>
      </c>
      <c r="V19" s="133" t="n">
        <f aca="true">OFFSET(TabGara,MATCH(E19,GaraMI:GaraMF,0),9)</f>
        <v>12</v>
      </c>
      <c r="W19" s="133" t="n">
        <f aca="true">ROUNDDOWN(OFFSET(TabGara,MATCH(E19,GaraMI:GaraMF,0),11)/5,0)</f>
        <v>15</v>
      </c>
      <c r="X19" s="133" t="str">
        <f aca="true">IF(OFFSET(TabGara,MATCH(E19,GaraMI:GaraMF,0),14)="X",-7,"")</f>
        <v/>
      </c>
      <c r="Y19" s="134" t="n">
        <f aca="true">IF(OFFSET(TabGara,MATCH(E19,GaraMI:GaraMF,0),10)=0,IF(OFFSET(TabGara,MATCH(E20,GaraMI:GaraMF,0),10)=0,2,""),"")</f>
        <v>2</v>
      </c>
      <c r="Z19" s="135" t="n">
        <f aca="false">SUM(AA19:AG19)</f>
        <v>0</v>
      </c>
      <c r="AA19" s="136"/>
      <c r="AB19" s="136" t="n">
        <v>-10</v>
      </c>
      <c r="AC19" s="136"/>
      <c r="AD19" s="136"/>
      <c r="AE19" s="136" t="n">
        <f aca="true">IF(OFFSET(TabGara,MATCH(E19,GaraMI:GaraMF,0),10)=0,IF(OFFSET(TabGara,MATCH(D19,GaraTI:GaraTF,0),10)=0,10,""),"")</f>
        <v>10</v>
      </c>
      <c r="AF19" s="136" t="str">
        <f aca="true">IF(OFFSET(TabGara,MATCH(C19,GaraI:GaraF,0),10)=0,IF(OFFSET(TabGara,MATCH(C20,GaraI:GaraF,0),10)=0,2,""),"")</f>
        <v/>
      </c>
      <c r="AG19" s="137"/>
      <c r="AI19" s="157" t="n">
        <v>17</v>
      </c>
      <c r="AJ19" s="158" t="s">
        <v>126</v>
      </c>
      <c r="AK19" s="159" t="str">
        <f aca="true">OFFSET(TabPiloti,MATCH(AJ19,PilotiI:PilotiF,0),2)</f>
        <v>Red Bull 1</v>
      </c>
      <c r="AL19" s="159" t="str">
        <f aca="true">OFFSET(TabPiloti,MATCH(AJ19,PilotiI:PilotiF,0),3)</f>
        <v>Cosworth-R 1</v>
      </c>
      <c r="AM19" s="182"/>
      <c r="AN19" s="178" t="s">
        <v>80</v>
      </c>
      <c r="AO19" s="161" t="n">
        <f aca="false">AO18-2</f>
        <v>14</v>
      </c>
      <c r="AP19" s="162" t="n">
        <f aca="true">OFFSET(TabQual,MATCH(AJ19,QualI:QualF,0),1)-AI19</f>
        <v>-10</v>
      </c>
      <c r="AQ19" s="163" t="s">
        <v>172</v>
      </c>
      <c r="AR19" s="164" t="n">
        <f aca="false">AR18-1</f>
        <v>8</v>
      </c>
      <c r="AS19" s="162" t="s">
        <v>172</v>
      </c>
      <c r="AT19" s="37" t="n">
        <v>23</v>
      </c>
      <c r="AU19" s="162"/>
      <c r="AV19" s="162"/>
      <c r="AW19" s="163"/>
      <c r="AX19" s="176"/>
      <c r="AY19" s="165" t="s">
        <v>124</v>
      </c>
      <c r="AZ19" s="166" t="n">
        <v>17</v>
      </c>
      <c r="BA19" s="166" t="n">
        <v>17</v>
      </c>
      <c r="BB19" s="159" t="str">
        <f aca="true">OFFSET(TabPiloti,MATCH(AY19,PilotiI:PilotiF,0),2)</f>
        <v>Toyota 2</v>
      </c>
      <c r="BC19" s="159" t="str">
        <f aca="true">OFFSET(TabPiloti,MATCH(AY19,PilotiI:PilotiF,0),3)</f>
        <v>Toyota 2</v>
      </c>
      <c r="BD19" s="167" t="n">
        <f aca="false">BD18-1</f>
        <v>8</v>
      </c>
      <c r="BE19" s="0"/>
      <c r="BF19" s="147" t="n">
        <v>18</v>
      </c>
      <c r="BG19" s="148" t="s">
        <v>164</v>
      </c>
      <c r="BH19" s="148" t="s">
        <v>132</v>
      </c>
      <c r="BI19" s="149" t="s">
        <v>170</v>
      </c>
      <c r="BJ19" s="150" t="n">
        <f aca="true">OFFSET(TabQual,MATCH(BG19,QualI:QualF,0),1)</f>
        <v>15</v>
      </c>
      <c r="BK19" s="36" t="n">
        <v>16</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35</v>
      </c>
      <c r="E20" s="121" t="s">
        <v>135</v>
      </c>
      <c r="F20" s="122" t="n">
        <f aca="false">SUM(G20:I20)</f>
        <v>59</v>
      </c>
      <c r="G20" s="123" t="n">
        <f aca="true">OFFSET(TabQual,MATCH(C20,QualI:QualF,0),5)</f>
        <v>9</v>
      </c>
      <c r="H20" s="123" t="n">
        <f aca="true">OFFSET(TabQual,MATCH(D20,QualTI:QualTF,0),5)</f>
        <v>25</v>
      </c>
      <c r="I20" s="124" t="n">
        <f aca="true">OFFSET(TabQual,MATCH(E20,QualMI:QualMF,0),5)</f>
        <v>25</v>
      </c>
      <c r="J20" s="125" t="n">
        <f aca="false">K20+P20+U20+Z20</f>
        <v>98</v>
      </c>
      <c r="K20" s="126" t="n">
        <f aca="false">SUM(L20:O20)</f>
        <v>12</v>
      </c>
      <c r="L20" s="127" t="n">
        <f aca="true">OFFSET(TabGara,MATCH(C20,GaraI:GaraF,0),6)</f>
        <v>12</v>
      </c>
      <c r="M20" s="127" t="str">
        <f aca="true">IF(OFFSET(TabGara,MATCH(C20,GaraI:GaraF,0),7)&gt;0,OFFSET(TabGara,MATCH(C20,GaraI:GaraF,0),7)*2,"")</f>
        <v/>
      </c>
      <c r="N20" s="127" t="str">
        <f aca="true">IF(OFFSET(TabGara,MATCH(C20,GaraI:GaraF,0),8)="X",-15,"")</f>
        <v/>
      </c>
      <c r="O20" s="128" t="n">
        <f aca="true">(OFFSET(TabPiloti,MATCH(C20,PilotiI:PilotiF,0),4)-OFFSET(TabPiloti,MATCH(C20,PilotiI:PilotiF,0),5))*2</f>
        <v>0</v>
      </c>
      <c r="P20" s="129" t="n">
        <f aca="false">SUM(Q20:T20)</f>
        <v>38</v>
      </c>
      <c r="Q20" s="130" t="n">
        <f aca="true">OFFSET(TabGara,MATCH(D20,GaraTI:GaraTF,0),9)</f>
        <v>21</v>
      </c>
      <c r="R20" s="130" t="n">
        <f aca="true">ROUNDDOWN(OFFSET(TabGara,MATCH(D20,GaraTI:GaraTF,0),11)/5,0)</f>
        <v>15</v>
      </c>
      <c r="S20" s="130" t="str">
        <f aca="true">IF(OFFSET(TabGara,MATCH(D20,GaraTI:GaraTF,0),13)="X",-7,"")</f>
        <v/>
      </c>
      <c r="T20" s="131" t="n">
        <f aca="true">IF(OFFSET(TabGara,MATCH(D19,GaraTI:GaraTF,0),10)=0,IF(OFFSET(TabGara,MATCH(D20,GaraTI:GaraTF,0),10)=0,2,""),"")</f>
        <v>2</v>
      </c>
      <c r="U20" s="132" t="n">
        <f aca="false">SUM(V20:Y20)</f>
        <v>38</v>
      </c>
      <c r="V20" s="133" t="n">
        <f aca="true">OFFSET(TabGara,MATCH(E20,GaraMI:GaraMF,0),9)</f>
        <v>21</v>
      </c>
      <c r="W20" s="133" t="n">
        <f aca="true">ROUNDDOWN(OFFSET(TabGara,MATCH(E20,GaraMI:GaraMF,0),11)/5,0)</f>
        <v>15</v>
      </c>
      <c r="X20" s="133" t="str">
        <f aca="true">IF(OFFSET(TabGara,MATCH(E20,GaraMI:GaraMF,0),14)="X",-7,"")</f>
        <v/>
      </c>
      <c r="Y20" s="134" t="n">
        <f aca="true">IF(OFFSET(TabGara,MATCH(E19,GaraMI:GaraMF,0),10)=0,IF(OFFSET(TabGara,MATCH(E20,GaraMI:GaraMF,0),10)=0,2,""),"")</f>
        <v>2</v>
      </c>
      <c r="Z20" s="135" t="n">
        <f aca="false">SUM(AA20:AG20)</f>
        <v>10</v>
      </c>
      <c r="AA20" s="136"/>
      <c r="AB20" s="136"/>
      <c r="AC20" s="136"/>
      <c r="AD20" s="136"/>
      <c r="AE20" s="136" t="n">
        <f aca="true">IF(OFFSET(TabGara,MATCH(E20,GaraMI:GaraMF,0),10)=0,IF(OFFSET(TabGara,MATCH(D20,GaraTI:GaraTF,0),10)=0,10,""),"")</f>
        <v>10</v>
      </c>
      <c r="AF20" s="136" t="str">
        <f aca="true">IF(OFFSET(TabGara,MATCH(C19,GaraI:GaraF,0),10)=0,IF(OFFSET(TabGara,MATCH(C20,GaraI:GaraF,0),10)=0,2,""),"")</f>
        <v/>
      </c>
      <c r="AG20" s="137"/>
      <c r="AI20" s="138" t="n">
        <v>18</v>
      </c>
      <c r="AJ20" s="139" t="s">
        <v>161</v>
      </c>
      <c r="AK20" s="140" t="str">
        <f aca="true">OFFSET(TabPiloti,MATCH(AJ20,PilotiI:PilotiF,0),2)</f>
        <v>Jordan 2</v>
      </c>
      <c r="AL20" s="140" t="str">
        <f aca="true">OFFSET(TabPiloti,MATCH(AJ20,PilotiI:PilotiF,0),3)</f>
        <v>Toyota-J 2</v>
      </c>
      <c r="AM20" s="184"/>
      <c r="AN20" s="185" t="s">
        <v>217</v>
      </c>
      <c r="AO20" s="142" t="n">
        <f aca="false">AO19-2</f>
        <v>12</v>
      </c>
      <c r="AP20" s="143" t="n">
        <f aca="true">OFFSET(TabQual,MATCH(AJ20,QualI:QualF,0),1)-AI20</f>
        <v>0</v>
      </c>
      <c r="AQ20" s="144"/>
      <c r="AR20" s="138" t="n">
        <f aca="false">AR19-1</f>
        <v>7</v>
      </c>
      <c r="AS20" s="143" t="s">
        <v>172</v>
      </c>
      <c r="AT20" s="181" t="n">
        <v>18</v>
      </c>
      <c r="AU20" s="143"/>
      <c r="AV20" s="143"/>
      <c r="AW20" s="144" t="s">
        <v>172</v>
      </c>
      <c r="AX20" s="176"/>
      <c r="AY20" s="145" t="s">
        <v>137</v>
      </c>
      <c r="AZ20" s="143" t="n">
        <v>16</v>
      </c>
      <c r="BA20" s="143" t="n">
        <v>18</v>
      </c>
      <c r="BB20" s="140" t="str">
        <f aca="true">OFFSET(TabPiloti,MATCH(AY20,PilotiI:PilotiF,0),2)</f>
        <v>McLaren 2</v>
      </c>
      <c r="BC20" s="140" t="str">
        <f aca="true">OFFSET(TabPiloti,MATCH(AY20,PilotiI:PilotiF,0),3)</f>
        <v>Mercedes 2</v>
      </c>
      <c r="BD20" s="146" t="n">
        <f aca="false">BD19-1</f>
        <v>7</v>
      </c>
      <c r="BE20" s="0"/>
      <c r="BF20" s="147" t="n">
        <v>19</v>
      </c>
      <c r="BG20" s="148" t="s">
        <v>161</v>
      </c>
      <c r="BH20" s="148" t="s">
        <v>167</v>
      </c>
      <c r="BI20" s="149" t="s">
        <v>168</v>
      </c>
      <c r="BJ20" s="150" t="n">
        <f aca="true">OFFSET(TabQual,MATCH(BG20,QualI:QualF,0),1)</f>
        <v>18</v>
      </c>
      <c r="BK20" s="36" t="n">
        <v>18</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49</v>
      </c>
      <c r="G21" s="123" t="n">
        <f aca="true">OFFSET(TabQual,MATCH(C21,QualI:QualF,0),5)</f>
        <v>16</v>
      </c>
      <c r="H21" s="123" t="n">
        <f aca="true">OFFSET(TabQual,MATCH(D21,QualTI:QualTF,0),5)</f>
        <v>16</v>
      </c>
      <c r="I21" s="124" t="n">
        <f aca="true">OFFSET(TabQual,MATCH(E21,QualMI:QualMF,0),5)</f>
        <v>17</v>
      </c>
      <c r="J21" s="125" t="n">
        <f aca="false">K21+P21+U21+Z21</f>
        <v>105</v>
      </c>
      <c r="K21" s="126" t="n">
        <f aca="false">SUM(L21:O21)</f>
        <v>24</v>
      </c>
      <c r="L21" s="127" t="n">
        <f aca="true">OFFSET(TabGara,MATCH(C21,GaraI:GaraF,0),6)</f>
        <v>26</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2</v>
      </c>
      <c r="P21" s="129" t="n">
        <f aca="false">SUM(Q21:T21)</f>
        <v>31</v>
      </c>
      <c r="Q21" s="130" t="n">
        <f aca="true">OFFSET(TabGara,MATCH(D21,GaraTI:GaraTF,0),9)</f>
        <v>14</v>
      </c>
      <c r="R21" s="130" t="n">
        <f aca="true">ROUNDDOWN(OFFSET(TabGara,MATCH(D21,GaraTI:GaraTF,0),11)/5,0)</f>
        <v>15</v>
      </c>
      <c r="S21" s="130" t="str">
        <f aca="true">IF(OFFSET(TabGara,MATCH(D21,GaraTI:GaraTF,0),13)="X",-7,"")</f>
        <v/>
      </c>
      <c r="T21" s="131" t="n">
        <f aca="true">IF(OFFSET(TabGara,MATCH(D21,GaraTI:GaraTF,0),10)=0,IF(OFFSET(TabGara,MATCH(D22,GaraTI:GaraTF,0),10)=0,2,""),"")</f>
        <v>2</v>
      </c>
      <c r="U21" s="132" t="n">
        <f aca="false">SUM(V21:Y21)</f>
        <v>35</v>
      </c>
      <c r="V21" s="133" t="n">
        <f aca="true">OFFSET(TabGara,MATCH(E21,GaraMI:GaraMF,0),9)</f>
        <v>18</v>
      </c>
      <c r="W21" s="133" t="n">
        <f aca="true">ROUNDDOWN(OFFSET(TabGara,MATCH(E21,GaraMI:GaraMF,0),11)/5,0)</f>
        <v>15</v>
      </c>
      <c r="X21" s="133" t="str">
        <f aca="true">IF(OFFSET(TabGara,MATCH(E21,GaraMI:GaraMF,0),14)="X",-7,"")</f>
        <v/>
      </c>
      <c r="Y21" s="134" t="n">
        <f aca="true">IF(OFFSET(TabGara,MATCH(E21,GaraMI:GaraMF,0),10)=0,IF(OFFSET(TabGara,MATCH(E22,GaraMI:GaraMF,0),10)=0,2,""),"")</f>
        <v>2</v>
      </c>
      <c r="Z21" s="135" t="n">
        <f aca="false">SUM(AA21:AG21)</f>
        <v>15</v>
      </c>
      <c r="AA21" s="136"/>
      <c r="AB21" s="136"/>
      <c r="AC21" s="136"/>
      <c r="AD21" s="136"/>
      <c r="AE21" s="136" t="n">
        <f aca="true">IF(OFFSET(TabGara,MATCH(E21,GaraMI:GaraMF,0),10)=0,IF(OFFSET(TabGara,MATCH(D21,GaraTI:GaraTF,0),10)=0,10,""),"")</f>
        <v>10</v>
      </c>
      <c r="AF21" s="136" t="n">
        <f aca="true">IF(OFFSET(TabGara,MATCH(C21,GaraI:GaraF,0),10)=0,IF(OFFSET(TabGara,MATCH(C22,GaraI:GaraF,0),10)=0,2,""),"")</f>
        <v>2</v>
      </c>
      <c r="AG21" s="137" t="n">
        <v>3</v>
      </c>
      <c r="AI21" s="157" t="n">
        <v>19</v>
      </c>
      <c r="AJ21" s="158" t="s">
        <v>121</v>
      </c>
      <c r="AK21" s="159" t="str">
        <f aca="true">OFFSET(TabPiloti,MATCH(AJ21,PilotiI:PilotiF,0),2)</f>
        <v>BAR 1</v>
      </c>
      <c r="AL21" s="159" t="str">
        <f aca="true">OFFSET(TabPiloti,MATCH(AJ21,PilotiI:PilotiF,0),3)</f>
        <v>Honda 1</v>
      </c>
      <c r="AM21" s="182"/>
      <c r="AN21" s="178"/>
      <c r="AO21" s="161" t="n">
        <f aca="false">AO20-2</f>
        <v>10</v>
      </c>
      <c r="AP21" s="162" t="n">
        <f aca="true">OFFSET(TabQual,MATCH(AJ21,QualI:QualF,0),1)-AI21</f>
        <v>0</v>
      </c>
      <c r="AQ21" s="163"/>
      <c r="AR21" s="164" t="n">
        <f aca="false">AR20-1</f>
        <v>6</v>
      </c>
      <c r="AS21" s="162" t="s">
        <v>172</v>
      </c>
      <c r="AT21" s="37" t="n">
        <v>0</v>
      </c>
      <c r="AU21" s="162"/>
      <c r="AV21" s="162"/>
      <c r="AW21" s="163"/>
      <c r="AX21" s="176"/>
      <c r="AY21" s="165" t="s">
        <v>121</v>
      </c>
      <c r="AZ21" s="166" t="n">
        <v>19</v>
      </c>
      <c r="BA21" s="166"/>
      <c r="BB21" s="159" t="str">
        <f aca="true">OFFSET(TabPiloti,MATCH(AY21,PilotiI:PilotiF,0),2)</f>
        <v>BAR 1</v>
      </c>
      <c r="BC21" s="159" t="str">
        <f aca="true">OFFSET(TabPiloti,MATCH(AY21,PilotiI:PilotiF,0),3)</f>
        <v>Honda 1</v>
      </c>
      <c r="BD21" s="167" t="n">
        <f aca="false">BD20-1</f>
        <v>6</v>
      </c>
      <c r="BE21" s="0"/>
      <c r="BF21" s="174" t="n">
        <v>20</v>
      </c>
      <c r="BG21" s="168" t="s">
        <v>109</v>
      </c>
      <c r="BH21" s="168" t="s">
        <v>163</v>
      </c>
      <c r="BI21" s="169" t="s">
        <v>146</v>
      </c>
      <c r="BJ21" s="150" t="n">
        <f aca="true">OFFSET(TabQual,MATCH(BG21,QualI:QualF,0),1)</f>
        <v>13</v>
      </c>
      <c r="BK21" s="36" t="n">
        <v>14</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4</v>
      </c>
      <c r="G22" s="123" t="n">
        <f aca="true">OFFSET(TabQual,MATCH(C22,QualI:QualF,0),5)</f>
        <v>14</v>
      </c>
      <c r="H22" s="123" t="n">
        <f aca="true">OFFSET(TabQual,MATCH(D22,QualTI:QualTF,0),5)</f>
        <v>20</v>
      </c>
      <c r="I22" s="124" t="n">
        <f aca="true">OFFSET(TabQual,MATCH(E22,QualMI:QualMF,0),5)</f>
        <v>20</v>
      </c>
      <c r="J22" s="125" t="n">
        <f aca="false">K22+P22+U22+Z22</f>
        <v>124</v>
      </c>
      <c r="K22" s="126" t="n">
        <f aca="false">SUM(L22:O22)</f>
        <v>38</v>
      </c>
      <c r="L22" s="127" t="n">
        <f aca="true">OFFSET(TabGara,MATCH(C22,GaraI:GaraF,0),6)</f>
        <v>30</v>
      </c>
      <c r="M22" s="127" t="n">
        <f aca="true">IF(OFFSET(TabGara,MATCH(C22,GaraI:GaraF,0),7)&gt;0,OFFSET(TabGara,MATCH(C22,GaraI:GaraF,0),7)*2,"")</f>
        <v>4</v>
      </c>
      <c r="N22" s="127" t="str">
        <f aca="true">IF(OFFSET(TabGara,MATCH(C22,GaraI:GaraF,0),8)="X",-15,"")</f>
        <v/>
      </c>
      <c r="O22" s="128" t="n">
        <f aca="true">(OFFSET(TabPiloti,MATCH(C22,PilotiI:PilotiF,0),4)-OFFSET(TabPiloti,MATCH(C22,PilotiI:PilotiF,0),5))*2</f>
        <v>4</v>
      </c>
      <c r="P22" s="129" t="n">
        <f aca="false">SUM(Q22:T22)</f>
        <v>32</v>
      </c>
      <c r="Q22" s="130" t="n">
        <f aca="true">OFFSET(TabGara,MATCH(D22,GaraTI:GaraTF,0),9)</f>
        <v>15</v>
      </c>
      <c r="R22" s="130" t="n">
        <f aca="true">ROUNDDOWN(OFFSET(TabGara,MATCH(D22,GaraTI:GaraTF,0),11)/5,0)</f>
        <v>15</v>
      </c>
      <c r="S22" s="130" t="str">
        <f aca="true">IF(OFFSET(TabGara,MATCH(D22,GaraTI:GaraTF,0),13)="X",-7,"")</f>
        <v/>
      </c>
      <c r="T22" s="131" t="n">
        <f aca="true">IF(OFFSET(TabGara,MATCH(D21,GaraTI:GaraTF,0),10)=0,IF(OFFSET(TabGara,MATCH(D22,GaraTI:GaraTF,0),10)=0,2,""),"")</f>
        <v>2</v>
      </c>
      <c r="U22" s="132" t="n">
        <f aca="false">SUM(V22:Y22)</f>
        <v>32</v>
      </c>
      <c r="V22" s="133" t="n">
        <f aca="true">OFFSET(TabGara,MATCH(E22,GaraMI:GaraMF,0),9)</f>
        <v>15</v>
      </c>
      <c r="W22" s="133" t="n">
        <f aca="true">ROUNDDOWN(OFFSET(TabGara,MATCH(E22,GaraMI:GaraMF,0),11)/5,0)</f>
        <v>15</v>
      </c>
      <c r="X22" s="133" t="str">
        <f aca="true">IF(OFFSET(TabGara,MATCH(E22,GaraMI:GaraMF,0),14)="X",-7,"")</f>
        <v/>
      </c>
      <c r="Y22" s="134" t="n">
        <f aca="true">IF(OFFSET(TabGara,MATCH(E21,GaraMI:GaraMF,0),10)=0,IF(OFFSET(TabGara,MATCH(E22,GaraMI:GaraMF,0),10)=0,2,""),"")</f>
        <v>2</v>
      </c>
      <c r="Z22" s="135" t="n">
        <f aca="false">SUM(AA22:AG22)</f>
        <v>22</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t="n">
        <v>10</v>
      </c>
      <c r="AI22" s="138" t="n">
        <v>20</v>
      </c>
      <c r="AJ22" s="139" t="s">
        <v>129</v>
      </c>
      <c r="AK22" s="140" t="str">
        <f aca="true">OFFSET(TabPiloti,MATCH(AJ22,PilotiI:PilotiF,0),2)</f>
        <v>BAR 2</v>
      </c>
      <c r="AL22" s="140" t="str">
        <f aca="true">OFFSET(TabPiloti,MATCH(AJ22,PilotiI:PilotiF,0),3)</f>
        <v>Honda 2</v>
      </c>
      <c r="AM22" s="184"/>
      <c r="AN22" s="185"/>
      <c r="AO22" s="142" t="n">
        <f aca="false">AO21-2</f>
        <v>8</v>
      </c>
      <c r="AP22" s="143" t="n">
        <f aca="true">OFFSET(TabQual,MATCH(AJ22,QualI:QualF,0),1)-AI22</f>
        <v>0</v>
      </c>
      <c r="AQ22" s="144"/>
      <c r="AR22" s="138" t="n">
        <f aca="false">AR21-1</f>
        <v>5</v>
      </c>
      <c r="AS22" s="143" t="s">
        <v>172</v>
      </c>
      <c r="AT22" s="181" t="n">
        <v>0</v>
      </c>
      <c r="AU22" s="143"/>
      <c r="AV22" s="143"/>
      <c r="AW22" s="144"/>
      <c r="AX22" s="175"/>
      <c r="AY22" s="145" t="s">
        <v>129</v>
      </c>
      <c r="AZ22" s="143" t="n">
        <v>20</v>
      </c>
      <c r="BA22" s="143"/>
      <c r="BB22" s="140" t="str">
        <f aca="true">OFFSET(TabPiloti,MATCH(AY22,PilotiI:PilotiF,0),2)</f>
        <v>BAR 2</v>
      </c>
      <c r="BC22" s="140" t="str">
        <f aca="true">OFFSET(TabPiloti,MATCH(AY22,PilotiI:PilotiF,0),3)</f>
        <v>Honda 2</v>
      </c>
      <c r="BD22" s="146" t="n">
        <f aca="false">BD21-1</f>
        <v>5</v>
      </c>
      <c r="BE22" s="0"/>
      <c r="BF22" s="174" t="n">
        <v>21</v>
      </c>
      <c r="BG22" s="168" t="s">
        <v>157</v>
      </c>
      <c r="BH22" s="168" t="s">
        <v>158</v>
      </c>
      <c r="BI22" s="169" t="s">
        <v>159</v>
      </c>
      <c r="BJ22" s="150" t="n">
        <f aca="true">OFFSET(TabQual,MATCH(BG22,QualI:QualF,0),1)</f>
        <v>14</v>
      </c>
      <c r="BK22" s="36" t="n">
        <v>15</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55"/>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1"/>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1" activeCellId="0" sqref="AG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39</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61</v>
      </c>
      <c r="G3" s="81" t="n">
        <f aca="true">OFFSET(TabQual,MATCH(C3,QualI:QualF,0),5)</f>
        <v>25</v>
      </c>
      <c r="H3" s="81" t="n">
        <f aca="true">OFFSET(TabQual,MATCH(D3,QualTI:QualTF,0),5)</f>
        <v>18</v>
      </c>
      <c r="I3" s="82" t="n">
        <f aca="true">OFFSET(TabQual,MATCH(E3,QualMI:QualMF,0),5)</f>
        <v>18</v>
      </c>
      <c r="J3" s="83" t="n">
        <f aca="false">K3+P3+U3+Z3</f>
        <v>129</v>
      </c>
      <c r="K3" s="84" t="n">
        <f aca="false">SUM(L3:O3)</f>
        <v>28</v>
      </c>
      <c r="L3" s="85" t="n">
        <f aca="true">OFFSET(TabGara,MATCH(C3,GaraI:GaraF,0),6)</f>
        <v>26</v>
      </c>
      <c r="M3" s="85" t="str">
        <f aca="true">IF(OFFSET(TabGara,MATCH(C3,GaraI:GaraF,0),7)&gt;0,OFFSET(TabGara,MATCH(C3,GaraI:GaraF,0),7)*2,"")</f>
        <v/>
      </c>
      <c r="N3" s="85" t="str">
        <f aca="true">IF(OFFSET(TabGara,MATCH(C3,GaraI:GaraF,0),8)="X",-15,"")</f>
        <v/>
      </c>
      <c r="O3" s="86" t="n">
        <f aca="true">(OFFSET(TabPiloti,MATCH(C3,PilotiI:PilotiF,0),4)-OFFSET(TabPiloti,MATCH(C3,PilotiI:PilotiF,0),5))*2</f>
        <v>2</v>
      </c>
      <c r="P3" s="87" t="n">
        <f aca="false">SUM(Q3:T3)</f>
        <v>35</v>
      </c>
      <c r="Q3" s="88" t="n">
        <f aca="true">OFFSET(TabGara,MATCH(D3,GaraTI:GaraTF,0),9)</f>
        <v>22</v>
      </c>
      <c r="R3" s="88" t="n">
        <f aca="true">ROUNDDOWN(OFFSET(TabGara,MATCH(D3,GaraTI:GaraTF,0),11)/5,0)</f>
        <v>11</v>
      </c>
      <c r="S3" s="89" t="str">
        <f aca="true">IF(OFFSET(TabGara,MATCH(D3,GaraTI:GaraTF,0),13)="X",-7,"")</f>
        <v/>
      </c>
      <c r="T3" s="90" t="n">
        <f aca="true">IF(OFFSET(TabGara,MATCH(D3,GaraTI:GaraTF,0),10)=0,IF(OFFSET(TabGara,MATCH(D4,GaraTI:GaraTF,0),10)=0,2,""),"")</f>
        <v>2</v>
      </c>
      <c r="U3" s="91" t="n">
        <f aca="false">SUM(V3:Y3)</f>
        <v>33</v>
      </c>
      <c r="V3" s="92" t="n">
        <f aca="true">OFFSET(TabGara,MATCH(E3,GaraMI:GaraMF,0),9)</f>
        <v>22</v>
      </c>
      <c r="W3" s="93" t="n">
        <f aca="true">ROUNDDOWN(OFFSET(TabGara,MATCH(E3,GaraMI:GaraMF,0),11)/5,0)</f>
        <v>11</v>
      </c>
      <c r="X3" s="93" t="str">
        <f aca="true">IF(OFFSET(TabGara,MATCH(E3,GaraMI:GaraMF,0),14)="X",-7,"")</f>
        <v/>
      </c>
      <c r="Y3" s="94" t="str">
        <f aca="true">IF(OFFSET(TabGara,MATCH(E3,GaraMI:GaraMF,0),10)=0,IF(OFFSET(TabGara,MATCH(E4,GaraMI:GaraMF,0),10)=0,2,""),"")</f>
        <v/>
      </c>
      <c r="Z3" s="95" t="n">
        <f aca="false">SUM(AA3:AG3)</f>
        <v>33</v>
      </c>
      <c r="AA3" s="96"/>
      <c r="AB3" s="96"/>
      <c r="AC3" s="97"/>
      <c r="AD3" s="97"/>
      <c r="AE3" s="97" t="n">
        <f aca="true">IF(OFFSET(TabGara,MATCH(E3,GaraMI:GaraMF,0),10)=0,IF(OFFSET(TabGara,MATCH(D3,GaraTI:GaraTF,0),10)=0,10,""),"")</f>
        <v>10</v>
      </c>
      <c r="AF3" s="97" t="n">
        <f aca="true">IF(OFFSET(TabGara,MATCH(C3,GaraI:GaraF,0),10)=0,IF(OFFSET(TabGara,MATCH(C4,GaraI:GaraF,0),10)=0,2,""),"")</f>
        <v>2</v>
      </c>
      <c r="AG3" s="98" t="n">
        <v>21</v>
      </c>
      <c r="AI3" s="99" t="n">
        <v>1</v>
      </c>
      <c r="AJ3" s="100" t="s">
        <v>118</v>
      </c>
      <c r="AK3" s="101" t="str">
        <f aca="true">OFFSET(TabPiloti,MATCH(GaraI,PilotiI:PilotiF,0),2)</f>
        <v>Renault 1</v>
      </c>
      <c r="AL3" s="101" t="str">
        <f aca="true">OFFSET(TabPiloti,MATCH(GaraI,PilotiI:PilotiF,0),3)</f>
        <v>Renault 1</v>
      </c>
      <c r="AM3" s="102" t="s">
        <v>240</v>
      </c>
      <c r="AN3" s="103"/>
      <c r="AO3" s="104" t="n">
        <v>50</v>
      </c>
      <c r="AP3" s="105" t="n">
        <f aca="true">OFFSET(TabQual,MATCH(AJ3,QualI:QualF,0),1)-AI3</f>
        <v>5</v>
      </c>
      <c r="AQ3" s="106"/>
      <c r="AR3" s="107" t="n">
        <v>30</v>
      </c>
      <c r="AS3" s="105"/>
      <c r="AT3" s="105" t="n">
        <v>59</v>
      </c>
      <c r="AU3" s="105"/>
      <c r="AV3" s="105"/>
      <c r="AW3" s="106"/>
      <c r="AX3" s="44"/>
      <c r="AY3" s="108" t="s">
        <v>115</v>
      </c>
      <c r="AZ3" s="109" t="n">
        <v>1</v>
      </c>
      <c r="BA3" s="109"/>
      <c r="BB3" s="101" t="str">
        <f aca="true">OFFSET(TabPiloti,MATCH(QualI,PilotiI:PilotiF,0),2)</f>
        <v>Williams 2</v>
      </c>
      <c r="BC3" s="101" t="str">
        <f aca="true">OFFSET(TabPiloti,MATCH(QualI,PilotiI:PilotiF,0),3)</f>
        <v>BMW 2</v>
      </c>
      <c r="BD3" s="110" t="n">
        <v>30</v>
      </c>
      <c r="BE3" s="0"/>
      <c r="BF3" s="111" t="n">
        <v>1</v>
      </c>
      <c r="BG3" s="112" t="s">
        <v>107</v>
      </c>
      <c r="BH3" s="112" t="s">
        <v>108</v>
      </c>
      <c r="BI3" s="113" t="s">
        <v>108</v>
      </c>
      <c r="BJ3" s="114" t="n">
        <f aca="true">OFFSET(TabQual,MATCH(BG3,QualI:QualF,0),1)</f>
        <v>10</v>
      </c>
      <c r="BK3" s="115" t="n">
        <v>14</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49</v>
      </c>
      <c r="G4" s="123" t="n">
        <f aca="true">OFFSET(TabQual,MATCH(C4,QualI:QualF,0),5)</f>
        <v>7</v>
      </c>
      <c r="H4" s="123" t="n">
        <f aca="true">OFFSET(TabQual,MATCH(D4,QualTI:QualTF,0),5)</f>
        <v>25</v>
      </c>
      <c r="I4" s="124" t="n">
        <f aca="true">OFFSET(TabQual,MATCH(E4,QualMI:QualMF,0),5)</f>
        <v>17</v>
      </c>
      <c r="J4" s="125" t="n">
        <f aca="false">K4+P4+U4+Z4</f>
        <v>65</v>
      </c>
      <c r="K4" s="126" t="n">
        <f aca="false">SUM(L4:O4)</f>
        <v>18</v>
      </c>
      <c r="L4" s="127" t="n">
        <f aca="true">OFFSET(TabGara,MATCH(C4,GaraI:GaraF,0),6)</f>
        <v>12</v>
      </c>
      <c r="M4" s="127" t="str">
        <f aca="true">IF(OFFSET(TabGara,MATCH(C4,GaraI:GaraF,0),7)&gt;0,OFFSET(TabGara,MATCH(C4,GaraI:GaraF,0),7)*2,"")</f>
        <v/>
      </c>
      <c r="N4" s="127" t="str">
        <f aca="true">IF(OFFSET(TabGara,MATCH(C4,GaraI:GaraF,0),8)="X",-15,"")</f>
        <v/>
      </c>
      <c r="O4" s="128" t="n">
        <f aca="true">(OFFSET(TabPiloti,MATCH(C4,PilotiI:PilotiF,0),4)-OFFSET(TabPiloti,MATCH(C4,PilotiI:PilotiF,0),5))*2</f>
        <v>6</v>
      </c>
      <c r="P4" s="129" t="n">
        <f aca="false">SUM(Q4:T4)</f>
        <v>27</v>
      </c>
      <c r="Q4" s="130" t="n">
        <f aca="true">OFFSET(TabGara,MATCH(D4,GaraTI:GaraTF,0),9)</f>
        <v>14</v>
      </c>
      <c r="R4" s="130" t="n">
        <f aca="true">ROUNDDOWN(OFFSET(TabGara,MATCH(D4,GaraTI:GaraTF,0),11)/5,0)</f>
        <v>11</v>
      </c>
      <c r="S4" s="130" t="str">
        <f aca="true">IF(OFFSET(TabGara,MATCH(D4,GaraTI:GaraTF,0),13)="X",-7,"")</f>
        <v/>
      </c>
      <c r="T4" s="131" t="n">
        <f aca="true">IF(OFFSET(TabGara,MATCH(D3,GaraTI:GaraTF,0),10)=0,IF(OFFSET(TabGara,MATCH(D4,GaraTI:GaraTF,0),10)=0,2,""),"")</f>
        <v>2</v>
      </c>
      <c r="U4" s="132" t="n">
        <f aca="false">SUM(V4:Y4)</f>
        <v>12</v>
      </c>
      <c r="V4" s="133" t="n">
        <f aca="true">OFFSET(TabGara,MATCH(E4,GaraMI:GaraMF,0),9)</f>
        <v>6</v>
      </c>
      <c r="W4" s="133" t="n">
        <f aca="true">ROUNDDOWN(OFFSET(TabGara,MATCH(E4,GaraMI:GaraMF,0),11)/5,0)</f>
        <v>6</v>
      </c>
      <c r="X4" s="133" t="str">
        <f aca="true">IF(OFFSET(TabGara,MATCH(E4,GaraMI:GaraMF,0),14)="X",-7,"")</f>
        <v/>
      </c>
      <c r="Y4" s="134" t="str">
        <f aca="true">IF(OFFSET(TabGara,MATCH(E3,GaraMI:GaraMF,0),10)=0,IF(OFFSET(TabGara,MATCH(E4,GaraMI:GaraMF,0),10)=0,2,""),"")</f>
        <v/>
      </c>
      <c r="Z4" s="135" t="n">
        <f aca="false">SUM(AA4:AG4)</f>
        <v>8</v>
      </c>
      <c r="AA4" s="136"/>
      <c r="AB4" s="136"/>
      <c r="AC4" s="136"/>
      <c r="AD4" s="136"/>
      <c r="AE4" s="136" t="str">
        <f aca="true">IF(OFFSET(TabGara,MATCH(E4,GaraMI:GaraMF,0),10)=0,IF(OFFSET(TabGara,MATCH(D4,GaraTI:GaraTF,0),10)=0,10,""),"")</f>
        <v/>
      </c>
      <c r="AF4" s="136" t="n">
        <f aca="true">IF(OFFSET(TabGara,MATCH(C3,GaraI:GaraF,0),10)=0,IF(OFFSET(TabGara,MATCH(C4,GaraI:GaraF,0),10)=0,2,""),"")</f>
        <v>2</v>
      </c>
      <c r="AG4" s="137" t="n">
        <v>6</v>
      </c>
      <c r="AI4" s="138" t="n">
        <v>2</v>
      </c>
      <c r="AJ4" s="139" t="s">
        <v>115</v>
      </c>
      <c r="AK4" s="140" t="str">
        <f aca="true">OFFSET(TabPiloti,MATCH(AJ4,PilotiI:PilotiF,0),2)</f>
        <v>Williams 2</v>
      </c>
      <c r="AL4" s="140" t="str">
        <f aca="true">OFFSET(TabPiloti,MATCH(AJ4,PilotiI:PilotiF,0),3)</f>
        <v>BMW 2</v>
      </c>
      <c r="AM4" s="139" t="s">
        <v>241</v>
      </c>
      <c r="AN4" s="141"/>
      <c r="AO4" s="142" t="n">
        <f aca="false">AO3-5</f>
        <v>45</v>
      </c>
      <c r="AP4" s="143" t="n">
        <f aca="true">OFFSET(TabQual,MATCH(AJ4,QualI:QualF,0),1)-AI4</f>
        <v>-1</v>
      </c>
      <c r="AQ4" s="144"/>
      <c r="AR4" s="138" t="n">
        <f aca="false">AR3-5</f>
        <v>25</v>
      </c>
      <c r="AS4" s="143"/>
      <c r="AT4" s="143" t="n">
        <v>59</v>
      </c>
      <c r="AU4" s="143"/>
      <c r="AV4" s="143"/>
      <c r="AW4" s="144"/>
      <c r="AX4" s="44"/>
      <c r="AY4" s="145" t="s">
        <v>103</v>
      </c>
      <c r="AZ4" s="143" t="n">
        <v>2</v>
      </c>
      <c r="BA4" s="143"/>
      <c r="BB4" s="140" t="str">
        <f aca="true">OFFSET(TabPiloti,MATCH(AY4,PilotiI:PilotiF,0),2)</f>
        <v>McLaren 1</v>
      </c>
      <c r="BC4" s="140" t="str">
        <f aca="true">OFFSET(TabPiloti,MATCH(AY4,PilotiI:PilotiF,0),3)</f>
        <v>Mercedes 1</v>
      </c>
      <c r="BD4" s="146" t="n">
        <f aca="false">BD3-5</f>
        <v>25</v>
      </c>
      <c r="BE4" s="0"/>
      <c r="BF4" s="147" t="n">
        <v>2</v>
      </c>
      <c r="BG4" s="148" t="s">
        <v>112</v>
      </c>
      <c r="BH4" s="148" t="s">
        <v>104</v>
      </c>
      <c r="BI4" s="149" t="s">
        <v>104</v>
      </c>
      <c r="BJ4" s="150" t="n">
        <f aca="true">OFFSET(TabQual,MATCH(BG4,QualI:QualF,0),1)</f>
        <v>7</v>
      </c>
      <c r="BK4" s="36" t="n">
        <v>9</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90</v>
      </c>
      <c r="G5" s="123" t="n">
        <f aca="true">OFFSET(TabQual,MATCH(C5,QualI:QualF,0),5)</f>
        <v>30</v>
      </c>
      <c r="H5" s="123" t="n">
        <f aca="true">OFFSET(TabQual,MATCH(D5,QualTI:QualTF,0),5)</f>
        <v>30</v>
      </c>
      <c r="I5" s="124" t="n">
        <f aca="true">OFFSET(TabQual,MATCH(E5,QualMI:QualMF,0),5)</f>
        <v>30</v>
      </c>
      <c r="J5" s="125" t="n">
        <f aca="false">K5+P5+U5+Z5</f>
        <v>148</v>
      </c>
      <c r="K5" s="126" t="n">
        <f aca="false">SUM(L5:O5)</f>
        <v>43</v>
      </c>
      <c r="L5" s="127" t="n">
        <f aca="true">OFFSET(TabGara,MATCH(C5,GaraI:GaraF,0),6)</f>
        <v>45</v>
      </c>
      <c r="M5" s="127" t="str">
        <f aca="true">IF(OFFSET(TabGara,MATCH(C5,GaraI:GaraF,0),7)&gt;0,OFFSET(TabGara,MATCH(C5,GaraI:GaraF,0),7)*2,"")</f>
        <v/>
      </c>
      <c r="N5" s="127" t="str">
        <f aca="true">IF(OFFSET(TabGara,MATCH(C5,GaraI:GaraF,0),8)="X",-15,"")</f>
        <v/>
      </c>
      <c r="O5" s="128" t="n">
        <f aca="true">(OFFSET(TabPiloti,MATCH(C5,PilotiI:PilotiF,0),4)-OFFSET(TabPiloti,MATCH(C5,PilotiI:PilotiF,0),5))*2</f>
        <v>-2</v>
      </c>
      <c r="P5" s="129" t="n">
        <f aca="false">SUM(Q5:T5)</f>
        <v>36</v>
      </c>
      <c r="Q5" s="130" t="n">
        <f aca="true">OFFSET(TabGara,MATCH(D5,GaraTI:GaraTF,0),9)</f>
        <v>25</v>
      </c>
      <c r="R5" s="130" t="n">
        <f aca="true">ROUNDDOWN(OFFSET(TabGara,MATCH(D5,GaraTI:GaraTF,0),11)/5,0)</f>
        <v>11</v>
      </c>
      <c r="S5" s="130" t="str">
        <f aca="true">IF(OFFSET(TabGara,MATCH(D5,GaraTI:GaraTF,0),13)="X",-7,"")</f>
        <v/>
      </c>
      <c r="T5" s="131" t="str">
        <f aca="true">IF(OFFSET(TabGara,MATCH(D5,GaraTI:GaraTF,0),10)=0,IF(OFFSET(TabGara,MATCH(D6,GaraTI:GaraTF,0),10)=0,2,""),"")</f>
        <v/>
      </c>
      <c r="U5" s="132" t="n">
        <f aca="false">SUM(V5:Y5)</f>
        <v>38</v>
      </c>
      <c r="V5" s="133" t="n">
        <f aca="true">OFFSET(TabGara,MATCH(E5,GaraMI:GaraMF,0),9)</f>
        <v>25</v>
      </c>
      <c r="W5" s="133" t="n">
        <f aca="true">ROUNDDOWN(OFFSET(TabGara,MATCH(E5,GaraMI:GaraMF,0),11)/5,0)</f>
        <v>11</v>
      </c>
      <c r="X5" s="133" t="str">
        <f aca="true">IF(OFFSET(TabGara,MATCH(E5,GaraMI:GaraMF,0),14)="X",-7,"")</f>
        <v/>
      </c>
      <c r="Y5" s="134" t="n">
        <f aca="true">IF(OFFSET(TabGara,MATCH(E5,GaraMI:GaraMF,0),10)=0,IF(OFFSET(TabGara,MATCH(E6,GaraMI:GaraMF,0),10)=0,2,""),"")</f>
        <v>2</v>
      </c>
      <c r="Z5" s="135" t="n">
        <f aca="false">SUM(AA5:AG5)</f>
        <v>31</v>
      </c>
      <c r="AA5" s="136"/>
      <c r="AB5" s="136"/>
      <c r="AC5" s="136"/>
      <c r="AD5" s="136"/>
      <c r="AE5" s="136" t="n">
        <f aca="true">IF(OFFSET(TabGara,MATCH(E5,GaraMI:GaraMF,0),10)=0,IF(OFFSET(TabGara,MATCH(D5,GaraTI:GaraTF,0),10)=0,10,""),"")</f>
        <v>10</v>
      </c>
      <c r="AF5" s="136" t="str">
        <f aca="true">IF(OFFSET(TabGara,MATCH(C5,GaraI:GaraF,0),10)=0,IF(OFFSET(TabGara,MATCH(C6,GaraI:GaraF,0),10)=0,2,""),"")</f>
        <v/>
      </c>
      <c r="AG5" s="137" t="n">
        <v>21</v>
      </c>
      <c r="AI5" s="157" t="n">
        <v>3</v>
      </c>
      <c r="AJ5" s="158" t="s">
        <v>112</v>
      </c>
      <c r="AK5" s="159" t="str">
        <f aca="true">OFFSET(TabPiloti,MATCH(AJ5,PilotiI:PilotiF,0),2)</f>
        <v>Ferrari 2</v>
      </c>
      <c r="AL5" s="159" t="str">
        <f aca="true">OFFSET(TabPiloti,MATCH(AJ5,PilotiI:PilotiF,0),3)</f>
        <v>Ferrari 2</v>
      </c>
      <c r="AM5" s="158" t="s">
        <v>242</v>
      </c>
      <c r="AN5" s="160"/>
      <c r="AO5" s="161" t="n">
        <f aca="false">AO4-3</f>
        <v>42</v>
      </c>
      <c r="AP5" s="162" t="n">
        <f aca="true">OFFSET(TabQual,MATCH(AJ5,QualI:QualF,0),1)-AI5</f>
        <v>4</v>
      </c>
      <c r="AQ5" s="163"/>
      <c r="AR5" s="164" t="n">
        <f aca="false">AR4-3</f>
        <v>22</v>
      </c>
      <c r="AS5" s="162"/>
      <c r="AT5" s="162" t="n">
        <v>59</v>
      </c>
      <c r="AU5" s="162"/>
      <c r="AV5" s="162"/>
      <c r="AW5" s="163"/>
      <c r="AX5" s="44"/>
      <c r="AY5" s="165" t="s">
        <v>120</v>
      </c>
      <c r="AZ5" s="166" t="n">
        <v>3</v>
      </c>
      <c r="BA5" s="166"/>
      <c r="BB5" s="159" t="str">
        <f aca="true">OFFSET(TabPiloti,MATCH(AY5,PilotiI:PilotiF,0),2)</f>
        <v>Williams 1</v>
      </c>
      <c r="BC5" s="159" t="str">
        <f aca="true">OFFSET(TabPiloti,MATCH(AY5,PilotiI:PilotiF,0),3)</f>
        <v>BMW 1</v>
      </c>
      <c r="BD5" s="167" t="n">
        <f aca="false">BD4-3</f>
        <v>22</v>
      </c>
      <c r="BE5" s="0"/>
      <c r="BF5" s="152" t="n">
        <v>3</v>
      </c>
      <c r="BG5" s="168" t="s">
        <v>121</v>
      </c>
      <c r="BH5" s="168" t="s">
        <v>122</v>
      </c>
      <c r="BI5" s="169" t="s">
        <v>123</v>
      </c>
      <c r="BJ5" s="150" t="n">
        <f aca="true">OFFSET(TabQual,MATCH(BG5,QualI:QualF,0),1)</f>
        <v>13</v>
      </c>
      <c r="BK5" s="36" t="n">
        <v>8</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48</v>
      </c>
      <c r="G6" s="123" t="n">
        <f aca="true">OFFSET(TabQual,MATCH(C6,QualI:QualF,0),5)</f>
        <v>17</v>
      </c>
      <c r="H6" s="123" t="n">
        <f aca="true">OFFSET(TabQual,MATCH(D6,QualTI:QualTF,0),5)</f>
        <v>17</v>
      </c>
      <c r="I6" s="124" t="n">
        <f aca="true">OFFSET(TabQual,MATCH(E6,QualMI:QualMF,0),5)</f>
        <v>14</v>
      </c>
      <c r="J6" s="125" t="n">
        <f aca="false">K6+P6+U6+Z6</f>
        <v>12</v>
      </c>
      <c r="K6" s="126" t="n">
        <f aca="false">SUM(L6:O6)</f>
        <v>-27</v>
      </c>
      <c r="L6" s="127" t="n">
        <f aca="true">OFFSET(TabGara,MATCH(C6,GaraI:GaraF,0),6)</f>
        <v>10</v>
      </c>
      <c r="M6" s="127" t="str">
        <f aca="true">IF(OFFSET(TabGara,MATCH(C6,GaraI:GaraF,0),7)&gt;0,OFFSET(TabGara,MATCH(C6,GaraI:GaraF,0),7)*2,"")</f>
        <v/>
      </c>
      <c r="N6" s="127" t="n">
        <f aca="true">IF(OFFSET(TabGara,MATCH(C6,GaraI:GaraF,0),8)="X",-15,"")</f>
        <v>-15</v>
      </c>
      <c r="O6" s="128" t="n">
        <f aca="true">(OFFSET(TabPiloti,MATCH(C6,PilotiI:PilotiF,0),4)-OFFSET(TabPiloti,MATCH(C6,PilotiI:PilotiF,0),5))*2</f>
        <v>-22</v>
      </c>
      <c r="P6" s="129" t="n">
        <f aca="false">SUM(Q6:T6)</f>
        <v>12</v>
      </c>
      <c r="Q6" s="130" t="n">
        <f aca="true">OFFSET(TabGara,MATCH(D6,GaraTI:GaraTF,0),9)</f>
        <v>6</v>
      </c>
      <c r="R6" s="130" t="n">
        <f aca="true">ROUNDDOWN(OFFSET(TabGara,MATCH(D6,GaraTI:GaraTF,0),11)/5,0)</f>
        <v>6</v>
      </c>
      <c r="S6" s="130" t="str">
        <f aca="true">IF(OFFSET(TabGara,MATCH(D6,GaraTI:GaraTF,0),13)="X",-7,"")</f>
        <v/>
      </c>
      <c r="T6" s="131" t="str">
        <f aca="true">IF(OFFSET(TabGara,MATCH(D5,GaraTI:GaraTF,0),10)=0,IF(OFFSET(TabGara,MATCH(D6,GaraTI:GaraTF,0),10)=0,2,""),"")</f>
        <v/>
      </c>
      <c r="U6" s="132" t="n">
        <f aca="false">SUM(V6:Y6)</f>
        <v>24</v>
      </c>
      <c r="V6" s="133" t="n">
        <f aca="true">OFFSET(TabGara,MATCH(E6,GaraMI:GaraMF,0),9)</f>
        <v>11</v>
      </c>
      <c r="W6" s="133" t="n">
        <f aca="true">ROUNDDOWN(OFFSET(TabGara,MATCH(E6,GaraMI:GaraMF,0),11)/5,0)</f>
        <v>11</v>
      </c>
      <c r="X6" s="133" t="str">
        <f aca="true">IF(OFFSET(TabGara,MATCH(E6,GaraMI:GaraMF,0),14)="X",-7,"")</f>
        <v/>
      </c>
      <c r="Y6" s="134" t="n">
        <f aca="true">IF(OFFSET(TabGara,MATCH(E5,GaraMI:GaraMF,0),10)=0,IF(OFFSET(TabGara,MATCH(E6,GaraMI:GaraMF,0),10)=0,2,""),"")</f>
        <v>2</v>
      </c>
      <c r="Z6" s="135" t="n">
        <f aca="false">SUM(AA6:AG6)</f>
        <v>3</v>
      </c>
      <c r="AA6" s="136"/>
      <c r="AB6" s="136"/>
      <c r="AC6" s="136"/>
      <c r="AD6" s="136"/>
      <c r="AE6" s="136" t="str">
        <f aca="true">IF(OFFSET(TabGara,MATCH(E6,GaraMI:GaraMF,0),10)=0,IF(OFFSET(TabGara,MATCH(D6,GaraTI:GaraTF,0),10)=0,10,""),"")</f>
        <v/>
      </c>
      <c r="AF6" s="136" t="str">
        <f aca="true">IF(OFFSET(TabGara,MATCH(C5,GaraI:GaraF,0),10)=0,IF(OFFSET(TabGara,MATCH(C6,GaraI:GaraF,0),10)=0,2,""),"")</f>
        <v/>
      </c>
      <c r="AG6" s="137" t="n">
        <v>3</v>
      </c>
      <c r="AI6" s="138" t="n">
        <v>4</v>
      </c>
      <c r="AJ6" s="139" t="s">
        <v>126</v>
      </c>
      <c r="AK6" s="140" t="str">
        <f aca="true">OFFSET(TabPiloti,MATCH(AJ6,PilotiI:PilotiF,0),2)</f>
        <v>Red Bull 1</v>
      </c>
      <c r="AL6" s="140" t="str">
        <f aca="true">OFFSET(TabPiloti,MATCH(AJ6,PilotiI:PilotiF,0),3)</f>
        <v>Cosworth-R 1</v>
      </c>
      <c r="AM6" s="139" t="s">
        <v>243</v>
      </c>
      <c r="AN6" s="170"/>
      <c r="AO6" s="142" t="n">
        <f aca="false">AO5-2</f>
        <v>40</v>
      </c>
      <c r="AP6" s="143" t="n">
        <f aca="true">OFFSET(TabQual,MATCH(AJ6,QualI:QualF,0),1)-AI6</f>
        <v>8</v>
      </c>
      <c r="AQ6" s="144"/>
      <c r="AR6" s="138" t="n">
        <f aca="false">AR5-1</f>
        <v>21</v>
      </c>
      <c r="AS6" s="143"/>
      <c r="AT6" s="143" t="n">
        <v>59</v>
      </c>
      <c r="AU6" s="143"/>
      <c r="AV6" s="143"/>
      <c r="AW6" s="144"/>
      <c r="AX6" s="44"/>
      <c r="AY6" s="145" t="s">
        <v>114</v>
      </c>
      <c r="AZ6" s="143" t="n">
        <v>4</v>
      </c>
      <c r="BA6" s="143"/>
      <c r="BB6" s="140" t="str">
        <f aca="true">OFFSET(TabPiloti,MATCH(AY6,PilotiI:PilotiF,0),2)</f>
        <v>Toyota 1</v>
      </c>
      <c r="BC6" s="140" t="str">
        <f aca="true">OFFSET(TabPiloti,MATCH(AY6,PilotiI:PilotiF,0),3)</f>
        <v>Toyota 1</v>
      </c>
      <c r="BD6" s="146" t="n">
        <f aca="false">BD5-1</f>
        <v>21</v>
      </c>
      <c r="BE6" s="0"/>
      <c r="BF6" s="152" t="n">
        <v>4</v>
      </c>
      <c r="BG6" s="168" t="s">
        <v>129</v>
      </c>
      <c r="BH6" s="168" t="s">
        <v>130</v>
      </c>
      <c r="BI6" s="169" t="s">
        <v>131</v>
      </c>
      <c r="BJ6" s="150" t="n">
        <f aca="true">OFFSET(TabQual,MATCH(BG6,QualI:QualF,0),1)</f>
        <v>16</v>
      </c>
      <c r="BK6" s="36" t="n">
        <v>18</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34</v>
      </c>
      <c r="G7" s="123" t="n">
        <f aca="true">OFFSET(TabQual,MATCH(C7,QualI:QualF,0),5)</f>
        <v>13</v>
      </c>
      <c r="H7" s="123" t="n">
        <f aca="true">OFFSET(TabQual,MATCH(D7,QualTI:QualTF,0),5)</f>
        <v>8</v>
      </c>
      <c r="I7" s="124" t="n">
        <f aca="true">OFFSET(TabQual,MATCH(E7,QualMI:QualMF,0),5)</f>
        <v>13</v>
      </c>
      <c r="J7" s="125" t="n">
        <f aca="false">K7+P7+U7+Z7</f>
        <v>141</v>
      </c>
      <c r="K7" s="126" t="n">
        <f aca="false">SUM(L7:O7)</f>
        <v>72</v>
      </c>
      <c r="L7" s="127" t="n">
        <f aca="true">OFFSET(TabGara,MATCH(C7,GaraI:GaraF,0),6)</f>
        <v>40</v>
      </c>
      <c r="M7" s="127" t="n">
        <f aca="true">IF(OFFSET(TabGara,MATCH(C7,GaraI:GaraF,0),7)&gt;0,OFFSET(TabGara,MATCH(C7,GaraI:GaraF,0),7)*2,"")</f>
        <v>16</v>
      </c>
      <c r="N7" s="127" t="str">
        <f aca="true">IF(OFFSET(TabGara,MATCH(C7,GaraI:GaraF,0),8)="X",-15,"")</f>
        <v/>
      </c>
      <c r="O7" s="128" t="n">
        <f aca="true">(OFFSET(TabPiloti,MATCH(C7,PilotiI:PilotiF,0),4)-OFFSET(TabPiloti,MATCH(C7,PilotiI:PilotiF,0),5))*2</f>
        <v>16</v>
      </c>
      <c r="P7" s="129" t="n">
        <f aca="false">SUM(Q7:T7)</f>
        <v>23</v>
      </c>
      <c r="Q7" s="130" t="n">
        <f aca="true">OFFSET(TabGara,MATCH(D7,GaraTI:GaraTF,0),9)</f>
        <v>10</v>
      </c>
      <c r="R7" s="130" t="n">
        <f aca="true">ROUNDDOWN(OFFSET(TabGara,MATCH(D7,GaraTI:GaraTF,0),11)/5,0)</f>
        <v>11</v>
      </c>
      <c r="S7" s="130" t="str">
        <f aca="true">IF(OFFSET(TabGara,MATCH(D7,GaraTI:GaraTF,0),13)="X",-7,"")</f>
        <v/>
      </c>
      <c r="T7" s="131" t="n">
        <f aca="true">IF(OFFSET(TabGara,MATCH(D7,GaraTI:GaraTF,0),10)=0,IF(OFFSET(TabGara,MATCH(D8,GaraTI:GaraTF,0),10)=0,2,""),"")</f>
        <v>2</v>
      </c>
      <c r="U7" s="132" t="n">
        <f aca="false">SUM(V7:Y7)</f>
        <v>34</v>
      </c>
      <c r="V7" s="133" t="n">
        <f aca="true">OFFSET(TabGara,MATCH(E7,GaraMI:GaraMF,0),9)</f>
        <v>21</v>
      </c>
      <c r="W7" s="133" t="n">
        <f aca="true">ROUNDDOWN(OFFSET(TabGara,MATCH(E7,GaraMI:GaraMF,0),11)/5,0)</f>
        <v>11</v>
      </c>
      <c r="X7" s="133" t="str">
        <f aca="true">IF(OFFSET(TabGara,MATCH(E7,GaraMI:GaraMF,0),14)="X",-7,"")</f>
        <v/>
      </c>
      <c r="Y7" s="134" t="n">
        <f aca="true">IF(OFFSET(TabGara,MATCH(E7,GaraMI:GaraMF,0),10)=0,IF(OFFSET(TabGara,MATCH(E8,GaraMI:GaraMF,0),10)=0,2,""),"")</f>
        <v>2</v>
      </c>
      <c r="Z7" s="135" t="n">
        <f aca="false">SUM(AA7:AG7)</f>
        <v>12</v>
      </c>
      <c r="AA7" s="136"/>
      <c r="AB7" s="136"/>
      <c r="AC7" s="136"/>
      <c r="AD7" s="136"/>
      <c r="AE7" s="136" t="n">
        <f aca="true">IF(OFFSET(TabGara,MATCH(E7,GaraMI:GaraMF,0),10)=0,IF(OFFSET(TabGara,MATCH(D7,GaraTI:GaraTF,0),10)=0,10,""),"")</f>
        <v>10</v>
      </c>
      <c r="AF7" s="136" t="n">
        <f aca="true">IF(OFFSET(TabGara,MATCH(C7,GaraI:GaraF,0),10)=0,IF(OFFSET(TabGara,MATCH(C8,GaraI:GaraF,0),10)=0,2,""),"")</f>
        <v>2</v>
      </c>
      <c r="AG7" s="137"/>
      <c r="AI7" s="157" t="n">
        <v>5</v>
      </c>
      <c r="AJ7" s="158" t="s">
        <v>107</v>
      </c>
      <c r="AK7" s="159" t="str">
        <f aca="true">OFFSET(TabPiloti,MATCH(AJ7,PilotiI:PilotiF,0),2)</f>
        <v>Ferrari 1</v>
      </c>
      <c r="AL7" s="159" t="str">
        <f aca="true">OFFSET(TabPiloti,MATCH(AJ7,PilotiI:PilotiF,0),3)</f>
        <v>Ferrari 1</v>
      </c>
      <c r="AM7" s="158" t="s">
        <v>244</v>
      </c>
      <c r="AN7" s="160"/>
      <c r="AO7" s="161" t="n">
        <f aca="false">AO6-2</f>
        <v>38</v>
      </c>
      <c r="AP7" s="162" t="n">
        <f aca="true">OFFSET(TabQual,MATCH(AJ7,QualI:QualF,0),1)-AI7</f>
        <v>5</v>
      </c>
      <c r="AQ7" s="163"/>
      <c r="AR7" s="164" t="n">
        <f aca="false">AR6-1</f>
        <v>20</v>
      </c>
      <c r="AS7" s="162"/>
      <c r="AT7" s="162" t="n">
        <v>59</v>
      </c>
      <c r="AU7" s="162"/>
      <c r="AV7" s="162"/>
      <c r="AW7" s="163"/>
      <c r="AX7" s="44"/>
      <c r="AY7" s="165" t="s">
        <v>137</v>
      </c>
      <c r="AZ7" s="166" t="n">
        <v>5</v>
      </c>
      <c r="BA7" s="166"/>
      <c r="BB7" s="159" t="str">
        <f aca="true">OFFSET(TabPiloti,MATCH(AY7,PilotiI:PilotiF,0),2)</f>
        <v>McLaren 2</v>
      </c>
      <c r="BC7" s="159" t="str">
        <f aca="true">OFFSET(TabPiloti,MATCH(AY7,PilotiI:PilotiF,0),3)</f>
        <v>Mercedes 2</v>
      </c>
      <c r="BD7" s="167" t="n">
        <f aca="false">BD6-1</f>
        <v>20</v>
      </c>
      <c r="BE7" s="0"/>
      <c r="BF7" s="147" t="n">
        <v>5</v>
      </c>
      <c r="BG7" s="148" t="s">
        <v>118</v>
      </c>
      <c r="BH7" s="148" t="s">
        <v>135</v>
      </c>
      <c r="BI7" s="149" t="s">
        <v>135</v>
      </c>
      <c r="BJ7" s="150" t="n">
        <f aca="true">OFFSET(TabQual,MATCH(BG7,QualI:QualF,0),1)</f>
        <v>6</v>
      </c>
      <c r="BK7" s="36" t="n">
        <v>5</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55</v>
      </c>
      <c r="G8" s="123" t="n">
        <f aca="true">OFFSET(TabQual,MATCH(C8,QualI:QualF,0),5)</f>
        <v>15</v>
      </c>
      <c r="H8" s="123" t="n">
        <f aca="true">OFFSET(TabQual,MATCH(D8,QualTI:QualTF,0),5)</f>
        <v>15</v>
      </c>
      <c r="I8" s="124" t="n">
        <f aca="true">OFFSET(TabQual,MATCH(E8,QualMI:QualMF,0),5)</f>
        <v>25</v>
      </c>
      <c r="J8" s="125" t="n">
        <f aca="false">K8+P8+U8+Z8</f>
        <v>122</v>
      </c>
      <c r="K8" s="126" t="n">
        <f aca="false">SUM(L8:O8)</f>
        <v>40</v>
      </c>
      <c r="L8" s="127" t="n">
        <f aca="true">OFFSET(TabGara,MATCH(C8,GaraI:GaraF,0),6)</f>
        <v>38</v>
      </c>
      <c r="M8" s="127" t="n">
        <f aca="true">IF(OFFSET(TabGara,MATCH(C8,GaraI:GaraF,0),7)&gt;0,OFFSET(TabGara,MATCH(C8,GaraI:GaraF,0),7)*2,"")</f>
        <v>10</v>
      </c>
      <c r="N8" s="127" t="str">
        <f aca="true">IF(OFFSET(TabGara,MATCH(C8,GaraI:GaraF,0),8)="X",-15,"")</f>
        <v/>
      </c>
      <c r="O8" s="128" t="n">
        <f aca="true">(OFFSET(TabPiloti,MATCH(C8,PilotiI:PilotiF,0),4)-OFFSET(TabPiloti,MATCH(C8,PilotiI:PilotiF,0),5))*2</f>
        <v>-8</v>
      </c>
      <c r="P8" s="129" t="n">
        <f aca="false">SUM(Q8:T8)</f>
        <v>33</v>
      </c>
      <c r="Q8" s="130" t="n">
        <f aca="true">OFFSET(TabGara,MATCH(D8,GaraTI:GaraTF,0),9)</f>
        <v>20</v>
      </c>
      <c r="R8" s="130" t="n">
        <f aca="true">ROUNDDOWN(OFFSET(TabGara,MATCH(D8,GaraTI:GaraTF,0),11)/5,0)</f>
        <v>11</v>
      </c>
      <c r="S8" s="130" t="str">
        <f aca="true">IF(OFFSET(TabGara,MATCH(D8,GaraTI:GaraTF,0),13)="X",-7,"")</f>
        <v/>
      </c>
      <c r="T8" s="131" t="n">
        <f aca="true">IF(OFFSET(TabGara,MATCH(D7,GaraTI:GaraTF,0),10)=0,IF(OFFSET(TabGara,MATCH(D8,GaraTI:GaraTF,0),10)=0,2,""),"")</f>
        <v>2</v>
      </c>
      <c r="U8" s="132" t="n">
        <f aca="false">SUM(V8:Y8)</f>
        <v>27</v>
      </c>
      <c r="V8" s="133" t="n">
        <f aca="true">OFFSET(TabGara,MATCH(E8,GaraMI:GaraMF,0),9)</f>
        <v>14</v>
      </c>
      <c r="W8" s="133" t="n">
        <f aca="true">ROUNDDOWN(OFFSET(TabGara,MATCH(E8,GaraMI:GaraMF,0),11)/5,0)</f>
        <v>11</v>
      </c>
      <c r="X8" s="133" t="str">
        <f aca="true">IF(OFFSET(TabGara,MATCH(E8,GaraMI:GaraMF,0),14)="X",-7,"")</f>
        <v/>
      </c>
      <c r="Y8" s="134" t="n">
        <f aca="true">IF(OFFSET(TabGara,MATCH(E7,GaraMI:GaraMF,0),10)=0,IF(OFFSET(TabGara,MATCH(E8,GaraMI:GaraMF,0),10)=0,2,""),"")</f>
        <v>2</v>
      </c>
      <c r="Z8" s="135" t="n">
        <f aca="false">SUM(AA8:AG8)</f>
        <v>22</v>
      </c>
      <c r="AA8" s="136"/>
      <c r="AB8" s="136"/>
      <c r="AC8" s="136"/>
      <c r="AD8" s="136"/>
      <c r="AE8" s="136" t="n">
        <f aca="true">IF(OFFSET(TabGara,MATCH(E8,GaraMI:GaraMF,0),10)=0,IF(OFFSET(TabGara,MATCH(D8,GaraTI:GaraTF,0),10)=0,10,""),"")</f>
        <v>10</v>
      </c>
      <c r="AF8" s="136" t="n">
        <f aca="true">IF(OFFSET(TabGara,MATCH(C7,GaraI:GaraF,0),10)=0,IF(OFFSET(TabGara,MATCH(C8,GaraI:GaraF,0),10)=0,2,""),"")</f>
        <v>2</v>
      </c>
      <c r="AG8" s="137" t="n">
        <v>10</v>
      </c>
      <c r="AI8" s="138" t="n">
        <v>6</v>
      </c>
      <c r="AJ8" s="139" t="s">
        <v>105</v>
      </c>
      <c r="AK8" s="140" t="str">
        <f aca="true">OFFSET(TabPiloti,MATCH(AJ8,PilotiI:PilotiF,0),2)</f>
        <v>Renault 2</v>
      </c>
      <c r="AL8" s="140" t="str">
        <f aca="true">OFFSET(TabPiloti,MATCH(AJ8,PilotiI:PilotiF,0),3)</f>
        <v>Renault 2</v>
      </c>
      <c r="AM8" s="139" t="s">
        <v>245</v>
      </c>
      <c r="AN8" s="170"/>
      <c r="AO8" s="142" t="n">
        <f aca="false">AO7-2</f>
        <v>36</v>
      </c>
      <c r="AP8" s="143" t="n">
        <f aca="true">OFFSET(TabQual,MATCH(AJ8,QualI:QualF,0),1)-AI8</f>
        <v>14</v>
      </c>
      <c r="AQ8" s="144"/>
      <c r="AR8" s="138" t="n">
        <f aca="false">AR7-1</f>
        <v>19</v>
      </c>
      <c r="AS8" s="143"/>
      <c r="AT8" s="143" t="n">
        <v>59</v>
      </c>
      <c r="AU8" s="143"/>
      <c r="AV8" s="143"/>
      <c r="AW8" s="144"/>
      <c r="AX8" s="44"/>
      <c r="AY8" s="145" t="s">
        <v>118</v>
      </c>
      <c r="AZ8" s="143" t="n">
        <v>6</v>
      </c>
      <c r="BA8" s="143"/>
      <c r="BB8" s="140" t="str">
        <f aca="true">OFFSET(TabPiloti,MATCH(AY8,PilotiI:PilotiF,0),2)</f>
        <v>Renault 1</v>
      </c>
      <c r="BC8" s="140" t="str">
        <f aca="true">OFFSET(TabPiloti,MATCH(AY8,PilotiI:PilotiF,0),3)</f>
        <v>Renault 1</v>
      </c>
      <c r="BD8" s="146" t="n">
        <f aca="false">BD7-1</f>
        <v>19</v>
      </c>
      <c r="BE8" s="0"/>
      <c r="BF8" s="147" t="n">
        <v>6</v>
      </c>
      <c r="BG8" s="148" t="s">
        <v>105</v>
      </c>
      <c r="BH8" s="148" t="s">
        <v>140</v>
      </c>
      <c r="BI8" s="149" t="s">
        <v>140</v>
      </c>
      <c r="BJ8" s="150" t="n">
        <f aca="true">OFFSET(TabQual,MATCH(BG8,QualI:QualF,0),1)</f>
        <v>20</v>
      </c>
      <c r="BK8" s="36" t="n">
        <v>17</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41</v>
      </c>
      <c r="G9" s="123" t="n">
        <f aca="true">OFFSET(TabQual,MATCH(C9,QualI:QualF,0),5)</f>
        <v>19</v>
      </c>
      <c r="H9" s="123" t="n">
        <f aca="true">OFFSET(TabQual,MATCH(D9,QualTI:QualTF,0),5)</f>
        <v>12</v>
      </c>
      <c r="I9" s="124" t="n">
        <f aca="true">OFFSET(TabQual,MATCH(E9,QualMI:QualMF,0),5)</f>
        <v>10</v>
      </c>
      <c r="J9" s="125" t="n">
        <f aca="false">K9+P9+U9+Z9</f>
        <v>127</v>
      </c>
      <c r="K9" s="126" t="n">
        <f aca="false">SUM(L9:O9)</f>
        <v>62</v>
      </c>
      <c r="L9" s="127" t="n">
        <f aca="true">OFFSET(TabGara,MATCH(C9,GaraI:GaraF,0),6)</f>
        <v>50</v>
      </c>
      <c r="M9" s="127" t="n">
        <f aca="true">IF(OFFSET(TabGara,MATCH(C9,GaraI:GaraF,0),7)&gt;0,OFFSET(TabGara,MATCH(C9,GaraI:GaraF,0),7)*2,"")</f>
        <v>10</v>
      </c>
      <c r="N9" s="127" t="str">
        <f aca="true">IF(OFFSET(TabGara,MATCH(C9,GaraI:GaraF,0),8)="X",-15,"")</f>
        <v/>
      </c>
      <c r="O9" s="128" t="n">
        <f aca="true">(OFFSET(TabPiloti,MATCH(C9,PilotiI:PilotiF,0),4)-OFFSET(TabPiloti,MATCH(C9,PilotiI:PilotiF,0),5))*2</f>
        <v>2</v>
      </c>
      <c r="P9" s="129" t="n">
        <f aca="false">SUM(Q9:T9)</f>
        <v>28</v>
      </c>
      <c r="Q9" s="130" t="n">
        <f aca="true">OFFSET(TabGara,MATCH(D9,GaraTI:GaraTF,0),9)</f>
        <v>15</v>
      </c>
      <c r="R9" s="130" t="n">
        <f aca="true">ROUNDDOWN(OFFSET(TabGara,MATCH(D9,GaraTI:GaraTF,0),11)/5,0)</f>
        <v>11</v>
      </c>
      <c r="S9" s="130" t="str">
        <f aca="true">IF(OFFSET(TabGara,MATCH(D9,GaraTI:GaraTF,0),13)="X",-7,"")</f>
        <v/>
      </c>
      <c r="T9" s="131" t="n">
        <f aca="true">IF(OFFSET(TabGara,MATCH(D9,GaraTI:GaraTF,0),10)=0,IF(OFFSET(TabGara,MATCH(D10,GaraTI:GaraTF,0),10)=0,2,""),"")</f>
        <v>2</v>
      </c>
      <c r="U9" s="132" t="n">
        <f aca="false">SUM(V9:Y9)</f>
        <v>25</v>
      </c>
      <c r="V9" s="133" t="n">
        <f aca="true">OFFSET(TabGara,MATCH(E9,GaraMI:GaraMF,0),9)</f>
        <v>12</v>
      </c>
      <c r="W9" s="133" t="n">
        <f aca="true">ROUNDDOWN(OFFSET(TabGara,MATCH(E9,GaraMI:GaraMF,0),11)/5,0)</f>
        <v>11</v>
      </c>
      <c r="X9" s="133" t="str">
        <f aca="true">IF(OFFSET(TabGara,MATCH(E9,GaraMI:GaraMF,0),14)="X",-7,"")</f>
        <v/>
      </c>
      <c r="Y9" s="134" t="n">
        <f aca="true">IF(OFFSET(TabGara,MATCH(E9,GaraMI:GaraMF,0),10)=0,IF(OFFSET(TabGara,MATCH(E10,GaraMI:GaraMF,0),10)=0,2,""),"")</f>
        <v>2</v>
      </c>
      <c r="Z9" s="135" t="n">
        <f aca="false">SUM(AA9:AG9)</f>
        <v>12</v>
      </c>
      <c r="AA9" s="136"/>
      <c r="AB9" s="136"/>
      <c r="AC9" s="136"/>
      <c r="AD9" s="136"/>
      <c r="AE9" s="136" t="n">
        <f aca="true">IF(OFFSET(TabGara,MATCH(E9,GaraMI:GaraMF,0),10)=0,IF(OFFSET(TabGara,MATCH(D9,GaraTI:GaraTF,0),10)=0,10,""),"")</f>
        <v>10</v>
      </c>
      <c r="AF9" s="136" t="n">
        <f aca="true">IF(OFFSET(TabGara,MATCH(C9,GaraI:GaraF,0),10)=0,IF(OFFSET(TabGara,MATCH(C10,GaraI:GaraF,0),10)=0,2,""),"")</f>
        <v>2</v>
      </c>
      <c r="AG9" s="137"/>
      <c r="AI9" s="157" t="n">
        <v>7</v>
      </c>
      <c r="AJ9" s="158" t="s">
        <v>137</v>
      </c>
      <c r="AK9" s="159" t="str">
        <f aca="true">OFFSET(TabPiloti,MATCH(AJ9,PilotiI:PilotiF,0),2)</f>
        <v>McLaren 2</v>
      </c>
      <c r="AL9" s="159" t="str">
        <f aca="true">OFFSET(TabPiloti,MATCH(AJ9,PilotiI:PilotiF,0),3)</f>
        <v>Mercedes 2</v>
      </c>
      <c r="AM9" s="158" t="s">
        <v>246</v>
      </c>
      <c r="AN9" s="160"/>
      <c r="AO9" s="161" t="n">
        <f aca="false">AO8-2</f>
        <v>34</v>
      </c>
      <c r="AP9" s="162" t="n">
        <f aca="true">OFFSET(TabQual,MATCH(AJ9,QualI:QualF,0),1)-AI9</f>
        <v>-2</v>
      </c>
      <c r="AQ9" s="163"/>
      <c r="AR9" s="164" t="n">
        <f aca="false">AR8-1</f>
        <v>18</v>
      </c>
      <c r="AS9" s="162"/>
      <c r="AT9" s="162" t="n">
        <v>59</v>
      </c>
      <c r="AU9" s="162"/>
      <c r="AV9" s="162"/>
      <c r="AW9" s="163"/>
      <c r="AX9" s="44"/>
      <c r="AY9" s="165" t="s">
        <v>112</v>
      </c>
      <c r="AZ9" s="166" t="n">
        <v>7</v>
      </c>
      <c r="BA9" s="166"/>
      <c r="BB9" s="159" t="str">
        <f aca="true">OFFSET(TabPiloti,MATCH(AY9,PilotiI:PilotiF,0),2)</f>
        <v>Ferrari 2</v>
      </c>
      <c r="BC9" s="159" t="str">
        <f aca="true">OFFSET(TabPiloti,MATCH(AY9,PilotiI:PilotiF,0),3)</f>
        <v>Ferrari 2</v>
      </c>
      <c r="BD9" s="167" t="n">
        <f aca="false">BD8-1</f>
        <v>18</v>
      </c>
      <c r="BE9" s="0"/>
      <c r="BF9" s="174" t="n">
        <v>7</v>
      </c>
      <c r="BG9" s="168" t="s">
        <v>120</v>
      </c>
      <c r="BH9" s="168" t="s">
        <v>143</v>
      </c>
      <c r="BI9" s="169" t="s">
        <v>144</v>
      </c>
      <c r="BJ9" s="150" t="n">
        <f aca="true">OFFSET(TabQual,MATCH(BG9,QualI:QualF,0),1)</f>
        <v>3</v>
      </c>
      <c r="BK9" s="284" t="n">
        <v>3</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41</v>
      </c>
      <c r="G10" s="123" t="n">
        <f aca="true">OFFSET(TabQual,MATCH(C10,QualI:QualF,0),5)</f>
        <v>21</v>
      </c>
      <c r="H10" s="123" t="n">
        <f aca="true">OFFSET(TabQual,MATCH(D10,QualTI:QualTF,0),5)</f>
        <v>13</v>
      </c>
      <c r="I10" s="124" t="n">
        <f aca="true">OFFSET(TabQual,MATCH(E10,QualMI:QualMF,0),5)</f>
        <v>7</v>
      </c>
      <c r="J10" s="125" t="n">
        <f aca="false">K10+P10+U10+Z10</f>
        <v>101</v>
      </c>
      <c r="K10" s="126" t="n">
        <f aca="false">SUM(L10:O10)</f>
        <v>34</v>
      </c>
      <c r="L10" s="127" t="n">
        <f aca="true">OFFSET(TabGara,MATCH(C10,GaraI:GaraF,0),6)</f>
        <v>32</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2</v>
      </c>
      <c r="P10" s="129" t="n">
        <f aca="false">SUM(Q10:T10)</f>
        <v>34</v>
      </c>
      <c r="Q10" s="130" t="n">
        <f aca="true">OFFSET(TabGara,MATCH(D10,GaraTI:GaraTF,0),9)</f>
        <v>21</v>
      </c>
      <c r="R10" s="130" t="n">
        <f aca="true">ROUNDDOWN(OFFSET(TabGara,MATCH(D10,GaraTI:GaraTF,0),11)/5,0)</f>
        <v>11</v>
      </c>
      <c r="S10" s="130" t="str">
        <f aca="true">IF(OFFSET(TabGara,MATCH(D10,GaraTI:GaraTF,0),13)="X",-7,"")</f>
        <v/>
      </c>
      <c r="T10" s="131" t="n">
        <f aca="true">IF(OFFSET(TabGara,MATCH(D9,GaraTI:GaraTF,0),10)=0,IF(OFFSET(TabGara,MATCH(D10,GaraTI:GaraTF,0),10)=0,2,""),"")</f>
        <v>2</v>
      </c>
      <c r="U10" s="132" t="n">
        <f aca="false">SUM(V10:Y10)</f>
        <v>20</v>
      </c>
      <c r="V10" s="133" t="n">
        <f aca="true">OFFSET(TabGara,MATCH(E10,GaraMI:GaraMF,0),9)</f>
        <v>7</v>
      </c>
      <c r="W10" s="133" t="n">
        <f aca="true">ROUNDDOWN(OFFSET(TabGara,MATCH(E10,GaraMI:GaraMF,0),11)/5,0)</f>
        <v>11</v>
      </c>
      <c r="X10" s="133" t="str">
        <f aca="true">IF(OFFSET(TabGara,MATCH(E10,GaraMI:GaraMF,0),14)="X",-7,"")</f>
        <v/>
      </c>
      <c r="Y10" s="134" t="n">
        <f aca="true">IF(OFFSET(TabGara,MATCH(E9,GaraMI:GaraMF,0),10)=0,IF(OFFSET(TabGara,MATCH(E10,GaraMI:GaraMF,0),10)=0,2,""),"")</f>
        <v>2</v>
      </c>
      <c r="Z10" s="135" t="n">
        <f aca="false">SUM(AA10:AG10)</f>
        <v>13</v>
      </c>
      <c r="AA10" s="136"/>
      <c r="AB10" s="136"/>
      <c r="AC10" s="136"/>
      <c r="AD10" s="136"/>
      <c r="AE10" s="136" t="n">
        <f aca="true">IF(OFFSET(TabGara,MATCH(E10,GaraMI:GaraMF,0),10)=0,IF(OFFSET(TabGara,MATCH(D10,GaraTI:GaraTF,0),10)=0,10,""),"")</f>
        <v>10</v>
      </c>
      <c r="AF10" s="136" t="n">
        <f aca="true">IF(OFFSET(TabGara,MATCH(C9,GaraI:GaraF,0),10)=0,IF(OFFSET(TabGara,MATCH(C10,GaraI:GaraF,0),10)=0,2,""),"")</f>
        <v>2</v>
      </c>
      <c r="AG10" s="137" t="n">
        <v>1</v>
      </c>
      <c r="AI10" s="138" t="n">
        <v>8</v>
      </c>
      <c r="AJ10" s="139" t="s">
        <v>114</v>
      </c>
      <c r="AK10" s="140" t="str">
        <f aca="true">OFFSET(TabPiloti,MATCH(AJ10,PilotiI:PilotiF,0),2)</f>
        <v>Toyota 1</v>
      </c>
      <c r="AL10" s="140" t="str">
        <f aca="true">OFFSET(TabPiloti,MATCH(AJ10,PilotiI:PilotiF,0),3)</f>
        <v>Toyota 1</v>
      </c>
      <c r="AM10" s="139" t="s">
        <v>247</v>
      </c>
      <c r="AN10" s="170"/>
      <c r="AO10" s="142" t="n">
        <f aca="false">AO9-2</f>
        <v>32</v>
      </c>
      <c r="AP10" s="143" t="n">
        <f aca="true">OFFSET(TabQual,MATCH(AJ10,QualI:QualF,0),1)-AI10</f>
        <v>-4</v>
      </c>
      <c r="AQ10" s="144"/>
      <c r="AR10" s="138" t="n">
        <f aca="false">AR9-1</f>
        <v>17</v>
      </c>
      <c r="AS10" s="143"/>
      <c r="AT10" s="143" t="n">
        <v>59</v>
      </c>
      <c r="AU10" s="143"/>
      <c r="AV10" s="143"/>
      <c r="AW10" s="144"/>
      <c r="AX10" s="44"/>
      <c r="AY10" s="145" t="s">
        <v>124</v>
      </c>
      <c r="AZ10" s="143" t="n">
        <v>8</v>
      </c>
      <c r="BA10" s="143"/>
      <c r="BB10" s="140" t="str">
        <f aca="true">OFFSET(TabPiloti,MATCH(AY10,PilotiI:PilotiF,0),2)</f>
        <v>Toyota 2</v>
      </c>
      <c r="BC10" s="140" t="str">
        <f aca="true">OFFSET(TabPiloti,MATCH(AY10,PilotiI:PilotiF,0),3)</f>
        <v>Toyota 2</v>
      </c>
      <c r="BD10" s="146" t="n">
        <f aca="false">BD9-1</f>
        <v>17</v>
      </c>
      <c r="BE10" s="0"/>
      <c r="BF10" s="174" t="n">
        <v>8</v>
      </c>
      <c r="BG10" s="168" t="s">
        <v>115</v>
      </c>
      <c r="BH10" s="168" t="s">
        <v>116</v>
      </c>
      <c r="BI10" s="169" t="s">
        <v>117</v>
      </c>
      <c r="BJ10" s="150" t="n">
        <f aca="true">OFFSET(TabQual,MATCH(BG10,QualI:QualF,0),1)</f>
        <v>1</v>
      </c>
      <c r="BK10" s="36" t="n">
        <v>2</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48</v>
      </c>
      <c r="G11" s="123" t="n">
        <f aca="true">OFFSET(TabQual,MATCH(C11,QualI:QualF,0),5)</f>
        <v>16</v>
      </c>
      <c r="H11" s="123" t="n">
        <f aca="true">OFFSET(TabQual,MATCH(D11,QualTI:QualTF,0),5)</f>
        <v>16</v>
      </c>
      <c r="I11" s="124" t="n">
        <f aca="true">OFFSET(TabQual,MATCH(E11,QualMI:QualMF,0),5)</f>
        <v>16</v>
      </c>
      <c r="J11" s="125" t="n">
        <f aca="false">K11+P11+U11+Z11</f>
        <v>146</v>
      </c>
      <c r="K11" s="126" t="n">
        <f aca="false">SUM(L11:O11)</f>
        <v>70</v>
      </c>
      <c r="L11" s="127" t="n">
        <f aca="true">OFFSET(TabGara,MATCH(C11,GaraI:GaraF,0),6)</f>
        <v>36</v>
      </c>
      <c r="M11" s="127" t="n">
        <f aca="true">IF(OFFSET(TabGara,MATCH(C11,GaraI:GaraF,0),7)&gt;0,OFFSET(TabGara,MATCH(C11,GaraI:GaraF,0),7)*2,"")</f>
        <v>28</v>
      </c>
      <c r="N11" s="127" t="str">
        <f aca="true">IF(OFFSET(TabGara,MATCH(C11,GaraI:GaraF,0),8)="X",-15,"")</f>
        <v/>
      </c>
      <c r="O11" s="128" t="n">
        <f aca="true">(OFFSET(TabPiloti,MATCH(C11,PilotiI:PilotiF,0),4)-OFFSET(TabPiloti,MATCH(C11,PilotiI:PilotiF,0),5))*2</f>
        <v>6</v>
      </c>
      <c r="P11" s="129" t="n">
        <f aca="false">SUM(Q11:T11)</f>
        <v>32</v>
      </c>
      <c r="Q11" s="130" t="n">
        <f aca="true">OFFSET(TabGara,MATCH(D11,GaraTI:GaraTF,0),9)</f>
        <v>19</v>
      </c>
      <c r="R11" s="130" t="n">
        <f aca="true">ROUNDDOWN(OFFSET(TabGara,MATCH(D11,GaraTI:GaraTF,0),11)/5,0)</f>
        <v>11</v>
      </c>
      <c r="S11" s="130" t="str">
        <f aca="true">IF(OFFSET(TabGara,MATCH(D11,GaraTI:GaraTF,0),13)="X",-7,"")</f>
        <v/>
      </c>
      <c r="T11" s="131" t="n">
        <f aca="true">IF(OFFSET(TabGara,MATCH(D11,GaraTI:GaraTF,0),10)=0,IF(OFFSET(TabGara,MATCH(D12,GaraTI:GaraTF,0),10)=0,2,""),"")</f>
        <v>2</v>
      </c>
      <c r="U11" s="132" t="n">
        <f aca="false">SUM(V11:Y11)</f>
        <v>32</v>
      </c>
      <c r="V11" s="133" t="n">
        <f aca="true">OFFSET(TabGara,MATCH(E11,GaraMI:GaraMF,0),9)</f>
        <v>19</v>
      </c>
      <c r="W11" s="133" t="n">
        <f aca="true">ROUNDDOWN(OFFSET(TabGara,MATCH(E11,GaraMI:GaraMF,0),11)/5,0)</f>
        <v>11</v>
      </c>
      <c r="X11" s="133" t="str">
        <f aca="true">IF(OFFSET(TabGara,MATCH(E11,GaraMI:GaraMF,0),14)="X",-7,"")</f>
        <v/>
      </c>
      <c r="Y11" s="134" t="n">
        <f aca="true">IF(OFFSET(TabGara,MATCH(E11,GaraMI:GaraMF,0),10)=0,IF(OFFSET(TabGara,MATCH(E12,GaraMI:GaraMF,0),10)=0,2,""),"")</f>
        <v>2</v>
      </c>
      <c r="Z11" s="135" t="n">
        <f aca="false">SUM(AA11:AG11)</f>
        <v>12</v>
      </c>
      <c r="AA11" s="136"/>
      <c r="AB11" s="136"/>
      <c r="AC11" s="136"/>
      <c r="AD11" s="136"/>
      <c r="AE11" s="136" t="n">
        <f aca="true">IF(OFFSET(TabGara,MATCH(E11,GaraMI:GaraMF,0),10)=0,IF(OFFSET(TabGara,MATCH(D11,GaraTI:GaraTF,0),10)=0,10,""),"")</f>
        <v>10</v>
      </c>
      <c r="AF11" s="136" t="n">
        <f aca="true">IF(OFFSET(TabGara,MATCH(C11,GaraI:GaraF,0),10)=0,IF(OFFSET(TabGara,MATCH(C12,GaraI:GaraF,0),10)=0,2,""),"")</f>
        <v>2</v>
      </c>
      <c r="AG11" s="137"/>
      <c r="AI11" s="157" t="n">
        <v>9</v>
      </c>
      <c r="AJ11" s="158" t="s">
        <v>214</v>
      </c>
      <c r="AK11" s="159" t="str">
        <f aca="true">OFFSET(TabPiloti,MATCH(AJ11,PilotiI:PilotiF,0),2)</f>
        <v>Red Bull 2</v>
      </c>
      <c r="AL11" s="159" t="str">
        <f aca="true">OFFSET(TabPiloti,MATCH(AJ11,PilotiI:PilotiF,0),3)</f>
        <v>Cosworth-R 2</v>
      </c>
      <c r="AM11" s="158" t="s">
        <v>248</v>
      </c>
      <c r="AN11" s="160"/>
      <c r="AO11" s="161" t="n">
        <f aca="false">AO10-2</f>
        <v>30</v>
      </c>
      <c r="AP11" s="162" t="n">
        <f aca="true">OFFSET(TabQual,MATCH(AJ11,QualI:QualF,0),1)-AI11</f>
        <v>5</v>
      </c>
      <c r="AQ11" s="163"/>
      <c r="AR11" s="164" t="n">
        <f aca="false">AR10-1</f>
        <v>16</v>
      </c>
      <c r="AS11" s="162"/>
      <c r="AT11" s="162" t="n">
        <v>59</v>
      </c>
      <c r="AU11" s="162"/>
      <c r="AV11" s="162"/>
      <c r="AW11" s="163"/>
      <c r="AX11" s="44"/>
      <c r="AY11" s="165" t="s">
        <v>105</v>
      </c>
      <c r="AZ11" s="166" t="n">
        <v>20</v>
      </c>
      <c r="BA11" s="166" t="n">
        <v>9</v>
      </c>
      <c r="BB11" s="159" t="str">
        <f aca="true">OFFSET(TabPiloti,MATCH(AY11,PilotiI:PilotiF,0),2)</f>
        <v>Renault 2</v>
      </c>
      <c r="BC11" s="159" t="str">
        <f aca="true">OFFSET(TabPiloti,MATCH(AY11,PilotiI:PilotiF,0),3)</f>
        <v>Renault 2</v>
      </c>
      <c r="BD11" s="167" t="n">
        <f aca="false">BD10-1</f>
        <v>16</v>
      </c>
      <c r="BE11" s="0"/>
      <c r="BF11" s="147" t="n">
        <v>9</v>
      </c>
      <c r="BG11" s="148" t="s">
        <v>103</v>
      </c>
      <c r="BH11" s="148" t="s">
        <v>110</v>
      </c>
      <c r="BI11" s="149" t="s">
        <v>136</v>
      </c>
      <c r="BJ11" s="150" t="n">
        <f aca="true">OFFSET(TabQual,MATCH(BG11,QualI:QualF,0),1)</f>
        <v>2</v>
      </c>
      <c r="BK11" s="36" t="n">
        <v>1</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214</v>
      </c>
      <c r="D12" s="120" t="s">
        <v>149</v>
      </c>
      <c r="E12" s="121" t="s">
        <v>150</v>
      </c>
      <c r="F12" s="122" t="n">
        <f aca="false">SUM(G12:I12)</f>
        <v>33</v>
      </c>
      <c r="G12" s="123" t="n">
        <f aca="true">OFFSET(TabQual,MATCH(C12,QualI:QualF,0),5)</f>
        <v>11</v>
      </c>
      <c r="H12" s="123" t="n">
        <f aca="true">OFFSET(TabQual,MATCH(D12,QualTI:QualTF,0),5)</f>
        <v>11</v>
      </c>
      <c r="I12" s="124" t="n">
        <f aca="true">OFFSET(TabQual,MATCH(E12,QualMI:QualMF,0),5)</f>
        <v>11</v>
      </c>
      <c r="J12" s="125" t="n">
        <f aca="false">K12+P12+U12+Z12</f>
        <v>124</v>
      </c>
      <c r="K12" s="126" t="n">
        <f aca="false">SUM(L12:O12)</f>
        <v>54</v>
      </c>
      <c r="L12" s="127" t="n">
        <f aca="true">OFFSET(TabGara,MATCH(C12,GaraI:GaraF,0),6)</f>
        <v>30</v>
      </c>
      <c r="M12" s="127" t="n">
        <f aca="true">IF(OFFSET(TabGara,MATCH(C12,GaraI:GaraF,0),7)&gt;0,OFFSET(TabGara,MATCH(C12,GaraI:GaraF,0),7)*2,"")</f>
        <v>10</v>
      </c>
      <c r="N12" s="127" t="str">
        <f aca="true">IF(OFFSET(TabGara,MATCH(C12,GaraI:GaraF,0),8)="X",-15,"")</f>
        <v/>
      </c>
      <c r="O12" s="128" t="n">
        <f aca="true">(OFFSET(TabPiloti,MATCH(C12,PilotiI:PilotiF,0),4)-OFFSET(TabPiloti,MATCH(C12,PilotiI:PilotiF,0),5))*2</f>
        <v>14</v>
      </c>
      <c r="P12" s="129" t="n">
        <f aca="false">SUM(Q12:T12)</f>
        <v>29</v>
      </c>
      <c r="Q12" s="130" t="n">
        <f aca="true">OFFSET(TabGara,MATCH(D12,GaraTI:GaraTF,0),9)</f>
        <v>16</v>
      </c>
      <c r="R12" s="130" t="n">
        <f aca="true">ROUNDDOWN(OFFSET(TabGara,MATCH(D12,GaraTI:GaraTF,0),11)/5,0)</f>
        <v>11</v>
      </c>
      <c r="S12" s="130" t="str">
        <f aca="true">IF(OFFSET(TabGara,MATCH(D12,GaraTI:GaraTF,0),13)="X",-7,"")</f>
        <v/>
      </c>
      <c r="T12" s="131" t="n">
        <f aca="true">IF(OFFSET(TabGara,MATCH(D11,GaraTI:GaraTF,0),10)=0,IF(OFFSET(TabGara,MATCH(D12,GaraTI:GaraTF,0),10)=0,2,""),"")</f>
        <v>2</v>
      </c>
      <c r="U12" s="132" t="n">
        <f aca="false">SUM(V12:Y12)</f>
        <v>29</v>
      </c>
      <c r="V12" s="133" t="n">
        <f aca="true">OFFSET(TabGara,MATCH(E12,GaraMI:GaraMF,0),9)</f>
        <v>16</v>
      </c>
      <c r="W12" s="133" t="n">
        <f aca="true">ROUNDDOWN(OFFSET(TabGara,MATCH(E12,GaraMI:GaraMF,0),11)/5,0)</f>
        <v>11</v>
      </c>
      <c r="X12" s="133" t="str">
        <f aca="true">IF(OFFSET(TabGara,MATCH(E12,GaraMI:GaraMF,0),14)="X",-7,"")</f>
        <v/>
      </c>
      <c r="Y12" s="134" t="n">
        <f aca="true">IF(OFFSET(TabGara,MATCH(E11,GaraMI:GaraMF,0),10)=0,IF(OFFSET(TabGara,MATCH(E12,GaraMI:GaraMF,0),10)=0,2,""),"")</f>
        <v>2</v>
      </c>
      <c r="Z12" s="135" t="n">
        <f aca="false">SUM(AA12:AG12)</f>
        <v>12</v>
      </c>
      <c r="AA12" s="136"/>
      <c r="AB12" s="136"/>
      <c r="AC12" s="136"/>
      <c r="AD12" s="136"/>
      <c r="AE12" s="136" t="n">
        <f aca="true">IF(OFFSET(TabGara,MATCH(E12,GaraMI:GaraMF,0),10)=0,IF(OFFSET(TabGara,MATCH(D12,GaraTI:GaraTF,0),10)=0,10,""),"")</f>
        <v>10</v>
      </c>
      <c r="AF12" s="136" t="n">
        <f aca="true">IF(OFFSET(TabGara,MATCH(C11,GaraI:GaraF,0),10)=0,IF(OFFSET(TabGara,MATCH(C12,GaraI:GaraF,0),10)=0,2,""),"")</f>
        <v>2</v>
      </c>
      <c r="AG12" s="137"/>
      <c r="AI12" s="138" t="n">
        <v>10</v>
      </c>
      <c r="AJ12" s="139" t="s">
        <v>121</v>
      </c>
      <c r="AK12" s="140" t="str">
        <f aca="true">OFFSET(TabPiloti,MATCH(AJ12,PilotiI:PilotiF,0),2)</f>
        <v>BAR 1</v>
      </c>
      <c r="AL12" s="140" t="str">
        <f aca="true">OFFSET(TabPiloti,MATCH(AJ12,PilotiI:PilotiF,0),3)</f>
        <v>Honda 1</v>
      </c>
      <c r="AM12" s="139" t="s">
        <v>249</v>
      </c>
      <c r="AN12" s="170"/>
      <c r="AO12" s="142" t="n">
        <f aca="false">AO11-2</f>
        <v>28</v>
      </c>
      <c r="AP12" s="143" t="n">
        <f aca="true">OFFSET(TabQual,MATCH(AJ12,QualI:QualF,0),1)-AI12</f>
        <v>3</v>
      </c>
      <c r="AQ12" s="144"/>
      <c r="AR12" s="138" t="n">
        <f aca="false">AR11-1</f>
        <v>15</v>
      </c>
      <c r="AS12" s="143"/>
      <c r="AT12" s="143" t="n">
        <v>59</v>
      </c>
      <c r="AU12" s="143"/>
      <c r="AV12" s="143"/>
      <c r="AW12" s="144"/>
      <c r="AX12" s="44"/>
      <c r="AY12" s="145" t="s">
        <v>107</v>
      </c>
      <c r="AZ12" s="143" t="n">
        <v>10</v>
      </c>
      <c r="BA12" s="143"/>
      <c r="BB12" s="140" t="str">
        <f aca="true">OFFSET(TabPiloti,MATCH(AY12,PilotiI:PilotiF,0),2)</f>
        <v>Ferrari 1</v>
      </c>
      <c r="BC12" s="140" t="str">
        <f aca="true">OFFSET(TabPiloti,MATCH(AY12,PilotiI:PilotiF,0),3)</f>
        <v>Ferrari 1</v>
      </c>
      <c r="BD12" s="146" t="n">
        <f aca="false">BD11-1</f>
        <v>15</v>
      </c>
      <c r="BE12" s="0"/>
      <c r="BF12" s="147" t="n">
        <v>10</v>
      </c>
      <c r="BG12" s="148" t="s">
        <v>137</v>
      </c>
      <c r="BH12" s="148" t="s">
        <v>153</v>
      </c>
      <c r="BI12" s="149" t="s">
        <v>154</v>
      </c>
      <c r="BJ12" s="150" t="n">
        <f aca="true">OFFSET(TabQual,MATCH(BG12,QualI:QualF,0),1)</f>
        <v>5</v>
      </c>
      <c r="BK12" s="36" t="n">
        <v>13</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60</v>
      </c>
      <c r="G13" s="123" t="n">
        <f aca="true">OFFSET(TabQual,MATCH(C13,QualI:QualF,0),5)</f>
        <v>20</v>
      </c>
      <c r="H13" s="123" t="n">
        <f aca="true">OFFSET(TabQual,MATCH(D13,QualTI:QualTF,0),5)</f>
        <v>20</v>
      </c>
      <c r="I13" s="124" t="n">
        <f aca="true">OFFSET(TabQual,MATCH(E13,QualMI:QualMF,0),5)</f>
        <v>20</v>
      </c>
      <c r="J13" s="125" t="n">
        <f aca="false">K13+P13+U13+Z13</f>
        <v>107</v>
      </c>
      <c r="K13" s="126" t="n">
        <f aca="false">SUM(L13:O13)</f>
        <v>18</v>
      </c>
      <c r="L13" s="127" t="n">
        <f aca="true">OFFSET(TabGara,MATCH(C13,GaraI:GaraF,0),6)</f>
        <v>34</v>
      </c>
      <c r="M13" s="127" t="str">
        <f aca="true">IF(OFFSET(TabGara,MATCH(C13,GaraI:GaraF,0),7)&gt;0,OFFSET(TabGara,MATCH(C13,GaraI:GaraF,0),7)*2,"")</f>
        <v/>
      </c>
      <c r="N13" s="127" t="str">
        <f aca="true">IF(OFFSET(TabGara,MATCH(C13,GaraI:GaraF,0),8)="X",-15,"")</f>
        <v/>
      </c>
      <c r="O13" s="128" t="n">
        <f aca="true">(OFFSET(TabPiloti,MATCH(C13,PilotiI:PilotiF,0),4)-OFFSET(TabPiloti,MATCH(C13,PilotiI:PilotiF,0),5))*2</f>
        <v>-16</v>
      </c>
      <c r="P13" s="129" t="n">
        <f aca="false">SUM(Q13:T13)</f>
        <v>31</v>
      </c>
      <c r="Q13" s="130" t="n">
        <f aca="true">OFFSET(TabGara,MATCH(D13,GaraTI:GaraTF,0),9)</f>
        <v>18</v>
      </c>
      <c r="R13" s="130" t="n">
        <f aca="true">ROUNDDOWN(OFFSET(TabGara,MATCH(D13,GaraTI:GaraTF,0),11)/5,0)</f>
        <v>11</v>
      </c>
      <c r="S13" s="130" t="str">
        <f aca="true">IF(OFFSET(TabGara,MATCH(D13,GaraTI:GaraTF,0),13)="X",-7,"")</f>
        <v/>
      </c>
      <c r="T13" s="131" t="n">
        <f aca="true">IF(OFFSET(TabGara,MATCH(D13,GaraTI:GaraTF,0),10)=0,IF(OFFSET(TabGara,MATCH(D14,GaraTI:GaraTF,0),10)=0,2,""),"")</f>
        <v>2</v>
      </c>
      <c r="U13" s="132" t="n">
        <f aca="false">SUM(V13:Y13)</f>
        <v>31</v>
      </c>
      <c r="V13" s="133" t="n">
        <f aca="true">OFFSET(TabGara,MATCH(E13,GaraMI:GaraMF,0),9)</f>
        <v>18</v>
      </c>
      <c r="W13" s="133" t="n">
        <f aca="true">ROUNDDOWN(OFFSET(TabGara,MATCH(E13,GaraMI:GaraMF,0),11)/5,0)</f>
        <v>11</v>
      </c>
      <c r="X13" s="133" t="str">
        <f aca="true">IF(OFFSET(TabGara,MATCH(E13,GaraMI:GaraMF,0),14)="X",-7,"")</f>
        <v/>
      </c>
      <c r="Y13" s="134" t="n">
        <f aca="true">IF(OFFSET(TabGara,MATCH(E13,GaraMI:GaraMF,0),10)=0,IF(OFFSET(TabGara,MATCH(E14,GaraMI:GaraMF,0),10)=0,2,""),"")</f>
        <v>2</v>
      </c>
      <c r="Z13" s="135" t="n">
        <f aca="false">SUM(AA13:AG13)</f>
        <v>27</v>
      </c>
      <c r="AA13" s="136"/>
      <c r="AB13" s="136"/>
      <c r="AC13" s="136"/>
      <c r="AD13" s="136"/>
      <c r="AE13" s="136" t="n">
        <f aca="true">IF(OFFSET(TabGara,MATCH(E13,GaraMI:GaraMF,0),10)=0,IF(OFFSET(TabGara,MATCH(D13,GaraTI:GaraTF,0),10)=0,10,""),"")</f>
        <v>10</v>
      </c>
      <c r="AF13" s="136" t="n">
        <f aca="true">IF(OFFSET(TabGara,MATCH(C13,GaraI:GaraF,0),10)=0,IF(OFFSET(TabGara,MATCH(C14,GaraI:GaraF,0),10)=0,2,""),"")</f>
        <v>2</v>
      </c>
      <c r="AG13" s="137" t="n">
        <v>15</v>
      </c>
      <c r="AI13" s="157" t="n">
        <v>11</v>
      </c>
      <c r="AJ13" s="158" t="s">
        <v>103</v>
      </c>
      <c r="AK13" s="159" t="str">
        <f aca="true">OFFSET(TabPiloti,MATCH(AJ13,PilotiI:PilotiF,0),2)</f>
        <v>McLaren 1</v>
      </c>
      <c r="AL13" s="159" t="str">
        <f aca="true">OFFSET(TabPiloti,MATCH(AJ13,PilotiI:PilotiF,0),3)</f>
        <v>Mercedes 1</v>
      </c>
      <c r="AM13" s="158" t="s">
        <v>155</v>
      </c>
      <c r="AN13" s="160"/>
      <c r="AO13" s="161" t="n">
        <f aca="false">AO12-2</f>
        <v>26</v>
      </c>
      <c r="AP13" s="162" t="n">
        <f aca="true">OFFSET(TabQual,MATCH(AJ13,QualI:QualF,0),1)-AI13</f>
        <v>-9</v>
      </c>
      <c r="AQ13" s="163"/>
      <c r="AR13" s="164" t="n">
        <f aca="false">AR12-1</f>
        <v>14</v>
      </c>
      <c r="AS13" s="162"/>
      <c r="AT13" s="162" t="n">
        <v>58</v>
      </c>
      <c r="AU13" s="162"/>
      <c r="AV13" s="162"/>
      <c r="AW13" s="163"/>
      <c r="AX13" s="175"/>
      <c r="AY13" s="165" t="s">
        <v>151</v>
      </c>
      <c r="AZ13" s="166" t="n">
        <v>11</v>
      </c>
      <c r="BA13" s="166"/>
      <c r="BB13" s="159" t="str">
        <f aca="true">OFFSET(TabPiloti,MATCH(AY13,PilotiI:PilotiF,0),2)</f>
        <v>Sauber 2</v>
      </c>
      <c r="BC13" s="159" t="str">
        <f aca="true">OFFSET(TabPiloti,MATCH(AY13,PilotiI:PilotiF,0),3)</f>
        <v>Petronas 2</v>
      </c>
      <c r="BD13" s="167" t="n">
        <f aca="false">BD12-1</f>
        <v>14</v>
      </c>
      <c r="BE13" s="0"/>
      <c r="BF13" s="174" t="n">
        <v>11</v>
      </c>
      <c r="BG13" s="168" t="s">
        <v>128</v>
      </c>
      <c r="BH13" s="168" t="s">
        <v>156</v>
      </c>
      <c r="BI13" s="169" t="s">
        <v>141</v>
      </c>
      <c r="BJ13" s="150" t="n">
        <f aca="true">OFFSET(TabQual,MATCH(BG13,QualI:QualF,0),1)</f>
        <v>15</v>
      </c>
      <c r="BK13" s="36" t="n">
        <v>12</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15</v>
      </c>
      <c r="G14" s="123" t="n">
        <f aca="true">OFFSET(TabQual,MATCH(C14,QualI:QualF,0),5)</f>
        <v>5</v>
      </c>
      <c r="H14" s="123" t="n">
        <f aca="true">OFFSET(TabQual,MATCH(D14,QualTI:QualTF,0),5)</f>
        <v>5</v>
      </c>
      <c r="I14" s="124" t="n">
        <f aca="true">OFFSET(TabQual,MATCH(E14,QualMI:QualMF,0),5)</f>
        <v>5</v>
      </c>
      <c r="J14" s="125" t="n">
        <f aca="false">K14+P14+U14+Z14</f>
        <v>82</v>
      </c>
      <c r="K14" s="126" t="n">
        <f aca="false">SUM(L14:O14)</f>
        <v>28</v>
      </c>
      <c r="L14" s="127" t="n">
        <f aca="true">OFFSET(TabGara,MATCH(C14,GaraI:GaraF,0),6)</f>
        <v>14</v>
      </c>
      <c r="M14" s="127" t="n">
        <f aca="true">IF(OFFSET(TabGara,MATCH(C14,GaraI:GaraF,0),7)&gt;0,OFFSET(TabGara,MATCH(C14,GaraI:GaraF,0),7)*2,"")</f>
        <v>6</v>
      </c>
      <c r="N14" s="127" t="str">
        <f aca="true">IF(OFFSET(TabGara,MATCH(C14,GaraI:GaraF,0),8)="X",-15,"")</f>
        <v/>
      </c>
      <c r="O14" s="128" t="n">
        <f aca="true">(OFFSET(TabPiloti,MATCH(C14,PilotiI:PilotiF,0),4)-OFFSET(TabPiloti,MATCH(C14,PilotiI:PilotiF,0),5))*2</f>
        <v>8</v>
      </c>
      <c r="P14" s="129" t="n">
        <f aca="false">SUM(Q14:T14)</f>
        <v>21</v>
      </c>
      <c r="Q14" s="130" t="n">
        <f aca="true">OFFSET(TabGara,MATCH(D14,GaraTI:GaraTF,0),9)</f>
        <v>8</v>
      </c>
      <c r="R14" s="130" t="n">
        <f aca="true">ROUNDDOWN(OFFSET(TabGara,MATCH(D14,GaraTI:GaraTF,0),11)/5,0)</f>
        <v>11</v>
      </c>
      <c r="S14" s="130" t="str">
        <f aca="true">IF(OFFSET(TabGara,MATCH(D14,GaraTI:GaraTF,0),13)="X",-7,"")</f>
        <v/>
      </c>
      <c r="T14" s="131" t="n">
        <f aca="true">IF(OFFSET(TabGara,MATCH(D13,GaraTI:GaraTF,0),10)=0,IF(OFFSET(TabGara,MATCH(D14,GaraTI:GaraTF,0),10)=0,2,""),"")</f>
        <v>2</v>
      </c>
      <c r="U14" s="132" t="n">
        <f aca="false">SUM(V14:Y14)</f>
        <v>21</v>
      </c>
      <c r="V14" s="133" t="n">
        <f aca="true">OFFSET(TabGara,MATCH(E14,GaraMI:GaraMF,0),9)</f>
        <v>8</v>
      </c>
      <c r="W14" s="133" t="n">
        <f aca="true">ROUNDDOWN(OFFSET(TabGara,MATCH(E14,GaraMI:GaraMF,0),11)/5,0)</f>
        <v>11</v>
      </c>
      <c r="X14" s="133" t="str">
        <f aca="true">IF(OFFSET(TabGara,MATCH(E14,GaraMI:GaraMF,0),14)="X",-7,"")</f>
        <v/>
      </c>
      <c r="Y14" s="134" t="n">
        <f aca="true">IF(OFFSET(TabGara,MATCH(E13,GaraMI:GaraMF,0),10)=0,IF(OFFSET(TabGara,MATCH(E14,GaraMI:GaraMF,0),10)=0,2,""),"")</f>
        <v>2</v>
      </c>
      <c r="Z14" s="135" t="n">
        <f aca="false">SUM(AA14:AG14)</f>
        <v>12</v>
      </c>
      <c r="AA14" s="136"/>
      <c r="AB14" s="136"/>
      <c r="AC14" s="136"/>
      <c r="AD14" s="136"/>
      <c r="AE14" s="136" t="n">
        <f aca="true">IF(OFFSET(TabGara,MATCH(E14,GaraMI:GaraMF,0),10)=0,IF(OFFSET(TabGara,MATCH(D14,GaraTI:GaraTF,0),10)=0,10,""),"")</f>
        <v>10</v>
      </c>
      <c r="AF14" s="136" t="n">
        <f aca="true">IF(OFFSET(TabGara,MATCH(C13,GaraI:GaraF,0),10)=0,IF(OFFSET(TabGara,MATCH(C14,GaraI:GaraF,0),10)=0,2,""),"")</f>
        <v>2</v>
      </c>
      <c r="AG14" s="137"/>
      <c r="AI14" s="138" t="n">
        <v>12</v>
      </c>
      <c r="AJ14" s="139" t="s">
        <v>129</v>
      </c>
      <c r="AK14" s="140" t="str">
        <f aca="true">OFFSET(TabPiloti,MATCH(AJ14,PilotiI:PilotiF,0),2)</f>
        <v>BAR 2</v>
      </c>
      <c r="AL14" s="140" t="str">
        <f aca="true">OFFSET(TabPiloti,MATCH(AJ14,PilotiI:PilotiF,0),3)</f>
        <v>Honda 2</v>
      </c>
      <c r="AM14" s="139" t="s">
        <v>160</v>
      </c>
      <c r="AN14" s="170"/>
      <c r="AO14" s="142" t="n">
        <f aca="false">AO13-2</f>
        <v>24</v>
      </c>
      <c r="AP14" s="143" t="n">
        <f aca="true">OFFSET(TabQual,MATCH(AJ14,QualI:QualF,0),1)-AI14</f>
        <v>4</v>
      </c>
      <c r="AQ14" s="144"/>
      <c r="AR14" s="138" t="n">
        <f aca="false">AR13-1</f>
        <v>13</v>
      </c>
      <c r="AS14" s="143"/>
      <c r="AT14" s="143" t="n">
        <v>58</v>
      </c>
      <c r="AU14" s="143"/>
      <c r="AV14" s="143"/>
      <c r="AW14" s="144"/>
      <c r="AX14" s="176"/>
      <c r="AY14" s="145" t="s">
        <v>126</v>
      </c>
      <c r="AZ14" s="143" t="n">
        <v>12</v>
      </c>
      <c r="BA14" s="143"/>
      <c r="BB14" s="140" t="str">
        <f aca="true">OFFSET(TabPiloti,MATCH(AY14,PilotiI:PilotiF,0),2)</f>
        <v>Red Bull 1</v>
      </c>
      <c r="BC14" s="140" t="str">
        <f aca="true">OFFSET(TabPiloti,MATCH(AY14,PilotiI:PilotiF,0),3)</f>
        <v>Cosworth-R 1</v>
      </c>
      <c r="BD14" s="146" t="n">
        <f aca="false">BD13-1</f>
        <v>13</v>
      </c>
      <c r="BE14" s="0"/>
      <c r="BF14" s="174" t="n">
        <v>12</v>
      </c>
      <c r="BG14" s="168" t="s">
        <v>151</v>
      </c>
      <c r="BH14" s="168" t="s">
        <v>162</v>
      </c>
      <c r="BI14" s="169" t="s">
        <v>125</v>
      </c>
      <c r="BJ14" s="150" t="n">
        <f aca="true">OFFSET(TabQual,MATCH(BG14,QualI:QualF,0),1)</f>
        <v>11</v>
      </c>
      <c r="BK14" s="36" t="n">
        <v>6</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47</v>
      </c>
      <c r="G15" s="123" t="n">
        <f aca="true">OFFSET(TabQual,MATCH(C15,QualI:QualF,0),5)</f>
        <v>18</v>
      </c>
      <c r="H15" s="123" t="n">
        <f aca="true">OFFSET(TabQual,MATCH(D15,QualTI:QualTF,0),5)</f>
        <v>7</v>
      </c>
      <c r="I15" s="124" t="n">
        <f aca="true">OFFSET(TabQual,MATCH(E15,QualMI:QualMF,0),5)</f>
        <v>22</v>
      </c>
      <c r="J15" s="125" t="n">
        <f aca="false">K15+P15+U15+Z15</f>
        <v>74</v>
      </c>
      <c r="K15" s="126" t="n">
        <f aca="false">SUM(L15:O15)</f>
        <v>46</v>
      </c>
      <c r="L15" s="127" t="n">
        <f aca="true">OFFSET(TabGara,MATCH(C15,GaraI:GaraF,0),6)</f>
        <v>42</v>
      </c>
      <c r="M15" s="127" t="n">
        <f aca="true">IF(OFFSET(TabGara,MATCH(C15,GaraI:GaraF,0),7)&gt;0,OFFSET(TabGara,MATCH(C15,GaraI:GaraF,0),7)*2,"")</f>
        <v>8</v>
      </c>
      <c r="N15" s="127" t="str">
        <f aca="true">IF(OFFSET(TabGara,MATCH(C15,GaraI:GaraF,0),8)="X",-15,"")</f>
        <v/>
      </c>
      <c r="O15" s="128" t="n">
        <f aca="true">(OFFSET(TabPiloti,MATCH(C15,PilotiI:PilotiF,0),4)-OFFSET(TabPiloti,MATCH(C15,PilotiI:PilotiF,0),5))*2</f>
        <v>-4</v>
      </c>
      <c r="P15" s="129" t="n">
        <f aca="false">SUM(Q15:T15)</f>
        <v>20</v>
      </c>
      <c r="Q15" s="130" t="n">
        <f aca="true">OFFSET(TabGara,MATCH(D15,GaraTI:GaraTF,0),9)</f>
        <v>7</v>
      </c>
      <c r="R15" s="130" t="n">
        <f aca="true">ROUNDDOWN(OFFSET(TabGara,MATCH(D15,GaraTI:GaraTF,0),11)/5,0)</f>
        <v>11</v>
      </c>
      <c r="S15" s="130" t="str">
        <f aca="true">IF(OFFSET(TabGara,MATCH(D15,GaraTI:GaraTF,0),13)="X",-7,"")</f>
        <v/>
      </c>
      <c r="T15" s="131" t="n">
        <f aca="true">IF(OFFSET(TabGara,MATCH(D15,GaraTI:GaraTF,0),10)=0,IF(OFFSET(TabGara,MATCH(D16,GaraTI:GaraTF,0),10)=0,2,""),"")</f>
        <v>2</v>
      </c>
      <c r="U15" s="132" t="n">
        <f aca="false">SUM(V15:Y15)</f>
        <v>5</v>
      </c>
      <c r="V15" s="133" t="n">
        <f aca="true">OFFSET(TabGara,MATCH(E15,GaraMI:GaraMF,0),9)</f>
        <v>5</v>
      </c>
      <c r="W15" s="133" t="n">
        <f aca="true">ROUNDDOWN(OFFSET(TabGara,MATCH(E15,GaraMI:GaraMF,0),11)/5,0)</f>
        <v>0</v>
      </c>
      <c r="X15" s="133" t="str">
        <f aca="true">IF(OFFSET(TabGara,MATCH(E15,GaraMI:GaraMF,0),14)="X",-7,"")</f>
        <v/>
      </c>
      <c r="Y15" s="134" t="str">
        <f aca="true">IF(OFFSET(TabGara,MATCH(E15,GaraMI:GaraMF,0),10)=0,IF(OFFSET(TabGara,MATCH(E16,GaraMI:GaraMF,0),10)=0,2,""),"")</f>
        <v/>
      </c>
      <c r="Z15" s="135" t="n">
        <f aca="false">SUM(AA15:AG15)</f>
        <v>3</v>
      </c>
      <c r="AA15" s="136"/>
      <c r="AB15" s="136"/>
      <c r="AC15" s="136"/>
      <c r="AD15" s="136"/>
      <c r="AE15" s="136" t="str">
        <f aca="true">IF(OFFSET(TabGara,MATCH(E15,GaraMI:GaraMF,0),10)=0,IF(OFFSET(TabGara,MATCH(D15,GaraTI:GaraTF,0),10)=0,10,""),"")</f>
        <v/>
      </c>
      <c r="AF15" s="136" t="n">
        <f aca="true">IF(OFFSET(TabGara,MATCH(C15,GaraI:GaraF,0),10)=0,IF(OFFSET(TabGara,MATCH(C16,GaraI:GaraF,0),10)=0,2,""),"")</f>
        <v>2</v>
      </c>
      <c r="AG15" s="137" t="n">
        <v>1</v>
      </c>
      <c r="AI15" s="157" t="n">
        <v>13</v>
      </c>
      <c r="AJ15" s="158" t="s">
        <v>128</v>
      </c>
      <c r="AK15" s="159" t="str">
        <f aca="true">OFFSET(TabPiloti,MATCH(AJ15,PilotiI:PilotiF,0),2)</f>
        <v>Sauber 1</v>
      </c>
      <c r="AL15" s="159" t="str">
        <f aca="true">OFFSET(TabPiloti,MATCH(AJ15,PilotiI:PilotiF,0),3)</f>
        <v>Petronas 1</v>
      </c>
      <c r="AM15" s="158" t="s">
        <v>160</v>
      </c>
      <c r="AN15" s="178"/>
      <c r="AO15" s="161" t="n">
        <f aca="false">AO14-2</f>
        <v>22</v>
      </c>
      <c r="AP15" s="162" t="n">
        <f aca="true">OFFSET(TabQual,MATCH(AJ15,QualI:QualF,0),1)-AI15</f>
        <v>2</v>
      </c>
      <c r="AQ15" s="163"/>
      <c r="AR15" s="164" t="n">
        <f aca="false">AR14-1</f>
        <v>12</v>
      </c>
      <c r="AS15" s="162"/>
      <c r="AT15" s="179" t="n">
        <v>58</v>
      </c>
      <c r="AU15" s="162"/>
      <c r="AV15" s="162"/>
      <c r="AW15" s="163"/>
      <c r="AX15" s="176"/>
      <c r="AY15" s="165" t="s">
        <v>121</v>
      </c>
      <c r="AZ15" s="166" t="n">
        <v>13</v>
      </c>
      <c r="BA15" s="166"/>
      <c r="BB15" s="159" t="str">
        <f aca="true">OFFSET(TabPiloti,MATCH(AY15,PilotiI:PilotiF,0),2)</f>
        <v>BAR 1</v>
      </c>
      <c r="BC15" s="159" t="str">
        <f aca="true">OFFSET(TabPiloti,MATCH(AY15,PilotiI:PilotiF,0),3)</f>
        <v>Honda 1</v>
      </c>
      <c r="BD15" s="167" t="n">
        <f aca="false">BD14-1</f>
        <v>12</v>
      </c>
      <c r="BE15" s="0"/>
      <c r="BF15" s="147" t="n">
        <v>14</v>
      </c>
      <c r="BG15" s="148" t="s">
        <v>126</v>
      </c>
      <c r="BH15" s="148" t="s">
        <v>145</v>
      </c>
      <c r="BI15" s="149" t="s">
        <v>133</v>
      </c>
      <c r="BJ15" s="150" t="n">
        <f aca="true">OFFSET(TabQual,MATCH(BG15,QualI:QualF,0),1)</f>
        <v>12</v>
      </c>
      <c r="BK15" s="36" t="n">
        <v>4</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27</v>
      </c>
      <c r="G16" s="123" t="n">
        <f aca="true">OFFSET(TabQual,MATCH(C16,QualI:QualF,0),5)</f>
        <v>9</v>
      </c>
      <c r="H16" s="123" t="n">
        <f aca="true">OFFSET(TabQual,MATCH(D16,QualTI:QualTF,0),5)</f>
        <v>9</v>
      </c>
      <c r="I16" s="124" t="n">
        <f aca="true">OFFSET(TabQual,MATCH(E16,QualMI:QualMF,0),5)</f>
        <v>9</v>
      </c>
      <c r="J16" s="125" t="n">
        <f aca="false">K16+P16+U16+Z16</f>
        <v>90</v>
      </c>
      <c r="K16" s="126" t="n">
        <f aca="false">SUM(L16:O16)</f>
        <v>28</v>
      </c>
      <c r="L16" s="127" t="n">
        <f aca="true">OFFSET(TabGara,MATCH(C16,GaraI:GaraF,0),6)</f>
        <v>24</v>
      </c>
      <c r="M16" s="127" t="n">
        <f aca="true">IF(OFFSET(TabGara,MATCH(C16,GaraI:GaraF,0),7)&gt;0,OFFSET(TabGara,MATCH(C16,GaraI:GaraF,0),7)*2,"")</f>
        <v>8</v>
      </c>
      <c r="N16" s="127" t="str">
        <f aca="true">IF(OFFSET(TabGara,MATCH(C16,GaraI:GaraF,0),8)="X",-15,"")</f>
        <v/>
      </c>
      <c r="O16" s="128" t="n">
        <f aca="true">(OFFSET(TabPiloti,MATCH(C16,PilotiI:PilotiF,0),4)-OFFSET(TabPiloti,MATCH(C16,PilotiI:PilotiF,0),5))*2</f>
        <v>-4</v>
      </c>
      <c r="P16" s="129" t="n">
        <f aca="false">SUM(Q16:T16)</f>
        <v>26</v>
      </c>
      <c r="Q16" s="130" t="n">
        <f aca="true">OFFSET(TabGara,MATCH(D16,GaraTI:GaraTF,0),9)</f>
        <v>13</v>
      </c>
      <c r="R16" s="130" t="n">
        <f aca="true">ROUNDDOWN(OFFSET(TabGara,MATCH(D16,GaraTI:GaraTF,0),11)/5,0)</f>
        <v>11</v>
      </c>
      <c r="S16" s="130" t="str">
        <f aca="true">IF(OFFSET(TabGara,MATCH(D16,GaraTI:GaraTF,0),13)="X",-7,"")</f>
        <v/>
      </c>
      <c r="T16" s="131" t="n">
        <f aca="true">IF(OFFSET(TabGara,MATCH(D15,GaraTI:GaraTF,0),10)=0,IF(OFFSET(TabGara,MATCH(D16,GaraTI:GaraTF,0),10)=0,2,""),"")</f>
        <v>2</v>
      </c>
      <c r="U16" s="132" t="n">
        <f aca="false">SUM(V16:Y16)</f>
        <v>24</v>
      </c>
      <c r="V16" s="133" t="n">
        <f aca="true">OFFSET(TabGara,MATCH(E16,GaraMI:GaraMF,0),9)</f>
        <v>13</v>
      </c>
      <c r="W16" s="133" t="n">
        <f aca="true">ROUNDDOWN(OFFSET(TabGara,MATCH(E16,GaraMI:GaraMF,0),11)/5,0)</f>
        <v>11</v>
      </c>
      <c r="X16" s="133" t="str">
        <f aca="true">IF(OFFSET(TabGara,MATCH(E16,GaraMI:GaraMF,0),14)="X",-7,"")</f>
        <v/>
      </c>
      <c r="Y16" s="134" t="str">
        <f aca="true">IF(OFFSET(TabGara,MATCH(E15,GaraMI:GaraMF,0),10)=0,IF(OFFSET(TabGara,MATCH(E16,GaraMI:GaraMF,0),10)=0,2,""),"")</f>
        <v/>
      </c>
      <c r="Z16" s="135" t="n">
        <f aca="false">SUM(AA16:AG16)</f>
        <v>12</v>
      </c>
      <c r="AA16" s="136"/>
      <c r="AB16" s="136"/>
      <c r="AC16" s="136"/>
      <c r="AD16" s="136"/>
      <c r="AE16" s="136" t="n">
        <f aca="true">IF(OFFSET(TabGara,MATCH(E16,GaraMI:GaraMF,0),10)=0,IF(OFFSET(TabGara,MATCH(D16,GaraTI:GaraTF,0),10)=0,10,""),"")</f>
        <v>10</v>
      </c>
      <c r="AF16" s="136" t="n">
        <f aca="true">IF(OFFSET(TabGara,MATCH(C15,GaraI:GaraF,0),10)=0,IF(OFFSET(TabGara,MATCH(C16,GaraI:GaraF,0),10)=0,2,""),"")</f>
        <v>2</v>
      </c>
      <c r="AG16" s="137"/>
      <c r="AI16" s="138" t="n">
        <v>14</v>
      </c>
      <c r="AJ16" s="139" t="s">
        <v>151</v>
      </c>
      <c r="AK16" s="140" t="str">
        <f aca="true">OFFSET(TabPiloti,MATCH(AJ16,PilotiI:PilotiF,0),2)</f>
        <v>Sauber 2</v>
      </c>
      <c r="AL16" s="140" t="str">
        <f aca="true">OFFSET(TabPiloti,MATCH(AJ16,PilotiI:PilotiF,0),3)</f>
        <v>Petronas 2</v>
      </c>
      <c r="AM16" s="139" t="s">
        <v>160</v>
      </c>
      <c r="AN16" s="180"/>
      <c r="AO16" s="142" t="n">
        <f aca="false">AO15-2</f>
        <v>20</v>
      </c>
      <c r="AP16" s="143" t="n">
        <f aca="true">OFFSET(TabQual,MATCH(AJ16,QualI:QualF,0),1)-AI16</f>
        <v>-3</v>
      </c>
      <c r="AQ16" s="144"/>
      <c r="AR16" s="138" t="n">
        <f aca="false">AR15-1</f>
        <v>11</v>
      </c>
      <c r="AS16" s="143"/>
      <c r="AT16" s="181" t="n">
        <v>58</v>
      </c>
      <c r="AU16" s="143"/>
      <c r="AV16" s="143"/>
      <c r="AW16" s="144"/>
      <c r="AX16" s="176"/>
      <c r="AY16" s="145" t="s">
        <v>214</v>
      </c>
      <c r="AZ16" s="143" t="n">
        <v>14</v>
      </c>
      <c r="BA16" s="143"/>
      <c r="BB16" s="140" t="str">
        <f aca="true">OFFSET(TabPiloti,MATCH(AY16,PilotiI:PilotiF,0),2)</f>
        <v>Red Bull 2</v>
      </c>
      <c r="BC16" s="140" t="str">
        <f aca="true">OFFSET(TabPiloti,MATCH(AY16,PilotiI:PilotiF,0),3)</f>
        <v>Cosworth-R 2</v>
      </c>
      <c r="BD16" s="146" t="n">
        <f aca="false">BD15-1</f>
        <v>11</v>
      </c>
      <c r="BE16" s="0"/>
      <c r="BF16" s="147" t="n">
        <v>15</v>
      </c>
      <c r="BG16" s="148" t="s">
        <v>214</v>
      </c>
      <c r="BH16" s="148" t="s">
        <v>149</v>
      </c>
      <c r="BI16" s="149" t="s">
        <v>150</v>
      </c>
      <c r="BJ16" s="150" t="n">
        <f aca="true">OFFSET(TabQual,MATCH(BG16,QualI:QualF,0),1)</f>
        <v>14</v>
      </c>
      <c r="BK16" s="36" t="n">
        <v>7</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56</v>
      </c>
      <c r="G17" s="123" t="n">
        <f aca="true">OFFSET(TabQual,MATCH(C17,QualI:QualF,0),5)</f>
        <v>22</v>
      </c>
      <c r="H17" s="123" t="n">
        <f aca="true">OFFSET(TabQual,MATCH(D17,QualTI:QualTF,0),5)</f>
        <v>22</v>
      </c>
      <c r="I17" s="124" t="n">
        <f aca="true">OFFSET(TabQual,MATCH(E17,QualMI:QualMF,0),5)</f>
        <v>12</v>
      </c>
      <c r="J17" s="125" t="n">
        <f aca="false">K17+P17+U17+Z17</f>
        <v>41</v>
      </c>
      <c r="K17" s="126" t="n">
        <f aca="false">SUM(L17:O17)</f>
        <v>-7</v>
      </c>
      <c r="L17" s="127" t="n">
        <f aca="true">OFFSET(TabGara,MATCH(C17,GaraI:GaraF,0),6)</f>
        <v>8</v>
      </c>
      <c r="M17" s="127" t="str">
        <f aca="true">IF(OFFSET(TabGara,MATCH(C17,GaraI:GaraF,0),7)&gt;0,OFFSET(TabGara,MATCH(C17,GaraI:GaraF,0),7)*2,"")</f>
        <v/>
      </c>
      <c r="N17" s="127" t="n">
        <f aca="true">IF(OFFSET(TabGara,MATCH(C17,GaraI:GaraF,0),8)="X",-15,"")</f>
        <v>-15</v>
      </c>
      <c r="O17" s="128" t="n">
        <f aca="true">(OFFSET(TabPiloti,MATCH(C17,PilotiI:PilotiF,0),4)-OFFSET(TabPiloti,MATCH(C17,PilotiI:PilotiF,0),5))*2</f>
        <v>0</v>
      </c>
      <c r="P17" s="129" t="n">
        <f aca="false">SUM(Q17:T17)</f>
        <v>5</v>
      </c>
      <c r="Q17" s="130" t="n">
        <f aca="true">OFFSET(TabGara,MATCH(D17,GaraTI:GaraTF,0),9)</f>
        <v>5</v>
      </c>
      <c r="R17" s="130" t="n">
        <f aca="true">ROUNDDOWN(OFFSET(TabGara,MATCH(D17,GaraTI:GaraTF,0),11)/5,0)</f>
        <v>0</v>
      </c>
      <c r="S17" s="130" t="str">
        <f aca="true">IF(OFFSET(TabGara,MATCH(D17,GaraTI:GaraTF,0),13)="X",-7,"")</f>
        <v/>
      </c>
      <c r="T17" s="131" t="str">
        <f aca="true">IF(OFFSET(TabGara,MATCH(D17,GaraTI:GaraTF,0),10)=0,IF(OFFSET(TabGara,MATCH(D18,GaraTI:GaraTF,0),10)=0,2,""),"")</f>
        <v/>
      </c>
      <c r="U17" s="132" t="n">
        <f aca="false">SUM(V17:Y17)</f>
        <v>28</v>
      </c>
      <c r="V17" s="133" t="n">
        <f aca="true">OFFSET(TabGara,MATCH(E17,GaraMI:GaraMF,0),9)</f>
        <v>15</v>
      </c>
      <c r="W17" s="133" t="n">
        <f aca="true">ROUNDDOWN(OFFSET(TabGara,MATCH(E17,GaraMI:GaraMF,0),11)/5,0)</f>
        <v>11</v>
      </c>
      <c r="X17" s="133" t="str">
        <f aca="true">IF(OFFSET(TabGara,MATCH(E17,GaraMI:GaraMF,0),14)="X",-7,"")</f>
        <v/>
      </c>
      <c r="Y17" s="134" t="n">
        <f aca="true">IF(OFFSET(TabGara,MATCH(E17,GaraMI:GaraMF,0),10)=0,IF(OFFSET(TabGara,MATCH(E18,GaraMI:GaraMF,0),10)=0,2,""),"")</f>
        <v>2</v>
      </c>
      <c r="Z17" s="135" t="n">
        <f aca="false">SUM(AA17:AG17)</f>
        <v>15</v>
      </c>
      <c r="AA17" s="136"/>
      <c r="AB17" s="136"/>
      <c r="AC17" s="136"/>
      <c r="AD17" s="136"/>
      <c r="AE17" s="136" t="str">
        <f aca="true">IF(OFFSET(TabGara,MATCH(E17,GaraMI:GaraMF,0),10)=0,IF(OFFSET(TabGara,MATCH(D17,GaraTI:GaraTF,0),10)=0,10,""),"")</f>
        <v/>
      </c>
      <c r="AF17" s="136" t="str">
        <f aca="true">IF(OFFSET(TabGara,MATCH(C17,GaraI:GaraF,0),10)=0,IF(OFFSET(TabGara,MATCH(C18,GaraI:GaraF,0),10)=0,2,""),"")</f>
        <v/>
      </c>
      <c r="AG17" s="137" t="n">
        <v>15</v>
      </c>
      <c r="AI17" s="157" t="n">
        <v>15</v>
      </c>
      <c r="AJ17" s="158" t="s">
        <v>164</v>
      </c>
      <c r="AK17" s="159" t="str">
        <f aca="true">OFFSET(TabPiloti,MATCH(AJ17,PilotiI:PilotiF,0),2)</f>
        <v>Jordan 1</v>
      </c>
      <c r="AL17" s="159" t="str">
        <f aca="true">OFFSET(TabPiloti,MATCH(AJ17,PilotiI:PilotiF,0),3)</f>
        <v>Toyota-J 1</v>
      </c>
      <c r="AM17" s="182" t="s">
        <v>160</v>
      </c>
      <c r="AN17" s="183"/>
      <c r="AO17" s="161" t="n">
        <f aca="false">AO16-2</f>
        <v>18</v>
      </c>
      <c r="AP17" s="162" t="n">
        <f aca="true">OFFSET(TabQual,MATCH(AJ17,QualI:QualF,0),1)-AI17</f>
        <v>2</v>
      </c>
      <c r="AQ17" s="163"/>
      <c r="AR17" s="164" t="n">
        <f aca="false">AR16-1</f>
        <v>10</v>
      </c>
      <c r="AS17" s="162"/>
      <c r="AT17" s="37" t="n">
        <v>58</v>
      </c>
      <c r="AU17" s="162"/>
      <c r="AV17" s="162"/>
      <c r="AW17" s="163"/>
      <c r="AX17" s="176"/>
      <c r="AY17" s="165" t="s">
        <v>128</v>
      </c>
      <c r="AZ17" s="166" t="n">
        <v>15</v>
      </c>
      <c r="BA17" s="166"/>
      <c r="BB17" s="159" t="str">
        <f aca="true">OFFSET(TabPiloti,MATCH(AY17,PilotiI:PilotiF,0),2)</f>
        <v>Sauber 1</v>
      </c>
      <c r="BC17" s="159" t="str">
        <f aca="true">OFFSET(TabPiloti,MATCH(AY17,PilotiI:PilotiF,0),3)</f>
        <v>Petronas 1</v>
      </c>
      <c r="BD17" s="167" t="n">
        <f aca="false">BD16-1</f>
        <v>10</v>
      </c>
      <c r="BE17" s="0"/>
      <c r="BF17" s="174" t="n">
        <v>16</v>
      </c>
      <c r="BG17" s="168" t="s">
        <v>114</v>
      </c>
      <c r="BH17" s="168" t="s">
        <v>166</v>
      </c>
      <c r="BI17" s="169" t="s">
        <v>166</v>
      </c>
      <c r="BJ17" s="150" t="n">
        <f aca="true">OFFSET(TabQual,MATCH(BG17,QualI:QualF,0),1)</f>
        <v>4</v>
      </c>
      <c r="BK17" s="36" t="n">
        <v>3</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0</v>
      </c>
      <c r="G18" s="123" t="n">
        <f aca="true">OFFSET(TabQual,MATCH(C18,QualI:QualF,0),5)</f>
        <v>8</v>
      </c>
      <c r="H18" s="123" t="n">
        <f aca="true">OFFSET(TabQual,MATCH(D18,QualTI:QualTF,0),5)</f>
        <v>6</v>
      </c>
      <c r="I18" s="124" t="n">
        <f aca="true">OFFSET(TabQual,MATCH(E18,QualMI:QualMF,0),5)</f>
        <v>6</v>
      </c>
      <c r="J18" s="125" t="n">
        <f aca="false">K18+P18+U18+Z18</f>
        <v>88</v>
      </c>
      <c r="K18" s="126" t="n">
        <f aca="false">SUM(L18:O18)</f>
        <v>36</v>
      </c>
      <c r="L18" s="127" t="n">
        <f aca="true">OFFSET(TabGara,MATCH(C18,GaraI:GaraF,0),6)</f>
        <v>18</v>
      </c>
      <c r="M18" s="127" t="n">
        <f aca="true">IF(OFFSET(TabGara,MATCH(C18,GaraI:GaraF,0),7)&gt;0,OFFSET(TabGara,MATCH(C18,GaraI:GaraF,0),7)*2,"")</f>
        <v>4</v>
      </c>
      <c r="N18" s="127" t="str">
        <f aca="true">IF(OFFSET(TabGara,MATCH(C18,GaraI:GaraF,0),8)="X",-15,"")</f>
        <v/>
      </c>
      <c r="O18" s="128" t="n">
        <f aca="true">(OFFSET(TabPiloti,MATCH(C18,PilotiI:PilotiF,0),4)-OFFSET(TabPiloti,MATCH(C18,PilotiI:PilotiF,0),5))*2</f>
        <v>14</v>
      </c>
      <c r="P18" s="129" t="n">
        <f aca="false">SUM(Q18:T18)</f>
        <v>20</v>
      </c>
      <c r="Q18" s="130" t="n">
        <f aca="true">OFFSET(TabGara,MATCH(D18,GaraTI:GaraTF,0),9)</f>
        <v>9</v>
      </c>
      <c r="R18" s="130" t="n">
        <f aca="true">ROUNDDOWN(OFFSET(TabGara,MATCH(D18,GaraTI:GaraTF,0),11)/5,0)</f>
        <v>11</v>
      </c>
      <c r="S18" s="130" t="str">
        <f aca="true">IF(OFFSET(TabGara,MATCH(D18,GaraTI:GaraTF,0),13)="X",-7,"")</f>
        <v/>
      </c>
      <c r="T18" s="131" t="str">
        <f aca="true">IF(OFFSET(TabGara,MATCH(D17,GaraTI:GaraTF,0),10)=0,IF(OFFSET(TabGara,MATCH(D18,GaraTI:GaraTF,0),10)=0,2,""),"")</f>
        <v/>
      </c>
      <c r="U18" s="132" t="n">
        <f aca="false">SUM(V18:Y18)</f>
        <v>22</v>
      </c>
      <c r="V18" s="133" t="n">
        <f aca="true">OFFSET(TabGara,MATCH(E18,GaraMI:GaraMF,0),9)</f>
        <v>9</v>
      </c>
      <c r="W18" s="133" t="n">
        <f aca="true">ROUNDDOWN(OFFSET(TabGara,MATCH(E18,GaraMI:GaraMF,0),11)/5,0)</f>
        <v>11</v>
      </c>
      <c r="X18" s="133" t="str">
        <f aca="true">IF(OFFSET(TabGara,MATCH(E18,GaraMI:GaraMF,0),14)="X",-7,"")</f>
        <v/>
      </c>
      <c r="Y18" s="134" t="n">
        <f aca="true">IF(OFFSET(TabGara,MATCH(E17,GaraMI:GaraMF,0),10)=0,IF(OFFSET(TabGara,MATCH(E18,GaraMI:GaraMF,0),10)=0,2,""),"")</f>
        <v>2</v>
      </c>
      <c r="Z18" s="135" t="n">
        <f aca="false">SUM(AA18:AG18)</f>
        <v>10</v>
      </c>
      <c r="AA18" s="136"/>
      <c r="AB18" s="136"/>
      <c r="AC18" s="136"/>
      <c r="AD18" s="136"/>
      <c r="AE18" s="136" t="n">
        <f aca="true">IF(OFFSET(TabGara,MATCH(E18,GaraMI:GaraMF,0),10)=0,IF(OFFSET(TabGara,MATCH(D18,GaraTI:GaraTF,0),10)=0,10,""),"")</f>
        <v>10</v>
      </c>
      <c r="AF18" s="136" t="str">
        <f aca="true">IF(OFFSET(TabGara,MATCH(C17,GaraI:GaraF,0),10)=0,IF(OFFSET(TabGara,MATCH(C18,GaraI:GaraF,0),10)=0,2,""),"")</f>
        <v/>
      </c>
      <c r="AG18" s="137"/>
      <c r="AI18" s="138" t="n">
        <v>16</v>
      </c>
      <c r="AJ18" s="139" t="s">
        <v>161</v>
      </c>
      <c r="AK18" s="140" t="str">
        <f aca="true">OFFSET(TabPiloti,MATCH(AJ18,PilotiI:PilotiF,0),2)</f>
        <v>Jordan 2</v>
      </c>
      <c r="AL18" s="140" t="str">
        <f aca="true">OFFSET(TabPiloti,MATCH(AJ18,PilotiI:PilotiF,0),3)</f>
        <v>Toyota-J 2</v>
      </c>
      <c r="AM18" s="184" t="s">
        <v>160</v>
      </c>
      <c r="AN18" s="185"/>
      <c r="AO18" s="142" t="n">
        <f aca="false">AO17-2</f>
        <v>16</v>
      </c>
      <c r="AP18" s="143" t="n">
        <f aca="true">OFFSET(TabQual,MATCH(AJ18,QualI:QualF,0),1)-AI18</f>
        <v>3</v>
      </c>
      <c r="AQ18" s="144"/>
      <c r="AR18" s="138" t="n">
        <f aca="false">AR17-1</f>
        <v>9</v>
      </c>
      <c r="AS18" s="143"/>
      <c r="AT18" s="181" t="n">
        <v>58</v>
      </c>
      <c r="AU18" s="143"/>
      <c r="AV18" s="143"/>
      <c r="AW18" s="144"/>
      <c r="AX18" s="176"/>
      <c r="AY18" s="145" t="s">
        <v>129</v>
      </c>
      <c r="AZ18" s="143" t="n">
        <v>16</v>
      </c>
      <c r="BA18" s="143"/>
      <c r="BB18" s="140" t="str">
        <f aca="true">OFFSET(TabPiloti,MATCH(AY18,PilotiI:PilotiF,0),2)</f>
        <v>BAR 2</v>
      </c>
      <c r="BC18" s="140" t="str">
        <f aca="true">OFFSET(TabPiloti,MATCH(AY18,PilotiI:PilotiF,0),3)</f>
        <v>Honda 2</v>
      </c>
      <c r="BD18" s="146" t="n">
        <f aca="false">BD17-1</f>
        <v>9</v>
      </c>
      <c r="BE18" s="0"/>
      <c r="BF18" s="174" t="n">
        <v>17</v>
      </c>
      <c r="BG18" s="168" t="s">
        <v>124</v>
      </c>
      <c r="BH18" s="168" t="s">
        <v>111</v>
      </c>
      <c r="BI18" s="169" t="s">
        <v>111</v>
      </c>
      <c r="BJ18" s="150" t="n">
        <f aca="true">OFFSET(TabQual,MATCH(BG18,QualI:QualF,0),1)</f>
        <v>8</v>
      </c>
      <c r="BK18" s="36" t="n">
        <v>19</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50</v>
      </c>
      <c r="G19" s="123" t="n">
        <f aca="true">OFFSET(TabQual,MATCH(C19,QualI:QualF,0),5)</f>
        <v>12</v>
      </c>
      <c r="H19" s="123" t="n">
        <f aca="true">OFFSET(TabQual,MATCH(D19,QualTI:QualTF,0),5)</f>
        <v>19</v>
      </c>
      <c r="I19" s="124" t="n">
        <f aca="true">OFFSET(TabQual,MATCH(E19,QualMI:QualMF,0),5)</f>
        <v>19</v>
      </c>
      <c r="J19" s="125" t="n">
        <f aca="false">K19+P19+U19+Z19</f>
        <v>148</v>
      </c>
      <c r="K19" s="126" t="n">
        <f aca="false">SUM(L19:O19)</f>
        <v>44</v>
      </c>
      <c r="L19" s="127" t="n">
        <f aca="true">OFFSET(TabGara,MATCH(C19,GaraI:GaraF,0),6)</f>
        <v>28</v>
      </c>
      <c r="M19" s="127" t="n">
        <f aca="true">IF(OFFSET(TabGara,MATCH(C19,GaraI:GaraF,0),7)&gt;0,OFFSET(TabGara,MATCH(C19,GaraI:GaraF,0),7)*2,"")</f>
        <v>6</v>
      </c>
      <c r="N19" s="127" t="str">
        <f aca="true">IF(OFFSET(TabGara,MATCH(C19,GaraI:GaraF,0),8)="X",-15,"")</f>
        <v/>
      </c>
      <c r="O19" s="128" t="n">
        <f aca="true">(OFFSET(TabPiloti,MATCH(C19,PilotiI:PilotiF,0),4)-OFFSET(TabPiloti,MATCH(C19,PilotiI:PilotiF,0),5))*2</f>
        <v>10</v>
      </c>
      <c r="P19" s="129" t="n">
        <f aca="false">SUM(Q19:T19)</f>
        <v>43</v>
      </c>
      <c r="Q19" s="130" t="n">
        <f aca="true">OFFSET(TabGara,MATCH(D19,GaraTI:GaraTF,0),9)</f>
        <v>30</v>
      </c>
      <c r="R19" s="130" t="n">
        <f aca="true">ROUNDDOWN(OFFSET(TabGara,MATCH(D19,GaraTI:GaraTF,0),11)/5,0)</f>
        <v>11</v>
      </c>
      <c r="S19" s="130" t="str">
        <f aca="true">IF(OFFSET(TabGara,MATCH(D19,GaraTI:GaraTF,0),13)="X",-7,"")</f>
        <v/>
      </c>
      <c r="T19" s="131" t="n">
        <f aca="true">IF(OFFSET(TabGara,MATCH(D19,GaraTI:GaraTF,0),10)=0,IF(OFFSET(TabGara,MATCH(D20,GaraTI:GaraTF,0),10)=0,2,""),"")</f>
        <v>2</v>
      </c>
      <c r="U19" s="132" t="n">
        <f aca="false">SUM(V19:Y19)</f>
        <v>43</v>
      </c>
      <c r="V19" s="133" t="n">
        <f aca="true">OFFSET(TabGara,MATCH(E19,GaraMI:GaraMF,0),9)</f>
        <v>30</v>
      </c>
      <c r="W19" s="133" t="n">
        <f aca="true">ROUNDDOWN(OFFSET(TabGara,MATCH(E19,GaraMI:GaraMF,0),11)/5,0)</f>
        <v>11</v>
      </c>
      <c r="X19" s="133" t="str">
        <f aca="true">IF(OFFSET(TabGara,MATCH(E19,GaraMI:GaraMF,0),14)="X",-7,"")</f>
        <v/>
      </c>
      <c r="Y19" s="134" t="n">
        <f aca="true">IF(OFFSET(TabGara,MATCH(E19,GaraMI:GaraMF,0),10)=0,IF(OFFSET(TabGara,MATCH(E20,GaraMI:GaraMF,0),10)=0,2,""),"")</f>
        <v>2</v>
      </c>
      <c r="Z19" s="135" t="n">
        <f aca="false">SUM(AA19:AG19)</f>
        <v>18</v>
      </c>
      <c r="AA19" s="136"/>
      <c r="AB19" s="136"/>
      <c r="AC19" s="136"/>
      <c r="AD19" s="136"/>
      <c r="AE19" s="136" t="n">
        <f aca="true">IF(OFFSET(TabGara,MATCH(E19,GaraMI:GaraMF,0),10)=0,IF(OFFSET(TabGara,MATCH(D19,GaraTI:GaraTF,0),10)=0,10,""),"")</f>
        <v>10</v>
      </c>
      <c r="AF19" s="136" t="n">
        <f aca="true">IF(OFFSET(TabGara,MATCH(C19,GaraI:GaraF,0),10)=0,IF(OFFSET(TabGara,MATCH(C20,GaraI:GaraF,0),10)=0,2,""),"")</f>
        <v>2</v>
      </c>
      <c r="AG19" s="137" t="n">
        <v>6</v>
      </c>
      <c r="AI19" s="157" t="n">
        <v>17</v>
      </c>
      <c r="AJ19" s="158" t="s">
        <v>157</v>
      </c>
      <c r="AK19" s="159" t="str">
        <f aca="true">OFFSET(TabPiloti,MATCH(AJ19,PilotiI:PilotiF,0),2)</f>
        <v>Minardi 2</v>
      </c>
      <c r="AL19" s="159" t="str">
        <f aca="true">OFFSET(TabPiloti,MATCH(AJ19,PilotiI:PilotiF,0),3)</f>
        <v>Cosworth-M 2</v>
      </c>
      <c r="AM19" s="182" t="s">
        <v>165</v>
      </c>
      <c r="AN19" s="178"/>
      <c r="AO19" s="161" t="n">
        <f aca="false">AO18-2</f>
        <v>14</v>
      </c>
      <c r="AP19" s="162" t="n">
        <f aca="true">OFFSET(TabQual,MATCH(AJ19,QualI:QualF,0),1)-AI19</f>
        <v>3</v>
      </c>
      <c r="AQ19" s="163"/>
      <c r="AR19" s="164" t="n">
        <f aca="false">AR18-1</f>
        <v>8</v>
      </c>
      <c r="AS19" s="162"/>
      <c r="AT19" s="37" t="n">
        <v>57</v>
      </c>
      <c r="AU19" s="162"/>
      <c r="AV19" s="162"/>
      <c r="AW19" s="163"/>
      <c r="AX19" s="176"/>
      <c r="AY19" s="165" t="s">
        <v>164</v>
      </c>
      <c r="AZ19" s="166" t="n">
        <v>17</v>
      </c>
      <c r="BA19" s="166"/>
      <c r="BB19" s="159" t="str">
        <f aca="true">OFFSET(TabPiloti,MATCH(AY19,PilotiI:PilotiF,0),2)</f>
        <v>Jordan 1</v>
      </c>
      <c r="BC19" s="159" t="str">
        <f aca="true">OFFSET(TabPiloti,MATCH(AY19,PilotiI:PilotiF,0),3)</f>
        <v>Toyota-J 1</v>
      </c>
      <c r="BD19" s="167" t="n">
        <f aca="false">BD18-1</f>
        <v>8</v>
      </c>
      <c r="BE19" s="0"/>
      <c r="BF19" s="147" t="n">
        <v>18</v>
      </c>
      <c r="BG19" s="148" t="s">
        <v>164</v>
      </c>
      <c r="BH19" s="148" t="s">
        <v>132</v>
      </c>
      <c r="BI19" s="149" t="s">
        <v>170</v>
      </c>
      <c r="BJ19" s="150" t="n">
        <f aca="true">OFFSET(TabQual,MATCH(BG19,QualI:QualF,0),1)</f>
        <v>17</v>
      </c>
      <c r="BK19" s="36" t="n">
        <v>10</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8</v>
      </c>
      <c r="G20" s="123" t="n">
        <f aca="true">OFFSET(TabQual,MATCH(C20,QualI:QualF,0),5)</f>
        <v>6</v>
      </c>
      <c r="H20" s="123" t="n">
        <f aca="true">OFFSET(TabQual,MATCH(D20,QualTI:QualTF,0),5)</f>
        <v>14</v>
      </c>
      <c r="I20" s="124" t="n">
        <f aca="true">OFFSET(TabQual,MATCH(E20,QualMI:QualMF,0),5)</f>
        <v>8</v>
      </c>
      <c r="J20" s="125" t="n">
        <f aca="false">K20+P20+U20+Z20</f>
        <v>97</v>
      </c>
      <c r="K20" s="126" t="n">
        <f aca="false">SUM(L20:O20)</f>
        <v>38</v>
      </c>
      <c r="L20" s="127" t="n">
        <f aca="true">OFFSET(TabGara,MATCH(C20,GaraI:GaraF,0),6)</f>
        <v>16</v>
      </c>
      <c r="M20" s="127" t="n">
        <f aca="true">IF(OFFSET(TabGara,MATCH(C20,GaraI:GaraF,0),7)&gt;0,OFFSET(TabGara,MATCH(C20,GaraI:GaraF,0),7)*2,"")</f>
        <v>6</v>
      </c>
      <c r="N20" s="127" t="str">
        <f aca="true">IF(OFFSET(TabGara,MATCH(C20,GaraI:GaraF,0),8)="X",-15,"")</f>
        <v/>
      </c>
      <c r="O20" s="128" t="n">
        <f aca="true">(OFFSET(TabPiloti,MATCH(C20,PilotiI:PilotiF,0),4)-OFFSET(TabPiloti,MATCH(C20,PilotiI:PilotiF,0),5))*2</f>
        <v>16</v>
      </c>
      <c r="P20" s="129" t="n">
        <f aca="false">SUM(Q20:T20)</f>
        <v>24</v>
      </c>
      <c r="Q20" s="130" t="n">
        <f aca="true">OFFSET(TabGara,MATCH(D20,GaraTI:GaraTF,0),9)</f>
        <v>11</v>
      </c>
      <c r="R20" s="130" t="n">
        <f aca="true">ROUNDDOWN(OFFSET(TabGara,MATCH(D20,GaraTI:GaraTF,0),11)/5,0)</f>
        <v>11</v>
      </c>
      <c r="S20" s="130" t="str">
        <f aca="true">IF(OFFSET(TabGara,MATCH(D20,GaraTI:GaraTF,0),13)="X",-7,"")</f>
        <v/>
      </c>
      <c r="T20" s="131" t="n">
        <f aca="true">IF(OFFSET(TabGara,MATCH(D19,GaraTI:GaraTF,0),10)=0,IF(OFFSET(TabGara,MATCH(D20,GaraTI:GaraTF,0),10)=0,2,""),"")</f>
        <v>2</v>
      </c>
      <c r="U20" s="132" t="n">
        <f aca="false">SUM(V20:Y20)</f>
        <v>23</v>
      </c>
      <c r="V20" s="133" t="n">
        <f aca="true">OFFSET(TabGara,MATCH(E20,GaraMI:GaraMF,0),9)</f>
        <v>10</v>
      </c>
      <c r="W20" s="133" t="n">
        <f aca="true">ROUNDDOWN(OFFSET(TabGara,MATCH(E20,GaraMI:GaraMF,0),11)/5,0)</f>
        <v>11</v>
      </c>
      <c r="X20" s="133" t="str">
        <f aca="true">IF(OFFSET(TabGara,MATCH(E20,GaraMI:GaraMF,0),14)="X",-7,"")</f>
        <v/>
      </c>
      <c r="Y20" s="134" t="n">
        <f aca="true">IF(OFFSET(TabGara,MATCH(E19,GaraMI:GaraMF,0),10)=0,IF(OFFSET(TabGara,MATCH(E20,GaraMI:GaraMF,0),10)=0,2,""),"")</f>
        <v>2</v>
      </c>
      <c r="Z20" s="135" t="n">
        <f aca="false">SUM(AA20:AG20)</f>
        <v>12</v>
      </c>
      <c r="AA20" s="136"/>
      <c r="AB20" s="136"/>
      <c r="AC20" s="136"/>
      <c r="AD20" s="136"/>
      <c r="AE20" s="136" t="n">
        <f aca="true">IF(OFFSET(TabGara,MATCH(E20,GaraMI:GaraMF,0),10)=0,IF(OFFSET(TabGara,MATCH(D20,GaraTI:GaraTF,0),10)=0,10,""),"")</f>
        <v>10</v>
      </c>
      <c r="AF20" s="136" t="n">
        <f aca="true">IF(OFFSET(TabGara,MATCH(C19,GaraI:GaraF,0),10)=0,IF(OFFSET(TabGara,MATCH(C20,GaraI:GaraF,0),10)=0,2,""),"")</f>
        <v>2</v>
      </c>
      <c r="AG20" s="137"/>
      <c r="AI20" s="138" t="n">
        <v>18</v>
      </c>
      <c r="AJ20" s="139" t="s">
        <v>109</v>
      </c>
      <c r="AK20" s="140" t="str">
        <f aca="true">OFFSET(TabPiloti,MATCH(AJ20,PilotiI:PilotiF,0),2)</f>
        <v>Minardi 1</v>
      </c>
      <c r="AL20" s="140" t="str">
        <f aca="true">OFFSET(TabPiloti,MATCH(AJ20,PilotiI:PilotiF,0),3)</f>
        <v>Cosworth-M 1</v>
      </c>
      <c r="AM20" s="184" t="s">
        <v>185</v>
      </c>
      <c r="AN20" s="185"/>
      <c r="AO20" s="142" t="n">
        <f aca="false">AO19-2</f>
        <v>12</v>
      </c>
      <c r="AP20" s="143" t="n">
        <f aca="true">OFFSET(TabQual,MATCH(AJ20,QualI:QualF,0),1)-AI20</f>
        <v>0</v>
      </c>
      <c r="AQ20" s="144"/>
      <c r="AR20" s="138" t="n">
        <f aca="false">AR19-1</f>
        <v>7</v>
      </c>
      <c r="AS20" s="143"/>
      <c r="AT20" s="181" t="n">
        <v>56</v>
      </c>
      <c r="AU20" s="143"/>
      <c r="AV20" s="143"/>
      <c r="AW20" s="144"/>
      <c r="AX20" s="176"/>
      <c r="AY20" s="145" t="s">
        <v>109</v>
      </c>
      <c r="AZ20" s="143" t="n">
        <v>18</v>
      </c>
      <c r="BA20" s="143"/>
      <c r="BB20" s="140" t="str">
        <f aca="true">OFFSET(TabPiloti,MATCH(AY20,PilotiI:PilotiF,0),2)</f>
        <v>Minardi 1</v>
      </c>
      <c r="BC20" s="140" t="str">
        <f aca="true">OFFSET(TabPiloti,MATCH(AY20,PilotiI:PilotiF,0),3)</f>
        <v>Cosworth-M 1</v>
      </c>
      <c r="BD20" s="146" t="n">
        <f aca="false">BD19-1</f>
        <v>7</v>
      </c>
      <c r="BE20" s="0"/>
      <c r="BF20" s="147" t="n">
        <v>19</v>
      </c>
      <c r="BG20" s="148" t="s">
        <v>161</v>
      </c>
      <c r="BH20" s="148" t="s">
        <v>167</v>
      </c>
      <c r="BI20" s="149" t="s">
        <v>168</v>
      </c>
      <c r="BJ20" s="150" t="n">
        <f aca="true">OFFSET(TabQual,MATCH(BG20,QualI:QualF,0),1)</f>
        <v>19</v>
      </c>
      <c r="BK20" s="36" t="n">
        <v>11</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35</v>
      </c>
      <c r="G21" s="123" t="n">
        <f aca="true">OFFSET(TabQual,MATCH(C21,QualI:QualF,0),5)</f>
        <v>10</v>
      </c>
      <c r="H21" s="123" t="n">
        <f aca="true">OFFSET(TabQual,MATCH(D21,QualTI:QualTF,0),5)</f>
        <v>10</v>
      </c>
      <c r="I21" s="124" t="n">
        <f aca="true">OFFSET(TabQual,MATCH(E21,QualMI:QualMF,0),5)</f>
        <v>15</v>
      </c>
      <c r="J21" s="125" t="n">
        <f aca="false">K21+P21+U21+Z21</f>
        <v>102</v>
      </c>
      <c r="K21" s="126" t="n">
        <f aca="false">SUM(L21:O21)</f>
        <v>32</v>
      </c>
      <c r="L21" s="127" t="n">
        <f aca="true">OFFSET(TabGara,MATCH(C21,GaraI:GaraF,0),6)</f>
        <v>22</v>
      </c>
      <c r="M21" s="127" t="n">
        <f aca="true">IF(OFFSET(TabGara,MATCH(C21,GaraI:GaraF,0),7)&gt;0,OFFSET(TabGara,MATCH(C21,GaraI:GaraF,0),7)*2,"")</f>
        <v>4</v>
      </c>
      <c r="N21" s="127" t="str">
        <f aca="true">IF(OFFSET(TabGara,MATCH(C21,GaraI:GaraF,0),8)="X",-15,"")</f>
        <v/>
      </c>
      <c r="O21" s="128" t="n">
        <f aca="true">(OFFSET(TabPiloti,MATCH(C21,PilotiI:PilotiF,0),4)-OFFSET(TabPiloti,MATCH(C21,PilotiI:PilotiF,0),5))*2</f>
        <v>6</v>
      </c>
      <c r="P21" s="129" t="n">
        <f aca="false">SUM(Q21:T21)</f>
        <v>25</v>
      </c>
      <c r="Q21" s="130" t="n">
        <f aca="true">OFFSET(TabGara,MATCH(D21,GaraTI:GaraTF,0),9)</f>
        <v>12</v>
      </c>
      <c r="R21" s="130" t="n">
        <f aca="true">ROUNDDOWN(OFFSET(TabGara,MATCH(D21,GaraTI:GaraTF,0),11)/5,0)</f>
        <v>11</v>
      </c>
      <c r="S21" s="130" t="str">
        <f aca="true">IF(OFFSET(TabGara,MATCH(D21,GaraTI:GaraTF,0),13)="X",-7,"")</f>
        <v/>
      </c>
      <c r="T21" s="131" t="n">
        <f aca="true">IF(OFFSET(TabGara,MATCH(D21,GaraTI:GaraTF,0),10)=0,IF(OFFSET(TabGara,MATCH(D22,GaraTI:GaraTF,0),10)=0,2,""),"")</f>
        <v>2</v>
      </c>
      <c r="U21" s="132" t="n">
        <f aca="false">SUM(V21:Y21)</f>
        <v>33</v>
      </c>
      <c r="V21" s="133" t="n">
        <f aca="true">OFFSET(TabGara,MATCH(E21,GaraMI:GaraMF,0),9)</f>
        <v>20</v>
      </c>
      <c r="W21" s="133" t="n">
        <f aca="true">ROUNDDOWN(OFFSET(TabGara,MATCH(E21,GaraMI:GaraMF,0),11)/5,0)</f>
        <v>11</v>
      </c>
      <c r="X21" s="133" t="str">
        <f aca="true">IF(OFFSET(TabGara,MATCH(E21,GaraMI:GaraMF,0),14)="X",-7,"")</f>
        <v/>
      </c>
      <c r="Y21" s="134" t="n">
        <f aca="true">IF(OFFSET(TabGara,MATCH(E21,GaraMI:GaraMF,0),10)=0,IF(OFFSET(TabGara,MATCH(E22,GaraMI:GaraMF,0),10)=0,2,""),"")</f>
        <v>2</v>
      </c>
      <c r="Z21" s="135" t="n">
        <f aca="false">SUM(AA21:AG21)</f>
        <v>12</v>
      </c>
      <c r="AA21" s="136"/>
      <c r="AB21" s="136"/>
      <c r="AC21" s="136"/>
      <c r="AD21" s="136"/>
      <c r="AE21" s="136" t="n">
        <f aca="true">IF(OFFSET(TabGara,MATCH(E21,GaraMI:GaraMF,0),10)=0,IF(OFFSET(TabGara,MATCH(D21,GaraTI:GaraTF,0),10)=0,10,""),"")</f>
        <v>10</v>
      </c>
      <c r="AF21" s="136" t="n">
        <f aca="true">IF(OFFSET(TabGara,MATCH(C21,GaraI:GaraF,0),10)=0,IF(OFFSET(TabGara,MATCH(C22,GaraI:GaraF,0),10)=0,2,""),"")</f>
        <v>2</v>
      </c>
      <c r="AG21" s="137"/>
      <c r="AI21" s="157" t="n">
        <v>19</v>
      </c>
      <c r="AJ21" s="158" t="s">
        <v>124</v>
      </c>
      <c r="AK21" s="159" t="str">
        <f aca="true">OFFSET(TabPiloti,MATCH(AJ21,PilotiI:PilotiF,0),2)</f>
        <v>Toyota 2</v>
      </c>
      <c r="AL21" s="159" t="str">
        <f aca="true">OFFSET(TabPiloti,MATCH(AJ21,PilotiI:PilotiF,0),3)</f>
        <v>Toyota 2</v>
      </c>
      <c r="AM21" s="182"/>
      <c r="AN21" s="178" t="s">
        <v>80</v>
      </c>
      <c r="AO21" s="161" t="n">
        <f aca="false">AO20-2</f>
        <v>10</v>
      </c>
      <c r="AP21" s="162" t="n">
        <f aca="true">OFFSET(TabQual,MATCH(AJ21,QualI:QualF,0),1)-AI21</f>
        <v>-11</v>
      </c>
      <c r="AQ21" s="163" t="s">
        <v>172</v>
      </c>
      <c r="AR21" s="164" t="n">
        <f aca="false">AR20-1</f>
        <v>6</v>
      </c>
      <c r="AS21" s="162" t="s">
        <v>172</v>
      </c>
      <c r="AT21" s="37" t="n">
        <v>33</v>
      </c>
      <c r="AU21" s="162"/>
      <c r="AV21" s="162"/>
      <c r="AW21" s="163"/>
      <c r="AX21" s="176"/>
      <c r="AY21" s="165" t="s">
        <v>161</v>
      </c>
      <c r="AZ21" s="166" t="n">
        <v>19</v>
      </c>
      <c r="BA21" s="166"/>
      <c r="BB21" s="159" t="str">
        <f aca="true">OFFSET(TabPiloti,MATCH(AY21,PilotiI:PilotiF,0),2)</f>
        <v>Jordan 2</v>
      </c>
      <c r="BC21" s="159" t="str">
        <f aca="true">OFFSET(TabPiloti,MATCH(AY21,PilotiI:PilotiF,0),3)</f>
        <v>Toyota-J 2</v>
      </c>
      <c r="BD21" s="167" t="n">
        <f aca="false">BD20-1</f>
        <v>6</v>
      </c>
      <c r="BE21" s="0"/>
      <c r="BF21" s="174" t="n">
        <v>20</v>
      </c>
      <c r="BG21" s="168" t="s">
        <v>109</v>
      </c>
      <c r="BH21" s="168" t="s">
        <v>163</v>
      </c>
      <c r="BI21" s="169" t="s">
        <v>146</v>
      </c>
      <c r="BJ21" s="150" t="n">
        <f aca="true">OFFSET(TabQual,MATCH(BG21,QualI:QualF,0),1)</f>
        <v>18</v>
      </c>
      <c r="BK21" s="36" t="n">
        <v>15</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56</v>
      </c>
      <c r="G22" s="123" t="n">
        <f aca="true">OFFSET(TabQual,MATCH(C22,QualI:QualF,0),5)</f>
        <v>14</v>
      </c>
      <c r="H22" s="123" t="n">
        <f aca="true">OFFSET(TabQual,MATCH(D22,QualTI:QualTF,0),5)</f>
        <v>21</v>
      </c>
      <c r="I22" s="124" t="n">
        <f aca="true">OFFSET(TabQual,MATCH(E22,QualMI:QualMF,0),5)</f>
        <v>21</v>
      </c>
      <c r="J22" s="125" t="n">
        <f aca="false">K22+P22+U22+Z22</f>
        <v>112</v>
      </c>
      <c r="K22" s="126" t="n">
        <f aca="false">SUM(L22:O22)</f>
        <v>30</v>
      </c>
      <c r="L22" s="127" t="n">
        <f aca="true">OFFSET(TabGara,MATCH(C22,GaraI:GaraF,0),6)</f>
        <v>20</v>
      </c>
      <c r="M22" s="127" t="str">
        <f aca="true">IF(OFFSET(TabGara,MATCH(C22,GaraI:GaraF,0),7)&gt;0,OFFSET(TabGara,MATCH(C22,GaraI:GaraF,0),7)*2,"")</f>
        <v/>
      </c>
      <c r="N22" s="127" t="str">
        <f aca="true">IF(OFFSET(TabGara,MATCH(C22,GaraI:GaraF,0),8)="X",-15,"")</f>
        <v/>
      </c>
      <c r="O22" s="128" t="n">
        <f aca="true">(OFFSET(TabPiloti,MATCH(C22,PilotiI:PilotiF,0),4)-OFFSET(TabPiloti,MATCH(C22,PilotiI:PilotiF,0),5))*2</f>
        <v>10</v>
      </c>
      <c r="P22" s="129" t="n">
        <f aca="false">SUM(Q22:T22)</f>
        <v>30</v>
      </c>
      <c r="Q22" s="130" t="n">
        <f aca="true">OFFSET(TabGara,MATCH(D22,GaraTI:GaraTF,0),9)</f>
        <v>17</v>
      </c>
      <c r="R22" s="130" t="n">
        <f aca="true">ROUNDDOWN(OFFSET(TabGara,MATCH(D22,GaraTI:GaraTF,0),11)/5,0)</f>
        <v>11</v>
      </c>
      <c r="S22" s="130" t="str">
        <f aca="true">IF(OFFSET(TabGara,MATCH(D22,GaraTI:GaraTF,0),13)="X",-7,"")</f>
        <v/>
      </c>
      <c r="T22" s="131" t="n">
        <f aca="true">IF(OFFSET(TabGara,MATCH(D21,GaraTI:GaraTF,0),10)=0,IF(OFFSET(TabGara,MATCH(D22,GaraTI:GaraTF,0),10)=0,2,""),"")</f>
        <v>2</v>
      </c>
      <c r="U22" s="132" t="n">
        <f aca="false">SUM(V22:Y22)</f>
        <v>30</v>
      </c>
      <c r="V22" s="133" t="n">
        <f aca="true">OFFSET(TabGara,MATCH(E22,GaraMI:GaraMF,0),9)</f>
        <v>17</v>
      </c>
      <c r="W22" s="133" t="n">
        <f aca="true">ROUNDDOWN(OFFSET(TabGara,MATCH(E22,GaraMI:GaraMF,0),11)/5,0)</f>
        <v>11</v>
      </c>
      <c r="X22" s="133" t="str">
        <f aca="true">IF(OFFSET(TabGara,MATCH(E22,GaraMI:GaraMF,0),14)="X",-7,"")</f>
        <v/>
      </c>
      <c r="Y22" s="134" t="n">
        <f aca="true">IF(OFFSET(TabGara,MATCH(E21,GaraMI:GaraMF,0),10)=0,IF(OFFSET(TabGara,MATCH(E22,GaraMI:GaraMF,0),10)=0,2,""),"")</f>
        <v>2</v>
      </c>
      <c r="Z22" s="135" t="n">
        <f aca="false">SUM(AA22:AG22)</f>
        <v>22</v>
      </c>
      <c r="AA22" s="136"/>
      <c r="AB22" s="136"/>
      <c r="AC22" s="136"/>
      <c r="AD22" s="136"/>
      <c r="AE22" s="136" t="n">
        <f aca="true">IF(OFFSET(TabGara,MATCH(E22,GaraMI:GaraMF,0),10)=0,IF(OFFSET(TabGara,MATCH(D22,GaraTI:GaraTF,0),10)=0,10,""),"")</f>
        <v>10</v>
      </c>
      <c r="AF22" s="136" t="n">
        <f aca="true">IF(OFFSET(TabGara,MATCH(C21,GaraI:GaraF,0),10)=0,IF(OFFSET(TabGara,MATCH(C22,GaraI:GaraF,0),10)=0,2,""),"")</f>
        <v>2</v>
      </c>
      <c r="AG22" s="137" t="n">
        <v>10</v>
      </c>
      <c r="AI22" s="138" t="n">
        <v>20</v>
      </c>
      <c r="AJ22" s="139" t="s">
        <v>120</v>
      </c>
      <c r="AK22" s="140" t="str">
        <f aca="true">OFFSET(TabPiloti,MATCH(AJ22,PilotiI:PilotiF,0),2)</f>
        <v>Williams 1</v>
      </c>
      <c r="AL22" s="140" t="str">
        <f aca="true">OFFSET(TabPiloti,MATCH(AJ22,PilotiI:PilotiF,0),3)</f>
        <v>BMW 1</v>
      </c>
      <c r="AM22" s="184"/>
      <c r="AN22" s="185" t="s">
        <v>80</v>
      </c>
      <c r="AO22" s="142" t="n">
        <f aca="false">AO21-2</f>
        <v>8</v>
      </c>
      <c r="AP22" s="143" t="n">
        <f aca="true">OFFSET(TabQual,MATCH(AJ22,QualI:QualF,0),1)-AI22</f>
        <v>-17</v>
      </c>
      <c r="AQ22" s="144" t="s">
        <v>172</v>
      </c>
      <c r="AR22" s="138" t="n">
        <f aca="false">AR21-1</f>
        <v>5</v>
      </c>
      <c r="AS22" s="143" t="s">
        <v>172</v>
      </c>
      <c r="AT22" s="181" t="n">
        <v>0</v>
      </c>
      <c r="AU22" s="143"/>
      <c r="AV22" s="143"/>
      <c r="AW22" s="144"/>
      <c r="AX22" s="175"/>
      <c r="AY22" s="145" t="s">
        <v>157</v>
      </c>
      <c r="AZ22" s="143" t="n">
        <v>20</v>
      </c>
      <c r="BA22" s="143"/>
      <c r="BB22" s="140" t="str">
        <f aca="true">OFFSET(TabPiloti,MATCH(AY22,PilotiI:PilotiF,0),2)</f>
        <v>Minardi 2</v>
      </c>
      <c r="BC22" s="140" t="str">
        <f aca="true">OFFSET(TabPiloti,MATCH(AY22,PilotiI:PilotiF,0),3)</f>
        <v>Cosworth-M 2</v>
      </c>
      <c r="BD22" s="146" t="n">
        <f aca="false">BD21-1</f>
        <v>5</v>
      </c>
      <c r="BE22" s="0"/>
      <c r="BF22" s="174" t="n">
        <v>21</v>
      </c>
      <c r="BG22" s="168" t="s">
        <v>157</v>
      </c>
      <c r="BH22" s="168" t="s">
        <v>158</v>
      </c>
      <c r="BI22" s="169" t="s">
        <v>159</v>
      </c>
      <c r="BJ22" s="150" t="n">
        <f aca="true">OFFSET(TabQual,MATCH(BG22,QualI:QualF,0),1)</f>
        <v>20</v>
      </c>
      <c r="BK22" s="36" t="n">
        <v>16</v>
      </c>
      <c r="BL22" s="37"/>
      <c r="BM22" s="37"/>
      <c r="BN22" s="151"/>
      <c r="BP22" s="152" t="e">
        <f aca="false">IF(MATCH(BQ22,$BK$3:$BK$26,0)&gt;0,"","X")</f>
        <v>#N/A</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1"/>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8" activeCellId="0" sqref="AJ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20.7"/>
    <col collapsed="false" customWidth="true" hidden="false" outlineLevel="0" max="4" min="4" style="46" width="10.71"/>
    <col collapsed="false" customWidth="true" hidden="false" outlineLevel="0" max="5" min="5" style="46" width="12.7"/>
    <col collapsed="false" customWidth="true" hidden="false" outlineLevel="0" max="6" min="6" style="46" width="5.56"/>
    <col collapsed="false" customWidth="true" hidden="false" outlineLevel="0" max="9" min="7" style="47" width="2.28"/>
    <col collapsed="false" customWidth="true" hidden="false" outlineLevel="0" max="10" min="10" style="0" width="5.28"/>
    <col collapsed="false" customWidth="true" hidden="false" outlineLevel="0" max="11" min="11" style="46" width="3.7"/>
    <col collapsed="false" customWidth="true" hidden="false" outlineLevel="0" max="14" min="12" style="47" width="2.28"/>
    <col collapsed="false" customWidth="true" hidden="false" outlineLevel="0" max="15" min="15" style="47" width="2.7"/>
    <col collapsed="false" customWidth="true" hidden="false" outlineLevel="0" max="16" min="16" style="46" width="3.7"/>
    <col collapsed="false" customWidth="true" hidden="false" outlineLevel="0" max="20" min="17" style="47" width="2.28"/>
    <col collapsed="false" customWidth="true" hidden="false" outlineLevel="0" max="21" min="21" style="46" width="3.7"/>
    <col collapsed="false" customWidth="true" hidden="false" outlineLevel="0" max="25" min="22" style="47" width="2.28"/>
    <col collapsed="false" customWidth="true" hidden="false" outlineLevel="0" max="26" min="26" style="46" width="3.7"/>
    <col collapsed="false" customWidth="true" hidden="false" outlineLevel="0" max="30" min="27" style="47" width="2.7"/>
    <col collapsed="false" customWidth="true" hidden="false" outlineLevel="0" max="32" min="31" style="47" width="2.28"/>
    <col collapsed="false" customWidth="true" hidden="false" outlineLevel="0" max="33" min="33" style="47" width="2.7"/>
    <col collapsed="false" customWidth="true" hidden="false" outlineLevel="0" max="34" min="34" style="0" width="3.7"/>
    <col collapsed="false" customWidth="true" hidden="false" outlineLevel="0" max="35" min="35" style="48" width="3.28"/>
    <col collapsed="false" customWidth="true" hidden="false" outlineLevel="0" max="36" min="36" style="0" width="25.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9" width="3.7"/>
    <col collapsed="false" customWidth="true" hidden="false" outlineLevel="0" max="50" min="50" style="31" width="3.7"/>
    <col collapsed="false" customWidth="true" hidden="false" outlineLevel="0" max="51" min="51" style="0" width="25.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5.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0" t="s">
        <v>72</v>
      </c>
      <c r="C1" s="50" t="s">
        <v>73</v>
      </c>
      <c r="D1" s="50" t="s">
        <v>74</v>
      </c>
      <c r="E1" s="50" t="s">
        <v>75</v>
      </c>
      <c r="F1" s="51" t="s">
        <v>76</v>
      </c>
      <c r="G1" s="52"/>
      <c r="H1" s="52"/>
      <c r="I1" s="52"/>
      <c r="J1" s="53" t="s">
        <v>77</v>
      </c>
      <c r="K1" s="54"/>
      <c r="L1" s="55" t="s">
        <v>78</v>
      </c>
      <c r="M1" s="55" t="s">
        <v>79</v>
      </c>
      <c r="N1" s="55" t="s">
        <v>80</v>
      </c>
      <c r="O1" s="56"/>
      <c r="P1" s="54"/>
      <c r="Q1" s="57" t="s">
        <v>78</v>
      </c>
      <c r="T1" s="57" t="s">
        <v>81</v>
      </c>
      <c r="U1" s="58"/>
      <c r="V1" s="59" t="s">
        <v>78</v>
      </c>
      <c r="W1" s="60" t="s">
        <v>82</v>
      </c>
      <c r="Y1" s="59" t="s">
        <v>81</v>
      </c>
      <c r="Z1" s="61" t="s">
        <v>83</v>
      </c>
      <c r="AA1" s="62" t="s">
        <v>84</v>
      </c>
      <c r="AB1" s="62" t="s">
        <v>85</v>
      </c>
      <c r="AC1" s="63"/>
      <c r="AD1" s="64"/>
      <c r="AE1" s="63" t="s">
        <v>86</v>
      </c>
      <c r="AF1" s="63" t="s">
        <v>87</v>
      </c>
      <c r="AG1" s="63" t="s">
        <v>88</v>
      </c>
      <c r="AO1" s="65" t="s">
        <v>89</v>
      </c>
      <c r="AP1" s="65"/>
      <c r="AQ1" s="65"/>
      <c r="AR1" s="66" t="s">
        <v>72</v>
      </c>
      <c r="AS1" s="66" t="s">
        <v>90</v>
      </c>
      <c r="AT1" s="66" t="s">
        <v>91</v>
      </c>
      <c r="AU1" s="66"/>
      <c r="AV1" s="66" t="s">
        <v>92</v>
      </c>
      <c r="AW1" s="66" t="s">
        <v>93</v>
      </c>
      <c r="AZ1" s="50"/>
      <c r="BA1" s="50"/>
    </row>
    <row r="2" s="50" customFormat="true" ht="56.45" hidden="false" customHeight="true" outlineLevel="0" collapsed="false">
      <c r="A2" s="67" t="s">
        <v>250</v>
      </c>
      <c r="B2" s="67"/>
      <c r="C2" s="67"/>
      <c r="D2" s="67"/>
      <c r="E2" s="67"/>
      <c r="F2" s="51"/>
      <c r="G2" s="68" t="s">
        <v>73</v>
      </c>
      <c r="H2" s="68" t="s">
        <v>74</v>
      </c>
      <c r="I2" s="68" t="s">
        <v>75</v>
      </c>
      <c r="J2" s="53"/>
      <c r="K2" s="69" t="s">
        <v>73</v>
      </c>
      <c r="L2" s="55"/>
      <c r="M2" s="55"/>
      <c r="N2" s="55"/>
      <c r="O2" s="55" t="s">
        <v>95</v>
      </c>
      <c r="P2" s="70" t="s">
        <v>74</v>
      </c>
      <c r="Q2" s="57"/>
      <c r="R2" s="71" t="s">
        <v>82</v>
      </c>
      <c r="S2" s="71" t="s">
        <v>96</v>
      </c>
      <c r="T2" s="57"/>
      <c r="U2" s="72" t="s">
        <v>75</v>
      </c>
      <c r="V2" s="59"/>
      <c r="W2" s="60"/>
      <c r="X2" s="73" t="s">
        <v>96</v>
      </c>
      <c r="Y2" s="59"/>
      <c r="Z2" s="61"/>
      <c r="AA2" s="62"/>
      <c r="AB2" s="62"/>
      <c r="AC2" s="63"/>
      <c r="AD2" s="62" t="s">
        <v>97</v>
      </c>
      <c r="AE2" s="63"/>
      <c r="AF2" s="63"/>
      <c r="AG2" s="63"/>
      <c r="AJ2" s="50" t="s">
        <v>73</v>
      </c>
      <c r="AK2" s="74" t="s">
        <v>72</v>
      </c>
      <c r="AL2" s="74"/>
      <c r="AM2" s="74" t="s">
        <v>98</v>
      </c>
      <c r="AN2" s="74" t="s">
        <v>99</v>
      </c>
      <c r="AO2" s="66" t="s">
        <v>73</v>
      </c>
      <c r="AP2" s="66" t="s">
        <v>79</v>
      </c>
      <c r="AQ2" s="66" t="s">
        <v>80</v>
      </c>
      <c r="AR2" s="66"/>
      <c r="AS2" s="66"/>
      <c r="AT2" s="66"/>
      <c r="AU2" s="66"/>
      <c r="AV2" s="66"/>
      <c r="AW2" s="66"/>
      <c r="AX2" s="74"/>
      <c r="AY2" s="50" t="s">
        <v>76</v>
      </c>
      <c r="AZ2" s="75" t="s">
        <v>100</v>
      </c>
      <c r="BA2" s="75" t="s">
        <v>100</v>
      </c>
      <c r="BB2" s="50" t="s">
        <v>74</v>
      </c>
      <c r="BC2" s="50" t="s">
        <v>75</v>
      </c>
      <c r="BD2" s="75" t="s">
        <v>1</v>
      </c>
      <c r="BJ2" s="75" t="s">
        <v>101</v>
      </c>
      <c r="BK2" s="75" t="s">
        <v>102</v>
      </c>
      <c r="BL2" s="75"/>
      <c r="BM2" s="75"/>
      <c r="BN2" s="75"/>
      <c r="BP2" s="75"/>
      <c r="BQ2" s="75"/>
    </row>
    <row r="3" s="15" customFormat="true" ht="18.95" hidden="false" customHeight="true" outlineLevel="0" collapsed="false">
      <c r="A3" s="76" t="n">
        <v>1</v>
      </c>
      <c r="B3" s="77" t="s">
        <v>27</v>
      </c>
      <c r="C3" s="78" t="s">
        <v>103</v>
      </c>
      <c r="D3" s="78" t="s">
        <v>104</v>
      </c>
      <c r="E3" s="79" t="s">
        <v>104</v>
      </c>
      <c r="F3" s="80" t="n">
        <f aca="false">SUM(G3:I3)</f>
        <v>28</v>
      </c>
      <c r="G3" s="81" t="n">
        <f aca="true">OFFSET(TabQual,MATCH(C3,QualI:QualF,0),5)</f>
        <v>18</v>
      </c>
      <c r="H3" s="81" t="n">
        <f aca="true">OFFSET(TabQual,MATCH(D3,QualTI:QualTF,0),5)</f>
        <v>5</v>
      </c>
      <c r="I3" s="82" t="n">
        <f aca="true">OFFSET(TabQual,MATCH(E3,QualMI:QualMF,0),5)</f>
        <v>5</v>
      </c>
      <c r="J3" s="83" t="n">
        <f aca="false">K3+P3+U3+Z3</f>
        <v>152</v>
      </c>
      <c r="K3" s="84" t="n">
        <f aca="false">SUM(L3:O3)</f>
        <v>66</v>
      </c>
      <c r="L3" s="85" t="n">
        <f aca="true">OFFSET(TabGara,MATCH(C3,GaraI:GaraF,0),6)</f>
        <v>50</v>
      </c>
      <c r="M3" s="85" t="n">
        <f aca="true">IF(OFFSET(TabGara,MATCH(C3,GaraI:GaraF,0),7)&gt;0,OFFSET(TabGara,MATCH(C3,GaraI:GaraF,0),7)*2,"")</f>
        <v>12</v>
      </c>
      <c r="N3" s="85" t="str">
        <f aca="true">IF(OFFSET(TabGara,MATCH(C3,GaraI:GaraF,0),8)="X",-15,"")</f>
        <v/>
      </c>
      <c r="O3" s="86" t="n">
        <f aca="true">(OFFSET(TabPiloti,MATCH(C3,PilotiI:PilotiF,0),4)-OFFSET(TabPiloti,MATCH(C3,PilotiI:PilotiF,0),5))*2</f>
        <v>4</v>
      </c>
      <c r="P3" s="87" t="n">
        <f aca="false">SUM(Q3:T3)</f>
        <v>38</v>
      </c>
      <c r="Q3" s="88" t="n">
        <f aca="true">OFFSET(TabGara,MATCH(D3,GaraTI:GaraTF,0),9)</f>
        <v>22</v>
      </c>
      <c r="R3" s="88" t="n">
        <f aca="true">ROUNDDOWN(OFFSET(TabGara,MATCH(D3,GaraTI:GaraTF,0),11)/5,0)</f>
        <v>14</v>
      </c>
      <c r="S3" s="89" t="str">
        <f aca="true">IF(OFFSET(TabGara,MATCH(D3,GaraTI:GaraTF,0),13)="X",-7,"")</f>
        <v/>
      </c>
      <c r="T3" s="90" t="n">
        <f aca="true">IF(OFFSET(TabGara,MATCH(D3,GaraTI:GaraTF,0),10)=0,IF(OFFSET(TabGara,MATCH(D4,GaraTI:GaraTF,0),10)=0,2,""),"")</f>
        <v>2</v>
      </c>
      <c r="U3" s="91" t="n">
        <f aca="false">SUM(V3:Y3)</f>
        <v>38</v>
      </c>
      <c r="V3" s="92" t="n">
        <f aca="true">OFFSET(TabGara,MATCH(E3,GaraMI:GaraMF,0),9)</f>
        <v>22</v>
      </c>
      <c r="W3" s="93" t="n">
        <f aca="true">ROUNDDOWN(OFFSET(TabGara,MATCH(E3,GaraMI:GaraMF,0),11)/5,0)</f>
        <v>14</v>
      </c>
      <c r="X3" s="93" t="str">
        <f aca="true">IF(OFFSET(TabGara,MATCH(E3,GaraMI:GaraMF,0),14)="X",-7,"")</f>
        <v/>
      </c>
      <c r="Y3" s="94" t="n">
        <f aca="true">IF(OFFSET(TabGara,MATCH(E3,GaraMI:GaraMF,0),10)=0,IF(OFFSET(TabGara,MATCH(E4,GaraMI:GaraMF,0),10)=0,2,""),"")</f>
        <v>2</v>
      </c>
      <c r="Z3" s="95" t="n">
        <f aca="false">SUM(AA3:AG3)</f>
        <v>10</v>
      </c>
      <c r="AA3" s="96"/>
      <c r="AB3" s="96"/>
      <c r="AC3" s="97"/>
      <c r="AD3" s="97"/>
      <c r="AE3" s="97" t="n">
        <f aca="true">IF(OFFSET(TabGara,MATCH(E3,GaraMI:GaraMF,0),10)=0,IF(OFFSET(TabGara,MATCH(D3,GaraTI:GaraTF,0),10)=0,10,""),"")</f>
        <v>10</v>
      </c>
      <c r="AF3" s="97" t="str">
        <f aca="true">IF(OFFSET(TabGara,MATCH(C3,GaraI:GaraF,0),10)=0,IF(OFFSET(TabGara,MATCH(C4,GaraI:GaraF,0),10)=0,2,""),"")</f>
        <v/>
      </c>
      <c r="AG3" s="98"/>
      <c r="AI3" s="99" t="n">
        <v>1</v>
      </c>
      <c r="AJ3" s="100" t="s">
        <v>103</v>
      </c>
      <c r="AK3" s="101" t="str">
        <f aca="true">OFFSET(TabPiloti,MATCH(GaraI,PilotiI:PilotiF,0),2)</f>
        <v>McLaren 1</v>
      </c>
      <c r="AL3" s="101" t="str">
        <f aca="true">OFFSET(TabPiloti,MATCH(GaraI,PilotiI:PilotiF,0),3)</f>
        <v>Mercedes 1</v>
      </c>
      <c r="AM3" s="102" t="s">
        <v>251</v>
      </c>
      <c r="AN3" s="103"/>
      <c r="AO3" s="104" t="n">
        <v>50</v>
      </c>
      <c r="AP3" s="105" t="n">
        <f aca="true">OFFSET(TabQual,MATCH(AJ3,QualI:QualF,0),1)-AI3</f>
        <v>6</v>
      </c>
      <c r="AQ3" s="106"/>
      <c r="AR3" s="107" t="n">
        <v>30</v>
      </c>
      <c r="AS3" s="105"/>
      <c r="AT3" s="105" t="n">
        <v>70</v>
      </c>
      <c r="AU3" s="105"/>
      <c r="AV3" s="105"/>
      <c r="AW3" s="106"/>
      <c r="AX3" s="44"/>
      <c r="AY3" s="108" t="s">
        <v>121</v>
      </c>
      <c r="AZ3" s="109" t="n">
        <v>1</v>
      </c>
      <c r="BA3" s="109"/>
      <c r="BB3" s="101" t="str">
        <f aca="true">OFFSET(TabPiloti,MATCH(QualI,PilotiI:PilotiF,0),2)</f>
        <v>BAR 1</v>
      </c>
      <c r="BC3" s="101" t="str">
        <f aca="true">OFFSET(TabPiloti,MATCH(QualI,PilotiI:PilotiF,0),3)</f>
        <v>Honda 1</v>
      </c>
      <c r="BD3" s="110" t="n">
        <v>30</v>
      </c>
      <c r="BE3" s="0"/>
      <c r="BF3" s="111" t="n">
        <v>1</v>
      </c>
      <c r="BG3" s="112" t="s">
        <v>107</v>
      </c>
      <c r="BH3" s="112" t="s">
        <v>108</v>
      </c>
      <c r="BI3" s="113" t="s">
        <v>108</v>
      </c>
      <c r="BJ3" s="114" t="n">
        <f aca="true">OFFSET(TabQual,MATCH(BG3,QualI:QualF,0),1)</f>
        <v>2</v>
      </c>
      <c r="BK3" s="115" t="n">
        <v>6</v>
      </c>
      <c r="BL3" s="116"/>
      <c r="BM3" s="116"/>
      <c r="BN3" s="117"/>
      <c r="BP3" s="118" t="str">
        <f aca="false">IF(MATCH(BQ3,$BK$3:$BK$26,0)&gt;0,"","X")</f>
        <v/>
      </c>
      <c r="BQ3" s="117" t="n">
        <v>1</v>
      </c>
    </row>
    <row r="4" s="15" customFormat="true" ht="18.95" hidden="false" customHeight="true" outlineLevel="0" collapsed="false">
      <c r="A4" s="119" t="n">
        <v>2</v>
      </c>
      <c r="B4" s="77"/>
      <c r="C4" s="120" t="s">
        <v>109</v>
      </c>
      <c r="D4" s="120" t="s">
        <v>110</v>
      </c>
      <c r="E4" s="121" t="s">
        <v>111</v>
      </c>
      <c r="F4" s="122" t="n">
        <f aca="false">SUM(G4:I4)</f>
        <v>39</v>
      </c>
      <c r="G4" s="123" t="n">
        <f aca="true">OFFSET(TabQual,MATCH(C4,QualI:QualF,0),5)</f>
        <v>6</v>
      </c>
      <c r="H4" s="123" t="n">
        <f aca="true">OFFSET(TabQual,MATCH(D4,QualTI:QualTF,0),5)</f>
        <v>18</v>
      </c>
      <c r="I4" s="124" t="n">
        <f aca="true">OFFSET(TabQual,MATCH(E4,QualMI:QualMF,0),5)</f>
        <v>15</v>
      </c>
      <c r="J4" s="125" t="n">
        <f aca="false">K4+P4+U4+Z4</f>
        <v>117</v>
      </c>
      <c r="K4" s="126" t="n">
        <f aca="false">SUM(L4:O4)</f>
        <v>26</v>
      </c>
      <c r="L4" s="127" t="n">
        <f aca="true">OFFSET(TabGara,MATCH(C4,GaraI:GaraF,0),6)</f>
        <v>16</v>
      </c>
      <c r="M4" s="127" t="n">
        <f aca="true">IF(OFFSET(TabGara,MATCH(C4,GaraI:GaraF,0),7)&gt;0,OFFSET(TabGara,MATCH(C4,GaraI:GaraF,0),7)*2,"")</f>
        <v>6</v>
      </c>
      <c r="N4" s="127" t="str">
        <f aca="true">IF(OFFSET(TabGara,MATCH(C4,GaraI:GaraF,0),8)="X",-15,"")</f>
        <v/>
      </c>
      <c r="O4" s="128" t="n">
        <f aca="true">(OFFSET(TabPiloti,MATCH(C4,PilotiI:PilotiF,0),4)-OFFSET(TabPiloti,MATCH(C4,PilotiI:PilotiF,0),5))*2</f>
        <v>4</v>
      </c>
      <c r="P4" s="129" t="n">
        <f aca="false">SUM(Q4:T4)</f>
        <v>46</v>
      </c>
      <c r="Q4" s="130" t="n">
        <f aca="true">OFFSET(TabGara,MATCH(D4,GaraTI:GaraTF,0),9)</f>
        <v>30</v>
      </c>
      <c r="R4" s="130" t="n">
        <f aca="true">ROUNDDOWN(OFFSET(TabGara,MATCH(D4,GaraTI:GaraTF,0),11)/5,0)</f>
        <v>14</v>
      </c>
      <c r="S4" s="130" t="str">
        <f aca="true">IF(OFFSET(TabGara,MATCH(D4,GaraTI:GaraTF,0),13)="X",-7,"")</f>
        <v/>
      </c>
      <c r="T4" s="131" t="n">
        <f aca="true">IF(OFFSET(TabGara,MATCH(D3,GaraTI:GaraTF,0),10)=0,IF(OFFSET(TabGara,MATCH(D4,GaraTI:GaraTF,0),10)=0,2,""),"")</f>
        <v>2</v>
      </c>
      <c r="U4" s="132" t="n">
        <f aca="false">SUM(V4:Y4)</f>
        <v>34</v>
      </c>
      <c r="V4" s="133" t="n">
        <f aca="true">OFFSET(TabGara,MATCH(E4,GaraMI:GaraMF,0),9)</f>
        <v>19</v>
      </c>
      <c r="W4" s="133" t="n">
        <f aca="true">ROUNDDOWN(OFFSET(TabGara,MATCH(E4,GaraMI:GaraMF,0),11)/5,0)</f>
        <v>13</v>
      </c>
      <c r="X4" s="133" t="str">
        <f aca="true">IF(OFFSET(TabGara,MATCH(E4,GaraMI:GaraMF,0),14)="X",-7,"")</f>
        <v/>
      </c>
      <c r="Y4" s="134" t="n">
        <f aca="true">IF(OFFSET(TabGara,MATCH(E3,GaraMI:GaraMF,0),10)=0,IF(OFFSET(TabGara,MATCH(E4,GaraMI:GaraMF,0),10)=0,2,""),"")</f>
        <v>2</v>
      </c>
      <c r="Z4" s="135" t="n">
        <f aca="false">SUM(AA4:AG4)</f>
        <v>11</v>
      </c>
      <c r="AA4" s="136"/>
      <c r="AB4" s="136"/>
      <c r="AC4" s="136"/>
      <c r="AD4" s="136"/>
      <c r="AE4" s="136" t="n">
        <f aca="true">IF(OFFSET(TabGara,MATCH(E4,GaraMI:GaraMF,0),10)=0,IF(OFFSET(TabGara,MATCH(D4,GaraTI:GaraTF,0),10)=0,10,""),"")</f>
        <v>10</v>
      </c>
      <c r="AF4" s="136" t="str">
        <f aca="true">IF(OFFSET(TabGara,MATCH(C3,GaraI:GaraF,0),10)=0,IF(OFFSET(TabGara,MATCH(C4,GaraI:GaraF,0),10)=0,2,""),"")</f>
        <v/>
      </c>
      <c r="AG4" s="137" t="n">
        <v>1</v>
      </c>
      <c r="AI4" s="138" t="n">
        <v>2</v>
      </c>
      <c r="AJ4" s="139" t="s">
        <v>107</v>
      </c>
      <c r="AK4" s="140" t="str">
        <f aca="true">OFFSET(TabPiloti,MATCH(AJ4,PilotiI:PilotiF,0),2)</f>
        <v>Ferrari 1</v>
      </c>
      <c r="AL4" s="140" t="str">
        <f aca="true">OFFSET(TabPiloti,MATCH(AJ4,PilotiI:PilotiF,0),3)</f>
        <v>Ferrari 1</v>
      </c>
      <c r="AM4" s="139" t="s">
        <v>252</v>
      </c>
      <c r="AN4" s="141"/>
      <c r="AO4" s="142" t="n">
        <f aca="false">AO3-5</f>
        <v>45</v>
      </c>
      <c r="AP4" s="143" t="n">
        <f aca="true">OFFSET(TabQual,MATCH(AJ4,QualI:QualF,0),1)-AI4</f>
        <v>0</v>
      </c>
      <c r="AQ4" s="144"/>
      <c r="AR4" s="138" t="n">
        <f aca="false">AR3-5</f>
        <v>25</v>
      </c>
      <c r="AS4" s="143"/>
      <c r="AT4" s="143" t="n">
        <v>70</v>
      </c>
      <c r="AU4" s="143"/>
      <c r="AV4" s="143"/>
      <c r="AW4" s="144"/>
      <c r="AX4" s="44"/>
      <c r="AY4" s="145" t="s">
        <v>107</v>
      </c>
      <c r="AZ4" s="143" t="n">
        <v>2</v>
      </c>
      <c r="BA4" s="143"/>
      <c r="BB4" s="140" t="str">
        <f aca="true">OFFSET(TabPiloti,MATCH(AY4,PilotiI:PilotiF,0),2)</f>
        <v>Ferrari 1</v>
      </c>
      <c r="BC4" s="140" t="str">
        <f aca="true">OFFSET(TabPiloti,MATCH(AY4,PilotiI:PilotiF,0),3)</f>
        <v>Ferrari 1</v>
      </c>
      <c r="BD4" s="146" t="n">
        <f aca="false">BD3-5</f>
        <v>25</v>
      </c>
      <c r="BE4" s="0"/>
      <c r="BF4" s="147" t="n">
        <v>2</v>
      </c>
      <c r="BG4" s="148" t="s">
        <v>112</v>
      </c>
      <c r="BH4" s="148" t="s">
        <v>104</v>
      </c>
      <c r="BI4" s="149" t="s">
        <v>104</v>
      </c>
      <c r="BJ4" s="150" t="n">
        <f aca="true">OFFSET(TabQual,MATCH(BG4,QualI:QualF,0),1)</f>
        <v>20</v>
      </c>
      <c r="BK4" s="36" t="n">
        <v>19</v>
      </c>
      <c r="BL4" s="37"/>
      <c r="BM4" s="37"/>
      <c r="BN4" s="151"/>
      <c r="BP4" s="152" t="str">
        <f aca="false">IF(MATCH(BQ4,$BK$3:$BK$26,0)&gt;0,"","X")</f>
        <v/>
      </c>
      <c r="BQ4" s="151" t="n">
        <f aca="false">BQ3+1</f>
        <v>2</v>
      </c>
    </row>
    <row r="5" s="15" customFormat="true" ht="18.95" hidden="false" customHeight="true" outlineLevel="0" collapsed="false">
      <c r="A5" s="153" t="n">
        <v>3</v>
      </c>
      <c r="B5" s="154" t="s">
        <v>23</v>
      </c>
      <c r="C5" s="155" t="s">
        <v>115</v>
      </c>
      <c r="D5" s="155" t="s">
        <v>116</v>
      </c>
      <c r="E5" s="156" t="s">
        <v>117</v>
      </c>
      <c r="F5" s="122" t="n">
        <f aca="false">SUM(G5:I5)</f>
        <v>36</v>
      </c>
      <c r="G5" s="123" t="n">
        <f aca="true">OFFSET(TabQual,MATCH(C5,QualI:QualF,0),5)</f>
        <v>12</v>
      </c>
      <c r="H5" s="123" t="n">
        <f aca="true">OFFSET(TabQual,MATCH(D5,QualTI:QualTF,0),5)</f>
        <v>12</v>
      </c>
      <c r="I5" s="124" t="n">
        <f aca="true">OFFSET(TabQual,MATCH(E5,QualMI:QualMF,0),5)</f>
        <v>12</v>
      </c>
      <c r="J5" s="125" t="n">
        <f aca="false">K5+P5+U5+Z5</f>
        <v>58</v>
      </c>
      <c r="K5" s="126" t="n">
        <f aca="false">SUM(L5:O5)</f>
        <v>26</v>
      </c>
      <c r="L5" s="127" t="n">
        <f aca="true">OFFSET(TabGara,MATCH(C5,GaraI:GaraF,0),6)</f>
        <v>20</v>
      </c>
      <c r="M5" s="127" t="str">
        <f aca="true">IF(OFFSET(TabGara,MATCH(C5,GaraI:GaraF,0),7)&gt;0,OFFSET(TabGara,MATCH(C5,GaraI:GaraF,0),7)*2,"")</f>
        <v/>
      </c>
      <c r="N5" s="127" t="str">
        <f aca="true">IF(OFFSET(TabGara,MATCH(C5,GaraI:GaraF,0),8)="X",-15,"")</f>
        <v/>
      </c>
      <c r="O5" s="128" t="n">
        <f aca="true">(OFFSET(TabPiloti,MATCH(C5,PilotiI:PilotiF,0),4)-OFFSET(TabPiloti,MATCH(C5,PilotiI:PilotiF,0),5))*2</f>
        <v>6</v>
      </c>
      <c r="P5" s="129" t="n">
        <f aca="false">SUM(Q5:T5)</f>
        <v>19</v>
      </c>
      <c r="Q5" s="130" t="n">
        <f aca="true">OFFSET(TabGara,MATCH(D5,GaraTI:GaraTF,0),9)</f>
        <v>11</v>
      </c>
      <c r="R5" s="130" t="n">
        <f aca="true">ROUNDDOWN(OFFSET(TabGara,MATCH(D5,GaraTI:GaraTF,0),11)/5,0)</f>
        <v>8</v>
      </c>
      <c r="S5" s="130" t="str">
        <f aca="true">IF(OFFSET(TabGara,MATCH(D5,GaraTI:GaraTF,0),13)="X",-7,"")</f>
        <v/>
      </c>
      <c r="T5" s="131" t="str">
        <f aca="true">IF(OFFSET(TabGara,MATCH(D5,GaraTI:GaraTF,0),10)=0,IF(OFFSET(TabGara,MATCH(D6,GaraTI:GaraTF,0),10)=0,2,""),"")</f>
        <v/>
      </c>
      <c r="U5" s="132" t="n">
        <f aca="false">SUM(V5:Y5)</f>
        <v>12</v>
      </c>
      <c r="V5" s="133" t="n">
        <f aca="true">OFFSET(TabGara,MATCH(E5,GaraMI:GaraMF,0),9)</f>
        <v>11</v>
      </c>
      <c r="W5" s="133" t="n">
        <f aca="true">ROUNDDOWN(OFFSET(TabGara,MATCH(E5,GaraMI:GaraMF,0),11)/5,0)</f>
        <v>8</v>
      </c>
      <c r="X5" s="133" t="n">
        <f aca="true">IF(OFFSET(TabGara,MATCH(E5,GaraMI:GaraMF,0),14)="X",-7,"")</f>
        <v>-7</v>
      </c>
      <c r="Y5" s="134" t="str">
        <f aca="true">IF(OFFSET(TabGara,MATCH(E5,GaraMI:GaraMF,0),10)=0,IF(OFFSET(TabGara,MATCH(E6,GaraMI:GaraMF,0),10)=0,2,""),"")</f>
        <v/>
      </c>
      <c r="Z5" s="135" t="n">
        <f aca="false">SUM(AA5:AG5)</f>
        <v>1</v>
      </c>
      <c r="AA5" s="136"/>
      <c r="AB5" s="136"/>
      <c r="AC5" s="136"/>
      <c r="AD5" s="136"/>
      <c r="AE5" s="136" t="str">
        <f aca="true">IF(OFFSET(TabGara,MATCH(E5,GaraMI:GaraMF,0),10)=0,IF(OFFSET(TabGara,MATCH(D5,GaraTI:GaraTF,0),10)=0,10,""),"")</f>
        <v/>
      </c>
      <c r="AF5" s="136" t="str">
        <f aca="true">IF(OFFSET(TabGara,MATCH(C5,GaraI:GaraF,0),10)=0,IF(OFFSET(TabGara,MATCH(C6,GaraI:GaraF,0),10)=0,2,""),"")</f>
        <v/>
      </c>
      <c r="AG5" s="137" t="n">
        <v>1</v>
      </c>
      <c r="AI5" s="157" t="n">
        <v>3</v>
      </c>
      <c r="AJ5" s="158" t="s">
        <v>112</v>
      </c>
      <c r="AK5" s="159" t="str">
        <f aca="true">OFFSET(TabPiloti,MATCH(AJ5,PilotiI:PilotiF,0),2)</f>
        <v>Ferrari 2</v>
      </c>
      <c r="AL5" s="159" t="str">
        <f aca="true">OFFSET(TabPiloti,MATCH(AJ5,PilotiI:PilotiF,0),3)</f>
        <v>Ferrari 2</v>
      </c>
      <c r="AM5" s="158" t="s">
        <v>253</v>
      </c>
      <c r="AN5" s="160"/>
      <c r="AO5" s="161" t="n">
        <f aca="false">AO4-3</f>
        <v>42</v>
      </c>
      <c r="AP5" s="162" t="n">
        <f aca="true">OFFSET(TabQual,MATCH(AJ5,QualI:QualF,0),1)-AI5</f>
        <v>17</v>
      </c>
      <c r="AQ5" s="163"/>
      <c r="AR5" s="164" t="n">
        <f aca="false">AR4-3</f>
        <v>22</v>
      </c>
      <c r="AS5" s="162"/>
      <c r="AT5" s="162" t="n">
        <v>70</v>
      </c>
      <c r="AU5" s="162"/>
      <c r="AV5" s="162"/>
      <c r="AW5" s="163"/>
      <c r="AX5" s="44"/>
      <c r="AY5" s="165" t="s">
        <v>118</v>
      </c>
      <c r="AZ5" s="166" t="n">
        <v>3</v>
      </c>
      <c r="BA5" s="166"/>
      <c r="BB5" s="159" t="str">
        <f aca="true">OFFSET(TabPiloti,MATCH(AY5,PilotiI:PilotiF,0),2)</f>
        <v>Renault 1</v>
      </c>
      <c r="BC5" s="159" t="str">
        <f aca="true">OFFSET(TabPiloti,MATCH(AY5,PilotiI:PilotiF,0),3)</f>
        <v>Renault 1</v>
      </c>
      <c r="BD5" s="167" t="n">
        <f aca="false">BD4-3</f>
        <v>22</v>
      </c>
      <c r="BE5" s="0"/>
      <c r="BF5" s="152" t="n">
        <v>3</v>
      </c>
      <c r="BG5" s="168" t="s">
        <v>121</v>
      </c>
      <c r="BH5" s="168" t="s">
        <v>122</v>
      </c>
      <c r="BI5" s="169" t="s">
        <v>123</v>
      </c>
      <c r="BJ5" s="150" t="n">
        <f aca="true">OFFSET(TabQual,MATCH(BG5,QualI:QualF,0),1)</f>
        <v>1</v>
      </c>
      <c r="BK5" s="36" t="n">
        <v>3</v>
      </c>
      <c r="BL5" s="37"/>
      <c r="BM5" s="37"/>
      <c r="BN5" s="151"/>
      <c r="BP5" s="152" t="str">
        <f aca="false">IF(MATCH(BQ5,$BK$3:$BK$26,0)&gt;0,"","X")</f>
        <v/>
      </c>
      <c r="BQ5" s="151" t="n">
        <f aca="false">BQ4+1</f>
        <v>3</v>
      </c>
    </row>
    <row r="6" s="15" customFormat="true" ht="18.95" hidden="false" customHeight="true" outlineLevel="0" collapsed="false">
      <c r="A6" s="153" t="n">
        <v>4</v>
      </c>
      <c r="B6" s="154"/>
      <c r="C6" s="155" t="s">
        <v>124</v>
      </c>
      <c r="D6" s="155" t="s">
        <v>111</v>
      </c>
      <c r="E6" s="156" t="s">
        <v>125</v>
      </c>
      <c r="F6" s="122" t="n">
        <f aca="false">SUM(G6:I6)</f>
        <v>44</v>
      </c>
      <c r="G6" s="123" t="n">
        <f aca="true">OFFSET(TabQual,MATCH(C6,QualI:QualF,0),5)</f>
        <v>15</v>
      </c>
      <c r="H6" s="123" t="n">
        <f aca="true">OFFSET(TabQual,MATCH(D6,QualTI:QualTF,0),5)</f>
        <v>15</v>
      </c>
      <c r="I6" s="124" t="n">
        <f aca="true">OFFSET(TabQual,MATCH(E6,QualMI:QualMF,0),5)</f>
        <v>14</v>
      </c>
      <c r="J6" s="125" t="n">
        <f aca="false">K6+P6+U6+Z6</f>
        <v>120</v>
      </c>
      <c r="K6" s="126" t="n">
        <f aca="false">SUM(L6:O6)</f>
        <v>40</v>
      </c>
      <c r="L6" s="127" t="n">
        <f aca="true">OFFSET(TabGara,MATCH(C6,GaraI:GaraF,0),6)</f>
        <v>36</v>
      </c>
      <c r="M6" s="127" t="n">
        <f aca="true">IF(OFFSET(TabGara,MATCH(C6,GaraI:GaraF,0),7)&gt;0,OFFSET(TabGara,MATCH(C6,GaraI:GaraF,0),7)*2,"")</f>
        <v>8</v>
      </c>
      <c r="N6" s="127" t="str">
        <f aca="true">IF(OFFSET(TabGara,MATCH(C6,GaraI:GaraF,0),8)="X",-15,"")</f>
        <v/>
      </c>
      <c r="O6" s="128" t="n">
        <f aca="true">(OFFSET(TabPiloti,MATCH(C6,PilotiI:PilotiF,0),4)-OFFSET(TabPiloti,MATCH(C6,PilotiI:PilotiF,0),5))*2</f>
        <v>-4</v>
      </c>
      <c r="P6" s="129" t="n">
        <f aca="false">SUM(Q6:T6)</f>
        <v>32</v>
      </c>
      <c r="Q6" s="130" t="n">
        <f aca="true">OFFSET(TabGara,MATCH(D6,GaraTI:GaraTF,0),9)</f>
        <v>19</v>
      </c>
      <c r="R6" s="130" t="n">
        <f aca="true">ROUNDDOWN(OFFSET(TabGara,MATCH(D6,GaraTI:GaraTF,0),11)/5,0)</f>
        <v>13</v>
      </c>
      <c r="S6" s="130" t="str">
        <f aca="true">IF(OFFSET(TabGara,MATCH(D6,GaraTI:GaraTF,0),13)="X",-7,"")</f>
        <v/>
      </c>
      <c r="T6" s="131" t="str">
        <f aca="true">IF(OFFSET(TabGara,MATCH(D5,GaraTI:GaraTF,0),10)=0,IF(OFFSET(TabGara,MATCH(D6,GaraTI:GaraTF,0),10)=0,2,""),"")</f>
        <v/>
      </c>
      <c r="U6" s="132" t="n">
        <f aca="false">SUM(V6:Y6)</f>
        <v>35</v>
      </c>
      <c r="V6" s="133" t="n">
        <f aca="true">OFFSET(TabGara,MATCH(E6,GaraMI:GaraMF,0),9)</f>
        <v>21</v>
      </c>
      <c r="W6" s="133" t="n">
        <f aca="true">ROUNDDOWN(OFFSET(TabGara,MATCH(E6,GaraMI:GaraMF,0),11)/5,0)</f>
        <v>14</v>
      </c>
      <c r="X6" s="133" t="str">
        <f aca="true">IF(OFFSET(TabGara,MATCH(E6,GaraMI:GaraMF,0),14)="X",-7,"")</f>
        <v/>
      </c>
      <c r="Y6" s="134" t="str">
        <f aca="true">IF(OFFSET(TabGara,MATCH(E5,GaraMI:GaraMF,0),10)=0,IF(OFFSET(TabGara,MATCH(E6,GaraMI:GaraMF,0),10)=0,2,""),"")</f>
        <v/>
      </c>
      <c r="Z6" s="135" t="n">
        <f aca="false">SUM(AA6:AG6)</f>
        <v>13</v>
      </c>
      <c r="AA6" s="136"/>
      <c r="AB6" s="136"/>
      <c r="AC6" s="136"/>
      <c r="AD6" s="136"/>
      <c r="AE6" s="136" t="n">
        <f aca="true">IF(OFFSET(TabGara,MATCH(E6,GaraMI:GaraMF,0),10)=0,IF(OFFSET(TabGara,MATCH(D6,GaraTI:GaraTF,0),10)=0,10,""),"")</f>
        <v>10</v>
      </c>
      <c r="AF6" s="136" t="str">
        <f aca="true">IF(OFFSET(TabGara,MATCH(C5,GaraI:GaraF,0),10)=0,IF(OFFSET(TabGara,MATCH(C6,GaraI:GaraF,0),10)=0,2,""),"")</f>
        <v/>
      </c>
      <c r="AG6" s="137" t="n">
        <v>3</v>
      </c>
      <c r="AI6" s="138" t="n">
        <v>4</v>
      </c>
      <c r="AJ6" s="139" t="s">
        <v>151</v>
      </c>
      <c r="AK6" s="140" t="str">
        <f aca="true">OFFSET(TabPiloti,MATCH(AJ6,PilotiI:PilotiF,0),2)</f>
        <v>Sauber 2</v>
      </c>
      <c r="AL6" s="140" t="str">
        <f aca="true">OFFSET(TabPiloti,MATCH(AJ6,PilotiI:PilotiF,0),3)</f>
        <v>Petronas 2</v>
      </c>
      <c r="AM6" s="139" t="s">
        <v>254</v>
      </c>
      <c r="AN6" s="170"/>
      <c r="AO6" s="142" t="n">
        <f aca="false">AO5-2</f>
        <v>40</v>
      </c>
      <c r="AP6" s="143" t="n">
        <f aca="true">OFFSET(TabQual,MATCH(AJ6,QualI:QualF,0),1)-AI6</f>
        <v>7</v>
      </c>
      <c r="AQ6" s="144"/>
      <c r="AR6" s="138" t="n">
        <f aca="false">AR5-1</f>
        <v>21</v>
      </c>
      <c r="AS6" s="143"/>
      <c r="AT6" s="143" t="n">
        <v>70</v>
      </c>
      <c r="AU6" s="143"/>
      <c r="AV6" s="143"/>
      <c r="AW6" s="144"/>
      <c r="AX6" s="44"/>
      <c r="AY6" s="145" t="s">
        <v>105</v>
      </c>
      <c r="AZ6" s="143" t="n">
        <v>4</v>
      </c>
      <c r="BA6" s="143"/>
      <c r="BB6" s="140" t="str">
        <f aca="true">OFFSET(TabPiloti,MATCH(AY6,PilotiI:PilotiF,0),2)</f>
        <v>Renault 2</v>
      </c>
      <c r="BC6" s="140" t="str">
        <f aca="true">OFFSET(TabPiloti,MATCH(AY6,PilotiI:PilotiF,0),3)</f>
        <v>Renault 2</v>
      </c>
      <c r="BD6" s="146" t="n">
        <f aca="false">BD5-1</f>
        <v>21</v>
      </c>
      <c r="BE6" s="0"/>
      <c r="BF6" s="152" t="n">
        <v>4</v>
      </c>
      <c r="BG6" s="168" t="s">
        <v>129</v>
      </c>
      <c r="BH6" s="168" t="s">
        <v>130</v>
      </c>
      <c r="BI6" s="169" t="s">
        <v>131</v>
      </c>
      <c r="BJ6" s="150" t="n">
        <f aca="true">OFFSET(TabQual,MATCH(BG6,QualI:QualF,0),1)</f>
        <v>6</v>
      </c>
      <c r="BK6" s="36" t="n">
        <v>8</v>
      </c>
      <c r="BL6" s="37"/>
      <c r="BM6" s="37"/>
      <c r="BN6" s="151"/>
      <c r="BP6" s="152" t="str">
        <f aca="false">IF(MATCH(BQ6,$BK$3:$BK$26,0)&gt;0,"","X")</f>
        <v/>
      </c>
      <c r="BQ6" s="151" t="n">
        <f aca="false">BQ5+1</f>
        <v>4</v>
      </c>
    </row>
    <row r="7" s="15" customFormat="true" ht="18.95" hidden="false" customHeight="true" outlineLevel="0" collapsed="false">
      <c r="A7" s="119" t="n">
        <v>5</v>
      </c>
      <c r="B7" s="171" t="s">
        <v>37</v>
      </c>
      <c r="C7" s="120" t="s">
        <v>126</v>
      </c>
      <c r="D7" s="120" t="s">
        <v>132</v>
      </c>
      <c r="E7" s="121" t="s">
        <v>133</v>
      </c>
      <c r="F7" s="122" t="n">
        <f aca="false">SUM(G7:I7)</f>
        <v>33</v>
      </c>
      <c r="G7" s="123" t="n">
        <f aca="true">OFFSET(TabQual,MATCH(C7,QualI:QualF,0),5)</f>
        <v>13</v>
      </c>
      <c r="H7" s="123" t="n">
        <f aca="true">OFFSET(TabQual,MATCH(D7,QualTI:QualTF,0),5)</f>
        <v>7</v>
      </c>
      <c r="I7" s="124" t="n">
        <f aca="true">OFFSET(TabQual,MATCH(E7,QualMI:QualMF,0),5)</f>
        <v>13</v>
      </c>
      <c r="J7" s="125" t="n">
        <f aca="false">K7+P7+U7+Z7</f>
        <v>121</v>
      </c>
      <c r="K7" s="126" t="n">
        <f aca="false">SUM(L7:O7)</f>
        <v>46</v>
      </c>
      <c r="L7" s="127" t="n">
        <f aca="true">OFFSET(TabGara,MATCH(C7,GaraI:GaraF,0),6)</f>
        <v>34</v>
      </c>
      <c r="M7" s="127" t="n">
        <f aca="true">IF(OFFSET(TabGara,MATCH(C7,GaraI:GaraF,0),7)&gt;0,OFFSET(TabGara,MATCH(C7,GaraI:GaraF,0),7)*2,"")</f>
        <v>10</v>
      </c>
      <c r="N7" s="127" t="str">
        <f aca="true">IF(OFFSET(TabGara,MATCH(C7,GaraI:GaraF,0),8)="X",-15,"")</f>
        <v/>
      </c>
      <c r="O7" s="128" t="n">
        <f aca="true">(OFFSET(TabPiloti,MATCH(C7,PilotiI:PilotiF,0),4)-OFFSET(TabPiloti,MATCH(C7,PilotiI:PilotiF,0),5))*2</f>
        <v>2</v>
      </c>
      <c r="P7" s="129" t="n">
        <f aca="false">SUM(Q7:T7)</f>
        <v>30</v>
      </c>
      <c r="Q7" s="130" t="n">
        <f aca="true">OFFSET(TabGara,MATCH(D7,GaraTI:GaraTF,0),9)</f>
        <v>15</v>
      </c>
      <c r="R7" s="130" t="n">
        <f aca="true">ROUNDDOWN(OFFSET(TabGara,MATCH(D7,GaraTI:GaraTF,0),11)/5,0)</f>
        <v>13</v>
      </c>
      <c r="S7" s="130" t="str">
        <f aca="true">IF(OFFSET(TabGara,MATCH(D7,GaraTI:GaraTF,0),13)="X",-7,"")</f>
        <v/>
      </c>
      <c r="T7" s="131" t="n">
        <f aca="true">IF(OFFSET(TabGara,MATCH(D7,GaraTI:GaraTF,0),10)=0,IF(OFFSET(TabGara,MATCH(D8,GaraTI:GaraTF,0),10)=0,2,""),"")</f>
        <v>2</v>
      </c>
      <c r="U7" s="132" t="n">
        <f aca="false">SUM(V7:Y7)</f>
        <v>33</v>
      </c>
      <c r="V7" s="133" t="n">
        <f aca="true">OFFSET(TabGara,MATCH(E7,GaraMI:GaraMF,0),9)</f>
        <v>18</v>
      </c>
      <c r="W7" s="133" t="n">
        <f aca="true">ROUNDDOWN(OFFSET(TabGara,MATCH(E7,GaraMI:GaraMF,0),11)/5,0)</f>
        <v>13</v>
      </c>
      <c r="X7" s="133" t="str">
        <f aca="true">IF(OFFSET(TabGara,MATCH(E7,GaraMI:GaraMF,0),14)="X",-7,"")</f>
        <v/>
      </c>
      <c r="Y7" s="134" t="n">
        <f aca="true">IF(OFFSET(TabGara,MATCH(E7,GaraMI:GaraMF,0),10)=0,IF(OFFSET(TabGara,MATCH(E8,GaraMI:GaraMF,0),10)=0,2,""),"")</f>
        <v>2</v>
      </c>
      <c r="Z7" s="135" t="n">
        <f aca="false">SUM(AA7:AG7)</f>
        <v>12</v>
      </c>
      <c r="AA7" s="136"/>
      <c r="AB7" s="136"/>
      <c r="AC7" s="136"/>
      <c r="AD7" s="136"/>
      <c r="AE7" s="136" t="n">
        <f aca="true">IF(OFFSET(TabGara,MATCH(E7,GaraMI:GaraMF,0),10)=0,IF(OFFSET(TabGara,MATCH(D7,GaraTI:GaraTF,0),10)=0,10,""),"")</f>
        <v>10</v>
      </c>
      <c r="AF7" s="136" t="n">
        <f aca="true">IF(OFFSET(TabGara,MATCH(C7,GaraI:GaraF,0),10)=0,IF(OFFSET(TabGara,MATCH(C8,GaraI:GaraF,0),10)=0,2,""),"")</f>
        <v>2</v>
      </c>
      <c r="AG7" s="137"/>
      <c r="AI7" s="157" t="n">
        <v>5</v>
      </c>
      <c r="AJ7" s="158" t="s">
        <v>120</v>
      </c>
      <c r="AK7" s="159" t="str">
        <f aca="true">OFFSET(TabPiloti,MATCH(AJ7,PilotiI:PilotiF,0),2)</f>
        <v>Williams 1</v>
      </c>
      <c r="AL7" s="159" t="str">
        <f aca="true">OFFSET(TabPiloti,MATCH(AJ7,PilotiI:PilotiF,0),3)</f>
        <v>BMW 1</v>
      </c>
      <c r="AM7" s="158" t="s">
        <v>255</v>
      </c>
      <c r="AN7" s="160"/>
      <c r="AO7" s="161" t="n">
        <f aca="false">AO6-2</f>
        <v>38</v>
      </c>
      <c r="AP7" s="162" t="n">
        <f aca="true">OFFSET(TabQual,MATCH(AJ7,QualI:QualF,0),1)-AI7</f>
        <v>9</v>
      </c>
      <c r="AQ7" s="163"/>
      <c r="AR7" s="164" t="n">
        <f aca="false">AR6-1</f>
        <v>20</v>
      </c>
      <c r="AS7" s="162"/>
      <c r="AT7" s="162" t="n">
        <v>70</v>
      </c>
      <c r="AU7" s="162"/>
      <c r="AV7" s="162"/>
      <c r="AW7" s="163"/>
      <c r="AX7" s="44"/>
      <c r="AY7" s="165" t="s">
        <v>137</v>
      </c>
      <c r="AZ7" s="166" t="n">
        <v>5</v>
      </c>
      <c r="BA7" s="166"/>
      <c r="BB7" s="159" t="str">
        <f aca="true">OFFSET(TabPiloti,MATCH(AY7,PilotiI:PilotiF,0),2)</f>
        <v>McLaren 2</v>
      </c>
      <c r="BC7" s="159" t="str">
        <f aca="true">OFFSET(TabPiloti,MATCH(AY7,PilotiI:PilotiF,0),3)</f>
        <v>Mercedes 2</v>
      </c>
      <c r="BD7" s="167" t="n">
        <f aca="false">BD6-1</f>
        <v>20</v>
      </c>
      <c r="BE7" s="0"/>
      <c r="BF7" s="147" t="n">
        <v>5</v>
      </c>
      <c r="BG7" s="148" t="s">
        <v>118</v>
      </c>
      <c r="BH7" s="148" t="s">
        <v>135</v>
      </c>
      <c r="BI7" s="149" t="s">
        <v>135</v>
      </c>
      <c r="BJ7" s="150" t="n">
        <f aca="true">OFFSET(TabQual,MATCH(BG7,QualI:QualF,0),1)</f>
        <v>3</v>
      </c>
      <c r="BK7" s="36" t="n">
        <v>2</v>
      </c>
      <c r="BL7" s="37"/>
      <c r="BM7" s="37"/>
      <c r="BN7" s="151"/>
      <c r="BP7" s="152" t="str">
        <f aca="false">IF(MATCH(BQ7,$BK$3:$BK$26,0)&gt;0,"","X")</f>
        <v/>
      </c>
      <c r="BQ7" s="151" t="n">
        <f aca="false">BQ6+1</f>
        <v>5</v>
      </c>
    </row>
    <row r="8" s="15" customFormat="true" ht="18.95" hidden="false" customHeight="true" outlineLevel="0" collapsed="false">
      <c r="A8" s="119" t="n">
        <v>6</v>
      </c>
      <c r="B8" s="171"/>
      <c r="C8" s="120" t="s">
        <v>107</v>
      </c>
      <c r="D8" s="120" t="s">
        <v>108</v>
      </c>
      <c r="E8" s="121" t="s">
        <v>136</v>
      </c>
      <c r="F8" s="122" t="n">
        <f aca="false">SUM(G8:I8)</f>
        <v>68</v>
      </c>
      <c r="G8" s="123" t="n">
        <f aca="true">OFFSET(TabQual,MATCH(C8,QualI:QualF,0),5)</f>
        <v>25</v>
      </c>
      <c r="H8" s="123" t="n">
        <f aca="true">OFFSET(TabQual,MATCH(D8,QualTI:QualTF,0),5)</f>
        <v>25</v>
      </c>
      <c r="I8" s="124" t="n">
        <f aca="true">OFFSET(TabQual,MATCH(E8,QualMI:QualMF,0),5)</f>
        <v>18</v>
      </c>
      <c r="J8" s="125" t="n">
        <f aca="false">K8+P8+U8+Z8</f>
        <v>151</v>
      </c>
      <c r="K8" s="126" t="n">
        <f aca="false">SUM(L8:O8)</f>
        <v>37</v>
      </c>
      <c r="L8" s="127" t="n">
        <f aca="true">OFFSET(TabGara,MATCH(C8,GaraI:GaraF,0),6)</f>
        <v>45</v>
      </c>
      <c r="M8" s="127" t="str">
        <f aca="true">IF(OFFSET(TabGara,MATCH(C8,GaraI:GaraF,0),7)&gt;0,OFFSET(TabGara,MATCH(C8,GaraI:GaraF,0),7)*2,"")</f>
        <v/>
      </c>
      <c r="N8" s="127" t="str">
        <f aca="true">IF(OFFSET(TabGara,MATCH(C8,GaraI:GaraF,0),8)="X",-15,"")</f>
        <v/>
      </c>
      <c r="O8" s="128" t="n">
        <f aca="true">(OFFSET(TabPiloti,MATCH(C8,PilotiI:PilotiF,0),4)-OFFSET(TabPiloti,MATCH(C8,PilotiI:PilotiF,0),5))*2</f>
        <v>-8</v>
      </c>
      <c r="P8" s="129" t="n">
        <f aca="false">SUM(Q8:T8)</f>
        <v>41</v>
      </c>
      <c r="Q8" s="130" t="n">
        <f aca="true">OFFSET(TabGara,MATCH(D8,GaraTI:GaraTF,0),9)</f>
        <v>25</v>
      </c>
      <c r="R8" s="130" t="n">
        <f aca="true">ROUNDDOWN(OFFSET(TabGara,MATCH(D8,GaraTI:GaraTF,0),11)/5,0)</f>
        <v>14</v>
      </c>
      <c r="S8" s="130" t="str">
        <f aca="true">IF(OFFSET(TabGara,MATCH(D8,GaraTI:GaraTF,0),13)="X",-7,"")</f>
        <v/>
      </c>
      <c r="T8" s="131" t="n">
        <f aca="true">IF(OFFSET(TabGara,MATCH(D7,GaraTI:GaraTF,0),10)=0,IF(OFFSET(TabGara,MATCH(D8,GaraTI:GaraTF,0),10)=0,2,""),"")</f>
        <v>2</v>
      </c>
      <c r="U8" s="132" t="n">
        <f aca="false">SUM(V8:Y8)</f>
        <v>46</v>
      </c>
      <c r="V8" s="133" t="n">
        <f aca="true">OFFSET(TabGara,MATCH(E8,GaraMI:GaraMF,0),9)</f>
        <v>30</v>
      </c>
      <c r="W8" s="133" t="n">
        <f aca="true">ROUNDDOWN(OFFSET(TabGara,MATCH(E8,GaraMI:GaraMF,0),11)/5,0)</f>
        <v>14</v>
      </c>
      <c r="X8" s="133" t="str">
        <f aca="true">IF(OFFSET(TabGara,MATCH(E8,GaraMI:GaraMF,0),14)="X",-7,"")</f>
        <v/>
      </c>
      <c r="Y8" s="134" t="n">
        <f aca="true">IF(OFFSET(TabGara,MATCH(E7,GaraMI:GaraMF,0),10)=0,IF(OFFSET(TabGara,MATCH(E8,GaraMI:GaraMF,0),10)=0,2,""),"")</f>
        <v>2</v>
      </c>
      <c r="Z8" s="135" t="n">
        <f aca="false">SUM(AA8:AG8)</f>
        <v>27</v>
      </c>
      <c r="AA8" s="136"/>
      <c r="AB8" s="136"/>
      <c r="AC8" s="136"/>
      <c r="AD8" s="136"/>
      <c r="AE8" s="136" t="n">
        <f aca="true">IF(OFFSET(TabGara,MATCH(E8,GaraMI:GaraMF,0),10)=0,IF(OFFSET(TabGara,MATCH(D8,GaraTI:GaraTF,0),10)=0,10,""),"")</f>
        <v>10</v>
      </c>
      <c r="AF8" s="136" t="n">
        <f aca="true">IF(OFFSET(TabGara,MATCH(C7,GaraI:GaraF,0),10)=0,IF(OFFSET(TabGara,MATCH(C8,GaraI:GaraF,0),10)=0,2,""),"")</f>
        <v>2</v>
      </c>
      <c r="AG8" s="137" t="n">
        <v>15</v>
      </c>
      <c r="AI8" s="138" t="n">
        <v>6</v>
      </c>
      <c r="AJ8" s="139" t="s">
        <v>124</v>
      </c>
      <c r="AK8" s="140" t="str">
        <f aca="true">OFFSET(TabPiloti,MATCH(AJ8,PilotiI:PilotiF,0),2)</f>
        <v>Toyota 2</v>
      </c>
      <c r="AL8" s="140" t="str">
        <f aca="true">OFFSET(TabPiloti,MATCH(AJ8,PilotiI:PilotiF,0),3)</f>
        <v>Toyota 2</v>
      </c>
      <c r="AM8" s="139" t="s">
        <v>160</v>
      </c>
      <c r="AN8" s="170"/>
      <c r="AO8" s="142" t="n">
        <f aca="false">AO7-2</f>
        <v>36</v>
      </c>
      <c r="AP8" s="143" t="n">
        <f aca="true">OFFSET(TabQual,MATCH(AJ8,QualI:QualF,0),1)-AI8</f>
        <v>4</v>
      </c>
      <c r="AQ8" s="144"/>
      <c r="AR8" s="138" t="n">
        <f aca="false">AR7-1</f>
        <v>19</v>
      </c>
      <c r="AS8" s="143"/>
      <c r="AT8" s="143" t="n">
        <v>69</v>
      </c>
      <c r="AU8" s="143"/>
      <c r="AV8" s="143"/>
      <c r="AW8" s="144"/>
      <c r="AX8" s="44"/>
      <c r="AY8" s="145" t="s">
        <v>129</v>
      </c>
      <c r="AZ8" s="143" t="n">
        <v>6</v>
      </c>
      <c r="BA8" s="143"/>
      <c r="BB8" s="140" t="str">
        <f aca="true">OFFSET(TabPiloti,MATCH(AY8,PilotiI:PilotiF,0),2)</f>
        <v>BAR 2</v>
      </c>
      <c r="BC8" s="140" t="str">
        <f aca="true">OFFSET(TabPiloti,MATCH(AY8,PilotiI:PilotiF,0),3)</f>
        <v>Honda 2</v>
      </c>
      <c r="BD8" s="146" t="n">
        <f aca="false">BD7-1</f>
        <v>19</v>
      </c>
      <c r="BE8" s="0"/>
      <c r="BF8" s="147" t="n">
        <v>6</v>
      </c>
      <c r="BG8" s="148" t="s">
        <v>105</v>
      </c>
      <c r="BH8" s="148" t="s">
        <v>140</v>
      </c>
      <c r="BI8" s="149" t="s">
        <v>140</v>
      </c>
      <c r="BJ8" s="150" t="n">
        <f aca="true">OFFSET(TabQual,MATCH(BG8,QualI:QualF,0),1)</f>
        <v>4</v>
      </c>
      <c r="BK8" s="36" t="n">
        <v>1</v>
      </c>
      <c r="BL8" s="37"/>
      <c r="BM8" s="37"/>
      <c r="BN8" s="151"/>
      <c r="BP8" s="152" t="str">
        <f aca="false">IF(MATCH(BQ8,$BK$3:$BK$26,0)&gt;0,"","X")</f>
        <v/>
      </c>
      <c r="BQ8" s="151" t="n">
        <f aca="false">BQ7+1</f>
        <v>6</v>
      </c>
    </row>
    <row r="9" s="15" customFormat="true" ht="18.95" hidden="false" customHeight="true" outlineLevel="0" collapsed="false">
      <c r="A9" s="153" t="n">
        <v>7</v>
      </c>
      <c r="B9" s="154" t="s">
        <v>30</v>
      </c>
      <c r="C9" s="155" t="s">
        <v>118</v>
      </c>
      <c r="D9" s="172" t="s">
        <v>122</v>
      </c>
      <c r="E9" s="173" t="s">
        <v>141</v>
      </c>
      <c r="F9" s="122" t="n">
        <f aca="false">SUM(G9:I9)</f>
        <v>69</v>
      </c>
      <c r="G9" s="123" t="n">
        <f aca="true">OFFSET(TabQual,MATCH(C9,QualI:QualF,0),5)</f>
        <v>22</v>
      </c>
      <c r="H9" s="123" t="n">
        <f aca="true">OFFSET(TabQual,MATCH(D9,QualTI:QualTF,0),5)</f>
        <v>30</v>
      </c>
      <c r="I9" s="124" t="n">
        <f aca="true">OFFSET(TabQual,MATCH(E9,QualMI:QualMF,0),5)</f>
        <v>17</v>
      </c>
      <c r="J9" s="125" t="n">
        <f aca="false">K9+P9+U9+Z9</f>
        <v>87</v>
      </c>
      <c r="K9" s="126" t="n">
        <f aca="false">SUM(L9:O9)</f>
        <v>16</v>
      </c>
      <c r="L9" s="127" t="n">
        <f aca="true">OFFSET(TabGara,MATCH(C9,GaraI:GaraF,0),6)</f>
        <v>14</v>
      </c>
      <c r="M9" s="127" t="str">
        <f aca="true">IF(OFFSET(TabGara,MATCH(C9,GaraI:GaraF,0),7)&gt;0,OFFSET(TabGara,MATCH(C9,GaraI:GaraF,0),7)*2,"")</f>
        <v/>
      </c>
      <c r="N9" s="127" t="str">
        <f aca="true">IF(OFFSET(TabGara,MATCH(C9,GaraI:GaraF,0),8)="X",-15,"")</f>
        <v/>
      </c>
      <c r="O9" s="128" t="n">
        <f aca="true">(OFFSET(TabPiloti,MATCH(C9,PilotiI:PilotiF,0),4)-OFFSET(TabPiloti,MATCH(C9,PilotiI:PilotiF,0),5))*2</f>
        <v>2</v>
      </c>
      <c r="P9" s="129" t="n">
        <f aca="false">SUM(Q9:T9)</f>
        <v>21</v>
      </c>
      <c r="Q9" s="130" t="n">
        <f aca="true">OFFSET(TabGara,MATCH(D9,GaraTI:GaraTF,0),9)</f>
        <v>12</v>
      </c>
      <c r="R9" s="130" t="n">
        <f aca="true">ROUNDDOWN(OFFSET(TabGara,MATCH(D9,GaraTI:GaraTF,0),11)/5,0)</f>
        <v>9</v>
      </c>
      <c r="S9" s="130" t="str">
        <f aca="true">IF(OFFSET(TabGara,MATCH(D9,GaraTI:GaraTF,0),13)="X",-7,"")</f>
        <v/>
      </c>
      <c r="T9" s="131" t="str">
        <f aca="true">IF(OFFSET(TabGara,MATCH(D9,GaraTI:GaraTF,0),10)=0,IF(OFFSET(TabGara,MATCH(D10,GaraTI:GaraTF,0),10)=0,2,""),"")</f>
        <v/>
      </c>
      <c r="U9" s="132" t="n">
        <f aca="false">SUM(V9:Y9)</f>
        <v>29</v>
      </c>
      <c r="V9" s="133" t="n">
        <f aca="true">OFFSET(TabGara,MATCH(E9,GaraMI:GaraMF,0),9)</f>
        <v>16</v>
      </c>
      <c r="W9" s="133" t="n">
        <f aca="true">ROUNDDOWN(OFFSET(TabGara,MATCH(E9,GaraMI:GaraMF,0),11)/5,0)</f>
        <v>13</v>
      </c>
      <c r="X9" s="133" t="str">
        <f aca="true">IF(OFFSET(TabGara,MATCH(E9,GaraMI:GaraMF,0),14)="X",-7,"")</f>
        <v/>
      </c>
      <c r="Y9" s="134" t="str">
        <f aca="true">IF(OFFSET(TabGara,MATCH(E9,GaraMI:GaraMF,0),10)=0,IF(OFFSET(TabGara,MATCH(E10,GaraMI:GaraMF,0),10)=0,2,""),"")</f>
        <v/>
      </c>
      <c r="Z9" s="135" t="n">
        <f aca="false">SUM(AA9:AG9)</f>
        <v>21</v>
      </c>
      <c r="AA9" s="136"/>
      <c r="AB9" s="136"/>
      <c r="AC9" s="136"/>
      <c r="AD9" s="136"/>
      <c r="AE9" s="136" t="str">
        <f aca="true">IF(OFFSET(TabGara,MATCH(E9,GaraMI:GaraMF,0),10)=0,IF(OFFSET(TabGara,MATCH(D9,GaraTI:GaraTF,0),10)=0,10,""),"")</f>
        <v/>
      </c>
      <c r="AF9" s="136" t="str">
        <f aca="true">IF(OFFSET(TabGara,MATCH(C9,GaraI:GaraF,0),10)=0,IF(OFFSET(TabGara,MATCH(C10,GaraI:GaraF,0),10)=0,2,""),"")</f>
        <v/>
      </c>
      <c r="AG9" s="137" t="n">
        <v>21</v>
      </c>
      <c r="AI9" s="157" t="n">
        <v>7</v>
      </c>
      <c r="AJ9" s="158" t="s">
        <v>126</v>
      </c>
      <c r="AK9" s="159" t="str">
        <f aca="true">OFFSET(TabPiloti,MATCH(AJ9,PilotiI:PilotiF,0),2)</f>
        <v>Red Bull 1</v>
      </c>
      <c r="AL9" s="159" t="str">
        <f aca="true">OFFSET(TabPiloti,MATCH(AJ9,PilotiI:PilotiF,0),3)</f>
        <v>Cosworth-R 1</v>
      </c>
      <c r="AM9" s="158" t="s">
        <v>160</v>
      </c>
      <c r="AN9" s="160"/>
      <c r="AO9" s="161" t="n">
        <f aca="false">AO8-2</f>
        <v>34</v>
      </c>
      <c r="AP9" s="162" t="n">
        <f aca="true">OFFSET(TabQual,MATCH(AJ9,QualI:QualF,0),1)-AI9</f>
        <v>5</v>
      </c>
      <c r="AQ9" s="163"/>
      <c r="AR9" s="164" t="n">
        <f aca="false">AR8-1</f>
        <v>18</v>
      </c>
      <c r="AS9" s="162"/>
      <c r="AT9" s="162" t="n">
        <v>69</v>
      </c>
      <c r="AU9" s="162"/>
      <c r="AV9" s="162"/>
      <c r="AW9" s="163"/>
      <c r="AX9" s="44"/>
      <c r="AY9" s="165" t="s">
        <v>103</v>
      </c>
      <c r="AZ9" s="166" t="n">
        <v>7</v>
      </c>
      <c r="BA9" s="166"/>
      <c r="BB9" s="159" t="str">
        <f aca="true">OFFSET(TabPiloti,MATCH(AY9,PilotiI:PilotiF,0),2)</f>
        <v>McLaren 1</v>
      </c>
      <c r="BC9" s="159" t="str">
        <f aca="true">OFFSET(TabPiloti,MATCH(AY9,PilotiI:PilotiF,0),3)</f>
        <v>Mercedes 1</v>
      </c>
      <c r="BD9" s="167" t="n">
        <f aca="false">BD8-1</f>
        <v>18</v>
      </c>
      <c r="BE9" s="0"/>
      <c r="BF9" s="174" t="n">
        <v>7</v>
      </c>
      <c r="BG9" s="168" t="s">
        <v>120</v>
      </c>
      <c r="BH9" s="168" t="s">
        <v>143</v>
      </c>
      <c r="BI9" s="169" t="s">
        <v>144</v>
      </c>
      <c r="BJ9" s="150" t="n">
        <f aca="true">OFFSET(TabQual,MATCH(BG9,QualI:QualF,0),1)</f>
        <v>14</v>
      </c>
      <c r="BK9" s="36" t="n">
        <v>14</v>
      </c>
      <c r="BL9" s="37"/>
      <c r="BM9" s="37"/>
      <c r="BN9" s="151"/>
      <c r="BP9" s="152" t="str">
        <f aca="false">IF(MATCH(BQ9,$BK$3:$BK$26,0)&gt;0,"","X")</f>
        <v/>
      </c>
      <c r="BQ9" s="151" t="n">
        <f aca="false">BQ8+1</f>
        <v>7</v>
      </c>
    </row>
    <row r="10" s="15" customFormat="true" ht="18.95" hidden="false" customHeight="true" outlineLevel="0" collapsed="false">
      <c r="A10" s="153" t="n">
        <v>8</v>
      </c>
      <c r="B10" s="154"/>
      <c r="C10" s="155" t="s">
        <v>114</v>
      </c>
      <c r="D10" s="172" t="s">
        <v>145</v>
      </c>
      <c r="E10" s="173" t="s">
        <v>146</v>
      </c>
      <c r="F10" s="122" t="n">
        <f aca="false">SUM(G10:I10)</f>
        <v>35</v>
      </c>
      <c r="G10" s="123" t="n">
        <f aca="true">OFFSET(TabQual,MATCH(C10,QualI:QualF,0),5)</f>
        <v>16</v>
      </c>
      <c r="H10" s="123" t="n">
        <f aca="true">OFFSET(TabQual,MATCH(D10,QualTI:QualTF,0),5)</f>
        <v>13</v>
      </c>
      <c r="I10" s="124" t="n">
        <f aca="true">OFFSET(TabQual,MATCH(E10,QualMI:QualMF,0),5)</f>
        <v>6</v>
      </c>
      <c r="J10" s="125" t="n">
        <f aca="false">K10+P10+U10+Z10</f>
        <v>75</v>
      </c>
      <c r="K10" s="126" t="n">
        <f aca="false">SUM(L10:O10)</f>
        <v>28</v>
      </c>
      <c r="L10" s="127" t="n">
        <f aca="true">OFFSET(TabGara,MATCH(C10,GaraI:GaraF,0),6)</f>
        <v>24</v>
      </c>
      <c r="M10" s="127" t="str">
        <f aca="true">IF(OFFSET(TabGara,MATCH(C10,GaraI:GaraF,0),7)&gt;0,OFFSET(TabGara,MATCH(C10,GaraI:GaraF,0),7)*2,"")</f>
        <v/>
      </c>
      <c r="N10" s="127" t="str">
        <f aca="true">IF(OFFSET(TabGara,MATCH(C10,GaraI:GaraF,0),8)="X",-15,"")</f>
        <v/>
      </c>
      <c r="O10" s="128" t="n">
        <f aca="true">(OFFSET(TabPiloti,MATCH(C10,PilotiI:PilotiF,0),4)-OFFSET(TabPiloti,MATCH(C10,PilotiI:PilotiF,0),5))*2</f>
        <v>4</v>
      </c>
      <c r="P10" s="129" t="n">
        <f aca="false">SUM(Q10:T10)</f>
        <v>31</v>
      </c>
      <c r="Q10" s="130" t="n">
        <f aca="true">OFFSET(TabGara,MATCH(D10,GaraTI:GaraTF,0),9)</f>
        <v>18</v>
      </c>
      <c r="R10" s="130" t="n">
        <f aca="true">ROUNDDOWN(OFFSET(TabGara,MATCH(D10,GaraTI:GaraTF,0),11)/5,0)</f>
        <v>13</v>
      </c>
      <c r="S10" s="130" t="str">
        <f aca="true">IF(OFFSET(TabGara,MATCH(D10,GaraTI:GaraTF,0),13)="X",-7,"")</f>
        <v/>
      </c>
      <c r="T10" s="131" t="str">
        <f aca="true">IF(OFFSET(TabGara,MATCH(D9,GaraTI:GaraTF,0),10)=0,IF(OFFSET(TabGara,MATCH(D10,GaraTI:GaraTF,0),10)=0,2,""),"")</f>
        <v/>
      </c>
      <c r="U10" s="132" t="n">
        <f aca="false">SUM(V10:Y10)</f>
        <v>16</v>
      </c>
      <c r="V10" s="133" t="n">
        <f aca="true">OFFSET(TabGara,MATCH(E10,GaraMI:GaraMF,0),9)</f>
        <v>9</v>
      </c>
      <c r="W10" s="133" t="n">
        <f aca="true">ROUNDDOWN(OFFSET(TabGara,MATCH(E10,GaraMI:GaraMF,0),11)/5,0)</f>
        <v>7</v>
      </c>
      <c r="X10" s="133" t="str">
        <f aca="true">IF(OFFSET(TabGara,MATCH(E10,GaraMI:GaraMF,0),14)="X",-7,"")</f>
        <v/>
      </c>
      <c r="Y10" s="134" t="str">
        <f aca="true">IF(OFFSET(TabGara,MATCH(E9,GaraMI:GaraMF,0),10)=0,IF(OFFSET(TabGara,MATCH(E10,GaraMI:GaraMF,0),10)=0,2,""),"")</f>
        <v/>
      </c>
      <c r="Z10" s="135" t="n">
        <f aca="false">SUM(AA10:AG10)</f>
        <v>0</v>
      </c>
      <c r="AA10" s="136"/>
      <c r="AB10" s="136"/>
      <c r="AC10" s="136"/>
      <c r="AD10" s="136"/>
      <c r="AE10" s="136" t="str">
        <f aca="true">IF(OFFSET(TabGara,MATCH(E10,GaraMI:GaraMF,0),10)=0,IF(OFFSET(TabGara,MATCH(D10,GaraTI:GaraTF,0),10)=0,10,""),"")</f>
        <v/>
      </c>
      <c r="AF10" s="136" t="str">
        <f aca="true">IF(OFFSET(TabGara,MATCH(C9,GaraI:GaraF,0),10)=0,IF(OFFSET(TabGara,MATCH(C10,GaraI:GaraF,0),10)=0,2,""),"")</f>
        <v/>
      </c>
      <c r="AG10" s="137"/>
      <c r="AI10" s="138" t="n">
        <v>8</v>
      </c>
      <c r="AJ10" s="139" t="s">
        <v>139</v>
      </c>
      <c r="AK10" s="140" t="str">
        <f aca="true">OFFSET(TabPiloti,MATCH(AJ10,PilotiI:PilotiF,0),2)</f>
        <v>Red Bull 2</v>
      </c>
      <c r="AL10" s="140" t="str">
        <f aca="true">OFFSET(TabPiloti,MATCH(AJ10,PilotiI:PilotiF,0),3)</f>
        <v>Cosworth-R 2</v>
      </c>
      <c r="AM10" s="139" t="s">
        <v>160</v>
      </c>
      <c r="AN10" s="170"/>
      <c r="AO10" s="142" t="n">
        <f aca="false">AO9-2</f>
        <v>32</v>
      </c>
      <c r="AP10" s="143" t="n">
        <f aca="true">OFFSET(TabQual,MATCH(AJ10,QualI:QualF,0),1)-AI10</f>
        <v>8</v>
      </c>
      <c r="AQ10" s="144"/>
      <c r="AR10" s="138" t="n">
        <f aca="false">AR9-1</f>
        <v>17</v>
      </c>
      <c r="AS10" s="143"/>
      <c r="AT10" s="143" t="n">
        <v>69</v>
      </c>
      <c r="AU10" s="143"/>
      <c r="AV10" s="143"/>
      <c r="AW10" s="144"/>
      <c r="AX10" s="44"/>
      <c r="AY10" s="145" t="s">
        <v>128</v>
      </c>
      <c r="AZ10" s="143" t="n">
        <v>8</v>
      </c>
      <c r="BA10" s="143"/>
      <c r="BB10" s="140" t="str">
        <f aca="true">OFFSET(TabPiloti,MATCH(AY10,PilotiI:PilotiF,0),2)</f>
        <v>Sauber 1</v>
      </c>
      <c r="BC10" s="140" t="str">
        <f aca="true">OFFSET(TabPiloti,MATCH(AY10,PilotiI:PilotiF,0),3)</f>
        <v>Petronas 1</v>
      </c>
      <c r="BD10" s="146" t="n">
        <f aca="false">BD9-1</f>
        <v>17</v>
      </c>
      <c r="BE10" s="0"/>
      <c r="BF10" s="174" t="n">
        <v>8</v>
      </c>
      <c r="BG10" s="168" t="s">
        <v>115</v>
      </c>
      <c r="BH10" s="168" t="s">
        <v>116</v>
      </c>
      <c r="BI10" s="169" t="s">
        <v>117</v>
      </c>
      <c r="BJ10" s="150" t="n">
        <f aca="true">OFFSET(TabQual,MATCH(BG10,QualI:QualF,0),1)</f>
        <v>13</v>
      </c>
      <c r="BK10" s="36" t="n">
        <v>10</v>
      </c>
      <c r="BL10" s="37"/>
      <c r="BM10" s="37"/>
      <c r="BN10" s="151"/>
      <c r="BP10" s="152" t="str">
        <f aca="false">IF(MATCH(BQ10,$BK$3:$BK$26,0)&gt;0,"","X")</f>
        <v/>
      </c>
      <c r="BQ10" s="151" t="n">
        <f aca="false">BQ9+1</f>
        <v>8</v>
      </c>
    </row>
    <row r="11" s="15" customFormat="true" ht="18.95" hidden="false" customHeight="true" outlineLevel="0" collapsed="false">
      <c r="A11" s="119" t="n">
        <v>9</v>
      </c>
      <c r="B11" s="171" t="s">
        <v>25</v>
      </c>
      <c r="C11" s="120" t="s">
        <v>105</v>
      </c>
      <c r="D11" s="120" t="s">
        <v>140</v>
      </c>
      <c r="E11" s="121" t="s">
        <v>140</v>
      </c>
      <c r="F11" s="122" t="n">
        <f aca="false">SUM(G11:I11)</f>
        <v>63</v>
      </c>
      <c r="G11" s="123" t="n">
        <f aca="true">OFFSET(TabQual,MATCH(C11,QualI:QualF,0),5)</f>
        <v>21</v>
      </c>
      <c r="H11" s="123" t="n">
        <f aca="true">OFFSET(TabQual,MATCH(D11,QualTI:QualTF,0),5)</f>
        <v>21</v>
      </c>
      <c r="I11" s="124" t="n">
        <f aca="true">OFFSET(TabQual,MATCH(E11,QualMI:QualMF,0),5)</f>
        <v>21</v>
      </c>
      <c r="J11" s="125" t="n">
        <f aca="false">K11+P11+U11+Z11</f>
        <v>52</v>
      </c>
      <c r="K11" s="126" t="n">
        <f aca="false">SUM(L11:O11)</f>
        <v>18</v>
      </c>
      <c r="L11" s="127" t="n">
        <f aca="true">OFFSET(TabGara,MATCH(C11,GaraI:GaraF,0),6)</f>
        <v>12</v>
      </c>
      <c r="M11" s="127" t="str">
        <f aca="true">IF(OFFSET(TabGara,MATCH(C11,GaraI:GaraF,0),7)&gt;0,OFFSET(TabGara,MATCH(C11,GaraI:GaraF,0),7)*2,"")</f>
        <v/>
      </c>
      <c r="N11" s="127" t="str">
        <f aca="true">IF(OFFSET(TabGara,MATCH(C11,GaraI:GaraF,0),8)="X",-15,"")</f>
        <v/>
      </c>
      <c r="O11" s="128" t="n">
        <f aca="true">(OFFSET(TabPiloti,MATCH(C11,PilotiI:PilotiF,0),4)-OFFSET(TabPiloti,MATCH(C11,PilotiI:PilotiF,0),5))*2</f>
        <v>6</v>
      </c>
      <c r="P11" s="129" t="n">
        <f aca="false">SUM(Q11:T11)</f>
        <v>6</v>
      </c>
      <c r="Q11" s="130" t="n">
        <f aca="true">OFFSET(TabGara,MATCH(D11,GaraTI:GaraTF,0),9)</f>
        <v>7</v>
      </c>
      <c r="R11" s="130" t="n">
        <f aca="true">ROUNDDOWN(OFFSET(TabGara,MATCH(D11,GaraTI:GaraTF,0),11)/5,0)</f>
        <v>6</v>
      </c>
      <c r="S11" s="130" t="n">
        <f aca="true">IF(OFFSET(TabGara,MATCH(D11,GaraTI:GaraTF,0),13)="X",-7,"")</f>
        <v>-7</v>
      </c>
      <c r="T11" s="131" t="str">
        <f aca="true">IF(OFFSET(TabGara,MATCH(D11,GaraTI:GaraTF,0),10)=0,IF(OFFSET(TabGara,MATCH(D12,GaraTI:GaraTF,0),10)=0,2,""),"")</f>
        <v/>
      </c>
      <c r="U11" s="132" t="n">
        <f aca="false">SUM(V11:Y11)</f>
        <v>13</v>
      </c>
      <c r="V11" s="133" t="n">
        <f aca="true">OFFSET(TabGara,MATCH(E11,GaraMI:GaraMF,0),9)</f>
        <v>7</v>
      </c>
      <c r="W11" s="133" t="n">
        <f aca="true">ROUNDDOWN(OFFSET(TabGara,MATCH(E11,GaraMI:GaraMF,0),11)/5,0)</f>
        <v>6</v>
      </c>
      <c r="X11" s="133" t="str">
        <f aca="true">IF(OFFSET(TabGara,MATCH(E11,GaraMI:GaraMF,0),14)="X",-7,"")</f>
        <v/>
      </c>
      <c r="Y11" s="134" t="str">
        <f aca="true">IF(OFFSET(TabGara,MATCH(E11,GaraMI:GaraMF,0),10)=0,IF(OFFSET(TabGara,MATCH(E12,GaraMI:GaraMF,0),10)=0,2,""),"")</f>
        <v/>
      </c>
      <c r="Z11" s="135" t="n">
        <f aca="false">SUM(AA11:AG11)</f>
        <v>15</v>
      </c>
      <c r="AA11" s="136"/>
      <c r="AB11" s="136"/>
      <c r="AC11" s="136"/>
      <c r="AD11" s="136"/>
      <c r="AE11" s="136" t="str">
        <f aca="true">IF(OFFSET(TabGara,MATCH(E11,GaraMI:GaraMF,0),10)=0,IF(OFFSET(TabGara,MATCH(D11,GaraTI:GaraTF,0),10)=0,10,""),"")</f>
        <v/>
      </c>
      <c r="AF11" s="136" t="str">
        <f aca="true">IF(OFFSET(TabGara,MATCH(C11,GaraI:GaraF,0),10)=0,IF(OFFSET(TabGara,MATCH(C12,GaraI:GaraF,0),10)=0,2,""),"")</f>
        <v/>
      </c>
      <c r="AG11" s="137" t="n">
        <v>15</v>
      </c>
      <c r="AI11" s="157" t="n">
        <v>9</v>
      </c>
      <c r="AJ11" s="158" t="s">
        <v>128</v>
      </c>
      <c r="AK11" s="159" t="str">
        <f aca="true">OFFSET(TabPiloti,MATCH(AJ11,PilotiI:PilotiF,0),2)</f>
        <v>Sauber 1</v>
      </c>
      <c r="AL11" s="159" t="str">
        <f aca="true">OFFSET(TabPiloti,MATCH(AJ11,PilotiI:PilotiF,0),3)</f>
        <v>Petronas 1</v>
      </c>
      <c r="AM11" s="158" t="s">
        <v>160</v>
      </c>
      <c r="AN11" s="160"/>
      <c r="AO11" s="161" t="n">
        <f aca="false">AO10-2</f>
        <v>30</v>
      </c>
      <c r="AP11" s="162" t="n">
        <f aca="true">OFFSET(TabQual,MATCH(AJ11,QualI:QualF,0),1)-AI11</f>
        <v>-1</v>
      </c>
      <c r="AQ11" s="163"/>
      <c r="AR11" s="164" t="n">
        <f aca="false">AR10-1</f>
        <v>16</v>
      </c>
      <c r="AS11" s="162"/>
      <c r="AT11" s="162" t="n">
        <v>69</v>
      </c>
      <c r="AU11" s="162"/>
      <c r="AV11" s="162"/>
      <c r="AW11" s="163"/>
      <c r="AX11" s="44"/>
      <c r="AY11" s="165" t="s">
        <v>114</v>
      </c>
      <c r="AZ11" s="166" t="n">
        <v>9</v>
      </c>
      <c r="BA11" s="166"/>
      <c r="BB11" s="159" t="str">
        <f aca="true">OFFSET(TabPiloti,MATCH(AY11,PilotiI:PilotiF,0),2)</f>
        <v>Toyota 1</v>
      </c>
      <c r="BC11" s="159" t="str">
        <f aca="true">OFFSET(TabPiloti,MATCH(AY11,PilotiI:PilotiF,0),3)</f>
        <v>Toyota 1</v>
      </c>
      <c r="BD11" s="167" t="n">
        <f aca="false">BD10-1</f>
        <v>16</v>
      </c>
      <c r="BE11" s="0"/>
      <c r="BF11" s="147" t="n">
        <v>9</v>
      </c>
      <c r="BG11" s="148" t="s">
        <v>103</v>
      </c>
      <c r="BH11" s="148" t="s">
        <v>110</v>
      </c>
      <c r="BI11" s="149" t="s">
        <v>136</v>
      </c>
      <c r="BJ11" s="150" t="n">
        <f aca="true">OFFSET(TabQual,MATCH(BG11,QualI:QualF,0),1)</f>
        <v>7</v>
      </c>
      <c r="BK11" s="36" t="n">
        <v>5</v>
      </c>
      <c r="BL11" s="37"/>
      <c r="BM11" s="37"/>
      <c r="BN11" s="151"/>
      <c r="BP11" s="152" t="str">
        <f aca="false">IF(MATCH(BQ11,$BK$3:$BK$26,0)&gt;0,"","X")</f>
        <v/>
      </c>
      <c r="BQ11" s="151" t="n">
        <f aca="false">BQ10+1</f>
        <v>9</v>
      </c>
    </row>
    <row r="12" s="15" customFormat="true" ht="18.95" hidden="false" customHeight="true" outlineLevel="0" collapsed="false">
      <c r="A12" s="119" t="n">
        <v>10</v>
      </c>
      <c r="B12" s="171"/>
      <c r="C12" s="120" t="s">
        <v>139</v>
      </c>
      <c r="D12" s="120" t="s">
        <v>149</v>
      </c>
      <c r="E12" s="121" t="s">
        <v>150</v>
      </c>
      <c r="F12" s="122" t="n">
        <f aca="false">SUM(G12:I12)</f>
        <v>27</v>
      </c>
      <c r="G12" s="123" t="n">
        <f aca="true">OFFSET(TabQual,MATCH(C12,QualI:QualF,0),5)</f>
        <v>9</v>
      </c>
      <c r="H12" s="123" t="n">
        <f aca="true">OFFSET(TabQual,MATCH(D12,QualTI:QualTF,0),5)</f>
        <v>9</v>
      </c>
      <c r="I12" s="124" t="n">
        <f aca="true">OFFSET(TabQual,MATCH(E12,QualMI:QualMF,0),5)</f>
        <v>9</v>
      </c>
      <c r="J12" s="125" t="n">
        <f aca="false">K12+P12+U12+Z12</f>
        <v>120</v>
      </c>
      <c r="K12" s="126" t="n">
        <f aca="false">SUM(L12:O12)</f>
        <v>50</v>
      </c>
      <c r="L12" s="127" t="n">
        <f aca="true">OFFSET(TabGara,MATCH(C12,GaraI:GaraF,0),6)</f>
        <v>32</v>
      </c>
      <c r="M12" s="127" t="n">
        <f aca="true">IF(OFFSET(TabGara,MATCH(C12,GaraI:GaraF,0),7)&gt;0,OFFSET(TabGara,MATCH(C12,GaraI:GaraF,0),7)*2,"")</f>
        <v>16</v>
      </c>
      <c r="N12" s="127" t="str">
        <f aca="true">IF(OFFSET(TabGara,MATCH(C12,GaraI:GaraF,0),8)="X",-15,"")</f>
        <v/>
      </c>
      <c r="O12" s="128" t="n">
        <f aca="true">(OFFSET(TabPiloti,MATCH(C12,PilotiI:PilotiF,0),4)-OFFSET(TabPiloti,MATCH(C12,PilotiI:PilotiF,0),5))*2</f>
        <v>2</v>
      </c>
      <c r="P12" s="129" t="n">
        <f aca="false">SUM(Q12:T12)</f>
        <v>30</v>
      </c>
      <c r="Q12" s="130" t="n">
        <f aca="true">OFFSET(TabGara,MATCH(D12,GaraTI:GaraTF,0),9)</f>
        <v>17</v>
      </c>
      <c r="R12" s="130" t="n">
        <f aca="true">ROUNDDOWN(OFFSET(TabGara,MATCH(D12,GaraTI:GaraTF,0),11)/5,0)</f>
        <v>13</v>
      </c>
      <c r="S12" s="130" t="str">
        <f aca="true">IF(OFFSET(TabGara,MATCH(D12,GaraTI:GaraTF,0),13)="X",-7,"")</f>
        <v/>
      </c>
      <c r="T12" s="131" t="str">
        <f aca="true">IF(OFFSET(TabGara,MATCH(D11,GaraTI:GaraTF,0),10)=0,IF(OFFSET(TabGara,MATCH(D12,GaraTI:GaraTF,0),10)=0,2,""),"")</f>
        <v/>
      </c>
      <c r="U12" s="132" t="n">
        <f aca="false">SUM(V12:Y12)</f>
        <v>30</v>
      </c>
      <c r="V12" s="133" t="n">
        <f aca="true">OFFSET(TabGara,MATCH(E12,GaraMI:GaraMF,0),9)</f>
        <v>17</v>
      </c>
      <c r="W12" s="133" t="n">
        <f aca="true">ROUNDDOWN(OFFSET(TabGara,MATCH(E12,GaraMI:GaraMF,0),11)/5,0)</f>
        <v>13</v>
      </c>
      <c r="X12" s="133" t="str">
        <f aca="true">IF(OFFSET(TabGara,MATCH(E12,GaraMI:GaraMF,0),14)="X",-7,"")</f>
        <v/>
      </c>
      <c r="Y12" s="134" t="str">
        <f aca="true">IF(OFFSET(TabGara,MATCH(E11,GaraMI:GaraMF,0),10)=0,IF(OFFSET(TabGara,MATCH(E12,GaraMI:GaraMF,0),10)=0,2,""),"")</f>
        <v/>
      </c>
      <c r="Z12" s="135" t="n">
        <f aca="false">SUM(AA12:AG12)</f>
        <v>10</v>
      </c>
      <c r="AA12" s="136"/>
      <c r="AB12" s="136"/>
      <c r="AC12" s="136"/>
      <c r="AD12" s="136"/>
      <c r="AE12" s="136" t="n">
        <f aca="true">IF(OFFSET(TabGara,MATCH(E12,GaraMI:GaraMF,0),10)=0,IF(OFFSET(TabGara,MATCH(D12,GaraTI:GaraTF,0),10)=0,10,""),"")</f>
        <v>10</v>
      </c>
      <c r="AF12" s="136" t="str">
        <f aca="true">IF(OFFSET(TabGara,MATCH(C11,GaraI:GaraF,0),10)=0,IF(OFFSET(TabGara,MATCH(C12,GaraI:GaraF,0),10)=0,2,""),"")</f>
        <v/>
      </c>
      <c r="AG12" s="137"/>
      <c r="AI12" s="138" t="n">
        <v>10</v>
      </c>
      <c r="AJ12" s="139" t="s">
        <v>164</v>
      </c>
      <c r="AK12" s="140" t="str">
        <f aca="true">OFFSET(TabPiloti,MATCH(AJ12,PilotiI:PilotiF,0),2)</f>
        <v>Jordan 1</v>
      </c>
      <c r="AL12" s="140" t="str">
        <f aca="true">OFFSET(TabPiloti,MATCH(AJ12,PilotiI:PilotiF,0),3)</f>
        <v>Toyota-J 1</v>
      </c>
      <c r="AM12" s="139" t="s">
        <v>185</v>
      </c>
      <c r="AN12" s="170"/>
      <c r="AO12" s="142" t="n">
        <f aca="false">AO11-2</f>
        <v>28</v>
      </c>
      <c r="AP12" s="143" t="n">
        <f aca="true">OFFSET(TabQual,MATCH(AJ12,QualI:QualF,0),1)-AI12</f>
        <v>8</v>
      </c>
      <c r="AQ12" s="144"/>
      <c r="AR12" s="138" t="n">
        <f aca="false">AR11-1</f>
        <v>15</v>
      </c>
      <c r="AS12" s="143"/>
      <c r="AT12" s="143" t="n">
        <v>67</v>
      </c>
      <c r="AU12" s="143"/>
      <c r="AV12" s="143"/>
      <c r="AW12" s="144"/>
      <c r="AX12" s="44"/>
      <c r="AY12" s="145" t="s">
        <v>124</v>
      </c>
      <c r="AZ12" s="143" t="n">
        <v>10</v>
      </c>
      <c r="BA12" s="143"/>
      <c r="BB12" s="140" t="str">
        <f aca="true">OFFSET(TabPiloti,MATCH(AY12,PilotiI:PilotiF,0),2)</f>
        <v>Toyota 2</v>
      </c>
      <c r="BC12" s="140" t="str">
        <f aca="true">OFFSET(TabPiloti,MATCH(AY12,PilotiI:PilotiF,0),3)</f>
        <v>Toyota 2</v>
      </c>
      <c r="BD12" s="146" t="n">
        <f aca="false">BD11-1</f>
        <v>15</v>
      </c>
      <c r="BE12" s="0"/>
      <c r="BF12" s="147" t="n">
        <v>10</v>
      </c>
      <c r="BG12" s="148" t="s">
        <v>137</v>
      </c>
      <c r="BH12" s="148" t="s">
        <v>153</v>
      </c>
      <c r="BI12" s="149" t="s">
        <v>154</v>
      </c>
      <c r="BJ12" s="150" t="n">
        <f aca="true">OFFSET(TabQual,MATCH(BG12,QualI:QualF,0),1)</f>
        <v>5</v>
      </c>
      <c r="BK12" s="36" t="n">
        <v>4</v>
      </c>
      <c r="BL12" s="37"/>
      <c r="BM12" s="37"/>
      <c r="BN12" s="151"/>
      <c r="BP12" s="152" t="str">
        <f aca="false">IF(MATCH(BQ12,$BK$3:$BK$26,0)&gt;0,"","X")</f>
        <v/>
      </c>
      <c r="BQ12" s="151" t="n">
        <f aca="false">BQ11+1</f>
        <v>10</v>
      </c>
    </row>
    <row r="13" s="15" customFormat="true" ht="18.95" hidden="false" customHeight="true" outlineLevel="0" collapsed="false">
      <c r="A13" s="153" t="n">
        <v>11</v>
      </c>
      <c r="B13" s="154" t="s">
        <v>45</v>
      </c>
      <c r="C13" s="155" t="s">
        <v>137</v>
      </c>
      <c r="D13" s="155" t="s">
        <v>153</v>
      </c>
      <c r="E13" s="156" t="s">
        <v>154</v>
      </c>
      <c r="F13" s="122" t="n">
        <f aca="false">SUM(G13:I13)</f>
        <v>60</v>
      </c>
      <c r="G13" s="123" t="n">
        <f aca="true">OFFSET(TabQual,MATCH(C13,QualI:QualF,0),5)</f>
        <v>20</v>
      </c>
      <c r="H13" s="123" t="n">
        <f aca="true">OFFSET(TabQual,MATCH(D13,QualTI:QualTF,0),5)</f>
        <v>20</v>
      </c>
      <c r="I13" s="124" t="n">
        <f aca="true">OFFSET(TabQual,MATCH(E13,QualMI:QualMF,0),5)</f>
        <v>20</v>
      </c>
      <c r="J13" s="125" t="n">
        <f aca="false">K13+P13+U13+Z13</f>
        <v>50</v>
      </c>
      <c r="K13" s="126" t="n">
        <f aca="false">SUM(L13:O13)</f>
        <v>10</v>
      </c>
      <c r="L13" s="127" t="n">
        <f aca="true">OFFSET(TabGara,MATCH(C13,GaraI:GaraF,0),6)</f>
        <v>8</v>
      </c>
      <c r="M13" s="127" t="str">
        <f aca="true">IF(OFFSET(TabGara,MATCH(C13,GaraI:GaraF,0),7)&gt;0,OFFSET(TabGara,MATCH(C13,GaraI:GaraF,0),7)*2,"")</f>
        <v/>
      </c>
      <c r="N13" s="127" t="str">
        <f aca="true">IF(OFFSET(TabGara,MATCH(C13,GaraI:GaraF,0),8)="X",-15,"")</f>
        <v/>
      </c>
      <c r="O13" s="128" t="n">
        <f aca="true">(OFFSET(TabPiloti,MATCH(C13,PilotiI:PilotiF,0),4)-OFFSET(TabPiloti,MATCH(C13,PilotiI:PilotiF,0),5))*2</f>
        <v>2</v>
      </c>
      <c r="P13" s="129" t="n">
        <f aca="false">SUM(Q13:T13)</f>
        <v>15</v>
      </c>
      <c r="Q13" s="130" t="n">
        <f aca="true">OFFSET(TabGara,MATCH(D13,GaraTI:GaraTF,0),9)</f>
        <v>5</v>
      </c>
      <c r="R13" s="130" t="n">
        <f aca="true">ROUNDDOWN(OFFSET(TabGara,MATCH(D13,GaraTI:GaraTF,0),11)/5,0)</f>
        <v>10</v>
      </c>
      <c r="S13" s="130" t="str">
        <f aca="true">IF(OFFSET(TabGara,MATCH(D13,GaraTI:GaraTF,0),13)="X",-7,"")</f>
        <v/>
      </c>
      <c r="T13" s="131" t="str">
        <f aca="true">IF(OFFSET(TabGara,MATCH(D13,GaraTI:GaraTF,0),10)=0,IF(OFFSET(TabGara,MATCH(D14,GaraTI:GaraTF,0),10)=0,2,""),"")</f>
        <v/>
      </c>
      <c r="U13" s="132" t="n">
        <f aca="false">SUM(V13:Y13)</f>
        <v>15</v>
      </c>
      <c r="V13" s="133" t="n">
        <f aca="true">OFFSET(TabGara,MATCH(E13,GaraMI:GaraMF,0),9)</f>
        <v>5</v>
      </c>
      <c r="W13" s="133" t="n">
        <f aca="true">ROUNDDOWN(OFFSET(TabGara,MATCH(E13,GaraMI:GaraMF,0),11)/5,0)</f>
        <v>10</v>
      </c>
      <c r="X13" s="133" t="str">
        <f aca="true">IF(OFFSET(TabGara,MATCH(E13,GaraMI:GaraMF,0),14)="X",-7,"")</f>
        <v/>
      </c>
      <c r="Y13" s="134" t="str">
        <f aca="true">IF(OFFSET(TabGara,MATCH(E13,GaraMI:GaraMF,0),10)=0,IF(OFFSET(TabGara,MATCH(E14,GaraMI:GaraMF,0),10)=0,2,""),"")</f>
        <v/>
      </c>
      <c r="Z13" s="135" t="n">
        <f aca="false">SUM(AA13:AG13)</f>
        <v>10</v>
      </c>
      <c r="AA13" s="136"/>
      <c r="AB13" s="136"/>
      <c r="AC13" s="136"/>
      <c r="AD13" s="136"/>
      <c r="AE13" s="136" t="str">
        <f aca="true">IF(OFFSET(TabGara,MATCH(E13,GaraMI:GaraMF,0),10)=0,IF(OFFSET(TabGara,MATCH(D13,GaraTI:GaraTF,0),10)=0,10,""),"")</f>
        <v/>
      </c>
      <c r="AF13" s="136" t="str">
        <f aca="true">IF(OFFSET(TabGara,MATCH(C13,GaraI:GaraF,0),10)=0,IF(OFFSET(TabGara,MATCH(C14,GaraI:GaraF,0),10)=0,2,""),"")</f>
        <v/>
      </c>
      <c r="AG13" s="137" t="n">
        <v>10</v>
      </c>
      <c r="AI13" s="157" t="n">
        <v>11</v>
      </c>
      <c r="AJ13" s="158" t="s">
        <v>157</v>
      </c>
      <c r="AK13" s="159" t="str">
        <f aca="true">OFFSET(TabPiloti,MATCH(AJ13,PilotiI:PilotiF,0),2)</f>
        <v>Minardi 2</v>
      </c>
      <c r="AL13" s="159" t="str">
        <f aca="true">OFFSET(TabPiloti,MATCH(AJ13,PilotiI:PilotiF,0),3)</f>
        <v>Cosworth-M 2</v>
      </c>
      <c r="AM13" s="158" t="s">
        <v>185</v>
      </c>
      <c r="AN13" s="160"/>
      <c r="AO13" s="161" t="n">
        <f aca="false">AO12-2</f>
        <v>26</v>
      </c>
      <c r="AP13" s="162" t="n">
        <f aca="true">OFFSET(TabQual,MATCH(AJ13,QualI:QualF,0),1)-AI13</f>
        <v>4</v>
      </c>
      <c r="AQ13" s="163"/>
      <c r="AR13" s="164" t="n">
        <f aca="false">AR12-1</f>
        <v>14</v>
      </c>
      <c r="AS13" s="162"/>
      <c r="AT13" s="162" t="n">
        <v>67</v>
      </c>
      <c r="AU13" s="162"/>
      <c r="AV13" s="162"/>
      <c r="AW13" s="163"/>
      <c r="AX13" s="175"/>
      <c r="AY13" s="165" t="s">
        <v>151</v>
      </c>
      <c r="AZ13" s="166" t="n">
        <v>11</v>
      </c>
      <c r="BA13" s="166"/>
      <c r="BB13" s="159" t="str">
        <f aca="true">OFFSET(TabPiloti,MATCH(AY13,PilotiI:PilotiF,0),2)</f>
        <v>Sauber 2</v>
      </c>
      <c r="BC13" s="159" t="str">
        <f aca="true">OFFSET(TabPiloti,MATCH(AY13,PilotiI:PilotiF,0),3)</f>
        <v>Petronas 2</v>
      </c>
      <c r="BD13" s="167" t="n">
        <f aca="false">BD12-1</f>
        <v>14</v>
      </c>
      <c r="BE13" s="0"/>
      <c r="BF13" s="174" t="n">
        <v>11</v>
      </c>
      <c r="BG13" s="168" t="s">
        <v>128</v>
      </c>
      <c r="BH13" s="168" t="s">
        <v>156</v>
      </c>
      <c r="BI13" s="169" t="s">
        <v>141</v>
      </c>
      <c r="BJ13" s="150" t="n">
        <f aca="true">OFFSET(TabQual,MATCH(BG13,QualI:QualF,0),1)</f>
        <v>8</v>
      </c>
      <c r="BK13" s="36" t="n">
        <v>13</v>
      </c>
      <c r="BL13" s="37"/>
      <c r="BM13" s="37"/>
      <c r="BN13" s="151"/>
      <c r="BP13" s="152" t="str">
        <f aca="false">IF(MATCH(BQ13,$BK$3:$BK$26,0)&gt;0,"","X")</f>
        <v/>
      </c>
      <c r="BQ13" s="151" t="n">
        <f aca="false">BQ12+1</f>
        <v>11</v>
      </c>
    </row>
    <row r="14" s="15" customFormat="true" ht="18.95" hidden="false" customHeight="true" outlineLevel="0" collapsed="false">
      <c r="A14" s="153" t="n">
        <v>12</v>
      </c>
      <c r="B14" s="154"/>
      <c r="C14" s="155" t="s">
        <v>157</v>
      </c>
      <c r="D14" s="155" t="s">
        <v>158</v>
      </c>
      <c r="E14" s="156" t="s">
        <v>159</v>
      </c>
      <c r="F14" s="122" t="n">
        <f aca="false">SUM(G14:I14)</f>
        <v>30</v>
      </c>
      <c r="G14" s="123" t="n">
        <f aca="true">OFFSET(TabQual,MATCH(C14,QualI:QualF,0),5)</f>
        <v>10</v>
      </c>
      <c r="H14" s="123" t="n">
        <f aca="true">OFFSET(TabQual,MATCH(D14,QualTI:QualTF,0),5)</f>
        <v>10</v>
      </c>
      <c r="I14" s="124" t="n">
        <f aca="true">OFFSET(TabQual,MATCH(E14,QualMI:QualMF,0),5)</f>
        <v>10</v>
      </c>
      <c r="J14" s="125" t="n">
        <f aca="false">K14+P14+U14+Z14</f>
        <v>96</v>
      </c>
      <c r="K14" s="126" t="n">
        <f aca="false">SUM(L14:O14)</f>
        <v>32</v>
      </c>
      <c r="L14" s="127" t="n">
        <f aca="true">OFFSET(TabGara,MATCH(C14,GaraI:GaraF,0),6)</f>
        <v>26</v>
      </c>
      <c r="M14" s="127" t="n">
        <f aca="true">IF(OFFSET(TabGara,MATCH(C14,GaraI:GaraF,0),7)&gt;0,OFFSET(TabGara,MATCH(C14,GaraI:GaraF,0),7)*2,"")</f>
        <v>8</v>
      </c>
      <c r="N14" s="127" t="str">
        <f aca="true">IF(OFFSET(TabGara,MATCH(C14,GaraI:GaraF,0),8)="X",-15,"")</f>
        <v/>
      </c>
      <c r="O14" s="128" t="n">
        <f aca="true">(OFFSET(TabPiloti,MATCH(C14,PilotiI:PilotiF,0),4)-OFFSET(TabPiloti,MATCH(C14,PilotiI:PilotiF,0),5))*2</f>
        <v>-2</v>
      </c>
      <c r="P14" s="129" t="n">
        <f aca="false">SUM(Q14:T14)</f>
        <v>27</v>
      </c>
      <c r="Q14" s="130" t="n">
        <f aca="true">OFFSET(TabGara,MATCH(D14,GaraTI:GaraTF,0),9)</f>
        <v>14</v>
      </c>
      <c r="R14" s="130" t="n">
        <f aca="true">ROUNDDOWN(OFFSET(TabGara,MATCH(D14,GaraTI:GaraTF,0),11)/5,0)</f>
        <v>13</v>
      </c>
      <c r="S14" s="130" t="str">
        <f aca="true">IF(OFFSET(TabGara,MATCH(D14,GaraTI:GaraTF,0),13)="X",-7,"")</f>
        <v/>
      </c>
      <c r="T14" s="131" t="str">
        <f aca="true">IF(OFFSET(TabGara,MATCH(D13,GaraTI:GaraTF,0),10)=0,IF(OFFSET(TabGara,MATCH(D14,GaraTI:GaraTF,0),10)=0,2,""),"")</f>
        <v/>
      </c>
      <c r="U14" s="132" t="n">
        <f aca="false">SUM(V14:Y14)</f>
        <v>27</v>
      </c>
      <c r="V14" s="133" t="n">
        <f aca="true">OFFSET(TabGara,MATCH(E14,GaraMI:GaraMF,0),9)</f>
        <v>14</v>
      </c>
      <c r="W14" s="133" t="n">
        <f aca="true">ROUNDDOWN(OFFSET(TabGara,MATCH(E14,GaraMI:GaraMF,0),11)/5,0)</f>
        <v>13</v>
      </c>
      <c r="X14" s="133" t="str">
        <f aca="true">IF(OFFSET(TabGara,MATCH(E14,GaraMI:GaraMF,0),14)="X",-7,"")</f>
        <v/>
      </c>
      <c r="Y14" s="134" t="str">
        <f aca="true">IF(OFFSET(TabGara,MATCH(E13,GaraMI:GaraMF,0),10)=0,IF(OFFSET(TabGara,MATCH(E14,GaraMI:GaraMF,0),10)=0,2,""),"")</f>
        <v/>
      </c>
      <c r="Z14" s="135" t="n">
        <f aca="false">SUM(AA14:AG14)</f>
        <v>10</v>
      </c>
      <c r="AA14" s="136"/>
      <c r="AB14" s="136"/>
      <c r="AC14" s="136"/>
      <c r="AD14" s="136"/>
      <c r="AE14" s="136" t="n">
        <f aca="true">IF(OFFSET(TabGara,MATCH(E14,GaraMI:GaraMF,0),10)=0,IF(OFFSET(TabGara,MATCH(D14,GaraTI:GaraTF,0),10)=0,10,""),"")</f>
        <v>10</v>
      </c>
      <c r="AF14" s="136" t="str">
        <f aca="true">IF(OFFSET(TabGara,MATCH(C13,GaraI:GaraF,0),10)=0,IF(OFFSET(TabGara,MATCH(C14,GaraI:GaraF,0),10)=0,2,""),"")</f>
        <v/>
      </c>
      <c r="AG14" s="137"/>
      <c r="AI14" s="138" t="n">
        <v>12</v>
      </c>
      <c r="AJ14" s="139" t="s">
        <v>114</v>
      </c>
      <c r="AK14" s="140" t="str">
        <f aca="true">OFFSET(TabPiloti,MATCH(AJ14,PilotiI:PilotiF,0),2)</f>
        <v>Toyota 1</v>
      </c>
      <c r="AL14" s="140" t="str">
        <f aca="true">OFFSET(TabPiloti,MATCH(AJ14,PilotiI:PilotiF,0),3)</f>
        <v>Toyota 1</v>
      </c>
      <c r="AM14" s="139"/>
      <c r="AN14" s="170" t="s">
        <v>200</v>
      </c>
      <c r="AO14" s="142" t="n">
        <f aca="false">AO13-2</f>
        <v>24</v>
      </c>
      <c r="AP14" s="143" t="n">
        <f aca="true">OFFSET(TabQual,MATCH(AJ14,QualI:QualF,0),1)-AI14</f>
        <v>-3</v>
      </c>
      <c r="AQ14" s="144"/>
      <c r="AR14" s="138" t="n">
        <f aca="false">AR13-1</f>
        <v>13</v>
      </c>
      <c r="AS14" s="143" t="s">
        <v>172</v>
      </c>
      <c r="AT14" s="143" t="n">
        <v>62</v>
      </c>
      <c r="AU14" s="143"/>
      <c r="AV14" s="143" t="s">
        <v>172</v>
      </c>
      <c r="AW14" s="144"/>
      <c r="AX14" s="176"/>
      <c r="AY14" s="145" t="s">
        <v>126</v>
      </c>
      <c r="AZ14" s="143" t="n">
        <v>12</v>
      </c>
      <c r="BA14" s="143"/>
      <c r="BB14" s="140" t="str">
        <f aca="true">OFFSET(TabPiloti,MATCH(AY14,PilotiI:PilotiF,0),2)</f>
        <v>Red Bull 1</v>
      </c>
      <c r="BC14" s="140" t="str">
        <f aca="true">OFFSET(TabPiloti,MATCH(AY14,PilotiI:PilotiF,0),3)</f>
        <v>Cosworth-R 1</v>
      </c>
      <c r="BD14" s="146" t="n">
        <f aca="false">BD13-1</f>
        <v>13</v>
      </c>
      <c r="BE14" s="0"/>
      <c r="BF14" s="174" t="n">
        <v>12</v>
      </c>
      <c r="BG14" s="168" t="s">
        <v>151</v>
      </c>
      <c r="BH14" s="168" t="s">
        <v>162</v>
      </c>
      <c r="BI14" s="169" t="s">
        <v>125</v>
      </c>
      <c r="BJ14" s="150" t="n">
        <f aca="true">OFFSET(TabQual,MATCH(BG14,QualI:QualF,0),1)</f>
        <v>11</v>
      </c>
      <c r="BK14" s="36" t="n">
        <v>9</v>
      </c>
      <c r="BL14" s="37"/>
      <c r="BM14" s="37"/>
      <c r="BN14" s="151"/>
      <c r="BP14" s="152" t="str">
        <f aca="false">IF(MATCH(BQ14,$BK$3:$BK$26,0)&gt;0,"","X")</f>
        <v/>
      </c>
      <c r="BQ14" s="151" t="n">
        <f aca="false">BQ13+1</f>
        <v>12</v>
      </c>
    </row>
    <row r="15" s="15" customFormat="true" ht="18.95" hidden="false" customHeight="true" outlineLevel="0" collapsed="false">
      <c r="A15" s="119" t="n">
        <v>14</v>
      </c>
      <c r="B15" s="171" t="s">
        <v>39</v>
      </c>
      <c r="C15" s="120" t="s">
        <v>112</v>
      </c>
      <c r="D15" s="120" t="s">
        <v>163</v>
      </c>
      <c r="E15" s="177" t="s">
        <v>144</v>
      </c>
      <c r="F15" s="122" t="n">
        <f aca="false">SUM(G15:I15)</f>
        <v>22</v>
      </c>
      <c r="G15" s="123" t="n">
        <f aca="true">OFFSET(TabQual,MATCH(C15,QualI:QualF,0),5)</f>
        <v>5</v>
      </c>
      <c r="H15" s="123" t="n">
        <f aca="true">OFFSET(TabQual,MATCH(D15,QualTI:QualTF,0),5)</f>
        <v>6</v>
      </c>
      <c r="I15" s="124" t="n">
        <f aca="true">OFFSET(TabQual,MATCH(E15,QualMI:QualMF,0),5)</f>
        <v>11</v>
      </c>
      <c r="J15" s="125" t="n">
        <f aca="false">K15+P15+U15+Z15</f>
        <v>121</v>
      </c>
      <c r="K15" s="126" t="n">
        <f aca="false">SUM(L15:O15)</f>
        <v>78</v>
      </c>
      <c r="L15" s="127" t="n">
        <f aca="true">OFFSET(TabGara,MATCH(C15,GaraI:GaraF,0),6)</f>
        <v>42</v>
      </c>
      <c r="M15" s="127" t="n">
        <f aca="true">IF(OFFSET(TabGara,MATCH(C15,GaraI:GaraF,0),7)&gt;0,OFFSET(TabGara,MATCH(C15,GaraI:GaraF,0),7)*2,"")</f>
        <v>34</v>
      </c>
      <c r="N15" s="127" t="str">
        <f aca="true">IF(OFFSET(TabGara,MATCH(C15,GaraI:GaraF,0),8)="X",-15,"")</f>
        <v/>
      </c>
      <c r="O15" s="128" t="n">
        <f aca="true">(OFFSET(TabPiloti,MATCH(C15,PilotiI:PilotiF,0),4)-OFFSET(TabPiloti,MATCH(C15,PilotiI:PilotiF,0),5))*2</f>
        <v>2</v>
      </c>
      <c r="P15" s="129" t="n">
        <f aca="false">SUM(Q15:T15)</f>
        <v>9</v>
      </c>
      <c r="Q15" s="130" t="n">
        <f aca="true">OFFSET(TabGara,MATCH(D15,GaraTI:GaraTF,0),9)</f>
        <v>9</v>
      </c>
      <c r="R15" s="130" t="n">
        <f aca="true">ROUNDDOWN(OFFSET(TabGara,MATCH(D15,GaraTI:GaraTF,0),11)/5,0)</f>
        <v>7</v>
      </c>
      <c r="S15" s="130" t="n">
        <f aca="true">IF(OFFSET(TabGara,MATCH(D15,GaraTI:GaraTF,0),13)="X",-7,"")</f>
        <v>-7</v>
      </c>
      <c r="T15" s="131" t="str">
        <f aca="true">IF(OFFSET(TabGara,MATCH(D15,GaraTI:GaraTF,0),10)=0,IF(OFFSET(TabGara,MATCH(D16,GaraTI:GaraTF,0),10)=0,2,""),"")</f>
        <v/>
      </c>
      <c r="U15" s="132" t="n">
        <f aca="false">SUM(V15:Y15)</f>
        <v>34</v>
      </c>
      <c r="V15" s="133" t="n">
        <f aca="true">OFFSET(TabGara,MATCH(E15,GaraMI:GaraMF,0),9)</f>
        <v>20</v>
      </c>
      <c r="W15" s="133" t="n">
        <f aca="true">ROUNDDOWN(OFFSET(TabGara,MATCH(E15,GaraMI:GaraMF,0),11)/5,0)</f>
        <v>14</v>
      </c>
      <c r="X15" s="133" t="str">
        <f aca="true">IF(OFFSET(TabGara,MATCH(E15,GaraMI:GaraMF,0),14)="X",-7,"")</f>
        <v/>
      </c>
      <c r="Y15" s="134" t="str">
        <f aca="true">IF(OFFSET(TabGara,MATCH(E15,GaraMI:GaraMF,0),10)=0,IF(OFFSET(TabGara,MATCH(E16,GaraMI:GaraMF,0),10)=0,2,""),"")</f>
        <v/>
      </c>
      <c r="Z15" s="135" t="n">
        <f aca="false">SUM(AA15:AG15)</f>
        <v>0</v>
      </c>
      <c r="AA15" s="136"/>
      <c r="AB15" s="136"/>
      <c r="AC15" s="136"/>
      <c r="AD15" s="136"/>
      <c r="AE15" s="136" t="str">
        <f aca="true">IF(OFFSET(TabGara,MATCH(E15,GaraMI:GaraMF,0),10)=0,IF(OFFSET(TabGara,MATCH(D15,GaraTI:GaraTF,0),10)=0,10,""),"")</f>
        <v/>
      </c>
      <c r="AF15" s="136" t="str">
        <f aca="true">IF(OFFSET(TabGara,MATCH(C15,GaraI:GaraF,0),10)=0,IF(OFFSET(TabGara,MATCH(C16,GaraI:GaraF,0),10)=0,2,""),"")</f>
        <v/>
      </c>
      <c r="AG15" s="137"/>
      <c r="AI15" s="157" t="n">
        <v>13</v>
      </c>
      <c r="AJ15" s="158" t="s">
        <v>121</v>
      </c>
      <c r="AK15" s="159" t="str">
        <f aca="true">OFFSET(TabPiloti,MATCH(AJ15,PilotiI:PilotiF,0),2)</f>
        <v>BAR 1</v>
      </c>
      <c r="AL15" s="159" t="str">
        <f aca="true">OFFSET(TabPiloti,MATCH(AJ15,PilotiI:PilotiF,0),3)</f>
        <v>Honda 1</v>
      </c>
      <c r="AM15" s="158"/>
      <c r="AN15" s="178" t="s">
        <v>80</v>
      </c>
      <c r="AO15" s="161" t="n">
        <f aca="false">AO14-2</f>
        <v>22</v>
      </c>
      <c r="AP15" s="162" t="n">
        <f aca="true">OFFSET(TabQual,MATCH(AJ15,QualI:QualF,0),1)-AI15</f>
        <v>-12</v>
      </c>
      <c r="AQ15" s="163" t="s">
        <v>172</v>
      </c>
      <c r="AR15" s="164" t="n">
        <f aca="false">AR14-1</f>
        <v>12</v>
      </c>
      <c r="AS15" s="162" t="s">
        <v>172</v>
      </c>
      <c r="AT15" s="179" t="n">
        <v>46</v>
      </c>
      <c r="AU15" s="162"/>
      <c r="AV15" s="162"/>
      <c r="AW15" s="163"/>
      <c r="AX15" s="176"/>
      <c r="AY15" s="165" t="s">
        <v>115</v>
      </c>
      <c r="AZ15" s="166" t="n">
        <v>13</v>
      </c>
      <c r="BA15" s="166"/>
      <c r="BB15" s="159" t="str">
        <f aca="true">OFFSET(TabPiloti,MATCH(AY15,PilotiI:PilotiF,0),2)</f>
        <v>Williams 2</v>
      </c>
      <c r="BC15" s="159" t="str">
        <f aca="true">OFFSET(TabPiloti,MATCH(AY15,PilotiI:PilotiF,0),3)</f>
        <v>BMW 2</v>
      </c>
      <c r="BD15" s="167" t="n">
        <f aca="false">BD14-1</f>
        <v>12</v>
      </c>
      <c r="BE15" s="0"/>
      <c r="BF15" s="147" t="n">
        <v>14</v>
      </c>
      <c r="BG15" s="148" t="s">
        <v>126</v>
      </c>
      <c r="BH15" s="148" t="s">
        <v>145</v>
      </c>
      <c r="BI15" s="149" t="s">
        <v>133</v>
      </c>
      <c r="BJ15" s="150" t="n">
        <f aca="true">OFFSET(TabQual,MATCH(BG15,QualI:QualF,0),1)</f>
        <v>12</v>
      </c>
      <c r="BK15" s="36" t="n">
        <v>11</v>
      </c>
      <c r="BL15" s="37"/>
      <c r="BM15" s="37"/>
      <c r="BN15" s="151"/>
      <c r="BP15" s="152" t="str">
        <f aca="false">IF(MATCH(BQ15,$BK$3:$BK$26,0)&gt;0,"","X")</f>
        <v/>
      </c>
      <c r="BQ15" s="151" t="n">
        <f aca="false">BQ14+1</f>
        <v>13</v>
      </c>
    </row>
    <row r="16" s="15" customFormat="true" ht="18.95" hidden="false" customHeight="true" outlineLevel="0" collapsed="false">
      <c r="A16" s="119" t="n">
        <v>15</v>
      </c>
      <c r="B16" s="171"/>
      <c r="C16" s="120" t="s">
        <v>129</v>
      </c>
      <c r="D16" s="120" t="s">
        <v>130</v>
      </c>
      <c r="E16" s="177" t="s">
        <v>131</v>
      </c>
      <c r="F16" s="122" t="n">
        <f aca="false">SUM(G16:I16)</f>
        <v>57</v>
      </c>
      <c r="G16" s="123" t="n">
        <f aca="true">OFFSET(TabQual,MATCH(C16,QualI:QualF,0),5)</f>
        <v>19</v>
      </c>
      <c r="H16" s="123" t="n">
        <f aca="true">OFFSET(TabQual,MATCH(D16,QualTI:QualTF,0),5)</f>
        <v>19</v>
      </c>
      <c r="I16" s="124" t="n">
        <f aca="true">OFFSET(TabQual,MATCH(E16,QualMI:QualMF,0),5)</f>
        <v>19</v>
      </c>
      <c r="J16" s="125" t="n">
        <f aca="false">K16+P16+U16+Z16</f>
        <v>49</v>
      </c>
      <c r="K16" s="126" t="n">
        <f aca="false">SUM(L16:O16)</f>
        <v>14</v>
      </c>
      <c r="L16" s="127" t="n">
        <f aca="true">OFFSET(TabGara,MATCH(C16,GaraI:GaraF,0),6)</f>
        <v>18</v>
      </c>
      <c r="M16" s="127" t="str">
        <f aca="true">IF(OFFSET(TabGara,MATCH(C16,GaraI:GaraF,0),7)&gt;0,OFFSET(TabGara,MATCH(C16,GaraI:GaraF,0),7)*2,"")</f>
        <v/>
      </c>
      <c r="N16" s="127" t="str">
        <f aca="true">IF(OFFSET(TabGara,MATCH(C16,GaraI:GaraF,0),8)="X",-15,"")</f>
        <v/>
      </c>
      <c r="O16" s="128" t="n">
        <f aca="true">(OFFSET(TabPiloti,MATCH(C16,PilotiI:PilotiF,0),4)-OFFSET(TabPiloti,MATCH(C16,PilotiI:PilotiF,0),5))*2</f>
        <v>-4</v>
      </c>
      <c r="P16" s="129" t="n">
        <f aca="false">SUM(Q16:T16)</f>
        <v>11</v>
      </c>
      <c r="Q16" s="130" t="n">
        <f aca="true">OFFSET(TabGara,MATCH(D16,GaraTI:GaraTF,0),9)</f>
        <v>10</v>
      </c>
      <c r="R16" s="130" t="n">
        <f aca="true">ROUNDDOWN(OFFSET(TabGara,MATCH(D16,GaraTI:GaraTF,0),11)/5,0)</f>
        <v>8</v>
      </c>
      <c r="S16" s="130" t="n">
        <f aca="true">IF(OFFSET(TabGara,MATCH(D16,GaraTI:GaraTF,0),13)="X",-7,"")</f>
        <v>-7</v>
      </c>
      <c r="T16" s="131" t="str">
        <f aca="true">IF(OFFSET(TabGara,MATCH(D15,GaraTI:GaraTF,0),10)=0,IF(OFFSET(TabGara,MATCH(D16,GaraTI:GaraTF,0),10)=0,2,""),"")</f>
        <v/>
      </c>
      <c r="U16" s="132" t="n">
        <f aca="false">SUM(V16:Y16)</f>
        <v>18</v>
      </c>
      <c r="V16" s="133" t="n">
        <f aca="true">OFFSET(TabGara,MATCH(E16,GaraMI:GaraMF,0),9)</f>
        <v>10</v>
      </c>
      <c r="W16" s="133" t="n">
        <f aca="true">ROUNDDOWN(OFFSET(TabGara,MATCH(E16,GaraMI:GaraMF,0),11)/5,0)</f>
        <v>8</v>
      </c>
      <c r="X16" s="133" t="str">
        <f aca="true">IF(OFFSET(TabGara,MATCH(E16,GaraMI:GaraMF,0),14)="X",-7,"")</f>
        <v/>
      </c>
      <c r="Y16" s="134" t="str">
        <f aca="true">IF(OFFSET(TabGara,MATCH(E15,GaraMI:GaraMF,0),10)=0,IF(OFFSET(TabGara,MATCH(E16,GaraMI:GaraMF,0),10)=0,2,""),"")</f>
        <v/>
      </c>
      <c r="Z16" s="135" t="n">
        <f aca="false">SUM(AA16:AG16)</f>
        <v>6</v>
      </c>
      <c r="AA16" s="136"/>
      <c r="AB16" s="136"/>
      <c r="AC16" s="136"/>
      <c r="AD16" s="136"/>
      <c r="AE16" s="136" t="str">
        <f aca="true">IF(OFFSET(TabGara,MATCH(E16,GaraMI:GaraMF,0),10)=0,IF(OFFSET(TabGara,MATCH(D16,GaraTI:GaraTF,0),10)=0,10,""),"")</f>
        <v/>
      </c>
      <c r="AF16" s="136" t="str">
        <f aca="true">IF(OFFSET(TabGara,MATCH(C15,GaraI:GaraF,0),10)=0,IF(OFFSET(TabGara,MATCH(C16,GaraI:GaraF,0),10)=0,2,""),"")</f>
        <v/>
      </c>
      <c r="AG16" s="137" t="n">
        <v>6</v>
      </c>
      <c r="AI16" s="138" t="n">
        <v>14</v>
      </c>
      <c r="AJ16" s="139" t="s">
        <v>115</v>
      </c>
      <c r="AK16" s="140" t="str">
        <f aca="true">OFFSET(TabPiloti,MATCH(AJ16,PilotiI:PilotiF,0),2)</f>
        <v>Williams 2</v>
      </c>
      <c r="AL16" s="140" t="str">
        <f aca="true">OFFSET(TabPiloti,MATCH(AJ16,PilotiI:PilotiF,0),3)</f>
        <v>BMW 2</v>
      </c>
      <c r="AM16" s="139"/>
      <c r="AN16" s="180" t="s">
        <v>75</v>
      </c>
      <c r="AO16" s="142" t="n">
        <f aca="false">AO15-2</f>
        <v>20</v>
      </c>
      <c r="AP16" s="143" t="n">
        <f aca="true">OFFSET(TabQual,MATCH(AJ16,QualI:QualF,0),1)-AI16</f>
        <v>-1</v>
      </c>
      <c r="AQ16" s="144"/>
      <c r="AR16" s="138" t="n">
        <f aca="false">AR15-1</f>
        <v>11</v>
      </c>
      <c r="AS16" s="143" t="s">
        <v>172</v>
      </c>
      <c r="AT16" s="181" t="n">
        <v>43</v>
      </c>
      <c r="AU16" s="143"/>
      <c r="AV16" s="143"/>
      <c r="AW16" s="144" t="s">
        <v>172</v>
      </c>
      <c r="AX16" s="176"/>
      <c r="AY16" s="145" t="s">
        <v>120</v>
      </c>
      <c r="AZ16" s="143" t="n">
        <v>14</v>
      </c>
      <c r="BA16" s="143"/>
      <c r="BB16" s="140" t="str">
        <f aca="true">OFFSET(TabPiloti,MATCH(AY16,PilotiI:PilotiF,0),2)</f>
        <v>Williams 1</v>
      </c>
      <c r="BC16" s="140" t="str">
        <f aca="true">OFFSET(TabPiloti,MATCH(AY16,PilotiI:PilotiF,0),3)</f>
        <v>BMW 1</v>
      </c>
      <c r="BD16" s="146" t="n">
        <f aca="false">BD15-1</f>
        <v>11</v>
      </c>
      <c r="BE16" s="0"/>
      <c r="BF16" s="147" t="n">
        <v>15</v>
      </c>
      <c r="BG16" s="148" t="s">
        <v>139</v>
      </c>
      <c r="BH16" s="148" t="s">
        <v>149</v>
      </c>
      <c r="BI16" s="149" t="s">
        <v>150</v>
      </c>
      <c r="BJ16" s="150" t="n">
        <f aca="true">OFFSET(TabQual,MATCH(BG16,QualI:QualF,0),1)</f>
        <v>16</v>
      </c>
      <c r="BK16" s="36" t="n">
        <v>15</v>
      </c>
      <c r="BL16" s="37"/>
      <c r="BM16" s="37"/>
      <c r="BN16" s="151"/>
      <c r="BP16" s="152" t="str">
        <f aca="false">IF(MATCH(BQ16,$BK$3:$BK$26,0)&gt;0,"","X")</f>
        <v/>
      </c>
      <c r="BQ16" s="151" t="n">
        <f aca="false">BQ15+1</f>
        <v>14</v>
      </c>
    </row>
    <row r="17" s="15" customFormat="true" ht="18.95" hidden="false" customHeight="true" outlineLevel="0" collapsed="false">
      <c r="A17" s="153" t="n">
        <v>16</v>
      </c>
      <c r="B17" s="154" t="s">
        <v>32</v>
      </c>
      <c r="C17" s="155" t="s">
        <v>120</v>
      </c>
      <c r="D17" s="172" t="s">
        <v>143</v>
      </c>
      <c r="E17" s="156" t="s">
        <v>123</v>
      </c>
      <c r="F17" s="122" t="n">
        <f aca="false">SUM(G17:I17)</f>
        <v>52</v>
      </c>
      <c r="G17" s="123" t="n">
        <f aca="true">OFFSET(TabQual,MATCH(C17,QualI:QualF,0),5)</f>
        <v>11</v>
      </c>
      <c r="H17" s="123" t="n">
        <f aca="true">OFFSET(TabQual,MATCH(D17,QualTI:QualTF,0),5)</f>
        <v>11</v>
      </c>
      <c r="I17" s="124" t="n">
        <f aca="true">OFFSET(TabQual,MATCH(E17,QualMI:QualMF,0),5)</f>
        <v>30</v>
      </c>
      <c r="J17" s="125" t="n">
        <f aca="false">K17+P17+U17+Z17</f>
        <v>119</v>
      </c>
      <c r="K17" s="126" t="n">
        <f aca="false">SUM(L17:O17)</f>
        <v>56</v>
      </c>
      <c r="L17" s="127" t="n">
        <f aca="true">OFFSET(TabGara,MATCH(C17,GaraI:GaraF,0),6)</f>
        <v>38</v>
      </c>
      <c r="M17" s="127" t="n">
        <f aca="true">IF(OFFSET(TabGara,MATCH(C17,GaraI:GaraF,0),7)&gt;0,OFFSET(TabGara,MATCH(C17,GaraI:GaraF,0),7)*2,"")</f>
        <v>18</v>
      </c>
      <c r="N17" s="127" t="str">
        <f aca="true">IF(OFFSET(TabGara,MATCH(C17,GaraI:GaraF,0),8)="X",-15,"")</f>
        <v/>
      </c>
      <c r="O17" s="128" t="n">
        <f aca="true">(OFFSET(TabPiloti,MATCH(C17,PilotiI:PilotiF,0),4)-OFFSET(TabPiloti,MATCH(C17,PilotiI:PilotiF,0),5))*2</f>
        <v>0</v>
      </c>
      <c r="P17" s="129" t="n">
        <f aca="false">SUM(Q17:T17)</f>
        <v>34</v>
      </c>
      <c r="Q17" s="130" t="n">
        <f aca="true">OFFSET(TabGara,MATCH(D17,GaraTI:GaraTF,0),9)</f>
        <v>20</v>
      </c>
      <c r="R17" s="130" t="n">
        <f aca="true">ROUNDDOWN(OFFSET(TabGara,MATCH(D17,GaraTI:GaraTF,0),11)/5,0)</f>
        <v>14</v>
      </c>
      <c r="S17" s="130" t="str">
        <f aca="true">IF(OFFSET(TabGara,MATCH(D17,GaraTI:GaraTF,0),13)="X",-7,"")</f>
        <v/>
      </c>
      <c r="T17" s="131" t="str">
        <f aca="true">IF(OFFSET(TabGara,MATCH(D17,GaraTI:GaraTF,0),10)=0,IF(OFFSET(TabGara,MATCH(D18,GaraTI:GaraTF,0),10)=0,2,""),"")</f>
        <v/>
      </c>
      <c r="U17" s="132" t="n">
        <f aca="false">SUM(V17:Y17)</f>
        <v>21</v>
      </c>
      <c r="V17" s="133" t="n">
        <f aca="true">OFFSET(TabGara,MATCH(E17,GaraMI:GaraMF,0),9)</f>
        <v>12</v>
      </c>
      <c r="W17" s="133" t="n">
        <f aca="true">ROUNDDOWN(OFFSET(TabGara,MATCH(E17,GaraMI:GaraMF,0),11)/5,0)</f>
        <v>9</v>
      </c>
      <c r="X17" s="133" t="str">
        <f aca="true">IF(OFFSET(TabGara,MATCH(E17,GaraMI:GaraMF,0),14)="X",-7,"")</f>
        <v/>
      </c>
      <c r="Y17" s="134" t="str">
        <f aca="true">IF(OFFSET(TabGara,MATCH(E17,GaraMI:GaraMF,0),10)=0,IF(OFFSET(TabGara,MATCH(E18,GaraMI:GaraMF,0),10)=0,2,""),"")</f>
        <v/>
      </c>
      <c r="Z17" s="135" t="n">
        <f aca="false">SUM(AA17:AG17)</f>
        <v>8</v>
      </c>
      <c r="AA17" s="136"/>
      <c r="AB17" s="136"/>
      <c r="AC17" s="136"/>
      <c r="AD17" s="136"/>
      <c r="AE17" s="136" t="str">
        <f aca="true">IF(OFFSET(TabGara,MATCH(E17,GaraMI:GaraMF,0),10)=0,IF(OFFSET(TabGara,MATCH(D17,GaraTI:GaraTF,0),10)=0,10,""),"")</f>
        <v/>
      </c>
      <c r="AF17" s="136" t="n">
        <f aca="true">IF(OFFSET(TabGara,MATCH(C17,GaraI:GaraF,0),10)=0,IF(OFFSET(TabGara,MATCH(C18,GaraI:GaraF,0),10)=0,2,""),"")</f>
        <v>2</v>
      </c>
      <c r="AG17" s="137" t="n">
        <v>6</v>
      </c>
      <c r="AI17" s="157" t="n">
        <v>15</v>
      </c>
      <c r="AJ17" s="158" t="s">
        <v>129</v>
      </c>
      <c r="AK17" s="159" t="str">
        <f aca="true">OFFSET(TabPiloti,MATCH(AJ17,PilotiI:PilotiF,0),2)</f>
        <v>BAR 2</v>
      </c>
      <c r="AL17" s="159" t="str">
        <f aca="true">OFFSET(TabPiloti,MATCH(AJ17,PilotiI:PilotiF,0),3)</f>
        <v>Honda 2</v>
      </c>
      <c r="AM17" s="182"/>
      <c r="AN17" s="183" t="s">
        <v>200</v>
      </c>
      <c r="AO17" s="161" t="n">
        <f aca="false">AO16-2</f>
        <v>18</v>
      </c>
      <c r="AP17" s="162" t="n">
        <f aca="true">OFFSET(TabQual,MATCH(AJ17,QualI:QualF,0),1)-AI17</f>
        <v>-9</v>
      </c>
      <c r="AQ17" s="163"/>
      <c r="AR17" s="164" t="n">
        <f aca="false">AR16-1</f>
        <v>10</v>
      </c>
      <c r="AS17" s="162" t="s">
        <v>172</v>
      </c>
      <c r="AT17" s="37" t="n">
        <v>40</v>
      </c>
      <c r="AU17" s="162"/>
      <c r="AV17" s="162" t="s">
        <v>172</v>
      </c>
      <c r="AW17" s="163"/>
      <c r="AX17" s="176"/>
      <c r="AY17" s="165" t="s">
        <v>157</v>
      </c>
      <c r="AZ17" s="166" t="n">
        <v>15</v>
      </c>
      <c r="BA17" s="166"/>
      <c r="BB17" s="159" t="str">
        <f aca="true">OFFSET(TabPiloti,MATCH(AY17,PilotiI:PilotiF,0),2)</f>
        <v>Minardi 2</v>
      </c>
      <c r="BC17" s="159" t="str">
        <f aca="true">OFFSET(TabPiloti,MATCH(AY17,PilotiI:PilotiF,0),3)</f>
        <v>Cosworth-M 2</v>
      </c>
      <c r="BD17" s="167" t="n">
        <f aca="false">BD16-1</f>
        <v>10</v>
      </c>
      <c r="BE17" s="0"/>
      <c r="BF17" s="174" t="n">
        <v>16</v>
      </c>
      <c r="BG17" s="168" t="s">
        <v>114</v>
      </c>
      <c r="BH17" s="168" t="s">
        <v>166</v>
      </c>
      <c r="BI17" s="169" t="s">
        <v>166</v>
      </c>
      <c r="BJ17" s="150" t="n">
        <f aca="true">OFFSET(TabQual,MATCH(BG17,QualI:QualF,0),1)</f>
        <v>9</v>
      </c>
      <c r="BK17" s="36" t="n">
        <v>7</v>
      </c>
      <c r="BL17" s="37"/>
      <c r="BM17" s="37"/>
      <c r="BN17" s="151"/>
      <c r="BP17" s="152" t="str">
        <f aca="false">IF(MATCH(BQ17,$BK$3:$BK$26,0)&gt;0,"","X")</f>
        <v/>
      </c>
      <c r="BQ17" s="151" t="n">
        <f aca="false">BQ16+1</f>
        <v>15</v>
      </c>
    </row>
    <row r="18" s="15" customFormat="true" ht="18.95" hidden="false" customHeight="true" outlineLevel="0" collapsed="false">
      <c r="A18" s="153" t="n">
        <v>17</v>
      </c>
      <c r="B18" s="154"/>
      <c r="C18" s="155" t="s">
        <v>164</v>
      </c>
      <c r="D18" s="172" t="s">
        <v>167</v>
      </c>
      <c r="E18" s="156" t="s">
        <v>168</v>
      </c>
      <c r="F18" s="122" t="n">
        <f aca="false">SUM(G18:I18)</f>
        <v>23</v>
      </c>
      <c r="G18" s="123" t="n">
        <f aca="true">OFFSET(TabQual,MATCH(C18,QualI:QualF,0),5)</f>
        <v>7</v>
      </c>
      <c r="H18" s="123" t="n">
        <f aca="true">OFFSET(TabQual,MATCH(D18,QualTI:QualTF,0),5)</f>
        <v>8</v>
      </c>
      <c r="I18" s="124" t="n">
        <f aca="true">OFFSET(TabQual,MATCH(E18,QualMI:QualMF,0),5)</f>
        <v>8</v>
      </c>
      <c r="J18" s="125" t="n">
        <f aca="false">K18+P18+U18+Z18</f>
        <v>62</v>
      </c>
      <c r="K18" s="126" t="n">
        <f aca="false">SUM(L18:O18)</f>
        <v>40</v>
      </c>
      <c r="L18" s="127" t="n">
        <f aca="true">OFFSET(TabGara,MATCH(C18,GaraI:GaraF,0),6)</f>
        <v>28</v>
      </c>
      <c r="M18" s="127" t="n">
        <f aca="true">IF(OFFSET(TabGara,MATCH(C18,GaraI:GaraF,0),7)&gt;0,OFFSET(TabGara,MATCH(C18,GaraI:GaraF,0),7)*2,"")</f>
        <v>16</v>
      </c>
      <c r="N18" s="127" t="str">
        <f aca="true">IF(OFFSET(TabGara,MATCH(C18,GaraI:GaraF,0),8)="X",-15,"")</f>
        <v/>
      </c>
      <c r="O18" s="128" t="n">
        <f aca="true">(OFFSET(TabPiloti,MATCH(C18,PilotiI:PilotiF,0),4)-OFFSET(TabPiloti,MATCH(C18,PilotiI:PilotiF,0),5))*2</f>
        <v>-4</v>
      </c>
      <c r="P18" s="129" t="n">
        <f aca="false">SUM(Q18:T18)</f>
        <v>10</v>
      </c>
      <c r="Q18" s="130" t="n">
        <f aca="true">OFFSET(TabGara,MATCH(D18,GaraTI:GaraTF,0),9)</f>
        <v>6</v>
      </c>
      <c r="R18" s="130" t="n">
        <f aca="true">ROUNDDOWN(OFFSET(TabGara,MATCH(D18,GaraTI:GaraTF,0),11)/5,0)</f>
        <v>4</v>
      </c>
      <c r="S18" s="130" t="str">
        <f aca="true">IF(OFFSET(TabGara,MATCH(D18,GaraTI:GaraTF,0),13)="X",-7,"")</f>
        <v/>
      </c>
      <c r="T18" s="131" t="str">
        <f aca="true">IF(OFFSET(TabGara,MATCH(D17,GaraTI:GaraTF,0),10)=0,IF(OFFSET(TabGara,MATCH(D18,GaraTI:GaraTF,0),10)=0,2,""),"")</f>
        <v/>
      </c>
      <c r="U18" s="132" t="n">
        <f aca="false">SUM(V18:Y18)</f>
        <v>10</v>
      </c>
      <c r="V18" s="133" t="n">
        <f aca="true">OFFSET(TabGara,MATCH(E18,GaraMI:GaraMF,0),9)</f>
        <v>6</v>
      </c>
      <c r="W18" s="133" t="n">
        <f aca="true">ROUNDDOWN(OFFSET(TabGara,MATCH(E18,GaraMI:GaraMF,0),11)/5,0)</f>
        <v>4</v>
      </c>
      <c r="X18" s="133" t="str">
        <f aca="true">IF(OFFSET(TabGara,MATCH(E18,GaraMI:GaraMF,0),14)="X",-7,"")</f>
        <v/>
      </c>
      <c r="Y18" s="134" t="str">
        <f aca="true">IF(OFFSET(TabGara,MATCH(E17,GaraMI:GaraMF,0),10)=0,IF(OFFSET(TabGara,MATCH(E18,GaraMI:GaraMF,0),10)=0,2,""),"")</f>
        <v/>
      </c>
      <c r="Z18" s="135" t="n">
        <f aca="false">SUM(AA18:AG18)</f>
        <v>2</v>
      </c>
      <c r="AA18" s="136"/>
      <c r="AB18" s="136"/>
      <c r="AC18" s="136"/>
      <c r="AD18" s="136"/>
      <c r="AE18" s="136" t="str">
        <f aca="true">IF(OFFSET(TabGara,MATCH(E18,GaraMI:GaraMF,0),10)=0,IF(OFFSET(TabGara,MATCH(D18,GaraTI:GaraTF,0),10)=0,10,""),"")</f>
        <v/>
      </c>
      <c r="AF18" s="136" t="n">
        <f aca="true">IF(OFFSET(TabGara,MATCH(C17,GaraI:GaraF,0),10)=0,IF(OFFSET(TabGara,MATCH(C18,GaraI:GaraF,0),10)=0,2,""),"")</f>
        <v>2</v>
      </c>
      <c r="AG18" s="137"/>
      <c r="AI18" s="138" t="n">
        <v>16</v>
      </c>
      <c r="AJ18" s="139" t="s">
        <v>109</v>
      </c>
      <c r="AK18" s="140" t="str">
        <f aca="true">OFFSET(TabPiloti,MATCH(AJ18,PilotiI:PilotiF,0),2)</f>
        <v>Minardi 1</v>
      </c>
      <c r="AL18" s="140" t="str">
        <f aca="true">OFFSET(TabPiloti,MATCH(AJ18,PilotiI:PilotiF,0),3)</f>
        <v>Cosworth-M 1</v>
      </c>
      <c r="AM18" s="184"/>
      <c r="AN18" s="185" t="s">
        <v>256</v>
      </c>
      <c r="AO18" s="142" t="n">
        <f aca="false">AO17-2</f>
        <v>16</v>
      </c>
      <c r="AP18" s="143" t="n">
        <f aca="true">OFFSET(TabQual,MATCH(AJ18,QualI:QualF,0),1)-AI18</f>
        <v>3</v>
      </c>
      <c r="AQ18" s="144"/>
      <c r="AR18" s="138" t="n">
        <f aca="false">AR17-1</f>
        <v>9</v>
      </c>
      <c r="AS18" s="143" t="s">
        <v>172</v>
      </c>
      <c r="AT18" s="181" t="n">
        <v>39</v>
      </c>
      <c r="AU18" s="143"/>
      <c r="AV18" s="143" t="s">
        <v>172</v>
      </c>
      <c r="AW18" s="144"/>
      <c r="AX18" s="176"/>
      <c r="AY18" s="145" t="s">
        <v>139</v>
      </c>
      <c r="AZ18" s="143" t="n">
        <v>16</v>
      </c>
      <c r="BA18" s="143"/>
      <c r="BB18" s="140" t="str">
        <f aca="true">OFFSET(TabPiloti,MATCH(AY18,PilotiI:PilotiF,0),2)</f>
        <v>Red Bull 2</v>
      </c>
      <c r="BC18" s="140" t="str">
        <f aca="true">OFFSET(TabPiloti,MATCH(AY18,PilotiI:PilotiF,0),3)</f>
        <v>Cosworth-R 2</v>
      </c>
      <c r="BD18" s="146" t="n">
        <f aca="false">BD17-1</f>
        <v>9</v>
      </c>
      <c r="BE18" s="0"/>
      <c r="BF18" s="174" t="n">
        <v>17</v>
      </c>
      <c r="BG18" s="168" t="s">
        <v>124</v>
      </c>
      <c r="BH18" s="168" t="s">
        <v>111</v>
      </c>
      <c r="BI18" s="169" t="s">
        <v>111</v>
      </c>
      <c r="BJ18" s="150" t="n">
        <f aca="true">OFFSET(TabQual,MATCH(BG18,QualI:QualF,0),1)</f>
        <v>10</v>
      </c>
      <c r="BK18" s="36" t="n">
        <v>12</v>
      </c>
      <c r="BL18" s="37"/>
      <c r="BM18" s="37"/>
      <c r="BN18" s="151"/>
      <c r="BP18" s="152" t="str">
        <f aca="false">IF(MATCH(BQ18,$BK$3:$BK$26,0)&gt;0,"","X")</f>
        <v/>
      </c>
      <c r="BQ18" s="151" t="n">
        <f aca="false">BQ17+1</f>
        <v>16</v>
      </c>
    </row>
    <row r="19" s="15" customFormat="true" ht="18.95" hidden="false" customHeight="true" outlineLevel="0" collapsed="false">
      <c r="A19" s="119" t="n">
        <v>18</v>
      </c>
      <c r="B19" s="171" t="s">
        <v>21</v>
      </c>
      <c r="C19" s="120" t="s">
        <v>121</v>
      </c>
      <c r="D19" s="120" t="s">
        <v>135</v>
      </c>
      <c r="E19" s="121" t="s">
        <v>135</v>
      </c>
      <c r="F19" s="122" t="n">
        <f aca="false">SUM(G19:I19)</f>
        <v>74</v>
      </c>
      <c r="G19" s="123" t="n">
        <f aca="true">OFFSET(TabQual,MATCH(C19,QualI:QualF,0),5)</f>
        <v>30</v>
      </c>
      <c r="H19" s="123" t="n">
        <f aca="true">OFFSET(TabQual,MATCH(D19,QualTI:QualTF,0),5)</f>
        <v>22</v>
      </c>
      <c r="I19" s="124" t="n">
        <f aca="true">OFFSET(TabQual,MATCH(E19,QualMI:QualMF,0),5)</f>
        <v>22</v>
      </c>
      <c r="J19" s="125" t="n">
        <f aca="false">K19+P19+U19+Z19</f>
        <v>47</v>
      </c>
      <c r="K19" s="126" t="n">
        <f aca="false">SUM(L19:O19)</f>
        <v>3</v>
      </c>
      <c r="L19" s="127" t="n">
        <f aca="true">OFFSET(TabGara,MATCH(C19,GaraI:GaraF,0),6)</f>
        <v>22</v>
      </c>
      <c r="M19" s="127" t="str">
        <f aca="true">IF(OFFSET(TabGara,MATCH(C19,GaraI:GaraF,0),7)&gt;0,OFFSET(TabGara,MATCH(C19,GaraI:GaraF,0),7)*2,"")</f>
        <v/>
      </c>
      <c r="N19" s="127" t="n">
        <f aca="true">IF(OFFSET(TabGara,MATCH(C19,GaraI:GaraF,0),8)="X",-15,"")</f>
        <v>-15</v>
      </c>
      <c r="O19" s="128" t="n">
        <f aca="true">(OFFSET(TabPiloti,MATCH(C19,PilotiI:PilotiF,0),4)-OFFSET(TabPiloti,MATCH(C19,PilotiI:PilotiF,0),5))*2</f>
        <v>-4</v>
      </c>
      <c r="P19" s="129" t="n">
        <f aca="false">SUM(Q19:T19)</f>
        <v>8</v>
      </c>
      <c r="Q19" s="130" t="n">
        <f aca="true">OFFSET(TabGara,MATCH(D19,GaraTI:GaraTF,0),9)</f>
        <v>8</v>
      </c>
      <c r="R19" s="130" t="n">
        <f aca="true">ROUNDDOWN(OFFSET(TabGara,MATCH(D19,GaraTI:GaraTF,0),11)/5,0)</f>
        <v>7</v>
      </c>
      <c r="S19" s="130" t="n">
        <f aca="true">IF(OFFSET(TabGara,MATCH(D19,GaraTI:GaraTF,0),13)="X",-7,"")</f>
        <v>-7</v>
      </c>
      <c r="T19" s="131" t="str">
        <f aca="true">IF(OFFSET(TabGara,MATCH(D19,GaraTI:GaraTF,0),10)=0,IF(OFFSET(TabGara,MATCH(D20,GaraTI:GaraTF,0),10)=0,2,""),"")</f>
        <v/>
      </c>
      <c r="U19" s="132" t="n">
        <f aca="false">SUM(V19:Y19)</f>
        <v>15</v>
      </c>
      <c r="V19" s="133" t="n">
        <f aca="true">OFFSET(TabGara,MATCH(E19,GaraMI:GaraMF,0),9)</f>
        <v>8</v>
      </c>
      <c r="W19" s="133" t="n">
        <f aca="true">ROUNDDOWN(OFFSET(TabGara,MATCH(E19,GaraMI:GaraMF,0),11)/5,0)</f>
        <v>7</v>
      </c>
      <c r="X19" s="133" t="str">
        <f aca="true">IF(OFFSET(TabGara,MATCH(E19,GaraMI:GaraMF,0),14)="X",-7,"")</f>
        <v/>
      </c>
      <c r="Y19" s="134" t="str">
        <f aca="true">IF(OFFSET(TabGara,MATCH(E19,GaraMI:GaraMF,0),10)=0,IF(OFFSET(TabGara,MATCH(E20,GaraMI:GaraMF,0),10)=0,2,""),"")</f>
        <v/>
      </c>
      <c r="Z19" s="135" t="n">
        <f aca="false">SUM(AA19:AG19)</f>
        <v>21</v>
      </c>
      <c r="AA19" s="136"/>
      <c r="AB19" s="136"/>
      <c r="AC19" s="136"/>
      <c r="AD19" s="136"/>
      <c r="AE19" s="136" t="str">
        <f aca="true">IF(OFFSET(TabGara,MATCH(E19,GaraMI:GaraMF,0),10)=0,IF(OFFSET(TabGara,MATCH(D19,GaraTI:GaraTF,0),10)=0,10,""),"")</f>
        <v/>
      </c>
      <c r="AF19" s="136" t="str">
        <f aca="true">IF(OFFSET(TabGara,MATCH(C19,GaraI:GaraF,0),10)=0,IF(OFFSET(TabGara,MATCH(C20,GaraI:GaraF,0),10)=0,2,""),"")</f>
        <v/>
      </c>
      <c r="AG19" s="137" t="n">
        <v>21</v>
      </c>
      <c r="AI19" s="157" t="n">
        <v>17</v>
      </c>
      <c r="AJ19" s="158" t="s">
        <v>118</v>
      </c>
      <c r="AK19" s="159" t="str">
        <f aca="true">OFFSET(TabPiloti,MATCH(AJ19,PilotiI:PilotiF,0),2)</f>
        <v>Renault 1</v>
      </c>
      <c r="AL19" s="159" t="str">
        <f aca="true">OFFSET(TabPiloti,MATCH(AJ19,PilotiI:PilotiF,0),3)</f>
        <v>Renault 1</v>
      </c>
      <c r="AM19" s="182"/>
      <c r="AN19" s="178" t="s">
        <v>257</v>
      </c>
      <c r="AO19" s="161" t="n">
        <f aca="false">AO18-2</f>
        <v>14</v>
      </c>
      <c r="AP19" s="162" t="n">
        <f aca="true">OFFSET(TabQual,MATCH(AJ19,QualI:QualF,0),1)-AI19</f>
        <v>-14</v>
      </c>
      <c r="AQ19" s="163"/>
      <c r="AR19" s="164" t="n">
        <f aca="false">AR18-1</f>
        <v>8</v>
      </c>
      <c r="AS19" s="162" t="s">
        <v>172</v>
      </c>
      <c r="AT19" s="37" t="n">
        <v>38</v>
      </c>
      <c r="AU19" s="162"/>
      <c r="AV19" s="162" t="s">
        <v>172</v>
      </c>
      <c r="AW19" s="163"/>
      <c r="AX19" s="176"/>
      <c r="AY19" s="165" t="s">
        <v>161</v>
      </c>
      <c r="AZ19" s="166" t="n">
        <v>17</v>
      </c>
      <c r="BA19" s="166"/>
      <c r="BB19" s="159" t="str">
        <f aca="true">OFFSET(TabPiloti,MATCH(AY19,PilotiI:PilotiF,0),2)</f>
        <v>Jordan 2</v>
      </c>
      <c r="BC19" s="159" t="str">
        <f aca="true">OFFSET(TabPiloti,MATCH(AY19,PilotiI:PilotiF,0),3)</f>
        <v>Toyota-J 2</v>
      </c>
      <c r="BD19" s="167" t="n">
        <f aca="false">BD18-1</f>
        <v>8</v>
      </c>
      <c r="BE19" s="0"/>
      <c r="BF19" s="147" t="n">
        <v>18</v>
      </c>
      <c r="BG19" s="148" t="s">
        <v>164</v>
      </c>
      <c r="BH19" s="148" t="s">
        <v>132</v>
      </c>
      <c r="BI19" s="149" t="s">
        <v>170</v>
      </c>
      <c r="BJ19" s="150" t="n">
        <f aca="true">OFFSET(TabQual,MATCH(BG19,QualI:QualF,0),1)</f>
        <v>18</v>
      </c>
      <c r="BK19" s="36" t="n">
        <v>20</v>
      </c>
      <c r="BL19" s="37"/>
      <c r="BM19" s="37"/>
      <c r="BN19" s="151"/>
      <c r="BP19" s="152" t="str">
        <f aca="false">IF(MATCH(BQ19,$BK$3:$BK$26,0)&gt;0,"","X")</f>
        <v/>
      </c>
      <c r="BQ19" s="151" t="n">
        <f aca="false">BQ18+1</f>
        <v>17</v>
      </c>
    </row>
    <row r="20" s="15" customFormat="true" ht="18.95" hidden="false" customHeight="true" outlineLevel="0" collapsed="false">
      <c r="A20" s="119" t="n">
        <v>19</v>
      </c>
      <c r="B20" s="171"/>
      <c r="C20" s="120" t="s">
        <v>161</v>
      </c>
      <c r="D20" s="120" t="s">
        <v>162</v>
      </c>
      <c r="E20" s="121" t="s">
        <v>170</v>
      </c>
      <c r="F20" s="122" t="n">
        <f aca="false">SUM(G20:I20)</f>
        <v>29</v>
      </c>
      <c r="G20" s="123" t="n">
        <f aca="true">OFFSET(TabQual,MATCH(C20,QualI:QualF,0),5)</f>
        <v>8</v>
      </c>
      <c r="H20" s="123" t="n">
        <f aca="true">OFFSET(TabQual,MATCH(D20,QualTI:QualTF,0),5)</f>
        <v>14</v>
      </c>
      <c r="I20" s="124" t="n">
        <f aca="true">OFFSET(TabQual,MATCH(E20,QualMI:QualMF,0),5)</f>
        <v>7</v>
      </c>
      <c r="J20" s="125" t="n">
        <f aca="false">K20+P20+U20+Z20</f>
        <v>66</v>
      </c>
      <c r="K20" s="126" t="n">
        <f aca="false">SUM(L20:O20)</f>
        <v>-7</v>
      </c>
      <c r="L20" s="127" t="n">
        <f aca="true">OFFSET(TabGara,MATCH(C20,GaraI:GaraF,0),6)</f>
        <v>10</v>
      </c>
      <c r="M20" s="127" t="str">
        <f aca="true">IF(OFFSET(TabGara,MATCH(C20,GaraI:GaraF,0),7)&gt;0,OFFSET(TabGara,MATCH(C20,GaraI:GaraF,0),7)*2,"")</f>
        <v/>
      </c>
      <c r="N20" s="127" t="n">
        <f aca="true">IF(OFFSET(TabGara,MATCH(C20,GaraI:GaraF,0),8)="X",-15,"")</f>
        <v>-15</v>
      </c>
      <c r="O20" s="128" t="n">
        <f aca="true">(OFFSET(TabPiloti,MATCH(C20,PilotiI:PilotiF,0),4)-OFFSET(TabPiloti,MATCH(C20,PilotiI:PilotiF,0),5))*2</f>
        <v>-2</v>
      </c>
      <c r="P20" s="129" t="n">
        <f aca="false">SUM(Q20:T20)</f>
        <v>35</v>
      </c>
      <c r="Q20" s="130" t="n">
        <f aca="true">OFFSET(TabGara,MATCH(D20,GaraTI:GaraTF,0),9)</f>
        <v>21</v>
      </c>
      <c r="R20" s="130" t="n">
        <f aca="true">ROUNDDOWN(OFFSET(TabGara,MATCH(D20,GaraTI:GaraTF,0),11)/5,0)</f>
        <v>14</v>
      </c>
      <c r="S20" s="130" t="str">
        <f aca="true">IF(OFFSET(TabGara,MATCH(D20,GaraTI:GaraTF,0),13)="X",-7,"")</f>
        <v/>
      </c>
      <c r="T20" s="131" t="str">
        <f aca="true">IF(OFFSET(TabGara,MATCH(D19,GaraTI:GaraTF,0),10)=0,IF(OFFSET(TabGara,MATCH(D20,GaraTI:GaraTF,0),10)=0,2,""),"")</f>
        <v/>
      </c>
      <c r="U20" s="132" t="n">
        <f aca="false">SUM(V20:Y20)</f>
        <v>28</v>
      </c>
      <c r="V20" s="133" t="n">
        <f aca="true">OFFSET(TabGara,MATCH(E20,GaraMI:GaraMF,0),9)</f>
        <v>15</v>
      </c>
      <c r="W20" s="133" t="n">
        <f aca="true">ROUNDDOWN(OFFSET(TabGara,MATCH(E20,GaraMI:GaraMF,0),11)/5,0)</f>
        <v>13</v>
      </c>
      <c r="X20" s="133" t="str">
        <f aca="true">IF(OFFSET(TabGara,MATCH(E20,GaraMI:GaraMF,0),14)="X",-7,"")</f>
        <v/>
      </c>
      <c r="Y20" s="134" t="str">
        <f aca="true">IF(OFFSET(TabGara,MATCH(E19,GaraMI:GaraMF,0),10)=0,IF(OFFSET(TabGara,MATCH(E20,GaraMI:GaraMF,0),10)=0,2,""),"")</f>
        <v/>
      </c>
      <c r="Z20" s="135" t="n">
        <f aca="false">SUM(AA20:AG20)</f>
        <v>10</v>
      </c>
      <c r="AA20" s="136"/>
      <c r="AB20" s="136"/>
      <c r="AC20" s="136"/>
      <c r="AD20" s="136"/>
      <c r="AE20" s="136" t="n">
        <f aca="true">IF(OFFSET(TabGara,MATCH(E20,GaraMI:GaraMF,0),10)=0,IF(OFFSET(TabGara,MATCH(D20,GaraTI:GaraTF,0),10)=0,10,""),"")</f>
        <v>10</v>
      </c>
      <c r="AF20" s="136" t="str">
        <f aca="true">IF(OFFSET(TabGara,MATCH(C19,GaraI:GaraF,0),10)=0,IF(OFFSET(TabGara,MATCH(C20,GaraI:GaraF,0),10)=0,2,""),"")</f>
        <v/>
      </c>
      <c r="AG20" s="137"/>
      <c r="AI20" s="138" t="n">
        <v>18</v>
      </c>
      <c r="AJ20" s="139" t="s">
        <v>105</v>
      </c>
      <c r="AK20" s="140" t="str">
        <f aca="true">OFFSET(TabPiloti,MATCH(AJ20,PilotiI:PilotiF,0),2)</f>
        <v>Renault 2</v>
      </c>
      <c r="AL20" s="140" t="str">
        <f aca="true">OFFSET(TabPiloti,MATCH(AJ20,PilotiI:PilotiF,0),3)</f>
        <v>Renault 2</v>
      </c>
      <c r="AM20" s="184"/>
      <c r="AN20" s="185" t="s">
        <v>256</v>
      </c>
      <c r="AO20" s="142" t="n">
        <f aca="false">AO19-2</f>
        <v>12</v>
      </c>
      <c r="AP20" s="143" t="n">
        <f aca="true">OFFSET(TabQual,MATCH(AJ20,QualI:QualF,0),1)-AI20</f>
        <v>-14</v>
      </c>
      <c r="AQ20" s="144"/>
      <c r="AR20" s="138" t="n">
        <f aca="false">AR19-1</f>
        <v>7</v>
      </c>
      <c r="AS20" s="143" t="s">
        <v>172</v>
      </c>
      <c r="AT20" s="181" t="n">
        <v>32</v>
      </c>
      <c r="AU20" s="143"/>
      <c r="AV20" s="143" t="s">
        <v>172</v>
      </c>
      <c r="AW20" s="144"/>
      <c r="AX20" s="176"/>
      <c r="AY20" s="145" t="s">
        <v>164</v>
      </c>
      <c r="AZ20" s="143" t="n">
        <v>18</v>
      </c>
      <c r="BA20" s="143"/>
      <c r="BB20" s="140" t="str">
        <f aca="true">OFFSET(TabPiloti,MATCH(AY20,PilotiI:PilotiF,0),2)</f>
        <v>Jordan 1</v>
      </c>
      <c r="BC20" s="140" t="str">
        <f aca="true">OFFSET(TabPiloti,MATCH(AY20,PilotiI:PilotiF,0),3)</f>
        <v>Toyota-J 1</v>
      </c>
      <c r="BD20" s="146" t="n">
        <f aca="false">BD19-1</f>
        <v>7</v>
      </c>
      <c r="BE20" s="0"/>
      <c r="BF20" s="147" t="n">
        <v>19</v>
      </c>
      <c r="BG20" s="148" t="s">
        <v>161</v>
      </c>
      <c r="BH20" s="148" t="s">
        <v>167</v>
      </c>
      <c r="BI20" s="149" t="s">
        <v>168</v>
      </c>
      <c r="BJ20" s="150" t="n">
        <f aca="true">OFFSET(TabQual,MATCH(BG20,QualI:QualF,0),1)</f>
        <v>17</v>
      </c>
      <c r="BK20" s="36" t="n">
        <v>18</v>
      </c>
      <c r="BL20" s="37"/>
      <c r="BM20" s="37"/>
      <c r="BN20" s="151"/>
      <c r="BP20" s="152" t="str">
        <f aca="false">IF(MATCH(BQ20,$BK$3:$BK$26,0)&gt;0,"","X")</f>
        <v/>
      </c>
      <c r="BQ20" s="151" t="n">
        <f aca="false">BQ19+1</f>
        <v>18</v>
      </c>
    </row>
    <row r="21" s="15" customFormat="true" ht="18.95" hidden="false" customHeight="true" outlineLevel="0" collapsed="false">
      <c r="A21" s="153" t="n">
        <v>20</v>
      </c>
      <c r="B21" s="154" t="s">
        <v>35</v>
      </c>
      <c r="C21" s="155" t="s">
        <v>128</v>
      </c>
      <c r="D21" s="155" t="s">
        <v>156</v>
      </c>
      <c r="E21" s="156" t="s">
        <v>108</v>
      </c>
      <c r="F21" s="122" t="n">
        <f aca="false">SUM(G21:I21)</f>
        <v>59</v>
      </c>
      <c r="G21" s="123" t="n">
        <f aca="true">OFFSET(TabQual,MATCH(C21,QualI:QualF,0),5)</f>
        <v>17</v>
      </c>
      <c r="H21" s="123" t="n">
        <f aca="true">OFFSET(TabQual,MATCH(D21,QualTI:QualTF,0),5)</f>
        <v>17</v>
      </c>
      <c r="I21" s="124" t="n">
        <f aca="true">OFFSET(TabQual,MATCH(E21,QualMI:QualMF,0),5)</f>
        <v>25</v>
      </c>
      <c r="J21" s="125" t="n">
        <f aca="false">K21+P21+U21+Z21</f>
        <v>110</v>
      </c>
      <c r="K21" s="126" t="n">
        <f aca="false">SUM(L21:O21)</f>
        <v>20</v>
      </c>
      <c r="L21" s="127" t="n">
        <f aca="true">OFFSET(TabGara,MATCH(C21,GaraI:GaraF,0),6)</f>
        <v>30</v>
      </c>
      <c r="M21" s="127" t="str">
        <f aca="true">IF(OFFSET(TabGara,MATCH(C21,GaraI:GaraF,0),7)&gt;0,OFFSET(TabGara,MATCH(C21,GaraI:GaraF,0),7)*2,"")</f>
        <v/>
      </c>
      <c r="N21" s="127" t="str">
        <f aca="true">IF(OFFSET(TabGara,MATCH(C21,GaraI:GaraF,0),8)="X",-15,"")</f>
        <v/>
      </c>
      <c r="O21" s="128" t="n">
        <f aca="true">(OFFSET(TabPiloti,MATCH(C21,PilotiI:PilotiF,0),4)-OFFSET(TabPiloti,MATCH(C21,PilotiI:PilotiF,0),5))*2</f>
        <v>-10</v>
      </c>
      <c r="P21" s="129" t="n">
        <f aca="false">SUM(Q21:T21)</f>
        <v>29</v>
      </c>
      <c r="Q21" s="130" t="n">
        <f aca="true">OFFSET(TabGara,MATCH(D21,GaraTI:GaraTF,0),9)</f>
        <v>16</v>
      </c>
      <c r="R21" s="130" t="n">
        <f aca="true">ROUNDDOWN(OFFSET(TabGara,MATCH(D21,GaraTI:GaraTF,0),11)/5,0)</f>
        <v>13</v>
      </c>
      <c r="S21" s="130" t="str">
        <f aca="true">IF(OFFSET(TabGara,MATCH(D21,GaraTI:GaraTF,0),13)="X",-7,"")</f>
        <v/>
      </c>
      <c r="T21" s="131" t="str">
        <f aca="true">IF(OFFSET(TabGara,MATCH(D21,GaraTI:GaraTF,0),10)=0,IF(OFFSET(TabGara,MATCH(D22,GaraTI:GaraTF,0),10)=0,2,""),"")</f>
        <v/>
      </c>
      <c r="U21" s="132" t="n">
        <f aca="false">SUM(V21:Y21)</f>
        <v>39</v>
      </c>
      <c r="V21" s="133" t="n">
        <f aca="true">OFFSET(TabGara,MATCH(E21,GaraMI:GaraMF,0),9)</f>
        <v>25</v>
      </c>
      <c r="W21" s="133" t="n">
        <f aca="true">ROUNDDOWN(OFFSET(TabGara,MATCH(E21,GaraMI:GaraMF,0),11)/5,0)</f>
        <v>14</v>
      </c>
      <c r="X21" s="133" t="str">
        <f aca="true">IF(OFFSET(TabGara,MATCH(E21,GaraMI:GaraMF,0),14)="X",-7,"")</f>
        <v/>
      </c>
      <c r="Y21" s="134" t="str">
        <f aca="true">IF(OFFSET(TabGara,MATCH(E21,GaraMI:GaraMF,0),10)=0,IF(OFFSET(TabGara,MATCH(E22,GaraMI:GaraMF,0),10)=0,2,""),"")</f>
        <v/>
      </c>
      <c r="Z21" s="135" t="n">
        <f aca="false">SUM(AA21:AG21)</f>
        <v>22</v>
      </c>
      <c r="AA21" s="136"/>
      <c r="AB21" s="136"/>
      <c r="AC21" s="136"/>
      <c r="AD21" s="136"/>
      <c r="AE21" s="136" t="n">
        <f aca="true">IF(OFFSET(TabGara,MATCH(E21,GaraMI:GaraMF,0),10)=0,IF(OFFSET(TabGara,MATCH(D21,GaraTI:GaraTF,0),10)=0,10,""),"")</f>
        <v>10</v>
      </c>
      <c r="AF21" s="136" t="n">
        <f aca="true">IF(OFFSET(TabGara,MATCH(C21,GaraI:GaraF,0),10)=0,IF(OFFSET(TabGara,MATCH(C22,GaraI:GaraF,0),10)=0,2,""),"")</f>
        <v>2</v>
      </c>
      <c r="AG21" s="137" t="n">
        <v>10</v>
      </c>
      <c r="AI21" s="157" t="n">
        <v>19</v>
      </c>
      <c r="AJ21" s="158" t="s">
        <v>161</v>
      </c>
      <c r="AK21" s="159" t="str">
        <f aca="true">OFFSET(TabPiloti,MATCH(AJ21,PilotiI:PilotiF,0),2)</f>
        <v>Jordan 2</v>
      </c>
      <c r="AL21" s="159" t="str">
        <f aca="true">OFFSET(TabPiloti,MATCH(AJ21,PilotiI:PilotiF,0),3)</f>
        <v>Toyota-J 2</v>
      </c>
      <c r="AM21" s="182"/>
      <c r="AN21" s="178" t="s">
        <v>258</v>
      </c>
      <c r="AO21" s="161" t="n">
        <f aca="false">AO20-2</f>
        <v>10</v>
      </c>
      <c r="AP21" s="162" t="n">
        <f aca="true">OFFSET(TabQual,MATCH(AJ21,QualI:QualF,0),1)-AI21</f>
        <v>-2</v>
      </c>
      <c r="AQ21" s="163" t="s">
        <v>172</v>
      </c>
      <c r="AR21" s="164" t="n">
        <f aca="false">AR20-1</f>
        <v>6</v>
      </c>
      <c r="AS21" s="162" t="s">
        <v>172</v>
      </c>
      <c r="AT21" s="37" t="n">
        <v>24</v>
      </c>
      <c r="AU21" s="162"/>
      <c r="AV21" s="162"/>
      <c r="AW21" s="163"/>
      <c r="AX21" s="176"/>
      <c r="AY21" s="165" t="s">
        <v>109</v>
      </c>
      <c r="AZ21" s="166" t="n">
        <v>19</v>
      </c>
      <c r="BA21" s="166"/>
      <c r="BB21" s="159" t="str">
        <f aca="true">OFFSET(TabPiloti,MATCH(AY21,PilotiI:PilotiF,0),2)</f>
        <v>Minardi 1</v>
      </c>
      <c r="BC21" s="159" t="str">
        <f aca="true">OFFSET(TabPiloti,MATCH(AY21,PilotiI:PilotiF,0),3)</f>
        <v>Cosworth-M 1</v>
      </c>
      <c r="BD21" s="167" t="n">
        <f aca="false">BD20-1</f>
        <v>6</v>
      </c>
      <c r="BE21" s="0"/>
      <c r="BF21" s="174" t="n">
        <v>20</v>
      </c>
      <c r="BG21" s="168" t="s">
        <v>109</v>
      </c>
      <c r="BH21" s="168" t="s">
        <v>163</v>
      </c>
      <c r="BI21" s="169" t="s">
        <v>146</v>
      </c>
      <c r="BJ21" s="150" t="n">
        <f aca="true">OFFSET(TabQual,MATCH(BG21,QualI:QualF,0),1)</f>
        <v>19</v>
      </c>
      <c r="BK21" s="36" t="n">
        <v>17</v>
      </c>
      <c r="BL21" s="37"/>
      <c r="BM21" s="37"/>
      <c r="BN21" s="151"/>
      <c r="BP21" s="152" t="str">
        <f aca="false">IF(MATCH(BQ21,$BK$3:$BK$26,0)&gt;0,"","X")</f>
        <v/>
      </c>
      <c r="BQ21" s="151" t="n">
        <f aca="false">BQ20+1</f>
        <v>19</v>
      </c>
    </row>
    <row r="22" s="15" customFormat="true" ht="18.95" hidden="false" customHeight="true" outlineLevel="0" collapsed="false">
      <c r="A22" s="153" t="n">
        <v>21</v>
      </c>
      <c r="B22" s="154"/>
      <c r="C22" s="155" t="s">
        <v>151</v>
      </c>
      <c r="D22" s="155" t="s">
        <v>166</v>
      </c>
      <c r="E22" s="156" t="s">
        <v>166</v>
      </c>
      <c r="F22" s="122" t="n">
        <f aca="false">SUM(G22:I22)</f>
        <v>46</v>
      </c>
      <c r="G22" s="123" t="n">
        <f aca="true">OFFSET(TabQual,MATCH(C22,QualI:QualF,0),5)</f>
        <v>14</v>
      </c>
      <c r="H22" s="123" t="n">
        <f aca="true">OFFSET(TabQual,MATCH(D22,QualTI:QualTF,0),5)</f>
        <v>16</v>
      </c>
      <c r="I22" s="124" t="n">
        <f aca="true">OFFSET(TabQual,MATCH(E22,QualMI:QualMF,0),5)</f>
        <v>16</v>
      </c>
      <c r="J22" s="125" t="n">
        <f aca="false">K22+P22+U22+Z22</f>
        <v>106</v>
      </c>
      <c r="K22" s="126" t="n">
        <f aca="false">SUM(L22:O22)</f>
        <v>58</v>
      </c>
      <c r="L22" s="127" t="n">
        <f aca="true">OFFSET(TabGara,MATCH(C22,GaraI:GaraF,0),6)</f>
        <v>40</v>
      </c>
      <c r="M22" s="127" t="n">
        <f aca="true">IF(OFFSET(TabGara,MATCH(C22,GaraI:GaraF,0),7)&gt;0,OFFSET(TabGara,MATCH(C22,GaraI:GaraF,0),7)*2,"")</f>
        <v>14</v>
      </c>
      <c r="N22" s="127" t="str">
        <f aca="true">IF(OFFSET(TabGara,MATCH(C22,GaraI:GaraF,0),8)="X",-15,"")</f>
        <v/>
      </c>
      <c r="O22" s="128" t="n">
        <f aca="true">(OFFSET(TabPiloti,MATCH(C22,PilotiI:PilotiF,0),4)-OFFSET(TabPiloti,MATCH(C22,PilotiI:PilotiF,0),5))*2</f>
        <v>4</v>
      </c>
      <c r="P22" s="129" t="n">
        <f aca="false">SUM(Q22:T22)</f>
        <v>18</v>
      </c>
      <c r="Q22" s="130" t="n">
        <f aca="true">OFFSET(TabGara,MATCH(D22,GaraTI:GaraTF,0),9)</f>
        <v>13</v>
      </c>
      <c r="R22" s="130" t="n">
        <f aca="true">ROUNDDOWN(OFFSET(TabGara,MATCH(D22,GaraTI:GaraTF,0),11)/5,0)</f>
        <v>12</v>
      </c>
      <c r="S22" s="130" t="n">
        <f aca="true">IF(OFFSET(TabGara,MATCH(D22,GaraTI:GaraTF,0),13)="X",-7,"")</f>
        <v>-7</v>
      </c>
      <c r="T22" s="131" t="str">
        <f aca="true">IF(OFFSET(TabGara,MATCH(D21,GaraTI:GaraTF,0),10)=0,IF(OFFSET(TabGara,MATCH(D22,GaraTI:GaraTF,0),10)=0,2,""),"")</f>
        <v/>
      </c>
      <c r="U22" s="132" t="n">
        <f aca="false">SUM(V22:Y22)</f>
        <v>25</v>
      </c>
      <c r="V22" s="133" t="n">
        <f aca="true">OFFSET(TabGara,MATCH(E22,GaraMI:GaraMF,0),9)</f>
        <v>13</v>
      </c>
      <c r="W22" s="133" t="n">
        <f aca="true">ROUNDDOWN(OFFSET(TabGara,MATCH(E22,GaraMI:GaraMF,0),11)/5,0)</f>
        <v>12</v>
      </c>
      <c r="X22" s="133" t="str">
        <f aca="true">IF(OFFSET(TabGara,MATCH(E22,GaraMI:GaraMF,0),14)="X",-7,"")</f>
        <v/>
      </c>
      <c r="Y22" s="134" t="str">
        <f aca="true">IF(OFFSET(TabGara,MATCH(E21,GaraMI:GaraMF,0),10)=0,IF(OFFSET(TabGara,MATCH(E22,GaraMI:GaraMF,0),10)=0,2,""),"")</f>
        <v/>
      </c>
      <c r="Z22" s="135" t="n">
        <f aca="false">SUM(AA22:AG22)</f>
        <v>5</v>
      </c>
      <c r="AA22" s="136"/>
      <c r="AB22" s="136"/>
      <c r="AC22" s="136"/>
      <c r="AD22" s="136"/>
      <c r="AE22" s="136" t="str">
        <f aca="true">IF(OFFSET(TabGara,MATCH(E22,GaraMI:GaraMF,0),10)=0,IF(OFFSET(TabGara,MATCH(D22,GaraTI:GaraTF,0),10)=0,10,""),"")</f>
        <v/>
      </c>
      <c r="AF22" s="136" t="n">
        <f aca="true">IF(OFFSET(TabGara,MATCH(C21,GaraI:GaraF,0),10)=0,IF(OFFSET(TabGara,MATCH(C22,GaraI:GaraF,0),10)=0,2,""),"")</f>
        <v>2</v>
      </c>
      <c r="AG22" s="137" t="n">
        <v>3</v>
      </c>
      <c r="AI22" s="138" t="n">
        <v>20</v>
      </c>
      <c r="AJ22" s="139" t="s">
        <v>137</v>
      </c>
      <c r="AK22" s="140" t="str">
        <f aca="true">OFFSET(TabPiloti,MATCH(AJ22,PilotiI:PilotiF,0),2)</f>
        <v>McLaren 2</v>
      </c>
      <c r="AL22" s="140" t="str">
        <f aca="true">OFFSET(TabPiloti,MATCH(AJ22,PilotiI:PilotiF,0),3)</f>
        <v>Mercedes 2</v>
      </c>
      <c r="AM22" s="184"/>
      <c r="AN22" s="185" t="s">
        <v>259</v>
      </c>
      <c r="AO22" s="142" t="n">
        <f aca="false">AO21-2</f>
        <v>8</v>
      </c>
      <c r="AP22" s="143" t="n">
        <f aca="true">OFFSET(TabQual,MATCH(AJ22,QualI:QualF,0),1)-AI22</f>
        <v>-15</v>
      </c>
      <c r="AQ22" s="144"/>
      <c r="AR22" s="138" t="n">
        <f aca="false">AR21-1</f>
        <v>5</v>
      </c>
      <c r="AS22" s="143" t="s">
        <v>172</v>
      </c>
      <c r="AT22" s="181" t="n">
        <v>52</v>
      </c>
      <c r="AU22" s="143"/>
      <c r="AV22" s="143"/>
      <c r="AW22" s="144"/>
      <c r="AX22" s="175"/>
      <c r="AY22" s="145" t="s">
        <v>112</v>
      </c>
      <c r="AZ22" s="143" t="n">
        <v>20</v>
      </c>
      <c r="BA22" s="143"/>
      <c r="BB22" s="140" t="str">
        <f aca="true">OFFSET(TabPiloti,MATCH(AY22,PilotiI:PilotiF,0),2)</f>
        <v>Ferrari 2</v>
      </c>
      <c r="BC22" s="140" t="str">
        <f aca="true">OFFSET(TabPiloti,MATCH(AY22,PilotiI:PilotiF,0),3)</f>
        <v>Ferrari 2</v>
      </c>
      <c r="BD22" s="146" t="n">
        <f aca="false">BD21-1</f>
        <v>5</v>
      </c>
      <c r="BE22" s="0"/>
      <c r="BF22" s="174" t="n">
        <v>21</v>
      </c>
      <c r="BG22" s="168" t="s">
        <v>157</v>
      </c>
      <c r="BH22" s="168" t="s">
        <v>158</v>
      </c>
      <c r="BI22" s="169" t="s">
        <v>159</v>
      </c>
      <c r="BJ22" s="150" t="n">
        <f aca="true">OFFSET(TabQual,MATCH(BG22,QualI:QualF,0),1)</f>
        <v>15</v>
      </c>
      <c r="BK22" s="36" t="n">
        <v>16</v>
      </c>
      <c r="BL22" s="37"/>
      <c r="BM22" s="37"/>
      <c r="BN22" s="151"/>
      <c r="BP22" s="152" t="str">
        <f aca="false">IF(MATCH(BQ22,$BK$3:$BK$26,0)&gt;0,"","X")</f>
        <v/>
      </c>
      <c r="BQ22" s="151" t="n">
        <f aca="false">BQ21+1</f>
        <v>20</v>
      </c>
    </row>
    <row r="23" customFormat="false" ht="18.95" hidden="false" customHeight="true" outlineLevel="0" collapsed="false">
      <c r="A23" s="119" t="n">
        <v>22</v>
      </c>
      <c r="B23" s="171"/>
      <c r="C23" s="120"/>
      <c r="D23" s="120"/>
      <c r="E23" s="121"/>
      <c r="F23" s="122" t="e">
        <f aca="false">SUM(G23:I23)</f>
        <v>#N/A</v>
      </c>
      <c r="G23" s="123" t="e">
        <f aca="true">OFFSET(TabQual,MATCH(C23,QualI:QualF,0),5)</f>
        <v>#N/A</v>
      </c>
      <c r="H23" s="123" t="e">
        <f aca="true">OFFSET(TabQual,MATCH(D23,QualTI:QualTF,0),5)</f>
        <v>#N/A</v>
      </c>
      <c r="I23" s="124" t="e">
        <f aca="true">OFFSET(TabQual,MATCH(E23,QualMI:QualMF,0),5)</f>
        <v>#N/A</v>
      </c>
      <c r="J23" s="125" t="e">
        <f aca="false">K23+P23+U23+Z23</f>
        <v>#N/A</v>
      </c>
      <c r="K23" s="126" t="e">
        <f aca="false">SUM(L23:O23)</f>
        <v>#N/A</v>
      </c>
      <c r="L23" s="127" t="e">
        <f aca="true">OFFSET(TabGara,MATCH(C23,GaraI:GaraF,0),6)</f>
        <v>#N/A</v>
      </c>
      <c r="M23" s="127" t="e">
        <f aca="true">IF(OFFSET(TabGara,MATCH(C23,GaraI:GaraF,0),7)&gt;0,OFFSET(TabGara,MATCH(C23,GaraI:GaraF,0),7)*2,"")</f>
        <v>#N/A</v>
      </c>
      <c r="N23" s="127" t="e">
        <f aca="true">IF(OFFSET(TabGara,MATCH(C23,GaraI:GaraF,0),8)="X",-15,"")</f>
        <v>#N/A</v>
      </c>
      <c r="O23" s="128" t="e">
        <f aca="true">(OFFSET(TabPiloti,MATCH(C23,PilotiI:PilotiF,0),4)-OFFSET(TabPiloti,MATCH(C23,PilotiI:PilotiF,0),5))*2</f>
        <v>#N/A</v>
      </c>
      <c r="P23" s="129" t="e">
        <f aca="false">SUM(Q23:T23)</f>
        <v>#N/A</v>
      </c>
      <c r="Q23" s="130" t="e">
        <f aca="true">OFFSET(TabGara,MATCH(D23,GaraTI:GaraTF,0),9)</f>
        <v>#N/A</v>
      </c>
      <c r="R23" s="130" t="e">
        <f aca="true">ROUNDDOWN(OFFSET(TabGara,MATCH(D23,GaraTI:GaraTF,0),11)/5,0)</f>
        <v>#N/A</v>
      </c>
      <c r="S23" s="130" t="e">
        <f aca="true">IF(OFFSET(TabGara,MATCH(D23,GaraTI:GaraTF,0),13)="X",-7,"")</f>
        <v>#N/A</v>
      </c>
      <c r="T23" s="131" t="e">
        <f aca="true">IF(OFFSET(TabGara,MATCH(D23,GaraTI:GaraTF,0),10)=0,IF(OFFSET(TabGara,MATCH(D24,GaraTI:GaraTF,0),10)=0,2,""),"")</f>
        <v>#N/A</v>
      </c>
      <c r="U23" s="132" t="e">
        <f aca="false">SUM(V23:Y23)</f>
        <v>#N/A</v>
      </c>
      <c r="V23" s="133" t="e">
        <f aca="true">OFFSET(TabGara,MATCH(E23,GaraMI:GaraMF,0),9)</f>
        <v>#N/A</v>
      </c>
      <c r="W23" s="133" t="e">
        <f aca="true">ROUNDDOWN(OFFSET(TabGara,MATCH(E23,GaraMI:GaraMF,0),11)/5,0)</f>
        <v>#N/A</v>
      </c>
      <c r="X23" s="133" t="e">
        <f aca="true">IF(OFFSET(TabGara,MATCH(E23,GaraMI:GaraMF,0),14)="X",-7,"")</f>
        <v>#N/A</v>
      </c>
      <c r="Y23" s="134" t="e">
        <f aca="true">IF(OFFSET(TabGara,MATCH(E23,GaraMI:GaraMF,0),10)=0,IF(OFFSET(TabGara,MATCH(E24,GaraMI:GaraMF,0),10)=0,2,""),"")</f>
        <v>#N/A</v>
      </c>
      <c r="Z23" s="135" t="e">
        <f aca="false">SUM(AA23:AG23)</f>
        <v>#N/A</v>
      </c>
      <c r="AA23" s="136"/>
      <c r="AB23" s="136"/>
      <c r="AC23" s="136"/>
      <c r="AD23" s="136"/>
      <c r="AE23" s="136" t="e">
        <f aca="true">IF(OFFSET(TabGara,MATCH(E23,GaraMI:GaraMF,0),10)=0,IF(OFFSET(TabGara,MATCH(D23,GaraTI:GaraTF,0),10)=0,10,""),"")</f>
        <v>#N/A</v>
      </c>
      <c r="AF23" s="136" t="e">
        <f aca="true">IF(OFFSET(TabGara,MATCH(C23,GaraI:GaraF,0),10)=0,IF(OFFSET(TabGara,MATCH(C24,GaraI:GaraF,0),10)=0,2,""),"")</f>
        <v>#N/A</v>
      </c>
      <c r="AG23" s="137"/>
      <c r="AI23" s="157" t="n">
        <v>21</v>
      </c>
      <c r="AJ23" s="158"/>
      <c r="AK23" s="159" t="e">
        <f aca="true">OFFSET(TabPiloti,MATCH(AJ23,PilotiI:PilotiF,0),2)</f>
        <v>#N/A</v>
      </c>
      <c r="AL23" s="159" t="e">
        <f aca="true">OFFSET(TabPiloti,MATCH(AJ23,PilotiI:PilotiF,0),3)</f>
        <v>#N/A</v>
      </c>
      <c r="AM23" s="182"/>
      <c r="AN23" s="183"/>
      <c r="AO23" s="161" t="n">
        <f aca="false">AO22-2</f>
        <v>6</v>
      </c>
      <c r="AP23" s="162" t="e">
        <f aca="true">OFFSET(TabQual,MATCH(AJ23,QualI:QualF,0),1)-AI23</f>
        <v>#N/A</v>
      </c>
      <c r="AQ23" s="163"/>
      <c r="AR23" s="164" t="n">
        <f aca="false">AR22-1</f>
        <v>4</v>
      </c>
      <c r="AS23" s="162"/>
      <c r="AT23" s="186"/>
      <c r="AU23" s="187"/>
      <c r="AV23" s="187"/>
      <c r="AW23" s="188"/>
      <c r="AX23" s="176"/>
      <c r="AY23" s="165"/>
      <c r="AZ23" s="166" t="n">
        <v>21</v>
      </c>
      <c r="BA23" s="166"/>
      <c r="BB23" s="159" t="e">
        <f aca="true">OFFSET(TabPiloti,MATCH(AY23,PilotiI:PilotiF,0),2)</f>
        <v>#N/A</v>
      </c>
      <c r="BC23" s="159" t="e">
        <f aca="true">OFFSET(TabPiloti,MATCH(AY23,PilotiI:PilotiF,0),3)</f>
        <v>#N/A</v>
      </c>
      <c r="BD23" s="167" t="n">
        <f aca="false">BD22-1</f>
        <v>4</v>
      </c>
      <c r="BF23" s="147" t="n">
        <v>22</v>
      </c>
      <c r="BG23" s="189"/>
      <c r="BH23" s="148"/>
      <c r="BI23" s="149"/>
      <c r="BJ23" s="150" t="e">
        <f aca="true">OFFSET(TabQual,MATCH(BG23,QualI:QualF,0),1)</f>
        <v>#N/A</v>
      </c>
      <c r="BK23" s="36"/>
      <c r="BL23" s="37"/>
      <c r="BM23" s="37"/>
      <c r="BN23" s="151"/>
      <c r="BP23" s="152" t="e">
        <f aca="false">IF(MATCH(BQ23,$BK$3:$BK$26,0)&gt;0,"","X")</f>
        <v>#N/A</v>
      </c>
      <c r="BQ23" s="151" t="n">
        <f aca="false">BQ22+1</f>
        <v>21</v>
      </c>
    </row>
    <row r="24" customFormat="false" ht="18.95" hidden="false" customHeight="true" outlineLevel="0" collapsed="false">
      <c r="A24" s="119" t="n">
        <v>23</v>
      </c>
      <c r="B24" s="171"/>
      <c r="C24" s="120"/>
      <c r="D24" s="120"/>
      <c r="E24" s="121"/>
      <c r="F24" s="122" t="e">
        <f aca="false">SUM(G24:I24)</f>
        <v>#N/A</v>
      </c>
      <c r="G24" s="123" t="e">
        <f aca="true">OFFSET(TabQual,MATCH(C24,QualI:QualF,0),5)</f>
        <v>#N/A</v>
      </c>
      <c r="H24" s="123" t="e">
        <f aca="true">OFFSET(TabQual,MATCH(D24,QualTI:QualTF,0),5)</f>
        <v>#N/A</v>
      </c>
      <c r="I24" s="124" t="e">
        <f aca="true">OFFSET(TabQual,MATCH(E24,QualMI:QualMF,0),5)</f>
        <v>#N/A</v>
      </c>
      <c r="J24" s="125" t="e">
        <f aca="false">K24+P24+U24+Z24</f>
        <v>#N/A</v>
      </c>
      <c r="K24" s="126" t="e">
        <f aca="false">SUM(L24:O24)</f>
        <v>#N/A</v>
      </c>
      <c r="L24" s="127" t="e">
        <f aca="true">OFFSET(TabGara,MATCH(C24,GaraI:GaraF,0),6)</f>
        <v>#N/A</v>
      </c>
      <c r="M24" s="127" t="e">
        <f aca="true">IF(OFFSET(TabGara,MATCH(C24,GaraI:GaraF,0),7)&gt;0,OFFSET(TabGara,MATCH(C24,GaraI:GaraF,0),7)*2,"")</f>
        <v>#N/A</v>
      </c>
      <c r="N24" s="127" t="e">
        <f aca="true">IF(OFFSET(TabGara,MATCH(C24,GaraI:GaraF,0),8)="X",-15,"")</f>
        <v>#N/A</v>
      </c>
      <c r="O24" s="128" t="e">
        <f aca="true">(OFFSET(TabPiloti,MATCH(C24,PilotiI:PilotiF,0),4)-OFFSET(TabPiloti,MATCH(C24,PilotiI:PilotiF,0),5))*2</f>
        <v>#N/A</v>
      </c>
      <c r="P24" s="129" t="e">
        <f aca="false">SUM(Q24:T24)</f>
        <v>#N/A</v>
      </c>
      <c r="Q24" s="130" t="e">
        <f aca="true">OFFSET(TabGara,MATCH(D24,GaraTI:GaraTF,0),9)</f>
        <v>#N/A</v>
      </c>
      <c r="R24" s="130" t="e">
        <f aca="true">ROUNDDOWN(OFFSET(TabGara,MATCH(D24,GaraTI:GaraTF,0),11)/5,0)</f>
        <v>#N/A</v>
      </c>
      <c r="S24" s="190" t="e">
        <f aca="true">IF(OFFSET(TabGara,MATCH(D24,GaraTI:GaraTF,0),13)="X",-7,"")</f>
        <v>#N/A</v>
      </c>
      <c r="T24" s="131" t="e">
        <f aca="true">IF(OFFSET(TabGara,MATCH(D23,GaraTI:GaraTF,0),10)=0,IF(OFFSET(TabGara,MATCH(D24,GaraTI:GaraTF,0),10)=0,2,""),"")</f>
        <v>#N/A</v>
      </c>
      <c r="U24" s="132" t="e">
        <f aca="false">SUM(V24:Y24)</f>
        <v>#N/A</v>
      </c>
      <c r="V24" s="133" t="e">
        <f aca="true">OFFSET(TabGara,MATCH(E24,GaraMI:GaraMF,0),9)</f>
        <v>#N/A</v>
      </c>
      <c r="W24" s="191" t="e">
        <f aca="true">ROUNDDOWN(OFFSET(TabGara,MATCH(E24,GaraMI:GaraMF,0),11)/5,0)</f>
        <v>#N/A</v>
      </c>
      <c r="X24" s="191" t="e">
        <f aca="true">IF(OFFSET(TabGara,MATCH(E24,GaraMI:GaraMF,0),14)="X",-7,"")</f>
        <v>#N/A</v>
      </c>
      <c r="Y24" s="134" t="e">
        <f aca="true">IF(OFFSET(TabGara,MATCH(E23,GaraMI:GaraMF,0),10)=0,IF(OFFSET(TabGara,MATCH(E24,GaraMI:GaraMF,0),10)=0,2,""),"")</f>
        <v>#N/A</v>
      </c>
      <c r="Z24" s="135" t="e">
        <f aca="false">SUM(AA24:AG24)</f>
        <v>#N/A</v>
      </c>
      <c r="AA24" s="136"/>
      <c r="AB24" s="136"/>
      <c r="AC24" s="136"/>
      <c r="AD24" s="136"/>
      <c r="AE24" s="136" t="e">
        <f aca="true">IF(OFFSET(TabGara,MATCH(E24,GaraMI:GaraMF,0),10)=0,IF(OFFSET(TabGara,MATCH(D24,GaraTI:GaraTF,0),10)=0,10,""),"")</f>
        <v>#N/A</v>
      </c>
      <c r="AF24" s="136" t="e">
        <f aca="true">IF(OFFSET(TabGara,MATCH(C23,GaraI:GaraF,0),10)=0,IF(OFFSET(TabGara,MATCH(C24,GaraI:GaraF,0),10)=0,2,""),"")</f>
        <v>#N/A</v>
      </c>
      <c r="AG24" s="137"/>
      <c r="AI24" s="138" t="n">
        <v>22</v>
      </c>
      <c r="AJ24" s="139"/>
      <c r="AK24" s="140" t="e">
        <f aca="true">OFFSET(TabPiloti,MATCH(AJ24,PilotiI:PilotiF,0),2)</f>
        <v>#N/A</v>
      </c>
      <c r="AL24" s="140" t="e">
        <f aca="true">OFFSET(TabPiloti,MATCH(AJ24,PilotiI:PilotiF,0),3)</f>
        <v>#N/A</v>
      </c>
      <c r="AM24" s="184"/>
      <c r="AN24" s="180"/>
      <c r="AO24" s="192" t="n">
        <f aca="false">AO23-2</f>
        <v>4</v>
      </c>
      <c r="AP24" s="143" t="e">
        <f aca="true">OFFSET(TabQual,MATCH(AJ24,QualI:QualF,0),1)-AI24</f>
        <v>#N/A</v>
      </c>
      <c r="AQ24" s="144"/>
      <c r="AR24" s="193" t="n">
        <f aca="false">AR23-1</f>
        <v>3</v>
      </c>
      <c r="AS24" s="143"/>
      <c r="AT24" s="194"/>
      <c r="AU24" s="181"/>
      <c r="AV24" s="181"/>
      <c r="AW24" s="195"/>
      <c r="AX24" s="176"/>
      <c r="AY24" s="145"/>
      <c r="AZ24" s="143" t="n">
        <v>22</v>
      </c>
      <c r="BA24" s="143"/>
      <c r="BB24" s="140" t="e">
        <f aca="true">OFFSET(TabPiloti,MATCH(AY24,PilotiI:PilotiF,0),2)</f>
        <v>#N/A</v>
      </c>
      <c r="BC24" s="140" t="e">
        <f aca="true">OFFSET(TabPiloti,MATCH(AY24,PilotiI:PilotiF,0),3)</f>
        <v>#N/A</v>
      </c>
      <c r="BD24" s="196" t="n">
        <f aca="false">BD23-1</f>
        <v>3</v>
      </c>
      <c r="BF24" s="147" t="n">
        <v>23</v>
      </c>
      <c r="BG24" s="189"/>
      <c r="BH24" s="148"/>
      <c r="BI24" s="149"/>
      <c r="BJ24" s="150" t="e">
        <f aca="true">OFFSET(TabQual,MATCH(BG24,QualI:QualF,0),1)</f>
        <v>#N/A</v>
      </c>
      <c r="BK24" s="36"/>
      <c r="BL24" s="37"/>
      <c r="BM24" s="37"/>
      <c r="BN24" s="151"/>
      <c r="BP24" s="152" t="e">
        <f aca="false">IF(MATCH(BQ24,$BK$3:$BK$26,0)&gt;0,"","X")</f>
        <v>#N/A</v>
      </c>
      <c r="BQ24" s="151" t="n">
        <f aca="false">BQ23+1</f>
        <v>22</v>
      </c>
    </row>
    <row r="25" customFormat="false" ht="18.95" hidden="false" customHeight="true" outlineLevel="0" collapsed="false">
      <c r="A25" s="153" t="n">
        <v>24</v>
      </c>
      <c r="B25" s="197"/>
      <c r="C25" s="155"/>
      <c r="D25" s="172"/>
      <c r="E25" s="156"/>
      <c r="F25" s="198" t="e">
        <f aca="false">SUM(G25:I25)</f>
        <v>#N/A</v>
      </c>
      <c r="G25" s="199" t="e">
        <f aca="true">OFFSET(TabQual,MATCH(C25,QualI:QualF,0),5)</f>
        <v>#N/A</v>
      </c>
      <c r="H25" s="199" t="e">
        <f aca="true">OFFSET(TabQual,MATCH(D25,QualTI:QualTF,0),5)</f>
        <v>#N/A</v>
      </c>
      <c r="I25" s="200" t="e">
        <f aca="true">OFFSET(TabQual,MATCH(E25,QualMI:QualMF,0),5)</f>
        <v>#N/A</v>
      </c>
      <c r="J25" s="201" t="e">
        <f aca="false">K25+P25+U25+Z25</f>
        <v>#N/A</v>
      </c>
      <c r="K25" s="202" t="e">
        <f aca="false">SUM(L25:O25)</f>
        <v>#N/A</v>
      </c>
      <c r="L25" s="203" t="e">
        <f aca="true">OFFSET(TabGara,MATCH(C25,GaraI:GaraF,0),6)</f>
        <v>#N/A</v>
      </c>
      <c r="M25" s="203" t="e">
        <f aca="true">IF(OFFSET(TabGara,MATCH(C25,GaraI:GaraF,0),7)&gt;0,OFFSET(TabGara,MATCH(C25,GaraI:GaraF,0),7)*2,"")</f>
        <v>#N/A</v>
      </c>
      <c r="N25" s="203" t="e">
        <f aca="true">IF(OFFSET(TabGara,MATCH(C25,GaraI:GaraF,0),8)="X",-15,"")</f>
        <v>#N/A</v>
      </c>
      <c r="O25" s="204" t="e">
        <f aca="true">(OFFSET(TabPiloti,MATCH(C25,PilotiI:PilotiF,0),4)-OFFSET(TabPiloti,MATCH(C25,PilotiI:PilotiF,0),5))*2</f>
        <v>#N/A</v>
      </c>
      <c r="P25" s="205" t="e">
        <f aca="false">SUM(Q25:T25)</f>
        <v>#N/A</v>
      </c>
      <c r="Q25" s="190" t="e">
        <f aca="true">OFFSET(TabGara,MATCH(D25,GaraTI:GaraTF,0),9)</f>
        <v>#N/A</v>
      </c>
      <c r="R25" s="190" t="e">
        <f aca="true">ROUNDDOWN(OFFSET(TabGara,MATCH(D25,GaraTI:GaraTF,0),11)/5,0)</f>
        <v>#N/A</v>
      </c>
      <c r="S25" s="190" t="e">
        <f aca="true">IF(OFFSET(TabGara,MATCH(D25,GaraTI:GaraTF,0),13)="X",-7,"")</f>
        <v>#N/A</v>
      </c>
      <c r="T25" s="206" t="e">
        <f aca="true">IF(OFFSET(TabGara,MATCH(D25,GaraTI:GaraTF,0),10)=0,IF(OFFSET(TabGara,MATCH(D26,GaraTI:GaraTF,0),10)=0,2,""),"")</f>
        <v>#N/A</v>
      </c>
      <c r="U25" s="207" t="e">
        <f aca="false">SUM(V25:Y25)</f>
        <v>#N/A</v>
      </c>
      <c r="V25" s="191" t="e">
        <f aca="true">OFFSET(TabGara,MATCH(E25,GaraMI:GaraMF,0),9)</f>
        <v>#N/A</v>
      </c>
      <c r="W25" s="191" t="e">
        <f aca="true">ROUNDDOWN(OFFSET(TabGara,MATCH(E25,GaraMI:GaraMF,0),11)/5,0)</f>
        <v>#N/A</v>
      </c>
      <c r="X25" s="191" t="e">
        <f aca="true">IF(OFFSET(TabGara,MATCH(E25,GaraMI:GaraMF,0),14)="X",-7,"")</f>
        <v>#N/A</v>
      </c>
      <c r="Y25" s="208" t="e">
        <f aca="true">IF(OFFSET(TabGara,MATCH(E25,GaraMI:GaraMF,0),10)=0,IF(OFFSET(TabGara,MATCH(E26,GaraMI:GaraMF,0),10)=0,2,""),"")</f>
        <v>#N/A</v>
      </c>
      <c r="Z25" s="209" t="e">
        <f aca="false">SUM(AA25:AG25)</f>
        <v>#N/A</v>
      </c>
      <c r="AA25" s="210"/>
      <c r="AB25" s="210"/>
      <c r="AC25" s="210"/>
      <c r="AD25" s="210"/>
      <c r="AE25" s="210" t="e">
        <f aca="true">IF(OFFSET(TabGara,MATCH(E25,GaraMI:GaraMF,0),10)=0,IF(OFFSET(TabGara,MATCH(D25,GaraTI:GaraTF,0),10)=0,10,""),"")</f>
        <v>#N/A</v>
      </c>
      <c r="AF25" s="210" t="e">
        <f aca="true">IF(OFFSET(TabGara,MATCH(C25,GaraI:GaraF,0),10)=0,IF(OFFSET(TabGara,MATCH(C26,GaraI:GaraF,0),10)=0,2,""),"")</f>
        <v>#N/A</v>
      </c>
      <c r="AG25" s="211"/>
      <c r="AI25" s="212" t="n">
        <v>23</v>
      </c>
      <c r="AJ25" s="158"/>
      <c r="AK25" s="213" t="e">
        <f aca="true">OFFSET(TabPiloti,MATCH(AJ25,PilotiI:PilotiF,0),2)</f>
        <v>#N/A</v>
      </c>
      <c r="AL25" s="213" t="e">
        <f aca="true">OFFSET(TabPiloti,MATCH(AJ25,PilotiI:PilotiF,0),3)</f>
        <v>#N/A</v>
      </c>
      <c r="AM25" s="214"/>
      <c r="AN25" s="215"/>
      <c r="AO25" s="216" t="n">
        <f aca="false">AO24-2</f>
        <v>2</v>
      </c>
      <c r="AP25" s="217" t="e">
        <f aca="true">OFFSET(TabQual,MATCH(AJ25,QualI:QualF,0),1)-AI25</f>
        <v>#N/A</v>
      </c>
      <c r="AQ25" s="218"/>
      <c r="AR25" s="219" t="n">
        <f aca="false">AR24-1</f>
        <v>2</v>
      </c>
      <c r="AS25" s="217"/>
      <c r="AT25" s="220"/>
      <c r="AU25" s="221"/>
      <c r="AV25" s="221"/>
      <c r="AW25" s="222"/>
      <c r="AX25" s="176"/>
      <c r="AY25" s="223"/>
      <c r="AZ25" s="224" t="n">
        <v>23</v>
      </c>
      <c r="BA25" s="224"/>
      <c r="BB25" s="213" t="e">
        <f aca="true">OFFSET(TabPiloti,MATCH(AY25,PilotiI:PilotiF,0),2)</f>
        <v>#N/A</v>
      </c>
      <c r="BC25" s="213" t="e">
        <f aca="true">OFFSET(TabPiloti,MATCH(AY25,PilotiI:PilotiF,0),3)</f>
        <v>#N/A</v>
      </c>
      <c r="BD25" s="225" t="n">
        <f aca="false">BD24-1</f>
        <v>2</v>
      </c>
      <c r="BF25" s="226" t="n">
        <v>24</v>
      </c>
      <c r="BG25" s="168"/>
      <c r="BH25" s="168"/>
      <c r="BI25" s="169"/>
      <c r="BJ25" s="227" t="e">
        <f aca="true">OFFSET(TabQual,MATCH(BG25,QualI:QualF,0),1)</f>
        <v>#N/A</v>
      </c>
      <c r="BK25" s="228"/>
      <c r="BL25" s="229"/>
      <c r="BM25" s="229"/>
      <c r="BN25" s="230"/>
      <c r="BP25" s="152" t="e">
        <f aca="false">IF(MATCH(BQ25,$BK$3:$BK$26,0)&gt;0,"","X")</f>
        <v>#N/A</v>
      </c>
      <c r="BQ25" s="151" t="n">
        <f aca="false">BQ24+1</f>
        <v>23</v>
      </c>
    </row>
    <row r="26" customFormat="false" ht="18.95" hidden="false" customHeight="true" outlineLevel="0" collapsed="false">
      <c r="A26" s="231" t="n">
        <v>25</v>
      </c>
      <c r="B26" s="197"/>
      <c r="C26" s="232"/>
      <c r="D26" s="232"/>
      <c r="E26" s="233"/>
      <c r="F26" s="234" t="e">
        <f aca="false">SUM(G26:I26)</f>
        <v>#N/A</v>
      </c>
      <c r="G26" s="235" t="e">
        <f aca="true">OFFSET(TabQual,MATCH(C26,QualI:QualF,0),5)</f>
        <v>#N/A</v>
      </c>
      <c r="H26" s="235" t="e">
        <f aca="true">OFFSET(TabQual,MATCH(D26,QualTI:QualTF,0),5)</f>
        <v>#N/A</v>
      </c>
      <c r="I26" s="236" t="e">
        <f aca="true">OFFSET(TabQual,MATCH(E26,QualMI:QualMF,0),5)</f>
        <v>#N/A</v>
      </c>
      <c r="J26" s="237" t="e">
        <f aca="false">K26+P26+U26+Z26</f>
        <v>#N/A</v>
      </c>
      <c r="K26" s="238" t="e">
        <f aca="false">SUM(L26:O26)</f>
        <v>#N/A</v>
      </c>
      <c r="L26" s="239" t="e">
        <f aca="true">OFFSET(TabGara,MATCH(C26,GaraI:GaraF,0),6)</f>
        <v>#N/A</v>
      </c>
      <c r="M26" s="239" t="e">
        <f aca="true">IF(OFFSET(TabGara,MATCH(C26,GaraI:GaraF,0),7)&gt;0,OFFSET(TabGara,MATCH(C26,GaraI:GaraF,0),7)*2,"")</f>
        <v>#N/A</v>
      </c>
      <c r="N26" s="239" t="e">
        <f aca="true">IF(OFFSET(TabGara,MATCH(C26,GaraI:GaraF,0),8)="X",-15,"")</f>
        <v>#N/A</v>
      </c>
      <c r="O26" s="240" t="e">
        <f aca="true">(OFFSET(TabPiloti,MATCH(C26,PilotiI:PilotiF,0),4)-OFFSET(TabPiloti,MATCH(C26,PilotiI:PilotiF,0),5))*2</f>
        <v>#N/A</v>
      </c>
      <c r="P26" s="241" t="e">
        <f aca="false">SUM(Q26:T26)</f>
        <v>#N/A</v>
      </c>
      <c r="Q26" s="242" t="e">
        <f aca="true">OFFSET(TabGara,MATCH(D26,GaraTI:GaraTF,0),9)</f>
        <v>#N/A</v>
      </c>
      <c r="R26" s="242" t="e">
        <f aca="true">ROUNDDOWN(OFFSET(TabGara,MATCH(D26,GaraTI:GaraTF,0),11)/5,0)</f>
        <v>#N/A</v>
      </c>
      <c r="S26" s="243" t="e">
        <f aca="true">IF(OFFSET(TabGara,MATCH(D26,GaraTI:GaraTF,0),13)="X",-7,"")</f>
        <v>#N/A</v>
      </c>
      <c r="T26" s="244" t="e">
        <f aca="true">IF(OFFSET(TabGara,MATCH(D25,GaraTI:GaraTF,0),10)=0,IF(OFFSET(TabGara,MATCH(D26,GaraTI:GaraTF,0),10)=0,2,""),"")</f>
        <v>#N/A</v>
      </c>
      <c r="U26" s="245" t="e">
        <f aca="false">SUM(V26:Y26)</f>
        <v>#N/A</v>
      </c>
      <c r="V26" s="246" t="e">
        <f aca="true">OFFSET(TabGara,MATCH(E26,GaraMI:GaraMF,0),9)</f>
        <v>#N/A</v>
      </c>
      <c r="W26" s="247" t="e">
        <f aca="true">ROUNDDOWN(OFFSET(TabGara,MATCH(E26,GaraMI:GaraMF,0),11)/5,0)</f>
        <v>#N/A</v>
      </c>
      <c r="X26" s="247" t="e">
        <f aca="true">IF(OFFSET(TabGara,MATCH(E26,GaraMI:GaraMF,0),14)="X",-7,"")</f>
        <v>#N/A</v>
      </c>
      <c r="Y26" s="248" t="e">
        <f aca="true">IF(OFFSET(TabGara,MATCH(E25,GaraMI:GaraMF,0),10)=0,IF(OFFSET(TabGara,MATCH(E26,GaraMI:GaraMF,0),10)=0,2,""),"")</f>
        <v>#N/A</v>
      </c>
      <c r="Z26" s="249" t="e">
        <f aca="false">SUM(AA26:AG26)</f>
        <v>#N/A</v>
      </c>
      <c r="AA26" s="250"/>
      <c r="AB26" s="250"/>
      <c r="AC26" s="250"/>
      <c r="AD26" s="250"/>
      <c r="AE26" s="250" t="e">
        <f aca="true">IF(OFFSET(TabGara,MATCH(E26,GaraMI:GaraMF,0),10)=0,IF(OFFSET(TabGara,MATCH(D26,GaraTI:GaraTF,0),10)=0,10,""),"")</f>
        <v>#N/A</v>
      </c>
      <c r="AF26" s="250" t="e">
        <f aca="true">IF(OFFSET(TabGara,MATCH(C25,GaraI:GaraF,0),10)=0,IF(OFFSET(TabGara,MATCH(C26,GaraI:GaraF,0),10)=0,2,""),"")</f>
        <v>#N/A</v>
      </c>
      <c r="AG26" s="251"/>
      <c r="AI26" s="252" t="n">
        <v>24</v>
      </c>
      <c r="AJ26" s="253"/>
      <c r="AK26" s="254" t="e">
        <f aca="true">OFFSET(TabPiloti,MATCH(GaraF,PilotiI:PilotiF,0),2)</f>
        <v>#N/A</v>
      </c>
      <c r="AL26" s="254" t="e">
        <f aca="true">OFFSET(TabPiloti,MATCH(GaraF,PilotiI:PilotiF,0),3)</f>
        <v>#N/A</v>
      </c>
      <c r="AM26" s="255"/>
      <c r="AN26" s="256"/>
      <c r="AO26" s="257" t="n">
        <f aca="false">AO25-2</f>
        <v>0</v>
      </c>
      <c r="AP26" s="258" t="e">
        <f aca="true">OFFSET(TabQual,MATCH(AJ26,QualI:QualF,0),1)-AI26</f>
        <v>#N/A</v>
      </c>
      <c r="AQ26" s="259"/>
      <c r="AR26" s="260" t="n">
        <f aca="false">AR25-1</f>
        <v>1</v>
      </c>
      <c r="AS26" s="261"/>
      <c r="AT26" s="262"/>
      <c r="AU26" s="261"/>
      <c r="AV26" s="261"/>
      <c r="AW26" s="263"/>
      <c r="AX26" s="176"/>
      <c r="AY26" s="264"/>
      <c r="AZ26" s="258" t="n">
        <v>24</v>
      </c>
      <c r="BA26" s="258"/>
      <c r="BB26" s="254" t="e">
        <f aca="true">OFFSET(TabPiloti,MATCH(QualF,PilotiI:PilotiF,0),2)</f>
        <v>#N/A</v>
      </c>
      <c r="BC26" s="254" t="e">
        <f aca="true">OFFSET(TabPiloti,MATCH(QualF,PilotiI:PilotiF,0),3)</f>
        <v>#N/A</v>
      </c>
      <c r="BD26" s="265" t="n">
        <f aca="false">BD25-1</f>
        <v>1</v>
      </c>
      <c r="BF26" s="266" t="n">
        <v>25</v>
      </c>
      <c r="BG26" s="267"/>
      <c r="BH26" s="267"/>
      <c r="BI26" s="268"/>
      <c r="BJ26" s="269" t="e">
        <f aca="true">OFFSET(TabQual,MATCH(BG26,QualI:QualF,0),1)</f>
        <v>#N/A</v>
      </c>
      <c r="BK26" s="270"/>
      <c r="BL26" s="271"/>
      <c r="BM26" s="271"/>
      <c r="BN26" s="272"/>
      <c r="BP26" s="273" t="e">
        <f aca="false">IF(MATCH(BQ26,$BK$3:$BK$26,0)&gt;0,"","X")</f>
        <v>#N/A</v>
      </c>
      <c r="BQ26" s="272" t="n">
        <f aca="false">BQ25+1</f>
        <v>24</v>
      </c>
    </row>
    <row r="27" customFormat="false" ht="5.1" hidden="false" customHeight="true" outlineLevel="0" collapsed="false">
      <c r="A27" s="274"/>
      <c r="B27" s="275"/>
      <c r="C27" s="276"/>
      <c r="D27" s="277"/>
      <c r="E27" s="277"/>
      <c r="F27" s="278"/>
      <c r="G27" s="279"/>
      <c r="H27" s="279"/>
      <c r="I27" s="279"/>
      <c r="AI27" s="280"/>
      <c r="AJ27" s="15"/>
      <c r="AK27" s="15"/>
      <c r="AL27" s="15"/>
      <c r="AM27" s="15"/>
      <c r="AN27" s="15"/>
      <c r="AO27" s="281"/>
      <c r="AP27" s="281"/>
      <c r="AQ27" s="281"/>
      <c r="AR27" s="281"/>
      <c r="AS27" s="281"/>
      <c r="AT27" s="281"/>
      <c r="AU27" s="281"/>
      <c r="AV27" s="281"/>
      <c r="AW27" s="281"/>
      <c r="AX27" s="44"/>
      <c r="AY27" s="15"/>
      <c r="AZ27" s="15"/>
      <c r="BA27" s="15"/>
      <c r="BB27" s="15"/>
      <c r="BC27" s="15"/>
      <c r="BD27" s="15"/>
      <c r="BK27" s="46"/>
      <c r="BL27" s="46"/>
      <c r="BP27" s="46"/>
    </row>
    <row r="28" customFormat="false" ht="5.1" hidden="false" customHeight="true" outlineLevel="0" collapsed="false">
      <c r="F28" s="278"/>
      <c r="G28" s="279"/>
      <c r="H28" s="279"/>
      <c r="I28" s="279"/>
      <c r="AI28" s="15"/>
      <c r="AJ28" s="15"/>
      <c r="AK28" s="15"/>
      <c r="AL28" s="281"/>
      <c r="AM28" s="15"/>
      <c r="AN28" s="15"/>
      <c r="AO28" s="15"/>
      <c r="AP28" s="15"/>
      <c r="AQ28" s="15"/>
      <c r="AR28" s="15"/>
      <c r="AS28" s="15"/>
      <c r="AT28" s="15"/>
      <c r="AU28" s="0"/>
      <c r="AV28" s="0"/>
      <c r="AW28" s="0"/>
      <c r="AX28" s="0"/>
    </row>
    <row r="29" customFormat="false" ht="5.1" hidden="false" customHeight="true" outlineLevel="0" collapsed="false">
      <c r="B29" s="282"/>
      <c r="C29" s="276"/>
      <c r="D29" s="283"/>
      <c r="AI29" s="15"/>
      <c r="AJ29" s="15"/>
      <c r="AK29" s="15"/>
      <c r="AL29" s="281"/>
      <c r="AM29" s="15"/>
      <c r="AN29" s="15"/>
      <c r="AO29" s="15"/>
      <c r="AP29" s="15"/>
      <c r="AQ29" s="15"/>
      <c r="AR29" s="15"/>
      <c r="AS29" s="15"/>
      <c r="AT29" s="15"/>
      <c r="AU29" s="0"/>
      <c r="AV29" s="0"/>
      <c r="AW29" s="0"/>
      <c r="AX29" s="0"/>
    </row>
    <row r="30" customFormat="false" ht="5.1" hidden="false" customHeight="true" outlineLevel="0" collapsed="false">
      <c r="B30" s="282"/>
      <c r="C30" s="276"/>
      <c r="D30" s="283"/>
      <c r="AI30" s="15"/>
      <c r="AJ30" s="15"/>
      <c r="AK30" s="15"/>
      <c r="AL30" s="281"/>
      <c r="AM30" s="15"/>
      <c r="AN30" s="15"/>
      <c r="AO30" s="15"/>
      <c r="AP30" s="15"/>
      <c r="AQ30" s="15"/>
      <c r="AR30" s="15"/>
      <c r="AS30" s="15"/>
      <c r="AT30" s="15"/>
      <c r="AU30" s="0"/>
      <c r="AV30" s="0"/>
      <c r="AW30" s="0"/>
      <c r="AX30" s="0"/>
    </row>
    <row r="31" customFormat="false" ht="5.1" hidden="false" customHeight="true" outlineLevel="0" collapsed="false">
      <c r="B31" s="282"/>
      <c r="C31" s="276"/>
      <c r="D31" s="283"/>
      <c r="AI31" s="15"/>
      <c r="AJ31" s="15"/>
      <c r="AK31" s="15"/>
      <c r="AL31" s="281"/>
      <c r="AM31" s="15"/>
      <c r="AN31" s="15"/>
      <c r="AO31" s="15"/>
      <c r="AP31" s="15"/>
      <c r="AQ31" s="15"/>
      <c r="AR31" s="15"/>
      <c r="AS31" s="15"/>
      <c r="AT31" s="15"/>
      <c r="AU31" s="0"/>
      <c r="AV31" s="0"/>
      <c r="AW31" s="0"/>
      <c r="AX31" s="0"/>
    </row>
    <row r="32" customFormat="false" ht="5.1" hidden="false" customHeight="true" outlineLevel="0" collapsed="false">
      <c r="B32" s="282"/>
      <c r="C32" s="276"/>
      <c r="D32" s="283"/>
      <c r="AI32" s="281"/>
      <c r="AJ32" s="281"/>
      <c r="AK32" s="281"/>
      <c r="AL32" s="281"/>
      <c r="AM32" s="281"/>
      <c r="AN32" s="15"/>
      <c r="AO32" s="15"/>
      <c r="AP32" s="15"/>
      <c r="AQ32" s="15"/>
      <c r="AR32" s="15"/>
      <c r="AS32" s="15"/>
      <c r="AT32" s="15"/>
      <c r="AU32" s="0"/>
      <c r="AV32" s="0"/>
      <c r="AW32" s="0"/>
      <c r="AX32" s="0"/>
    </row>
    <row r="33" customFormat="false" ht="15" hidden="false" customHeight="false" outlineLevel="0" collapsed="false">
      <c r="B33" s="282"/>
      <c r="C33" s="276"/>
      <c r="D33" s="283"/>
      <c r="AI33" s="281"/>
      <c r="AJ33" s="281"/>
      <c r="AK33" s="281"/>
      <c r="AL33" s="281"/>
      <c r="AM33" s="281"/>
      <c r="AN33" s="15"/>
      <c r="AO33" s="15"/>
      <c r="AP33" s="15"/>
      <c r="AQ33" s="15"/>
      <c r="AR33" s="15"/>
      <c r="AS33" s="15"/>
      <c r="AT33" s="15"/>
      <c r="AU33" s="0"/>
      <c r="AV33" s="0"/>
      <c r="AW33" s="0"/>
      <c r="AX33" s="0"/>
    </row>
    <row r="34" customFormat="false" ht="15" hidden="false" customHeight="false" outlineLevel="0" collapsed="false">
      <c r="B34" s="282"/>
      <c r="C34" s="276"/>
      <c r="D34" s="283"/>
      <c r="AI34" s="281"/>
      <c r="AJ34" s="281"/>
      <c r="AK34" s="281"/>
      <c r="AL34" s="281"/>
      <c r="AM34" s="281"/>
      <c r="AN34" s="15"/>
      <c r="AO34" s="15"/>
      <c r="AP34" s="15"/>
      <c r="AQ34" s="15"/>
      <c r="AR34" s="15"/>
      <c r="AS34" s="15"/>
      <c r="AT34" s="15"/>
      <c r="AU34" s="0"/>
      <c r="AV34" s="0"/>
      <c r="AW34" s="0"/>
      <c r="AX34" s="0"/>
    </row>
    <row r="35" customFormat="false" ht="15" hidden="false" customHeight="false" outlineLevel="0" collapsed="false">
      <c r="B35" s="282"/>
      <c r="C35" s="276"/>
      <c r="D35" s="283"/>
      <c r="AI35" s="281"/>
      <c r="AJ35" s="281"/>
      <c r="AK35" s="281"/>
      <c r="AL35" s="281"/>
      <c r="AM35" s="281"/>
      <c r="AN35" s="15"/>
      <c r="AO35" s="15"/>
      <c r="AP35" s="15"/>
      <c r="AQ35" s="281"/>
      <c r="AR35" s="15"/>
      <c r="AS35" s="15"/>
      <c r="AT35" s="15"/>
      <c r="AU35" s="15"/>
      <c r="AV35" s="15"/>
      <c r="AW35" s="15"/>
      <c r="AX35" s="15"/>
      <c r="AY35" s="15"/>
    </row>
    <row r="36" customFormat="false" ht="15" hidden="false" customHeight="false" outlineLevel="0" collapsed="false">
      <c r="B36" s="282"/>
      <c r="C36" s="276"/>
      <c r="D36" s="283"/>
      <c r="AI36" s="281"/>
      <c r="AJ36" s="281"/>
      <c r="AK36" s="281"/>
      <c r="AL36" s="281"/>
      <c r="AM36" s="281"/>
      <c r="AN36" s="15"/>
      <c r="AO36" s="15"/>
      <c r="AP36" s="15"/>
      <c r="AQ36" s="281"/>
      <c r="AR36" s="15"/>
      <c r="AS36" s="15"/>
      <c r="AT36" s="15"/>
      <c r="AU36" s="15"/>
      <c r="AV36" s="15"/>
      <c r="AW36" s="15"/>
      <c r="AX36" s="15"/>
      <c r="AY36" s="15"/>
    </row>
    <row r="37" customFormat="false" ht="15" hidden="false" customHeight="false" outlineLevel="0" collapsed="false">
      <c r="B37" s="282"/>
      <c r="C37" s="276"/>
      <c r="D37" s="283"/>
      <c r="AI37" s="281"/>
      <c r="AJ37" s="281"/>
      <c r="AK37" s="281"/>
      <c r="AL37" s="281"/>
      <c r="AM37" s="281"/>
      <c r="AN37" s="15"/>
      <c r="AO37" s="15"/>
      <c r="AP37" s="15"/>
      <c r="AQ37" s="281"/>
      <c r="AR37" s="15"/>
      <c r="AS37" s="15"/>
      <c r="AT37" s="15"/>
      <c r="AU37" s="15"/>
      <c r="AV37" s="15"/>
      <c r="AW37" s="15"/>
      <c r="AX37" s="15"/>
      <c r="AY37" s="15"/>
    </row>
    <row r="38" customFormat="false" ht="15" hidden="false" customHeight="false" outlineLevel="0" collapsed="false">
      <c r="B38" s="282"/>
      <c r="C38" s="276"/>
      <c r="D38" s="283"/>
      <c r="AI38" s="0"/>
      <c r="AJ38" s="15"/>
      <c r="AK38" s="281"/>
      <c r="AL38" s="281"/>
      <c r="AM38" s="281"/>
      <c r="AN38" s="281"/>
      <c r="AO38" s="281"/>
      <c r="AP38" s="281"/>
      <c r="AQ38" s="281"/>
      <c r="AR38" s="281"/>
      <c r="AS38" s="15"/>
      <c r="AT38" s="15"/>
      <c r="AU38" s="15"/>
      <c r="AV38" s="281"/>
      <c r="AW38" s="15"/>
      <c r="AX38" s="15"/>
      <c r="AY38" s="15"/>
      <c r="AZ38" s="15"/>
      <c r="BA38" s="15"/>
      <c r="BB38" s="15"/>
      <c r="BC38" s="15"/>
      <c r="BD38" s="15"/>
    </row>
    <row r="39" customFormat="false" ht="15" hidden="false" customHeight="false" outlineLevel="0" collapsed="false">
      <c r="B39" s="282"/>
      <c r="C39" s="276"/>
      <c r="D39" s="283"/>
      <c r="AI39" s="280"/>
      <c r="AJ39" s="15"/>
      <c r="AK39" s="15"/>
      <c r="AL39" s="15"/>
      <c r="AM39" s="15"/>
      <c r="AN39" s="15"/>
      <c r="AO39" s="281"/>
      <c r="AP39" s="281"/>
      <c r="AQ39" s="281"/>
      <c r="AR39" s="281"/>
      <c r="AS39" s="281"/>
      <c r="AT39" s="281"/>
      <c r="AU39" s="281"/>
      <c r="AV39" s="281"/>
      <c r="AW39" s="281"/>
      <c r="AX39" s="15"/>
      <c r="AY39" s="15"/>
      <c r="AZ39" s="15"/>
      <c r="BA39" s="15"/>
      <c r="BB39" s="15"/>
      <c r="BC39" s="15"/>
      <c r="BD39" s="15"/>
    </row>
    <row r="40" customFormat="false" ht="15" hidden="false" customHeight="false" outlineLevel="0" collapsed="false">
      <c r="B40" s="282"/>
      <c r="C40" s="276"/>
      <c r="D40" s="283"/>
      <c r="AI40" s="0"/>
      <c r="AJ40" s="15"/>
      <c r="AK40" s="281"/>
      <c r="AL40" s="281"/>
      <c r="AM40" s="281"/>
      <c r="AN40" s="281"/>
      <c r="AO40" s="281"/>
      <c r="AP40" s="281"/>
      <c r="AQ40" s="281"/>
      <c r="AR40" s="281"/>
      <c r="AS40" s="15"/>
      <c r="AT40" s="15"/>
      <c r="AU40" s="15"/>
      <c r="AV40" s="281"/>
      <c r="AW40" s="15"/>
      <c r="AX40" s="15"/>
      <c r="AY40" s="15"/>
      <c r="AZ40" s="15"/>
      <c r="BA40" s="15"/>
      <c r="BB40" s="15"/>
      <c r="BC40" s="15"/>
      <c r="BD40" s="15"/>
    </row>
    <row r="41" customFormat="false" ht="15" hidden="false" customHeight="false" outlineLevel="0" collapsed="false">
      <c r="B41" s="282"/>
      <c r="C41" s="276"/>
      <c r="D41" s="283"/>
      <c r="AI41" s="280"/>
      <c r="AJ41" s="15"/>
      <c r="AK41" s="15"/>
      <c r="AL41" s="15"/>
      <c r="AM41" s="15"/>
      <c r="AN41" s="15"/>
      <c r="AO41" s="281"/>
      <c r="AP41" s="281"/>
      <c r="AQ41" s="281"/>
      <c r="AR41" s="281"/>
      <c r="AS41" s="281"/>
      <c r="AT41" s="281"/>
      <c r="AU41" s="281"/>
      <c r="AV41" s="281"/>
      <c r="AW41" s="281"/>
      <c r="AX41" s="15"/>
      <c r="AY41" s="15"/>
      <c r="AZ41" s="15"/>
      <c r="BA41" s="15"/>
      <c r="BB41" s="15"/>
      <c r="BC41" s="15"/>
      <c r="BD41" s="15"/>
    </row>
    <row r="42" customFormat="false" ht="15" hidden="false" customHeight="false" outlineLevel="0" collapsed="false">
      <c r="B42" s="282"/>
      <c r="C42" s="276"/>
      <c r="D42" s="283"/>
      <c r="AI42" s="280"/>
      <c r="AJ42" s="15"/>
      <c r="AK42" s="15"/>
      <c r="AL42" s="15"/>
      <c r="AM42" s="15"/>
      <c r="AN42" s="15"/>
      <c r="AO42" s="281"/>
      <c r="AP42" s="281"/>
      <c r="AQ42" s="281"/>
      <c r="AR42" s="281"/>
      <c r="AS42" s="281"/>
      <c r="AT42" s="281"/>
      <c r="AU42" s="281"/>
      <c r="AV42" s="281"/>
      <c r="AW42" s="281"/>
      <c r="AX42" s="15"/>
      <c r="AY42" s="15"/>
      <c r="AZ42" s="15"/>
      <c r="BA42" s="15"/>
      <c r="BB42" s="15"/>
      <c r="BC42" s="15"/>
      <c r="BD42" s="15"/>
    </row>
    <row r="43" customFormat="false" ht="15" hidden="false" customHeight="false" outlineLevel="0" collapsed="false">
      <c r="B43" s="282"/>
      <c r="C43" s="276"/>
      <c r="D43" s="283"/>
      <c r="AI43" s="280"/>
      <c r="AJ43" s="15"/>
      <c r="AK43" s="15"/>
      <c r="AL43" s="15"/>
      <c r="AM43" s="15"/>
      <c r="AN43" s="15"/>
      <c r="AO43" s="281"/>
      <c r="AP43" s="281"/>
      <c r="AQ43" s="281"/>
      <c r="AR43" s="281"/>
      <c r="AS43" s="281"/>
      <c r="AT43" s="281"/>
      <c r="AU43" s="281"/>
      <c r="AV43" s="281"/>
      <c r="AW43" s="281"/>
      <c r="AX43" s="15"/>
      <c r="AY43" s="15"/>
      <c r="AZ43" s="15"/>
      <c r="BA43" s="15"/>
      <c r="BB43" s="15"/>
      <c r="BC43" s="15"/>
      <c r="BD43" s="15"/>
    </row>
    <row r="44" customFormat="false" ht="12.75" hidden="false" customHeight="false" outlineLevel="0" collapsed="false">
      <c r="AI44" s="280"/>
      <c r="AJ44" s="15"/>
      <c r="AK44" s="15"/>
      <c r="AL44" s="15"/>
      <c r="AM44" s="15"/>
      <c r="AN44" s="15"/>
      <c r="AO44" s="281"/>
      <c r="AP44" s="281"/>
      <c r="AQ44" s="281"/>
      <c r="AR44" s="281"/>
      <c r="AS44" s="281"/>
      <c r="AT44" s="281"/>
      <c r="AU44" s="281"/>
      <c r="AV44" s="281"/>
      <c r="AW44" s="281"/>
      <c r="AX44" s="15"/>
      <c r="AY44" s="15"/>
      <c r="AZ44" s="15"/>
      <c r="BA44" s="15"/>
      <c r="BB44" s="15"/>
      <c r="BC44" s="15"/>
      <c r="BD44" s="15"/>
    </row>
    <row r="45" customFormat="false" ht="12.75" hidden="false" customHeight="false" outlineLevel="0" collapsed="false">
      <c r="AI45" s="280"/>
      <c r="AJ45" s="15"/>
      <c r="AK45" s="15"/>
      <c r="AL45" s="15"/>
      <c r="AM45" s="15"/>
      <c r="AN45" s="15"/>
      <c r="AO45" s="281"/>
      <c r="AP45" s="281"/>
      <c r="AQ45" s="281"/>
      <c r="AR45" s="281"/>
      <c r="AS45" s="281"/>
      <c r="AT45" s="281"/>
      <c r="AU45" s="281"/>
      <c r="AV45" s="281"/>
      <c r="AW45" s="281"/>
      <c r="AX45" s="15"/>
      <c r="AY45" s="15"/>
      <c r="AZ45" s="15"/>
      <c r="BA45" s="15"/>
      <c r="BB45" s="15"/>
      <c r="BC45" s="15"/>
      <c r="BD45" s="15"/>
    </row>
    <row r="46" customFormat="false" ht="12.75" hidden="false" customHeight="false" outlineLevel="0" collapsed="false">
      <c r="AI46" s="280"/>
      <c r="AJ46" s="15"/>
      <c r="AK46" s="15"/>
      <c r="AL46" s="15"/>
      <c r="AM46" s="15"/>
      <c r="AN46" s="15"/>
      <c r="AO46" s="281"/>
      <c r="AP46" s="281"/>
      <c r="AQ46" s="281"/>
      <c r="AR46" s="281"/>
      <c r="AS46" s="281"/>
      <c r="AT46" s="281"/>
      <c r="AU46" s="281"/>
      <c r="AV46" s="281"/>
      <c r="AW46" s="281"/>
      <c r="AX46" s="15"/>
      <c r="AY46" s="15"/>
      <c r="AZ46" s="15"/>
      <c r="BA46" s="15"/>
      <c r="BB46" s="15"/>
      <c r="BC46" s="15"/>
      <c r="BD46" s="15"/>
    </row>
    <row r="47" customFormat="false" ht="12.75" hidden="false" customHeight="false" outlineLevel="0" collapsed="false">
      <c r="AI47" s="280"/>
      <c r="AJ47" s="15"/>
      <c r="AK47" s="15"/>
      <c r="AL47" s="15"/>
      <c r="AM47" s="15"/>
      <c r="AN47" s="15"/>
      <c r="AO47" s="281"/>
      <c r="AP47" s="281"/>
      <c r="AQ47" s="281"/>
      <c r="AR47" s="281"/>
      <c r="AS47" s="281"/>
      <c r="AT47" s="281"/>
      <c r="AU47" s="281"/>
      <c r="AV47" s="281"/>
      <c r="AW47" s="281"/>
      <c r="AX47" s="15"/>
      <c r="AY47" s="15"/>
      <c r="AZ47" s="15"/>
      <c r="BA47" s="15"/>
      <c r="BB47" s="15"/>
      <c r="BC47" s="15"/>
      <c r="BD47" s="15"/>
    </row>
    <row r="48" customFormat="false" ht="12.75" hidden="false" customHeight="false" outlineLevel="0" collapsed="false">
      <c r="AI48" s="280"/>
      <c r="AJ48" s="15"/>
      <c r="AK48" s="15"/>
      <c r="AL48" s="15"/>
      <c r="AM48" s="15"/>
      <c r="AN48" s="15"/>
      <c r="AO48" s="281"/>
      <c r="AP48" s="281"/>
      <c r="AQ48" s="281"/>
      <c r="AR48" s="281"/>
      <c r="AS48" s="281"/>
      <c r="AT48" s="281"/>
      <c r="AU48" s="281"/>
      <c r="AV48" s="281"/>
      <c r="AW48" s="281"/>
      <c r="AX48" s="15"/>
      <c r="AY48" s="15"/>
      <c r="AZ48" s="15"/>
      <c r="BA48" s="15"/>
      <c r="BB48" s="15"/>
      <c r="BC48" s="15"/>
      <c r="BD48" s="15"/>
    </row>
    <row r="49" customFormat="false" ht="12.75" hidden="false" customHeight="false" outlineLevel="0" collapsed="false">
      <c r="AI49" s="280"/>
      <c r="AJ49" s="15"/>
      <c r="AK49" s="15"/>
      <c r="AL49" s="15"/>
      <c r="AM49" s="15"/>
      <c r="AN49" s="15"/>
      <c r="AO49" s="281"/>
      <c r="AP49" s="281"/>
      <c r="AQ49" s="281"/>
      <c r="AR49" s="281"/>
      <c r="AS49" s="281"/>
      <c r="AT49" s="281"/>
      <c r="AU49" s="281"/>
      <c r="AV49" s="281"/>
      <c r="AW49" s="281"/>
      <c r="AX49" s="15"/>
      <c r="AY49" s="15"/>
      <c r="AZ49" s="15"/>
      <c r="BA49" s="15"/>
      <c r="BB49" s="15"/>
      <c r="BC49" s="15"/>
      <c r="BD49" s="15"/>
    </row>
    <row r="50" customFormat="false" ht="12.75" hidden="false" customHeight="false" outlineLevel="0" collapsed="false">
      <c r="AI50" s="280"/>
      <c r="AJ50" s="15"/>
      <c r="AK50" s="15"/>
      <c r="AL50" s="15"/>
      <c r="AM50" s="15"/>
      <c r="AN50" s="15"/>
      <c r="AO50" s="281"/>
      <c r="AP50" s="281"/>
      <c r="AQ50" s="281"/>
      <c r="AR50" s="281"/>
      <c r="AS50" s="281"/>
      <c r="AT50" s="281"/>
      <c r="AU50" s="281"/>
      <c r="AV50" s="281"/>
      <c r="AW50" s="281"/>
      <c r="AX50" s="15"/>
      <c r="AY50" s="15"/>
      <c r="AZ50" s="15"/>
      <c r="BA50" s="15"/>
      <c r="BB50" s="15"/>
      <c r="BC50" s="15"/>
      <c r="BD50" s="15"/>
    </row>
    <row r="51" customFormat="false" ht="12.75" hidden="false" customHeight="false" outlineLevel="0" collapsed="false">
      <c r="AI51" s="280"/>
      <c r="AJ51" s="15"/>
      <c r="AK51" s="15"/>
      <c r="AL51" s="15"/>
      <c r="AM51" s="15"/>
      <c r="AN51" s="15"/>
      <c r="AO51" s="281"/>
      <c r="AP51" s="281"/>
      <c r="AQ51" s="281"/>
      <c r="AR51" s="281"/>
      <c r="AS51" s="281"/>
      <c r="AT51" s="281"/>
      <c r="AU51" s="281"/>
      <c r="AV51" s="281"/>
      <c r="AW51" s="281"/>
      <c r="AX51" s="15"/>
      <c r="AY51" s="15"/>
      <c r="AZ51" s="15"/>
      <c r="BA51" s="15"/>
      <c r="BB51" s="15"/>
      <c r="BC51" s="15"/>
      <c r="BD51" s="15"/>
    </row>
    <row r="52" customFormat="false" ht="12.75" hidden="false" customHeight="false" outlineLevel="0" collapsed="false">
      <c r="AI52" s="280"/>
      <c r="AJ52" s="15"/>
      <c r="AK52" s="15"/>
      <c r="AL52" s="15"/>
      <c r="AM52" s="15"/>
      <c r="AN52" s="15"/>
      <c r="AO52" s="281"/>
      <c r="AP52" s="281"/>
      <c r="AQ52" s="281"/>
      <c r="AR52" s="281"/>
      <c r="AS52" s="281"/>
      <c r="AT52" s="281"/>
      <c r="AU52" s="281"/>
      <c r="AV52" s="281"/>
      <c r="AW52" s="281"/>
      <c r="AX52" s="15"/>
      <c r="AY52" s="15"/>
      <c r="AZ52" s="15"/>
      <c r="BA52" s="15"/>
      <c r="BB52" s="15"/>
      <c r="BC52" s="15"/>
      <c r="BD52" s="15"/>
    </row>
    <row r="53" customFormat="false" ht="12.75" hidden="false" customHeight="false" outlineLevel="0" collapsed="false">
      <c r="AI53" s="280"/>
      <c r="AJ53" s="15"/>
      <c r="AK53" s="15"/>
      <c r="AL53" s="15"/>
      <c r="AM53" s="15"/>
      <c r="AN53" s="15"/>
      <c r="AO53" s="281"/>
      <c r="AP53" s="281"/>
      <c r="AQ53" s="281"/>
      <c r="AR53" s="281"/>
      <c r="AS53" s="281"/>
      <c r="AT53" s="281"/>
      <c r="AU53" s="281"/>
      <c r="AV53" s="281"/>
      <c r="AW53" s="281"/>
      <c r="AX53" s="15"/>
      <c r="AY53" s="15"/>
      <c r="AZ53" s="15"/>
      <c r="BA53" s="15"/>
      <c r="BB53" s="15"/>
      <c r="BC53" s="15"/>
      <c r="BD53" s="15"/>
    </row>
    <row r="54" customFormat="false" ht="12.75" hidden="false" customHeight="false" outlineLevel="0" collapsed="false">
      <c r="AI54" s="280"/>
      <c r="AJ54" s="15"/>
      <c r="AK54" s="15"/>
      <c r="AL54" s="15"/>
      <c r="AM54" s="15"/>
      <c r="AN54" s="15"/>
      <c r="AO54" s="281"/>
      <c r="AP54" s="281"/>
      <c r="AQ54" s="281"/>
      <c r="AR54" s="281"/>
      <c r="AS54" s="281"/>
      <c r="AT54" s="281"/>
      <c r="AU54" s="281"/>
      <c r="AV54" s="281"/>
      <c r="AW54" s="281"/>
      <c r="AX54" s="15"/>
      <c r="AY54" s="15"/>
      <c r="AZ54" s="15"/>
      <c r="BA54" s="15"/>
      <c r="BB54" s="15"/>
      <c r="BC54" s="15"/>
      <c r="BD54" s="15"/>
    </row>
    <row r="55" customFormat="false" ht="12.75" hidden="false" customHeight="false" outlineLevel="0" collapsed="false">
      <c r="AI55" s="280"/>
      <c r="AJ55" s="15"/>
      <c r="AK55" s="15"/>
      <c r="AL55" s="15"/>
      <c r="AM55" s="15"/>
      <c r="AN55" s="15"/>
      <c r="AO55" s="281"/>
      <c r="AP55" s="281"/>
      <c r="AQ55" s="281"/>
      <c r="AR55" s="281"/>
      <c r="AS55" s="281"/>
      <c r="AT55" s="281"/>
      <c r="AU55" s="281"/>
      <c r="AV55" s="281"/>
      <c r="AW55" s="281"/>
      <c r="AX55" s="15"/>
      <c r="AY55" s="15"/>
      <c r="AZ55" s="15"/>
      <c r="BA55" s="15"/>
      <c r="BB55" s="15"/>
      <c r="BC55" s="15"/>
      <c r="BD55" s="15"/>
    </row>
    <row r="56" customFormat="false" ht="12.75" hidden="false" customHeight="false" outlineLevel="0" collapsed="false">
      <c r="AI56" s="280"/>
      <c r="AJ56" s="15"/>
      <c r="AK56" s="15"/>
      <c r="AL56" s="15"/>
      <c r="AM56" s="15"/>
      <c r="AN56" s="15"/>
      <c r="AO56" s="281"/>
      <c r="AP56" s="281"/>
      <c r="AQ56" s="281"/>
      <c r="AR56" s="281"/>
      <c r="AS56" s="281"/>
      <c r="AT56" s="281"/>
      <c r="AU56" s="281"/>
      <c r="AV56" s="281"/>
      <c r="AW56" s="281"/>
      <c r="AX56" s="15"/>
      <c r="AY56" s="15"/>
      <c r="AZ56" s="15"/>
      <c r="BA56" s="15"/>
      <c r="BB56" s="15"/>
      <c r="BC56" s="15"/>
      <c r="BD56" s="15"/>
    </row>
    <row r="57" customFormat="false" ht="12.75" hidden="false" customHeight="false" outlineLevel="0" collapsed="false">
      <c r="AI57" s="280"/>
      <c r="AJ57" s="15"/>
      <c r="AK57" s="15"/>
      <c r="AL57" s="15"/>
      <c r="AM57" s="15"/>
      <c r="AN57" s="15"/>
      <c r="AO57" s="281"/>
      <c r="AP57" s="281"/>
      <c r="AQ57" s="281"/>
      <c r="AR57" s="281"/>
      <c r="AS57" s="281"/>
      <c r="AT57" s="281"/>
      <c r="AU57" s="281"/>
      <c r="AV57" s="281"/>
      <c r="AW57" s="281"/>
      <c r="AX57" s="15"/>
      <c r="AY57" s="15"/>
      <c r="AZ57" s="15"/>
      <c r="BA57" s="15"/>
      <c r="BB57" s="15"/>
      <c r="BC57" s="15"/>
      <c r="BD57" s="15"/>
    </row>
    <row r="58" customFormat="false" ht="12.75" hidden="false" customHeight="false" outlineLevel="0" collapsed="false">
      <c r="AI58" s="280"/>
      <c r="AJ58" s="15"/>
      <c r="AK58" s="15"/>
      <c r="AL58" s="15"/>
      <c r="AM58" s="15"/>
      <c r="AN58" s="15"/>
      <c r="AO58" s="281"/>
      <c r="AP58" s="281"/>
      <c r="AQ58" s="281"/>
      <c r="AR58" s="281"/>
      <c r="AS58" s="281"/>
      <c r="AT58" s="281"/>
      <c r="AU58" s="281"/>
      <c r="AV58" s="281"/>
      <c r="AW58" s="281"/>
      <c r="AX58" s="15"/>
      <c r="AY58" s="15"/>
      <c r="AZ58" s="15"/>
      <c r="BA58" s="15"/>
      <c r="BB58" s="15"/>
      <c r="BC58" s="15"/>
      <c r="BD58" s="15"/>
    </row>
    <row r="59" customFormat="false" ht="12.75" hidden="false" customHeight="false" outlineLevel="0" collapsed="false">
      <c r="AI59" s="280"/>
      <c r="AJ59" s="15"/>
      <c r="AK59" s="15"/>
      <c r="AL59" s="15"/>
      <c r="AM59" s="15"/>
      <c r="AN59" s="15"/>
      <c r="AO59" s="281"/>
      <c r="AP59" s="281"/>
      <c r="AQ59" s="281"/>
      <c r="AR59" s="281"/>
      <c r="AS59" s="281"/>
      <c r="AT59" s="281"/>
      <c r="AU59" s="281"/>
      <c r="AV59" s="281"/>
      <c r="AW59" s="281"/>
      <c r="AX59" s="15"/>
      <c r="AY59" s="15"/>
      <c r="AZ59" s="15"/>
      <c r="BA59" s="15"/>
      <c r="BB59" s="15"/>
      <c r="BC59" s="15"/>
      <c r="BD59" s="15"/>
    </row>
    <row r="60" customFormat="false" ht="12.75" hidden="false" customHeight="false" outlineLevel="0" collapsed="false">
      <c r="AI60" s="280"/>
      <c r="AJ60" s="15"/>
      <c r="AK60" s="15"/>
      <c r="AL60" s="15"/>
      <c r="AM60" s="15"/>
      <c r="AN60" s="15"/>
      <c r="AO60" s="281"/>
      <c r="AP60" s="281"/>
      <c r="AQ60" s="281"/>
      <c r="AR60" s="281"/>
      <c r="AS60" s="281"/>
      <c r="AT60" s="281"/>
      <c r="AU60" s="281"/>
      <c r="AV60" s="281"/>
      <c r="AW60" s="281"/>
      <c r="AX60" s="15"/>
      <c r="AY60" s="15"/>
      <c r="AZ60" s="15"/>
      <c r="BA60" s="15"/>
      <c r="BB60" s="15"/>
      <c r="BC60" s="15"/>
      <c r="BD60" s="15"/>
    </row>
    <row r="61" customFormat="false" ht="12.75" hidden="false" customHeight="false" outlineLevel="0" collapsed="false">
      <c r="AI61" s="280"/>
      <c r="AJ61" s="15"/>
      <c r="AK61" s="15"/>
      <c r="AL61" s="15"/>
      <c r="AM61" s="15"/>
      <c r="AN61" s="15"/>
      <c r="AO61" s="281"/>
      <c r="AP61" s="281"/>
      <c r="AQ61" s="281"/>
      <c r="AR61" s="281"/>
      <c r="AS61" s="281"/>
      <c r="AT61" s="281"/>
      <c r="AU61" s="281"/>
      <c r="AV61" s="281"/>
      <c r="AW61" s="281"/>
      <c r="AX61" s="15"/>
      <c r="AY61" s="15"/>
      <c r="AZ61" s="15"/>
      <c r="BA61" s="15"/>
      <c r="BB61" s="15"/>
      <c r="BC61" s="15"/>
      <c r="BD61" s="15"/>
    </row>
    <row r="62" customFormat="false" ht="12.75" hidden="false" customHeight="false" outlineLevel="0" collapsed="false">
      <c r="AI62" s="280"/>
      <c r="AJ62" s="15"/>
      <c r="AK62" s="15"/>
      <c r="AL62" s="15"/>
      <c r="AM62" s="15"/>
      <c r="AN62" s="15"/>
      <c r="AO62" s="281"/>
      <c r="AP62" s="281"/>
      <c r="AQ62" s="281"/>
      <c r="AR62" s="281"/>
      <c r="AS62" s="281"/>
      <c r="AT62" s="281"/>
      <c r="AU62" s="281"/>
      <c r="AV62" s="281"/>
      <c r="AW62" s="281"/>
      <c r="AX62" s="15"/>
      <c r="AY62" s="15"/>
      <c r="AZ62" s="15"/>
      <c r="BA62" s="15"/>
      <c r="BB62" s="15"/>
      <c r="BC62" s="15"/>
      <c r="BD62" s="15"/>
    </row>
    <row r="63" customFormat="false" ht="12.75" hidden="false" customHeight="false" outlineLevel="0" collapsed="false">
      <c r="AI63" s="280"/>
      <c r="AJ63" s="15"/>
      <c r="AK63" s="15"/>
      <c r="AL63" s="15"/>
      <c r="AM63" s="15"/>
      <c r="AN63" s="15"/>
      <c r="AO63" s="281"/>
      <c r="AP63" s="281"/>
      <c r="AQ63" s="281"/>
      <c r="AR63" s="281"/>
      <c r="AS63" s="281"/>
      <c r="AT63" s="281"/>
      <c r="AU63" s="281"/>
      <c r="AV63" s="281"/>
      <c r="AW63" s="281"/>
      <c r="AX63" s="15"/>
      <c r="AY63" s="15"/>
      <c r="AZ63" s="15"/>
      <c r="BA63" s="15"/>
      <c r="BB63" s="15"/>
      <c r="BC63" s="15"/>
      <c r="BD63" s="15"/>
    </row>
    <row r="64" customFormat="false" ht="12.75" hidden="false" customHeight="false" outlineLevel="0" collapsed="false">
      <c r="AI64" s="280"/>
      <c r="AJ64" s="15"/>
      <c r="AK64" s="15"/>
      <c r="AL64" s="15"/>
      <c r="AM64" s="15"/>
      <c r="AN64" s="15"/>
      <c r="AO64" s="281"/>
      <c r="AP64" s="281"/>
      <c r="AQ64" s="281"/>
      <c r="AR64" s="281"/>
      <c r="AS64" s="281"/>
      <c r="AT64" s="281"/>
      <c r="AU64" s="281"/>
      <c r="AV64" s="281"/>
      <c r="AW64" s="281"/>
      <c r="AX64" s="15"/>
      <c r="AY64" s="15"/>
      <c r="AZ64" s="15"/>
      <c r="BA64" s="15"/>
      <c r="BB64" s="15"/>
      <c r="BC64" s="15"/>
      <c r="BD64" s="15"/>
    </row>
    <row r="65" customFormat="false" ht="12.75" hidden="false" customHeight="false" outlineLevel="0" collapsed="false">
      <c r="AI65" s="280"/>
      <c r="AJ65" s="15"/>
      <c r="AK65" s="15"/>
      <c r="AL65" s="15"/>
      <c r="AM65" s="15"/>
      <c r="AN65" s="15"/>
      <c r="AO65" s="281"/>
      <c r="AP65" s="281"/>
      <c r="AQ65" s="281"/>
      <c r="AR65" s="281"/>
      <c r="AS65" s="281"/>
      <c r="AT65" s="281"/>
      <c r="AU65" s="281"/>
      <c r="AV65" s="281"/>
      <c r="AW65" s="281"/>
      <c r="AX65" s="15"/>
      <c r="AY65" s="15"/>
      <c r="AZ65" s="15"/>
      <c r="BA65" s="15"/>
      <c r="BB65" s="15"/>
      <c r="BC65" s="15"/>
      <c r="BD65" s="15"/>
    </row>
    <row r="66" customFormat="false" ht="12.75" hidden="false" customHeight="false" outlineLevel="0" collapsed="false">
      <c r="AI66" s="280"/>
      <c r="AJ66" s="15"/>
      <c r="AK66" s="15"/>
      <c r="AL66" s="15"/>
      <c r="AM66" s="15"/>
      <c r="AN66" s="15"/>
      <c r="AO66" s="281"/>
      <c r="AP66" s="281"/>
      <c r="AQ66" s="281"/>
      <c r="AR66" s="281"/>
      <c r="AS66" s="281"/>
      <c r="AT66" s="281"/>
      <c r="AU66" s="281"/>
      <c r="AV66" s="281"/>
      <c r="AW66" s="281"/>
      <c r="AX66" s="15"/>
      <c r="AY66" s="15"/>
      <c r="AZ66" s="15"/>
      <c r="BA66" s="15"/>
      <c r="BB66" s="15"/>
      <c r="BC66" s="15"/>
      <c r="BD66" s="15"/>
    </row>
    <row r="67" customFormat="false" ht="12.75" hidden="false" customHeight="false" outlineLevel="0" collapsed="false">
      <c r="AI67" s="280"/>
      <c r="AJ67" s="15"/>
      <c r="AK67" s="15"/>
      <c r="AL67" s="15"/>
      <c r="AM67" s="15"/>
      <c r="AN67" s="15"/>
      <c r="AO67" s="281"/>
      <c r="AP67" s="281"/>
      <c r="AQ67" s="281"/>
      <c r="AR67" s="281"/>
      <c r="AS67" s="281"/>
      <c r="AT67" s="281"/>
      <c r="AU67" s="281"/>
      <c r="AV67" s="281"/>
      <c r="AW67" s="281"/>
      <c r="AX67" s="15"/>
      <c r="AY67" s="15"/>
      <c r="AZ67" s="15"/>
      <c r="BA67" s="15"/>
      <c r="BB67" s="15"/>
      <c r="BC67" s="15"/>
      <c r="BD67" s="15"/>
    </row>
    <row r="68" customFormat="false" ht="12.75" hidden="false" customHeight="false" outlineLevel="0" collapsed="false">
      <c r="AI68" s="280"/>
      <c r="AJ68" s="15"/>
      <c r="AK68" s="15"/>
      <c r="AL68" s="15"/>
      <c r="AM68" s="15"/>
      <c r="AN68" s="15"/>
      <c r="AO68" s="281"/>
      <c r="AP68" s="281"/>
      <c r="AQ68" s="281"/>
      <c r="AR68" s="281"/>
      <c r="AS68" s="281"/>
      <c r="AT68" s="281"/>
      <c r="AU68" s="281"/>
      <c r="AV68" s="281"/>
      <c r="AW68" s="281"/>
      <c r="AX68" s="15"/>
      <c r="AY68" s="15"/>
      <c r="AZ68" s="15"/>
      <c r="BA68" s="15"/>
      <c r="BB68" s="15"/>
      <c r="BC68" s="15"/>
      <c r="BD68" s="15"/>
    </row>
    <row r="69" customFormat="false" ht="12.75" hidden="false" customHeight="false" outlineLevel="0" collapsed="false">
      <c r="AI69" s="280"/>
      <c r="AJ69" s="15"/>
      <c r="AK69" s="15"/>
      <c r="AL69" s="15"/>
      <c r="AM69" s="15"/>
      <c r="AN69" s="15"/>
      <c r="AO69" s="281"/>
      <c r="AP69" s="281"/>
      <c r="AQ69" s="281"/>
      <c r="AR69" s="281"/>
      <c r="AS69" s="281"/>
      <c r="AT69" s="281"/>
      <c r="AU69" s="281"/>
      <c r="AV69" s="281"/>
      <c r="AW69" s="281"/>
      <c r="AX69" s="15"/>
      <c r="AY69" s="15"/>
      <c r="AZ69" s="15"/>
      <c r="BA69" s="15"/>
      <c r="BB69" s="15"/>
      <c r="BC69" s="15"/>
      <c r="BD69" s="15"/>
    </row>
    <row r="70" customFormat="false" ht="12.75" hidden="false" customHeight="false" outlineLevel="0" collapsed="false">
      <c r="AI70" s="280"/>
      <c r="AJ70" s="15"/>
      <c r="AK70" s="15"/>
      <c r="AL70" s="15"/>
      <c r="AM70" s="15"/>
      <c r="AN70" s="15"/>
      <c r="AO70" s="281"/>
      <c r="AP70" s="281"/>
      <c r="AQ70" s="281"/>
      <c r="AR70" s="281"/>
      <c r="AS70" s="281"/>
      <c r="AT70" s="281"/>
      <c r="AU70" s="281"/>
      <c r="AV70" s="281"/>
      <c r="AW70" s="281"/>
      <c r="AX70" s="15"/>
      <c r="AY70" s="15"/>
      <c r="AZ70" s="15"/>
      <c r="BA70" s="15"/>
      <c r="BB70" s="15"/>
      <c r="BC70" s="15"/>
      <c r="BD70" s="15"/>
    </row>
    <row r="71" customFormat="false" ht="12.75" hidden="false" customHeight="false" outlineLevel="0" collapsed="false">
      <c r="AI71" s="280"/>
      <c r="AJ71" s="15"/>
      <c r="AK71" s="15"/>
      <c r="AL71" s="15"/>
      <c r="AM71" s="15"/>
      <c r="AN71" s="15"/>
      <c r="AO71" s="281"/>
      <c r="AP71" s="281"/>
      <c r="AQ71" s="281"/>
      <c r="AR71" s="281"/>
      <c r="AS71" s="281"/>
      <c r="AT71" s="281"/>
      <c r="AU71" s="281"/>
      <c r="AV71" s="281"/>
      <c r="AW71" s="281"/>
      <c r="AX71" s="15"/>
      <c r="AY71" s="15"/>
      <c r="AZ71" s="15"/>
      <c r="BA71" s="15"/>
      <c r="BB71" s="15"/>
      <c r="BC71" s="15"/>
      <c r="BD71" s="15"/>
    </row>
    <row r="72" customFormat="false" ht="12.75" hidden="false" customHeight="false" outlineLevel="0" collapsed="false">
      <c r="AI72" s="280"/>
      <c r="AJ72" s="15"/>
      <c r="AK72" s="15"/>
      <c r="AL72" s="15"/>
      <c r="AM72" s="15"/>
      <c r="AN72" s="15"/>
      <c r="AO72" s="281"/>
      <c r="AP72" s="281"/>
      <c r="AQ72" s="281"/>
      <c r="AR72" s="281"/>
      <c r="AS72" s="281"/>
      <c r="AT72" s="281"/>
      <c r="AU72" s="281"/>
      <c r="AV72" s="281"/>
      <c r="AW72" s="281"/>
      <c r="AX72" s="15"/>
      <c r="AY72" s="15"/>
      <c r="AZ72" s="15"/>
      <c r="BA72" s="15"/>
      <c r="BB72" s="15"/>
      <c r="BC72" s="15"/>
      <c r="BD72" s="15"/>
    </row>
    <row r="73" customFormat="false" ht="12.75" hidden="false" customHeight="false" outlineLevel="0" collapsed="false">
      <c r="AI73" s="280"/>
      <c r="AJ73" s="15"/>
      <c r="AK73" s="15"/>
      <c r="AL73" s="15"/>
      <c r="AM73" s="15"/>
      <c r="AN73" s="15"/>
      <c r="AO73" s="281"/>
      <c r="AP73" s="281"/>
      <c r="AQ73" s="281"/>
      <c r="AR73" s="281"/>
      <c r="AS73" s="281"/>
      <c r="AT73" s="281"/>
      <c r="AU73" s="281"/>
      <c r="AV73" s="281"/>
      <c r="AW73" s="281"/>
      <c r="AX73" s="15"/>
      <c r="AY73" s="15"/>
      <c r="AZ73" s="15"/>
      <c r="BA73" s="15"/>
      <c r="BB73" s="15"/>
      <c r="BC73" s="15"/>
      <c r="BD73" s="15"/>
    </row>
    <row r="74" customFormat="false" ht="12.75" hidden="false" customHeight="false" outlineLevel="0" collapsed="false">
      <c r="AI74" s="280"/>
      <c r="AJ74" s="15"/>
      <c r="AK74" s="15"/>
      <c r="AL74" s="15"/>
      <c r="AM74" s="15"/>
      <c r="AN74" s="15"/>
      <c r="AO74" s="281"/>
      <c r="AP74" s="281"/>
      <c r="AQ74" s="281"/>
      <c r="AR74" s="281"/>
      <c r="AS74" s="281"/>
      <c r="AT74" s="281"/>
      <c r="AU74" s="281"/>
      <c r="AV74" s="281"/>
      <c r="AW74" s="281"/>
      <c r="AX74" s="15"/>
      <c r="AY74" s="15"/>
      <c r="AZ74" s="15"/>
      <c r="BA74" s="15"/>
      <c r="BB74" s="15"/>
      <c r="BC74" s="15"/>
      <c r="BD74" s="15"/>
    </row>
    <row r="75" customFormat="false" ht="12.75" hidden="false" customHeight="false" outlineLevel="0" collapsed="false">
      <c r="AI75" s="280"/>
      <c r="AJ75" s="15"/>
      <c r="AK75" s="15"/>
      <c r="AL75" s="15"/>
      <c r="AM75" s="15"/>
      <c r="AN75" s="15"/>
      <c r="AO75" s="281"/>
      <c r="AP75" s="281"/>
      <c r="AQ75" s="281"/>
      <c r="AR75" s="281"/>
      <c r="AS75" s="281"/>
      <c r="AT75" s="281"/>
      <c r="AU75" s="281"/>
      <c r="AV75" s="281"/>
      <c r="AW75" s="281"/>
      <c r="AX75" s="15"/>
      <c r="AY75" s="15"/>
      <c r="AZ75" s="15"/>
      <c r="BA75" s="15"/>
      <c r="BB75" s="15"/>
      <c r="BC75" s="15"/>
      <c r="BD75" s="15"/>
    </row>
    <row r="76" customFormat="false" ht="12.75" hidden="false" customHeight="false" outlineLevel="0" collapsed="false">
      <c r="AI76" s="280"/>
      <c r="AK76" s="15"/>
      <c r="AL76" s="15"/>
      <c r="AM76" s="15"/>
      <c r="AN76" s="15"/>
      <c r="AO76" s="281"/>
      <c r="AP76" s="281"/>
      <c r="AQ76" s="281"/>
      <c r="AR76" s="281"/>
      <c r="AS76" s="281"/>
      <c r="AT76" s="281"/>
      <c r="AU76" s="281"/>
      <c r="AV76" s="281"/>
      <c r="AW76" s="281"/>
      <c r="AX76" s="15"/>
      <c r="AY76" s="15"/>
      <c r="AZ76" s="15"/>
      <c r="BA76" s="15"/>
      <c r="BB76" s="15"/>
      <c r="BC76" s="15"/>
      <c r="BD76" s="15"/>
    </row>
    <row r="77" customFormat="false" ht="12.75" hidden="false" customHeight="false" outlineLevel="0" collapsed="false">
      <c r="AI77" s="280"/>
      <c r="AK77" s="15"/>
      <c r="AL77" s="15"/>
      <c r="AM77" s="15"/>
      <c r="AN77" s="15"/>
      <c r="AO77" s="281"/>
      <c r="AP77" s="281"/>
      <c r="AQ77" s="281"/>
      <c r="AR77" s="281"/>
      <c r="AS77" s="281"/>
      <c r="AT77" s="281"/>
      <c r="AU77" s="281"/>
      <c r="AV77" s="281"/>
      <c r="AW77" s="281"/>
      <c r="AX77" s="15"/>
      <c r="AY77" s="15"/>
      <c r="AZ77" s="15"/>
      <c r="BA77" s="15"/>
      <c r="BB77" s="15"/>
      <c r="BC77" s="15"/>
      <c r="BD77" s="15"/>
    </row>
    <row r="78" customFormat="false" ht="12.75" hidden="false" customHeight="false" outlineLevel="0" collapsed="false">
      <c r="AI78" s="280"/>
      <c r="AK78" s="15"/>
      <c r="AL78" s="15"/>
      <c r="AM78" s="15"/>
      <c r="AN78" s="15"/>
      <c r="AO78" s="281"/>
      <c r="AP78" s="281"/>
      <c r="AQ78" s="281"/>
      <c r="AR78" s="281"/>
      <c r="AS78" s="281"/>
      <c r="AT78" s="281"/>
      <c r="AU78" s="281"/>
      <c r="AV78" s="281"/>
      <c r="AW78" s="281"/>
      <c r="AX78" s="15"/>
      <c r="AY78" s="15"/>
      <c r="AZ78" s="15"/>
      <c r="BA78" s="15"/>
      <c r="BB78" s="15"/>
      <c r="BC78" s="15"/>
      <c r="BD78" s="15"/>
    </row>
    <row r="79" customFormat="false" ht="12.75" hidden="false" customHeight="false" outlineLevel="0" collapsed="false">
      <c r="AI79" s="280"/>
      <c r="AK79" s="15"/>
      <c r="AL79" s="15"/>
      <c r="AM79" s="15"/>
      <c r="AN79" s="15"/>
      <c r="AO79" s="281"/>
      <c r="AP79" s="281"/>
      <c r="AQ79" s="281"/>
      <c r="AR79" s="281"/>
      <c r="AS79" s="281"/>
      <c r="AT79" s="281"/>
      <c r="AU79" s="281"/>
      <c r="AV79" s="281"/>
      <c r="AW79" s="281"/>
      <c r="AX79" s="15"/>
      <c r="AY79" s="15"/>
      <c r="AZ79" s="15"/>
      <c r="BA79" s="15"/>
      <c r="BB79" s="15"/>
      <c r="BC79" s="15"/>
      <c r="BD79" s="15"/>
    </row>
    <row r="80" customFormat="false" ht="12.75" hidden="false" customHeight="false" outlineLevel="0" collapsed="false">
      <c r="AI80" s="280"/>
      <c r="AK80" s="15"/>
      <c r="AL80" s="15"/>
      <c r="AM80" s="15"/>
      <c r="AN80" s="15"/>
      <c r="AO80" s="281"/>
      <c r="AP80" s="281"/>
      <c r="AQ80" s="281"/>
      <c r="AR80" s="281"/>
      <c r="AS80" s="281"/>
      <c r="AT80" s="281"/>
      <c r="AU80" s="281"/>
      <c r="AV80" s="281"/>
      <c r="AW80" s="281"/>
      <c r="AX80" s="44"/>
      <c r="AY80" s="15"/>
      <c r="AZ80" s="15"/>
      <c r="BA80" s="15"/>
      <c r="BB80" s="15"/>
      <c r="BC80" s="15"/>
      <c r="BD80" s="15"/>
    </row>
    <row r="81" customFormat="false" ht="12.75" hidden="false" customHeight="false" outlineLevel="0" collapsed="false">
      <c r="AI81" s="280"/>
      <c r="AK81" s="15"/>
      <c r="AL81" s="15"/>
      <c r="AM81" s="15"/>
      <c r="AN81" s="15"/>
      <c r="AO81" s="281"/>
      <c r="AP81" s="281"/>
      <c r="AQ81" s="281"/>
      <c r="AR81" s="281"/>
      <c r="AS81" s="281"/>
      <c r="AT81" s="281"/>
      <c r="AU81" s="281"/>
      <c r="AV81" s="281"/>
      <c r="AW81" s="281"/>
      <c r="AX81" s="44"/>
      <c r="AY81" s="15"/>
      <c r="AZ81" s="15"/>
      <c r="BA81" s="15"/>
      <c r="BB81" s="15"/>
      <c r="BC81" s="15"/>
      <c r="BD81" s="15"/>
    </row>
    <row r="82" customFormat="false" ht="12.75" hidden="false" customHeight="false" outlineLevel="0" collapsed="false">
      <c r="AI82" s="280"/>
      <c r="AK82" s="15"/>
      <c r="AL82" s="15"/>
      <c r="AM82" s="15"/>
      <c r="AN82" s="15"/>
      <c r="AO82" s="281"/>
      <c r="AP82" s="281"/>
      <c r="AQ82" s="281"/>
      <c r="AR82" s="281"/>
      <c r="AS82" s="281"/>
      <c r="AT82" s="281"/>
      <c r="AU82" s="281"/>
      <c r="AV82" s="281"/>
      <c r="AW82" s="281"/>
      <c r="AX82" s="44"/>
      <c r="AY82" s="15"/>
      <c r="AZ82" s="15"/>
      <c r="BA82" s="15"/>
      <c r="BB82" s="15"/>
      <c r="BC82" s="15"/>
      <c r="BD82" s="15"/>
    </row>
    <row r="83" customFormat="false" ht="12.75" hidden="false" customHeight="false" outlineLevel="0" collapsed="false">
      <c r="AI83" s="280"/>
      <c r="AK83" s="15"/>
      <c r="AL83" s="15"/>
      <c r="AM83" s="15"/>
      <c r="AN83" s="15"/>
      <c r="AO83" s="281"/>
      <c r="AP83" s="281"/>
      <c r="AQ83" s="281"/>
      <c r="AR83" s="281"/>
      <c r="AS83" s="281"/>
      <c r="AT83" s="281"/>
      <c r="AU83" s="281"/>
      <c r="AV83" s="281"/>
      <c r="AW83" s="281"/>
      <c r="AX83" s="44"/>
      <c r="AY83" s="15"/>
      <c r="AZ83" s="15"/>
      <c r="BA83" s="15"/>
      <c r="BB83" s="15"/>
      <c r="BC83" s="15"/>
      <c r="BD83" s="15"/>
    </row>
    <row r="84" customFormat="false" ht="12.75" hidden="false" customHeight="false" outlineLevel="0" collapsed="false">
      <c r="AI84" s="280"/>
      <c r="AK84" s="15"/>
      <c r="AL84" s="15"/>
      <c r="AM84" s="15"/>
      <c r="AN84" s="15"/>
      <c r="AO84" s="281"/>
      <c r="AP84" s="281"/>
      <c r="AQ84" s="281"/>
      <c r="AR84" s="281"/>
      <c r="AS84" s="281"/>
      <c r="AT84" s="281"/>
      <c r="AU84" s="281"/>
      <c r="AV84" s="281"/>
      <c r="AW84" s="281"/>
      <c r="AX84" s="44"/>
      <c r="AY84" s="15"/>
      <c r="AZ84" s="15"/>
      <c r="BA84" s="15"/>
      <c r="BB84" s="15"/>
      <c r="BC84" s="15"/>
      <c r="BD84" s="15"/>
    </row>
    <row r="85" customFormat="false" ht="12.75" hidden="false" customHeight="false" outlineLevel="0" collapsed="false">
      <c r="AI85" s="280"/>
      <c r="AK85" s="15"/>
      <c r="AL85" s="15"/>
      <c r="AM85" s="15"/>
      <c r="AN85" s="15"/>
      <c r="AO85" s="281"/>
      <c r="AP85" s="281"/>
      <c r="AQ85" s="281"/>
      <c r="AR85" s="281"/>
      <c r="AS85" s="281"/>
      <c r="AT85" s="281"/>
      <c r="AU85" s="281"/>
      <c r="AV85" s="281"/>
      <c r="AW85" s="281"/>
      <c r="AX85" s="44"/>
      <c r="AY85" s="15"/>
      <c r="AZ85" s="15"/>
      <c r="BA85" s="15"/>
      <c r="BB85" s="15"/>
      <c r="BC85" s="15"/>
      <c r="BD85" s="15"/>
    </row>
    <row r="86" customFormat="false" ht="12.75" hidden="false" customHeight="false" outlineLevel="0" collapsed="false">
      <c r="AI86" s="280"/>
      <c r="AK86" s="15"/>
      <c r="AL86" s="15"/>
      <c r="AM86" s="15"/>
      <c r="AN86" s="15"/>
      <c r="AO86" s="281"/>
      <c r="AP86" s="281"/>
      <c r="AQ86" s="281"/>
      <c r="AR86" s="281"/>
      <c r="AS86" s="281"/>
      <c r="AT86" s="281"/>
      <c r="AU86" s="281"/>
      <c r="AV86" s="281"/>
      <c r="AW86" s="281"/>
      <c r="AX86" s="44"/>
      <c r="AY86" s="15"/>
      <c r="AZ86" s="15"/>
      <c r="BA86" s="15"/>
      <c r="BB86" s="15"/>
      <c r="BC86" s="15"/>
      <c r="BD86" s="15"/>
    </row>
    <row r="87" customFormat="false" ht="12.75" hidden="false" customHeight="false" outlineLevel="0" collapsed="false">
      <c r="AI87" s="280"/>
      <c r="AK87" s="15"/>
      <c r="AL87" s="15"/>
      <c r="AM87" s="15"/>
      <c r="AN87" s="15"/>
      <c r="AO87" s="281"/>
      <c r="AP87" s="281"/>
      <c r="AQ87" s="281"/>
      <c r="AR87" s="281"/>
      <c r="AS87" s="281"/>
      <c r="AT87" s="281"/>
      <c r="AU87" s="281"/>
      <c r="AV87" s="281"/>
      <c r="AW87" s="281"/>
      <c r="AX87" s="44"/>
      <c r="AY87" s="15"/>
      <c r="AZ87" s="15"/>
      <c r="BA87" s="15"/>
      <c r="BB87" s="15"/>
      <c r="BC87" s="15"/>
      <c r="BD87" s="15"/>
    </row>
    <row r="88" customFormat="false" ht="12.75" hidden="false" customHeight="false" outlineLevel="0" collapsed="false">
      <c r="AI88" s="280"/>
      <c r="AK88" s="15"/>
      <c r="AL88" s="15"/>
      <c r="AM88" s="15"/>
      <c r="AN88" s="15"/>
      <c r="AO88" s="281"/>
      <c r="AP88" s="281"/>
      <c r="AQ88" s="281"/>
      <c r="AR88" s="281"/>
      <c r="AS88" s="281"/>
      <c r="AT88" s="281"/>
      <c r="AU88" s="281"/>
      <c r="AV88" s="281"/>
      <c r="AW88" s="281"/>
      <c r="AX88" s="44"/>
      <c r="AY88" s="15"/>
      <c r="AZ88" s="15"/>
      <c r="BA88" s="15"/>
      <c r="BB88" s="15"/>
      <c r="BC88" s="15"/>
      <c r="BD88" s="15"/>
    </row>
    <row r="89" customFormat="false" ht="12.75" hidden="false" customHeight="false" outlineLevel="0" collapsed="false">
      <c r="AI89" s="280"/>
      <c r="AK89" s="15"/>
      <c r="AL89" s="15"/>
      <c r="AM89" s="15"/>
      <c r="AN89" s="15"/>
      <c r="AO89" s="281"/>
      <c r="AP89" s="281"/>
      <c r="AQ89" s="281"/>
      <c r="AR89" s="281"/>
      <c r="AS89" s="281"/>
      <c r="AT89" s="281"/>
      <c r="AU89" s="281"/>
      <c r="AV89" s="281"/>
      <c r="AW89" s="281"/>
      <c r="AX89" s="44"/>
      <c r="AY89" s="15"/>
      <c r="AZ89" s="15"/>
      <c r="BA89" s="15"/>
      <c r="BB89" s="15"/>
      <c r="BC89" s="15"/>
      <c r="BD89" s="15"/>
    </row>
    <row r="90" customFormat="false" ht="12.75" hidden="false" customHeight="false" outlineLevel="0" collapsed="false">
      <c r="AI90" s="280"/>
      <c r="AK90" s="15"/>
      <c r="AL90" s="15"/>
      <c r="AM90" s="15"/>
      <c r="AN90" s="15"/>
      <c r="AO90" s="281"/>
      <c r="AP90" s="281"/>
      <c r="AQ90" s="281"/>
      <c r="AR90" s="281"/>
      <c r="AS90" s="281"/>
      <c r="AT90" s="281"/>
      <c r="AU90" s="281"/>
      <c r="AV90" s="281"/>
      <c r="AW90" s="281"/>
      <c r="AX90" s="44"/>
      <c r="AY90" s="15"/>
      <c r="AZ90" s="15"/>
      <c r="BA90" s="15"/>
      <c r="BB90" s="15"/>
      <c r="BC90" s="15"/>
      <c r="BD90" s="15"/>
    </row>
    <row r="91" customFormat="false" ht="12.75" hidden="false" customHeight="false" outlineLevel="0" collapsed="false">
      <c r="AI91" s="280"/>
      <c r="AK91" s="15"/>
      <c r="AL91" s="15"/>
      <c r="AM91" s="15"/>
      <c r="AN91" s="15"/>
      <c r="AO91" s="281"/>
      <c r="AP91" s="281"/>
      <c r="AQ91" s="281"/>
      <c r="AR91" s="281"/>
      <c r="AS91" s="281"/>
      <c r="AT91" s="281"/>
      <c r="AU91" s="281"/>
      <c r="AV91" s="281"/>
      <c r="AW91" s="281"/>
      <c r="AX91" s="44"/>
      <c r="AY91" s="15"/>
      <c r="AZ91" s="15"/>
      <c r="BA91" s="15"/>
      <c r="BB91" s="15"/>
      <c r="BC91" s="15"/>
      <c r="BD91" s="15"/>
    </row>
    <row r="92" customFormat="false" ht="12.75" hidden="false" customHeight="false" outlineLevel="0" collapsed="false">
      <c r="AI92" s="280"/>
      <c r="AK92" s="15"/>
      <c r="AL92" s="15"/>
      <c r="AM92" s="15"/>
      <c r="AN92" s="15"/>
      <c r="AO92" s="281"/>
      <c r="AP92" s="281"/>
      <c r="AQ92" s="281"/>
      <c r="AR92" s="281"/>
      <c r="AS92" s="281"/>
      <c r="AT92" s="281"/>
      <c r="AU92" s="281"/>
      <c r="AV92" s="281"/>
      <c r="AW92" s="281"/>
      <c r="AX92" s="44"/>
      <c r="AY92" s="15"/>
      <c r="AZ92" s="15"/>
      <c r="BA92" s="15"/>
      <c r="BB92" s="15"/>
      <c r="BC92" s="15"/>
      <c r="BD92" s="15"/>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Diego COLOMBO</cp:lastModifiedBy>
  <cp:lastPrinted>2006-02-02T07:33:21Z</cp:lastPrinted>
  <dcterms:modified xsi:type="dcterms:W3CDTF">2006-02-03T09:15:16Z</dcterms:modified>
  <cp:revision>0</cp:revision>
  <dc:subject/>
  <dc:title/>
</cp:coreProperties>
</file>