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png" ContentType="image/png"/>
  <Override PartName="/xl/media/image7.jpeg" ContentType="image/jpeg"/>
  <Override PartName="/xl/media/image20.png" ContentType="image/png"/>
  <Override PartName="/xl/media/image13.png" ContentType="image/png"/>
  <Override PartName="/xl/media/image11.jpeg" ContentType="image/jpeg"/>
  <Override PartName="/xl/media/image8.png" ContentType="image/png"/>
  <Override PartName="/xl/media/image19.png" ContentType="image/png"/>
  <Override PartName="/xl/media/image18.jpeg" ContentType="image/jpeg"/>
  <Override PartName="/xl/media/image17.png" ContentType="image/png"/>
  <Override PartName="/xl/media/image4.jpeg" ContentType="image/jpeg"/>
  <Override PartName="/xl/media/image16.jpeg" ContentType="image/jpeg"/>
  <Override PartName="/xl/media/image14.png" ContentType="image/png"/>
  <Override PartName="/xl/media/image1.jpeg" ContentType="image/jpeg"/>
  <Override PartName="/xl/media/image2.jpeg" ContentType="image/jpeg"/>
  <Override PartName="/xl/media/image3.jpeg" ContentType="image/jpeg"/>
  <Override PartName="/xl/media/image15.png" ContentType="image/png"/>
  <Override PartName="/xl/media/image5.jpeg" ContentType="image/jpeg"/>
  <Override PartName="/xl/media/image10.png" ContentType="image/png"/>
  <Override PartName="/xl/media/image6.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Classifica" sheetId="1" state="visible" r:id="rId2"/>
    <sheet name="AU" sheetId="2" state="visible" r:id="rId3"/>
    <sheet name="MY" sheetId="3" state="visible" r:id="rId4"/>
    <sheet name="BR" sheetId="4" state="visible" r:id="rId5"/>
    <sheet name="SM" sheetId="5" state="visible" r:id="rId6"/>
    <sheet name="SP" sheetId="6" state="visible" r:id="rId7"/>
    <sheet name="AS" sheetId="7" state="visible" r:id="rId8"/>
    <sheet name="MC" sheetId="8" state="visible" r:id="rId9"/>
    <sheet name="CA" sheetId="9" state="visible" r:id="rId10"/>
    <sheet name="EU" sheetId="10" state="visible" r:id="rId11"/>
    <sheet name="FR" sheetId="11" state="visible" r:id="rId12"/>
    <sheet name="UK" sheetId="12" state="visible" r:id="rId13"/>
    <sheet name="DE" sheetId="13" state="visible" r:id="rId14"/>
    <sheet name="UN" sheetId="14" state="visible" r:id="rId15"/>
    <sheet name="IT" sheetId="15" state="visible" r:id="rId16"/>
    <sheet name="US" sheetId="16" state="visible" r:id="rId17"/>
    <sheet name="JP" sheetId="17" state="visible" r:id="rId18"/>
    <sheet name="Scuderie" sheetId="18" state="visible" r:id="rId19"/>
    <sheet name="Regolamento" sheetId="19" state="visible" r:id="rId20"/>
    <sheet name="Grafici" sheetId="20" state="visible" r:id="rId21"/>
    <sheet name="Mercato" sheetId="21" state="visible" r:id="rId22"/>
    <sheet name="Lavoro" sheetId="22" state="visible" r:id="rId23"/>
    <sheet name="Fase1" sheetId="23" state="visible" r:id="rId24"/>
    <sheet name="Ballottaggi" sheetId="24" state="visible" r:id="rId25"/>
    <sheet name="Fase2" sheetId="25" state="visible" r:id="rId26"/>
  </sheets>
  <externalReferences>
    <externalReference r:id="rId27"/>
  </externalReferences>
  <definedNames>
    <definedName function="false" hidden="false" name="GaraF" vbProcedure="false">'[1]'!$AD$24</definedName>
    <definedName function="false" hidden="false" name="GaraI" vbProcedure="false">'[1]'!$AD$3</definedName>
    <definedName function="false" hidden="false" name="GaraMF" vbProcedure="false">'[1]'!$AF$24</definedName>
    <definedName function="false" hidden="false" name="GaraMI" vbProcedure="false">'[1]'!$AF$3</definedName>
    <definedName function="false" hidden="false" name="GaraTF" vbProcedure="false">'[1]'!$AE$24</definedName>
    <definedName function="false" hidden="false" name="GaraTI" vbProcedure="false">'[1]'!$AE$3</definedName>
    <definedName function="false" hidden="false" name="PilotiF" vbProcedure="false">'[1]'!$BE$24</definedName>
    <definedName function="false" hidden="false" name="PilotiI" vbProcedure="false">'[1]'!$BE$3</definedName>
    <definedName function="false" hidden="false" name="QualF" vbProcedure="false">'[1]'!$AT$24</definedName>
    <definedName function="false" hidden="false" name="QualI" vbProcedure="false">'[1]'!$AT$3</definedName>
    <definedName function="false" hidden="false" name="QualMF" vbProcedure="false">'[1]'!$BA$24</definedName>
    <definedName function="false" hidden="false" name="QualMI" vbProcedure="false">'[1]'!$BA$3</definedName>
    <definedName function="false" hidden="false" name="QualTF" vbProcedure="false">'[1]'!$AZ$24</definedName>
    <definedName function="false" hidden="false" name="QualTI" vbProcedure="false">'[1]'!$AZ$3</definedName>
    <definedName function="false" hidden="false" name="TabGara" vbProcedure="false">'[1]'!$AC$2</definedName>
    <definedName function="false" hidden="false" name="TabPiloti" vbProcedure="false">'[1]'!$BD$2</definedName>
    <definedName function="false" hidden="false" name="TabQual" vbProcedure="false">'[1]'!$AT$2</definedName>
    <definedName function="false" hidden="false" localSheetId="1" name="GaraF" vbProcedure="false">AU!$AJ$26</definedName>
    <definedName function="false" hidden="false" localSheetId="1" name="GaraI" vbProcedure="false">AU!$AJ$3</definedName>
    <definedName function="false" hidden="false" localSheetId="1" name="GaraMF" vbProcedure="false">AU!$AL$26</definedName>
    <definedName function="false" hidden="false" localSheetId="1" name="GaraMI" vbProcedure="false">AU!$AL$3</definedName>
    <definedName function="false" hidden="false" localSheetId="1" name="GaraTF" vbProcedure="false">AU!$AK$26</definedName>
    <definedName function="false" hidden="false" localSheetId="1" name="GaraTI" vbProcedure="false">AU!$AK$3</definedName>
    <definedName function="false" hidden="false" localSheetId="1" name="PilotiF" vbProcedure="false">AU!$BG$26</definedName>
    <definedName function="false" hidden="false" localSheetId="1" name="PilotiI" vbProcedure="false">AU!$BG$3</definedName>
    <definedName function="false" hidden="false" localSheetId="1" name="QualF" vbProcedure="false">AU!$AY$26</definedName>
    <definedName function="false" hidden="false" localSheetId="1" name="QualI" vbProcedure="false">AU!$AY$3</definedName>
    <definedName function="false" hidden="false" localSheetId="1" name="QualMF" vbProcedure="false">AU!$BC$26</definedName>
    <definedName function="false" hidden="false" localSheetId="1" name="QualMI" vbProcedure="false">AU!$BC$3</definedName>
    <definedName function="false" hidden="false" localSheetId="1" name="QualTF" vbProcedure="false">AU!$BB$26</definedName>
    <definedName function="false" hidden="false" localSheetId="1" name="QualTI" vbProcedure="false">AU!$BB$3</definedName>
    <definedName function="false" hidden="false" localSheetId="1" name="TabGara" vbProcedure="false">AU!$AI$2</definedName>
    <definedName function="false" hidden="false" localSheetId="1" name="TABLE" vbProcedure="false">AU!$AI$3:$AN$25</definedName>
    <definedName function="false" hidden="false" localSheetId="1" name="TABLE_2"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AU!$AI$3:$AM$26</definedName>
    <definedName function="false" hidden="false" localSheetId="1" name="TABLE_6"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 function="false" hidden="false" localSheetId="1" name="TabPiloti" vbProcedure="false">AU!$BF$2</definedName>
    <definedName function="false" hidden="false" localSheetId="1" name="TabQual" vbProcedure="false">AU!$AY$2</definedName>
    <definedName function="false" hidden="false" localSheetId="2" name="GaraF" vbProcedure="false">MY!$AJ$26</definedName>
    <definedName function="false" hidden="false" localSheetId="2" name="GaraI" vbProcedure="false">MY!$AJ$3</definedName>
    <definedName function="false" hidden="false" localSheetId="2" name="GaraMF" vbProcedure="false">MY!$AL$26</definedName>
    <definedName function="false" hidden="false" localSheetId="2" name="GaraMI" vbProcedure="false">MY!$AL$3</definedName>
    <definedName function="false" hidden="false" localSheetId="2" name="GaraTF" vbProcedure="false">MY!$AK$26</definedName>
    <definedName function="false" hidden="false" localSheetId="2" name="GaraTI" vbProcedure="false">MY!$AK$3</definedName>
    <definedName function="false" hidden="false" localSheetId="2" name="PilotiF" vbProcedure="false">MY!$BG$26</definedName>
    <definedName function="false" hidden="false" localSheetId="2" name="PilotiI" vbProcedure="false">MY!$BG$3</definedName>
    <definedName function="false" hidden="false" localSheetId="2" name="QualF" vbProcedure="false">MY!$AY$26</definedName>
    <definedName function="false" hidden="false" localSheetId="2" name="QualI" vbProcedure="false">MY!$AY$3</definedName>
    <definedName function="false" hidden="false" localSheetId="2" name="QualMF" vbProcedure="false">MY!$BC$26</definedName>
    <definedName function="false" hidden="false" localSheetId="2" name="QualMI" vbProcedure="false">MY!$BC$3</definedName>
    <definedName function="false" hidden="false" localSheetId="2" name="QualTF" vbProcedure="false">MY!$BB$26</definedName>
    <definedName function="false" hidden="false" localSheetId="2" name="QualTI" vbProcedure="false">MY!$BB$3</definedName>
    <definedName function="false" hidden="false" localSheetId="2" name="TabGara" vbProcedure="false">MY!$AI$2</definedName>
    <definedName function="false" hidden="false" localSheetId="2" name="TABLE" vbProcedure="false">MY!$AI$3:$AN$25</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2" name="TABLE_5" vbProcedure="false">MY!$AI$3:$AM$26</definedName>
    <definedName function="false" hidden="false" localSheetId="2" name="TABLE_6" vbProcedure="false">#REF!</definedName>
    <definedName function="false" hidden="false" localSheetId="2" name="TABLE_7" vbProcedure="false">#REF!</definedName>
    <definedName function="false" hidden="false" localSheetId="2" name="TABLE_8" vbProcedure="false">#REF!</definedName>
    <definedName function="false" hidden="false" localSheetId="2" name="TABLE_9" vbProcedure="false">#REF!</definedName>
    <definedName function="false" hidden="false" localSheetId="2" name="TabPiloti" vbProcedure="false">MY!$BF$2</definedName>
    <definedName function="false" hidden="false" localSheetId="2" name="TabQual" vbProcedure="false">MY!$AY$2</definedName>
    <definedName function="false" hidden="false" localSheetId="3" name="GaraF" vbProcedure="false">BR!$AJ$26</definedName>
    <definedName function="false" hidden="false" localSheetId="3" name="GaraI" vbProcedure="false">BR!$AJ$3</definedName>
    <definedName function="false" hidden="false" localSheetId="3" name="GaraMF" vbProcedure="false">BR!$AL$26</definedName>
    <definedName function="false" hidden="false" localSheetId="3" name="GaraMI" vbProcedure="false">BR!$AL$3</definedName>
    <definedName function="false" hidden="false" localSheetId="3" name="GaraTF" vbProcedure="false">BR!$AK$26</definedName>
    <definedName function="false" hidden="false" localSheetId="3" name="GaraTI" vbProcedure="false">BR!$AK$3</definedName>
    <definedName function="false" hidden="false" localSheetId="3" name="PilotiF" vbProcedure="false">BR!$BG$26</definedName>
    <definedName function="false" hidden="false" localSheetId="3" name="PilotiI" vbProcedure="false">BR!$BG$3</definedName>
    <definedName function="false" hidden="false" localSheetId="3" name="QualF" vbProcedure="false">BR!$AY$26</definedName>
    <definedName function="false" hidden="false" localSheetId="3" name="QualI" vbProcedure="false">BR!$AY$3</definedName>
    <definedName function="false" hidden="false" localSheetId="3" name="QualMF" vbProcedure="false">BR!$BC$26</definedName>
    <definedName function="false" hidden="false" localSheetId="3" name="QualMI" vbProcedure="false">BR!$BC$3</definedName>
    <definedName function="false" hidden="false" localSheetId="3" name="QualTF" vbProcedure="false">BR!$BB$26</definedName>
    <definedName function="false" hidden="false" localSheetId="3" name="QualTI" vbProcedure="false">BR!$BB$3</definedName>
    <definedName function="false" hidden="false" localSheetId="3" name="TabGara" vbProcedure="false">BR!$AI$2</definedName>
    <definedName function="false" hidden="false" localSheetId="3" name="TABLE" vbProcedure="false">BR!$AI$3:$AN$25</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BR!$AI$3:$AM$26</definedName>
    <definedName function="false" hidden="false" localSheetId="3" name="TABLE_6" vbProcedure="false">#REF!</definedName>
    <definedName function="false" hidden="false" localSheetId="3" name="TABLE_7" vbProcedure="false">#REF!</definedName>
    <definedName function="false" hidden="false" localSheetId="3" name="TABLE_8" vbProcedure="false">#REF!</definedName>
    <definedName function="false" hidden="false" localSheetId="3" name="TABLE_9" vbProcedure="false">#REF!</definedName>
    <definedName function="false" hidden="false" localSheetId="3" name="TabPiloti" vbProcedure="false">BR!$BF$2</definedName>
    <definedName function="false" hidden="false" localSheetId="3" name="TabQual" vbProcedure="false">BR!$AY$2</definedName>
    <definedName function="false" hidden="false" localSheetId="4" name="GaraF" vbProcedure="false">SM!$AJ$26</definedName>
    <definedName function="false" hidden="false" localSheetId="4" name="GaraI" vbProcedure="false">SM!$AJ$3</definedName>
    <definedName function="false" hidden="false" localSheetId="4" name="GaraMF" vbProcedure="false">SM!$AL$26</definedName>
    <definedName function="false" hidden="false" localSheetId="4" name="GaraMI" vbProcedure="false">SM!$AL$3</definedName>
    <definedName function="false" hidden="false" localSheetId="4" name="GaraTF" vbProcedure="false">SM!$AK$26</definedName>
    <definedName function="false" hidden="false" localSheetId="4" name="GaraTI" vbProcedure="false">SM!$AK$3</definedName>
    <definedName function="false" hidden="false" localSheetId="4" name="PilotiF" vbProcedure="false">SM!$BG$26</definedName>
    <definedName function="false" hidden="false" localSheetId="4" name="PilotiI" vbProcedure="false">SM!$BG$3</definedName>
    <definedName function="false" hidden="false" localSheetId="4" name="QualF" vbProcedure="false">SM!$AY$26</definedName>
    <definedName function="false" hidden="false" localSheetId="4" name="QualI" vbProcedure="false">SM!$AY$3</definedName>
    <definedName function="false" hidden="false" localSheetId="4" name="QualMF" vbProcedure="false">SM!$BC$26</definedName>
    <definedName function="false" hidden="false" localSheetId="4" name="QualMI" vbProcedure="false">SM!$BC$3</definedName>
    <definedName function="false" hidden="false" localSheetId="4" name="QualTF" vbProcedure="false">SM!$BB$26</definedName>
    <definedName function="false" hidden="false" localSheetId="4" name="QualTI" vbProcedure="false">SM!$BB$3</definedName>
    <definedName function="false" hidden="false" localSheetId="4" name="TabGara" vbProcedure="false">SM!$AI$2</definedName>
    <definedName function="false" hidden="false" localSheetId="4" name="TABLE" vbProcedure="false">SM!$AI$3:$AN$25</definedName>
    <definedName function="false" hidden="false" localSheetId="4" name="TABLE_2" vbProcedure="false">#REF!</definedName>
    <definedName function="false" hidden="false" localSheetId="4" name="TABLE_3" vbProcedure="false">#REF!</definedName>
    <definedName function="false" hidden="false" localSheetId="4" name="TABLE_4" vbProcedure="false">#REF!</definedName>
    <definedName function="false" hidden="false" localSheetId="4" name="TABLE_5" vbProcedure="false">SM!$AI$3:$AM$26</definedName>
    <definedName function="false" hidden="false" localSheetId="4" name="TABLE_6" vbProcedure="false">#REF!</definedName>
    <definedName function="false" hidden="false" localSheetId="4" name="TABLE_7" vbProcedure="false">#REF!</definedName>
    <definedName function="false" hidden="false" localSheetId="4" name="TABLE_8" vbProcedure="false">#REF!</definedName>
    <definedName function="false" hidden="false" localSheetId="4" name="TABLE_9" vbProcedure="false">#REF!</definedName>
    <definedName function="false" hidden="false" localSheetId="4" name="TabPiloti" vbProcedure="false">SM!$BF$2</definedName>
    <definedName function="false" hidden="false" localSheetId="4" name="TabQual" vbProcedure="false">SM!$AY$2</definedName>
    <definedName function="false" hidden="false" localSheetId="5" name="GaraF" vbProcedure="false">SP!$AJ$26</definedName>
    <definedName function="false" hidden="false" localSheetId="5" name="GaraI" vbProcedure="false">SP!$AJ$3</definedName>
    <definedName function="false" hidden="false" localSheetId="5" name="GaraMF" vbProcedure="false">SP!$AL$26</definedName>
    <definedName function="false" hidden="false" localSheetId="5" name="GaraMI" vbProcedure="false">SP!$AL$3</definedName>
    <definedName function="false" hidden="false" localSheetId="5" name="GaraTF" vbProcedure="false">SP!$AK$26</definedName>
    <definedName function="false" hidden="false" localSheetId="5" name="GaraTI" vbProcedure="false">SP!$AK$3</definedName>
    <definedName function="false" hidden="false" localSheetId="5" name="PilotiF" vbProcedure="false">SP!$BG$26</definedName>
    <definedName function="false" hidden="false" localSheetId="5" name="PilotiI" vbProcedure="false">SP!$BG$3</definedName>
    <definedName function="false" hidden="false" localSheetId="5" name="QualF" vbProcedure="false">SP!$AY$26</definedName>
    <definedName function="false" hidden="false" localSheetId="5" name="QualI" vbProcedure="false">SP!$AY$3</definedName>
    <definedName function="false" hidden="false" localSheetId="5" name="QualMF" vbProcedure="false">SP!$BC$26</definedName>
    <definedName function="false" hidden="false" localSheetId="5" name="QualMI" vbProcedure="false">SP!$BC$3</definedName>
    <definedName function="false" hidden="false" localSheetId="5" name="QualTF" vbProcedure="false">SP!$BB$26</definedName>
    <definedName function="false" hidden="false" localSheetId="5" name="QualTI" vbProcedure="false">SP!$BB$3</definedName>
    <definedName function="false" hidden="false" localSheetId="5" name="TabGara" vbProcedure="false">SP!$AI$2</definedName>
    <definedName function="false" hidden="false" localSheetId="5" name="TABLE" vbProcedure="false">SP!$AI$3:$AN$25</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5" name="TABLE_5" vbProcedure="false">SP!$AI$3:$AM$26</definedName>
    <definedName function="false" hidden="false" localSheetId="5" name="TABLE_6" vbProcedure="false">#REF!</definedName>
    <definedName function="false" hidden="false" localSheetId="5" name="TABLE_7" vbProcedure="false">#REF!</definedName>
    <definedName function="false" hidden="false" localSheetId="5" name="TABLE_8" vbProcedure="false">#REF!</definedName>
    <definedName function="false" hidden="false" localSheetId="5" name="TABLE_9" vbProcedure="false">#REF!</definedName>
    <definedName function="false" hidden="false" localSheetId="5" name="TabPiloti" vbProcedure="false">SP!$BF$2</definedName>
    <definedName function="false" hidden="false" localSheetId="5" name="TabQual" vbProcedure="false">SP!$AY$2</definedName>
    <definedName function="false" hidden="false" localSheetId="6" name="GaraF" vbProcedure="false">AS!$AJ$26</definedName>
    <definedName function="false" hidden="false" localSheetId="6" name="GaraI" vbProcedure="false">AS!$AJ$3</definedName>
    <definedName function="false" hidden="false" localSheetId="6" name="GaraMF" vbProcedure="false">AS!$AL$26</definedName>
    <definedName function="false" hidden="false" localSheetId="6" name="GaraMI" vbProcedure="false">AS!$AL$3</definedName>
    <definedName function="false" hidden="false" localSheetId="6" name="GaraTF" vbProcedure="false">AS!$AK$26</definedName>
    <definedName function="false" hidden="false" localSheetId="6" name="GaraTI" vbProcedure="false">AS!$AK$3</definedName>
    <definedName function="false" hidden="false" localSheetId="6" name="PilotiF" vbProcedure="false">AS!$BG$26</definedName>
    <definedName function="false" hidden="false" localSheetId="6" name="PilotiI" vbProcedure="false">AS!$BG$3</definedName>
    <definedName function="false" hidden="false" localSheetId="6" name="QualF" vbProcedure="false">AS!$AY$26</definedName>
    <definedName function="false" hidden="false" localSheetId="6" name="QualI" vbProcedure="false">AS!$AY$3</definedName>
    <definedName function="false" hidden="false" localSheetId="6" name="QualMF" vbProcedure="false">AS!$BC$26</definedName>
    <definedName function="false" hidden="false" localSheetId="6" name="QualMI" vbProcedure="false">AS!$BC$3</definedName>
    <definedName function="false" hidden="false" localSheetId="6" name="QualTF" vbProcedure="false">AS!$BB$26</definedName>
    <definedName function="false" hidden="false" localSheetId="6" name="QualTI" vbProcedure="false">AS!$BB$3</definedName>
    <definedName function="false" hidden="false" localSheetId="6" name="TabGara" vbProcedure="false">AS!$AI$2</definedName>
    <definedName function="false" hidden="false" localSheetId="6" name="TABLE" vbProcedure="false">AS!$AI$3:$AN$25</definedName>
    <definedName function="false" hidden="false" localSheetId="6" name="TABLE_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AS!$AI$3:$AM$26</definedName>
    <definedName function="false" hidden="false" localSheetId="6" name="TABLE_6" vbProcedure="false">#REF!</definedName>
    <definedName function="false" hidden="false" localSheetId="6" name="TABLE_7" vbProcedure="false">#REF!</definedName>
    <definedName function="false" hidden="false" localSheetId="6" name="TABLE_8" vbProcedure="false">#REF!</definedName>
    <definedName function="false" hidden="false" localSheetId="6" name="TABLE_9" vbProcedure="false">#REF!</definedName>
    <definedName function="false" hidden="false" localSheetId="6" name="TabPiloti" vbProcedure="false">AS!$BF$2</definedName>
    <definedName function="false" hidden="false" localSheetId="6" name="TabQual" vbProcedure="false">AS!$AY$2</definedName>
    <definedName function="false" hidden="false" localSheetId="7" name="GaraF" vbProcedure="false">MC!$AJ$26</definedName>
    <definedName function="false" hidden="false" localSheetId="7" name="GaraI" vbProcedure="false">MC!$AJ$3</definedName>
    <definedName function="false" hidden="false" localSheetId="7" name="GaraMF" vbProcedure="false">MC!$AL$26</definedName>
    <definedName function="false" hidden="false" localSheetId="7" name="GaraMI" vbProcedure="false">MC!$AL$3</definedName>
    <definedName function="false" hidden="false" localSheetId="7" name="GaraTF" vbProcedure="false">MC!$AK$26</definedName>
    <definedName function="false" hidden="false" localSheetId="7" name="GaraTI" vbProcedure="false">MC!$AK$3</definedName>
    <definedName function="false" hidden="false" localSheetId="7" name="PilotiF" vbProcedure="false">MC!$BG$26</definedName>
    <definedName function="false" hidden="false" localSheetId="7" name="PilotiI" vbProcedure="false">MC!$BG$3</definedName>
    <definedName function="false" hidden="false" localSheetId="7" name="QualF" vbProcedure="false">MC!$AY$26</definedName>
    <definedName function="false" hidden="false" localSheetId="7" name="QualI" vbProcedure="false">MC!$AY$3</definedName>
    <definedName function="false" hidden="false" localSheetId="7" name="QualMF" vbProcedure="false">MC!$BC$26</definedName>
    <definedName function="false" hidden="false" localSheetId="7" name="QualMI" vbProcedure="false">MC!$BC$3</definedName>
    <definedName function="false" hidden="false" localSheetId="7" name="QualTF" vbProcedure="false">MC!$BB$26</definedName>
    <definedName function="false" hidden="false" localSheetId="7" name="QualTI" vbProcedure="false">MC!$BB$3</definedName>
    <definedName function="false" hidden="false" localSheetId="7" name="TabGara" vbProcedure="false">MC!$AI$2</definedName>
    <definedName function="false" hidden="false" localSheetId="7" name="TABLE" vbProcedure="false">MC!$AI$3:$AN$25</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MC!$AI$3:$AM$26</definedName>
    <definedName function="false" hidden="false" localSheetId="7" name="TABLE_6" vbProcedure="false">#REF!</definedName>
    <definedName function="false" hidden="false" localSheetId="7" name="TABLE_7" vbProcedure="false">#REF!</definedName>
    <definedName function="false" hidden="false" localSheetId="7" name="TABLE_8" vbProcedure="false">#REF!</definedName>
    <definedName function="false" hidden="false" localSheetId="7" name="TABLE_9" vbProcedure="false">#REF!</definedName>
    <definedName function="false" hidden="false" localSheetId="7" name="TabPiloti" vbProcedure="false">MC!$BF$2</definedName>
    <definedName function="false" hidden="false" localSheetId="7" name="TabQual" vbProcedure="false">MC!$AY$2</definedName>
    <definedName function="false" hidden="false" localSheetId="8" name="GaraF" vbProcedure="false">CA!$AJ$26</definedName>
    <definedName function="false" hidden="false" localSheetId="8" name="GaraI" vbProcedure="false">CA!$AJ$3</definedName>
    <definedName function="false" hidden="false" localSheetId="8" name="GaraMF" vbProcedure="false">CA!$AL$26</definedName>
    <definedName function="false" hidden="false" localSheetId="8" name="GaraMI" vbProcedure="false">CA!$AL$3</definedName>
    <definedName function="false" hidden="false" localSheetId="8" name="GaraTF" vbProcedure="false">CA!$AK$26</definedName>
    <definedName function="false" hidden="false" localSheetId="8" name="GaraTI" vbProcedure="false">CA!$AK$3</definedName>
    <definedName function="false" hidden="false" localSheetId="8" name="PilotiF" vbProcedure="false">CA!$BG$26</definedName>
    <definedName function="false" hidden="false" localSheetId="8" name="PilotiI" vbProcedure="false">CA!$BG$3</definedName>
    <definedName function="false" hidden="false" localSheetId="8" name="QualF" vbProcedure="false">CA!$AY$26</definedName>
    <definedName function="false" hidden="false" localSheetId="8" name="QualI" vbProcedure="false">CA!$AY$3</definedName>
    <definedName function="false" hidden="false" localSheetId="8" name="QualMF" vbProcedure="false">CA!$BC$26</definedName>
    <definedName function="false" hidden="false" localSheetId="8" name="QualMI" vbProcedure="false">CA!$BC$3</definedName>
    <definedName function="false" hidden="false" localSheetId="8" name="QualTF" vbProcedure="false">CA!$BB$26</definedName>
    <definedName function="false" hidden="false" localSheetId="8" name="QualTI" vbProcedure="false">CA!$BB$3</definedName>
    <definedName function="false" hidden="false" localSheetId="8" name="TabGara" vbProcedure="false">CA!$AI$2</definedName>
    <definedName function="false" hidden="false" localSheetId="8" name="TABLE" vbProcedure="false">CA!$AI$3:$AN$25</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REF!</definedName>
    <definedName function="false" hidden="false" localSheetId="8" name="TABLE_5" vbProcedure="false">CA!$AI$3:$AM$26</definedName>
    <definedName function="false" hidden="false" localSheetId="8" name="TABLE_6" vbProcedure="false">#REF!</definedName>
    <definedName function="false" hidden="false" localSheetId="8" name="TABLE_7" vbProcedure="false">#REF!</definedName>
    <definedName function="false" hidden="false" localSheetId="8" name="TABLE_8" vbProcedure="false">#REF!</definedName>
    <definedName function="false" hidden="false" localSheetId="8" name="TABLE_9" vbProcedure="false">#REF!</definedName>
    <definedName function="false" hidden="false" localSheetId="8" name="TabPiloti" vbProcedure="false">CA!$BF$2</definedName>
    <definedName function="false" hidden="false" localSheetId="8" name="TabQual" vbProcedure="false">CA!$AY$2</definedName>
    <definedName function="false" hidden="false" localSheetId="9" name="GaraF" vbProcedure="false">EU!$AJ$26</definedName>
    <definedName function="false" hidden="false" localSheetId="9" name="GaraI" vbProcedure="false">EU!$AJ$3</definedName>
    <definedName function="false" hidden="false" localSheetId="9" name="GaraMF" vbProcedure="false">EU!$AL$26</definedName>
    <definedName function="false" hidden="false" localSheetId="9" name="GaraMI" vbProcedure="false">EU!$AL$3</definedName>
    <definedName function="false" hidden="false" localSheetId="9" name="GaraTF" vbProcedure="false">EU!$AK$26</definedName>
    <definedName function="false" hidden="false" localSheetId="9" name="GaraTI" vbProcedure="false">EU!$AK$3</definedName>
    <definedName function="false" hidden="false" localSheetId="9" name="PilotiF" vbProcedure="false">EU!$BG$26</definedName>
    <definedName function="false" hidden="false" localSheetId="9" name="PilotiI" vbProcedure="false">EU!$BG$3</definedName>
    <definedName function="false" hidden="false" localSheetId="9" name="QualF" vbProcedure="false">EU!$AY$26</definedName>
    <definedName function="false" hidden="false" localSheetId="9" name="QualI" vbProcedure="false">EU!$AY$3</definedName>
    <definedName function="false" hidden="false" localSheetId="9" name="QualMF" vbProcedure="false">EU!$BC$26</definedName>
    <definedName function="false" hidden="false" localSheetId="9" name="QualMI" vbProcedure="false">EU!$BC$3</definedName>
    <definedName function="false" hidden="false" localSheetId="9" name="QualTF" vbProcedure="false">EU!$BB$26</definedName>
    <definedName function="false" hidden="false" localSheetId="9" name="QualTI" vbProcedure="false">EU!$BB$3</definedName>
    <definedName function="false" hidden="false" localSheetId="9" name="TabGara" vbProcedure="false">EU!$AI$2</definedName>
    <definedName function="false" hidden="false" localSheetId="9" name="TABLE" vbProcedure="false">EU!$AI$3:$AN$25</definedName>
    <definedName function="false" hidden="false" localSheetId="9" name="TABLE_2" vbProcedure="false">#REF!</definedName>
    <definedName function="false" hidden="false" localSheetId="9" name="TABLE_3" vbProcedure="false">#REF!</definedName>
    <definedName function="false" hidden="false" localSheetId="9" name="TABLE_4" vbProcedure="false">#REF!</definedName>
    <definedName function="false" hidden="false" localSheetId="9" name="TABLE_5" vbProcedure="false">EU!$AI$3:$AM$26</definedName>
    <definedName function="false" hidden="false" localSheetId="9" name="TABLE_6" vbProcedure="false">#REF!</definedName>
    <definedName function="false" hidden="false" localSheetId="9" name="TABLE_7" vbProcedure="false">#REF!</definedName>
    <definedName function="false" hidden="false" localSheetId="9" name="TABLE_8" vbProcedure="false">#REF!</definedName>
    <definedName function="false" hidden="false" localSheetId="9" name="TABLE_9" vbProcedure="false">#REF!</definedName>
    <definedName function="false" hidden="false" localSheetId="9" name="TabPiloti" vbProcedure="false">EU!$BF$2</definedName>
    <definedName function="false" hidden="false" localSheetId="9" name="TabQual" vbProcedure="false">EU!$AY$2</definedName>
    <definedName function="false" hidden="false" localSheetId="10" name="GaraF" vbProcedure="false">FR!$AJ$26</definedName>
    <definedName function="false" hidden="false" localSheetId="10" name="GaraI" vbProcedure="false">FR!$AJ$3</definedName>
    <definedName function="false" hidden="false" localSheetId="10" name="GaraMF" vbProcedure="false">FR!$AL$26</definedName>
    <definedName function="false" hidden="false" localSheetId="10" name="GaraMI" vbProcedure="false">FR!$AL$3</definedName>
    <definedName function="false" hidden="false" localSheetId="10" name="GaraTF" vbProcedure="false">FR!$AK$26</definedName>
    <definedName function="false" hidden="false" localSheetId="10" name="GaraTI" vbProcedure="false">FR!$AK$3</definedName>
    <definedName function="false" hidden="false" localSheetId="10" name="PilotiF" vbProcedure="false">FR!$BG$26</definedName>
    <definedName function="false" hidden="false" localSheetId="10" name="PilotiI" vbProcedure="false">FR!$BG$3</definedName>
    <definedName function="false" hidden="false" localSheetId="10" name="QualF" vbProcedure="false">FR!$AY$26</definedName>
    <definedName function="false" hidden="false" localSheetId="10" name="QualI" vbProcedure="false">FR!$AY$3</definedName>
    <definedName function="false" hidden="false" localSheetId="10" name="QualMF" vbProcedure="false">FR!$BC$26</definedName>
    <definedName function="false" hidden="false" localSheetId="10" name="QualMI" vbProcedure="false">FR!$BC$3</definedName>
    <definedName function="false" hidden="false" localSheetId="10" name="QualTF" vbProcedure="false">FR!$BB$26</definedName>
    <definedName function="false" hidden="false" localSheetId="10" name="QualTI" vbProcedure="false">FR!$BB$3</definedName>
    <definedName function="false" hidden="false" localSheetId="10" name="TabGara" vbProcedure="false">FR!$AI$2</definedName>
    <definedName function="false" hidden="false" localSheetId="10" name="TABLE" vbProcedure="false">FR!$AI$3:$AN$25</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FR!$AI$3:$AM$26</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EF!</definedName>
    <definedName function="false" hidden="false" localSheetId="10" name="TabPiloti" vbProcedure="false">FR!$BF$2</definedName>
    <definedName function="false" hidden="false" localSheetId="10" name="TabQual" vbProcedure="false">FR!$AY$2</definedName>
    <definedName function="false" hidden="false" localSheetId="11" name="GaraF" vbProcedure="false">UK!$AJ$26</definedName>
    <definedName function="false" hidden="false" localSheetId="11" name="GaraI" vbProcedure="false">UK!$AJ$3</definedName>
    <definedName function="false" hidden="false" localSheetId="11" name="GaraMF" vbProcedure="false">UK!$AL$26</definedName>
    <definedName function="false" hidden="false" localSheetId="11" name="GaraMI" vbProcedure="false">UK!$AL$3</definedName>
    <definedName function="false" hidden="false" localSheetId="11" name="GaraTF" vbProcedure="false">UK!$AK$26</definedName>
    <definedName function="false" hidden="false" localSheetId="11" name="GaraTI" vbProcedure="false">UK!$AK$3</definedName>
    <definedName function="false" hidden="false" localSheetId="11" name="PilotiF" vbProcedure="false">UK!$BG$26</definedName>
    <definedName function="false" hidden="false" localSheetId="11" name="PilotiI" vbProcedure="false">UK!$BG$3</definedName>
    <definedName function="false" hidden="false" localSheetId="11" name="QualF" vbProcedure="false">UK!$AY$26</definedName>
    <definedName function="false" hidden="false" localSheetId="11" name="QualI" vbProcedure="false">UK!$AY$3</definedName>
    <definedName function="false" hidden="false" localSheetId="11" name="QualMF" vbProcedure="false">UK!$BC$26</definedName>
    <definedName function="false" hidden="false" localSheetId="11" name="QualMI" vbProcedure="false">UK!$BC$3</definedName>
    <definedName function="false" hidden="false" localSheetId="11" name="QualTF" vbProcedure="false">UK!$BB$26</definedName>
    <definedName function="false" hidden="false" localSheetId="11" name="QualTI" vbProcedure="false">UK!$BB$3</definedName>
    <definedName function="false" hidden="false" localSheetId="11" name="TabGara" vbProcedure="false">UK!$AI$2</definedName>
    <definedName function="false" hidden="false" localSheetId="11" name="TABLE" vbProcedure="false">UK!$AI$3:$AN$25</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REF!</definedName>
    <definedName function="false" hidden="false" localSheetId="11" name="TABLE_5" vbProcedure="false">UK!$AI$3:$AM$26</definedName>
    <definedName function="false" hidden="false" localSheetId="11" name="TABLE_6" vbProcedure="false">#REF!</definedName>
    <definedName function="false" hidden="false" localSheetId="11" name="TABLE_7" vbProcedure="false">#REF!</definedName>
    <definedName function="false" hidden="false" localSheetId="11" name="TABLE_8" vbProcedure="false">#REF!</definedName>
    <definedName function="false" hidden="false" localSheetId="11" name="TABLE_9" vbProcedure="false">#REF!</definedName>
    <definedName function="false" hidden="false" localSheetId="11" name="TabPiloti" vbProcedure="false">UK!$BF$2</definedName>
    <definedName function="false" hidden="false" localSheetId="11" name="TabQual" vbProcedure="false">UK!$AY$2</definedName>
    <definedName function="false" hidden="false" localSheetId="12" name="GaraF" vbProcedure="false">DE!$AJ$26</definedName>
    <definedName function="false" hidden="false" localSheetId="12" name="GaraI" vbProcedure="false">DE!$AJ$3</definedName>
    <definedName function="false" hidden="false" localSheetId="12" name="GaraMF" vbProcedure="false">DE!$AL$26</definedName>
    <definedName function="false" hidden="false" localSheetId="12" name="GaraMI" vbProcedure="false">DE!$AL$3</definedName>
    <definedName function="false" hidden="false" localSheetId="12" name="GaraTF" vbProcedure="false">DE!$AK$26</definedName>
    <definedName function="false" hidden="false" localSheetId="12" name="GaraTI" vbProcedure="false">DE!$AK$3</definedName>
    <definedName function="false" hidden="false" localSheetId="12" name="PilotiF" vbProcedure="false">DE!$BG$26</definedName>
    <definedName function="false" hidden="false" localSheetId="12" name="PilotiI" vbProcedure="false">DE!$BG$3</definedName>
    <definedName function="false" hidden="false" localSheetId="12" name="QualF" vbProcedure="false">DE!$AY$26</definedName>
    <definedName function="false" hidden="false" localSheetId="12" name="QualI" vbProcedure="false">DE!$AY$3</definedName>
    <definedName function="false" hidden="false" localSheetId="12" name="QualMF" vbProcedure="false">DE!$BC$26</definedName>
    <definedName function="false" hidden="false" localSheetId="12" name="QualMI" vbProcedure="false">DE!$BC$3</definedName>
    <definedName function="false" hidden="false" localSheetId="12" name="QualTF" vbProcedure="false">DE!$BB$26</definedName>
    <definedName function="false" hidden="false" localSheetId="12" name="QualTI" vbProcedure="false">DE!$BB$3</definedName>
    <definedName function="false" hidden="false" localSheetId="12" name="TabGara" vbProcedure="false">DE!$AI$2</definedName>
    <definedName function="false" hidden="false" localSheetId="12" name="TABLE" vbProcedure="false">DE!$AI$3:$AN$25</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DE!$AI$3:$AM$26</definedName>
    <definedName function="false" hidden="false" localSheetId="12" name="TABLE_6" vbProcedure="false">#REF!</definedName>
    <definedName function="false" hidden="false" localSheetId="12" name="TABLE_7" vbProcedure="false">#REF!</definedName>
    <definedName function="false" hidden="false" localSheetId="12" name="TABLE_8" vbProcedure="false">#REF!</definedName>
    <definedName function="false" hidden="false" localSheetId="12" name="TABLE_9" vbProcedure="false">#REF!</definedName>
    <definedName function="false" hidden="false" localSheetId="12" name="TabPiloti" vbProcedure="false">DE!$BF$2</definedName>
    <definedName function="false" hidden="false" localSheetId="12" name="TabQual" vbProcedure="false">DE!$AY$2</definedName>
    <definedName function="false" hidden="false" localSheetId="13" name="GaraF" vbProcedure="false">UN!$AJ$26</definedName>
    <definedName function="false" hidden="false" localSheetId="13" name="GaraI" vbProcedure="false">UN!$AJ$3</definedName>
    <definedName function="false" hidden="false" localSheetId="13" name="GaraMF" vbProcedure="false">UN!$AL$26</definedName>
    <definedName function="false" hidden="false" localSheetId="13" name="GaraMI" vbProcedure="false">UN!$AL$3</definedName>
    <definedName function="false" hidden="false" localSheetId="13" name="GaraTF" vbProcedure="false">UN!$AK$26</definedName>
    <definedName function="false" hidden="false" localSheetId="13" name="GaraTI" vbProcedure="false">UN!$AK$3</definedName>
    <definedName function="false" hidden="false" localSheetId="13" name="PilotiF" vbProcedure="false">UN!$BG$26</definedName>
    <definedName function="false" hidden="false" localSheetId="13" name="PilotiI" vbProcedure="false">UN!$BG$3</definedName>
    <definedName function="false" hidden="false" localSheetId="13" name="QualF" vbProcedure="false">UN!$AY$26</definedName>
    <definedName function="false" hidden="false" localSheetId="13" name="QualI" vbProcedure="false">UN!$AY$3</definedName>
    <definedName function="false" hidden="false" localSheetId="13" name="QualMF" vbProcedure="false">UN!$BC$26</definedName>
    <definedName function="false" hidden="false" localSheetId="13" name="QualMI" vbProcedure="false">UN!$BC$3</definedName>
    <definedName function="false" hidden="false" localSheetId="13" name="QualTF" vbProcedure="false">UN!$BB$26</definedName>
    <definedName function="false" hidden="false" localSheetId="13" name="QualTI" vbProcedure="false">UN!$BB$3</definedName>
    <definedName function="false" hidden="false" localSheetId="13" name="TabGara" vbProcedure="false">UN!$AI$2</definedName>
    <definedName function="false" hidden="false" localSheetId="13" name="TABLE" vbProcedure="false">UN!$AI$3:$AN$25</definedName>
    <definedName function="false" hidden="false" localSheetId="13" name="TABLE_2" vbProcedure="false">#REF!</definedName>
    <definedName function="false" hidden="false" localSheetId="13" name="TABLE_3" vbProcedure="false">#REF!</definedName>
    <definedName function="false" hidden="false" localSheetId="13" name="TABLE_4" vbProcedure="false">#REF!</definedName>
    <definedName function="false" hidden="false" localSheetId="13" name="TABLE_5" vbProcedure="false">UN!$AI$3:$AM$26</definedName>
    <definedName function="false" hidden="false" localSheetId="13" name="TABLE_6" vbProcedure="false">#REF!</definedName>
    <definedName function="false" hidden="false" localSheetId="13" name="TABLE_7" vbProcedure="false">#REF!</definedName>
    <definedName function="false" hidden="false" localSheetId="13" name="TABLE_8" vbProcedure="false">#REF!</definedName>
    <definedName function="false" hidden="false" localSheetId="13" name="TABLE_9" vbProcedure="false">#REF!</definedName>
    <definedName function="false" hidden="false" localSheetId="13" name="TabPiloti" vbProcedure="false">UN!$BF$2</definedName>
    <definedName function="false" hidden="false" localSheetId="13" name="TabQual" vbProcedure="false">UN!$AY$2</definedName>
    <definedName function="false" hidden="false" localSheetId="14" name="GaraF" vbProcedure="false">IT!$AJ$26</definedName>
    <definedName function="false" hidden="false" localSheetId="14" name="GaraI" vbProcedure="false">IT!$AJ$3</definedName>
    <definedName function="false" hidden="false" localSheetId="14" name="GaraMF" vbProcedure="false">IT!$AL$26</definedName>
    <definedName function="false" hidden="false" localSheetId="14" name="GaraMI" vbProcedure="false">IT!$AL$3</definedName>
    <definedName function="false" hidden="false" localSheetId="14" name="GaraTF" vbProcedure="false">IT!$AK$26</definedName>
    <definedName function="false" hidden="false" localSheetId="14" name="GaraTI" vbProcedure="false">IT!$AK$3</definedName>
    <definedName function="false" hidden="false" localSheetId="14" name="PilotiF" vbProcedure="false">IT!$BG$26</definedName>
    <definedName function="false" hidden="false" localSheetId="14" name="PilotiI" vbProcedure="false">IT!$BG$3</definedName>
    <definedName function="false" hidden="false" localSheetId="14" name="QualF" vbProcedure="false">IT!$AY$26</definedName>
    <definedName function="false" hidden="false" localSheetId="14" name="QualI" vbProcedure="false">IT!$AY$3</definedName>
    <definedName function="false" hidden="false" localSheetId="14" name="QualMF" vbProcedure="false">IT!$BC$26</definedName>
    <definedName function="false" hidden="false" localSheetId="14" name="QualMI" vbProcedure="false">IT!$BC$3</definedName>
    <definedName function="false" hidden="false" localSheetId="14" name="QualTF" vbProcedure="false">IT!$BB$26</definedName>
    <definedName function="false" hidden="false" localSheetId="14" name="QualTI" vbProcedure="false">IT!$BB$3</definedName>
    <definedName function="false" hidden="false" localSheetId="14" name="TabGara" vbProcedure="false">IT!$AI$2</definedName>
    <definedName function="false" hidden="false" localSheetId="14" name="TABLE" vbProcedure="false">IT!$AI$3:$AN$25</definedName>
    <definedName function="false" hidden="false" localSheetId="14" name="TABLE_2" vbProcedure="false">#REF!</definedName>
    <definedName function="false" hidden="false" localSheetId="14" name="TABLE_3" vbProcedure="false">#REF!</definedName>
    <definedName function="false" hidden="false" localSheetId="14" name="TABLE_4" vbProcedure="false">#REF!</definedName>
    <definedName function="false" hidden="false" localSheetId="14" name="TABLE_5" vbProcedure="false">IT!$AI$3:$AM$26</definedName>
    <definedName function="false" hidden="false" localSheetId="14" name="TABLE_6" vbProcedure="false">#REF!</definedName>
    <definedName function="false" hidden="false" localSheetId="14" name="TABLE_7" vbProcedure="false">#REF!</definedName>
    <definedName function="false" hidden="false" localSheetId="14" name="TABLE_8" vbProcedure="false">#REF!</definedName>
    <definedName function="false" hidden="false" localSheetId="14" name="TABLE_9" vbProcedure="false">#REF!</definedName>
    <definedName function="false" hidden="false" localSheetId="14" name="TabPiloti" vbProcedure="false">IT!$BF$2</definedName>
    <definedName function="false" hidden="false" localSheetId="14" name="TabQual" vbProcedure="false">IT!$AY$2</definedName>
    <definedName function="false" hidden="false" localSheetId="15" name="GaraF" vbProcedure="false">US!$AJ$26</definedName>
    <definedName function="false" hidden="false" localSheetId="15" name="GaraI" vbProcedure="false">US!$AJ$3</definedName>
    <definedName function="false" hidden="false" localSheetId="15" name="GaraMF" vbProcedure="false">US!$AL$26</definedName>
    <definedName function="false" hidden="false" localSheetId="15" name="GaraMI" vbProcedure="false">US!$AL$3</definedName>
    <definedName function="false" hidden="false" localSheetId="15" name="GaraTF" vbProcedure="false">US!$AK$26</definedName>
    <definedName function="false" hidden="false" localSheetId="15" name="GaraTI" vbProcedure="false">US!$AK$3</definedName>
    <definedName function="false" hidden="false" localSheetId="15" name="PilotiF" vbProcedure="false">US!$BG$26</definedName>
    <definedName function="false" hidden="false" localSheetId="15" name="PilotiI" vbProcedure="false">US!$BG$3</definedName>
    <definedName function="false" hidden="false" localSheetId="15" name="QualF" vbProcedure="false">US!$AY$26</definedName>
    <definedName function="false" hidden="false" localSheetId="15" name="QualI" vbProcedure="false">US!$AY$3</definedName>
    <definedName function="false" hidden="false" localSheetId="15" name="QualMF" vbProcedure="false">US!$BC$26</definedName>
    <definedName function="false" hidden="false" localSheetId="15" name="QualMI" vbProcedure="false">US!$BC$3</definedName>
    <definedName function="false" hidden="false" localSheetId="15" name="QualTF" vbProcedure="false">US!$BB$26</definedName>
    <definedName function="false" hidden="false" localSheetId="15" name="QualTI" vbProcedure="false">US!$BB$3</definedName>
    <definedName function="false" hidden="false" localSheetId="15" name="TabGara" vbProcedure="false">US!$AI$2</definedName>
    <definedName function="false" hidden="false" localSheetId="15" name="TABLE" vbProcedure="false">US!$AI$3:$AN$25</definedName>
    <definedName function="false" hidden="false" localSheetId="15" name="TABLE_2" vbProcedure="false">#REF!</definedName>
    <definedName function="false" hidden="false" localSheetId="15" name="TABLE_3" vbProcedure="false">#REF!</definedName>
    <definedName function="false" hidden="false" localSheetId="15" name="TABLE_4" vbProcedure="false">#REF!</definedName>
    <definedName function="false" hidden="false" localSheetId="15" name="TABLE_5" vbProcedure="false">US!$AI$3:$AM$26</definedName>
    <definedName function="false" hidden="false" localSheetId="15" name="TABLE_6" vbProcedure="false">#REF!</definedName>
    <definedName function="false" hidden="false" localSheetId="15" name="TABLE_7" vbProcedure="false">#REF!</definedName>
    <definedName function="false" hidden="false" localSheetId="15" name="TABLE_8" vbProcedure="false">#REF!</definedName>
    <definedName function="false" hidden="false" localSheetId="15" name="TABLE_9" vbProcedure="false">#REF!</definedName>
    <definedName function="false" hidden="false" localSheetId="15" name="TabPiloti" vbProcedure="false">US!$BF$2</definedName>
    <definedName function="false" hidden="false" localSheetId="15" name="TabQual" vbProcedure="false">US!$AY$2</definedName>
    <definedName function="false" hidden="false" localSheetId="16" name="GaraF" vbProcedure="false">JP!$AJ$26</definedName>
    <definedName function="false" hidden="false" localSheetId="16" name="GaraI" vbProcedure="false">JP!$AJ$3</definedName>
    <definedName function="false" hidden="false" localSheetId="16" name="GaraMF" vbProcedure="false">JP!$AL$26</definedName>
    <definedName function="false" hidden="false" localSheetId="16" name="GaraMI" vbProcedure="false">JP!$AL$3</definedName>
    <definedName function="false" hidden="false" localSheetId="16" name="GaraTF" vbProcedure="false">JP!$AK$26</definedName>
    <definedName function="false" hidden="false" localSheetId="16" name="GaraTI" vbProcedure="false">JP!$AK$3</definedName>
    <definedName function="false" hidden="false" localSheetId="16" name="PilotiF" vbProcedure="false">JP!$BG$26</definedName>
    <definedName function="false" hidden="false" localSheetId="16" name="PilotiI" vbProcedure="false">JP!$BG$3</definedName>
    <definedName function="false" hidden="false" localSheetId="16" name="QualF" vbProcedure="false">JP!$AY$26</definedName>
    <definedName function="false" hidden="false" localSheetId="16" name="QualI" vbProcedure="false">JP!$AY$3</definedName>
    <definedName function="false" hidden="false" localSheetId="16" name="QualMF" vbProcedure="false">JP!$BC$26</definedName>
    <definedName function="false" hidden="false" localSheetId="16" name="QualMI" vbProcedure="false">JP!$BC$3</definedName>
    <definedName function="false" hidden="false" localSheetId="16" name="QualTF" vbProcedure="false">JP!$BB$26</definedName>
    <definedName function="false" hidden="false" localSheetId="16" name="QualTI" vbProcedure="false">JP!$BB$3</definedName>
    <definedName function="false" hidden="false" localSheetId="16" name="TabGara" vbProcedure="false">JP!$AI$2</definedName>
    <definedName function="false" hidden="false" localSheetId="16" name="TABLE" vbProcedure="false">JP!$AI$3:$AN$25</definedName>
    <definedName function="false" hidden="false" localSheetId="16" name="TABLE_2" vbProcedure="false">#REF!</definedName>
    <definedName function="false" hidden="false" localSheetId="16" name="TABLE_3" vbProcedure="false">#REF!</definedName>
    <definedName function="false" hidden="false" localSheetId="16" name="TABLE_4" vbProcedure="false">#REF!</definedName>
    <definedName function="false" hidden="false" localSheetId="16" name="TABLE_5" vbProcedure="false">JP!$AI$3:$AM$26</definedName>
    <definedName function="false" hidden="false" localSheetId="16" name="TABLE_6" vbProcedure="false">#REF!</definedName>
    <definedName function="false" hidden="false" localSheetId="16" name="TABLE_7" vbProcedure="false">#REF!</definedName>
    <definedName function="false" hidden="false" localSheetId="16" name="TABLE_8" vbProcedure="false">#REF!</definedName>
    <definedName function="false" hidden="false" localSheetId="16" name="TABLE_9" vbProcedure="false">#REF!</definedName>
    <definedName function="false" hidden="false" localSheetId="16" name="TabPiloti" vbProcedure="false">JP!$BF$2</definedName>
    <definedName function="false" hidden="false" localSheetId="16" name="TabQual" vbProcedure="false">JP!$AY$2</definedName>
    <definedName function="false" hidden="false" localSheetId="20" name="Excel_BuiltIn_Print_Area" vbProcedure="false">#REF!</definedName>
    <definedName function="false" hidden="false" localSheetId="20" name="TABLE" vbProcedure="false">#REF!</definedName>
    <definedName function="false" hidden="false" localSheetId="20" name="TABLE_2" vbProcedure="false">#REF!</definedName>
    <definedName function="false" hidden="false" localSheetId="21" name="TABLE" vbProcedure="false">#REF!</definedName>
    <definedName function="false" hidden="false" localSheetId="21" name="TABLE_2" vbProcedure="false">#REF!</definedName>
    <definedName function="false" hidden="false" localSheetId="21" name="TABLE_3" vbProcedure="false">#REF!</definedName>
    <definedName function="false" hidden="false" localSheetId="21" name="TABLE_4" vbProcedure="false">#REF!</definedName>
    <definedName function="false" hidden="false" localSheetId="22" name="Excel_BuiltIn_Print_Area" vbProcedure="false">#REF!</definedName>
    <definedName function="false" hidden="false" localSheetId="22" name="TABLE" vbProcedure="false">#REF!</definedName>
    <definedName function="false" hidden="false" localSheetId="22" name="TABLE_2" vbProcedure="false">#REF!</definedName>
    <definedName function="false" hidden="false" localSheetId="23" name="Excel_BuiltIn_Print_Area" vbProcedure="false">#REF!</definedName>
    <definedName function="false" hidden="false" localSheetId="23" name="TABLE" vbProcedure="false">#REF!</definedName>
    <definedName function="false" hidden="false" localSheetId="23" name="TABLE_2" vbProcedure="false">#REF!</definedName>
    <definedName function="false" hidden="false" localSheetId="24" name="Excel_BuiltIn_Print_Area" vbProcedure="false">#REF!</definedName>
    <definedName function="false" hidden="false" localSheetId="24" name="TABLE" vbProcedure="false">#REF!</definedName>
    <definedName function="false" hidden="false" localSheetId="24"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5" uniqueCount="621">
  <si>
    <t xml:space="preserve">CLASSIFICA PILOTI</t>
  </si>
  <si>
    <t xml:space="preserve">Punti</t>
  </si>
  <si>
    <t xml:space="preserve">Australia</t>
  </si>
  <si>
    <t xml:space="preserve">Malesia</t>
  </si>
  <si>
    <t xml:space="preserve">Brasile</t>
  </si>
  <si>
    <t xml:space="preserve">S.Marino</t>
  </si>
  <si>
    <t xml:space="preserve">Spagna</t>
  </si>
  <si>
    <t xml:space="preserve">Austria</t>
  </si>
  <si>
    <t xml:space="preserve">Monaco</t>
  </si>
  <si>
    <t xml:space="preserve">Canada</t>
  </si>
  <si>
    <t xml:space="preserve">Europa</t>
  </si>
  <si>
    <t xml:space="preserve">Francia</t>
  </si>
  <si>
    <t xml:space="preserve">G.Bretagna</t>
  </si>
  <si>
    <t xml:space="preserve">Germania</t>
  </si>
  <si>
    <t xml:space="preserve">Ungheria</t>
  </si>
  <si>
    <t xml:space="preserve">Italia</t>
  </si>
  <si>
    <t xml:space="preserve">Stati Uniti </t>
  </si>
  <si>
    <t xml:space="preserve">Giappone</t>
  </si>
  <si>
    <t xml:space="preserve">Fast and Furious F1 Racing (Laura)</t>
  </si>
  <si>
    <t xml:space="preserve">Kimi Räikkönen</t>
  </si>
  <si>
    <t xml:space="preserve">Telecaster Racing Team (Stefano A)</t>
  </si>
  <si>
    <t xml:space="preserve">Jarno Trulli</t>
  </si>
  <si>
    <t xml:space="preserve">Jenson Button</t>
  </si>
  <si>
    <t xml:space="preserve">Lokomotivone (Michele)</t>
  </si>
  <si>
    <t xml:space="preserve">David Coulthard</t>
  </si>
  <si>
    <t xml:space="preserve">Tubolari Industries (Diego)</t>
  </si>
  <si>
    <t xml:space="preserve">Cristiano Da Matta</t>
  </si>
  <si>
    <t xml:space="preserve">Rubens Barrichello</t>
  </si>
  <si>
    <t xml:space="preserve">Grand Theft (Davide)</t>
  </si>
  <si>
    <t xml:space="preserve">Michael Schumacher</t>
  </si>
  <si>
    <t xml:space="preserve">McRaven F1 Racing Team (Marco R)</t>
  </si>
  <si>
    <t xml:space="preserve">Juan Pablo Montoya</t>
  </si>
  <si>
    <t xml:space="preserve">Tampax Races Team (Daniele)</t>
  </si>
  <si>
    <t xml:space="preserve">Nick Heidfeld</t>
  </si>
  <si>
    <t xml:space="preserve">Rabius Corse (Diego)</t>
  </si>
  <si>
    <t xml:space="preserve">Jacques Villeneuve / Takuma Sato</t>
  </si>
  <si>
    <t xml:space="preserve">Winnie the Pooh Racing Team (Annalisa)</t>
  </si>
  <si>
    <t xml:space="preserve">Olivier Panis</t>
  </si>
  <si>
    <t xml:space="preserve">Pant&amp;Gane F1 Racing Team (Marco R)</t>
  </si>
  <si>
    <t xml:space="preserve">Ralph Firman / Zsolt Baumgartner</t>
  </si>
  <si>
    <t xml:space="preserve">Antonio Pizzonia / Nicolas Kiesa</t>
  </si>
  <si>
    <t xml:space="preserve">Justin Wilson</t>
  </si>
  <si>
    <t xml:space="preserve">Mark Webber</t>
  </si>
  <si>
    <t xml:space="preserve">Jos Verstappen</t>
  </si>
  <si>
    <t xml:space="preserve">Giancarlo Fisichella</t>
  </si>
  <si>
    <t xml:space="preserve">Ralf Schumacher / Marc Gene</t>
  </si>
  <si>
    <t xml:space="preserve">Fernando Alonso</t>
  </si>
  <si>
    <t xml:space="preserve">Heinz Harald Frentzen</t>
  </si>
  <si>
    <t xml:space="preserve">CLASSIFICA COSTRUTTORI</t>
  </si>
  <si>
    <t xml:space="preserve">1°</t>
  </si>
  <si>
    <t xml:space="preserve">2°</t>
  </si>
  <si>
    <t xml:space="preserve">3°</t>
  </si>
  <si>
    <t xml:space="preserve">4°</t>
  </si>
  <si>
    <t xml:space="preserve">5°</t>
  </si>
  <si>
    <t xml:space="preserve">6°</t>
  </si>
  <si>
    <t xml:space="preserve">7°</t>
  </si>
  <si>
    <t xml:space="preserve">8°</t>
  </si>
  <si>
    <t xml:space="preserve">Jacques Villeneuve</t>
  </si>
  <si>
    <t xml:space="preserve">POLE POSITION</t>
  </si>
  <si>
    <t xml:space="preserve">Ralf Schumacher</t>
  </si>
  <si>
    <t xml:space="preserve">Team</t>
  </si>
  <si>
    <t xml:space="preserve">Pilota</t>
  </si>
  <si>
    <t xml:space="preserve">Telaio</t>
  </si>
  <si>
    <t xml:space="preserve">Motore</t>
  </si>
  <si>
    <t xml:space="preserve">Qualifiche</t>
  </si>
  <si>
    <t xml:space="preserve">Totale</t>
  </si>
  <si>
    <t xml:space="preserve">Ordine di arrivo</t>
  </si>
  <si>
    <t xml:space="preserve">Recuperi</t>
  </si>
  <si>
    <t xml:space="preserve">Incidente</t>
  </si>
  <si>
    <t xml:space="preserve">Affidabilita'</t>
  </si>
  <si>
    <t xml:space="preserve">Bonus Giri</t>
  </si>
  <si>
    <t xml:space="preserve">Bonus/malus</t>
  </si>
  <si>
    <t xml:space="preserve">Squalifica</t>
  </si>
  <si>
    <t xml:space="preserve">Non gareggiato</t>
  </si>
  <si>
    <t xml:space="preserve">Motore+telaio arriv.</t>
  </si>
  <si>
    <t xml:space="preserve">2 piloti arrivati</t>
  </si>
  <si>
    <t xml:space="preserve">Bonus qualifiche</t>
  </si>
  <si>
    <t xml:space="preserve">Piolta</t>
  </si>
  <si>
    <t xml:space="preserve">Ritirati</t>
  </si>
  <si>
    <t xml:space="preserve">Affidabilità</t>
  </si>
  <si>
    <t xml:space="preserve">Rottura Telaio</t>
  </si>
  <si>
    <t xml:space="preserve">Rottura Motore</t>
  </si>
  <si>
    <t xml:space="preserve">AUSTRALIA</t>
  </si>
  <si>
    <t xml:space="preserve">Partenza</t>
  </si>
  <si>
    <t xml:space="preserve">Rottura</t>
  </si>
  <si>
    <t xml:space="preserve">Circuito casa</t>
  </si>
  <si>
    <t xml:space="preserve">Tempi</t>
  </si>
  <si>
    <t xml:space="preserve">Causa ritiro</t>
  </si>
  <si>
    <t xml:space="preserve">Posizione</t>
  </si>
  <si>
    <t xml:space="preserve">Griglia </t>
  </si>
  <si>
    <t xml:space="preserve">Giro 1</t>
  </si>
  <si>
    <t xml:space="preserve">1:34:42.124 </t>
  </si>
  <si>
    <t xml:space="preserve">Ferrari 1</t>
  </si>
  <si>
    <t xml:space="preserve">+ 8.675</t>
  </si>
  <si>
    <t xml:space="preserve">Ferrari 2</t>
  </si>
  <si>
    <t xml:space="preserve">Sauber 1</t>
  </si>
  <si>
    <t xml:space="preserve">Mercedes 1</t>
  </si>
  <si>
    <t xml:space="preserve">+ 9.192</t>
  </si>
  <si>
    <t xml:space="preserve">Williams 1</t>
  </si>
  <si>
    <t xml:space="preserve">BMW 1</t>
  </si>
  <si>
    <t xml:space="preserve">Jordan 1</t>
  </si>
  <si>
    <t xml:space="preserve">Ford 1</t>
  </si>
  <si>
    <t xml:space="preserve">+ 9.482</t>
  </si>
  <si>
    <t xml:space="preserve">Williams 2</t>
  </si>
  <si>
    <t xml:space="preserve">BMW 2</t>
  </si>
  <si>
    <t xml:space="preserve">Cosworth 1</t>
  </si>
  <si>
    <t xml:space="preserve">+ 38.801</t>
  </si>
  <si>
    <t xml:space="preserve">McLaren 1</t>
  </si>
  <si>
    <t xml:space="preserve">Jordan 2</t>
  </si>
  <si>
    <t xml:space="preserve">Ford 2</t>
  </si>
  <si>
    <t xml:space="preserve">+ 43.928</t>
  </si>
  <si>
    <t xml:space="preserve">McLaren 2</t>
  </si>
  <si>
    <t xml:space="preserve">Mercedes 2</t>
  </si>
  <si>
    <t xml:space="preserve">+ 45.074</t>
  </si>
  <si>
    <t xml:space="preserve">Renault 1</t>
  </si>
  <si>
    <t xml:space="preserve">BAR 2</t>
  </si>
  <si>
    <t xml:space="preserve">Honda 2</t>
  </si>
  <si>
    <t xml:space="preserve">+ 45.745</t>
  </si>
  <si>
    <t xml:space="preserve">Renault 2</t>
  </si>
  <si>
    <t xml:space="preserve">Toyota 1</t>
  </si>
  <si>
    <t xml:space="preserve">+ 1:05.536</t>
  </si>
  <si>
    <t xml:space="preserve">Petronas 1</t>
  </si>
  <si>
    <t xml:space="preserve">+ 1:05.974</t>
  </si>
  <si>
    <t xml:space="preserve">Sauber 2</t>
  </si>
  <si>
    <t xml:space="preserve">Petronas 2</t>
  </si>
  <si>
    <t xml:space="preserve">+ 1 giro</t>
  </si>
  <si>
    <t xml:space="preserve">Minardi 2</t>
  </si>
  <si>
    <t xml:space="preserve">Cosworth-M 2</t>
  </si>
  <si>
    <t xml:space="preserve">DNF</t>
  </si>
  <si>
    <t xml:space="preserve">Ralph Firman</t>
  </si>
  <si>
    <t xml:space="preserve">Antonio Pizzonia</t>
  </si>
  <si>
    <t xml:space="preserve">Jaguar 1</t>
  </si>
  <si>
    <t xml:space="preserve">Pressione benzina</t>
  </si>
  <si>
    <t xml:space="preserve">X</t>
  </si>
  <si>
    <t xml:space="preserve">Jaguar 2</t>
  </si>
  <si>
    <t xml:space="preserve">Cosworth 2</t>
  </si>
  <si>
    <t xml:space="preserve">Rottura sospensione</t>
  </si>
  <si>
    <t xml:space="preserve">BAR 1</t>
  </si>
  <si>
    <t xml:space="preserve">Honda 1</t>
  </si>
  <si>
    <t xml:space="preserve">Rottura radiatore</t>
  </si>
  <si>
    <t xml:space="preserve">Minardi 1</t>
  </si>
  <si>
    <t xml:space="preserve">Cosworth-M 1</t>
  </si>
  <si>
    <t xml:space="preserve">Uscita di pista</t>
  </si>
  <si>
    <t xml:space="preserve">Toyota 2</t>
  </si>
  <si>
    <t xml:space="preserve">Malus</t>
  </si>
  <si>
    <t xml:space="preserve">MALESIA</t>
  </si>
  <si>
    <t xml:space="preserve">1:32:22.195</t>
  </si>
  <si>
    <t xml:space="preserve">+ 39.286</t>
  </si>
  <si>
    <t xml:space="preserve">+ 1:04.007</t>
  </si>
  <si>
    <t xml:space="preserve">+ 1:28.026</t>
  </si>
  <si>
    <t xml:space="preserve">+ 3 giri</t>
  </si>
  <si>
    <t xml:space="preserve">+ 4 giri</t>
  </si>
  <si>
    <t xml:space="preserve">Freni</t>
  </si>
  <si>
    <t xml:space="preserve">Dolore alla spalla</t>
  </si>
  <si>
    <t xml:space="preserve">Alimentazione</t>
  </si>
  <si>
    <t xml:space="preserve">Problema elettrico</t>
  </si>
  <si>
    <t xml:space="preserve">Frizione</t>
  </si>
  <si>
    <t xml:space="preserve">BRASILE</t>
  </si>
  <si>
    <t xml:space="preserve">1:31:17.748</t>
  </si>
  <si>
    <t xml:space="preserve">+ 0.945</t>
  </si>
  <si>
    <t xml:space="preserve">+ 6.348</t>
  </si>
  <si>
    <t xml:space="preserve">+ 8.096</t>
  </si>
  <si>
    <t xml:space="preserve">+ 8.642</t>
  </si>
  <si>
    <t xml:space="preserve">+ 16.054</t>
  </si>
  <si>
    <t xml:space="preserve">+ 38.526</t>
  </si>
  <si>
    <t xml:space="preserve">+ 45.927</t>
  </si>
  <si>
    <t xml:space="preserve">Alimentazione </t>
  </si>
  <si>
    <t xml:space="preserve">C</t>
  </si>
  <si>
    <t xml:space="preserve">Pressione olio</t>
  </si>
  <si>
    <t xml:space="preserve">SAN MARINO</t>
  </si>
  <si>
    <t xml:space="preserve"> 1:28:12.058 </t>
  </si>
  <si>
    <t xml:space="preserve">+ 01.882 </t>
  </si>
  <si>
    <t xml:space="preserve">+ 02.291 </t>
  </si>
  <si>
    <t xml:space="preserve">+ 08.803 </t>
  </si>
  <si>
    <t xml:space="preserve">+ 09.411 </t>
  </si>
  <si>
    <t xml:space="preserve">+ 43.689 </t>
  </si>
  <si>
    <t xml:space="preserve">+ 45.271 </t>
  </si>
  <si>
    <t xml:space="preserve">+ 2 giri</t>
  </si>
  <si>
    <t xml:space="preserve"> DNF </t>
  </si>
  <si>
    <t xml:space="preserve">Problemi elettrici</t>
  </si>
  <si>
    <t xml:space="preserve">Benzina</t>
  </si>
  <si>
    <t xml:space="preserve">Cambio</t>
  </si>
  <si>
    <t xml:space="preserve">SPAGNA</t>
  </si>
  <si>
    <t xml:space="preserve">1:33:46.933</t>
  </si>
  <si>
    <t xml:space="preserve">+ 5.716</t>
  </si>
  <si>
    <t xml:space="preserve">+ 18.001</t>
  </si>
  <si>
    <t xml:space="preserve">+ 1:02.022</t>
  </si>
  <si>
    <t xml:space="preserve">Sopensione anteriore Sx</t>
  </si>
  <si>
    <t xml:space="preserve">1:24:04.888</t>
  </si>
  <si>
    <t xml:space="preserve">+ 3.362</t>
  </si>
  <si>
    <t xml:space="preserve">+ 3.951</t>
  </si>
  <si>
    <t xml:space="preserve">+ 42.243</t>
  </si>
  <si>
    <t xml:space="preserve">+ 59.740</t>
  </si>
  <si>
    <t xml:space="preserve">Alintazione benzina</t>
  </si>
  <si>
    <t xml:space="preserve">Sistema di partenza</t>
  </si>
  <si>
    <t xml:space="preserve">DNS</t>
  </si>
  <si>
    <t xml:space="preserve">Monte Calo</t>
  </si>
  <si>
    <t xml:space="preserve">1:42:19.010</t>
  </si>
  <si>
    <t xml:space="preserve">+ 0.602</t>
  </si>
  <si>
    <t xml:space="preserve">+ 1.720</t>
  </si>
  <si>
    <t xml:space="preserve">+ 28.518</t>
  </si>
  <si>
    <t xml:space="preserve">+ 36.251</t>
  </si>
  <si>
    <t xml:space="preserve">+ 40.972</t>
  </si>
  <si>
    <t xml:space="preserve">+ 41.227</t>
  </si>
  <si>
    <t xml:space="preserve">+ 53.266</t>
  </si>
  <si>
    <t xml:space="preserve">1:31:13.591</t>
  </si>
  <si>
    <t xml:space="preserve">+ 0.784</t>
  </si>
  <si>
    <t xml:space="preserve">+ 1.355</t>
  </si>
  <si>
    <t xml:space="preserve">+ 4.481</t>
  </si>
  <si>
    <t xml:space="preserve">+ 1:04.261</t>
  </si>
  <si>
    <t xml:space="preserve">+ 1:10.502</t>
  </si>
  <si>
    <t xml:space="preserve">Danni collisione</t>
  </si>
  <si>
    <t xml:space="preserve">Perdita olio</t>
  </si>
  <si>
    <t xml:space="preserve">Perdita liquido freni</t>
  </si>
  <si>
    <t xml:space="preserve">Elettronica</t>
  </si>
  <si>
    <t xml:space="preserve">1:34:43.622</t>
  </si>
  <si>
    <t xml:space="preserve">+ 16.821</t>
  </si>
  <si>
    <t xml:space="preserve">+ 39.673</t>
  </si>
  <si>
    <t xml:space="preserve">+ 1:05.731</t>
  </si>
  <si>
    <t xml:space="preserve">+ 1:06.162</t>
  </si>
  <si>
    <t xml:space="preserve">Trasmissione</t>
  </si>
  <si>
    <t xml:space="preserve">Pompa benzina</t>
  </si>
  <si>
    <t xml:space="preserve">1:30:49.213</t>
  </si>
  <si>
    <t xml:space="preserve">+ 13.813</t>
  </si>
  <si>
    <t xml:space="preserve">+19.568</t>
  </si>
  <si>
    <t xml:space="preserve">+ 38.047</t>
  </si>
  <si>
    <t xml:space="preserve">+ 40.289</t>
  </si>
  <si>
    <t xml:space="preserve">+ 1:06.380</t>
  </si>
  <si>
    <t xml:space="preserve">Gran Bretagna</t>
  </si>
  <si>
    <t xml:space="preserve">1:28:37.554</t>
  </si>
  <si>
    <t xml:space="preserve">+ 5.462</t>
  </si>
  <si>
    <t xml:space="preserve">+ 10.656</t>
  </si>
  <si>
    <t xml:space="preserve">+ 25.648</t>
  </si>
  <si>
    <t xml:space="preserve">+ 36.827</t>
  </si>
  <si>
    <t xml:space="preserve">+ 43.067</t>
  </si>
  <si>
    <t xml:space="preserve">+ 45.085</t>
  </si>
  <si>
    <t xml:space="preserve">+ 45.478</t>
  </si>
  <si>
    <t xml:space="preserve">+ 58.032</t>
  </si>
  <si>
    <t xml:space="preserve">+ 1:03.569</t>
  </si>
  <si>
    <t xml:space="preserve">+ 1:05.207</t>
  </si>
  <si>
    <t xml:space="preserve">+ 1:05.564</t>
  </si>
  <si>
    <t xml:space="preserve">cambio</t>
  </si>
  <si>
    <t xml:space="preserve">rottura sospensione</t>
  </si>
  <si>
    <t xml:space="preserve">motore</t>
  </si>
  <si>
    <t xml:space="preserve">1:28:48.769</t>
  </si>
  <si>
    <t xml:space="preserve">+ 1.05.459</t>
  </si>
  <si>
    <t xml:space="preserve">+ 1.09.060</t>
  </si>
  <si>
    <t xml:space="preserve">+ 1.09.344</t>
  </si>
  <si>
    <t xml:space="preserve">Nicolas Kiesa</t>
  </si>
  <si>
    <t xml:space="preserve">+ 5 giri</t>
  </si>
  <si>
    <t xml:space="preserve">Impianto idraulico</t>
  </si>
  <si>
    <t xml:space="preserve">1:39:01.460</t>
  </si>
  <si>
    <t xml:space="preserve">+ 16.768</t>
  </si>
  <si>
    <t xml:space="preserve">+ 34.537</t>
  </si>
  <si>
    <t xml:space="preserve">+ 35.620</t>
  </si>
  <si>
    <t xml:space="preserve">+ 56.535</t>
  </si>
  <si>
    <t xml:space="preserve">+ 1.12.643</t>
  </si>
  <si>
    <t xml:space="preserve">Zsolt Baumgartner</t>
  </si>
  <si>
    <t xml:space="preserve">Problema idraulico</t>
  </si>
  <si>
    <t xml:space="preserve">1:14:19.838</t>
  </si>
  <si>
    <t xml:space="preserve">+ 5.294</t>
  </si>
  <si>
    <t xml:space="preserve">+ 11.835</t>
  </si>
  <si>
    <t xml:space="preserve">Marc Gene</t>
  </si>
  <si>
    <t xml:space="preserve">+ 12.834</t>
  </si>
  <si>
    <t xml:space="preserve">+ 27.891</t>
  </si>
  <si>
    <t xml:space="preserve">Foratura gomma</t>
  </si>
  <si>
    <t xml:space="preserve">Servosterzo</t>
  </si>
  <si>
    <t xml:space="preserve">Stati Uniti</t>
  </si>
  <si>
    <t xml:space="preserve">+ 18.258</t>
  </si>
  <si>
    <t xml:space="preserve">+ 37.964</t>
  </si>
  <si>
    <t xml:space="preserve">+ 48.329</t>
  </si>
  <si>
    <t xml:space="preserve">+ 56.403</t>
  </si>
  <si>
    <t xml:space="preserve">Testa coda</t>
  </si>
  <si>
    <t xml:space="preserve">Jappone</t>
  </si>
  <si>
    <t xml:space="preserve">1:25:11.743</t>
  </si>
  <si>
    <t xml:space="preserve">+ 11.085</t>
  </si>
  <si>
    <t xml:space="preserve">+ 11.614</t>
  </si>
  <si>
    <t xml:space="preserve">+ 33.106</t>
  </si>
  <si>
    <t xml:space="preserve">+ 34.269</t>
  </si>
  <si>
    <t xml:space="preserve">Takuma Sato</t>
  </si>
  <si>
    <t xml:space="preserve">+ 51.692</t>
  </si>
  <si>
    <t xml:space="preserve">+ 56.794</t>
  </si>
  <si>
    <t xml:space="preserve">+ 59.487</t>
  </si>
  <si>
    <t xml:space="preserve">+ 1.00.159</t>
  </si>
  <si>
    <t xml:space="preserve">+ 1.01.844</t>
  </si>
  <si>
    <t xml:space="preserve">+ 1.11.005</t>
  </si>
  <si>
    <t xml:space="preserve">Senza Benzina</t>
  </si>
  <si>
    <t xml:space="preserve">Diego COLOMBO</t>
  </si>
  <si>
    <t xml:space="preserve">Prima gara :</t>
  </si>
  <si>
    <t xml:space="preserve">Australia 2000</t>
  </si>
  <si>
    <t xml:space="preserve">Titoli Piloti :</t>
  </si>
  <si>
    <t xml:space="preserve">1 (2003)</t>
  </si>
  <si>
    <t xml:space="preserve">Titoli Costruttori :</t>
  </si>
  <si>
    <t xml:space="preserve">Gare disputate :</t>
  </si>
  <si>
    <r>
      <rPr>
        <sz val="8"/>
        <rFont val="Arial"/>
        <family val="2"/>
      </rPr>
      <t xml:space="preserve">telaio : </t>
    </r>
    <r>
      <rPr>
        <b val="true"/>
        <sz val="8"/>
        <rFont val="Arial"/>
        <family val="2"/>
      </rPr>
      <t xml:space="preserve">Williams 1 - Renault 2</t>
    </r>
  </si>
  <si>
    <t xml:space="preserve">piloti :</t>
  </si>
  <si>
    <r>
      <rPr>
        <b val="true"/>
        <sz val="10"/>
        <color rgb="FFFF9900"/>
        <rFont val="Arial"/>
        <family val="2"/>
      </rPr>
      <t xml:space="preserve">14 </t>
    </r>
    <r>
      <rPr>
        <b val="true"/>
        <sz val="10"/>
        <rFont val="Arial"/>
        <family val="2"/>
      </rPr>
      <t xml:space="preserve">F Alonso</t>
    </r>
  </si>
  <si>
    <t xml:space="preserve">Vittorie :</t>
  </si>
  <si>
    <r>
      <rPr>
        <sz val="8"/>
        <rFont val="Arial"/>
        <family val="2"/>
      </rPr>
      <t xml:space="preserve">motore :</t>
    </r>
    <r>
      <rPr>
        <b val="true"/>
        <sz val="8"/>
        <rFont val="Arial"/>
        <family val="2"/>
      </rPr>
      <t xml:space="preserve"> Ferrari 1 - Renault 2</t>
    </r>
  </si>
  <si>
    <r>
      <rPr>
        <b val="true"/>
        <sz val="10"/>
        <color rgb="FFFF9900"/>
        <rFont val="Arial"/>
        <family val="2"/>
      </rPr>
      <t xml:space="preserve">15</t>
    </r>
    <r>
      <rPr>
        <b val="true"/>
        <sz val="10"/>
        <rFont val="Arial"/>
        <family val="2"/>
      </rPr>
      <t xml:space="preserve"> J Villeneuve</t>
    </r>
  </si>
  <si>
    <t xml:space="preserve">Pole position :</t>
  </si>
  <si>
    <r>
      <rPr>
        <sz val="8"/>
        <rFont val="Arial"/>
        <family val="2"/>
      </rPr>
      <t xml:space="preserve">palmares : </t>
    </r>
    <r>
      <rPr>
        <b val="true"/>
        <sz val="8"/>
        <rFont val="Arial"/>
        <family val="2"/>
      </rPr>
      <t xml:space="preserve">Mondiale Piloti e Mondiale Costruttori 2003</t>
    </r>
  </si>
  <si>
    <t xml:space="preserve">Circuito di casa :</t>
  </si>
  <si>
    <t xml:space="preserve">Kuala Lumpur (Malesia)</t>
  </si>
  <si>
    <t xml:space="preserve">Punti :</t>
  </si>
  <si>
    <t xml:space="preserve">Laura BRIVIO</t>
  </si>
  <si>
    <t xml:space="preserve">Australia 2002</t>
  </si>
  <si>
    <r>
      <rPr>
        <sz val="8"/>
        <rFont val="Arial"/>
        <family val="2"/>
      </rPr>
      <t xml:space="preserve">telaio : </t>
    </r>
    <r>
      <rPr>
        <b val="true"/>
        <sz val="8"/>
        <rFont val="Arial"/>
        <family val="2"/>
      </rPr>
      <t xml:space="preserve">Ferrari 2 - Bar 2</t>
    </r>
  </si>
  <si>
    <t xml:space="preserve">7 K Räikkönen</t>
  </si>
  <si>
    <r>
      <rPr>
        <sz val="8"/>
        <rFont val="Arial"/>
        <family val="2"/>
      </rPr>
      <t xml:space="preserve">motore : </t>
    </r>
    <r>
      <rPr>
        <b val="true"/>
        <sz val="8"/>
        <rFont val="Arial"/>
        <family val="2"/>
      </rPr>
      <t xml:space="preserve">Ferrari 2 - Honda 2</t>
    </r>
  </si>
  <si>
    <t xml:space="preserve">8 J Button</t>
  </si>
  <si>
    <r>
      <rPr>
        <sz val="8"/>
        <rFont val="Arial"/>
        <family val="2"/>
      </rPr>
      <t xml:space="preserve">palmares : </t>
    </r>
    <r>
      <rPr>
        <b val="true"/>
        <sz val="8"/>
        <rFont val="Arial"/>
        <family val="2"/>
      </rPr>
      <t xml:space="preserve">2° campionato costruttori 2003</t>
    </r>
  </si>
  <si>
    <t xml:space="preserve">Budapest (Ungheria)</t>
  </si>
  <si>
    <t xml:space="preserve">Marco RAVANELLO</t>
  </si>
  <si>
    <r>
      <rPr>
        <sz val="8"/>
        <rFont val="Arial"/>
        <family val="2"/>
      </rPr>
      <t xml:space="preserve">telaio : </t>
    </r>
    <r>
      <rPr>
        <b val="true"/>
        <sz val="8"/>
        <rFont val="Arial"/>
        <family val="2"/>
      </rPr>
      <t xml:space="preserve">McLaren 2 - Minardi 2</t>
    </r>
  </si>
  <si>
    <r>
      <rPr>
        <b val="true"/>
        <sz val="10"/>
        <color rgb="FFFFCC00"/>
        <rFont val="Arial"/>
        <family val="2"/>
      </rPr>
      <t xml:space="preserve">11 </t>
    </r>
    <r>
      <rPr>
        <b val="true"/>
        <sz val="10"/>
        <rFont val="Arial"/>
        <family val="2"/>
      </rPr>
      <t xml:space="preserve">J P Montoya</t>
    </r>
  </si>
  <si>
    <r>
      <rPr>
        <sz val="8"/>
        <rFont val="Arial"/>
        <family val="2"/>
      </rPr>
      <t xml:space="preserve">motore : </t>
    </r>
    <r>
      <rPr>
        <b val="true"/>
        <sz val="8"/>
        <rFont val="Arial"/>
        <family val="2"/>
      </rPr>
      <t xml:space="preserve">Mercedes 2 - Cosworth-M 2</t>
    </r>
  </si>
  <si>
    <r>
      <rPr>
        <b val="true"/>
        <sz val="10"/>
        <color rgb="FFFFCC00"/>
        <rFont val="Arial"/>
        <family val="2"/>
      </rPr>
      <t xml:space="preserve">12</t>
    </r>
    <r>
      <rPr>
        <b val="true"/>
        <sz val="10"/>
        <rFont val="Arial"/>
        <family val="2"/>
      </rPr>
      <t xml:space="preserve"> J Verstappen</t>
    </r>
  </si>
  <si>
    <r>
      <rPr>
        <sz val="8"/>
        <rFont val="Arial"/>
        <family val="2"/>
      </rPr>
      <t xml:space="preserve">palmares : </t>
    </r>
    <r>
      <rPr>
        <b val="true"/>
        <sz val="8"/>
        <rFont val="Arial"/>
        <family val="2"/>
      </rPr>
      <t xml:space="preserve">3° mondiale Costruttori 2003 - </t>
    </r>
    <r>
      <rPr>
        <b val="true"/>
        <sz val="6"/>
        <rFont val="Arial"/>
        <family val="2"/>
      </rPr>
      <t xml:space="preserve">2° mondiale piloti 2003</t>
    </r>
  </si>
  <si>
    <t xml:space="preserve">Imola (San Marino)</t>
  </si>
  <si>
    <t xml:space="preserve">Stefano ALES</t>
  </si>
  <si>
    <t xml:space="preserve">Australia 2001</t>
  </si>
  <si>
    <t xml:space="preserve">1 (2001)</t>
  </si>
  <si>
    <r>
      <rPr>
        <sz val="8"/>
        <rFont val="Arial"/>
        <family val="2"/>
      </rPr>
      <t xml:space="preserve">telaio :</t>
    </r>
    <r>
      <rPr>
        <b val="true"/>
        <sz val="8"/>
        <rFont val="Arial"/>
        <family val="2"/>
      </rPr>
      <t xml:space="preserve"> Toyota 1 - Renault 1</t>
    </r>
  </si>
  <si>
    <r>
      <rPr>
        <b val="true"/>
        <sz val="10"/>
        <color rgb="FF0000FF"/>
        <rFont val="Arial"/>
        <family val="2"/>
      </rPr>
      <t xml:space="preserve">9</t>
    </r>
    <r>
      <rPr>
        <b val="true"/>
        <sz val="10"/>
        <rFont val="Arial"/>
        <family val="2"/>
      </rPr>
      <t xml:space="preserve"> R Barrichello</t>
    </r>
  </si>
  <si>
    <r>
      <rPr>
        <sz val="8"/>
        <rFont val="Arial"/>
        <family val="2"/>
      </rPr>
      <t xml:space="preserve">motore :</t>
    </r>
    <r>
      <rPr>
        <b val="true"/>
        <sz val="8"/>
        <rFont val="Arial"/>
        <family val="2"/>
      </rPr>
      <t xml:space="preserve"> BMW 2 - Renault 1</t>
    </r>
  </si>
  <si>
    <r>
      <rPr>
        <b val="true"/>
        <sz val="10"/>
        <color rgb="FF0000FF"/>
        <rFont val="Arial"/>
        <family val="2"/>
      </rPr>
      <t xml:space="preserve">10</t>
    </r>
    <r>
      <rPr>
        <b val="true"/>
        <sz val="10"/>
        <rFont val="Arial"/>
        <family val="2"/>
      </rPr>
      <t xml:space="preserve"> J Trulli</t>
    </r>
  </si>
  <si>
    <t xml:space="preserve">Poll position :</t>
  </si>
  <si>
    <r>
      <rPr>
        <sz val="8"/>
        <rFont val="Arial"/>
        <family val="2"/>
      </rPr>
      <t xml:space="preserve">palmares : </t>
    </r>
    <r>
      <rPr>
        <b val="true"/>
        <sz val="8"/>
        <rFont val="Arial"/>
        <family val="2"/>
      </rPr>
      <t xml:space="preserve">Mondiale costruttori 2001 - </t>
    </r>
    <r>
      <rPr>
        <b val="true"/>
        <sz val="6"/>
        <rFont val="Arial"/>
        <family val="2"/>
      </rPr>
      <t xml:space="preserve">2° e 3° mondiale piloti 2001</t>
    </r>
  </si>
  <si>
    <t xml:space="preserve">Magny-Cours (Francia)</t>
  </si>
  <si>
    <t xml:space="preserve">Michele PIERRO</t>
  </si>
  <si>
    <r>
      <rPr>
        <sz val="8"/>
        <rFont val="Arial"/>
        <family val="2"/>
      </rPr>
      <t xml:space="preserve">telaio : </t>
    </r>
    <r>
      <rPr>
        <b val="true"/>
        <sz val="8"/>
        <rFont val="Arial"/>
        <family val="2"/>
      </rPr>
      <t xml:space="preserve">Sauber 1 - Jordan 1</t>
    </r>
  </si>
  <si>
    <r>
      <rPr>
        <b val="true"/>
        <sz val="10"/>
        <color rgb="FFFFCC00"/>
        <rFont val="Arial"/>
        <family val="2"/>
      </rPr>
      <t xml:space="preserve">3</t>
    </r>
    <r>
      <rPr>
        <b val="true"/>
        <sz val="10"/>
        <rFont val="Arial"/>
        <family val="2"/>
      </rPr>
      <t xml:space="preserve"> D Coulthard</t>
    </r>
  </si>
  <si>
    <r>
      <rPr>
        <sz val="8"/>
        <rFont val="Arial"/>
        <family val="2"/>
      </rPr>
      <t xml:space="preserve">motore : </t>
    </r>
    <r>
      <rPr>
        <b val="true"/>
        <sz val="8"/>
        <rFont val="Arial"/>
        <family val="2"/>
      </rPr>
      <t xml:space="preserve">Mercedes 1 - Ford 1</t>
    </r>
  </si>
  <si>
    <r>
      <rPr>
        <b val="true"/>
        <sz val="10"/>
        <color rgb="FFFFCC00"/>
        <rFont val="Arial"/>
        <family val="2"/>
      </rPr>
      <t xml:space="preserve">4 </t>
    </r>
    <r>
      <rPr>
        <b val="true"/>
        <sz val="10"/>
        <rFont val="Arial"/>
        <family val="2"/>
      </rPr>
      <t xml:space="preserve">R Schumacher</t>
    </r>
  </si>
  <si>
    <r>
      <rPr>
        <sz val="8"/>
        <rFont val="Arial"/>
        <family val="2"/>
      </rPr>
      <t xml:space="preserve">palmares : </t>
    </r>
    <r>
      <rPr>
        <b val="true"/>
        <sz val="8"/>
        <rFont val="Arial"/>
        <family val="2"/>
      </rPr>
      <t xml:space="preserve">2° mondiale costruttori 2002</t>
    </r>
  </si>
  <si>
    <t xml:space="preserve">Davide MANTOVANI</t>
  </si>
  <si>
    <r>
      <rPr>
        <sz val="8"/>
        <rFont val="Arial"/>
        <family val="2"/>
      </rPr>
      <t xml:space="preserve">telaio : </t>
    </r>
    <r>
      <rPr>
        <b val="true"/>
        <sz val="8"/>
        <rFont val="Arial"/>
        <family val="2"/>
      </rPr>
      <t xml:space="preserve">Wlliams 2 - Jaguar 2</t>
    </r>
  </si>
  <si>
    <r>
      <rPr>
        <b val="true"/>
        <sz val="10"/>
        <color rgb="FF808080"/>
        <rFont val="Arial"/>
        <family val="2"/>
      </rPr>
      <t xml:space="preserve">16</t>
    </r>
    <r>
      <rPr>
        <b val="true"/>
        <sz val="10"/>
        <color rgb="FF0000FF"/>
        <rFont val="Arial"/>
        <family val="2"/>
      </rPr>
      <t xml:space="preserve"> </t>
    </r>
    <r>
      <rPr>
        <b val="true"/>
        <sz val="10"/>
        <rFont val="Arial"/>
        <family val="2"/>
      </rPr>
      <t xml:space="preserve">M Schumacher</t>
    </r>
  </si>
  <si>
    <r>
      <rPr>
        <sz val="8"/>
        <rFont val="Arial"/>
        <family val="2"/>
      </rPr>
      <t xml:space="preserve">motore : </t>
    </r>
    <r>
      <rPr>
        <b val="true"/>
        <sz val="8"/>
        <rFont val="Arial"/>
        <family val="2"/>
      </rPr>
      <t xml:space="preserve">Toyota 1 - Cosworth 2</t>
    </r>
  </si>
  <si>
    <r>
      <rPr>
        <b val="true"/>
        <sz val="10"/>
        <color rgb="FF808080"/>
        <rFont val="Arial"/>
        <family val="2"/>
      </rPr>
      <t xml:space="preserve">17 </t>
    </r>
    <r>
      <rPr>
        <b val="true"/>
        <sz val="10"/>
        <rFont val="Arial"/>
        <family val="2"/>
      </rPr>
      <t xml:space="preserve">A Pizzonia</t>
    </r>
  </si>
  <si>
    <r>
      <rPr>
        <sz val="8"/>
        <rFont val="Arial"/>
        <family val="2"/>
      </rPr>
      <t xml:space="preserve">palmares : </t>
    </r>
    <r>
      <rPr>
        <b val="true"/>
        <sz val="8"/>
        <rFont val="Arial"/>
        <family val="2"/>
      </rPr>
      <t xml:space="preserve">6° campionato costruttori 2003 -</t>
    </r>
    <r>
      <rPr>
        <b val="true"/>
        <sz val="6"/>
        <rFont val="Arial"/>
        <family val="2"/>
      </rPr>
      <t xml:space="preserve"> 5° mondiale piloti 2003</t>
    </r>
  </si>
  <si>
    <t xml:space="preserve">Nürburgring (Europa)</t>
  </si>
  <si>
    <t xml:space="preserve">Daniele FUSARI</t>
  </si>
  <si>
    <r>
      <rPr>
        <sz val="8"/>
        <rFont val="Arial"/>
        <family val="2"/>
      </rPr>
      <t xml:space="preserve">telaio : </t>
    </r>
    <r>
      <rPr>
        <b val="true"/>
        <sz val="8"/>
        <rFont val="Arial"/>
        <family val="2"/>
      </rPr>
      <t xml:space="preserve">Ferrari 1 -  Jordan 2</t>
    </r>
  </si>
  <si>
    <r>
      <rPr>
        <b val="true"/>
        <sz val="10"/>
        <color rgb="FFFF6600"/>
        <rFont val="Arial"/>
        <family val="2"/>
      </rPr>
      <t xml:space="preserve">5 </t>
    </r>
    <r>
      <rPr>
        <b val="true"/>
        <sz val="10"/>
        <rFont val="Arial"/>
        <family val="2"/>
      </rPr>
      <t xml:space="preserve">N Heidfeld</t>
    </r>
  </si>
  <si>
    <r>
      <rPr>
        <sz val="8"/>
        <rFont val="Arial"/>
        <family val="2"/>
      </rPr>
      <t xml:space="preserve">motore : </t>
    </r>
    <r>
      <rPr>
        <b val="true"/>
        <sz val="8"/>
        <rFont val="Arial"/>
        <family val="2"/>
      </rPr>
      <t xml:space="preserve">Cosworh 1 - Ford 2</t>
    </r>
  </si>
  <si>
    <r>
      <rPr>
        <b val="true"/>
        <sz val="10"/>
        <color rgb="FFFF6600"/>
        <rFont val="Arial"/>
        <family val="2"/>
      </rPr>
      <t xml:space="preserve">6 </t>
    </r>
    <r>
      <rPr>
        <b val="true"/>
        <sz val="10"/>
        <rFont val="Arial"/>
        <family val="2"/>
      </rPr>
      <t xml:space="preserve">G Fisichella</t>
    </r>
  </si>
  <si>
    <r>
      <rPr>
        <sz val="8"/>
        <rFont val="Arial"/>
        <family val="2"/>
      </rPr>
      <t xml:space="preserve">palmares : </t>
    </r>
    <r>
      <rPr>
        <b val="true"/>
        <sz val="8"/>
        <rFont val="Arial"/>
        <family val="2"/>
      </rPr>
      <t xml:space="preserve">3° campionato costruttori 2002</t>
    </r>
  </si>
  <si>
    <t xml:space="preserve">Monza (Italia)</t>
  </si>
  <si>
    <r>
      <rPr>
        <sz val="8"/>
        <rFont val="Arial"/>
        <family val="2"/>
      </rPr>
      <t xml:space="preserve">telaio : </t>
    </r>
    <r>
      <rPr>
        <b val="true"/>
        <sz val="8"/>
        <rFont val="Arial"/>
        <family val="2"/>
      </rPr>
      <t xml:space="preserve">Minardi 1 - Toyota 2</t>
    </r>
  </si>
  <si>
    <r>
      <rPr>
        <b val="true"/>
        <sz val="10"/>
        <color rgb="FFFF6600"/>
        <rFont val="Arial"/>
        <family val="2"/>
      </rPr>
      <t xml:space="preserve">22 </t>
    </r>
    <r>
      <rPr>
        <b val="true"/>
        <sz val="10"/>
        <rFont val="Arial"/>
        <family val="2"/>
      </rPr>
      <t xml:space="preserve">J Wilson</t>
    </r>
  </si>
  <si>
    <r>
      <rPr>
        <sz val="8"/>
        <rFont val="Arial"/>
        <family val="2"/>
      </rPr>
      <t xml:space="preserve">motore : </t>
    </r>
    <r>
      <rPr>
        <b val="true"/>
        <sz val="8"/>
        <rFont val="Arial"/>
        <family val="2"/>
      </rPr>
      <t xml:space="preserve">Cosworth-M 1 - Toyota 2</t>
    </r>
  </si>
  <si>
    <r>
      <rPr>
        <b val="true"/>
        <sz val="10"/>
        <color rgb="FFFF6600"/>
        <rFont val="Arial"/>
        <family val="2"/>
      </rPr>
      <t xml:space="preserve">23 </t>
    </r>
    <r>
      <rPr>
        <b val="true"/>
        <sz val="10"/>
        <rFont val="Arial"/>
        <family val="2"/>
      </rPr>
      <t xml:space="preserve">C Da Matta</t>
    </r>
  </si>
  <si>
    <r>
      <rPr>
        <sz val="8"/>
        <rFont val="Arial"/>
        <family val="2"/>
      </rPr>
      <t xml:space="preserve">palmares : </t>
    </r>
    <r>
      <rPr>
        <b val="true"/>
        <sz val="8"/>
        <rFont val="Arial"/>
        <family val="2"/>
      </rPr>
      <t xml:space="preserve">3° Campionato costruttori 2000</t>
    </r>
  </si>
  <si>
    <t xml:space="preserve">Melbourne (Australia)</t>
  </si>
  <si>
    <r>
      <rPr>
        <sz val="8"/>
        <rFont val="Arial"/>
        <family val="2"/>
      </rPr>
      <t xml:space="preserve">telaio : </t>
    </r>
    <r>
      <rPr>
        <b val="true"/>
        <sz val="8"/>
        <rFont val="Arial"/>
        <family val="2"/>
      </rPr>
      <t xml:space="preserve">Sauber 2 - Bar 1</t>
    </r>
  </si>
  <si>
    <r>
      <rPr>
        <b val="true"/>
        <sz val="10"/>
        <color rgb="FF008080"/>
        <rFont val="Arial"/>
        <family val="2"/>
      </rPr>
      <t xml:space="preserve">20</t>
    </r>
    <r>
      <rPr>
        <b val="true"/>
        <sz val="10"/>
        <rFont val="Arial"/>
        <family val="2"/>
      </rPr>
      <t xml:space="preserve"> H H Frentzen</t>
    </r>
  </si>
  <si>
    <r>
      <rPr>
        <sz val="8"/>
        <rFont val="Arial"/>
        <family val="2"/>
      </rPr>
      <t xml:space="preserve">motore :</t>
    </r>
    <r>
      <rPr>
        <b val="true"/>
        <sz val="8"/>
        <rFont val="Arial"/>
        <family val="2"/>
      </rPr>
      <t xml:space="preserve"> Petronas 2 - Honda 1</t>
    </r>
  </si>
  <si>
    <r>
      <rPr>
        <b val="true"/>
        <sz val="10"/>
        <color rgb="FF008080"/>
        <rFont val="Arial"/>
        <family val="2"/>
      </rPr>
      <t xml:space="preserve">21</t>
    </r>
    <r>
      <rPr>
        <b val="true"/>
        <sz val="10"/>
        <rFont val="Arial"/>
        <family val="2"/>
      </rPr>
      <t xml:space="preserve"> R Firman</t>
    </r>
  </si>
  <si>
    <r>
      <rPr>
        <sz val="8"/>
        <rFont val="Arial"/>
        <family val="2"/>
      </rPr>
      <t xml:space="preserve">palmares : </t>
    </r>
    <r>
      <rPr>
        <b val="true"/>
        <sz val="8"/>
        <rFont val="Arial"/>
        <family val="2"/>
      </rPr>
      <t xml:space="preserve">7° Campionato costruttori 2000</t>
    </r>
  </si>
  <si>
    <t xml:space="preserve">Annalisa COLOMBO</t>
  </si>
  <si>
    <t xml:space="preserve">Australia 2003</t>
  </si>
  <si>
    <r>
      <rPr>
        <sz val="8"/>
        <rFont val="Arial"/>
        <family val="2"/>
      </rPr>
      <t xml:space="preserve">telaio : </t>
    </r>
    <r>
      <rPr>
        <b val="true"/>
        <sz val="8"/>
        <rFont val="Arial"/>
        <family val="2"/>
      </rPr>
      <t xml:space="preserve">McLaren 1 - Jaguar 1</t>
    </r>
  </si>
  <si>
    <r>
      <rPr>
        <b val="true"/>
        <sz val="10"/>
        <color rgb="FFFF0000"/>
        <rFont val="Arial"/>
        <family val="2"/>
      </rPr>
      <t xml:space="preserve">18 </t>
    </r>
    <r>
      <rPr>
        <b val="true"/>
        <sz val="10"/>
        <rFont val="Arial"/>
        <family val="2"/>
      </rPr>
      <t xml:space="preserve">O Panis</t>
    </r>
  </si>
  <si>
    <r>
      <rPr>
        <sz val="8"/>
        <rFont val="Arial"/>
        <family val="2"/>
      </rPr>
      <t xml:space="preserve">motore : </t>
    </r>
    <r>
      <rPr>
        <b val="true"/>
        <sz val="8"/>
        <rFont val="Arial"/>
        <family val="2"/>
      </rPr>
      <t xml:space="preserve">BMW 1 - Petronas 1</t>
    </r>
  </si>
  <si>
    <r>
      <rPr>
        <b val="true"/>
        <sz val="10"/>
        <color rgb="FFFF0000"/>
        <rFont val="Arial"/>
        <family val="2"/>
      </rPr>
      <t xml:space="preserve">19 </t>
    </r>
    <r>
      <rPr>
        <b val="true"/>
        <sz val="10"/>
        <rFont val="Arial"/>
        <family val="2"/>
      </rPr>
      <t xml:space="preserve">M Webber</t>
    </r>
  </si>
  <si>
    <r>
      <rPr>
        <sz val="8"/>
        <rFont val="Arial"/>
        <family val="2"/>
      </rPr>
      <t xml:space="preserve">palmares : </t>
    </r>
    <r>
      <rPr>
        <b val="true"/>
        <sz val="8"/>
        <rFont val="Arial"/>
        <family val="2"/>
      </rPr>
      <t xml:space="preserve">10° Campionato costruttori 2003</t>
    </r>
  </si>
  <si>
    <r>
      <rPr>
        <sz val="8"/>
        <rFont val="Arial"/>
        <family val="2"/>
      </rPr>
      <t xml:space="preserve">telaio :</t>
    </r>
    <r>
      <rPr>
        <b val="true"/>
        <sz val="8"/>
        <rFont val="Arial"/>
        <family val="2"/>
      </rPr>
      <t xml:space="preserve"> </t>
    </r>
  </si>
  <si>
    <t xml:space="preserve">motore : </t>
  </si>
  <si>
    <t xml:space="preserve">palmares : </t>
  </si>
  <si>
    <t xml:space="preserve">PARTECIPANTI</t>
  </si>
  <si>
    <r>
      <rPr>
        <sz val="10"/>
        <rFont val="Arial"/>
        <family val="0"/>
      </rPr>
      <t xml:space="preserve">Ogni giocatore avra' a disposizione due scuderie, la prima definitia </t>
    </r>
    <r>
      <rPr>
        <b val="true"/>
        <sz val="10"/>
        <rFont val="Arial"/>
        <family val="2"/>
      </rPr>
      <t xml:space="preserve">MAGGIORE </t>
    </r>
    <r>
      <rPr>
        <sz val="10"/>
        <rFont val="Arial"/>
        <family val="2"/>
      </rPr>
      <t xml:space="preserve">e la seconda definta </t>
    </r>
    <r>
      <rPr>
        <b val="true"/>
        <sz val="10"/>
        <rFont val="Arial"/>
        <family val="2"/>
      </rPr>
      <t xml:space="preserve">MINORE.</t>
    </r>
  </si>
  <si>
    <r>
      <rPr>
        <sz val="10"/>
        <rFont val="Arial"/>
        <family val="0"/>
      </rPr>
      <t xml:space="preserve">Per la costituzione della scuderia </t>
    </r>
    <r>
      <rPr>
        <b val="true"/>
        <sz val="10"/>
        <rFont val="Arial"/>
        <family val="2"/>
      </rPr>
      <t xml:space="preserve">MAGGIORE</t>
    </r>
    <r>
      <rPr>
        <sz val="10"/>
        <rFont val="Arial"/>
        <family val="0"/>
      </rPr>
      <t xml:space="preserve"> si hanno a disposizione </t>
    </r>
    <r>
      <rPr>
        <b val="true"/>
        <sz val="10"/>
        <rFont val="Arial"/>
        <family val="2"/>
      </rPr>
      <t xml:space="preserve">850</t>
    </r>
    <r>
      <rPr>
        <sz val="10"/>
        <rFont val="Arial"/>
        <family val="0"/>
      </rPr>
      <t xml:space="preserve"> Fantasoldi. Divisi in due </t>
    </r>
    <r>
      <rPr>
        <b val="true"/>
        <sz val="10"/>
        <rFont val="Arial"/>
        <family val="2"/>
      </rPr>
      <t xml:space="preserve">2 part</t>
    </r>
    <r>
      <rPr>
        <sz val="10"/>
        <rFont val="Arial"/>
        <family val="0"/>
      </rPr>
      <t xml:space="preserve">i. La prima,</t>
    </r>
    <r>
      <rPr>
        <b val="true"/>
        <sz val="10"/>
        <rFont val="Arial"/>
        <family val="2"/>
      </rPr>
      <t xml:space="preserve"> 550</t>
    </r>
    <r>
      <rPr>
        <sz val="10"/>
        <rFont val="Arial"/>
        <family val="0"/>
      </rPr>
      <t xml:space="preserve"> fantasoldi, serve per l'offerta a busta chiusa, mentre la seconda, </t>
    </r>
    <r>
      <rPr>
        <b val="true"/>
        <sz val="10"/>
        <rFont val="Arial"/>
        <family val="2"/>
      </rPr>
      <t xml:space="preserve">300</t>
    </r>
    <r>
      <rPr>
        <sz val="10"/>
        <rFont val="Arial"/>
        <family val="0"/>
      </rPr>
      <t xml:space="preserve"> fantasoldi, e' disponibile per al fase di ballottaggio e l'eventuale secondo turno di scelte.</t>
    </r>
  </si>
  <si>
    <r>
      <rPr>
        <sz val="10"/>
        <rFont val="Arial"/>
        <family val="0"/>
      </rPr>
      <t xml:space="preserve">Per la costituzione della scuderia </t>
    </r>
    <r>
      <rPr>
        <b val="true"/>
        <sz val="10"/>
        <rFont val="Arial"/>
        <family val="2"/>
      </rPr>
      <t xml:space="preserve">MINORE</t>
    </r>
    <r>
      <rPr>
        <sz val="10"/>
        <rFont val="Arial"/>
        <family val="0"/>
      </rPr>
      <t xml:space="preserve"> si hanno a disposizione </t>
    </r>
    <r>
      <rPr>
        <b val="true"/>
        <sz val="10"/>
        <rFont val="Arial"/>
        <family val="2"/>
      </rPr>
      <t xml:space="preserve">170</t>
    </r>
    <r>
      <rPr>
        <sz val="10"/>
        <rFont val="Arial"/>
        <family val="0"/>
      </rPr>
      <t xml:space="preserve"> Fantasoldi. Divisi in due 2 parti, </t>
    </r>
    <r>
      <rPr>
        <b val="true"/>
        <sz val="10"/>
        <rFont val="Arial"/>
        <family val="2"/>
      </rPr>
      <t xml:space="preserve">110+ 60</t>
    </r>
    <r>
      <rPr>
        <sz val="10"/>
        <rFont val="Arial"/>
        <family val="0"/>
      </rPr>
      <t xml:space="preserve"> utilizzabili cone le stesse regole della scuderia maggiore.</t>
    </r>
  </si>
  <si>
    <r>
      <rPr>
        <sz val="10"/>
        <rFont val="Arial"/>
        <family val="0"/>
      </rPr>
      <t xml:space="preserve">Ne caso in cui il numero di partecipanti al campionato ufficiale di F1 sia dispari, verra utilizzata la scuderia minore </t>
    </r>
    <r>
      <rPr>
        <b val="true"/>
        <sz val="10"/>
        <rFont val="Arial"/>
        <family val="2"/>
      </rPr>
      <t xml:space="preserve">TAPPABUCHI</t>
    </r>
    <r>
      <rPr>
        <sz val="10"/>
        <rFont val="Arial"/>
        <family val="2"/>
      </rPr>
      <t xml:space="preserve"> che sara' costituita con gli scarti rimanenti alla fine di tutte le fasi del mercato pagandoli il presso minimo indicato. </t>
    </r>
  </si>
  <si>
    <t xml:space="preserve">REGOLE DI ACQUISTO</t>
  </si>
  <si>
    <t xml:space="preserve">Verra' fornito un prezzo minimo per l'acuisto di piloti, motori e telai. Il prezzo e' stabilito in funzione delle classifiche della precedente stagione.</t>
  </si>
  <si>
    <t xml:space="preserve">Per I piloti il prezzo minimo di offerta deve essere pari ai punti racimolati dal pilota nel campionato precedente.</t>
  </si>
  <si>
    <t xml:space="preserve">Per telaio e motore il valore e' pari ai punti racimolati nella classifica costruttori diviso 2 ed arrotondati all'intero superiore.</t>
  </si>
  <si>
    <r>
      <rPr>
        <sz val="10"/>
        <rFont val="Arial"/>
        <family val="0"/>
      </rPr>
      <t xml:space="preserve">L'offerta in busta chiusa dovra' contenere le quotazioni per </t>
    </r>
    <r>
      <rPr>
        <b val="true"/>
        <sz val="10"/>
        <rFont val="Arial"/>
        <family val="2"/>
      </rPr>
      <t xml:space="preserve">6 piloti, 6 telai e 6 motori</t>
    </r>
    <r>
      <rPr>
        <sz val="10"/>
        <rFont val="Arial"/>
        <family val="0"/>
      </rPr>
      <t xml:space="preserve">. I telai ed I motori verranno offerti separatamente. Per cui se si desidera acquistare i due telai Ferrari deve essere fatta un offerta sia per il telaio della vettura numero 1 che per quella con il numero 2.</t>
    </r>
  </si>
  <si>
    <r>
      <rPr>
        <sz val="10"/>
        <rFont val="Arial"/>
        <family val="0"/>
      </rPr>
      <t xml:space="preserve">Potranno partecipare al ballottaggio tutte le scuderie che abbiano un'offerta non inferiore al 2</t>
    </r>
    <r>
      <rPr>
        <b val="true"/>
        <sz val="10"/>
        <rFont val="Arial"/>
        <family val="2"/>
      </rPr>
      <t xml:space="preserve">0%</t>
    </r>
    <r>
      <rPr>
        <sz val="10"/>
        <rFont val="Arial"/>
        <family val="0"/>
      </rPr>
      <t xml:space="preserve"> rispetto all'offerta massima arrottondato per eccesso. Nel caso non vi sia altra offerta in questa fascia l'assegnazione avverra' senza ballottaggio.</t>
    </r>
  </si>
  <si>
    <t xml:space="preserve">Ogni scuderia e' libera di rinunciare alla partecipazione al ballottaggio in qualsiasi momento.</t>
  </si>
  <si>
    <t xml:space="preserve">I ballottaggi verranno eseguiti, nell'ordine, per piloti, telai, motori. I piloti verranno ballottati in base alla classifica piloti della stagione precedente di F1, mentre telai e motori in base alla classifica costruttori. </t>
  </si>
  <si>
    <t xml:space="preserve">Ogni scuderia e' libera di rinunciare a piloti/telai/o motori acquisiti. Questo potra' essere eseguito prima a dopo il ballottaggio. Per il ballottaggio potranno essere usati i soli sodi liquidi in possesso alla scuderia.</t>
  </si>
  <si>
    <r>
      <rPr>
        <sz val="10"/>
        <rFont val="Arial"/>
        <family val="0"/>
      </rPr>
      <t xml:space="preserve">Una scuderia non potra' mai avere piu' di </t>
    </r>
    <r>
      <rPr>
        <b val="true"/>
        <sz val="10"/>
        <rFont val="Arial"/>
        <family val="2"/>
      </rPr>
      <t xml:space="preserve">2 piloti, 2 motori ed 2 telai assegnati</t>
    </r>
    <r>
      <rPr>
        <sz val="10"/>
        <rFont val="Arial"/>
        <family val="0"/>
      </rPr>
      <t xml:space="preserve">. Lo scarto dovrà essere effettuato appena la scuderia supera tale limite acquisendo tali risorse.</t>
    </r>
  </si>
  <si>
    <t xml:space="preserve">Nel caso in cui una scuderia decida di scartare un pilota, telaio o motore questo verra' assegnato alla scuderia con seconda migliore offerta. Questa scuderia paghera' comunque la massima offerta. Nel caso anchessa rinunci all'acquisiszione si passera' alla terza, quarta e cosi' via.</t>
  </si>
  <si>
    <t xml:space="preserve">L'ordine con cui verranno eseguite le operazioni per la costituzione della scuderia e' il seguente: </t>
  </si>
  <si>
    <t xml:space="preserve">- Offerta in busta chiusa</t>
  </si>
  <si>
    <t xml:space="preserve">- Comunicazione assegnazioni, ballottaggi e scarti obbligatori</t>
  </si>
  <si>
    <t xml:space="preserve">- Comunicazione da parte dei team manager di eventuali ballottaggi a cui non desiderano partecipare e di eventuali scarti di piloti/telai/motori acquisiti.</t>
  </si>
  <si>
    <t xml:space="preserve">- Comunicazione dei piloti/telai/motori disponibili</t>
  </si>
  <si>
    <t xml:space="preserve">- Fase di ballottaggio</t>
  </si>
  <si>
    <t xml:space="preserve">Se necessario verra' eseguita una seconda tornata di offerte per il completamento delle scuderie. Escludendo telai, motori e piloti gia' assegnati. </t>
  </si>
  <si>
    <t xml:space="preserve">Potranno partecipare a questa fase solo le scuderie che non avranno completato l'acquisto del materiale umano e tecnico.</t>
  </si>
  <si>
    <t xml:space="preserve">- Offerta in busta chiusa. Ogni scuderia sara' libera di offrire senza restrizioni</t>
  </si>
  <si>
    <t xml:space="preserve">- Comunicazione assegnazioni e ballottaggi</t>
  </si>
  <si>
    <t xml:space="preserve">Eventuali fantasoldi avanzati potranno essere usati nella fasi di campionato.</t>
  </si>
  <si>
    <t xml:space="preserve">IL PILOTA</t>
  </si>
  <si>
    <t xml:space="preserve">Posizione di arrivo</t>
  </si>
  <si>
    <t xml:space="preserve">I punteggi verranno assegnati in base all'ordine di arrivo. 50, 45, 42, 38, 36, 34, 32, 30, 28, 26, 24, 22, 20, 18, 16, 14, 12, 10, 8, 6, 4, 2, 0</t>
  </si>
  <si>
    <t xml:space="preserve">Posizioni guadagnate</t>
  </si>
  <si>
    <t xml:space="preserve">Viene assegnato un +2 per ogni posizione guadagnate tra la griglia di partenza e l'ordine di arrivo. Nel caso di partenza dalla pit lane verra' considerato partito in ultima fila come 20esimo. Viene preso come riferimento la griglia di partenza e non l'ordine di qualifica</t>
  </si>
  <si>
    <t xml:space="preserve">Nel caso in cui un pilota venga schierato in fondo allo  schieramento o parta dalla pit lane verranno appilcate le seguneti sanzioni: Nel caso abbia acquisito bonus realtivo alla fantagliglia, gli verra' tolto. Verra applicato un malus pari a 3 punti per ogni fila persa sulla griglia di partenza.</t>
  </si>
  <si>
    <t xml:space="preserve">incidente</t>
  </si>
  <si>
    <t xml:space="preserve">Sia per chi causa l'incidente che per chi lo subisce</t>
  </si>
  <si>
    <t xml:space="preserve">Indisponibilita' pilota</t>
  </si>
  <si>
    <t xml:space="preserve">Nel caso di indiponibilita' di un pilota per infortuni o altro verra utilizzato il suo sostituto. Nella classifica generale piloti I punti dei due piloti verranno sommati. Nel caso in cui un pilota cambi scuderia il pilota rimmarra' assegnato alla fanta scuderia che l'ha in carica.</t>
  </si>
  <si>
    <t xml:space="preserve">Posizioni guadagnate e perse in partenza</t>
  </si>
  <si>
    <t xml:space="preserve">Viene assegnato un +2 per ogni posizione guadagnata tra la griglia di partenza e l'ordine di transito del primo giro ed un -2 per ogni posizione persa. Nel caso in cui dei piloti vengano coinvolti in incidenti al primo giro questo bonus/malus non verra' conteggiato</t>
  </si>
  <si>
    <t xml:space="preserve">LA MACCHINA</t>
  </si>
  <si>
    <t xml:space="preserve">Motore, Impianto idraulico, Cambio, Impianto elettrico</t>
  </si>
  <si>
    <t xml:space="preserve">Telaio, Aerodinamica, Trasmissione, Freni, Gomme, Elettronica</t>
  </si>
  <si>
    <t xml:space="preserve">posizione di arrivo</t>
  </si>
  <si>
    <t xml:space="preserve">I punteggi verrano assegnati in base all'ordine di arrivo dei piloti. 30, 25, 22, 21, 20, 19, 18, 17, 16, 15, 14, 13, 12, 11, 10, 9, 8, 7, 6, 5, 4, 3, 2, 1</t>
  </si>
  <si>
    <t xml:space="preserve">Tutte le macchina all'arrivo</t>
  </si>
  <si>
    <t xml:space="preserve">+2</t>
  </si>
  <si>
    <t xml:space="preserve">Viene conteggiato un +1 per  ogni 5 giri effettuati</t>
  </si>
  <si>
    <t xml:space="preserve">Tutti motori all'arrivo</t>
  </si>
  <si>
    <t xml:space="preserve">BONUS</t>
  </si>
  <si>
    <t xml:space="preserve">+10</t>
  </si>
  <si>
    <t xml:space="preserve">Se sia motore che telaio arrivano sotto la bandiera a scacchi</t>
  </si>
  <si>
    <t xml:space="preserve">Se entrambi I piloti della propria scuderia arrivano a tagliare la bandiera a scacchi</t>
  </si>
  <si>
    <t xml:space="preserve">Circuito di casa. Ogni scuderia a inizio campionato scegliera' un circuito su cui basare la prorpia scuderia.e sul quale usufruirà del bonus</t>
  </si>
  <si>
    <t xml:space="preserve">MALUS</t>
  </si>
  <si>
    <t xml:space="preserve">Da assegnare a telaio, pilota o motore dipendentemente dalla causa</t>
  </si>
  <si>
    <t xml:space="preserve">Mancata partenza</t>
  </si>
  <si>
    <t xml:space="preserve">Da assegnare a pilota, telaio, motore</t>
  </si>
  <si>
    <t xml:space="preserve">NOTE</t>
  </si>
  <si>
    <t xml:space="preserve">A parita' di punteggio l'ordine di arrivo e' deciso in base all'ordine di arrivo del pilota nella gara reale</t>
  </si>
  <si>
    <t xml:space="preserve">Assegnazione Pilota + Telaio + Motore deve essere effettuata ad inizio campionato ma puo' essere modificata entro le ore 17.00 del venerdi precedente alla gara. L'assegnazione viene ritenuta valida fino ad una sua modifica. </t>
  </si>
  <si>
    <t xml:space="preserve">FANTAGRIGLIA</t>
  </si>
  <si>
    <t xml:space="preserve">Verra' calcolata una fantagriglia di partenza.</t>
  </si>
  <si>
    <t xml:space="preserve">Vengono assegnati I seguenti punteggi   30, 25, 22, 21, 20, 19, 18, 17, 16, 15, 14, 13, 12, 11, 10, 9, 8, 7, 6, 5, 4, 3, 2, 1 ai piloti, telai e motori della griglia reale.</t>
  </si>
  <si>
    <t xml:space="preserve">La fantagriglia verra' calcolata sommando I punti di pilota, telaio e motore ed ordinata in senso decrescente a parita' di punti l'ordine di partenza viene discriminato sui soli punti del pilota.</t>
  </si>
  <si>
    <t xml:space="preserve">Bonus 1° fila</t>
  </si>
  <si>
    <t xml:space="preserve">+21</t>
  </si>
  <si>
    <t xml:space="preserve">&lt;- Nuovo</t>
  </si>
  <si>
    <t xml:space="preserve">Bonus 2° fila</t>
  </si>
  <si>
    <t xml:space="preserve">+15</t>
  </si>
  <si>
    <t xml:space="preserve">Bonus 3° fila</t>
  </si>
  <si>
    <t xml:space="preserve">Bonus 4° fila</t>
  </si>
  <si>
    <t xml:space="preserve">+ 6</t>
  </si>
  <si>
    <t xml:space="preserve">Bonus 5° fila</t>
  </si>
  <si>
    <t xml:space="preserve">+ 3</t>
  </si>
  <si>
    <t xml:space="preserve">Bonus 6° fila</t>
  </si>
  <si>
    <t xml:space="preserve">+ 1</t>
  </si>
  <si>
    <t xml:space="preserve">Offerta minima</t>
  </si>
  <si>
    <t xml:space="preserve">OFFERTA MAX.</t>
  </si>
  <si>
    <t xml:space="preserve">BALLOTTAGGIO</t>
  </si>
  <si>
    <t xml:space="preserve">N. PREFERENZE</t>
  </si>
  <si>
    <t xml:space="preserve">LE SCUDERIE</t>
  </si>
  <si>
    <t xml:space="preserve">Piloti</t>
  </si>
  <si>
    <t xml:space="preserve">Michael SCHUMACHER</t>
  </si>
  <si>
    <t xml:space="preserve">Rubens BARRICHELLO</t>
  </si>
  <si>
    <t xml:space="preserve">Juan Pablo MONTOYA</t>
  </si>
  <si>
    <t xml:space="preserve">D Coulthard</t>
  </si>
  <si>
    <t xml:space="preserve">Ralf SCHUMACHER</t>
  </si>
  <si>
    <t xml:space="preserve">R Schumacher</t>
  </si>
  <si>
    <t xml:space="preserve">David COULTHARD</t>
  </si>
  <si>
    <t xml:space="preserve">N Heidfeld</t>
  </si>
  <si>
    <t xml:space="preserve">Kimi RAIKKONEN</t>
  </si>
  <si>
    <t xml:space="preserve">G Fisichella</t>
  </si>
  <si>
    <t xml:space="preserve">Jarno TRULLI</t>
  </si>
  <si>
    <t xml:space="preserve">K Räikkönen</t>
  </si>
  <si>
    <t xml:space="preserve">Fernando ALONSO</t>
  </si>
  <si>
    <t xml:space="preserve">J Button</t>
  </si>
  <si>
    <t xml:space="preserve">Nick HEIDFELD </t>
  </si>
  <si>
    <t xml:space="preserve">R Barrichello</t>
  </si>
  <si>
    <t xml:space="preserve">Heinz-Harald FRENTZEN</t>
  </si>
  <si>
    <t xml:space="preserve">J Trulli</t>
  </si>
  <si>
    <t xml:space="preserve">Giancarlo FISICHELLA</t>
  </si>
  <si>
    <t xml:space="preserve">J P Montoya</t>
  </si>
  <si>
    <t xml:space="preserve">Ralph FIRMAN</t>
  </si>
  <si>
    <t xml:space="preserve">J Verstappen</t>
  </si>
  <si>
    <t xml:space="preserve">Mark WEBBER</t>
  </si>
  <si>
    <t xml:space="preserve">F Alonso</t>
  </si>
  <si>
    <t xml:space="preserve">Antonio PIZZONIA</t>
  </si>
  <si>
    <t xml:space="preserve"> </t>
  </si>
  <si>
    <t xml:space="preserve">J Villeneuve</t>
  </si>
  <si>
    <t xml:space="preserve">Jacques VILLENEUVE</t>
  </si>
  <si>
    <t xml:space="preserve">M Schumacher</t>
  </si>
  <si>
    <t xml:space="preserve">Jenson BUTTON</t>
  </si>
  <si>
    <t xml:space="preserve">A Pizzonia</t>
  </si>
  <si>
    <t xml:space="preserve">Justin WILSON </t>
  </si>
  <si>
    <t xml:space="preserve">O Panis</t>
  </si>
  <si>
    <t xml:space="preserve">Joss VERSTAPPEN</t>
  </si>
  <si>
    <t xml:space="preserve">M Webber</t>
  </si>
  <si>
    <t xml:space="preserve">Olivier PANIS</t>
  </si>
  <si>
    <t xml:space="preserve">H H Frentzen</t>
  </si>
  <si>
    <t xml:space="preserve">Cristiano DA MATTA </t>
  </si>
  <si>
    <t xml:space="preserve">R Firman</t>
  </si>
  <si>
    <t xml:space="preserve">J Wilson</t>
  </si>
  <si>
    <t xml:space="preserve">C Da Matta</t>
  </si>
  <si>
    <t xml:space="preserve">Ferrari</t>
  </si>
  <si>
    <t xml:space="preserve">Classifica PILOTI 2002</t>
  </si>
  <si>
    <t xml:space="preserve"> Michael Schumacher</t>
  </si>
  <si>
    <t xml:space="preserve">Williams</t>
  </si>
  <si>
    <t xml:space="preserve"> Rubens Barrichello</t>
  </si>
  <si>
    <t xml:space="preserve"> Juan Pablo Montoya</t>
  </si>
  <si>
    <t xml:space="preserve">McLaren</t>
  </si>
  <si>
    <t xml:space="preserve"> Ralf Schumacher</t>
  </si>
  <si>
    <t xml:space="preserve"> David Coulthard</t>
  </si>
  <si>
    <t xml:space="preserve">Renault</t>
  </si>
  <si>
    <t xml:space="preserve"> Kimi Räikkönen</t>
  </si>
  <si>
    <t xml:space="preserve"> Jenson Button</t>
  </si>
  <si>
    <t xml:space="preserve">Sauber</t>
  </si>
  <si>
    <t xml:space="preserve"> Jarno Trulli</t>
  </si>
  <si>
    <t xml:space="preserve"> Eddie Irvine</t>
  </si>
  <si>
    <t xml:space="preserve">Jordan</t>
  </si>
  <si>
    <t xml:space="preserve"> Nick Heidfeld</t>
  </si>
  <si>
    <t xml:space="preserve"> Giancarlo Fisichella</t>
  </si>
  <si>
    <t xml:space="preserve">Jaguar</t>
  </si>
  <si>
    <t xml:space="preserve"> Jacques Villeneuve</t>
  </si>
  <si>
    <t xml:space="preserve"> Felipe Massa</t>
  </si>
  <si>
    <t xml:space="preserve">BAR</t>
  </si>
  <si>
    <t xml:space="preserve"> Olivier Panis</t>
  </si>
  <si>
    <t xml:space="preserve"> Takuma Sato</t>
  </si>
  <si>
    <t xml:space="preserve">Minardi</t>
  </si>
  <si>
    <t xml:space="preserve"> Mark Webber</t>
  </si>
  <si>
    <t xml:space="preserve"> Mika Salo</t>
  </si>
  <si>
    <t xml:space="preserve">Toyota</t>
  </si>
  <si>
    <t xml:space="preserve"> Heinz-Harald Frentzen</t>
  </si>
  <si>
    <t xml:space="preserve"> Allan McNish</t>
  </si>
  <si>
    <t xml:space="preserve"> Alex Yoong</t>
  </si>
  <si>
    <t xml:space="preserve"> Pedro De La Rosa</t>
  </si>
  <si>
    <t xml:space="preserve"> Enrique Bernoldi</t>
  </si>
  <si>
    <t xml:space="preserve"> Anthony Davidson</t>
  </si>
  <si>
    <t xml:space="preserve">Motori</t>
  </si>
  <si>
    <t xml:space="preserve">BMW</t>
  </si>
  <si>
    <t xml:space="preserve">Classifica COSTRUTTORI 2002</t>
  </si>
  <si>
    <t xml:space="preserve"> Scuderia Ferrari</t>
  </si>
  <si>
    <t xml:space="preserve">Mercedes</t>
  </si>
  <si>
    <t xml:space="preserve"> BMW WilliamsF1</t>
  </si>
  <si>
    <t xml:space="preserve"> West McLaren  Mercedes</t>
  </si>
  <si>
    <t xml:space="preserve"> Renault F1</t>
  </si>
  <si>
    <t xml:space="preserve"> Sauber</t>
  </si>
  <si>
    <t xml:space="preserve">Petronas</t>
  </si>
  <si>
    <t xml:space="preserve"> DHL Jordan</t>
  </si>
  <si>
    <t xml:space="preserve"> Jaguar</t>
  </si>
  <si>
    <t xml:space="preserve">Ford</t>
  </si>
  <si>
    <t xml:space="preserve"> BAR Honda</t>
  </si>
  <si>
    <t xml:space="preserve"> KL Minardi</t>
  </si>
  <si>
    <t xml:space="preserve">Cosworth</t>
  </si>
  <si>
    <t xml:space="preserve"> Toyota Racing</t>
  </si>
  <si>
    <t xml:space="preserve"> Arrows</t>
  </si>
  <si>
    <t xml:space="preserve">Honda</t>
  </si>
  <si>
    <t xml:space="preserve">Cosworth-M</t>
  </si>
  <si>
    <t xml:space="preserve">Totale speso</t>
  </si>
  <si>
    <t xml:space="preserve">Rimanenza</t>
  </si>
  <si>
    <t xml:space="preserve">Prima offerta</t>
  </si>
  <si>
    <t xml:space="preserve">Ballottaggio</t>
  </si>
  <si>
    <t xml:space="preserve">Pos.</t>
  </si>
  <si>
    <t xml:space="preserve">No.</t>
  </si>
  <si>
    <t xml:space="preserve">Driver</t>
  </si>
  <si>
    <t xml:space="preserve">Nat</t>
  </si>
  <si>
    <t xml:space="preserve">Entrant</t>
  </si>
  <si>
    <t xml:space="preserve">Laps</t>
  </si>
  <si>
    <t xml:space="preserve">Time</t>
  </si>
  <si>
    <t xml:space="preserve">Gap</t>
  </si>
  <si>
    <t xml:space="preserve">Kph</t>
  </si>
  <si>
    <t xml:space="preserve">Best</t>
  </si>
  <si>
    <t xml:space="preserve">Lap</t>
  </si>
  <si>
    <t xml:space="preserve">BRA</t>
  </si>
  <si>
    <t xml:space="preserve"> Scuderia Ferrari Marlboro</t>
  </si>
  <si>
    <t xml:space="preserve">FIN</t>
  </si>
  <si>
    <t xml:space="preserve"> West McLaren Mercedes</t>
  </si>
  <si>
    <t xml:space="preserve">1:25:22.828</t>
  </si>
  <si>
    <t xml:space="preserve">GBR</t>
  </si>
  <si>
    <t xml:space="preserve">1:25:23.357</t>
  </si>
  <si>
    <t xml:space="preserve"> Lucky Strike BAR Honda</t>
  </si>
  <si>
    <t xml:space="preserve">1:25:44.849</t>
  </si>
  <si>
    <t xml:space="preserve">ITA</t>
  </si>
  <si>
    <t xml:space="preserve"> Mild Seven Renault F1 Team</t>
  </si>
  <si>
    <t xml:space="preserve">1:25:46.012</t>
  </si>
  <si>
    <t xml:space="preserve">JPN</t>
  </si>
  <si>
    <t xml:space="preserve">1:26:03.435</t>
  </si>
  <si>
    <t xml:space="preserve"> Cristiano Da Matta</t>
  </si>
  <si>
    <t xml:space="preserve"> Panasonic Toyota Racing</t>
  </si>
  <si>
    <t xml:space="preserve">1:26:08.537</t>
  </si>
  <si>
    <t xml:space="preserve">GER</t>
  </si>
  <si>
    <t xml:space="preserve">1:26:11.230</t>
  </si>
  <si>
    <t xml:space="preserve"> Sauber Petronas</t>
  </si>
  <si>
    <t xml:space="preserve">1:26:11.902</t>
  </si>
  <si>
    <t xml:space="preserve">FRA</t>
  </si>
  <si>
    <t xml:space="preserve">1:26:13.587</t>
  </si>
  <si>
    <t xml:space="preserve">1:35.023</t>
  </si>
  <si>
    <t xml:space="preserve">AUS</t>
  </si>
  <si>
    <t xml:space="preserve"> Jaguar Racing</t>
  </si>
  <si>
    <t xml:space="preserve">1:26:22.748</t>
  </si>
  <si>
    <t xml:space="preserve"> BMW WilliamsF1 Team</t>
  </si>
  <si>
    <t xml:space="preserve">1:25:12.351</t>
  </si>
  <si>
    <t xml:space="preserve">1 LAP</t>
  </si>
  <si>
    <t xml:space="preserve"> Justin Wilson</t>
  </si>
  <si>
    <t xml:space="preserve">1:25:42.985</t>
  </si>
  <si>
    <t xml:space="preserve">1:35.014</t>
  </si>
  <si>
    <t xml:space="preserve"> Ralph Firman</t>
  </si>
  <si>
    <t xml:space="preserve">IRL</t>
  </si>
  <si>
    <t xml:space="preserve"> Jordan Ford</t>
  </si>
  <si>
    <t xml:space="preserve">1:25:20.772</t>
  </si>
  <si>
    <t xml:space="preserve"> Jos Verstappen</t>
  </si>
  <si>
    <t xml:space="preserve">NED</t>
  </si>
  <si>
    <t xml:space="preserve"> European Minardi Cosworth</t>
  </si>
  <si>
    <t xml:space="preserve">1:26:00.145</t>
  </si>
  <si>
    <t xml:space="preserve"> Nicolas Kiesa</t>
  </si>
  <si>
    <t xml:space="preserve">DEN</t>
  </si>
  <si>
    <t xml:space="preserve">1:25:21.313</t>
  </si>
  <si>
    <t xml:space="preserve">Not Classified</t>
  </si>
  <si>
    <t xml:space="preserve">-</t>
  </si>
  <si>
    <t xml:space="preserve">0:54:09.005</t>
  </si>
  <si>
    <t xml:space="preserve"> Fernando Alonso</t>
  </si>
  <si>
    <t xml:space="preserve">ESP</t>
  </si>
  <si>
    <t xml:space="preserve">0:27:26.077</t>
  </si>
  <si>
    <t xml:space="preserve"> Heinz Harald Frentzen</t>
  </si>
  <si>
    <t xml:space="preserve">0:15:16.756</t>
  </si>
  <si>
    <t xml:space="preserve">COL</t>
  </si>
  <si>
    <t xml:space="preserve">0:15:23.691</t>
  </si>
  <si>
    <t xml:space="preserve">Lokolotivone (Michele)</t>
  </si>
  <si>
    <t xml:space="preserve">(Annalisa)</t>
  </si>
  <si>
    <t xml:space="preserve">Antonio PIZZONIA </t>
  </si>
  <si>
    <t xml:space="preserve">MInardi</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
  </numFmts>
  <fonts count="57">
    <font>
      <sz val="10"/>
      <name val="Arial"/>
      <family val="0"/>
    </font>
    <font>
      <sz val="10"/>
      <name val="Arial"/>
      <family val="0"/>
    </font>
    <font>
      <sz val="10"/>
      <name val="Arial"/>
      <family val="0"/>
    </font>
    <font>
      <sz val="10"/>
      <name val="Arial"/>
      <family val="0"/>
    </font>
    <font>
      <sz val="8"/>
      <name val="Arial"/>
      <family val="2"/>
    </font>
    <font>
      <b val="true"/>
      <sz val="20"/>
      <name val="Arial"/>
      <family val="2"/>
    </font>
    <font>
      <b val="true"/>
      <sz val="10"/>
      <name val="Arial"/>
      <family val="2"/>
    </font>
    <font>
      <b val="true"/>
      <sz val="12"/>
      <name val="Arial"/>
      <family val="2"/>
    </font>
    <font>
      <sz val="11"/>
      <name val="Arial"/>
      <family val="2"/>
    </font>
    <font>
      <b val="true"/>
      <sz val="14"/>
      <color rgb="FFFF0000"/>
      <name val="Arial"/>
      <family val="2"/>
    </font>
    <font>
      <sz val="8"/>
      <color rgb="FF3366FF"/>
      <name val="Arial"/>
      <family val="2"/>
    </font>
    <font>
      <sz val="8"/>
      <color rgb="FFFF0000"/>
      <name val="Arial"/>
      <family val="2"/>
    </font>
    <font>
      <sz val="10"/>
      <color rgb="FF800000"/>
      <name val="Arial"/>
      <family val="2"/>
    </font>
    <font>
      <sz val="12"/>
      <name val="Arial"/>
      <family val="2"/>
    </font>
    <font>
      <sz val="10"/>
      <name val="Arial"/>
      <family val="2"/>
    </font>
    <font>
      <sz val="6"/>
      <name val="Arial"/>
      <family val="2"/>
    </font>
    <font>
      <b val="true"/>
      <sz val="6"/>
      <name val="Arial"/>
      <family val="2"/>
    </font>
    <font>
      <b val="true"/>
      <sz val="6"/>
      <color rgb="FF0000FF"/>
      <name val="Arial"/>
      <family val="2"/>
    </font>
    <font>
      <b val="true"/>
      <sz val="6"/>
      <color rgb="FFFF0000"/>
      <name val="Arial"/>
      <family val="2"/>
    </font>
    <font>
      <b val="true"/>
      <sz val="10"/>
      <color rgb="FFFF0000"/>
      <name val="Arial"/>
      <family val="2"/>
    </font>
    <font>
      <b val="true"/>
      <sz val="6"/>
      <color rgb="FFFF00FF"/>
      <name val="Arial"/>
      <family val="2"/>
    </font>
    <font>
      <b val="true"/>
      <sz val="10"/>
      <color rgb="FF008000"/>
      <name val="Arial"/>
      <family val="2"/>
    </font>
    <font>
      <b val="true"/>
      <sz val="6"/>
      <color rgb="FF008000"/>
      <name val="Arial"/>
      <family val="2"/>
    </font>
    <font>
      <b val="true"/>
      <sz val="9"/>
      <name val="Arial"/>
      <family val="2"/>
    </font>
    <font>
      <sz val="28"/>
      <name val="Arial"/>
      <family val="2"/>
    </font>
    <font>
      <b val="true"/>
      <sz val="6"/>
      <color rgb="FFFF9900"/>
      <name val="Arial"/>
      <family val="2"/>
    </font>
    <font>
      <b val="true"/>
      <sz val="10"/>
      <color rgb="FF0000FF"/>
      <name val="Arial"/>
      <family val="2"/>
    </font>
    <font>
      <b val="true"/>
      <sz val="10"/>
      <color rgb="FFFF00FF"/>
      <name val="Arial"/>
      <family val="2"/>
    </font>
    <font>
      <sz val="6"/>
      <color rgb="FFFF9900"/>
      <name val="Arial"/>
      <family val="2"/>
    </font>
    <font>
      <sz val="6"/>
      <color rgb="FF0000FF"/>
      <name val="Arial"/>
      <family val="2"/>
    </font>
    <font>
      <sz val="6"/>
      <color rgb="FFFF0000"/>
      <name val="Arial"/>
      <family val="2"/>
    </font>
    <font>
      <sz val="6"/>
      <color rgb="FFFF00FF"/>
      <name val="Arial"/>
      <family val="2"/>
    </font>
    <font>
      <sz val="6"/>
      <color rgb="FF008000"/>
      <name val="Arial"/>
      <family val="2"/>
    </font>
    <font>
      <sz val="10"/>
      <color rgb="FFFF0000"/>
      <name val="Arial"/>
      <family val="2"/>
    </font>
    <font>
      <b val="true"/>
      <sz val="8"/>
      <name val="Arial"/>
      <family val="2"/>
    </font>
    <font>
      <b val="true"/>
      <sz val="16"/>
      <name val="Arial"/>
      <family val="2"/>
    </font>
    <font>
      <b val="true"/>
      <sz val="10"/>
      <color rgb="FFFF9900"/>
      <name val="Arial"/>
      <family val="2"/>
    </font>
    <font>
      <b val="true"/>
      <sz val="8"/>
      <color rgb="FF000080"/>
      <name val="Arial"/>
      <family val="2"/>
    </font>
    <font>
      <b val="true"/>
      <sz val="10"/>
      <color rgb="FFFFCC00"/>
      <name val="Arial"/>
      <family val="2"/>
    </font>
    <font>
      <b val="true"/>
      <sz val="10"/>
      <color rgb="FF808080"/>
      <name val="Arial"/>
      <family val="2"/>
    </font>
    <font>
      <b val="true"/>
      <sz val="10"/>
      <color rgb="FFFF6600"/>
      <name val="Arial"/>
      <family val="2"/>
    </font>
    <font>
      <b val="true"/>
      <sz val="10"/>
      <color rgb="FF008080"/>
      <name val="Arial"/>
      <family val="2"/>
    </font>
    <font>
      <u val="single"/>
      <sz val="10"/>
      <name val="Arial"/>
      <family val="2"/>
    </font>
    <font>
      <b val="true"/>
      <sz val="33.75"/>
      <color rgb="FF000000"/>
      <name val="Arial"/>
      <family val="2"/>
    </font>
    <font>
      <sz val="12"/>
      <color rgb="FF000000"/>
      <name val="Arial"/>
      <family val="2"/>
    </font>
    <font>
      <sz val="9"/>
      <color rgb="FF000000"/>
      <name val="Arial"/>
      <family val="2"/>
    </font>
    <font>
      <sz val="10"/>
      <color rgb="FF000000"/>
      <name val="Arial"/>
      <family val="2"/>
    </font>
    <font>
      <sz val="9.25"/>
      <color rgb="FF000000"/>
      <name val="Arial"/>
      <family val="2"/>
    </font>
    <font>
      <sz val="8"/>
      <color rgb="FF000000"/>
      <name val="Arial"/>
      <family val="2"/>
    </font>
    <font>
      <sz val="10"/>
      <color rgb="FF993366"/>
      <name val="Arial"/>
      <family val="2"/>
    </font>
    <font>
      <b val="true"/>
      <sz val="10"/>
      <color rgb="FF993366"/>
      <name val="Arial"/>
      <family val="2"/>
    </font>
    <font>
      <b val="true"/>
      <sz val="28"/>
      <name val="Arial"/>
      <family val="2"/>
    </font>
    <font>
      <b val="true"/>
      <sz val="9"/>
      <color rgb="FFFF0000"/>
      <name val="Wingdings"/>
      <family val="0"/>
      <charset val="2"/>
    </font>
    <font>
      <sz val="10"/>
      <color rgb="FF0000FF"/>
      <name val="Arial"/>
      <family val="2"/>
    </font>
    <font>
      <sz val="10"/>
      <color rgb="FFFF00FF"/>
      <name val="Arial"/>
      <family val="2"/>
    </font>
    <font>
      <b val="true"/>
      <sz val="10"/>
      <color rgb="FF000000"/>
      <name val="Verdana"/>
      <family val="2"/>
    </font>
    <font>
      <sz val="7"/>
      <color rgb="FF000000"/>
      <name val="Verdana"/>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993300"/>
        <bgColor rgb="FF993366"/>
      </patternFill>
    </fill>
    <fill>
      <patternFill patternType="solid">
        <fgColor rgb="FFC0C0C0"/>
        <bgColor rgb="FFCCCCFF"/>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60" wrapText="true" indent="0" shrinkToFit="false"/>
      <protection locked="true" hidden="false"/>
    </xf>
    <xf numFmtId="164" fontId="7" fillId="0" borderId="2" xfId="0" applyFont="true" applyBorder="true" applyAlignment="true" applyProtection="false">
      <alignment horizontal="center" vertical="center" textRotation="6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2" xfId="0" applyFont="true" applyBorder="true" applyAlignment="true" applyProtection="false">
      <alignment horizontal="center" vertical="bottom" textRotation="9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90" wrapText="false" indent="0" shrinkToFit="false"/>
      <protection locked="true" hidden="false"/>
    </xf>
    <xf numFmtId="164" fontId="16" fillId="0" borderId="0" xfId="0" applyFont="true" applyBorder="true" applyAlignment="true" applyProtection="false">
      <alignment horizontal="center" vertical="bottom" textRotation="90" wrapText="false" indent="0" shrinkToFit="false"/>
      <protection locked="true" hidden="false"/>
    </xf>
    <xf numFmtId="164" fontId="7" fillId="0" borderId="0"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17" fillId="0" borderId="0" xfId="0" applyFont="true" applyBorder="true" applyAlignment="true" applyProtection="false">
      <alignment horizontal="center" vertical="bottom" textRotation="90" wrapText="true" indent="0" shrinkToFit="false"/>
      <protection locked="true" hidden="false"/>
    </xf>
    <xf numFmtId="164" fontId="16" fillId="0" borderId="0" xfId="0" applyFont="true" applyBorder="true" applyAlignment="true" applyProtection="false">
      <alignment horizontal="center" vertical="bottom" textRotation="90" wrapText="true" indent="0" shrinkToFit="false"/>
      <protection locked="true" hidden="false"/>
    </xf>
    <xf numFmtId="164" fontId="18" fillId="0" borderId="0" xfId="0" applyFont="true" applyBorder="true" applyAlignment="true" applyProtection="false">
      <alignment horizontal="center" vertical="bottom" textRotation="90" wrapText="true" indent="0" shrinkToFit="false"/>
      <protection locked="true" hidden="false"/>
    </xf>
    <xf numFmtId="164" fontId="19" fillId="0" borderId="0" xfId="0" applyFont="true" applyBorder="fals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0" fillId="0" borderId="9"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true" applyAlignment="true" applyProtection="false">
      <alignment horizontal="center" vertical="bottom" textRotation="90" wrapText="true" indent="0" shrinkToFit="false"/>
      <protection locked="true" hidden="false"/>
    </xf>
    <xf numFmtId="164" fontId="22" fillId="0" borderId="9"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false" applyAlignment="true" applyProtection="false">
      <alignment horizontal="center" vertical="bottom" textRotation="9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9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90" wrapText="false" indent="0" shrinkToFit="false"/>
      <protection locked="true" hidden="false"/>
    </xf>
    <xf numFmtId="164" fontId="26" fillId="0" borderId="0" xfId="0" applyFont="true" applyBorder="true" applyAlignment="true" applyProtection="false">
      <alignment horizontal="center" vertical="bottom" textRotation="9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18" fillId="0" borderId="0" xfId="0" applyFont="true" applyBorder="false" applyAlignment="true" applyProtection="false">
      <alignment horizontal="center" vertical="bottom" textRotation="90" wrapText="true" indent="0" shrinkToFit="false"/>
      <protection locked="true" hidden="false"/>
    </xf>
    <xf numFmtId="164" fontId="27"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fals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6" fontId="14" fillId="3" borderId="11" xfId="0" applyFont="true" applyBorder="true" applyAlignment="true" applyProtection="false">
      <alignment horizontal="left"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general" vertical="center" textRotation="0" wrapText="false" indent="0" shrinkToFit="false"/>
      <protection locked="true" hidden="false"/>
    </xf>
    <xf numFmtId="166" fontId="14" fillId="5" borderId="2" xfId="0" applyFont="true" applyBorder="true" applyAlignment="true" applyProtection="false">
      <alignment horizontal="left" vertical="center" textRotation="0" wrapText="true" indent="0" shrinkToFit="false"/>
      <protection locked="true" hidden="false"/>
    </xf>
    <xf numFmtId="164" fontId="30" fillId="5" borderId="20" xfId="0" applyFont="true" applyBorder="true" applyAlignment="true" applyProtection="false">
      <alignment horizontal="left" vertical="center" textRotation="0" wrapText="true" indent="0" shrinkToFit="false"/>
      <protection locked="true" hidden="false"/>
    </xf>
    <xf numFmtId="166" fontId="14" fillId="5" borderId="3" xfId="0" applyFont="true" applyBorder="true" applyAlignment="true" applyProtection="false">
      <alignment horizontal="center" vertical="center" textRotation="0" wrapText="true" indent="0" shrinkToFit="false"/>
      <protection locked="true" hidden="false"/>
    </xf>
    <xf numFmtId="166" fontId="14" fillId="5" borderId="2" xfId="0" applyFont="true" applyBorder="true" applyAlignment="true" applyProtection="false">
      <alignment horizontal="center"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6" fontId="14" fillId="5" borderId="22"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left" vertical="center" textRotation="0" wrapText="true" indent="0" shrinkToFit="false"/>
      <protection locked="true" hidden="false"/>
    </xf>
    <xf numFmtId="164" fontId="14" fillId="3" borderId="20"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5" borderId="2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14" fillId="5" borderId="20"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5" fontId="30" fillId="0" borderId="23" xfId="0" applyFont="true" applyBorder="true" applyAlignment="true" applyProtection="false">
      <alignment horizontal="center" vertical="center" textRotation="0" wrapText="false" indent="0" shrinkToFit="false"/>
      <protection locked="tru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6" fontId="14" fillId="5" borderId="3" xfId="0" applyFont="true" applyBorder="true" applyAlignment="true" applyProtection="false">
      <alignment horizontal="center" vertical="center" textRotation="0" wrapText="false" indent="0" shrinkToFit="false"/>
      <protection locked="true" hidden="false"/>
    </xf>
    <xf numFmtId="166" fontId="14" fillId="5" borderId="19" xfId="0" applyFont="true" applyBorder="true" applyAlignment="true" applyProtection="false">
      <alignment horizontal="center"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false" indent="0" shrinkToFit="false"/>
      <protection locked="true" hidden="false"/>
    </xf>
    <xf numFmtId="166" fontId="14" fillId="5"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true" indent="0" shrinkToFit="false"/>
      <protection locked="true" hidden="false"/>
    </xf>
    <xf numFmtId="166" fontId="28" fillId="0" borderId="26"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29" fillId="0" borderId="23" xfId="0"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6" fontId="14" fillId="0" borderId="28"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true" indent="0" shrinkToFit="false"/>
      <protection locked="true" hidden="false"/>
    </xf>
    <xf numFmtId="166" fontId="28" fillId="0" borderId="24" xfId="0" applyFont="true" applyBorder="true" applyAlignment="true" applyProtection="false">
      <alignment horizontal="center" vertical="center" textRotation="0" wrapText="true" indent="0" shrinkToFit="false"/>
      <protection locked="true" hidden="false"/>
    </xf>
    <xf numFmtId="166" fontId="28" fillId="0" borderId="31" xfId="0" applyFont="true" applyBorder="true" applyAlignment="true" applyProtection="false">
      <alignment horizontal="center"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31"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5" fontId="30" fillId="0" borderId="24" xfId="0" applyFont="true" applyBorder="true" applyAlignment="true" applyProtection="false">
      <alignment horizontal="center" vertical="center" textRotation="0" wrapText="false" indent="0" shrinkToFit="false"/>
      <protection locked="true" hidden="false"/>
    </xf>
    <xf numFmtId="165" fontId="30" fillId="0" borderId="34" xfId="0" applyFont="true" applyBorder="true" applyAlignment="true" applyProtection="false">
      <alignment horizontal="center" vertical="center" textRotation="0" wrapText="false" indent="0" shrinkToFit="false"/>
      <protection locked="true" hidden="false"/>
    </xf>
    <xf numFmtId="165" fontId="30" fillId="0" borderId="31"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false"/>
      <protection locked="true" hidden="false"/>
    </xf>
    <xf numFmtId="165" fontId="31" fillId="0" borderId="34" xfId="0" applyFont="true" applyBorder="true" applyAlignment="true" applyProtection="false">
      <alignment horizontal="center" vertical="center"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7" fontId="0" fillId="5" borderId="24" xfId="0" applyFont="false" applyBorder="true" applyAlignment="true" applyProtection="false">
      <alignment horizontal="general" vertical="center" textRotation="0" wrapText="false" indent="0" shrinkToFit="false"/>
      <protection locked="true" hidden="false"/>
    </xf>
    <xf numFmtId="166" fontId="14" fillId="5" borderId="24" xfId="0" applyFont="true" applyBorder="true" applyAlignment="true" applyProtection="false">
      <alignment horizontal="left"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0" fillId="5" borderId="31" xfId="0" applyFont="false" applyBorder="true" applyAlignment="true" applyProtection="false">
      <alignment horizontal="general" vertical="center" textRotation="0" wrapText="false" indent="0" shrinkToFit="false"/>
      <protection locked="true" hidden="false"/>
    </xf>
    <xf numFmtId="166" fontId="14" fillId="5" borderId="33" xfId="0" applyFont="true" applyBorder="true" applyAlignment="true" applyProtection="false">
      <alignment horizontal="center" vertical="center" textRotation="0" wrapText="false" indent="0" shrinkToFit="false"/>
      <protection locked="true" hidden="false"/>
    </xf>
    <xf numFmtId="166" fontId="14" fillId="5" borderId="24" xfId="0" applyFont="true" applyBorder="true" applyAlignment="true" applyProtection="false">
      <alignment horizontal="center" vertical="center" textRotation="0" wrapText="true" indent="0" shrinkToFit="false"/>
      <protection locked="true" hidden="false"/>
    </xf>
    <xf numFmtId="164" fontId="14" fillId="5" borderId="31" xfId="0" applyFont="true" applyBorder="true" applyAlignment="true" applyProtection="false">
      <alignment horizontal="center" vertical="center" textRotation="0" wrapText="true" indent="0" shrinkToFit="false"/>
      <protection locked="true" hidden="false"/>
    </xf>
    <xf numFmtId="166" fontId="14" fillId="5" borderId="30"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false"/>
      <protection locked="true" hidden="false"/>
    </xf>
    <xf numFmtId="164" fontId="33" fillId="5" borderId="24" xfId="0" applyFont="true" applyBorder="true" applyAlignment="true" applyProtection="false">
      <alignment horizontal="center" vertical="center" textRotation="0" wrapText="fals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6" fontId="14" fillId="5" borderId="3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8" fontId="33" fillId="0" borderId="0" xfId="0" applyFont="true" applyBorder="fals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90" wrapText="true" indent="0" shrinkToFit="false"/>
      <protection locked="true" hidden="false"/>
    </xf>
    <xf numFmtId="166" fontId="34" fillId="0" borderId="2" xfId="0" applyFont="true" applyBorder="true" applyAlignment="true" applyProtection="false">
      <alignment horizontal="center" vertical="bottom" textRotation="90" wrapText="true" indent="0" shrinkToFit="false"/>
      <protection locked="true" hidden="false"/>
    </xf>
    <xf numFmtId="164" fontId="34" fillId="0" borderId="0" xfId="0" applyFont="true" applyBorder="true" applyAlignment="true" applyProtection="false">
      <alignment horizontal="center" vertical="bottom" textRotation="90" wrapText="true" indent="0" shrinkToFit="false"/>
      <protection locked="true" hidden="false"/>
    </xf>
    <xf numFmtId="164" fontId="34" fillId="0" borderId="1"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true">
      <alignment horizontal="center" vertical="center" textRotation="0" wrapText="false" indent="0" shrinkToFit="false"/>
      <protection locked="false" hidden="false"/>
    </xf>
    <xf numFmtId="166" fontId="53" fillId="0" borderId="2" xfId="0" applyFont="true" applyBorder="true" applyAlignment="true" applyProtection="true">
      <alignment horizontal="center" vertical="center" textRotation="0" wrapText="false" indent="0" shrinkToFit="false"/>
      <protection locked="false" hidden="false"/>
    </xf>
    <xf numFmtId="165" fontId="53" fillId="0" borderId="2" xfId="0" applyFont="true" applyBorder="true" applyAlignment="true" applyProtection="false">
      <alignment horizontal="center" vertical="center" textRotation="0" wrapText="false" indent="0" shrinkToFit="false"/>
      <protection locked="true" hidden="false"/>
    </xf>
    <xf numFmtId="166" fontId="53" fillId="0" borderId="2" xfId="0" applyFont="true" applyBorder="true" applyAlignment="true" applyProtection="false">
      <alignment horizontal="center" vertical="center" textRotation="0" wrapText="false" indent="0" shrinkToFit="false"/>
      <protection locked="true" hidden="false"/>
    </xf>
    <xf numFmtId="166" fontId="53" fillId="0" borderId="3" xfId="0" applyFont="true" applyBorder="true" applyAlignment="true" applyProtection="true">
      <alignment horizontal="center" vertical="center"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90" wrapText="true" indent="0" shrinkToFit="false"/>
      <protection locked="true" hidden="false"/>
    </xf>
    <xf numFmtId="164" fontId="34" fillId="0" borderId="0" xfId="0" applyFont="true" applyBorder="true" applyAlignment="true" applyProtection="false">
      <alignment horizontal="center" vertical="center" textRotation="90" wrapText="true" indent="0" shrinkToFit="false"/>
      <protection locked="true" hidden="false"/>
    </xf>
    <xf numFmtId="165" fontId="34" fillId="0" borderId="0" xfId="0" applyFont="true" applyBorder="fals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54" fillId="0"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top"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true" indent="0" shrinkToFit="false"/>
      <protection locked="true" hidden="false"/>
    </xf>
    <xf numFmtId="164" fontId="56" fillId="7" borderId="0" xfId="0" applyFont="true" applyBorder="false" applyAlignment="true" applyProtection="false">
      <alignment horizontal="general" vertical="bottom" textRotation="0" wrapText="true" indent="0" shrinkToFit="false"/>
      <protection locked="true" hidden="false"/>
    </xf>
    <xf numFmtId="164" fontId="56" fillId="3" borderId="0" xfId="0" applyFont="true" applyBorder="true" applyAlignment="true" applyProtection="false">
      <alignment horizontal="general" vertical="bottom" textRotation="0" wrapText="true" indent="0" shrinkToFit="false"/>
      <protection locked="true" hidden="false"/>
    </xf>
    <xf numFmtId="169" fontId="56" fillId="3" borderId="0" xfId="0" applyFont="true" applyBorder="false" applyAlignment="true" applyProtection="false">
      <alignment horizontal="center" vertical="bottom" textRotation="0" wrapText="true" indent="0" shrinkToFit="false"/>
      <protection locked="true" hidden="false"/>
    </xf>
    <xf numFmtId="164" fontId="56" fillId="3" borderId="0" xfId="0" applyFont="true" applyBorder="false" applyAlignment="true" applyProtection="false">
      <alignment horizontal="center" vertical="bottom" textRotation="0" wrapText="true" indent="0" shrinkToFit="false"/>
      <protection locked="true" hidden="false"/>
    </xf>
    <xf numFmtId="164" fontId="56" fillId="3" borderId="0" xfId="0" applyFont="true" applyBorder="false" applyAlignment="true" applyProtection="false">
      <alignment horizontal="general" vertical="bottom" textRotation="0" wrapText="true" indent="0" shrinkToFit="false"/>
      <protection locked="true" hidden="false"/>
    </xf>
    <xf numFmtId="164" fontId="56" fillId="3"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34" fillId="4" borderId="2" xfId="0" applyFont="true" applyBorder="true" applyAlignment="true" applyProtection="false">
      <alignment horizontal="center" vertical="bottom" textRotation="90" wrapText="true" indent="0" shrinkToFit="false"/>
      <protection locked="true" hidden="false"/>
    </xf>
    <xf numFmtId="164" fontId="6" fillId="4" borderId="21" xfId="0" applyFont="true" applyBorder="true" applyAlignment="true" applyProtection="false">
      <alignment horizontal="center" vertical="bottom" textRotation="9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52" fillId="2" borderId="43" xfId="0" applyFont="true" applyBorder="true" applyAlignment="true" applyProtection="true">
      <alignment horizontal="center" vertical="center" textRotation="0" wrapText="false" indent="0" shrinkToFit="false"/>
      <protection locked="false" hidden="false"/>
    </xf>
    <xf numFmtId="166" fontId="53" fillId="2" borderId="3" xfId="0" applyFont="true" applyBorder="true" applyAlignment="true" applyProtection="true">
      <alignment horizontal="center" vertical="center" textRotation="0" wrapText="false" indent="0" shrinkToFit="false"/>
      <protection locked="false" hidden="false"/>
    </xf>
    <xf numFmtId="165" fontId="53" fillId="2" borderId="2" xfId="0" applyFont="true" applyBorder="true" applyAlignment="true" applyProtection="false">
      <alignment horizontal="center" vertical="center" textRotation="0" wrapText="false" indent="0" shrinkToFit="false"/>
      <protection locked="true" hidden="false"/>
    </xf>
    <xf numFmtId="166" fontId="53" fillId="2" borderId="2" xfId="0" applyFont="true" applyBorder="true" applyAlignment="true" applyProtection="false">
      <alignment horizontal="center" vertical="center"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center" vertical="center" textRotation="9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6" fontId="54" fillId="4" borderId="2"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top"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375" spc="-1" strike="noStrike">
                <a:solidFill>
                  <a:srgbClr val="000000"/>
                </a:solidFill>
                <a:latin typeface="Arial"/>
              </a:defRPr>
            </a:pPr>
            <a:r>
              <a:rPr b="1" sz="3375" spc="-1" strike="noStrike">
                <a:solidFill>
                  <a:srgbClr val="000000"/>
                </a:solidFill>
                <a:latin typeface="Arial"/>
              </a:rPr>
              <a:t>CLASSIFICA PILOTI</a:t>
            </a:r>
          </a:p>
        </c:rich>
      </c:tx>
      <c:layout>
        <c:manualLayout>
          <c:xMode val="edge"/>
          <c:yMode val="edge"/>
          <c:x val="0.372142227446371"/>
          <c:y val="0.0130385487528345"/>
        </c:manualLayout>
      </c:layout>
      <c:overlay val="0"/>
      <c:spPr>
        <a:noFill/>
        <a:ln w="0">
          <a:noFill/>
        </a:ln>
      </c:spPr>
    </c:title>
    <c:autoTitleDeleted val="0"/>
    <c:plotArea>
      <c:layout>
        <c:manualLayout>
          <c:xMode val="edge"/>
          <c:yMode val="edge"/>
          <c:x val="0.00734645900675874"/>
          <c:y val="0.0118102796674225"/>
          <c:w val="0.992653540993241"/>
          <c:h val="0.988189720332578"/>
        </c:manualLayout>
      </c:layout>
      <c:lineChart>
        <c:grouping val="standard"/>
        <c:varyColors val="0"/>
        <c:ser>
          <c:idx val="0"/>
          <c:order val="0"/>
          <c:tx>
            <c:strRef>
              <c:f>Grafici!$C$4</c:f>
              <c:strCache>
                <c:ptCount val="1"/>
                <c:pt idx="0">
                  <c:v>David Coulthar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4:$V$4</c:f>
              <c:numCache>
                <c:formatCode>General</c:formatCode>
                <c:ptCount val="18"/>
                <c:pt idx="0">
                  <c:v>0</c:v>
                </c:pt>
                <c:pt idx="1">
                  <c:v>5</c:v>
                </c:pt>
                <c:pt idx="2">
                  <c:v>5</c:v>
                </c:pt>
                <c:pt idx="3">
                  <c:v>7</c:v>
                </c:pt>
                <c:pt idx="4">
                  <c:v>11</c:v>
                </c:pt>
                <c:pt idx="5">
                  <c:v>11</c:v>
                </c:pt>
                <c:pt idx="6">
                  <c:v>14</c:v>
                </c:pt>
                <c:pt idx="7">
                  <c:v>14</c:v>
                </c:pt>
                <c:pt idx="8">
                  <c:v>14</c:v>
                </c:pt>
                <c:pt idx="9">
                  <c:v>14</c:v>
                </c:pt>
                <c:pt idx="10">
                  <c:v>17</c:v>
                </c:pt>
                <c:pt idx="11">
                  <c:v>20</c:v>
                </c:pt>
                <c:pt idx="12">
                  <c:v>28</c:v>
                </c:pt>
                <c:pt idx="13">
                  <c:v>34</c:v>
                </c:pt>
                <c:pt idx="14">
                  <c:v>34</c:v>
                </c:pt>
                <c:pt idx="15">
                  <c:v>34</c:v>
                </c:pt>
                <c:pt idx="16">
                  <c:v>39</c:v>
                </c:pt>
              </c:numCache>
            </c:numRef>
          </c:val>
          <c:smooth val="0"/>
        </c:ser>
        <c:ser>
          <c:idx val="1"/>
          <c:order val="1"/>
          <c:tx>
            <c:strRef>
              <c:f>Grafici!$C$5</c:f>
              <c:strCache>
                <c:ptCount val="1"/>
                <c:pt idx="0">
                  <c:v>Ralf Schumacher</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5:$V$5</c:f>
              <c:numCache>
                <c:formatCode>General</c:formatCode>
                <c:ptCount val="18"/>
                <c:pt idx="2">
                  <c:v>0</c:v>
                </c:pt>
                <c:pt idx="3">
                  <c:v>8</c:v>
                </c:pt>
                <c:pt idx="4">
                  <c:v>8</c:v>
                </c:pt>
                <c:pt idx="5">
                  <c:v>8</c:v>
                </c:pt>
                <c:pt idx="6">
                  <c:v>8</c:v>
                </c:pt>
                <c:pt idx="7">
                  <c:v>11</c:v>
                </c:pt>
                <c:pt idx="8">
                  <c:v>11</c:v>
                </c:pt>
                <c:pt idx="9">
                  <c:v>17</c:v>
                </c:pt>
                <c:pt idx="10">
                  <c:v>17</c:v>
                </c:pt>
                <c:pt idx="11">
                  <c:v>17</c:v>
                </c:pt>
                <c:pt idx="12">
                  <c:v>17</c:v>
                </c:pt>
                <c:pt idx="13">
                  <c:v>17</c:v>
                </c:pt>
                <c:pt idx="14">
                  <c:v>17</c:v>
                </c:pt>
                <c:pt idx="15">
                  <c:v>17</c:v>
                </c:pt>
                <c:pt idx="16">
                  <c:v>17</c:v>
                </c:pt>
              </c:numCache>
            </c:numRef>
          </c:val>
          <c:smooth val="0"/>
        </c:ser>
        <c:ser>
          <c:idx val="2"/>
          <c:order val="2"/>
          <c:tx>
            <c:strRef>
              <c:f>Grafici!$C$6</c:f>
              <c:strCache>
                <c:ptCount val="1"/>
                <c:pt idx="0">
                  <c:v>Nick Heidfeld</c:v>
                </c:pt>
              </c:strCache>
            </c:strRef>
          </c:tx>
          <c:spPr>
            <a:solidFill>
              <a:srgbClr val="ffcc00"/>
            </a:solidFill>
            <a:ln w="37800">
              <a:solidFill>
                <a:srgbClr val="ffcc00"/>
              </a:solidFill>
              <a:round/>
            </a:ln>
          </c:spPr>
          <c:marker>
            <c:symbol val="none"/>
          </c:marker>
          <c:dPt>
            <c:idx val="12"/>
            <c:marker>
              <c:symbol val="none"/>
            </c:marker>
          </c:dPt>
          <c:dPt>
            <c:idx val="14"/>
            <c:marker>
              <c:symbol val="none"/>
            </c:marker>
          </c:dPt>
          <c:dPt>
            <c:idx val="16"/>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6:$V$6</c:f>
              <c:numCache>
                <c:formatCode>General</c:formatCode>
                <c:ptCount val="18"/>
                <c:pt idx="4">
                  <c:v>0</c:v>
                </c:pt>
                <c:pt idx="5">
                  <c:v>6</c:v>
                </c:pt>
                <c:pt idx="6">
                  <c:v>10</c:v>
                </c:pt>
                <c:pt idx="7">
                  <c:v>10</c:v>
                </c:pt>
                <c:pt idx="8">
                  <c:v>10</c:v>
                </c:pt>
                <c:pt idx="9">
                  <c:v>18</c:v>
                </c:pt>
                <c:pt idx="10">
                  <c:v>20</c:v>
                </c:pt>
                <c:pt idx="11">
                  <c:v>20</c:v>
                </c:pt>
                <c:pt idx="12">
                  <c:v>21</c:v>
                </c:pt>
                <c:pt idx="13">
                  <c:v>24</c:v>
                </c:pt>
                <c:pt idx="14">
                  <c:v>34</c:v>
                </c:pt>
                <c:pt idx="15">
                  <c:v>39</c:v>
                </c:pt>
                <c:pt idx="16">
                  <c:v>39</c:v>
                </c:pt>
              </c:numCache>
            </c:numRef>
          </c:val>
          <c:smooth val="0"/>
        </c:ser>
        <c:ser>
          <c:idx val="3"/>
          <c:order val="3"/>
          <c:tx>
            <c:strRef>
              <c:f>Grafici!$C$7</c:f>
              <c:strCache>
                <c:ptCount val="1"/>
                <c:pt idx="0">
                  <c:v>Giancarlo Fisichella</c:v>
                </c:pt>
              </c:strCache>
            </c:strRef>
          </c:tx>
          <c:spPr>
            <a:solidFill>
              <a:srgbClr val="ffcc00"/>
            </a:solidFill>
            <a:ln w="37800">
              <a:solidFill>
                <a:srgbClr val="ff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7:$V$7</c:f>
              <c:numCache>
                <c:formatCode>General</c:formatCode>
                <c:ptCount val="18"/>
                <c:pt idx="4">
                  <c:v>0</c:v>
                </c:pt>
                <c:pt idx="5">
                  <c:v>2</c:v>
                </c:pt>
                <c:pt idx="6">
                  <c:v>2</c:v>
                </c:pt>
                <c:pt idx="7">
                  <c:v>2</c:v>
                </c:pt>
                <c:pt idx="8">
                  <c:v>2</c:v>
                </c:pt>
                <c:pt idx="9">
                  <c:v>2</c:v>
                </c:pt>
                <c:pt idx="10">
                  <c:v>2</c:v>
                </c:pt>
                <c:pt idx="11">
                  <c:v>2</c:v>
                </c:pt>
                <c:pt idx="12">
                  <c:v>2</c:v>
                </c:pt>
                <c:pt idx="13">
                  <c:v>2</c:v>
                </c:pt>
                <c:pt idx="14">
                  <c:v>2</c:v>
                </c:pt>
                <c:pt idx="15">
                  <c:v>2</c:v>
                </c:pt>
                <c:pt idx="16">
                  <c:v>2</c:v>
                </c:pt>
              </c:numCache>
            </c:numRef>
          </c:val>
          <c:smooth val="0"/>
        </c:ser>
        <c:ser>
          <c:idx val="4"/>
          <c:order val="4"/>
          <c:tx>
            <c:strRef>
              <c:f>Grafici!$C$8</c:f>
              <c:strCache>
                <c:ptCount val="1"/>
                <c:pt idx="0">
                  <c:v>Kimi Räikkönen</c:v>
                </c:pt>
              </c:strCache>
            </c:strRef>
          </c:tx>
          <c:spPr>
            <a:solidFill>
              <a:srgbClr val="ff9900"/>
            </a:solidFill>
            <a:ln w="37800">
              <a:solidFill>
                <a:srgbClr val="ff99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8:$V$8</c:f>
              <c:numCache>
                <c:formatCode>General</c:formatCode>
                <c:ptCount val="18"/>
                <c:pt idx="0">
                  <c:v>0</c:v>
                </c:pt>
                <c:pt idx="1">
                  <c:v>2</c:v>
                </c:pt>
                <c:pt idx="2">
                  <c:v>12</c:v>
                </c:pt>
                <c:pt idx="3">
                  <c:v>15</c:v>
                </c:pt>
                <c:pt idx="4">
                  <c:v>25</c:v>
                </c:pt>
                <c:pt idx="5">
                  <c:v>25</c:v>
                </c:pt>
                <c:pt idx="6">
                  <c:v>35</c:v>
                </c:pt>
                <c:pt idx="7">
                  <c:v>39</c:v>
                </c:pt>
                <c:pt idx="8">
                  <c:v>45</c:v>
                </c:pt>
                <c:pt idx="9">
                  <c:v>45</c:v>
                </c:pt>
                <c:pt idx="10">
                  <c:v>49</c:v>
                </c:pt>
                <c:pt idx="11">
                  <c:v>59</c:v>
                </c:pt>
                <c:pt idx="12">
                  <c:v>59</c:v>
                </c:pt>
                <c:pt idx="13">
                  <c:v>59</c:v>
                </c:pt>
                <c:pt idx="14">
                  <c:v>63</c:v>
                </c:pt>
                <c:pt idx="15">
                  <c:v>63</c:v>
                </c:pt>
                <c:pt idx="16">
                  <c:v>73</c:v>
                </c:pt>
              </c:numCache>
            </c:numRef>
          </c:val>
          <c:smooth val="0"/>
        </c:ser>
        <c:ser>
          <c:idx val="5"/>
          <c:order val="5"/>
          <c:tx>
            <c:strRef>
              <c:f>Grafici!$C$9</c:f>
              <c:strCache>
                <c:ptCount val="1"/>
                <c:pt idx="0">
                  <c:v>Jenson Button</c:v>
                </c:pt>
              </c:strCache>
            </c:strRef>
          </c:tx>
          <c:spPr>
            <a:solidFill>
              <a:srgbClr val="ff9900"/>
            </a:solidFill>
            <a:ln w="37800">
              <a:solidFill>
                <a:srgbClr val="ff99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9:$V$9</c:f>
              <c:numCache>
                <c:formatCode>General</c:formatCode>
                <c:ptCount val="18"/>
                <c:pt idx="1">
                  <c:v>0</c:v>
                </c:pt>
                <c:pt idx="2">
                  <c:v>6</c:v>
                </c:pt>
                <c:pt idx="3">
                  <c:v>6</c:v>
                </c:pt>
                <c:pt idx="4">
                  <c:v>7</c:v>
                </c:pt>
                <c:pt idx="5">
                  <c:v>7</c:v>
                </c:pt>
                <c:pt idx="6">
                  <c:v>15</c:v>
                </c:pt>
                <c:pt idx="7">
                  <c:v>15</c:v>
                </c:pt>
                <c:pt idx="8">
                  <c:v>15</c:v>
                </c:pt>
                <c:pt idx="9">
                  <c:v>18</c:v>
                </c:pt>
                <c:pt idx="10">
                  <c:v>18</c:v>
                </c:pt>
                <c:pt idx="11">
                  <c:v>24</c:v>
                </c:pt>
                <c:pt idx="12">
                  <c:v>28</c:v>
                </c:pt>
                <c:pt idx="13">
                  <c:v>28</c:v>
                </c:pt>
                <c:pt idx="14">
                  <c:v>28</c:v>
                </c:pt>
                <c:pt idx="15">
                  <c:v>28</c:v>
                </c:pt>
                <c:pt idx="16">
                  <c:v>34</c:v>
                </c:pt>
              </c:numCache>
            </c:numRef>
          </c:val>
          <c:smooth val="0"/>
        </c:ser>
        <c:ser>
          <c:idx val="6"/>
          <c:order val="6"/>
          <c:tx>
            <c:strRef>
              <c:f>Grafici!$C$10</c:f>
              <c:strCache>
                <c:ptCount val="1"/>
                <c:pt idx="0">
                  <c:v>Rubens Barrichello</c:v>
                </c:pt>
              </c:strCache>
            </c:strRef>
          </c:tx>
          <c:spPr>
            <a:solidFill>
              <a:srgbClr val="333333"/>
            </a:solidFill>
            <a:ln w="37800">
              <a:solidFill>
                <a:srgbClr val="333333"/>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10:$V$10</c:f>
              <c:numCache>
                <c:formatCode>General</c:formatCode>
                <c:ptCount val="18"/>
                <c:pt idx="3">
                  <c:v>0</c:v>
                </c:pt>
                <c:pt idx="4">
                  <c:v>3</c:v>
                </c:pt>
                <c:pt idx="5">
                  <c:v>3</c:v>
                </c:pt>
                <c:pt idx="6">
                  <c:v>3</c:v>
                </c:pt>
                <c:pt idx="7">
                  <c:v>5</c:v>
                </c:pt>
                <c:pt idx="8">
                  <c:v>10</c:v>
                </c:pt>
                <c:pt idx="9">
                  <c:v>11</c:v>
                </c:pt>
                <c:pt idx="10">
                  <c:v>16</c:v>
                </c:pt>
                <c:pt idx="11">
                  <c:v>20</c:v>
                </c:pt>
                <c:pt idx="12">
                  <c:v>20</c:v>
                </c:pt>
                <c:pt idx="13">
                  <c:v>20</c:v>
                </c:pt>
                <c:pt idx="14">
                  <c:v>20</c:v>
                </c:pt>
                <c:pt idx="15">
                  <c:v>20</c:v>
                </c:pt>
                <c:pt idx="16">
                  <c:v>23</c:v>
                </c:pt>
              </c:numCache>
            </c:numRef>
          </c:val>
          <c:smooth val="0"/>
        </c:ser>
        <c:ser>
          <c:idx val="7"/>
          <c:order val="7"/>
          <c:tx>
            <c:strRef>
              <c:f>Grafici!$C$11</c:f>
              <c:strCache>
                <c:ptCount val="1"/>
                <c:pt idx="0">
                  <c:v>Jarno Trulli</c:v>
                </c:pt>
              </c:strCache>
            </c:strRef>
          </c:tx>
          <c:spPr>
            <a:solidFill>
              <a:srgbClr val="333333"/>
            </a:solidFill>
            <a:ln w="37800">
              <a:solidFill>
                <a:srgbClr val="333333"/>
              </a:solidFill>
              <a:custDash>
                <a:ds d="101905" sp="101905"/>
              </a:custDash>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11:$V$11</c:f>
              <c:numCache>
                <c:formatCode>General</c:formatCode>
                <c:ptCount val="18"/>
                <c:pt idx="0">
                  <c:v>0</c:v>
                </c:pt>
                <c:pt idx="1">
                  <c:v>8</c:v>
                </c:pt>
                <c:pt idx="2">
                  <c:v>12</c:v>
                </c:pt>
                <c:pt idx="3">
                  <c:v>17</c:v>
                </c:pt>
                <c:pt idx="4">
                  <c:v>17</c:v>
                </c:pt>
                <c:pt idx="5">
                  <c:v>17</c:v>
                </c:pt>
                <c:pt idx="6">
                  <c:v>19</c:v>
                </c:pt>
                <c:pt idx="7">
                  <c:v>27</c:v>
                </c:pt>
                <c:pt idx="8">
                  <c:v>27</c:v>
                </c:pt>
                <c:pt idx="9">
                  <c:v>27</c:v>
                </c:pt>
                <c:pt idx="10">
                  <c:v>27</c:v>
                </c:pt>
                <c:pt idx="11">
                  <c:v>32</c:v>
                </c:pt>
                <c:pt idx="12">
                  <c:v>38</c:v>
                </c:pt>
                <c:pt idx="13">
                  <c:v>42</c:v>
                </c:pt>
                <c:pt idx="14">
                  <c:v>42</c:v>
                </c:pt>
                <c:pt idx="15">
                  <c:v>48</c:v>
                </c:pt>
                <c:pt idx="16">
                  <c:v>56</c:v>
                </c:pt>
              </c:numCache>
            </c:numRef>
          </c:val>
          <c:smooth val="0"/>
        </c:ser>
        <c:ser>
          <c:idx val="8"/>
          <c:order val="8"/>
          <c:tx>
            <c:strRef>
              <c:f>Grafici!$C$12</c:f>
              <c:strCache>
                <c:ptCount val="1"/>
                <c:pt idx="0">
                  <c:v>Juan Pablo Montoya</c:v>
                </c:pt>
              </c:strCache>
            </c:strRef>
          </c:tx>
          <c:spPr>
            <a:solidFill>
              <a:srgbClr val="0000ff"/>
            </a:solidFill>
            <a:ln w="37800">
              <a:solidFill>
                <a:srgbClr val="0000ff"/>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12:$V$12</c:f>
              <c:numCache>
                <c:formatCode>General</c:formatCode>
                <c:ptCount val="18"/>
                <c:pt idx="0">
                  <c:v>0</c:v>
                </c:pt>
                <c:pt idx="1">
                  <c:v>6</c:v>
                </c:pt>
                <c:pt idx="2">
                  <c:v>11</c:v>
                </c:pt>
                <c:pt idx="3">
                  <c:v>12</c:v>
                </c:pt>
                <c:pt idx="4">
                  <c:v>17</c:v>
                </c:pt>
                <c:pt idx="5">
                  <c:v>17</c:v>
                </c:pt>
                <c:pt idx="6">
                  <c:v>23</c:v>
                </c:pt>
                <c:pt idx="7">
                  <c:v>33</c:v>
                </c:pt>
                <c:pt idx="8">
                  <c:v>37</c:v>
                </c:pt>
                <c:pt idx="9">
                  <c:v>37</c:v>
                </c:pt>
                <c:pt idx="10">
                  <c:v>47</c:v>
                </c:pt>
                <c:pt idx="11">
                  <c:v>55</c:v>
                </c:pt>
                <c:pt idx="12">
                  <c:v>55</c:v>
                </c:pt>
                <c:pt idx="13">
                  <c:v>63</c:v>
                </c:pt>
                <c:pt idx="14">
                  <c:v>69</c:v>
                </c:pt>
                <c:pt idx="15">
                  <c:v>77</c:v>
                </c:pt>
                <c:pt idx="16">
                  <c:v>78</c:v>
                </c:pt>
              </c:numCache>
            </c:numRef>
          </c:val>
          <c:smooth val="0"/>
        </c:ser>
        <c:ser>
          <c:idx val="9"/>
          <c:order val="9"/>
          <c:tx>
            <c:strRef>
              <c:f>Grafici!$C$13</c:f>
              <c:strCache>
                <c:ptCount val="1"/>
                <c:pt idx="0">
                  <c:v>Jos Verstappen</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13:$V$13</c:f>
              <c:numCache>
                <c:formatCode>General</c:formatCode>
                <c:ptCount val="18"/>
                <c:pt idx="0">
                  <c:v>0</c:v>
                </c:pt>
                <c:pt idx="1">
                  <c:v>3</c:v>
                </c:pt>
                <c:pt idx="2">
                  <c:v>3</c:v>
                </c:pt>
                <c:pt idx="3">
                  <c:v>3</c:v>
                </c:pt>
                <c:pt idx="4">
                  <c:v>3</c:v>
                </c:pt>
                <c:pt idx="5">
                  <c:v>4</c:v>
                </c:pt>
                <c:pt idx="6">
                  <c:v>4</c:v>
                </c:pt>
                <c:pt idx="7">
                  <c:v>4</c:v>
                </c:pt>
                <c:pt idx="8">
                  <c:v>7</c:v>
                </c:pt>
                <c:pt idx="9">
                  <c:v>7</c:v>
                </c:pt>
                <c:pt idx="10">
                  <c:v>7</c:v>
                </c:pt>
                <c:pt idx="11">
                  <c:v>7</c:v>
                </c:pt>
                <c:pt idx="12">
                  <c:v>7</c:v>
                </c:pt>
                <c:pt idx="13">
                  <c:v>9</c:v>
                </c:pt>
                <c:pt idx="14">
                  <c:v>9</c:v>
                </c:pt>
                <c:pt idx="15">
                  <c:v>12</c:v>
                </c:pt>
                <c:pt idx="16">
                  <c:v>12</c:v>
                </c:pt>
              </c:numCache>
            </c:numRef>
          </c:val>
          <c:smooth val="0"/>
        </c:ser>
        <c:ser>
          <c:idx val="10"/>
          <c:order val="10"/>
          <c:tx>
            <c:strRef>
              <c:f>Grafici!$C$14</c:f>
              <c:strCache>
                <c:ptCount val="1"/>
                <c:pt idx="0">
                  <c:v>Fernando Alon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14:$V$14</c:f>
              <c:numCache>
                <c:formatCode>General</c:formatCode>
                <c:ptCount val="18"/>
                <c:pt idx="0">
                  <c:v>0</c:v>
                </c:pt>
                <c:pt idx="1">
                  <c:v>10</c:v>
                </c:pt>
                <c:pt idx="2">
                  <c:v>18</c:v>
                </c:pt>
                <c:pt idx="3">
                  <c:v>18</c:v>
                </c:pt>
                <c:pt idx="4">
                  <c:v>26</c:v>
                </c:pt>
                <c:pt idx="5">
                  <c:v>36</c:v>
                </c:pt>
                <c:pt idx="6">
                  <c:v>36</c:v>
                </c:pt>
                <c:pt idx="7">
                  <c:v>42</c:v>
                </c:pt>
                <c:pt idx="8">
                  <c:v>50</c:v>
                </c:pt>
                <c:pt idx="9">
                  <c:v>60</c:v>
                </c:pt>
                <c:pt idx="10">
                  <c:v>60</c:v>
                </c:pt>
                <c:pt idx="11">
                  <c:v>60</c:v>
                </c:pt>
                <c:pt idx="12">
                  <c:v>70</c:v>
                </c:pt>
                <c:pt idx="13">
                  <c:v>80</c:v>
                </c:pt>
                <c:pt idx="14">
                  <c:v>88</c:v>
                </c:pt>
                <c:pt idx="15">
                  <c:v>88</c:v>
                </c:pt>
                <c:pt idx="16">
                  <c:v>88</c:v>
                </c:pt>
              </c:numCache>
            </c:numRef>
          </c:val>
          <c:smooth val="0"/>
        </c:ser>
        <c:ser>
          <c:idx val="11"/>
          <c:order val="11"/>
          <c:tx>
            <c:strRef>
              <c:f>Grafici!$C$15</c:f>
              <c:strCache>
                <c:ptCount val="1"/>
                <c:pt idx="0">
                  <c:v>Jacques Villeneuve</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15:$V$15</c:f>
              <c:numCache>
                <c:formatCode>General</c:formatCode>
                <c:ptCount val="18"/>
                <c:pt idx="0">
                  <c:v>0</c:v>
                </c:pt>
                <c:pt idx="1">
                  <c:v>1</c:v>
                </c:pt>
                <c:pt idx="2">
                  <c:v>3</c:v>
                </c:pt>
                <c:pt idx="3">
                  <c:v>9</c:v>
                </c:pt>
                <c:pt idx="4">
                  <c:v>9</c:v>
                </c:pt>
                <c:pt idx="5">
                  <c:v>13</c:v>
                </c:pt>
                <c:pt idx="6">
                  <c:v>13</c:v>
                </c:pt>
                <c:pt idx="7">
                  <c:v>13</c:v>
                </c:pt>
                <c:pt idx="8">
                  <c:v>15</c:v>
                </c:pt>
                <c:pt idx="9">
                  <c:v>15</c:v>
                </c:pt>
                <c:pt idx="10">
                  <c:v>15</c:v>
                </c:pt>
                <c:pt idx="11">
                  <c:v>15</c:v>
                </c:pt>
                <c:pt idx="12">
                  <c:v>17</c:v>
                </c:pt>
                <c:pt idx="13">
                  <c:v>18</c:v>
                </c:pt>
                <c:pt idx="14">
                  <c:v>23</c:v>
                </c:pt>
                <c:pt idx="15">
                  <c:v>23</c:v>
                </c:pt>
                <c:pt idx="16">
                  <c:v>23</c:v>
                </c:pt>
              </c:numCache>
            </c:numRef>
          </c:val>
          <c:smooth val="0"/>
        </c:ser>
        <c:ser>
          <c:idx val="12"/>
          <c:order val="12"/>
          <c:tx>
            <c:strRef>
              <c:f>Grafici!$C$16</c:f>
              <c:strCache>
                <c:ptCount val="1"/>
                <c:pt idx="0">
                  <c:v>Michael Schumacher</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16:$V$16</c:f>
              <c:numCache>
                <c:formatCode>General</c:formatCode>
                <c:ptCount val="18"/>
                <c:pt idx="3">
                  <c:v>0</c:v>
                </c:pt>
                <c:pt idx="4">
                  <c:v>6</c:v>
                </c:pt>
                <c:pt idx="5">
                  <c:v>9</c:v>
                </c:pt>
                <c:pt idx="6">
                  <c:v>9</c:v>
                </c:pt>
                <c:pt idx="7">
                  <c:v>14</c:v>
                </c:pt>
                <c:pt idx="8">
                  <c:v>24</c:v>
                </c:pt>
                <c:pt idx="9">
                  <c:v>28</c:v>
                </c:pt>
                <c:pt idx="10">
                  <c:v>36</c:v>
                </c:pt>
                <c:pt idx="11">
                  <c:v>37</c:v>
                </c:pt>
                <c:pt idx="12">
                  <c:v>37</c:v>
                </c:pt>
                <c:pt idx="13">
                  <c:v>37</c:v>
                </c:pt>
                <c:pt idx="14">
                  <c:v>38</c:v>
                </c:pt>
                <c:pt idx="15">
                  <c:v>38</c:v>
                </c:pt>
                <c:pt idx="16">
                  <c:v>40</c:v>
                </c:pt>
              </c:numCache>
            </c:numRef>
          </c:val>
          <c:smooth val="0"/>
        </c:ser>
        <c:ser>
          <c:idx val="13"/>
          <c:order val="13"/>
          <c:tx>
            <c:strRef>
              <c:f>Grafici!$C$17</c:f>
              <c:strCache>
                <c:ptCount val="1"/>
                <c:pt idx="0">
                  <c:v>Antonio Pizzonia / Nicolas Kiesa</c:v>
                </c:pt>
              </c:strCache>
            </c:strRef>
          </c:tx>
          <c:spPr>
            <a:solidFill>
              <a:srgbClr val="cc99ff"/>
            </a:solidFill>
            <a:ln w="37800">
              <a:solidFill>
                <a:srgbClr val="cc99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17:$V$17</c:f>
              <c:numCache>
                <c:formatCode>General</c:formatCode>
                <c:ptCount val="18"/>
                <c:pt idx="8">
                  <c:v>0</c:v>
                </c:pt>
                <c:pt idx="9">
                  <c:v>2</c:v>
                </c:pt>
                <c:pt idx="10">
                  <c:v>2</c:v>
                </c:pt>
                <c:pt idx="11">
                  <c:v>2</c:v>
                </c:pt>
                <c:pt idx="12">
                  <c:v>2</c:v>
                </c:pt>
                <c:pt idx="13">
                  <c:v>2</c:v>
                </c:pt>
                <c:pt idx="14">
                  <c:v>2</c:v>
                </c:pt>
                <c:pt idx="15">
                  <c:v>6</c:v>
                </c:pt>
                <c:pt idx="16">
                  <c:v>6</c:v>
                </c:pt>
              </c:numCache>
            </c:numRef>
          </c:val>
          <c:smooth val="0"/>
        </c:ser>
        <c:ser>
          <c:idx val="14"/>
          <c:order val="14"/>
          <c:tx>
            <c:strRef>
              <c:f>Grafici!$C$18</c:f>
              <c:strCache>
                <c:ptCount val="1"/>
                <c:pt idx="0">
                  <c:v>Olivier Panis</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18:$V$18</c:f>
              <c:numCache>
                <c:formatCode>General</c:formatCode>
                <c:ptCount val="18"/>
                <c:pt idx="3">
                  <c:v>0</c:v>
                </c:pt>
                <c:pt idx="4">
                  <c:v>2</c:v>
                </c:pt>
                <c:pt idx="5">
                  <c:v>2</c:v>
                </c:pt>
                <c:pt idx="6">
                  <c:v>2</c:v>
                </c:pt>
                <c:pt idx="7">
                  <c:v>2</c:v>
                </c:pt>
                <c:pt idx="8">
                  <c:v>2</c:v>
                </c:pt>
                <c:pt idx="9">
                  <c:v>2</c:v>
                </c:pt>
                <c:pt idx="10">
                  <c:v>3</c:v>
                </c:pt>
                <c:pt idx="11">
                  <c:v>3</c:v>
                </c:pt>
                <c:pt idx="12">
                  <c:v>3</c:v>
                </c:pt>
                <c:pt idx="13">
                  <c:v>3</c:v>
                </c:pt>
                <c:pt idx="14">
                  <c:v>3</c:v>
                </c:pt>
                <c:pt idx="15">
                  <c:v>3</c:v>
                </c:pt>
                <c:pt idx="16">
                  <c:v>3</c:v>
                </c:pt>
              </c:numCache>
            </c:numRef>
          </c:val>
          <c:smooth val="0"/>
        </c:ser>
        <c:ser>
          <c:idx val="15"/>
          <c:order val="15"/>
          <c:tx>
            <c:strRef>
              <c:f>Grafici!$C$19</c:f>
              <c:strCache>
                <c:ptCount val="1"/>
                <c:pt idx="0">
                  <c:v>Mark Webber</c:v>
                </c:pt>
              </c:strCache>
            </c:strRef>
          </c:tx>
          <c:spPr>
            <a:solidFill>
              <a:srgbClr val="c0c0c0"/>
            </a:solidFill>
            <a:ln w="37800">
              <a:solidFill>
                <a:srgbClr val="c0c0c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19:$V$19</c:f>
              <c:numCache>
                <c:formatCode>General</c:formatCode>
                <c:ptCount val="18"/>
                <c:pt idx="5">
                  <c:v>0</c:v>
                </c:pt>
                <c:pt idx="6">
                  <c:v>1</c:v>
                </c:pt>
                <c:pt idx="7">
                  <c:v>2</c:v>
                </c:pt>
                <c:pt idx="8">
                  <c:v>3</c:v>
                </c:pt>
                <c:pt idx="9">
                  <c:v>8</c:v>
                </c:pt>
                <c:pt idx="10">
                  <c:v>14</c:v>
                </c:pt>
                <c:pt idx="11">
                  <c:v>14</c:v>
                </c:pt>
                <c:pt idx="12">
                  <c:v>19</c:v>
                </c:pt>
                <c:pt idx="13">
                  <c:v>24</c:v>
                </c:pt>
                <c:pt idx="14">
                  <c:v>26</c:v>
                </c:pt>
                <c:pt idx="15">
                  <c:v>26</c:v>
                </c:pt>
                <c:pt idx="16">
                  <c:v>26</c:v>
                </c:pt>
              </c:numCache>
            </c:numRef>
          </c:val>
          <c:smooth val="0"/>
        </c:ser>
        <c:ser>
          <c:idx val="16"/>
          <c:order val="16"/>
          <c:tx>
            <c:strRef>
              <c:f>Grafici!$C$20</c:f>
              <c:strCache>
                <c:ptCount val="1"/>
                <c:pt idx="0">
                  <c:v>Heinz Harald Frentze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20:$V$20</c:f>
              <c:numCache>
                <c:formatCode>General</c:formatCode>
                <c:ptCount val="18"/>
                <c:pt idx="0">
                  <c:v>0</c:v>
                </c:pt>
                <c:pt idx="1">
                  <c:v>4</c:v>
                </c:pt>
                <c:pt idx="2">
                  <c:v>7</c:v>
                </c:pt>
                <c:pt idx="3">
                  <c:v>17</c:v>
                </c:pt>
                <c:pt idx="4">
                  <c:v>17</c:v>
                </c:pt>
                <c:pt idx="5">
                  <c:v>17</c:v>
                </c:pt>
                <c:pt idx="6">
                  <c:v>17</c:v>
                </c:pt>
                <c:pt idx="7">
                  <c:v>17</c:v>
                </c:pt>
                <c:pt idx="8">
                  <c:v>17</c:v>
                </c:pt>
                <c:pt idx="9">
                  <c:v>17</c:v>
                </c:pt>
                <c:pt idx="10">
                  <c:v>17</c:v>
                </c:pt>
                <c:pt idx="11">
                  <c:v>17</c:v>
                </c:pt>
                <c:pt idx="12">
                  <c:v>17</c:v>
                </c:pt>
                <c:pt idx="13">
                  <c:v>17</c:v>
                </c:pt>
                <c:pt idx="14">
                  <c:v>17</c:v>
                </c:pt>
                <c:pt idx="15">
                  <c:v>27</c:v>
                </c:pt>
                <c:pt idx="16">
                  <c:v>27</c:v>
                </c:pt>
              </c:numCache>
            </c:numRef>
          </c:val>
          <c:smooth val="0"/>
        </c:ser>
        <c:ser>
          <c:idx val="17"/>
          <c:order val="17"/>
          <c:tx>
            <c:strRef>
              <c:f>Grafici!$C$21</c:f>
              <c:strCache>
                <c:ptCount val="1"/>
                <c:pt idx="0">
                  <c:v>Ralph Firman / Zsolt Baumgartner</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21:$V$21</c:f>
              <c:numCache>
                <c:formatCode>General</c:formatCode>
                <c:ptCount val="18"/>
                <c:pt idx="13">
                  <c:v>0</c:v>
                </c:pt>
                <c:pt idx="14">
                  <c:v>3</c:v>
                </c:pt>
                <c:pt idx="15">
                  <c:v>3</c:v>
                </c:pt>
                <c:pt idx="16">
                  <c:v>3</c:v>
                </c:pt>
              </c:numCache>
            </c:numRef>
          </c:val>
          <c:smooth val="0"/>
        </c:ser>
        <c:ser>
          <c:idx val="18"/>
          <c:order val="18"/>
          <c:tx>
            <c:strRef>
              <c:f>Grafici!$C$22</c:f>
              <c:strCache>
                <c:ptCount val="1"/>
                <c:pt idx="0">
                  <c:v>Justin Wilson</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22:$V$22</c:f>
              <c:numCache>
                <c:formatCode>General</c:formatCode>
                <c:ptCount val="18"/>
                <c:pt idx="4">
                  <c:v>0</c:v>
                </c:pt>
                <c:pt idx="5">
                  <c:v>5</c:v>
                </c:pt>
                <c:pt idx="6">
                  <c:v>5</c:v>
                </c:pt>
                <c:pt idx="7">
                  <c:v>5</c:v>
                </c:pt>
                <c:pt idx="8">
                  <c:v>5</c:v>
                </c:pt>
                <c:pt idx="9">
                  <c:v>5</c:v>
                </c:pt>
                <c:pt idx="10">
                  <c:v>5</c:v>
                </c:pt>
                <c:pt idx="11">
                  <c:v>5</c:v>
                </c:pt>
                <c:pt idx="12">
                  <c:v>5</c:v>
                </c:pt>
                <c:pt idx="13">
                  <c:v>5</c:v>
                </c:pt>
                <c:pt idx="14">
                  <c:v>5</c:v>
                </c:pt>
                <c:pt idx="15">
                  <c:v>7</c:v>
                </c:pt>
                <c:pt idx="16">
                  <c:v>7</c:v>
                </c:pt>
              </c:numCache>
            </c:numRef>
          </c:val>
          <c:smooth val="0"/>
        </c:ser>
        <c:ser>
          <c:idx val="19"/>
          <c:order val="19"/>
          <c:tx>
            <c:strRef>
              <c:f>Grafici!$C$23</c:f>
              <c:strCache>
                <c:ptCount val="1"/>
                <c:pt idx="0">
                  <c:v>Cristiano Da Matta</c:v>
                </c:pt>
              </c:strCache>
            </c:strRef>
          </c:tx>
          <c:spPr>
            <a:solidFill>
              <a:srgbClr val="ff6600"/>
            </a:solidFill>
            <a:ln w="37800">
              <a:solidFill>
                <a:srgbClr val="ff66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23:$V$23</c:f>
              <c:numCache>
                <c:formatCode>General</c:formatCode>
                <c:ptCount val="18"/>
                <c:pt idx="1">
                  <c:v>0</c:v>
                </c:pt>
                <c:pt idx="2">
                  <c:v>1</c:v>
                </c:pt>
                <c:pt idx="3">
                  <c:v>5</c:v>
                </c:pt>
                <c:pt idx="4">
                  <c:v>5</c:v>
                </c:pt>
                <c:pt idx="5">
                  <c:v>13</c:v>
                </c:pt>
                <c:pt idx="6">
                  <c:v>18</c:v>
                </c:pt>
                <c:pt idx="7">
                  <c:v>18</c:v>
                </c:pt>
                <c:pt idx="8">
                  <c:v>18</c:v>
                </c:pt>
                <c:pt idx="9">
                  <c:v>18</c:v>
                </c:pt>
                <c:pt idx="10">
                  <c:v>18</c:v>
                </c:pt>
                <c:pt idx="11">
                  <c:v>20</c:v>
                </c:pt>
                <c:pt idx="12">
                  <c:v>23</c:v>
                </c:pt>
                <c:pt idx="13">
                  <c:v>23</c:v>
                </c:pt>
                <c:pt idx="14">
                  <c:v>23</c:v>
                </c:pt>
                <c:pt idx="15">
                  <c:v>24</c:v>
                </c:pt>
                <c:pt idx="16">
                  <c:v>28</c:v>
                </c:pt>
              </c:numCache>
            </c:numRef>
          </c:val>
          <c:smooth val="0"/>
        </c:ser>
        <c:ser>
          <c:idx val="20"/>
          <c:order val="20"/>
          <c:tx>
            <c:strRef>
              <c:f>Grafici!$C$24</c:f>
              <c:strCache>
                <c:ptCount val="1"/>
                <c:pt idx="0">
                  <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24:$V$24</c:f>
              <c:numCache>
                <c:formatCode>General</c:formatCode>
                <c:ptCount val="18"/>
              </c:numCache>
            </c:numRef>
          </c:val>
          <c:smooth val="0"/>
        </c:ser>
        <c:ser>
          <c:idx val="21"/>
          <c:order val="21"/>
          <c:tx>
            <c:strRef>
              <c:f>Grafici!$C$25</c:f>
              <c:strCache>
                <c:ptCount val="1"/>
                <c:pt idx="0">
                  <c:v/>
                </c:pt>
              </c:strCache>
            </c:strRef>
          </c:tx>
          <c:spPr>
            <a:solidFill>
              <a:srgbClr val="ff9900"/>
            </a:solidFill>
            <a:ln w="37800">
              <a:solidFill>
                <a:srgbClr val="ff99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i!$E$1:$V$3</c:f>
              <c:multiLvlStrCache>
                <c:ptCount val="18"/>
                <c:lvl/>
                <c:lvl/>
                <c:lvl>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lvl>
              </c:multiLvlStrCache>
            </c:multiLvlStrRef>
          </c:cat>
          <c:val>
            <c:numRef>
              <c:f>Grafici!$E$25:$V$25</c:f>
              <c:numCache>
                <c:formatCode>General</c:formatCode>
                <c:ptCount val="18"/>
              </c:numCache>
            </c:numRef>
          </c:val>
          <c:smooth val="0"/>
        </c:ser>
        <c:hiLowLines>
          <c:spPr>
            <a:ln w="0">
              <a:noFill/>
            </a:ln>
          </c:spPr>
        </c:hiLowLines>
        <c:marker val="0"/>
        <c:axId val="35244790"/>
        <c:axId val="88242044"/>
      </c:lineChart>
      <c:catAx>
        <c:axId val="3524479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242044"/>
        <c:crossesAt val="0"/>
        <c:auto val="1"/>
        <c:lblAlgn val="ctr"/>
        <c:lblOffset val="100"/>
        <c:noMultiLvlLbl val="0"/>
      </c:catAx>
      <c:valAx>
        <c:axId val="88242044"/>
        <c:scaling>
          <c:orientation val="minMax"/>
          <c:max val="90"/>
          <c:min val="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244790"/>
        <c:crossesAt val="1"/>
        <c:crossBetween val="midCat"/>
        <c:majorUnit val="10"/>
        <c:minorUnit val="5"/>
      </c:valAx>
      <c:spPr>
        <a:noFill/>
        <a:ln w="12600">
          <a:noFill/>
        </a:ln>
      </c:spPr>
    </c:plotArea>
    <c:legend>
      <c:legendPos val="r"/>
      <c:layout>
        <c:manualLayout>
          <c:xMode val="edge"/>
          <c:yMode val="edge"/>
          <c:x val="0.0371436967381722"/>
          <c:y val="0.0118102796674225"/>
          <c:w val="0.209403467528651"/>
          <c:h val="0.4566326530612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375" spc="-1" strike="noStrike">
                <a:solidFill>
                  <a:srgbClr val="000000"/>
                </a:solidFill>
                <a:latin typeface="Arial"/>
              </a:defRPr>
            </a:pPr>
            <a:r>
              <a:rPr b="1" sz="3375" spc="-1" strike="noStrike">
                <a:solidFill>
                  <a:srgbClr val="000000"/>
                </a:solidFill>
                <a:latin typeface="Arial"/>
              </a:rPr>
              <a:t>CLASSIFICA COSTRUTTORI</a:t>
            </a:r>
          </a:p>
        </c:rich>
      </c:tx>
      <c:layout>
        <c:manualLayout>
          <c:xMode val="edge"/>
          <c:yMode val="edge"/>
          <c:x val="0.339426048565121"/>
          <c:y val="0.0129723632261703"/>
        </c:manualLayout>
      </c:layout>
      <c:overlay val="0"/>
      <c:spPr>
        <a:noFill/>
        <a:ln w="0">
          <a:noFill/>
        </a:ln>
      </c:spPr>
    </c:title>
    <c:autoTitleDeleted val="0"/>
    <c:plotArea>
      <c:layout>
        <c:manualLayout>
          <c:xMode val="edge"/>
          <c:yMode val="edge"/>
          <c:x val="0.00809418690213392"/>
          <c:y val="0.0117503290092123"/>
          <c:w val="0.991905813097866"/>
          <c:h val="0.988249670990788"/>
        </c:manualLayout>
      </c:layout>
      <c:lineChart>
        <c:grouping val="standard"/>
        <c:varyColors val="0"/>
        <c:ser>
          <c:idx val="0"/>
          <c:order val="0"/>
          <c:tx>
            <c:strRef>
              <c:f>Grafici!$B$33</c:f>
              <c:strCache>
                <c:ptCount val="1"/>
                <c:pt idx="0">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33:$V$33</c:f>
              <c:numCache>
                <c:formatCode>General</c:formatCode>
                <c:ptCount val="18"/>
              </c:numCache>
            </c:numRef>
          </c:val>
          <c:smooth val="0"/>
        </c:ser>
        <c:ser>
          <c:idx val="1"/>
          <c:order val="1"/>
          <c:tx>
            <c:strRef>
              <c:f>Grafici!$B$34</c:f>
              <c:strCache>
                <c:ptCount val="1"/>
                <c:pt idx="0">
                  <c:v>Lokomotivone (Michele)</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34:$V$34</c:f>
              <c:numCache>
                <c:formatCode>General</c:formatCode>
                <c:ptCount val="18"/>
                <c:pt idx="0">
                  <c:v>0</c:v>
                </c:pt>
                <c:pt idx="1">
                  <c:v>5</c:v>
                </c:pt>
                <c:pt idx="2">
                  <c:v>5</c:v>
                </c:pt>
                <c:pt idx="3">
                  <c:v>15</c:v>
                </c:pt>
                <c:pt idx="4">
                  <c:v>19</c:v>
                </c:pt>
                <c:pt idx="5">
                  <c:v>19</c:v>
                </c:pt>
                <c:pt idx="6">
                  <c:v>22</c:v>
                </c:pt>
                <c:pt idx="7">
                  <c:v>25</c:v>
                </c:pt>
                <c:pt idx="8">
                  <c:v>25</c:v>
                </c:pt>
                <c:pt idx="9">
                  <c:v>31</c:v>
                </c:pt>
                <c:pt idx="10">
                  <c:v>34</c:v>
                </c:pt>
                <c:pt idx="11">
                  <c:v>37</c:v>
                </c:pt>
                <c:pt idx="12">
                  <c:v>45</c:v>
                </c:pt>
                <c:pt idx="13">
                  <c:v>51</c:v>
                </c:pt>
                <c:pt idx="14">
                  <c:v>51</c:v>
                </c:pt>
                <c:pt idx="15">
                  <c:v>51</c:v>
                </c:pt>
                <c:pt idx="16">
                  <c:v>56</c:v>
                </c:pt>
              </c:numCache>
            </c:numRef>
          </c:val>
          <c:smooth val="0"/>
        </c:ser>
        <c:ser>
          <c:idx val="2"/>
          <c:order val="2"/>
          <c:tx>
            <c:strRef>
              <c:f>Grafici!$B$35</c:f>
              <c:strCache>
                <c:ptCount val="1"/>
                <c:pt idx="0">
                  <c:v>Tampax Races Team (Daniel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35:$V$35</c:f>
              <c:numCache>
                <c:formatCode>General</c:formatCode>
                <c:ptCount val="18"/>
                <c:pt idx="4">
                  <c:v>0</c:v>
                </c:pt>
                <c:pt idx="5">
                  <c:v>8</c:v>
                </c:pt>
                <c:pt idx="6">
                  <c:v>12</c:v>
                </c:pt>
                <c:pt idx="7">
                  <c:v>12</c:v>
                </c:pt>
                <c:pt idx="8">
                  <c:v>12</c:v>
                </c:pt>
                <c:pt idx="9">
                  <c:v>20</c:v>
                </c:pt>
                <c:pt idx="10">
                  <c:v>22</c:v>
                </c:pt>
                <c:pt idx="11">
                  <c:v>22</c:v>
                </c:pt>
                <c:pt idx="12">
                  <c:v>23</c:v>
                </c:pt>
                <c:pt idx="13">
                  <c:v>26</c:v>
                </c:pt>
                <c:pt idx="14">
                  <c:v>36</c:v>
                </c:pt>
                <c:pt idx="15">
                  <c:v>41</c:v>
                </c:pt>
                <c:pt idx="16">
                  <c:v>41</c:v>
                </c:pt>
              </c:numCache>
            </c:numRef>
          </c:val>
          <c:smooth val="0"/>
        </c:ser>
        <c:ser>
          <c:idx val="3"/>
          <c:order val="3"/>
          <c:tx>
            <c:strRef>
              <c:f>Grafici!$B$36</c:f>
              <c:strCache>
                <c:ptCount val="1"/>
                <c:pt idx="0">
                  <c:v>Fast and Furious F1 Racing (Laur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36:$V$36</c:f>
              <c:numCache>
                <c:formatCode>General</c:formatCode>
                <c:ptCount val="18"/>
                <c:pt idx="0">
                  <c:v>0</c:v>
                </c:pt>
                <c:pt idx="1">
                  <c:v>2</c:v>
                </c:pt>
                <c:pt idx="2">
                  <c:v>18</c:v>
                </c:pt>
                <c:pt idx="3">
                  <c:v>21</c:v>
                </c:pt>
                <c:pt idx="4">
                  <c:v>32</c:v>
                </c:pt>
                <c:pt idx="5">
                  <c:v>32</c:v>
                </c:pt>
                <c:pt idx="6">
                  <c:v>50</c:v>
                </c:pt>
                <c:pt idx="7">
                  <c:v>54</c:v>
                </c:pt>
                <c:pt idx="8">
                  <c:v>60</c:v>
                </c:pt>
                <c:pt idx="9">
                  <c:v>63</c:v>
                </c:pt>
                <c:pt idx="10">
                  <c:v>67</c:v>
                </c:pt>
                <c:pt idx="11">
                  <c:v>83</c:v>
                </c:pt>
                <c:pt idx="12">
                  <c:v>87</c:v>
                </c:pt>
                <c:pt idx="13">
                  <c:v>87</c:v>
                </c:pt>
                <c:pt idx="14">
                  <c:v>91</c:v>
                </c:pt>
                <c:pt idx="15">
                  <c:v>91</c:v>
                </c:pt>
                <c:pt idx="16">
                  <c:v>107</c:v>
                </c:pt>
              </c:numCache>
            </c:numRef>
          </c:val>
          <c:smooth val="0"/>
        </c:ser>
        <c:ser>
          <c:idx val="4"/>
          <c:order val="4"/>
          <c:tx>
            <c:strRef>
              <c:f>Grafici!$B$37</c:f>
              <c:strCache>
                <c:ptCount val="1"/>
                <c:pt idx="0">
                  <c:v>Telecaster Racing Team (Stefano 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37:$V$37</c:f>
              <c:numCache>
                <c:formatCode>General</c:formatCode>
                <c:ptCount val="18"/>
                <c:pt idx="0">
                  <c:v>0</c:v>
                </c:pt>
                <c:pt idx="1">
                  <c:v>8</c:v>
                </c:pt>
                <c:pt idx="2">
                  <c:v>12</c:v>
                </c:pt>
                <c:pt idx="3">
                  <c:v>17</c:v>
                </c:pt>
                <c:pt idx="4">
                  <c:v>20</c:v>
                </c:pt>
                <c:pt idx="5">
                  <c:v>20</c:v>
                </c:pt>
                <c:pt idx="6">
                  <c:v>22</c:v>
                </c:pt>
                <c:pt idx="7">
                  <c:v>32</c:v>
                </c:pt>
                <c:pt idx="8">
                  <c:v>37</c:v>
                </c:pt>
                <c:pt idx="9">
                  <c:v>38</c:v>
                </c:pt>
                <c:pt idx="10">
                  <c:v>43</c:v>
                </c:pt>
                <c:pt idx="11">
                  <c:v>52</c:v>
                </c:pt>
                <c:pt idx="12">
                  <c:v>58</c:v>
                </c:pt>
                <c:pt idx="13">
                  <c:v>62</c:v>
                </c:pt>
                <c:pt idx="14">
                  <c:v>62</c:v>
                </c:pt>
                <c:pt idx="15">
                  <c:v>68</c:v>
                </c:pt>
                <c:pt idx="16">
                  <c:v>79</c:v>
                </c:pt>
              </c:numCache>
            </c:numRef>
          </c:val>
          <c:smooth val="0"/>
        </c:ser>
        <c:ser>
          <c:idx val="5"/>
          <c:order val="5"/>
          <c:tx>
            <c:strRef>
              <c:f>Grafici!$B$38</c:f>
              <c:strCache>
                <c:ptCount val="1"/>
                <c:pt idx="0">
                  <c:v>McRaven F1 Racing Team (Marco R)</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38:$V$38</c:f>
              <c:numCache>
                <c:formatCode>General</c:formatCode>
                <c:ptCount val="18"/>
                <c:pt idx="0">
                  <c:v>0</c:v>
                </c:pt>
                <c:pt idx="1">
                  <c:v>9</c:v>
                </c:pt>
                <c:pt idx="2">
                  <c:v>14</c:v>
                </c:pt>
                <c:pt idx="3">
                  <c:v>15</c:v>
                </c:pt>
                <c:pt idx="4">
                  <c:v>20</c:v>
                </c:pt>
                <c:pt idx="5">
                  <c:v>21</c:v>
                </c:pt>
                <c:pt idx="6">
                  <c:v>27</c:v>
                </c:pt>
                <c:pt idx="7">
                  <c:v>37</c:v>
                </c:pt>
                <c:pt idx="8">
                  <c:v>44</c:v>
                </c:pt>
                <c:pt idx="9">
                  <c:v>44</c:v>
                </c:pt>
                <c:pt idx="10">
                  <c:v>54</c:v>
                </c:pt>
                <c:pt idx="11">
                  <c:v>62</c:v>
                </c:pt>
                <c:pt idx="12">
                  <c:v>62</c:v>
                </c:pt>
                <c:pt idx="13">
                  <c:v>72</c:v>
                </c:pt>
                <c:pt idx="14">
                  <c:v>78</c:v>
                </c:pt>
                <c:pt idx="15">
                  <c:v>89</c:v>
                </c:pt>
                <c:pt idx="16">
                  <c:v>90</c:v>
                </c:pt>
              </c:numCache>
            </c:numRef>
          </c:val>
          <c:smooth val="0"/>
        </c:ser>
        <c:ser>
          <c:idx val="6"/>
          <c:order val="6"/>
          <c:tx>
            <c:strRef>
              <c:f>Grafici!$B$39</c:f>
              <c:strCache>
                <c:ptCount val="1"/>
                <c:pt idx="0">
                  <c:v>Rabius Corse (Diego)</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39:$V$39</c:f>
              <c:numCache>
                <c:formatCode>General</c:formatCode>
                <c:ptCount val="18"/>
                <c:pt idx="0">
                  <c:v>0</c:v>
                </c:pt>
                <c:pt idx="1">
                  <c:v>11</c:v>
                </c:pt>
                <c:pt idx="2">
                  <c:v>21</c:v>
                </c:pt>
                <c:pt idx="3">
                  <c:v>27</c:v>
                </c:pt>
                <c:pt idx="4">
                  <c:v>35</c:v>
                </c:pt>
                <c:pt idx="5">
                  <c:v>49</c:v>
                </c:pt>
                <c:pt idx="6">
                  <c:v>49</c:v>
                </c:pt>
                <c:pt idx="7">
                  <c:v>55</c:v>
                </c:pt>
                <c:pt idx="8">
                  <c:v>65</c:v>
                </c:pt>
                <c:pt idx="9">
                  <c:v>75</c:v>
                </c:pt>
                <c:pt idx="10">
                  <c:v>75</c:v>
                </c:pt>
                <c:pt idx="11">
                  <c:v>75</c:v>
                </c:pt>
                <c:pt idx="12">
                  <c:v>87</c:v>
                </c:pt>
                <c:pt idx="13">
                  <c:v>98</c:v>
                </c:pt>
                <c:pt idx="14">
                  <c:v>111</c:v>
                </c:pt>
                <c:pt idx="15">
                  <c:v>111</c:v>
                </c:pt>
                <c:pt idx="16">
                  <c:v>111</c:v>
                </c:pt>
              </c:numCache>
            </c:numRef>
          </c:val>
          <c:smooth val="0"/>
        </c:ser>
        <c:ser>
          <c:idx val="7"/>
          <c:order val="7"/>
          <c:tx>
            <c:strRef>
              <c:f>Grafici!$B$40</c:f>
              <c:strCache>
                <c:ptCount val="1"/>
                <c:pt idx="0">
                  <c:v>Grand Theft (Davide)</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40:$V$40</c:f>
              <c:numCache>
                <c:formatCode>General</c:formatCode>
                <c:ptCount val="18"/>
                <c:pt idx="3">
                  <c:v>0</c:v>
                </c:pt>
                <c:pt idx="4">
                  <c:v>6</c:v>
                </c:pt>
                <c:pt idx="5">
                  <c:v>9</c:v>
                </c:pt>
                <c:pt idx="6">
                  <c:v>9</c:v>
                </c:pt>
                <c:pt idx="7">
                  <c:v>14</c:v>
                </c:pt>
                <c:pt idx="8">
                  <c:v>24</c:v>
                </c:pt>
                <c:pt idx="9">
                  <c:v>30</c:v>
                </c:pt>
                <c:pt idx="10">
                  <c:v>38</c:v>
                </c:pt>
                <c:pt idx="11">
                  <c:v>39</c:v>
                </c:pt>
                <c:pt idx="12">
                  <c:v>39</c:v>
                </c:pt>
                <c:pt idx="13">
                  <c:v>39</c:v>
                </c:pt>
                <c:pt idx="14">
                  <c:v>40</c:v>
                </c:pt>
                <c:pt idx="15">
                  <c:v>44</c:v>
                </c:pt>
                <c:pt idx="16">
                  <c:v>46</c:v>
                </c:pt>
              </c:numCache>
            </c:numRef>
          </c:val>
          <c:smooth val="0"/>
        </c:ser>
        <c:ser>
          <c:idx val="8"/>
          <c:order val="8"/>
          <c:tx>
            <c:strRef>
              <c:f>Grafici!$B$41</c:f>
              <c:strCache>
                <c:ptCount val="1"/>
                <c:pt idx="0">
                  <c:v>Winnie the Pooh Racing Team (Annalis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41:$V$41</c:f>
              <c:numCache>
                <c:formatCode>General</c:formatCode>
                <c:ptCount val="18"/>
                <c:pt idx="3">
                  <c:v>0</c:v>
                </c:pt>
                <c:pt idx="4">
                  <c:v>2</c:v>
                </c:pt>
                <c:pt idx="5">
                  <c:v>2</c:v>
                </c:pt>
                <c:pt idx="6">
                  <c:v>3</c:v>
                </c:pt>
                <c:pt idx="7">
                  <c:v>4</c:v>
                </c:pt>
                <c:pt idx="8">
                  <c:v>5</c:v>
                </c:pt>
                <c:pt idx="9">
                  <c:v>10</c:v>
                </c:pt>
                <c:pt idx="10">
                  <c:v>17</c:v>
                </c:pt>
                <c:pt idx="11">
                  <c:v>17</c:v>
                </c:pt>
                <c:pt idx="12">
                  <c:v>22</c:v>
                </c:pt>
                <c:pt idx="13">
                  <c:v>27</c:v>
                </c:pt>
                <c:pt idx="14">
                  <c:v>29</c:v>
                </c:pt>
                <c:pt idx="15">
                  <c:v>29</c:v>
                </c:pt>
                <c:pt idx="16">
                  <c:v>29</c:v>
                </c:pt>
              </c:numCache>
            </c:numRef>
          </c:val>
          <c:smooth val="0"/>
        </c:ser>
        <c:ser>
          <c:idx val="9"/>
          <c:order val="9"/>
          <c:tx>
            <c:strRef>
              <c:f>Grafici!$B$42</c:f>
              <c:strCache>
                <c:ptCount val="1"/>
                <c:pt idx="0">
                  <c:v>Pant&amp;Gane F1 Racing Team (Marco R)</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42:$V$42</c:f>
              <c:numCache>
                <c:formatCode>General</c:formatCode>
                <c:ptCount val="18"/>
                <c:pt idx="0">
                  <c:v>0</c:v>
                </c:pt>
                <c:pt idx="1">
                  <c:v>4</c:v>
                </c:pt>
                <c:pt idx="2">
                  <c:v>7</c:v>
                </c:pt>
                <c:pt idx="3">
                  <c:v>17</c:v>
                </c:pt>
                <c:pt idx="4">
                  <c:v>17</c:v>
                </c:pt>
                <c:pt idx="5">
                  <c:v>17</c:v>
                </c:pt>
                <c:pt idx="6">
                  <c:v>17</c:v>
                </c:pt>
                <c:pt idx="7">
                  <c:v>17</c:v>
                </c:pt>
                <c:pt idx="8">
                  <c:v>17</c:v>
                </c:pt>
                <c:pt idx="9">
                  <c:v>17</c:v>
                </c:pt>
                <c:pt idx="10">
                  <c:v>17</c:v>
                </c:pt>
                <c:pt idx="11">
                  <c:v>17</c:v>
                </c:pt>
                <c:pt idx="12">
                  <c:v>17</c:v>
                </c:pt>
                <c:pt idx="13">
                  <c:v>17</c:v>
                </c:pt>
                <c:pt idx="14">
                  <c:v>20</c:v>
                </c:pt>
                <c:pt idx="15">
                  <c:v>30</c:v>
                </c:pt>
                <c:pt idx="16">
                  <c:v>30</c:v>
                </c:pt>
              </c:numCache>
            </c:numRef>
          </c:val>
          <c:smooth val="0"/>
        </c:ser>
        <c:ser>
          <c:idx val="10"/>
          <c:order val="10"/>
          <c:tx>
            <c:strRef>
              <c:f>Grafici!$B$43</c:f>
              <c:strCache>
                <c:ptCount val="1"/>
                <c:pt idx="0">
                  <c:v>Tubolari Industries (Diego)</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43:$V$43</c:f>
              <c:numCache>
                <c:formatCode>General</c:formatCode>
                <c:ptCount val="18"/>
                <c:pt idx="1">
                  <c:v>0</c:v>
                </c:pt>
                <c:pt idx="2">
                  <c:v>1</c:v>
                </c:pt>
                <c:pt idx="3">
                  <c:v>5</c:v>
                </c:pt>
                <c:pt idx="4">
                  <c:v>5</c:v>
                </c:pt>
                <c:pt idx="5">
                  <c:v>17</c:v>
                </c:pt>
                <c:pt idx="6">
                  <c:v>22</c:v>
                </c:pt>
                <c:pt idx="7">
                  <c:v>22</c:v>
                </c:pt>
                <c:pt idx="8">
                  <c:v>22</c:v>
                </c:pt>
                <c:pt idx="9">
                  <c:v>22</c:v>
                </c:pt>
                <c:pt idx="10">
                  <c:v>22</c:v>
                </c:pt>
                <c:pt idx="11">
                  <c:v>24</c:v>
                </c:pt>
                <c:pt idx="12">
                  <c:v>27</c:v>
                </c:pt>
                <c:pt idx="13">
                  <c:v>27</c:v>
                </c:pt>
                <c:pt idx="14">
                  <c:v>27</c:v>
                </c:pt>
                <c:pt idx="15">
                  <c:v>30</c:v>
                </c:pt>
                <c:pt idx="16">
                  <c:v>34</c:v>
                </c:pt>
              </c:numCache>
            </c:numRef>
          </c:val>
          <c:smooth val="0"/>
        </c:ser>
        <c:ser>
          <c:idx val="11"/>
          <c:order val="11"/>
          <c:tx>
            <c:strRef>
              <c:f>Grafici!$B$44</c:f>
              <c:strCache>
                <c:ptCount val="1"/>
                <c:pt idx="0">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E$32:$V$3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Italia</c:v>
                </c:pt>
                <c:pt idx="15">
                  <c:v>Stati Uniti </c:v>
                </c:pt>
                <c:pt idx="16">
                  <c:v>Giappone</c:v>
                </c:pt>
                <c:pt idx="17">
                  <c:v/>
                </c:pt>
              </c:strCache>
            </c:strRef>
          </c:cat>
          <c:val>
            <c:numRef>
              <c:f>Grafici!$E$44:$V$44</c:f>
              <c:numCache>
                <c:formatCode>General</c:formatCode>
                <c:ptCount val="18"/>
              </c:numCache>
            </c:numRef>
          </c:val>
          <c:smooth val="0"/>
        </c:ser>
        <c:hiLowLines>
          <c:spPr>
            <a:ln w="0">
              <a:noFill/>
            </a:ln>
          </c:spPr>
        </c:hiLowLines>
        <c:marker val="0"/>
        <c:axId val="87403542"/>
        <c:axId val="92819138"/>
      </c:lineChart>
      <c:catAx>
        <c:axId val="874035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2819138"/>
        <c:crossesAt val="0"/>
        <c:auto val="1"/>
        <c:lblAlgn val="ctr"/>
        <c:lblOffset val="100"/>
        <c:noMultiLvlLbl val="0"/>
      </c:catAx>
      <c:valAx>
        <c:axId val="92819138"/>
        <c:scaling>
          <c:orientation val="minMax"/>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03542"/>
        <c:crossesAt val="1"/>
        <c:crossBetween val="midCat"/>
        <c:majorUnit val="10"/>
        <c:minorUnit val="5"/>
      </c:valAx>
      <c:spPr>
        <a:noFill/>
        <a:ln w="12600">
          <a:noFill/>
        </a:ln>
      </c:spPr>
    </c:plotArea>
    <c:legend>
      <c:legendPos val="r"/>
      <c:layout>
        <c:manualLayout>
          <c:xMode val="edge"/>
          <c:yMode val="edge"/>
          <c:x val="0.0354378219278882"/>
          <c:y val="0.011750329009212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xdr:row>
      <xdr:rowOff>9720</xdr:rowOff>
    </xdr:from>
    <xdr:to>
      <xdr:col>5</xdr:col>
      <xdr:colOff>714600</xdr:colOff>
      <xdr:row>4</xdr:row>
      <xdr:rowOff>142920</xdr:rowOff>
    </xdr:to>
    <xdr:pic>
      <xdr:nvPicPr>
        <xdr:cNvPr id="0" name="Picture 49" descr=""/>
        <xdr:cNvPicPr/>
      </xdr:nvPicPr>
      <xdr:blipFill>
        <a:blip r:embed="rId1"/>
        <a:stretch/>
      </xdr:blipFill>
      <xdr:spPr>
        <a:xfrm>
          <a:off x="5414040" y="329040"/>
          <a:ext cx="1449360" cy="457200"/>
        </a:xfrm>
        <a:prstGeom prst="rect">
          <a:avLst/>
        </a:prstGeom>
        <a:ln w="0">
          <a:noFill/>
        </a:ln>
      </xdr:spPr>
    </xdr:pic>
    <xdr:clientData/>
  </xdr:twoCellAnchor>
  <xdr:twoCellAnchor editAs="oneCell">
    <xdr:from>
      <xdr:col>4</xdr:col>
      <xdr:colOff>19800</xdr:colOff>
      <xdr:row>47</xdr:row>
      <xdr:rowOff>9360</xdr:rowOff>
    </xdr:from>
    <xdr:to>
      <xdr:col>5</xdr:col>
      <xdr:colOff>714600</xdr:colOff>
      <xdr:row>49</xdr:row>
      <xdr:rowOff>142920</xdr:rowOff>
    </xdr:to>
    <xdr:pic>
      <xdr:nvPicPr>
        <xdr:cNvPr id="1" name="Picture 68" descr=""/>
        <xdr:cNvPicPr/>
      </xdr:nvPicPr>
      <xdr:blipFill>
        <a:blip r:embed="rId2"/>
        <a:stretch/>
      </xdr:blipFill>
      <xdr:spPr>
        <a:xfrm>
          <a:off x="5414040" y="7169760"/>
          <a:ext cx="1449360" cy="457200"/>
        </a:xfrm>
        <a:prstGeom prst="rect">
          <a:avLst/>
        </a:prstGeom>
        <a:ln w="0">
          <a:noFill/>
        </a:ln>
      </xdr:spPr>
    </xdr:pic>
    <xdr:clientData/>
  </xdr:twoCellAnchor>
  <xdr:twoCellAnchor editAs="oneCell">
    <xdr:from>
      <xdr:col>4</xdr:col>
      <xdr:colOff>10440</xdr:colOff>
      <xdr:row>32</xdr:row>
      <xdr:rowOff>9360</xdr:rowOff>
    </xdr:from>
    <xdr:to>
      <xdr:col>5</xdr:col>
      <xdr:colOff>704880</xdr:colOff>
      <xdr:row>34</xdr:row>
      <xdr:rowOff>142920</xdr:rowOff>
    </xdr:to>
    <xdr:pic>
      <xdr:nvPicPr>
        <xdr:cNvPr id="2" name="Picture 88" descr=""/>
        <xdr:cNvPicPr/>
      </xdr:nvPicPr>
      <xdr:blipFill>
        <a:blip r:embed="rId3"/>
        <a:stretch/>
      </xdr:blipFill>
      <xdr:spPr>
        <a:xfrm>
          <a:off x="5404680" y="4902120"/>
          <a:ext cx="1449000" cy="457200"/>
        </a:xfrm>
        <a:prstGeom prst="rect">
          <a:avLst/>
        </a:prstGeom>
        <a:ln w="0">
          <a:noFill/>
        </a:ln>
      </xdr:spPr>
    </xdr:pic>
    <xdr:clientData/>
  </xdr:twoCellAnchor>
  <xdr:twoCellAnchor editAs="oneCell">
    <xdr:from>
      <xdr:col>4</xdr:col>
      <xdr:colOff>10440</xdr:colOff>
      <xdr:row>62</xdr:row>
      <xdr:rowOff>19080</xdr:rowOff>
    </xdr:from>
    <xdr:to>
      <xdr:col>5</xdr:col>
      <xdr:colOff>704880</xdr:colOff>
      <xdr:row>64</xdr:row>
      <xdr:rowOff>152280</xdr:rowOff>
    </xdr:to>
    <xdr:pic>
      <xdr:nvPicPr>
        <xdr:cNvPr id="3" name="Picture 108" descr=""/>
        <xdr:cNvPicPr/>
      </xdr:nvPicPr>
      <xdr:blipFill>
        <a:blip r:embed="rId4"/>
        <a:stretch/>
      </xdr:blipFill>
      <xdr:spPr>
        <a:xfrm>
          <a:off x="5404680" y="9446760"/>
          <a:ext cx="1449000" cy="457200"/>
        </a:xfrm>
        <a:prstGeom prst="rect">
          <a:avLst/>
        </a:prstGeom>
        <a:ln w="0">
          <a:noFill/>
        </a:ln>
      </xdr:spPr>
    </xdr:pic>
    <xdr:clientData/>
  </xdr:twoCellAnchor>
  <xdr:twoCellAnchor editAs="oneCell">
    <xdr:from>
      <xdr:col>4</xdr:col>
      <xdr:colOff>10440</xdr:colOff>
      <xdr:row>17</xdr:row>
      <xdr:rowOff>9360</xdr:rowOff>
    </xdr:from>
    <xdr:to>
      <xdr:col>5</xdr:col>
      <xdr:colOff>704880</xdr:colOff>
      <xdr:row>19</xdr:row>
      <xdr:rowOff>142920</xdr:rowOff>
    </xdr:to>
    <xdr:pic>
      <xdr:nvPicPr>
        <xdr:cNvPr id="4" name="Picture 137" descr=""/>
        <xdr:cNvPicPr/>
      </xdr:nvPicPr>
      <xdr:blipFill>
        <a:blip r:embed="rId5"/>
        <a:stretch/>
      </xdr:blipFill>
      <xdr:spPr>
        <a:xfrm>
          <a:off x="5404680" y="2596320"/>
          <a:ext cx="1449000" cy="457560"/>
        </a:xfrm>
        <a:prstGeom prst="rect">
          <a:avLst/>
        </a:prstGeom>
        <a:ln w="0">
          <a:noFill/>
        </a:ln>
      </xdr:spPr>
    </xdr:pic>
    <xdr:clientData/>
  </xdr:twoCellAnchor>
  <xdr:twoCellAnchor editAs="oneCell">
    <xdr:from>
      <xdr:col>4</xdr:col>
      <xdr:colOff>0</xdr:colOff>
      <xdr:row>77</xdr:row>
      <xdr:rowOff>0</xdr:rowOff>
    </xdr:from>
    <xdr:to>
      <xdr:col>5</xdr:col>
      <xdr:colOff>694440</xdr:colOff>
      <xdr:row>79</xdr:row>
      <xdr:rowOff>133200</xdr:rowOff>
    </xdr:to>
    <xdr:pic>
      <xdr:nvPicPr>
        <xdr:cNvPr id="5" name="Picture 147" descr=""/>
        <xdr:cNvPicPr/>
      </xdr:nvPicPr>
      <xdr:blipFill>
        <a:blip r:embed="rId6"/>
        <a:stretch/>
      </xdr:blipFill>
      <xdr:spPr>
        <a:xfrm>
          <a:off x="5394240" y="11733480"/>
          <a:ext cx="1449000" cy="457200"/>
        </a:xfrm>
        <a:prstGeom prst="rect">
          <a:avLst/>
        </a:prstGeom>
        <a:ln w="0">
          <a:noFill/>
        </a:ln>
      </xdr:spPr>
    </xdr:pic>
    <xdr:clientData/>
  </xdr:twoCellAnchor>
  <xdr:twoCellAnchor editAs="oneCell">
    <xdr:from>
      <xdr:col>4</xdr:col>
      <xdr:colOff>10440</xdr:colOff>
      <xdr:row>92</xdr:row>
      <xdr:rowOff>9360</xdr:rowOff>
    </xdr:from>
    <xdr:to>
      <xdr:col>5</xdr:col>
      <xdr:colOff>704880</xdr:colOff>
      <xdr:row>94</xdr:row>
      <xdr:rowOff>142920</xdr:rowOff>
    </xdr:to>
    <xdr:pic>
      <xdr:nvPicPr>
        <xdr:cNvPr id="6" name="Picture 148" descr=""/>
        <xdr:cNvPicPr/>
      </xdr:nvPicPr>
      <xdr:blipFill>
        <a:blip r:embed="rId7"/>
        <a:stretch/>
      </xdr:blipFill>
      <xdr:spPr>
        <a:xfrm>
          <a:off x="5404680" y="14010480"/>
          <a:ext cx="1449000" cy="457560"/>
        </a:xfrm>
        <a:prstGeom prst="rect">
          <a:avLst/>
        </a:prstGeom>
        <a:ln w="0">
          <a:noFill/>
        </a:ln>
      </xdr:spPr>
    </xdr:pic>
    <xdr:clientData/>
  </xdr:twoCellAnchor>
  <xdr:twoCellAnchor editAs="oneCell">
    <xdr:from>
      <xdr:col>1</xdr:col>
      <xdr:colOff>9000</xdr:colOff>
      <xdr:row>17</xdr:row>
      <xdr:rowOff>9360</xdr:rowOff>
    </xdr:from>
    <xdr:to>
      <xdr:col>3</xdr:col>
      <xdr:colOff>1168920</xdr:colOff>
      <xdr:row>25</xdr:row>
      <xdr:rowOff>28440</xdr:rowOff>
    </xdr:to>
    <xdr:pic>
      <xdr:nvPicPr>
        <xdr:cNvPr id="7" name="Picture 160" descr=""/>
        <xdr:cNvPicPr/>
      </xdr:nvPicPr>
      <xdr:blipFill>
        <a:blip r:embed="rId8"/>
        <a:stretch/>
      </xdr:blipFill>
      <xdr:spPr>
        <a:xfrm>
          <a:off x="68760" y="2596320"/>
          <a:ext cx="5176080" cy="1314360"/>
        </a:xfrm>
        <a:prstGeom prst="rect">
          <a:avLst/>
        </a:prstGeom>
        <a:ln w="0">
          <a:noFill/>
        </a:ln>
      </xdr:spPr>
    </xdr:pic>
    <xdr:clientData/>
  </xdr:twoCellAnchor>
  <xdr:twoCellAnchor editAs="oneCell">
    <xdr:from>
      <xdr:col>1</xdr:col>
      <xdr:colOff>9000</xdr:colOff>
      <xdr:row>62</xdr:row>
      <xdr:rowOff>9720</xdr:rowOff>
    </xdr:from>
    <xdr:to>
      <xdr:col>3</xdr:col>
      <xdr:colOff>1158840</xdr:colOff>
      <xdr:row>70</xdr:row>
      <xdr:rowOff>28440</xdr:rowOff>
    </xdr:to>
    <xdr:pic>
      <xdr:nvPicPr>
        <xdr:cNvPr id="8" name="Picture 161" descr=""/>
        <xdr:cNvPicPr/>
      </xdr:nvPicPr>
      <xdr:blipFill>
        <a:blip r:embed="rId9"/>
        <a:stretch/>
      </xdr:blipFill>
      <xdr:spPr>
        <a:xfrm>
          <a:off x="68760" y="9437400"/>
          <a:ext cx="5166000" cy="1314360"/>
        </a:xfrm>
        <a:prstGeom prst="rect">
          <a:avLst/>
        </a:prstGeom>
        <a:ln w="0">
          <a:noFill/>
        </a:ln>
      </xdr:spPr>
    </xdr:pic>
    <xdr:clientData/>
  </xdr:twoCellAnchor>
  <xdr:twoCellAnchor editAs="oneCell">
    <xdr:from>
      <xdr:col>1</xdr:col>
      <xdr:colOff>21240</xdr:colOff>
      <xdr:row>47</xdr:row>
      <xdr:rowOff>18720</xdr:rowOff>
    </xdr:from>
    <xdr:to>
      <xdr:col>3</xdr:col>
      <xdr:colOff>1188360</xdr:colOff>
      <xdr:row>55</xdr:row>
      <xdr:rowOff>86040</xdr:rowOff>
    </xdr:to>
    <xdr:pic>
      <xdr:nvPicPr>
        <xdr:cNvPr id="9" name="Picture 162" descr=""/>
        <xdr:cNvPicPr/>
      </xdr:nvPicPr>
      <xdr:blipFill>
        <a:blip r:embed="rId10"/>
        <a:stretch/>
      </xdr:blipFill>
      <xdr:spPr>
        <a:xfrm>
          <a:off x="81000" y="7179120"/>
          <a:ext cx="5183280" cy="1324440"/>
        </a:xfrm>
        <a:prstGeom prst="rect">
          <a:avLst/>
        </a:prstGeom>
        <a:ln w="0">
          <a:noFill/>
        </a:ln>
      </xdr:spPr>
    </xdr:pic>
    <xdr:clientData/>
  </xdr:twoCellAnchor>
  <xdr:twoCellAnchor editAs="oneCell">
    <xdr:from>
      <xdr:col>4</xdr:col>
      <xdr:colOff>19800</xdr:colOff>
      <xdr:row>107</xdr:row>
      <xdr:rowOff>9360</xdr:rowOff>
    </xdr:from>
    <xdr:to>
      <xdr:col>5</xdr:col>
      <xdr:colOff>714600</xdr:colOff>
      <xdr:row>109</xdr:row>
      <xdr:rowOff>142920</xdr:rowOff>
    </xdr:to>
    <xdr:pic>
      <xdr:nvPicPr>
        <xdr:cNvPr id="10" name="Picture 164" descr=""/>
        <xdr:cNvPicPr/>
      </xdr:nvPicPr>
      <xdr:blipFill>
        <a:blip r:embed="rId11"/>
        <a:stretch/>
      </xdr:blipFill>
      <xdr:spPr>
        <a:xfrm>
          <a:off x="5414040" y="16278120"/>
          <a:ext cx="1449360" cy="457200"/>
        </a:xfrm>
        <a:prstGeom prst="rect">
          <a:avLst/>
        </a:prstGeom>
        <a:ln w="0">
          <a:noFill/>
        </a:ln>
      </xdr:spPr>
    </xdr:pic>
    <xdr:clientData/>
  </xdr:twoCellAnchor>
  <xdr:twoCellAnchor editAs="oneCell">
    <xdr:from>
      <xdr:col>1</xdr:col>
      <xdr:colOff>9000</xdr:colOff>
      <xdr:row>107</xdr:row>
      <xdr:rowOff>19080</xdr:rowOff>
    </xdr:from>
    <xdr:to>
      <xdr:col>3</xdr:col>
      <xdr:colOff>1179360</xdr:colOff>
      <xdr:row>115</xdr:row>
      <xdr:rowOff>47520</xdr:rowOff>
    </xdr:to>
    <xdr:pic>
      <xdr:nvPicPr>
        <xdr:cNvPr id="11" name="Picture 165" descr=""/>
        <xdr:cNvPicPr/>
      </xdr:nvPicPr>
      <xdr:blipFill>
        <a:blip r:embed="rId12"/>
        <a:stretch/>
      </xdr:blipFill>
      <xdr:spPr>
        <a:xfrm>
          <a:off x="68760" y="16287840"/>
          <a:ext cx="5186520" cy="1323720"/>
        </a:xfrm>
        <a:prstGeom prst="rect">
          <a:avLst/>
        </a:prstGeom>
        <a:ln w="0">
          <a:noFill/>
        </a:ln>
      </xdr:spPr>
    </xdr:pic>
    <xdr:clientData/>
  </xdr:twoCellAnchor>
  <xdr:twoCellAnchor editAs="oneCell">
    <xdr:from>
      <xdr:col>1</xdr:col>
      <xdr:colOff>21240</xdr:colOff>
      <xdr:row>2</xdr:row>
      <xdr:rowOff>19080</xdr:rowOff>
    </xdr:from>
    <xdr:to>
      <xdr:col>3</xdr:col>
      <xdr:colOff>1068480</xdr:colOff>
      <xdr:row>10</xdr:row>
      <xdr:rowOff>56880</xdr:rowOff>
    </xdr:to>
    <xdr:pic>
      <xdr:nvPicPr>
        <xdr:cNvPr id="12" name="Picture 166" descr=""/>
        <xdr:cNvPicPr/>
      </xdr:nvPicPr>
      <xdr:blipFill>
        <a:blip r:embed="rId13"/>
        <a:stretch/>
      </xdr:blipFill>
      <xdr:spPr>
        <a:xfrm>
          <a:off x="81000" y="338400"/>
          <a:ext cx="5063400" cy="1295280"/>
        </a:xfrm>
        <a:prstGeom prst="rect">
          <a:avLst/>
        </a:prstGeom>
        <a:ln w="0">
          <a:noFill/>
        </a:ln>
      </xdr:spPr>
    </xdr:pic>
    <xdr:clientData/>
  </xdr:twoCellAnchor>
  <xdr:twoCellAnchor editAs="oneCell">
    <xdr:from>
      <xdr:col>1</xdr:col>
      <xdr:colOff>21240</xdr:colOff>
      <xdr:row>92</xdr:row>
      <xdr:rowOff>19080</xdr:rowOff>
    </xdr:from>
    <xdr:to>
      <xdr:col>3</xdr:col>
      <xdr:colOff>1259280</xdr:colOff>
      <xdr:row>100</xdr:row>
      <xdr:rowOff>105120</xdr:rowOff>
    </xdr:to>
    <xdr:pic>
      <xdr:nvPicPr>
        <xdr:cNvPr id="13" name="Picture 167" descr=""/>
        <xdr:cNvPicPr/>
      </xdr:nvPicPr>
      <xdr:blipFill>
        <a:blip r:embed="rId14"/>
        <a:stretch/>
      </xdr:blipFill>
      <xdr:spPr>
        <a:xfrm>
          <a:off x="81000" y="14020200"/>
          <a:ext cx="5254200" cy="1343160"/>
        </a:xfrm>
        <a:prstGeom prst="rect">
          <a:avLst/>
        </a:prstGeom>
        <a:ln w="0">
          <a:noFill/>
        </a:ln>
      </xdr:spPr>
    </xdr:pic>
    <xdr:clientData/>
  </xdr:twoCellAnchor>
  <xdr:twoCellAnchor editAs="oneCell">
    <xdr:from>
      <xdr:col>1</xdr:col>
      <xdr:colOff>9000</xdr:colOff>
      <xdr:row>122</xdr:row>
      <xdr:rowOff>9360</xdr:rowOff>
    </xdr:from>
    <xdr:to>
      <xdr:col>3</xdr:col>
      <xdr:colOff>1208880</xdr:colOff>
      <xdr:row>130</xdr:row>
      <xdr:rowOff>86040</xdr:rowOff>
    </xdr:to>
    <xdr:pic>
      <xdr:nvPicPr>
        <xdr:cNvPr id="14" name="Picture 172" descr=""/>
        <xdr:cNvPicPr/>
      </xdr:nvPicPr>
      <xdr:blipFill>
        <a:blip r:embed="rId15"/>
        <a:stretch/>
      </xdr:blipFill>
      <xdr:spPr>
        <a:xfrm>
          <a:off x="68760" y="18583920"/>
          <a:ext cx="5216040" cy="1333800"/>
        </a:xfrm>
        <a:prstGeom prst="rect">
          <a:avLst/>
        </a:prstGeom>
        <a:ln w="0">
          <a:noFill/>
        </a:ln>
      </xdr:spPr>
    </xdr:pic>
    <xdr:clientData/>
  </xdr:twoCellAnchor>
  <xdr:twoCellAnchor editAs="oneCell">
    <xdr:from>
      <xdr:col>4</xdr:col>
      <xdr:colOff>19800</xdr:colOff>
      <xdr:row>121</xdr:row>
      <xdr:rowOff>38160</xdr:rowOff>
    </xdr:from>
    <xdr:to>
      <xdr:col>5</xdr:col>
      <xdr:colOff>714600</xdr:colOff>
      <xdr:row>124</xdr:row>
      <xdr:rowOff>162000</xdr:rowOff>
    </xdr:to>
    <xdr:pic>
      <xdr:nvPicPr>
        <xdr:cNvPr id="15" name="Picture 175" descr=""/>
        <xdr:cNvPicPr/>
      </xdr:nvPicPr>
      <xdr:blipFill>
        <a:blip r:embed="rId16"/>
        <a:stretch/>
      </xdr:blipFill>
      <xdr:spPr>
        <a:xfrm>
          <a:off x="5414040" y="18355320"/>
          <a:ext cx="1449360" cy="704880"/>
        </a:xfrm>
        <a:prstGeom prst="rect">
          <a:avLst/>
        </a:prstGeom>
        <a:ln w="0">
          <a:noFill/>
        </a:ln>
      </xdr:spPr>
    </xdr:pic>
    <xdr:clientData/>
  </xdr:twoCellAnchor>
  <xdr:twoCellAnchor editAs="oneCell">
    <xdr:from>
      <xdr:col>1</xdr:col>
      <xdr:colOff>9000</xdr:colOff>
      <xdr:row>77</xdr:row>
      <xdr:rowOff>9360</xdr:rowOff>
    </xdr:from>
    <xdr:to>
      <xdr:col>3</xdr:col>
      <xdr:colOff>1179360</xdr:colOff>
      <xdr:row>85</xdr:row>
      <xdr:rowOff>66240</xdr:rowOff>
    </xdr:to>
    <xdr:pic>
      <xdr:nvPicPr>
        <xdr:cNvPr id="16" name="Picture 177" descr=""/>
        <xdr:cNvPicPr/>
      </xdr:nvPicPr>
      <xdr:blipFill>
        <a:blip r:embed="rId17"/>
        <a:stretch/>
      </xdr:blipFill>
      <xdr:spPr>
        <a:xfrm>
          <a:off x="68760" y="11742840"/>
          <a:ext cx="5186520" cy="1314360"/>
        </a:xfrm>
        <a:prstGeom prst="rect">
          <a:avLst/>
        </a:prstGeom>
        <a:ln w="0">
          <a:noFill/>
        </a:ln>
      </xdr:spPr>
    </xdr:pic>
    <xdr:clientData/>
  </xdr:twoCellAnchor>
  <xdr:twoCellAnchor editAs="oneCell">
    <xdr:from>
      <xdr:col>4</xdr:col>
      <xdr:colOff>10440</xdr:colOff>
      <xdr:row>137</xdr:row>
      <xdr:rowOff>9720</xdr:rowOff>
    </xdr:from>
    <xdr:to>
      <xdr:col>5</xdr:col>
      <xdr:colOff>704880</xdr:colOff>
      <xdr:row>139</xdr:row>
      <xdr:rowOff>142920</xdr:rowOff>
    </xdr:to>
    <xdr:pic>
      <xdr:nvPicPr>
        <xdr:cNvPr id="17" name="Picture 178" descr=""/>
        <xdr:cNvPicPr/>
      </xdr:nvPicPr>
      <xdr:blipFill>
        <a:blip r:embed="rId18"/>
        <a:stretch/>
      </xdr:blipFill>
      <xdr:spPr>
        <a:xfrm>
          <a:off x="5404680" y="20851560"/>
          <a:ext cx="1449000" cy="457200"/>
        </a:xfrm>
        <a:prstGeom prst="rect">
          <a:avLst/>
        </a:prstGeom>
        <a:ln w="0">
          <a:noFill/>
        </a:ln>
      </xdr:spPr>
    </xdr:pic>
    <xdr:clientData/>
  </xdr:twoCellAnchor>
  <xdr:twoCellAnchor editAs="oneCell">
    <xdr:from>
      <xdr:col>1</xdr:col>
      <xdr:colOff>9000</xdr:colOff>
      <xdr:row>137</xdr:row>
      <xdr:rowOff>9720</xdr:rowOff>
    </xdr:from>
    <xdr:to>
      <xdr:col>3</xdr:col>
      <xdr:colOff>1087920</xdr:colOff>
      <xdr:row>145</xdr:row>
      <xdr:rowOff>47520</xdr:rowOff>
    </xdr:to>
    <xdr:pic>
      <xdr:nvPicPr>
        <xdr:cNvPr id="18" name="Picture 179" descr=""/>
        <xdr:cNvPicPr/>
      </xdr:nvPicPr>
      <xdr:blipFill>
        <a:blip r:embed="rId19"/>
        <a:stretch/>
      </xdr:blipFill>
      <xdr:spPr>
        <a:xfrm>
          <a:off x="68760" y="20851560"/>
          <a:ext cx="5095080" cy="1295280"/>
        </a:xfrm>
        <a:prstGeom prst="rect">
          <a:avLst/>
        </a:prstGeom>
        <a:ln w="0">
          <a:noFill/>
        </a:ln>
      </xdr:spPr>
    </xdr:pic>
    <xdr:clientData/>
  </xdr:twoCellAnchor>
  <xdr:twoCellAnchor editAs="oneCell">
    <xdr:from>
      <xdr:col>1</xdr:col>
      <xdr:colOff>9000</xdr:colOff>
      <xdr:row>32</xdr:row>
      <xdr:rowOff>9360</xdr:rowOff>
    </xdr:from>
    <xdr:to>
      <xdr:col>3</xdr:col>
      <xdr:colOff>1168920</xdr:colOff>
      <xdr:row>40</xdr:row>
      <xdr:rowOff>66600</xdr:rowOff>
    </xdr:to>
    <xdr:pic>
      <xdr:nvPicPr>
        <xdr:cNvPr id="19" name="Picture 180" descr=""/>
        <xdr:cNvPicPr/>
      </xdr:nvPicPr>
      <xdr:blipFill>
        <a:blip r:embed="rId20"/>
        <a:stretch/>
      </xdr:blipFill>
      <xdr:spPr>
        <a:xfrm>
          <a:off x="68760" y="4902120"/>
          <a:ext cx="5176080" cy="131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0</xdr:row>
      <xdr:rowOff>0</xdr:rowOff>
    </xdr:from>
    <xdr:to>
      <xdr:col>75</xdr:col>
      <xdr:colOff>10080</xdr:colOff>
      <xdr:row>30</xdr:row>
      <xdr:rowOff>228600</xdr:rowOff>
    </xdr:to>
    <xdr:graphicFrame>
      <xdr:nvGraphicFramePr>
        <xdr:cNvPr id="20" name="Chart 1"/>
        <xdr:cNvGraphicFramePr/>
      </xdr:nvGraphicFramePr>
      <xdr:xfrm>
        <a:off x="9981000" y="0"/>
        <a:ext cx="12250440" cy="76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9800</xdr:colOff>
      <xdr:row>31</xdr:row>
      <xdr:rowOff>8640</xdr:rowOff>
    </xdr:from>
    <xdr:to>
      <xdr:col>74</xdr:col>
      <xdr:colOff>231480</xdr:colOff>
      <xdr:row>69</xdr:row>
      <xdr:rowOff>114480</xdr:rowOff>
    </xdr:to>
    <xdr:graphicFrame>
      <xdr:nvGraphicFramePr>
        <xdr:cNvPr id="21" name="Chart 2"/>
        <xdr:cNvGraphicFramePr/>
      </xdr:nvGraphicFramePr>
      <xdr:xfrm>
        <a:off x="9990720" y="7628760"/>
        <a:ext cx="12230640" cy="765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iegoC/Offer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ferte"/>
    </sheetNames>
    <sheetDataSet>
      <sheetData sheetId="0"/>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40.7"/>
    <col collapsed="false" customWidth="true" hidden="false" outlineLevel="0" max="3" min="3" style="2" width="23.7"/>
    <col collapsed="false" customWidth="true" hidden="false" outlineLevel="0" max="4" min="4" style="0" width="6.7"/>
    <col collapsed="false" customWidth="true" hidden="false" outlineLevel="0" max="7" min="5" style="0" width="3.28"/>
    <col collapsed="false" customWidth="true" hidden="false" outlineLevel="0" max="11" min="8" style="3" width="3.28"/>
    <col collapsed="false" customWidth="true" hidden="false" outlineLevel="0" max="85" min="12" style="0" width="3.28"/>
  </cols>
  <sheetData>
    <row r="1" customFormat="false" ht="68.45" hidden="false" customHeight="true" outlineLevel="0" collapsed="false">
      <c r="A1" s="4" t="s">
        <v>0</v>
      </c>
      <c r="B1" s="4"/>
      <c r="C1" s="4"/>
      <c r="D1" s="5" t="s">
        <v>1</v>
      </c>
      <c r="E1" s="6" t="s">
        <v>2</v>
      </c>
      <c r="F1" s="6"/>
      <c r="G1" s="6"/>
      <c r="H1" s="7" t="s">
        <v>3</v>
      </c>
      <c r="I1" s="7"/>
      <c r="J1" s="7"/>
      <c r="K1" s="7" t="s">
        <v>4</v>
      </c>
      <c r="L1" s="7"/>
      <c r="M1" s="7"/>
      <c r="N1" s="7" t="s">
        <v>5</v>
      </c>
      <c r="O1" s="7"/>
      <c r="P1" s="7"/>
      <c r="Q1" s="7" t="s">
        <v>6</v>
      </c>
      <c r="R1" s="7"/>
      <c r="S1" s="7"/>
      <c r="T1" s="7" t="s">
        <v>7</v>
      </c>
      <c r="U1" s="7"/>
      <c r="V1" s="7"/>
      <c r="W1" s="7" t="s">
        <v>8</v>
      </c>
      <c r="X1" s="7"/>
      <c r="Y1" s="7"/>
      <c r="Z1" s="7" t="s">
        <v>9</v>
      </c>
      <c r="AA1" s="7"/>
      <c r="AB1" s="7"/>
      <c r="AC1" s="7" t="s">
        <v>10</v>
      </c>
      <c r="AD1" s="7"/>
      <c r="AE1" s="7"/>
      <c r="AF1" s="7" t="s">
        <v>11</v>
      </c>
      <c r="AG1" s="7"/>
      <c r="AH1" s="7"/>
      <c r="AI1" s="7" t="s">
        <v>12</v>
      </c>
      <c r="AJ1" s="7"/>
      <c r="AK1" s="7"/>
      <c r="AL1" s="7" t="s">
        <v>13</v>
      </c>
      <c r="AM1" s="7"/>
      <c r="AN1" s="7"/>
      <c r="AO1" s="7" t="s">
        <v>14</v>
      </c>
      <c r="AP1" s="7"/>
      <c r="AQ1" s="7"/>
      <c r="AR1" s="7" t="s">
        <v>15</v>
      </c>
      <c r="AS1" s="7"/>
      <c r="AT1" s="7"/>
      <c r="AU1" s="7" t="s">
        <v>16</v>
      </c>
      <c r="AV1" s="7"/>
      <c r="AW1" s="7"/>
      <c r="AX1" s="7" t="s">
        <v>17</v>
      </c>
      <c r="AY1" s="7"/>
      <c r="AZ1" s="7"/>
      <c r="BA1" s="7"/>
      <c r="BB1" s="7"/>
      <c r="BC1" s="7"/>
    </row>
    <row r="2" s="17" customFormat="true" ht="18" hidden="false" customHeight="false" outlineLevel="0" collapsed="false">
      <c r="A2" s="8" t="n">
        <v>7</v>
      </c>
      <c r="B2" s="9" t="s">
        <v>18</v>
      </c>
      <c r="C2" s="10" t="s">
        <v>19</v>
      </c>
      <c r="D2" s="11" t="n">
        <f aca="false">G2+J2+M2+P2+S2+V2+Y2+AB2+AE2+AH2+AK2+AN2+AQ2+AT2+AW2+AZ2</f>
        <v>73</v>
      </c>
      <c r="E2" s="12" t="n">
        <v>7</v>
      </c>
      <c r="F2" s="13" t="n">
        <f aca="false">AU!J9</f>
        <v>106</v>
      </c>
      <c r="G2" s="14" t="n">
        <v>2</v>
      </c>
      <c r="H2" s="12" t="n">
        <v>1</v>
      </c>
      <c r="I2" s="13" t="n">
        <f aca="false">MY!J9</f>
        <v>166</v>
      </c>
      <c r="J2" s="14" t="n">
        <v>10</v>
      </c>
      <c r="K2" s="12" t="n">
        <v>6</v>
      </c>
      <c r="L2" s="13" t="n">
        <f aca="false">BR!J9</f>
        <v>109</v>
      </c>
      <c r="M2" s="14" t="n">
        <v>3</v>
      </c>
      <c r="N2" s="12" t="n">
        <v>1</v>
      </c>
      <c r="O2" s="13" t="n">
        <f aca="false">SM!J9</f>
        <v>154</v>
      </c>
      <c r="P2" s="14" t="n">
        <v>10</v>
      </c>
      <c r="Q2" s="12" t="n">
        <v>12</v>
      </c>
      <c r="R2" s="13" t="n">
        <f aca="false">SP!J9</f>
        <v>83</v>
      </c>
      <c r="S2" s="14"/>
      <c r="T2" s="12" t="n">
        <v>1</v>
      </c>
      <c r="U2" s="13" t="n">
        <f aca="false">AS!J9</f>
        <v>150</v>
      </c>
      <c r="V2" s="14" t="n">
        <v>10</v>
      </c>
      <c r="W2" s="12" t="n">
        <v>5</v>
      </c>
      <c r="X2" s="13" t="n">
        <f aca="false">MC!J9</f>
        <v>132</v>
      </c>
      <c r="Y2" s="14" t="n">
        <v>4</v>
      </c>
      <c r="Z2" s="12" t="n">
        <v>3</v>
      </c>
      <c r="AA2" s="13" t="n">
        <f aca="false">CA!J9</f>
        <v>147</v>
      </c>
      <c r="AB2" s="14" t="n">
        <v>6</v>
      </c>
      <c r="AC2" s="12" t="n">
        <v>9</v>
      </c>
      <c r="AD2" s="13" t="n">
        <f aca="false">EU!J9</f>
        <v>111</v>
      </c>
      <c r="AE2" s="14"/>
      <c r="AF2" s="12" t="n">
        <v>5</v>
      </c>
      <c r="AG2" s="13" t="n">
        <f aca="false">FR!J9</f>
        <v>120</v>
      </c>
      <c r="AH2" s="14" t="n">
        <v>4</v>
      </c>
      <c r="AI2" s="12" t="n">
        <v>1</v>
      </c>
      <c r="AJ2" s="13" t="n">
        <f aca="false">UK!J9</f>
        <v>165</v>
      </c>
      <c r="AK2" s="14" t="n">
        <v>10</v>
      </c>
      <c r="AL2" s="12" t="n">
        <v>19</v>
      </c>
      <c r="AM2" s="13" t="n">
        <f aca="false">DE!J9</f>
        <v>24</v>
      </c>
      <c r="AN2" s="14"/>
      <c r="AO2" s="12" t="n">
        <v>10</v>
      </c>
      <c r="AP2" s="13" t="n">
        <f aca="false">UN!J9</f>
        <v>99</v>
      </c>
      <c r="AQ2" s="14"/>
      <c r="AR2" s="12" t="n">
        <v>5</v>
      </c>
      <c r="AS2" s="13" t="n">
        <f aca="false">IT!J9</f>
        <v>129</v>
      </c>
      <c r="AT2" s="14" t="n">
        <v>4</v>
      </c>
      <c r="AU2" s="12" t="n">
        <v>12</v>
      </c>
      <c r="AV2" s="13" t="n">
        <f aca="false">US!J9</f>
        <v>76</v>
      </c>
      <c r="AW2" s="14"/>
      <c r="AX2" s="12" t="n">
        <v>1</v>
      </c>
      <c r="AY2" s="13" t="n">
        <f aca="false">JP!J9</f>
        <v>178</v>
      </c>
      <c r="AZ2" s="14" t="n">
        <v>10</v>
      </c>
      <c r="BA2" s="15" t="str">
        <f aca="false">C2</f>
        <v>Kimi Räikkönen</v>
      </c>
      <c r="BB2" s="16" t="str">
        <f aca="false">"- ("&amp;B2&amp;")"</f>
        <v>- (Fast and Furious F1 Racing (Laura))</v>
      </c>
      <c r="BS2" s="18"/>
      <c r="BT2" s="19"/>
      <c r="BU2" s="20"/>
    </row>
    <row r="3" s="17" customFormat="true" ht="18" hidden="false" customHeight="false" outlineLevel="0" collapsed="false">
      <c r="A3" s="8" t="n">
        <v>10</v>
      </c>
      <c r="B3" s="9" t="s">
        <v>20</v>
      </c>
      <c r="C3" s="10" t="s">
        <v>21</v>
      </c>
      <c r="D3" s="11" t="n">
        <f aca="false">G3+J3+M3+P3+S3+V3+Y3+AB3+AE3+AH3+AK3+AN3+AQ3+AT3+AW3+AZ3</f>
        <v>56</v>
      </c>
      <c r="E3" s="12" t="n">
        <v>2</v>
      </c>
      <c r="F3" s="13" t="n">
        <f aca="false">AU!J12</f>
        <v>132</v>
      </c>
      <c r="G3" s="14" t="n">
        <v>8</v>
      </c>
      <c r="H3" s="12" t="n">
        <v>5</v>
      </c>
      <c r="I3" s="13" t="n">
        <f aca="false">MY!J12</f>
        <v>113</v>
      </c>
      <c r="J3" s="14" t="n">
        <v>4</v>
      </c>
      <c r="K3" s="12" t="n">
        <v>4</v>
      </c>
      <c r="L3" s="13" t="n">
        <f aca="false">BR!J12</f>
        <v>113</v>
      </c>
      <c r="M3" s="14" t="n">
        <v>5</v>
      </c>
      <c r="N3" s="12" t="n">
        <v>11</v>
      </c>
      <c r="O3" s="13" t="n">
        <f aca="false">SM!J12</f>
        <v>96</v>
      </c>
      <c r="P3" s="14"/>
      <c r="Q3" s="12" t="n">
        <v>19</v>
      </c>
      <c r="R3" s="13" t="n">
        <f aca="false">SP!J12</f>
        <v>26</v>
      </c>
      <c r="S3" s="14"/>
      <c r="T3" s="12" t="n">
        <v>7</v>
      </c>
      <c r="U3" s="13" t="n">
        <f aca="false">AS!J12</f>
        <v>114</v>
      </c>
      <c r="V3" s="14" t="n">
        <v>2</v>
      </c>
      <c r="W3" s="12" t="n">
        <v>2</v>
      </c>
      <c r="X3" s="13" t="n">
        <f aca="false">MC!J12</f>
        <v>141</v>
      </c>
      <c r="Y3" s="14" t="n">
        <v>8</v>
      </c>
      <c r="Z3" s="12" t="n">
        <v>17</v>
      </c>
      <c r="AA3" s="13" t="n">
        <f aca="false">CA!J12</f>
        <v>37</v>
      </c>
      <c r="AB3" s="14"/>
      <c r="AC3" s="12" t="n">
        <v>20</v>
      </c>
      <c r="AD3" s="13" t="n">
        <f aca="false">EU!J12</f>
        <v>43</v>
      </c>
      <c r="AE3" s="14"/>
      <c r="AF3" s="12" t="n">
        <v>19</v>
      </c>
      <c r="AG3" s="13" t="n">
        <f aca="false">FR!J12</f>
        <v>61</v>
      </c>
      <c r="AH3" s="14"/>
      <c r="AI3" s="12" t="n">
        <v>4</v>
      </c>
      <c r="AJ3" s="13" t="n">
        <f aca="false">UK!J12</f>
        <v>137</v>
      </c>
      <c r="AK3" s="14" t="n">
        <v>5</v>
      </c>
      <c r="AL3" s="12" t="n">
        <v>3</v>
      </c>
      <c r="AM3" s="13" t="n">
        <f aca="false">DE!J12</f>
        <v>140</v>
      </c>
      <c r="AN3" s="14" t="n">
        <v>6</v>
      </c>
      <c r="AO3" s="12" t="n">
        <v>5</v>
      </c>
      <c r="AP3" s="13" t="n">
        <f aca="false">UN!J12</f>
        <v>120</v>
      </c>
      <c r="AQ3" s="14" t="n">
        <v>4</v>
      </c>
      <c r="AR3" s="12" t="n">
        <v>19</v>
      </c>
      <c r="AS3" s="13" t="n">
        <f aca="false">IT!J12</f>
        <v>21</v>
      </c>
      <c r="AT3" s="14"/>
      <c r="AU3" s="12" t="n">
        <v>3</v>
      </c>
      <c r="AV3" s="13" t="n">
        <f aca="false">US!J12</f>
        <v>135</v>
      </c>
      <c r="AW3" s="14" t="n">
        <v>6</v>
      </c>
      <c r="AX3" s="12" t="n">
        <v>2</v>
      </c>
      <c r="AY3" s="13" t="n">
        <f aca="false">JP!J12</f>
        <v>154</v>
      </c>
      <c r="AZ3" s="14" t="n">
        <v>8</v>
      </c>
      <c r="BA3" s="21" t="str">
        <f aca="false">C3</f>
        <v>Jarno Trulli</v>
      </c>
      <c r="BB3" s="22" t="str">
        <f aca="false">"- ("&amp;B3&amp;")"</f>
        <v>- (Telecaster Racing Team (Stefano A))</v>
      </c>
      <c r="BS3" s="18"/>
      <c r="BT3" s="19"/>
      <c r="BU3" s="20"/>
    </row>
    <row r="4" s="17" customFormat="true" ht="18" hidden="false" customHeight="false" outlineLevel="0" collapsed="false">
      <c r="A4" s="8" t="n">
        <v>8</v>
      </c>
      <c r="B4" s="9" t="s">
        <v>18</v>
      </c>
      <c r="C4" s="10" t="s">
        <v>22</v>
      </c>
      <c r="D4" s="11" t="n">
        <f aca="false">G4+J4+M4+P4+S4+V4+Y4+AB4+AE4+AH4+AK4+AN4+AQ4+AT4+AW4+AZ4</f>
        <v>34</v>
      </c>
      <c r="E4" s="12" t="n">
        <v>10</v>
      </c>
      <c r="F4" s="13" t="n">
        <f aca="false">AU!J10</f>
        <v>102</v>
      </c>
      <c r="G4" s="14"/>
      <c r="H4" s="12" t="n">
        <v>3</v>
      </c>
      <c r="I4" s="13" t="n">
        <f aca="false">MY!J10</f>
        <v>123</v>
      </c>
      <c r="J4" s="14" t="n">
        <v>6</v>
      </c>
      <c r="K4" s="12" t="n">
        <v>16</v>
      </c>
      <c r="L4" s="13" t="n">
        <f aca="false">BR!J10</f>
        <v>48</v>
      </c>
      <c r="M4" s="14"/>
      <c r="N4" s="12" t="n">
        <v>8</v>
      </c>
      <c r="O4" s="13" t="n">
        <f aca="false">SM!J10</f>
        <v>109</v>
      </c>
      <c r="P4" s="14" t="n">
        <v>1</v>
      </c>
      <c r="Q4" s="12" t="n">
        <v>9</v>
      </c>
      <c r="R4" s="13" t="n">
        <f aca="false">SP!J10</f>
        <v>110</v>
      </c>
      <c r="S4" s="14"/>
      <c r="T4" s="12" t="n">
        <v>2</v>
      </c>
      <c r="U4" s="13" t="n">
        <f aca="false">AS!J10</f>
        <v>138</v>
      </c>
      <c r="V4" s="14" t="n">
        <v>8</v>
      </c>
      <c r="W4" s="12" t="n">
        <v>20</v>
      </c>
      <c r="X4" s="13" t="n">
        <f aca="false">MC!J10</f>
        <v>-12</v>
      </c>
      <c r="Y4" s="14"/>
      <c r="Z4" s="12" t="n">
        <v>14</v>
      </c>
      <c r="AA4" s="13" t="n">
        <f aca="false">CA!J10</f>
        <v>69</v>
      </c>
      <c r="AB4" s="14"/>
      <c r="AC4" s="12" t="n">
        <v>6</v>
      </c>
      <c r="AD4" s="13" t="n">
        <f aca="false">EU!J10</f>
        <v>119</v>
      </c>
      <c r="AE4" s="14" t="n">
        <v>3</v>
      </c>
      <c r="AF4" s="12" t="n">
        <v>20</v>
      </c>
      <c r="AG4" s="13" t="n">
        <f aca="false">FR!J10</f>
        <v>21</v>
      </c>
      <c r="AH4" s="14"/>
      <c r="AI4" s="12" t="n">
        <v>3</v>
      </c>
      <c r="AJ4" s="13" t="n">
        <f aca="false">UK!J10</f>
        <v>140</v>
      </c>
      <c r="AK4" s="14" t="n">
        <v>6</v>
      </c>
      <c r="AL4" s="12" t="n">
        <v>5</v>
      </c>
      <c r="AM4" s="13" t="n">
        <f aca="false">DE!J10</f>
        <v>130</v>
      </c>
      <c r="AN4" s="14" t="n">
        <v>4</v>
      </c>
      <c r="AO4" s="12" t="n">
        <v>9</v>
      </c>
      <c r="AP4" s="13" t="n">
        <f aca="false">UN!J10</f>
        <v>108</v>
      </c>
      <c r="AQ4" s="14"/>
      <c r="AR4" s="12" t="n">
        <v>18</v>
      </c>
      <c r="AS4" s="13" t="n">
        <f aca="false">IT!J10</f>
        <v>33</v>
      </c>
      <c r="AT4" s="14"/>
      <c r="AU4" s="12" t="n">
        <v>19</v>
      </c>
      <c r="AV4" s="13" t="n">
        <f aca="false">US!J10</f>
        <v>44</v>
      </c>
      <c r="AW4" s="14"/>
      <c r="AX4" s="12" t="n">
        <v>3</v>
      </c>
      <c r="AY4" s="13" t="n">
        <f aca="false">JP!J10</f>
        <v>133</v>
      </c>
      <c r="AZ4" s="14" t="n">
        <v>6</v>
      </c>
      <c r="BA4" s="21" t="str">
        <f aca="false">C4</f>
        <v>Jenson Button</v>
      </c>
      <c r="BB4" s="22" t="str">
        <f aca="false">"- ("&amp;B4&amp;")"</f>
        <v>- (Fast and Furious F1 Racing (Laura))</v>
      </c>
      <c r="BS4" s="18"/>
      <c r="BT4" s="19"/>
      <c r="BU4" s="20"/>
    </row>
    <row r="5" s="17" customFormat="true" ht="18" hidden="false" customHeight="false" outlineLevel="0" collapsed="false">
      <c r="A5" s="8" t="n">
        <v>3</v>
      </c>
      <c r="B5" s="9" t="s">
        <v>23</v>
      </c>
      <c r="C5" s="10" t="s">
        <v>24</v>
      </c>
      <c r="D5" s="11" t="n">
        <f aca="false">G5+J5+M5+P5+S5+V5+Y5+AB5+AE5+AH5+AK5+AN5+AQ5+AT5+AW5+AZ5</f>
        <v>39</v>
      </c>
      <c r="E5" s="12" t="n">
        <v>4</v>
      </c>
      <c r="F5" s="13" t="n">
        <f aca="false">AU!J5</f>
        <v>126</v>
      </c>
      <c r="G5" s="14" t="n">
        <v>5</v>
      </c>
      <c r="H5" s="12" t="n">
        <v>17</v>
      </c>
      <c r="I5" s="13" t="n">
        <f aca="false">MY!J5</f>
        <v>66</v>
      </c>
      <c r="J5" s="14"/>
      <c r="K5" s="12" t="n">
        <v>7</v>
      </c>
      <c r="L5" s="13" t="n">
        <f aca="false">BR!J5</f>
        <v>102</v>
      </c>
      <c r="M5" s="14" t="n">
        <v>2</v>
      </c>
      <c r="N5" s="12" t="n">
        <v>5</v>
      </c>
      <c r="O5" s="13" t="n">
        <f aca="false">SM!J5</f>
        <v>135</v>
      </c>
      <c r="P5" s="14" t="n">
        <v>4</v>
      </c>
      <c r="Q5" s="12" t="n">
        <v>18</v>
      </c>
      <c r="R5" s="13" t="n">
        <f aca="false">SP!J5</f>
        <v>27</v>
      </c>
      <c r="S5" s="14"/>
      <c r="T5" s="12" t="n">
        <v>6</v>
      </c>
      <c r="U5" s="13" t="n">
        <f aca="false">AS!J5</f>
        <v>115</v>
      </c>
      <c r="V5" s="14" t="n">
        <v>3</v>
      </c>
      <c r="W5" s="12" t="n">
        <v>9</v>
      </c>
      <c r="X5" s="13" t="n">
        <f aca="false">MC!J5</f>
        <v>113</v>
      </c>
      <c r="Y5" s="14"/>
      <c r="Z5" s="12" t="n">
        <v>16</v>
      </c>
      <c r="AA5" s="13" t="n">
        <f aca="false">CA!J5</f>
        <v>56</v>
      </c>
      <c r="AB5" s="14"/>
      <c r="AC5" s="12" t="n">
        <v>16</v>
      </c>
      <c r="AD5" s="13" t="n">
        <f aca="false">EU!J5</f>
        <v>83</v>
      </c>
      <c r="AE5" s="14"/>
      <c r="AF5" s="12" t="n">
        <v>6</v>
      </c>
      <c r="AG5" s="13" t="n">
        <f aca="false">FR!J5</f>
        <v>112</v>
      </c>
      <c r="AH5" s="14" t="n">
        <v>3</v>
      </c>
      <c r="AI5" s="12" t="n">
        <v>6</v>
      </c>
      <c r="AJ5" s="13" t="n">
        <f aca="false">UK!J5</f>
        <v>121</v>
      </c>
      <c r="AK5" s="14" t="n">
        <v>3</v>
      </c>
      <c r="AL5" s="12" t="n">
        <v>2</v>
      </c>
      <c r="AM5" s="13" t="n">
        <f aca="false">DE!J5</f>
        <v>147</v>
      </c>
      <c r="AN5" s="14" t="n">
        <v>8</v>
      </c>
      <c r="AO5" s="12" t="n">
        <v>3</v>
      </c>
      <c r="AP5" s="13" t="n">
        <f aca="false">UN!J5</f>
        <v>138</v>
      </c>
      <c r="AQ5" s="14" t="n">
        <v>6</v>
      </c>
      <c r="AR5" s="12" t="n">
        <v>14</v>
      </c>
      <c r="AS5" s="13" t="n">
        <f aca="false">IT!J5</f>
        <v>68</v>
      </c>
      <c r="AT5" s="14"/>
      <c r="AU5" s="12" t="n">
        <v>13</v>
      </c>
      <c r="AV5" s="13" t="n">
        <f aca="false">US!J5</f>
        <v>76</v>
      </c>
      <c r="AW5" s="14"/>
      <c r="AX5" s="12" t="n">
        <v>4</v>
      </c>
      <c r="AY5" s="13" t="n">
        <f aca="false">JP!J5</f>
        <v>130</v>
      </c>
      <c r="AZ5" s="14" t="n">
        <v>5</v>
      </c>
      <c r="BA5" s="21" t="str">
        <f aca="false">C5</f>
        <v>David Coulthard</v>
      </c>
      <c r="BB5" s="22" t="str">
        <f aca="false">"- ("&amp;B5&amp;")"</f>
        <v>- (Lokomotivone (Michele))</v>
      </c>
      <c r="BS5" s="18"/>
      <c r="BT5" s="19"/>
      <c r="BU5" s="20"/>
    </row>
    <row r="6" s="17" customFormat="true" ht="18" hidden="false" customHeight="false" outlineLevel="0" collapsed="false">
      <c r="A6" s="8" t="n">
        <v>23</v>
      </c>
      <c r="B6" s="9" t="s">
        <v>25</v>
      </c>
      <c r="C6" s="10" t="s">
        <v>26</v>
      </c>
      <c r="D6" s="11" t="n">
        <f aca="false">G6+J6+M6+P6+S6+V6+Y6+AB6+AE6+AH6+AK6+AN6+AQ6+AT6+AW6+AZ6</f>
        <v>28</v>
      </c>
      <c r="E6" s="12" t="n">
        <v>20</v>
      </c>
      <c r="F6" s="13" t="n">
        <f aca="false">AU!J24</f>
        <v>19</v>
      </c>
      <c r="G6" s="14"/>
      <c r="H6" s="12" t="n">
        <v>8</v>
      </c>
      <c r="I6" s="13" t="n">
        <f aca="false">MY!J24</f>
        <v>104</v>
      </c>
      <c r="J6" s="14" t="n">
        <v>1</v>
      </c>
      <c r="K6" s="12" t="n">
        <v>5</v>
      </c>
      <c r="L6" s="13" t="n">
        <f aca="false">BR!J24</f>
        <v>112</v>
      </c>
      <c r="M6" s="14" t="n">
        <v>4</v>
      </c>
      <c r="N6" s="12" t="n">
        <v>13</v>
      </c>
      <c r="O6" s="13" t="n">
        <f aca="false">SM!J24</f>
        <v>88</v>
      </c>
      <c r="P6" s="14"/>
      <c r="Q6" s="12" t="n">
        <v>2</v>
      </c>
      <c r="R6" s="13" t="n">
        <f aca="false">SP!J24</f>
        <v>138</v>
      </c>
      <c r="S6" s="14" t="n">
        <v>8</v>
      </c>
      <c r="T6" s="12" t="n">
        <v>4</v>
      </c>
      <c r="U6" s="13" t="n">
        <f aca="false">AS!J24</f>
        <v>119</v>
      </c>
      <c r="V6" s="14" t="n">
        <v>5</v>
      </c>
      <c r="W6" s="12" t="n">
        <v>11</v>
      </c>
      <c r="X6" s="13" t="n">
        <f aca="false">MC!J24</f>
        <v>105</v>
      </c>
      <c r="Y6" s="14"/>
      <c r="Z6" s="12" t="n">
        <v>10</v>
      </c>
      <c r="AA6" s="13" t="n">
        <f aca="false">CA!J24</f>
        <v>93</v>
      </c>
      <c r="AB6" s="14"/>
      <c r="AC6" s="12" t="n">
        <v>19</v>
      </c>
      <c r="AD6" s="13" t="n">
        <f aca="false">EU!J24</f>
        <v>50</v>
      </c>
      <c r="AE6" s="14"/>
      <c r="AF6" s="12" t="n">
        <v>10</v>
      </c>
      <c r="AG6" s="13" t="n">
        <f aca="false">FR!J24</f>
        <v>98</v>
      </c>
      <c r="AH6" s="14"/>
      <c r="AI6" s="12" t="n">
        <v>7</v>
      </c>
      <c r="AJ6" s="13" t="n">
        <f aca="false">UK!J24</f>
        <v>116</v>
      </c>
      <c r="AK6" s="14" t="n">
        <v>2</v>
      </c>
      <c r="AL6" s="12" t="n">
        <v>6</v>
      </c>
      <c r="AM6" s="13" t="n">
        <f aca="false">DE!J24</f>
        <v>123</v>
      </c>
      <c r="AN6" s="14" t="n">
        <v>3</v>
      </c>
      <c r="AO6" s="12" t="n">
        <v>11</v>
      </c>
      <c r="AP6" s="13" t="n">
        <f aca="false">UN!J24</f>
        <v>92</v>
      </c>
      <c r="AQ6" s="14"/>
      <c r="AR6" s="12" t="n">
        <v>20</v>
      </c>
      <c r="AS6" s="13" t="n">
        <f aca="false">IT!J24</f>
        <v>19</v>
      </c>
      <c r="AT6" s="14"/>
      <c r="AU6" s="12" t="n">
        <v>8</v>
      </c>
      <c r="AV6" s="13" t="n">
        <f aca="false">US!J24</f>
        <v>110</v>
      </c>
      <c r="AW6" s="14" t="n">
        <v>1</v>
      </c>
      <c r="AX6" s="12" t="n">
        <v>5</v>
      </c>
      <c r="AY6" s="13" t="n">
        <f aca="false">JP!J24</f>
        <v>125</v>
      </c>
      <c r="AZ6" s="14" t="n">
        <v>4</v>
      </c>
      <c r="BA6" s="21" t="str">
        <f aca="false">C6</f>
        <v>Cristiano Da Matta</v>
      </c>
      <c r="BB6" s="22" t="str">
        <f aca="false">"- ("&amp;B6&amp;")"</f>
        <v>- (Tubolari Industries (Diego))</v>
      </c>
      <c r="BS6" s="18"/>
      <c r="BT6" s="19"/>
      <c r="BU6" s="20"/>
    </row>
    <row r="7" s="17" customFormat="true" ht="18" hidden="false" customHeight="false" outlineLevel="0" collapsed="false">
      <c r="A7" s="8" t="n">
        <v>9</v>
      </c>
      <c r="B7" s="9" t="s">
        <v>20</v>
      </c>
      <c r="C7" s="10" t="s">
        <v>27</v>
      </c>
      <c r="D7" s="11" t="n">
        <f aca="false">G7+J7+M7+P7+S7+V7+Y7+AB7+AE7+AH7+AK7+AN7+AQ7+AT7+AW7+AZ7</f>
        <v>23</v>
      </c>
      <c r="E7" s="12" t="n">
        <v>16</v>
      </c>
      <c r="F7" s="13" t="n">
        <f aca="false">AU!J11</f>
        <v>55</v>
      </c>
      <c r="G7" s="14"/>
      <c r="H7" s="12" t="n">
        <v>9</v>
      </c>
      <c r="I7" s="13" t="n">
        <f aca="false">MY!J11</f>
        <v>96</v>
      </c>
      <c r="J7" s="14"/>
      <c r="K7" s="12" t="n">
        <v>11</v>
      </c>
      <c r="L7" s="13" t="n">
        <f aca="false">BR!J11</f>
        <v>82</v>
      </c>
      <c r="M7" s="14"/>
      <c r="N7" s="12" t="n">
        <v>6</v>
      </c>
      <c r="O7" s="13" t="n">
        <f aca="false">SM!J11</f>
        <v>129</v>
      </c>
      <c r="P7" s="14" t="n">
        <v>3</v>
      </c>
      <c r="Q7" s="12" t="n">
        <v>10</v>
      </c>
      <c r="R7" s="13" t="n">
        <f aca="false">SP!J11</f>
        <v>108</v>
      </c>
      <c r="S7" s="14"/>
      <c r="T7" s="12" t="n">
        <v>14</v>
      </c>
      <c r="U7" s="13" t="n">
        <f aca="false">AS!J11</f>
        <v>91</v>
      </c>
      <c r="V7" s="14"/>
      <c r="W7" s="12" t="n">
        <v>7</v>
      </c>
      <c r="X7" s="13" t="n">
        <f aca="false">MC!J11</f>
        <v>114</v>
      </c>
      <c r="Y7" s="14" t="n">
        <v>2</v>
      </c>
      <c r="Z7" s="12" t="n">
        <v>4</v>
      </c>
      <c r="AA7" s="13" t="n">
        <f aca="false">CA!J11</f>
        <v>138</v>
      </c>
      <c r="AB7" s="14" t="n">
        <v>5</v>
      </c>
      <c r="AC7" s="12" t="n">
        <v>8</v>
      </c>
      <c r="AD7" s="13" t="n">
        <f aca="false">EU!J11</f>
        <v>111</v>
      </c>
      <c r="AE7" s="14" t="n">
        <v>1</v>
      </c>
      <c r="AF7" s="12" t="n">
        <v>4</v>
      </c>
      <c r="AG7" s="13" t="n">
        <f aca="false">FR!J11</f>
        <v>145</v>
      </c>
      <c r="AH7" s="14" t="n">
        <v>5</v>
      </c>
      <c r="AI7" s="12" t="n">
        <v>5</v>
      </c>
      <c r="AJ7" s="13" t="n">
        <f aca="false">UK!J11</f>
        <v>131</v>
      </c>
      <c r="AK7" s="14" t="n">
        <v>4</v>
      </c>
      <c r="AL7" s="12" t="n">
        <v>17</v>
      </c>
      <c r="AM7" s="13" t="n">
        <f aca="false">DE!J11</f>
        <v>56</v>
      </c>
      <c r="AN7" s="14"/>
      <c r="AO7" s="12" t="n">
        <v>12</v>
      </c>
      <c r="AP7" s="13" t="n">
        <f aca="false">UN!J11</f>
        <v>86</v>
      </c>
      <c r="AQ7" s="14"/>
      <c r="AR7" s="12" t="n">
        <v>12</v>
      </c>
      <c r="AS7" s="13" t="n">
        <f aca="false">IT!J11</f>
        <v>97</v>
      </c>
      <c r="AT7" s="14"/>
      <c r="AU7" s="12" t="n">
        <v>20</v>
      </c>
      <c r="AV7" s="13" t="n">
        <f aca="false">US!J11</f>
        <v>25</v>
      </c>
      <c r="AW7" s="14"/>
      <c r="AX7" s="12" t="n">
        <v>6</v>
      </c>
      <c r="AY7" s="13" t="n">
        <f aca="false">JP!J11</f>
        <v>122</v>
      </c>
      <c r="AZ7" s="14" t="n">
        <v>3</v>
      </c>
      <c r="BA7" s="21" t="str">
        <f aca="false">C7</f>
        <v>Rubens Barrichello</v>
      </c>
      <c r="BB7" s="22" t="str">
        <f aca="false">"- ("&amp;B7&amp;")"</f>
        <v>- (Telecaster Racing Team (Stefano A))</v>
      </c>
      <c r="BS7" s="18"/>
      <c r="BT7" s="19"/>
      <c r="BU7" s="20"/>
    </row>
    <row r="8" s="17" customFormat="true" ht="18" hidden="false" customHeight="false" outlineLevel="0" collapsed="false">
      <c r="A8" s="8" t="n">
        <v>16</v>
      </c>
      <c r="B8" s="9" t="s">
        <v>28</v>
      </c>
      <c r="C8" s="10" t="s">
        <v>29</v>
      </c>
      <c r="D8" s="11" t="n">
        <f aca="false">G8+J8+M8+P8+S8+V8+Y8+AB8+AE8+AH8+AK8+AN8+AQ8+AT8+AW8+AZ8</f>
        <v>40</v>
      </c>
      <c r="E8" s="12" t="n">
        <v>9</v>
      </c>
      <c r="F8" s="13" t="n">
        <f aca="false">AU!J17</f>
        <v>103</v>
      </c>
      <c r="G8" s="14"/>
      <c r="H8" s="12" t="n">
        <v>18</v>
      </c>
      <c r="I8" s="13" t="n">
        <f aca="false">MY!J17</f>
        <v>56</v>
      </c>
      <c r="J8" s="14"/>
      <c r="K8" s="12" t="n">
        <v>18</v>
      </c>
      <c r="L8" s="13" t="n">
        <f aca="false">BR!J17</f>
        <v>45</v>
      </c>
      <c r="M8" s="14"/>
      <c r="N8" s="12" t="n">
        <v>3</v>
      </c>
      <c r="O8" s="13" t="n">
        <f aca="false">SM!J17</f>
        <v>146</v>
      </c>
      <c r="P8" s="14" t="n">
        <v>6</v>
      </c>
      <c r="Q8" s="12" t="n">
        <v>6</v>
      </c>
      <c r="R8" s="13" t="n">
        <f aca="false">SP!J17</f>
        <v>115</v>
      </c>
      <c r="S8" s="14" t="n">
        <v>3</v>
      </c>
      <c r="T8" s="12" t="n">
        <v>10</v>
      </c>
      <c r="U8" s="13" t="n">
        <f aca="false">AS!J17</f>
        <v>109</v>
      </c>
      <c r="V8" s="14"/>
      <c r="W8" s="12" t="n">
        <v>4</v>
      </c>
      <c r="X8" s="13" t="n">
        <f aca="false">MC!J17</f>
        <v>133</v>
      </c>
      <c r="Y8" s="14" t="n">
        <v>5</v>
      </c>
      <c r="Z8" s="12" t="n">
        <v>1</v>
      </c>
      <c r="AA8" s="13" t="n">
        <f aca="false">CA!J17</f>
        <v>160</v>
      </c>
      <c r="AB8" s="14" t="n">
        <v>10</v>
      </c>
      <c r="AC8" s="12" t="n">
        <v>5</v>
      </c>
      <c r="AD8" s="13" t="n">
        <f aca="false">EU!J17</f>
        <v>120</v>
      </c>
      <c r="AE8" s="14" t="n">
        <v>4</v>
      </c>
      <c r="AF8" s="12" t="n">
        <v>2</v>
      </c>
      <c r="AG8" s="13" t="n">
        <f aca="false">FR!J17</f>
        <v>151</v>
      </c>
      <c r="AH8" s="14" t="n">
        <v>8</v>
      </c>
      <c r="AI8" s="12" t="n">
        <v>8</v>
      </c>
      <c r="AJ8" s="13" t="n">
        <f aca="false">UK!J17</f>
        <v>112</v>
      </c>
      <c r="AK8" s="14" t="n">
        <v>1</v>
      </c>
      <c r="AL8" s="12" t="n">
        <v>10</v>
      </c>
      <c r="AM8" s="13" t="n">
        <f aca="false">DE!J17</f>
        <v>100</v>
      </c>
      <c r="AN8" s="14"/>
      <c r="AO8" s="12" t="n">
        <v>13</v>
      </c>
      <c r="AP8" s="13" t="n">
        <f aca="false">UN!J17</f>
        <v>84</v>
      </c>
      <c r="AQ8" s="14"/>
      <c r="AR8" s="12" t="n">
        <v>8</v>
      </c>
      <c r="AS8" s="13" t="n">
        <f aca="false">IT!J17</f>
        <v>120</v>
      </c>
      <c r="AT8" s="14" t="n">
        <v>1</v>
      </c>
      <c r="AU8" s="12" t="n">
        <v>9</v>
      </c>
      <c r="AV8" s="13" t="n">
        <f aca="false">US!J17</f>
        <v>108</v>
      </c>
      <c r="AW8" s="14"/>
      <c r="AX8" s="12" t="n">
        <v>7</v>
      </c>
      <c r="AY8" s="13" t="n">
        <f aca="false">JP!J17</f>
        <v>112</v>
      </c>
      <c r="AZ8" s="14" t="n">
        <v>2</v>
      </c>
      <c r="BA8" s="21" t="str">
        <f aca="false">C8</f>
        <v>Michael Schumacher</v>
      </c>
      <c r="BB8" s="22" t="str">
        <f aca="false">"- ("&amp;B8&amp;")"</f>
        <v>- (Grand Theft (Davide))</v>
      </c>
      <c r="BS8" s="18"/>
      <c r="BT8" s="19"/>
      <c r="BU8" s="20"/>
    </row>
    <row r="9" s="17" customFormat="true" ht="18" hidden="false" customHeight="false" outlineLevel="0" collapsed="false">
      <c r="A9" s="8" t="n">
        <v>11</v>
      </c>
      <c r="B9" s="9" t="s">
        <v>30</v>
      </c>
      <c r="C9" s="10" t="s">
        <v>31</v>
      </c>
      <c r="D9" s="11" t="n">
        <f aca="false">G9+J9+M9+P9+S9+V9+Y9+AB9+AE9+AH9+AK9+AN9+AQ9+AT9+AW9+AZ9</f>
        <v>78</v>
      </c>
      <c r="E9" s="12" t="n">
        <v>3</v>
      </c>
      <c r="F9" s="13" t="n">
        <f aca="false">AU!J13</f>
        <v>128</v>
      </c>
      <c r="G9" s="14" t="n">
        <v>6</v>
      </c>
      <c r="H9" s="12" t="n">
        <v>4</v>
      </c>
      <c r="I9" s="13" t="n">
        <f aca="false">MY!J13</f>
        <v>116</v>
      </c>
      <c r="J9" s="14" t="n">
        <v>5</v>
      </c>
      <c r="K9" s="12" t="n">
        <v>8</v>
      </c>
      <c r="L9" s="13" t="n">
        <f aca="false">BR!J13</f>
        <v>93</v>
      </c>
      <c r="M9" s="14" t="n">
        <v>1</v>
      </c>
      <c r="N9" s="12" t="n">
        <v>4</v>
      </c>
      <c r="O9" s="13" t="n">
        <f aca="false">SM!J13</f>
        <v>138</v>
      </c>
      <c r="P9" s="14" t="n">
        <v>5</v>
      </c>
      <c r="Q9" s="12" t="n">
        <v>14</v>
      </c>
      <c r="R9" s="13" t="n">
        <f aca="false">SP!J13</f>
        <v>68</v>
      </c>
      <c r="S9" s="14"/>
      <c r="T9" s="12" t="n">
        <v>3</v>
      </c>
      <c r="U9" s="13" t="n">
        <f aca="false">AS!J13</f>
        <v>123</v>
      </c>
      <c r="V9" s="14" t="n">
        <v>6</v>
      </c>
      <c r="W9" s="12" t="n">
        <v>1</v>
      </c>
      <c r="X9" s="13" t="n">
        <f aca="false">MC!J13</f>
        <v>167</v>
      </c>
      <c r="Y9" s="14" t="n">
        <v>10</v>
      </c>
      <c r="Z9" s="12" t="n">
        <v>5</v>
      </c>
      <c r="AA9" s="13" t="n">
        <f aca="false">CA!J13</f>
        <v>124</v>
      </c>
      <c r="AB9" s="14" t="n">
        <v>4</v>
      </c>
      <c r="AC9" s="12" t="n">
        <v>15</v>
      </c>
      <c r="AD9" s="13" t="n">
        <f aca="false">EU!J13</f>
        <v>83</v>
      </c>
      <c r="AE9" s="14"/>
      <c r="AF9" s="12" t="n">
        <v>1</v>
      </c>
      <c r="AG9" s="13" t="n">
        <f aca="false">FR!J13</f>
        <v>152</v>
      </c>
      <c r="AH9" s="14" t="n">
        <v>10</v>
      </c>
      <c r="AI9" s="12" t="n">
        <v>2</v>
      </c>
      <c r="AJ9" s="13" t="n">
        <f aca="false">UK!J13</f>
        <v>156</v>
      </c>
      <c r="AK9" s="14" t="n">
        <v>8</v>
      </c>
      <c r="AL9" s="12" t="n">
        <v>11</v>
      </c>
      <c r="AM9" s="13" t="n">
        <f aca="false">DE!J13</f>
        <v>83</v>
      </c>
      <c r="AN9" s="14"/>
      <c r="AO9" s="12" t="n">
        <v>2</v>
      </c>
      <c r="AP9" s="13" t="n">
        <f aca="false">UN!J13</f>
        <v>140</v>
      </c>
      <c r="AQ9" s="14" t="n">
        <v>8</v>
      </c>
      <c r="AR9" s="12" t="n">
        <v>3</v>
      </c>
      <c r="AS9" s="13" t="n">
        <f aca="false">IT!J13</f>
        <v>138</v>
      </c>
      <c r="AT9" s="14" t="n">
        <v>6</v>
      </c>
      <c r="AU9" s="12" t="n">
        <v>2</v>
      </c>
      <c r="AV9" s="13" t="n">
        <f aca="false">US!J13</f>
        <v>145</v>
      </c>
      <c r="AW9" s="14" t="n">
        <v>8</v>
      </c>
      <c r="AX9" s="12" t="n">
        <v>8</v>
      </c>
      <c r="AY9" s="13" t="n">
        <f aca="false">JP!J13</f>
        <v>104</v>
      </c>
      <c r="AZ9" s="14" t="n">
        <v>1</v>
      </c>
      <c r="BA9" s="21" t="str">
        <f aca="false">C9</f>
        <v>Juan Pablo Montoya</v>
      </c>
      <c r="BB9" s="22" t="str">
        <f aca="false">"- ("&amp;B9&amp;")"</f>
        <v>- (McRaven F1 Racing Team (Marco R))</v>
      </c>
      <c r="BS9" s="18"/>
      <c r="BT9" s="19"/>
      <c r="BU9" s="20"/>
    </row>
    <row r="10" s="17" customFormat="true" ht="18" hidden="false" customHeight="false" outlineLevel="0" collapsed="false">
      <c r="A10" s="8" t="n">
        <v>5</v>
      </c>
      <c r="B10" s="9" t="s">
        <v>32</v>
      </c>
      <c r="C10" s="10" t="s">
        <v>33</v>
      </c>
      <c r="D10" s="11" t="n">
        <f aca="false">G10+J10+M10+P10+S10+V10+Y10+AB10+AE10+AH10+AK10+AN10+AQ10+AT10+AW10+AZ10</f>
        <v>39</v>
      </c>
      <c r="E10" s="12" t="n">
        <v>14</v>
      </c>
      <c r="F10" s="13" t="n">
        <f aca="false">AU!J7</f>
        <v>78</v>
      </c>
      <c r="G10" s="14"/>
      <c r="H10" s="12" t="n">
        <v>12</v>
      </c>
      <c r="I10" s="13" t="n">
        <f aca="false">MY!J7</f>
        <v>85</v>
      </c>
      <c r="J10" s="14"/>
      <c r="K10" s="12" t="n">
        <v>15</v>
      </c>
      <c r="L10" s="13" t="n">
        <f aca="false">BR!J7</f>
        <v>56</v>
      </c>
      <c r="M10" s="14"/>
      <c r="N10" s="12" t="n">
        <v>9</v>
      </c>
      <c r="O10" s="13" t="n">
        <f aca="false">SM!J7</f>
        <v>105</v>
      </c>
      <c r="P10" s="14"/>
      <c r="Q10" s="12" t="n">
        <v>3</v>
      </c>
      <c r="R10" s="13" t="n">
        <f aca="false">SP!J7</f>
        <v>137</v>
      </c>
      <c r="S10" s="14" t="n">
        <v>6</v>
      </c>
      <c r="T10" s="12" t="n">
        <v>5</v>
      </c>
      <c r="U10" s="13" t="n">
        <f aca="false">AS!J7</f>
        <v>119</v>
      </c>
      <c r="V10" s="14" t="n">
        <v>4</v>
      </c>
      <c r="W10" s="12" t="n">
        <v>13</v>
      </c>
      <c r="X10" s="13" t="n">
        <f aca="false">MC!J7</f>
        <v>82</v>
      </c>
      <c r="Y10" s="14"/>
      <c r="Z10" s="12" t="n">
        <v>9</v>
      </c>
      <c r="AA10" s="13" t="n">
        <f aca="false">CA!J7</f>
        <v>107</v>
      </c>
      <c r="AB10" s="14"/>
      <c r="AC10" s="12" t="n">
        <v>2</v>
      </c>
      <c r="AD10" s="13" t="n">
        <f aca="false">EU!J7</f>
        <v>135</v>
      </c>
      <c r="AE10" s="14" t="n">
        <v>8</v>
      </c>
      <c r="AF10" s="12" t="n">
        <v>7</v>
      </c>
      <c r="AG10" s="13" t="n">
        <f aca="false">FR!J7</f>
        <v>112</v>
      </c>
      <c r="AH10" s="14" t="n">
        <v>2</v>
      </c>
      <c r="AI10" s="12" t="n">
        <v>12</v>
      </c>
      <c r="AJ10" s="13" t="n">
        <f aca="false">UK!J7</f>
        <v>88</v>
      </c>
      <c r="AK10" s="14"/>
      <c r="AL10" s="12" t="n">
        <v>8</v>
      </c>
      <c r="AM10" s="13" t="n">
        <f aca="false">DE!J7</f>
        <v>116</v>
      </c>
      <c r="AN10" s="14" t="n">
        <v>1</v>
      </c>
      <c r="AO10" s="12" t="n">
        <v>6</v>
      </c>
      <c r="AP10" s="13" t="n">
        <f aca="false">UN!J7</f>
        <v>114</v>
      </c>
      <c r="AQ10" s="14" t="n">
        <v>3</v>
      </c>
      <c r="AR10" s="12" t="n">
        <v>1</v>
      </c>
      <c r="AS10" s="13" t="n">
        <f aca="false">IT!J7</f>
        <v>154</v>
      </c>
      <c r="AT10" s="14" t="n">
        <v>10</v>
      </c>
      <c r="AU10" s="12" t="n">
        <v>4</v>
      </c>
      <c r="AV10" s="13" t="n">
        <f aca="false">US!J7</f>
        <v>123</v>
      </c>
      <c r="AW10" s="14" t="n">
        <v>5</v>
      </c>
      <c r="AX10" s="12" t="n">
        <v>9</v>
      </c>
      <c r="AY10" s="13" t="n">
        <f aca="false">JP!J7</f>
        <v>96</v>
      </c>
      <c r="AZ10" s="14"/>
      <c r="BA10" s="21" t="str">
        <f aca="false">C10</f>
        <v>Nick Heidfeld</v>
      </c>
      <c r="BB10" s="22" t="str">
        <f aca="false">"- ("&amp;B10&amp;")"</f>
        <v>- (Tampax Races Team (Daniele))</v>
      </c>
      <c r="BS10" s="18"/>
      <c r="BT10" s="19"/>
      <c r="BU10" s="20"/>
    </row>
    <row r="11" s="25" customFormat="true" ht="18" hidden="false" customHeight="false" outlineLevel="0" collapsed="false">
      <c r="A11" s="8" t="n">
        <v>15</v>
      </c>
      <c r="B11" s="9" t="s">
        <v>34</v>
      </c>
      <c r="C11" s="10" t="s">
        <v>35</v>
      </c>
      <c r="D11" s="11" t="n">
        <f aca="false">G11+J11+M11+P11+S11+V11+Y11+AB11+AE11+AH11+AK11+AN11+AQ11+AT11+AW11+AZ11</f>
        <v>23</v>
      </c>
      <c r="E11" s="23" t="n">
        <v>8</v>
      </c>
      <c r="F11" s="13" t="n">
        <f aca="false">AU!J16</f>
        <v>105</v>
      </c>
      <c r="G11" s="24" t="n">
        <v>1</v>
      </c>
      <c r="H11" s="23" t="n">
        <v>7</v>
      </c>
      <c r="I11" s="13" t="n">
        <f aca="false">MY!J16</f>
        <v>109</v>
      </c>
      <c r="J11" s="24" t="n">
        <v>2</v>
      </c>
      <c r="K11" s="23" t="n">
        <v>3</v>
      </c>
      <c r="L11" s="13" t="n">
        <f aca="false">BR!J16</f>
        <v>126</v>
      </c>
      <c r="M11" s="24" t="n">
        <v>6</v>
      </c>
      <c r="N11" s="23" t="n">
        <v>14</v>
      </c>
      <c r="O11" s="13" t="n">
        <f aca="false">SM!J16</f>
        <v>78</v>
      </c>
      <c r="P11" s="24"/>
      <c r="Q11" s="23" t="n">
        <v>5</v>
      </c>
      <c r="R11" s="13" t="n">
        <f aca="false">SP!J16</f>
        <v>122</v>
      </c>
      <c r="S11" s="24" t="n">
        <v>4</v>
      </c>
      <c r="T11" s="23" t="n">
        <v>18</v>
      </c>
      <c r="U11" s="13" t="n">
        <f aca="false">AS!J16</f>
        <v>50</v>
      </c>
      <c r="V11" s="24"/>
      <c r="W11" s="23" t="n">
        <v>10</v>
      </c>
      <c r="X11" s="13" t="n">
        <f aca="false">MC!J16</f>
        <v>113</v>
      </c>
      <c r="Y11" s="24"/>
      <c r="Z11" s="23" t="n">
        <v>7</v>
      </c>
      <c r="AA11" s="13" t="n">
        <f aca="false">CA!J16</f>
        <v>111</v>
      </c>
      <c r="AB11" s="24" t="n">
        <v>2</v>
      </c>
      <c r="AC11" s="23" t="n">
        <v>11</v>
      </c>
      <c r="AD11" s="13" t="n">
        <f aca="false">EU!J16</f>
        <v>97</v>
      </c>
      <c r="AE11" s="24"/>
      <c r="AF11" s="23" t="n">
        <v>14</v>
      </c>
      <c r="AG11" s="13" t="n">
        <f aca="false">FR!J16</f>
        <v>89</v>
      </c>
      <c r="AH11" s="24"/>
      <c r="AI11" s="23" t="n">
        <v>15</v>
      </c>
      <c r="AJ11" s="13" t="n">
        <f aca="false">UK!J16</f>
        <v>77</v>
      </c>
      <c r="AK11" s="24"/>
      <c r="AL11" s="23" t="n">
        <v>7</v>
      </c>
      <c r="AM11" s="13" t="n">
        <f aca="false">DE!J16</f>
        <v>121</v>
      </c>
      <c r="AN11" s="24" t="n">
        <v>2</v>
      </c>
      <c r="AO11" s="23" t="n">
        <v>8</v>
      </c>
      <c r="AP11" s="13" t="n">
        <f aca="false">UN!J16</f>
        <v>114</v>
      </c>
      <c r="AQ11" s="24" t="n">
        <v>1</v>
      </c>
      <c r="AR11" s="23" t="n">
        <v>4</v>
      </c>
      <c r="AS11" s="13" t="n">
        <f aca="false">IT!J16</f>
        <v>134</v>
      </c>
      <c r="AT11" s="24" t="n">
        <v>5</v>
      </c>
      <c r="AU11" s="23" t="n">
        <v>11</v>
      </c>
      <c r="AV11" s="13" t="n">
        <f aca="false">US!J16</f>
        <v>88</v>
      </c>
      <c r="AW11" s="24"/>
      <c r="AX11" s="23" t="n">
        <v>10</v>
      </c>
      <c r="AY11" s="13" t="n">
        <f aca="false">JP!J16</f>
        <v>92</v>
      </c>
      <c r="AZ11" s="24"/>
      <c r="BA11" s="21" t="str">
        <f aca="false">C11</f>
        <v>Jacques Villeneuve / Takuma Sato</v>
      </c>
      <c r="BB11" s="22" t="str">
        <f aca="false">"- ("&amp;B11&amp;")"</f>
        <v>- (Rabius Corse (Diego))</v>
      </c>
      <c r="BS11" s="18"/>
      <c r="BT11" s="19"/>
      <c r="BU11" s="20"/>
    </row>
    <row r="12" s="17" customFormat="true" ht="18" hidden="false" customHeight="false" outlineLevel="0" collapsed="false">
      <c r="A12" s="8" t="n">
        <v>18</v>
      </c>
      <c r="B12" s="9" t="s">
        <v>36</v>
      </c>
      <c r="C12" s="10" t="s">
        <v>37</v>
      </c>
      <c r="D12" s="11" t="n">
        <f aca="false">G12+J12+M12+P12+S12+V12+Y12+AB12+AE12+AH12+AK12+AN12+AQ12+AT12+AW12+AZ12</f>
        <v>3</v>
      </c>
      <c r="E12" s="12" t="n">
        <v>11</v>
      </c>
      <c r="F12" s="13" t="n">
        <f aca="false">AU!J19</f>
        <v>101</v>
      </c>
      <c r="G12" s="14"/>
      <c r="H12" s="12" t="n">
        <v>19</v>
      </c>
      <c r="I12" s="13" t="n">
        <f aca="false">MY!J19</f>
        <v>51</v>
      </c>
      <c r="J12" s="14"/>
      <c r="K12" s="12" t="n">
        <v>17</v>
      </c>
      <c r="L12" s="13" t="n">
        <f aca="false">BR!J19</f>
        <v>45</v>
      </c>
      <c r="M12" s="14"/>
      <c r="N12" s="12" t="n">
        <v>7</v>
      </c>
      <c r="O12" s="13" t="n">
        <f aca="false">SM!J19</f>
        <v>115</v>
      </c>
      <c r="P12" s="14" t="n">
        <v>2</v>
      </c>
      <c r="Q12" s="12" t="n">
        <v>16</v>
      </c>
      <c r="R12" s="13" t="n">
        <f aca="false">SP!J19</f>
        <v>55</v>
      </c>
      <c r="S12" s="14"/>
      <c r="T12" s="12" t="n">
        <v>17</v>
      </c>
      <c r="U12" s="13" t="n">
        <f aca="false">AS!J19</f>
        <v>53</v>
      </c>
      <c r="V12" s="14"/>
      <c r="W12" s="12" t="n">
        <v>15</v>
      </c>
      <c r="X12" s="13" t="n">
        <f aca="false">MC!J19</f>
        <v>70</v>
      </c>
      <c r="Y12" s="14"/>
      <c r="Z12" s="12" t="n">
        <v>13</v>
      </c>
      <c r="AA12" s="13" t="n">
        <f aca="false">CA!J19</f>
        <v>83</v>
      </c>
      <c r="AB12" s="14"/>
      <c r="AC12" s="12" t="n">
        <v>17</v>
      </c>
      <c r="AD12" s="13" t="n">
        <f aca="false">EU!J19</f>
        <v>80</v>
      </c>
      <c r="AE12" s="14"/>
      <c r="AF12" s="12" t="n">
        <v>8</v>
      </c>
      <c r="AG12" s="13" t="n">
        <f aca="false">FR!J19</f>
        <v>108</v>
      </c>
      <c r="AH12" s="14" t="n">
        <v>1</v>
      </c>
      <c r="AI12" s="12" t="n">
        <v>13</v>
      </c>
      <c r="AJ12" s="13" t="n">
        <f aca="false">UK!J19</f>
        <v>87</v>
      </c>
      <c r="AK12" s="14"/>
      <c r="AL12" s="12" t="n">
        <v>9</v>
      </c>
      <c r="AM12" s="13" t="n">
        <f aca="false">DE!J19</f>
        <v>111</v>
      </c>
      <c r="AN12" s="14"/>
      <c r="AO12" s="12" t="n">
        <v>14</v>
      </c>
      <c r="AP12" s="13" t="n">
        <f aca="false">UN!J19</f>
        <v>83</v>
      </c>
      <c r="AQ12" s="14"/>
      <c r="AR12" s="12" t="n">
        <v>10</v>
      </c>
      <c r="AS12" s="13" t="n">
        <f aca="false">IT!J19</f>
        <v>101</v>
      </c>
      <c r="AT12" s="14"/>
      <c r="AU12" s="12" t="n">
        <v>17</v>
      </c>
      <c r="AV12" s="13" t="n">
        <f aca="false">US!J19</f>
        <v>61</v>
      </c>
      <c r="AW12" s="14"/>
      <c r="AX12" s="12" t="n">
        <v>11</v>
      </c>
      <c r="AY12" s="13" t="n">
        <f aca="false">JP!J19</f>
        <v>92</v>
      </c>
      <c r="AZ12" s="14"/>
      <c r="BA12" s="21" t="str">
        <f aca="false">C12</f>
        <v>Olivier Panis</v>
      </c>
      <c r="BB12" s="22" t="str">
        <f aca="false">"- ("&amp;B12&amp;")"</f>
        <v>- (Winnie the Pooh Racing Team (Annalisa))</v>
      </c>
      <c r="BS12" s="18"/>
      <c r="BT12" s="19"/>
      <c r="BU12" s="20"/>
    </row>
    <row r="13" s="17" customFormat="true" ht="18" hidden="false" customHeight="false" outlineLevel="0" collapsed="false">
      <c r="A13" s="8" t="n">
        <v>21</v>
      </c>
      <c r="B13" s="9" t="s">
        <v>38</v>
      </c>
      <c r="C13" s="10" t="s">
        <v>39</v>
      </c>
      <c r="D13" s="11" t="n">
        <f aca="false">G13+J13+M13+P13+S13+V13+Y13+AB13+AE13+AH13+AK13+AN13+AQ13+AT13+AW13+AZ13</f>
        <v>3</v>
      </c>
      <c r="E13" s="12" t="n">
        <v>15</v>
      </c>
      <c r="F13" s="13" t="n">
        <f aca="false">AU!J22</f>
        <v>70</v>
      </c>
      <c r="G13" s="14"/>
      <c r="H13" s="12" t="n">
        <v>16</v>
      </c>
      <c r="I13" s="13" t="n">
        <f aca="false">MY!J22</f>
        <v>68</v>
      </c>
      <c r="J13" s="14"/>
      <c r="K13" s="12" t="n">
        <v>13</v>
      </c>
      <c r="L13" s="13" t="n">
        <f aca="false">BR!J22</f>
        <v>73</v>
      </c>
      <c r="M13" s="14"/>
      <c r="N13" s="12" t="n">
        <v>19</v>
      </c>
      <c r="O13" s="13" t="n">
        <f aca="false">SM!J22</f>
        <v>30</v>
      </c>
      <c r="P13" s="14"/>
      <c r="Q13" s="12" t="n">
        <v>15</v>
      </c>
      <c r="R13" s="13" t="n">
        <f aca="false">SP!J22</f>
        <v>66</v>
      </c>
      <c r="S13" s="14"/>
      <c r="T13" s="12" t="n">
        <v>12</v>
      </c>
      <c r="U13" s="13" t="n">
        <f aca="false">AS!J22</f>
        <v>102</v>
      </c>
      <c r="V13" s="14"/>
      <c r="W13" s="12" t="n">
        <v>14</v>
      </c>
      <c r="X13" s="13" t="n">
        <f aca="false">MC!J22</f>
        <v>73</v>
      </c>
      <c r="Y13" s="14"/>
      <c r="Z13" s="12" t="n">
        <v>19</v>
      </c>
      <c r="AA13" s="13" t="n">
        <f aca="false">CA!J22</f>
        <v>23</v>
      </c>
      <c r="AB13" s="14"/>
      <c r="AC13" s="12" t="n">
        <v>18</v>
      </c>
      <c r="AD13" s="13" t="n">
        <f aca="false">EU!J22</f>
        <v>65</v>
      </c>
      <c r="AE13" s="14"/>
      <c r="AF13" s="12" t="n">
        <v>13</v>
      </c>
      <c r="AG13" s="13" t="n">
        <f aca="false">FR!J22</f>
        <v>96</v>
      </c>
      <c r="AH13" s="14"/>
      <c r="AI13" s="12" t="n">
        <v>10</v>
      </c>
      <c r="AJ13" s="13" t="n">
        <f aca="false">UK!J22</f>
        <v>98</v>
      </c>
      <c r="AK13" s="14"/>
      <c r="AL13" s="12" t="n">
        <v>16</v>
      </c>
      <c r="AM13" s="13" t="n">
        <f aca="false">DE!J22</f>
        <v>61</v>
      </c>
      <c r="AN13" s="14"/>
      <c r="AO13" s="12" t="n">
        <v>20</v>
      </c>
      <c r="AP13" s="13" t="n">
        <f aca="false">UN!J22</f>
        <v>35</v>
      </c>
      <c r="AQ13" s="14"/>
      <c r="AR13" s="12" t="n">
        <v>6</v>
      </c>
      <c r="AS13" s="13" t="n">
        <f aca="false">IT!J22</f>
        <v>124</v>
      </c>
      <c r="AT13" s="14" t="n">
        <v>3</v>
      </c>
      <c r="AU13" s="12" t="n">
        <v>18</v>
      </c>
      <c r="AV13" s="13" t="n">
        <f aca="false">US!J22</f>
        <v>56</v>
      </c>
      <c r="AW13" s="14"/>
      <c r="AX13" s="12" t="n">
        <v>12</v>
      </c>
      <c r="AY13" s="13" t="n">
        <f aca="false">JP!J22</f>
        <v>86</v>
      </c>
      <c r="AZ13" s="14"/>
      <c r="BA13" s="21" t="str">
        <f aca="false">C13</f>
        <v>Ralph Firman / Zsolt Baumgartner</v>
      </c>
      <c r="BB13" s="22" t="str">
        <f aca="false">"- ("&amp;B13&amp;")"</f>
        <v>- (Pant&amp;Gane F1 Racing Team (Marco R))</v>
      </c>
      <c r="BS13" s="18"/>
      <c r="BT13" s="19"/>
      <c r="BU13" s="20"/>
    </row>
    <row r="14" s="17" customFormat="true" ht="18" hidden="false" customHeight="false" outlineLevel="0" collapsed="false">
      <c r="A14" s="8" t="n">
        <v>17</v>
      </c>
      <c r="B14" s="9" t="s">
        <v>28</v>
      </c>
      <c r="C14" s="10" t="s">
        <v>40</v>
      </c>
      <c r="D14" s="11" t="n">
        <f aca="false">G14+J14+M14+P14+S14+V14+Y14+AB14+AE14+AH14+AK14+AN14+AQ14+AT14+AW14+AZ14</f>
        <v>6</v>
      </c>
      <c r="E14" s="12" t="n">
        <v>12</v>
      </c>
      <c r="F14" s="13" t="n">
        <f aca="false">AU!J18</f>
        <v>96</v>
      </c>
      <c r="G14" s="14"/>
      <c r="H14" s="12" t="n">
        <v>20</v>
      </c>
      <c r="I14" s="13" t="n">
        <f aca="false">MY!J18</f>
        <v>49</v>
      </c>
      <c r="J14" s="14"/>
      <c r="K14" s="12" t="n">
        <v>19</v>
      </c>
      <c r="L14" s="13" t="n">
        <f aca="false">BR!J18</f>
        <v>37</v>
      </c>
      <c r="M14" s="14"/>
      <c r="N14" s="12" t="n">
        <v>15</v>
      </c>
      <c r="O14" s="13" t="n">
        <f aca="false">SM!J18</f>
        <v>74</v>
      </c>
      <c r="P14" s="14"/>
      <c r="Q14" s="12" t="n">
        <v>20</v>
      </c>
      <c r="R14" s="13" t="n">
        <f aca="false">SP!J18</f>
        <v>7</v>
      </c>
      <c r="S14" s="14"/>
      <c r="T14" s="12" t="n">
        <v>9</v>
      </c>
      <c r="U14" s="13" t="n">
        <f aca="false">AS!J18</f>
        <v>112</v>
      </c>
      <c r="V14" s="14"/>
      <c r="W14" s="12" t="n">
        <v>18</v>
      </c>
      <c r="X14" s="13" t="n">
        <f aca="false">MC!J18</f>
        <v>21</v>
      </c>
      <c r="Y14" s="14"/>
      <c r="Z14" s="12" t="n">
        <v>11</v>
      </c>
      <c r="AA14" s="13" t="n">
        <f aca="false">CA!J18</f>
        <v>92</v>
      </c>
      <c r="AB14" s="14"/>
      <c r="AC14" s="12" t="n">
        <v>7</v>
      </c>
      <c r="AD14" s="13" t="n">
        <f aca="false">EU!J18</f>
        <v>118</v>
      </c>
      <c r="AE14" s="14" t="n">
        <v>2</v>
      </c>
      <c r="AF14" s="12" t="n">
        <v>9</v>
      </c>
      <c r="AG14" s="13" t="n">
        <f aca="false">FR!J18</f>
        <v>105</v>
      </c>
      <c r="AH14" s="14"/>
      <c r="AI14" s="12" t="n">
        <v>20</v>
      </c>
      <c r="AJ14" s="13" t="n">
        <f aca="false">UK!J18</f>
        <v>26</v>
      </c>
      <c r="AK14" s="14"/>
      <c r="AL14" s="12" t="n">
        <v>13</v>
      </c>
      <c r="AM14" s="13" t="n">
        <f aca="false">DE!J18</f>
        <v>79</v>
      </c>
      <c r="AN14" s="14"/>
      <c r="AO14" s="12" t="n">
        <v>16</v>
      </c>
      <c r="AP14" s="13" t="n">
        <f aca="false">UN!J18</f>
        <v>69</v>
      </c>
      <c r="AQ14" s="14"/>
      <c r="AR14" s="12" t="n">
        <v>16</v>
      </c>
      <c r="AS14" s="13" t="n">
        <f aca="false">IT!J18</f>
        <v>55</v>
      </c>
      <c r="AT14" s="14"/>
      <c r="AU14" s="12" t="n">
        <v>5</v>
      </c>
      <c r="AV14" s="13" t="n">
        <f aca="false">US!J18</f>
        <v>122</v>
      </c>
      <c r="AW14" s="14" t="n">
        <v>4</v>
      </c>
      <c r="AX14" s="12" t="n">
        <v>13</v>
      </c>
      <c r="AY14" s="13" t="n">
        <f aca="false">JP!J18</f>
        <v>80</v>
      </c>
      <c r="AZ14" s="14"/>
      <c r="BA14" s="21" t="str">
        <f aca="false">C14</f>
        <v>Antonio Pizzonia / Nicolas Kiesa</v>
      </c>
      <c r="BB14" s="22" t="str">
        <f aca="false">"- ("&amp;B14&amp;")"</f>
        <v>- (Grand Theft (Davide))</v>
      </c>
      <c r="BS14" s="18"/>
      <c r="BT14" s="19"/>
      <c r="BU14" s="20"/>
    </row>
    <row r="15" s="17" customFormat="true" ht="18" hidden="false" customHeight="false" outlineLevel="0" collapsed="false">
      <c r="A15" s="8" t="n">
        <v>22</v>
      </c>
      <c r="B15" s="9" t="s">
        <v>25</v>
      </c>
      <c r="C15" s="10" t="s">
        <v>41</v>
      </c>
      <c r="D15" s="11" t="n">
        <f aca="false">G15+J15+M15+P15+S15+V15+Y15+AB15+AE15+AH15+AK15+AN15+AQ15+AT15+AW15+AZ15</f>
        <v>7</v>
      </c>
      <c r="E15" s="12" t="n">
        <v>17</v>
      </c>
      <c r="F15" s="13" t="n">
        <f aca="false">AU!J23</f>
        <v>53</v>
      </c>
      <c r="G15" s="14"/>
      <c r="H15" s="12" t="n">
        <v>15</v>
      </c>
      <c r="I15" s="13" t="n">
        <f aca="false">MY!J23</f>
        <v>69</v>
      </c>
      <c r="J15" s="14"/>
      <c r="K15" s="12" t="n">
        <v>20</v>
      </c>
      <c r="L15" s="13" t="n">
        <f aca="false">BR!J23</f>
        <v>25</v>
      </c>
      <c r="M15" s="14"/>
      <c r="N15" s="12" t="n">
        <v>20</v>
      </c>
      <c r="O15" s="13" t="n">
        <f aca="false">SM!J23</f>
        <v>21</v>
      </c>
      <c r="P15" s="14"/>
      <c r="Q15" s="12" t="n">
        <v>4</v>
      </c>
      <c r="R15" s="13" t="n">
        <f aca="false">SP!J23</f>
        <v>126</v>
      </c>
      <c r="S15" s="14" t="n">
        <v>5</v>
      </c>
      <c r="T15" s="12" t="n">
        <v>11</v>
      </c>
      <c r="U15" s="13" t="n">
        <f aca="false">AS!J23</f>
        <v>104</v>
      </c>
      <c r="V15" s="14"/>
      <c r="W15" s="12" t="n">
        <v>16</v>
      </c>
      <c r="X15" s="13" t="n">
        <f aca="false">MC!J23</f>
        <v>53</v>
      </c>
      <c r="Y15" s="14"/>
      <c r="Z15" s="12" t="n">
        <v>12</v>
      </c>
      <c r="AA15" s="13" t="n">
        <f aca="false">CA!J23</f>
        <v>89</v>
      </c>
      <c r="AB15" s="14"/>
      <c r="AC15" s="12" t="n">
        <v>12</v>
      </c>
      <c r="AD15" s="13" t="n">
        <f aca="false">EU!J23</f>
        <v>92</v>
      </c>
      <c r="AE15" s="14"/>
      <c r="AF15" s="12" t="n">
        <v>12</v>
      </c>
      <c r="AG15" s="13" t="n">
        <f aca="false">FR!J23</f>
        <v>96</v>
      </c>
      <c r="AH15" s="14"/>
      <c r="AI15" s="12" t="n">
        <v>16</v>
      </c>
      <c r="AJ15" s="13" t="n">
        <f aca="false">UK!J23</f>
        <v>74</v>
      </c>
      <c r="AK15" s="14"/>
      <c r="AL15" s="12" t="n">
        <v>12</v>
      </c>
      <c r="AM15" s="13" t="n">
        <f aca="false">DE!J23</f>
        <v>82</v>
      </c>
      <c r="AN15" s="14"/>
      <c r="AO15" s="12" t="n">
        <v>15</v>
      </c>
      <c r="AP15" s="13" t="n">
        <f aca="false">UN!J23</f>
        <v>82</v>
      </c>
      <c r="AQ15" s="14"/>
      <c r="AR15" s="12" t="n">
        <v>15</v>
      </c>
      <c r="AS15" s="13" t="n">
        <f aca="false">IT!J23</f>
        <v>58</v>
      </c>
      <c r="AT15" s="14"/>
      <c r="AU15" s="12" t="n">
        <v>7</v>
      </c>
      <c r="AV15" s="13" t="n">
        <f aca="false">US!J23</f>
        <v>113</v>
      </c>
      <c r="AW15" s="14" t="n">
        <v>2</v>
      </c>
      <c r="AX15" s="12" t="n">
        <v>14</v>
      </c>
      <c r="AY15" s="13" t="n">
        <f aca="false">JP!J23</f>
        <v>76</v>
      </c>
      <c r="AZ15" s="14"/>
      <c r="BA15" s="21" t="str">
        <f aca="false">C15</f>
        <v>Justin Wilson</v>
      </c>
      <c r="BB15" s="22" t="str">
        <f aca="false">"- ("&amp;B15&amp;")"</f>
        <v>- (Tubolari Industries (Diego))</v>
      </c>
      <c r="BS15" s="18"/>
      <c r="BT15" s="19"/>
      <c r="BU15" s="20"/>
    </row>
    <row r="16" s="17" customFormat="true" ht="18" hidden="false" customHeight="false" outlineLevel="0" collapsed="false">
      <c r="A16" s="8" t="n">
        <v>19</v>
      </c>
      <c r="B16" s="9" t="s">
        <v>36</v>
      </c>
      <c r="C16" s="10" t="s">
        <v>42</v>
      </c>
      <c r="D16" s="11" t="n">
        <f aca="false">G16+J16+M16+P16+S16+V16+Y16+AB16+AE16+AH16+AK16+AN16+AQ16+AT16+AW16+AZ16</f>
        <v>26</v>
      </c>
      <c r="E16" s="12" t="n">
        <v>19</v>
      </c>
      <c r="F16" s="13" t="n">
        <f aca="false">AU!J20</f>
        <v>32</v>
      </c>
      <c r="G16" s="14"/>
      <c r="H16" s="12" t="n">
        <v>13</v>
      </c>
      <c r="I16" s="13" t="n">
        <f aca="false">MY!J20</f>
        <v>74</v>
      </c>
      <c r="J16" s="14"/>
      <c r="K16" s="12" t="n">
        <v>14</v>
      </c>
      <c r="L16" s="13" t="n">
        <f aca="false">BR!J20</f>
        <v>67</v>
      </c>
      <c r="M16" s="14"/>
      <c r="N16" s="12" t="n">
        <v>16</v>
      </c>
      <c r="O16" s="13" t="n">
        <f aca="false">SM!J20</f>
        <v>58</v>
      </c>
      <c r="P16" s="14"/>
      <c r="Q16" s="12" t="n">
        <v>11</v>
      </c>
      <c r="R16" s="13" t="n">
        <f aca="false">SP!J20</f>
        <v>103</v>
      </c>
      <c r="S16" s="14"/>
      <c r="T16" s="12" t="n">
        <v>8</v>
      </c>
      <c r="U16" s="13" t="n">
        <f aca="false">AS!J20</f>
        <v>113</v>
      </c>
      <c r="V16" s="14" t="n">
        <v>1</v>
      </c>
      <c r="W16" s="12" t="n">
        <v>8</v>
      </c>
      <c r="X16" s="13" t="n">
        <f aca="false">MC!J20</f>
        <v>114</v>
      </c>
      <c r="Y16" s="14" t="n">
        <v>1</v>
      </c>
      <c r="Z16" s="12" t="n">
        <v>8</v>
      </c>
      <c r="AA16" s="13" t="n">
        <f aca="false">CA!J20</f>
        <v>107</v>
      </c>
      <c r="AB16" s="14" t="n">
        <v>1</v>
      </c>
      <c r="AC16" s="12" t="n">
        <v>4</v>
      </c>
      <c r="AD16" s="13" t="n">
        <f aca="false">EU!J20</f>
        <v>122</v>
      </c>
      <c r="AE16" s="14" t="n">
        <v>5</v>
      </c>
      <c r="AF16" s="12" t="n">
        <v>3</v>
      </c>
      <c r="AG16" s="13" t="n">
        <f aca="false">FR!J20</f>
        <v>146</v>
      </c>
      <c r="AH16" s="14" t="n">
        <v>6</v>
      </c>
      <c r="AI16" s="12" t="n">
        <v>9</v>
      </c>
      <c r="AJ16" s="13" t="n">
        <f aca="false">UK!J20</f>
        <v>106</v>
      </c>
      <c r="AK16" s="14"/>
      <c r="AL16" s="12" t="n">
        <v>4</v>
      </c>
      <c r="AM16" s="13" t="n">
        <f aca="false">DE!J20</f>
        <v>139</v>
      </c>
      <c r="AN16" s="14" t="n">
        <v>5</v>
      </c>
      <c r="AO16" s="12" t="n">
        <v>4</v>
      </c>
      <c r="AP16" s="13" t="n">
        <f aca="false">UN!J20</f>
        <v>137</v>
      </c>
      <c r="AQ16" s="14" t="n">
        <v>5</v>
      </c>
      <c r="AR16" s="12" t="n">
        <v>7</v>
      </c>
      <c r="AS16" s="13" t="n">
        <f aca="false">IT!J20</f>
        <v>121</v>
      </c>
      <c r="AT16" s="14" t="n">
        <v>2</v>
      </c>
      <c r="AU16" s="12" t="n">
        <v>16</v>
      </c>
      <c r="AV16" s="13" t="n">
        <f aca="false">US!J20</f>
        <v>68</v>
      </c>
      <c r="AW16" s="14"/>
      <c r="AX16" s="12" t="n">
        <v>15</v>
      </c>
      <c r="AY16" s="13" t="n">
        <f aca="false">JP!J20</f>
        <v>70</v>
      </c>
      <c r="AZ16" s="14"/>
      <c r="BA16" s="21" t="str">
        <f aca="false">C16</f>
        <v>Mark Webber</v>
      </c>
      <c r="BB16" s="22" t="str">
        <f aca="false">"- ("&amp;B16&amp;")"</f>
        <v>- (Winnie the Pooh Racing Team (Annalisa))</v>
      </c>
      <c r="BS16" s="18"/>
      <c r="BT16" s="19"/>
      <c r="BU16" s="20"/>
    </row>
    <row r="17" s="17" customFormat="true" ht="18" hidden="false" customHeight="false" outlineLevel="0" collapsed="false">
      <c r="A17" s="8" t="n">
        <v>12</v>
      </c>
      <c r="B17" s="9" t="s">
        <v>30</v>
      </c>
      <c r="C17" s="10" t="s">
        <v>43</v>
      </c>
      <c r="D17" s="11" t="n">
        <f aca="false">G17+J17+M17+P17+S17+V17+Y17+AB17+AE17+AH17+AK17+AN17+AQ17+AT17+AW17+AZ17</f>
        <v>12</v>
      </c>
      <c r="E17" s="12" t="n">
        <v>6</v>
      </c>
      <c r="F17" s="13" t="n">
        <f aca="false">AU!J14</f>
        <v>110</v>
      </c>
      <c r="G17" s="14" t="n">
        <v>3</v>
      </c>
      <c r="H17" s="12" t="n">
        <v>10</v>
      </c>
      <c r="I17" s="13" t="n">
        <f aca="false">MY!J14</f>
        <v>92</v>
      </c>
      <c r="J17" s="14"/>
      <c r="K17" s="12" t="n">
        <v>12</v>
      </c>
      <c r="L17" s="13" t="n">
        <f aca="false">BR!J14</f>
        <v>80</v>
      </c>
      <c r="M17" s="14"/>
      <c r="N17" s="12" t="n">
        <v>18</v>
      </c>
      <c r="O17" s="13" t="n">
        <f aca="false">SM!J14</f>
        <v>53</v>
      </c>
      <c r="P17" s="14"/>
      <c r="Q17" s="12" t="n">
        <v>8</v>
      </c>
      <c r="R17" s="13" t="n">
        <f aca="false">SP!J14</f>
        <v>112</v>
      </c>
      <c r="S17" s="14" t="n">
        <v>1</v>
      </c>
      <c r="T17" s="12" t="n">
        <v>19</v>
      </c>
      <c r="U17" s="13" t="n">
        <f aca="false">AS!J14</f>
        <v>17</v>
      </c>
      <c r="V17" s="14"/>
      <c r="W17" s="12" t="n">
        <v>17</v>
      </c>
      <c r="X17" s="13" t="n">
        <f aca="false">MC!J14</f>
        <v>45</v>
      </c>
      <c r="Y17" s="14"/>
      <c r="Z17" s="12" t="n">
        <v>6</v>
      </c>
      <c r="AA17" s="13" t="n">
        <f aca="false">CA!J14</f>
        <v>118</v>
      </c>
      <c r="AB17" s="14" t="n">
        <v>3</v>
      </c>
      <c r="AC17" s="12" t="n">
        <v>14</v>
      </c>
      <c r="AD17" s="13" t="n">
        <f aca="false">EU!J14</f>
        <v>86</v>
      </c>
      <c r="AE17" s="14"/>
      <c r="AF17" s="12" t="n">
        <v>15</v>
      </c>
      <c r="AG17" s="13" t="n">
        <f aca="false">FR!J14</f>
        <v>88</v>
      </c>
      <c r="AH17" s="14"/>
      <c r="AI17" s="12" t="n">
        <v>11</v>
      </c>
      <c r="AJ17" s="13" t="n">
        <f aca="false">UK!J14</f>
        <v>88</v>
      </c>
      <c r="AK17" s="14"/>
      <c r="AL17" s="12" t="n">
        <v>15</v>
      </c>
      <c r="AM17" s="13" t="n">
        <f aca="false">DE!J14</f>
        <v>65</v>
      </c>
      <c r="AN17" s="14"/>
      <c r="AO17" s="12" t="n">
        <v>7</v>
      </c>
      <c r="AP17" s="13" t="n">
        <f aca="false">UN!J14</f>
        <v>114</v>
      </c>
      <c r="AQ17" s="14" t="n">
        <v>2</v>
      </c>
      <c r="AR17" s="12" t="n">
        <v>17</v>
      </c>
      <c r="AS17" s="13" t="n">
        <f aca="false">IT!J14</f>
        <v>37</v>
      </c>
      <c r="AT17" s="14"/>
      <c r="AU17" s="12" t="n">
        <v>6</v>
      </c>
      <c r="AV17" s="13" t="n">
        <f aca="false">US!J14</f>
        <v>118</v>
      </c>
      <c r="AW17" s="14" t="n">
        <v>3</v>
      </c>
      <c r="AX17" s="12" t="n">
        <v>16</v>
      </c>
      <c r="AY17" s="13" t="n">
        <f aca="false">JP!J14</f>
        <v>70</v>
      </c>
      <c r="AZ17" s="14"/>
      <c r="BA17" s="21" t="str">
        <f aca="false">C17</f>
        <v>Jos Verstappen</v>
      </c>
      <c r="BB17" s="22" t="str">
        <f aca="false">"- ("&amp;B17&amp;")"</f>
        <v>- (McRaven F1 Racing Team (Marco R))</v>
      </c>
      <c r="BS17" s="18"/>
      <c r="BT17" s="19"/>
      <c r="BU17" s="20"/>
    </row>
    <row r="18" s="17" customFormat="true" ht="18" hidden="false" customHeight="false" outlineLevel="0" collapsed="false">
      <c r="A18" s="8" t="n">
        <v>6</v>
      </c>
      <c r="B18" s="9" t="s">
        <v>32</v>
      </c>
      <c r="C18" s="10" t="s">
        <v>44</v>
      </c>
      <c r="D18" s="11" t="n">
        <f aca="false">G18+J18+M18+P18+S18+V18+Y18+AB18+AE18+AH18+AK18+AN18+AQ18+AT18+AW18+AZ18</f>
        <v>2</v>
      </c>
      <c r="E18" s="12" t="n">
        <v>18</v>
      </c>
      <c r="F18" s="13" t="n">
        <f aca="false">AU!J8</f>
        <v>32</v>
      </c>
      <c r="G18" s="14"/>
      <c r="H18" s="12" t="n">
        <v>14</v>
      </c>
      <c r="I18" s="13" t="n">
        <f aca="false">MY!J8</f>
        <v>74</v>
      </c>
      <c r="J18" s="14"/>
      <c r="K18" s="12" t="n">
        <v>10</v>
      </c>
      <c r="L18" s="13" t="n">
        <f aca="false">BR!J8</f>
        <v>84</v>
      </c>
      <c r="M18" s="14"/>
      <c r="N18" s="12" t="n">
        <v>17</v>
      </c>
      <c r="O18" s="13" t="n">
        <f aca="false">SM!J8</f>
        <v>57</v>
      </c>
      <c r="P18" s="14"/>
      <c r="Q18" s="12" t="n">
        <v>7</v>
      </c>
      <c r="R18" s="13" t="n">
        <f aca="false">SP!J8</f>
        <v>114</v>
      </c>
      <c r="S18" s="14" t="n">
        <v>2</v>
      </c>
      <c r="T18" s="12" t="n">
        <v>16</v>
      </c>
      <c r="U18" s="13" t="n">
        <f aca="false">AS!J8</f>
        <v>86</v>
      </c>
      <c r="V18" s="14"/>
      <c r="W18" s="12" t="n">
        <v>12</v>
      </c>
      <c r="X18" s="13" t="n">
        <f aca="false">MC!J8</f>
        <v>104</v>
      </c>
      <c r="Y18" s="14"/>
      <c r="Z18" s="12" t="n">
        <v>18</v>
      </c>
      <c r="AA18" s="13" t="n">
        <f aca="false">CA!J8</f>
        <v>27</v>
      </c>
      <c r="AB18" s="14"/>
      <c r="AC18" s="12" t="n">
        <v>13</v>
      </c>
      <c r="AD18" s="13" t="n">
        <f aca="false">EU!J8</f>
        <v>86</v>
      </c>
      <c r="AE18" s="14"/>
      <c r="AF18" s="12" t="n">
        <v>18</v>
      </c>
      <c r="AG18" s="13" t="n">
        <f aca="false">FR!J8</f>
        <v>68</v>
      </c>
      <c r="AH18" s="14"/>
      <c r="AI18" s="12" t="n">
        <v>18</v>
      </c>
      <c r="AJ18" s="13" t="n">
        <f aca="false">UK!J8</f>
        <v>68</v>
      </c>
      <c r="AK18" s="14"/>
      <c r="AL18" s="12" t="n">
        <v>18</v>
      </c>
      <c r="AM18" s="13" t="n">
        <f aca="false">DE!J8</f>
        <v>38</v>
      </c>
      <c r="AN18" s="14"/>
      <c r="AO18" s="12" t="n">
        <v>18</v>
      </c>
      <c r="AP18" s="13" t="n">
        <f aca="false">UN!J8</f>
        <v>39</v>
      </c>
      <c r="AQ18" s="14"/>
      <c r="AR18" s="12" t="n">
        <v>9</v>
      </c>
      <c r="AS18" s="13" t="n">
        <f aca="false">IT!J8</f>
        <v>102</v>
      </c>
      <c r="AT18" s="14"/>
      <c r="AU18" s="12" t="n">
        <v>10</v>
      </c>
      <c r="AV18" s="13" t="n">
        <f aca="false">US!J8</f>
        <v>108</v>
      </c>
      <c r="AW18" s="14"/>
      <c r="AX18" s="12" t="n">
        <v>17</v>
      </c>
      <c r="AY18" s="13" t="n">
        <f aca="false">JP!J8</f>
        <v>70</v>
      </c>
      <c r="AZ18" s="14"/>
      <c r="BA18" s="21" t="str">
        <f aca="false">C18</f>
        <v>Giancarlo Fisichella</v>
      </c>
      <c r="BB18" s="22" t="str">
        <f aca="false">"- ("&amp;B18&amp;")"</f>
        <v>- (Tampax Races Team (Daniele))</v>
      </c>
      <c r="BS18" s="18"/>
      <c r="BT18" s="19"/>
      <c r="BU18" s="20"/>
    </row>
    <row r="19" s="17" customFormat="true" ht="18" hidden="false" customHeight="false" outlineLevel="0" collapsed="false">
      <c r="A19" s="8" t="n">
        <v>4</v>
      </c>
      <c r="B19" s="9" t="s">
        <v>23</v>
      </c>
      <c r="C19" s="10" t="s">
        <v>45</v>
      </c>
      <c r="D19" s="11" t="n">
        <f aca="false">G19+J19+M19+P19+S19+V19+Y19+AB19+AE19+AH19+AK19+AN19+AQ19+AT19+AW19+AZ19</f>
        <v>17</v>
      </c>
      <c r="E19" s="12" t="n">
        <v>13</v>
      </c>
      <c r="F19" s="13" t="n">
        <f aca="false">AU!J6</f>
        <v>88</v>
      </c>
      <c r="G19" s="14"/>
      <c r="H19" s="12" t="n">
        <v>11</v>
      </c>
      <c r="I19" s="13" t="n">
        <f aca="false">MY!J6</f>
        <v>87</v>
      </c>
      <c r="J19" s="14"/>
      <c r="K19" s="12" t="n">
        <v>2</v>
      </c>
      <c r="L19" s="13" t="n">
        <f aca="false">BR!J6</f>
        <v>134</v>
      </c>
      <c r="M19" s="14" t="n">
        <v>8</v>
      </c>
      <c r="N19" s="12" t="n">
        <v>10</v>
      </c>
      <c r="O19" s="13" t="n">
        <f aca="false">SM!J6</f>
        <v>101</v>
      </c>
      <c r="P19" s="14"/>
      <c r="Q19" s="12" t="n">
        <v>13</v>
      </c>
      <c r="R19" s="13" t="n">
        <f aca="false">SP!J6</f>
        <v>81</v>
      </c>
      <c r="S19" s="14"/>
      <c r="T19" s="12" t="n">
        <v>13</v>
      </c>
      <c r="U19" s="13" t="n">
        <f aca="false">AS!J6</f>
        <v>97</v>
      </c>
      <c r="V19" s="14"/>
      <c r="W19" s="12" t="n">
        <v>6</v>
      </c>
      <c r="X19" s="13" t="n">
        <f aca="false">MC!J6</f>
        <v>126</v>
      </c>
      <c r="Y19" s="14" t="n">
        <v>3</v>
      </c>
      <c r="Z19" s="12" t="n">
        <v>15</v>
      </c>
      <c r="AA19" s="13" t="n">
        <f aca="false">CA!J6</f>
        <v>65</v>
      </c>
      <c r="AB19" s="14"/>
      <c r="AC19" s="12" t="n">
        <v>3</v>
      </c>
      <c r="AD19" s="13" t="n">
        <f aca="false">EU!J6</f>
        <v>126</v>
      </c>
      <c r="AE19" s="14" t="n">
        <v>6</v>
      </c>
      <c r="AF19" s="12" t="n">
        <v>16</v>
      </c>
      <c r="AG19" s="13" t="n">
        <f aca="false">FR!J6</f>
        <v>74</v>
      </c>
      <c r="AH19" s="14"/>
      <c r="AI19" s="12" t="n">
        <v>19</v>
      </c>
      <c r="AJ19" s="13" t="n">
        <f aca="false">UK!J6</f>
        <v>54</v>
      </c>
      <c r="AK19" s="14"/>
      <c r="AL19" s="12" t="n">
        <v>14</v>
      </c>
      <c r="AM19" s="13" t="n">
        <f aca="false">DE!J6</f>
        <v>67</v>
      </c>
      <c r="AN19" s="14"/>
      <c r="AO19" s="12" t="n">
        <v>19</v>
      </c>
      <c r="AP19" s="13" t="n">
        <f aca="false">UN!J6</f>
        <v>38</v>
      </c>
      <c r="AQ19" s="14"/>
      <c r="AR19" s="12" t="n">
        <v>11</v>
      </c>
      <c r="AS19" s="13" t="n">
        <f aca="false">IT!J6</f>
        <v>99</v>
      </c>
      <c r="AT19" s="14"/>
      <c r="AU19" s="12" t="n">
        <v>14</v>
      </c>
      <c r="AV19" s="13" t="n">
        <f aca="false">US!J6</f>
        <v>75</v>
      </c>
      <c r="AW19" s="14"/>
      <c r="AX19" s="12" t="n">
        <v>18</v>
      </c>
      <c r="AY19" s="13" t="n">
        <f aca="false">JP!J6</f>
        <v>65</v>
      </c>
      <c r="AZ19" s="14"/>
      <c r="BA19" s="21" t="str">
        <f aca="false">C19</f>
        <v>Ralf Schumacher / Marc Gene</v>
      </c>
      <c r="BB19" s="22" t="str">
        <f aca="false">"- ("&amp;B19&amp;")"</f>
        <v>- (Lokomotivone (Michele))</v>
      </c>
      <c r="BS19" s="18"/>
      <c r="BT19" s="19"/>
      <c r="BU19" s="20"/>
    </row>
    <row r="20" s="17" customFormat="true" ht="18" hidden="false" customHeight="false" outlineLevel="0" collapsed="false">
      <c r="A20" s="8" t="n">
        <v>14</v>
      </c>
      <c r="B20" s="9" t="s">
        <v>34</v>
      </c>
      <c r="C20" s="10" t="s">
        <v>46</v>
      </c>
      <c r="D20" s="11" t="n">
        <f aca="false">G20+J20+M20+P20+S20+V20+Y20+AB20+AE20+AH20+AK20+AN20+AQ20+AT20+AW20+AZ20</f>
        <v>88</v>
      </c>
      <c r="E20" s="12" t="n">
        <v>1</v>
      </c>
      <c r="F20" s="13" t="n">
        <f aca="false">AU!J15</f>
        <v>149</v>
      </c>
      <c r="G20" s="14" t="n">
        <v>10</v>
      </c>
      <c r="H20" s="12" t="n">
        <v>2</v>
      </c>
      <c r="I20" s="13" t="n">
        <f aca="false">MY!J15</f>
        <v>134</v>
      </c>
      <c r="J20" s="14" t="n">
        <v>8</v>
      </c>
      <c r="K20" s="12" t="n">
        <v>9</v>
      </c>
      <c r="L20" s="13" t="n">
        <f aca="false">BR!J15</f>
        <v>91</v>
      </c>
      <c r="M20" s="14"/>
      <c r="N20" s="12" t="n">
        <v>2</v>
      </c>
      <c r="O20" s="13" t="n">
        <f aca="false">SM!J15</f>
        <v>151</v>
      </c>
      <c r="P20" s="14" t="n">
        <v>8</v>
      </c>
      <c r="Q20" s="12" t="n">
        <v>1</v>
      </c>
      <c r="R20" s="13" t="n">
        <f aca="false">SP!J15</f>
        <v>159</v>
      </c>
      <c r="S20" s="14" t="n">
        <v>10</v>
      </c>
      <c r="T20" s="12" t="n">
        <v>15</v>
      </c>
      <c r="U20" s="13" t="n">
        <f aca="false">AS!J15</f>
        <v>91</v>
      </c>
      <c r="V20" s="14"/>
      <c r="W20" s="12" t="n">
        <v>3</v>
      </c>
      <c r="X20" s="13" t="n">
        <f aca="false">MC!J15</f>
        <v>140</v>
      </c>
      <c r="Y20" s="14" t="n">
        <v>6</v>
      </c>
      <c r="Z20" s="12" t="n">
        <v>2</v>
      </c>
      <c r="AA20" s="13" t="n">
        <f aca="false">CA!J15</f>
        <v>148</v>
      </c>
      <c r="AB20" s="14" t="n">
        <v>8</v>
      </c>
      <c r="AC20" s="12" t="n">
        <v>1</v>
      </c>
      <c r="AD20" s="13" t="n">
        <f aca="false">EU!J15</f>
        <v>139</v>
      </c>
      <c r="AE20" s="14" t="n">
        <v>10</v>
      </c>
      <c r="AF20" s="12" t="n">
        <v>17</v>
      </c>
      <c r="AG20" s="13" t="n">
        <f aca="false">FR!J15</f>
        <v>73</v>
      </c>
      <c r="AH20" s="14"/>
      <c r="AI20" s="12" t="n">
        <v>17</v>
      </c>
      <c r="AJ20" s="13" t="n">
        <f aca="false">UK!J15</f>
        <v>74</v>
      </c>
      <c r="AK20" s="14"/>
      <c r="AL20" s="12" t="n">
        <v>1</v>
      </c>
      <c r="AM20" s="13" t="n">
        <f aca="false">DE!J15</f>
        <v>167</v>
      </c>
      <c r="AN20" s="14" t="n">
        <v>10</v>
      </c>
      <c r="AO20" s="12" t="n">
        <v>1</v>
      </c>
      <c r="AP20" s="13" t="n">
        <f aca="false">UN!J15</f>
        <v>165</v>
      </c>
      <c r="AQ20" s="14" t="n">
        <v>10</v>
      </c>
      <c r="AR20" s="12" t="n">
        <v>2</v>
      </c>
      <c r="AS20" s="13" t="n">
        <f aca="false">IT!J15</f>
        <v>140</v>
      </c>
      <c r="AT20" s="14" t="n">
        <v>8</v>
      </c>
      <c r="AU20" s="12" t="n">
        <v>15</v>
      </c>
      <c r="AV20" s="13" t="n">
        <f aca="false">US!J15</f>
        <v>68</v>
      </c>
      <c r="AW20" s="14"/>
      <c r="AX20" s="12" t="n">
        <v>19</v>
      </c>
      <c r="AY20" s="13" t="n">
        <f aca="false">JP!J15</f>
        <v>40</v>
      </c>
      <c r="AZ20" s="14"/>
      <c r="BA20" s="21" t="str">
        <f aca="false">C20</f>
        <v>Fernando Alonso</v>
      </c>
      <c r="BB20" s="22" t="str">
        <f aca="false">"- ("&amp;B20&amp;")"</f>
        <v>- (Rabius Corse (Diego))</v>
      </c>
      <c r="BS20" s="18"/>
      <c r="BT20" s="19"/>
      <c r="BU20" s="20"/>
    </row>
    <row r="21" s="17" customFormat="true" ht="18" hidden="false" customHeight="false" outlineLevel="0" collapsed="false">
      <c r="A21" s="8" t="n">
        <v>20</v>
      </c>
      <c r="B21" s="9" t="s">
        <v>38</v>
      </c>
      <c r="C21" s="10" t="s">
        <v>47</v>
      </c>
      <c r="D21" s="11" t="n">
        <f aca="false">G21+J21+M21+P21+S21+V21+Y21+AB21+AE21+AH21+AK21+AN21+AQ21+AT21+AW21+AZ21</f>
        <v>27</v>
      </c>
      <c r="E21" s="12" t="n">
        <v>5</v>
      </c>
      <c r="F21" s="13" t="n">
        <f aca="false">AU!J21</f>
        <v>123</v>
      </c>
      <c r="G21" s="14" t="n">
        <v>4</v>
      </c>
      <c r="H21" s="12" t="n">
        <v>6</v>
      </c>
      <c r="I21" s="13" t="n">
        <f aca="false">MY!J21</f>
        <v>110</v>
      </c>
      <c r="J21" s="14" t="n">
        <v>3</v>
      </c>
      <c r="K21" s="12" t="n">
        <v>1</v>
      </c>
      <c r="L21" s="13" t="n">
        <f aca="false">BR!J21</f>
        <v>146</v>
      </c>
      <c r="M21" s="14" t="n">
        <v>10</v>
      </c>
      <c r="N21" s="12" t="n">
        <v>12</v>
      </c>
      <c r="O21" s="13" t="n">
        <f aca="false">SM!J21</f>
        <v>90</v>
      </c>
      <c r="P21" s="14"/>
      <c r="Q21" s="12" t="n">
        <v>17</v>
      </c>
      <c r="R21" s="13" t="n">
        <f aca="false">SP!J21</f>
        <v>36</v>
      </c>
      <c r="S21" s="14"/>
      <c r="T21" s="12" t="n">
        <v>20</v>
      </c>
      <c r="U21" s="13" t="n">
        <f aca="false">AS!J21</f>
        <v>-12</v>
      </c>
      <c r="V21" s="14"/>
      <c r="W21" s="12" t="n">
        <v>19</v>
      </c>
      <c r="X21" s="13" t="n">
        <f aca="false">MC!J21</f>
        <v>7</v>
      </c>
      <c r="Y21" s="14"/>
      <c r="Z21" s="12" t="n">
        <v>20</v>
      </c>
      <c r="AA21" s="13" t="n">
        <f aca="false">CA!J21</f>
        <v>10</v>
      </c>
      <c r="AB21" s="14"/>
      <c r="AC21" s="12" t="n">
        <v>10</v>
      </c>
      <c r="AD21" s="13" t="n">
        <f aca="false">EU!J21</f>
        <v>110</v>
      </c>
      <c r="AE21" s="14"/>
      <c r="AF21" s="12" t="n">
        <v>11</v>
      </c>
      <c r="AG21" s="13" t="n">
        <f aca="false">FR!J21</f>
        <v>98</v>
      </c>
      <c r="AH21" s="14"/>
      <c r="AI21" s="12" t="n">
        <v>14</v>
      </c>
      <c r="AJ21" s="13" t="n">
        <f aca="false">UK!J21</f>
        <v>82</v>
      </c>
      <c r="AK21" s="14"/>
      <c r="AL21" s="12" t="n">
        <v>20</v>
      </c>
      <c r="AM21" s="13" t="n">
        <f aca="false">DE!J21</f>
        <v>11</v>
      </c>
      <c r="AN21" s="14"/>
      <c r="AO21" s="12" t="n">
        <v>17</v>
      </c>
      <c r="AP21" s="13" t="n">
        <f aca="false">UN!J21</f>
        <v>57</v>
      </c>
      <c r="AQ21" s="14"/>
      <c r="AR21" s="12" t="n">
        <v>13</v>
      </c>
      <c r="AS21" s="13" t="n">
        <f aca="false">IT!J21</f>
        <v>82</v>
      </c>
      <c r="AT21" s="14"/>
      <c r="AU21" s="12" t="n">
        <v>1</v>
      </c>
      <c r="AV21" s="13" t="n">
        <f aca="false">US!J21</f>
        <v>152</v>
      </c>
      <c r="AW21" s="14" t="n">
        <v>10</v>
      </c>
      <c r="AX21" s="12" t="n">
        <v>20</v>
      </c>
      <c r="AY21" s="13" t="n">
        <f aca="false">JP!J21</f>
        <v>12</v>
      </c>
      <c r="AZ21" s="14"/>
      <c r="BA21" s="21" t="str">
        <f aca="false">C21</f>
        <v>Heinz Harald Frentzen</v>
      </c>
      <c r="BB21" s="22" t="str">
        <f aca="false">"- ("&amp;B21&amp;")"</f>
        <v>- (Pant&amp;Gane F1 Racing Team (Marco R))</v>
      </c>
      <c r="BS21" s="18"/>
      <c r="BT21" s="19"/>
      <c r="BU21" s="20"/>
    </row>
    <row r="22" s="17" customFormat="true" ht="18" hidden="false" customHeight="false" outlineLevel="0" collapsed="false">
      <c r="A22" s="8" t="n">
        <v>1</v>
      </c>
      <c r="B22" s="9"/>
      <c r="C22" s="10"/>
      <c r="D22" s="11" t="n">
        <f aca="false">G22+J22+M22+P22+S22+V22+Y22+AB22+AE22+AH22+AK22+AN22+AQ22+AT22+AW22+AZ22</f>
        <v>0</v>
      </c>
      <c r="E22" s="12"/>
      <c r="F22" s="13" t="e">
        <f aca="false">AU!J3</f>
        <v>#N/A</v>
      </c>
      <c r="G22" s="14"/>
      <c r="H22" s="12"/>
      <c r="I22" s="13" t="e">
        <f aca="false">MY!J3</f>
        <v>#N/A</v>
      </c>
      <c r="J22" s="14"/>
      <c r="K22" s="12"/>
      <c r="L22" s="13" t="e">
        <f aca="false">BR!J3</f>
        <v>#N/A</v>
      </c>
      <c r="M22" s="14"/>
      <c r="N22" s="12"/>
      <c r="O22" s="13" t="e">
        <f aca="false">SM!J3</f>
        <v>#N/A</v>
      </c>
      <c r="P22" s="14"/>
      <c r="Q22" s="12"/>
      <c r="R22" s="13" t="e">
        <f aca="false">SP!J3</f>
        <v>#N/A</v>
      </c>
      <c r="S22" s="14"/>
      <c r="T22" s="12"/>
      <c r="U22" s="13" t="e">
        <f aca="false">AS!J3</f>
        <v>#N/A</v>
      </c>
      <c r="V22" s="14"/>
      <c r="W22" s="12"/>
      <c r="X22" s="13" t="e">
        <f aca="false">MC!J3</f>
        <v>#N/A</v>
      </c>
      <c r="Y22" s="14"/>
      <c r="Z22" s="12"/>
      <c r="AA22" s="13" t="e">
        <f aca="false">CA!J3</f>
        <v>#N/A</v>
      </c>
      <c r="AB22" s="14"/>
      <c r="AC22" s="12"/>
      <c r="AD22" s="13" t="e">
        <f aca="false">EU!J3</f>
        <v>#N/A</v>
      </c>
      <c r="AE22" s="14"/>
      <c r="AF22" s="12"/>
      <c r="AG22" s="13" t="e">
        <f aca="false">FR!J3</f>
        <v>#N/A</v>
      </c>
      <c r="AH22" s="14"/>
      <c r="AI22" s="12"/>
      <c r="AJ22" s="13" t="e">
        <f aca="false">UK!J3</f>
        <v>#N/A</v>
      </c>
      <c r="AK22" s="14"/>
      <c r="AL22" s="12"/>
      <c r="AM22" s="13" t="e">
        <f aca="false">DE!J3</f>
        <v>#N/A</v>
      </c>
      <c r="AN22" s="14"/>
      <c r="AO22" s="12"/>
      <c r="AP22" s="13" t="e">
        <f aca="false">UN!J3</f>
        <v>#N/A</v>
      </c>
      <c r="AQ22" s="14"/>
      <c r="AR22" s="12"/>
      <c r="AS22" s="13" t="e">
        <f aca="false">IT!J3</f>
        <v>#N/A</v>
      </c>
      <c r="AT22" s="14"/>
      <c r="AU22" s="12"/>
      <c r="AV22" s="13" t="e">
        <f aca="false">US!J3</f>
        <v>#N/A</v>
      </c>
      <c r="AW22" s="14"/>
      <c r="AX22" s="12"/>
      <c r="AY22" s="13" t="e">
        <f aca="false">JP!J3</f>
        <v>#N/A</v>
      </c>
      <c r="AZ22" s="14"/>
      <c r="BA22" s="21" t="n">
        <f aca="false">C22</f>
        <v>0</v>
      </c>
      <c r="BB22" s="22" t="str">
        <f aca="false">"- ("&amp;B22&amp;")"</f>
        <v>- ()</v>
      </c>
      <c r="BS22" s="18"/>
      <c r="BT22" s="19"/>
      <c r="BU22" s="20"/>
    </row>
    <row r="23" s="17" customFormat="true" ht="18" hidden="false" customHeight="false" outlineLevel="0" collapsed="false">
      <c r="A23" s="8" t="n">
        <v>2</v>
      </c>
      <c r="B23" s="9"/>
      <c r="C23" s="10"/>
      <c r="D23" s="11" t="n">
        <f aca="false">G23+J23+M23+P23+S23+V23+Y23+AB23+AE23+AH23+AK23+AN23+AQ23+AT23+AW23+AZ23</f>
        <v>0</v>
      </c>
      <c r="E23" s="12"/>
      <c r="F23" s="13" t="e">
        <f aca="false">AU!J4</f>
        <v>#N/A</v>
      </c>
      <c r="G23" s="14"/>
      <c r="H23" s="12"/>
      <c r="I23" s="13" t="e">
        <f aca="false">MY!J4</f>
        <v>#N/A</v>
      </c>
      <c r="J23" s="14"/>
      <c r="K23" s="12"/>
      <c r="L23" s="13" t="e">
        <f aca="false">BR!J4</f>
        <v>#N/A</v>
      </c>
      <c r="M23" s="14"/>
      <c r="N23" s="12"/>
      <c r="O23" s="13" t="e">
        <f aca="false">SM!J4</f>
        <v>#N/A</v>
      </c>
      <c r="P23" s="14"/>
      <c r="Q23" s="12"/>
      <c r="R23" s="13" t="e">
        <f aca="false">SP!J4</f>
        <v>#N/A</v>
      </c>
      <c r="S23" s="14"/>
      <c r="T23" s="12"/>
      <c r="U23" s="13" t="e">
        <f aca="false">AS!J4</f>
        <v>#N/A</v>
      </c>
      <c r="V23" s="14"/>
      <c r="W23" s="12"/>
      <c r="X23" s="13" t="e">
        <f aca="false">MC!J4</f>
        <v>#N/A</v>
      </c>
      <c r="Y23" s="14"/>
      <c r="Z23" s="12"/>
      <c r="AA23" s="13" t="e">
        <f aca="false">CA!J4</f>
        <v>#N/A</v>
      </c>
      <c r="AB23" s="14"/>
      <c r="AC23" s="12"/>
      <c r="AD23" s="13" t="e">
        <f aca="false">EU!J4</f>
        <v>#N/A</v>
      </c>
      <c r="AE23" s="14"/>
      <c r="AF23" s="12"/>
      <c r="AG23" s="13" t="e">
        <f aca="false">FR!J4</f>
        <v>#N/A</v>
      </c>
      <c r="AH23" s="14"/>
      <c r="AI23" s="12"/>
      <c r="AJ23" s="13" t="e">
        <f aca="false">UK!J4</f>
        <v>#N/A</v>
      </c>
      <c r="AK23" s="14"/>
      <c r="AL23" s="12"/>
      <c r="AM23" s="13" t="e">
        <f aca="false">DE!J4</f>
        <v>#N/A</v>
      </c>
      <c r="AN23" s="14"/>
      <c r="AO23" s="12"/>
      <c r="AP23" s="13" t="e">
        <f aca="false">UN!J4</f>
        <v>#N/A</v>
      </c>
      <c r="AQ23" s="14"/>
      <c r="AR23" s="12"/>
      <c r="AS23" s="13" t="e">
        <f aca="false">IT!J4</f>
        <v>#N/A</v>
      </c>
      <c r="AT23" s="14"/>
      <c r="AU23" s="12"/>
      <c r="AV23" s="13" t="e">
        <f aca="false">US!J4</f>
        <v>#N/A</v>
      </c>
      <c r="AW23" s="14"/>
      <c r="AX23" s="12"/>
      <c r="AY23" s="13" t="e">
        <f aca="false">JP!J4</f>
        <v>#N/A</v>
      </c>
      <c r="AZ23" s="14"/>
      <c r="BA23" s="21" t="n">
        <f aca="false">C23</f>
        <v>0</v>
      </c>
      <c r="BB23" s="22" t="str">
        <f aca="false">"- ("&amp;B23&amp;")"</f>
        <v>- ()</v>
      </c>
      <c r="BS23" s="18"/>
      <c r="BT23" s="19"/>
      <c r="BU23" s="20"/>
    </row>
    <row r="24" s="17" customFormat="true" ht="18" hidden="false" customHeight="false" outlineLevel="0" collapsed="false">
      <c r="A24" s="8" t="n">
        <v>24</v>
      </c>
      <c r="B24" s="9"/>
      <c r="C24" s="10"/>
      <c r="D24" s="11" t="n">
        <f aca="false">G24+J24+M24+P24+S24+V24+Y24+AB24+AE24+AH24+AK24+AN24+AQ24+AT24+AW24+AZ24</f>
        <v>0</v>
      </c>
      <c r="E24" s="12"/>
      <c r="F24" s="13" t="e">
        <f aca="false">AU!J25</f>
        <v>#N/A</v>
      </c>
      <c r="G24" s="14"/>
      <c r="H24" s="12"/>
      <c r="I24" s="13" t="e">
        <f aca="false">MY!J25</f>
        <v>#N/A</v>
      </c>
      <c r="J24" s="14"/>
      <c r="K24" s="12"/>
      <c r="L24" s="13" t="e">
        <f aca="false">BR!J25</f>
        <v>#N/A</v>
      </c>
      <c r="M24" s="14"/>
      <c r="N24" s="12"/>
      <c r="O24" s="13" t="e">
        <f aca="false">SM!J25</f>
        <v>#N/A</v>
      </c>
      <c r="P24" s="14"/>
      <c r="Q24" s="12"/>
      <c r="R24" s="13" t="e">
        <f aca="false">SP!J25</f>
        <v>#N/A</v>
      </c>
      <c r="S24" s="14"/>
      <c r="T24" s="12"/>
      <c r="U24" s="13" t="e">
        <f aca="false">AS!J25</f>
        <v>#N/A</v>
      </c>
      <c r="V24" s="14"/>
      <c r="W24" s="12"/>
      <c r="X24" s="13" t="e">
        <f aca="false">MC!J25</f>
        <v>#N/A</v>
      </c>
      <c r="Y24" s="14"/>
      <c r="Z24" s="12"/>
      <c r="AA24" s="13" t="e">
        <f aca="false">CA!J25</f>
        <v>#N/A</v>
      </c>
      <c r="AB24" s="14"/>
      <c r="AC24" s="12"/>
      <c r="AD24" s="13" t="e">
        <f aca="false">EU!J25</f>
        <v>#N/A</v>
      </c>
      <c r="AE24" s="14"/>
      <c r="AF24" s="12"/>
      <c r="AG24" s="13" t="e">
        <f aca="false">FR!J25</f>
        <v>#N/A</v>
      </c>
      <c r="AH24" s="14"/>
      <c r="AI24" s="12"/>
      <c r="AJ24" s="13" t="e">
        <f aca="false">UK!J25</f>
        <v>#N/A</v>
      </c>
      <c r="AK24" s="14"/>
      <c r="AL24" s="12"/>
      <c r="AM24" s="13" t="e">
        <f aca="false">DE!J25</f>
        <v>#N/A</v>
      </c>
      <c r="AN24" s="14"/>
      <c r="AO24" s="12"/>
      <c r="AP24" s="13" t="e">
        <f aca="false">UN!J25</f>
        <v>#N/A</v>
      </c>
      <c r="AQ24" s="14"/>
      <c r="AR24" s="12"/>
      <c r="AS24" s="13" t="e">
        <f aca="false">IT!J25</f>
        <v>#N/A</v>
      </c>
      <c r="AT24" s="14"/>
      <c r="AU24" s="12"/>
      <c r="AV24" s="13" t="e">
        <f aca="false">US!J25</f>
        <v>#N/A</v>
      </c>
      <c r="AW24" s="14"/>
      <c r="AX24" s="12"/>
      <c r="AY24" s="13" t="e">
        <f aca="false">JP!J25</f>
        <v>#N/A</v>
      </c>
      <c r="AZ24" s="14"/>
      <c r="BA24" s="21" t="n">
        <f aca="false">C24</f>
        <v>0</v>
      </c>
      <c r="BB24" s="22" t="str">
        <f aca="false">"- ("&amp;B24&amp;")"</f>
        <v>- ()</v>
      </c>
      <c r="BS24" s="18"/>
      <c r="BT24" s="19"/>
      <c r="BU24" s="20"/>
    </row>
    <row r="25" s="17" customFormat="true" ht="18" hidden="false" customHeight="false" outlineLevel="0" collapsed="false">
      <c r="A25" s="8" t="n">
        <v>25</v>
      </c>
      <c r="B25" s="9"/>
      <c r="C25" s="10"/>
      <c r="D25" s="11" t="n">
        <f aca="false">G25+J25+M25+P25+S25+V25+Y25+AB25+AE25+AH25+AK25+AN25+AQ25+AT25+AW25+AZ25</f>
        <v>0</v>
      </c>
      <c r="E25" s="12"/>
      <c r="F25" s="13" t="e">
        <f aca="false">AU!J26</f>
        <v>#N/A</v>
      </c>
      <c r="G25" s="14"/>
      <c r="H25" s="12"/>
      <c r="I25" s="13" t="e">
        <f aca="false">MY!J26</f>
        <v>#N/A</v>
      </c>
      <c r="J25" s="14"/>
      <c r="K25" s="12"/>
      <c r="L25" s="13" t="e">
        <f aca="false">BR!J26</f>
        <v>#N/A</v>
      </c>
      <c r="M25" s="14"/>
      <c r="N25" s="12"/>
      <c r="O25" s="13" t="e">
        <f aca="false">SM!J26</f>
        <v>#N/A</v>
      </c>
      <c r="P25" s="14"/>
      <c r="Q25" s="12"/>
      <c r="R25" s="13" t="e">
        <f aca="false">SP!J26</f>
        <v>#N/A</v>
      </c>
      <c r="S25" s="14"/>
      <c r="T25" s="12"/>
      <c r="U25" s="13" t="e">
        <f aca="false">AS!J26</f>
        <v>#N/A</v>
      </c>
      <c r="V25" s="14"/>
      <c r="W25" s="12"/>
      <c r="X25" s="13" t="e">
        <f aca="false">MC!J26</f>
        <v>#N/A</v>
      </c>
      <c r="Y25" s="14"/>
      <c r="Z25" s="12"/>
      <c r="AA25" s="13" t="e">
        <f aca="false">CA!J26</f>
        <v>#N/A</v>
      </c>
      <c r="AB25" s="14"/>
      <c r="AC25" s="12"/>
      <c r="AD25" s="13" t="e">
        <f aca="false">EU!J26</f>
        <v>#N/A</v>
      </c>
      <c r="AE25" s="14"/>
      <c r="AF25" s="12"/>
      <c r="AG25" s="13" t="e">
        <f aca="false">FR!J26</f>
        <v>#N/A</v>
      </c>
      <c r="AH25" s="14"/>
      <c r="AI25" s="12"/>
      <c r="AJ25" s="13" t="e">
        <f aca="false">UK!J26</f>
        <v>#N/A</v>
      </c>
      <c r="AK25" s="14"/>
      <c r="AL25" s="12"/>
      <c r="AM25" s="13" t="e">
        <f aca="false">DE!J26</f>
        <v>#N/A</v>
      </c>
      <c r="AN25" s="14"/>
      <c r="AO25" s="12"/>
      <c r="AP25" s="13" t="e">
        <f aca="false">UN!J26</f>
        <v>#N/A</v>
      </c>
      <c r="AQ25" s="14"/>
      <c r="AR25" s="12"/>
      <c r="AS25" s="13" t="e">
        <f aca="false">IT!J26</f>
        <v>#N/A</v>
      </c>
      <c r="AT25" s="14"/>
      <c r="AU25" s="12"/>
      <c r="AV25" s="13" t="e">
        <f aca="false">US!J26</f>
        <v>#N/A</v>
      </c>
      <c r="AW25" s="14"/>
      <c r="AX25" s="12"/>
      <c r="AY25" s="13" t="e">
        <f aca="false">JP!J26</f>
        <v>#N/A</v>
      </c>
      <c r="AZ25" s="14"/>
      <c r="BA25" s="21" t="n">
        <f aca="false">C25</f>
        <v>0</v>
      </c>
      <c r="BB25" s="22" t="str">
        <f aca="false">"- ("&amp;B25&amp;")"</f>
        <v>- ()</v>
      </c>
      <c r="BS25" s="18"/>
      <c r="BT25" s="19"/>
      <c r="BU25" s="20"/>
    </row>
    <row r="26" customFormat="false" ht="12.75" hidden="false" customHeight="false" outlineLevel="0" collapsed="false">
      <c r="AI26" s="3"/>
      <c r="AJ26" s="3"/>
      <c r="AK26" s="3"/>
    </row>
    <row r="27" customFormat="false" ht="60" hidden="false" customHeight="true" outlineLevel="0" collapsed="false">
      <c r="A27" s="26" t="s">
        <v>48</v>
      </c>
      <c r="B27" s="26"/>
      <c r="C27" s="26"/>
      <c r="D27" s="5" t="s">
        <v>1</v>
      </c>
      <c r="E27" s="27" t="s">
        <v>2</v>
      </c>
      <c r="F27" s="28" t="s">
        <v>3</v>
      </c>
      <c r="G27" s="28" t="s">
        <v>4</v>
      </c>
      <c r="H27" s="28" t="s">
        <v>5</v>
      </c>
      <c r="I27" s="28" t="s">
        <v>6</v>
      </c>
      <c r="J27" s="28" t="s">
        <v>7</v>
      </c>
      <c r="K27" s="28" t="s">
        <v>8</v>
      </c>
      <c r="L27" s="28" t="s">
        <v>9</v>
      </c>
      <c r="M27" s="28" t="s">
        <v>10</v>
      </c>
      <c r="N27" s="28" t="s">
        <v>11</v>
      </c>
      <c r="O27" s="29" t="s">
        <v>12</v>
      </c>
      <c r="P27" s="28" t="s">
        <v>13</v>
      </c>
      <c r="Q27" s="28" t="s">
        <v>14</v>
      </c>
      <c r="R27" s="28" t="s">
        <v>15</v>
      </c>
      <c r="S27" s="28" t="s">
        <v>16</v>
      </c>
      <c r="T27" s="28" t="s">
        <v>17</v>
      </c>
      <c r="U27" s="28"/>
      <c r="V27" s="30" t="s">
        <v>49</v>
      </c>
      <c r="W27" s="30" t="s">
        <v>50</v>
      </c>
      <c r="X27" s="30" t="s">
        <v>51</v>
      </c>
      <c r="Y27" s="30" t="s">
        <v>52</v>
      </c>
      <c r="Z27" s="30" t="s">
        <v>53</v>
      </c>
      <c r="AA27" s="30" t="s">
        <v>54</v>
      </c>
      <c r="AB27" s="30" t="s">
        <v>55</v>
      </c>
      <c r="AC27" s="30" t="s">
        <v>56</v>
      </c>
      <c r="AD27" s="31"/>
      <c r="AE27" s="31"/>
      <c r="AF27" s="31"/>
      <c r="AG27" s="31"/>
      <c r="AH27" s="31"/>
      <c r="AI27" s="32"/>
      <c r="AJ27" s="32"/>
      <c r="AK27" s="32"/>
      <c r="AL27" s="31"/>
      <c r="AM27" s="31"/>
      <c r="AN27" s="31"/>
      <c r="AO27" s="31"/>
      <c r="AP27" s="31"/>
      <c r="AQ27" s="31"/>
    </row>
    <row r="28" customFormat="false" ht="18" hidden="false" customHeight="false" outlineLevel="0" collapsed="false">
      <c r="A28" s="33" t="n">
        <v>14</v>
      </c>
      <c r="B28" s="9" t="s">
        <v>34</v>
      </c>
      <c r="C28" s="34"/>
      <c r="D28" s="35" t="n">
        <f aca="false">SUM(E28:U28)</f>
        <v>111</v>
      </c>
      <c r="E28" s="36" t="n">
        <v>11</v>
      </c>
      <c r="F28" s="37" t="n">
        <v>10</v>
      </c>
      <c r="G28" s="37" t="n">
        <v>6</v>
      </c>
      <c r="H28" s="37" t="n">
        <v>8</v>
      </c>
      <c r="I28" s="37" t="n">
        <v>14</v>
      </c>
      <c r="J28" s="37"/>
      <c r="K28" s="37" t="n">
        <v>6</v>
      </c>
      <c r="L28" s="37" t="n">
        <v>10</v>
      </c>
      <c r="M28" s="37" t="n">
        <v>10</v>
      </c>
      <c r="N28" s="37"/>
      <c r="O28" s="37"/>
      <c r="P28" s="37" t="n">
        <v>12</v>
      </c>
      <c r="Q28" s="37" t="n">
        <v>11</v>
      </c>
      <c r="R28" s="37" t="n">
        <f aca="false">8+5</f>
        <v>13</v>
      </c>
      <c r="S28" s="37"/>
      <c r="T28" s="37"/>
      <c r="U28" s="37"/>
      <c r="V28" s="38" t="n">
        <v>5</v>
      </c>
      <c r="W28" s="38" t="n">
        <v>4</v>
      </c>
      <c r="X28" s="38" t="n">
        <v>2</v>
      </c>
      <c r="Y28" s="38" t="n">
        <v>1</v>
      </c>
      <c r="Z28" s="38" t="n">
        <v>1</v>
      </c>
      <c r="AA28" s="38"/>
      <c r="AB28" s="38" t="n">
        <v>3</v>
      </c>
      <c r="AC28" s="38" t="n">
        <v>2</v>
      </c>
      <c r="AD28" s="39"/>
      <c r="AE28" s="31"/>
      <c r="AF28" s="31"/>
      <c r="AG28" s="31"/>
      <c r="AH28" s="31"/>
      <c r="AI28" s="31"/>
    </row>
    <row r="29" customFormat="false" ht="18" hidden="false" customHeight="false" outlineLevel="0" collapsed="false">
      <c r="A29" s="33" t="n">
        <v>7</v>
      </c>
      <c r="B29" s="9" t="s">
        <v>18</v>
      </c>
      <c r="C29" s="34"/>
      <c r="D29" s="35" t="n">
        <f aca="false">SUM(E29:U29)</f>
        <v>107</v>
      </c>
      <c r="E29" s="36" t="n">
        <v>2</v>
      </c>
      <c r="F29" s="37" t="n">
        <v>16</v>
      </c>
      <c r="G29" s="37" t="n">
        <v>3</v>
      </c>
      <c r="H29" s="37" t="n">
        <v>11</v>
      </c>
      <c r="I29" s="37"/>
      <c r="J29" s="37" t="n">
        <v>18</v>
      </c>
      <c r="K29" s="37" t="n">
        <v>4</v>
      </c>
      <c r="L29" s="37" t="n">
        <v>6</v>
      </c>
      <c r="M29" s="37" t="n">
        <v>3</v>
      </c>
      <c r="N29" s="37" t="n">
        <v>4</v>
      </c>
      <c r="O29" s="37" t="n">
        <v>16</v>
      </c>
      <c r="P29" s="37" t="n">
        <v>4</v>
      </c>
      <c r="Q29" s="37"/>
      <c r="R29" s="37" t="n">
        <v>4</v>
      </c>
      <c r="S29" s="37"/>
      <c r="T29" s="37" t="n">
        <v>16</v>
      </c>
      <c r="U29" s="37"/>
      <c r="V29" s="38" t="n">
        <v>5</v>
      </c>
      <c r="W29" s="38" t="n">
        <v>1</v>
      </c>
      <c r="X29" s="38" t="n">
        <v>4</v>
      </c>
      <c r="Y29" s="38"/>
      <c r="Z29" s="38" t="n">
        <v>4</v>
      </c>
      <c r="AA29" s="38" t="n">
        <v>2</v>
      </c>
      <c r="AB29" s="38" t="n">
        <v>1</v>
      </c>
      <c r="AC29" s="38" t="n">
        <v>1</v>
      </c>
      <c r="AD29" s="39"/>
      <c r="AE29" s="31"/>
      <c r="AF29" s="31"/>
      <c r="AG29" s="31"/>
      <c r="AH29" s="31"/>
      <c r="AI29" s="31"/>
    </row>
    <row r="30" customFormat="false" ht="18" hidden="false" customHeight="false" outlineLevel="0" collapsed="false">
      <c r="A30" s="33" t="n">
        <v>11</v>
      </c>
      <c r="B30" s="9" t="s">
        <v>30</v>
      </c>
      <c r="C30" s="34"/>
      <c r="D30" s="35" t="n">
        <f aca="false">SUM(E30:U30)</f>
        <v>90</v>
      </c>
      <c r="E30" s="36" t="n">
        <v>9</v>
      </c>
      <c r="F30" s="37" t="n">
        <v>5</v>
      </c>
      <c r="G30" s="37" t="n">
        <v>1</v>
      </c>
      <c r="H30" s="37" t="n">
        <v>5</v>
      </c>
      <c r="I30" s="37" t="n">
        <v>1</v>
      </c>
      <c r="J30" s="37" t="n">
        <v>6</v>
      </c>
      <c r="K30" s="37" t="n">
        <v>10</v>
      </c>
      <c r="L30" s="37" t="n">
        <v>7</v>
      </c>
      <c r="M30" s="37"/>
      <c r="N30" s="37" t="n">
        <v>10</v>
      </c>
      <c r="O30" s="37" t="n">
        <v>8</v>
      </c>
      <c r="P30" s="37"/>
      <c r="Q30" s="37" t="n">
        <v>10</v>
      </c>
      <c r="R30" s="37" t="n">
        <v>6</v>
      </c>
      <c r="S30" s="37" t="n">
        <v>11</v>
      </c>
      <c r="T30" s="37" t="n">
        <v>1</v>
      </c>
      <c r="U30" s="37"/>
      <c r="V30" s="38" t="n">
        <v>2</v>
      </c>
      <c r="W30" s="38" t="n">
        <v>3</v>
      </c>
      <c r="X30" s="38" t="n">
        <v>3</v>
      </c>
      <c r="Y30" s="38" t="n">
        <v>2</v>
      </c>
      <c r="Z30" s="38" t="n">
        <v>1</v>
      </c>
      <c r="AA30" s="38" t="n">
        <v>3</v>
      </c>
      <c r="AB30" s="38" t="n">
        <v>2</v>
      </c>
      <c r="AC30" s="38" t="n">
        <v>3</v>
      </c>
      <c r="AD30" s="39"/>
      <c r="AE30" s="31"/>
      <c r="AF30" s="31"/>
      <c r="AG30" s="31"/>
      <c r="AH30" s="31"/>
      <c r="AI30" s="31"/>
    </row>
    <row r="31" customFormat="false" ht="18" hidden="false" customHeight="false" outlineLevel="0" collapsed="false">
      <c r="A31" s="33" t="n">
        <v>9</v>
      </c>
      <c r="B31" s="9" t="s">
        <v>20</v>
      </c>
      <c r="C31" s="34"/>
      <c r="D31" s="35" t="n">
        <f aca="false">SUM(E31:U31)</f>
        <v>79</v>
      </c>
      <c r="E31" s="36" t="n">
        <v>8</v>
      </c>
      <c r="F31" s="37" t="n">
        <v>4</v>
      </c>
      <c r="G31" s="37" t="n">
        <v>5</v>
      </c>
      <c r="H31" s="37" t="n">
        <v>3</v>
      </c>
      <c r="I31" s="37"/>
      <c r="J31" s="37" t="n">
        <v>2</v>
      </c>
      <c r="K31" s="37" t="n">
        <v>10</v>
      </c>
      <c r="L31" s="37" t="n">
        <v>5</v>
      </c>
      <c r="M31" s="37" t="n">
        <v>1</v>
      </c>
      <c r="N31" s="37" t="n">
        <v>5</v>
      </c>
      <c r="O31" s="37" t="n">
        <v>9</v>
      </c>
      <c r="P31" s="37" t="n">
        <v>6</v>
      </c>
      <c r="Q31" s="37" t="n">
        <v>4</v>
      </c>
      <c r="R31" s="37"/>
      <c r="S31" s="37" t="n">
        <v>6</v>
      </c>
      <c r="T31" s="37" t="n">
        <v>11</v>
      </c>
      <c r="U31" s="37"/>
      <c r="V31" s="38"/>
      <c r="W31" s="38" t="n">
        <v>3</v>
      </c>
      <c r="X31" s="38" t="n">
        <v>2</v>
      </c>
      <c r="Y31" s="38" t="n">
        <v>4</v>
      </c>
      <c r="Z31" s="38" t="n">
        <v>3</v>
      </c>
      <c r="AA31" s="38" t="n">
        <v>2</v>
      </c>
      <c r="AB31" s="38" t="n">
        <v>2</v>
      </c>
      <c r="AC31" s="38" t="n">
        <v>1</v>
      </c>
      <c r="AD31" s="39"/>
      <c r="AE31" s="31"/>
      <c r="AF31" s="31"/>
      <c r="AG31" s="31"/>
      <c r="AH31" s="31"/>
      <c r="AI31" s="31"/>
    </row>
    <row r="32" customFormat="false" ht="18" hidden="false" customHeight="false" outlineLevel="0" collapsed="false">
      <c r="A32" s="33" t="n">
        <v>3</v>
      </c>
      <c r="B32" s="9" t="s">
        <v>23</v>
      </c>
      <c r="C32" s="34"/>
      <c r="D32" s="35" t="n">
        <f aca="false">SUM(E32:U32)</f>
        <v>56</v>
      </c>
      <c r="E32" s="36" t="n">
        <v>5</v>
      </c>
      <c r="F32" s="37"/>
      <c r="G32" s="37" t="n">
        <v>10</v>
      </c>
      <c r="H32" s="37" t="n">
        <v>4</v>
      </c>
      <c r="I32" s="37"/>
      <c r="J32" s="37" t="n">
        <v>3</v>
      </c>
      <c r="K32" s="37" t="n">
        <v>3</v>
      </c>
      <c r="L32" s="37"/>
      <c r="M32" s="37" t="n">
        <v>6</v>
      </c>
      <c r="N32" s="37" t="n">
        <v>3</v>
      </c>
      <c r="O32" s="37" t="n">
        <v>3</v>
      </c>
      <c r="P32" s="37" t="n">
        <v>8</v>
      </c>
      <c r="Q32" s="37" t="n">
        <v>6</v>
      </c>
      <c r="R32" s="37"/>
      <c r="S32" s="37"/>
      <c r="T32" s="37" t="n">
        <v>5</v>
      </c>
      <c r="U32" s="37"/>
      <c r="V32" s="38"/>
      <c r="W32" s="38" t="n">
        <v>2</v>
      </c>
      <c r="X32" s="38" t="n">
        <v>2</v>
      </c>
      <c r="Y32" s="38" t="n">
        <v>2</v>
      </c>
      <c r="Z32" s="38" t="n">
        <v>1</v>
      </c>
      <c r="AA32" s="38" t="n">
        <v>5</v>
      </c>
      <c r="AB32" s="38" t="n">
        <v>1</v>
      </c>
      <c r="AC32" s="38"/>
      <c r="AD32" s="39"/>
      <c r="AE32" s="31"/>
      <c r="AF32" s="31"/>
      <c r="AG32" s="31"/>
      <c r="AH32" s="31"/>
      <c r="AI32" s="31"/>
    </row>
    <row r="33" customFormat="false" ht="18" hidden="false" customHeight="false" outlineLevel="0" collapsed="false">
      <c r="A33" s="33" t="n">
        <v>16</v>
      </c>
      <c r="B33" s="9" t="s">
        <v>28</v>
      </c>
      <c r="C33" s="34"/>
      <c r="D33" s="35" t="n">
        <f aca="false">SUM(E33:U33)</f>
        <v>46</v>
      </c>
      <c r="E33" s="36"/>
      <c r="F33" s="37"/>
      <c r="G33" s="37"/>
      <c r="H33" s="37" t="n">
        <v>6</v>
      </c>
      <c r="I33" s="37" t="n">
        <v>3</v>
      </c>
      <c r="J33" s="37"/>
      <c r="K33" s="37" t="n">
        <v>5</v>
      </c>
      <c r="L33" s="37" t="n">
        <v>10</v>
      </c>
      <c r="M33" s="37" t="n">
        <v>6</v>
      </c>
      <c r="N33" s="37" t="n">
        <v>8</v>
      </c>
      <c r="O33" s="37" t="n">
        <v>1</v>
      </c>
      <c r="P33" s="37"/>
      <c r="Q33" s="37"/>
      <c r="R33" s="37" t="n">
        <v>1</v>
      </c>
      <c r="S33" s="37" t="n">
        <v>4</v>
      </c>
      <c r="T33" s="37" t="n">
        <v>2</v>
      </c>
      <c r="U33" s="37"/>
      <c r="V33" s="38" t="n">
        <v>1</v>
      </c>
      <c r="W33" s="38" t="n">
        <v>1</v>
      </c>
      <c r="X33" s="38" t="n">
        <v>1</v>
      </c>
      <c r="Y33" s="38" t="n">
        <v>1</v>
      </c>
      <c r="Z33" s="38" t="n">
        <v>2</v>
      </c>
      <c r="AA33" s="38" t="n">
        <v>1</v>
      </c>
      <c r="AB33" s="38" t="n">
        <v>2</v>
      </c>
      <c r="AC33" s="38" t="n">
        <v>2</v>
      </c>
      <c r="AD33" s="39"/>
      <c r="AE33" s="31"/>
      <c r="AF33" s="31"/>
      <c r="AG33" s="31"/>
      <c r="AH33" s="31"/>
      <c r="AI33" s="31"/>
    </row>
    <row r="34" customFormat="false" ht="18" hidden="false" customHeight="false" outlineLevel="0" collapsed="false">
      <c r="A34" s="33" t="n">
        <v>5</v>
      </c>
      <c r="B34" s="9" t="s">
        <v>32</v>
      </c>
      <c r="C34" s="34"/>
      <c r="D34" s="35" t="n">
        <f aca="false">SUM(E34:U34)</f>
        <v>41</v>
      </c>
      <c r="E34" s="36"/>
      <c r="F34" s="37"/>
      <c r="G34" s="37"/>
      <c r="H34" s="37"/>
      <c r="I34" s="37" t="n">
        <v>8</v>
      </c>
      <c r="J34" s="37" t="n">
        <v>4</v>
      </c>
      <c r="K34" s="37"/>
      <c r="L34" s="37"/>
      <c r="M34" s="37" t="n">
        <v>8</v>
      </c>
      <c r="N34" s="37" t="n">
        <v>2</v>
      </c>
      <c r="O34" s="37"/>
      <c r="P34" s="37" t="n">
        <v>1</v>
      </c>
      <c r="Q34" s="37" t="n">
        <v>3</v>
      </c>
      <c r="R34" s="37" t="n">
        <v>10</v>
      </c>
      <c r="S34" s="37" t="n">
        <v>5</v>
      </c>
      <c r="T34" s="37"/>
      <c r="U34" s="37"/>
      <c r="V34" s="38" t="n">
        <v>1</v>
      </c>
      <c r="W34" s="38" t="n">
        <v>1</v>
      </c>
      <c r="X34" s="38" t="n">
        <v>1</v>
      </c>
      <c r="Y34" s="38" t="n">
        <v>1</v>
      </c>
      <c r="Z34" s="38" t="n">
        <v>1</v>
      </c>
      <c r="AA34" s="38" t="n">
        <v>1</v>
      </c>
      <c r="AB34" s="38" t="n">
        <v>2</v>
      </c>
      <c r="AC34" s="38" t="n">
        <v>1</v>
      </c>
      <c r="AD34" s="39"/>
      <c r="AE34" s="31"/>
      <c r="AF34" s="31"/>
      <c r="AG34" s="31"/>
      <c r="AH34" s="31"/>
      <c r="AI34" s="31"/>
    </row>
    <row r="35" customFormat="false" ht="18" hidden="false" customHeight="false" outlineLevel="0" collapsed="false">
      <c r="A35" s="33" t="n">
        <v>22</v>
      </c>
      <c r="B35" s="9" t="s">
        <v>25</v>
      </c>
      <c r="C35" s="34"/>
      <c r="D35" s="35" t="n">
        <f aca="false">SUM(E35:U35)</f>
        <v>34</v>
      </c>
      <c r="E35" s="36"/>
      <c r="F35" s="37" t="n">
        <v>1</v>
      </c>
      <c r="G35" s="37" t="n">
        <v>4</v>
      </c>
      <c r="H35" s="37"/>
      <c r="I35" s="37" t="n">
        <v>12</v>
      </c>
      <c r="J35" s="37" t="n">
        <v>5</v>
      </c>
      <c r="K35" s="37"/>
      <c r="L35" s="37"/>
      <c r="M35" s="37"/>
      <c r="N35" s="37"/>
      <c r="O35" s="37" t="n">
        <v>2</v>
      </c>
      <c r="P35" s="37" t="n">
        <v>3</v>
      </c>
      <c r="Q35" s="37"/>
      <c r="R35" s="37"/>
      <c r="S35" s="37" t="n">
        <v>3</v>
      </c>
      <c r="T35" s="37" t="n">
        <v>4</v>
      </c>
      <c r="U35" s="37"/>
      <c r="V35" s="38"/>
      <c r="W35" s="38" t="n">
        <v>1</v>
      </c>
      <c r="X35" s="38"/>
      <c r="Y35" s="38" t="n">
        <v>2</v>
      </c>
      <c r="Z35" s="38" t="n">
        <v>2</v>
      </c>
      <c r="AA35" s="38" t="n">
        <v>1</v>
      </c>
      <c r="AB35" s="38" t="n">
        <v>2</v>
      </c>
      <c r="AC35" s="38" t="n">
        <v>2</v>
      </c>
      <c r="AD35" s="39"/>
      <c r="AE35" s="31"/>
      <c r="AF35" s="31"/>
      <c r="AG35" s="31"/>
      <c r="AH35" s="31"/>
      <c r="AI35" s="31"/>
    </row>
    <row r="36" customFormat="false" ht="18" hidden="false" customHeight="false" outlineLevel="0" collapsed="false">
      <c r="A36" s="33" t="n">
        <v>20</v>
      </c>
      <c r="B36" s="9" t="s">
        <v>38</v>
      </c>
      <c r="C36" s="34"/>
      <c r="D36" s="35" t="n">
        <f aca="false">SUM(E36:U36)</f>
        <v>30</v>
      </c>
      <c r="E36" s="36" t="n">
        <v>4</v>
      </c>
      <c r="F36" s="37" t="n">
        <v>3</v>
      </c>
      <c r="G36" s="37" t="n">
        <v>10</v>
      </c>
      <c r="H36" s="37"/>
      <c r="I36" s="37"/>
      <c r="J36" s="37"/>
      <c r="K36" s="37"/>
      <c r="L36" s="37"/>
      <c r="M36" s="37"/>
      <c r="N36" s="37"/>
      <c r="O36" s="37"/>
      <c r="P36" s="37"/>
      <c r="Q36" s="37"/>
      <c r="R36" s="37" t="n">
        <v>3</v>
      </c>
      <c r="S36" s="37" t="n">
        <v>10</v>
      </c>
      <c r="T36" s="37"/>
      <c r="U36" s="37"/>
      <c r="V36" s="38" t="n">
        <v>2</v>
      </c>
      <c r="W36" s="38"/>
      <c r="X36" s="38"/>
      <c r="Y36" s="38"/>
      <c r="Z36" s="38" t="n">
        <v>1</v>
      </c>
      <c r="AA36" s="38" t="n">
        <v>1</v>
      </c>
      <c r="AB36" s="38"/>
      <c r="AC36" s="38" t="n">
        <v>1</v>
      </c>
      <c r="AD36" s="39"/>
      <c r="AE36" s="31"/>
      <c r="AF36" s="31"/>
      <c r="AG36" s="31"/>
      <c r="AH36" s="31"/>
      <c r="AI36" s="31"/>
    </row>
    <row r="37" customFormat="false" ht="18" hidden="false" customHeight="false" outlineLevel="0" collapsed="false">
      <c r="A37" s="33" t="n">
        <v>18</v>
      </c>
      <c r="B37" s="9" t="s">
        <v>36</v>
      </c>
      <c r="C37" s="34"/>
      <c r="D37" s="35" t="n">
        <f aca="false">SUM(E37:U37)</f>
        <v>29</v>
      </c>
      <c r="E37" s="36"/>
      <c r="F37" s="37"/>
      <c r="G37" s="37"/>
      <c r="H37" s="37" t="n">
        <v>2</v>
      </c>
      <c r="I37" s="37"/>
      <c r="J37" s="37" t="n">
        <v>1</v>
      </c>
      <c r="K37" s="37" t="n">
        <v>1</v>
      </c>
      <c r="L37" s="37" t="n">
        <v>1</v>
      </c>
      <c r="M37" s="37" t="n">
        <v>5</v>
      </c>
      <c r="N37" s="37" t="n">
        <v>7</v>
      </c>
      <c r="O37" s="37"/>
      <c r="P37" s="37" t="n">
        <v>5</v>
      </c>
      <c r="Q37" s="37" t="n">
        <v>5</v>
      </c>
      <c r="R37" s="37" t="n">
        <v>2</v>
      </c>
      <c r="S37" s="37"/>
      <c r="T37" s="37"/>
      <c r="U37" s="37"/>
      <c r="V37" s="38"/>
      <c r="W37" s="38"/>
      <c r="X37" s="38" t="n">
        <v>1</v>
      </c>
      <c r="Y37" s="38" t="n">
        <v>3</v>
      </c>
      <c r="Z37" s="38"/>
      <c r="AA37" s="38"/>
      <c r="AB37" s="38" t="n">
        <v>2</v>
      </c>
      <c r="AC37" s="38" t="n">
        <v>4</v>
      </c>
      <c r="AD37" s="39"/>
      <c r="AE37" s="31"/>
      <c r="AF37" s="31"/>
      <c r="AG37" s="31"/>
      <c r="AH37" s="31"/>
      <c r="AI37" s="31"/>
    </row>
    <row r="38" customFormat="false" ht="18" hidden="false" customHeight="false" outlineLevel="0" collapsed="false">
      <c r="A38" s="33" t="n">
        <v>1</v>
      </c>
      <c r="B38" s="9"/>
      <c r="C38" s="40"/>
      <c r="D38" s="35" t="n">
        <f aca="false">SUM(E38:U38)</f>
        <v>0</v>
      </c>
      <c r="E38" s="36"/>
      <c r="F38" s="37"/>
      <c r="G38" s="37"/>
      <c r="H38" s="37"/>
      <c r="I38" s="37"/>
      <c r="J38" s="37"/>
      <c r="K38" s="37"/>
      <c r="L38" s="37"/>
      <c r="M38" s="37"/>
      <c r="N38" s="37"/>
      <c r="O38" s="37"/>
      <c r="P38" s="37"/>
      <c r="Q38" s="37"/>
      <c r="R38" s="37"/>
      <c r="S38" s="37"/>
      <c r="T38" s="37"/>
      <c r="U38" s="37"/>
      <c r="V38" s="39"/>
      <c r="W38" s="39"/>
      <c r="X38" s="39"/>
      <c r="Y38" s="39"/>
      <c r="Z38" s="39"/>
      <c r="AA38" s="39"/>
      <c r="AB38" s="39"/>
      <c r="AC38" s="39"/>
      <c r="AD38" s="39"/>
      <c r="AE38" s="39"/>
      <c r="AF38" s="39"/>
      <c r="AG38" s="39"/>
      <c r="AH38" s="39"/>
      <c r="AI38" s="39"/>
      <c r="AJ38" s="31"/>
      <c r="AK38" s="31"/>
      <c r="AL38" s="31"/>
      <c r="AM38" s="31"/>
      <c r="AN38" s="31"/>
      <c r="AO38" s="31"/>
    </row>
    <row r="39" customFormat="false" ht="18" hidden="false" customHeight="false" outlineLevel="0" collapsed="false">
      <c r="A39" s="33" t="n">
        <v>24</v>
      </c>
      <c r="B39" s="9"/>
      <c r="C39" s="34"/>
      <c r="D39" s="35" t="n">
        <f aca="false">SUM(E39:U39)</f>
        <v>0</v>
      </c>
      <c r="E39" s="36"/>
      <c r="F39" s="37"/>
      <c r="G39" s="37"/>
      <c r="H39" s="37"/>
      <c r="I39" s="37"/>
      <c r="J39" s="37"/>
      <c r="K39" s="37"/>
      <c r="L39" s="37"/>
      <c r="M39" s="37"/>
      <c r="N39" s="37"/>
      <c r="O39" s="37"/>
      <c r="P39" s="37"/>
      <c r="Q39" s="37"/>
      <c r="R39" s="37"/>
      <c r="S39" s="37"/>
      <c r="T39" s="37"/>
      <c r="U39" s="37"/>
      <c r="V39" s="39"/>
      <c r="W39" s="39"/>
      <c r="X39" s="39"/>
      <c r="Y39" s="39"/>
      <c r="Z39" s="39"/>
      <c r="AA39" s="39"/>
      <c r="AB39" s="39"/>
      <c r="AC39" s="39"/>
      <c r="AD39" s="39"/>
      <c r="AE39" s="39"/>
      <c r="AF39" s="39"/>
      <c r="AG39" s="39"/>
      <c r="AH39" s="39"/>
      <c r="AI39" s="39"/>
      <c r="AJ39" s="31"/>
      <c r="AK39" s="31"/>
      <c r="AL39" s="31"/>
      <c r="AM39" s="31"/>
      <c r="AN39" s="31"/>
      <c r="AO39" s="31"/>
    </row>
    <row r="40" customFormat="false" ht="12.75" hidden="false" customHeight="false" outlineLevel="0" collapsed="false">
      <c r="V40" s="31"/>
      <c r="W40" s="31"/>
      <c r="X40" s="31"/>
      <c r="Y40" s="31"/>
      <c r="Z40" s="31"/>
      <c r="AA40" s="31"/>
      <c r="AB40" s="31"/>
      <c r="AC40" s="31"/>
      <c r="AD40" s="31"/>
      <c r="AE40" s="31"/>
      <c r="AF40" s="31"/>
      <c r="AG40" s="31"/>
      <c r="AH40" s="31"/>
      <c r="AI40" s="31"/>
      <c r="AJ40" s="31"/>
      <c r="AK40" s="31"/>
      <c r="AL40" s="31"/>
      <c r="AM40" s="31"/>
      <c r="AN40" s="31"/>
      <c r="AO40" s="31"/>
    </row>
    <row r="41" customFormat="false" ht="60" hidden="false" customHeight="true" outlineLevel="0" collapsed="false">
      <c r="A41" s="26" t="s">
        <v>0</v>
      </c>
      <c r="B41" s="26"/>
      <c r="C41" s="26"/>
      <c r="D41" s="5" t="s">
        <v>1</v>
      </c>
      <c r="E41" s="27" t="s">
        <v>2</v>
      </c>
      <c r="F41" s="28" t="s">
        <v>3</v>
      </c>
      <c r="G41" s="28" t="s">
        <v>4</v>
      </c>
      <c r="H41" s="28" t="s">
        <v>5</v>
      </c>
      <c r="I41" s="28" t="s">
        <v>6</v>
      </c>
      <c r="J41" s="28" t="s">
        <v>7</v>
      </c>
      <c r="K41" s="28" t="s">
        <v>8</v>
      </c>
      <c r="L41" s="28" t="s">
        <v>9</v>
      </c>
      <c r="M41" s="28" t="s">
        <v>10</v>
      </c>
      <c r="N41" s="28" t="s">
        <v>11</v>
      </c>
      <c r="O41" s="29" t="s">
        <v>12</v>
      </c>
      <c r="P41" s="28" t="s">
        <v>13</v>
      </c>
      <c r="Q41" s="28" t="s">
        <v>14</v>
      </c>
      <c r="R41" s="28" t="s">
        <v>15</v>
      </c>
      <c r="S41" s="28" t="s">
        <v>16</v>
      </c>
      <c r="T41" s="28" t="s">
        <v>17</v>
      </c>
      <c r="U41" s="28"/>
      <c r="V41" s="30" t="s">
        <v>49</v>
      </c>
      <c r="W41" s="30" t="s">
        <v>50</v>
      </c>
      <c r="X41" s="30" t="s">
        <v>51</v>
      </c>
      <c r="Y41" s="30" t="s">
        <v>52</v>
      </c>
      <c r="Z41" s="30" t="s">
        <v>53</v>
      </c>
      <c r="AA41" s="30" t="s">
        <v>54</v>
      </c>
      <c r="AB41" s="30" t="s">
        <v>55</v>
      </c>
      <c r="AC41" s="30" t="s">
        <v>56</v>
      </c>
      <c r="AD41" s="31"/>
      <c r="AE41" s="31"/>
      <c r="AF41" s="31"/>
      <c r="AG41" s="31"/>
      <c r="AH41" s="31"/>
      <c r="AI41" s="31"/>
      <c r="AJ41" s="31"/>
      <c r="AK41" s="31"/>
      <c r="AL41" s="31"/>
      <c r="AM41" s="31"/>
      <c r="AN41" s="31"/>
      <c r="AO41" s="31"/>
    </row>
    <row r="42" s="17" customFormat="true" ht="18" hidden="false" customHeight="false" outlineLevel="0" collapsed="false">
      <c r="A42" s="8" t="n">
        <v>14</v>
      </c>
      <c r="B42" s="9" t="s">
        <v>34</v>
      </c>
      <c r="C42" s="41" t="s">
        <v>46</v>
      </c>
      <c r="D42" s="35" t="n">
        <f aca="false">SUM(E42:U42)</f>
        <v>88</v>
      </c>
      <c r="E42" s="36" t="n">
        <v>10</v>
      </c>
      <c r="F42" s="36" t="n">
        <v>8</v>
      </c>
      <c r="G42" s="36"/>
      <c r="H42" s="36" t="n">
        <v>8</v>
      </c>
      <c r="I42" s="36" t="n">
        <v>10</v>
      </c>
      <c r="J42" s="36"/>
      <c r="K42" s="36" t="n">
        <v>6</v>
      </c>
      <c r="L42" s="36" t="n">
        <v>8</v>
      </c>
      <c r="M42" s="36" t="n">
        <v>10</v>
      </c>
      <c r="N42" s="36"/>
      <c r="O42" s="36"/>
      <c r="P42" s="36" t="n">
        <v>10</v>
      </c>
      <c r="Q42" s="36" t="n">
        <v>10</v>
      </c>
      <c r="R42" s="36" t="n">
        <v>8</v>
      </c>
      <c r="S42" s="36"/>
      <c r="T42" s="36"/>
      <c r="U42" s="36"/>
      <c r="V42" s="38" t="n">
        <f aca="false">IF(COUNTIF($E42:$U42,10)&gt;0,COUNTIF($E42:$U42,10),"")</f>
        <v>5</v>
      </c>
      <c r="W42" s="38" t="n">
        <f aca="false">IF(COUNTIF($E42:$U42,8)&gt;0,COUNTIF($E42:$U42,8),"")</f>
        <v>4</v>
      </c>
      <c r="X42" s="38" t="n">
        <f aca="false">IF(COUNTIF($E42:$U42,6)&gt;0,COUNTIF($E42:$U42,6),"")</f>
        <v>1</v>
      </c>
      <c r="Y42" s="38" t="str">
        <f aca="false">IF(COUNTIF($E42:$U42,5)&gt;0,COUNTIF($E42:$U42,5),"")</f>
        <v/>
      </c>
      <c r="Z42" s="38" t="str">
        <f aca="false">IF(COUNTIF($E42:$U42,4)&gt;0,COUNTIF($E42:$U42,4),"")</f>
        <v/>
      </c>
      <c r="AA42" s="38" t="str">
        <f aca="false">IF(COUNTIF($E42:$U42,3)&gt;0,COUNTIF($E42:$U42,3),"")</f>
        <v/>
      </c>
      <c r="AB42" s="38" t="str">
        <f aca="false">IF(COUNTIF($E42:$U42,2)&gt;0,COUNTIF($E42:$U42,2),"")</f>
        <v/>
      </c>
      <c r="AC42" s="38" t="str">
        <f aca="false">IF(COUNTIF($E42:$U42,1)&gt;0,COUNTIF($E42:$U42,1),"")</f>
        <v/>
      </c>
      <c r="AD42" s="22"/>
      <c r="AE42" s="22"/>
      <c r="AF42" s="22"/>
      <c r="AG42" s="22"/>
      <c r="AH42" s="22"/>
      <c r="AI42" s="22"/>
      <c r="AJ42" s="22"/>
      <c r="AK42" s="22"/>
      <c r="AL42" s="22"/>
      <c r="AM42" s="22"/>
      <c r="AN42" s="22"/>
      <c r="AO42" s="22"/>
    </row>
    <row r="43" s="17" customFormat="true" ht="18" hidden="false" customHeight="false" outlineLevel="0" collapsed="false">
      <c r="A43" s="8" t="n">
        <v>11</v>
      </c>
      <c r="B43" s="9" t="s">
        <v>30</v>
      </c>
      <c r="C43" s="41" t="s">
        <v>31</v>
      </c>
      <c r="D43" s="35" t="n">
        <f aca="false">SUM(E43:U43)</f>
        <v>78</v>
      </c>
      <c r="E43" s="36" t="n">
        <v>6</v>
      </c>
      <c r="F43" s="36" t="n">
        <v>5</v>
      </c>
      <c r="G43" s="36" t="n">
        <v>1</v>
      </c>
      <c r="H43" s="36" t="n">
        <v>5</v>
      </c>
      <c r="I43" s="36"/>
      <c r="J43" s="36" t="n">
        <v>6</v>
      </c>
      <c r="K43" s="36" t="n">
        <v>10</v>
      </c>
      <c r="L43" s="36" t="n">
        <v>4</v>
      </c>
      <c r="M43" s="36"/>
      <c r="N43" s="36" t="n">
        <v>10</v>
      </c>
      <c r="O43" s="36" t="n">
        <v>8</v>
      </c>
      <c r="P43" s="36"/>
      <c r="Q43" s="36" t="n">
        <v>8</v>
      </c>
      <c r="R43" s="36" t="n">
        <v>6</v>
      </c>
      <c r="S43" s="36" t="n">
        <v>8</v>
      </c>
      <c r="T43" s="36" t="n">
        <v>1</v>
      </c>
      <c r="U43" s="36"/>
      <c r="V43" s="38" t="n">
        <f aca="false">IF(COUNTIF($E43:$U43,10)&gt;0,COUNTIF($E43:$U43,10),"")</f>
        <v>2</v>
      </c>
      <c r="W43" s="38" t="n">
        <f aca="false">IF(COUNTIF($E43:$U43,8)&gt;0,COUNTIF($E43:$U43,8),"")</f>
        <v>3</v>
      </c>
      <c r="X43" s="38" t="n">
        <f aca="false">IF(COUNTIF($E43:$U43,6)&gt;0,COUNTIF($E43:$U43,6),"")</f>
        <v>3</v>
      </c>
      <c r="Y43" s="38" t="n">
        <f aca="false">IF(COUNTIF($E43:$U43,5)&gt;0,COUNTIF($E43:$U43,5),"")</f>
        <v>2</v>
      </c>
      <c r="Z43" s="38" t="n">
        <f aca="false">IF(COUNTIF($E43:$U43,4)&gt;0,COUNTIF($E43:$U43,4),"")</f>
        <v>1</v>
      </c>
      <c r="AA43" s="38" t="str">
        <f aca="false">IF(COUNTIF($E43:$U43,3)&gt;0,COUNTIF($E43:$U43,3),"")</f>
        <v/>
      </c>
      <c r="AB43" s="38" t="str">
        <f aca="false">IF(COUNTIF($E43:$U43,2)&gt;0,COUNTIF($E43:$U43,2),"")</f>
        <v/>
      </c>
      <c r="AC43" s="38" t="n">
        <f aca="false">IF(COUNTIF($E43:$U43,1)&gt;0,COUNTIF($E43:$U43,1),"")</f>
        <v>2</v>
      </c>
      <c r="AD43" s="22"/>
      <c r="AE43" s="22"/>
      <c r="AF43" s="22"/>
      <c r="AG43" s="22"/>
      <c r="AH43" s="22"/>
      <c r="AI43" s="22"/>
      <c r="AJ43" s="22"/>
      <c r="AK43" s="22"/>
      <c r="AL43" s="22"/>
      <c r="AM43" s="22"/>
      <c r="AN43" s="22"/>
      <c r="AO43" s="22"/>
    </row>
    <row r="44" s="17" customFormat="true" ht="18" hidden="false" customHeight="false" outlineLevel="0" collapsed="false">
      <c r="A44" s="8" t="n">
        <v>7</v>
      </c>
      <c r="B44" s="9" t="s">
        <v>18</v>
      </c>
      <c r="C44" s="41" t="s">
        <v>19</v>
      </c>
      <c r="D44" s="35" t="n">
        <f aca="false">SUM(E44:U44)</f>
        <v>73</v>
      </c>
      <c r="E44" s="36" t="n">
        <v>2</v>
      </c>
      <c r="F44" s="36" t="n">
        <v>10</v>
      </c>
      <c r="G44" s="36" t="n">
        <v>3</v>
      </c>
      <c r="H44" s="36" t="n">
        <v>10</v>
      </c>
      <c r="I44" s="36"/>
      <c r="J44" s="36" t="n">
        <v>10</v>
      </c>
      <c r="K44" s="36" t="n">
        <v>4</v>
      </c>
      <c r="L44" s="36" t="n">
        <v>6</v>
      </c>
      <c r="M44" s="36"/>
      <c r="N44" s="36" t="n">
        <v>4</v>
      </c>
      <c r="O44" s="36" t="n">
        <v>10</v>
      </c>
      <c r="P44" s="36"/>
      <c r="Q44" s="36"/>
      <c r="R44" s="36" t="n">
        <v>4</v>
      </c>
      <c r="S44" s="36"/>
      <c r="T44" s="36" t="n">
        <v>10</v>
      </c>
      <c r="U44" s="36"/>
      <c r="V44" s="38" t="n">
        <f aca="false">IF(COUNTIF($E44:$U44,10)&gt;0,COUNTIF($E44:$U44,10),"")</f>
        <v>5</v>
      </c>
      <c r="W44" s="38" t="str">
        <f aca="false">IF(COUNTIF($E44:$U44,8)&gt;0,COUNTIF($E44:$U44,8),"")</f>
        <v/>
      </c>
      <c r="X44" s="38" t="n">
        <f aca="false">IF(COUNTIF($E44:$U44,6)&gt;0,COUNTIF($E44:$U44,6),"")</f>
        <v>1</v>
      </c>
      <c r="Y44" s="38" t="str">
        <f aca="false">IF(COUNTIF($E44:$U44,5)&gt;0,COUNTIF($E44:$U44,5),"")</f>
        <v/>
      </c>
      <c r="Z44" s="38" t="n">
        <f aca="false">IF(COUNTIF($E44:$U44,4)&gt;0,COUNTIF($E44:$U44,4),"")</f>
        <v>3</v>
      </c>
      <c r="AA44" s="38" t="n">
        <f aca="false">IF(COUNTIF($E44:$U44,3)&gt;0,COUNTIF($E44:$U44,3),"")</f>
        <v>1</v>
      </c>
      <c r="AB44" s="38" t="n">
        <f aca="false">IF(COUNTIF($E44:$U44,2)&gt;0,COUNTIF($E44:$U44,2),"")</f>
        <v>1</v>
      </c>
      <c r="AC44" s="38" t="str">
        <f aca="false">IF(COUNTIF($E44:$U44,1)&gt;0,COUNTIF($E44:$U44,1),"")</f>
        <v/>
      </c>
      <c r="AD44" s="22"/>
      <c r="AE44" s="22"/>
      <c r="AF44" s="22"/>
      <c r="AG44" s="22"/>
      <c r="AH44" s="22"/>
      <c r="AI44" s="22"/>
      <c r="AJ44" s="22"/>
      <c r="AK44" s="22"/>
      <c r="AL44" s="22"/>
      <c r="AM44" s="22"/>
      <c r="AN44" s="22"/>
      <c r="AO44" s="22"/>
    </row>
    <row r="45" s="17" customFormat="true" ht="18" hidden="false" customHeight="false" outlineLevel="0" collapsed="false">
      <c r="A45" s="8" t="n">
        <v>10</v>
      </c>
      <c r="B45" s="9" t="s">
        <v>20</v>
      </c>
      <c r="C45" s="41" t="s">
        <v>21</v>
      </c>
      <c r="D45" s="35" t="n">
        <f aca="false">SUM(E45:U45)</f>
        <v>56</v>
      </c>
      <c r="E45" s="36" t="n">
        <v>8</v>
      </c>
      <c r="F45" s="36" t="n">
        <v>4</v>
      </c>
      <c r="G45" s="36" t="n">
        <v>5</v>
      </c>
      <c r="H45" s="36"/>
      <c r="I45" s="36"/>
      <c r="J45" s="36" t="n">
        <v>2</v>
      </c>
      <c r="K45" s="36" t="n">
        <v>8</v>
      </c>
      <c r="L45" s="36"/>
      <c r="M45" s="36"/>
      <c r="N45" s="36"/>
      <c r="O45" s="36" t="n">
        <v>5</v>
      </c>
      <c r="P45" s="36" t="n">
        <v>6</v>
      </c>
      <c r="Q45" s="36" t="n">
        <v>4</v>
      </c>
      <c r="R45" s="36"/>
      <c r="S45" s="36" t="n">
        <v>6</v>
      </c>
      <c r="T45" s="36" t="n">
        <v>8</v>
      </c>
      <c r="U45" s="36"/>
      <c r="V45" s="38" t="str">
        <f aca="false">IF(COUNTIF($E45:$U45,10)&gt;0,COUNTIF($E45:$U45,10),"")</f>
        <v/>
      </c>
      <c r="W45" s="38" t="n">
        <f aca="false">IF(COUNTIF($E45:$U45,8)&gt;0,COUNTIF($E45:$U45,8),"")</f>
        <v>3</v>
      </c>
      <c r="X45" s="38" t="n">
        <f aca="false">IF(COUNTIF($E45:$U45,6)&gt;0,COUNTIF($E45:$U45,6),"")</f>
        <v>2</v>
      </c>
      <c r="Y45" s="38" t="n">
        <f aca="false">IF(COUNTIF($E45:$U45,5)&gt;0,COUNTIF($E45:$U45,5),"")</f>
        <v>2</v>
      </c>
      <c r="Z45" s="38" t="n">
        <f aca="false">IF(COUNTIF($E45:$U45,4)&gt;0,COUNTIF($E45:$U45,4),"")</f>
        <v>2</v>
      </c>
      <c r="AA45" s="38" t="str">
        <f aca="false">IF(COUNTIF($E45:$U45,3)&gt;0,COUNTIF($E45:$U45,3),"")</f>
        <v/>
      </c>
      <c r="AB45" s="38" t="n">
        <f aca="false">IF(COUNTIF($E45:$U45,2)&gt;0,COUNTIF($E45:$U45,2),"")</f>
        <v>1</v>
      </c>
      <c r="AC45" s="38" t="str">
        <f aca="false">IF(COUNTIF($E45:$U45,1)&gt;0,COUNTIF($E45:$U45,1),"")</f>
        <v/>
      </c>
      <c r="AD45" s="22"/>
      <c r="AE45" s="22"/>
      <c r="AF45" s="22"/>
      <c r="AG45" s="22"/>
      <c r="AH45" s="22"/>
      <c r="AI45" s="22"/>
      <c r="AJ45" s="22"/>
      <c r="AK45" s="22"/>
      <c r="AL45" s="22"/>
      <c r="AM45" s="22"/>
      <c r="AN45" s="22"/>
      <c r="AO45" s="22"/>
    </row>
    <row r="46" s="17" customFormat="true" ht="18" hidden="false" customHeight="false" outlineLevel="0" collapsed="false">
      <c r="A46" s="8" t="n">
        <v>16</v>
      </c>
      <c r="B46" s="9" t="s">
        <v>28</v>
      </c>
      <c r="C46" s="41" t="s">
        <v>29</v>
      </c>
      <c r="D46" s="35" t="n">
        <f aca="false">SUM(E46:U46)</f>
        <v>40</v>
      </c>
      <c r="E46" s="36"/>
      <c r="F46" s="36"/>
      <c r="G46" s="36"/>
      <c r="H46" s="36" t="n">
        <v>6</v>
      </c>
      <c r="I46" s="36" t="n">
        <v>3</v>
      </c>
      <c r="J46" s="36"/>
      <c r="K46" s="36" t="n">
        <v>5</v>
      </c>
      <c r="L46" s="36" t="n">
        <v>10</v>
      </c>
      <c r="M46" s="36" t="n">
        <v>4</v>
      </c>
      <c r="N46" s="36" t="n">
        <v>8</v>
      </c>
      <c r="O46" s="36" t="n">
        <v>1</v>
      </c>
      <c r="P46" s="36"/>
      <c r="Q46" s="36"/>
      <c r="R46" s="36" t="n">
        <v>1</v>
      </c>
      <c r="S46" s="36"/>
      <c r="T46" s="36" t="n">
        <v>2</v>
      </c>
      <c r="U46" s="36"/>
      <c r="V46" s="38" t="n">
        <f aca="false">IF(COUNTIF($E46:$U46,10)&gt;0,COUNTIF($E46:$U46,10),"")</f>
        <v>1</v>
      </c>
      <c r="W46" s="38" t="n">
        <f aca="false">IF(COUNTIF($E46:$U46,8)&gt;0,COUNTIF($E46:$U46,8),"")</f>
        <v>1</v>
      </c>
      <c r="X46" s="38" t="n">
        <f aca="false">IF(COUNTIF($E46:$U46,6)&gt;0,COUNTIF($E46:$U46,6),"")</f>
        <v>1</v>
      </c>
      <c r="Y46" s="38" t="n">
        <f aca="false">IF(COUNTIF($E46:$U46,5)&gt;0,COUNTIF($E46:$U46,5),"")</f>
        <v>1</v>
      </c>
      <c r="Z46" s="38" t="n">
        <f aca="false">IF(COUNTIF($E46:$U46,4)&gt;0,COUNTIF($E46:$U46,4),"")</f>
        <v>1</v>
      </c>
      <c r="AA46" s="38" t="n">
        <f aca="false">IF(COUNTIF($E46:$U46,3)&gt;0,COUNTIF($E46:$U46,3),"")</f>
        <v>1</v>
      </c>
      <c r="AB46" s="38" t="n">
        <f aca="false">IF(COUNTIF($E46:$U46,2)&gt;0,COUNTIF($E46:$U46,2),"")</f>
        <v>1</v>
      </c>
      <c r="AC46" s="38" t="n">
        <f aca="false">IF(COUNTIF($E46:$U46,1)&gt;0,COUNTIF($E46:$U46,1),"")</f>
        <v>2</v>
      </c>
      <c r="AD46" s="22"/>
      <c r="AE46" s="22"/>
      <c r="AF46" s="22"/>
      <c r="AG46" s="22"/>
      <c r="AH46" s="22"/>
      <c r="AI46" s="22"/>
      <c r="AJ46" s="22"/>
      <c r="AK46" s="22"/>
      <c r="AL46" s="22"/>
      <c r="AM46" s="22"/>
      <c r="AN46" s="22"/>
      <c r="AO46" s="22"/>
    </row>
    <row r="47" s="17" customFormat="true" ht="18" hidden="false" customHeight="false" outlineLevel="0" collapsed="false">
      <c r="A47" s="8" t="n">
        <v>5</v>
      </c>
      <c r="B47" s="9" t="s">
        <v>32</v>
      </c>
      <c r="C47" s="41" t="s">
        <v>33</v>
      </c>
      <c r="D47" s="35" t="n">
        <f aca="false">SUM(E47:U47)</f>
        <v>39</v>
      </c>
      <c r="E47" s="36"/>
      <c r="F47" s="36"/>
      <c r="G47" s="36"/>
      <c r="H47" s="36"/>
      <c r="I47" s="36" t="n">
        <v>6</v>
      </c>
      <c r="J47" s="36" t="n">
        <v>4</v>
      </c>
      <c r="K47" s="36"/>
      <c r="L47" s="36"/>
      <c r="M47" s="36" t="n">
        <v>8</v>
      </c>
      <c r="N47" s="36" t="n">
        <v>2</v>
      </c>
      <c r="O47" s="36"/>
      <c r="P47" s="36" t="n">
        <v>1</v>
      </c>
      <c r="Q47" s="36" t="n">
        <v>3</v>
      </c>
      <c r="R47" s="36" t="n">
        <v>10</v>
      </c>
      <c r="S47" s="36" t="n">
        <v>5</v>
      </c>
      <c r="T47" s="36"/>
      <c r="U47" s="36"/>
      <c r="V47" s="38" t="n">
        <f aca="false">IF(COUNTIF($E47:$U47,10)&gt;0,COUNTIF($E47:$U47,10),"")</f>
        <v>1</v>
      </c>
      <c r="W47" s="38" t="n">
        <f aca="false">IF(COUNTIF($E47:$U47,8)&gt;0,COUNTIF($E47:$U47,8),"")</f>
        <v>1</v>
      </c>
      <c r="X47" s="38" t="n">
        <f aca="false">IF(COUNTIF($E47:$U47,6)&gt;0,COUNTIF($E47:$U47,6),"")</f>
        <v>1</v>
      </c>
      <c r="Y47" s="38" t="n">
        <f aca="false">IF(COUNTIF($E47:$U47,5)&gt;0,COUNTIF($E47:$U47,5),"")</f>
        <v>1</v>
      </c>
      <c r="Z47" s="38" t="n">
        <f aca="false">IF(COUNTIF($E47:$U47,4)&gt;0,COUNTIF($E47:$U47,4),"")</f>
        <v>1</v>
      </c>
      <c r="AA47" s="38" t="n">
        <f aca="false">IF(COUNTIF($E47:$U47,3)&gt;0,COUNTIF($E47:$U47,3),"")</f>
        <v>1</v>
      </c>
      <c r="AB47" s="38" t="n">
        <f aca="false">IF(COUNTIF($E47:$U47,2)&gt;0,COUNTIF($E47:$U47,2),"")</f>
        <v>1</v>
      </c>
      <c r="AC47" s="38" t="n">
        <f aca="false">IF(COUNTIF($E47:$U47,1)&gt;0,COUNTIF($E47:$U47,1),"")</f>
        <v>1</v>
      </c>
      <c r="AD47" s="22"/>
      <c r="AE47" s="22"/>
      <c r="AF47" s="22"/>
      <c r="AG47" s="22"/>
      <c r="AH47" s="22"/>
      <c r="AI47" s="22"/>
      <c r="AJ47" s="22"/>
      <c r="AK47" s="22"/>
      <c r="AL47" s="22"/>
      <c r="AM47" s="22"/>
      <c r="AN47" s="22"/>
      <c r="AO47" s="22"/>
    </row>
    <row r="48" s="17" customFormat="true" ht="18" hidden="false" customHeight="false" outlineLevel="0" collapsed="false">
      <c r="A48" s="8" t="n">
        <v>3</v>
      </c>
      <c r="B48" s="9" t="s">
        <v>23</v>
      </c>
      <c r="C48" s="41" t="s">
        <v>24</v>
      </c>
      <c r="D48" s="35" t="n">
        <f aca="false">SUM(E48:U48)</f>
        <v>39</v>
      </c>
      <c r="E48" s="36" t="n">
        <v>5</v>
      </c>
      <c r="F48" s="36"/>
      <c r="G48" s="36" t="n">
        <v>2</v>
      </c>
      <c r="H48" s="36" t="n">
        <v>4</v>
      </c>
      <c r="I48" s="36"/>
      <c r="J48" s="36" t="n">
        <v>3</v>
      </c>
      <c r="K48" s="36"/>
      <c r="L48" s="36"/>
      <c r="M48" s="36"/>
      <c r="N48" s="36" t="n">
        <v>3</v>
      </c>
      <c r="O48" s="36" t="n">
        <v>3</v>
      </c>
      <c r="P48" s="36" t="n">
        <v>8</v>
      </c>
      <c r="Q48" s="36" t="n">
        <v>6</v>
      </c>
      <c r="R48" s="36"/>
      <c r="S48" s="36"/>
      <c r="T48" s="36" t="n">
        <v>5</v>
      </c>
      <c r="U48" s="36"/>
      <c r="V48" s="38" t="str">
        <f aca="false">IF(COUNTIF($E48:$U48,10)&gt;0,COUNTIF($E48:$U48,10),"")</f>
        <v/>
      </c>
      <c r="W48" s="38" t="n">
        <f aca="false">IF(COUNTIF($E48:$U48,8)&gt;0,COUNTIF($E48:$U48,8),"")</f>
        <v>1</v>
      </c>
      <c r="X48" s="38" t="n">
        <f aca="false">IF(COUNTIF($E48:$U48,6)&gt;0,COUNTIF($E48:$U48,6),"")</f>
        <v>1</v>
      </c>
      <c r="Y48" s="38" t="n">
        <f aca="false">IF(COUNTIF($E48:$U48,5)&gt;0,COUNTIF($E48:$U48,5),"")</f>
        <v>2</v>
      </c>
      <c r="Z48" s="38" t="n">
        <f aca="false">IF(COUNTIF($E48:$U48,4)&gt;0,COUNTIF($E48:$U48,4),"")</f>
        <v>1</v>
      </c>
      <c r="AA48" s="38" t="n">
        <f aca="false">IF(COUNTIF($E48:$U48,3)&gt;0,COUNTIF($E48:$U48,3),"")</f>
        <v>3</v>
      </c>
      <c r="AB48" s="38" t="n">
        <f aca="false">IF(COUNTIF($E48:$U48,2)&gt;0,COUNTIF($E48:$U48,2),"")</f>
        <v>1</v>
      </c>
      <c r="AC48" s="38" t="str">
        <f aca="false">IF(COUNTIF($E48:$U48,1)&gt;0,COUNTIF($E48:$U48,1),"")</f>
        <v/>
      </c>
      <c r="AD48" s="22"/>
      <c r="AE48" s="22"/>
      <c r="AF48" s="22"/>
      <c r="AG48" s="22"/>
      <c r="AH48" s="22"/>
      <c r="AI48" s="22"/>
      <c r="AJ48" s="22"/>
      <c r="AK48" s="22"/>
      <c r="AL48" s="22"/>
      <c r="AM48" s="22"/>
      <c r="AN48" s="22"/>
      <c r="AO48" s="22"/>
    </row>
    <row r="49" s="17" customFormat="true" ht="18" hidden="false" customHeight="false" outlineLevel="0" collapsed="false">
      <c r="A49" s="8" t="n">
        <v>8</v>
      </c>
      <c r="B49" s="9" t="s">
        <v>18</v>
      </c>
      <c r="C49" s="41" t="s">
        <v>22</v>
      </c>
      <c r="D49" s="35" t="n">
        <f aca="false">SUM(E49:U49)</f>
        <v>34</v>
      </c>
      <c r="E49" s="36"/>
      <c r="F49" s="36" t="n">
        <v>6</v>
      </c>
      <c r="G49" s="36"/>
      <c r="H49" s="36" t="n">
        <v>1</v>
      </c>
      <c r="I49" s="36"/>
      <c r="J49" s="36" t="n">
        <v>8</v>
      </c>
      <c r="K49" s="36"/>
      <c r="L49" s="36"/>
      <c r="M49" s="36" t="n">
        <v>3</v>
      </c>
      <c r="N49" s="36"/>
      <c r="O49" s="36" t="n">
        <v>6</v>
      </c>
      <c r="P49" s="36" t="n">
        <v>4</v>
      </c>
      <c r="Q49" s="36"/>
      <c r="R49" s="36"/>
      <c r="S49" s="36"/>
      <c r="T49" s="36" t="n">
        <v>6</v>
      </c>
      <c r="U49" s="36"/>
      <c r="V49" s="38" t="str">
        <f aca="false">IF(COUNTIF($E49:$U49,10)&gt;0,COUNTIF($E49:$U49,10),"")</f>
        <v/>
      </c>
      <c r="W49" s="38" t="n">
        <f aca="false">IF(COUNTIF($E49:$U49,8)&gt;0,COUNTIF($E49:$U49,8),"")</f>
        <v>1</v>
      </c>
      <c r="X49" s="38" t="n">
        <f aca="false">IF(COUNTIF($E49:$U49,6)&gt;0,COUNTIF($E49:$U49,6),"")</f>
        <v>3</v>
      </c>
      <c r="Y49" s="38" t="str">
        <f aca="false">IF(COUNTIF($E49:$U49,5)&gt;0,COUNTIF($E49:$U49,5),"")</f>
        <v/>
      </c>
      <c r="Z49" s="38" t="n">
        <f aca="false">IF(COUNTIF($E49:$U49,4)&gt;0,COUNTIF($E49:$U49,4),"")</f>
        <v>1</v>
      </c>
      <c r="AA49" s="38" t="n">
        <f aca="false">IF(COUNTIF($E49:$U49,3)&gt;0,COUNTIF($E49:$U49,3),"")</f>
        <v>1</v>
      </c>
      <c r="AB49" s="38" t="str">
        <f aca="false">IF(COUNTIF($E49:$U49,2)&gt;0,COUNTIF($E49:$U49,2),"")</f>
        <v/>
      </c>
      <c r="AC49" s="38" t="n">
        <f aca="false">IF(COUNTIF($E49:$U49,1)&gt;0,COUNTIF($E49:$U49,1),"")</f>
        <v>1</v>
      </c>
      <c r="AD49" s="22"/>
      <c r="AE49" s="22"/>
      <c r="AF49" s="22"/>
      <c r="AG49" s="22"/>
      <c r="AH49" s="22"/>
      <c r="AI49" s="22"/>
      <c r="AJ49" s="22"/>
      <c r="AK49" s="22"/>
      <c r="AL49" s="22"/>
      <c r="AM49" s="22"/>
      <c r="AN49" s="22"/>
      <c r="AO49" s="22"/>
    </row>
    <row r="50" s="17" customFormat="true" ht="18" hidden="false" customHeight="false" outlineLevel="0" collapsed="false">
      <c r="A50" s="8" t="n">
        <v>23</v>
      </c>
      <c r="B50" s="9" t="s">
        <v>25</v>
      </c>
      <c r="C50" s="41" t="s">
        <v>26</v>
      </c>
      <c r="D50" s="35" t="n">
        <f aca="false">SUM(E50:U50)</f>
        <v>28</v>
      </c>
      <c r="E50" s="36"/>
      <c r="F50" s="36" t="n">
        <v>1</v>
      </c>
      <c r="G50" s="36" t="n">
        <v>4</v>
      </c>
      <c r="H50" s="36"/>
      <c r="I50" s="36" t="n">
        <v>8</v>
      </c>
      <c r="J50" s="36" t="n">
        <v>5</v>
      </c>
      <c r="K50" s="36"/>
      <c r="L50" s="36"/>
      <c r="M50" s="36"/>
      <c r="N50" s="36"/>
      <c r="O50" s="36" t="n">
        <v>2</v>
      </c>
      <c r="P50" s="36" t="n">
        <v>3</v>
      </c>
      <c r="Q50" s="36"/>
      <c r="R50" s="36"/>
      <c r="S50" s="36" t="n">
        <v>1</v>
      </c>
      <c r="T50" s="36" t="n">
        <v>4</v>
      </c>
      <c r="U50" s="36"/>
      <c r="V50" s="38" t="str">
        <f aca="false">IF(COUNTIF($E50:$U50,10)&gt;0,COUNTIF($E50:$U50,10),"")</f>
        <v/>
      </c>
      <c r="W50" s="38" t="n">
        <f aca="false">IF(COUNTIF($E50:$U50,8)&gt;0,COUNTIF($E50:$U50,8),"")</f>
        <v>1</v>
      </c>
      <c r="X50" s="38" t="str">
        <f aca="false">IF(COUNTIF($E50:$U50,6)&gt;0,COUNTIF($E50:$U50,6),"")</f>
        <v/>
      </c>
      <c r="Y50" s="38" t="n">
        <f aca="false">IF(COUNTIF($E50:$U50,5)&gt;0,COUNTIF($E50:$U50,5),"")</f>
        <v>1</v>
      </c>
      <c r="Z50" s="38" t="n">
        <f aca="false">IF(COUNTIF($E50:$U50,4)&gt;0,COUNTIF($E50:$U50,4),"")</f>
        <v>2</v>
      </c>
      <c r="AA50" s="38" t="n">
        <f aca="false">IF(COUNTIF($E50:$U50,3)&gt;0,COUNTIF($E50:$U50,3),"")</f>
        <v>1</v>
      </c>
      <c r="AB50" s="38" t="n">
        <f aca="false">IF(COUNTIF($E50:$U50,2)&gt;0,COUNTIF($E50:$U50,2),"")</f>
        <v>1</v>
      </c>
      <c r="AC50" s="38" t="n">
        <f aca="false">IF(COUNTIF($E50:$U50,1)&gt;0,COUNTIF($E50:$U50,1),"")</f>
        <v>2</v>
      </c>
      <c r="AD50" s="22"/>
      <c r="AE50" s="22"/>
      <c r="AF50" s="22"/>
      <c r="AG50" s="22"/>
      <c r="AH50" s="22"/>
      <c r="AI50" s="22"/>
      <c r="AJ50" s="22"/>
      <c r="AK50" s="22"/>
      <c r="AL50" s="22"/>
      <c r="AM50" s="22"/>
      <c r="AN50" s="22"/>
      <c r="AO50" s="22"/>
    </row>
    <row r="51" s="17" customFormat="true" ht="18" hidden="false" customHeight="false" outlineLevel="0" collapsed="false">
      <c r="A51" s="8" t="n">
        <v>20</v>
      </c>
      <c r="B51" s="9" t="s">
        <v>38</v>
      </c>
      <c r="C51" s="41" t="s">
        <v>47</v>
      </c>
      <c r="D51" s="35" t="n">
        <f aca="false">SUM(E51:U51)</f>
        <v>27</v>
      </c>
      <c r="E51" s="36" t="n">
        <v>4</v>
      </c>
      <c r="F51" s="36" t="n">
        <v>3</v>
      </c>
      <c r="G51" s="36" t="n">
        <v>10</v>
      </c>
      <c r="H51" s="36"/>
      <c r="I51" s="36"/>
      <c r="J51" s="36"/>
      <c r="K51" s="36"/>
      <c r="L51" s="36"/>
      <c r="M51" s="36"/>
      <c r="N51" s="36"/>
      <c r="O51" s="36"/>
      <c r="P51" s="36"/>
      <c r="Q51" s="36"/>
      <c r="R51" s="36"/>
      <c r="S51" s="36" t="n">
        <v>10</v>
      </c>
      <c r="T51" s="36"/>
      <c r="U51" s="36"/>
      <c r="V51" s="38" t="n">
        <f aca="false">IF(COUNTIF($E51:$U51,10)&gt;0,COUNTIF($E51:$U51,10),"")</f>
        <v>2</v>
      </c>
      <c r="W51" s="38" t="str">
        <f aca="false">IF(COUNTIF($E51:$U51,8)&gt;0,COUNTIF($E51:$U51,8),"")</f>
        <v/>
      </c>
      <c r="X51" s="38" t="str">
        <f aca="false">IF(COUNTIF($E51:$U51,6)&gt;0,COUNTIF($E51:$U51,6),"")</f>
        <v/>
      </c>
      <c r="Y51" s="38" t="str">
        <f aca="false">IF(COUNTIF($E51:$U51,5)&gt;0,COUNTIF($E51:$U51,5),"")</f>
        <v/>
      </c>
      <c r="Z51" s="38" t="n">
        <f aca="false">IF(COUNTIF($E51:$U51,4)&gt;0,COUNTIF($E51:$U51,4),"")</f>
        <v>1</v>
      </c>
      <c r="AA51" s="38" t="n">
        <f aca="false">IF(COUNTIF($E51:$U51,3)&gt;0,COUNTIF($E51:$U51,3),"")</f>
        <v>1</v>
      </c>
      <c r="AB51" s="38" t="str">
        <f aca="false">IF(COUNTIF($E51:$U51,2)&gt;0,COUNTIF($E51:$U51,2),"")</f>
        <v/>
      </c>
      <c r="AC51" s="38" t="str">
        <f aca="false">IF(COUNTIF($E51:$U51,1)&gt;0,COUNTIF($E51:$U51,1),"")</f>
        <v/>
      </c>
      <c r="AD51" s="22"/>
      <c r="AE51" s="22"/>
      <c r="AF51" s="22"/>
      <c r="AG51" s="22"/>
      <c r="AH51" s="22"/>
      <c r="AI51" s="22"/>
      <c r="AJ51" s="22"/>
      <c r="AK51" s="22"/>
      <c r="AL51" s="22"/>
      <c r="AM51" s="22"/>
      <c r="AN51" s="22"/>
      <c r="AO51" s="22"/>
    </row>
    <row r="52" s="17" customFormat="true" ht="18" hidden="false" customHeight="false" outlineLevel="0" collapsed="false">
      <c r="A52" s="8" t="n">
        <v>19</v>
      </c>
      <c r="B52" s="9" t="s">
        <v>36</v>
      </c>
      <c r="C52" s="41" t="s">
        <v>42</v>
      </c>
      <c r="D52" s="35" t="n">
        <f aca="false">SUM(E52:U52)</f>
        <v>26</v>
      </c>
      <c r="E52" s="36"/>
      <c r="F52" s="36"/>
      <c r="G52" s="36"/>
      <c r="H52" s="36"/>
      <c r="I52" s="36"/>
      <c r="J52" s="36" t="n">
        <v>1</v>
      </c>
      <c r="K52" s="36" t="n">
        <v>1</v>
      </c>
      <c r="L52" s="36" t="n">
        <v>1</v>
      </c>
      <c r="M52" s="36" t="n">
        <v>5</v>
      </c>
      <c r="N52" s="36" t="n">
        <v>6</v>
      </c>
      <c r="O52" s="36"/>
      <c r="P52" s="36" t="n">
        <v>5</v>
      </c>
      <c r="Q52" s="36" t="n">
        <v>5</v>
      </c>
      <c r="R52" s="36" t="n">
        <v>2</v>
      </c>
      <c r="S52" s="36"/>
      <c r="T52" s="36"/>
      <c r="U52" s="36"/>
      <c r="V52" s="38" t="str">
        <f aca="false">IF(COUNTIF($E52:$U52,10)&gt;0,COUNTIF($E52:$U52,10),"")</f>
        <v/>
      </c>
      <c r="W52" s="38" t="str">
        <f aca="false">IF(COUNTIF($E52:$U52,8)&gt;0,COUNTIF($E52:$U52,8),"")</f>
        <v/>
      </c>
      <c r="X52" s="38" t="n">
        <f aca="false">IF(COUNTIF($E52:$U52,6)&gt;0,COUNTIF($E52:$U52,6),"")</f>
        <v>1</v>
      </c>
      <c r="Y52" s="38" t="n">
        <f aca="false">IF(COUNTIF($E52:$U52,5)&gt;0,COUNTIF($E52:$U52,5),"")</f>
        <v>3</v>
      </c>
      <c r="Z52" s="38" t="str">
        <f aca="false">IF(COUNTIF($E52:$U52,4)&gt;0,COUNTIF($E52:$U52,4),"")</f>
        <v/>
      </c>
      <c r="AA52" s="38" t="str">
        <f aca="false">IF(COUNTIF($E52:$U52,3)&gt;0,COUNTIF($E52:$U52,3),"")</f>
        <v/>
      </c>
      <c r="AB52" s="38" t="n">
        <f aca="false">IF(COUNTIF($E52:$U52,2)&gt;0,COUNTIF($E52:$U52,2),"")</f>
        <v>1</v>
      </c>
      <c r="AC52" s="38" t="n">
        <f aca="false">IF(COUNTIF($E52:$U52,1)&gt;0,COUNTIF($E52:$U52,1),"")</f>
        <v>3</v>
      </c>
      <c r="AD52" s="22"/>
      <c r="AE52" s="22"/>
      <c r="AF52" s="22"/>
      <c r="AG52" s="22"/>
      <c r="AH52" s="22"/>
      <c r="AI52" s="22"/>
      <c r="AJ52" s="22"/>
      <c r="AK52" s="22"/>
      <c r="AL52" s="22"/>
      <c r="AM52" s="22"/>
      <c r="AN52" s="22"/>
      <c r="AO52" s="22"/>
    </row>
    <row r="53" s="17" customFormat="true" ht="18" hidden="false" customHeight="false" outlineLevel="0" collapsed="false">
      <c r="A53" s="8" t="n">
        <v>15</v>
      </c>
      <c r="B53" s="9" t="s">
        <v>34</v>
      </c>
      <c r="C53" s="41" t="s">
        <v>57</v>
      </c>
      <c r="D53" s="35" t="n">
        <f aca="false">SUM(E53:U53)</f>
        <v>23</v>
      </c>
      <c r="E53" s="36" t="n">
        <v>1</v>
      </c>
      <c r="F53" s="36" t="n">
        <v>2</v>
      </c>
      <c r="G53" s="36" t="n">
        <v>6</v>
      </c>
      <c r="H53" s="36"/>
      <c r="I53" s="36" t="n">
        <v>4</v>
      </c>
      <c r="J53" s="36"/>
      <c r="K53" s="36"/>
      <c r="L53" s="36" t="n">
        <v>2</v>
      </c>
      <c r="M53" s="36"/>
      <c r="N53" s="36"/>
      <c r="O53" s="36"/>
      <c r="P53" s="36" t="n">
        <v>2</v>
      </c>
      <c r="Q53" s="36" t="n">
        <v>1</v>
      </c>
      <c r="R53" s="36" t="n">
        <v>5</v>
      </c>
      <c r="S53" s="36"/>
      <c r="T53" s="36"/>
      <c r="U53" s="36"/>
      <c r="V53" s="38" t="str">
        <f aca="false">IF(COUNTIF($E53:$U53,10)&gt;0,COUNTIF($E53:$U53,10),"")</f>
        <v/>
      </c>
      <c r="W53" s="38" t="str">
        <f aca="false">IF(COUNTIF($E53:$U53,8)&gt;0,COUNTIF($E53:$U53,8),"")</f>
        <v/>
      </c>
      <c r="X53" s="38" t="n">
        <f aca="false">IF(COUNTIF($E53:$U53,6)&gt;0,COUNTIF($E53:$U53,6),"")</f>
        <v>1</v>
      </c>
      <c r="Y53" s="38" t="n">
        <f aca="false">IF(COUNTIF($E53:$U53,5)&gt;0,COUNTIF($E53:$U53,5),"")</f>
        <v>1</v>
      </c>
      <c r="Z53" s="38" t="n">
        <f aca="false">IF(COUNTIF($E53:$U53,4)&gt;0,COUNTIF($E53:$U53,4),"")</f>
        <v>1</v>
      </c>
      <c r="AA53" s="38" t="str">
        <f aca="false">IF(COUNTIF($E53:$U53,3)&gt;0,COUNTIF($E53:$U53,3),"")</f>
        <v/>
      </c>
      <c r="AB53" s="38" t="n">
        <f aca="false">IF(COUNTIF($E53:$U53,2)&gt;0,COUNTIF($E53:$U53,2),"")</f>
        <v>3</v>
      </c>
      <c r="AC53" s="38" t="n">
        <f aca="false">IF(COUNTIF($E53:$U53,1)&gt;0,COUNTIF($E53:$U53,1),"")</f>
        <v>2</v>
      </c>
      <c r="AD53" s="22"/>
      <c r="AE53" s="22"/>
      <c r="AF53" s="22"/>
      <c r="AG53" s="22"/>
      <c r="AH53" s="22"/>
      <c r="AI53" s="22"/>
      <c r="AJ53" s="22"/>
      <c r="AK53" s="22"/>
      <c r="AL53" s="22"/>
      <c r="AM53" s="22"/>
      <c r="AN53" s="22"/>
      <c r="AO53" s="22"/>
    </row>
    <row r="54" s="17" customFormat="true" ht="18" hidden="false" customHeight="false" outlineLevel="0" collapsed="false">
      <c r="A54" s="8" t="n">
        <v>9</v>
      </c>
      <c r="B54" s="9" t="s">
        <v>20</v>
      </c>
      <c r="C54" s="41" t="s">
        <v>27</v>
      </c>
      <c r="D54" s="35" t="n">
        <f aca="false">SUM(E54:U54)</f>
        <v>23</v>
      </c>
      <c r="E54" s="36"/>
      <c r="F54" s="36"/>
      <c r="G54" s="36"/>
      <c r="H54" s="36" t="n">
        <v>3</v>
      </c>
      <c r="I54" s="36"/>
      <c r="J54" s="36"/>
      <c r="K54" s="36" t="n">
        <v>2</v>
      </c>
      <c r="L54" s="36" t="n">
        <v>5</v>
      </c>
      <c r="M54" s="36" t="n">
        <v>1</v>
      </c>
      <c r="N54" s="36" t="n">
        <v>5</v>
      </c>
      <c r="O54" s="36" t="n">
        <v>4</v>
      </c>
      <c r="P54" s="36"/>
      <c r="Q54" s="36"/>
      <c r="R54" s="36"/>
      <c r="S54" s="36"/>
      <c r="T54" s="36" t="n">
        <v>3</v>
      </c>
      <c r="U54" s="36"/>
      <c r="V54" s="38" t="str">
        <f aca="false">IF(COUNTIF($E54:$U54,10)&gt;0,COUNTIF($E54:$U54,10),"")</f>
        <v/>
      </c>
      <c r="W54" s="38" t="str">
        <f aca="false">IF(COUNTIF($E54:$U54,8)&gt;0,COUNTIF($E54:$U54,8),"")</f>
        <v/>
      </c>
      <c r="X54" s="38" t="str">
        <f aca="false">IF(COUNTIF($E54:$U54,6)&gt;0,COUNTIF($E54:$U54,6),"")</f>
        <v/>
      </c>
      <c r="Y54" s="38" t="n">
        <f aca="false">IF(COUNTIF($E54:$U54,5)&gt;0,COUNTIF($E54:$U54,5),"")</f>
        <v>2</v>
      </c>
      <c r="Z54" s="38" t="n">
        <f aca="false">IF(COUNTIF($E54:$U54,4)&gt;0,COUNTIF($E54:$U54,4),"")</f>
        <v>1</v>
      </c>
      <c r="AA54" s="38" t="n">
        <f aca="false">IF(COUNTIF($E54:$U54,3)&gt;0,COUNTIF($E54:$U54,3),"")</f>
        <v>2</v>
      </c>
      <c r="AB54" s="38" t="n">
        <f aca="false">IF(COUNTIF($E54:$U54,2)&gt;0,COUNTIF($E54:$U54,2),"")</f>
        <v>1</v>
      </c>
      <c r="AC54" s="38" t="n">
        <f aca="false">IF(COUNTIF($E54:$U54,1)&gt;0,COUNTIF($E54:$U54,1),"")</f>
        <v>1</v>
      </c>
      <c r="AD54" s="22"/>
      <c r="AE54" s="22"/>
      <c r="AF54" s="22"/>
      <c r="AG54" s="22"/>
      <c r="AH54" s="22"/>
      <c r="AI54" s="22"/>
      <c r="AJ54" s="22"/>
      <c r="AK54" s="22"/>
      <c r="AL54" s="22"/>
      <c r="AM54" s="22"/>
      <c r="AN54" s="22"/>
      <c r="AO54" s="22"/>
    </row>
    <row r="55" s="17" customFormat="true" ht="18" hidden="false" customHeight="false" outlineLevel="0" collapsed="false">
      <c r="A55" s="8" t="n">
        <v>4</v>
      </c>
      <c r="B55" s="9" t="s">
        <v>23</v>
      </c>
      <c r="C55" s="10" t="s">
        <v>45</v>
      </c>
      <c r="D55" s="35" t="n">
        <f aca="false">SUM(E55:U55)</f>
        <v>17</v>
      </c>
      <c r="E55" s="36"/>
      <c r="F55" s="36"/>
      <c r="G55" s="36" t="n">
        <v>8</v>
      </c>
      <c r="H55" s="36"/>
      <c r="I55" s="36"/>
      <c r="J55" s="36"/>
      <c r="K55" s="36" t="n">
        <v>3</v>
      </c>
      <c r="L55" s="36"/>
      <c r="M55" s="36" t="n">
        <v>6</v>
      </c>
      <c r="N55" s="36"/>
      <c r="O55" s="36"/>
      <c r="P55" s="36"/>
      <c r="Q55" s="36"/>
      <c r="R55" s="36"/>
      <c r="S55" s="36"/>
      <c r="T55" s="36"/>
      <c r="U55" s="36"/>
      <c r="V55" s="38" t="str">
        <f aca="false">IF(COUNTIF($E55:$U55,10)&gt;0,COUNTIF($E55:$U55,10),"")</f>
        <v/>
      </c>
      <c r="W55" s="38" t="n">
        <f aca="false">IF(COUNTIF($E55:$U55,8)&gt;0,COUNTIF($E55:$U55,8),"")</f>
        <v>1</v>
      </c>
      <c r="X55" s="38" t="n">
        <f aca="false">IF(COUNTIF($E55:$U55,6)&gt;0,COUNTIF($E55:$U55,6),"")</f>
        <v>1</v>
      </c>
      <c r="Y55" s="38" t="str">
        <f aca="false">IF(COUNTIF($E55:$U55,5)&gt;0,COUNTIF($E55:$U55,5),"")</f>
        <v/>
      </c>
      <c r="Z55" s="38" t="str">
        <f aca="false">IF(COUNTIF($E55:$U55,4)&gt;0,COUNTIF($E55:$U55,4),"")</f>
        <v/>
      </c>
      <c r="AA55" s="38" t="n">
        <f aca="false">IF(COUNTIF($E55:$U55,3)&gt;0,COUNTIF($E55:$U55,3),"")</f>
        <v>1</v>
      </c>
      <c r="AB55" s="38" t="str">
        <f aca="false">IF(COUNTIF($E55:$U55,2)&gt;0,COUNTIF($E55:$U55,2),"")</f>
        <v/>
      </c>
      <c r="AC55" s="38" t="str">
        <f aca="false">IF(COUNTIF($E55:$U55,1)&gt;0,COUNTIF($E55:$U55,1),"")</f>
        <v/>
      </c>
      <c r="AD55" s="22"/>
      <c r="AE55" s="22"/>
      <c r="AF55" s="22"/>
      <c r="AG55" s="22"/>
      <c r="AH55" s="22"/>
      <c r="AI55" s="22"/>
      <c r="AJ55" s="22"/>
      <c r="AK55" s="22"/>
      <c r="AL55" s="22"/>
      <c r="AM55" s="22"/>
      <c r="AN55" s="22"/>
      <c r="AO55" s="22"/>
    </row>
    <row r="56" s="17" customFormat="true" ht="18" hidden="false" customHeight="false" outlineLevel="0" collapsed="false">
      <c r="A56" s="8" t="n">
        <v>12</v>
      </c>
      <c r="B56" s="9" t="s">
        <v>30</v>
      </c>
      <c r="C56" s="41" t="s">
        <v>43</v>
      </c>
      <c r="D56" s="35" t="n">
        <f aca="false">SUM(E56:U56)</f>
        <v>12</v>
      </c>
      <c r="E56" s="36" t="n">
        <v>3</v>
      </c>
      <c r="F56" s="36"/>
      <c r="G56" s="36"/>
      <c r="H56" s="36"/>
      <c r="I56" s="36" t="n">
        <v>1</v>
      </c>
      <c r="J56" s="36"/>
      <c r="K56" s="36"/>
      <c r="L56" s="36" t="n">
        <v>3</v>
      </c>
      <c r="M56" s="36"/>
      <c r="N56" s="36"/>
      <c r="O56" s="36"/>
      <c r="P56" s="36"/>
      <c r="Q56" s="36" t="n">
        <v>2</v>
      </c>
      <c r="R56" s="36"/>
      <c r="S56" s="36" t="n">
        <v>3</v>
      </c>
      <c r="T56" s="36"/>
      <c r="U56" s="36"/>
      <c r="V56" s="38" t="str">
        <f aca="false">IF(COUNTIF($E56:$U56,10)&gt;0,COUNTIF($E56:$U56,10),"")</f>
        <v/>
      </c>
      <c r="W56" s="38" t="str">
        <f aca="false">IF(COUNTIF($E56:$U56,8)&gt;0,COUNTIF($E56:$U56,8),"")</f>
        <v/>
      </c>
      <c r="X56" s="38" t="str">
        <f aca="false">IF(COUNTIF($E56:$U56,6)&gt;0,COUNTIF($E56:$U56,6),"")</f>
        <v/>
      </c>
      <c r="Y56" s="38" t="str">
        <f aca="false">IF(COUNTIF($E56:$U56,5)&gt;0,COUNTIF($E56:$U56,5),"")</f>
        <v/>
      </c>
      <c r="Z56" s="38" t="str">
        <f aca="false">IF(COUNTIF($E56:$U56,4)&gt;0,COUNTIF($E56:$U56,4),"")</f>
        <v/>
      </c>
      <c r="AA56" s="38" t="n">
        <f aca="false">IF(COUNTIF($E56:$U56,3)&gt;0,COUNTIF($E56:$U56,3),"")</f>
        <v>3</v>
      </c>
      <c r="AB56" s="38" t="n">
        <f aca="false">IF(COUNTIF($E56:$U56,2)&gt;0,COUNTIF($E56:$U56,2),"")</f>
        <v>1</v>
      </c>
      <c r="AC56" s="38" t="n">
        <f aca="false">IF(COUNTIF($E56:$U56,1)&gt;0,COUNTIF($E56:$U56,1),"")</f>
        <v>1</v>
      </c>
      <c r="AD56" s="22"/>
      <c r="AE56" s="22"/>
      <c r="AF56" s="22"/>
      <c r="AG56" s="22"/>
      <c r="AH56" s="22"/>
      <c r="AI56" s="22"/>
      <c r="AJ56" s="22"/>
      <c r="AK56" s="22"/>
      <c r="AL56" s="22"/>
      <c r="AM56" s="22"/>
      <c r="AN56" s="22"/>
      <c r="AO56" s="22"/>
    </row>
    <row r="57" s="17" customFormat="true" ht="18" hidden="false" customHeight="false" outlineLevel="0" collapsed="false">
      <c r="A57" s="8" t="n">
        <v>22</v>
      </c>
      <c r="B57" s="9" t="s">
        <v>25</v>
      </c>
      <c r="C57" s="41" t="s">
        <v>41</v>
      </c>
      <c r="D57" s="35" t="n">
        <f aca="false">SUM(E57:U57)</f>
        <v>7</v>
      </c>
      <c r="E57" s="36"/>
      <c r="F57" s="36"/>
      <c r="G57" s="36"/>
      <c r="H57" s="36"/>
      <c r="I57" s="36" t="n">
        <v>5</v>
      </c>
      <c r="J57" s="36"/>
      <c r="K57" s="36"/>
      <c r="L57" s="36"/>
      <c r="M57" s="36"/>
      <c r="N57" s="36"/>
      <c r="O57" s="36"/>
      <c r="P57" s="36"/>
      <c r="Q57" s="36"/>
      <c r="R57" s="36"/>
      <c r="S57" s="36" t="n">
        <v>2</v>
      </c>
      <c r="T57" s="36"/>
      <c r="U57" s="36"/>
      <c r="V57" s="38" t="str">
        <f aca="false">IF(COUNTIF($E57:$U57,10)&gt;0,COUNTIF($E57:$U57,10),"")</f>
        <v/>
      </c>
      <c r="W57" s="38" t="str">
        <f aca="false">IF(COUNTIF($E57:$U57,8)&gt;0,COUNTIF($E57:$U57,8),"")</f>
        <v/>
      </c>
      <c r="X57" s="38" t="str">
        <f aca="false">IF(COUNTIF($E57:$U57,6)&gt;0,COUNTIF($E57:$U57,6),"")</f>
        <v/>
      </c>
      <c r="Y57" s="38" t="n">
        <f aca="false">IF(COUNTIF($E57:$U57,5)&gt;0,COUNTIF($E57:$U57,5),"")</f>
        <v>1</v>
      </c>
      <c r="Z57" s="38" t="str">
        <f aca="false">IF(COUNTIF($E57:$U57,4)&gt;0,COUNTIF($E57:$U57,4),"")</f>
        <v/>
      </c>
      <c r="AA57" s="38" t="str">
        <f aca="false">IF(COUNTIF($E57:$U57,3)&gt;0,COUNTIF($E57:$U57,3),"")</f>
        <v/>
      </c>
      <c r="AB57" s="38" t="n">
        <f aca="false">IF(COUNTIF($E57:$U57,2)&gt;0,COUNTIF($E57:$U57,2),"")</f>
        <v>1</v>
      </c>
      <c r="AC57" s="38" t="str">
        <f aca="false">IF(COUNTIF($E57:$U57,1)&gt;0,COUNTIF($E57:$U57,1),"")</f>
        <v/>
      </c>
      <c r="AD57" s="22"/>
      <c r="AE57" s="22"/>
      <c r="AF57" s="22"/>
      <c r="AG57" s="22"/>
      <c r="AH57" s="22"/>
      <c r="AI57" s="22"/>
      <c r="AJ57" s="22"/>
      <c r="AK57" s="22"/>
      <c r="AL57" s="22"/>
      <c r="AM57" s="22"/>
      <c r="AN57" s="22"/>
      <c r="AO57" s="22"/>
    </row>
    <row r="58" s="17" customFormat="true" ht="18" hidden="false" customHeight="false" outlineLevel="0" collapsed="false">
      <c r="A58" s="8" t="n">
        <v>17</v>
      </c>
      <c r="B58" s="9" t="s">
        <v>28</v>
      </c>
      <c r="C58" s="10" t="s">
        <v>40</v>
      </c>
      <c r="D58" s="35" t="n">
        <f aca="false">SUM(E58:U58)</f>
        <v>6</v>
      </c>
      <c r="E58" s="36"/>
      <c r="F58" s="36"/>
      <c r="G58" s="36"/>
      <c r="H58" s="36"/>
      <c r="I58" s="36"/>
      <c r="J58" s="36"/>
      <c r="K58" s="36"/>
      <c r="L58" s="36"/>
      <c r="M58" s="36" t="n">
        <v>2</v>
      </c>
      <c r="N58" s="36"/>
      <c r="O58" s="36"/>
      <c r="P58" s="36"/>
      <c r="Q58" s="36"/>
      <c r="R58" s="36"/>
      <c r="S58" s="36" t="n">
        <v>4</v>
      </c>
      <c r="T58" s="36"/>
      <c r="U58" s="36"/>
      <c r="V58" s="38" t="str">
        <f aca="false">IF(COUNTIF($E58:$U58,10)&gt;0,COUNTIF($E58:$U58,10),"")</f>
        <v/>
      </c>
      <c r="W58" s="38" t="str">
        <f aca="false">IF(COUNTIF($E58:$U58,8)&gt;0,COUNTIF($E58:$U58,8),"")</f>
        <v/>
      </c>
      <c r="X58" s="38" t="str">
        <f aca="false">IF(COUNTIF($E58:$U58,6)&gt;0,COUNTIF($E58:$U58,6),"")</f>
        <v/>
      </c>
      <c r="Y58" s="38" t="str">
        <f aca="false">IF(COUNTIF($E58:$U58,5)&gt;0,COUNTIF($E58:$U58,5),"")</f>
        <v/>
      </c>
      <c r="Z58" s="38" t="n">
        <f aca="false">IF(COUNTIF($E58:$U58,4)&gt;0,COUNTIF($E58:$U58,4),"")</f>
        <v>1</v>
      </c>
      <c r="AA58" s="38" t="str">
        <f aca="false">IF(COUNTIF($E58:$U58,3)&gt;0,COUNTIF($E58:$U58,3),"")</f>
        <v/>
      </c>
      <c r="AB58" s="38" t="n">
        <f aca="false">IF(COUNTIF($E58:$U58,2)&gt;0,COUNTIF($E58:$U58,2),"")</f>
        <v>1</v>
      </c>
      <c r="AC58" s="38" t="str">
        <f aca="false">IF(COUNTIF($E58:$U58,1)&gt;0,COUNTIF($E58:$U58,1),"")</f>
        <v/>
      </c>
      <c r="AD58" s="22"/>
      <c r="AE58" s="22"/>
      <c r="AF58" s="22"/>
      <c r="AG58" s="22"/>
      <c r="AH58" s="22"/>
      <c r="AI58" s="22"/>
      <c r="AJ58" s="22"/>
      <c r="AK58" s="22"/>
      <c r="AL58" s="22"/>
      <c r="AM58" s="22"/>
      <c r="AN58" s="22"/>
      <c r="AO58" s="22"/>
    </row>
    <row r="59" s="17" customFormat="true" ht="18" hidden="false" customHeight="false" outlineLevel="0" collapsed="false">
      <c r="A59" s="8" t="n">
        <v>21</v>
      </c>
      <c r="B59" s="9" t="s">
        <v>38</v>
      </c>
      <c r="C59" s="10" t="s">
        <v>39</v>
      </c>
      <c r="D59" s="35" t="n">
        <f aca="false">SUM(E59:U59)</f>
        <v>3</v>
      </c>
      <c r="E59" s="36"/>
      <c r="F59" s="36"/>
      <c r="G59" s="36"/>
      <c r="H59" s="36"/>
      <c r="I59" s="36"/>
      <c r="J59" s="36"/>
      <c r="K59" s="36"/>
      <c r="L59" s="36"/>
      <c r="M59" s="36"/>
      <c r="N59" s="36"/>
      <c r="O59" s="36"/>
      <c r="P59" s="36"/>
      <c r="Q59" s="36"/>
      <c r="R59" s="36" t="n">
        <v>3</v>
      </c>
      <c r="S59" s="36"/>
      <c r="T59" s="36"/>
      <c r="U59" s="36"/>
      <c r="V59" s="38" t="str">
        <f aca="false">IF(COUNTIF($E59:$U59,10)&gt;0,COUNTIF($E59:$U59,10),"")</f>
        <v/>
      </c>
      <c r="W59" s="38" t="str">
        <f aca="false">IF(COUNTIF($E59:$U59,8)&gt;0,COUNTIF($E59:$U59,8),"")</f>
        <v/>
      </c>
      <c r="X59" s="38" t="str">
        <f aca="false">IF(COUNTIF($E59:$U59,6)&gt;0,COUNTIF($E59:$U59,6),"")</f>
        <v/>
      </c>
      <c r="Y59" s="38" t="str">
        <f aca="false">IF(COUNTIF($E59:$U59,5)&gt;0,COUNTIF($E59:$U59,5),"")</f>
        <v/>
      </c>
      <c r="Z59" s="38" t="str">
        <f aca="false">IF(COUNTIF($E59:$U59,4)&gt;0,COUNTIF($E59:$U59,4),"")</f>
        <v/>
      </c>
      <c r="AA59" s="38" t="n">
        <f aca="false">IF(COUNTIF($E59:$U59,3)&gt;0,COUNTIF($E59:$U59,3),"")</f>
        <v>1</v>
      </c>
      <c r="AB59" s="38" t="str">
        <f aca="false">IF(COUNTIF($E59:$U59,2)&gt;0,COUNTIF($E59:$U59,2),"")</f>
        <v/>
      </c>
      <c r="AC59" s="38" t="str">
        <f aca="false">IF(COUNTIF($E59:$U59,1)&gt;0,COUNTIF($E59:$U59,1),"")</f>
        <v/>
      </c>
      <c r="AD59" s="22"/>
      <c r="AE59" s="22"/>
      <c r="AF59" s="22"/>
      <c r="AG59" s="22"/>
      <c r="AH59" s="22"/>
      <c r="AI59" s="22"/>
      <c r="AJ59" s="22"/>
      <c r="AK59" s="22"/>
      <c r="AL59" s="22"/>
      <c r="AM59" s="22"/>
      <c r="AN59" s="22"/>
      <c r="AO59" s="22"/>
      <c r="AP59" s="22"/>
      <c r="AQ59" s="22"/>
    </row>
    <row r="60" s="17" customFormat="true" ht="18" hidden="false" customHeight="false" outlineLevel="0" collapsed="false">
      <c r="A60" s="8" t="n">
        <v>18</v>
      </c>
      <c r="B60" s="9" t="s">
        <v>36</v>
      </c>
      <c r="C60" s="41" t="s">
        <v>37</v>
      </c>
      <c r="D60" s="35" t="n">
        <f aca="false">SUM(E60:U60)</f>
        <v>3</v>
      </c>
      <c r="E60" s="36"/>
      <c r="F60" s="36"/>
      <c r="G60" s="36"/>
      <c r="H60" s="36" t="n">
        <v>2</v>
      </c>
      <c r="I60" s="36"/>
      <c r="J60" s="36"/>
      <c r="K60" s="36"/>
      <c r="L60" s="36"/>
      <c r="M60" s="36"/>
      <c r="N60" s="36" t="n">
        <v>1</v>
      </c>
      <c r="O60" s="36"/>
      <c r="P60" s="36"/>
      <c r="Q60" s="36"/>
      <c r="R60" s="36"/>
      <c r="S60" s="36"/>
      <c r="T60" s="36"/>
      <c r="U60" s="36"/>
      <c r="V60" s="38" t="str">
        <f aca="false">IF(COUNTIF($E60:$U60,10)&gt;0,COUNTIF($E60:$U60,10),"")</f>
        <v/>
      </c>
      <c r="W60" s="38" t="str">
        <f aca="false">IF(COUNTIF($E60:$U60,8)&gt;0,COUNTIF($E60:$U60,8),"")</f>
        <v/>
      </c>
      <c r="X60" s="38" t="str">
        <f aca="false">IF(COUNTIF($E60:$U60,6)&gt;0,COUNTIF($E60:$U60,6),"")</f>
        <v/>
      </c>
      <c r="Y60" s="38" t="str">
        <f aca="false">IF(COUNTIF($E60:$U60,5)&gt;0,COUNTIF($E60:$U60,5),"")</f>
        <v/>
      </c>
      <c r="Z60" s="38" t="str">
        <f aca="false">IF(COUNTIF($E60:$U60,4)&gt;0,COUNTIF($E60:$U60,4),"")</f>
        <v/>
      </c>
      <c r="AA60" s="38" t="str">
        <f aca="false">IF(COUNTIF($E60:$U60,3)&gt;0,COUNTIF($E60:$U60,3),"")</f>
        <v/>
      </c>
      <c r="AB60" s="38" t="n">
        <f aca="false">IF(COUNTIF($E60:$U60,2)&gt;0,COUNTIF($E60:$U60,2),"")</f>
        <v>1</v>
      </c>
      <c r="AC60" s="38" t="n">
        <f aca="false">IF(COUNTIF($E60:$U60,1)&gt;0,COUNTIF($E60:$U60,1),"")</f>
        <v>1</v>
      </c>
      <c r="AD60" s="22"/>
      <c r="AE60" s="22"/>
      <c r="AF60" s="22"/>
      <c r="AG60" s="22"/>
      <c r="AH60" s="22"/>
      <c r="AI60" s="22"/>
      <c r="AJ60" s="22"/>
      <c r="AK60" s="22"/>
      <c r="AL60" s="22"/>
      <c r="AM60" s="22"/>
      <c r="AN60" s="22"/>
      <c r="AO60" s="22"/>
    </row>
    <row r="61" s="17" customFormat="true" ht="18" hidden="false" customHeight="false" outlineLevel="0" collapsed="false">
      <c r="A61" s="8" t="n">
        <v>6</v>
      </c>
      <c r="B61" s="9" t="s">
        <v>32</v>
      </c>
      <c r="C61" s="41" t="s">
        <v>44</v>
      </c>
      <c r="D61" s="35" t="n">
        <f aca="false">SUM(E61:U61)</f>
        <v>2</v>
      </c>
      <c r="E61" s="36"/>
      <c r="F61" s="36"/>
      <c r="G61" s="36"/>
      <c r="H61" s="36"/>
      <c r="I61" s="36" t="n">
        <v>2</v>
      </c>
      <c r="J61" s="36"/>
      <c r="K61" s="36"/>
      <c r="L61" s="36"/>
      <c r="M61" s="36"/>
      <c r="N61" s="36"/>
      <c r="O61" s="36"/>
      <c r="P61" s="36"/>
      <c r="Q61" s="36"/>
      <c r="R61" s="36"/>
      <c r="S61" s="36"/>
      <c r="T61" s="36"/>
      <c r="U61" s="36"/>
      <c r="V61" s="38" t="str">
        <f aca="false">IF(COUNTIF($E61:$U61,10)&gt;0,COUNTIF($E61:$U61,10),"")</f>
        <v/>
      </c>
      <c r="W61" s="38" t="str">
        <f aca="false">IF(COUNTIF($E61:$U61,8)&gt;0,COUNTIF($E61:$U61,8),"")</f>
        <v/>
      </c>
      <c r="X61" s="38" t="str">
        <f aca="false">IF(COUNTIF($E61:$U61,6)&gt;0,COUNTIF($E61:$U61,6),"")</f>
        <v/>
      </c>
      <c r="Y61" s="38" t="str">
        <f aca="false">IF(COUNTIF($E61:$U61,5)&gt;0,COUNTIF($E61:$U61,5),"")</f>
        <v/>
      </c>
      <c r="Z61" s="38" t="str">
        <f aca="false">IF(COUNTIF($E61:$U61,4)&gt;0,COUNTIF($E61:$U61,4),"")</f>
        <v/>
      </c>
      <c r="AA61" s="38" t="str">
        <f aca="false">IF(COUNTIF($E61:$U61,3)&gt;0,COUNTIF($E61:$U61,3),"")</f>
        <v/>
      </c>
      <c r="AB61" s="38" t="n">
        <f aca="false">IF(COUNTIF($E61:$U61,2)&gt;0,COUNTIF($E61:$U61,2),"")</f>
        <v>1</v>
      </c>
      <c r="AC61" s="38" t="str">
        <f aca="false">IF(COUNTIF($E61:$U61,1)&gt;0,COUNTIF($E61:$U61,1),"")</f>
        <v/>
      </c>
      <c r="AD61" s="22"/>
      <c r="AE61" s="22"/>
      <c r="AF61" s="22"/>
      <c r="AG61" s="22"/>
      <c r="AH61" s="22"/>
      <c r="AI61" s="22"/>
      <c r="AJ61" s="22"/>
      <c r="AK61" s="22"/>
      <c r="AL61" s="22"/>
      <c r="AM61" s="22"/>
      <c r="AN61" s="22"/>
      <c r="AO61" s="22"/>
    </row>
    <row r="62" s="17" customFormat="true" ht="18" hidden="false" customHeight="false" outlineLevel="0" collapsed="false">
      <c r="A62" s="8" t="n">
        <v>1</v>
      </c>
      <c r="B62" s="9"/>
      <c r="C62" s="41"/>
      <c r="D62" s="35" t="n">
        <f aca="false">SUM(E62:U62)</f>
        <v>0</v>
      </c>
      <c r="E62" s="36"/>
      <c r="F62" s="36"/>
      <c r="G62" s="36"/>
      <c r="H62" s="36"/>
      <c r="I62" s="36"/>
      <c r="J62" s="36"/>
      <c r="K62" s="36"/>
      <c r="L62" s="36"/>
      <c r="M62" s="36"/>
      <c r="N62" s="36"/>
      <c r="O62" s="36"/>
      <c r="P62" s="36"/>
      <c r="Q62" s="36"/>
      <c r="R62" s="36"/>
      <c r="S62" s="36"/>
      <c r="T62" s="36"/>
      <c r="U62" s="36"/>
      <c r="V62" s="38" t="str">
        <f aca="false">IF(COUNTIF($E62:$U62,10)&gt;0,COUNTIF($E62:$U62,10),"")</f>
        <v/>
      </c>
      <c r="W62" s="38" t="str">
        <f aca="false">IF(COUNTIF($E62:$U62,8)&gt;0,COUNTIF($E62:$U62,8),"")</f>
        <v/>
      </c>
      <c r="X62" s="38" t="str">
        <f aca="false">IF(COUNTIF($E62:$U62,6)&gt;0,COUNTIF($E62:$U62,6),"")</f>
        <v/>
      </c>
      <c r="Y62" s="38" t="str">
        <f aca="false">IF(COUNTIF($E62:$U62,5)&gt;0,COUNTIF($E62:$U62,5),"")</f>
        <v/>
      </c>
      <c r="Z62" s="38" t="str">
        <f aca="false">IF(COUNTIF($E62:$U62,4)&gt;0,COUNTIF($E62:$U62,4),"")</f>
        <v/>
      </c>
      <c r="AA62" s="38" t="str">
        <f aca="false">IF(COUNTIF($E62:$U62,3)&gt;0,COUNTIF($E62:$U62,3),"")</f>
        <v/>
      </c>
      <c r="AB62" s="38" t="str">
        <f aca="false">IF(COUNTIF($E62:$U62,2)&gt;0,COUNTIF($E62:$U62,2),"")</f>
        <v/>
      </c>
      <c r="AC62" s="38" t="str">
        <f aca="false">IF(COUNTIF($E62:$U62,1)&gt;0,COUNTIF($E62:$U62,1),"")</f>
        <v/>
      </c>
      <c r="AD62" s="22"/>
      <c r="AE62" s="22"/>
      <c r="AF62" s="22"/>
      <c r="AG62" s="22"/>
      <c r="AH62" s="22"/>
      <c r="AI62" s="22"/>
      <c r="AJ62" s="22"/>
      <c r="AK62" s="22"/>
      <c r="AL62" s="22"/>
      <c r="AM62" s="22"/>
      <c r="AN62" s="22"/>
      <c r="AO62" s="22"/>
    </row>
    <row r="63" s="17" customFormat="true" ht="18" hidden="false" customHeight="false" outlineLevel="0" collapsed="false">
      <c r="A63" s="8" t="n">
        <v>2</v>
      </c>
      <c r="B63" s="9"/>
      <c r="C63" s="41"/>
      <c r="D63" s="35" t="n">
        <f aca="false">SUM(E63:U63)</f>
        <v>0</v>
      </c>
      <c r="E63" s="36"/>
      <c r="F63" s="36"/>
      <c r="G63" s="36"/>
      <c r="H63" s="36"/>
      <c r="I63" s="36"/>
      <c r="J63" s="36"/>
      <c r="K63" s="36"/>
      <c r="L63" s="36"/>
      <c r="M63" s="36"/>
      <c r="N63" s="36"/>
      <c r="O63" s="36"/>
      <c r="P63" s="36"/>
      <c r="Q63" s="36"/>
      <c r="R63" s="36"/>
      <c r="S63" s="36"/>
      <c r="T63" s="36"/>
      <c r="U63" s="36"/>
      <c r="V63" s="38" t="str">
        <f aca="false">IF(COUNTIF($E63:$U63,10)&gt;0,COUNTIF($E63:$U63,10),"")</f>
        <v/>
      </c>
      <c r="W63" s="38" t="str">
        <f aca="false">IF(COUNTIF($E63:$U63,8)&gt;0,COUNTIF($E63:$U63,8),"")</f>
        <v/>
      </c>
      <c r="X63" s="38" t="str">
        <f aca="false">IF(COUNTIF($E63:$U63,6)&gt;0,COUNTIF($E63:$U63,6),"")</f>
        <v/>
      </c>
      <c r="Y63" s="38" t="str">
        <f aca="false">IF(COUNTIF($E63:$U63,5)&gt;0,COUNTIF($E63:$U63,5),"")</f>
        <v/>
      </c>
      <c r="Z63" s="38" t="str">
        <f aca="false">IF(COUNTIF($E63:$U63,4)&gt;0,COUNTIF($E63:$U63,4),"")</f>
        <v/>
      </c>
      <c r="AA63" s="38" t="str">
        <f aca="false">IF(COUNTIF($E63:$U63,3)&gt;0,COUNTIF($E63:$U63,3),"")</f>
        <v/>
      </c>
      <c r="AB63" s="38" t="str">
        <f aca="false">IF(COUNTIF($E63:$U63,2)&gt;0,COUNTIF($E63:$U63,2),"")</f>
        <v/>
      </c>
      <c r="AC63" s="38" t="str">
        <f aca="false">IF(COUNTIF($E63:$U63,1)&gt;0,COUNTIF($E63:$U63,1),"")</f>
        <v/>
      </c>
      <c r="AD63" s="22"/>
      <c r="AE63" s="22"/>
      <c r="AF63" s="22"/>
      <c r="AG63" s="22"/>
      <c r="AH63" s="22"/>
      <c r="AI63" s="22"/>
      <c r="AJ63" s="22"/>
      <c r="AK63" s="22"/>
      <c r="AL63" s="22"/>
      <c r="AM63" s="22"/>
      <c r="AN63" s="22"/>
      <c r="AO63" s="22"/>
    </row>
    <row r="64" s="17" customFormat="true" ht="18" hidden="false" customHeight="false" outlineLevel="0" collapsed="false">
      <c r="A64" s="8" t="n">
        <v>24</v>
      </c>
      <c r="B64" s="9"/>
      <c r="C64" s="41"/>
      <c r="D64" s="35" t="n">
        <f aca="false">SUM(E64:U64)</f>
        <v>0</v>
      </c>
      <c r="E64" s="36"/>
      <c r="F64" s="36"/>
      <c r="G64" s="36"/>
      <c r="H64" s="36"/>
      <c r="I64" s="36"/>
      <c r="J64" s="36"/>
      <c r="K64" s="36"/>
      <c r="L64" s="36"/>
      <c r="M64" s="36"/>
      <c r="N64" s="36"/>
      <c r="O64" s="36"/>
      <c r="P64" s="36"/>
      <c r="Q64" s="36"/>
      <c r="R64" s="36"/>
      <c r="S64" s="36"/>
      <c r="T64" s="36"/>
      <c r="U64" s="36"/>
      <c r="V64" s="38" t="str">
        <f aca="false">IF(COUNTIF($E64:$U64,10)&gt;0,COUNTIF($E64:$U64,10),"")</f>
        <v/>
      </c>
      <c r="W64" s="38" t="str">
        <f aca="false">IF(COUNTIF($E64:$U64,8)&gt;0,COUNTIF($E64:$U64,8),"")</f>
        <v/>
      </c>
      <c r="X64" s="38" t="str">
        <f aca="false">IF(COUNTIF($E64:$U64,6)&gt;0,COUNTIF($E64:$U64,6),"")</f>
        <v/>
      </c>
      <c r="Y64" s="38" t="str">
        <f aca="false">IF(COUNTIF($E64:$U64,5)&gt;0,COUNTIF($E64:$U64,5),"")</f>
        <v/>
      </c>
      <c r="Z64" s="38" t="str">
        <f aca="false">IF(COUNTIF($E64:$U64,4)&gt;0,COUNTIF($E64:$U64,4),"")</f>
        <v/>
      </c>
      <c r="AA64" s="38" t="str">
        <f aca="false">IF(COUNTIF($E64:$U64,3)&gt;0,COUNTIF($E64:$U64,3),"")</f>
        <v/>
      </c>
      <c r="AB64" s="38" t="str">
        <f aca="false">IF(COUNTIF($E64:$U64,2)&gt;0,COUNTIF($E64:$U64,2),"")</f>
        <v/>
      </c>
      <c r="AC64" s="38" t="str">
        <f aca="false">IF(COUNTIF($E64:$U64,1)&gt;0,COUNTIF($E64:$U64,1),"")</f>
        <v/>
      </c>
      <c r="AD64" s="22"/>
      <c r="AE64" s="22"/>
      <c r="AF64" s="22"/>
      <c r="AG64" s="22"/>
      <c r="AH64" s="22"/>
      <c r="AI64" s="22"/>
      <c r="AJ64" s="22"/>
      <c r="AK64" s="22"/>
      <c r="AL64" s="22"/>
      <c r="AM64" s="22"/>
      <c r="AN64" s="22"/>
      <c r="AO64" s="22"/>
      <c r="AP64" s="22"/>
      <c r="AQ64" s="22"/>
    </row>
    <row r="65" s="17" customFormat="true" ht="18" hidden="false" customHeight="false" outlineLevel="0" collapsed="false">
      <c r="A65" s="8" t="n">
        <v>25</v>
      </c>
      <c r="B65" s="9"/>
      <c r="C65" s="41"/>
      <c r="D65" s="35" t="n">
        <f aca="false">SUM(E65:U65)</f>
        <v>0</v>
      </c>
      <c r="E65" s="36"/>
      <c r="F65" s="36"/>
      <c r="G65" s="36"/>
      <c r="H65" s="36"/>
      <c r="I65" s="36"/>
      <c r="J65" s="36"/>
      <c r="K65" s="36"/>
      <c r="L65" s="36"/>
      <c r="M65" s="36"/>
      <c r="N65" s="36"/>
      <c r="O65" s="36"/>
      <c r="P65" s="36"/>
      <c r="Q65" s="36"/>
      <c r="R65" s="36"/>
      <c r="S65" s="36"/>
      <c r="T65" s="36"/>
      <c r="U65" s="36"/>
      <c r="V65" s="38" t="str">
        <f aca="false">IF(COUNTIF($E65:$U65,10)&gt;0,COUNTIF($E65:$U65,10),"")</f>
        <v/>
      </c>
      <c r="W65" s="38" t="str">
        <f aca="false">IF(COUNTIF($E65:$U65,8)&gt;0,COUNTIF($E65:$U65,8),"")</f>
        <v/>
      </c>
      <c r="X65" s="38" t="str">
        <f aca="false">IF(COUNTIF($E65:$U65,6)&gt;0,COUNTIF($E65:$U65,6),"")</f>
        <v/>
      </c>
      <c r="Y65" s="38" t="str">
        <f aca="false">IF(COUNTIF($E65:$U65,5)&gt;0,COUNTIF($E65:$U65,5),"")</f>
        <v/>
      </c>
      <c r="Z65" s="38" t="str">
        <f aca="false">IF(COUNTIF($E65:$U65,4)&gt;0,COUNTIF($E65:$U65,4),"")</f>
        <v/>
      </c>
      <c r="AA65" s="38" t="str">
        <f aca="false">IF(COUNTIF($E65:$U65,3)&gt;0,COUNTIF($E65:$U65,3),"")</f>
        <v/>
      </c>
      <c r="AB65" s="38" t="str">
        <f aca="false">IF(COUNTIF($E65:$U65,2)&gt;0,COUNTIF($E65:$U65,2),"")</f>
        <v/>
      </c>
      <c r="AC65" s="38" t="str">
        <f aca="false">IF(COUNTIF($E65:$U65,1)&gt;0,COUNTIF($E65:$U65,1),"")</f>
        <v/>
      </c>
      <c r="AD65" s="22"/>
      <c r="AE65" s="22"/>
      <c r="AF65" s="22"/>
      <c r="AG65" s="22"/>
      <c r="AH65" s="22"/>
      <c r="AI65" s="22"/>
      <c r="AJ65" s="22"/>
      <c r="AK65" s="22"/>
      <c r="AL65" s="22"/>
      <c r="AM65" s="22"/>
      <c r="AN65" s="22"/>
      <c r="AO65" s="22"/>
      <c r="AP65" s="22"/>
      <c r="AQ65" s="22"/>
    </row>
    <row r="66" customFormat="false" ht="12.75" hidden="false" customHeight="false" outlineLevel="0" collapsed="false">
      <c r="V66" s="31"/>
      <c r="W66" s="31"/>
      <c r="X66" s="31"/>
      <c r="Y66" s="31"/>
      <c r="Z66" s="31"/>
      <c r="AA66" s="31"/>
      <c r="AB66" s="31"/>
      <c r="AC66" s="31"/>
      <c r="AD66" s="31"/>
      <c r="AE66" s="31"/>
      <c r="AF66" s="31"/>
      <c r="AG66" s="31"/>
      <c r="AH66" s="31"/>
      <c r="AI66" s="31"/>
      <c r="AJ66" s="31"/>
      <c r="AK66" s="31"/>
      <c r="AL66" s="31"/>
      <c r="AM66" s="31"/>
      <c r="AN66" s="31"/>
      <c r="AO66" s="31"/>
      <c r="AP66" s="31"/>
      <c r="AQ66" s="31"/>
    </row>
    <row r="67" customFormat="false" ht="60" hidden="false" customHeight="true" outlineLevel="0" collapsed="false">
      <c r="A67" s="26" t="s">
        <v>58</v>
      </c>
      <c r="B67" s="26"/>
      <c r="C67" s="26"/>
      <c r="D67" s="5" t="s">
        <v>1</v>
      </c>
      <c r="E67" s="27" t="s">
        <v>2</v>
      </c>
      <c r="F67" s="28" t="s">
        <v>3</v>
      </c>
      <c r="G67" s="28" t="s">
        <v>4</v>
      </c>
      <c r="H67" s="28" t="s">
        <v>5</v>
      </c>
      <c r="I67" s="28" t="s">
        <v>6</v>
      </c>
      <c r="J67" s="28" t="s">
        <v>7</v>
      </c>
      <c r="K67" s="28" t="s">
        <v>8</v>
      </c>
      <c r="L67" s="28" t="s">
        <v>9</v>
      </c>
      <c r="M67" s="28" t="s">
        <v>10</v>
      </c>
      <c r="N67" s="28" t="s">
        <v>11</v>
      </c>
      <c r="O67" s="29" t="s">
        <v>12</v>
      </c>
      <c r="P67" s="28" t="s">
        <v>13</v>
      </c>
      <c r="Q67" s="28" t="s">
        <v>14</v>
      </c>
      <c r="R67" s="28" t="s">
        <v>15</v>
      </c>
      <c r="S67" s="28" t="s">
        <v>16</v>
      </c>
      <c r="T67" s="28" t="s">
        <v>17</v>
      </c>
      <c r="U67" s="28"/>
      <c r="AI67" s="31"/>
      <c r="AJ67" s="31"/>
      <c r="AK67" s="31"/>
      <c r="AL67" s="31"/>
      <c r="AM67" s="31"/>
      <c r="AN67" s="31"/>
      <c r="AO67" s="31"/>
      <c r="AP67" s="31"/>
      <c r="AQ67" s="31"/>
    </row>
    <row r="68" customFormat="false" ht="18" hidden="false" customHeight="false" outlineLevel="0" collapsed="false">
      <c r="A68" s="8" t="n">
        <v>11</v>
      </c>
      <c r="B68" s="9" t="s">
        <v>30</v>
      </c>
      <c r="C68" s="41" t="s">
        <v>31</v>
      </c>
      <c r="D68" s="11" t="n">
        <f aca="false">SUM(E68:U68)</f>
        <v>7</v>
      </c>
      <c r="E68" s="42"/>
      <c r="F68" s="42"/>
      <c r="G68" s="42"/>
      <c r="H68" s="42"/>
      <c r="I68" s="42"/>
      <c r="J68" s="42" t="n">
        <v>1</v>
      </c>
      <c r="K68" s="42" t="n">
        <v>1</v>
      </c>
      <c r="L68" s="42"/>
      <c r="M68" s="42" t="n">
        <v>1</v>
      </c>
      <c r="N68" s="42" t="n">
        <v>1</v>
      </c>
      <c r="O68" s="42"/>
      <c r="P68" s="42" t="n">
        <v>1</v>
      </c>
      <c r="Q68" s="42"/>
      <c r="R68" s="42" t="n">
        <v>1</v>
      </c>
      <c r="S68" s="42" t="n">
        <v>1</v>
      </c>
      <c r="T68" s="42"/>
      <c r="U68" s="42"/>
      <c r="AI68" s="31"/>
      <c r="AJ68" s="31"/>
      <c r="AK68" s="31"/>
      <c r="AL68" s="31"/>
      <c r="AM68" s="31"/>
      <c r="AN68" s="31"/>
      <c r="AO68" s="31"/>
      <c r="AP68" s="31"/>
      <c r="AQ68" s="31"/>
    </row>
    <row r="69" customFormat="false" ht="18" hidden="false" customHeight="false" outlineLevel="0" collapsed="false">
      <c r="A69" s="8" t="n">
        <v>14</v>
      </c>
      <c r="B69" s="9" t="s">
        <v>34</v>
      </c>
      <c r="C69" s="41" t="s">
        <v>46</v>
      </c>
      <c r="D69" s="11" t="n">
        <f aca="false">SUM(E69:U69)</f>
        <v>3</v>
      </c>
      <c r="E69" s="42" t="n">
        <v>1</v>
      </c>
      <c r="F69" s="42"/>
      <c r="G69" s="42"/>
      <c r="H69" s="42"/>
      <c r="I69" s="42" t="n">
        <v>1</v>
      </c>
      <c r="J69" s="42"/>
      <c r="K69" s="42"/>
      <c r="L69" s="42"/>
      <c r="M69" s="42"/>
      <c r="N69" s="42"/>
      <c r="O69" s="42"/>
      <c r="P69" s="42"/>
      <c r="Q69" s="42" t="n">
        <v>1</v>
      </c>
      <c r="R69" s="42"/>
      <c r="S69" s="42"/>
      <c r="T69" s="42"/>
      <c r="U69" s="42"/>
      <c r="AI69" s="31"/>
      <c r="AJ69" s="31"/>
      <c r="AK69" s="31"/>
      <c r="AL69" s="31"/>
      <c r="AM69" s="31"/>
      <c r="AN69" s="31"/>
      <c r="AO69" s="31"/>
      <c r="AP69" s="31"/>
      <c r="AQ69" s="31"/>
    </row>
    <row r="70" customFormat="false" ht="18" hidden="false" customHeight="false" outlineLevel="0" collapsed="false">
      <c r="A70" s="8" t="n">
        <v>7</v>
      </c>
      <c r="B70" s="9" t="s">
        <v>18</v>
      </c>
      <c r="C70" s="41" t="s">
        <v>19</v>
      </c>
      <c r="D70" s="11" t="n">
        <f aca="false">SUM(E70:U70)</f>
        <v>3</v>
      </c>
      <c r="E70" s="42"/>
      <c r="F70" s="42"/>
      <c r="G70" s="42" t="n">
        <v>1</v>
      </c>
      <c r="H70" s="42"/>
      <c r="I70" s="42"/>
      <c r="J70" s="42"/>
      <c r="K70" s="42"/>
      <c r="L70" s="42"/>
      <c r="M70" s="42"/>
      <c r="N70" s="42"/>
      <c r="O70" s="42" t="n">
        <v>1</v>
      </c>
      <c r="P70" s="42"/>
      <c r="Q70" s="42"/>
      <c r="R70" s="42"/>
      <c r="S70" s="42"/>
      <c r="T70" s="42" t="n">
        <v>1</v>
      </c>
      <c r="U70" s="42"/>
      <c r="AI70" s="31"/>
      <c r="AJ70" s="31"/>
      <c r="AK70" s="31"/>
      <c r="AL70" s="31"/>
      <c r="AM70" s="31"/>
      <c r="AN70" s="31"/>
      <c r="AO70" s="31"/>
      <c r="AP70" s="31"/>
      <c r="AQ70" s="31"/>
    </row>
    <row r="71" customFormat="false" ht="18" hidden="false" customHeight="false" outlineLevel="0" collapsed="false">
      <c r="A71" s="8" t="n">
        <v>16</v>
      </c>
      <c r="B71" s="9" t="s">
        <v>28</v>
      </c>
      <c r="C71" s="41" t="s">
        <v>29</v>
      </c>
      <c r="D71" s="11" t="n">
        <f aca="false">SUM(E71:U71)</f>
        <v>2</v>
      </c>
      <c r="E71" s="42"/>
      <c r="F71" s="42"/>
      <c r="G71" s="42"/>
      <c r="H71" s="42" t="n">
        <v>1</v>
      </c>
      <c r="I71" s="42"/>
      <c r="J71" s="42"/>
      <c r="K71" s="42"/>
      <c r="L71" s="42" t="n">
        <v>1</v>
      </c>
      <c r="M71" s="42"/>
      <c r="N71" s="42"/>
      <c r="O71" s="42"/>
      <c r="P71" s="42"/>
      <c r="Q71" s="42"/>
      <c r="R71" s="42"/>
      <c r="S71" s="42"/>
      <c r="T71" s="42"/>
      <c r="U71" s="42"/>
      <c r="AI71" s="31"/>
      <c r="AJ71" s="31"/>
      <c r="AK71" s="31"/>
      <c r="AL71" s="31"/>
      <c r="AM71" s="31"/>
      <c r="AN71" s="31"/>
      <c r="AO71" s="31"/>
      <c r="AP71" s="31"/>
      <c r="AQ71" s="31"/>
    </row>
    <row r="72" customFormat="false" ht="18" hidden="false" customHeight="false" outlineLevel="0" collapsed="false">
      <c r="A72" s="8" t="n">
        <v>10</v>
      </c>
      <c r="B72" s="9" t="s">
        <v>20</v>
      </c>
      <c r="C72" s="41" t="s">
        <v>21</v>
      </c>
      <c r="D72" s="11" t="n">
        <f aca="false">SUM(E72:U72)</f>
        <v>1</v>
      </c>
      <c r="E72" s="42"/>
      <c r="F72" s="42" t="n">
        <v>1</v>
      </c>
      <c r="G72" s="42"/>
      <c r="H72" s="42"/>
      <c r="I72" s="42"/>
      <c r="J72" s="42"/>
      <c r="K72" s="42"/>
      <c r="L72" s="42"/>
      <c r="M72" s="42"/>
      <c r="N72" s="42"/>
      <c r="O72" s="42"/>
      <c r="P72" s="42"/>
      <c r="Q72" s="42"/>
      <c r="R72" s="42"/>
      <c r="S72" s="42"/>
      <c r="T72" s="42"/>
      <c r="U72" s="42"/>
      <c r="AI72" s="31"/>
      <c r="AJ72" s="31"/>
      <c r="AK72" s="31"/>
      <c r="AL72" s="31"/>
      <c r="AM72" s="31"/>
      <c r="AN72" s="31"/>
      <c r="AO72" s="31"/>
      <c r="AP72" s="31"/>
      <c r="AQ72" s="31"/>
    </row>
    <row r="73" customFormat="false" ht="18" hidden="false" customHeight="false" outlineLevel="0" collapsed="false">
      <c r="A73" s="8" t="n">
        <v>1</v>
      </c>
      <c r="B73" s="9"/>
      <c r="C73" s="41"/>
      <c r="D73" s="11" t="n">
        <f aca="false">SUM(E73:U73)</f>
        <v>0</v>
      </c>
      <c r="E73" s="42"/>
      <c r="F73" s="42"/>
      <c r="G73" s="42"/>
      <c r="H73" s="42"/>
      <c r="I73" s="42"/>
      <c r="J73" s="42"/>
      <c r="K73" s="42"/>
      <c r="L73" s="42"/>
      <c r="M73" s="42"/>
      <c r="N73" s="42"/>
      <c r="O73" s="42"/>
      <c r="P73" s="42"/>
      <c r="Q73" s="42"/>
      <c r="R73" s="42"/>
      <c r="S73" s="42"/>
      <c r="T73" s="42"/>
      <c r="U73" s="42"/>
      <c r="AI73" s="31"/>
      <c r="AJ73" s="31"/>
      <c r="AK73" s="31"/>
      <c r="AL73" s="31"/>
      <c r="AM73" s="31"/>
      <c r="AN73" s="31"/>
      <c r="AO73" s="31"/>
      <c r="AP73" s="31"/>
      <c r="AQ73" s="31"/>
    </row>
    <row r="74" customFormat="false" ht="18" hidden="false" customHeight="false" outlineLevel="0" collapsed="false">
      <c r="A74" s="8" t="n">
        <v>2</v>
      </c>
      <c r="B74" s="9"/>
      <c r="C74" s="41"/>
      <c r="D74" s="11" t="n">
        <f aca="false">SUM(E74:U74)</f>
        <v>0</v>
      </c>
      <c r="E74" s="42"/>
      <c r="F74" s="42"/>
      <c r="G74" s="42"/>
      <c r="H74" s="42"/>
      <c r="I74" s="42"/>
      <c r="J74" s="42"/>
      <c r="K74" s="42"/>
      <c r="L74" s="42"/>
      <c r="M74" s="42"/>
      <c r="N74" s="42"/>
      <c r="O74" s="42"/>
      <c r="P74" s="42"/>
      <c r="Q74" s="42"/>
      <c r="R74" s="42"/>
      <c r="S74" s="42"/>
      <c r="T74" s="42"/>
      <c r="U74" s="42"/>
      <c r="AI74" s="31"/>
      <c r="AJ74" s="31"/>
      <c r="AK74" s="31"/>
      <c r="AL74" s="31"/>
      <c r="AM74" s="31"/>
      <c r="AN74" s="31"/>
      <c r="AO74" s="31"/>
      <c r="AP74" s="31"/>
      <c r="AQ74" s="31"/>
    </row>
    <row r="75" customFormat="false" ht="18" hidden="false" customHeight="false" outlineLevel="0" collapsed="false">
      <c r="A75" s="8" t="n">
        <v>3</v>
      </c>
      <c r="B75" s="9" t="s">
        <v>23</v>
      </c>
      <c r="C75" s="41" t="s">
        <v>24</v>
      </c>
      <c r="D75" s="11" t="n">
        <f aca="false">SUM(E75:U75)</f>
        <v>0</v>
      </c>
      <c r="E75" s="42"/>
      <c r="F75" s="42"/>
      <c r="G75" s="42"/>
      <c r="H75" s="42"/>
      <c r="I75" s="42"/>
      <c r="J75" s="42"/>
      <c r="K75" s="42"/>
      <c r="L75" s="42"/>
      <c r="M75" s="42"/>
      <c r="N75" s="42"/>
      <c r="O75" s="42"/>
      <c r="P75" s="42"/>
      <c r="Q75" s="42"/>
      <c r="R75" s="42"/>
      <c r="S75" s="42"/>
      <c r="T75" s="42"/>
      <c r="U75" s="42"/>
      <c r="AI75" s="31"/>
      <c r="AJ75" s="31"/>
      <c r="AK75" s="31"/>
      <c r="AL75" s="31"/>
      <c r="AM75" s="31"/>
      <c r="AN75" s="31"/>
      <c r="AO75" s="31"/>
      <c r="AP75" s="31"/>
      <c r="AQ75" s="31"/>
    </row>
    <row r="76" customFormat="false" ht="18" hidden="false" customHeight="false" outlineLevel="0" collapsed="false">
      <c r="A76" s="8" t="n">
        <v>4</v>
      </c>
      <c r="B76" s="9" t="s">
        <v>23</v>
      </c>
      <c r="C76" s="41" t="s">
        <v>59</v>
      </c>
      <c r="D76" s="11" t="n">
        <f aca="false">SUM(E76:U76)</f>
        <v>0</v>
      </c>
      <c r="E76" s="42"/>
      <c r="F76" s="42"/>
      <c r="G76" s="42"/>
      <c r="H76" s="42"/>
      <c r="I76" s="42"/>
      <c r="J76" s="42"/>
      <c r="K76" s="42"/>
      <c r="L76" s="42"/>
      <c r="M76" s="42"/>
      <c r="N76" s="42"/>
      <c r="O76" s="42"/>
      <c r="P76" s="42"/>
      <c r="Q76" s="42"/>
      <c r="R76" s="42"/>
      <c r="S76" s="42"/>
      <c r="T76" s="42"/>
      <c r="U76" s="42"/>
      <c r="AI76" s="31"/>
      <c r="AJ76" s="31"/>
      <c r="AK76" s="31"/>
      <c r="AL76" s="31"/>
      <c r="AM76" s="31"/>
      <c r="AN76" s="31"/>
      <c r="AO76" s="31"/>
      <c r="AP76" s="31"/>
      <c r="AQ76" s="31"/>
    </row>
    <row r="77" customFormat="false" ht="18" hidden="false" customHeight="false" outlineLevel="0" collapsed="false">
      <c r="A77" s="8" t="n">
        <v>5</v>
      </c>
      <c r="B77" s="9" t="s">
        <v>32</v>
      </c>
      <c r="C77" s="41" t="s">
        <v>33</v>
      </c>
      <c r="D77" s="11" t="n">
        <f aca="false">SUM(E77:U77)</f>
        <v>0</v>
      </c>
      <c r="E77" s="42"/>
      <c r="F77" s="42"/>
      <c r="G77" s="42"/>
      <c r="H77" s="42"/>
      <c r="I77" s="42"/>
      <c r="J77" s="42"/>
      <c r="K77" s="42"/>
      <c r="L77" s="42"/>
      <c r="M77" s="42"/>
      <c r="N77" s="42"/>
      <c r="O77" s="42"/>
      <c r="P77" s="42"/>
      <c r="Q77" s="42"/>
      <c r="R77" s="42"/>
      <c r="S77" s="42"/>
      <c r="T77" s="42"/>
      <c r="U77" s="42"/>
      <c r="AI77" s="31"/>
      <c r="AJ77" s="31"/>
      <c r="AK77" s="31"/>
      <c r="AL77" s="31"/>
      <c r="AM77" s="31"/>
      <c r="AN77" s="31"/>
      <c r="AO77" s="31"/>
      <c r="AP77" s="31"/>
      <c r="AQ77" s="31"/>
    </row>
    <row r="78" customFormat="false" ht="18" hidden="false" customHeight="false" outlineLevel="0" collapsed="false">
      <c r="A78" s="8" t="n">
        <v>6</v>
      </c>
      <c r="B78" s="9" t="s">
        <v>32</v>
      </c>
      <c r="C78" s="41" t="s">
        <v>44</v>
      </c>
      <c r="D78" s="11" t="n">
        <f aca="false">SUM(E78:U78)</f>
        <v>0</v>
      </c>
      <c r="E78" s="42"/>
      <c r="F78" s="42"/>
      <c r="G78" s="42"/>
      <c r="H78" s="42"/>
      <c r="I78" s="42"/>
      <c r="J78" s="42"/>
      <c r="K78" s="42"/>
      <c r="L78" s="42"/>
      <c r="M78" s="42"/>
      <c r="N78" s="42"/>
      <c r="O78" s="42"/>
      <c r="P78" s="42"/>
      <c r="Q78" s="42"/>
      <c r="R78" s="42"/>
      <c r="S78" s="42"/>
      <c r="T78" s="42"/>
      <c r="U78" s="42"/>
      <c r="AI78" s="31"/>
      <c r="AJ78" s="31"/>
      <c r="AK78" s="31"/>
      <c r="AL78" s="31"/>
      <c r="AM78" s="31"/>
      <c r="AN78" s="31"/>
      <c r="AO78" s="31"/>
      <c r="AP78" s="31"/>
      <c r="AQ78" s="31"/>
    </row>
    <row r="79" customFormat="false" ht="18" hidden="false" customHeight="false" outlineLevel="0" collapsed="false">
      <c r="A79" s="8" t="n">
        <v>8</v>
      </c>
      <c r="B79" s="9" t="s">
        <v>18</v>
      </c>
      <c r="C79" s="41" t="s">
        <v>22</v>
      </c>
      <c r="D79" s="11" t="n">
        <f aca="false">SUM(E79:U79)</f>
        <v>0</v>
      </c>
      <c r="E79" s="42"/>
      <c r="F79" s="42"/>
      <c r="G79" s="42"/>
      <c r="H79" s="42"/>
      <c r="I79" s="42"/>
      <c r="J79" s="42"/>
      <c r="K79" s="42"/>
      <c r="L79" s="42"/>
      <c r="M79" s="42"/>
      <c r="N79" s="42"/>
      <c r="O79" s="42"/>
      <c r="P79" s="42"/>
      <c r="Q79" s="42"/>
      <c r="R79" s="42"/>
      <c r="S79" s="42"/>
      <c r="T79" s="42"/>
      <c r="U79" s="42"/>
      <c r="AI79" s="31"/>
      <c r="AJ79" s="31"/>
      <c r="AK79" s="31"/>
      <c r="AL79" s="31"/>
      <c r="AM79" s="31"/>
      <c r="AN79" s="31"/>
      <c r="AO79" s="31"/>
      <c r="AP79" s="31"/>
      <c r="AQ79" s="31"/>
    </row>
    <row r="80" customFormat="false" ht="18" hidden="false" customHeight="false" outlineLevel="0" collapsed="false">
      <c r="A80" s="8" t="n">
        <v>9</v>
      </c>
      <c r="B80" s="9" t="s">
        <v>20</v>
      </c>
      <c r="C80" s="41" t="s">
        <v>27</v>
      </c>
      <c r="D80" s="11" t="n">
        <f aca="false">SUM(E80:U80)</f>
        <v>0</v>
      </c>
      <c r="E80" s="42"/>
      <c r="F80" s="42"/>
      <c r="G80" s="42"/>
      <c r="H80" s="42"/>
      <c r="I80" s="42"/>
      <c r="J80" s="42"/>
      <c r="K80" s="42"/>
      <c r="L80" s="42"/>
      <c r="M80" s="42"/>
      <c r="N80" s="42"/>
      <c r="O80" s="42"/>
      <c r="P80" s="42"/>
      <c r="Q80" s="42"/>
      <c r="R80" s="42"/>
      <c r="S80" s="42"/>
      <c r="T80" s="42"/>
      <c r="U80" s="42"/>
      <c r="AI80" s="31"/>
      <c r="AJ80" s="31"/>
      <c r="AK80" s="31"/>
      <c r="AL80" s="31"/>
      <c r="AM80" s="31"/>
      <c r="AN80" s="31"/>
      <c r="AO80" s="31"/>
      <c r="AP80" s="31"/>
      <c r="AQ80" s="31"/>
    </row>
    <row r="81" customFormat="false" ht="18" hidden="false" customHeight="false" outlineLevel="0" collapsed="false">
      <c r="A81" s="8" t="n">
        <v>12</v>
      </c>
      <c r="B81" s="9" t="s">
        <v>30</v>
      </c>
      <c r="C81" s="41" t="s">
        <v>43</v>
      </c>
      <c r="D81" s="11" t="n">
        <f aca="false">SUM(E81:U81)</f>
        <v>0</v>
      </c>
      <c r="E81" s="42"/>
      <c r="F81" s="42"/>
      <c r="G81" s="42"/>
      <c r="H81" s="42"/>
      <c r="I81" s="42"/>
      <c r="J81" s="42"/>
      <c r="K81" s="42"/>
      <c r="L81" s="42"/>
      <c r="M81" s="42"/>
      <c r="N81" s="42"/>
      <c r="O81" s="42"/>
      <c r="P81" s="42"/>
      <c r="Q81" s="42"/>
      <c r="R81" s="42"/>
      <c r="S81" s="42"/>
      <c r="T81" s="42"/>
      <c r="U81" s="42"/>
      <c r="AI81" s="31"/>
      <c r="AJ81" s="31"/>
      <c r="AK81" s="31"/>
      <c r="AL81" s="31"/>
      <c r="AM81" s="31"/>
      <c r="AN81" s="31"/>
      <c r="AO81" s="31"/>
      <c r="AP81" s="31"/>
      <c r="AQ81" s="31"/>
    </row>
    <row r="82" customFormat="false" ht="18" hidden="false" customHeight="false" outlineLevel="0" collapsed="false">
      <c r="A82" s="8" t="n">
        <v>15</v>
      </c>
      <c r="B82" s="9" t="s">
        <v>34</v>
      </c>
      <c r="C82" s="41" t="s">
        <v>57</v>
      </c>
      <c r="D82" s="11" t="n">
        <f aca="false">SUM(E82:U82)</f>
        <v>0</v>
      </c>
      <c r="E82" s="42"/>
      <c r="F82" s="42"/>
      <c r="G82" s="42"/>
      <c r="H82" s="42"/>
      <c r="I82" s="42"/>
      <c r="J82" s="42"/>
      <c r="K82" s="42"/>
      <c r="L82" s="42"/>
      <c r="M82" s="42"/>
      <c r="N82" s="42"/>
      <c r="O82" s="42"/>
      <c r="P82" s="42"/>
      <c r="Q82" s="42"/>
      <c r="R82" s="42"/>
      <c r="S82" s="42"/>
      <c r="T82" s="42"/>
      <c r="U82" s="42"/>
      <c r="AI82" s="31"/>
      <c r="AJ82" s="31"/>
      <c r="AK82" s="31"/>
      <c r="AL82" s="31"/>
      <c r="AM82" s="31"/>
      <c r="AN82" s="31"/>
      <c r="AO82" s="31"/>
      <c r="AP82" s="31"/>
      <c r="AQ82" s="31"/>
    </row>
    <row r="83" customFormat="false" ht="18" hidden="false" customHeight="false" outlineLevel="0" collapsed="false">
      <c r="A83" s="8" t="n">
        <v>17</v>
      </c>
      <c r="B83" s="9" t="s">
        <v>28</v>
      </c>
      <c r="C83" s="10" t="s">
        <v>40</v>
      </c>
      <c r="D83" s="11" t="n">
        <f aca="false">SUM(E83:U83)</f>
        <v>0</v>
      </c>
      <c r="E83" s="42"/>
      <c r="F83" s="42"/>
      <c r="G83" s="42"/>
      <c r="H83" s="42"/>
      <c r="I83" s="42"/>
      <c r="J83" s="42"/>
      <c r="K83" s="42"/>
      <c r="L83" s="42"/>
      <c r="M83" s="42"/>
      <c r="N83" s="42"/>
      <c r="O83" s="42"/>
      <c r="P83" s="42"/>
      <c r="Q83" s="42"/>
      <c r="R83" s="42"/>
      <c r="S83" s="42"/>
      <c r="T83" s="42"/>
      <c r="U83" s="42"/>
      <c r="AI83" s="31"/>
      <c r="AJ83" s="31"/>
      <c r="AK83" s="31"/>
      <c r="AL83" s="31"/>
      <c r="AM83" s="31"/>
      <c r="AN83" s="31"/>
      <c r="AO83" s="31"/>
      <c r="AP83" s="31"/>
      <c r="AQ83" s="31"/>
    </row>
    <row r="84" customFormat="false" ht="18" hidden="false" customHeight="false" outlineLevel="0" collapsed="false">
      <c r="A84" s="8" t="n">
        <v>18</v>
      </c>
      <c r="B84" s="9" t="s">
        <v>36</v>
      </c>
      <c r="C84" s="41" t="s">
        <v>37</v>
      </c>
      <c r="D84" s="11" t="n">
        <f aca="false">SUM(E84:U84)</f>
        <v>0</v>
      </c>
      <c r="E84" s="42"/>
      <c r="F84" s="42"/>
      <c r="G84" s="42"/>
      <c r="H84" s="42"/>
      <c r="I84" s="42"/>
      <c r="J84" s="42"/>
      <c r="K84" s="42"/>
      <c r="L84" s="42"/>
      <c r="M84" s="42"/>
      <c r="N84" s="42"/>
      <c r="O84" s="42"/>
      <c r="P84" s="42"/>
      <c r="Q84" s="42"/>
      <c r="R84" s="42"/>
      <c r="S84" s="42"/>
      <c r="T84" s="42"/>
      <c r="U84" s="42"/>
      <c r="AI84" s="31"/>
      <c r="AJ84" s="31"/>
      <c r="AK84" s="31"/>
      <c r="AL84" s="31"/>
      <c r="AM84" s="31"/>
      <c r="AN84" s="31"/>
      <c r="AO84" s="31"/>
      <c r="AP84" s="31"/>
      <c r="AQ84" s="31"/>
    </row>
    <row r="85" customFormat="false" ht="18" hidden="false" customHeight="false" outlineLevel="0" collapsed="false">
      <c r="A85" s="8" t="n">
        <v>19</v>
      </c>
      <c r="B85" s="9" t="s">
        <v>36</v>
      </c>
      <c r="C85" s="41" t="s">
        <v>42</v>
      </c>
      <c r="D85" s="11" t="n">
        <f aca="false">SUM(E85:U85)</f>
        <v>0</v>
      </c>
      <c r="E85" s="42"/>
      <c r="F85" s="42"/>
      <c r="G85" s="42"/>
      <c r="H85" s="42"/>
      <c r="I85" s="42"/>
      <c r="J85" s="42"/>
      <c r="K85" s="42"/>
      <c r="L85" s="42"/>
      <c r="M85" s="42"/>
      <c r="N85" s="42"/>
      <c r="O85" s="42"/>
      <c r="P85" s="42"/>
      <c r="Q85" s="42"/>
      <c r="R85" s="42"/>
      <c r="S85" s="42"/>
      <c r="T85" s="42"/>
      <c r="U85" s="42"/>
      <c r="AI85" s="31"/>
      <c r="AJ85" s="31"/>
      <c r="AK85" s="31"/>
      <c r="AL85" s="31"/>
      <c r="AM85" s="31"/>
      <c r="AN85" s="31"/>
      <c r="AO85" s="31"/>
      <c r="AP85" s="31"/>
      <c r="AQ85" s="31"/>
    </row>
    <row r="86" customFormat="false" ht="18" hidden="false" customHeight="false" outlineLevel="0" collapsed="false">
      <c r="A86" s="8" t="n">
        <v>20</v>
      </c>
      <c r="B86" s="9" t="s">
        <v>38</v>
      </c>
      <c r="C86" s="41" t="s">
        <v>47</v>
      </c>
      <c r="D86" s="11" t="n">
        <f aca="false">SUM(E86:U86)</f>
        <v>0</v>
      </c>
      <c r="E86" s="42"/>
      <c r="F86" s="42"/>
      <c r="G86" s="42"/>
      <c r="H86" s="42"/>
      <c r="I86" s="42"/>
      <c r="J86" s="42"/>
      <c r="K86" s="42"/>
      <c r="L86" s="42"/>
      <c r="M86" s="42"/>
      <c r="N86" s="42"/>
      <c r="O86" s="42"/>
      <c r="P86" s="42"/>
      <c r="Q86" s="42"/>
      <c r="R86" s="42"/>
      <c r="S86" s="42"/>
      <c r="T86" s="42"/>
      <c r="U86" s="42"/>
      <c r="AI86" s="31"/>
      <c r="AJ86" s="31"/>
      <c r="AK86" s="31"/>
      <c r="AL86" s="31"/>
      <c r="AM86" s="31"/>
      <c r="AN86" s="31"/>
      <c r="AO86" s="31"/>
      <c r="AP86" s="31"/>
      <c r="AQ86" s="31"/>
    </row>
    <row r="87" customFormat="false" ht="18" hidden="false" customHeight="false" outlineLevel="0" collapsed="false">
      <c r="A87" s="8" t="n">
        <v>21</v>
      </c>
      <c r="B87" s="9" t="s">
        <v>38</v>
      </c>
      <c r="C87" s="10" t="s">
        <v>39</v>
      </c>
      <c r="D87" s="11" t="n">
        <f aca="false">SUM(E87:U87)</f>
        <v>0</v>
      </c>
      <c r="E87" s="42"/>
      <c r="F87" s="42"/>
      <c r="G87" s="42"/>
      <c r="H87" s="42"/>
      <c r="I87" s="42"/>
      <c r="J87" s="42"/>
      <c r="K87" s="42"/>
      <c r="L87" s="42"/>
      <c r="M87" s="42"/>
      <c r="N87" s="42"/>
      <c r="O87" s="42"/>
      <c r="P87" s="42"/>
      <c r="Q87" s="42"/>
      <c r="R87" s="42"/>
      <c r="S87" s="42"/>
      <c r="T87" s="42"/>
      <c r="U87" s="42"/>
      <c r="AI87" s="31"/>
      <c r="AJ87" s="31"/>
      <c r="AK87" s="31"/>
      <c r="AL87" s="31"/>
      <c r="AM87" s="31"/>
      <c r="AN87" s="31"/>
      <c r="AO87" s="31"/>
      <c r="AP87" s="31"/>
      <c r="AQ87" s="31"/>
    </row>
    <row r="88" customFormat="false" ht="18" hidden="false" customHeight="false" outlineLevel="0" collapsed="false">
      <c r="A88" s="8" t="n">
        <v>22</v>
      </c>
      <c r="B88" s="9" t="s">
        <v>25</v>
      </c>
      <c r="C88" s="41" t="s">
        <v>41</v>
      </c>
      <c r="D88" s="11" t="n">
        <f aca="false">SUM(E88:U88)</f>
        <v>0</v>
      </c>
      <c r="E88" s="42"/>
      <c r="F88" s="42"/>
      <c r="G88" s="42"/>
      <c r="H88" s="42"/>
      <c r="I88" s="42"/>
      <c r="J88" s="42"/>
      <c r="K88" s="42"/>
      <c r="L88" s="42"/>
      <c r="M88" s="42"/>
      <c r="N88" s="42"/>
      <c r="O88" s="42"/>
      <c r="P88" s="42"/>
      <c r="Q88" s="42"/>
      <c r="R88" s="42"/>
      <c r="S88" s="42"/>
      <c r="T88" s="42"/>
      <c r="U88" s="42"/>
      <c r="AI88" s="31"/>
      <c r="AJ88" s="31"/>
      <c r="AK88" s="31"/>
      <c r="AL88" s="31"/>
      <c r="AM88" s="31"/>
      <c r="AN88" s="31"/>
      <c r="AO88" s="31"/>
      <c r="AP88" s="31"/>
      <c r="AQ88" s="31"/>
    </row>
    <row r="89" customFormat="false" ht="18" hidden="false" customHeight="false" outlineLevel="0" collapsed="false">
      <c r="A89" s="8" t="n">
        <v>23</v>
      </c>
      <c r="B89" s="9" t="s">
        <v>25</v>
      </c>
      <c r="C89" s="41" t="s">
        <v>26</v>
      </c>
      <c r="D89" s="11" t="n">
        <f aca="false">SUM(E89:U89)</f>
        <v>0</v>
      </c>
      <c r="E89" s="42"/>
      <c r="F89" s="42"/>
      <c r="G89" s="42"/>
      <c r="H89" s="42"/>
      <c r="I89" s="42"/>
      <c r="J89" s="42"/>
      <c r="K89" s="42"/>
      <c r="L89" s="42"/>
      <c r="M89" s="42"/>
      <c r="N89" s="42"/>
      <c r="O89" s="42"/>
      <c r="P89" s="42"/>
      <c r="Q89" s="42"/>
      <c r="R89" s="42"/>
      <c r="S89" s="42"/>
      <c r="T89" s="42"/>
      <c r="U89" s="42"/>
      <c r="AI89" s="31"/>
      <c r="AJ89" s="31"/>
      <c r="AK89" s="31"/>
      <c r="AL89" s="31"/>
      <c r="AM89" s="31"/>
      <c r="AN89" s="31"/>
      <c r="AO89" s="31"/>
      <c r="AP89" s="31"/>
      <c r="AQ89" s="31"/>
    </row>
    <row r="90" customFormat="false" ht="18" hidden="false" customHeight="false" outlineLevel="0" collapsed="false">
      <c r="A90" s="8" t="n">
        <v>24</v>
      </c>
      <c r="B90" s="9"/>
      <c r="C90" s="41"/>
      <c r="D90" s="11" t="n">
        <f aca="false">SUM(E90:U90)</f>
        <v>0</v>
      </c>
      <c r="E90" s="42"/>
      <c r="F90" s="42"/>
      <c r="G90" s="42"/>
      <c r="H90" s="42"/>
      <c r="I90" s="42"/>
      <c r="J90" s="42"/>
      <c r="K90" s="42"/>
      <c r="L90" s="42"/>
      <c r="M90" s="42"/>
      <c r="N90" s="42"/>
      <c r="O90" s="42"/>
      <c r="P90" s="42"/>
      <c r="Q90" s="42"/>
      <c r="R90" s="42"/>
      <c r="S90" s="42"/>
      <c r="T90" s="42"/>
      <c r="U90" s="42"/>
      <c r="AI90" s="31"/>
      <c r="AJ90" s="31"/>
      <c r="AK90" s="31"/>
      <c r="AL90" s="31"/>
      <c r="AM90" s="31"/>
      <c r="AN90" s="31"/>
      <c r="AO90" s="31"/>
      <c r="AP90" s="31"/>
      <c r="AQ90" s="31"/>
    </row>
    <row r="91" customFormat="false" ht="18" hidden="false" customHeight="false" outlineLevel="0" collapsed="false">
      <c r="A91" s="8" t="n">
        <v>25</v>
      </c>
      <c r="B91" s="9"/>
      <c r="C91" s="41"/>
      <c r="D91" s="11" t="n">
        <f aca="false">SUM(E91:U91)</f>
        <v>0</v>
      </c>
      <c r="E91" s="42"/>
      <c r="F91" s="42"/>
      <c r="G91" s="42"/>
      <c r="H91" s="42"/>
      <c r="I91" s="42"/>
      <c r="J91" s="42"/>
      <c r="K91" s="42"/>
      <c r="L91" s="42"/>
      <c r="M91" s="42"/>
      <c r="N91" s="42"/>
      <c r="O91" s="42"/>
      <c r="P91" s="42"/>
      <c r="Q91" s="42"/>
      <c r="R91" s="42"/>
      <c r="S91" s="42"/>
      <c r="T91" s="42"/>
      <c r="U91" s="42"/>
      <c r="AI91" s="31"/>
      <c r="AJ91" s="31"/>
      <c r="AK91" s="31"/>
      <c r="AL91" s="31"/>
      <c r="AM91" s="31"/>
      <c r="AN91" s="31"/>
      <c r="AO91" s="31"/>
      <c r="AP91" s="31"/>
      <c r="AQ91" s="31"/>
    </row>
    <row r="92" customFormat="false" ht="12.75" hidden="false" customHeight="false" outlineLevel="0" collapsed="false">
      <c r="AI92" s="31"/>
      <c r="AJ92" s="31"/>
      <c r="AK92" s="31"/>
      <c r="AL92" s="31"/>
      <c r="AM92" s="31"/>
      <c r="AN92" s="31"/>
      <c r="AO92" s="31"/>
      <c r="AP92" s="31"/>
      <c r="AQ92" s="31"/>
    </row>
    <row r="93" customFormat="false" ht="12.75" hidden="false" customHeight="false" outlineLevel="0" collapsed="false">
      <c r="AI93" s="31"/>
      <c r="AJ93" s="31"/>
      <c r="AK93" s="31"/>
      <c r="AL93" s="31"/>
      <c r="AM93" s="31"/>
      <c r="AN93" s="31"/>
      <c r="AO93" s="31"/>
      <c r="AP93" s="31"/>
      <c r="AQ93" s="31"/>
    </row>
    <row r="94" customFormat="false" ht="12.75" hidden="false" customHeight="false" outlineLevel="0" collapsed="false">
      <c r="B94" s="3"/>
      <c r="C94" s="0"/>
      <c r="H94" s="0"/>
      <c r="I94" s="0"/>
      <c r="J94" s="0"/>
      <c r="K94" s="0"/>
      <c r="Z94" s="31"/>
      <c r="AA94" s="31"/>
      <c r="AB94" s="31"/>
      <c r="AC94" s="31"/>
      <c r="AD94" s="31"/>
      <c r="AE94" s="31"/>
      <c r="AF94" s="31"/>
      <c r="AG94" s="31"/>
      <c r="AH94" s="31"/>
    </row>
    <row r="95" customFormat="false" ht="12.75" hidden="false" customHeight="false" outlineLevel="0" collapsed="false">
      <c r="B95" s="3"/>
      <c r="C95" s="0"/>
      <c r="H95" s="0"/>
      <c r="I95" s="0"/>
      <c r="J95" s="0"/>
      <c r="K95" s="0"/>
      <c r="Z95" s="31"/>
      <c r="AA95" s="31"/>
      <c r="AB95" s="31"/>
      <c r="AC95" s="31"/>
      <c r="AD95" s="31"/>
      <c r="AE95" s="31"/>
      <c r="AF95" s="31"/>
      <c r="AG95" s="31"/>
      <c r="AH95" s="31"/>
    </row>
    <row r="96" customFormat="false" ht="12.75" hidden="false" customHeight="false" outlineLevel="0" collapsed="false">
      <c r="B96" s="3"/>
      <c r="C96" s="0"/>
      <c r="H96" s="0"/>
      <c r="I96" s="0"/>
      <c r="J96" s="0"/>
      <c r="K96" s="0"/>
      <c r="Z96" s="31"/>
      <c r="AA96" s="31"/>
      <c r="AB96" s="31"/>
      <c r="AC96" s="31"/>
      <c r="AD96" s="31"/>
      <c r="AE96" s="31"/>
      <c r="AF96" s="31"/>
      <c r="AG96" s="31"/>
      <c r="AH96" s="31"/>
    </row>
    <row r="97" customFormat="false" ht="12.75" hidden="false" customHeight="false" outlineLevel="0" collapsed="false">
      <c r="B97" s="3"/>
      <c r="C97" s="0"/>
      <c r="H97" s="0"/>
      <c r="I97" s="0"/>
      <c r="J97" s="0"/>
      <c r="K97" s="0"/>
      <c r="Z97" s="31"/>
      <c r="AA97" s="31"/>
      <c r="AB97" s="31"/>
      <c r="AC97" s="31"/>
      <c r="AD97" s="31"/>
      <c r="AE97" s="31"/>
      <c r="AF97" s="31"/>
      <c r="AG97" s="31"/>
      <c r="AH97" s="31"/>
    </row>
    <row r="98" customFormat="false" ht="12.75" hidden="false" customHeight="false" outlineLevel="0" collapsed="false">
      <c r="B98" s="3"/>
      <c r="C98" s="0"/>
      <c r="H98" s="0"/>
      <c r="I98" s="0"/>
      <c r="J98" s="0"/>
      <c r="K98" s="0"/>
      <c r="Z98" s="31"/>
      <c r="AA98" s="31"/>
      <c r="AB98" s="31"/>
      <c r="AC98" s="31"/>
      <c r="AD98" s="31"/>
      <c r="AE98" s="31"/>
      <c r="AF98" s="31"/>
      <c r="AG98" s="31"/>
      <c r="AH98" s="31"/>
    </row>
    <row r="99" customFormat="false" ht="12.75" hidden="false" customHeight="false" outlineLevel="0" collapsed="false">
      <c r="B99" s="3"/>
      <c r="C99" s="0"/>
      <c r="H99" s="0"/>
      <c r="I99" s="0"/>
      <c r="J99" s="0"/>
      <c r="K99" s="0"/>
      <c r="Z99" s="31"/>
      <c r="AA99" s="31"/>
      <c r="AB99" s="31"/>
      <c r="AC99" s="31"/>
      <c r="AD99" s="31"/>
      <c r="AE99" s="31"/>
      <c r="AF99" s="31"/>
      <c r="AG99" s="31"/>
      <c r="AH99" s="31"/>
    </row>
    <row r="100" customFormat="false" ht="12.75" hidden="false" customHeight="false" outlineLevel="0" collapsed="false">
      <c r="B100" s="3"/>
      <c r="C100" s="0"/>
      <c r="H100" s="0"/>
      <c r="I100" s="0"/>
      <c r="J100" s="0"/>
      <c r="K100" s="0"/>
      <c r="Z100" s="31"/>
      <c r="AA100" s="31"/>
      <c r="AB100" s="31"/>
      <c r="AC100" s="31"/>
      <c r="AD100" s="31"/>
      <c r="AE100" s="31"/>
      <c r="AF100" s="31"/>
      <c r="AG100" s="31"/>
      <c r="AH100" s="31"/>
    </row>
    <row r="101" customFormat="false" ht="12.75" hidden="false" customHeight="false" outlineLevel="0" collapsed="false">
      <c r="B101" s="3"/>
      <c r="C101" s="0"/>
      <c r="H101" s="0"/>
      <c r="I101" s="0"/>
      <c r="J101" s="0"/>
      <c r="K101" s="0"/>
      <c r="Z101" s="31"/>
      <c r="AA101" s="31"/>
      <c r="AB101" s="31"/>
      <c r="AC101" s="31"/>
      <c r="AD101" s="31"/>
      <c r="AE101" s="31"/>
      <c r="AF101" s="31"/>
      <c r="AG101" s="31"/>
      <c r="AH101" s="31"/>
    </row>
    <row r="102" customFormat="false" ht="12.75" hidden="false" customHeight="false" outlineLevel="0" collapsed="false">
      <c r="B102" s="3"/>
      <c r="C102" s="0"/>
      <c r="H102" s="0"/>
      <c r="I102" s="0"/>
      <c r="J102" s="0"/>
      <c r="K102" s="0"/>
      <c r="Z102" s="31"/>
      <c r="AA102" s="31"/>
      <c r="AB102" s="31"/>
      <c r="AC102" s="31"/>
      <c r="AD102" s="31"/>
      <c r="AE102" s="31"/>
      <c r="AF102" s="31"/>
      <c r="AG102" s="31"/>
      <c r="AH102" s="31"/>
    </row>
    <row r="103" customFormat="false" ht="12.75" hidden="false" customHeight="false" outlineLevel="0" collapsed="false">
      <c r="B103" s="3"/>
      <c r="C103" s="0"/>
      <c r="H103" s="0"/>
      <c r="I103" s="0"/>
      <c r="J103" s="0"/>
      <c r="K103" s="0"/>
      <c r="Z103" s="31"/>
      <c r="AA103" s="31"/>
      <c r="AB103" s="31"/>
      <c r="AC103" s="31"/>
      <c r="AD103" s="31"/>
      <c r="AE103" s="31"/>
      <c r="AF103" s="31"/>
      <c r="AG103" s="31"/>
      <c r="AH103" s="31"/>
    </row>
    <row r="104" customFormat="false" ht="12.75" hidden="false" customHeight="false" outlineLevel="0" collapsed="false">
      <c r="B104" s="3"/>
      <c r="C104" s="0"/>
      <c r="H104" s="0"/>
      <c r="I104" s="0"/>
      <c r="J104" s="0"/>
      <c r="K104" s="0"/>
    </row>
    <row r="105" customFormat="false" ht="12.75" hidden="false" customHeight="false" outlineLevel="0" collapsed="false">
      <c r="B105" s="3"/>
      <c r="C105" s="0"/>
      <c r="H105" s="0"/>
      <c r="I105" s="0"/>
      <c r="J105" s="0"/>
      <c r="K105" s="0"/>
    </row>
    <row r="106" customFormat="false" ht="12.75" hidden="false" customHeight="false" outlineLevel="0" collapsed="false">
      <c r="B106" s="0"/>
      <c r="C106" s="0"/>
      <c r="D106" s="3"/>
      <c r="E106" s="3"/>
      <c r="F106" s="3"/>
      <c r="G106" s="3"/>
      <c r="H106" s="0"/>
      <c r="I106" s="0"/>
      <c r="J106" s="0"/>
      <c r="K106" s="0"/>
    </row>
    <row r="107" customFormat="false" ht="12.75" hidden="false" customHeight="false" outlineLevel="0" collapsed="false">
      <c r="B107" s="0"/>
      <c r="C107" s="0"/>
      <c r="D107" s="3"/>
      <c r="E107" s="3"/>
      <c r="F107" s="3"/>
      <c r="G107" s="3"/>
      <c r="H107" s="0"/>
      <c r="I107" s="0"/>
      <c r="J107" s="0"/>
      <c r="K107" s="0"/>
    </row>
    <row r="108" customFormat="false" ht="12.75" hidden="false" customHeight="false" outlineLevel="0" collapsed="false">
      <c r="B108" s="0"/>
      <c r="C108" s="0"/>
      <c r="D108" s="3"/>
      <c r="E108" s="3"/>
      <c r="F108" s="3"/>
      <c r="G108" s="3"/>
      <c r="H108" s="0"/>
      <c r="I108" s="0"/>
      <c r="J108" s="0"/>
      <c r="K108" s="0"/>
    </row>
    <row r="109" customFormat="false" ht="12.75" hidden="false" customHeight="false" outlineLevel="0" collapsed="false">
      <c r="B109" s="0"/>
      <c r="C109" s="0"/>
      <c r="D109" s="3"/>
      <c r="E109" s="3"/>
      <c r="F109" s="3"/>
      <c r="G109" s="3"/>
      <c r="H109" s="0"/>
      <c r="I109" s="0"/>
      <c r="J109" s="0"/>
      <c r="K109" s="0"/>
    </row>
    <row r="110" customFormat="false" ht="12.75" hidden="false" customHeight="false" outlineLevel="0" collapsed="false">
      <c r="B110" s="0"/>
      <c r="C110" s="0"/>
      <c r="D110" s="3"/>
      <c r="E110" s="3"/>
      <c r="F110" s="3"/>
      <c r="G110" s="3"/>
      <c r="H110" s="0"/>
      <c r="I110" s="0"/>
      <c r="J110" s="0"/>
      <c r="K110" s="0"/>
    </row>
    <row r="111" customFormat="false" ht="12.75" hidden="false" customHeight="false" outlineLevel="0" collapsed="false">
      <c r="B111" s="0"/>
      <c r="C111" s="0"/>
      <c r="D111" s="3"/>
      <c r="E111" s="3"/>
      <c r="F111" s="3"/>
      <c r="G111" s="3"/>
      <c r="H111" s="0"/>
      <c r="I111" s="0"/>
      <c r="J111" s="0"/>
      <c r="K111" s="0"/>
    </row>
  </sheetData>
  <mergeCells count="21">
    <mergeCell ref="A1:C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A27:C27"/>
    <mergeCell ref="A41:C41"/>
    <mergeCell ref="A67:C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10</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59</v>
      </c>
      <c r="AK3" s="97" t="str">
        <f aca="true">OFFSET(TabPiloti,MATCH(GaraI,PilotiI:PilotiF,0),2)</f>
        <v>Williams 2</v>
      </c>
      <c r="AL3" s="97" t="str">
        <f aca="true">OFFSET(TabPiloti,MATCH(GaraI,PilotiI:PilotiF,0),3)</f>
        <v>BMW 2</v>
      </c>
      <c r="AM3" s="279" t="s">
        <v>215</v>
      </c>
      <c r="AN3" s="98"/>
      <c r="AO3" s="99" t="n">
        <v>50</v>
      </c>
      <c r="AP3" s="100" t="n">
        <f aca="true">OFFSET(TabQual,MATCH(AJ3,QualI:QualF,0),1)-AI3</f>
        <v>2</v>
      </c>
      <c r="AQ3" s="101"/>
      <c r="AR3" s="102" t="n">
        <v>30</v>
      </c>
      <c r="AS3" s="100"/>
      <c r="AT3" s="100" t="n">
        <v>60</v>
      </c>
      <c r="AU3" s="100"/>
      <c r="AV3" s="100"/>
      <c r="AW3" s="101"/>
      <c r="AX3" s="22"/>
      <c r="AY3" s="103" t="s">
        <v>19</v>
      </c>
      <c r="AZ3" s="104" t="n">
        <v>1</v>
      </c>
      <c r="BA3" s="104"/>
      <c r="BB3" s="97" t="str">
        <f aca="true">OFFSET(TabPiloti,MATCH(QualI,PilotiI:PilotiF,0),2)</f>
        <v>McLaren 2</v>
      </c>
      <c r="BC3" s="97" t="str">
        <f aca="true">OFFSET(TabPiloti,MATCH(QualI,PilotiI:PilotiF,0),3)</f>
        <v>Mercedes 2</v>
      </c>
      <c r="BD3" s="105" t="n">
        <v>30</v>
      </c>
      <c r="BE3" s="0"/>
      <c r="BF3" s="106" t="n">
        <v>1</v>
      </c>
      <c r="BG3" s="107" t="s">
        <v>29</v>
      </c>
      <c r="BH3" s="107" t="s">
        <v>92</v>
      </c>
      <c r="BI3" s="107" t="s">
        <v>92</v>
      </c>
      <c r="BJ3" s="108" t="n">
        <f aca="true">OFFSET(TabQual,MATCH(BG3,QualI:QualF,0),1)</f>
        <v>2</v>
      </c>
      <c r="BK3" s="109" t="n">
        <v>3</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31</v>
      </c>
      <c r="AK4" s="134" t="str">
        <f aca="true">OFFSET(TabPiloti,MATCH(AJ4,PilotiI:PilotiF,0),2)</f>
        <v>Williams 1</v>
      </c>
      <c r="AL4" s="134" t="str">
        <f aca="true">OFFSET(TabPiloti,MATCH(AJ4,PilotiI:PilotiF,0),3)</f>
        <v>BMW 1</v>
      </c>
      <c r="AM4" s="133" t="s">
        <v>216</v>
      </c>
      <c r="AN4" s="135"/>
      <c r="AO4" s="136" t="n">
        <f aca="false">AO3-5</f>
        <v>45</v>
      </c>
      <c r="AP4" s="137" t="n">
        <f aca="true">OFFSET(TabQual,MATCH(AJ4,QualI:QualF,0),1)-AI4</f>
        <v>2</v>
      </c>
      <c r="AQ4" s="138"/>
      <c r="AR4" s="132" t="n">
        <f aca="false">AR3-5</f>
        <v>25</v>
      </c>
      <c r="AS4" s="137"/>
      <c r="AT4" s="137" t="n">
        <v>60</v>
      </c>
      <c r="AU4" s="137"/>
      <c r="AV4" s="137"/>
      <c r="AW4" s="138"/>
      <c r="AX4" s="22"/>
      <c r="AY4" s="139" t="s">
        <v>29</v>
      </c>
      <c r="AZ4" s="137" t="n">
        <v>2</v>
      </c>
      <c r="BA4" s="137"/>
      <c r="BB4" s="134" t="str">
        <f aca="true">OFFSET(TabPiloti,MATCH(AY4,PilotiI:PilotiF,0),2)</f>
        <v>Ferrari 1</v>
      </c>
      <c r="BC4" s="134" t="str">
        <f aca="true">OFFSET(TabPiloti,MATCH(AY4,PilotiI:PilotiF,0),3)</f>
        <v>Ferrari 1</v>
      </c>
      <c r="BD4" s="140" t="n">
        <f aca="false">BD3-5</f>
        <v>25</v>
      </c>
      <c r="BE4" s="0"/>
      <c r="BF4" s="141" t="n">
        <v>2</v>
      </c>
      <c r="BG4" s="142" t="s">
        <v>27</v>
      </c>
      <c r="BH4" s="142" t="s">
        <v>94</v>
      </c>
      <c r="BI4" s="142" t="s">
        <v>94</v>
      </c>
      <c r="BJ4" s="143" t="n">
        <f aca="true">OFFSET(TabQual,MATCH(BG4,QualI:QualF,0),1)</f>
        <v>5</v>
      </c>
      <c r="BK4" s="144" t="n">
        <v>4</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37</v>
      </c>
      <c r="G5" s="117" t="n">
        <f aca="true">OFFSET(TabQual,MATCH(C5,QualI:QualF,0),5)</f>
        <v>16</v>
      </c>
      <c r="H5" s="117" t="n">
        <f aca="true">OFFSET(TabQual,MATCH(D5,QualTI:QualTF,0),5)</f>
        <v>5</v>
      </c>
      <c r="I5" s="118" t="n">
        <f aca="true">OFFSET(TabQual,MATCH(E5,QualMI:QualMF,0),5)</f>
        <v>16</v>
      </c>
      <c r="J5" s="119" t="n">
        <f aca="false">K5+P5+U5+Z5</f>
        <v>83</v>
      </c>
      <c r="K5" s="120" t="n">
        <f aca="false">SUM(L5:O5)</f>
        <v>18</v>
      </c>
      <c r="L5" s="121" t="n">
        <f aca="true">OFFSET(TabGara,MATCH(C5,GaraI:GaraF,0),6)</f>
        <v>18</v>
      </c>
      <c r="M5" s="121" t="str">
        <f aca="true">IF(OFFSET(TabGara,MATCH(C5,GaraI:GaraF,0),7)&gt;0,OFFSET(TabGara,MATCH(C5,GaraI:GaraF,0),7)*2,"")</f>
        <v/>
      </c>
      <c r="N5" s="121" t="str">
        <f aca="true">IF(OFFSET(TabGara,MATCH(C5,GaraI:GaraF,0),8)="X",-15,"")</f>
        <v/>
      </c>
      <c r="O5" s="122" t="n">
        <f aca="true">(OFFSET(TabPiloti,MATCH(C5,PilotiI:PilotiF,0),4)-OFFSET(TabPiloti,MATCH(C5,PilotiI:PilotiF,0),5))*2</f>
        <v>0</v>
      </c>
      <c r="P5" s="123" t="n">
        <f aca="false">SUM(Q5:T5)</f>
        <v>30</v>
      </c>
      <c r="Q5" s="124" t="n">
        <f aca="true">OFFSET(TabGara,MATCH(D5,GaraTI:GaraTF,0),9)</f>
        <v>17</v>
      </c>
      <c r="R5" s="124" t="n">
        <f aca="true">ROUNDDOWN(OFFSET(TabGara,MATCH(D5,GaraTI:GaraTF,0),11)/5,0)</f>
        <v>11</v>
      </c>
      <c r="S5" s="124" t="str">
        <f aca="true">IF(OFFSET(TabGara,MATCH(D5,GaraTI:GaraTF,0),13)="X",-7,"")</f>
        <v/>
      </c>
      <c r="T5" s="125" t="n">
        <f aca="true">IF(OFFSET(TabGara,MATCH(D5,GaraTI:GaraTF,0),10)=0,IF(OFFSET(TabGara,MATCH(D6,GaraTI:GaraTF,0),10)=0,2,""),"")</f>
        <v>2</v>
      </c>
      <c r="U5" s="126" t="n">
        <f aca="false">SUM(V5:Y5)</f>
        <v>23</v>
      </c>
      <c r="V5" s="127" t="n">
        <f aca="true">OFFSET(TabGara,MATCH(E5,GaraMI:GaraMF,0),9)</f>
        <v>10</v>
      </c>
      <c r="W5" s="127" t="n">
        <f aca="true">ROUNDDOWN(OFFSET(TabGara,MATCH(E5,GaraMI:GaraMF,0),11)/5,0)</f>
        <v>11</v>
      </c>
      <c r="X5" s="127" t="str">
        <f aca="true">IF(OFFSET(TabGara,MATCH(E5,GaraMI:GaraMF,0),14)="X",-7,"")</f>
        <v/>
      </c>
      <c r="Y5" s="128" t="n">
        <f aca="true">IF(OFFSET(TabGara,MATCH(E5,GaraMI:GaraMF,0),10)=0,IF(OFFSET(TabGara,MATCH(E6,GaraMI:GaraMF,0),10)=0,2,""),"")</f>
        <v>2</v>
      </c>
      <c r="Z5" s="129" t="n">
        <f aca="false">SUM(AA5:AG5)</f>
        <v>12</v>
      </c>
      <c r="AA5" s="130"/>
      <c r="AB5" s="130"/>
      <c r="AC5" s="130"/>
      <c r="AD5" s="130"/>
      <c r="AE5" s="130" t="n">
        <f aca="true">IF(OFFSET(TabGara,MATCH(E5,GaraMI:GaraMF,0),10)=0,IF(OFFSET(TabGara,MATCH(D5,GaraTI:GaraTF,0),10)=0,10,""),"")</f>
        <v>10</v>
      </c>
      <c r="AF5" s="130" t="n">
        <f aca="true">IF(OFFSET(TabGara,MATCH(C5,GaraI:GaraF,0),10)=0,IF(OFFSET(TabGara,MATCH(C6,GaraI:GaraF,0),10)=0,2,""),"")</f>
        <v>2</v>
      </c>
      <c r="AG5" s="131"/>
      <c r="AI5" s="151" t="n">
        <v>3</v>
      </c>
      <c r="AJ5" s="152" t="s">
        <v>27</v>
      </c>
      <c r="AK5" s="153" t="str">
        <f aca="true">OFFSET(TabPiloti,MATCH(AJ5,PilotiI:PilotiF,0),2)</f>
        <v>Ferrari 2</v>
      </c>
      <c r="AL5" s="153" t="str">
        <f aca="true">OFFSET(TabPiloti,MATCH(AJ5,PilotiI:PilotiF,0),3)</f>
        <v>Ferrari 2</v>
      </c>
      <c r="AM5" s="152" t="s">
        <v>217</v>
      </c>
      <c r="AN5" s="154"/>
      <c r="AO5" s="155" t="n">
        <f aca="false">AO4-3</f>
        <v>42</v>
      </c>
      <c r="AP5" s="156" t="n">
        <f aca="true">OFFSET(TabQual,MATCH(AJ5,QualI:QualF,0),1)-AI5</f>
        <v>2</v>
      </c>
      <c r="AQ5" s="157"/>
      <c r="AR5" s="158" t="n">
        <f aca="false">AR4-3</f>
        <v>22</v>
      </c>
      <c r="AS5" s="156"/>
      <c r="AT5" s="156" t="n">
        <v>60</v>
      </c>
      <c r="AU5" s="156"/>
      <c r="AV5" s="156"/>
      <c r="AW5" s="157"/>
      <c r="AX5" s="22"/>
      <c r="AY5" s="159" t="s">
        <v>59</v>
      </c>
      <c r="AZ5" s="160" t="n">
        <v>3</v>
      </c>
      <c r="BA5" s="160"/>
      <c r="BB5" s="153" t="str">
        <f aca="true">OFFSET(TabPiloti,MATCH(AY5,PilotiI:PilotiF,0),2)</f>
        <v>Williams 2</v>
      </c>
      <c r="BC5" s="153" t="str">
        <f aca="true">OFFSET(TabPiloti,MATCH(AY5,PilotiI:PilotiF,0),3)</f>
        <v>BMW 2</v>
      </c>
      <c r="BD5" s="161" t="n">
        <f aca="false">BD4-3</f>
        <v>22</v>
      </c>
      <c r="BE5" s="0"/>
      <c r="BF5" s="146" t="n">
        <v>3</v>
      </c>
      <c r="BG5" s="162" t="s">
        <v>31</v>
      </c>
      <c r="BH5" s="162" t="s">
        <v>98</v>
      </c>
      <c r="BI5" s="162" t="s">
        <v>99</v>
      </c>
      <c r="BJ5" s="143" t="n">
        <f aca="true">OFFSET(TabQual,MATCH(BG5,QualI:QualF,0),1)</f>
        <v>4</v>
      </c>
      <c r="BK5" s="144" t="n">
        <v>5</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46</v>
      </c>
      <c r="G6" s="117" t="n">
        <f aca="true">OFFSET(TabQual,MATCH(C6,QualI:QualF,0),5)</f>
        <v>22</v>
      </c>
      <c r="H6" s="117" t="n">
        <f aca="true">OFFSET(TabQual,MATCH(D6,QualTI:QualTF,0),5)</f>
        <v>12</v>
      </c>
      <c r="I6" s="118" t="n">
        <f aca="true">OFFSET(TabQual,MATCH(E6,QualMI:QualMF,0),5)</f>
        <v>12</v>
      </c>
      <c r="J6" s="119" t="n">
        <f aca="false">K6+P6+U6+Z6</f>
        <v>126</v>
      </c>
      <c r="K6" s="120" t="n">
        <f aca="false">SUM(L6:O6)</f>
        <v>56</v>
      </c>
      <c r="L6" s="121" t="n">
        <f aca="true">OFFSET(TabGara,MATCH(C6,GaraI:GaraF,0),6)</f>
        <v>50</v>
      </c>
      <c r="M6" s="121" t="n">
        <f aca="true">IF(OFFSET(TabGara,MATCH(C6,GaraI:GaraF,0),7)&gt;0,OFFSET(TabGara,MATCH(C6,GaraI:GaraF,0),7)*2,"")</f>
        <v>4</v>
      </c>
      <c r="N6" s="121" t="str">
        <f aca="true">IF(OFFSET(TabGara,MATCH(C6,GaraI:GaraF,0),8)="X",-15,"")</f>
        <v/>
      </c>
      <c r="O6" s="122" t="n">
        <f aca="true">(OFFSET(TabPiloti,MATCH(C6,PilotiI:PilotiF,0),4)-OFFSET(TabPiloti,MATCH(C6,PilotiI:PilotiF,0),5))*2</f>
        <v>2</v>
      </c>
      <c r="P6" s="123" t="n">
        <f aca="false">SUM(Q6:T6)</f>
        <v>26</v>
      </c>
      <c r="Q6" s="124" t="n">
        <f aca="true">OFFSET(TabGara,MATCH(D6,GaraTI:GaraTF,0),9)</f>
        <v>13</v>
      </c>
      <c r="R6" s="124" t="n">
        <f aca="true">ROUNDDOWN(OFFSET(TabGara,MATCH(D6,GaraTI:GaraTF,0),11)/5,0)</f>
        <v>11</v>
      </c>
      <c r="S6" s="124" t="str">
        <f aca="true">IF(OFFSET(TabGara,MATCH(D6,GaraTI:GaraTF,0),13)="X",-7,"")</f>
        <v/>
      </c>
      <c r="T6" s="125" t="n">
        <f aca="true">IF(OFFSET(TabGara,MATCH(D5,GaraTI:GaraTF,0),10)=0,IF(OFFSET(TabGara,MATCH(D6,GaraTI:GaraTF,0),10)=0,2,""),"")</f>
        <v>2</v>
      </c>
      <c r="U6" s="126" t="n">
        <f aca="false">SUM(V6:Y6)</f>
        <v>26</v>
      </c>
      <c r="V6" s="127" t="n">
        <f aca="true">OFFSET(TabGara,MATCH(E6,GaraMI:GaraMF,0),9)</f>
        <v>13</v>
      </c>
      <c r="W6" s="127" t="n">
        <f aca="true">ROUNDDOWN(OFFSET(TabGara,MATCH(E6,GaraMI:GaraMF,0),11)/5,0)</f>
        <v>11</v>
      </c>
      <c r="X6" s="127" t="str">
        <f aca="true">IF(OFFSET(TabGara,MATCH(E6,GaraMI:GaraMF,0),14)="X",-7,"")</f>
        <v/>
      </c>
      <c r="Y6" s="128" t="n">
        <f aca="true">IF(OFFSET(TabGara,MATCH(E5,GaraMI:GaraMF,0),10)=0,IF(OFFSET(TabGara,MATCH(E6,GaraMI:GaraMF,0),10)=0,2,""),"")</f>
        <v>2</v>
      </c>
      <c r="Z6" s="129" t="n">
        <f aca="false">SUM(AA6:AG6)</f>
        <v>18</v>
      </c>
      <c r="AA6" s="130"/>
      <c r="AB6" s="130"/>
      <c r="AC6" s="130"/>
      <c r="AD6" s="130"/>
      <c r="AE6" s="130" t="n">
        <f aca="true">IF(OFFSET(TabGara,MATCH(E6,GaraMI:GaraMF,0),10)=0,IF(OFFSET(TabGara,MATCH(D6,GaraTI:GaraTF,0),10)=0,10,""),"")</f>
        <v>10</v>
      </c>
      <c r="AF6" s="130" t="n">
        <f aca="true">IF(OFFSET(TabGara,MATCH(C5,GaraI:GaraF,0),10)=0,IF(OFFSET(TabGara,MATCH(C6,GaraI:GaraF,0),10)=0,2,""),"")</f>
        <v>2</v>
      </c>
      <c r="AG6" s="131" t="n">
        <v>6</v>
      </c>
      <c r="AI6" s="132" t="n">
        <v>4</v>
      </c>
      <c r="AJ6" s="133" t="s">
        <v>46</v>
      </c>
      <c r="AK6" s="134" t="str">
        <f aca="true">OFFSET(TabPiloti,MATCH(AJ6,PilotiI:PilotiF,0),2)</f>
        <v>Renault 2</v>
      </c>
      <c r="AL6" s="134" t="str">
        <f aca="true">OFFSET(TabPiloti,MATCH(AJ6,PilotiI:PilotiF,0),3)</f>
        <v>Renault 2</v>
      </c>
      <c r="AM6" s="133" t="s">
        <v>218</v>
      </c>
      <c r="AN6" s="163"/>
      <c r="AO6" s="136" t="n">
        <f aca="false">AO5-2</f>
        <v>40</v>
      </c>
      <c r="AP6" s="137" t="n">
        <f aca="true">OFFSET(TabQual,MATCH(AJ6,QualI:QualF,0),1)-AI6</f>
        <v>4</v>
      </c>
      <c r="AQ6" s="138"/>
      <c r="AR6" s="132" t="n">
        <f aca="false">AR5-1</f>
        <v>21</v>
      </c>
      <c r="AS6" s="137"/>
      <c r="AT6" s="137" t="n">
        <v>60</v>
      </c>
      <c r="AU6" s="137"/>
      <c r="AV6" s="137"/>
      <c r="AW6" s="138"/>
      <c r="AX6" s="22"/>
      <c r="AY6" s="139" t="s">
        <v>31</v>
      </c>
      <c r="AZ6" s="137" t="n">
        <v>4</v>
      </c>
      <c r="BA6" s="137"/>
      <c r="BB6" s="134" t="str">
        <f aca="true">OFFSET(TabPiloti,MATCH(AY6,PilotiI:PilotiF,0),2)</f>
        <v>Williams 1</v>
      </c>
      <c r="BC6" s="134" t="str">
        <f aca="true">OFFSET(TabPiloti,MATCH(AY6,PilotiI:PilotiF,0),3)</f>
        <v>BMW 1</v>
      </c>
      <c r="BD6" s="140" t="n">
        <f aca="false">BD5-1</f>
        <v>21</v>
      </c>
      <c r="BE6" s="0"/>
      <c r="BF6" s="146" t="n">
        <v>4</v>
      </c>
      <c r="BG6" s="162" t="s">
        <v>59</v>
      </c>
      <c r="BH6" s="162" t="s">
        <v>103</v>
      </c>
      <c r="BI6" s="162" t="s">
        <v>104</v>
      </c>
      <c r="BJ6" s="143" t="n">
        <f aca="true">OFFSET(TabQual,MATCH(BG6,QualI:QualF,0),1)</f>
        <v>3</v>
      </c>
      <c r="BK6" s="144" t="n">
        <v>2</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44</v>
      </c>
      <c r="G7" s="117" t="n">
        <f aca="true">OFFSET(TabQual,MATCH(C7,QualI:QualF,0),5)</f>
        <v>5</v>
      </c>
      <c r="H7" s="117" t="n">
        <f aca="true">OFFSET(TabQual,MATCH(D7,QualTI:QualTF,0),5)</f>
        <v>25</v>
      </c>
      <c r="I7" s="118" t="n">
        <f aca="true">OFFSET(TabQual,MATCH(E7,QualMI:QualMF,0),5)</f>
        <v>14</v>
      </c>
      <c r="J7" s="119" t="n">
        <f aca="false">K7+P7+U7+Z7</f>
        <v>135</v>
      </c>
      <c r="K7" s="120" t="n">
        <f aca="false">SUM(L7:O7)</f>
        <v>56</v>
      </c>
      <c r="L7" s="121" t="n">
        <f aca="true">OFFSET(TabGara,MATCH(C7,GaraI:GaraF,0),6)</f>
        <v>32</v>
      </c>
      <c r="M7" s="121" t="n">
        <f aca="true">IF(OFFSET(TabGara,MATCH(C7,GaraI:GaraF,0),7)&gt;0,OFFSET(TabGara,MATCH(C7,GaraI:GaraF,0),7)*2,"")</f>
        <v>24</v>
      </c>
      <c r="N7" s="121" t="str">
        <f aca="true">IF(OFFSET(TabGara,MATCH(C7,GaraI:GaraF,0),8)="X",-15,"")</f>
        <v/>
      </c>
      <c r="O7" s="122" t="n">
        <f aca="true">(OFFSET(TabPiloti,MATCH(C7,PilotiI:PilotiF,0),4)-OFFSET(TabPiloti,MATCH(C7,PilotiI:PilotiF,0),5))*2</f>
        <v>0</v>
      </c>
      <c r="P7" s="123" t="n">
        <f aca="false">SUM(Q7:T7)</f>
        <v>34</v>
      </c>
      <c r="Q7" s="124" t="n">
        <f aca="true">OFFSET(TabGara,MATCH(D7,GaraTI:GaraTF,0),9)</f>
        <v>20</v>
      </c>
      <c r="R7" s="124" t="n">
        <f aca="true">ROUNDDOWN(OFFSET(TabGara,MATCH(D7,GaraTI:GaraTF,0),11)/5,0)</f>
        <v>12</v>
      </c>
      <c r="S7" s="124" t="str">
        <f aca="true">IF(OFFSET(TabGara,MATCH(D7,GaraTI:GaraTF,0),13)="X",-7,"")</f>
        <v/>
      </c>
      <c r="T7" s="125" t="n">
        <f aca="true">IF(OFFSET(TabGara,MATCH(D7,GaraTI:GaraTF,0),10)=0,IF(OFFSET(TabGara,MATCH(D8,GaraTI:GaraTF,0),10)=0,2,""),"")</f>
        <v>2</v>
      </c>
      <c r="U7" s="126" t="n">
        <f aca="false">SUM(V7:Y7)</f>
        <v>32</v>
      </c>
      <c r="V7" s="127" t="n">
        <f aca="true">OFFSET(TabGara,MATCH(E7,GaraMI:GaraMF,0),9)</f>
        <v>19</v>
      </c>
      <c r="W7" s="127" t="n">
        <f aca="true">ROUNDDOWN(OFFSET(TabGara,MATCH(E7,GaraMI:GaraMF,0),11)/5,0)</f>
        <v>11</v>
      </c>
      <c r="X7" s="127" t="str">
        <f aca="true">IF(OFFSET(TabGara,MATCH(E7,GaraMI:GaraMF,0),14)="X",-7,"")</f>
        <v/>
      </c>
      <c r="Y7" s="128" t="n">
        <f aca="true">IF(OFFSET(TabGara,MATCH(E7,GaraMI:GaraMF,0),10)=0,IF(OFFSET(TabGara,MATCH(E8,GaraMI:GaraMF,0),10)=0,2,""),"")</f>
        <v>2</v>
      </c>
      <c r="Z7" s="129" t="n">
        <f aca="false">SUM(AA7:AG7)</f>
        <v>13</v>
      </c>
      <c r="AA7" s="130"/>
      <c r="AB7" s="130"/>
      <c r="AC7" s="130"/>
      <c r="AD7" s="130"/>
      <c r="AE7" s="130" t="n">
        <f aca="true">IF(OFFSET(TabGara,MATCH(E7,GaraMI:GaraMF,0),10)=0,IF(OFFSET(TabGara,MATCH(D7,GaraTI:GaraTF,0),10)=0,10,""),"")</f>
        <v>10</v>
      </c>
      <c r="AF7" s="130" t="n">
        <f aca="true">IF(OFFSET(TabGara,MATCH(C7,GaraI:GaraF,0),10)=0,IF(OFFSET(TabGara,MATCH(C8,GaraI:GaraF,0),10)=0,2,""),"")</f>
        <v>2</v>
      </c>
      <c r="AG7" s="131" t="n">
        <v>1</v>
      </c>
      <c r="AI7" s="151" t="n">
        <v>5</v>
      </c>
      <c r="AJ7" s="152" t="s">
        <v>29</v>
      </c>
      <c r="AK7" s="153" t="str">
        <f aca="true">OFFSET(TabPiloti,MATCH(AJ7,PilotiI:PilotiF,0),2)</f>
        <v>Ferrari 1</v>
      </c>
      <c r="AL7" s="153" t="str">
        <f aca="true">OFFSET(TabPiloti,MATCH(AJ7,PilotiI:PilotiF,0),3)</f>
        <v>Ferrari 1</v>
      </c>
      <c r="AM7" s="152" t="s">
        <v>219</v>
      </c>
      <c r="AN7" s="154"/>
      <c r="AO7" s="155" t="n">
        <f aca="false">AO6-2</f>
        <v>38</v>
      </c>
      <c r="AP7" s="156" t="n">
        <f aca="true">OFFSET(TabQual,MATCH(AJ7,QualI:QualF,0),1)-AI7</f>
        <v>-3</v>
      </c>
      <c r="AQ7" s="157"/>
      <c r="AR7" s="158" t="n">
        <f aca="false">AR6-1</f>
        <v>20</v>
      </c>
      <c r="AS7" s="156"/>
      <c r="AT7" s="156" t="n">
        <v>60</v>
      </c>
      <c r="AU7" s="156"/>
      <c r="AV7" s="156"/>
      <c r="AW7" s="157"/>
      <c r="AX7" s="22"/>
      <c r="AY7" s="159" t="s">
        <v>27</v>
      </c>
      <c r="AZ7" s="160" t="n">
        <v>5</v>
      </c>
      <c r="BA7" s="160"/>
      <c r="BB7" s="153" t="str">
        <f aca="true">OFFSET(TabPiloti,MATCH(AY7,PilotiI:PilotiF,0),2)</f>
        <v>Ferrari 2</v>
      </c>
      <c r="BC7" s="153" t="str">
        <f aca="true">OFFSET(TabPiloti,MATCH(AY7,PilotiI:PilotiF,0),3)</f>
        <v>Ferrari 2</v>
      </c>
      <c r="BD7" s="161" t="n">
        <f aca="false">BD6-1</f>
        <v>20</v>
      </c>
      <c r="BE7" s="0"/>
      <c r="BF7" s="141" t="n">
        <v>5</v>
      </c>
      <c r="BG7" s="142" t="s">
        <v>24</v>
      </c>
      <c r="BH7" s="142" t="s">
        <v>107</v>
      </c>
      <c r="BI7" s="142" t="s">
        <v>96</v>
      </c>
      <c r="BJ7" s="143" t="n">
        <f aca="true">OFFSET(TabQual,MATCH(BG7,QualI:QualF,0),1)</f>
        <v>9</v>
      </c>
      <c r="BK7" s="144" t="n">
        <v>9</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34</v>
      </c>
      <c r="G8" s="117" t="n">
        <f aca="true">OFFSET(TabQual,MATCH(C8,QualI:QualF,0),5)</f>
        <v>12</v>
      </c>
      <c r="H8" s="117" t="n">
        <f aca="true">OFFSET(TabQual,MATCH(D8,QualTI:QualTF,0),5)</f>
        <v>11</v>
      </c>
      <c r="I8" s="118" t="n">
        <f aca="true">OFFSET(TabQual,MATCH(E8,QualMI:QualMF,0),5)</f>
        <v>11</v>
      </c>
      <c r="J8" s="119" t="n">
        <f aca="false">K8+P8+U8+Z8</f>
        <v>86</v>
      </c>
      <c r="K8" s="120" t="n">
        <f aca="false">SUM(L8:O8)</f>
        <v>20</v>
      </c>
      <c r="L8" s="121" t="n">
        <f aca="true">OFFSET(TabGara,MATCH(C8,GaraI:GaraF,0),6)</f>
        <v>24</v>
      </c>
      <c r="M8" s="121" t="n">
        <f aca="true">IF(OFFSET(TabGara,MATCH(C8,GaraI:GaraF,0),7)&gt;0,OFFSET(TabGara,MATCH(C8,GaraI:GaraF,0),7)*2,"")</f>
        <v>2</v>
      </c>
      <c r="N8" s="121" t="str">
        <f aca="true">IF(OFFSET(TabGara,MATCH(C8,GaraI:GaraF,0),8)="X",-15,"")</f>
        <v/>
      </c>
      <c r="O8" s="122" t="n">
        <f aca="true">(OFFSET(TabPiloti,MATCH(C8,PilotiI:PilotiF,0),4)-OFFSET(TabPiloti,MATCH(C8,PilotiI:PilotiF,0),5))*2</f>
        <v>-6</v>
      </c>
      <c r="P8" s="123" t="n">
        <f aca="false">SUM(Q8:T8)</f>
        <v>27</v>
      </c>
      <c r="Q8" s="124" t="n">
        <f aca="true">OFFSET(TabGara,MATCH(D8,GaraTI:GaraTF,0),9)</f>
        <v>14</v>
      </c>
      <c r="R8" s="124" t="n">
        <f aca="true">ROUNDDOWN(OFFSET(TabGara,MATCH(D8,GaraTI:GaraTF,0),11)/5,0)</f>
        <v>11</v>
      </c>
      <c r="S8" s="124" t="str">
        <f aca="true">IF(OFFSET(TabGara,MATCH(D8,GaraTI:GaraTF,0),13)="X",-7,"")</f>
        <v/>
      </c>
      <c r="T8" s="125" t="n">
        <f aca="true">IF(OFFSET(TabGara,MATCH(D7,GaraTI:GaraTF,0),10)=0,IF(OFFSET(TabGara,MATCH(D8,GaraTI:GaraTF,0),10)=0,2,""),"")</f>
        <v>2</v>
      </c>
      <c r="U8" s="126" t="n">
        <f aca="false">SUM(V8:Y8)</f>
        <v>27</v>
      </c>
      <c r="V8" s="127" t="n">
        <f aca="true">OFFSET(TabGara,MATCH(E8,GaraMI:GaraMF,0),9)</f>
        <v>14</v>
      </c>
      <c r="W8" s="127" t="n">
        <f aca="true">ROUNDDOWN(OFFSET(TabGara,MATCH(E8,GaraMI:GaraMF,0),11)/5,0)</f>
        <v>11</v>
      </c>
      <c r="X8" s="127" t="str">
        <f aca="true">IF(OFFSET(TabGara,MATCH(E8,GaraMI:GaraMF,0),14)="X",-7,"")</f>
        <v/>
      </c>
      <c r="Y8" s="128" t="n">
        <f aca="true">IF(OFFSET(TabGara,MATCH(E7,GaraMI:GaraMF,0),10)=0,IF(OFFSET(TabGara,MATCH(E8,GaraMI:GaraMF,0),10)=0,2,""),"")</f>
        <v>2</v>
      </c>
      <c r="Z8" s="129" t="n">
        <f aca="false">SUM(AA8:AG8)</f>
        <v>12</v>
      </c>
      <c r="AA8" s="130"/>
      <c r="AB8" s="130"/>
      <c r="AC8" s="130"/>
      <c r="AD8" s="130"/>
      <c r="AE8" s="130" t="n">
        <f aca="true">IF(OFFSET(TabGara,MATCH(E8,GaraMI:GaraMF,0),10)=0,IF(OFFSET(TabGara,MATCH(D8,GaraTI:GaraTF,0),10)=0,10,""),"")</f>
        <v>10</v>
      </c>
      <c r="AF8" s="130" t="n">
        <f aca="true">IF(OFFSET(TabGara,MATCH(C7,GaraI:GaraF,0),10)=0,IF(OFFSET(TabGara,MATCH(C8,GaraI:GaraF,0),10)=0,2,""),"")</f>
        <v>2</v>
      </c>
      <c r="AG8" s="131"/>
      <c r="AI8" s="132" t="n">
        <v>6</v>
      </c>
      <c r="AJ8" s="133" t="s">
        <v>42</v>
      </c>
      <c r="AK8" s="134" t="str">
        <f aca="true">OFFSET(TabPiloti,MATCH(AJ8,PilotiI:PilotiF,0),2)</f>
        <v>Jaguar 1</v>
      </c>
      <c r="AL8" s="134" t="str">
        <f aca="true">OFFSET(TabPiloti,MATCH(AJ8,PilotiI:PilotiF,0),3)</f>
        <v>Cosworth 1</v>
      </c>
      <c r="AM8" s="133" t="s">
        <v>125</v>
      </c>
      <c r="AN8" s="163"/>
      <c r="AO8" s="136" t="n">
        <f aca="false">AO7-2</f>
        <v>36</v>
      </c>
      <c r="AP8" s="137" t="n">
        <f aca="true">OFFSET(TabQual,MATCH(AJ8,QualI:QualF,0),1)-AI8</f>
        <v>5</v>
      </c>
      <c r="AQ8" s="138"/>
      <c r="AR8" s="132" t="n">
        <f aca="false">AR7-1</f>
        <v>19</v>
      </c>
      <c r="AS8" s="137"/>
      <c r="AT8" s="137" t="n">
        <v>59</v>
      </c>
      <c r="AU8" s="137"/>
      <c r="AV8" s="137"/>
      <c r="AW8" s="138"/>
      <c r="AX8" s="22"/>
      <c r="AY8" s="139" t="s">
        <v>21</v>
      </c>
      <c r="AZ8" s="137" t="n">
        <v>6</v>
      </c>
      <c r="BA8" s="137"/>
      <c r="BB8" s="134" t="str">
        <f aca="true">OFFSET(TabPiloti,MATCH(AY8,PilotiI:PilotiF,0),2)</f>
        <v>Renault 1</v>
      </c>
      <c r="BC8" s="134" t="str">
        <f aca="true">OFFSET(TabPiloti,MATCH(AY8,PilotiI:PilotiF,0),3)</f>
        <v>Renault 1</v>
      </c>
      <c r="BD8" s="140" t="n">
        <f aca="false">BD7-1</f>
        <v>19</v>
      </c>
      <c r="BE8" s="0"/>
      <c r="BF8" s="141" t="n">
        <v>6</v>
      </c>
      <c r="BG8" s="142" t="s">
        <v>19</v>
      </c>
      <c r="BH8" s="142" t="s">
        <v>111</v>
      </c>
      <c r="BI8" s="142" t="s">
        <v>112</v>
      </c>
      <c r="BJ8" s="143" t="n">
        <f aca="true">OFFSET(TabQual,MATCH(BG8,QualI:QualF,0),1)</f>
        <v>1</v>
      </c>
      <c r="BK8" s="144" t="n">
        <v>1</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70</v>
      </c>
      <c r="G9" s="117" t="n">
        <f aca="true">OFFSET(TabQual,MATCH(C9,QualI:QualF,0),5)</f>
        <v>30</v>
      </c>
      <c r="H9" s="117" t="n">
        <f aca="true">OFFSET(TabQual,MATCH(D9,QualTI:QualTF,0),5)</f>
        <v>20</v>
      </c>
      <c r="I9" s="118" t="n">
        <f aca="true">OFFSET(TabQual,MATCH(E9,QualMI:QualMF,0),5)</f>
        <v>20</v>
      </c>
      <c r="J9" s="119" t="n">
        <f aca="false">K9+P9+U9+Z9</f>
        <v>111</v>
      </c>
      <c r="K9" s="120" t="n">
        <f aca="false">SUM(L9:O9)</f>
        <v>8</v>
      </c>
      <c r="L9" s="121" t="n">
        <f aca="true">OFFSET(TabGara,MATCH(C9,GaraI:GaraF,0),6)</f>
        <v>8</v>
      </c>
      <c r="M9" s="121" t="str">
        <f aca="true">IF(OFFSET(TabGara,MATCH(C9,GaraI:GaraF,0),7)&gt;0,OFFSET(TabGara,MATCH(C9,GaraI:GaraF,0),7)*2,"")</f>
        <v/>
      </c>
      <c r="N9" s="121" t="str">
        <f aca="true">IF(OFFSET(TabGara,MATCH(C9,GaraI:GaraF,0),8)="X",-15,"")</f>
        <v/>
      </c>
      <c r="O9" s="122" t="n">
        <f aca="true">(OFFSET(TabPiloti,MATCH(C9,PilotiI:PilotiF,0),4)-OFFSET(TabPiloti,MATCH(C9,PilotiI:PilotiF,0),5))*2</f>
        <v>0</v>
      </c>
      <c r="P9" s="123" t="n">
        <f aca="false">SUM(Q9:T9)</f>
        <v>36</v>
      </c>
      <c r="Q9" s="124" t="n">
        <f aca="true">OFFSET(TabGara,MATCH(D9,GaraTI:GaraTF,0),9)</f>
        <v>22</v>
      </c>
      <c r="R9" s="124" t="n">
        <f aca="true">ROUNDDOWN(OFFSET(TabGara,MATCH(D9,GaraTI:GaraTF,0),11)/5,0)</f>
        <v>12</v>
      </c>
      <c r="S9" s="124" t="str">
        <f aca="true">IF(OFFSET(TabGara,MATCH(D9,GaraTI:GaraTF,0),13)="X",-7,"")</f>
        <v/>
      </c>
      <c r="T9" s="125" t="n">
        <f aca="true">IF(OFFSET(TabGara,MATCH(D9,GaraTI:GaraTF,0),10)=0,IF(OFFSET(TabGara,MATCH(D10,GaraTI:GaraTF,0),10)=0,2,""),"")</f>
        <v>2</v>
      </c>
      <c r="U9" s="126" t="n">
        <f aca="false">SUM(V9:Y9)</f>
        <v>36</v>
      </c>
      <c r="V9" s="127" t="n">
        <f aca="true">OFFSET(TabGara,MATCH(E9,GaraMI:GaraMF,0),9)</f>
        <v>22</v>
      </c>
      <c r="W9" s="127" t="n">
        <f aca="true">ROUNDDOWN(OFFSET(TabGara,MATCH(E9,GaraMI:GaraMF,0),11)/5,0)</f>
        <v>12</v>
      </c>
      <c r="X9" s="127" t="str">
        <f aca="true">IF(OFFSET(TabGara,MATCH(E9,GaraMI:GaraMF,0),14)="X",-7,"")</f>
        <v/>
      </c>
      <c r="Y9" s="128" t="n">
        <f aca="true">IF(OFFSET(TabGara,MATCH(E9,GaraMI:GaraMF,0),10)=0,IF(OFFSET(TabGara,MATCH(E10,GaraMI:GaraMF,0),10)=0,2,""),"")</f>
        <v>2</v>
      </c>
      <c r="Z9" s="129" t="n">
        <f aca="false">SUM(AA9:AG9)</f>
        <v>31</v>
      </c>
      <c r="AA9" s="130"/>
      <c r="AB9" s="130"/>
      <c r="AC9" s="130"/>
      <c r="AD9" s="130"/>
      <c r="AE9" s="130" t="n">
        <f aca="true">IF(OFFSET(TabGara,MATCH(E9,GaraMI:GaraMF,0),10)=0,IF(OFFSET(TabGara,MATCH(D9,GaraTI:GaraTF,0),10)=0,10,""),"")</f>
        <v>10</v>
      </c>
      <c r="AF9" s="130" t="str">
        <f aca="true">IF(OFFSET(TabGara,MATCH(C9,GaraI:GaraF,0),10)=0,IF(OFFSET(TabGara,MATCH(C10,GaraI:GaraF,0),10)=0,2,""),"")</f>
        <v/>
      </c>
      <c r="AG9" s="131" t="n">
        <v>21</v>
      </c>
      <c r="AI9" s="151" t="n">
        <v>7</v>
      </c>
      <c r="AJ9" s="152" t="s">
        <v>22</v>
      </c>
      <c r="AK9" s="153" t="str">
        <f aca="true">OFFSET(TabPiloti,MATCH(AJ9,PilotiI:PilotiF,0),2)</f>
        <v>BAR 2</v>
      </c>
      <c r="AL9" s="153" t="str">
        <f aca="true">OFFSET(TabPiloti,MATCH(AJ9,PilotiI:PilotiF,0),3)</f>
        <v>Honda 2</v>
      </c>
      <c r="AM9" s="152" t="s">
        <v>125</v>
      </c>
      <c r="AN9" s="154"/>
      <c r="AO9" s="155" t="n">
        <f aca="false">AO8-2</f>
        <v>34</v>
      </c>
      <c r="AP9" s="156" t="n">
        <f aca="true">OFFSET(TabQual,MATCH(AJ9,QualI:QualF,0),1)-AI9</f>
        <v>5</v>
      </c>
      <c r="AQ9" s="157"/>
      <c r="AR9" s="158" t="n">
        <f aca="false">AR8-1</f>
        <v>18</v>
      </c>
      <c r="AS9" s="156"/>
      <c r="AT9" s="156" t="n">
        <v>59</v>
      </c>
      <c r="AU9" s="156"/>
      <c r="AV9" s="156"/>
      <c r="AW9" s="157"/>
      <c r="AX9" s="22"/>
      <c r="AY9" s="159" t="s">
        <v>37</v>
      </c>
      <c r="AZ9" s="160" t="n">
        <v>7</v>
      </c>
      <c r="BA9" s="160"/>
      <c r="BB9" s="153" t="str">
        <f aca="true">OFFSET(TabPiloti,MATCH(AY9,PilotiI:PilotiF,0),2)</f>
        <v>Toyota 1</v>
      </c>
      <c r="BC9" s="153" t="str">
        <f aca="true">OFFSET(TabPiloti,MATCH(AY9,PilotiI:PilotiF,0),3)</f>
        <v>Toyota 1</v>
      </c>
      <c r="BD9" s="161" t="n">
        <f aca="false">BD8-1</f>
        <v>18</v>
      </c>
      <c r="BE9" s="0"/>
      <c r="BF9" s="167" t="n">
        <v>7</v>
      </c>
      <c r="BG9" s="162" t="s">
        <v>21</v>
      </c>
      <c r="BH9" s="162" t="s">
        <v>114</v>
      </c>
      <c r="BI9" s="162" t="s">
        <v>114</v>
      </c>
      <c r="BJ9" s="143" t="n">
        <f aca="true">OFFSET(TabQual,MATCH(BG9,QualI:QualF,0),1)</f>
        <v>6</v>
      </c>
      <c r="BK9" s="144" t="n">
        <v>6</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39</v>
      </c>
      <c r="G10" s="117" t="n">
        <f aca="true">OFFSET(TabQual,MATCH(C10,QualI:QualF,0),5)</f>
        <v>13</v>
      </c>
      <c r="H10" s="117" t="n">
        <f aca="true">OFFSET(TabQual,MATCH(D10,QualTI:QualTF,0),5)</f>
        <v>13</v>
      </c>
      <c r="I10" s="118" t="n">
        <f aca="true">OFFSET(TabQual,MATCH(E10,QualMI:QualMF,0),5)</f>
        <v>13</v>
      </c>
      <c r="J10" s="119" t="n">
        <f aca="false">K10+P10+U10+Z10</f>
        <v>119</v>
      </c>
      <c r="K10" s="120" t="n">
        <f aca="false">SUM(L10:O10)</f>
        <v>46</v>
      </c>
      <c r="L10" s="121" t="n">
        <f aca="true">OFFSET(TabGara,MATCH(C10,GaraI:GaraF,0),6)</f>
        <v>34</v>
      </c>
      <c r="M10" s="121" t="n">
        <f aca="true">IF(OFFSET(TabGara,MATCH(C10,GaraI:GaraF,0),7)&gt;0,OFFSET(TabGara,MATCH(C10,GaraI:GaraF,0),7)*2,"")</f>
        <v>10</v>
      </c>
      <c r="N10" s="121" t="str">
        <f aca="true">IF(OFFSET(TabGara,MATCH(C10,GaraI:GaraF,0),8)="X",-15,"")</f>
        <v/>
      </c>
      <c r="O10" s="122" t="n">
        <f aca="true">(OFFSET(TabPiloti,MATCH(C10,PilotiI:PilotiF,0),4)-OFFSET(TabPiloti,MATCH(C10,PilotiI:PilotiF,0),5))*2</f>
        <v>2</v>
      </c>
      <c r="P10" s="123" t="n">
        <f aca="false">SUM(Q10:T10)</f>
        <v>31</v>
      </c>
      <c r="Q10" s="124" t="n">
        <f aca="true">OFFSET(TabGara,MATCH(D10,GaraTI:GaraTF,0),9)</f>
        <v>18</v>
      </c>
      <c r="R10" s="124" t="n">
        <f aca="true">ROUNDDOWN(OFFSET(TabGara,MATCH(D10,GaraTI:GaraTF,0),11)/5,0)</f>
        <v>11</v>
      </c>
      <c r="S10" s="124" t="str">
        <f aca="true">IF(OFFSET(TabGara,MATCH(D10,GaraTI:GaraTF,0),13)="X",-7,"")</f>
        <v/>
      </c>
      <c r="T10" s="125" t="n">
        <f aca="true">IF(OFFSET(TabGara,MATCH(D9,GaraTI:GaraTF,0),10)=0,IF(OFFSET(TabGara,MATCH(D10,GaraTI:GaraTF,0),10)=0,2,""),"")</f>
        <v>2</v>
      </c>
      <c r="U10" s="126" t="n">
        <f aca="false">SUM(V10:Y10)</f>
        <v>31</v>
      </c>
      <c r="V10" s="127" t="n">
        <f aca="true">OFFSET(TabGara,MATCH(E10,GaraMI:GaraMF,0),9)</f>
        <v>18</v>
      </c>
      <c r="W10" s="127" t="n">
        <f aca="true">ROUNDDOWN(OFFSET(TabGara,MATCH(E10,GaraMI:GaraMF,0),11)/5,0)</f>
        <v>11</v>
      </c>
      <c r="X10" s="127" t="str">
        <f aca="true">IF(OFFSET(TabGara,MATCH(E10,GaraMI:GaraMF,0),14)="X",-7,"")</f>
        <v/>
      </c>
      <c r="Y10" s="128" t="n">
        <f aca="true">IF(OFFSET(TabGara,MATCH(E9,GaraMI:GaraMF,0),10)=0,IF(OFFSET(TabGara,MATCH(E10,GaraMI:GaraMF,0),10)=0,2,""),"")</f>
        <v>2</v>
      </c>
      <c r="Z10" s="129" t="n">
        <f aca="false">SUM(AA10:AG10)</f>
        <v>11</v>
      </c>
      <c r="AA10" s="130"/>
      <c r="AB10" s="130"/>
      <c r="AC10" s="130"/>
      <c r="AD10" s="130"/>
      <c r="AE10" s="130" t="n">
        <f aca="true">IF(OFFSET(TabGara,MATCH(E10,GaraMI:GaraMF,0),10)=0,IF(OFFSET(TabGara,MATCH(D10,GaraTI:GaraTF,0),10)=0,10,""),"")</f>
        <v>10</v>
      </c>
      <c r="AF10" s="130" t="str">
        <f aca="true">IF(OFFSET(TabGara,MATCH(C9,GaraI:GaraF,0),10)=0,IF(OFFSET(TabGara,MATCH(C10,GaraI:GaraF,0),10)=0,2,""),"")</f>
        <v/>
      </c>
      <c r="AG10" s="131" t="n">
        <v>1</v>
      </c>
      <c r="AI10" s="132" t="n">
        <v>8</v>
      </c>
      <c r="AJ10" s="133" t="s">
        <v>33</v>
      </c>
      <c r="AK10" s="134" t="str">
        <f aca="true">OFFSET(TabPiloti,MATCH(AJ10,PilotiI:PilotiF,0),2)</f>
        <v>Sauber 1</v>
      </c>
      <c r="AL10" s="134" t="str">
        <f aca="true">OFFSET(TabPiloti,MATCH(AJ10,PilotiI:PilotiF,0),3)</f>
        <v>Petronas 1</v>
      </c>
      <c r="AM10" s="133" t="s">
        <v>125</v>
      </c>
      <c r="AN10" s="163"/>
      <c r="AO10" s="136" t="n">
        <f aca="false">AO9-2</f>
        <v>32</v>
      </c>
      <c r="AP10" s="137" t="n">
        <f aca="true">OFFSET(TabQual,MATCH(AJ10,QualI:QualF,0),1)-AI10</f>
        <v>12</v>
      </c>
      <c r="AQ10" s="138"/>
      <c r="AR10" s="132" t="n">
        <f aca="false">AR9-1</f>
        <v>17</v>
      </c>
      <c r="AS10" s="137"/>
      <c r="AT10" s="137" t="n">
        <v>59</v>
      </c>
      <c r="AU10" s="137"/>
      <c r="AV10" s="137"/>
      <c r="AW10" s="138"/>
      <c r="AX10" s="22"/>
      <c r="AY10" s="139" t="s">
        <v>46</v>
      </c>
      <c r="AZ10" s="137" t="n">
        <v>8</v>
      </c>
      <c r="BA10" s="137"/>
      <c r="BB10" s="134" t="str">
        <f aca="true">OFFSET(TabPiloti,MATCH(AY10,PilotiI:PilotiF,0),2)</f>
        <v>Renault 2</v>
      </c>
      <c r="BC10" s="134" t="str">
        <f aca="true">OFFSET(TabPiloti,MATCH(AY10,PilotiI:PilotiF,0),3)</f>
        <v>Renault 2</v>
      </c>
      <c r="BD10" s="140" t="n">
        <f aca="false">BD9-1</f>
        <v>17</v>
      </c>
      <c r="BE10" s="0"/>
      <c r="BF10" s="167" t="n">
        <v>8</v>
      </c>
      <c r="BG10" s="162" t="s">
        <v>46</v>
      </c>
      <c r="BH10" s="162" t="s">
        <v>118</v>
      </c>
      <c r="BI10" s="162" t="s">
        <v>118</v>
      </c>
      <c r="BJ10" s="143" t="n">
        <f aca="true">OFFSET(TabQual,MATCH(BG10,QualI:QualF,0),1)</f>
        <v>8</v>
      </c>
      <c r="BK10" s="144" t="n">
        <v>7</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60</v>
      </c>
      <c r="G11" s="117" t="n">
        <f aca="true">OFFSET(TabQual,MATCH(C11,QualI:QualF,0),5)</f>
        <v>20</v>
      </c>
      <c r="H11" s="117" t="n">
        <f aca="true">OFFSET(TabQual,MATCH(D11,QualTI:QualTF,0),5)</f>
        <v>18</v>
      </c>
      <c r="I11" s="118" t="n">
        <f aca="true">OFFSET(TabQual,MATCH(E11,QualMI:QualMF,0),5)</f>
        <v>22</v>
      </c>
      <c r="J11" s="119" t="n">
        <f aca="false">K11+P11+U11+Z11</f>
        <v>111</v>
      </c>
      <c r="K11" s="120" t="n">
        <f aca="false">SUM(L11:O11)</f>
        <v>48</v>
      </c>
      <c r="L11" s="121" t="n">
        <f aca="true">OFFSET(TabGara,MATCH(C11,GaraI:GaraF,0),6)</f>
        <v>42</v>
      </c>
      <c r="M11" s="121" t="n">
        <f aca="true">IF(OFFSET(TabGara,MATCH(C11,GaraI:GaraF,0),7)&gt;0,OFFSET(TabGara,MATCH(C11,GaraI:GaraF,0),7)*2,"")</f>
        <v>4</v>
      </c>
      <c r="N11" s="121" t="str">
        <f aca="true">IF(OFFSET(TabGara,MATCH(C11,GaraI:GaraF,0),8)="X",-15,"")</f>
        <v/>
      </c>
      <c r="O11" s="122" t="n">
        <f aca="true">(OFFSET(TabPiloti,MATCH(C11,PilotiI:PilotiF,0),4)-OFFSET(TabPiloti,MATCH(C11,PilotiI:PilotiF,0),5))*2</f>
        <v>2</v>
      </c>
      <c r="P11" s="123" t="n">
        <f aca="false">SUM(Q11:T11)</f>
        <v>6</v>
      </c>
      <c r="Q11" s="124" t="n">
        <f aca="true">OFFSET(TabGara,MATCH(D11,GaraTI:GaraTF,0),9)</f>
        <v>6</v>
      </c>
      <c r="R11" s="124" t="n">
        <f aca="true">ROUNDDOWN(OFFSET(TabGara,MATCH(D11,GaraTI:GaraTF,0),11)/5,0)</f>
        <v>7</v>
      </c>
      <c r="S11" s="124" t="n">
        <f aca="true">IF(OFFSET(TabGara,MATCH(D11,GaraTI:GaraTF,0),13)="X",-7,"")</f>
        <v>-7</v>
      </c>
      <c r="T11" s="125" t="str">
        <f aca="true">IF(OFFSET(TabGara,MATCH(D11,GaraTI:GaraTF,0),10)=0,IF(OFFSET(TabGara,MATCH(D12,GaraTI:GaraTF,0),10)=0,2,""),"")</f>
        <v/>
      </c>
      <c r="U11" s="126" t="n">
        <f aca="false">SUM(V11:Y11)</f>
        <v>42</v>
      </c>
      <c r="V11" s="127" t="n">
        <f aca="true">OFFSET(TabGara,MATCH(E11,GaraMI:GaraMF,0),9)</f>
        <v>30</v>
      </c>
      <c r="W11" s="127" t="n">
        <f aca="true">ROUNDDOWN(OFFSET(TabGara,MATCH(E11,GaraMI:GaraMF,0),11)/5,0)</f>
        <v>12</v>
      </c>
      <c r="X11" s="127" t="str">
        <f aca="true">IF(OFFSET(TabGara,MATCH(E11,GaraMI:GaraMF,0),14)="X",-7,"")</f>
        <v/>
      </c>
      <c r="Y11" s="128" t="str">
        <f aca="true">IF(OFFSET(TabGara,MATCH(E11,GaraMI:GaraMF,0),10)=0,IF(OFFSET(TabGara,MATCH(E12,GaraMI:GaraMF,0),10)=0,2,""),"")</f>
        <v/>
      </c>
      <c r="Z11" s="129" t="n">
        <f aca="false">SUM(AA11:AG11)</f>
        <v>15</v>
      </c>
      <c r="AA11" s="130"/>
      <c r="AB11" s="130"/>
      <c r="AC11" s="130"/>
      <c r="AD11" s="130"/>
      <c r="AE11" s="130" t="str">
        <f aca="true">IF(OFFSET(TabGara,MATCH(E11,GaraMI:GaraMF,0),10)=0,IF(OFFSET(TabGara,MATCH(D11,GaraTI:GaraTF,0),10)=0,10,""),"")</f>
        <v/>
      </c>
      <c r="AF11" s="130" t="str">
        <f aca="true">IF(OFFSET(TabGara,MATCH(C11,GaraI:GaraF,0),10)=0,IF(OFFSET(TabGara,MATCH(C12,GaraI:GaraF,0),10)=0,2,""),"")</f>
        <v/>
      </c>
      <c r="AG11" s="131" t="n">
        <v>15</v>
      </c>
      <c r="AI11" s="151" t="n">
        <v>9</v>
      </c>
      <c r="AJ11" s="152" t="s">
        <v>47</v>
      </c>
      <c r="AK11" s="153" t="str">
        <f aca="true">OFFSET(TabPiloti,MATCH(AJ11,PilotiI:PilotiF,0),2)</f>
        <v>Sauber 2</v>
      </c>
      <c r="AL11" s="153" t="str">
        <f aca="true">OFFSET(TabPiloti,MATCH(AJ11,PilotiI:PilotiF,0),3)</f>
        <v>Petronas 2</v>
      </c>
      <c r="AM11" s="152" t="s">
        <v>125</v>
      </c>
      <c r="AN11" s="154"/>
      <c r="AO11" s="155" t="n">
        <f aca="false">AO10-2</f>
        <v>30</v>
      </c>
      <c r="AP11" s="156" t="n">
        <f aca="true">OFFSET(TabQual,MATCH(AJ11,QualI:QualF,0),1)-AI11</f>
        <v>6</v>
      </c>
      <c r="AQ11" s="157"/>
      <c r="AR11" s="158" t="n">
        <f aca="false">AR10-1</f>
        <v>16</v>
      </c>
      <c r="AS11" s="156"/>
      <c r="AT11" s="156" t="n">
        <v>59</v>
      </c>
      <c r="AU11" s="156"/>
      <c r="AV11" s="156"/>
      <c r="AW11" s="157"/>
      <c r="AX11" s="22"/>
      <c r="AY11" s="159" t="s">
        <v>24</v>
      </c>
      <c r="AZ11" s="160" t="n">
        <v>9</v>
      </c>
      <c r="BA11" s="160"/>
      <c r="BB11" s="153" t="str">
        <f aca="true">OFFSET(TabPiloti,MATCH(AY11,PilotiI:PilotiF,0),2)</f>
        <v>McLaren 1</v>
      </c>
      <c r="BC11" s="153" t="str">
        <f aca="true">OFFSET(TabPiloti,MATCH(AY11,PilotiI:PilotiF,0),3)</f>
        <v>Mercedes 1</v>
      </c>
      <c r="BD11" s="161" t="n">
        <f aca="false">BD10-1</f>
        <v>16</v>
      </c>
      <c r="BE11" s="0"/>
      <c r="BF11" s="141" t="n">
        <v>9</v>
      </c>
      <c r="BG11" s="142" t="s">
        <v>33</v>
      </c>
      <c r="BH11" s="142" t="s">
        <v>95</v>
      </c>
      <c r="BI11" s="142" t="s">
        <v>121</v>
      </c>
      <c r="BJ11" s="143" t="n">
        <f aca="true">OFFSET(TabQual,MATCH(BG11,QualI:QualF,0),1)</f>
        <v>20</v>
      </c>
      <c r="BK11" s="144" t="n">
        <v>20</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57</v>
      </c>
      <c r="G12" s="117" t="n">
        <f aca="true">OFFSET(TabQual,MATCH(C12,QualI:QualF,0),5)</f>
        <v>19</v>
      </c>
      <c r="H12" s="117" t="n">
        <f aca="true">OFFSET(TabQual,MATCH(D12,QualTI:QualTF,0),5)</f>
        <v>19</v>
      </c>
      <c r="I12" s="118" t="n">
        <f aca="true">OFFSET(TabQual,MATCH(E12,QualMI:QualMF,0),5)</f>
        <v>19</v>
      </c>
      <c r="J12" s="119" t="n">
        <f aca="false">K12+P12+U12+Z12</f>
        <v>43</v>
      </c>
      <c r="K12" s="120" t="n">
        <f aca="false">SUM(L12:O12)</f>
        <v>12</v>
      </c>
      <c r="L12" s="121" t="n">
        <f aca="true">OFFSET(TabGara,MATCH(C12,GaraI:GaraF,0),6)</f>
        <v>12</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0</v>
      </c>
      <c r="P12" s="123" t="n">
        <f aca="false">SUM(Q12:T12)</f>
        <v>14</v>
      </c>
      <c r="Q12" s="124" t="n">
        <f aca="true">OFFSET(TabGara,MATCH(D12,GaraTI:GaraTF,0),9)</f>
        <v>7</v>
      </c>
      <c r="R12" s="124" t="n">
        <f aca="true">ROUNDDOWN(OFFSET(TabGara,MATCH(D12,GaraTI:GaraTF,0),11)/5,0)</f>
        <v>7</v>
      </c>
      <c r="S12" s="124" t="str">
        <f aca="true">IF(OFFSET(TabGara,MATCH(D12,GaraTI:GaraTF,0),13)="X",-7,"")</f>
        <v/>
      </c>
      <c r="T12" s="125" t="str">
        <f aca="true">IF(OFFSET(TabGara,MATCH(D11,GaraTI:GaraTF,0),10)=0,IF(OFFSET(TabGara,MATCH(D12,GaraTI:GaraTF,0),10)=0,2,""),"")</f>
        <v/>
      </c>
      <c r="U12" s="126" t="n">
        <f aca="false">SUM(V12:Y12)</f>
        <v>7</v>
      </c>
      <c r="V12" s="127" t="n">
        <f aca="true">OFFSET(TabGara,MATCH(E12,GaraMI:GaraMF,0),9)</f>
        <v>7</v>
      </c>
      <c r="W12" s="127" t="n">
        <f aca="true">ROUNDDOWN(OFFSET(TabGara,MATCH(E12,GaraMI:GaraMF,0),11)/5,0)</f>
        <v>7</v>
      </c>
      <c r="X12" s="127" t="n">
        <f aca="true">IF(OFFSET(TabGara,MATCH(E12,GaraMI:GaraMF,0),14)="X",-7,"")</f>
        <v>-7</v>
      </c>
      <c r="Y12" s="128" t="str">
        <f aca="true">IF(OFFSET(TabGara,MATCH(E11,GaraMI:GaraMF,0),10)=0,IF(OFFSET(TabGara,MATCH(E12,GaraMI:GaraMF,0),10)=0,2,""),"")</f>
        <v/>
      </c>
      <c r="Z12" s="129" t="n">
        <f aca="false">SUM(AA12:AG12)</f>
        <v>10</v>
      </c>
      <c r="AA12" s="130"/>
      <c r="AB12" s="130"/>
      <c r="AC12" s="130"/>
      <c r="AD12" s="130"/>
      <c r="AE12" s="130" t="str">
        <f aca="true">IF(OFFSET(TabGara,MATCH(E12,GaraMI:GaraMF,0),10)=0,IF(OFFSET(TabGara,MATCH(D12,GaraTI:GaraTF,0),10)=0,10,""),"")</f>
        <v/>
      </c>
      <c r="AF12" s="130" t="str">
        <f aca="true">IF(OFFSET(TabGara,MATCH(C11,GaraI:GaraF,0),10)=0,IF(OFFSET(TabGara,MATCH(C12,GaraI:GaraF,0),10)=0,2,""),"")</f>
        <v/>
      </c>
      <c r="AG12" s="131" t="n">
        <v>10</v>
      </c>
      <c r="AI12" s="132" t="n">
        <v>10</v>
      </c>
      <c r="AJ12" s="133" t="s">
        <v>130</v>
      </c>
      <c r="AK12" s="134" t="str">
        <f aca="true">OFFSET(TabPiloti,MATCH(AJ12,PilotiI:PilotiF,0),2)</f>
        <v>Jaguar 2</v>
      </c>
      <c r="AL12" s="134" t="str">
        <f aca="true">OFFSET(TabPiloti,MATCH(AJ12,PilotiI:PilotiF,0),3)</f>
        <v>Cosworth 2</v>
      </c>
      <c r="AM12" s="133" t="s">
        <v>125</v>
      </c>
      <c r="AN12" s="163"/>
      <c r="AO12" s="136" t="n">
        <f aca="false">AO11-2</f>
        <v>28</v>
      </c>
      <c r="AP12" s="137" t="n">
        <f aca="true">OFFSET(TabQual,MATCH(AJ12,QualI:QualF,0),1)-AI12</f>
        <v>6</v>
      </c>
      <c r="AQ12" s="138"/>
      <c r="AR12" s="132" t="n">
        <f aca="false">AR11-1</f>
        <v>15</v>
      </c>
      <c r="AS12" s="137"/>
      <c r="AT12" s="137" t="n">
        <v>59</v>
      </c>
      <c r="AU12" s="137"/>
      <c r="AV12" s="137"/>
      <c r="AW12" s="138"/>
      <c r="AX12" s="22"/>
      <c r="AY12" s="139" t="s">
        <v>26</v>
      </c>
      <c r="AZ12" s="137" t="n">
        <v>10</v>
      </c>
      <c r="BA12" s="137"/>
      <c r="BB12" s="134" t="str">
        <f aca="true">OFFSET(TabPiloti,MATCH(AY12,PilotiI:PilotiF,0),2)</f>
        <v>Toyota 2</v>
      </c>
      <c r="BC12" s="134" t="str">
        <f aca="true">OFFSET(TabPiloti,MATCH(AY12,PilotiI:PilotiF,0),3)</f>
        <v>Toyota 2</v>
      </c>
      <c r="BD12" s="140" t="n">
        <f aca="false">BD11-1</f>
        <v>15</v>
      </c>
      <c r="BE12" s="0"/>
      <c r="BF12" s="141" t="n">
        <v>10</v>
      </c>
      <c r="BG12" s="142" t="s">
        <v>47</v>
      </c>
      <c r="BH12" s="142" t="s">
        <v>123</v>
      </c>
      <c r="BI12" s="142" t="s">
        <v>124</v>
      </c>
      <c r="BJ12" s="143" t="n">
        <f aca="true">OFFSET(TabQual,MATCH(BG12,QualI:QualF,0),1)</f>
        <v>15</v>
      </c>
      <c r="BK12" s="144" t="n">
        <v>14</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81</v>
      </c>
      <c r="G13" s="117" t="n">
        <f aca="true">OFFSET(TabQual,MATCH(C13,QualI:QualF,0),5)</f>
        <v>21</v>
      </c>
      <c r="H13" s="117" t="n">
        <f aca="true">OFFSET(TabQual,MATCH(D13,QualTI:QualTF,0),5)</f>
        <v>30</v>
      </c>
      <c r="I13" s="118" t="n">
        <f aca="true">OFFSET(TabQual,MATCH(E13,QualMI:QualMF,0),5)</f>
        <v>30</v>
      </c>
      <c r="J13" s="119" t="n">
        <f aca="false">K13+P13+U13+Z13</f>
        <v>83</v>
      </c>
      <c r="K13" s="120" t="n">
        <f aca="false">SUM(L13:O13)</f>
        <v>47</v>
      </c>
      <c r="L13" s="121" t="n">
        <f aca="true">OFFSET(TabGara,MATCH(C13,GaraI:GaraF,0),6)</f>
        <v>45</v>
      </c>
      <c r="M13" s="121" t="n">
        <f aca="true">IF(OFFSET(TabGara,MATCH(C13,GaraI:GaraF,0),7)&gt;0,OFFSET(TabGara,MATCH(C13,GaraI:GaraF,0),7)*2,"")</f>
        <v>4</v>
      </c>
      <c r="N13" s="121" t="str">
        <f aca="true">IF(OFFSET(TabGara,MATCH(C13,GaraI:GaraF,0),8)="X",-15,"")</f>
        <v/>
      </c>
      <c r="O13" s="122" t="n">
        <f aca="true">(OFFSET(TabPiloti,MATCH(C13,PilotiI:PilotiF,0),4)-OFFSET(TabPiloti,MATCH(C13,PilotiI:PilotiF,0),5))*2</f>
        <v>-2</v>
      </c>
      <c r="P13" s="123" t="n">
        <f aca="false">SUM(Q13:T13)</f>
        <v>10</v>
      </c>
      <c r="Q13" s="124" t="n">
        <f aca="true">OFFSET(TabGara,MATCH(D13,GaraTI:GaraTF,0),9)</f>
        <v>5</v>
      </c>
      <c r="R13" s="124" t="n">
        <f aca="true">ROUNDDOWN(OFFSET(TabGara,MATCH(D13,GaraTI:GaraTF,0),11)/5,0)</f>
        <v>5</v>
      </c>
      <c r="S13" s="124" t="str">
        <f aca="true">IF(OFFSET(TabGara,MATCH(D13,GaraTI:GaraTF,0),13)="X",-7,"")</f>
        <v/>
      </c>
      <c r="T13" s="125" t="str">
        <f aca="true">IF(OFFSET(TabGara,MATCH(D13,GaraTI:GaraTF,0),10)=0,IF(OFFSET(TabGara,MATCH(D14,GaraTI:GaraTF,0),10)=0,2,""),"")</f>
        <v/>
      </c>
      <c r="U13" s="126" t="n">
        <f aca="false">SUM(V13:Y13)</f>
        <v>3</v>
      </c>
      <c r="V13" s="127" t="n">
        <f aca="true">OFFSET(TabGara,MATCH(E13,GaraMI:GaraMF,0),9)</f>
        <v>5</v>
      </c>
      <c r="W13" s="127" t="n">
        <f aca="true">ROUNDDOWN(OFFSET(TabGara,MATCH(E13,GaraMI:GaraMF,0),11)/5,0)</f>
        <v>5</v>
      </c>
      <c r="X13" s="127" t="n">
        <f aca="true">IF(OFFSET(TabGara,MATCH(E13,GaraMI:GaraMF,0),14)="X",-7,"")</f>
        <v>-7</v>
      </c>
      <c r="Y13" s="128" t="str">
        <f aca="true">IF(OFFSET(TabGara,MATCH(E13,GaraMI:GaraMF,0),10)=0,IF(OFFSET(TabGara,MATCH(E14,GaraMI:GaraMF,0),10)=0,2,""),"")</f>
        <v/>
      </c>
      <c r="Z13" s="129" t="n">
        <f aca="false">SUM(AA13:AG13)</f>
        <v>23</v>
      </c>
      <c r="AA13" s="130"/>
      <c r="AB13" s="130"/>
      <c r="AC13" s="130"/>
      <c r="AD13" s="130"/>
      <c r="AE13" s="130" t="str">
        <f aca="true">IF(OFFSET(TabGara,MATCH(E13,GaraMI:GaraMF,0),10)=0,IF(OFFSET(TabGara,MATCH(D13,GaraTI:GaraTF,0),10)=0,10,""),"")</f>
        <v/>
      </c>
      <c r="AF13" s="130" t="n">
        <f aca="true">IF(OFFSET(TabGara,MATCH(C13,GaraI:GaraF,0),10)=0,IF(OFFSET(TabGara,MATCH(C14,GaraI:GaraF,0),10)=0,2,""),"")</f>
        <v>2</v>
      </c>
      <c r="AG13" s="131" t="n">
        <v>21</v>
      </c>
      <c r="AI13" s="151" t="n">
        <v>11</v>
      </c>
      <c r="AJ13" s="152" t="s">
        <v>129</v>
      </c>
      <c r="AK13" s="153" t="str">
        <f aca="true">OFFSET(TabPiloti,MATCH(AJ13,PilotiI:PilotiF,0),2)</f>
        <v>Jordan 2</v>
      </c>
      <c r="AL13" s="153" t="str">
        <f aca="true">OFFSET(TabPiloti,MATCH(AJ13,PilotiI:PilotiF,0),3)</f>
        <v>Ford 2</v>
      </c>
      <c r="AM13" s="152" t="s">
        <v>177</v>
      </c>
      <c r="AN13" s="154"/>
      <c r="AO13" s="155" t="n">
        <f aca="false">AO12-2</f>
        <v>26</v>
      </c>
      <c r="AP13" s="156" t="n">
        <f aca="true">OFFSET(TabQual,MATCH(AJ13,QualI:QualF,0),1)-AI13</f>
        <v>3</v>
      </c>
      <c r="AQ13" s="157"/>
      <c r="AR13" s="158" t="n">
        <f aca="false">AR12-1</f>
        <v>14</v>
      </c>
      <c r="AS13" s="156"/>
      <c r="AT13" s="156" t="n">
        <v>58</v>
      </c>
      <c r="AU13" s="156"/>
      <c r="AV13" s="156"/>
      <c r="AW13" s="157"/>
      <c r="AX13" s="168"/>
      <c r="AY13" s="159" t="s">
        <v>42</v>
      </c>
      <c r="AZ13" s="160" t="n">
        <v>11</v>
      </c>
      <c r="BA13" s="160"/>
      <c r="BB13" s="153" t="str">
        <f aca="true">OFFSET(TabPiloti,MATCH(AY13,PilotiI:PilotiF,0),2)</f>
        <v>Jaguar 1</v>
      </c>
      <c r="BC13" s="153" t="str">
        <f aca="true">OFFSET(TabPiloti,MATCH(AY13,PilotiI:PilotiF,0),3)</f>
        <v>Cosworth 1</v>
      </c>
      <c r="BD13" s="161" t="n">
        <f aca="false">BD12-1</f>
        <v>14</v>
      </c>
      <c r="BE13" s="0"/>
      <c r="BF13" s="167" t="n">
        <v>11</v>
      </c>
      <c r="BG13" s="162" t="s">
        <v>44</v>
      </c>
      <c r="BH13" s="162" t="s">
        <v>100</v>
      </c>
      <c r="BI13" s="162" t="s">
        <v>101</v>
      </c>
      <c r="BJ13" s="143" t="n">
        <f aca="true">OFFSET(TabQual,MATCH(BG13,QualI:QualF,0),1)</f>
        <v>13</v>
      </c>
      <c r="BK13" s="144" t="n">
        <v>16</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21</v>
      </c>
      <c r="G14" s="117" t="n">
        <f aca="true">OFFSET(TabQual,MATCH(C14,QualI:QualF,0),5)</f>
        <v>7</v>
      </c>
      <c r="H14" s="117" t="n">
        <f aca="true">OFFSET(TabQual,MATCH(D14,QualTI:QualTF,0),5)</f>
        <v>7</v>
      </c>
      <c r="I14" s="118" t="n">
        <f aca="true">OFFSET(TabQual,MATCH(E14,QualMI:QualMF,0),5)</f>
        <v>7</v>
      </c>
      <c r="J14" s="119" t="n">
        <f aca="false">K14+P14+U14+Z14</f>
        <v>86</v>
      </c>
      <c r="K14" s="120" t="n">
        <f aca="false">SUM(L14:O14)</f>
        <v>30</v>
      </c>
      <c r="L14" s="121" t="n">
        <f aca="true">OFFSET(TabGara,MATCH(C14,GaraI:GaraF,0),6)</f>
        <v>20</v>
      </c>
      <c r="M14" s="121" t="n">
        <f aca="true">IF(OFFSET(TabGara,MATCH(C14,GaraI:GaraF,0),7)&gt;0,OFFSET(TabGara,MATCH(C14,GaraI:GaraF,0),7)*2,"")</f>
        <v>8</v>
      </c>
      <c r="N14" s="121" t="str">
        <f aca="true">IF(OFFSET(TabGara,MATCH(C14,GaraI:GaraF,0),8)="X",-15,"")</f>
        <v/>
      </c>
      <c r="O14" s="122" t="n">
        <f aca="true">(OFFSET(TabPiloti,MATCH(C14,PilotiI:PilotiF,0),4)-OFFSET(TabPiloti,MATCH(C14,PilotiI:PilotiF,0),5))*2</f>
        <v>2</v>
      </c>
      <c r="P14" s="123" t="n">
        <f aca="false">SUM(Q14:T14)</f>
        <v>22</v>
      </c>
      <c r="Q14" s="124" t="n">
        <f aca="true">OFFSET(TabGara,MATCH(D14,GaraTI:GaraTF,0),9)</f>
        <v>11</v>
      </c>
      <c r="R14" s="124" t="n">
        <f aca="true">ROUNDDOWN(OFFSET(TabGara,MATCH(D14,GaraTI:GaraTF,0),11)/5,0)</f>
        <v>11</v>
      </c>
      <c r="S14" s="124" t="str">
        <f aca="true">IF(OFFSET(TabGara,MATCH(D14,GaraTI:GaraTF,0),13)="X",-7,"")</f>
        <v/>
      </c>
      <c r="T14" s="125" t="str">
        <f aca="true">IF(OFFSET(TabGara,MATCH(D13,GaraTI:GaraTF,0),10)=0,IF(OFFSET(TabGara,MATCH(D14,GaraTI:GaraTF,0),10)=0,2,""),"")</f>
        <v/>
      </c>
      <c r="U14" s="126" t="n">
        <f aca="false">SUM(V14:Y14)</f>
        <v>22</v>
      </c>
      <c r="V14" s="127" t="n">
        <f aca="true">OFFSET(TabGara,MATCH(E14,GaraMI:GaraMF,0),9)</f>
        <v>11</v>
      </c>
      <c r="W14" s="127" t="n">
        <f aca="true">ROUNDDOWN(OFFSET(TabGara,MATCH(E14,GaraMI:GaraMF,0),11)/5,0)</f>
        <v>11</v>
      </c>
      <c r="X14" s="127" t="str">
        <f aca="true">IF(OFFSET(TabGara,MATCH(E14,GaraMI:GaraMF,0),14)="X",-7,"")</f>
        <v/>
      </c>
      <c r="Y14" s="128" t="str">
        <f aca="true">IF(OFFSET(TabGara,MATCH(E13,GaraMI:GaraMF,0),10)=0,IF(OFFSET(TabGara,MATCH(E14,GaraMI:GaraMF,0),10)=0,2,""),"")</f>
        <v/>
      </c>
      <c r="Z14" s="129" t="n">
        <f aca="false">SUM(AA14:AG14)</f>
        <v>12</v>
      </c>
      <c r="AA14" s="130"/>
      <c r="AB14" s="130"/>
      <c r="AC14" s="130"/>
      <c r="AD14" s="130"/>
      <c r="AE14" s="130" t="n">
        <f aca="true">IF(OFFSET(TabGara,MATCH(E14,GaraMI:GaraMF,0),10)=0,IF(OFFSET(TabGara,MATCH(D14,GaraTI:GaraTF,0),10)=0,10,""),"")</f>
        <v>10</v>
      </c>
      <c r="AF14" s="130" t="n">
        <f aca="true">IF(OFFSET(TabGara,MATCH(C13,GaraI:GaraF,0),10)=0,IF(OFFSET(TabGara,MATCH(C14,GaraI:GaraF,0),10)=0,2,""),"")</f>
        <v>2</v>
      </c>
      <c r="AG14" s="131"/>
      <c r="AI14" s="132" t="n">
        <v>12</v>
      </c>
      <c r="AJ14" s="133" t="s">
        <v>44</v>
      </c>
      <c r="AK14" s="134" t="str">
        <f aca="true">OFFSET(TabPiloti,MATCH(AJ14,PilotiI:PilotiF,0),2)</f>
        <v>Jordan 1</v>
      </c>
      <c r="AL14" s="134" t="str">
        <f aca="true">OFFSET(TabPiloti,MATCH(AJ14,PilotiI:PilotiF,0),3)</f>
        <v>Ford 1</v>
      </c>
      <c r="AM14" s="133" t="s">
        <v>177</v>
      </c>
      <c r="AN14" s="163"/>
      <c r="AO14" s="136" t="n">
        <f aca="false">AO13-2</f>
        <v>24</v>
      </c>
      <c r="AP14" s="137" t="n">
        <f aca="true">OFFSET(TabQual,MATCH(AJ14,QualI:QualF,0),1)-AI14</f>
        <v>1</v>
      </c>
      <c r="AQ14" s="138"/>
      <c r="AR14" s="132" t="n">
        <f aca="false">AR13-1</f>
        <v>13</v>
      </c>
      <c r="AS14" s="137"/>
      <c r="AT14" s="137" t="n">
        <v>58</v>
      </c>
      <c r="AU14" s="137"/>
      <c r="AV14" s="137"/>
      <c r="AW14" s="138"/>
      <c r="AX14" s="169"/>
      <c r="AY14" s="139" t="s">
        <v>22</v>
      </c>
      <c r="AZ14" s="137" t="n">
        <v>12</v>
      </c>
      <c r="BA14" s="137"/>
      <c r="BB14" s="134" t="str">
        <f aca="true">OFFSET(TabPiloti,MATCH(AY14,PilotiI:PilotiF,0),2)</f>
        <v>BAR 2</v>
      </c>
      <c r="BC14" s="134" t="str">
        <f aca="true">OFFSET(TabPiloti,MATCH(AY14,PilotiI:PilotiF,0),3)</f>
        <v>Honda 2</v>
      </c>
      <c r="BD14" s="140" t="n">
        <f aca="false">BD13-1</f>
        <v>13</v>
      </c>
      <c r="BE14" s="0"/>
      <c r="BF14" s="167" t="n">
        <v>12</v>
      </c>
      <c r="BG14" s="162" t="s">
        <v>129</v>
      </c>
      <c r="BH14" s="162" t="s">
        <v>108</v>
      </c>
      <c r="BI14" s="162" t="s">
        <v>109</v>
      </c>
      <c r="BJ14" s="143" t="n">
        <f aca="true">OFFSET(TabQual,MATCH(BG14,QualI:QualF,0),1)</f>
        <v>14</v>
      </c>
      <c r="BK14" s="144" t="n">
        <v>13</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118</v>
      </c>
      <c r="E15" s="170" t="s">
        <v>92</v>
      </c>
      <c r="F15" s="116" t="n">
        <f aca="false">SUM(G15:I15)</f>
        <v>59</v>
      </c>
      <c r="G15" s="117" t="n">
        <f aca="true">OFFSET(TabQual,MATCH(C15,QualI:QualF,0),5)</f>
        <v>17</v>
      </c>
      <c r="H15" s="117" t="n">
        <f aca="true">OFFSET(TabQual,MATCH(D15,QualTI:QualTF,0),5)</f>
        <v>17</v>
      </c>
      <c r="I15" s="118" t="n">
        <f aca="true">OFFSET(TabQual,MATCH(E15,QualMI:QualMF,0),5)</f>
        <v>25</v>
      </c>
      <c r="J15" s="119" t="n">
        <f aca="false">K15+P15+U15+Z15</f>
        <v>139</v>
      </c>
      <c r="K15" s="120" t="n">
        <f aca="false">SUM(L15:O15)</f>
        <v>50</v>
      </c>
      <c r="L15" s="121" t="n">
        <f aca="true">OFFSET(TabGara,MATCH(C15,GaraI:GaraF,0),6)</f>
        <v>40</v>
      </c>
      <c r="M15" s="121" t="n">
        <f aca="true">IF(OFFSET(TabGara,MATCH(C15,GaraI:GaraF,0),7)&gt;0,OFFSET(TabGara,MATCH(C15,GaraI:GaraF,0),7)*2,"")</f>
        <v>8</v>
      </c>
      <c r="N15" s="121" t="str">
        <f aca="true">IF(OFFSET(TabGara,MATCH(C15,GaraI:GaraF,0),8)="X",-15,"")</f>
        <v/>
      </c>
      <c r="O15" s="122" t="n">
        <f aca="true">(OFFSET(TabPiloti,MATCH(C15,PilotiI:PilotiF,0),4)-OFFSET(TabPiloti,MATCH(C15,PilotiI:PilotiF,0),5))*2</f>
        <v>2</v>
      </c>
      <c r="P15" s="123" t="n">
        <f aca="false">SUM(Q15:T15)</f>
        <v>35</v>
      </c>
      <c r="Q15" s="124" t="n">
        <f aca="true">OFFSET(TabGara,MATCH(D15,GaraTI:GaraTF,0),9)</f>
        <v>21</v>
      </c>
      <c r="R15" s="124" t="n">
        <f aca="true">ROUNDDOWN(OFFSET(TabGara,MATCH(D15,GaraTI:GaraTF,0),11)/5,0)</f>
        <v>12</v>
      </c>
      <c r="S15" s="124" t="str">
        <f aca="true">IF(OFFSET(TabGara,MATCH(D15,GaraTI:GaraTF,0),13)="X",-7,"")</f>
        <v/>
      </c>
      <c r="T15" s="125" t="n">
        <f aca="true">IF(OFFSET(TabGara,MATCH(D15,GaraTI:GaraTF,0),10)=0,IF(OFFSET(TabGara,MATCH(D16,GaraTI:GaraTF,0),10)=0,2,""),"")</f>
        <v>2</v>
      </c>
      <c r="U15" s="126" t="n">
        <f aca="false">SUM(V15:Y15)</f>
        <v>34</v>
      </c>
      <c r="V15" s="127" t="n">
        <f aca="true">OFFSET(TabGara,MATCH(E15,GaraMI:GaraMF,0),9)</f>
        <v>20</v>
      </c>
      <c r="W15" s="127" t="n">
        <f aca="true">ROUNDDOWN(OFFSET(TabGara,MATCH(E15,GaraMI:GaraMF,0),11)/5,0)</f>
        <v>12</v>
      </c>
      <c r="X15" s="127" t="str">
        <f aca="true">IF(OFFSET(TabGara,MATCH(E15,GaraMI:GaraMF,0),14)="X",-7,"")</f>
        <v/>
      </c>
      <c r="Y15" s="128" t="n">
        <f aca="true">IF(OFFSET(TabGara,MATCH(E15,GaraMI:GaraMF,0),10)=0,IF(OFFSET(TabGara,MATCH(E16,GaraMI:GaraMF,0),10)=0,2,""),"")</f>
        <v>2</v>
      </c>
      <c r="Z15" s="129" t="n">
        <f aca="false">SUM(AA15:AG15)</f>
        <v>20</v>
      </c>
      <c r="AA15" s="130"/>
      <c r="AB15" s="130"/>
      <c r="AC15" s="130"/>
      <c r="AD15" s="130"/>
      <c r="AE15" s="130" t="n">
        <f aca="true">IF(OFFSET(TabGara,MATCH(E15,GaraMI:GaraMF,0),10)=0,IF(OFFSET(TabGara,MATCH(D15,GaraTI:GaraTF,0),10)=0,10,""),"")</f>
        <v>10</v>
      </c>
      <c r="AF15" s="130" t="str">
        <f aca="true">IF(OFFSET(TabGara,MATCH(C15,GaraI:GaraF,0),10)=0,IF(OFFSET(TabGara,MATCH(C16,GaraI:GaraF,0),10)=0,2,""),"")</f>
        <v/>
      </c>
      <c r="AG15" s="131" t="n">
        <v>10</v>
      </c>
      <c r="AI15" s="151" t="n">
        <v>13</v>
      </c>
      <c r="AJ15" s="152" t="s">
        <v>41</v>
      </c>
      <c r="AK15" s="153" t="str">
        <f aca="true">OFFSET(TabPiloti,MATCH(AJ15,PilotiI:PilotiF,0),2)</f>
        <v>Minardi 1</v>
      </c>
      <c r="AL15" s="153" t="str">
        <f aca="true">OFFSET(TabPiloti,MATCH(AJ15,PilotiI:PilotiF,0),3)</f>
        <v>Cosworth-M 1</v>
      </c>
      <c r="AM15" s="152" t="s">
        <v>177</v>
      </c>
      <c r="AN15" s="171"/>
      <c r="AO15" s="155" t="n">
        <f aca="false">AO14-2</f>
        <v>22</v>
      </c>
      <c r="AP15" s="156" t="n">
        <f aca="true">OFFSET(TabQual,MATCH(AJ15,QualI:QualF,0),1)-AI15</f>
        <v>6</v>
      </c>
      <c r="AQ15" s="157"/>
      <c r="AR15" s="158" t="n">
        <f aca="false">AR14-1</f>
        <v>12</v>
      </c>
      <c r="AS15" s="156"/>
      <c r="AT15" s="172" t="n">
        <v>58</v>
      </c>
      <c r="AU15" s="156"/>
      <c r="AV15" s="156"/>
      <c r="AW15" s="157"/>
      <c r="AX15" s="169"/>
      <c r="AY15" s="159" t="s">
        <v>44</v>
      </c>
      <c r="AZ15" s="160" t="n">
        <v>13</v>
      </c>
      <c r="BA15" s="160"/>
      <c r="BB15" s="153" t="str">
        <f aca="true">OFFSET(TabPiloti,MATCH(AY15,PilotiI:PilotiF,0),2)</f>
        <v>Jordan 1</v>
      </c>
      <c r="BC15" s="153" t="str">
        <f aca="true">OFFSET(TabPiloti,MATCH(AY15,PilotiI:PilotiF,0),3)</f>
        <v>Ford 1</v>
      </c>
      <c r="BD15" s="161" t="n">
        <f aca="false">BD14-1</f>
        <v>12</v>
      </c>
      <c r="BE15" s="0"/>
      <c r="BF15" s="141" t="n">
        <v>14</v>
      </c>
      <c r="BG15" s="142" t="s">
        <v>42</v>
      </c>
      <c r="BH15" s="142" t="s">
        <v>131</v>
      </c>
      <c r="BI15" s="142" t="s">
        <v>105</v>
      </c>
      <c r="BJ15" s="143" t="n">
        <f aca="true">OFFSET(TabQual,MATCH(BG15,QualI:QualF,0),1)</f>
        <v>11</v>
      </c>
      <c r="BK15" s="144" t="n">
        <v>12</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98</v>
      </c>
      <c r="E16" s="170" t="s">
        <v>118</v>
      </c>
      <c r="F16" s="116" t="n">
        <f aca="false">SUM(G16:I16)</f>
        <v>46</v>
      </c>
      <c r="G16" s="117" t="n">
        <f aca="true">OFFSET(TabQual,MATCH(C16,QualI:QualF,0),5)</f>
        <v>8</v>
      </c>
      <c r="H16" s="117" t="n">
        <f aca="true">OFFSET(TabQual,MATCH(D16,QualTI:QualTF,0),5)</f>
        <v>21</v>
      </c>
      <c r="I16" s="118" t="n">
        <f aca="true">OFFSET(TabQual,MATCH(E16,QualMI:QualMF,0),5)</f>
        <v>17</v>
      </c>
      <c r="J16" s="119" t="n">
        <f aca="false">K16+P16+U16+Z16</f>
        <v>97</v>
      </c>
      <c r="K16" s="120" t="n">
        <f aca="false">SUM(L16:O16)</f>
        <v>10</v>
      </c>
      <c r="L16" s="121" t="n">
        <f aca="true">OFFSET(TabGara,MATCH(C16,GaraI:GaraF,0),6)</f>
        <v>14</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4</v>
      </c>
      <c r="P16" s="123" t="n">
        <f aca="false">SUM(Q16:T16)</f>
        <v>39</v>
      </c>
      <c r="Q16" s="124" t="n">
        <f aca="true">OFFSET(TabGara,MATCH(D16,GaraTI:GaraTF,0),9)</f>
        <v>25</v>
      </c>
      <c r="R16" s="124" t="n">
        <f aca="true">ROUNDDOWN(OFFSET(TabGara,MATCH(D16,GaraTI:GaraTF,0),11)/5,0)</f>
        <v>12</v>
      </c>
      <c r="S16" s="124" t="str">
        <f aca="true">IF(OFFSET(TabGara,MATCH(D16,GaraTI:GaraTF,0),13)="X",-7,"")</f>
        <v/>
      </c>
      <c r="T16" s="125" t="n">
        <f aca="true">IF(OFFSET(TabGara,MATCH(D15,GaraTI:GaraTF,0),10)=0,IF(OFFSET(TabGara,MATCH(D16,GaraTI:GaraTF,0),10)=0,2,""),"")</f>
        <v>2</v>
      </c>
      <c r="U16" s="126" t="n">
        <f aca="false">SUM(V16:Y16)</f>
        <v>35</v>
      </c>
      <c r="V16" s="127" t="n">
        <f aca="true">OFFSET(TabGara,MATCH(E16,GaraMI:GaraMF,0),9)</f>
        <v>21</v>
      </c>
      <c r="W16" s="127" t="n">
        <f aca="true">ROUNDDOWN(OFFSET(TabGara,MATCH(E16,GaraMI:GaraMF,0),11)/5,0)</f>
        <v>12</v>
      </c>
      <c r="X16" s="127" t="str">
        <f aca="true">IF(OFFSET(TabGara,MATCH(E16,GaraMI:GaraMF,0),14)="X",-7,"")</f>
        <v/>
      </c>
      <c r="Y16" s="128" t="n">
        <f aca="true">IF(OFFSET(TabGara,MATCH(E15,GaraMI:GaraMF,0),10)=0,IF(OFFSET(TabGara,MATCH(E16,GaraMI:GaraMF,0),10)=0,2,""),"")</f>
        <v>2</v>
      </c>
      <c r="Z16" s="129" t="n">
        <f aca="false">SUM(AA16:AG16)</f>
        <v>13</v>
      </c>
      <c r="AA16" s="130"/>
      <c r="AB16" s="130"/>
      <c r="AC16" s="130"/>
      <c r="AD16" s="130"/>
      <c r="AE16" s="130" t="n">
        <f aca="true">IF(OFFSET(TabGara,MATCH(E16,GaraMI:GaraMF,0),10)=0,IF(OFFSET(TabGara,MATCH(D16,GaraTI:GaraTF,0),10)=0,10,""),"")</f>
        <v>10</v>
      </c>
      <c r="AF16" s="130" t="str">
        <f aca="true">IF(OFFSET(TabGara,MATCH(C15,GaraI:GaraF,0),10)=0,IF(OFFSET(TabGara,MATCH(C16,GaraI:GaraF,0),10)=0,2,""),"")</f>
        <v/>
      </c>
      <c r="AG16" s="131" t="n">
        <v>3</v>
      </c>
      <c r="AI16" s="132" t="n">
        <v>14</v>
      </c>
      <c r="AJ16" s="133" t="s">
        <v>43</v>
      </c>
      <c r="AK16" s="134" t="str">
        <f aca="true">OFFSET(TabPiloti,MATCH(AJ16,PilotiI:PilotiF,0),2)</f>
        <v>Minardi 2</v>
      </c>
      <c r="AL16" s="134" t="str">
        <f aca="true">OFFSET(TabPiloti,MATCH(AJ16,PilotiI:PilotiF,0),3)</f>
        <v>Cosworth-M 2</v>
      </c>
      <c r="AM16" s="133" t="s">
        <v>150</v>
      </c>
      <c r="AN16" s="173"/>
      <c r="AO16" s="136" t="n">
        <f aca="false">AO15-2</f>
        <v>20</v>
      </c>
      <c r="AP16" s="137" t="n">
        <f aca="true">OFFSET(TabQual,MATCH(AJ16,QualI:QualF,0),1)-AI16</f>
        <v>4</v>
      </c>
      <c r="AQ16" s="138"/>
      <c r="AR16" s="132" t="n">
        <f aca="false">AR15-1</f>
        <v>11</v>
      </c>
      <c r="AS16" s="137"/>
      <c r="AT16" s="174" t="n">
        <v>57</v>
      </c>
      <c r="AU16" s="137"/>
      <c r="AV16" s="137"/>
      <c r="AW16" s="138"/>
      <c r="AX16" s="169"/>
      <c r="AY16" s="139" t="s">
        <v>129</v>
      </c>
      <c r="AZ16" s="137" t="n">
        <v>14</v>
      </c>
      <c r="BA16" s="137"/>
      <c r="BB16" s="134" t="str">
        <f aca="true">OFFSET(TabPiloti,MATCH(AY16,PilotiI:PilotiF,0),2)</f>
        <v>Jordan 2</v>
      </c>
      <c r="BC16" s="134" t="str">
        <f aca="true">OFFSET(TabPiloti,MATCH(AY16,PilotiI:PilotiF,0),3)</f>
        <v>Ford 2</v>
      </c>
      <c r="BD16" s="140" t="n">
        <f aca="false">BD15-1</f>
        <v>11</v>
      </c>
      <c r="BE16" s="0"/>
      <c r="BF16" s="141" t="n">
        <v>15</v>
      </c>
      <c r="BG16" s="142" t="s">
        <v>130</v>
      </c>
      <c r="BH16" s="142" t="s">
        <v>134</v>
      </c>
      <c r="BI16" s="142" t="s">
        <v>135</v>
      </c>
      <c r="BJ16" s="143" t="n">
        <f aca="true">OFFSET(TabQual,MATCH(BG16,QualI:QualF,0),1)</f>
        <v>16</v>
      </c>
      <c r="BK16" s="144" t="n">
        <v>15</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65</v>
      </c>
      <c r="G17" s="117" t="n">
        <f aca="true">OFFSET(TabQual,MATCH(C17,QualI:QualF,0),5)</f>
        <v>25</v>
      </c>
      <c r="H17" s="117" t="n">
        <f aca="true">OFFSET(TabQual,MATCH(D17,QualTI:QualTF,0),5)</f>
        <v>22</v>
      </c>
      <c r="I17" s="118" t="n">
        <f aca="true">OFFSET(TabQual,MATCH(E17,QualMI:QualMF,0),5)</f>
        <v>18</v>
      </c>
      <c r="J17" s="119" t="n">
        <f aca="false">K17+P17+U17+Z17</f>
        <v>120</v>
      </c>
      <c r="K17" s="120" t="n">
        <f aca="false">SUM(L17:O17)</f>
        <v>36</v>
      </c>
      <c r="L17" s="121" t="n">
        <f aca="true">OFFSET(TabGara,MATCH(C17,GaraI:GaraF,0),6)</f>
        <v>38</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2</v>
      </c>
      <c r="P17" s="123" t="n">
        <f aca="false">SUM(Q17:T17)</f>
        <v>44</v>
      </c>
      <c r="Q17" s="124" t="n">
        <f aca="true">OFFSET(TabGara,MATCH(D17,GaraTI:GaraTF,0),9)</f>
        <v>30</v>
      </c>
      <c r="R17" s="124" t="n">
        <f aca="true">ROUNDDOWN(OFFSET(TabGara,MATCH(D17,GaraTI:GaraTF,0),11)/5,0)</f>
        <v>12</v>
      </c>
      <c r="S17" s="124" t="str">
        <f aca="true">IF(OFFSET(TabGara,MATCH(D17,GaraTI:GaraTF,0),13)="X",-7,"")</f>
        <v/>
      </c>
      <c r="T17" s="125" t="n">
        <f aca="true">IF(OFFSET(TabGara,MATCH(D17,GaraTI:GaraTF,0),10)=0,IF(OFFSET(TabGara,MATCH(D18,GaraTI:GaraTF,0),10)=0,2,""),"")</f>
        <v>2</v>
      </c>
      <c r="U17" s="126" t="n">
        <f aca="false">SUM(V17:Y17)</f>
        <v>13</v>
      </c>
      <c r="V17" s="127" t="n">
        <f aca="true">OFFSET(TabGara,MATCH(E17,GaraMI:GaraMF,0),9)</f>
        <v>6</v>
      </c>
      <c r="W17" s="127" t="n">
        <f aca="true">ROUNDDOWN(OFFSET(TabGara,MATCH(E17,GaraMI:GaraMF,0),11)/5,0)</f>
        <v>7</v>
      </c>
      <c r="X17" s="127" t="str">
        <f aca="true">IF(OFFSET(TabGara,MATCH(E17,GaraMI:GaraMF,0),14)="X",-7,"")</f>
        <v/>
      </c>
      <c r="Y17" s="128" t="str">
        <f aca="true">IF(OFFSET(TabGara,MATCH(E17,GaraMI:GaraMF,0),10)=0,IF(OFFSET(TabGara,MATCH(E18,GaraMI:GaraMF,0),10)=0,2,""),"")</f>
        <v/>
      </c>
      <c r="Z17" s="129" t="n">
        <f aca="false">SUM(AA17:AG17)</f>
        <v>27</v>
      </c>
      <c r="AA17" s="130"/>
      <c r="AB17" s="130"/>
      <c r="AC17" s="130"/>
      <c r="AD17" s="130" t="n">
        <v>10</v>
      </c>
      <c r="AE17" s="130" t="str">
        <f aca="true">IF(OFFSET(TabGara,MATCH(E17,GaraMI:GaraMF,0),10)=0,IF(OFFSET(TabGara,MATCH(D17,GaraTI:GaraTF,0),10)=0,10,""),"")</f>
        <v/>
      </c>
      <c r="AF17" s="130" t="n">
        <f aca="true">IF(OFFSET(TabGara,MATCH(C17,GaraI:GaraF,0),10)=0,IF(OFFSET(TabGara,MATCH(C18,GaraI:GaraF,0),10)=0,2,""),"")</f>
        <v>2</v>
      </c>
      <c r="AG17" s="131" t="n">
        <v>15</v>
      </c>
      <c r="AI17" s="151" t="n">
        <v>15</v>
      </c>
      <c r="AJ17" s="152" t="s">
        <v>24</v>
      </c>
      <c r="AK17" s="153" t="str">
        <f aca="true">OFFSET(TabPiloti,MATCH(AJ17,PilotiI:PilotiF,0),2)</f>
        <v>McLaren 1</v>
      </c>
      <c r="AL17" s="153" t="str">
        <f aca="true">OFFSET(TabPiloti,MATCH(AJ17,PilotiI:PilotiF,0),3)</f>
        <v>Mercedes 1</v>
      </c>
      <c r="AM17" s="175" t="s">
        <v>128</v>
      </c>
      <c r="AN17" s="176"/>
      <c r="AO17" s="155" t="n">
        <f aca="false">AO16-2</f>
        <v>18</v>
      </c>
      <c r="AP17" s="156" t="n">
        <f aca="true">OFFSET(TabQual,MATCH(AJ17,QualI:QualF,0),1)-AI17</f>
        <v>-6</v>
      </c>
      <c r="AQ17" s="157"/>
      <c r="AR17" s="158" t="n">
        <f aca="false">AR16-1</f>
        <v>10</v>
      </c>
      <c r="AS17" s="156"/>
      <c r="AT17" s="42" t="n">
        <v>56</v>
      </c>
      <c r="AU17" s="156"/>
      <c r="AV17" s="156"/>
      <c r="AW17" s="157"/>
      <c r="AX17" s="169"/>
      <c r="AY17" s="159" t="s">
        <v>47</v>
      </c>
      <c r="AZ17" s="160" t="n">
        <v>15</v>
      </c>
      <c r="BA17" s="160"/>
      <c r="BB17" s="153" t="str">
        <f aca="true">OFFSET(TabPiloti,MATCH(AY17,PilotiI:PilotiF,0),2)</f>
        <v>Sauber 2</v>
      </c>
      <c r="BC17" s="153" t="str">
        <f aca="true">OFFSET(TabPiloti,MATCH(AY17,PilotiI:PilotiF,0),3)</f>
        <v>Petronas 2</v>
      </c>
      <c r="BD17" s="161" t="n">
        <f aca="false">BD16-1</f>
        <v>10</v>
      </c>
      <c r="BE17" s="0"/>
      <c r="BF17" s="167" t="n">
        <v>16</v>
      </c>
      <c r="BG17" s="162" t="s">
        <v>57</v>
      </c>
      <c r="BH17" s="162" t="s">
        <v>137</v>
      </c>
      <c r="BI17" s="162" t="s">
        <v>138</v>
      </c>
      <c r="BJ17" s="143" t="n">
        <f aca="true">OFFSET(TabQual,MATCH(BG17,QualI:QualF,0),1)</f>
        <v>17</v>
      </c>
      <c r="BK17" s="144" t="n">
        <v>19</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130</v>
      </c>
      <c r="D18" s="165" t="s">
        <v>134</v>
      </c>
      <c r="E18" s="150" t="s">
        <v>135</v>
      </c>
      <c r="F18" s="116" t="n">
        <f aca="false">SUM(G18:I18)</f>
        <v>27</v>
      </c>
      <c r="G18" s="117" t="n">
        <f aca="true">OFFSET(TabQual,MATCH(C18,QualI:QualF,0),5)</f>
        <v>9</v>
      </c>
      <c r="H18" s="117" t="n">
        <f aca="true">OFFSET(TabQual,MATCH(D18,QualTI:QualTF,0),5)</f>
        <v>9</v>
      </c>
      <c r="I18" s="118" t="n">
        <f aca="true">OFFSET(TabQual,MATCH(E18,QualMI:QualMF,0),5)</f>
        <v>9</v>
      </c>
      <c r="J18" s="119" t="n">
        <f aca="false">K18+P18+U18+Z18</f>
        <v>118</v>
      </c>
      <c r="K18" s="120" t="n">
        <f aca="false">SUM(L18:O18)</f>
        <v>42</v>
      </c>
      <c r="L18" s="121" t="n">
        <f aca="true">OFFSET(TabGara,MATCH(C18,GaraI:GaraF,0),6)</f>
        <v>28</v>
      </c>
      <c r="M18" s="121" t="n">
        <f aca="true">IF(OFFSET(TabGara,MATCH(C18,GaraI:GaraF,0),7)&gt;0,OFFSET(TabGara,MATCH(C18,GaraI:GaraF,0),7)*2,"")</f>
        <v>12</v>
      </c>
      <c r="N18" s="121" t="str">
        <f aca="true">IF(OFFSET(TabGara,MATCH(C18,GaraI:GaraF,0),8)="X",-15,"")</f>
        <v/>
      </c>
      <c r="O18" s="122" t="n">
        <f aca="true">(OFFSET(TabPiloti,MATCH(C18,PilotiI:PilotiF,0),4)-OFFSET(TabPiloti,MATCH(C18,PilotiI:PilotiF,0),5))*2</f>
        <v>2</v>
      </c>
      <c r="P18" s="123" t="n">
        <f aca="false">SUM(Q18:T18)</f>
        <v>28</v>
      </c>
      <c r="Q18" s="124" t="n">
        <f aca="true">OFFSET(TabGara,MATCH(D18,GaraTI:GaraTF,0),9)</f>
        <v>15</v>
      </c>
      <c r="R18" s="124" t="n">
        <f aca="true">ROUNDDOWN(OFFSET(TabGara,MATCH(D18,GaraTI:GaraTF,0),11)/5,0)</f>
        <v>11</v>
      </c>
      <c r="S18" s="124" t="str">
        <f aca="true">IF(OFFSET(TabGara,MATCH(D18,GaraTI:GaraTF,0),13)="X",-7,"")</f>
        <v/>
      </c>
      <c r="T18" s="125" t="n">
        <f aca="true">IF(OFFSET(TabGara,MATCH(D17,GaraTI:GaraTF,0),10)=0,IF(OFFSET(TabGara,MATCH(D18,GaraTI:GaraTF,0),10)=0,2,""),"")</f>
        <v>2</v>
      </c>
      <c r="U18" s="126" t="n">
        <f aca="false">SUM(V18:Y18)</f>
        <v>26</v>
      </c>
      <c r="V18" s="127" t="n">
        <f aca="true">OFFSET(TabGara,MATCH(E18,GaraMI:GaraMF,0),9)</f>
        <v>15</v>
      </c>
      <c r="W18" s="127" t="n">
        <f aca="true">ROUNDDOWN(OFFSET(TabGara,MATCH(E18,GaraMI:GaraMF,0),11)/5,0)</f>
        <v>11</v>
      </c>
      <c r="X18" s="127" t="str">
        <f aca="true">IF(OFFSET(TabGara,MATCH(E18,GaraMI:GaraMF,0),14)="X",-7,"")</f>
        <v/>
      </c>
      <c r="Y18" s="128" t="str">
        <f aca="true">IF(OFFSET(TabGara,MATCH(E17,GaraMI:GaraMF,0),10)=0,IF(OFFSET(TabGara,MATCH(E18,GaraMI:GaraMF,0),10)=0,2,""),"")</f>
        <v/>
      </c>
      <c r="Z18" s="129" t="n">
        <f aca="false">SUM(AA18:AG18)</f>
        <v>22</v>
      </c>
      <c r="AA18" s="130"/>
      <c r="AB18" s="130"/>
      <c r="AC18" s="130"/>
      <c r="AD18" s="130" t="n">
        <v>10</v>
      </c>
      <c r="AE18" s="130" t="n">
        <f aca="true">IF(OFFSET(TabGara,MATCH(E18,GaraMI:GaraMF,0),10)=0,IF(OFFSET(TabGara,MATCH(D18,GaraTI:GaraTF,0),10)=0,10,""),"")</f>
        <v>10</v>
      </c>
      <c r="AF18" s="130" t="n">
        <f aca="true">IF(OFFSET(TabGara,MATCH(C17,GaraI:GaraF,0),10)=0,IF(OFFSET(TabGara,MATCH(C18,GaraI:GaraF,0),10)=0,2,""),"")</f>
        <v>2</v>
      </c>
      <c r="AG18" s="131"/>
      <c r="AI18" s="132" t="n">
        <v>16</v>
      </c>
      <c r="AJ18" s="133" t="s">
        <v>26</v>
      </c>
      <c r="AK18" s="134" t="str">
        <f aca="true">OFFSET(TabPiloti,MATCH(AJ18,PilotiI:PilotiF,0),2)</f>
        <v>Toyota 2</v>
      </c>
      <c r="AL18" s="134" t="str">
        <f aca="true">OFFSET(TabPiloti,MATCH(AJ18,PilotiI:PilotiF,0),3)</f>
        <v>Toyota 2</v>
      </c>
      <c r="AM18" s="177"/>
      <c r="AN18" s="178" t="s">
        <v>63</v>
      </c>
      <c r="AO18" s="136" t="n">
        <f aca="false">AO17-2</f>
        <v>16</v>
      </c>
      <c r="AP18" s="137" t="n">
        <f aca="true">OFFSET(TabQual,MATCH(AJ18,QualI:QualF,0),1)-AI18</f>
        <v>-6</v>
      </c>
      <c r="AQ18" s="138"/>
      <c r="AR18" s="132" t="n">
        <f aca="false">AR17-1</f>
        <v>9</v>
      </c>
      <c r="AS18" s="137" t="s">
        <v>133</v>
      </c>
      <c r="AT18" s="174" t="n">
        <v>53</v>
      </c>
      <c r="AU18" s="137"/>
      <c r="AV18" s="137"/>
      <c r="AW18" s="138" t="s">
        <v>133</v>
      </c>
      <c r="AX18" s="169"/>
      <c r="AY18" s="139" t="s">
        <v>130</v>
      </c>
      <c r="AZ18" s="137" t="n">
        <v>16</v>
      </c>
      <c r="BA18" s="137"/>
      <c r="BB18" s="134" t="str">
        <f aca="true">OFFSET(TabPiloti,MATCH(AY18,PilotiI:PilotiF,0),2)</f>
        <v>Jaguar 2</v>
      </c>
      <c r="BC18" s="134" t="str">
        <f aca="true">OFFSET(TabPiloti,MATCH(AY18,PilotiI:PilotiF,0),3)</f>
        <v>Cosworth 2</v>
      </c>
      <c r="BD18" s="140" t="n">
        <f aca="false">BD17-1</f>
        <v>9</v>
      </c>
      <c r="BE18" s="0"/>
      <c r="BF18" s="167" t="n">
        <v>17</v>
      </c>
      <c r="BG18" s="162" t="s">
        <v>22</v>
      </c>
      <c r="BH18" s="162" t="s">
        <v>115</v>
      </c>
      <c r="BI18" s="162" t="s">
        <v>116</v>
      </c>
      <c r="BJ18" s="143" t="n">
        <f aca="true">OFFSET(TabQual,MATCH(BG18,QualI:QualF,0),1)</f>
        <v>12</v>
      </c>
      <c r="BK18" s="144" t="n">
        <v>11</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31</v>
      </c>
      <c r="E19" s="115" t="s">
        <v>121</v>
      </c>
      <c r="F19" s="116" t="n">
        <f aca="false">SUM(G19:I19)</f>
        <v>37</v>
      </c>
      <c r="G19" s="117" t="n">
        <f aca="true">OFFSET(TabQual,MATCH(C19,QualI:QualF,0),5)</f>
        <v>18</v>
      </c>
      <c r="H19" s="117" t="n">
        <f aca="true">OFFSET(TabQual,MATCH(D19,QualTI:QualTF,0),5)</f>
        <v>14</v>
      </c>
      <c r="I19" s="118" t="n">
        <f aca="true">OFFSET(TabQual,MATCH(E19,QualMI:QualMF,0),5)</f>
        <v>5</v>
      </c>
      <c r="J19" s="119" t="n">
        <f aca="false">K19+P19+U19+Z19</f>
        <v>80</v>
      </c>
      <c r="K19" s="120" t="n">
        <f aca="false">SUM(L19:O19)</f>
        <v>8</v>
      </c>
      <c r="L19" s="121" t="n">
        <f aca="true">OFFSET(TabGara,MATCH(C19,GaraI:GaraF,0),6)</f>
        <v>10</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2</v>
      </c>
      <c r="P19" s="123" t="n">
        <f aca="false">SUM(Q19:T19)</f>
        <v>32</v>
      </c>
      <c r="Q19" s="124" t="n">
        <f aca="true">OFFSET(TabGara,MATCH(D19,GaraTI:GaraTF,0),9)</f>
        <v>19</v>
      </c>
      <c r="R19" s="124" t="n">
        <f aca="true">ROUNDDOWN(OFFSET(TabGara,MATCH(D19,GaraTI:GaraTF,0),11)/5,0)</f>
        <v>11</v>
      </c>
      <c r="S19" s="124" t="str">
        <f aca="true">IF(OFFSET(TabGara,MATCH(D19,GaraTI:GaraTF,0),13)="X",-7,"")</f>
        <v/>
      </c>
      <c r="T19" s="125" t="n">
        <f aca="true">IF(OFFSET(TabGara,MATCH(D19,GaraTI:GaraTF,0),10)=0,IF(OFFSET(TabGara,MATCH(D20,GaraTI:GaraTF,0),10)=0,2,""),"")</f>
        <v>2</v>
      </c>
      <c r="U19" s="126" t="n">
        <f aca="false">SUM(V19:Y19)</f>
        <v>30</v>
      </c>
      <c r="V19" s="127" t="n">
        <f aca="true">OFFSET(TabGara,MATCH(E19,GaraMI:GaraMF,0),9)</f>
        <v>17</v>
      </c>
      <c r="W19" s="127" t="n">
        <f aca="true">ROUNDDOWN(OFFSET(TabGara,MATCH(E19,GaraMI:GaraMF,0),11)/5,0)</f>
        <v>11</v>
      </c>
      <c r="X19" s="127" t="str">
        <f aca="true">IF(OFFSET(TabGara,MATCH(E19,GaraMI:GaraMF,0),14)="X",-7,"")</f>
        <v/>
      </c>
      <c r="Y19" s="128" t="n">
        <f aca="true">IF(OFFSET(TabGara,MATCH(E19,GaraMI:GaraMF,0),10)=0,IF(OFFSET(TabGara,MATCH(E20,GaraMI:GaraMF,0),10)=0,2,""),"")</f>
        <v>2</v>
      </c>
      <c r="Z19" s="129" t="n">
        <f aca="false">SUM(AA19:AG19)</f>
        <v>10</v>
      </c>
      <c r="AA19" s="130"/>
      <c r="AB19" s="130"/>
      <c r="AC19" s="130"/>
      <c r="AD19" s="130"/>
      <c r="AE19" s="130" t="n">
        <f aca="true">IF(OFFSET(TabGara,MATCH(E19,GaraMI:GaraMF,0),10)=0,IF(OFFSET(TabGara,MATCH(D19,GaraTI:GaraTF,0),10)=0,10,""),"")</f>
        <v>10</v>
      </c>
      <c r="AF19" s="130" t="str">
        <f aca="true">IF(OFFSET(TabGara,MATCH(C19,GaraI:GaraF,0),10)=0,IF(OFFSET(TabGara,MATCH(C20,GaraI:GaraF,0),10)=0,2,""),"")</f>
        <v/>
      </c>
      <c r="AG19" s="131"/>
      <c r="AI19" s="151" t="n">
        <v>17</v>
      </c>
      <c r="AJ19" s="152" t="s">
        <v>57</v>
      </c>
      <c r="AK19" s="153" t="str">
        <f aca="true">OFFSET(TabPiloti,MATCH(AJ19,PilotiI:PilotiF,0),2)</f>
        <v>BAR 1</v>
      </c>
      <c r="AL19" s="153" t="str">
        <f aca="true">OFFSET(TabPiloti,MATCH(AJ19,PilotiI:PilotiF,0),3)</f>
        <v>Honda 1</v>
      </c>
      <c r="AM19" s="175"/>
      <c r="AN19" s="171" t="s">
        <v>220</v>
      </c>
      <c r="AO19" s="155" t="n">
        <f aca="false">AO18-2</f>
        <v>14</v>
      </c>
      <c r="AP19" s="156" t="n">
        <f aca="true">OFFSET(TabQual,MATCH(AJ19,QualI:QualF,0),1)-AI19</f>
        <v>0</v>
      </c>
      <c r="AQ19" s="157"/>
      <c r="AR19" s="158" t="n">
        <f aca="false">AR18-1</f>
        <v>8</v>
      </c>
      <c r="AS19" s="156" t="s">
        <v>133</v>
      </c>
      <c r="AT19" s="42" t="n">
        <v>51</v>
      </c>
      <c r="AU19" s="156"/>
      <c r="AV19" s="156"/>
      <c r="AW19" s="157" t="s">
        <v>133</v>
      </c>
      <c r="AX19" s="169"/>
      <c r="AY19" s="159" t="s">
        <v>57</v>
      </c>
      <c r="AZ19" s="160" t="n">
        <v>17</v>
      </c>
      <c r="BA19" s="160"/>
      <c r="BB19" s="153" t="str">
        <f aca="true">OFFSET(TabPiloti,MATCH(AY19,PilotiI:PilotiF,0),2)</f>
        <v>BAR 1</v>
      </c>
      <c r="BC19" s="153" t="str">
        <f aca="true">OFFSET(TabPiloti,MATCH(AY19,PilotiI:PilotiF,0),3)</f>
        <v>Honda 1</v>
      </c>
      <c r="BD19" s="161" t="n">
        <f aca="false">BD18-1</f>
        <v>8</v>
      </c>
      <c r="BE19" s="0"/>
      <c r="BF19" s="141" t="n">
        <v>18</v>
      </c>
      <c r="BG19" s="142" t="s">
        <v>41</v>
      </c>
      <c r="BH19" s="142" t="s">
        <v>140</v>
      </c>
      <c r="BI19" s="142" t="s">
        <v>141</v>
      </c>
      <c r="BJ19" s="143" t="n">
        <f aca="true">OFFSET(TabQual,MATCH(BG19,QualI:QualF,0),1)</f>
        <v>19</v>
      </c>
      <c r="BK19" s="144" t="n">
        <v>18</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07</v>
      </c>
      <c r="E20" s="115" t="s">
        <v>99</v>
      </c>
      <c r="F20" s="116" t="n">
        <f aca="false">SUM(G20:I20)</f>
        <v>51</v>
      </c>
      <c r="G20" s="117" t="n">
        <f aca="true">OFFSET(TabQual,MATCH(C20,QualI:QualF,0),5)</f>
        <v>14</v>
      </c>
      <c r="H20" s="117" t="n">
        <f aca="true">OFFSET(TabQual,MATCH(D20,QualTI:QualTF,0),5)</f>
        <v>16</v>
      </c>
      <c r="I20" s="118" t="n">
        <f aca="true">OFFSET(TabQual,MATCH(E20,QualMI:QualMF,0),5)</f>
        <v>21</v>
      </c>
      <c r="J20" s="119" t="n">
        <f aca="false">K20+P20+U20+Z20</f>
        <v>122</v>
      </c>
      <c r="K20" s="120" t="n">
        <f aca="false">SUM(L20:O20)</f>
        <v>44</v>
      </c>
      <c r="L20" s="121" t="n">
        <f aca="true">OFFSET(TabGara,MATCH(C20,GaraI:GaraF,0),6)</f>
        <v>36</v>
      </c>
      <c r="M20" s="121" t="n">
        <f aca="true">IF(OFFSET(TabGara,MATCH(C20,GaraI:GaraF,0),7)&gt;0,OFFSET(TabGara,MATCH(C20,GaraI:GaraF,0),7)*2,"")</f>
        <v>10</v>
      </c>
      <c r="N20" s="121" t="str">
        <f aca="true">IF(OFFSET(TabGara,MATCH(C20,GaraI:GaraF,0),8)="X",-15,"")</f>
        <v/>
      </c>
      <c r="O20" s="122" t="n">
        <f aca="true">(OFFSET(TabPiloti,MATCH(C20,PilotiI:PilotiF,0),4)-OFFSET(TabPiloti,MATCH(C20,PilotiI:PilotiF,0),5))*2</f>
        <v>-2</v>
      </c>
      <c r="P20" s="123" t="n">
        <f aca="false">SUM(Q20:T20)</f>
        <v>23</v>
      </c>
      <c r="Q20" s="124" t="n">
        <f aca="true">OFFSET(TabGara,MATCH(D20,GaraTI:GaraTF,0),9)</f>
        <v>10</v>
      </c>
      <c r="R20" s="124" t="n">
        <f aca="true">ROUNDDOWN(OFFSET(TabGara,MATCH(D20,GaraTI:GaraTF,0),11)/5,0)</f>
        <v>11</v>
      </c>
      <c r="S20" s="124" t="str">
        <f aca="true">IF(OFFSET(TabGara,MATCH(D20,GaraTI:GaraTF,0),13)="X",-7,"")</f>
        <v/>
      </c>
      <c r="T20" s="125" t="n">
        <f aca="true">IF(OFFSET(TabGara,MATCH(D19,GaraTI:GaraTF,0),10)=0,IF(OFFSET(TabGara,MATCH(D20,GaraTI:GaraTF,0),10)=0,2,""),"")</f>
        <v>2</v>
      </c>
      <c r="U20" s="126" t="n">
        <f aca="false">SUM(V20:Y20)</f>
        <v>39</v>
      </c>
      <c r="V20" s="127" t="n">
        <f aca="true">OFFSET(TabGara,MATCH(E20,GaraMI:GaraMF,0),9)</f>
        <v>25</v>
      </c>
      <c r="W20" s="127" t="n">
        <f aca="true">ROUNDDOWN(OFFSET(TabGara,MATCH(E20,GaraMI:GaraMF,0),11)/5,0)</f>
        <v>12</v>
      </c>
      <c r="X20" s="127" t="str">
        <f aca="true">IF(OFFSET(TabGara,MATCH(E20,GaraMI:GaraMF,0),14)="X",-7,"")</f>
        <v/>
      </c>
      <c r="Y20" s="128" t="n">
        <f aca="true">IF(OFFSET(TabGara,MATCH(E19,GaraMI:GaraMF,0),10)=0,IF(OFFSET(TabGara,MATCH(E20,GaraMI:GaraMF,0),10)=0,2,""),"")</f>
        <v>2</v>
      </c>
      <c r="Z20" s="129" t="n">
        <f aca="false">SUM(AA20:AG20)</f>
        <v>16</v>
      </c>
      <c r="AA20" s="130"/>
      <c r="AB20" s="130"/>
      <c r="AC20" s="130"/>
      <c r="AD20" s="130"/>
      <c r="AE20" s="130" t="n">
        <f aca="true">IF(OFFSET(TabGara,MATCH(E20,GaraMI:GaraMF,0),10)=0,IF(OFFSET(TabGara,MATCH(D20,GaraTI:GaraTF,0),10)=0,10,""),"")</f>
        <v>10</v>
      </c>
      <c r="AF20" s="130" t="str">
        <f aca="true">IF(OFFSET(TabGara,MATCH(C19,GaraI:GaraF,0),10)=0,IF(OFFSET(TabGara,MATCH(C20,GaraI:GaraF,0),10)=0,2,""),"")</f>
        <v/>
      </c>
      <c r="AG20" s="131" t="n">
        <v>6</v>
      </c>
      <c r="AI20" s="132" t="n">
        <v>18</v>
      </c>
      <c r="AJ20" s="133" t="s">
        <v>21</v>
      </c>
      <c r="AK20" s="134" t="str">
        <f aca="true">OFFSET(TabPiloti,MATCH(AJ20,PilotiI:PilotiF,0),2)</f>
        <v>Renault 1</v>
      </c>
      <c r="AL20" s="134" t="str">
        <f aca="true">OFFSET(TabPiloti,MATCH(AJ20,PilotiI:PilotiF,0),3)</f>
        <v>Renault 1</v>
      </c>
      <c r="AM20" s="177"/>
      <c r="AN20" s="178" t="s">
        <v>221</v>
      </c>
      <c r="AO20" s="136" t="n">
        <f aca="false">AO19-2</f>
        <v>12</v>
      </c>
      <c r="AP20" s="137" t="n">
        <f aca="true">OFFSET(TabQual,MATCH(AJ20,QualI:QualF,0),1)-AI20</f>
        <v>-12</v>
      </c>
      <c r="AQ20" s="138"/>
      <c r="AR20" s="132" t="n">
        <f aca="false">AR19-1</f>
        <v>7</v>
      </c>
      <c r="AS20" s="137" t="s">
        <v>133</v>
      </c>
      <c r="AT20" s="174" t="n">
        <v>37</v>
      </c>
      <c r="AU20" s="137"/>
      <c r="AV20" s="137"/>
      <c r="AW20" s="138" t="s">
        <v>133</v>
      </c>
      <c r="AX20" s="169"/>
      <c r="AY20" s="139" t="s">
        <v>43</v>
      </c>
      <c r="AZ20" s="137" t="n">
        <v>18</v>
      </c>
      <c r="BA20" s="137"/>
      <c r="BB20" s="134" t="str">
        <f aca="true">OFFSET(TabPiloti,MATCH(AY20,PilotiI:PilotiF,0),2)</f>
        <v>Minardi 2</v>
      </c>
      <c r="BC20" s="134" t="str">
        <f aca="true">OFFSET(TabPiloti,MATCH(AY20,PilotiI:PilotiF,0),3)</f>
        <v>Cosworth-M 2</v>
      </c>
      <c r="BD20" s="140" t="n">
        <f aca="false">BD19-1</f>
        <v>7</v>
      </c>
      <c r="BE20" s="0"/>
      <c r="BF20" s="141" t="n">
        <v>19</v>
      </c>
      <c r="BG20" s="142" t="s">
        <v>43</v>
      </c>
      <c r="BH20" s="142" t="s">
        <v>126</v>
      </c>
      <c r="BI20" s="142" t="s">
        <v>127</v>
      </c>
      <c r="BJ20" s="143" t="n">
        <f aca="true">OFFSET(TabQual,MATCH(BG20,QualI:QualF,0),1)</f>
        <v>18</v>
      </c>
      <c r="BK20" s="144" t="n">
        <v>17</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30</v>
      </c>
      <c r="G21" s="117" t="n">
        <f aca="true">OFFSET(TabQual,MATCH(C21,QualI:QualF,0),5)</f>
        <v>10</v>
      </c>
      <c r="H21" s="117" t="n">
        <f aca="true">OFFSET(TabQual,MATCH(D21,QualTI:QualTF,0),5)</f>
        <v>10</v>
      </c>
      <c r="I21" s="118" t="n">
        <f aca="true">OFFSET(TabQual,MATCH(E21,QualMI:QualMF,0),5)</f>
        <v>10</v>
      </c>
      <c r="J21" s="119" t="n">
        <f aca="false">K21+P21+U21+Z21</f>
        <v>110</v>
      </c>
      <c r="K21" s="120" t="n">
        <f aca="false">SUM(L21:O21)</f>
        <v>44</v>
      </c>
      <c r="L21" s="121" t="n">
        <f aca="true">OFFSET(TabGara,MATCH(C21,GaraI:GaraF,0),6)</f>
        <v>30</v>
      </c>
      <c r="M21" s="121" t="n">
        <f aca="true">IF(OFFSET(TabGara,MATCH(C21,GaraI:GaraF,0),7)&gt;0,OFFSET(TabGara,MATCH(C21,GaraI:GaraF,0),7)*2,"")</f>
        <v>12</v>
      </c>
      <c r="N21" s="121" t="str">
        <f aca="true">IF(OFFSET(TabGara,MATCH(C21,GaraI:GaraF,0),8)="X",-15,"")</f>
        <v/>
      </c>
      <c r="O21" s="122" t="n">
        <f aca="true">(OFFSET(TabPiloti,MATCH(C21,PilotiI:PilotiF,0),4)-OFFSET(TabPiloti,MATCH(C21,PilotiI:PilotiF,0),5))*2</f>
        <v>2</v>
      </c>
      <c r="P21" s="123" t="n">
        <f aca="false">SUM(Q21:T21)</f>
        <v>27</v>
      </c>
      <c r="Q21" s="124" t="n">
        <f aca="true">OFFSET(TabGara,MATCH(D21,GaraTI:GaraTF,0),9)</f>
        <v>16</v>
      </c>
      <c r="R21" s="124" t="n">
        <f aca="true">ROUNDDOWN(OFFSET(TabGara,MATCH(D21,GaraTI:GaraTF,0),11)/5,0)</f>
        <v>11</v>
      </c>
      <c r="S21" s="124" t="str">
        <f aca="true">IF(OFFSET(TabGara,MATCH(D21,GaraTI:GaraTF,0),13)="X",-7,"")</f>
        <v/>
      </c>
      <c r="T21" s="125" t="str">
        <f aca="true">IF(OFFSET(TabGara,MATCH(D21,GaraTI:GaraTF,0),10)=0,IF(OFFSET(TabGara,MATCH(D22,GaraTI:GaraTF,0),10)=0,2,""),"")</f>
        <v/>
      </c>
      <c r="U21" s="126" t="n">
        <f aca="false">SUM(V21:Y21)</f>
        <v>27</v>
      </c>
      <c r="V21" s="127" t="n">
        <f aca="true">OFFSET(TabGara,MATCH(E21,GaraMI:GaraMF,0),9)</f>
        <v>16</v>
      </c>
      <c r="W21" s="127" t="n">
        <f aca="true">ROUNDDOWN(OFFSET(TabGara,MATCH(E21,GaraMI:GaraMF,0),11)/5,0)</f>
        <v>11</v>
      </c>
      <c r="X21" s="127" t="str">
        <f aca="true">IF(OFFSET(TabGara,MATCH(E21,GaraMI:GaraMF,0),14)="X",-7,"")</f>
        <v/>
      </c>
      <c r="Y21" s="128" t="str">
        <f aca="true">IF(OFFSET(TabGara,MATCH(E21,GaraMI:GaraMF,0),10)=0,IF(OFFSET(TabGara,MATCH(E22,GaraMI:GaraMF,0),10)=0,2,""),"")</f>
        <v/>
      </c>
      <c r="Z21" s="129" t="n">
        <f aca="false">SUM(AA21:AG21)</f>
        <v>12</v>
      </c>
      <c r="AA21" s="130"/>
      <c r="AB21" s="130"/>
      <c r="AC21" s="130"/>
      <c r="AD21" s="130"/>
      <c r="AE21" s="130" t="n">
        <f aca="true">IF(OFFSET(TabGara,MATCH(E21,GaraMI:GaraMF,0),10)=0,IF(OFFSET(TabGara,MATCH(D21,GaraTI:GaraTF,0),10)=0,10,""),"")</f>
        <v>10</v>
      </c>
      <c r="AF21" s="130" t="n">
        <f aca="true">IF(OFFSET(TabGara,MATCH(C21,GaraI:GaraF,0),10)=0,IF(OFFSET(TabGara,MATCH(C22,GaraI:GaraF,0),10)=0,2,""),"")</f>
        <v>2</v>
      </c>
      <c r="AG21" s="131"/>
      <c r="AI21" s="151" t="n">
        <v>19</v>
      </c>
      <c r="AJ21" s="152" t="s">
        <v>37</v>
      </c>
      <c r="AK21" s="153" t="str">
        <f aca="true">OFFSET(TabPiloti,MATCH(AJ21,PilotiI:PilotiF,0),2)</f>
        <v>Toyota 1</v>
      </c>
      <c r="AL21" s="153" t="str">
        <f aca="true">OFFSET(TabPiloti,MATCH(AJ21,PilotiI:PilotiF,0),3)</f>
        <v>Toyota 1</v>
      </c>
      <c r="AM21" s="175"/>
      <c r="AN21" s="171" t="s">
        <v>152</v>
      </c>
      <c r="AO21" s="155" t="n">
        <f aca="false">AO20-2</f>
        <v>10</v>
      </c>
      <c r="AP21" s="156" t="n">
        <f aca="true">OFFSET(TabQual,MATCH(AJ21,QualI:QualF,0),1)-AI21</f>
        <v>-12</v>
      </c>
      <c r="AQ21" s="157"/>
      <c r="AR21" s="158" t="n">
        <f aca="false">AR20-1</f>
        <v>6</v>
      </c>
      <c r="AS21" s="156" t="s">
        <v>133</v>
      </c>
      <c r="AT21" s="42" t="n">
        <v>37</v>
      </c>
      <c r="AU21" s="156"/>
      <c r="AV21" s="156" t="s">
        <v>133</v>
      </c>
      <c r="AW21" s="157"/>
      <c r="AX21" s="169"/>
      <c r="AY21" s="159" t="s">
        <v>41</v>
      </c>
      <c r="AZ21" s="160" t="n">
        <v>19</v>
      </c>
      <c r="BA21" s="160"/>
      <c r="BB21" s="153" t="str">
        <f aca="true">OFFSET(TabPiloti,MATCH(AY21,PilotiI:PilotiF,0),2)</f>
        <v>Minardi 1</v>
      </c>
      <c r="BC21" s="153" t="str">
        <f aca="true">OFFSET(TabPiloti,MATCH(AY21,PilotiI:PilotiF,0),3)</f>
        <v>Cosworth-M 1</v>
      </c>
      <c r="BD21" s="161" t="n">
        <f aca="false">BD20-1</f>
        <v>6</v>
      </c>
      <c r="BE21" s="0"/>
      <c r="BF21" s="167" t="n">
        <v>20</v>
      </c>
      <c r="BG21" s="162" t="s">
        <v>37</v>
      </c>
      <c r="BH21" s="162" t="s">
        <v>119</v>
      </c>
      <c r="BI21" s="162" t="s">
        <v>119</v>
      </c>
      <c r="BJ21" s="143" t="n">
        <f aca="true">OFFSET(TabQual,MATCH(BG21,QualI:QualF,0),1)</f>
        <v>7</v>
      </c>
      <c r="BK21" s="144" t="n">
        <v>8</v>
      </c>
      <c r="BL21" s="42"/>
      <c r="BM21" s="42"/>
      <c r="BN21" s="145"/>
      <c r="BP21" s="146" t="str">
        <f aca="false">IF(MATCH(BQ21,$BK$3:$BK$26,0)&gt;0,"","X")</f>
        <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27</v>
      </c>
      <c r="G22" s="117" t="n">
        <f aca="true">OFFSET(TabQual,MATCH(C22,QualI:QualF,0),5)</f>
        <v>11</v>
      </c>
      <c r="H22" s="117" t="n">
        <f aca="true">OFFSET(TabQual,MATCH(D22,QualTI:QualTF,0),5)</f>
        <v>8</v>
      </c>
      <c r="I22" s="118" t="n">
        <f aca="true">OFFSET(TabQual,MATCH(E22,QualMI:QualMF,0),5)</f>
        <v>8</v>
      </c>
      <c r="J22" s="119" t="n">
        <f aca="false">K22+P22+U22+Z22</f>
        <v>65</v>
      </c>
      <c r="K22" s="120" t="n">
        <f aca="false">SUM(L22:O22)</f>
        <v>34</v>
      </c>
      <c r="L22" s="121" t="n">
        <f aca="true">OFFSET(TabGara,MATCH(C22,GaraI:GaraF,0),6)</f>
        <v>26</v>
      </c>
      <c r="M22" s="121" t="n">
        <f aca="true">IF(OFFSET(TabGara,MATCH(C22,GaraI:GaraF,0),7)&gt;0,OFFSET(TabGara,MATCH(C22,GaraI:GaraF,0),7)*2,"")</f>
        <v>6</v>
      </c>
      <c r="N22" s="121" t="str">
        <f aca="true">IF(OFFSET(TabGara,MATCH(C22,GaraI:GaraF,0),8)="X",-15,"")</f>
        <v/>
      </c>
      <c r="O22" s="122" t="n">
        <f aca="true">(OFFSET(TabPiloti,MATCH(C22,PilotiI:PilotiF,0),4)-OFFSET(TabPiloti,MATCH(C22,PilotiI:PilotiF,0),5))*2</f>
        <v>2</v>
      </c>
      <c r="P22" s="123" t="n">
        <f aca="false">SUM(Q22:T22)</f>
        <v>18</v>
      </c>
      <c r="Q22" s="124" t="n">
        <f aca="true">OFFSET(TabGara,MATCH(D22,GaraTI:GaraTF,0),9)</f>
        <v>8</v>
      </c>
      <c r="R22" s="124" t="n">
        <f aca="true">ROUNDDOWN(OFFSET(TabGara,MATCH(D22,GaraTI:GaraTF,0),11)/5,0)</f>
        <v>10</v>
      </c>
      <c r="S22" s="124" t="str">
        <f aca="true">IF(OFFSET(TabGara,MATCH(D22,GaraTI:GaraTF,0),13)="X",-7,"")</f>
        <v/>
      </c>
      <c r="T22" s="125" t="str">
        <f aca="true">IF(OFFSET(TabGara,MATCH(D21,GaraTI:GaraTF,0),10)=0,IF(OFFSET(TabGara,MATCH(D22,GaraTI:GaraTF,0),10)=0,2,""),"")</f>
        <v/>
      </c>
      <c r="U22" s="126" t="n">
        <f aca="false">SUM(V22:Y22)</f>
        <v>11</v>
      </c>
      <c r="V22" s="127" t="n">
        <f aca="true">OFFSET(TabGara,MATCH(E22,GaraMI:GaraMF,0),9)</f>
        <v>8</v>
      </c>
      <c r="W22" s="127" t="n">
        <f aca="true">ROUNDDOWN(OFFSET(TabGara,MATCH(E22,GaraMI:GaraMF,0),11)/5,0)</f>
        <v>10</v>
      </c>
      <c r="X22" s="127" t="n">
        <f aca="true">IF(OFFSET(TabGara,MATCH(E22,GaraMI:GaraMF,0),14)="X",-7,"")</f>
        <v>-7</v>
      </c>
      <c r="Y22" s="128" t="str">
        <f aca="true">IF(OFFSET(TabGara,MATCH(E21,GaraMI:GaraMF,0),10)=0,IF(OFFSET(TabGara,MATCH(E22,GaraMI:GaraMF,0),10)=0,2,""),"")</f>
        <v/>
      </c>
      <c r="Z22" s="129" t="n">
        <f aca="false">SUM(AA22:AG22)</f>
        <v>2</v>
      </c>
      <c r="AA22" s="130"/>
      <c r="AB22" s="130"/>
      <c r="AC22" s="130"/>
      <c r="AD22" s="130"/>
      <c r="AE22" s="130" t="str">
        <f aca="true">IF(OFFSET(TabGara,MATCH(E22,GaraMI:GaraMF,0),10)=0,IF(OFFSET(TabGara,MATCH(D22,GaraTI:GaraTF,0),10)=0,10,""),"")</f>
        <v/>
      </c>
      <c r="AF22" s="130" t="n">
        <f aca="true">IF(OFFSET(TabGara,MATCH(C21,GaraI:GaraF,0),10)=0,IF(OFFSET(TabGara,MATCH(C22,GaraI:GaraF,0),10)=0,2,""),"")</f>
        <v>2</v>
      </c>
      <c r="AG22" s="131"/>
      <c r="AI22" s="132" t="n">
        <v>20</v>
      </c>
      <c r="AJ22" s="133" t="s">
        <v>19</v>
      </c>
      <c r="AK22" s="134" t="str">
        <f aca="true">OFFSET(TabPiloti,MATCH(AJ22,PilotiI:PilotiF,0),2)</f>
        <v>McLaren 2</v>
      </c>
      <c r="AL22" s="134" t="str">
        <f aca="true">OFFSET(TabPiloti,MATCH(AJ22,PilotiI:PilotiF,0),3)</f>
        <v>Mercedes 2</v>
      </c>
      <c r="AM22" s="177"/>
      <c r="AN22" s="178" t="s">
        <v>63</v>
      </c>
      <c r="AO22" s="136" t="n">
        <f aca="false">AO21-2</f>
        <v>8</v>
      </c>
      <c r="AP22" s="137" t="n">
        <f aca="true">OFFSET(TabQual,MATCH(AJ22,QualI:QualF,0),1)-AI22</f>
        <v>-19</v>
      </c>
      <c r="AQ22" s="138"/>
      <c r="AR22" s="132" t="n">
        <f aca="false">AR21-1</f>
        <v>5</v>
      </c>
      <c r="AS22" s="137" t="s">
        <v>133</v>
      </c>
      <c r="AT22" s="174" t="n">
        <v>25</v>
      </c>
      <c r="AU22" s="137"/>
      <c r="AV22" s="137"/>
      <c r="AW22" s="138" t="s">
        <v>133</v>
      </c>
      <c r="AX22" s="168"/>
      <c r="AY22" s="139" t="s">
        <v>33</v>
      </c>
      <c r="AZ22" s="137" t="n">
        <v>20</v>
      </c>
      <c r="BA22" s="137"/>
      <c r="BB22" s="134" t="str">
        <f aca="true">OFFSET(TabPiloti,MATCH(AY22,PilotiI:PilotiF,0),2)</f>
        <v>Sauber 1</v>
      </c>
      <c r="BC22" s="134" t="str">
        <f aca="true">OFFSET(TabPiloti,MATCH(AY22,PilotiI:PilotiF,0),3)</f>
        <v>Petronas 1</v>
      </c>
      <c r="BD22" s="140" t="n">
        <f aca="false">BD21-1</f>
        <v>5</v>
      </c>
      <c r="BE22" s="0"/>
      <c r="BF22" s="167" t="n">
        <v>21</v>
      </c>
      <c r="BG22" s="162" t="s">
        <v>26</v>
      </c>
      <c r="BH22" s="162" t="s">
        <v>143</v>
      </c>
      <c r="BI22" s="162" t="s">
        <v>143</v>
      </c>
      <c r="BJ22" s="143" t="n">
        <f aca="true">OFFSET(TabQual,MATCH(BG22,QualI:QualF,0),1)</f>
        <v>10</v>
      </c>
      <c r="BK22" s="144" t="n">
        <v>10</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18</v>
      </c>
      <c r="G23" s="117" t="n">
        <f aca="true">OFFSET(TabQual,MATCH(C23,QualI:QualF,0),5)</f>
        <v>6</v>
      </c>
      <c r="H23" s="117" t="n">
        <f aca="true">OFFSET(TabQual,MATCH(D23,QualTI:QualTF,0),5)</f>
        <v>6</v>
      </c>
      <c r="I23" s="118" t="n">
        <f aca="true">OFFSET(TabQual,MATCH(E23,QualMI:QualMF,0),5)</f>
        <v>6</v>
      </c>
      <c r="J23" s="119" t="n">
        <f aca="false">K23+P23+U23+Z23</f>
        <v>92</v>
      </c>
      <c r="K23" s="120" t="n">
        <f aca="false">SUM(L23:O23)</f>
        <v>36</v>
      </c>
      <c r="L23" s="121" t="n">
        <f aca="true">OFFSET(TabGara,MATCH(C23,GaraI:GaraF,0),6)</f>
        <v>22</v>
      </c>
      <c r="M23" s="121" t="n">
        <f aca="true">IF(OFFSET(TabGara,MATCH(C23,GaraI:GaraF,0),7)&gt;0,OFFSET(TabGara,MATCH(C23,GaraI:GaraF,0),7)*2,"")</f>
        <v>12</v>
      </c>
      <c r="N23" s="121" t="str">
        <f aca="true">IF(OFFSET(TabGara,MATCH(C23,GaraI:GaraF,0),8)="X",-15,"")</f>
        <v/>
      </c>
      <c r="O23" s="122" t="n">
        <f aca="true">(OFFSET(TabPiloti,MATCH(C23,PilotiI:PilotiF,0),4)-OFFSET(TabPiloti,MATCH(C23,PilotiI:PilotiF,0),5))*2</f>
        <v>2</v>
      </c>
      <c r="P23" s="123" t="n">
        <f aca="false">SUM(Q23:T23)</f>
        <v>23</v>
      </c>
      <c r="Q23" s="124" t="n">
        <f aca="true">OFFSET(TabGara,MATCH(D23,GaraTI:GaraTF,0),9)</f>
        <v>12</v>
      </c>
      <c r="R23" s="124" t="n">
        <f aca="true">ROUNDDOWN(OFFSET(TabGara,MATCH(D23,GaraTI:GaraTF,0),11)/5,0)</f>
        <v>11</v>
      </c>
      <c r="S23" s="124" t="str">
        <f aca="true">IF(OFFSET(TabGara,MATCH(D23,GaraTI:GaraTF,0),13)="X",-7,"")</f>
        <v/>
      </c>
      <c r="T23" s="125" t="str">
        <f aca="true">IF(OFFSET(TabGara,MATCH(D23,GaraTI:GaraTF,0),10)=0,IF(OFFSET(TabGara,MATCH(D24,GaraTI:GaraTF,0),10)=0,2,""),"")</f>
        <v/>
      </c>
      <c r="U23" s="126" t="n">
        <f aca="false">SUM(V23:Y23)</f>
        <v>23</v>
      </c>
      <c r="V23" s="127" t="n">
        <f aca="true">OFFSET(TabGara,MATCH(E23,GaraMI:GaraMF,0),9)</f>
        <v>12</v>
      </c>
      <c r="W23" s="127" t="n">
        <f aca="true">ROUNDDOWN(OFFSET(TabGara,MATCH(E23,GaraMI:GaraMF,0),11)/5,0)</f>
        <v>11</v>
      </c>
      <c r="X23" s="127" t="str">
        <f aca="true">IF(OFFSET(TabGara,MATCH(E23,GaraMI:GaraMF,0),14)="X",-7,"")</f>
        <v/>
      </c>
      <c r="Y23" s="128" t="str">
        <f aca="true">IF(OFFSET(TabGara,MATCH(E23,GaraMI:GaraMF,0),10)=0,IF(OFFSET(TabGara,MATCH(E24,GaraMI:GaraMF,0),10)=0,2,""),"")</f>
        <v/>
      </c>
      <c r="Z23" s="129" t="n">
        <f aca="false">SUM(AA23:AG23)</f>
        <v>10</v>
      </c>
      <c r="AA23" s="130"/>
      <c r="AB23" s="130"/>
      <c r="AC23" s="130"/>
      <c r="AD23" s="130"/>
      <c r="AE23" s="130" t="n">
        <f aca="true">IF(OFFSET(TabGara,MATCH(E23,GaraMI:GaraMF,0),10)=0,IF(OFFSET(TabGara,MATCH(D23,GaraTI:GaraTF,0),10)=0,10,""),"")</f>
        <v>10</v>
      </c>
      <c r="AF23" s="130" t="str">
        <f aca="true">IF(OFFSET(TabGara,MATCH(C23,GaraI:GaraF,0),10)=0,IF(OFFSET(TabGara,MATCH(C24,GaraI:GaraF,0),10)=0,2,""),"")</f>
        <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45</v>
      </c>
      <c r="G24" s="117" t="n">
        <f aca="true">OFFSET(TabQual,MATCH(C24,QualI:QualF,0),5)</f>
        <v>15</v>
      </c>
      <c r="H24" s="117" t="n">
        <f aca="true">OFFSET(TabQual,MATCH(D24,QualTI:QualTF,0),5)</f>
        <v>15</v>
      </c>
      <c r="I24" s="118" t="n">
        <f aca="true">OFFSET(TabQual,MATCH(E24,QualMI:QualMF,0),5)</f>
        <v>15</v>
      </c>
      <c r="J24" s="119" t="n">
        <f aca="false">K24+P24+U24+Z24</f>
        <v>50</v>
      </c>
      <c r="K24" s="120" t="n">
        <f aca="false">SUM(L24:O24)</f>
        <v>16</v>
      </c>
      <c r="L24" s="121" t="n">
        <f aca="true">OFFSET(TabGara,MATCH(C24,GaraI:GaraF,0),6)</f>
        <v>16</v>
      </c>
      <c r="M24" s="121" t="str">
        <f aca="true">IF(OFFSET(TabGara,MATCH(C24,GaraI:GaraF,0),7)&gt;0,OFFSET(TabGara,MATCH(C24,GaraI:GaraF,0),7)*2,"")</f>
        <v/>
      </c>
      <c r="N24" s="121" t="str">
        <f aca="true">IF(OFFSET(TabGara,MATCH(C24,GaraI:GaraF,0),8)="X",-15,"")</f>
        <v/>
      </c>
      <c r="O24" s="122" t="n">
        <f aca="true">(OFFSET(TabPiloti,MATCH(C24,PilotiI:PilotiF,0),4)-OFFSET(TabPiloti,MATCH(C24,PilotiI:PilotiF,0),5))*2</f>
        <v>0</v>
      </c>
      <c r="P24" s="123" t="n">
        <f aca="false">SUM(Q24:T24)</f>
        <v>19</v>
      </c>
      <c r="Q24" s="124" t="n">
        <f aca="true">OFFSET(TabGara,MATCH(D24,GaraTI:GaraTF,0),9)</f>
        <v>9</v>
      </c>
      <c r="R24" s="124" t="n">
        <f aca="true">ROUNDDOWN(OFFSET(TabGara,MATCH(D24,GaraTI:GaraTF,0),11)/5,0)</f>
        <v>10</v>
      </c>
      <c r="S24" s="183" t="str">
        <f aca="true">IF(OFFSET(TabGara,MATCH(D24,GaraTI:GaraTF,0),13)="X",-7,"")</f>
        <v/>
      </c>
      <c r="T24" s="125" t="str">
        <f aca="true">IF(OFFSET(TabGara,MATCH(D23,GaraTI:GaraTF,0),10)=0,IF(OFFSET(TabGara,MATCH(D24,GaraTI:GaraTF,0),10)=0,2,""),"")</f>
        <v/>
      </c>
      <c r="U24" s="126" t="n">
        <f aca="false">SUM(V24:Y24)</f>
        <v>12</v>
      </c>
      <c r="V24" s="127" t="n">
        <f aca="true">OFFSET(TabGara,MATCH(E24,GaraMI:GaraMF,0),9)</f>
        <v>9</v>
      </c>
      <c r="W24" s="184" t="n">
        <f aca="true">ROUNDDOWN(OFFSET(TabGara,MATCH(E24,GaraMI:GaraMF,0),11)/5,0)</f>
        <v>10</v>
      </c>
      <c r="X24" s="184" t="n">
        <f aca="true">IF(OFFSET(TabGara,MATCH(E24,GaraMI:GaraMF,0),14)="X",-7,"")</f>
        <v>-7</v>
      </c>
      <c r="Y24" s="128" t="str">
        <f aca="true">IF(OFFSET(TabGara,MATCH(E23,GaraMI:GaraMF,0),10)=0,IF(OFFSET(TabGara,MATCH(E24,GaraMI:GaraMF,0),10)=0,2,""),"")</f>
        <v/>
      </c>
      <c r="Z24" s="129" t="n">
        <f aca="false">SUM(AA24:AG24)</f>
        <v>3</v>
      </c>
      <c r="AA24" s="130"/>
      <c r="AB24" s="130"/>
      <c r="AC24" s="130"/>
      <c r="AD24" s="130"/>
      <c r="AE24" s="130" t="str">
        <f aca="true">IF(OFFSET(TabGara,MATCH(E24,GaraMI:GaraMF,0),10)=0,IF(OFFSET(TabGara,MATCH(D24,GaraTI:GaraTF,0),10)=0,10,""),"")</f>
        <v/>
      </c>
      <c r="AF24" s="130" t="str">
        <f aca="true">IF(OFFSET(TabGara,MATCH(C23,GaraI:GaraF,0),10)=0,IF(OFFSET(TabGara,MATCH(C24,GaraI:GaraF,0),10)=0,2,""),"")</f>
        <v/>
      </c>
      <c r="AG24" s="131" t="n">
        <v>3</v>
      </c>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AY3" activeCellId="0" sqref="AY3:AY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11</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59</v>
      </c>
      <c r="AK3" s="97" t="str">
        <f aca="true">OFFSET(TabPiloti,MATCH(GaraI,PilotiI:PilotiF,0),2)</f>
        <v>Williams 2</v>
      </c>
      <c r="AL3" s="97" t="str">
        <f aca="true">OFFSET(TabPiloti,MATCH(GaraI,PilotiI:PilotiF,0),3)</f>
        <v>BMW 2</v>
      </c>
      <c r="AM3" s="279" t="s">
        <v>222</v>
      </c>
      <c r="AN3" s="98"/>
      <c r="AO3" s="99" t="n">
        <v>50</v>
      </c>
      <c r="AP3" s="100" t="n">
        <f aca="true">OFFSET(TabQual,MATCH(AJ3,QualI:QualF,0),1)-AI3</f>
        <v>0</v>
      </c>
      <c r="AQ3" s="101"/>
      <c r="AR3" s="102" t="n">
        <v>30</v>
      </c>
      <c r="AS3" s="100"/>
      <c r="AT3" s="100" t="n">
        <v>70</v>
      </c>
      <c r="AU3" s="100"/>
      <c r="AV3" s="100"/>
      <c r="AW3" s="101"/>
      <c r="AX3" s="22"/>
      <c r="AY3" s="103" t="s">
        <v>59</v>
      </c>
      <c r="AZ3" s="104" t="n">
        <v>1</v>
      </c>
      <c r="BA3" s="104"/>
      <c r="BB3" s="97" t="str">
        <f aca="true">OFFSET(TabPiloti,MATCH(QualI,PilotiI:PilotiF,0),2)</f>
        <v>Williams 2</v>
      </c>
      <c r="BC3" s="97" t="str">
        <f aca="true">OFFSET(TabPiloti,MATCH(QualI,PilotiI:PilotiF,0),3)</f>
        <v>BMW 2</v>
      </c>
      <c r="BD3" s="105" t="n">
        <v>30</v>
      </c>
      <c r="BE3" s="0"/>
      <c r="BF3" s="106" t="n">
        <v>1</v>
      </c>
      <c r="BG3" s="107" t="s">
        <v>29</v>
      </c>
      <c r="BH3" s="107" t="s">
        <v>92</v>
      </c>
      <c r="BI3" s="107" t="s">
        <v>92</v>
      </c>
      <c r="BJ3" s="108" t="n">
        <f aca="true">OFFSET(TabQual,MATCH(BG3,QualI:QualF,0),1)</f>
        <v>3</v>
      </c>
      <c r="BK3" s="109" t="n">
        <v>4</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31</v>
      </c>
      <c r="AK4" s="134" t="str">
        <f aca="true">OFFSET(TabPiloti,MATCH(AJ4,PilotiI:PilotiF,0),2)</f>
        <v>Williams 1</v>
      </c>
      <c r="AL4" s="134" t="str">
        <f aca="true">OFFSET(TabPiloti,MATCH(AJ4,PilotiI:PilotiF,0),3)</f>
        <v>BMW 1</v>
      </c>
      <c r="AM4" s="133" t="s">
        <v>223</v>
      </c>
      <c r="AN4" s="135"/>
      <c r="AO4" s="136" t="n">
        <f aca="false">AO3-5</f>
        <v>45</v>
      </c>
      <c r="AP4" s="137" t="n">
        <f aca="true">OFFSET(TabQual,MATCH(AJ4,QualI:QualF,0),1)-AI4</f>
        <v>0</v>
      </c>
      <c r="AQ4" s="138"/>
      <c r="AR4" s="132" t="n">
        <f aca="false">AR3-5</f>
        <v>25</v>
      </c>
      <c r="AS4" s="137"/>
      <c r="AT4" s="137" t="n">
        <v>70</v>
      </c>
      <c r="AU4" s="137"/>
      <c r="AV4" s="137"/>
      <c r="AW4" s="138"/>
      <c r="AX4" s="22"/>
      <c r="AY4" s="139" t="s">
        <v>31</v>
      </c>
      <c r="AZ4" s="137" t="n">
        <v>2</v>
      </c>
      <c r="BA4" s="137"/>
      <c r="BB4" s="134" t="str">
        <f aca="true">OFFSET(TabPiloti,MATCH(AY4,PilotiI:PilotiF,0),2)</f>
        <v>Williams 1</v>
      </c>
      <c r="BC4" s="134" t="str">
        <f aca="true">OFFSET(TabPiloti,MATCH(AY4,PilotiI:PilotiF,0),3)</f>
        <v>BMW 1</v>
      </c>
      <c r="BD4" s="140" t="n">
        <f aca="false">BD3-5</f>
        <v>25</v>
      </c>
      <c r="BE4" s="0"/>
      <c r="BF4" s="141" t="n">
        <v>2</v>
      </c>
      <c r="BG4" s="142" t="s">
        <v>27</v>
      </c>
      <c r="BH4" s="142" t="s">
        <v>94</v>
      </c>
      <c r="BI4" s="142" t="s">
        <v>94</v>
      </c>
      <c r="BJ4" s="143" t="n">
        <f aca="true">OFFSET(TabQual,MATCH(BG4,QualI:QualF,0),1)</f>
        <v>8</v>
      </c>
      <c r="BK4" s="144" t="n">
        <v>8</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50</v>
      </c>
      <c r="G5" s="117" t="n">
        <f aca="true">OFFSET(TabQual,MATCH(C5,QualI:QualF,0),5)</f>
        <v>20</v>
      </c>
      <c r="H5" s="117" t="n">
        <f aca="true">OFFSET(TabQual,MATCH(D5,QualTI:QualTF,0),5)</f>
        <v>10</v>
      </c>
      <c r="I5" s="118" t="n">
        <f aca="true">OFFSET(TabQual,MATCH(E5,QualMI:QualMF,0),5)</f>
        <v>20</v>
      </c>
      <c r="J5" s="119" t="n">
        <f aca="false">K5+P5+U5+Z5</f>
        <v>112</v>
      </c>
      <c r="K5" s="120" t="n">
        <f aca="false">SUM(L5:O5)</f>
        <v>38</v>
      </c>
      <c r="L5" s="121" t="n">
        <f aca="true">OFFSET(TabGara,MATCH(C5,GaraI:GaraF,0),6)</f>
        <v>38</v>
      </c>
      <c r="M5" s="121" t="str">
        <f aca="true">IF(OFFSET(TabGara,MATCH(C5,GaraI:GaraF,0),7)&gt;0,OFFSET(TabGara,MATCH(C5,GaraI:GaraF,0),7)*2,"")</f>
        <v/>
      </c>
      <c r="N5" s="121" t="str">
        <f aca="true">IF(OFFSET(TabGara,MATCH(C5,GaraI:GaraF,0),8)="X",-15,"")</f>
        <v/>
      </c>
      <c r="O5" s="122" t="n">
        <f aca="true">(OFFSET(TabPiloti,MATCH(C5,PilotiI:PilotiF,0),4)-OFFSET(TabPiloti,MATCH(C5,PilotiI:PilotiF,0),5))*2</f>
        <v>0</v>
      </c>
      <c r="P5" s="123" t="n">
        <f aca="false">SUM(Q5:T5)</f>
        <v>25</v>
      </c>
      <c r="Q5" s="124" t="n">
        <f aca="true">OFFSET(TabGara,MATCH(D5,GaraTI:GaraTF,0),9)</f>
        <v>12</v>
      </c>
      <c r="R5" s="124" t="n">
        <f aca="true">ROUNDDOWN(OFFSET(TabGara,MATCH(D5,GaraTI:GaraTF,0),11)/5,0)</f>
        <v>13</v>
      </c>
      <c r="S5" s="124" t="str">
        <f aca="true">IF(OFFSET(TabGara,MATCH(D5,GaraTI:GaraTF,0),13)="X",-7,"")</f>
        <v/>
      </c>
      <c r="T5" s="125" t="str">
        <f aca="true">IF(OFFSET(TabGara,MATCH(D5,GaraTI:GaraTF,0),10)=0,IF(OFFSET(TabGara,MATCH(D6,GaraTI:GaraTF,0),10)=0,2,""),"")</f>
        <v/>
      </c>
      <c r="U5" s="126" t="n">
        <f aca="false">SUM(V5:Y5)</f>
        <v>34</v>
      </c>
      <c r="V5" s="127" t="n">
        <f aca="true">OFFSET(TabGara,MATCH(E5,GaraMI:GaraMF,0),9)</f>
        <v>20</v>
      </c>
      <c r="W5" s="127" t="n">
        <f aca="true">ROUNDDOWN(OFFSET(TabGara,MATCH(E5,GaraMI:GaraMF,0),11)/5,0)</f>
        <v>14</v>
      </c>
      <c r="X5" s="127" t="str">
        <f aca="true">IF(OFFSET(TabGara,MATCH(E5,GaraMI:GaraMF,0),14)="X",-7,"")</f>
        <v/>
      </c>
      <c r="Y5" s="128" t="str">
        <f aca="true">IF(OFFSET(TabGara,MATCH(E5,GaraMI:GaraMF,0),10)=0,IF(OFFSET(TabGara,MATCH(E6,GaraMI:GaraMF,0),10)=0,2,""),"")</f>
        <v/>
      </c>
      <c r="Z5" s="129" t="n">
        <f aca="false">SUM(AA5:AG5)</f>
        <v>15</v>
      </c>
      <c r="AA5" s="130"/>
      <c r="AB5" s="130"/>
      <c r="AC5" s="130"/>
      <c r="AD5" s="130"/>
      <c r="AE5" s="130" t="n">
        <f aca="true">IF(OFFSET(TabGara,MATCH(E5,GaraMI:GaraMF,0),10)=0,IF(OFFSET(TabGara,MATCH(D5,GaraTI:GaraTF,0),10)=0,10,""),"")</f>
        <v>10</v>
      </c>
      <c r="AF5" s="130" t="n">
        <f aca="true">IF(OFFSET(TabGara,MATCH(C5,GaraI:GaraF,0),10)=0,IF(OFFSET(TabGara,MATCH(C6,GaraI:GaraF,0),10)=0,2,""),"")</f>
        <v>2</v>
      </c>
      <c r="AG5" s="131" t="n">
        <v>3</v>
      </c>
      <c r="AI5" s="151" t="n">
        <v>3</v>
      </c>
      <c r="AJ5" s="152" t="s">
        <v>29</v>
      </c>
      <c r="AK5" s="153" t="str">
        <f aca="true">OFFSET(TabPiloti,MATCH(AJ5,PilotiI:PilotiF,0),2)</f>
        <v>Ferrari 1</v>
      </c>
      <c r="AL5" s="153" t="str">
        <f aca="true">OFFSET(TabPiloti,MATCH(AJ5,PilotiI:PilotiF,0),3)</f>
        <v>Ferrari 1</v>
      </c>
      <c r="AM5" s="152" t="s">
        <v>224</v>
      </c>
      <c r="AN5" s="154"/>
      <c r="AO5" s="155" t="n">
        <f aca="false">AO4-3</f>
        <v>42</v>
      </c>
      <c r="AP5" s="156" t="n">
        <f aca="true">OFFSET(TabQual,MATCH(AJ5,QualI:QualF,0),1)-AI5</f>
        <v>0</v>
      </c>
      <c r="AQ5" s="157"/>
      <c r="AR5" s="158" t="n">
        <f aca="false">AR4-3</f>
        <v>22</v>
      </c>
      <c r="AS5" s="156"/>
      <c r="AT5" s="156" t="n">
        <v>70</v>
      </c>
      <c r="AU5" s="156"/>
      <c r="AV5" s="156"/>
      <c r="AW5" s="157"/>
      <c r="AX5" s="22"/>
      <c r="AY5" s="159" t="s">
        <v>29</v>
      </c>
      <c r="AZ5" s="160" t="n">
        <v>3</v>
      </c>
      <c r="BA5" s="160"/>
      <c r="BB5" s="153" t="str">
        <f aca="true">OFFSET(TabPiloti,MATCH(AY5,PilotiI:PilotiF,0),2)</f>
        <v>Ferrari 1</v>
      </c>
      <c r="BC5" s="153" t="str">
        <f aca="true">OFFSET(TabPiloti,MATCH(AY5,PilotiI:PilotiF,0),3)</f>
        <v>Ferrari 1</v>
      </c>
      <c r="BD5" s="161" t="n">
        <f aca="false">BD4-3</f>
        <v>22</v>
      </c>
      <c r="BE5" s="0"/>
      <c r="BF5" s="146" t="n">
        <v>3</v>
      </c>
      <c r="BG5" s="162" t="s">
        <v>31</v>
      </c>
      <c r="BH5" s="162" t="s">
        <v>98</v>
      </c>
      <c r="BI5" s="162" t="s">
        <v>99</v>
      </c>
      <c r="BJ5" s="143" t="n">
        <f aca="true">OFFSET(TabQual,MATCH(BG5,QualI:QualF,0),1)</f>
        <v>2</v>
      </c>
      <c r="BK5" s="144" t="n">
        <v>2</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46</v>
      </c>
      <c r="G6" s="117" t="n">
        <f aca="true">OFFSET(TabQual,MATCH(C6,QualI:QualF,0),5)</f>
        <v>30</v>
      </c>
      <c r="H6" s="117" t="n">
        <f aca="true">OFFSET(TabQual,MATCH(D6,QualTI:QualTF,0),5)</f>
        <v>8</v>
      </c>
      <c r="I6" s="118" t="n">
        <f aca="true">OFFSET(TabQual,MATCH(E6,QualMI:QualMF,0),5)</f>
        <v>8</v>
      </c>
      <c r="J6" s="119" t="n">
        <f aca="false">K6+P6+U6+Z6</f>
        <v>74</v>
      </c>
      <c r="K6" s="120" t="n">
        <f aca="false">SUM(L6:O6)</f>
        <v>50</v>
      </c>
      <c r="L6" s="121" t="n">
        <f aca="true">OFFSET(TabGara,MATCH(C6,GaraI:GaraF,0),6)</f>
        <v>50</v>
      </c>
      <c r="M6" s="121" t="str">
        <f aca="true">IF(OFFSET(TabGara,MATCH(C6,GaraI:GaraF,0),7)&gt;0,OFFSET(TabGara,MATCH(C6,GaraI:GaraF,0),7)*2,"")</f>
        <v/>
      </c>
      <c r="N6" s="121" t="str">
        <f aca="true">IF(OFFSET(TabGara,MATCH(C6,GaraI:GaraF,0),8)="X",-15,"")</f>
        <v/>
      </c>
      <c r="O6" s="122" t="n">
        <f aca="true">(OFFSET(TabPiloti,MATCH(C6,PilotiI:PilotiF,0),4)-OFFSET(TabPiloti,MATCH(C6,PilotiI:PilotiF,0),5))*2</f>
        <v>0</v>
      </c>
      <c r="P6" s="123" t="n">
        <f aca="false">SUM(Q6:T6)</f>
        <v>14</v>
      </c>
      <c r="Q6" s="124" t="n">
        <f aca="true">OFFSET(TabGara,MATCH(D6,GaraTI:GaraTF,0),9)</f>
        <v>6</v>
      </c>
      <c r="R6" s="124" t="n">
        <f aca="true">ROUNDDOWN(OFFSET(TabGara,MATCH(D6,GaraTI:GaraTF,0),11)/5,0)</f>
        <v>8</v>
      </c>
      <c r="S6" s="124" t="str">
        <f aca="true">IF(OFFSET(TabGara,MATCH(D6,GaraTI:GaraTF,0),13)="X",-7,"")</f>
        <v/>
      </c>
      <c r="T6" s="125" t="str">
        <f aca="true">IF(OFFSET(TabGara,MATCH(D5,GaraTI:GaraTF,0),10)=0,IF(OFFSET(TabGara,MATCH(D6,GaraTI:GaraTF,0),10)=0,2,""),"")</f>
        <v/>
      </c>
      <c r="U6" s="126" t="n">
        <f aca="false">SUM(V6:Y6)</f>
        <v>7</v>
      </c>
      <c r="V6" s="127" t="n">
        <f aca="true">OFFSET(TabGara,MATCH(E6,GaraMI:GaraMF,0),9)</f>
        <v>6</v>
      </c>
      <c r="W6" s="127" t="n">
        <f aca="true">ROUNDDOWN(OFFSET(TabGara,MATCH(E6,GaraMI:GaraMF,0),11)/5,0)</f>
        <v>8</v>
      </c>
      <c r="X6" s="127" t="n">
        <f aca="true">IF(OFFSET(TabGara,MATCH(E6,GaraMI:GaraMF,0),14)="X",-7,"")</f>
        <v>-7</v>
      </c>
      <c r="Y6" s="128" t="str">
        <f aca="true">IF(OFFSET(TabGara,MATCH(E5,GaraMI:GaraMF,0),10)=0,IF(OFFSET(TabGara,MATCH(E6,GaraMI:GaraMF,0),10)=0,2,""),"")</f>
        <v/>
      </c>
      <c r="Z6" s="129" t="n">
        <f aca="false">SUM(AA6:AG6)</f>
        <v>3</v>
      </c>
      <c r="AA6" s="130"/>
      <c r="AB6" s="130"/>
      <c r="AC6" s="130"/>
      <c r="AD6" s="130"/>
      <c r="AE6" s="130" t="str">
        <f aca="true">IF(OFFSET(TabGara,MATCH(E6,GaraMI:GaraMF,0),10)=0,IF(OFFSET(TabGara,MATCH(D6,GaraTI:GaraTF,0),10)=0,10,""),"")</f>
        <v/>
      </c>
      <c r="AF6" s="130" t="n">
        <f aca="true">IF(OFFSET(TabGara,MATCH(C5,GaraI:GaraF,0),10)=0,IF(OFFSET(TabGara,MATCH(C6,GaraI:GaraF,0),10)=0,2,""),"")</f>
        <v>2</v>
      </c>
      <c r="AG6" s="131" t="n">
        <v>1</v>
      </c>
      <c r="AI6" s="132" t="n">
        <v>4</v>
      </c>
      <c r="AJ6" s="133" t="s">
        <v>19</v>
      </c>
      <c r="AK6" s="134" t="str">
        <f aca="true">OFFSET(TabPiloti,MATCH(AJ6,PilotiI:PilotiF,0),2)</f>
        <v>McLaren 2</v>
      </c>
      <c r="AL6" s="134" t="str">
        <f aca="true">OFFSET(TabPiloti,MATCH(AJ6,PilotiI:PilotiF,0),3)</f>
        <v>Mercedes 2</v>
      </c>
      <c r="AM6" s="133" t="s">
        <v>225</v>
      </c>
      <c r="AN6" s="163"/>
      <c r="AO6" s="136" t="n">
        <f aca="false">AO5-2</f>
        <v>40</v>
      </c>
      <c r="AP6" s="137" t="n">
        <f aca="true">OFFSET(TabQual,MATCH(AJ6,QualI:QualF,0),1)-AI6</f>
        <v>0</v>
      </c>
      <c r="AQ6" s="138"/>
      <c r="AR6" s="132" t="n">
        <f aca="false">AR5-1</f>
        <v>21</v>
      </c>
      <c r="AS6" s="137"/>
      <c r="AT6" s="137" t="n">
        <v>70</v>
      </c>
      <c r="AU6" s="137"/>
      <c r="AV6" s="137"/>
      <c r="AW6" s="138"/>
      <c r="AX6" s="22"/>
      <c r="AY6" s="139" t="s">
        <v>19</v>
      </c>
      <c r="AZ6" s="137" t="n">
        <v>4</v>
      </c>
      <c r="BA6" s="137"/>
      <c r="BB6" s="134" t="str">
        <f aca="true">OFFSET(TabPiloti,MATCH(AY6,PilotiI:PilotiF,0),2)</f>
        <v>McLaren 2</v>
      </c>
      <c r="BC6" s="134" t="str">
        <f aca="true">OFFSET(TabPiloti,MATCH(AY6,PilotiI:PilotiF,0),3)</f>
        <v>Mercedes 2</v>
      </c>
      <c r="BD6" s="140" t="n">
        <f aca="false">BD5-1</f>
        <v>21</v>
      </c>
      <c r="BE6" s="0"/>
      <c r="BF6" s="146" t="n">
        <v>4</v>
      </c>
      <c r="BG6" s="162" t="s">
        <v>59</v>
      </c>
      <c r="BH6" s="162" t="s">
        <v>103</v>
      </c>
      <c r="BI6" s="162" t="s">
        <v>104</v>
      </c>
      <c r="BJ6" s="143" t="n">
        <f aca="true">OFFSET(TabQual,MATCH(BG6,QualI:QualF,0),1)</f>
        <v>1</v>
      </c>
      <c r="BK6" s="144" t="n">
        <v>1</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48</v>
      </c>
      <c r="G7" s="117" t="n">
        <f aca="true">OFFSET(TabQual,MATCH(C7,QualI:QualF,0),5)</f>
        <v>10</v>
      </c>
      <c r="H7" s="117" t="n">
        <f aca="true">OFFSET(TabQual,MATCH(D7,QualTI:QualTF,0),5)</f>
        <v>22</v>
      </c>
      <c r="I7" s="118" t="n">
        <f aca="true">OFFSET(TabQual,MATCH(E7,QualMI:QualMF,0),5)</f>
        <v>16</v>
      </c>
      <c r="J7" s="119" t="n">
        <f aca="false">K7+P7+U7+Z7</f>
        <v>112</v>
      </c>
      <c r="K7" s="120" t="n">
        <f aca="false">SUM(L7:O7)</f>
        <v>26</v>
      </c>
      <c r="L7" s="121" t="n">
        <f aca="true">OFFSET(TabGara,MATCH(C7,GaraI:GaraF,0),6)</f>
        <v>22</v>
      </c>
      <c r="M7" s="121" t="n">
        <f aca="true">IF(OFFSET(TabGara,MATCH(C7,GaraI:GaraF,0),7)&gt;0,OFFSET(TabGara,MATCH(C7,GaraI:GaraF,0),7)*2,"")</f>
        <v>4</v>
      </c>
      <c r="N7" s="121" t="str">
        <f aca="true">IF(OFFSET(TabGara,MATCH(C7,GaraI:GaraF,0),8)="X",-15,"")</f>
        <v/>
      </c>
      <c r="O7" s="122" t="n">
        <f aca="true">(OFFSET(TabPiloti,MATCH(C7,PilotiI:PilotiF,0),4)-OFFSET(TabPiloti,MATCH(C7,PilotiI:PilotiF,0),5))*2</f>
        <v>0</v>
      </c>
      <c r="P7" s="123" t="n">
        <f aca="false">SUM(Q7:T7)</f>
        <v>38</v>
      </c>
      <c r="Q7" s="124" t="n">
        <f aca="true">OFFSET(TabGara,MATCH(D7,GaraTI:GaraTF,0),9)</f>
        <v>22</v>
      </c>
      <c r="R7" s="124" t="n">
        <f aca="true">ROUNDDOWN(OFFSET(TabGara,MATCH(D7,GaraTI:GaraTF,0),11)/5,0)</f>
        <v>14</v>
      </c>
      <c r="S7" s="124" t="str">
        <f aca="true">IF(OFFSET(TabGara,MATCH(D7,GaraTI:GaraTF,0),13)="X",-7,"")</f>
        <v/>
      </c>
      <c r="T7" s="125" t="n">
        <f aca="true">IF(OFFSET(TabGara,MATCH(D7,GaraTI:GaraTF,0),10)=0,IF(OFFSET(TabGara,MATCH(D8,GaraTI:GaraTF,0),10)=0,2,""),"")</f>
        <v>2</v>
      </c>
      <c r="U7" s="126" t="n">
        <f aca="false">SUM(V7:Y7)</f>
        <v>35</v>
      </c>
      <c r="V7" s="127" t="n">
        <f aca="true">OFFSET(TabGara,MATCH(E7,GaraMI:GaraMF,0),9)</f>
        <v>19</v>
      </c>
      <c r="W7" s="127" t="n">
        <f aca="true">ROUNDDOWN(OFFSET(TabGara,MATCH(E7,GaraMI:GaraMF,0),11)/5,0)</f>
        <v>14</v>
      </c>
      <c r="X7" s="127" t="str">
        <f aca="true">IF(OFFSET(TabGara,MATCH(E7,GaraMI:GaraMF,0),14)="X",-7,"")</f>
        <v/>
      </c>
      <c r="Y7" s="128" t="n">
        <f aca="true">IF(OFFSET(TabGara,MATCH(E7,GaraMI:GaraMF,0),10)=0,IF(OFFSET(TabGara,MATCH(E8,GaraMI:GaraMF,0),10)=0,2,""),"")</f>
        <v>2</v>
      </c>
      <c r="Z7" s="129" t="n">
        <f aca="false">SUM(AA7:AG7)</f>
        <v>13</v>
      </c>
      <c r="AA7" s="130"/>
      <c r="AB7" s="130"/>
      <c r="AC7" s="130"/>
      <c r="AD7" s="130"/>
      <c r="AE7" s="130" t="n">
        <f aca="true">IF(OFFSET(TabGara,MATCH(E7,GaraMI:GaraMF,0),10)=0,IF(OFFSET(TabGara,MATCH(D7,GaraTI:GaraTF,0),10)=0,10,""),"")</f>
        <v>10</v>
      </c>
      <c r="AF7" s="130" t="str">
        <f aca="true">IF(OFFSET(TabGara,MATCH(C7,GaraI:GaraF,0),10)=0,IF(OFFSET(TabGara,MATCH(C8,GaraI:GaraF,0),10)=0,2,""),"")</f>
        <v/>
      </c>
      <c r="AG7" s="131" t="n">
        <v>3</v>
      </c>
      <c r="AI7" s="151" t="n">
        <v>5</v>
      </c>
      <c r="AJ7" s="152" t="s">
        <v>24</v>
      </c>
      <c r="AK7" s="153" t="str">
        <f aca="true">OFFSET(TabPiloti,MATCH(AJ7,PilotiI:PilotiF,0),2)</f>
        <v>McLaren 1</v>
      </c>
      <c r="AL7" s="153" t="str">
        <f aca="true">OFFSET(TabPiloti,MATCH(AJ7,PilotiI:PilotiF,0),3)</f>
        <v>Mercedes 1</v>
      </c>
      <c r="AM7" s="152" t="s">
        <v>226</v>
      </c>
      <c r="AN7" s="154"/>
      <c r="AO7" s="155" t="n">
        <f aca="false">AO6-2</f>
        <v>38</v>
      </c>
      <c r="AP7" s="156" t="n">
        <f aca="true">OFFSET(TabQual,MATCH(AJ7,QualI:QualF,0),1)-AI7</f>
        <v>0</v>
      </c>
      <c r="AQ7" s="157"/>
      <c r="AR7" s="158" t="n">
        <f aca="false">AR6-1</f>
        <v>20</v>
      </c>
      <c r="AS7" s="156"/>
      <c r="AT7" s="156" t="n">
        <v>70</v>
      </c>
      <c r="AU7" s="156"/>
      <c r="AV7" s="156"/>
      <c r="AW7" s="157"/>
      <c r="AX7" s="22"/>
      <c r="AY7" s="159" t="s">
        <v>24</v>
      </c>
      <c r="AZ7" s="160" t="n">
        <v>5</v>
      </c>
      <c r="BA7" s="160"/>
      <c r="BB7" s="153" t="str">
        <f aca="true">OFFSET(TabPiloti,MATCH(AY7,PilotiI:PilotiF,0),2)</f>
        <v>McLaren 1</v>
      </c>
      <c r="BC7" s="153" t="str">
        <f aca="true">OFFSET(TabPiloti,MATCH(AY7,PilotiI:PilotiF,0),3)</f>
        <v>Mercedes 1</v>
      </c>
      <c r="BD7" s="161" t="n">
        <f aca="false">BD6-1</f>
        <v>20</v>
      </c>
      <c r="BE7" s="0"/>
      <c r="BF7" s="141" t="n">
        <v>5</v>
      </c>
      <c r="BG7" s="142" t="s">
        <v>24</v>
      </c>
      <c r="BH7" s="142" t="s">
        <v>107</v>
      </c>
      <c r="BI7" s="142" t="s">
        <v>96</v>
      </c>
      <c r="BJ7" s="143" t="n">
        <f aca="true">OFFSET(TabQual,MATCH(BG7,QualI:QualF,0),1)</f>
        <v>5</v>
      </c>
      <c r="BK7" s="144" t="n">
        <v>5</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2</v>
      </c>
      <c r="G8" s="117" t="n">
        <f aca="true">OFFSET(TabQual,MATCH(C8,QualI:QualF,0),5)</f>
        <v>8</v>
      </c>
      <c r="H8" s="117" t="n">
        <f aca="true">OFFSET(TabQual,MATCH(D8,QualTI:QualTF,0),5)</f>
        <v>7</v>
      </c>
      <c r="I8" s="118" t="n">
        <f aca="true">OFFSET(TabQual,MATCH(E8,QualMI:QualMF,0),5)</f>
        <v>7</v>
      </c>
      <c r="J8" s="119" t="n">
        <f aca="false">K8+P8+U8+Z8</f>
        <v>68</v>
      </c>
      <c r="K8" s="120" t="n">
        <f aca="false">SUM(L8:O8)</f>
        <v>8</v>
      </c>
      <c r="L8" s="121" t="n">
        <f aca="true">OFFSET(TabGara,MATCH(C8,GaraI:GaraF,0),6)</f>
        <v>10</v>
      </c>
      <c r="M8" s="121" t="str">
        <f aca="true">IF(OFFSET(TabGara,MATCH(C8,GaraI:GaraF,0),7)&gt;0,OFFSET(TabGara,MATCH(C8,GaraI:GaraF,0),7)*2,"")</f>
        <v/>
      </c>
      <c r="N8" s="121" t="str">
        <f aca="true">IF(OFFSET(TabGara,MATCH(C8,GaraI:GaraF,0),8)="X",-15,"")</f>
        <v/>
      </c>
      <c r="O8" s="122" t="n">
        <f aca="true">(OFFSET(TabPiloti,MATCH(C8,PilotiI:PilotiF,0),4)-OFFSET(TabPiloti,MATCH(C8,PilotiI:PilotiF,0),5))*2</f>
        <v>-2</v>
      </c>
      <c r="P8" s="123" t="n">
        <f aca="false">SUM(Q8:T8)</f>
        <v>25</v>
      </c>
      <c r="Q8" s="124" t="n">
        <f aca="true">OFFSET(TabGara,MATCH(D8,GaraTI:GaraTF,0),9)</f>
        <v>10</v>
      </c>
      <c r="R8" s="124" t="n">
        <f aca="true">ROUNDDOWN(OFFSET(TabGara,MATCH(D8,GaraTI:GaraTF,0),11)/5,0)</f>
        <v>13</v>
      </c>
      <c r="S8" s="124" t="str">
        <f aca="true">IF(OFFSET(TabGara,MATCH(D8,GaraTI:GaraTF,0),13)="X",-7,"")</f>
        <v/>
      </c>
      <c r="T8" s="125" t="n">
        <f aca="true">IF(OFFSET(TabGara,MATCH(D7,GaraTI:GaraTF,0),10)=0,IF(OFFSET(TabGara,MATCH(D8,GaraTI:GaraTF,0),10)=0,2,""),"")</f>
        <v>2</v>
      </c>
      <c r="U8" s="126" t="n">
        <f aca="false">SUM(V8:Y8)</f>
        <v>25</v>
      </c>
      <c r="V8" s="127" t="n">
        <f aca="true">OFFSET(TabGara,MATCH(E8,GaraMI:GaraMF,0),9)</f>
        <v>10</v>
      </c>
      <c r="W8" s="127" t="n">
        <f aca="true">ROUNDDOWN(OFFSET(TabGara,MATCH(E8,GaraMI:GaraMF,0),11)/5,0)</f>
        <v>13</v>
      </c>
      <c r="X8" s="127" t="str">
        <f aca="true">IF(OFFSET(TabGara,MATCH(E8,GaraMI:GaraMF,0),14)="X",-7,"")</f>
        <v/>
      </c>
      <c r="Y8" s="128" t="n">
        <f aca="true">IF(OFFSET(TabGara,MATCH(E7,GaraMI:GaraMF,0),10)=0,IF(OFFSET(TabGara,MATCH(E8,GaraMI:GaraMF,0),10)=0,2,""),"")</f>
        <v>2</v>
      </c>
      <c r="Z8" s="129" t="n">
        <f aca="false">SUM(AA8:AG8)</f>
        <v>10</v>
      </c>
      <c r="AA8" s="130"/>
      <c r="AB8" s="130"/>
      <c r="AC8" s="130"/>
      <c r="AD8" s="130"/>
      <c r="AE8" s="130" t="n">
        <f aca="true">IF(OFFSET(TabGara,MATCH(E8,GaraMI:GaraMF,0),10)=0,IF(OFFSET(TabGara,MATCH(D8,GaraTI:GaraTF,0),10)=0,10,""),"")</f>
        <v>10</v>
      </c>
      <c r="AF8" s="130" t="str">
        <f aca="true">IF(OFFSET(TabGara,MATCH(C7,GaraI:GaraF,0),10)=0,IF(OFFSET(TabGara,MATCH(C8,GaraI:GaraF,0),10)=0,2,""),"")</f>
        <v/>
      </c>
      <c r="AG8" s="131"/>
      <c r="AI8" s="132" t="n">
        <v>6</v>
      </c>
      <c r="AJ8" s="133" t="s">
        <v>42</v>
      </c>
      <c r="AK8" s="134" t="str">
        <f aca="true">OFFSET(TabPiloti,MATCH(AJ8,PilotiI:PilotiF,0),2)</f>
        <v>Jaguar 1</v>
      </c>
      <c r="AL8" s="134" t="str">
        <f aca="true">OFFSET(TabPiloti,MATCH(AJ8,PilotiI:PilotiF,0),3)</f>
        <v>Cosworth 1</v>
      </c>
      <c r="AM8" s="133" t="s">
        <v>227</v>
      </c>
      <c r="AN8" s="163"/>
      <c r="AO8" s="136" t="n">
        <f aca="false">AO7-2</f>
        <v>36</v>
      </c>
      <c r="AP8" s="137" t="n">
        <f aca="true">OFFSET(TabQual,MATCH(AJ8,QualI:QualF,0),1)-AI8</f>
        <v>3</v>
      </c>
      <c r="AQ8" s="138"/>
      <c r="AR8" s="132" t="n">
        <f aca="false">AR7-1</f>
        <v>19</v>
      </c>
      <c r="AS8" s="137"/>
      <c r="AT8" s="137" t="n">
        <v>70</v>
      </c>
      <c r="AU8" s="137"/>
      <c r="AV8" s="137"/>
      <c r="AW8" s="138"/>
      <c r="AX8" s="22"/>
      <c r="AY8" s="139" t="s">
        <v>21</v>
      </c>
      <c r="AZ8" s="137" t="n">
        <v>6</v>
      </c>
      <c r="BA8" s="137"/>
      <c r="BB8" s="134" t="str">
        <f aca="true">OFFSET(TabPiloti,MATCH(AY8,PilotiI:PilotiF,0),2)</f>
        <v>Renault 1</v>
      </c>
      <c r="BC8" s="134" t="str">
        <f aca="true">OFFSET(TabPiloti,MATCH(AY8,PilotiI:PilotiF,0),3)</f>
        <v>Renault 1</v>
      </c>
      <c r="BD8" s="140" t="n">
        <f aca="false">BD7-1</f>
        <v>19</v>
      </c>
      <c r="BE8" s="0"/>
      <c r="BF8" s="141" t="n">
        <v>6</v>
      </c>
      <c r="BG8" s="142" t="s">
        <v>19</v>
      </c>
      <c r="BH8" s="142" t="s">
        <v>111</v>
      </c>
      <c r="BI8" s="142" t="s">
        <v>112</v>
      </c>
      <c r="BJ8" s="143" t="n">
        <f aca="true">OFFSET(TabQual,MATCH(BG8,QualI:QualF,0),1)</f>
        <v>4</v>
      </c>
      <c r="BK8" s="144" t="n">
        <v>3</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55</v>
      </c>
      <c r="G9" s="117" t="n">
        <f aca="true">OFFSET(TabQual,MATCH(C9,QualI:QualF,0),5)</f>
        <v>21</v>
      </c>
      <c r="H9" s="117" t="n">
        <f aca="true">OFFSET(TabQual,MATCH(D9,QualTI:QualTF,0),5)</f>
        <v>17</v>
      </c>
      <c r="I9" s="118" t="n">
        <f aca="true">OFFSET(TabQual,MATCH(E9,QualMI:QualMF,0),5)</f>
        <v>17</v>
      </c>
      <c r="J9" s="119" t="n">
        <f aca="false">K9+P9+U9+Z9</f>
        <v>120</v>
      </c>
      <c r="K9" s="120" t="n">
        <f aca="false">SUM(L9:O9)</f>
        <v>42</v>
      </c>
      <c r="L9" s="121" t="n">
        <f aca="true">OFFSET(TabGara,MATCH(C9,GaraI:GaraF,0),6)</f>
        <v>40</v>
      </c>
      <c r="M9" s="121" t="str">
        <f aca="true">IF(OFFSET(TabGara,MATCH(C9,GaraI:GaraF,0),7)&gt;0,OFFSET(TabGara,MATCH(C9,GaraI:GaraF,0),7)*2,"")</f>
        <v/>
      </c>
      <c r="N9" s="121" t="str">
        <f aca="true">IF(OFFSET(TabGara,MATCH(C9,GaraI:GaraF,0),8)="X",-15,"")</f>
        <v/>
      </c>
      <c r="O9" s="122" t="n">
        <f aca="true">(OFFSET(TabPiloti,MATCH(C9,PilotiI:PilotiF,0),4)-OFFSET(TabPiloti,MATCH(C9,PilotiI:PilotiF,0),5))*2</f>
        <v>2</v>
      </c>
      <c r="P9" s="123" t="n">
        <f aca="false">SUM(Q9:T9)</f>
        <v>31</v>
      </c>
      <c r="Q9" s="124" t="n">
        <f aca="true">OFFSET(TabGara,MATCH(D9,GaraTI:GaraTF,0),9)</f>
        <v>18</v>
      </c>
      <c r="R9" s="124" t="n">
        <f aca="true">ROUNDDOWN(OFFSET(TabGara,MATCH(D9,GaraTI:GaraTF,0),11)/5,0)</f>
        <v>13</v>
      </c>
      <c r="S9" s="124" t="str">
        <f aca="true">IF(OFFSET(TabGara,MATCH(D9,GaraTI:GaraTF,0),13)="X",-7,"")</f>
        <v/>
      </c>
      <c r="T9" s="125" t="str">
        <f aca="true">IF(OFFSET(TabGara,MATCH(D9,GaraTI:GaraTF,0),10)=0,IF(OFFSET(TabGara,MATCH(D10,GaraTI:GaraTF,0),10)=0,2,""),"")</f>
        <v/>
      </c>
      <c r="U9" s="126" t="n">
        <f aca="false">SUM(V9:Y9)</f>
        <v>31</v>
      </c>
      <c r="V9" s="127" t="n">
        <f aca="true">OFFSET(TabGara,MATCH(E9,GaraMI:GaraMF,0),9)</f>
        <v>18</v>
      </c>
      <c r="W9" s="127" t="n">
        <f aca="true">ROUNDDOWN(OFFSET(TabGara,MATCH(E9,GaraMI:GaraMF,0),11)/5,0)</f>
        <v>13</v>
      </c>
      <c r="X9" s="127" t="str">
        <f aca="true">IF(OFFSET(TabGara,MATCH(E9,GaraMI:GaraMF,0),14)="X",-7,"")</f>
        <v/>
      </c>
      <c r="Y9" s="128" t="str">
        <f aca="true">IF(OFFSET(TabGara,MATCH(E9,GaraMI:GaraMF,0),10)=0,IF(OFFSET(TabGara,MATCH(E10,GaraMI:GaraMF,0),10)=0,2,""),"")</f>
        <v/>
      </c>
      <c r="Z9" s="129" t="n">
        <f aca="false">SUM(AA9:AG9)</f>
        <v>16</v>
      </c>
      <c r="AA9" s="130"/>
      <c r="AB9" s="130"/>
      <c r="AC9" s="130"/>
      <c r="AD9" s="130"/>
      <c r="AE9" s="130" t="n">
        <f aca="true">IF(OFFSET(TabGara,MATCH(E9,GaraMI:GaraMF,0),10)=0,IF(OFFSET(TabGara,MATCH(D9,GaraTI:GaraTF,0),10)=0,10,""),"")</f>
        <v>10</v>
      </c>
      <c r="AF9" s="130" t="str">
        <f aca="true">IF(OFFSET(TabGara,MATCH(C9,GaraI:GaraF,0),10)=0,IF(OFFSET(TabGara,MATCH(C10,GaraI:GaraF,0),10)=0,2,""),"")</f>
        <v/>
      </c>
      <c r="AG9" s="131" t="n">
        <v>6</v>
      </c>
      <c r="AI9" s="151" t="n">
        <v>7</v>
      </c>
      <c r="AJ9" s="152" t="s">
        <v>27</v>
      </c>
      <c r="AK9" s="153" t="str">
        <f aca="true">OFFSET(TabPiloti,MATCH(AJ9,PilotiI:PilotiF,0),2)</f>
        <v>Ferrari 2</v>
      </c>
      <c r="AL9" s="153" t="str">
        <f aca="true">OFFSET(TabPiloti,MATCH(AJ9,PilotiI:PilotiF,0),3)</f>
        <v>Ferrari 2</v>
      </c>
      <c r="AM9" s="152" t="s">
        <v>125</v>
      </c>
      <c r="AN9" s="154"/>
      <c r="AO9" s="155" t="n">
        <f aca="false">AO8-2</f>
        <v>34</v>
      </c>
      <c r="AP9" s="156" t="n">
        <f aca="true">OFFSET(TabQual,MATCH(AJ9,QualI:QualF,0),1)-AI9</f>
        <v>1</v>
      </c>
      <c r="AQ9" s="157"/>
      <c r="AR9" s="158" t="n">
        <f aca="false">AR8-1</f>
        <v>18</v>
      </c>
      <c r="AS9" s="156"/>
      <c r="AT9" s="156" t="n">
        <v>69</v>
      </c>
      <c r="AU9" s="156"/>
      <c r="AV9" s="156"/>
      <c r="AW9" s="157"/>
      <c r="AX9" s="22"/>
      <c r="AY9" s="159" t="s">
        <v>46</v>
      </c>
      <c r="AZ9" s="160" t="n">
        <v>7</v>
      </c>
      <c r="BA9" s="160"/>
      <c r="BB9" s="153" t="str">
        <f aca="true">OFFSET(TabPiloti,MATCH(AY9,PilotiI:PilotiF,0),2)</f>
        <v>Renault 2</v>
      </c>
      <c r="BC9" s="153" t="str">
        <f aca="true">OFFSET(TabPiloti,MATCH(AY9,PilotiI:PilotiF,0),3)</f>
        <v>Renault 2</v>
      </c>
      <c r="BD9" s="161" t="n">
        <f aca="false">BD8-1</f>
        <v>18</v>
      </c>
      <c r="BE9" s="0"/>
      <c r="BF9" s="167" t="n">
        <v>7</v>
      </c>
      <c r="BG9" s="162" t="s">
        <v>21</v>
      </c>
      <c r="BH9" s="162" t="s">
        <v>114</v>
      </c>
      <c r="BI9" s="162" t="s">
        <v>114</v>
      </c>
      <c r="BJ9" s="143" t="n">
        <f aca="true">OFFSET(TabQual,MATCH(BG9,QualI:QualF,0),1)</f>
        <v>6</v>
      </c>
      <c r="BK9" s="144" t="n">
        <v>6</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33</v>
      </c>
      <c r="G10" s="117" t="n">
        <f aca="true">OFFSET(TabQual,MATCH(C10,QualI:QualF,0),5)</f>
        <v>11</v>
      </c>
      <c r="H10" s="117" t="n">
        <f aca="true">OFFSET(TabQual,MATCH(D10,QualTI:QualTF,0),5)</f>
        <v>11</v>
      </c>
      <c r="I10" s="118" t="n">
        <f aca="true">OFFSET(TabQual,MATCH(E10,QualMI:QualMF,0),5)</f>
        <v>11</v>
      </c>
      <c r="J10" s="119" t="n">
        <f aca="false">K10+P10+U10+Z10</f>
        <v>21</v>
      </c>
      <c r="K10" s="120" t="n">
        <f aca="false">SUM(L10:O10)</f>
        <v>10</v>
      </c>
      <c r="L10" s="121" t="n">
        <f aca="true">OFFSET(TabGara,MATCH(C10,GaraI:GaraF,0),6)</f>
        <v>8</v>
      </c>
      <c r="M10" s="121" t="str">
        <f aca="true">IF(OFFSET(TabGara,MATCH(C10,GaraI:GaraF,0),7)&gt;0,OFFSET(TabGara,MATCH(C10,GaraI:GaraF,0),7)*2,"")</f>
        <v/>
      </c>
      <c r="N10" s="121" t="str">
        <f aca="true">IF(OFFSET(TabGara,MATCH(C10,GaraI:GaraF,0),8)="X",-15,"")</f>
        <v/>
      </c>
      <c r="O10" s="122" t="n">
        <f aca="true">(OFFSET(TabPiloti,MATCH(C10,PilotiI:PilotiF,0),4)-OFFSET(TabPiloti,MATCH(C10,PilotiI:PilotiF,0),5))*2</f>
        <v>2</v>
      </c>
      <c r="P10" s="123" t="n">
        <f aca="false">SUM(Q10:T10)</f>
        <v>9</v>
      </c>
      <c r="Q10" s="124" t="n">
        <f aca="true">OFFSET(TabGara,MATCH(D10,GaraTI:GaraTF,0),9)</f>
        <v>5</v>
      </c>
      <c r="R10" s="124" t="n">
        <f aca="true">ROUNDDOWN(OFFSET(TabGara,MATCH(D10,GaraTI:GaraTF,0),11)/5,0)</f>
        <v>4</v>
      </c>
      <c r="S10" s="124" t="str">
        <f aca="true">IF(OFFSET(TabGara,MATCH(D10,GaraTI:GaraTF,0),13)="X",-7,"")</f>
        <v/>
      </c>
      <c r="T10" s="125" t="str">
        <f aca="true">IF(OFFSET(TabGara,MATCH(D9,GaraTI:GaraTF,0),10)=0,IF(OFFSET(TabGara,MATCH(D10,GaraTI:GaraTF,0),10)=0,2,""),"")</f>
        <v/>
      </c>
      <c r="U10" s="126" t="n">
        <f aca="false">SUM(V10:Y10)</f>
        <v>2</v>
      </c>
      <c r="V10" s="127" t="n">
        <f aca="true">OFFSET(TabGara,MATCH(E10,GaraMI:GaraMF,0),9)</f>
        <v>5</v>
      </c>
      <c r="W10" s="127" t="n">
        <f aca="true">ROUNDDOWN(OFFSET(TabGara,MATCH(E10,GaraMI:GaraMF,0),11)/5,0)</f>
        <v>4</v>
      </c>
      <c r="X10" s="127" t="n">
        <f aca="true">IF(OFFSET(TabGara,MATCH(E10,GaraMI:GaraMF,0),14)="X",-7,"")</f>
        <v>-7</v>
      </c>
      <c r="Y10" s="128" t="str">
        <f aca="true">IF(OFFSET(TabGara,MATCH(E9,GaraMI:GaraMF,0),10)=0,IF(OFFSET(TabGara,MATCH(E10,GaraMI:GaraMF,0),10)=0,2,""),"")</f>
        <v/>
      </c>
      <c r="Z10" s="129" t="n">
        <f aca="false">SUM(AA10:AG10)</f>
        <v>0</v>
      </c>
      <c r="AA10" s="130"/>
      <c r="AB10" s="130"/>
      <c r="AC10" s="130"/>
      <c r="AD10" s="130"/>
      <c r="AE10" s="130" t="str">
        <f aca="true">IF(OFFSET(TabGara,MATCH(E10,GaraMI:GaraMF,0),10)=0,IF(OFFSET(TabGara,MATCH(D10,GaraTI:GaraTF,0),10)=0,10,""),"")</f>
        <v/>
      </c>
      <c r="AF10" s="130" t="str">
        <f aca="true">IF(OFFSET(TabGara,MATCH(C9,GaraI:GaraF,0),10)=0,IF(OFFSET(TabGara,MATCH(C10,GaraI:GaraF,0),10)=0,2,""),"")</f>
        <v/>
      </c>
      <c r="AG10" s="131"/>
      <c r="AI10" s="132" t="n">
        <v>8</v>
      </c>
      <c r="AJ10" s="133" t="s">
        <v>37</v>
      </c>
      <c r="AK10" s="134" t="str">
        <f aca="true">OFFSET(TabPiloti,MATCH(AJ10,PilotiI:PilotiF,0),2)</f>
        <v>Toyota 1</v>
      </c>
      <c r="AL10" s="134" t="str">
        <f aca="true">OFFSET(TabPiloti,MATCH(AJ10,PilotiI:PilotiF,0),3)</f>
        <v>Toyota 1</v>
      </c>
      <c r="AM10" s="133" t="s">
        <v>125</v>
      </c>
      <c r="AN10" s="163"/>
      <c r="AO10" s="136" t="n">
        <f aca="false">AO9-2</f>
        <v>32</v>
      </c>
      <c r="AP10" s="137" t="n">
        <f aca="true">OFFSET(TabQual,MATCH(AJ10,QualI:QualF,0),1)-AI10</f>
        <v>2</v>
      </c>
      <c r="AQ10" s="138"/>
      <c r="AR10" s="132" t="n">
        <f aca="false">AR9-1</f>
        <v>17</v>
      </c>
      <c r="AS10" s="137"/>
      <c r="AT10" s="137" t="n">
        <v>69</v>
      </c>
      <c r="AU10" s="137"/>
      <c r="AV10" s="137"/>
      <c r="AW10" s="138"/>
      <c r="AX10" s="22"/>
      <c r="AY10" s="139" t="s">
        <v>27</v>
      </c>
      <c r="AZ10" s="137" t="n">
        <v>8</v>
      </c>
      <c r="BA10" s="137"/>
      <c r="BB10" s="134" t="str">
        <f aca="true">OFFSET(TabPiloti,MATCH(AY10,PilotiI:PilotiF,0),2)</f>
        <v>Ferrari 2</v>
      </c>
      <c r="BC10" s="134" t="str">
        <f aca="true">OFFSET(TabPiloti,MATCH(AY10,PilotiI:PilotiF,0),3)</f>
        <v>Ferrari 2</v>
      </c>
      <c r="BD10" s="140" t="n">
        <f aca="false">BD9-1</f>
        <v>17</v>
      </c>
      <c r="BE10" s="0"/>
      <c r="BF10" s="167" t="n">
        <v>8</v>
      </c>
      <c r="BG10" s="162" t="s">
        <v>46</v>
      </c>
      <c r="BH10" s="162" t="s">
        <v>118</v>
      </c>
      <c r="BI10" s="162" t="s">
        <v>118</v>
      </c>
      <c r="BJ10" s="143" t="n">
        <f aca="true">OFFSET(TabQual,MATCH(BG10,QualI:QualF,0),1)</f>
        <v>7</v>
      </c>
      <c r="BK10" s="144" t="n">
        <v>7</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62</v>
      </c>
      <c r="G11" s="117" t="n">
        <f aca="true">OFFSET(TabQual,MATCH(C11,QualI:QualF,0),5)</f>
        <v>17</v>
      </c>
      <c r="H11" s="117" t="n">
        <f aca="true">OFFSET(TabQual,MATCH(D11,QualTI:QualTF,0),5)</f>
        <v>15</v>
      </c>
      <c r="I11" s="118" t="n">
        <f aca="true">OFFSET(TabQual,MATCH(E11,QualMI:QualMF,0),5)</f>
        <v>30</v>
      </c>
      <c r="J11" s="119" t="n">
        <f aca="false">K11+P11+U11+Z11</f>
        <v>145</v>
      </c>
      <c r="K11" s="120" t="n">
        <f aca="false">SUM(L11:O11)</f>
        <v>36</v>
      </c>
      <c r="L11" s="121" t="n">
        <f aca="true">OFFSET(TabGara,MATCH(C11,GaraI:GaraF,0),6)</f>
        <v>34</v>
      </c>
      <c r="M11" s="121" t="n">
        <f aca="true">IF(OFFSET(TabGara,MATCH(C11,GaraI:GaraF,0),7)&gt;0,OFFSET(TabGara,MATCH(C11,GaraI:GaraF,0),7)*2,"")</f>
        <v>2</v>
      </c>
      <c r="N11" s="121" t="str">
        <f aca="true">IF(OFFSET(TabGara,MATCH(C11,GaraI:GaraF,0),8)="X",-15,"")</f>
        <v/>
      </c>
      <c r="O11" s="122" t="n">
        <f aca="true">(OFFSET(TabPiloti,MATCH(C11,PilotiI:PilotiF,0),4)-OFFSET(TabPiloti,MATCH(C11,PilotiI:PilotiF,0),5))*2</f>
        <v>0</v>
      </c>
      <c r="P11" s="123" t="n">
        <f aca="false">SUM(Q11:T11)</f>
        <v>30</v>
      </c>
      <c r="Q11" s="124" t="n">
        <f aca="true">OFFSET(TabGara,MATCH(D11,GaraTI:GaraTF,0),9)</f>
        <v>17</v>
      </c>
      <c r="R11" s="124" t="n">
        <f aca="true">ROUNDDOWN(OFFSET(TabGara,MATCH(D11,GaraTI:GaraTF,0),11)/5,0)</f>
        <v>13</v>
      </c>
      <c r="S11" s="124" t="str">
        <f aca="true">IF(OFFSET(TabGara,MATCH(D11,GaraTI:GaraTF,0),13)="X",-7,"")</f>
        <v/>
      </c>
      <c r="T11" s="125" t="str">
        <f aca="true">IF(OFFSET(TabGara,MATCH(D11,GaraTI:GaraTF,0),10)=0,IF(OFFSET(TabGara,MATCH(D12,GaraTI:GaraTF,0),10)=0,2,""),"")</f>
        <v/>
      </c>
      <c r="U11" s="126" t="n">
        <f aca="false">SUM(V11:Y11)</f>
        <v>44</v>
      </c>
      <c r="V11" s="127" t="n">
        <f aca="true">OFFSET(TabGara,MATCH(E11,GaraMI:GaraMF,0),9)</f>
        <v>30</v>
      </c>
      <c r="W11" s="127" t="n">
        <f aca="true">ROUNDDOWN(OFFSET(TabGara,MATCH(E11,GaraMI:GaraMF,0),11)/5,0)</f>
        <v>14</v>
      </c>
      <c r="X11" s="127" t="str">
        <f aca="true">IF(OFFSET(TabGara,MATCH(E11,GaraMI:GaraMF,0),14)="X",-7,"")</f>
        <v/>
      </c>
      <c r="Y11" s="128" t="str">
        <f aca="true">IF(OFFSET(TabGara,MATCH(E11,GaraMI:GaraMF,0),10)=0,IF(OFFSET(TabGara,MATCH(E12,GaraMI:GaraMF,0),10)=0,2,""),"")</f>
        <v/>
      </c>
      <c r="Z11" s="129" t="n">
        <f aca="false">SUM(AA11:AG11)</f>
        <v>35</v>
      </c>
      <c r="AA11" s="130"/>
      <c r="AB11" s="130"/>
      <c r="AC11" s="130"/>
      <c r="AD11" s="130" t="n">
        <v>10</v>
      </c>
      <c r="AE11" s="130" t="n">
        <f aca="true">IF(OFFSET(TabGara,MATCH(E11,GaraMI:GaraMF,0),10)=0,IF(OFFSET(TabGara,MATCH(D11,GaraTI:GaraTF,0),10)=0,10,""),"")</f>
        <v>10</v>
      </c>
      <c r="AF11" s="130" t="str">
        <f aca="true">IF(OFFSET(TabGara,MATCH(C11,GaraI:GaraF,0),10)=0,IF(OFFSET(TabGara,MATCH(C12,GaraI:GaraF,0),10)=0,2,""),"")</f>
        <v/>
      </c>
      <c r="AG11" s="131" t="n">
        <v>15</v>
      </c>
      <c r="AI11" s="151" t="n">
        <v>9</v>
      </c>
      <c r="AJ11" s="152" t="s">
        <v>57</v>
      </c>
      <c r="AK11" s="153" t="str">
        <f aca="true">OFFSET(TabPiloti,MATCH(AJ11,PilotiI:PilotiF,0),2)</f>
        <v>BAR 1</v>
      </c>
      <c r="AL11" s="153" t="str">
        <f aca="true">OFFSET(TabPiloti,MATCH(AJ11,PilotiI:PilotiF,0),3)</f>
        <v>Honda 1</v>
      </c>
      <c r="AM11" s="152" t="s">
        <v>125</v>
      </c>
      <c r="AN11" s="154"/>
      <c r="AO11" s="155" t="n">
        <f aca="false">AO10-2</f>
        <v>30</v>
      </c>
      <c r="AP11" s="156" t="n">
        <f aca="true">OFFSET(TabQual,MATCH(AJ11,QualI:QualF,0),1)-AI11</f>
        <v>3</v>
      </c>
      <c r="AQ11" s="157"/>
      <c r="AR11" s="158" t="n">
        <f aca="false">AR10-1</f>
        <v>16</v>
      </c>
      <c r="AS11" s="156"/>
      <c r="AT11" s="156" t="n">
        <v>69</v>
      </c>
      <c r="AU11" s="156"/>
      <c r="AV11" s="156"/>
      <c r="AW11" s="157"/>
      <c r="AX11" s="22"/>
      <c r="AY11" s="159" t="s">
        <v>42</v>
      </c>
      <c r="AZ11" s="160" t="n">
        <v>9</v>
      </c>
      <c r="BA11" s="160"/>
      <c r="BB11" s="153" t="str">
        <f aca="true">OFFSET(TabPiloti,MATCH(AY11,PilotiI:PilotiF,0),2)</f>
        <v>Jaguar 1</v>
      </c>
      <c r="BC11" s="153" t="str">
        <f aca="true">OFFSET(TabPiloti,MATCH(AY11,PilotiI:PilotiF,0),3)</f>
        <v>Cosworth 1</v>
      </c>
      <c r="BD11" s="161" t="n">
        <f aca="false">BD10-1</f>
        <v>16</v>
      </c>
      <c r="BE11" s="0"/>
      <c r="BF11" s="141" t="n">
        <v>9</v>
      </c>
      <c r="BG11" s="142" t="s">
        <v>33</v>
      </c>
      <c r="BH11" s="142" t="s">
        <v>95</v>
      </c>
      <c r="BI11" s="142" t="s">
        <v>121</v>
      </c>
      <c r="BJ11" s="143" t="n">
        <f aca="true">OFFSET(TabQual,MATCH(BG11,QualI:QualF,0),1)</f>
        <v>15</v>
      </c>
      <c r="BK11" s="144" t="n">
        <v>15</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57</v>
      </c>
      <c r="G12" s="117" t="n">
        <f aca="true">OFFSET(TabQual,MATCH(C12,QualI:QualF,0),5)</f>
        <v>19</v>
      </c>
      <c r="H12" s="117" t="n">
        <f aca="true">OFFSET(TabQual,MATCH(D12,QualTI:QualTF,0),5)</f>
        <v>19</v>
      </c>
      <c r="I12" s="118" t="n">
        <f aca="true">OFFSET(TabQual,MATCH(E12,QualMI:QualMF,0),5)</f>
        <v>19</v>
      </c>
      <c r="J12" s="119" t="n">
        <f aca="false">K12+P12+U12+Z12</f>
        <v>61</v>
      </c>
      <c r="K12" s="120" t="n">
        <f aca="false">SUM(L12:O12)</f>
        <v>14</v>
      </c>
      <c r="L12" s="121" t="n">
        <f aca="true">OFFSET(TabGara,MATCH(C12,GaraI:GaraF,0),6)</f>
        <v>14</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0</v>
      </c>
      <c r="P12" s="123" t="n">
        <f aca="false">SUM(Q12:T12)</f>
        <v>17</v>
      </c>
      <c r="Q12" s="124" t="n">
        <f aca="true">OFFSET(TabGara,MATCH(D12,GaraTI:GaraTF,0),9)</f>
        <v>8</v>
      </c>
      <c r="R12" s="124" t="n">
        <f aca="true">ROUNDDOWN(OFFSET(TabGara,MATCH(D12,GaraTI:GaraTF,0),11)/5,0)</f>
        <v>9</v>
      </c>
      <c r="S12" s="124" t="str">
        <f aca="true">IF(OFFSET(TabGara,MATCH(D12,GaraTI:GaraTF,0),13)="X",-7,"")</f>
        <v/>
      </c>
      <c r="T12" s="125" t="str">
        <f aca="true">IF(OFFSET(TabGara,MATCH(D11,GaraTI:GaraTF,0),10)=0,IF(OFFSET(TabGara,MATCH(D12,GaraTI:GaraTF,0),10)=0,2,""),"")</f>
        <v/>
      </c>
      <c r="U12" s="126" t="n">
        <f aca="false">SUM(V12:Y12)</f>
        <v>10</v>
      </c>
      <c r="V12" s="127" t="n">
        <f aca="true">OFFSET(TabGara,MATCH(E12,GaraMI:GaraMF,0),9)</f>
        <v>8</v>
      </c>
      <c r="W12" s="127" t="n">
        <f aca="true">ROUNDDOWN(OFFSET(TabGara,MATCH(E12,GaraMI:GaraMF,0),11)/5,0)</f>
        <v>9</v>
      </c>
      <c r="X12" s="127" t="n">
        <f aca="true">IF(OFFSET(TabGara,MATCH(E12,GaraMI:GaraMF,0),14)="X",-7,"")</f>
        <v>-7</v>
      </c>
      <c r="Y12" s="128" t="str">
        <f aca="true">IF(OFFSET(TabGara,MATCH(E11,GaraMI:GaraMF,0),10)=0,IF(OFFSET(TabGara,MATCH(E12,GaraMI:GaraMF,0),10)=0,2,""),"")</f>
        <v/>
      </c>
      <c r="Z12" s="129" t="n">
        <f aca="false">SUM(AA12:AG12)</f>
        <v>20</v>
      </c>
      <c r="AA12" s="130"/>
      <c r="AB12" s="130"/>
      <c r="AC12" s="130"/>
      <c r="AD12" s="130" t="n">
        <v>10</v>
      </c>
      <c r="AE12" s="130" t="str">
        <f aca="true">IF(OFFSET(TabGara,MATCH(E12,GaraMI:GaraMF,0),10)=0,IF(OFFSET(TabGara,MATCH(D12,GaraTI:GaraTF,0),10)=0,10,""),"")</f>
        <v/>
      </c>
      <c r="AF12" s="130" t="str">
        <f aca="true">IF(OFFSET(TabGara,MATCH(C11,GaraI:GaraF,0),10)=0,IF(OFFSET(TabGara,MATCH(C12,GaraI:GaraF,0),10)=0,2,""),"")</f>
        <v/>
      </c>
      <c r="AG12" s="131" t="n">
        <v>10</v>
      </c>
      <c r="AI12" s="132" t="n">
        <v>10</v>
      </c>
      <c r="AJ12" s="133" t="s">
        <v>130</v>
      </c>
      <c r="AK12" s="134" t="str">
        <f aca="true">OFFSET(TabPiloti,MATCH(AJ12,PilotiI:PilotiF,0),2)</f>
        <v>Jaguar 2</v>
      </c>
      <c r="AL12" s="134" t="str">
        <f aca="true">OFFSET(TabPiloti,MATCH(AJ12,PilotiI:PilotiF,0),3)</f>
        <v>Cosworth 2</v>
      </c>
      <c r="AM12" s="133" t="s">
        <v>125</v>
      </c>
      <c r="AN12" s="163"/>
      <c r="AO12" s="136" t="n">
        <f aca="false">AO11-2</f>
        <v>28</v>
      </c>
      <c r="AP12" s="137" t="n">
        <f aca="true">OFFSET(TabQual,MATCH(AJ12,QualI:QualF,0),1)-AI12</f>
        <v>1</v>
      </c>
      <c r="AQ12" s="138"/>
      <c r="AR12" s="132" t="n">
        <f aca="false">AR11-1</f>
        <v>15</v>
      </c>
      <c r="AS12" s="137"/>
      <c r="AT12" s="137" t="n">
        <v>69</v>
      </c>
      <c r="AU12" s="137"/>
      <c r="AV12" s="137"/>
      <c r="AW12" s="138"/>
      <c r="AX12" s="22"/>
      <c r="AY12" s="139" t="s">
        <v>37</v>
      </c>
      <c r="AZ12" s="137" t="n">
        <v>10</v>
      </c>
      <c r="BA12" s="137"/>
      <c r="BB12" s="134" t="str">
        <f aca="true">OFFSET(TabPiloti,MATCH(AY12,PilotiI:PilotiF,0),2)</f>
        <v>Toyota 1</v>
      </c>
      <c r="BC12" s="134" t="str">
        <f aca="true">OFFSET(TabPiloti,MATCH(AY12,PilotiI:PilotiF,0),3)</f>
        <v>Toyota 1</v>
      </c>
      <c r="BD12" s="140" t="n">
        <f aca="false">BD11-1</f>
        <v>15</v>
      </c>
      <c r="BE12" s="0"/>
      <c r="BF12" s="141" t="n">
        <v>10</v>
      </c>
      <c r="BG12" s="142" t="s">
        <v>47</v>
      </c>
      <c r="BH12" s="142" t="s">
        <v>123</v>
      </c>
      <c r="BI12" s="142" t="s">
        <v>124</v>
      </c>
      <c r="BJ12" s="143" t="n">
        <f aca="true">OFFSET(TabQual,MATCH(BG12,QualI:QualF,0),1)</f>
        <v>16</v>
      </c>
      <c r="BK12" s="144" t="n">
        <v>17</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67</v>
      </c>
      <c r="G13" s="117" t="n">
        <f aca="true">OFFSET(TabQual,MATCH(C13,QualI:QualF,0),5)</f>
        <v>25</v>
      </c>
      <c r="H13" s="117" t="n">
        <f aca="true">OFFSET(TabQual,MATCH(D13,QualTI:QualTF,0),5)</f>
        <v>21</v>
      </c>
      <c r="I13" s="118" t="n">
        <f aca="true">OFFSET(TabQual,MATCH(E13,QualMI:QualMF,0),5)</f>
        <v>21</v>
      </c>
      <c r="J13" s="119" t="n">
        <f aca="false">K13+P13+U13+Z13</f>
        <v>152</v>
      </c>
      <c r="K13" s="120" t="n">
        <f aca="false">SUM(L13:O13)</f>
        <v>45</v>
      </c>
      <c r="L13" s="121" t="n">
        <f aca="true">OFFSET(TabGara,MATCH(C13,GaraI:GaraF,0),6)</f>
        <v>45</v>
      </c>
      <c r="M13" s="121" t="str">
        <f aca="true">IF(OFFSET(TabGara,MATCH(C13,GaraI:GaraF,0),7)&gt;0,OFFSET(TabGara,MATCH(C13,GaraI:GaraF,0),7)*2,"")</f>
        <v/>
      </c>
      <c r="N13" s="121" t="str">
        <f aca="true">IF(OFFSET(TabGara,MATCH(C13,GaraI:GaraF,0),8)="X",-15,"")</f>
        <v/>
      </c>
      <c r="O13" s="122" t="n">
        <f aca="true">(OFFSET(TabPiloti,MATCH(C13,PilotiI:PilotiF,0),4)-OFFSET(TabPiloti,MATCH(C13,PilotiI:PilotiF,0),5))*2</f>
        <v>0</v>
      </c>
      <c r="P13" s="123" t="n">
        <f aca="false">SUM(Q13:T13)</f>
        <v>37</v>
      </c>
      <c r="Q13" s="124" t="n">
        <f aca="true">OFFSET(TabGara,MATCH(D13,GaraTI:GaraTF,0),9)</f>
        <v>21</v>
      </c>
      <c r="R13" s="124" t="n">
        <f aca="true">ROUNDDOWN(OFFSET(TabGara,MATCH(D13,GaraTI:GaraTF,0),11)/5,0)</f>
        <v>14</v>
      </c>
      <c r="S13" s="124" t="str">
        <f aca="true">IF(OFFSET(TabGara,MATCH(D13,GaraTI:GaraTF,0),13)="X",-7,"")</f>
        <v/>
      </c>
      <c r="T13" s="125" t="n">
        <f aca="true">IF(OFFSET(TabGara,MATCH(D13,GaraTI:GaraTF,0),10)=0,IF(OFFSET(TabGara,MATCH(D14,GaraTI:GaraTF,0),10)=0,2,""),"")</f>
        <v>2</v>
      </c>
      <c r="U13" s="126" t="n">
        <f aca="false">SUM(V13:Y13)</f>
        <v>37</v>
      </c>
      <c r="V13" s="127" t="n">
        <f aca="true">OFFSET(TabGara,MATCH(E13,GaraMI:GaraMF,0),9)</f>
        <v>21</v>
      </c>
      <c r="W13" s="127" t="n">
        <f aca="true">ROUNDDOWN(OFFSET(TabGara,MATCH(E13,GaraMI:GaraMF,0),11)/5,0)</f>
        <v>14</v>
      </c>
      <c r="X13" s="127" t="str">
        <f aca="true">IF(OFFSET(TabGara,MATCH(E13,GaraMI:GaraMF,0),14)="X",-7,"")</f>
        <v/>
      </c>
      <c r="Y13" s="128" t="n">
        <f aca="true">IF(OFFSET(TabGara,MATCH(E13,GaraMI:GaraMF,0),10)=0,IF(OFFSET(TabGara,MATCH(E14,GaraMI:GaraMF,0),10)=0,2,""),"")</f>
        <v>2</v>
      </c>
      <c r="Z13" s="129" t="n">
        <f aca="false">SUM(AA13:AG13)</f>
        <v>33</v>
      </c>
      <c r="AA13" s="130"/>
      <c r="AB13" s="130"/>
      <c r="AC13" s="130"/>
      <c r="AD13" s="130"/>
      <c r="AE13" s="130" t="n">
        <f aca="true">IF(OFFSET(TabGara,MATCH(E13,GaraMI:GaraMF,0),10)=0,IF(OFFSET(TabGara,MATCH(D13,GaraTI:GaraTF,0),10)=0,10,""),"")</f>
        <v>10</v>
      </c>
      <c r="AF13" s="130" t="n">
        <f aca="true">IF(OFFSET(TabGara,MATCH(C13,GaraI:GaraF,0),10)=0,IF(OFFSET(TabGara,MATCH(C14,GaraI:GaraF,0),10)=0,2,""),"")</f>
        <v>2</v>
      </c>
      <c r="AG13" s="131" t="n">
        <v>21</v>
      </c>
      <c r="AI13" s="151" t="n">
        <v>11</v>
      </c>
      <c r="AJ13" s="152" t="s">
        <v>26</v>
      </c>
      <c r="AK13" s="153" t="str">
        <f aca="true">OFFSET(TabPiloti,MATCH(AJ13,PilotiI:PilotiF,0),2)</f>
        <v>Toyota 2</v>
      </c>
      <c r="AL13" s="153" t="str">
        <f aca="true">OFFSET(TabPiloti,MATCH(AJ13,PilotiI:PilotiF,0),3)</f>
        <v>Toyota 2</v>
      </c>
      <c r="AM13" s="152" t="s">
        <v>125</v>
      </c>
      <c r="AN13" s="154"/>
      <c r="AO13" s="155" t="n">
        <f aca="false">AO12-2</f>
        <v>26</v>
      </c>
      <c r="AP13" s="156" t="n">
        <f aca="true">OFFSET(TabQual,MATCH(AJ13,QualI:QualF,0),1)-AI13</f>
        <v>2</v>
      </c>
      <c r="AQ13" s="157"/>
      <c r="AR13" s="158" t="n">
        <f aca="false">AR12-1</f>
        <v>14</v>
      </c>
      <c r="AS13" s="156"/>
      <c r="AT13" s="156" t="n">
        <v>69</v>
      </c>
      <c r="AU13" s="156"/>
      <c r="AV13" s="156"/>
      <c r="AW13" s="157"/>
      <c r="AX13" s="168"/>
      <c r="AY13" s="159" t="s">
        <v>130</v>
      </c>
      <c r="AZ13" s="160" t="n">
        <v>11</v>
      </c>
      <c r="BA13" s="160"/>
      <c r="BB13" s="153" t="str">
        <f aca="true">OFFSET(TabPiloti,MATCH(AY13,PilotiI:PilotiF,0),2)</f>
        <v>Jaguar 2</v>
      </c>
      <c r="BC13" s="153" t="str">
        <f aca="true">OFFSET(TabPiloti,MATCH(AY13,PilotiI:PilotiF,0),3)</f>
        <v>Cosworth 2</v>
      </c>
      <c r="BD13" s="161" t="n">
        <f aca="false">BD12-1</f>
        <v>14</v>
      </c>
      <c r="BE13" s="0"/>
      <c r="BF13" s="167" t="n">
        <v>11</v>
      </c>
      <c r="BG13" s="162" t="s">
        <v>44</v>
      </c>
      <c r="BH13" s="162" t="s">
        <v>100</v>
      </c>
      <c r="BI13" s="162" t="s">
        <v>101</v>
      </c>
      <c r="BJ13" s="143" t="n">
        <f aca="true">OFFSET(TabQual,MATCH(BG13,QualI:QualF,0),1)</f>
        <v>17</v>
      </c>
      <c r="BK13" s="144" t="n">
        <v>18</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18</v>
      </c>
      <c r="G14" s="117" t="n">
        <f aca="true">OFFSET(TabQual,MATCH(C14,QualI:QualF,0),5)</f>
        <v>6</v>
      </c>
      <c r="H14" s="117" t="n">
        <f aca="true">OFFSET(TabQual,MATCH(D14,QualTI:QualTF,0),5)</f>
        <v>6</v>
      </c>
      <c r="I14" s="118" t="n">
        <f aca="true">OFFSET(TabQual,MATCH(E14,QualMI:QualMF,0),5)</f>
        <v>6</v>
      </c>
      <c r="J14" s="119" t="n">
        <f aca="false">K14+P14+U14+Z14</f>
        <v>88</v>
      </c>
      <c r="K14" s="120" t="n">
        <f aca="false">SUM(L14:O14)</f>
        <v>28</v>
      </c>
      <c r="L14" s="121" t="n">
        <f aca="true">OFFSET(TabGara,MATCH(C14,GaraI:GaraF,0),6)</f>
        <v>16</v>
      </c>
      <c r="M14" s="121" t="n">
        <f aca="true">IF(OFFSET(TabGara,MATCH(C14,GaraI:GaraF,0),7)&gt;0,OFFSET(TabGara,MATCH(C14,GaraI:GaraF,0),7)*2,"")</f>
        <v>6</v>
      </c>
      <c r="N14" s="121" t="str">
        <f aca="true">IF(OFFSET(TabGara,MATCH(C14,GaraI:GaraF,0),8)="X",-15,"")</f>
        <v/>
      </c>
      <c r="O14" s="122" t="n">
        <f aca="true">(OFFSET(TabPiloti,MATCH(C14,PilotiI:PilotiF,0),4)-OFFSET(TabPiloti,MATCH(C14,PilotiI:PilotiF,0),5))*2</f>
        <v>6</v>
      </c>
      <c r="P14" s="123" t="n">
        <f aca="false">SUM(Q14:T14)</f>
        <v>24</v>
      </c>
      <c r="Q14" s="124" t="n">
        <f aca="true">OFFSET(TabGara,MATCH(D14,GaraTI:GaraTF,0),9)</f>
        <v>9</v>
      </c>
      <c r="R14" s="124" t="n">
        <f aca="true">ROUNDDOWN(OFFSET(TabGara,MATCH(D14,GaraTI:GaraTF,0),11)/5,0)</f>
        <v>13</v>
      </c>
      <c r="S14" s="124" t="str">
        <f aca="true">IF(OFFSET(TabGara,MATCH(D14,GaraTI:GaraTF,0),13)="X",-7,"")</f>
        <v/>
      </c>
      <c r="T14" s="125" t="n">
        <f aca="true">IF(OFFSET(TabGara,MATCH(D13,GaraTI:GaraTF,0),10)=0,IF(OFFSET(TabGara,MATCH(D14,GaraTI:GaraTF,0),10)=0,2,""),"")</f>
        <v>2</v>
      </c>
      <c r="U14" s="126" t="n">
        <f aca="false">SUM(V14:Y14)</f>
        <v>24</v>
      </c>
      <c r="V14" s="127" t="n">
        <f aca="true">OFFSET(TabGara,MATCH(E14,GaraMI:GaraMF,0),9)</f>
        <v>9</v>
      </c>
      <c r="W14" s="127" t="n">
        <f aca="true">ROUNDDOWN(OFFSET(TabGara,MATCH(E14,GaraMI:GaraMF,0),11)/5,0)</f>
        <v>13</v>
      </c>
      <c r="X14" s="127" t="str">
        <f aca="true">IF(OFFSET(TabGara,MATCH(E14,GaraMI:GaraMF,0),14)="X",-7,"")</f>
        <v/>
      </c>
      <c r="Y14" s="128" t="n">
        <f aca="true">IF(OFFSET(TabGara,MATCH(E13,GaraMI:GaraMF,0),10)=0,IF(OFFSET(TabGara,MATCH(E14,GaraMI:GaraMF,0),10)=0,2,""),"")</f>
        <v>2</v>
      </c>
      <c r="Z14" s="129" t="n">
        <f aca="false">SUM(AA14:AG14)</f>
        <v>12</v>
      </c>
      <c r="AA14" s="130"/>
      <c r="AB14" s="130"/>
      <c r="AC14" s="130"/>
      <c r="AD14" s="130"/>
      <c r="AE14" s="130" t="n">
        <f aca="true">IF(OFFSET(TabGara,MATCH(E14,GaraMI:GaraMF,0),10)=0,IF(OFFSET(TabGara,MATCH(D14,GaraTI:GaraTF,0),10)=0,10,""),"")</f>
        <v>10</v>
      </c>
      <c r="AF14" s="130" t="n">
        <f aca="true">IF(OFFSET(TabGara,MATCH(C13,GaraI:GaraF,0),10)=0,IF(OFFSET(TabGara,MATCH(C14,GaraI:GaraF,0),10)=0,2,""),"")</f>
        <v>2</v>
      </c>
      <c r="AG14" s="131"/>
      <c r="AI14" s="132" t="n">
        <v>12</v>
      </c>
      <c r="AJ14" s="133" t="s">
        <v>47</v>
      </c>
      <c r="AK14" s="134" t="str">
        <f aca="true">OFFSET(TabPiloti,MATCH(AJ14,PilotiI:PilotiF,0),2)</f>
        <v>Sauber 2</v>
      </c>
      <c r="AL14" s="134" t="str">
        <f aca="true">OFFSET(TabPiloti,MATCH(AJ14,PilotiI:PilotiF,0),3)</f>
        <v>Petronas 2</v>
      </c>
      <c r="AM14" s="133" t="s">
        <v>177</v>
      </c>
      <c r="AN14" s="163"/>
      <c r="AO14" s="136" t="n">
        <f aca="false">AO13-2</f>
        <v>24</v>
      </c>
      <c r="AP14" s="137" t="n">
        <f aca="true">OFFSET(TabQual,MATCH(AJ14,QualI:QualF,0),1)-AI14</f>
        <v>4</v>
      </c>
      <c r="AQ14" s="138"/>
      <c r="AR14" s="132" t="n">
        <f aca="false">AR13-1</f>
        <v>13</v>
      </c>
      <c r="AS14" s="137"/>
      <c r="AT14" s="137" t="n">
        <v>68</v>
      </c>
      <c r="AU14" s="137"/>
      <c r="AV14" s="137"/>
      <c r="AW14" s="138"/>
      <c r="AX14" s="169"/>
      <c r="AY14" s="139" t="s">
        <v>57</v>
      </c>
      <c r="AZ14" s="137" t="n">
        <v>12</v>
      </c>
      <c r="BA14" s="137"/>
      <c r="BB14" s="134" t="str">
        <f aca="true">OFFSET(TabPiloti,MATCH(AY14,PilotiI:PilotiF,0),2)</f>
        <v>BAR 1</v>
      </c>
      <c r="BC14" s="134" t="str">
        <f aca="true">OFFSET(TabPiloti,MATCH(AY14,PilotiI:PilotiF,0),3)</f>
        <v>Honda 1</v>
      </c>
      <c r="BD14" s="140" t="n">
        <f aca="false">BD13-1</f>
        <v>13</v>
      </c>
      <c r="BE14" s="0"/>
      <c r="BF14" s="167" t="n">
        <v>12</v>
      </c>
      <c r="BG14" s="162" t="s">
        <v>129</v>
      </c>
      <c r="BH14" s="162" t="s">
        <v>108</v>
      </c>
      <c r="BI14" s="162" t="s">
        <v>109</v>
      </c>
      <c r="BJ14" s="143" t="n">
        <f aca="true">OFFSET(TabQual,MATCH(BG14,QualI:QualF,0),1)</f>
        <v>18</v>
      </c>
      <c r="BK14" s="144" t="n">
        <v>19</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118</v>
      </c>
      <c r="E15" s="170" t="s">
        <v>92</v>
      </c>
      <c r="F15" s="116" t="n">
        <f aca="false">SUM(G15:I15)</f>
        <v>58</v>
      </c>
      <c r="G15" s="117" t="n">
        <f aca="true">OFFSET(TabQual,MATCH(C15,QualI:QualF,0),5)</f>
        <v>18</v>
      </c>
      <c r="H15" s="117" t="n">
        <f aca="true">OFFSET(TabQual,MATCH(D15,QualTI:QualTF,0),5)</f>
        <v>18</v>
      </c>
      <c r="I15" s="118" t="n">
        <f aca="true">OFFSET(TabQual,MATCH(E15,QualMI:QualMF,0),5)</f>
        <v>22</v>
      </c>
      <c r="J15" s="119" t="n">
        <f aca="false">K15+P15+U15+Z15</f>
        <v>73</v>
      </c>
      <c r="K15" s="120" t="n">
        <f aca="false">SUM(L15:O15)</f>
        <v>12</v>
      </c>
      <c r="L15" s="121" t="n">
        <f aca="true">OFFSET(TabGara,MATCH(C15,GaraI:GaraF,0),6)</f>
        <v>12</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15</v>
      </c>
      <c r="Q15" s="124" t="n">
        <f aca="true">OFFSET(TabGara,MATCH(D15,GaraTI:GaraTF,0),9)</f>
        <v>7</v>
      </c>
      <c r="R15" s="124" t="n">
        <f aca="true">ROUNDDOWN(OFFSET(TabGara,MATCH(D15,GaraTI:GaraTF,0),11)/5,0)</f>
        <v>8</v>
      </c>
      <c r="S15" s="124" t="str">
        <f aca="true">IF(OFFSET(TabGara,MATCH(D15,GaraTI:GaraTF,0),13)="X",-7,"")</f>
        <v/>
      </c>
      <c r="T15" s="125" t="str">
        <f aca="true">IF(OFFSET(TabGara,MATCH(D15,GaraTI:GaraTF,0),10)=0,IF(OFFSET(TabGara,MATCH(D16,GaraTI:GaraTF,0),10)=0,2,""),"")</f>
        <v/>
      </c>
      <c r="U15" s="126" t="n">
        <f aca="false">SUM(V15:Y15)</f>
        <v>36</v>
      </c>
      <c r="V15" s="127" t="n">
        <f aca="true">OFFSET(TabGara,MATCH(E15,GaraMI:GaraMF,0),9)</f>
        <v>22</v>
      </c>
      <c r="W15" s="127" t="n">
        <f aca="true">ROUNDDOWN(OFFSET(TabGara,MATCH(E15,GaraMI:GaraMF,0),11)/5,0)</f>
        <v>14</v>
      </c>
      <c r="X15" s="127" t="str">
        <f aca="true">IF(OFFSET(TabGara,MATCH(E15,GaraMI:GaraMF,0),14)="X",-7,"")</f>
        <v/>
      </c>
      <c r="Y15" s="128" t="str">
        <f aca="true">IF(OFFSET(TabGara,MATCH(E15,GaraMI:GaraMF,0),10)=0,IF(OFFSET(TabGara,MATCH(E16,GaraMI:GaraMF,0),10)=0,2,""),"")</f>
        <v/>
      </c>
      <c r="Z15" s="129" t="n">
        <f aca="false">SUM(AA15:AG15)</f>
        <v>10</v>
      </c>
      <c r="AA15" s="130"/>
      <c r="AB15" s="130"/>
      <c r="AC15" s="130"/>
      <c r="AD15" s="130"/>
      <c r="AE15" s="130" t="str">
        <f aca="true">IF(OFFSET(TabGara,MATCH(E15,GaraMI:GaraMF,0),10)=0,IF(OFFSET(TabGara,MATCH(D15,GaraTI:GaraTF,0),10)=0,10,""),"")</f>
        <v/>
      </c>
      <c r="AF15" s="130" t="str">
        <f aca="true">IF(OFFSET(TabGara,MATCH(C15,GaraI:GaraF,0),10)=0,IF(OFFSET(TabGara,MATCH(C16,GaraI:GaraF,0),10)=0,2,""),"")</f>
        <v/>
      </c>
      <c r="AG15" s="131" t="n">
        <v>10</v>
      </c>
      <c r="AI15" s="151" t="n">
        <v>13</v>
      </c>
      <c r="AJ15" s="152" t="s">
        <v>33</v>
      </c>
      <c r="AK15" s="153" t="str">
        <f aca="true">OFFSET(TabPiloti,MATCH(AJ15,PilotiI:PilotiF,0),2)</f>
        <v>Sauber 1</v>
      </c>
      <c r="AL15" s="153" t="str">
        <f aca="true">OFFSET(TabPiloti,MATCH(AJ15,PilotiI:PilotiF,0),3)</f>
        <v>Petronas 1</v>
      </c>
      <c r="AM15" s="152" t="s">
        <v>177</v>
      </c>
      <c r="AN15" s="171"/>
      <c r="AO15" s="155" t="n">
        <f aca="false">AO14-2</f>
        <v>22</v>
      </c>
      <c r="AP15" s="156" t="n">
        <f aca="true">OFFSET(TabQual,MATCH(AJ15,QualI:QualF,0),1)-AI15</f>
        <v>2</v>
      </c>
      <c r="AQ15" s="157"/>
      <c r="AR15" s="158" t="n">
        <f aca="false">AR14-1</f>
        <v>12</v>
      </c>
      <c r="AS15" s="156"/>
      <c r="AT15" s="172" t="n">
        <v>68</v>
      </c>
      <c r="AU15" s="156"/>
      <c r="AV15" s="156"/>
      <c r="AW15" s="157"/>
      <c r="AX15" s="169"/>
      <c r="AY15" s="159" t="s">
        <v>26</v>
      </c>
      <c r="AZ15" s="160" t="n">
        <v>13</v>
      </c>
      <c r="BA15" s="160"/>
      <c r="BB15" s="153" t="str">
        <f aca="true">OFFSET(TabPiloti,MATCH(AY15,PilotiI:PilotiF,0),2)</f>
        <v>Toyota 2</v>
      </c>
      <c r="BC15" s="153" t="str">
        <f aca="true">OFFSET(TabPiloti,MATCH(AY15,PilotiI:PilotiF,0),3)</f>
        <v>Toyota 2</v>
      </c>
      <c r="BD15" s="161" t="n">
        <f aca="false">BD14-1</f>
        <v>12</v>
      </c>
      <c r="BE15" s="0"/>
      <c r="BF15" s="141" t="n">
        <v>14</v>
      </c>
      <c r="BG15" s="142" t="s">
        <v>42</v>
      </c>
      <c r="BH15" s="142" t="s">
        <v>131</v>
      </c>
      <c r="BI15" s="142" t="s">
        <v>105</v>
      </c>
      <c r="BJ15" s="143" t="n">
        <f aca="true">OFFSET(TabQual,MATCH(BG15,QualI:QualF,0),1)</f>
        <v>9</v>
      </c>
      <c r="BK15" s="144" t="n">
        <v>9</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98</v>
      </c>
      <c r="E16" s="170" t="s">
        <v>118</v>
      </c>
      <c r="F16" s="116" t="n">
        <f aca="false">SUM(G16:I16)</f>
        <v>56</v>
      </c>
      <c r="G16" s="117" t="n">
        <f aca="true">OFFSET(TabQual,MATCH(C16,QualI:QualF,0),5)</f>
        <v>13</v>
      </c>
      <c r="H16" s="117" t="n">
        <f aca="true">OFFSET(TabQual,MATCH(D16,QualTI:QualTF,0),5)</f>
        <v>25</v>
      </c>
      <c r="I16" s="118" t="n">
        <f aca="true">OFFSET(TabQual,MATCH(E16,QualMI:QualMF,0),5)</f>
        <v>18</v>
      </c>
      <c r="J16" s="119" t="n">
        <f aca="false">K16+P16+U16+Z16</f>
        <v>89</v>
      </c>
      <c r="K16" s="120" t="n">
        <f aca="false">SUM(L16:O16)</f>
        <v>36</v>
      </c>
      <c r="L16" s="121" t="n">
        <f aca="true">OFFSET(TabGara,MATCH(C16,GaraI:GaraF,0),6)</f>
        <v>30</v>
      </c>
      <c r="M16" s="121" t="n">
        <f aca="true">IF(OFFSET(TabGara,MATCH(C16,GaraI:GaraF,0),7)&gt;0,OFFSET(TabGara,MATCH(C16,GaraI:GaraF,0),7)*2,"")</f>
        <v>6</v>
      </c>
      <c r="N16" s="121" t="str">
        <f aca="true">IF(OFFSET(TabGara,MATCH(C16,GaraI:GaraF,0),8)="X",-15,"")</f>
        <v/>
      </c>
      <c r="O16" s="122" t="n">
        <f aca="true">(OFFSET(TabPiloti,MATCH(C16,PilotiI:PilotiF,0),4)-OFFSET(TabPiloti,MATCH(C16,PilotiI:PilotiF,0),5))*2</f>
        <v>0</v>
      </c>
      <c r="P16" s="123" t="n">
        <f aca="false">SUM(Q16:T16)</f>
        <v>39</v>
      </c>
      <c r="Q16" s="124" t="n">
        <f aca="true">OFFSET(TabGara,MATCH(D16,GaraTI:GaraTF,0),9)</f>
        <v>25</v>
      </c>
      <c r="R16" s="124" t="n">
        <f aca="true">ROUNDDOWN(OFFSET(TabGara,MATCH(D16,GaraTI:GaraTF,0),11)/5,0)</f>
        <v>14</v>
      </c>
      <c r="S16" s="124" t="str">
        <f aca="true">IF(OFFSET(TabGara,MATCH(D16,GaraTI:GaraTF,0),13)="X",-7,"")</f>
        <v/>
      </c>
      <c r="T16" s="125" t="str">
        <f aca="true">IF(OFFSET(TabGara,MATCH(D15,GaraTI:GaraTF,0),10)=0,IF(OFFSET(TabGara,MATCH(D16,GaraTI:GaraTF,0),10)=0,2,""),"")</f>
        <v/>
      </c>
      <c r="U16" s="126" t="n">
        <f aca="false">SUM(V16:Y16)</f>
        <v>8</v>
      </c>
      <c r="V16" s="127" t="n">
        <f aca="true">OFFSET(TabGara,MATCH(E16,GaraMI:GaraMF,0),9)</f>
        <v>7</v>
      </c>
      <c r="W16" s="127" t="n">
        <f aca="true">ROUNDDOWN(OFFSET(TabGara,MATCH(E16,GaraMI:GaraMF,0),11)/5,0)</f>
        <v>8</v>
      </c>
      <c r="X16" s="127" t="n">
        <f aca="true">IF(OFFSET(TabGara,MATCH(E16,GaraMI:GaraMF,0),14)="X",-7,"")</f>
        <v>-7</v>
      </c>
      <c r="Y16" s="128" t="str">
        <f aca="true">IF(OFFSET(TabGara,MATCH(E15,GaraMI:GaraMF,0),10)=0,IF(OFFSET(TabGara,MATCH(E16,GaraMI:GaraMF,0),10)=0,2,""),"")</f>
        <v/>
      </c>
      <c r="Z16" s="129" t="n">
        <f aca="false">SUM(AA16:AG16)</f>
        <v>6</v>
      </c>
      <c r="AA16" s="130"/>
      <c r="AB16" s="130"/>
      <c r="AC16" s="130"/>
      <c r="AD16" s="130"/>
      <c r="AE16" s="130" t="str">
        <f aca="true">IF(OFFSET(TabGara,MATCH(E16,GaraMI:GaraMF,0),10)=0,IF(OFFSET(TabGara,MATCH(D16,GaraTI:GaraTF,0),10)=0,10,""),"")</f>
        <v/>
      </c>
      <c r="AF16" s="130" t="str">
        <f aca="true">IF(OFFSET(TabGara,MATCH(C15,GaraI:GaraF,0),10)=0,IF(OFFSET(TabGara,MATCH(C16,GaraI:GaraF,0),10)=0,2,""),"")</f>
        <v/>
      </c>
      <c r="AG16" s="131" t="n">
        <v>6</v>
      </c>
      <c r="AI16" s="132" t="n">
        <v>14</v>
      </c>
      <c r="AJ16" s="133" t="s">
        <v>41</v>
      </c>
      <c r="AK16" s="134" t="str">
        <f aca="true">OFFSET(TabPiloti,MATCH(AJ16,PilotiI:PilotiF,0),2)</f>
        <v>Minardi 1</v>
      </c>
      <c r="AL16" s="134" t="str">
        <f aca="true">OFFSET(TabPiloti,MATCH(AJ16,PilotiI:PilotiF,0),3)</f>
        <v>Cosworth-M 1</v>
      </c>
      <c r="AM16" s="133" t="s">
        <v>177</v>
      </c>
      <c r="AN16" s="173"/>
      <c r="AO16" s="136" t="n">
        <f aca="false">AO15-2</f>
        <v>20</v>
      </c>
      <c r="AP16" s="137" t="n">
        <f aca="true">OFFSET(TabQual,MATCH(AJ16,QualI:QualF,0),1)-AI16</f>
        <v>6</v>
      </c>
      <c r="AQ16" s="138"/>
      <c r="AR16" s="132" t="n">
        <f aca="false">AR15-1</f>
        <v>11</v>
      </c>
      <c r="AS16" s="137"/>
      <c r="AT16" s="174" t="n">
        <v>67</v>
      </c>
      <c r="AU16" s="137"/>
      <c r="AV16" s="137"/>
      <c r="AW16" s="138"/>
      <c r="AX16" s="169"/>
      <c r="AY16" s="139" t="s">
        <v>22</v>
      </c>
      <c r="AZ16" s="137" t="n">
        <v>14</v>
      </c>
      <c r="BA16" s="137"/>
      <c r="BB16" s="134" t="str">
        <f aca="true">OFFSET(TabPiloti,MATCH(AY16,PilotiI:PilotiF,0),2)</f>
        <v>BAR 2</v>
      </c>
      <c r="BC16" s="134" t="str">
        <f aca="true">OFFSET(TabPiloti,MATCH(AY16,PilotiI:PilotiF,0),3)</f>
        <v>Honda 2</v>
      </c>
      <c r="BD16" s="140" t="n">
        <f aca="false">BD15-1</f>
        <v>11</v>
      </c>
      <c r="BE16" s="0"/>
      <c r="BF16" s="141" t="n">
        <v>15</v>
      </c>
      <c r="BG16" s="142" t="s">
        <v>130</v>
      </c>
      <c r="BH16" s="142" t="s">
        <v>134</v>
      </c>
      <c r="BI16" s="142" t="s">
        <v>135</v>
      </c>
      <c r="BJ16" s="143" t="n">
        <f aca="true">OFFSET(TabQual,MATCH(BG16,QualI:QualF,0),1)</f>
        <v>11</v>
      </c>
      <c r="BK16" s="144" t="n">
        <v>10</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67</v>
      </c>
      <c r="G17" s="117" t="n">
        <f aca="true">OFFSET(TabQual,MATCH(C17,QualI:QualF,0),5)</f>
        <v>22</v>
      </c>
      <c r="H17" s="117" t="n">
        <f aca="true">OFFSET(TabQual,MATCH(D17,QualTI:QualTF,0),5)</f>
        <v>30</v>
      </c>
      <c r="I17" s="118" t="n">
        <f aca="true">OFFSET(TabQual,MATCH(E17,QualMI:QualMF,0),5)</f>
        <v>15</v>
      </c>
      <c r="J17" s="119" t="n">
        <f aca="false">K17+P17+U17+Z17</f>
        <v>151</v>
      </c>
      <c r="K17" s="120" t="n">
        <f aca="false">SUM(L17:O17)</f>
        <v>40</v>
      </c>
      <c r="L17" s="121" t="n">
        <f aca="true">OFFSET(TabGara,MATCH(C17,GaraI:GaraF,0),6)</f>
        <v>42</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2</v>
      </c>
      <c r="P17" s="123" t="n">
        <f aca="false">SUM(Q17:T17)</f>
        <v>46</v>
      </c>
      <c r="Q17" s="124" t="n">
        <f aca="true">OFFSET(TabGara,MATCH(D17,GaraTI:GaraTF,0),9)</f>
        <v>30</v>
      </c>
      <c r="R17" s="124" t="n">
        <f aca="true">ROUNDDOWN(OFFSET(TabGara,MATCH(D17,GaraTI:GaraTF,0),11)/5,0)</f>
        <v>14</v>
      </c>
      <c r="S17" s="124" t="str">
        <f aca="true">IF(OFFSET(TabGara,MATCH(D17,GaraTI:GaraTF,0),13)="X",-7,"")</f>
        <v/>
      </c>
      <c r="T17" s="125" t="n">
        <f aca="true">IF(OFFSET(TabGara,MATCH(D17,GaraTI:GaraTF,0),10)=0,IF(OFFSET(TabGara,MATCH(D18,GaraTI:GaraTF,0),10)=0,2,""),"")</f>
        <v>2</v>
      </c>
      <c r="U17" s="126" t="n">
        <f aca="false">SUM(V17:Y17)</f>
        <v>32</v>
      </c>
      <c r="V17" s="127" t="n">
        <f aca="true">OFFSET(TabGara,MATCH(E17,GaraMI:GaraMF,0),9)</f>
        <v>17</v>
      </c>
      <c r="W17" s="127" t="n">
        <f aca="true">ROUNDDOWN(OFFSET(TabGara,MATCH(E17,GaraMI:GaraMF,0),11)/5,0)</f>
        <v>13</v>
      </c>
      <c r="X17" s="127" t="str">
        <f aca="true">IF(OFFSET(TabGara,MATCH(E17,GaraMI:GaraMF,0),14)="X",-7,"")</f>
        <v/>
      </c>
      <c r="Y17" s="128" t="n">
        <f aca="true">IF(OFFSET(TabGara,MATCH(E17,GaraMI:GaraMF,0),10)=0,IF(OFFSET(TabGara,MATCH(E18,GaraMI:GaraMF,0),10)=0,2,""),"")</f>
        <v>2</v>
      </c>
      <c r="Z17" s="129" t="n">
        <f aca="false">SUM(AA17:AG17)</f>
        <v>33</v>
      </c>
      <c r="AA17" s="130"/>
      <c r="AB17" s="130"/>
      <c r="AC17" s="130"/>
      <c r="AD17" s="130"/>
      <c r="AE17" s="130" t="n">
        <f aca="true">IF(OFFSET(TabGara,MATCH(E17,GaraMI:GaraMF,0),10)=0,IF(OFFSET(TabGara,MATCH(D17,GaraTI:GaraTF,0),10)=0,10,""),"")</f>
        <v>10</v>
      </c>
      <c r="AF17" s="130" t="n">
        <f aca="true">IF(OFFSET(TabGara,MATCH(C17,GaraI:GaraF,0),10)=0,IF(OFFSET(TabGara,MATCH(C18,GaraI:GaraF,0),10)=0,2,""),"")</f>
        <v>2</v>
      </c>
      <c r="AG17" s="131" t="n">
        <v>21</v>
      </c>
      <c r="AI17" s="151" t="n">
        <v>15</v>
      </c>
      <c r="AJ17" s="152" t="s">
        <v>129</v>
      </c>
      <c r="AK17" s="153" t="str">
        <f aca="true">OFFSET(TabPiloti,MATCH(AJ17,PilotiI:PilotiF,0),2)</f>
        <v>Jordan 2</v>
      </c>
      <c r="AL17" s="153" t="str">
        <f aca="true">OFFSET(TabPiloti,MATCH(AJ17,PilotiI:PilotiF,0),3)</f>
        <v>Ford 2</v>
      </c>
      <c r="AM17" s="175" t="s">
        <v>177</v>
      </c>
      <c r="AN17" s="176"/>
      <c r="AO17" s="155" t="n">
        <f aca="false">AO16-2</f>
        <v>18</v>
      </c>
      <c r="AP17" s="156" t="n">
        <f aca="true">OFFSET(TabQual,MATCH(AJ17,QualI:QualF,0),1)-AI17</f>
        <v>3</v>
      </c>
      <c r="AQ17" s="157"/>
      <c r="AR17" s="158" t="n">
        <f aca="false">AR16-1</f>
        <v>10</v>
      </c>
      <c r="AS17" s="156"/>
      <c r="AT17" s="42" t="n">
        <v>67</v>
      </c>
      <c r="AU17" s="156"/>
      <c r="AV17" s="156"/>
      <c r="AW17" s="157"/>
      <c r="AX17" s="169"/>
      <c r="AY17" s="159" t="s">
        <v>33</v>
      </c>
      <c r="AZ17" s="160" t="n">
        <v>15</v>
      </c>
      <c r="BA17" s="160"/>
      <c r="BB17" s="153" t="str">
        <f aca="true">OFFSET(TabPiloti,MATCH(AY17,PilotiI:PilotiF,0),2)</f>
        <v>Sauber 1</v>
      </c>
      <c r="BC17" s="153" t="str">
        <f aca="true">OFFSET(TabPiloti,MATCH(AY17,PilotiI:PilotiF,0),3)</f>
        <v>Petronas 1</v>
      </c>
      <c r="BD17" s="161" t="n">
        <f aca="false">BD16-1</f>
        <v>10</v>
      </c>
      <c r="BE17" s="0"/>
      <c r="BF17" s="167" t="n">
        <v>16</v>
      </c>
      <c r="BG17" s="162" t="s">
        <v>57</v>
      </c>
      <c r="BH17" s="162" t="s">
        <v>137</v>
      </c>
      <c r="BI17" s="162" t="s">
        <v>138</v>
      </c>
      <c r="BJ17" s="143" t="n">
        <f aca="true">OFFSET(TabQual,MATCH(BG17,QualI:QualF,0),1)</f>
        <v>12</v>
      </c>
      <c r="BK17" s="144" t="n">
        <v>12</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130</v>
      </c>
      <c r="D18" s="165" t="s">
        <v>134</v>
      </c>
      <c r="E18" s="150" t="s">
        <v>135</v>
      </c>
      <c r="F18" s="116" t="n">
        <f aca="false">SUM(G18:I18)</f>
        <v>42</v>
      </c>
      <c r="G18" s="117" t="n">
        <f aca="true">OFFSET(TabQual,MATCH(C18,QualI:QualF,0),5)</f>
        <v>14</v>
      </c>
      <c r="H18" s="117" t="n">
        <f aca="true">OFFSET(TabQual,MATCH(D18,QualTI:QualTF,0),5)</f>
        <v>14</v>
      </c>
      <c r="I18" s="118" t="n">
        <f aca="true">OFFSET(TabQual,MATCH(E18,QualMI:QualMF,0),5)</f>
        <v>14</v>
      </c>
      <c r="J18" s="119" t="n">
        <f aca="false">K18+P18+U18+Z18</f>
        <v>105</v>
      </c>
      <c r="K18" s="120" t="n">
        <f aca="false">SUM(L18:O18)</f>
        <v>32</v>
      </c>
      <c r="L18" s="121" t="n">
        <f aca="true">OFFSET(TabGara,MATCH(C18,GaraI:GaraF,0),6)</f>
        <v>28</v>
      </c>
      <c r="M18" s="121" t="n">
        <f aca="true">IF(OFFSET(TabGara,MATCH(C18,GaraI:GaraF,0),7)&gt;0,OFFSET(TabGara,MATCH(C18,GaraI:GaraF,0),7)*2,"")</f>
        <v>2</v>
      </c>
      <c r="N18" s="121" t="str">
        <f aca="true">IF(OFFSET(TabGara,MATCH(C18,GaraI:GaraF,0),8)="X",-15,"")</f>
        <v/>
      </c>
      <c r="O18" s="122" t="n">
        <f aca="true">(OFFSET(TabPiloti,MATCH(C18,PilotiI:PilotiF,0),4)-OFFSET(TabPiloti,MATCH(C18,PilotiI:PilotiF,0),5))*2</f>
        <v>2</v>
      </c>
      <c r="P18" s="123" t="n">
        <f aca="false">SUM(Q18:T18)</f>
        <v>30</v>
      </c>
      <c r="Q18" s="124" t="n">
        <f aca="true">OFFSET(TabGara,MATCH(D18,GaraTI:GaraTF,0),9)</f>
        <v>15</v>
      </c>
      <c r="R18" s="124" t="n">
        <f aca="true">ROUNDDOWN(OFFSET(TabGara,MATCH(D18,GaraTI:GaraTF,0),11)/5,0)</f>
        <v>13</v>
      </c>
      <c r="S18" s="124" t="str">
        <f aca="true">IF(OFFSET(TabGara,MATCH(D18,GaraTI:GaraTF,0),13)="X",-7,"")</f>
        <v/>
      </c>
      <c r="T18" s="125" t="n">
        <f aca="true">IF(OFFSET(TabGara,MATCH(D17,GaraTI:GaraTF,0),10)=0,IF(OFFSET(TabGara,MATCH(D18,GaraTI:GaraTF,0),10)=0,2,""),"")</f>
        <v>2</v>
      </c>
      <c r="U18" s="126" t="n">
        <f aca="false">SUM(V18:Y18)</f>
        <v>30</v>
      </c>
      <c r="V18" s="127" t="n">
        <f aca="true">OFFSET(TabGara,MATCH(E18,GaraMI:GaraMF,0),9)</f>
        <v>15</v>
      </c>
      <c r="W18" s="127" t="n">
        <f aca="true">ROUNDDOWN(OFFSET(TabGara,MATCH(E18,GaraMI:GaraMF,0),11)/5,0)</f>
        <v>13</v>
      </c>
      <c r="X18" s="127" t="str">
        <f aca="true">IF(OFFSET(TabGara,MATCH(E18,GaraMI:GaraMF,0),14)="X",-7,"")</f>
        <v/>
      </c>
      <c r="Y18" s="128" t="n">
        <f aca="true">IF(OFFSET(TabGara,MATCH(E17,GaraMI:GaraMF,0),10)=0,IF(OFFSET(TabGara,MATCH(E18,GaraMI:GaraMF,0),10)=0,2,""),"")</f>
        <v>2</v>
      </c>
      <c r="Z18" s="129" t="n">
        <f aca="false">SUM(AA18:AG18)</f>
        <v>13</v>
      </c>
      <c r="AA18" s="130"/>
      <c r="AB18" s="130"/>
      <c r="AC18" s="130"/>
      <c r="AD18" s="130"/>
      <c r="AE18" s="130" t="n">
        <f aca="true">IF(OFFSET(TabGara,MATCH(E18,GaraMI:GaraMF,0),10)=0,IF(OFFSET(TabGara,MATCH(D18,GaraTI:GaraTF,0),10)=0,10,""),"")</f>
        <v>10</v>
      </c>
      <c r="AF18" s="130" t="n">
        <f aca="true">IF(OFFSET(TabGara,MATCH(C17,GaraI:GaraF,0),10)=0,IF(OFFSET(TabGara,MATCH(C18,GaraI:GaraF,0),10)=0,2,""),"")</f>
        <v>2</v>
      </c>
      <c r="AG18" s="131" t="n">
        <v>1</v>
      </c>
      <c r="AI18" s="132" t="n">
        <v>16</v>
      </c>
      <c r="AJ18" s="133" t="s">
        <v>43</v>
      </c>
      <c r="AK18" s="134" t="str">
        <f aca="true">OFFSET(TabPiloti,MATCH(AJ18,PilotiI:PilotiF,0),2)</f>
        <v>Minardi 2</v>
      </c>
      <c r="AL18" s="134" t="str">
        <f aca="true">OFFSET(TabPiloti,MATCH(AJ18,PilotiI:PilotiF,0),3)</f>
        <v>Cosworth-M 2</v>
      </c>
      <c r="AM18" s="177" t="s">
        <v>151</v>
      </c>
      <c r="AN18" s="178"/>
      <c r="AO18" s="136" t="n">
        <f aca="false">AO17-2</f>
        <v>16</v>
      </c>
      <c r="AP18" s="137" t="n">
        <f aca="true">OFFSET(TabQual,MATCH(AJ18,QualI:QualF,0),1)-AI18</f>
        <v>3</v>
      </c>
      <c r="AQ18" s="138"/>
      <c r="AR18" s="132" t="n">
        <f aca="false">AR17-1</f>
        <v>9</v>
      </c>
      <c r="AS18" s="137"/>
      <c r="AT18" s="174" t="n">
        <v>66</v>
      </c>
      <c r="AU18" s="137"/>
      <c r="AV18" s="137"/>
      <c r="AW18" s="138"/>
      <c r="AX18" s="169"/>
      <c r="AY18" s="139" t="s">
        <v>47</v>
      </c>
      <c r="AZ18" s="137" t="n">
        <v>16</v>
      </c>
      <c r="BA18" s="137"/>
      <c r="BB18" s="134" t="str">
        <f aca="true">OFFSET(TabPiloti,MATCH(AY18,PilotiI:PilotiF,0),2)</f>
        <v>Sauber 2</v>
      </c>
      <c r="BC18" s="134" t="str">
        <f aca="true">OFFSET(TabPiloti,MATCH(AY18,PilotiI:PilotiF,0),3)</f>
        <v>Petronas 2</v>
      </c>
      <c r="BD18" s="140" t="n">
        <f aca="false">BD17-1</f>
        <v>9</v>
      </c>
      <c r="BE18" s="0"/>
      <c r="BF18" s="167" t="n">
        <v>17</v>
      </c>
      <c r="BG18" s="162" t="s">
        <v>22</v>
      </c>
      <c r="BH18" s="162" t="s">
        <v>115</v>
      </c>
      <c r="BI18" s="162" t="s">
        <v>116</v>
      </c>
      <c r="BJ18" s="143" t="n">
        <f aca="true">OFFSET(TabQual,MATCH(BG18,QualI:QualF,0),1)</f>
        <v>14</v>
      </c>
      <c r="BK18" s="144" t="n">
        <v>13</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31</v>
      </c>
      <c r="E19" s="115" t="s">
        <v>121</v>
      </c>
      <c r="F19" s="116" t="n">
        <f aca="false">SUM(G19:I19)</f>
        <v>41</v>
      </c>
      <c r="G19" s="117" t="n">
        <f aca="true">OFFSET(TabQual,MATCH(C19,QualI:QualF,0),5)</f>
        <v>15</v>
      </c>
      <c r="H19" s="117" t="n">
        <f aca="true">OFFSET(TabQual,MATCH(D19,QualTI:QualTF,0),5)</f>
        <v>16</v>
      </c>
      <c r="I19" s="118" t="n">
        <f aca="true">OFFSET(TabQual,MATCH(E19,QualMI:QualMF,0),5)</f>
        <v>10</v>
      </c>
      <c r="J19" s="119" t="n">
        <f aca="false">K19+P19+U19+Z19</f>
        <v>108</v>
      </c>
      <c r="K19" s="120" t="n">
        <f aca="false">SUM(L19:O19)</f>
        <v>34</v>
      </c>
      <c r="L19" s="121" t="n">
        <f aca="true">OFFSET(TabGara,MATCH(C19,GaraI:GaraF,0),6)</f>
        <v>32</v>
      </c>
      <c r="M19" s="121" t="n">
        <f aca="true">IF(OFFSET(TabGara,MATCH(C19,GaraI:GaraF,0),7)&gt;0,OFFSET(TabGara,MATCH(C19,GaraI:GaraF,0),7)*2,"")</f>
        <v>4</v>
      </c>
      <c r="N19" s="121" t="str">
        <f aca="true">IF(OFFSET(TabGara,MATCH(C19,GaraI:GaraF,0),8)="X",-15,"")</f>
        <v/>
      </c>
      <c r="O19" s="122" t="n">
        <f aca="true">(OFFSET(TabPiloti,MATCH(C19,PilotiI:PilotiF,0),4)-OFFSET(TabPiloti,MATCH(C19,PilotiI:PilotiF,0),5))*2</f>
        <v>-2</v>
      </c>
      <c r="P19" s="123" t="n">
        <f aca="false">SUM(Q19:T19)</f>
        <v>35</v>
      </c>
      <c r="Q19" s="124" t="n">
        <f aca="true">OFFSET(TabGara,MATCH(D19,GaraTI:GaraTF,0),9)</f>
        <v>19</v>
      </c>
      <c r="R19" s="124" t="n">
        <f aca="true">ROUNDDOWN(OFFSET(TabGara,MATCH(D19,GaraTI:GaraTF,0),11)/5,0)</f>
        <v>14</v>
      </c>
      <c r="S19" s="124" t="str">
        <f aca="true">IF(OFFSET(TabGara,MATCH(D19,GaraTI:GaraTF,0),13)="X",-7,"")</f>
        <v/>
      </c>
      <c r="T19" s="125" t="n">
        <f aca="true">IF(OFFSET(TabGara,MATCH(D19,GaraTI:GaraTF,0),10)=0,IF(OFFSET(TabGara,MATCH(D20,GaraTI:GaraTF,0),10)=0,2,""),"")</f>
        <v>2</v>
      </c>
      <c r="U19" s="126" t="n">
        <f aca="false">SUM(V19:Y19)</f>
        <v>27</v>
      </c>
      <c r="V19" s="127" t="n">
        <f aca="true">OFFSET(TabGara,MATCH(E19,GaraMI:GaraMF,0),9)</f>
        <v>12</v>
      </c>
      <c r="W19" s="127" t="n">
        <f aca="true">ROUNDDOWN(OFFSET(TabGara,MATCH(E19,GaraMI:GaraMF,0),11)/5,0)</f>
        <v>13</v>
      </c>
      <c r="X19" s="127" t="str">
        <f aca="true">IF(OFFSET(TabGara,MATCH(E19,GaraMI:GaraMF,0),14)="X",-7,"")</f>
        <v/>
      </c>
      <c r="Y19" s="128" t="n">
        <f aca="true">IF(OFFSET(TabGara,MATCH(E19,GaraMI:GaraMF,0),10)=0,IF(OFFSET(TabGara,MATCH(E20,GaraMI:GaraMF,0),10)=0,2,""),"")</f>
        <v>2</v>
      </c>
      <c r="Z19" s="129" t="n">
        <f aca="false">SUM(AA19:AG19)</f>
        <v>12</v>
      </c>
      <c r="AA19" s="130"/>
      <c r="AB19" s="130"/>
      <c r="AC19" s="130"/>
      <c r="AD19" s="130"/>
      <c r="AE19" s="130" t="n">
        <f aca="true">IF(OFFSET(TabGara,MATCH(E19,GaraMI:GaraMF,0),10)=0,IF(OFFSET(TabGara,MATCH(D19,GaraTI:GaraTF,0),10)=0,10,""),"")</f>
        <v>10</v>
      </c>
      <c r="AF19" s="130" t="n">
        <f aca="true">IF(OFFSET(TabGara,MATCH(C19,GaraI:GaraF,0),10)=0,IF(OFFSET(TabGara,MATCH(C20,GaraI:GaraF,0),10)=0,2,""),"")</f>
        <v>2</v>
      </c>
      <c r="AG19" s="131"/>
      <c r="AI19" s="151" t="n">
        <v>17</v>
      </c>
      <c r="AJ19" s="152" t="s">
        <v>21</v>
      </c>
      <c r="AK19" s="153" t="str">
        <f aca="true">OFFSET(TabPiloti,MATCH(AJ19,PilotiI:PilotiF,0),2)</f>
        <v>Renault 1</v>
      </c>
      <c r="AL19" s="153" t="str">
        <f aca="true">OFFSET(TabPiloti,MATCH(AJ19,PilotiI:PilotiF,0),3)</f>
        <v>Renault 1</v>
      </c>
      <c r="AM19" s="175"/>
      <c r="AN19" s="171" t="s">
        <v>63</v>
      </c>
      <c r="AO19" s="155" t="n">
        <f aca="false">AO18-2</f>
        <v>14</v>
      </c>
      <c r="AP19" s="156" t="n">
        <f aca="true">OFFSET(TabQual,MATCH(AJ19,QualI:QualF,0),1)-AI19</f>
        <v>-11</v>
      </c>
      <c r="AQ19" s="157"/>
      <c r="AR19" s="158" t="n">
        <f aca="false">AR18-1</f>
        <v>8</v>
      </c>
      <c r="AS19" s="156" t="s">
        <v>133</v>
      </c>
      <c r="AT19" s="42" t="n">
        <v>45</v>
      </c>
      <c r="AU19" s="156"/>
      <c r="AV19" s="156"/>
      <c r="AW19" s="157" t="s">
        <v>133</v>
      </c>
      <c r="AX19" s="169"/>
      <c r="AY19" s="159" t="s">
        <v>44</v>
      </c>
      <c r="AZ19" s="160" t="n">
        <v>17</v>
      </c>
      <c r="BA19" s="160"/>
      <c r="BB19" s="153" t="str">
        <f aca="true">OFFSET(TabPiloti,MATCH(AY19,PilotiI:PilotiF,0),2)</f>
        <v>Jordan 1</v>
      </c>
      <c r="BC19" s="153" t="str">
        <f aca="true">OFFSET(TabPiloti,MATCH(AY19,PilotiI:PilotiF,0),3)</f>
        <v>Ford 1</v>
      </c>
      <c r="BD19" s="161" t="n">
        <f aca="false">BD18-1</f>
        <v>8</v>
      </c>
      <c r="BE19" s="0"/>
      <c r="BF19" s="141" t="n">
        <v>18</v>
      </c>
      <c r="BG19" s="142" t="s">
        <v>41</v>
      </c>
      <c r="BH19" s="142" t="s">
        <v>140</v>
      </c>
      <c r="BI19" s="142" t="s">
        <v>141</v>
      </c>
      <c r="BJ19" s="143" t="n">
        <f aca="true">OFFSET(TabQual,MATCH(BG19,QualI:QualF,0),1)</f>
        <v>20</v>
      </c>
      <c r="BK19" s="144" t="n">
        <v>20</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07</v>
      </c>
      <c r="E20" s="115" t="s">
        <v>99</v>
      </c>
      <c r="F20" s="116" t="n">
        <f aca="false">SUM(G20:I20)</f>
        <v>61</v>
      </c>
      <c r="G20" s="117" t="n">
        <f aca="true">OFFSET(TabQual,MATCH(C20,QualI:QualF,0),5)</f>
        <v>16</v>
      </c>
      <c r="H20" s="117" t="n">
        <f aca="true">OFFSET(TabQual,MATCH(D20,QualTI:QualTF,0),5)</f>
        <v>20</v>
      </c>
      <c r="I20" s="118" t="n">
        <f aca="true">OFFSET(TabQual,MATCH(E20,QualMI:QualMF,0),5)</f>
        <v>25</v>
      </c>
      <c r="J20" s="119" t="n">
        <f aca="false">K20+P20+U20+Z20</f>
        <v>146</v>
      </c>
      <c r="K20" s="120" t="n">
        <f aca="false">SUM(L20:O20)</f>
        <v>42</v>
      </c>
      <c r="L20" s="121" t="n">
        <f aca="true">OFFSET(TabGara,MATCH(C20,GaraI:GaraF,0),6)</f>
        <v>36</v>
      </c>
      <c r="M20" s="121" t="n">
        <f aca="true">IF(OFFSET(TabGara,MATCH(C20,GaraI:GaraF,0),7)&gt;0,OFFSET(TabGara,MATCH(C20,GaraI:GaraF,0),7)*2,"")</f>
        <v>6</v>
      </c>
      <c r="N20" s="121" t="str">
        <f aca="true">IF(OFFSET(TabGara,MATCH(C20,GaraI:GaraF,0),8)="X",-15,"")</f>
        <v/>
      </c>
      <c r="O20" s="122" t="n">
        <f aca="true">(OFFSET(TabPiloti,MATCH(C20,PilotiI:PilotiF,0),4)-OFFSET(TabPiloti,MATCH(C20,PilotiI:PilotiF,0),5))*2</f>
        <v>0</v>
      </c>
      <c r="P20" s="123" t="n">
        <f aca="false">SUM(Q20:T20)</f>
        <v>36</v>
      </c>
      <c r="Q20" s="124" t="n">
        <f aca="true">OFFSET(TabGara,MATCH(D20,GaraTI:GaraTF,0),9)</f>
        <v>20</v>
      </c>
      <c r="R20" s="124" t="n">
        <f aca="true">ROUNDDOWN(OFFSET(TabGara,MATCH(D20,GaraTI:GaraTF,0),11)/5,0)</f>
        <v>14</v>
      </c>
      <c r="S20" s="124" t="str">
        <f aca="true">IF(OFFSET(TabGara,MATCH(D20,GaraTI:GaraTF,0),13)="X",-7,"")</f>
        <v/>
      </c>
      <c r="T20" s="125" t="n">
        <f aca="true">IF(OFFSET(TabGara,MATCH(D19,GaraTI:GaraTF,0),10)=0,IF(OFFSET(TabGara,MATCH(D20,GaraTI:GaraTF,0),10)=0,2,""),"")</f>
        <v>2</v>
      </c>
      <c r="U20" s="126" t="n">
        <f aca="false">SUM(V20:Y20)</f>
        <v>41</v>
      </c>
      <c r="V20" s="127" t="n">
        <f aca="true">OFFSET(TabGara,MATCH(E20,GaraMI:GaraMF,0),9)</f>
        <v>25</v>
      </c>
      <c r="W20" s="127" t="n">
        <f aca="true">ROUNDDOWN(OFFSET(TabGara,MATCH(E20,GaraMI:GaraMF,0),11)/5,0)</f>
        <v>14</v>
      </c>
      <c r="X20" s="127" t="str">
        <f aca="true">IF(OFFSET(TabGara,MATCH(E20,GaraMI:GaraMF,0),14)="X",-7,"")</f>
        <v/>
      </c>
      <c r="Y20" s="128" t="n">
        <f aca="true">IF(OFFSET(TabGara,MATCH(E19,GaraMI:GaraMF,0),10)=0,IF(OFFSET(TabGara,MATCH(E20,GaraMI:GaraMF,0),10)=0,2,""),"")</f>
        <v>2</v>
      </c>
      <c r="Z20" s="129" t="n">
        <f aca="false">SUM(AA20:AG20)</f>
        <v>27</v>
      </c>
      <c r="AA20" s="130"/>
      <c r="AB20" s="130"/>
      <c r="AC20" s="130"/>
      <c r="AD20" s="130"/>
      <c r="AE20" s="130" t="n">
        <f aca="true">IF(OFFSET(TabGara,MATCH(E20,GaraMI:GaraMF,0),10)=0,IF(OFFSET(TabGara,MATCH(D20,GaraTI:GaraTF,0),10)=0,10,""),"")</f>
        <v>10</v>
      </c>
      <c r="AF20" s="130" t="n">
        <f aca="true">IF(OFFSET(TabGara,MATCH(C19,GaraI:GaraF,0),10)=0,IF(OFFSET(TabGara,MATCH(C20,GaraI:GaraF,0),10)=0,2,""),"")</f>
        <v>2</v>
      </c>
      <c r="AG20" s="131" t="n">
        <v>15</v>
      </c>
      <c r="AI20" s="132" t="n">
        <v>18</v>
      </c>
      <c r="AJ20" s="133" t="s">
        <v>46</v>
      </c>
      <c r="AK20" s="134" t="str">
        <f aca="true">OFFSET(TabPiloti,MATCH(AJ20,PilotiI:PilotiF,0),2)</f>
        <v>Renault 2</v>
      </c>
      <c r="AL20" s="134" t="str">
        <f aca="true">OFFSET(TabPiloti,MATCH(AJ20,PilotiI:PilotiF,0),3)</f>
        <v>Renault 2</v>
      </c>
      <c r="AM20" s="177"/>
      <c r="AN20" s="178" t="s">
        <v>63</v>
      </c>
      <c r="AO20" s="136" t="n">
        <f aca="false">AO19-2</f>
        <v>12</v>
      </c>
      <c r="AP20" s="137" t="n">
        <f aca="true">OFFSET(TabQual,MATCH(AJ20,QualI:QualF,0),1)-AI20</f>
        <v>-11</v>
      </c>
      <c r="AQ20" s="138"/>
      <c r="AR20" s="132" t="n">
        <f aca="false">AR19-1</f>
        <v>7</v>
      </c>
      <c r="AS20" s="137" t="s">
        <v>133</v>
      </c>
      <c r="AT20" s="174" t="n">
        <v>43</v>
      </c>
      <c r="AU20" s="137"/>
      <c r="AV20" s="137"/>
      <c r="AW20" s="138" t="s">
        <v>133</v>
      </c>
      <c r="AX20" s="169"/>
      <c r="AY20" s="139" t="s">
        <v>129</v>
      </c>
      <c r="AZ20" s="137" t="n">
        <v>18</v>
      </c>
      <c r="BA20" s="137"/>
      <c r="BB20" s="134" t="str">
        <f aca="true">OFFSET(TabPiloti,MATCH(AY20,PilotiI:PilotiF,0),2)</f>
        <v>Jordan 2</v>
      </c>
      <c r="BC20" s="134" t="str">
        <f aca="true">OFFSET(TabPiloti,MATCH(AY20,PilotiI:PilotiF,0),3)</f>
        <v>Ford 2</v>
      </c>
      <c r="BD20" s="140" t="n">
        <f aca="false">BD19-1</f>
        <v>7</v>
      </c>
      <c r="BE20" s="0"/>
      <c r="BF20" s="141" t="n">
        <v>19</v>
      </c>
      <c r="BG20" s="142" t="s">
        <v>43</v>
      </c>
      <c r="BH20" s="142" t="s">
        <v>126</v>
      </c>
      <c r="BI20" s="142" t="s">
        <v>127</v>
      </c>
      <c r="BJ20" s="143" t="n">
        <f aca="true">OFFSET(TabQual,MATCH(BG20,QualI:QualF,0),1)</f>
        <v>19</v>
      </c>
      <c r="BK20" s="144" t="n">
        <v>16</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27</v>
      </c>
      <c r="G21" s="117" t="n">
        <f aca="true">OFFSET(TabQual,MATCH(C21,QualI:QualF,0),5)</f>
        <v>9</v>
      </c>
      <c r="H21" s="117" t="n">
        <f aca="true">OFFSET(TabQual,MATCH(D21,QualTI:QualTF,0),5)</f>
        <v>9</v>
      </c>
      <c r="I21" s="118" t="n">
        <f aca="true">OFFSET(TabQual,MATCH(E21,QualMI:QualMF,0),5)</f>
        <v>9</v>
      </c>
      <c r="J21" s="119" t="n">
        <f aca="false">K21+P21+U21+Z21</f>
        <v>98</v>
      </c>
      <c r="K21" s="120" t="n">
        <f aca="false">SUM(L21:O21)</f>
        <v>30</v>
      </c>
      <c r="L21" s="121" t="n">
        <f aca="true">OFFSET(TabGara,MATCH(C21,GaraI:GaraF,0),6)</f>
        <v>24</v>
      </c>
      <c r="M21" s="121" t="n">
        <f aca="true">IF(OFFSET(TabGara,MATCH(C21,GaraI:GaraF,0),7)&gt;0,OFFSET(TabGara,MATCH(C21,GaraI:GaraF,0),7)*2,"")</f>
        <v>8</v>
      </c>
      <c r="N21" s="121" t="str">
        <f aca="true">IF(OFFSET(TabGara,MATCH(C21,GaraI:GaraF,0),8)="X",-15,"")</f>
        <v/>
      </c>
      <c r="O21" s="122" t="n">
        <f aca="true">(OFFSET(TabPiloti,MATCH(C21,PilotiI:PilotiF,0),4)-OFFSET(TabPiloti,MATCH(C21,PilotiI:PilotiF,0),5))*2</f>
        <v>-2</v>
      </c>
      <c r="P21" s="123" t="n">
        <f aca="false">SUM(Q21:T21)</f>
        <v>28</v>
      </c>
      <c r="Q21" s="124" t="n">
        <f aca="true">OFFSET(TabGara,MATCH(D21,GaraTI:GaraTF,0),9)</f>
        <v>13</v>
      </c>
      <c r="R21" s="124" t="n">
        <f aca="true">ROUNDDOWN(OFFSET(TabGara,MATCH(D21,GaraTI:GaraTF,0),11)/5,0)</f>
        <v>13</v>
      </c>
      <c r="S21" s="124" t="str">
        <f aca="true">IF(OFFSET(TabGara,MATCH(D21,GaraTI:GaraTF,0),13)="X",-7,"")</f>
        <v/>
      </c>
      <c r="T21" s="125" t="n">
        <f aca="true">IF(OFFSET(TabGara,MATCH(D21,GaraTI:GaraTF,0),10)=0,IF(OFFSET(TabGara,MATCH(D22,GaraTI:GaraTF,0),10)=0,2,""),"")</f>
        <v>2</v>
      </c>
      <c r="U21" s="126" t="n">
        <f aca="false">SUM(V21:Y21)</f>
        <v>28</v>
      </c>
      <c r="V21" s="127" t="n">
        <f aca="true">OFFSET(TabGara,MATCH(E21,GaraMI:GaraMF,0),9)</f>
        <v>13</v>
      </c>
      <c r="W21" s="127" t="n">
        <f aca="true">ROUNDDOWN(OFFSET(TabGara,MATCH(E21,GaraMI:GaraMF,0),11)/5,0)</f>
        <v>13</v>
      </c>
      <c r="X21" s="127" t="str">
        <f aca="true">IF(OFFSET(TabGara,MATCH(E21,GaraMI:GaraMF,0),14)="X",-7,"")</f>
        <v/>
      </c>
      <c r="Y21" s="128" t="n">
        <f aca="true">IF(OFFSET(TabGara,MATCH(E21,GaraMI:GaraMF,0),10)=0,IF(OFFSET(TabGara,MATCH(E22,GaraMI:GaraMF,0),10)=0,2,""),"")</f>
        <v>2</v>
      </c>
      <c r="Z21" s="129" t="n">
        <f aca="false">SUM(AA21:AG21)</f>
        <v>12</v>
      </c>
      <c r="AA21" s="130"/>
      <c r="AB21" s="130"/>
      <c r="AC21" s="130"/>
      <c r="AD21" s="130"/>
      <c r="AE21" s="130" t="n">
        <f aca="true">IF(OFFSET(TabGara,MATCH(E21,GaraMI:GaraMF,0),10)=0,IF(OFFSET(TabGara,MATCH(D21,GaraTI:GaraTF,0),10)=0,10,""),"")</f>
        <v>10</v>
      </c>
      <c r="AF21" s="130" t="n">
        <f aca="true">IF(OFFSET(TabGara,MATCH(C21,GaraI:GaraF,0),10)=0,IF(OFFSET(TabGara,MATCH(C22,GaraI:GaraF,0),10)=0,2,""),"")</f>
        <v>2</v>
      </c>
      <c r="AG21" s="131"/>
      <c r="AI21" s="151" t="n">
        <v>19</v>
      </c>
      <c r="AJ21" s="152" t="s">
        <v>44</v>
      </c>
      <c r="AK21" s="153" t="str">
        <f aca="true">OFFSET(TabPiloti,MATCH(AJ21,PilotiI:PilotiF,0),2)</f>
        <v>Jordan 1</v>
      </c>
      <c r="AL21" s="153" t="str">
        <f aca="true">OFFSET(TabPiloti,MATCH(AJ21,PilotiI:PilotiF,0),3)</f>
        <v>Ford 1</v>
      </c>
      <c r="AM21" s="175"/>
      <c r="AN21" s="171" t="s">
        <v>63</v>
      </c>
      <c r="AO21" s="155" t="n">
        <f aca="false">AO20-2</f>
        <v>10</v>
      </c>
      <c r="AP21" s="156" t="n">
        <f aca="true">OFFSET(TabQual,MATCH(AJ21,QualI:QualF,0),1)-AI21</f>
        <v>-2</v>
      </c>
      <c r="AQ21" s="157"/>
      <c r="AR21" s="158" t="n">
        <f aca="false">AR20-1</f>
        <v>6</v>
      </c>
      <c r="AS21" s="156" t="s">
        <v>133</v>
      </c>
      <c r="AT21" s="42" t="n">
        <v>42</v>
      </c>
      <c r="AU21" s="156"/>
      <c r="AV21" s="156"/>
      <c r="AW21" s="157" t="s">
        <v>133</v>
      </c>
      <c r="AX21" s="169"/>
      <c r="AY21" s="159" t="s">
        <v>43</v>
      </c>
      <c r="AZ21" s="160" t="n">
        <v>19</v>
      </c>
      <c r="BA21" s="160"/>
      <c r="BB21" s="153" t="str">
        <f aca="true">OFFSET(TabPiloti,MATCH(AY21,PilotiI:PilotiF,0),2)</f>
        <v>Minardi 2</v>
      </c>
      <c r="BC21" s="153" t="str">
        <f aca="true">OFFSET(TabPiloti,MATCH(AY21,PilotiI:PilotiF,0),3)</f>
        <v>Cosworth-M 2</v>
      </c>
      <c r="BD21" s="161" t="n">
        <f aca="false">BD20-1</f>
        <v>6</v>
      </c>
      <c r="BE21" s="0"/>
      <c r="BF21" s="167" t="n">
        <v>20</v>
      </c>
      <c r="BG21" s="162" t="s">
        <v>37</v>
      </c>
      <c r="BH21" s="162" t="s">
        <v>119</v>
      </c>
      <c r="BI21" s="162" t="s">
        <v>119</v>
      </c>
      <c r="BJ21" s="143" t="n">
        <f aca="true">OFFSET(TabQual,MATCH(BG21,QualI:QualF,0),1)</f>
        <v>10</v>
      </c>
      <c r="BK21" s="144" t="n">
        <v>11</v>
      </c>
      <c r="BL21" s="42"/>
      <c r="BM21" s="42"/>
      <c r="BN21" s="145"/>
      <c r="BP21" s="146" t="str">
        <f aca="false">IF(MATCH(BQ21,$BK$3:$BK$26,0)&gt;0,"","X")</f>
        <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33</v>
      </c>
      <c r="G22" s="117" t="n">
        <f aca="true">OFFSET(TabQual,MATCH(C22,QualI:QualF,0),5)</f>
        <v>7</v>
      </c>
      <c r="H22" s="117" t="n">
        <f aca="true">OFFSET(TabQual,MATCH(D22,QualTI:QualTF,0),5)</f>
        <v>13</v>
      </c>
      <c r="I22" s="118" t="n">
        <f aca="true">OFFSET(TabQual,MATCH(E22,QualMI:QualMF,0),5)</f>
        <v>13</v>
      </c>
      <c r="J22" s="119" t="n">
        <f aca="false">K22+P22+U22+Z22</f>
        <v>96</v>
      </c>
      <c r="K22" s="120" t="n">
        <f aca="false">SUM(L22:O22)</f>
        <v>22</v>
      </c>
      <c r="L22" s="121" t="n">
        <f aca="true">OFFSET(TabGara,MATCH(C22,GaraI:GaraF,0),6)</f>
        <v>18</v>
      </c>
      <c r="M22" s="121" t="n">
        <f aca="true">IF(OFFSET(TabGara,MATCH(C22,GaraI:GaraF,0),7)&gt;0,OFFSET(TabGara,MATCH(C22,GaraI:GaraF,0),7)*2,"")</f>
        <v>6</v>
      </c>
      <c r="N22" s="121" t="str">
        <f aca="true">IF(OFFSET(TabGara,MATCH(C22,GaraI:GaraF,0),8)="X",-15,"")</f>
        <v/>
      </c>
      <c r="O22" s="122" t="n">
        <f aca="true">(OFFSET(TabPiloti,MATCH(C22,PilotiI:PilotiF,0),4)-OFFSET(TabPiloti,MATCH(C22,PilotiI:PilotiF,0),5))*2</f>
        <v>-2</v>
      </c>
      <c r="P22" s="123" t="n">
        <f aca="false">SUM(Q22:T22)</f>
        <v>31</v>
      </c>
      <c r="Q22" s="124" t="n">
        <f aca="true">OFFSET(TabGara,MATCH(D22,GaraTI:GaraTF,0),9)</f>
        <v>16</v>
      </c>
      <c r="R22" s="124" t="n">
        <f aca="true">ROUNDDOWN(OFFSET(TabGara,MATCH(D22,GaraTI:GaraTF,0),11)/5,0)</f>
        <v>13</v>
      </c>
      <c r="S22" s="124" t="str">
        <f aca="true">IF(OFFSET(TabGara,MATCH(D22,GaraTI:GaraTF,0),13)="X",-7,"")</f>
        <v/>
      </c>
      <c r="T22" s="125" t="n">
        <f aca="true">IF(OFFSET(TabGara,MATCH(D21,GaraTI:GaraTF,0),10)=0,IF(OFFSET(TabGara,MATCH(D22,GaraTI:GaraTF,0),10)=0,2,""),"")</f>
        <v>2</v>
      </c>
      <c r="U22" s="126" t="n">
        <f aca="false">SUM(V22:Y22)</f>
        <v>31</v>
      </c>
      <c r="V22" s="127" t="n">
        <f aca="true">OFFSET(TabGara,MATCH(E22,GaraMI:GaraMF,0),9)</f>
        <v>16</v>
      </c>
      <c r="W22" s="127" t="n">
        <f aca="true">ROUNDDOWN(OFFSET(TabGara,MATCH(E22,GaraMI:GaraMF,0),11)/5,0)</f>
        <v>13</v>
      </c>
      <c r="X22" s="127" t="str">
        <f aca="true">IF(OFFSET(TabGara,MATCH(E22,GaraMI:GaraMF,0),14)="X",-7,"")</f>
        <v/>
      </c>
      <c r="Y22" s="128" t="n">
        <f aca="true">IF(OFFSET(TabGara,MATCH(E21,GaraMI:GaraMF,0),10)=0,IF(OFFSET(TabGara,MATCH(E22,GaraMI:GaraMF,0),10)=0,2,""),"")</f>
        <v>2</v>
      </c>
      <c r="Z22" s="129" t="n">
        <f aca="false">SUM(AA22:AG22)</f>
        <v>12</v>
      </c>
      <c r="AA22" s="130"/>
      <c r="AB22" s="130"/>
      <c r="AC22" s="130"/>
      <c r="AD22" s="130"/>
      <c r="AE22" s="130" t="n">
        <f aca="true">IF(OFFSET(TabGara,MATCH(E22,GaraMI:GaraMF,0),10)=0,IF(OFFSET(TabGara,MATCH(D22,GaraTI:GaraTF,0),10)=0,10,""),"")</f>
        <v>10</v>
      </c>
      <c r="AF22" s="130" t="n">
        <f aca="true">IF(OFFSET(TabGara,MATCH(C21,GaraI:GaraF,0),10)=0,IF(OFFSET(TabGara,MATCH(C22,GaraI:GaraF,0),10)=0,2,""),"")</f>
        <v>2</v>
      </c>
      <c r="AG22" s="131"/>
      <c r="AI22" s="132" t="n">
        <v>20</v>
      </c>
      <c r="AJ22" s="133" t="s">
        <v>22</v>
      </c>
      <c r="AK22" s="134" t="str">
        <f aca="true">OFFSET(TabPiloti,MATCH(AJ22,PilotiI:PilotiF,0),2)</f>
        <v>BAR 2</v>
      </c>
      <c r="AL22" s="134" t="str">
        <f aca="true">OFFSET(TabPiloti,MATCH(AJ22,PilotiI:PilotiF,0),3)</f>
        <v>Honda 2</v>
      </c>
      <c r="AM22" s="177"/>
      <c r="AN22" s="178" t="s">
        <v>180</v>
      </c>
      <c r="AO22" s="136" t="n">
        <f aca="false">AO21-2</f>
        <v>8</v>
      </c>
      <c r="AP22" s="137" t="n">
        <f aca="true">OFFSET(TabQual,MATCH(AJ22,QualI:QualF,0),1)-AI22</f>
        <v>-6</v>
      </c>
      <c r="AQ22" s="138"/>
      <c r="AR22" s="132" t="n">
        <f aca="false">AR21-1</f>
        <v>5</v>
      </c>
      <c r="AS22" s="137" t="s">
        <v>133</v>
      </c>
      <c r="AT22" s="174" t="n">
        <v>21</v>
      </c>
      <c r="AU22" s="137"/>
      <c r="AV22" s="137"/>
      <c r="AW22" s="138" t="s">
        <v>133</v>
      </c>
      <c r="AX22" s="168"/>
      <c r="AY22" s="139" t="s">
        <v>41</v>
      </c>
      <c r="AZ22" s="137" t="n">
        <v>20</v>
      </c>
      <c r="BA22" s="137"/>
      <c r="BB22" s="134" t="str">
        <f aca="true">OFFSET(TabPiloti,MATCH(AY22,PilotiI:PilotiF,0),2)</f>
        <v>Minardi 1</v>
      </c>
      <c r="BC22" s="134" t="str">
        <f aca="true">OFFSET(TabPiloti,MATCH(AY22,PilotiI:PilotiF,0),3)</f>
        <v>Cosworth-M 1</v>
      </c>
      <c r="BD22" s="140" t="n">
        <f aca="false">BD21-1</f>
        <v>5</v>
      </c>
      <c r="BE22" s="0"/>
      <c r="BF22" s="167" t="n">
        <v>21</v>
      </c>
      <c r="BG22" s="162" t="s">
        <v>26</v>
      </c>
      <c r="BH22" s="162" t="s">
        <v>143</v>
      </c>
      <c r="BI22" s="162" t="s">
        <v>143</v>
      </c>
      <c r="BJ22" s="143" t="n">
        <f aca="true">OFFSET(TabQual,MATCH(BG22,QualI:QualF,0),1)</f>
        <v>13</v>
      </c>
      <c r="BK22" s="144" t="n">
        <v>14</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15</v>
      </c>
      <c r="G23" s="117" t="n">
        <f aca="true">OFFSET(TabQual,MATCH(C23,QualI:QualF,0),5)</f>
        <v>5</v>
      </c>
      <c r="H23" s="117" t="n">
        <f aca="true">OFFSET(TabQual,MATCH(D23,QualTI:QualTF,0),5)</f>
        <v>5</v>
      </c>
      <c r="I23" s="118" t="n">
        <f aca="true">OFFSET(TabQual,MATCH(E23,QualMI:QualMF,0),5)</f>
        <v>5</v>
      </c>
      <c r="J23" s="119" t="n">
        <f aca="false">K23+P23+U23+Z23</f>
        <v>96</v>
      </c>
      <c r="K23" s="120" t="n">
        <f aca="false">SUM(L23:O23)</f>
        <v>32</v>
      </c>
      <c r="L23" s="121" t="n">
        <f aca="true">OFFSET(TabGara,MATCH(C23,GaraI:GaraF,0),6)</f>
        <v>20</v>
      </c>
      <c r="M23" s="121" t="n">
        <f aca="true">IF(OFFSET(TabGara,MATCH(C23,GaraI:GaraF,0),7)&gt;0,OFFSET(TabGara,MATCH(C23,GaraI:GaraF,0),7)*2,"")</f>
        <v>12</v>
      </c>
      <c r="N23" s="121" t="str">
        <f aca="true">IF(OFFSET(TabGara,MATCH(C23,GaraI:GaraF,0),8)="X",-15,"")</f>
        <v/>
      </c>
      <c r="O23" s="122" t="n">
        <f aca="true">(OFFSET(TabPiloti,MATCH(C23,PilotiI:PilotiF,0),4)-OFFSET(TabPiloti,MATCH(C23,PilotiI:PilotiF,0),5))*2</f>
        <v>0</v>
      </c>
      <c r="P23" s="123" t="n">
        <f aca="false">SUM(Q23:T23)</f>
        <v>26</v>
      </c>
      <c r="Q23" s="124" t="n">
        <f aca="true">OFFSET(TabGara,MATCH(D23,GaraTI:GaraTF,0),9)</f>
        <v>11</v>
      </c>
      <c r="R23" s="124" t="n">
        <f aca="true">ROUNDDOWN(OFFSET(TabGara,MATCH(D23,GaraTI:GaraTF,0),11)/5,0)</f>
        <v>13</v>
      </c>
      <c r="S23" s="124" t="str">
        <f aca="true">IF(OFFSET(TabGara,MATCH(D23,GaraTI:GaraTF,0),13)="X",-7,"")</f>
        <v/>
      </c>
      <c r="T23" s="125" t="n">
        <f aca="true">IF(OFFSET(TabGara,MATCH(D23,GaraTI:GaraTF,0),10)=0,IF(OFFSET(TabGara,MATCH(D24,GaraTI:GaraTF,0),10)=0,2,""),"")</f>
        <v>2</v>
      </c>
      <c r="U23" s="126" t="n">
        <f aca="false">SUM(V23:Y23)</f>
        <v>26</v>
      </c>
      <c r="V23" s="127" t="n">
        <f aca="true">OFFSET(TabGara,MATCH(E23,GaraMI:GaraMF,0),9)</f>
        <v>11</v>
      </c>
      <c r="W23" s="127" t="n">
        <f aca="true">ROUNDDOWN(OFFSET(TabGara,MATCH(E23,GaraMI:GaraMF,0),11)/5,0)</f>
        <v>13</v>
      </c>
      <c r="X23" s="127" t="str">
        <f aca="true">IF(OFFSET(TabGara,MATCH(E23,GaraMI:GaraMF,0),14)="X",-7,"")</f>
        <v/>
      </c>
      <c r="Y23" s="128" t="n">
        <f aca="true">IF(OFFSET(TabGara,MATCH(E23,GaraMI:GaraMF,0),10)=0,IF(OFFSET(TabGara,MATCH(E24,GaraMI:GaraMF,0),10)=0,2,""),"")</f>
        <v>2</v>
      </c>
      <c r="Z23" s="129" t="n">
        <f aca="false">SUM(AA23:AG23)</f>
        <v>12</v>
      </c>
      <c r="AA23" s="130"/>
      <c r="AB23" s="130"/>
      <c r="AC23" s="130"/>
      <c r="AD23" s="130"/>
      <c r="AE23" s="130" t="n">
        <f aca="true">IF(OFFSET(TabGara,MATCH(E23,GaraMI:GaraMF,0),10)=0,IF(OFFSET(TabGara,MATCH(D23,GaraTI:GaraTF,0),10)=0,10,""),"")</f>
        <v>10</v>
      </c>
      <c r="AF23" s="130" t="n">
        <f aca="true">IF(OFFSET(TabGara,MATCH(C23,GaraI:GaraF,0),10)=0,IF(OFFSET(TabGara,MATCH(C24,GaraI:GaraF,0),10)=0,2,""),"")</f>
        <v>2</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36</v>
      </c>
      <c r="G24" s="117" t="n">
        <f aca="true">OFFSET(TabQual,MATCH(C24,QualI:QualF,0),5)</f>
        <v>12</v>
      </c>
      <c r="H24" s="117" t="n">
        <f aca="true">OFFSET(TabQual,MATCH(D24,QualTI:QualTF,0),5)</f>
        <v>12</v>
      </c>
      <c r="I24" s="118" t="n">
        <f aca="true">OFFSET(TabQual,MATCH(E24,QualMI:QualMF,0),5)</f>
        <v>12</v>
      </c>
      <c r="J24" s="119" t="n">
        <f aca="false">K24+P24+U24+Z24</f>
        <v>98</v>
      </c>
      <c r="K24" s="120" t="n">
        <f aca="false">SUM(L24:O24)</f>
        <v>28</v>
      </c>
      <c r="L24" s="121" t="n">
        <f aca="true">OFFSET(TabGara,MATCH(C24,GaraI:GaraF,0),6)</f>
        <v>26</v>
      </c>
      <c r="M24" s="121" t="n">
        <f aca="true">IF(OFFSET(TabGara,MATCH(C24,GaraI:GaraF,0),7)&gt;0,OFFSET(TabGara,MATCH(C24,GaraI:GaraF,0),7)*2,"")</f>
        <v>4</v>
      </c>
      <c r="N24" s="121" t="str">
        <f aca="true">IF(OFFSET(TabGara,MATCH(C24,GaraI:GaraF,0),8)="X",-15,"")</f>
        <v/>
      </c>
      <c r="O24" s="122" t="n">
        <f aca="true">(OFFSET(TabPiloti,MATCH(C24,PilotiI:PilotiF,0),4)-OFFSET(TabPiloti,MATCH(C24,PilotiI:PilotiF,0),5))*2</f>
        <v>-2</v>
      </c>
      <c r="P24" s="123" t="n">
        <f aca="false">SUM(Q24:T24)</f>
        <v>29</v>
      </c>
      <c r="Q24" s="124" t="n">
        <f aca="true">OFFSET(TabGara,MATCH(D24,GaraTI:GaraTF,0),9)</f>
        <v>14</v>
      </c>
      <c r="R24" s="124" t="n">
        <f aca="true">ROUNDDOWN(OFFSET(TabGara,MATCH(D24,GaraTI:GaraTF,0),11)/5,0)</f>
        <v>13</v>
      </c>
      <c r="S24" s="183" t="str">
        <f aca="true">IF(OFFSET(TabGara,MATCH(D24,GaraTI:GaraTF,0),13)="X",-7,"")</f>
        <v/>
      </c>
      <c r="T24" s="125" t="n">
        <f aca="true">IF(OFFSET(TabGara,MATCH(D23,GaraTI:GaraTF,0),10)=0,IF(OFFSET(TabGara,MATCH(D24,GaraTI:GaraTF,0),10)=0,2,""),"")</f>
        <v>2</v>
      </c>
      <c r="U24" s="126" t="n">
        <f aca="false">SUM(V24:Y24)</f>
        <v>29</v>
      </c>
      <c r="V24" s="127" t="n">
        <f aca="true">OFFSET(TabGara,MATCH(E24,GaraMI:GaraMF,0),9)</f>
        <v>14</v>
      </c>
      <c r="W24" s="184" t="n">
        <f aca="true">ROUNDDOWN(OFFSET(TabGara,MATCH(E24,GaraMI:GaraMF,0),11)/5,0)</f>
        <v>13</v>
      </c>
      <c r="X24" s="184" t="str">
        <f aca="true">IF(OFFSET(TabGara,MATCH(E24,GaraMI:GaraMF,0),14)="X",-7,"")</f>
        <v/>
      </c>
      <c r="Y24" s="128" t="n">
        <f aca="true">IF(OFFSET(TabGara,MATCH(E23,GaraMI:GaraMF,0),10)=0,IF(OFFSET(TabGara,MATCH(E24,GaraMI:GaraMF,0),10)=0,2,""),"")</f>
        <v>2</v>
      </c>
      <c r="Z24" s="129" t="n">
        <f aca="false">SUM(AA24:AG24)</f>
        <v>12</v>
      </c>
      <c r="AA24" s="130"/>
      <c r="AB24" s="130"/>
      <c r="AC24" s="130"/>
      <c r="AD24" s="130"/>
      <c r="AE24" s="130" t="n">
        <f aca="true">IF(OFFSET(TabGara,MATCH(E24,GaraMI:GaraMF,0),10)=0,IF(OFFSET(TabGara,MATCH(D24,GaraTI:GaraTF,0),10)=0,10,""),"")</f>
        <v>10</v>
      </c>
      <c r="AF24" s="130" t="n">
        <f aca="true">IF(OFFSET(TabGara,MATCH(C23,GaraI:GaraF,0),10)=0,IF(OFFSET(TabGara,MATCH(C24,GaraI:GaraF,0),10)=0,2,""),"")</f>
        <v>2</v>
      </c>
      <c r="AG24" s="131"/>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228</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27</v>
      </c>
      <c r="AK3" s="97" t="str">
        <f aca="true">OFFSET(TabPiloti,MATCH(GaraI,PilotiI:PilotiF,0),2)</f>
        <v>Ferrari 2</v>
      </c>
      <c r="AL3" s="97" t="str">
        <f aca="true">OFFSET(TabPiloti,MATCH(GaraI,PilotiI:PilotiF,0),3)</f>
        <v>Ferrari 2</v>
      </c>
      <c r="AM3" s="279" t="s">
        <v>229</v>
      </c>
      <c r="AN3" s="98"/>
      <c r="AO3" s="99" t="n">
        <v>50</v>
      </c>
      <c r="AP3" s="100" t="n">
        <f aca="true">OFFSET(TabQual,MATCH(AJ3,QualI:QualF,0),1)-AI3</f>
        <v>0</v>
      </c>
      <c r="AQ3" s="101"/>
      <c r="AR3" s="102" t="n">
        <v>30</v>
      </c>
      <c r="AS3" s="100"/>
      <c r="AT3" s="100" t="n">
        <v>60</v>
      </c>
      <c r="AU3" s="100"/>
      <c r="AV3" s="100"/>
      <c r="AW3" s="101"/>
      <c r="AX3" s="22"/>
      <c r="AY3" s="103" t="s">
        <v>27</v>
      </c>
      <c r="AZ3" s="104" t="n">
        <v>1</v>
      </c>
      <c r="BA3" s="104"/>
      <c r="BB3" s="97" t="str">
        <f aca="true">OFFSET(TabPiloti,MATCH(QualI,PilotiI:PilotiF,0),2)</f>
        <v>Ferrari 2</v>
      </c>
      <c r="BC3" s="97" t="str">
        <f aca="true">OFFSET(TabPiloti,MATCH(QualI,PilotiI:PilotiF,0),3)</f>
        <v>Ferrari 2</v>
      </c>
      <c r="BD3" s="105" t="n">
        <v>30</v>
      </c>
      <c r="BE3" s="0"/>
      <c r="BF3" s="106" t="n">
        <v>1</v>
      </c>
      <c r="BG3" s="107" t="s">
        <v>29</v>
      </c>
      <c r="BH3" s="107" t="s">
        <v>92</v>
      </c>
      <c r="BI3" s="107" t="s">
        <v>92</v>
      </c>
      <c r="BJ3" s="108" t="n">
        <f aca="true">OFFSET(TabQual,MATCH(BG3,QualI:QualF,0),1)</f>
        <v>5</v>
      </c>
      <c r="BK3" s="109" t="n">
        <v>5</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31</v>
      </c>
      <c r="AK4" s="134" t="str">
        <f aca="true">OFFSET(TabPiloti,MATCH(AJ4,PilotiI:PilotiF,0),2)</f>
        <v>Williams 1</v>
      </c>
      <c r="AL4" s="134" t="str">
        <f aca="true">OFFSET(TabPiloti,MATCH(AJ4,PilotiI:PilotiF,0),3)</f>
        <v>BMW 1</v>
      </c>
      <c r="AM4" s="133" t="s">
        <v>230</v>
      </c>
      <c r="AN4" s="135"/>
      <c r="AO4" s="136" t="n">
        <f aca="false">AO3-5</f>
        <v>45</v>
      </c>
      <c r="AP4" s="137" t="n">
        <f aca="true">OFFSET(TabQual,MATCH(AJ4,QualI:QualF,0),1)-AI4</f>
        <v>5</v>
      </c>
      <c r="AQ4" s="138"/>
      <c r="AR4" s="132" t="n">
        <f aca="false">AR3-5</f>
        <v>25</v>
      </c>
      <c r="AS4" s="137"/>
      <c r="AT4" s="137" t="n">
        <v>60</v>
      </c>
      <c r="AU4" s="137"/>
      <c r="AV4" s="137"/>
      <c r="AW4" s="138"/>
      <c r="AX4" s="22"/>
      <c r="AY4" s="139" t="s">
        <v>21</v>
      </c>
      <c r="AZ4" s="137" t="n">
        <v>2</v>
      </c>
      <c r="BA4" s="137"/>
      <c r="BB4" s="134" t="str">
        <f aca="true">OFFSET(TabPiloti,MATCH(AY4,PilotiI:PilotiF,0),2)</f>
        <v>Renault 1</v>
      </c>
      <c r="BC4" s="134" t="str">
        <f aca="true">OFFSET(TabPiloti,MATCH(AY4,PilotiI:PilotiF,0),3)</f>
        <v>Renault 1</v>
      </c>
      <c r="BD4" s="140" t="n">
        <f aca="false">BD3-5</f>
        <v>25</v>
      </c>
      <c r="BE4" s="0"/>
      <c r="BF4" s="141" t="n">
        <v>2</v>
      </c>
      <c r="BG4" s="142" t="s">
        <v>27</v>
      </c>
      <c r="BH4" s="142" t="s">
        <v>94</v>
      </c>
      <c r="BI4" s="142" t="s">
        <v>94</v>
      </c>
      <c r="BJ4" s="143" t="n">
        <f aca="true">OFFSET(TabQual,MATCH(BG4,QualI:QualF,0),1)</f>
        <v>1</v>
      </c>
      <c r="BK4" s="144" t="n">
        <v>3</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35</v>
      </c>
      <c r="G5" s="117" t="n">
        <f aca="true">OFFSET(TabQual,MATCH(C5,QualI:QualF,0),5)</f>
        <v>13</v>
      </c>
      <c r="H5" s="117" t="n">
        <f aca="true">OFFSET(TabQual,MATCH(D5,QualTI:QualTF,0),5)</f>
        <v>9</v>
      </c>
      <c r="I5" s="118" t="n">
        <f aca="true">OFFSET(TabQual,MATCH(E5,QualMI:QualMF,0),5)</f>
        <v>13</v>
      </c>
      <c r="J5" s="119" t="n">
        <f aca="false">K5+P5+U5+Z5</f>
        <v>121</v>
      </c>
      <c r="K5" s="120" t="n">
        <f aca="false">SUM(L5:O5)</f>
        <v>58</v>
      </c>
      <c r="L5" s="121" t="n">
        <f aca="true">OFFSET(TabGara,MATCH(C5,GaraI:GaraF,0),6)</f>
        <v>38</v>
      </c>
      <c r="M5" s="121" t="n">
        <f aca="true">IF(OFFSET(TabGara,MATCH(C5,GaraI:GaraF,0),7)&gt;0,OFFSET(TabGara,MATCH(C5,GaraI:GaraF,0),7)*2,"")</f>
        <v>14</v>
      </c>
      <c r="N5" s="121" t="str">
        <f aca="true">IF(OFFSET(TabGara,MATCH(C5,GaraI:GaraF,0),8)="X",-15,"")</f>
        <v/>
      </c>
      <c r="O5" s="122" t="n">
        <f aca="true">(OFFSET(TabPiloti,MATCH(C5,PilotiI:PilotiF,0),4)-OFFSET(TabPiloti,MATCH(C5,PilotiI:PilotiF,0),5))*2</f>
        <v>6</v>
      </c>
      <c r="P5" s="123" t="n">
        <f aca="false">SUM(Q5:T5)</f>
        <v>19</v>
      </c>
      <c r="Q5" s="124" t="n">
        <f aca="true">OFFSET(TabGara,MATCH(D5,GaraTI:GaraTF,0),9)</f>
        <v>8</v>
      </c>
      <c r="R5" s="124" t="n">
        <f aca="true">ROUNDDOWN(OFFSET(TabGara,MATCH(D5,GaraTI:GaraTF,0),11)/5,0)</f>
        <v>11</v>
      </c>
      <c r="S5" s="124" t="str">
        <f aca="true">IF(OFFSET(TabGara,MATCH(D5,GaraTI:GaraTF,0),13)="X",-7,"")</f>
        <v/>
      </c>
      <c r="T5" s="125" t="str">
        <f aca="true">IF(OFFSET(TabGara,MATCH(D5,GaraTI:GaraTF,0),10)=0,IF(OFFSET(TabGara,MATCH(D6,GaraTI:GaraTF,0),10)=0,2,""),"")</f>
        <v/>
      </c>
      <c r="U5" s="126" t="n">
        <f aca="false">SUM(V5:Y5)</f>
        <v>32</v>
      </c>
      <c r="V5" s="127" t="n">
        <f aca="true">OFFSET(TabGara,MATCH(E5,GaraMI:GaraMF,0),9)</f>
        <v>20</v>
      </c>
      <c r="W5" s="127" t="n">
        <f aca="true">ROUNDDOWN(OFFSET(TabGara,MATCH(E5,GaraMI:GaraMF,0),11)/5,0)</f>
        <v>12</v>
      </c>
      <c r="X5" s="127" t="str">
        <f aca="true">IF(OFFSET(TabGara,MATCH(E5,GaraMI:GaraMF,0),14)="X",-7,"")</f>
        <v/>
      </c>
      <c r="Y5" s="128" t="str">
        <f aca="true">IF(OFFSET(TabGara,MATCH(E5,GaraMI:GaraMF,0),10)=0,IF(OFFSET(TabGara,MATCH(E6,GaraMI:GaraMF,0),10)=0,2,""),"")</f>
        <v/>
      </c>
      <c r="Z5" s="129" t="n">
        <f aca="false">SUM(AA5:AG5)</f>
        <v>12</v>
      </c>
      <c r="AA5" s="130"/>
      <c r="AB5" s="130"/>
      <c r="AC5" s="130"/>
      <c r="AD5" s="130"/>
      <c r="AE5" s="130" t="n">
        <f aca="true">IF(OFFSET(TabGara,MATCH(E5,GaraMI:GaraMF,0),10)=0,IF(OFFSET(TabGara,MATCH(D5,GaraTI:GaraTF,0),10)=0,10,""),"")</f>
        <v>10</v>
      </c>
      <c r="AF5" s="130" t="n">
        <f aca="true">IF(OFFSET(TabGara,MATCH(C5,GaraI:GaraF,0),10)=0,IF(OFFSET(TabGara,MATCH(C6,GaraI:GaraF,0),10)=0,2,""),"")</f>
        <v>2</v>
      </c>
      <c r="AG5" s="131"/>
      <c r="AI5" s="151" t="n">
        <v>3</v>
      </c>
      <c r="AJ5" s="152" t="s">
        <v>19</v>
      </c>
      <c r="AK5" s="153" t="str">
        <f aca="true">OFFSET(TabPiloti,MATCH(AJ5,PilotiI:PilotiF,0),2)</f>
        <v>McLaren 2</v>
      </c>
      <c r="AL5" s="153" t="str">
        <f aca="true">OFFSET(TabPiloti,MATCH(AJ5,PilotiI:PilotiF,0),3)</f>
        <v>Mercedes 2</v>
      </c>
      <c r="AM5" s="152" t="s">
        <v>231</v>
      </c>
      <c r="AN5" s="154"/>
      <c r="AO5" s="155" t="n">
        <f aca="false">AO4-3</f>
        <v>42</v>
      </c>
      <c r="AP5" s="156" t="n">
        <f aca="true">OFFSET(TabQual,MATCH(AJ5,QualI:QualF,0),1)-AI5</f>
        <v>0</v>
      </c>
      <c r="AQ5" s="157"/>
      <c r="AR5" s="158" t="n">
        <f aca="false">AR4-3</f>
        <v>22</v>
      </c>
      <c r="AS5" s="156"/>
      <c r="AT5" s="156" t="n">
        <v>60</v>
      </c>
      <c r="AU5" s="156"/>
      <c r="AV5" s="156"/>
      <c r="AW5" s="157"/>
      <c r="AX5" s="22"/>
      <c r="AY5" s="159" t="s">
        <v>19</v>
      </c>
      <c r="AZ5" s="160" t="n">
        <v>3</v>
      </c>
      <c r="BA5" s="160"/>
      <c r="BB5" s="153" t="str">
        <f aca="true">OFFSET(TabPiloti,MATCH(AY5,PilotiI:PilotiF,0),2)</f>
        <v>McLaren 2</v>
      </c>
      <c r="BC5" s="153" t="str">
        <f aca="true">OFFSET(TabPiloti,MATCH(AY5,PilotiI:PilotiF,0),3)</f>
        <v>Mercedes 2</v>
      </c>
      <c r="BD5" s="161" t="n">
        <f aca="false">BD4-3</f>
        <v>22</v>
      </c>
      <c r="BE5" s="0"/>
      <c r="BF5" s="146" t="n">
        <v>3</v>
      </c>
      <c r="BG5" s="162" t="s">
        <v>31</v>
      </c>
      <c r="BH5" s="162" t="s">
        <v>98</v>
      </c>
      <c r="BI5" s="162" t="s">
        <v>99</v>
      </c>
      <c r="BJ5" s="143" t="n">
        <f aca="true">OFFSET(TabQual,MATCH(BG5,QualI:QualF,0),1)</f>
        <v>7</v>
      </c>
      <c r="BK5" s="144" t="n">
        <v>6</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41</v>
      </c>
      <c r="G6" s="117" t="n">
        <f aca="true">OFFSET(TabQual,MATCH(C6,QualI:QualF,0),5)</f>
        <v>21</v>
      </c>
      <c r="H6" s="117" t="n">
        <f aca="true">OFFSET(TabQual,MATCH(D6,QualTI:QualTF,0),5)</f>
        <v>10</v>
      </c>
      <c r="I6" s="118" t="n">
        <f aca="true">OFFSET(TabQual,MATCH(E6,QualMI:QualMF,0),5)</f>
        <v>10</v>
      </c>
      <c r="J6" s="119" t="n">
        <f aca="false">K6+P6+U6+Z6</f>
        <v>54</v>
      </c>
      <c r="K6" s="120" t="n">
        <f aca="false">SUM(L6:O6)</f>
        <v>30</v>
      </c>
      <c r="L6" s="121" t="n">
        <f aca="true">OFFSET(TabGara,MATCH(C6,GaraI:GaraF,0),6)</f>
        <v>30</v>
      </c>
      <c r="M6" s="121" t="str">
        <f aca="true">IF(OFFSET(TabGara,MATCH(C6,GaraI:GaraF,0),7)&gt;0,OFFSET(TabGara,MATCH(C6,GaraI:GaraF,0),7)*2,"")</f>
        <v/>
      </c>
      <c r="N6" s="121" t="str">
        <f aca="true">IF(OFFSET(TabGara,MATCH(C6,GaraI:GaraF,0),8)="X",-15,"")</f>
        <v/>
      </c>
      <c r="O6" s="122" t="n">
        <f aca="true">(OFFSET(TabPiloti,MATCH(C6,PilotiI:PilotiF,0),4)-OFFSET(TabPiloti,MATCH(C6,PilotiI:PilotiF,0),5))*2</f>
        <v>0</v>
      </c>
      <c r="P6" s="123" t="n">
        <f aca="false">SUM(Q6:T6)</f>
        <v>7</v>
      </c>
      <c r="Q6" s="124" t="n">
        <f aca="true">OFFSET(TabGara,MATCH(D6,GaraTI:GaraTF,0),9)</f>
        <v>6</v>
      </c>
      <c r="R6" s="124" t="n">
        <f aca="true">ROUNDDOWN(OFFSET(TabGara,MATCH(D6,GaraTI:GaraTF,0),11)/5,0)</f>
        <v>8</v>
      </c>
      <c r="S6" s="124" t="n">
        <f aca="true">IF(OFFSET(TabGara,MATCH(D6,GaraTI:GaraTF,0),13)="X",-7,"")</f>
        <v>-7</v>
      </c>
      <c r="T6" s="125" t="str">
        <f aca="true">IF(OFFSET(TabGara,MATCH(D5,GaraTI:GaraTF,0),10)=0,IF(OFFSET(TabGara,MATCH(D6,GaraTI:GaraTF,0),10)=0,2,""),"")</f>
        <v/>
      </c>
      <c r="U6" s="126" t="n">
        <f aca="false">SUM(V6:Y6)</f>
        <v>14</v>
      </c>
      <c r="V6" s="127" t="n">
        <f aca="true">OFFSET(TabGara,MATCH(E6,GaraMI:GaraMF,0),9)</f>
        <v>6</v>
      </c>
      <c r="W6" s="127" t="n">
        <f aca="true">ROUNDDOWN(OFFSET(TabGara,MATCH(E6,GaraMI:GaraMF,0),11)/5,0)</f>
        <v>8</v>
      </c>
      <c r="X6" s="127" t="str">
        <f aca="true">IF(OFFSET(TabGara,MATCH(E6,GaraMI:GaraMF,0),14)="X",-7,"")</f>
        <v/>
      </c>
      <c r="Y6" s="128" t="str">
        <f aca="true">IF(OFFSET(TabGara,MATCH(E5,GaraMI:GaraMF,0),10)=0,IF(OFFSET(TabGara,MATCH(E6,GaraMI:GaraMF,0),10)=0,2,""),"")</f>
        <v/>
      </c>
      <c r="Z6" s="129" t="n">
        <f aca="false">SUM(AA6:AG6)</f>
        <v>3</v>
      </c>
      <c r="AA6" s="130"/>
      <c r="AB6" s="130"/>
      <c r="AC6" s="130"/>
      <c r="AD6" s="130"/>
      <c r="AE6" s="130" t="str">
        <f aca="true">IF(OFFSET(TabGara,MATCH(E6,GaraMI:GaraMF,0),10)=0,IF(OFFSET(TabGara,MATCH(D6,GaraTI:GaraTF,0),10)=0,10,""),"")</f>
        <v/>
      </c>
      <c r="AF6" s="130" t="n">
        <f aca="true">IF(OFFSET(TabGara,MATCH(C5,GaraI:GaraF,0),10)=0,IF(OFFSET(TabGara,MATCH(C6,GaraI:GaraF,0),10)=0,2,""),"")</f>
        <v>2</v>
      </c>
      <c r="AG6" s="131" t="n">
        <v>1</v>
      </c>
      <c r="AI6" s="132" t="n">
        <v>4</v>
      </c>
      <c r="AJ6" s="133" t="s">
        <v>29</v>
      </c>
      <c r="AK6" s="134" t="str">
        <f aca="true">OFFSET(TabPiloti,MATCH(AJ6,PilotiI:PilotiF,0),2)</f>
        <v>Ferrari 1</v>
      </c>
      <c r="AL6" s="134" t="str">
        <f aca="true">OFFSET(TabPiloti,MATCH(AJ6,PilotiI:PilotiF,0),3)</f>
        <v>Ferrari 1</v>
      </c>
      <c r="AM6" s="133" t="s">
        <v>232</v>
      </c>
      <c r="AN6" s="163"/>
      <c r="AO6" s="136" t="n">
        <f aca="false">AO5-2</f>
        <v>40</v>
      </c>
      <c r="AP6" s="137" t="n">
        <f aca="true">OFFSET(TabQual,MATCH(AJ6,QualI:QualF,0),1)-AI6</f>
        <v>1</v>
      </c>
      <c r="AQ6" s="138"/>
      <c r="AR6" s="132" t="n">
        <f aca="false">AR5-1</f>
        <v>21</v>
      </c>
      <c r="AS6" s="137"/>
      <c r="AT6" s="137" t="n">
        <v>60</v>
      </c>
      <c r="AU6" s="137"/>
      <c r="AV6" s="137"/>
      <c r="AW6" s="138"/>
      <c r="AX6" s="22"/>
      <c r="AY6" s="139" t="s">
        <v>59</v>
      </c>
      <c r="AZ6" s="137" t="n">
        <v>4</v>
      </c>
      <c r="BA6" s="137"/>
      <c r="BB6" s="134" t="str">
        <f aca="true">OFFSET(TabPiloti,MATCH(AY6,PilotiI:PilotiF,0),2)</f>
        <v>Williams 2</v>
      </c>
      <c r="BC6" s="134" t="str">
        <f aca="true">OFFSET(TabPiloti,MATCH(AY6,PilotiI:PilotiF,0),3)</f>
        <v>BMW 2</v>
      </c>
      <c r="BD6" s="140" t="n">
        <f aca="false">BD5-1</f>
        <v>21</v>
      </c>
      <c r="BE6" s="0"/>
      <c r="BF6" s="146" t="n">
        <v>4</v>
      </c>
      <c r="BG6" s="162" t="s">
        <v>59</v>
      </c>
      <c r="BH6" s="162" t="s">
        <v>103</v>
      </c>
      <c r="BI6" s="162" t="s">
        <v>104</v>
      </c>
      <c r="BJ6" s="143" t="n">
        <f aca="true">OFFSET(TabQual,MATCH(BG6,QualI:QualF,0),1)</f>
        <v>4</v>
      </c>
      <c r="BK6" s="144" t="n">
        <v>4</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43</v>
      </c>
      <c r="G7" s="117" t="n">
        <f aca="true">OFFSET(TabQual,MATCH(C7,QualI:QualF,0),5)</f>
        <v>9</v>
      </c>
      <c r="H7" s="117" t="n">
        <f aca="true">OFFSET(TabQual,MATCH(D7,QualTI:QualTF,0),5)</f>
        <v>20</v>
      </c>
      <c r="I7" s="118" t="n">
        <f aca="true">OFFSET(TabQual,MATCH(E7,QualMI:QualMF,0),5)</f>
        <v>14</v>
      </c>
      <c r="J7" s="119" t="n">
        <f aca="false">K7+P7+U7+Z7</f>
        <v>88</v>
      </c>
      <c r="K7" s="120" t="n">
        <f aca="false">SUM(L7:O7)</f>
        <v>18</v>
      </c>
      <c r="L7" s="121" t="n">
        <f aca="true">OFFSET(TabGara,MATCH(C7,GaraI:GaraF,0),6)</f>
        <v>14</v>
      </c>
      <c r="M7" s="121" t="str">
        <f aca="true">IF(OFFSET(TabGara,MATCH(C7,GaraI:GaraF,0),7)&gt;0,OFFSET(TabGara,MATCH(C7,GaraI:GaraF,0),7)*2,"")</f>
        <v/>
      </c>
      <c r="N7" s="121" t="str">
        <f aca="true">IF(OFFSET(TabGara,MATCH(C7,GaraI:GaraF,0),8)="X",-15,"")</f>
        <v/>
      </c>
      <c r="O7" s="122" t="n">
        <f aca="true">(OFFSET(TabPiloti,MATCH(C7,PilotiI:PilotiF,0),4)-OFFSET(TabPiloti,MATCH(C7,PilotiI:PilotiF,0),5))*2</f>
        <v>4</v>
      </c>
      <c r="P7" s="123" t="n">
        <f aca="false">SUM(Q7:T7)</f>
        <v>35</v>
      </c>
      <c r="Q7" s="124" t="n">
        <f aca="true">OFFSET(TabGara,MATCH(D7,GaraTI:GaraTF,0),9)</f>
        <v>21</v>
      </c>
      <c r="R7" s="124" t="n">
        <f aca="true">ROUNDDOWN(OFFSET(TabGara,MATCH(D7,GaraTI:GaraTF,0),11)/5,0)</f>
        <v>12</v>
      </c>
      <c r="S7" s="124" t="str">
        <f aca="true">IF(OFFSET(TabGara,MATCH(D7,GaraTI:GaraTF,0),13)="X",-7,"")</f>
        <v/>
      </c>
      <c r="T7" s="125" t="n">
        <f aca="true">IF(OFFSET(TabGara,MATCH(D7,GaraTI:GaraTF,0),10)=0,IF(OFFSET(TabGara,MATCH(D8,GaraTI:GaraTF,0),10)=0,2,""),"")</f>
        <v>2</v>
      </c>
      <c r="U7" s="126" t="n">
        <f aca="false">SUM(V7:Y7)</f>
        <v>24</v>
      </c>
      <c r="V7" s="127" t="n">
        <f aca="true">OFFSET(TabGara,MATCH(E7,GaraMI:GaraMF,0),9)</f>
        <v>11</v>
      </c>
      <c r="W7" s="127" t="n">
        <f aca="true">ROUNDDOWN(OFFSET(TabGara,MATCH(E7,GaraMI:GaraMF,0),11)/5,0)</f>
        <v>11</v>
      </c>
      <c r="X7" s="127" t="str">
        <f aca="true">IF(OFFSET(TabGara,MATCH(E7,GaraMI:GaraMF,0),14)="X",-7,"")</f>
        <v/>
      </c>
      <c r="Y7" s="128" t="n">
        <f aca="true">IF(OFFSET(TabGara,MATCH(E7,GaraMI:GaraMF,0),10)=0,IF(OFFSET(TabGara,MATCH(E8,GaraMI:GaraMF,0),10)=0,2,""),"")</f>
        <v>2</v>
      </c>
      <c r="Z7" s="129" t="n">
        <f aca="false">SUM(AA7:AG7)</f>
        <v>11</v>
      </c>
      <c r="AA7" s="130"/>
      <c r="AB7" s="130"/>
      <c r="AC7" s="130"/>
      <c r="AD7" s="130"/>
      <c r="AE7" s="130" t="n">
        <f aca="true">IF(OFFSET(TabGara,MATCH(E7,GaraMI:GaraMF,0),10)=0,IF(OFFSET(TabGara,MATCH(D7,GaraTI:GaraTF,0),10)=0,10,""),"")</f>
        <v>10</v>
      </c>
      <c r="AF7" s="130" t="str">
        <f aca="true">IF(OFFSET(TabGara,MATCH(C7,GaraI:GaraF,0),10)=0,IF(OFFSET(TabGara,MATCH(C8,GaraI:GaraF,0),10)=0,2,""),"")</f>
        <v/>
      </c>
      <c r="AG7" s="131" t="n">
        <v>1</v>
      </c>
      <c r="AI7" s="151" t="n">
        <v>5</v>
      </c>
      <c r="AJ7" s="152" t="s">
        <v>24</v>
      </c>
      <c r="AK7" s="153" t="str">
        <f aca="true">OFFSET(TabPiloti,MATCH(AJ7,PilotiI:PilotiF,0),2)</f>
        <v>McLaren 1</v>
      </c>
      <c r="AL7" s="153" t="str">
        <f aca="true">OFFSET(TabPiloti,MATCH(AJ7,PilotiI:PilotiF,0),3)</f>
        <v>Mercedes 1</v>
      </c>
      <c r="AM7" s="152" t="s">
        <v>233</v>
      </c>
      <c r="AN7" s="154"/>
      <c r="AO7" s="155" t="n">
        <f aca="false">AO6-2</f>
        <v>38</v>
      </c>
      <c r="AP7" s="156" t="n">
        <f aca="true">OFFSET(TabQual,MATCH(AJ7,QualI:QualF,0),1)-AI7</f>
        <v>7</v>
      </c>
      <c r="AQ7" s="157"/>
      <c r="AR7" s="158" t="n">
        <f aca="false">AR6-1</f>
        <v>20</v>
      </c>
      <c r="AS7" s="156"/>
      <c r="AT7" s="156" t="n">
        <v>60</v>
      </c>
      <c r="AU7" s="156"/>
      <c r="AV7" s="156"/>
      <c r="AW7" s="157"/>
      <c r="AX7" s="22"/>
      <c r="AY7" s="159" t="s">
        <v>29</v>
      </c>
      <c r="AZ7" s="160" t="n">
        <v>5</v>
      </c>
      <c r="BA7" s="160"/>
      <c r="BB7" s="153" t="str">
        <f aca="true">OFFSET(TabPiloti,MATCH(AY7,PilotiI:PilotiF,0),2)</f>
        <v>Ferrari 1</v>
      </c>
      <c r="BC7" s="153" t="str">
        <f aca="true">OFFSET(TabPiloti,MATCH(AY7,PilotiI:PilotiF,0),3)</f>
        <v>Ferrari 1</v>
      </c>
      <c r="BD7" s="161" t="n">
        <f aca="false">BD6-1</f>
        <v>20</v>
      </c>
      <c r="BE7" s="0"/>
      <c r="BF7" s="141" t="n">
        <v>5</v>
      </c>
      <c r="BG7" s="142" t="s">
        <v>24</v>
      </c>
      <c r="BH7" s="142" t="s">
        <v>107</v>
      </c>
      <c r="BI7" s="142" t="s">
        <v>96</v>
      </c>
      <c r="BJ7" s="143" t="n">
        <f aca="true">OFFSET(TabQual,MATCH(BG7,QualI:QualF,0),1)</f>
        <v>12</v>
      </c>
      <c r="BK7" s="144" t="n">
        <v>9</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6</v>
      </c>
      <c r="G8" s="117" t="n">
        <f aca="true">OFFSET(TabQual,MATCH(C8,QualI:QualF,0),5)</f>
        <v>10</v>
      </c>
      <c r="H8" s="117" t="n">
        <f aca="true">OFFSET(TabQual,MATCH(D8,QualTI:QualTF,0),5)</f>
        <v>8</v>
      </c>
      <c r="I8" s="118" t="n">
        <f aca="true">OFFSET(TabQual,MATCH(E8,QualMI:QualMF,0),5)</f>
        <v>8</v>
      </c>
      <c r="J8" s="119" t="n">
        <f aca="false">K8+P8+U8+Z8</f>
        <v>68</v>
      </c>
      <c r="K8" s="120" t="n">
        <f aca="false">SUM(L8:O8)</f>
        <v>8</v>
      </c>
      <c r="L8" s="121" t="n">
        <f aca="true">OFFSET(TabGara,MATCH(C8,GaraI:GaraF,0),6)</f>
        <v>10</v>
      </c>
      <c r="M8" s="121" t="str">
        <f aca="true">IF(OFFSET(TabGara,MATCH(C8,GaraI:GaraF,0),7)&gt;0,OFFSET(TabGara,MATCH(C8,GaraI:GaraF,0),7)*2,"")</f>
        <v/>
      </c>
      <c r="N8" s="121" t="str">
        <f aca="true">IF(OFFSET(TabGara,MATCH(C8,GaraI:GaraF,0),8)="X",-15,"")</f>
        <v/>
      </c>
      <c r="O8" s="122" t="n">
        <f aca="true">(OFFSET(TabPiloti,MATCH(C8,PilotiI:PilotiF,0),4)-OFFSET(TabPiloti,MATCH(C8,PilotiI:PilotiF,0),5))*2</f>
        <v>-2</v>
      </c>
      <c r="P8" s="123" t="n">
        <f aca="false">SUM(Q8:T8)</f>
        <v>25</v>
      </c>
      <c r="Q8" s="124" t="n">
        <f aca="true">OFFSET(TabGara,MATCH(D8,GaraTI:GaraTF,0),9)</f>
        <v>12</v>
      </c>
      <c r="R8" s="124" t="n">
        <f aca="true">ROUNDDOWN(OFFSET(TabGara,MATCH(D8,GaraTI:GaraTF,0),11)/5,0)</f>
        <v>11</v>
      </c>
      <c r="S8" s="124" t="str">
        <f aca="true">IF(OFFSET(TabGara,MATCH(D8,GaraTI:GaraTF,0),13)="X",-7,"")</f>
        <v/>
      </c>
      <c r="T8" s="125" t="n">
        <f aca="true">IF(OFFSET(TabGara,MATCH(D7,GaraTI:GaraTF,0),10)=0,IF(OFFSET(TabGara,MATCH(D8,GaraTI:GaraTF,0),10)=0,2,""),"")</f>
        <v>2</v>
      </c>
      <c r="U8" s="126" t="n">
        <f aca="false">SUM(V8:Y8)</f>
        <v>25</v>
      </c>
      <c r="V8" s="127" t="n">
        <f aca="true">OFFSET(TabGara,MATCH(E8,GaraMI:GaraMF,0),9)</f>
        <v>12</v>
      </c>
      <c r="W8" s="127" t="n">
        <f aca="true">ROUNDDOWN(OFFSET(TabGara,MATCH(E8,GaraMI:GaraMF,0),11)/5,0)</f>
        <v>11</v>
      </c>
      <c r="X8" s="127" t="str">
        <f aca="true">IF(OFFSET(TabGara,MATCH(E8,GaraMI:GaraMF,0),14)="X",-7,"")</f>
        <v/>
      </c>
      <c r="Y8" s="128" t="n">
        <f aca="true">IF(OFFSET(TabGara,MATCH(E7,GaraMI:GaraMF,0),10)=0,IF(OFFSET(TabGara,MATCH(E8,GaraMI:GaraMF,0),10)=0,2,""),"")</f>
        <v>2</v>
      </c>
      <c r="Z8" s="129" t="n">
        <f aca="false">SUM(AA8:AG8)</f>
        <v>10</v>
      </c>
      <c r="AA8" s="130"/>
      <c r="AB8" s="130"/>
      <c r="AC8" s="130"/>
      <c r="AD8" s="130"/>
      <c r="AE8" s="130" t="n">
        <f aca="true">IF(OFFSET(TabGara,MATCH(E8,GaraMI:GaraMF,0),10)=0,IF(OFFSET(TabGara,MATCH(D8,GaraTI:GaraTF,0),10)=0,10,""),"")</f>
        <v>10</v>
      </c>
      <c r="AF8" s="130" t="str">
        <f aca="true">IF(OFFSET(TabGara,MATCH(C7,GaraI:GaraF,0),10)=0,IF(OFFSET(TabGara,MATCH(C8,GaraI:GaraF,0),10)=0,2,""),"")</f>
        <v/>
      </c>
      <c r="AG8" s="131"/>
      <c r="AI8" s="132" t="n">
        <v>6</v>
      </c>
      <c r="AJ8" s="133" t="s">
        <v>21</v>
      </c>
      <c r="AK8" s="134" t="str">
        <f aca="true">OFFSET(TabPiloti,MATCH(AJ8,PilotiI:PilotiF,0),2)</f>
        <v>Renault 1</v>
      </c>
      <c r="AL8" s="134" t="str">
        <f aca="true">OFFSET(TabPiloti,MATCH(AJ8,PilotiI:PilotiF,0),3)</f>
        <v>Renault 1</v>
      </c>
      <c r="AM8" s="133" t="s">
        <v>234</v>
      </c>
      <c r="AN8" s="163"/>
      <c r="AO8" s="136" t="n">
        <f aca="false">AO7-2</f>
        <v>36</v>
      </c>
      <c r="AP8" s="137" t="n">
        <f aca="true">OFFSET(TabQual,MATCH(AJ8,QualI:QualF,0),1)-AI8</f>
        <v>-4</v>
      </c>
      <c r="AQ8" s="138"/>
      <c r="AR8" s="132" t="n">
        <f aca="false">AR7-1</f>
        <v>19</v>
      </c>
      <c r="AS8" s="137"/>
      <c r="AT8" s="137" t="n">
        <v>60</v>
      </c>
      <c r="AU8" s="137"/>
      <c r="AV8" s="137"/>
      <c r="AW8" s="138"/>
      <c r="AX8" s="22"/>
      <c r="AY8" s="139" t="s">
        <v>26</v>
      </c>
      <c r="AZ8" s="137" t="n">
        <v>6</v>
      </c>
      <c r="BA8" s="137"/>
      <c r="BB8" s="134" t="str">
        <f aca="true">OFFSET(TabPiloti,MATCH(AY8,PilotiI:PilotiF,0),2)</f>
        <v>Toyota 2</v>
      </c>
      <c r="BC8" s="134" t="str">
        <f aca="true">OFFSET(TabPiloti,MATCH(AY8,PilotiI:PilotiF,0),3)</f>
        <v>Toyota 2</v>
      </c>
      <c r="BD8" s="140" t="n">
        <f aca="false">BD7-1</f>
        <v>19</v>
      </c>
      <c r="BE8" s="0"/>
      <c r="BF8" s="141" t="n">
        <v>6</v>
      </c>
      <c r="BG8" s="142" t="s">
        <v>19</v>
      </c>
      <c r="BH8" s="142" t="s">
        <v>111</v>
      </c>
      <c r="BI8" s="142" t="s">
        <v>112</v>
      </c>
      <c r="BJ8" s="143" t="n">
        <f aca="true">OFFSET(TabQual,MATCH(BG8,QualI:QualF,0),1)</f>
        <v>3</v>
      </c>
      <c r="BK8" s="144" t="n">
        <v>2</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82</v>
      </c>
      <c r="G9" s="117" t="n">
        <f aca="true">OFFSET(TabQual,MATCH(C9,QualI:QualF,0),5)</f>
        <v>22</v>
      </c>
      <c r="H9" s="117" t="n">
        <f aca="true">OFFSET(TabQual,MATCH(D9,QualTI:QualTF,0),5)</f>
        <v>30</v>
      </c>
      <c r="I9" s="118" t="n">
        <f aca="true">OFFSET(TabQual,MATCH(E9,QualMI:QualMF,0),5)</f>
        <v>30</v>
      </c>
      <c r="J9" s="119" t="n">
        <f aca="false">K9+P9+U9+Z9</f>
        <v>165</v>
      </c>
      <c r="K9" s="120" t="n">
        <f aca="false">SUM(L9:O9)</f>
        <v>44</v>
      </c>
      <c r="L9" s="121" t="n">
        <f aca="true">OFFSET(TabGara,MATCH(C9,GaraI:GaraF,0),6)</f>
        <v>42</v>
      </c>
      <c r="M9" s="121" t="str">
        <f aca="true">IF(OFFSET(TabGara,MATCH(C9,GaraI:GaraF,0),7)&gt;0,OFFSET(TabGara,MATCH(C9,GaraI:GaraF,0),7)*2,"")</f>
        <v/>
      </c>
      <c r="N9" s="121" t="str">
        <f aca="true">IF(OFFSET(TabGara,MATCH(C9,GaraI:GaraF,0),8)="X",-15,"")</f>
        <v/>
      </c>
      <c r="O9" s="122" t="n">
        <f aca="true">(OFFSET(TabPiloti,MATCH(C9,PilotiI:PilotiF,0),4)-OFFSET(TabPiloti,MATCH(C9,PilotiI:PilotiF,0),5))*2</f>
        <v>2</v>
      </c>
      <c r="P9" s="123" t="n">
        <f aca="false">SUM(Q9:T9)</f>
        <v>44</v>
      </c>
      <c r="Q9" s="124" t="n">
        <f aca="true">OFFSET(TabGara,MATCH(D9,GaraTI:GaraTF,0),9)</f>
        <v>30</v>
      </c>
      <c r="R9" s="124" t="n">
        <f aca="true">ROUNDDOWN(OFFSET(TabGara,MATCH(D9,GaraTI:GaraTF,0),11)/5,0)</f>
        <v>12</v>
      </c>
      <c r="S9" s="124" t="str">
        <f aca="true">IF(OFFSET(TabGara,MATCH(D9,GaraTI:GaraTF,0),13)="X",-7,"")</f>
        <v/>
      </c>
      <c r="T9" s="125" t="n">
        <f aca="true">IF(OFFSET(TabGara,MATCH(D9,GaraTI:GaraTF,0),10)=0,IF(OFFSET(TabGara,MATCH(D10,GaraTI:GaraTF,0),10)=0,2,""),"")</f>
        <v>2</v>
      </c>
      <c r="U9" s="126" t="n">
        <f aca="false">SUM(V9:Y9)</f>
        <v>44</v>
      </c>
      <c r="V9" s="127" t="n">
        <f aca="true">OFFSET(TabGara,MATCH(E9,GaraMI:GaraMF,0),9)</f>
        <v>30</v>
      </c>
      <c r="W9" s="127" t="n">
        <f aca="true">ROUNDDOWN(OFFSET(TabGara,MATCH(E9,GaraMI:GaraMF,0),11)/5,0)</f>
        <v>12</v>
      </c>
      <c r="X9" s="127" t="str">
        <f aca="true">IF(OFFSET(TabGara,MATCH(E9,GaraMI:GaraMF,0),14)="X",-7,"")</f>
        <v/>
      </c>
      <c r="Y9" s="128" t="n">
        <f aca="true">IF(OFFSET(TabGara,MATCH(E9,GaraMI:GaraMF,0),10)=0,IF(OFFSET(TabGara,MATCH(E10,GaraMI:GaraMF,0),10)=0,2,""),"")</f>
        <v>2</v>
      </c>
      <c r="Z9" s="129" t="n">
        <f aca="false">SUM(AA9:AG9)</f>
        <v>33</v>
      </c>
      <c r="AA9" s="130"/>
      <c r="AB9" s="130"/>
      <c r="AC9" s="130"/>
      <c r="AD9" s="130"/>
      <c r="AE9" s="130" t="n">
        <f aca="true">IF(OFFSET(TabGara,MATCH(E9,GaraMI:GaraMF,0),10)=0,IF(OFFSET(TabGara,MATCH(D9,GaraTI:GaraTF,0),10)=0,10,""),"")</f>
        <v>10</v>
      </c>
      <c r="AF9" s="130" t="n">
        <f aca="true">IF(OFFSET(TabGara,MATCH(C9,GaraI:GaraF,0),10)=0,IF(OFFSET(TabGara,MATCH(C10,GaraI:GaraF,0),10)=0,2,""),"")</f>
        <v>2</v>
      </c>
      <c r="AG9" s="131" t="n">
        <v>21</v>
      </c>
      <c r="AI9" s="151" t="n">
        <v>7</v>
      </c>
      <c r="AJ9" s="152" t="s">
        <v>26</v>
      </c>
      <c r="AK9" s="153" t="str">
        <f aca="true">OFFSET(TabPiloti,MATCH(AJ9,PilotiI:PilotiF,0),2)</f>
        <v>Toyota 2</v>
      </c>
      <c r="AL9" s="153" t="str">
        <f aca="true">OFFSET(TabPiloti,MATCH(AJ9,PilotiI:PilotiF,0),3)</f>
        <v>Toyota 2</v>
      </c>
      <c r="AM9" s="152" t="s">
        <v>235</v>
      </c>
      <c r="AN9" s="154"/>
      <c r="AO9" s="155" t="n">
        <f aca="false">AO8-2</f>
        <v>34</v>
      </c>
      <c r="AP9" s="156" t="n">
        <f aca="true">OFFSET(TabQual,MATCH(AJ9,QualI:QualF,0),1)-AI9</f>
        <v>-1</v>
      </c>
      <c r="AQ9" s="157"/>
      <c r="AR9" s="158" t="n">
        <f aca="false">AR8-1</f>
        <v>18</v>
      </c>
      <c r="AS9" s="156"/>
      <c r="AT9" s="156" t="n">
        <v>60</v>
      </c>
      <c r="AU9" s="156"/>
      <c r="AV9" s="156"/>
      <c r="AW9" s="157"/>
      <c r="AX9" s="22"/>
      <c r="AY9" s="159" t="s">
        <v>31</v>
      </c>
      <c r="AZ9" s="160" t="n">
        <v>7</v>
      </c>
      <c r="BA9" s="160"/>
      <c r="BB9" s="153" t="str">
        <f aca="true">OFFSET(TabPiloti,MATCH(AY9,PilotiI:PilotiF,0),2)</f>
        <v>Williams 1</v>
      </c>
      <c r="BC9" s="153" t="str">
        <f aca="true">OFFSET(TabPiloti,MATCH(AY9,PilotiI:PilotiF,0),3)</f>
        <v>BMW 1</v>
      </c>
      <c r="BD9" s="161" t="n">
        <f aca="false">BD8-1</f>
        <v>18</v>
      </c>
      <c r="BE9" s="0"/>
      <c r="BF9" s="167" t="n">
        <v>7</v>
      </c>
      <c r="BG9" s="162" t="s">
        <v>21</v>
      </c>
      <c r="BH9" s="162" t="s">
        <v>114</v>
      </c>
      <c r="BI9" s="162" t="s">
        <v>114</v>
      </c>
      <c r="BJ9" s="143" t="n">
        <f aca="true">OFFSET(TabQual,MATCH(BG9,QualI:QualF,0),1)</f>
        <v>2</v>
      </c>
      <c r="BK9" s="144" t="n">
        <v>1</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15</v>
      </c>
      <c r="G10" s="117" t="n">
        <f aca="true">OFFSET(TabQual,MATCH(C10,QualI:QualF,0),5)</f>
        <v>5</v>
      </c>
      <c r="H10" s="117" t="n">
        <f aca="true">OFFSET(TabQual,MATCH(D10,QualTI:QualTF,0),5)</f>
        <v>5</v>
      </c>
      <c r="I10" s="118" t="n">
        <f aca="true">OFFSET(TabQual,MATCH(E10,QualMI:QualMF,0),5)</f>
        <v>5</v>
      </c>
      <c r="J10" s="119" t="n">
        <f aca="false">K10+P10+U10+Z10</f>
        <v>140</v>
      </c>
      <c r="K10" s="120" t="n">
        <f aca="false">SUM(L10:O10)</f>
        <v>66</v>
      </c>
      <c r="L10" s="121" t="n">
        <f aca="true">OFFSET(TabGara,MATCH(C10,GaraI:GaraF,0),6)</f>
        <v>32</v>
      </c>
      <c r="M10" s="121" t="n">
        <f aca="true">IF(OFFSET(TabGara,MATCH(C10,GaraI:GaraF,0),7)&gt;0,OFFSET(TabGara,MATCH(C10,GaraI:GaraF,0),7)*2,"")</f>
        <v>24</v>
      </c>
      <c r="N10" s="121" t="str">
        <f aca="true">IF(OFFSET(TabGara,MATCH(C10,GaraI:GaraF,0),8)="X",-15,"")</f>
        <v/>
      </c>
      <c r="O10" s="122" t="n">
        <f aca="true">(OFFSET(TabPiloti,MATCH(C10,PilotiI:PilotiF,0),4)-OFFSET(TabPiloti,MATCH(C10,PilotiI:PilotiF,0),5))*2</f>
        <v>10</v>
      </c>
      <c r="P10" s="123" t="n">
        <f aca="false">SUM(Q10:T10)</f>
        <v>31</v>
      </c>
      <c r="Q10" s="124" t="n">
        <f aca="true">OFFSET(TabGara,MATCH(D10,GaraTI:GaraTF,0),9)</f>
        <v>17</v>
      </c>
      <c r="R10" s="124" t="n">
        <f aca="true">ROUNDDOWN(OFFSET(TabGara,MATCH(D10,GaraTI:GaraTF,0),11)/5,0)</f>
        <v>12</v>
      </c>
      <c r="S10" s="124" t="str">
        <f aca="true">IF(OFFSET(TabGara,MATCH(D10,GaraTI:GaraTF,0),13)="X",-7,"")</f>
        <v/>
      </c>
      <c r="T10" s="125" t="n">
        <f aca="true">IF(OFFSET(TabGara,MATCH(D9,GaraTI:GaraTF,0),10)=0,IF(OFFSET(TabGara,MATCH(D10,GaraTI:GaraTF,0),10)=0,2,""),"")</f>
        <v>2</v>
      </c>
      <c r="U10" s="126" t="n">
        <f aca="false">SUM(V10:Y10)</f>
        <v>31</v>
      </c>
      <c r="V10" s="127" t="n">
        <f aca="true">OFFSET(TabGara,MATCH(E10,GaraMI:GaraMF,0),9)</f>
        <v>17</v>
      </c>
      <c r="W10" s="127" t="n">
        <f aca="true">ROUNDDOWN(OFFSET(TabGara,MATCH(E10,GaraMI:GaraMF,0),11)/5,0)</f>
        <v>12</v>
      </c>
      <c r="X10" s="127" t="str">
        <f aca="true">IF(OFFSET(TabGara,MATCH(E10,GaraMI:GaraMF,0),14)="X",-7,"")</f>
        <v/>
      </c>
      <c r="Y10" s="128" t="n">
        <f aca="true">IF(OFFSET(TabGara,MATCH(E9,GaraMI:GaraMF,0),10)=0,IF(OFFSET(TabGara,MATCH(E10,GaraMI:GaraMF,0),10)=0,2,""),"")</f>
        <v>2</v>
      </c>
      <c r="Z10" s="129" t="n">
        <f aca="false">SUM(AA10:AG10)</f>
        <v>12</v>
      </c>
      <c r="AA10" s="130"/>
      <c r="AB10" s="130"/>
      <c r="AC10" s="130"/>
      <c r="AD10" s="130"/>
      <c r="AE10" s="130" t="n">
        <f aca="true">IF(OFFSET(TabGara,MATCH(E10,GaraMI:GaraMF,0),10)=0,IF(OFFSET(TabGara,MATCH(D10,GaraTI:GaraTF,0),10)=0,10,""),"")</f>
        <v>10</v>
      </c>
      <c r="AF10" s="130" t="n">
        <f aca="true">IF(OFFSET(TabGara,MATCH(C9,GaraI:GaraF,0),10)=0,IF(OFFSET(TabGara,MATCH(C10,GaraI:GaraF,0),10)=0,2,""),"")</f>
        <v>2</v>
      </c>
      <c r="AG10" s="131"/>
      <c r="AI10" s="132" t="n">
        <v>8</v>
      </c>
      <c r="AJ10" s="133" t="s">
        <v>22</v>
      </c>
      <c r="AK10" s="134" t="str">
        <f aca="true">OFFSET(TabPiloti,MATCH(AJ10,PilotiI:PilotiF,0),2)</f>
        <v>BAR 2</v>
      </c>
      <c r="AL10" s="134" t="str">
        <f aca="true">OFFSET(TabPiloti,MATCH(AJ10,PilotiI:PilotiF,0),3)</f>
        <v>Honda 2</v>
      </c>
      <c r="AM10" s="133" t="s">
        <v>236</v>
      </c>
      <c r="AN10" s="163"/>
      <c r="AO10" s="136" t="n">
        <f aca="false">AO9-2</f>
        <v>32</v>
      </c>
      <c r="AP10" s="137" t="n">
        <f aca="true">OFFSET(TabQual,MATCH(AJ10,QualI:QualF,0),1)-AI10</f>
        <v>12</v>
      </c>
      <c r="AQ10" s="138"/>
      <c r="AR10" s="132" t="n">
        <f aca="false">AR9-1</f>
        <v>17</v>
      </c>
      <c r="AS10" s="137"/>
      <c r="AT10" s="137" t="n">
        <v>60</v>
      </c>
      <c r="AU10" s="137"/>
      <c r="AV10" s="137"/>
      <c r="AW10" s="138"/>
      <c r="AX10" s="22"/>
      <c r="AY10" s="139" t="s">
        <v>46</v>
      </c>
      <c r="AZ10" s="137" t="n">
        <v>8</v>
      </c>
      <c r="BA10" s="137"/>
      <c r="BB10" s="134" t="str">
        <f aca="true">OFFSET(TabPiloti,MATCH(AY10,PilotiI:PilotiF,0),2)</f>
        <v>Renault 2</v>
      </c>
      <c r="BC10" s="134" t="str">
        <f aca="true">OFFSET(TabPiloti,MATCH(AY10,PilotiI:PilotiF,0),3)</f>
        <v>Renault 2</v>
      </c>
      <c r="BD10" s="140" t="n">
        <f aca="false">BD9-1</f>
        <v>17</v>
      </c>
      <c r="BE10" s="0"/>
      <c r="BF10" s="167" t="n">
        <v>8</v>
      </c>
      <c r="BG10" s="162" t="s">
        <v>46</v>
      </c>
      <c r="BH10" s="162" t="s">
        <v>118</v>
      </c>
      <c r="BI10" s="162" t="s">
        <v>118</v>
      </c>
      <c r="BJ10" s="143" t="n">
        <f aca="true">OFFSET(TabQual,MATCH(BG10,QualI:QualF,0),1)</f>
        <v>8</v>
      </c>
      <c r="BK10" s="144" t="n">
        <v>7</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63</v>
      </c>
      <c r="G11" s="117" t="n">
        <f aca="true">OFFSET(TabQual,MATCH(C11,QualI:QualF,0),5)</f>
        <v>30</v>
      </c>
      <c r="H11" s="117" t="n">
        <f aca="true">OFFSET(TabQual,MATCH(D11,QualTI:QualTF,0),5)</f>
        <v>12</v>
      </c>
      <c r="I11" s="118" t="n">
        <f aca="true">OFFSET(TabQual,MATCH(E11,QualMI:QualMF,0),5)</f>
        <v>21</v>
      </c>
      <c r="J11" s="119" t="n">
        <f aca="false">K11+P11+U11+Z11</f>
        <v>131</v>
      </c>
      <c r="K11" s="120" t="n">
        <f aca="false">SUM(L11:O11)</f>
        <v>46</v>
      </c>
      <c r="L11" s="121" t="n">
        <f aca="true">OFFSET(TabGara,MATCH(C11,GaraI:GaraF,0),6)</f>
        <v>50</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4</v>
      </c>
      <c r="P11" s="123" t="n">
        <f aca="false">SUM(Q11:T11)</f>
        <v>28</v>
      </c>
      <c r="Q11" s="124" t="n">
        <f aca="true">OFFSET(TabGara,MATCH(D11,GaraTI:GaraTF,0),9)</f>
        <v>14</v>
      </c>
      <c r="R11" s="124" t="n">
        <f aca="true">ROUNDDOWN(OFFSET(TabGara,MATCH(D11,GaraTI:GaraTF,0),11)/5,0)</f>
        <v>12</v>
      </c>
      <c r="S11" s="124" t="str">
        <f aca="true">IF(OFFSET(TabGara,MATCH(D11,GaraTI:GaraTF,0),13)="X",-7,"")</f>
        <v/>
      </c>
      <c r="T11" s="125" t="n">
        <f aca="true">IF(OFFSET(TabGara,MATCH(D11,GaraTI:GaraTF,0),10)=0,IF(OFFSET(TabGara,MATCH(D12,GaraTI:GaraTF,0),10)=0,2,""),"")</f>
        <v>2</v>
      </c>
      <c r="U11" s="126" t="n">
        <f aca="false">SUM(V11:Y11)</f>
        <v>30</v>
      </c>
      <c r="V11" s="127" t="n">
        <f aca="true">OFFSET(TabGara,MATCH(E11,GaraMI:GaraMF,0),9)</f>
        <v>16</v>
      </c>
      <c r="W11" s="127" t="n">
        <f aca="true">ROUNDDOWN(OFFSET(TabGara,MATCH(E11,GaraMI:GaraMF,0),11)/5,0)</f>
        <v>12</v>
      </c>
      <c r="X11" s="127" t="str">
        <f aca="true">IF(OFFSET(TabGara,MATCH(E11,GaraMI:GaraMF,0),14)="X",-7,"")</f>
        <v/>
      </c>
      <c r="Y11" s="128" t="n">
        <f aca="true">IF(OFFSET(TabGara,MATCH(E11,GaraMI:GaraMF,0),10)=0,IF(OFFSET(TabGara,MATCH(E12,GaraMI:GaraMF,0),10)=0,2,""),"")</f>
        <v>2</v>
      </c>
      <c r="Z11" s="129" t="n">
        <f aca="false">SUM(AA11:AG11)</f>
        <v>27</v>
      </c>
      <c r="AA11" s="130"/>
      <c r="AB11" s="130"/>
      <c r="AC11" s="130"/>
      <c r="AD11" s="130"/>
      <c r="AE11" s="130" t="n">
        <f aca="true">IF(OFFSET(TabGara,MATCH(E11,GaraMI:GaraMF,0),10)=0,IF(OFFSET(TabGara,MATCH(D11,GaraTI:GaraTF,0),10)=0,10,""),"")</f>
        <v>10</v>
      </c>
      <c r="AF11" s="130" t="n">
        <f aca="true">IF(OFFSET(TabGara,MATCH(C11,GaraI:GaraF,0),10)=0,IF(OFFSET(TabGara,MATCH(C12,GaraI:GaraF,0),10)=0,2,""),"")</f>
        <v>2</v>
      </c>
      <c r="AG11" s="131" t="n">
        <v>15</v>
      </c>
      <c r="AI11" s="151" t="n">
        <v>9</v>
      </c>
      <c r="AJ11" s="152" t="s">
        <v>59</v>
      </c>
      <c r="AK11" s="153" t="str">
        <f aca="true">OFFSET(TabPiloti,MATCH(AJ11,PilotiI:PilotiF,0),2)</f>
        <v>Williams 2</v>
      </c>
      <c r="AL11" s="153" t="str">
        <f aca="true">OFFSET(TabPiloti,MATCH(AJ11,PilotiI:PilotiF,0),3)</f>
        <v>BMW 2</v>
      </c>
      <c r="AM11" s="152" t="s">
        <v>237</v>
      </c>
      <c r="AN11" s="154"/>
      <c r="AO11" s="155" t="n">
        <f aca="false">AO10-2</f>
        <v>30</v>
      </c>
      <c r="AP11" s="156" t="n">
        <f aca="true">OFFSET(TabQual,MATCH(AJ11,QualI:QualF,0),1)-AI11</f>
        <v>-5</v>
      </c>
      <c r="AQ11" s="157"/>
      <c r="AR11" s="158" t="n">
        <f aca="false">AR10-1</f>
        <v>16</v>
      </c>
      <c r="AS11" s="156"/>
      <c r="AT11" s="156" t="n">
        <v>60</v>
      </c>
      <c r="AU11" s="156"/>
      <c r="AV11" s="156"/>
      <c r="AW11" s="157"/>
      <c r="AX11" s="22"/>
      <c r="AY11" s="159" t="s">
        <v>57</v>
      </c>
      <c r="AZ11" s="160" t="n">
        <v>9</v>
      </c>
      <c r="BA11" s="160"/>
      <c r="BB11" s="153" t="str">
        <f aca="true">OFFSET(TabPiloti,MATCH(AY11,PilotiI:PilotiF,0),2)</f>
        <v>BAR 1</v>
      </c>
      <c r="BC11" s="153" t="str">
        <f aca="true">OFFSET(TabPiloti,MATCH(AY11,PilotiI:PilotiF,0),3)</f>
        <v>Honda 1</v>
      </c>
      <c r="BD11" s="161" t="n">
        <f aca="false">BD10-1</f>
        <v>16</v>
      </c>
      <c r="BE11" s="0"/>
      <c r="BF11" s="141" t="n">
        <v>9</v>
      </c>
      <c r="BG11" s="142" t="s">
        <v>33</v>
      </c>
      <c r="BH11" s="142" t="s">
        <v>95</v>
      </c>
      <c r="BI11" s="142" t="s">
        <v>121</v>
      </c>
      <c r="BJ11" s="143" t="n">
        <f aca="true">OFFSET(TabQual,MATCH(BG11,QualI:QualF,0),1)</f>
        <v>16</v>
      </c>
      <c r="BK11" s="144" t="n">
        <v>14</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75</v>
      </c>
      <c r="G12" s="117" t="n">
        <f aca="true">OFFSET(TabQual,MATCH(C12,QualI:QualF,0),5)</f>
        <v>25</v>
      </c>
      <c r="H12" s="117" t="n">
        <f aca="true">OFFSET(TabQual,MATCH(D12,QualTI:QualTF,0),5)</f>
        <v>25</v>
      </c>
      <c r="I12" s="118" t="n">
        <f aca="true">OFFSET(TabQual,MATCH(E12,QualMI:QualMF,0),5)</f>
        <v>25</v>
      </c>
      <c r="J12" s="119" t="n">
        <f aca="false">K12+P12+U12+Z12</f>
        <v>137</v>
      </c>
      <c r="K12" s="120" t="n">
        <f aca="false">SUM(L12:O12)</f>
        <v>38</v>
      </c>
      <c r="L12" s="121" t="n">
        <f aca="true">OFFSET(TabGara,MATCH(C12,GaraI:GaraF,0),6)</f>
        <v>36</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2</v>
      </c>
      <c r="P12" s="123" t="n">
        <f aca="false">SUM(Q12:T12)</f>
        <v>33</v>
      </c>
      <c r="Q12" s="124" t="n">
        <f aca="true">OFFSET(TabGara,MATCH(D12,GaraTI:GaraTF,0),9)</f>
        <v>19</v>
      </c>
      <c r="R12" s="124" t="n">
        <f aca="true">ROUNDDOWN(OFFSET(TabGara,MATCH(D12,GaraTI:GaraTF,0),11)/5,0)</f>
        <v>12</v>
      </c>
      <c r="S12" s="124" t="str">
        <f aca="true">IF(OFFSET(TabGara,MATCH(D12,GaraTI:GaraTF,0),13)="X",-7,"")</f>
        <v/>
      </c>
      <c r="T12" s="125" t="n">
        <f aca="true">IF(OFFSET(TabGara,MATCH(D11,GaraTI:GaraTF,0),10)=0,IF(OFFSET(TabGara,MATCH(D12,GaraTI:GaraTF,0),10)=0,2,""),"")</f>
        <v>2</v>
      </c>
      <c r="U12" s="126" t="n">
        <f aca="false">SUM(V12:Y12)</f>
        <v>33</v>
      </c>
      <c r="V12" s="127" t="n">
        <f aca="true">OFFSET(TabGara,MATCH(E12,GaraMI:GaraMF,0),9)</f>
        <v>19</v>
      </c>
      <c r="W12" s="127" t="n">
        <f aca="true">ROUNDDOWN(OFFSET(TabGara,MATCH(E12,GaraMI:GaraMF,0),11)/5,0)</f>
        <v>12</v>
      </c>
      <c r="X12" s="127" t="str">
        <f aca="true">IF(OFFSET(TabGara,MATCH(E12,GaraMI:GaraMF,0),14)="X",-7,"")</f>
        <v/>
      </c>
      <c r="Y12" s="128" t="n">
        <f aca="true">IF(OFFSET(TabGara,MATCH(E11,GaraMI:GaraMF,0),10)=0,IF(OFFSET(TabGara,MATCH(E12,GaraMI:GaraMF,0),10)=0,2,""),"")</f>
        <v>2</v>
      </c>
      <c r="Z12" s="129" t="n">
        <f aca="false">SUM(AA12:AG12)</f>
        <v>33</v>
      </c>
      <c r="AA12" s="130"/>
      <c r="AB12" s="130"/>
      <c r="AC12" s="130"/>
      <c r="AD12" s="130"/>
      <c r="AE12" s="130" t="n">
        <f aca="true">IF(OFFSET(TabGara,MATCH(E12,GaraMI:GaraMF,0),10)=0,IF(OFFSET(TabGara,MATCH(D12,GaraTI:GaraTF,0),10)=0,10,""),"")</f>
        <v>10</v>
      </c>
      <c r="AF12" s="130" t="n">
        <f aca="true">IF(OFFSET(TabGara,MATCH(C11,GaraI:GaraF,0),10)=0,IF(OFFSET(TabGara,MATCH(C12,GaraI:GaraF,0),10)=0,2,""),"")</f>
        <v>2</v>
      </c>
      <c r="AG12" s="131" t="n">
        <v>21</v>
      </c>
      <c r="AI12" s="132" t="n">
        <v>10</v>
      </c>
      <c r="AJ12" s="133" t="s">
        <v>57</v>
      </c>
      <c r="AK12" s="134" t="str">
        <f aca="true">OFFSET(TabPiloti,MATCH(AJ12,PilotiI:PilotiF,0),2)</f>
        <v>BAR 1</v>
      </c>
      <c r="AL12" s="134" t="str">
        <f aca="true">OFFSET(TabPiloti,MATCH(AJ12,PilotiI:PilotiF,0),3)</f>
        <v>Honda 1</v>
      </c>
      <c r="AM12" s="133" t="s">
        <v>238</v>
      </c>
      <c r="AN12" s="163"/>
      <c r="AO12" s="136" t="n">
        <f aca="false">AO11-2</f>
        <v>28</v>
      </c>
      <c r="AP12" s="137" t="n">
        <f aca="true">OFFSET(TabQual,MATCH(AJ12,QualI:QualF,0),1)-AI12</f>
        <v>-1</v>
      </c>
      <c r="AQ12" s="138"/>
      <c r="AR12" s="132" t="n">
        <f aca="false">AR11-1</f>
        <v>15</v>
      </c>
      <c r="AS12" s="137"/>
      <c r="AT12" s="137" t="n">
        <v>60</v>
      </c>
      <c r="AU12" s="137"/>
      <c r="AV12" s="137"/>
      <c r="AW12" s="138"/>
      <c r="AX12" s="22"/>
      <c r="AY12" s="139" t="s">
        <v>130</v>
      </c>
      <c r="AZ12" s="137" t="n">
        <v>10</v>
      </c>
      <c r="BA12" s="137"/>
      <c r="BB12" s="134" t="str">
        <f aca="true">OFFSET(TabPiloti,MATCH(AY12,PilotiI:PilotiF,0),2)</f>
        <v>Jaguar 2</v>
      </c>
      <c r="BC12" s="134" t="str">
        <f aca="true">OFFSET(TabPiloti,MATCH(AY12,PilotiI:PilotiF,0),3)</f>
        <v>Cosworth 2</v>
      </c>
      <c r="BD12" s="140" t="n">
        <f aca="false">BD11-1</f>
        <v>15</v>
      </c>
      <c r="BE12" s="0"/>
      <c r="BF12" s="141" t="n">
        <v>10</v>
      </c>
      <c r="BG12" s="142" t="s">
        <v>47</v>
      </c>
      <c r="BH12" s="142" t="s">
        <v>123</v>
      </c>
      <c r="BI12" s="142" t="s">
        <v>124</v>
      </c>
      <c r="BJ12" s="143" t="n">
        <f aca="true">OFFSET(TabQual,MATCH(BG12,QualI:QualF,0),1)</f>
        <v>14</v>
      </c>
      <c r="BK12" s="144" t="n">
        <v>20</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62</v>
      </c>
      <c r="G13" s="117" t="n">
        <f aca="true">OFFSET(TabQual,MATCH(C13,QualI:QualF,0),5)</f>
        <v>18</v>
      </c>
      <c r="H13" s="117" t="n">
        <f aca="true">OFFSET(TabQual,MATCH(D13,QualTI:QualTF,0),5)</f>
        <v>22</v>
      </c>
      <c r="I13" s="118" t="n">
        <f aca="true">OFFSET(TabQual,MATCH(E13,QualMI:QualMF,0),5)</f>
        <v>22</v>
      </c>
      <c r="J13" s="119" t="n">
        <f aca="false">K13+P13+U13+Z13</f>
        <v>156</v>
      </c>
      <c r="K13" s="120" t="n">
        <f aca="false">SUM(L13:O13)</f>
        <v>57</v>
      </c>
      <c r="L13" s="121" t="n">
        <f aca="true">OFFSET(TabGara,MATCH(C13,GaraI:GaraF,0),6)</f>
        <v>45</v>
      </c>
      <c r="M13" s="121" t="n">
        <f aca="true">IF(OFFSET(TabGara,MATCH(C13,GaraI:GaraF,0),7)&gt;0,OFFSET(TabGara,MATCH(C13,GaraI:GaraF,0),7)*2,"")</f>
        <v>10</v>
      </c>
      <c r="N13" s="121" t="str">
        <f aca="true">IF(OFFSET(TabGara,MATCH(C13,GaraI:GaraF,0),8)="X",-15,"")</f>
        <v/>
      </c>
      <c r="O13" s="122" t="n">
        <f aca="true">(OFFSET(TabPiloti,MATCH(C13,PilotiI:PilotiF,0),4)-OFFSET(TabPiloti,MATCH(C13,PilotiI:PilotiF,0),5))*2</f>
        <v>2</v>
      </c>
      <c r="P13" s="123" t="n">
        <f aca="false">SUM(Q13:T13)</f>
        <v>36</v>
      </c>
      <c r="Q13" s="124" t="n">
        <f aca="true">OFFSET(TabGara,MATCH(D13,GaraTI:GaraTF,0),9)</f>
        <v>22</v>
      </c>
      <c r="R13" s="124" t="n">
        <f aca="true">ROUNDDOWN(OFFSET(TabGara,MATCH(D13,GaraTI:GaraTF,0),11)/5,0)</f>
        <v>12</v>
      </c>
      <c r="S13" s="124" t="str">
        <f aca="true">IF(OFFSET(TabGara,MATCH(D13,GaraTI:GaraTF,0),13)="X",-7,"")</f>
        <v/>
      </c>
      <c r="T13" s="125" t="n">
        <f aca="true">IF(OFFSET(TabGara,MATCH(D13,GaraTI:GaraTF,0),10)=0,IF(OFFSET(TabGara,MATCH(D14,GaraTI:GaraTF,0),10)=0,2,""),"")</f>
        <v>2</v>
      </c>
      <c r="U13" s="126" t="n">
        <f aca="false">SUM(V13:Y13)</f>
        <v>36</v>
      </c>
      <c r="V13" s="127" t="n">
        <f aca="true">OFFSET(TabGara,MATCH(E13,GaraMI:GaraMF,0),9)</f>
        <v>22</v>
      </c>
      <c r="W13" s="127" t="n">
        <f aca="true">ROUNDDOWN(OFFSET(TabGara,MATCH(E13,GaraMI:GaraMF,0),11)/5,0)</f>
        <v>12</v>
      </c>
      <c r="X13" s="127" t="str">
        <f aca="true">IF(OFFSET(TabGara,MATCH(E13,GaraMI:GaraMF,0),14)="X",-7,"")</f>
        <v/>
      </c>
      <c r="Y13" s="128" t="n">
        <f aca="true">IF(OFFSET(TabGara,MATCH(E13,GaraMI:GaraMF,0),10)=0,IF(OFFSET(TabGara,MATCH(E14,GaraMI:GaraMF,0),10)=0,2,""),"")</f>
        <v>2</v>
      </c>
      <c r="Z13" s="129" t="n">
        <f aca="false">SUM(AA13:AG13)</f>
        <v>27</v>
      </c>
      <c r="AA13" s="130"/>
      <c r="AB13" s="130"/>
      <c r="AC13" s="130"/>
      <c r="AD13" s="130"/>
      <c r="AE13" s="130" t="n">
        <f aca="true">IF(OFFSET(TabGara,MATCH(E13,GaraMI:GaraMF,0),10)=0,IF(OFFSET(TabGara,MATCH(D13,GaraTI:GaraTF,0),10)=0,10,""),"")</f>
        <v>10</v>
      </c>
      <c r="AF13" s="130" t="n">
        <f aca="true">IF(OFFSET(TabGara,MATCH(C13,GaraI:GaraF,0),10)=0,IF(OFFSET(TabGara,MATCH(C14,GaraI:GaraF,0),10)=0,2,""),"")</f>
        <v>2</v>
      </c>
      <c r="AG13" s="131" t="n">
        <v>15</v>
      </c>
      <c r="AI13" s="151" t="n">
        <v>11</v>
      </c>
      <c r="AJ13" s="152" t="s">
        <v>37</v>
      </c>
      <c r="AK13" s="153" t="str">
        <f aca="true">OFFSET(TabPiloti,MATCH(AJ13,PilotiI:PilotiF,0),2)</f>
        <v>Toyota 1</v>
      </c>
      <c r="AL13" s="153" t="str">
        <f aca="true">OFFSET(TabPiloti,MATCH(AJ13,PilotiI:PilotiF,0),3)</f>
        <v>Toyota 1</v>
      </c>
      <c r="AM13" s="152" t="s">
        <v>239</v>
      </c>
      <c r="AN13" s="154"/>
      <c r="AO13" s="155" t="n">
        <f aca="false">AO12-2</f>
        <v>26</v>
      </c>
      <c r="AP13" s="156" t="n">
        <f aca="true">OFFSET(TabQual,MATCH(AJ13,QualI:QualF,0),1)-AI13</f>
        <v>2</v>
      </c>
      <c r="AQ13" s="157"/>
      <c r="AR13" s="158" t="n">
        <f aca="false">AR12-1</f>
        <v>14</v>
      </c>
      <c r="AS13" s="156"/>
      <c r="AT13" s="156" t="n">
        <v>60</v>
      </c>
      <c r="AU13" s="156"/>
      <c r="AV13" s="156"/>
      <c r="AW13" s="157"/>
      <c r="AX13" s="168"/>
      <c r="AY13" s="159" t="s">
        <v>42</v>
      </c>
      <c r="AZ13" s="160" t="n">
        <v>11</v>
      </c>
      <c r="BA13" s="160"/>
      <c r="BB13" s="153" t="str">
        <f aca="true">OFFSET(TabPiloti,MATCH(AY13,PilotiI:PilotiF,0),2)</f>
        <v>Jaguar 1</v>
      </c>
      <c r="BC13" s="153" t="str">
        <f aca="true">OFFSET(TabPiloti,MATCH(AY13,PilotiI:PilotiF,0),3)</f>
        <v>Cosworth 1</v>
      </c>
      <c r="BD13" s="161" t="n">
        <f aca="false">BD12-1</f>
        <v>14</v>
      </c>
      <c r="BE13" s="0"/>
      <c r="BF13" s="167" t="n">
        <v>11</v>
      </c>
      <c r="BG13" s="162" t="s">
        <v>44</v>
      </c>
      <c r="BH13" s="162" t="s">
        <v>100</v>
      </c>
      <c r="BI13" s="162" t="s">
        <v>101</v>
      </c>
      <c r="BJ13" s="143" t="n">
        <f aca="true">OFFSET(TabQual,MATCH(BG13,QualI:QualF,0),1)</f>
        <v>15</v>
      </c>
      <c r="BK13" s="144" t="n">
        <v>16</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18</v>
      </c>
      <c r="G14" s="117" t="n">
        <f aca="true">OFFSET(TabQual,MATCH(C14,QualI:QualF,0),5)</f>
        <v>6</v>
      </c>
      <c r="H14" s="117" t="n">
        <f aca="true">OFFSET(TabQual,MATCH(D14,QualTI:QualTF,0),5)</f>
        <v>6</v>
      </c>
      <c r="I14" s="118" t="n">
        <f aca="true">OFFSET(TabQual,MATCH(E14,QualMI:QualMF,0),5)</f>
        <v>6</v>
      </c>
      <c r="J14" s="119" t="n">
        <f aca="false">K14+P14+U14+Z14</f>
        <v>88</v>
      </c>
      <c r="K14" s="120" t="n">
        <f aca="false">SUM(L14:O14)</f>
        <v>30</v>
      </c>
      <c r="L14" s="121" t="n">
        <f aca="true">OFFSET(TabGara,MATCH(C14,GaraI:GaraF,0),6)</f>
        <v>18</v>
      </c>
      <c r="M14" s="121" t="n">
        <f aca="true">IF(OFFSET(TabGara,MATCH(C14,GaraI:GaraF,0),7)&gt;0,OFFSET(TabGara,MATCH(C14,GaraI:GaraF,0),7)*2,"")</f>
        <v>8</v>
      </c>
      <c r="N14" s="121" t="str">
        <f aca="true">IF(OFFSET(TabGara,MATCH(C14,GaraI:GaraF,0),8)="X",-15,"")</f>
        <v/>
      </c>
      <c r="O14" s="122" t="n">
        <f aca="true">(OFFSET(TabPiloti,MATCH(C14,PilotiI:PilotiF,0),4)-OFFSET(TabPiloti,MATCH(C14,PilotiI:PilotiF,0),5))*2</f>
        <v>4</v>
      </c>
      <c r="P14" s="123" t="n">
        <f aca="false">SUM(Q14:T14)</f>
        <v>23</v>
      </c>
      <c r="Q14" s="124" t="n">
        <f aca="true">OFFSET(TabGara,MATCH(D14,GaraTI:GaraTF,0),9)</f>
        <v>10</v>
      </c>
      <c r="R14" s="124" t="n">
        <f aca="true">ROUNDDOWN(OFFSET(TabGara,MATCH(D14,GaraTI:GaraTF,0),11)/5,0)</f>
        <v>11</v>
      </c>
      <c r="S14" s="124" t="str">
        <f aca="true">IF(OFFSET(TabGara,MATCH(D14,GaraTI:GaraTF,0),13)="X",-7,"")</f>
        <v/>
      </c>
      <c r="T14" s="125" t="n">
        <f aca="true">IF(OFFSET(TabGara,MATCH(D13,GaraTI:GaraTF,0),10)=0,IF(OFFSET(TabGara,MATCH(D14,GaraTI:GaraTF,0),10)=0,2,""),"")</f>
        <v>2</v>
      </c>
      <c r="U14" s="126" t="n">
        <f aca="false">SUM(V14:Y14)</f>
        <v>23</v>
      </c>
      <c r="V14" s="127" t="n">
        <f aca="true">OFFSET(TabGara,MATCH(E14,GaraMI:GaraMF,0),9)</f>
        <v>10</v>
      </c>
      <c r="W14" s="127" t="n">
        <f aca="true">ROUNDDOWN(OFFSET(TabGara,MATCH(E14,GaraMI:GaraMF,0),11)/5,0)</f>
        <v>11</v>
      </c>
      <c r="X14" s="127" t="str">
        <f aca="true">IF(OFFSET(TabGara,MATCH(E14,GaraMI:GaraMF,0),14)="X",-7,"")</f>
        <v/>
      </c>
      <c r="Y14" s="128" t="n">
        <f aca="true">IF(OFFSET(TabGara,MATCH(E13,GaraMI:GaraMF,0),10)=0,IF(OFFSET(TabGara,MATCH(E14,GaraMI:GaraMF,0),10)=0,2,""),"")</f>
        <v>2</v>
      </c>
      <c r="Z14" s="129" t="n">
        <f aca="false">SUM(AA14:AG14)</f>
        <v>12</v>
      </c>
      <c r="AA14" s="130"/>
      <c r="AB14" s="130"/>
      <c r="AC14" s="130"/>
      <c r="AD14" s="130"/>
      <c r="AE14" s="130" t="n">
        <f aca="true">IF(OFFSET(TabGara,MATCH(E14,GaraMI:GaraMF,0),10)=0,IF(OFFSET(TabGara,MATCH(D14,GaraTI:GaraTF,0),10)=0,10,""),"")</f>
        <v>10</v>
      </c>
      <c r="AF14" s="130" t="n">
        <f aca="true">IF(OFFSET(TabGara,MATCH(C13,GaraI:GaraF,0),10)=0,IF(OFFSET(TabGara,MATCH(C14,GaraI:GaraF,0),10)=0,2,""),"")</f>
        <v>2</v>
      </c>
      <c r="AG14" s="131"/>
      <c r="AI14" s="132" t="n">
        <v>12</v>
      </c>
      <c r="AJ14" s="133" t="s">
        <v>47</v>
      </c>
      <c r="AK14" s="134" t="str">
        <f aca="true">OFFSET(TabPiloti,MATCH(AJ14,PilotiI:PilotiF,0),2)</f>
        <v>Sauber 2</v>
      </c>
      <c r="AL14" s="134" t="str">
        <f aca="true">OFFSET(TabPiloti,MATCH(AJ14,PilotiI:PilotiF,0),3)</f>
        <v>Petronas 2</v>
      </c>
      <c r="AM14" s="133" t="s">
        <v>240</v>
      </c>
      <c r="AN14" s="163"/>
      <c r="AO14" s="136" t="n">
        <f aca="false">AO13-2</f>
        <v>24</v>
      </c>
      <c r="AP14" s="137" t="n">
        <f aca="true">OFFSET(TabQual,MATCH(AJ14,QualI:QualF,0),1)-AI14</f>
        <v>2</v>
      </c>
      <c r="AQ14" s="138"/>
      <c r="AR14" s="132" t="n">
        <f aca="false">AR13-1</f>
        <v>13</v>
      </c>
      <c r="AS14" s="137"/>
      <c r="AT14" s="137" t="n">
        <v>60</v>
      </c>
      <c r="AU14" s="137"/>
      <c r="AV14" s="137"/>
      <c r="AW14" s="138"/>
      <c r="AX14" s="169"/>
      <c r="AY14" s="139" t="s">
        <v>24</v>
      </c>
      <c r="AZ14" s="137" t="n">
        <v>12</v>
      </c>
      <c r="BA14" s="137"/>
      <c r="BB14" s="134" t="str">
        <f aca="true">OFFSET(TabPiloti,MATCH(AY14,PilotiI:PilotiF,0),2)</f>
        <v>McLaren 1</v>
      </c>
      <c r="BC14" s="134" t="str">
        <f aca="true">OFFSET(TabPiloti,MATCH(AY14,PilotiI:PilotiF,0),3)</f>
        <v>Mercedes 1</v>
      </c>
      <c r="BD14" s="140" t="n">
        <f aca="false">BD13-1</f>
        <v>13</v>
      </c>
      <c r="BE14" s="0"/>
      <c r="BF14" s="167" t="n">
        <v>12</v>
      </c>
      <c r="BG14" s="162" t="s">
        <v>129</v>
      </c>
      <c r="BH14" s="162" t="s">
        <v>108</v>
      </c>
      <c r="BI14" s="162" t="s">
        <v>109</v>
      </c>
      <c r="BJ14" s="143" t="n">
        <f aca="true">OFFSET(TabQual,MATCH(BG14,QualI:QualF,0),1)</f>
        <v>17</v>
      </c>
      <c r="BK14" s="144" t="n">
        <v>18</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118</v>
      </c>
      <c r="E15" s="170" t="s">
        <v>92</v>
      </c>
      <c r="F15" s="116" t="n">
        <f aca="false">SUM(G15:I15)</f>
        <v>54</v>
      </c>
      <c r="G15" s="117" t="n">
        <f aca="true">OFFSET(TabQual,MATCH(C15,QualI:QualF,0),5)</f>
        <v>17</v>
      </c>
      <c r="H15" s="117" t="n">
        <f aca="true">OFFSET(TabQual,MATCH(D15,QualTI:QualTF,0),5)</f>
        <v>17</v>
      </c>
      <c r="I15" s="118" t="n">
        <f aca="true">OFFSET(TabQual,MATCH(E15,QualMI:QualMF,0),5)</f>
        <v>20</v>
      </c>
      <c r="J15" s="119" t="n">
        <f aca="false">K15+P15+U15+Z15</f>
        <v>74</v>
      </c>
      <c r="K15" s="120" t="n">
        <f aca="false">SUM(L15:O15)</f>
        <v>14</v>
      </c>
      <c r="L15" s="121" t="n">
        <f aca="true">OFFSET(TabGara,MATCH(C15,GaraI:GaraF,0),6)</f>
        <v>12</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2</v>
      </c>
      <c r="P15" s="123" t="n">
        <f aca="false">SUM(Q15:T15)</f>
        <v>17</v>
      </c>
      <c r="Q15" s="124" t="n">
        <f aca="true">OFFSET(TabGara,MATCH(D15,GaraTI:GaraTF,0),9)</f>
        <v>7</v>
      </c>
      <c r="R15" s="124" t="n">
        <f aca="true">ROUNDDOWN(OFFSET(TabGara,MATCH(D15,GaraTI:GaraTF,0),11)/5,0)</f>
        <v>10</v>
      </c>
      <c r="S15" s="124" t="str">
        <f aca="true">IF(OFFSET(TabGara,MATCH(D15,GaraTI:GaraTF,0),13)="X",-7,"")</f>
        <v/>
      </c>
      <c r="T15" s="125" t="str">
        <f aca="true">IF(OFFSET(TabGara,MATCH(D15,GaraTI:GaraTF,0),10)=0,IF(OFFSET(TabGara,MATCH(D16,GaraTI:GaraTF,0),10)=0,2,""),"")</f>
        <v/>
      </c>
      <c r="U15" s="126" t="n">
        <f aca="false">SUM(V15:Y15)</f>
        <v>33</v>
      </c>
      <c r="V15" s="127" t="n">
        <f aca="true">OFFSET(TabGara,MATCH(E15,GaraMI:GaraMF,0),9)</f>
        <v>21</v>
      </c>
      <c r="W15" s="127" t="n">
        <f aca="true">ROUNDDOWN(OFFSET(TabGara,MATCH(E15,GaraMI:GaraMF,0),11)/5,0)</f>
        <v>12</v>
      </c>
      <c r="X15" s="127" t="str">
        <f aca="true">IF(OFFSET(TabGara,MATCH(E15,GaraMI:GaraMF,0),14)="X",-7,"")</f>
        <v/>
      </c>
      <c r="Y15" s="128" t="str">
        <f aca="true">IF(OFFSET(TabGara,MATCH(E15,GaraMI:GaraMF,0),10)=0,IF(OFFSET(TabGara,MATCH(E16,GaraMI:GaraMF,0),10)=0,2,""),"")</f>
        <v/>
      </c>
      <c r="Z15" s="129" t="n">
        <f aca="false">SUM(AA15:AG15)</f>
        <v>10</v>
      </c>
      <c r="AA15" s="130"/>
      <c r="AB15" s="130"/>
      <c r="AC15" s="130"/>
      <c r="AD15" s="130"/>
      <c r="AE15" s="130" t="str">
        <f aca="true">IF(OFFSET(TabGara,MATCH(E15,GaraMI:GaraMF,0),10)=0,IF(OFFSET(TabGara,MATCH(D15,GaraTI:GaraTF,0),10)=0,10,""),"")</f>
        <v/>
      </c>
      <c r="AF15" s="130" t="str">
        <f aca="true">IF(OFFSET(TabGara,MATCH(C15,GaraI:GaraF,0),10)=0,IF(OFFSET(TabGara,MATCH(C16,GaraI:GaraF,0),10)=0,2,""),"")</f>
        <v/>
      </c>
      <c r="AG15" s="131" t="n">
        <v>10</v>
      </c>
      <c r="AI15" s="151" t="n">
        <v>13</v>
      </c>
      <c r="AJ15" s="152" t="s">
        <v>129</v>
      </c>
      <c r="AK15" s="153" t="str">
        <f aca="true">OFFSET(TabPiloti,MATCH(AJ15,PilotiI:PilotiF,0),2)</f>
        <v>Jordan 2</v>
      </c>
      <c r="AL15" s="153" t="str">
        <f aca="true">OFFSET(TabPiloti,MATCH(AJ15,PilotiI:PilotiF,0),3)</f>
        <v>Ford 2</v>
      </c>
      <c r="AM15" s="152" t="s">
        <v>125</v>
      </c>
      <c r="AN15" s="171"/>
      <c r="AO15" s="155" t="n">
        <f aca="false">AO14-2</f>
        <v>22</v>
      </c>
      <c r="AP15" s="156" t="n">
        <f aca="true">OFFSET(TabQual,MATCH(AJ15,QualI:QualF,0),1)-AI15</f>
        <v>4</v>
      </c>
      <c r="AQ15" s="157"/>
      <c r="AR15" s="158" t="n">
        <f aca="false">AR14-1</f>
        <v>12</v>
      </c>
      <c r="AS15" s="156"/>
      <c r="AT15" s="172" t="n">
        <v>59</v>
      </c>
      <c r="AU15" s="156"/>
      <c r="AV15" s="156"/>
      <c r="AW15" s="157"/>
      <c r="AX15" s="169"/>
      <c r="AY15" s="159" t="s">
        <v>37</v>
      </c>
      <c r="AZ15" s="160" t="n">
        <v>13</v>
      </c>
      <c r="BA15" s="160"/>
      <c r="BB15" s="153" t="str">
        <f aca="true">OFFSET(TabPiloti,MATCH(AY15,PilotiI:PilotiF,0),2)</f>
        <v>Toyota 1</v>
      </c>
      <c r="BC15" s="153" t="str">
        <f aca="true">OFFSET(TabPiloti,MATCH(AY15,PilotiI:PilotiF,0),3)</f>
        <v>Toyota 1</v>
      </c>
      <c r="BD15" s="161" t="n">
        <f aca="false">BD14-1</f>
        <v>12</v>
      </c>
      <c r="BE15" s="0"/>
      <c r="BF15" s="141" t="n">
        <v>14</v>
      </c>
      <c r="BG15" s="142" t="s">
        <v>42</v>
      </c>
      <c r="BH15" s="142" t="s">
        <v>131</v>
      </c>
      <c r="BI15" s="142" t="s">
        <v>105</v>
      </c>
      <c r="BJ15" s="143" t="n">
        <f aca="true">OFFSET(TabQual,MATCH(BG15,QualI:QualF,0),1)</f>
        <v>11</v>
      </c>
      <c r="BK15" s="144" t="n">
        <v>12</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98</v>
      </c>
      <c r="E16" s="170" t="s">
        <v>118</v>
      </c>
      <c r="F16" s="116" t="n">
        <f aca="false">SUM(G16:I16)</f>
        <v>51</v>
      </c>
      <c r="G16" s="117" t="n">
        <f aca="true">OFFSET(TabQual,MATCH(C16,QualI:QualF,0),5)</f>
        <v>16</v>
      </c>
      <c r="H16" s="117" t="n">
        <f aca="true">OFFSET(TabQual,MATCH(D16,QualTI:QualTF,0),5)</f>
        <v>18</v>
      </c>
      <c r="I16" s="118" t="n">
        <f aca="true">OFFSET(TabQual,MATCH(E16,QualMI:QualMF,0),5)</f>
        <v>17</v>
      </c>
      <c r="J16" s="119" t="n">
        <f aca="false">K16+P16+U16+Z16</f>
        <v>77</v>
      </c>
      <c r="K16" s="120" t="n">
        <f aca="false">SUM(L16:O16)</f>
        <v>24</v>
      </c>
      <c r="L16" s="121" t="n">
        <f aca="true">OFFSET(TabGara,MATCH(C16,GaraI:GaraF,0),6)</f>
        <v>28</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4</v>
      </c>
      <c r="P16" s="123" t="n">
        <f aca="false">SUM(Q16:T16)</f>
        <v>37</v>
      </c>
      <c r="Q16" s="124" t="n">
        <f aca="true">OFFSET(TabGara,MATCH(D16,GaraTI:GaraTF,0),9)</f>
        <v>25</v>
      </c>
      <c r="R16" s="124" t="n">
        <f aca="true">ROUNDDOWN(OFFSET(TabGara,MATCH(D16,GaraTI:GaraTF,0),11)/5,0)</f>
        <v>12</v>
      </c>
      <c r="S16" s="124" t="str">
        <f aca="true">IF(OFFSET(TabGara,MATCH(D16,GaraTI:GaraTF,0),13)="X",-7,"")</f>
        <v/>
      </c>
      <c r="T16" s="125" t="str">
        <f aca="true">IF(OFFSET(TabGara,MATCH(D15,GaraTI:GaraTF,0),10)=0,IF(OFFSET(TabGara,MATCH(D16,GaraTI:GaraTF,0),10)=0,2,""),"")</f>
        <v/>
      </c>
      <c r="U16" s="126" t="n">
        <f aca="false">SUM(V16:Y16)</f>
        <v>10</v>
      </c>
      <c r="V16" s="127" t="n">
        <f aca="true">OFFSET(TabGara,MATCH(E16,GaraMI:GaraMF,0),9)</f>
        <v>7</v>
      </c>
      <c r="W16" s="127" t="n">
        <f aca="true">ROUNDDOWN(OFFSET(TabGara,MATCH(E16,GaraMI:GaraMF,0),11)/5,0)</f>
        <v>10</v>
      </c>
      <c r="X16" s="127" t="n">
        <f aca="true">IF(OFFSET(TabGara,MATCH(E16,GaraMI:GaraMF,0),14)="X",-7,"")</f>
        <v>-7</v>
      </c>
      <c r="Y16" s="128" t="str">
        <f aca="true">IF(OFFSET(TabGara,MATCH(E15,GaraMI:GaraMF,0),10)=0,IF(OFFSET(TabGara,MATCH(E16,GaraMI:GaraMF,0),10)=0,2,""),"")</f>
        <v/>
      </c>
      <c r="Z16" s="129" t="n">
        <f aca="false">SUM(AA16:AG16)</f>
        <v>6</v>
      </c>
      <c r="AA16" s="130"/>
      <c r="AB16" s="130"/>
      <c r="AC16" s="130"/>
      <c r="AD16" s="130"/>
      <c r="AE16" s="130" t="str">
        <f aca="true">IF(OFFSET(TabGara,MATCH(E16,GaraMI:GaraMF,0),10)=0,IF(OFFSET(TabGara,MATCH(D16,GaraTI:GaraTF,0),10)=0,10,""),"")</f>
        <v/>
      </c>
      <c r="AF16" s="130" t="str">
        <f aca="true">IF(OFFSET(TabGara,MATCH(C15,GaraI:GaraF,0),10)=0,IF(OFFSET(TabGara,MATCH(C16,GaraI:GaraF,0),10)=0,2,""),"")</f>
        <v/>
      </c>
      <c r="AG16" s="131" t="n">
        <v>6</v>
      </c>
      <c r="AI16" s="132" t="n">
        <v>14</v>
      </c>
      <c r="AJ16" s="133" t="s">
        <v>42</v>
      </c>
      <c r="AK16" s="134" t="str">
        <f aca="true">OFFSET(TabPiloti,MATCH(AJ16,PilotiI:PilotiF,0),2)</f>
        <v>Jaguar 1</v>
      </c>
      <c r="AL16" s="134" t="str">
        <f aca="true">OFFSET(TabPiloti,MATCH(AJ16,PilotiI:PilotiF,0),3)</f>
        <v>Cosworth 1</v>
      </c>
      <c r="AM16" s="133" t="s">
        <v>125</v>
      </c>
      <c r="AN16" s="173"/>
      <c r="AO16" s="136" t="n">
        <f aca="false">AO15-2</f>
        <v>20</v>
      </c>
      <c r="AP16" s="137" t="n">
        <f aca="true">OFFSET(TabQual,MATCH(AJ16,QualI:QualF,0),1)-AI16</f>
        <v>-3</v>
      </c>
      <c r="AQ16" s="138"/>
      <c r="AR16" s="132" t="n">
        <f aca="false">AR15-1</f>
        <v>11</v>
      </c>
      <c r="AS16" s="137"/>
      <c r="AT16" s="174" t="n">
        <v>59</v>
      </c>
      <c r="AU16" s="137"/>
      <c r="AV16" s="137"/>
      <c r="AW16" s="138"/>
      <c r="AX16" s="169"/>
      <c r="AY16" s="139" t="s">
        <v>47</v>
      </c>
      <c r="AZ16" s="137" t="n">
        <v>14</v>
      </c>
      <c r="BA16" s="137"/>
      <c r="BB16" s="134" t="str">
        <f aca="true">OFFSET(TabPiloti,MATCH(AY16,PilotiI:PilotiF,0),2)</f>
        <v>Sauber 2</v>
      </c>
      <c r="BC16" s="134" t="str">
        <f aca="true">OFFSET(TabPiloti,MATCH(AY16,PilotiI:PilotiF,0),3)</f>
        <v>Petronas 2</v>
      </c>
      <c r="BD16" s="140" t="n">
        <f aca="false">BD15-1</f>
        <v>11</v>
      </c>
      <c r="BE16" s="0"/>
      <c r="BF16" s="141" t="n">
        <v>15</v>
      </c>
      <c r="BG16" s="142" t="s">
        <v>130</v>
      </c>
      <c r="BH16" s="142" t="s">
        <v>134</v>
      </c>
      <c r="BI16" s="142" t="s">
        <v>135</v>
      </c>
      <c r="BJ16" s="143" t="n">
        <f aca="true">OFFSET(TabQual,MATCH(BG16,QualI:QualF,0),1)</f>
        <v>10</v>
      </c>
      <c r="BK16" s="144" t="n">
        <v>10</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53</v>
      </c>
      <c r="G17" s="117" t="n">
        <f aca="true">OFFSET(TabQual,MATCH(C17,QualI:QualF,0),5)</f>
        <v>20</v>
      </c>
      <c r="H17" s="117" t="n">
        <f aca="true">OFFSET(TabQual,MATCH(D17,QualTI:QualTF,0),5)</f>
        <v>21</v>
      </c>
      <c r="I17" s="118" t="n">
        <f aca="true">OFFSET(TabQual,MATCH(E17,QualMI:QualMF,0),5)</f>
        <v>12</v>
      </c>
      <c r="J17" s="119" t="n">
        <f aca="false">K17+P17+U17+Z17</f>
        <v>112</v>
      </c>
      <c r="K17" s="120" t="n">
        <f aca="false">SUM(L17:O17)</f>
        <v>42</v>
      </c>
      <c r="L17" s="121" t="n">
        <f aca="true">OFFSET(TabGara,MATCH(C17,GaraI:GaraF,0),6)</f>
        <v>40</v>
      </c>
      <c r="M17" s="121" t="n">
        <f aca="true">IF(OFFSET(TabGara,MATCH(C17,GaraI:GaraF,0),7)&gt;0,OFFSET(TabGara,MATCH(C17,GaraI:GaraF,0),7)*2,"")</f>
        <v>2</v>
      </c>
      <c r="N17" s="121" t="str">
        <f aca="true">IF(OFFSET(TabGara,MATCH(C17,GaraI:GaraF,0),8)="X",-15,"")</f>
        <v/>
      </c>
      <c r="O17" s="122" t="n">
        <f aca="true">(OFFSET(TabPiloti,MATCH(C17,PilotiI:PilotiF,0),4)-OFFSET(TabPiloti,MATCH(C17,PilotiI:PilotiF,0),5))*2</f>
        <v>0</v>
      </c>
      <c r="P17" s="123" t="n">
        <f aca="false">SUM(Q17:T17)</f>
        <v>28</v>
      </c>
      <c r="Q17" s="124" t="n">
        <f aca="true">OFFSET(TabGara,MATCH(D17,GaraTI:GaraTF,0),9)</f>
        <v>16</v>
      </c>
      <c r="R17" s="124" t="n">
        <f aca="true">ROUNDDOWN(OFFSET(TabGara,MATCH(D17,GaraTI:GaraTF,0),11)/5,0)</f>
        <v>12</v>
      </c>
      <c r="S17" s="124" t="str">
        <f aca="true">IF(OFFSET(TabGara,MATCH(D17,GaraTI:GaraTF,0),13)="X",-7,"")</f>
        <v/>
      </c>
      <c r="T17" s="125" t="str">
        <f aca="true">IF(OFFSET(TabGara,MATCH(D17,GaraTI:GaraTF,0),10)=0,IF(OFFSET(TabGara,MATCH(D18,GaraTI:GaraTF,0),10)=0,2,""),"")</f>
        <v/>
      </c>
      <c r="U17" s="126" t="n">
        <f aca="false">SUM(V17:Y17)</f>
        <v>26</v>
      </c>
      <c r="V17" s="127" t="n">
        <f aca="true">OFFSET(TabGara,MATCH(E17,GaraMI:GaraMF,0),9)</f>
        <v>14</v>
      </c>
      <c r="W17" s="127" t="n">
        <f aca="true">ROUNDDOWN(OFFSET(TabGara,MATCH(E17,GaraMI:GaraMF,0),11)/5,0)</f>
        <v>12</v>
      </c>
      <c r="X17" s="127" t="str">
        <f aca="true">IF(OFFSET(TabGara,MATCH(E17,GaraMI:GaraMF,0),14)="X",-7,"")</f>
        <v/>
      </c>
      <c r="Y17" s="128" t="str">
        <f aca="true">IF(OFFSET(TabGara,MATCH(E17,GaraMI:GaraMF,0),10)=0,IF(OFFSET(TabGara,MATCH(E18,GaraMI:GaraMF,0),10)=0,2,""),"")</f>
        <v/>
      </c>
      <c r="Z17" s="129" t="n">
        <f aca="false">SUM(AA17:AG17)</f>
        <v>16</v>
      </c>
      <c r="AA17" s="130"/>
      <c r="AB17" s="130"/>
      <c r="AC17" s="130"/>
      <c r="AD17" s="130"/>
      <c r="AE17" s="130" t="n">
        <f aca="true">IF(OFFSET(TabGara,MATCH(E17,GaraMI:GaraMF,0),10)=0,IF(OFFSET(TabGara,MATCH(D17,GaraTI:GaraTF,0),10)=0,10,""),"")</f>
        <v>10</v>
      </c>
      <c r="AF17" s="130" t="str">
        <f aca="true">IF(OFFSET(TabGara,MATCH(C17,GaraI:GaraF,0),10)=0,IF(OFFSET(TabGara,MATCH(C18,GaraI:GaraF,0),10)=0,2,""),"")</f>
        <v/>
      </c>
      <c r="AG17" s="131" t="n">
        <v>6</v>
      </c>
      <c r="AI17" s="151" t="n">
        <v>15</v>
      </c>
      <c r="AJ17" s="152" t="s">
        <v>43</v>
      </c>
      <c r="AK17" s="153" t="str">
        <f aca="true">OFFSET(TabPiloti,MATCH(AJ17,PilotiI:PilotiF,0),2)</f>
        <v>Minardi 2</v>
      </c>
      <c r="AL17" s="153" t="str">
        <f aca="true">OFFSET(TabPiloti,MATCH(AJ17,PilotiI:PilotiF,0),3)</f>
        <v>Cosworth-M 2</v>
      </c>
      <c r="AM17" s="175" t="s">
        <v>177</v>
      </c>
      <c r="AN17" s="176"/>
      <c r="AO17" s="155" t="n">
        <f aca="false">AO16-2</f>
        <v>18</v>
      </c>
      <c r="AP17" s="156" t="n">
        <f aca="true">OFFSET(TabQual,MATCH(AJ17,QualI:QualF,0),1)-AI17</f>
        <v>4</v>
      </c>
      <c r="AQ17" s="157"/>
      <c r="AR17" s="158" t="n">
        <f aca="false">AR16-1</f>
        <v>10</v>
      </c>
      <c r="AS17" s="156"/>
      <c r="AT17" s="42" t="n">
        <v>58</v>
      </c>
      <c r="AU17" s="156"/>
      <c r="AV17" s="156"/>
      <c r="AW17" s="157"/>
      <c r="AX17" s="169"/>
      <c r="AY17" s="159" t="s">
        <v>44</v>
      </c>
      <c r="AZ17" s="160" t="n">
        <v>15</v>
      </c>
      <c r="BA17" s="160"/>
      <c r="BB17" s="153" t="str">
        <f aca="true">OFFSET(TabPiloti,MATCH(AY17,PilotiI:PilotiF,0),2)</f>
        <v>Jordan 1</v>
      </c>
      <c r="BC17" s="153" t="str">
        <f aca="true">OFFSET(TabPiloti,MATCH(AY17,PilotiI:PilotiF,0),3)</f>
        <v>Ford 1</v>
      </c>
      <c r="BD17" s="161" t="n">
        <f aca="false">BD16-1</f>
        <v>10</v>
      </c>
      <c r="BE17" s="0"/>
      <c r="BF17" s="167" t="n">
        <v>16</v>
      </c>
      <c r="BG17" s="162" t="s">
        <v>57</v>
      </c>
      <c r="BH17" s="162" t="s">
        <v>137</v>
      </c>
      <c r="BI17" s="162" t="s">
        <v>138</v>
      </c>
      <c r="BJ17" s="143" t="n">
        <f aca="true">OFFSET(TabQual,MATCH(BG17,QualI:QualF,0),1)</f>
        <v>9</v>
      </c>
      <c r="BK17" s="144" t="n">
        <v>11</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130</v>
      </c>
      <c r="D18" s="165" t="s">
        <v>134</v>
      </c>
      <c r="E18" s="150" t="s">
        <v>135</v>
      </c>
      <c r="F18" s="116" t="n">
        <f aca="false">SUM(G18:I18)</f>
        <v>45</v>
      </c>
      <c r="G18" s="117" t="n">
        <f aca="true">OFFSET(TabQual,MATCH(C18,QualI:QualF,0),5)</f>
        <v>15</v>
      </c>
      <c r="H18" s="117" t="n">
        <f aca="true">OFFSET(TabQual,MATCH(D18,QualTI:QualTF,0),5)</f>
        <v>15</v>
      </c>
      <c r="I18" s="118" t="n">
        <f aca="true">OFFSET(TabQual,MATCH(E18,QualMI:QualMF,0),5)</f>
        <v>15</v>
      </c>
      <c r="J18" s="119" t="n">
        <f aca="false">K18+P18+U18+Z18</f>
        <v>26</v>
      </c>
      <c r="K18" s="120" t="n">
        <f aca="false">SUM(L18:O18)</f>
        <v>8</v>
      </c>
      <c r="L18" s="121" t="n">
        <f aca="true">OFFSET(TabGara,MATCH(C18,GaraI:GaraF,0),6)</f>
        <v>8</v>
      </c>
      <c r="M18" s="121" t="str">
        <f aca="true">IF(OFFSET(TabGara,MATCH(C18,GaraI:GaraF,0),7)&gt;0,OFFSET(TabGara,MATCH(C18,GaraI:GaraF,0),7)*2,"")</f>
        <v/>
      </c>
      <c r="N18" s="121" t="str">
        <f aca="true">IF(OFFSET(TabGara,MATCH(C18,GaraI:GaraF,0),8)="X",-15,"")</f>
        <v/>
      </c>
      <c r="O18" s="122" t="n">
        <f aca="true">(OFFSET(TabPiloti,MATCH(C18,PilotiI:PilotiF,0),4)-OFFSET(TabPiloti,MATCH(C18,PilotiI:PilotiF,0),5))*2</f>
        <v>0</v>
      </c>
      <c r="P18" s="123" t="n">
        <f aca="false">SUM(Q18:T18)</f>
        <v>11</v>
      </c>
      <c r="Q18" s="124" t="n">
        <f aca="true">OFFSET(TabGara,MATCH(D18,GaraTI:GaraTF,0),9)</f>
        <v>5</v>
      </c>
      <c r="R18" s="124" t="n">
        <f aca="true">ROUNDDOWN(OFFSET(TabGara,MATCH(D18,GaraTI:GaraTF,0),11)/5,0)</f>
        <v>6</v>
      </c>
      <c r="S18" s="124" t="str">
        <f aca="true">IF(OFFSET(TabGara,MATCH(D18,GaraTI:GaraTF,0),13)="X",-7,"")</f>
        <v/>
      </c>
      <c r="T18" s="125" t="str">
        <f aca="true">IF(OFFSET(TabGara,MATCH(D17,GaraTI:GaraTF,0),10)=0,IF(OFFSET(TabGara,MATCH(D18,GaraTI:GaraTF,0),10)=0,2,""),"")</f>
        <v/>
      </c>
      <c r="U18" s="126" t="n">
        <f aca="false">SUM(V18:Y18)</f>
        <v>4</v>
      </c>
      <c r="V18" s="127" t="n">
        <f aca="true">OFFSET(TabGara,MATCH(E18,GaraMI:GaraMF,0),9)</f>
        <v>5</v>
      </c>
      <c r="W18" s="127" t="n">
        <f aca="true">ROUNDDOWN(OFFSET(TabGara,MATCH(E18,GaraMI:GaraMF,0),11)/5,0)</f>
        <v>6</v>
      </c>
      <c r="X18" s="127" t="n">
        <f aca="true">IF(OFFSET(TabGara,MATCH(E18,GaraMI:GaraMF,0),14)="X",-7,"")</f>
        <v>-7</v>
      </c>
      <c r="Y18" s="128" t="str">
        <f aca="true">IF(OFFSET(TabGara,MATCH(E17,GaraMI:GaraMF,0),10)=0,IF(OFFSET(TabGara,MATCH(E18,GaraMI:GaraMF,0),10)=0,2,""),"")</f>
        <v/>
      </c>
      <c r="Z18" s="129" t="n">
        <f aca="false">SUM(AA18:AG18)</f>
        <v>3</v>
      </c>
      <c r="AA18" s="130"/>
      <c r="AB18" s="130"/>
      <c r="AC18" s="130"/>
      <c r="AD18" s="130"/>
      <c r="AE18" s="130" t="str">
        <f aca="true">IF(OFFSET(TabGara,MATCH(E18,GaraMI:GaraMF,0),10)=0,IF(OFFSET(TabGara,MATCH(D18,GaraTI:GaraTF,0),10)=0,10,""),"")</f>
        <v/>
      </c>
      <c r="AF18" s="130" t="str">
        <f aca="true">IF(OFFSET(TabGara,MATCH(C17,GaraI:GaraF,0),10)=0,IF(OFFSET(TabGara,MATCH(C18,GaraI:GaraF,0),10)=0,2,""),"")</f>
        <v/>
      </c>
      <c r="AG18" s="131" t="n">
        <v>3</v>
      </c>
      <c r="AI18" s="132" t="n">
        <v>16</v>
      </c>
      <c r="AJ18" s="133" t="s">
        <v>41</v>
      </c>
      <c r="AK18" s="134" t="str">
        <f aca="true">OFFSET(TabPiloti,MATCH(AJ18,PilotiI:PilotiF,0),2)</f>
        <v>Minardi 1</v>
      </c>
      <c r="AL18" s="134" t="str">
        <f aca="true">OFFSET(TabPiloti,MATCH(AJ18,PilotiI:PilotiF,0),3)</f>
        <v>Cosworth-M 1</v>
      </c>
      <c r="AM18" s="177" t="s">
        <v>177</v>
      </c>
      <c r="AN18" s="178"/>
      <c r="AO18" s="136" t="n">
        <f aca="false">AO17-2</f>
        <v>16</v>
      </c>
      <c r="AP18" s="137" t="n">
        <f aca="true">OFFSET(TabQual,MATCH(AJ18,QualI:QualF,0),1)-AI18</f>
        <v>2</v>
      </c>
      <c r="AQ18" s="138"/>
      <c r="AR18" s="132" t="n">
        <f aca="false">AR17-1</f>
        <v>9</v>
      </c>
      <c r="AS18" s="137"/>
      <c r="AT18" s="174" t="n">
        <v>58</v>
      </c>
      <c r="AU18" s="137"/>
      <c r="AV18" s="137"/>
      <c r="AW18" s="138"/>
      <c r="AX18" s="169"/>
      <c r="AY18" s="139" t="s">
        <v>33</v>
      </c>
      <c r="AZ18" s="137" t="n">
        <v>16</v>
      </c>
      <c r="BA18" s="137"/>
      <c r="BB18" s="134" t="str">
        <f aca="true">OFFSET(TabPiloti,MATCH(AY18,PilotiI:PilotiF,0),2)</f>
        <v>Sauber 1</v>
      </c>
      <c r="BC18" s="134" t="str">
        <f aca="true">OFFSET(TabPiloti,MATCH(AY18,PilotiI:PilotiF,0),3)</f>
        <v>Petronas 1</v>
      </c>
      <c r="BD18" s="140" t="n">
        <f aca="false">BD17-1</f>
        <v>9</v>
      </c>
      <c r="BE18" s="0"/>
      <c r="BF18" s="167" t="n">
        <v>17</v>
      </c>
      <c r="BG18" s="162" t="s">
        <v>22</v>
      </c>
      <c r="BH18" s="162" t="s">
        <v>115</v>
      </c>
      <c r="BI18" s="162" t="s">
        <v>116</v>
      </c>
      <c r="BJ18" s="143" t="n">
        <f aca="true">OFFSET(TabQual,MATCH(BG18,QualI:QualF,0),1)</f>
        <v>20</v>
      </c>
      <c r="BK18" s="144" t="n">
        <v>15</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31</v>
      </c>
      <c r="E19" s="115" t="s">
        <v>121</v>
      </c>
      <c r="F19" s="116" t="n">
        <f aca="false">SUM(G19:I19)</f>
        <v>35</v>
      </c>
      <c r="G19" s="117" t="n">
        <f aca="true">OFFSET(TabQual,MATCH(C19,QualI:QualF,0),5)</f>
        <v>12</v>
      </c>
      <c r="H19" s="117" t="n">
        <f aca="true">OFFSET(TabQual,MATCH(D19,QualTI:QualTF,0),5)</f>
        <v>14</v>
      </c>
      <c r="I19" s="118" t="n">
        <f aca="true">OFFSET(TabQual,MATCH(E19,QualMI:QualMF,0),5)</f>
        <v>9</v>
      </c>
      <c r="J19" s="119" t="n">
        <f aca="false">K19+P19+U19+Z19</f>
        <v>87</v>
      </c>
      <c r="K19" s="120" t="n">
        <f aca="false">SUM(L19:O19)</f>
        <v>30</v>
      </c>
      <c r="L19" s="121" t="n">
        <f aca="true">OFFSET(TabGara,MATCH(C19,GaraI:GaraF,0),6)</f>
        <v>26</v>
      </c>
      <c r="M19" s="121" t="n">
        <f aca="true">IF(OFFSET(TabGara,MATCH(C19,GaraI:GaraF,0),7)&gt;0,OFFSET(TabGara,MATCH(C19,GaraI:GaraF,0),7)*2,"")</f>
        <v>4</v>
      </c>
      <c r="N19" s="121" t="str">
        <f aca="true">IF(OFFSET(TabGara,MATCH(C19,GaraI:GaraF,0),8)="X",-15,"")</f>
        <v/>
      </c>
      <c r="O19" s="122" t="n">
        <f aca="true">(OFFSET(TabPiloti,MATCH(C19,PilotiI:PilotiF,0),4)-OFFSET(TabPiloti,MATCH(C19,PilotiI:PilotiF,0),5))*2</f>
        <v>0</v>
      </c>
      <c r="P19" s="123" t="n">
        <f aca="false">SUM(Q19:T19)</f>
        <v>24</v>
      </c>
      <c r="Q19" s="124" t="n">
        <f aca="true">OFFSET(TabGara,MATCH(D19,GaraTI:GaraTF,0),9)</f>
        <v>11</v>
      </c>
      <c r="R19" s="124" t="n">
        <f aca="true">ROUNDDOWN(OFFSET(TabGara,MATCH(D19,GaraTI:GaraTF,0),11)/5,0)</f>
        <v>11</v>
      </c>
      <c r="S19" s="124" t="str">
        <f aca="true">IF(OFFSET(TabGara,MATCH(D19,GaraTI:GaraTF,0),13)="X",-7,"")</f>
        <v/>
      </c>
      <c r="T19" s="125" t="n">
        <f aca="true">IF(OFFSET(TabGara,MATCH(D19,GaraTI:GaraTF,0),10)=0,IF(OFFSET(TabGara,MATCH(D20,GaraTI:GaraTF,0),10)=0,2,""),"")</f>
        <v>2</v>
      </c>
      <c r="U19" s="126" t="n">
        <f aca="false">SUM(V19:Y19)</f>
        <v>21</v>
      </c>
      <c r="V19" s="127" t="n">
        <f aca="true">OFFSET(TabGara,MATCH(E19,GaraMI:GaraMF,0),9)</f>
        <v>8</v>
      </c>
      <c r="W19" s="127" t="n">
        <f aca="true">ROUNDDOWN(OFFSET(TabGara,MATCH(E19,GaraMI:GaraMF,0),11)/5,0)</f>
        <v>11</v>
      </c>
      <c r="X19" s="127" t="str">
        <f aca="true">IF(OFFSET(TabGara,MATCH(E19,GaraMI:GaraMF,0),14)="X",-7,"")</f>
        <v/>
      </c>
      <c r="Y19" s="128" t="n">
        <f aca="true">IF(OFFSET(TabGara,MATCH(E19,GaraMI:GaraMF,0),10)=0,IF(OFFSET(TabGara,MATCH(E20,GaraMI:GaraMF,0),10)=0,2,""),"")</f>
        <v>2</v>
      </c>
      <c r="Z19" s="129" t="n">
        <f aca="false">SUM(AA19:AG19)</f>
        <v>12</v>
      </c>
      <c r="AA19" s="130"/>
      <c r="AB19" s="130"/>
      <c r="AC19" s="130"/>
      <c r="AD19" s="130"/>
      <c r="AE19" s="130" t="n">
        <f aca="true">IF(OFFSET(TabGara,MATCH(E19,GaraMI:GaraMF,0),10)=0,IF(OFFSET(TabGara,MATCH(D19,GaraTI:GaraTF,0),10)=0,10,""),"")</f>
        <v>10</v>
      </c>
      <c r="AF19" s="130" t="n">
        <f aca="true">IF(OFFSET(TabGara,MATCH(C19,GaraI:GaraF,0),10)=0,IF(OFFSET(TabGara,MATCH(C20,GaraI:GaraF,0),10)=0,2,""),"")</f>
        <v>2</v>
      </c>
      <c r="AG19" s="131"/>
      <c r="AI19" s="151" t="n">
        <v>17</v>
      </c>
      <c r="AJ19" s="152" t="s">
        <v>33</v>
      </c>
      <c r="AK19" s="153" t="str">
        <f aca="true">OFFSET(TabPiloti,MATCH(AJ19,PilotiI:PilotiF,0),2)</f>
        <v>Sauber 1</v>
      </c>
      <c r="AL19" s="153" t="str">
        <f aca="true">OFFSET(TabPiloti,MATCH(AJ19,PilotiI:PilotiF,0),3)</f>
        <v>Petronas 1</v>
      </c>
      <c r="AM19" s="175" t="s">
        <v>177</v>
      </c>
      <c r="AN19" s="171"/>
      <c r="AO19" s="155" t="n">
        <f aca="false">AO18-2</f>
        <v>14</v>
      </c>
      <c r="AP19" s="156" t="n">
        <f aca="true">OFFSET(TabQual,MATCH(AJ19,QualI:QualF,0),1)-AI19</f>
        <v>-1</v>
      </c>
      <c r="AQ19" s="157"/>
      <c r="AR19" s="158" t="n">
        <f aca="false">AR18-1</f>
        <v>8</v>
      </c>
      <c r="AS19" s="156"/>
      <c r="AT19" s="42" t="n">
        <v>58</v>
      </c>
      <c r="AU19" s="156"/>
      <c r="AV19" s="156"/>
      <c r="AW19" s="157"/>
      <c r="AX19" s="169"/>
      <c r="AY19" s="159" t="s">
        <v>129</v>
      </c>
      <c r="AZ19" s="160" t="n">
        <v>17</v>
      </c>
      <c r="BA19" s="160"/>
      <c r="BB19" s="153" t="str">
        <f aca="true">OFFSET(TabPiloti,MATCH(AY19,PilotiI:PilotiF,0),2)</f>
        <v>Jordan 2</v>
      </c>
      <c r="BC19" s="153" t="str">
        <f aca="true">OFFSET(TabPiloti,MATCH(AY19,PilotiI:PilotiF,0),3)</f>
        <v>Ford 2</v>
      </c>
      <c r="BD19" s="161" t="n">
        <f aca="false">BD18-1</f>
        <v>8</v>
      </c>
      <c r="BE19" s="0"/>
      <c r="BF19" s="141" t="n">
        <v>18</v>
      </c>
      <c r="BG19" s="142" t="s">
        <v>41</v>
      </c>
      <c r="BH19" s="142" t="s">
        <v>140</v>
      </c>
      <c r="BI19" s="142" t="s">
        <v>141</v>
      </c>
      <c r="BJ19" s="143" t="n">
        <f aca="true">OFFSET(TabQual,MATCH(BG19,QualI:QualF,0),1)</f>
        <v>18</v>
      </c>
      <c r="BK19" s="144" t="n">
        <v>19</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07</v>
      </c>
      <c r="E20" s="115" t="s">
        <v>99</v>
      </c>
      <c r="F20" s="116" t="n">
        <f aca="false">SUM(G20:I20)</f>
        <v>45</v>
      </c>
      <c r="G20" s="117" t="n">
        <f aca="true">OFFSET(TabQual,MATCH(C20,QualI:QualF,0),5)</f>
        <v>14</v>
      </c>
      <c r="H20" s="117" t="n">
        <f aca="true">OFFSET(TabQual,MATCH(D20,QualTI:QualTF,0),5)</f>
        <v>13</v>
      </c>
      <c r="I20" s="118" t="n">
        <f aca="true">OFFSET(TabQual,MATCH(E20,QualMI:QualMF,0),5)</f>
        <v>18</v>
      </c>
      <c r="J20" s="119" t="n">
        <f aca="false">K20+P20+U20+Z20</f>
        <v>106</v>
      </c>
      <c r="K20" s="120" t="n">
        <f aca="false">SUM(L20:O20)</f>
        <v>18</v>
      </c>
      <c r="L20" s="121" t="n">
        <f aca="true">OFFSET(TabGara,MATCH(C20,GaraI:GaraF,0),6)</f>
        <v>20</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2</v>
      </c>
      <c r="P20" s="123" t="n">
        <f aca="false">SUM(Q20:T20)</f>
        <v>34</v>
      </c>
      <c r="Q20" s="124" t="n">
        <f aca="true">OFFSET(TabGara,MATCH(D20,GaraTI:GaraTF,0),9)</f>
        <v>20</v>
      </c>
      <c r="R20" s="124" t="n">
        <f aca="true">ROUNDDOWN(OFFSET(TabGara,MATCH(D20,GaraTI:GaraTF,0),11)/5,0)</f>
        <v>12</v>
      </c>
      <c r="S20" s="124" t="str">
        <f aca="true">IF(OFFSET(TabGara,MATCH(D20,GaraTI:GaraTF,0),13)="X",-7,"")</f>
        <v/>
      </c>
      <c r="T20" s="125" t="n">
        <f aca="true">IF(OFFSET(TabGara,MATCH(D19,GaraTI:GaraTF,0),10)=0,IF(OFFSET(TabGara,MATCH(D20,GaraTI:GaraTF,0),10)=0,2,""),"")</f>
        <v>2</v>
      </c>
      <c r="U20" s="126" t="n">
        <f aca="false">SUM(V20:Y20)</f>
        <v>39</v>
      </c>
      <c r="V20" s="127" t="n">
        <f aca="true">OFFSET(TabGara,MATCH(E20,GaraMI:GaraMF,0),9)</f>
        <v>25</v>
      </c>
      <c r="W20" s="127" t="n">
        <f aca="true">ROUNDDOWN(OFFSET(TabGara,MATCH(E20,GaraMI:GaraMF,0),11)/5,0)</f>
        <v>12</v>
      </c>
      <c r="X20" s="127" t="str">
        <f aca="true">IF(OFFSET(TabGara,MATCH(E20,GaraMI:GaraMF,0),14)="X",-7,"")</f>
        <v/>
      </c>
      <c r="Y20" s="128" t="n">
        <f aca="true">IF(OFFSET(TabGara,MATCH(E19,GaraMI:GaraMF,0),10)=0,IF(OFFSET(TabGara,MATCH(E20,GaraMI:GaraMF,0),10)=0,2,""),"")</f>
        <v>2</v>
      </c>
      <c r="Z20" s="129" t="n">
        <f aca="false">SUM(AA20:AG20)</f>
        <v>15</v>
      </c>
      <c r="AA20" s="130"/>
      <c r="AB20" s="130"/>
      <c r="AC20" s="130"/>
      <c r="AD20" s="130"/>
      <c r="AE20" s="130" t="n">
        <f aca="true">IF(OFFSET(TabGara,MATCH(E20,GaraMI:GaraMF,0),10)=0,IF(OFFSET(TabGara,MATCH(D20,GaraTI:GaraTF,0),10)=0,10,""),"")</f>
        <v>10</v>
      </c>
      <c r="AF20" s="130" t="n">
        <f aca="true">IF(OFFSET(TabGara,MATCH(C19,GaraI:GaraF,0),10)=0,IF(OFFSET(TabGara,MATCH(C20,GaraI:GaraF,0),10)=0,2,""),"")</f>
        <v>2</v>
      </c>
      <c r="AG20" s="131" t="n">
        <v>3</v>
      </c>
      <c r="AI20" s="132" t="n">
        <v>18</v>
      </c>
      <c r="AJ20" s="133" t="s">
        <v>46</v>
      </c>
      <c r="AK20" s="134" t="str">
        <f aca="true">OFFSET(TabPiloti,MATCH(AJ20,PilotiI:PilotiF,0),2)</f>
        <v>Renault 2</v>
      </c>
      <c r="AL20" s="134" t="str">
        <f aca="true">OFFSET(TabPiloti,MATCH(AJ20,PilotiI:PilotiF,0),3)</f>
        <v>Renault 2</v>
      </c>
      <c r="AM20" s="177"/>
      <c r="AN20" s="178" t="s">
        <v>241</v>
      </c>
      <c r="AO20" s="136" t="n">
        <f aca="false">AO19-2</f>
        <v>12</v>
      </c>
      <c r="AP20" s="137" t="n">
        <f aca="true">OFFSET(TabQual,MATCH(AJ20,QualI:QualF,0),1)-AI20</f>
        <v>-10</v>
      </c>
      <c r="AQ20" s="138"/>
      <c r="AR20" s="132" t="n">
        <f aca="false">AR19-1</f>
        <v>7</v>
      </c>
      <c r="AS20" s="137" t="s">
        <v>133</v>
      </c>
      <c r="AT20" s="174" t="n">
        <v>52</v>
      </c>
      <c r="AU20" s="137"/>
      <c r="AV20" s="137"/>
      <c r="AW20" s="138" t="s">
        <v>133</v>
      </c>
      <c r="AX20" s="169"/>
      <c r="AY20" s="139" t="s">
        <v>41</v>
      </c>
      <c r="AZ20" s="137" t="n">
        <v>18</v>
      </c>
      <c r="BA20" s="137"/>
      <c r="BB20" s="134" t="str">
        <f aca="true">OFFSET(TabPiloti,MATCH(AY20,PilotiI:PilotiF,0),2)</f>
        <v>Minardi 1</v>
      </c>
      <c r="BC20" s="134" t="str">
        <f aca="true">OFFSET(TabPiloti,MATCH(AY20,PilotiI:PilotiF,0),3)</f>
        <v>Cosworth-M 1</v>
      </c>
      <c r="BD20" s="140" t="n">
        <f aca="false">BD19-1</f>
        <v>7</v>
      </c>
      <c r="BE20" s="0"/>
      <c r="BF20" s="141" t="n">
        <v>19</v>
      </c>
      <c r="BG20" s="142" t="s">
        <v>43</v>
      </c>
      <c r="BH20" s="142" t="s">
        <v>126</v>
      </c>
      <c r="BI20" s="142" t="s">
        <v>127</v>
      </c>
      <c r="BJ20" s="143" t="n">
        <f aca="true">OFFSET(TabQual,MATCH(BG20,QualI:QualF,0),1)</f>
        <v>19</v>
      </c>
      <c r="BK20" s="144" t="n">
        <v>17</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33</v>
      </c>
      <c r="G21" s="117" t="n">
        <f aca="true">OFFSET(TabQual,MATCH(C21,QualI:QualF,0),5)</f>
        <v>11</v>
      </c>
      <c r="H21" s="117" t="n">
        <f aca="true">OFFSET(TabQual,MATCH(D21,QualTI:QualTF,0),5)</f>
        <v>11</v>
      </c>
      <c r="I21" s="118" t="n">
        <f aca="true">OFFSET(TabQual,MATCH(E21,QualMI:QualMF,0),5)</f>
        <v>11</v>
      </c>
      <c r="J21" s="119" t="n">
        <f aca="false">K21+P21+U21+Z21</f>
        <v>82</v>
      </c>
      <c r="K21" s="120" t="n">
        <f aca="false">SUM(L21:O21)</f>
        <v>16</v>
      </c>
      <c r="L21" s="121" t="n">
        <f aca="true">OFFSET(TabGara,MATCH(C21,GaraI:GaraF,0),6)</f>
        <v>24</v>
      </c>
      <c r="M21" s="121" t="n">
        <f aca="true">IF(OFFSET(TabGara,MATCH(C21,GaraI:GaraF,0),7)&gt;0,OFFSET(TabGara,MATCH(C21,GaraI:GaraF,0),7)*2,"")</f>
        <v>4</v>
      </c>
      <c r="N21" s="121" t="str">
        <f aca="true">IF(OFFSET(TabGara,MATCH(C21,GaraI:GaraF,0),8)="X",-15,"")</f>
        <v/>
      </c>
      <c r="O21" s="122" t="n">
        <f aca="true">(OFFSET(TabPiloti,MATCH(C21,PilotiI:PilotiF,0),4)-OFFSET(TabPiloti,MATCH(C21,PilotiI:PilotiF,0),5))*2</f>
        <v>-12</v>
      </c>
      <c r="P21" s="123" t="n">
        <f aca="false">SUM(Q21:T21)</f>
        <v>27</v>
      </c>
      <c r="Q21" s="124" t="n">
        <f aca="true">OFFSET(TabGara,MATCH(D21,GaraTI:GaraTF,0),9)</f>
        <v>13</v>
      </c>
      <c r="R21" s="124" t="n">
        <f aca="true">ROUNDDOWN(OFFSET(TabGara,MATCH(D21,GaraTI:GaraTF,0),11)/5,0)</f>
        <v>12</v>
      </c>
      <c r="S21" s="124" t="str">
        <f aca="true">IF(OFFSET(TabGara,MATCH(D21,GaraTI:GaraTF,0),13)="X",-7,"")</f>
        <v/>
      </c>
      <c r="T21" s="125" t="n">
        <f aca="true">IF(OFFSET(TabGara,MATCH(D21,GaraTI:GaraTF,0),10)=0,IF(OFFSET(TabGara,MATCH(D22,GaraTI:GaraTF,0),10)=0,2,""),"")</f>
        <v>2</v>
      </c>
      <c r="U21" s="126" t="n">
        <f aca="false">SUM(V21:Y21)</f>
        <v>27</v>
      </c>
      <c r="V21" s="127" t="n">
        <f aca="true">OFFSET(TabGara,MATCH(E21,GaraMI:GaraMF,0),9)</f>
        <v>13</v>
      </c>
      <c r="W21" s="127" t="n">
        <f aca="true">ROUNDDOWN(OFFSET(TabGara,MATCH(E21,GaraMI:GaraMF,0),11)/5,0)</f>
        <v>12</v>
      </c>
      <c r="X21" s="127" t="str">
        <f aca="true">IF(OFFSET(TabGara,MATCH(E21,GaraMI:GaraMF,0),14)="X",-7,"")</f>
        <v/>
      </c>
      <c r="Y21" s="128" t="n">
        <f aca="true">IF(OFFSET(TabGara,MATCH(E21,GaraMI:GaraMF,0),10)=0,IF(OFFSET(TabGara,MATCH(E22,GaraMI:GaraMF,0),10)=0,2,""),"")</f>
        <v>2</v>
      </c>
      <c r="Z21" s="129" t="n">
        <f aca="false">SUM(AA21:AG21)</f>
        <v>12</v>
      </c>
      <c r="AA21" s="130"/>
      <c r="AB21" s="130"/>
      <c r="AC21" s="130"/>
      <c r="AD21" s="130"/>
      <c r="AE21" s="130" t="n">
        <f aca="true">IF(OFFSET(TabGara,MATCH(E21,GaraMI:GaraMF,0),10)=0,IF(OFFSET(TabGara,MATCH(D21,GaraTI:GaraTF,0),10)=0,10,""),"")</f>
        <v>10</v>
      </c>
      <c r="AF21" s="130" t="n">
        <f aca="true">IF(OFFSET(TabGara,MATCH(C21,GaraI:GaraF,0),10)=0,IF(OFFSET(TabGara,MATCH(C22,GaraI:GaraF,0),10)=0,2,""),"")</f>
        <v>2</v>
      </c>
      <c r="AG21" s="131"/>
      <c r="AI21" s="151" t="n">
        <v>19</v>
      </c>
      <c r="AJ21" s="152" t="s">
        <v>44</v>
      </c>
      <c r="AK21" s="153" t="str">
        <f aca="true">OFFSET(TabPiloti,MATCH(AJ21,PilotiI:PilotiF,0),2)</f>
        <v>Jordan 1</v>
      </c>
      <c r="AL21" s="153" t="str">
        <f aca="true">OFFSET(TabPiloti,MATCH(AJ21,PilotiI:PilotiF,0),3)</f>
        <v>Ford 1</v>
      </c>
      <c r="AM21" s="175"/>
      <c r="AN21" s="171" t="s">
        <v>242</v>
      </c>
      <c r="AO21" s="155" t="n">
        <f aca="false">AO20-2</f>
        <v>10</v>
      </c>
      <c r="AP21" s="156" t="n">
        <f aca="true">OFFSET(TabQual,MATCH(AJ21,QualI:QualF,0),1)-AI21</f>
        <v>-4</v>
      </c>
      <c r="AQ21" s="157"/>
      <c r="AR21" s="158" t="n">
        <f aca="false">AR20-1</f>
        <v>6</v>
      </c>
      <c r="AS21" s="156" t="s">
        <v>133</v>
      </c>
      <c r="AT21" s="42" t="n">
        <v>44</v>
      </c>
      <c r="AU21" s="156"/>
      <c r="AV21" s="156" t="s">
        <v>133</v>
      </c>
      <c r="AW21" s="157"/>
      <c r="AX21" s="169"/>
      <c r="AY21" s="159" t="s">
        <v>43</v>
      </c>
      <c r="AZ21" s="160" t="n">
        <v>19</v>
      </c>
      <c r="BA21" s="160"/>
      <c r="BB21" s="153" t="str">
        <f aca="true">OFFSET(TabPiloti,MATCH(AY21,PilotiI:PilotiF,0),2)</f>
        <v>Minardi 2</v>
      </c>
      <c r="BC21" s="153" t="str">
        <f aca="true">OFFSET(TabPiloti,MATCH(AY21,PilotiI:PilotiF,0),3)</f>
        <v>Cosworth-M 2</v>
      </c>
      <c r="BD21" s="161" t="n">
        <f aca="false">BD20-1</f>
        <v>6</v>
      </c>
      <c r="BE21" s="0"/>
      <c r="BF21" s="167" t="n">
        <v>20</v>
      </c>
      <c r="BG21" s="162" t="s">
        <v>37</v>
      </c>
      <c r="BH21" s="162" t="s">
        <v>119</v>
      </c>
      <c r="BI21" s="162" t="s">
        <v>119</v>
      </c>
      <c r="BJ21" s="143" t="n">
        <f aca="true">OFFSET(TabQual,MATCH(BG21,QualI:QualF,0),1)</f>
        <v>13</v>
      </c>
      <c r="BK21" s="144" t="n">
        <v>13</v>
      </c>
      <c r="BL21" s="42"/>
      <c r="BM21" s="42"/>
      <c r="BN21" s="145"/>
      <c r="BP21" s="146" t="str">
        <f aca="false">IF(MATCH(BQ21,$BK$3:$BK$26,0)&gt;0,"","X")</f>
        <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40</v>
      </c>
      <c r="G22" s="117" t="n">
        <f aca="true">OFFSET(TabQual,MATCH(C22,QualI:QualF,0),5)</f>
        <v>8</v>
      </c>
      <c r="H22" s="117" t="n">
        <f aca="true">OFFSET(TabQual,MATCH(D22,QualTI:QualTF,0),5)</f>
        <v>16</v>
      </c>
      <c r="I22" s="118" t="n">
        <f aca="true">OFFSET(TabQual,MATCH(E22,QualMI:QualMF,0),5)</f>
        <v>16</v>
      </c>
      <c r="J22" s="119" t="n">
        <f aca="false">K22+P22+U22+Z22</f>
        <v>98</v>
      </c>
      <c r="K22" s="120" t="n">
        <f aca="false">SUM(L22:O22)</f>
        <v>28</v>
      </c>
      <c r="L22" s="121" t="n">
        <f aca="true">OFFSET(TabGara,MATCH(C22,GaraI:GaraF,0),6)</f>
        <v>22</v>
      </c>
      <c r="M22" s="121" t="n">
        <f aca="true">IF(OFFSET(TabGara,MATCH(C22,GaraI:GaraF,0),7)&gt;0,OFFSET(TabGara,MATCH(C22,GaraI:GaraF,0),7)*2,"")</f>
        <v>8</v>
      </c>
      <c r="N22" s="121" t="str">
        <f aca="true">IF(OFFSET(TabGara,MATCH(C22,GaraI:GaraF,0),8)="X",-15,"")</f>
        <v/>
      </c>
      <c r="O22" s="122" t="n">
        <f aca="true">(OFFSET(TabPiloti,MATCH(C22,PilotiI:PilotiF,0),4)-OFFSET(TabPiloti,MATCH(C22,PilotiI:PilotiF,0),5))*2</f>
        <v>-2</v>
      </c>
      <c r="P22" s="123" t="n">
        <f aca="false">SUM(Q22:T22)</f>
        <v>29</v>
      </c>
      <c r="Q22" s="124" t="n">
        <f aca="true">OFFSET(TabGara,MATCH(D22,GaraTI:GaraTF,0),9)</f>
        <v>15</v>
      </c>
      <c r="R22" s="124" t="n">
        <f aca="true">ROUNDDOWN(OFFSET(TabGara,MATCH(D22,GaraTI:GaraTF,0),11)/5,0)</f>
        <v>12</v>
      </c>
      <c r="S22" s="124" t="str">
        <f aca="true">IF(OFFSET(TabGara,MATCH(D22,GaraTI:GaraTF,0),13)="X",-7,"")</f>
        <v/>
      </c>
      <c r="T22" s="125" t="n">
        <f aca="true">IF(OFFSET(TabGara,MATCH(D21,GaraTI:GaraTF,0),10)=0,IF(OFFSET(TabGara,MATCH(D22,GaraTI:GaraTF,0),10)=0,2,""),"")</f>
        <v>2</v>
      </c>
      <c r="U22" s="126" t="n">
        <f aca="false">SUM(V22:Y22)</f>
        <v>29</v>
      </c>
      <c r="V22" s="127" t="n">
        <f aca="true">OFFSET(TabGara,MATCH(E22,GaraMI:GaraMF,0),9)</f>
        <v>15</v>
      </c>
      <c r="W22" s="127" t="n">
        <f aca="true">ROUNDDOWN(OFFSET(TabGara,MATCH(E22,GaraMI:GaraMF,0),11)/5,0)</f>
        <v>12</v>
      </c>
      <c r="X22" s="127" t="str">
        <f aca="true">IF(OFFSET(TabGara,MATCH(E22,GaraMI:GaraMF,0),14)="X",-7,"")</f>
        <v/>
      </c>
      <c r="Y22" s="128" t="n">
        <f aca="true">IF(OFFSET(TabGara,MATCH(E21,GaraMI:GaraMF,0),10)=0,IF(OFFSET(TabGara,MATCH(E22,GaraMI:GaraMF,0),10)=0,2,""),"")</f>
        <v>2</v>
      </c>
      <c r="Z22" s="129" t="n">
        <f aca="false">SUM(AA22:AG22)</f>
        <v>12</v>
      </c>
      <c r="AA22" s="130"/>
      <c r="AB22" s="130"/>
      <c r="AC22" s="130"/>
      <c r="AD22" s="130"/>
      <c r="AE22" s="130" t="n">
        <f aca="true">IF(OFFSET(TabGara,MATCH(E22,GaraMI:GaraMF,0),10)=0,IF(OFFSET(TabGara,MATCH(D22,GaraTI:GaraTF,0),10)=0,10,""),"")</f>
        <v>10</v>
      </c>
      <c r="AF22" s="130" t="n">
        <f aca="true">IF(OFFSET(TabGara,MATCH(C21,GaraI:GaraF,0),10)=0,IF(OFFSET(TabGara,MATCH(C22,GaraI:GaraF,0),10)=0,2,""),"")</f>
        <v>2</v>
      </c>
      <c r="AG22" s="131"/>
      <c r="AI22" s="132" t="n">
        <v>20</v>
      </c>
      <c r="AJ22" s="133" t="s">
        <v>130</v>
      </c>
      <c r="AK22" s="134" t="str">
        <f aca="true">OFFSET(TabPiloti,MATCH(AJ22,PilotiI:PilotiF,0),2)</f>
        <v>Jaguar 2</v>
      </c>
      <c r="AL22" s="134" t="str">
        <f aca="true">OFFSET(TabPiloti,MATCH(AJ22,PilotiI:PilotiF,0),3)</f>
        <v>Cosworth 2</v>
      </c>
      <c r="AM22" s="177"/>
      <c r="AN22" s="178" t="s">
        <v>243</v>
      </c>
      <c r="AO22" s="136" t="n">
        <f aca="false">AO21-2</f>
        <v>8</v>
      </c>
      <c r="AP22" s="137" t="n">
        <f aca="true">OFFSET(TabQual,MATCH(AJ22,QualI:QualF,0),1)-AI22</f>
        <v>-10</v>
      </c>
      <c r="AQ22" s="138"/>
      <c r="AR22" s="132" t="n">
        <f aca="false">AR21-1</f>
        <v>5</v>
      </c>
      <c r="AS22" s="137" t="s">
        <v>133</v>
      </c>
      <c r="AT22" s="174" t="n">
        <v>32</v>
      </c>
      <c r="AU22" s="137"/>
      <c r="AV22" s="137"/>
      <c r="AW22" s="138" t="s">
        <v>133</v>
      </c>
      <c r="AX22" s="168"/>
      <c r="AY22" s="139" t="s">
        <v>22</v>
      </c>
      <c r="AZ22" s="137" t="n">
        <v>20</v>
      </c>
      <c r="BA22" s="137"/>
      <c r="BB22" s="134" t="str">
        <f aca="true">OFFSET(TabPiloti,MATCH(AY22,PilotiI:PilotiF,0),2)</f>
        <v>BAR 2</v>
      </c>
      <c r="BC22" s="134" t="str">
        <f aca="true">OFFSET(TabPiloti,MATCH(AY22,PilotiI:PilotiF,0),3)</f>
        <v>Honda 2</v>
      </c>
      <c r="BD22" s="140" t="n">
        <f aca="false">BD21-1</f>
        <v>5</v>
      </c>
      <c r="BE22" s="0"/>
      <c r="BF22" s="167" t="n">
        <v>21</v>
      </c>
      <c r="BG22" s="162" t="s">
        <v>26</v>
      </c>
      <c r="BH22" s="162" t="s">
        <v>143</v>
      </c>
      <c r="BI22" s="162" t="s">
        <v>143</v>
      </c>
      <c r="BJ22" s="143" t="n">
        <f aca="true">OFFSET(TabQual,MATCH(BG22,QualI:QualF,0),1)</f>
        <v>6</v>
      </c>
      <c r="BK22" s="144" t="n">
        <v>8</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21</v>
      </c>
      <c r="G23" s="117" t="n">
        <f aca="true">OFFSET(TabQual,MATCH(C23,QualI:QualF,0),5)</f>
        <v>7</v>
      </c>
      <c r="H23" s="117" t="n">
        <f aca="true">OFFSET(TabQual,MATCH(D23,QualTI:QualTF,0),5)</f>
        <v>7</v>
      </c>
      <c r="I23" s="118" t="n">
        <f aca="true">OFFSET(TabQual,MATCH(E23,QualMI:QualMF,0),5)</f>
        <v>7</v>
      </c>
      <c r="J23" s="119" t="n">
        <f aca="false">K23+P23+U23+Z23</f>
        <v>74</v>
      </c>
      <c r="K23" s="120" t="n">
        <f aca="false">SUM(L23:O23)</f>
        <v>18</v>
      </c>
      <c r="L23" s="121" t="n">
        <f aca="true">OFFSET(TabGara,MATCH(C23,GaraI:GaraF,0),6)</f>
        <v>16</v>
      </c>
      <c r="M23" s="121" t="n">
        <f aca="true">IF(OFFSET(TabGara,MATCH(C23,GaraI:GaraF,0),7)&gt;0,OFFSET(TabGara,MATCH(C23,GaraI:GaraF,0),7)*2,"")</f>
        <v>4</v>
      </c>
      <c r="N23" s="121" t="str">
        <f aca="true">IF(OFFSET(TabGara,MATCH(C23,GaraI:GaraF,0),8)="X",-15,"")</f>
        <v/>
      </c>
      <c r="O23" s="122" t="n">
        <f aca="true">(OFFSET(TabPiloti,MATCH(C23,PilotiI:PilotiF,0),4)-OFFSET(TabPiloti,MATCH(C23,PilotiI:PilotiF,0),5))*2</f>
        <v>-2</v>
      </c>
      <c r="P23" s="123" t="n">
        <f aca="false">SUM(Q23:T23)</f>
        <v>22</v>
      </c>
      <c r="Q23" s="124" t="n">
        <f aca="true">OFFSET(TabGara,MATCH(D23,GaraTI:GaraTF,0),9)</f>
        <v>9</v>
      </c>
      <c r="R23" s="124" t="n">
        <f aca="true">ROUNDDOWN(OFFSET(TabGara,MATCH(D23,GaraTI:GaraTF,0),11)/5,0)</f>
        <v>11</v>
      </c>
      <c r="S23" s="124" t="str">
        <f aca="true">IF(OFFSET(TabGara,MATCH(D23,GaraTI:GaraTF,0),13)="X",-7,"")</f>
        <v/>
      </c>
      <c r="T23" s="125" t="n">
        <f aca="true">IF(OFFSET(TabGara,MATCH(D23,GaraTI:GaraTF,0),10)=0,IF(OFFSET(TabGara,MATCH(D24,GaraTI:GaraTF,0),10)=0,2,""),"")</f>
        <v>2</v>
      </c>
      <c r="U23" s="126" t="n">
        <f aca="false">SUM(V23:Y23)</f>
        <v>22</v>
      </c>
      <c r="V23" s="127" t="n">
        <f aca="true">OFFSET(TabGara,MATCH(E23,GaraMI:GaraMF,0),9)</f>
        <v>9</v>
      </c>
      <c r="W23" s="127" t="n">
        <f aca="true">ROUNDDOWN(OFFSET(TabGara,MATCH(E23,GaraMI:GaraMF,0),11)/5,0)</f>
        <v>11</v>
      </c>
      <c r="X23" s="127" t="str">
        <f aca="true">IF(OFFSET(TabGara,MATCH(E23,GaraMI:GaraMF,0),14)="X",-7,"")</f>
        <v/>
      </c>
      <c r="Y23" s="128" t="n">
        <f aca="true">IF(OFFSET(TabGara,MATCH(E23,GaraMI:GaraMF,0),10)=0,IF(OFFSET(TabGara,MATCH(E24,GaraMI:GaraMF,0),10)=0,2,""),"")</f>
        <v>2</v>
      </c>
      <c r="Z23" s="129" t="n">
        <f aca="false">SUM(AA23:AG23)</f>
        <v>12</v>
      </c>
      <c r="AA23" s="130"/>
      <c r="AB23" s="130"/>
      <c r="AC23" s="130"/>
      <c r="AD23" s="130"/>
      <c r="AE23" s="130" t="n">
        <f aca="true">IF(OFFSET(TabGara,MATCH(E23,GaraMI:GaraMF,0),10)=0,IF(OFFSET(TabGara,MATCH(D23,GaraTI:GaraTF,0),10)=0,10,""),"")</f>
        <v>10</v>
      </c>
      <c r="AF23" s="130" t="n">
        <f aca="true">IF(OFFSET(TabGara,MATCH(C23,GaraI:GaraF,0),10)=0,IF(OFFSET(TabGara,MATCH(C24,GaraI:GaraF,0),10)=0,2,""),"")</f>
        <v>2</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57</v>
      </c>
      <c r="G24" s="117" t="n">
        <f aca="true">OFFSET(TabQual,MATCH(C24,QualI:QualF,0),5)</f>
        <v>19</v>
      </c>
      <c r="H24" s="117" t="n">
        <f aca="true">OFFSET(TabQual,MATCH(D24,QualTI:QualTF,0),5)</f>
        <v>19</v>
      </c>
      <c r="I24" s="118" t="n">
        <f aca="true">OFFSET(TabQual,MATCH(E24,QualMI:QualMF,0),5)</f>
        <v>19</v>
      </c>
      <c r="J24" s="119" t="n">
        <f aca="false">K24+P24+U24+Z24</f>
        <v>116</v>
      </c>
      <c r="K24" s="120" t="n">
        <f aca="false">SUM(L24:O24)</f>
        <v>30</v>
      </c>
      <c r="L24" s="121" t="n">
        <f aca="true">OFFSET(TabGara,MATCH(C24,GaraI:GaraF,0),6)</f>
        <v>34</v>
      </c>
      <c r="M24" s="121" t="str">
        <f aca="true">IF(OFFSET(TabGara,MATCH(C24,GaraI:GaraF,0),7)&gt;0,OFFSET(TabGara,MATCH(C24,GaraI:GaraF,0),7)*2,"")</f>
        <v/>
      </c>
      <c r="N24" s="121" t="str">
        <f aca="true">IF(OFFSET(TabGara,MATCH(C24,GaraI:GaraF,0),8)="X",-15,"")</f>
        <v/>
      </c>
      <c r="O24" s="122" t="n">
        <f aca="true">(OFFSET(TabPiloti,MATCH(C24,PilotiI:PilotiF,0),4)-OFFSET(TabPiloti,MATCH(C24,PilotiI:PilotiF,0),5))*2</f>
        <v>-4</v>
      </c>
      <c r="P24" s="123" t="n">
        <f aca="false">SUM(Q24:T24)</f>
        <v>32</v>
      </c>
      <c r="Q24" s="124" t="n">
        <f aca="true">OFFSET(TabGara,MATCH(D24,GaraTI:GaraTF,0),9)</f>
        <v>18</v>
      </c>
      <c r="R24" s="124" t="n">
        <f aca="true">ROUNDDOWN(OFFSET(TabGara,MATCH(D24,GaraTI:GaraTF,0),11)/5,0)</f>
        <v>12</v>
      </c>
      <c r="S24" s="183" t="str">
        <f aca="true">IF(OFFSET(TabGara,MATCH(D24,GaraTI:GaraTF,0),13)="X",-7,"")</f>
        <v/>
      </c>
      <c r="T24" s="125" t="n">
        <f aca="true">IF(OFFSET(TabGara,MATCH(D23,GaraTI:GaraTF,0),10)=0,IF(OFFSET(TabGara,MATCH(D24,GaraTI:GaraTF,0),10)=0,2,""),"")</f>
        <v>2</v>
      </c>
      <c r="U24" s="126" t="n">
        <f aca="false">SUM(V24:Y24)</f>
        <v>32</v>
      </c>
      <c r="V24" s="127" t="n">
        <f aca="true">OFFSET(TabGara,MATCH(E24,GaraMI:GaraMF,0),9)</f>
        <v>18</v>
      </c>
      <c r="W24" s="184" t="n">
        <f aca="true">ROUNDDOWN(OFFSET(TabGara,MATCH(E24,GaraMI:GaraMF,0),11)/5,0)</f>
        <v>12</v>
      </c>
      <c r="X24" s="184" t="str">
        <f aca="true">IF(OFFSET(TabGara,MATCH(E24,GaraMI:GaraMF,0),14)="X",-7,"")</f>
        <v/>
      </c>
      <c r="Y24" s="128" t="n">
        <f aca="true">IF(OFFSET(TabGara,MATCH(E23,GaraMI:GaraMF,0),10)=0,IF(OFFSET(TabGara,MATCH(E24,GaraMI:GaraMF,0),10)=0,2,""),"")</f>
        <v>2</v>
      </c>
      <c r="Z24" s="129" t="n">
        <f aca="false">SUM(AA24:AG24)</f>
        <v>22</v>
      </c>
      <c r="AA24" s="130"/>
      <c r="AB24" s="130"/>
      <c r="AC24" s="130"/>
      <c r="AD24" s="130"/>
      <c r="AE24" s="130" t="n">
        <f aca="true">IF(OFFSET(TabGara,MATCH(E24,GaraMI:GaraMF,0),10)=0,IF(OFFSET(TabGara,MATCH(D24,GaraTI:GaraTF,0),10)=0,10,""),"")</f>
        <v>10</v>
      </c>
      <c r="AF24" s="130" t="n">
        <f aca="true">IF(OFFSET(TabGara,MATCH(C23,GaraI:GaraF,0),10)=0,IF(OFFSET(TabGara,MATCH(C24,GaraI:GaraF,0),10)=0,2,""),"")</f>
        <v>2</v>
      </c>
      <c r="AG24" s="131" t="n">
        <v>10</v>
      </c>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13</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31</v>
      </c>
      <c r="AK3" s="97" t="str">
        <f aca="true">OFFSET(TabPiloti,MATCH(GaraI,PilotiI:PilotiF,0),2)</f>
        <v>Williams 1</v>
      </c>
      <c r="AL3" s="97" t="str">
        <f aca="true">OFFSET(TabPiloti,MATCH(GaraI,PilotiI:PilotiF,0),3)</f>
        <v>BMW 1</v>
      </c>
      <c r="AM3" s="279" t="s">
        <v>244</v>
      </c>
      <c r="AN3" s="98"/>
      <c r="AO3" s="99" t="n">
        <v>50</v>
      </c>
      <c r="AP3" s="100" t="n">
        <f aca="true">OFFSET(TabQual,MATCH(AJ3,QualI:QualF,0),1)-AI3</f>
        <v>0</v>
      </c>
      <c r="AQ3" s="101"/>
      <c r="AR3" s="102" t="n">
        <v>30</v>
      </c>
      <c r="AS3" s="100"/>
      <c r="AT3" s="100" t="n">
        <v>67</v>
      </c>
      <c r="AU3" s="100"/>
      <c r="AV3" s="100"/>
      <c r="AW3" s="101"/>
      <c r="AX3" s="22"/>
      <c r="AY3" s="103" t="s">
        <v>31</v>
      </c>
      <c r="AZ3" s="104" t="n">
        <v>1</v>
      </c>
      <c r="BA3" s="104"/>
      <c r="BB3" s="97" t="str">
        <f aca="true">OFFSET(TabPiloti,MATCH(QualI,PilotiI:PilotiF,0),2)</f>
        <v>Williams 1</v>
      </c>
      <c r="BC3" s="97" t="str">
        <f aca="true">OFFSET(TabPiloti,MATCH(QualI,PilotiI:PilotiF,0),3)</f>
        <v>BMW 1</v>
      </c>
      <c r="BD3" s="105" t="n">
        <v>30</v>
      </c>
      <c r="BE3" s="0"/>
      <c r="BF3" s="106" t="n">
        <v>1</v>
      </c>
      <c r="BG3" s="107" t="s">
        <v>29</v>
      </c>
      <c r="BH3" s="107" t="s">
        <v>92</v>
      </c>
      <c r="BI3" s="107" t="s">
        <v>92</v>
      </c>
      <c r="BJ3" s="108" t="n">
        <f aca="true">OFFSET(TabQual,MATCH(BG3,QualI:QualF,0),1)</f>
        <v>6</v>
      </c>
      <c r="BK3" s="109" t="n">
        <v>5</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24</v>
      </c>
      <c r="AK4" s="134" t="str">
        <f aca="true">OFFSET(TabPiloti,MATCH(AJ4,PilotiI:PilotiF,0),2)</f>
        <v>McLaren 1</v>
      </c>
      <c r="AL4" s="134" t="str">
        <f aca="true">OFFSET(TabPiloti,MATCH(AJ4,PilotiI:PilotiF,0),3)</f>
        <v>Mercedes 1</v>
      </c>
      <c r="AM4" s="133" t="s">
        <v>245</v>
      </c>
      <c r="AN4" s="135"/>
      <c r="AO4" s="136" t="n">
        <f aca="false">AO3-5</f>
        <v>45</v>
      </c>
      <c r="AP4" s="137" t="n">
        <f aca="true">OFFSET(TabQual,MATCH(AJ4,QualI:QualF,0),1)-AI4</f>
        <v>8</v>
      </c>
      <c r="AQ4" s="138"/>
      <c r="AR4" s="132" t="n">
        <f aca="false">AR3-5</f>
        <v>25</v>
      </c>
      <c r="AS4" s="137"/>
      <c r="AT4" s="137" t="n">
        <v>67</v>
      </c>
      <c r="AU4" s="137"/>
      <c r="AV4" s="137"/>
      <c r="AW4" s="138"/>
      <c r="AX4" s="22"/>
      <c r="AY4" s="139" t="s">
        <v>59</v>
      </c>
      <c r="AZ4" s="137" t="n">
        <v>2</v>
      </c>
      <c r="BA4" s="137"/>
      <c r="BB4" s="134" t="str">
        <f aca="true">OFFSET(TabPiloti,MATCH(AY4,PilotiI:PilotiF,0),2)</f>
        <v>Williams 2</v>
      </c>
      <c r="BC4" s="134" t="str">
        <f aca="true">OFFSET(TabPiloti,MATCH(AY4,PilotiI:PilotiF,0),3)</f>
        <v>BMW 2</v>
      </c>
      <c r="BD4" s="140" t="n">
        <f aca="false">BD3-5</f>
        <v>25</v>
      </c>
      <c r="BE4" s="0"/>
      <c r="BF4" s="141" t="n">
        <v>2</v>
      </c>
      <c r="BG4" s="142" t="s">
        <v>27</v>
      </c>
      <c r="BH4" s="142" t="s">
        <v>94</v>
      </c>
      <c r="BI4" s="142" t="s">
        <v>94</v>
      </c>
      <c r="BJ4" s="143" t="n">
        <f aca="true">OFFSET(TabQual,MATCH(BG4,QualI:QualF,0),1)</f>
        <v>3</v>
      </c>
      <c r="BK4" s="280" t="n">
        <v>3</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40</v>
      </c>
      <c r="G5" s="117" t="n">
        <f aca="true">OFFSET(TabQual,MATCH(C5,QualI:QualF,0),5)</f>
        <v>15</v>
      </c>
      <c r="H5" s="117" t="n">
        <f aca="true">OFFSET(TabQual,MATCH(D5,QualTI:QualTF,0),5)</f>
        <v>10</v>
      </c>
      <c r="I5" s="118" t="n">
        <f aca="true">OFFSET(TabQual,MATCH(E5,QualMI:QualMF,0),5)</f>
        <v>15</v>
      </c>
      <c r="J5" s="119" t="n">
        <f aca="false">K5+P5+U5+Z5</f>
        <v>147</v>
      </c>
      <c r="K5" s="120" t="n">
        <f aca="false">SUM(L5:O5)</f>
        <v>67</v>
      </c>
      <c r="L5" s="121" t="n">
        <f aca="true">OFFSET(TabGara,MATCH(C5,GaraI:GaraF,0),6)</f>
        <v>45</v>
      </c>
      <c r="M5" s="121" t="n">
        <f aca="true">IF(OFFSET(TabGara,MATCH(C5,GaraI:GaraF,0),7)&gt;0,OFFSET(TabGara,MATCH(C5,GaraI:GaraF,0),7)*2,"")</f>
        <v>16</v>
      </c>
      <c r="N5" s="121" t="str">
        <f aca="true">IF(OFFSET(TabGara,MATCH(C5,GaraI:GaraF,0),8)="X",-15,"")</f>
        <v/>
      </c>
      <c r="O5" s="122" t="n">
        <f aca="true">(OFFSET(TabPiloti,MATCH(C5,PilotiI:PilotiF,0),4)-OFFSET(TabPiloti,MATCH(C5,PilotiI:PilotiF,0),5))*2</f>
        <v>6</v>
      </c>
      <c r="P5" s="123" t="n">
        <f aca="false">SUM(Q5:T5)</f>
        <v>30</v>
      </c>
      <c r="Q5" s="124" t="n">
        <f aca="true">OFFSET(TabGara,MATCH(D5,GaraTI:GaraTF,0),9)</f>
        <v>15</v>
      </c>
      <c r="R5" s="124" t="n">
        <f aca="true">ROUNDDOWN(OFFSET(TabGara,MATCH(D5,GaraTI:GaraTF,0),11)/5,0)</f>
        <v>13</v>
      </c>
      <c r="S5" s="124" t="str">
        <f aca="true">IF(OFFSET(TabGara,MATCH(D5,GaraTI:GaraTF,0),13)="X",-7,"")</f>
        <v/>
      </c>
      <c r="T5" s="125" t="n">
        <f aca="true">IF(OFFSET(TabGara,MATCH(D5,GaraTI:GaraTF,0),10)=0,IF(OFFSET(TabGara,MATCH(D6,GaraTI:GaraTF,0),10)=0,2,""),"")</f>
        <v>2</v>
      </c>
      <c r="U5" s="126" t="n">
        <f aca="false">SUM(V5:Y5)</f>
        <v>40</v>
      </c>
      <c r="V5" s="127" t="n">
        <f aca="true">OFFSET(TabGara,MATCH(E5,GaraMI:GaraMF,0),9)</f>
        <v>25</v>
      </c>
      <c r="W5" s="127" t="n">
        <f aca="true">ROUNDDOWN(OFFSET(TabGara,MATCH(E5,GaraMI:GaraMF,0),11)/5,0)</f>
        <v>13</v>
      </c>
      <c r="X5" s="127" t="str">
        <f aca="true">IF(OFFSET(TabGara,MATCH(E5,GaraMI:GaraMF,0),14)="X",-7,"")</f>
        <v/>
      </c>
      <c r="Y5" s="128" t="n">
        <f aca="true">IF(OFFSET(TabGara,MATCH(E5,GaraMI:GaraMF,0),10)=0,IF(OFFSET(TabGara,MATCH(E6,GaraMI:GaraMF,0),10)=0,2,""),"")</f>
        <v>2</v>
      </c>
      <c r="Z5" s="129" t="n">
        <f aca="false">SUM(AA5:AG5)</f>
        <v>10</v>
      </c>
      <c r="AA5" s="130"/>
      <c r="AB5" s="130"/>
      <c r="AC5" s="130"/>
      <c r="AD5" s="130"/>
      <c r="AE5" s="130" t="n">
        <f aca="true">IF(OFFSET(TabGara,MATCH(E5,GaraMI:GaraMF,0),10)=0,IF(OFFSET(TabGara,MATCH(D5,GaraTI:GaraTF,0),10)=0,10,""),"")</f>
        <v>10</v>
      </c>
      <c r="AF5" s="130" t="str">
        <f aca="true">IF(OFFSET(TabGara,MATCH(C5,GaraI:GaraF,0),10)=0,IF(OFFSET(TabGara,MATCH(C6,GaraI:GaraF,0),10)=0,2,""),"")</f>
        <v/>
      </c>
      <c r="AG5" s="131"/>
      <c r="AI5" s="151" t="n">
        <v>3</v>
      </c>
      <c r="AJ5" s="152" t="s">
        <v>21</v>
      </c>
      <c r="AK5" s="153" t="str">
        <f aca="true">OFFSET(TabPiloti,MATCH(AJ5,PilotiI:PilotiF,0),2)</f>
        <v>Renault 1</v>
      </c>
      <c r="AL5" s="153" t="str">
        <f aca="true">OFFSET(TabPiloti,MATCH(AJ5,PilotiI:PilotiF,0),3)</f>
        <v>Renault 1</v>
      </c>
      <c r="AM5" s="152" t="s">
        <v>246</v>
      </c>
      <c r="AN5" s="154"/>
      <c r="AO5" s="155" t="n">
        <f aca="false">AO4-3</f>
        <v>42</v>
      </c>
      <c r="AP5" s="156" t="n">
        <f aca="true">OFFSET(TabQual,MATCH(AJ5,QualI:QualF,0),1)-AI5</f>
        <v>1</v>
      </c>
      <c r="AQ5" s="157"/>
      <c r="AR5" s="158" t="n">
        <f aca="false">AR4-3</f>
        <v>22</v>
      </c>
      <c r="AS5" s="156"/>
      <c r="AT5" s="156" t="n">
        <v>67</v>
      </c>
      <c r="AU5" s="156"/>
      <c r="AV5" s="156"/>
      <c r="AW5" s="157"/>
      <c r="AX5" s="22"/>
      <c r="AY5" s="159" t="s">
        <v>27</v>
      </c>
      <c r="AZ5" s="160" t="n">
        <v>3</v>
      </c>
      <c r="BA5" s="160"/>
      <c r="BB5" s="153" t="str">
        <f aca="true">OFFSET(TabPiloti,MATCH(AY5,PilotiI:PilotiF,0),2)</f>
        <v>Ferrari 2</v>
      </c>
      <c r="BC5" s="153" t="str">
        <f aca="true">OFFSET(TabPiloti,MATCH(AY5,PilotiI:PilotiF,0),3)</f>
        <v>Ferrari 2</v>
      </c>
      <c r="BD5" s="161" t="n">
        <f aca="false">BD4-3</f>
        <v>22</v>
      </c>
      <c r="BE5" s="0"/>
      <c r="BF5" s="146" t="n">
        <v>3</v>
      </c>
      <c r="BG5" s="162" t="s">
        <v>31</v>
      </c>
      <c r="BH5" s="162" t="s">
        <v>98</v>
      </c>
      <c r="BI5" s="162" t="s">
        <v>99</v>
      </c>
      <c r="BJ5" s="143" t="n">
        <f aca="true">OFFSET(TabQual,MATCH(BG5,QualI:QualF,0),1)</f>
        <v>1</v>
      </c>
      <c r="BK5" s="144" t="n">
        <v>1</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51</v>
      </c>
      <c r="G6" s="117" t="n">
        <f aca="true">OFFSET(TabQual,MATCH(C6,QualI:QualF,0),5)</f>
        <v>25</v>
      </c>
      <c r="H6" s="117" t="n">
        <f aca="true">OFFSET(TabQual,MATCH(D6,QualTI:QualTF,0),5)</f>
        <v>13</v>
      </c>
      <c r="I6" s="118" t="n">
        <f aca="true">OFFSET(TabQual,MATCH(E6,QualMI:QualMF,0),5)</f>
        <v>13</v>
      </c>
      <c r="J6" s="119" t="n">
        <f aca="false">K6+P6+U6+Z6</f>
        <v>67</v>
      </c>
      <c r="K6" s="120" t="n">
        <f aca="false">SUM(L6:O6)</f>
        <v>-1</v>
      </c>
      <c r="L6" s="121" t="n">
        <f aca="true">OFFSET(TabGara,MATCH(C6,GaraI:GaraF,0),6)</f>
        <v>16</v>
      </c>
      <c r="M6" s="121" t="str">
        <f aca="true">IF(OFFSET(TabGara,MATCH(C6,GaraI:GaraF,0),7)&gt;0,OFFSET(TabGara,MATCH(C6,GaraI:GaraF,0),7)*2,"")</f>
        <v/>
      </c>
      <c r="N6" s="121" t="n">
        <f aca="true">IF(OFFSET(TabGara,MATCH(C6,GaraI:GaraF,0),8)="X",-15,"")</f>
        <v>-15</v>
      </c>
      <c r="O6" s="122" t="n">
        <f aca="true">(OFFSET(TabPiloti,MATCH(C6,PilotiI:PilotiF,0),4)-OFFSET(TabPiloti,MATCH(C6,PilotiI:PilotiF,0),5))*2</f>
        <v>-2</v>
      </c>
      <c r="P6" s="123" t="n">
        <f aca="false">SUM(Q6:T6)</f>
        <v>26</v>
      </c>
      <c r="Q6" s="124" t="n">
        <f aca="true">OFFSET(TabGara,MATCH(D6,GaraTI:GaraTF,0),9)</f>
        <v>12</v>
      </c>
      <c r="R6" s="124" t="n">
        <f aca="true">ROUNDDOWN(OFFSET(TabGara,MATCH(D6,GaraTI:GaraTF,0),11)/5,0)</f>
        <v>12</v>
      </c>
      <c r="S6" s="124" t="str">
        <f aca="true">IF(OFFSET(TabGara,MATCH(D6,GaraTI:GaraTF,0),13)="X",-7,"")</f>
        <v/>
      </c>
      <c r="T6" s="125" t="n">
        <f aca="true">IF(OFFSET(TabGara,MATCH(D5,GaraTI:GaraTF,0),10)=0,IF(OFFSET(TabGara,MATCH(D6,GaraTI:GaraTF,0),10)=0,2,""),"")</f>
        <v>2</v>
      </c>
      <c r="U6" s="126" t="n">
        <f aca="false">SUM(V6:Y6)</f>
        <v>26</v>
      </c>
      <c r="V6" s="127" t="n">
        <f aca="true">OFFSET(TabGara,MATCH(E6,GaraMI:GaraMF,0),9)</f>
        <v>12</v>
      </c>
      <c r="W6" s="127" t="n">
        <f aca="true">ROUNDDOWN(OFFSET(TabGara,MATCH(E6,GaraMI:GaraMF,0),11)/5,0)</f>
        <v>12</v>
      </c>
      <c r="X6" s="127" t="str">
        <f aca="true">IF(OFFSET(TabGara,MATCH(E6,GaraMI:GaraMF,0),14)="X",-7,"")</f>
        <v/>
      </c>
      <c r="Y6" s="128" t="n">
        <f aca="true">IF(OFFSET(TabGara,MATCH(E5,GaraMI:GaraMF,0),10)=0,IF(OFFSET(TabGara,MATCH(E6,GaraMI:GaraMF,0),10)=0,2,""),"")</f>
        <v>2</v>
      </c>
      <c r="Z6" s="129" t="n">
        <f aca="false">SUM(AA6:AG6)</f>
        <v>16</v>
      </c>
      <c r="AA6" s="130"/>
      <c r="AB6" s="130"/>
      <c r="AC6" s="130"/>
      <c r="AD6" s="130"/>
      <c r="AE6" s="130" t="n">
        <f aca="true">IF(OFFSET(TabGara,MATCH(E6,GaraMI:GaraMF,0),10)=0,IF(OFFSET(TabGara,MATCH(D6,GaraTI:GaraTF,0),10)=0,10,""),"")</f>
        <v>10</v>
      </c>
      <c r="AF6" s="130" t="str">
        <f aca="true">IF(OFFSET(TabGara,MATCH(C5,GaraI:GaraF,0),10)=0,IF(OFFSET(TabGara,MATCH(C6,GaraI:GaraF,0),10)=0,2,""),"")</f>
        <v/>
      </c>
      <c r="AG6" s="131" t="n">
        <v>6</v>
      </c>
      <c r="AI6" s="132" t="n">
        <v>4</v>
      </c>
      <c r="AJ6" s="133" t="s">
        <v>46</v>
      </c>
      <c r="AK6" s="134" t="str">
        <f aca="true">OFFSET(TabPiloti,MATCH(AJ6,PilotiI:PilotiF,0),2)</f>
        <v>Renault 2</v>
      </c>
      <c r="AL6" s="134" t="str">
        <f aca="true">OFFSET(TabPiloti,MATCH(AJ6,PilotiI:PilotiF,0),3)</f>
        <v>Renault 2</v>
      </c>
      <c r="AM6" s="133" t="s">
        <v>247</v>
      </c>
      <c r="AN6" s="163"/>
      <c r="AO6" s="136" t="n">
        <f aca="false">AO5-2</f>
        <v>40</v>
      </c>
      <c r="AP6" s="137" t="n">
        <f aca="true">OFFSET(TabQual,MATCH(AJ6,QualI:QualF,0),1)-AI6</f>
        <v>4</v>
      </c>
      <c r="AQ6" s="138"/>
      <c r="AR6" s="132" t="n">
        <f aca="false">AR5-1</f>
        <v>21</v>
      </c>
      <c r="AS6" s="137"/>
      <c r="AT6" s="137" t="n">
        <v>67</v>
      </c>
      <c r="AU6" s="137"/>
      <c r="AV6" s="137"/>
      <c r="AW6" s="138"/>
      <c r="AX6" s="22"/>
      <c r="AY6" s="139" t="s">
        <v>21</v>
      </c>
      <c r="AZ6" s="137" t="n">
        <v>4</v>
      </c>
      <c r="BA6" s="137"/>
      <c r="BB6" s="134" t="str">
        <f aca="true">OFFSET(TabPiloti,MATCH(AY6,PilotiI:PilotiF,0),2)</f>
        <v>Renault 1</v>
      </c>
      <c r="BC6" s="134" t="str">
        <f aca="true">OFFSET(TabPiloti,MATCH(AY6,PilotiI:PilotiF,0),3)</f>
        <v>Renault 1</v>
      </c>
      <c r="BD6" s="140" t="n">
        <f aca="false">BD5-1</f>
        <v>21</v>
      </c>
      <c r="BE6" s="0"/>
      <c r="BF6" s="146" t="n">
        <v>4</v>
      </c>
      <c r="BG6" s="162" t="s">
        <v>59</v>
      </c>
      <c r="BH6" s="162" t="s">
        <v>103</v>
      </c>
      <c r="BI6" s="162" t="s">
        <v>104</v>
      </c>
      <c r="BJ6" s="143" t="n">
        <f aca="true">OFFSET(TabQual,MATCH(BG6,QualI:QualF,0),1)</f>
        <v>2</v>
      </c>
      <c r="BK6" s="144" t="n">
        <v>3</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43</v>
      </c>
      <c r="G7" s="117" t="n">
        <f aca="true">OFFSET(TabQual,MATCH(C7,QualI:QualF,0),5)</f>
        <v>10</v>
      </c>
      <c r="H7" s="117" t="n">
        <f aca="true">OFFSET(TabQual,MATCH(D7,QualTI:QualTF,0),5)</f>
        <v>19</v>
      </c>
      <c r="I7" s="118" t="n">
        <f aca="true">OFFSET(TabQual,MATCH(E7,QualMI:QualMF,0),5)</f>
        <v>14</v>
      </c>
      <c r="J7" s="119" t="n">
        <f aca="false">K7+P7+U7+Z7</f>
        <v>116</v>
      </c>
      <c r="K7" s="120" t="n">
        <f aca="false">SUM(L7:O7)</f>
        <v>46</v>
      </c>
      <c r="L7" s="121" t="n">
        <f aca="true">OFFSET(TabGara,MATCH(C7,GaraI:GaraF,0),6)</f>
        <v>28</v>
      </c>
      <c r="M7" s="121" t="n">
        <f aca="true">IF(OFFSET(TabGara,MATCH(C7,GaraI:GaraF,0),7)&gt;0,OFFSET(TabGara,MATCH(C7,GaraI:GaraF,0),7)*2,"")</f>
        <v>10</v>
      </c>
      <c r="N7" s="121" t="str">
        <f aca="true">IF(OFFSET(TabGara,MATCH(C7,GaraI:GaraF,0),8)="X",-15,"")</f>
        <v/>
      </c>
      <c r="O7" s="122" t="n">
        <f aca="true">(OFFSET(TabPiloti,MATCH(C7,PilotiI:PilotiF,0),4)-OFFSET(TabPiloti,MATCH(C7,PilotiI:PilotiF,0),5))*2</f>
        <v>8</v>
      </c>
      <c r="P7" s="123" t="n">
        <f aca="false">SUM(Q7:T7)</f>
        <v>31</v>
      </c>
      <c r="Q7" s="124" t="n">
        <f aca="true">OFFSET(TabGara,MATCH(D7,GaraTI:GaraTF,0),9)</f>
        <v>18</v>
      </c>
      <c r="R7" s="124" t="n">
        <f aca="true">ROUNDDOWN(OFFSET(TabGara,MATCH(D7,GaraTI:GaraTF,0),11)/5,0)</f>
        <v>13</v>
      </c>
      <c r="S7" s="124" t="str">
        <f aca="true">IF(OFFSET(TabGara,MATCH(D7,GaraTI:GaraTF,0),13)="X",-7,"")</f>
        <v/>
      </c>
      <c r="T7" s="125" t="str">
        <f aca="true">IF(OFFSET(TabGara,MATCH(D7,GaraTI:GaraTF,0),10)=0,IF(OFFSET(TabGara,MATCH(D8,GaraTI:GaraTF,0),10)=0,2,""),"")</f>
        <v/>
      </c>
      <c r="U7" s="126" t="n">
        <f aca="false">SUM(V7:Y7)</f>
        <v>26</v>
      </c>
      <c r="V7" s="127" t="n">
        <f aca="true">OFFSET(TabGara,MATCH(E7,GaraMI:GaraMF,0),9)</f>
        <v>14</v>
      </c>
      <c r="W7" s="127" t="n">
        <f aca="true">ROUNDDOWN(OFFSET(TabGara,MATCH(E7,GaraMI:GaraMF,0),11)/5,0)</f>
        <v>12</v>
      </c>
      <c r="X7" s="127" t="str">
        <f aca="true">IF(OFFSET(TabGara,MATCH(E7,GaraMI:GaraMF,0),14)="X",-7,"")</f>
        <v/>
      </c>
      <c r="Y7" s="128" t="str">
        <f aca="true">IF(OFFSET(TabGara,MATCH(E7,GaraMI:GaraMF,0),10)=0,IF(OFFSET(TabGara,MATCH(E8,GaraMI:GaraMF,0),10)=0,2,""),"")</f>
        <v/>
      </c>
      <c r="Z7" s="129" t="n">
        <f aca="false">SUM(AA7:AG7)</f>
        <v>13</v>
      </c>
      <c r="AA7" s="130"/>
      <c r="AB7" s="130"/>
      <c r="AC7" s="130"/>
      <c r="AD7" s="130"/>
      <c r="AE7" s="130" t="n">
        <f aca="true">IF(OFFSET(TabGara,MATCH(E7,GaraMI:GaraMF,0),10)=0,IF(OFFSET(TabGara,MATCH(D7,GaraTI:GaraTF,0),10)=0,10,""),"")</f>
        <v>10</v>
      </c>
      <c r="AF7" s="130" t="n">
        <f aca="true">IF(OFFSET(TabGara,MATCH(C7,GaraI:GaraF,0),10)=0,IF(OFFSET(TabGara,MATCH(C8,GaraI:GaraF,0),10)=0,2,""),"")</f>
        <v>2</v>
      </c>
      <c r="AG7" s="131" t="n">
        <v>1</v>
      </c>
      <c r="AI7" s="151" t="n">
        <v>5</v>
      </c>
      <c r="AJ7" s="152" t="s">
        <v>37</v>
      </c>
      <c r="AK7" s="153" t="str">
        <f aca="true">OFFSET(TabPiloti,MATCH(AJ7,PilotiI:PilotiF,0),2)</f>
        <v>Toyota 1</v>
      </c>
      <c r="AL7" s="153" t="str">
        <f aca="true">OFFSET(TabPiloti,MATCH(AJ7,PilotiI:PilotiF,0),3)</f>
        <v>Toyota 1</v>
      </c>
      <c r="AM7" s="152" t="s">
        <v>125</v>
      </c>
      <c r="AN7" s="154"/>
      <c r="AO7" s="155" t="n">
        <f aca="false">AO6-2</f>
        <v>38</v>
      </c>
      <c r="AP7" s="156" t="n">
        <f aca="true">OFFSET(TabQual,MATCH(AJ7,QualI:QualF,0),1)-AI7</f>
        <v>2</v>
      </c>
      <c r="AQ7" s="157"/>
      <c r="AR7" s="158" t="n">
        <f aca="false">AR6-1</f>
        <v>20</v>
      </c>
      <c r="AS7" s="156"/>
      <c r="AT7" s="156" t="n">
        <v>66</v>
      </c>
      <c r="AU7" s="156"/>
      <c r="AV7" s="156"/>
      <c r="AW7" s="157"/>
      <c r="AX7" s="22"/>
      <c r="AY7" s="159" t="s">
        <v>19</v>
      </c>
      <c r="AZ7" s="160" t="n">
        <v>5</v>
      </c>
      <c r="BA7" s="160"/>
      <c r="BB7" s="153" t="str">
        <f aca="true">OFFSET(TabPiloti,MATCH(AY7,PilotiI:PilotiF,0),2)</f>
        <v>McLaren 2</v>
      </c>
      <c r="BC7" s="153" t="str">
        <f aca="true">OFFSET(TabPiloti,MATCH(AY7,PilotiI:PilotiF,0),3)</f>
        <v>Mercedes 2</v>
      </c>
      <c r="BD7" s="161" t="n">
        <f aca="false">BD6-1</f>
        <v>20</v>
      </c>
      <c r="BE7" s="0"/>
      <c r="BF7" s="141" t="n">
        <v>5</v>
      </c>
      <c r="BG7" s="142" t="s">
        <v>24</v>
      </c>
      <c r="BH7" s="142" t="s">
        <v>107</v>
      </c>
      <c r="BI7" s="142" t="s">
        <v>96</v>
      </c>
      <c r="BJ7" s="143" t="n">
        <f aca="true">OFFSET(TabQual,MATCH(BG7,QualI:QualF,0),1)</f>
        <v>10</v>
      </c>
      <c r="BK7" s="144" t="n">
        <v>7</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7</v>
      </c>
      <c r="G8" s="117" t="n">
        <f aca="true">OFFSET(TabQual,MATCH(C8,QualI:QualF,0),5)</f>
        <v>13</v>
      </c>
      <c r="H8" s="117" t="n">
        <f aca="true">OFFSET(TabQual,MATCH(D8,QualTI:QualTF,0),5)</f>
        <v>7</v>
      </c>
      <c r="I8" s="118" t="n">
        <f aca="true">OFFSET(TabQual,MATCH(E8,QualMI:QualMF,0),5)</f>
        <v>7</v>
      </c>
      <c r="J8" s="119" t="n">
        <f aca="false">K8+P8+U8+Z8</f>
        <v>38</v>
      </c>
      <c r="K8" s="120" t="n">
        <f aca="false">SUM(L8:O8)</f>
        <v>26</v>
      </c>
      <c r="L8" s="121" t="n">
        <f aca="true">OFFSET(TabGara,MATCH(C8,GaraI:GaraF,0),6)</f>
        <v>22</v>
      </c>
      <c r="M8" s="121" t="str">
        <f aca="true">IF(OFFSET(TabGara,MATCH(C8,GaraI:GaraF,0),7)&gt;0,OFFSET(TabGara,MATCH(C8,GaraI:GaraF,0),7)*2,"")</f>
        <v/>
      </c>
      <c r="N8" s="121" t="str">
        <f aca="true">IF(OFFSET(TabGara,MATCH(C8,GaraI:GaraF,0),8)="X",-15,"")</f>
        <v/>
      </c>
      <c r="O8" s="122" t="n">
        <f aca="true">(OFFSET(TabPiloti,MATCH(C8,PilotiI:PilotiF,0),4)-OFFSET(TabPiloti,MATCH(C8,PilotiI:PilotiF,0),5))*2</f>
        <v>4</v>
      </c>
      <c r="P8" s="123" t="n">
        <f aca="false">SUM(Q8:T8)</f>
        <v>5</v>
      </c>
      <c r="Q8" s="124" t="n">
        <f aca="true">OFFSET(TabGara,MATCH(D8,GaraTI:GaraTF,0),9)</f>
        <v>5</v>
      </c>
      <c r="R8" s="124" t="n">
        <f aca="true">ROUNDDOWN(OFFSET(TabGara,MATCH(D8,GaraTI:GaraTF,0),11)/5,0)</f>
        <v>0</v>
      </c>
      <c r="S8" s="124" t="str">
        <f aca="true">IF(OFFSET(TabGara,MATCH(D8,GaraTI:GaraTF,0),13)="X",-7,"")</f>
        <v/>
      </c>
      <c r="T8" s="125" t="str">
        <f aca="true">IF(OFFSET(TabGara,MATCH(D7,GaraTI:GaraTF,0),10)=0,IF(OFFSET(TabGara,MATCH(D8,GaraTI:GaraTF,0),10)=0,2,""),"")</f>
        <v/>
      </c>
      <c r="U8" s="126" t="n">
        <f aca="false">SUM(V8:Y8)</f>
        <v>5</v>
      </c>
      <c r="V8" s="127" t="n">
        <f aca="true">OFFSET(TabGara,MATCH(E8,GaraMI:GaraMF,0),9)</f>
        <v>5</v>
      </c>
      <c r="W8" s="127" t="n">
        <f aca="true">ROUNDDOWN(OFFSET(TabGara,MATCH(E8,GaraMI:GaraMF,0),11)/5,0)</f>
        <v>0</v>
      </c>
      <c r="X8" s="127" t="str">
        <f aca="true">IF(OFFSET(TabGara,MATCH(E8,GaraMI:GaraMF,0),14)="X",-7,"")</f>
        <v/>
      </c>
      <c r="Y8" s="128" t="str">
        <f aca="true">IF(OFFSET(TabGara,MATCH(E7,GaraMI:GaraMF,0),10)=0,IF(OFFSET(TabGara,MATCH(E8,GaraMI:GaraMF,0),10)=0,2,""),"")</f>
        <v/>
      </c>
      <c r="Z8" s="129" t="n">
        <f aca="false">SUM(AA8:AG8)</f>
        <v>2</v>
      </c>
      <c r="AA8" s="130"/>
      <c r="AB8" s="130"/>
      <c r="AC8" s="130"/>
      <c r="AD8" s="130"/>
      <c r="AE8" s="130" t="str">
        <f aca="true">IF(OFFSET(TabGara,MATCH(E8,GaraMI:GaraMF,0),10)=0,IF(OFFSET(TabGara,MATCH(D8,GaraTI:GaraTF,0),10)=0,10,""),"")</f>
        <v/>
      </c>
      <c r="AF8" s="130" t="n">
        <f aca="true">IF(OFFSET(TabGara,MATCH(C7,GaraI:GaraF,0),10)=0,IF(OFFSET(TabGara,MATCH(C8,GaraI:GaraF,0),10)=0,2,""),"")</f>
        <v>2</v>
      </c>
      <c r="AG8" s="131"/>
      <c r="AI8" s="132" t="n">
        <v>6</v>
      </c>
      <c r="AJ8" s="133" t="s">
        <v>26</v>
      </c>
      <c r="AK8" s="134" t="str">
        <f aca="true">OFFSET(TabPiloti,MATCH(AJ8,PilotiI:PilotiF,0),2)</f>
        <v>Toyota 2</v>
      </c>
      <c r="AL8" s="134" t="str">
        <f aca="true">OFFSET(TabPiloti,MATCH(AJ8,PilotiI:PilotiF,0),3)</f>
        <v>Toyota 2</v>
      </c>
      <c r="AM8" s="133" t="s">
        <v>125</v>
      </c>
      <c r="AN8" s="163"/>
      <c r="AO8" s="136" t="n">
        <f aca="false">AO7-2</f>
        <v>36</v>
      </c>
      <c r="AP8" s="137" t="n">
        <f aca="true">OFFSET(TabQual,MATCH(AJ8,QualI:QualF,0),1)-AI8</f>
        <v>3</v>
      </c>
      <c r="AQ8" s="138"/>
      <c r="AR8" s="132" t="n">
        <f aca="false">AR7-1</f>
        <v>19</v>
      </c>
      <c r="AS8" s="137"/>
      <c r="AT8" s="137" t="n">
        <v>66</v>
      </c>
      <c r="AU8" s="137"/>
      <c r="AV8" s="137"/>
      <c r="AW8" s="138"/>
      <c r="AX8" s="22"/>
      <c r="AY8" s="139" t="s">
        <v>29</v>
      </c>
      <c r="AZ8" s="137" t="n">
        <v>6</v>
      </c>
      <c r="BA8" s="137"/>
      <c r="BB8" s="134" t="str">
        <f aca="true">OFFSET(TabPiloti,MATCH(AY8,PilotiI:PilotiF,0),2)</f>
        <v>Ferrari 1</v>
      </c>
      <c r="BC8" s="134" t="str">
        <f aca="true">OFFSET(TabPiloti,MATCH(AY8,PilotiI:PilotiF,0),3)</f>
        <v>Ferrari 1</v>
      </c>
      <c r="BD8" s="140" t="n">
        <f aca="false">BD7-1</f>
        <v>19</v>
      </c>
      <c r="BE8" s="0"/>
      <c r="BF8" s="141" t="n">
        <v>6</v>
      </c>
      <c r="BG8" s="142" t="s">
        <v>19</v>
      </c>
      <c r="BH8" s="142" t="s">
        <v>111</v>
      </c>
      <c r="BI8" s="142" t="s">
        <v>112</v>
      </c>
      <c r="BJ8" s="143" t="n">
        <f aca="true">OFFSET(TabQual,MATCH(BG8,QualI:QualF,0),1)</f>
        <v>5</v>
      </c>
      <c r="BK8" s="280" t="n">
        <v>5</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64</v>
      </c>
      <c r="G9" s="117" t="n">
        <f aca="true">OFFSET(TabQual,MATCH(C9,QualI:QualF,0),5)</f>
        <v>20</v>
      </c>
      <c r="H9" s="117" t="n">
        <f aca="true">OFFSET(TabQual,MATCH(D9,QualTI:QualTF,0),5)</f>
        <v>22</v>
      </c>
      <c r="I9" s="118" t="n">
        <f aca="true">OFFSET(TabQual,MATCH(E9,QualMI:QualMF,0),5)</f>
        <v>22</v>
      </c>
      <c r="J9" s="119" t="n">
        <f aca="false">K9+P9+U9+Z9</f>
        <v>24</v>
      </c>
      <c r="K9" s="120" t="n">
        <f aca="false">SUM(L9:O9)</f>
        <v>-5</v>
      </c>
      <c r="L9" s="121" t="n">
        <f aca="true">OFFSET(TabGara,MATCH(C9,GaraI:GaraF,0),6)</f>
        <v>10</v>
      </c>
      <c r="M9" s="121" t="str">
        <f aca="true">IF(OFFSET(TabGara,MATCH(C9,GaraI:GaraF,0),7)&gt;0,OFFSET(TabGara,MATCH(C9,GaraI:GaraF,0),7)*2,"")</f>
        <v/>
      </c>
      <c r="N9" s="121" t="n">
        <f aca="true">IF(OFFSET(TabGara,MATCH(C9,GaraI:GaraF,0),8)="X",-15,"")</f>
        <v>-15</v>
      </c>
      <c r="O9" s="122" t="n">
        <f aca="true">(OFFSET(TabPiloti,MATCH(C9,PilotiI:PilotiF,0),4)-OFFSET(TabPiloti,MATCH(C9,PilotiI:PilotiF,0),5))*2</f>
        <v>0</v>
      </c>
      <c r="P9" s="123" t="n">
        <f aca="false">SUM(Q9:T9)</f>
        <v>7</v>
      </c>
      <c r="Q9" s="124" t="n">
        <f aca="true">OFFSET(TabGara,MATCH(D9,GaraTI:GaraTF,0),9)</f>
        <v>7</v>
      </c>
      <c r="R9" s="124" t="n">
        <f aca="true">ROUNDDOWN(OFFSET(TabGara,MATCH(D9,GaraTI:GaraTF,0),11)/5,0)</f>
        <v>0</v>
      </c>
      <c r="S9" s="124" t="str">
        <f aca="true">IF(OFFSET(TabGara,MATCH(D9,GaraTI:GaraTF,0),13)="X",-7,"")</f>
        <v/>
      </c>
      <c r="T9" s="125" t="str">
        <f aca="true">IF(OFFSET(TabGara,MATCH(D9,GaraTI:GaraTF,0),10)=0,IF(OFFSET(TabGara,MATCH(D10,GaraTI:GaraTF,0),10)=0,2,""),"")</f>
        <v/>
      </c>
      <c r="U9" s="126" t="n">
        <f aca="false">SUM(V9:Y9)</f>
        <v>7</v>
      </c>
      <c r="V9" s="127" t="n">
        <f aca="true">OFFSET(TabGara,MATCH(E9,GaraMI:GaraMF,0),9)</f>
        <v>7</v>
      </c>
      <c r="W9" s="127" t="n">
        <f aca="true">ROUNDDOWN(OFFSET(TabGara,MATCH(E9,GaraMI:GaraMF,0),11)/5,0)</f>
        <v>0</v>
      </c>
      <c r="X9" s="127" t="str">
        <f aca="true">IF(OFFSET(TabGara,MATCH(E9,GaraMI:GaraMF,0),14)="X",-7,"")</f>
        <v/>
      </c>
      <c r="Y9" s="128" t="str">
        <f aca="true">IF(OFFSET(TabGara,MATCH(E9,GaraMI:GaraMF,0),10)=0,IF(OFFSET(TabGara,MATCH(E10,GaraMI:GaraMF,0),10)=0,2,""),"")</f>
        <v/>
      </c>
      <c r="Z9" s="129" t="n">
        <f aca="false">SUM(AA9:AG9)</f>
        <v>15</v>
      </c>
      <c r="AA9" s="130"/>
      <c r="AB9" s="130"/>
      <c r="AC9" s="130"/>
      <c r="AD9" s="130"/>
      <c r="AE9" s="130" t="str">
        <f aca="true">IF(OFFSET(TabGara,MATCH(E9,GaraMI:GaraMF,0),10)=0,IF(OFFSET(TabGara,MATCH(D9,GaraTI:GaraTF,0),10)=0,10,""),"")</f>
        <v/>
      </c>
      <c r="AF9" s="130" t="str">
        <f aca="true">IF(OFFSET(TabGara,MATCH(C9,GaraI:GaraF,0),10)=0,IF(OFFSET(TabGara,MATCH(C10,GaraI:GaraF,0),10)=0,2,""),"")</f>
        <v/>
      </c>
      <c r="AG9" s="131" t="n">
        <v>15</v>
      </c>
      <c r="AI9" s="151" t="n">
        <v>7</v>
      </c>
      <c r="AJ9" s="152" t="s">
        <v>29</v>
      </c>
      <c r="AK9" s="153" t="str">
        <f aca="true">OFFSET(TabPiloti,MATCH(AJ9,PilotiI:PilotiF,0),2)</f>
        <v>Ferrari 1</v>
      </c>
      <c r="AL9" s="153" t="str">
        <f aca="true">OFFSET(TabPiloti,MATCH(AJ9,PilotiI:PilotiF,0),3)</f>
        <v>Ferrari 1</v>
      </c>
      <c r="AM9" s="152" t="s">
        <v>125</v>
      </c>
      <c r="AN9" s="154"/>
      <c r="AO9" s="155" t="n">
        <f aca="false">AO8-2</f>
        <v>34</v>
      </c>
      <c r="AP9" s="156" t="n">
        <f aca="true">OFFSET(TabQual,MATCH(AJ9,QualI:QualF,0),1)-AI9</f>
        <v>-1</v>
      </c>
      <c r="AQ9" s="157"/>
      <c r="AR9" s="158" t="n">
        <f aca="false">AR8-1</f>
        <v>18</v>
      </c>
      <c r="AS9" s="156"/>
      <c r="AT9" s="156" t="n">
        <v>66</v>
      </c>
      <c r="AU9" s="156"/>
      <c r="AV9" s="156"/>
      <c r="AW9" s="157"/>
      <c r="AX9" s="22"/>
      <c r="AY9" s="159" t="s">
        <v>37</v>
      </c>
      <c r="AZ9" s="160" t="n">
        <v>7</v>
      </c>
      <c r="BA9" s="160"/>
      <c r="BB9" s="153" t="str">
        <f aca="true">OFFSET(TabPiloti,MATCH(AY9,PilotiI:PilotiF,0),2)</f>
        <v>Toyota 1</v>
      </c>
      <c r="BC9" s="153" t="str">
        <f aca="true">OFFSET(TabPiloti,MATCH(AY9,PilotiI:PilotiF,0),3)</f>
        <v>Toyota 1</v>
      </c>
      <c r="BD9" s="161" t="n">
        <f aca="false">BD8-1</f>
        <v>18</v>
      </c>
      <c r="BE9" s="0"/>
      <c r="BF9" s="167" t="n">
        <v>7</v>
      </c>
      <c r="BG9" s="162" t="s">
        <v>21</v>
      </c>
      <c r="BH9" s="162" t="s">
        <v>114</v>
      </c>
      <c r="BI9" s="162" t="s">
        <v>114</v>
      </c>
      <c r="BJ9" s="143" t="n">
        <f aca="true">OFFSET(TabQual,MATCH(BG9,QualI:QualF,0),1)</f>
        <v>4</v>
      </c>
      <c r="BK9" s="144" t="n">
        <v>2</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24</v>
      </c>
      <c r="G10" s="117" t="n">
        <f aca="true">OFFSET(TabQual,MATCH(C10,QualI:QualF,0),5)</f>
        <v>8</v>
      </c>
      <c r="H10" s="117" t="n">
        <f aca="true">OFFSET(TabQual,MATCH(D10,QualTI:QualTF,0),5)</f>
        <v>8</v>
      </c>
      <c r="I10" s="118" t="n">
        <f aca="true">OFFSET(TabQual,MATCH(E10,QualMI:QualMF,0),5)</f>
        <v>8</v>
      </c>
      <c r="J10" s="119" t="n">
        <f aca="false">K10+P10+U10+Z10</f>
        <v>130</v>
      </c>
      <c r="K10" s="120" t="n">
        <f aca="false">SUM(L10:O10)</f>
        <v>60</v>
      </c>
      <c r="L10" s="121" t="n">
        <f aca="true">OFFSET(TabGara,MATCH(C10,GaraI:GaraF,0),6)</f>
        <v>32</v>
      </c>
      <c r="M10" s="121" t="n">
        <f aca="true">IF(OFFSET(TabGara,MATCH(C10,GaraI:GaraF,0),7)&gt;0,OFFSET(TabGara,MATCH(C10,GaraI:GaraF,0),7)*2,"")</f>
        <v>18</v>
      </c>
      <c r="N10" s="121" t="str">
        <f aca="true">IF(OFFSET(TabGara,MATCH(C10,GaraI:GaraF,0),8)="X",-15,"")</f>
        <v/>
      </c>
      <c r="O10" s="122" t="n">
        <f aca="true">(OFFSET(TabPiloti,MATCH(C10,PilotiI:PilotiF,0),4)-OFFSET(TabPiloti,MATCH(C10,PilotiI:PilotiF,0),5))*2</f>
        <v>10</v>
      </c>
      <c r="P10" s="123" t="n">
        <f aca="false">SUM(Q10:T10)</f>
        <v>30</v>
      </c>
      <c r="Q10" s="124" t="n">
        <f aca="true">OFFSET(TabGara,MATCH(D10,GaraTI:GaraTF,0),9)</f>
        <v>17</v>
      </c>
      <c r="R10" s="124" t="n">
        <f aca="true">ROUNDDOWN(OFFSET(TabGara,MATCH(D10,GaraTI:GaraTF,0),11)/5,0)</f>
        <v>13</v>
      </c>
      <c r="S10" s="124" t="str">
        <f aca="true">IF(OFFSET(TabGara,MATCH(D10,GaraTI:GaraTF,0),13)="X",-7,"")</f>
        <v/>
      </c>
      <c r="T10" s="125" t="str">
        <f aca="true">IF(OFFSET(TabGara,MATCH(D9,GaraTI:GaraTF,0),10)=0,IF(OFFSET(TabGara,MATCH(D10,GaraTI:GaraTF,0),10)=0,2,""),"")</f>
        <v/>
      </c>
      <c r="U10" s="126" t="n">
        <f aca="false">SUM(V10:Y10)</f>
        <v>30</v>
      </c>
      <c r="V10" s="127" t="n">
        <f aca="true">OFFSET(TabGara,MATCH(E10,GaraMI:GaraMF,0),9)</f>
        <v>17</v>
      </c>
      <c r="W10" s="127" t="n">
        <f aca="true">ROUNDDOWN(OFFSET(TabGara,MATCH(E10,GaraMI:GaraMF,0),11)/5,0)</f>
        <v>13</v>
      </c>
      <c r="X10" s="127" t="str">
        <f aca="true">IF(OFFSET(TabGara,MATCH(E10,GaraMI:GaraMF,0),14)="X",-7,"")</f>
        <v/>
      </c>
      <c r="Y10" s="128" t="str">
        <f aca="true">IF(OFFSET(TabGara,MATCH(E9,GaraMI:GaraMF,0),10)=0,IF(OFFSET(TabGara,MATCH(E10,GaraMI:GaraMF,0),10)=0,2,""),"")</f>
        <v/>
      </c>
      <c r="Z10" s="129" t="n">
        <f aca="false">SUM(AA10:AG10)</f>
        <v>10</v>
      </c>
      <c r="AA10" s="130"/>
      <c r="AB10" s="130"/>
      <c r="AC10" s="130"/>
      <c r="AD10" s="130"/>
      <c r="AE10" s="130" t="n">
        <f aca="true">IF(OFFSET(TabGara,MATCH(E10,GaraMI:GaraMF,0),10)=0,IF(OFFSET(TabGara,MATCH(D10,GaraTI:GaraTF,0),10)=0,10,""),"")</f>
        <v>10</v>
      </c>
      <c r="AF10" s="130" t="str">
        <f aca="true">IF(OFFSET(TabGara,MATCH(C9,GaraI:GaraF,0),10)=0,IF(OFFSET(TabGara,MATCH(C10,GaraI:GaraF,0),10)=0,2,""),"")</f>
        <v/>
      </c>
      <c r="AG10" s="131"/>
      <c r="AI10" s="132" t="n">
        <v>8</v>
      </c>
      <c r="AJ10" s="133" t="s">
        <v>22</v>
      </c>
      <c r="AK10" s="134" t="str">
        <f aca="true">OFFSET(TabPiloti,MATCH(AJ10,PilotiI:PilotiF,0),2)</f>
        <v>BAR 2</v>
      </c>
      <c r="AL10" s="134" t="str">
        <f aca="true">OFFSET(TabPiloti,MATCH(AJ10,PilotiI:PilotiF,0),3)</f>
        <v>Honda 2</v>
      </c>
      <c r="AM10" s="133" t="s">
        <v>125</v>
      </c>
      <c r="AN10" s="163"/>
      <c r="AO10" s="136" t="n">
        <f aca="false">AO9-2</f>
        <v>32</v>
      </c>
      <c r="AP10" s="137" t="n">
        <f aca="true">OFFSET(TabQual,MATCH(AJ10,QualI:QualF,0),1)-AI10</f>
        <v>9</v>
      </c>
      <c r="AQ10" s="138"/>
      <c r="AR10" s="132" t="n">
        <f aca="false">AR9-1</f>
        <v>17</v>
      </c>
      <c r="AS10" s="137"/>
      <c r="AT10" s="137" t="n">
        <v>66</v>
      </c>
      <c r="AU10" s="137"/>
      <c r="AV10" s="137"/>
      <c r="AW10" s="138"/>
      <c r="AX10" s="22"/>
      <c r="AY10" s="139" t="s">
        <v>46</v>
      </c>
      <c r="AZ10" s="137" t="n">
        <v>8</v>
      </c>
      <c r="BA10" s="137"/>
      <c r="BB10" s="134" t="str">
        <f aca="true">OFFSET(TabPiloti,MATCH(AY10,PilotiI:PilotiF,0),2)</f>
        <v>Renault 2</v>
      </c>
      <c r="BC10" s="134" t="str">
        <f aca="true">OFFSET(TabPiloti,MATCH(AY10,PilotiI:PilotiF,0),3)</f>
        <v>Renault 2</v>
      </c>
      <c r="BD10" s="140" t="n">
        <f aca="false">BD9-1</f>
        <v>17</v>
      </c>
      <c r="BE10" s="0"/>
      <c r="BF10" s="167" t="n">
        <v>8</v>
      </c>
      <c r="BG10" s="162" t="s">
        <v>46</v>
      </c>
      <c r="BH10" s="162" t="s">
        <v>118</v>
      </c>
      <c r="BI10" s="162" t="s">
        <v>118</v>
      </c>
      <c r="BJ10" s="143" t="n">
        <f aca="true">OFFSET(TabQual,MATCH(BG10,QualI:QualF,0),1)</f>
        <v>8</v>
      </c>
      <c r="BK10" s="144" t="n">
        <v>4</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65</v>
      </c>
      <c r="G11" s="117" t="n">
        <f aca="true">OFFSET(TabQual,MATCH(C11,QualI:QualF,0),5)</f>
        <v>22</v>
      </c>
      <c r="H11" s="117" t="n">
        <f aca="true">OFFSET(TabQual,MATCH(D11,QualTI:QualTF,0),5)</f>
        <v>18</v>
      </c>
      <c r="I11" s="118" t="n">
        <f aca="true">OFFSET(TabQual,MATCH(E11,QualMI:QualMF,0),5)</f>
        <v>25</v>
      </c>
      <c r="J11" s="119" t="n">
        <f aca="false">K11+P11+U11+Z11</f>
        <v>56</v>
      </c>
      <c r="K11" s="120" t="n">
        <f aca="false">SUM(L11:O11)</f>
        <v>-3</v>
      </c>
      <c r="L11" s="121" t="n">
        <f aca="true">OFFSET(TabGara,MATCH(C11,GaraI:GaraF,0),6)</f>
        <v>12</v>
      </c>
      <c r="M11" s="121" t="str">
        <f aca="true">IF(OFFSET(TabGara,MATCH(C11,GaraI:GaraF,0),7)&gt;0,OFFSET(TabGara,MATCH(C11,GaraI:GaraF,0),7)*2,"")</f>
        <v/>
      </c>
      <c r="N11" s="121" t="n">
        <f aca="true">IF(OFFSET(TabGara,MATCH(C11,GaraI:GaraF,0),8)="X",-15,"")</f>
        <v>-15</v>
      </c>
      <c r="O11" s="122" t="n">
        <f aca="true">(OFFSET(TabPiloti,MATCH(C11,PilotiI:PilotiF,0),4)-OFFSET(TabPiloti,MATCH(C11,PilotiI:PilotiF,0),5))*2</f>
        <v>0</v>
      </c>
      <c r="P11" s="123" t="n">
        <f aca="false">SUM(Q11:T11)</f>
        <v>35</v>
      </c>
      <c r="Q11" s="124" t="n">
        <f aca="true">OFFSET(TabGara,MATCH(D11,GaraTI:GaraTF,0),9)</f>
        <v>20</v>
      </c>
      <c r="R11" s="124" t="n">
        <f aca="true">ROUNDDOWN(OFFSET(TabGara,MATCH(D11,GaraTI:GaraTF,0),11)/5,0)</f>
        <v>13</v>
      </c>
      <c r="S11" s="124" t="str">
        <f aca="true">IF(OFFSET(TabGara,MATCH(D11,GaraTI:GaraTF,0),13)="X",-7,"")</f>
        <v/>
      </c>
      <c r="T11" s="125" t="n">
        <f aca="true">IF(OFFSET(TabGara,MATCH(D11,GaraTI:GaraTF,0),10)=0,IF(OFFSET(TabGara,MATCH(D12,GaraTI:GaraTF,0),10)=0,2,""),"")</f>
        <v>2</v>
      </c>
      <c r="U11" s="126" t="n">
        <f aca="false">SUM(V11:Y11)</f>
        <v>9</v>
      </c>
      <c r="V11" s="127" t="n">
        <f aca="true">OFFSET(TabGara,MATCH(E11,GaraMI:GaraMF,0),9)</f>
        <v>9</v>
      </c>
      <c r="W11" s="127" t="n">
        <f aca="true">ROUNDDOWN(OFFSET(TabGara,MATCH(E11,GaraMI:GaraMF,0),11)/5,0)</f>
        <v>0</v>
      </c>
      <c r="X11" s="127" t="str">
        <f aca="true">IF(OFFSET(TabGara,MATCH(E11,GaraMI:GaraMF,0),14)="X",-7,"")</f>
        <v/>
      </c>
      <c r="Y11" s="128" t="str">
        <f aca="true">IF(OFFSET(TabGara,MATCH(E11,GaraMI:GaraMF,0),10)=0,IF(OFFSET(TabGara,MATCH(E12,GaraMI:GaraMF,0),10)=0,2,""),"")</f>
        <v/>
      </c>
      <c r="Z11" s="129" t="n">
        <f aca="false">SUM(AA11:AG11)</f>
        <v>15</v>
      </c>
      <c r="AA11" s="130"/>
      <c r="AB11" s="130"/>
      <c r="AC11" s="130"/>
      <c r="AD11" s="130"/>
      <c r="AE11" s="130" t="str">
        <f aca="true">IF(OFFSET(TabGara,MATCH(E11,GaraMI:GaraMF,0),10)=0,IF(OFFSET(TabGara,MATCH(D11,GaraTI:GaraTF,0),10)=0,10,""),"")</f>
        <v/>
      </c>
      <c r="AF11" s="130" t="str">
        <f aca="true">IF(OFFSET(TabGara,MATCH(C11,GaraI:GaraF,0),10)=0,IF(OFFSET(TabGara,MATCH(C12,GaraI:GaraF,0),10)=0,2,""),"")</f>
        <v/>
      </c>
      <c r="AG11" s="131" t="n">
        <v>15</v>
      </c>
      <c r="AI11" s="151" t="n">
        <v>9</v>
      </c>
      <c r="AJ11" s="152" t="s">
        <v>57</v>
      </c>
      <c r="AK11" s="153" t="str">
        <f aca="true">OFFSET(TabPiloti,MATCH(AJ11,PilotiI:PilotiF,0),2)</f>
        <v>BAR 1</v>
      </c>
      <c r="AL11" s="153" t="str">
        <f aca="true">OFFSET(TabPiloti,MATCH(AJ11,PilotiI:PilotiF,0),3)</f>
        <v>Honda 1</v>
      </c>
      <c r="AM11" s="152" t="s">
        <v>177</v>
      </c>
      <c r="AN11" s="154"/>
      <c r="AO11" s="155" t="n">
        <f aca="false">AO10-2</f>
        <v>30</v>
      </c>
      <c r="AP11" s="156" t="n">
        <f aca="true">OFFSET(TabQual,MATCH(AJ11,QualI:QualF,0),1)-AI11</f>
        <v>4</v>
      </c>
      <c r="AQ11" s="157"/>
      <c r="AR11" s="158" t="n">
        <f aca="false">AR10-1</f>
        <v>16</v>
      </c>
      <c r="AS11" s="156"/>
      <c r="AT11" s="156" t="n">
        <v>65</v>
      </c>
      <c r="AU11" s="156"/>
      <c r="AV11" s="156"/>
      <c r="AW11" s="157"/>
      <c r="AX11" s="22"/>
      <c r="AY11" s="159" t="s">
        <v>26</v>
      </c>
      <c r="AZ11" s="160" t="n">
        <v>9</v>
      </c>
      <c r="BA11" s="160"/>
      <c r="BB11" s="153" t="str">
        <f aca="true">OFFSET(TabPiloti,MATCH(AY11,PilotiI:PilotiF,0),2)</f>
        <v>Toyota 2</v>
      </c>
      <c r="BC11" s="153" t="str">
        <f aca="true">OFFSET(TabPiloti,MATCH(AY11,PilotiI:PilotiF,0),3)</f>
        <v>Toyota 2</v>
      </c>
      <c r="BD11" s="161" t="n">
        <f aca="false">BD10-1</f>
        <v>16</v>
      </c>
      <c r="BE11" s="0"/>
      <c r="BF11" s="141" t="n">
        <v>9</v>
      </c>
      <c r="BG11" s="142" t="s">
        <v>33</v>
      </c>
      <c r="BH11" s="142" t="s">
        <v>95</v>
      </c>
      <c r="BI11" s="142" t="s">
        <v>121</v>
      </c>
      <c r="BJ11" s="143" t="n">
        <f aca="true">OFFSET(TabQual,MATCH(BG11,QualI:QualF,0),1)</f>
        <v>15</v>
      </c>
      <c r="BK11" s="144" t="n">
        <v>11</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63</v>
      </c>
      <c r="G12" s="117" t="n">
        <f aca="true">OFFSET(TabQual,MATCH(C12,QualI:QualF,0),5)</f>
        <v>21</v>
      </c>
      <c r="H12" s="117" t="n">
        <f aca="true">OFFSET(TabQual,MATCH(D12,QualTI:QualTF,0),5)</f>
        <v>21</v>
      </c>
      <c r="I12" s="118" t="n">
        <f aca="true">OFFSET(TabQual,MATCH(E12,QualMI:QualMF,0),5)</f>
        <v>21</v>
      </c>
      <c r="J12" s="119" t="n">
        <f aca="false">K12+P12+U12+Z12</f>
        <v>140</v>
      </c>
      <c r="K12" s="120" t="n">
        <f aca="false">SUM(L12:O12)</f>
        <v>48</v>
      </c>
      <c r="L12" s="121" t="n">
        <f aca="true">OFFSET(TabGara,MATCH(C12,GaraI:GaraF,0),6)</f>
        <v>42</v>
      </c>
      <c r="M12" s="121" t="n">
        <f aca="true">IF(OFFSET(TabGara,MATCH(C12,GaraI:GaraF,0),7)&gt;0,OFFSET(TabGara,MATCH(C12,GaraI:GaraF,0),7)*2,"")</f>
        <v>2</v>
      </c>
      <c r="N12" s="121" t="str">
        <f aca="true">IF(OFFSET(TabGara,MATCH(C12,GaraI:GaraF,0),8)="X",-15,"")</f>
        <v/>
      </c>
      <c r="O12" s="122" t="n">
        <f aca="true">(OFFSET(TabPiloti,MATCH(C12,PilotiI:PilotiF,0),4)-OFFSET(TabPiloti,MATCH(C12,PilotiI:PilotiF,0),5))*2</f>
        <v>4</v>
      </c>
      <c r="P12" s="123" t="n">
        <f aca="false">SUM(Q12:T12)</f>
        <v>37</v>
      </c>
      <c r="Q12" s="124" t="n">
        <f aca="true">OFFSET(TabGara,MATCH(D12,GaraTI:GaraTF,0),9)</f>
        <v>22</v>
      </c>
      <c r="R12" s="124" t="n">
        <f aca="true">ROUNDDOWN(OFFSET(TabGara,MATCH(D12,GaraTI:GaraTF,0),11)/5,0)</f>
        <v>13</v>
      </c>
      <c r="S12" s="124" t="str">
        <f aca="true">IF(OFFSET(TabGara,MATCH(D12,GaraTI:GaraTF,0),13)="X",-7,"")</f>
        <v/>
      </c>
      <c r="T12" s="125" t="n">
        <f aca="true">IF(OFFSET(TabGara,MATCH(D11,GaraTI:GaraTF,0),10)=0,IF(OFFSET(TabGara,MATCH(D12,GaraTI:GaraTF,0),10)=0,2,""),"")</f>
        <v>2</v>
      </c>
      <c r="U12" s="126" t="n">
        <f aca="false">SUM(V12:Y12)</f>
        <v>35</v>
      </c>
      <c r="V12" s="127" t="n">
        <f aca="true">OFFSET(TabGara,MATCH(E12,GaraMI:GaraMF,0),9)</f>
        <v>22</v>
      </c>
      <c r="W12" s="127" t="n">
        <f aca="true">ROUNDDOWN(OFFSET(TabGara,MATCH(E12,GaraMI:GaraMF,0),11)/5,0)</f>
        <v>13</v>
      </c>
      <c r="X12" s="127" t="str">
        <f aca="true">IF(OFFSET(TabGara,MATCH(E12,GaraMI:GaraMF,0),14)="X",-7,"")</f>
        <v/>
      </c>
      <c r="Y12" s="128" t="str">
        <f aca="true">IF(OFFSET(TabGara,MATCH(E11,GaraMI:GaraMF,0),10)=0,IF(OFFSET(TabGara,MATCH(E12,GaraMI:GaraMF,0),10)=0,2,""),"")</f>
        <v/>
      </c>
      <c r="Z12" s="129" t="n">
        <f aca="false">SUM(AA12:AG12)</f>
        <v>20</v>
      </c>
      <c r="AA12" s="130"/>
      <c r="AB12" s="130"/>
      <c r="AC12" s="130"/>
      <c r="AD12" s="130"/>
      <c r="AE12" s="130" t="n">
        <f aca="true">IF(OFFSET(TabGara,MATCH(E12,GaraMI:GaraMF,0),10)=0,IF(OFFSET(TabGara,MATCH(D12,GaraTI:GaraTF,0),10)=0,10,""),"")</f>
        <v>10</v>
      </c>
      <c r="AF12" s="130" t="str">
        <f aca="true">IF(OFFSET(TabGara,MATCH(C11,GaraI:GaraF,0),10)=0,IF(OFFSET(TabGara,MATCH(C12,GaraI:GaraF,0),10)=0,2,""),"")</f>
        <v/>
      </c>
      <c r="AG12" s="131" t="n">
        <v>10</v>
      </c>
      <c r="AI12" s="132" t="n">
        <v>10</v>
      </c>
      <c r="AJ12" s="133" t="s">
        <v>33</v>
      </c>
      <c r="AK12" s="134" t="str">
        <f aca="true">OFFSET(TabPiloti,MATCH(AJ12,PilotiI:PilotiF,0),2)</f>
        <v>Sauber 1</v>
      </c>
      <c r="AL12" s="134" t="str">
        <f aca="true">OFFSET(TabPiloti,MATCH(AJ12,PilotiI:PilotiF,0),3)</f>
        <v>Petronas 1</v>
      </c>
      <c r="AM12" s="133" t="s">
        <v>177</v>
      </c>
      <c r="AN12" s="163"/>
      <c r="AO12" s="136" t="n">
        <f aca="false">AO11-2</f>
        <v>28</v>
      </c>
      <c r="AP12" s="137" t="n">
        <f aca="true">OFFSET(TabQual,MATCH(AJ12,QualI:QualF,0),1)-AI12</f>
        <v>5</v>
      </c>
      <c r="AQ12" s="138"/>
      <c r="AR12" s="132" t="n">
        <f aca="false">AR11-1</f>
        <v>15</v>
      </c>
      <c r="AS12" s="137"/>
      <c r="AT12" s="137" t="n">
        <v>65</v>
      </c>
      <c r="AU12" s="137"/>
      <c r="AV12" s="137"/>
      <c r="AW12" s="138"/>
      <c r="AX12" s="22"/>
      <c r="AY12" s="139" t="s">
        <v>24</v>
      </c>
      <c r="AZ12" s="137" t="n">
        <v>10</v>
      </c>
      <c r="BA12" s="137"/>
      <c r="BB12" s="134" t="str">
        <f aca="true">OFFSET(TabPiloti,MATCH(AY12,PilotiI:PilotiF,0),2)</f>
        <v>McLaren 1</v>
      </c>
      <c r="BC12" s="134" t="str">
        <f aca="true">OFFSET(TabPiloti,MATCH(AY12,PilotiI:PilotiF,0),3)</f>
        <v>Mercedes 1</v>
      </c>
      <c r="BD12" s="140" t="n">
        <f aca="false">BD11-1</f>
        <v>15</v>
      </c>
      <c r="BE12" s="0"/>
      <c r="BF12" s="141" t="n">
        <v>10</v>
      </c>
      <c r="BG12" s="142" t="s">
        <v>47</v>
      </c>
      <c r="BH12" s="142" t="s">
        <v>123</v>
      </c>
      <c r="BI12" s="142" t="s">
        <v>124</v>
      </c>
      <c r="BJ12" s="143" t="n">
        <f aca="true">OFFSET(TabQual,MATCH(BG12,QualI:QualF,0),1)</f>
        <v>14</v>
      </c>
      <c r="BK12" s="144" t="n">
        <v>16</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70</v>
      </c>
      <c r="G13" s="117" t="n">
        <f aca="true">OFFSET(TabQual,MATCH(C13,QualI:QualF,0),5)</f>
        <v>30</v>
      </c>
      <c r="H13" s="117" t="n">
        <f aca="true">OFFSET(TabQual,MATCH(D13,QualTI:QualTF,0),5)</f>
        <v>20</v>
      </c>
      <c r="I13" s="118" t="n">
        <f aca="true">OFFSET(TabQual,MATCH(E13,QualMI:QualMF,0),5)</f>
        <v>20</v>
      </c>
      <c r="J13" s="119" t="n">
        <f aca="false">K13+P13+U13+Z13</f>
        <v>83</v>
      </c>
      <c r="K13" s="120" t="n">
        <f aca="false">SUM(L13:O13)</f>
        <v>50</v>
      </c>
      <c r="L13" s="121" t="n">
        <f aca="true">OFFSET(TabGara,MATCH(C13,GaraI:GaraF,0),6)</f>
        <v>50</v>
      </c>
      <c r="M13" s="121" t="str">
        <f aca="true">IF(OFFSET(TabGara,MATCH(C13,GaraI:GaraF,0),7)&gt;0,OFFSET(TabGara,MATCH(C13,GaraI:GaraF,0),7)*2,"")</f>
        <v/>
      </c>
      <c r="N13" s="121" t="str">
        <f aca="true">IF(OFFSET(TabGara,MATCH(C13,GaraI:GaraF,0),8)="X",-15,"")</f>
        <v/>
      </c>
      <c r="O13" s="122" t="n">
        <f aca="true">(OFFSET(TabPiloti,MATCH(C13,PilotiI:PilotiF,0),4)-OFFSET(TabPiloti,MATCH(C13,PilotiI:PilotiF,0),5))*2</f>
        <v>0</v>
      </c>
      <c r="P13" s="123" t="n">
        <f aca="false">SUM(Q13:T13)</f>
        <v>6</v>
      </c>
      <c r="Q13" s="124" t="n">
        <f aca="true">OFFSET(TabGara,MATCH(D13,GaraTI:GaraTF,0),9)</f>
        <v>6</v>
      </c>
      <c r="R13" s="124" t="n">
        <f aca="true">ROUNDDOWN(OFFSET(TabGara,MATCH(D13,GaraTI:GaraTF,0),11)/5,0)</f>
        <v>0</v>
      </c>
      <c r="S13" s="124" t="str">
        <f aca="true">IF(OFFSET(TabGara,MATCH(D13,GaraTI:GaraTF,0),13)="X",-7,"")</f>
        <v/>
      </c>
      <c r="T13" s="125" t="str">
        <f aca="true">IF(OFFSET(TabGara,MATCH(D13,GaraTI:GaraTF,0),10)=0,IF(OFFSET(TabGara,MATCH(D14,GaraTI:GaraTF,0),10)=0,2,""),"")</f>
        <v/>
      </c>
      <c r="U13" s="126" t="n">
        <f aca="false">SUM(V13:Y13)</f>
        <v>6</v>
      </c>
      <c r="V13" s="127" t="n">
        <f aca="true">OFFSET(TabGara,MATCH(E13,GaraMI:GaraMF,0),9)</f>
        <v>6</v>
      </c>
      <c r="W13" s="127" t="n">
        <f aca="true">ROUNDDOWN(OFFSET(TabGara,MATCH(E13,GaraMI:GaraMF,0),11)/5,0)</f>
        <v>0</v>
      </c>
      <c r="X13" s="127" t="str">
        <f aca="true">IF(OFFSET(TabGara,MATCH(E13,GaraMI:GaraMF,0),14)="X",-7,"")</f>
        <v/>
      </c>
      <c r="Y13" s="128" t="str">
        <f aca="true">IF(OFFSET(TabGara,MATCH(E13,GaraMI:GaraMF,0),10)=0,IF(OFFSET(TabGara,MATCH(E14,GaraMI:GaraMF,0),10)=0,2,""),"")</f>
        <v/>
      </c>
      <c r="Z13" s="129" t="n">
        <f aca="false">SUM(AA13:AG13)</f>
        <v>21</v>
      </c>
      <c r="AA13" s="130"/>
      <c r="AB13" s="130"/>
      <c r="AC13" s="130"/>
      <c r="AD13" s="130"/>
      <c r="AE13" s="130" t="str">
        <f aca="true">IF(OFFSET(TabGara,MATCH(E13,GaraMI:GaraMF,0),10)=0,IF(OFFSET(TabGara,MATCH(D13,GaraTI:GaraTF,0),10)=0,10,""),"")</f>
        <v/>
      </c>
      <c r="AF13" s="130" t="str">
        <f aca="true">IF(OFFSET(TabGara,MATCH(C13,GaraI:GaraF,0),10)=0,IF(OFFSET(TabGara,MATCH(C14,GaraI:GaraF,0),10)=0,2,""),"")</f>
        <v/>
      </c>
      <c r="AG13" s="131" t="n">
        <v>21</v>
      </c>
      <c r="AI13" s="151" t="n">
        <v>11</v>
      </c>
      <c r="AJ13" s="152" t="s">
        <v>42</v>
      </c>
      <c r="AK13" s="153" t="str">
        <f aca="true">OFFSET(TabPiloti,MATCH(AJ13,PilotiI:PilotiF,0),2)</f>
        <v>Jaguar 1</v>
      </c>
      <c r="AL13" s="153" t="str">
        <f aca="true">OFFSET(TabPiloti,MATCH(AJ13,PilotiI:PilotiF,0),3)</f>
        <v>Cosworth 1</v>
      </c>
      <c r="AM13" s="152" t="s">
        <v>128</v>
      </c>
      <c r="AN13" s="154"/>
      <c r="AO13" s="155" t="n">
        <f aca="false">AO12-2</f>
        <v>26</v>
      </c>
      <c r="AP13" s="156" t="n">
        <f aca="true">OFFSET(TabQual,MATCH(AJ13,QualI:QualF,0),1)-AI13</f>
        <v>0</v>
      </c>
      <c r="AQ13" s="157"/>
      <c r="AR13" s="158" t="n">
        <f aca="false">AR12-1</f>
        <v>14</v>
      </c>
      <c r="AS13" s="156"/>
      <c r="AT13" s="156" t="n">
        <v>64</v>
      </c>
      <c r="AU13" s="156"/>
      <c r="AV13" s="156"/>
      <c r="AW13" s="157"/>
      <c r="AX13" s="168"/>
      <c r="AY13" s="159" t="s">
        <v>42</v>
      </c>
      <c r="AZ13" s="160" t="n">
        <v>11</v>
      </c>
      <c r="BA13" s="160"/>
      <c r="BB13" s="153" t="str">
        <f aca="true">OFFSET(TabPiloti,MATCH(AY13,PilotiI:PilotiF,0),2)</f>
        <v>Jaguar 1</v>
      </c>
      <c r="BC13" s="153" t="str">
        <f aca="true">OFFSET(TabPiloti,MATCH(AY13,PilotiI:PilotiF,0),3)</f>
        <v>Cosworth 1</v>
      </c>
      <c r="BD13" s="161" t="n">
        <f aca="false">BD12-1</f>
        <v>14</v>
      </c>
      <c r="BE13" s="0"/>
      <c r="BF13" s="167" t="n">
        <v>11</v>
      </c>
      <c r="BG13" s="162" t="s">
        <v>44</v>
      </c>
      <c r="BH13" s="162" t="s">
        <v>100</v>
      </c>
      <c r="BI13" s="162" t="s">
        <v>101</v>
      </c>
      <c r="BJ13" s="143" t="n">
        <f aca="true">OFFSET(TabQual,MATCH(BG13,QualI:QualF,0),1)</f>
        <v>12</v>
      </c>
      <c r="BK13" s="144" t="n">
        <v>10</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18</v>
      </c>
      <c r="G14" s="117" t="n">
        <f aca="true">OFFSET(TabQual,MATCH(C14,QualI:QualF,0),5)</f>
        <v>6</v>
      </c>
      <c r="H14" s="117" t="n">
        <f aca="true">OFFSET(TabQual,MATCH(D14,QualTI:QualTF,0),5)</f>
        <v>6</v>
      </c>
      <c r="I14" s="118" t="n">
        <f aca="true">OFFSET(TabQual,MATCH(E14,QualMI:QualMF,0),5)</f>
        <v>6</v>
      </c>
      <c r="J14" s="119" t="n">
        <f aca="false">K14+P14+U14+Z14</f>
        <v>65</v>
      </c>
      <c r="K14" s="120" t="n">
        <f aca="false">SUM(L14:O14)</f>
        <v>42</v>
      </c>
      <c r="L14" s="121" t="n">
        <f aca="true">OFFSET(TabGara,MATCH(C14,GaraI:GaraF,0),6)</f>
        <v>20</v>
      </c>
      <c r="M14" s="121" t="n">
        <f aca="true">IF(OFFSET(TabGara,MATCH(C14,GaraI:GaraF,0),7)&gt;0,OFFSET(TabGara,MATCH(C14,GaraI:GaraF,0),7)*2,"")</f>
        <v>10</v>
      </c>
      <c r="N14" s="121" t="str">
        <f aca="true">IF(OFFSET(TabGara,MATCH(C14,GaraI:GaraF,0),8)="X",-15,"")</f>
        <v/>
      </c>
      <c r="O14" s="122" t="n">
        <f aca="true">(OFFSET(TabPiloti,MATCH(C14,PilotiI:PilotiF,0),4)-OFFSET(TabPiloti,MATCH(C14,PilotiI:PilotiF,0),5))*2</f>
        <v>12</v>
      </c>
      <c r="P14" s="123" t="n">
        <f aca="false">SUM(Q14:T14)</f>
        <v>15</v>
      </c>
      <c r="Q14" s="124" t="n">
        <f aca="true">OFFSET(TabGara,MATCH(D14,GaraTI:GaraTF,0),9)</f>
        <v>11</v>
      </c>
      <c r="R14" s="124" t="n">
        <f aca="true">ROUNDDOWN(OFFSET(TabGara,MATCH(D14,GaraTI:GaraTF,0),11)/5,0)</f>
        <v>4</v>
      </c>
      <c r="S14" s="124" t="str">
        <f aca="true">IF(OFFSET(TabGara,MATCH(D14,GaraTI:GaraTF,0),13)="X",-7,"")</f>
        <v/>
      </c>
      <c r="T14" s="125" t="str">
        <f aca="true">IF(OFFSET(TabGara,MATCH(D13,GaraTI:GaraTF,0),10)=0,IF(OFFSET(TabGara,MATCH(D14,GaraTI:GaraTF,0),10)=0,2,""),"")</f>
        <v/>
      </c>
      <c r="U14" s="126" t="n">
        <f aca="false">SUM(V14:Y14)</f>
        <v>8</v>
      </c>
      <c r="V14" s="127" t="n">
        <f aca="true">OFFSET(TabGara,MATCH(E14,GaraMI:GaraMF,0),9)</f>
        <v>11</v>
      </c>
      <c r="W14" s="127" t="n">
        <f aca="true">ROUNDDOWN(OFFSET(TabGara,MATCH(E14,GaraMI:GaraMF,0),11)/5,0)</f>
        <v>4</v>
      </c>
      <c r="X14" s="127" t="n">
        <f aca="true">IF(OFFSET(TabGara,MATCH(E14,GaraMI:GaraMF,0),14)="X",-7,"")</f>
        <v>-7</v>
      </c>
      <c r="Y14" s="128" t="str">
        <f aca="true">IF(OFFSET(TabGara,MATCH(E13,GaraMI:GaraMF,0),10)=0,IF(OFFSET(TabGara,MATCH(E14,GaraMI:GaraMF,0),10)=0,2,""),"")</f>
        <v/>
      </c>
      <c r="Z14" s="129" t="n">
        <f aca="false">SUM(AA14:AG14)</f>
        <v>0</v>
      </c>
      <c r="AA14" s="130"/>
      <c r="AB14" s="130"/>
      <c r="AC14" s="130"/>
      <c r="AD14" s="130"/>
      <c r="AE14" s="130" t="str">
        <f aca="true">IF(OFFSET(TabGara,MATCH(E14,GaraMI:GaraMF,0),10)=0,IF(OFFSET(TabGara,MATCH(D14,GaraTI:GaraTF,0),10)=0,10,""),"")</f>
        <v/>
      </c>
      <c r="AF14" s="130" t="str">
        <f aca="true">IF(OFFSET(TabGara,MATCH(C13,GaraI:GaraF,0),10)=0,IF(OFFSET(TabGara,MATCH(C14,GaraI:GaraF,0),10)=0,2,""),"")</f>
        <v/>
      </c>
      <c r="AG14" s="131"/>
      <c r="AI14" s="132" t="n">
        <v>12</v>
      </c>
      <c r="AJ14" s="133" t="s">
        <v>248</v>
      </c>
      <c r="AK14" s="134" t="str">
        <f aca="true">OFFSET(TabPiloti,MATCH(AJ14,PilotiI:PilotiF,0),2)</f>
        <v>Minardi 1</v>
      </c>
      <c r="AL14" s="134" t="str">
        <f aca="true">OFFSET(TabPiloti,MATCH(AJ14,PilotiI:PilotiF,0),3)</f>
        <v>Cosworth-M 1</v>
      </c>
      <c r="AM14" s="133" t="s">
        <v>249</v>
      </c>
      <c r="AN14" s="163"/>
      <c r="AO14" s="136" t="n">
        <f aca="false">AO13-2</f>
        <v>24</v>
      </c>
      <c r="AP14" s="137" t="n">
        <f aca="true">OFFSET(TabQual,MATCH(AJ14,QualI:QualF,0),1)-AI14</f>
        <v>8</v>
      </c>
      <c r="AQ14" s="138"/>
      <c r="AR14" s="132" t="n">
        <f aca="false">AR13-1</f>
        <v>13</v>
      </c>
      <c r="AS14" s="137"/>
      <c r="AT14" s="137" t="n">
        <v>62</v>
      </c>
      <c r="AU14" s="137"/>
      <c r="AV14" s="137"/>
      <c r="AW14" s="138"/>
      <c r="AX14" s="169"/>
      <c r="AY14" s="139" t="s">
        <v>44</v>
      </c>
      <c r="AZ14" s="137" t="n">
        <v>12</v>
      </c>
      <c r="BA14" s="137"/>
      <c r="BB14" s="134" t="str">
        <f aca="true">OFFSET(TabPiloti,MATCH(AY14,PilotiI:PilotiF,0),2)</f>
        <v>Jordan 1</v>
      </c>
      <c r="BC14" s="134" t="str">
        <f aca="true">OFFSET(TabPiloti,MATCH(AY14,PilotiI:PilotiF,0),3)</f>
        <v>Ford 1</v>
      </c>
      <c r="BD14" s="140" t="n">
        <f aca="false">BD13-1</f>
        <v>13</v>
      </c>
      <c r="BE14" s="0"/>
      <c r="BF14" s="167" t="n">
        <v>12</v>
      </c>
      <c r="BG14" s="162" t="s">
        <v>129</v>
      </c>
      <c r="BH14" s="162" t="s">
        <v>108</v>
      </c>
      <c r="BI14" s="162" t="s">
        <v>109</v>
      </c>
      <c r="BJ14" s="143" t="n">
        <f aca="true">OFFSET(TabQual,MATCH(BG14,QualI:QualF,0),1)</f>
        <v>18</v>
      </c>
      <c r="BK14" s="280" t="n">
        <v>18</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98</v>
      </c>
      <c r="E15" s="170" t="s">
        <v>92</v>
      </c>
      <c r="F15" s="116" t="n">
        <f aca="false">SUM(G15:I15)</f>
        <v>66</v>
      </c>
      <c r="G15" s="117" t="n">
        <f aca="true">OFFSET(TabQual,MATCH(C15,QualI:QualF,0),5)</f>
        <v>17</v>
      </c>
      <c r="H15" s="117" t="n">
        <f aca="true">OFFSET(TabQual,MATCH(D15,QualTI:QualTF,0),5)</f>
        <v>30</v>
      </c>
      <c r="I15" s="118" t="n">
        <f aca="true">OFFSET(TabQual,MATCH(E15,QualMI:QualMF,0),5)</f>
        <v>19</v>
      </c>
      <c r="J15" s="119" t="n">
        <f aca="false">K15+P15+U15+Z15</f>
        <v>167</v>
      </c>
      <c r="K15" s="120" t="n">
        <f aca="false">SUM(L15:O15)</f>
        <v>56</v>
      </c>
      <c r="L15" s="121" t="n">
        <f aca="true">OFFSET(TabGara,MATCH(C15,GaraI:GaraF,0),6)</f>
        <v>40</v>
      </c>
      <c r="M15" s="121" t="n">
        <f aca="true">IF(OFFSET(TabGara,MATCH(C15,GaraI:GaraF,0),7)&gt;0,OFFSET(TabGara,MATCH(C15,GaraI:GaraF,0),7)*2,"")</f>
        <v>8</v>
      </c>
      <c r="N15" s="121" t="str">
        <f aca="true">IF(OFFSET(TabGara,MATCH(C15,GaraI:GaraF,0),8)="X",-15,"")</f>
        <v/>
      </c>
      <c r="O15" s="122" t="n">
        <f aca="true">(OFFSET(TabPiloti,MATCH(C15,PilotiI:PilotiF,0),4)-OFFSET(TabPiloti,MATCH(C15,PilotiI:PilotiF,0),5))*2</f>
        <v>8</v>
      </c>
      <c r="P15" s="123" t="n">
        <f aca="false">SUM(Q15:T15)</f>
        <v>45</v>
      </c>
      <c r="Q15" s="124" t="n">
        <f aca="true">OFFSET(TabGara,MATCH(D15,GaraTI:GaraTF,0),9)</f>
        <v>30</v>
      </c>
      <c r="R15" s="124" t="n">
        <f aca="true">ROUNDDOWN(OFFSET(TabGara,MATCH(D15,GaraTI:GaraTF,0),11)/5,0)</f>
        <v>13</v>
      </c>
      <c r="S15" s="124" t="str">
        <f aca="true">IF(OFFSET(TabGara,MATCH(D15,GaraTI:GaraTF,0),13)="X",-7,"")</f>
        <v/>
      </c>
      <c r="T15" s="125" t="n">
        <f aca="true">IF(OFFSET(TabGara,MATCH(D15,GaraTI:GaraTF,0),10)=0,IF(OFFSET(TabGara,MATCH(D16,GaraTI:GaraTF,0),10)=0,2,""),"")</f>
        <v>2</v>
      </c>
      <c r="U15" s="126" t="n">
        <f aca="false">SUM(V15:Y15)</f>
        <v>33</v>
      </c>
      <c r="V15" s="127" t="n">
        <f aca="true">OFFSET(TabGara,MATCH(E15,GaraMI:GaraMF,0),9)</f>
        <v>18</v>
      </c>
      <c r="W15" s="127" t="n">
        <f aca="true">ROUNDDOWN(OFFSET(TabGara,MATCH(E15,GaraMI:GaraMF,0),11)/5,0)</f>
        <v>13</v>
      </c>
      <c r="X15" s="127" t="str">
        <f aca="true">IF(OFFSET(TabGara,MATCH(E15,GaraMI:GaraMF,0),14)="X",-7,"")</f>
        <v/>
      </c>
      <c r="Y15" s="128" t="n">
        <f aca="true">IF(OFFSET(TabGara,MATCH(E15,GaraMI:GaraMF,0),10)=0,IF(OFFSET(TabGara,MATCH(E16,GaraMI:GaraMF,0),10)=0,2,""),"")</f>
        <v>2</v>
      </c>
      <c r="Z15" s="129" t="n">
        <f aca="false">SUM(AA15:AG15)</f>
        <v>33</v>
      </c>
      <c r="AA15" s="130"/>
      <c r="AB15" s="130"/>
      <c r="AC15" s="130"/>
      <c r="AD15" s="130"/>
      <c r="AE15" s="130" t="n">
        <f aca="true">IF(OFFSET(TabGara,MATCH(E15,GaraMI:GaraMF,0),10)=0,IF(OFFSET(TabGara,MATCH(D15,GaraTI:GaraTF,0),10)=0,10,""),"")</f>
        <v>10</v>
      </c>
      <c r="AF15" s="130" t="n">
        <f aca="true">IF(OFFSET(TabGara,MATCH(C15,GaraI:GaraF,0),10)=0,IF(OFFSET(TabGara,MATCH(C16,GaraI:GaraF,0),10)=0,2,""),"")</f>
        <v>2</v>
      </c>
      <c r="AG15" s="131" t="n">
        <v>21</v>
      </c>
      <c r="AI15" s="151" t="n">
        <v>13</v>
      </c>
      <c r="AJ15" s="152" t="s">
        <v>44</v>
      </c>
      <c r="AK15" s="153" t="str">
        <f aca="true">OFFSET(TabPiloti,MATCH(AJ15,PilotiI:PilotiF,0),2)</f>
        <v>Jordan 1</v>
      </c>
      <c r="AL15" s="153" t="str">
        <f aca="true">OFFSET(TabPiloti,MATCH(AJ15,PilotiI:PilotiF,0),3)</f>
        <v>Ford 1</v>
      </c>
      <c r="AM15" s="152" t="s">
        <v>128</v>
      </c>
      <c r="AN15" s="171"/>
      <c r="AO15" s="155" t="n">
        <f aca="false">AO14-2</f>
        <v>22</v>
      </c>
      <c r="AP15" s="156" t="n">
        <f aca="true">OFFSET(TabQual,MATCH(AJ15,QualI:QualF,0),1)-AI15</f>
        <v>-1</v>
      </c>
      <c r="AQ15" s="157"/>
      <c r="AR15" s="158" t="n">
        <f aca="false">AR14-1</f>
        <v>12</v>
      </c>
      <c r="AS15" s="156"/>
      <c r="AT15" s="172" t="n">
        <v>60</v>
      </c>
      <c r="AU15" s="156"/>
      <c r="AV15" s="156"/>
      <c r="AW15" s="157"/>
      <c r="AX15" s="169"/>
      <c r="AY15" s="159" t="s">
        <v>57</v>
      </c>
      <c r="AZ15" s="160" t="n">
        <v>13</v>
      </c>
      <c r="BA15" s="160"/>
      <c r="BB15" s="153" t="str">
        <f aca="true">OFFSET(TabPiloti,MATCH(AY15,PilotiI:PilotiF,0),2)</f>
        <v>BAR 1</v>
      </c>
      <c r="BC15" s="153" t="str">
        <f aca="true">OFFSET(TabPiloti,MATCH(AY15,PilotiI:PilotiF,0),3)</f>
        <v>Honda 1</v>
      </c>
      <c r="BD15" s="161" t="n">
        <f aca="false">BD14-1</f>
        <v>12</v>
      </c>
      <c r="BE15" s="0"/>
      <c r="BF15" s="141" t="n">
        <v>14</v>
      </c>
      <c r="BG15" s="142" t="s">
        <v>42</v>
      </c>
      <c r="BH15" s="142" t="s">
        <v>131</v>
      </c>
      <c r="BI15" s="142" t="s">
        <v>105</v>
      </c>
      <c r="BJ15" s="143" t="n">
        <f aca="true">OFFSET(TabQual,MATCH(BG15,QualI:QualF,0),1)</f>
        <v>11</v>
      </c>
      <c r="BK15" s="144" t="n">
        <v>6</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118</v>
      </c>
      <c r="E16" s="170" t="s">
        <v>118</v>
      </c>
      <c r="F16" s="116" t="n">
        <f aca="false">SUM(G16:I16)</f>
        <v>46</v>
      </c>
      <c r="G16" s="117" t="n">
        <f aca="true">OFFSET(TabQual,MATCH(C16,QualI:QualF,0),5)</f>
        <v>12</v>
      </c>
      <c r="H16" s="117" t="n">
        <f aca="true">OFFSET(TabQual,MATCH(D16,QualTI:QualTF,0),5)</f>
        <v>17</v>
      </c>
      <c r="I16" s="118" t="n">
        <f aca="true">OFFSET(TabQual,MATCH(E16,QualMI:QualMF,0),5)</f>
        <v>17</v>
      </c>
      <c r="J16" s="119" t="n">
        <f aca="false">K16+P16+U16+Z16</f>
        <v>121</v>
      </c>
      <c r="K16" s="120" t="n">
        <f aca="false">SUM(L16:O16)</f>
        <v>34</v>
      </c>
      <c r="L16" s="121" t="n">
        <f aca="true">OFFSET(TabGara,MATCH(C16,GaraI:GaraF,0),6)</f>
        <v>30</v>
      </c>
      <c r="M16" s="121" t="n">
        <f aca="true">IF(OFFSET(TabGara,MATCH(C16,GaraI:GaraF,0),7)&gt;0,OFFSET(TabGara,MATCH(C16,GaraI:GaraF,0),7)*2,"")</f>
        <v>8</v>
      </c>
      <c r="N16" s="121" t="str">
        <f aca="true">IF(OFFSET(TabGara,MATCH(C16,GaraI:GaraF,0),8)="X",-15,"")</f>
        <v/>
      </c>
      <c r="O16" s="122" t="n">
        <f aca="true">(OFFSET(TabPiloti,MATCH(C16,PilotiI:PilotiF,0),4)-OFFSET(TabPiloti,MATCH(C16,PilotiI:PilotiF,0),5))*2</f>
        <v>-4</v>
      </c>
      <c r="P16" s="123" t="n">
        <f aca="false">SUM(Q16:T16)</f>
        <v>36</v>
      </c>
      <c r="Q16" s="124" t="n">
        <f aca="true">OFFSET(TabGara,MATCH(D16,GaraTI:GaraTF,0),9)</f>
        <v>21</v>
      </c>
      <c r="R16" s="124" t="n">
        <f aca="true">ROUNDDOWN(OFFSET(TabGara,MATCH(D16,GaraTI:GaraTF,0),11)/5,0)</f>
        <v>13</v>
      </c>
      <c r="S16" s="124" t="str">
        <f aca="true">IF(OFFSET(TabGara,MATCH(D16,GaraTI:GaraTF,0),13)="X",-7,"")</f>
        <v/>
      </c>
      <c r="T16" s="125" t="n">
        <f aca="true">IF(OFFSET(TabGara,MATCH(D15,GaraTI:GaraTF,0),10)=0,IF(OFFSET(TabGara,MATCH(D16,GaraTI:GaraTF,0),10)=0,2,""),"")</f>
        <v>2</v>
      </c>
      <c r="U16" s="126" t="n">
        <f aca="false">SUM(V16:Y16)</f>
        <v>36</v>
      </c>
      <c r="V16" s="127" t="n">
        <f aca="true">OFFSET(TabGara,MATCH(E16,GaraMI:GaraMF,0),9)</f>
        <v>21</v>
      </c>
      <c r="W16" s="127" t="n">
        <f aca="true">ROUNDDOWN(OFFSET(TabGara,MATCH(E16,GaraMI:GaraMF,0),11)/5,0)</f>
        <v>13</v>
      </c>
      <c r="X16" s="127" t="str">
        <f aca="true">IF(OFFSET(TabGara,MATCH(E16,GaraMI:GaraMF,0),14)="X",-7,"")</f>
        <v/>
      </c>
      <c r="Y16" s="128" t="n">
        <f aca="true">IF(OFFSET(TabGara,MATCH(E15,GaraMI:GaraMF,0),10)=0,IF(OFFSET(TabGara,MATCH(E16,GaraMI:GaraMF,0),10)=0,2,""),"")</f>
        <v>2</v>
      </c>
      <c r="Z16" s="129" t="n">
        <f aca="false">SUM(AA16:AG16)</f>
        <v>15</v>
      </c>
      <c r="AA16" s="130"/>
      <c r="AB16" s="130"/>
      <c r="AC16" s="130"/>
      <c r="AD16" s="130"/>
      <c r="AE16" s="130" t="n">
        <f aca="true">IF(OFFSET(TabGara,MATCH(E16,GaraMI:GaraMF,0),10)=0,IF(OFFSET(TabGara,MATCH(D16,GaraTI:GaraTF,0),10)=0,10,""),"")</f>
        <v>10</v>
      </c>
      <c r="AF16" s="130" t="n">
        <f aca="true">IF(OFFSET(TabGara,MATCH(C15,GaraI:GaraF,0),10)=0,IF(OFFSET(TabGara,MATCH(C16,GaraI:GaraF,0),10)=0,2,""),"")</f>
        <v>2</v>
      </c>
      <c r="AG16" s="131" t="n">
        <v>3</v>
      </c>
      <c r="AI16" s="132" t="n">
        <v>14</v>
      </c>
      <c r="AJ16" s="133" t="s">
        <v>43</v>
      </c>
      <c r="AK16" s="134" t="str">
        <f aca="true">OFFSET(TabPiloti,MATCH(AJ16,PilotiI:PilotiF,0),2)</f>
        <v>Minardi 2</v>
      </c>
      <c r="AL16" s="134" t="str">
        <f aca="true">OFFSET(TabPiloti,MATCH(AJ16,PilotiI:PilotiF,0),3)</f>
        <v>Cosworth-M 2</v>
      </c>
      <c r="AM16" s="133"/>
      <c r="AN16" s="173" t="s">
        <v>250</v>
      </c>
      <c r="AO16" s="136" t="n">
        <f aca="false">AO15-2</f>
        <v>20</v>
      </c>
      <c r="AP16" s="137" t="n">
        <f aca="true">OFFSET(TabQual,MATCH(AJ16,QualI:QualF,0),1)-AI16</f>
        <v>5</v>
      </c>
      <c r="AQ16" s="138"/>
      <c r="AR16" s="132" t="n">
        <f aca="false">AR15-1</f>
        <v>11</v>
      </c>
      <c r="AS16" s="137" t="s">
        <v>133</v>
      </c>
      <c r="AT16" s="174" t="n">
        <v>23</v>
      </c>
      <c r="AU16" s="137"/>
      <c r="AV16" s="137"/>
      <c r="AW16" s="138" t="s">
        <v>133</v>
      </c>
      <c r="AX16" s="169"/>
      <c r="AY16" s="139" t="s">
        <v>47</v>
      </c>
      <c r="AZ16" s="137" t="n">
        <v>14</v>
      </c>
      <c r="BA16" s="137"/>
      <c r="BB16" s="134" t="str">
        <f aca="true">OFFSET(TabPiloti,MATCH(AY16,PilotiI:PilotiF,0),2)</f>
        <v>Sauber 2</v>
      </c>
      <c r="BC16" s="134" t="str">
        <f aca="true">OFFSET(TabPiloti,MATCH(AY16,PilotiI:PilotiF,0),3)</f>
        <v>Petronas 2</v>
      </c>
      <c r="BD16" s="140" t="n">
        <f aca="false">BD15-1</f>
        <v>11</v>
      </c>
      <c r="BE16" s="0"/>
      <c r="BF16" s="141" t="n">
        <v>15</v>
      </c>
      <c r="BG16" s="142" t="s">
        <v>41</v>
      </c>
      <c r="BH16" s="142" t="s">
        <v>134</v>
      </c>
      <c r="BI16" s="142" t="s">
        <v>135</v>
      </c>
      <c r="BJ16" s="143" t="n">
        <f aca="true">OFFSET(TabQual,MATCH(BG16,QualI:QualF,0),1)</f>
        <v>16</v>
      </c>
      <c r="BK16" s="144" t="n">
        <v>17</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62</v>
      </c>
      <c r="G17" s="117" t="n">
        <f aca="true">OFFSET(TabQual,MATCH(C17,QualI:QualF,0),5)</f>
        <v>19</v>
      </c>
      <c r="H17" s="117" t="n">
        <f aca="true">OFFSET(TabQual,MATCH(D17,QualTI:QualTF,0),5)</f>
        <v>25</v>
      </c>
      <c r="I17" s="118" t="n">
        <f aca="true">OFFSET(TabQual,MATCH(E17,QualMI:QualMF,0),5)</f>
        <v>18</v>
      </c>
      <c r="J17" s="119" t="n">
        <f aca="false">K17+P17+U17+Z17</f>
        <v>100</v>
      </c>
      <c r="K17" s="120" t="n">
        <f aca="false">SUM(L17:O17)</f>
        <v>36</v>
      </c>
      <c r="L17" s="121" t="n">
        <f aca="true">OFFSET(TabGara,MATCH(C17,GaraI:GaraF,0),6)</f>
        <v>34</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2</v>
      </c>
      <c r="P17" s="123" t="n">
        <f aca="false">SUM(Q17:T17)</f>
        <v>9</v>
      </c>
      <c r="Q17" s="124" t="n">
        <f aca="true">OFFSET(TabGara,MATCH(D17,GaraTI:GaraTF,0),9)</f>
        <v>9</v>
      </c>
      <c r="R17" s="124" t="n">
        <f aca="true">ROUNDDOWN(OFFSET(TabGara,MATCH(D17,GaraTI:GaraTF,0),11)/5,0)</f>
        <v>0</v>
      </c>
      <c r="S17" s="124" t="str">
        <f aca="true">IF(OFFSET(TabGara,MATCH(D17,GaraTI:GaraTF,0),13)="X",-7,"")</f>
        <v/>
      </c>
      <c r="T17" s="125" t="str">
        <f aca="true">IF(OFFSET(TabGara,MATCH(D17,GaraTI:GaraTF,0),10)=0,IF(OFFSET(TabGara,MATCH(D18,GaraTI:GaraTF,0),10)=0,2,""),"")</f>
        <v/>
      </c>
      <c r="U17" s="126" t="n">
        <f aca="false">SUM(V17:Y17)</f>
        <v>33</v>
      </c>
      <c r="V17" s="127" t="n">
        <f aca="true">OFFSET(TabGara,MATCH(E17,GaraMI:GaraMF,0),9)</f>
        <v>20</v>
      </c>
      <c r="W17" s="127" t="n">
        <f aca="true">ROUNDDOWN(OFFSET(TabGara,MATCH(E17,GaraMI:GaraMF,0),11)/5,0)</f>
        <v>13</v>
      </c>
      <c r="X17" s="127" t="str">
        <f aca="true">IF(OFFSET(TabGara,MATCH(E17,GaraMI:GaraMF,0),14)="X",-7,"")</f>
        <v/>
      </c>
      <c r="Y17" s="128" t="str">
        <f aca="true">IF(OFFSET(TabGara,MATCH(E17,GaraMI:GaraMF,0),10)=0,IF(OFFSET(TabGara,MATCH(E18,GaraMI:GaraMF,0),10)=0,2,""),"")</f>
        <v/>
      </c>
      <c r="Z17" s="129" t="n">
        <f aca="false">SUM(AA17:AG17)</f>
        <v>22</v>
      </c>
      <c r="AA17" s="130"/>
      <c r="AB17" s="130"/>
      <c r="AC17" s="130"/>
      <c r="AD17" s="130" t="n">
        <v>10</v>
      </c>
      <c r="AE17" s="130" t="str">
        <f aca="true">IF(OFFSET(TabGara,MATCH(E17,GaraMI:GaraMF,0),10)=0,IF(OFFSET(TabGara,MATCH(D17,GaraTI:GaraTF,0),10)=0,10,""),"")</f>
        <v/>
      </c>
      <c r="AF17" s="130" t="n">
        <f aca="true">IF(OFFSET(TabGara,MATCH(C17,GaraI:GaraF,0),10)=0,IF(OFFSET(TabGara,MATCH(C18,GaraI:GaraF,0),10)=0,2,""),"")</f>
        <v>2</v>
      </c>
      <c r="AG17" s="131" t="n">
        <v>10</v>
      </c>
      <c r="AI17" s="151" t="n">
        <v>15</v>
      </c>
      <c r="AJ17" s="152" t="s">
        <v>41</v>
      </c>
      <c r="AK17" s="153" t="str">
        <f aca="true">OFFSET(TabPiloti,MATCH(AJ17,PilotiI:PilotiF,0),2)</f>
        <v>Jaguar 2</v>
      </c>
      <c r="AL17" s="153" t="str">
        <f aca="true">OFFSET(TabPiloti,MATCH(AJ17,PilotiI:PilotiF,0),3)</f>
        <v>Cosworth 2</v>
      </c>
      <c r="AM17" s="175"/>
      <c r="AN17" s="176" t="s">
        <v>220</v>
      </c>
      <c r="AO17" s="155" t="n">
        <f aca="false">AO16-2</f>
        <v>18</v>
      </c>
      <c r="AP17" s="156" t="n">
        <f aca="true">OFFSET(TabQual,MATCH(AJ17,QualI:QualF,0),1)-AI17</f>
        <v>1</v>
      </c>
      <c r="AQ17" s="157"/>
      <c r="AR17" s="158" t="n">
        <f aca="false">AR16-1</f>
        <v>10</v>
      </c>
      <c r="AS17" s="156" t="s">
        <v>133</v>
      </c>
      <c r="AT17" s="42" t="n">
        <v>6</v>
      </c>
      <c r="AU17" s="156"/>
      <c r="AV17" s="156"/>
      <c r="AW17" s="157" t="s">
        <v>133</v>
      </c>
      <c r="AX17" s="169"/>
      <c r="AY17" s="159" t="s">
        <v>33</v>
      </c>
      <c r="AZ17" s="160" t="n">
        <v>15</v>
      </c>
      <c r="BA17" s="160"/>
      <c r="BB17" s="153" t="str">
        <f aca="true">OFFSET(TabPiloti,MATCH(AY17,PilotiI:PilotiF,0),2)</f>
        <v>Sauber 1</v>
      </c>
      <c r="BC17" s="153" t="str">
        <f aca="true">OFFSET(TabPiloti,MATCH(AY17,PilotiI:PilotiF,0),3)</f>
        <v>Petronas 1</v>
      </c>
      <c r="BD17" s="161" t="n">
        <f aca="false">BD16-1</f>
        <v>10</v>
      </c>
      <c r="BE17" s="0"/>
      <c r="BF17" s="167" t="n">
        <v>16</v>
      </c>
      <c r="BG17" s="162" t="s">
        <v>57</v>
      </c>
      <c r="BH17" s="162" t="s">
        <v>137</v>
      </c>
      <c r="BI17" s="162" t="s">
        <v>138</v>
      </c>
      <c r="BJ17" s="143" t="n">
        <f aca="true">OFFSET(TabQual,MATCH(BG17,QualI:QualF,0),1)</f>
        <v>13</v>
      </c>
      <c r="BK17" s="144" t="n">
        <v>15</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248</v>
      </c>
      <c r="D18" s="165" t="s">
        <v>134</v>
      </c>
      <c r="E18" s="150" t="s">
        <v>135</v>
      </c>
      <c r="F18" s="116" t="n">
        <f aca="false">SUM(G18:I18)</f>
        <v>23</v>
      </c>
      <c r="G18" s="117" t="n">
        <f aca="true">OFFSET(TabQual,MATCH(C18,QualI:QualF,0),5)</f>
        <v>5</v>
      </c>
      <c r="H18" s="117" t="n">
        <f aca="true">OFFSET(TabQual,MATCH(D18,QualTI:QualTF,0),5)</f>
        <v>9</v>
      </c>
      <c r="I18" s="118" t="n">
        <f aca="true">OFFSET(TabQual,MATCH(E18,QualMI:QualMF,0),5)</f>
        <v>9</v>
      </c>
      <c r="J18" s="119" t="n">
        <f aca="false">K18+P18+U18+Z18</f>
        <v>79</v>
      </c>
      <c r="K18" s="120" t="n">
        <f aca="false">SUM(L18:O18)</f>
        <v>52</v>
      </c>
      <c r="L18" s="121" t="n">
        <f aca="true">OFFSET(TabGara,MATCH(C18,GaraI:GaraF,0),6)</f>
        <v>24</v>
      </c>
      <c r="M18" s="121" t="n">
        <f aca="true">IF(OFFSET(TabGara,MATCH(C18,GaraI:GaraF,0),7)&gt;0,OFFSET(TabGara,MATCH(C18,GaraI:GaraF,0),7)*2,"")</f>
        <v>16</v>
      </c>
      <c r="N18" s="121" t="str">
        <f aca="true">IF(OFFSET(TabGara,MATCH(C18,GaraI:GaraF,0),8)="X",-15,"")</f>
        <v/>
      </c>
      <c r="O18" s="122" t="n">
        <f aca="true">(OFFSET(TabPiloti,MATCH(C18,PilotiI:PilotiF,0),4)-OFFSET(TabPiloti,MATCH(C18,PilotiI:PilotiF,0),5))*2</f>
        <v>12</v>
      </c>
      <c r="P18" s="123" t="n">
        <f aca="false">SUM(Q18:T18)</f>
        <v>11</v>
      </c>
      <c r="Q18" s="124" t="n">
        <f aca="true">OFFSET(TabGara,MATCH(D18,GaraTI:GaraTF,0),9)</f>
        <v>10</v>
      </c>
      <c r="R18" s="124" t="n">
        <f aca="true">ROUNDDOWN(OFFSET(TabGara,MATCH(D18,GaraTI:GaraTF,0),11)/5,0)</f>
        <v>1</v>
      </c>
      <c r="S18" s="124" t="str">
        <f aca="true">IF(OFFSET(TabGara,MATCH(D18,GaraTI:GaraTF,0),13)="X",-7,"")</f>
        <v/>
      </c>
      <c r="T18" s="125" t="str">
        <f aca="true">IF(OFFSET(TabGara,MATCH(D17,GaraTI:GaraTF,0),10)=0,IF(OFFSET(TabGara,MATCH(D18,GaraTI:GaraTF,0),10)=0,2,""),"")</f>
        <v/>
      </c>
      <c r="U18" s="126" t="n">
        <f aca="false">SUM(V18:Y18)</f>
        <v>4</v>
      </c>
      <c r="V18" s="127" t="n">
        <f aca="true">OFFSET(TabGara,MATCH(E18,GaraMI:GaraMF,0),9)</f>
        <v>10</v>
      </c>
      <c r="W18" s="127" t="n">
        <f aca="true">ROUNDDOWN(OFFSET(TabGara,MATCH(E18,GaraMI:GaraMF,0),11)/5,0)</f>
        <v>1</v>
      </c>
      <c r="X18" s="127" t="n">
        <f aca="true">IF(OFFSET(TabGara,MATCH(E18,GaraMI:GaraMF,0),14)="X",-7,"")</f>
        <v>-7</v>
      </c>
      <c r="Y18" s="128" t="str">
        <f aca="true">IF(OFFSET(TabGara,MATCH(E17,GaraMI:GaraMF,0),10)=0,IF(OFFSET(TabGara,MATCH(E18,GaraMI:GaraMF,0),10)=0,2,""),"")</f>
        <v/>
      </c>
      <c r="Z18" s="129" t="n">
        <f aca="false">SUM(AA18:AG18)</f>
        <v>12</v>
      </c>
      <c r="AA18" s="130"/>
      <c r="AB18" s="130"/>
      <c r="AC18" s="130"/>
      <c r="AD18" s="130" t="n">
        <v>10</v>
      </c>
      <c r="AE18" s="130" t="str">
        <f aca="true">IF(OFFSET(TabGara,MATCH(E18,GaraMI:GaraMF,0),10)=0,IF(OFFSET(TabGara,MATCH(D18,GaraTI:GaraTF,0),10)=0,10,""),"")</f>
        <v/>
      </c>
      <c r="AF18" s="130" t="n">
        <f aca="true">IF(OFFSET(TabGara,MATCH(C17,GaraI:GaraF,0),10)=0,IF(OFFSET(TabGara,MATCH(C18,GaraI:GaraF,0),10)=0,2,""),"")</f>
        <v>2</v>
      </c>
      <c r="AG18" s="131"/>
      <c r="AI18" s="132" t="n">
        <v>16</v>
      </c>
      <c r="AJ18" s="133" t="s">
        <v>59</v>
      </c>
      <c r="AK18" s="134" t="str">
        <f aca="true">OFFSET(TabPiloti,MATCH(AJ18,PilotiI:PilotiF,0),2)</f>
        <v>Williams 2</v>
      </c>
      <c r="AL18" s="134" t="str">
        <f aca="true">OFFSET(TabPiloti,MATCH(AJ18,PilotiI:PilotiF,0),3)</f>
        <v>BMW 2</v>
      </c>
      <c r="AM18" s="177"/>
      <c r="AN18" s="178" t="s">
        <v>68</v>
      </c>
      <c r="AO18" s="136" t="n">
        <f aca="false">AO17-2</f>
        <v>16</v>
      </c>
      <c r="AP18" s="137" t="n">
        <f aca="true">OFFSET(TabQual,MATCH(AJ18,QualI:QualF,0),1)-AI18</f>
        <v>-14</v>
      </c>
      <c r="AQ18" s="138" t="s">
        <v>133</v>
      </c>
      <c r="AR18" s="132" t="n">
        <f aca="false">AR17-1</f>
        <v>9</v>
      </c>
      <c r="AS18" s="137" t="s">
        <v>133</v>
      </c>
      <c r="AT18" s="174" t="n">
        <v>1</v>
      </c>
      <c r="AU18" s="137"/>
      <c r="AV18" s="137"/>
      <c r="AW18" s="138"/>
      <c r="AX18" s="169"/>
      <c r="AY18" s="139" t="s">
        <v>41</v>
      </c>
      <c r="AZ18" s="137" t="n">
        <v>16</v>
      </c>
      <c r="BA18" s="137"/>
      <c r="BB18" s="134" t="str">
        <f aca="true">OFFSET(TabPiloti,MATCH(AY18,PilotiI:PilotiF,0),2)</f>
        <v>Jaguar 2</v>
      </c>
      <c r="BC18" s="134" t="str">
        <f aca="true">OFFSET(TabPiloti,MATCH(AY18,PilotiI:PilotiF,0),3)</f>
        <v>Cosworth 2</v>
      </c>
      <c r="BD18" s="140" t="n">
        <f aca="false">BD17-1</f>
        <v>9</v>
      </c>
      <c r="BE18" s="0"/>
      <c r="BF18" s="167" t="n">
        <v>17</v>
      </c>
      <c r="BG18" s="162" t="s">
        <v>22</v>
      </c>
      <c r="BH18" s="162" t="s">
        <v>115</v>
      </c>
      <c r="BI18" s="162" t="s">
        <v>116</v>
      </c>
      <c r="BJ18" s="143" t="n">
        <f aca="true">OFFSET(TabQual,MATCH(BG18,QualI:QualF,0),1)</f>
        <v>17</v>
      </c>
      <c r="BK18" s="144" t="n">
        <v>12</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31</v>
      </c>
      <c r="E19" s="115" t="s">
        <v>121</v>
      </c>
      <c r="F19" s="116" t="n">
        <f aca="false">SUM(G19:I19)</f>
        <v>42</v>
      </c>
      <c r="G19" s="117" t="n">
        <f aca="true">OFFSET(TabQual,MATCH(C19,QualI:QualF,0),5)</f>
        <v>18</v>
      </c>
      <c r="H19" s="117" t="n">
        <f aca="true">OFFSET(TabQual,MATCH(D19,QualTI:QualTF,0),5)</f>
        <v>14</v>
      </c>
      <c r="I19" s="118" t="n">
        <f aca="true">OFFSET(TabQual,MATCH(E19,QualMI:QualMF,0),5)</f>
        <v>10</v>
      </c>
      <c r="J19" s="119" t="n">
        <f aca="false">K19+P19+U19+Z19</f>
        <v>111</v>
      </c>
      <c r="K19" s="120" t="n">
        <f aca="false">SUM(L19:O19)</f>
        <v>40</v>
      </c>
      <c r="L19" s="121" t="n">
        <f aca="true">OFFSET(TabGara,MATCH(C19,GaraI:GaraF,0),6)</f>
        <v>38</v>
      </c>
      <c r="M19" s="121" t="n">
        <f aca="true">IF(OFFSET(TabGara,MATCH(C19,GaraI:GaraF,0),7)&gt;0,OFFSET(TabGara,MATCH(C19,GaraI:GaraF,0),7)*2,"")</f>
        <v>4</v>
      </c>
      <c r="N19" s="121" t="str">
        <f aca="true">IF(OFFSET(TabGara,MATCH(C19,GaraI:GaraF,0),8)="X",-15,"")</f>
        <v/>
      </c>
      <c r="O19" s="122" t="n">
        <f aca="true">(OFFSET(TabPiloti,MATCH(C19,PilotiI:PilotiF,0),4)-OFFSET(TabPiloti,MATCH(C19,PilotiI:PilotiF,0),5))*2</f>
        <v>-2</v>
      </c>
      <c r="P19" s="123" t="n">
        <f aca="false">SUM(Q19:T19)</f>
        <v>28</v>
      </c>
      <c r="Q19" s="124" t="n">
        <f aca="true">OFFSET(TabGara,MATCH(D19,GaraTI:GaraTF,0),9)</f>
        <v>14</v>
      </c>
      <c r="R19" s="124" t="n">
        <f aca="true">ROUNDDOWN(OFFSET(TabGara,MATCH(D19,GaraTI:GaraTF,0),11)/5,0)</f>
        <v>12</v>
      </c>
      <c r="S19" s="124" t="str">
        <f aca="true">IF(OFFSET(TabGara,MATCH(D19,GaraTI:GaraTF,0),13)="X",-7,"")</f>
        <v/>
      </c>
      <c r="T19" s="125" t="n">
        <f aca="true">IF(OFFSET(TabGara,MATCH(D19,GaraTI:GaraTF,0),10)=0,IF(OFFSET(TabGara,MATCH(D20,GaraTI:GaraTF,0),10)=0,2,""),"")</f>
        <v>2</v>
      </c>
      <c r="U19" s="126" t="n">
        <f aca="false">SUM(V19:Y19)</f>
        <v>30</v>
      </c>
      <c r="V19" s="127" t="n">
        <f aca="true">OFFSET(TabGara,MATCH(E19,GaraMI:GaraMF,0),9)</f>
        <v>15</v>
      </c>
      <c r="W19" s="127" t="n">
        <f aca="true">ROUNDDOWN(OFFSET(TabGara,MATCH(E19,GaraMI:GaraMF,0),11)/5,0)</f>
        <v>13</v>
      </c>
      <c r="X19" s="127" t="str">
        <f aca="true">IF(OFFSET(TabGara,MATCH(E19,GaraMI:GaraMF,0),14)="X",-7,"")</f>
        <v/>
      </c>
      <c r="Y19" s="128" t="n">
        <f aca="true">IF(OFFSET(TabGara,MATCH(E19,GaraMI:GaraMF,0),10)=0,IF(OFFSET(TabGara,MATCH(E20,GaraMI:GaraMF,0),10)=0,2,""),"")</f>
        <v>2</v>
      </c>
      <c r="Z19" s="129" t="n">
        <f aca="false">SUM(AA19:AG19)</f>
        <v>13</v>
      </c>
      <c r="AA19" s="130"/>
      <c r="AB19" s="130"/>
      <c r="AC19" s="130"/>
      <c r="AD19" s="130"/>
      <c r="AE19" s="130" t="n">
        <f aca="true">IF(OFFSET(TabGara,MATCH(E19,GaraMI:GaraMF,0),10)=0,IF(OFFSET(TabGara,MATCH(D19,GaraTI:GaraTF,0),10)=0,10,""),"")</f>
        <v>10</v>
      </c>
      <c r="AF19" s="130" t="n">
        <f aca="true">IF(OFFSET(TabGara,MATCH(C19,GaraI:GaraF,0),10)=0,IF(OFFSET(TabGara,MATCH(C20,GaraI:GaraF,0),10)=0,2,""),"")</f>
        <v>2</v>
      </c>
      <c r="AG19" s="131" t="n">
        <v>1</v>
      </c>
      <c r="AI19" s="151" t="n">
        <v>17</v>
      </c>
      <c r="AJ19" s="152" t="s">
        <v>47</v>
      </c>
      <c r="AK19" s="153" t="str">
        <f aca="true">OFFSET(TabPiloti,MATCH(AJ19,PilotiI:PilotiF,0),2)</f>
        <v>Sauber 2</v>
      </c>
      <c r="AL19" s="153" t="str">
        <f aca="true">OFFSET(TabPiloti,MATCH(AJ19,PilotiI:PilotiF,0),3)</f>
        <v>Petronas 2</v>
      </c>
      <c r="AM19" s="175"/>
      <c r="AN19" s="171" t="s">
        <v>68</v>
      </c>
      <c r="AO19" s="155" t="n">
        <f aca="false">AO18-2</f>
        <v>14</v>
      </c>
      <c r="AP19" s="156" t="n">
        <f aca="true">OFFSET(TabQual,MATCH(AJ19,QualI:QualF,0),1)-AI19</f>
        <v>-3</v>
      </c>
      <c r="AQ19" s="157" t="s">
        <v>133</v>
      </c>
      <c r="AR19" s="158" t="n">
        <f aca="false">AR18-1</f>
        <v>8</v>
      </c>
      <c r="AS19" s="156" t="s">
        <v>133</v>
      </c>
      <c r="AT19" s="42" t="n">
        <v>1</v>
      </c>
      <c r="AU19" s="156"/>
      <c r="AV19" s="156"/>
      <c r="AW19" s="157"/>
      <c r="AX19" s="169"/>
      <c r="AY19" s="159" t="s">
        <v>22</v>
      </c>
      <c r="AZ19" s="160" t="n">
        <v>17</v>
      </c>
      <c r="BA19" s="160"/>
      <c r="BB19" s="153" t="str">
        <f aca="true">OFFSET(TabPiloti,MATCH(AY19,PilotiI:PilotiF,0),2)</f>
        <v>BAR 2</v>
      </c>
      <c r="BC19" s="153" t="str">
        <f aca="true">OFFSET(TabPiloti,MATCH(AY19,PilotiI:PilotiF,0),3)</f>
        <v>Honda 2</v>
      </c>
      <c r="BD19" s="161" t="n">
        <f aca="false">BD18-1</f>
        <v>8</v>
      </c>
      <c r="BE19" s="0"/>
      <c r="BF19" s="141" t="n">
        <v>18</v>
      </c>
      <c r="BG19" s="142" t="s">
        <v>248</v>
      </c>
      <c r="BH19" s="142" t="s">
        <v>140</v>
      </c>
      <c r="BI19" s="142" t="s">
        <v>141</v>
      </c>
      <c r="BJ19" s="143" t="n">
        <f aca="true">OFFSET(TabQual,MATCH(BG19,QualI:QualF,0),1)</f>
        <v>20</v>
      </c>
      <c r="BK19" s="144" t="n">
        <v>14</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07</v>
      </c>
      <c r="E20" s="115" t="s">
        <v>99</v>
      </c>
      <c r="F20" s="116" t="n">
        <f aca="false">SUM(G20:I20)</f>
        <v>59</v>
      </c>
      <c r="G20" s="117" t="n">
        <f aca="true">OFFSET(TabQual,MATCH(C20,QualI:QualF,0),5)</f>
        <v>14</v>
      </c>
      <c r="H20" s="117" t="n">
        <f aca="true">OFFSET(TabQual,MATCH(D20,QualTI:QualTF,0),5)</f>
        <v>15</v>
      </c>
      <c r="I20" s="118" t="n">
        <f aca="true">OFFSET(TabQual,MATCH(E20,QualMI:QualMF,0),5)</f>
        <v>30</v>
      </c>
      <c r="J20" s="119" t="n">
        <f aca="false">K20+P20+U20+Z20</f>
        <v>139</v>
      </c>
      <c r="K20" s="120" t="n">
        <f aca="false">SUM(L20:O20)</f>
        <v>36</v>
      </c>
      <c r="L20" s="121" t="n">
        <f aca="true">OFFSET(TabGara,MATCH(C20,GaraI:GaraF,0),6)</f>
        <v>26</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10</v>
      </c>
      <c r="P20" s="123" t="n">
        <f aca="false">SUM(Q20:T20)</f>
        <v>40</v>
      </c>
      <c r="Q20" s="124" t="n">
        <f aca="true">OFFSET(TabGara,MATCH(D20,GaraTI:GaraTF,0),9)</f>
        <v>25</v>
      </c>
      <c r="R20" s="124" t="n">
        <f aca="true">ROUNDDOWN(OFFSET(TabGara,MATCH(D20,GaraTI:GaraTF,0),11)/5,0)</f>
        <v>13</v>
      </c>
      <c r="S20" s="124" t="str">
        <f aca="true">IF(OFFSET(TabGara,MATCH(D20,GaraTI:GaraTF,0),13)="X",-7,"")</f>
        <v/>
      </c>
      <c r="T20" s="125" t="n">
        <f aca="true">IF(OFFSET(TabGara,MATCH(D19,GaraTI:GaraTF,0),10)=0,IF(OFFSET(TabGara,MATCH(D20,GaraTI:GaraTF,0),10)=0,2,""),"")</f>
        <v>2</v>
      </c>
      <c r="U20" s="126" t="n">
        <f aca="false">SUM(V20:Y20)</f>
        <v>45</v>
      </c>
      <c r="V20" s="127" t="n">
        <f aca="true">OFFSET(TabGara,MATCH(E20,GaraMI:GaraMF,0),9)</f>
        <v>30</v>
      </c>
      <c r="W20" s="127" t="n">
        <f aca="true">ROUNDDOWN(OFFSET(TabGara,MATCH(E20,GaraMI:GaraMF,0),11)/5,0)</f>
        <v>13</v>
      </c>
      <c r="X20" s="127" t="str">
        <f aca="true">IF(OFFSET(TabGara,MATCH(E20,GaraMI:GaraMF,0),14)="X",-7,"")</f>
        <v/>
      </c>
      <c r="Y20" s="128" t="n">
        <f aca="true">IF(OFFSET(TabGara,MATCH(E19,GaraMI:GaraMF,0),10)=0,IF(OFFSET(TabGara,MATCH(E20,GaraMI:GaraMF,0),10)=0,2,""),"")</f>
        <v>2</v>
      </c>
      <c r="Z20" s="129" t="n">
        <f aca="false">SUM(AA20:AG20)</f>
        <v>18</v>
      </c>
      <c r="AA20" s="130"/>
      <c r="AB20" s="130"/>
      <c r="AC20" s="130"/>
      <c r="AD20" s="130"/>
      <c r="AE20" s="130" t="n">
        <f aca="true">IF(OFFSET(TabGara,MATCH(E20,GaraMI:GaraMF,0),10)=0,IF(OFFSET(TabGara,MATCH(D20,GaraTI:GaraTF,0),10)=0,10,""),"")</f>
        <v>10</v>
      </c>
      <c r="AF20" s="130" t="n">
        <f aca="true">IF(OFFSET(TabGara,MATCH(C19,GaraI:GaraF,0),10)=0,IF(OFFSET(TabGara,MATCH(C20,GaraI:GaraF,0),10)=0,2,""),"")</f>
        <v>2</v>
      </c>
      <c r="AG20" s="131" t="n">
        <v>6</v>
      </c>
      <c r="AI20" s="132" t="n">
        <v>18</v>
      </c>
      <c r="AJ20" s="133" t="s">
        <v>27</v>
      </c>
      <c r="AK20" s="134" t="str">
        <f aca="true">OFFSET(TabPiloti,MATCH(AJ20,PilotiI:PilotiF,0),2)</f>
        <v>Ferrari 2</v>
      </c>
      <c r="AL20" s="134" t="str">
        <f aca="true">OFFSET(TabPiloti,MATCH(AJ20,PilotiI:PilotiF,0),3)</f>
        <v>Ferrari 2</v>
      </c>
      <c r="AM20" s="177"/>
      <c r="AN20" s="178" t="s">
        <v>68</v>
      </c>
      <c r="AO20" s="136" t="n">
        <f aca="false">AO19-2</f>
        <v>12</v>
      </c>
      <c r="AP20" s="137" t="n">
        <f aca="true">OFFSET(TabQual,MATCH(AJ20,QualI:QualF,0),1)-AI20</f>
        <v>-15</v>
      </c>
      <c r="AQ20" s="138" t="s">
        <v>133</v>
      </c>
      <c r="AR20" s="132" t="n">
        <f aca="false">AR19-1</f>
        <v>7</v>
      </c>
      <c r="AS20" s="137" t="s">
        <v>133</v>
      </c>
      <c r="AT20" s="174" t="n">
        <v>0</v>
      </c>
      <c r="AU20" s="137"/>
      <c r="AV20" s="137"/>
      <c r="AW20" s="138"/>
      <c r="AX20" s="169"/>
      <c r="AY20" s="139" t="s">
        <v>129</v>
      </c>
      <c r="AZ20" s="137" t="n">
        <v>18</v>
      </c>
      <c r="BA20" s="137"/>
      <c r="BB20" s="134" t="str">
        <f aca="true">OFFSET(TabPiloti,MATCH(AY20,PilotiI:PilotiF,0),2)</f>
        <v>Jordan 2</v>
      </c>
      <c r="BC20" s="134" t="str">
        <f aca="true">OFFSET(TabPiloti,MATCH(AY20,PilotiI:PilotiF,0),3)</f>
        <v>Ford 2</v>
      </c>
      <c r="BD20" s="140" t="n">
        <f aca="false">BD19-1</f>
        <v>7</v>
      </c>
      <c r="BE20" s="0"/>
      <c r="BF20" s="141" t="n">
        <v>19</v>
      </c>
      <c r="BG20" s="142" t="s">
        <v>43</v>
      </c>
      <c r="BH20" s="142" t="s">
        <v>126</v>
      </c>
      <c r="BI20" s="142" t="s">
        <v>127</v>
      </c>
      <c r="BJ20" s="143" t="n">
        <f aca="true">OFFSET(TabQual,MATCH(BG20,QualI:QualF,0),1)</f>
        <v>19</v>
      </c>
      <c r="BK20" s="144" t="n">
        <v>13</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33</v>
      </c>
      <c r="G21" s="117" t="n">
        <f aca="true">OFFSET(TabQual,MATCH(C21,QualI:QualF,0),5)</f>
        <v>11</v>
      </c>
      <c r="H21" s="117" t="n">
        <f aca="true">OFFSET(TabQual,MATCH(D21,QualTI:QualTF,0),5)</f>
        <v>11</v>
      </c>
      <c r="I21" s="118" t="n">
        <f aca="true">OFFSET(TabQual,MATCH(E21,QualMI:QualMF,0),5)</f>
        <v>11</v>
      </c>
      <c r="J21" s="119" t="n">
        <f aca="false">K21+P21+U21+Z21</f>
        <v>11</v>
      </c>
      <c r="K21" s="120" t="n">
        <f aca="false">SUM(L21:O21)</f>
        <v>-5</v>
      </c>
      <c r="L21" s="121" t="n">
        <f aca="true">OFFSET(TabGara,MATCH(C21,GaraI:GaraF,0),6)</f>
        <v>14</v>
      </c>
      <c r="M21" s="121" t="str">
        <f aca="true">IF(OFFSET(TabGara,MATCH(C21,GaraI:GaraF,0),7)&gt;0,OFFSET(TabGara,MATCH(C21,GaraI:GaraF,0),7)*2,"")</f>
        <v/>
      </c>
      <c r="N21" s="121" t="n">
        <f aca="true">IF(OFFSET(TabGara,MATCH(C21,GaraI:GaraF,0),8)="X",-15,"")</f>
        <v>-15</v>
      </c>
      <c r="O21" s="122" t="n">
        <f aca="true">(OFFSET(TabPiloti,MATCH(C21,PilotiI:PilotiF,0),4)-OFFSET(TabPiloti,MATCH(C21,PilotiI:PilotiF,0),5))*2</f>
        <v>-4</v>
      </c>
      <c r="P21" s="123" t="n">
        <f aca="false">SUM(Q21:T21)</f>
        <v>8</v>
      </c>
      <c r="Q21" s="124" t="n">
        <f aca="true">OFFSET(TabGara,MATCH(D21,GaraTI:GaraTF,0),9)</f>
        <v>8</v>
      </c>
      <c r="R21" s="124" t="n">
        <f aca="true">ROUNDDOWN(OFFSET(TabGara,MATCH(D21,GaraTI:GaraTF,0),11)/5,0)</f>
        <v>0</v>
      </c>
      <c r="S21" s="124" t="str">
        <f aca="true">IF(OFFSET(TabGara,MATCH(D21,GaraTI:GaraTF,0),13)="X",-7,"")</f>
        <v/>
      </c>
      <c r="T21" s="125" t="str">
        <f aca="true">IF(OFFSET(TabGara,MATCH(D21,GaraTI:GaraTF,0),10)=0,IF(OFFSET(TabGara,MATCH(D22,GaraTI:GaraTF,0),10)=0,2,""),"")</f>
        <v/>
      </c>
      <c r="U21" s="126" t="n">
        <f aca="false">SUM(V21:Y21)</f>
        <v>8</v>
      </c>
      <c r="V21" s="127" t="n">
        <f aca="true">OFFSET(TabGara,MATCH(E21,GaraMI:GaraMF,0),9)</f>
        <v>8</v>
      </c>
      <c r="W21" s="127" t="n">
        <f aca="true">ROUNDDOWN(OFFSET(TabGara,MATCH(E21,GaraMI:GaraMF,0),11)/5,0)</f>
        <v>0</v>
      </c>
      <c r="X21" s="127" t="str">
        <f aca="true">IF(OFFSET(TabGara,MATCH(E21,GaraMI:GaraMF,0),14)="X",-7,"")</f>
        <v/>
      </c>
      <c r="Y21" s="128" t="str">
        <f aca="true">IF(OFFSET(TabGara,MATCH(E21,GaraMI:GaraMF,0),10)=0,IF(OFFSET(TabGara,MATCH(E22,GaraMI:GaraMF,0),10)=0,2,""),"")</f>
        <v/>
      </c>
      <c r="Z21" s="129" t="n">
        <f aca="false">SUM(AA21:AG21)</f>
        <v>0</v>
      </c>
      <c r="AA21" s="130"/>
      <c r="AB21" s="130"/>
      <c r="AC21" s="130"/>
      <c r="AD21" s="130"/>
      <c r="AE21" s="130" t="str">
        <f aca="true">IF(OFFSET(TabGara,MATCH(E21,GaraMI:GaraMF,0),10)=0,IF(OFFSET(TabGara,MATCH(D21,GaraTI:GaraTF,0),10)=0,10,""),"")</f>
        <v/>
      </c>
      <c r="AF21" s="130" t="str">
        <f aca="true">IF(OFFSET(TabGara,MATCH(C21,GaraI:GaraF,0),10)=0,IF(OFFSET(TabGara,MATCH(C22,GaraI:GaraF,0),10)=0,2,""),"")</f>
        <v/>
      </c>
      <c r="AG21" s="131"/>
      <c r="AI21" s="151" t="n">
        <v>19</v>
      </c>
      <c r="AJ21" s="152" t="s">
        <v>19</v>
      </c>
      <c r="AK21" s="153" t="str">
        <f aca="true">OFFSET(TabPiloti,MATCH(AJ21,PilotiI:PilotiF,0),2)</f>
        <v>McLaren 2</v>
      </c>
      <c r="AL21" s="153" t="str">
        <f aca="true">OFFSET(TabPiloti,MATCH(AJ21,PilotiI:PilotiF,0),3)</f>
        <v>Mercedes 2</v>
      </c>
      <c r="AM21" s="175"/>
      <c r="AN21" s="171" t="s">
        <v>68</v>
      </c>
      <c r="AO21" s="155" t="n">
        <f aca="false">AO20-2</f>
        <v>10</v>
      </c>
      <c r="AP21" s="156" t="n">
        <f aca="true">OFFSET(TabQual,MATCH(AJ21,QualI:QualF,0),1)-AI21</f>
        <v>-14</v>
      </c>
      <c r="AQ21" s="157" t="s">
        <v>133</v>
      </c>
      <c r="AR21" s="158" t="n">
        <f aca="false">AR20-1</f>
        <v>6</v>
      </c>
      <c r="AS21" s="156" t="s">
        <v>133</v>
      </c>
      <c r="AT21" s="42" t="n">
        <v>0</v>
      </c>
      <c r="AU21" s="156"/>
      <c r="AV21" s="156"/>
      <c r="AW21" s="157"/>
      <c r="AX21" s="169"/>
      <c r="AY21" s="159" t="s">
        <v>43</v>
      </c>
      <c r="AZ21" s="160" t="n">
        <v>19</v>
      </c>
      <c r="BA21" s="160"/>
      <c r="BB21" s="153" t="str">
        <f aca="true">OFFSET(TabPiloti,MATCH(AY21,PilotiI:PilotiF,0),2)</f>
        <v>Minardi 2</v>
      </c>
      <c r="BC21" s="153" t="str">
        <f aca="true">OFFSET(TabPiloti,MATCH(AY21,PilotiI:PilotiF,0),3)</f>
        <v>Cosworth-M 2</v>
      </c>
      <c r="BD21" s="161" t="n">
        <f aca="false">BD20-1</f>
        <v>6</v>
      </c>
      <c r="BE21" s="0"/>
      <c r="BF21" s="167" t="n">
        <v>20</v>
      </c>
      <c r="BG21" s="162" t="s">
        <v>37</v>
      </c>
      <c r="BH21" s="162" t="s">
        <v>119</v>
      </c>
      <c r="BI21" s="162" t="s">
        <v>119</v>
      </c>
      <c r="BJ21" s="143" t="n">
        <f aca="true">OFFSET(TabQual,MATCH(BG21,QualI:QualF,0),1)</f>
        <v>7</v>
      </c>
      <c r="BK21" s="144" t="n">
        <v>8</v>
      </c>
      <c r="BL21" s="42"/>
      <c r="BM21" s="42"/>
      <c r="BN21" s="145"/>
      <c r="BP21" s="146" t="e">
        <f aca="false">IF(MATCH(BQ21,$BK$3:$BK$26,0)&gt;0,"","X")</f>
        <v>#N/A</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31</v>
      </c>
      <c r="G22" s="117" t="n">
        <f aca="true">OFFSET(TabQual,MATCH(C22,QualI:QualF,0),5)</f>
        <v>7</v>
      </c>
      <c r="H22" s="117" t="n">
        <f aca="true">OFFSET(TabQual,MATCH(D22,QualTI:QualTF,0),5)</f>
        <v>12</v>
      </c>
      <c r="I22" s="118" t="n">
        <f aca="true">OFFSET(TabQual,MATCH(E22,QualMI:QualMF,0),5)</f>
        <v>12</v>
      </c>
      <c r="J22" s="119" t="n">
        <f aca="false">K22+P22+U22+Z22</f>
        <v>61</v>
      </c>
      <c r="K22" s="120" t="n">
        <f aca="false">SUM(L22:O22)</f>
        <v>-7</v>
      </c>
      <c r="L22" s="121" t="n">
        <f aca="true">OFFSET(TabGara,MATCH(C22,GaraI:GaraF,0),6)</f>
        <v>8</v>
      </c>
      <c r="M22" s="121" t="str">
        <f aca="true">IF(OFFSET(TabGara,MATCH(C22,GaraI:GaraF,0),7)&gt;0,OFFSET(TabGara,MATCH(C22,GaraI:GaraF,0),7)*2,"")</f>
        <v/>
      </c>
      <c r="N22" s="121" t="n">
        <f aca="true">IF(OFFSET(TabGara,MATCH(C22,GaraI:GaraF,0),8)="X",-15,"")</f>
        <v>-15</v>
      </c>
      <c r="O22" s="122" t="n">
        <f aca="true">(OFFSET(TabPiloti,MATCH(C22,PilotiI:PilotiF,0),4)-OFFSET(TabPiloti,MATCH(C22,PilotiI:PilotiF,0),5))*2</f>
        <v>0</v>
      </c>
      <c r="P22" s="123" t="n">
        <f aca="false">SUM(Q22:T22)</f>
        <v>29</v>
      </c>
      <c r="Q22" s="124" t="n">
        <f aca="true">OFFSET(TabGara,MATCH(D22,GaraTI:GaraTF,0),9)</f>
        <v>16</v>
      </c>
      <c r="R22" s="124" t="n">
        <f aca="true">ROUNDDOWN(OFFSET(TabGara,MATCH(D22,GaraTI:GaraTF,0),11)/5,0)</f>
        <v>13</v>
      </c>
      <c r="S22" s="124" t="str">
        <f aca="true">IF(OFFSET(TabGara,MATCH(D22,GaraTI:GaraTF,0),13)="X",-7,"")</f>
        <v/>
      </c>
      <c r="T22" s="125" t="str">
        <f aca="true">IF(OFFSET(TabGara,MATCH(D21,GaraTI:GaraTF,0),10)=0,IF(OFFSET(TabGara,MATCH(D22,GaraTI:GaraTF,0),10)=0,2,""),"")</f>
        <v/>
      </c>
      <c r="U22" s="126" t="n">
        <f aca="false">SUM(V22:Y22)</f>
        <v>29</v>
      </c>
      <c r="V22" s="127" t="n">
        <f aca="true">OFFSET(TabGara,MATCH(E22,GaraMI:GaraMF,0),9)</f>
        <v>16</v>
      </c>
      <c r="W22" s="127" t="n">
        <f aca="true">ROUNDDOWN(OFFSET(TabGara,MATCH(E22,GaraMI:GaraMF,0),11)/5,0)</f>
        <v>13</v>
      </c>
      <c r="X22" s="127" t="str">
        <f aca="true">IF(OFFSET(TabGara,MATCH(E22,GaraMI:GaraMF,0),14)="X",-7,"")</f>
        <v/>
      </c>
      <c r="Y22" s="128" t="str">
        <f aca="true">IF(OFFSET(TabGara,MATCH(E21,GaraMI:GaraMF,0),10)=0,IF(OFFSET(TabGara,MATCH(E22,GaraMI:GaraMF,0),10)=0,2,""),"")</f>
        <v/>
      </c>
      <c r="Z22" s="129" t="n">
        <f aca="false">SUM(AA22:AG22)</f>
        <v>10</v>
      </c>
      <c r="AA22" s="130"/>
      <c r="AB22" s="130"/>
      <c r="AC22" s="130"/>
      <c r="AD22" s="130"/>
      <c r="AE22" s="130" t="n">
        <f aca="true">IF(OFFSET(TabGara,MATCH(E22,GaraMI:GaraMF,0),10)=0,IF(OFFSET(TabGara,MATCH(D22,GaraTI:GaraTF,0),10)=0,10,""),"")</f>
        <v>10</v>
      </c>
      <c r="AF22" s="130" t="str">
        <f aca="true">IF(OFFSET(TabGara,MATCH(C21,GaraI:GaraF,0),10)=0,IF(OFFSET(TabGara,MATCH(C22,GaraI:GaraF,0),10)=0,2,""),"")</f>
        <v/>
      </c>
      <c r="AG22" s="131"/>
      <c r="AI22" s="132" t="n">
        <v>20</v>
      </c>
      <c r="AJ22" s="133" t="s">
        <v>129</v>
      </c>
      <c r="AK22" s="134" t="str">
        <f aca="true">OFFSET(TabPiloti,MATCH(AJ22,PilotiI:PilotiF,0),2)</f>
        <v>Jordan 2</v>
      </c>
      <c r="AL22" s="134" t="str">
        <f aca="true">OFFSET(TabPiloti,MATCH(AJ22,PilotiI:PilotiF,0),3)</f>
        <v>Ford 2</v>
      </c>
      <c r="AM22" s="177"/>
      <c r="AN22" s="178" t="s">
        <v>68</v>
      </c>
      <c r="AO22" s="136" t="n">
        <f aca="false">AO21-2</f>
        <v>8</v>
      </c>
      <c r="AP22" s="137" t="n">
        <f aca="true">OFFSET(TabQual,MATCH(AJ22,QualI:QualF,0),1)-AI22</f>
        <v>-2</v>
      </c>
      <c r="AQ22" s="138" t="s">
        <v>133</v>
      </c>
      <c r="AR22" s="132" t="n">
        <f aca="false">AR21-1</f>
        <v>5</v>
      </c>
      <c r="AS22" s="137" t="s">
        <v>133</v>
      </c>
      <c r="AT22" s="174" t="n">
        <v>0</v>
      </c>
      <c r="AU22" s="137"/>
      <c r="AV22" s="137"/>
      <c r="AW22" s="138"/>
      <c r="AX22" s="168"/>
      <c r="AY22" s="139" t="s">
        <v>248</v>
      </c>
      <c r="AZ22" s="137" t="n">
        <v>20</v>
      </c>
      <c r="BA22" s="137"/>
      <c r="BB22" s="134" t="str">
        <f aca="true">OFFSET(TabPiloti,MATCH(AY22,PilotiI:PilotiF,0),2)</f>
        <v>Minardi 1</v>
      </c>
      <c r="BC22" s="134" t="str">
        <f aca="true">OFFSET(TabPiloti,MATCH(AY22,PilotiI:PilotiF,0),3)</f>
        <v>Cosworth-M 1</v>
      </c>
      <c r="BD22" s="140" t="n">
        <f aca="false">BD21-1</f>
        <v>5</v>
      </c>
      <c r="BE22" s="0"/>
      <c r="BF22" s="167" t="n">
        <v>21</v>
      </c>
      <c r="BG22" s="162" t="s">
        <v>26</v>
      </c>
      <c r="BH22" s="162" t="s">
        <v>143</v>
      </c>
      <c r="BI22" s="162" t="s">
        <v>143</v>
      </c>
      <c r="BJ22" s="143" t="n">
        <f aca="true">OFFSET(TabQual,MATCH(BG22,QualI:QualF,0),1)</f>
        <v>9</v>
      </c>
      <c r="BK22" s="144" t="n">
        <v>9</v>
      </c>
      <c r="BL22" s="42"/>
      <c r="BM22" s="42"/>
      <c r="BN22" s="145"/>
      <c r="BP22" s="146" t="e">
        <f aca="false">IF(MATCH(BQ22,$BK$3:$BK$26,0)&gt;0,"","X")</f>
        <v>#N/A</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19</v>
      </c>
      <c r="G23" s="117" t="n">
        <f aca="true">OFFSET(TabQual,MATCH(C23,QualI:QualF,0),5)</f>
        <v>9</v>
      </c>
      <c r="H23" s="117" t="n">
        <f aca="true">OFFSET(TabQual,MATCH(D23,QualTI:QualTF,0),5)</f>
        <v>5</v>
      </c>
      <c r="I23" s="118" t="n">
        <f aca="true">OFFSET(TabQual,MATCH(E23,QualMI:QualMF,0),5)</f>
        <v>5</v>
      </c>
      <c r="J23" s="119" t="n">
        <f aca="false">K23+P23+U23+Z23</f>
        <v>82</v>
      </c>
      <c r="K23" s="120" t="n">
        <f aca="false">SUM(L23:O23)</f>
        <v>18</v>
      </c>
      <c r="L23" s="121" t="n">
        <f aca="true">OFFSET(TabGara,MATCH(C23,GaraI:GaraF,0),6)</f>
        <v>18</v>
      </c>
      <c r="M23" s="121" t="n">
        <f aca="true">IF(OFFSET(TabGara,MATCH(C23,GaraI:GaraF,0),7)&gt;0,OFFSET(TabGara,MATCH(C23,GaraI:GaraF,0),7)*2,"")</f>
        <v>2</v>
      </c>
      <c r="N23" s="121" t="str">
        <f aca="true">IF(OFFSET(TabGara,MATCH(C23,GaraI:GaraF,0),8)="X",-15,"")</f>
        <v/>
      </c>
      <c r="O23" s="122" t="n">
        <f aca="true">(OFFSET(TabPiloti,MATCH(C23,PilotiI:PilotiF,0),4)-OFFSET(TabPiloti,MATCH(C23,PilotiI:PilotiF,0),5))*2</f>
        <v>-2</v>
      </c>
      <c r="P23" s="123" t="n">
        <f aca="false">SUM(Q23:T23)</f>
        <v>27</v>
      </c>
      <c r="Q23" s="124" t="n">
        <f aca="true">OFFSET(TabGara,MATCH(D23,GaraTI:GaraTF,0),9)</f>
        <v>13</v>
      </c>
      <c r="R23" s="124" t="n">
        <f aca="true">ROUNDDOWN(OFFSET(TabGara,MATCH(D23,GaraTI:GaraTF,0),11)/5,0)</f>
        <v>12</v>
      </c>
      <c r="S23" s="124" t="str">
        <f aca="true">IF(OFFSET(TabGara,MATCH(D23,GaraTI:GaraTF,0),13)="X",-7,"")</f>
        <v/>
      </c>
      <c r="T23" s="125" t="n">
        <f aca="true">IF(OFFSET(TabGara,MATCH(D23,GaraTI:GaraTF,0),10)=0,IF(OFFSET(TabGara,MATCH(D24,GaraTI:GaraTF,0),10)=0,2,""),"")</f>
        <v>2</v>
      </c>
      <c r="U23" s="126" t="n">
        <f aca="false">SUM(V23:Y23)</f>
        <v>27</v>
      </c>
      <c r="V23" s="127" t="n">
        <f aca="true">OFFSET(TabGara,MATCH(E23,GaraMI:GaraMF,0),9)</f>
        <v>13</v>
      </c>
      <c r="W23" s="127" t="n">
        <f aca="true">ROUNDDOWN(OFFSET(TabGara,MATCH(E23,GaraMI:GaraMF,0),11)/5,0)</f>
        <v>12</v>
      </c>
      <c r="X23" s="127" t="str">
        <f aca="true">IF(OFFSET(TabGara,MATCH(E23,GaraMI:GaraMF,0),14)="X",-7,"")</f>
        <v/>
      </c>
      <c r="Y23" s="128" t="n">
        <f aca="true">IF(OFFSET(TabGara,MATCH(E23,GaraMI:GaraMF,0),10)=0,IF(OFFSET(TabGara,MATCH(E24,GaraMI:GaraMF,0),10)=0,2,""),"")</f>
        <v>2</v>
      </c>
      <c r="Z23" s="129" t="n">
        <f aca="false">SUM(AA23:AG23)</f>
        <v>10</v>
      </c>
      <c r="AA23" s="130"/>
      <c r="AB23" s="130"/>
      <c r="AC23" s="130"/>
      <c r="AD23" s="130"/>
      <c r="AE23" s="130" t="n">
        <f aca="true">IF(OFFSET(TabGara,MATCH(E23,GaraMI:GaraMF,0),10)=0,IF(OFFSET(TabGara,MATCH(D23,GaraTI:GaraTF,0),10)=0,10,""),"")</f>
        <v>10</v>
      </c>
      <c r="AF23" s="130" t="str">
        <f aca="true">IF(OFFSET(TabGara,MATCH(C23,GaraI:GaraF,0),10)=0,IF(OFFSET(TabGara,MATCH(C24,GaraI:GaraF,0),10)=0,2,""),"")</f>
        <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48</v>
      </c>
      <c r="G24" s="117" t="n">
        <f aca="true">OFFSET(TabQual,MATCH(C24,QualI:QualF,0),5)</f>
        <v>16</v>
      </c>
      <c r="H24" s="117" t="n">
        <f aca="true">OFFSET(TabQual,MATCH(D24,QualTI:QualTF,0),5)</f>
        <v>16</v>
      </c>
      <c r="I24" s="118" t="n">
        <f aca="true">OFFSET(TabQual,MATCH(E24,QualMI:QualMF,0),5)</f>
        <v>16</v>
      </c>
      <c r="J24" s="119" t="n">
        <f aca="false">K24+P24+U24+Z24</f>
        <v>123</v>
      </c>
      <c r="K24" s="120" t="n">
        <f aca="false">SUM(L24:O24)</f>
        <v>42</v>
      </c>
      <c r="L24" s="121" t="n">
        <f aca="true">OFFSET(TabGara,MATCH(C24,GaraI:GaraF,0),6)</f>
        <v>36</v>
      </c>
      <c r="M24" s="121" t="n">
        <f aca="true">IF(OFFSET(TabGara,MATCH(C24,GaraI:GaraF,0),7)&gt;0,OFFSET(TabGara,MATCH(C24,GaraI:GaraF,0),7)*2,"")</f>
        <v>6</v>
      </c>
      <c r="N24" s="121" t="str">
        <f aca="true">IF(OFFSET(TabGara,MATCH(C24,GaraI:GaraF,0),8)="X",-15,"")</f>
        <v/>
      </c>
      <c r="O24" s="122" t="n">
        <f aca="true">(OFFSET(TabPiloti,MATCH(C24,PilotiI:PilotiF,0),4)-OFFSET(TabPiloti,MATCH(C24,PilotiI:PilotiF,0),5))*2</f>
        <v>0</v>
      </c>
      <c r="P24" s="123" t="n">
        <f aca="false">SUM(Q24:T24)</f>
        <v>34</v>
      </c>
      <c r="Q24" s="124" t="n">
        <f aca="true">OFFSET(TabGara,MATCH(D24,GaraTI:GaraTF,0),9)</f>
        <v>19</v>
      </c>
      <c r="R24" s="124" t="n">
        <f aca="true">ROUNDDOWN(OFFSET(TabGara,MATCH(D24,GaraTI:GaraTF,0),11)/5,0)</f>
        <v>13</v>
      </c>
      <c r="S24" s="183" t="str">
        <f aca="true">IF(OFFSET(TabGara,MATCH(D24,GaraTI:GaraTF,0),13)="X",-7,"")</f>
        <v/>
      </c>
      <c r="T24" s="125" t="n">
        <f aca="true">IF(OFFSET(TabGara,MATCH(D23,GaraTI:GaraTF,0),10)=0,IF(OFFSET(TabGara,MATCH(D24,GaraTI:GaraTF,0),10)=0,2,""),"")</f>
        <v>2</v>
      </c>
      <c r="U24" s="126" t="n">
        <f aca="false">SUM(V24:Y24)</f>
        <v>34</v>
      </c>
      <c r="V24" s="127" t="n">
        <f aca="true">OFFSET(TabGara,MATCH(E24,GaraMI:GaraMF,0),9)</f>
        <v>19</v>
      </c>
      <c r="W24" s="184" t="n">
        <f aca="true">ROUNDDOWN(OFFSET(TabGara,MATCH(E24,GaraMI:GaraMF,0),11)/5,0)</f>
        <v>13</v>
      </c>
      <c r="X24" s="184" t="str">
        <f aca="true">IF(OFFSET(TabGara,MATCH(E24,GaraMI:GaraMF,0),14)="X",-7,"")</f>
        <v/>
      </c>
      <c r="Y24" s="128" t="n">
        <f aca="true">IF(OFFSET(TabGara,MATCH(E23,GaraMI:GaraMF,0),10)=0,IF(OFFSET(TabGara,MATCH(E24,GaraMI:GaraMF,0),10)=0,2,""),"")</f>
        <v>2</v>
      </c>
      <c r="Z24" s="129" t="n">
        <f aca="false">SUM(AA24:AG24)</f>
        <v>13</v>
      </c>
      <c r="AA24" s="130"/>
      <c r="AB24" s="130"/>
      <c r="AC24" s="130"/>
      <c r="AD24" s="130"/>
      <c r="AE24" s="130" t="n">
        <f aca="true">IF(OFFSET(TabGara,MATCH(E24,GaraMI:GaraMF,0),10)=0,IF(OFFSET(TabGara,MATCH(D24,GaraTI:GaraTF,0),10)=0,10,""),"")</f>
        <v>10</v>
      </c>
      <c r="AF24" s="130" t="str">
        <f aca="true">IF(OFFSET(TabGara,MATCH(C23,GaraI:GaraF,0),10)=0,IF(OFFSET(TabGara,MATCH(C24,GaraI:GaraF,0),10)=0,2,""),"")</f>
        <v/>
      </c>
      <c r="AG24" s="131" t="n">
        <v>3</v>
      </c>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14</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46</v>
      </c>
      <c r="AK3" s="97" t="str">
        <f aca="true">OFFSET(TabPiloti,MATCH(GaraI,PilotiI:PilotiF,0),2)</f>
        <v>Renault 2</v>
      </c>
      <c r="AL3" s="97" t="str">
        <f aca="true">OFFSET(TabPiloti,MATCH(GaraI,PilotiI:PilotiF,0),3)</f>
        <v>Renault 2</v>
      </c>
      <c r="AM3" s="279" t="s">
        <v>251</v>
      </c>
      <c r="AN3" s="98"/>
      <c r="AO3" s="99" t="n">
        <v>50</v>
      </c>
      <c r="AP3" s="100" t="n">
        <f aca="true">OFFSET(TabQual,MATCH(AJ3,QualI:QualF,0),1)-AI3</f>
        <v>0</v>
      </c>
      <c r="AQ3" s="101"/>
      <c r="AR3" s="102" t="n">
        <v>30</v>
      </c>
      <c r="AS3" s="100"/>
      <c r="AT3" s="100" t="n">
        <v>70</v>
      </c>
      <c r="AU3" s="100"/>
      <c r="AV3" s="100"/>
      <c r="AW3" s="101"/>
      <c r="AX3" s="22"/>
      <c r="AY3" s="103" t="s">
        <v>46</v>
      </c>
      <c r="AZ3" s="104" t="n">
        <v>1</v>
      </c>
      <c r="BA3" s="104"/>
      <c r="BB3" s="97" t="str">
        <f aca="true">OFFSET(TabPiloti,MATCH(QualI,PilotiI:PilotiF,0),2)</f>
        <v>Renault 2</v>
      </c>
      <c r="BC3" s="97" t="str">
        <f aca="true">OFFSET(TabPiloti,MATCH(QualI,PilotiI:PilotiF,0),3)</f>
        <v>Renault 2</v>
      </c>
      <c r="BD3" s="105" t="n">
        <v>30</v>
      </c>
      <c r="BE3" s="0"/>
      <c r="BF3" s="106" t="n">
        <v>1</v>
      </c>
      <c r="BG3" s="107" t="s">
        <v>29</v>
      </c>
      <c r="BH3" s="107" t="s">
        <v>92</v>
      </c>
      <c r="BI3" s="107" t="s">
        <v>92</v>
      </c>
      <c r="BJ3" s="108" t="n">
        <f aca="true">OFFSET(TabQual,MATCH(BG3,QualI:QualF,0),1)</f>
        <v>8</v>
      </c>
      <c r="BK3" s="109" t="n">
        <v>7</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19</v>
      </c>
      <c r="AK4" s="134" t="str">
        <f aca="true">OFFSET(TabPiloti,MATCH(AJ4,PilotiI:PilotiF,0),2)</f>
        <v>McLaren 2</v>
      </c>
      <c r="AL4" s="134" t="str">
        <f aca="true">OFFSET(TabPiloti,MATCH(AJ4,PilotiI:PilotiF,0),3)</f>
        <v>Mercedes 2</v>
      </c>
      <c r="AM4" s="133" t="s">
        <v>252</v>
      </c>
      <c r="AN4" s="135"/>
      <c r="AO4" s="136" t="n">
        <f aca="false">AO3-5</f>
        <v>45</v>
      </c>
      <c r="AP4" s="137" t="n">
        <f aca="true">OFFSET(TabQual,MATCH(AJ4,QualI:QualF,0),1)-AI4</f>
        <v>5</v>
      </c>
      <c r="AQ4" s="138"/>
      <c r="AR4" s="132" t="n">
        <f aca="false">AR3-5</f>
        <v>25</v>
      </c>
      <c r="AS4" s="137"/>
      <c r="AT4" s="137" t="n">
        <v>70</v>
      </c>
      <c r="AU4" s="137"/>
      <c r="AV4" s="137"/>
      <c r="AW4" s="138"/>
      <c r="AX4" s="22"/>
      <c r="AY4" s="139" t="s">
        <v>59</v>
      </c>
      <c r="AZ4" s="137" t="n">
        <v>2</v>
      </c>
      <c r="BA4" s="137"/>
      <c r="BB4" s="134" t="str">
        <f aca="true">OFFSET(TabPiloti,MATCH(AY4,PilotiI:PilotiF,0),2)</f>
        <v>Williams 2</v>
      </c>
      <c r="BC4" s="134" t="str">
        <f aca="true">OFFSET(TabPiloti,MATCH(AY4,PilotiI:PilotiF,0),3)</f>
        <v>BMW 2</v>
      </c>
      <c r="BD4" s="140" t="n">
        <f aca="false">BD3-5</f>
        <v>25</v>
      </c>
      <c r="BE4" s="0"/>
      <c r="BF4" s="141" t="n">
        <v>2</v>
      </c>
      <c r="BG4" s="142" t="s">
        <v>27</v>
      </c>
      <c r="BH4" s="142" t="s">
        <v>94</v>
      </c>
      <c r="BI4" s="142" t="s">
        <v>94</v>
      </c>
      <c r="BJ4" s="143" t="n">
        <f aca="true">OFFSET(TabQual,MATCH(BG4,QualI:QualF,0),1)</f>
        <v>5</v>
      </c>
      <c r="BK4" s="144" t="n">
        <v>3</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46</v>
      </c>
      <c r="G5" s="117" t="n">
        <f aca="true">OFFSET(TabQual,MATCH(C5,QualI:QualF,0),5)</f>
        <v>16</v>
      </c>
      <c r="H5" s="117" t="n">
        <f aca="true">OFFSET(TabQual,MATCH(D5,QualTI:QualTF,0),5)</f>
        <v>14</v>
      </c>
      <c r="I5" s="118" t="n">
        <f aca="true">OFFSET(TabQual,MATCH(E5,QualMI:QualMF,0),5)</f>
        <v>16</v>
      </c>
      <c r="J5" s="119" t="n">
        <f aca="false">K5+P5+U5+Z5</f>
        <v>138</v>
      </c>
      <c r="K5" s="120" t="n">
        <f aca="false">SUM(L5:O5)</f>
        <v>52</v>
      </c>
      <c r="L5" s="121" t="n">
        <f aca="true">OFFSET(TabGara,MATCH(C5,GaraI:GaraF,0),6)</f>
        <v>38</v>
      </c>
      <c r="M5" s="121" t="n">
        <f aca="true">IF(OFFSET(TabGara,MATCH(C5,GaraI:GaraF,0),7)&gt;0,OFFSET(TabGara,MATCH(C5,GaraI:GaraF,0),7)*2,"")</f>
        <v>8</v>
      </c>
      <c r="N5" s="121" t="str">
        <f aca="true">IF(OFFSET(TabGara,MATCH(C5,GaraI:GaraF,0),8)="X",-15,"")</f>
        <v/>
      </c>
      <c r="O5" s="122" t="n">
        <f aca="true">(OFFSET(TabPiloti,MATCH(C5,PilotiI:PilotiF,0),4)-OFFSET(TabPiloti,MATCH(C5,PilotiI:PilotiF,0),5))*2</f>
        <v>6</v>
      </c>
      <c r="P5" s="123" t="n">
        <f aca="false">SUM(Q5:T5)</f>
        <v>29</v>
      </c>
      <c r="Q5" s="124" t="n">
        <f aca="true">OFFSET(TabGara,MATCH(D5,GaraTI:GaraTF,0),9)</f>
        <v>16</v>
      </c>
      <c r="R5" s="124" t="n">
        <f aca="true">ROUNDDOWN(OFFSET(TabGara,MATCH(D5,GaraTI:GaraTF,0),11)/5,0)</f>
        <v>13</v>
      </c>
      <c r="S5" s="124" t="str">
        <f aca="true">IF(OFFSET(TabGara,MATCH(D5,GaraTI:GaraTF,0),13)="X",-7,"")</f>
        <v/>
      </c>
      <c r="T5" s="125" t="str">
        <f aca="true">IF(OFFSET(TabGara,MATCH(D5,GaraTI:GaraTF,0),10)=0,IF(OFFSET(TabGara,MATCH(D6,GaraTI:GaraTF,0),10)=0,2,""),"")</f>
        <v/>
      </c>
      <c r="U5" s="126" t="n">
        <f aca="false">SUM(V5:Y5)</f>
        <v>34</v>
      </c>
      <c r="V5" s="127" t="n">
        <f aca="true">OFFSET(TabGara,MATCH(E5,GaraMI:GaraMF,0),9)</f>
        <v>20</v>
      </c>
      <c r="W5" s="127" t="n">
        <f aca="true">ROUNDDOWN(OFFSET(TabGara,MATCH(E5,GaraMI:GaraMF,0),11)/5,0)</f>
        <v>14</v>
      </c>
      <c r="X5" s="127" t="str">
        <f aca="true">IF(OFFSET(TabGara,MATCH(E5,GaraMI:GaraMF,0),14)="X",-7,"")</f>
        <v/>
      </c>
      <c r="Y5" s="128" t="str">
        <f aca="true">IF(OFFSET(TabGara,MATCH(E5,GaraMI:GaraMF,0),10)=0,IF(OFFSET(TabGara,MATCH(E6,GaraMI:GaraMF,0),10)=0,2,""),"")</f>
        <v/>
      </c>
      <c r="Z5" s="129" t="n">
        <f aca="false">SUM(AA5:AG5)</f>
        <v>23</v>
      </c>
      <c r="AA5" s="130"/>
      <c r="AB5" s="130"/>
      <c r="AC5" s="130"/>
      <c r="AD5" s="130" t="n">
        <v>10</v>
      </c>
      <c r="AE5" s="130" t="n">
        <f aca="true">IF(OFFSET(TabGara,MATCH(E5,GaraMI:GaraMF,0),10)=0,IF(OFFSET(TabGara,MATCH(D5,GaraTI:GaraTF,0),10)=0,10,""),"")</f>
        <v>10</v>
      </c>
      <c r="AF5" s="130" t="n">
        <f aca="true">IF(OFFSET(TabGara,MATCH(C5,GaraI:GaraF,0),10)=0,IF(OFFSET(TabGara,MATCH(C6,GaraI:GaraF,0),10)=0,2,""),"")</f>
        <v>2</v>
      </c>
      <c r="AG5" s="131" t="n">
        <v>1</v>
      </c>
      <c r="AI5" s="151" t="n">
        <v>3</v>
      </c>
      <c r="AJ5" s="152" t="s">
        <v>31</v>
      </c>
      <c r="AK5" s="153" t="str">
        <f aca="true">OFFSET(TabPiloti,MATCH(AJ5,PilotiI:PilotiF,0),2)</f>
        <v>Williams 1</v>
      </c>
      <c r="AL5" s="153" t="str">
        <f aca="true">OFFSET(TabPiloti,MATCH(AJ5,PilotiI:PilotiF,0),3)</f>
        <v>BMW 1</v>
      </c>
      <c r="AM5" s="152" t="s">
        <v>253</v>
      </c>
      <c r="AN5" s="154"/>
      <c r="AO5" s="155" t="n">
        <f aca="false">AO4-3</f>
        <v>42</v>
      </c>
      <c r="AP5" s="156" t="n">
        <f aca="true">OFFSET(TabQual,MATCH(AJ5,QualI:QualF,0),1)-AI5</f>
        <v>1</v>
      </c>
      <c r="AQ5" s="157"/>
      <c r="AR5" s="158" t="n">
        <f aca="false">AR4-3</f>
        <v>22</v>
      </c>
      <c r="AS5" s="156"/>
      <c r="AT5" s="156" t="n">
        <v>70</v>
      </c>
      <c r="AU5" s="156"/>
      <c r="AV5" s="156"/>
      <c r="AW5" s="157"/>
      <c r="AX5" s="22"/>
      <c r="AY5" s="159" t="s">
        <v>42</v>
      </c>
      <c r="AZ5" s="160" t="n">
        <v>3</v>
      </c>
      <c r="BA5" s="160"/>
      <c r="BB5" s="153" t="str">
        <f aca="true">OFFSET(TabPiloti,MATCH(AY5,PilotiI:PilotiF,0),2)</f>
        <v>Jaguar 1</v>
      </c>
      <c r="BC5" s="153" t="str">
        <f aca="true">OFFSET(TabPiloti,MATCH(AY5,PilotiI:PilotiF,0),3)</f>
        <v>Cosworth 1</v>
      </c>
      <c r="BD5" s="161" t="n">
        <f aca="false">BD4-3</f>
        <v>22</v>
      </c>
      <c r="BE5" s="0"/>
      <c r="BF5" s="146" t="n">
        <v>3</v>
      </c>
      <c r="BG5" s="162" t="s">
        <v>31</v>
      </c>
      <c r="BH5" s="162" t="s">
        <v>98</v>
      </c>
      <c r="BI5" s="162" t="s">
        <v>99</v>
      </c>
      <c r="BJ5" s="143" t="n">
        <f aca="true">OFFSET(TabQual,MATCH(BG5,QualI:QualF,0),1)</f>
        <v>4</v>
      </c>
      <c r="BK5" s="144" t="n">
        <v>8</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49</v>
      </c>
      <c r="G6" s="117" t="n">
        <f aca="true">OFFSET(TabQual,MATCH(C6,QualI:QualF,0),5)</f>
        <v>25</v>
      </c>
      <c r="H6" s="117" t="n">
        <f aca="true">OFFSET(TabQual,MATCH(D6,QualTI:QualTF,0),5)</f>
        <v>12</v>
      </c>
      <c r="I6" s="118" t="n">
        <f aca="true">OFFSET(TabQual,MATCH(E6,QualMI:QualMF,0),5)</f>
        <v>12</v>
      </c>
      <c r="J6" s="119" t="n">
        <f aca="false">K6+P6+U6+Z6</f>
        <v>38</v>
      </c>
      <c r="K6" s="120" t="n">
        <f aca="false">SUM(L6:O6)</f>
        <v>8</v>
      </c>
      <c r="L6" s="121" t="n">
        <f aca="true">OFFSET(TabGara,MATCH(C6,GaraI:GaraF,0),6)</f>
        <v>40</v>
      </c>
      <c r="M6" s="121" t="str">
        <f aca="true">IF(OFFSET(TabGara,MATCH(C6,GaraI:GaraF,0),7)&gt;0,OFFSET(TabGara,MATCH(C6,GaraI:GaraF,0),7)*2,"")</f>
        <v/>
      </c>
      <c r="N6" s="121" t="str">
        <f aca="true">IF(OFFSET(TabGara,MATCH(C6,GaraI:GaraF,0),8)="X",-15,"")</f>
        <v/>
      </c>
      <c r="O6" s="122" t="n">
        <f aca="true">(OFFSET(TabPiloti,MATCH(C6,PilotiI:PilotiF,0),4)-OFFSET(TabPiloti,MATCH(C6,PilotiI:PilotiF,0),5))*2</f>
        <v>-32</v>
      </c>
      <c r="P6" s="123" t="n">
        <f aca="false">SUM(Q6:T6)</f>
        <v>12</v>
      </c>
      <c r="Q6" s="124" t="n">
        <f aca="true">OFFSET(TabGara,MATCH(D6,GaraTI:GaraTF,0),9)</f>
        <v>7</v>
      </c>
      <c r="R6" s="124" t="n">
        <f aca="true">ROUNDDOWN(OFFSET(TabGara,MATCH(D6,GaraTI:GaraTF,0),11)/5,0)</f>
        <v>5</v>
      </c>
      <c r="S6" s="124" t="str">
        <f aca="true">IF(OFFSET(TabGara,MATCH(D6,GaraTI:GaraTF,0),13)="X",-7,"")</f>
        <v/>
      </c>
      <c r="T6" s="125" t="str">
        <f aca="true">IF(OFFSET(TabGara,MATCH(D5,GaraTI:GaraTF,0),10)=0,IF(OFFSET(TabGara,MATCH(D6,GaraTI:GaraTF,0),10)=0,2,""),"")</f>
        <v/>
      </c>
      <c r="U6" s="126" t="n">
        <f aca="false">SUM(V6:Y6)</f>
        <v>5</v>
      </c>
      <c r="V6" s="127" t="n">
        <f aca="true">OFFSET(TabGara,MATCH(E6,GaraMI:GaraMF,0),9)</f>
        <v>7</v>
      </c>
      <c r="W6" s="127" t="n">
        <f aca="true">ROUNDDOWN(OFFSET(TabGara,MATCH(E6,GaraMI:GaraMF,0),11)/5,0)</f>
        <v>5</v>
      </c>
      <c r="X6" s="127" t="n">
        <f aca="true">IF(OFFSET(TabGara,MATCH(E6,GaraMI:GaraMF,0),14)="X",-7,"")</f>
        <v>-7</v>
      </c>
      <c r="Y6" s="128" t="str">
        <f aca="true">IF(OFFSET(TabGara,MATCH(E5,GaraMI:GaraMF,0),10)=0,IF(OFFSET(TabGara,MATCH(E6,GaraMI:GaraMF,0),10)=0,2,""),"")</f>
        <v/>
      </c>
      <c r="Z6" s="129" t="n">
        <f aca="false">SUM(AA6:AG6)</f>
        <v>13</v>
      </c>
      <c r="AA6" s="130"/>
      <c r="AB6" s="130"/>
      <c r="AC6" s="130"/>
      <c r="AD6" s="130" t="n">
        <v>10</v>
      </c>
      <c r="AE6" s="130" t="str">
        <f aca="true">IF(OFFSET(TabGara,MATCH(E6,GaraMI:GaraMF,0),10)=0,IF(OFFSET(TabGara,MATCH(D6,GaraTI:GaraTF,0),10)=0,10,""),"")</f>
        <v/>
      </c>
      <c r="AF6" s="130" t="n">
        <f aca="true">IF(OFFSET(TabGara,MATCH(C5,GaraI:GaraF,0),10)=0,IF(OFFSET(TabGara,MATCH(C6,GaraI:GaraF,0),10)=0,2,""),"")</f>
        <v>2</v>
      </c>
      <c r="AG6" s="131" t="n">
        <v>1</v>
      </c>
      <c r="AI6" s="132" t="n">
        <v>4</v>
      </c>
      <c r="AJ6" s="133" t="s">
        <v>59</v>
      </c>
      <c r="AK6" s="134" t="str">
        <f aca="true">OFFSET(TabPiloti,MATCH(AJ6,PilotiI:PilotiF,0),2)</f>
        <v>Williams 2</v>
      </c>
      <c r="AL6" s="134" t="str">
        <f aca="true">OFFSET(TabPiloti,MATCH(AJ6,PilotiI:PilotiF,0),3)</f>
        <v>BMW 2</v>
      </c>
      <c r="AM6" s="133" t="s">
        <v>254</v>
      </c>
      <c r="AN6" s="163"/>
      <c r="AO6" s="136" t="n">
        <f aca="false">AO5-2</f>
        <v>40</v>
      </c>
      <c r="AP6" s="137" t="n">
        <f aca="true">OFFSET(TabQual,MATCH(AJ6,QualI:QualF,0),1)-AI6</f>
        <v>-2</v>
      </c>
      <c r="AQ6" s="138"/>
      <c r="AR6" s="132" t="n">
        <f aca="false">AR5-1</f>
        <v>21</v>
      </c>
      <c r="AS6" s="137"/>
      <c r="AT6" s="137" t="n">
        <v>70</v>
      </c>
      <c r="AU6" s="137"/>
      <c r="AV6" s="137"/>
      <c r="AW6" s="138"/>
      <c r="AX6" s="22"/>
      <c r="AY6" s="139" t="s">
        <v>31</v>
      </c>
      <c r="AZ6" s="137" t="n">
        <v>4</v>
      </c>
      <c r="BA6" s="137"/>
      <c r="BB6" s="134" t="str">
        <f aca="true">OFFSET(TabPiloti,MATCH(AY6,PilotiI:PilotiF,0),2)</f>
        <v>Williams 1</v>
      </c>
      <c r="BC6" s="134" t="str">
        <f aca="true">OFFSET(TabPiloti,MATCH(AY6,PilotiI:PilotiF,0),3)</f>
        <v>BMW 1</v>
      </c>
      <c r="BD6" s="140" t="n">
        <f aca="false">BD5-1</f>
        <v>21</v>
      </c>
      <c r="BE6" s="0"/>
      <c r="BF6" s="146" t="n">
        <v>4</v>
      </c>
      <c r="BG6" s="162" t="s">
        <v>59</v>
      </c>
      <c r="BH6" s="162" t="s">
        <v>103</v>
      </c>
      <c r="BI6" s="162" t="s">
        <v>104</v>
      </c>
      <c r="BJ6" s="143" t="n">
        <f aca="true">OFFSET(TabQual,MATCH(BG6,QualI:QualF,0),1)</f>
        <v>2</v>
      </c>
      <c r="BK6" s="144" t="n">
        <v>18</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53</v>
      </c>
      <c r="G7" s="117" t="n">
        <f aca="true">OFFSET(TabQual,MATCH(C7,QualI:QualF,0),5)</f>
        <v>14</v>
      </c>
      <c r="H7" s="117" t="n">
        <f aca="true">OFFSET(TabQual,MATCH(D7,QualTI:QualTF,0),5)</f>
        <v>17</v>
      </c>
      <c r="I7" s="118" t="n">
        <f aca="true">OFFSET(TabQual,MATCH(E7,QualMI:QualMF,0),5)</f>
        <v>22</v>
      </c>
      <c r="J7" s="119" t="n">
        <f aca="false">K7+P7+U7+Z7</f>
        <v>114</v>
      </c>
      <c r="K7" s="120" t="n">
        <f aca="false">SUM(L7:O7)</f>
        <v>38</v>
      </c>
      <c r="L7" s="121" t="n">
        <f aca="true">OFFSET(TabGara,MATCH(C7,GaraI:GaraF,0),6)</f>
        <v>30</v>
      </c>
      <c r="M7" s="121" t="n">
        <f aca="true">IF(OFFSET(TabGara,MATCH(C7,GaraI:GaraF,0),7)&gt;0,OFFSET(TabGara,MATCH(C7,GaraI:GaraF,0),7)*2,"")</f>
        <v>4</v>
      </c>
      <c r="N7" s="121" t="str">
        <f aca="true">IF(OFFSET(TabGara,MATCH(C7,GaraI:GaraF,0),8)="X",-15,"")</f>
        <v/>
      </c>
      <c r="O7" s="122" t="n">
        <f aca="true">(OFFSET(TabPiloti,MATCH(C7,PilotiI:PilotiF,0),4)-OFFSET(TabPiloti,MATCH(C7,PilotiI:PilotiF,0),5))*2</f>
        <v>4</v>
      </c>
      <c r="P7" s="123" t="n">
        <f aca="false">SUM(Q7:T7)</f>
        <v>30</v>
      </c>
      <c r="Q7" s="124" t="n">
        <f aca="true">OFFSET(TabGara,MATCH(D7,GaraTI:GaraTF,0),9)</f>
        <v>17</v>
      </c>
      <c r="R7" s="124" t="n">
        <f aca="true">ROUNDDOWN(OFFSET(TabGara,MATCH(D7,GaraTI:GaraTF,0),11)/5,0)</f>
        <v>13</v>
      </c>
      <c r="S7" s="124" t="str">
        <f aca="true">IF(OFFSET(TabGara,MATCH(D7,GaraTI:GaraTF,0),13)="X",-7,"")</f>
        <v/>
      </c>
      <c r="T7" s="125" t="str">
        <f aca="true">IF(OFFSET(TabGara,MATCH(D7,GaraTI:GaraTF,0),10)=0,IF(OFFSET(TabGara,MATCH(D8,GaraTI:GaraTF,0),10)=0,2,""),"")</f>
        <v/>
      </c>
      <c r="U7" s="126" t="n">
        <f aca="false">SUM(V7:Y7)</f>
        <v>33</v>
      </c>
      <c r="V7" s="127" t="n">
        <f aca="true">OFFSET(TabGara,MATCH(E7,GaraMI:GaraMF,0),9)</f>
        <v>19</v>
      </c>
      <c r="W7" s="127" t="n">
        <f aca="true">ROUNDDOWN(OFFSET(TabGara,MATCH(E7,GaraMI:GaraMF,0),11)/5,0)</f>
        <v>14</v>
      </c>
      <c r="X7" s="127" t="str">
        <f aca="true">IF(OFFSET(TabGara,MATCH(E7,GaraMI:GaraMF,0),14)="X",-7,"")</f>
        <v/>
      </c>
      <c r="Y7" s="128" t="str">
        <f aca="true">IF(OFFSET(TabGara,MATCH(E7,GaraMI:GaraMF,0),10)=0,IF(OFFSET(TabGara,MATCH(E8,GaraMI:GaraMF,0),10)=0,2,""),"")</f>
        <v/>
      </c>
      <c r="Z7" s="129" t="n">
        <f aca="false">SUM(AA7:AG7)</f>
        <v>13</v>
      </c>
      <c r="AA7" s="130"/>
      <c r="AB7" s="130"/>
      <c r="AC7" s="130"/>
      <c r="AD7" s="130"/>
      <c r="AE7" s="130" t="n">
        <f aca="true">IF(OFFSET(TabGara,MATCH(E7,GaraMI:GaraMF,0),10)=0,IF(OFFSET(TabGara,MATCH(D7,GaraTI:GaraTF,0),10)=0,10,""),"")</f>
        <v>10</v>
      </c>
      <c r="AF7" s="130" t="str">
        <f aca="true">IF(OFFSET(TabGara,MATCH(C7,GaraI:GaraF,0),10)=0,IF(OFFSET(TabGara,MATCH(C8,GaraI:GaraF,0),10)=0,2,""),"")</f>
        <v/>
      </c>
      <c r="AG7" s="131" t="n">
        <v>3</v>
      </c>
      <c r="AI7" s="151" t="n">
        <v>5</v>
      </c>
      <c r="AJ7" s="152" t="s">
        <v>24</v>
      </c>
      <c r="AK7" s="153" t="str">
        <f aca="true">OFFSET(TabPiloti,MATCH(AJ7,PilotiI:PilotiF,0),2)</f>
        <v>McLaren 1</v>
      </c>
      <c r="AL7" s="153" t="str">
        <f aca="true">OFFSET(TabPiloti,MATCH(AJ7,PilotiI:PilotiF,0),3)</f>
        <v>Mercedes 1</v>
      </c>
      <c r="AM7" s="152" t="s">
        <v>255</v>
      </c>
      <c r="AN7" s="154"/>
      <c r="AO7" s="155" t="n">
        <f aca="false">AO6-2</f>
        <v>38</v>
      </c>
      <c r="AP7" s="156" t="n">
        <f aca="true">OFFSET(TabQual,MATCH(AJ7,QualI:QualF,0),1)-AI7</f>
        <v>4</v>
      </c>
      <c r="AQ7" s="157"/>
      <c r="AR7" s="158" t="n">
        <f aca="false">AR6-1</f>
        <v>20</v>
      </c>
      <c r="AS7" s="156"/>
      <c r="AT7" s="156" t="n">
        <v>70</v>
      </c>
      <c r="AU7" s="156"/>
      <c r="AV7" s="156"/>
      <c r="AW7" s="157"/>
      <c r="AX7" s="22"/>
      <c r="AY7" s="159" t="s">
        <v>27</v>
      </c>
      <c r="AZ7" s="160" t="n">
        <v>5</v>
      </c>
      <c r="BA7" s="160"/>
      <c r="BB7" s="153" t="str">
        <f aca="true">OFFSET(TabPiloti,MATCH(AY7,PilotiI:PilotiF,0),2)</f>
        <v>Ferrari 2</v>
      </c>
      <c r="BC7" s="153" t="str">
        <f aca="true">OFFSET(TabPiloti,MATCH(AY7,PilotiI:PilotiF,0),3)</f>
        <v>Ferrari 2</v>
      </c>
      <c r="BD7" s="161" t="n">
        <f aca="false">BD6-1</f>
        <v>20</v>
      </c>
      <c r="BE7" s="0"/>
      <c r="BF7" s="141" t="n">
        <v>5</v>
      </c>
      <c r="BG7" s="142" t="s">
        <v>24</v>
      </c>
      <c r="BH7" s="142" t="s">
        <v>107</v>
      </c>
      <c r="BI7" s="142" t="s">
        <v>96</v>
      </c>
      <c r="BJ7" s="143" t="n">
        <f aca="true">OFFSET(TabQual,MATCH(BG7,QualI:QualF,0),1)</f>
        <v>9</v>
      </c>
      <c r="BK7" s="144" t="n">
        <v>6</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4</v>
      </c>
      <c r="G8" s="117" t="n">
        <f aca="true">OFFSET(TabQual,MATCH(C8,QualI:QualF,0),5)</f>
        <v>12</v>
      </c>
      <c r="H8" s="117" t="n">
        <f aca="true">OFFSET(TabQual,MATCH(D8,QualTI:QualTF,0),5)</f>
        <v>6</v>
      </c>
      <c r="I8" s="118" t="n">
        <f aca="true">OFFSET(TabQual,MATCH(E8,QualMI:QualMF,0),5)</f>
        <v>6</v>
      </c>
      <c r="J8" s="119" t="n">
        <f aca="false">K8+P8+U8+Z8</f>
        <v>39</v>
      </c>
      <c r="K8" s="120" t="n">
        <f aca="false">SUM(L8:O8)</f>
        <v>16</v>
      </c>
      <c r="L8" s="121" t="n">
        <f aca="true">OFFSET(TabGara,MATCH(C8,GaraI:GaraF,0),6)</f>
        <v>12</v>
      </c>
      <c r="M8" s="121" t="str">
        <f aca="true">IF(OFFSET(TabGara,MATCH(C8,GaraI:GaraF,0),7)&gt;0,OFFSET(TabGara,MATCH(C8,GaraI:GaraF,0),7)*2,"")</f>
        <v/>
      </c>
      <c r="N8" s="121" t="str">
        <f aca="true">IF(OFFSET(TabGara,MATCH(C8,GaraI:GaraF,0),8)="X",-15,"")</f>
        <v/>
      </c>
      <c r="O8" s="122" t="n">
        <f aca="true">(OFFSET(TabPiloti,MATCH(C8,PilotiI:PilotiF,0),4)-OFFSET(TabPiloti,MATCH(C8,PilotiI:PilotiF,0),5))*2</f>
        <v>4</v>
      </c>
      <c r="P8" s="123" t="n">
        <f aca="false">SUM(Q8:T8)</f>
        <v>15</v>
      </c>
      <c r="Q8" s="124" t="n">
        <f aca="true">OFFSET(TabGara,MATCH(D8,GaraTI:GaraTF,0),9)</f>
        <v>9</v>
      </c>
      <c r="R8" s="124" t="n">
        <f aca="true">ROUNDDOWN(OFFSET(TabGara,MATCH(D8,GaraTI:GaraTF,0),11)/5,0)</f>
        <v>6</v>
      </c>
      <c r="S8" s="124" t="str">
        <f aca="true">IF(OFFSET(TabGara,MATCH(D8,GaraTI:GaraTF,0),13)="X",-7,"")</f>
        <v/>
      </c>
      <c r="T8" s="125" t="str">
        <f aca="true">IF(OFFSET(TabGara,MATCH(D7,GaraTI:GaraTF,0),10)=0,IF(OFFSET(TabGara,MATCH(D8,GaraTI:GaraTF,0),10)=0,2,""),"")</f>
        <v/>
      </c>
      <c r="U8" s="126" t="n">
        <f aca="false">SUM(V8:Y8)</f>
        <v>8</v>
      </c>
      <c r="V8" s="127" t="n">
        <f aca="true">OFFSET(TabGara,MATCH(E8,GaraMI:GaraMF,0),9)</f>
        <v>9</v>
      </c>
      <c r="W8" s="127" t="n">
        <f aca="true">ROUNDDOWN(OFFSET(TabGara,MATCH(E8,GaraMI:GaraMF,0),11)/5,0)</f>
        <v>6</v>
      </c>
      <c r="X8" s="127" t="n">
        <f aca="true">IF(OFFSET(TabGara,MATCH(E8,GaraMI:GaraMF,0),14)="X",-7,"")</f>
        <v>-7</v>
      </c>
      <c r="Y8" s="128" t="str">
        <f aca="true">IF(OFFSET(TabGara,MATCH(E7,GaraMI:GaraMF,0),10)=0,IF(OFFSET(TabGara,MATCH(E8,GaraMI:GaraMF,0),10)=0,2,""),"")</f>
        <v/>
      </c>
      <c r="Z8" s="129" t="n">
        <f aca="false">SUM(AA8:AG8)</f>
        <v>0</v>
      </c>
      <c r="AA8" s="130"/>
      <c r="AB8" s="130"/>
      <c r="AC8" s="130"/>
      <c r="AD8" s="130"/>
      <c r="AE8" s="130" t="str">
        <f aca="true">IF(OFFSET(TabGara,MATCH(E8,GaraMI:GaraMF,0),10)=0,IF(OFFSET(TabGara,MATCH(D8,GaraTI:GaraTF,0),10)=0,10,""),"")</f>
        <v/>
      </c>
      <c r="AF8" s="130" t="str">
        <f aca="true">IF(OFFSET(TabGara,MATCH(C7,GaraI:GaraF,0),10)=0,IF(OFFSET(TabGara,MATCH(C8,GaraI:GaraF,0),10)=0,2,""),"")</f>
        <v/>
      </c>
      <c r="AG8" s="131"/>
      <c r="AI8" s="132" t="n">
        <v>6</v>
      </c>
      <c r="AJ8" s="133" t="s">
        <v>42</v>
      </c>
      <c r="AK8" s="134" t="str">
        <f aca="true">OFFSET(TabPiloti,MATCH(AJ8,PilotiI:PilotiF,0),2)</f>
        <v>Jaguar 1</v>
      </c>
      <c r="AL8" s="134" t="str">
        <f aca="true">OFFSET(TabPiloti,MATCH(AJ8,PilotiI:PilotiF,0),3)</f>
        <v>Cosworth 1</v>
      </c>
      <c r="AM8" s="133" t="s">
        <v>256</v>
      </c>
      <c r="AN8" s="163"/>
      <c r="AO8" s="136" t="n">
        <f aca="false">AO7-2</f>
        <v>36</v>
      </c>
      <c r="AP8" s="137" t="n">
        <f aca="true">OFFSET(TabQual,MATCH(AJ8,QualI:QualF,0),1)-AI8</f>
        <v>-3</v>
      </c>
      <c r="AQ8" s="138"/>
      <c r="AR8" s="132" t="n">
        <f aca="false">AR7-1</f>
        <v>19</v>
      </c>
      <c r="AS8" s="137"/>
      <c r="AT8" s="137" t="n">
        <v>70</v>
      </c>
      <c r="AU8" s="137"/>
      <c r="AV8" s="137"/>
      <c r="AW8" s="138"/>
      <c r="AX8" s="22"/>
      <c r="AY8" s="139" t="s">
        <v>21</v>
      </c>
      <c r="AZ8" s="137" t="n">
        <v>6</v>
      </c>
      <c r="BA8" s="137"/>
      <c r="BB8" s="134" t="str">
        <f aca="true">OFFSET(TabPiloti,MATCH(AY8,PilotiI:PilotiF,0),2)</f>
        <v>Renault 1</v>
      </c>
      <c r="BC8" s="134" t="str">
        <f aca="true">OFFSET(TabPiloti,MATCH(AY8,PilotiI:PilotiF,0),3)</f>
        <v>Renault 1</v>
      </c>
      <c r="BD8" s="140" t="n">
        <f aca="false">BD7-1</f>
        <v>19</v>
      </c>
      <c r="BE8" s="0"/>
      <c r="BF8" s="141" t="n">
        <v>6</v>
      </c>
      <c r="BG8" s="142" t="s">
        <v>19</v>
      </c>
      <c r="BH8" s="142" t="s">
        <v>111</v>
      </c>
      <c r="BI8" s="142" t="s">
        <v>112</v>
      </c>
      <c r="BJ8" s="143" t="n">
        <f aca="true">OFFSET(TabQual,MATCH(BG8,QualI:QualF,0),1)</f>
        <v>7</v>
      </c>
      <c r="BK8" s="144" t="n">
        <v>4</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58</v>
      </c>
      <c r="G9" s="117" t="n">
        <f aca="true">OFFSET(TabQual,MATCH(C9,QualI:QualF,0),5)</f>
        <v>18</v>
      </c>
      <c r="H9" s="117" t="n">
        <f aca="true">OFFSET(TabQual,MATCH(D9,QualTI:QualTF,0),5)</f>
        <v>20</v>
      </c>
      <c r="I9" s="118" t="n">
        <f aca="true">OFFSET(TabQual,MATCH(E9,QualMI:QualMF,0),5)</f>
        <v>20</v>
      </c>
      <c r="J9" s="119" t="n">
        <f aca="false">K9+P9+U9+Z9</f>
        <v>99</v>
      </c>
      <c r="K9" s="120" t="n">
        <f aca="false">SUM(L9:O9)</f>
        <v>61</v>
      </c>
      <c r="L9" s="121" t="n">
        <f aca="true">OFFSET(TabGara,MATCH(C9,GaraI:GaraF,0),6)</f>
        <v>45</v>
      </c>
      <c r="M9" s="121" t="n">
        <f aca="true">IF(OFFSET(TabGara,MATCH(C9,GaraI:GaraF,0),7)&gt;0,OFFSET(TabGara,MATCH(C9,GaraI:GaraF,0),7)*2,"")</f>
        <v>10</v>
      </c>
      <c r="N9" s="121" t="str">
        <f aca="true">IF(OFFSET(TabGara,MATCH(C9,GaraI:GaraF,0),8)="X",-15,"")</f>
        <v/>
      </c>
      <c r="O9" s="122" t="n">
        <f aca="true">(OFFSET(TabPiloti,MATCH(C9,PilotiI:PilotiF,0),4)-OFFSET(TabPiloti,MATCH(C9,PilotiI:PilotiF,0),5))*2</f>
        <v>6</v>
      </c>
      <c r="P9" s="123" t="n">
        <f aca="false">SUM(Q9:T9)</f>
        <v>2</v>
      </c>
      <c r="Q9" s="124" t="n">
        <f aca="true">OFFSET(TabGara,MATCH(D9,GaraTI:GaraTF,0),9)</f>
        <v>6</v>
      </c>
      <c r="R9" s="124" t="n">
        <f aca="true">ROUNDDOWN(OFFSET(TabGara,MATCH(D9,GaraTI:GaraTF,0),11)/5,0)</f>
        <v>3</v>
      </c>
      <c r="S9" s="124" t="n">
        <f aca="true">IF(OFFSET(TabGara,MATCH(D9,GaraTI:GaraTF,0),13)="X",-7,"")</f>
        <v>-7</v>
      </c>
      <c r="T9" s="125" t="str">
        <f aca="true">IF(OFFSET(TabGara,MATCH(D9,GaraTI:GaraTF,0),10)=0,IF(OFFSET(TabGara,MATCH(D10,GaraTI:GaraTF,0),10)=0,2,""),"")</f>
        <v/>
      </c>
      <c r="U9" s="126" t="n">
        <f aca="false">SUM(V9:Y9)</f>
        <v>9</v>
      </c>
      <c r="V9" s="127" t="n">
        <f aca="true">OFFSET(TabGara,MATCH(E9,GaraMI:GaraMF,0),9)</f>
        <v>6</v>
      </c>
      <c r="W9" s="127" t="n">
        <f aca="true">ROUNDDOWN(OFFSET(TabGara,MATCH(E9,GaraMI:GaraMF,0),11)/5,0)</f>
        <v>3</v>
      </c>
      <c r="X9" s="127" t="str">
        <f aca="true">IF(OFFSET(TabGara,MATCH(E9,GaraMI:GaraMF,0),14)="X",-7,"")</f>
        <v/>
      </c>
      <c r="Y9" s="128" t="str">
        <f aca="true">IF(OFFSET(TabGara,MATCH(E9,GaraMI:GaraMF,0),10)=0,IF(OFFSET(TabGara,MATCH(E10,GaraMI:GaraMF,0),10)=0,2,""),"")</f>
        <v/>
      </c>
      <c r="Z9" s="129" t="n">
        <f aca="false">SUM(AA9:AG9)</f>
        <v>27</v>
      </c>
      <c r="AA9" s="130"/>
      <c r="AB9" s="130"/>
      <c r="AC9" s="130"/>
      <c r="AD9" s="130" t="n">
        <v>10</v>
      </c>
      <c r="AE9" s="130" t="str">
        <f aca="true">IF(OFFSET(TabGara,MATCH(E9,GaraMI:GaraMF,0),10)=0,IF(OFFSET(TabGara,MATCH(D9,GaraTI:GaraTF,0),10)=0,10,""),"")</f>
        <v/>
      </c>
      <c r="AF9" s="130" t="n">
        <f aca="true">IF(OFFSET(TabGara,MATCH(C9,GaraI:GaraF,0),10)=0,IF(OFFSET(TabGara,MATCH(C10,GaraI:GaraF,0),10)=0,2,""),"")</f>
        <v>2</v>
      </c>
      <c r="AG9" s="131" t="n">
        <v>15</v>
      </c>
      <c r="AI9" s="151" t="n">
        <v>7</v>
      </c>
      <c r="AJ9" s="152" t="s">
        <v>21</v>
      </c>
      <c r="AK9" s="153" t="str">
        <f aca="true">OFFSET(TabPiloti,MATCH(AJ9,PilotiI:PilotiF,0),2)</f>
        <v>Renault 1</v>
      </c>
      <c r="AL9" s="153" t="str">
        <f aca="true">OFFSET(TabPiloti,MATCH(AJ9,PilotiI:PilotiF,0),3)</f>
        <v>Renault 1</v>
      </c>
      <c r="AM9" s="152" t="s">
        <v>125</v>
      </c>
      <c r="AN9" s="154"/>
      <c r="AO9" s="155" t="n">
        <f aca="false">AO8-2</f>
        <v>34</v>
      </c>
      <c r="AP9" s="156" t="n">
        <f aca="true">OFFSET(TabQual,MATCH(AJ9,QualI:QualF,0),1)-AI9</f>
        <v>-1</v>
      </c>
      <c r="AQ9" s="157"/>
      <c r="AR9" s="158" t="n">
        <f aca="false">AR8-1</f>
        <v>18</v>
      </c>
      <c r="AS9" s="156"/>
      <c r="AT9" s="156" t="n">
        <v>69</v>
      </c>
      <c r="AU9" s="156"/>
      <c r="AV9" s="156"/>
      <c r="AW9" s="157"/>
      <c r="AX9" s="22"/>
      <c r="AY9" s="159" t="s">
        <v>19</v>
      </c>
      <c r="AZ9" s="160" t="n">
        <v>7</v>
      </c>
      <c r="BA9" s="160"/>
      <c r="BB9" s="153" t="str">
        <f aca="true">OFFSET(TabPiloti,MATCH(AY9,PilotiI:PilotiF,0),2)</f>
        <v>McLaren 2</v>
      </c>
      <c r="BC9" s="153" t="str">
        <f aca="true">OFFSET(TabPiloti,MATCH(AY9,PilotiI:PilotiF,0),3)</f>
        <v>Mercedes 2</v>
      </c>
      <c r="BD9" s="161" t="n">
        <f aca="false">BD8-1</f>
        <v>18</v>
      </c>
      <c r="BE9" s="0"/>
      <c r="BF9" s="167" t="n">
        <v>7</v>
      </c>
      <c r="BG9" s="162" t="s">
        <v>21</v>
      </c>
      <c r="BH9" s="162" t="s">
        <v>114</v>
      </c>
      <c r="BI9" s="162" t="s">
        <v>114</v>
      </c>
      <c r="BJ9" s="143" t="n">
        <f aca="true">OFFSET(TabQual,MATCH(BG9,QualI:QualF,0),1)</f>
        <v>6</v>
      </c>
      <c r="BK9" s="144" t="n">
        <v>5</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33</v>
      </c>
      <c r="G10" s="117" t="n">
        <f aca="true">OFFSET(TabQual,MATCH(C10,QualI:QualF,0),5)</f>
        <v>11</v>
      </c>
      <c r="H10" s="117" t="n">
        <f aca="true">OFFSET(TabQual,MATCH(D10,QualTI:QualTF,0),5)</f>
        <v>11</v>
      </c>
      <c r="I10" s="118" t="n">
        <f aca="true">OFFSET(TabQual,MATCH(E10,QualMI:QualMF,0),5)</f>
        <v>11</v>
      </c>
      <c r="J10" s="119" t="n">
        <f aca="false">K10+P10+U10+Z10</f>
        <v>108</v>
      </c>
      <c r="K10" s="120" t="n">
        <f aca="false">SUM(L10:O10)</f>
        <v>30</v>
      </c>
      <c r="L10" s="121" t="n">
        <f aca="true">OFFSET(TabGara,MATCH(C10,GaraI:GaraF,0),6)</f>
        <v>28</v>
      </c>
      <c r="M10" s="121" t="n">
        <f aca="true">IF(OFFSET(TabGara,MATCH(C10,GaraI:GaraF,0),7)&gt;0,OFFSET(TabGara,MATCH(C10,GaraI:GaraF,0),7)*2,"")</f>
        <v>8</v>
      </c>
      <c r="N10" s="121" t="str">
        <f aca="true">IF(OFFSET(TabGara,MATCH(C10,GaraI:GaraF,0),8)="X",-15,"")</f>
        <v/>
      </c>
      <c r="O10" s="122" t="n">
        <f aca="true">(OFFSET(TabPiloti,MATCH(C10,PilotiI:PilotiF,0),4)-OFFSET(TabPiloti,MATCH(C10,PilotiI:PilotiF,0),5))*2</f>
        <v>-6</v>
      </c>
      <c r="P10" s="123" t="n">
        <f aca="false">SUM(Q10:T10)</f>
        <v>28</v>
      </c>
      <c r="Q10" s="124" t="n">
        <f aca="true">OFFSET(TabGara,MATCH(D10,GaraTI:GaraTF,0),9)</f>
        <v>15</v>
      </c>
      <c r="R10" s="124" t="n">
        <f aca="true">ROUNDDOWN(OFFSET(TabGara,MATCH(D10,GaraTI:GaraTF,0),11)/5,0)</f>
        <v>13</v>
      </c>
      <c r="S10" s="124" t="str">
        <f aca="true">IF(OFFSET(TabGara,MATCH(D10,GaraTI:GaraTF,0),13)="X",-7,"")</f>
        <v/>
      </c>
      <c r="T10" s="125" t="str">
        <f aca="true">IF(OFFSET(TabGara,MATCH(D9,GaraTI:GaraTF,0),10)=0,IF(OFFSET(TabGara,MATCH(D10,GaraTI:GaraTF,0),10)=0,2,""),"")</f>
        <v/>
      </c>
      <c r="U10" s="126" t="n">
        <f aca="false">SUM(V10:Y10)</f>
        <v>28</v>
      </c>
      <c r="V10" s="127" t="n">
        <f aca="true">OFFSET(TabGara,MATCH(E10,GaraMI:GaraMF,0),9)</f>
        <v>15</v>
      </c>
      <c r="W10" s="127" t="n">
        <f aca="true">ROUNDDOWN(OFFSET(TabGara,MATCH(E10,GaraMI:GaraMF,0),11)/5,0)</f>
        <v>13</v>
      </c>
      <c r="X10" s="127" t="str">
        <f aca="true">IF(OFFSET(TabGara,MATCH(E10,GaraMI:GaraMF,0),14)="X",-7,"")</f>
        <v/>
      </c>
      <c r="Y10" s="128" t="str">
        <f aca="true">IF(OFFSET(TabGara,MATCH(E9,GaraMI:GaraMF,0),10)=0,IF(OFFSET(TabGara,MATCH(E10,GaraMI:GaraMF,0),10)=0,2,""),"")</f>
        <v/>
      </c>
      <c r="Z10" s="129" t="n">
        <f aca="false">SUM(AA10:AG10)</f>
        <v>22</v>
      </c>
      <c r="AA10" s="130"/>
      <c r="AB10" s="130"/>
      <c r="AC10" s="130"/>
      <c r="AD10" s="130" t="n">
        <v>10</v>
      </c>
      <c r="AE10" s="130" t="n">
        <f aca="true">IF(OFFSET(TabGara,MATCH(E10,GaraMI:GaraMF,0),10)=0,IF(OFFSET(TabGara,MATCH(D10,GaraTI:GaraTF,0),10)=0,10,""),"")</f>
        <v>10</v>
      </c>
      <c r="AF10" s="130" t="n">
        <f aca="true">IF(OFFSET(TabGara,MATCH(C9,GaraI:GaraF,0),10)=0,IF(OFFSET(TabGara,MATCH(C10,GaraI:GaraF,0),10)=0,2,""),"")</f>
        <v>2</v>
      </c>
      <c r="AG10" s="131"/>
      <c r="AI10" s="132" t="n">
        <v>8</v>
      </c>
      <c r="AJ10" s="133" t="s">
        <v>29</v>
      </c>
      <c r="AK10" s="134" t="str">
        <f aca="true">OFFSET(TabPiloti,MATCH(AJ10,PilotiI:PilotiF,0),2)</f>
        <v>Ferrari 1</v>
      </c>
      <c r="AL10" s="134" t="str">
        <f aca="true">OFFSET(TabPiloti,MATCH(AJ10,PilotiI:PilotiF,0),3)</f>
        <v>Ferrari 1</v>
      </c>
      <c r="AM10" s="133" t="s">
        <v>125</v>
      </c>
      <c r="AN10" s="163"/>
      <c r="AO10" s="136" t="n">
        <f aca="false">AO9-2</f>
        <v>32</v>
      </c>
      <c r="AP10" s="137" t="n">
        <f aca="true">OFFSET(TabQual,MATCH(AJ10,QualI:QualF,0),1)-AI10</f>
        <v>0</v>
      </c>
      <c r="AQ10" s="138"/>
      <c r="AR10" s="132" t="n">
        <f aca="false">AR9-1</f>
        <v>17</v>
      </c>
      <c r="AS10" s="137"/>
      <c r="AT10" s="137" t="n">
        <v>69</v>
      </c>
      <c r="AU10" s="137"/>
      <c r="AV10" s="137"/>
      <c r="AW10" s="138"/>
      <c r="AX10" s="22"/>
      <c r="AY10" s="139" t="s">
        <v>29</v>
      </c>
      <c r="AZ10" s="137" t="n">
        <v>8</v>
      </c>
      <c r="BA10" s="137"/>
      <c r="BB10" s="134" t="str">
        <f aca="true">OFFSET(TabPiloti,MATCH(AY10,PilotiI:PilotiF,0),2)</f>
        <v>Ferrari 1</v>
      </c>
      <c r="BC10" s="134" t="str">
        <f aca="true">OFFSET(TabPiloti,MATCH(AY10,PilotiI:PilotiF,0),3)</f>
        <v>Ferrari 1</v>
      </c>
      <c r="BD10" s="140" t="n">
        <f aca="false">BD9-1</f>
        <v>17</v>
      </c>
      <c r="BE10" s="0"/>
      <c r="BF10" s="167" t="n">
        <v>8</v>
      </c>
      <c r="BG10" s="162" t="s">
        <v>46</v>
      </c>
      <c r="BH10" s="162" t="s">
        <v>118</v>
      </c>
      <c r="BI10" s="162" t="s">
        <v>118</v>
      </c>
      <c r="BJ10" s="143" t="n">
        <f aca="true">OFFSET(TabQual,MATCH(BG10,QualI:QualF,0),1)</f>
        <v>1</v>
      </c>
      <c r="BK10" s="144" t="n">
        <v>1</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60</v>
      </c>
      <c r="G11" s="117" t="n">
        <f aca="true">OFFSET(TabQual,MATCH(C11,QualI:QualF,0),5)</f>
        <v>20</v>
      </c>
      <c r="H11" s="117" t="n">
        <f aca="true">OFFSET(TabQual,MATCH(D11,QualTI:QualTF,0),5)</f>
        <v>15</v>
      </c>
      <c r="I11" s="118" t="n">
        <f aca="true">OFFSET(TabQual,MATCH(E11,QualMI:QualMF,0),5)</f>
        <v>25</v>
      </c>
      <c r="J11" s="119" t="n">
        <f aca="false">K11+P11+U11+Z11</f>
        <v>86</v>
      </c>
      <c r="K11" s="120" t="n">
        <f aca="false">SUM(L11:O11)</f>
        <v>14</v>
      </c>
      <c r="L11" s="121" t="n">
        <f aca="true">OFFSET(TabGara,MATCH(C11,GaraI:GaraF,0),6)</f>
        <v>10</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4</v>
      </c>
      <c r="P11" s="123" t="n">
        <f aca="false">SUM(Q11:T11)</f>
        <v>14</v>
      </c>
      <c r="Q11" s="124" t="n">
        <f aca="true">OFFSET(TabGara,MATCH(D11,GaraTI:GaraTF,0),9)</f>
        <v>8</v>
      </c>
      <c r="R11" s="124" t="n">
        <f aca="true">ROUNDDOWN(OFFSET(TabGara,MATCH(D11,GaraTI:GaraTF,0),11)/5,0)</f>
        <v>6</v>
      </c>
      <c r="S11" s="124" t="str">
        <f aca="true">IF(OFFSET(TabGara,MATCH(D11,GaraTI:GaraTF,0),13)="X",-7,"")</f>
        <v/>
      </c>
      <c r="T11" s="125" t="str">
        <f aca="true">IF(OFFSET(TabGara,MATCH(D11,GaraTI:GaraTF,0),10)=0,IF(OFFSET(TabGara,MATCH(D12,GaraTI:GaraTF,0),10)=0,2,""),"")</f>
        <v/>
      </c>
      <c r="U11" s="126" t="n">
        <f aca="false">SUM(V11:Y11)</f>
        <v>37</v>
      </c>
      <c r="V11" s="127" t="n">
        <f aca="true">OFFSET(TabGara,MATCH(E11,GaraMI:GaraMF,0),9)</f>
        <v>21</v>
      </c>
      <c r="W11" s="127" t="n">
        <f aca="true">ROUNDDOWN(OFFSET(TabGara,MATCH(E11,GaraMI:GaraMF,0),11)/5,0)</f>
        <v>14</v>
      </c>
      <c r="X11" s="127" t="str">
        <f aca="true">IF(OFFSET(TabGara,MATCH(E11,GaraMI:GaraMF,0),14)="X",-7,"")</f>
        <v/>
      </c>
      <c r="Y11" s="128" t="n">
        <f aca="true">IF(OFFSET(TabGara,MATCH(E11,GaraMI:GaraMF,0),10)=0,IF(OFFSET(TabGara,MATCH(E12,GaraMI:GaraMF,0),10)=0,2,""),"")</f>
        <v>2</v>
      </c>
      <c r="Z11" s="129" t="n">
        <f aca="false">SUM(AA11:AG11)</f>
        <v>21</v>
      </c>
      <c r="AA11" s="130"/>
      <c r="AB11" s="130"/>
      <c r="AC11" s="130"/>
      <c r="AD11" s="130"/>
      <c r="AE11" s="130" t="str">
        <f aca="true">IF(OFFSET(TabGara,MATCH(E11,GaraMI:GaraMF,0),10)=0,IF(OFFSET(TabGara,MATCH(D11,GaraTI:GaraTF,0),10)=0,10,""),"")</f>
        <v/>
      </c>
      <c r="AF11" s="130" t="str">
        <f aca="true">IF(OFFSET(TabGara,MATCH(C11,GaraI:GaraF,0),10)=0,IF(OFFSET(TabGara,MATCH(C12,GaraI:GaraF,0),10)=0,2,""),"")</f>
        <v/>
      </c>
      <c r="AG11" s="131" t="n">
        <v>21</v>
      </c>
      <c r="AI11" s="151" t="n">
        <v>9</v>
      </c>
      <c r="AJ11" s="152" t="s">
        <v>33</v>
      </c>
      <c r="AK11" s="153" t="str">
        <f aca="true">OFFSET(TabPiloti,MATCH(AJ11,PilotiI:PilotiF,0),2)</f>
        <v>Sauber 1</v>
      </c>
      <c r="AL11" s="153" t="str">
        <f aca="true">OFFSET(TabPiloti,MATCH(AJ11,PilotiI:PilotiF,0),3)</f>
        <v>Petronas 1</v>
      </c>
      <c r="AM11" s="152" t="s">
        <v>125</v>
      </c>
      <c r="AN11" s="154"/>
      <c r="AO11" s="155" t="n">
        <f aca="false">AO10-2</f>
        <v>30</v>
      </c>
      <c r="AP11" s="156" t="n">
        <f aca="true">OFFSET(TabQual,MATCH(AJ11,QualI:QualF,0),1)-AI11</f>
        <v>2</v>
      </c>
      <c r="AQ11" s="157"/>
      <c r="AR11" s="158" t="n">
        <f aca="false">AR10-1</f>
        <v>16</v>
      </c>
      <c r="AS11" s="156"/>
      <c r="AT11" s="156" t="n">
        <v>69</v>
      </c>
      <c r="AU11" s="156"/>
      <c r="AV11" s="156"/>
      <c r="AW11" s="157"/>
      <c r="AX11" s="22"/>
      <c r="AY11" s="159" t="s">
        <v>24</v>
      </c>
      <c r="AZ11" s="160" t="n">
        <v>9</v>
      </c>
      <c r="BA11" s="160"/>
      <c r="BB11" s="153" t="str">
        <f aca="true">OFFSET(TabPiloti,MATCH(AY11,PilotiI:PilotiF,0),2)</f>
        <v>McLaren 1</v>
      </c>
      <c r="BC11" s="153" t="str">
        <f aca="true">OFFSET(TabPiloti,MATCH(AY11,PilotiI:PilotiF,0),3)</f>
        <v>Mercedes 1</v>
      </c>
      <c r="BD11" s="161" t="n">
        <f aca="false">BD10-1</f>
        <v>16</v>
      </c>
      <c r="BE11" s="0"/>
      <c r="BF11" s="141" t="n">
        <v>9</v>
      </c>
      <c r="BG11" s="142" t="s">
        <v>33</v>
      </c>
      <c r="BH11" s="142" t="s">
        <v>95</v>
      </c>
      <c r="BI11" s="142" t="s">
        <v>121</v>
      </c>
      <c r="BJ11" s="143" t="n">
        <f aca="true">OFFSET(TabQual,MATCH(BG11,QualI:QualF,0),1)</f>
        <v>11</v>
      </c>
      <c r="BK11" s="144" t="n">
        <v>9</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57</v>
      </c>
      <c r="G12" s="117" t="n">
        <f aca="true">OFFSET(TabQual,MATCH(C12,QualI:QualF,0),5)</f>
        <v>19</v>
      </c>
      <c r="H12" s="117" t="n">
        <f aca="true">OFFSET(TabQual,MATCH(D12,QualTI:QualTF,0),5)</f>
        <v>19</v>
      </c>
      <c r="I12" s="118" t="n">
        <f aca="true">OFFSET(TabQual,MATCH(E12,QualMI:QualMF,0),5)</f>
        <v>19</v>
      </c>
      <c r="J12" s="119" t="n">
        <f aca="false">K12+P12+U12+Z12</f>
        <v>120</v>
      </c>
      <c r="K12" s="120" t="n">
        <f aca="false">SUM(L12:O12)</f>
        <v>36</v>
      </c>
      <c r="L12" s="121" t="n">
        <f aca="true">OFFSET(TabGara,MATCH(C12,GaraI:GaraF,0),6)</f>
        <v>34</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2</v>
      </c>
      <c r="P12" s="123" t="n">
        <f aca="false">SUM(Q12:T12)</f>
        <v>31</v>
      </c>
      <c r="Q12" s="124" t="n">
        <f aca="true">OFFSET(TabGara,MATCH(D12,GaraTI:GaraTF,0),9)</f>
        <v>18</v>
      </c>
      <c r="R12" s="124" t="n">
        <f aca="true">ROUNDDOWN(OFFSET(TabGara,MATCH(D12,GaraTI:GaraTF,0),11)/5,0)</f>
        <v>13</v>
      </c>
      <c r="S12" s="124" t="str">
        <f aca="true">IF(OFFSET(TabGara,MATCH(D12,GaraTI:GaraTF,0),13)="X",-7,"")</f>
        <v/>
      </c>
      <c r="T12" s="125" t="str">
        <f aca="true">IF(OFFSET(TabGara,MATCH(D11,GaraTI:GaraTF,0),10)=0,IF(OFFSET(TabGara,MATCH(D12,GaraTI:GaraTF,0),10)=0,2,""),"")</f>
        <v/>
      </c>
      <c r="U12" s="126" t="n">
        <f aca="false">SUM(V12:Y12)</f>
        <v>33</v>
      </c>
      <c r="V12" s="127" t="n">
        <f aca="true">OFFSET(TabGara,MATCH(E12,GaraMI:GaraMF,0),9)</f>
        <v>18</v>
      </c>
      <c r="W12" s="127" t="n">
        <f aca="true">ROUNDDOWN(OFFSET(TabGara,MATCH(E12,GaraMI:GaraMF,0),11)/5,0)</f>
        <v>13</v>
      </c>
      <c r="X12" s="127" t="str">
        <f aca="true">IF(OFFSET(TabGara,MATCH(E12,GaraMI:GaraMF,0),14)="X",-7,"")</f>
        <v/>
      </c>
      <c r="Y12" s="128" t="n">
        <f aca="true">IF(OFFSET(TabGara,MATCH(E11,GaraMI:GaraMF,0),10)=0,IF(OFFSET(TabGara,MATCH(E12,GaraMI:GaraMF,0),10)=0,2,""),"")</f>
        <v>2</v>
      </c>
      <c r="Z12" s="129" t="n">
        <f aca="false">SUM(AA12:AG12)</f>
        <v>20</v>
      </c>
      <c r="AA12" s="130"/>
      <c r="AB12" s="130"/>
      <c r="AC12" s="130"/>
      <c r="AD12" s="130"/>
      <c r="AE12" s="130" t="n">
        <f aca="true">IF(OFFSET(TabGara,MATCH(E12,GaraMI:GaraMF,0),10)=0,IF(OFFSET(TabGara,MATCH(D12,GaraTI:GaraTF,0),10)=0,10,""),"")</f>
        <v>10</v>
      </c>
      <c r="AF12" s="130" t="str">
        <f aca="true">IF(OFFSET(TabGara,MATCH(C11,GaraI:GaraF,0),10)=0,IF(OFFSET(TabGara,MATCH(C12,GaraI:GaraF,0),10)=0,2,""),"")</f>
        <v/>
      </c>
      <c r="AG12" s="131" t="n">
        <v>10</v>
      </c>
      <c r="AI12" s="132" t="n">
        <v>10</v>
      </c>
      <c r="AJ12" s="133" t="s">
        <v>22</v>
      </c>
      <c r="AK12" s="134" t="str">
        <f aca="true">OFFSET(TabPiloti,MATCH(AJ12,PilotiI:PilotiF,0),2)</f>
        <v>BAR 2</v>
      </c>
      <c r="AL12" s="134" t="str">
        <f aca="true">OFFSET(TabPiloti,MATCH(AJ12,PilotiI:PilotiF,0),3)</f>
        <v>Honda 2</v>
      </c>
      <c r="AM12" s="133" t="s">
        <v>125</v>
      </c>
      <c r="AN12" s="163"/>
      <c r="AO12" s="136" t="n">
        <f aca="false">AO11-2</f>
        <v>28</v>
      </c>
      <c r="AP12" s="137" t="n">
        <f aca="true">OFFSET(TabQual,MATCH(AJ12,QualI:QualF,0),1)-AI12</f>
        <v>4</v>
      </c>
      <c r="AQ12" s="138"/>
      <c r="AR12" s="132" t="n">
        <f aca="false">AR11-1</f>
        <v>15</v>
      </c>
      <c r="AS12" s="137"/>
      <c r="AT12" s="137" t="n">
        <v>69</v>
      </c>
      <c r="AU12" s="137"/>
      <c r="AV12" s="137"/>
      <c r="AW12" s="138"/>
      <c r="AX12" s="22"/>
      <c r="AY12" s="139" t="s">
        <v>37</v>
      </c>
      <c r="AZ12" s="137" t="n">
        <v>10</v>
      </c>
      <c r="BA12" s="137"/>
      <c r="BB12" s="134" t="str">
        <f aca="true">OFFSET(TabPiloti,MATCH(AY12,PilotiI:PilotiF,0),2)</f>
        <v>Toyota 1</v>
      </c>
      <c r="BC12" s="134" t="str">
        <f aca="true">OFFSET(TabPiloti,MATCH(AY12,PilotiI:PilotiF,0),3)</f>
        <v>Toyota 1</v>
      </c>
      <c r="BD12" s="140" t="n">
        <f aca="false">BD11-1</f>
        <v>15</v>
      </c>
      <c r="BE12" s="0"/>
      <c r="BF12" s="141" t="n">
        <v>10</v>
      </c>
      <c r="BG12" s="142" t="s">
        <v>47</v>
      </c>
      <c r="BH12" s="142" t="s">
        <v>123</v>
      </c>
      <c r="BI12" s="142" t="s">
        <v>124</v>
      </c>
      <c r="BJ12" s="143" t="n">
        <f aca="true">OFFSET(TabQual,MATCH(BG12,QualI:QualF,0),1)</f>
        <v>17</v>
      </c>
      <c r="BK12" s="144" t="n">
        <v>14</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57</v>
      </c>
      <c r="G13" s="117" t="n">
        <f aca="true">OFFSET(TabQual,MATCH(C13,QualI:QualF,0),5)</f>
        <v>21</v>
      </c>
      <c r="H13" s="117" t="n">
        <f aca="true">OFFSET(TabQual,MATCH(D13,QualTI:QualTF,0),5)</f>
        <v>18</v>
      </c>
      <c r="I13" s="118" t="n">
        <f aca="true">OFFSET(TabQual,MATCH(E13,QualMI:QualMF,0),5)</f>
        <v>18</v>
      </c>
      <c r="J13" s="119" t="n">
        <f aca="false">K13+P13+U13+Z13</f>
        <v>140</v>
      </c>
      <c r="K13" s="120" t="n">
        <f aca="false">SUM(L13:O13)</f>
        <v>36</v>
      </c>
      <c r="L13" s="121" t="n">
        <f aca="true">OFFSET(TabGara,MATCH(C13,GaraI:GaraF,0),6)</f>
        <v>42</v>
      </c>
      <c r="M13" s="121" t="n">
        <f aca="true">IF(OFFSET(TabGara,MATCH(C13,GaraI:GaraF,0),7)&gt;0,OFFSET(TabGara,MATCH(C13,GaraI:GaraF,0),7)*2,"")</f>
        <v>2</v>
      </c>
      <c r="N13" s="121" t="str">
        <f aca="true">IF(OFFSET(TabGara,MATCH(C13,GaraI:GaraF,0),8)="X",-15,"")</f>
        <v/>
      </c>
      <c r="O13" s="122" t="n">
        <f aca="true">(OFFSET(TabPiloti,MATCH(C13,PilotiI:PilotiF,0),4)-OFFSET(TabPiloti,MATCH(C13,PilotiI:PilotiF,0),5))*2</f>
        <v>-8</v>
      </c>
      <c r="P13" s="123" t="n">
        <f aca="false">SUM(Q13:T13)</f>
        <v>41</v>
      </c>
      <c r="Q13" s="124" t="n">
        <f aca="true">OFFSET(TabGara,MATCH(D13,GaraTI:GaraTF,0),9)</f>
        <v>25</v>
      </c>
      <c r="R13" s="124" t="n">
        <f aca="true">ROUNDDOWN(OFFSET(TabGara,MATCH(D13,GaraTI:GaraTF,0),11)/5,0)</f>
        <v>14</v>
      </c>
      <c r="S13" s="124" t="str">
        <f aca="true">IF(OFFSET(TabGara,MATCH(D13,GaraTI:GaraTF,0),13)="X",-7,"")</f>
        <v/>
      </c>
      <c r="T13" s="125" t="n">
        <f aca="true">IF(OFFSET(TabGara,MATCH(D13,GaraTI:GaraTF,0),10)=0,IF(OFFSET(TabGara,MATCH(D14,GaraTI:GaraTF,0),10)=0,2,""),"")</f>
        <v>2</v>
      </c>
      <c r="U13" s="126" t="n">
        <f aca="false">SUM(V13:Y13)</f>
        <v>41</v>
      </c>
      <c r="V13" s="127" t="n">
        <f aca="true">OFFSET(TabGara,MATCH(E13,GaraMI:GaraMF,0),9)</f>
        <v>25</v>
      </c>
      <c r="W13" s="127" t="n">
        <f aca="true">ROUNDDOWN(OFFSET(TabGara,MATCH(E13,GaraMI:GaraMF,0),11)/5,0)</f>
        <v>14</v>
      </c>
      <c r="X13" s="127" t="str">
        <f aca="true">IF(OFFSET(TabGara,MATCH(E13,GaraMI:GaraMF,0),14)="X",-7,"")</f>
        <v/>
      </c>
      <c r="Y13" s="128" t="n">
        <f aca="true">IF(OFFSET(TabGara,MATCH(E13,GaraMI:GaraMF,0),10)=0,IF(OFFSET(TabGara,MATCH(E14,GaraMI:GaraMF,0),10)=0,2,""),"")</f>
        <v>2</v>
      </c>
      <c r="Z13" s="129" t="n">
        <f aca="false">SUM(AA13:AG13)</f>
        <v>22</v>
      </c>
      <c r="AA13" s="130"/>
      <c r="AB13" s="130"/>
      <c r="AC13" s="130"/>
      <c r="AD13" s="130"/>
      <c r="AE13" s="130" t="n">
        <f aca="true">IF(OFFSET(TabGara,MATCH(E13,GaraMI:GaraMF,0),10)=0,IF(OFFSET(TabGara,MATCH(D13,GaraTI:GaraTF,0),10)=0,10,""),"")</f>
        <v>10</v>
      </c>
      <c r="AF13" s="130" t="n">
        <f aca="true">IF(OFFSET(TabGara,MATCH(C13,GaraI:GaraF,0),10)=0,IF(OFFSET(TabGara,MATCH(C14,GaraI:GaraF,0),10)=0,2,""),"")</f>
        <v>2</v>
      </c>
      <c r="AG13" s="131" t="n">
        <v>10</v>
      </c>
      <c r="AI13" s="151" t="n">
        <v>11</v>
      </c>
      <c r="AJ13" s="152" t="s">
        <v>26</v>
      </c>
      <c r="AK13" s="153" t="str">
        <f aca="true">OFFSET(TabPiloti,MATCH(AJ13,PilotiI:PilotiF,0),2)</f>
        <v>Toyota 2</v>
      </c>
      <c r="AL13" s="153" t="str">
        <f aca="true">OFFSET(TabPiloti,MATCH(AJ13,PilotiI:PilotiF,0),3)</f>
        <v>Toyota 2</v>
      </c>
      <c r="AM13" s="152" t="s">
        <v>177</v>
      </c>
      <c r="AN13" s="154"/>
      <c r="AO13" s="155" t="n">
        <f aca="false">AO12-2</f>
        <v>26</v>
      </c>
      <c r="AP13" s="156" t="n">
        <f aca="true">OFFSET(TabQual,MATCH(AJ13,QualI:QualF,0),1)-AI13</f>
        <v>4</v>
      </c>
      <c r="AQ13" s="157"/>
      <c r="AR13" s="158" t="n">
        <f aca="false">AR12-1</f>
        <v>14</v>
      </c>
      <c r="AS13" s="156"/>
      <c r="AT13" s="156" t="n">
        <v>68</v>
      </c>
      <c r="AU13" s="156"/>
      <c r="AV13" s="156"/>
      <c r="AW13" s="157"/>
      <c r="AX13" s="168"/>
      <c r="AY13" s="159" t="s">
        <v>33</v>
      </c>
      <c r="AZ13" s="160" t="n">
        <v>11</v>
      </c>
      <c r="BA13" s="160"/>
      <c r="BB13" s="153" t="str">
        <f aca="true">OFFSET(TabPiloti,MATCH(AY13,PilotiI:PilotiF,0),2)</f>
        <v>Sauber 1</v>
      </c>
      <c r="BC13" s="153" t="str">
        <f aca="true">OFFSET(TabPiloti,MATCH(AY13,PilotiI:PilotiF,0),3)</f>
        <v>Petronas 1</v>
      </c>
      <c r="BD13" s="161" t="n">
        <f aca="false">BD12-1</f>
        <v>14</v>
      </c>
      <c r="BE13" s="0"/>
      <c r="BF13" s="167" t="n">
        <v>11</v>
      </c>
      <c r="BG13" s="162" t="s">
        <v>44</v>
      </c>
      <c r="BH13" s="162" t="s">
        <v>100</v>
      </c>
      <c r="BI13" s="162" t="s">
        <v>101</v>
      </c>
      <c r="BJ13" s="143" t="n">
        <f aca="true">OFFSET(TabQual,MATCH(BG13,QualI:QualF,0),1)</f>
        <v>13</v>
      </c>
      <c r="BK13" s="144" t="n">
        <v>11</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21</v>
      </c>
      <c r="G14" s="117" t="n">
        <f aca="true">OFFSET(TabQual,MATCH(C14,QualI:QualF,0),5)</f>
        <v>7</v>
      </c>
      <c r="H14" s="117" t="n">
        <f aca="true">OFFSET(TabQual,MATCH(D14,QualTI:QualTF,0),5)</f>
        <v>7</v>
      </c>
      <c r="I14" s="118" t="n">
        <f aca="true">OFFSET(TabQual,MATCH(E14,QualMI:QualMF,0),5)</f>
        <v>7</v>
      </c>
      <c r="J14" s="119" t="n">
        <f aca="false">K14+P14+U14+Z14</f>
        <v>114</v>
      </c>
      <c r="K14" s="120" t="n">
        <f aca="false">SUM(L14:O14)</f>
        <v>46</v>
      </c>
      <c r="L14" s="121" t="n">
        <f aca="true">OFFSET(TabGara,MATCH(C14,GaraI:GaraF,0),6)</f>
        <v>24</v>
      </c>
      <c r="M14" s="121" t="n">
        <f aca="true">IF(OFFSET(TabGara,MATCH(C14,GaraI:GaraF,0),7)&gt;0,OFFSET(TabGara,MATCH(C14,GaraI:GaraF,0),7)*2,"")</f>
        <v>12</v>
      </c>
      <c r="N14" s="121" t="str">
        <f aca="true">IF(OFFSET(TabGara,MATCH(C14,GaraI:GaraF,0),8)="X",-15,"")</f>
        <v/>
      </c>
      <c r="O14" s="122" t="n">
        <f aca="true">(OFFSET(TabPiloti,MATCH(C14,PilotiI:PilotiF,0),4)-OFFSET(TabPiloti,MATCH(C14,PilotiI:PilotiF,0),5))*2</f>
        <v>10</v>
      </c>
      <c r="P14" s="123" t="n">
        <f aca="false">SUM(Q14:T14)</f>
        <v>28</v>
      </c>
      <c r="Q14" s="124" t="n">
        <f aca="true">OFFSET(TabGara,MATCH(D14,GaraTI:GaraTF,0),9)</f>
        <v>13</v>
      </c>
      <c r="R14" s="124" t="n">
        <f aca="true">ROUNDDOWN(OFFSET(TabGara,MATCH(D14,GaraTI:GaraTF,0),11)/5,0)</f>
        <v>13</v>
      </c>
      <c r="S14" s="124" t="str">
        <f aca="true">IF(OFFSET(TabGara,MATCH(D14,GaraTI:GaraTF,0),13)="X",-7,"")</f>
        <v/>
      </c>
      <c r="T14" s="125" t="n">
        <f aca="true">IF(OFFSET(TabGara,MATCH(D13,GaraTI:GaraTF,0),10)=0,IF(OFFSET(TabGara,MATCH(D14,GaraTI:GaraTF,0),10)=0,2,""),"")</f>
        <v>2</v>
      </c>
      <c r="U14" s="126" t="n">
        <f aca="false">SUM(V14:Y14)</f>
        <v>28</v>
      </c>
      <c r="V14" s="127" t="n">
        <f aca="true">OFFSET(TabGara,MATCH(E14,GaraMI:GaraMF,0),9)</f>
        <v>13</v>
      </c>
      <c r="W14" s="127" t="n">
        <f aca="true">ROUNDDOWN(OFFSET(TabGara,MATCH(E14,GaraMI:GaraMF,0),11)/5,0)</f>
        <v>13</v>
      </c>
      <c r="X14" s="127" t="str">
        <f aca="true">IF(OFFSET(TabGara,MATCH(E14,GaraMI:GaraMF,0),14)="X",-7,"")</f>
        <v/>
      </c>
      <c r="Y14" s="128" t="n">
        <f aca="true">IF(OFFSET(TabGara,MATCH(E13,GaraMI:GaraMF,0),10)=0,IF(OFFSET(TabGara,MATCH(E14,GaraMI:GaraMF,0),10)=0,2,""),"")</f>
        <v>2</v>
      </c>
      <c r="Z14" s="129" t="n">
        <f aca="false">SUM(AA14:AG14)</f>
        <v>12</v>
      </c>
      <c r="AA14" s="130"/>
      <c r="AB14" s="130"/>
      <c r="AC14" s="130"/>
      <c r="AD14" s="130"/>
      <c r="AE14" s="130" t="n">
        <f aca="true">IF(OFFSET(TabGara,MATCH(E14,GaraMI:GaraMF,0),10)=0,IF(OFFSET(TabGara,MATCH(D14,GaraTI:GaraTF,0),10)=0,10,""),"")</f>
        <v>10</v>
      </c>
      <c r="AF14" s="130" t="n">
        <f aca="true">IF(OFFSET(TabGara,MATCH(C13,GaraI:GaraF,0),10)=0,IF(OFFSET(TabGara,MATCH(C14,GaraI:GaraF,0),10)=0,2,""),"")</f>
        <v>2</v>
      </c>
      <c r="AG14" s="131"/>
      <c r="AI14" s="132" t="n">
        <v>12</v>
      </c>
      <c r="AJ14" s="133" t="s">
        <v>43</v>
      </c>
      <c r="AK14" s="134" t="str">
        <f aca="true">OFFSET(TabPiloti,MATCH(AJ14,PilotiI:PilotiF,0),2)</f>
        <v>Minardi 2</v>
      </c>
      <c r="AL14" s="134" t="str">
        <f aca="true">OFFSET(TabPiloti,MATCH(AJ14,PilotiI:PilotiF,0),3)</f>
        <v>Cosworth-M 2</v>
      </c>
      <c r="AM14" s="133" t="s">
        <v>150</v>
      </c>
      <c r="AN14" s="163"/>
      <c r="AO14" s="136" t="n">
        <f aca="false">AO13-2</f>
        <v>24</v>
      </c>
      <c r="AP14" s="137" t="n">
        <f aca="true">OFFSET(TabQual,MATCH(AJ14,QualI:QualF,0),1)-AI14</f>
        <v>6</v>
      </c>
      <c r="AQ14" s="138"/>
      <c r="AR14" s="132" t="n">
        <f aca="false">AR13-1</f>
        <v>13</v>
      </c>
      <c r="AS14" s="137"/>
      <c r="AT14" s="137" t="n">
        <v>67</v>
      </c>
      <c r="AU14" s="137"/>
      <c r="AV14" s="137"/>
      <c r="AW14" s="138"/>
      <c r="AX14" s="169"/>
      <c r="AY14" s="139" t="s">
        <v>41</v>
      </c>
      <c r="AZ14" s="137" t="n">
        <v>12</v>
      </c>
      <c r="BA14" s="137"/>
      <c r="BB14" s="134" t="str">
        <f aca="true">OFFSET(TabPiloti,MATCH(AY14,PilotiI:PilotiF,0),2)</f>
        <v>Jaguar 2</v>
      </c>
      <c r="BC14" s="134" t="str">
        <f aca="true">OFFSET(TabPiloti,MATCH(AY14,PilotiI:PilotiF,0),3)</f>
        <v>Cosworth 2</v>
      </c>
      <c r="BD14" s="140" t="n">
        <f aca="false">BD13-1</f>
        <v>13</v>
      </c>
      <c r="BE14" s="0"/>
      <c r="BF14" s="167" t="n">
        <v>12</v>
      </c>
      <c r="BG14" s="162" t="s">
        <v>257</v>
      </c>
      <c r="BH14" s="162" t="s">
        <v>108</v>
      </c>
      <c r="BI14" s="162" t="s">
        <v>109</v>
      </c>
      <c r="BJ14" s="143" t="n">
        <f aca="true">OFFSET(TabQual,MATCH(BG14,QualI:QualF,0),1)</f>
        <v>19</v>
      </c>
      <c r="BK14" s="144" t="n">
        <v>16</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98</v>
      </c>
      <c r="E15" s="170" t="s">
        <v>118</v>
      </c>
      <c r="F15" s="116" t="n">
        <f aca="false">SUM(G15:I15)</f>
        <v>81</v>
      </c>
      <c r="G15" s="117" t="n">
        <f aca="true">OFFSET(TabQual,MATCH(C15,QualI:QualF,0),5)</f>
        <v>30</v>
      </c>
      <c r="H15" s="117" t="n">
        <f aca="true">OFFSET(TabQual,MATCH(D15,QualTI:QualTF,0),5)</f>
        <v>21</v>
      </c>
      <c r="I15" s="118" t="n">
        <f aca="true">OFFSET(TabQual,MATCH(E15,QualMI:QualMF,0),5)</f>
        <v>30</v>
      </c>
      <c r="J15" s="119" t="n">
        <f aca="false">K15+P15+U15+Z15</f>
        <v>165</v>
      </c>
      <c r="K15" s="120" t="n">
        <f aca="false">SUM(L15:O15)</f>
        <v>50</v>
      </c>
      <c r="L15" s="121" t="n">
        <f aca="true">OFFSET(TabGara,MATCH(C15,GaraI:GaraF,0),6)</f>
        <v>50</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38</v>
      </c>
      <c r="Q15" s="124" t="n">
        <f aca="true">OFFSET(TabGara,MATCH(D15,GaraTI:GaraTF,0),9)</f>
        <v>22</v>
      </c>
      <c r="R15" s="124" t="n">
        <f aca="true">ROUNDDOWN(OFFSET(TabGara,MATCH(D15,GaraTI:GaraTF,0),11)/5,0)</f>
        <v>14</v>
      </c>
      <c r="S15" s="124" t="str">
        <f aca="true">IF(OFFSET(TabGara,MATCH(D15,GaraTI:GaraTF,0),13)="X",-7,"")</f>
        <v/>
      </c>
      <c r="T15" s="125" t="n">
        <f aca="true">IF(OFFSET(TabGara,MATCH(D15,GaraTI:GaraTF,0),10)=0,IF(OFFSET(TabGara,MATCH(D16,GaraTI:GaraTF,0),10)=0,2,""),"")</f>
        <v>2</v>
      </c>
      <c r="U15" s="126" t="n">
        <f aca="false">SUM(V15:Y15)</f>
        <v>46</v>
      </c>
      <c r="V15" s="127" t="n">
        <f aca="true">OFFSET(TabGara,MATCH(E15,GaraMI:GaraMF,0),9)</f>
        <v>30</v>
      </c>
      <c r="W15" s="127" t="n">
        <f aca="true">ROUNDDOWN(OFFSET(TabGara,MATCH(E15,GaraMI:GaraMF,0),11)/5,0)</f>
        <v>14</v>
      </c>
      <c r="X15" s="127" t="str">
        <f aca="true">IF(OFFSET(TabGara,MATCH(E15,GaraMI:GaraMF,0),14)="X",-7,"")</f>
        <v/>
      </c>
      <c r="Y15" s="128" t="n">
        <f aca="true">IF(OFFSET(TabGara,MATCH(E15,GaraMI:GaraMF,0),10)=0,IF(OFFSET(TabGara,MATCH(E16,GaraMI:GaraMF,0),10)=0,2,""),"")</f>
        <v>2</v>
      </c>
      <c r="Z15" s="129" t="n">
        <f aca="false">SUM(AA15:AG15)</f>
        <v>31</v>
      </c>
      <c r="AA15" s="130"/>
      <c r="AB15" s="130"/>
      <c r="AC15" s="130"/>
      <c r="AD15" s="130"/>
      <c r="AE15" s="130" t="n">
        <f aca="true">IF(OFFSET(TabGara,MATCH(E15,GaraMI:GaraMF,0),10)=0,IF(OFFSET(TabGara,MATCH(D15,GaraTI:GaraTF,0),10)=0,10,""),"")</f>
        <v>10</v>
      </c>
      <c r="AF15" s="130" t="str">
        <f aca="true">IF(OFFSET(TabGara,MATCH(C15,GaraI:GaraF,0),10)=0,IF(OFFSET(TabGara,MATCH(C16,GaraI:GaraF,0),10)=0,2,""),"")</f>
        <v/>
      </c>
      <c r="AG15" s="131" t="n">
        <v>21</v>
      </c>
      <c r="AI15" s="151" t="n">
        <v>13</v>
      </c>
      <c r="AJ15" s="152" t="s">
        <v>248</v>
      </c>
      <c r="AK15" s="153" t="str">
        <f aca="true">OFFSET(TabPiloti,MATCH(AJ15,PilotiI:PilotiF,0),2)</f>
        <v>Minardi 1</v>
      </c>
      <c r="AL15" s="153" t="str">
        <f aca="true">OFFSET(TabPiloti,MATCH(AJ15,PilotiI:PilotiF,0),3)</f>
        <v>Cosworth-M 1</v>
      </c>
      <c r="AM15" s="152" t="s">
        <v>151</v>
      </c>
      <c r="AN15" s="171"/>
      <c r="AO15" s="155" t="n">
        <f aca="false">AO14-2</f>
        <v>22</v>
      </c>
      <c r="AP15" s="156" t="n">
        <f aca="true">OFFSET(TabQual,MATCH(AJ15,QualI:QualF,0),1)-AI15</f>
        <v>7</v>
      </c>
      <c r="AQ15" s="157"/>
      <c r="AR15" s="158" t="n">
        <f aca="false">AR14-1</f>
        <v>12</v>
      </c>
      <c r="AS15" s="156"/>
      <c r="AT15" s="172" t="n">
        <v>66</v>
      </c>
      <c r="AU15" s="156"/>
      <c r="AV15" s="156"/>
      <c r="AW15" s="157"/>
      <c r="AX15" s="169"/>
      <c r="AY15" s="159" t="s">
        <v>44</v>
      </c>
      <c r="AZ15" s="160" t="n">
        <v>13</v>
      </c>
      <c r="BA15" s="160"/>
      <c r="BB15" s="153" t="str">
        <f aca="true">OFFSET(TabPiloti,MATCH(AY15,PilotiI:PilotiF,0),2)</f>
        <v>Jordan 1</v>
      </c>
      <c r="BC15" s="153" t="str">
        <f aca="true">OFFSET(TabPiloti,MATCH(AY15,PilotiI:PilotiF,0),3)</f>
        <v>Ford 1</v>
      </c>
      <c r="BD15" s="161" t="n">
        <f aca="false">BD14-1</f>
        <v>12</v>
      </c>
      <c r="BE15" s="0"/>
      <c r="BF15" s="141" t="n">
        <v>14</v>
      </c>
      <c r="BG15" s="142" t="s">
        <v>42</v>
      </c>
      <c r="BH15" s="142" t="s">
        <v>131</v>
      </c>
      <c r="BI15" s="142" t="s">
        <v>105</v>
      </c>
      <c r="BJ15" s="143" t="n">
        <f aca="true">OFFSET(TabQual,MATCH(BG15,QualI:QualF,0),1)</f>
        <v>3</v>
      </c>
      <c r="BK15" s="144" t="n">
        <v>2</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118</v>
      </c>
      <c r="E16" s="170" t="s">
        <v>92</v>
      </c>
      <c r="F16" s="116" t="n">
        <f aca="false">SUM(G16:I16)</f>
        <v>56</v>
      </c>
      <c r="G16" s="117" t="n">
        <f aca="true">OFFSET(TabQual,MATCH(C16,QualI:QualF,0),5)</f>
        <v>9</v>
      </c>
      <c r="H16" s="117" t="n">
        <f aca="true">OFFSET(TabQual,MATCH(D16,QualTI:QualTF,0),5)</f>
        <v>30</v>
      </c>
      <c r="I16" s="118" t="n">
        <f aca="true">OFFSET(TabQual,MATCH(E16,QualMI:QualMF,0),5)</f>
        <v>17</v>
      </c>
      <c r="J16" s="119" t="n">
        <f aca="false">K16+P16+U16+Z16</f>
        <v>114</v>
      </c>
      <c r="K16" s="120" t="n">
        <f aca="false">SUM(L16:O16)</f>
        <v>20</v>
      </c>
      <c r="L16" s="121" t="n">
        <f aca="true">OFFSET(TabGara,MATCH(C16,GaraI:GaraF,0),6)</f>
        <v>8</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12</v>
      </c>
      <c r="P16" s="123" t="n">
        <f aca="false">SUM(Q16:T16)</f>
        <v>46</v>
      </c>
      <c r="Q16" s="124" t="n">
        <f aca="true">OFFSET(TabGara,MATCH(D16,GaraTI:GaraTF,0),9)</f>
        <v>30</v>
      </c>
      <c r="R16" s="124" t="n">
        <f aca="true">ROUNDDOWN(OFFSET(TabGara,MATCH(D16,GaraTI:GaraTF,0),11)/5,0)</f>
        <v>14</v>
      </c>
      <c r="S16" s="124" t="str">
        <f aca="true">IF(OFFSET(TabGara,MATCH(D16,GaraTI:GaraTF,0),13)="X",-7,"")</f>
        <v/>
      </c>
      <c r="T16" s="125" t="n">
        <f aca="true">IF(OFFSET(TabGara,MATCH(D15,GaraTI:GaraTF,0),10)=0,IF(OFFSET(TabGara,MATCH(D16,GaraTI:GaraTF,0),10)=0,2,""),"")</f>
        <v>2</v>
      </c>
      <c r="U16" s="126" t="n">
        <f aca="false">SUM(V16:Y16)</f>
        <v>32</v>
      </c>
      <c r="V16" s="127" t="n">
        <f aca="true">OFFSET(TabGara,MATCH(E16,GaraMI:GaraMF,0),9)</f>
        <v>17</v>
      </c>
      <c r="W16" s="127" t="n">
        <f aca="true">ROUNDDOWN(OFFSET(TabGara,MATCH(E16,GaraMI:GaraMF,0),11)/5,0)</f>
        <v>13</v>
      </c>
      <c r="X16" s="127" t="str">
        <f aca="true">IF(OFFSET(TabGara,MATCH(E16,GaraMI:GaraMF,0),14)="X",-7,"")</f>
        <v/>
      </c>
      <c r="Y16" s="128" t="n">
        <f aca="true">IF(OFFSET(TabGara,MATCH(E15,GaraMI:GaraMF,0),10)=0,IF(OFFSET(TabGara,MATCH(E16,GaraMI:GaraMF,0),10)=0,2,""),"")</f>
        <v>2</v>
      </c>
      <c r="Z16" s="129" t="n">
        <f aca="false">SUM(AA16:AG16)</f>
        <v>16</v>
      </c>
      <c r="AA16" s="130"/>
      <c r="AB16" s="130"/>
      <c r="AC16" s="130"/>
      <c r="AD16" s="130"/>
      <c r="AE16" s="130" t="n">
        <f aca="true">IF(OFFSET(TabGara,MATCH(E16,GaraMI:GaraMF,0),10)=0,IF(OFFSET(TabGara,MATCH(D16,GaraTI:GaraTF,0),10)=0,10,""),"")</f>
        <v>10</v>
      </c>
      <c r="AF16" s="130" t="str">
        <f aca="true">IF(OFFSET(TabGara,MATCH(C15,GaraI:GaraF,0),10)=0,IF(OFFSET(TabGara,MATCH(C16,GaraI:GaraF,0),10)=0,2,""),"")</f>
        <v/>
      </c>
      <c r="AG16" s="131" t="n">
        <v>6</v>
      </c>
      <c r="AI16" s="132" t="n">
        <v>14</v>
      </c>
      <c r="AJ16" s="133" t="s">
        <v>47</v>
      </c>
      <c r="AK16" s="134" t="str">
        <f aca="true">OFFSET(TabPiloti,MATCH(AJ16,PilotiI:PilotiF,0),2)</f>
        <v>Sauber 2</v>
      </c>
      <c r="AL16" s="134" t="str">
        <f aca="true">OFFSET(TabPiloti,MATCH(AJ16,PilotiI:PilotiF,0),3)</f>
        <v>Petronas 2</v>
      </c>
      <c r="AM16" s="133"/>
      <c r="AN16" s="173" t="s">
        <v>180</v>
      </c>
      <c r="AO16" s="136" t="n">
        <f aca="false">AO15-2</f>
        <v>20</v>
      </c>
      <c r="AP16" s="137" t="n">
        <f aca="true">OFFSET(TabQual,MATCH(AJ16,QualI:QualF,0),1)-AI16</f>
        <v>3</v>
      </c>
      <c r="AQ16" s="138" t="s">
        <v>133</v>
      </c>
      <c r="AR16" s="132" t="n">
        <f aca="false">AR15-1</f>
        <v>11</v>
      </c>
      <c r="AS16" s="137" t="s">
        <v>133</v>
      </c>
      <c r="AT16" s="174" t="n">
        <v>47</v>
      </c>
      <c r="AU16" s="137"/>
      <c r="AV16" s="137"/>
      <c r="AW16" s="138"/>
      <c r="AX16" s="169"/>
      <c r="AY16" s="139" t="s">
        <v>22</v>
      </c>
      <c r="AZ16" s="137" t="n">
        <v>14</v>
      </c>
      <c r="BA16" s="137"/>
      <c r="BB16" s="134" t="str">
        <f aca="true">OFFSET(TabPiloti,MATCH(AY16,PilotiI:PilotiF,0),2)</f>
        <v>BAR 2</v>
      </c>
      <c r="BC16" s="134" t="str">
        <f aca="true">OFFSET(TabPiloti,MATCH(AY16,PilotiI:PilotiF,0),3)</f>
        <v>Honda 2</v>
      </c>
      <c r="BD16" s="140" t="n">
        <f aca="false">BD15-1</f>
        <v>11</v>
      </c>
      <c r="BE16" s="0"/>
      <c r="BF16" s="141" t="n">
        <v>15</v>
      </c>
      <c r="BG16" s="142" t="s">
        <v>41</v>
      </c>
      <c r="BH16" s="142" t="s">
        <v>134</v>
      </c>
      <c r="BI16" s="142" t="s">
        <v>135</v>
      </c>
      <c r="BJ16" s="143" t="n">
        <f aca="true">OFFSET(TabQual,MATCH(BG16,QualI:QualF,0),1)</f>
        <v>12</v>
      </c>
      <c r="BK16" s="144" t="n">
        <v>12</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57</v>
      </c>
      <c r="G17" s="117" t="n">
        <f aca="true">OFFSET(TabQual,MATCH(C17,QualI:QualF,0),5)</f>
        <v>17</v>
      </c>
      <c r="H17" s="117" t="n">
        <f aca="true">OFFSET(TabQual,MATCH(D17,QualTI:QualTF,0),5)</f>
        <v>25</v>
      </c>
      <c r="I17" s="118" t="n">
        <f aca="true">OFFSET(TabQual,MATCH(E17,QualMI:QualMF,0),5)</f>
        <v>15</v>
      </c>
      <c r="J17" s="119" t="n">
        <f aca="false">K17+P17+U17+Z17</f>
        <v>84</v>
      </c>
      <c r="K17" s="120" t="n">
        <f aca="false">SUM(L17:O17)</f>
        <v>34</v>
      </c>
      <c r="L17" s="121" t="n">
        <f aca="true">OFFSET(TabGara,MATCH(C17,GaraI:GaraF,0),6)</f>
        <v>32</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2</v>
      </c>
      <c r="P17" s="123" t="n">
        <f aca="false">SUM(Q17:T17)</f>
        <v>35</v>
      </c>
      <c r="Q17" s="124" t="n">
        <f aca="true">OFFSET(TabGara,MATCH(D17,GaraTI:GaraTF,0),9)</f>
        <v>21</v>
      </c>
      <c r="R17" s="124" t="n">
        <f aca="true">ROUNDDOWN(OFFSET(TabGara,MATCH(D17,GaraTI:GaraTF,0),11)/5,0)</f>
        <v>14</v>
      </c>
      <c r="S17" s="124" t="str">
        <f aca="true">IF(OFFSET(TabGara,MATCH(D17,GaraTI:GaraTF,0),13)="X",-7,"")</f>
        <v/>
      </c>
      <c r="T17" s="125" t="str">
        <f aca="true">IF(OFFSET(TabGara,MATCH(D17,GaraTI:GaraTF,0),10)=0,IF(OFFSET(TabGara,MATCH(D18,GaraTI:GaraTF,0),10)=0,2,""),"")</f>
        <v/>
      </c>
      <c r="U17" s="126" t="n">
        <f aca="false">SUM(V17:Y17)</f>
        <v>7</v>
      </c>
      <c r="V17" s="127" t="n">
        <f aca="true">OFFSET(TabGara,MATCH(E17,GaraMI:GaraMF,0),9)</f>
        <v>8</v>
      </c>
      <c r="W17" s="127" t="n">
        <f aca="true">ROUNDDOWN(OFFSET(TabGara,MATCH(E17,GaraMI:GaraMF,0),11)/5,0)</f>
        <v>6</v>
      </c>
      <c r="X17" s="127" t="n">
        <f aca="true">IF(OFFSET(TabGara,MATCH(E17,GaraMI:GaraMF,0),14)="X",-7,"")</f>
        <v>-7</v>
      </c>
      <c r="Y17" s="128" t="str">
        <f aca="true">IF(OFFSET(TabGara,MATCH(E17,GaraMI:GaraMF,0),10)=0,IF(OFFSET(TabGara,MATCH(E18,GaraMI:GaraMF,0),10)=0,2,""),"")</f>
        <v/>
      </c>
      <c r="Z17" s="129" t="n">
        <f aca="false">SUM(AA17:AG17)</f>
        <v>8</v>
      </c>
      <c r="AA17" s="130"/>
      <c r="AB17" s="130"/>
      <c r="AC17" s="130"/>
      <c r="AD17" s="130"/>
      <c r="AE17" s="130" t="str">
        <f aca="true">IF(OFFSET(TabGara,MATCH(E17,GaraMI:GaraMF,0),10)=0,IF(OFFSET(TabGara,MATCH(D17,GaraTI:GaraTF,0),10)=0,10,""),"")</f>
        <v/>
      </c>
      <c r="AF17" s="130" t="n">
        <f aca="true">IF(OFFSET(TabGara,MATCH(C17,GaraI:GaraF,0),10)=0,IF(OFFSET(TabGara,MATCH(C18,GaraI:GaraF,0),10)=0,2,""),"")</f>
        <v>2</v>
      </c>
      <c r="AG17" s="131" t="n">
        <v>6</v>
      </c>
      <c r="AI17" s="151" t="n">
        <v>15</v>
      </c>
      <c r="AJ17" s="152" t="s">
        <v>41</v>
      </c>
      <c r="AK17" s="153" t="str">
        <f aca="true">OFFSET(TabPiloti,MATCH(AJ17,PilotiI:PilotiF,0),2)</f>
        <v>Jaguar 2</v>
      </c>
      <c r="AL17" s="153" t="str">
        <f aca="true">OFFSET(TabPiloti,MATCH(AJ17,PilotiI:PilotiF,0),3)</f>
        <v>Cosworth 2</v>
      </c>
      <c r="AM17" s="175"/>
      <c r="AN17" s="176" t="s">
        <v>63</v>
      </c>
      <c r="AO17" s="155" t="n">
        <f aca="false">AO16-2</f>
        <v>18</v>
      </c>
      <c r="AP17" s="156" t="n">
        <f aca="true">OFFSET(TabQual,MATCH(AJ17,QualI:QualF,0),1)-AI17</f>
        <v>-3</v>
      </c>
      <c r="AQ17" s="157"/>
      <c r="AR17" s="158" t="n">
        <f aca="false">AR16-1</f>
        <v>10</v>
      </c>
      <c r="AS17" s="156" t="s">
        <v>133</v>
      </c>
      <c r="AT17" s="42" t="n">
        <v>42</v>
      </c>
      <c r="AU17" s="156"/>
      <c r="AV17" s="156"/>
      <c r="AW17" s="157" t="s">
        <v>133</v>
      </c>
      <c r="AX17" s="169"/>
      <c r="AY17" s="159" t="s">
        <v>26</v>
      </c>
      <c r="AZ17" s="160" t="n">
        <v>15</v>
      </c>
      <c r="BA17" s="160"/>
      <c r="BB17" s="153" t="str">
        <f aca="true">OFFSET(TabPiloti,MATCH(AY17,PilotiI:PilotiF,0),2)</f>
        <v>Toyota 2</v>
      </c>
      <c r="BC17" s="153" t="str">
        <f aca="true">OFFSET(TabPiloti,MATCH(AY17,PilotiI:PilotiF,0),3)</f>
        <v>Toyota 2</v>
      </c>
      <c r="BD17" s="161" t="n">
        <f aca="false">BD16-1</f>
        <v>10</v>
      </c>
      <c r="BE17" s="0"/>
      <c r="BF17" s="167" t="n">
        <v>16</v>
      </c>
      <c r="BG17" s="162" t="s">
        <v>57</v>
      </c>
      <c r="BH17" s="162" t="s">
        <v>137</v>
      </c>
      <c r="BI17" s="162" t="s">
        <v>138</v>
      </c>
      <c r="BJ17" s="143" t="n">
        <f aca="true">OFFSET(TabQual,MATCH(BG17,QualI:QualF,0),1)</f>
        <v>16</v>
      </c>
      <c r="BK17" s="144" t="n">
        <v>10</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248</v>
      </c>
      <c r="D18" s="165" t="s">
        <v>134</v>
      </c>
      <c r="E18" s="150" t="s">
        <v>135</v>
      </c>
      <c r="F18" s="116" t="n">
        <f aca="false">SUM(G18:I18)</f>
        <v>31</v>
      </c>
      <c r="G18" s="117" t="n">
        <f aca="true">OFFSET(TabQual,MATCH(C18,QualI:QualF,0),5)</f>
        <v>5</v>
      </c>
      <c r="H18" s="117" t="n">
        <f aca="true">OFFSET(TabQual,MATCH(D18,QualTI:QualTF,0),5)</f>
        <v>13</v>
      </c>
      <c r="I18" s="118" t="n">
        <f aca="true">OFFSET(TabQual,MATCH(E18,QualMI:QualMF,0),5)</f>
        <v>13</v>
      </c>
      <c r="J18" s="119" t="n">
        <f aca="false">K18+P18+U18+Z18</f>
        <v>69</v>
      </c>
      <c r="K18" s="120" t="n">
        <f aca="false">SUM(L18:O18)</f>
        <v>38</v>
      </c>
      <c r="L18" s="121" t="n">
        <f aca="true">OFFSET(TabGara,MATCH(C18,GaraI:GaraF,0),6)</f>
        <v>22</v>
      </c>
      <c r="M18" s="121" t="n">
        <f aca="true">IF(OFFSET(TabGara,MATCH(C18,GaraI:GaraF,0),7)&gt;0,OFFSET(TabGara,MATCH(C18,GaraI:GaraF,0),7)*2,"")</f>
        <v>14</v>
      </c>
      <c r="N18" s="121" t="str">
        <f aca="true">IF(OFFSET(TabGara,MATCH(C18,GaraI:GaraF,0),8)="X",-15,"")</f>
        <v/>
      </c>
      <c r="O18" s="122" t="n">
        <f aca="true">(OFFSET(TabPiloti,MATCH(C18,PilotiI:PilotiF,0),4)-OFFSET(TabPiloti,MATCH(C18,PilotiI:PilotiF,0),5))*2</f>
        <v>2</v>
      </c>
      <c r="P18" s="123" t="n">
        <f aca="false">SUM(Q18:T18)</f>
        <v>18</v>
      </c>
      <c r="Q18" s="124" t="n">
        <f aca="true">OFFSET(TabGara,MATCH(D18,GaraTI:GaraTF,0),9)</f>
        <v>10</v>
      </c>
      <c r="R18" s="124" t="n">
        <f aca="true">ROUNDDOWN(OFFSET(TabGara,MATCH(D18,GaraTI:GaraTF,0),11)/5,0)</f>
        <v>8</v>
      </c>
      <c r="S18" s="124" t="str">
        <f aca="true">IF(OFFSET(TabGara,MATCH(D18,GaraTI:GaraTF,0),13)="X",-7,"")</f>
        <v/>
      </c>
      <c r="T18" s="125" t="str">
        <f aca="true">IF(OFFSET(TabGara,MATCH(D17,GaraTI:GaraTF,0),10)=0,IF(OFFSET(TabGara,MATCH(D18,GaraTI:GaraTF,0),10)=0,2,""),"")</f>
        <v/>
      </c>
      <c r="U18" s="126" t="n">
        <f aca="false">SUM(V18:Y18)</f>
        <v>11</v>
      </c>
      <c r="V18" s="127" t="n">
        <f aca="true">OFFSET(TabGara,MATCH(E18,GaraMI:GaraMF,0),9)</f>
        <v>10</v>
      </c>
      <c r="W18" s="127" t="n">
        <f aca="true">ROUNDDOWN(OFFSET(TabGara,MATCH(E18,GaraMI:GaraMF,0),11)/5,0)</f>
        <v>8</v>
      </c>
      <c r="X18" s="127" t="n">
        <f aca="true">IF(OFFSET(TabGara,MATCH(E18,GaraMI:GaraMF,0),14)="X",-7,"")</f>
        <v>-7</v>
      </c>
      <c r="Y18" s="128" t="str">
        <f aca="true">IF(OFFSET(TabGara,MATCH(E17,GaraMI:GaraMF,0),10)=0,IF(OFFSET(TabGara,MATCH(E18,GaraMI:GaraMF,0),10)=0,2,""),"")</f>
        <v/>
      </c>
      <c r="Z18" s="129" t="n">
        <f aca="false">SUM(AA18:AG18)</f>
        <v>2</v>
      </c>
      <c r="AA18" s="130"/>
      <c r="AB18" s="130"/>
      <c r="AC18" s="130"/>
      <c r="AD18" s="130"/>
      <c r="AE18" s="130" t="str">
        <f aca="true">IF(OFFSET(TabGara,MATCH(E18,GaraMI:GaraMF,0),10)=0,IF(OFFSET(TabGara,MATCH(D18,GaraTI:GaraTF,0),10)=0,10,""),"")</f>
        <v/>
      </c>
      <c r="AF18" s="130" t="n">
        <f aca="true">IF(OFFSET(TabGara,MATCH(C17,GaraI:GaraF,0),10)=0,IF(OFFSET(TabGara,MATCH(C18,GaraI:GaraF,0),10)=0,2,""),"")</f>
        <v>2</v>
      </c>
      <c r="AG18" s="131"/>
      <c r="AI18" s="132" t="n">
        <v>16</v>
      </c>
      <c r="AJ18" s="133" t="s">
        <v>257</v>
      </c>
      <c r="AK18" s="134" t="str">
        <f aca="true">OFFSET(TabPiloti,MATCH(AJ18,PilotiI:PilotiF,0),2)</f>
        <v>Jordan 2</v>
      </c>
      <c r="AL18" s="134" t="str">
        <f aca="true">OFFSET(TabPiloti,MATCH(AJ18,PilotiI:PilotiF,0),3)</f>
        <v>Ford 2</v>
      </c>
      <c r="AM18" s="177"/>
      <c r="AN18" s="178" t="s">
        <v>63</v>
      </c>
      <c r="AO18" s="136" t="n">
        <f aca="false">AO17-2</f>
        <v>16</v>
      </c>
      <c r="AP18" s="137" t="n">
        <f aca="true">OFFSET(TabQual,MATCH(AJ18,QualI:QualF,0),1)-AI18</f>
        <v>3</v>
      </c>
      <c r="AQ18" s="138"/>
      <c r="AR18" s="132" t="n">
        <f aca="false">AR17-1</f>
        <v>9</v>
      </c>
      <c r="AS18" s="137" t="s">
        <v>133</v>
      </c>
      <c r="AT18" s="174" t="n">
        <v>34</v>
      </c>
      <c r="AU18" s="137"/>
      <c r="AV18" s="137"/>
      <c r="AW18" s="138" t="s">
        <v>133</v>
      </c>
      <c r="AX18" s="169"/>
      <c r="AY18" s="139" t="s">
        <v>57</v>
      </c>
      <c r="AZ18" s="137" t="n">
        <v>16</v>
      </c>
      <c r="BA18" s="137"/>
      <c r="BB18" s="134" t="str">
        <f aca="true">OFFSET(TabPiloti,MATCH(AY18,PilotiI:PilotiF,0),2)</f>
        <v>BAR 1</v>
      </c>
      <c r="BC18" s="134" t="str">
        <f aca="true">OFFSET(TabPiloti,MATCH(AY18,PilotiI:PilotiF,0),3)</f>
        <v>Honda 1</v>
      </c>
      <c r="BD18" s="140" t="n">
        <f aca="false">BD17-1</f>
        <v>9</v>
      </c>
      <c r="BE18" s="0"/>
      <c r="BF18" s="167" t="n">
        <v>17</v>
      </c>
      <c r="BG18" s="162" t="s">
        <v>22</v>
      </c>
      <c r="BH18" s="162" t="s">
        <v>115</v>
      </c>
      <c r="BI18" s="162" t="s">
        <v>116</v>
      </c>
      <c r="BJ18" s="143" t="n">
        <f aca="true">OFFSET(TabQual,MATCH(BG18,QualI:QualF,0),1)</f>
        <v>14</v>
      </c>
      <c r="BK18" s="144" t="n">
        <v>17</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31</v>
      </c>
      <c r="E19" s="115" t="s">
        <v>121</v>
      </c>
      <c r="F19" s="116" t="n">
        <f aca="false">SUM(G19:I19)</f>
        <v>51</v>
      </c>
      <c r="G19" s="117" t="n">
        <f aca="true">OFFSET(TabQual,MATCH(C19,QualI:QualF,0),5)</f>
        <v>15</v>
      </c>
      <c r="H19" s="117" t="n">
        <f aca="true">OFFSET(TabQual,MATCH(D19,QualTI:QualTF,0),5)</f>
        <v>22</v>
      </c>
      <c r="I19" s="118" t="n">
        <f aca="true">OFFSET(TabQual,MATCH(E19,QualMI:QualMF,0),5)</f>
        <v>14</v>
      </c>
      <c r="J19" s="119" t="n">
        <f aca="false">K19+P19+U19+Z19</f>
        <v>83</v>
      </c>
      <c r="K19" s="120" t="n">
        <f aca="false">SUM(L19:O19)</f>
        <v>4</v>
      </c>
      <c r="L19" s="121" t="n">
        <f aca="true">OFFSET(TabGara,MATCH(C19,GaraI:GaraF,0),6)</f>
        <v>14</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10</v>
      </c>
      <c r="P19" s="123" t="n">
        <f aca="false">SUM(Q19:T19)</f>
        <v>35</v>
      </c>
      <c r="Q19" s="124" t="n">
        <f aca="true">OFFSET(TabGara,MATCH(D19,GaraTI:GaraTF,0),9)</f>
        <v>19</v>
      </c>
      <c r="R19" s="124" t="n">
        <f aca="true">ROUNDDOWN(OFFSET(TabGara,MATCH(D19,GaraTI:GaraTF,0),11)/5,0)</f>
        <v>14</v>
      </c>
      <c r="S19" s="124" t="str">
        <f aca="true">IF(OFFSET(TabGara,MATCH(D19,GaraTI:GaraTF,0),13)="X",-7,"")</f>
        <v/>
      </c>
      <c r="T19" s="125" t="n">
        <f aca="true">IF(OFFSET(TabGara,MATCH(D19,GaraTI:GaraTF,0),10)=0,IF(OFFSET(TabGara,MATCH(D20,GaraTI:GaraTF,0),10)=0,2,""),"")</f>
        <v>2</v>
      </c>
      <c r="U19" s="126" t="n">
        <f aca="false">SUM(V19:Y19)</f>
        <v>31</v>
      </c>
      <c r="V19" s="127" t="n">
        <f aca="true">OFFSET(TabGara,MATCH(E19,GaraMI:GaraMF,0),9)</f>
        <v>16</v>
      </c>
      <c r="W19" s="127" t="n">
        <f aca="true">ROUNDDOWN(OFFSET(TabGara,MATCH(E19,GaraMI:GaraMF,0),11)/5,0)</f>
        <v>13</v>
      </c>
      <c r="X19" s="127" t="str">
        <f aca="true">IF(OFFSET(TabGara,MATCH(E19,GaraMI:GaraMF,0),14)="X",-7,"")</f>
        <v/>
      </c>
      <c r="Y19" s="128" t="n">
        <f aca="true">IF(OFFSET(TabGara,MATCH(E19,GaraMI:GaraMF,0),10)=0,IF(OFFSET(TabGara,MATCH(E20,GaraMI:GaraMF,0),10)=0,2,""),"")</f>
        <v>2</v>
      </c>
      <c r="Z19" s="129" t="n">
        <f aca="false">SUM(AA19:AG19)</f>
        <v>13</v>
      </c>
      <c r="AA19" s="130"/>
      <c r="AB19" s="130"/>
      <c r="AC19" s="130"/>
      <c r="AD19" s="130"/>
      <c r="AE19" s="130" t="n">
        <f aca="true">IF(OFFSET(TabGara,MATCH(E19,GaraMI:GaraMF,0),10)=0,IF(OFFSET(TabGara,MATCH(D19,GaraTI:GaraTF,0),10)=0,10,""),"")</f>
        <v>10</v>
      </c>
      <c r="AF19" s="130" t="str">
        <f aca="true">IF(OFFSET(TabGara,MATCH(C19,GaraI:GaraF,0),10)=0,IF(OFFSET(TabGara,MATCH(C20,GaraI:GaraF,0),10)=0,2,""),"")</f>
        <v/>
      </c>
      <c r="AG19" s="131" t="n">
        <v>3</v>
      </c>
      <c r="AI19" s="151" t="n">
        <v>17</v>
      </c>
      <c r="AJ19" s="152" t="s">
        <v>37</v>
      </c>
      <c r="AK19" s="153" t="str">
        <f aca="true">OFFSET(TabPiloti,MATCH(AJ19,PilotiI:PilotiF,0),2)</f>
        <v>Toyota 1</v>
      </c>
      <c r="AL19" s="153" t="str">
        <f aca="true">OFFSET(TabPiloti,MATCH(AJ19,PilotiI:PilotiF,0),3)</f>
        <v>Toyota 1</v>
      </c>
      <c r="AM19" s="175"/>
      <c r="AN19" s="171" t="s">
        <v>181</v>
      </c>
      <c r="AO19" s="155" t="n">
        <f aca="false">AO18-2</f>
        <v>14</v>
      </c>
      <c r="AP19" s="156" t="n">
        <f aca="true">OFFSET(TabQual,MATCH(AJ19,QualI:QualF,0),1)-AI19</f>
        <v>-7</v>
      </c>
      <c r="AQ19" s="157"/>
      <c r="AR19" s="158" t="n">
        <f aca="false">AR18-1</f>
        <v>8</v>
      </c>
      <c r="AS19" s="156" t="s">
        <v>133</v>
      </c>
      <c r="AT19" s="42" t="n">
        <v>33</v>
      </c>
      <c r="AU19" s="156"/>
      <c r="AV19" s="156"/>
      <c r="AW19" s="157" t="s">
        <v>133</v>
      </c>
      <c r="AX19" s="169"/>
      <c r="AY19" s="159" t="s">
        <v>47</v>
      </c>
      <c r="AZ19" s="160" t="n">
        <v>17</v>
      </c>
      <c r="BA19" s="160"/>
      <c r="BB19" s="153" t="str">
        <f aca="true">OFFSET(TabPiloti,MATCH(AY19,PilotiI:PilotiF,0),2)</f>
        <v>Sauber 2</v>
      </c>
      <c r="BC19" s="153" t="str">
        <f aca="true">OFFSET(TabPiloti,MATCH(AY19,PilotiI:PilotiF,0),3)</f>
        <v>Petronas 2</v>
      </c>
      <c r="BD19" s="161" t="n">
        <f aca="false">BD18-1</f>
        <v>8</v>
      </c>
      <c r="BE19" s="0"/>
      <c r="BF19" s="141" t="n">
        <v>18</v>
      </c>
      <c r="BG19" s="142" t="s">
        <v>248</v>
      </c>
      <c r="BH19" s="142" t="s">
        <v>140</v>
      </c>
      <c r="BI19" s="142" t="s">
        <v>141</v>
      </c>
      <c r="BJ19" s="143" t="n">
        <f aca="true">OFFSET(TabQual,MATCH(BG19,QualI:QualF,0),1)</f>
        <v>20</v>
      </c>
      <c r="BK19" s="144" t="n">
        <v>19</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07</v>
      </c>
      <c r="E20" s="115" t="s">
        <v>99</v>
      </c>
      <c r="F20" s="116" t="n">
        <f aca="false">SUM(G20:I20)</f>
        <v>59</v>
      </c>
      <c r="G20" s="117" t="n">
        <f aca="true">OFFSET(TabQual,MATCH(C20,QualI:QualF,0),5)</f>
        <v>22</v>
      </c>
      <c r="H20" s="117" t="n">
        <f aca="true">OFFSET(TabQual,MATCH(D20,QualTI:QualTF,0),5)</f>
        <v>16</v>
      </c>
      <c r="I20" s="118" t="n">
        <f aca="true">OFFSET(TabQual,MATCH(E20,QualMI:QualMF,0),5)</f>
        <v>21</v>
      </c>
      <c r="J20" s="119" t="n">
        <f aca="false">K20+P20+U20+Z20</f>
        <v>137</v>
      </c>
      <c r="K20" s="120" t="n">
        <f aca="false">SUM(L20:O20)</f>
        <v>38</v>
      </c>
      <c r="L20" s="121" t="n">
        <f aca="true">OFFSET(TabGara,MATCH(C20,GaraI:GaraF,0),6)</f>
        <v>36</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2</v>
      </c>
      <c r="P20" s="123" t="n">
        <f aca="false">SUM(Q20:T20)</f>
        <v>36</v>
      </c>
      <c r="Q20" s="124" t="n">
        <f aca="true">OFFSET(TabGara,MATCH(D20,GaraTI:GaraTF,0),9)</f>
        <v>20</v>
      </c>
      <c r="R20" s="124" t="n">
        <f aca="true">ROUNDDOWN(OFFSET(TabGara,MATCH(D20,GaraTI:GaraTF,0),11)/5,0)</f>
        <v>14</v>
      </c>
      <c r="S20" s="124" t="str">
        <f aca="true">IF(OFFSET(TabGara,MATCH(D20,GaraTI:GaraTF,0),13)="X",-7,"")</f>
        <v/>
      </c>
      <c r="T20" s="125" t="n">
        <f aca="true">IF(OFFSET(TabGara,MATCH(D19,GaraTI:GaraTF,0),10)=0,IF(OFFSET(TabGara,MATCH(D20,GaraTI:GaraTF,0),10)=0,2,""),"")</f>
        <v>2</v>
      </c>
      <c r="U20" s="126" t="n">
        <f aca="false">SUM(V20:Y20)</f>
        <v>38</v>
      </c>
      <c r="V20" s="127" t="n">
        <f aca="true">OFFSET(TabGara,MATCH(E20,GaraMI:GaraMF,0),9)</f>
        <v>22</v>
      </c>
      <c r="W20" s="127" t="n">
        <f aca="true">ROUNDDOWN(OFFSET(TabGara,MATCH(E20,GaraMI:GaraMF,0),11)/5,0)</f>
        <v>14</v>
      </c>
      <c r="X20" s="127" t="str">
        <f aca="true">IF(OFFSET(TabGara,MATCH(E20,GaraMI:GaraMF,0),14)="X",-7,"")</f>
        <v/>
      </c>
      <c r="Y20" s="128" t="n">
        <f aca="true">IF(OFFSET(TabGara,MATCH(E19,GaraMI:GaraMF,0),10)=0,IF(OFFSET(TabGara,MATCH(E20,GaraMI:GaraMF,0),10)=0,2,""),"")</f>
        <v>2</v>
      </c>
      <c r="Z20" s="129" t="n">
        <f aca="false">SUM(AA20:AG20)</f>
        <v>25</v>
      </c>
      <c r="AA20" s="130"/>
      <c r="AB20" s="130"/>
      <c r="AC20" s="130"/>
      <c r="AD20" s="130"/>
      <c r="AE20" s="130" t="n">
        <f aca="true">IF(OFFSET(TabGara,MATCH(E20,GaraMI:GaraMF,0),10)=0,IF(OFFSET(TabGara,MATCH(D20,GaraTI:GaraTF,0),10)=0,10,""),"")</f>
        <v>10</v>
      </c>
      <c r="AF20" s="130" t="str">
        <f aca="true">IF(OFFSET(TabGara,MATCH(C19,GaraI:GaraF,0),10)=0,IF(OFFSET(TabGara,MATCH(C20,GaraI:GaraF,0),10)=0,2,""),"")</f>
        <v/>
      </c>
      <c r="AG20" s="131" t="n">
        <v>15</v>
      </c>
      <c r="AI20" s="132" t="n">
        <v>18</v>
      </c>
      <c r="AJ20" s="133" t="s">
        <v>44</v>
      </c>
      <c r="AK20" s="134" t="str">
        <f aca="true">OFFSET(TabPiloti,MATCH(AJ20,PilotiI:PilotiF,0),2)</f>
        <v>Jordan 1</v>
      </c>
      <c r="AL20" s="134" t="str">
        <f aca="true">OFFSET(TabPiloti,MATCH(AJ20,PilotiI:PilotiF,0),3)</f>
        <v>Ford 1</v>
      </c>
      <c r="AM20" s="177"/>
      <c r="AN20" s="178" t="s">
        <v>63</v>
      </c>
      <c r="AO20" s="136" t="n">
        <f aca="false">AO19-2</f>
        <v>12</v>
      </c>
      <c r="AP20" s="137" t="n">
        <f aca="true">OFFSET(TabQual,MATCH(AJ20,QualI:QualF,0),1)-AI20</f>
        <v>-5</v>
      </c>
      <c r="AQ20" s="138"/>
      <c r="AR20" s="132" t="n">
        <f aca="false">AR19-1</f>
        <v>7</v>
      </c>
      <c r="AS20" s="137" t="s">
        <v>133</v>
      </c>
      <c r="AT20" s="174" t="n">
        <v>28</v>
      </c>
      <c r="AU20" s="137"/>
      <c r="AV20" s="137"/>
      <c r="AW20" s="138" t="s">
        <v>133</v>
      </c>
      <c r="AX20" s="169"/>
      <c r="AY20" s="139" t="s">
        <v>43</v>
      </c>
      <c r="AZ20" s="137" t="n">
        <v>18</v>
      </c>
      <c r="BA20" s="137"/>
      <c r="BB20" s="134" t="str">
        <f aca="true">OFFSET(TabPiloti,MATCH(AY20,PilotiI:PilotiF,0),2)</f>
        <v>Minardi 2</v>
      </c>
      <c r="BC20" s="134" t="str">
        <f aca="true">OFFSET(TabPiloti,MATCH(AY20,PilotiI:PilotiF,0),3)</f>
        <v>Cosworth-M 2</v>
      </c>
      <c r="BD20" s="140" t="n">
        <f aca="false">BD19-1</f>
        <v>7</v>
      </c>
      <c r="BE20" s="0"/>
      <c r="BF20" s="141" t="n">
        <v>19</v>
      </c>
      <c r="BG20" s="142" t="s">
        <v>43</v>
      </c>
      <c r="BH20" s="142" t="s">
        <v>126</v>
      </c>
      <c r="BI20" s="142" t="s">
        <v>127</v>
      </c>
      <c r="BJ20" s="143" t="n">
        <f aca="true">OFFSET(TabQual,MATCH(BG20,QualI:QualF,0),1)</f>
        <v>18</v>
      </c>
      <c r="BK20" s="144" t="n">
        <v>13</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24</v>
      </c>
      <c r="G21" s="117" t="n">
        <f aca="true">OFFSET(TabQual,MATCH(C21,QualI:QualF,0),5)</f>
        <v>8</v>
      </c>
      <c r="H21" s="117" t="n">
        <f aca="true">OFFSET(TabQual,MATCH(D21,QualTI:QualTF,0),5)</f>
        <v>8</v>
      </c>
      <c r="I21" s="118" t="n">
        <f aca="true">OFFSET(TabQual,MATCH(E21,QualMI:QualMF,0),5)</f>
        <v>8</v>
      </c>
      <c r="J21" s="119" t="n">
        <f aca="false">K21+P21+U21+Z21</f>
        <v>57</v>
      </c>
      <c r="K21" s="120" t="n">
        <f aca="false">SUM(L21:O21)</f>
        <v>17</v>
      </c>
      <c r="L21" s="121" t="n">
        <f aca="true">OFFSET(TabGara,MATCH(C21,GaraI:GaraF,0),6)</f>
        <v>20</v>
      </c>
      <c r="M21" s="121" t="n">
        <f aca="true">IF(OFFSET(TabGara,MATCH(C21,GaraI:GaraF,0),7)&gt;0,OFFSET(TabGara,MATCH(C21,GaraI:GaraF,0),7)*2,"")</f>
        <v>6</v>
      </c>
      <c r="N21" s="121" t="n">
        <f aca="true">IF(OFFSET(TabGara,MATCH(C21,GaraI:GaraF,0),8)="X",-15,"")</f>
        <v>-15</v>
      </c>
      <c r="O21" s="122" t="n">
        <f aca="true">(OFFSET(TabPiloti,MATCH(C21,PilotiI:PilotiF,0),4)-OFFSET(TabPiloti,MATCH(C21,PilotiI:PilotiF,0),5))*2</f>
        <v>6</v>
      </c>
      <c r="P21" s="123" t="n">
        <f aca="false">SUM(Q21:T21)</f>
        <v>20</v>
      </c>
      <c r="Q21" s="124" t="n">
        <f aca="true">OFFSET(TabGara,MATCH(D21,GaraTI:GaraTF,0),9)</f>
        <v>11</v>
      </c>
      <c r="R21" s="124" t="n">
        <f aca="true">ROUNDDOWN(OFFSET(TabGara,MATCH(D21,GaraTI:GaraTF,0),11)/5,0)</f>
        <v>9</v>
      </c>
      <c r="S21" s="124" t="str">
        <f aca="true">IF(OFFSET(TabGara,MATCH(D21,GaraTI:GaraTF,0),13)="X",-7,"")</f>
        <v/>
      </c>
      <c r="T21" s="125" t="str">
        <f aca="true">IF(OFFSET(TabGara,MATCH(D21,GaraTI:GaraTF,0),10)=0,IF(OFFSET(TabGara,MATCH(D22,GaraTI:GaraTF,0),10)=0,2,""),"")</f>
        <v/>
      </c>
      <c r="U21" s="126" t="n">
        <f aca="false">SUM(V21:Y21)</f>
        <v>20</v>
      </c>
      <c r="V21" s="127" t="n">
        <f aca="true">OFFSET(TabGara,MATCH(E21,GaraMI:GaraMF,0),9)</f>
        <v>11</v>
      </c>
      <c r="W21" s="127" t="n">
        <f aca="true">ROUNDDOWN(OFFSET(TabGara,MATCH(E21,GaraMI:GaraMF,0),11)/5,0)</f>
        <v>9</v>
      </c>
      <c r="X21" s="127" t="str">
        <f aca="true">IF(OFFSET(TabGara,MATCH(E21,GaraMI:GaraMF,0),14)="X",-7,"")</f>
        <v/>
      </c>
      <c r="Y21" s="128" t="str">
        <f aca="true">IF(OFFSET(TabGara,MATCH(E21,GaraMI:GaraMF,0),10)=0,IF(OFFSET(TabGara,MATCH(E22,GaraMI:GaraMF,0),10)=0,2,""),"")</f>
        <v/>
      </c>
      <c r="Z21" s="129" t="n">
        <f aca="false">SUM(AA21:AG21)</f>
        <v>0</v>
      </c>
      <c r="AA21" s="130"/>
      <c r="AB21" s="130"/>
      <c r="AC21" s="130"/>
      <c r="AD21" s="130"/>
      <c r="AE21" s="130" t="str">
        <f aca="true">IF(OFFSET(TabGara,MATCH(E21,GaraMI:GaraMF,0),10)=0,IF(OFFSET(TabGara,MATCH(D21,GaraTI:GaraTF,0),10)=0,10,""),"")</f>
        <v/>
      </c>
      <c r="AF21" s="130" t="str">
        <f aca="true">IF(OFFSET(TabGara,MATCH(C21,GaraI:GaraF,0),10)=0,IF(OFFSET(TabGara,MATCH(C22,GaraI:GaraF,0),10)=0,2,""),"")</f>
        <v/>
      </c>
      <c r="AG21" s="131"/>
      <c r="AI21" s="151" t="n">
        <v>19</v>
      </c>
      <c r="AJ21" s="152" t="s">
        <v>27</v>
      </c>
      <c r="AK21" s="153" t="str">
        <f aca="true">OFFSET(TabPiloti,MATCH(AJ21,PilotiI:PilotiF,0),2)</f>
        <v>Ferrari 2</v>
      </c>
      <c r="AL21" s="153" t="str">
        <f aca="true">OFFSET(TabPiloti,MATCH(AJ21,PilotiI:PilotiF,0),3)</f>
        <v>Ferrari 2</v>
      </c>
      <c r="AM21" s="175"/>
      <c r="AN21" s="171" t="s">
        <v>136</v>
      </c>
      <c r="AO21" s="155" t="n">
        <f aca="false">AO20-2</f>
        <v>10</v>
      </c>
      <c r="AP21" s="156" t="n">
        <f aca="true">OFFSET(TabQual,MATCH(AJ21,QualI:QualF,0),1)-AI21</f>
        <v>-14</v>
      </c>
      <c r="AQ21" s="157"/>
      <c r="AR21" s="158" t="n">
        <f aca="false">AR20-1</f>
        <v>6</v>
      </c>
      <c r="AS21" s="156" t="s">
        <v>133</v>
      </c>
      <c r="AT21" s="42" t="n">
        <v>19</v>
      </c>
      <c r="AU21" s="156"/>
      <c r="AV21" s="156" t="s">
        <v>133</v>
      </c>
      <c r="AW21" s="157"/>
      <c r="AX21" s="169"/>
      <c r="AY21" s="159" t="s">
        <v>257</v>
      </c>
      <c r="AZ21" s="160" t="n">
        <v>19</v>
      </c>
      <c r="BA21" s="160"/>
      <c r="BB21" s="153" t="str">
        <f aca="true">OFFSET(TabPiloti,MATCH(AY21,PilotiI:PilotiF,0),2)</f>
        <v>Jordan 2</v>
      </c>
      <c r="BC21" s="153" t="str">
        <f aca="true">OFFSET(TabPiloti,MATCH(AY21,PilotiI:PilotiF,0),3)</f>
        <v>Ford 2</v>
      </c>
      <c r="BD21" s="161" t="n">
        <f aca="false">BD20-1</f>
        <v>6</v>
      </c>
      <c r="BE21" s="0"/>
      <c r="BF21" s="167" t="n">
        <v>20</v>
      </c>
      <c r="BG21" s="162" t="s">
        <v>37</v>
      </c>
      <c r="BH21" s="162" t="s">
        <v>119</v>
      </c>
      <c r="BI21" s="162" t="s">
        <v>119</v>
      </c>
      <c r="BJ21" s="143" t="n">
        <f aca="true">OFFSET(TabQual,MATCH(BG21,QualI:QualF,0),1)</f>
        <v>10</v>
      </c>
      <c r="BK21" s="144" t="n">
        <v>15</v>
      </c>
      <c r="BL21" s="42"/>
      <c r="BM21" s="42"/>
      <c r="BN21" s="145"/>
      <c r="BP21" s="146" t="str">
        <f aca="false">IF(MATCH(BQ21,$BK$3:$BK$26,0)&gt;0,"","X")</f>
        <v/>
      </c>
      <c r="BQ21" s="145" t="n">
        <f aca="false">BQ20+1</f>
        <v>19</v>
      </c>
    </row>
    <row r="22" s="17" customFormat="true" ht="18.95" hidden="false" customHeight="true" outlineLevel="0" collapsed="false">
      <c r="A22" s="147" t="n">
        <v>21</v>
      </c>
      <c r="B22" s="148"/>
      <c r="C22" s="149" t="s">
        <v>257</v>
      </c>
      <c r="D22" s="149" t="s">
        <v>137</v>
      </c>
      <c r="E22" s="150" t="s">
        <v>138</v>
      </c>
      <c r="F22" s="116" t="n">
        <f aca="false">SUM(G22:I22)</f>
        <v>24</v>
      </c>
      <c r="G22" s="117" t="n">
        <f aca="true">OFFSET(TabQual,MATCH(C22,QualI:QualF,0),5)</f>
        <v>6</v>
      </c>
      <c r="H22" s="117" t="n">
        <f aca="true">OFFSET(TabQual,MATCH(D22,QualTI:QualTF,0),5)</f>
        <v>9</v>
      </c>
      <c r="I22" s="118" t="n">
        <f aca="true">OFFSET(TabQual,MATCH(E22,QualMI:QualMF,0),5)</f>
        <v>9</v>
      </c>
      <c r="J22" s="119" t="n">
        <f aca="false">K22+P22+U22+Z22</f>
        <v>35</v>
      </c>
      <c r="K22" s="120" t="n">
        <f aca="false">SUM(L22:O22)</f>
        <v>28</v>
      </c>
      <c r="L22" s="121" t="n">
        <f aca="true">OFFSET(TabGara,MATCH(C22,GaraI:GaraF,0),6)</f>
        <v>16</v>
      </c>
      <c r="M22" s="121" t="n">
        <f aca="true">IF(OFFSET(TabGara,MATCH(C22,GaraI:GaraF,0),7)&gt;0,OFFSET(TabGara,MATCH(C22,GaraI:GaraF,0),7)*2,"")</f>
        <v>6</v>
      </c>
      <c r="N22" s="121" t="str">
        <f aca="true">IF(OFFSET(TabGara,MATCH(C22,GaraI:GaraF,0),8)="X",-15,"")</f>
        <v/>
      </c>
      <c r="O22" s="122" t="n">
        <f aca="true">(OFFSET(TabPiloti,MATCH(C22,PilotiI:PilotiF,0),4)-OFFSET(TabPiloti,MATCH(C22,PilotiI:PilotiF,0),5))*2</f>
        <v>6</v>
      </c>
      <c r="P22" s="123" t="n">
        <f aca="false">SUM(Q22:T22)</f>
        <v>7</v>
      </c>
      <c r="Q22" s="124" t="n">
        <f aca="true">OFFSET(TabGara,MATCH(D22,GaraTI:GaraTF,0),9)</f>
        <v>5</v>
      </c>
      <c r="R22" s="124" t="n">
        <f aca="true">ROUNDDOWN(OFFSET(TabGara,MATCH(D22,GaraTI:GaraTF,0),11)/5,0)</f>
        <v>2</v>
      </c>
      <c r="S22" s="124" t="str">
        <f aca="true">IF(OFFSET(TabGara,MATCH(D22,GaraTI:GaraTF,0),13)="X",-7,"")</f>
        <v/>
      </c>
      <c r="T22" s="125" t="str">
        <f aca="true">IF(OFFSET(TabGara,MATCH(D21,GaraTI:GaraTF,0),10)=0,IF(OFFSET(TabGara,MATCH(D22,GaraTI:GaraTF,0),10)=0,2,""),"")</f>
        <v/>
      </c>
      <c r="U22" s="126" t="n">
        <f aca="false">SUM(V22:Y22)</f>
        <v>0</v>
      </c>
      <c r="V22" s="127" t="n">
        <f aca="true">OFFSET(TabGara,MATCH(E22,GaraMI:GaraMF,0),9)</f>
        <v>5</v>
      </c>
      <c r="W22" s="127" t="n">
        <f aca="true">ROUNDDOWN(OFFSET(TabGara,MATCH(E22,GaraMI:GaraMF,0),11)/5,0)</f>
        <v>2</v>
      </c>
      <c r="X22" s="127" t="n">
        <f aca="true">IF(OFFSET(TabGara,MATCH(E22,GaraMI:GaraMF,0),14)="X",-7,"")</f>
        <v>-7</v>
      </c>
      <c r="Y22" s="128" t="str">
        <f aca="true">IF(OFFSET(TabGara,MATCH(E21,GaraMI:GaraMF,0),10)=0,IF(OFFSET(TabGara,MATCH(E22,GaraMI:GaraMF,0),10)=0,2,""),"")</f>
        <v/>
      </c>
      <c r="Z22" s="129" t="n">
        <f aca="false">SUM(AA22:AG22)</f>
        <v>0</v>
      </c>
      <c r="AA22" s="130"/>
      <c r="AB22" s="130"/>
      <c r="AC22" s="130"/>
      <c r="AD22" s="130"/>
      <c r="AE22" s="130" t="str">
        <f aca="true">IF(OFFSET(TabGara,MATCH(E22,GaraMI:GaraMF,0),10)=0,IF(OFFSET(TabGara,MATCH(D22,GaraTI:GaraTF,0),10)=0,10,""),"")</f>
        <v/>
      </c>
      <c r="AF22" s="130" t="str">
        <f aca="true">IF(OFFSET(TabGara,MATCH(C21,GaraI:GaraF,0),10)=0,IF(OFFSET(TabGara,MATCH(C22,GaraI:GaraF,0),10)=0,2,""),"")</f>
        <v/>
      </c>
      <c r="AG22" s="131"/>
      <c r="AI22" s="132" t="n">
        <v>20</v>
      </c>
      <c r="AJ22" s="133" t="s">
        <v>57</v>
      </c>
      <c r="AK22" s="134" t="str">
        <f aca="true">OFFSET(TabPiloti,MATCH(AJ22,PilotiI:PilotiF,0),2)</f>
        <v>BAR 1</v>
      </c>
      <c r="AL22" s="134" t="str">
        <f aca="true">OFFSET(TabPiloti,MATCH(AJ22,PilotiI:PilotiF,0),3)</f>
        <v>Honda 1</v>
      </c>
      <c r="AM22" s="177"/>
      <c r="AN22" s="178" t="s">
        <v>258</v>
      </c>
      <c r="AO22" s="136" t="n">
        <f aca="false">AO21-2</f>
        <v>8</v>
      </c>
      <c r="AP22" s="137" t="n">
        <f aca="true">OFFSET(TabQual,MATCH(AJ22,QualI:QualF,0),1)-AI22</f>
        <v>-4</v>
      </c>
      <c r="AQ22" s="138"/>
      <c r="AR22" s="132" t="n">
        <f aca="false">AR21-1</f>
        <v>5</v>
      </c>
      <c r="AS22" s="137" t="s">
        <v>133</v>
      </c>
      <c r="AT22" s="174" t="n">
        <v>14</v>
      </c>
      <c r="AU22" s="137"/>
      <c r="AV22" s="137"/>
      <c r="AW22" s="138" t="s">
        <v>133</v>
      </c>
      <c r="AX22" s="168"/>
      <c r="AY22" s="139" t="s">
        <v>248</v>
      </c>
      <c r="AZ22" s="137" t="n">
        <v>20</v>
      </c>
      <c r="BA22" s="137"/>
      <c r="BB22" s="134" t="str">
        <f aca="true">OFFSET(TabPiloti,MATCH(AY22,PilotiI:PilotiF,0),2)</f>
        <v>Minardi 1</v>
      </c>
      <c r="BC22" s="134" t="str">
        <f aca="true">OFFSET(TabPiloti,MATCH(AY22,PilotiI:PilotiF,0),3)</f>
        <v>Cosworth-M 1</v>
      </c>
      <c r="BD22" s="140" t="n">
        <f aca="false">BD21-1</f>
        <v>5</v>
      </c>
      <c r="BE22" s="0"/>
      <c r="BF22" s="167" t="n">
        <v>21</v>
      </c>
      <c r="BG22" s="162" t="s">
        <v>26</v>
      </c>
      <c r="BH22" s="162" t="s">
        <v>143</v>
      </c>
      <c r="BI22" s="162" t="s">
        <v>143</v>
      </c>
      <c r="BJ22" s="143" t="n">
        <f aca="true">OFFSET(TabQual,MATCH(BG22,QualI:QualF,0),1)</f>
        <v>15</v>
      </c>
      <c r="BK22" s="144" t="n">
        <v>20</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23</v>
      </c>
      <c r="G23" s="117" t="n">
        <f aca="true">OFFSET(TabQual,MATCH(C23,QualI:QualF,0),5)</f>
        <v>13</v>
      </c>
      <c r="H23" s="117" t="n">
        <f aca="true">OFFSET(TabQual,MATCH(D23,QualTI:QualTF,0),5)</f>
        <v>5</v>
      </c>
      <c r="I23" s="118" t="n">
        <f aca="true">OFFSET(TabQual,MATCH(E23,QualMI:QualMF,0),5)</f>
        <v>5</v>
      </c>
      <c r="J23" s="119" t="n">
        <f aca="false">K23+P23+U23+Z23</f>
        <v>82</v>
      </c>
      <c r="K23" s="120" t="n">
        <f aca="false">SUM(L23:O23)</f>
        <v>18</v>
      </c>
      <c r="L23" s="121" t="n">
        <f aca="true">OFFSET(TabGara,MATCH(C23,GaraI:GaraF,0),6)</f>
        <v>18</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0</v>
      </c>
      <c r="P23" s="123" t="n">
        <f aca="false">SUM(Q23:T23)</f>
        <v>27</v>
      </c>
      <c r="Q23" s="124" t="n">
        <f aca="true">OFFSET(TabGara,MATCH(D23,GaraTI:GaraTF,0),9)</f>
        <v>12</v>
      </c>
      <c r="R23" s="124" t="n">
        <f aca="true">ROUNDDOWN(OFFSET(TabGara,MATCH(D23,GaraTI:GaraTF,0),11)/5,0)</f>
        <v>13</v>
      </c>
      <c r="S23" s="124" t="str">
        <f aca="true">IF(OFFSET(TabGara,MATCH(D23,GaraTI:GaraTF,0),13)="X",-7,"")</f>
        <v/>
      </c>
      <c r="T23" s="125" t="n">
        <f aca="true">IF(OFFSET(TabGara,MATCH(D23,GaraTI:GaraTF,0),10)=0,IF(OFFSET(TabGara,MATCH(D24,GaraTI:GaraTF,0),10)=0,2,""),"")</f>
        <v>2</v>
      </c>
      <c r="U23" s="126" t="n">
        <f aca="false">SUM(V23:Y23)</f>
        <v>27</v>
      </c>
      <c r="V23" s="127" t="n">
        <f aca="true">OFFSET(TabGara,MATCH(E23,GaraMI:GaraMF,0),9)</f>
        <v>12</v>
      </c>
      <c r="W23" s="127" t="n">
        <f aca="true">ROUNDDOWN(OFFSET(TabGara,MATCH(E23,GaraMI:GaraMF,0),11)/5,0)</f>
        <v>13</v>
      </c>
      <c r="X23" s="127" t="str">
        <f aca="true">IF(OFFSET(TabGara,MATCH(E23,GaraMI:GaraMF,0),14)="X",-7,"")</f>
        <v/>
      </c>
      <c r="Y23" s="128" t="n">
        <f aca="true">IF(OFFSET(TabGara,MATCH(E23,GaraMI:GaraMF,0),10)=0,IF(OFFSET(TabGara,MATCH(E24,GaraMI:GaraMF,0),10)=0,2,""),"")</f>
        <v>2</v>
      </c>
      <c r="Z23" s="129" t="n">
        <f aca="false">SUM(AA23:AG23)</f>
        <v>10</v>
      </c>
      <c r="AA23" s="130"/>
      <c r="AB23" s="130"/>
      <c r="AC23" s="130"/>
      <c r="AD23" s="130"/>
      <c r="AE23" s="130" t="n">
        <f aca="true">IF(OFFSET(TabGara,MATCH(E23,GaraMI:GaraMF,0),10)=0,IF(OFFSET(TabGara,MATCH(D23,GaraTI:GaraTF,0),10)=0,10,""),"")</f>
        <v>10</v>
      </c>
      <c r="AF23" s="130" t="str">
        <f aca="true">IF(OFFSET(TabGara,MATCH(C23,GaraI:GaraF,0),10)=0,IF(OFFSET(TabGara,MATCH(C24,GaraI:GaraF,0),10)=0,2,""),"")</f>
        <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30</v>
      </c>
      <c r="G24" s="117" t="n">
        <f aca="true">OFFSET(TabQual,MATCH(C24,QualI:QualF,0),5)</f>
        <v>10</v>
      </c>
      <c r="H24" s="117" t="n">
        <f aca="true">OFFSET(TabQual,MATCH(D24,QualTI:QualTF,0),5)</f>
        <v>10</v>
      </c>
      <c r="I24" s="118" t="n">
        <f aca="true">OFFSET(TabQual,MATCH(E24,QualMI:QualMF,0),5)</f>
        <v>10</v>
      </c>
      <c r="J24" s="119" t="n">
        <f aca="false">K24+P24+U24+Z24</f>
        <v>92</v>
      </c>
      <c r="K24" s="120" t="n">
        <f aca="false">SUM(L24:O24)</f>
        <v>24</v>
      </c>
      <c r="L24" s="121" t="n">
        <f aca="true">OFFSET(TabGara,MATCH(C24,GaraI:GaraF,0),6)</f>
        <v>26</v>
      </c>
      <c r="M24" s="121" t="n">
        <f aca="true">IF(OFFSET(TabGara,MATCH(C24,GaraI:GaraF,0),7)&gt;0,OFFSET(TabGara,MATCH(C24,GaraI:GaraF,0),7)*2,"")</f>
        <v>8</v>
      </c>
      <c r="N24" s="121" t="str">
        <f aca="true">IF(OFFSET(TabGara,MATCH(C24,GaraI:GaraF,0),8)="X",-15,"")</f>
        <v/>
      </c>
      <c r="O24" s="122" t="n">
        <f aca="true">(OFFSET(TabPiloti,MATCH(C24,PilotiI:PilotiF,0),4)-OFFSET(TabPiloti,MATCH(C24,PilotiI:PilotiF,0),5))*2</f>
        <v>-10</v>
      </c>
      <c r="P24" s="123" t="n">
        <f aca="false">SUM(Q24:T24)</f>
        <v>29</v>
      </c>
      <c r="Q24" s="124" t="n">
        <f aca="true">OFFSET(TabGara,MATCH(D24,GaraTI:GaraTF,0),9)</f>
        <v>14</v>
      </c>
      <c r="R24" s="124" t="n">
        <f aca="true">ROUNDDOWN(OFFSET(TabGara,MATCH(D24,GaraTI:GaraTF,0),11)/5,0)</f>
        <v>13</v>
      </c>
      <c r="S24" s="183" t="str">
        <f aca="true">IF(OFFSET(TabGara,MATCH(D24,GaraTI:GaraTF,0),13)="X",-7,"")</f>
        <v/>
      </c>
      <c r="T24" s="125" t="n">
        <f aca="true">IF(OFFSET(TabGara,MATCH(D23,GaraTI:GaraTF,0),10)=0,IF(OFFSET(TabGara,MATCH(D24,GaraTI:GaraTF,0),10)=0,2,""),"")</f>
        <v>2</v>
      </c>
      <c r="U24" s="126" t="n">
        <f aca="false">SUM(V24:Y24)</f>
        <v>29</v>
      </c>
      <c r="V24" s="127" t="n">
        <f aca="true">OFFSET(TabGara,MATCH(E24,GaraMI:GaraMF,0),9)</f>
        <v>14</v>
      </c>
      <c r="W24" s="184" t="n">
        <f aca="true">ROUNDDOWN(OFFSET(TabGara,MATCH(E24,GaraMI:GaraMF,0),11)/5,0)</f>
        <v>13</v>
      </c>
      <c r="X24" s="184" t="str">
        <f aca="true">IF(OFFSET(TabGara,MATCH(E24,GaraMI:GaraMF,0),14)="X",-7,"")</f>
        <v/>
      </c>
      <c r="Y24" s="128" t="n">
        <f aca="true">IF(OFFSET(TabGara,MATCH(E23,GaraMI:GaraMF,0),10)=0,IF(OFFSET(TabGara,MATCH(E24,GaraMI:GaraMF,0),10)=0,2,""),"")</f>
        <v>2</v>
      </c>
      <c r="Z24" s="129" t="n">
        <f aca="false">SUM(AA24:AG24)</f>
        <v>10</v>
      </c>
      <c r="AA24" s="130"/>
      <c r="AB24" s="130"/>
      <c r="AC24" s="130"/>
      <c r="AD24" s="130"/>
      <c r="AE24" s="130" t="n">
        <f aca="true">IF(OFFSET(TabGara,MATCH(E24,GaraMI:GaraMF,0),10)=0,IF(OFFSET(TabGara,MATCH(D24,GaraTI:GaraTF,0),10)=0,10,""),"")</f>
        <v>10</v>
      </c>
      <c r="AF24" s="130" t="str">
        <f aca="true">IF(OFFSET(TabGara,MATCH(C23,GaraI:GaraF,0),10)=0,IF(OFFSET(TabGara,MATCH(C24,GaraI:GaraF,0),10)=0,2,""),"")</f>
        <v/>
      </c>
      <c r="AG24" s="131"/>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15</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29</v>
      </c>
      <c r="AK3" s="97" t="str">
        <f aca="true">OFFSET(TabPiloti,MATCH(GaraI,PilotiI:PilotiF,0),2)</f>
        <v>Ferrari 1</v>
      </c>
      <c r="AL3" s="97" t="str">
        <f aca="true">OFFSET(TabPiloti,MATCH(GaraI,PilotiI:PilotiF,0),3)</f>
        <v>Ferrari 1</v>
      </c>
      <c r="AM3" s="279" t="s">
        <v>259</v>
      </c>
      <c r="AN3" s="98"/>
      <c r="AO3" s="99" t="n">
        <v>50</v>
      </c>
      <c r="AP3" s="100" t="n">
        <f aca="true">OFFSET(TabQual,MATCH(AJ3,QualI:QualF,0),1)-AI3</f>
        <v>0</v>
      </c>
      <c r="AQ3" s="101"/>
      <c r="AR3" s="102" t="n">
        <v>30</v>
      </c>
      <c r="AS3" s="100"/>
      <c r="AT3" s="100" t="n">
        <v>53</v>
      </c>
      <c r="AU3" s="100"/>
      <c r="AV3" s="100"/>
      <c r="AW3" s="101"/>
      <c r="AX3" s="22"/>
      <c r="AY3" s="103" t="s">
        <v>29</v>
      </c>
      <c r="AZ3" s="104" t="n">
        <v>1</v>
      </c>
      <c r="BA3" s="104"/>
      <c r="BB3" s="97" t="str">
        <f aca="true">OFFSET(TabPiloti,MATCH(QualI,PilotiI:PilotiF,0),2)</f>
        <v>Ferrari 1</v>
      </c>
      <c r="BC3" s="97" t="str">
        <f aca="true">OFFSET(TabPiloti,MATCH(QualI,PilotiI:PilotiF,0),3)</f>
        <v>Ferrari 1</v>
      </c>
      <c r="BD3" s="105" t="n">
        <v>30</v>
      </c>
      <c r="BE3" s="0"/>
      <c r="BF3" s="106" t="n">
        <v>1</v>
      </c>
      <c r="BG3" s="107" t="s">
        <v>29</v>
      </c>
      <c r="BH3" s="107" t="s">
        <v>92</v>
      </c>
      <c r="BI3" s="107" t="s">
        <v>92</v>
      </c>
      <c r="BJ3" s="108" t="n">
        <f aca="true">OFFSET(TabQual,MATCH(BG3,QualI:QualF,0),1)</f>
        <v>1</v>
      </c>
      <c r="BK3" s="109" t="n">
        <v>1</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31</v>
      </c>
      <c r="AK4" s="134" t="str">
        <f aca="true">OFFSET(TabPiloti,MATCH(AJ4,PilotiI:PilotiF,0),2)</f>
        <v>Williams 1</v>
      </c>
      <c r="AL4" s="134" t="str">
        <f aca="true">OFFSET(TabPiloti,MATCH(AJ4,PilotiI:PilotiF,0),3)</f>
        <v>BMW 1</v>
      </c>
      <c r="AM4" s="133" t="s">
        <v>260</v>
      </c>
      <c r="AN4" s="135"/>
      <c r="AO4" s="136" t="n">
        <f aca="false">AO3-5</f>
        <v>45</v>
      </c>
      <c r="AP4" s="137" t="n">
        <f aca="true">OFFSET(TabQual,MATCH(AJ4,QualI:QualF,0),1)-AI4</f>
        <v>0</v>
      </c>
      <c r="AQ4" s="138"/>
      <c r="AR4" s="132" t="n">
        <f aca="false">AR3-5</f>
        <v>25</v>
      </c>
      <c r="AS4" s="137"/>
      <c r="AT4" s="137" t="n">
        <v>53</v>
      </c>
      <c r="AU4" s="137"/>
      <c r="AV4" s="137"/>
      <c r="AW4" s="138"/>
      <c r="AX4" s="22"/>
      <c r="AY4" s="139" t="s">
        <v>31</v>
      </c>
      <c r="AZ4" s="137" t="n">
        <v>2</v>
      </c>
      <c r="BA4" s="137"/>
      <c r="BB4" s="134" t="str">
        <f aca="true">OFFSET(TabPiloti,MATCH(AY4,PilotiI:PilotiF,0),2)</f>
        <v>Williams 1</v>
      </c>
      <c r="BC4" s="134" t="str">
        <f aca="true">OFFSET(TabPiloti,MATCH(AY4,PilotiI:PilotiF,0),3)</f>
        <v>BMW 1</v>
      </c>
      <c r="BD4" s="140" t="n">
        <f aca="false">BD3-5</f>
        <v>25</v>
      </c>
      <c r="BE4" s="0"/>
      <c r="BF4" s="141" t="n">
        <v>2</v>
      </c>
      <c r="BG4" s="142" t="s">
        <v>27</v>
      </c>
      <c r="BH4" s="142" t="s">
        <v>94</v>
      </c>
      <c r="BI4" s="142" t="s">
        <v>94</v>
      </c>
      <c r="BJ4" s="143" t="n">
        <f aca="true">OFFSET(TabQual,MATCH(BG4,QualI:QualF,0),1)</f>
        <v>3</v>
      </c>
      <c r="BK4" s="144" t="n">
        <v>3</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43</v>
      </c>
      <c r="G5" s="117" t="n">
        <f aca="true">OFFSET(TabQual,MATCH(C5,QualI:QualF,0),5)</f>
        <v>17</v>
      </c>
      <c r="H5" s="117" t="n">
        <f aca="true">OFFSET(TabQual,MATCH(D5,QualTI:QualTF,0),5)</f>
        <v>9</v>
      </c>
      <c r="I5" s="118" t="n">
        <f aca="true">OFFSET(TabQual,MATCH(E5,QualMI:QualMF,0),5)</f>
        <v>17</v>
      </c>
      <c r="J5" s="119" t="n">
        <f aca="false">K5+P5+U5+Z5</f>
        <v>68</v>
      </c>
      <c r="K5" s="120" t="n">
        <f aca="false">SUM(L5:O5)</f>
        <v>26</v>
      </c>
      <c r="L5" s="121" t="n">
        <f aca="true">OFFSET(TabGara,MATCH(C5,GaraI:GaraF,0),6)</f>
        <v>20</v>
      </c>
      <c r="M5" s="121" t="str">
        <f aca="true">IF(OFFSET(TabGara,MATCH(C5,GaraI:GaraF,0),7)&gt;0,OFFSET(TabGara,MATCH(C5,GaraI:GaraF,0),7)*2,"")</f>
        <v/>
      </c>
      <c r="N5" s="121" t="str">
        <f aca="true">IF(OFFSET(TabGara,MATCH(C5,GaraI:GaraF,0),8)="X",-15,"")</f>
        <v/>
      </c>
      <c r="O5" s="122" t="n">
        <f aca="true">(OFFSET(TabPiloti,MATCH(C5,PilotiI:PilotiF,0),4)-OFFSET(TabPiloti,MATCH(C5,PilotiI:PilotiF,0),5))*2</f>
        <v>6</v>
      </c>
      <c r="P5" s="123" t="n">
        <f aca="false">SUM(Q5:T5)</f>
        <v>28</v>
      </c>
      <c r="Q5" s="124" t="n">
        <f aca="true">OFFSET(TabGara,MATCH(D5,GaraTI:GaraTF,0),9)</f>
        <v>16</v>
      </c>
      <c r="R5" s="124" t="n">
        <f aca="true">ROUNDDOWN(OFFSET(TabGara,MATCH(D5,GaraTI:GaraTF,0),11)/5,0)</f>
        <v>10</v>
      </c>
      <c r="S5" s="124" t="str">
        <f aca="true">IF(OFFSET(TabGara,MATCH(D5,GaraTI:GaraTF,0),13)="X",-7,"")</f>
        <v/>
      </c>
      <c r="T5" s="125" t="n">
        <f aca="true">IF(OFFSET(TabGara,MATCH(D5,GaraTI:GaraTF,0),10)=0,IF(OFFSET(TabGara,MATCH(D6,GaraTI:GaraTF,0),10)=0,2,""),"")</f>
        <v>2</v>
      </c>
      <c r="U5" s="126" t="n">
        <f aca="false">SUM(V5:Y5)</f>
        <v>13</v>
      </c>
      <c r="V5" s="127" t="n">
        <f aca="true">OFFSET(TabGara,MATCH(E5,GaraMI:GaraMF,0),9)</f>
        <v>11</v>
      </c>
      <c r="W5" s="127" t="n">
        <f aca="true">ROUNDDOWN(OFFSET(TabGara,MATCH(E5,GaraMI:GaraMF,0),11)/5,0)</f>
        <v>9</v>
      </c>
      <c r="X5" s="127" t="n">
        <f aca="true">IF(OFFSET(TabGara,MATCH(E5,GaraMI:GaraMF,0),14)="X",-7,"")</f>
        <v>-7</v>
      </c>
      <c r="Y5" s="128" t="str">
        <f aca="true">IF(OFFSET(TabGara,MATCH(E5,GaraMI:GaraMF,0),10)=0,IF(OFFSET(TabGara,MATCH(E6,GaraMI:GaraMF,0),10)=0,2,""),"")</f>
        <v/>
      </c>
      <c r="Z5" s="129" t="n">
        <f aca="false">SUM(AA5:AG5)</f>
        <v>1</v>
      </c>
      <c r="AA5" s="130"/>
      <c r="AB5" s="130"/>
      <c r="AC5" s="130"/>
      <c r="AD5" s="130"/>
      <c r="AE5" s="130" t="str">
        <f aca="true">IF(OFFSET(TabGara,MATCH(E5,GaraMI:GaraMF,0),10)=0,IF(OFFSET(TabGara,MATCH(D5,GaraTI:GaraTF,0),10)=0,10,""),"")</f>
        <v/>
      </c>
      <c r="AF5" s="130" t="str">
        <f aca="true">IF(OFFSET(TabGara,MATCH(C5,GaraI:GaraF,0),10)=0,IF(OFFSET(TabGara,MATCH(C6,GaraI:GaraF,0),10)=0,2,""),"")</f>
        <v/>
      </c>
      <c r="AG5" s="131" t="n">
        <v>1</v>
      </c>
      <c r="AI5" s="151" t="n">
        <v>3</v>
      </c>
      <c r="AJ5" s="152" t="s">
        <v>27</v>
      </c>
      <c r="AK5" s="153" t="str">
        <f aca="true">OFFSET(TabPiloti,MATCH(AJ5,PilotiI:PilotiF,0),2)</f>
        <v>Ferrari 2</v>
      </c>
      <c r="AL5" s="153" t="str">
        <f aca="true">OFFSET(TabPiloti,MATCH(AJ5,PilotiI:PilotiF,0),3)</f>
        <v>Ferrari 2</v>
      </c>
      <c r="AM5" s="152" t="s">
        <v>261</v>
      </c>
      <c r="AN5" s="154"/>
      <c r="AO5" s="155" t="n">
        <f aca="false">AO4-3</f>
        <v>42</v>
      </c>
      <c r="AP5" s="156" t="n">
        <f aca="true">OFFSET(TabQual,MATCH(AJ5,QualI:QualF,0),1)-AI5</f>
        <v>0</v>
      </c>
      <c r="AQ5" s="157"/>
      <c r="AR5" s="158" t="n">
        <f aca="false">AR4-3</f>
        <v>22</v>
      </c>
      <c r="AS5" s="156"/>
      <c r="AT5" s="156" t="n">
        <v>53</v>
      </c>
      <c r="AU5" s="156"/>
      <c r="AV5" s="156"/>
      <c r="AW5" s="157"/>
      <c r="AX5" s="22"/>
      <c r="AY5" s="159" t="s">
        <v>27</v>
      </c>
      <c r="AZ5" s="160" t="n">
        <v>3</v>
      </c>
      <c r="BA5" s="160"/>
      <c r="BB5" s="153" t="str">
        <f aca="true">OFFSET(TabPiloti,MATCH(AY5,PilotiI:PilotiF,0),2)</f>
        <v>Ferrari 2</v>
      </c>
      <c r="BC5" s="153" t="str">
        <f aca="true">OFFSET(TabPiloti,MATCH(AY5,PilotiI:PilotiF,0),3)</f>
        <v>Ferrari 2</v>
      </c>
      <c r="BD5" s="161" t="n">
        <f aca="false">BD4-3</f>
        <v>22</v>
      </c>
      <c r="BE5" s="0"/>
      <c r="BF5" s="146" t="n">
        <v>3</v>
      </c>
      <c r="BG5" s="162" t="s">
        <v>31</v>
      </c>
      <c r="BH5" s="162" t="s">
        <v>98</v>
      </c>
      <c r="BI5" s="162" t="s">
        <v>99</v>
      </c>
      <c r="BJ5" s="143" t="n">
        <f aca="true">OFFSET(TabQual,MATCH(BG5,QualI:QualF,0),1)</f>
        <v>2</v>
      </c>
      <c r="BK5" s="144" t="n">
        <v>2</v>
      </c>
      <c r="BL5" s="42"/>
      <c r="BM5" s="42"/>
      <c r="BN5" s="145"/>
      <c r="BP5" s="146" t="str">
        <f aca="false">IF(MATCH(BQ5,$BK$3:$BK$26,0)&gt;0,"","X")</f>
        <v/>
      </c>
      <c r="BQ5" s="145" t="n">
        <f aca="false">BQ4+1</f>
        <v>3</v>
      </c>
    </row>
    <row r="6" s="17" customFormat="true" ht="18.95" hidden="false" customHeight="true" outlineLevel="0" collapsed="false">
      <c r="A6" s="147" t="n">
        <v>4</v>
      </c>
      <c r="B6" s="148"/>
      <c r="C6" s="149" t="s">
        <v>262</v>
      </c>
      <c r="D6" s="149" t="s">
        <v>100</v>
      </c>
      <c r="E6" s="150" t="s">
        <v>101</v>
      </c>
      <c r="F6" s="116" t="n">
        <f aca="false">SUM(G6:I6)</f>
        <v>44</v>
      </c>
      <c r="G6" s="117" t="n">
        <f aca="true">OFFSET(TabQual,MATCH(C6,QualI:QualF,0),5)</f>
        <v>20</v>
      </c>
      <c r="H6" s="117" t="n">
        <f aca="true">OFFSET(TabQual,MATCH(D6,QualTI:QualTF,0),5)</f>
        <v>12</v>
      </c>
      <c r="I6" s="118" t="n">
        <f aca="true">OFFSET(TabQual,MATCH(E6,QualMI:QualMF,0),5)</f>
        <v>12</v>
      </c>
      <c r="J6" s="119" t="n">
        <f aca="false">K6+P6+U6+Z6</f>
        <v>99</v>
      </c>
      <c r="K6" s="120" t="n">
        <f aca="false">SUM(L6:O6)</f>
        <v>34</v>
      </c>
      <c r="L6" s="121" t="n">
        <f aca="true">OFFSET(TabGara,MATCH(C6,GaraI:GaraF,0),6)</f>
        <v>38</v>
      </c>
      <c r="M6" s="121" t="str">
        <f aca="true">IF(OFFSET(TabGara,MATCH(C6,GaraI:GaraF,0),7)&gt;0,OFFSET(TabGara,MATCH(C6,GaraI:GaraF,0),7)*2,"")</f>
        <v/>
      </c>
      <c r="N6" s="121" t="str">
        <f aca="true">IF(OFFSET(TabGara,MATCH(C6,GaraI:GaraF,0),8)="X",-15,"")</f>
        <v/>
      </c>
      <c r="O6" s="122" t="n">
        <f aca="true">(OFFSET(TabPiloti,MATCH(C6,PilotiI:PilotiF,0),4)-OFFSET(TabPiloti,MATCH(C6,PilotiI:PilotiF,0),5))*2</f>
        <v>-4</v>
      </c>
      <c r="P6" s="123" t="n">
        <f aca="false">SUM(Q6:T6)</f>
        <v>27</v>
      </c>
      <c r="Q6" s="124" t="n">
        <f aca="true">OFFSET(TabGara,MATCH(D6,GaraTI:GaraTF,0),9)</f>
        <v>15</v>
      </c>
      <c r="R6" s="124" t="n">
        <f aca="true">ROUNDDOWN(OFFSET(TabGara,MATCH(D6,GaraTI:GaraTF,0),11)/5,0)</f>
        <v>10</v>
      </c>
      <c r="S6" s="124" t="str">
        <f aca="true">IF(OFFSET(TabGara,MATCH(D6,GaraTI:GaraTF,0),13)="X",-7,"")</f>
        <v/>
      </c>
      <c r="T6" s="125" t="n">
        <f aca="true">IF(OFFSET(TabGara,MATCH(D5,GaraTI:GaraTF,0),10)=0,IF(OFFSET(TabGara,MATCH(D6,GaraTI:GaraTF,0),10)=0,2,""),"")</f>
        <v>2</v>
      </c>
      <c r="U6" s="126" t="n">
        <f aca="false">SUM(V6:Y6)</f>
        <v>25</v>
      </c>
      <c r="V6" s="127" t="n">
        <f aca="true">OFFSET(TabGara,MATCH(E6,GaraMI:GaraMF,0),9)</f>
        <v>15</v>
      </c>
      <c r="W6" s="127" t="n">
        <f aca="true">ROUNDDOWN(OFFSET(TabGara,MATCH(E6,GaraMI:GaraMF,0),11)/5,0)</f>
        <v>10</v>
      </c>
      <c r="X6" s="127" t="str">
        <f aca="true">IF(OFFSET(TabGara,MATCH(E6,GaraMI:GaraMF,0),14)="X",-7,"")</f>
        <v/>
      </c>
      <c r="Y6" s="128" t="str">
        <f aca="true">IF(OFFSET(TabGara,MATCH(E5,GaraMI:GaraMF,0),10)=0,IF(OFFSET(TabGara,MATCH(E6,GaraMI:GaraMF,0),10)=0,2,""),"")</f>
        <v/>
      </c>
      <c r="Z6" s="129" t="n">
        <f aca="false">SUM(AA6:AG6)</f>
        <v>13</v>
      </c>
      <c r="AA6" s="130"/>
      <c r="AB6" s="130"/>
      <c r="AC6" s="130"/>
      <c r="AD6" s="130"/>
      <c r="AE6" s="130" t="n">
        <f aca="true">IF(OFFSET(TabGara,MATCH(E6,GaraMI:GaraMF,0),10)=0,IF(OFFSET(TabGara,MATCH(D6,GaraTI:GaraTF,0),10)=0,10,""),"")</f>
        <v>10</v>
      </c>
      <c r="AF6" s="130" t="str">
        <f aca="true">IF(OFFSET(TabGara,MATCH(C5,GaraI:GaraF,0),10)=0,IF(OFFSET(TabGara,MATCH(C6,GaraI:GaraF,0),10)=0,2,""),"")</f>
        <v/>
      </c>
      <c r="AG6" s="131" t="n">
        <v>3</v>
      </c>
      <c r="AI6" s="132" t="n">
        <v>4</v>
      </c>
      <c r="AJ6" s="133" t="s">
        <v>19</v>
      </c>
      <c r="AK6" s="134" t="str">
        <f aca="true">OFFSET(TabPiloti,MATCH(AJ6,PilotiI:PilotiF,0),2)</f>
        <v>McLaren 2</v>
      </c>
      <c r="AL6" s="134" t="str">
        <f aca="true">OFFSET(TabPiloti,MATCH(AJ6,PilotiI:PilotiF,0),3)</f>
        <v>Mercedes 2</v>
      </c>
      <c r="AM6" s="133" t="s">
        <v>263</v>
      </c>
      <c r="AN6" s="163"/>
      <c r="AO6" s="136" t="n">
        <f aca="false">AO5-2</f>
        <v>40</v>
      </c>
      <c r="AP6" s="137" t="n">
        <f aca="true">OFFSET(TabQual,MATCH(AJ6,QualI:QualF,0),1)-AI6</f>
        <v>0</v>
      </c>
      <c r="AQ6" s="138"/>
      <c r="AR6" s="132" t="n">
        <f aca="false">AR5-1</f>
        <v>21</v>
      </c>
      <c r="AS6" s="137"/>
      <c r="AT6" s="137" t="n">
        <v>53</v>
      </c>
      <c r="AU6" s="137"/>
      <c r="AV6" s="137"/>
      <c r="AW6" s="138"/>
      <c r="AX6" s="22"/>
      <c r="AY6" s="139" t="s">
        <v>19</v>
      </c>
      <c r="AZ6" s="137" t="n">
        <v>4</v>
      </c>
      <c r="BA6" s="137"/>
      <c r="BB6" s="134" t="str">
        <f aca="true">OFFSET(TabPiloti,MATCH(AY6,PilotiI:PilotiF,0),2)</f>
        <v>McLaren 2</v>
      </c>
      <c r="BC6" s="134" t="str">
        <f aca="true">OFFSET(TabPiloti,MATCH(AY6,PilotiI:PilotiF,0),3)</f>
        <v>Mercedes 2</v>
      </c>
      <c r="BD6" s="140" t="n">
        <f aca="false">BD5-1</f>
        <v>21</v>
      </c>
      <c r="BE6" s="0"/>
      <c r="BF6" s="146" t="n">
        <v>4</v>
      </c>
      <c r="BG6" s="162" t="s">
        <v>262</v>
      </c>
      <c r="BH6" s="162" t="s">
        <v>103</v>
      </c>
      <c r="BI6" s="162" t="s">
        <v>104</v>
      </c>
      <c r="BJ6" s="143" t="n">
        <f aca="true">OFFSET(TabQual,MATCH(BG6,QualI:QualF,0),1)</f>
        <v>5</v>
      </c>
      <c r="BK6" s="144" t="n">
        <v>7</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53</v>
      </c>
      <c r="G7" s="117" t="n">
        <f aca="true">OFFSET(TabQual,MATCH(C7,QualI:QualF,0),5)</f>
        <v>9</v>
      </c>
      <c r="H7" s="117" t="n">
        <f aca="true">OFFSET(TabQual,MATCH(D7,QualTI:QualTF,0),5)</f>
        <v>30</v>
      </c>
      <c r="I7" s="118" t="n">
        <f aca="true">OFFSET(TabQual,MATCH(E7,QualMI:QualMF,0),5)</f>
        <v>14</v>
      </c>
      <c r="J7" s="119" t="n">
        <f aca="false">K7+P7+U7+Z7</f>
        <v>154</v>
      </c>
      <c r="K7" s="120" t="n">
        <f aca="false">SUM(L7:O7)</f>
        <v>54</v>
      </c>
      <c r="L7" s="121" t="n">
        <f aca="true">OFFSET(TabGara,MATCH(C7,GaraI:GaraF,0),6)</f>
        <v>30</v>
      </c>
      <c r="M7" s="121" t="n">
        <f aca="true">IF(OFFSET(TabGara,MATCH(C7,GaraI:GaraF,0),7)&gt;0,OFFSET(TabGara,MATCH(C7,GaraI:GaraF,0),7)*2,"")</f>
        <v>14</v>
      </c>
      <c r="N7" s="121" t="str">
        <f aca="true">IF(OFFSET(TabGara,MATCH(C7,GaraI:GaraF,0),8)="X",-15,"")</f>
        <v/>
      </c>
      <c r="O7" s="122" t="n">
        <f aca="true">(OFFSET(TabPiloti,MATCH(C7,PilotiI:PilotiF,0),4)-OFFSET(TabPiloti,MATCH(C7,PilotiI:PilotiF,0),5))*2</f>
        <v>10</v>
      </c>
      <c r="P7" s="123" t="n">
        <f aca="false">SUM(Q7:T7)</f>
        <v>42</v>
      </c>
      <c r="Q7" s="124" t="n">
        <f aca="true">OFFSET(TabGara,MATCH(D7,GaraTI:GaraTF,0),9)</f>
        <v>30</v>
      </c>
      <c r="R7" s="124" t="n">
        <f aca="true">ROUNDDOWN(OFFSET(TabGara,MATCH(D7,GaraTI:GaraTF,0),11)/5,0)</f>
        <v>10</v>
      </c>
      <c r="S7" s="124" t="str">
        <f aca="true">IF(OFFSET(TabGara,MATCH(D7,GaraTI:GaraTF,0),13)="X",-7,"")</f>
        <v/>
      </c>
      <c r="T7" s="125" t="n">
        <f aca="true">IF(OFFSET(TabGara,MATCH(D7,GaraTI:GaraTF,0),10)=0,IF(OFFSET(TabGara,MATCH(D8,GaraTI:GaraTF,0),10)=0,2,""),"")</f>
        <v>2</v>
      </c>
      <c r="U7" s="126" t="n">
        <f aca="false">SUM(V7:Y7)</f>
        <v>30</v>
      </c>
      <c r="V7" s="127" t="n">
        <f aca="true">OFFSET(TabGara,MATCH(E7,GaraMI:GaraMF,0),9)</f>
        <v>18</v>
      </c>
      <c r="W7" s="127" t="n">
        <f aca="true">ROUNDDOWN(OFFSET(TabGara,MATCH(E7,GaraMI:GaraMF,0),11)/5,0)</f>
        <v>10</v>
      </c>
      <c r="X7" s="127" t="str">
        <f aca="true">IF(OFFSET(TabGara,MATCH(E7,GaraMI:GaraMF,0),14)="X",-7,"")</f>
        <v/>
      </c>
      <c r="Y7" s="128" t="n">
        <f aca="true">IF(OFFSET(TabGara,MATCH(E7,GaraMI:GaraMF,0),10)=0,IF(OFFSET(TabGara,MATCH(E8,GaraMI:GaraMF,0),10)=0,2,""),"")</f>
        <v>2</v>
      </c>
      <c r="Z7" s="129" t="n">
        <f aca="false">SUM(AA7:AG7)</f>
        <v>28</v>
      </c>
      <c r="AA7" s="130"/>
      <c r="AB7" s="130"/>
      <c r="AC7" s="130"/>
      <c r="AD7" s="130" t="n">
        <v>10</v>
      </c>
      <c r="AE7" s="130" t="n">
        <f aca="true">IF(OFFSET(TabGara,MATCH(E7,GaraMI:GaraMF,0),10)=0,IF(OFFSET(TabGara,MATCH(D7,GaraTI:GaraTF,0),10)=0,10,""),"")</f>
        <v>10</v>
      </c>
      <c r="AF7" s="130" t="n">
        <f aca="true">IF(OFFSET(TabGara,MATCH(C7,GaraI:GaraF,0),10)=0,IF(OFFSET(TabGara,MATCH(C8,GaraI:GaraF,0),10)=0,2,""),"")</f>
        <v>2</v>
      </c>
      <c r="AG7" s="131" t="n">
        <v>6</v>
      </c>
      <c r="AI7" s="151" t="n">
        <v>5</v>
      </c>
      <c r="AJ7" s="152" t="s">
        <v>262</v>
      </c>
      <c r="AK7" s="153" t="str">
        <f aca="true">OFFSET(TabPiloti,MATCH(AJ7,PilotiI:PilotiF,0),2)</f>
        <v>Williams 2</v>
      </c>
      <c r="AL7" s="153" t="str">
        <f aca="true">OFFSET(TabPiloti,MATCH(AJ7,PilotiI:PilotiF,0),3)</f>
        <v>BMW 2</v>
      </c>
      <c r="AM7" s="152" t="s">
        <v>264</v>
      </c>
      <c r="AN7" s="154"/>
      <c r="AO7" s="155" t="n">
        <f aca="false">AO6-2</f>
        <v>38</v>
      </c>
      <c r="AP7" s="156" t="n">
        <f aca="true">OFFSET(TabQual,MATCH(AJ7,QualI:QualF,0),1)-AI7</f>
        <v>0</v>
      </c>
      <c r="AQ7" s="157"/>
      <c r="AR7" s="158" t="n">
        <f aca="false">AR6-1</f>
        <v>20</v>
      </c>
      <c r="AS7" s="156"/>
      <c r="AT7" s="156" t="n">
        <v>53</v>
      </c>
      <c r="AU7" s="156"/>
      <c r="AV7" s="156"/>
      <c r="AW7" s="157"/>
      <c r="AX7" s="22"/>
      <c r="AY7" s="159" t="s">
        <v>262</v>
      </c>
      <c r="AZ7" s="160" t="n">
        <v>5</v>
      </c>
      <c r="BA7" s="160"/>
      <c r="BB7" s="153" t="str">
        <f aca="true">OFFSET(TabPiloti,MATCH(AY7,PilotiI:PilotiF,0),2)</f>
        <v>Williams 2</v>
      </c>
      <c r="BC7" s="153" t="str">
        <f aca="true">OFFSET(TabPiloti,MATCH(AY7,PilotiI:PilotiF,0),3)</f>
        <v>BMW 2</v>
      </c>
      <c r="BD7" s="161" t="n">
        <f aca="false">BD6-1</f>
        <v>20</v>
      </c>
      <c r="BE7" s="0"/>
      <c r="BF7" s="141" t="n">
        <v>5</v>
      </c>
      <c r="BG7" s="142" t="s">
        <v>24</v>
      </c>
      <c r="BH7" s="142" t="s">
        <v>107</v>
      </c>
      <c r="BI7" s="142" t="s">
        <v>96</v>
      </c>
      <c r="BJ7" s="143" t="n">
        <f aca="true">OFFSET(TabQual,MATCH(BG7,QualI:QualF,0),1)</f>
        <v>8</v>
      </c>
      <c r="BK7" s="144" t="n">
        <v>5</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6</v>
      </c>
      <c r="G8" s="117" t="n">
        <f aca="true">OFFSET(TabQual,MATCH(C8,QualI:QualF,0),5)</f>
        <v>12</v>
      </c>
      <c r="H8" s="117" t="n">
        <f aca="true">OFFSET(TabQual,MATCH(D8,QualTI:QualTF,0),5)</f>
        <v>7</v>
      </c>
      <c r="I8" s="118" t="n">
        <f aca="true">OFFSET(TabQual,MATCH(E8,QualMI:QualMF,0),5)</f>
        <v>7</v>
      </c>
      <c r="J8" s="119" t="n">
        <f aca="false">K8+P8+U8+Z8</f>
        <v>102</v>
      </c>
      <c r="K8" s="120" t="n">
        <f aca="false">SUM(L8:O8)</f>
        <v>28</v>
      </c>
      <c r="L8" s="121" t="n">
        <f aca="true">OFFSET(TabGara,MATCH(C8,GaraI:GaraF,0),6)</f>
        <v>28</v>
      </c>
      <c r="M8" s="121" t="n">
        <f aca="true">IF(OFFSET(TabGara,MATCH(C8,GaraI:GaraF,0),7)&gt;0,OFFSET(TabGara,MATCH(C8,GaraI:GaraF,0),7)*2,"")</f>
        <v>6</v>
      </c>
      <c r="N8" s="121" t="str">
        <f aca="true">IF(OFFSET(TabGara,MATCH(C8,GaraI:GaraF,0),8)="X",-15,"")</f>
        <v/>
      </c>
      <c r="O8" s="122" t="n">
        <f aca="true">(OFFSET(TabPiloti,MATCH(C8,PilotiI:PilotiF,0),4)-OFFSET(TabPiloti,MATCH(C8,PilotiI:PilotiF,0),5))*2</f>
        <v>-6</v>
      </c>
      <c r="P8" s="123" t="n">
        <f aca="false">SUM(Q8:T8)</f>
        <v>26</v>
      </c>
      <c r="Q8" s="124" t="n">
        <f aca="true">OFFSET(TabGara,MATCH(D8,GaraTI:GaraTF,0),9)</f>
        <v>14</v>
      </c>
      <c r="R8" s="124" t="n">
        <f aca="true">ROUNDDOWN(OFFSET(TabGara,MATCH(D8,GaraTI:GaraTF,0),11)/5,0)</f>
        <v>10</v>
      </c>
      <c r="S8" s="124" t="str">
        <f aca="true">IF(OFFSET(TabGara,MATCH(D8,GaraTI:GaraTF,0),13)="X",-7,"")</f>
        <v/>
      </c>
      <c r="T8" s="125" t="n">
        <f aca="true">IF(OFFSET(TabGara,MATCH(D7,GaraTI:GaraTF,0),10)=0,IF(OFFSET(TabGara,MATCH(D8,GaraTI:GaraTF,0),10)=0,2,""),"")</f>
        <v>2</v>
      </c>
      <c r="U8" s="126" t="n">
        <f aca="false">SUM(V8:Y8)</f>
        <v>26</v>
      </c>
      <c r="V8" s="127" t="n">
        <f aca="true">OFFSET(TabGara,MATCH(E8,GaraMI:GaraMF,0),9)</f>
        <v>14</v>
      </c>
      <c r="W8" s="127" t="n">
        <f aca="true">ROUNDDOWN(OFFSET(TabGara,MATCH(E8,GaraMI:GaraMF,0),11)/5,0)</f>
        <v>10</v>
      </c>
      <c r="X8" s="127" t="str">
        <f aca="true">IF(OFFSET(TabGara,MATCH(E8,GaraMI:GaraMF,0),14)="X",-7,"")</f>
        <v/>
      </c>
      <c r="Y8" s="128" t="n">
        <f aca="true">IF(OFFSET(TabGara,MATCH(E7,GaraMI:GaraMF,0),10)=0,IF(OFFSET(TabGara,MATCH(E8,GaraMI:GaraMF,0),10)=0,2,""),"")</f>
        <v>2</v>
      </c>
      <c r="Z8" s="129" t="n">
        <f aca="false">SUM(AA8:AG8)</f>
        <v>22</v>
      </c>
      <c r="AA8" s="130"/>
      <c r="AB8" s="130"/>
      <c r="AC8" s="130"/>
      <c r="AD8" s="130" t="n">
        <v>10</v>
      </c>
      <c r="AE8" s="130" t="n">
        <f aca="true">IF(OFFSET(TabGara,MATCH(E8,GaraMI:GaraMF,0),10)=0,IF(OFFSET(TabGara,MATCH(D8,GaraTI:GaraTF,0),10)=0,10,""),"")</f>
        <v>10</v>
      </c>
      <c r="AF8" s="130" t="n">
        <f aca="true">IF(OFFSET(TabGara,MATCH(C7,GaraI:GaraF,0),10)=0,IF(OFFSET(TabGara,MATCH(C8,GaraI:GaraF,0),10)=0,2,""),"")</f>
        <v>2</v>
      </c>
      <c r="AG8" s="131"/>
      <c r="AI8" s="132" t="n">
        <v>6</v>
      </c>
      <c r="AJ8" s="133" t="s">
        <v>57</v>
      </c>
      <c r="AK8" s="134" t="str">
        <f aca="true">OFFSET(TabPiloti,MATCH(AJ8,PilotiI:PilotiF,0),2)</f>
        <v>BAR 1</v>
      </c>
      <c r="AL8" s="134" t="str">
        <f aca="true">OFFSET(TabPiloti,MATCH(AJ8,PilotiI:PilotiF,0),3)</f>
        <v>Honda 1</v>
      </c>
      <c r="AM8" s="133" t="s">
        <v>125</v>
      </c>
      <c r="AN8" s="163"/>
      <c r="AO8" s="136" t="n">
        <f aca="false">AO7-2</f>
        <v>36</v>
      </c>
      <c r="AP8" s="137" t="n">
        <f aca="true">OFFSET(TabQual,MATCH(AJ8,QualI:QualF,0),1)-AI8</f>
        <v>4</v>
      </c>
      <c r="AQ8" s="138"/>
      <c r="AR8" s="132" t="n">
        <f aca="false">AR7-1</f>
        <v>19</v>
      </c>
      <c r="AS8" s="137"/>
      <c r="AT8" s="137" t="n">
        <v>52</v>
      </c>
      <c r="AU8" s="137"/>
      <c r="AV8" s="137"/>
      <c r="AW8" s="138"/>
      <c r="AX8" s="22"/>
      <c r="AY8" s="139" t="s">
        <v>21</v>
      </c>
      <c r="AZ8" s="137" t="n">
        <v>6</v>
      </c>
      <c r="BA8" s="137"/>
      <c r="BB8" s="134" t="str">
        <f aca="true">OFFSET(TabPiloti,MATCH(AY8,PilotiI:PilotiF,0),2)</f>
        <v>Renault 1</v>
      </c>
      <c r="BC8" s="134" t="str">
        <f aca="true">OFFSET(TabPiloti,MATCH(AY8,PilotiI:PilotiF,0),3)</f>
        <v>Renault 1</v>
      </c>
      <c r="BD8" s="140" t="n">
        <f aca="false">BD7-1</f>
        <v>19</v>
      </c>
      <c r="BE8" s="0"/>
      <c r="BF8" s="141" t="n">
        <v>6</v>
      </c>
      <c r="BG8" s="142" t="s">
        <v>19</v>
      </c>
      <c r="BH8" s="142" t="s">
        <v>111</v>
      </c>
      <c r="BI8" s="142" t="s">
        <v>112</v>
      </c>
      <c r="BJ8" s="143" t="n">
        <f aca="true">OFFSET(TabQual,MATCH(BG8,QualI:QualF,0),1)</f>
        <v>4</v>
      </c>
      <c r="BK8" s="144" t="n">
        <v>4</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65</v>
      </c>
      <c r="G9" s="117" t="n">
        <f aca="true">OFFSET(TabQual,MATCH(C9,QualI:QualF,0),5)</f>
        <v>21</v>
      </c>
      <c r="H9" s="117" t="n">
        <f aca="true">OFFSET(TabQual,MATCH(D9,QualTI:QualTF,0),5)</f>
        <v>22</v>
      </c>
      <c r="I9" s="118" t="n">
        <f aca="true">OFFSET(TabQual,MATCH(E9,QualMI:QualMF,0),5)</f>
        <v>22</v>
      </c>
      <c r="J9" s="119" t="n">
        <f aca="false">K9+P9+U9+Z9</f>
        <v>129</v>
      </c>
      <c r="K9" s="120" t="n">
        <f aca="false">SUM(L9:O9)</f>
        <v>40</v>
      </c>
      <c r="L9" s="121" t="n">
        <f aca="true">OFFSET(TabGara,MATCH(C9,GaraI:GaraF,0),6)</f>
        <v>40</v>
      </c>
      <c r="M9" s="121" t="str">
        <f aca="true">IF(OFFSET(TabGara,MATCH(C9,GaraI:GaraF,0),7)&gt;0,OFFSET(TabGara,MATCH(C9,GaraI:GaraF,0),7)*2,"")</f>
        <v/>
      </c>
      <c r="N9" s="121" t="str">
        <f aca="true">IF(OFFSET(TabGara,MATCH(C9,GaraI:GaraF,0),8)="X",-15,"")</f>
        <v/>
      </c>
      <c r="O9" s="122" t="n">
        <f aca="true">(OFFSET(TabPiloti,MATCH(C9,PilotiI:PilotiF,0),4)-OFFSET(TabPiloti,MATCH(C9,PilotiI:PilotiF,0),5))*2</f>
        <v>0</v>
      </c>
      <c r="P9" s="123" t="n">
        <f aca="false">SUM(Q9:T9)</f>
        <v>32</v>
      </c>
      <c r="Q9" s="124" t="n">
        <f aca="true">OFFSET(TabGara,MATCH(D9,GaraTI:GaraTF,0),9)</f>
        <v>22</v>
      </c>
      <c r="R9" s="124" t="n">
        <f aca="true">ROUNDDOWN(OFFSET(TabGara,MATCH(D9,GaraTI:GaraTF,0),11)/5,0)</f>
        <v>10</v>
      </c>
      <c r="S9" s="124" t="str">
        <f aca="true">IF(OFFSET(TabGara,MATCH(D9,GaraTI:GaraTF,0),13)="X",-7,"")</f>
        <v/>
      </c>
      <c r="T9" s="125" t="str">
        <f aca="true">IF(OFFSET(TabGara,MATCH(D9,GaraTI:GaraTF,0),10)=0,IF(OFFSET(TabGara,MATCH(D10,GaraTI:GaraTF,0),10)=0,2,""),"")</f>
        <v/>
      </c>
      <c r="U9" s="126" t="n">
        <f aca="false">SUM(V9:Y9)</f>
        <v>32</v>
      </c>
      <c r="V9" s="127" t="n">
        <f aca="true">OFFSET(TabGara,MATCH(E9,GaraMI:GaraMF,0),9)</f>
        <v>22</v>
      </c>
      <c r="W9" s="127" t="n">
        <f aca="true">ROUNDDOWN(OFFSET(TabGara,MATCH(E9,GaraMI:GaraMF,0),11)/5,0)</f>
        <v>10</v>
      </c>
      <c r="X9" s="127" t="str">
        <f aca="true">IF(OFFSET(TabGara,MATCH(E9,GaraMI:GaraMF,0),14)="X",-7,"")</f>
        <v/>
      </c>
      <c r="Y9" s="128" t="str">
        <f aca="true">IF(OFFSET(TabGara,MATCH(E9,GaraMI:GaraMF,0),10)=0,IF(OFFSET(TabGara,MATCH(E10,GaraMI:GaraMF,0),10)=0,2,""),"")</f>
        <v/>
      </c>
      <c r="Z9" s="129" t="n">
        <f aca="false">SUM(AA9:AG9)</f>
        <v>25</v>
      </c>
      <c r="AA9" s="130"/>
      <c r="AB9" s="130"/>
      <c r="AC9" s="130"/>
      <c r="AD9" s="130"/>
      <c r="AE9" s="130" t="n">
        <f aca="true">IF(OFFSET(TabGara,MATCH(E9,GaraMI:GaraMF,0),10)=0,IF(OFFSET(TabGara,MATCH(D9,GaraTI:GaraTF,0),10)=0,10,""),"")</f>
        <v>10</v>
      </c>
      <c r="AF9" s="130" t="str">
        <f aca="true">IF(OFFSET(TabGara,MATCH(C9,GaraI:GaraF,0),10)=0,IF(OFFSET(TabGara,MATCH(C10,GaraI:GaraF,0),10)=0,2,""),"")</f>
        <v/>
      </c>
      <c r="AG9" s="131" t="n">
        <v>15</v>
      </c>
      <c r="AI9" s="151" t="n">
        <v>7</v>
      </c>
      <c r="AJ9" s="152" t="s">
        <v>42</v>
      </c>
      <c r="AK9" s="153" t="str">
        <f aca="true">OFFSET(TabPiloti,MATCH(AJ9,PilotiI:PilotiF,0),2)</f>
        <v>Jaguar 1</v>
      </c>
      <c r="AL9" s="153" t="str">
        <f aca="true">OFFSET(TabPiloti,MATCH(AJ9,PilotiI:PilotiF,0),3)</f>
        <v>Cosworth 1</v>
      </c>
      <c r="AM9" s="152" t="s">
        <v>125</v>
      </c>
      <c r="AN9" s="154"/>
      <c r="AO9" s="155" t="n">
        <f aca="false">AO8-2</f>
        <v>34</v>
      </c>
      <c r="AP9" s="156" t="n">
        <f aca="true">OFFSET(TabQual,MATCH(AJ9,QualI:QualF,0),1)-AI9</f>
        <v>4</v>
      </c>
      <c r="AQ9" s="157"/>
      <c r="AR9" s="158" t="n">
        <f aca="false">AR8-1</f>
        <v>18</v>
      </c>
      <c r="AS9" s="156"/>
      <c r="AT9" s="156" t="n">
        <v>52</v>
      </c>
      <c r="AU9" s="156"/>
      <c r="AV9" s="156"/>
      <c r="AW9" s="157"/>
      <c r="AX9" s="22"/>
      <c r="AY9" s="159" t="s">
        <v>22</v>
      </c>
      <c r="AZ9" s="160" t="n">
        <v>7</v>
      </c>
      <c r="BA9" s="160"/>
      <c r="BB9" s="153" t="str">
        <f aca="true">OFFSET(TabPiloti,MATCH(AY9,PilotiI:PilotiF,0),2)</f>
        <v>BAR 2</v>
      </c>
      <c r="BC9" s="153" t="str">
        <f aca="true">OFFSET(TabPiloti,MATCH(AY9,PilotiI:PilotiF,0),3)</f>
        <v>Honda 2</v>
      </c>
      <c r="BD9" s="161" t="n">
        <f aca="false">BD8-1</f>
        <v>18</v>
      </c>
      <c r="BE9" s="0"/>
      <c r="BF9" s="167" t="n">
        <v>7</v>
      </c>
      <c r="BG9" s="162" t="s">
        <v>21</v>
      </c>
      <c r="BH9" s="162" t="s">
        <v>114</v>
      </c>
      <c r="BI9" s="162" t="s">
        <v>114</v>
      </c>
      <c r="BJ9" s="143" t="n">
        <f aca="true">OFFSET(TabQual,MATCH(BG9,QualI:QualF,0),1)</f>
        <v>6</v>
      </c>
      <c r="BK9" s="280" t="n">
        <v>6</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54</v>
      </c>
      <c r="G10" s="117" t="n">
        <f aca="true">OFFSET(TabQual,MATCH(C10,QualI:QualF,0),5)</f>
        <v>18</v>
      </c>
      <c r="H10" s="117" t="n">
        <f aca="true">OFFSET(TabQual,MATCH(D10,QualTI:QualTF,0),5)</f>
        <v>18</v>
      </c>
      <c r="I10" s="118" t="n">
        <f aca="true">OFFSET(TabQual,MATCH(E10,QualMI:QualMF,0),5)</f>
        <v>18</v>
      </c>
      <c r="J10" s="119" t="n">
        <f aca="false">K10+P10+U10+Z10</f>
        <v>33</v>
      </c>
      <c r="K10" s="120" t="n">
        <f aca="false">SUM(L10:O10)</f>
        <v>10</v>
      </c>
      <c r="L10" s="121" t="n">
        <f aca="true">OFFSET(TabGara,MATCH(C10,GaraI:GaraF,0),6)</f>
        <v>14</v>
      </c>
      <c r="M10" s="121" t="str">
        <f aca="true">IF(OFFSET(TabGara,MATCH(C10,GaraI:GaraF,0),7)&gt;0,OFFSET(TabGara,MATCH(C10,GaraI:GaraF,0),7)*2,"")</f>
        <v/>
      </c>
      <c r="N10" s="121" t="str">
        <f aca="true">IF(OFFSET(TabGara,MATCH(C10,GaraI:GaraF,0),8)="X",-15,"")</f>
        <v/>
      </c>
      <c r="O10" s="122" t="n">
        <f aca="true">(OFFSET(TabPiloti,MATCH(C10,PilotiI:PilotiF,0),4)-OFFSET(TabPiloti,MATCH(C10,PilotiI:PilotiF,0),5))*2</f>
        <v>-4</v>
      </c>
      <c r="P10" s="123" t="n">
        <f aca="false">SUM(Q10:T10)</f>
        <v>12</v>
      </c>
      <c r="Q10" s="124" t="n">
        <f aca="true">OFFSET(TabGara,MATCH(D10,GaraTI:GaraTF,0),9)</f>
        <v>8</v>
      </c>
      <c r="R10" s="124" t="n">
        <f aca="true">ROUNDDOWN(OFFSET(TabGara,MATCH(D10,GaraTI:GaraTF,0),11)/5,0)</f>
        <v>4</v>
      </c>
      <c r="S10" s="124" t="str">
        <f aca="true">IF(OFFSET(TabGara,MATCH(D10,GaraTI:GaraTF,0),13)="X",-7,"")</f>
        <v/>
      </c>
      <c r="T10" s="125" t="str">
        <f aca="true">IF(OFFSET(TabGara,MATCH(D9,GaraTI:GaraTF,0),10)=0,IF(OFFSET(TabGara,MATCH(D10,GaraTI:GaraTF,0),10)=0,2,""),"")</f>
        <v/>
      </c>
      <c r="U10" s="126" t="n">
        <f aca="false">SUM(V10:Y10)</f>
        <v>5</v>
      </c>
      <c r="V10" s="127" t="n">
        <f aca="true">OFFSET(TabGara,MATCH(E10,GaraMI:GaraMF,0),9)</f>
        <v>8</v>
      </c>
      <c r="W10" s="127" t="n">
        <f aca="true">ROUNDDOWN(OFFSET(TabGara,MATCH(E10,GaraMI:GaraMF,0),11)/5,0)</f>
        <v>4</v>
      </c>
      <c r="X10" s="127" t="n">
        <f aca="true">IF(OFFSET(TabGara,MATCH(E10,GaraMI:GaraMF,0),14)="X",-7,"")</f>
        <v>-7</v>
      </c>
      <c r="Y10" s="128" t="str">
        <f aca="true">IF(OFFSET(TabGara,MATCH(E9,GaraMI:GaraMF,0),10)=0,IF(OFFSET(TabGara,MATCH(E10,GaraMI:GaraMF,0),10)=0,2,""),"")</f>
        <v/>
      </c>
      <c r="Z10" s="129" t="n">
        <f aca="false">SUM(AA10:AG10)</f>
        <v>6</v>
      </c>
      <c r="AA10" s="130"/>
      <c r="AB10" s="130"/>
      <c r="AC10" s="130"/>
      <c r="AD10" s="130"/>
      <c r="AE10" s="130" t="str">
        <f aca="true">IF(OFFSET(TabGara,MATCH(E10,GaraMI:GaraMF,0),10)=0,IF(OFFSET(TabGara,MATCH(D10,GaraTI:GaraTF,0),10)=0,10,""),"")</f>
        <v/>
      </c>
      <c r="AF10" s="130" t="str">
        <f aca="true">IF(OFFSET(TabGara,MATCH(C9,GaraI:GaraF,0),10)=0,IF(OFFSET(TabGara,MATCH(C10,GaraI:GaraF,0),10)=0,2,""),"")</f>
        <v/>
      </c>
      <c r="AG10" s="131" t="n">
        <v>6</v>
      </c>
      <c r="AI10" s="132" t="n">
        <v>8</v>
      </c>
      <c r="AJ10" s="133" t="s">
        <v>46</v>
      </c>
      <c r="AK10" s="134" t="str">
        <f aca="true">OFFSET(TabPiloti,MATCH(AJ10,PilotiI:PilotiF,0),2)</f>
        <v>Renault 2</v>
      </c>
      <c r="AL10" s="134" t="str">
        <f aca="true">OFFSET(TabPiloti,MATCH(AJ10,PilotiI:PilotiF,0),3)</f>
        <v>Renault 2</v>
      </c>
      <c r="AM10" s="133" t="s">
        <v>125</v>
      </c>
      <c r="AN10" s="163"/>
      <c r="AO10" s="136" t="n">
        <f aca="false">AO9-2</f>
        <v>32</v>
      </c>
      <c r="AP10" s="137" t="n">
        <f aca="true">OFFSET(TabQual,MATCH(AJ10,QualI:QualF,0),1)-AI10</f>
        <v>12</v>
      </c>
      <c r="AQ10" s="138"/>
      <c r="AR10" s="132" t="n">
        <f aca="false">AR9-1</f>
        <v>17</v>
      </c>
      <c r="AS10" s="137"/>
      <c r="AT10" s="137" t="n">
        <v>52</v>
      </c>
      <c r="AU10" s="137"/>
      <c r="AV10" s="137"/>
      <c r="AW10" s="138"/>
      <c r="AX10" s="22"/>
      <c r="AY10" s="139" t="s">
        <v>24</v>
      </c>
      <c r="AZ10" s="137" t="n">
        <v>8</v>
      </c>
      <c r="BA10" s="137"/>
      <c r="BB10" s="134" t="str">
        <f aca="true">OFFSET(TabPiloti,MATCH(AY10,PilotiI:PilotiF,0),2)</f>
        <v>McLaren 1</v>
      </c>
      <c r="BC10" s="134" t="str">
        <f aca="true">OFFSET(TabPiloti,MATCH(AY10,PilotiI:PilotiF,0),3)</f>
        <v>Mercedes 1</v>
      </c>
      <c r="BD10" s="140" t="n">
        <f aca="false">BD9-1</f>
        <v>17</v>
      </c>
      <c r="BE10" s="0"/>
      <c r="BF10" s="167" t="n">
        <v>8</v>
      </c>
      <c r="BG10" s="162" t="s">
        <v>46</v>
      </c>
      <c r="BH10" s="162" t="s">
        <v>118</v>
      </c>
      <c r="BI10" s="162" t="s">
        <v>118</v>
      </c>
      <c r="BJ10" s="143" t="n">
        <f aca="true">OFFSET(TabQual,MATCH(BG10,QualI:QualF,0),1)</f>
        <v>20</v>
      </c>
      <c r="BK10" s="144" t="n">
        <v>17</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58</v>
      </c>
      <c r="G11" s="117" t="n">
        <f aca="true">OFFSET(TabQual,MATCH(C11,QualI:QualF,0),5)</f>
        <v>22</v>
      </c>
      <c r="H11" s="117" t="n">
        <f aca="true">OFFSET(TabQual,MATCH(D11,QualTI:QualTF,0),5)</f>
        <v>16</v>
      </c>
      <c r="I11" s="118" t="n">
        <f aca="true">OFFSET(TabQual,MATCH(E11,QualMI:QualMF,0),5)</f>
        <v>20</v>
      </c>
      <c r="J11" s="119" t="n">
        <f aca="false">K11+P11+U11+Z11</f>
        <v>97</v>
      </c>
      <c r="K11" s="120" t="n">
        <f aca="false">SUM(L11:O11)</f>
        <v>42</v>
      </c>
      <c r="L11" s="121" t="n">
        <f aca="true">OFFSET(TabGara,MATCH(C11,GaraI:GaraF,0),6)</f>
        <v>42</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0</v>
      </c>
      <c r="P11" s="123" t="n">
        <f aca="false">SUM(Q11:T11)</f>
        <v>10</v>
      </c>
      <c r="Q11" s="124" t="n">
        <f aca="true">OFFSET(TabGara,MATCH(D11,GaraTI:GaraTF,0),9)</f>
        <v>10</v>
      </c>
      <c r="R11" s="124" t="n">
        <f aca="true">ROUNDDOWN(OFFSET(TabGara,MATCH(D11,GaraTI:GaraTF,0),11)/5,0)</f>
        <v>7</v>
      </c>
      <c r="S11" s="124" t="n">
        <f aca="true">IF(OFFSET(TabGara,MATCH(D11,GaraTI:GaraTF,0),13)="X",-7,"")</f>
        <v>-7</v>
      </c>
      <c r="T11" s="125" t="str">
        <f aca="true">IF(OFFSET(TabGara,MATCH(D11,GaraTI:GaraTF,0),10)=0,IF(OFFSET(TabGara,MATCH(D12,GaraTI:GaraTF,0),10)=0,2,""),"")</f>
        <v/>
      </c>
      <c r="U11" s="126" t="n">
        <f aca="false">SUM(V11:Y11)</f>
        <v>30</v>
      </c>
      <c r="V11" s="127" t="n">
        <f aca="true">OFFSET(TabGara,MATCH(E11,GaraMI:GaraMF,0),9)</f>
        <v>20</v>
      </c>
      <c r="W11" s="127" t="n">
        <f aca="true">ROUNDDOWN(OFFSET(TabGara,MATCH(E11,GaraMI:GaraMF,0),11)/5,0)</f>
        <v>10</v>
      </c>
      <c r="X11" s="127" t="str">
        <f aca="true">IF(OFFSET(TabGara,MATCH(E11,GaraMI:GaraMF,0),14)="X",-7,"")</f>
        <v/>
      </c>
      <c r="Y11" s="128" t="str">
        <f aca="true">IF(OFFSET(TabGara,MATCH(E11,GaraMI:GaraMF,0),10)=0,IF(OFFSET(TabGara,MATCH(E12,GaraMI:GaraMF,0),10)=0,2,""),"")</f>
        <v/>
      </c>
      <c r="Z11" s="129" t="n">
        <f aca="false">SUM(AA11:AG11)</f>
        <v>15</v>
      </c>
      <c r="AA11" s="130"/>
      <c r="AB11" s="130"/>
      <c r="AC11" s="130"/>
      <c r="AD11" s="130"/>
      <c r="AE11" s="130" t="str">
        <f aca="true">IF(OFFSET(TabGara,MATCH(E11,GaraMI:GaraMF,0),10)=0,IF(OFFSET(TabGara,MATCH(D11,GaraTI:GaraTF,0),10)=0,10,""),"")</f>
        <v/>
      </c>
      <c r="AF11" s="130" t="str">
        <f aca="true">IF(OFFSET(TabGara,MATCH(C11,GaraI:GaraF,0),10)=0,IF(OFFSET(TabGara,MATCH(C12,GaraI:GaraF,0),10)=0,2,""),"")</f>
        <v/>
      </c>
      <c r="AG11" s="131" t="n">
        <v>15</v>
      </c>
      <c r="AI11" s="151" t="n">
        <v>9</v>
      </c>
      <c r="AJ11" s="152" t="s">
        <v>33</v>
      </c>
      <c r="AK11" s="153" t="str">
        <f aca="true">OFFSET(TabPiloti,MATCH(AJ11,PilotiI:PilotiF,0),2)</f>
        <v>Sauber 1</v>
      </c>
      <c r="AL11" s="153" t="str">
        <f aca="true">OFFSET(TabPiloti,MATCH(AJ11,PilotiI:PilotiF,0),3)</f>
        <v>Petronas 1</v>
      </c>
      <c r="AM11" s="152" t="s">
        <v>125</v>
      </c>
      <c r="AN11" s="154"/>
      <c r="AO11" s="155" t="n">
        <f aca="false">AO10-2</f>
        <v>30</v>
      </c>
      <c r="AP11" s="156" t="n">
        <f aca="true">OFFSET(TabQual,MATCH(AJ11,QualI:QualF,0),1)-AI11</f>
        <v>7</v>
      </c>
      <c r="AQ11" s="157"/>
      <c r="AR11" s="158" t="n">
        <f aca="false">AR10-1</f>
        <v>16</v>
      </c>
      <c r="AS11" s="156"/>
      <c r="AT11" s="156" t="n">
        <v>52</v>
      </c>
      <c r="AU11" s="156"/>
      <c r="AV11" s="156"/>
      <c r="AW11" s="157"/>
      <c r="AX11" s="22"/>
      <c r="AY11" s="159" t="s">
        <v>37</v>
      </c>
      <c r="AZ11" s="160" t="n">
        <v>9</v>
      </c>
      <c r="BA11" s="160"/>
      <c r="BB11" s="153" t="str">
        <f aca="true">OFFSET(TabPiloti,MATCH(AY11,PilotiI:PilotiF,0),2)</f>
        <v>Toyota 1</v>
      </c>
      <c r="BC11" s="153" t="str">
        <f aca="true">OFFSET(TabPiloti,MATCH(AY11,PilotiI:PilotiF,0),3)</f>
        <v>Toyota 1</v>
      </c>
      <c r="BD11" s="161" t="n">
        <f aca="false">BD10-1</f>
        <v>16</v>
      </c>
      <c r="BE11" s="0"/>
      <c r="BF11" s="141" t="n">
        <v>9</v>
      </c>
      <c r="BG11" s="142" t="s">
        <v>33</v>
      </c>
      <c r="BH11" s="142" t="s">
        <v>95</v>
      </c>
      <c r="BI11" s="142" t="s">
        <v>121</v>
      </c>
      <c r="BJ11" s="143" t="n">
        <f aca="true">OFFSET(TabQual,MATCH(BG11,QualI:QualF,0),1)</f>
        <v>16</v>
      </c>
      <c r="BK11" s="144" t="n">
        <v>11</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57</v>
      </c>
      <c r="G12" s="117" t="n">
        <f aca="true">OFFSET(TabQual,MATCH(C12,QualI:QualF,0),5)</f>
        <v>19</v>
      </c>
      <c r="H12" s="117" t="n">
        <f aca="true">OFFSET(TabQual,MATCH(D12,QualTI:QualTF,0),5)</f>
        <v>19</v>
      </c>
      <c r="I12" s="118" t="n">
        <f aca="true">OFFSET(TabQual,MATCH(E12,QualMI:QualMF,0),5)</f>
        <v>19</v>
      </c>
      <c r="J12" s="119" t="n">
        <f aca="false">K12+P12+U12+Z12</f>
        <v>21</v>
      </c>
      <c r="K12" s="120" t="n">
        <f aca="false">SUM(L12:O12)</f>
        <v>8</v>
      </c>
      <c r="L12" s="121" t="n">
        <f aca="true">OFFSET(TabGara,MATCH(C12,GaraI:GaraF,0),6)</f>
        <v>8</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0</v>
      </c>
      <c r="P12" s="123" t="n">
        <f aca="false">SUM(Q12:T12)</f>
        <v>-2</v>
      </c>
      <c r="Q12" s="124" t="n">
        <f aca="true">OFFSET(TabGara,MATCH(D12,GaraTI:GaraTF,0),9)</f>
        <v>5</v>
      </c>
      <c r="R12" s="124" t="n">
        <f aca="true">ROUNDDOWN(OFFSET(TabGara,MATCH(D12,GaraTI:GaraTF,0),11)/5,0)</f>
        <v>0</v>
      </c>
      <c r="S12" s="124" t="n">
        <f aca="true">IF(OFFSET(TabGara,MATCH(D12,GaraTI:GaraTF,0),13)="X",-7,"")</f>
        <v>-7</v>
      </c>
      <c r="T12" s="125" t="str">
        <f aca="true">IF(OFFSET(TabGara,MATCH(D11,GaraTI:GaraTF,0),10)=0,IF(OFFSET(TabGara,MATCH(D12,GaraTI:GaraTF,0),10)=0,2,""),"")</f>
        <v/>
      </c>
      <c r="U12" s="126" t="n">
        <f aca="false">SUM(V12:Y12)</f>
        <v>5</v>
      </c>
      <c r="V12" s="127" t="n">
        <f aca="true">OFFSET(TabGara,MATCH(E12,GaraMI:GaraMF,0),9)</f>
        <v>5</v>
      </c>
      <c r="W12" s="127" t="n">
        <f aca="true">ROUNDDOWN(OFFSET(TabGara,MATCH(E12,GaraMI:GaraMF,0),11)/5,0)</f>
        <v>0</v>
      </c>
      <c r="X12" s="127" t="str">
        <f aca="true">IF(OFFSET(TabGara,MATCH(E12,GaraMI:GaraMF,0),14)="X",-7,"")</f>
        <v/>
      </c>
      <c r="Y12" s="128" t="str">
        <f aca="true">IF(OFFSET(TabGara,MATCH(E11,GaraMI:GaraMF,0),10)=0,IF(OFFSET(TabGara,MATCH(E12,GaraMI:GaraMF,0),10)=0,2,""),"")</f>
        <v/>
      </c>
      <c r="Z12" s="129" t="n">
        <f aca="false">SUM(AA12:AG12)</f>
        <v>10</v>
      </c>
      <c r="AA12" s="130"/>
      <c r="AB12" s="130"/>
      <c r="AC12" s="130"/>
      <c r="AD12" s="130"/>
      <c r="AE12" s="130" t="str">
        <f aca="true">IF(OFFSET(TabGara,MATCH(E12,GaraMI:GaraMF,0),10)=0,IF(OFFSET(TabGara,MATCH(D12,GaraTI:GaraTF,0),10)=0,10,""),"")</f>
        <v/>
      </c>
      <c r="AF12" s="130" t="str">
        <f aca="true">IF(OFFSET(TabGara,MATCH(C11,GaraI:GaraF,0),10)=0,IF(OFFSET(TabGara,MATCH(C12,GaraI:GaraF,0),10)=0,2,""),"")</f>
        <v/>
      </c>
      <c r="AG12" s="131" t="n">
        <v>10</v>
      </c>
      <c r="AI12" s="132" t="n">
        <v>10</v>
      </c>
      <c r="AJ12" s="133" t="s">
        <v>44</v>
      </c>
      <c r="AK12" s="134" t="str">
        <f aca="true">OFFSET(TabPiloti,MATCH(AJ12,PilotiI:PilotiF,0),2)</f>
        <v>Jordan 1</v>
      </c>
      <c r="AL12" s="134" t="str">
        <f aca="true">OFFSET(TabPiloti,MATCH(AJ12,PilotiI:PilotiF,0),3)</f>
        <v>Ford 1</v>
      </c>
      <c r="AM12" s="133" t="s">
        <v>125</v>
      </c>
      <c r="AN12" s="163"/>
      <c r="AO12" s="136" t="n">
        <f aca="false">AO11-2</f>
        <v>28</v>
      </c>
      <c r="AP12" s="137" t="n">
        <f aca="true">OFFSET(TabQual,MATCH(AJ12,QualI:QualF,0),1)-AI12</f>
        <v>3</v>
      </c>
      <c r="AQ12" s="138"/>
      <c r="AR12" s="132" t="n">
        <f aca="false">AR11-1</f>
        <v>15</v>
      </c>
      <c r="AS12" s="137"/>
      <c r="AT12" s="137" t="n">
        <v>52</v>
      </c>
      <c r="AU12" s="137"/>
      <c r="AV12" s="137"/>
      <c r="AW12" s="138"/>
      <c r="AX12" s="22"/>
      <c r="AY12" s="139" t="s">
        <v>57</v>
      </c>
      <c r="AZ12" s="137" t="n">
        <v>10</v>
      </c>
      <c r="BA12" s="137"/>
      <c r="BB12" s="134" t="str">
        <f aca="true">OFFSET(TabPiloti,MATCH(AY12,PilotiI:PilotiF,0),2)</f>
        <v>BAR 1</v>
      </c>
      <c r="BC12" s="134" t="str">
        <f aca="true">OFFSET(TabPiloti,MATCH(AY12,PilotiI:PilotiF,0),3)</f>
        <v>Honda 1</v>
      </c>
      <c r="BD12" s="140" t="n">
        <f aca="false">BD11-1</f>
        <v>15</v>
      </c>
      <c r="BE12" s="0"/>
      <c r="BF12" s="141" t="n">
        <v>10</v>
      </c>
      <c r="BG12" s="142" t="s">
        <v>47</v>
      </c>
      <c r="BH12" s="142" t="s">
        <v>123</v>
      </c>
      <c r="BI12" s="142" t="s">
        <v>124</v>
      </c>
      <c r="BJ12" s="143" t="n">
        <f aca="true">OFFSET(TabQual,MATCH(BG12,QualI:QualF,0),1)</f>
        <v>14</v>
      </c>
      <c r="BK12" s="144" t="n">
        <v>15</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67</v>
      </c>
      <c r="G13" s="117" t="n">
        <f aca="true">OFFSET(TabQual,MATCH(C13,QualI:QualF,0),5)</f>
        <v>25</v>
      </c>
      <c r="H13" s="117" t="n">
        <f aca="true">OFFSET(TabQual,MATCH(D13,QualTI:QualTF,0),5)</f>
        <v>21</v>
      </c>
      <c r="I13" s="118" t="n">
        <f aca="true">OFFSET(TabQual,MATCH(E13,QualMI:QualMF,0),5)</f>
        <v>21</v>
      </c>
      <c r="J13" s="119" t="n">
        <f aca="false">K13+P13+U13+Z13</f>
        <v>138</v>
      </c>
      <c r="K13" s="120" t="n">
        <f aca="false">SUM(L13:O13)</f>
        <v>45</v>
      </c>
      <c r="L13" s="121" t="n">
        <f aca="true">OFFSET(TabGara,MATCH(C13,GaraI:GaraF,0),6)</f>
        <v>45</v>
      </c>
      <c r="M13" s="121" t="str">
        <f aca="true">IF(OFFSET(TabGara,MATCH(C13,GaraI:GaraF,0),7)&gt;0,OFFSET(TabGara,MATCH(C13,GaraI:GaraF,0),7)*2,"")</f>
        <v/>
      </c>
      <c r="N13" s="121" t="str">
        <f aca="true">IF(OFFSET(TabGara,MATCH(C13,GaraI:GaraF,0),8)="X",-15,"")</f>
        <v/>
      </c>
      <c r="O13" s="122" t="n">
        <f aca="true">(OFFSET(TabPiloti,MATCH(C13,PilotiI:PilotiF,0),4)-OFFSET(TabPiloti,MATCH(C13,PilotiI:PilotiF,0),5))*2</f>
        <v>0</v>
      </c>
      <c r="P13" s="123" t="n">
        <f aca="false">SUM(Q13:T13)</f>
        <v>31</v>
      </c>
      <c r="Q13" s="124" t="n">
        <f aca="true">OFFSET(TabGara,MATCH(D13,GaraTI:GaraTF,0),9)</f>
        <v>21</v>
      </c>
      <c r="R13" s="124" t="n">
        <f aca="true">ROUNDDOWN(OFFSET(TabGara,MATCH(D13,GaraTI:GaraTF,0),11)/5,0)</f>
        <v>10</v>
      </c>
      <c r="S13" s="124" t="str">
        <f aca="true">IF(OFFSET(TabGara,MATCH(D13,GaraTI:GaraTF,0),13)="X",-7,"")</f>
        <v/>
      </c>
      <c r="T13" s="125" t="str">
        <f aca="true">IF(OFFSET(TabGara,MATCH(D13,GaraTI:GaraTF,0),10)=0,IF(OFFSET(TabGara,MATCH(D14,GaraTI:GaraTF,0),10)=0,2,""),"")</f>
        <v/>
      </c>
      <c r="U13" s="126" t="n">
        <f aca="false">SUM(V13:Y13)</f>
        <v>31</v>
      </c>
      <c r="V13" s="127" t="n">
        <f aca="true">OFFSET(TabGara,MATCH(E13,GaraMI:GaraMF,0),9)</f>
        <v>21</v>
      </c>
      <c r="W13" s="127" t="n">
        <f aca="true">ROUNDDOWN(OFFSET(TabGara,MATCH(E13,GaraMI:GaraMF,0),11)/5,0)</f>
        <v>10</v>
      </c>
      <c r="X13" s="127" t="str">
        <f aca="true">IF(OFFSET(TabGara,MATCH(E13,GaraMI:GaraMF,0),14)="X",-7,"")</f>
        <v/>
      </c>
      <c r="Y13" s="128" t="str">
        <f aca="true">IF(OFFSET(TabGara,MATCH(E13,GaraMI:GaraMF,0),10)=0,IF(OFFSET(TabGara,MATCH(E14,GaraMI:GaraMF,0),10)=0,2,""),"")</f>
        <v/>
      </c>
      <c r="Z13" s="129" t="n">
        <f aca="false">SUM(AA13:AG13)</f>
        <v>31</v>
      </c>
      <c r="AA13" s="130"/>
      <c r="AB13" s="130"/>
      <c r="AC13" s="130"/>
      <c r="AD13" s="130"/>
      <c r="AE13" s="130" t="n">
        <f aca="true">IF(OFFSET(TabGara,MATCH(E13,GaraMI:GaraMF,0),10)=0,IF(OFFSET(TabGara,MATCH(D13,GaraTI:GaraTF,0),10)=0,10,""),"")</f>
        <v>10</v>
      </c>
      <c r="AF13" s="130" t="str">
        <f aca="true">IF(OFFSET(TabGara,MATCH(C13,GaraI:GaraF,0),10)=0,IF(OFFSET(TabGara,MATCH(C14,GaraI:GaraF,0),10)=0,2,""),"")</f>
        <v/>
      </c>
      <c r="AG13" s="131" t="n">
        <v>21</v>
      </c>
      <c r="AI13" s="151" t="n">
        <v>11</v>
      </c>
      <c r="AJ13" s="152" t="s">
        <v>257</v>
      </c>
      <c r="AK13" s="153" t="str">
        <f aca="true">OFFSET(TabPiloti,MATCH(AJ13,PilotiI:PilotiF,0),2)</f>
        <v>Jordan 2</v>
      </c>
      <c r="AL13" s="153" t="str">
        <f aca="true">OFFSET(TabPiloti,MATCH(AJ13,PilotiI:PilotiF,0),3)</f>
        <v>Ford 2</v>
      </c>
      <c r="AM13" s="152" t="s">
        <v>177</v>
      </c>
      <c r="AN13" s="154"/>
      <c r="AO13" s="155" t="n">
        <f aca="false">AO12-2</f>
        <v>26</v>
      </c>
      <c r="AP13" s="156" t="n">
        <f aca="true">OFFSET(TabQual,MATCH(AJ13,QualI:QualF,0),1)-AI13</f>
        <v>7</v>
      </c>
      <c r="AQ13" s="157"/>
      <c r="AR13" s="158" t="n">
        <f aca="false">AR12-1</f>
        <v>14</v>
      </c>
      <c r="AS13" s="156"/>
      <c r="AT13" s="156" t="n">
        <v>51</v>
      </c>
      <c r="AU13" s="156"/>
      <c r="AV13" s="156"/>
      <c r="AW13" s="157"/>
      <c r="AX13" s="168"/>
      <c r="AY13" s="159" t="s">
        <v>42</v>
      </c>
      <c r="AZ13" s="160" t="n">
        <v>11</v>
      </c>
      <c r="BA13" s="160"/>
      <c r="BB13" s="153" t="str">
        <f aca="true">OFFSET(TabPiloti,MATCH(AY13,PilotiI:PilotiF,0),2)</f>
        <v>Jaguar 1</v>
      </c>
      <c r="BC13" s="153" t="str">
        <f aca="true">OFFSET(TabPiloti,MATCH(AY13,PilotiI:PilotiF,0),3)</f>
        <v>Cosworth 1</v>
      </c>
      <c r="BD13" s="161" t="n">
        <f aca="false">BD12-1</f>
        <v>14</v>
      </c>
      <c r="BE13" s="0"/>
      <c r="BF13" s="167" t="n">
        <v>11</v>
      </c>
      <c r="BG13" s="162" t="s">
        <v>44</v>
      </c>
      <c r="BH13" s="162" t="s">
        <v>100</v>
      </c>
      <c r="BI13" s="162" t="s">
        <v>101</v>
      </c>
      <c r="BJ13" s="143" t="n">
        <f aca="true">OFFSET(TabQual,MATCH(BG13,QualI:QualF,0),1)</f>
        <v>13</v>
      </c>
      <c r="BK13" s="144" t="n">
        <v>16</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24</v>
      </c>
      <c r="G14" s="117" t="n">
        <f aca="true">OFFSET(TabQual,MATCH(C14,QualI:QualF,0),5)</f>
        <v>8</v>
      </c>
      <c r="H14" s="117" t="n">
        <f aca="true">OFFSET(TabQual,MATCH(D14,QualTI:QualTF,0),5)</f>
        <v>8</v>
      </c>
      <c r="I14" s="118" t="n">
        <f aca="true">OFFSET(TabQual,MATCH(E14,QualMI:QualMF,0),5)</f>
        <v>8</v>
      </c>
      <c r="J14" s="119" t="n">
        <f aca="false">K14+P14+U14+Z14</f>
        <v>37</v>
      </c>
      <c r="K14" s="120" t="n">
        <f aca="false">SUM(L14:O14)</f>
        <v>16</v>
      </c>
      <c r="L14" s="121" t="n">
        <f aca="true">OFFSET(TabGara,MATCH(C14,GaraI:GaraF,0),6)</f>
        <v>16</v>
      </c>
      <c r="M14" s="121" t="n">
        <f aca="true">IF(OFFSET(TabGara,MATCH(C14,GaraI:GaraF,0),7)&gt;0,OFFSET(TabGara,MATCH(C14,GaraI:GaraF,0),7)*2,"")</f>
        <v>2</v>
      </c>
      <c r="N14" s="121" t="str">
        <f aca="true">IF(OFFSET(TabGara,MATCH(C14,GaraI:GaraF,0),8)="X",-15,"")</f>
        <v/>
      </c>
      <c r="O14" s="122" t="n">
        <f aca="true">(OFFSET(TabPiloti,MATCH(C14,PilotiI:PilotiF,0),4)-OFFSET(TabPiloti,MATCH(C14,PilotiI:PilotiF,0),5))*2</f>
        <v>-2</v>
      </c>
      <c r="P14" s="123" t="n">
        <f aca="false">SUM(Q14:T14)</f>
        <v>14</v>
      </c>
      <c r="Q14" s="124" t="n">
        <f aca="true">OFFSET(TabGara,MATCH(D14,GaraTI:GaraTF,0),9)</f>
        <v>9</v>
      </c>
      <c r="R14" s="124" t="n">
        <f aca="true">ROUNDDOWN(OFFSET(TabGara,MATCH(D14,GaraTI:GaraTF,0),11)/5,0)</f>
        <v>5</v>
      </c>
      <c r="S14" s="124" t="str">
        <f aca="true">IF(OFFSET(TabGara,MATCH(D14,GaraTI:GaraTF,0),13)="X",-7,"")</f>
        <v/>
      </c>
      <c r="T14" s="125" t="str">
        <f aca="true">IF(OFFSET(TabGara,MATCH(D13,GaraTI:GaraTF,0),10)=0,IF(OFFSET(TabGara,MATCH(D14,GaraTI:GaraTF,0),10)=0,2,""),"")</f>
        <v/>
      </c>
      <c r="U14" s="126" t="n">
        <f aca="false">SUM(V14:Y14)</f>
        <v>7</v>
      </c>
      <c r="V14" s="127" t="n">
        <f aca="true">OFFSET(TabGara,MATCH(E14,GaraMI:GaraMF,0),9)</f>
        <v>9</v>
      </c>
      <c r="W14" s="127" t="n">
        <f aca="true">ROUNDDOWN(OFFSET(TabGara,MATCH(E14,GaraMI:GaraMF,0),11)/5,0)</f>
        <v>5</v>
      </c>
      <c r="X14" s="127" t="n">
        <f aca="true">IF(OFFSET(TabGara,MATCH(E14,GaraMI:GaraMF,0),14)="X",-7,"")</f>
        <v>-7</v>
      </c>
      <c r="Y14" s="128" t="str">
        <f aca="true">IF(OFFSET(TabGara,MATCH(E13,GaraMI:GaraMF,0),10)=0,IF(OFFSET(TabGara,MATCH(E14,GaraMI:GaraMF,0),10)=0,2,""),"")</f>
        <v/>
      </c>
      <c r="Z14" s="129" t="n">
        <f aca="false">SUM(AA14:AG14)</f>
        <v>0</v>
      </c>
      <c r="AA14" s="130"/>
      <c r="AB14" s="130"/>
      <c r="AC14" s="130"/>
      <c r="AD14" s="130"/>
      <c r="AE14" s="130" t="str">
        <f aca="true">IF(OFFSET(TabGara,MATCH(E14,GaraMI:GaraMF,0),10)=0,IF(OFFSET(TabGara,MATCH(D14,GaraTI:GaraTF,0),10)=0,10,""),"")</f>
        <v/>
      </c>
      <c r="AF14" s="130" t="str">
        <f aca="true">IF(OFFSET(TabGara,MATCH(C13,GaraI:GaraF,0),10)=0,IF(OFFSET(TabGara,MATCH(C14,GaraI:GaraF,0),10)=0,2,""),"")</f>
        <v/>
      </c>
      <c r="AG14" s="131"/>
      <c r="AI14" s="132" t="n">
        <v>12</v>
      </c>
      <c r="AJ14" s="133" t="s">
        <v>248</v>
      </c>
      <c r="AK14" s="134" t="str">
        <f aca="true">OFFSET(TabPiloti,MATCH(AJ14,PilotiI:PilotiF,0),2)</f>
        <v>Minardi 1</v>
      </c>
      <c r="AL14" s="134" t="str">
        <f aca="true">OFFSET(TabPiloti,MATCH(AJ14,PilotiI:PilotiF,0),3)</f>
        <v>Cosworth-M 1</v>
      </c>
      <c r="AM14" s="133" t="s">
        <v>177</v>
      </c>
      <c r="AN14" s="163"/>
      <c r="AO14" s="136" t="n">
        <f aca="false">AO13-2</f>
        <v>24</v>
      </c>
      <c r="AP14" s="137" t="n">
        <f aca="true">OFFSET(TabQual,MATCH(AJ14,QualI:QualF,0),1)-AI14</f>
        <v>7</v>
      </c>
      <c r="AQ14" s="138"/>
      <c r="AR14" s="132" t="n">
        <f aca="false">AR13-1</f>
        <v>13</v>
      </c>
      <c r="AS14" s="137"/>
      <c r="AT14" s="137" t="n">
        <v>51</v>
      </c>
      <c r="AU14" s="137"/>
      <c r="AV14" s="137"/>
      <c r="AW14" s="138"/>
      <c r="AX14" s="169"/>
      <c r="AY14" s="139" t="s">
        <v>26</v>
      </c>
      <c r="AZ14" s="137" t="n">
        <v>12</v>
      </c>
      <c r="BA14" s="137"/>
      <c r="BB14" s="134" t="str">
        <f aca="true">OFFSET(TabPiloti,MATCH(AY14,PilotiI:PilotiF,0),2)</f>
        <v>Toyota 2</v>
      </c>
      <c r="BC14" s="134" t="str">
        <f aca="true">OFFSET(TabPiloti,MATCH(AY14,PilotiI:PilotiF,0),3)</f>
        <v>Toyota 2</v>
      </c>
      <c r="BD14" s="140" t="n">
        <f aca="false">BD13-1</f>
        <v>13</v>
      </c>
      <c r="BE14" s="0"/>
      <c r="BF14" s="167" t="n">
        <v>12</v>
      </c>
      <c r="BG14" s="162" t="s">
        <v>257</v>
      </c>
      <c r="BH14" s="162" t="s">
        <v>108</v>
      </c>
      <c r="BI14" s="162" t="s">
        <v>109</v>
      </c>
      <c r="BJ14" s="143" t="n">
        <f aca="true">OFFSET(TabQual,MATCH(BG14,QualI:QualF,0),1)</f>
        <v>18</v>
      </c>
      <c r="BK14" s="144" t="n">
        <v>13</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98</v>
      </c>
      <c r="E15" s="170" t="s">
        <v>118</v>
      </c>
      <c r="F15" s="116" t="n">
        <f aca="false">SUM(G15:I15)</f>
        <v>35</v>
      </c>
      <c r="G15" s="117" t="n">
        <f aca="true">OFFSET(TabQual,MATCH(C15,QualI:QualF,0),5)</f>
        <v>5</v>
      </c>
      <c r="H15" s="117" t="n">
        <f aca="true">OFFSET(TabQual,MATCH(D15,QualTI:QualTF,0),5)</f>
        <v>25</v>
      </c>
      <c r="I15" s="118" t="n">
        <f aca="true">OFFSET(TabQual,MATCH(E15,QualMI:QualMF,0),5)</f>
        <v>5</v>
      </c>
      <c r="J15" s="119" t="n">
        <f aca="false">K15+P15+U15+Z15</f>
        <v>140</v>
      </c>
      <c r="K15" s="120" t="n">
        <f aca="false">SUM(L15:O15)</f>
        <v>62</v>
      </c>
      <c r="L15" s="121" t="n">
        <f aca="true">OFFSET(TabGara,MATCH(C15,GaraI:GaraF,0),6)</f>
        <v>32</v>
      </c>
      <c r="M15" s="121" t="n">
        <f aca="true">IF(OFFSET(TabGara,MATCH(C15,GaraI:GaraF,0),7)&gt;0,OFFSET(TabGara,MATCH(C15,GaraI:GaraF,0),7)*2,"")</f>
        <v>24</v>
      </c>
      <c r="N15" s="121" t="str">
        <f aca="true">IF(OFFSET(TabGara,MATCH(C15,GaraI:GaraF,0),8)="X",-15,"")</f>
        <v/>
      </c>
      <c r="O15" s="122" t="n">
        <f aca="true">(OFFSET(TabPiloti,MATCH(C15,PilotiI:PilotiF,0),4)-OFFSET(TabPiloti,MATCH(C15,PilotiI:PilotiF,0),5))*2</f>
        <v>6</v>
      </c>
      <c r="P15" s="123" t="n">
        <f aca="false">SUM(Q15:T15)</f>
        <v>37</v>
      </c>
      <c r="Q15" s="124" t="n">
        <f aca="true">OFFSET(TabGara,MATCH(D15,GaraTI:GaraTF,0),9)</f>
        <v>25</v>
      </c>
      <c r="R15" s="124" t="n">
        <f aca="true">ROUNDDOWN(OFFSET(TabGara,MATCH(D15,GaraTI:GaraTF,0),11)/5,0)</f>
        <v>10</v>
      </c>
      <c r="S15" s="124" t="str">
        <f aca="true">IF(OFFSET(TabGara,MATCH(D15,GaraTI:GaraTF,0),13)="X",-7,"")</f>
        <v/>
      </c>
      <c r="T15" s="125" t="n">
        <f aca="true">IF(OFFSET(TabGara,MATCH(D15,GaraTI:GaraTF,0),10)=0,IF(OFFSET(TabGara,MATCH(D16,GaraTI:GaraTF,0),10)=0,2,""),"")</f>
        <v>2</v>
      </c>
      <c r="U15" s="126" t="n">
        <f aca="false">SUM(V15:Y15)</f>
        <v>29</v>
      </c>
      <c r="V15" s="127" t="n">
        <f aca="true">OFFSET(TabGara,MATCH(E15,GaraMI:GaraMF,0),9)</f>
        <v>17</v>
      </c>
      <c r="W15" s="127" t="n">
        <f aca="true">ROUNDDOWN(OFFSET(TabGara,MATCH(E15,GaraMI:GaraMF,0),11)/5,0)</f>
        <v>10</v>
      </c>
      <c r="X15" s="127" t="str">
        <f aca="true">IF(OFFSET(TabGara,MATCH(E15,GaraMI:GaraMF,0),14)="X",-7,"")</f>
        <v/>
      </c>
      <c r="Y15" s="128" t="n">
        <f aca="true">IF(OFFSET(TabGara,MATCH(E15,GaraMI:GaraMF,0),10)=0,IF(OFFSET(TabGara,MATCH(E16,GaraMI:GaraMF,0),10)=0,2,""),"")</f>
        <v>2</v>
      </c>
      <c r="Z15" s="129" t="n">
        <f aca="false">SUM(AA15:AG15)</f>
        <v>12</v>
      </c>
      <c r="AA15" s="130"/>
      <c r="AB15" s="130"/>
      <c r="AC15" s="130"/>
      <c r="AD15" s="130"/>
      <c r="AE15" s="130" t="n">
        <f aca="true">IF(OFFSET(TabGara,MATCH(E15,GaraMI:GaraMF,0),10)=0,IF(OFFSET(TabGara,MATCH(D15,GaraTI:GaraTF,0),10)=0,10,""),"")</f>
        <v>10</v>
      </c>
      <c r="AF15" s="130" t="n">
        <f aca="true">IF(OFFSET(TabGara,MATCH(C15,GaraI:GaraF,0),10)=0,IF(OFFSET(TabGara,MATCH(C16,GaraI:GaraF,0),10)=0,2,""),"")</f>
        <v>2</v>
      </c>
      <c r="AG15" s="131"/>
      <c r="AI15" s="151" t="n">
        <v>13</v>
      </c>
      <c r="AJ15" s="152" t="s">
        <v>47</v>
      </c>
      <c r="AK15" s="153" t="str">
        <f aca="true">OFFSET(TabPiloti,MATCH(AJ15,PilotiI:PilotiF,0),2)</f>
        <v>Sauber 2</v>
      </c>
      <c r="AL15" s="153" t="str">
        <f aca="true">OFFSET(TabPiloti,MATCH(AJ15,PilotiI:PilotiF,0),3)</f>
        <v>Petronas 2</v>
      </c>
      <c r="AM15" s="152" t="s">
        <v>128</v>
      </c>
      <c r="AN15" s="171"/>
      <c r="AO15" s="155" t="n">
        <f aca="false">AO14-2</f>
        <v>22</v>
      </c>
      <c r="AP15" s="156" t="n">
        <f aca="true">OFFSET(TabQual,MATCH(AJ15,QualI:QualF,0),1)-AI15</f>
        <v>1</v>
      </c>
      <c r="AQ15" s="157"/>
      <c r="AR15" s="158" t="n">
        <f aca="false">AR14-1</f>
        <v>12</v>
      </c>
      <c r="AS15" s="156"/>
      <c r="AT15" s="172" t="n">
        <v>50</v>
      </c>
      <c r="AU15" s="156"/>
      <c r="AV15" s="156"/>
      <c r="AW15" s="157"/>
      <c r="AX15" s="169"/>
      <c r="AY15" s="159" t="s">
        <v>44</v>
      </c>
      <c r="AZ15" s="160" t="n">
        <v>13</v>
      </c>
      <c r="BA15" s="160"/>
      <c r="BB15" s="153" t="str">
        <f aca="true">OFFSET(TabPiloti,MATCH(AY15,PilotiI:PilotiF,0),2)</f>
        <v>Jordan 1</v>
      </c>
      <c r="BC15" s="153" t="str">
        <f aca="true">OFFSET(TabPiloti,MATCH(AY15,PilotiI:PilotiF,0),3)</f>
        <v>Ford 1</v>
      </c>
      <c r="BD15" s="161" t="n">
        <f aca="false">BD14-1</f>
        <v>12</v>
      </c>
      <c r="BE15" s="0"/>
      <c r="BF15" s="141" t="n">
        <v>14</v>
      </c>
      <c r="BG15" s="142" t="s">
        <v>42</v>
      </c>
      <c r="BH15" s="142" t="s">
        <v>131</v>
      </c>
      <c r="BI15" s="142" t="s">
        <v>105</v>
      </c>
      <c r="BJ15" s="143" t="n">
        <f aca="true">OFFSET(TabQual,MATCH(BG15,QualI:QualF,0),1)</f>
        <v>11</v>
      </c>
      <c r="BK15" s="144" t="n">
        <v>10</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118</v>
      </c>
      <c r="E16" s="170" t="s">
        <v>92</v>
      </c>
      <c r="F16" s="116" t="n">
        <f aca="false">SUM(G16:I16)</f>
        <v>50</v>
      </c>
      <c r="G16" s="117" t="n">
        <f aca="true">OFFSET(TabQual,MATCH(C16,QualI:QualF,0),5)</f>
        <v>15</v>
      </c>
      <c r="H16" s="117" t="n">
        <f aca="true">OFFSET(TabQual,MATCH(D16,QualTI:QualTF,0),5)</f>
        <v>5</v>
      </c>
      <c r="I16" s="118" t="n">
        <f aca="true">OFFSET(TabQual,MATCH(E16,QualMI:QualMF,0),5)</f>
        <v>30</v>
      </c>
      <c r="J16" s="119" t="n">
        <f aca="false">K16+P16+U16+Z16</f>
        <v>134</v>
      </c>
      <c r="K16" s="120" t="n">
        <f aca="false">SUM(L16:O16)</f>
        <v>48</v>
      </c>
      <c r="L16" s="121" t="n">
        <f aca="true">OFFSET(TabGara,MATCH(C16,GaraI:GaraF,0),6)</f>
        <v>36</v>
      </c>
      <c r="M16" s="121" t="n">
        <f aca="true">IF(OFFSET(TabGara,MATCH(C16,GaraI:GaraF,0),7)&gt;0,OFFSET(TabGara,MATCH(C16,GaraI:GaraF,0),7)*2,"")</f>
        <v>8</v>
      </c>
      <c r="N16" s="121" t="str">
        <f aca="true">IF(OFFSET(TabGara,MATCH(C16,GaraI:GaraF,0),8)="X",-15,"")</f>
        <v/>
      </c>
      <c r="O16" s="122" t="n">
        <f aca="true">(OFFSET(TabPiloti,MATCH(C16,PilotiI:PilotiF,0),4)-OFFSET(TabPiloti,MATCH(C16,PilotiI:PilotiF,0),5))*2</f>
        <v>4</v>
      </c>
      <c r="P16" s="123" t="n">
        <f aca="false">SUM(Q16:T16)</f>
        <v>29</v>
      </c>
      <c r="Q16" s="124" t="n">
        <f aca="true">OFFSET(TabGara,MATCH(D16,GaraTI:GaraTF,0),9)</f>
        <v>17</v>
      </c>
      <c r="R16" s="124" t="n">
        <f aca="true">ROUNDDOWN(OFFSET(TabGara,MATCH(D16,GaraTI:GaraTF,0),11)/5,0)</f>
        <v>10</v>
      </c>
      <c r="S16" s="124" t="str">
        <f aca="true">IF(OFFSET(TabGara,MATCH(D16,GaraTI:GaraTF,0),13)="X",-7,"")</f>
        <v/>
      </c>
      <c r="T16" s="125" t="n">
        <f aca="true">IF(OFFSET(TabGara,MATCH(D15,GaraTI:GaraTF,0),10)=0,IF(OFFSET(TabGara,MATCH(D16,GaraTI:GaraTF,0),10)=0,2,""),"")</f>
        <v>2</v>
      </c>
      <c r="U16" s="126" t="n">
        <f aca="false">SUM(V16:Y16)</f>
        <v>42</v>
      </c>
      <c r="V16" s="127" t="n">
        <f aca="true">OFFSET(TabGara,MATCH(E16,GaraMI:GaraMF,0),9)</f>
        <v>30</v>
      </c>
      <c r="W16" s="127" t="n">
        <f aca="true">ROUNDDOWN(OFFSET(TabGara,MATCH(E16,GaraMI:GaraMF,0),11)/5,0)</f>
        <v>10</v>
      </c>
      <c r="X16" s="127" t="str">
        <f aca="true">IF(OFFSET(TabGara,MATCH(E16,GaraMI:GaraMF,0),14)="X",-7,"")</f>
        <v/>
      </c>
      <c r="Y16" s="128" t="n">
        <f aca="true">IF(OFFSET(TabGara,MATCH(E15,GaraMI:GaraMF,0),10)=0,IF(OFFSET(TabGara,MATCH(E16,GaraMI:GaraMF,0),10)=0,2,""),"")</f>
        <v>2</v>
      </c>
      <c r="Z16" s="129" t="n">
        <f aca="false">SUM(AA16:AG16)</f>
        <v>15</v>
      </c>
      <c r="AA16" s="130"/>
      <c r="AB16" s="130"/>
      <c r="AC16" s="130"/>
      <c r="AD16" s="130"/>
      <c r="AE16" s="130" t="n">
        <f aca="true">IF(OFFSET(TabGara,MATCH(E16,GaraMI:GaraMF,0),10)=0,IF(OFFSET(TabGara,MATCH(D16,GaraTI:GaraTF,0),10)=0,10,""),"")</f>
        <v>10</v>
      </c>
      <c r="AF16" s="130" t="n">
        <f aca="true">IF(OFFSET(TabGara,MATCH(C15,GaraI:GaraF,0),10)=0,IF(OFFSET(TabGara,MATCH(C16,GaraI:GaraF,0),10)=0,2,""),"")</f>
        <v>2</v>
      </c>
      <c r="AG16" s="131" t="n">
        <v>3</v>
      </c>
      <c r="AI16" s="132" t="n">
        <v>14</v>
      </c>
      <c r="AJ16" s="133" t="s">
        <v>24</v>
      </c>
      <c r="AK16" s="134" t="str">
        <f aca="true">OFFSET(TabPiloti,MATCH(AJ16,PilotiI:PilotiF,0),2)</f>
        <v>McLaren 1</v>
      </c>
      <c r="AL16" s="134" t="str">
        <f aca="true">OFFSET(TabPiloti,MATCH(AJ16,PilotiI:PilotiF,0),3)</f>
        <v>Mercedes 1</v>
      </c>
      <c r="AM16" s="133"/>
      <c r="AN16" s="173" t="s">
        <v>132</v>
      </c>
      <c r="AO16" s="136" t="n">
        <f aca="false">AO15-2</f>
        <v>20</v>
      </c>
      <c r="AP16" s="137" t="n">
        <f aca="true">OFFSET(TabQual,MATCH(AJ16,QualI:QualF,0),1)-AI16</f>
        <v>-6</v>
      </c>
      <c r="AQ16" s="138"/>
      <c r="AR16" s="132" t="n">
        <f aca="false">AR15-1</f>
        <v>11</v>
      </c>
      <c r="AS16" s="137" t="s">
        <v>133</v>
      </c>
      <c r="AT16" s="174" t="n">
        <v>45</v>
      </c>
      <c r="AU16" s="137"/>
      <c r="AV16" s="137"/>
      <c r="AW16" s="138" t="s">
        <v>133</v>
      </c>
      <c r="AX16" s="169"/>
      <c r="AY16" s="139" t="s">
        <v>47</v>
      </c>
      <c r="AZ16" s="137" t="n">
        <v>14</v>
      </c>
      <c r="BA16" s="137"/>
      <c r="BB16" s="134" t="str">
        <f aca="true">OFFSET(TabPiloti,MATCH(AY16,PilotiI:PilotiF,0),2)</f>
        <v>Sauber 2</v>
      </c>
      <c r="BC16" s="134" t="str">
        <f aca="true">OFFSET(TabPiloti,MATCH(AY16,PilotiI:PilotiF,0),3)</f>
        <v>Petronas 2</v>
      </c>
      <c r="BD16" s="140" t="n">
        <f aca="false">BD15-1</f>
        <v>11</v>
      </c>
      <c r="BE16" s="0"/>
      <c r="BF16" s="141" t="n">
        <v>15</v>
      </c>
      <c r="BG16" s="142" t="s">
        <v>41</v>
      </c>
      <c r="BH16" s="142" t="s">
        <v>134</v>
      </c>
      <c r="BI16" s="142" t="s">
        <v>135</v>
      </c>
      <c r="BJ16" s="143" t="n">
        <f aca="true">OFFSET(TabQual,MATCH(BG16,QualI:QualF,0),1)</f>
        <v>15</v>
      </c>
      <c r="BK16" s="144" t="n">
        <v>19</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66</v>
      </c>
      <c r="G17" s="117" t="n">
        <f aca="true">OFFSET(TabQual,MATCH(C17,QualI:QualF,0),5)</f>
        <v>30</v>
      </c>
      <c r="H17" s="117" t="n">
        <f aca="true">OFFSET(TabQual,MATCH(D17,QualTI:QualTF,0),5)</f>
        <v>20</v>
      </c>
      <c r="I17" s="118" t="n">
        <f aca="true">OFFSET(TabQual,MATCH(E17,QualMI:QualMF,0),5)</f>
        <v>16</v>
      </c>
      <c r="J17" s="119" t="n">
        <f aca="false">K17+P17+U17+Z17</f>
        <v>120</v>
      </c>
      <c r="K17" s="120" t="n">
        <f aca="false">SUM(L17:O17)</f>
        <v>50</v>
      </c>
      <c r="L17" s="121" t="n">
        <f aca="true">OFFSET(TabGara,MATCH(C17,GaraI:GaraF,0),6)</f>
        <v>50</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0</v>
      </c>
      <c r="P17" s="123" t="n">
        <f aca="false">SUM(Q17:T17)</f>
        <v>30</v>
      </c>
      <c r="Q17" s="124" t="n">
        <f aca="true">OFFSET(TabGara,MATCH(D17,GaraTI:GaraTF,0),9)</f>
        <v>20</v>
      </c>
      <c r="R17" s="124" t="n">
        <f aca="true">ROUNDDOWN(OFFSET(TabGara,MATCH(D17,GaraTI:GaraTF,0),11)/5,0)</f>
        <v>10</v>
      </c>
      <c r="S17" s="124" t="str">
        <f aca="true">IF(OFFSET(TabGara,MATCH(D17,GaraTI:GaraTF,0),13)="X",-7,"")</f>
        <v/>
      </c>
      <c r="T17" s="125" t="str">
        <f aca="true">IF(OFFSET(TabGara,MATCH(D17,GaraTI:GaraTF,0),10)=0,IF(OFFSET(TabGara,MATCH(D18,GaraTI:GaraTF,0),10)=0,2,""),"")</f>
        <v/>
      </c>
      <c r="U17" s="126" t="n">
        <f aca="false">SUM(V17:Y17)</f>
        <v>17</v>
      </c>
      <c r="V17" s="127" t="n">
        <f aca="true">OFFSET(TabGara,MATCH(E17,GaraMI:GaraMF,0),9)</f>
        <v>10</v>
      </c>
      <c r="W17" s="127" t="n">
        <f aca="true">ROUNDDOWN(OFFSET(TabGara,MATCH(E17,GaraMI:GaraMF,0),11)/5,0)</f>
        <v>7</v>
      </c>
      <c r="X17" s="127" t="str">
        <f aca="true">IF(OFFSET(TabGara,MATCH(E17,GaraMI:GaraMF,0),14)="X",-7,"")</f>
        <v/>
      </c>
      <c r="Y17" s="128" t="str">
        <f aca="true">IF(OFFSET(TabGara,MATCH(E17,GaraMI:GaraMF,0),10)=0,IF(OFFSET(TabGara,MATCH(E18,GaraMI:GaraMF,0),10)=0,2,""),"")</f>
        <v/>
      </c>
      <c r="Z17" s="129" t="n">
        <f aca="false">SUM(AA17:AG17)</f>
        <v>23</v>
      </c>
      <c r="AA17" s="130"/>
      <c r="AB17" s="130"/>
      <c r="AC17" s="130"/>
      <c r="AD17" s="130"/>
      <c r="AE17" s="130" t="str">
        <f aca="true">IF(OFFSET(TabGara,MATCH(E17,GaraMI:GaraMF,0),10)=0,IF(OFFSET(TabGara,MATCH(D17,GaraTI:GaraTF,0),10)=0,10,""),"")</f>
        <v/>
      </c>
      <c r="AF17" s="130" t="n">
        <f aca="true">IF(OFFSET(TabGara,MATCH(C17,GaraI:GaraF,0),10)=0,IF(OFFSET(TabGara,MATCH(C18,GaraI:GaraF,0),10)=0,2,""),"")</f>
        <v>2</v>
      </c>
      <c r="AG17" s="131" t="n">
        <v>21</v>
      </c>
      <c r="AI17" s="151" t="n">
        <v>15</v>
      </c>
      <c r="AJ17" s="152" t="s">
        <v>37</v>
      </c>
      <c r="AK17" s="153" t="str">
        <f aca="true">OFFSET(TabPiloti,MATCH(AJ17,PilotiI:PilotiF,0),2)</f>
        <v>Toyota 1</v>
      </c>
      <c r="AL17" s="153" t="str">
        <f aca="true">OFFSET(TabPiloti,MATCH(AJ17,PilotiI:PilotiF,0),3)</f>
        <v>Toyota 1</v>
      </c>
      <c r="AM17" s="175"/>
      <c r="AN17" s="176" t="s">
        <v>152</v>
      </c>
      <c r="AO17" s="155" t="n">
        <f aca="false">AO16-2</f>
        <v>18</v>
      </c>
      <c r="AP17" s="156" t="n">
        <f aca="true">OFFSET(TabQual,MATCH(AJ17,QualI:QualF,0),1)-AI17</f>
        <v>-6</v>
      </c>
      <c r="AQ17" s="157"/>
      <c r="AR17" s="158" t="n">
        <f aca="false">AR16-1</f>
        <v>10</v>
      </c>
      <c r="AS17" s="156" t="s">
        <v>133</v>
      </c>
      <c r="AT17" s="42" t="n">
        <v>35</v>
      </c>
      <c r="AU17" s="156"/>
      <c r="AV17" s="156" t="s">
        <v>133</v>
      </c>
      <c r="AW17" s="157"/>
      <c r="AX17" s="169"/>
      <c r="AY17" s="159" t="s">
        <v>41</v>
      </c>
      <c r="AZ17" s="160" t="n">
        <v>15</v>
      </c>
      <c r="BA17" s="160"/>
      <c r="BB17" s="153" t="str">
        <f aca="true">OFFSET(TabPiloti,MATCH(AY17,PilotiI:PilotiF,0),2)</f>
        <v>Jaguar 2</v>
      </c>
      <c r="BC17" s="153" t="str">
        <f aca="true">OFFSET(TabPiloti,MATCH(AY17,PilotiI:PilotiF,0),3)</f>
        <v>Cosworth 2</v>
      </c>
      <c r="BD17" s="161" t="n">
        <f aca="false">BD16-1</f>
        <v>10</v>
      </c>
      <c r="BE17" s="0"/>
      <c r="BF17" s="167" t="n">
        <v>16</v>
      </c>
      <c r="BG17" s="162" t="s">
        <v>57</v>
      </c>
      <c r="BH17" s="162" t="s">
        <v>137</v>
      </c>
      <c r="BI17" s="162" t="s">
        <v>138</v>
      </c>
      <c r="BJ17" s="143" t="n">
        <f aca="true">OFFSET(TabQual,MATCH(BG17,QualI:QualF,0),1)</f>
        <v>10</v>
      </c>
      <c r="BK17" s="144" t="n">
        <v>8</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248</v>
      </c>
      <c r="D18" s="165" t="s">
        <v>134</v>
      </c>
      <c r="E18" s="150" t="s">
        <v>135</v>
      </c>
      <c r="F18" s="116" t="n">
        <f aca="false">SUM(G18:I18)</f>
        <v>26</v>
      </c>
      <c r="G18" s="117" t="n">
        <f aca="true">OFFSET(TabQual,MATCH(C18,QualI:QualF,0),5)</f>
        <v>6</v>
      </c>
      <c r="H18" s="117" t="n">
        <f aca="true">OFFSET(TabQual,MATCH(D18,QualTI:QualTF,0),5)</f>
        <v>10</v>
      </c>
      <c r="I18" s="118" t="n">
        <f aca="true">OFFSET(TabQual,MATCH(E18,QualMI:QualMF,0),5)</f>
        <v>10</v>
      </c>
      <c r="J18" s="119" t="n">
        <f aca="false">K18+P18+U18+Z18</f>
        <v>55</v>
      </c>
      <c r="K18" s="120" t="n">
        <f aca="false">SUM(L18:O18)</f>
        <v>48</v>
      </c>
      <c r="L18" s="121" t="n">
        <f aca="true">OFFSET(TabGara,MATCH(C18,GaraI:GaraF,0),6)</f>
        <v>24</v>
      </c>
      <c r="M18" s="121" t="n">
        <f aca="true">IF(OFFSET(TabGara,MATCH(C18,GaraI:GaraF,0),7)&gt;0,OFFSET(TabGara,MATCH(C18,GaraI:GaraF,0),7)*2,"")</f>
        <v>14</v>
      </c>
      <c r="N18" s="121" t="str">
        <f aca="true">IF(OFFSET(TabGara,MATCH(C18,GaraI:GaraF,0),8)="X",-15,"")</f>
        <v/>
      </c>
      <c r="O18" s="122" t="n">
        <f aca="true">(OFFSET(TabPiloti,MATCH(C18,PilotiI:PilotiF,0),4)-OFFSET(TabPiloti,MATCH(C18,PilotiI:PilotiF,0),5))*2</f>
        <v>10</v>
      </c>
      <c r="P18" s="123" t="n">
        <f aca="false">SUM(Q18:T18)</f>
        <v>6</v>
      </c>
      <c r="Q18" s="124" t="n">
        <f aca="true">OFFSET(TabGara,MATCH(D18,GaraTI:GaraTF,0),9)</f>
        <v>6</v>
      </c>
      <c r="R18" s="124" t="n">
        <f aca="true">ROUNDDOWN(OFFSET(TabGara,MATCH(D18,GaraTI:GaraTF,0),11)/5,0)</f>
        <v>0</v>
      </c>
      <c r="S18" s="124" t="str">
        <f aca="true">IF(OFFSET(TabGara,MATCH(D18,GaraTI:GaraTF,0),13)="X",-7,"")</f>
        <v/>
      </c>
      <c r="T18" s="125" t="str">
        <f aca="true">IF(OFFSET(TabGara,MATCH(D17,GaraTI:GaraTF,0),10)=0,IF(OFFSET(TabGara,MATCH(D18,GaraTI:GaraTF,0),10)=0,2,""),"")</f>
        <v/>
      </c>
      <c r="U18" s="126" t="n">
        <f aca="false">SUM(V18:Y18)</f>
        <v>-1</v>
      </c>
      <c r="V18" s="127" t="n">
        <f aca="true">OFFSET(TabGara,MATCH(E18,GaraMI:GaraMF,0),9)</f>
        <v>6</v>
      </c>
      <c r="W18" s="127" t="n">
        <f aca="true">ROUNDDOWN(OFFSET(TabGara,MATCH(E18,GaraMI:GaraMF,0),11)/5,0)</f>
        <v>0</v>
      </c>
      <c r="X18" s="127" t="n">
        <f aca="true">IF(OFFSET(TabGara,MATCH(E18,GaraMI:GaraMF,0),14)="X",-7,"")</f>
        <v>-7</v>
      </c>
      <c r="Y18" s="128" t="str">
        <f aca="true">IF(OFFSET(TabGara,MATCH(E17,GaraMI:GaraMF,0),10)=0,IF(OFFSET(TabGara,MATCH(E18,GaraMI:GaraMF,0),10)=0,2,""),"")</f>
        <v/>
      </c>
      <c r="Z18" s="129" t="n">
        <f aca="false">SUM(AA18:AG18)</f>
        <v>2</v>
      </c>
      <c r="AA18" s="130"/>
      <c r="AB18" s="130"/>
      <c r="AC18" s="130"/>
      <c r="AD18" s="130"/>
      <c r="AE18" s="130" t="str">
        <f aca="true">IF(OFFSET(TabGara,MATCH(E18,GaraMI:GaraMF,0),10)=0,IF(OFFSET(TabGara,MATCH(D18,GaraTI:GaraTF,0),10)=0,10,""),"")</f>
        <v/>
      </c>
      <c r="AF18" s="130" t="n">
        <f aca="true">IF(OFFSET(TabGara,MATCH(C17,GaraI:GaraF,0),10)=0,IF(OFFSET(TabGara,MATCH(C18,GaraI:GaraF,0),10)=0,2,""),"")</f>
        <v>2</v>
      </c>
      <c r="AG18" s="131"/>
      <c r="AI18" s="132" t="n">
        <v>16</v>
      </c>
      <c r="AJ18" s="133" t="s">
        <v>43</v>
      </c>
      <c r="AK18" s="134" t="str">
        <f aca="true">OFFSET(TabPiloti,MATCH(AJ18,PilotiI:PilotiF,0),2)</f>
        <v>Minardi 2</v>
      </c>
      <c r="AL18" s="134" t="str">
        <f aca="true">OFFSET(TabPiloti,MATCH(AJ18,PilotiI:PilotiF,0),3)</f>
        <v>Cosworth-M 2</v>
      </c>
      <c r="AM18" s="177"/>
      <c r="AN18" s="178" t="s">
        <v>212</v>
      </c>
      <c r="AO18" s="136" t="n">
        <f aca="false">AO17-2</f>
        <v>16</v>
      </c>
      <c r="AP18" s="137" t="n">
        <f aca="true">OFFSET(TabQual,MATCH(AJ18,QualI:QualF,0),1)-AI18</f>
        <v>1</v>
      </c>
      <c r="AQ18" s="138"/>
      <c r="AR18" s="132" t="n">
        <f aca="false">AR17-1</f>
        <v>9</v>
      </c>
      <c r="AS18" s="137" t="s">
        <v>133</v>
      </c>
      <c r="AT18" s="174" t="n">
        <v>27</v>
      </c>
      <c r="AU18" s="137"/>
      <c r="AV18" s="137"/>
      <c r="AW18" s="138" t="s">
        <v>133</v>
      </c>
      <c r="AX18" s="169"/>
      <c r="AY18" s="139" t="s">
        <v>33</v>
      </c>
      <c r="AZ18" s="137" t="n">
        <v>16</v>
      </c>
      <c r="BA18" s="137"/>
      <c r="BB18" s="134" t="str">
        <f aca="true">OFFSET(TabPiloti,MATCH(AY18,PilotiI:PilotiF,0),2)</f>
        <v>Sauber 1</v>
      </c>
      <c r="BC18" s="134" t="str">
        <f aca="true">OFFSET(TabPiloti,MATCH(AY18,PilotiI:PilotiF,0),3)</f>
        <v>Petronas 1</v>
      </c>
      <c r="BD18" s="140" t="n">
        <f aca="false">BD17-1</f>
        <v>9</v>
      </c>
      <c r="BE18" s="0"/>
      <c r="BF18" s="167" t="n">
        <v>17</v>
      </c>
      <c r="BG18" s="162" t="s">
        <v>22</v>
      </c>
      <c r="BH18" s="162" t="s">
        <v>115</v>
      </c>
      <c r="BI18" s="162" t="s">
        <v>116</v>
      </c>
      <c r="BJ18" s="143" t="n">
        <f aca="true">OFFSET(TabQual,MATCH(BG18,QualI:QualF,0),1)</f>
        <v>7</v>
      </c>
      <c r="BK18" s="144" t="n">
        <v>9</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31</v>
      </c>
      <c r="E19" s="115" t="s">
        <v>121</v>
      </c>
      <c r="F19" s="116" t="n">
        <f aca="false">SUM(G19:I19)</f>
        <v>39</v>
      </c>
      <c r="G19" s="117" t="n">
        <f aca="true">OFFSET(TabQual,MATCH(C19,QualI:QualF,0),5)</f>
        <v>16</v>
      </c>
      <c r="H19" s="117" t="n">
        <f aca="true">OFFSET(TabQual,MATCH(D19,QualTI:QualTF,0),5)</f>
        <v>14</v>
      </c>
      <c r="I19" s="118" t="n">
        <f aca="true">OFFSET(TabQual,MATCH(E19,QualMI:QualMF,0),5)</f>
        <v>9</v>
      </c>
      <c r="J19" s="119" t="n">
        <f aca="false">K19+P19+U19+Z19</f>
        <v>101</v>
      </c>
      <c r="K19" s="120" t="n">
        <f aca="false">SUM(L19:O19)</f>
        <v>24</v>
      </c>
      <c r="L19" s="121" t="n">
        <f aca="true">OFFSET(TabGara,MATCH(C19,GaraI:GaraF,0),6)</f>
        <v>18</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6</v>
      </c>
      <c r="P19" s="123" t="n">
        <f aca="false">SUM(Q19:T19)</f>
        <v>28</v>
      </c>
      <c r="Q19" s="124" t="n">
        <f aca="true">OFFSET(TabGara,MATCH(D19,GaraTI:GaraTF,0),9)</f>
        <v>18</v>
      </c>
      <c r="R19" s="124" t="n">
        <f aca="true">ROUNDDOWN(OFFSET(TabGara,MATCH(D19,GaraTI:GaraTF,0),11)/5,0)</f>
        <v>10</v>
      </c>
      <c r="S19" s="124" t="str">
        <f aca="true">IF(OFFSET(TabGara,MATCH(D19,GaraTI:GaraTF,0),13)="X",-7,"")</f>
        <v/>
      </c>
      <c r="T19" s="125" t="str">
        <f aca="true">IF(OFFSET(TabGara,MATCH(D19,GaraTI:GaraTF,0),10)=0,IF(OFFSET(TabGara,MATCH(D20,GaraTI:GaraTF,0),10)=0,2,""),"")</f>
        <v/>
      </c>
      <c r="U19" s="126" t="n">
        <f aca="false">SUM(V19:Y19)</f>
        <v>28</v>
      </c>
      <c r="V19" s="127" t="n">
        <f aca="true">OFFSET(TabGara,MATCH(E19,GaraMI:GaraMF,0),9)</f>
        <v>16</v>
      </c>
      <c r="W19" s="127" t="n">
        <f aca="true">ROUNDDOWN(OFFSET(TabGara,MATCH(E19,GaraMI:GaraMF,0),11)/5,0)</f>
        <v>10</v>
      </c>
      <c r="X19" s="127" t="str">
        <f aca="true">IF(OFFSET(TabGara,MATCH(E19,GaraMI:GaraMF,0),14)="X",-7,"")</f>
        <v/>
      </c>
      <c r="Y19" s="128" t="n">
        <f aca="true">IF(OFFSET(TabGara,MATCH(E19,GaraMI:GaraMF,0),10)=0,IF(OFFSET(TabGara,MATCH(E20,GaraMI:GaraMF,0),10)=0,2,""),"")</f>
        <v>2</v>
      </c>
      <c r="Z19" s="129" t="n">
        <f aca="false">SUM(AA19:AG19)</f>
        <v>21</v>
      </c>
      <c r="AA19" s="130"/>
      <c r="AB19" s="130"/>
      <c r="AC19" s="130"/>
      <c r="AD19" s="130" t="n">
        <v>10</v>
      </c>
      <c r="AE19" s="130" t="n">
        <f aca="true">IF(OFFSET(TabGara,MATCH(E19,GaraMI:GaraMF,0),10)=0,IF(OFFSET(TabGara,MATCH(D19,GaraTI:GaraTF,0),10)=0,10,""),"")</f>
        <v>10</v>
      </c>
      <c r="AF19" s="130" t="str">
        <f aca="true">IF(OFFSET(TabGara,MATCH(C19,GaraI:GaraF,0),10)=0,IF(OFFSET(TabGara,MATCH(C20,GaraI:GaraF,0),10)=0,2,""),"")</f>
        <v/>
      </c>
      <c r="AG19" s="131" t="n">
        <v>1</v>
      </c>
      <c r="AI19" s="151" t="n">
        <v>17</v>
      </c>
      <c r="AJ19" s="152" t="s">
        <v>22</v>
      </c>
      <c r="AK19" s="153" t="str">
        <f aca="true">OFFSET(TabPiloti,MATCH(AJ19,PilotiI:PilotiF,0),2)</f>
        <v>BAR 2</v>
      </c>
      <c r="AL19" s="153" t="str">
        <f aca="true">OFFSET(TabPiloti,MATCH(AJ19,PilotiI:PilotiF,0),3)</f>
        <v>Honda 2</v>
      </c>
      <c r="AM19" s="175"/>
      <c r="AN19" s="171" t="s">
        <v>181</v>
      </c>
      <c r="AO19" s="155" t="n">
        <f aca="false">AO18-2</f>
        <v>14</v>
      </c>
      <c r="AP19" s="156" t="n">
        <f aca="true">OFFSET(TabQual,MATCH(AJ19,QualI:QualF,0),1)-AI19</f>
        <v>-10</v>
      </c>
      <c r="AQ19" s="157"/>
      <c r="AR19" s="158" t="n">
        <f aca="false">AR18-1</f>
        <v>8</v>
      </c>
      <c r="AS19" s="156" t="s">
        <v>133</v>
      </c>
      <c r="AT19" s="42" t="n">
        <v>24</v>
      </c>
      <c r="AU19" s="156"/>
      <c r="AV19" s="156"/>
      <c r="AW19" s="157" t="s">
        <v>133</v>
      </c>
      <c r="AX19" s="169"/>
      <c r="AY19" s="159" t="s">
        <v>43</v>
      </c>
      <c r="AZ19" s="160" t="n">
        <v>17</v>
      </c>
      <c r="BA19" s="160"/>
      <c r="BB19" s="153" t="str">
        <f aca="true">OFFSET(TabPiloti,MATCH(AY19,PilotiI:PilotiF,0),2)</f>
        <v>Minardi 2</v>
      </c>
      <c r="BC19" s="153" t="str">
        <f aca="true">OFFSET(TabPiloti,MATCH(AY19,PilotiI:PilotiF,0),3)</f>
        <v>Cosworth-M 2</v>
      </c>
      <c r="BD19" s="161" t="n">
        <f aca="false">BD18-1</f>
        <v>8</v>
      </c>
      <c r="BE19" s="0"/>
      <c r="BF19" s="141" t="n">
        <v>18</v>
      </c>
      <c r="BG19" s="142" t="s">
        <v>248</v>
      </c>
      <c r="BH19" s="142" t="s">
        <v>140</v>
      </c>
      <c r="BI19" s="142" t="s">
        <v>141</v>
      </c>
      <c r="BJ19" s="143" t="n">
        <f aca="true">OFFSET(TabQual,MATCH(BG19,QualI:QualF,0),1)</f>
        <v>19</v>
      </c>
      <c r="BK19" s="144" t="n">
        <v>14</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07</v>
      </c>
      <c r="E20" s="115" t="s">
        <v>99</v>
      </c>
      <c r="F20" s="116" t="n">
        <f aca="false">SUM(G20:I20)</f>
        <v>56</v>
      </c>
      <c r="G20" s="117" t="n">
        <f aca="true">OFFSET(TabQual,MATCH(C20,QualI:QualF,0),5)</f>
        <v>14</v>
      </c>
      <c r="H20" s="117" t="n">
        <f aca="true">OFFSET(TabQual,MATCH(D20,QualTI:QualTF,0),5)</f>
        <v>17</v>
      </c>
      <c r="I20" s="118" t="n">
        <f aca="true">OFFSET(TabQual,MATCH(E20,QualMI:QualMF,0),5)</f>
        <v>25</v>
      </c>
      <c r="J20" s="119" t="n">
        <f aca="false">K20+P20+U20+Z20</f>
        <v>121</v>
      </c>
      <c r="K20" s="120" t="n">
        <f aca="false">SUM(L20:O20)</f>
        <v>44</v>
      </c>
      <c r="L20" s="121" t="n">
        <f aca="true">OFFSET(TabGara,MATCH(C20,GaraI:GaraF,0),6)</f>
        <v>34</v>
      </c>
      <c r="M20" s="121" t="n">
        <f aca="true">IF(OFFSET(TabGara,MATCH(C20,GaraI:GaraF,0),7)&gt;0,OFFSET(TabGara,MATCH(C20,GaraI:GaraF,0),7)*2,"")</f>
        <v>8</v>
      </c>
      <c r="N20" s="121" t="str">
        <f aca="true">IF(OFFSET(TabGara,MATCH(C20,GaraI:GaraF,0),8)="X",-15,"")</f>
        <v/>
      </c>
      <c r="O20" s="122" t="n">
        <f aca="true">(OFFSET(TabPiloti,MATCH(C20,PilotiI:PilotiF,0),4)-OFFSET(TabPiloti,MATCH(C20,PilotiI:PilotiF,0),5))*2</f>
        <v>2</v>
      </c>
      <c r="P20" s="123" t="n">
        <f aca="false">SUM(Q20:T20)</f>
        <v>20</v>
      </c>
      <c r="Q20" s="124" t="n">
        <f aca="true">OFFSET(TabGara,MATCH(D20,GaraTI:GaraTF,0),9)</f>
        <v>11</v>
      </c>
      <c r="R20" s="124" t="n">
        <f aca="true">ROUNDDOWN(OFFSET(TabGara,MATCH(D20,GaraTI:GaraTF,0),11)/5,0)</f>
        <v>9</v>
      </c>
      <c r="S20" s="124" t="str">
        <f aca="true">IF(OFFSET(TabGara,MATCH(D20,GaraTI:GaraTF,0),13)="X",-7,"")</f>
        <v/>
      </c>
      <c r="T20" s="125" t="str">
        <f aca="true">IF(OFFSET(TabGara,MATCH(D19,GaraTI:GaraTF,0),10)=0,IF(OFFSET(TabGara,MATCH(D20,GaraTI:GaraTF,0),10)=0,2,""),"")</f>
        <v/>
      </c>
      <c r="U20" s="126" t="n">
        <f aca="false">SUM(V20:Y20)</f>
        <v>37</v>
      </c>
      <c r="V20" s="127" t="n">
        <f aca="true">OFFSET(TabGara,MATCH(E20,GaraMI:GaraMF,0),9)</f>
        <v>25</v>
      </c>
      <c r="W20" s="127" t="n">
        <f aca="true">ROUNDDOWN(OFFSET(TabGara,MATCH(E20,GaraMI:GaraMF,0),11)/5,0)</f>
        <v>10</v>
      </c>
      <c r="X20" s="127" t="str">
        <f aca="true">IF(OFFSET(TabGara,MATCH(E20,GaraMI:GaraMF,0),14)="X",-7,"")</f>
        <v/>
      </c>
      <c r="Y20" s="128" t="n">
        <f aca="true">IF(OFFSET(TabGara,MATCH(E19,GaraMI:GaraMF,0),10)=0,IF(OFFSET(TabGara,MATCH(E20,GaraMI:GaraMF,0),10)=0,2,""),"")</f>
        <v>2</v>
      </c>
      <c r="Z20" s="129" t="n">
        <f aca="false">SUM(AA20:AG20)</f>
        <v>20</v>
      </c>
      <c r="AA20" s="130"/>
      <c r="AB20" s="130"/>
      <c r="AC20" s="130"/>
      <c r="AD20" s="130" t="n">
        <v>10</v>
      </c>
      <c r="AE20" s="130" t="str">
        <f aca="true">IF(OFFSET(TabGara,MATCH(E20,GaraMI:GaraMF,0),10)=0,IF(OFFSET(TabGara,MATCH(D20,GaraTI:GaraTF,0),10)=0,10,""),"")</f>
        <v/>
      </c>
      <c r="AF20" s="130" t="str">
        <f aca="true">IF(OFFSET(TabGara,MATCH(C19,GaraI:GaraF,0),10)=0,IF(OFFSET(TabGara,MATCH(C20,GaraI:GaraF,0),10)=0,2,""),"")</f>
        <v/>
      </c>
      <c r="AG20" s="131" t="n">
        <v>10</v>
      </c>
      <c r="AI20" s="132" t="n">
        <v>18</v>
      </c>
      <c r="AJ20" s="133" t="s">
        <v>26</v>
      </c>
      <c r="AK20" s="134" t="str">
        <f aca="true">OFFSET(TabPiloti,MATCH(AJ20,PilotiI:PilotiF,0),2)</f>
        <v>Toyota 2</v>
      </c>
      <c r="AL20" s="134" t="str">
        <f aca="true">OFFSET(TabPiloti,MATCH(AJ20,PilotiI:PilotiF,0),3)</f>
        <v>Toyota 2</v>
      </c>
      <c r="AM20" s="177"/>
      <c r="AN20" s="178" t="s">
        <v>265</v>
      </c>
      <c r="AO20" s="136" t="n">
        <f aca="false">AO19-2</f>
        <v>12</v>
      </c>
      <c r="AP20" s="137" t="n">
        <f aca="true">OFFSET(TabQual,MATCH(AJ20,QualI:QualF,0),1)-AI20</f>
        <v>-6</v>
      </c>
      <c r="AQ20" s="138"/>
      <c r="AR20" s="132" t="n">
        <f aca="false">AR19-1</f>
        <v>7</v>
      </c>
      <c r="AS20" s="137" t="s">
        <v>133</v>
      </c>
      <c r="AT20" s="174" t="n">
        <v>3</v>
      </c>
      <c r="AU20" s="137"/>
      <c r="AV20" s="137" t="s">
        <v>133</v>
      </c>
      <c r="AW20" s="138"/>
      <c r="AX20" s="169"/>
      <c r="AY20" s="139" t="s">
        <v>257</v>
      </c>
      <c r="AZ20" s="137" t="n">
        <v>18</v>
      </c>
      <c r="BA20" s="137"/>
      <c r="BB20" s="134" t="str">
        <f aca="true">OFFSET(TabPiloti,MATCH(AY20,PilotiI:PilotiF,0),2)</f>
        <v>Jordan 2</v>
      </c>
      <c r="BC20" s="134" t="str">
        <f aca="true">OFFSET(TabPiloti,MATCH(AY20,PilotiI:PilotiF,0),3)</f>
        <v>Ford 2</v>
      </c>
      <c r="BD20" s="140" t="n">
        <f aca="false">BD19-1</f>
        <v>7</v>
      </c>
      <c r="BE20" s="0"/>
      <c r="BF20" s="141" t="n">
        <v>19</v>
      </c>
      <c r="BG20" s="142" t="s">
        <v>43</v>
      </c>
      <c r="BH20" s="142" t="s">
        <v>126</v>
      </c>
      <c r="BI20" s="142" t="s">
        <v>127</v>
      </c>
      <c r="BJ20" s="143" t="n">
        <f aca="true">OFFSET(TabQual,MATCH(BG20,QualI:QualF,0),1)</f>
        <v>17</v>
      </c>
      <c r="BK20" s="144" t="n">
        <v>18</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33</v>
      </c>
      <c r="G21" s="117" t="n">
        <f aca="true">OFFSET(TabQual,MATCH(C21,QualI:QualF,0),5)</f>
        <v>11</v>
      </c>
      <c r="H21" s="117" t="n">
        <f aca="true">OFFSET(TabQual,MATCH(D21,QualTI:QualTF,0),5)</f>
        <v>11</v>
      </c>
      <c r="I21" s="118" t="n">
        <f aca="true">OFFSET(TabQual,MATCH(E21,QualMI:QualMF,0),5)</f>
        <v>11</v>
      </c>
      <c r="J21" s="119" t="n">
        <f aca="false">K21+P21+U21+Z21</f>
        <v>82</v>
      </c>
      <c r="K21" s="120" t="n">
        <f aca="false">SUM(L21:O21)</f>
        <v>22</v>
      </c>
      <c r="L21" s="121" t="n">
        <f aca="true">OFFSET(TabGara,MATCH(C21,GaraI:GaraF,0),6)</f>
        <v>22</v>
      </c>
      <c r="M21" s="121" t="n">
        <f aca="true">IF(OFFSET(TabGara,MATCH(C21,GaraI:GaraF,0),7)&gt;0,OFFSET(TabGara,MATCH(C21,GaraI:GaraF,0),7)*2,"")</f>
        <v>2</v>
      </c>
      <c r="N21" s="121" t="str">
        <f aca="true">IF(OFFSET(TabGara,MATCH(C21,GaraI:GaraF,0),8)="X",-15,"")</f>
        <v/>
      </c>
      <c r="O21" s="122" t="n">
        <f aca="true">(OFFSET(TabPiloti,MATCH(C21,PilotiI:PilotiF,0),4)-OFFSET(TabPiloti,MATCH(C21,PilotiI:PilotiF,0),5))*2</f>
        <v>-2</v>
      </c>
      <c r="P21" s="123" t="n">
        <f aca="false">SUM(Q21:T21)</f>
        <v>24</v>
      </c>
      <c r="Q21" s="124" t="n">
        <f aca="true">OFFSET(TabGara,MATCH(D21,GaraTI:GaraTF,0),9)</f>
        <v>12</v>
      </c>
      <c r="R21" s="124" t="n">
        <f aca="true">ROUNDDOWN(OFFSET(TabGara,MATCH(D21,GaraTI:GaraTF,0),11)/5,0)</f>
        <v>10</v>
      </c>
      <c r="S21" s="124" t="str">
        <f aca="true">IF(OFFSET(TabGara,MATCH(D21,GaraTI:GaraTF,0),13)="X",-7,"")</f>
        <v/>
      </c>
      <c r="T21" s="125" t="n">
        <f aca="true">IF(OFFSET(TabGara,MATCH(D21,GaraTI:GaraTF,0),10)=0,IF(OFFSET(TabGara,MATCH(D22,GaraTI:GaraTF,0),10)=0,2,""),"")</f>
        <v>2</v>
      </c>
      <c r="U21" s="126" t="n">
        <f aca="false">SUM(V21:Y21)</f>
        <v>24</v>
      </c>
      <c r="V21" s="127" t="n">
        <f aca="true">OFFSET(TabGara,MATCH(E21,GaraMI:GaraMF,0),9)</f>
        <v>12</v>
      </c>
      <c r="W21" s="127" t="n">
        <f aca="true">ROUNDDOWN(OFFSET(TabGara,MATCH(E21,GaraMI:GaraMF,0),11)/5,0)</f>
        <v>10</v>
      </c>
      <c r="X21" s="127" t="str">
        <f aca="true">IF(OFFSET(TabGara,MATCH(E21,GaraMI:GaraMF,0),14)="X",-7,"")</f>
        <v/>
      </c>
      <c r="Y21" s="128" t="n">
        <f aca="true">IF(OFFSET(TabGara,MATCH(E21,GaraMI:GaraMF,0),10)=0,IF(OFFSET(TabGara,MATCH(E22,GaraMI:GaraMF,0),10)=0,2,""),"")</f>
        <v>2</v>
      </c>
      <c r="Z21" s="129" t="n">
        <f aca="false">SUM(AA21:AG21)</f>
        <v>12</v>
      </c>
      <c r="AA21" s="130"/>
      <c r="AB21" s="130"/>
      <c r="AC21" s="130"/>
      <c r="AD21" s="130"/>
      <c r="AE21" s="130" t="n">
        <f aca="true">IF(OFFSET(TabGara,MATCH(E21,GaraMI:GaraMF,0),10)=0,IF(OFFSET(TabGara,MATCH(D21,GaraTI:GaraTF,0),10)=0,10,""),"")</f>
        <v>10</v>
      </c>
      <c r="AF21" s="130" t="n">
        <f aca="true">IF(OFFSET(TabGara,MATCH(C21,GaraI:GaraF,0),10)=0,IF(OFFSET(TabGara,MATCH(C22,GaraI:GaraF,0),10)=0,2,""),"")</f>
        <v>2</v>
      </c>
      <c r="AG21" s="131"/>
      <c r="AI21" s="151" t="n">
        <v>19</v>
      </c>
      <c r="AJ21" s="152" t="s">
        <v>41</v>
      </c>
      <c r="AK21" s="153" t="str">
        <f aca="true">OFFSET(TabPiloti,MATCH(AJ21,PilotiI:PilotiF,0),2)</f>
        <v>Jaguar 2</v>
      </c>
      <c r="AL21" s="153" t="str">
        <f aca="true">OFFSET(TabPiloti,MATCH(AJ21,PilotiI:PilotiF,0),3)</f>
        <v>Cosworth 2</v>
      </c>
      <c r="AM21" s="175"/>
      <c r="AN21" s="171" t="s">
        <v>181</v>
      </c>
      <c r="AO21" s="155" t="n">
        <f aca="false">AO20-2</f>
        <v>10</v>
      </c>
      <c r="AP21" s="156" t="n">
        <f aca="true">OFFSET(TabQual,MATCH(AJ21,QualI:QualF,0),1)-AI21</f>
        <v>-4</v>
      </c>
      <c r="AQ21" s="157"/>
      <c r="AR21" s="158" t="n">
        <f aca="false">AR20-1</f>
        <v>6</v>
      </c>
      <c r="AS21" s="156" t="s">
        <v>133</v>
      </c>
      <c r="AT21" s="42" t="n">
        <v>2</v>
      </c>
      <c r="AU21" s="156"/>
      <c r="AV21" s="156"/>
      <c r="AW21" s="157" t="s">
        <v>133</v>
      </c>
      <c r="AX21" s="169"/>
      <c r="AY21" s="159" t="s">
        <v>248</v>
      </c>
      <c r="AZ21" s="160" t="n">
        <v>19</v>
      </c>
      <c r="BA21" s="160"/>
      <c r="BB21" s="153" t="str">
        <f aca="true">OFFSET(TabPiloti,MATCH(AY21,PilotiI:PilotiF,0),2)</f>
        <v>Minardi 1</v>
      </c>
      <c r="BC21" s="153" t="str">
        <f aca="true">OFFSET(TabPiloti,MATCH(AY21,PilotiI:PilotiF,0),3)</f>
        <v>Cosworth-M 1</v>
      </c>
      <c r="BD21" s="161" t="n">
        <f aca="false">BD20-1</f>
        <v>6</v>
      </c>
      <c r="BE21" s="0"/>
      <c r="BF21" s="167" t="n">
        <v>20</v>
      </c>
      <c r="BG21" s="162" t="s">
        <v>37</v>
      </c>
      <c r="BH21" s="162" t="s">
        <v>119</v>
      </c>
      <c r="BI21" s="162" t="s">
        <v>119</v>
      </c>
      <c r="BJ21" s="143" t="n">
        <f aca="true">OFFSET(TabQual,MATCH(BG21,QualI:QualF,0),1)</f>
        <v>9</v>
      </c>
      <c r="BK21" s="144" t="n">
        <v>6</v>
      </c>
      <c r="BL21" s="42"/>
      <c r="BM21" s="42"/>
      <c r="BN21" s="145"/>
      <c r="BP21" s="146" t="str">
        <f aca="false">IF(MATCH(BQ21,$BK$3:$BK$26,0)&gt;0,"","X")</f>
        <v/>
      </c>
      <c r="BQ21" s="145" t="n">
        <f aca="false">BQ20+1</f>
        <v>19</v>
      </c>
    </row>
    <row r="22" s="17" customFormat="true" ht="18.95" hidden="false" customHeight="true" outlineLevel="0" collapsed="false">
      <c r="A22" s="147" t="n">
        <v>21</v>
      </c>
      <c r="B22" s="148"/>
      <c r="C22" s="149" t="s">
        <v>257</v>
      </c>
      <c r="D22" s="149" t="s">
        <v>137</v>
      </c>
      <c r="E22" s="150" t="s">
        <v>138</v>
      </c>
      <c r="F22" s="116" t="n">
        <f aca="false">SUM(G22:I22)</f>
        <v>37</v>
      </c>
      <c r="G22" s="117" t="n">
        <f aca="true">OFFSET(TabQual,MATCH(C22,QualI:QualF,0),5)</f>
        <v>7</v>
      </c>
      <c r="H22" s="117" t="n">
        <f aca="true">OFFSET(TabQual,MATCH(D22,QualTI:QualTF,0),5)</f>
        <v>15</v>
      </c>
      <c r="I22" s="118" t="n">
        <f aca="true">OFFSET(TabQual,MATCH(E22,QualMI:QualMF,0),5)</f>
        <v>15</v>
      </c>
      <c r="J22" s="119" t="n">
        <f aca="false">K22+P22+U22+Z22</f>
        <v>124</v>
      </c>
      <c r="K22" s="120" t="n">
        <f aca="false">SUM(L22:O22)</f>
        <v>50</v>
      </c>
      <c r="L22" s="121" t="n">
        <f aca="true">OFFSET(TabGara,MATCH(C22,GaraI:GaraF,0),6)</f>
        <v>26</v>
      </c>
      <c r="M22" s="121" t="n">
        <f aca="true">IF(OFFSET(TabGara,MATCH(C22,GaraI:GaraF,0),7)&gt;0,OFFSET(TabGara,MATCH(C22,GaraI:GaraF,0),7)*2,"")</f>
        <v>14</v>
      </c>
      <c r="N22" s="121" t="str">
        <f aca="true">IF(OFFSET(TabGara,MATCH(C22,GaraI:GaraF,0),8)="X",-15,"")</f>
        <v/>
      </c>
      <c r="O22" s="122" t="n">
        <f aca="true">(OFFSET(TabPiloti,MATCH(C22,PilotiI:PilotiF,0),4)-OFFSET(TabPiloti,MATCH(C22,PilotiI:PilotiF,0),5))*2</f>
        <v>10</v>
      </c>
      <c r="P22" s="123" t="n">
        <f aca="false">SUM(Q22:T22)</f>
        <v>31</v>
      </c>
      <c r="Q22" s="124" t="n">
        <f aca="true">OFFSET(TabGara,MATCH(D22,GaraTI:GaraTF,0),9)</f>
        <v>19</v>
      </c>
      <c r="R22" s="124" t="n">
        <f aca="true">ROUNDDOWN(OFFSET(TabGara,MATCH(D22,GaraTI:GaraTF,0),11)/5,0)</f>
        <v>10</v>
      </c>
      <c r="S22" s="124" t="str">
        <f aca="true">IF(OFFSET(TabGara,MATCH(D22,GaraTI:GaraTF,0),13)="X",-7,"")</f>
        <v/>
      </c>
      <c r="T22" s="125" t="n">
        <f aca="true">IF(OFFSET(TabGara,MATCH(D21,GaraTI:GaraTF,0),10)=0,IF(OFFSET(TabGara,MATCH(D22,GaraTI:GaraTF,0),10)=0,2,""),"")</f>
        <v>2</v>
      </c>
      <c r="U22" s="126" t="n">
        <f aca="false">SUM(V22:Y22)</f>
        <v>31</v>
      </c>
      <c r="V22" s="127" t="n">
        <f aca="true">OFFSET(TabGara,MATCH(E22,GaraMI:GaraMF,0),9)</f>
        <v>19</v>
      </c>
      <c r="W22" s="127" t="n">
        <f aca="true">ROUNDDOWN(OFFSET(TabGara,MATCH(E22,GaraMI:GaraMF,0),11)/5,0)</f>
        <v>10</v>
      </c>
      <c r="X22" s="127" t="str">
        <f aca="true">IF(OFFSET(TabGara,MATCH(E22,GaraMI:GaraMF,0),14)="X",-7,"")</f>
        <v/>
      </c>
      <c r="Y22" s="128" t="n">
        <f aca="true">IF(OFFSET(TabGara,MATCH(E21,GaraMI:GaraMF,0),10)=0,IF(OFFSET(TabGara,MATCH(E22,GaraMI:GaraMF,0),10)=0,2,""),"")</f>
        <v>2</v>
      </c>
      <c r="Z22" s="129" t="n">
        <f aca="false">SUM(AA22:AG22)</f>
        <v>12</v>
      </c>
      <c r="AA22" s="130"/>
      <c r="AB22" s="130"/>
      <c r="AC22" s="130"/>
      <c r="AD22" s="130"/>
      <c r="AE22" s="130" t="n">
        <f aca="true">IF(OFFSET(TabGara,MATCH(E22,GaraMI:GaraMF,0),10)=0,IF(OFFSET(TabGara,MATCH(D22,GaraTI:GaraTF,0),10)=0,10,""),"")</f>
        <v>10</v>
      </c>
      <c r="AF22" s="130" t="n">
        <f aca="true">IF(OFFSET(TabGara,MATCH(C21,GaraI:GaraF,0),10)=0,IF(OFFSET(TabGara,MATCH(C22,GaraI:GaraF,0),10)=0,2,""),"")</f>
        <v>2</v>
      </c>
      <c r="AG22" s="131"/>
      <c r="AI22" s="132" t="n">
        <v>20</v>
      </c>
      <c r="AJ22" s="133" t="s">
        <v>21</v>
      </c>
      <c r="AK22" s="134" t="str">
        <f aca="true">OFFSET(TabPiloti,MATCH(AJ22,PilotiI:PilotiF,0),2)</f>
        <v>Renault 1</v>
      </c>
      <c r="AL22" s="134" t="str">
        <f aca="true">OFFSET(TabPiloti,MATCH(AJ22,PilotiI:PilotiF,0),3)</f>
        <v>Renault 1</v>
      </c>
      <c r="AM22" s="177"/>
      <c r="AN22" s="178" t="s">
        <v>266</v>
      </c>
      <c r="AO22" s="136" t="n">
        <f aca="false">AO21-2</f>
        <v>8</v>
      </c>
      <c r="AP22" s="137" t="n">
        <f aca="true">OFFSET(TabQual,MATCH(AJ22,QualI:QualF,0),1)-AI22</f>
        <v>-14</v>
      </c>
      <c r="AQ22" s="138"/>
      <c r="AR22" s="132" t="n">
        <f aca="false">AR21-1</f>
        <v>5</v>
      </c>
      <c r="AS22" s="137" t="s">
        <v>133</v>
      </c>
      <c r="AT22" s="174" t="n">
        <v>0</v>
      </c>
      <c r="AU22" s="137"/>
      <c r="AV22" s="137" t="s">
        <v>133</v>
      </c>
      <c r="AW22" s="138"/>
      <c r="AX22" s="168"/>
      <c r="AY22" s="139" t="s">
        <v>46</v>
      </c>
      <c r="AZ22" s="137" t="n">
        <v>20</v>
      </c>
      <c r="BA22" s="137"/>
      <c r="BB22" s="134" t="str">
        <f aca="true">OFFSET(TabPiloti,MATCH(AY22,PilotiI:PilotiF,0),2)</f>
        <v>Renault 2</v>
      </c>
      <c r="BC22" s="134" t="str">
        <f aca="true">OFFSET(TabPiloti,MATCH(AY22,PilotiI:PilotiF,0),3)</f>
        <v>Renault 2</v>
      </c>
      <c r="BD22" s="140" t="n">
        <f aca="false">BD21-1</f>
        <v>5</v>
      </c>
      <c r="BE22" s="0"/>
      <c r="BF22" s="167" t="n">
        <v>21</v>
      </c>
      <c r="BG22" s="162" t="s">
        <v>26</v>
      </c>
      <c r="BH22" s="162" t="s">
        <v>143</v>
      </c>
      <c r="BI22" s="162" t="s">
        <v>143</v>
      </c>
      <c r="BJ22" s="143" t="n">
        <f aca="true">OFFSET(TabQual,MATCH(BG22,QualI:QualF,0),1)</f>
        <v>12</v>
      </c>
      <c r="BK22" s="144" t="n">
        <v>12</v>
      </c>
      <c r="BL22" s="42"/>
      <c r="BM22" s="42"/>
      <c r="BN22" s="145"/>
      <c r="BP22" s="146" t="e">
        <f aca="false">IF(MATCH(BQ22,$BK$3:$BK$26,0)&gt;0,"","X")</f>
        <v>#N/A</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22</v>
      </c>
      <c r="G23" s="117" t="n">
        <f aca="true">OFFSET(TabQual,MATCH(C23,QualI:QualF,0),5)</f>
        <v>10</v>
      </c>
      <c r="H23" s="117" t="n">
        <f aca="true">OFFSET(TabQual,MATCH(D23,QualTI:QualTF,0),5)</f>
        <v>6</v>
      </c>
      <c r="I23" s="118" t="n">
        <f aca="true">OFFSET(TabQual,MATCH(E23,QualMI:QualMF,0),5)</f>
        <v>6</v>
      </c>
      <c r="J23" s="119" t="n">
        <f aca="false">K23+P23+U23+Z23</f>
        <v>58</v>
      </c>
      <c r="K23" s="120" t="n">
        <f aca="false">SUM(L23:O23)</f>
        <v>2</v>
      </c>
      <c r="L23" s="121" t="n">
        <f aca="true">OFFSET(TabGara,MATCH(C23,GaraI:GaraF,0),6)</f>
        <v>10</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8</v>
      </c>
      <c r="P23" s="123" t="n">
        <f aca="false">SUM(Q23:T23)</f>
        <v>23</v>
      </c>
      <c r="Q23" s="124" t="n">
        <f aca="true">OFFSET(TabGara,MATCH(D23,GaraTI:GaraTF,0),9)</f>
        <v>13</v>
      </c>
      <c r="R23" s="124" t="n">
        <f aca="true">ROUNDDOWN(OFFSET(TabGara,MATCH(D23,GaraTI:GaraTF,0),11)/5,0)</f>
        <v>10</v>
      </c>
      <c r="S23" s="124" t="str">
        <f aca="true">IF(OFFSET(TabGara,MATCH(D23,GaraTI:GaraTF,0),13)="X",-7,"")</f>
        <v/>
      </c>
      <c r="T23" s="125" t="str">
        <f aca="true">IF(OFFSET(TabGara,MATCH(D23,GaraTI:GaraTF,0),10)=0,IF(OFFSET(TabGara,MATCH(D24,GaraTI:GaraTF,0),10)=0,2,""),"")</f>
        <v/>
      </c>
      <c r="U23" s="126" t="n">
        <f aca="false">SUM(V23:Y23)</f>
        <v>23</v>
      </c>
      <c r="V23" s="127" t="n">
        <f aca="true">OFFSET(TabGara,MATCH(E23,GaraMI:GaraMF,0),9)</f>
        <v>13</v>
      </c>
      <c r="W23" s="127" t="n">
        <f aca="true">ROUNDDOWN(OFFSET(TabGara,MATCH(E23,GaraMI:GaraMF,0),11)/5,0)</f>
        <v>10</v>
      </c>
      <c r="X23" s="127" t="str">
        <f aca="true">IF(OFFSET(TabGara,MATCH(E23,GaraMI:GaraMF,0),14)="X",-7,"")</f>
        <v/>
      </c>
      <c r="Y23" s="128" t="str">
        <f aca="true">IF(OFFSET(TabGara,MATCH(E23,GaraMI:GaraMF,0),10)=0,IF(OFFSET(TabGara,MATCH(E24,GaraMI:GaraMF,0),10)=0,2,""),"")</f>
        <v/>
      </c>
      <c r="Z23" s="129" t="n">
        <f aca="false">SUM(AA23:AG23)</f>
        <v>10</v>
      </c>
      <c r="AA23" s="130"/>
      <c r="AB23" s="130"/>
      <c r="AC23" s="130"/>
      <c r="AD23" s="130"/>
      <c r="AE23" s="130" t="n">
        <f aca="true">IF(OFFSET(TabGara,MATCH(E23,GaraMI:GaraMF,0),10)=0,IF(OFFSET(TabGara,MATCH(D23,GaraTI:GaraTF,0),10)=0,10,""),"")</f>
        <v>10</v>
      </c>
      <c r="AF23" s="130" t="str">
        <f aca="true">IF(OFFSET(TabGara,MATCH(C23,GaraI:GaraF,0),10)=0,IF(OFFSET(TabGara,MATCH(C24,GaraI:GaraF,0),10)=0,2,""),"")</f>
        <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39</v>
      </c>
      <c r="G24" s="117" t="n">
        <f aca="true">OFFSET(TabQual,MATCH(C24,QualI:QualF,0),5)</f>
        <v>13</v>
      </c>
      <c r="H24" s="117" t="n">
        <f aca="true">OFFSET(TabQual,MATCH(D24,QualTI:QualTF,0),5)</f>
        <v>13</v>
      </c>
      <c r="I24" s="118" t="n">
        <f aca="true">OFFSET(TabQual,MATCH(E24,QualMI:QualMF,0),5)</f>
        <v>13</v>
      </c>
      <c r="J24" s="119" t="n">
        <f aca="false">K24+P24+U24+Z24</f>
        <v>19</v>
      </c>
      <c r="K24" s="120" t="n">
        <f aca="false">SUM(L24:O24)</f>
        <v>12</v>
      </c>
      <c r="L24" s="121" t="n">
        <f aca="true">OFFSET(TabGara,MATCH(C24,GaraI:GaraF,0),6)</f>
        <v>12</v>
      </c>
      <c r="M24" s="121" t="str">
        <f aca="true">IF(OFFSET(TabGara,MATCH(C24,GaraI:GaraF,0),7)&gt;0,OFFSET(TabGara,MATCH(C24,GaraI:GaraF,0),7)*2,"")</f>
        <v/>
      </c>
      <c r="N24" s="121" t="str">
        <f aca="true">IF(OFFSET(TabGara,MATCH(C24,GaraI:GaraF,0),8)="X",-15,"")</f>
        <v/>
      </c>
      <c r="O24" s="122" t="n">
        <f aca="true">(OFFSET(TabPiloti,MATCH(C24,PilotiI:PilotiF,0),4)-OFFSET(TabPiloti,MATCH(C24,PilotiI:PilotiF,0),5))*2</f>
        <v>0</v>
      </c>
      <c r="P24" s="123" t="n">
        <f aca="false">SUM(Q24:T24)</f>
        <v>0</v>
      </c>
      <c r="Q24" s="124" t="n">
        <f aca="true">OFFSET(TabGara,MATCH(D24,GaraTI:GaraTF,0),9)</f>
        <v>7</v>
      </c>
      <c r="R24" s="124" t="n">
        <f aca="true">ROUNDDOWN(OFFSET(TabGara,MATCH(D24,GaraTI:GaraTF,0),11)/5,0)</f>
        <v>0</v>
      </c>
      <c r="S24" s="183" t="n">
        <f aca="true">IF(OFFSET(TabGara,MATCH(D24,GaraTI:GaraTF,0),13)="X",-7,"")</f>
        <v>-7</v>
      </c>
      <c r="T24" s="125" t="str">
        <f aca="true">IF(OFFSET(TabGara,MATCH(D23,GaraTI:GaraTF,0),10)=0,IF(OFFSET(TabGara,MATCH(D24,GaraTI:GaraTF,0),10)=0,2,""),"")</f>
        <v/>
      </c>
      <c r="U24" s="126" t="n">
        <f aca="false">SUM(V24:Y24)</f>
        <v>7</v>
      </c>
      <c r="V24" s="127" t="n">
        <f aca="true">OFFSET(TabGara,MATCH(E24,GaraMI:GaraMF,0),9)</f>
        <v>7</v>
      </c>
      <c r="W24" s="184" t="n">
        <f aca="true">ROUNDDOWN(OFFSET(TabGara,MATCH(E24,GaraMI:GaraMF,0),11)/5,0)</f>
        <v>0</v>
      </c>
      <c r="X24" s="184" t="str">
        <f aca="true">IF(OFFSET(TabGara,MATCH(E24,GaraMI:GaraMF,0),14)="X",-7,"")</f>
        <v/>
      </c>
      <c r="Y24" s="128" t="str">
        <f aca="true">IF(OFFSET(TabGara,MATCH(E23,GaraMI:GaraMF,0),10)=0,IF(OFFSET(TabGara,MATCH(E24,GaraMI:GaraMF,0),10)=0,2,""),"")</f>
        <v/>
      </c>
      <c r="Z24" s="129" t="n">
        <f aca="false">SUM(AA24:AG24)</f>
        <v>0</v>
      </c>
      <c r="AA24" s="130"/>
      <c r="AB24" s="130"/>
      <c r="AC24" s="130"/>
      <c r="AD24" s="130"/>
      <c r="AE24" s="130" t="str">
        <f aca="true">IF(OFFSET(TabGara,MATCH(E24,GaraMI:GaraMF,0),10)=0,IF(OFFSET(TabGara,MATCH(D24,GaraTI:GaraTF,0),10)=0,10,""),"")</f>
        <v/>
      </c>
      <c r="AF24" s="130" t="str">
        <f aca="true">IF(OFFSET(TabGara,MATCH(C23,GaraI:GaraF,0),10)=0,IF(OFFSET(TabGara,MATCH(C24,GaraI:GaraF,0),10)=0,2,""),"")</f>
        <v/>
      </c>
      <c r="AG24" s="131"/>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J14" activeCellId="0" sqref="AJ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267</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29</v>
      </c>
      <c r="AK3" s="97" t="str">
        <f aca="true">OFFSET(TabPiloti,MATCH(GaraI,PilotiI:PilotiF,0),2)</f>
        <v>Ferrari 1</v>
      </c>
      <c r="AL3" s="97" t="str">
        <f aca="true">OFFSET(TabPiloti,MATCH(GaraI,PilotiI:PilotiF,0),3)</f>
        <v>Ferrari 1</v>
      </c>
      <c r="AM3" s="279" t="s">
        <v>268</v>
      </c>
      <c r="AN3" s="98"/>
      <c r="AO3" s="99" t="n">
        <v>50</v>
      </c>
      <c r="AP3" s="100" t="n">
        <f aca="true">OFFSET(TabQual,MATCH(AJ3,QualI:QualF,0),1)-AI3</f>
        <v>6</v>
      </c>
      <c r="AQ3" s="101"/>
      <c r="AR3" s="102" t="n">
        <v>30</v>
      </c>
      <c r="AS3" s="100"/>
      <c r="AT3" s="100" t="n">
        <v>73</v>
      </c>
      <c r="AU3" s="100"/>
      <c r="AV3" s="100"/>
      <c r="AW3" s="101"/>
      <c r="AX3" s="22"/>
      <c r="AY3" s="103" t="s">
        <v>19</v>
      </c>
      <c r="AZ3" s="104" t="n">
        <v>1</v>
      </c>
      <c r="BA3" s="104"/>
      <c r="BB3" s="97" t="str">
        <f aca="true">OFFSET(TabPiloti,MATCH(QualI,PilotiI:PilotiF,0),2)</f>
        <v>McLaren 2</v>
      </c>
      <c r="BC3" s="97" t="str">
        <f aca="true">OFFSET(TabPiloti,MATCH(QualI,PilotiI:PilotiF,0),3)</f>
        <v>Mercedes 2</v>
      </c>
      <c r="BD3" s="105" t="n">
        <v>30</v>
      </c>
      <c r="BE3" s="0"/>
      <c r="BF3" s="106" t="n">
        <v>1</v>
      </c>
      <c r="BG3" s="107" t="s">
        <v>29</v>
      </c>
      <c r="BH3" s="107" t="s">
        <v>92</v>
      </c>
      <c r="BI3" s="107" t="s">
        <v>92</v>
      </c>
      <c r="BJ3" s="108" t="n">
        <f aca="true">OFFSET(TabQual,MATCH(BG3,QualI:QualF,0),1)</f>
        <v>7</v>
      </c>
      <c r="BK3" s="109" t="n">
        <v>4</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19</v>
      </c>
      <c r="AK4" s="134" t="str">
        <f aca="true">OFFSET(TabPiloti,MATCH(AJ4,PilotiI:PilotiF,0),2)</f>
        <v>McLaren 2</v>
      </c>
      <c r="AL4" s="134" t="str">
        <f aca="true">OFFSET(TabPiloti,MATCH(AJ4,PilotiI:PilotiF,0),3)</f>
        <v>Mercedes 2</v>
      </c>
      <c r="AM4" s="133" t="s">
        <v>269</v>
      </c>
      <c r="AN4" s="135"/>
      <c r="AO4" s="136" t="n">
        <f aca="false">AO3-5</f>
        <v>45</v>
      </c>
      <c r="AP4" s="137" t="n">
        <f aca="true">OFFSET(TabQual,MATCH(AJ4,QualI:QualF,0),1)-AI4</f>
        <v>-1</v>
      </c>
      <c r="AQ4" s="138"/>
      <c r="AR4" s="132" t="n">
        <f aca="false">AR3-5</f>
        <v>25</v>
      </c>
      <c r="AS4" s="137"/>
      <c r="AT4" s="137" t="n">
        <v>73</v>
      </c>
      <c r="AU4" s="137"/>
      <c r="AV4" s="137"/>
      <c r="AW4" s="138"/>
      <c r="AX4" s="22"/>
      <c r="AY4" s="139" t="s">
        <v>27</v>
      </c>
      <c r="AZ4" s="137" t="n">
        <v>2</v>
      </c>
      <c r="BA4" s="137"/>
      <c r="BB4" s="134" t="str">
        <f aca="true">OFFSET(TabPiloti,MATCH(AY4,PilotiI:PilotiF,0),2)</f>
        <v>Ferrari 2</v>
      </c>
      <c r="BC4" s="134" t="str">
        <f aca="true">OFFSET(TabPiloti,MATCH(AY4,PilotiI:PilotiF,0),3)</f>
        <v>Ferrari 2</v>
      </c>
      <c r="BD4" s="140" t="n">
        <f aca="false">BD3-5</f>
        <v>25</v>
      </c>
      <c r="BE4" s="0"/>
      <c r="BF4" s="141" t="n">
        <v>2</v>
      </c>
      <c r="BG4" s="142" t="s">
        <v>27</v>
      </c>
      <c r="BH4" s="142" t="s">
        <v>94</v>
      </c>
      <c r="BI4" s="142" t="s">
        <v>94</v>
      </c>
      <c r="BJ4" s="143" t="n">
        <f aca="true">OFFSET(TabQual,MATCH(BG4,QualI:QualF,0),1)</f>
        <v>2</v>
      </c>
      <c r="BK4" s="144" t="n">
        <v>5</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46</v>
      </c>
      <c r="G5" s="117" t="n">
        <f aca="true">OFFSET(TabQual,MATCH(C5,QualI:QualF,0),5)</f>
        <v>17</v>
      </c>
      <c r="H5" s="117" t="n">
        <f aca="true">OFFSET(TabQual,MATCH(D5,QualTI:QualTF,0),5)</f>
        <v>12</v>
      </c>
      <c r="I5" s="118" t="n">
        <f aca="true">OFFSET(TabQual,MATCH(E5,QualMI:QualMF,0),5)</f>
        <v>17</v>
      </c>
      <c r="J5" s="119" t="n">
        <f aca="false">K5+P5+U5+Z5</f>
        <v>76</v>
      </c>
      <c r="K5" s="120" t="n">
        <f aca="false">SUM(L5:O5)</f>
        <v>24</v>
      </c>
      <c r="L5" s="121" t="n">
        <f aca="true">OFFSET(TabGara,MATCH(C5,GaraI:GaraF,0),6)</f>
        <v>20</v>
      </c>
      <c r="M5" s="121" t="str">
        <f aca="true">IF(OFFSET(TabGara,MATCH(C5,GaraI:GaraF,0),7)&gt;0,OFFSET(TabGara,MATCH(C5,GaraI:GaraF,0),7)*2,"")</f>
        <v/>
      </c>
      <c r="N5" s="121" t="str">
        <f aca="true">IF(OFFSET(TabGara,MATCH(C5,GaraI:GaraF,0),8)="X",-15,"")</f>
        <v/>
      </c>
      <c r="O5" s="122" t="n">
        <f aca="true">(OFFSET(TabPiloti,MATCH(C5,PilotiI:PilotiF,0),4)-OFFSET(TabPiloti,MATCH(C5,PilotiI:PilotiF,0),5))*2</f>
        <v>4</v>
      </c>
      <c r="P5" s="123" t="n">
        <f aca="false">SUM(Q5:T5)</f>
        <v>36</v>
      </c>
      <c r="Q5" s="124" t="n">
        <f aca="true">OFFSET(TabGara,MATCH(D5,GaraTI:GaraTF,0),9)</f>
        <v>20</v>
      </c>
      <c r="R5" s="124" t="n">
        <f aca="true">ROUNDDOWN(OFFSET(TabGara,MATCH(D5,GaraTI:GaraTF,0),11)/5,0)</f>
        <v>14</v>
      </c>
      <c r="S5" s="124" t="str">
        <f aca="true">IF(OFFSET(TabGara,MATCH(D5,GaraTI:GaraTF,0),13)="X",-7,"")</f>
        <v/>
      </c>
      <c r="T5" s="125" t="n">
        <f aca="true">IF(OFFSET(TabGara,MATCH(D5,GaraTI:GaraTF,0),10)=0,IF(OFFSET(TabGara,MATCH(D6,GaraTI:GaraTF,0),10)=0,2,""),"")</f>
        <v>2</v>
      </c>
      <c r="U5" s="126" t="n">
        <f aca="false">SUM(V5:Y5)</f>
        <v>13</v>
      </c>
      <c r="V5" s="127" t="n">
        <f aca="true">OFFSET(TabGara,MATCH(E5,GaraMI:GaraMF,0),9)</f>
        <v>11</v>
      </c>
      <c r="W5" s="127" t="n">
        <f aca="true">ROUNDDOWN(OFFSET(TabGara,MATCH(E5,GaraMI:GaraMF,0),11)/5,0)</f>
        <v>9</v>
      </c>
      <c r="X5" s="127" t="n">
        <f aca="true">IF(OFFSET(TabGara,MATCH(E5,GaraMI:GaraMF,0),14)="X",-7,"")</f>
        <v>-7</v>
      </c>
      <c r="Y5" s="128" t="str">
        <f aca="true">IF(OFFSET(TabGara,MATCH(E5,GaraMI:GaraMF,0),10)=0,IF(OFFSET(TabGara,MATCH(E6,GaraMI:GaraMF,0),10)=0,2,""),"")</f>
        <v/>
      </c>
      <c r="Z5" s="129" t="n">
        <f aca="false">SUM(AA5:AG5)</f>
        <v>3</v>
      </c>
      <c r="AA5" s="130"/>
      <c r="AB5" s="130"/>
      <c r="AC5" s="130"/>
      <c r="AD5" s="130"/>
      <c r="AE5" s="130" t="str">
        <f aca="true">IF(OFFSET(TabGara,MATCH(E5,GaraMI:GaraMF,0),10)=0,IF(OFFSET(TabGara,MATCH(D5,GaraTI:GaraTF,0),10)=0,10,""),"")</f>
        <v/>
      </c>
      <c r="AF5" s="130" t="str">
        <f aca="true">IF(OFFSET(TabGara,MATCH(C5,GaraI:GaraF,0),10)=0,IF(OFFSET(TabGara,MATCH(C6,GaraI:GaraF,0),10)=0,2,""),"")</f>
        <v/>
      </c>
      <c r="AG5" s="131" t="n">
        <v>3</v>
      </c>
      <c r="AI5" s="151" t="n">
        <v>3</v>
      </c>
      <c r="AJ5" s="152" t="s">
        <v>47</v>
      </c>
      <c r="AK5" s="153" t="str">
        <f aca="true">OFFSET(TabPiloti,MATCH(AJ5,PilotiI:PilotiF,0),2)</f>
        <v>Sauber 2</v>
      </c>
      <c r="AL5" s="153" t="str">
        <f aca="true">OFFSET(TabPiloti,MATCH(AJ5,PilotiI:PilotiF,0),3)</f>
        <v>Petronas 2</v>
      </c>
      <c r="AM5" s="152" t="s">
        <v>270</v>
      </c>
      <c r="AN5" s="154"/>
      <c r="AO5" s="155" t="n">
        <f aca="false">AO4-3</f>
        <v>42</v>
      </c>
      <c r="AP5" s="156" t="n">
        <f aca="true">OFFSET(TabQual,MATCH(AJ5,QualI:QualF,0),1)-AI5</f>
        <v>12</v>
      </c>
      <c r="AQ5" s="157"/>
      <c r="AR5" s="158" t="n">
        <f aca="false">AR4-3</f>
        <v>22</v>
      </c>
      <c r="AS5" s="156"/>
      <c r="AT5" s="156" t="n">
        <v>73</v>
      </c>
      <c r="AU5" s="156"/>
      <c r="AV5" s="156"/>
      <c r="AW5" s="157"/>
      <c r="AX5" s="22"/>
      <c r="AY5" s="159" t="s">
        <v>37</v>
      </c>
      <c r="AZ5" s="160" t="n">
        <v>3</v>
      </c>
      <c r="BA5" s="160"/>
      <c r="BB5" s="153" t="str">
        <f aca="true">OFFSET(TabPiloti,MATCH(AY5,PilotiI:PilotiF,0),2)</f>
        <v>Toyota 1</v>
      </c>
      <c r="BC5" s="153" t="str">
        <f aca="true">OFFSET(TabPiloti,MATCH(AY5,PilotiI:PilotiF,0),3)</f>
        <v>Toyota 1</v>
      </c>
      <c r="BD5" s="161" t="n">
        <f aca="false">BD4-3</f>
        <v>22</v>
      </c>
      <c r="BE5" s="0"/>
      <c r="BF5" s="146" t="n">
        <v>3</v>
      </c>
      <c r="BG5" s="162" t="s">
        <v>31</v>
      </c>
      <c r="BH5" s="162" t="s">
        <v>98</v>
      </c>
      <c r="BI5" s="162" t="s">
        <v>99</v>
      </c>
      <c r="BJ5" s="143" t="n">
        <f aca="true">OFFSET(TabQual,MATCH(BG5,QualI:QualF,0),1)</f>
        <v>4</v>
      </c>
      <c r="BK5" s="144" t="n">
        <v>7</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36</v>
      </c>
      <c r="G6" s="117" t="n">
        <f aca="true">OFFSET(TabQual,MATCH(C6,QualI:QualF,0),5)</f>
        <v>20</v>
      </c>
      <c r="H6" s="117" t="n">
        <f aca="true">OFFSET(TabQual,MATCH(D6,QualTI:QualTF,0),5)</f>
        <v>8</v>
      </c>
      <c r="I6" s="118" t="n">
        <f aca="true">OFFSET(TabQual,MATCH(E6,QualMI:QualMF,0),5)</f>
        <v>8</v>
      </c>
      <c r="J6" s="119" t="n">
        <f aca="false">K6+P6+U6+Z6</f>
        <v>75</v>
      </c>
      <c r="K6" s="120" t="n">
        <f aca="false">SUM(L6:O6)</f>
        <v>-1</v>
      </c>
      <c r="L6" s="121" t="n">
        <f aca="true">OFFSET(TabGara,MATCH(C6,GaraI:GaraF,0),6)</f>
        <v>10</v>
      </c>
      <c r="M6" s="121" t="str">
        <f aca="true">IF(OFFSET(TabGara,MATCH(C6,GaraI:GaraF,0),7)&gt;0,OFFSET(TabGara,MATCH(C6,GaraI:GaraF,0),7)*2,"")</f>
        <v/>
      </c>
      <c r="N6" s="121" t="n">
        <f aca="true">IF(OFFSET(TabGara,MATCH(C6,GaraI:GaraF,0),8)="X",-15,"")</f>
        <v>-15</v>
      </c>
      <c r="O6" s="122" t="n">
        <f aca="true">(OFFSET(TabPiloti,MATCH(C6,PilotiI:PilotiF,0),4)-OFFSET(TabPiloti,MATCH(C6,PilotiI:PilotiF,0),5))*2</f>
        <v>4</v>
      </c>
      <c r="P6" s="123" t="n">
        <f aca="false">SUM(Q6:T6)</f>
        <v>34</v>
      </c>
      <c r="Q6" s="124" t="n">
        <f aca="true">OFFSET(TabGara,MATCH(D6,GaraTI:GaraTF,0),9)</f>
        <v>18</v>
      </c>
      <c r="R6" s="124" t="n">
        <f aca="true">ROUNDDOWN(OFFSET(TabGara,MATCH(D6,GaraTI:GaraTF,0),11)/5,0)</f>
        <v>14</v>
      </c>
      <c r="S6" s="124" t="str">
        <f aca="true">IF(OFFSET(TabGara,MATCH(D6,GaraTI:GaraTF,0),13)="X",-7,"")</f>
        <v/>
      </c>
      <c r="T6" s="125" t="n">
        <f aca="true">IF(OFFSET(TabGara,MATCH(D5,GaraTI:GaraTF,0),10)=0,IF(OFFSET(TabGara,MATCH(D6,GaraTI:GaraTF,0),10)=0,2,""),"")</f>
        <v>2</v>
      </c>
      <c r="U6" s="126" t="n">
        <f aca="false">SUM(V6:Y6)</f>
        <v>32</v>
      </c>
      <c r="V6" s="127" t="n">
        <f aca="true">OFFSET(TabGara,MATCH(E6,GaraMI:GaraMF,0),9)</f>
        <v>18</v>
      </c>
      <c r="W6" s="127" t="n">
        <f aca="true">ROUNDDOWN(OFFSET(TabGara,MATCH(E6,GaraMI:GaraMF,0),11)/5,0)</f>
        <v>14</v>
      </c>
      <c r="X6" s="127" t="str">
        <f aca="true">IF(OFFSET(TabGara,MATCH(E6,GaraMI:GaraMF,0),14)="X",-7,"")</f>
        <v/>
      </c>
      <c r="Y6" s="128" t="str">
        <f aca="true">IF(OFFSET(TabGara,MATCH(E5,GaraMI:GaraMF,0),10)=0,IF(OFFSET(TabGara,MATCH(E6,GaraMI:GaraMF,0),10)=0,2,""),"")</f>
        <v/>
      </c>
      <c r="Z6" s="129" t="n">
        <f aca="false">SUM(AA6:AG6)</f>
        <v>10</v>
      </c>
      <c r="AA6" s="130"/>
      <c r="AB6" s="130"/>
      <c r="AC6" s="130"/>
      <c r="AD6" s="130"/>
      <c r="AE6" s="130" t="n">
        <f aca="true">IF(OFFSET(TabGara,MATCH(E6,GaraMI:GaraMF,0),10)=0,IF(OFFSET(TabGara,MATCH(D6,GaraTI:GaraTF,0),10)=0,10,""),"")</f>
        <v>10</v>
      </c>
      <c r="AF6" s="130" t="str">
        <f aca="true">IF(OFFSET(TabGara,MATCH(C5,GaraI:GaraF,0),10)=0,IF(OFFSET(TabGara,MATCH(C6,GaraI:GaraF,0),10)=0,2,""),"")</f>
        <v/>
      </c>
      <c r="AG6" s="131"/>
      <c r="AI6" s="132" t="n">
        <v>4</v>
      </c>
      <c r="AJ6" s="133" t="s">
        <v>21</v>
      </c>
      <c r="AK6" s="134" t="str">
        <f aca="true">OFFSET(TabPiloti,MATCH(AJ6,PilotiI:PilotiF,0),2)</f>
        <v>Renault 1</v>
      </c>
      <c r="AL6" s="134" t="str">
        <f aca="true">OFFSET(TabPiloti,MATCH(AJ6,PilotiI:PilotiF,0),3)</f>
        <v>Renault 1</v>
      </c>
      <c r="AM6" s="133" t="s">
        <v>271</v>
      </c>
      <c r="AN6" s="163"/>
      <c r="AO6" s="136" t="n">
        <f aca="false">AO5-2</f>
        <v>40</v>
      </c>
      <c r="AP6" s="137" t="n">
        <f aca="true">OFFSET(TabQual,MATCH(AJ6,QualI:QualF,0),1)-AI6</f>
        <v>6</v>
      </c>
      <c r="AQ6" s="138"/>
      <c r="AR6" s="132" t="n">
        <f aca="false">AR5-1</f>
        <v>21</v>
      </c>
      <c r="AS6" s="137"/>
      <c r="AT6" s="137" t="n">
        <v>73</v>
      </c>
      <c r="AU6" s="137"/>
      <c r="AV6" s="137"/>
      <c r="AW6" s="138"/>
      <c r="AX6" s="22"/>
      <c r="AY6" s="139" t="s">
        <v>31</v>
      </c>
      <c r="AZ6" s="137" t="n">
        <v>4</v>
      </c>
      <c r="BA6" s="137"/>
      <c r="BB6" s="134" t="str">
        <f aca="true">OFFSET(TabPiloti,MATCH(AY6,PilotiI:PilotiF,0),2)</f>
        <v>Williams 1</v>
      </c>
      <c r="BC6" s="134" t="str">
        <f aca="true">OFFSET(TabPiloti,MATCH(AY6,PilotiI:PilotiF,0),3)</f>
        <v>BMW 1</v>
      </c>
      <c r="BD6" s="140" t="n">
        <f aca="false">BD5-1</f>
        <v>21</v>
      </c>
      <c r="BE6" s="0"/>
      <c r="BF6" s="146" t="n">
        <v>4</v>
      </c>
      <c r="BG6" s="162" t="s">
        <v>59</v>
      </c>
      <c r="BH6" s="162" t="s">
        <v>103</v>
      </c>
      <c r="BI6" s="162" t="s">
        <v>104</v>
      </c>
      <c r="BJ6" s="143" t="n">
        <f aca="true">OFFSET(TabQual,MATCH(BG6,QualI:QualF,0),1)</f>
        <v>5</v>
      </c>
      <c r="BK6" s="144" t="n">
        <v>3</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41</v>
      </c>
      <c r="G7" s="117" t="n">
        <f aca="true">OFFSET(TabQual,MATCH(C7,QualI:QualF,0),5)</f>
        <v>12</v>
      </c>
      <c r="H7" s="117" t="n">
        <f aca="true">OFFSET(TabQual,MATCH(D7,QualTI:QualTF,0),5)</f>
        <v>18</v>
      </c>
      <c r="I7" s="118" t="n">
        <f aca="true">OFFSET(TabQual,MATCH(E7,QualMI:QualMF,0),5)</f>
        <v>11</v>
      </c>
      <c r="J7" s="119" t="n">
        <f aca="false">K7+P7+U7+Z7</f>
        <v>123</v>
      </c>
      <c r="K7" s="120" t="n">
        <f aca="false">SUM(L7:O7)</f>
        <v>56</v>
      </c>
      <c r="L7" s="121" t="n">
        <f aca="true">OFFSET(TabGara,MATCH(C7,GaraI:GaraF,0),6)</f>
        <v>38</v>
      </c>
      <c r="M7" s="121" t="n">
        <f aca="true">IF(OFFSET(TabGara,MATCH(C7,GaraI:GaraF,0),7)&gt;0,OFFSET(TabGara,MATCH(C7,GaraI:GaraF,0),7)*2,"")</f>
        <v>16</v>
      </c>
      <c r="N7" s="121" t="str">
        <f aca="true">IF(OFFSET(TabGara,MATCH(C7,GaraI:GaraF,0),8)="X",-15,"")</f>
        <v/>
      </c>
      <c r="O7" s="122" t="n">
        <f aca="true">(OFFSET(TabPiloti,MATCH(C7,PilotiI:PilotiF,0),4)-OFFSET(TabPiloti,MATCH(C7,PilotiI:PilotiF,0),5))*2</f>
        <v>2</v>
      </c>
      <c r="P7" s="123" t="n">
        <f aca="false">SUM(Q7:T7)</f>
        <v>44</v>
      </c>
      <c r="Q7" s="124" t="n">
        <f aca="true">OFFSET(TabGara,MATCH(D7,GaraTI:GaraTF,0),9)</f>
        <v>30</v>
      </c>
      <c r="R7" s="124" t="n">
        <f aca="true">ROUNDDOWN(OFFSET(TabGara,MATCH(D7,GaraTI:GaraTF,0),11)/5,0)</f>
        <v>14</v>
      </c>
      <c r="S7" s="124" t="str">
        <f aca="true">IF(OFFSET(TabGara,MATCH(D7,GaraTI:GaraTF,0),13)="X",-7,"")</f>
        <v/>
      </c>
      <c r="T7" s="125" t="str">
        <f aca="true">IF(OFFSET(TabGara,MATCH(D7,GaraTI:GaraTF,0),10)=0,IF(OFFSET(TabGara,MATCH(D8,GaraTI:GaraTF,0),10)=0,2,""),"")</f>
        <v/>
      </c>
      <c r="U7" s="126" t="n">
        <f aca="false">SUM(V7:Y7)</f>
        <v>11</v>
      </c>
      <c r="V7" s="127" t="n">
        <f aca="true">OFFSET(TabGara,MATCH(E7,GaraMI:GaraMF,0),9)</f>
        <v>7</v>
      </c>
      <c r="W7" s="127" t="n">
        <f aca="true">ROUNDDOWN(OFFSET(TabGara,MATCH(E7,GaraMI:GaraMF,0),11)/5,0)</f>
        <v>4</v>
      </c>
      <c r="X7" s="127" t="str">
        <f aca="true">IF(OFFSET(TabGara,MATCH(E7,GaraMI:GaraMF,0),14)="X",-7,"")</f>
        <v/>
      </c>
      <c r="Y7" s="128" t="str">
        <f aca="true">IF(OFFSET(TabGara,MATCH(E7,GaraMI:GaraMF,0),10)=0,IF(OFFSET(TabGara,MATCH(E8,GaraMI:GaraMF,0),10)=0,2,""),"")</f>
        <v/>
      </c>
      <c r="Z7" s="129" t="n">
        <f aca="false">SUM(AA7:AG7)</f>
        <v>12</v>
      </c>
      <c r="AA7" s="130"/>
      <c r="AB7" s="130"/>
      <c r="AC7" s="130"/>
      <c r="AD7" s="130" t="n">
        <v>10</v>
      </c>
      <c r="AE7" s="130" t="str">
        <f aca="true">IF(OFFSET(TabGara,MATCH(E7,GaraMI:GaraMF,0),10)=0,IF(OFFSET(TabGara,MATCH(D7,GaraTI:GaraTF,0),10)=0,10,""),"")</f>
        <v/>
      </c>
      <c r="AF7" s="130" t="n">
        <f aca="true">IF(OFFSET(TabGara,MATCH(C7,GaraI:GaraF,0),10)=0,IF(OFFSET(TabGara,MATCH(C8,GaraI:GaraF,0),10)=0,2,""),"")</f>
        <v>2</v>
      </c>
      <c r="AG7" s="131"/>
      <c r="AI7" s="151" t="n">
        <v>5</v>
      </c>
      <c r="AJ7" s="152" t="s">
        <v>33</v>
      </c>
      <c r="AK7" s="153" t="str">
        <f aca="true">OFFSET(TabPiloti,MATCH(AJ7,PilotiI:PilotiF,0),2)</f>
        <v>Sauber 1</v>
      </c>
      <c r="AL7" s="153" t="str">
        <f aca="true">OFFSET(TabPiloti,MATCH(AJ7,PilotiI:PilotiF,0),3)</f>
        <v>Petronas 1</v>
      </c>
      <c r="AM7" s="152" t="s">
        <v>125</v>
      </c>
      <c r="AN7" s="154"/>
      <c r="AO7" s="155" t="n">
        <f aca="false">AO6-2</f>
        <v>38</v>
      </c>
      <c r="AP7" s="156" t="n">
        <f aca="true">OFFSET(TabQual,MATCH(AJ7,QualI:QualF,0),1)-AI7</f>
        <v>8</v>
      </c>
      <c r="AQ7" s="157"/>
      <c r="AR7" s="158" t="n">
        <f aca="false">AR6-1</f>
        <v>20</v>
      </c>
      <c r="AS7" s="156"/>
      <c r="AT7" s="156" t="n">
        <v>73</v>
      </c>
      <c r="AU7" s="156"/>
      <c r="AV7" s="156"/>
      <c r="AW7" s="157"/>
      <c r="AX7" s="22"/>
      <c r="AY7" s="159" t="s">
        <v>59</v>
      </c>
      <c r="AZ7" s="160" t="n">
        <v>5</v>
      </c>
      <c r="BA7" s="160"/>
      <c r="BB7" s="153" t="str">
        <f aca="true">OFFSET(TabPiloti,MATCH(AY7,PilotiI:PilotiF,0),2)</f>
        <v>Williams 2</v>
      </c>
      <c r="BC7" s="153" t="str">
        <f aca="true">OFFSET(TabPiloti,MATCH(AY7,PilotiI:PilotiF,0),3)</f>
        <v>BMW 2</v>
      </c>
      <c r="BD7" s="161" t="n">
        <f aca="false">BD6-1</f>
        <v>20</v>
      </c>
      <c r="BE7" s="0"/>
      <c r="BF7" s="141" t="n">
        <v>5</v>
      </c>
      <c r="BG7" s="142" t="s">
        <v>24</v>
      </c>
      <c r="BH7" s="142" t="s">
        <v>107</v>
      </c>
      <c r="BI7" s="142" t="s">
        <v>96</v>
      </c>
      <c r="BJ7" s="143" t="n">
        <f aca="true">OFFSET(TabQual,MATCH(BG7,QualI:QualF,0),1)</f>
        <v>8</v>
      </c>
      <c r="BK7" s="144" t="n">
        <v>6</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2</v>
      </c>
      <c r="G8" s="117" t="n">
        <f aca="true">OFFSET(TabQual,MATCH(C8,QualI:QualF,0),5)</f>
        <v>8</v>
      </c>
      <c r="H8" s="117" t="n">
        <f aca="true">OFFSET(TabQual,MATCH(D8,QualTI:QualTF,0),5)</f>
        <v>7</v>
      </c>
      <c r="I8" s="118" t="n">
        <f aca="true">OFFSET(TabQual,MATCH(E8,QualMI:QualMF,0),5)</f>
        <v>7</v>
      </c>
      <c r="J8" s="119" t="n">
        <f aca="false">K8+P8+U8+Z8</f>
        <v>108</v>
      </c>
      <c r="K8" s="120" t="n">
        <f aca="false">SUM(L8:O8)</f>
        <v>54</v>
      </c>
      <c r="L8" s="121" t="n">
        <f aca="true">OFFSET(TabGara,MATCH(C8,GaraI:GaraF,0),6)</f>
        <v>34</v>
      </c>
      <c r="M8" s="121" t="n">
        <f aca="true">IF(OFFSET(TabGara,MATCH(C8,GaraI:GaraF,0),7)&gt;0,OFFSET(TabGara,MATCH(C8,GaraI:GaraF,0),7)*2,"")</f>
        <v>20</v>
      </c>
      <c r="N8" s="121" t="str">
        <f aca="true">IF(OFFSET(TabGara,MATCH(C8,GaraI:GaraF,0),8)="X",-15,"")</f>
        <v/>
      </c>
      <c r="O8" s="122" t="n">
        <f aca="true">(OFFSET(TabPiloti,MATCH(C8,PilotiI:PilotiF,0),4)-OFFSET(TabPiloti,MATCH(C8,PilotiI:PilotiF,0),5))*2</f>
        <v>0</v>
      </c>
      <c r="P8" s="123" t="n">
        <f aca="false">SUM(Q8:T8)</f>
        <v>21</v>
      </c>
      <c r="Q8" s="124" t="n">
        <f aca="true">OFFSET(TabGara,MATCH(D8,GaraTI:GaraTF,0),9)</f>
        <v>12</v>
      </c>
      <c r="R8" s="124" t="n">
        <f aca="true">ROUNDDOWN(OFFSET(TabGara,MATCH(D8,GaraTI:GaraTF,0),11)/5,0)</f>
        <v>9</v>
      </c>
      <c r="S8" s="124" t="str">
        <f aca="true">IF(OFFSET(TabGara,MATCH(D8,GaraTI:GaraTF,0),13)="X",-7,"")</f>
        <v/>
      </c>
      <c r="T8" s="125" t="str">
        <f aca="true">IF(OFFSET(TabGara,MATCH(D7,GaraTI:GaraTF,0),10)=0,IF(OFFSET(TabGara,MATCH(D8,GaraTI:GaraTF,0),10)=0,2,""),"")</f>
        <v/>
      </c>
      <c r="U8" s="126" t="n">
        <f aca="false">SUM(V8:Y8)</f>
        <v>21</v>
      </c>
      <c r="V8" s="127" t="n">
        <f aca="true">OFFSET(TabGara,MATCH(E8,GaraMI:GaraMF,0),9)</f>
        <v>12</v>
      </c>
      <c r="W8" s="127" t="n">
        <f aca="true">ROUNDDOWN(OFFSET(TabGara,MATCH(E8,GaraMI:GaraMF,0),11)/5,0)</f>
        <v>9</v>
      </c>
      <c r="X8" s="127" t="str">
        <f aca="true">IF(OFFSET(TabGara,MATCH(E8,GaraMI:GaraMF,0),14)="X",-7,"")</f>
        <v/>
      </c>
      <c r="Y8" s="128" t="str">
        <f aca="true">IF(OFFSET(TabGara,MATCH(E7,GaraMI:GaraMF,0),10)=0,IF(OFFSET(TabGara,MATCH(E8,GaraMI:GaraMF,0),10)=0,2,""),"")</f>
        <v/>
      </c>
      <c r="Z8" s="129" t="n">
        <f aca="false">SUM(AA8:AG8)</f>
        <v>12</v>
      </c>
      <c r="AA8" s="130"/>
      <c r="AB8" s="130"/>
      <c r="AC8" s="130"/>
      <c r="AD8" s="130" t="n">
        <v>10</v>
      </c>
      <c r="AE8" s="130" t="str">
        <f aca="true">IF(OFFSET(TabGara,MATCH(E8,GaraMI:GaraMF,0),10)=0,IF(OFFSET(TabGara,MATCH(D8,GaraTI:GaraTF,0),10)=0,10,""),"")</f>
        <v/>
      </c>
      <c r="AF8" s="130" t="n">
        <f aca="true">IF(OFFSET(TabGara,MATCH(C7,GaraI:GaraF,0),10)=0,IF(OFFSET(TabGara,MATCH(C8,GaraI:GaraF,0),10)=0,2,""),"")</f>
        <v>2</v>
      </c>
      <c r="AG8" s="131"/>
      <c r="AI8" s="132" t="n">
        <v>6</v>
      </c>
      <c r="AJ8" s="133" t="s">
        <v>31</v>
      </c>
      <c r="AK8" s="134" t="str">
        <f aca="true">OFFSET(TabPiloti,MATCH(AJ8,PilotiI:PilotiF,0),2)</f>
        <v>Williams 1</v>
      </c>
      <c r="AL8" s="134" t="str">
        <f aca="true">OFFSET(TabPiloti,MATCH(AJ8,PilotiI:PilotiF,0),3)</f>
        <v>BMW 1</v>
      </c>
      <c r="AM8" s="133" t="s">
        <v>125</v>
      </c>
      <c r="AN8" s="163"/>
      <c r="AO8" s="136" t="n">
        <f aca="false">AO7-2</f>
        <v>36</v>
      </c>
      <c r="AP8" s="137" t="n">
        <f aca="true">OFFSET(TabQual,MATCH(AJ8,QualI:QualF,0),1)-AI8</f>
        <v>-2</v>
      </c>
      <c r="AQ8" s="138"/>
      <c r="AR8" s="132" t="n">
        <f aca="false">AR7-1</f>
        <v>19</v>
      </c>
      <c r="AS8" s="137"/>
      <c r="AT8" s="137" t="n">
        <v>72</v>
      </c>
      <c r="AU8" s="137"/>
      <c r="AV8" s="137"/>
      <c r="AW8" s="138"/>
      <c r="AX8" s="22"/>
      <c r="AY8" s="139" t="s">
        <v>46</v>
      </c>
      <c r="AZ8" s="137" t="n">
        <v>6</v>
      </c>
      <c r="BA8" s="137"/>
      <c r="BB8" s="134" t="str">
        <f aca="true">OFFSET(TabPiloti,MATCH(AY8,PilotiI:PilotiF,0),2)</f>
        <v>Renault 2</v>
      </c>
      <c r="BC8" s="134" t="str">
        <f aca="true">OFFSET(TabPiloti,MATCH(AY8,PilotiI:PilotiF,0),3)</f>
        <v>Renault 2</v>
      </c>
      <c r="BD8" s="140" t="n">
        <f aca="false">BD7-1</f>
        <v>19</v>
      </c>
      <c r="BE8" s="0"/>
      <c r="BF8" s="141" t="n">
        <v>6</v>
      </c>
      <c r="BG8" s="142" t="s">
        <v>19</v>
      </c>
      <c r="BH8" s="142" t="s">
        <v>111</v>
      </c>
      <c r="BI8" s="142" t="s">
        <v>112</v>
      </c>
      <c r="BJ8" s="143" t="n">
        <f aca="true">OFFSET(TabQual,MATCH(BG8,QualI:QualF,0),1)</f>
        <v>1</v>
      </c>
      <c r="BK8" s="144" t="n">
        <v>1</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80</v>
      </c>
      <c r="G9" s="117" t="n">
        <f aca="true">OFFSET(TabQual,MATCH(C9,QualI:QualF,0),5)</f>
        <v>30</v>
      </c>
      <c r="H9" s="117" t="n">
        <f aca="true">OFFSET(TabQual,MATCH(D9,QualTI:QualTF,0),5)</f>
        <v>25</v>
      </c>
      <c r="I9" s="118" t="n">
        <f aca="true">OFFSET(TabQual,MATCH(E9,QualMI:QualMF,0),5)</f>
        <v>25</v>
      </c>
      <c r="J9" s="119" t="n">
        <f aca="false">K9+P9+U9+Z9</f>
        <v>76</v>
      </c>
      <c r="K9" s="120" t="n">
        <f aca="false">SUM(L9:O9)</f>
        <v>45</v>
      </c>
      <c r="L9" s="121" t="n">
        <f aca="true">OFFSET(TabGara,MATCH(C9,GaraI:GaraF,0),6)</f>
        <v>45</v>
      </c>
      <c r="M9" s="121" t="str">
        <f aca="true">IF(OFFSET(TabGara,MATCH(C9,GaraI:GaraF,0),7)&gt;0,OFFSET(TabGara,MATCH(C9,GaraI:GaraF,0),7)*2,"")</f>
        <v/>
      </c>
      <c r="N9" s="121" t="str">
        <f aca="true">IF(OFFSET(TabGara,MATCH(C9,GaraI:GaraF,0),8)="X",-15,"")</f>
        <v/>
      </c>
      <c r="O9" s="122" t="n">
        <f aca="true">(OFFSET(TabPiloti,MATCH(C9,PilotiI:PilotiF,0),4)-OFFSET(TabPiloti,MATCH(C9,PilotiI:PilotiF,0),5))*2</f>
        <v>0</v>
      </c>
      <c r="P9" s="123" t="n">
        <f aca="false">SUM(Q9:T9)</f>
        <v>5</v>
      </c>
      <c r="Q9" s="124" t="n">
        <f aca="true">OFFSET(TabGara,MATCH(D9,GaraTI:GaraTF,0),9)</f>
        <v>5</v>
      </c>
      <c r="R9" s="124" t="n">
        <f aca="true">ROUNDDOWN(OFFSET(TabGara,MATCH(D9,GaraTI:GaraTF,0),11)/5,0)</f>
        <v>0</v>
      </c>
      <c r="S9" s="124" t="str">
        <f aca="true">IF(OFFSET(TabGara,MATCH(D9,GaraTI:GaraTF,0),13)="X",-7,"")</f>
        <v/>
      </c>
      <c r="T9" s="125" t="str">
        <f aca="true">IF(OFFSET(TabGara,MATCH(D9,GaraTI:GaraTF,0),10)=0,IF(OFFSET(TabGara,MATCH(D10,GaraTI:GaraTF,0),10)=0,2,""),"")</f>
        <v/>
      </c>
      <c r="U9" s="126" t="n">
        <f aca="false">SUM(V9:Y9)</f>
        <v>5</v>
      </c>
      <c r="V9" s="127" t="n">
        <f aca="true">OFFSET(TabGara,MATCH(E9,GaraMI:GaraMF,0),9)</f>
        <v>5</v>
      </c>
      <c r="W9" s="127" t="n">
        <f aca="true">ROUNDDOWN(OFFSET(TabGara,MATCH(E9,GaraMI:GaraMF,0),11)/5,0)</f>
        <v>0</v>
      </c>
      <c r="X9" s="127" t="str">
        <f aca="true">IF(OFFSET(TabGara,MATCH(E9,GaraMI:GaraMF,0),14)="X",-7,"")</f>
        <v/>
      </c>
      <c r="Y9" s="128" t="str">
        <f aca="true">IF(OFFSET(TabGara,MATCH(E9,GaraMI:GaraMF,0),10)=0,IF(OFFSET(TabGara,MATCH(E10,GaraMI:GaraMF,0),10)=0,2,""),"")</f>
        <v/>
      </c>
      <c r="Z9" s="129" t="n">
        <f aca="false">SUM(AA9:AG9)</f>
        <v>21</v>
      </c>
      <c r="AA9" s="130"/>
      <c r="AB9" s="130"/>
      <c r="AC9" s="130"/>
      <c r="AD9" s="130"/>
      <c r="AE9" s="130" t="str">
        <f aca="true">IF(OFFSET(TabGara,MATCH(E9,GaraMI:GaraMF,0),10)=0,IF(OFFSET(TabGara,MATCH(D9,GaraTI:GaraTF,0),10)=0,10,""),"")</f>
        <v/>
      </c>
      <c r="AF9" s="130" t="str">
        <f aca="true">IF(OFFSET(TabGara,MATCH(C9,GaraI:GaraF,0),10)=0,IF(OFFSET(TabGara,MATCH(C10,GaraI:GaraF,0),10)=0,2,""),"")</f>
        <v/>
      </c>
      <c r="AG9" s="131" t="n">
        <v>21</v>
      </c>
      <c r="AI9" s="151" t="n">
        <v>7</v>
      </c>
      <c r="AJ9" s="152" t="s">
        <v>44</v>
      </c>
      <c r="AK9" s="153" t="str">
        <f aca="true">OFFSET(TabPiloti,MATCH(AJ9,PilotiI:PilotiF,0),2)</f>
        <v>Jordan 1</v>
      </c>
      <c r="AL9" s="153" t="str">
        <f aca="true">OFFSET(TabPiloti,MATCH(AJ9,PilotiI:PilotiF,0),3)</f>
        <v>Ford 1</v>
      </c>
      <c r="AM9" s="152" t="s">
        <v>177</v>
      </c>
      <c r="AN9" s="154"/>
      <c r="AO9" s="155" t="n">
        <f aca="false">AO8-2</f>
        <v>34</v>
      </c>
      <c r="AP9" s="156" t="n">
        <f aca="true">OFFSET(TabQual,MATCH(AJ9,QualI:QualF,0),1)-AI9</f>
        <v>10</v>
      </c>
      <c r="AQ9" s="157"/>
      <c r="AR9" s="158" t="n">
        <f aca="false">AR8-1</f>
        <v>18</v>
      </c>
      <c r="AS9" s="156"/>
      <c r="AT9" s="156" t="n">
        <v>72</v>
      </c>
      <c r="AU9" s="156"/>
      <c r="AV9" s="156"/>
      <c r="AW9" s="157"/>
      <c r="AX9" s="22"/>
      <c r="AY9" s="159" t="s">
        <v>29</v>
      </c>
      <c r="AZ9" s="160" t="n">
        <v>7</v>
      </c>
      <c r="BA9" s="160"/>
      <c r="BB9" s="153" t="str">
        <f aca="true">OFFSET(TabPiloti,MATCH(AY9,PilotiI:PilotiF,0),2)</f>
        <v>Ferrari 1</v>
      </c>
      <c r="BC9" s="153" t="str">
        <f aca="true">OFFSET(TabPiloti,MATCH(AY9,PilotiI:PilotiF,0),3)</f>
        <v>Ferrari 1</v>
      </c>
      <c r="BD9" s="161" t="n">
        <f aca="false">BD8-1</f>
        <v>18</v>
      </c>
      <c r="BE9" s="0"/>
      <c r="BF9" s="167" t="n">
        <v>7</v>
      </c>
      <c r="BG9" s="162" t="s">
        <v>21</v>
      </c>
      <c r="BH9" s="162" t="s">
        <v>114</v>
      </c>
      <c r="BI9" s="162" t="s">
        <v>114</v>
      </c>
      <c r="BJ9" s="143" t="n">
        <f aca="true">OFFSET(TabQual,MATCH(BG9,QualI:QualF,0),1)</f>
        <v>10</v>
      </c>
      <c r="BK9" s="144" t="n">
        <v>9</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42</v>
      </c>
      <c r="G10" s="117" t="n">
        <f aca="true">OFFSET(TabQual,MATCH(C10,QualI:QualF,0),5)</f>
        <v>14</v>
      </c>
      <c r="H10" s="117" t="n">
        <f aca="true">OFFSET(TabQual,MATCH(D10,QualTI:QualTF,0),5)</f>
        <v>14</v>
      </c>
      <c r="I10" s="118" t="n">
        <f aca="true">OFFSET(TabQual,MATCH(E10,QualMI:QualMF,0),5)</f>
        <v>14</v>
      </c>
      <c r="J10" s="119" t="n">
        <f aca="false">K10+P10+U10+Z10</f>
        <v>44</v>
      </c>
      <c r="K10" s="120" t="n">
        <f aca="false">SUM(L10:O10)</f>
        <v>16</v>
      </c>
      <c r="L10" s="121" t="n">
        <f aca="true">OFFSET(TabGara,MATCH(C10,GaraI:GaraF,0),6)</f>
        <v>16</v>
      </c>
      <c r="M10" s="121" t="str">
        <f aca="true">IF(OFFSET(TabGara,MATCH(C10,GaraI:GaraF,0),7)&gt;0,OFFSET(TabGara,MATCH(C10,GaraI:GaraF,0),7)*2,"")</f>
        <v/>
      </c>
      <c r="N10" s="121" t="str">
        <f aca="true">IF(OFFSET(TabGara,MATCH(C10,GaraI:GaraF,0),8)="X",-15,"")</f>
        <v/>
      </c>
      <c r="O10" s="122" t="n">
        <f aca="true">(OFFSET(TabPiloti,MATCH(C10,PilotiI:PilotiF,0),4)-OFFSET(TabPiloti,MATCH(C10,PilotiI:PilotiF,0),5))*2</f>
        <v>0</v>
      </c>
      <c r="P10" s="123" t="n">
        <f aca="false">SUM(Q10:T10)</f>
        <v>17</v>
      </c>
      <c r="Q10" s="124" t="n">
        <f aca="true">OFFSET(TabGara,MATCH(D10,GaraTI:GaraTF,0),9)</f>
        <v>9</v>
      </c>
      <c r="R10" s="124" t="n">
        <f aca="true">ROUNDDOWN(OFFSET(TabGara,MATCH(D10,GaraTI:GaraTF,0),11)/5,0)</f>
        <v>8</v>
      </c>
      <c r="S10" s="124" t="str">
        <f aca="true">IF(OFFSET(TabGara,MATCH(D10,GaraTI:GaraTF,0),13)="X",-7,"")</f>
        <v/>
      </c>
      <c r="T10" s="125" t="str">
        <f aca="true">IF(OFFSET(TabGara,MATCH(D9,GaraTI:GaraTF,0),10)=0,IF(OFFSET(TabGara,MATCH(D10,GaraTI:GaraTF,0),10)=0,2,""),"")</f>
        <v/>
      </c>
      <c r="U10" s="126" t="n">
        <f aca="false">SUM(V10:Y10)</f>
        <v>10</v>
      </c>
      <c r="V10" s="127" t="n">
        <f aca="true">OFFSET(TabGara,MATCH(E10,GaraMI:GaraMF,0),9)</f>
        <v>9</v>
      </c>
      <c r="W10" s="127" t="n">
        <f aca="true">ROUNDDOWN(OFFSET(TabGara,MATCH(E10,GaraMI:GaraMF,0),11)/5,0)</f>
        <v>8</v>
      </c>
      <c r="X10" s="127" t="n">
        <f aca="true">IF(OFFSET(TabGara,MATCH(E10,GaraMI:GaraMF,0),14)="X",-7,"")</f>
        <v>-7</v>
      </c>
      <c r="Y10" s="128" t="str">
        <f aca="true">IF(OFFSET(TabGara,MATCH(E9,GaraMI:GaraMF,0),10)=0,IF(OFFSET(TabGara,MATCH(E10,GaraMI:GaraMF,0),10)=0,2,""),"")</f>
        <v/>
      </c>
      <c r="Z10" s="129" t="n">
        <f aca="false">SUM(AA10:AG10)</f>
        <v>1</v>
      </c>
      <c r="AA10" s="130"/>
      <c r="AB10" s="130"/>
      <c r="AC10" s="130"/>
      <c r="AD10" s="130"/>
      <c r="AE10" s="130" t="str">
        <f aca="true">IF(OFFSET(TabGara,MATCH(E10,GaraMI:GaraMF,0),10)=0,IF(OFFSET(TabGara,MATCH(D10,GaraTI:GaraTF,0),10)=0,10,""),"")</f>
        <v/>
      </c>
      <c r="AF10" s="130" t="str">
        <f aca="true">IF(OFFSET(TabGara,MATCH(C9,GaraI:GaraF,0),10)=0,IF(OFFSET(TabGara,MATCH(C10,GaraI:GaraF,0),10)=0,2,""),"")</f>
        <v/>
      </c>
      <c r="AG10" s="131" t="n">
        <v>1</v>
      </c>
      <c r="AI10" s="132" t="n">
        <v>8</v>
      </c>
      <c r="AJ10" s="133" t="s">
        <v>41</v>
      </c>
      <c r="AK10" s="134" t="str">
        <f aca="true">OFFSET(TabPiloti,MATCH(AJ10,PilotiI:PilotiF,0),2)</f>
        <v>Jaguar 2</v>
      </c>
      <c r="AL10" s="134" t="str">
        <f aca="true">OFFSET(TabPiloti,MATCH(AJ10,PilotiI:PilotiF,0),3)</f>
        <v>Cosworth 2</v>
      </c>
      <c r="AM10" s="133" t="s">
        <v>177</v>
      </c>
      <c r="AN10" s="163"/>
      <c r="AO10" s="136" t="n">
        <f aca="false">AO9-2</f>
        <v>32</v>
      </c>
      <c r="AP10" s="137" t="n">
        <f aca="true">OFFSET(TabQual,MATCH(AJ10,QualI:QualF,0),1)-AI10</f>
        <v>8</v>
      </c>
      <c r="AQ10" s="138"/>
      <c r="AR10" s="132" t="n">
        <f aca="false">AR9-1</f>
        <v>17</v>
      </c>
      <c r="AS10" s="137"/>
      <c r="AT10" s="137" t="n">
        <v>71</v>
      </c>
      <c r="AU10" s="137"/>
      <c r="AV10" s="137"/>
      <c r="AW10" s="138"/>
      <c r="AX10" s="22"/>
      <c r="AY10" s="139" t="s">
        <v>24</v>
      </c>
      <c r="AZ10" s="137" t="n">
        <v>8</v>
      </c>
      <c r="BA10" s="137"/>
      <c r="BB10" s="134" t="str">
        <f aca="true">OFFSET(TabPiloti,MATCH(AY10,PilotiI:PilotiF,0),2)</f>
        <v>McLaren 1</v>
      </c>
      <c r="BC10" s="134" t="str">
        <f aca="true">OFFSET(TabPiloti,MATCH(AY10,PilotiI:PilotiF,0),3)</f>
        <v>Mercedes 1</v>
      </c>
      <c r="BD10" s="140" t="n">
        <f aca="false">BD9-1</f>
        <v>17</v>
      </c>
      <c r="BE10" s="0"/>
      <c r="BF10" s="167" t="n">
        <v>8</v>
      </c>
      <c r="BG10" s="162" t="s">
        <v>46</v>
      </c>
      <c r="BH10" s="162" t="s">
        <v>118</v>
      </c>
      <c r="BI10" s="162" t="s">
        <v>118</v>
      </c>
      <c r="BJ10" s="143" t="n">
        <f aca="true">OFFSET(TabQual,MATCH(BG10,QualI:QualF,0),1)</f>
        <v>6</v>
      </c>
      <c r="BK10" s="144" t="n">
        <v>8</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67</v>
      </c>
      <c r="G11" s="117" t="n">
        <f aca="true">OFFSET(TabQual,MATCH(C11,QualI:QualF,0),5)</f>
        <v>25</v>
      </c>
      <c r="H11" s="117" t="n">
        <f aca="true">OFFSET(TabQual,MATCH(D11,QualTI:QualTF,0),5)</f>
        <v>22</v>
      </c>
      <c r="I11" s="118" t="n">
        <f aca="true">OFFSET(TabQual,MATCH(E11,QualMI:QualMF,0),5)</f>
        <v>20</v>
      </c>
      <c r="J11" s="119" t="n">
        <f aca="false">K11+P11+U11+Z11</f>
        <v>25</v>
      </c>
      <c r="K11" s="120" t="n">
        <f aca="false">SUM(L11:O11)</f>
        <v>-13</v>
      </c>
      <c r="L11" s="121" t="n">
        <f aca="true">OFFSET(TabGara,MATCH(C11,GaraI:GaraF,0),6)</f>
        <v>8</v>
      </c>
      <c r="M11" s="121" t="str">
        <f aca="true">IF(OFFSET(TabGara,MATCH(C11,GaraI:GaraF,0),7)&gt;0,OFFSET(TabGara,MATCH(C11,GaraI:GaraF,0),7)*2,"")</f>
        <v/>
      </c>
      <c r="N11" s="121" t="n">
        <f aca="true">IF(OFFSET(TabGara,MATCH(C11,GaraI:GaraF,0),8)="X",-15,"")</f>
        <v>-15</v>
      </c>
      <c r="O11" s="122" t="n">
        <f aca="true">(OFFSET(TabPiloti,MATCH(C11,PilotiI:PilotiF,0),4)-OFFSET(TabPiloti,MATCH(C11,PilotiI:PilotiF,0),5))*2</f>
        <v>-6</v>
      </c>
      <c r="P11" s="123" t="n">
        <f aca="false">SUM(Q11:T11)</f>
        <v>13</v>
      </c>
      <c r="Q11" s="124" t="n">
        <f aca="true">OFFSET(TabGara,MATCH(D11,GaraTI:GaraTF,0),9)</f>
        <v>8</v>
      </c>
      <c r="R11" s="124" t="n">
        <f aca="true">ROUNDDOWN(OFFSET(TabGara,MATCH(D11,GaraTI:GaraTF,0),11)/5,0)</f>
        <v>5</v>
      </c>
      <c r="S11" s="124" t="str">
        <f aca="true">IF(OFFSET(TabGara,MATCH(D11,GaraTI:GaraTF,0),13)="X",-7,"")</f>
        <v/>
      </c>
      <c r="T11" s="125" t="str">
        <f aca="true">IF(OFFSET(TabGara,MATCH(D11,GaraTI:GaraTF,0),10)=0,IF(OFFSET(TabGara,MATCH(D12,GaraTI:GaraTF,0),10)=0,2,""),"")</f>
        <v/>
      </c>
      <c r="U11" s="126" t="n">
        <f aca="false">SUM(V11:Y11)</f>
        <v>10</v>
      </c>
      <c r="V11" s="127" t="n">
        <f aca="true">OFFSET(TabGara,MATCH(E11,GaraMI:GaraMF,0),9)</f>
        <v>6</v>
      </c>
      <c r="W11" s="127" t="n">
        <f aca="true">ROUNDDOWN(OFFSET(TabGara,MATCH(E11,GaraMI:GaraMF,0),11)/5,0)</f>
        <v>4</v>
      </c>
      <c r="X11" s="127" t="str">
        <f aca="true">IF(OFFSET(TabGara,MATCH(E11,GaraMI:GaraMF,0),14)="X",-7,"")</f>
        <v/>
      </c>
      <c r="Y11" s="128" t="str">
        <f aca="true">IF(OFFSET(TabGara,MATCH(E11,GaraMI:GaraMF,0),10)=0,IF(OFFSET(TabGara,MATCH(E12,GaraMI:GaraMF,0),10)=0,2,""),"")</f>
        <v/>
      </c>
      <c r="Z11" s="129" t="n">
        <f aca="false">SUM(AA11:AG11)</f>
        <v>15</v>
      </c>
      <c r="AA11" s="130"/>
      <c r="AB11" s="130"/>
      <c r="AC11" s="130"/>
      <c r="AD11" s="130"/>
      <c r="AE11" s="130" t="str">
        <f aca="true">IF(OFFSET(TabGara,MATCH(E11,GaraMI:GaraMF,0),10)=0,IF(OFFSET(TabGara,MATCH(D11,GaraTI:GaraTF,0),10)=0,10,""),"")</f>
        <v/>
      </c>
      <c r="AF11" s="130" t="str">
        <f aca="true">IF(OFFSET(TabGara,MATCH(C11,GaraI:GaraF,0),10)=0,IF(OFFSET(TabGara,MATCH(C12,GaraI:GaraF,0),10)=0,2,""),"")</f>
        <v/>
      </c>
      <c r="AG11" s="131" t="n">
        <v>15</v>
      </c>
      <c r="AI11" s="151" t="n">
        <v>9</v>
      </c>
      <c r="AJ11" s="152" t="s">
        <v>26</v>
      </c>
      <c r="AK11" s="153" t="str">
        <f aca="true">OFFSET(TabPiloti,MATCH(AJ11,PilotiI:PilotiF,0),2)</f>
        <v>Toyota 2</v>
      </c>
      <c r="AL11" s="153" t="str">
        <f aca="true">OFFSET(TabPiloti,MATCH(AJ11,PilotiI:PilotiF,0),3)</f>
        <v>Toyota 2</v>
      </c>
      <c r="AM11" s="152" t="s">
        <v>151</v>
      </c>
      <c r="AN11" s="154"/>
      <c r="AO11" s="155" t="n">
        <f aca="false">AO10-2</f>
        <v>30</v>
      </c>
      <c r="AP11" s="156" t="n">
        <f aca="true">OFFSET(TabQual,MATCH(AJ11,QualI:QualF,0),1)-AI11</f>
        <v>0</v>
      </c>
      <c r="AQ11" s="157"/>
      <c r="AR11" s="158" t="n">
        <f aca="false">AR10-1</f>
        <v>16</v>
      </c>
      <c r="AS11" s="156"/>
      <c r="AT11" s="156" t="n">
        <v>71</v>
      </c>
      <c r="AU11" s="156"/>
      <c r="AV11" s="156"/>
      <c r="AW11" s="157"/>
      <c r="AX11" s="22"/>
      <c r="AY11" s="159" t="s">
        <v>26</v>
      </c>
      <c r="AZ11" s="160" t="n">
        <v>9</v>
      </c>
      <c r="BA11" s="160"/>
      <c r="BB11" s="153" t="str">
        <f aca="true">OFFSET(TabPiloti,MATCH(AY11,PilotiI:PilotiF,0),2)</f>
        <v>Toyota 2</v>
      </c>
      <c r="BC11" s="153" t="str">
        <f aca="true">OFFSET(TabPiloti,MATCH(AY11,PilotiI:PilotiF,0),3)</f>
        <v>Toyota 2</v>
      </c>
      <c r="BD11" s="161" t="n">
        <f aca="false">BD10-1</f>
        <v>16</v>
      </c>
      <c r="BE11" s="0"/>
      <c r="BF11" s="141" t="n">
        <v>9</v>
      </c>
      <c r="BG11" s="142" t="s">
        <v>33</v>
      </c>
      <c r="BH11" s="142" t="s">
        <v>95</v>
      </c>
      <c r="BI11" s="142" t="s">
        <v>121</v>
      </c>
      <c r="BJ11" s="143" t="n">
        <f aca="true">OFFSET(TabQual,MATCH(BG11,QualI:QualF,0),1)</f>
        <v>13</v>
      </c>
      <c r="BK11" s="144" t="n">
        <v>12</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45</v>
      </c>
      <c r="G12" s="117" t="n">
        <f aca="true">OFFSET(TabQual,MATCH(C12,QualI:QualF,0),5)</f>
        <v>15</v>
      </c>
      <c r="H12" s="117" t="n">
        <f aca="true">OFFSET(TabQual,MATCH(D12,QualTI:QualTF,0),5)</f>
        <v>15</v>
      </c>
      <c r="I12" s="118" t="n">
        <f aca="true">OFFSET(TabQual,MATCH(E12,QualMI:QualMF,0),5)</f>
        <v>15</v>
      </c>
      <c r="J12" s="119" t="n">
        <f aca="false">K12+P12+U12+Z12</f>
        <v>135</v>
      </c>
      <c r="K12" s="120" t="n">
        <f aca="false">SUM(L12:O12)</f>
        <v>54</v>
      </c>
      <c r="L12" s="121" t="n">
        <f aca="true">OFFSET(TabGara,MATCH(C12,GaraI:GaraF,0),6)</f>
        <v>40</v>
      </c>
      <c r="M12" s="121" t="n">
        <f aca="true">IF(OFFSET(TabGara,MATCH(C12,GaraI:GaraF,0),7)&gt;0,OFFSET(TabGara,MATCH(C12,GaraI:GaraF,0),7)*2,"")</f>
        <v>12</v>
      </c>
      <c r="N12" s="121" t="str">
        <f aca="true">IF(OFFSET(TabGara,MATCH(C12,GaraI:GaraF,0),8)="X",-15,"")</f>
        <v/>
      </c>
      <c r="O12" s="122" t="n">
        <f aca="true">(OFFSET(TabPiloti,MATCH(C12,PilotiI:PilotiF,0),4)-OFFSET(TabPiloti,MATCH(C12,PilotiI:PilotiF,0),5))*2</f>
        <v>2</v>
      </c>
      <c r="P12" s="123" t="n">
        <f aca="false">SUM(Q12:T12)</f>
        <v>35</v>
      </c>
      <c r="Q12" s="124" t="n">
        <f aca="true">OFFSET(TabGara,MATCH(D12,GaraTI:GaraTF,0),9)</f>
        <v>21</v>
      </c>
      <c r="R12" s="124" t="n">
        <f aca="true">ROUNDDOWN(OFFSET(TabGara,MATCH(D12,GaraTI:GaraTF,0),11)/5,0)</f>
        <v>14</v>
      </c>
      <c r="S12" s="124" t="str">
        <f aca="true">IF(OFFSET(TabGara,MATCH(D12,GaraTI:GaraTF,0),13)="X",-7,"")</f>
        <v/>
      </c>
      <c r="T12" s="125" t="str">
        <f aca="true">IF(OFFSET(TabGara,MATCH(D11,GaraTI:GaraTF,0),10)=0,IF(OFFSET(TabGara,MATCH(D12,GaraTI:GaraTF,0),10)=0,2,""),"")</f>
        <v/>
      </c>
      <c r="U12" s="126" t="n">
        <f aca="false">SUM(V12:Y12)</f>
        <v>35</v>
      </c>
      <c r="V12" s="127" t="n">
        <f aca="true">OFFSET(TabGara,MATCH(E12,GaraMI:GaraMF,0),9)</f>
        <v>21</v>
      </c>
      <c r="W12" s="127" t="n">
        <f aca="true">ROUNDDOWN(OFFSET(TabGara,MATCH(E12,GaraMI:GaraMF,0),11)/5,0)</f>
        <v>14</v>
      </c>
      <c r="X12" s="127" t="str">
        <f aca="true">IF(OFFSET(TabGara,MATCH(E12,GaraMI:GaraMF,0),14)="X",-7,"")</f>
        <v/>
      </c>
      <c r="Y12" s="128" t="str">
        <f aca="true">IF(OFFSET(TabGara,MATCH(E11,GaraMI:GaraMF,0),10)=0,IF(OFFSET(TabGara,MATCH(E12,GaraMI:GaraMF,0),10)=0,2,""),"")</f>
        <v/>
      </c>
      <c r="Z12" s="129" t="n">
        <f aca="false">SUM(AA12:AG12)</f>
        <v>11</v>
      </c>
      <c r="AA12" s="130"/>
      <c r="AB12" s="130"/>
      <c r="AC12" s="130"/>
      <c r="AD12" s="130"/>
      <c r="AE12" s="130" t="n">
        <f aca="true">IF(OFFSET(TabGara,MATCH(E12,GaraMI:GaraMF,0),10)=0,IF(OFFSET(TabGara,MATCH(D12,GaraTI:GaraTF,0),10)=0,10,""),"")</f>
        <v>10</v>
      </c>
      <c r="AF12" s="130" t="str">
        <f aca="true">IF(OFFSET(TabGara,MATCH(C11,GaraI:GaraF,0),10)=0,IF(OFFSET(TabGara,MATCH(C12,GaraI:GaraF,0),10)=0,2,""),"")</f>
        <v/>
      </c>
      <c r="AG12" s="131" t="n">
        <v>1</v>
      </c>
      <c r="AI12" s="132" t="n">
        <v>10</v>
      </c>
      <c r="AJ12" s="133" t="s">
        <v>43</v>
      </c>
      <c r="AK12" s="134" t="str">
        <f aca="true">OFFSET(TabPiloti,MATCH(AJ12,PilotiI:PilotiF,0),2)</f>
        <v>Minardi 2</v>
      </c>
      <c r="AL12" s="134" t="str">
        <f aca="true">OFFSET(TabPiloti,MATCH(AJ12,PilotiI:PilotiF,0),3)</f>
        <v>Cosworth-M 2</v>
      </c>
      <c r="AM12" s="133" t="s">
        <v>151</v>
      </c>
      <c r="AN12" s="163"/>
      <c r="AO12" s="136" t="n">
        <f aca="false">AO11-2</f>
        <v>28</v>
      </c>
      <c r="AP12" s="137" t="n">
        <f aca="true">OFFSET(TabQual,MATCH(AJ12,QualI:QualF,0),1)-AI12</f>
        <v>9</v>
      </c>
      <c r="AQ12" s="138"/>
      <c r="AR12" s="132" t="n">
        <f aca="false">AR11-1</f>
        <v>15</v>
      </c>
      <c r="AS12" s="137"/>
      <c r="AT12" s="137" t="n">
        <v>69</v>
      </c>
      <c r="AU12" s="137"/>
      <c r="AV12" s="137"/>
      <c r="AW12" s="138"/>
      <c r="AX12" s="22"/>
      <c r="AY12" s="139" t="s">
        <v>21</v>
      </c>
      <c r="AZ12" s="137" t="n">
        <v>10</v>
      </c>
      <c r="BA12" s="137"/>
      <c r="BB12" s="134" t="str">
        <f aca="true">OFFSET(TabPiloti,MATCH(AY12,PilotiI:PilotiF,0),2)</f>
        <v>Renault 1</v>
      </c>
      <c r="BC12" s="134" t="str">
        <f aca="true">OFFSET(TabPiloti,MATCH(AY12,PilotiI:PilotiF,0),3)</f>
        <v>Renault 1</v>
      </c>
      <c r="BD12" s="140" t="n">
        <f aca="false">BD11-1</f>
        <v>15</v>
      </c>
      <c r="BE12" s="0"/>
      <c r="BF12" s="141" t="n">
        <v>10</v>
      </c>
      <c r="BG12" s="142" t="s">
        <v>47</v>
      </c>
      <c r="BH12" s="142" t="s">
        <v>123</v>
      </c>
      <c r="BI12" s="142" t="s">
        <v>124</v>
      </c>
      <c r="BJ12" s="143" t="n">
        <f aca="true">OFFSET(TabQual,MATCH(BG12,QualI:QualF,0),1)</f>
        <v>15</v>
      </c>
      <c r="BK12" s="144" t="n">
        <v>13</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81</v>
      </c>
      <c r="G13" s="117" t="n">
        <f aca="true">OFFSET(TabQual,MATCH(C13,QualI:QualF,0),5)</f>
        <v>21</v>
      </c>
      <c r="H13" s="117" t="n">
        <f aca="true">OFFSET(TabQual,MATCH(D13,QualTI:QualTF,0),5)</f>
        <v>30</v>
      </c>
      <c r="I13" s="118" t="n">
        <f aca="true">OFFSET(TabQual,MATCH(E13,QualMI:QualMF,0),5)</f>
        <v>30</v>
      </c>
      <c r="J13" s="119" t="n">
        <f aca="false">K13+P13+U13+Z13</f>
        <v>145</v>
      </c>
      <c r="K13" s="120" t="n">
        <f aca="false">SUM(L13:O13)</f>
        <v>30</v>
      </c>
      <c r="L13" s="121" t="n">
        <f aca="true">OFFSET(TabGara,MATCH(C13,GaraI:GaraF,0),6)</f>
        <v>36</v>
      </c>
      <c r="M13" s="121" t="str">
        <f aca="true">IF(OFFSET(TabGara,MATCH(C13,GaraI:GaraF,0),7)&gt;0,OFFSET(TabGara,MATCH(C13,GaraI:GaraF,0),7)*2,"")</f>
        <v/>
      </c>
      <c r="N13" s="121" t="str">
        <f aca="true">IF(OFFSET(TabGara,MATCH(C13,GaraI:GaraF,0),8)="X",-15,"")</f>
        <v/>
      </c>
      <c r="O13" s="122" t="n">
        <f aca="true">(OFFSET(TabPiloti,MATCH(C13,PilotiI:PilotiF,0),4)-OFFSET(TabPiloti,MATCH(C13,PilotiI:PilotiF,0),5))*2</f>
        <v>-6</v>
      </c>
      <c r="P13" s="123" t="n">
        <f aca="false">SUM(Q13:T13)</f>
        <v>41</v>
      </c>
      <c r="Q13" s="124" t="n">
        <f aca="true">OFFSET(TabGara,MATCH(D13,GaraTI:GaraTF,0),9)</f>
        <v>25</v>
      </c>
      <c r="R13" s="124" t="n">
        <f aca="true">ROUNDDOWN(OFFSET(TabGara,MATCH(D13,GaraTI:GaraTF,0),11)/5,0)</f>
        <v>14</v>
      </c>
      <c r="S13" s="124" t="str">
        <f aca="true">IF(OFFSET(TabGara,MATCH(D13,GaraTI:GaraTF,0),13)="X",-7,"")</f>
        <v/>
      </c>
      <c r="T13" s="125" t="n">
        <f aca="true">IF(OFFSET(TabGara,MATCH(D13,GaraTI:GaraTF,0),10)=0,IF(OFFSET(TabGara,MATCH(D14,GaraTI:GaraTF,0),10)=0,2,""),"")</f>
        <v>2</v>
      </c>
      <c r="U13" s="126" t="n">
        <f aca="false">SUM(V13:Y13)</f>
        <v>41</v>
      </c>
      <c r="V13" s="127" t="n">
        <f aca="true">OFFSET(TabGara,MATCH(E13,GaraMI:GaraMF,0),9)</f>
        <v>25</v>
      </c>
      <c r="W13" s="127" t="n">
        <f aca="true">ROUNDDOWN(OFFSET(TabGara,MATCH(E13,GaraMI:GaraMF,0),11)/5,0)</f>
        <v>14</v>
      </c>
      <c r="X13" s="127" t="str">
        <f aca="true">IF(OFFSET(TabGara,MATCH(E13,GaraMI:GaraMF,0),14)="X",-7,"")</f>
        <v/>
      </c>
      <c r="Y13" s="128" t="n">
        <f aca="true">IF(OFFSET(TabGara,MATCH(E13,GaraMI:GaraMF,0),10)=0,IF(OFFSET(TabGara,MATCH(E14,GaraMI:GaraMF,0),10)=0,2,""),"")</f>
        <v>2</v>
      </c>
      <c r="Z13" s="129" t="n">
        <f aca="false">SUM(AA13:AG13)</f>
        <v>33</v>
      </c>
      <c r="AA13" s="130"/>
      <c r="AB13" s="130"/>
      <c r="AC13" s="130"/>
      <c r="AD13" s="130"/>
      <c r="AE13" s="130" t="n">
        <f aca="true">IF(OFFSET(TabGara,MATCH(E13,GaraMI:GaraMF,0),10)=0,IF(OFFSET(TabGara,MATCH(D13,GaraTI:GaraTF,0),10)=0,10,""),"")</f>
        <v>10</v>
      </c>
      <c r="AF13" s="130" t="n">
        <f aca="true">IF(OFFSET(TabGara,MATCH(C13,GaraI:GaraF,0),10)=0,IF(OFFSET(TabGara,MATCH(C14,GaraI:GaraF,0),10)=0,2,""),"")</f>
        <v>2</v>
      </c>
      <c r="AG13" s="131" t="n">
        <v>21</v>
      </c>
      <c r="AI13" s="151" t="n">
        <v>11</v>
      </c>
      <c r="AJ13" s="152" t="s">
        <v>248</v>
      </c>
      <c r="AK13" s="153" t="str">
        <f aca="true">OFFSET(TabPiloti,MATCH(AJ13,PilotiI:PilotiF,0),2)</f>
        <v>Minardi 1</v>
      </c>
      <c r="AL13" s="153" t="str">
        <f aca="true">OFFSET(TabPiloti,MATCH(AJ13,PilotiI:PilotiF,0),3)</f>
        <v>Cosworth-M 1</v>
      </c>
      <c r="AM13" s="152"/>
      <c r="AN13" s="154" t="s">
        <v>63</v>
      </c>
      <c r="AO13" s="155" t="n">
        <f aca="false">AO12-2</f>
        <v>26</v>
      </c>
      <c r="AP13" s="156" t="n">
        <f aca="true">OFFSET(TabQual,MATCH(AJ13,QualI:QualF,0),1)-AI13</f>
        <v>9</v>
      </c>
      <c r="AQ13" s="157"/>
      <c r="AR13" s="158" t="n">
        <f aca="false">AR12-1</f>
        <v>14</v>
      </c>
      <c r="AS13" s="156"/>
      <c r="AT13" s="156" t="n">
        <v>69</v>
      </c>
      <c r="AU13" s="156"/>
      <c r="AV13" s="156"/>
      <c r="AW13" s="157" t="s">
        <v>133</v>
      </c>
      <c r="AX13" s="168"/>
      <c r="AY13" s="159" t="s">
        <v>22</v>
      </c>
      <c r="AZ13" s="160" t="n">
        <v>11</v>
      </c>
      <c r="BA13" s="160"/>
      <c r="BB13" s="153" t="str">
        <f aca="true">OFFSET(TabPiloti,MATCH(AY13,PilotiI:PilotiF,0),2)</f>
        <v>BAR 2</v>
      </c>
      <c r="BC13" s="153" t="str">
        <f aca="true">OFFSET(TabPiloti,MATCH(AY13,PilotiI:PilotiF,0),3)</f>
        <v>Honda 2</v>
      </c>
      <c r="BD13" s="161" t="n">
        <f aca="false">BD12-1</f>
        <v>14</v>
      </c>
      <c r="BE13" s="0"/>
      <c r="BF13" s="167" t="n">
        <v>11</v>
      </c>
      <c r="BG13" s="162" t="s">
        <v>44</v>
      </c>
      <c r="BH13" s="162" t="s">
        <v>100</v>
      </c>
      <c r="BI13" s="162" t="s">
        <v>101</v>
      </c>
      <c r="BJ13" s="143" t="n">
        <f aca="true">OFFSET(TabQual,MATCH(BG13,QualI:QualF,0),1)</f>
        <v>17</v>
      </c>
      <c r="BK13" s="144" t="n">
        <v>17</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18</v>
      </c>
      <c r="G14" s="117" t="n">
        <f aca="true">OFFSET(TabQual,MATCH(C14,QualI:QualF,0),5)</f>
        <v>6</v>
      </c>
      <c r="H14" s="117" t="n">
        <f aca="true">OFFSET(TabQual,MATCH(D14,QualTI:QualTF,0),5)</f>
        <v>6</v>
      </c>
      <c r="I14" s="118" t="n">
        <f aca="true">OFFSET(TabQual,MATCH(E14,QualMI:QualMF,0),5)</f>
        <v>6</v>
      </c>
      <c r="J14" s="119" t="n">
        <f aca="false">K14+P14+U14+Z14</f>
        <v>118</v>
      </c>
      <c r="K14" s="120" t="n">
        <f aca="false">SUM(L14:O14)</f>
        <v>46</v>
      </c>
      <c r="L14" s="121" t="n">
        <f aca="true">OFFSET(TabGara,MATCH(C14,GaraI:GaraF,0),6)</f>
        <v>28</v>
      </c>
      <c r="M14" s="121" t="n">
        <f aca="true">IF(OFFSET(TabGara,MATCH(C14,GaraI:GaraF,0),7)&gt;0,OFFSET(TabGara,MATCH(C14,GaraI:GaraF,0),7)*2,"")</f>
        <v>18</v>
      </c>
      <c r="N14" s="121" t="str">
        <f aca="true">IF(OFFSET(TabGara,MATCH(C14,GaraI:GaraF,0),8)="X",-15,"")</f>
        <v/>
      </c>
      <c r="O14" s="122" t="n">
        <f aca="true">(OFFSET(TabPiloti,MATCH(C14,PilotiI:PilotiF,0),4)-OFFSET(TabPiloti,MATCH(C14,PilotiI:PilotiF,0),5))*2</f>
        <v>0</v>
      </c>
      <c r="P14" s="123" t="n">
        <f aca="false">SUM(Q14:T14)</f>
        <v>30</v>
      </c>
      <c r="Q14" s="124" t="n">
        <f aca="true">OFFSET(TabGara,MATCH(D14,GaraTI:GaraTF,0),9)</f>
        <v>15</v>
      </c>
      <c r="R14" s="124" t="n">
        <f aca="true">ROUNDDOWN(OFFSET(TabGara,MATCH(D14,GaraTI:GaraTF,0),11)/5,0)</f>
        <v>13</v>
      </c>
      <c r="S14" s="124" t="str">
        <f aca="true">IF(OFFSET(TabGara,MATCH(D14,GaraTI:GaraTF,0),13)="X",-7,"")</f>
        <v/>
      </c>
      <c r="T14" s="125" t="n">
        <f aca="true">IF(OFFSET(TabGara,MATCH(D13,GaraTI:GaraTF,0),10)=0,IF(OFFSET(TabGara,MATCH(D14,GaraTI:GaraTF,0),10)=0,2,""),"")</f>
        <v>2</v>
      </c>
      <c r="U14" s="126" t="n">
        <f aca="false">SUM(V14:Y14)</f>
        <v>30</v>
      </c>
      <c r="V14" s="127" t="n">
        <f aca="true">OFFSET(TabGara,MATCH(E14,GaraMI:GaraMF,0),9)</f>
        <v>15</v>
      </c>
      <c r="W14" s="127" t="n">
        <f aca="true">ROUNDDOWN(OFFSET(TabGara,MATCH(E14,GaraMI:GaraMF,0),11)/5,0)</f>
        <v>13</v>
      </c>
      <c r="X14" s="127" t="str">
        <f aca="true">IF(OFFSET(TabGara,MATCH(E14,GaraMI:GaraMF,0),14)="X",-7,"")</f>
        <v/>
      </c>
      <c r="Y14" s="128" t="n">
        <f aca="true">IF(OFFSET(TabGara,MATCH(E13,GaraMI:GaraMF,0),10)=0,IF(OFFSET(TabGara,MATCH(E14,GaraMI:GaraMF,0),10)=0,2,""),"")</f>
        <v>2</v>
      </c>
      <c r="Z14" s="129" t="n">
        <f aca="false">SUM(AA14:AG14)</f>
        <v>12</v>
      </c>
      <c r="AA14" s="130"/>
      <c r="AB14" s="130"/>
      <c r="AC14" s="130"/>
      <c r="AD14" s="130"/>
      <c r="AE14" s="130" t="n">
        <f aca="true">IF(OFFSET(TabGara,MATCH(E14,GaraMI:GaraMF,0),10)=0,IF(OFFSET(TabGara,MATCH(D14,GaraTI:GaraTF,0),10)=0,10,""),"")</f>
        <v>10</v>
      </c>
      <c r="AF14" s="130" t="n">
        <f aca="true">IF(OFFSET(TabGara,MATCH(C13,GaraI:GaraF,0),10)=0,IF(OFFSET(TabGara,MATCH(C14,GaraI:GaraF,0),10)=0,2,""),"")</f>
        <v>2</v>
      </c>
      <c r="AG14" s="131"/>
      <c r="AI14" s="132" t="n">
        <v>12</v>
      </c>
      <c r="AJ14" s="133" t="s">
        <v>57</v>
      </c>
      <c r="AK14" s="134" t="str">
        <f aca="true">OFFSET(TabPiloti,MATCH(AJ14,PilotiI:PilotiF,0),2)</f>
        <v>BAR 1</v>
      </c>
      <c r="AL14" s="134" t="str">
        <f aca="true">OFFSET(TabPiloti,MATCH(AJ14,PilotiI:PilotiF,0),3)</f>
        <v>Honda 1</v>
      </c>
      <c r="AM14" s="133"/>
      <c r="AN14" s="163" t="s">
        <v>63</v>
      </c>
      <c r="AO14" s="136" t="n">
        <f aca="false">AO13-2</f>
        <v>24</v>
      </c>
      <c r="AP14" s="137" t="n">
        <f aca="true">OFFSET(TabQual,MATCH(AJ14,QualI:QualF,0),1)-AI14</f>
        <v>0</v>
      </c>
      <c r="AQ14" s="138"/>
      <c r="AR14" s="132" t="n">
        <f aca="false">AR13-1</f>
        <v>13</v>
      </c>
      <c r="AS14" s="137" t="s">
        <v>133</v>
      </c>
      <c r="AT14" s="137" t="n">
        <v>63</v>
      </c>
      <c r="AU14" s="137"/>
      <c r="AV14" s="137"/>
      <c r="AW14" s="138" t="s">
        <v>133</v>
      </c>
      <c r="AX14" s="169"/>
      <c r="AY14" s="139" t="s">
        <v>57</v>
      </c>
      <c r="AZ14" s="137" t="n">
        <v>12</v>
      </c>
      <c r="BA14" s="137"/>
      <c r="BB14" s="134" t="str">
        <f aca="true">OFFSET(TabPiloti,MATCH(AY14,PilotiI:PilotiF,0),2)</f>
        <v>BAR 1</v>
      </c>
      <c r="BC14" s="134" t="str">
        <f aca="true">OFFSET(TabPiloti,MATCH(AY14,PilotiI:PilotiF,0),3)</f>
        <v>Honda 1</v>
      </c>
      <c r="BD14" s="140" t="n">
        <f aca="false">BD13-1</f>
        <v>13</v>
      </c>
      <c r="BE14" s="0"/>
      <c r="BF14" s="167" t="n">
        <v>12</v>
      </c>
      <c r="BG14" s="162" t="s">
        <v>129</v>
      </c>
      <c r="BH14" s="162" t="s">
        <v>108</v>
      </c>
      <c r="BI14" s="162" t="s">
        <v>109</v>
      </c>
      <c r="BJ14" s="143" t="n">
        <f aca="true">OFFSET(TabQual,MATCH(BG14,QualI:QualF,0),1)</f>
        <v>18</v>
      </c>
      <c r="BK14" s="144" t="n">
        <v>20</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98</v>
      </c>
      <c r="E15" s="170" t="s">
        <v>118</v>
      </c>
      <c r="F15" s="116" t="n">
        <f aca="false">SUM(G15:I15)</f>
        <v>59</v>
      </c>
      <c r="G15" s="117" t="n">
        <f aca="true">OFFSET(TabQual,MATCH(C15,QualI:QualF,0),5)</f>
        <v>19</v>
      </c>
      <c r="H15" s="117" t="n">
        <f aca="true">OFFSET(TabQual,MATCH(D15,QualTI:QualTF,0),5)</f>
        <v>21</v>
      </c>
      <c r="I15" s="118" t="n">
        <f aca="true">OFFSET(TabQual,MATCH(E15,QualMI:QualMF,0),5)</f>
        <v>19</v>
      </c>
      <c r="J15" s="119" t="n">
        <f aca="false">K15+P15+U15+Z15</f>
        <v>68</v>
      </c>
      <c r="K15" s="120" t="n">
        <f aca="false">SUM(L15:O15)</f>
        <v>14</v>
      </c>
      <c r="L15" s="121" t="n">
        <f aca="true">OFFSET(TabGara,MATCH(C15,GaraI:GaraF,0),6)</f>
        <v>18</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4</v>
      </c>
      <c r="P15" s="123" t="n">
        <f aca="false">SUM(Q15:T15)</f>
        <v>33</v>
      </c>
      <c r="Q15" s="124" t="n">
        <f aca="true">OFFSET(TabGara,MATCH(D15,GaraTI:GaraTF,0),9)</f>
        <v>19</v>
      </c>
      <c r="R15" s="124" t="n">
        <f aca="true">ROUNDDOWN(OFFSET(TabGara,MATCH(D15,GaraTI:GaraTF,0),11)/5,0)</f>
        <v>14</v>
      </c>
      <c r="S15" s="124" t="str">
        <f aca="true">IF(OFFSET(TabGara,MATCH(D15,GaraTI:GaraTF,0),13)="X",-7,"")</f>
        <v/>
      </c>
      <c r="T15" s="125" t="str">
        <f aca="true">IF(OFFSET(TabGara,MATCH(D15,GaraTI:GaraTF,0),10)=0,IF(OFFSET(TabGara,MATCH(D16,GaraTI:GaraTF,0),10)=0,2,""),"")</f>
        <v/>
      </c>
      <c r="U15" s="126" t="n">
        <f aca="false">SUM(V15:Y15)</f>
        <v>11</v>
      </c>
      <c r="V15" s="127" t="n">
        <f aca="true">OFFSET(TabGara,MATCH(E15,GaraMI:GaraMF,0),9)</f>
        <v>10</v>
      </c>
      <c r="W15" s="127" t="n">
        <f aca="true">ROUNDDOWN(OFFSET(TabGara,MATCH(E15,GaraMI:GaraMF,0),11)/5,0)</f>
        <v>8</v>
      </c>
      <c r="X15" s="127" t="n">
        <f aca="true">IF(OFFSET(TabGara,MATCH(E15,GaraMI:GaraMF,0),14)="X",-7,"")</f>
        <v>-7</v>
      </c>
      <c r="Y15" s="128" t="str">
        <f aca="true">IF(OFFSET(TabGara,MATCH(E15,GaraMI:GaraMF,0),10)=0,IF(OFFSET(TabGara,MATCH(E16,GaraMI:GaraMF,0),10)=0,2,""),"")</f>
        <v/>
      </c>
      <c r="Z15" s="129" t="n">
        <f aca="false">SUM(AA15:AG15)</f>
        <v>10</v>
      </c>
      <c r="AA15" s="130"/>
      <c r="AB15" s="130"/>
      <c r="AC15" s="130"/>
      <c r="AD15" s="130"/>
      <c r="AE15" s="130" t="str">
        <f aca="true">IF(OFFSET(TabGara,MATCH(E15,GaraMI:GaraMF,0),10)=0,IF(OFFSET(TabGara,MATCH(D15,GaraTI:GaraTF,0),10)=0,10,""),"")</f>
        <v/>
      </c>
      <c r="AF15" s="130" t="str">
        <f aca="true">IF(OFFSET(TabGara,MATCH(C15,GaraI:GaraF,0),10)=0,IF(OFFSET(TabGara,MATCH(C16,GaraI:GaraF,0),10)=0,2,""),"")</f>
        <v/>
      </c>
      <c r="AG15" s="131" t="n">
        <v>10</v>
      </c>
      <c r="AI15" s="151" t="n">
        <v>13</v>
      </c>
      <c r="AJ15" s="152" t="s">
        <v>129</v>
      </c>
      <c r="AK15" s="153" t="str">
        <f aca="true">OFFSET(TabPiloti,MATCH(AJ15,PilotiI:PilotiF,0),2)</f>
        <v>Jordan 2</v>
      </c>
      <c r="AL15" s="153" t="str">
        <f aca="true">OFFSET(TabPiloti,MATCH(AJ15,PilotiI:PilotiF,0),3)</f>
        <v>Ford 2</v>
      </c>
      <c r="AM15" s="152"/>
      <c r="AN15" s="171" t="s">
        <v>272</v>
      </c>
      <c r="AO15" s="155" t="n">
        <f aca="false">AO14-2</f>
        <v>22</v>
      </c>
      <c r="AP15" s="156" t="n">
        <f aca="true">OFFSET(TabQual,MATCH(AJ15,QualI:QualF,0),1)-AI15</f>
        <v>5</v>
      </c>
      <c r="AQ15" s="157" t="s">
        <v>133</v>
      </c>
      <c r="AR15" s="158" t="n">
        <f aca="false">AR14-1</f>
        <v>12</v>
      </c>
      <c r="AS15" s="156" t="s">
        <v>133</v>
      </c>
      <c r="AT15" s="172" t="n">
        <v>48</v>
      </c>
      <c r="AU15" s="156"/>
      <c r="AV15" s="156"/>
      <c r="AW15" s="157"/>
      <c r="AX15" s="169"/>
      <c r="AY15" s="159" t="s">
        <v>33</v>
      </c>
      <c r="AZ15" s="160" t="n">
        <v>13</v>
      </c>
      <c r="BA15" s="160"/>
      <c r="BB15" s="153" t="str">
        <f aca="true">OFFSET(TabPiloti,MATCH(AY15,PilotiI:PilotiF,0),2)</f>
        <v>Sauber 1</v>
      </c>
      <c r="BC15" s="153" t="str">
        <f aca="true">OFFSET(TabPiloti,MATCH(AY15,PilotiI:PilotiF,0),3)</f>
        <v>Petronas 1</v>
      </c>
      <c r="BD15" s="161" t="n">
        <f aca="false">BD14-1</f>
        <v>12</v>
      </c>
      <c r="BE15" s="0"/>
      <c r="BF15" s="141" t="n">
        <v>14</v>
      </c>
      <c r="BG15" s="142" t="s">
        <v>42</v>
      </c>
      <c r="BH15" s="142" t="s">
        <v>131</v>
      </c>
      <c r="BI15" s="142" t="s">
        <v>105</v>
      </c>
      <c r="BJ15" s="143" t="n">
        <f aca="true">OFFSET(TabQual,MATCH(BG15,QualI:QualF,0),1)</f>
        <v>14</v>
      </c>
      <c r="BK15" s="144" t="n">
        <v>14</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118</v>
      </c>
      <c r="E16" s="170" t="s">
        <v>92</v>
      </c>
      <c r="F16" s="116" t="n">
        <f aca="false">SUM(G16:I16)</f>
        <v>50</v>
      </c>
      <c r="G16" s="117" t="n">
        <f aca="true">OFFSET(TabQual,MATCH(C16,QualI:QualF,0),5)</f>
        <v>13</v>
      </c>
      <c r="H16" s="117" t="n">
        <f aca="true">OFFSET(TabQual,MATCH(D16,QualTI:QualTF,0),5)</f>
        <v>19</v>
      </c>
      <c r="I16" s="118" t="n">
        <f aca="true">OFFSET(TabQual,MATCH(E16,QualMI:QualMF,0),5)</f>
        <v>18</v>
      </c>
      <c r="J16" s="119" t="n">
        <f aca="false">K16+P16+U16+Z16</f>
        <v>88</v>
      </c>
      <c r="K16" s="120" t="n">
        <f aca="false">SUM(L16:O16)</f>
        <v>16</v>
      </c>
      <c r="L16" s="121" t="n">
        <f aca="true">OFFSET(TabGara,MATCH(C16,GaraI:GaraF,0),6)</f>
        <v>24</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8</v>
      </c>
      <c r="P16" s="123" t="n">
        <f aca="false">SUM(Q16:T16)</f>
        <v>18</v>
      </c>
      <c r="Q16" s="124" t="n">
        <f aca="true">OFFSET(TabGara,MATCH(D16,GaraTI:GaraTF,0),9)</f>
        <v>10</v>
      </c>
      <c r="R16" s="124" t="n">
        <f aca="true">ROUNDDOWN(OFFSET(TabGara,MATCH(D16,GaraTI:GaraTF,0),11)/5,0)</f>
        <v>8</v>
      </c>
      <c r="S16" s="124" t="str">
        <f aca="true">IF(OFFSET(TabGara,MATCH(D16,GaraTI:GaraTF,0),13)="X",-7,"")</f>
        <v/>
      </c>
      <c r="T16" s="125" t="str">
        <f aca="true">IF(OFFSET(TabGara,MATCH(D15,GaraTI:GaraTF,0),10)=0,IF(OFFSET(TabGara,MATCH(D16,GaraTI:GaraTF,0),10)=0,2,""),"")</f>
        <v/>
      </c>
      <c r="U16" s="126" t="n">
        <f aca="false">SUM(V16:Y16)</f>
        <v>44</v>
      </c>
      <c r="V16" s="127" t="n">
        <f aca="true">OFFSET(TabGara,MATCH(E16,GaraMI:GaraMF,0),9)</f>
        <v>30</v>
      </c>
      <c r="W16" s="127" t="n">
        <f aca="true">ROUNDDOWN(OFFSET(TabGara,MATCH(E16,GaraMI:GaraMF,0),11)/5,0)</f>
        <v>14</v>
      </c>
      <c r="X16" s="127" t="str">
        <f aca="true">IF(OFFSET(TabGara,MATCH(E16,GaraMI:GaraMF,0),14)="X",-7,"")</f>
        <v/>
      </c>
      <c r="Y16" s="128" t="str">
        <f aca="true">IF(OFFSET(TabGara,MATCH(E15,GaraMI:GaraMF,0),10)=0,IF(OFFSET(TabGara,MATCH(E16,GaraMI:GaraMF,0),10)=0,2,""),"")</f>
        <v/>
      </c>
      <c r="Z16" s="129" t="n">
        <f aca="false">SUM(AA16:AG16)</f>
        <v>10</v>
      </c>
      <c r="AA16" s="130"/>
      <c r="AB16" s="130"/>
      <c r="AC16" s="130"/>
      <c r="AD16" s="130"/>
      <c r="AE16" s="130" t="str">
        <f aca="true">IF(OFFSET(TabGara,MATCH(E16,GaraMI:GaraMF,0),10)=0,IF(OFFSET(TabGara,MATCH(D16,GaraTI:GaraTF,0),10)=0,10,""),"")</f>
        <v/>
      </c>
      <c r="AF16" s="130" t="str">
        <f aca="true">IF(OFFSET(TabGara,MATCH(C15,GaraI:GaraF,0),10)=0,IF(OFFSET(TabGara,MATCH(C16,GaraI:GaraF,0),10)=0,2,""),"")</f>
        <v/>
      </c>
      <c r="AG16" s="131" t="n">
        <v>10</v>
      </c>
      <c r="AI16" s="132" t="n">
        <v>14</v>
      </c>
      <c r="AJ16" s="133" t="s">
        <v>24</v>
      </c>
      <c r="AK16" s="134" t="str">
        <f aca="true">OFFSET(TabPiloti,MATCH(AJ16,PilotiI:PilotiF,0),2)</f>
        <v>McLaren 1</v>
      </c>
      <c r="AL16" s="134" t="str">
        <f aca="true">OFFSET(TabPiloti,MATCH(AJ16,PilotiI:PilotiF,0),3)</f>
        <v>Mercedes 1</v>
      </c>
      <c r="AM16" s="133"/>
      <c r="AN16" s="173" t="s">
        <v>181</v>
      </c>
      <c r="AO16" s="136" t="n">
        <f aca="false">AO15-2</f>
        <v>20</v>
      </c>
      <c r="AP16" s="137" t="n">
        <f aca="true">OFFSET(TabQual,MATCH(AJ16,QualI:QualF,0),1)-AI16</f>
        <v>-6</v>
      </c>
      <c r="AQ16" s="138"/>
      <c r="AR16" s="132" t="n">
        <f aca="false">AR15-1</f>
        <v>11</v>
      </c>
      <c r="AS16" s="137" t="s">
        <v>133</v>
      </c>
      <c r="AT16" s="174" t="n">
        <v>45</v>
      </c>
      <c r="AU16" s="137"/>
      <c r="AV16" s="137"/>
      <c r="AW16" s="138" t="s">
        <v>133</v>
      </c>
      <c r="AX16" s="169"/>
      <c r="AY16" s="139" t="s">
        <v>42</v>
      </c>
      <c r="AZ16" s="137" t="n">
        <v>14</v>
      </c>
      <c r="BA16" s="137"/>
      <c r="BB16" s="134" t="str">
        <f aca="true">OFFSET(TabPiloti,MATCH(AY16,PilotiI:PilotiF,0),2)</f>
        <v>Jaguar 1</v>
      </c>
      <c r="BC16" s="134" t="str">
        <f aca="true">OFFSET(TabPiloti,MATCH(AY16,PilotiI:PilotiF,0),3)</f>
        <v>Cosworth 1</v>
      </c>
      <c r="BD16" s="140" t="n">
        <f aca="false">BD15-1</f>
        <v>11</v>
      </c>
      <c r="BE16" s="0"/>
      <c r="BF16" s="141" t="n">
        <v>15</v>
      </c>
      <c r="BG16" s="142" t="s">
        <v>41</v>
      </c>
      <c r="BH16" s="142" t="s">
        <v>134</v>
      </c>
      <c r="BI16" s="142" t="s">
        <v>135</v>
      </c>
      <c r="BJ16" s="143" t="n">
        <f aca="true">OFFSET(TabQual,MATCH(BG16,QualI:QualF,0),1)</f>
        <v>16</v>
      </c>
      <c r="BK16" s="144" t="n">
        <v>15</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60</v>
      </c>
      <c r="G17" s="117" t="n">
        <f aca="true">OFFSET(TabQual,MATCH(C17,QualI:QualF,0),5)</f>
        <v>18</v>
      </c>
      <c r="H17" s="117" t="n">
        <f aca="true">OFFSET(TabQual,MATCH(D17,QualTI:QualTF,0),5)</f>
        <v>20</v>
      </c>
      <c r="I17" s="118" t="n">
        <f aca="true">OFFSET(TabQual,MATCH(E17,QualMI:QualMF,0),5)</f>
        <v>22</v>
      </c>
      <c r="J17" s="119" t="n">
        <f aca="false">K17+P17+U17+Z17</f>
        <v>108</v>
      </c>
      <c r="K17" s="120" t="n">
        <f aca="false">SUM(L17:O17)</f>
        <v>68</v>
      </c>
      <c r="L17" s="121" t="n">
        <f aca="true">OFFSET(TabGara,MATCH(C17,GaraI:GaraF,0),6)</f>
        <v>50</v>
      </c>
      <c r="M17" s="121" t="n">
        <f aca="true">IF(OFFSET(TabGara,MATCH(C17,GaraI:GaraF,0),7)&gt;0,OFFSET(TabGara,MATCH(C17,GaraI:GaraF,0),7)*2,"")</f>
        <v>12</v>
      </c>
      <c r="N17" s="121" t="str">
        <f aca="true">IF(OFFSET(TabGara,MATCH(C17,GaraI:GaraF,0),8)="X",-15,"")</f>
        <v/>
      </c>
      <c r="O17" s="122" t="n">
        <f aca="true">(OFFSET(TabPiloti,MATCH(C17,PilotiI:PilotiF,0),4)-OFFSET(TabPiloti,MATCH(C17,PilotiI:PilotiF,0),5))*2</f>
        <v>6</v>
      </c>
      <c r="P17" s="123" t="n">
        <f aca="false">SUM(Q17:T17)</f>
        <v>10</v>
      </c>
      <c r="Q17" s="124" t="n">
        <f aca="true">OFFSET(TabGara,MATCH(D17,GaraTI:GaraTF,0),9)</f>
        <v>6</v>
      </c>
      <c r="R17" s="124" t="n">
        <f aca="true">ROUNDDOWN(OFFSET(TabGara,MATCH(D17,GaraTI:GaraTF,0),11)/5,0)</f>
        <v>4</v>
      </c>
      <c r="S17" s="124" t="str">
        <f aca="true">IF(OFFSET(TabGara,MATCH(D17,GaraTI:GaraTF,0),13)="X",-7,"")</f>
        <v/>
      </c>
      <c r="T17" s="125" t="str">
        <f aca="true">IF(OFFSET(TabGara,MATCH(D17,GaraTI:GaraTF,0),10)=0,IF(OFFSET(TabGara,MATCH(D18,GaraTI:GaraTF,0),10)=0,2,""),"")</f>
        <v/>
      </c>
      <c r="U17" s="126" t="n">
        <f aca="false">SUM(V17:Y17)</f>
        <v>13</v>
      </c>
      <c r="V17" s="127" t="n">
        <f aca="true">OFFSET(TabGara,MATCH(E17,GaraMI:GaraMF,0),9)</f>
        <v>8</v>
      </c>
      <c r="W17" s="127" t="n">
        <f aca="true">ROUNDDOWN(OFFSET(TabGara,MATCH(E17,GaraMI:GaraMF,0),11)/5,0)</f>
        <v>5</v>
      </c>
      <c r="X17" s="127" t="str">
        <f aca="true">IF(OFFSET(TabGara,MATCH(E17,GaraMI:GaraMF,0),14)="X",-7,"")</f>
        <v/>
      </c>
      <c r="Y17" s="128" t="str">
        <f aca="true">IF(OFFSET(TabGara,MATCH(E17,GaraMI:GaraMF,0),10)=0,IF(OFFSET(TabGara,MATCH(E18,GaraMI:GaraMF,0),10)=0,2,""),"")</f>
        <v/>
      </c>
      <c r="Z17" s="129" t="n">
        <f aca="false">SUM(AA17:AG17)</f>
        <v>17</v>
      </c>
      <c r="AA17" s="130"/>
      <c r="AB17" s="130"/>
      <c r="AC17" s="130"/>
      <c r="AD17" s="130"/>
      <c r="AE17" s="130" t="str">
        <f aca="true">IF(OFFSET(TabGara,MATCH(E17,GaraMI:GaraMF,0),10)=0,IF(OFFSET(TabGara,MATCH(D17,GaraTI:GaraTF,0),10)=0,10,""),"")</f>
        <v/>
      </c>
      <c r="AF17" s="130" t="n">
        <f aca="true">IF(OFFSET(TabGara,MATCH(C17,GaraI:GaraF,0),10)=0,IF(OFFSET(TabGara,MATCH(C18,GaraI:GaraF,0),10)=0,2,""),"")</f>
        <v>2</v>
      </c>
      <c r="AG17" s="131" t="n">
        <v>15</v>
      </c>
      <c r="AI17" s="151" t="n">
        <v>15</v>
      </c>
      <c r="AJ17" s="152" t="s">
        <v>46</v>
      </c>
      <c r="AK17" s="153" t="str">
        <f aca="true">OFFSET(TabPiloti,MATCH(AJ17,PilotiI:PilotiF,0),2)</f>
        <v>Renault 2</v>
      </c>
      <c r="AL17" s="153" t="str">
        <f aca="true">OFFSET(TabPiloti,MATCH(AJ17,PilotiI:PilotiF,0),3)</f>
        <v>Renault 2</v>
      </c>
      <c r="AM17" s="175"/>
      <c r="AN17" s="176" t="s">
        <v>63</v>
      </c>
      <c r="AO17" s="155" t="n">
        <f aca="false">AO16-2</f>
        <v>18</v>
      </c>
      <c r="AP17" s="156" t="n">
        <f aca="true">OFFSET(TabQual,MATCH(AJ17,QualI:QualF,0),1)-AI17</f>
        <v>-9</v>
      </c>
      <c r="AQ17" s="157"/>
      <c r="AR17" s="158" t="n">
        <f aca="false">AR16-1</f>
        <v>10</v>
      </c>
      <c r="AS17" s="156" t="s">
        <v>133</v>
      </c>
      <c r="AT17" s="42" t="n">
        <v>44</v>
      </c>
      <c r="AU17" s="156"/>
      <c r="AV17" s="156"/>
      <c r="AW17" s="157" t="s">
        <v>133</v>
      </c>
      <c r="AX17" s="169"/>
      <c r="AY17" s="159" t="s">
        <v>47</v>
      </c>
      <c r="AZ17" s="160" t="n">
        <v>15</v>
      </c>
      <c r="BA17" s="160"/>
      <c r="BB17" s="153" t="str">
        <f aca="true">OFFSET(TabPiloti,MATCH(AY17,PilotiI:PilotiF,0),2)</f>
        <v>Sauber 2</v>
      </c>
      <c r="BC17" s="153" t="str">
        <f aca="true">OFFSET(TabPiloti,MATCH(AY17,PilotiI:PilotiF,0),3)</f>
        <v>Petronas 2</v>
      </c>
      <c r="BD17" s="161" t="n">
        <f aca="false">BD16-1</f>
        <v>10</v>
      </c>
      <c r="BE17" s="0"/>
      <c r="BF17" s="167" t="n">
        <v>16</v>
      </c>
      <c r="BG17" s="162" t="s">
        <v>57</v>
      </c>
      <c r="BH17" s="162" t="s">
        <v>137</v>
      </c>
      <c r="BI17" s="162" t="s">
        <v>138</v>
      </c>
      <c r="BJ17" s="143" t="n">
        <f aca="true">OFFSET(TabQual,MATCH(BG17,QualI:QualF,0),1)</f>
        <v>12</v>
      </c>
      <c r="BK17" s="144" t="n">
        <v>16</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248</v>
      </c>
      <c r="D18" s="165" t="s">
        <v>134</v>
      </c>
      <c r="E18" s="150" t="s">
        <v>135</v>
      </c>
      <c r="F18" s="116" t="n">
        <f aca="false">SUM(G18:I18)</f>
        <v>23</v>
      </c>
      <c r="G18" s="117" t="n">
        <f aca="true">OFFSET(TabQual,MATCH(C18,QualI:QualF,0),5)</f>
        <v>5</v>
      </c>
      <c r="H18" s="117" t="n">
        <f aca="true">OFFSET(TabQual,MATCH(D18,QualTI:QualTF,0),5)</f>
        <v>9</v>
      </c>
      <c r="I18" s="118" t="n">
        <f aca="true">OFFSET(TabQual,MATCH(E18,QualMI:QualMF,0),5)</f>
        <v>9</v>
      </c>
      <c r="J18" s="119" t="n">
        <f aca="false">K18+P18+U18+Z18</f>
        <v>122</v>
      </c>
      <c r="K18" s="120" t="n">
        <f aca="false">SUM(L18:O18)</f>
        <v>48</v>
      </c>
      <c r="L18" s="121" t="n">
        <f aca="true">OFFSET(TabGara,MATCH(C18,GaraI:GaraF,0),6)</f>
        <v>26</v>
      </c>
      <c r="M18" s="121" t="n">
        <f aca="true">IF(OFFSET(TabGara,MATCH(C18,GaraI:GaraF,0),7)&gt;0,OFFSET(TabGara,MATCH(C18,GaraI:GaraF,0),7)*2,"")</f>
        <v>18</v>
      </c>
      <c r="N18" s="121" t="str">
        <f aca="true">IF(OFFSET(TabGara,MATCH(C18,GaraI:GaraF,0),8)="X",-15,"")</f>
        <v/>
      </c>
      <c r="O18" s="122" t="n">
        <f aca="true">(OFFSET(TabPiloti,MATCH(C18,PilotiI:PilotiF,0),4)-OFFSET(TabPiloti,MATCH(C18,PilotiI:PilotiF,0),5))*2</f>
        <v>4</v>
      </c>
      <c r="P18" s="123" t="n">
        <f aca="false">SUM(Q18:T18)</f>
        <v>31</v>
      </c>
      <c r="Q18" s="124" t="n">
        <f aca="true">OFFSET(TabGara,MATCH(D18,GaraTI:GaraTF,0),9)</f>
        <v>17</v>
      </c>
      <c r="R18" s="124" t="n">
        <f aca="true">ROUNDDOWN(OFFSET(TabGara,MATCH(D18,GaraTI:GaraTF,0),11)/5,0)</f>
        <v>14</v>
      </c>
      <c r="S18" s="124" t="str">
        <f aca="true">IF(OFFSET(TabGara,MATCH(D18,GaraTI:GaraTF,0),13)="X",-7,"")</f>
        <v/>
      </c>
      <c r="T18" s="125" t="str">
        <f aca="true">IF(OFFSET(TabGara,MATCH(D17,GaraTI:GaraTF,0),10)=0,IF(OFFSET(TabGara,MATCH(D18,GaraTI:GaraTF,0),10)=0,2,""),"")</f>
        <v/>
      </c>
      <c r="U18" s="126" t="n">
        <f aca="false">SUM(V18:Y18)</f>
        <v>31</v>
      </c>
      <c r="V18" s="127" t="n">
        <f aca="true">OFFSET(TabGara,MATCH(E18,GaraMI:GaraMF,0),9)</f>
        <v>17</v>
      </c>
      <c r="W18" s="127" t="n">
        <f aca="true">ROUNDDOWN(OFFSET(TabGara,MATCH(E18,GaraMI:GaraMF,0),11)/5,0)</f>
        <v>14</v>
      </c>
      <c r="X18" s="127" t="str">
        <f aca="true">IF(OFFSET(TabGara,MATCH(E18,GaraMI:GaraMF,0),14)="X",-7,"")</f>
        <v/>
      </c>
      <c r="Y18" s="128" t="str">
        <f aca="true">IF(OFFSET(TabGara,MATCH(E17,GaraMI:GaraMF,0),10)=0,IF(OFFSET(TabGara,MATCH(E18,GaraMI:GaraMF,0),10)=0,2,""),"")</f>
        <v/>
      </c>
      <c r="Z18" s="129" t="n">
        <f aca="false">SUM(AA18:AG18)</f>
        <v>12</v>
      </c>
      <c r="AA18" s="130"/>
      <c r="AB18" s="130"/>
      <c r="AC18" s="130"/>
      <c r="AD18" s="130"/>
      <c r="AE18" s="130" t="n">
        <f aca="true">IF(OFFSET(TabGara,MATCH(E18,GaraMI:GaraMF,0),10)=0,IF(OFFSET(TabGara,MATCH(D18,GaraTI:GaraTF,0),10)=0,10,""),"")</f>
        <v>10</v>
      </c>
      <c r="AF18" s="130" t="n">
        <f aca="true">IF(OFFSET(TabGara,MATCH(C17,GaraI:GaraF,0),10)=0,IF(OFFSET(TabGara,MATCH(C18,GaraI:GaraF,0),10)=0,2,""),"")</f>
        <v>2</v>
      </c>
      <c r="AG18" s="131"/>
      <c r="AI18" s="132" t="n">
        <v>16</v>
      </c>
      <c r="AJ18" s="133" t="s">
        <v>22</v>
      </c>
      <c r="AK18" s="134" t="str">
        <f aca="true">OFFSET(TabPiloti,MATCH(AJ18,PilotiI:PilotiF,0),2)</f>
        <v>BAR 2</v>
      </c>
      <c r="AL18" s="134" t="str">
        <f aca="true">OFFSET(TabPiloti,MATCH(AJ18,PilotiI:PilotiF,0),3)</f>
        <v>Honda 2</v>
      </c>
      <c r="AM18" s="177"/>
      <c r="AN18" s="178" t="s">
        <v>63</v>
      </c>
      <c r="AO18" s="136" t="n">
        <f aca="false">AO17-2</f>
        <v>16</v>
      </c>
      <c r="AP18" s="137" t="n">
        <f aca="true">OFFSET(TabQual,MATCH(AJ18,QualI:QualF,0),1)-AI18</f>
        <v>-5</v>
      </c>
      <c r="AQ18" s="138"/>
      <c r="AR18" s="132" t="n">
        <f aca="false">AR17-1</f>
        <v>9</v>
      </c>
      <c r="AS18" s="137" t="s">
        <v>133</v>
      </c>
      <c r="AT18" s="174" t="n">
        <v>41</v>
      </c>
      <c r="AU18" s="137"/>
      <c r="AV18" s="137"/>
      <c r="AW18" s="138" t="s">
        <v>133</v>
      </c>
      <c r="AX18" s="169"/>
      <c r="AY18" s="139" t="s">
        <v>41</v>
      </c>
      <c r="AZ18" s="137" t="n">
        <v>16</v>
      </c>
      <c r="BA18" s="137"/>
      <c r="BB18" s="134" t="str">
        <f aca="true">OFFSET(TabPiloti,MATCH(AY18,PilotiI:PilotiF,0),2)</f>
        <v>Jaguar 2</v>
      </c>
      <c r="BC18" s="134" t="str">
        <f aca="true">OFFSET(TabPiloti,MATCH(AY18,PilotiI:PilotiF,0),3)</f>
        <v>Cosworth 2</v>
      </c>
      <c r="BD18" s="140" t="n">
        <f aca="false">BD17-1</f>
        <v>9</v>
      </c>
      <c r="BE18" s="0"/>
      <c r="BF18" s="167" t="n">
        <v>17</v>
      </c>
      <c r="BG18" s="162" t="s">
        <v>22</v>
      </c>
      <c r="BH18" s="162" t="s">
        <v>115</v>
      </c>
      <c r="BI18" s="162" t="s">
        <v>116</v>
      </c>
      <c r="BJ18" s="143" t="n">
        <f aca="true">OFFSET(TabQual,MATCH(BG18,QualI:QualF,0),1)</f>
        <v>11</v>
      </c>
      <c r="BK18" s="144" t="n">
        <v>11</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31</v>
      </c>
      <c r="E19" s="115" t="s">
        <v>121</v>
      </c>
      <c r="F19" s="116" t="n">
        <f aca="false">SUM(G19:I19)</f>
        <v>45</v>
      </c>
      <c r="G19" s="117" t="n">
        <f aca="true">OFFSET(TabQual,MATCH(C19,QualI:QualF,0),5)</f>
        <v>22</v>
      </c>
      <c r="H19" s="117" t="n">
        <f aca="true">OFFSET(TabQual,MATCH(D19,QualTI:QualTF,0),5)</f>
        <v>11</v>
      </c>
      <c r="I19" s="118" t="n">
        <f aca="true">OFFSET(TabQual,MATCH(E19,QualMI:QualMF,0),5)</f>
        <v>12</v>
      </c>
      <c r="J19" s="119" t="n">
        <f aca="false">K19+P19+U19+Z19</f>
        <v>61</v>
      </c>
      <c r="K19" s="120" t="n">
        <f aca="false">SUM(L19:O19)</f>
        <v>1</v>
      </c>
      <c r="L19" s="121" t="n">
        <f aca="true">OFFSET(TabGara,MATCH(C19,GaraI:GaraF,0),6)</f>
        <v>14</v>
      </c>
      <c r="M19" s="121" t="str">
        <f aca="true">IF(OFFSET(TabGara,MATCH(C19,GaraI:GaraF,0),7)&gt;0,OFFSET(TabGara,MATCH(C19,GaraI:GaraF,0),7)*2,"")</f>
        <v/>
      </c>
      <c r="N19" s="121" t="n">
        <f aca="true">IF(OFFSET(TabGara,MATCH(C19,GaraI:GaraF,0),8)="X",-15,"")</f>
        <v>-15</v>
      </c>
      <c r="O19" s="122" t="n">
        <f aca="true">(OFFSET(TabPiloti,MATCH(C19,PilotiI:PilotiF,0),4)-OFFSET(TabPiloti,MATCH(C19,PilotiI:PilotiF,0),5))*2</f>
        <v>2</v>
      </c>
      <c r="P19" s="123" t="n">
        <f aca="false">SUM(Q19:T19)</f>
        <v>11</v>
      </c>
      <c r="Q19" s="124" t="n">
        <f aca="true">OFFSET(TabGara,MATCH(D19,GaraTI:GaraTF,0),9)</f>
        <v>7</v>
      </c>
      <c r="R19" s="124" t="n">
        <f aca="true">ROUNDDOWN(OFFSET(TabGara,MATCH(D19,GaraTI:GaraTF,0),11)/5,0)</f>
        <v>4</v>
      </c>
      <c r="S19" s="124" t="str">
        <f aca="true">IF(OFFSET(TabGara,MATCH(D19,GaraTI:GaraTF,0),13)="X",-7,"")</f>
        <v/>
      </c>
      <c r="T19" s="125" t="str">
        <f aca="true">IF(OFFSET(TabGara,MATCH(D19,GaraTI:GaraTF,0),10)=0,IF(OFFSET(TabGara,MATCH(D20,GaraTI:GaraTF,0),10)=0,2,""),"")</f>
        <v/>
      </c>
      <c r="U19" s="126" t="n">
        <f aca="false">SUM(V19:Y19)</f>
        <v>36</v>
      </c>
      <c r="V19" s="127" t="n">
        <f aca="true">OFFSET(TabGara,MATCH(E19,GaraMI:GaraMF,0),9)</f>
        <v>20</v>
      </c>
      <c r="W19" s="127" t="n">
        <f aca="true">ROUNDDOWN(OFFSET(TabGara,MATCH(E19,GaraMI:GaraMF,0),11)/5,0)</f>
        <v>14</v>
      </c>
      <c r="X19" s="127" t="str">
        <f aca="true">IF(OFFSET(TabGara,MATCH(E19,GaraMI:GaraMF,0),14)="X",-7,"")</f>
        <v/>
      </c>
      <c r="Y19" s="128" t="n">
        <f aca="true">IF(OFFSET(TabGara,MATCH(E19,GaraMI:GaraMF,0),10)=0,IF(OFFSET(TabGara,MATCH(E20,GaraMI:GaraMF,0),10)=0,2,""),"")</f>
        <v>2</v>
      </c>
      <c r="Z19" s="129" t="n">
        <f aca="false">SUM(AA19:AG19)</f>
        <v>13</v>
      </c>
      <c r="AA19" s="130"/>
      <c r="AB19" s="130"/>
      <c r="AC19" s="130"/>
      <c r="AD19" s="130" t="n">
        <v>10</v>
      </c>
      <c r="AE19" s="130" t="str">
        <f aca="true">IF(OFFSET(TabGara,MATCH(E19,GaraMI:GaraMF,0),10)=0,IF(OFFSET(TabGara,MATCH(D19,GaraTI:GaraTF,0),10)=0,10,""),"")</f>
        <v/>
      </c>
      <c r="AF19" s="130" t="str">
        <f aca="true">IF(OFFSET(TabGara,MATCH(C19,GaraI:GaraF,0),10)=0,IF(OFFSET(TabGara,MATCH(C20,GaraI:GaraF,0),10)=0,2,""),"")</f>
        <v/>
      </c>
      <c r="AG19" s="131" t="n">
        <v>3</v>
      </c>
      <c r="AI19" s="151" t="n">
        <v>17</v>
      </c>
      <c r="AJ19" s="152" t="s">
        <v>37</v>
      </c>
      <c r="AK19" s="153" t="str">
        <f aca="true">OFFSET(TabPiloti,MATCH(AJ19,PilotiI:PilotiF,0),2)</f>
        <v>Toyota 1</v>
      </c>
      <c r="AL19" s="153" t="str">
        <f aca="true">OFFSET(TabPiloti,MATCH(AJ19,PilotiI:PilotiF,0),3)</f>
        <v>Toyota 1</v>
      </c>
      <c r="AM19" s="175"/>
      <c r="AN19" s="171" t="s">
        <v>272</v>
      </c>
      <c r="AO19" s="155" t="n">
        <f aca="false">AO18-2</f>
        <v>14</v>
      </c>
      <c r="AP19" s="156" t="n">
        <f aca="true">OFFSET(TabQual,MATCH(AJ19,QualI:QualF,0),1)-AI19</f>
        <v>-14</v>
      </c>
      <c r="AQ19" s="157" t="s">
        <v>133</v>
      </c>
      <c r="AR19" s="158" t="n">
        <f aca="false">AR18-1</f>
        <v>8</v>
      </c>
      <c r="AS19" s="156" t="s">
        <v>133</v>
      </c>
      <c r="AT19" s="42" t="n">
        <v>27</v>
      </c>
      <c r="AU19" s="156"/>
      <c r="AV19" s="156"/>
      <c r="AW19" s="157"/>
      <c r="AX19" s="169"/>
      <c r="AY19" s="159" t="s">
        <v>44</v>
      </c>
      <c r="AZ19" s="160" t="n">
        <v>17</v>
      </c>
      <c r="BA19" s="160"/>
      <c r="BB19" s="153" t="str">
        <f aca="true">OFFSET(TabPiloti,MATCH(AY19,PilotiI:PilotiF,0),2)</f>
        <v>Jordan 1</v>
      </c>
      <c r="BC19" s="153" t="str">
        <f aca="true">OFFSET(TabPiloti,MATCH(AY19,PilotiI:PilotiF,0),3)</f>
        <v>Ford 1</v>
      </c>
      <c r="BD19" s="161" t="n">
        <f aca="false">BD18-1</f>
        <v>8</v>
      </c>
      <c r="BE19" s="0"/>
      <c r="BF19" s="141" t="n">
        <v>18</v>
      </c>
      <c r="BG19" s="142" t="s">
        <v>248</v>
      </c>
      <c r="BH19" s="142" t="s">
        <v>140</v>
      </c>
      <c r="BI19" s="142" t="s">
        <v>141</v>
      </c>
      <c r="BJ19" s="143" t="n">
        <f aca="true">OFFSET(TabQual,MATCH(BG19,QualI:QualF,0),1)</f>
        <v>20</v>
      </c>
      <c r="BK19" s="144" t="n">
        <v>18</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07</v>
      </c>
      <c r="E20" s="115" t="s">
        <v>99</v>
      </c>
      <c r="F20" s="116" t="n">
        <f aca="false">SUM(G20:I20)</f>
        <v>49</v>
      </c>
      <c r="G20" s="117" t="n">
        <f aca="true">OFFSET(TabQual,MATCH(C20,QualI:QualF,0),5)</f>
        <v>11</v>
      </c>
      <c r="H20" s="117" t="n">
        <f aca="true">OFFSET(TabQual,MATCH(D20,QualTI:QualTF,0),5)</f>
        <v>17</v>
      </c>
      <c r="I20" s="118" t="n">
        <f aca="true">OFFSET(TabQual,MATCH(E20,QualMI:QualMF,0),5)</f>
        <v>21</v>
      </c>
      <c r="J20" s="119" t="n">
        <f aca="false">K20+P20+U20+Z20</f>
        <v>68</v>
      </c>
      <c r="K20" s="120" t="n">
        <f aca="false">SUM(L20:O20)</f>
        <v>-3</v>
      </c>
      <c r="L20" s="121" t="n">
        <f aca="true">OFFSET(TabGara,MATCH(C20,GaraI:GaraF,0),6)</f>
        <v>12</v>
      </c>
      <c r="M20" s="121" t="str">
        <f aca="true">IF(OFFSET(TabGara,MATCH(C20,GaraI:GaraF,0),7)&gt;0,OFFSET(TabGara,MATCH(C20,GaraI:GaraF,0),7)*2,"")</f>
        <v/>
      </c>
      <c r="N20" s="121" t="n">
        <f aca="true">IF(OFFSET(TabGara,MATCH(C20,GaraI:GaraF,0),8)="X",-15,"")</f>
        <v>-15</v>
      </c>
      <c r="O20" s="122" t="n">
        <f aca="true">(OFFSET(TabPiloti,MATCH(C20,PilotiI:PilotiF,0),4)-OFFSET(TabPiloti,MATCH(C20,PilotiI:PilotiF,0),5))*2</f>
        <v>0</v>
      </c>
      <c r="P20" s="123" t="n">
        <f aca="false">SUM(Q20:T20)</f>
        <v>20</v>
      </c>
      <c r="Q20" s="124" t="n">
        <f aca="true">OFFSET(TabGara,MATCH(D20,GaraTI:GaraTF,0),9)</f>
        <v>11</v>
      </c>
      <c r="R20" s="124" t="n">
        <f aca="true">ROUNDDOWN(OFFSET(TabGara,MATCH(D20,GaraTI:GaraTF,0),11)/5,0)</f>
        <v>9</v>
      </c>
      <c r="S20" s="124" t="str">
        <f aca="true">IF(OFFSET(TabGara,MATCH(D20,GaraTI:GaraTF,0),13)="X",-7,"")</f>
        <v/>
      </c>
      <c r="T20" s="125" t="str">
        <f aca="true">IF(OFFSET(TabGara,MATCH(D19,GaraTI:GaraTF,0),10)=0,IF(OFFSET(TabGara,MATCH(D20,GaraTI:GaraTF,0),10)=0,2,""),"")</f>
        <v/>
      </c>
      <c r="U20" s="126" t="n">
        <f aca="false">SUM(V20:Y20)</f>
        <v>35</v>
      </c>
      <c r="V20" s="127" t="n">
        <f aca="true">OFFSET(TabGara,MATCH(E20,GaraMI:GaraMF,0),9)</f>
        <v>19</v>
      </c>
      <c r="W20" s="127" t="n">
        <f aca="true">ROUNDDOWN(OFFSET(TabGara,MATCH(E20,GaraMI:GaraMF,0),11)/5,0)</f>
        <v>14</v>
      </c>
      <c r="X20" s="127" t="str">
        <f aca="true">IF(OFFSET(TabGara,MATCH(E20,GaraMI:GaraMF,0),14)="X",-7,"")</f>
        <v/>
      </c>
      <c r="Y20" s="128" t="n">
        <f aca="true">IF(OFFSET(TabGara,MATCH(E19,GaraMI:GaraMF,0),10)=0,IF(OFFSET(TabGara,MATCH(E20,GaraMI:GaraMF,0),10)=0,2,""),"")</f>
        <v>2</v>
      </c>
      <c r="Z20" s="129" t="n">
        <f aca="false">SUM(AA20:AG20)</f>
        <v>16</v>
      </c>
      <c r="AA20" s="130"/>
      <c r="AB20" s="130"/>
      <c r="AC20" s="130"/>
      <c r="AD20" s="130" t="n">
        <v>10</v>
      </c>
      <c r="AE20" s="130" t="str">
        <f aca="true">IF(OFFSET(TabGara,MATCH(E20,GaraMI:GaraMF,0),10)=0,IF(OFFSET(TabGara,MATCH(D20,GaraTI:GaraTF,0),10)=0,10,""),"")</f>
        <v/>
      </c>
      <c r="AF20" s="130" t="str">
        <f aca="true">IF(OFFSET(TabGara,MATCH(C19,GaraI:GaraF,0),10)=0,IF(OFFSET(TabGara,MATCH(C20,GaraI:GaraF,0),10)=0,2,""),"")</f>
        <v/>
      </c>
      <c r="AG20" s="131" t="n">
        <v>6</v>
      </c>
      <c r="AI20" s="132" t="n">
        <v>18</v>
      </c>
      <c r="AJ20" s="133" t="s">
        <v>42</v>
      </c>
      <c r="AK20" s="134" t="str">
        <f aca="true">OFFSET(TabPiloti,MATCH(AJ20,PilotiI:PilotiF,0),2)</f>
        <v>Jaguar 1</v>
      </c>
      <c r="AL20" s="134" t="str">
        <f aca="true">OFFSET(TabPiloti,MATCH(AJ20,PilotiI:PilotiF,0),3)</f>
        <v>Cosworth 1</v>
      </c>
      <c r="AM20" s="177"/>
      <c r="AN20" s="178" t="s">
        <v>142</v>
      </c>
      <c r="AO20" s="136" t="n">
        <f aca="false">AO19-2</f>
        <v>12</v>
      </c>
      <c r="AP20" s="137" t="n">
        <f aca="true">OFFSET(TabQual,MATCH(AJ20,QualI:QualF,0),1)-AI20</f>
        <v>-4</v>
      </c>
      <c r="AQ20" s="138" t="s">
        <v>133</v>
      </c>
      <c r="AR20" s="132" t="n">
        <f aca="false">AR19-1</f>
        <v>7</v>
      </c>
      <c r="AS20" s="137" t="s">
        <v>133</v>
      </c>
      <c r="AT20" s="174" t="n">
        <v>21</v>
      </c>
      <c r="AU20" s="137"/>
      <c r="AV20" s="137"/>
      <c r="AW20" s="138"/>
      <c r="AX20" s="169"/>
      <c r="AY20" s="139" t="s">
        <v>129</v>
      </c>
      <c r="AZ20" s="137" t="n">
        <v>18</v>
      </c>
      <c r="BA20" s="137"/>
      <c r="BB20" s="134" t="str">
        <f aca="true">OFFSET(TabPiloti,MATCH(AY20,PilotiI:PilotiF,0),2)</f>
        <v>Jordan 2</v>
      </c>
      <c r="BC20" s="134" t="str">
        <f aca="true">OFFSET(TabPiloti,MATCH(AY20,PilotiI:PilotiF,0),3)</f>
        <v>Ford 2</v>
      </c>
      <c r="BD20" s="140" t="n">
        <f aca="false">BD19-1</f>
        <v>7</v>
      </c>
      <c r="BE20" s="0"/>
      <c r="BF20" s="141" t="n">
        <v>19</v>
      </c>
      <c r="BG20" s="142" t="s">
        <v>43</v>
      </c>
      <c r="BH20" s="142" t="s">
        <v>126</v>
      </c>
      <c r="BI20" s="142" t="s">
        <v>127</v>
      </c>
      <c r="BJ20" s="143" t="n">
        <f aca="true">OFFSET(TabQual,MATCH(BG20,QualI:QualF,0),1)</f>
        <v>19</v>
      </c>
      <c r="BK20" s="144" t="n">
        <v>19</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30</v>
      </c>
      <c r="G21" s="117" t="n">
        <f aca="true">OFFSET(TabQual,MATCH(C21,QualI:QualF,0),5)</f>
        <v>10</v>
      </c>
      <c r="H21" s="117" t="n">
        <f aca="true">OFFSET(TabQual,MATCH(D21,QualTI:QualTF,0),5)</f>
        <v>10</v>
      </c>
      <c r="I21" s="118" t="n">
        <f aca="true">OFFSET(TabQual,MATCH(E21,QualMI:QualMF,0),5)</f>
        <v>10</v>
      </c>
      <c r="J21" s="119" t="n">
        <f aca="false">K21+P21+U21+Z21</f>
        <v>152</v>
      </c>
      <c r="K21" s="120" t="n">
        <f aca="false">SUM(L21:O21)</f>
        <v>70</v>
      </c>
      <c r="L21" s="121" t="n">
        <f aca="true">OFFSET(TabGara,MATCH(C21,GaraI:GaraF,0),6)</f>
        <v>42</v>
      </c>
      <c r="M21" s="121" t="n">
        <f aca="true">IF(OFFSET(TabGara,MATCH(C21,GaraI:GaraF,0),7)&gt;0,OFFSET(TabGara,MATCH(C21,GaraI:GaraF,0),7)*2,"")</f>
        <v>24</v>
      </c>
      <c r="N21" s="121" t="str">
        <f aca="true">IF(OFFSET(TabGara,MATCH(C21,GaraI:GaraF,0),8)="X",-15,"")</f>
        <v/>
      </c>
      <c r="O21" s="122" t="n">
        <f aca="true">(OFFSET(TabPiloti,MATCH(C21,PilotiI:PilotiF,0),4)-OFFSET(TabPiloti,MATCH(C21,PilotiI:PilotiF,0),5))*2</f>
        <v>4</v>
      </c>
      <c r="P21" s="123" t="n">
        <f aca="false">SUM(Q21:T21)</f>
        <v>36</v>
      </c>
      <c r="Q21" s="124" t="n">
        <f aca="true">OFFSET(TabGara,MATCH(D21,GaraTI:GaraTF,0),9)</f>
        <v>22</v>
      </c>
      <c r="R21" s="124" t="n">
        <f aca="true">ROUNDDOWN(OFFSET(TabGara,MATCH(D21,GaraTI:GaraTF,0),11)/5,0)</f>
        <v>14</v>
      </c>
      <c r="S21" s="124" t="str">
        <f aca="true">IF(OFFSET(TabGara,MATCH(D21,GaraTI:GaraTF,0),13)="X",-7,"")</f>
        <v/>
      </c>
      <c r="T21" s="125" t="str">
        <f aca="true">IF(OFFSET(TabGara,MATCH(D21,GaraTI:GaraTF,0),10)=0,IF(OFFSET(TabGara,MATCH(D22,GaraTI:GaraTF,0),10)=0,2,""),"")</f>
        <v/>
      </c>
      <c r="U21" s="126" t="n">
        <f aca="false">SUM(V21:Y21)</f>
        <v>36</v>
      </c>
      <c r="V21" s="127" t="n">
        <f aca="true">OFFSET(TabGara,MATCH(E21,GaraMI:GaraMF,0),9)</f>
        <v>22</v>
      </c>
      <c r="W21" s="127" t="n">
        <f aca="true">ROUNDDOWN(OFFSET(TabGara,MATCH(E21,GaraMI:GaraMF,0),11)/5,0)</f>
        <v>14</v>
      </c>
      <c r="X21" s="127" t="str">
        <f aca="true">IF(OFFSET(TabGara,MATCH(E21,GaraMI:GaraMF,0),14)="X",-7,"")</f>
        <v/>
      </c>
      <c r="Y21" s="128" t="str">
        <f aca="true">IF(OFFSET(TabGara,MATCH(E21,GaraMI:GaraMF,0),10)=0,IF(OFFSET(TabGara,MATCH(E22,GaraMI:GaraMF,0),10)=0,2,""),"")</f>
        <v/>
      </c>
      <c r="Z21" s="129" t="n">
        <f aca="false">SUM(AA21:AG21)</f>
        <v>10</v>
      </c>
      <c r="AA21" s="130"/>
      <c r="AB21" s="130"/>
      <c r="AC21" s="130"/>
      <c r="AD21" s="130"/>
      <c r="AE21" s="130" t="n">
        <f aca="true">IF(OFFSET(TabGara,MATCH(E21,GaraMI:GaraMF,0),10)=0,IF(OFFSET(TabGara,MATCH(D21,GaraTI:GaraTF,0),10)=0,10,""),"")</f>
        <v>10</v>
      </c>
      <c r="AF21" s="130" t="str">
        <f aca="true">IF(OFFSET(TabGara,MATCH(C21,GaraI:GaraF,0),10)=0,IF(OFFSET(TabGara,MATCH(C22,GaraI:GaraF,0),10)=0,2,""),"")</f>
        <v/>
      </c>
      <c r="AG21" s="131"/>
      <c r="AI21" s="151" t="n">
        <v>19</v>
      </c>
      <c r="AJ21" s="152" t="s">
        <v>59</v>
      </c>
      <c r="AK21" s="153" t="str">
        <f aca="true">OFFSET(TabPiloti,MATCH(AJ21,PilotiI:PilotiF,0),2)</f>
        <v>Williams 2</v>
      </c>
      <c r="AL21" s="153" t="str">
        <f aca="true">OFFSET(TabPiloti,MATCH(AJ21,PilotiI:PilotiF,0),3)</f>
        <v>BMW 2</v>
      </c>
      <c r="AM21" s="175"/>
      <c r="AN21" s="171" t="s">
        <v>142</v>
      </c>
      <c r="AO21" s="155" t="n">
        <f aca="false">AO20-2</f>
        <v>10</v>
      </c>
      <c r="AP21" s="156" t="n">
        <f aca="true">OFFSET(TabQual,MATCH(AJ21,QualI:QualF,0),1)-AI21</f>
        <v>-14</v>
      </c>
      <c r="AQ21" s="157" t="s">
        <v>133</v>
      </c>
      <c r="AR21" s="158" t="n">
        <f aca="false">AR20-1</f>
        <v>6</v>
      </c>
      <c r="AS21" s="156" t="s">
        <v>133</v>
      </c>
      <c r="AT21" s="42" t="n">
        <v>21</v>
      </c>
      <c r="AU21" s="156"/>
      <c r="AV21" s="156"/>
      <c r="AW21" s="157"/>
      <c r="AX21" s="169"/>
      <c r="AY21" s="159" t="s">
        <v>43</v>
      </c>
      <c r="AZ21" s="160" t="n">
        <v>19</v>
      </c>
      <c r="BA21" s="160"/>
      <c r="BB21" s="153" t="str">
        <f aca="true">OFFSET(TabPiloti,MATCH(AY21,PilotiI:PilotiF,0),2)</f>
        <v>Minardi 2</v>
      </c>
      <c r="BC21" s="153" t="str">
        <f aca="true">OFFSET(TabPiloti,MATCH(AY21,PilotiI:PilotiF,0),3)</f>
        <v>Cosworth-M 2</v>
      </c>
      <c r="BD21" s="161" t="n">
        <f aca="false">BD20-1</f>
        <v>6</v>
      </c>
      <c r="BE21" s="0"/>
      <c r="BF21" s="167" t="n">
        <v>20</v>
      </c>
      <c r="BG21" s="162" t="s">
        <v>37</v>
      </c>
      <c r="BH21" s="162" t="s">
        <v>119</v>
      </c>
      <c r="BI21" s="162" t="s">
        <v>119</v>
      </c>
      <c r="BJ21" s="143" t="n">
        <f aca="true">OFFSET(TabQual,MATCH(BG21,QualI:QualF,0),1)</f>
        <v>3</v>
      </c>
      <c r="BK21" s="144" t="n">
        <v>2</v>
      </c>
      <c r="BL21" s="42"/>
      <c r="BM21" s="42"/>
      <c r="BN21" s="145"/>
      <c r="BP21" s="146" t="str">
        <f aca="false">IF(MATCH(BQ21,$BK$3:$BK$26,0)&gt;0,"","X")</f>
        <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33</v>
      </c>
      <c r="G22" s="117" t="n">
        <f aca="true">OFFSET(TabQual,MATCH(C22,QualI:QualF,0),5)</f>
        <v>7</v>
      </c>
      <c r="H22" s="117" t="n">
        <f aca="true">OFFSET(TabQual,MATCH(D22,QualTI:QualTF,0),5)</f>
        <v>13</v>
      </c>
      <c r="I22" s="118" t="n">
        <f aca="true">OFFSET(TabQual,MATCH(E22,QualMI:QualMF,0),5)</f>
        <v>13</v>
      </c>
      <c r="J22" s="119" t="n">
        <f aca="false">K22+P22+U22+Z22</f>
        <v>56</v>
      </c>
      <c r="K22" s="120" t="n">
        <f aca="false">SUM(L22:O22)</f>
        <v>13</v>
      </c>
      <c r="L22" s="121" t="n">
        <f aca="true">OFFSET(TabGara,MATCH(C22,GaraI:GaraF,0),6)</f>
        <v>22</v>
      </c>
      <c r="M22" s="121" t="n">
        <f aca="true">IF(OFFSET(TabGara,MATCH(C22,GaraI:GaraF,0),7)&gt;0,OFFSET(TabGara,MATCH(C22,GaraI:GaraF,0),7)*2,"")</f>
        <v>10</v>
      </c>
      <c r="N22" s="121" t="n">
        <f aca="true">IF(OFFSET(TabGara,MATCH(C22,GaraI:GaraF,0),8)="X",-15,"")</f>
        <v>-15</v>
      </c>
      <c r="O22" s="122" t="n">
        <f aca="true">(OFFSET(TabPiloti,MATCH(C22,PilotiI:PilotiF,0),4)-OFFSET(TabPiloti,MATCH(C22,PilotiI:PilotiF,0),5))*2</f>
        <v>-4</v>
      </c>
      <c r="P22" s="123" t="n">
        <f aca="false">SUM(Q22:T22)</f>
        <v>25</v>
      </c>
      <c r="Q22" s="124" t="n">
        <f aca="true">OFFSET(TabGara,MATCH(D22,GaraTI:GaraTF,0),9)</f>
        <v>13</v>
      </c>
      <c r="R22" s="124" t="n">
        <f aca="true">ROUNDDOWN(OFFSET(TabGara,MATCH(D22,GaraTI:GaraTF,0),11)/5,0)</f>
        <v>12</v>
      </c>
      <c r="S22" s="124" t="str">
        <f aca="true">IF(OFFSET(TabGara,MATCH(D22,GaraTI:GaraTF,0),13)="X",-7,"")</f>
        <v/>
      </c>
      <c r="T22" s="125" t="str">
        <f aca="true">IF(OFFSET(TabGara,MATCH(D21,GaraTI:GaraTF,0),10)=0,IF(OFFSET(TabGara,MATCH(D22,GaraTI:GaraTF,0),10)=0,2,""),"")</f>
        <v/>
      </c>
      <c r="U22" s="126" t="n">
        <f aca="false">SUM(V22:Y22)</f>
        <v>18</v>
      </c>
      <c r="V22" s="127" t="n">
        <f aca="true">OFFSET(TabGara,MATCH(E22,GaraMI:GaraMF,0),9)</f>
        <v>13</v>
      </c>
      <c r="W22" s="127" t="n">
        <f aca="true">ROUNDDOWN(OFFSET(TabGara,MATCH(E22,GaraMI:GaraMF,0),11)/5,0)</f>
        <v>12</v>
      </c>
      <c r="X22" s="127" t="n">
        <f aca="true">IF(OFFSET(TabGara,MATCH(E22,GaraMI:GaraMF,0),14)="X",-7,"")</f>
        <v>-7</v>
      </c>
      <c r="Y22" s="128" t="str">
        <f aca="true">IF(OFFSET(TabGara,MATCH(E21,GaraMI:GaraMF,0),10)=0,IF(OFFSET(TabGara,MATCH(E22,GaraMI:GaraMF,0),10)=0,2,""),"")</f>
        <v/>
      </c>
      <c r="Z22" s="129" t="n">
        <f aca="false">SUM(AA22:AG22)</f>
        <v>0</v>
      </c>
      <c r="AA22" s="130"/>
      <c r="AB22" s="130"/>
      <c r="AC22" s="130"/>
      <c r="AD22" s="130"/>
      <c r="AE22" s="130" t="str">
        <f aca="true">IF(OFFSET(TabGara,MATCH(E22,GaraMI:GaraMF,0),10)=0,IF(OFFSET(TabGara,MATCH(D22,GaraTI:GaraTF,0),10)=0,10,""),"")</f>
        <v/>
      </c>
      <c r="AF22" s="130" t="str">
        <f aca="true">IF(OFFSET(TabGara,MATCH(C21,GaraI:GaraF,0),10)=0,IF(OFFSET(TabGara,MATCH(C22,GaraI:GaraF,0),10)=0,2,""),"")</f>
        <v/>
      </c>
      <c r="AG22" s="131"/>
      <c r="AI22" s="132" t="n">
        <v>20</v>
      </c>
      <c r="AJ22" s="133" t="s">
        <v>27</v>
      </c>
      <c r="AK22" s="134" t="str">
        <f aca="true">OFFSET(TabPiloti,MATCH(AJ22,PilotiI:PilotiF,0),2)</f>
        <v>Ferrari 2</v>
      </c>
      <c r="AL22" s="134" t="str">
        <f aca="true">OFFSET(TabPiloti,MATCH(AJ22,PilotiI:PilotiF,0),3)</f>
        <v>Ferrari 2</v>
      </c>
      <c r="AM22" s="177"/>
      <c r="AN22" s="178" t="s">
        <v>68</v>
      </c>
      <c r="AO22" s="136" t="n">
        <f aca="false">AO21-2</f>
        <v>8</v>
      </c>
      <c r="AP22" s="137" t="n">
        <f aca="true">OFFSET(TabQual,MATCH(AJ22,QualI:QualF,0),1)-AI22</f>
        <v>-18</v>
      </c>
      <c r="AQ22" s="138" t="s">
        <v>133</v>
      </c>
      <c r="AR22" s="132" t="n">
        <f aca="false">AR21-1</f>
        <v>5</v>
      </c>
      <c r="AS22" s="137" t="s">
        <v>133</v>
      </c>
      <c r="AT22" s="174" t="n">
        <v>2</v>
      </c>
      <c r="AU22" s="137"/>
      <c r="AV22" s="137"/>
      <c r="AW22" s="138"/>
      <c r="AX22" s="168"/>
      <c r="AY22" s="139" t="s">
        <v>248</v>
      </c>
      <c r="AZ22" s="137" t="n">
        <v>20</v>
      </c>
      <c r="BA22" s="137"/>
      <c r="BB22" s="134" t="str">
        <f aca="true">OFFSET(TabPiloti,MATCH(AY22,PilotiI:PilotiF,0),2)</f>
        <v>Minardi 1</v>
      </c>
      <c r="BC22" s="134" t="str">
        <f aca="true">OFFSET(TabPiloti,MATCH(AY22,PilotiI:PilotiF,0),3)</f>
        <v>Cosworth-M 1</v>
      </c>
      <c r="BD22" s="140" t="n">
        <f aca="false">BD21-1</f>
        <v>5</v>
      </c>
      <c r="BE22" s="0"/>
      <c r="BF22" s="167" t="n">
        <v>21</v>
      </c>
      <c r="BG22" s="162" t="s">
        <v>26</v>
      </c>
      <c r="BH22" s="162" t="s">
        <v>143</v>
      </c>
      <c r="BI22" s="162" t="s">
        <v>143</v>
      </c>
      <c r="BJ22" s="143" t="n">
        <f aca="true">OFFSET(TabQual,MATCH(BG22,QualI:QualF,0),1)</f>
        <v>9</v>
      </c>
      <c r="BK22" s="144" t="n">
        <v>10</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19</v>
      </c>
      <c r="G23" s="117" t="n">
        <f aca="true">OFFSET(TabQual,MATCH(C23,QualI:QualF,0),5)</f>
        <v>9</v>
      </c>
      <c r="H23" s="117" t="n">
        <f aca="true">OFFSET(TabQual,MATCH(D23,QualTI:QualTF,0),5)</f>
        <v>5</v>
      </c>
      <c r="I23" s="118" t="n">
        <f aca="true">OFFSET(TabQual,MATCH(E23,QualMI:QualMF,0),5)</f>
        <v>5</v>
      </c>
      <c r="J23" s="119" t="n">
        <f aca="false">K23+P23+U23+Z23</f>
        <v>113</v>
      </c>
      <c r="K23" s="120" t="n">
        <f aca="false">SUM(L23:O23)</f>
        <v>50</v>
      </c>
      <c r="L23" s="121" t="n">
        <f aca="true">OFFSET(TabGara,MATCH(C23,GaraI:GaraF,0),6)</f>
        <v>32</v>
      </c>
      <c r="M23" s="121" t="n">
        <f aca="true">IF(OFFSET(TabGara,MATCH(C23,GaraI:GaraF,0),7)&gt;0,OFFSET(TabGara,MATCH(C23,GaraI:GaraF,0),7)*2,"")</f>
        <v>16</v>
      </c>
      <c r="N23" s="121" t="str">
        <f aca="true">IF(OFFSET(TabGara,MATCH(C23,GaraI:GaraF,0),8)="X",-15,"")</f>
        <v/>
      </c>
      <c r="O23" s="122" t="n">
        <f aca="true">(OFFSET(TabPiloti,MATCH(C23,PilotiI:PilotiF,0),4)-OFFSET(TabPiloti,MATCH(C23,PilotiI:PilotiF,0),5))*2</f>
        <v>2</v>
      </c>
      <c r="P23" s="123" t="n">
        <f aca="false">SUM(Q23:T23)</f>
        <v>29</v>
      </c>
      <c r="Q23" s="124" t="n">
        <f aca="true">OFFSET(TabGara,MATCH(D23,GaraTI:GaraTF,0),9)</f>
        <v>14</v>
      </c>
      <c r="R23" s="124" t="n">
        <f aca="true">ROUNDDOWN(OFFSET(TabGara,MATCH(D23,GaraTI:GaraTF,0),11)/5,0)</f>
        <v>13</v>
      </c>
      <c r="S23" s="124" t="str">
        <f aca="true">IF(OFFSET(TabGara,MATCH(D23,GaraTI:GaraTF,0),13)="X",-7,"")</f>
        <v/>
      </c>
      <c r="T23" s="125" t="n">
        <f aca="true">IF(OFFSET(TabGara,MATCH(D23,GaraTI:GaraTF,0),10)=0,IF(OFFSET(TabGara,MATCH(D24,GaraTI:GaraTF,0),10)=0,2,""),"")</f>
        <v>2</v>
      </c>
      <c r="U23" s="126" t="n">
        <f aca="false">SUM(V23:Y23)</f>
        <v>22</v>
      </c>
      <c r="V23" s="127" t="n">
        <f aca="true">OFFSET(TabGara,MATCH(E23,GaraMI:GaraMF,0),9)</f>
        <v>14</v>
      </c>
      <c r="W23" s="127" t="n">
        <f aca="true">ROUNDDOWN(OFFSET(TabGara,MATCH(E23,GaraMI:GaraMF,0),11)/5,0)</f>
        <v>13</v>
      </c>
      <c r="X23" s="127" t="n">
        <f aca="true">IF(OFFSET(TabGara,MATCH(E23,GaraMI:GaraMF,0),14)="X",-7,"")</f>
        <v>-7</v>
      </c>
      <c r="Y23" s="128" t="n">
        <f aca="true">IF(OFFSET(TabGara,MATCH(E23,GaraMI:GaraMF,0),10)=0,IF(OFFSET(TabGara,MATCH(E24,GaraMI:GaraMF,0),10)=0,2,""),"")</f>
        <v>2</v>
      </c>
      <c r="Z23" s="129" t="n">
        <f aca="false">SUM(AA23:AG23)</f>
        <v>12</v>
      </c>
      <c r="AA23" s="130"/>
      <c r="AB23" s="130"/>
      <c r="AC23" s="130"/>
      <c r="AD23" s="130"/>
      <c r="AE23" s="130" t="n">
        <f aca="true">IF(OFFSET(TabGara,MATCH(E23,GaraMI:GaraMF,0),10)=0,IF(OFFSET(TabGara,MATCH(D23,GaraTI:GaraTF,0),10)=0,10,""),"")</f>
        <v>10</v>
      </c>
      <c r="AF23" s="130" t="n">
        <f aca="true">IF(OFFSET(TabGara,MATCH(C23,GaraI:GaraF,0),10)=0,IF(OFFSET(TabGara,MATCH(C24,GaraI:GaraF,0),10)=0,2,""),"")</f>
        <v>2</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48</v>
      </c>
      <c r="G24" s="117" t="n">
        <f aca="true">OFFSET(TabQual,MATCH(C24,QualI:QualF,0),5)</f>
        <v>16</v>
      </c>
      <c r="H24" s="117" t="n">
        <f aca="true">OFFSET(TabQual,MATCH(D24,QualTI:QualTF,0),5)</f>
        <v>16</v>
      </c>
      <c r="I24" s="118" t="n">
        <f aca="true">OFFSET(TabQual,MATCH(E24,QualMI:QualMF,0),5)</f>
        <v>16</v>
      </c>
      <c r="J24" s="119" t="n">
        <f aca="false">K24+P24+U24+Z24</f>
        <v>110</v>
      </c>
      <c r="K24" s="120" t="n">
        <f aca="false">SUM(L24:O24)</f>
        <v>28</v>
      </c>
      <c r="L24" s="121" t="n">
        <f aca="true">OFFSET(TabGara,MATCH(C24,GaraI:GaraF,0),6)</f>
        <v>30</v>
      </c>
      <c r="M24" s="121" t="str">
        <f aca="true">IF(OFFSET(TabGara,MATCH(C24,GaraI:GaraF,0),7)&gt;0,OFFSET(TabGara,MATCH(C24,GaraI:GaraF,0),7)*2,"")</f>
        <v/>
      </c>
      <c r="N24" s="121" t="str">
        <f aca="true">IF(OFFSET(TabGara,MATCH(C24,GaraI:GaraF,0),8)="X",-15,"")</f>
        <v/>
      </c>
      <c r="O24" s="122" t="n">
        <f aca="true">(OFFSET(TabPiloti,MATCH(C24,PilotiI:PilotiF,0),4)-OFFSET(TabPiloti,MATCH(C24,PilotiI:PilotiF,0),5))*2</f>
        <v>-2</v>
      </c>
      <c r="P24" s="123" t="n">
        <f aca="false">SUM(Q24:T24)</f>
        <v>32</v>
      </c>
      <c r="Q24" s="124" t="n">
        <f aca="true">OFFSET(TabGara,MATCH(D24,GaraTI:GaraTF,0),9)</f>
        <v>16</v>
      </c>
      <c r="R24" s="124" t="n">
        <f aca="true">ROUNDDOWN(OFFSET(TabGara,MATCH(D24,GaraTI:GaraTF,0),11)/5,0)</f>
        <v>14</v>
      </c>
      <c r="S24" s="183" t="str">
        <f aca="true">IF(OFFSET(TabGara,MATCH(D24,GaraTI:GaraTF,0),13)="X",-7,"")</f>
        <v/>
      </c>
      <c r="T24" s="125" t="n">
        <f aca="true">IF(OFFSET(TabGara,MATCH(D23,GaraTI:GaraTF,0),10)=0,IF(OFFSET(TabGara,MATCH(D24,GaraTI:GaraTF,0),10)=0,2,""),"")</f>
        <v>2</v>
      </c>
      <c r="U24" s="126" t="n">
        <f aca="false">SUM(V24:Y24)</f>
        <v>32</v>
      </c>
      <c r="V24" s="127" t="n">
        <f aca="true">OFFSET(TabGara,MATCH(E24,GaraMI:GaraMF,0),9)</f>
        <v>16</v>
      </c>
      <c r="W24" s="184" t="n">
        <f aca="true">ROUNDDOWN(OFFSET(TabGara,MATCH(E24,GaraMI:GaraMF,0),11)/5,0)</f>
        <v>14</v>
      </c>
      <c r="X24" s="184" t="str">
        <f aca="true">IF(OFFSET(TabGara,MATCH(E24,GaraMI:GaraMF,0),14)="X",-7,"")</f>
        <v/>
      </c>
      <c r="Y24" s="128" t="n">
        <f aca="true">IF(OFFSET(TabGara,MATCH(E23,GaraMI:GaraMF,0),10)=0,IF(OFFSET(TabGara,MATCH(E24,GaraMI:GaraMF,0),10)=0,2,""),"")</f>
        <v>2</v>
      </c>
      <c r="Z24" s="129" t="n">
        <f aca="false">SUM(AA24:AG24)</f>
        <v>18</v>
      </c>
      <c r="AA24" s="130"/>
      <c r="AB24" s="130"/>
      <c r="AC24" s="130"/>
      <c r="AD24" s="130"/>
      <c r="AE24" s="130" t="n">
        <f aca="true">IF(OFFSET(TabGara,MATCH(E24,GaraMI:GaraMF,0),10)=0,IF(OFFSET(TabGara,MATCH(D24,GaraTI:GaraTF,0),10)=0,10,""),"")</f>
        <v>10</v>
      </c>
      <c r="AF24" s="130" t="n">
        <f aca="true">IF(OFFSET(TabGara,MATCH(C23,GaraI:GaraF,0),10)=0,IF(OFFSET(TabGara,MATCH(C24,GaraI:GaraF,0),10)=0,2,""),"")</f>
        <v>2</v>
      </c>
      <c r="AG24" s="131" t="n">
        <v>6</v>
      </c>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9" activeCellId="0" sqref="AJ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273</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27</v>
      </c>
      <c r="AK3" s="97" t="str">
        <f aca="true">OFFSET(TabPiloti,MATCH(GaraI,PilotiI:PilotiF,0),2)</f>
        <v>Ferrari 2</v>
      </c>
      <c r="AL3" s="97" t="str">
        <f aca="true">OFFSET(TabPiloti,MATCH(GaraI,PilotiI:PilotiF,0),3)</f>
        <v>Ferrari 2</v>
      </c>
      <c r="AM3" s="279" t="s">
        <v>274</v>
      </c>
      <c r="AN3" s="98"/>
      <c r="AO3" s="99" t="n">
        <v>50</v>
      </c>
      <c r="AP3" s="100" t="n">
        <f aca="true">OFFSET(TabQual,MATCH(AJ3,QualI:QualF,0),1)-AI3</f>
        <v>0</v>
      </c>
      <c r="AQ3" s="101"/>
      <c r="AR3" s="102" t="n">
        <v>30</v>
      </c>
      <c r="AS3" s="100"/>
      <c r="AT3" s="100" t="n">
        <v>53</v>
      </c>
      <c r="AU3" s="100"/>
      <c r="AV3" s="100"/>
      <c r="AW3" s="101"/>
      <c r="AX3" s="22"/>
      <c r="AY3" s="103" t="s">
        <v>27</v>
      </c>
      <c r="AZ3" s="104" t="n">
        <v>1</v>
      </c>
      <c r="BA3" s="104"/>
      <c r="BB3" s="97" t="str">
        <f aca="true">OFFSET(TabPiloti,MATCH(QualI,PilotiI:PilotiF,0),2)</f>
        <v>Ferrari 2</v>
      </c>
      <c r="BC3" s="97" t="str">
        <f aca="true">OFFSET(TabPiloti,MATCH(QualI,PilotiI:PilotiF,0),3)</f>
        <v>Ferrari 2</v>
      </c>
      <c r="BD3" s="105" t="n">
        <v>30</v>
      </c>
      <c r="BE3" s="0"/>
      <c r="BF3" s="106" t="n">
        <v>1</v>
      </c>
      <c r="BG3" s="107" t="s">
        <v>29</v>
      </c>
      <c r="BH3" s="107" t="s">
        <v>92</v>
      </c>
      <c r="BI3" s="107" t="s">
        <v>92</v>
      </c>
      <c r="BJ3" s="108" t="n">
        <f aca="true">OFFSET(TabQual,MATCH(BG3,QualI:QualF,0),1)</f>
        <v>14</v>
      </c>
      <c r="BK3" s="109" t="n">
        <v>12</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19</v>
      </c>
      <c r="AK4" s="134" t="str">
        <f aca="true">OFFSET(TabPiloti,MATCH(AJ4,PilotiI:PilotiF,0),2)</f>
        <v>McLaren 2</v>
      </c>
      <c r="AL4" s="134" t="str">
        <f aca="true">OFFSET(TabPiloti,MATCH(AJ4,PilotiI:PilotiF,0),3)</f>
        <v>Mercedes 2</v>
      </c>
      <c r="AM4" s="133" t="s">
        <v>275</v>
      </c>
      <c r="AN4" s="135"/>
      <c r="AO4" s="136" t="n">
        <f aca="false">AO3-5</f>
        <v>45</v>
      </c>
      <c r="AP4" s="137" t="n">
        <f aca="true">OFFSET(TabQual,MATCH(AJ4,QualI:QualF,0),1)-AI4</f>
        <v>6</v>
      </c>
      <c r="AQ4" s="138"/>
      <c r="AR4" s="132" t="n">
        <f aca="false">AR3-5</f>
        <v>25</v>
      </c>
      <c r="AS4" s="137"/>
      <c r="AT4" s="137" t="n">
        <v>53</v>
      </c>
      <c r="AU4" s="137"/>
      <c r="AV4" s="137"/>
      <c r="AW4" s="138"/>
      <c r="AX4" s="22"/>
      <c r="AY4" s="139" t="s">
        <v>31</v>
      </c>
      <c r="AZ4" s="137" t="n">
        <v>2</v>
      </c>
      <c r="BA4" s="137"/>
      <c r="BB4" s="134" t="str">
        <f aca="true">OFFSET(TabPiloti,MATCH(AY4,PilotiI:PilotiF,0),2)</f>
        <v>Williams 1</v>
      </c>
      <c r="BC4" s="134" t="str">
        <f aca="true">OFFSET(TabPiloti,MATCH(AY4,PilotiI:PilotiF,0),3)</f>
        <v>BMW 1</v>
      </c>
      <c r="BD4" s="140" t="n">
        <f aca="false">BD3-5</f>
        <v>25</v>
      </c>
      <c r="BE4" s="0"/>
      <c r="BF4" s="141" t="n">
        <v>2</v>
      </c>
      <c r="BG4" s="142" t="s">
        <v>27</v>
      </c>
      <c r="BH4" s="142" t="s">
        <v>94</v>
      </c>
      <c r="BI4" s="142" t="s">
        <v>94</v>
      </c>
      <c r="BJ4" s="143" t="n">
        <f aca="true">OFFSET(TabQual,MATCH(BG4,QualI:QualF,0),1)</f>
        <v>1</v>
      </c>
      <c r="BK4" s="144" t="n">
        <v>2</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50</v>
      </c>
      <c r="G5" s="117" t="n">
        <f aca="true">OFFSET(TabQual,MATCH(C5,QualI:QualF,0),5)</f>
        <v>18</v>
      </c>
      <c r="H5" s="117" t="n">
        <f aca="true">OFFSET(TabQual,MATCH(D5,QualTI:QualTF,0),5)</f>
        <v>14</v>
      </c>
      <c r="I5" s="118" t="n">
        <f aca="true">OFFSET(TabQual,MATCH(E5,QualMI:QualMF,0),5)</f>
        <v>18</v>
      </c>
      <c r="J5" s="119" t="n">
        <f aca="false">K5+P5+U5+Z5</f>
        <v>130</v>
      </c>
      <c r="K5" s="120" t="n">
        <f aca="false">SUM(L5:O5)</f>
        <v>54</v>
      </c>
      <c r="L5" s="121" t="n">
        <f aca="true">OFFSET(TabGara,MATCH(C5,GaraI:GaraF,0),6)</f>
        <v>42</v>
      </c>
      <c r="M5" s="121" t="n">
        <f aca="true">IF(OFFSET(TabGara,MATCH(C5,GaraI:GaraF,0),7)&gt;0,OFFSET(TabGara,MATCH(C5,GaraI:GaraF,0),7)*2,"")</f>
        <v>8</v>
      </c>
      <c r="N5" s="121" t="str">
        <f aca="true">IF(OFFSET(TabGara,MATCH(C5,GaraI:GaraF,0),8)="X",-15,"")</f>
        <v/>
      </c>
      <c r="O5" s="122" t="n">
        <f aca="true">(OFFSET(TabPiloti,MATCH(C5,PilotiI:PilotiF,0),4)-OFFSET(TabPiloti,MATCH(C5,PilotiI:PilotiF,0),5))*2</f>
        <v>4</v>
      </c>
      <c r="P5" s="123" t="n">
        <f aca="false">SUM(Q5:T5)</f>
        <v>26</v>
      </c>
      <c r="Q5" s="124" t="n">
        <f aca="true">OFFSET(TabGara,MATCH(D5,GaraTI:GaraTF,0),9)</f>
        <v>16</v>
      </c>
      <c r="R5" s="124" t="n">
        <f aca="true">ROUNDDOWN(OFFSET(TabGara,MATCH(D5,GaraTI:GaraTF,0),11)/5,0)</f>
        <v>10</v>
      </c>
      <c r="S5" s="124" t="str">
        <f aca="true">IF(OFFSET(TabGara,MATCH(D5,GaraTI:GaraTF,0),13)="X",-7,"")</f>
        <v/>
      </c>
      <c r="T5" s="125" t="str">
        <f aca="true">IF(OFFSET(TabGara,MATCH(D5,GaraTI:GaraTF,0),10)=0,IF(OFFSET(TabGara,MATCH(D6,GaraTI:GaraTF,0),10)=0,2,""),"")</f>
        <v/>
      </c>
      <c r="U5" s="126" t="n">
        <f aca="false">SUM(V5:Y5)</f>
        <v>32</v>
      </c>
      <c r="V5" s="127" t="n">
        <f aca="true">OFFSET(TabGara,MATCH(E5,GaraMI:GaraMF,0),9)</f>
        <v>22</v>
      </c>
      <c r="W5" s="127" t="n">
        <f aca="true">ROUNDDOWN(OFFSET(TabGara,MATCH(E5,GaraMI:GaraMF,0),11)/5,0)</f>
        <v>10</v>
      </c>
      <c r="X5" s="127" t="str">
        <f aca="true">IF(OFFSET(TabGara,MATCH(E5,GaraMI:GaraMF,0),14)="X",-7,"")</f>
        <v/>
      </c>
      <c r="Y5" s="128" t="str">
        <f aca="true">IF(OFFSET(TabGara,MATCH(E5,GaraMI:GaraMF,0),10)=0,IF(OFFSET(TabGara,MATCH(E6,GaraMI:GaraMF,0),10)=0,2,""),"")</f>
        <v/>
      </c>
      <c r="Z5" s="129" t="n">
        <f aca="false">SUM(AA5:AG5)</f>
        <v>18</v>
      </c>
      <c r="AA5" s="130"/>
      <c r="AB5" s="130"/>
      <c r="AC5" s="130"/>
      <c r="AD5" s="130"/>
      <c r="AE5" s="130" t="n">
        <f aca="true">IF(OFFSET(TabGara,MATCH(E5,GaraMI:GaraMF,0),10)=0,IF(OFFSET(TabGara,MATCH(D5,GaraTI:GaraTF,0),10)=0,10,""),"")</f>
        <v>10</v>
      </c>
      <c r="AF5" s="130" t="n">
        <f aca="true">IF(OFFSET(TabGara,MATCH(C5,GaraI:GaraF,0),10)=0,IF(OFFSET(TabGara,MATCH(C6,GaraI:GaraF,0),10)=0,2,""),"")</f>
        <v>2</v>
      </c>
      <c r="AG5" s="131" t="n">
        <v>6</v>
      </c>
      <c r="AI5" s="151" t="n">
        <v>3</v>
      </c>
      <c r="AJ5" s="152" t="s">
        <v>24</v>
      </c>
      <c r="AK5" s="153" t="str">
        <f aca="true">OFFSET(TabPiloti,MATCH(AJ5,PilotiI:PilotiF,0),2)</f>
        <v>McLaren 1</v>
      </c>
      <c r="AL5" s="153" t="str">
        <f aca="true">OFFSET(TabPiloti,MATCH(AJ5,PilotiI:PilotiF,0),3)</f>
        <v>Mercedes 1</v>
      </c>
      <c r="AM5" s="152" t="s">
        <v>276</v>
      </c>
      <c r="AN5" s="154"/>
      <c r="AO5" s="155" t="n">
        <f aca="false">AO4-3</f>
        <v>42</v>
      </c>
      <c r="AP5" s="156" t="n">
        <f aca="true">OFFSET(TabQual,MATCH(AJ5,QualI:QualF,0),1)-AI5</f>
        <v>4</v>
      </c>
      <c r="AQ5" s="157"/>
      <c r="AR5" s="158" t="n">
        <f aca="false">AR4-3</f>
        <v>22</v>
      </c>
      <c r="AS5" s="156"/>
      <c r="AT5" s="156" t="n">
        <v>53</v>
      </c>
      <c r="AU5" s="156"/>
      <c r="AV5" s="156"/>
      <c r="AW5" s="157"/>
      <c r="AX5" s="22"/>
      <c r="AY5" s="159" t="s">
        <v>26</v>
      </c>
      <c r="AZ5" s="160" t="n">
        <v>3</v>
      </c>
      <c r="BA5" s="160"/>
      <c r="BB5" s="153" t="str">
        <f aca="true">OFFSET(TabPiloti,MATCH(AY5,PilotiI:PilotiF,0),2)</f>
        <v>Toyota 2</v>
      </c>
      <c r="BC5" s="153" t="str">
        <f aca="true">OFFSET(TabPiloti,MATCH(AY5,PilotiI:PilotiF,0),3)</f>
        <v>Toyota 2</v>
      </c>
      <c r="BD5" s="161" t="n">
        <f aca="false">BD4-3</f>
        <v>22</v>
      </c>
      <c r="BE5" s="0"/>
      <c r="BF5" s="146" t="n">
        <v>3</v>
      </c>
      <c r="BG5" s="162" t="s">
        <v>31</v>
      </c>
      <c r="BH5" s="162" t="s">
        <v>98</v>
      </c>
      <c r="BI5" s="162" t="s">
        <v>99</v>
      </c>
      <c r="BJ5" s="143" t="n">
        <f aca="true">OFFSET(TabQual,MATCH(BG5,QualI:QualF,0),1)</f>
        <v>2</v>
      </c>
      <c r="BK5" s="144" t="n">
        <v>1</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23</v>
      </c>
      <c r="G6" s="117" t="n">
        <f aca="true">OFFSET(TabQual,MATCH(C6,QualI:QualF,0),5)</f>
        <v>5</v>
      </c>
      <c r="H6" s="117" t="n">
        <f aca="true">OFFSET(TabQual,MATCH(D6,QualTI:QualTF,0),5)</f>
        <v>9</v>
      </c>
      <c r="I6" s="118" t="n">
        <f aca="true">OFFSET(TabQual,MATCH(E6,QualMI:QualMF,0),5)</f>
        <v>9</v>
      </c>
      <c r="J6" s="119" t="n">
        <f aca="false">K6+P6+U6+Z6</f>
        <v>65</v>
      </c>
      <c r="K6" s="120" t="n">
        <f aca="false">SUM(L6:O6)</f>
        <v>42</v>
      </c>
      <c r="L6" s="121" t="n">
        <f aca="true">OFFSET(TabGara,MATCH(C6,GaraI:GaraF,0),6)</f>
        <v>24</v>
      </c>
      <c r="M6" s="121" t="n">
        <f aca="true">IF(OFFSET(TabGara,MATCH(C6,GaraI:GaraF,0),7)&gt;0,OFFSET(TabGara,MATCH(C6,GaraI:GaraF,0),7)*2,"")</f>
        <v>16</v>
      </c>
      <c r="N6" s="121" t="str">
        <f aca="true">IF(OFFSET(TabGara,MATCH(C6,GaraI:GaraF,0),8)="X",-15,"")</f>
        <v/>
      </c>
      <c r="O6" s="122" t="n">
        <f aca="true">(OFFSET(TabPiloti,MATCH(C6,PilotiI:PilotiF,0),4)-OFFSET(TabPiloti,MATCH(C6,PilotiI:PilotiF,0),5))*2</f>
        <v>2</v>
      </c>
      <c r="P6" s="123" t="n">
        <f aca="false">SUM(Q6:T6)</f>
        <v>14</v>
      </c>
      <c r="Q6" s="124" t="n">
        <f aca="true">OFFSET(TabGara,MATCH(D6,GaraTI:GaraTF,0),9)</f>
        <v>8</v>
      </c>
      <c r="R6" s="124" t="n">
        <f aca="true">ROUNDDOWN(OFFSET(TabGara,MATCH(D6,GaraTI:GaraTF,0),11)/5,0)</f>
        <v>6</v>
      </c>
      <c r="S6" s="124" t="str">
        <f aca="true">IF(OFFSET(TabGara,MATCH(D6,GaraTI:GaraTF,0),13)="X",-7,"")</f>
        <v/>
      </c>
      <c r="T6" s="125" t="str">
        <f aca="true">IF(OFFSET(TabGara,MATCH(D5,GaraTI:GaraTF,0),10)=0,IF(OFFSET(TabGara,MATCH(D6,GaraTI:GaraTF,0),10)=0,2,""),"")</f>
        <v/>
      </c>
      <c r="U6" s="126" t="n">
        <f aca="false">SUM(V6:Y6)</f>
        <v>7</v>
      </c>
      <c r="V6" s="127" t="n">
        <f aca="true">OFFSET(TabGara,MATCH(E6,GaraMI:GaraMF,0),9)</f>
        <v>8</v>
      </c>
      <c r="W6" s="127" t="n">
        <f aca="true">ROUNDDOWN(OFFSET(TabGara,MATCH(E6,GaraMI:GaraMF,0),11)/5,0)</f>
        <v>6</v>
      </c>
      <c r="X6" s="127" t="n">
        <f aca="true">IF(OFFSET(TabGara,MATCH(E6,GaraMI:GaraMF,0),14)="X",-7,"")</f>
        <v>-7</v>
      </c>
      <c r="Y6" s="128" t="str">
        <f aca="true">IF(OFFSET(TabGara,MATCH(E5,GaraMI:GaraMF,0),10)=0,IF(OFFSET(TabGara,MATCH(E6,GaraMI:GaraMF,0),10)=0,2,""),"")</f>
        <v/>
      </c>
      <c r="Z6" s="129" t="n">
        <f aca="false">SUM(AA6:AG6)</f>
        <v>2</v>
      </c>
      <c r="AA6" s="130"/>
      <c r="AB6" s="130"/>
      <c r="AC6" s="130"/>
      <c r="AD6" s="130"/>
      <c r="AE6" s="130" t="str">
        <f aca="true">IF(OFFSET(TabGara,MATCH(E6,GaraMI:GaraMF,0),10)=0,IF(OFFSET(TabGara,MATCH(D6,GaraTI:GaraTF,0),10)=0,10,""),"")</f>
        <v/>
      </c>
      <c r="AF6" s="130" t="n">
        <f aca="true">IF(OFFSET(TabGara,MATCH(C5,GaraI:GaraF,0),10)=0,IF(OFFSET(TabGara,MATCH(C6,GaraI:GaraF,0),10)=0,2,""),"")</f>
        <v>2</v>
      </c>
      <c r="AG6" s="131"/>
      <c r="AI6" s="132" t="n">
        <v>4</v>
      </c>
      <c r="AJ6" s="133" t="s">
        <v>22</v>
      </c>
      <c r="AK6" s="134" t="str">
        <f aca="true">OFFSET(TabPiloti,MATCH(AJ6,PilotiI:PilotiF,0),2)</f>
        <v>BAR 2</v>
      </c>
      <c r="AL6" s="134" t="str">
        <f aca="true">OFFSET(TabPiloti,MATCH(AJ6,PilotiI:PilotiF,0),3)</f>
        <v>Honda 2</v>
      </c>
      <c r="AM6" s="133" t="s">
        <v>277</v>
      </c>
      <c r="AN6" s="163"/>
      <c r="AO6" s="136" t="n">
        <f aca="false">AO5-2</f>
        <v>40</v>
      </c>
      <c r="AP6" s="137" t="n">
        <f aca="true">OFFSET(TabQual,MATCH(AJ6,QualI:QualF,0),1)-AI6</f>
        <v>5</v>
      </c>
      <c r="AQ6" s="138"/>
      <c r="AR6" s="132" t="n">
        <f aca="false">AR5-1</f>
        <v>21</v>
      </c>
      <c r="AS6" s="137"/>
      <c r="AT6" s="137" t="n">
        <v>53</v>
      </c>
      <c r="AU6" s="137"/>
      <c r="AV6" s="137"/>
      <c r="AW6" s="138"/>
      <c r="AX6" s="22"/>
      <c r="AY6" s="139" t="s">
        <v>37</v>
      </c>
      <c r="AZ6" s="137" t="n">
        <v>4</v>
      </c>
      <c r="BA6" s="137"/>
      <c r="BB6" s="134" t="str">
        <f aca="true">OFFSET(TabPiloti,MATCH(AY6,PilotiI:PilotiF,0),2)</f>
        <v>Toyota 1</v>
      </c>
      <c r="BC6" s="134" t="str">
        <f aca="true">OFFSET(TabPiloti,MATCH(AY6,PilotiI:PilotiF,0),3)</f>
        <v>Toyota 1</v>
      </c>
      <c r="BD6" s="140" t="n">
        <f aca="false">BD5-1</f>
        <v>21</v>
      </c>
      <c r="BE6" s="0"/>
      <c r="BF6" s="146" t="n">
        <v>4</v>
      </c>
      <c r="BG6" s="162" t="s">
        <v>59</v>
      </c>
      <c r="BH6" s="162" t="s">
        <v>103</v>
      </c>
      <c r="BI6" s="162" t="s">
        <v>104</v>
      </c>
      <c r="BJ6" s="143" t="n">
        <f aca="true">OFFSET(TabQual,MATCH(BG6,QualI:QualF,0),1)</f>
        <v>20</v>
      </c>
      <c r="BK6" s="144" t="n">
        <v>19</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44</v>
      </c>
      <c r="G7" s="117" t="n">
        <f aca="true">OFFSET(TabQual,MATCH(C7,QualI:QualF,0),5)</f>
        <v>14</v>
      </c>
      <c r="H7" s="117" t="n">
        <f aca="true">OFFSET(TabQual,MATCH(D7,QualTI:QualTF,0),5)</f>
        <v>11</v>
      </c>
      <c r="I7" s="118" t="n">
        <f aca="true">OFFSET(TabQual,MATCH(E7,QualMI:QualMF,0),5)</f>
        <v>19</v>
      </c>
      <c r="J7" s="119" t="n">
        <f aca="false">K7+P7+U7+Z7</f>
        <v>96</v>
      </c>
      <c r="K7" s="120" t="n">
        <f aca="false">SUM(L7:O7)</f>
        <v>28</v>
      </c>
      <c r="L7" s="121" t="n">
        <f aca="true">OFFSET(TabGara,MATCH(C7,GaraI:GaraF,0),6)</f>
        <v>30</v>
      </c>
      <c r="M7" s="121" t="n">
        <f aca="true">IF(OFFSET(TabGara,MATCH(C7,GaraI:GaraF,0),7)&gt;0,OFFSET(TabGara,MATCH(C7,GaraI:GaraF,0),7)*2,"")</f>
        <v>4</v>
      </c>
      <c r="N7" s="121" t="str">
        <f aca="true">IF(OFFSET(TabGara,MATCH(C7,GaraI:GaraF,0),8)="X",-15,"")</f>
        <v/>
      </c>
      <c r="O7" s="122" t="n">
        <f aca="true">(OFFSET(TabPiloti,MATCH(C7,PilotiI:PilotiF,0),4)-OFFSET(TabPiloti,MATCH(C7,PilotiI:PilotiF,0),5))*2</f>
        <v>-6</v>
      </c>
      <c r="P7" s="123" t="n">
        <f aca="false">SUM(Q7:T7)</f>
        <v>29</v>
      </c>
      <c r="Q7" s="124" t="n">
        <f aca="true">OFFSET(TabGara,MATCH(D7,GaraTI:GaraTF,0),9)</f>
        <v>17</v>
      </c>
      <c r="R7" s="124" t="n">
        <f aca="true">ROUNDDOWN(OFFSET(TabGara,MATCH(D7,GaraTI:GaraTF,0),11)/5,0)</f>
        <v>10</v>
      </c>
      <c r="S7" s="124" t="str">
        <f aca="true">IF(OFFSET(TabGara,MATCH(D7,GaraTI:GaraTF,0),13)="X",-7,"")</f>
        <v/>
      </c>
      <c r="T7" s="125" t="n">
        <f aca="true">IF(OFFSET(TabGara,MATCH(D7,GaraTI:GaraTF,0),10)=0,IF(OFFSET(TabGara,MATCH(D8,GaraTI:GaraTF,0),10)=0,2,""),"")</f>
        <v>2</v>
      </c>
      <c r="U7" s="126" t="n">
        <f aca="false">SUM(V7:Y7)</f>
        <v>26</v>
      </c>
      <c r="V7" s="127" t="n">
        <f aca="true">OFFSET(TabGara,MATCH(E7,GaraMI:GaraMF,0),9)</f>
        <v>14</v>
      </c>
      <c r="W7" s="127" t="n">
        <f aca="true">ROUNDDOWN(OFFSET(TabGara,MATCH(E7,GaraMI:GaraMF,0),11)/5,0)</f>
        <v>10</v>
      </c>
      <c r="X7" s="127" t="str">
        <f aca="true">IF(OFFSET(TabGara,MATCH(E7,GaraMI:GaraMF,0),14)="X",-7,"")</f>
        <v/>
      </c>
      <c r="Y7" s="128" t="n">
        <f aca="true">IF(OFFSET(TabGara,MATCH(E7,GaraMI:GaraMF,0),10)=0,IF(OFFSET(TabGara,MATCH(E8,GaraMI:GaraMF,0),10)=0,2,""),"")</f>
        <v>2</v>
      </c>
      <c r="Z7" s="129" t="n">
        <f aca="false">SUM(AA7:AG7)</f>
        <v>13</v>
      </c>
      <c r="AA7" s="130"/>
      <c r="AB7" s="130"/>
      <c r="AC7" s="130"/>
      <c r="AD7" s="130"/>
      <c r="AE7" s="130" t="n">
        <f aca="true">IF(OFFSET(TabGara,MATCH(E7,GaraMI:GaraMF,0),10)=0,IF(OFFSET(TabGara,MATCH(D7,GaraTI:GaraTF,0),10)=0,10,""),"")</f>
        <v>10</v>
      </c>
      <c r="AF7" s="130" t="str">
        <f aca="true">IF(OFFSET(TabGara,MATCH(C7,GaraI:GaraF,0),10)=0,IF(OFFSET(TabGara,MATCH(C8,GaraI:GaraF,0),10)=0,2,""),"")</f>
        <v/>
      </c>
      <c r="AG7" s="131" t="n">
        <v>3</v>
      </c>
      <c r="AI7" s="151" t="n">
        <v>5</v>
      </c>
      <c r="AJ7" s="152" t="s">
        <v>21</v>
      </c>
      <c r="AK7" s="153" t="str">
        <f aca="true">OFFSET(TabPiloti,MATCH(AJ7,PilotiI:PilotiF,0),2)</f>
        <v>Renault 1</v>
      </c>
      <c r="AL7" s="153" t="str">
        <f aca="true">OFFSET(TabPiloti,MATCH(AJ7,PilotiI:PilotiF,0),3)</f>
        <v>Renault 1</v>
      </c>
      <c r="AM7" s="152" t="s">
        <v>278</v>
      </c>
      <c r="AN7" s="154"/>
      <c r="AO7" s="155" t="n">
        <f aca="false">AO6-2</f>
        <v>38</v>
      </c>
      <c r="AP7" s="156" t="n">
        <f aca="true">OFFSET(TabQual,MATCH(AJ7,QualI:QualF,0),1)-AI7</f>
        <v>14</v>
      </c>
      <c r="AQ7" s="157"/>
      <c r="AR7" s="158" t="n">
        <f aca="false">AR6-1</f>
        <v>20</v>
      </c>
      <c r="AS7" s="156"/>
      <c r="AT7" s="156" t="n">
        <v>53</v>
      </c>
      <c r="AU7" s="156"/>
      <c r="AV7" s="156"/>
      <c r="AW7" s="157"/>
      <c r="AX7" s="22"/>
      <c r="AY7" s="159" t="s">
        <v>46</v>
      </c>
      <c r="AZ7" s="160" t="n">
        <v>5</v>
      </c>
      <c r="BA7" s="160"/>
      <c r="BB7" s="153" t="str">
        <f aca="true">OFFSET(TabPiloti,MATCH(AY7,PilotiI:PilotiF,0),2)</f>
        <v>Renault 2</v>
      </c>
      <c r="BC7" s="153" t="str">
        <f aca="true">OFFSET(TabPiloti,MATCH(AY7,PilotiI:PilotiF,0),3)</f>
        <v>Renault 2</v>
      </c>
      <c r="BD7" s="161" t="n">
        <f aca="false">BD6-1</f>
        <v>20</v>
      </c>
      <c r="BE7" s="0"/>
      <c r="BF7" s="141" t="n">
        <v>5</v>
      </c>
      <c r="BG7" s="142" t="s">
        <v>24</v>
      </c>
      <c r="BH7" s="142" t="s">
        <v>107</v>
      </c>
      <c r="BI7" s="142" t="s">
        <v>96</v>
      </c>
      <c r="BJ7" s="143" t="n">
        <f aca="true">OFFSET(TabQual,MATCH(BG7,QualI:QualF,0),1)</f>
        <v>7</v>
      </c>
      <c r="BK7" s="144" t="n">
        <v>5</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9</v>
      </c>
      <c r="G8" s="117" t="n">
        <f aca="true">OFFSET(TabQual,MATCH(C8,QualI:QualF,0),5)</f>
        <v>9</v>
      </c>
      <c r="H8" s="117" t="n">
        <f aca="true">OFFSET(TabQual,MATCH(D8,QualTI:QualTF,0),5)</f>
        <v>10</v>
      </c>
      <c r="I8" s="118" t="n">
        <f aca="true">OFFSET(TabQual,MATCH(E8,QualMI:QualMF,0),5)</f>
        <v>10</v>
      </c>
      <c r="J8" s="119" t="n">
        <f aca="false">K8+P8+U8+Z8</f>
        <v>70</v>
      </c>
      <c r="K8" s="120" t="n">
        <f aca="false">SUM(L8:O8)</f>
        <v>14</v>
      </c>
      <c r="L8" s="121" t="n">
        <f aca="true">OFFSET(TabGara,MATCH(C8,GaraI:GaraF,0),6)</f>
        <v>14</v>
      </c>
      <c r="M8" s="121" t="str">
        <f aca="true">IF(OFFSET(TabGara,MATCH(C8,GaraI:GaraF,0),7)&gt;0,OFFSET(TabGara,MATCH(C8,GaraI:GaraF,0),7)*2,"")</f>
        <v/>
      </c>
      <c r="N8" s="121" t="str">
        <f aca="true">IF(OFFSET(TabGara,MATCH(C8,GaraI:GaraF,0),8)="X",-15,"")</f>
        <v/>
      </c>
      <c r="O8" s="122" t="n">
        <f aca="true">(OFFSET(TabPiloti,MATCH(C8,PilotiI:PilotiF,0),4)-OFFSET(TabPiloti,MATCH(C8,PilotiI:PilotiF,0),5))*2</f>
        <v>0</v>
      </c>
      <c r="P8" s="123" t="n">
        <f aca="false">SUM(Q8:T8)</f>
        <v>23</v>
      </c>
      <c r="Q8" s="124" t="n">
        <f aca="true">OFFSET(TabGara,MATCH(D8,GaraTI:GaraTF,0),9)</f>
        <v>11</v>
      </c>
      <c r="R8" s="124" t="n">
        <f aca="true">ROUNDDOWN(OFFSET(TabGara,MATCH(D8,GaraTI:GaraTF,0),11)/5,0)</f>
        <v>10</v>
      </c>
      <c r="S8" s="124" t="str">
        <f aca="true">IF(OFFSET(TabGara,MATCH(D8,GaraTI:GaraTF,0),13)="X",-7,"")</f>
        <v/>
      </c>
      <c r="T8" s="125" t="n">
        <f aca="true">IF(OFFSET(TabGara,MATCH(D7,GaraTI:GaraTF,0),10)=0,IF(OFFSET(TabGara,MATCH(D8,GaraTI:GaraTF,0),10)=0,2,""),"")</f>
        <v>2</v>
      </c>
      <c r="U8" s="126" t="n">
        <f aca="false">SUM(V8:Y8)</f>
        <v>23</v>
      </c>
      <c r="V8" s="127" t="n">
        <f aca="true">OFFSET(TabGara,MATCH(E8,GaraMI:GaraMF,0),9)</f>
        <v>11</v>
      </c>
      <c r="W8" s="127" t="n">
        <f aca="true">ROUNDDOWN(OFFSET(TabGara,MATCH(E8,GaraMI:GaraMF,0),11)/5,0)</f>
        <v>10</v>
      </c>
      <c r="X8" s="127" t="str">
        <f aca="true">IF(OFFSET(TabGara,MATCH(E8,GaraMI:GaraMF,0),14)="X",-7,"")</f>
        <v/>
      </c>
      <c r="Y8" s="128" t="n">
        <f aca="true">IF(OFFSET(TabGara,MATCH(E7,GaraMI:GaraMF,0),10)=0,IF(OFFSET(TabGara,MATCH(E8,GaraMI:GaraMF,0),10)=0,2,""),"")</f>
        <v>2</v>
      </c>
      <c r="Z8" s="129" t="n">
        <f aca="false">SUM(AA8:AG8)</f>
        <v>10</v>
      </c>
      <c r="AA8" s="130"/>
      <c r="AB8" s="130"/>
      <c r="AC8" s="130"/>
      <c r="AD8" s="130"/>
      <c r="AE8" s="130" t="n">
        <f aca="true">IF(OFFSET(TabGara,MATCH(E8,GaraMI:GaraMF,0),10)=0,IF(OFFSET(TabGara,MATCH(D8,GaraTI:GaraTF,0),10)=0,10,""),"")</f>
        <v>10</v>
      </c>
      <c r="AF8" s="130" t="str">
        <f aca="true">IF(OFFSET(TabGara,MATCH(C7,GaraI:GaraF,0),10)=0,IF(OFFSET(TabGara,MATCH(C8,GaraI:GaraF,0),10)=0,2,""),"")</f>
        <v/>
      </c>
      <c r="AG8" s="131"/>
      <c r="AI8" s="132" t="n">
        <v>6</v>
      </c>
      <c r="AJ8" s="133" t="s">
        <v>279</v>
      </c>
      <c r="AK8" s="134" t="str">
        <f aca="true">OFFSET(TabPiloti,MATCH(AJ8,PilotiI:PilotiF,0),2)</f>
        <v>BAR 1</v>
      </c>
      <c r="AL8" s="134" t="str">
        <f aca="true">OFFSET(TabPiloti,MATCH(AJ8,PilotiI:PilotiF,0),3)</f>
        <v>Honda 1</v>
      </c>
      <c r="AM8" s="133" t="s">
        <v>280</v>
      </c>
      <c r="AN8" s="163"/>
      <c r="AO8" s="136" t="n">
        <f aca="false">AO7-2</f>
        <v>36</v>
      </c>
      <c r="AP8" s="137" t="n">
        <f aca="true">OFFSET(TabQual,MATCH(AJ8,QualI:QualF,0),1)-AI8</f>
        <v>7</v>
      </c>
      <c r="AQ8" s="138"/>
      <c r="AR8" s="132" t="n">
        <f aca="false">AR7-1</f>
        <v>19</v>
      </c>
      <c r="AS8" s="137"/>
      <c r="AT8" s="137" t="n">
        <v>53</v>
      </c>
      <c r="AU8" s="137"/>
      <c r="AV8" s="137"/>
      <c r="AW8" s="138"/>
      <c r="AX8" s="22"/>
      <c r="AY8" s="139" t="s">
        <v>42</v>
      </c>
      <c r="AZ8" s="137" t="n">
        <v>6</v>
      </c>
      <c r="BA8" s="137"/>
      <c r="BB8" s="134" t="str">
        <f aca="true">OFFSET(TabPiloti,MATCH(AY8,PilotiI:PilotiF,0),2)</f>
        <v>Jaguar 1</v>
      </c>
      <c r="BC8" s="134" t="str">
        <f aca="true">OFFSET(TabPiloti,MATCH(AY8,PilotiI:PilotiF,0),3)</f>
        <v>Cosworth 1</v>
      </c>
      <c r="BD8" s="140" t="n">
        <f aca="false">BD7-1</f>
        <v>19</v>
      </c>
      <c r="BE8" s="0"/>
      <c r="BF8" s="141" t="n">
        <v>6</v>
      </c>
      <c r="BG8" s="142" t="s">
        <v>19</v>
      </c>
      <c r="BH8" s="142" t="s">
        <v>111</v>
      </c>
      <c r="BI8" s="142" t="s">
        <v>112</v>
      </c>
      <c r="BJ8" s="143" t="n">
        <f aca="true">OFFSET(TabQual,MATCH(BG8,QualI:QualF,0),1)</f>
        <v>8</v>
      </c>
      <c r="BK8" s="144" t="n">
        <v>6</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77</v>
      </c>
      <c r="G9" s="117" t="n">
        <f aca="true">OFFSET(TabQual,MATCH(C9,QualI:QualF,0),5)</f>
        <v>17</v>
      </c>
      <c r="H9" s="117" t="n">
        <f aca="true">OFFSET(TabQual,MATCH(D9,QualTI:QualTF,0),5)</f>
        <v>30</v>
      </c>
      <c r="I9" s="118" t="n">
        <f aca="true">OFFSET(TabQual,MATCH(E9,QualMI:QualMF,0),5)</f>
        <v>30</v>
      </c>
      <c r="J9" s="119" t="n">
        <f aca="false">K9+P9+U9+Z9</f>
        <v>178</v>
      </c>
      <c r="K9" s="120" t="n">
        <f aca="false">SUM(L9:O9)</f>
        <v>61</v>
      </c>
      <c r="L9" s="121" t="n">
        <f aca="true">OFFSET(TabGara,MATCH(C9,GaraI:GaraF,0),6)</f>
        <v>45</v>
      </c>
      <c r="M9" s="121" t="n">
        <f aca="true">IF(OFFSET(TabGara,MATCH(C9,GaraI:GaraF,0),7)&gt;0,OFFSET(TabGara,MATCH(C9,GaraI:GaraF,0),7)*2,"")</f>
        <v>12</v>
      </c>
      <c r="N9" s="121" t="str">
        <f aca="true">IF(OFFSET(TabGara,MATCH(C9,GaraI:GaraF,0),8)="X",-15,"")</f>
        <v/>
      </c>
      <c r="O9" s="122" t="n">
        <f aca="true">(OFFSET(TabPiloti,MATCH(C9,PilotiI:PilotiF,0),4)-OFFSET(TabPiloti,MATCH(C9,PilotiI:PilotiF,0),5))*2</f>
        <v>4</v>
      </c>
      <c r="P9" s="123" t="n">
        <f aca="false">SUM(Q9:T9)</f>
        <v>42</v>
      </c>
      <c r="Q9" s="124" t="n">
        <f aca="true">OFFSET(TabGara,MATCH(D9,GaraTI:GaraTF,0),9)</f>
        <v>30</v>
      </c>
      <c r="R9" s="124" t="n">
        <f aca="true">ROUNDDOWN(OFFSET(TabGara,MATCH(D9,GaraTI:GaraTF,0),11)/5,0)</f>
        <v>10</v>
      </c>
      <c r="S9" s="124" t="str">
        <f aca="true">IF(OFFSET(TabGara,MATCH(D9,GaraTI:GaraTF,0),13)="X",-7,"")</f>
        <v/>
      </c>
      <c r="T9" s="125" t="n">
        <f aca="true">IF(OFFSET(TabGara,MATCH(D9,GaraTI:GaraTF,0),10)=0,IF(OFFSET(TabGara,MATCH(D10,GaraTI:GaraTF,0),10)=0,2,""),"")</f>
        <v>2</v>
      </c>
      <c r="U9" s="126" t="n">
        <f aca="false">SUM(V9:Y9)</f>
        <v>42</v>
      </c>
      <c r="V9" s="127" t="n">
        <f aca="true">OFFSET(TabGara,MATCH(E9,GaraMI:GaraMF,0),9)</f>
        <v>30</v>
      </c>
      <c r="W9" s="127" t="n">
        <f aca="true">ROUNDDOWN(OFFSET(TabGara,MATCH(E9,GaraMI:GaraMF,0),11)/5,0)</f>
        <v>10</v>
      </c>
      <c r="X9" s="127" t="str">
        <f aca="true">IF(OFFSET(TabGara,MATCH(E9,GaraMI:GaraMF,0),14)="X",-7,"")</f>
        <v/>
      </c>
      <c r="Y9" s="128" t="n">
        <f aca="true">IF(OFFSET(TabGara,MATCH(E9,GaraMI:GaraMF,0),10)=0,IF(OFFSET(TabGara,MATCH(E10,GaraMI:GaraMF,0),10)=0,2,""),"")</f>
        <v>2</v>
      </c>
      <c r="Z9" s="129" t="n">
        <f aca="false">SUM(AA9:AG9)</f>
        <v>33</v>
      </c>
      <c r="AA9" s="130"/>
      <c r="AB9" s="130"/>
      <c r="AC9" s="130"/>
      <c r="AD9" s="130"/>
      <c r="AE9" s="130" t="n">
        <f aca="true">IF(OFFSET(TabGara,MATCH(E9,GaraMI:GaraMF,0),10)=0,IF(OFFSET(TabGara,MATCH(D9,GaraTI:GaraTF,0),10)=0,10,""),"")</f>
        <v>10</v>
      </c>
      <c r="AF9" s="130" t="n">
        <f aca="true">IF(OFFSET(TabGara,MATCH(C9,GaraI:GaraF,0),10)=0,IF(OFFSET(TabGara,MATCH(C10,GaraI:GaraF,0),10)=0,2,""),"")</f>
        <v>2</v>
      </c>
      <c r="AG9" s="131" t="n">
        <v>21</v>
      </c>
      <c r="AI9" s="151" t="n">
        <v>7</v>
      </c>
      <c r="AJ9" s="152" t="s">
        <v>26</v>
      </c>
      <c r="AK9" s="153" t="str">
        <f aca="true">OFFSET(TabPiloti,MATCH(AJ9,PilotiI:PilotiF,0),2)</f>
        <v>Toyota 2</v>
      </c>
      <c r="AL9" s="153" t="str">
        <f aca="true">OFFSET(TabPiloti,MATCH(AJ9,PilotiI:PilotiF,0),3)</f>
        <v>Toyota 2</v>
      </c>
      <c r="AM9" s="152" t="s">
        <v>281</v>
      </c>
      <c r="AN9" s="154"/>
      <c r="AO9" s="155" t="n">
        <f aca="false">AO8-2</f>
        <v>34</v>
      </c>
      <c r="AP9" s="156" t="n">
        <f aca="true">OFFSET(TabQual,MATCH(AJ9,QualI:QualF,0),1)-AI9</f>
        <v>-4</v>
      </c>
      <c r="AQ9" s="157"/>
      <c r="AR9" s="158" t="n">
        <f aca="false">AR8-1</f>
        <v>18</v>
      </c>
      <c r="AS9" s="156"/>
      <c r="AT9" s="156" t="n">
        <v>53</v>
      </c>
      <c r="AU9" s="156"/>
      <c r="AV9" s="156"/>
      <c r="AW9" s="157"/>
      <c r="AX9" s="22"/>
      <c r="AY9" s="159" t="s">
        <v>24</v>
      </c>
      <c r="AZ9" s="160" t="n">
        <v>7</v>
      </c>
      <c r="BA9" s="160"/>
      <c r="BB9" s="153" t="str">
        <f aca="true">OFFSET(TabPiloti,MATCH(AY9,PilotiI:PilotiF,0),2)</f>
        <v>McLaren 1</v>
      </c>
      <c r="BC9" s="153" t="str">
        <f aca="true">OFFSET(TabPiloti,MATCH(AY9,PilotiI:PilotiF,0),3)</f>
        <v>Mercedes 1</v>
      </c>
      <c r="BD9" s="161" t="n">
        <f aca="false">BD8-1</f>
        <v>18</v>
      </c>
      <c r="BE9" s="0"/>
      <c r="BF9" s="167" t="n">
        <v>7</v>
      </c>
      <c r="BG9" s="162" t="s">
        <v>21</v>
      </c>
      <c r="BH9" s="162" t="s">
        <v>114</v>
      </c>
      <c r="BI9" s="162" t="s">
        <v>114</v>
      </c>
      <c r="BJ9" s="143" t="n">
        <f aca="true">OFFSET(TabQual,MATCH(BG9,QualI:QualF,0),1)</f>
        <v>19</v>
      </c>
      <c r="BK9" s="144" t="n">
        <v>13</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48</v>
      </c>
      <c r="G10" s="117" t="n">
        <f aca="true">OFFSET(TabQual,MATCH(C10,QualI:QualF,0),5)</f>
        <v>16</v>
      </c>
      <c r="H10" s="117" t="n">
        <f aca="true">OFFSET(TabQual,MATCH(D10,QualTI:QualTF,0),5)</f>
        <v>16</v>
      </c>
      <c r="I10" s="118" t="n">
        <f aca="true">OFFSET(TabQual,MATCH(E10,QualMI:QualMF,0),5)</f>
        <v>16</v>
      </c>
      <c r="J10" s="119" t="n">
        <f aca="false">K10+P10+U10+Z10</f>
        <v>133</v>
      </c>
      <c r="K10" s="120" t="n">
        <f aca="false">SUM(L10:O10)</f>
        <v>52</v>
      </c>
      <c r="L10" s="121" t="n">
        <f aca="true">OFFSET(TabGara,MATCH(C10,GaraI:GaraF,0),6)</f>
        <v>40</v>
      </c>
      <c r="M10" s="121" t="n">
        <f aca="true">IF(OFFSET(TabGara,MATCH(C10,GaraI:GaraF,0),7)&gt;0,OFFSET(TabGara,MATCH(C10,GaraI:GaraF,0),7)*2,"")</f>
        <v>10</v>
      </c>
      <c r="N10" s="121" t="str">
        <f aca="true">IF(OFFSET(TabGara,MATCH(C10,GaraI:GaraF,0),8)="X",-15,"")</f>
        <v/>
      </c>
      <c r="O10" s="122" t="n">
        <f aca="true">(OFFSET(TabPiloti,MATCH(C10,PilotiI:PilotiF,0),4)-OFFSET(TabPiloti,MATCH(C10,PilotiI:PilotiF,0),5))*2</f>
        <v>2</v>
      </c>
      <c r="P10" s="123" t="n">
        <f aca="false">SUM(Q10:T10)</f>
        <v>33</v>
      </c>
      <c r="Q10" s="124" t="n">
        <f aca="true">OFFSET(TabGara,MATCH(D10,GaraTI:GaraTF,0),9)</f>
        <v>21</v>
      </c>
      <c r="R10" s="124" t="n">
        <f aca="true">ROUNDDOWN(OFFSET(TabGara,MATCH(D10,GaraTI:GaraTF,0),11)/5,0)</f>
        <v>10</v>
      </c>
      <c r="S10" s="124" t="str">
        <f aca="true">IF(OFFSET(TabGara,MATCH(D10,GaraTI:GaraTF,0),13)="X",-7,"")</f>
        <v/>
      </c>
      <c r="T10" s="125" t="n">
        <f aca="true">IF(OFFSET(TabGara,MATCH(D9,GaraTI:GaraTF,0),10)=0,IF(OFFSET(TabGara,MATCH(D10,GaraTI:GaraTF,0),10)=0,2,""),"")</f>
        <v>2</v>
      </c>
      <c r="U10" s="126" t="n">
        <f aca="false">SUM(V10:Y10)</f>
        <v>33</v>
      </c>
      <c r="V10" s="127" t="n">
        <f aca="true">OFFSET(TabGara,MATCH(E10,GaraMI:GaraMF,0),9)</f>
        <v>21</v>
      </c>
      <c r="W10" s="127" t="n">
        <f aca="true">ROUNDDOWN(OFFSET(TabGara,MATCH(E10,GaraMI:GaraMF,0),11)/5,0)</f>
        <v>10</v>
      </c>
      <c r="X10" s="127" t="str">
        <f aca="true">IF(OFFSET(TabGara,MATCH(E10,GaraMI:GaraMF,0),14)="X",-7,"")</f>
        <v/>
      </c>
      <c r="Y10" s="128" t="n">
        <f aca="true">IF(OFFSET(TabGara,MATCH(E9,GaraMI:GaraMF,0),10)=0,IF(OFFSET(TabGara,MATCH(E10,GaraMI:GaraMF,0),10)=0,2,""),"")</f>
        <v>2</v>
      </c>
      <c r="Z10" s="129" t="n">
        <f aca="false">SUM(AA10:AG10)</f>
        <v>15</v>
      </c>
      <c r="AA10" s="130"/>
      <c r="AB10" s="130"/>
      <c r="AC10" s="130"/>
      <c r="AD10" s="130"/>
      <c r="AE10" s="130" t="n">
        <f aca="true">IF(OFFSET(TabGara,MATCH(E10,GaraMI:GaraMF,0),10)=0,IF(OFFSET(TabGara,MATCH(D10,GaraTI:GaraTF,0),10)=0,10,""),"")</f>
        <v>10</v>
      </c>
      <c r="AF10" s="130" t="n">
        <f aca="true">IF(OFFSET(TabGara,MATCH(C9,GaraI:GaraF,0),10)=0,IF(OFFSET(TabGara,MATCH(C10,GaraI:GaraF,0),10)=0,2,""),"")</f>
        <v>2</v>
      </c>
      <c r="AG10" s="131" t="n">
        <v>3</v>
      </c>
      <c r="AI10" s="132" t="n">
        <v>8</v>
      </c>
      <c r="AJ10" s="133" t="s">
        <v>29</v>
      </c>
      <c r="AK10" s="134" t="str">
        <f aca="true">OFFSET(TabPiloti,MATCH(AJ10,PilotiI:PilotiF,0),2)</f>
        <v>Ferrari 1</v>
      </c>
      <c r="AL10" s="134" t="str">
        <f aca="true">OFFSET(TabPiloti,MATCH(AJ10,PilotiI:PilotiF,0),3)</f>
        <v>Ferrari 1</v>
      </c>
      <c r="AM10" s="133" t="s">
        <v>282</v>
      </c>
      <c r="AN10" s="163"/>
      <c r="AO10" s="136" t="n">
        <f aca="false">AO9-2</f>
        <v>32</v>
      </c>
      <c r="AP10" s="137" t="n">
        <f aca="true">OFFSET(TabQual,MATCH(AJ10,QualI:QualF,0),1)-AI10</f>
        <v>6</v>
      </c>
      <c r="AQ10" s="138"/>
      <c r="AR10" s="132" t="n">
        <f aca="false">AR9-1</f>
        <v>17</v>
      </c>
      <c r="AS10" s="137"/>
      <c r="AT10" s="137" t="n">
        <v>53</v>
      </c>
      <c r="AU10" s="137"/>
      <c r="AV10" s="137"/>
      <c r="AW10" s="138"/>
      <c r="AX10" s="22"/>
      <c r="AY10" s="139" t="s">
        <v>19</v>
      </c>
      <c r="AZ10" s="137" t="n">
        <v>8</v>
      </c>
      <c r="BA10" s="137"/>
      <c r="BB10" s="134" t="str">
        <f aca="true">OFFSET(TabPiloti,MATCH(AY10,PilotiI:PilotiF,0),2)</f>
        <v>McLaren 2</v>
      </c>
      <c r="BC10" s="134" t="str">
        <f aca="true">OFFSET(TabPiloti,MATCH(AY10,PilotiI:PilotiF,0),3)</f>
        <v>Mercedes 2</v>
      </c>
      <c r="BD10" s="140" t="n">
        <f aca="false">BD9-1</f>
        <v>17</v>
      </c>
      <c r="BE10" s="0"/>
      <c r="BF10" s="167" t="n">
        <v>8</v>
      </c>
      <c r="BG10" s="162" t="s">
        <v>46</v>
      </c>
      <c r="BH10" s="162" t="s">
        <v>118</v>
      </c>
      <c r="BI10" s="162" t="s">
        <v>118</v>
      </c>
      <c r="BJ10" s="143" t="n">
        <f aca="true">OFFSET(TabQual,MATCH(BG10,QualI:QualF,0),1)</f>
        <v>5</v>
      </c>
      <c r="BK10" s="144" t="n">
        <v>3</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56</v>
      </c>
      <c r="G11" s="117" t="n">
        <f aca="true">OFFSET(TabQual,MATCH(C11,QualI:QualF,0),5)</f>
        <v>30</v>
      </c>
      <c r="H11" s="117" t="n">
        <f aca="true">OFFSET(TabQual,MATCH(D11,QualTI:QualTF,0),5)</f>
        <v>21</v>
      </c>
      <c r="I11" s="118" t="n">
        <f aca="true">OFFSET(TabQual,MATCH(E11,QualMI:QualMF,0),5)</f>
        <v>5</v>
      </c>
      <c r="J11" s="119" t="n">
        <f aca="false">K11+P11+U11+Z11</f>
        <v>122</v>
      </c>
      <c r="K11" s="120" t="n">
        <f aca="false">SUM(L11:O11)</f>
        <v>48</v>
      </c>
      <c r="L11" s="121" t="n">
        <f aca="true">OFFSET(TabGara,MATCH(C11,GaraI:GaraF,0),6)</f>
        <v>50</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2</v>
      </c>
      <c r="P11" s="123" t="n">
        <f aca="false">SUM(Q11:T11)</f>
        <v>27</v>
      </c>
      <c r="Q11" s="124" t="n">
        <f aca="true">OFFSET(TabGara,MATCH(D11,GaraTI:GaraTF,0),9)</f>
        <v>15</v>
      </c>
      <c r="R11" s="124" t="n">
        <f aca="true">ROUNDDOWN(OFFSET(TabGara,MATCH(D11,GaraTI:GaraTF,0),11)/5,0)</f>
        <v>10</v>
      </c>
      <c r="S11" s="124" t="str">
        <f aca="true">IF(OFFSET(TabGara,MATCH(D11,GaraTI:GaraTF,0),13)="X",-7,"")</f>
        <v/>
      </c>
      <c r="T11" s="125" t="n">
        <f aca="true">IF(OFFSET(TabGara,MATCH(D11,GaraTI:GaraTF,0),10)=0,IF(OFFSET(TabGara,MATCH(D12,GaraTI:GaraTF,0),10)=0,2,""),"")</f>
        <v>2</v>
      </c>
      <c r="U11" s="126" t="n">
        <f aca="false">SUM(V11:Y11)</f>
        <v>25</v>
      </c>
      <c r="V11" s="127" t="n">
        <f aca="true">OFFSET(TabGara,MATCH(E11,GaraMI:GaraMF,0),9)</f>
        <v>13</v>
      </c>
      <c r="W11" s="127" t="n">
        <f aca="true">ROUNDDOWN(OFFSET(TabGara,MATCH(E11,GaraMI:GaraMF,0),11)/5,0)</f>
        <v>10</v>
      </c>
      <c r="X11" s="127" t="str">
        <f aca="true">IF(OFFSET(TabGara,MATCH(E11,GaraMI:GaraMF,0),14)="X",-7,"")</f>
        <v/>
      </c>
      <c r="Y11" s="128" t="n">
        <f aca="true">IF(OFFSET(TabGara,MATCH(E11,GaraMI:GaraMF,0),10)=0,IF(OFFSET(TabGara,MATCH(E12,GaraMI:GaraMF,0),10)=0,2,""),"")</f>
        <v>2</v>
      </c>
      <c r="Z11" s="129" t="n">
        <f aca="false">SUM(AA11:AG11)</f>
        <v>22</v>
      </c>
      <c r="AA11" s="130"/>
      <c r="AB11" s="130"/>
      <c r="AC11" s="130"/>
      <c r="AD11" s="130"/>
      <c r="AE11" s="130" t="n">
        <f aca="true">IF(OFFSET(TabGara,MATCH(E11,GaraMI:GaraMF,0),10)=0,IF(OFFSET(TabGara,MATCH(D11,GaraTI:GaraTF,0),10)=0,10,""),"")</f>
        <v>10</v>
      </c>
      <c r="AF11" s="130" t="n">
        <f aca="true">IF(OFFSET(TabGara,MATCH(C11,GaraI:GaraF,0),10)=0,IF(OFFSET(TabGara,MATCH(C12,GaraI:GaraF,0),10)=0,2,""),"")</f>
        <v>2</v>
      </c>
      <c r="AG11" s="131" t="n">
        <v>10</v>
      </c>
      <c r="AI11" s="151" t="n">
        <v>9</v>
      </c>
      <c r="AJ11" s="152" t="s">
        <v>33</v>
      </c>
      <c r="AK11" s="153" t="str">
        <f aca="true">OFFSET(TabPiloti,MATCH(AJ11,PilotiI:PilotiF,0),2)</f>
        <v>Sauber 1</v>
      </c>
      <c r="AL11" s="153" t="str">
        <f aca="true">OFFSET(TabPiloti,MATCH(AJ11,PilotiI:PilotiF,0),3)</f>
        <v>Petronas 1</v>
      </c>
      <c r="AM11" s="152" t="s">
        <v>283</v>
      </c>
      <c r="AN11" s="154"/>
      <c r="AO11" s="155" t="n">
        <f aca="false">AO10-2</f>
        <v>30</v>
      </c>
      <c r="AP11" s="156" t="n">
        <f aca="true">OFFSET(TabQual,MATCH(AJ11,QualI:QualF,0),1)-AI11</f>
        <v>2</v>
      </c>
      <c r="AQ11" s="157"/>
      <c r="AR11" s="158" t="n">
        <f aca="false">AR10-1</f>
        <v>16</v>
      </c>
      <c r="AS11" s="156"/>
      <c r="AT11" s="156" t="n">
        <v>53</v>
      </c>
      <c r="AU11" s="156"/>
      <c r="AV11" s="156"/>
      <c r="AW11" s="157"/>
      <c r="AX11" s="22"/>
      <c r="AY11" s="159" t="s">
        <v>22</v>
      </c>
      <c r="AZ11" s="160" t="n">
        <v>9</v>
      </c>
      <c r="BA11" s="160"/>
      <c r="BB11" s="153" t="str">
        <f aca="true">OFFSET(TabPiloti,MATCH(AY11,PilotiI:PilotiF,0),2)</f>
        <v>BAR 2</v>
      </c>
      <c r="BC11" s="153" t="str">
        <f aca="true">OFFSET(TabPiloti,MATCH(AY11,PilotiI:PilotiF,0),3)</f>
        <v>Honda 2</v>
      </c>
      <c r="BD11" s="161" t="n">
        <f aca="false">BD10-1</f>
        <v>16</v>
      </c>
      <c r="BE11" s="0"/>
      <c r="BF11" s="141" t="n">
        <v>9</v>
      </c>
      <c r="BG11" s="142" t="s">
        <v>33</v>
      </c>
      <c r="BH11" s="142" t="s">
        <v>95</v>
      </c>
      <c r="BI11" s="142" t="s">
        <v>121</v>
      </c>
      <c r="BJ11" s="143" t="n">
        <f aca="true">OFFSET(TabQual,MATCH(BG11,QualI:QualF,0),1)</f>
        <v>11</v>
      </c>
      <c r="BK11" s="144" t="n">
        <v>14</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18</v>
      </c>
      <c r="G12" s="117" t="n">
        <f aca="true">OFFSET(TabQual,MATCH(C12,QualI:QualF,0),5)</f>
        <v>6</v>
      </c>
      <c r="H12" s="117" t="n">
        <f aca="true">OFFSET(TabQual,MATCH(D12,QualTI:QualTF,0),5)</f>
        <v>6</v>
      </c>
      <c r="I12" s="118" t="n">
        <f aca="true">OFFSET(TabQual,MATCH(E12,QualMI:QualMF,0),5)</f>
        <v>6</v>
      </c>
      <c r="J12" s="119" t="n">
        <f aca="false">K12+P12+U12+Z12</f>
        <v>154</v>
      </c>
      <c r="K12" s="120" t="n">
        <f aca="false">SUM(L12:O12)</f>
        <v>78</v>
      </c>
      <c r="L12" s="121" t="n">
        <f aca="true">OFFSET(TabGara,MATCH(C12,GaraI:GaraF,0),6)</f>
        <v>38</v>
      </c>
      <c r="M12" s="121" t="n">
        <f aca="true">IF(OFFSET(TabGara,MATCH(C12,GaraI:GaraF,0),7)&gt;0,OFFSET(TabGara,MATCH(C12,GaraI:GaraF,0),7)*2,"")</f>
        <v>28</v>
      </c>
      <c r="N12" s="121" t="str">
        <f aca="true">IF(OFFSET(TabGara,MATCH(C12,GaraI:GaraF,0),8)="X",-15,"")</f>
        <v/>
      </c>
      <c r="O12" s="122" t="n">
        <f aca="true">(OFFSET(TabPiloti,MATCH(C12,PilotiI:PilotiF,0),4)-OFFSET(TabPiloti,MATCH(C12,PilotiI:PilotiF,0),5))*2</f>
        <v>12</v>
      </c>
      <c r="P12" s="123" t="n">
        <f aca="false">SUM(Q12:T12)</f>
        <v>32</v>
      </c>
      <c r="Q12" s="124" t="n">
        <f aca="true">OFFSET(TabGara,MATCH(D12,GaraTI:GaraTF,0),9)</f>
        <v>20</v>
      </c>
      <c r="R12" s="124" t="n">
        <f aca="true">ROUNDDOWN(OFFSET(TabGara,MATCH(D12,GaraTI:GaraTF,0),11)/5,0)</f>
        <v>10</v>
      </c>
      <c r="S12" s="124" t="str">
        <f aca="true">IF(OFFSET(TabGara,MATCH(D12,GaraTI:GaraTF,0),13)="X",-7,"")</f>
        <v/>
      </c>
      <c r="T12" s="125" t="n">
        <f aca="true">IF(OFFSET(TabGara,MATCH(D11,GaraTI:GaraTF,0),10)=0,IF(OFFSET(TabGara,MATCH(D12,GaraTI:GaraTF,0),10)=0,2,""),"")</f>
        <v>2</v>
      </c>
      <c r="U12" s="126" t="n">
        <f aca="false">SUM(V12:Y12)</f>
        <v>32</v>
      </c>
      <c r="V12" s="127" t="n">
        <f aca="true">OFFSET(TabGara,MATCH(E12,GaraMI:GaraMF,0),9)</f>
        <v>20</v>
      </c>
      <c r="W12" s="127" t="n">
        <f aca="true">ROUNDDOWN(OFFSET(TabGara,MATCH(E12,GaraMI:GaraMF,0),11)/5,0)</f>
        <v>10</v>
      </c>
      <c r="X12" s="127" t="str">
        <f aca="true">IF(OFFSET(TabGara,MATCH(E12,GaraMI:GaraMF,0),14)="X",-7,"")</f>
        <v/>
      </c>
      <c r="Y12" s="128" t="n">
        <f aca="true">IF(OFFSET(TabGara,MATCH(E11,GaraMI:GaraMF,0),10)=0,IF(OFFSET(TabGara,MATCH(E12,GaraMI:GaraMF,0),10)=0,2,""),"")</f>
        <v>2</v>
      </c>
      <c r="Z12" s="129" t="n">
        <f aca="false">SUM(AA12:AG12)</f>
        <v>12</v>
      </c>
      <c r="AA12" s="130"/>
      <c r="AB12" s="130"/>
      <c r="AC12" s="130"/>
      <c r="AD12" s="130"/>
      <c r="AE12" s="130" t="n">
        <f aca="true">IF(OFFSET(TabGara,MATCH(E12,GaraMI:GaraMF,0),10)=0,IF(OFFSET(TabGara,MATCH(D12,GaraTI:GaraTF,0),10)=0,10,""),"")</f>
        <v>10</v>
      </c>
      <c r="AF12" s="130" t="n">
        <f aca="true">IF(OFFSET(TabGara,MATCH(C11,GaraI:GaraF,0),10)=0,IF(OFFSET(TabGara,MATCH(C12,GaraI:GaraF,0),10)=0,2,""),"")</f>
        <v>2</v>
      </c>
      <c r="AG12" s="131"/>
      <c r="AI12" s="132" t="n">
        <v>10</v>
      </c>
      <c r="AJ12" s="133" t="s">
        <v>37</v>
      </c>
      <c r="AK12" s="134" t="str">
        <f aca="true">OFFSET(TabPiloti,MATCH(AJ12,PilotiI:PilotiF,0),2)</f>
        <v>Toyota 1</v>
      </c>
      <c r="AL12" s="134" t="str">
        <f aca="true">OFFSET(TabPiloti,MATCH(AJ12,PilotiI:PilotiF,0),3)</f>
        <v>Toyota 1</v>
      </c>
      <c r="AM12" s="133" t="s">
        <v>284</v>
      </c>
      <c r="AN12" s="163"/>
      <c r="AO12" s="136" t="n">
        <f aca="false">AO11-2</f>
        <v>28</v>
      </c>
      <c r="AP12" s="137" t="n">
        <f aca="true">OFFSET(TabQual,MATCH(AJ12,QualI:QualF,0),1)-AI12</f>
        <v>-6</v>
      </c>
      <c r="AQ12" s="138"/>
      <c r="AR12" s="132" t="n">
        <f aca="false">AR11-1</f>
        <v>15</v>
      </c>
      <c r="AS12" s="137"/>
      <c r="AT12" s="137" t="n">
        <v>53</v>
      </c>
      <c r="AU12" s="137"/>
      <c r="AV12" s="137"/>
      <c r="AW12" s="138"/>
      <c r="AX12" s="22"/>
      <c r="AY12" s="139" t="s">
        <v>41</v>
      </c>
      <c r="AZ12" s="137" t="n">
        <v>10</v>
      </c>
      <c r="BA12" s="137"/>
      <c r="BB12" s="134" t="str">
        <f aca="true">OFFSET(TabPiloti,MATCH(AY12,PilotiI:PilotiF,0),2)</f>
        <v>Jaguar 2</v>
      </c>
      <c r="BC12" s="134" t="str">
        <f aca="true">OFFSET(TabPiloti,MATCH(AY12,PilotiI:PilotiF,0),3)</f>
        <v>Cosworth 2</v>
      </c>
      <c r="BD12" s="140" t="n">
        <f aca="false">BD11-1</f>
        <v>15</v>
      </c>
      <c r="BE12" s="0"/>
      <c r="BF12" s="141" t="n">
        <v>10</v>
      </c>
      <c r="BG12" s="142" t="s">
        <v>47</v>
      </c>
      <c r="BH12" s="142" t="s">
        <v>123</v>
      </c>
      <c r="BI12" s="142" t="s">
        <v>124</v>
      </c>
      <c r="BJ12" s="143" t="n">
        <f aca="true">OFFSET(TabQual,MATCH(BG12,QualI:QualF,0),1)</f>
        <v>12</v>
      </c>
      <c r="BK12" s="144" t="n">
        <v>15</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59</v>
      </c>
      <c r="G13" s="117" t="n">
        <f aca="true">OFFSET(TabQual,MATCH(C13,QualI:QualF,0),5)</f>
        <v>25</v>
      </c>
      <c r="H13" s="117" t="n">
        <f aca="true">OFFSET(TabQual,MATCH(D13,QualTI:QualTF,0),5)</f>
        <v>17</v>
      </c>
      <c r="I13" s="118" t="n">
        <f aca="true">OFFSET(TabQual,MATCH(E13,QualMI:QualMF,0),5)</f>
        <v>17</v>
      </c>
      <c r="J13" s="119" t="n">
        <f aca="false">K13+P13+U13+Z13</f>
        <v>104</v>
      </c>
      <c r="K13" s="120" t="n">
        <f aca="false">SUM(L13:O13)</f>
        <v>10</v>
      </c>
      <c r="L13" s="121" t="n">
        <f aca="true">OFFSET(TabGara,MATCH(C13,GaraI:GaraF,0),6)</f>
        <v>8</v>
      </c>
      <c r="M13" s="121" t="str">
        <f aca="true">IF(OFFSET(TabGara,MATCH(C13,GaraI:GaraF,0),7)&gt;0,OFFSET(TabGara,MATCH(C13,GaraI:GaraF,0),7)*2,"")</f>
        <v/>
      </c>
      <c r="N13" s="121" t="str">
        <f aca="true">IF(OFFSET(TabGara,MATCH(C13,GaraI:GaraF,0),8)="X",-15,"")</f>
        <v/>
      </c>
      <c r="O13" s="122" t="n">
        <f aca="true">(OFFSET(TabPiloti,MATCH(C13,PilotiI:PilotiF,0),4)-OFFSET(TabPiloti,MATCH(C13,PilotiI:PilotiF,0),5))*2</f>
        <v>2</v>
      </c>
      <c r="P13" s="123" t="n">
        <f aca="false">SUM(Q13:T13)</f>
        <v>37</v>
      </c>
      <c r="Q13" s="124" t="n">
        <f aca="true">OFFSET(TabGara,MATCH(D13,GaraTI:GaraTF,0),9)</f>
        <v>25</v>
      </c>
      <c r="R13" s="124" t="n">
        <f aca="true">ROUNDDOWN(OFFSET(TabGara,MATCH(D13,GaraTI:GaraTF,0),11)/5,0)</f>
        <v>10</v>
      </c>
      <c r="S13" s="124" t="str">
        <f aca="true">IF(OFFSET(TabGara,MATCH(D13,GaraTI:GaraTF,0),13)="X",-7,"")</f>
        <v/>
      </c>
      <c r="T13" s="125" t="n">
        <f aca="true">IF(OFFSET(TabGara,MATCH(D13,GaraTI:GaraTF,0),10)=0,IF(OFFSET(TabGara,MATCH(D14,GaraTI:GaraTF,0),10)=0,2,""),"")</f>
        <v>2</v>
      </c>
      <c r="U13" s="126" t="n">
        <f aca="false">SUM(V13:Y13)</f>
        <v>37</v>
      </c>
      <c r="V13" s="127" t="n">
        <f aca="true">OFFSET(TabGara,MATCH(E13,GaraMI:GaraMF,0),9)</f>
        <v>25</v>
      </c>
      <c r="W13" s="127" t="n">
        <f aca="true">ROUNDDOWN(OFFSET(TabGara,MATCH(E13,GaraMI:GaraMF,0),11)/5,0)</f>
        <v>10</v>
      </c>
      <c r="X13" s="127" t="str">
        <f aca="true">IF(OFFSET(TabGara,MATCH(E13,GaraMI:GaraMF,0),14)="X",-7,"")</f>
        <v/>
      </c>
      <c r="Y13" s="128" t="n">
        <f aca="true">IF(OFFSET(TabGara,MATCH(E13,GaraMI:GaraMF,0),10)=0,IF(OFFSET(TabGara,MATCH(E14,GaraMI:GaraMF,0),10)=0,2,""),"")</f>
        <v>2</v>
      </c>
      <c r="Z13" s="129" t="n">
        <f aca="false">SUM(AA13:AG13)</f>
        <v>20</v>
      </c>
      <c r="AA13" s="130"/>
      <c r="AB13" s="130"/>
      <c r="AC13" s="130"/>
      <c r="AD13" s="130"/>
      <c r="AE13" s="130" t="n">
        <f aca="true">IF(OFFSET(TabGara,MATCH(E13,GaraMI:GaraMF,0),10)=0,IF(OFFSET(TabGara,MATCH(D13,GaraTI:GaraTF,0),10)=0,10,""),"")</f>
        <v>10</v>
      </c>
      <c r="AF13" s="130" t="str">
        <f aca="true">IF(OFFSET(TabGara,MATCH(C13,GaraI:GaraF,0),10)=0,IF(OFFSET(TabGara,MATCH(C14,GaraI:GaraF,0),10)=0,2,""),"")</f>
        <v/>
      </c>
      <c r="AG13" s="131" t="n">
        <v>10</v>
      </c>
      <c r="AI13" s="151" t="n">
        <v>11</v>
      </c>
      <c r="AJ13" s="152" t="s">
        <v>42</v>
      </c>
      <c r="AK13" s="153" t="str">
        <f aca="true">OFFSET(TabPiloti,MATCH(AJ13,PilotiI:PilotiF,0),2)</f>
        <v>Jaguar 1</v>
      </c>
      <c r="AL13" s="153" t="str">
        <f aca="true">OFFSET(TabPiloti,MATCH(AJ13,PilotiI:PilotiF,0),3)</f>
        <v>Cosworth 1</v>
      </c>
      <c r="AM13" s="152" t="s">
        <v>285</v>
      </c>
      <c r="AN13" s="154"/>
      <c r="AO13" s="155" t="n">
        <f aca="false">AO12-2</f>
        <v>26</v>
      </c>
      <c r="AP13" s="156" t="n">
        <f aca="true">OFFSET(TabQual,MATCH(AJ13,QualI:QualF,0),1)-AI13</f>
        <v>-5</v>
      </c>
      <c r="AQ13" s="157"/>
      <c r="AR13" s="158" t="n">
        <f aca="false">AR12-1</f>
        <v>14</v>
      </c>
      <c r="AS13" s="156"/>
      <c r="AT13" s="156" t="n">
        <v>53</v>
      </c>
      <c r="AU13" s="156"/>
      <c r="AV13" s="156"/>
      <c r="AW13" s="157"/>
      <c r="AX13" s="168"/>
      <c r="AY13" s="159" t="s">
        <v>33</v>
      </c>
      <c r="AZ13" s="160" t="n">
        <v>11</v>
      </c>
      <c r="BA13" s="160"/>
      <c r="BB13" s="153" t="str">
        <f aca="true">OFFSET(TabPiloti,MATCH(AY13,PilotiI:PilotiF,0),2)</f>
        <v>Sauber 1</v>
      </c>
      <c r="BC13" s="153" t="str">
        <f aca="true">OFFSET(TabPiloti,MATCH(AY13,PilotiI:PilotiF,0),3)</f>
        <v>Petronas 1</v>
      </c>
      <c r="BD13" s="161" t="n">
        <f aca="false">BD12-1</f>
        <v>14</v>
      </c>
      <c r="BE13" s="0"/>
      <c r="BF13" s="167" t="n">
        <v>11</v>
      </c>
      <c r="BG13" s="162" t="s">
        <v>44</v>
      </c>
      <c r="BH13" s="162" t="s">
        <v>100</v>
      </c>
      <c r="BI13" s="162" t="s">
        <v>101</v>
      </c>
      <c r="BJ13" s="143" t="n">
        <f aca="true">OFFSET(TabQual,MATCH(BG13,QualI:QualF,0),1)</f>
        <v>16</v>
      </c>
      <c r="BK13" s="144" t="n">
        <v>16</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24</v>
      </c>
      <c r="G14" s="117" t="n">
        <f aca="true">OFFSET(TabQual,MATCH(C14,QualI:QualF,0),5)</f>
        <v>8</v>
      </c>
      <c r="H14" s="117" t="n">
        <f aca="true">OFFSET(TabQual,MATCH(D14,QualTI:QualTF,0),5)</f>
        <v>8</v>
      </c>
      <c r="I14" s="118" t="n">
        <f aca="true">OFFSET(TabQual,MATCH(E14,QualMI:QualMF,0),5)</f>
        <v>8</v>
      </c>
      <c r="J14" s="119" t="n">
        <f aca="false">K14+P14+U14+Z14</f>
        <v>70</v>
      </c>
      <c r="K14" s="120" t="n">
        <f aca="false">SUM(L14:O14)</f>
        <v>16</v>
      </c>
      <c r="L14" s="121" t="n">
        <f aca="true">OFFSET(TabGara,MATCH(C14,GaraI:GaraF,0),6)</f>
        <v>18</v>
      </c>
      <c r="M14" s="121" t="n">
        <f aca="true">IF(OFFSET(TabGara,MATCH(C14,GaraI:GaraF,0),7)&gt;0,OFFSET(TabGara,MATCH(C14,GaraI:GaraF,0),7)*2,"")</f>
        <v>4</v>
      </c>
      <c r="N14" s="121" t="str">
        <f aca="true">IF(OFFSET(TabGara,MATCH(C14,GaraI:GaraF,0),8)="X",-15,"")</f>
        <v/>
      </c>
      <c r="O14" s="122" t="n">
        <f aca="true">(OFFSET(TabPiloti,MATCH(C14,PilotiI:PilotiF,0),4)-OFFSET(TabPiloti,MATCH(C14,PilotiI:PilotiF,0),5))*2</f>
        <v>-6</v>
      </c>
      <c r="P14" s="123" t="n">
        <f aca="false">SUM(Q14:T14)</f>
        <v>22</v>
      </c>
      <c r="Q14" s="124" t="n">
        <f aca="true">OFFSET(TabGara,MATCH(D14,GaraTI:GaraTF,0),9)</f>
        <v>10</v>
      </c>
      <c r="R14" s="124" t="n">
        <f aca="true">ROUNDDOWN(OFFSET(TabGara,MATCH(D14,GaraTI:GaraTF,0),11)/5,0)</f>
        <v>10</v>
      </c>
      <c r="S14" s="124" t="str">
        <f aca="true">IF(OFFSET(TabGara,MATCH(D14,GaraTI:GaraTF,0),13)="X",-7,"")</f>
        <v/>
      </c>
      <c r="T14" s="125" t="n">
        <f aca="true">IF(OFFSET(TabGara,MATCH(D13,GaraTI:GaraTF,0),10)=0,IF(OFFSET(TabGara,MATCH(D14,GaraTI:GaraTF,0),10)=0,2,""),"")</f>
        <v>2</v>
      </c>
      <c r="U14" s="126" t="n">
        <f aca="false">SUM(V14:Y14)</f>
        <v>22</v>
      </c>
      <c r="V14" s="127" t="n">
        <f aca="true">OFFSET(TabGara,MATCH(E14,GaraMI:GaraMF,0),9)</f>
        <v>10</v>
      </c>
      <c r="W14" s="127" t="n">
        <f aca="true">ROUNDDOWN(OFFSET(TabGara,MATCH(E14,GaraMI:GaraMF,0),11)/5,0)</f>
        <v>10</v>
      </c>
      <c r="X14" s="127" t="str">
        <f aca="true">IF(OFFSET(TabGara,MATCH(E14,GaraMI:GaraMF,0),14)="X",-7,"")</f>
        <v/>
      </c>
      <c r="Y14" s="128" t="n">
        <f aca="true">IF(OFFSET(TabGara,MATCH(E13,GaraMI:GaraMF,0),10)=0,IF(OFFSET(TabGara,MATCH(E14,GaraMI:GaraMF,0),10)=0,2,""),"")</f>
        <v>2</v>
      </c>
      <c r="Z14" s="129" t="n">
        <f aca="false">SUM(AA14:AG14)</f>
        <v>10</v>
      </c>
      <c r="AA14" s="130"/>
      <c r="AB14" s="130"/>
      <c r="AC14" s="130"/>
      <c r="AD14" s="130"/>
      <c r="AE14" s="130" t="n">
        <f aca="true">IF(OFFSET(TabGara,MATCH(E14,GaraMI:GaraMF,0),10)=0,IF(OFFSET(TabGara,MATCH(D14,GaraTI:GaraTF,0),10)=0,10,""),"")</f>
        <v>10</v>
      </c>
      <c r="AF14" s="130" t="str">
        <f aca="true">IF(OFFSET(TabGara,MATCH(C13,GaraI:GaraF,0),10)=0,IF(OFFSET(TabGara,MATCH(C14,GaraI:GaraF,0),10)=0,2,""),"")</f>
        <v/>
      </c>
      <c r="AG14" s="131"/>
      <c r="AI14" s="132" t="n">
        <v>12</v>
      </c>
      <c r="AJ14" s="133" t="s">
        <v>59</v>
      </c>
      <c r="AK14" s="134" t="str">
        <f aca="true">OFFSET(TabPiloti,MATCH(AJ14,PilotiI:PilotiF,0),2)</f>
        <v>Williams 2</v>
      </c>
      <c r="AL14" s="134" t="str">
        <f aca="true">OFFSET(TabPiloti,MATCH(AJ14,PilotiI:PilotiF,0),3)</f>
        <v>BMW 2</v>
      </c>
      <c r="AM14" s="133" t="s">
        <v>125</v>
      </c>
      <c r="AN14" s="163"/>
      <c r="AO14" s="136" t="n">
        <f aca="false">AO13-2</f>
        <v>24</v>
      </c>
      <c r="AP14" s="137" t="n">
        <f aca="true">OFFSET(TabQual,MATCH(AJ14,QualI:QualF,0),1)-AI14</f>
        <v>8</v>
      </c>
      <c r="AQ14" s="138"/>
      <c r="AR14" s="132" t="n">
        <f aca="false">AR13-1</f>
        <v>13</v>
      </c>
      <c r="AS14" s="137"/>
      <c r="AT14" s="137" t="n">
        <v>52</v>
      </c>
      <c r="AU14" s="137"/>
      <c r="AV14" s="137"/>
      <c r="AW14" s="138"/>
      <c r="AX14" s="169"/>
      <c r="AY14" s="139" t="s">
        <v>47</v>
      </c>
      <c r="AZ14" s="137" t="n">
        <v>12</v>
      </c>
      <c r="BA14" s="137"/>
      <c r="BB14" s="134" t="str">
        <f aca="true">OFFSET(TabPiloti,MATCH(AY14,PilotiI:PilotiF,0),2)</f>
        <v>Sauber 2</v>
      </c>
      <c r="BC14" s="134" t="str">
        <f aca="true">OFFSET(TabPiloti,MATCH(AY14,PilotiI:PilotiF,0),3)</f>
        <v>Petronas 2</v>
      </c>
      <c r="BD14" s="140" t="n">
        <f aca="false">BD13-1</f>
        <v>13</v>
      </c>
      <c r="BE14" s="0"/>
      <c r="BF14" s="167" t="n">
        <v>12</v>
      </c>
      <c r="BG14" s="162" t="s">
        <v>129</v>
      </c>
      <c r="BH14" s="162" t="s">
        <v>108</v>
      </c>
      <c r="BI14" s="162" t="s">
        <v>109</v>
      </c>
      <c r="BJ14" s="143" t="n">
        <f aca="true">OFFSET(TabQual,MATCH(BG14,QualI:QualF,0),1)</f>
        <v>15</v>
      </c>
      <c r="BK14" s="144" t="n">
        <v>17</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98</v>
      </c>
      <c r="E15" s="170" t="s">
        <v>118</v>
      </c>
      <c r="F15" s="116" t="n">
        <f aca="false">SUM(G15:I15)</f>
        <v>65</v>
      </c>
      <c r="G15" s="117" t="n">
        <f aca="true">OFFSET(TabQual,MATCH(C15,QualI:QualF,0),5)</f>
        <v>20</v>
      </c>
      <c r="H15" s="117" t="n">
        <f aca="true">OFFSET(TabQual,MATCH(D15,QualTI:QualTF,0),5)</f>
        <v>25</v>
      </c>
      <c r="I15" s="118" t="n">
        <f aca="true">OFFSET(TabQual,MATCH(E15,QualMI:QualMF,0),5)</f>
        <v>20</v>
      </c>
      <c r="J15" s="119" t="n">
        <f aca="false">K15+P15+U15+Z15</f>
        <v>40</v>
      </c>
      <c r="K15" s="120" t="n">
        <f aca="false">SUM(L15:O15)</f>
        <v>16</v>
      </c>
      <c r="L15" s="121" t="n">
        <f aca="true">OFFSET(TabGara,MATCH(C15,GaraI:GaraF,0),6)</f>
        <v>12</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4</v>
      </c>
      <c r="P15" s="123" t="n">
        <f aca="false">SUM(Q15:T15)</f>
        <v>6</v>
      </c>
      <c r="Q15" s="124" t="n">
        <f aca="true">OFFSET(TabGara,MATCH(D15,GaraTI:GaraTF,0),9)</f>
        <v>5</v>
      </c>
      <c r="R15" s="124" t="n">
        <f aca="true">ROUNDDOWN(OFFSET(TabGara,MATCH(D15,GaraTI:GaraTF,0),11)/5,0)</f>
        <v>1</v>
      </c>
      <c r="S15" s="124" t="str">
        <f aca="true">IF(OFFSET(TabGara,MATCH(D15,GaraTI:GaraTF,0),13)="X",-7,"")</f>
        <v/>
      </c>
      <c r="T15" s="125" t="str">
        <f aca="true">IF(OFFSET(TabGara,MATCH(D15,GaraTI:GaraTF,0),10)=0,IF(OFFSET(TabGara,MATCH(D16,GaraTI:GaraTF,0),10)=0,2,""),"")</f>
        <v/>
      </c>
      <c r="U15" s="126" t="n">
        <f aca="false">SUM(V15:Y15)</f>
        <v>3</v>
      </c>
      <c r="V15" s="127" t="n">
        <f aca="true">OFFSET(TabGara,MATCH(E15,GaraMI:GaraMF,0),9)</f>
        <v>7</v>
      </c>
      <c r="W15" s="127" t="n">
        <f aca="true">ROUNDDOWN(OFFSET(TabGara,MATCH(E15,GaraMI:GaraMF,0),11)/5,0)</f>
        <v>3</v>
      </c>
      <c r="X15" s="127" t="n">
        <f aca="true">IF(OFFSET(TabGara,MATCH(E15,GaraMI:GaraMF,0),14)="X",-7,"")</f>
        <v>-7</v>
      </c>
      <c r="Y15" s="128" t="str">
        <f aca="true">IF(OFFSET(TabGara,MATCH(E15,GaraMI:GaraMF,0),10)=0,IF(OFFSET(TabGara,MATCH(E16,GaraMI:GaraMF,0),10)=0,2,""),"")</f>
        <v/>
      </c>
      <c r="Z15" s="129" t="n">
        <f aca="false">SUM(AA15:AG15)</f>
        <v>15</v>
      </c>
      <c r="AA15" s="130"/>
      <c r="AB15" s="130"/>
      <c r="AC15" s="130"/>
      <c r="AD15" s="130"/>
      <c r="AE15" s="130" t="str">
        <f aca="true">IF(OFFSET(TabGara,MATCH(E15,GaraMI:GaraMF,0),10)=0,IF(OFFSET(TabGara,MATCH(D15,GaraTI:GaraTF,0),10)=0,10,""),"")</f>
        <v/>
      </c>
      <c r="AF15" s="130" t="str">
        <f aca="true">IF(OFFSET(TabGara,MATCH(C15,GaraI:GaraF,0),10)=0,IF(OFFSET(TabGara,MATCH(C16,GaraI:GaraF,0),10)=0,2,""),"")</f>
        <v/>
      </c>
      <c r="AG15" s="131" t="n">
        <v>15</v>
      </c>
      <c r="AI15" s="151" t="n">
        <v>13</v>
      </c>
      <c r="AJ15" s="152" t="s">
        <v>41</v>
      </c>
      <c r="AK15" s="153" t="str">
        <f aca="true">OFFSET(TabPiloti,MATCH(AJ15,PilotiI:PilotiF,0),2)</f>
        <v>Jaguar 2</v>
      </c>
      <c r="AL15" s="153" t="str">
        <f aca="true">OFFSET(TabPiloti,MATCH(AJ15,PilotiI:PilotiF,0),3)</f>
        <v>Cosworth 2</v>
      </c>
      <c r="AM15" s="152" t="s">
        <v>125</v>
      </c>
      <c r="AN15" s="171"/>
      <c r="AO15" s="155" t="n">
        <f aca="false">AO14-2</f>
        <v>22</v>
      </c>
      <c r="AP15" s="156" t="n">
        <f aca="true">OFFSET(TabQual,MATCH(AJ15,QualI:QualF,0),1)-AI15</f>
        <v>-3</v>
      </c>
      <c r="AQ15" s="157"/>
      <c r="AR15" s="158" t="n">
        <f aca="false">AR14-1</f>
        <v>12</v>
      </c>
      <c r="AS15" s="156"/>
      <c r="AT15" s="172" t="n">
        <v>52</v>
      </c>
      <c r="AU15" s="156"/>
      <c r="AV15" s="156"/>
      <c r="AW15" s="157"/>
      <c r="AX15" s="169"/>
      <c r="AY15" s="159" t="s">
        <v>279</v>
      </c>
      <c r="AZ15" s="160" t="n">
        <v>13</v>
      </c>
      <c r="BA15" s="160"/>
      <c r="BB15" s="153" t="str">
        <f aca="true">OFFSET(TabPiloti,MATCH(AY15,PilotiI:PilotiF,0),2)</f>
        <v>BAR 1</v>
      </c>
      <c r="BC15" s="153" t="str">
        <f aca="true">OFFSET(TabPiloti,MATCH(AY15,PilotiI:PilotiF,0),3)</f>
        <v>Honda 1</v>
      </c>
      <c r="BD15" s="161" t="n">
        <f aca="false">BD14-1</f>
        <v>12</v>
      </c>
      <c r="BE15" s="0"/>
      <c r="BF15" s="141" t="n">
        <v>14</v>
      </c>
      <c r="BG15" s="142" t="s">
        <v>42</v>
      </c>
      <c r="BH15" s="142" t="s">
        <v>131</v>
      </c>
      <c r="BI15" s="142" t="s">
        <v>105</v>
      </c>
      <c r="BJ15" s="143" t="n">
        <f aca="true">OFFSET(TabQual,MATCH(BG15,QualI:QualF,0),1)</f>
        <v>6</v>
      </c>
      <c r="BK15" s="144" t="n">
        <v>9</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279</v>
      </c>
      <c r="D16" s="114" t="s">
        <v>118</v>
      </c>
      <c r="E16" s="170" t="s">
        <v>92</v>
      </c>
      <c r="F16" s="116" t="n">
        <f aca="false">SUM(G16:I16)</f>
        <v>43</v>
      </c>
      <c r="G16" s="117" t="n">
        <f aca="true">OFFSET(TabQual,MATCH(C16,QualI:QualF,0),5)</f>
        <v>12</v>
      </c>
      <c r="H16" s="117" t="n">
        <f aca="true">OFFSET(TabQual,MATCH(D16,QualTI:QualTF,0),5)</f>
        <v>20</v>
      </c>
      <c r="I16" s="118" t="n">
        <f aca="true">OFFSET(TabQual,MATCH(E16,QualMI:QualMF,0),5)</f>
        <v>11</v>
      </c>
      <c r="J16" s="119" t="n">
        <f aca="false">K16+P16+U16+Z16</f>
        <v>92</v>
      </c>
      <c r="K16" s="120" t="n">
        <f aca="false">SUM(L16:O16)</f>
        <v>54</v>
      </c>
      <c r="L16" s="121" t="n">
        <f aca="true">OFFSET(TabGara,MATCH(C16,GaraI:GaraF,0),6)</f>
        <v>36</v>
      </c>
      <c r="M16" s="121" t="n">
        <f aca="true">IF(OFFSET(TabGara,MATCH(C16,GaraI:GaraF,0),7)&gt;0,OFFSET(TabGara,MATCH(C16,GaraI:GaraF,0),7)*2,"")</f>
        <v>14</v>
      </c>
      <c r="N16" s="121" t="str">
        <f aca="true">IF(OFFSET(TabGara,MATCH(C16,GaraI:GaraF,0),8)="X",-15,"")</f>
        <v/>
      </c>
      <c r="O16" s="122" t="n">
        <f aca="true">(OFFSET(TabPiloti,MATCH(C16,PilotiI:PilotiF,0),4)-OFFSET(TabPiloti,MATCH(C16,PilotiI:PilotiF,0),5))*2</f>
        <v>4</v>
      </c>
      <c r="P16" s="123" t="n">
        <f aca="false">SUM(Q16:T16)</f>
        <v>10</v>
      </c>
      <c r="Q16" s="124" t="n">
        <f aca="true">OFFSET(TabGara,MATCH(D16,GaraTI:GaraTF,0),9)</f>
        <v>7</v>
      </c>
      <c r="R16" s="124" t="n">
        <f aca="true">ROUNDDOWN(OFFSET(TabGara,MATCH(D16,GaraTI:GaraTF,0),11)/5,0)</f>
        <v>3</v>
      </c>
      <c r="S16" s="124" t="str">
        <f aca="true">IF(OFFSET(TabGara,MATCH(D16,GaraTI:GaraTF,0),13)="X",-7,"")</f>
        <v/>
      </c>
      <c r="T16" s="125" t="str">
        <f aca="true">IF(OFFSET(TabGara,MATCH(D15,GaraTI:GaraTF,0),10)=0,IF(OFFSET(TabGara,MATCH(D16,GaraTI:GaraTF,0),10)=0,2,""),"")</f>
        <v/>
      </c>
      <c r="U16" s="126" t="n">
        <f aca="false">SUM(V16:Y16)</f>
        <v>27</v>
      </c>
      <c r="V16" s="127" t="n">
        <f aca="true">OFFSET(TabGara,MATCH(E16,GaraMI:GaraMF,0),9)</f>
        <v>17</v>
      </c>
      <c r="W16" s="127" t="n">
        <f aca="true">ROUNDDOWN(OFFSET(TabGara,MATCH(E16,GaraMI:GaraMF,0),11)/5,0)</f>
        <v>10</v>
      </c>
      <c r="X16" s="127" t="str">
        <f aca="true">IF(OFFSET(TabGara,MATCH(E16,GaraMI:GaraMF,0),14)="X",-7,"")</f>
        <v/>
      </c>
      <c r="Y16" s="128" t="str">
        <f aca="true">IF(OFFSET(TabGara,MATCH(E15,GaraMI:GaraMF,0),10)=0,IF(OFFSET(TabGara,MATCH(E16,GaraMI:GaraMF,0),10)=0,2,""),"")</f>
        <v/>
      </c>
      <c r="Z16" s="129" t="n">
        <f aca="false">SUM(AA16:AG16)</f>
        <v>1</v>
      </c>
      <c r="AA16" s="130"/>
      <c r="AB16" s="130"/>
      <c r="AC16" s="130"/>
      <c r="AD16" s="130"/>
      <c r="AE16" s="130" t="str">
        <f aca="true">IF(OFFSET(TabGara,MATCH(E16,GaraMI:GaraMF,0),10)=0,IF(OFFSET(TabGara,MATCH(D16,GaraTI:GaraTF,0),10)=0,10,""),"")</f>
        <v/>
      </c>
      <c r="AF16" s="130" t="str">
        <f aca="true">IF(OFFSET(TabGara,MATCH(C15,GaraI:GaraF,0),10)=0,IF(OFFSET(TabGara,MATCH(C16,GaraI:GaraF,0),10)=0,2,""),"")</f>
        <v/>
      </c>
      <c r="AG16" s="131" t="n">
        <v>1</v>
      </c>
      <c r="AI16" s="132" t="n">
        <v>14</v>
      </c>
      <c r="AJ16" s="133" t="s">
        <v>129</v>
      </c>
      <c r="AK16" s="134" t="str">
        <f aca="true">OFFSET(TabPiloti,MATCH(AJ16,PilotiI:PilotiF,0),2)</f>
        <v>Jordan 2</v>
      </c>
      <c r="AL16" s="134" t="str">
        <f aca="true">OFFSET(TabPiloti,MATCH(AJ16,PilotiI:PilotiF,0),3)</f>
        <v>Ford 2</v>
      </c>
      <c r="AM16" s="133" t="s">
        <v>177</v>
      </c>
      <c r="AN16" s="173"/>
      <c r="AO16" s="136" t="n">
        <f aca="false">AO15-2</f>
        <v>20</v>
      </c>
      <c r="AP16" s="137" t="n">
        <f aca="true">OFFSET(TabQual,MATCH(AJ16,QualI:QualF,0),1)-AI16</f>
        <v>1</v>
      </c>
      <c r="AQ16" s="138"/>
      <c r="AR16" s="132" t="n">
        <f aca="false">AR15-1</f>
        <v>11</v>
      </c>
      <c r="AS16" s="137"/>
      <c r="AT16" s="174" t="n">
        <v>51</v>
      </c>
      <c r="AU16" s="137"/>
      <c r="AV16" s="137"/>
      <c r="AW16" s="138"/>
      <c r="AX16" s="169"/>
      <c r="AY16" s="139" t="s">
        <v>29</v>
      </c>
      <c r="AZ16" s="137" t="n">
        <v>14</v>
      </c>
      <c r="BA16" s="137"/>
      <c r="BB16" s="134" t="str">
        <f aca="true">OFFSET(TabPiloti,MATCH(AY16,PilotiI:PilotiF,0),2)</f>
        <v>Ferrari 1</v>
      </c>
      <c r="BC16" s="134" t="str">
        <f aca="true">OFFSET(TabPiloti,MATCH(AY16,PilotiI:PilotiF,0),3)</f>
        <v>Ferrari 1</v>
      </c>
      <c r="BD16" s="140" t="n">
        <f aca="false">BD15-1</f>
        <v>11</v>
      </c>
      <c r="BE16" s="0"/>
      <c r="BF16" s="141" t="n">
        <v>15</v>
      </c>
      <c r="BG16" s="142" t="s">
        <v>41</v>
      </c>
      <c r="BH16" s="142" t="s">
        <v>134</v>
      </c>
      <c r="BI16" s="142" t="s">
        <v>135</v>
      </c>
      <c r="BJ16" s="143" t="n">
        <f aca="true">OFFSET(TabQual,MATCH(BG16,QualI:QualF,0),1)</f>
        <v>10</v>
      </c>
      <c r="BK16" s="144" t="n">
        <v>10</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37</v>
      </c>
      <c r="G17" s="117" t="n">
        <f aca="true">OFFSET(TabQual,MATCH(C17,QualI:QualF,0),5)</f>
        <v>11</v>
      </c>
      <c r="H17" s="117" t="n">
        <f aca="true">OFFSET(TabQual,MATCH(D17,QualTI:QualTF,0),5)</f>
        <v>5</v>
      </c>
      <c r="I17" s="118" t="n">
        <f aca="true">OFFSET(TabQual,MATCH(E17,QualMI:QualMF,0),5)</f>
        <v>21</v>
      </c>
      <c r="J17" s="119" t="n">
        <f aca="false">K17+P17+U17+Z17</f>
        <v>112</v>
      </c>
      <c r="K17" s="120" t="n">
        <f aca="false">SUM(L17:O17)</f>
        <v>48</v>
      </c>
      <c r="L17" s="121" t="n">
        <f aca="true">OFFSET(TabGara,MATCH(C17,GaraI:GaraF,0),6)</f>
        <v>32</v>
      </c>
      <c r="M17" s="121" t="n">
        <f aca="true">IF(OFFSET(TabGara,MATCH(C17,GaraI:GaraF,0),7)&gt;0,OFFSET(TabGara,MATCH(C17,GaraI:GaraF,0),7)*2,"")</f>
        <v>12</v>
      </c>
      <c r="N17" s="121" t="str">
        <f aca="true">IF(OFFSET(TabGara,MATCH(C17,GaraI:GaraF,0),8)="X",-15,"")</f>
        <v/>
      </c>
      <c r="O17" s="122" t="n">
        <f aca="true">(OFFSET(TabPiloti,MATCH(C17,PilotiI:PilotiF,0),4)-OFFSET(TabPiloti,MATCH(C17,PilotiI:PilotiF,0),5))*2</f>
        <v>4</v>
      </c>
      <c r="P17" s="123" t="n">
        <f aca="false">SUM(Q17:T17)</f>
        <v>25</v>
      </c>
      <c r="Q17" s="124" t="n">
        <f aca="true">OFFSET(TabGara,MATCH(D17,GaraTI:GaraTF,0),9)</f>
        <v>13</v>
      </c>
      <c r="R17" s="124" t="n">
        <f aca="true">ROUNDDOWN(OFFSET(TabGara,MATCH(D17,GaraTI:GaraTF,0),11)/5,0)</f>
        <v>10</v>
      </c>
      <c r="S17" s="124" t="str">
        <f aca="true">IF(OFFSET(TabGara,MATCH(D17,GaraTI:GaraTF,0),13)="X",-7,"")</f>
        <v/>
      </c>
      <c r="T17" s="125" t="n">
        <f aca="true">IF(OFFSET(TabGara,MATCH(D17,GaraTI:GaraTF,0),10)=0,IF(OFFSET(TabGara,MATCH(D18,GaraTI:GaraTF,0),10)=0,2,""),"")</f>
        <v>2</v>
      </c>
      <c r="U17" s="126" t="n">
        <f aca="false">SUM(V17:Y17)</f>
        <v>27</v>
      </c>
      <c r="V17" s="127" t="n">
        <f aca="true">OFFSET(TabGara,MATCH(E17,GaraMI:GaraMF,0),9)</f>
        <v>15</v>
      </c>
      <c r="W17" s="127" t="n">
        <f aca="true">ROUNDDOWN(OFFSET(TabGara,MATCH(E17,GaraMI:GaraMF,0),11)/5,0)</f>
        <v>10</v>
      </c>
      <c r="X17" s="127" t="str">
        <f aca="true">IF(OFFSET(TabGara,MATCH(E17,GaraMI:GaraMF,0),14)="X",-7,"")</f>
        <v/>
      </c>
      <c r="Y17" s="128" t="n">
        <f aca="true">IF(OFFSET(TabGara,MATCH(E17,GaraMI:GaraMF,0),10)=0,IF(OFFSET(TabGara,MATCH(E18,GaraMI:GaraMF,0),10)=0,2,""),"")</f>
        <v>2</v>
      </c>
      <c r="Z17" s="129" t="n">
        <f aca="false">SUM(AA17:AG17)</f>
        <v>12</v>
      </c>
      <c r="AA17" s="130"/>
      <c r="AB17" s="130"/>
      <c r="AC17" s="130"/>
      <c r="AD17" s="130"/>
      <c r="AE17" s="130" t="n">
        <f aca="true">IF(OFFSET(TabGara,MATCH(E17,GaraMI:GaraMF,0),10)=0,IF(OFFSET(TabGara,MATCH(D17,GaraTI:GaraTF,0),10)=0,10,""),"")</f>
        <v>10</v>
      </c>
      <c r="AF17" s="130" t="n">
        <f aca="true">IF(OFFSET(TabGara,MATCH(C17,GaraI:GaraF,0),10)=0,IF(OFFSET(TabGara,MATCH(C18,GaraI:GaraF,0),10)=0,2,""),"")</f>
        <v>2</v>
      </c>
      <c r="AG17" s="131"/>
      <c r="AI17" s="151" t="n">
        <v>15</v>
      </c>
      <c r="AJ17" s="152" t="s">
        <v>43</v>
      </c>
      <c r="AK17" s="153" t="str">
        <f aca="true">OFFSET(TabPiloti,MATCH(AJ17,PilotiI:PilotiF,0),2)</f>
        <v>Minardi 2</v>
      </c>
      <c r="AL17" s="153" t="str">
        <f aca="true">OFFSET(TabPiloti,MATCH(AJ17,PilotiI:PilotiF,0),3)</f>
        <v>Cosworth-M 2</v>
      </c>
      <c r="AM17" s="175" t="s">
        <v>177</v>
      </c>
      <c r="AN17" s="176"/>
      <c r="AO17" s="155" t="n">
        <f aca="false">AO16-2</f>
        <v>18</v>
      </c>
      <c r="AP17" s="156" t="n">
        <f aca="true">OFFSET(TabQual,MATCH(AJ17,QualI:QualF,0),1)-AI17</f>
        <v>2</v>
      </c>
      <c r="AQ17" s="157"/>
      <c r="AR17" s="158" t="n">
        <f aca="false">AR16-1</f>
        <v>10</v>
      </c>
      <c r="AS17" s="156"/>
      <c r="AT17" s="42" t="n">
        <v>51</v>
      </c>
      <c r="AU17" s="156"/>
      <c r="AV17" s="156"/>
      <c r="AW17" s="157"/>
      <c r="AX17" s="169"/>
      <c r="AY17" s="159" t="s">
        <v>129</v>
      </c>
      <c r="AZ17" s="160" t="n">
        <v>15</v>
      </c>
      <c r="BA17" s="160"/>
      <c r="BB17" s="153" t="str">
        <f aca="true">OFFSET(TabPiloti,MATCH(AY17,PilotiI:PilotiF,0),2)</f>
        <v>Jordan 2</v>
      </c>
      <c r="BC17" s="153" t="str">
        <f aca="true">OFFSET(TabPiloti,MATCH(AY17,PilotiI:PilotiF,0),3)</f>
        <v>Ford 2</v>
      </c>
      <c r="BD17" s="161" t="n">
        <f aca="false">BD16-1</f>
        <v>10</v>
      </c>
      <c r="BE17" s="0"/>
      <c r="BF17" s="167" t="n">
        <v>16</v>
      </c>
      <c r="BG17" s="162" t="s">
        <v>279</v>
      </c>
      <c r="BH17" s="162" t="s">
        <v>137</v>
      </c>
      <c r="BI17" s="162" t="s">
        <v>138</v>
      </c>
      <c r="BJ17" s="143" t="n">
        <f aca="true">OFFSET(TabQual,MATCH(BG17,QualI:QualF,0),1)</f>
        <v>13</v>
      </c>
      <c r="BK17" s="144" t="n">
        <v>11</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248</v>
      </c>
      <c r="D18" s="165" t="s">
        <v>134</v>
      </c>
      <c r="E18" s="150" t="s">
        <v>135</v>
      </c>
      <c r="F18" s="116" t="n">
        <f aca="false">SUM(G18:I18)</f>
        <v>37</v>
      </c>
      <c r="G18" s="117" t="n">
        <f aca="true">OFFSET(TabQual,MATCH(C18,QualI:QualF,0),5)</f>
        <v>7</v>
      </c>
      <c r="H18" s="117" t="n">
        <f aca="true">OFFSET(TabQual,MATCH(D18,QualTI:QualTF,0),5)</f>
        <v>15</v>
      </c>
      <c r="I18" s="118" t="n">
        <f aca="true">OFFSET(TabQual,MATCH(E18,QualMI:QualMF,0),5)</f>
        <v>15</v>
      </c>
      <c r="J18" s="119" t="n">
        <f aca="false">K18+P18+U18+Z18</f>
        <v>80</v>
      </c>
      <c r="K18" s="120" t="n">
        <f aca="false">SUM(L18:O18)</f>
        <v>20</v>
      </c>
      <c r="L18" s="121" t="n">
        <f aca="true">OFFSET(TabGara,MATCH(C18,GaraI:GaraF,0),6)</f>
        <v>16</v>
      </c>
      <c r="M18" s="121" t="n">
        <f aca="true">IF(OFFSET(TabGara,MATCH(C18,GaraI:GaraF,0),7)&gt;0,OFFSET(TabGara,MATCH(C18,GaraI:GaraF,0),7)*2,"")</f>
        <v>4</v>
      </c>
      <c r="N18" s="121" t="str">
        <f aca="true">IF(OFFSET(TabGara,MATCH(C18,GaraI:GaraF,0),8)="X",-15,"")</f>
        <v/>
      </c>
      <c r="O18" s="122" t="n">
        <f aca="true">(OFFSET(TabPiloti,MATCH(C18,PilotiI:PilotiF,0),4)-OFFSET(TabPiloti,MATCH(C18,PilotiI:PilotiF,0),5))*2</f>
        <v>0</v>
      </c>
      <c r="P18" s="123" t="n">
        <f aca="false">SUM(Q18:T18)</f>
        <v>24</v>
      </c>
      <c r="Q18" s="124" t="n">
        <f aca="true">OFFSET(TabGara,MATCH(D18,GaraTI:GaraTF,0),9)</f>
        <v>12</v>
      </c>
      <c r="R18" s="124" t="n">
        <f aca="true">ROUNDDOWN(OFFSET(TabGara,MATCH(D18,GaraTI:GaraTF,0),11)/5,0)</f>
        <v>10</v>
      </c>
      <c r="S18" s="124" t="str">
        <f aca="true">IF(OFFSET(TabGara,MATCH(D18,GaraTI:GaraTF,0),13)="X",-7,"")</f>
        <v/>
      </c>
      <c r="T18" s="125" t="n">
        <f aca="true">IF(OFFSET(TabGara,MATCH(D17,GaraTI:GaraTF,0),10)=0,IF(OFFSET(TabGara,MATCH(D18,GaraTI:GaraTF,0),10)=0,2,""),"")</f>
        <v>2</v>
      </c>
      <c r="U18" s="126" t="n">
        <f aca="false">SUM(V18:Y18)</f>
        <v>24</v>
      </c>
      <c r="V18" s="127" t="n">
        <f aca="true">OFFSET(TabGara,MATCH(E18,GaraMI:GaraMF,0),9)</f>
        <v>12</v>
      </c>
      <c r="W18" s="127" t="n">
        <f aca="true">ROUNDDOWN(OFFSET(TabGara,MATCH(E18,GaraMI:GaraMF,0),11)/5,0)</f>
        <v>10</v>
      </c>
      <c r="X18" s="127" t="str">
        <f aca="true">IF(OFFSET(TabGara,MATCH(E18,GaraMI:GaraMF,0),14)="X",-7,"")</f>
        <v/>
      </c>
      <c r="Y18" s="128" t="n">
        <f aca="true">IF(OFFSET(TabGara,MATCH(E17,GaraMI:GaraMF,0),10)=0,IF(OFFSET(TabGara,MATCH(E18,GaraMI:GaraMF,0),10)=0,2,""),"")</f>
        <v>2</v>
      </c>
      <c r="Z18" s="129" t="n">
        <f aca="false">SUM(AA18:AG18)</f>
        <v>12</v>
      </c>
      <c r="AA18" s="130"/>
      <c r="AB18" s="130"/>
      <c r="AC18" s="130"/>
      <c r="AD18" s="130"/>
      <c r="AE18" s="130" t="n">
        <f aca="true">IF(OFFSET(TabGara,MATCH(E18,GaraMI:GaraMF,0),10)=0,IF(OFFSET(TabGara,MATCH(D18,GaraTI:GaraTF,0),10)=0,10,""),"")</f>
        <v>10</v>
      </c>
      <c r="AF18" s="130" t="n">
        <f aca="true">IF(OFFSET(TabGara,MATCH(C17,GaraI:GaraF,0),10)=0,IF(OFFSET(TabGara,MATCH(C18,GaraI:GaraF,0),10)=0,2,""),"")</f>
        <v>2</v>
      </c>
      <c r="AG18" s="131"/>
      <c r="AI18" s="132" t="n">
        <v>16</v>
      </c>
      <c r="AJ18" s="133" t="s">
        <v>248</v>
      </c>
      <c r="AK18" s="134" t="str">
        <f aca="true">OFFSET(TabPiloti,MATCH(AJ18,PilotiI:PilotiF,0),2)</f>
        <v>Minardi 1</v>
      </c>
      <c r="AL18" s="134" t="str">
        <f aca="true">OFFSET(TabPiloti,MATCH(AJ18,PilotiI:PilotiF,0),3)</f>
        <v>Cosworth-M 1</v>
      </c>
      <c r="AM18" s="177" t="s">
        <v>150</v>
      </c>
      <c r="AN18" s="178"/>
      <c r="AO18" s="136" t="n">
        <f aca="false">AO17-2</f>
        <v>16</v>
      </c>
      <c r="AP18" s="137" t="n">
        <f aca="true">OFFSET(TabQual,MATCH(AJ18,QualI:QualF,0),1)-AI18</f>
        <v>2</v>
      </c>
      <c r="AQ18" s="138"/>
      <c r="AR18" s="132" t="n">
        <f aca="false">AR17-1</f>
        <v>9</v>
      </c>
      <c r="AS18" s="137"/>
      <c r="AT18" s="174" t="n">
        <v>50</v>
      </c>
      <c r="AU18" s="137"/>
      <c r="AV18" s="137"/>
      <c r="AW18" s="138"/>
      <c r="AX18" s="169"/>
      <c r="AY18" s="139" t="s">
        <v>44</v>
      </c>
      <c r="AZ18" s="137" t="n">
        <v>16</v>
      </c>
      <c r="BA18" s="137"/>
      <c r="BB18" s="134" t="str">
        <f aca="true">OFFSET(TabPiloti,MATCH(AY18,PilotiI:PilotiF,0),2)</f>
        <v>Jordan 1</v>
      </c>
      <c r="BC18" s="134" t="str">
        <f aca="true">OFFSET(TabPiloti,MATCH(AY18,PilotiI:PilotiF,0),3)</f>
        <v>Ford 1</v>
      </c>
      <c r="BD18" s="140" t="n">
        <f aca="false">BD17-1</f>
        <v>9</v>
      </c>
      <c r="BE18" s="0"/>
      <c r="BF18" s="167" t="n">
        <v>17</v>
      </c>
      <c r="BG18" s="162" t="s">
        <v>22</v>
      </c>
      <c r="BH18" s="162" t="s">
        <v>115</v>
      </c>
      <c r="BI18" s="162" t="s">
        <v>116</v>
      </c>
      <c r="BJ18" s="143" t="n">
        <f aca="true">OFFSET(TabQual,MATCH(BG18,QualI:QualF,0),1)</f>
        <v>9</v>
      </c>
      <c r="BK18" s="144" t="n">
        <v>8</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31</v>
      </c>
      <c r="E19" s="115" t="s">
        <v>121</v>
      </c>
      <c r="F19" s="116" t="n">
        <f aca="false">SUM(G19:I19)</f>
        <v>54</v>
      </c>
      <c r="G19" s="117" t="n">
        <f aca="true">OFFSET(TabQual,MATCH(C19,QualI:QualF,0),5)</f>
        <v>21</v>
      </c>
      <c r="H19" s="117" t="n">
        <f aca="true">OFFSET(TabQual,MATCH(D19,QualTI:QualTF,0),5)</f>
        <v>19</v>
      </c>
      <c r="I19" s="118" t="n">
        <f aca="true">OFFSET(TabQual,MATCH(E19,QualMI:QualMF,0),5)</f>
        <v>14</v>
      </c>
      <c r="J19" s="119" t="n">
        <f aca="false">K19+P19+U19+Z19</f>
        <v>92</v>
      </c>
      <c r="K19" s="120" t="n">
        <f aca="false">SUM(L19:O19)</f>
        <v>22</v>
      </c>
      <c r="L19" s="121" t="n">
        <f aca="true">OFFSET(TabGara,MATCH(C19,GaraI:GaraF,0),6)</f>
        <v>28</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6</v>
      </c>
      <c r="P19" s="123" t="n">
        <f aca="false">SUM(Q19:T19)</f>
        <v>26</v>
      </c>
      <c r="Q19" s="124" t="n">
        <f aca="true">OFFSET(TabGara,MATCH(D19,GaraTI:GaraTF,0),9)</f>
        <v>14</v>
      </c>
      <c r="R19" s="124" t="n">
        <f aca="true">ROUNDDOWN(OFFSET(TabGara,MATCH(D19,GaraTI:GaraTF,0),11)/5,0)</f>
        <v>10</v>
      </c>
      <c r="S19" s="124" t="str">
        <f aca="true">IF(OFFSET(TabGara,MATCH(D19,GaraTI:GaraTF,0),13)="X",-7,"")</f>
        <v/>
      </c>
      <c r="T19" s="125" t="n">
        <f aca="true">IF(OFFSET(TabGara,MATCH(D19,GaraTI:GaraTF,0),10)=0,IF(OFFSET(TabGara,MATCH(D20,GaraTI:GaraTF,0),10)=0,2,""),"")</f>
        <v>2</v>
      </c>
      <c r="U19" s="126" t="n">
        <f aca="false">SUM(V19:Y19)</f>
        <v>26</v>
      </c>
      <c r="V19" s="127" t="n">
        <f aca="true">OFFSET(TabGara,MATCH(E19,GaraMI:GaraMF,0),9)</f>
        <v>16</v>
      </c>
      <c r="W19" s="127" t="n">
        <f aca="true">ROUNDDOWN(OFFSET(TabGara,MATCH(E19,GaraMI:GaraMF,0),11)/5,0)</f>
        <v>10</v>
      </c>
      <c r="X19" s="127" t="str">
        <f aca="true">IF(OFFSET(TabGara,MATCH(E19,GaraMI:GaraMF,0),14)="X",-7,"")</f>
        <v/>
      </c>
      <c r="Y19" s="128" t="str">
        <f aca="true">IF(OFFSET(TabGara,MATCH(E19,GaraMI:GaraMF,0),10)=0,IF(OFFSET(TabGara,MATCH(E20,GaraMI:GaraMF,0),10)=0,2,""),"")</f>
        <v/>
      </c>
      <c r="Z19" s="129" t="n">
        <f aca="false">SUM(AA19:AG19)</f>
        <v>18</v>
      </c>
      <c r="AA19" s="130"/>
      <c r="AB19" s="130"/>
      <c r="AC19" s="130"/>
      <c r="AD19" s="130"/>
      <c r="AE19" s="130" t="n">
        <f aca="true">IF(OFFSET(TabGara,MATCH(E19,GaraMI:GaraMF,0),10)=0,IF(OFFSET(TabGara,MATCH(D19,GaraTI:GaraTF,0),10)=0,10,""),"")</f>
        <v>10</v>
      </c>
      <c r="AF19" s="130" t="n">
        <f aca="true">IF(OFFSET(TabGara,MATCH(C19,GaraI:GaraF,0),10)=0,IF(OFFSET(TabGara,MATCH(C20,GaraI:GaraF,0),10)=0,2,""),"")</f>
        <v>2</v>
      </c>
      <c r="AG19" s="131" t="n">
        <v>6</v>
      </c>
      <c r="AI19" s="151" t="n">
        <v>17</v>
      </c>
      <c r="AJ19" s="152" t="s">
        <v>44</v>
      </c>
      <c r="AK19" s="153" t="str">
        <f aca="true">OFFSET(TabPiloti,MATCH(AJ19,PilotiI:PilotiF,0),2)</f>
        <v>Jordan 1</v>
      </c>
      <c r="AL19" s="153" t="str">
        <f aca="true">OFFSET(TabPiloti,MATCH(AJ19,PilotiI:PilotiF,0),3)</f>
        <v>Ford 1</v>
      </c>
      <c r="AM19" s="175"/>
      <c r="AN19" s="171" t="s">
        <v>286</v>
      </c>
      <c r="AO19" s="155" t="n">
        <f aca="false">AO18-2</f>
        <v>14</v>
      </c>
      <c r="AP19" s="156" t="n">
        <f aca="true">OFFSET(TabQual,MATCH(AJ19,QualI:QualF,0),1)-AI19</f>
        <v>-1</v>
      </c>
      <c r="AQ19" s="157"/>
      <c r="AR19" s="158" t="n">
        <f aca="false">AR18-1</f>
        <v>8</v>
      </c>
      <c r="AS19" s="156" t="s">
        <v>133</v>
      </c>
      <c r="AT19" s="42" t="n">
        <v>33</v>
      </c>
      <c r="AU19" s="156"/>
      <c r="AV19" s="156"/>
      <c r="AW19" s="157" t="s">
        <v>133</v>
      </c>
      <c r="AX19" s="169"/>
      <c r="AY19" s="159" t="s">
        <v>43</v>
      </c>
      <c r="AZ19" s="160" t="n">
        <v>17</v>
      </c>
      <c r="BA19" s="160"/>
      <c r="BB19" s="153" t="str">
        <f aca="true">OFFSET(TabPiloti,MATCH(AY19,PilotiI:PilotiF,0),2)</f>
        <v>Minardi 2</v>
      </c>
      <c r="BC19" s="153" t="str">
        <f aca="true">OFFSET(TabPiloti,MATCH(AY19,PilotiI:PilotiF,0),3)</f>
        <v>Cosworth-M 2</v>
      </c>
      <c r="BD19" s="161" t="n">
        <f aca="false">BD18-1</f>
        <v>8</v>
      </c>
      <c r="BE19" s="0"/>
      <c r="BF19" s="141" t="n">
        <v>18</v>
      </c>
      <c r="BG19" s="142" t="s">
        <v>248</v>
      </c>
      <c r="BH19" s="142" t="s">
        <v>140</v>
      </c>
      <c r="BI19" s="142" t="s">
        <v>141</v>
      </c>
      <c r="BJ19" s="143" t="n">
        <f aca="true">OFFSET(TabQual,MATCH(BG19,QualI:QualF,0),1)</f>
        <v>18</v>
      </c>
      <c r="BK19" s="144" t="n">
        <v>18</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07</v>
      </c>
      <c r="E20" s="115" t="s">
        <v>99</v>
      </c>
      <c r="F20" s="116" t="n">
        <f aca="false">SUM(G20:I20)</f>
        <v>62</v>
      </c>
      <c r="G20" s="117" t="n">
        <f aca="true">OFFSET(TabQual,MATCH(C20,QualI:QualF,0),5)</f>
        <v>19</v>
      </c>
      <c r="H20" s="117" t="n">
        <f aca="true">OFFSET(TabQual,MATCH(D20,QualTI:QualTF,0),5)</f>
        <v>18</v>
      </c>
      <c r="I20" s="118" t="n">
        <f aca="true">OFFSET(TabQual,MATCH(E20,QualMI:QualMF,0),5)</f>
        <v>25</v>
      </c>
      <c r="J20" s="119" t="n">
        <f aca="false">K20+P20+U20+Z20</f>
        <v>70</v>
      </c>
      <c r="K20" s="120" t="n">
        <f aca="false">SUM(L20:O20)</f>
        <v>20</v>
      </c>
      <c r="L20" s="121" t="n">
        <f aca="true">OFFSET(TabGara,MATCH(C20,GaraI:GaraF,0),6)</f>
        <v>26</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6</v>
      </c>
      <c r="P20" s="123" t="n">
        <f aca="false">SUM(Q20:T20)</f>
        <v>34</v>
      </c>
      <c r="Q20" s="124" t="n">
        <f aca="true">OFFSET(TabGara,MATCH(D20,GaraTI:GaraTF,0),9)</f>
        <v>22</v>
      </c>
      <c r="R20" s="124" t="n">
        <f aca="true">ROUNDDOWN(OFFSET(TabGara,MATCH(D20,GaraTI:GaraTF,0),11)/5,0)</f>
        <v>10</v>
      </c>
      <c r="S20" s="124" t="str">
        <f aca="true">IF(OFFSET(TabGara,MATCH(D20,GaraTI:GaraTF,0),13)="X",-7,"")</f>
        <v/>
      </c>
      <c r="T20" s="125" t="n">
        <f aca="true">IF(OFFSET(TabGara,MATCH(D19,GaraTI:GaraTF,0),10)=0,IF(OFFSET(TabGara,MATCH(D20,GaraTI:GaraTF,0),10)=0,2,""),"")</f>
        <v>2</v>
      </c>
      <c r="U20" s="126" t="n">
        <f aca="false">SUM(V20:Y20)</f>
        <v>-1</v>
      </c>
      <c r="V20" s="127" t="n">
        <f aca="true">OFFSET(TabGara,MATCH(E20,GaraMI:GaraMF,0),9)</f>
        <v>5</v>
      </c>
      <c r="W20" s="127" t="n">
        <f aca="true">ROUNDDOWN(OFFSET(TabGara,MATCH(E20,GaraMI:GaraMF,0),11)/5,0)</f>
        <v>1</v>
      </c>
      <c r="X20" s="127" t="n">
        <f aca="true">IF(OFFSET(TabGara,MATCH(E20,GaraMI:GaraMF,0),14)="X",-7,"")</f>
        <v>-7</v>
      </c>
      <c r="Y20" s="128" t="str">
        <f aca="true">IF(OFFSET(TabGara,MATCH(E19,GaraMI:GaraMF,0),10)=0,IF(OFFSET(TabGara,MATCH(E20,GaraMI:GaraMF,0),10)=0,2,""),"")</f>
        <v/>
      </c>
      <c r="Z20" s="129" t="n">
        <f aca="false">SUM(AA20:AG20)</f>
        <v>17</v>
      </c>
      <c r="AA20" s="130"/>
      <c r="AB20" s="130"/>
      <c r="AC20" s="130"/>
      <c r="AD20" s="130"/>
      <c r="AE20" s="130" t="str">
        <f aca="true">IF(OFFSET(TabGara,MATCH(E20,GaraMI:GaraMF,0),10)=0,IF(OFFSET(TabGara,MATCH(D20,GaraTI:GaraTF,0),10)=0,10,""),"")</f>
        <v/>
      </c>
      <c r="AF20" s="130" t="n">
        <f aca="true">IF(OFFSET(TabGara,MATCH(C19,GaraI:GaraF,0),10)=0,IF(OFFSET(TabGara,MATCH(C20,GaraI:GaraF,0),10)=0,2,""),"")</f>
        <v>2</v>
      </c>
      <c r="AG20" s="131" t="n">
        <v>15</v>
      </c>
      <c r="AI20" s="132" t="n">
        <v>18</v>
      </c>
      <c r="AJ20" s="133" t="s">
        <v>46</v>
      </c>
      <c r="AK20" s="134" t="str">
        <f aca="true">OFFSET(TabPiloti,MATCH(AJ20,PilotiI:PilotiF,0),2)</f>
        <v>Renault 2</v>
      </c>
      <c r="AL20" s="134" t="str">
        <f aca="true">OFFSET(TabPiloti,MATCH(AJ20,PilotiI:PilotiF,0),3)</f>
        <v>Renault 2</v>
      </c>
      <c r="AM20" s="177"/>
      <c r="AN20" s="178" t="s">
        <v>63</v>
      </c>
      <c r="AO20" s="136" t="n">
        <f aca="false">AO19-2</f>
        <v>12</v>
      </c>
      <c r="AP20" s="137" t="n">
        <f aca="true">OFFSET(TabQual,MATCH(AJ20,QualI:QualF,0),1)-AI20</f>
        <v>-13</v>
      </c>
      <c r="AQ20" s="138"/>
      <c r="AR20" s="132" t="n">
        <f aca="false">AR19-1</f>
        <v>7</v>
      </c>
      <c r="AS20" s="137" t="s">
        <v>133</v>
      </c>
      <c r="AT20" s="174" t="n">
        <v>17</v>
      </c>
      <c r="AU20" s="137"/>
      <c r="AV20" s="137"/>
      <c r="AW20" s="138" t="s">
        <v>133</v>
      </c>
      <c r="AX20" s="169"/>
      <c r="AY20" s="139" t="s">
        <v>248</v>
      </c>
      <c r="AZ20" s="137" t="n">
        <v>18</v>
      </c>
      <c r="BA20" s="137"/>
      <c r="BB20" s="134" t="str">
        <f aca="true">OFFSET(TabPiloti,MATCH(AY20,PilotiI:PilotiF,0),2)</f>
        <v>Minardi 1</v>
      </c>
      <c r="BC20" s="134" t="str">
        <f aca="true">OFFSET(TabPiloti,MATCH(AY20,PilotiI:PilotiF,0),3)</f>
        <v>Cosworth-M 1</v>
      </c>
      <c r="BD20" s="140" t="n">
        <f aca="false">BD19-1</f>
        <v>7</v>
      </c>
      <c r="BE20" s="0"/>
      <c r="BF20" s="141" t="n">
        <v>19</v>
      </c>
      <c r="BG20" s="142" t="s">
        <v>43</v>
      </c>
      <c r="BH20" s="142" t="s">
        <v>126</v>
      </c>
      <c r="BI20" s="142" t="s">
        <v>127</v>
      </c>
      <c r="BJ20" s="143" t="n">
        <f aca="true">OFFSET(TabQual,MATCH(BG20,QualI:QualF,0),1)</f>
        <v>17</v>
      </c>
      <c r="BK20" s="144" t="n">
        <v>20</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39</v>
      </c>
      <c r="G21" s="117" t="n">
        <f aca="true">OFFSET(TabQual,MATCH(C21,QualI:QualF,0),5)</f>
        <v>13</v>
      </c>
      <c r="H21" s="117" t="n">
        <f aca="true">OFFSET(TabQual,MATCH(D21,QualTI:QualTF,0),5)</f>
        <v>13</v>
      </c>
      <c r="I21" s="118" t="n">
        <f aca="true">OFFSET(TabQual,MATCH(E21,QualMI:QualMF,0),5)</f>
        <v>13</v>
      </c>
      <c r="J21" s="119" t="n">
        <f aca="false">K21+P21+U21+Z21</f>
        <v>12</v>
      </c>
      <c r="K21" s="120" t="n">
        <f aca="false">SUM(L21:O21)</f>
        <v>4</v>
      </c>
      <c r="L21" s="121" t="n">
        <f aca="true">OFFSET(TabGara,MATCH(C21,GaraI:GaraF,0),6)</f>
        <v>10</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6</v>
      </c>
      <c r="P21" s="123" t="n">
        <f aca="false">SUM(Q21:T21)</f>
        <v>7</v>
      </c>
      <c r="Q21" s="124" t="n">
        <f aca="true">OFFSET(TabGara,MATCH(D21,GaraTI:GaraTF,0),9)</f>
        <v>6</v>
      </c>
      <c r="R21" s="124" t="n">
        <f aca="true">ROUNDDOWN(OFFSET(TabGara,MATCH(D21,GaraTI:GaraTF,0),11)/5,0)</f>
        <v>1</v>
      </c>
      <c r="S21" s="124" t="str">
        <f aca="true">IF(OFFSET(TabGara,MATCH(D21,GaraTI:GaraTF,0),13)="X",-7,"")</f>
        <v/>
      </c>
      <c r="T21" s="125" t="str">
        <f aca="true">IF(OFFSET(TabGara,MATCH(D21,GaraTI:GaraTF,0),10)=0,IF(OFFSET(TabGara,MATCH(D22,GaraTI:GaraTF,0),10)=0,2,""),"")</f>
        <v/>
      </c>
      <c r="U21" s="126" t="n">
        <f aca="false">SUM(V21:Y21)</f>
        <v>0</v>
      </c>
      <c r="V21" s="127" t="n">
        <f aca="true">OFFSET(TabGara,MATCH(E21,GaraMI:GaraMF,0),9)</f>
        <v>6</v>
      </c>
      <c r="W21" s="127" t="n">
        <f aca="true">ROUNDDOWN(OFFSET(TabGara,MATCH(E21,GaraMI:GaraMF,0),11)/5,0)</f>
        <v>1</v>
      </c>
      <c r="X21" s="127" t="n">
        <f aca="true">IF(OFFSET(TabGara,MATCH(E21,GaraMI:GaraMF,0),14)="X",-7,"")</f>
        <v>-7</v>
      </c>
      <c r="Y21" s="128" t="str">
        <f aca="true">IF(OFFSET(TabGara,MATCH(E21,GaraMI:GaraMF,0),10)=0,IF(OFFSET(TabGara,MATCH(E22,GaraMI:GaraMF,0),10)=0,2,""),"")</f>
        <v/>
      </c>
      <c r="Z21" s="129" t="n">
        <f aca="false">SUM(AA21:AG21)</f>
        <v>1</v>
      </c>
      <c r="AA21" s="130"/>
      <c r="AB21" s="130"/>
      <c r="AC21" s="130"/>
      <c r="AD21" s="130"/>
      <c r="AE21" s="130" t="str">
        <f aca="true">IF(OFFSET(TabGara,MATCH(E21,GaraMI:GaraMF,0),10)=0,IF(OFFSET(TabGara,MATCH(D21,GaraTI:GaraTF,0),10)=0,10,""),"")</f>
        <v/>
      </c>
      <c r="AF21" s="130" t="str">
        <f aca="true">IF(OFFSET(TabGara,MATCH(C21,GaraI:GaraF,0),10)=0,IF(OFFSET(TabGara,MATCH(C22,GaraI:GaraF,0),10)=0,2,""),"")</f>
        <v/>
      </c>
      <c r="AG21" s="131" t="n">
        <v>1</v>
      </c>
      <c r="AI21" s="151" t="n">
        <v>19</v>
      </c>
      <c r="AJ21" s="152" t="s">
        <v>47</v>
      </c>
      <c r="AK21" s="153" t="str">
        <f aca="true">OFFSET(TabPiloti,MATCH(AJ21,PilotiI:PilotiF,0),2)</f>
        <v>Sauber 2</v>
      </c>
      <c r="AL21" s="153" t="str">
        <f aca="true">OFFSET(TabPiloti,MATCH(AJ21,PilotiI:PilotiF,0),3)</f>
        <v>Petronas 2</v>
      </c>
      <c r="AM21" s="175"/>
      <c r="AN21" s="171" t="s">
        <v>63</v>
      </c>
      <c r="AO21" s="155" t="n">
        <f aca="false">AO20-2</f>
        <v>10</v>
      </c>
      <c r="AP21" s="156" t="n">
        <f aca="true">OFFSET(TabQual,MATCH(AJ21,QualI:QualF,0),1)-AI21</f>
        <v>-7</v>
      </c>
      <c r="AQ21" s="157"/>
      <c r="AR21" s="158" t="n">
        <f aca="false">AR20-1</f>
        <v>6</v>
      </c>
      <c r="AS21" s="156" t="s">
        <v>133</v>
      </c>
      <c r="AT21" s="42" t="n">
        <v>9</v>
      </c>
      <c r="AU21" s="156"/>
      <c r="AV21" s="156"/>
      <c r="AW21" s="157" t="s">
        <v>133</v>
      </c>
      <c r="AX21" s="169"/>
      <c r="AY21" s="159" t="s">
        <v>21</v>
      </c>
      <c r="AZ21" s="160" t="n">
        <v>19</v>
      </c>
      <c r="BA21" s="160"/>
      <c r="BB21" s="153" t="str">
        <f aca="true">OFFSET(TabPiloti,MATCH(AY21,PilotiI:PilotiF,0),2)</f>
        <v>Renault 1</v>
      </c>
      <c r="BC21" s="153" t="str">
        <f aca="true">OFFSET(TabPiloti,MATCH(AY21,PilotiI:PilotiF,0),3)</f>
        <v>Renault 1</v>
      </c>
      <c r="BD21" s="161" t="n">
        <f aca="false">BD20-1</f>
        <v>6</v>
      </c>
      <c r="BE21" s="0"/>
      <c r="BF21" s="167" t="n">
        <v>20</v>
      </c>
      <c r="BG21" s="162" t="s">
        <v>37</v>
      </c>
      <c r="BH21" s="162" t="s">
        <v>119</v>
      </c>
      <c r="BI21" s="162" t="s">
        <v>119</v>
      </c>
      <c r="BJ21" s="143" t="n">
        <f aca="true">OFFSET(TabQual,MATCH(BG21,QualI:QualF,0),1)</f>
        <v>4</v>
      </c>
      <c r="BK21" s="144" t="n">
        <v>7</v>
      </c>
      <c r="BL21" s="42"/>
      <c r="BM21" s="42"/>
      <c r="BN21" s="145"/>
      <c r="BP21" s="146" t="str">
        <f aca="false">IF(MATCH(BQ21,$BK$3:$BK$26,0)&gt;0,"","X")</f>
        <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34</v>
      </c>
      <c r="G22" s="117" t="n">
        <f aca="true">OFFSET(TabQual,MATCH(C22,QualI:QualF,0),5)</f>
        <v>10</v>
      </c>
      <c r="H22" s="117" t="n">
        <f aca="true">OFFSET(TabQual,MATCH(D22,QualTI:QualTF,0),5)</f>
        <v>12</v>
      </c>
      <c r="I22" s="118" t="n">
        <f aca="true">OFFSET(TabQual,MATCH(E22,QualMI:QualMF,0),5)</f>
        <v>12</v>
      </c>
      <c r="J22" s="119" t="n">
        <f aca="false">K22+P22+U22+Z22</f>
        <v>86</v>
      </c>
      <c r="K22" s="120" t="n">
        <f aca="false">SUM(L22:O22)</f>
        <v>18</v>
      </c>
      <c r="L22" s="121" t="n">
        <f aca="true">OFFSET(TabGara,MATCH(C22,GaraI:GaraF,0),6)</f>
        <v>20</v>
      </c>
      <c r="M22" s="121" t="n">
        <f aca="true">IF(OFFSET(TabGara,MATCH(C22,GaraI:GaraF,0),7)&gt;0,OFFSET(TabGara,MATCH(C22,GaraI:GaraF,0),7)*2,"")</f>
        <v>2</v>
      </c>
      <c r="N22" s="121" t="str">
        <f aca="true">IF(OFFSET(TabGara,MATCH(C22,GaraI:GaraF,0),8)="X",-15,"")</f>
        <v/>
      </c>
      <c r="O22" s="122" t="n">
        <f aca="true">(OFFSET(TabPiloti,MATCH(C22,PilotiI:PilotiF,0),4)-OFFSET(TabPiloti,MATCH(C22,PilotiI:PilotiF,0),5))*2</f>
        <v>-4</v>
      </c>
      <c r="P22" s="123" t="n">
        <f aca="false">SUM(Q22:T22)</f>
        <v>29</v>
      </c>
      <c r="Q22" s="124" t="n">
        <f aca="true">OFFSET(TabGara,MATCH(D22,GaraTI:GaraTF,0),9)</f>
        <v>19</v>
      </c>
      <c r="R22" s="124" t="n">
        <f aca="true">ROUNDDOWN(OFFSET(TabGara,MATCH(D22,GaraTI:GaraTF,0),11)/5,0)</f>
        <v>10</v>
      </c>
      <c r="S22" s="124" t="str">
        <f aca="true">IF(OFFSET(TabGara,MATCH(D22,GaraTI:GaraTF,0),13)="X",-7,"")</f>
        <v/>
      </c>
      <c r="T22" s="125" t="str">
        <f aca="true">IF(OFFSET(TabGara,MATCH(D21,GaraTI:GaraTF,0),10)=0,IF(OFFSET(TabGara,MATCH(D22,GaraTI:GaraTF,0),10)=0,2,""),"")</f>
        <v/>
      </c>
      <c r="U22" s="126" t="n">
        <f aca="false">SUM(V22:Y22)</f>
        <v>29</v>
      </c>
      <c r="V22" s="127" t="n">
        <f aca="true">OFFSET(TabGara,MATCH(E22,GaraMI:GaraMF,0),9)</f>
        <v>19</v>
      </c>
      <c r="W22" s="127" t="n">
        <f aca="true">ROUNDDOWN(OFFSET(TabGara,MATCH(E22,GaraMI:GaraMF,0),11)/5,0)</f>
        <v>10</v>
      </c>
      <c r="X22" s="127" t="str">
        <f aca="true">IF(OFFSET(TabGara,MATCH(E22,GaraMI:GaraMF,0),14)="X",-7,"")</f>
        <v/>
      </c>
      <c r="Y22" s="128" t="str">
        <f aca="true">IF(OFFSET(TabGara,MATCH(E21,GaraMI:GaraMF,0),10)=0,IF(OFFSET(TabGara,MATCH(E22,GaraMI:GaraMF,0),10)=0,2,""),"")</f>
        <v/>
      </c>
      <c r="Z22" s="129" t="n">
        <f aca="false">SUM(AA22:AG22)</f>
        <v>10</v>
      </c>
      <c r="AA22" s="130"/>
      <c r="AB22" s="130"/>
      <c r="AC22" s="130"/>
      <c r="AD22" s="130"/>
      <c r="AE22" s="130" t="n">
        <f aca="true">IF(OFFSET(TabGara,MATCH(E22,GaraMI:GaraMF,0),10)=0,IF(OFFSET(TabGara,MATCH(D22,GaraTI:GaraTF,0),10)=0,10,""),"")</f>
        <v>10</v>
      </c>
      <c r="AF22" s="130" t="str">
        <f aca="true">IF(OFFSET(TabGara,MATCH(C21,GaraI:GaraF,0),10)=0,IF(OFFSET(TabGara,MATCH(C22,GaraI:GaraF,0),10)=0,2,""),"")</f>
        <v/>
      </c>
      <c r="AG22" s="131"/>
      <c r="AI22" s="132" t="n">
        <v>20</v>
      </c>
      <c r="AJ22" s="133" t="s">
        <v>31</v>
      </c>
      <c r="AK22" s="134" t="str">
        <f aca="true">OFFSET(TabPiloti,MATCH(AJ22,PilotiI:PilotiF,0),2)</f>
        <v>Williams 1</v>
      </c>
      <c r="AL22" s="134" t="str">
        <f aca="true">OFFSET(TabPiloti,MATCH(AJ22,PilotiI:PilotiF,0),3)</f>
        <v>BMW 1</v>
      </c>
      <c r="AM22" s="177"/>
      <c r="AN22" s="178" t="s">
        <v>250</v>
      </c>
      <c r="AO22" s="136" t="n">
        <f aca="false">AO21-2</f>
        <v>8</v>
      </c>
      <c r="AP22" s="137" t="n">
        <f aca="true">OFFSET(TabQual,MATCH(AJ22,QualI:QualF,0),1)-AI22</f>
        <v>-18</v>
      </c>
      <c r="AQ22" s="138"/>
      <c r="AR22" s="132" t="n">
        <f aca="false">AR21-1</f>
        <v>5</v>
      </c>
      <c r="AS22" s="137" t="s">
        <v>133</v>
      </c>
      <c r="AT22" s="174" t="n">
        <v>9</v>
      </c>
      <c r="AU22" s="137"/>
      <c r="AV22" s="137"/>
      <c r="AW22" s="138" t="s">
        <v>133</v>
      </c>
      <c r="AX22" s="168"/>
      <c r="AY22" s="139" t="s">
        <v>59</v>
      </c>
      <c r="AZ22" s="137" t="n">
        <v>20</v>
      </c>
      <c r="BA22" s="137"/>
      <c r="BB22" s="134" t="str">
        <f aca="true">OFFSET(TabPiloti,MATCH(AY22,PilotiI:PilotiF,0),2)</f>
        <v>Williams 2</v>
      </c>
      <c r="BC22" s="134" t="str">
        <f aca="true">OFFSET(TabPiloti,MATCH(AY22,PilotiI:PilotiF,0),3)</f>
        <v>BMW 2</v>
      </c>
      <c r="BD22" s="140" t="n">
        <f aca="false">BD21-1</f>
        <v>5</v>
      </c>
      <c r="BE22" s="0"/>
      <c r="BF22" s="167" t="n">
        <v>21</v>
      </c>
      <c r="BG22" s="162" t="s">
        <v>26</v>
      </c>
      <c r="BH22" s="162" t="s">
        <v>143</v>
      </c>
      <c r="BI22" s="162" t="s">
        <v>143</v>
      </c>
      <c r="BJ22" s="143" t="n">
        <f aca="true">OFFSET(TabQual,MATCH(BG22,QualI:QualF,0),1)</f>
        <v>3</v>
      </c>
      <c r="BK22" s="144" t="n">
        <v>4</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29</v>
      </c>
      <c r="G23" s="117" t="n">
        <f aca="true">OFFSET(TabQual,MATCH(C23,QualI:QualF,0),5)</f>
        <v>15</v>
      </c>
      <c r="H23" s="117" t="n">
        <f aca="true">OFFSET(TabQual,MATCH(D23,QualTI:QualTF,0),5)</f>
        <v>7</v>
      </c>
      <c r="I23" s="118" t="n">
        <f aca="true">OFFSET(TabQual,MATCH(E23,QualMI:QualMF,0),5)</f>
        <v>7</v>
      </c>
      <c r="J23" s="119" t="n">
        <f aca="false">K23+P23+U23+Z23</f>
        <v>76</v>
      </c>
      <c r="K23" s="120" t="n">
        <f aca="false">SUM(L23:O23)</f>
        <v>22</v>
      </c>
      <c r="L23" s="121" t="n">
        <f aca="true">OFFSET(TabGara,MATCH(C23,GaraI:GaraF,0),6)</f>
        <v>22</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0</v>
      </c>
      <c r="P23" s="123" t="n">
        <f aca="false">SUM(Q23:T23)</f>
        <v>21</v>
      </c>
      <c r="Q23" s="124" t="n">
        <f aca="true">OFFSET(TabGara,MATCH(D23,GaraTI:GaraTF,0),9)</f>
        <v>9</v>
      </c>
      <c r="R23" s="124" t="n">
        <f aca="true">ROUNDDOWN(OFFSET(TabGara,MATCH(D23,GaraTI:GaraTF,0),11)/5,0)</f>
        <v>10</v>
      </c>
      <c r="S23" s="124" t="str">
        <f aca="true">IF(OFFSET(TabGara,MATCH(D23,GaraTI:GaraTF,0),13)="X",-7,"")</f>
        <v/>
      </c>
      <c r="T23" s="125" t="n">
        <f aca="true">IF(OFFSET(TabGara,MATCH(D23,GaraTI:GaraTF,0),10)=0,IF(OFFSET(TabGara,MATCH(D24,GaraTI:GaraTF,0),10)=0,2,""),"")</f>
        <v>2</v>
      </c>
      <c r="U23" s="126" t="n">
        <f aca="false">SUM(V23:Y23)</f>
        <v>21</v>
      </c>
      <c r="V23" s="127" t="n">
        <f aca="true">OFFSET(TabGara,MATCH(E23,GaraMI:GaraMF,0),9)</f>
        <v>9</v>
      </c>
      <c r="W23" s="127" t="n">
        <f aca="true">ROUNDDOWN(OFFSET(TabGara,MATCH(E23,GaraMI:GaraMF,0),11)/5,0)</f>
        <v>10</v>
      </c>
      <c r="X23" s="127" t="str">
        <f aca="true">IF(OFFSET(TabGara,MATCH(E23,GaraMI:GaraMF,0),14)="X",-7,"")</f>
        <v/>
      </c>
      <c r="Y23" s="128" t="n">
        <f aca="true">IF(OFFSET(TabGara,MATCH(E23,GaraMI:GaraMF,0),10)=0,IF(OFFSET(TabGara,MATCH(E24,GaraMI:GaraMF,0),10)=0,2,""),"")</f>
        <v>2</v>
      </c>
      <c r="Z23" s="129" t="n">
        <f aca="false">SUM(AA23:AG23)</f>
        <v>12</v>
      </c>
      <c r="AA23" s="130"/>
      <c r="AB23" s="130"/>
      <c r="AC23" s="130"/>
      <c r="AD23" s="130"/>
      <c r="AE23" s="130" t="n">
        <f aca="true">IF(OFFSET(TabGara,MATCH(E23,GaraMI:GaraMF,0),10)=0,IF(OFFSET(TabGara,MATCH(D23,GaraTI:GaraTF,0),10)=0,10,""),"")</f>
        <v>10</v>
      </c>
      <c r="AF23" s="130" t="n">
        <f aca="true">IF(OFFSET(TabGara,MATCH(C23,GaraI:GaraF,0),10)=0,IF(OFFSET(TabGara,MATCH(C24,GaraI:GaraF,0),10)=0,2,""),"")</f>
        <v>2</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66</v>
      </c>
      <c r="G24" s="117" t="n">
        <f aca="true">OFFSET(TabQual,MATCH(C24,QualI:QualF,0),5)</f>
        <v>22</v>
      </c>
      <c r="H24" s="117" t="n">
        <f aca="true">OFFSET(TabQual,MATCH(D24,QualTI:QualTF,0),5)</f>
        <v>22</v>
      </c>
      <c r="I24" s="118" t="n">
        <f aca="true">OFFSET(TabQual,MATCH(E24,QualMI:QualMF,0),5)</f>
        <v>22</v>
      </c>
      <c r="J24" s="119" t="n">
        <f aca="false">K24+P24+U24+Z24</f>
        <v>125</v>
      </c>
      <c r="K24" s="120" t="n">
        <f aca="false">SUM(L24:O24)</f>
        <v>32</v>
      </c>
      <c r="L24" s="121" t="n">
        <f aca="true">OFFSET(TabGara,MATCH(C24,GaraI:GaraF,0),6)</f>
        <v>34</v>
      </c>
      <c r="M24" s="121" t="str">
        <f aca="true">IF(OFFSET(TabGara,MATCH(C24,GaraI:GaraF,0),7)&gt;0,OFFSET(TabGara,MATCH(C24,GaraI:GaraF,0),7)*2,"")</f>
        <v/>
      </c>
      <c r="N24" s="121" t="str">
        <f aca="true">IF(OFFSET(TabGara,MATCH(C24,GaraI:GaraF,0),8)="X",-15,"")</f>
        <v/>
      </c>
      <c r="O24" s="122" t="n">
        <f aca="true">(OFFSET(TabPiloti,MATCH(C24,PilotiI:PilotiF,0),4)-OFFSET(TabPiloti,MATCH(C24,PilotiI:PilotiF,0),5))*2</f>
        <v>-2</v>
      </c>
      <c r="P24" s="123" t="n">
        <f aca="false">SUM(Q24:T24)</f>
        <v>30</v>
      </c>
      <c r="Q24" s="124" t="n">
        <f aca="true">OFFSET(TabGara,MATCH(D24,GaraTI:GaraTF,0),9)</f>
        <v>18</v>
      </c>
      <c r="R24" s="124" t="n">
        <f aca="true">ROUNDDOWN(OFFSET(TabGara,MATCH(D24,GaraTI:GaraTF,0),11)/5,0)</f>
        <v>10</v>
      </c>
      <c r="S24" s="183" t="str">
        <f aca="true">IF(OFFSET(TabGara,MATCH(D24,GaraTI:GaraTF,0),13)="X",-7,"")</f>
        <v/>
      </c>
      <c r="T24" s="125" t="n">
        <f aca="true">IF(OFFSET(TabGara,MATCH(D23,GaraTI:GaraTF,0),10)=0,IF(OFFSET(TabGara,MATCH(D24,GaraTI:GaraTF,0),10)=0,2,""),"")</f>
        <v>2</v>
      </c>
      <c r="U24" s="126" t="n">
        <f aca="false">SUM(V24:Y24)</f>
        <v>30</v>
      </c>
      <c r="V24" s="127" t="n">
        <f aca="true">OFFSET(TabGara,MATCH(E24,GaraMI:GaraMF,0),9)</f>
        <v>18</v>
      </c>
      <c r="W24" s="184" t="n">
        <f aca="true">ROUNDDOWN(OFFSET(TabGara,MATCH(E24,GaraMI:GaraMF,0),11)/5,0)</f>
        <v>10</v>
      </c>
      <c r="X24" s="184" t="str">
        <f aca="true">IF(OFFSET(TabGara,MATCH(E24,GaraMI:GaraMF,0),14)="X",-7,"")</f>
        <v/>
      </c>
      <c r="Y24" s="128" t="n">
        <f aca="true">IF(OFFSET(TabGara,MATCH(E23,GaraMI:GaraMF,0),10)=0,IF(OFFSET(TabGara,MATCH(E24,GaraMI:GaraMF,0),10)=0,2,""),"")</f>
        <v>2</v>
      </c>
      <c r="Z24" s="129" t="n">
        <f aca="false">SUM(AA24:AG24)</f>
        <v>33</v>
      </c>
      <c r="AA24" s="130"/>
      <c r="AB24" s="130"/>
      <c r="AC24" s="130"/>
      <c r="AD24" s="130"/>
      <c r="AE24" s="130" t="n">
        <f aca="true">IF(OFFSET(TabGara,MATCH(E24,GaraMI:GaraMF,0),10)=0,IF(OFFSET(TabGara,MATCH(D24,GaraTI:GaraTF,0),10)=0,10,""),"")</f>
        <v>10</v>
      </c>
      <c r="AF24" s="130" t="n">
        <f aca="true">IF(OFFSET(TabGara,MATCH(C23,GaraI:GaraF,0),10)=0,IF(OFFSET(TabGara,MATCH(C24,GaraI:GaraF,0),10)=0,2,""),"")</f>
        <v>2</v>
      </c>
      <c r="AG24" s="131" t="n">
        <v>21</v>
      </c>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A97" colorId="64" zoomScale="150" zoomScaleNormal="150" zoomScalePageLayoutView="100" workbookViewId="0">
      <selection pane="topLeft" activeCell="B118" activeCellId="0" sqref="B118"/>
    </sheetView>
  </sheetViews>
  <sheetFormatPr defaultColWidth="8.84765625" defaultRowHeight="12.75" zeroHeight="false" outlineLevelRow="0" outlineLevelCol="0"/>
  <cols>
    <col collapsed="false" customWidth="true" hidden="false" outlineLevel="0" max="1" min="1" style="17" width="0.85"/>
    <col collapsed="false" customWidth="true" hidden="false" outlineLevel="0" max="2" min="2" style="17" width="44.28"/>
    <col collapsed="false" customWidth="true" hidden="false" outlineLevel="0" max="3" min="3" style="17" width="12.7"/>
    <col collapsed="false" customWidth="true" hidden="false" outlineLevel="0" max="4" min="4" style="17" width="18.7"/>
    <col collapsed="false" customWidth="true" hidden="false" outlineLevel="0" max="6" min="5" style="17" width="10.71"/>
    <col collapsed="false" customWidth="true" hidden="false" outlineLevel="0" max="7" min="7" style="17" width="0.85"/>
    <col collapsed="false" customWidth="true" hidden="false" outlineLevel="0" max="18" min="8" style="17" width="1.7"/>
    <col collapsed="false" customWidth="false" hidden="false" outlineLevel="0" max="257" min="19" style="17" width="8.85"/>
  </cols>
  <sheetData>
    <row r="1" customFormat="false" ht="4.9" hidden="false" customHeight="true" outlineLevel="0" collapsed="false">
      <c r="A1" s="281"/>
      <c r="B1" s="282"/>
      <c r="C1" s="282"/>
      <c r="D1" s="282"/>
      <c r="E1" s="282"/>
      <c r="F1" s="282"/>
      <c r="G1" s="283"/>
    </row>
    <row r="2" customFormat="false" ht="20.25" hidden="false" customHeight="true" outlineLevel="0" collapsed="false">
      <c r="A2" s="284"/>
      <c r="B2" s="285" t="str">
        <f aca="false">"RABIÜS CORSE ("&amp;Grafici!D39&amp;" punti)"</f>
        <v>RABIÜS CORSE (111 punti)</v>
      </c>
      <c r="C2" s="285"/>
      <c r="D2" s="285"/>
      <c r="E2" s="285"/>
      <c r="F2" s="285"/>
      <c r="G2" s="286"/>
    </row>
    <row r="3" s="289" customFormat="true" ht="12.75" hidden="false" customHeight="false" outlineLevel="0" collapsed="false">
      <c r="A3" s="287"/>
      <c r="B3" s="269"/>
      <c r="C3" s="269"/>
      <c r="D3" s="269"/>
      <c r="E3" s="269"/>
      <c r="F3" s="269"/>
      <c r="G3" s="288"/>
    </row>
    <row r="4" s="289" customFormat="true" ht="12.75" hidden="false" customHeight="false" outlineLevel="0" collapsed="false">
      <c r="A4" s="287"/>
      <c r="B4" s="269"/>
      <c r="C4" s="269"/>
      <c r="D4" s="269"/>
      <c r="E4" s="269"/>
      <c r="F4" s="269"/>
      <c r="G4" s="288"/>
    </row>
    <row r="5" s="289" customFormat="true" ht="12.75" hidden="false" customHeight="false" outlineLevel="0" collapsed="false">
      <c r="A5" s="287"/>
      <c r="B5" s="269"/>
      <c r="C5" s="269"/>
      <c r="D5" s="269"/>
      <c r="E5" s="269"/>
      <c r="F5" s="269"/>
      <c r="G5" s="288"/>
    </row>
    <row r="6" s="289" customFormat="true" ht="12.75" hidden="false" customHeight="false" outlineLevel="0" collapsed="false">
      <c r="A6" s="287"/>
      <c r="B6" s="269"/>
      <c r="C6" s="269"/>
      <c r="D6" s="269"/>
      <c r="E6" s="290" t="s">
        <v>287</v>
      </c>
      <c r="F6" s="290"/>
      <c r="G6" s="288"/>
    </row>
    <row r="7" s="289" customFormat="true" ht="12.75" hidden="false" customHeight="false" outlineLevel="0" collapsed="false">
      <c r="A7" s="287"/>
      <c r="B7" s="269"/>
      <c r="C7" s="269"/>
      <c r="D7" s="269"/>
      <c r="E7" s="290"/>
      <c r="F7" s="290"/>
      <c r="G7" s="288"/>
    </row>
    <row r="8" s="298" customFormat="true" ht="12.75" hidden="false" customHeight="false" outlineLevel="0" collapsed="false">
      <c r="A8" s="291"/>
      <c r="B8" s="292"/>
      <c r="C8" s="293"/>
      <c r="D8" s="294"/>
      <c r="E8" s="295" t="s">
        <v>288</v>
      </c>
      <c r="F8" s="296" t="s">
        <v>289</v>
      </c>
      <c r="G8" s="297"/>
    </row>
    <row r="9" s="298" customFormat="true" ht="11.25" hidden="false" customHeight="false" outlineLevel="0" collapsed="false">
      <c r="A9" s="291"/>
      <c r="B9" s="292"/>
      <c r="E9" s="299" t="s">
        <v>290</v>
      </c>
      <c r="F9" s="300" t="s">
        <v>291</v>
      </c>
      <c r="G9" s="297"/>
    </row>
    <row r="10" s="298" customFormat="true" ht="11.25" hidden="false" customHeight="false" outlineLevel="0" collapsed="false">
      <c r="A10" s="291"/>
      <c r="B10" s="292"/>
      <c r="E10" s="299" t="s">
        <v>292</v>
      </c>
      <c r="F10" s="300" t="s">
        <v>291</v>
      </c>
      <c r="G10" s="297"/>
    </row>
    <row r="11" s="298" customFormat="true" ht="12.75" hidden="false" customHeight="false" outlineLevel="0" collapsed="false">
      <c r="A11" s="291"/>
      <c r="B11" s="292"/>
      <c r="C11" s="293"/>
      <c r="D11" s="294"/>
      <c r="E11" s="299" t="s">
        <v>293</v>
      </c>
      <c r="F11" s="300" t="n">
        <f aca="false">51+SUM(Classifica!$E$68:$U$91)</f>
        <v>67</v>
      </c>
      <c r="G11" s="297"/>
    </row>
    <row r="12" s="298" customFormat="true" ht="12.75" hidden="false" customHeight="false" outlineLevel="0" collapsed="false">
      <c r="A12" s="291"/>
      <c r="B12" s="301" t="s">
        <v>294</v>
      </c>
      <c r="C12" s="293" t="s">
        <v>295</v>
      </c>
      <c r="D12" s="302" t="s">
        <v>296</v>
      </c>
      <c r="E12" s="299" t="s">
        <v>297</v>
      </c>
      <c r="F12" s="300" t="n">
        <f aca="false">6+5</f>
        <v>11</v>
      </c>
      <c r="G12" s="297"/>
    </row>
    <row r="13" s="298" customFormat="true" ht="12.75" hidden="false" customHeight="false" outlineLevel="0" collapsed="false">
      <c r="A13" s="291"/>
      <c r="B13" s="301" t="s">
        <v>298</v>
      </c>
      <c r="C13" s="303"/>
      <c r="D13" s="302" t="s">
        <v>299</v>
      </c>
      <c r="E13" s="299" t="s">
        <v>300</v>
      </c>
      <c r="F13" s="300" t="n">
        <f aca="false">6+3</f>
        <v>9</v>
      </c>
      <c r="G13" s="297"/>
    </row>
    <row r="14" s="298" customFormat="true" ht="11.25" hidden="false" customHeight="false" outlineLevel="0" collapsed="false">
      <c r="A14" s="291"/>
      <c r="B14" s="292" t="s">
        <v>301</v>
      </c>
      <c r="C14" s="304" t="s">
        <v>302</v>
      </c>
      <c r="D14" s="305" t="s">
        <v>303</v>
      </c>
      <c r="E14" s="306" t="s">
        <v>304</v>
      </c>
      <c r="F14" s="307" t="n">
        <f aca="false">134+Grafici!D39</f>
        <v>245</v>
      </c>
      <c r="G14" s="297"/>
    </row>
    <row r="15" customFormat="false" ht="4.9" hidden="false" customHeight="true" outlineLevel="0" collapsed="false">
      <c r="A15" s="308"/>
      <c r="B15" s="309"/>
      <c r="C15" s="309"/>
      <c r="D15" s="309"/>
      <c r="E15" s="309"/>
      <c r="F15" s="309"/>
      <c r="G15" s="310"/>
    </row>
    <row r="16" customFormat="false" ht="4.9" hidden="false" customHeight="true" outlineLevel="0" collapsed="false">
      <c r="A16" s="281"/>
      <c r="B16" s="282"/>
      <c r="C16" s="282"/>
      <c r="D16" s="282"/>
      <c r="E16" s="282"/>
      <c r="F16" s="282"/>
      <c r="G16" s="283"/>
    </row>
    <row r="17" customFormat="false" ht="20.25" hidden="false" customHeight="true" outlineLevel="0" collapsed="false">
      <c r="A17" s="284"/>
      <c r="B17" s="285" t="str">
        <f aca="false">"FAST AND FURIOUS F1 RACING ("&amp;Grafici!D36&amp;" punti)"</f>
        <v>FAST AND FURIOUS F1 RACING (107 punti)</v>
      </c>
      <c r="C17" s="285"/>
      <c r="D17" s="285"/>
      <c r="E17" s="285"/>
      <c r="F17" s="285"/>
      <c r="G17" s="286"/>
    </row>
    <row r="18" s="289" customFormat="true" ht="12.75" hidden="false" customHeight="false" outlineLevel="0" collapsed="false">
      <c r="A18" s="287"/>
      <c r="B18" s="269"/>
      <c r="C18" s="269"/>
      <c r="D18" s="269"/>
      <c r="E18" s="269"/>
      <c r="F18" s="269"/>
      <c r="G18" s="288"/>
    </row>
    <row r="19" s="289" customFormat="true" ht="12.75" hidden="false" customHeight="false" outlineLevel="0" collapsed="false">
      <c r="A19" s="287"/>
      <c r="B19" s="269"/>
      <c r="C19" s="269"/>
      <c r="D19" s="269"/>
      <c r="E19" s="269"/>
      <c r="F19" s="269"/>
      <c r="G19" s="288"/>
    </row>
    <row r="20" s="289" customFormat="true" ht="12.75" hidden="false" customHeight="false" outlineLevel="0" collapsed="false">
      <c r="A20" s="287"/>
      <c r="B20" s="269"/>
      <c r="C20" s="269"/>
      <c r="D20" s="269"/>
      <c r="E20" s="269"/>
      <c r="F20" s="269"/>
      <c r="G20" s="288"/>
    </row>
    <row r="21" s="289" customFormat="true" ht="12.75" hidden="false" customHeight="false" outlineLevel="0" collapsed="false">
      <c r="A21" s="287"/>
      <c r="B21" s="269"/>
      <c r="C21" s="269"/>
      <c r="D21" s="269"/>
      <c r="E21" s="290" t="s">
        <v>305</v>
      </c>
      <c r="F21" s="290"/>
      <c r="G21" s="288"/>
    </row>
    <row r="22" s="289" customFormat="true" ht="12.75" hidden="false" customHeight="false" outlineLevel="0" collapsed="false">
      <c r="A22" s="287"/>
      <c r="B22" s="269"/>
      <c r="C22" s="269"/>
      <c r="D22" s="269"/>
      <c r="E22" s="290"/>
      <c r="F22" s="290"/>
      <c r="G22" s="288"/>
    </row>
    <row r="23" s="298" customFormat="true" ht="12.75" hidden="false" customHeight="false" outlineLevel="0" collapsed="false">
      <c r="A23" s="291"/>
      <c r="B23" s="292"/>
      <c r="C23" s="293"/>
      <c r="D23" s="294"/>
      <c r="E23" s="311" t="s">
        <v>288</v>
      </c>
      <c r="F23" s="312" t="s">
        <v>306</v>
      </c>
      <c r="G23" s="297"/>
    </row>
    <row r="24" s="298" customFormat="true" ht="12.75" hidden="false" customHeight="false" outlineLevel="0" collapsed="false">
      <c r="A24" s="291"/>
      <c r="B24" s="292"/>
      <c r="C24" s="293"/>
      <c r="D24" s="294"/>
      <c r="E24" s="313" t="s">
        <v>290</v>
      </c>
      <c r="F24" s="314"/>
      <c r="G24" s="297"/>
    </row>
    <row r="25" s="298" customFormat="true" ht="12.75" hidden="false" customHeight="false" outlineLevel="0" collapsed="false">
      <c r="A25" s="291"/>
      <c r="B25" s="292"/>
      <c r="C25" s="303"/>
      <c r="D25" s="294"/>
      <c r="E25" s="313" t="s">
        <v>292</v>
      </c>
      <c r="F25" s="314"/>
      <c r="G25" s="297"/>
    </row>
    <row r="26" s="298" customFormat="true" ht="12.75" hidden="false" customHeight="false" outlineLevel="0" collapsed="false">
      <c r="A26" s="291"/>
      <c r="B26" s="292"/>
      <c r="C26" s="293"/>
      <c r="D26" s="294"/>
      <c r="E26" s="313" t="s">
        <v>293</v>
      </c>
      <c r="F26" s="314" t="n">
        <f aca="false">17+SUM(Classifica!$E$68:$U$91)</f>
        <v>33</v>
      </c>
      <c r="G26" s="297"/>
    </row>
    <row r="27" s="298" customFormat="true" ht="12.75" hidden="false" customHeight="false" outlineLevel="0" collapsed="false">
      <c r="A27" s="291"/>
      <c r="B27" s="301" t="s">
        <v>307</v>
      </c>
      <c r="C27" s="293" t="s">
        <v>295</v>
      </c>
      <c r="D27" s="294" t="s">
        <v>308</v>
      </c>
      <c r="E27" s="313" t="s">
        <v>297</v>
      </c>
      <c r="F27" s="314" t="n">
        <f aca="false">2+5</f>
        <v>7</v>
      </c>
      <c r="G27" s="297"/>
    </row>
    <row r="28" s="298" customFormat="true" ht="12.75" hidden="false" customHeight="false" outlineLevel="0" collapsed="false">
      <c r="A28" s="291"/>
      <c r="B28" s="301" t="s">
        <v>309</v>
      </c>
      <c r="C28" s="303"/>
      <c r="D28" s="294" t="s">
        <v>310</v>
      </c>
      <c r="E28" s="313" t="s">
        <v>300</v>
      </c>
      <c r="F28" s="314" t="n">
        <f aca="false">3+3</f>
        <v>6</v>
      </c>
      <c r="G28" s="297"/>
    </row>
    <row r="29" s="298" customFormat="true" ht="11.25" hidden="false" customHeight="false" outlineLevel="0" collapsed="false">
      <c r="A29" s="291"/>
      <c r="B29" s="292" t="s">
        <v>311</v>
      </c>
      <c r="C29" s="304" t="s">
        <v>302</v>
      </c>
      <c r="D29" s="305" t="s">
        <v>312</v>
      </c>
      <c r="E29" s="315" t="s">
        <v>304</v>
      </c>
      <c r="F29" s="316" t="n">
        <f aca="false">46+Grafici!D36</f>
        <v>153</v>
      </c>
      <c r="G29" s="297"/>
    </row>
    <row r="30" customFormat="false" ht="4.9" hidden="false" customHeight="true" outlineLevel="0" collapsed="false">
      <c r="A30" s="308"/>
      <c r="B30" s="309"/>
      <c r="C30" s="309"/>
      <c r="D30" s="309"/>
      <c r="E30" s="309"/>
      <c r="F30" s="309"/>
      <c r="G30" s="310"/>
    </row>
    <row r="31" customFormat="false" ht="4.9" hidden="false" customHeight="true" outlineLevel="0" collapsed="false">
      <c r="A31" s="281"/>
      <c r="B31" s="282"/>
      <c r="C31" s="282"/>
      <c r="D31" s="282"/>
      <c r="E31" s="282"/>
      <c r="F31" s="282"/>
      <c r="G31" s="283"/>
    </row>
    <row r="32" customFormat="false" ht="20.25" hidden="false" customHeight="true" outlineLevel="0" collapsed="false">
      <c r="A32" s="284"/>
      <c r="B32" s="285" t="str">
        <f aca="false">"McRAVEN F1 RACING TEAM ("&amp;Grafici!D38&amp;" punti)"</f>
        <v>McRAVEN F1 RACING TEAM (90 punti)</v>
      </c>
      <c r="C32" s="285"/>
      <c r="D32" s="285"/>
      <c r="E32" s="285"/>
      <c r="F32" s="285"/>
      <c r="G32" s="286"/>
    </row>
    <row r="33" s="289" customFormat="true" ht="12.75" hidden="false" customHeight="false" outlineLevel="0" collapsed="false">
      <c r="A33" s="287"/>
      <c r="B33" s="269"/>
      <c r="C33" s="269"/>
      <c r="D33" s="269"/>
      <c r="E33" s="269"/>
      <c r="F33" s="269"/>
      <c r="G33" s="288"/>
    </row>
    <row r="34" s="289" customFormat="true" ht="12.75" hidden="false" customHeight="false" outlineLevel="0" collapsed="false">
      <c r="A34" s="287"/>
      <c r="B34" s="269"/>
      <c r="C34" s="269"/>
      <c r="D34" s="269"/>
      <c r="E34" s="269"/>
      <c r="F34" s="269"/>
      <c r="G34" s="288"/>
    </row>
    <row r="35" s="289" customFormat="true" ht="12.75" hidden="false" customHeight="false" outlineLevel="0" collapsed="false">
      <c r="A35" s="287"/>
      <c r="B35" s="269"/>
      <c r="C35" s="269"/>
      <c r="D35" s="269"/>
      <c r="E35" s="269"/>
      <c r="F35" s="269"/>
      <c r="G35" s="288"/>
    </row>
    <row r="36" s="289" customFormat="true" ht="12.75" hidden="false" customHeight="false" outlineLevel="0" collapsed="false">
      <c r="A36" s="287"/>
      <c r="B36" s="269"/>
      <c r="C36" s="269"/>
      <c r="D36" s="269"/>
      <c r="E36" s="290" t="s">
        <v>313</v>
      </c>
      <c r="F36" s="290"/>
      <c r="G36" s="288"/>
    </row>
    <row r="37" s="289" customFormat="true" ht="12.75" hidden="false" customHeight="false" outlineLevel="0" collapsed="false">
      <c r="A37" s="287"/>
      <c r="B37" s="269"/>
      <c r="C37" s="269"/>
      <c r="D37" s="269"/>
      <c r="E37" s="290"/>
      <c r="F37" s="290"/>
      <c r="G37" s="288"/>
    </row>
    <row r="38" s="298" customFormat="true" ht="12.75" hidden="false" customHeight="false" outlineLevel="0" collapsed="false">
      <c r="A38" s="291"/>
      <c r="B38" s="292"/>
      <c r="C38" s="293"/>
      <c r="D38" s="294"/>
      <c r="E38" s="295" t="s">
        <v>288</v>
      </c>
      <c r="F38" s="296" t="s">
        <v>289</v>
      </c>
      <c r="G38" s="297"/>
    </row>
    <row r="39" s="298" customFormat="true" ht="11.25" hidden="false" customHeight="false" outlineLevel="0" collapsed="false">
      <c r="A39" s="291"/>
      <c r="B39" s="292"/>
      <c r="E39" s="299" t="s">
        <v>290</v>
      </c>
      <c r="F39" s="300"/>
      <c r="G39" s="297"/>
    </row>
    <row r="40" s="298" customFormat="true" ht="11.25" hidden="false" customHeight="false" outlineLevel="0" collapsed="false">
      <c r="A40" s="291"/>
      <c r="B40" s="292"/>
      <c r="E40" s="299" t="s">
        <v>292</v>
      </c>
      <c r="F40" s="300"/>
      <c r="G40" s="297"/>
    </row>
    <row r="41" s="298" customFormat="true" ht="12.75" hidden="false" customHeight="false" outlineLevel="0" collapsed="false">
      <c r="A41" s="291"/>
      <c r="B41" s="292"/>
      <c r="C41" s="293"/>
      <c r="D41" s="294"/>
      <c r="E41" s="299" t="s">
        <v>293</v>
      </c>
      <c r="F41" s="300" t="n">
        <f aca="false">51+SUM(Classifica!$E$68:$U$91)</f>
        <v>67</v>
      </c>
      <c r="G41" s="297"/>
    </row>
    <row r="42" s="298" customFormat="true" ht="12.75" hidden="false" customHeight="false" outlineLevel="0" collapsed="false">
      <c r="A42" s="291"/>
      <c r="B42" s="301" t="s">
        <v>314</v>
      </c>
      <c r="C42" s="293" t="s">
        <v>295</v>
      </c>
      <c r="D42" s="317" t="s">
        <v>315</v>
      </c>
      <c r="E42" s="299" t="s">
        <v>297</v>
      </c>
      <c r="F42" s="300" t="n">
        <f aca="false">3+2</f>
        <v>5</v>
      </c>
      <c r="G42" s="297"/>
    </row>
    <row r="43" s="298" customFormat="true" ht="12.75" hidden="false" customHeight="false" outlineLevel="0" collapsed="false">
      <c r="A43" s="291"/>
      <c r="B43" s="301" t="s">
        <v>316</v>
      </c>
      <c r="C43" s="303"/>
      <c r="D43" s="317" t="s">
        <v>317</v>
      </c>
      <c r="E43" s="299" t="s">
        <v>300</v>
      </c>
      <c r="F43" s="300" t="n">
        <f aca="false">3+7</f>
        <v>10</v>
      </c>
      <c r="G43" s="297"/>
    </row>
    <row r="44" s="298" customFormat="true" ht="11.25" hidden="false" customHeight="false" outlineLevel="0" collapsed="false">
      <c r="A44" s="291"/>
      <c r="B44" s="292" t="s">
        <v>318</v>
      </c>
      <c r="C44" s="304" t="s">
        <v>302</v>
      </c>
      <c r="D44" s="305" t="s">
        <v>319</v>
      </c>
      <c r="E44" s="306" t="s">
        <v>304</v>
      </c>
      <c r="F44" s="307" t="n">
        <f aca="false">111+Grafici!D38</f>
        <v>201</v>
      </c>
      <c r="G44" s="297"/>
    </row>
    <row r="45" customFormat="false" ht="4.9" hidden="false" customHeight="true" outlineLevel="0" collapsed="false">
      <c r="A45" s="308"/>
      <c r="B45" s="309"/>
      <c r="C45" s="309"/>
      <c r="D45" s="309"/>
      <c r="E45" s="309"/>
      <c r="F45" s="309"/>
      <c r="G45" s="310"/>
    </row>
    <row r="46" customFormat="false" ht="4.9" hidden="false" customHeight="true" outlineLevel="0" collapsed="false">
      <c r="A46" s="281"/>
      <c r="B46" s="282"/>
      <c r="C46" s="282"/>
      <c r="D46" s="282"/>
      <c r="E46" s="282"/>
      <c r="F46" s="282"/>
      <c r="G46" s="283"/>
    </row>
    <row r="47" customFormat="false" ht="20.25" hidden="false" customHeight="true" outlineLevel="0" collapsed="false">
      <c r="A47" s="284"/>
      <c r="B47" s="285" t="str">
        <f aca="false">"TELECASTER RACING TEAM ("&amp;Grafici!D37&amp;" punti)"</f>
        <v>TELECASTER RACING TEAM (79 punti)</v>
      </c>
      <c r="C47" s="285"/>
      <c r="D47" s="285"/>
      <c r="E47" s="285"/>
      <c r="F47" s="285"/>
      <c r="G47" s="286"/>
    </row>
    <row r="48" s="289" customFormat="true" ht="12.75" hidden="false" customHeight="false" outlineLevel="0" collapsed="false">
      <c r="A48" s="287"/>
      <c r="B48" s="269"/>
      <c r="C48" s="269"/>
      <c r="D48" s="269"/>
      <c r="E48" s="269"/>
      <c r="F48" s="269"/>
      <c r="G48" s="288"/>
    </row>
    <row r="49" s="289" customFormat="true" ht="12.75" hidden="false" customHeight="false" outlineLevel="0" collapsed="false">
      <c r="A49" s="287"/>
      <c r="B49" s="269"/>
      <c r="C49" s="269"/>
      <c r="D49" s="269"/>
      <c r="E49" s="269"/>
      <c r="F49" s="269"/>
      <c r="G49" s="288"/>
    </row>
    <row r="50" s="289" customFormat="true" ht="12.75" hidden="false" customHeight="false" outlineLevel="0" collapsed="false">
      <c r="A50" s="287"/>
      <c r="B50" s="269"/>
      <c r="C50" s="269"/>
      <c r="D50" s="269"/>
      <c r="E50" s="269"/>
      <c r="F50" s="269"/>
      <c r="G50" s="288"/>
    </row>
    <row r="51" s="289" customFormat="true" ht="12.75" hidden="false" customHeight="false" outlineLevel="0" collapsed="false">
      <c r="A51" s="287"/>
      <c r="B51" s="269"/>
      <c r="C51" s="269"/>
      <c r="D51" s="269"/>
      <c r="E51" s="290" t="s">
        <v>320</v>
      </c>
      <c r="F51" s="290"/>
      <c r="G51" s="288"/>
    </row>
    <row r="52" s="289" customFormat="true" ht="12.75" hidden="false" customHeight="false" outlineLevel="0" collapsed="false">
      <c r="A52" s="287"/>
      <c r="B52" s="269"/>
      <c r="C52" s="269"/>
      <c r="D52" s="269"/>
      <c r="E52" s="290"/>
      <c r="F52" s="290"/>
      <c r="G52" s="288"/>
    </row>
    <row r="53" s="298" customFormat="true" ht="12.75" hidden="false" customHeight="false" outlineLevel="0" collapsed="false">
      <c r="A53" s="291"/>
      <c r="B53" s="292"/>
      <c r="C53" s="293"/>
      <c r="D53" s="294"/>
      <c r="E53" s="295" t="s">
        <v>288</v>
      </c>
      <c r="F53" s="296" t="s">
        <v>321</v>
      </c>
      <c r="G53" s="297"/>
    </row>
    <row r="54" s="298" customFormat="true" ht="11.25" hidden="false" customHeight="false" outlineLevel="0" collapsed="false">
      <c r="A54" s="291"/>
      <c r="B54" s="292"/>
      <c r="E54" s="299" t="s">
        <v>290</v>
      </c>
      <c r="F54" s="300"/>
      <c r="G54" s="297"/>
    </row>
    <row r="55" s="298" customFormat="true" ht="11.25" hidden="false" customHeight="false" outlineLevel="0" collapsed="false">
      <c r="A55" s="291"/>
      <c r="B55" s="292"/>
      <c r="E55" s="299" t="s">
        <v>292</v>
      </c>
      <c r="F55" s="300" t="s">
        <v>322</v>
      </c>
      <c r="G55" s="297"/>
    </row>
    <row r="56" s="298" customFormat="true" ht="12.75" hidden="false" customHeight="false" outlineLevel="0" collapsed="false">
      <c r="A56" s="291"/>
      <c r="B56" s="292"/>
      <c r="C56" s="293"/>
      <c r="D56" s="294"/>
      <c r="E56" s="299" t="s">
        <v>293</v>
      </c>
      <c r="F56" s="300" t="n">
        <f aca="false">34+SUM(Classifica!$E$68:$U$91)</f>
        <v>50</v>
      </c>
      <c r="G56" s="297"/>
    </row>
    <row r="57" s="298" customFormat="true" ht="12.75" hidden="false" customHeight="false" outlineLevel="0" collapsed="false">
      <c r="A57" s="291"/>
      <c r="B57" s="301" t="s">
        <v>323</v>
      </c>
      <c r="C57" s="293" t="s">
        <v>295</v>
      </c>
      <c r="D57" s="318" t="s">
        <v>324</v>
      </c>
      <c r="E57" s="299" t="s">
        <v>297</v>
      </c>
      <c r="F57" s="300" t="n">
        <v>10</v>
      </c>
      <c r="G57" s="297"/>
    </row>
    <row r="58" s="298" customFormat="true" ht="12.75" hidden="false" customHeight="false" outlineLevel="0" collapsed="false">
      <c r="A58" s="291"/>
      <c r="B58" s="301" t="s">
        <v>325</v>
      </c>
      <c r="C58" s="303"/>
      <c r="D58" s="318" t="s">
        <v>326</v>
      </c>
      <c r="E58" s="299" t="s">
        <v>327</v>
      </c>
      <c r="F58" s="300" t="n">
        <f aca="false">9+1</f>
        <v>10</v>
      </c>
      <c r="G58" s="297"/>
    </row>
    <row r="59" s="298" customFormat="true" ht="11.25" hidden="false" customHeight="false" outlineLevel="0" collapsed="false">
      <c r="A59" s="291"/>
      <c r="B59" s="292" t="s">
        <v>328</v>
      </c>
      <c r="C59" s="304" t="s">
        <v>302</v>
      </c>
      <c r="D59" s="305" t="s">
        <v>329</v>
      </c>
      <c r="E59" s="306" t="s">
        <v>304</v>
      </c>
      <c r="F59" s="307" t="n">
        <f aca="false">166+Grafici!D37</f>
        <v>245</v>
      </c>
      <c r="G59" s="297"/>
    </row>
    <row r="60" customFormat="false" ht="4.9" hidden="false" customHeight="true" outlineLevel="0" collapsed="false">
      <c r="A60" s="308"/>
      <c r="B60" s="309"/>
      <c r="C60" s="309"/>
      <c r="D60" s="309"/>
      <c r="E60" s="309"/>
      <c r="F60" s="309"/>
      <c r="G60" s="310"/>
    </row>
    <row r="61" customFormat="false" ht="4.9" hidden="false" customHeight="true" outlineLevel="0" collapsed="false">
      <c r="A61" s="281"/>
      <c r="B61" s="282"/>
      <c r="C61" s="282"/>
      <c r="D61" s="282"/>
      <c r="E61" s="282"/>
      <c r="F61" s="282"/>
      <c r="G61" s="283"/>
    </row>
    <row r="62" customFormat="false" ht="20.25" hidden="false" customHeight="true" outlineLevel="0" collapsed="false">
      <c r="A62" s="284"/>
      <c r="B62" s="285" t="str">
        <f aca="false">"LOKOMOTIVONE ("&amp;Grafici!D34&amp;" punti)"</f>
        <v>LOKOMOTIVONE (56 punti)</v>
      </c>
      <c r="C62" s="285"/>
      <c r="D62" s="285"/>
      <c r="E62" s="285"/>
      <c r="F62" s="285"/>
      <c r="G62" s="286"/>
    </row>
    <row r="63" s="289" customFormat="true" ht="12.75" hidden="false" customHeight="false" outlineLevel="0" collapsed="false">
      <c r="A63" s="287"/>
      <c r="B63" s="269"/>
      <c r="C63" s="269"/>
      <c r="D63" s="269"/>
      <c r="E63" s="269"/>
      <c r="F63" s="269"/>
      <c r="G63" s="288"/>
    </row>
    <row r="64" s="289" customFormat="true" ht="12.75" hidden="false" customHeight="false" outlineLevel="0" collapsed="false">
      <c r="A64" s="287"/>
      <c r="B64" s="269"/>
      <c r="C64" s="269"/>
      <c r="D64" s="269"/>
      <c r="E64" s="269"/>
      <c r="F64" s="269"/>
      <c r="G64" s="288"/>
    </row>
    <row r="65" s="289" customFormat="true" ht="12.75" hidden="false" customHeight="false" outlineLevel="0" collapsed="false">
      <c r="A65" s="287"/>
      <c r="B65" s="269"/>
      <c r="C65" s="269"/>
      <c r="D65" s="269"/>
      <c r="E65" s="269"/>
      <c r="F65" s="269"/>
      <c r="G65" s="288"/>
    </row>
    <row r="66" s="289" customFormat="true" ht="12.75" hidden="false" customHeight="false" outlineLevel="0" collapsed="false">
      <c r="A66" s="287"/>
      <c r="B66" s="269"/>
      <c r="C66" s="269"/>
      <c r="D66" s="269"/>
      <c r="E66" s="290" t="s">
        <v>330</v>
      </c>
      <c r="F66" s="290"/>
      <c r="G66" s="288"/>
    </row>
    <row r="67" s="289" customFormat="true" ht="12.75" hidden="false" customHeight="false" outlineLevel="0" collapsed="false">
      <c r="A67" s="287"/>
      <c r="B67" s="269"/>
      <c r="C67" s="269"/>
      <c r="D67" s="269"/>
      <c r="E67" s="290"/>
      <c r="F67" s="290"/>
      <c r="G67" s="288"/>
    </row>
    <row r="68" s="298" customFormat="true" ht="12.75" hidden="false" customHeight="false" outlineLevel="0" collapsed="false">
      <c r="A68" s="291"/>
      <c r="B68" s="292"/>
      <c r="C68" s="293"/>
      <c r="D68" s="294"/>
      <c r="E68" s="295" t="s">
        <v>288</v>
      </c>
      <c r="F68" s="296" t="s">
        <v>321</v>
      </c>
      <c r="G68" s="297"/>
    </row>
    <row r="69" s="298" customFormat="true" ht="12.75" hidden="false" customHeight="false" outlineLevel="0" collapsed="false">
      <c r="A69" s="291"/>
      <c r="B69" s="292"/>
      <c r="C69" s="293"/>
      <c r="D69" s="294"/>
      <c r="E69" s="299" t="s">
        <v>290</v>
      </c>
      <c r="F69" s="300"/>
      <c r="G69" s="297"/>
    </row>
    <row r="70" s="298" customFormat="true" ht="12.75" hidden="false" customHeight="false" outlineLevel="0" collapsed="false">
      <c r="A70" s="291"/>
      <c r="B70" s="292"/>
      <c r="C70" s="303"/>
      <c r="D70" s="294"/>
      <c r="E70" s="299" t="s">
        <v>292</v>
      </c>
      <c r="F70" s="300"/>
      <c r="G70" s="297"/>
    </row>
    <row r="71" s="298" customFormat="true" ht="12.75" hidden="false" customHeight="false" outlineLevel="0" collapsed="false">
      <c r="A71" s="291"/>
      <c r="B71" s="292"/>
      <c r="C71" s="293"/>
      <c r="D71" s="294"/>
      <c r="E71" s="299" t="s">
        <v>293</v>
      </c>
      <c r="F71" s="300" t="n">
        <f aca="false">34+SUM(Classifica!$E$68:$U$91)</f>
        <v>50</v>
      </c>
      <c r="G71" s="297"/>
    </row>
    <row r="72" s="298" customFormat="true" ht="12.75" hidden="false" customHeight="false" outlineLevel="0" collapsed="false">
      <c r="A72" s="291"/>
      <c r="B72" s="301" t="s">
        <v>331</v>
      </c>
      <c r="C72" s="293" t="s">
        <v>295</v>
      </c>
      <c r="D72" s="317" t="s">
        <v>332</v>
      </c>
      <c r="E72" s="299" t="s">
        <v>297</v>
      </c>
      <c r="F72" s="300" t="n">
        <v>4</v>
      </c>
      <c r="G72" s="297"/>
    </row>
    <row r="73" s="298" customFormat="true" ht="12.75" hidden="false" customHeight="false" outlineLevel="0" collapsed="false">
      <c r="A73" s="291"/>
      <c r="B73" s="301" t="s">
        <v>333</v>
      </c>
      <c r="C73" s="303"/>
      <c r="D73" s="317" t="s">
        <v>334</v>
      </c>
      <c r="E73" s="299" t="s">
        <v>300</v>
      </c>
      <c r="F73" s="300" t="n">
        <v>2</v>
      </c>
      <c r="G73" s="297"/>
    </row>
    <row r="74" s="298" customFormat="true" ht="11.25" hidden="false" customHeight="false" outlineLevel="0" collapsed="false">
      <c r="A74" s="291"/>
      <c r="B74" s="292" t="s">
        <v>335</v>
      </c>
      <c r="C74" s="304" t="s">
        <v>302</v>
      </c>
      <c r="D74" s="305" t="s">
        <v>312</v>
      </c>
      <c r="E74" s="306" t="s">
        <v>304</v>
      </c>
      <c r="F74" s="307" t="n">
        <f aca="false">100+Grafici!D34</f>
        <v>156</v>
      </c>
      <c r="G74" s="297"/>
    </row>
    <row r="75" customFormat="false" ht="4.9" hidden="false" customHeight="true" outlineLevel="0" collapsed="false">
      <c r="A75" s="308"/>
      <c r="B75" s="309"/>
      <c r="C75" s="309"/>
      <c r="D75" s="309"/>
      <c r="E75" s="309"/>
      <c r="F75" s="309"/>
      <c r="G75" s="310"/>
    </row>
    <row r="76" customFormat="false" ht="4.9" hidden="false" customHeight="true" outlineLevel="0" collapsed="false">
      <c r="A76" s="281"/>
      <c r="B76" s="282"/>
      <c r="C76" s="282"/>
      <c r="D76" s="282"/>
      <c r="E76" s="282"/>
      <c r="F76" s="282"/>
      <c r="G76" s="283"/>
    </row>
    <row r="77" customFormat="false" ht="20.25" hidden="false" customHeight="true" outlineLevel="0" collapsed="false">
      <c r="A77" s="284"/>
      <c r="B77" s="285" t="str">
        <f aca="false">"GRAND THEFT ("&amp;Grafici!D40&amp;" punti)"</f>
        <v>GRAND THEFT (46 punti)</v>
      </c>
      <c r="C77" s="285"/>
      <c r="D77" s="285"/>
      <c r="E77" s="285"/>
      <c r="F77" s="285"/>
      <c r="G77" s="286"/>
    </row>
    <row r="78" s="289" customFormat="true" ht="12.75" hidden="false" customHeight="false" outlineLevel="0" collapsed="false">
      <c r="A78" s="287"/>
      <c r="B78" s="269"/>
      <c r="C78" s="269"/>
      <c r="D78" s="269"/>
      <c r="E78" s="269"/>
      <c r="F78" s="269"/>
      <c r="G78" s="288"/>
    </row>
    <row r="79" s="289" customFormat="true" ht="12.75" hidden="false" customHeight="false" outlineLevel="0" collapsed="false">
      <c r="A79" s="287"/>
      <c r="B79" s="269"/>
      <c r="C79" s="269"/>
      <c r="D79" s="269"/>
      <c r="E79" s="269"/>
      <c r="F79" s="269"/>
      <c r="G79" s="288"/>
    </row>
    <row r="80" s="289" customFormat="true" ht="12.75" hidden="false" customHeight="false" outlineLevel="0" collapsed="false">
      <c r="A80" s="287"/>
      <c r="B80" s="269"/>
      <c r="C80" s="269"/>
      <c r="D80" s="269"/>
      <c r="E80" s="269"/>
      <c r="F80" s="269"/>
      <c r="G80" s="288"/>
    </row>
    <row r="81" s="289" customFormat="true" ht="12.75" hidden="false" customHeight="false" outlineLevel="0" collapsed="false">
      <c r="A81" s="287"/>
      <c r="B81" s="269"/>
      <c r="C81" s="269"/>
      <c r="D81" s="269"/>
      <c r="E81" s="290" t="s">
        <v>336</v>
      </c>
      <c r="F81" s="290"/>
      <c r="G81" s="288"/>
    </row>
    <row r="82" s="289" customFormat="true" ht="12.75" hidden="false" customHeight="false" outlineLevel="0" collapsed="false">
      <c r="A82" s="287"/>
      <c r="B82" s="269"/>
      <c r="C82" s="269"/>
      <c r="D82" s="269"/>
      <c r="E82" s="290"/>
      <c r="F82" s="290"/>
      <c r="G82" s="288"/>
    </row>
    <row r="83" s="298" customFormat="true" ht="12.75" hidden="false" customHeight="false" outlineLevel="0" collapsed="false">
      <c r="A83" s="291"/>
      <c r="B83" s="292"/>
      <c r="C83" s="293"/>
      <c r="D83" s="294"/>
      <c r="E83" s="295" t="s">
        <v>288</v>
      </c>
      <c r="F83" s="296" t="s">
        <v>306</v>
      </c>
      <c r="G83" s="297"/>
    </row>
    <row r="84" s="298" customFormat="true" ht="11.25" hidden="false" customHeight="false" outlineLevel="0" collapsed="false">
      <c r="A84" s="291"/>
      <c r="B84" s="292"/>
      <c r="E84" s="299" t="s">
        <v>290</v>
      </c>
      <c r="F84" s="300"/>
      <c r="G84" s="297"/>
    </row>
    <row r="85" s="298" customFormat="true" ht="11.25" hidden="false" customHeight="false" outlineLevel="0" collapsed="false">
      <c r="A85" s="291"/>
      <c r="B85" s="292"/>
      <c r="E85" s="299" t="s">
        <v>292</v>
      </c>
      <c r="F85" s="300"/>
      <c r="G85" s="297"/>
    </row>
    <row r="86" s="298" customFormat="true" ht="12.75" hidden="false" customHeight="false" outlineLevel="0" collapsed="false">
      <c r="A86" s="291"/>
      <c r="B86" s="292"/>
      <c r="C86" s="293"/>
      <c r="D86" s="294"/>
      <c r="E86" s="299" t="s">
        <v>293</v>
      </c>
      <c r="F86" s="300" t="n">
        <f aca="false">17+SUM(Classifica!$E$68:$U$91)</f>
        <v>33</v>
      </c>
      <c r="G86" s="297"/>
    </row>
    <row r="87" s="298" customFormat="true" ht="12.75" hidden="false" customHeight="false" outlineLevel="0" collapsed="false">
      <c r="A87" s="291"/>
      <c r="B87" s="301" t="s">
        <v>337</v>
      </c>
      <c r="C87" s="293" t="s">
        <v>295</v>
      </c>
      <c r="D87" s="319" t="s">
        <v>338</v>
      </c>
      <c r="E87" s="299" t="s">
        <v>297</v>
      </c>
      <c r="F87" s="300" t="n">
        <f aca="false">1+1</f>
        <v>2</v>
      </c>
      <c r="G87" s="297"/>
    </row>
    <row r="88" s="298" customFormat="true" ht="12.75" hidden="false" customHeight="false" outlineLevel="0" collapsed="false">
      <c r="A88" s="291"/>
      <c r="B88" s="301" t="s">
        <v>339</v>
      </c>
      <c r="C88" s="303"/>
      <c r="D88" s="319" t="s">
        <v>340</v>
      </c>
      <c r="E88" s="299" t="s">
        <v>300</v>
      </c>
      <c r="F88" s="300" t="n">
        <f aca="false">2+2</f>
        <v>4</v>
      </c>
      <c r="G88" s="297"/>
    </row>
    <row r="89" s="298" customFormat="true" ht="11.25" hidden="false" customHeight="false" outlineLevel="0" collapsed="false">
      <c r="A89" s="291"/>
      <c r="B89" s="292" t="s">
        <v>341</v>
      </c>
      <c r="C89" s="304" t="s">
        <v>302</v>
      </c>
      <c r="D89" s="305" t="s">
        <v>342</v>
      </c>
      <c r="E89" s="306" t="s">
        <v>304</v>
      </c>
      <c r="F89" s="307" t="n">
        <f aca="false">20+Grafici!D40</f>
        <v>66</v>
      </c>
      <c r="G89" s="297"/>
    </row>
    <row r="90" customFormat="false" ht="4.9" hidden="false" customHeight="true" outlineLevel="0" collapsed="false">
      <c r="A90" s="308"/>
      <c r="B90" s="309"/>
      <c r="C90" s="309"/>
      <c r="D90" s="309"/>
      <c r="E90" s="309"/>
      <c r="F90" s="309"/>
      <c r="G90" s="310"/>
    </row>
    <row r="91" customFormat="false" ht="4.9" hidden="false" customHeight="true" outlineLevel="0" collapsed="false">
      <c r="A91" s="281"/>
      <c r="B91" s="282"/>
      <c r="C91" s="282"/>
      <c r="D91" s="282"/>
      <c r="E91" s="282"/>
      <c r="F91" s="282"/>
      <c r="G91" s="283"/>
    </row>
    <row r="92" customFormat="false" ht="20.25" hidden="false" customHeight="true" outlineLevel="0" collapsed="false">
      <c r="A92" s="284"/>
      <c r="B92" s="285" t="str">
        <f aca="false">"TAMPAX RACES TEAM ("&amp;Grafici!D35&amp;" punti)"</f>
        <v>TAMPAX RACES TEAM (41 punti)</v>
      </c>
      <c r="C92" s="285"/>
      <c r="D92" s="285"/>
      <c r="E92" s="285"/>
      <c r="F92" s="285"/>
      <c r="G92" s="286"/>
    </row>
    <row r="93" s="289" customFormat="true" ht="12.75" hidden="false" customHeight="false" outlineLevel="0" collapsed="false">
      <c r="A93" s="287"/>
      <c r="B93" s="269"/>
      <c r="C93" s="269"/>
      <c r="D93" s="269"/>
      <c r="E93" s="269"/>
      <c r="F93" s="269"/>
      <c r="G93" s="288"/>
    </row>
    <row r="94" s="289" customFormat="true" ht="12.75" hidden="false" customHeight="false" outlineLevel="0" collapsed="false">
      <c r="A94" s="287"/>
      <c r="B94" s="269"/>
      <c r="C94" s="269"/>
      <c r="D94" s="269"/>
      <c r="E94" s="269"/>
      <c r="F94" s="269"/>
      <c r="G94" s="288"/>
    </row>
    <row r="95" s="289" customFormat="true" ht="12.75" hidden="false" customHeight="false" outlineLevel="0" collapsed="false">
      <c r="A95" s="287"/>
      <c r="B95" s="269"/>
      <c r="C95" s="269"/>
      <c r="D95" s="269"/>
      <c r="E95" s="269"/>
      <c r="F95" s="269"/>
      <c r="G95" s="288"/>
    </row>
    <row r="96" s="289" customFormat="true" ht="12.75" hidden="false" customHeight="false" outlineLevel="0" collapsed="false">
      <c r="A96" s="287"/>
      <c r="B96" s="269"/>
      <c r="C96" s="269"/>
      <c r="D96" s="269"/>
      <c r="E96" s="290" t="s">
        <v>343</v>
      </c>
      <c r="F96" s="290"/>
      <c r="G96" s="288"/>
    </row>
    <row r="97" s="289" customFormat="true" ht="12.75" hidden="false" customHeight="false" outlineLevel="0" collapsed="false">
      <c r="A97" s="287"/>
      <c r="B97" s="269"/>
      <c r="C97" s="269"/>
      <c r="D97" s="269"/>
      <c r="E97" s="290"/>
      <c r="F97" s="290"/>
      <c r="G97" s="288"/>
    </row>
    <row r="98" s="298" customFormat="true" ht="12.75" hidden="false" customHeight="false" outlineLevel="0" collapsed="false">
      <c r="A98" s="291"/>
      <c r="B98" s="292"/>
      <c r="C98" s="293"/>
      <c r="D98" s="294"/>
      <c r="E98" s="295" t="s">
        <v>288</v>
      </c>
      <c r="F98" s="296" t="s">
        <v>321</v>
      </c>
      <c r="G98" s="297"/>
    </row>
    <row r="99" s="298" customFormat="true" ht="11.25" hidden="false" customHeight="false" outlineLevel="0" collapsed="false">
      <c r="A99" s="291"/>
      <c r="B99" s="292"/>
      <c r="E99" s="299" t="s">
        <v>290</v>
      </c>
      <c r="F99" s="300"/>
      <c r="G99" s="297"/>
    </row>
    <row r="100" s="298" customFormat="true" ht="11.25" hidden="false" customHeight="false" outlineLevel="0" collapsed="false">
      <c r="A100" s="291"/>
      <c r="B100" s="292"/>
      <c r="E100" s="299" t="s">
        <v>292</v>
      </c>
      <c r="F100" s="300"/>
      <c r="G100" s="297"/>
    </row>
    <row r="101" s="298" customFormat="true" ht="12.75" hidden="false" customHeight="false" outlineLevel="0" collapsed="false">
      <c r="A101" s="291"/>
      <c r="B101" s="292"/>
      <c r="C101" s="293"/>
      <c r="D101" s="294"/>
      <c r="E101" s="299" t="s">
        <v>293</v>
      </c>
      <c r="F101" s="300" t="n">
        <f aca="false">34+SUM(Classifica!$E$68:$U$91)</f>
        <v>50</v>
      </c>
      <c r="G101" s="297"/>
    </row>
    <row r="102" s="298" customFormat="true" ht="12.75" hidden="false" customHeight="false" outlineLevel="0" collapsed="false">
      <c r="A102" s="291"/>
      <c r="B102" s="301" t="s">
        <v>344</v>
      </c>
      <c r="C102" s="293" t="s">
        <v>295</v>
      </c>
      <c r="D102" s="320" t="s">
        <v>345</v>
      </c>
      <c r="E102" s="299" t="s">
        <v>297</v>
      </c>
      <c r="F102" s="300" t="n">
        <v>1</v>
      </c>
      <c r="G102" s="297"/>
    </row>
    <row r="103" s="298" customFormat="true" ht="12.75" hidden="false" customHeight="false" outlineLevel="0" collapsed="false">
      <c r="A103" s="291"/>
      <c r="B103" s="301" t="s">
        <v>346</v>
      </c>
      <c r="C103" s="303"/>
      <c r="D103" s="320" t="s">
        <v>347</v>
      </c>
      <c r="E103" s="299" t="s">
        <v>300</v>
      </c>
      <c r="F103" s="300" t="n">
        <v>1</v>
      </c>
      <c r="G103" s="297"/>
    </row>
    <row r="104" s="298" customFormat="true" ht="11.25" hidden="false" customHeight="false" outlineLevel="0" collapsed="false">
      <c r="A104" s="291"/>
      <c r="B104" s="292" t="s">
        <v>348</v>
      </c>
      <c r="C104" s="304" t="s">
        <v>302</v>
      </c>
      <c r="D104" s="305" t="s">
        <v>349</v>
      </c>
      <c r="E104" s="306" t="s">
        <v>304</v>
      </c>
      <c r="F104" s="307" t="n">
        <f aca="false">88+Grafici!D35</f>
        <v>129</v>
      </c>
      <c r="G104" s="297"/>
    </row>
    <row r="105" customFormat="false" ht="4.9" hidden="false" customHeight="true" outlineLevel="0" collapsed="false">
      <c r="A105" s="308"/>
      <c r="B105" s="309"/>
      <c r="C105" s="309"/>
      <c r="D105" s="309"/>
      <c r="E105" s="309"/>
      <c r="F105" s="309"/>
      <c r="G105" s="310"/>
    </row>
    <row r="106" customFormat="false" ht="4.9" hidden="false" customHeight="true" outlineLevel="0" collapsed="false">
      <c r="A106" s="281"/>
      <c r="B106" s="282"/>
      <c r="C106" s="282"/>
      <c r="D106" s="282"/>
      <c r="E106" s="282"/>
      <c r="F106" s="282"/>
      <c r="G106" s="283"/>
    </row>
    <row r="107" customFormat="false" ht="20.25" hidden="false" customHeight="false" outlineLevel="0" collapsed="false">
      <c r="A107" s="284"/>
      <c r="B107" s="285" t="str">
        <f aca="false">"TUBOLARI INDUSTRIES ("&amp;Grafici!D43&amp;" punti)"</f>
        <v>TUBOLARI INDUSTRIES (34 punti)</v>
      </c>
      <c r="C107" s="285"/>
      <c r="D107" s="285"/>
      <c r="E107" s="285"/>
      <c r="F107" s="285"/>
      <c r="G107" s="286"/>
    </row>
    <row r="108" s="289" customFormat="true" ht="12.75" hidden="false" customHeight="false" outlineLevel="0" collapsed="false">
      <c r="A108" s="287"/>
      <c r="B108" s="269"/>
      <c r="C108" s="269"/>
      <c r="D108" s="269"/>
      <c r="E108" s="269"/>
      <c r="F108" s="269"/>
      <c r="G108" s="288"/>
    </row>
    <row r="109" s="289" customFormat="true" ht="12.75" hidden="false" customHeight="false" outlineLevel="0" collapsed="false">
      <c r="A109" s="287"/>
      <c r="B109" s="269"/>
      <c r="C109" s="269"/>
      <c r="D109" s="269"/>
      <c r="E109" s="269"/>
      <c r="F109" s="269"/>
      <c r="G109" s="288"/>
    </row>
    <row r="110" s="289" customFormat="true" ht="12.75" hidden="false" customHeight="false" outlineLevel="0" collapsed="false">
      <c r="A110" s="287"/>
      <c r="B110" s="269"/>
      <c r="C110" s="269"/>
      <c r="D110" s="269"/>
      <c r="E110" s="269"/>
      <c r="F110" s="269"/>
      <c r="G110" s="288"/>
    </row>
    <row r="111" s="289" customFormat="true" ht="12.75" hidden="false" customHeight="false" outlineLevel="0" collapsed="false">
      <c r="A111" s="287"/>
      <c r="B111" s="269"/>
      <c r="C111" s="269"/>
      <c r="D111" s="269"/>
      <c r="E111" s="290" t="s">
        <v>287</v>
      </c>
      <c r="F111" s="290"/>
      <c r="G111" s="288"/>
    </row>
    <row r="112" s="289" customFormat="true" ht="12.75" hidden="false" customHeight="false" outlineLevel="0" collapsed="false">
      <c r="A112" s="287"/>
      <c r="B112" s="269"/>
      <c r="C112" s="269"/>
      <c r="D112" s="269"/>
      <c r="E112" s="290"/>
      <c r="F112" s="290"/>
      <c r="G112" s="288"/>
    </row>
    <row r="113" s="298" customFormat="true" ht="12.75" hidden="false" customHeight="false" outlineLevel="0" collapsed="false">
      <c r="A113" s="291"/>
      <c r="B113" s="292"/>
      <c r="C113" s="293"/>
      <c r="D113" s="294"/>
      <c r="E113" s="295" t="s">
        <v>288</v>
      </c>
      <c r="F113" s="296" t="s">
        <v>289</v>
      </c>
      <c r="G113" s="297"/>
    </row>
    <row r="114" s="298" customFormat="true" ht="12.75" hidden="false" customHeight="false" outlineLevel="0" collapsed="false">
      <c r="A114" s="291"/>
      <c r="B114" s="292"/>
      <c r="C114" s="17"/>
      <c r="D114" s="17"/>
      <c r="E114" s="299" t="s">
        <v>290</v>
      </c>
      <c r="F114" s="300"/>
      <c r="G114" s="297"/>
    </row>
    <row r="115" s="298" customFormat="true" ht="12.75" hidden="false" customHeight="false" outlineLevel="0" collapsed="false">
      <c r="A115" s="291"/>
      <c r="B115" s="292"/>
      <c r="C115" s="17"/>
      <c r="D115" s="17"/>
      <c r="E115" s="299" t="s">
        <v>292</v>
      </c>
      <c r="F115" s="300"/>
      <c r="G115" s="297"/>
    </row>
    <row r="116" s="298" customFormat="true" ht="12.75" hidden="false" customHeight="false" outlineLevel="0" collapsed="false">
      <c r="A116" s="291"/>
      <c r="B116" s="292"/>
      <c r="C116" s="293"/>
      <c r="D116" s="294"/>
      <c r="E116" s="299" t="s">
        <v>293</v>
      </c>
      <c r="F116" s="300" t="n">
        <f aca="false">17+SUM(Classifica!$E$68:$U$91)</f>
        <v>33</v>
      </c>
      <c r="G116" s="297"/>
    </row>
    <row r="117" s="298" customFormat="true" ht="12.75" hidden="false" customHeight="false" outlineLevel="0" collapsed="false">
      <c r="A117" s="291"/>
      <c r="B117" s="301" t="s">
        <v>350</v>
      </c>
      <c r="C117" s="293" t="s">
        <v>295</v>
      </c>
      <c r="D117" s="320" t="s">
        <v>351</v>
      </c>
      <c r="E117" s="299" t="s">
        <v>297</v>
      </c>
      <c r="F117" s="300" t="n">
        <v>3</v>
      </c>
      <c r="G117" s="297"/>
    </row>
    <row r="118" s="298" customFormat="true" ht="12.75" hidden="false" customHeight="false" outlineLevel="0" collapsed="false">
      <c r="A118" s="291"/>
      <c r="B118" s="301" t="s">
        <v>352</v>
      </c>
      <c r="C118" s="303"/>
      <c r="D118" s="320" t="s">
        <v>353</v>
      </c>
      <c r="E118" s="299" t="s">
        <v>300</v>
      </c>
      <c r="F118" s="300"/>
      <c r="G118" s="297"/>
    </row>
    <row r="119" s="298" customFormat="true" ht="11.25" hidden="false" customHeight="false" outlineLevel="0" collapsed="false">
      <c r="A119" s="291"/>
      <c r="B119" s="292" t="s">
        <v>354</v>
      </c>
      <c r="C119" s="304" t="s">
        <v>302</v>
      </c>
      <c r="D119" s="305" t="s">
        <v>355</v>
      </c>
      <c r="E119" s="306" t="s">
        <v>304</v>
      </c>
      <c r="F119" s="307" t="n">
        <f aca="false">60+Grafici!D43</f>
        <v>94</v>
      </c>
      <c r="G119" s="297"/>
    </row>
    <row r="120" customFormat="false" ht="4.9" hidden="false" customHeight="true" outlineLevel="0" collapsed="false">
      <c r="A120" s="308"/>
      <c r="B120" s="309"/>
      <c r="C120" s="309"/>
      <c r="D120" s="309"/>
      <c r="E120" s="309"/>
      <c r="F120" s="309"/>
      <c r="G120" s="310"/>
    </row>
    <row r="121" customFormat="false" ht="4.9" hidden="false" customHeight="true" outlineLevel="0" collapsed="false">
      <c r="A121" s="281"/>
      <c r="B121" s="282"/>
      <c r="C121" s="282"/>
      <c r="D121" s="282"/>
      <c r="E121" s="282"/>
      <c r="F121" s="282"/>
      <c r="G121" s="283"/>
    </row>
    <row r="122" customFormat="false" ht="20.25" hidden="false" customHeight="true" outlineLevel="0" collapsed="false">
      <c r="A122" s="284"/>
      <c r="B122" s="285" t="str">
        <f aca="false">"PANT&amp;GANE F1 RACING TEAM ("&amp;Grafici!D42&amp;" punti)"</f>
        <v>PANT&amp;GANE F1 RACING TEAM (30 punti)</v>
      </c>
      <c r="C122" s="285"/>
      <c r="D122" s="285"/>
      <c r="E122" s="285"/>
      <c r="F122" s="285"/>
      <c r="G122" s="286"/>
    </row>
    <row r="123" s="289" customFormat="true" ht="12.75" hidden="false" customHeight="false" outlineLevel="0" collapsed="false">
      <c r="A123" s="287"/>
      <c r="B123" s="269"/>
      <c r="C123" s="269"/>
      <c r="D123" s="269"/>
      <c r="E123" s="269"/>
      <c r="F123" s="269"/>
      <c r="G123" s="288"/>
    </row>
    <row r="124" s="289" customFormat="true" ht="12.75" hidden="false" customHeight="false" outlineLevel="0" collapsed="false">
      <c r="A124" s="287"/>
      <c r="B124" s="269"/>
      <c r="C124" s="269"/>
      <c r="D124" s="269"/>
      <c r="E124" s="269"/>
      <c r="F124" s="269"/>
      <c r="G124" s="288"/>
    </row>
    <row r="125" s="289" customFormat="true" ht="12.75" hidden="false" customHeight="false" outlineLevel="0" collapsed="false">
      <c r="A125" s="287"/>
      <c r="B125" s="269"/>
      <c r="C125" s="269"/>
      <c r="D125" s="269"/>
      <c r="E125" s="269"/>
      <c r="F125" s="269"/>
      <c r="G125" s="288"/>
    </row>
    <row r="126" s="289" customFormat="true" ht="12.75" hidden="false" customHeight="false" outlineLevel="0" collapsed="false">
      <c r="A126" s="287"/>
      <c r="B126" s="269"/>
      <c r="C126" s="269"/>
      <c r="D126" s="269"/>
      <c r="E126" s="290" t="s">
        <v>313</v>
      </c>
      <c r="F126" s="290"/>
      <c r="G126" s="288"/>
    </row>
    <row r="127" s="289" customFormat="true" ht="12.75" hidden="false" customHeight="false" outlineLevel="0" collapsed="false">
      <c r="A127" s="287"/>
      <c r="B127" s="269"/>
      <c r="C127" s="269"/>
      <c r="D127" s="269"/>
      <c r="E127" s="290"/>
      <c r="F127" s="290"/>
      <c r="G127" s="288"/>
    </row>
    <row r="128" s="298" customFormat="true" ht="12.75" hidden="false" customHeight="false" outlineLevel="0" collapsed="false">
      <c r="A128" s="291"/>
      <c r="B128" s="292"/>
      <c r="C128" s="293"/>
      <c r="D128" s="294"/>
      <c r="E128" s="295" t="s">
        <v>288</v>
      </c>
      <c r="F128" s="296" t="s">
        <v>289</v>
      </c>
      <c r="G128" s="297"/>
    </row>
    <row r="129" s="298" customFormat="true" ht="11.25" hidden="false" customHeight="false" outlineLevel="0" collapsed="false">
      <c r="A129" s="291"/>
      <c r="B129" s="292"/>
      <c r="E129" s="299" t="s">
        <v>290</v>
      </c>
      <c r="F129" s="300"/>
      <c r="G129" s="297"/>
    </row>
    <row r="130" s="298" customFormat="true" ht="11.25" hidden="false" customHeight="false" outlineLevel="0" collapsed="false">
      <c r="A130" s="291"/>
      <c r="B130" s="292"/>
      <c r="E130" s="299" t="s">
        <v>292</v>
      </c>
      <c r="F130" s="300"/>
      <c r="G130" s="297"/>
    </row>
    <row r="131" s="298" customFormat="true" ht="12.75" hidden="false" customHeight="false" outlineLevel="0" collapsed="false">
      <c r="A131" s="291"/>
      <c r="B131" s="292"/>
      <c r="C131" s="293"/>
      <c r="D131" s="294"/>
      <c r="E131" s="299" t="s">
        <v>293</v>
      </c>
      <c r="F131" s="300" t="n">
        <f aca="false">17+SUM(Classifica!$E$68:$U$91)</f>
        <v>33</v>
      </c>
      <c r="G131" s="297"/>
    </row>
    <row r="132" s="298" customFormat="true" ht="12.75" hidden="false" customHeight="false" outlineLevel="0" collapsed="false">
      <c r="A132" s="291"/>
      <c r="B132" s="301" t="s">
        <v>356</v>
      </c>
      <c r="C132" s="293" t="s">
        <v>295</v>
      </c>
      <c r="D132" s="321" t="s">
        <v>357</v>
      </c>
      <c r="E132" s="299" t="s">
        <v>297</v>
      </c>
      <c r="F132" s="300" t="n">
        <f aca="false">1+2</f>
        <v>3</v>
      </c>
      <c r="G132" s="297"/>
    </row>
    <row r="133" s="298" customFormat="true" ht="12.75" hidden="false" customHeight="false" outlineLevel="0" collapsed="false">
      <c r="A133" s="291"/>
      <c r="B133" s="301" t="s">
        <v>358</v>
      </c>
      <c r="C133" s="303"/>
      <c r="D133" s="321" t="s">
        <v>359</v>
      </c>
      <c r="E133" s="299" t="s">
        <v>300</v>
      </c>
      <c r="F133" s="300"/>
      <c r="G133" s="297"/>
    </row>
    <row r="134" s="298" customFormat="true" ht="11.25" hidden="false" customHeight="false" outlineLevel="0" collapsed="false">
      <c r="A134" s="291"/>
      <c r="B134" s="292" t="s">
        <v>360</v>
      </c>
      <c r="C134" s="304" t="s">
        <v>302</v>
      </c>
      <c r="D134" s="305" t="s">
        <v>303</v>
      </c>
      <c r="E134" s="306" t="s">
        <v>304</v>
      </c>
      <c r="F134" s="307" t="n">
        <f aca="false">33+Grafici!D42</f>
        <v>63</v>
      </c>
      <c r="G134" s="297"/>
    </row>
    <row r="135" customFormat="false" ht="4.9" hidden="false" customHeight="true" outlineLevel="0" collapsed="false">
      <c r="A135" s="308"/>
      <c r="B135" s="309"/>
      <c r="C135" s="309"/>
      <c r="D135" s="309"/>
      <c r="E135" s="309"/>
      <c r="F135" s="309"/>
      <c r="G135" s="310"/>
    </row>
    <row r="136" customFormat="false" ht="4.9" hidden="false" customHeight="true" outlineLevel="0" collapsed="false">
      <c r="A136" s="281"/>
      <c r="B136" s="282"/>
      <c r="C136" s="282"/>
      <c r="D136" s="282"/>
      <c r="E136" s="282"/>
      <c r="F136" s="282"/>
      <c r="G136" s="283"/>
    </row>
    <row r="137" customFormat="false" ht="20.25" hidden="false" customHeight="true" outlineLevel="0" collapsed="false">
      <c r="A137" s="284"/>
      <c r="B137" s="285" t="str">
        <f aca="false">"WINNIE THE POOH RACING TEAM ("&amp;Grafici!D41&amp;" punti)"</f>
        <v>WINNIE THE POOH RACING TEAM (29 punti)</v>
      </c>
      <c r="C137" s="285"/>
      <c r="D137" s="285"/>
      <c r="E137" s="285"/>
      <c r="F137" s="285"/>
      <c r="G137" s="286"/>
    </row>
    <row r="138" s="289" customFormat="true" ht="12.75" hidden="false" customHeight="false" outlineLevel="0" collapsed="false">
      <c r="A138" s="287"/>
      <c r="B138" s="269"/>
      <c r="C138" s="269"/>
      <c r="D138" s="269"/>
      <c r="E138" s="269"/>
      <c r="F138" s="269"/>
      <c r="G138" s="288"/>
    </row>
    <row r="139" s="289" customFormat="true" ht="12.75" hidden="false" customHeight="false" outlineLevel="0" collapsed="false">
      <c r="A139" s="287"/>
      <c r="B139" s="269"/>
      <c r="C139" s="269"/>
      <c r="D139" s="269"/>
      <c r="E139" s="269"/>
      <c r="F139" s="269"/>
      <c r="G139" s="288"/>
    </row>
    <row r="140" s="289" customFormat="true" ht="12.75" hidden="false" customHeight="false" outlineLevel="0" collapsed="false">
      <c r="A140" s="287"/>
      <c r="B140" s="269"/>
      <c r="C140" s="269"/>
      <c r="D140" s="269"/>
      <c r="E140" s="269"/>
      <c r="F140" s="269"/>
      <c r="G140" s="288"/>
    </row>
    <row r="141" s="289" customFormat="true" ht="12.75" hidden="false" customHeight="false" outlineLevel="0" collapsed="false">
      <c r="A141" s="287"/>
      <c r="B141" s="269"/>
      <c r="C141" s="269"/>
      <c r="D141" s="269"/>
      <c r="E141" s="290" t="s">
        <v>361</v>
      </c>
      <c r="F141" s="290"/>
      <c r="G141" s="288"/>
    </row>
    <row r="142" s="289" customFormat="true" ht="12.75" hidden="false" customHeight="false" outlineLevel="0" collapsed="false">
      <c r="A142" s="287"/>
      <c r="B142" s="269"/>
      <c r="C142" s="269"/>
      <c r="D142" s="269"/>
      <c r="E142" s="290"/>
      <c r="F142" s="290"/>
      <c r="G142" s="288"/>
    </row>
    <row r="143" s="298" customFormat="true" ht="12.75" hidden="false" customHeight="false" outlineLevel="0" collapsed="false">
      <c r="A143" s="291"/>
      <c r="B143" s="292"/>
      <c r="C143" s="293"/>
      <c r="D143" s="294"/>
      <c r="E143" s="295" t="s">
        <v>288</v>
      </c>
      <c r="F143" s="296" t="s">
        <v>362</v>
      </c>
      <c r="G143" s="297"/>
    </row>
    <row r="144" s="298" customFormat="true" ht="11.25" hidden="false" customHeight="false" outlineLevel="0" collapsed="false">
      <c r="A144" s="291"/>
      <c r="B144" s="292"/>
      <c r="E144" s="299" t="s">
        <v>290</v>
      </c>
      <c r="F144" s="300"/>
      <c r="G144" s="297"/>
    </row>
    <row r="145" s="298" customFormat="true" ht="11.25" hidden="false" customHeight="false" outlineLevel="0" collapsed="false">
      <c r="A145" s="291"/>
      <c r="B145" s="292"/>
      <c r="E145" s="299" t="s">
        <v>292</v>
      </c>
      <c r="F145" s="300"/>
      <c r="G145" s="297"/>
    </row>
    <row r="146" s="298" customFormat="true" ht="12.75" hidden="false" customHeight="false" outlineLevel="0" collapsed="false">
      <c r="A146" s="291"/>
      <c r="B146" s="292"/>
      <c r="C146" s="293"/>
      <c r="D146" s="294"/>
      <c r="E146" s="299" t="s">
        <v>293</v>
      </c>
      <c r="F146" s="300" t="n">
        <f aca="false">SUM(Classifica!$E$68:$U$91)</f>
        <v>16</v>
      </c>
      <c r="G146" s="297"/>
    </row>
    <row r="147" s="298" customFormat="true" ht="12.75" hidden="false" customHeight="false" outlineLevel="0" collapsed="false">
      <c r="A147" s="291"/>
      <c r="B147" s="301" t="s">
        <v>363</v>
      </c>
      <c r="C147" s="293" t="s">
        <v>295</v>
      </c>
      <c r="D147" s="322" t="s">
        <v>364</v>
      </c>
      <c r="E147" s="299" t="s">
        <v>297</v>
      </c>
      <c r="F147" s="300"/>
      <c r="G147" s="297"/>
    </row>
    <row r="148" s="298" customFormat="true" ht="12.75" hidden="false" customHeight="false" outlineLevel="0" collapsed="false">
      <c r="A148" s="291"/>
      <c r="B148" s="301" t="s">
        <v>365</v>
      </c>
      <c r="C148" s="303"/>
      <c r="D148" s="322" t="s">
        <v>366</v>
      </c>
      <c r="E148" s="299" t="s">
        <v>300</v>
      </c>
      <c r="F148" s="300"/>
      <c r="G148" s="297"/>
    </row>
    <row r="149" s="298" customFormat="true" ht="11.25" hidden="false" customHeight="false" outlineLevel="0" collapsed="false">
      <c r="A149" s="291"/>
      <c r="B149" s="292" t="s">
        <v>367</v>
      </c>
      <c r="C149" s="304" t="s">
        <v>302</v>
      </c>
      <c r="D149" s="305" t="s">
        <v>349</v>
      </c>
      <c r="E149" s="306" t="s">
        <v>304</v>
      </c>
      <c r="F149" s="307" t="n">
        <f aca="false">Grafici!D41</f>
        <v>29</v>
      </c>
      <c r="G149" s="297"/>
    </row>
    <row r="150" customFormat="false" ht="4.9" hidden="false" customHeight="true" outlineLevel="0" collapsed="false">
      <c r="A150" s="308"/>
      <c r="B150" s="309"/>
      <c r="C150" s="309"/>
      <c r="D150" s="309"/>
      <c r="E150" s="309"/>
      <c r="F150" s="309"/>
      <c r="G150" s="310"/>
    </row>
    <row r="151" customFormat="false" ht="5.1" hidden="false" customHeight="true" outlineLevel="0" collapsed="false">
      <c r="A151" s="281"/>
      <c r="B151" s="282"/>
      <c r="C151" s="282"/>
      <c r="D151" s="282"/>
      <c r="E151" s="282"/>
      <c r="F151" s="282"/>
      <c r="G151" s="283"/>
    </row>
    <row r="152" customFormat="false" ht="20.25" hidden="false" customHeight="true" outlineLevel="0" collapsed="false">
      <c r="A152" s="284"/>
      <c r="B152" s="285"/>
      <c r="C152" s="285"/>
      <c r="D152" s="285"/>
      <c r="E152" s="285"/>
      <c r="F152" s="285"/>
      <c r="G152" s="286"/>
    </row>
    <row r="153" s="289" customFormat="true" ht="12.75" hidden="false" customHeight="false" outlineLevel="0" collapsed="false">
      <c r="A153" s="287"/>
      <c r="B153" s="269"/>
      <c r="C153" s="269"/>
      <c r="D153" s="269"/>
      <c r="E153" s="269"/>
      <c r="F153" s="269"/>
      <c r="G153" s="288"/>
    </row>
    <row r="154" s="289" customFormat="true" ht="12.75" hidden="false" customHeight="false" outlineLevel="0" collapsed="false">
      <c r="A154" s="287"/>
      <c r="B154" s="269"/>
      <c r="C154" s="269"/>
      <c r="D154" s="269"/>
      <c r="E154" s="269"/>
      <c r="F154" s="269"/>
      <c r="G154" s="288"/>
    </row>
    <row r="155" s="289" customFormat="true" ht="12.75" hidden="false" customHeight="false" outlineLevel="0" collapsed="false">
      <c r="A155" s="287"/>
      <c r="B155" s="269"/>
      <c r="C155" s="269"/>
      <c r="D155" s="269"/>
      <c r="E155" s="269"/>
      <c r="F155" s="269"/>
      <c r="G155" s="288"/>
    </row>
    <row r="156" s="289" customFormat="true" ht="12.75" hidden="false" customHeight="false" outlineLevel="0" collapsed="false">
      <c r="A156" s="287"/>
      <c r="B156" s="269"/>
      <c r="C156" s="269"/>
      <c r="D156" s="269"/>
      <c r="E156" s="290"/>
      <c r="F156" s="290"/>
      <c r="G156" s="288"/>
    </row>
    <row r="157" s="289" customFormat="true" ht="12.75" hidden="false" customHeight="false" outlineLevel="0" collapsed="false">
      <c r="A157" s="287"/>
      <c r="B157" s="269"/>
      <c r="C157" s="269"/>
      <c r="D157" s="269"/>
      <c r="E157" s="290"/>
      <c r="F157" s="290"/>
      <c r="G157" s="288"/>
    </row>
    <row r="158" customFormat="false" ht="12.75" hidden="false" customHeight="false" outlineLevel="0" collapsed="false">
      <c r="A158" s="291"/>
      <c r="B158" s="292"/>
      <c r="C158" s="293"/>
      <c r="D158" s="294"/>
      <c r="E158" s="295" t="s">
        <v>288</v>
      </c>
      <c r="F158" s="296"/>
      <c r="G158" s="297"/>
    </row>
    <row r="159" customFormat="false" ht="12.75" hidden="false" customHeight="false" outlineLevel="0" collapsed="false">
      <c r="A159" s="291"/>
      <c r="B159" s="292"/>
      <c r="E159" s="299" t="s">
        <v>290</v>
      </c>
      <c r="F159" s="300"/>
      <c r="G159" s="297"/>
    </row>
    <row r="160" customFormat="false" ht="12.75" hidden="false" customHeight="false" outlineLevel="0" collapsed="false">
      <c r="A160" s="291"/>
      <c r="B160" s="292"/>
      <c r="E160" s="299" t="s">
        <v>292</v>
      </c>
      <c r="F160" s="300"/>
      <c r="G160" s="297"/>
    </row>
    <row r="161" customFormat="false" ht="12.75" hidden="false" customHeight="false" outlineLevel="0" collapsed="false">
      <c r="A161" s="291"/>
      <c r="B161" s="292"/>
      <c r="C161" s="293"/>
      <c r="D161" s="294"/>
      <c r="E161" s="299" t="s">
        <v>293</v>
      </c>
      <c r="F161" s="300"/>
      <c r="G161" s="297"/>
    </row>
    <row r="162" customFormat="false" ht="12.75" hidden="false" customHeight="false" outlineLevel="0" collapsed="false">
      <c r="A162" s="291"/>
      <c r="B162" s="301" t="s">
        <v>368</v>
      </c>
      <c r="C162" s="293" t="s">
        <v>295</v>
      </c>
      <c r="D162" s="320"/>
      <c r="E162" s="299" t="s">
        <v>297</v>
      </c>
      <c r="F162" s="300"/>
      <c r="G162" s="297"/>
    </row>
    <row r="163" customFormat="false" ht="12.75" hidden="false" customHeight="false" outlineLevel="0" collapsed="false">
      <c r="A163" s="291"/>
      <c r="B163" s="301" t="s">
        <v>369</v>
      </c>
      <c r="C163" s="303"/>
      <c r="D163" s="320"/>
      <c r="E163" s="299" t="s">
        <v>300</v>
      </c>
      <c r="F163" s="300"/>
      <c r="G163" s="297"/>
    </row>
    <row r="164" customFormat="false" ht="12.75" hidden="false" customHeight="false" outlineLevel="0" collapsed="false">
      <c r="A164" s="291"/>
      <c r="B164" s="292" t="s">
        <v>370</v>
      </c>
      <c r="C164" s="304" t="s">
        <v>302</v>
      </c>
      <c r="D164" s="305"/>
      <c r="E164" s="306" t="s">
        <v>304</v>
      </c>
      <c r="F164" s="307"/>
      <c r="G164" s="297"/>
    </row>
    <row r="165" customFormat="false" ht="5.1" hidden="false" customHeight="true" outlineLevel="0" collapsed="false">
      <c r="A165" s="308"/>
      <c r="B165" s="309"/>
      <c r="C165" s="309"/>
      <c r="D165" s="309"/>
      <c r="E165" s="309"/>
      <c r="F165" s="309"/>
      <c r="G165" s="310"/>
    </row>
  </sheetData>
  <mergeCells count="22">
    <mergeCell ref="B2:F2"/>
    <mergeCell ref="E6:F7"/>
    <mergeCell ref="B17:F17"/>
    <mergeCell ref="E21:F22"/>
    <mergeCell ref="B32:F32"/>
    <mergeCell ref="E36:F37"/>
    <mergeCell ref="B47:F47"/>
    <mergeCell ref="E51:F52"/>
    <mergeCell ref="B62:F62"/>
    <mergeCell ref="E66:F67"/>
    <mergeCell ref="B77:F77"/>
    <mergeCell ref="E81:F82"/>
    <mergeCell ref="B92:F92"/>
    <mergeCell ref="E96:F97"/>
    <mergeCell ref="B107:F107"/>
    <mergeCell ref="E111:F112"/>
    <mergeCell ref="B122:F122"/>
    <mergeCell ref="E126:F127"/>
    <mergeCell ref="B137:F137"/>
    <mergeCell ref="E141:F142"/>
    <mergeCell ref="B152:F152"/>
    <mergeCell ref="E156:F157"/>
  </mergeCells>
  <printOptions headings="false" gridLines="false" gridLinesSet="true" horizontalCentered="true" verticalCentered="false"/>
  <pageMargins left="0.275694444444444" right="0.275694444444444" top="0.984027777777778"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STAGIONE 2003&amp;RStampa del  &amp;D</oddHeader>
    <oddFooter/>
  </headerFooter>
  <rowBreaks count="2" manualBreakCount="2">
    <brk id="60" man="true" max="16383" min="0"/>
    <brk id="12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76" activeCellId="0" sqref="C76"/>
    </sheetView>
  </sheetViews>
  <sheetFormatPr defaultColWidth="8.84765625" defaultRowHeight="12.75" zeroHeight="false" outlineLevelRow="0" outlineLevelCol="0"/>
  <cols>
    <col collapsed="false" customWidth="true" hidden="false" outlineLevel="0" max="1" min="1" style="323" width="26.13"/>
    <col collapsed="false" customWidth="true" hidden="false" outlineLevel="0" max="2" min="2" style="324" width="6.7"/>
    <col collapsed="false" customWidth="true" hidden="false" outlineLevel="0" max="3" min="3" style="323" width="67.41"/>
    <col collapsed="false" customWidth="true" hidden="false" outlineLevel="0" max="4" min="4" style="325" width="1.7"/>
    <col collapsed="false" customWidth="true" hidden="false" outlineLevel="0" max="7" min="5" style="325" width="3.7"/>
    <col collapsed="false" customWidth="true" hidden="false" outlineLevel="0" max="8" min="8" style="325" width="7.7"/>
    <col collapsed="false" customWidth="false" hidden="false" outlineLevel="0" max="257" min="9" style="325" width="8.85"/>
  </cols>
  <sheetData>
    <row r="1" customFormat="false" ht="25.5" hidden="false" customHeight="false" outlineLevel="0" collapsed="false">
      <c r="A1" s="326" t="s">
        <v>371</v>
      </c>
      <c r="C1" s="323" t="s">
        <v>372</v>
      </c>
    </row>
    <row r="2" customFormat="false" ht="51" hidden="false" customHeight="false" outlineLevel="0" collapsed="false">
      <c r="A2" s="326"/>
      <c r="C2" s="323" t="s">
        <v>373</v>
      </c>
    </row>
    <row r="3" customFormat="false" ht="38.25" hidden="false" customHeight="false" outlineLevel="0" collapsed="false">
      <c r="A3" s="326"/>
      <c r="C3" s="323" t="s">
        <v>374</v>
      </c>
    </row>
    <row r="4" customFormat="false" ht="51" hidden="false" customHeight="false" outlineLevel="0" collapsed="false">
      <c r="A4" s="326"/>
      <c r="C4" s="323" t="s">
        <v>375</v>
      </c>
    </row>
    <row r="5" customFormat="false" ht="12.75" hidden="false" customHeight="false" outlineLevel="0" collapsed="false">
      <c r="A5" s="326"/>
    </row>
    <row r="6" customFormat="false" ht="25.5" hidden="false" customHeight="false" outlineLevel="0" collapsed="false">
      <c r="A6" s="326" t="s">
        <v>376</v>
      </c>
      <c r="C6" s="323" t="s">
        <v>377</v>
      </c>
    </row>
    <row r="7" customFormat="false" ht="25.5" hidden="false" customHeight="false" outlineLevel="0" collapsed="false">
      <c r="A7" s="326"/>
      <c r="C7" s="323" t="s">
        <v>378</v>
      </c>
    </row>
    <row r="8" customFormat="false" ht="25.5" hidden="false" customHeight="false" outlineLevel="0" collapsed="false">
      <c r="A8" s="326"/>
      <c r="C8" s="323" t="s">
        <v>379</v>
      </c>
    </row>
    <row r="9" customFormat="false" ht="51" hidden="false" customHeight="false" outlineLevel="0" collapsed="false">
      <c r="A9" s="326"/>
      <c r="C9" s="323" t="s">
        <v>380</v>
      </c>
    </row>
    <row r="10" customFormat="false" ht="51" hidden="false" customHeight="false" outlineLevel="0" collapsed="false">
      <c r="A10" s="326"/>
      <c r="C10" s="323" t="s">
        <v>381</v>
      </c>
    </row>
    <row r="11" customFormat="false" ht="25.5" hidden="false" customHeight="false" outlineLevel="0" collapsed="false">
      <c r="A11" s="326"/>
      <c r="C11" s="323" t="s">
        <v>382</v>
      </c>
    </row>
    <row r="12" customFormat="false" ht="38.25" hidden="false" customHeight="false" outlineLevel="0" collapsed="false">
      <c r="A12" s="326"/>
      <c r="C12" s="323" t="s">
        <v>383</v>
      </c>
    </row>
    <row r="13" customFormat="false" ht="38.25" hidden="false" customHeight="false" outlineLevel="0" collapsed="false">
      <c r="A13" s="326"/>
      <c r="C13" s="323" t="s">
        <v>384</v>
      </c>
    </row>
    <row r="14" customFormat="false" ht="38.25" hidden="false" customHeight="false" outlineLevel="0" collapsed="false">
      <c r="A14" s="326"/>
      <c r="C14" s="323" t="s">
        <v>385</v>
      </c>
    </row>
    <row r="15" customFormat="false" ht="51" hidden="false" customHeight="false" outlineLevel="0" collapsed="false">
      <c r="A15" s="326"/>
      <c r="C15" s="323" t="s">
        <v>386</v>
      </c>
    </row>
    <row r="16" customFormat="false" ht="25.5" hidden="false" customHeight="false" outlineLevel="0" collapsed="false">
      <c r="A16" s="326"/>
      <c r="C16" s="323" t="s">
        <v>387</v>
      </c>
    </row>
    <row r="17" customFormat="false" ht="12.75" hidden="false" customHeight="false" outlineLevel="0" collapsed="false">
      <c r="A17" s="326"/>
      <c r="C17" s="323" t="s">
        <v>388</v>
      </c>
    </row>
    <row r="18" customFormat="false" ht="12.75" hidden="false" customHeight="false" outlineLevel="0" collapsed="false">
      <c r="A18" s="326"/>
      <c r="C18" s="323" t="s">
        <v>389</v>
      </c>
    </row>
    <row r="19" customFormat="false" ht="25.5" hidden="false" customHeight="false" outlineLevel="0" collapsed="false">
      <c r="A19" s="326"/>
      <c r="C19" s="323" t="s">
        <v>390</v>
      </c>
    </row>
    <row r="20" customFormat="false" ht="12.75" hidden="false" customHeight="false" outlineLevel="0" collapsed="false">
      <c r="A20" s="326"/>
      <c r="C20" s="323" t="s">
        <v>391</v>
      </c>
    </row>
    <row r="21" customFormat="false" ht="12.75" hidden="false" customHeight="false" outlineLevel="0" collapsed="false">
      <c r="A21" s="326"/>
      <c r="C21" s="323" t="s">
        <v>392</v>
      </c>
    </row>
    <row r="22" customFormat="false" ht="25.5" hidden="false" customHeight="false" outlineLevel="0" collapsed="false">
      <c r="A22" s="326"/>
      <c r="C22" s="323" t="s">
        <v>393</v>
      </c>
    </row>
    <row r="23" customFormat="false" ht="25.5" hidden="false" customHeight="false" outlineLevel="0" collapsed="false">
      <c r="A23" s="326"/>
      <c r="C23" s="323" t="s">
        <v>394</v>
      </c>
    </row>
    <row r="24" customFormat="false" ht="12.75" hidden="false" customHeight="false" outlineLevel="0" collapsed="false">
      <c r="A24" s="326"/>
      <c r="C24" s="323" t="s">
        <v>395</v>
      </c>
    </row>
    <row r="25" customFormat="false" ht="12.75" hidden="false" customHeight="false" outlineLevel="0" collapsed="false">
      <c r="A25" s="326"/>
      <c r="C25" s="323" t="s">
        <v>396</v>
      </c>
    </row>
    <row r="26" customFormat="false" ht="12.75" hidden="false" customHeight="false" outlineLevel="0" collapsed="false">
      <c r="A26" s="326"/>
      <c r="C26" s="323" t="s">
        <v>397</v>
      </c>
    </row>
    <row r="27" customFormat="false" ht="12.75" hidden="false" customHeight="false" outlineLevel="0" collapsed="false">
      <c r="A27" s="326"/>
    </row>
    <row r="28" customFormat="false" ht="12.75" hidden="false" customHeight="false" outlineLevel="0" collapsed="false">
      <c r="A28" s="326" t="s">
        <v>398</v>
      </c>
    </row>
    <row r="29" customFormat="false" ht="25.5" hidden="false" customHeight="false" outlineLevel="0" collapsed="false">
      <c r="A29" s="323" t="s">
        <v>399</v>
      </c>
      <c r="C29" s="323" t="s">
        <v>400</v>
      </c>
    </row>
    <row r="30" customFormat="false" ht="51" hidden="false" customHeight="false" outlineLevel="0" collapsed="false">
      <c r="A30" s="323" t="s">
        <v>401</v>
      </c>
      <c r="C30" s="323" t="s">
        <v>402</v>
      </c>
    </row>
    <row r="31" customFormat="false" ht="51" hidden="false" customHeight="false" outlineLevel="0" collapsed="false">
      <c r="C31" s="327" t="s">
        <v>403</v>
      </c>
    </row>
    <row r="32" customFormat="false" ht="12.75" hidden="false" customHeight="false" outlineLevel="0" collapsed="false">
      <c r="A32" s="323" t="s">
        <v>404</v>
      </c>
      <c r="B32" s="324" t="n">
        <v>-15</v>
      </c>
      <c r="C32" s="323" t="s">
        <v>405</v>
      </c>
    </row>
    <row r="33" customFormat="false" ht="51" hidden="false" customHeight="false" outlineLevel="0" collapsed="false">
      <c r="A33" s="323" t="s">
        <v>406</v>
      </c>
      <c r="C33" s="323" t="s">
        <v>407</v>
      </c>
    </row>
    <row r="34" customFormat="false" ht="51" hidden="false" customHeight="false" outlineLevel="0" collapsed="false">
      <c r="A34" s="323" t="s">
        <v>408</v>
      </c>
      <c r="C34" s="323" t="s">
        <v>409</v>
      </c>
    </row>
    <row r="36" customFormat="false" ht="12.75" hidden="false" customHeight="false" outlineLevel="0" collapsed="false">
      <c r="A36" s="326" t="s">
        <v>410</v>
      </c>
    </row>
    <row r="37" customFormat="false" ht="12.75" hidden="false" customHeight="false" outlineLevel="0" collapsed="false">
      <c r="A37" s="327" t="s">
        <v>63</v>
      </c>
      <c r="C37" s="323" t="s">
        <v>411</v>
      </c>
    </row>
    <row r="38" customFormat="false" ht="12.75" hidden="false" customHeight="false" outlineLevel="0" collapsed="false">
      <c r="A38" s="327" t="s">
        <v>62</v>
      </c>
      <c r="C38" s="323" t="s">
        <v>412</v>
      </c>
    </row>
    <row r="39" customFormat="false" ht="12.75" hidden="false" customHeight="false" outlineLevel="0" collapsed="false">
      <c r="A39" s="326"/>
    </row>
    <row r="40" customFormat="false" ht="12.75" hidden="false" customHeight="false" outlineLevel="0" collapsed="false">
      <c r="A40" s="328" t="s">
        <v>62</v>
      </c>
    </row>
    <row r="41" customFormat="false" ht="25.5" hidden="false" customHeight="false" outlineLevel="0" collapsed="false">
      <c r="A41" s="323" t="s">
        <v>413</v>
      </c>
      <c r="C41" s="323" t="s">
        <v>414</v>
      </c>
    </row>
    <row r="42" customFormat="false" ht="12.75" hidden="false" customHeight="false" outlineLevel="0" collapsed="false">
      <c r="A42" s="323" t="s">
        <v>84</v>
      </c>
      <c r="B42" s="324" t="n">
        <v>-7</v>
      </c>
    </row>
    <row r="43" customFormat="false" ht="12.75" hidden="false" customHeight="false" outlineLevel="0" collapsed="false">
      <c r="A43" s="323" t="s">
        <v>415</v>
      </c>
      <c r="B43" s="324" t="s">
        <v>416</v>
      </c>
    </row>
    <row r="44" customFormat="false" ht="12.75" hidden="false" customHeight="false" outlineLevel="0" collapsed="false">
      <c r="A44" s="323" t="s">
        <v>69</v>
      </c>
      <c r="C44" s="323" t="s">
        <v>417</v>
      </c>
    </row>
    <row r="46" customFormat="false" ht="12.75" hidden="false" customHeight="false" outlineLevel="0" collapsed="false">
      <c r="A46" s="328" t="s">
        <v>63</v>
      </c>
    </row>
    <row r="47" customFormat="false" ht="25.5" hidden="false" customHeight="false" outlineLevel="0" collapsed="false">
      <c r="A47" s="323" t="s">
        <v>399</v>
      </c>
      <c r="C47" s="323" t="s">
        <v>414</v>
      </c>
    </row>
    <row r="48" customFormat="false" ht="12.75" hidden="false" customHeight="false" outlineLevel="0" collapsed="false">
      <c r="A48" s="323" t="s">
        <v>84</v>
      </c>
      <c r="B48" s="324" t="n">
        <v>-7</v>
      </c>
    </row>
    <row r="49" customFormat="false" ht="12.75" hidden="false" customHeight="false" outlineLevel="0" collapsed="false">
      <c r="A49" s="323" t="s">
        <v>418</v>
      </c>
      <c r="B49" s="324" t="s">
        <v>416</v>
      </c>
    </row>
    <row r="50" customFormat="false" ht="12.75" hidden="false" customHeight="false" outlineLevel="0" collapsed="false">
      <c r="A50" s="323" t="s">
        <v>69</v>
      </c>
      <c r="C50" s="323" t="s">
        <v>417</v>
      </c>
    </row>
    <row r="52" customFormat="false" ht="12.75" hidden="false" customHeight="false" outlineLevel="0" collapsed="false">
      <c r="A52" s="326" t="s">
        <v>419</v>
      </c>
    </row>
    <row r="53" customFormat="false" ht="33.6" hidden="false" customHeight="true" outlineLevel="0" collapsed="false">
      <c r="A53" s="325"/>
      <c r="B53" s="324" t="s">
        <v>420</v>
      </c>
      <c r="C53" s="323" t="s">
        <v>421</v>
      </c>
    </row>
    <row r="54" customFormat="false" ht="33" hidden="false" customHeight="true" outlineLevel="0" collapsed="false">
      <c r="B54" s="324" t="s">
        <v>416</v>
      </c>
      <c r="C54" s="323" t="s">
        <v>422</v>
      </c>
    </row>
    <row r="55" customFormat="false" ht="25.5" hidden="false" customHeight="false" outlineLevel="0" collapsed="false">
      <c r="B55" s="324" t="s">
        <v>420</v>
      </c>
      <c r="C55" s="323" t="s">
        <v>423</v>
      </c>
    </row>
    <row r="57" customFormat="false" ht="12.75" hidden="false" customHeight="false" outlineLevel="0" collapsed="false">
      <c r="A57" s="326" t="s">
        <v>424</v>
      </c>
    </row>
    <row r="58" customFormat="false" ht="12.75" hidden="false" customHeight="false" outlineLevel="0" collapsed="false">
      <c r="A58" s="323" t="s">
        <v>72</v>
      </c>
      <c r="B58" s="324" t="n">
        <v>-45</v>
      </c>
      <c r="C58" s="323" t="s">
        <v>425</v>
      </c>
    </row>
    <row r="59" customFormat="false" ht="12.75" hidden="false" customHeight="false" outlineLevel="0" collapsed="false">
      <c r="A59" s="323" t="s">
        <v>426</v>
      </c>
      <c r="B59" s="324" t="n">
        <v>-10</v>
      </c>
      <c r="C59" s="323" t="s">
        <v>427</v>
      </c>
    </row>
    <row r="61" customFormat="false" ht="12.75" hidden="false" customHeight="false" outlineLevel="0" collapsed="false">
      <c r="A61" s="326" t="s">
        <v>428</v>
      </c>
    </row>
    <row r="62" customFormat="false" ht="12.75" hidden="false" customHeight="true" outlineLevel="0" collapsed="false">
      <c r="A62" s="329" t="s">
        <v>429</v>
      </c>
      <c r="B62" s="329"/>
      <c r="C62" s="329"/>
    </row>
    <row r="63" customFormat="false" ht="27" hidden="false" customHeight="true" outlineLevel="0" collapsed="false">
      <c r="A63" s="329" t="s">
        <v>430</v>
      </c>
      <c r="B63" s="329"/>
      <c r="C63" s="329"/>
    </row>
    <row r="65" customFormat="false" ht="12.75" hidden="false" customHeight="false" outlineLevel="0" collapsed="false">
      <c r="A65" s="326" t="s">
        <v>431</v>
      </c>
      <c r="C65" s="323" t="s">
        <v>432</v>
      </c>
    </row>
    <row r="66" customFormat="false" ht="38.25" hidden="false" customHeight="false" outlineLevel="0" collapsed="false">
      <c r="C66" s="323" t="s">
        <v>433</v>
      </c>
    </row>
    <row r="67" customFormat="false" ht="38.25" hidden="false" customHeight="false" outlineLevel="0" collapsed="false">
      <c r="C67" s="323" t="s">
        <v>434</v>
      </c>
    </row>
    <row r="68" customFormat="false" ht="12.75" hidden="false" customHeight="false" outlineLevel="0" collapsed="false">
      <c r="A68" s="323" t="s">
        <v>435</v>
      </c>
      <c r="B68" s="324" t="s">
        <v>436</v>
      </c>
      <c r="C68" s="330" t="s">
        <v>437</v>
      </c>
    </row>
    <row r="69" customFormat="false" ht="12.75" hidden="false" customHeight="false" outlineLevel="0" collapsed="false">
      <c r="A69" s="323" t="s">
        <v>438</v>
      </c>
      <c r="B69" s="324" t="s">
        <v>439</v>
      </c>
    </row>
    <row r="70" customFormat="false" ht="12.75" hidden="false" customHeight="false" outlineLevel="0" collapsed="false">
      <c r="A70" s="323" t="s">
        <v>440</v>
      </c>
      <c r="B70" s="324" t="s">
        <v>420</v>
      </c>
    </row>
    <row r="71" customFormat="false" ht="12.75" hidden="false" customHeight="false" outlineLevel="0" collapsed="false">
      <c r="A71" s="323" t="s">
        <v>441</v>
      </c>
      <c r="B71" s="324" t="s">
        <v>442</v>
      </c>
    </row>
    <row r="72" customFormat="false" ht="12.75" hidden="false" customHeight="false" outlineLevel="0" collapsed="false">
      <c r="A72" s="323" t="s">
        <v>443</v>
      </c>
      <c r="B72" s="324" t="s">
        <v>444</v>
      </c>
    </row>
    <row r="73" customFormat="false" ht="12.75" hidden="false" customHeight="false" outlineLevel="0" collapsed="false">
      <c r="A73" s="323" t="s">
        <v>445</v>
      </c>
      <c r="B73" s="324" t="s">
        <v>446</v>
      </c>
    </row>
    <row r="75" customFormat="false" ht="12.75" hidden="false" customHeight="false" outlineLevel="0" collapsed="false">
      <c r="A75" s="326"/>
    </row>
    <row r="76" customFormat="false" ht="12.75" hidden="false" customHeight="false" outlineLevel="0" collapsed="false">
      <c r="A76" s="326"/>
    </row>
    <row r="77" customFormat="false" ht="12.75" hidden="false" customHeight="false" outlineLevel="0" collapsed="false">
      <c r="A77" s="326"/>
    </row>
    <row r="78" s="332" customFormat="true" ht="12.75" hidden="false" customHeight="false" outlineLevel="0" collapsed="false">
      <c r="A78" s="330"/>
      <c r="B78" s="331"/>
      <c r="C78" s="330"/>
      <c r="H78" s="333"/>
    </row>
    <row r="79" s="332" customFormat="true" ht="12.75" hidden="false" customHeight="false" outlineLevel="0" collapsed="false">
      <c r="A79" s="330"/>
      <c r="B79" s="331"/>
      <c r="C79" s="330"/>
      <c r="H79" s="333"/>
    </row>
    <row r="80" s="332" customFormat="true" ht="12.75" hidden="false" customHeight="false" outlineLevel="0" collapsed="false">
      <c r="A80" s="330"/>
      <c r="B80" s="331"/>
      <c r="C80" s="330"/>
      <c r="H80" s="333"/>
    </row>
    <row r="81" s="332" customFormat="true" ht="12.75" hidden="false" customHeight="false" outlineLevel="0" collapsed="false">
      <c r="A81" s="330"/>
      <c r="B81" s="331"/>
      <c r="C81" s="330"/>
      <c r="H81" s="333"/>
    </row>
    <row r="82" s="332" customFormat="true" ht="12.75" hidden="false" customHeight="false" outlineLevel="0" collapsed="false">
      <c r="A82" s="330"/>
      <c r="B82" s="331"/>
      <c r="C82" s="330"/>
      <c r="H82" s="333"/>
    </row>
    <row r="83" s="332" customFormat="true" ht="12.75" hidden="false" customHeight="false" outlineLevel="0" collapsed="false">
      <c r="A83" s="330"/>
      <c r="B83" s="331"/>
      <c r="C83" s="330"/>
      <c r="H83" s="333"/>
    </row>
    <row r="84" s="332" customFormat="true" ht="12.75" hidden="false" customHeight="false" outlineLevel="0" collapsed="false">
      <c r="A84" s="330"/>
      <c r="B84" s="331"/>
      <c r="C84" s="330"/>
      <c r="H84" s="333"/>
    </row>
    <row r="88" customFormat="false" ht="12.75" hidden="false" customHeight="false" outlineLevel="0" collapsed="false">
      <c r="E88" s="332"/>
      <c r="F88" s="332"/>
      <c r="G88" s="332"/>
      <c r="H88" s="333"/>
      <c r="I88" s="332"/>
    </row>
    <row r="89" customFormat="false" ht="12.75" hidden="false" customHeight="false" outlineLevel="0" collapsed="false">
      <c r="E89" s="332"/>
      <c r="F89" s="332"/>
      <c r="G89" s="332"/>
      <c r="H89" s="333"/>
      <c r="I89" s="332"/>
    </row>
    <row r="90" customFormat="false" ht="12.75" hidden="false" customHeight="false" outlineLevel="0" collapsed="false">
      <c r="E90" s="332"/>
      <c r="F90" s="332"/>
      <c r="G90" s="332"/>
      <c r="H90" s="333"/>
      <c r="I90" s="332"/>
    </row>
    <row r="91" customFormat="false" ht="12.75" hidden="false" customHeight="false" outlineLevel="0" collapsed="false">
      <c r="E91" s="332"/>
      <c r="F91" s="332"/>
      <c r="G91" s="332"/>
      <c r="H91" s="333"/>
      <c r="I91" s="332"/>
    </row>
    <row r="92" customFormat="false" ht="12.75" hidden="false" customHeight="false" outlineLevel="0" collapsed="false">
      <c r="E92" s="332"/>
      <c r="F92" s="332"/>
      <c r="G92" s="332"/>
      <c r="H92" s="333"/>
      <c r="I92" s="332"/>
    </row>
    <row r="93" customFormat="false" ht="12.75" hidden="false" customHeight="false" outlineLevel="0" collapsed="false">
      <c r="E93" s="332"/>
      <c r="F93" s="332"/>
      <c r="G93" s="332"/>
      <c r="H93" s="333"/>
      <c r="I93" s="332"/>
    </row>
    <row r="94" customFormat="false" ht="12.75" hidden="false" customHeight="false" outlineLevel="0" collapsed="false">
      <c r="E94" s="332"/>
      <c r="F94" s="332"/>
      <c r="G94" s="332"/>
      <c r="H94" s="333"/>
      <c r="I94" s="332"/>
    </row>
  </sheetData>
  <mergeCells count="2">
    <mergeCell ref="A62:C62"/>
    <mergeCell ref="A63:C6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82</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24</v>
      </c>
      <c r="AK3" s="97" t="str">
        <f aca="true">OFFSET(TabPiloti,MATCH(GaraI,PilotiI:PilotiF,0),2)</f>
        <v>McLaren 1</v>
      </c>
      <c r="AL3" s="97" t="str">
        <f aca="true">OFFSET(TabPiloti,MATCH(GaraI,PilotiI:PilotiF,0),3)</f>
        <v>Mercedes 1</v>
      </c>
      <c r="AM3" s="96" t="s">
        <v>91</v>
      </c>
      <c r="AN3" s="98"/>
      <c r="AO3" s="99" t="n">
        <v>50</v>
      </c>
      <c r="AP3" s="100" t="n">
        <f aca="true">OFFSET(TabQual,MATCH(AJ3,QualI:QualF,0),1)-AI3</f>
        <v>10</v>
      </c>
      <c r="AQ3" s="101"/>
      <c r="AR3" s="102" t="n">
        <v>30</v>
      </c>
      <c r="AS3" s="100"/>
      <c r="AT3" s="100" t="n">
        <v>58</v>
      </c>
      <c r="AU3" s="100"/>
      <c r="AV3" s="100"/>
      <c r="AW3" s="101"/>
      <c r="AX3" s="22"/>
      <c r="AY3" s="103" t="s">
        <v>29</v>
      </c>
      <c r="AZ3" s="104" t="n">
        <v>1</v>
      </c>
      <c r="BA3" s="104"/>
      <c r="BB3" s="97" t="str">
        <f aca="true">OFFSET(TabPiloti,MATCH(QualI,PilotiI:PilotiF,0),2)</f>
        <v>Ferrari 1</v>
      </c>
      <c r="BC3" s="97" t="str">
        <f aca="true">OFFSET(TabPiloti,MATCH(QualI,PilotiI:PilotiF,0),3)</f>
        <v>Ferrari 1</v>
      </c>
      <c r="BD3" s="105" t="n">
        <v>30</v>
      </c>
      <c r="BE3" s="0"/>
      <c r="BF3" s="106" t="n">
        <v>1</v>
      </c>
      <c r="BG3" s="107" t="s">
        <v>29</v>
      </c>
      <c r="BH3" s="107" t="s">
        <v>92</v>
      </c>
      <c r="BI3" s="107" t="s">
        <v>92</v>
      </c>
      <c r="BJ3" s="108" t="n">
        <f aca="true">OFFSET(TabQual,MATCH(BG3,QualI:QualF,0),1)</f>
        <v>1</v>
      </c>
      <c r="BK3" s="109" t="n">
        <v>1</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31</v>
      </c>
      <c r="AK4" s="134" t="str">
        <f aca="true">OFFSET(TabPiloti,MATCH(AJ4,PilotiI:PilotiF,0),2)</f>
        <v>Williams 1</v>
      </c>
      <c r="AL4" s="134" t="str">
        <f aca="true">OFFSET(TabPiloti,MATCH(AJ4,PilotiI:PilotiF,0),3)</f>
        <v>BMW 1</v>
      </c>
      <c r="AM4" s="133" t="s">
        <v>93</v>
      </c>
      <c r="AN4" s="135"/>
      <c r="AO4" s="136" t="n">
        <f aca="false">AO3-5</f>
        <v>45</v>
      </c>
      <c r="AP4" s="137" t="n">
        <f aca="true">OFFSET(TabQual,MATCH(AJ4,QualI:QualF,0),1)-AI4</f>
        <v>1</v>
      </c>
      <c r="AQ4" s="138"/>
      <c r="AR4" s="132" t="n">
        <f aca="false">AR3-5</f>
        <v>25</v>
      </c>
      <c r="AS4" s="137"/>
      <c r="AT4" s="137" t="n">
        <v>58</v>
      </c>
      <c r="AU4" s="137"/>
      <c r="AV4" s="137"/>
      <c r="AW4" s="138"/>
      <c r="AX4" s="22"/>
      <c r="AY4" s="139" t="s">
        <v>27</v>
      </c>
      <c r="AZ4" s="137" t="n">
        <v>2</v>
      </c>
      <c r="BA4" s="137"/>
      <c r="BB4" s="134" t="str">
        <f aca="true">OFFSET(TabPiloti,MATCH(AY4,PilotiI:PilotiF,0),2)</f>
        <v>Ferrari 2</v>
      </c>
      <c r="BC4" s="134" t="str">
        <f aca="true">OFFSET(TabPiloti,MATCH(AY4,PilotiI:PilotiF,0),3)</f>
        <v>Ferrari 2</v>
      </c>
      <c r="BD4" s="140" t="n">
        <f aca="false">BD3-5</f>
        <v>25</v>
      </c>
      <c r="BE4" s="0"/>
      <c r="BF4" s="141" t="n">
        <v>2</v>
      </c>
      <c r="BG4" s="142" t="s">
        <v>27</v>
      </c>
      <c r="BH4" s="142" t="s">
        <v>94</v>
      </c>
      <c r="BI4" s="142" t="s">
        <v>94</v>
      </c>
      <c r="BJ4" s="143" t="n">
        <f aca="true">OFFSET(TabQual,MATCH(BG4,QualI:QualF,0),1)</f>
        <v>2</v>
      </c>
      <c r="BK4" s="144" t="n">
        <v>2</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46</v>
      </c>
      <c r="G5" s="117" t="n">
        <f aca="true">OFFSET(TabQual,MATCH(C5,QualI:QualF,0),5)</f>
        <v>14</v>
      </c>
      <c r="H5" s="117" t="n">
        <f aca="true">OFFSET(TabQual,MATCH(D5,QualTI:QualTF,0),5)</f>
        <v>18</v>
      </c>
      <c r="I5" s="118" t="n">
        <f aca="true">OFFSET(TabQual,MATCH(E5,QualMI:QualMF,0),5)</f>
        <v>14</v>
      </c>
      <c r="J5" s="119" t="n">
        <f aca="false">K5+P5+U5+Z5</f>
        <v>126</v>
      </c>
      <c r="K5" s="120" t="n">
        <f aca="false">SUM(L5:O5)</f>
        <v>72</v>
      </c>
      <c r="L5" s="121" t="n">
        <f aca="true">OFFSET(TabGara,MATCH(C5,GaraI:GaraF,0),6)</f>
        <v>50</v>
      </c>
      <c r="M5" s="121" t="n">
        <f aca="true">IF(OFFSET(TabGara,MATCH(C5,GaraI:GaraF,0),7)&gt;0,OFFSET(TabGara,MATCH(C5,GaraI:GaraF,0),7)*2,"")</f>
        <v>20</v>
      </c>
      <c r="N5" s="121" t="str">
        <f aca="true">IF(OFFSET(TabGara,MATCH(C5,GaraI:GaraF,0),8)="X",-15,"")</f>
        <v/>
      </c>
      <c r="O5" s="122" t="n">
        <f aca="true">(OFFSET(TabPiloti,MATCH(C5,PilotiI:PilotiF,0),4)-OFFSET(TabPiloti,MATCH(C5,PilotiI:PilotiF,0),5))*2</f>
        <v>2</v>
      </c>
      <c r="P5" s="123" t="n">
        <f aca="false">SUM(Q5:T5)</f>
        <v>6</v>
      </c>
      <c r="Q5" s="124" t="n">
        <f aca="true">OFFSET(TabGara,MATCH(D5,GaraTI:GaraTF,0),9)</f>
        <v>10</v>
      </c>
      <c r="R5" s="124" t="n">
        <f aca="true">ROUNDDOWN(OFFSET(TabGara,MATCH(D5,GaraTI:GaraTF,0),11)/5,0)</f>
        <v>3</v>
      </c>
      <c r="S5" s="124" t="n">
        <f aca="true">IF(OFFSET(TabGara,MATCH(D5,GaraTI:GaraTF,0),13)="X",-7,"")</f>
        <v>-7</v>
      </c>
      <c r="T5" s="125" t="str">
        <f aca="true">IF(OFFSET(TabGara,MATCH(D5,GaraTI:GaraTF,0),10)=0,IF(OFFSET(TabGara,MATCH(D6,GaraTI:GaraTF,0),10)=0,2,""),"")</f>
        <v/>
      </c>
      <c r="U5" s="126" t="n">
        <f aca="false">SUM(V5:Y5)</f>
        <v>43</v>
      </c>
      <c r="V5" s="127" t="n">
        <f aca="true">OFFSET(TabGara,MATCH(E5,GaraMI:GaraMF,0),9)</f>
        <v>30</v>
      </c>
      <c r="W5" s="127" t="n">
        <f aca="true">ROUNDDOWN(OFFSET(TabGara,MATCH(E5,GaraMI:GaraMF,0),11)/5,0)</f>
        <v>11</v>
      </c>
      <c r="X5" s="127" t="str">
        <f aca="true">IF(OFFSET(TabGara,MATCH(E5,GaraMI:GaraMF,0),14)="X",-7,"")</f>
        <v/>
      </c>
      <c r="Y5" s="128" t="n">
        <f aca="true">IF(OFFSET(TabGara,MATCH(E5,GaraMI:GaraMF,0),10)=0,IF(OFFSET(TabGara,MATCH(E6,GaraMI:GaraMF,0),10)=0,2,""),"")</f>
        <v>2</v>
      </c>
      <c r="Z5" s="129" t="n">
        <f aca="false">SUM(AA5:AG5)</f>
        <v>5</v>
      </c>
      <c r="AA5" s="130"/>
      <c r="AB5" s="130"/>
      <c r="AC5" s="130"/>
      <c r="AD5" s="130"/>
      <c r="AE5" s="130" t="str">
        <f aca="true">IF(OFFSET(TabGara,MATCH(E5,GaraMI:GaraMF,0),10)=0,IF(OFFSET(TabGara,MATCH(D5,GaraTI:GaraTF,0),10)=0,10,""),"")</f>
        <v/>
      </c>
      <c r="AF5" s="130" t="n">
        <f aca="true">IF(OFFSET(TabGara,MATCH(C5,GaraI:GaraF,0),10)=0,IF(OFFSET(TabGara,MATCH(C6,GaraI:GaraF,0),10)=0,2,""),"")</f>
        <v>2</v>
      </c>
      <c r="AG5" s="131" t="n">
        <v>3</v>
      </c>
      <c r="AI5" s="151" t="n">
        <v>3</v>
      </c>
      <c r="AJ5" s="152" t="s">
        <v>19</v>
      </c>
      <c r="AK5" s="153" t="str">
        <f aca="true">OFFSET(TabPiloti,MATCH(AJ5,PilotiI:PilotiF,0),2)</f>
        <v>McLaren 2</v>
      </c>
      <c r="AL5" s="153" t="str">
        <f aca="true">OFFSET(TabPiloti,MATCH(AJ5,PilotiI:PilotiF,0),3)</f>
        <v>Mercedes 2</v>
      </c>
      <c r="AM5" s="152" t="s">
        <v>97</v>
      </c>
      <c r="AN5" s="154"/>
      <c r="AO5" s="155" t="n">
        <f aca="false">AO4-3</f>
        <v>42</v>
      </c>
      <c r="AP5" s="156" t="n">
        <f aca="true">OFFSET(TabQual,MATCH(AJ5,QualI:QualF,0),1)-AI5</f>
        <v>17</v>
      </c>
      <c r="AQ5" s="157"/>
      <c r="AR5" s="158" t="n">
        <f aca="false">AR4-3</f>
        <v>22</v>
      </c>
      <c r="AS5" s="156"/>
      <c r="AT5" s="156" t="n">
        <v>58</v>
      </c>
      <c r="AU5" s="156"/>
      <c r="AV5" s="156"/>
      <c r="AW5" s="157"/>
      <c r="AX5" s="22"/>
      <c r="AY5" s="159" t="s">
        <v>31</v>
      </c>
      <c r="AZ5" s="160" t="n">
        <v>3</v>
      </c>
      <c r="BA5" s="160"/>
      <c r="BB5" s="153" t="str">
        <f aca="true">OFFSET(TabPiloti,MATCH(AY5,PilotiI:PilotiF,0),2)</f>
        <v>Williams 1</v>
      </c>
      <c r="BC5" s="153" t="str">
        <f aca="true">OFFSET(TabPiloti,MATCH(AY5,PilotiI:PilotiF,0),3)</f>
        <v>BMW 1</v>
      </c>
      <c r="BD5" s="161" t="n">
        <f aca="false">BD4-3</f>
        <v>22</v>
      </c>
      <c r="BE5" s="0"/>
      <c r="BF5" s="146" t="n">
        <v>3</v>
      </c>
      <c r="BG5" s="162" t="s">
        <v>31</v>
      </c>
      <c r="BH5" s="162" t="s">
        <v>98</v>
      </c>
      <c r="BI5" s="162" t="s">
        <v>99</v>
      </c>
      <c r="BJ5" s="143" t="n">
        <f aca="true">OFFSET(TabQual,MATCH(BG5,QualI:QualF,0),1)</f>
        <v>3</v>
      </c>
      <c r="BK5" s="144" t="n">
        <v>4</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40</v>
      </c>
      <c r="G6" s="117" t="n">
        <f aca="true">OFFSET(TabQual,MATCH(C6,QualI:QualF,0),5)</f>
        <v>16</v>
      </c>
      <c r="H6" s="117" t="n">
        <f aca="true">OFFSET(TabQual,MATCH(D6,QualTI:QualTF,0),5)</f>
        <v>12</v>
      </c>
      <c r="I6" s="118" t="n">
        <f aca="true">OFFSET(TabQual,MATCH(E6,QualMI:QualMF,0),5)</f>
        <v>12</v>
      </c>
      <c r="J6" s="119" t="n">
        <f aca="false">K6+P6+U6+Z6</f>
        <v>88</v>
      </c>
      <c r="K6" s="120" t="n">
        <f aca="false">SUM(L6:O6)</f>
        <v>28</v>
      </c>
      <c r="L6" s="121" t="n">
        <f aca="true">OFFSET(TabGara,MATCH(C6,GaraI:GaraF,0),6)</f>
        <v>32</v>
      </c>
      <c r="M6" s="121" t="n">
        <f aca="true">IF(OFFSET(TabGara,MATCH(C6,GaraI:GaraF,0),7)&gt;0,OFFSET(TabGara,MATCH(C6,GaraI:GaraF,0),7)*2,"")</f>
        <v>2</v>
      </c>
      <c r="N6" s="121" t="str">
        <f aca="true">IF(OFFSET(TabGara,MATCH(C6,GaraI:GaraF,0),8)="X",-15,"")</f>
        <v/>
      </c>
      <c r="O6" s="122" t="n">
        <f aca="true">(OFFSET(TabPiloti,MATCH(C6,PilotiI:PilotiF,0),4)-OFFSET(TabPiloti,MATCH(C6,PilotiI:PilotiF,0),5))*2</f>
        <v>-6</v>
      </c>
      <c r="P6" s="123" t="n">
        <f aca="false">SUM(Q6:T6)</f>
        <v>23</v>
      </c>
      <c r="Q6" s="124" t="n">
        <f aca="true">OFFSET(TabGara,MATCH(D6,GaraTI:GaraTF,0),9)</f>
        <v>13</v>
      </c>
      <c r="R6" s="124" t="n">
        <f aca="true">ROUNDDOWN(OFFSET(TabGara,MATCH(D6,GaraTI:GaraTF,0),11)/5,0)</f>
        <v>10</v>
      </c>
      <c r="S6" s="124" t="str">
        <f aca="true">IF(OFFSET(TabGara,MATCH(D6,GaraTI:GaraTF,0),13)="X",-7,"")</f>
        <v/>
      </c>
      <c r="T6" s="125" t="str">
        <f aca="true">IF(OFFSET(TabGara,MATCH(D5,GaraTI:GaraTF,0),10)=0,IF(OFFSET(TabGara,MATCH(D6,GaraTI:GaraTF,0),10)=0,2,""),"")</f>
        <v/>
      </c>
      <c r="U6" s="126" t="n">
        <f aca="false">SUM(V6:Y6)</f>
        <v>25</v>
      </c>
      <c r="V6" s="127" t="n">
        <f aca="true">OFFSET(TabGara,MATCH(E6,GaraMI:GaraMF,0),9)</f>
        <v>13</v>
      </c>
      <c r="W6" s="127" t="n">
        <f aca="true">ROUNDDOWN(OFFSET(TabGara,MATCH(E6,GaraMI:GaraMF,0),11)/5,0)</f>
        <v>10</v>
      </c>
      <c r="X6" s="127" t="str">
        <f aca="true">IF(OFFSET(TabGara,MATCH(E6,GaraMI:GaraMF,0),14)="X",-7,"")</f>
        <v/>
      </c>
      <c r="Y6" s="128" t="n">
        <f aca="true">IF(OFFSET(TabGara,MATCH(E5,GaraMI:GaraMF,0),10)=0,IF(OFFSET(TabGara,MATCH(E6,GaraMI:GaraMF,0),10)=0,2,""),"")</f>
        <v>2</v>
      </c>
      <c r="Z6" s="129" t="n">
        <f aca="false">SUM(AA6:AG6)</f>
        <v>12</v>
      </c>
      <c r="AA6" s="130"/>
      <c r="AB6" s="130"/>
      <c r="AC6" s="130"/>
      <c r="AD6" s="130"/>
      <c r="AE6" s="130" t="n">
        <f aca="true">IF(OFFSET(TabGara,MATCH(E6,GaraMI:GaraMF,0),10)=0,IF(OFFSET(TabGara,MATCH(D6,GaraTI:GaraTF,0),10)=0,10,""),"")</f>
        <v>10</v>
      </c>
      <c r="AF6" s="130" t="n">
        <f aca="true">IF(OFFSET(TabGara,MATCH(C5,GaraI:GaraF,0),10)=0,IF(OFFSET(TabGara,MATCH(C6,GaraI:GaraF,0),10)=0,2,""),"")</f>
        <v>2</v>
      </c>
      <c r="AG6" s="131"/>
      <c r="AI6" s="132" t="n">
        <v>4</v>
      </c>
      <c r="AJ6" s="133" t="s">
        <v>29</v>
      </c>
      <c r="AK6" s="134" t="str">
        <f aca="true">OFFSET(TabPiloti,MATCH(AJ6,PilotiI:PilotiF,0),2)</f>
        <v>Ferrari 1</v>
      </c>
      <c r="AL6" s="134" t="str">
        <f aca="true">OFFSET(TabPiloti,MATCH(AJ6,PilotiI:PilotiF,0),3)</f>
        <v>Ferrari 1</v>
      </c>
      <c r="AM6" s="133" t="s">
        <v>102</v>
      </c>
      <c r="AN6" s="163"/>
      <c r="AO6" s="136" t="n">
        <f aca="false">AO5-2</f>
        <v>40</v>
      </c>
      <c r="AP6" s="137" t="n">
        <f aca="true">OFFSET(TabQual,MATCH(AJ6,QualI:QualF,0),1)-AI6</f>
        <v>-3</v>
      </c>
      <c r="AQ6" s="138"/>
      <c r="AR6" s="132" t="n">
        <f aca="false">AR5-1</f>
        <v>21</v>
      </c>
      <c r="AS6" s="137"/>
      <c r="AT6" s="137" t="n">
        <v>58</v>
      </c>
      <c r="AU6" s="137"/>
      <c r="AV6" s="137"/>
      <c r="AW6" s="138"/>
      <c r="AX6" s="22"/>
      <c r="AY6" s="139" t="s">
        <v>47</v>
      </c>
      <c r="AZ6" s="137" t="n">
        <v>4</v>
      </c>
      <c r="BA6" s="137"/>
      <c r="BB6" s="134" t="str">
        <f aca="true">OFFSET(TabPiloti,MATCH(AY6,PilotiI:PilotiF,0),2)</f>
        <v>Sauber 2</v>
      </c>
      <c r="BC6" s="134" t="str">
        <f aca="true">OFFSET(TabPiloti,MATCH(AY6,PilotiI:PilotiF,0),3)</f>
        <v>Petronas 2</v>
      </c>
      <c r="BD6" s="140" t="n">
        <f aca="false">BD5-1</f>
        <v>21</v>
      </c>
      <c r="BE6" s="0"/>
      <c r="BF6" s="146" t="n">
        <v>4</v>
      </c>
      <c r="BG6" s="162" t="s">
        <v>59</v>
      </c>
      <c r="BH6" s="162" t="s">
        <v>103</v>
      </c>
      <c r="BI6" s="162" t="s">
        <v>104</v>
      </c>
      <c r="BJ6" s="143" t="n">
        <f aca="true">OFFSET(TabQual,MATCH(BG6,QualI:QualF,0),1)</f>
        <v>9</v>
      </c>
      <c r="BK6" s="144" t="n">
        <v>12</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59</v>
      </c>
      <c r="G7" s="117" t="n">
        <f aca="true">OFFSET(TabQual,MATCH(C7,QualI:QualF,0),5)</f>
        <v>18</v>
      </c>
      <c r="H7" s="117" t="n">
        <f aca="true">OFFSET(TabQual,MATCH(D7,QualTI:QualTF,0),5)</f>
        <v>30</v>
      </c>
      <c r="I7" s="118" t="n">
        <f aca="true">OFFSET(TabQual,MATCH(E7,QualMI:QualMF,0),5)</f>
        <v>11</v>
      </c>
      <c r="J7" s="119" t="n">
        <f aca="false">K7+P7+U7+Z7</f>
        <v>78</v>
      </c>
      <c r="K7" s="120" t="n">
        <f aca="false">SUM(L7:O7)</f>
        <v>26</v>
      </c>
      <c r="L7" s="121" t="n">
        <f aca="true">OFFSET(TabGara,MATCH(C7,GaraI:GaraF,0),6)</f>
        <v>18</v>
      </c>
      <c r="M7" s="121" t="str">
        <f aca="true">IF(OFFSET(TabGara,MATCH(C7,GaraI:GaraF,0),7)&gt;0,OFFSET(TabGara,MATCH(C7,GaraI:GaraF,0),7)*2,"")</f>
        <v/>
      </c>
      <c r="N7" s="121" t="str">
        <f aca="true">IF(OFFSET(TabGara,MATCH(C7,GaraI:GaraF,0),8)="X",-15,"")</f>
        <v/>
      </c>
      <c r="O7" s="122" t="n">
        <f aca="true">(OFFSET(TabPiloti,MATCH(C7,PilotiI:PilotiF,0),4)-OFFSET(TabPiloti,MATCH(C7,PilotiI:PilotiF,0),5))*2</f>
        <v>8</v>
      </c>
      <c r="P7" s="123" t="n">
        <f aca="false">SUM(Q7:T7)</f>
        <v>32</v>
      </c>
      <c r="Q7" s="124" t="n">
        <f aca="true">OFFSET(TabGara,MATCH(D7,GaraTI:GaraTF,0),9)</f>
        <v>21</v>
      </c>
      <c r="R7" s="124" t="n">
        <f aca="true">ROUNDDOWN(OFFSET(TabGara,MATCH(D7,GaraTI:GaraTF,0),11)/5,0)</f>
        <v>11</v>
      </c>
      <c r="S7" s="124" t="str">
        <f aca="true">IF(OFFSET(TabGara,MATCH(D7,GaraTI:GaraTF,0),13)="X",-7,"")</f>
        <v/>
      </c>
      <c r="T7" s="125" t="str">
        <f aca="true">IF(OFFSET(TabGara,MATCH(D7,GaraTI:GaraTF,0),10)=0,IF(OFFSET(TabGara,MATCH(D8,GaraTI:GaraTF,0),10)=0,2,""),"")</f>
        <v/>
      </c>
      <c r="U7" s="126" t="n">
        <f aca="false">SUM(V7:Y7)</f>
        <v>10</v>
      </c>
      <c r="V7" s="127" t="n">
        <f aca="true">OFFSET(TabGara,MATCH(E7,GaraMI:GaraMF,0),9)</f>
        <v>8</v>
      </c>
      <c r="W7" s="127" t="n">
        <f aca="true">ROUNDDOWN(OFFSET(TabGara,MATCH(E7,GaraMI:GaraMF,0),11)/5,0)</f>
        <v>2</v>
      </c>
      <c r="X7" s="127" t="str">
        <f aca="true">IF(OFFSET(TabGara,MATCH(E7,GaraMI:GaraMF,0),14)="X",-7,"")</f>
        <v/>
      </c>
      <c r="Y7" s="128" t="str">
        <f aca="true">IF(OFFSET(TabGara,MATCH(E7,GaraMI:GaraMF,0),10)=0,IF(OFFSET(TabGara,MATCH(E8,GaraMI:GaraMF,0),10)=0,2,""),"")</f>
        <v/>
      </c>
      <c r="Z7" s="129" t="n">
        <f aca="false">SUM(AA7:AG7)</f>
        <v>10</v>
      </c>
      <c r="AA7" s="130"/>
      <c r="AB7" s="130"/>
      <c r="AC7" s="130"/>
      <c r="AD7" s="130"/>
      <c r="AE7" s="130" t="str">
        <f aca="true">IF(OFFSET(TabGara,MATCH(E7,GaraMI:GaraMF,0),10)=0,IF(OFFSET(TabGara,MATCH(D7,GaraTI:GaraTF,0),10)=0,10,""),"")</f>
        <v/>
      </c>
      <c r="AF7" s="130" t="str">
        <f aca="true">IF(OFFSET(TabGara,MATCH(C7,GaraI:GaraF,0),10)=0,IF(OFFSET(TabGara,MATCH(C8,GaraI:GaraF,0),10)=0,2,""),"")</f>
        <v/>
      </c>
      <c r="AG7" s="131" t="n">
        <v>10</v>
      </c>
      <c r="AI7" s="151" t="n">
        <v>5</v>
      </c>
      <c r="AJ7" s="152" t="s">
        <v>21</v>
      </c>
      <c r="AK7" s="153" t="str">
        <f aca="true">OFFSET(TabPiloti,MATCH(AJ7,PilotiI:PilotiF,0),2)</f>
        <v>Renault 1</v>
      </c>
      <c r="AL7" s="153" t="str">
        <f aca="true">OFFSET(TabPiloti,MATCH(AJ7,PilotiI:PilotiF,0),3)</f>
        <v>Renault 1</v>
      </c>
      <c r="AM7" s="152" t="s">
        <v>106</v>
      </c>
      <c r="AN7" s="154"/>
      <c r="AO7" s="155" t="n">
        <f aca="false">AO6-2</f>
        <v>38</v>
      </c>
      <c r="AP7" s="156" t="n">
        <f aca="true">OFFSET(TabQual,MATCH(AJ7,QualI:QualF,0),1)-AI7</f>
        <v>7</v>
      </c>
      <c r="AQ7" s="157"/>
      <c r="AR7" s="158" t="n">
        <f aca="false">AR6-1</f>
        <v>20</v>
      </c>
      <c r="AS7" s="156"/>
      <c r="AT7" s="156" t="n">
        <v>58</v>
      </c>
      <c r="AU7" s="156"/>
      <c r="AV7" s="156"/>
      <c r="AW7" s="157"/>
      <c r="AX7" s="22"/>
      <c r="AY7" s="159" t="s">
        <v>37</v>
      </c>
      <c r="AZ7" s="160" t="n">
        <v>5</v>
      </c>
      <c r="BA7" s="160"/>
      <c r="BB7" s="153" t="str">
        <f aca="true">OFFSET(TabPiloti,MATCH(AY7,PilotiI:PilotiF,0),2)</f>
        <v>Toyota 1</v>
      </c>
      <c r="BC7" s="153" t="str">
        <f aca="true">OFFSET(TabPiloti,MATCH(AY7,PilotiI:PilotiF,0),3)</f>
        <v>Toyota 1</v>
      </c>
      <c r="BD7" s="161" t="n">
        <f aca="false">BD6-1</f>
        <v>20</v>
      </c>
      <c r="BE7" s="0"/>
      <c r="BF7" s="141" t="n">
        <v>5</v>
      </c>
      <c r="BG7" s="142" t="s">
        <v>24</v>
      </c>
      <c r="BH7" s="142" t="s">
        <v>107</v>
      </c>
      <c r="BI7" s="142" t="s">
        <v>96</v>
      </c>
      <c r="BJ7" s="143" t="n">
        <f aca="true">OFFSET(TabQual,MATCH(BG7,QualI:QualF,0),1)</f>
        <v>11</v>
      </c>
      <c r="BK7" s="144" t="n">
        <v>10</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8</v>
      </c>
      <c r="G8" s="117" t="n">
        <f aca="true">OFFSET(TabQual,MATCH(C8,QualI:QualF,0),5)</f>
        <v>12</v>
      </c>
      <c r="H8" s="117" t="n">
        <f aca="true">OFFSET(TabQual,MATCH(D8,QualTI:QualTF,0),5)</f>
        <v>8</v>
      </c>
      <c r="I8" s="118" t="n">
        <f aca="true">OFFSET(TabQual,MATCH(E8,QualMI:QualMF,0),5)</f>
        <v>8</v>
      </c>
      <c r="J8" s="119" t="n">
        <f aca="false">K8+P8+U8+Z8</f>
        <v>32</v>
      </c>
      <c r="K8" s="120" t="n">
        <f aca="false">SUM(L8:O8)</f>
        <v>18</v>
      </c>
      <c r="L8" s="121" t="n">
        <f aca="true">OFFSET(TabGara,MATCH(C8,GaraI:GaraF,0),6)</f>
        <v>24</v>
      </c>
      <c r="M8" s="121" t="n">
        <f aca="true">IF(OFFSET(TabGara,MATCH(C8,GaraI:GaraF,0),7)&gt;0,OFFSET(TabGara,MATCH(C8,GaraI:GaraF,0),7)*2,"")</f>
        <v>2</v>
      </c>
      <c r="N8" s="121" t="str">
        <f aca="true">IF(OFFSET(TabGara,MATCH(C8,GaraI:GaraF,0),8)="X",-15,"")</f>
        <v/>
      </c>
      <c r="O8" s="122" t="n">
        <f aca="true">(OFFSET(TabPiloti,MATCH(C8,PilotiI:PilotiF,0),4)-OFFSET(TabPiloti,MATCH(C8,PilotiI:PilotiF,0),5))*2</f>
        <v>-8</v>
      </c>
      <c r="P8" s="123" t="n">
        <f aca="false">SUM(Q8:T8)</f>
        <v>7</v>
      </c>
      <c r="Q8" s="124" t="n">
        <f aca="true">OFFSET(TabGara,MATCH(D8,GaraTI:GaraTF,0),9)</f>
        <v>6</v>
      </c>
      <c r="R8" s="124" t="n">
        <f aca="true">ROUNDDOWN(OFFSET(TabGara,MATCH(D8,GaraTI:GaraTF,0),11)/5,0)</f>
        <v>1</v>
      </c>
      <c r="S8" s="124" t="str">
        <f aca="true">IF(OFFSET(TabGara,MATCH(D8,GaraTI:GaraTF,0),13)="X",-7,"")</f>
        <v/>
      </c>
      <c r="T8" s="125" t="str">
        <f aca="true">IF(OFFSET(TabGara,MATCH(D7,GaraTI:GaraTF,0),10)=0,IF(OFFSET(TabGara,MATCH(D8,GaraTI:GaraTF,0),10)=0,2,""),"")</f>
        <v/>
      </c>
      <c r="U8" s="126" t="n">
        <f aca="false">SUM(V8:Y8)</f>
        <v>7</v>
      </c>
      <c r="V8" s="127" t="n">
        <f aca="true">OFFSET(TabGara,MATCH(E8,GaraMI:GaraMF,0),9)</f>
        <v>6</v>
      </c>
      <c r="W8" s="127" t="n">
        <f aca="true">ROUNDDOWN(OFFSET(TabGara,MATCH(E8,GaraMI:GaraMF,0),11)/5,0)</f>
        <v>1</v>
      </c>
      <c r="X8" s="127" t="str">
        <f aca="true">IF(OFFSET(TabGara,MATCH(E8,GaraMI:GaraMF,0),14)="X",-7,"")</f>
        <v/>
      </c>
      <c r="Y8" s="128" t="str">
        <f aca="true">IF(OFFSET(TabGara,MATCH(E7,GaraMI:GaraMF,0),10)=0,IF(OFFSET(TabGara,MATCH(E8,GaraMI:GaraMF,0),10)=0,2,""),"")</f>
        <v/>
      </c>
      <c r="Z8" s="129" t="n">
        <f aca="false">SUM(AA8:AG8)</f>
        <v>0</v>
      </c>
      <c r="AA8" s="130"/>
      <c r="AB8" s="130"/>
      <c r="AC8" s="130"/>
      <c r="AD8" s="130"/>
      <c r="AE8" s="130" t="str">
        <f aca="true">IF(OFFSET(TabGara,MATCH(E8,GaraMI:GaraMF,0),10)=0,IF(OFFSET(TabGara,MATCH(D8,GaraTI:GaraTF,0),10)=0,10,""),"")</f>
        <v/>
      </c>
      <c r="AF8" s="130" t="str">
        <f aca="true">IF(OFFSET(TabGara,MATCH(C7,GaraI:GaraF,0),10)=0,IF(OFFSET(TabGara,MATCH(C8,GaraI:GaraF,0),10)=0,2,""),"")</f>
        <v/>
      </c>
      <c r="AG8" s="131"/>
      <c r="AI8" s="132" t="n">
        <v>6</v>
      </c>
      <c r="AJ8" s="133" t="s">
        <v>47</v>
      </c>
      <c r="AK8" s="134" t="str">
        <f aca="true">OFFSET(TabPiloti,MATCH(AJ8,PilotiI:PilotiF,0),2)</f>
        <v>Sauber 2</v>
      </c>
      <c r="AL8" s="134" t="str">
        <f aca="true">OFFSET(TabPiloti,MATCH(AJ8,PilotiI:PilotiF,0),3)</f>
        <v>Petronas 2</v>
      </c>
      <c r="AM8" s="133" t="s">
        <v>110</v>
      </c>
      <c r="AN8" s="163"/>
      <c r="AO8" s="136" t="n">
        <f aca="false">AO7-2</f>
        <v>36</v>
      </c>
      <c r="AP8" s="137" t="n">
        <f aca="true">OFFSET(TabQual,MATCH(AJ8,QualI:QualF,0),1)-AI8</f>
        <v>-2</v>
      </c>
      <c r="AQ8" s="138"/>
      <c r="AR8" s="132" t="n">
        <f aca="false">AR7-1</f>
        <v>19</v>
      </c>
      <c r="AS8" s="137"/>
      <c r="AT8" s="137" t="n">
        <v>58</v>
      </c>
      <c r="AU8" s="137"/>
      <c r="AV8" s="137"/>
      <c r="AW8" s="138"/>
      <c r="AX8" s="22"/>
      <c r="AY8" s="139" t="s">
        <v>57</v>
      </c>
      <c r="AZ8" s="137" t="n">
        <v>6</v>
      </c>
      <c r="BA8" s="137"/>
      <c r="BB8" s="134" t="str">
        <f aca="true">OFFSET(TabPiloti,MATCH(AY8,PilotiI:PilotiF,0),2)</f>
        <v>BAR 1</v>
      </c>
      <c r="BC8" s="134" t="str">
        <f aca="true">OFFSET(TabPiloti,MATCH(AY8,PilotiI:PilotiF,0),3)</f>
        <v>Honda 1</v>
      </c>
      <c r="BD8" s="140" t="n">
        <f aca="false">BD7-1</f>
        <v>19</v>
      </c>
      <c r="BE8" s="0"/>
      <c r="BF8" s="141" t="n">
        <v>6</v>
      </c>
      <c r="BG8" s="142" t="s">
        <v>19</v>
      </c>
      <c r="BH8" s="142" t="s">
        <v>111</v>
      </c>
      <c r="BI8" s="142" t="s">
        <v>112</v>
      </c>
      <c r="BJ8" s="143" t="n">
        <f aca="true">OFFSET(TabQual,MATCH(BG8,QualI:QualF,0),1)</f>
        <v>20</v>
      </c>
      <c r="BK8" s="144" t="n">
        <v>16</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60</v>
      </c>
      <c r="G9" s="117" t="n">
        <f aca="true">OFFSET(TabQual,MATCH(C9,QualI:QualF,0),5)</f>
        <v>10</v>
      </c>
      <c r="H9" s="117" t="n">
        <f aca="true">OFFSET(TabQual,MATCH(D9,QualTI:QualTF,0),5)</f>
        <v>25</v>
      </c>
      <c r="I9" s="118" t="n">
        <f aca="true">OFFSET(TabQual,MATCH(E9,QualMI:QualMF,0),5)</f>
        <v>25</v>
      </c>
      <c r="J9" s="119" t="n">
        <f aca="false">K9+P9+U9+Z9</f>
        <v>106</v>
      </c>
      <c r="K9" s="120" t="n">
        <f aca="false">SUM(L9:O9)</f>
        <v>84</v>
      </c>
      <c r="L9" s="121" t="n">
        <f aca="true">OFFSET(TabGara,MATCH(C9,GaraI:GaraF,0),6)</f>
        <v>42</v>
      </c>
      <c r="M9" s="121" t="n">
        <f aca="true">IF(OFFSET(TabGara,MATCH(C9,GaraI:GaraF,0),7)&gt;0,OFFSET(TabGara,MATCH(C9,GaraI:GaraF,0),7)*2,"")</f>
        <v>34</v>
      </c>
      <c r="N9" s="121" t="str">
        <f aca="true">IF(OFFSET(TabGara,MATCH(C9,GaraI:GaraF,0),8)="X",-15,"")</f>
        <v/>
      </c>
      <c r="O9" s="122" t="n">
        <f aca="true">(OFFSET(TabPiloti,MATCH(C9,PilotiI:PilotiF,0),4)-OFFSET(TabPiloti,MATCH(C9,PilotiI:PilotiF,0),5))*2</f>
        <v>8</v>
      </c>
      <c r="P9" s="123" t="n">
        <f aca="false">SUM(Q9:T9)</f>
        <v>5</v>
      </c>
      <c r="Q9" s="124" t="n">
        <f aca="true">OFFSET(TabGara,MATCH(D9,GaraTI:GaraTF,0),9)</f>
        <v>5</v>
      </c>
      <c r="R9" s="124" t="n">
        <f aca="true">ROUNDDOWN(OFFSET(TabGara,MATCH(D9,GaraTI:GaraTF,0),11)/5,0)</f>
        <v>0</v>
      </c>
      <c r="S9" s="124" t="str">
        <f aca="true">IF(OFFSET(TabGara,MATCH(D9,GaraTI:GaraTF,0),13)="X",-7,"")</f>
        <v/>
      </c>
      <c r="T9" s="125" t="str">
        <f aca="true">IF(OFFSET(TabGara,MATCH(D9,GaraTI:GaraTF,0),10)=0,IF(OFFSET(TabGara,MATCH(D10,GaraTI:GaraTF,0),10)=0,2,""),"")</f>
        <v/>
      </c>
      <c r="U9" s="126" t="n">
        <f aca="false">SUM(V9:Y9)</f>
        <v>5</v>
      </c>
      <c r="V9" s="127" t="n">
        <f aca="true">OFFSET(TabGara,MATCH(E9,GaraMI:GaraMF,0),9)</f>
        <v>5</v>
      </c>
      <c r="W9" s="127" t="n">
        <f aca="true">ROUNDDOWN(OFFSET(TabGara,MATCH(E9,GaraMI:GaraMF,0),11)/5,0)</f>
        <v>0</v>
      </c>
      <c r="X9" s="127" t="str">
        <f aca="true">IF(OFFSET(TabGara,MATCH(E9,GaraMI:GaraMF,0),14)="X",-7,"")</f>
        <v/>
      </c>
      <c r="Y9" s="128" t="str">
        <f aca="true">IF(OFFSET(TabGara,MATCH(E9,GaraMI:GaraMF,0),10)=0,IF(OFFSET(TabGara,MATCH(E10,GaraMI:GaraMF,0),10)=0,2,""),"")</f>
        <v/>
      </c>
      <c r="Z9" s="129" t="n">
        <f aca="false">SUM(AA9:AG9)</f>
        <v>12</v>
      </c>
      <c r="AA9" s="130"/>
      <c r="AB9" s="130"/>
      <c r="AC9" s="130"/>
      <c r="AD9" s="130"/>
      <c r="AE9" s="130" t="str">
        <f aca="true">IF(OFFSET(TabGara,MATCH(E9,GaraMI:GaraMF,0),10)=0,IF(OFFSET(TabGara,MATCH(D9,GaraTI:GaraTF,0),10)=0,10,""),"")</f>
        <v/>
      </c>
      <c r="AF9" s="130" t="n">
        <f aca="true">IF(OFFSET(TabGara,MATCH(C9,GaraI:GaraF,0),10)=0,IF(OFFSET(TabGara,MATCH(C10,GaraI:GaraF,0),10)=0,2,""),"")</f>
        <v>2</v>
      </c>
      <c r="AG9" s="131" t="n">
        <v>10</v>
      </c>
      <c r="AI9" s="151" t="n">
        <v>7</v>
      </c>
      <c r="AJ9" s="152" t="s">
        <v>46</v>
      </c>
      <c r="AK9" s="153" t="str">
        <f aca="true">OFFSET(TabPiloti,MATCH(AJ9,PilotiI:PilotiF,0),2)</f>
        <v>Renault 2</v>
      </c>
      <c r="AL9" s="153" t="str">
        <f aca="true">OFFSET(TabPiloti,MATCH(AJ9,PilotiI:PilotiF,0),3)</f>
        <v>Renault 2</v>
      </c>
      <c r="AM9" s="152" t="s">
        <v>113</v>
      </c>
      <c r="AN9" s="154"/>
      <c r="AO9" s="155" t="n">
        <f aca="false">AO8-2</f>
        <v>34</v>
      </c>
      <c r="AP9" s="156" t="n">
        <f aca="true">OFFSET(TabQual,MATCH(AJ9,QualI:QualF,0),1)-AI9</f>
        <v>3</v>
      </c>
      <c r="AQ9" s="157"/>
      <c r="AR9" s="158" t="n">
        <f aca="false">AR8-1</f>
        <v>18</v>
      </c>
      <c r="AS9" s="156"/>
      <c r="AT9" s="156" t="n">
        <v>58</v>
      </c>
      <c r="AU9" s="156"/>
      <c r="AV9" s="156"/>
      <c r="AW9" s="157"/>
      <c r="AX9" s="22"/>
      <c r="AY9" s="159" t="s">
        <v>33</v>
      </c>
      <c r="AZ9" s="160" t="n">
        <v>7</v>
      </c>
      <c r="BA9" s="160"/>
      <c r="BB9" s="153" t="str">
        <f aca="true">OFFSET(TabPiloti,MATCH(AY9,PilotiI:PilotiF,0),2)</f>
        <v>Sauber 1</v>
      </c>
      <c r="BC9" s="153" t="str">
        <f aca="true">OFFSET(TabPiloti,MATCH(AY9,PilotiI:PilotiF,0),3)</f>
        <v>Petronas 1</v>
      </c>
      <c r="BD9" s="161" t="n">
        <f aca="false">BD8-1</f>
        <v>18</v>
      </c>
      <c r="BE9" s="0"/>
      <c r="BF9" s="167" t="n">
        <v>7</v>
      </c>
      <c r="BG9" s="162" t="s">
        <v>21</v>
      </c>
      <c r="BH9" s="162" t="s">
        <v>114</v>
      </c>
      <c r="BI9" s="162" t="s">
        <v>114</v>
      </c>
      <c r="BJ9" s="143" t="n">
        <f aca="true">OFFSET(TabQual,MATCH(BG9,QualI:QualF,0),1)</f>
        <v>12</v>
      </c>
      <c r="BK9" s="144" t="n">
        <v>9</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51</v>
      </c>
      <c r="G10" s="117" t="n">
        <f aca="true">OFFSET(TabQual,MATCH(C10,QualI:QualF,0),5)</f>
        <v>17</v>
      </c>
      <c r="H10" s="117" t="n">
        <f aca="true">OFFSET(TabQual,MATCH(D10,QualTI:QualTF,0),5)</f>
        <v>17</v>
      </c>
      <c r="I10" s="118" t="n">
        <f aca="true">OFFSET(TabQual,MATCH(E10,QualMI:QualMF,0),5)</f>
        <v>17</v>
      </c>
      <c r="J10" s="119" t="n">
        <f aca="false">K10+P10+U10+Z10</f>
        <v>102</v>
      </c>
      <c r="K10" s="120" t="n">
        <f aca="false">SUM(L10:O10)</f>
        <v>32</v>
      </c>
      <c r="L10" s="121" t="n">
        <f aca="true">OFFSET(TabGara,MATCH(C10,GaraI:GaraF,0),6)</f>
        <v>28</v>
      </c>
      <c r="M10" s="121" t="str">
        <f aca="true">IF(OFFSET(TabGara,MATCH(C10,GaraI:GaraF,0),7)&gt;0,OFFSET(TabGara,MATCH(C10,GaraI:GaraF,0),7)*2,"")</f>
        <v/>
      </c>
      <c r="N10" s="121" t="str">
        <f aca="true">IF(OFFSET(TabGara,MATCH(C10,GaraI:GaraF,0),8)="X",-15,"")</f>
        <v/>
      </c>
      <c r="O10" s="122" t="n">
        <f aca="true">(OFFSET(TabPiloti,MATCH(C10,PilotiI:PilotiF,0),4)-OFFSET(TabPiloti,MATCH(C10,PilotiI:PilotiF,0),5))*2</f>
        <v>4</v>
      </c>
      <c r="P10" s="123" t="n">
        <f aca="false">SUM(Q10:T10)</f>
        <v>26</v>
      </c>
      <c r="Q10" s="124" t="n">
        <f aca="true">OFFSET(TabGara,MATCH(D10,GaraTI:GaraTF,0),9)</f>
        <v>15</v>
      </c>
      <c r="R10" s="124" t="n">
        <f aca="true">ROUNDDOWN(OFFSET(TabGara,MATCH(D10,GaraTI:GaraTF,0),11)/5,0)</f>
        <v>11</v>
      </c>
      <c r="S10" s="124" t="str">
        <f aca="true">IF(OFFSET(TabGara,MATCH(D10,GaraTI:GaraTF,0),13)="X",-7,"")</f>
        <v/>
      </c>
      <c r="T10" s="125" t="str">
        <f aca="true">IF(OFFSET(TabGara,MATCH(D9,GaraTI:GaraTF,0),10)=0,IF(OFFSET(TabGara,MATCH(D10,GaraTI:GaraTF,0),10)=0,2,""),"")</f>
        <v/>
      </c>
      <c r="U10" s="126" t="n">
        <f aca="false">SUM(V10:Y10)</f>
        <v>26</v>
      </c>
      <c r="V10" s="127" t="n">
        <f aca="true">OFFSET(TabGara,MATCH(E10,GaraMI:GaraMF,0),9)</f>
        <v>15</v>
      </c>
      <c r="W10" s="127" t="n">
        <f aca="true">ROUNDDOWN(OFFSET(TabGara,MATCH(E10,GaraMI:GaraMF,0),11)/5,0)</f>
        <v>11</v>
      </c>
      <c r="X10" s="127" t="str">
        <f aca="true">IF(OFFSET(TabGara,MATCH(E10,GaraMI:GaraMF,0),14)="X",-7,"")</f>
        <v/>
      </c>
      <c r="Y10" s="128" t="str">
        <f aca="true">IF(OFFSET(TabGara,MATCH(E9,GaraMI:GaraMF,0),10)=0,IF(OFFSET(TabGara,MATCH(E10,GaraMI:GaraMF,0),10)=0,2,""),"")</f>
        <v/>
      </c>
      <c r="Z10" s="129" t="n">
        <f aca="false">SUM(AA10:AG10)</f>
        <v>18</v>
      </c>
      <c r="AA10" s="130"/>
      <c r="AB10" s="130"/>
      <c r="AC10" s="130"/>
      <c r="AD10" s="130"/>
      <c r="AE10" s="130" t="n">
        <f aca="true">IF(OFFSET(TabGara,MATCH(E10,GaraMI:GaraMF,0),10)=0,IF(OFFSET(TabGara,MATCH(D10,GaraTI:GaraTF,0),10)=0,10,""),"")</f>
        <v>10</v>
      </c>
      <c r="AF10" s="130" t="n">
        <f aca="true">IF(OFFSET(TabGara,MATCH(C9,GaraI:GaraF,0),10)=0,IF(OFFSET(TabGara,MATCH(C10,GaraI:GaraF,0),10)=0,2,""),"")</f>
        <v>2</v>
      </c>
      <c r="AG10" s="131" t="n">
        <v>6</v>
      </c>
      <c r="AI10" s="132" t="n">
        <v>8</v>
      </c>
      <c r="AJ10" s="133" t="s">
        <v>59</v>
      </c>
      <c r="AK10" s="134" t="str">
        <f aca="true">OFFSET(TabPiloti,MATCH(AJ10,PilotiI:PilotiF,0),2)</f>
        <v>Williams 2</v>
      </c>
      <c r="AL10" s="134" t="str">
        <f aca="true">OFFSET(TabPiloti,MATCH(AJ10,PilotiI:PilotiF,0),3)</f>
        <v>BMW 2</v>
      </c>
      <c r="AM10" s="133" t="s">
        <v>117</v>
      </c>
      <c r="AN10" s="163"/>
      <c r="AO10" s="136" t="n">
        <f aca="false">AO9-2</f>
        <v>32</v>
      </c>
      <c r="AP10" s="137" t="n">
        <f aca="true">OFFSET(TabQual,MATCH(AJ10,QualI:QualF,0),1)-AI10</f>
        <v>1</v>
      </c>
      <c r="AQ10" s="138"/>
      <c r="AR10" s="132" t="n">
        <f aca="false">AR9-1</f>
        <v>17</v>
      </c>
      <c r="AS10" s="137"/>
      <c r="AT10" s="137" t="n">
        <v>58</v>
      </c>
      <c r="AU10" s="137"/>
      <c r="AV10" s="137"/>
      <c r="AW10" s="138"/>
      <c r="AX10" s="22"/>
      <c r="AY10" s="139" t="s">
        <v>22</v>
      </c>
      <c r="AZ10" s="137" t="n">
        <v>8</v>
      </c>
      <c r="BA10" s="137"/>
      <c r="BB10" s="134" t="str">
        <f aca="true">OFFSET(TabPiloti,MATCH(AY10,PilotiI:PilotiF,0),2)</f>
        <v>BAR 2</v>
      </c>
      <c r="BC10" s="134" t="str">
        <f aca="true">OFFSET(TabPiloti,MATCH(AY10,PilotiI:PilotiF,0),3)</f>
        <v>Honda 2</v>
      </c>
      <c r="BD10" s="140" t="n">
        <f aca="false">BD9-1</f>
        <v>17</v>
      </c>
      <c r="BE10" s="0"/>
      <c r="BF10" s="167" t="n">
        <v>8</v>
      </c>
      <c r="BG10" s="162" t="s">
        <v>46</v>
      </c>
      <c r="BH10" s="162" t="s">
        <v>118</v>
      </c>
      <c r="BI10" s="162" t="s">
        <v>118</v>
      </c>
      <c r="BJ10" s="143" t="n">
        <f aca="true">OFFSET(TabQual,MATCH(BG10,QualI:QualF,0),1)</f>
        <v>10</v>
      </c>
      <c r="BK10" s="144" t="n">
        <v>8</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61</v>
      </c>
      <c r="G11" s="117" t="n">
        <f aca="true">OFFSET(TabQual,MATCH(C11,QualI:QualF,0),5)</f>
        <v>25</v>
      </c>
      <c r="H11" s="117" t="n">
        <f aca="true">OFFSET(TabQual,MATCH(D11,QualTI:QualTF,0),5)</f>
        <v>20</v>
      </c>
      <c r="I11" s="118" t="n">
        <f aca="true">OFFSET(TabQual,MATCH(E11,QualMI:QualMF,0),5)</f>
        <v>16</v>
      </c>
      <c r="J11" s="119" t="n">
        <f aca="false">K11+P11+U11+Z11</f>
        <v>55</v>
      </c>
      <c r="K11" s="120" t="n">
        <f aca="false">SUM(L11:O11)</f>
        <v>-7</v>
      </c>
      <c r="L11" s="121" t="n">
        <f aca="true">OFFSET(TabGara,MATCH(C11,GaraI:GaraF,0),6)</f>
        <v>8</v>
      </c>
      <c r="M11" s="121" t="str">
        <f aca="true">IF(OFFSET(TabGara,MATCH(C11,GaraI:GaraF,0),7)&gt;0,OFFSET(TabGara,MATCH(C11,GaraI:GaraF,0),7)*2,"")</f>
        <v/>
      </c>
      <c r="N11" s="121" t="n">
        <f aca="true">IF(OFFSET(TabGara,MATCH(C11,GaraI:GaraF,0),8)="X",-15,"")</f>
        <v>-15</v>
      </c>
      <c r="O11" s="122" t="n">
        <f aca="true">(OFFSET(TabPiloti,MATCH(C11,PilotiI:PilotiF,0),4)-OFFSET(TabPiloti,MATCH(C11,PilotiI:PilotiF,0),5))*2</f>
        <v>0</v>
      </c>
      <c r="P11" s="123" t="n">
        <f aca="false">SUM(Q11:T11)</f>
        <v>17</v>
      </c>
      <c r="Q11" s="124" t="n">
        <f aca="true">OFFSET(TabGara,MATCH(D11,GaraTI:GaraTF,0),9)</f>
        <v>11</v>
      </c>
      <c r="R11" s="124" t="n">
        <f aca="true">ROUNDDOWN(OFFSET(TabGara,MATCH(D11,GaraTI:GaraTF,0),11)/5,0)</f>
        <v>6</v>
      </c>
      <c r="S11" s="124" t="str">
        <f aca="true">IF(OFFSET(TabGara,MATCH(D11,GaraTI:GaraTF,0),13)="X",-7,"")</f>
        <v/>
      </c>
      <c r="T11" s="125" t="str">
        <f aca="true">IF(OFFSET(TabGara,MATCH(D11,GaraTI:GaraTF,0),10)=0,IF(OFFSET(TabGara,MATCH(D12,GaraTI:GaraTF,0),10)=0,2,""),"")</f>
        <v/>
      </c>
      <c r="U11" s="126" t="n">
        <f aca="false">SUM(V11:Y11)</f>
        <v>30</v>
      </c>
      <c r="V11" s="127" t="n">
        <f aca="true">OFFSET(TabGara,MATCH(E11,GaraMI:GaraMF,0),9)</f>
        <v>17</v>
      </c>
      <c r="W11" s="127" t="n">
        <f aca="true">ROUNDDOWN(OFFSET(TabGara,MATCH(E11,GaraMI:GaraMF,0),11)/5,0)</f>
        <v>11</v>
      </c>
      <c r="X11" s="127" t="str">
        <f aca="true">IF(OFFSET(TabGara,MATCH(E11,GaraMI:GaraMF,0),14)="X",-7,"")</f>
        <v/>
      </c>
      <c r="Y11" s="128" t="n">
        <f aca="true">IF(OFFSET(TabGara,MATCH(E11,GaraMI:GaraMF,0),10)=0,IF(OFFSET(TabGara,MATCH(E12,GaraMI:GaraMF,0),10)=0,2,""),"")</f>
        <v>2</v>
      </c>
      <c r="Z11" s="129" t="n">
        <f aca="false">SUM(AA11:AG11)</f>
        <v>15</v>
      </c>
      <c r="AA11" s="130"/>
      <c r="AB11" s="130"/>
      <c r="AC11" s="130"/>
      <c r="AD11" s="130"/>
      <c r="AE11" s="130" t="str">
        <f aca="true">IF(OFFSET(TabGara,MATCH(E11,GaraMI:GaraMF,0),10)=0,IF(OFFSET(TabGara,MATCH(D11,GaraTI:GaraTF,0),10)=0,10,""),"")</f>
        <v/>
      </c>
      <c r="AF11" s="130" t="str">
        <f aca="true">IF(OFFSET(TabGara,MATCH(C11,GaraI:GaraF,0),10)=0,IF(OFFSET(TabGara,MATCH(C12,GaraI:GaraF,0),10)=0,2,""),"")</f>
        <v/>
      </c>
      <c r="AG11" s="131" t="n">
        <v>15</v>
      </c>
      <c r="AI11" s="151" t="n">
        <v>9</v>
      </c>
      <c r="AJ11" s="152" t="s">
        <v>57</v>
      </c>
      <c r="AK11" s="153" t="str">
        <f aca="true">OFFSET(TabPiloti,MATCH(AJ11,PilotiI:PilotiF,0),2)</f>
        <v>BAR 1</v>
      </c>
      <c r="AL11" s="153" t="str">
        <f aca="true">OFFSET(TabPiloti,MATCH(AJ11,PilotiI:PilotiF,0),3)</f>
        <v>Honda 1</v>
      </c>
      <c r="AM11" s="152" t="s">
        <v>120</v>
      </c>
      <c r="AN11" s="154"/>
      <c r="AO11" s="155" t="n">
        <f aca="false">AO10-2</f>
        <v>30</v>
      </c>
      <c r="AP11" s="156" t="n">
        <f aca="true">OFFSET(TabQual,MATCH(AJ11,QualI:QualF,0),1)-AI11</f>
        <v>-3</v>
      </c>
      <c r="AQ11" s="157"/>
      <c r="AR11" s="158" t="n">
        <f aca="false">AR10-1</f>
        <v>16</v>
      </c>
      <c r="AS11" s="156"/>
      <c r="AT11" s="156" t="n">
        <v>58</v>
      </c>
      <c r="AU11" s="156"/>
      <c r="AV11" s="156"/>
      <c r="AW11" s="157"/>
      <c r="AX11" s="22"/>
      <c r="AY11" s="159" t="s">
        <v>59</v>
      </c>
      <c r="AZ11" s="160" t="n">
        <v>9</v>
      </c>
      <c r="BA11" s="160"/>
      <c r="BB11" s="153" t="str">
        <f aca="true">OFFSET(TabPiloti,MATCH(AY11,PilotiI:PilotiF,0),2)</f>
        <v>Williams 2</v>
      </c>
      <c r="BC11" s="153" t="str">
        <f aca="true">OFFSET(TabPiloti,MATCH(AY11,PilotiI:PilotiF,0),3)</f>
        <v>BMW 2</v>
      </c>
      <c r="BD11" s="161" t="n">
        <f aca="false">BD10-1</f>
        <v>16</v>
      </c>
      <c r="BE11" s="0"/>
      <c r="BF11" s="141" t="n">
        <v>9</v>
      </c>
      <c r="BG11" s="142" t="s">
        <v>33</v>
      </c>
      <c r="BH11" s="142" t="s">
        <v>95</v>
      </c>
      <c r="BI11" s="142" t="s">
        <v>121</v>
      </c>
      <c r="BJ11" s="143" t="n">
        <f aca="true">OFFSET(TabQual,MATCH(BG11,QualI:QualF,0),1)</f>
        <v>7</v>
      </c>
      <c r="BK11" s="144" t="n">
        <v>3</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39</v>
      </c>
      <c r="G12" s="117" t="n">
        <f aca="true">OFFSET(TabQual,MATCH(C12,QualI:QualF,0),5)</f>
        <v>13</v>
      </c>
      <c r="H12" s="117" t="n">
        <f aca="true">OFFSET(TabQual,MATCH(D12,QualTI:QualTF,0),5)</f>
        <v>13</v>
      </c>
      <c r="I12" s="118" t="n">
        <f aca="true">OFFSET(TabQual,MATCH(E12,QualMI:QualMF,0),5)</f>
        <v>13</v>
      </c>
      <c r="J12" s="119" t="n">
        <f aca="false">K12+P12+U12+Z12</f>
        <v>132</v>
      </c>
      <c r="K12" s="120" t="n">
        <f aca="false">SUM(L12:O12)</f>
        <v>58</v>
      </c>
      <c r="L12" s="121" t="n">
        <f aca="true">OFFSET(TabGara,MATCH(C12,GaraI:GaraF,0),6)</f>
        <v>38</v>
      </c>
      <c r="M12" s="121" t="n">
        <f aca="true">IF(OFFSET(TabGara,MATCH(C12,GaraI:GaraF,0),7)&gt;0,OFFSET(TabGara,MATCH(C12,GaraI:GaraF,0),7)*2,"")</f>
        <v>14</v>
      </c>
      <c r="N12" s="121" t="str">
        <f aca="true">IF(OFFSET(TabGara,MATCH(C12,GaraI:GaraF,0),8)="X",-15,"")</f>
        <v/>
      </c>
      <c r="O12" s="122" t="n">
        <f aca="true">(OFFSET(TabPiloti,MATCH(C12,PilotiI:PilotiF,0),4)-OFFSET(TabPiloti,MATCH(C12,PilotiI:PilotiF,0),5))*2</f>
        <v>6</v>
      </c>
      <c r="P12" s="123" t="n">
        <f aca="false">SUM(Q12:T12)</f>
        <v>31</v>
      </c>
      <c r="Q12" s="124" t="n">
        <f aca="true">OFFSET(TabGara,MATCH(D12,GaraTI:GaraTF,0),9)</f>
        <v>20</v>
      </c>
      <c r="R12" s="124" t="n">
        <f aca="true">ROUNDDOWN(OFFSET(TabGara,MATCH(D12,GaraTI:GaraTF,0),11)/5,0)</f>
        <v>11</v>
      </c>
      <c r="S12" s="124" t="str">
        <f aca="true">IF(OFFSET(TabGara,MATCH(D12,GaraTI:GaraTF,0),13)="X",-7,"")</f>
        <v/>
      </c>
      <c r="T12" s="125" t="str">
        <f aca="true">IF(OFFSET(TabGara,MATCH(D11,GaraTI:GaraTF,0),10)=0,IF(OFFSET(TabGara,MATCH(D12,GaraTI:GaraTF,0),10)=0,2,""),"")</f>
        <v/>
      </c>
      <c r="U12" s="126" t="n">
        <f aca="false">SUM(V12:Y12)</f>
        <v>33</v>
      </c>
      <c r="V12" s="127" t="n">
        <f aca="true">OFFSET(TabGara,MATCH(E12,GaraMI:GaraMF,0),9)</f>
        <v>20</v>
      </c>
      <c r="W12" s="127" t="n">
        <f aca="true">ROUNDDOWN(OFFSET(TabGara,MATCH(E12,GaraMI:GaraMF,0),11)/5,0)</f>
        <v>11</v>
      </c>
      <c r="X12" s="127" t="str">
        <f aca="true">IF(OFFSET(TabGara,MATCH(E12,GaraMI:GaraMF,0),14)="X",-7,"")</f>
        <v/>
      </c>
      <c r="Y12" s="128" t="n">
        <f aca="true">IF(OFFSET(TabGara,MATCH(E11,GaraMI:GaraMF,0),10)=0,IF(OFFSET(TabGara,MATCH(E12,GaraMI:GaraMF,0),10)=0,2,""),"")</f>
        <v>2</v>
      </c>
      <c r="Z12" s="129" t="n">
        <f aca="false">SUM(AA12:AG12)</f>
        <v>10</v>
      </c>
      <c r="AA12" s="130"/>
      <c r="AB12" s="130"/>
      <c r="AC12" s="130"/>
      <c r="AD12" s="130"/>
      <c r="AE12" s="130" t="n">
        <f aca="true">IF(OFFSET(TabGara,MATCH(E12,GaraMI:GaraMF,0),10)=0,IF(OFFSET(TabGara,MATCH(D12,GaraTI:GaraTF,0),10)=0,10,""),"")</f>
        <v>10</v>
      </c>
      <c r="AF12" s="130" t="str">
        <f aca="true">IF(OFFSET(TabGara,MATCH(C11,GaraI:GaraF,0),10)=0,IF(OFFSET(TabGara,MATCH(C12,GaraI:GaraF,0),10)=0,2,""),"")</f>
        <v/>
      </c>
      <c r="AG12" s="131"/>
      <c r="AI12" s="132" t="n">
        <v>10</v>
      </c>
      <c r="AJ12" s="133" t="s">
        <v>22</v>
      </c>
      <c r="AK12" s="134" t="str">
        <f aca="true">OFFSET(TabPiloti,MATCH(AJ12,PilotiI:PilotiF,0),2)</f>
        <v>BAR 2</v>
      </c>
      <c r="AL12" s="134" t="str">
        <f aca="true">OFFSET(TabPiloti,MATCH(AJ12,PilotiI:PilotiF,0),3)</f>
        <v>Honda 2</v>
      </c>
      <c r="AM12" s="133" t="s">
        <v>122</v>
      </c>
      <c r="AN12" s="163"/>
      <c r="AO12" s="136" t="n">
        <f aca="false">AO11-2</f>
        <v>28</v>
      </c>
      <c r="AP12" s="137" t="n">
        <f aca="true">OFFSET(TabQual,MATCH(AJ12,QualI:QualF,0),1)-AI12</f>
        <v>-2</v>
      </c>
      <c r="AQ12" s="138"/>
      <c r="AR12" s="132" t="n">
        <f aca="false">AR11-1</f>
        <v>15</v>
      </c>
      <c r="AS12" s="137"/>
      <c r="AT12" s="137" t="n">
        <v>58</v>
      </c>
      <c r="AU12" s="137"/>
      <c r="AV12" s="137"/>
      <c r="AW12" s="138"/>
      <c r="AX12" s="22"/>
      <c r="AY12" s="139" t="s">
        <v>46</v>
      </c>
      <c r="AZ12" s="137" t="n">
        <v>10</v>
      </c>
      <c r="BA12" s="137"/>
      <c r="BB12" s="134" t="str">
        <f aca="true">OFFSET(TabPiloti,MATCH(AY12,PilotiI:PilotiF,0),2)</f>
        <v>Renault 2</v>
      </c>
      <c r="BC12" s="134" t="str">
        <f aca="true">OFFSET(TabPiloti,MATCH(AY12,PilotiI:PilotiF,0),3)</f>
        <v>Renault 2</v>
      </c>
      <c r="BD12" s="140" t="n">
        <f aca="false">BD11-1</f>
        <v>15</v>
      </c>
      <c r="BE12" s="0"/>
      <c r="BF12" s="141" t="n">
        <v>10</v>
      </c>
      <c r="BG12" s="142" t="s">
        <v>47</v>
      </c>
      <c r="BH12" s="142" t="s">
        <v>123</v>
      </c>
      <c r="BI12" s="142" t="s">
        <v>124</v>
      </c>
      <c r="BJ12" s="143" t="n">
        <f aca="true">OFFSET(TabQual,MATCH(BG12,QualI:QualF,0),1)</f>
        <v>4</v>
      </c>
      <c r="BK12" s="144" t="n">
        <v>5</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42</v>
      </c>
      <c r="G13" s="117" t="n">
        <f aca="true">OFFSET(TabQual,MATCH(C13,QualI:QualF,0),5)</f>
        <v>22</v>
      </c>
      <c r="H13" s="117" t="n">
        <f aca="true">OFFSET(TabQual,MATCH(D13,QualTI:QualTF,0),5)</f>
        <v>10</v>
      </c>
      <c r="I13" s="118" t="n">
        <f aca="true">OFFSET(TabQual,MATCH(E13,QualMI:QualMF,0),5)</f>
        <v>10</v>
      </c>
      <c r="J13" s="119" t="n">
        <f aca="false">K13+P13+U13+Z13</f>
        <v>128</v>
      </c>
      <c r="K13" s="120" t="n">
        <f aca="false">SUM(L13:O13)</f>
        <v>45</v>
      </c>
      <c r="L13" s="121" t="n">
        <f aca="true">OFFSET(TabGara,MATCH(C13,GaraI:GaraF,0),6)</f>
        <v>45</v>
      </c>
      <c r="M13" s="121" t="n">
        <f aca="true">IF(OFFSET(TabGara,MATCH(C13,GaraI:GaraF,0),7)&gt;0,OFFSET(TabGara,MATCH(C13,GaraI:GaraF,0),7)*2,"")</f>
        <v>2</v>
      </c>
      <c r="N13" s="121" t="str">
        <f aca="true">IF(OFFSET(TabGara,MATCH(C13,GaraI:GaraF,0),8)="X",-15,"")</f>
        <v/>
      </c>
      <c r="O13" s="122" t="n">
        <f aca="true">(OFFSET(TabPiloti,MATCH(C13,PilotiI:PilotiF,0),4)-OFFSET(TabPiloti,MATCH(C13,PilotiI:PilotiF,0),5))*2</f>
        <v>-2</v>
      </c>
      <c r="P13" s="123" t="n">
        <f aca="false">SUM(Q13:T13)</f>
        <v>35</v>
      </c>
      <c r="Q13" s="124" t="n">
        <f aca="true">OFFSET(TabGara,MATCH(D13,GaraTI:GaraTF,0),9)</f>
        <v>22</v>
      </c>
      <c r="R13" s="124" t="n">
        <f aca="true">ROUNDDOWN(OFFSET(TabGara,MATCH(D13,GaraTI:GaraTF,0),11)/5,0)</f>
        <v>11</v>
      </c>
      <c r="S13" s="124" t="str">
        <f aca="true">IF(OFFSET(TabGara,MATCH(D13,GaraTI:GaraTF,0),13)="X",-7,"")</f>
        <v/>
      </c>
      <c r="T13" s="125" t="n">
        <f aca="true">IF(OFFSET(TabGara,MATCH(D13,GaraTI:GaraTF,0),10)=0,IF(OFFSET(TabGara,MATCH(D14,GaraTI:GaraTF,0),10)=0,2,""),"")</f>
        <v>2</v>
      </c>
      <c r="U13" s="126" t="n">
        <f aca="false">SUM(V13:Y13)</f>
        <v>35</v>
      </c>
      <c r="V13" s="127" t="n">
        <f aca="true">OFFSET(TabGara,MATCH(E13,GaraMI:GaraMF,0),9)</f>
        <v>22</v>
      </c>
      <c r="W13" s="127" t="n">
        <f aca="true">ROUNDDOWN(OFFSET(TabGara,MATCH(E13,GaraMI:GaraMF,0),11)/5,0)</f>
        <v>11</v>
      </c>
      <c r="X13" s="127" t="str">
        <f aca="true">IF(OFFSET(TabGara,MATCH(E13,GaraMI:GaraMF,0),14)="X",-7,"")</f>
        <v/>
      </c>
      <c r="Y13" s="128" t="n">
        <f aca="true">IF(OFFSET(TabGara,MATCH(E13,GaraMI:GaraMF,0),10)=0,IF(OFFSET(TabGara,MATCH(E14,GaraMI:GaraMF,0),10)=0,2,""),"")</f>
        <v>2</v>
      </c>
      <c r="Z13" s="129" t="n">
        <f aca="false">SUM(AA13:AG13)</f>
        <v>13</v>
      </c>
      <c r="AA13" s="130"/>
      <c r="AB13" s="130"/>
      <c r="AC13" s="130"/>
      <c r="AD13" s="130"/>
      <c r="AE13" s="130" t="n">
        <f aca="true">IF(OFFSET(TabGara,MATCH(E13,GaraMI:GaraMF,0),10)=0,IF(OFFSET(TabGara,MATCH(D13,GaraTI:GaraTF,0),10)=0,10,""),"")</f>
        <v>10</v>
      </c>
      <c r="AF13" s="130" t="n">
        <f aca="true">IF(OFFSET(TabGara,MATCH(C13,GaraI:GaraF,0),10)=0,IF(OFFSET(TabGara,MATCH(C14,GaraI:GaraF,0),10)=0,2,""),"")</f>
        <v>2</v>
      </c>
      <c r="AG13" s="131" t="n">
        <v>1</v>
      </c>
      <c r="AI13" s="151" t="n">
        <v>11</v>
      </c>
      <c r="AJ13" s="152" t="s">
        <v>43</v>
      </c>
      <c r="AK13" s="153" t="str">
        <f aca="true">OFFSET(TabPiloti,MATCH(AJ13,PilotiI:PilotiF,0),2)</f>
        <v>Minardi 2</v>
      </c>
      <c r="AL13" s="153" t="str">
        <f aca="true">OFFSET(TabPiloti,MATCH(AJ13,PilotiI:PilotiF,0),3)</f>
        <v>Cosworth-M 2</v>
      </c>
      <c r="AM13" s="152" t="s">
        <v>125</v>
      </c>
      <c r="AN13" s="154"/>
      <c r="AO13" s="155" t="n">
        <f aca="false">AO12-2</f>
        <v>26</v>
      </c>
      <c r="AP13" s="156" t="n">
        <f aca="true">OFFSET(TabQual,MATCH(AJ13,QualI:QualF,0),1)-AI13</f>
        <v>9</v>
      </c>
      <c r="AQ13" s="157"/>
      <c r="AR13" s="158" t="n">
        <f aca="false">AR12-1</f>
        <v>14</v>
      </c>
      <c r="AS13" s="156"/>
      <c r="AT13" s="156" t="n">
        <v>57</v>
      </c>
      <c r="AU13" s="156"/>
      <c r="AV13" s="156"/>
      <c r="AW13" s="157"/>
      <c r="AX13" s="168"/>
      <c r="AY13" s="159" t="s">
        <v>24</v>
      </c>
      <c r="AZ13" s="160" t="n">
        <v>11</v>
      </c>
      <c r="BA13" s="160"/>
      <c r="BB13" s="153" t="str">
        <f aca="true">OFFSET(TabPiloti,MATCH(AY13,PilotiI:PilotiF,0),2)</f>
        <v>McLaren 1</v>
      </c>
      <c r="BC13" s="153" t="str">
        <f aca="true">OFFSET(TabPiloti,MATCH(AY13,PilotiI:PilotiF,0),3)</f>
        <v>Mercedes 1</v>
      </c>
      <c r="BD13" s="161" t="n">
        <f aca="false">BD12-1</f>
        <v>14</v>
      </c>
      <c r="BE13" s="0"/>
      <c r="BF13" s="167" t="n">
        <v>11</v>
      </c>
      <c r="BG13" s="162" t="s">
        <v>44</v>
      </c>
      <c r="BH13" s="162" t="s">
        <v>100</v>
      </c>
      <c r="BI13" s="162" t="s">
        <v>101</v>
      </c>
      <c r="BJ13" s="143" t="n">
        <f aca="true">OFFSET(TabQual,MATCH(BG13,QualI:QualF,0),1)</f>
        <v>13</v>
      </c>
      <c r="BK13" s="144" t="n">
        <v>17</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18</v>
      </c>
      <c r="G14" s="117" t="n">
        <f aca="true">OFFSET(TabQual,MATCH(C14,QualI:QualF,0),5)</f>
        <v>6</v>
      </c>
      <c r="H14" s="117" t="n">
        <f aca="true">OFFSET(TabQual,MATCH(D14,QualTI:QualTF,0),5)</f>
        <v>6</v>
      </c>
      <c r="I14" s="118" t="n">
        <f aca="true">OFFSET(TabQual,MATCH(E14,QualMI:QualMF,0),5)</f>
        <v>6</v>
      </c>
      <c r="J14" s="119" t="n">
        <f aca="false">K14+P14+U14+Z14</f>
        <v>110</v>
      </c>
      <c r="K14" s="120" t="n">
        <f aca="false">SUM(L14:O14)</f>
        <v>44</v>
      </c>
      <c r="L14" s="121" t="n">
        <f aca="true">OFFSET(TabGara,MATCH(C14,GaraI:GaraF,0),6)</f>
        <v>26</v>
      </c>
      <c r="M14" s="121" t="n">
        <f aca="true">IF(OFFSET(TabGara,MATCH(C14,GaraI:GaraF,0),7)&gt;0,OFFSET(TabGara,MATCH(C14,GaraI:GaraF,0),7)*2,"")</f>
        <v>18</v>
      </c>
      <c r="N14" s="121" t="str">
        <f aca="true">IF(OFFSET(TabGara,MATCH(C14,GaraI:GaraF,0),8)="X",-15,"")</f>
        <v/>
      </c>
      <c r="O14" s="122" t="n">
        <f aca="true">(OFFSET(TabPiloti,MATCH(C14,PilotiI:PilotiF,0),4)-OFFSET(TabPiloti,MATCH(C14,PilotiI:PilotiF,0),5))*2</f>
        <v>0</v>
      </c>
      <c r="P14" s="123" t="n">
        <f aca="false">SUM(Q14:T14)</f>
        <v>27</v>
      </c>
      <c r="Q14" s="124" t="n">
        <f aca="true">OFFSET(TabGara,MATCH(D14,GaraTI:GaraTF,0),9)</f>
        <v>14</v>
      </c>
      <c r="R14" s="124" t="n">
        <f aca="true">ROUNDDOWN(OFFSET(TabGara,MATCH(D14,GaraTI:GaraTF,0),11)/5,0)</f>
        <v>11</v>
      </c>
      <c r="S14" s="124" t="str">
        <f aca="true">IF(OFFSET(TabGara,MATCH(D14,GaraTI:GaraTF,0),13)="X",-7,"")</f>
        <v/>
      </c>
      <c r="T14" s="125" t="n">
        <f aca="true">IF(OFFSET(TabGara,MATCH(D13,GaraTI:GaraTF,0),10)=0,IF(OFFSET(TabGara,MATCH(D14,GaraTI:GaraTF,0),10)=0,2,""),"")</f>
        <v>2</v>
      </c>
      <c r="U14" s="126" t="n">
        <f aca="false">SUM(V14:Y14)</f>
        <v>27</v>
      </c>
      <c r="V14" s="127" t="n">
        <f aca="true">OFFSET(TabGara,MATCH(E14,GaraMI:GaraMF,0),9)</f>
        <v>14</v>
      </c>
      <c r="W14" s="127" t="n">
        <f aca="true">ROUNDDOWN(OFFSET(TabGara,MATCH(E14,GaraMI:GaraMF,0),11)/5,0)</f>
        <v>11</v>
      </c>
      <c r="X14" s="127" t="str">
        <f aca="true">IF(OFFSET(TabGara,MATCH(E14,GaraMI:GaraMF,0),14)="X",-7,"")</f>
        <v/>
      </c>
      <c r="Y14" s="128" t="n">
        <f aca="true">IF(OFFSET(TabGara,MATCH(E13,GaraMI:GaraMF,0),10)=0,IF(OFFSET(TabGara,MATCH(E14,GaraMI:GaraMF,0),10)=0,2,""),"")</f>
        <v>2</v>
      </c>
      <c r="Z14" s="129" t="n">
        <f aca="false">SUM(AA14:AG14)</f>
        <v>12</v>
      </c>
      <c r="AA14" s="130"/>
      <c r="AB14" s="130"/>
      <c r="AC14" s="130"/>
      <c r="AD14" s="130"/>
      <c r="AE14" s="130" t="n">
        <f aca="true">IF(OFFSET(TabGara,MATCH(E14,GaraMI:GaraMF,0),10)=0,IF(OFFSET(TabGara,MATCH(D14,GaraTI:GaraTF,0),10)=0,10,""),"")</f>
        <v>10</v>
      </c>
      <c r="AF14" s="130" t="n">
        <f aca="true">IF(OFFSET(TabGara,MATCH(C13,GaraI:GaraF,0),10)=0,IF(OFFSET(TabGara,MATCH(C14,GaraI:GaraF,0),10)=0,2,""),"")</f>
        <v>2</v>
      </c>
      <c r="AG14" s="131"/>
      <c r="AI14" s="132" t="n">
        <v>12</v>
      </c>
      <c r="AJ14" s="133" t="s">
        <v>44</v>
      </c>
      <c r="AK14" s="134" t="str">
        <f aca="true">OFFSET(TabPiloti,MATCH(AJ14,PilotiI:PilotiF,0),2)</f>
        <v>Jordan 1</v>
      </c>
      <c r="AL14" s="134" t="str">
        <f aca="true">OFFSET(TabPiloti,MATCH(AJ14,PilotiI:PilotiF,0),3)</f>
        <v>Ford 1</v>
      </c>
      <c r="AM14" s="133" t="s">
        <v>128</v>
      </c>
      <c r="AN14" s="163"/>
      <c r="AO14" s="136" t="n">
        <f aca="false">AO13-2</f>
        <v>24</v>
      </c>
      <c r="AP14" s="137" t="n">
        <f aca="true">OFFSET(TabQual,MATCH(AJ14,QualI:QualF,0),1)-AI14</f>
        <v>1</v>
      </c>
      <c r="AQ14" s="138"/>
      <c r="AR14" s="132" t="n">
        <f aca="false">AR13-1</f>
        <v>13</v>
      </c>
      <c r="AS14" s="137"/>
      <c r="AT14" s="137" t="n">
        <v>52</v>
      </c>
      <c r="AU14" s="137"/>
      <c r="AV14" s="137"/>
      <c r="AW14" s="138"/>
      <c r="AX14" s="169"/>
      <c r="AY14" s="139" t="s">
        <v>21</v>
      </c>
      <c r="AZ14" s="137" t="n">
        <v>12</v>
      </c>
      <c r="BA14" s="137"/>
      <c r="BB14" s="134" t="str">
        <f aca="true">OFFSET(TabPiloti,MATCH(AY14,PilotiI:PilotiF,0),2)</f>
        <v>Renault 1</v>
      </c>
      <c r="BC14" s="134" t="str">
        <f aca="true">OFFSET(TabPiloti,MATCH(AY14,PilotiI:PilotiF,0),3)</f>
        <v>Renault 1</v>
      </c>
      <c r="BD14" s="140" t="n">
        <f aca="false">BD13-1</f>
        <v>13</v>
      </c>
      <c r="BE14" s="0"/>
      <c r="BF14" s="167" t="n">
        <v>12</v>
      </c>
      <c r="BG14" s="162" t="s">
        <v>129</v>
      </c>
      <c r="BH14" s="162" t="s">
        <v>108</v>
      </c>
      <c r="BI14" s="162" t="s">
        <v>109</v>
      </c>
      <c r="BJ14" s="143" t="n">
        <f aca="true">OFFSET(TabQual,MATCH(BG14,QualI:QualF,0),1)</f>
        <v>17</v>
      </c>
      <c r="BK14" s="144" t="n">
        <v>14</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98</v>
      </c>
      <c r="E15" s="170" t="s">
        <v>92</v>
      </c>
      <c r="F15" s="116" t="n">
        <f aca="false">SUM(G15:I15)</f>
        <v>67</v>
      </c>
      <c r="G15" s="117" t="n">
        <f aca="true">OFFSET(TabQual,MATCH(C15,QualI:QualF,0),5)</f>
        <v>15</v>
      </c>
      <c r="H15" s="117" t="n">
        <f aca="true">OFFSET(TabQual,MATCH(D15,QualTI:QualTF,0),5)</f>
        <v>22</v>
      </c>
      <c r="I15" s="118" t="n">
        <f aca="true">OFFSET(TabQual,MATCH(E15,QualMI:QualMF,0),5)</f>
        <v>30</v>
      </c>
      <c r="J15" s="119" t="n">
        <f aca="false">K15+P15+U15+Z15</f>
        <v>149</v>
      </c>
      <c r="K15" s="120" t="n">
        <f aca="false">SUM(L15:O15)</f>
        <v>44</v>
      </c>
      <c r="L15" s="121" t="n">
        <f aca="true">OFFSET(TabGara,MATCH(C15,GaraI:GaraF,0),6)</f>
        <v>34</v>
      </c>
      <c r="M15" s="121" t="n">
        <f aca="true">IF(OFFSET(TabGara,MATCH(C15,GaraI:GaraF,0),7)&gt;0,OFFSET(TabGara,MATCH(C15,GaraI:GaraF,0),7)*2,"")</f>
        <v>6</v>
      </c>
      <c r="N15" s="121" t="str">
        <f aca="true">IF(OFFSET(TabGara,MATCH(C15,GaraI:GaraF,0),8)="X",-15,"")</f>
        <v/>
      </c>
      <c r="O15" s="122" t="n">
        <f aca="true">(OFFSET(TabPiloti,MATCH(C15,PilotiI:PilotiF,0),4)-OFFSET(TabPiloti,MATCH(C15,PilotiI:PilotiF,0),5))*2</f>
        <v>4</v>
      </c>
      <c r="P15" s="123" t="n">
        <f aca="false">SUM(Q15:T15)</f>
        <v>38</v>
      </c>
      <c r="Q15" s="124" t="n">
        <f aca="true">OFFSET(TabGara,MATCH(D15,GaraTI:GaraTF,0),9)</f>
        <v>25</v>
      </c>
      <c r="R15" s="124" t="n">
        <f aca="true">ROUNDDOWN(OFFSET(TabGara,MATCH(D15,GaraTI:GaraTF,0),11)/5,0)</f>
        <v>11</v>
      </c>
      <c r="S15" s="124" t="str">
        <f aca="true">IF(OFFSET(TabGara,MATCH(D15,GaraTI:GaraTF,0),13)="X",-7,"")</f>
        <v/>
      </c>
      <c r="T15" s="125" t="n">
        <f aca="true">IF(OFFSET(TabGara,MATCH(D15,GaraTI:GaraTF,0),10)=0,IF(OFFSET(TabGara,MATCH(D16,GaraTI:GaraTF,0),10)=0,2,""),"")</f>
        <v>2</v>
      </c>
      <c r="U15" s="126" t="n">
        <f aca="false">SUM(V15:Y15)</f>
        <v>34</v>
      </c>
      <c r="V15" s="127" t="n">
        <f aca="true">OFFSET(TabGara,MATCH(E15,GaraMI:GaraMF,0),9)</f>
        <v>21</v>
      </c>
      <c r="W15" s="127" t="n">
        <f aca="true">ROUNDDOWN(OFFSET(TabGara,MATCH(E15,GaraMI:GaraMF,0),11)/5,0)</f>
        <v>11</v>
      </c>
      <c r="X15" s="127" t="str">
        <f aca="true">IF(OFFSET(TabGara,MATCH(E15,GaraMI:GaraMF,0),14)="X",-7,"")</f>
        <v/>
      </c>
      <c r="Y15" s="128" t="n">
        <f aca="true">IF(OFFSET(TabGara,MATCH(E15,GaraMI:GaraMF,0),10)=0,IF(OFFSET(TabGara,MATCH(E16,GaraMI:GaraMF,0),10)=0,2,""),"")</f>
        <v>2</v>
      </c>
      <c r="Z15" s="129" t="n">
        <f aca="false">SUM(AA15:AG15)</f>
        <v>33</v>
      </c>
      <c r="AA15" s="130"/>
      <c r="AB15" s="130"/>
      <c r="AC15" s="130"/>
      <c r="AD15" s="130"/>
      <c r="AE15" s="130" t="n">
        <f aca="true">IF(OFFSET(TabGara,MATCH(E15,GaraMI:GaraMF,0),10)=0,IF(OFFSET(TabGara,MATCH(D15,GaraTI:GaraTF,0),10)=0,10,""),"")</f>
        <v>10</v>
      </c>
      <c r="AF15" s="130" t="n">
        <f aca="true">IF(OFFSET(TabGara,MATCH(C15,GaraI:GaraF,0),10)=0,IF(OFFSET(TabGara,MATCH(C16,GaraI:GaraF,0),10)=0,2,""),"")</f>
        <v>2</v>
      </c>
      <c r="AG15" s="131" t="n">
        <v>21</v>
      </c>
      <c r="AI15" s="151" t="n">
        <v>13</v>
      </c>
      <c r="AJ15" s="152" t="s">
        <v>130</v>
      </c>
      <c r="AK15" s="153" t="str">
        <f aca="true">OFFSET(TabPiloti,MATCH(AJ15,PilotiI:PilotiF,0),2)</f>
        <v>Jaguar 2</v>
      </c>
      <c r="AL15" s="153" t="str">
        <f aca="true">OFFSET(TabPiloti,MATCH(AJ15,PilotiI:PilotiF,0),3)</f>
        <v>Cosworth 2</v>
      </c>
      <c r="AM15" s="152" t="s">
        <v>128</v>
      </c>
      <c r="AN15" s="171"/>
      <c r="AO15" s="155" t="n">
        <f aca="false">AO14-2</f>
        <v>22</v>
      </c>
      <c r="AP15" s="156" t="n">
        <f aca="true">OFFSET(TabQual,MATCH(AJ15,QualI:QualF,0),1)-AI15</f>
        <v>5</v>
      </c>
      <c r="AQ15" s="157"/>
      <c r="AR15" s="158" t="n">
        <f aca="false">AR14-1</f>
        <v>12</v>
      </c>
      <c r="AS15" s="156"/>
      <c r="AT15" s="172" t="n">
        <v>52</v>
      </c>
      <c r="AU15" s="156"/>
      <c r="AV15" s="156"/>
      <c r="AW15" s="157"/>
      <c r="AX15" s="169"/>
      <c r="AY15" s="159" t="s">
        <v>44</v>
      </c>
      <c r="AZ15" s="160" t="n">
        <v>13</v>
      </c>
      <c r="BA15" s="160"/>
      <c r="BB15" s="153" t="str">
        <f aca="true">OFFSET(TabPiloti,MATCH(AY15,PilotiI:PilotiF,0),2)</f>
        <v>Jordan 1</v>
      </c>
      <c r="BC15" s="153" t="str">
        <f aca="true">OFFSET(TabPiloti,MATCH(AY15,PilotiI:PilotiF,0),3)</f>
        <v>Ford 1</v>
      </c>
      <c r="BD15" s="161" t="n">
        <f aca="false">BD14-1</f>
        <v>12</v>
      </c>
      <c r="BE15" s="0"/>
      <c r="BF15" s="141" t="n">
        <v>14</v>
      </c>
      <c r="BG15" s="142" t="s">
        <v>42</v>
      </c>
      <c r="BH15" s="142" t="s">
        <v>131</v>
      </c>
      <c r="BI15" s="142" t="s">
        <v>105</v>
      </c>
      <c r="BJ15" s="143" t="n">
        <f aca="true">OFFSET(TabQual,MATCH(BG15,QualI:QualF,0),1)</f>
        <v>14</v>
      </c>
      <c r="BK15" s="144" t="n">
        <v>13</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118</v>
      </c>
      <c r="E16" s="170" t="s">
        <v>118</v>
      </c>
      <c r="F16" s="116" t="n">
        <f aca="false">SUM(G16:I16)</f>
        <v>49</v>
      </c>
      <c r="G16" s="117" t="n">
        <f aca="true">OFFSET(TabQual,MATCH(C16,QualI:QualF,0),5)</f>
        <v>19</v>
      </c>
      <c r="H16" s="117" t="n">
        <f aca="true">OFFSET(TabQual,MATCH(D16,QualTI:QualTF,0),5)</f>
        <v>15</v>
      </c>
      <c r="I16" s="118" t="n">
        <f aca="true">OFFSET(TabQual,MATCH(E16,QualMI:QualMF,0),5)</f>
        <v>15</v>
      </c>
      <c r="J16" s="119" t="n">
        <f aca="false">K16+P16+U16+Z16</f>
        <v>105</v>
      </c>
      <c r="K16" s="120" t="n">
        <f aca="false">SUM(L16:O16)</f>
        <v>28</v>
      </c>
      <c r="L16" s="121" t="n">
        <f aca="true">OFFSET(TabGara,MATCH(C16,GaraI:GaraF,0),6)</f>
        <v>30</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2</v>
      </c>
      <c r="P16" s="123" t="n">
        <f aca="false">SUM(Q16:T16)</f>
        <v>31</v>
      </c>
      <c r="Q16" s="124" t="n">
        <f aca="true">OFFSET(TabGara,MATCH(D16,GaraTI:GaraTF,0),9)</f>
        <v>18</v>
      </c>
      <c r="R16" s="124" t="n">
        <f aca="true">ROUNDDOWN(OFFSET(TabGara,MATCH(D16,GaraTI:GaraTF,0),11)/5,0)</f>
        <v>11</v>
      </c>
      <c r="S16" s="124" t="str">
        <f aca="true">IF(OFFSET(TabGara,MATCH(D16,GaraTI:GaraTF,0),13)="X",-7,"")</f>
        <v/>
      </c>
      <c r="T16" s="125" t="n">
        <f aca="true">IF(OFFSET(TabGara,MATCH(D15,GaraTI:GaraTF,0),10)=0,IF(OFFSET(TabGara,MATCH(D16,GaraTI:GaraTF,0),10)=0,2,""),"")</f>
        <v>2</v>
      </c>
      <c r="U16" s="126" t="n">
        <f aca="false">SUM(V16:Y16)</f>
        <v>31</v>
      </c>
      <c r="V16" s="127" t="n">
        <f aca="true">OFFSET(TabGara,MATCH(E16,GaraMI:GaraMF,0),9)</f>
        <v>18</v>
      </c>
      <c r="W16" s="127" t="n">
        <f aca="true">ROUNDDOWN(OFFSET(TabGara,MATCH(E16,GaraMI:GaraMF,0),11)/5,0)</f>
        <v>11</v>
      </c>
      <c r="X16" s="127" t="str">
        <f aca="true">IF(OFFSET(TabGara,MATCH(E16,GaraMI:GaraMF,0),14)="X",-7,"")</f>
        <v/>
      </c>
      <c r="Y16" s="128" t="n">
        <f aca="true">IF(OFFSET(TabGara,MATCH(E15,GaraMI:GaraMF,0),10)=0,IF(OFFSET(TabGara,MATCH(E16,GaraMI:GaraMF,0),10)=0,2,""),"")</f>
        <v>2</v>
      </c>
      <c r="Z16" s="129" t="n">
        <f aca="false">SUM(AA16:AG16)</f>
        <v>15</v>
      </c>
      <c r="AA16" s="130"/>
      <c r="AB16" s="130"/>
      <c r="AC16" s="130"/>
      <c r="AD16" s="130"/>
      <c r="AE16" s="130" t="n">
        <f aca="true">IF(OFFSET(TabGara,MATCH(E16,GaraMI:GaraMF,0),10)=0,IF(OFFSET(TabGara,MATCH(D16,GaraTI:GaraTF,0),10)=0,10,""),"")</f>
        <v>10</v>
      </c>
      <c r="AF16" s="130" t="n">
        <f aca="true">IF(OFFSET(TabGara,MATCH(C15,GaraI:GaraF,0),10)=0,IF(OFFSET(TabGara,MATCH(C16,GaraI:GaraF,0),10)=0,2,""),"")</f>
        <v>2</v>
      </c>
      <c r="AG16" s="131" t="n">
        <v>3</v>
      </c>
      <c r="AI16" s="132" t="n">
        <v>14</v>
      </c>
      <c r="AJ16" s="133" t="s">
        <v>37</v>
      </c>
      <c r="AK16" s="134" t="str">
        <f aca="true">OFFSET(TabPiloti,MATCH(AJ16,PilotiI:PilotiF,0),2)</f>
        <v>Toyota 1</v>
      </c>
      <c r="AL16" s="134" t="str">
        <f aca="true">OFFSET(TabPiloti,MATCH(AJ16,PilotiI:PilotiF,0),3)</f>
        <v>Toyota 1</v>
      </c>
      <c r="AM16" s="133" t="s">
        <v>128</v>
      </c>
      <c r="AN16" s="173" t="s">
        <v>132</v>
      </c>
      <c r="AO16" s="136" t="n">
        <f aca="false">AO15-2</f>
        <v>20</v>
      </c>
      <c r="AP16" s="137" t="n">
        <f aca="true">OFFSET(TabQual,MATCH(AJ16,QualI:QualF,0),1)-AI16</f>
        <v>-9</v>
      </c>
      <c r="AQ16" s="138"/>
      <c r="AR16" s="132" t="n">
        <f aca="false">AR15-1</f>
        <v>11</v>
      </c>
      <c r="AS16" s="137" t="s">
        <v>133</v>
      </c>
      <c r="AT16" s="174" t="n">
        <v>30</v>
      </c>
      <c r="AU16" s="137"/>
      <c r="AV16" s="137"/>
      <c r="AW16" s="138" t="s">
        <v>133</v>
      </c>
      <c r="AX16" s="169"/>
      <c r="AY16" s="139" t="s">
        <v>42</v>
      </c>
      <c r="AZ16" s="137" t="n">
        <v>14</v>
      </c>
      <c r="BA16" s="137"/>
      <c r="BB16" s="134" t="str">
        <f aca="true">OFFSET(TabPiloti,MATCH(AY16,PilotiI:PilotiF,0),2)</f>
        <v>Jaguar 1</v>
      </c>
      <c r="BC16" s="134" t="str">
        <f aca="true">OFFSET(TabPiloti,MATCH(AY16,PilotiI:PilotiF,0),3)</f>
        <v>Cosworth 1</v>
      </c>
      <c r="BD16" s="140" t="n">
        <f aca="false">BD15-1</f>
        <v>11</v>
      </c>
      <c r="BE16" s="0"/>
      <c r="BF16" s="141" t="n">
        <v>15</v>
      </c>
      <c r="BG16" s="142" t="s">
        <v>130</v>
      </c>
      <c r="BH16" s="142" t="s">
        <v>134</v>
      </c>
      <c r="BI16" s="142" t="s">
        <v>135</v>
      </c>
      <c r="BJ16" s="143" t="n">
        <f aca="true">OFFSET(TabQual,MATCH(BG16,QualI:QualF,0),1)</f>
        <v>18</v>
      </c>
      <c r="BK16" s="144" t="n">
        <v>15</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66</v>
      </c>
      <c r="G17" s="117" t="n">
        <f aca="true">OFFSET(TabQual,MATCH(C17,QualI:QualF,0),5)</f>
        <v>30</v>
      </c>
      <c r="H17" s="117" t="n">
        <f aca="true">OFFSET(TabQual,MATCH(D17,QualTI:QualTF,0),5)</f>
        <v>16</v>
      </c>
      <c r="I17" s="118" t="n">
        <f aca="true">OFFSET(TabQual,MATCH(E17,QualMI:QualMF,0),5)</f>
        <v>20</v>
      </c>
      <c r="J17" s="119" t="n">
        <f aca="false">K17+P17+U17+Z17</f>
        <v>103</v>
      </c>
      <c r="K17" s="120" t="n">
        <f aca="false">SUM(L17:O17)</f>
        <v>40</v>
      </c>
      <c r="L17" s="121" t="n">
        <f aca="true">OFFSET(TabGara,MATCH(C17,GaraI:GaraF,0),6)</f>
        <v>40</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0</v>
      </c>
      <c r="P17" s="123" t="n">
        <f aca="false">SUM(Q17:T17)</f>
        <v>30</v>
      </c>
      <c r="Q17" s="124" t="n">
        <f aca="true">OFFSET(TabGara,MATCH(D17,GaraTI:GaraTF,0),9)</f>
        <v>17</v>
      </c>
      <c r="R17" s="124" t="n">
        <f aca="true">ROUNDDOWN(OFFSET(TabGara,MATCH(D17,GaraTI:GaraTF,0),11)/5,0)</f>
        <v>11</v>
      </c>
      <c r="S17" s="124" t="str">
        <f aca="true">IF(OFFSET(TabGara,MATCH(D17,GaraTI:GaraTF,0),13)="X",-7,"")</f>
        <v/>
      </c>
      <c r="T17" s="125" t="n">
        <f aca="true">IF(OFFSET(TabGara,MATCH(D17,GaraTI:GaraTF,0),10)=0,IF(OFFSET(TabGara,MATCH(D18,GaraTI:GaraTF,0),10)=0,2,""),"")</f>
        <v>2</v>
      </c>
      <c r="U17" s="126" t="n">
        <f aca="false">SUM(V17:Y17)</f>
        <v>10</v>
      </c>
      <c r="V17" s="127" t="n">
        <f aca="true">OFFSET(TabGara,MATCH(E17,GaraMI:GaraMF,0),9)</f>
        <v>11</v>
      </c>
      <c r="W17" s="127" t="n">
        <f aca="true">ROUNDDOWN(OFFSET(TabGara,MATCH(E17,GaraMI:GaraMF,0),11)/5,0)</f>
        <v>6</v>
      </c>
      <c r="X17" s="127" t="n">
        <f aca="true">IF(OFFSET(TabGara,MATCH(E17,GaraMI:GaraMF,0),14)="X",-7,"")</f>
        <v>-7</v>
      </c>
      <c r="Y17" s="128" t="str">
        <f aca="true">IF(OFFSET(TabGara,MATCH(E17,GaraMI:GaraMF,0),10)=0,IF(OFFSET(TabGara,MATCH(E18,GaraMI:GaraMF,0),10)=0,2,""),"")</f>
        <v/>
      </c>
      <c r="Z17" s="129" t="n">
        <f aca="false">SUM(AA17:AG17)</f>
        <v>23</v>
      </c>
      <c r="AA17" s="130"/>
      <c r="AB17" s="130"/>
      <c r="AC17" s="130"/>
      <c r="AD17" s="130"/>
      <c r="AE17" s="130" t="str">
        <f aca="true">IF(OFFSET(TabGara,MATCH(E17,GaraMI:GaraMF,0),10)=0,IF(OFFSET(TabGara,MATCH(D17,GaraTI:GaraTF,0),10)=0,10,""),"")</f>
        <v/>
      </c>
      <c r="AF17" s="130" t="n">
        <f aca="true">IF(OFFSET(TabGara,MATCH(C17,GaraI:GaraF,0),10)=0,IF(OFFSET(TabGara,MATCH(C18,GaraI:GaraF,0),10)=0,2,""),"")</f>
        <v>2</v>
      </c>
      <c r="AG17" s="131" t="n">
        <v>21</v>
      </c>
      <c r="AI17" s="151" t="n">
        <v>15</v>
      </c>
      <c r="AJ17" s="152" t="s">
        <v>33</v>
      </c>
      <c r="AK17" s="153" t="str">
        <f aca="true">OFFSET(TabPiloti,MATCH(AJ17,PilotiI:PilotiF,0),2)</f>
        <v>Sauber 1</v>
      </c>
      <c r="AL17" s="153" t="str">
        <f aca="true">OFFSET(TabPiloti,MATCH(AJ17,PilotiI:PilotiF,0),3)</f>
        <v>Petronas 1</v>
      </c>
      <c r="AM17" s="175" t="s">
        <v>128</v>
      </c>
      <c r="AN17" s="176" t="s">
        <v>136</v>
      </c>
      <c r="AO17" s="155" t="n">
        <f aca="false">AO16-2</f>
        <v>18</v>
      </c>
      <c r="AP17" s="156" t="n">
        <f aca="true">OFFSET(TabQual,MATCH(AJ17,QualI:QualF,0),1)-AI17</f>
        <v>-8</v>
      </c>
      <c r="AQ17" s="157"/>
      <c r="AR17" s="158" t="n">
        <f aca="false">AR16-1</f>
        <v>10</v>
      </c>
      <c r="AS17" s="156" t="s">
        <v>133</v>
      </c>
      <c r="AT17" s="42" t="n">
        <v>19</v>
      </c>
      <c r="AU17" s="156"/>
      <c r="AV17" s="156" t="s">
        <v>133</v>
      </c>
      <c r="AW17" s="157"/>
      <c r="AX17" s="169"/>
      <c r="AY17" s="159" t="s">
        <v>19</v>
      </c>
      <c r="AZ17" s="160" t="n">
        <v>20</v>
      </c>
      <c r="BA17" s="160" t="n">
        <v>15</v>
      </c>
      <c r="BB17" s="153" t="str">
        <f aca="true">OFFSET(TabPiloti,MATCH(AY17,PilotiI:PilotiF,0),2)</f>
        <v>McLaren 2</v>
      </c>
      <c r="BC17" s="153" t="str">
        <f aca="true">OFFSET(TabPiloti,MATCH(AY17,PilotiI:PilotiF,0),3)</f>
        <v>Mercedes 2</v>
      </c>
      <c r="BD17" s="161" t="n">
        <f aca="false">BD16-1</f>
        <v>10</v>
      </c>
      <c r="BE17" s="0"/>
      <c r="BF17" s="167" t="n">
        <v>16</v>
      </c>
      <c r="BG17" s="162" t="s">
        <v>57</v>
      </c>
      <c r="BH17" s="162" t="s">
        <v>137</v>
      </c>
      <c r="BI17" s="162" t="s">
        <v>138</v>
      </c>
      <c r="BJ17" s="143" t="n">
        <f aca="true">OFFSET(TabQual,MATCH(BG17,QualI:QualF,0),1)</f>
        <v>6</v>
      </c>
      <c r="BK17" s="144" t="n">
        <v>7</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130</v>
      </c>
      <c r="D18" s="165" t="s">
        <v>134</v>
      </c>
      <c r="E18" s="150" t="s">
        <v>135</v>
      </c>
      <c r="F18" s="116" t="n">
        <f aca="false">SUM(G18:I18)</f>
        <v>21</v>
      </c>
      <c r="G18" s="117" t="n">
        <f aca="true">OFFSET(TabQual,MATCH(C18,QualI:QualF,0),5)</f>
        <v>7</v>
      </c>
      <c r="H18" s="117" t="n">
        <f aca="true">OFFSET(TabQual,MATCH(D18,QualTI:QualTF,0),5)</f>
        <v>7</v>
      </c>
      <c r="I18" s="118" t="n">
        <f aca="true">OFFSET(TabQual,MATCH(E18,QualMI:QualMF,0),5)</f>
        <v>7</v>
      </c>
      <c r="J18" s="119" t="n">
        <f aca="false">K18+P18+U18+Z18</f>
        <v>96</v>
      </c>
      <c r="K18" s="120" t="n">
        <f aca="false">SUM(L18:O18)</f>
        <v>38</v>
      </c>
      <c r="L18" s="121" t="n">
        <f aca="true">OFFSET(TabGara,MATCH(C18,GaraI:GaraF,0),6)</f>
        <v>22</v>
      </c>
      <c r="M18" s="121" t="n">
        <f aca="true">IF(OFFSET(TabGara,MATCH(C18,GaraI:GaraF,0),7)&gt;0,OFFSET(TabGara,MATCH(C18,GaraI:GaraF,0),7)*2,"")</f>
        <v>10</v>
      </c>
      <c r="N18" s="121" t="str">
        <f aca="true">IF(OFFSET(TabGara,MATCH(C18,GaraI:GaraF,0),8)="X",-15,"")</f>
        <v/>
      </c>
      <c r="O18" s="122" t="n">
        <f aca="true">(OFFSET(TabPiloti,MATCH(C18,PilotiI:PilotiF,0),4)-OFFSET(TabPiloti,MATCH(C18,PilotiI:PilotiF,0),5))*2</f>
        <v>6</v>
      </c>
      <c r="P18" s="123" t="n">
        <f aca="false">SUM(Q18:T18)</f>
        <v>24</v>
      </c>
      <c r="Q18" s="124" t="n">
        <f aca="true">OFFSET(TabGara,MATCH(D18,GaraTI:GaraTF,0),9)</f>
        <v>12</v>
      </c>
      <c r="R18" s="124" t="n">
        <f aca="true">ROUNDDOWN(OFFSET(TabGara,MATCH(D18,GaraTI:GaraTF,0),11)/5,0)</f>
        <v>10</v>
      </c>
      <c r="S18" s="124" t="str">
        <f aca="true">IF(OFFSET(TabGara,MATCH(D18,GaraTI:GaraTF,0),13)="X",-7,"")</f>
        <v/>
      </c>
      <c r="T18" s="125" t="n">
        <f aca="true">IF(OFFSET(TabGara,MATCH(D17,GaraTI:GaraTF,0),10)=0,IF(OFFSET(TabGara,MATCH(D18,GaraTI:GaraTF,0),10)=0,2,""),"")</f>
        <v>2</v>
      </c>
      <c r="U18" s="126" t="n">
        <f aca="false">SUM(V18:Y18)</f>
        <v>22</v>
      </c>
      <c r="V18" s="127" t="n">
        <f aca="true">OFFSET(TabGara,MATCH(E18,GaraMI:GaraMF,0),9)</f>
        <v>12</v>
      </c>
      <c r="W18" s="127" t="n">
        <f aca="true">ROUNDDOWN(OFFSET(TabGara,MATCH(E18,GaraMI:GaraMF,0),11)/5,0)</f>
        <v>10</v>
      </c>
      <c r="X18" s="127" t="str">
        <f aca="true">IF(OFFSET(TabGara,MATCH(E18,GaraMI:GaraMF,0),14)="X",-7,"")</f>
        <v/>
      </c>
      <c r="Y18" s="128" t="str">
        <f aca="true">IF(OFFSET(TabGara,MATCH(E17,GaraMI:GaraMF,0),10)=0,IF(OFFSET(TabGara,MATCH(E18,GaraMI:GaraMF,0),10)=0,2,""),"")</f>
        <v/>
      </c>
      <c r="Z18" s="129" t="n">
        <f aca="false">SUM(AA18:AG18)</f>
        <v>12</v>
      </c>
      <c r="AA18" s="130"/>
      <c r="AB18" s="130"/>
      <c r="AC18" s="130"/>
      <c r="AD18" s="130"/>
      <c r="AE18" s="130" t="n">
        <f aca="true">IF(OFFSET(TabGara,MATCH(E18,GaraMI:GaraMF,0),10)=0,IF(OFFSET(TabGara,MATCH(D18,GaraTI:GaraTF,0),10)=0,10,""),"")</f>
        <v>10</v>
      </c>
      <c r="AF18" s="130" t="n">
        <f aca="true">IF(OFFSET(TabGara,MATCH(C17,GaraI:GaraF,0),10)=0,IF(OFFSET(TabGara,MATCH(C18,GaraI:GaraF,0),10)=0,2,""),"")</f>
        <v>2</v>
      </c>
      <c r="AG18" s="131"/>
      <c r="AI18" s="132" t="n">
        <v>16</v>
      </c>
      <c r="AJ18" s="133" t="s">
        <v>41</v>
      </c>
      <c r="AK18" s="134" t="str">
        <f aca="true">OFFSET(TabPiloti,MATCH(AJ18,PilotiI:PilotiF,0),2)</f>
        <v>Minardi 1</v>
      </c>
      <c r="AL18" s="134" t="str">
        <f aca="true">OFFSET(TabPiloti,MATCH(AJ18,PilotiI:PilotiF,0),3)</f>
        <v>Cosworth-M 1</v>
      </c>
      <c r="AM18" s="177" t="s">
        <v>128</v>
      </c>
      <c r="AN18" s="178" t="s">
        <v>139</v>
      </c>
      <c r="AO18" s="136" t="n">
        <f aca="false">AO17-2</f>
        <v>16</v>
      </c>
      <c r="AP18" s="137" t="n">
        <f aca="true">OFFSET(TabQual,MATCH(AJ18,QualI:QualF,0),1)-AI18</f>
        <v>4</v>
      </c>
      <c r="AQ18" s="138"/>
      <c r="AR18" s="132" t="n">
        <f aca="false">AR17-1</f>
        <v>9</v>
      </c>
      <c r="AS18" s="137" t="s">
        <v>133</v>
      </c>
      <c r="AT18" s="174" t="n">
        <v>15</v>
      </c>
      <c r="AU18" s="137"/>
      <c r="AV18" s="137"/>
      <c r="AW18" s="138" t="s">
        <v>133</v>
      </c>
      <c r="AX18" s="169"/>
      <c r="AY18" s="139" t="s">
        <v>26</v>
      </c>
      <c r="AZ18" s="137" t="n">
        <v>16</v>
      </c>
      <c r="BA18" s="137"/>
      <c r="BB18" s="134" t="str">
        <f aca="true">OFFSET(TabPiloti,MATCH(AY18,PilotiI:PilotiF,0),2)</f>
        <v>Toyota 2</v>
      </c>
      <c r="BC18" s="134" t="str">
        <f aca="true">OFFSET(TabPiloti,MATCH(AY18,PilotiI:PilotiF,0),3)</f>
        <v>Toyota 2</v>
      </c>
      <c r="BD18" s="140" t="n">
        <f aca="false">BD17-1</f>
        <v>9</v>
      </c>
      <c r="BE18" s="0"/>
      <c r="BF18" s="167" t="n">
        <v>17</v>
      </c>
      <c r="BG18" s="162" t="s">
        <v>22</v>
      </c>
      <c r="BH18" s="162" t="s">
        <v>115</v>
      </c>
      <c r="BI18" s="162" t="s">
        <v>116</v>
      </c>
      <c r="BJ18" s="143" t="n">
        <f aca="true">OFFSET(TabQual,MATCH(BG18,QualI:QualF,0),1)</f>
        <v>8</v>
      </c>
      <c r="BK18" s="144" t="n">
        <v>6</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07</v>
      </c>
      <c r="E19" s="115" t="s">
        <v>99</v>
      </c>
      <c r="F19" s="116" t="n">
        <f aca="false">SUM(G19:I19)</f>
        <v>56</v>
      </c>
      <c r="G19" s="117" t="n">
        <f aca="true">OFFSET(TabQual,MATCH(C19,QualI:QualF,0),5)</f>
        <v>20</v>
      </c>
      <c r="H19" s="117" t="n">
        <f aca="true">OFFSET(TabQual,MATCH(D19,QualTI:QualTF,0),5)</f>
        <v>14</v>
      </c>
      <c r="I19" s="118" t="n">
        <f aca="true">OFFSET(TabQual,MATCH(E19,QualMI:QualMF,0),5)</f>
        <v>22</v>
      </c>
      <c r="J19" s="119" t="n">
        <f aca="false">K19+P19+U19+Z19</f>
        <v>101</v>
      </c>
      <c r="K19" s="120" t="n">
        <f aca="false">SUM(L19:O19)</f>
        <v>8</v>
      </c>
      <c r="L19" s="121" t="n">
        <f aca="true">OFFSET(TabGara,MATCH(C19,GaraI:GaraF,0),6)</f>
        <v>20</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12</v>
      </c>
      <c r="P19" s="123" t="n">
        <f aca="false">SUM(Q19:T19)</f>
        <v>41</v>
      </c>
      <c r="Q19" s="124" t="n">
        <f aca="true">OFFSET(TabGara,MATCH(D19,GaraTI:GaraTF,0),9)</f>
        <v>30</v>
      </c>
      <c r="R19" s="124" t="n">
        <f aca="true">ROUNDDOWN(OFFSET(TabGara,MATCH(D19,GaraTI:GaraTF,0),11)/5,0)</f>
        <v>11</v>
      </c>
      <c r="S19" s="124" t="str">
        <f aca="true">IF(OFFSET(TabGara,MATCH(D19,GaraTI:GaraTF,0),13)="X",-7,"")</f>
        <v/>
      </c>
      <c r="T19" s="125" t="str">
        <f aca="true">IF(OFFSET(TabGara,MATCH(D19,GaraTI:GaraTF,0),10)=0,IF(OFFSET(TabGara,MATCH(D20,GaraTI:GaraTF,0),10)=0,2,""),"")</f>
        <v/>
      </c>
      <c r="U19" s="126" t="n">
        <f aca="false">SUM(V19:Y19)</f>
        <v>36</v>
      </c>
      <c r="V19" s="127" t="n">
        <f aca="true">OFFSET(TabGara,MATCH(E19,GaraMI:GaraMF,0),9)</f>
        <v>25</v>
      </c>
      <c r="W19" s="127" t="n">
        <f aca="true">ROUNDDOWN(OFFSET(TabGara,MATCH(E19,GaraMI:GaraMF,0),11)/5,0)</f>
        <v>11</v>
      </c>
      <c r="X19" s="127" t="str">
        <f aca="true">IF(OFFSET(TabGara,MATCH(E19,GaraMI:GaraMF,0),14)="X",-7,"")</f>
        <v/>
      </c>
      <c r="Y19" s="128" t="str">
        <f aca="true">IF(OFFSET(TabGara,MATCH(E19,GaraMI:GaraMF,0),10)=0,IF(OFFSET(TabGara,MATCH(E20,GaraMI:GaraMF,0),10)=0,2,""),"")</f>
        <v/>
      </c>
      <c r="Z19" s="129" t="n">
        <f aca="false">SUM(AA19:AG19)</f>
        <v>16</v>
      </c>
      <c r="AA19" s="130"/>
      <c r="AB19" s="130"/>
      <c r="AC19" s="130"/>
      <c r="AD19" s="130"/>
      <c r="AE19" s="130" t="n">
        <f aca="true">IF(OFFSET(TabGara,MATCH(E19,GaraMI:GaraMF,0),10)=0,IF(OFFSET(TabGara,MATCH(D19,GaraTI:GaraTF,0),10)=0,10,""),"")</f>
        <v>10</v>
      </c>
      <c r="AF19" s="130" t="str">
        <f aca="true">IF(OFFSET(TabGara,MATCH(C19,GaraI:GaraF,0),10)=0,IF(OFFSET(TabGara,MATCH(C20,GaraI:GaraF,0),10)=0,2,""),"")</f>
        <v/>
      </c>
      <c r="AG19" s="131" t="n">
        <v>6</v>
      </c>
      <c r="AI19" s="151" t="n">
        <v>17</v>
      </c>
      <c r="AJ19" s="152" t="s">
        <v>42</v>
      </c>
      <c r="AK19" s="153" t="str">
        <f aca="true">OFFSET(TabPiloti,MATCH(AJ19,PilotiI:PilotiF,0),2)</f>
        <v>Jaguar 1</v>
      </c>
      <c r="AL19" s="153" t="str">
        <f aca="true">OFFSET(TabPiloti,MATCH(AJ19,PilotiI:PilotiF,0),3)</f>
        <v>Cosworth 1</v>
      </c>
      <c r="AM19" s="175" t="s">
        <v>128</v>
      </c>
      <c r="AN19" s="171" t="s">
        <v>136</v>
      </c>
      <c r="AO19" s="155" t="n">
        <f aca="false">AO18-2</f>
        <v>14</v>
      </c>
      <c r="AP19" s="156" t="n">
        <f aca="true">OFFSET(TabQual,MATCH(AJ19,QualI:QualF,0),1)-AI19</f>
        <v>-3</v>
      </c>
      <c r="AQ19" s="157"/>
      <c r="AR19" s="158" t="n">
        <f aca="false">AR18-1</f>
        <v>8</v>
      </c>
      <c r="AS19" s="156" t="s">
        <v>133</v>
      </c>
      <c r="AT19" s="42" t="n">
        <v>14</v>
      </c>
      <c r="AU19" s="156"/>
      <c r="AV19" s="156" t="s">
        <v>133</v>
      </c>
      <c r="AW19" s="157"/>
      <c r="AX19" s="169"/>
      <c r="AY19" s="159" t="s">
        <v>129</v>
      </c>
      <c r="AZ19" s="160" t="n">
        <v>17</v>
      </c>
      <c r="BA19" s="160"/>
      <c r="BB19" s="153" t="str">
        <f aca="true">OFFSET(TabPiloti,MATCH(AY19,PilotiI:PilotiF,0),2)</f>
        <v>Jordan 2</v>
      </c>
      <c r="BC19" s="153" t="str">
        <f aca="true">OFFSET(TabPiloti,MATCH(AY19,PilotiI:PilotiF,0),3)</f>
        <v>Ford 2</v>
      </c>
      <c r="BD19" s="161" t="n">
        <f aca="false">BD18-1</f>
        <v>8</v>
      </c>
      <c r="BE19" s="0"/>
      <c r="BF19" s="141" t="n">
        <v>18</v>
      </c>
      <c r="BG19" s="142" t="s">
        <v>41</v>
      </c>
      <c r="BH19" s="142" t="s">
        <v>140</v>
      </c>
      <c r="BI19" s="142" t="s">
        <v>141</v>
      </c>
      <c r="BJ19" s="143" t="n">
        <f aca="true">OFFSET(TabQual,MATCH(BG19,QualI:QualF,0),1)</f>
        <v>20</v>
      </c>
      <c r="BK19" s="144" t="n">
        <v>19</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31</v>
      </c>
      <c r="E20" s="115" t="s">
        <v>121</v>
      </c>
      <c r="F20" s="116" t="n">
        <f aca="false">SUM(G20:I20)</f>
        <v>40</v>
      </c>
      <c r="G20" s="117" t="n">
        <f aca="true">OFFSET(TabQual,MATCH(C20,QualI:QualF,0),5)</f>
        <v>11</v>
      </c>
      <c r="H20" s="117" t="n">
        <f aca="true">OFFSET(TabQual,MATCH(D20,QualTI:QualTF,0),5)</f>
        <v>11</v>
      </c>
      <c r="I20" s="118" t="n">
        <f aca="true">OFFSET(TabQual,MATCH(E20,QualMI:QualMF,0),5)</f>
        <v>18</v>
      </c>
      <c r="J20" s="119" t="n">
        <f aca="false">K20+P20+U20+Z20</f>
        <v>32</v>
      </c>
      <c r="K20" s="120" t="n">
        <f aca="false">SUM(L20:O20)</f>
        <v>16</v>
      </c>
      <c r="L20" s="121" t="n">
        <f aca="true">OFFSET(TabGara,MATCH(C20,GaraI:GaraF,0),6)</f>
        <v>14</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2</v>
      </c>
      <c r="P20" s="123" t="n">
        <f aca="false">SUM(Q20:T20)</f>
        <v>3</v>
      </c>
      <c r="Q20" s="124" t="n">
        <f aca="true">OFFSET(TabGara,MATCH(D20,GaraTI:GaraTF,0),9)</f>
        <v>8</v>
      </c>
      <c r="R20" s="124" t="n">
        <f aca="true">ROUNDDOWN(OFFSET(TabGara,MATCH(D20,GaraTI:GaraTF,0),11)/5,0)</f>
        <v>2</v>
      </c>
      <c r="S20" s="124" t="n">
        <f aca="true">IF(OFFSET(TabGara,MATCH(D20,GaraTI:GaraTF,0),13)="X",-7,"")</f>
        <v>-7</v>
      </c>
      <c r="T20" s="125" t="str">
        <f aca="true">IF(OFFSET(TabGara,MATCH(D19,GaraTI:GaraTF,0),10)=0,IF(OFFSET(TabGara,MATCH(D20,GaraTI:GaraTF,0),10)=0,2,""),"")</f>
        <v/>
      </c>
      <c r="U20" s="126" t="n">
        <f aca="false">SUM(V20:Y20)</f>
        <v>13</v>
      </c>
      <c r="V20" s="127" t="n">
        <f aca="true">OFFSET(TabGara,MATCH(E20,GaraMI:GaraMF,0),9)</f>
        <v>10</v>
      </c>
      <c r="W20" s="127" t="n">
        <f aca="true">ROUNDDOWN(OFFSET(TabGara,MATCH(E20,GaraMI:GaraMF,0),11)/5,0)</f>
        <v>3</v>
      </c>
      <c r="X20" s="127" t="str">
        <f aca="true">IF(OFFSET(TabGara,MATCH(E20,GaraMI:GaraMF,0),14)="X",-7,"")</f>
        <v/>
      </c>
      <c r="Y20" s="128" t="str">
        <f aca="true">IF(OFFSET(TabGara,MATCH(E19,GaraMI:GaraMF,0),10)=0,IF(OFFSET(TabGara,MATCH(E20,GaraMI:GaraMF,0),10)=0,2,""),"")</f>
        <v/>
      </c>
      <c r="Z20" s="129" t="n">
        <f aca="false">SUM(AA20:AG20)</f>
        <v>0</v>
      </c>
      <c r="AA20" s="130"/>
      <c r="AB20" s="130"/>
      <c r="AC20" s="130"/>
      <c r="AD20" s="130"/>
      <c r="AE20" s="130" t="str">
        <f aca="true">IF(OFFSET(TabGara,MATCH(E20,GaraMI:GaraMF,0),10)=0,IF(OFFSET(TabGara,MATCH(D20,GaraTI:GaraTF,0),10)=0,10,""),"")</f>
        <v/>
      </c>
      <c r="AF20" s="130" t="str">
        <f aca="true">IF(OFFSET(TabGara,MATCH(C19,GaraI:GaraF,0),10)=0,IF(OFFSET(TabGara,MATCH(C20,GaraI:GaraF,0),10)=0,2,""),"")</f>
        <v/>
      </c>
      <c r="AG20" s="131"/>
      <c r="AI20" s="132" t="n">
        <v>18</v>
      </c>
      <c r="AJ20" s="133" t="s">
        <v>26</v>
      </c>
      <c r="AK20" s="134" t="str">
        <f aca="true">OFFSET(TabPiloti,MATCH(AJ20,PilotiI:PilotiF,0),2)</f>
        <v>Toyota 2</v>
      </c>
      <c r="AL20" s="134" t="str">
        <f aca="true">OFFSET(TabPiloti,MATCH(AJ20,PilotiI:PilotiF,0),3)</f>
        <v>Toyota 2</v>
      </c>
      <c r="AM20" s="177" t="s">
        <v>128</v>
      </c>
      <c r="AN20" s="178" t="s">
        <v>142</v>
      </c>
      <c r="AO20" s="136" t="n">
        <f aca="false">AO19-2</f>
        <v>12</v>
      </c>
      <c r="AP20" s="137" t="n">
        <f aca="true">OFFSET(TabQual,MATCH(AJ20,QualI:QualF,0),1)-AI20</f>
        <v>-2</v>
      </c>
      <c r="AQ20" s="138" t="s">
        <v>133</v>
      </c>
      <c r="AR20" s="132" t="n">
        <f aca="false">AR19-1</f>
        <v>7</v>
      </c>
      <c r="AS20" s="137" t="s">
        <v>133</v>
      </c>
      <c r="AT20" s="174" t="n">
        <v>6</v>
      </c>
      <c r="AU20" s="137"/>
      <c r="AV20" s="137"/>
      <c r="AW20" s="138"/>
      <c r="AX20" s="169"/>
      <c r="AY20" s="139" t="s">
        <v>130</v>
      </c>
      <c r="AZ20" s="137" t="n">
        <v>18</v>
      </c>
      <c r="BA20" s="137"/>
      <c r="BB20" s="134" t="str">
        <f aca="true">OFFSET(TabPiloti,MATCH(AY20,PilotiI:PilotiF,0),2)</f>
        <v>Jaguar 2</v>
      </c>
      <c r="BC20" s="134" t="str">
        <f aca="true">OFFSET(TabPiloti,MATCH(AY20,PilotiI:PilotiF,0),3)</f>
        <v>Cosworth 2</v>
      </c>
      <c r="BD20" s="140" t="n">
        <f aca="false">BD19-1</f>
        <v>7</v>
      </c>
      <c r="BE20" s="0"/>
      <c r="BF20" s="141" t="n">
        <v>19</v>
      </c>
      <c r="BG20" s="142" t="s">
        <v>43</v>
      </c>
      <c r="BH20" s="142" t="s">
        <v>126</v>
      </c>
      <c r="BI20" s="142" t="s">
        <v>127</v>
      </c>
      <c r="BJ20" s="143" t="n">
        <f aca="true">OFFSET(TabQual,MATCH(BG20,QualI:QualF,0),1)</f>
        <v>20</v>
      </c>
      <c r="BK20" s="144" t="n">
        <v>20</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63</v>
      </c>
      <c r="G21" s="117" t="n">
        <f aca="true">OFFSET(TabQual,MATCH(C21,QualI:QualF,0),5)</f>
        <v>21</v>
      </c>
      <c r="H21" s="117" t="n">
        <f aca="true">OFFSET(TabQual,MATCH(D21,QualTI:QualTF,0),5)</f>
        <v>21</v>
      </c>
      <c r="I21" s="118" t="n">
        <f aca="true">OFFSET(TabQual,MATCH(E21,QualMI:QualMF,0),5)</f>
        <v>21</v>
      </c>
      <c r="J21" s="119" t="n">
        <f aca="false">K21+P21+U21+Z21</f>
        <v>123</v>
      </c>
      <c r="K21" s="120" t="n">
        <f aca="false">SUM(L21:O21)</f>
        <v>34</v>
      </c>
      <c r="L21" s="121" t="n">
        <f aca="true">OFFSET(TabGara,MATCH(C21,GaraI:GaraF,0),6)</f>
        <v>36</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2</v>
      </c>
      <c r="P21" s="123" t="n">
        <f aca="false">SUM(Q21:T21)</f>
        <v>32</v>
      </c>
      <c r="Q21" s="124" t="n">
        <f aca="true">OFFSET(TabGara,MATCH(D21,GaraTI:GaraTF,0),9)</f>
        <v>19</v>
      </c>
      <c r="R21" s="124" t="n">
        <f aca="true">ROUNDDOWN(OFFSET(TabGara,MATCH(D21,GaraTI:GaraTF,0),11)/5,0)</f>
        <v>11</v>
      </c>
      <c r="S21" s="124" t="str">
        <f aca="true">IF(OFFSET(TabGara,MATCH(D21,GaraTI:GaraTF,0),13)="X",-7,"")</f>
        <v/>
      </c>
      <c r="T21" s="125" t="n">
        <f aca="true">IF(OFFSET(TabGara,MATCH(D21,GaraTI:GaraTF,0),10)=0,IF(OFFSET(TabGara,MATCH(D22,GaraTI:GaraTF,0),10)=0,2,""),"")</f>
        <v>2</v>
      </c>
      <c r="U21" s="126" t="n">
        <f aca="false">SUM(V21:Y21)</f>
        <v>32</v>
      </c>
      <c r="V21" s="127" t="n">
        <f aca="true">OFFSET(TabGara,MATCH(E21,GaraMI:GaraMF,0),9)</f>
        <v>19</v>
      </c>
      <c r="W21" s="127" t="n">
        <f aca="true">ROUNDDOWN(OFFSET(TabGara,MATCH(E21,GaraMI:GaraMF,0),11)/5,0)</f>
        <v>11</v>
      </c>
      <c r="X21" s="127" t="str">
        <f aca="true">IF(OFFSET(TabGara,MATCH(E21,GaraMI:GaraMF,0),14)="X",-7,"")</f>
        <v/>
      </c>
      <c r="Y21" s="128" t="n">
        <f aca="true">IF(OFFSET(TabGara,MATCH(E21,GaraMI:GaraMF,0),10)=0,IF(OFFSET(TabGara,MATCH(E22,GaraMI:GaraMF,0),10)=0,2,""),"")</f>
        <v>2</v>
      </c>
      <c r="Z21" s="129" t="n">
        <f aca="false">SUM(AA21:AG21)</f>
        <v>25</v>
      </c>
      <c r="AA21" s="130"/>
      <c r="AB21" s="130"/>
      <c r="AC21" s="130"/>
      <c r="AD21" s="130"/>
      <c r="AE21" s="130" t="n">
        <f aca="true">IF(OFFSET(TabGara,MATCH(E21,GaraMI:GaraMF,0),10)=0,IF(OFFSET(TabGara,MATCH(D21,GaraTI:GaraTF,0),10)=0,10,""),"")</f>
        <v>10</v>
      </c>
      <c r="AF21" s="130" t="str">
        <f aca="true">IF(OFFSET(TabGara,MATCH(C21,GaraI:GaraF,0),10)=0,IF(OFFSET(TabGara,MATCH(C22,GaraI:GaraF,0),10)=0,2,""),"")</f>
        <v/>
      </c>
      <c r="AG21" s="131" t="n">
        <v>15</v>
      </c>
      <c r="AI21" s="151" t="n">
        <v>19</v>
      </c>
      <c r="AJ21" s="152" t="s">
        <v>129</v>
      </c>
      <c r="AK21" s="153" t="str">
        <f aca="true">OFFSET(TabPiloti,MATCH(AJ21,PilotiI:PilotiF,0),2)</f>
        <v>Jordan 2</v>
      </c>
      <c r="AL21" s="153" t="str">
        <f aca="true">OFFSET(TabPiloti,MATCH(AJ21,PilotiI:PilotiF,0),3)</f>
        <v>Ford 2</v>
      </c>
      <c r="AM21" s="175" t="s">
        <v>128</v>
      </c>
      <c r="AN21" s="171" t="s">
        <v>142</v>
      </c>
      <c r="AO21" s="155" t="n">
        <f aca="false">AO20-2</f>
        <v>10</v>
      </c>
      <c r="AP21" s="156" t="n">
        <f aca="true">OFFSET(TabQual,MATCH(AJ21,QualI:QualF,0),1)-AI21</f>
        <v>-2</v>
      </c>
      <c r="AQ21" s="157" t="s">
        <v>133</v>
      </c>
      <c r="AR21" s="158" t="n">
        <f aca="false">AR20-1</f>
        <v>6</v>
      </c>
      <c r="AS21" s="156" t="s">
        <v>133</v>
      </c>
      <c r="AT21" s="42" t="n">
        <v>7</v>
      </c>
      <c r="AU21" s="156"/>
      <c r="AV21" s="156"/>
      <c r="AW21" s="157"/>
      <c r="AX21" s="169"/>
      <c r="AY21" s="159" t="s">
        <v>43</v>
      </c>
      <c r="AZ21" s="160" t="n">
        <v>20</v>
      </c>
      <c r="BA21" s="160" t="n">
        <v>19</v>
      </c>
      <c r="BB21" s="153" t="str">
        <f aca="true">OFFSET(TabPiloti,MATCH(AY21,PilotiI:PilotiF,0),2)</f>
        <v>Minardi 2</v>
      </c>
      <c r="BC21" s="153" t="str">
        <f aca="true">OFFSET(TabPiloti,MATCH(AY21,PilotiI:PilotiF,0),3)</f>
        <v>Cosworth-M 2</v>
      </c>
      <c r="BD21" s="161" t="n">
        <f aca="false">BD20-1</f>
        <v>6</v>
      </c>
      <c r="BE21" s="0"/>
      <c r="BF21" s="167" t="n">
        <v>20</v>
      </c>
      <c r="BG21" s="162" t="s">
        <v>37</v>
      </c>
      <c r="BH21" s="162" t="s">
        <v>119</v>
      </c>
      <c r="BI21" s="162" t="s">
        <v>119</v>
      </c>
      <c r="BJ21" s="143" t="n">
        <f aca="true">OFFSET(TabQual,MATCH(BG21,QualI:QualF,0),1)</f>
        <v>5</v>
      </c>
      <c r="BK21" s="144" t="n">
        <v>11</v>
      </c>
      <c r="BL21" s="42"/>
      <c r="BM21" s="42"/>
      <c r="BN21" s="145"/>
      <c r="BP21" s="146" t="str">
        <f aca="false">IF(MATCH(BQ21,$BK$3:$BK$26,0)&gt;0,"","X")</f>
        <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46</v>
      </c>
      <c r="G22" s="117" t="n">
        <f aca="true">OFFSET(TabQual,MATCH(C22,QualI:QualF,0),5)</f>
        <v>8</v>
      </c>
      <c r="H22" s="117" t="n">
        <f aca="true">OFFSET(TabQual,MATCH(D22,QualTI:QualTF,0),5)</f>
        <v>19</v>
      </c>
      <c r="I22" s="118" t="n">
        <f aca="true">OFFSET(TabQual,MATCH(E22,QualMI:QualMF,0),5)</f>
        <v>19</v>
      </c>
      <c r="J22" s="119" t="n">
        <f aca="false">K22+P22+U22+Z22</f>
        <v>70</v>
      </c>
      <c r="K22" s="120" t="n">
        <f aca="false">SUM(L22:O22)</f>
        <v>1</v>
      </c>
      <c r="L22" s="121" t="n">
        <f aca="true">OFFSET(TabGara,MATCH(C22,GaraI:GaraF,0),6)</f>
        <v>10</v>
      </c>
      <c r="M22" s="121" t="str">
        <f aca="true">IF(OFFSET(TabGara,MATCH(C22,GaraI:GaraF,0),7)&gt;0,OFFSET(TabGara,MATCH(C22,GaraI:GaraF,0),7)*2,"")</f>
        <v/>
      </c>
      <c r="N22" s="121" t="n">
        <f aca="true">IF(OFFSET(TabGara,MATCH(C22,GaraI:GaraF,0),8)="X",-15,"")</f>
        <v>-15</v>
      </c>
      <c r="O22" s="122" t="n">
        <f aca="true">(OFFSET(TabPiloti,MATCH(C22,PilotiI:PilotiF,0),4)-OFFSET(TabPiloti,MATCH(C22,PilotiI:PilotiF,0),5))*2</f>
        <v>6</v>
      </c>
      <c r="P22" s="123" t="n">
        <f aca="false">SUM(Q22:T22)</f>
        <v>29</v>
      </c>
      <c r="Q22" s="124" t="n">
        <f aca="true">OFFSET(TabGara,MATCH(D22,GaraTI:GaraTF,0),9)</f>
        <v>16</v>
      </c>
      <c r="R22" s="124" t="n">
        <f aca="true">ROUNDDOWN(OFFSET(TabGara,MATCH(D22,GaraTI:GaraTF,0),11)/5,0)</f>
        <v>11</v>
      </c>
      <c r="S22" s="124" t="str">
        <f aca="true">IF(OFFSET(TabGara,MATCH(D22,GaraTI:GaraTF,0),13)="X",-7,"")</f>
        <v/>
      </c>
      <c r="T22" s="125" t="n">
        <f aca="true">IF(OFFSET(TabGara,MATCH(D21,GaraTI:GaraTF,0),10)=0,IF(OFFSET(TabGara,MATCH(D22,GaraTI:GaraTF,0),10)=0,2,""),"")</f>
        <v>2</v>
      </c>
      <c r="U22" s="126" t="n">
        <f aca="false">SUM(V22:Y22)</f>
        <v>29</v>
      </c>
      <c r="V22" s="127" t="n">
        <f aca="true">OFFSET(TabGara,MATCH(E22,GaraMI:GaraMF,0),9)</f>
        <v>16</v>
      </c>
      <c r="W22" s="127" t="n">
        <f aca="true">ROUNDDOWN(OFFSET(TabGara,MATCH(E22,GaraMI:GaraMF,0),11)/5,0)</f>
        <v>11</v>
      </c>
      <c r="X22" s="127" t="str">
        <f aca="true">IF(OFFSET(TabGara,MATCH(E22,GaraMI:GaraMF,0),14)="X",-7,"")</f>
        <v/>
      </c>
      <c r="Y22" s="128" t="n">
        <f aca="true">IF(OFFSET(TabGara,MATCH(E21,GaraMI:GaraMF,0),10)=0,IF(OFFSET(TabGara,MATCH(E22,GaraMI:GaraMF,0),10)=0,2,""),"")</f>
        <v>2</v>
      </c>
      <c r="Z22" s="129" t="n">
        <f aca="false">SUM(AA22:AG22)</f>
        <v>11</v>
      </c>
      <c r="AA22" s="130"/>
      <c r="AB22" s="130"/>
      <c r="AC22" s="130"/>
      <c r="AD22" s="130"/>
      <c r="AE22" s="130" t="n">
        <f aca="true">IF(OFFSET(TabGara,MATCH(E22,GaraMI:GaraMF,0),10)=0,IF(OFFSET(TabGara,MATCH(D22,GaraTI:GaraTF,0),10)=0,10,""),"")</f>
        <v>10</v>
      </c>
      <c r="AF22" s="130" t="str">
        <f aca="true">IF(OFFSET(TabGara,MATCH(C21,GaraI:GaraF,0),10)=0,IF(OFFSET(TabGara,MATCH(C22,GaraI:GaraF,0),10)=0,2,""),"")</f>
        <v/>
      </c>
      <c r="AG22" s="131" t="n">
        <v>1</v>
      </c>
      <c r="AI22" s="132" t="n">
        <v>20</v>
      </c>
      <c r="AJ22" s="133" t="s">
        <v>27</v>
      </c>
      <c r="AK22" s="134" t="str">
        <f aca="true">OFFSET(TabPiloti,MATCH(AJ22,PilotiI:PilotiF,0),2)</f>
        <v>Ferrari 2</v>
      </c>
      <c r="AL22" s="134" t="str">
        <f aca="true">OFFSET(TabPiloti,MATCH(AJ22,PilotiI:PilotiF,0),3)</f>
        <v>Ferrari 2</v>
      </c>
      <c r="AM22" s="177" t="s">
        <v>128</v>
      </c>
      <c r="AN22" s="178" t="s">
        <v>142</v>
      </c>
      <c r="AO22" s="136" t="n">
        <f aca="false">AO21-2</f>
        <v>8</v>
      </c>
      <c r="AP22" s="137" t="n">
        <f aca="true">OFFSET(TabQual,MATCH(AJ22,QualI:QualF,0),1)-AI22</f>
        <v>-18</v>
      </c>
      <c r="AQ22" s="138" t="s">
        <v>133</v>
      </c>
      <c r="AR22" s="132" t="n">
        <f aca="false">AR21-1</f>
        <v>5</v>
      </c>
      <c r="AS22" s="137" t="s">
        <v>133</v>
      </c>
      <c r="AT22" s="174" t="n">
        <v>4</v>
      </c>
      <c r="AU22" s="137"/>
      <c r="AV22" s="137"/>
      <c r="AW22" s="138"/>
      <c r="AX22" s="168"/>
      <c r="AY22" s="139" t="s">
        <v>41</v>
      </c>
      <c r="AZ22" s="137" t="n">
        <v>20</v>
      </c>
      <c r="BA22" s="137"/>
      <c r="BB22" s="134" t="str">
        <f aca="true">OFFSET(TabPiloti,MATCH(AY22,PilotiI:PilotiF,0),2)</f>
        <v>Minardi 1</v>
      </c>
      <c r="BC22" s="134" t="str">
        <f aca="true">OFFSET(TabPiloti,MATCH(AY22,PilotiI:PilotiF,0),3)</f>
        <v>Cosworth-M 1</v>
      </c>
      <c r="BD22" s="140" t="n">
        <f aca="false">BD21-1</f>
        <v>5</v>
      </c>
      <c r="BE22" s="0"/>
      <c r="BF22" s="167" t="n">
        <v>21</v>
      </c>
      <c r="BG22" s="162" t="s">
        <v>26</v>
      </c>
      <c r="BH22" s="162" t="s">
        <v>143</v>
      </c>
      <c r="BI22" s="162" t="s">
        <v>143</v>
      </c>
      <c r="BJ22" s="143" t="n">
        <f aca="true">OFFSET(TabQual,MATCH(BG22,QualI:QualF,0),1)</f>
        <v>16</v>
      </c>
      <c r="BK22" s="144" t="n">
        <v>18</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15</v>
      </c>
      <c r="G23" s="117" t="n">
        <f aca="true">OFFSET(TabQual,MATCH(C23,QualI:QualF,0),5)</f>
        <v>5</v>
      </c>
      <c r="H23" s="117" t="n">
        <f aca="true">OFFSET(TabQual,MATCH(D23,QualTI:QualTF,0),5)</f>
        <v>5</v>
      </c>
      <c r="I23" s="118" t="n">
        <f aca="true">OFFSET(TabQual,MATCH(E23,QualMI:QualMF,0),5)</f>
        <v>5</v>
      </c>
      <c r="J23" s="119" t="n">
        <f aca="false">K23+P23+U23+Z23</f>
        <v>53</v>
      </c>
      <c r="K23" s="120" t="n">
        <f aca="false">SUM(L23:O23)</f>
        <v>26</v>
      </c>
      <c r="L23" s="121" t="n">
        <f aca="true">OFFSET(TabGara,MATCH(C23,GaraI:GaraF,0),6)</f>
        <v>16</v>
      </c>
      <c r="M23" s="121" t="n">
        <f aca="true">IF(OFFSET(TabGara,MATCH(C23,GaraI:GaraF,0),7)&gt;0,OFFSET(TabGara,MATCH(C23,GaraI:GaraF,0),7)*2,"")</f>
        <v>8</v>
      </c>
      <c r="N23" s="121" t="str">
        <f aca="true">IF(OFFSET(TabGara,MATCH(C23,GaraI:GaraF,0),8)="X",-15,"")</f>
        <v/>
      </c>
      <c r="O23" s="122" t="n">
        <f aca="true">(OFFSET(TabPiloti,MATCH(C23,PilotiI:PilotiF,0),4)-OFFSET(TabPiloti,MATCH(C23,PilotiI:PilotiF,0),5))*2</f>
        <v>2</v>
      </c>
      <c r="P23" s="123" t="n">
        <f aca="false">SUM(Q23:T23)</f>
        <v>12</v>
      </c>
      <c r="Q23" s="124" t="n">
        <f aca="true">OFFSET(TabGara,MATCH(D23,GaraTI:GaraTF,0),9)</f>
        <v>9</v>
      </c>
      <c r="R23" s="124" t="n">
        <f aca="true">ROUNDDOWN(OFFSET(TabGara,MATCH(D23,GaraTI:GaraTF,0),11)/5,0)</f>
        <v>3</v>
      </c>
      <c r="S23" s="124" t="str">
        <f aca="true">IF(OFFSET(TabGara,MATCH(D23,GaraTI:GaraTF,0),13)="X",-7,"")</f>
        <v/>
      </c>
      <c r="T23" s="125" t="str">
        <f aca="true">IF(OFFSET(TabGara,MATCH(D23,GaraTI:GaraTF,0),10)=0,IF(OFFSET(TabGara,MATCH(D24,GaraTI:GaraTF,0),10)=0,2,""),"")</f>
        <v/>
      </c>
      <c r="U23" s="126" t="n">
        <f aca="false">SUM(V23:Y23)</f>
        <v>5</v>
      </c>
      <c r="V23" s="127" t="n">
        <f aca="true">OFFSET(TabGara,MATCH(E23,GaraMI:GaraMF,0),9)</f>
        <v>9</v>
      </c>
      <c r="W23" s="127" t="n">
        <f aca="true">ROUNDDOWN(OFFSET(TabGara,MATCH(E23,GaraMI:GaraMF,0),11)/5,0)</f>
        <v>3</v>
      </c>
      <c r="X23" s="127" t="n">
        <f aca="true">IF(OFFSET(TabGara,MATCH(E23,GaraMI:GaraMF,0),14)="X",-7,"")</f>
        <v>-7</v>
      </c>
      <c r="Y23" s="128" t="str">
        <f aca="true">IF(OFFSET(TabGara,MATCH(E23,GaraMI:GaraMF,0),10)=0,IF(OFFSET(TabGara,MATCH(E24,GaraMI:GaraMF,0),10)=0,2,""),"")</f>
        <v/>
      </c>
      <c r="Z23" s="129" t="n">
        <f aca="false">SUM(AA23:AG23)</f>
        <v>10</v>
      </c>
      <c r="AA23" s="130"/>
      <c r="AB23" s="130"/>
      <c r="AC23" s="130"/>
      <c r="AD23" s="130" t="n">
        <v>10</v>
      </c>
      <c r="AE23" s="130" t="str">
        <f aca="true">IF(OFFSET(TabGara,MATCH(E23,GaraMI:GaraMF,0),10)=0,IF(OFFSET(TabGara,MATCH(D23,GaraTI:GaraTF,0),10)=0,10,""),"")</f>
        <v/>
      </c>
      <c r="AF23" s="130" t="str">
        <f aca="true">IF(OFFSET(TabGara,MATCH(C23,GaraI:GaraF,0),10)=0,IF(OFFSET(TabGara,MATCH(C24,GaraI:GaraF,0),10)=0,2,""),"")</f>
        <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t="s">
        <v>133</v>
      </c>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27</v>
      </c>
      <c r="G24" s="117" t="n">
        <f aca="true">OFFSET(TabQual,MATCH(C24,QualI:QualF,0),5)</f>
        <v>9</v>
      </c>
      <c r="H24" s="117" t="n">
        <f aca="true">OFFSET(TabQual,MATCH(D24,QualTI:QualTF,0),5)</f>
        <v>9</v>
      </c>
      <c r="I24" s="118" t="n">
        <f aca="true">OFFSET(TabQual,MATCH(E24,QualMI:QualMF,0),5)</f>
        <v>9</v>
      </c>
      <c r="J24" s="119" t="n">
        <f aca="false">K24+P24+U24+Z24</f>
        <v>19</v>
      </c>
      <c r="K24" s="120" t="n">
        <f aca="false">SUM(L24:O24)</f>
        <v>-7</v>
      </c>
      <c r="L24" s="121" t="n">
        <f aca="true">OFFSET(TabGara,MATCH(C24,GaraI:GaraF,0),6)</f>
        <v>12</v>
      </c>
      <c r="M24" s="121" t="str">
        <f aca="true">IF(OFFSET(TabGara,MATCH(C24,GaraI:GaraF,0),7)&gt;0,OFFSET(TabGara,MATCH(C24,GaraI:GaraF,0),7)*2,"")</f>
        <v/>
      </c>
      <c r="N24" s="121" t="n">
        <f aca="true">IF(OFFSET(TabGara,MATCH(C24,GaraI:GaraF,0),8)="X",-15,"")</f>
        <v>-15</v>
      </c>
      <c r="O24" s="122" t="n">
        <f aca="true">(OFFSET(TabPiloti,MATCH(C24,PilotiI:PilotiF,0),4)-OFFSET(TabPiloti,MATCH(C24,PilotiI:PilotiF,0),5))*2</f>
        <v>-4</v>
      </c>
      <c r="P24" s="123" t="n">
        <f aca="false">SUM(Q24:T24)</f>
        <v>8</v>
      </c>
      <c r="Q24" s="124" t="n">
        <f aca="true">OFFSET(TabGara,MATCH(D24,GaraTI:GaraTF,0),9)</f>
        <v>7</v>
      </c>
      <c r="R24" s="124" t="n">
        <f aca="true">ROUNDDOWN(OFFSET(TabGara,MATCH(D24,GaraTI:GaraTF,0),11)/5,0)</f>
        <v>1</v>
      </c>
      <c r="S24" s="183" t="str">
        <f aca="true">IF(OFFSET(TabGara,MATCH(D24,GaraTI:GaraTF,0),13)="X",-7,"")</f>
        <v/>
      </c>
      <c r="T24" s="125" t="str">
        <f aca="true">IF(OFFSET(TabGara,MATCH(D23,GaraTI:GaraTF,0),10)=0,IF(OFFSET(TabGara,MATCH(D24,GaraTI:GaraTF,0),10)=0,2,""),"")</f>
        <v/>
      </c>
      <c r="U24" s="126" t="n">
        <f aca="false">SUM(V24:Y24)</f>
        <v>8</v>
      </c>
      <c r="V24" s="127" t="n">
        <f aca="true">OFFSET(TabGara,MATCH(E24,GaraMI:GaraMF,0),9)</f>
        <v>7</v>
      </c>
      <c r="W24" s="184" t="n">
        <f aca="true">ROUNDDOWN(OFFSET(TabGara,MATCH(E24,GaraMI:GaraMF,0),11)/5,0)</f>
        <v>1</v>
      </c>
      <c r="X24" s="184" t="str">
        <f aca="true">IF(OFFSET(TabGara,MATCH(E24,GaraMI:GaraMF,0),14)="X",-7,"")</f>
        <v/>
      </c>
      <c r="Y24" s="128" t="str">
        <f aca="true">IF(OFFSET(TabGara,MATCH(E23,GaraMI:GaraMF,0),10)=0,IF(OFFSET(TabGara,MATCH(E24,GaraMI:GaraMF,0),10)=0,2,""),"")</f>
        <v/>
      </c>
      <c r="Z24" s="129" t="n">
        <f aca="false">SUM(AA24:AG24)</f>
        <v>10</v>
      </c>
      <c r="AA24" s="130"/>
      <c r="AB24" s="130"/>
      <c r="AC24" s="130"/>
      <c r="AD24" s="130" t="n">
        <v>10</v>
      </c>
      <c r="AE24" s="130" t="str">
        <f aca="true">IF(OFFSET(TabGara,MATCH(E24,GaraMI:GaraMF,0),10)=0,IF(OFFSET(TabGara,MATCH(D24,GaraTI:GaraTF,0),10)=0,10,""),"")</f>
        <v/>
      </c>
      <c r="AF24" s="130" t="str">
        <f aca="true">IF(OFFSET(TabGara,MATCH(C23,GaraI:GaraF,0),10)=0,IF(OFFSET(TabGara,MATCH(C24,GaraI:GaraF,0),10)=0,2,""),"")</f>
        <v/>
      </c>
      <c r="AG24" s="131"/>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t="s">
        <v>133</v>
      </c>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t="s">
        <v>133</v>
      </c>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t="s">
        <v>133</v>
      </c>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true" showRowColHeaders="true" showZeros="true" rightToLeft="false" tabSelected="false" showOutlineSymbols="true" defaultGridColor="true" view="normal" topLeftCell="V32" colorId="64" zoomScale="100" zoomScaleNormal="100" zoomScalePageLayoutView="100" workbookViewId="0">
      <selection pane="topLeft" activeCell="U4" activeCellId="0" sqref="U4:U2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40.7"/>
    <col collapsed="false" customWidth="true" hidden="false" outlineLevel="0" max="3" min="3" style="2" width="23.7"/>
    <col collapsed="false" customWidth="true" hidden="false" outlineLevel="0" max="4" min="4" style="0" width="6.7"/>
    <col collapsed="false" customWidth="true" hidden="false" outlineLevel="0" max="7" min="5" style="0" width="3.7"/>
    <col collapsed="false" customWidth="true" hidden="false" outlineLevel="0" max="11" min="8" style="3" width="3.7"/>
    <col collapsed="false" customWidth="true" hidden="false" outlineLevel="0" max="22" min="12" style="0" width="3.7"/>
    <col collapsed="false" customWidth="true" hidden="false" outlineLevel="0" max="85" min="23" style="0" width="3.28"/>
  </cols>
  <sheetData>
    <row r="1" customFormat="false" ht="60" hidden="false" customHeight="true" outlineLevel="0" collapsed="false">
      <c r="A1" s="26" t="s">
        <v>0</v>
      </c>
      <c r="B1" s="26"/>
      <c r="C1" s="26"/>
      <c r="D1" s="5" t="s">
        <v>1</v>
      </c>
      <c r="E1" s="27"/>
      <c r="F1" s="27" t="s">
        <v>2</v>
      </c>
      <c r="G1" s="28" t="s">
        <v>3</v>
      </c>
      <c r="H1" s="28" t="s">
        <v>4</v>
      </c>
      <c r="I1" s="28" t="s">
        <v>5</v>
      </c>
      <c r="J1" s="28" t="s">
        <v>6</v>
      </c>
      <c r="K1" s="28" t="s">
        <v>7</v>
      </c>
      <c r="L1" s="28" t="s">
        <v>8</v>
      </c>
      <c r="M1" s="28" t="s">
        <v>9</v>
      </c>
      <c r="N1" s="28" t="s">
        <v>10</v>
      </c>
      <c r="O1" s="28" t="s">
        <v>11</v>
      </c>
      <c r="P1" s="29" t="s">
        <v>12</v>
      </c>
      <c r="Q1" s="28" t="s">
        <v>13</v>
      </c>
      <c r="R1" s="28" t="s">
        <v>14</v>
      </c>
      <c r="S1" s="28" t="s">
        <v>15</v>
      </c>
      <c r="T1" s="28" t="s">
        <v>16</v>
      </c>
      <c r="U1" s="28" t="s">
        <v>17</v>
      </c>
      <c r="V1" s="28"/>
      <c r="W1" s="30"/>
      <c r="X1" s="30"/>
      <c r="Y1" s="30"/>
      <c r="Z1" s="30"/>
      <c r="AA1" s="31"/>
      <c r="AB1" s="31"/>
      <c r="AC1" s="31"/>
      <c r="AD1" s="31"/>
      <c r="AE1" s="31"/>
      <c r="AF1" s="31"/>
      <c r="AG1" s="31"/>
      <c r="AH1" s="31"/>
      <c r="AI1" s="31"/>
      <c r="AJ1" s="31"/>
      <c r="AK1" s="31"/>
      <c r="AL1" s="31"/>
      <c r="AM1" s="31"/>
      <c r="AN1" s="31"/>
      <c r="AO1" s="31"/>
      <c r="AP1" s="31"/>
      <c r="AQ1" s="31"/>
      <c r="AR1" s="31"/>
    </row>
    <row r="2" s="17" customFormat="true" ht="18" hidden="false" customHeight="false" outlineLevel="0" collapsed="false">
      <c r="A2" s="8" t="n">
        <v>1</v>
      </c>
      <c r="B2" s="9"/>
      <c r="C2" s="41"/>
      <c r="D2" s="334" t="n">
        <f aca="false">MAX(E2:V2)</f>
        <v>0</v>
      </c>
      <c r="E2" s="144"/>
      <c r="F2" s="144"/>
      <c r="G2" s="144"/>
      <c r="H2" s="144"/>
      <c r="I2" s="144"/>
      <c r="J2" s="144"/>
      <c r="K2" s="144"/>
      <c r="L2" s="144"/>
      <c r="M2" s="144"/>
      <c r="N2" s="144"/>
      <c r="O2" s="144"/>
      <c r="P2" s="144"/>
      <c r="Q2" s="144"/>
      <c r="R2" s="144"/>
      <c r="S2" s="144"/>
      <c r="T2" s="144"/>
      <c r="U2" s="144"/>
      <c r="V2" s="144"/>
      <c r="W2" s="22"/>
      <c r="X2" s="22"/>
      <c r="Y2" s="22"/>
      <c r="Z2" s="22"/>
      <c r="AA2" s="22"/>
      <c r="AB2" s="22"/>
      <c r="AC2" s="22"/>
      <c r="AD2" s="22"/>
      <c r="AE2" s="22"/>
      <c r="AF2" s="22"/>
      <c r="AG2" s="22"/>
      <c r="AH2" s="22"/>
      <c r="AI2" s="22"/>
      <c r="AJ2" s="22"/>
      <c r="AK2" s="22"/>
      <c r="AL2" s="22"/>
      <c r="AM2" s="22"/>
      <c r="AN2" s="22"/>
      <c r="AO2" s="22"/>
      <c r="AP2" s="22"/>
      <c r="AQ2" s="22"/>
      <c r="AR2" s="22"/>
    </row>
    <row r="3" s="17" customFormat="true" ht="18" hidden="false" customHeight="false" outlineLevel="0" collapsed="false">
      <c r="A3" s="8" t="n">
        <v>2</v>
      </c>
      <c r="B3" s="9"/>
      <c r="C3" s="41"/>
      <c r="D3" s="334" t="n">
        <f aca="false">MAX(E3:V3)</f>
        <v>0</v>
      </c>
      <c r="E3" s="144"/>
      <c r="F3" s="144"/>
      <c r="G3" s="144"/>
      <c r="H3" s="144"/>
      <c r="I3" s="144"/>
      <c r="J3" s="144"/>
      <c r="K3" s="144"/>
      <c r="L3" s="144"/>
      <c r="M3" s="144"/>
      <c r="N3" s="144"/>
      <c r="O3" s="144"/>
      <c r="P3" s="144"/>
      <c r="Q3" s="144"/>
      <c r="R3" s="144"/>
      <c r="S3" s="144"/>
      <c r="T3" s="144"/>
      <c r="U3" s="144"/>
      <c r="V3" s="144"/>
      <c r="W3" s="22"/>
      <c r="X3" s="22"/>
      <c r="Y3" s="22"/>
      <c r="Z3" s="22"/>
      <c r="AA3" s="22"/>
      <c r="AB3" s="22"/>
      <c r="AC3" s="22"/>
      <c r="AD3" s="22"/>
      <c r="AE3" s="22"/>
      <c r="AF3" s="22"/>
      <c r="AG3" s="22"/>
      <c r="AH3" s="22"/>
      <c r="AI3" s="22"/>
      <c r="AJ3" s="22"/>
      <c r="AK3" s="22"/>
      <c r="AL3" s="22"/>
      <c r="AM3" s="22"/>
      <c r="AN3" s="22"/>
      <c r="AO3" s="22"/>
      <c r="AP3" s="22"/>
      <c r="AQ3" s="22"/>
      <c r="AR3" s="22"/>
    </row>
    <row r="4" s="17" customFormat="true" ht="18" hidden="false" customHeight="false" outlineLevel="0" collapsed="false">
      <c r="A4" s="8" t="n">
        <v>3</v>
      </c>
      <c r="B4" s="9" t="s">
        <v>23</v>
      </c>
      <c r="C4" s="41" t="s">
        <v>24</v>
      </c>
      <c r="D4" s="334" t="n">
        <f aca="false">MAX(E4:V4)</f>
        <v>39</v>
      </c>
      <c r="E4" s="144" t="n">
        <v>0</v>
      </c>
      <c r="F4" s="144" t="n">
        <v>5</v>
      </c>
      <c r="G4" s="144" t="n">
        <v>5</v>
      </c>
      <c r="H4" s="144" t="n">
        <v>7</v>
      </c>
      <c r="I4" s="144" t="n">
        <v>11</v>
      </c>
      <c r="J4" s="144" t="n">
        <v>11</v>
      </c>
      <c r="K4" s="144" t="n">
        <v>14</v>
      </c>
      <c r="L4" s="144" t="n">
        <v>14</v>
      </c>
      <c r="M4" s="144" t="n">
        <v>14</v>
      </c>
      <c r="N4" s="144" t="n">
        <v>14</v>
      </c>
      <c r="O4" s="144" t="n">
        <v>17</v>
      </c>
      <c r="P4" s="144" t="n">
        <v>20</v>
      </c>
      <c r="Q4" s="144" t="n">
        <v>28</v>
      </c>
      <c r="R4" s="144" t="n">
        <v>34</v>
      </c>
      <c r="S4" s="144" t="n">
        <v>34</v>
      </c>
      <c r="T4" s="144" t="n">
        <v>34</v>
      </c>
      <c r="U4" s="144" t="n">
        <v>39</v>
      </c>
      <c r="V4" s="144"/>
      <c r="W4" s="22"/>
      <c r="X4" s="22"/>
      <c r="Y4" s="22"/>
      <c r="Z4" s="22"/>
      <c r="AA4" s="22"/>
      <c r="AB4" s="22"/>
      <c r="AC4" s="22"/>
      <c r="AD4" s="22"/>
      <c r="AE4" s="22"/>
      <c r="AF4" s="22"/>
      <c r="AG4" s="22"/>
      <c r="AH4" s="22"/>
      <c r="AI4" s="22"/>
      <c r="AJ4" s="22"/>
      <c r="AK4" s="22"/>
      <c r="AL4" s="22"/>
      <c r="AM4" s="22"/>
      <c r="AN4" s="22"/>
      <c r="AO4" s="22"/>
      <c r="AP4" s="22"/>
      <c r="AQ4" s="22"/>
      <c r="AR4" s="22"/>
    </row>
    <row r="5" s="17" customFormat="true" ht="18" hidden="false" customHeight="false" outlineLevel="0" collapsed="false">
      <c r="A5" s="8" t="n">
        <v>4</v>
      </c>
      <c r="B5" s="9" t="s">
        <v>23</v>
      </c>
      <c r="C5" s="41" t="s">
        <v>59</v>
      </c>
      <c r="D5" s="334" t="n">
        <f aca="false">MAX(E5:V5)</f>
        <v>17</v>
      </c>
      <c r="E5" s="144"/>
      <c r="F5" s="144"/>
      <c r="G5" s="144" t="n">
        <v>0</v>
      </c>
      <c r="H5" s="144" t="n">
        <v>8</v>
      </c>
      <c r="I5" s="144" t="n">
        <v>8</v>
      </c>
      <c r="J5" s="144" t="n">
        <v>8</v>
      </c>
      <c r="K5" s="144" t="n">
        <v>8</v>
      </c>
      <c r="L5" s="144" t="n">
        <v>11</v>
      </c>
      <c r="M5" s="144" t="n">
        <v>11</v>
      </c>
      <c r="N5" s="144" t="n">
        <v>17</v>
      </c>
      <c r="O5" s="144" t="n">
        <v>17</v>
      </c>
      <c r="P5" s="144" t="n">
        <v>17</v>
      </c>
      <c r="Q5" s="144" t="n">
        <v>17</v>
      </c>
      <c r="R5" s="144" t="n">
        <v>17</v>
      </c>
      <c r="S5" s="144" t="n">
        <v>17</v>
      </c>
      <c r="T5" s="144" t="n">
        <v>17</v>
      </c>
      <c r="U5" s="144" t="n">
        <v>17</v>
      </c>
      <c r="V5" s="144"/>
      <c r="W5" s="22"/>
      <c r="X5" s="22"/>
      <c r="Y5" s="22"/>
      <c r="Z5" s="22"/>
      <c r="AA5" s="22"/>
      <c r="AB5" s="22"/>
      <c r="AC5" s="22"/>
      <c r="AD5" s="22"/>
      <c r="AE5" s="22"/>
      <c r="AF5" s="22"/>
      <c r="AG5" s="22"/>
      <c r="AH5" s="22"/>
      <c r="AI5" s="22"/>
      <c r="AJ5" s="22"/>
      <c r="AK5" s="22"/>
      <c r="AL5" s="22"/>
      <c r="AM5" s="22"/>
      <c r="AN5" s="22"/>
      <c r="AO5" s="22"/>
      <c r="AP5" s="22"/>
      <c r="AQ5" s="22"/>
      <c r="AR5" s="22"/>
    </row>
    <row r="6" s="17" customFormat="true" ht="18" hidden="false" customHeight="false" outlineLevel="0" collapsed="false">
      <c r="A6" s="8" t="n">
        <v>5</v>
      </c>
      <c r="B6" s="9" t="s">
        <v>32</v>
      </c>
      <c r="C6" s="41" t="s">
        <v>33</v>
      </c>
      <c r="D6" s="334" t="n">
        <f aca="false">MAX(E6:V6)</f>
        <v>39</v>
      </c>
      <c r="E6" s="144"/>
      <c r="F6" s="144"/>
      <c r="G6" s="144"/>
      <c r="H6" s="144"/>
      <c r="I6" s="144" t="n">
        <v>0</v>
      </c>
      <c r="J6" s="144" t="n">
        <v>6</v>
      </c>
      <c r="K6" s="144" t="n">
        <v>10</v>
      </c>
      <c r="L6" s="144" t="n">
        <v>10</v>
      </c>
      <c r="M6" s="144" t="n">
        <v>10</v>
      </c>
      <c r="N6" s="144" t="n">
        <v>18</v>
      </c>
      <c r="O6" s="144" t="n">
        <v>20</v>
      </c>
      <c r="P6" s="144" t="n">
        <v>20</v>
      </c>
      <c r="Q6" s="144" t="n">
        <v>21</v>
      </c>
      <c r="R6" s="144" t="n">
        <v>24</v>
      </c>
      <c r="S6" s="144" t="n">
        <v>34</v>
      </c>
      <c r="T6" s="144" t="n">
        <v>39</v>
      </c>
      <c r="U6" s="144" t="n">
        <v>39</v>
      </c>
      <c r="V6" s="144"/>
      <c r="W6" s="22"/>
      <c r="X6" s="22"/>
      <c r="Y6" s="22"/>
      <c r="Z6" s="22"/>
      <c r="AA6" s="22"/>
      <c r="AB6" s="22"/>
      <c r="AC6" s="22"/>
      <c r="AD6" s="22"/>
      <c r="AE6" s="22"/>
      <c r="AF6" s="22"/>
      <c r="AG6" s="22"/>
      <c r="AH6" s="22"/>
      <c r="AI6" s="22"/>
      <c r="AJ6" s="22"/>
      <c r="AK6" s="22"/>
      <c r="AL6" s="22"/>
      <c r="AM6" s="22"/>
      <c r="AN6" s="22"/>
      <c r="AO6" s="22"/>
      <c r="AP6" s="22"/>
      <c r="AQ6" s="22"/>
      <c r="AR6" s="22"/>
    </row>
    <row r="7" s="17" customFormat="true" ht="18" hidden="false" customHeight="false" outlineLevel="0" collapsed="false">
      <c r="A7" s="8" t="n">
        <v>6</v>
      </c>
      <c r="B7" s="9" t="s">
        <v>32</v>
      </c>
      <c r="C7" s="41" t="s">
        <v>44</v>
      </c>
      <c r="D7" s="334" t="n">
        <f aca="false">MAX(E7:V7)</f>
        <v>2</v>
      </c>
      <c r="E7" s="144"/>
      <c r="F7" s="144"/>
      <c r="G7" s="144"/>
      <c r="H7" s="144"/>
      <c r="I7" s="144" t="n">
        <v>0</v>
      </c>
      <c r="J7" s="144" t="n">
        <v>2</v>
      </c>
      <c r="K7" s="144" t="n">
        <v>2</v>
      </c>
      <c r="L7" s="144" t="n">
        <v>2</v>
      </c>
      <c r="M7" s="144" t="n">
        <v>2</v>
      </c>
      <c r="N7" s="144" t="n">
        <v>2</v>
      </c>
      <c r="O7" s="144" t="n">
        <v>2</v>
      </c>
      <c r="P7" s="144" t="n">
        <v>2</v>
      </c>
      <c r="Q7" s="144" t="n">
        <v>2</v>
      </c>
      <c r="R7" s="144" t="n">
        <v>2</v>
      </c>
      <c r="S7" s="144" t="n">
        <v>2</v>
      </c>
      <c r="T7" s="144" t="n">
        <v>2</v>
      </c>
      <c r="U7" s="144" t="n">
        <v>2</v>
      </c>
      <c r="V7" s="144"/>
      <c r="W7" s="22"/>
      <c r="X7" s="22"/>
      <c r="Y7" s="22"/>
      <c r="Z7" s="22"/>
      <c r="AA7" s="22"/>
      <c r="AB7" s="22"/>
      <c r="AC7" s="22"/>
      <c r="AD7" s="22"/>
      <c r="AE7" s="22"/>
      <c r="AF7" s="22"/>
      <c r="AG7" s="22"/>
      <c r="AH7" s="22"/>
      <c r="AI7" s="22"/>
      <c r="AJ7" s="22"/>
      <c r="AK7" s="22"/>
      <c r="AL7" s="22"/>
      <c r="AM7" s="22"/>
      <c r="AN7" s="22"/>
      <c r="AO7" s="22"/>
      <c r="AP7" s="22"/>
      <c r="AQ7" s="22"/>
      <c r="AR7" s="22"/>
    </row>
    <row r="8" s="17" customFormat="true" ht="18" hidden="false" customHeight="false" outlineLevel="0" collapsed="false">
      <c r="A8" s="8" t="n">
        <v>7</v>
      </c>
      <c r="B8" s="9" t="s">
        <v>18</v>
      </c>
      <c r="C8" s="41" t="s">
        <v>19</v>
      </c>
      <c r="D8" s="334" t="n">
        <f aca="false">MAX(E8:V8)</f>
        <v>73</v>
      </c>
      <c r="E8" s="144" t="n">
        <v>0</v>
      </c>
      <c r="F8" s="144" t="n">
        <v>2</v>
      </c>
      <c r="G8" s="144" t="n">
        <v>12</v>
      </c>
      <c r="H8" s="144" t="n">
        <v>15</v>
      </c>
      <c r="I8" s="144" t="n">
        <v>25</v>
      </c>
      <c r="J8" s="144" t="n">
        <v>25</v>
      </c>
      <c r="K8" s="144" t="n">
        <v>35</v>
      </c>
      <c r="L8" s="144" t="n">
        <v>39</v>
      </c>
      <c r="M8" s="144" t="n">
        <v>45</v>
      </c>
      <c r="N8" s="144" t="n">
        <v>45</v>
      </c>
      <c r="O8" s="144" t="n">
        <v>49</v>
      </c>
      <c r="P8" s="144" t="n">
        <v>59</v>
      </c>
      <c r="Q8" s="144" t="n">
        <v>59</v>
      </c>
      <c r="R8" s="144" t="n">
        <v>59</v>
      </c>
      <c r="S8" s="144" t="n">
        <v>63</v>
      </c>
      <c r="T8" s="144" t="n">
        <v>63</v>
      </c>
      <c r="U8" s="144" t="n">
        <v>73</v>
      </c>
      <c r="V8" s="144"/>
      <c r="W8" s="22"/>
      <c r="X8" s="22"/>
      <c r="Y8" s="22"/>
      <c r="Z8" s="22"/>
      <c r="AA8" s="22"/>
      <c r="AB8" s="22"/>
      <c r="AC8" s="22"/>
      <c r="AD8" s="22"/>
      <c r="AE8" s="22"/>
      <c r="AF8" s="22"/>
      <c r="AG8" s="22"/>
      <c r="AH8" s="22"/>
      <c r="AI8" s="22"/>
      <c r="AJ8" s="22"/>
      <c r="AK8" s="22"/>
      <c r="AL8" s="22"/>
      <c r="AM8" s="22"/>
      <c r="AN8" s="22"/>
      <c r="AO8" s="22"/>
      <c r="AP8" s="22"/>
      <c r="AQ8" s="22"/>
      <c r="AR8" s="22"/>
    </row>
    <row r="9" s="17" customFormat="true" ht="18" hidden="false" customHeight="false" outlineLevel="0" collapsed="false">
      <c r="A9" s="8" t="n">
        <v>8</v>
      </c>
      <c r="B9" s="9" t="s">
        <v>18</v>
      </c>
      <c r="C9" s="41" t="s">
        <v>22</v>
      </c>
      <c r="D9" s="334" t="n">
        <f aca="false">MAX(E9:V9)</f>
        <v>34</v>
      </c>
      <c r="E9" s="144"/>
      <c r="F9" s="144" t="n">
        <v>0</v>
      </c>
      <c r="G9" s="144" t="n">
        <v>6</v>
      </c>
      <c r="H9" s="144" t="n">
        <v>6</v>
      </c>
      <c r="I9" s="144" t="n">
        <v>7</v>
      </c>
      <c r="J9" s="144" t="n">
        <v>7</v>
      </c>
      <c r="K9" s="144" t="n">
        <v>15</v>
      </c>
      <c r="L9" s="144" t="n">
        <v>15</v>
      </c>
      <c r="M9" s="144" t="n">
        <v>15</v>
      </c>
      <c r="N9" s="144" t="n">
        <v>18</v>
      </c>
      <c r="O9" s="144" t="n">
        <v>18</v>
      </c>
      <c r="P9" s="144" t="n">
        <v>24</v>
      </c>
      <c r="Q9" s="144" t="n">
        <v>28</v>
      </c>
      <c r="R9" s="144" t="n">
        <v>28</v>
      </c>
      <c r="S9" s="144" t="n">
        <v>28</v>
      </c>
      <c r="T9" s="144" t="n">
        <v>28</v>
      </c>
      <c r="U9" s="144" t="n">
        <v>34</v>
      </c>
      <c r="V9" s="144"/>
      <c r="W9" s="22"/>
      <c r="X9" s="22"/>
      <c r="Y9" s="22"/>
      <c r="Z9" s="22"/>
      <c r="AA9" s="22"/>
      <c r="AB9" s="22"/>
      <c r="AC9" s="22"/>
      <c r="AD9" s="22"/>
      <c r="AE9" s="22"/>
      <c r="AF9" s="22"/>
      <c r="AG9" s="22"/>
      <c r="AH9" s="22"/>
      <c r="AI9" s="22"/>
      <c r="AJ9" s="22"/>
      <c r="AK9" s="22"/>
      <c r="AL9" s="22"/>
      <c r="AM9" s="22"/>
      <c r="AN9" s="22"/>
      <c r="AO9" s="22"/>
      <c r="AP9" s="22"/>
      <c r="AQ9" s="22"/>
      <c r="AR9" s="22"/>
    </row>
    <row r="10" s="17" customFormat="true" ht="18" hidden="false" customHeight="false" outlineLevel="0" collapsed="false">
      <c r="A10" s="8" t="n">
        <v>9</v>
      </c>
      <c r="B10" s="9" t="s">
        <v>20</v>
      </c>
      <c r="C10" s="41" t="s">
        <v>27</v>
      </c>
      <c r="D10" s="334" t="n">
        <f aca="false">MAX(E10:V10)</f>
        <v>23</v>
      </c>
      <c r="E10" s="144"/>
      <c r="F10" s="144"/>
      <c r="G10" s="144"/>
      <c r="H10" s="144" t="n">
        <v>0</v>
      </c>
      <c r="I10" s="144" t="n">
        <v>3</v>
      </c>
      <c r="J10" s="144" t="n">
        <v>3</v>
      </c>
      <c r="K10" s="144" t="n">
        <v>3</v>
      </c>
      <c r="L10" s="144" t="n">
        <v>5</v>
      </c>
      <c r="M10" s="144" t="n">
        <v>10</v>
      </c>
      <c r="N10" s="144" t="n">
        <v>11</v>
      </c>
      <c r="O10" s="144" t="n">
        <v>16</v>
      </c>
      <c r="P10" s="144" t="n">
        <v>20</v>
      </c>
      <c r="Q10" s="144" t="n">
        <v>20</v>
      </c>
      <c r="R10" s="144" t="n">
        <v>20</v>
      </c>
      <c r="S10" s="144" t="n">
        <v>20</v>
      </c>
      <c r="T10" s="144" t="n">
        <v>20</v>
      </c>
      <c r="U10" s="144" t="n">
        <v>23</v>
      </c>
      <c r="V10" s="144"/>
      <c r="W10" s="22"/>
      <c r="X10" s="22"/>
      <c r="Y10" s="22"/>
      <c r="Z10" s="22"/>
      <c r="AA10" s="22"/>
      <c r="AB10" s="22"/>
      <c r="AC10" s="22"/>
      <c r="AD10" s="22"/>
      <c r="AE10" s="22"/>
      <c r="AF10" s="22"/>
      <c r="AG10" s="22"/>
      <c r="AH10" s="22"/>
      <c r="AI10" s="22"/>
      <c r="AJ10" s="22"/>
      <c r="AK10" s="22"/>
      <c r="AL10" s="22"/>
      <c r="AM10" s="22"/>
      <c r="AN10" s="22"/>
      <c r="AO10" s="22"/>
      <c r="AP10" s="22"/>
      <c r="AQ10" s="22"/>
      <c r="AR10" s="22"/>
    </row>
    <row r="11" s="17" customFormat="true" ht="18" hidden="false" customHeight="false" outlineLevel="0" collapsed="false">
      <c r="A11" s="8" t="n">
        <v>10</v>
      </c>
      <c r="B11" s="9" t="s">
        <v>20</v>
      </c>
      <c r="C11" s="41" t="s">
        <v>21</v>
      </c>
      <c r="D11" s="334" t="n">
        <f aca="false">MAX(E11:V11)</f>
        <v>56</v>
      </c>
      <c r="E11" s="144" t="n">
        <v>0</v>
      </c>
      <c r="F11" s="144" t="n">
        <v>8</v>
      </c>
      <c r="G11" s="144" t="n">
        <v>12</v>
      </c>
      <c r="H11" s="144" t="n">
        <v>17</v>
      </c>
      <c r="I11" s="144" t="n">
        <v>17</v>
      </c>
      <c r="J11" s="144" t="n">
        <v>17</v>
      </c>
      <c r="K11" s="144" t="n">
        <v>19</v>
      </c>
      <c r="L11" s="144" t="n">
        <v>27</v>
      </c>
      <c r="M11" s="144" t="n">
        <v>27</v>
      </c>
      <c r="N11" s="144" t="n">
        <v>27</v>
      </c>
      <c r="O11" s="144" t="n">
        <v>27</v>
      </c>
      <c r="P11" s="144" t="n">
        <v>32</v>
      </c>
      <c r="Q11" s="144" t="n">
        <v>38</v>
      </c>
      <c r="R11" s="144" t="n">
        <v>42</v>
      </c>
      <c r="S11" s="144" t="n">
        <v>42</v>
      </c>
      <c r="T11" s="144" t="n">
        <v>48</v>
      </c>
      <c r="U11" s="144" t="n">
        <v>56</v>
      </c>
      <c r="V11" s="144"/>
      <c r="W11" s="22"/>
      <c r="X11" s="22"/>
      <c r="Y11" s="22"/>
      <c r="Z11" s="22"/>
      <c r="AA11" s="22"/>
      <c r="AB11" s="22"/>
      <c r="AC11" s="22"/>
      <c r="AD11" s="22"/>
      <c r="AE11" s="22"/>
      <c r="AF11" s="22"/>
      <c r="AG11" s="22"/>
      <c r="AH11" s="22"/>
      <c r="AI11" s="22"/>
      <c r="AJ11" s="22"/>
      <c r="AK11" s="22"/>
      <c r="AL11" s="22"/>
      <c r="AM11" s="22"/>
      <c r="AN11" s="22"/>
      <c r="AO11" s="22"/>
      <c r="AP11" s="22"/>
      <c r="AQ11" s="22"/>
      <c r="AR11" s="22"/>
    </row>
    <row r="12" s="17" customFormat="true" ht="18" hidden="false" customHeight="false" outlineLevel="0" collapsed="false">
      <c r="A12" s="8" t="n">
        <v>11</v>
      </c>
      <c r="B12" s="9" t="s">
        <v>30</v>
      </c>
      <c r="C12" s="41" t="s">
        <v>31</v>
      </c>
      <c r="D12" s="334" t="n">
        <f aca="false">MAX(E12:V12)</f>
        <v>78</v>
      </c>
      <c r="E12" s="144" t="n">
        <v>0</v>
      </c>
      <c r="F12" s="144" t="n">
        <v>6</v>
      </c>
      <c r="G12" s="144" t="n">
        <v>11</v>
      </c>
      <c r="H12" s="144" t="n">
        <v>12</v>
      </c>
      <c r="I12" s="144" t="n">
        <v>17</v>
      </c>
      <c r="J12" s="144" t="n">
        <v>17</v>
      </c>
      <c r="K12" s="144" t="n">
        <v>23</v>
      </c>
      <c r="L12" s="144" t="n">
        <v>33</v>
      </c>
      <c r="M12" s="144" t="n">
        <v>37</v>
      </c>
      <c r="N12" s="144" t="n">
        <v>37</v>
      </c>
      <c r="O12" s="144" t="n">
        <v>47</v>
      </c>
      <c r="P12" s="144" t="n">
        <v>55</v>
      </c>
      <c r="Q12" s="144" t="n">
        <v>55</v>
      </c>
      <c r="R12" s="144" t="n">
        <v>63</v>
      </c>
      <c r="S12" s="144" t="n">
        <v>69</v>
      </c>
      <c r="T12" s="144" t="n">
        <v>77</v>
      </c>
      <c r="U12" s="144" t="n">
        <v>78</v>
      </c>
      <c r="V12" s="144"/>
      <c r="W12" s="22"/>
      <c r="X12" s="22"/>
      <c r="Y12" s="22"/>
      <c r="Z12" s="22"/>
      <c r="AA12" s="22"/>
      <c r="AB12" s="22"/>
      <c r="AC12" s="22"/>
      <c r="AD12" s="22"/>
      <c r="AE12" s="22"/>
      <c r="AF12" s="22"/>
      <c r="AG12" s="22"/>
      <c r="AH12" s="22"/>
      <c r="AI12" s="22"/>
      <c r="AJ12" s="22"/>
      <c r="AK12" s="22"/>
      <c r="AL12" s="22"/>
      <c r="AM12" s="22"/>
      <c r="AN12" s="22"/>
      <c r="AO12" s="22"/>
      <c r="AP12" s="22"/>
      <c r="AQ12" s="22"/>
      <c r="AR12" s="22"/>
    </row>
    <row r="13" s="17" customFormat="true" ht="18" hidden="false" customHeight="false" outlineLevel="0" collapsed="false">
      <c r="A13" s="8" t="n">
        <v>12</v>
      </c>
      <c r="B13" s="9" t="s">
        <v>30</v>
      </c>
      <c r="C13" s="41" t="s">
        <v>43</v>
      </c>
      <c r="D13" s="334" t="n">
        <f aca="false">MAX(E13:V13)</f>
        <v>12</v>
      </c>
      <c r="E13" s="144" t="n">
        <v>0</v>
      </c>
      <c r="F13" s="144" t="n">
        <v>3</v>
      </c>
      <c r="G13" s="144" t="n">
        <v>3</v>
      </c>
      <c r="H13" s="144" t="n">
        <v>3</v>
      </c>
      <c r="I13" s="144" t="n">
        <v>3</v>
      </c>
      <c r="J13" s="144" t="n">
        <v>4</v>
      </c>
      <c r="K13" s="144" t="n">
        <v>4</v>
      </c>
      <c r="L13" s="144" t="n">
        <v>4</v>
      </c>
      <c r="M13" s="144" t="n">
        <v>7</v>
      </c>
      <c r="N13" s="144" t="n">
        <v>7</v>
      </c>
      <c r="O13" s="144" t="n">
        <v>7</v>
      </c>
      <c r="P13" s="144" t="n">
        <v>7</v>
      </c>
      <c r="Q13" s="144" t="n">
        <v>7</v>
      </c>
      <c r="R13" s="144" t="n">
        <v>9</v>
      </c>
      <c r="S13" s="144" t="n">
        <v>9</v>
      </c>
      <c r="T13" s="144" t="n">
        <v>12</v>
      </c>
      <c r="U13" s="144" t="n">
        <v>12</v>
      </c>
      <c r="V13" s="144"/>
      <c r="W13" s="22"/>
      <c r="X13" s="22"/>
      <c r="Y13" s="22"/>
      <c r="Z13" s="22"/>
      <c r="AA13" s="22"/>
      <c r="AB13" s="22"/>
      <c r="AC13" s="22"/>
      <c r="AD13" s="22"/>
      <c r="AE13" s="22"/>
      <c r="AF13" s="22"/>
      <c r="AG13" s="22"/>
      <c r="AH13" s="22"/>
      <c r="AI13" s="22"/>
      <c r="AJ13" s="22"/>
      <c r="AK13" s="22"/>
      <c r="AL13" s="22"/>
      <c r="AM13" s="22"/>
      <c r="AN13" s="22"/>
      <c r="AO13" s="22"/>
      <c r="AP13" s="22"/>
      <c r="AQ13" s="22"/>
      <c r="AR13" s="22"/>
    </row>
    <row r="14" s="17" customFormat="true" ht="18" hidden="false" customHeight="false" outlineLevel="0" collapsed="false">
      <c r="A14" s="8" t="n">
        <v>14</v>
      </c>
      <c r="B14" s="9" t="s">
        <v>34</v>
      </c>
      <c r="C14" s="41" t="s">
        <v>46</v>
      </c>
      <c r="D14" s="334" t="n">
        <f aca="false">MAX(E14:V14)</f>
        <v>88</v>
      </c>
      <c r="E14" s="144" t="n">
        <v>0</v>
      </c>
      <c r="F14" s="144" t="n">
        <v>10</v>
      </c>
      <c r="G14" s="144" t="n">
        <v>18</v>
      </c>
      <c r="H14" s="144" t="n">
        <v>18</v>
      </c>
      <c r="I14" s="144" t="n">
        <v>26</v>
      </c>
      <c r="J14" s="144" t="n">
        <v>36</v>
      </c>
      <c r="K14" s="144" t="n">
        <v>36</v>
      </c>
      <c r="L14" s="144" t="n">
        <v>42</v>
      </c>
      <c r="M14" s="144" t="n">
        <v>50</v>
      </c>
      <c r="N14" s="144" t="n">
        <v>60</v>
      </c>
      <c r="O14" s="144" t="n">
        <v>60</v>
      </c>
      <c r="P14" s="144" t="n">
        <v>60</v>
      </c>
      <c r="Q14" s="144" t="n">
        <v>70</v>
      </c>
      <c r="R14" s="144" t="n">
        <v>80</v>
      </c>
      <c r="S14" s="144" t="n">
        <v>88</v>
      </c>
      <c r="T14" s="144" t="n">
        <v>88</v>
      </c>
      <c r="U14" s="144" t="n">
        <v>88</v>
      </c>
      <c r="V14" s="144"/>
      <c r="W14" s="22"/>
      <c r="X14" s="22"/>
      <c r="Y14" s="22"/>
      <c r="Z14" s="22"/>
      <c r="AA14" s="22"/>
      <c r="AB14" s="22"/>
      <c r="AC14" s="22"/>
      <c r="AD14" s="22"/>
      <c r="AE14" s="22"/>
      <c r="AF14" s="22"/>
      <c r="AG14" s="22"/>
      <c r="AH14" s="22"/>
      <c r="AI14" s="22"/>
      <c r="AJ14" s="22"/>
      <c r="AK14" s="22"/>
      <c r="AL14" s="22"/>
      <c r="AM14" s="22"/>
      <c r="AN14" s="22"/>
      <c r="AO14" s="22"/>
      <c r="AP14" s="22"/>
      <c r="AQ14" s="22"/>
      <c r="AR14" s="22"/>
    </row>
    <row r="15" s="17" customFormat="true" ht="18" hidden="false" customHeight="false" outlineLevel="0" collapsed="false">
      <c r="A15" s="8" t="n">
        <v>15</v>
      </c>
      <c r="B15" s="9" t="s">
        <v>34</v>
      </c>
      <c r="C15" s="41" t="s">
        <v>57</v>
      </c>
      <c r="D15" s="334" t="n">
        <f aca="false">MAX(E15:V15)</f>
        <v>23</v>
      </c>
      <c r="E15" s="144" t="n">
        <v>0</v>
      </c>
      <c r="F15" s="144" t="n">
        <v>1</v>
      </c>
      <c r="G15" s="144" t="n">
        <v>3</v>
      </c>
      <c r="H15" s="144" t="n">
        <v>9</v>
      </c>
      <c r="I15" s="144" t="n">
        <v>9</v>
      </c>
      <c r="J15" s="144" t="n">
        <v>13</v>
      </c>
      <c r="K15" s="144" t="n">
        <v>13</v>
      </c>
      <c r="L15" s="144" t="n">
        <v>13</v>
      </c>
      <c r="M15" s="144" t="n">
        <v>15</v>
      </c>
      <c r="N15" s="144" t="n">
        <v>15</v>
      </c>
      <c r="O15" s="144" t="n">
        <v>15</v>
      </c>
      <c r="P15" s="144" t="n">
        <v>15</v>
      </c>
      <c r="Q15" s="144" t="n">
        <v>17</v>
      </c>
      <c r="R15" s="144" t="n">
        <v>18</v>
      </c>
      <c r="S15" s="144" t="n">
        <v>23</v>
      </c>
      <c r="T15" s="144" t="n">
        <v>23</v>
      </c>
      <c r="U15" s="144" t="n">
        <v>23</v>
      </c>
      <c r="V15" s="144"/>
      <c r="W15" s="22"/>
      <c r="X15" s="22"/>
      <c r="Y15" s="22"/>
      <c r="Z15" s="22"/>
      <c r="AA15" s="22"/>
      <c r="AB15" s="22"/>
      <c r="AC15" s="22"/>
      <c r="AD15" s="22"/>
      <c r="AE15" s="22"/>
      <c r="AF15" s="22"/>
      <c r="AG15" s="22"/>
      <c r="AH15" s="22"/>
      <c r="AI15" s="22"/>
      <c r="AJ15" s="22"/>
      <c r="AK15" s="22"/>
      <c r="AL15" s="22"/>
      <c r="AM15" s="22"/>
      <c r="AN15" s="22"/>
      <c r="AO15" s="22"/>
      <c r="AP15" s="22"/>
      <c r="AQ15" s="22"/>
      <c r="AR15" s="22"/>
    </row>
    <row r="16" s="17" customFormat="true" ht="18" hidden="false" customHeight="false" outlineLevel="0" collapsed="false">
      <c r="A16" s="8" t="n">
        <v>16</v>
      </c>
      <c r="B16" s="9" t="s">
        <v>28</v>
      </c>
      <c r="C16" s="41" t="s">
        <v>29</v>
      </c>
      <c r="D16" s="334" t="n">
        <f aca="false">MAX(E16:V16)</f>
        <v>40</v>
      </c>
      <c r="E16" s="144"/>
      <c r="F16" s="144"/>
      <c r="G16" s="144"/>
      <c r="H16" s="144" t="n">
        <v>0</v>
      </c>
      <c r="I16" s="144" t="n">
        <v>6</v>
      </c>
      <c r="J16" s="144" t="n">
        <v>9</v>
      </c>
      <c r="K16" s="144" t="n">
        <v>9</v>
      </c>
      <c r="L16" s="144" t="n">
        <v>14</v>
      </c>
      <c r="M16" s="144" t="n">
        <v>24</v>
      </c>
      <c r="N16" s="144" t="n">
        <v>28</v>
      </c>
      <c r="O16" s="144" t="n">
        <v>36</v>
      </c>
      <c r="P16" s="144" t="n">
        <v>37</v>
      </c>
      <c r="Q16" s="144" t="n">
        <v>37</v>
      </c>
      <c r="R16" s="144" t="n">
        <v>37</v>
      </c>
      <c r="S16" s="144" t="n">
        <v>38</v>
      </c>
      <c r="T16" s="144" t="n">
        <v>38</v>
      </c>
      <c r="U16" s="144" t="n">
        <v>40</v>
      </c>
      <c r="V16" s="144"/>
      <c r="W16" s="22"/>
      <c r="X16" s="22"/>
      <c r="Y16" s="22"/>
      <c r="Z16" s="22"/>
      <c r="AA16" s="22"/>
      <c r="AB16" s="22"/>
      <c r="AC16" s="22"/>
      <c r="AD16" s="22"/>
      <c r="AE16" s="22"/>
      <c r="AF16" s="22"/>
      <c r="AG16" s="22"/>
      <c r="AH16" s="22"/>
      <c r="AI16" s="22"/>
      <c r="AJ16" s="22"/>
      <c r="AK16" s="22"/>
      <c r="AL16" s="22"/>
      <c r="AM16" s="22"/>
      <c r="AN16" s="22"/>
      <c r="AO16" s="22"/>
      <c r="AP16" s="22"/>
      <c r="AQ16" s="22"/>
      <c r="AR16" s="22"/>
    </row>
    <row r="17" s="17" customFormat="true" ht="18" hidden="false" customHeight="false" outlineLevel="0" collapsed="false">
      <c r="A17" s="8" t="n">
        <v>17</v>
      </c>
      <c r="B17" s="9" t="s">
        <v>28</v>
      </c>
      <c r="C17" s="10" t="s">
        <v>40</v>
      </c>
      <c r="D17" s="334" t="n">
        <f aca="false">MAX(E17:V17)</f>
        <v>6</v>
      </c>
      <c r="E17" s="144"/>
      <c r="F17" s="144"/>
      <c r="G17" s="144"/>
      <c r="H17" s="144"/>
      <c r="I17" s="144"/>
      <c r="J17" s="144"/>
      <c r="K17" s="144"/>
      <c r="L17" s="144"/>
      <c r="M17" s="144" t="n">
        <v>0</v>
      </c>
      <c r="N17" s="144" t="n">
        <v>2</v>
      </c>
      <c r="O17" s="144" t="n">
        <v>2</v>
      </c>
      <c r="P17" s="144" t="n">
        <v>2</v>
      </c>
      <c r="Q17" s="144" t="n">
        <v>2</v>
      </c>
      <c r="R17" s="144" t="n">
        <v>2</v>
      </c>
      <c r="S17" s="144" t="n">
        <v>2</v>
      </c>
      <c r="T17" s="144" t="n">
        <v>6</v>
      </c>
      <c r="U17" s="144" t="n">
        <v>6</v>
      </c>
      <c r="V17" s="144"/>
      <c r="W17" s="22"/>
      <c r="X17" s="22"/>
      <c r="Y17" s="22"/>
      <c r="Z17" s="22"/>
      <c r="AA17" s="22"/>
      <c r="AB17" s="22"/>
      <c r="AC17" s="22"/>
      <c r="AD17" s="22"/>
      <c r="AE17" s="22"/>
      <c r="AF17" s="22"/>
      <c r="AG17" s="22"/>
      <c r="AH17" s="22"/>
      <c r="AI17" s="22"/>
      <c r="AJ17" s="22"/>
      <c r="AK17" s="22"/>
      <c r="AL17" s="22"/>
      <c r="AM17" s="22"/>
      <c r="AN17" s="22"/>
      <c r="AO17" s="22"/>
      <c r="AP17" s="22"/>
      <c r="AQ17" s="22"/>
      <c r="AR17" s="22"/>
    </row>
    <row r="18" s="17" customFormat="true" ht="18" hidden="false" customHeight="false" outlineLevel="0" collapsed="false">
      <c r="A18" s="8" t="n">
        <v>18</v>
      </c>
      <c r="B18" s="9" t="s">
        <v>36</v>
      </c>
      <c r="C18" s="41" t="s">
        <v>37</v>
      </c>
      <c r="D18" s="334" t="n">
        <f aca="false">MAX(E18:V18)</f>
        <v>3</v>
      </c>
      <c r="E18" s="144"/>
      <c r="F18" s="144"/>
      <c r="G18" s="144"/>
      <c r="H18" s="144" t="n">
        <v>0</v>
      </c>
      <c r="I18" s="144" t="n">
        <v>2</v>
      </c>
      <c r="J18" s="144" t="n">
        <v>2</v>
      </c>
      <c r="K18" s="144" t="n">
        <v>2</v>
      </c>
      <c r="L18" s="144" t="n">
        <v>2</v>
      </c>
      <c r="M18" s="144" t="n">
        <v>2</v>
      </c>
      <c r="N18" s="144" t="n">
        <v>2</v>
      </c>
      <c r="O18" s="144" t="n">
        <v>3</v>
      </c>
      <c r="P18" s="144" t="n">
        <v>3</v>
      </c>
      <c r="Q18" s="144" t="n">
        <v>3</v>
      </c>
      <c r="R18" s="144" t="n">
        <v>3</v>
      </c>
      <c r="S18" s="144" t="n">
        <v>3</v>
      </c>
      <c r="T18" s="144" t="n">
        <v>3</v>
      </c>
      <c r="U18" s="144" t="n">
        <v>3</v>
      </c>
      <c r="V18" s="144"/>
      <c r="W18" s="22"/>
      <c r="X18" s="22"/>
      <c r="Y18" s="22"/>
      <c r="Z18" s="22"/>
      <c r="AA18" s="22"/>
      <c r="AB18" s="22"/>
      <c r="AC18" s="22"/>
      <c r="AD18" s="22"/>
      <c r="AE18" s="22"/>
      <c r="AF18" s="22"/>
      <c r="AG18" s="22"/>
      <c r="AH18" s="22"/>
      <c r="AI18" s="22"/>
      <c r="AJ18" s="22"/>
      <c r="AK18" s="22"/>
      <c r="AL18" s="22"/>
      <c r="AM18" s="22"/>
      <c r="AN18" s="22"/>
      <c r="AO18" s="22"/>
      <c r="AP18" s="22"/>
      <c r="AQ18" s="22"/>
      <c r="AR18" s="22"/>
    </row>
    <row r="19" s="17" customFormat="true" ht="18" hidden="false" customHeight="false" outlineLevel="0" collapsed="false">
      <c r="A19" s="8" t="n">
        <v>19</v>
      </c>
      <c r="B19" s="9" t="s">
        <v>36</v>
      </c>
      <c r="C19" s="41" t="s">
        <v>42</v>
      </c>
      <c r="D19" s="334" t="n">
        <f aca="false">MAX(E19:V19)</f>
        <v>26</v>
      </c>
      <c r="E19" s="144"/>
      <c r="F19" s="144"/>
      <c r="G19" s="144"/>
      <c r="H19" s="144"/>
      <c r="I19" s="144"/>
      <c r="J19" s="144" t="n">
        <v>0</v>
      </c>
      <c r="K19" s="144" t="n">
        <v>1</v>
      </c>
      <c r="L19" s="144" t="n">
        <v>2</v>
      </c>
      <c r="M19" s="144" t="n">
        <v>3</v>
      </c>
      <c r="N19" s="144" t="n">
        <v>8</v>
      </c>
      <c r="O19" s="144" t="n">
        <v>14</v>
      </c>
      <c r="P19" s="144" t="n">
        <v>14</v>
      </c>
      <c r="Q19" s="144" t="n">
        <v>19</v>
      </c>
      <c r="R19" s="144" t="n">
        <v>24</v>
      </c>
      <c r="S19" s="144" t="n">
        <v>26</v>
      </c>
      <c r="T19" s="144" t="n">
        <v>26</v>
      </c>
      <c r="U19" s="144" t="n">
        <v>26</v>
      </c>
      <c r="V19" s="144"/>
      <c r="W19" s="22"/>
      <c r="X19" s="22"/>
      <c r="Y19" s="22"/>
      <c r="Z19" s="22"/>
      <c r="AA19" s="22"/>
      <c r="AB19" s="22"/>
      <c r="AC19" s="22"/>
      <c r="AD19" s="22"/>
      <c r="AE19" s="22"/>
      <c r="AF19" s="22"/>
      <c r="AG19" s="22"/>
      <c r="AH19" s="22"/>
      <c r="AI19" s="22"/>
      <c r="AJ19" s="22"/>
      <c r="AK19" s="22"/>
      <c r="AL19" s="22"/>
      <c r="AM19" s="22"/>
      <c r="AN19" s="22"/>
      <c r="AO19" s="22"/>
      <c r="AP19" s="22"/>
      <c r="AQ19" s="22"/>
      <c r="AR19" s="22"/>
    </row>
    <row r="20" s="17" customFormat="true" ht="18" hidden="false" customHeight="false" outlineLevel="0" collapsed="false">
      <c r="A20" s="8" t="n">
        <v>20</v>
      </c>
      <c r="B20" s="9" t="s">
        <v>38</v>
      </c>
      <c r="C20" s="41" t="s">
        <v>47</v>
      </c>
      <c r="D20" s="334" t="n">
        <f aca="false">MAX(E20:V20)</f>
        <v>27</v>
      </c>
      <c r="E20" s="144" t="n">
        <v>0</v>
      </c>
      <c r="F20" s="144" t="n">
        <v>4</v>
      </c>
      <c r="G20" s="144" t="n">
        <v>7</v>
      </c>
      <c r="H20" s="144" t="n">
        <v>17</v>
      </c>
      <c r="I20" s="144" t="n">
        <v>17</v>
      </c>
      <c r="J20" s="144" t="n">
        <v>17</v>
      </c>
      <c r="K20" s="144" t="n">
        <v>17</v>
      </c>
      <c r="L20" s="144" t="n">
        <v>17</v>
      </c>
      <c r="M20" s="144" t="n">
        <v>17</v>
      </c>
      <c r="N20" s="144" t="n">
        <v>17</v>
      </c>
      <c r="O20" s="144" t="n">
        <v>17</v>
      </c>
      <c r="P20" s="144" t="n">
        <v>17</v>
      </c>
      <c r="Q20" s="144" t="n">
        <v>17</v>
      </c>
      <c r="R20" s="144" t="n">
        <v>17</v>
      </c>
      <c r="S20" s="144" t="n">
        <v>17</v>
      </c>
      <c r="T20" s="144" t="n">
        <v>27</v>
      </c>
      <c r="U20" s="144" t="n">
        <v>27</v>
      </c>
      <c r="V20" s="144"/>
      <c r="W20" s="22"/>
      <c r="X20" s="22"/>
      <c r="Y20" s="22"/>
      <c r="Z20" s="22"/>
      <c r="AA20" s="22"/>
      <c r="AB20" s="22"/>
      <c r="AC20" s="22"/>
      <c r="AD20" s="22"/>
      <c r="AE20" s="22"/>
      <c r="AF20" s="22"/>
      <c r="AG20" s="22"/>
      <c r="AH20" s="22"/>
      <c r="AI20" s="22"/>
      <c r="AJ20" s="22"/>
      <c r="AK20" s="22"/>
      <c r="AL20" s="22"/>
      <c r="AM20" s="22"/>
      <c r="AN20" s="22"/>
      <c r="AO20" s="22"/>
      <c r="AP20" s="22"/>
      <c r="AQ20" s="22"/>
      <c r="AR20" s="22"/>
    </row>
    <row r="21" s="17" customFormat="true" ht="18" hidden="false" customHeight="false" outlineLevel="0" collapsed="false">
      <c r="A21" s="8" t="n">
        <v>21</v>
      </c>
      <c r="B21" s="9" t="s">
        <v>38</v>
      </c>
      <c r="C21" s="10" t="s">
        <v>39</v>
      </c>
      <c r="D21" s="334" t="n">
        <f aca="false">MAX(E21:V21)</f>
        <v>3</v>
      </c>
      <c r="E21" s="144"/>
      <c r="F21" s="144"/>
      <c r="G21" s="144"/>
      <c r="H21" s="144"/>
      <c r="I21" s="144"/>
      <c r="J21" s="144"/>
      <c r="K21" s="144"/>
      <c r="L21" s="144"/>
      <c r="M21" s="144"/>
      <c r="N21" s="144"/>
      <c r="O21" s="144"/>
      <c r="P21" s="144"/>
      <c r="Q21" s="144"/>
      <c r="R21" s="144" t="n">
        <v>0</v>
      </c>
      <c r="S21" s="144" t="n">
        <v>3</v>
      </c>
      <c r="T21" s="144" t="n">
        <v>3</v>
      </c>
      <c r="U21" s="144" t="n">
        <v>3</v>
      </c>
      <c r="V21" s="144"/>
      <c r="W21" s="22"/>
      <c r="X21" s="22"/>
      <c r="Y21" s="22"/>
      <c r="Z21" s="22"/>
      <c r="AA21" s="22"/>
      <c r="AB21" s="22"/>
      <c r="AC21" s="22"/>
      <c r="AD21" s="22"/>
      <c r="AE21" s="22"/>
      <c r="AF21" s="22"/>
      <c r="AG21" s="22"/>
      <c r="AH21" s="22"/>
      <c r="AI21" s="22"/>
      <c r="AJ21" s="22"/>
      <c r="AK21" s="22"/>
      <c r="AL21" s="22"/>
      <c r="AM21" s="22"/>
      <c r="AN21" s="22"/>
      <c r="AO21" s="22"/>
      <c r="AP21" s="22"/>
      <c r="AQ21" s="22"/>
      <c r="AR21" s="22"/>
    </row>
    <row r="22" s="17" customFormat="true" ht="18" hidden="false" customHeight="false" outlineLevel="0" collapsed="false">
      <c r="A22" s="8" t="n">
        <v>22</v>
      </c>
      <c r="B22" s="9" t="s">
        <v>25</v>
      </c>
      <c r="C22" s="41" t="s">
        <v>41</v>
      </c>
      <c r="D22" s="334" t="n">
        <f aca="false">MAX(E22:V22)</f>
        <v>7</v>
      </c>
      <c r="E22" s="144"/>
      <c r="F22" s="144"/>
      <c r="G22" s="144"/>
      <c r="H22" s="144"/>
      <c r="I22" s="144" t="n">
        <v>0</v>
      </c>
      <c r="J22" s="144" t="n">
        <v>5</v>
      </c>
      <c r="K22" s="144" t="n">
        <v>5</v>
      </c>
      <c r="L22" s="144" t="n">
        <v>5</v>
      </c>
      <c r="M22" s="144" t="n">
        <v>5</v>
      </c>
      <c r="N22" s="144" t="n">
        <v>5</v>
      </c>
      <c r="O22" s="144" t="n">
        <v>5</v>
      </c>
      <c r="P22" s="144" t="n">
        <v>5</v>
      </c>
      <c r="Q22" s="144" t="n">
        <v>5</v>
      </c>
      <c r="R22" s="144" t="n">
        <v>5</v>
      </c>
      <c r="S22" s="144" t="n">
        <v>5</v>
      </c>
      <c r="T22" s="144" t="n">
        <v>7</v>
      </c>
      <c r="U22" s="144" t="n">
        <v>7</v>
      </c>
      <c r="V22" s="144"/>
      <c r="W22" s="22"/>
      <c r="X22" s="22"/>
      <c r="Y22" s="22"/>
      <c r="Z22" s="22"/>
      <c r="AA22" s="22"/>
      <c r="AB22" s="22"/>
      <c r="AC22" s="22"/>
      <c r="AD22" s="22"/>
      <c r="AE22" s="22"/>
      <c r="AF22" s="22"/>
      <c r="AG22" s="22"/>
      <c r="AH22" s="22"/>
      <c r="AI22" s="22"/>
      <c r="AJ22" s="22"/>
      <c r="AK22" s="22"/>
      <c r="AL22" s="22"/>
      <c r="AM22" s="22"/>
      <c r="AN22" s="22"/>
      <c r="AO22" s="22"/>
      <c r="AP22" s="22"/>
      <c r="AQ22" s="22"/>
      <c r="AR22" s="22"/>
    </row>
    <row r="23" s="17" customFormat="true" ht="18" hidden="false" customHeight="false" outlineLevel="0" collapsed="false">
      <c r="A23" s="8" t="n">
        <v>23</v>
      </c>
      <c r="B23" s="9" t="s">
        <v>25</v>
      </c>
      <c r="C23" s="41" t="s">
        <v>26</v>
      </c>
      <c r="D23" s="334" t="n">
        <f aca="false">MAX(E23:V23)</f>
        <v>28</v>
      </c>
      <c r="E23" s="144"/>
      <c r="F23" s="144" t="n">
        <v>0</v>
      </c>
      <c r="G23" s="144" t="n">
        <v>1</v>
      </c>
      <c r="H23" s="144" t="n">
        <v>5</v>
      </c>
      <c r="I23" s="144" t="n">
        <v>5</v>
      </c>
      <c r="J23" s="144" t="n">
        <v>13</v>
      </c>
      <c r="K23" s="144" t="n">
        <v>18</v>
      </c>
      <c r="L23" s="144" t="n">
        <v>18</v>
      </c>
      <c r="M23" s="144" t="n">
        <v>18</v>
      </c>
      <c r="N23" s="144" t="n">
        <v>18</v>
      </c>
      <c r="O23" s="144" t="n">
        <v>18</v>
      </c>
      <c r="P23" s="144" t="n">
        <v>20</v>
      </c>
      <c r="Q23" s="144" t="n">
        <v>23</v>
      </c>
      <c r="R23" s="144" t="n">
        <v>23</v>
      </c>
      <c r="S23" s="144" t="n">
        <v>23</v>
      </c>
      <c r="T23" s="144" t="n">
        <v>24</v>
      </c>
      <c r="U23" s="144" t="n">
        <v>28</v>
      </c>
      <c r="V23" s="144"/>
      <c r="W23" s="22"/>
      <c r="X23" s="22"/>
      <c r="Y23" s="22"/>
      <c r="Z23" s="22"/>
      <c r="AA23" s="22"/>
      <c r="AB23" s="22"/>
      <c r="AC23" s="22"/>
      <c r="AD23" s="22"/>
      <c r="AE23" s="22"/>
      <c r="AF23" s="22"/>
      <c r="AG23" s="22"/>
      <c r="AH23" s="22"/>
      <c r="AI23" s="22"/>
      <c r="AJ23" s="22"/>
      <c r="AK23" s="22"/>
      <c r="AL23" s="22"/>
      <c r="AM23" s="22"/>
      <c r="AN23" s="22"/>
      <c r="AO23" s="22"/>
      <c r="AP23" s="22"/>
      <c r="AQ23" s="22"/>
      <c r="AR23" s="22"/>
    </row>
    <row r="24" s="17" customFormat="true" ht="18" hidden="false" customHeight="false" outlineLevel="0" collapsed="false">
      <c r="A24" s="8" t="n">
        <v>24</v>
      </c>
      <c r="B24" s="9"/>
      <c r="C24" s="41"/>
      <c r="D24" s="334" t="n">
        <f aca="false">MAX(E24:V24)</f>
        <v>0</v>
      </c>
      <c r="E24" s="144"/>
      <c r="F24" s="144"/>
      <c r="G24" s="144"/>
      <c r="H24" s="144"/>
      <c r="I24" s="144"/>
      <c r="J24" s="144"/>
      <c r="K24" s="144"/>
      <c r="L24" s="144"/>
      <c r="M24" s="144"/>
      <c r="N24" s="144"/>
      <c r="O24" s="144"/>
      <c r="P24" s="144"/>
      <c r="Q24" s="144"/>
      <c r="R24" s="144"/>
      <c r="S24" s="144"/>
      <c r="T24" s="144"/>
      <c r="U24" s="144"/>
      <c r="V24" s="144"/>
      <c r="W24" s="22"/>
      <c r="X24" s="22"/>
      <c r="Y24" s="22"/>
      <c r="Z24" s="22"/>
      <c r="AA24" s="22"/>
      <c r="AB24" s="22"/>
      <c r="AC24" s="22"/>
      <c r="AD24" s="22"/>
      <c r="AE24" s="22"/>
      <c r="AF24" s="22"/>
      <c r="AG24" s="22"/>
      <c r="AH24" s="22"/>
      <c r="AI24" s="22"/>
      <c r="AJ24" s="22"/>
      <c r="AK24" s="22"/>
      <c r="AL24" s="22"/>
      <c r="AM24" s="22"/>
      <c r="AN24" s="22"/>
      <c r="AO24" s="22"/>
      <c r="AP24" s="22"/>
      <c r="AQ24" s="22"/>
      <c r="AR24" s="22"/>
    </row>
    <row r="25" s="17" customFormat="true" ht="18" hidden="false" customHeight="false" outlineLevel="0" collapsed="false">
      <c r="A25" s="8" t="n">
        <v>25</v>
      </c>
      <c r="B25" s="9"/>
      <c r="C25" s="41"/>
      <c r="D25" s="334" t="n">
        <f aca="false">MAX(E25:V25)</f>
        <v>0</v>
      </c>
      <c r="E25" s="144"/>
      <c r="F25" s="144"/>
      <c r="G25" s="144"/>
      <c r="H25" s="144"/>
      <c r="I25" s="144"/>
      <c r="J25" s="144"/>
      <c r="K25" s="144"/>
      <c r="L25" s="144"/>
      <c r="M25" s="144"/>
      <c r="N25" s="144"/>
      <c r="O25" s="144"/>
      <c r="P25" s="144"/>
      <c r="Q25" s="144"/>
      <c r="R25" s="144"/>
      <c r="S25" s="144"/>
      <c r="T25" s="144"/>
      <c r="U25" s="144"/>
      <c r="V25" s="144"/>
      <c r="W25" s="22"/>
      <c r="X25" s="22"/>
      <c r="Y25" s="22"/>
      <c r="Z25" s="22"/>
      <c r="AA25" s="22"/>
      <c r="AB25" s="22"/>
      <c r="AC25" s="22"/>
      <c r="AD25" s="22"/>
      <c r="AE25" s="22"/>
      <c r="AF25" s="22"/>
      <c r="AG25" s="22"/>
      <c r="AH25" s="22"/>
      <c r="AI25" s="22"/>
      <c r="AJ25" s="22"/>
      <c r="AK25" s="22"/>
      <c r="AL25" s="22"/>
      <c r="AM25" s="22"/>
      <c r="AN25" s="22"/>
      <c r="AO25" s="22"/>
      <c r="AP25" s="22"/>
      <c r="AQ25" s="22"/>
      <c r="AR25" s="22"/>
    </row>
    <row r="26" s="17" customFormat="true" ht="18" hidden="false" customHeight="false" outlineLevel="0" collapsed="false">
      <c r="A26" s="335"/>
      <c r="B26" s="336"/>
      <c r="C26" s="337"/>
      <c r="D26" s="338"/>
      <c r="E26" s="339"/>
      <c r="F26" s="339"/>
      <c r="G26" s="339"/>
      <c r="H26" s="339"/>
      <c r="I26" s="339"/>
      <c r="J26" s="339"/>
      <c r="K26" s="339"/>
      <c r="L26" s="339"/>
      <c r="M26" s="339"/>
      <c r="N26" s="339"/>
      <c r="O26" s="339"/>
      <c r="P26" s="339"/>
      <c r="Q26" s="339"/>
      <c r="R26" s="339"/>
      <c r="S26" s="339"/>
      <c r="T26" s="339"/>
      <c r="U26" s="339"/>
      <c r="V26" s="339"/>
      <c r="W26" s="22"/>
      <c r="X26" s="22"/>
      <c r="Y26" s="22"/>
      <c r="Z26" s="22"/>
      <c r="AA26" s="22"/>
      <c r="AB26" s="22"/>
      <c r="AC26" s="22"/>
      <c r="AD26" s="22"/>
      <c r="AE26" s="22"/>
      <c r="AF26" s="22"/>
      <c r="AG26" s="22"/>
      <c r="AH26" s="22"/>
      <c r="AI26" s="22"/>
      <c r="AJ26" s="22"/>
      <c r="AK26" s="22"/>
      <c r="AL26" s="22"/>
      <c r="AM26" s="22"/>
      <c r="AN26" s="22"/>
      <c r="AO26" s="22"/>
      <c r="AP26" s="22"/>
      <c r="AQ26" s="22"/>
      <c r="AR26" s="22"/>
    </row>
    <row r="27" s="17" customFormat="true" ht="18" hidden="false" customHeight="false" outlineLevel="0" collapsed="false">
      <c r="A27" s="335"/>
      <c r="B27" s="336"/>
      <c r="C27" s="337"/>
      <c r="D27" s="338"/>
      <c r="E27" s="339"/>
      <c r="F27" s="339"/>
      <c r="G27" s="339"/>
      <c r="H27" s="339"/>
      <c r="I27" s="339"/>
      <c r="J27" s="339"/>
      <c r="K27" s="339"/>
      <c r="L27" s="339"/>
      <c r="M27" s="339"/>
      <c r="N27" s="339"/>
      <c r="O27" s="339"/>
      <c r="P27" s="339"/>
      <c r="Q27" s="339"/>
      <c r="R27" s="339"/>
      <c r="S27" s="339"/>
      <c r="T27" s="339"/>
      <c r="U27" s="339"/>
      <c r="V27" s="339"/>
      <c r="W27" s="22"/>
      <c r="X27" s="22"/>
      <c r="Y27" s="22"/>
      <c r="Z27" s="22"/>
      <c r="AA27" s="22"/>
      <c r="AB27" s="22"/>
      <c r="AC27" s="22"/>
      <c r="AD27" s="22"/>
      <c r="AE27" s="22"/>
      <c r="AF27" s="22"/>
      <c r="AG27" s="22"/>
      <c r="AH27" s="22"/>
      <c r="AI27" s="22"/>
      <c r="AJ27" s="22"/>
      <c r="AK27" s="22"/>
      <c r="AL27" s="22"/>
      <c r="AM27" s="22"/>
      <c r="AN27" s="22"/>
      <c r="AO27" s="22"/>
      <c r="AP27" s="22"/>
      <c r="AQ27" s="22"/>
      <c r="AR27" s="22"/>
    </row>
    <row r="28" s="17" customFormat="true" ht="18" hidden="false" customHeight="false" outlineLevel="0" collapsed="false">
      <c r="A28" s="335"/>
      <c r="B28" s="336"/>
      <c r="C28" s="337"/>
      <c r="D28" s="338"/>
      <c r="E28" s="339"/>
      <c r="F28" s="339"/>
      <c r="G28" s="339"/>
      <c r="H28" s="339"/>
      <c r="I28" s="339"/>
      <c r="J28" s="339"/>
      <c r="K28" s="339"/>
      <c r="L28" s="339"/>
      <c r="M28" s="339"/>
      <c r="N28" s="339"/>
      <c r="O28" s="339"/>
      <c r="P28" s="339"/>
      <c r="Q28" s="339"/>
      <c r="R28" s="339"/>
      <c r="S28" s="339"/>
      <c r="T28" s="339"/>
      <c r="U28" s="339"/>
      <c r="V28" s="339"/>
      <c r="W28" s="22"/>
      <c r="X28" s="22"/>
      <c r="Y28" s="22"/>
      <c r="Z28" s="22"/>
      <c r="AA28" s="22"/>
      <c r="AB28" s="22"/>
      <c r="AC28" s="22"/>
      <c r="AD28" s="22"/>
      <c r="AE28" s="22"/>
      <c r="AF28" s="22"/>
      <c r="AG28" s="22"/>
      <c r="AH28" s="22"/>
      <c r="AI28" s="22"/>
      <c r="AJ28" s="22"/>
      <c r="AK28" s="22"/>
      <c r="AL28" s="22"/>
      <c r="AM28" s="22"/>
      <c r="AN28" s="22"/>
      <c r="AO28" s="22"/>
      <c r="AP28" s="22"/>
      <c r="AQ28" s="22"/>
      <c r="AR28" s="22"/>
    </row>
    <row r="29" s="17" customFormat="true" ht="18" hidden="false" customHeight="false" outlineLevel="0" collapsed="false">
      <c r="A29" s="335"/>
      <c r="B29" s="336"/>
      <c r="C29" s="337"/>
      <c r="D29" s="338"/>
      <c r="E29" s="339"/>
      <c r="F29" s="339"/>
      <c r="G29" s="339"/>
      <c r="H29" s="339"/>
      <c r="I29" s="339"/>
      <c r="J29" s="339"/>
      <c r="K29" s="339"/>
      <c r="L29" s="339"/>
      <c r="M29" s="339"/>
      <c r="N29" s="339"/>
      <c r="O29" s="339"/>
      <c r="P29" s="339"/>
      <c r="Q29" s="339"/>
      <c r="R29" s="339"/>
      <c r="S29" s="339"/>
      <c r="T29" s="339"/>
      <c r="U29" s="339"/>
      <c r="V29" s="339"/>
      <c r="W29" s="22"/>
      <c r="X29" s="22"/>
      <c r="Y29" s="22"/>
      <c r="Z29" s="22"/>
      <c r="AA29" s="22"/>
      <c r="AB29" s="22"/>
      <c r="AC29" s="22"/>
      <c r="AD29" s="22"/>
      <c r="AE29" s="22"/>
      <c r="AF29" s="22"/>
      <c r="AG29" s="22"/>
      <c r="AH29" s="22"/>
      <c r="AI29" s="22"/>
      <c r="AJ29" s="22"/>
      <c r="AK29" s="22"/>
      <c r="AL29" s="22"/>
      <c r="AM29" s="22"/>
      <c r="AN29" s="22"/>
      <c r="AO29" s="22"/>
      <c r="AP29" s="22"/>
      <c r="AQ29" s="22"/>
      <c r="AR29" s="22"/>
    </row>
    <row r="30" s="17" customFormat="true" ht="18" hidden="false" customHeight="false" outlineLevel="0" collapsed="false">
      <c r="A30" s="335"/>
      <c r="B30" s="336"/>
      <c r="C30" s="337"/>
      <c r="D30" s="338"/>
      <c r="E30" s="339"/>
      <c r="F30" s="339"/>
      <c r="G30" s="339"/>
      <c r="H30" s="339"/>
      <c r="I30" s="339"/>
      <c r="J30" s="339"/>
      <c r="K30" s="339"/>
      <c r="L30" s="339"/>
      <c r="M30" s="339"/>
      <c r="N30" s="339"/>
      <c r="O30" s="339"/>
      <c r="P30" s="339"/>
      <c r="Q30" s="339"/>
      <c r="R30" s="339"/>
      <c r="S30" s="339"/>
      <c r="T30" s="339"/>
      <c r="U30" s="339"/>
      <c r="V30" s="339"/>
      <c r="W30" s="22"/>
      <c r="X30" s="22"/>
      <c r="Y30" s="22"/>
      <c r="Z30" s="22"/>
      <c r="AA30" s="22"/>
      <c r="AB30" s="22"/>
      <c r="AC30" s="22"/>
      <c r="AD30" s="22"/>
      <c r="AE30" s="22"/>
      <c r="AF30" s="22"/>
      <c r="AG30" s="22"/>
      <c r="AH30" s="22"/>
      <c r="AI30" s="22"/>
      <c r="AJ30" s="22"/>
      <c r="AK30" s="22"/>
      <c r="AL30" s="22"/>
      <c r="AM30" s="22"/>
      <c r="AN30" s="22"/>
      <c r="AO30" s="22"/>
      <c r="AP30" s="22"/>
      <c r="AQ30" s="22"/>
      <c r="AR30" s="22"/>
    </row>
    <row r="31" s="17" customFormat="true" ht="18" hidden="false" customHeight="false" outlineLevel="0" collapsed="false">
      <c r="A31" s="335"/>
      <c r="B31" s="336"/>
      <c r="C31" s="337"/>
      <c r="D31" s="338"/>
      <c r="E31" s="339"/>
      <c r="F31" s="339"/>
      <c r="G31" s="339"/>
      <c r="H31" s="339"/>
      <c r="I31" s="339"/>
      <c r="J31" s="339"/>
      <c r="K31" s="339"/>
      <c r="L31" s="339"/>
      <c r="M31" s="339"/>
      <c r="N31" s="339"/>
      <c r="O31" s="339"/>
      <c r="P31" s="339"/>
      <c r="Q31" s="339"/>
      <c r="R31" s="339"/>
      <c r="S31" s="339"/>
      <c r="T31" s="339"/>
      <c r="U31" s="339"/>
      <c r="V31" s="339"/>
      <c r="W31" s="22"/>
      <c r="X31" s="22"/>
      <c r="Y31" s="22"/>
      <c r="Z31" s="22"/>
      <c r="AA31" s="22"/>
      <c r="AB31" s="22"/>
      <c r="AC31" s="22"/>
      <c r="AD31" s="22"/>
      <c r="AE31" s="22"/>
      <c r="AF31" s="22"/>
      <c r="AG31" s="22"/>
      <c r="AH31" s="22"/>
      <c r="AI31" s="22"/>
      <c r="AJ31" s="22"/>
      <c r="AK31" s="22"/>
      <c r="AL31" s="22"/>
      <c r="AM31" s="22"/>
      <c r="AN31" s="22"/>
      <c r="AO31" s="22"/>
      <c r="AP31" s="22"/>
      <c r="AQ31" s="22"/>
      <c r="AR31" s="22"/>
    </row>
    <row r="32" customFormat="false" ht="60" hidden="false" customHeight="true" outlineLevel="0" collapsed="false">
      <c r="A32" s="26" t="s">
        <v>48</v>
      </c>
      <c r="B32" s="26"/>
      <c r="C32" s="26"/>
      <c r="D32" s="5" t="s">
        <v>1</v>
      </c>
      <c r="E32" s="27"/>
      <c r="F32" s="27" t="s">
        <v>2</v>
      </c>
      <c r="G32" s="28" t="s">
        <v>3</v>
      </c>
      <c r="H32" s="28" t="s">
        <v>4</v>
      </c>
      <c r="I32" s="28" t="s">
        <v>5</v>
      </c>
      <c r="J32" s="28" t="s">
        <v>6</v>
      </c>
      <c r="K32" s="28" t="s">
        <v>7</v>
      </c>
      <c r="L32" s="28" t="s">
        <v>8</v>
      </c>
      <c r="M32" s="28" t="s">
        <v>9</v>
      </c>
      <c r="N32" s="28" t="s">
        <v>10</v>
      </c>
      <c r="O32" s="28" t="s">
        <v>11</v>
      </c>
      <c r="P32" s="29" t="s">
        <v>12</v>
      </c>
      <c r="Q32" s="28" t="s">
        <v>13</v>
      </c>
      <c r="R32" s="28" t="s">
        <v>14</v>
      </c>
      <c r="S32" s="28" t="s">
        <v>15</v>
      </c>
      <c r="T32" s="28" t="s">
        <v>16</v>
      </c>
      <c r="U32" s="28" t="s">
        <v>17</v>
      </c>
      <c r="V32" s="28"/>
      <c r="W32" s="31"/>
      <c r="X32" s="31"/>
      <c r="Y32" s="31"/>
      <c r="Z32" s="31"/>
      <c r="AA32" s="31"/>
      <c r="AB32" s="31"/>
      <c r="AC32" s="31"/>
      <c r="AD32" s="31"/>
      <c r="AE32" s="31"/>
      <c r="AF32" s="31"/>
      <c r="AG32" s="31"/>
      <c r="AH32" s="31"/>
      <c r="AI32" s="31"/>
      <c r="AJ32" s="31"/>
      <c r="AK32" s="31"/>
      <c r="AL32" s="31"/>
      <c r="AM32" s="31"/>
      <c r="AN32" s="31"/>
      <c r="AO32" s="31"/>
      <c r="AP32" s="31"/>
      <c r="AQ32" s="31"/>
      <c r="AR32" s="31"/>
    </row>
    <row r="33" customFormat="false" ht="18" hidden="false" customHeight="false" outlineLevel="0" collapsed="false">
      <c r="A33" s="33" t="n">
        <v>1</v>
      </c>
      <c r="B33" s="9"/>
      <c r="C33" s="40"/>
      <c r="D33" s="35" t="n">
        <f aca="false">MAX(E33:V33)</f>
        <v>0</v>
      </c>
      <c r="E33" s="144"/>
      <c r="F33" s="144"/>
      <c r="G33" s="144"/>
      <c r="H33" s="144"/>
      <c r="I33" s="144"/>
      <c r="J33" s="144"/>
      <c r="K33" s="144"/>
      <c r="L33" s="144"/>
      <c r="M33" s="144"/>
      <c r="N33" s="144"/>
      <c r="O33" s="144"/>
      <c r="P33" s="144"/>
      <c r="Q33" s="144"/>
      <c r="R33" s="144"/>
      <c r="S33" s="144"/>
      <c r="T33" s="144"/>
      <c r="U33" s="144"/>
      <c r="V33" s="144"/>
      <c r="W33" s="31"/>
      <c r="X33" s="31"/>
      <c r="Y33" s="31"/>
      <c r="Z33" s="31"/>
      <c r="AA33" s="31"/>
      <c r="AB33" s="31"/>
      <c r="AC33" s="31"/>
      <c r="AD33" s="31"/>
      <c r="AE33" s="31"/>
      <c r="AF33" s="31"/>
      <c r="AG33" s="31"/>
      <c r="AH33" s="31"/>
      <c r="AI33" s="31"/>
      <c r="AJ33" s="31"/>
      <c r="AK33" s="31"/>
      <c r="AL33" s="31"/>
      <c r="AM33" s="31"/>
      <c r="AN33" s="31"/>
      <c r="AO33" s="31"/>
      <c r="AP33" s="31"/>
      <c r="AQ33" s="31"/>
      <c r="AR33" s="31"/>
    </row>
    <row r="34" customFormat="false" ht="18" hidden="false" customHeight="false" outlineLevel="0" collapsed="false">
      <c r="A34" s="33" t="n">
        <v>3</v>
      </c>
      <c r="B34" s="9" t="s">
        <v>23</v>
      </c>
      <c r="C34" s="34"/>
      <c r="D34" s="35" t="n">
        <f aca="false">MAX(E34:V34)</f>
        <v>56</v>
      </c>
      <c r="E34" s="144" t="n">
        <v>0</v>
      </c>
      <c r="F34" s="144" t="n">
        <v>5</v>
      </c>
      <c r="G34" s="144" t="n">
        <v>5</v>
      </c>
      <c r="H34" s="144" t="n">
        <v>15</v>
      </c>
      <c r="I34" s="144" t="n">
        <v>19</v>
      </c>
      <c r="J34" s="144" t="n">
        <v>19</v>
      </c>
      <c r="K34" s="144" t="n">
        <v>22</v>
      </c>
      <c r="L34" s="144" t="n">
        <v>25</v>
      </c>
      <c r="M34" s="144" t="n">
        <v>25</v>
      </c>
      <c r="N34" s="144" t="n">
        <v>31</v>
      </c>
      <c r="O34" s="144" t="n">
        <v>34</v>
      </c>
      <c r="P34" s="144" t="n">
        <v>37</v>
      </c>
      <c r="Q34" s="144" t="n">
        <v>45</v>
      </c>
      <c r="R34" s="144" t="n">
        <v>51</v>
      </c>
      <c r="S34" s="144" t="n">
        <v>51</v>
      </c>
      <c r="T34" s="144" t="n">
        <v>51</v>
      </c>
      <c r="U34" s="144" t="n">
        <v>56</v>
      </c>
      <c r="V34" s="144"/>
      <c r="W34" s="31"/>
      <c r="X34" s="31"/>
      <c r="Y34" s="31"/>
      <c r="Z34" s="31"/>
      <c r="AA34" s="31"/>
      <c r="AB34" s="31"/>
      <c r="AC34" s="31"/>
      <c r="AD34" s="31"/>
      <c r="AE34" s="31"/>
      <c r="AF34" s="31"/>
      <c r="AG34" s="31"/>
      <c r="AH34" s="31"/>
      <c r="AI34" s="31"/>
      <c r="AJ34" s="31"/>
      <c r="AK34" s="31"/>
      <c r="AL34" s="31"/>
      <c r="AM34" s="31"/>
      <c r="AN34" s="31"/>
      <c r="AO34" s="31"/>
      <c r="AP34" s="31"/>
      <c r="AQ34" s="31"/>
      <c r="AR34" s="31"/>
    </row>
    <row r="35" customFormat="false" ht="18" hidden="false" customHeight="false" outlineLevel="0" collapsed="false">
      <c r="A35" s="33" t="n">
        <v>5</v>
      </c>
      <c r="B35" s="9" t="s">
        <v>32</v>
      </c>
      <c r="C35" s="34"/>
      <c r="D35" s="35" t="n">
        <f aca="false">MAX(E35:V35)</f>
        <v>41</v>
      </c>
      <c r="E35" s="144"/>
      <c r="F35" s="144"/>
      <c r="G35" s="144"/>
      <c r="H35" s="144"/>
      <c r="I35" s="144" t="n">
        <v>0</v>
      </c>
      <c r="J35" s="144" t="n">
        <v>8</v>
      </c>
      <c r="K35" s="144" t="n">
        <v>12</v>
      </c>
      <c r="L35" s="144" t="n">
        <v>12</v>
      </c>
      <c r="M35" s="144" t="n">
        <v>12</v>
      </c>
      <c r="N35" s="144" t="n">
        <v>20</v>
      </c>
      <c r="O35" s="144" t="n">
        <v>22</v>
      </c>
      <c r="P35" s="144" t="n">
        <v>22</v>
      </c>
      <c r="Q35" s="144" t="n">
        <v>23</v>
      </c>
      <c r="R35" s="144" t="n">
        <v>26</v>
      </c>
      <c r="S35" s="144" t="n">
        <v>36</v>
      </c>
      <c r="T35" s="144" t="n">
        <v>41</v>
      </c>
      <c r="U35" s="144" t="n">
        <v>41</v>
      </c>
      <c r="V35" s="144"/>
      <c r="W35" s="31"/>
      <c r="X35" s="31"/>
      <c r="Y35" s="31"/>
      <c r="Z35" s="31"/>
      <c r="AA35" s="31"/>
      <c r="AB35" s="31"/>
      <c r="AC35" s="31"/>
      <c r="AD35" s="31"/>
      <c r="AE35" s="31"/>
      <c r="AF35" s="31"/>
      <c r="AG35" s="31"/>
      <c r="AH35" s="31"/>
      <c r="AI35" s="31"/>
      <c r="AJ35" s="31"/>
      <c r="AK35" s="31"/>
      <c r="AL35" s="31"/>
      <c r="AM35" s="31"/>
      <c r="AN35" s="31"/>
      <c r="AO35" s="31"/>
      <c r="AP35" s="31"/>
      <c r="AQ35" s="31"/>
      <c r="AR35" s="31"/>
    </row>
    <row r="36" customFormat="false" ht="18" hidden="false" customHeight="false" outlineLevel="0" collapsed="false">
      <c r="A36" s="33" t="n">
        <v>7</v>
      </c>
      <c r="B36" s="9" t="s">
        <v>18</v>
      </c>
      <c r="C36" s="34"/>
      <c r="D36" s="35" t="n">
        <f aca="false">MAX(E36:V36)</f>
        <v>107</v>
      </c>
      <c r="E36" s="144" t="n">
        <v>0</v>
      </c>
      <c r="F36" s="144" t="n">
        <v>2</v>
      </c>
      <c r="G36" s="144" t="n">
        <v>18</v>
      </c>
      <c r="H36" s="144" t="n">
        <v>21</v>
      </c>
      <c r="I36" s="144" t="n">
        <v>32</v>
      </c>
      <c r="J36" s="144" t="n">
        <v>32</v>
      </c>
      <c r="K36" s="144" t="n">
        <v>50</v>
      </c>
      <c r="L36" s="144" t="n">
        <v>54</v>
      </c>
      <c r="M36" s="144" t="n">
        <v>60</v>
      </c>
      <c r="N36" s="144" t="n">
        <v>63</v>
      </c>
      <c r="O36" s="144" t="n">
        <v>67</v>
      </c>
      <c r="P36" s="144" t="n">
        <v>83</v>
      </c>
      <c r="Q36" s="144" t="n">
        <v>87</v>
      </c>
      <c r="R36" s="144" t="n">
        <v>87</v>
      </c>
      <c r="S36" s="144" t="n">
        <v>91</v>
      </c>
      <c r="T36" s="144" t="n">
        <v>91</v>
      </c>
      <c r="U36" s="144" t="n">
        <v>107</v>
      </c>
      <c r="V36" s="144"/>
      <c r="AJ36" s="31"/>
      <c r="AK36" s="31"/>
      <c r="AL36" s="31"/>
      <c r="AM36" s="31"/>
      <c r="AN36" s="31"/>
      <c r="AO36" s="31"/>
      <c r="AP36" s="31"/>
      <c r="AQ36" s="31"/>
      <c r="AR36" s="31"/>
    </row>
    <row r="37" customFormat="false" ht="18" hidden="false" customHeight="false" outlineLevel="0" collapsed="false">
      <c r="A37" s="33" t="n">
        <v>9</v>
      </c>
      <c r="B37" s="9" t="s">
        <v>20</v>
      </c>
      <c r="C37" s="34"/>
      <c r="D37" s="35" t="n">
        <f aca="false">MAX(E37:V37)</f>
        <v>79</v>
      </c>
      <c r="E37" s="144" t="n">
        <v>0</v>
      </c>
      <c r="F37" s="144" t="n">
        <v>8</v>
      </c>
      <c r="G37" s="144" t="n">
        <v>12</v>
      </c>
      <c r="H37" s="144" t="n">
        <v>17</v>
      </c>
      <c r="I37" s="144" t="n">
        <v>20</v>
      </c>
      <c r="J37" s="144" t="n">
        <v>20</v>
      </c>
      <c r="K37" s="144" t="n">
        <v>22</v>
      </c>
      <c r="L37" s="144" t="n">
        <v>32</v>
      </c>
      <c r="M37" s="144" t="n">
        <v>37</v>
      </c>
      <c r="N37" s="144" t="n">
        <v>38</v>
      </c>
      <c r="O37" s="144" t="n">
        <v>43</v>
      </c>
      <c r="P37" s="144" t="n">
        <v>52</v>
      </c>
      <c r="Q37" s="144" t="n">
        <v>58</v>
      </c>
      <c r="R37" s="144" t="n">
        <v>62</v>
      </c>
      <c r="S37" s="144" t="n">
        <v>62</v>
      </c>
      <c r="T37" s="144" t="n">
        <v>68</v>
      </c>
      <c r="U37" s="144" t="n">
        <v>79</v>
      </c>
      <c r="V37" s="144"/>
      <c r="W37" s="31"/>
      <c r="X37" s="31"/>
      <c r="Y37" s="31"/>
      <c r="Z37" s="31"/>
      <c r="AA37" s="31"/>
      <c r="AB37" s="31"/>
      <c r="AC37" s="31"/>
      <c r="AD37" s="31"/>
      <c r="AE37" s="31"/>
      <c r="AF37" s="31"/>
      <c r="AG37" s="31"/>
      <c r="AH37" s="31"/>
      <c r="AI37" s="31"/>
      <c r="AJ37" s="31"/>
      <c r="AK37" s="31"/>
      <c r="AL37" s="31"/>
      <c r="AM37" s="31"/>
      <c r="AN37" s="31"/>
      <c r="AO37" s="31"/>
      <c r="AP37" s="31"/>
      <c r="AQ37" s="31"/>
      <c r="AR37" s="31"/>
    </row>
    <row r="38" customFormat="false" ht="18" hidden="false" customHeight="false" outlineLevel="0" collapsed="false">
      <c r="A38" s="33" t="n">
        <v>11</v>
      </c>
      <c r="B38" s="9" t="s">
        <v>30</v>
      </c>
      <c r="C38" s="34"/>
      <c r="D38" s="35" t="n">
        <f aca="false">MAX(E38:V38)</f>
        <v>90</v>
      </c>
      <c r="E38" s="144" t="n">
        <v>0</v>
      </c>
      <c r="F38" s="144" t="n">
        <v>9</v>
      </c>
      <c r="G38" s="144" t="n">
        <v>14</v>
      </c>
      <c r="H38" s="144" t="n">
        <v>15</v>
      </c>
      <c r="I38" s="144" t="n">
        <v>20</v>
      </c>
      <c r="J38" s="144" t="n">
        <v>21</v>
      </c>
      <c r="K38" s="144" t="n">
        <v>27</v>
      </c>
      <c r="L38" s="144" t="n">
        <v>37</v>
      </c>
      <c r="M38" s="144" t="n">
        <v>44</v>
      </c>
      <c r="N38" s="144" t="n">
        <v>44</v>
      </c>
      <c r="O38" s="144" t="n">
        <v>54</v>
      </c>
      <c r="P38" s="144" t="n">
        <v>62</v>
      </c>
      <c r="Q38" s="144" t="n">
        <v>62</v>
      </c>
      <c r="R38" s="144" t="n">
        <v>72</v>
      </c>
      <c r="S38" s="144" t="n">
        <v>78</v>
      </c>
      <c r="T38" s="144" t="n">
        <v>89</v>
      </c>
      <c r="U38" s="144" t="n">
        <v>90</v>
      </c>
      <c r="V38" s="144"/>
      <c r="AJ38" s="31"/>
      <c r="AK38" s="31"/>
      <c r="AL38" s="31"/>
      <c r="AM38" s="31"/>
      <c r="AN38" s="31"/>
      <c r="AO38" s="31"/>
      <c r="AP38" s="31"/>
      <c r="AQ38" s="31"/>
      <c r="AR38" s="31"/>
    </row>
    <row r="39" customFormat="false" ht="18" hidden="false" customHeight="false" outlineLevel="0" collapsed="false">
      <c r="A39" s="33" t="n">
        <v>14</v>
      </c>
      <c r="B39" s="9" t="s">
        <v>34</v>
      </c>
      <c r="C39" s="34"/>
      <c r="D39" s="35" t="n">
        <f aca="false">MAX(E39:V39)</f>
        <v>111</v>
      </c>
      <c r="E39" s="144" t="n">
        <v>0</v>
      </c>
      <c r="F39" s="144" t="n">
        <v>11</v>
      </c>
      <c r="G39" s="144" t="n">
        <v>21</v>
      </c>
      <c r="H39" s="144" t="n">
        <v>27</v>
      </c>
      <c r="I39" s="144" t="n">
        <v>35</v>
      </c>
      <c r="J39" s="144" t="n">
        <v>49</v>
      </c>
      <c r="K39" s="144" t="n">
        <v>49</v>
      </c>
      <c r="L39" s="144" t="n">
        <v>55</v>
      </c>
      <c r="M39" s="144" t="n">
        <v>65</v>
      </c>
      <c r="N39" s="144" t="n">
        <v>75</v>
      </c>
      <c r="O39" s="144" t="n">
        <v>75</v>
      </c>
      <c r="P39" s="144" t="n">
        <v>75</v>
      </c>
      <c r="Q39" s="144" t="n">
        <v>87</v>
      </c>
      <c r="R39" s="144" t="n">
        <v>98</v>
      </c>
      <c r="S39" s="144" t="n">
        <v>111</v>
      </c>
      <c r="T39" s="144" t="n">
        <v>111</v>
      </c>
      <c r="U39" s="144" t="n">
        <v>111</v>
      </c>
      <c r="V39" s="144"/>
      <c r="W39" s="31"/>
      <c r="X39" s="31"/>
      <c r="Y39" s="31"/>
      <c r="Z39" s="31"/>
      <c r="AA39" s="31"/>
      <c r="AB39" s="31"/>
      <c r="AC39" s="31"/>
      <c r="AD39" s="31"/>
      <c r="AE39" s="31"/>
      <c r="AF39" s="31"/>
      <c r="AG39" s="31"/>
      <c r="AH39" s="31"/>
      <c r="AI39" s="31"/>
      <c r="AJ39" s="31"/>
      <c r="AK39" s="31"/>
      <c r="AL39" s="31"/>
      <c r="AM39" s="31"/>
      <c r="AN39" s="31"/>
      <c r="AO39" s="31"/>
      <c r="AP39" s="31"/>
      <c r="AQ39" s="31"/>
      <c r="AR39" s="31"/>
    </row>
    <row r="40" customFormat="false" ht="18" hidden="false" customHeight="false" outlineLevel="0" collapsed="false">
      <c r="A40" s="33" t="n">
        <v>16</v>
      </c>
      <c r="B40" s="9" t="s">
        <v>28</v>
      </c>
      <c r="C40" s="34"/>
      <c r="D40" s="35" t="n">
        <f aca="false">MAX(E40:V40)</f>
        <v>46</v>
      </c>
      <c r="E40" s="144"/>
      <c r="F40" s="144"/>
      <c r="G40" s="144"/>
      <c r="H40" s="144" t="n">
        <v>0</v>
      </c>
      <c r="I40" s="144" t="n">
        <v>6</v>
      </c>
      <c r="J40" s="144" t="n">
        <v>9</v>
      </c>
      <c r="K40" s="144" t="n">
        <v>9</v>
      </c>
      <c r="L40" s="144" t="n">
        <v>14</v>
      </c>
      <c r="M40" s="144" t="n">
        <v>24</v>
      </c>
      <c r="N40" s="144" t="n">
        <v>30</v>
      </c>
      <c r="O40" s="144" t="n">
        <v>38</v>
      </c>
      <c r="P40" s="144" t="n">
        <v>39</v>
      </c>
      <c r="Q40" s="144" t="n">
        <v>39</v>
      </c>
      <c r="R40" s="144" t="n">
        <v>39</v>
      </c>
      <c r="S40" s="144" t="n">
        <v>40</v>
      </c>
      <c r="T40" s="144" t="n">
        <v>44</v>
      </c>
      <c r="U40" s="144" t="n">
        <v>46</v>
      </c>
      <c r="V40" s="144"/>
      <c r="AJ40" s="31"/>
      <c r="AK40" s="31"/>
      <c r="AL40" s="31"/>
      <c r="AM40" s="31"/>
      <c r="AN40" s="31"/>
      <c r="AO40" s="31"/>
      <c r="AP40" s="31"/>
      <c r="AQ40" s="31"/>
      <c r="AR40" s="31"/>
    </row>
    <row r="41" customFormat="false" ht="18" hidden="false" customHeight="false" outlineLevel="0" collapsed="false">
      <c r="A41" s="33" t="n">
        <v>18</v>
      </c>
      <c r="B41" s="9" t="s">
        <v>36</v>
      </c>
      <c r="C41" s="34"/>
      <c r="D41" s="35" t="n">
        <f aca="false">MAX(E41:V41)</f>
        <v>29</v>
      </c>
      <c r="E41" s="144"/>
      <c r="F41" s="144"/>
      <c r="G41" s="144"/>
      <c r="H41" s="144" t="n">
        <v>0</v>
      </c>
      <c r="I41" s="144" t="n">
        <v>2</v>
      </c>
      <c r="J41" s="144" t="n">
        <v>2</v>
      </c>
      <c r="K41" s="144" t="n">
        <v>3</v>
      </c>
      <c r="L41" s="144" t="n">
        <v>4</v>
      </c>
      <c r="M41" s="144" t="n">
        <v>5</v>
      </c>
      <c r="N41" s="144" t="n">
        <v>10</v>
      </c>
      <c r="O41" s="144" t="n">
        <v>17</v>
      </c>
      <c r="P41" s="144" t="n">
        <v>17</v>
      </c>
      <c r="Q41" s="144" t="n">
        <v>22</v>
      </c>
      <c r="R41" s="144" t="n">
        <v>27</v>
      </c>
      <c r="S41" s="144" t="n">
        <v>29</v>
      </c>
      <c r="T41" s="144" t="n">
        <v>29</v>
      </c>
      <c r="U41" s="144" t="n">
        <v>29</v>
      </c>
      <c r="V41" s="144"/>
      <c r="AJ41" s="31"/>
      <c r="AK41" s="31"/>
      <c r="AL41" s="31"/>
      <c r="AM41" s="31"/>
      <c r="AN41" s="31"/>
      <c r="AO41" s="31"/>
      <c r="AP41" s="31"/>
      <c r="AQ41" s="31"/>
      <c r="AR41" s="31"/>
    </row>
    <row r="42" customFormat="false" ht="18" hidden="false" customHeight="false" outlineLevel="0" collapsed="false">
      <c r="A42" s="33" t="n">
        <v>20</v>
      </c>
      <c r="B42" s="9" t="s">
        <v>38</v>
      </c>
      <c r="C42" s="34"/>
      <c r="D42" s="35" t="n">
        <f aca="false">MAX(E42:V42)</f>
        <v>30</v>
      </c>
      <c r="E42" s="144" t="n">
        <v>0</v>
      </c>
      <c r="F42" s="144" t="n">
        <v>4</v>
      </c>
      <c r="G42" s="144" t="n">
        <v>7</v>
      </c>
      <c r="H42" s="144" t="n">
        <v>17</v>
      </c>
      <c r="I42" s="144" t="n">
        <v>17</v>
      </c>
      <c r="J42" s="144" t="n">
        <v>17</v>
      </c>
      <c r="K42" s="144" t="n">
        <v>17</v>
      </c>
      <c r="L42" s="144" t="n">
        <v>17</v>
      </c>
      <c r="M42" s="144" t="n">
        <v>17</v>
      </c>
      <c r="N42" s="144" t="n">
        <v>17</v>
      </c>
      <c r="O42" s="144" t="n">
        <v>17</v>
      </c>
      <c r="P42" s="144" t="n">
        <v>17</v>
      </c>
      <c r="Q42" s="144" t="n">
        <v>17</v>
      </c>
      <c r="R42" s="144" t="n">
        <v>17</v>
      </c>
      <c r="S42" s="144" t="n">
        <v>20</v>
      </c>
      <c r="T42" s="144" t="n">
        <v>30</v>
      </c>
      <c r="U42" s="144" t="n">
        <v>30</v>
      </c>
      <c r="V42" s="144"/>
      <c r="AJ42" s="31"/>
      <c r="AK42" s="31"/>
      <c r="AL42" s="31"/>
      <c r="AM42" s="31"/>
      <c r="AN42" s="31"/>
      <c r="AO42" s="31"/>
      <c r="AP42" s="31"/>
      <c r="AQ42" s="31"/>
      <c r="AR42" s="31"/>
    </row>
    <row r="43" customFormat="false" ht="18" hidden="false" customHeight="false" outlineLevel="0" collapsed="false">
      <c r="A43" s="33" t="n">
        <v>22</v>
      </c>
      <c r="B43" s="9" t="s">
        <v>25</v>
      </c>
      <c r="C43" s="34"/>
      <c r="D43" s="35" t="n">
        <f aca="false">MAX(E43:V43)</f>
        <v>34</v>
      </c>
      <c r="E43" s="144"/>
      <c r="F43" s="144" t="n">
        <v>0</v>
      </c>
      <c r="G43" s="144" t="n">
        <v>1</v>
      </c>
      <c r="H43" s="144" t="n">
        <v>5</v>
      </c>
      <c r="I43" s="144" t="n">
        <v>5</v>
      </c>
      <c r="J43" s="144" t="n">
        <v>17</v>
      </c>
      <c r="K43" s="144" t="n">
        <v>22</v>
      </c>
      <c r="L43" s="144" t="n">
        <v>22</v>
      </c>
      <c r="M43" s="144" t="n">
        <v>22</v>
      </c>
      <c r="N43" s="144" t="n">
        <v>22</v>
      </c>
      <c r="O43" s="144" t="n">
        <v>22</v>
      </c>
      <c r="P43" s="144" t="n">
        <v>24</v>
      </c>
      <c r="Q43" s="144" t="n">
        <v>27</v>
      </c>
      <c r="R43" s="144" t="n">
        <v>27</v>
      </c>
      <c r="S43" s="144" t="n">
        <v>27</v>
      </c>
      <c r="T43" s="144" t="n">
        <v>30</v>
      </c>
      <c r="U43" s="144" t="n">
        <v>34</v>
      </c>
      <c r="V43" s="144"/>
      <c r="AJ43" s="31"/>
      <c r="AK43" s="31"/>
      <c r="AL43" s="31"/>
      <c r="AM43" s="31"/>
      <c r="AN43" s="31"/>
      <c r="AO43" s="31"/>
      <c r="AP43" s="31"/>
      <c r="AQ43" s="31"/>
      <c r="AR43" s="31"/>
    </row>
    <row r="44" customFormat="false" ht="18" hidden="false" customHeight="false" outlineLevel="0" collapsed="false">
      <c r="A44" s="33" t="n">
        <v>24</v>
      </c>
      <c r="B44" s="9"/>
      <c r="C44" s="34"/>
      <c r="D44" s="35" t="n">
        <f aca="false">MAX(E44:V44)</f>
        <v>0</v>
      </c>
      <c r="E44" s="144"/>
      <c r="F44" s="144"/>
      <c r="G44" s="144"/>
      <c r="H44" s="144"/>
      <c r="I44" s="144"/>
      <c r="J44" s="144"/>
      <c r="K44" s="144"/>
      <c r="L44" s="144"/>
      <c r="M44" s="144"/>
      <c r="N44" s="144"/>
      <c r="O44" s="144"/>
      <c r="P44" s="144"/>
      <c r="Q44" s="144"/>
      <c r="R44" s="42"/>
      <c r="S44" s="144"/>
      <c r="T44" s="144"/>
      <c r="U44" s="144"/>
      <c r="V44" s="144"/>
      <c r="AJ44" s="31"/>
      <c r="AK44" s="31"/>
      <c r="AL44" s="31"/>
      <c r="AM44" s="31"/>
      <c r="AN44" s="31"/>
      <c r="AO44" s="31"/>
      <c r="AP44" s="31"/>
      <c r="AQ44" s="31"/>
      <c r="AR44" s="31"/>
    </row>
    <row r="45" customFormat="false" ht="12.75" hidden="false" customHeight="false" outlineLevel="0" collapsed="false">
      <c r="AI45" s="31"/>
      <c r="AJ45" s="31"/>
      <c r="AK45" s="31"/>
      <c r="AL45" s="31"/>
      <c r="AM45" s="31"/>
      <c r="AN45" s="31"/>
      <c r="AO45" s="31"/>
      <c r="AP45" s="31"/>
      <c r="AQ45" s="31"/>
    </row>
    <row r="46" customFormat="false" ht="12.75" hidden="false" customHeight="false" outlineLevel="0" collapsed="false">
      <c r="B46" s="3"/>
      <c r="C46" s="0"/>
      <c r="H46" s="0"/>
      <c r="I46" s="0"/>
      <c r="J46" s="0"/>
      <c r="K46" s="0"/>
      <c r="Z46" s="31"/>
      <c r="AA46" s="31"/>
      <c r="AB46" s="31"/>
      <c r="AC46" s="31"/>
      <c r="AD46" s="31"/>
      <c r="AE46" s="31"/>
      <c r="AF46" s="31"/>
      <c r="AG46" s="31"/>
      <c r="AH46" s="31"/>
    </row>
    <row r="47" customFormat="false" ht="12.75" hidden="false" customHeight="false" outlineLevel="0" collapsed="false">
      <c r="B47" s="3"/>
      <c r="C47" s="0"/>
      <c r="H47" s="0"/>
      <c r="I47" s="0"/>
      <c r="J47" s="0"/>
      <c r="K47" s="0"/>
      <c r="Z47" s="31"/>
      <c r="AA47" s="31"/>
      <c r="AB47" s="31"/>
      <c r="AC47" s="31"/>
      <c r="AD47" s="31"/>
      <c r="AE47" s="31"/>
      <c r="AF47" s="31"/>
      <c r="AG47" s="31"/>
      <c r="AH47" s="31"/>
    </row>
    <row r="48" customFormat="false" ht="12.75" hidden="false" customHeight="false" outlineLevel="0" collapsed="false">
      <c r="B48" s="3"/>
      <c r="C48" s="0"/>
      <c r="H48" s="0"/>
      <c r="I48" s="0"/>
      <c r="J48" s="0"/>
      <c r="K48" s="0"/>
      <c r="Z48" s="31"/>
      <c r="AA48" s="31"/>
      <c r="AB48" s="31"/>
      <c r="AC48" s="31"/>
      <c r="AD48" s="31"/>
      <c r="AE48" s="31"/>
      <c r="AF48" s="31"/>
      <c r="AG48" s="31"/>
      <c r="AH48" s="31"/>
    </row>
    <row r="49" customFormat="false" ht="12.75" hidden="false" customHeight="false" outlineLevel="0" collapsed="false">
      <c r="B49" s="3"/>
      <c r="C49" s="0"/>
      <c r="H49" s="0"/>
      <c r="I49" s="0"/>
      <c r="J49" s="0"/>
      <c r="K49" s="0"/>
      <c r="Z49" s="31"/>
      <c r="AA49" s="31"/>
      <c r="AB49" s="31"/>
      <c r="AC49" s="31"/>
      <c r="AD49" s="31"/>
      <c r="AE49" s="31"/>
      <c r="AF49" s="31"/>
      <c r="AG49" s="31"/>
      <c r="AH49" s="31"/>
    </row>
    <row r="50" customFormat="false" ht="12.75" hidden="false" customHeight="false" outlineLevel="0" collapsed="false">
      <c r="B50" s="3"/>
      <c r="C50" s="0"/>
      <c r="H50" s="0"/>
      <c r="I50" s="0"/>
      <c r="J50" s="0"/>
      <c r="K50" s="0"/>
      <c r="Z50" s="31"/>
      <c r="AA50" s="31"/>
      <c r="AB50" s="31"/>
      <c r="AC50" s="31"/>
      <c r="AD50" s="31"/>
      <c r="AE50" s="31"/>
      <c r="AF50" s="31"/>
      <c r="AG50" s="31"/>
      <c r="AH50" s="31"/>
    </row>
    <row r="51" customFormat="false" ht="12.75" hidden="false" customHeight="false" outlineLevel="0" collapsed="false">
      <c r="B51" s="3"/>
      <c r="C51" s="0"/>
      <c r="H51" s="0"/>
      <c r="I51" s="0"/>
      <c r="J51" s="0"/>
      <c r="K51" s="0"/>
      <c r="Z51" s="31"/>
      <c r="AA51" s="31"/>
      <c r="AB51" s="31"/>
      <c r="AC51" s="31"/>
      <c r="AD51" s="31"/>
      <c r="AE51" s="31"/>
      <c r="AF51" s="31"/>
      <c r="AG51" s="31"/>
      <c r="AH51" s="31"/>
    </row>
    <row r="52" customFormat="false" ht="12.75" hidden="false" customHeight="false" outlineLevel="0" collapsed="false">
      <c r="B52" s="3"/>
      <c r="C52" s="0"/>
      <c r="H52" s="0"/>
      <c r="I52" s="0"/>
      <c r="J52" s="0"/>
      <c r="K52" s="0"/>
      <c r="Z52" s="31"/>
      <c r="AA52" s="31"/>
      <c r="AB52" s="31"/>
      <c r="AC52" s="31"/>
      <c r="AD52" s="31"/>
      <c r="AE52" s="31"/>
      <c r="AF52" s="31"/>
      <c r="AG52" s="31"/>
      <c r="AH52" s="31"/>
    </row>
    <row r="53" customFormat="false" ht="12.75" hidden="false" customHeight="false" outlineLevel="0" collapsed="false">
      <c r="B53" s="3"/>
      <c r="C53" s="0"/>
      <c r="H53" s="0"/>
      <c r="I53" s="0"/>
      <c r="J53" s="0"/>
      <c r="K53" s="0"/>
    </row>
    <row r="54" customFormat="false" ht="12.75" hidden="false" customHeight="false" outlineLevel="0" collapsed="false">
      <c r="B54" s="3"/>
      <c r="C54" s="0"/>
      <c r="H54" s="0"/>
      <c r="I54" s="0"/>
      <c r="J54" s="0"/>
      <c r="K54" s="0"/>
    </row>
    <row r="55" customFormat="false" ht="12.75" hidden="false" customHeight="false" outlineLevel="0" collapsed="false">
      <c r="B55" s="0"/>
      <c r="C55" s="0"/>
      <c r="D55" s="3"/>
      <c r="E55" s="3"/>
      <c r="F55" s="3"/>
      <c r="G55" s="3"/>
      <c r="H55" s="0"/>
      <c r="I55" s="0"/>
      <c r="J55" s="0"/>
      <c r="K55" s="0"/>
    </row>
    <row r="56" customFormat="false" ht="12.75" hidden="false" customHeight="false" outlineLevel="0" collapsed="false">
      <c r="B56" s="0"/>
      <c r="C56" s="0"/>
      <c r="D56" s="3"/>
      <c r="E56" s="3"/>
      <c r="F56" s="3"/>
      <c r="G56" s="3"/>
      <c r="H56" s="0"/>
      <c r="I56" s="0"/>
      <c r="J56" s="0"/>
      <c r="K56" s="0"/>
    </row>
    <row r="57" customFormat="false" ht="12.75" hidden="false" customHeight="false" outlineLevel="0" collapsed="false">
      <c r="B57" s="0"/>
      <c r="C57" s="0"/>
      <c r="D57" s="3"/>
      <c r="E57" s="3"/>
      <c r="F57" s="3"/>
      <c r="G57" s="3"/>
      <c r="H57" s="0"/>
      <c r="I57" s="0"/>
      <c r="J57" s="0"/>
      <c r="K57" s="0"/>
    </row>
    <row r="58" customFormat="false" ht="12.75" hidden="false" customHeight="false" outlineLevel="0" collapsed="false">
      <c r="B58" s="0"/>
      <c r="C58" s="0"/>
      <c r="D58" s="3"/>
      <c r="E58" s="3"/>
      <c r="F58" s="3"/>
      <c r="G58" s="3"/>
      <c r="H58" s="0"/>
      <c r="I58" s="0"/>
      <c r="J58" s="0"/>
      <c r="K58" s="0"/>
    </row>
    <row r="59" customFormat="false" ht="12.75" hidden="false" customHeight="false" outlineLevel="0" collapsed="false">
      <c r="B59" s="0"/>
      <c r="C59" s="0"/>
      <c r="D59" s="3"/>
      <c r="E59" s="3"/>
      <c r="F59" s="3"/>
      <c r="G59" s="3"/>
      <c r="H59" s="0"/>
      <c r="I59" s="0"/>
      <c r="J59" s="0"/>
      <c r="K59" s="0"/>
    </row>
    <row r="60" customFormat="false" ht="12.75" hidden="false" customHeight="false" outlineLevel="0" collapsed="false">
      <c r="B60" s="0"/>
      <c r="C60" s="0"/>
      <c r="D60" s="3"/>
      <c r="E60" s="3"/>
      <c r="F60" s="3"/>
      <c r="G60" s="3"/>
      <c r="H60" s="0"/>
      <c r="I60" s="0"/>
      <c r="J60" s="0"/>
      <c r="K60" s="0"/>
    </row>
  </sheetData>
  <mergeCells count="2">
    <mergeCell ref="A1:C1"/>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W21" activeCellId="0" sqref="W21:W22"/>
    </sheetView>
  </sheetViews>
  <sheetFormatPr defaultColWidth="8.84765625" defaultRowHeight="12.75" zeroHeight="false" outlineLevelRow="0" outlineLevelCol="0"/>
  <cols>
    <col collapsed="false" customWidth="true" hidden="false" outlineLevel="0" max="1" min="1" style="46" width="2.99"/>
    <col collapsed="false" customWidth="true" hidden="false" outlineLevel="0" max="2" min="2" style="46" width="22.56"/>
    <col collapsed="false" customWidth="true" hidden="false" outlineLevel="0" max="3" min="3" style="340" width="3.7"/>
    <col collapsed="false" customWidth="true" hidden="false" outlineLevel="0" max="4" min="4" style="341" width="1.7"/>
    <col collapsed="false" customWidth="true" hidden="false" outlineLevel="0" max="16" min="5" style="46" width="5.71"/>
    <col collapsed="false" customWidth="true" hidden="false" outlineLevel="0" max="17" min="17" style="342" width="1.7"/>
    <col collapsed="false" customWidth="true" hidden="false" outlineLevel="0" max="20" min="18" style="46" width="3.7"/>
    <col collapsed="false" customWidth="true" hidden="false" outlineLevel="0" max="21" min="21" style="43" width="1.7"/>
    <col collapsed="false" customWidth="true" hidden="false" outlineLevel="0" max="22" min="22" style="43" width="3.7"/>
    <col collapsed="false" customWidth="true" hidden="false" outlineLevel="0" max="23" min="23" style="43" width="25.28"/>
    <col collapsed="false" customWidth="true" hidden="false" outlineLevel="0" max="24" min="24" style="43" width="11.7"/>
    <col collapsed="false" customWidth="true" hidden="false" outlineLevel="0" max="26" min="25" style="43" width="12.7"/>
    <col collapsed="false" customWidth="true" hidden="false" outlineLevel="0" max="99" min="27" style="43" width="1.7"/>
    <col collapsed="false" customWidth="false" hidden="false" outlineLevel="0" max="257" min="100" style="43" width="8.85"/>
  </cols>
  <sheetData>
    <row r="1" s="350" customFormat="true" ht="81.75" hidden="false" customHeight="true" outlineLevel="0" collapsed="false">
      <c r="A1" s="343"/>
      <c r="B1" s="343"/>
      <c r="C1" s="344" t="s">
        <v>447</v>
      </c>
      <c r="D1" s="344"/>
      <c r="E1" s="345" t="n">
        <f aca="false">W3</f>
        <v>0</v>
      </c>
      <c r="F1" s="345" t="str">
        <f aca="false">W5</f>
        <v>Lokomotivone (Michele)</v>
      </c>
      <c r="G1" s="345" t="str">
        <f aca="false">W7</f>
        <v>Tampax Races Team (Daniele)</v>
      </c>
      <c r="H1" s="345" t="str">
        <f aca="false">W9</f>
        <v>Fast and Furious F1 Racing (Laura)</v>
      </c>
      <c r="I1" s="345" t="str">
        <f aca="false">W11</f>
        <v>Telecaster Racing Team (Stefano A)</v>
      </c>
      <c r="J1" s="345" t="str">
        <f aca="false">W13</f>
        <v>McRaven F1 Racing Team (Marco R)</v>
      </c>
      <c r="K1" s="345" t="str">
        <f aca="false">W15</f>
        <v>Rabius Corse (Diego)</v>
      </c>
      <c r="L1" s="345" t="str">
        <f aca="false">W17</f>
        <v>Grand Theft (Davide)</v>
      </c>
      <c r="M1" s="345" t="str">
        <f aca="false">W19</f>
        <v>Winnie the Pooh Racing Team (Annalisa)</v>
      </c>
      <c r="N1" s="345" t="str">
        <f aca="false">W21</f>
        <v>Pant&amp;Gane F1 Racing Team (Marco R)</v>
      </c>
      <c r="O1" s="345" t="str">
        <f aca="false">W23</f>
        <v>Tubolari Industries (Diego)</v>
      </c>
      <c r="P1" s="345" t="n">
        <f aca="false">W25</f>
        <v>0</v>
      </c>
      <c r="Q1" s="346"/>
      <c r="R1" s="346" t="s">
        <v>448</v>
      </c>
      <c r="S1" s="347" t="s">
        <v>449</v>
      </c>
      <c r="T1" s="347" t="s">
        <v>450</v>
      </c>
      <c r="U1" s="348"/>
      <c r="V1" s="349" t="s">
        <v>451</v>
      </c>
      <c r="W1" s="349"/>
      <c r="X1" s="349"/>
      <c r="Y1" s="349"/>
      <c r="Z1" s="349"/>
    </row>
    <row r="2" s="355" customFormat="true" ht="13.5" hidden="false" customHeight="false" outlineLevel="0" collapsed="false">
      <c r="A2" s="343"/>
      <c r="B2" s="343" t="s">
        <v>452</v>
      </c>
      <c r="C2" s="344"/>
      <c r="D2" s="344"/>
      <c r="E2" s="351"/>
      <c r="F2" s="351"/>
      <c r="G2" s="352"/>
      <c r="H2" s="352"/>
      <c r="I2" s="352"/>
      <c r="J2" s="352"/>
      <c r="K2" s="352"/>
      <c r="L2" s="352"/>
      <c r="M2" s="352"/>
      <c r="N2" s="352"/>
      <c r="O2" s="352"/>
      <c r="P2" s="352"/>
      <c r="Q2" s="353"/>
      <c r="R2" s="353"/>
      <c r="S2" s="353"/>
      <c r="T2" s="353"/>
      <c r="U2" s="343"/>
      <c r="V2" s="354"/>
      <c r="W2" s="354"/>
      <c r="X2" s="354"/>
      <c r="Y2" s="354"/>
      <c r="Z2" s="354"/>
    </row>
    <row r="3" customFormat="false" ht="12.75" hidden="false" customHeight="false" outlineLevel="0" collapsed="false">
      <c r="A3" s="180" t="n">
        <v>1</v>
      </c>
      <c r="B3" s="356" t="s">
        <v>453</v>
      </c>
      <c r="C3" s="357" t="n">
        <v>144</v>
      </c>
      <c r="D3" s="358"/>
      <c r="E3" s="180"/>
      <c r="F3" s="180"/>
      <c r="G3" s="180"/>
      <c r="H3" s="180"/>
      <c r="I3" s="180"/>
      <c r="J3" s="180"/>
      <c r="K3" s="180"/>
      <c r="L3" s="180" t="n">
        <v>144</v>
      </c>
      <c r="M3" s="180"/>
      <c r="N3" s="180"/>
      <c r="O3" s="180"/>
      <c r="P3" s="180"/>
      <c r="Q3" s="359"/>
      <c r="R3" s="360" t="n">
        <f aca="false">MAX(E3:P3)</f>
        <v>144</v>
      </c>
      <c r="S3" s="361" t="n">
        <f aca="false">ROUNDUP(MAX(E3:P3)-(MAX(E3:P3)/5),0)</f>
        <v>116</v>
      </c>
      <c r="T3" s="362" t="n">
        <f aca="false">COUNT(E3:P3)</f>
        <v>1</v>
      </c>
      <c r="U3" s="46"/>
      <c r="V3" s="72" t="n">
        <v>1</v>
      </c>
      <c r="W3" s="73"/>
      <c r="X3" s="74"/>
      <c r="Y3" s="74"/>
      <c r="Z3" s="75"/>
    </row>
    <row r="4" customFormat="false" ht="12.75" hidden="false" customHeight="false" outlineLevel="0" collapsed="false">
      <c r="A4" s="180" t="n">
        <v>2</v>
      </c>
      <c r="B4" s="356" t="s">
        <v>454</v>
      </c>
      <c r="C4" s="357" t="n">
        <v>77</v>
      </c>
      <c r="D4" s="358"/>
      <c r="E4" s="180"/>
      <c r="F4" s="180"/>
      <c r="G4" s="180"/>
      <c r="H4" s="180"/>
      <c r="I4" s="180" t="n">
        <v>110</v>
      </c>
      <c r="J4" s="180"/>
      <c r="K4" s="180"/>
      <c r="L4" s="180"/>
      <c r="M4" s="180"/>
      <c r="N4" s="180"/>
      <c r="O4" s="180"/>
      <c r="P4" s="180"/>
      <c r="Q4" s="359"/>
      <c r="R4" s="363" t="n">
        <f aca="false">MAX(E4:P4)</f>
        <v>110</v>
      </c>
      <c r="S4" s="361" t="n">
        <f aca="false">ROUNDUP(MAX(E4:P4)-(MAX(E4:P4)/5),0)</f>
        <v>88</v>
      </c>
      <c r="T4" s="362" t="n">
        <f aca="false">COUNT(E4:P4)</f>
        <v>1</v>
      </c>
      <c r="U4" s="46"/>
      <c r="V4" s="113" t="n">
        <v>2</v>
      </c>
      <c r="W4" s="73"/>
      <c r="X4" s="114"/>
      <c r="Y4" s="114"/>
      <c r="Z4" s="115"/>
    </row>
    <row r="5" customFormat="false" ht="12.75" hidden="false" customHeight="true" outlineLevel="0" collapsed="false">
      <c r="A5" s="180" t="n">
        <v>3</v>
      </c>
      <c r="B5" s="356" t="s">
        <v>455</v>
      </c>
      <c r="C5" s="357" t="n">
        <v>50</v>
      </c>
      <c r="D5" s="358"/>
      <c r="E5" s="180"/>
      <c r="F5" s="180"/>
      <c r="G5" s="180"/>
      <c r="H5" s="180"/>
      <c r="I5" s="180"/>
      <c r="J5" s="180" t="n">
        <v>100</v>
      </c>
      <c r="K5" s="180"/>
      <c r="L5" s="180"/>
      <c r="M5" s="180"/>
      <c r="N5" s="180"/>
      <c r="O5" s="180"/>
      <c r="P5" s="180"/>
      <c r="Q5" s="359"/>
      <c r="R5" s="363" t="n">
        <f aca="false">MAX(E5:P5)</f>
        <v>100</v>
      </c>
      <c r="S5" s="361" t="n">
        <f aca="false">ROUNDUP(MAX(E5:P5)-(MAX(E5:P5)/5),0)</f>
        <v>80</v>
      </c>
      <c r="T5" s="362" t="n">
        <f aca="false">COUNT(E5:P5)</f>
        <v>1</v>
      </c>
      <c r="U5" s="46"/>
      <c r="V5" s="147" t="n">
        <v>3</v>
      </c>
      <c r="W5" s="148" t="s">
        <v>23</v>
      </c>
      <c r="X5" s="149" t="s">
        <v>456</v>
      </c>
      <c r="Y5" s="149" t="s">
        <v>95</v>
      </c>
      <c r="Z5" s="150" t="s">
        <v>96</v>
      </c>
    </row>
    <row r="6" customFormat="false" ht="12.75" hidden="false" customHeight="false" outlineLevel="0" collapsed="false">
      <c r="A6" s="180" t="n">
        <v>4</v>
      </c>
      <c r="B6" s="356" t="s">
        <v>457</v>
      </c>
      <c r="C6" s="357" t="n">
        <v>42</v>
      </c>
      <c r="D6" s="358"/>
      <c r="E6" s="180"/>
      <c r="F6" s="180" t="n">
        <v>553</v>
      </c>
      <c r="G6" s="180"/>
      <c r="H6" s="180"/>
      <c r="I6" s="180"/>
      <c r="J6" s="180"/>
      <c r="K6" s="180"/>
      <c r="L6" s="180"/>
      <c r="M6" s="180"/>
      <c r="N6" s="180"/>
      <c r="O6" s="180"/>
      <c r="P6" s="180"/>
      <c r="Q6" s="359"/>
      <c r="R6" s="363" t="n">
        <f aca="false">MAX(E6:P6)</f>
        <v>553</v>
      </c>
      <c r="S6" s="361" t="n">
        <f aca="false">ROUNDUP(MAX(E6:P6)-(MAX(E6:P6)/5),0)</f>
        <v>443</v>
      </c>
      <c r="T6" s="362" t="n">
        <f aca="false">COUNT(E6:P6)</f>
        <v>1</v>
      </c>
      <c r="U6" s="46"/>
      <c r="V6" s="147" t="n">
        <v>4</v>
      </c>
      <c r="W6" s="148"/>
      <c r="X6" s="149" t="s">
        <v>458</v>
      </c>
      <c r="Y6" s="149" t="s">
        <v>100</v>
      </c>
      <c r="Z6" s="150" t="s">
        <v>101</v>
      </c>
    </row>
    <row r="7" customFormat="false" ht="12.75" hidden="false" customHeight="true" outlineLevel="0" collapsed="false">
      <c r="A7" s="180" t="n">
        <v>5</v>
      </c>
      <c r="B7" s="356" t="s">
        <v>459</v>
      </c>
      <c r="C7" s="357" t="n">
        <v>41</v>
      </c>
      <c r="D7" s="358"/>
      <c r="E7" s="180"/>
      <c r="F7" s="180" t="n">
        <v>117</v>
      </c>
      <c r="G7" s="180"/>
      <c r="H7" s="180"/>
      <c r="I7" s="180"/>
      <c r="J7" s="180"/>
      <c r="K7" s="180"/>
      <c r="L7" s="180"/>
      <c r="M7" s="180"/>
      <c r="N7" s="180"/>
      <c r="O7" s="180"/>
      <c r="P7" s="180"/>
      <c r="Q7" s="359"/>
      <c r="R7" s="363" t="n">
        <f aca="false">MAX(E7:P7)</f>
        <v>117</v>
      </c>
      <c r="S7" s="361" t="n">
        <f aca="false">ROUNDUP(MAX(E7:P7)-(MAX(E7:P7)/5),0)</f>
        <v>94</v>
      </c>
      <c r="T7" s="362" t="n">
        <f aca="false">COUNT(E7:P7)</f>
        <v>1</v>
      </c>
      <c r="U7" s="46"/>
      <c r="V7" s="113" t="n">
        <v>5</v>
      </c>
      <c r="W7" s="164" t="s">
        <v>32</v>
      </c>
      <c r="X7" s="114" t="s">
        <v>460</v>
      </c>
      <c r="Y7" s="114" t="s">
        <v>92</v>
      </c>
      <c r="Z7" s="115" t="s">
        <v>105</v>
      </c>
      <c r="AA7" s="364"/>
    </row>
    <row r="8" customFormat="false" ht="12.75" hidden="false" customHeight="false" outlineLevel="0" collapsed="false">
      <c r="A8" s="180" t="n">
        <v>6</v>
      </c>
      <c r="B8" s="356" t="s">
        <v>461</v>
      </c>
      <c r="C8" s="357" t="n">
        <v>24</v>
      </c>
      <c r="D8" s="358"/>
      <c r="E8" s="180"/>
      <c r="F8" s="180"/>
      <c r="G8" s="180"/>
      <c r="H8" s="180" t="n">
        <v>235</v>
      </c>
      <c r="I8" s="180"/>
      <c r="J8" s="180"/>
      <c r="K8" s="180"/>
      <c r="L8" s="180"/>
      <c r="M8" s="180"/>
      <c r="N8" s="180"/>
      <c r="O8" s="180"/>
      <c r="P8" s="180"/>
      <c r="Q8" s="359"/>
      <c r="R8" s="363" t="n">
        <f aca="false">MAX(E8:P8)</f>
        <v>235</v>
      </c>
      <c r="S8" s="361" t="n">
        <f aca="false">ROUNDUP(MAX(E8:P8)-(MAX(E8:P8)/5),0)</f>
        <v>188</v>
      </c>
      <c r="T8" s="362" t="n">
        <f aca="false">COUNT(E8:P8)</f>
        <v>1</v>
      </c>
      <c r="U8" s="46"/>
      <c r="V8" s="113" t="n">
        <v>6</v>
      </c>
      <c r="W8" s="164"/>
      <c r="X8" s="114" t="s">
        <v>462</v>
      </c>
      <c r="Y8" s="114" t="s">
        <v>108</v>
      </c>
      <c r="Z8" s="115" t="s">
        <v>109</v>
      </c>
      <c r="AA8" s="364"/>
    </row>
    <row r="9" customFormat="false" ht="12.75" hidden="false" customHeight="true" outlineLevel="0" collapsed="false">
      <c r="A9" s="180" t="n">
        <v>7</v>
      </c>
      <c r="B9" s="356" t="s">
        <v>463</v>
      </c>
      <c r="C9" s="357" t="n">
        <v>9</v>
      </c>
      <c r="D9" s="358"/>
      <c r="E9" s="180"/>
      <c r="F9" s="180"/>
      <c r="G9" s="180"/>
      <c r="H9" s="180"/>
      <c r="I9" s="180" t="n">
        <v>15</v>
      </c>
      <c r="J9" s="180"/>
      <c r="K9" s="180"/>
      <c r="L9" s="180"/>
      <c r="M9" s="180"/>
      <c r="N9" s="180"/>
      <c r="O9" s="180"/>
      <c r="P9" s="180"/>
      <c r="Q9" s="359"/>
      <c r="R9" s="363" t="n">
        <f aca="false">MAX(E9:P9)</f>
        <v>15</v>
      </c>
      <c r="S9" s="361" t="n">
        <f aca="false">ROUNDUP(MAX(E9:P9)-(MAX(E9:P9)/5),0)</f>
        <v>12</v>
      </c>
      <c r="T9" s="362" t="n">
        <f aca="false">COUNT(E9:P9)</f>
        <v>1</v>
      </c>
      <c r="U9" s="46"/>
      <c r="V9" s="147" t="n">
        <v>7</v>
      </c>
      <c r="W9" s="148" t="s">
        <v>18</v>
      </c>
      <c r="X9" s="149" t="s">
        <v>464</v>
      </c>
      <c r="Y9" s="165" t="s">
        <v>94</v>
      </c>
      <c r="Z9" s="166" t="s">
        <v>94</v>
      </c>
      <c r="AA9" s="364"/>
    </row>
    <row r="10" customFormat="false" ht="12.75" hidden="false" customHeight="false" outlineLevel="0" collapsed="false">
      <c r="A10" s="180" t="n">
        <v>8</v>
      </c>
      <c r="B10" s="356" t="s">
        <v>465</v>
      </c>
      <c r="C10" s="357" t="n">
        <v>1</v>
      </c>
      <c r="D10" s="358"/>
      <c r="E10" s="180"/>
      <c r="F10" s="180"/>
      <c r="G10" s="180"/>
      <c r="H10" s="180"/>
      <c r="I10" s="180"/>
      <c r="J10" s="180"/>
      <c r="K10" s="180" t="n">
        <v>90</v>
      </c>
      <c r="L10" s="180"/>
      <c r="M10" s="180"/>
      <c r="N10" s="180"/>
      <c r="O10" s="180"/>
      <c r="P10" s="180"/>
      <c r="Q10" s="359"/>
      <c r="R10" s="363" t="n">
        <f aca="false">MAX(E10:P10)</f>
        <v>90</v>
      </c>
      <c r="S10" s="361" t="n">
        <f aca="false">ROUNDUP(MAX(E10:P10)-(MAX(E10:P10)/5),0)</f>
        <v>72</v>
      </c>
      <c r="T10" s="362" t="n">
        <f aca="false">COUNT(E10:P10)</f>
        <v>1</v>
      </c>
      <c r="U10" s="46"/>
      <c r="V10" s="147" t="n">
        <v>8</v>
      </c>
      <c r="W10" s="148"/>
      <c r="X10" s="149" t="s">
        <v>466</v>
      </c>
      <c r="Y10" s="165" t="s">
        <v>115</v>
      </c>
      <c r="Z10" s="166" t="s">
        <v>116</v>
      </c>
      <c r="AA10" s="364"/>
    </row>
    <row r="11" customFormat="false" ht="12.75" hidden="false" customHeight="true" outlineLevel="0" collapsed="false">
      <c r="A11" s="180" t="n">
        <v>9</v>
      </c>
      <c r="B11" s="356" t="s">
        <v>467</v>
      </c>
      <c r="C11" s="357" t="n">
        <v>7</v>
      </c>
      <c r="D11" s="358"/>
      <c r="E11" s="180"/>
      <c r="F11" s="180"/>
      <c r="G11" s="180" t="n">
        <v>189</v>
      </c>
      <c r="H11" s="180"/>
      <c r="I11" s="180"/>
      <c r="J11" s="180"/>
      <c r="K11" s="180"/>
      <c r="L11" s="180"/>
      <c r="M11" s="180"/>
      <c r="N11" s="180"/>
      <c r="O11" s="180"/>
      <c r="P11" s="180"/>
      <c r="Q11" s="359"/>
      <c r="R11" s="363" t="n">
        <f aca="false">MAX(E11:P11)</f>
        <v>189</v>
      </c>
      <c r="S11" s="361" t="n">
        <f aca="false">ROUNDUP(MAX(E11:P11)-(MAX(E11:P11)/5),0)</f>
        <v>152</v>
      </c>
      <c r="T11" s="362" t="n">
        <f aca="false">COUNT(E11:P11)</f>
        <v>1</v>
      </c>
      <c r="U11" s="46"/>
      <c r="V11" s="113" t="n">
        <v>9</v>
      </c>
      <c r="W11" s="164" t="s">
        <v>20</v>
      </c>
      <c r="X11" s="114" t="s">
        <v>468</v>
      </c>
      <c r="Y11" s="114" t="s">
        <v>119</v>
      </c>
      <c r="Z11" s="115" t="s">
        <v>104</v>
      </c>
      <c r="AA11" s="364"/>
    </row>
    <row r="12" customFormat="false" ht="12.75" hidden="false" customHeight="false" outlineLevel="0" collapsed="false">
      <c r="A12" s="180" t="n">
        <v>10</v>
      </c>
      <c r="B12" s="356" t="s">
        <v>469</v>
      </c>
      <c r="C12" s="357" t="n">
        <v>2</v>
      </c>
      <c r="D12" s="358"/>
      <c r="E12" s="180"/>
      <c r="F12" s="180"/>
      <c r="G12" s="180"/>
      <c r="H12" s="180"/>
      <c r="I12" s="180"/>
      <c r="J12" s="180"/>
      <c r="K12" s="180"/>
      <c r="L12" s="180"/>
      <c r="M12" s="180"/>
      <c r="N12" s="180" t="n">
        <v>15</v>
      </c>
      <c r="O12" s="180"/>
      <c r="P12" s="180"/>
      <c r="Q12" s="359"/>
      <c r="R12" s="363" t="n">
        <f aca="false">MAX(E12:P12)</f>
        <v>15</v>
      </c>
      <c r="S12" s="361" t="n">
        <f aca="false">ROUNDUP(MAX(E12:P12)-(MAX(E12:P12)/5),0)</f>
        <v>12</v>
      </c>
      <c r="T12" s="362" t="n">
        <f aca="false">COUNT(E12:P12)</f>
        <v>1</v>
      </c>
      <c r="U12" s="46"/>
      <c r="V12" s="113" t="n">
        <v>10</v>
      </c>
      <c r="W12" s="164"/>
      <c r="X12" s="114" t="s">
        <v>470</v>
      </c>
      <c r="Y12" s="114" t="s">
        <v>114</v>
      </c>
      <c r="Z12" s="115" t="s">
        <v>114</v>
      </c>
      <c r="AA12" s="364"/>
    </row>
    <row r="13" customFormat="false" ht="12.75" hidden="false" customHeight="true" outlineLevel="0" collapsed="false">
      <c r="A13" s="180" t="n">
        <v>11</v>
      </c>
      <c r="B13" s="356" t="s">
        <v>471</v>
      </c>
      <c r="C13" s="357" t="n">
        <v>7</v>
      </c>
      <c r="D13" s="358"/>
      <c r="E13" s="180"/>
      <c r="F13" s="180"/>
      <c r="G13" s="180" t="n">
        <v>13</v>
      </c>
      <c r="H13" s="180"/>
      <c r="I13" s="180"/>
      <c r="J13" s="180"/>
      <c r="K13" s="180"/>
      <c r="L13" s="180"/>
      <c r="M13" s="180"/>
      <c r="N13" s="180"/>
      <c r="O13" s="180"/>
      <c r="P13" s="180"/>
      <c r="Q13" s="359"/>
      <c r="R13" s="363" t="n">
        <f aca="false">MAX(E13:P13)</f>
        <v>13</v>
      </c>
      <c r="S13" s="361" t="n">
        <f aca="false">ROUNDUP(MAX(E13:P13)-(MAX(E13:P13)/5),0)</f>
        <v>11</v>
      </c>
      <c r="T13" s="362" t="n">
        <f aca="false">COUNT(E13:P13)</f>
        <v>1</v>
      </c>
      <c r="U13" s="46"/>
      <c r="V13" s="147" t="n">
        <v>11</v>
      </c>
      <c r="W13" s="148" t="s">
        <v>30</v>
      </c>
      <c r="X13" s="149" t="s">
        <v>472</v>
      </c>
      <c r="Y13" s="149" t="s">
        <v>111</v>
      </c>
      <c r="Z13" s="150" t="s">
        <v>112</v>
      </c>
      <c r="AA13" s="364"/>
    </row>
    <row r="14" customFormat="false" ht="12.75" hidden="false" customHeight="false" outlineLevel="0" collapsed="false">
      <c r="A14" s="180" t="n">
        <v>12</v>
      </c>
      <c r="B14" s="356" t="s">
        <v>473</v>
      </c>
      <c r="C14" s="357" t="n">
        <v>1</v>
      </c>
      <c r="D14" s="358"/>
      <c r="E14" s="180"/>
      <c r="F14" s="180"/>
      <c r="G14" s="180"/>
      <c r="H14" s="180"/>
      <c r="I14" s="180"/>
      <c r="J14" s="180"/>
      <c r="K14" s="180"/>
      <c r="L14" s="180"/>
      <c r="M14" s="180"/>
      <c r="N14" s="180" t="n">
        <v>1</v>
      </c>
      <c r="O14" s="180"/>
      <c r="P14" s="180"/>
      <c r="Q14" s="359"/>
      <c r="R14" s="363" t="n">
        <f aca="false">MAX(E14:P14)</f>
        <v>1</v>
      </c>
      <c r="S14" s="361" t="n">
        <f aca="false">ROUNDUP(MAX(E14:P14)-(MAX(E14:P14)/5),0)</f>
        <v>1</v>
      </c>
      <c r="T14" s="362" t="n">
        <f aca="false">COUNT(E14:P14)</f>
        <v>1</v>
      </c>
      <c r="U14" s="46"/>
      <c r="V14" s="147" t="n">
        <v>12</v>
      </c>
      <c r="W14" s="148"/>
      <c r="X14" s="149" t="s">
        <v>474</v>
      </c>
      <c r="Y14" s="149" t="s">
        <v>126</v>
      </c>
      <c r="Z14" s="150" t="s">
        <v>127</v>
      </c>
      <c r="AA14" s="364"/>
    </row>
    <row r="15" customFormat="false" ht="12.75" hidden="false" customHeight="true" outlineLevel="0" collapsed="false">
      <c r="A15" s="180" t="n">
        <v>14</v>
      </c>
      <c r="B15" s="356" t="s">
        <v>475</v>
      </c>
      <c r="C15" s="357" t="n">
        <v>2</v>
      </c>
      <c r="D15" s="358"/>
      <c r="E15" s="180"/>
      <c r="F15" s="180"/>
      <c r="G15" s="180"/>
      <c r="H15" s="180"/>
      <c r="I15" s="180"/>
      <c r="J15" s="180"/>
      <c r="K15" s="180"/>
      <c r="L15" s="180"/>
      <c r="M15" s="180" t="n">
        <v>2</v>
      </c>
      <c r="N15" s="180"/>
      <c r="O15" s="180"/>
      <c r="P15" s="180"/>
      <c r="Q15" s="359"/>
      <c r="R15" s="363" t="n">
        <f aca="false">MAX(E15:P15)</f>
        <v>2</v>
      </c>
      <c r="S15" s="361" t="n">
        <f aca="false">ROUNDUP(MAX(E15:P15)-(MAX(E15:P15)/5),0)</f>
        <v>2</v>
      </c>
      <c r="T15" s="362" t="n">
        <f aca="false">COUNT(E15:P15)</f>
        <v>1</v>
      </c>
      <c r="U15" s="46"/>
      <c r="V15" s="113" t="n">
        <v>14</v>
      </c>
      <c r="W15" s="164" t="s">
        <v>34</v>
      </c>
      <c r="X15" s="114" t="s">
        <v>476</v>
      </c>
      <c r="Y15" s="114" t="s">
        <v>98</v>
      </c>
      <c r="Z15" s="170" t="s">
        <v>92</v>
      </c>
      <c r="AA15" s="364"/>
    </row>
    <row r="16" customFormat="false" ht="12.75" hidden="false" customHeight="false" outlineLevel="0" collapsed="false">
      <c r="A16" s="180" t="n">
        <v>15</v>
      </c>
      <c r="B16" s="356" t="s">
        <v>477</v>
      </c>
      <c r="C16" s="357" t="n">
        <v>1</v>
      </c>
      <c r="D16" s="358"/>
      <c r="E16" s="180"/>
      <c r="F16" s="180" t="s">
        <v>478</v>
      </c>
      <c r="G16" s="180"/>
      <c r="H16" s="180"/>
      <c r="I16" s="180"/>
      <c r="J16" s="180"/>
      <c r="K16" s="180"/>
      <c r="L16" s="180" t="n">
        <v>4</v>
      </c>
      <c r="M16" s="180"/>
      <c r="N16" s="180"/>
      <c r="O16" s="180"/>
      <c r="P16" s="180"/>
      <c r="Q16" s="359"/>
      <c r="R16" s="363" t="n">
        <f aca="false">MAX(E16:P16)</f>
        <v>4</v>
      </c>
      <c r="S16" s="361" t="n">
        <f aca="false">ROUNDUP(MAX(E16:P16)-(MAX(E16:P16)/5),0)</f>
        <v>4</v>
      </c>
      <c r="T16" s="362" t="n">
        <f aca="false">COUNT(E16:P16)</f>
        <v>1</v>
      </c>
      <c r="U16" s="46"/>
      <c r="V16" s="113" t="n">
        <v>15</v>
      </c>
      <c r="W16" s="164"/>
      <c r="X16" s="114" t="s">
        <v>479</v>
      </c>
      <c r="Y16" s="114" t="s">
        <v>118</v>
      </c>
      <c r="Z16" s="170" t="s">
        <v>118</v>
      </c>
      <c r="AA16" s="364"/>
    </row>
    <row r="17" customFormat="false" ht="12.75" hidden="false" customHeight="true" outlineLevel="0" collapsed="false">
      <c r="A17" s="180" t="n">
        <v>16</v>
      </c>
      <c r="B17" s="356" t="s">
        <v>480</v>
      </c>
      <c r="C17" s="357" t="n">
        <v>4</v>
      </c>
      <c r="D17" s="358"/>
      <c r="E17" s="180"/>
      <c r="F17" s="180"/>
      <c r="G17" s="180"/>
      <c r="H17" s="180"/>
      <c r="I17" s="180"/>
      <c r="J17" s="180"/>
      <c r="K17" s="180" t="n">
        <v>35</v>
      </c>
      <c r="L17" s="180"/>
      <c r="M17" s="180"/>
      <c r="N17" s="180"/>
      <c r="O17" s="180"/>
      <c r="P17" s="180"/>
      <c r="Q17" s="359"/>
      <c r="R17" s="363" t="n">
        <f aca="false">MAX(E17:P17)</f>
        <v>35</v>
      </c>
      <c r="S17" s="361" t="n">
        <f aca="false">ROUNDUP(MAX(E17:P17)-(MAX(E17:P17)/5),0)</f>
        <v>28</v>
      </c>
      <c r="T17" s="362" t="n">
        <f aca="false">COUNT(E17:P17)</f>
        <v>1</v>
      </c>
      <c r="U17" s="46"/>
      <c r="V17" s="147" t="n">
        <v>16</v>
      </c>
      <c r="W17" s="148" t="s">
        <v>28</v>
      </c>
      <c r="X17" s="149" t="s">
        <v>481</v>
      </c>
      <c r="Y17" s="165" t="s">
        <v>103</v>
      </c>
      <c r="Z17" s="150" t="s">
        <v>119</v>
      </c>
    </row>
    <row r="18" customFormat="false" ht="12.75" hidden="false" customHeight="false" outlineLevel="0" collapsed="false">
      <c r="A18" s="180" t="n">
        <v>17</v>
      </c>
      <c r="B18" s="356" t="s">
        <v>482</v>
      </c>
      <c r="C18" s="357" t="n">
        <v>14</v>
      </c>
      <c r="D18" s="358"/>
      <c r="E18" s="180"/>
      <c r="F18" s="180"/>
      <c r="G18" s="180"/>
      <c r="H18" s="180" t="n">
        <v>196</v>
      </c>
      <c r="I18" s="180"/>
      <c r="J18" s="180"/>
      <c r="K18" s="180"/>
      <c r="L18" s="180"/>
      <c r="M18" s="180"/>
      <c r="N18" s="180"/>
      <c r="O18" s="180"/>
      <c r="P18" s="180"/>
      <c r="Q18" s="359"/>
      <c r="R18" s="363" t="n">
        <f aca="false">MAX(E18:P18)</f>
        <v>196</v>
      </c>
      <c r="S18" s="361" t="n">
        <f aca="false">ROUNDUP(MAX(E18:P18)-(MAX(E18:P18)/5),0)</f>
        <v>157</v>
      </c>
      <c r="T18" s="362" t="n">
        <f aca="false">COUNT(E18:P18)</f>
        <v>1</v>
      </c>
      <c r="U18" s="46"/>
      <c r="V18" s="147" t="n">
        <v>17</v>
      </c>
      <c r="W18" s="148"/>
      <c r="X18" s="149" t="s">
        <v>483</v>
      </c>
      <c r="Y18" s="165" t="s">
        <v>134</v>
      </c>
      <c r="Z18" s="150" t="s">
        <v>135</v>
      </c>
    </row>
    <row r="19" customFormat="false" ht="12.75" hidden="false" customHeight="true" outlineLevel="0" collapsed="false">
      <c r="A19" s="180" t="n">
        <v>18</v>
      </c>
      <c r="B19" s="356" t="s">
        <v>484</v>
      </c>
      <c r="C19" s="357" t="n">
        <v>1</v>
      </c>
      <c r="D19" s="358"/>
      <c r="E19" s="180"/>
      <c r="F19" s="180" t="s">
        <v>478</v>
      </c>
      <c r="G19" s="180"/>
      <c r="H19" s="180"/>
      <c r="I19" s="180"/>
      <c r="J19" s="180"/>
      <c r="K19" s="180"/>
      <c r="L19" s="180"/>
      <c r="M19" s="180"/>
      <c r="N19" s="180"/>
      <c r="O19" s="180" t="n">
        <v>10</v>
      </c>
      <c r="P19" s="180"/>
      <c r="Q19" s="359"/>
      <c r="R19" s="363" t="n">
        <f aca="false">MAX(E19:P19)</f>
        <v>10</v>
      </c>
      <c r="S19" s="361" t="n">
        <f aca="false">ROUNDUP(MAX(E19:P19)-(MAX(E19:P19)/5),0)</f>
        <v>8</v>
      </c>
      <c r="T19" s="362" t="n">
        <f aca="false">COUNT(E19:P19)</f>
        <v>1</v>
      </c>
      <c r="U19" s="46"/>
      <c r="V19" s="113" t="n">
        <v>18</v>
      </c>
      <c r="W19" s="164" t="s">
        <v>36</v>
      </c>
      <c r="X19" s="114" t="s">
        <v>485</v>
      </c>
      <c r="Y19" s="114" t="s">
        <v>107</v>
      </c>
      <c r="Z19" s="115" t="s">
        <v>99</v>
      </c>
    </row>
    <row r="20" customFormat="false" ht="12.75" hidden="false" customHeight="false" outlineLevel="0" collapsed="false">
      <c r="A20" s="180" t="n">
        <v>19</v>
      </c>
      <c r="B20" s="356" t="s">
        <v>486</v>
      </c>
      <c r="C20" s="357" t="n">
        <v>1</v>
      </c>
      <c r="D20" s="358"/>
      <c r="E20" s="180"/>
      <c r="F20" s="180"/>
      <c r="G20" s="180"/>
      <c r="H20" s="180"/>
      <c r="I20" s="180"/>
      <c r="J20" s="180" t="n">
        <v>1</v>
      </c>
      <c r="K20" s="180"/>
      <c r="L20" s="180"/>
      <c r="M20" s="180"/>
      <c r="N20" s="180"/>
      <c r="O20" s="180"/>
      <c r="P20" s="180"/>
      <c r="Q20" s="359"/>
      <c r="R20" s="363" t="n">
        <f aca="false">MAX(E20:P20)</f>
        <v>1</v>
      </c>
      <c r="S20" s="361" t="n">
        <f aca="false">ROUNDUP(MAX(E20:P20)-(MAX(E20:P20)/5),0)</f>
        <v>1</v>
      </c>
      <c r="T20" s="362" t="n">
        <f aca="false">COUNT(E20:P20)</f>
        <v>1</v>
      </c>
      <c r="U20" s="46"/>
      <c r="V20" s="113" t="n">
        <v>19</v>
      </c>
      <c r="W20" s="164"/>
      <c r="X20" s="114" t="s">
        <v>487</v>
      </c>
      <c r="Y20" s="114" t="s">
        <v>131</v>
      </c>
      <c r="Z20" s="115" t="s">
        <v>121</v>
      </c>
    </row>
    <row r="21" customFormat="false" ht="12.75" hidden="false" customHeight="true" outlineLevel="0" collapsed="false">
      <c r="A21" s="180" t="n">
        <v>20</v>
      </c>
      <c r="B21" s="356" t="s">
        <v>488</v>
      </c>
      <c r="C21" s="357" t="n">
        <v>3</v>
      </c>
      <c r="D21" s="358"/>
      <c r="E21" s="180"/>
      <c r="F21" s="180"/>
      <c r="G21" s="180"/>
      <c r="H21" s="180"/>
      <c r="I21" s="180"/>
      <c r="J21" s="180"/>
      <c r="K21" s="180"/>
      <c r="L21" s="180"/>
      <c r="M21" s="180" t="n">
        <v>7</v>
      </c>
      <c r="N21" s="180"/>
      <c r="O21" s="180"/>
      <c r="P21" s="180"/>
      <c r="Q21" s="359"/>
      <c r="R21" s="363" t="n">
        <f aca="false">MAX(E21:P21)</f>
        <v>7</v>
      </c>
      <c r="S21" s="361" t="n">
        <f aca="false">ROUNDUP(MAX(E21:P21)-(MAX(E21:P21)/5),0)</f>
        <v>6</v>
      </c>
      <c r="T21" s="362" t="n">
        <f aca="false">COUNT(E21:P21)</f>
        <v>1</v>
      </c>
      <c r="U21" s="46"/>
      <c r="V21" s="147" t="n">
        <v>20</v>
      </c>
      <c r="W21" s="148" t="s">
        <v>38</v>
      </c>
      <c r="X21" s="149" t="s">
        <v>489</v>
      </c>
      <c r="Y21" s="149" t="s">
        <v>123</v>
      </c>
      <c r="Z21" s="150" t="s">
        <v>124</v>
      </c>
      <c r="AA21" s="364"/>
    </row>
    <row r="22" customFormat="false" ht="12.75" hidden="false" customHeight="false" outlineLevel="0" collapsed="false">
      <c r="A22" s="180" t="n">
        <v>21</v>
      </c>
      <c r="B22" s="356" t="s">
        <v>490</v>
      </c>
      <c r="C22" s="357" t="n">
        <v>1</v>
      </c>
      <c r="D22" s="358"/>
      <c r="E22" s="180"/>
      <c r="F22" s="180"/>
      <c r="G22" s="180"/>
      <c r="H22" s="180"/>
      <c r="I22" s="180"/>
      <c r="J22" s="180"/>
      <c r="K22" s="180"/>
      <c r="L22" s="180"/>
      <c r="M22" s="180"/>
      <c r="N22" s="180"/>
      <c r="O22" s="180" t="n">
        <v>15</v>
      </c>
      <c r="P22" s="180"/>
      <c r="Q22" s="359"/>
      <c r="R22" s="363" t="n">
        <f aca="false">MAX(E22:P22)</f>
        <v>15</v>
      </c>
      <c r="S22" s="361" t="n">
        <f aca="false">ROUNDUP(MAX(E22:P22)-(MAX(E22:P22)/5),0)</f>
        <v>12</v>
      </c>
      <c r="T22" s="362" t="n">
        <f aca="false">COUNT(E22:P22)</f>
        <v>1</v>
      </c>
      <c r="U22" s="46"/>
      <c r="V22" s="147" t="n">
        <v>21</v>
      </c>
      <c r="W22" s="148"/>
      <c r="X22" s="149" t="s">
        <v>491</v>
      </c>
      <c r="Y22" s="149" t="s">
        <v>137</v>
      </c>
      <c r="Z22" s="150" t="s">
        <v>138</v>
      </c>
      <c r="AA22" s="364"/>
    </row>
    <row r="23" customFormat="false" ht="12.75" hidden="false" customHeight="true" outlineLevel="0" collapsed="false">
      <c r="A23" s="180" t="n">
        <v>22</v>
      </c>
      <c r="B23" s="356"/>
      <c r="C23" s="357"/>
      <c r="D23" s="358"/>
      <c r="E23" s="180"/>
      <c r="F23" s="180"/>
      <c r="G23" s="180"/>
      <c r="H23" s="180"/>
      <c r="I23" s="180"/>
      <c r="J23" s="180"/>
      <c r="K23" s="180"/>
      <c r="L23" s="180"/>
      <c r="M23" s="180"/>
      <c r="N23" s="180"/>
      <c r="O23" s="180"/>
      <c r="P23" s="180"/>
      <c r="Q23" s="359"/>
      <c r="R23" s="363" t="n">
        <f aca="false">MAX(E23:P23)</f>
        <v>0</v>
      </c>
      <c r="S23" s="361" t="n">
        <f aca="false">ROUNDUP(MAX(E23:P23)-(MAX(E23:P23)/5),0)</f>
        <v>0</v>
      </c>
      <c r="T23" s="362" t="n">
        <f aca="false">COUNT(E23:P23)</f>
        <v>0</v>
      </c>
      <c r="U23" s="46"/>
      <c r="V23" s="113" t="n">
        <v>22</v>
      </c>
      <c r="W23" s="164" t="s">
        <v>25</v>
      </c>
      <c r="X23" s="114" t="s">
        <v>492</v>
      </c>
      <c r="Y23" s="114" t="s">
        <v>140</v>
      </c>
      <c r="Z23" s="115" t="s">
        <v>141</v>
      </c>
      <c r="AA23" s="364"/>
    </row>
    <row r="24" customFormat="false" ht="12.75" hidden="false" customHeight="false" outlineLevel="0" collapsed="false">
      <c r="A24" s="180" t="n">
        <v>23</v>
      </c>
      <c r="B24" s="356"/>
      <c r="C24" s="357"/>
      <c r="D24" s="358"/>
      <c r="E24" s="180"/>
      <c r="F24" s="180"/>
      <c r="G24" s="180"/>
      <c r="H24" s="180"/>
      <c r="I24" s="180"/>
      <c r="J24" s="180"/>
      <c r="K24" s="180"/>
      <c r="L24" s="180"/>
      <c r="M24" s="180"/>
      <c r="N24" s="180"/>
      <c r="O24" s="180"/>
      <c r="P24" s="180"/>
      <c r="Q24" s="359"/>
      <c r="R24" s="363" t="n">
        <f aca="false">MAX(E24:P24)</f>
        <v>0</v>
      </c>
      <c r="S24" s="361" t="n">
        <f aca="false">ROUNDUP(MAX(E24:P24)-(MAX(E24:P24)/5),0)</f>
        <v>0</v>
      </c>
      <c r="T24" s="362" t="n">
        <f aca="false">COUNT(E24:P24)</f>
        <v>0</v>
      </c>
      <c r="U24" s="46"/>
      <c r="V24" s="113" t="n">
        <v>23</v>
      </c>
      <c r="W24" s="164"/>
      <c r="X24" s="114" t="s">
        <v>493</v>
      </c>
      <c r="Y24" s="114" t="s">
        <v>143</v>
      </c>
      <c r="Z24" s="115" t="s">
        <v>143</v>
      </c>
      <c r="AA24" s="364"/>
    </row>
    <row r="25" customFormat="false" ht="12.75" hidden="false" customHeight="false" outlineLevel="0" collapsed="false">
      <c r="A25" s="180" t="n">
        <v>24</v>
      </c>
      <c r="B25" s="356"/>
      <c r="C25" s="357"/>
      <c r="D25" s="358"/>
      <c r="E25" s="180"/>
      <c r="F25" s="180"/>
      <c r="G25" s="180"/>
      <c r="H25" s="180"/>
      <c r="I25" s="180"/>
      <c r="J25" s="180"/>
      <c r="K25" s="180"/>
      <c r="L25" s="180"/>
      <c r="M25" s="180"/>
      <c r="N25" s="180"/>
      <c r="O25" s="180"/>
      <c r="P25" s="180"/>
      <c r="Q25" s="359"/>
      <c r="R25" s="363" t="n">
        <f aca="false">MAX(E25:P25)</f>
        <v>0</v>
      </c>
      <c r="S25" s="361" t="n">
        <f aca="false">ROUNDUP(MAX(E25:P25)-(MAX(E25:P25)/5),0)</f>
        <v>0</v>
      </c>
      <c r="T25" s="362" t="n">
        <f aca="false">COUNT(E25:P25)</f>
        <v>0</v>
      </c>
      <c r="U25" s="46"/>
      <c r="V25" s="147" t="n">
        <v>24</v>
      </c>
      <c r="W25" s="190"/>
      <c r="X25" s="149"/>
      <c r="Y25" s="149"/>
      <c r="Z25" s="150"/>
    </row>
    <row r="26" customFormat="false" ht="13.5" hidden="false" customHeight="false" outlineLevel="0" collapsed="false">
      <c r="A26" s="180" t="n">
        <v>25</v>
      </c>
      <c r="B26" s="356"/>
      <c r="C26" s="357"/>
      <c r="D26" s="358"/>
      <c r="E26" s="180"/>
      <c r="F26" s="180"/>
      <c r="G26" s="180"/>
      <c r="H26" s="180"/>
      <c r="I26" s="180"/>
      <c r="J26" s="180"/>
      <c r="K26" s="180"/>
      <c r="L26" s="180"/>
      <c r="M26" s="180"/>
      <c r="N26" s="180"/>
      <c r="O26" s="180"/>
      <c r="P26" s="180"/>
      <c r="Q26" s="359"/>
      <c r="R26" s="363" t="n">
        <f aca="false">MAX(E26:P26)</f>
        <v>0</v>
      </c>
      <c r="S26" s="361" t="n">
        <f aca="false">ROUNDUP(MAX(E26:P26)-(MAX(E26:P26)/5),0)</f>
        <v>0</v>
      </c>
      <c r="T26" s="362" t="n">
        <f aca="false">COUNT(E26:P26)</f>
        <v>0</v>
      </c>
      <c r="U26" s="46"/>
      <c r="V26" s="226" t="n">
        <v>25</v>
      </c>
      <c r="W26" s="190"/>
      <c r="X26" s="227"/>
      <c r="Y26" s="227"/>
      <c r="Z26" s="228"/>
    </row>
    <row r="27" customFormat="false" ht="12.75" hidden="false" customHeight="false" outlineLevel="0" collapsed="false">
      <c r="A27" s="365"/>
      <c r="B27" s="366"/>
      <c r="C27" s="367"/>
      <c r="D27" s="367"/>
      <c r="E27" s="368" t="n">
        <f aca="false">SUM(E3:E26)</f>
        <v>0</v>
      </c>
      <c r="F27" s="368" t="n">
        <f aca="false">SUM(F3:F26)</f>
        <v>670</v>
      </c>
      <c r="G27" s="368" t="n">
        <f aca="false">SUM(G3:G26)</f>
        <v>202</v>
      </c>
      <c r="H27" s="368" t="n">
        <f aca="false">SUM(H3:H26)</f>
        <v>431</v>
      </c>
      <c r="I27" s="368" t="n">
        <f aca="false">SUM(I3:I26)</f>
        <v>125</v>
      </c>
      <c r="J27" s="368" t="n">
        <f aca="false">SUM(J3:J26)</f>
        <v>101</v>
      </c>
      <c r="K27" s="368" t="n">
        <f aca="false">SUM(K3:K26)</f>
        <v>125</v>
      </c>
      <c r="L27" s="368" t="n">
        <f aca="false">SUM(L3:L26)</f>
        <v>148</v>
      </c>
      <c r="M27" s="368" t="n">
        <f aca="false">SUM(M3:M26)</f>
        <v>9</v>
      </c>
      <c r="N27" s="368" t="n">
        <f aca="false">SUM(N3:N26)</f>
        <v>16</v>
      </c>
      <c r="O27" s="368" t="n">
        <f aca="false">SUM(O3:O26)</f>
        <v>25</v>
      </c>
      <c r="P27" s="368" t="n">
        <f aca="false">SUM(P3:P26)</f>
        <v>0</v>
      </c>
      <c r="Q27" s="365"/>
      <c r="R27" s="365"/>
      <c r="S27" s="369"/>
      <c r="T27" s="276"/>
      <c r="U27" s="46"/>
      <c r="X27" s="370" t="s">
        <v>61</v>
      </c>
      <c r="Y27" s="370" t="s">
        <v>62</v>
      </c>
      <c r="Z27" s="370" t="s">
        <v>63</v>
      </c>
    </row>
    <row r="28" customFormat="false" ht="12.75" hidden="false" customHeight="false" outlineLevel="0" collapsed="false">
      <c r="A28" s="276"/>
      <c r="B28" s="371" t="s">
        <v>62</v>
      </c>
      <c r="C28" s="372"/>
      <c r="D28" s="373"/>
      <c r="E28" s="374"/>
      <c r="F28" s="374"/>
      <c r="G28" s="374"/>
      <c r="H28" s="374"/>
      <c r="I28" s="374"/>
      <c r="J28" s="374"/>
      <c r="K28" s="374"/>
      <c r="L28" s="374"/>
      <c r="M28" s="374"/>
      <c r="N28" s="374"/>
      <c r="O28" s="374"/>
      <c r="P28" s="374"/>
      <c r="Q28" s="375"/>
      <c r="R28" s="374"/>
      <c r="S28" s="376"/>
      <c r="T28" s="276"/>
      <c r="U28" s="46"/>
    </row>
    <row r="29" customFormat="false" ht="12.75" hidden="false" customHeight="false" outlineLevel="0" collapsed="false">
      <c r="A29" s="180" t="n">
        <v>1</v>
      </c>
      <c r="B29" s="377" t="s">
        <v>494</v>
      </c>
      <c r="C29" s="378" t="n">
        <v>111</v>
      </c>
      <c r="D29" s="379"/>
      <c r="E29" s="180"/>
      <c r="F29" s="180"/>
      <c r="G29" s="180" t="n">
        <v>433</v>
      </c>
      <c r="H29" s="180"/>
      <c r="I29" s="180"/>
      <c r="J29" s="180"/>
      <c r="K29" s="180"/>
      <c r="L29" s="180"/>
      <c r="M29" s="180"/>
      <c r="N29" s="180"/>
      <c r="O29" s="180"/>
      <c r="P29" s="180"/>
      <c r="Q29" s="359"/>
      <c r="R29" s="363" t="n">
        <f aca="false">MAX(E29:P29)</f>
        <v>433</v>
      </c>
      <c r="S29" s="361" t="n">
        <f aca="false">ROUNDUP(MAX(E29:P29)-(MAX(E29:P29)/5),0)</f>
        <v>347</v>
      </c>
      <c r="T29" s="362" t="n">
        <f aca="false">COUNT(E29:P29)</f>
        <v>1</v>
      </c>
      <c r="U29" s="46"/>
      <c r="V29" s="380"/>
      <c r="W29" s="381" t="s">
        <v>495</v>
      </c>
    </row>
    <row r="30" customFormat="false" ht="12.75" hidden="false" customHeight="false" outlineLevel="0" collapsed="false">
      <c r="A30" s="180" t="n">
        <v>2</v>
      </c>
      <c r="B30" s="377" t="s">
        <v>494</v>
      </c>
      <c r="C30" s="378" t="n">
        <v>111</v>
      </c>
      <c r="D30" s="379"/>
      <c r="E30" s="180"/>
      <c r="F30" s="180"/>
      <c r="G30" s="180"/>
      <c r="H30" s="180" t="n">
        <v>145</v>
      </c>
      <c r="I30" s="180"/>
      <c r="J30" s="180"/>
      <c r="K30" s="180"/>
      <c r="L30" s="180"/>
      <c r="M30" s="180"/>
      <c r="N30" s="180"/>
      <c r="O30" s="180"/>
      <c r="P30" s="180"/>
      <c r="Q30" s="359"/>
      <c r="R30" s="363" t="n">
        <f aca="false">MAX(E30:P30)</f>
        <v>145</v>
      </c>
      <c r="S30" s="361" t="n">
        <f aca="false">ROUNDUP(MAX(E30:P30)-(MAX(E30:P30)/5),0)</f>
        <v>116</v>
      </c>
      <c r="T30" s="362" t="n">
        <f aca="false">COUNT(E30:P30)</f>
        <v>1</v>
      </c>
      <c r="U30" s="46"/>
      <c r="V30" s="380" t="n">
        <v>1</v>
      </c>
      <c r="W30" s="0" t="s">
        <v>496</v>
      </c>
      <c r="X30" s="0" t="n">
        <v>144</v>
      </c>
    </row>
    <row r="31" customFormat="false" ht="12.75" hidden="false" customHeight="false" outlineLevel="0" collapsed="false">
      <c r="A31" s="180" t="n">
        <v>3</v>
      </c>
      <c r="B31" s="377" t="s">
        <v>497</v>
      </c>
      <c r="C31" s="378" t="n">
        <v>46</v>
      </c>
      <c r="D31" s="379"/>
      <c r="E31" s="180"/>
      <c r="F31" s="180"/>
      <c r="G31" s="180"/>
      <c r="H31" s="180"/>
      <c r="I31" s="180"/>
      <c r="J31" s="180"/>
      <c r="K31" s="180" t="n">
        <v>215</v>
      </c>
      <c r="L31" s="180"/>
      <c r="M31" s="180"/>
      <c r="N31" s="180"/>
      <c r="O31" s="180"/>
      <c r="P31" s="180"/>
      <c r="Q31" s="359"/>
      <c r="R31" s="363" t="n">
        <f aca="false">MAX(E31:P31)</f>
        <v>215</v>
      </c>
      <c r="S31" s="361" t="n">
        <f aca="false">ROUNDUP(MAX(E31:P31)-(MAX(E31:P31)/5),0)</f>
        <v>172</v>
      </c>
      <c r="T31" s="362" t="n">
        <f aca="false">COUNT(E31:P31)</f>
        <v>1</v>
      </c>
      <c r="U31" s="46"/>
      <c r="V31" s="380" t="n">
        <v>2</v>
      </c>
      <c r="W31" s="0" t="s">
        <v>498</v>
      </c>
      <c r="X31" s="0" t="n">
        <v>77</v>
      </c>
    </row>
    <row r="32" customFormat="false" ht="12.75" hidden="false" customHeight="false" outlineLevel="0" collapsed="false">
      <c r="A32" s="180" t="n">
        <v>4</v>
      </c>
      <c r="B32" s="377" t="s">
        <v>497</v>
      </c>
      <c r="C32" s="378" t="n">
        <v>46</v>
      </c>
      <c r="D32" s="379"/>
      <c r="E32" s="180"/>
      <c r="F32" s="180"/>
      <c r="G32" s="180"/>
      <c r="H32" s="180"/>
      <c r="I32" s="180"/>
      <c r="J32" s="180"/>
      <c r="K32" s="180"/>
      <c r="L32" s="180" t="n">
        <v>63</v>
      </c>
      <c r="M32" s="180"/>
      <c r="N32" s="180"/>
      <c r="O32" s="180"/>
      <c r="P32" s="180"/>
      <c r="Q32" s="359"/>
      <c r="R32" s="363" t="n">
        <f aca="false">MAX(E32:P32)</f>
        <v>63</v>
      </c>
      <c r="S32" s="361" t="n">
        <f aca="false">ROUNDUP(MAX(E32:P32)-(MAX(E32:P32)/5),0)</f>
        <v>51</v>
      </c>
      <c r="T32" s="362" t="n">
        <f aca="false">COUNT(E32:P32)</f>
        <v>1</v>
      </c>
      <c r="U32" s="46"/>
      <c r="V32" s="380" t="n">
        <v>3</v>
      </c>
      <c r="W32" s="0" t="s">
        <v>499</v>
      </c>
      <c r="X32" s="0" t="n">
        <v>50</v>
      </c>
      <c r="Y32" s="380"/>
      <c r="Z32" s="380"/>
      <c r="AA32" s="380"/>
      <c r="AB32" s="380"/>
    </row>
    <row r="33" customFormat="false" ht="12.75" hidden="false" customHeight="false" outlineLevel="0" collapsed="false">
      <c r="A33" s="180" t="n">
        <v>5</v>
      </c>
      <c r="B33" s="377" t="s">
        <v>500</v>
      </c>
      <c r="C33" s="378" t="n">
        <v>33</v>
      </c>
      <c r="D33" s="379"/>
      <c r="E33" s="180"/>
      <c r="F33" s="180"/>
      <c r="G33" s="180"/>
      <c r="H33" s="180"/>
      <c r="I33" s="180"/>
      <c r="J33" s="180"/>
      <c r="K33" s="180"/>
      <c r="L33" s="180"/>
      <c r="M33" s="180" t="n">
        <v>60</v>
      </c>
      <c r="N33" s="180"/>
      <c r="O33" s="180"/>
      <c r="P33" s="180"/>
      <c r="Q33" s="359"/>
      <c r="R33" s="363" t="n">
        <f aca="false">MAX(E33:P33)</f>
        <v>60</v>
      </c>
      <c r="S33" s="361" t="n">
        <f aca="false">ROUNDUP(MAX(E33:P33)-(MAX(E33:P33)/5),0)</f>
        <v>48</v>
      </c>
      <c r="T33" s="362" t="n">
        <f aca="false">COUNT(E33:P33)</f>
        <v>1</v>
      </c>
      <c r="U33" s="46"/>
      <c r="V33" s="43" t="n">
        <v>4</v>
      </c>
      <c r="W33" s="0" t="s">
        <v>501</v>
      </c>
      <c r="X33" s="0" t="n">
        <v>42</v>
      </c>
    </row>
    <row r="34" customFormat="false" ht="12.75" hidden="false" customHeight="false" outlineLevel="0" collapsed="false">
      <c r="A34" s="180" t="n">
        <v>6</v>
      </c>
      <c r="B34" s="377" t="s">
        <v>500</v>
      </c>
      <c r="C34" s="378" t="n">
        <v>33</v>
      </c>
      <c r="D34" s="379"/>
      <c r="E34" s="180"/>
      <c r="F34" s="180"/>
      <c r="G34" s="180"/>
      <c r="H34" s="180"/>
      <c r="I34" s="180"/>
      <c r="J34" s="180" t="n">
        <v>86</v>
      </c>
      <c r="K34" s="180"/>
      <c r="L34" s="180"/>
      <c r="M34" s="180"/>
      <c r="N34" s="180"/>
      <c r="O34" s="180"/>
      <c r="P34" s="180"/>
      <c r="Q34" s="359"/>
      <c r="R34" s="363" t="n">
        <f aca="false">MAX(E34:P34)</f>
        <v>86</v>
      </c>
      <c r="S34" s="361" t="n">
        <f aca="false">ROUNDUP(MAX(E34:P34)-(MAX(E34:P34)/5),0)</f>
        <v>69</v>
      </c>
      <c r="T34" s="362" t="n">
        <f aca="false">COUNT(E34:P34)</f>
        <v>1</v>
      </c>
      <c r="U34" s="46"/>
      <c r="V34" s="43" t="n">
        <v>5</v>
      </c>
      <c r="W34" s="0" t="s">
        <v>502</v>
      </c>
      <c r="X34" s="0" t="n">
        <v>41</v>
      </c>
    </row>
    <row r="35" customFormat="false" ht="12.75" hidden="false" customHeight="false" outlineLevel="0" collapsed="false">
      <c r="A35" s="180" t="n">
        <v>7</v>
      </c>
      <c r="B35" s="377" t="s">
        <v>503</v>
      </c>
      <c r="C35" s="378" t="n">
        <v>12</v>
      </c>
      <c r="D35" s="379"/>
      <c r="E35" s="180"/>
      <c r="F35" s="180"/>
      <c r="G35" s="180"/>
      <c r="H35" s="180"/>
      <c r="I35" s="180" t="n">
        <v>20</v>
      </c>
      <c r="J35" s="180"/>
      <c r="K35" s="180"/>
      <c r="L35" s="180"/>
      <c r="M35" s="180"/>
      <c r="N35" s="180"/>
      <c r="O35" s="180"/>
      <c r="P35" s="180"/>
      <c r="Q35" s="359"/>
      <c r="R35" s="363" t="n">
        <f aca="false">MAX(E35:P35)</f>
        <v>20</v>
      </c>
      <c r="S35" s="361" t="n">
        <f aca="false">ROUNDUP(MAX(E35:P35)-(MAX(E35:P35)/5),0)</f>
        <v>16</v>
      </c>
      <c r="T35" s="362" t="n">
        <f aca="false">COUNT(E35:P35)</f>
        <v>1</v>
      </c>
      <c r="U35" s="46"/>
      <c r="V35" s="43" t="n">
        <v>6</v>
      </c>
      <c r="W35" s="0" t="s">
        <v>504</v>
      </c>
      <c r="X35" s="0" t="n">
        <v>24</v>
      </c>
    </row>
    <row r="36" customFormat="false" ht="12.75" hidden="false" customHeight="false" outlineLevel="0" collapsed="false">
      <c r="A36" s="180" t="n">
        <v>8</v>
      </c>
      <c r="B36" s="377" t="s">
        <v>503</v>
      </c>
      <c r="C36" s="378" t="n">
        <v>12</v>
      </c>
      <c r="D36" s="379"/>
      <c r="E36" s="180"/>
      <c r="F36" s="180"/>
      <c r="G36" s="180"/>
      <c r="H36" s="180"/>
      <c r="I36" s="180"/>
      <c r="J36" s="180"/>
      <c r="K36" s="180" t="n">
        <v>46</v>
      </c>
      <c r="L36" s="180"/>
      <c r="M36" s="180"/>
      <c r="N36" s="180"/>
      <c r="O36" s="180"/>
      <c r="P36" s="180"/>
      <c r="Q36" s="359"/>
      <c r="R36" s="363" t="n">
        <f aca="false">MAX(E36:P36)</f>
        <v>46</v>
      </c>
      <c r="S36" s="361" t="n">
        <f aca="false">ROUNDUP(MAX(E36:P36)-(MAX(E36:P36)/5),0)</f>
        <v>37</v>
      </c>
      <c r="T36" s="362" t="n">
        <f aca="false">COUNT(E36:P36)</f>
        <v>1</v>
      </c>
      <c r="U36" s="46"/>
      <c r="V36" s="43" t="n">
        <v>8</v>
      </c>
      <c r="W36" s="0" t="s">
        <v>505</v>
      </c>
      <c r="X36" s="0" t="n">
        <v>14</v>
      </c>
    </row>
    <row r="37" customFormat="false" ht="12.75" hidden="false" customHeight="false" outlineLevel="0" collapsed="false">
      <c r="A37" s="180" t="n">
        <v>9</v>
      </c>
      <c r="B37" s="377" t="s">
        <v>506</v>
      </c>
      <c r="C37" s="378" t="n">
        <v>6</v>
      </c>
      <c r="D37" s="379"/>
      <c r="E37" s="180"/>
      <c r="F37" s="180" t="n">
        <v>6</v>
      </c>
      <c r="G37" s="180"/>
      <c r="H37" s="180"/>
      <c r="I37" s="180"/>
      <c r="J37" s="180"/>
      <c r="K37" s="180"/>
      <c r="L37" s="180"/>
      <c r="M37" s="180"/>
      <c r="N37" s="180"/>
      <c r="O37" s="180"/>
      <c r="P37" s="180"/>
      <c r="Q37" s="359"/>
      <c r="R37" s="363" t="n">
        <f aca="false">MAX(E37:P37)</f>
        <v>6</v>
      </c>
      <c r="S37" s="361" t="n">
        <f aca="false">ROUNDUP(MAX(E37:P37)-(MAX(E37:P37)/5),0)</f>
        <v>5</v>
      </c>
      <c r="T37" s="362" t="n">
        <f aca="false">COUNT(E37:P37)</f>
        <v>1</v>
      </c>
      <c r="U37" s="46"/>
      <c r="V37" s="43" t="n">
        <v>7</v>
      </c>
      <c r="W37" s="0" t="s">
        <v>507</v>
      </c>
      <c r="X37" s="0" t="n">
        <v>9</v>
      </c>
    </row>
    <row r="38" customFormat="false" ht="12.75" hidden="false" customHeight="false" outlineLevel="0" collapsed="false">
      <c r="A38" s="180" t="n">
        <v>10</v>
      </c>
      <c r="B38" s="377" t="s">
        <v>506</v>
      </c>
      <c r="C38" s="378" t="n">
        <v>6</v>
      </c>
      <c r="D38" s="379"/>
      <c r="E38" s="180"/>
      <c r="F38" s="180"/>
      <c r="G38" s="180"/>
      <c r="H38" s="180"/>
      <c r="I38" s="180"/>
      <c r="J38" s="180"/>
      <c r="K38" s="180"/>
      <c r="L38" s="180"/>
      <c r="M38" s="180"/>
      <c r="N38" s="180" t="n">
        <v>15</v>
      </c>
      <c r="O38" s="180"/>
      <c r="P38" s="180"/>
      <c r="Q38" s="359"/>
      <c r="R38" s="363" t="n">
        <f aca="false">MAX(E38:P38)</f>
        <v>15</v>
      </c>
      <c r="S38" s="361" t="n">
        <f aca="false">ROUNDUP(MAX(E38:P38)-(MAX(E38:P38)/5),0)</f>
        <v>12</v>
      </c>
      <c r="T38" s="362" t="n">
        <f aca="false">COUNT(E38:P38)</f>
        <v>1</v>
      </c>
      <c r="U38" s="46"/>
      <c r="V38" s="43" t="n">
        <v>9</v>
      </c>
      <c r="W38" s="0" t="s">
        <v>508</v>
      </c>
      <c r="X38" s="0" t="n">
        <v>8</v>
      </c>
    </row>
    <row r="39" customFormat="false" ht="12.75" hidden="false" customHeight="false" outlineLevel="0" collapsed="false">
      <c r="A39" s="180" t="n">
        <v>11</v>
      </c>
      <c r="B39" s="377" t="s">
        <v>509</v>
      </c>
      <c r="C39" s="378" t="n">
        <v>5</v>
      </c>
      <c r="D39" s="379"/>
      <c r="E39" s="180"/>
      <c r="F39" s="180" t="n">
        <v>10</v>
      </c>
      <c r="G39" s="180"/>
      <c r="H39" s="180"/>
      <c r="I39" s="180"/>
      <c r="J39" s="180"/>
      <c r="K39" s="180"/>
      <c r="L39" s="180"/>
      <c r="M39" s="180"/>
      <c r="N39" s="180"/>
      <c r="O39" s="180"/>
      <c r="P39" s="180"/>
      <c r="Q39" s="359"/>
      <c r="R39" s="363" t="n">
        <f aca="false">MAX(E39:P39)</f>
        <v>10</v>
      </c>
      <c r="S39" s="361" t="n">
        <f aca="false">ROUNDUP(MAX(E39:P39)-(MAX(E39:P39)/5),0)</f>
        <v>8</v>
      </c>
      <c r="T39" s="362" t="n">
        <f aca="false">COUNT(E39:P39)</f>
        <v>1</v>
      </c>
      <c r="U39" s="46"/>
      <c r="V39" s="43" t="n">
        <v>10</v>
      </c>
      <c r="W39" s="0" t="s">
        <v>510</v>
      </c>
      <c r="X39" s="0" t="n">
        <v>7</v>
      </c>
    </row>
    <row r="40" customFormat="false" ht="12.75" hidden="false" customHeight="false" outlineLevel="0" collapsed="false">
      <c r="A40" s="180" t="n">
        <v>12</v>
      </c>
      <c r="B40" s="377" t="s">
        <v>509</v>
      </c>
      <c r="C40" s="378" t="n">
        <v>5</v>
      </c>
      <c r="D40" s="379"/>
      <c r="E40" s="180"/>
      <c r="F40" s="180" t="s">
        <v>478</v>
      </c>
      <c r="G40" s="180" t="n">
        <v>5</v>
      </c>
      <c r="H40" s="180"/>
      <c r="I40" s="180"/>
      <c r="J40" s="180"/>
      <c r="K40" s="180"/>
      <c r="L40" s="180"/>
      <c r="M40" s="180"/>
      <c r="N40" s="180"/>
      <c r="O40" s="180"/>
      <c r="P40" s="180"/>
      <c r="Q40" s="359"/>
      <c r="R40" s="363" t="n">
        <f aca="false">MAX(E40:P40)</f>
        <v>5</v>
      </c>
      <c r="S40" s="361" t="n">
        <f aca="false">ROUNDUP(MAX(E40:P40)-(MAX(E40:P40)/5),0)</f>
        <v>4</v>
      </c>
      <c r="T40" s="362" t="n">
        <f aca="false">COUNT(E40:P40)</f>
        <v>1</v>
      </c>
      <c r="U40" s="46"/>
      <c r="V40" s="43" t="n">
        <v>11</v>
      </c>
      <c r="W40" s="0" t="s">
        <v>511</v>
      </c>
      <c r="X40" s="0" t="n">
        <v>7</v>
      </c>
    </row>
    <row r="41" customFormat="false" ht="12.75" hidden="false" customHeight="false" outlineLevel="0" collapsed="false">
      <c r="A41" s="180" t="n">
        <v>14</v>
      </c>
      <c r="B41" s="377" t="s">
        <v>512</v>
      </c>
      <c r="C41" s="378" t="n">
        <v>4</v>
      </c>
      <c r="D41" s="379"/>
      <c r="E41" s="180"/>
      <c r="F41" s="180"/>
      <c r="G41" s="180"/>
      <c r="H41" s="180"/>
      <c r="I41" s="180"/>
      <c r="J41" s="180"/>
      <c r="K41" s="180"/>
      <c r="L41" s="180"/>
      <c r="M41" s="180" t="n">
        <v>10</v>
      </c>
      <c r="N41" s="180"/>
      <c r="O41" s="180"/>
      <c r="P41" s="180"/>
      <c r="Q41" s="359"/>
      <c r="R41" s="363" t="n">
        <f aca="false">MAX(E41:P41)</f>
        <v>10</v>
      </c>
      <c r="S41" s="361" t="n">
        <f aca="false">ROUNDUP(MAX(E41:P41)-(MAX(E41:P41)/5),0)</f>
        <v>8</v>
      </c>
      <c r="T41" s="362" t="n">
        <f aca="false">COUNT(E41:P41)</f>
        <v>1</v>
      </c>
      <c r="U41" s="46"/>
      <c r="V41" s="43" t="n">
        <v>12</v>
      </c>
      <c r="W41" s="0" t="s">
        <v>513</v>
      </c>
      <c r="X41" s="0" t="n">
        <v>4</v>
      </c>
    </row>
    <row r="42" customFormat="false" ht="12.75" hidden="false" customHeight="false" outlineLevel="0" collapsed="false">
      <c r="A42" s="180" t="n">
        <v>15</v>
      </c>
      <c r="B42" s="377" t="s">
        <v>512</v>
      </c>
      <c r="C42" s="378" t="n">
        <v>4</v>
      </c>
      <c r="D42" s="379"/>
      <c r="E42" s="180"/>
      <c r="F42" s="180"/>
      <c r="G42" s="180"/>
      <c r="H42" s="180"/>
      <c r="I42" s="180"/>
      <c r="J42" s="180"/>
      <c r="K42" s="180"/>
      <c r="L42" s="180" t="n">
        <v>4</v>
      </c>
      <c r="M42" s="180"/>
      <c r="N42" s="180"/>
      <c r="O42" s="180"/>
      <c r="P42" s="180"/>
      <c r="Q42" s="359"/>
      <c r="R42" s="363" t="n">
        <f aca="false">MAX(E42:P42)</f>
        <v>4</v>
      </c>
      <c r="S42" s="361" t="n">
        <f aca="false">ROUNDUP(MAX(E42:P42)-(MAX(E42:P42)/5),0)</f>
        <v>4</v>
      </c>
      <c r="T42" s="362" t="n">
        <f aca="false">COUNT(E42:P42)</f>
        <v>1</v>
      </c>
      <c r="U42" s="46"/>
      <c r="V42" s="43" t="n">
        <v>13</v>
      </c>
      <c r="W42" s="0" t="s">
        <v>514</v>
      </c>
      <c r="X42" s="0" t="n">
        <v>4</v>
      </c>
    </row>
    <row r="43" customFormat="false" ht="12.75" hidden="false" customHeight="false" outlineLevel="0" collapsed="false">
      <c r="A43" s="180" t="n">
        <v>16</v>
      </c>
      <c r="B43" s="377" t="s">
        <v>515</v>
      </c>
      <c r="C43" s="378" t="n">
        <v>4</v>
      </c>
      <c r="D43" s="379"/>
      <c r="E43" s="180"/>
      <c r="F43" s="180"/>
      <c r="G43" s="180"/>
      <c r="H43" s="180"/>
      <c r="I43" s="180"/>
      <c r="J43" s="180"/>
      <c r="K43" s="180"/>
      <c r="L43" s="180"/>
      <c r="M43" s="180"/>
      <c r="N43" s="180" t="n">
        <v>14</v>
      </c>
      <c r="O43" s="180"/>
      <c r="P43" s="180"/>
      <c r="Q43" s="359"/>
      <c r="R43" s="363" t="n">
        <f aca="false">MAX(E43:P43)</f>
        <v>14</v>
      </c>
      <c r="S43" s="361" t="n">
        <f aca="false">ROUNDUP(MAX(E43:P43)-(MAX(E43:P43)/5),0)</f>
        <v>12</v>
      </c>
      <c r="T43" s="362" t="n">
        <f aca="false">COUNT(E43:P43)</f>
        <v>1</v>
      </c>
      <c r="U43" s="46"/>
      <c r="V43" s="43" t="n">
        <v>15</v>
      </c>
      <c r="W43" s="0" t="s">
        <v>516</v>
      </c>
      <c r="X43" s="0" t="n">
        <v>3</v>
      </c>
    </row>
    <row r="44" customFormat="false" ht="12.75" hidden="false" customHeight="false" outlineLevel="0" collapsed="false">
      <c r="A44" s="180" t="n">
        <v>17</v>
      </c>
      <c r="B44" s="377" t="s">
        <v>515</v>
      </c>
      <c r="C44" s="378" t="n">
        <v>4</v>
      </c>
      <c r="D44" s="379"/>
      <c r="E44" s="180"/>
      <c r="F44" s="180"/>
      <c r="G44" s="180"/>
      <c r="H44" s="180" t="n">
        <v>4</v>
      </c>
      <c r="I44" s="180"/>
      <c r="J44" s="180"/>
      <c r="K44" s="180"/>
      <c r="L44" s="180"/>
      <c r="M44" s="180"/>
      <c r="N44" s="180"/>
      <c r="O44" s="180"/>
      <c r="P44" s="180"/>
      <c r="Q44" s="359"/>
      <c r="R44" s="363" t="n">
        <f aca="false">MAX(E44:P44)</f>
        <v>4</v>
      </c>
      <c r="S44" s="361" t="n">
        <f aca="false">ROUNDUP(MAX(E44:P44)-(MAX(E44:P44)/5),0)</f>
        <v>4</v>
      </c>
      <c r="T44" s="362" t="n">
        <f aca="false">COUNT(E44:P44)</f>
        <v>1</v>
      </c>
      <c r="U44" s="46"/>
      <c r="V44" s="43" t="n">
        <v>14</v>
      </c>
      <c r="W44" s="0" t="s">
        <v>517</v>
      </c>
      <c r="X44" s="0" t="n">
        <v>2</v>
      </c>
    </row>
    <row r="45" customFormat="false" ht="12.75" hidden="false" customHeight="false" outlineLevel="0" collapsed="false">
      <c r="A45" s="180" t="n">
        <v>18</v>
      </c>
      <c r="B45" s="377" t="s">
        <v>518</v>
      </c>
      <c r="C45" s="378" t="n">
        <v>1</v>
      </c>
      <c r="D45" s="379"/>
      <c r="E45" s="180"/>
      <c r="F45" s="180"/>
      <c r="G45" s="180"/>
      <c r="H45" s="180"/>
      <c r="I45" s="180"/>
      <c r="J45" s="180"/>
      <c r="K45" s="180"/>
      <c r="L45" s="180"/>
      <c r="M45" s="180"/>
      <c r="N45" s="180"/>
      <c r="O45" s="180" t="n">
        <v>10</v>
      </c>
      <c r="P45" s="180"/>
      <c r="Q45" s="359"/>
      <c r="R45" s="363" t="n">
        <f aca="false">MAX(E45:P45)</f>
        <v>10</v>
      </c>
      <c r="S45" s="361" t="n">
        <f aca="false">ROUNDUP(MAX(E45:P45)-(MAX(E45:P45)/5),0)</f>
        <v>8</v>
      </c>
      <c r="T45" s="362" t="n">
        <f aca="false">COUNT(E45:P45)</f>
        <v>1</v>
      </c>
      <c r="U45" s="46"/>
      <c r="V45" s="43" t="n">
        <v>16</v>
      </c>
      <c r="W45" s="0" t="s">
        <v>519</v>
      </c>
      <c r="X45" s="0" t="n">
        <v>2</v>
      </c>
    </row>
    <row r="46" customFormat="false" ht="12.75" hidden="false" customHeight="false" outlineLevel="0" collapsed="false">
      <c r="A46" s="180" t="n">
        <v>19</v>
      </c>
      <c r="B46" s="377" t="s">
        <v>518</v>
      </c>
      <c r="C46" s="378" t="n">
        <v>1</v>
      </c>
      <c r="D46" s="379"/>
      <c r="E46" s="180"/>
      <c r="F46" s="180" t="s">
        <v>478</v>
      </c>
      <c r="G46" s="180"/>
      <c r="H46" s="180"/>
      <c r="I46" s="180"/>
      <c r="J46" s="180" t="n">
        <v>3</v>
      </c>
      <c r="K46" s="180"/>
      <c r="L46" s="180"/>
      <c r="M46" s="180"/>
      <c r="N46" s="180"/>
      <c r="O46" s="180"/>
      <c r="P46" s="180"/>
      <c r="Q46" s="359"/>
      <c r="R46" s="363" t="n">
        <f aca="false">MAX(E46:P46)</f>
        <v>3</v>
      </c>
      <c r="S46" s="361" t="n">
        <f aca="false">ROUNDUP(MAX(E46:P46)-(MAX(E46:P46)/5),0)</f>
        <v>3</v>
      </c>
      <c r="T46" s="362" t="n">
        <f aca="false">COUNT(E46:P46)</f>
        <v>1</v>
      </c>
      <c r="U46" s="46"/>
      <c r="V46" s="43" t="n">
        <v>17</v>
      </c>
      <c r="W46" s="0" t="s">
        <v>520</v>
      </c>
      <c r="X46" s="0" t="n">
        <v>2</v>
      </c>
    </row>
    <row r="47" customFormat="false" ht="12.75" hidden="false" customHeight="false" outlineLevel="0" collapsed="false">
      <c r="A47" s="180" t="n">
        <v>20</v>
      </c>
      <c r="B47" s="377" t="s">
        <v>521</v>
      </c>
      <c r="C47" s="378" t="n">
        <v>1</v>
      </c>
      <c r="D47" s="379"/>
      <c r="E47" s="180"/>
      <c r="F47" s="180"/>
      <c r="G47" s="180"/>
      <c r="H47" s="180"/>
      <c r="I47" s="180" t="n">
        <v>5</v>
      </c>
      <c r="J47" s="180"/>
      <c r="K47" s="180"/>
      <c r="L47" s="180"/>
      <c r="M47" s="180"/>
      <c r="N47" s="180"/>
      <c r="O47" s="180"/>
      <c r="P47" s="180"/>
      <c r="Q47" s="359"/>
      <c r="R47" s="363" t="n">
        <f aca="false">MAX(E47:P47)</f>
        <v>5</v>
      </c>
      <c r="S47" s="361" t="n">
        <f aca="false">ROUNDUP(MAX(E47:P47)-(MAX(E47:P47)/5),0)</f>
        <v>4</v>
      </c>
      <c r="T47" s="362" t="n">
        <f aca="false">COUNT(E47:P47)</f>
        <v>1</v>
      </c>
      <c r="U47" s="46"/>
      <c r="V47" s="43" t="n">
        <v>18</v>
      </c>
      <c r="W47" s="0" t="s">
        <v>522</v>
      </c>
      <c r="X47" s="0" t="n">
        <v>2</v>
      </c>
    </row>
    <row r="48" customFormat="false" ht="12.75" hidden="false" customHeight="false" outlineLevel="0" collapsed="false">
      <c r="A48" s="180" t="n">
        <v>21</v>
      </c>
      <c r="B48" s="377" t="s">
        <v>521</v>
      </c>
      <c r="C48" s="378" t="n">
        <v>1</v>
      </c>
      <c r="D48" s="379"/>
      <c r="E48" s="180"/>
      <c r="F48" s="180"/>
      <c r="G48" s="180"/>
      <c r="H48" s="180"/>
      <c r="I48" s="180"/>
      <c r="J48" s="180"/>
      <c r="K48" s="180"/>
      <c r="L48" s="180"/>
      <c r="M48" s="180"/>
      <c r="N48" s="180"/>
      <c r="O48" s="180" t="n">
        <v>15</v>
      </c>
      <c r="P48" s="180"/>
      <c r="Q48" s="359"/>
      <c r="R48" s="363" t="n">
        <f aca="false">MAX(E48:P48)</f>
        <v>15</v>
      </c>
      <c r="S48" s="361" t="n">
        <f aca="false">ROUNDUP(MAX(E48:P48)-(MAX(E48:P48)/5),0)</f>
        <v>12</v>
      </c>
      <c r="T48" s="362" t="n">
        <f aca="false">COUNT(E48:P48)</f>
        <v>1</v>
      </c>
      <c r="U48" s="46"/>
      <c r="V48" s="43" t="n">
        <v>19</v>
      </c>
      <c r="W48" s="0" t="s">
        <v>523</v>
      </c>
      <c r="X48" s="43" t="n">
        <v>0</v>
      </c>
    </row>
    <row r="49" customFormat="false" ht="12.75" hidden="false" customHeight="false" outlineLevel="0" collapsed="false">
      <c r="A49" s="180" t="n">
        <v>22</v>
      </c>
      <c r="B49" s="377"/>
      <c r="C49" s="378"/>
      <c r="D49" s="379"/>
      <c r="E49" s="180"/>
      <c r="F49" s="180"/>
      <c r="G49" s="180"/>
      <c r="H49" s="180"/>
      <c r="I49" s="180"/>
      <c r="J49" s="180"/>
      <c r="K49" s="180"/>
      <c r="L49" s="180"/>
      <c r="M49" s="180"/>
      <c r="N49" s="180"/>
      <c r="O49" s="180"/>
      <c r="P49" s="180"/>
      <c r="Q49" s="359"/>
      <c r="R49" s="363" t="n">
        <f aca="false">MAX(E49:P49)</f>
        <v>0</v>
      </c>
      <c r="S49" s="361" t="n">
        <f aca="false">ROUNDUP(MAX(E49:P49)-(MAX(E49:P49)/5),0)</f>
        <v>0</v>
      </c>
      <c r="T49" s="362" t="n">
        <f aca="false">COUNT(E49:P49)</f>
        <v>0</v>
      </c>
      <c r="U49" s="46"/>
      <c r="V49" s="43" t="n">
        <v>20</v>
      </c>
      <c r="W49" s="0" t="s">
        <v>524</v>
      </c>
      <c r="X49" s="43" t="n">
        <v>0</v>
      </c>
    </row>
    <row r="50" customFormat="false" ht="12.75" hidden="false" customHeight="false" outlineLevel="0" collapsed="false">
      <c r="A50" s="180" t="n">
        <v>23</v>
      </c>
      <c r="B50" s="377"/>
      <c r="C50" s="378"/>
      <c r="D50" s="379"/>
      <c r="E50" s="180"/>
      <c r="F50" s="180"/>
      <c r="G50" s="180"/>
      <c r="H50" s="180"/>
      <c r="I50" s="180"/>
      <c r="J50" s="180"/>
      <c r="K50" s="180"/>
      <c r="L50" s="180"/>
      <c r="M50" s="180"/>
      <c r="N50" s="180"/>
      <c r="O50" s="180"/>
      <c r="P50" s="180"/>
      <c r="Q50" s="359"/>
      <c r="R50" s="363" t="n">
        <f aca="false">MAX(E50:P50)</f>
        <v>0</v>
      </c>
      <c r="S50" s="361" t="n">
        <f aca="false">ROUNDUP(MAX(E50:P50)-(MAX(E50:P50)/5),0)</f>
        <v>0</v>
      </c>
      <c r="T50" s="362" t="n">
        <f aca="false">COUNT(E50:P50)</f>
        <v>0</v>
      </c>
      <c r="U50" s="46"/>
      <c r="V50" s="43" t="n">
        <v>21</v>
      </c>
      <c r="W50" s="0" t="s">
        <v>525</v>
      </c>
      <c r="X50" s="43" t="n">
        <v>0</v>
      </c>
    </row>
    <row r="51" customFormat="false" ht="12.75" hidden="false" customHeight="false" outlineLevel="0" collapsed="false">
      <c r="A51" s="180" t="n">
        <v>24</v>
      </c>
      <c r="B51" s="377"/>
      <c r="C51" s="378"/>
      <c r="D51" s="379"/>
      <c r="E51" s="180"/>
      <c r="F51" s="180"/>
      <c r="G51" s="180"/>
      <c r="H51" s="180"/>
      <c r="I51" s="180"/>
      <c r="J51" s="180"/>
      <c r="K51" s="180"/>
      <c r="L51" s="180"/>
      <c r="M51" s="180"/>
      <c r="N51" s="180"/>
      <c r="O51" s="180"/>
      <c r="P51" s="180"/>
      <c r="Q51" s="359"/>
      <c r="R51" s="363" t="n">
        <f aca="false">MAX(E51:P51)</f>
        <v>0</v>
      </c>
      <c r="S51" s="361" t="n">
        <f aca="false">ROUNDUP(MAX(E51:P51)-(MAX(E51:P51)/5),0)</f>
        <v>0</v>
      </c>
      <c r="T51" s="362" t="n">
        <f aca="false">COUNT(E51:P51)</f>
        <v>0</v>
      </c>
      <c r="U51" s="46"/>
      <c r="V51" s="43" t="n">
        <v>22</v>
      </c>
      <c r="W51" s="0" t="s">
        <v>526</v>
      </c>
      <c r="X51" s="43" t="n">
        <v>0</v>
      </c>
    </row>
    <row r="52" customFormat="false" ht="12.75" hidden="false" customHeight="false" outlineLevel="0" collapsed="false">
      <c r="A52" s="180" t="n">
        <v>25</v>
      </c>
      <c r="B52" s="377"/>
      <c r="C52" s="378"/>
      <c r="D52" s="379"/>
      <c r="E52" s="180"/>
      <c r="F52" s="180"/>
      <c r="G52" s="180"/>
      <c r="H52" s="180"/>
      <c r="I52" s="180"/>
      <c r="J52" s="180"/>
      <c r="K52" s="180"/>
      <c r="L52" s="180"/>
      <c r="M52" s="180"/>
      <c r="N52" s="180"/>
      <c r="O52" s="180"/>
      <c r="P52" s="180"/>
      <c r="Q52" s="359"/>
      <c r="R52" s="363" t="n">
        <f aca="false">MAX(E52:P52)</f>
        <v>0</v>
      </c>
      <c r="S52" s="361" t="n">
        <f aca="false">ROUNDUP(MAX(E52:P52)-(MAX(E52:P52)/5),0)</f>
        <v>0</v>
      </c>
      <c r="T52" s="362" t="n">
        <f aca="false">COUNT(E52:P52)</f>
        <v>0</v>
      </c>
      <c r="U52" s="46"/>
      <c r="V52" s="43" t="n">
        <v>23</v>
      </c>
      <c r="W52" s="0" t="s">
        <v>527</v>
      </c>
      <c r="X52" s="43" t="n">
        <v>0</v>
      </c>
    </row>
    <row r="53" customFormat="false" ht="12.75" hidden="false" customHeight="false" outlineLevel="0" collapsed="false">
      <c r="A53" s="276"/>
      <c r="B53" s="382"/>
      <c r="C53" s="383"/>
      <c r="D53" s="383"/>
      <c r="E53" s="368" t="n">
        <f aca="false">SUM(E29:E52)</f>
        <v>0</v>
      </c>
      <c r="F53" s="368" t="n">
        <f aca="false">SUM(F29:F52)</f>
        <v>16</v>
      </c>
      <c r="G53" s="368" t="n">
        <f aca="false">SUM(G29:G52)</f>
        <v>438</v>
      </c>
      <c r="H53" s="368" t="n">
        <f aca="false">SUM(H29:H52)</f>
        <v>149</v>
      </c>
      <c r="I53" s="368" t="n">
        <f aca="false">SUM(I29:I52)</f>
        <v>25</v>
      </c>
      <c r="J53" s="368" t="n">
        <f aca="false">SUM(J29:J52)</f>
        <v>89</v>
      </c>
      <c r="K53" s="368" t="n">
        <f aca="false">SUM(K29:K52)</f>
        <v>261</v>
      </c>
      <c r="L53" s="368" t="n">
        <f aca="false">SUM(L29:L52)</f>
        <v>67</v>
      </c>
      <c r="M53" s="368" t="n">
        <f aca="false">SUM(M29:M52)</f>
        <v>70</v>
      </c>
      <c r="N53" s="368" t="n">
        <f aca="false">SUM(N29:N52)</f>
        <v>29</v>
      </c>
      <c r="O53" s="368" t="n">
        <f aca="false">SUM(O29:O52)</f>
        <v>25</v>
      </c>
      <c r="P53" s="368" t="n">
        <f aca="false">SUM(P29:P52)</f>
        <v>0</v>
      </c>
      <c r="Q53" s="365"/>
      <c r="R53" s="365"/>
      <c r="S53" s="369"/>
      <c r="T53" s="276"/>
      <c r="U53" s="46"/>
      <c r="V53" s="43" t="n">
        <v>24</v>
      </c>
      <c r="W53" s="0"/>
    </row>
    <row r="54" customFormat="false" ht="12.75" hidden="false" customHeight="false" outlineLevel="0" collapsed="false">
      <c r="A54" s="276"/>
      <c r="B54" s="384" t="s">
        <v>528</v>
      </c>
      <c r="C54" s="385"/>
      <c r="D54" s="386"/>
      <c r="E54" s="365"/>
      <c r="F54" s="365"/>
      <c r="G54" s="365"/>
      <c r="H54" s="365"/>
      <c r="I54" s="365"/>
      <c r="J54" s="365"/>
      <c r="K54" s="365"/>
      <c r="L54" s="365"/>
      <c r="M54" s="365"/>
      <c r="N54" s="365"/>
      <c r="O54" s="365"/>
      <c r="P54" s="365"/>
      <c r="Q54" s="365"/>
      <c r="R54" s="365"/>
      <c r="S54" s="369"/>
      <c r="T54" s="276"/>
      <c r="U54" s="46"/>
      <c r="W54" s="0"/>
    </row>
    <row r="55" customFormat="false" ht="12.75" hidden="false" customHeight="false" outlineLevel="0" collapsed="false">
      <c r="A55" s="180" t="n">
        <v>1</v>
      </c>
      <c r="B55" s="377" t="s">
        <v>494</v>
      </c>
      <c r="C55" s="378" t="n">
        <v>111</v>
      </c>
      <c r="D55" s="379"/>
      <c r="E55" s="180"/>
      <c r="F55" s="180"/>
      <c r="G55" s="180"/>
      <c r="H55" s="180"/>
      <c r="I55" s="180"/>
      <c r="J55" s="180"/>
      <c r="K55" s="180" t="n">
        <f aca="false">233+180</f>
        <v>413</v>
      </c>
      <c r="L55" s="180"/>
      <c r="M55" s="180"/>
      <c r="N55" s="180"/>
      <c r="O55" s="180"/>
      <c r="P55" s="180"/>
      <c r="Q55" s="359"/>
      <c r="R55" s="363" t="n">
        <f aca="false">MAX(E55:P55)</f>
        <v>413</v>
      </c>
      <c r="S55" s="361" t="n">
        <f aca="false">ROUNDUP(MAX(E55:P55)-(MAX(E55:P55)/5),0)</f>
        <v>331</v>
      </c>
      <c r="T55" s="362" t="n">
        <f aca="false">COUNT(E55:P55)</f>
        <v>1</v>
      </c>
      <c r="U55" s="46"/>
      <c r="W55" s="0"/>
    </row>
    <row r="56" customFormat="false" ht="12.75" hidden="false" customHeight="false" outlineLevel="0" collapsed="false">
      <c r="A56" s="180" t="n">
        <v>2</v>
      </c>
      <c r="B56" s="377" t="s">
        <v>494</v>
      </c>
      <c r="C56" s="378" t="n">
        <v>111</v>
      </c>
      <c r="D56" s="379"/>
      <c r="E56" s="180"/>
      <c r="F56" s="180"/>
      <c r="G56" s="180"/>
      <c r="H56" s="180" t="n">
        <v>150</v>
      </c>
      <c r="I56" s="180"/>
      <c r="J56" s="180"/>
      <c r="K56" s="180"/>
      <c r="L56" s="180"/>
      <c r="M56" s="180"/>
      <c r="N56" s="180"/>
      <c r="O56" s="180"/>
      <c r="P56" s="180"/>
      <c r="Q56" s="359"/>
      <c r="R56" s="363" t="n">
        <f aca="false">MAX(E56:P56)</f>
        <v>150</v>
      </c>
      <c r="S56" s="361" t="n">
        <f aca="false">ROUNDUP(MAX(E56:P56)-(MAX(E56:P56)/5),0)</f>
        <v>120</v>
      </c>
      <c r="T56" s="362" t="n">
        <f aca="false">COUNT(E56:P56)</f>
        <v>1</v>
      </c>
      <c r="U56" s="46"/>
      <c r="W56" s="0"/>
      <c r="X56" s="0"/>
    </row>
    <row r="57" s="380" customFormat="true" ht="12.75" hidden="false" customHeight="false" outlineLevel="0" collapsed="false">
      <c r="A57" s="180" t="n">
        <v>3</v>
      </c>
      <c r="B57" s="377" t="s">
        <v>529</v>
      </c>
      <c r="C57" s="378" t="n">
        <v>46</v>
      </c>
      <c r="D57" s="379"/>
      <c r="E57" s="180"/>
      <c r="F57" s="180"/>
      <c r="G57" s="180"/>
      <c r="H57" s="180"/>
      <c r="I57" s="180"/>
      <c r="J57" s="180"/>
      <c r="K57" s="180"/>
      <c r="L57" s="180"/>
      <c r="M57" s="180" t="n">
        <v>576</v>
      </c>
      <c r="N57" s="180"/>
      <c r="O57" s="180"/>
      <c r="P57" s="180"/>
      <c r="Q57" s="359"/>
      <c r="R57" s="363" t="n">
        <f aca="false">MAX(E57:P57)</f>
        <v>576</v>
      </c>
      <c r="S57" s="361" t="n">
        <f aca="false">ROUNDUP(MAX(E57:P57)-(MAX(E57:P57)/5),0)</f>
        <v>461</v>
      </c>
      <c r="T57" s="362" t="n">
        <f aca="false">COUNT(E57:P57)</f>
        <v>1</v>
      </c>
      <c r="U57" s="387"/>
      <c r="V57" s="43"/>
      <c r="W57" s="388" t="s">
        <v>530</v>
      </c>
      <c r="X57" s="43"/>
      <c r="Y57" s="43"/>
      <c r="Z57" s="43"/>
      <c r="AA57" s="43"/>
      <c r="AB57" s="43"/>
    </row>
    <row r="58" customFormat="false" ht="12.75" hidden="false" customHeight="false" outlineLevel="0" collapsed="false">
      <c r="A58" s="180" t="n">
        <v>4</v>
      </c>
      <c r="B58" s="377" t="s">
        <v>529</v>
      </c>
      <c r="C58" s="378" t="n">
        <v>46</v>
      </c>
      <c r="D58" s="379"/>
      <c r="E58" s="180"/>
      <c r="F58" s="180"/>
      <c r="G58" s="180"/>
      <c r="H58" s="180"/>
      <c r="I58" s="180" t="n">
        <v>680</v>
      </c>
      <c r="J58" s="180"/>
      <c r="K58" s="180"/>
      <c r="L58" s="180"/>
      <c r="M58" s="180"/>
      <c r="N58" s="180"/>
      <c r="O58" s="180"/>
      <c r="P58" s="180"/>
      <c r="Q58" s="359"/>
      <c r="R58" s="363" t="n">
        <f aca="false">MAX(E58:P58)</f>
        <v>680</v>
      </c>
      <c r="S58" s="361" t="n">
        <f aca="false">ROUNDUP(MAX(E58:P58)-(MAX(E58:P58)/5),0)</f>
        <v>544</v>
      </c>
      <c r="T58" s="362" t="n">
        <f aca="false">COUNT(E58:P58)</f>
        <v>1</v>
      </c>
      <c r="U58" s="46"/>
      <c r="V58" s="43" t="n">
        <v>1</v>
      </c>
      <c r="W58" s="0" t="s">
        <v>531</v>
      </c>
      <c r="X58" s="0" t="n">
        <v>221</v>
      </c>
    </row>
    <row r="59" customFormat="false" ht="12.75" hidden="false" customHeight="false" outlineLevel="0" collapsed="false">
      <c r="A59" s="180" t="n">
        <v>5</v>
      </c>
      <c r="B59" s="377" t="s">
        <v>532</v>
      </c>
      <c r="C59" s="378" t="n">
        <v>33</v>
      </c>
      <c r="D59" s="379"/>
      <c r="E59" s="180"/>
      <c r="F59" s="180" t="n">
        <v>160</v>
      </c>
      <c r="G59" s="180"/>
      <c r="H59" s="180"/>
      <c r="I59" s="180"/>
      <c r="J59" s="180"/>
      <c r="K59" s="180"/>
      <c r="L59" s="180"/>
      <c r="M59" s="180"/>
      <c r="N59" s="180"/>
      <c r="O59" s="180"/>
      <c r="P59" s="180"/>
      <c r="Q59" s="359"/>
      <c r="R59" s="363" t="n">
        <f aca="false">MAX(E59:P59)</f>
        <v>160</v>
      </c>
      <c r="S59" s="361" t="n">
        <f aca="false">ROUNDUP(MAX(E59:P59)-(MAX(E59:P59)/5),0)</f>
        <v>128</v>
      </c>
      <c r="T59" s="362" t="n">
        <f aca="false">COUNT(E59:P59)</f>
        <v>1</v>
      </c>
      <c r="U59" s="46"/>
      <c r="V59" s="43" t="n">
        <v>2</v>
      </c>
      <c r="W59" s="0" t="s">
        <v>533</v>
      </c>
      <c r="X59" s="0" t="n">
        <v>92</v>
      </c>
    </row>
    <row r="60" customFormat="false" ht="13.15" hidden="false" customHeight="true" outlineLevel="0" collapsed="false">
      <c r="A60" s="180" t="n">
        <v>6</v>
      </c>
      <c r="B60" s="377" t="s">
        <v>532</v>
      </c>
      <c r="C60" s="378" t="n">
        <v>33</v>
      </c>
      <c r="D60" s="379"/>
      <c r="E60" s="180"/>
      <c r="F60" s="180"/>
      <c r="G60" s="180"/>
      <c r="H60" s="180"/>
      <c r="I60" s="180"/>
      <c r="J60" s="180" t="n">
        <v>81</v>
      </c>
      <c r="K60" s="180"/>
      <c r="L60" s="180"/>
      <c r="M60" s="180"/>
      <c r="N60" s="180"/>
      <c r="O60" s="180"/>
      <c r="P60" s="180"/>
      <c r="Q60" s="359"/>
      <c r="R60" s="363" t="n">
        <f aca="false">MAX(E60:P60)</f>
        <v>81</v>
      </c>
      <c r="S60" s="361" t="n">
        <f aca="false">ROUNDUP(MAX(E60:P60)-(MAX(E60:P60)/5),0)</f>
        <v>65</v>
      </c>
      <c r="T60" s="362" t="n">
        <f aca="false">COUNT(E60:P60)</f>
        <v>1</v>
      </c>
      <c r="U60" s="46"/>
      <c r="V60" s="43" t="n">
        <v>3</v>
      </c>
      <c r="W60" s="0" t="s">
        <v>534</v>
      </c>
      <c r="X60" s="0" t="n">
        <v>65</v>
      </c>
    </row>
    <row r="61" customFormat="false" ht="12.75" hidden="false" customHeight="false" outlineLevel="0" collapsed="false">
      <c r="A61" s="180" t="n">
        <v>7</v>
      </c>
      <c r="B61" s="377" t="s">
        <v>503</v>
      </c>
      <c r="C61" s="378" t="n">
        <v>12</v>
      </c>
      <c r="D61" s="379"/>
      <c r="E61" s="180"/>
      <c r="F61" s="180"/>
      <c r="G61" s="180"/>
      <c r="H61" s="180"/>
      <c r="I61" s="180" t="n">
        <v>20</v>
      </c>
      <c r="J61" s="180"/>
      <c r="K61" s="180"/>
      <c r="L61" s="180"/>
      <c r="M61" s="180"/>
      <c r="N61" s="180"/>
      <c r="O61" s="180"/>
      <c r="P61" s="180"/>
      <c r="Q61" s="359"/>
      <c r="R61" s="363" t="n">
        <f aca="false">MAX(E61:P61)</f>
        <v>20</v>
      </c>
      <c r="S61" s="361" t="n">
        <f aca="false">ROUNDUP(MAX(E61:P61)-(MAX(E61:P61)/5),0)</f>
        <v>16</v>
      </c>
      <c r="T61" s="362" t="n">
        <f aca="false">COUNT(E61:P61)</f>
        <v>1</v>
      </c>
      <c r="U61" s="46"/>
      <c r="V61" s="43" t="n">
        <v>4</v>
      </c>
      <c r="W61" s="0" t="s">
        <v>535</v>
      </c>
      <c r="X61" s="0" t="n">
        <v>23</v>
      </c>
    </row>
    <row r="62" customFormat="false" ht="12.75" hidden="false" customHeight="false" outlineLevel="0" collapsed="false">
      <c r="A62" s="180" t="n">
        <v>8</v>
      </c>
      <c r="B62" s="377" t="s">
        <v>503</v>
      </c>
      <c r="C62" s="378" t="n">
        <v>12</v>
      </c>
      <c r="D62" s="379"/>
      <c r="E62" s="180"/>
      <c r="F62" s="180"/>
      <c r="G62" s="180"/>
      <c r="H62" s="180"/>
      <c r="I62" s="180"/>
      <c r="J62" s="180"/>
      <c r="K62" s="180" t="n">
        <v>46</v>
      </c>
      <c r="L62" s="180"/>
      <c r="M62" s="180"/>
      <c r="N62" s="180"/>
      <c r="O62" s="180"/>
      <c r="P62" s="180"/>
      <c r="Q62" s="359"/>
      <c r="R62" s="363" t="n">
        <f aca="false">MAX(E62:P62)</f>
        <v>46</v>
      </c>
      <c r="S62" s="361" t="n">
        <f aca="false">ROUNDUP(MAX(E62:P62)-(MAX(E62:P62)/5),0)</f>
        <v>37</v>
      </c>
      <c r="T62" s="362" t="n">
        <f aca="false">COUNT(E62:P62)</f>
        <v>1</v>
      </c>
      <c r="U62" s="46"/>
      <c r="V62" s="43" t="n">
        <v>5</v>
      </c>
      <c r="W62" s="0" t="s">
        <v>536</v>
      </c>
      <c r="X62" s="0" t="n">
        <v>11</v>
      </c>
    </row>
    <row r="63" customFormat="false" ht="12.75" hidden="false" customHeight="false" outlineLevel="0" collapsed="false">
      <c r="A63" s="180" t="n">
        <v>9</v>
      </c>
      <c r="B63" s="377" t="s">
        <v>537</v>
      </c>
      <c r="C63" s="378" t="n">
        <v>6</v>
      </c>
      <c r="D63" s="379"/>
      <c r="E63" s="180"/>
      <c r="F63" s="180"/>
      <c r="G63" s="180"/>
      <c r="H63" s="180"/>
      <c r="I63" s="180"/>
      <c r="J63" s="180"/>
      <c r="K63" s="180"/>
      <c r="L63" s="180"/>
      <c r="M63" s="180" t="n">
        <v>10</v>
      </c>
      <c r="N63" s="180"/>
      <c r="O63" s="180"/>
      <c r="P63" s="180"/>
      <c r="Q63" s="359"/>
      <c r="R63" s="363" t="n">
        <f aca="false">MAX(E63:P63)</f>
        <v>10</v>
      </c>
      <c r="S63" s="361" t="n">
        <f aca="false">ROUNDUP(MAX(E63:P63)-(MAX(E63:P63)/5),0)</f>
        <v>8</v>
      </c>
      <c r="T63" s="362" t="n">
        <f aca="false">COUNT(E63:P63)</f>
        <v>1</v>
      </c>
      <c r="U63" s="46"/>
      <c r="V63" s="43" t="n">
        <v>6</v>
      </c>
      <c r="W63" s="0" t="s">
        <v>538</v>
      </c>
      <c r="X63" s="0" t="n">
        <v>9</v>
      </c>
    </row>
    <row r="64" customFormat="false" ht="12.75" hidden="false" customHeight="false" outlineLevel="0" collapsed="false">
      <c r="A64" s="180" t="n">
        <v>10</v>
      </c>
      <c r="B64" s="377" t="s">
        <v>537</v>
      </c>
      <c r="C64" s="378" t="n">
        <v>6</v>
      </c>
      <c r="D64" s="379"/>
      <c r="E64" s="180"/>
      <c r="F64" s="180"/>
      <c r="G64" s="180"/>
      <c r="H64" s="180"/>
      <c r="I64" s="180"/>
      <c r="J64" s="180"/>
      <c r="K64" s="180"/>
      <c r="L64" s="180"/>
      <c r="M64" s="180"/>
      <c r="N64" s="180" t="n">
        <v>15</v>
      </c>
      <c r="O64" s="180"/>
      <c r="P64" s="180"/>
      <c r="Q64" s="359"/>
      <c r="R64" s="363" t="n">
        <f aca="false">MAX(E64:P64)</f>
        <v>15</v>
      </c>
      <c r="S64" s="361" t="n">
        <f aca="false">ROUNDUP(MAX(E64:P64)-(MAX(E64:P64)/5),0)</f>
        <v>12</v>
      </c>
      <c r="T64" s="362" t="n">
        <f aca="false">COUNT(E64:P64)</f>
        <v>1</v>
      </c>
      <c r="U64" s="46"/>
      <c r="V64" s="43" t="n">
        <v>7</v>
      </c>
      <c r="W64" s="0" t="s">
        <v>539</v>
      </c>
      <c r="X64" s="0" t="n">
        <v>8</v>
      </c>
    </row>
    <row r="65" customFormat="false" ht="12.75" hidden="false" customHeight="false" outlineLevel="0" collapsed="false">
      <c r="A65" s="180" t="n">
        <v>11</v>
      </c>
      <c r="B65" s="377" t="s">
        <v>540</v>
      </c>
      <c r="C65" s="378" t="n">
        <v>4</v>
      </c>
      <c r="D65" s="379"/>
      <c r="E65" s="180"/>
      <c r="F65" s="180" t="n">
        <v>4</v>
      </c>
      <c r="G65" s="180"/>
      <c r="H65" s="180"/>
      <c r="I65" s="180"/>
      <c r="J65" s="180"/>
      <c r="K65" s="180"/>
      <c r="L65" s="180"/>
      <c r="M65" s="180"/>
      <c r="N65" s="180"/>
      <c r="O65" s="180"/>
      <c r="P65" s="180"/>
      <c r="Q65" s="359"/>
      <c r="R65" s="363" t="n">
        <f aca="false">MAX(E65:P65)</f>
        <v>4</v>
      </c>
      <c r="S65" s="361" t="n">
        <f aca="false">ROUNDUP(MAX(E65:P65)-(MAX(E65:P65)/5),0)</f>
        <v>4</v>
      </c>
      <c r="T65" s="362" t="n">
        <f aca="false">COUNT(E65:P65)</f>
        <v>1</v>
      </c>
      <c r="U65" s="46"/>
      <c r="V65" s="43" t="n">
        <v>8</v>
      </c>
      <c r="W65" s="0" t="s">
        <v>541</v>
      </c>
      <c r="X65" s="0" t="n">
        <v>7</v>
      </c>
    </row>
    <row r="66" customFormat="false" ht="12.75" hidden="false" customHeight="false" outlineLevel="0" collapsed="false">
      <c r="A66" s="180" t="n">
        <v>12</v>
      </c>
      <c r="B66" s="377" t="s">
        <v>540</v>
      </c>
      <c r="C66" s="378" t="n">
        <v>4</v>
      </c>
      <c r="D66" s="379"/>
      <c r="E66" s="180"/>
      <c r="F66" s="180" t="s">
        <v>478</v>
      </c>
      <c r="G66" s="180" t="n">
        <v>5</v>
      </c>
      <c r="H66" s="180"/>
      <c r="I66" s="180"/>
      <c r="J66" s="180"/>
      <c r="K66" s="180"/>
      <c r="L66" s="180"/>
      <c r="M66" s="180"/>
      <c r="N66" s="180"/>
      <c r="O66" s="180"/>
      <c r="P66" s="180"/>
      <c r="Q66" s="359"/>
      <c r="R66" s="363" t="n">
        <f aca="false">MAX(E66:P66)</f>
        <v>5</v>
      </c>
      <c r="S66" s="361" t="n">
        <f aca="false">ROUNDUP(MAX(E66:P66)-(MAX(E66:P66)/5),0)</f>
        <v>4</v>
      </c>
      <c r="T66" s="362" t="n">
        <f aca="false">COUNT(E66:P66)</f>
        <v>1</v>
      </c>
      <c r="U66" s="46"/>
      <c r="V66" s="43" t="n">
        <v>9</v>
      </c>
      <c r="W66" s="0" t="s">
        <v>542</v>
      </c>
      <c r="X66" s="0" t="n">
        <v>2</v>
      </c>
    </row>
    <row r="67" customFormat="false" ht="12.75" hidden="false" customHeight="false" outlineLevel="0" collapsed="false">
      <c r="A67" s="180" t="n">
        <v>14</v>
      </c>
      <c r="B67" s="377" t="s">
        <v>543</v>
      </c>
      <c r="C67" s="378" t="n">
        <v>4</v>
      </c>
      <c r="D67" s="379"/>
      <c r="E67" s="180"/>
      <c r="F67" s="180"/>
      <c r="G67" s="180" t="n">
        <v>4</v>
      </c>
      <c r="H67" s="180"/>
      <c r="I67" s="180"/>
      <c r="J67" s="180"/>
      <c r="K67" s="180"/>
      <c r="L67" s="180"/>
      <c r="M67" s="180"/>
      <c r="N67" s="180"/>
      <c r="O67" s="180"/>
      <c r="P67" s="180"/>
      <c r="Q67" s="359"/>
      <c r="R67" s="363" t="n">
        <f aca="false">MAX(E67:P67)</f>
        <v>4</v>
      </c>
      <c r="S67" s="361" t="n">
        <f aca="false">ROUNDUP(MAX(E67:P67)-(MAX(E67:P67)/5),0)</f>
        <v>4</v>
      </c>
      <c r="T67" s="362" t="n">
        <f aca="false">COUNT(E67:P67)</f>
        <v>1</v>
      </c>
      <c r="U67" s="46"/>
      <c r="V67" s="43" t="n">
        <v>10</v>
      </c>
      <c r="W67" s="0" t="s">
        <v>544</v>
      </c>
      <c r="X67" s="0" t="n">
        <v>2</v>
      </c>
    </row>
    <row r="68" customFormat="false" ht="12.75" hidden="false" customHeight="false" outlineLevel="0" collapsed="false">
      <c r="A68" s="180" t="n">
        <v>15</v>
      </c>
      <c r="B68" s="377" t="s">
        <v>543</v>
      </c>
      <c r="C68" s="378" t="n">
        <v>4</v>
      </c>
      <c r="D68" s="379"/>
      <c r="E68" s="180"/>
      <c r="F68" s="180"/>
      <c r="G68" s="180"/>
      <c r="H68" s="180"/>
      <c r="I68" s="180"/>
      <c r="J68" s="180"/>
      <c r="K68" s="180"/>
      <c r="L68" s="180" t="n">
        <v>4</v>
      </c>
      <c r="M68" s="180"/>
      <c r="N68" s="180"/>
      <c r="O68" s="180"/>
      <c r="P68" s="180"/>
      <c r="Q68" s="359"/>
      <c r="R68" s="363" t="n">
        <f aca="false">MAX(E68:P68)</f>
        <v>4</v>
      </c>
      <c r="S68" s="361" t="n">
        <f aca="false">ROUNDUP(MAX(E68:P68)-(MAX(E68:P68)/5),0)</f>
        <v>4</v>
      </c>
      <c r="T68" s="362" t="n">
        <f aca="false">COUNT(E68:P68)</f>
        <v>1</v>
      </c>
      <c r="U68" s="46"/>
      <c r="V68" s="43" t="n">
        <v>11</v>
      </c>
      <c r="W68" s="43" t="s">
        <v>545</v>
      </c>
      <c r="X68" s="43" t="n">
        <v>2</v>
      </c>
    </row>
    <row r="69" customFormat="false" ht="12.75" hidden="false" customHeight="false" outlineLevel="0" collapsed="false">
      <c r="A69" s="180" t="n">
        <v>16</v>
      </c>
      <c r="B69" s="377" t="s">
        <v>546</v>
      </c>
      <c r="C69" s="378" t="n">
        <v>4</v>
      </c>
      <c r="D69" s="379"/>
      <c r="E69" s="180"/>
      <c r="F69" s="180"/>
      <c r="G69" s="180"/>
      <c r="H69" s="180"/>
      <c r="I69" s="180"/>
      <c r="J69" s="180"/>
      <c r="K69" s="180"/>
      <c r="L69" s="180"/>
      <c r="M69" s="180"/>
      <c r="N69" s="180" t="n">
        <v>14</v>
      </c>
      <c r="O69" s="180"/>
      <c r="P69" s="180"/>
      <c r="Q69" s="359"/>
      <c r="R69" s="363" t="n">
        <f aca="false">MAX(E69:P69)</f>
        <v>14</v>
      </c>
      <c r="S69" s="361" t="n">
        <f aca="false">ROUNDUP(MAX(E69:P69)-(MAX(E69:P69)/5),0)</f>
        <v>12</v>
      </c>
      <c r="T69" s="362" t="n">
        <f aca="false">COUNT(E69:P69)</f>
        <v>1</v>
      </c>
      <c r="U69" s="46"/>
      <c r="V69" s="43" t="n">
        <v>12</v>
      </c>
    </row>
    <row r="70" customFormat="false" ht="12.75" hidden="false" customHeight="false" outlineLevel="0" collapsed="false">
      <c r="A70" s="180" t="n">
        <v>17</v>
      </c>
      <c r="B70" s="377" t="s">
        <v>546</v>
      </c>
      <c r="C70" s="378" t="n">
        <v>4</v>
      </c>
      <c r="D70" s="379"/>
      <c r="E70" s="180"/>
      <c r="F70" s="180"/>
      <c r="G70" s="180"/>
      <c r="H70" s="180" t="n">
        <v>120</v>
      </c>
      <c r="I70" s="180"/>
      <c r="J70" s="180"/>
      <c r="K70" s="180"/>
      <c r="L70" s="180"/>
      <c r="M70" s="180"/>
      <c r="N70" s="180"/>
      <c r="O70" s="180"/>
      <c r="P70" s="180"/>
      <c r="Q70" s="359"/>
      <c r="R70" s="363" t="n">
        <f aca="false">MAX(E70:P70)</f>
        <v>120</v>
      </c>
      <c r="S70" s="361" t="n">
        <f aca="false">ROUNDUP(MAX(E70:P70)-(MAX(E70:P70)/5),0)</f>
        <v>96</v>
      </c>
      <c r="T70" s="362" t="n">
        <f aca="false">COUNT(E70:P70)</f>
        <v>1</v>
      </c>
      <c r="U70" s="46"/>
    </row>
    <row r="71" customFormat="false" ht="12.75" hidden="false" customHeight="false" outlineLevel="0" collapsed="false">
      <c r="A71" s="180" t="n">
        <v>18</v>
      </c>
      <c r="B71" s="377" t="s">
        <v>547</v>
      </c>
      <c r="C71" s="378" t="n">
        <v>4</v>
      </c>
      <c r="D71" s="379"/>
      <c r="E71" s="180"/>
      <c r="F71" s="180"/>
      <c r="G71" s="180"/>
      <c r="H71" s="180"/>
      <c r="I71" s="180"/>
      <c r="J71" s="180"/>
      <c r="K71" s="180"/>
      <c r="L71" s="180"/>
      <c r="M71" s="180"/>
      <c r="N71" s="180"/>
      <c r="O71" s="180" t="n">
        <v>14</v>
      </c>
      <c r="P71" s="180"/>
      <c r="Q71" s="359"/>
      <c r="R71" s="363" t="n">
        <f aca="false">MAX(E71:P71)</f>
        <v>14</v>
      </c>
      <c r="S71" s="361" t="n">
        <f aca="false">ROUNDUP(MAX(E71:P71)-(MAX(E71:P71)/5),0)</f>
        <v>12</v>
      </c>
      <c r="T71" s="362" t="n">
        <f aca="false">COUNT(E71:P71)</f>
        <v>1</v>
      </c>
      <c r="U71" s="46"/>
    </row>
    <row r="72" customFormat="false" ht="12.75" hidden="false" customHeight="false" outlineLevel="0" collapsed="false">
      <c r="A72" s="180" t="n">
        <v>19</v>
      </c>
      <c r="B72" s="377" t="s">
        <v>547</v>
      </c>
      <c r="C72" s="378" t="n">
        <v>4</v>
      </c>
      <c r="D72" s="379"/>
      <c r="E72" s="180"/>
      <c r="F72" s="180"/>
      <c r="G72" s="180"/>
      <c r="H72" s="180"/>
      <c r="I72" s="180"/>
      <c r="J72" s="180" t="n">
        <v>99</v>
      </c>
      <c r="K72" s="180"/>
      <c r="L72" s="180"/>
      <c r="M72" s="180"/>
      <c r="N72" s="180"/>
      <c r="O72" s="180"/>
      <c r="P72" s="180"/>
      <c r="Q72" s="359"/>
      <c r="R72" s="363" t="n">
        <f aca="false">MAX(E72:P72)</f>
        <v>99</v>
      </c>
      <c r="S72" s="361" t="n">
        <f aca="false">ROUNDUP(MAX(E72:P72)-(MAX(E72:P72)/5),0)</f>
        <v>80</v>
      </c>
      <c r="T72" s="362" t="n">
        <f aca="false">COUNT(E72:P72)</f>
        <v>1</v>
      </c>
      <c r="U72" s="46"/>
    </row>
    <row r="73" customFormat="false" ht="12.75" hidden="false" customHeight="true" outlineLevel="0" collapsed="false">
      <c r="A73" s="180" t="n">
        <v>20</v>
      </c>
      <c r="B73" s="377" t="s">
        <v>521</v>
      </c>
      <c r="C73" s="378" t="n">
        <v>1</v>
      </c>
      <c r="D73" s="379"/>
      <c r="E73" s="180"/>
      <c r="F73" s="180"/>
      <c r="G73" s="180"/>
      <c r="H73" s="180"/>
      <c r="I73" s="180"/>
      <c r="J73" s="180"/>
      <c r="K73" s="180"/>
      <c r="L73" s="180" t="n">
        <v>1</v>
      </c>
      <c r="M73" s="180"/>
      <c r="N73" s="180"/>
      <c r="O73" s="180"/>
      <c r="P73" s="180"/>
      <c r="Q73" s="359"/>
      <c r="R73" s="363" t="n">
        <f aca="false">MAX(E73:P73)</f>
        <v>1</v>
      </c>
      <c r="S73" s="361" t="n">
        <f aca="false">ROUNDUP(MAX(E73:P73)-(MAX(E73:P73)/5),0)</f>
        <v>1</v>
      </c>
      <c r="T73" s="362" t="n">
        <f aca="false">COUNT(E73:P73)</f>
        <v>1</v>
      </c>
      <c r="U73" s="46"/>
    </row>
    <row r="74" customFormat="false" ht="12.75" hidden="false" customHeight="false" outlineLevel="0" collapsed="false">
      <c r="A74" s="180" t="n">
        <v>21</v>
      </c>
      <c r="B74" s="377" t="s">
        <v>521</v>
      </c>
      <c r="C74" s="378" t="n">
        <v>1</v>
      </c>
      <c r="D74" s="379"/>
      <c r="E74" s="180"/>
      <c r="F74" s="180"/>
      <c r="G74" s="180"/>
      <c r="H74" s="180"/>
      <c r="I74" s="180"/>
      <c r="J74" s="180"/>
      <c r="K74" s="180"/>
      <c r="L74" s="180"/>
      <c r="M74" s="180"/>
      <c r="N74" s="180"/>
      <c r="O74" s="180" t="n">
        <v>15</v>
      </c>
      <c r="P74" s="180"/>
      <c r="Q74" s="359"/>
      <c r="R74" s="363" t="n">
        <f aca="false">MAX(E74:P74)</f>
        <v>15</v>
      </c>
      <c r="S74" s="361" t="n">
        <f aca="false">ROUNDUP(MAX(E74:P74)-(MAX(E74:P74)/5),0)</f>
        <v>12</v>
      </c>
      <c r="T74" s="362" t="n">
        <f aca="false">COUNT(E74:P74)</f>
        <v>1</v>
      </c>
      <c r="U74" s="46"/>
    </row>
    <row r="75" customFormat="false" ht="12.75" hidden="false" customHeight="false" outlineLevel="0" collapsed="false">
      <c r="A75" s="180" t="n">
        <v>22</v>
      </c>
      <c r="B75" s="377"/>
      <c r="C75" s="378"/>
      <c r="D75" s="379"/>
      <c r="E75" s="180"/>
      <c r="F75" s="180"/>
      <c r="G75" s="180"/>
      <c r="H75" s="180"/>
      <c r="I75" s="180"/>
      <c r="J75" s="180"/>
      <c r="K75" s="180"/>
      <c r="L75" s="180"/>
      <c r="M75" s="180"/>
      <c r="N75" s="180"/>
      <c r="O75" s="180"/>
      <c r="P75" s="180"/>
      <c r="Q75" s="359"/>
      <c r="R75" s="363" t="n">
        <f aca="false">MAX(E75:P75)</f>
        <v>0</v>
      </c>
      <c r="S75" s="361" t="n">
        <f aca="false">ROUNDUP(MAX(E75:P75)-(MAX(E75:P75)/5),0)</f>
        <v>0</v>
      </c>
      <c r="T75" s="362" t="n">
        <f aca="false">COUNT(E75:P75)</f>
        <v>0</v>
      </c>
      <c r="U75" s="46"/>
    </row>
    <row r="76" customFormat="false" ht="12.75" hidden="false" customHeight="false" outlineLevel="0" collapsed="false">
      <c r="A76" s="180" t="n">
        <v>23</v>
      </c>
      <c r="B76" s="377"/>
      <c r="C76" s="378"/>
      <c r="D76" s="379"/>
      <c r="E76" s="180"/>
      <c r="F76" s="180"/>
      <c r="G76" s="180"/>
      <c r="H76" s="180"/>
      <c r="I76" s="180"/>
      <c r="J76" s="180"/>
      <c r="K76" s="180"/>
      <c r="L76" s="180"/>
      <c r="M76" s="180"/>
      <c r="N76" s="180"/>
      <c r="O76" s="180"/>
      <c r="P76" s="180"/>
      <c r="Q76" s="359"/>
      <c r="R76" s="363" t="n">
        <f aca="false">MAX(E76:P76)</f>
        <v>0</v>
      </c>
      <c r="S76" s="361" t="n">
        <f aca="false">ROUNDUP(MAX(E76:P76)-(MAX(E76:P76)/5),0)</f>
        <v>0</v>
      </c>
      <c r="T76" s="362" t="n">
        <f aca="false">COUNT(E76:P76)</f>
        <v>0</v>
      </c>
      <c r="U76" s="46"/>
    </row>
    <row r="77" customFormat="false" ht="12.75" hidden="false" customHeight="false" outlineLevel="0" collapsed="false">
      <c r="A77" s="180" t="n">
        <v>24</v>
      </c>
      <c r="B77" s="377"/>
      <c r="C77" s="378"/>
      <c r="D77" s="379"/>
      <c r="E77" s="180"/>
      <c r="F77" s="180"/>
      <c r="G77" s="180"/>
      <c r="H77" s="180"/>
      <c r="I77" s="180"/>
      <c r="J77" s="180"/>
      <c r="K77" s="180"/>
      <c r="L77" s="180"/>
      <c r="M77" s="180"/>
      <c r="N77" s="180"/>
      <c r="O77" s="180"/>
      <c r="P77" s="180"/>
      <c r="Q77" s="359"/>
      <c r="R77" s="363" t="n">
        <f aca="false">MAX(E77:P77)</f>
        <v>0</v>
      </c>
      <c r="S77" s="361" t="n">
        <f aca="false">ROUNDUP(MAX(E77:P77)-(MAX(E77:P77)/5),0)</f>
        <v>0</v>
      </c>
      <c r="T77" s="362" t="n">
        <f aca="false">COUNT(E77:P77)</f>
        <v>0</v>
      </c>
      <c r="U77" s="46"/>
    </row>
    <row r="78" customFormat="false" ht="12.75" hidden="false" customHeight="false" outlineLevel="0" collapsed="false">
      <c r="A78" s="180" t="n">
        <v>25</v>
      </c>
      <c r="B78" s="377"/>
      <c r="C78" s="378"/>
      <c r="D78" s="379"/>
      <c r="E78" s="180"/>
      <c r="F78" s="180"/>
      <c r="G78" s="180"/>
      <c r="H78" s="180"/>
      <c r="I78" s="180"/>
      <c r="J78" s="180"/>
      <c r="K78" s="180"/>
      <c r="L78" s="180"/>
      <c r="M78" s="180"/>
      <c r="N78" s="180"/>
      <c r="O78" s="180"/>
      <c r="P78" s="180"/>
      <c r="Q78" s="359"/>
      <c r="R78" s="363" t="n">
        <f aca="false">MAX(E78:P78)</f>
        <v>0</v>
      </c>
      <c r="S78" s="361" t="n">
        <f aca="false">ROUNDUP(MAX(E78:P78)-(MAX(E78:P78)/5),0)</f>
        <v>0</v>
      </c>
      <c r="T78" s="362" t="n">
        <f aca="false">COUNT(E78:P78)</f>
        <v>0</v>
      </c>
      <c r="U78" s="46"/>
    </row>
    <row r="79" customFormat="false" ht="12.75" hidden="false" customHeight="false" outlineLevel="0" collapsed="false">
      <c r="A79" s="276"/>
      <c r="B79" s="382"/>
      <c r="C79" s="383"/>
      <c r="D79" s="383"/>
      <c r="E79" s="368" t="n">
        <f aca="false">SUM(E55:E78)</f>
        <v>0</v>
      </c>
      <c r="F79" s="368" t="n">
        <f aca="false">SUM(F55:F78)</f>
        <v>164</v>
      </c>
      <c r="G79" s="368" t="n">
        <f aca="false">SUM(G55:G78)</f>
        <v>9</v>
      </c>
      <c r="H79" s="368" t="n">
        <f aca="false">SUM(H55:H78)</f>
        <v>270</v>
      </c>
      <c r="I79" s="368" t="n">
        <f aca="false">SUM(I55:I78)</f>
        <v>700</v>
      </c>
      <c r="J79" s="368" t="n">
        <f aca="false">SUM(J55:J78)</f>
        <v>180</v>
      </c>
      <c r="K79" s="368" t="n">
        <f aca="false">SUM(K55:K78)</f>
        <v>459</v>
      </c>
      <c r="L79" s="368" t="n">
        <f aca="false">SUM(L55:L78)</f>
        <v>5</v>
      </c>
      <c r="M79" s="368" t="n">
        <f aca="false">SUM(M55:M78)</f>
        <v>586</v>
      </c>
      <c r="N79" s="368" t="n">
        <f aca="false">SUM(N55:N78)</f>
        <v>29</v>
      </c>
      <c r="O79" s="368" t="n">
        <f aca="false">SUM(O55:O78)</f>
        <v>29</v>
      </c>
      <c r="P79" s="368" t="n">
        <f aca="false">SUM(P55:P78)</f>
        <v>0</v>
      </c>
      <c r="Q79" s="365"/>
      <c r="R79" s="365"/>
      <c r="S79" s="365"/>
      <c r="T79" s="276"/>
      <c r="U79" s="46"/>
    </row>
    <row r="80" customFormat="false" ht="12.75" hidden="false" customHeight="false" outlineLevel="0" collapsed="false">
      <c r="A80" s="276"/>
      <c r="B80" s="382"/>
      <c r="C80" s="383"/>
      <c r="D80" s="383"/>
      <c r="E80" s="365"/>
      <c r="F80" s="365"/>
      <c r="G80" s="365"/>
      <c r="H80" s="365"/>
      <c r="I80" s="365"/>
      <c r="J80" s="365"/>
      <c r="K80" s="365"/>
      <c r="L80" s="365"/>
      <c r="M80" s="365"/>
      <c r="N80" s="365"/>
      <c r="O80" s="365"/>
      <c r="P80" s="365"/>
      <c r="Q80" s="365"/>
      <c r="R80" s="365"/>
      <c r="S80" s="365"/>
      <c r="T80" s="276"/>
      <c r="U80" s="46"/>
    </row>
    <row r="81" customFormat="false" ht="12.75" hidden="false" customHeight="false" outlineLevel="0" collapsed="false">
      <c r="A81" s="276"/>
      <c r="B81" s="43"/>
      <c r="C81" s="389" t="s">
        <v>548</v>
      </c>
      <c r="D81" s="383"/>
      <c r="E81" s="390" t="n">
        <f aca="false">SUM(E3:E26)+SUM(E29:E52)+SUM(E55:E78)</f>
        <v>0</v>
      </c>
      <c r="F81" s="390" t="n">
        <f aca="false">SUM(F3:F26)+SUM(F29:F52)+SUM(F55:F78)</f>
        <v>850</v>
      </c>
      <c r="G81" s="390" t="n">
        <f aca="false">SUM(G3:G26)+SUM(G29:G52)+SUM(G55:G78)</f>
        <v>649</v>
      </c>
      <c r="H81" s="390" t="n">
        <f aca="false">SUM(H3:H26)+SUM(H29:H52)+SUM(H55:H78)</f>
        <v>850</v>
      </c>
      <c r="I81" s="390" t="n">
        <f aca="false">SUM(I3:I26)+SUM(I29:I52)+SUM(I55:I78)</f>
        <v>850</v>
      </c>
      <c r="J81" s="390" t="n">
        <f aca="false">SUM(J3:J26)+SUM(J29:J52)+SUM(J55:J78)</f>
        <v>370</v>
      </c>
      <c r="K81" s="390" t="n">
        <f aca="false">SUM(K3:K26)+SUM(K29:K52)+SUM(K55:K78)</f>
        <v>845</v>
      </c>
      <c r="L81" s="390" t="n">
        <f aca="false">SUM(L3:L26)+SUM(L29:L52)+SUM(L55:L78)</f>
        <v>220</v>
      </c>
      <c r="M81" s="390" t="n">
        <f aca="false">SUM(M3:M26)+SUM(M29:M52)+SUM(M55:M78)</f>
        <v>665</v>
      </c>
      <c r="N81" s="390" t="n">
        <f aca="false">SUM(N3:N26)+SUM(N29:N52)+SUM(N55:N78)</f>
        <v>74</v>
      </c>
      <c r="O81" s="390" t="n">
        <f aca="false">SUM(O3:O26)+SUM(O29:O52)+SUM(O55:O78)</f>
        <v>79</v>
      </c>
      <c r="P81" s="390" t="n">
        <f aca="false">SUM(P3:P26)+SUM(P29:P52)+SUM(P55:P78)</f>
        <v>0</v>
      </c>
      <c r="Q81" s="391"/>
      <c r="R81" s="384"/>
      <c r="S81" s="384"/>
      <c r="T81" s="276"/>
      <c r="U81" s="46"/>
    </row>
    <row r="82" customFormat="false" ht="12.75" hidden="false" customHeight="false" outlineLevel="0" collapsed="false">
      <c r="A82" s="276"/>
      <c r="B82" s="43"/>
      <c r="C82" s="392" t="s">
        <v>549</v>
      </c>
      <c r="D82" s="383"/>
      <c r="E82" s="393" t="n">
        <f aca="false">E83+E84-E81</f>
        <v>850</v>
      </c>
      <c r="F82" s="393" t="n">
        <f aca="false">F83+F84-F81</f>
        <v>0</v>
      </c>
      <c r="G82" s="393" t="n">
        <f aca="false">G83+G84-G81</f>
        <v>201</v>
      </c>
      <c r="H82" s="393" t="n">
        <f aca="false">H83+H84-H81</f>
        <v>0</v>
      </c>
      <c r="I82" s="393" t="n">
        <f aca="false">I83+I84-I81</f>
        <v>0</v>
      </c>
      <c r="J82" s="393" t="n">
        <f aca="false">J83+J84-J81</f>
        <v>480</v>
      </c>
      <c r="K82" s="393" t="n">
        <f aca="false">K83+K84-K81</f>
        <v>5</v>
      </c>
      <c r="L82" s="393" t="n">
        <f aca="false">L83+L84-L81</f>
        <v>630</v>
      </c>
      <c r="M82" s="393" t="n">
        <f aca="false">M83+M84-M81</f>
        <v>185</v>
      </c>
      <c r="N82" s="393" t="n">
        <f aca="false">N83+N84-N81</f>
        <v>96</v>
      </c>
      <c r="O82" s="393" t="n">
        <f aca="false">O83+O84-O81</f>
        <v>91</v>
      </c>
      <c r="P82" s="393" t="n">
        <f aca="false">P83+P84-P81</f>
        <v>170</v>
      </c>
      <c r="Q82" s="394"/>
      <c r="R82" s="394"/>
      <c r="S82" s="365"/>
      <c r="T82" s="276"/>
      <c r="U82" s="46"/>
    </row>
    <row r="83" customFormat="false" ht="12.75" hidden="false" customHeight="false" outlineLevel="0" collapsed="false">
      <c r="A83" s="276"/>
      <c r="B83" s="43"/>
      <c r="C83" s="389" t="s">
        <v>550</v>
      </c>
      <c r="D83" s="383"/>
      <c r="E83" s="180" t="n">
        <v>550</v>
      </c>
      <c r="F83" s="180" t="n">
        <v>550</v>
      </c>
      <c r="G83" s="180" t="n">
        <v>550</v>
      </c>
      <c r="H83" s="180" t="n">
        <v>550</v>
      </c>
      <c r="I83" s="180" t="n">
        <v>550</v>
      </c>
      <c r="J83" s="180" t="n">
        <v>550</v>
      </c>
      <c r="K83" s="180" t="n">
        <v>550</v>
      </c>
      <c r="L83" s="180" t="n">
        <v>550</v>
      </c>
      <c r="M83" s="180" t="n">
        <v>550</v>
      </c>
      <c r="N83" s="180" t="n">
        <v>110</v>
      </c>
      <c r="O83" s="180" t="n">
        <v>110</v>
      </c>
      <c r="P83" s="180" t="n">
        <v>110</v>
      </c>
      <c r="Q83" s="365"/>
      <c r="R83" s="365"/>
      <c r="S83" s="276"/>
      <c r="T83" s="276"/>
      <c r="U83" s="46"/>
    </row>
    <row r="84" customFormat="false" ht="12.75" hidden="false" customHeight="false" outlineLevel="0" collapsed="false">
      <c r="A84" s="276"/>
      <c r="B84" s="43"/>
      <c r="C84" s="389" t="s">
        <v>551</v>
      </c>
      <c r="D84" s="383"/>
      <c r="E84" s="180" t="n">
        <v>300</v>
      </c>
      <c r="F84" s="180" t="n">
        <v>300</v>
      </c>
      <c r="G84" s="180" t="n">
        <v>300</v>
      </c>
      <c r="H84" s="180" t="n">
        <v>300</v>
      </c>
      <c r="I84" s="180" t="n">
        <v>300</v>
      </c>
      <c r="J84" s="180" t="n">
        <v>300</v>
      </c>
      <c r="K84" s="180" t="n">
        <v>300</v>
      </c>
      <c r="L84" s="180" t="n">
        <v>300</v>
      </c>
      <c r="M84" s="180" t="n">
        <v>300</v>
      </c>
      <c r="N84" s="180" t="n">
        <v>60</v>
      </c>
      <c r="O84" s="180" t="n">
        <v>60</v>
      </c>
      <c r="P84" s="180" t="n">
        <v>60</v>
      </c>
      <c r="Q84" s="365"/>
      <c r="R84" s="365"/>
      <c r="S84" s="276"/>
      <c r="T84" s="276"/>
      <c r="U84" s="46"/>
    </row>
    <row r="85" customFormat="false" ht="12.75" hidden="false" customHeight="false" outlineLevel="0" collapsed="false">
      <c r="E85" s="395"/>
      <c r="F85" s="395"/>
      <c r="G85" s="395"/>
      <c r="H85" s="395"/>
      <c r="I85" s="395"/>
      <c r="J85" s="395"/>
      <c r="K85" s="395"/>
      <c r="L85" s="395"/>
      <c r="M85" s="395"/>
      <c r="N85" s="395"/>
      <c r="O85" s="395"/>
      <c r="P85" s="395"/>
      <c r="Q85" s="395"/>
      <c r="R85" s="395"/>
      <c r="U85" s="46"/>
    </row>
    <row r="86" customFormat="false" ht="12.75" hidden="false" customHeight="false" outlineLevel="0" collapsed="false">
      <c r="U86" s="46"/>
    </row>
    <row r="87" customFormat="false" ht="12.75" hidden="false" customHeight="false" outlineLevel="0" collapsed="false">
      <c r="U87" s="46"/>
    </row>
    <row r="88" customFormat="false" ht="12.75" hidden="false" customHeight="false" outlineLevel="0" collapsed="false">
      <c r="U88" s="46"/>
    </row>
    <row r="89" customFormat="false" ht="12.75" hidden="false" customHeight="false" outlineLevel="0" collapsed="false">
      <c r="U89" s="46"/>
    </row>
    <row r="90" customFormat="false" ht="12.75" hidden="false" customHeight="false" outlineLevel="0" collapsed="false">
      <c r="U90" s="46"/>
    </row>
    <row r="91" customFormat="false" ht="12.75" hidden="false" customHeight="false" outlineLevel="0" collapsed="false">
      <c r="U91" s="46"/>
    </row>
    <row r="92" customFormat="false" ht="12.75" hidden="false" customHeight="false" outlineLevel="0" collapsed="false">
      <c r="U92" s="46"/>
    </row>
    <row r="93" customFormat="false" ht="12.75" hidden="false" customHeight="false" outlineLevel="0" collapsed="false">
      <c r="U93" s="46"/>
    </row>
    <row r="94" customFormat="false" ht="12.75" hidden="false" customHeight="false" outlineLevel="0" collapsed="false">
      <c r="U94" s="46"/>
    </row>
    <row r="95" customFormat="false" ht="12.75" hidden="false" customHeight="false" outlineLevel="0" collapsed="false">
      <c r="U95" s="46"/>
    </row>
    <row r="96" customFormat="false" ht="12.75" hidden="false" customHeight="false" outlineLevel="0" collapsed="false">
      <c r="U96" s="46"/>
    </row>
    <row r="97" customFormat="false" ht="12.75" hidden="false" customHeight="false" outlineLevel="0" collapsed="false">
      <c r="U97" s="46"/>
    </row>
    <row r="98" customFormat="false" ht="12.75" hidden="false" customHeight="false" outlineLevel="0" collapsed="false">
      <c r="U98" s="46"/>
    </row>
    <row r="99" customFormat="false" ht="12.75" hidden="false" customHeight="false" outlineLevel="0" collapsed="false">
      <c r="U99" s="46"/>
    </row>
    <row r="100" customFormat="false" ht="12.75" hidden="false" customHeight="false" outlineLevel="0" collapsed="false">
      <c r="U100" s="46"/>
    </row>
    <row r="101" customFormat="false" ht="12.75" hidden="false" customHeight="false" outlineLevel="0" collapsed="false">
      <c r="U101" s="46"/>
    </row>
    <row r="102" customFormat="false" ht="12.75" hidden="false" customHeight="false" outlineLevel="0" collapsed="false">
      <c r="U102" s="46"/>
    </row>
    <row r="103" customFormat="false" ht="12.75" hidden="false" customHeight="false" outlineLevel="0" collapsed="false">
      <c r="U103" s="46"/>
    </row>
    <row r="104" customFormat="false" ht="12.75" hidden="false" customHeight="false" outlineLevel="0" collapsed="false">
      <c r="U104" s="46"/>
    </row>
    <row r="105" customFormat="false" ht="12.75" hidden="false" customHeight="false" outlineLevel="0" collapsed="false">
      <c r="U105" s="46"/>
    </row>
  </sheetData>
  <mergeCells count="13">
    <mergeCell ref="V1:Z1"/>
    <mergeCell ref="W3:W4"/>
    <mergeCell ref="W5:W6"/>
    <mergeCell ref="W7:W8"/>
    <mergeCell ref="W9:W10"/>
    <mergeCell ref="W11:W12"/>
    <mergeCell ref="W13:W14"/>
    <mergeCell ref="W15:W16"/>
    <mergeCell ref="W17:W18"/>
    <mergeCell ref="W19:W20"/>
    <mergeCell ref="W21:W22"/>
    <mergeCell ref="W23:W24"/>
    <mergeCell ref="W25:W26"/>
  </mergeCells>
  <conditionalFormatting sqref="Q3:Q26 U3:U26">
    <cfRule type="cellIs" priority="2" operator="greaterThanOrEqual" aboveAverage="0" equalAverage="0" bottom="0" percent="0" rank="0" text="" dxfId="0">
      <formula>$Z3</formula>
    </cfRule>
    <cfRule type="cellIs" priority="3" operator="greaterThanOrEqual" aboveAverage="0" equalAverage="0" bottom="0" percent="0" rank="0" text="" dxfId="1">
      <formula>$AA3</formula>
    </cfRule>
  </conditionalFormatting>
  <conditionalFormatting sqref="E3:P26 E29:P52 E55:P78">
    <cfRule type="cellIs" priority="4" operator="greaterThanOrEqual" aboveAverage="0" equalAverage="0" bottom="0" percent="0" rank="0" text="" dxfId="2">
      <formula>$R3</formula>
    </cfRule>
    <cfRule type="cellIs" priority="5" operator="greaterThanOrEqual" aboveAverage="0" equalAverage="0" bottom="0" percent="0" rank="0" text="" dxfId="3">
      <formula>$S3</formula>
    </cfRule>
  </conditionalFormatting>
  <conditionalFormatting sqref="T3:T78">
    <cfRule type="cellIs" priority="6"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17"/>
    </sheetView>
  </sheetViews>
  <sheetFormatPr defaultColWidth="9.13671875" defaultRowHeight="12.75" zeroHeight="false" outlineLevelRow="0" outlineLevelCol="0"/>
  <cols>
    <col collapsed="false" customWidth="true" hidden="false" outlineLevel="0" max="2" min="1" style="396" width="3.7"/>
    <col collapsed="false" customWidth="true" hidden="false" outlineLevel="0" max="3" min="3" style="396" width="22.99"/>
    <col collapsed="false" customWidth="true" hidden="false" outlineLevel="0" max="4" min="4" style="396" width="5.85"/>
    <col collapsed="false" customWidth="true" hidden="false" outlineLevel="0" max="5" min="5" style="396" width="29.56"/>
    <col collapsed="false" customWidth="true" hidden="false" outlineLevel="0" max="6" min="6" style="396" width="7.28"/>
    <col collapsed="false" customWidth="true" hidden="false" outlineLevel="0" max="7" min="7" style="396" width="12.99"/>
    <col collapsed="false" customWidth="false" hidden="false" outlineLevel="0" max="257" min="8" style="396" width="9.14"/>
  </cols>
  <sheetData>
    <row r="1" s="396" customFormat="true" ht="12.75" hidden="false" customHeight="false" outlineLevel="0" collapsed="false">
      <c r="A1" s="397" t="s">
        <v>552</v>
      </c>
      <c r="B1" s="397" t="s">
        <v>553</v>
      </c>
      <c r="C1" s="397" t="s">
        <v>554</v>
      </c>
      <c r="D1" s="397" t="s">
        <v>555</v>
      </c>
      <c r="E1" s="397" t="s">
        <v>556</v>
      </c>
      <c r="F1" s="397" t="s">
        <v>557</v>
      </c>
      <c r="G1" s="397" t="s">
        <v>558</v>
      </c>
      <c r="H1" s="397" t="s">
        <v>559</v>
      </c>
      <c r="I1" s="397"/>
      <c r="J1" s="397" t="s">
        <v>560</v>
      </c>
      <c r="K1" s="397" t="s">
        <v>561</v>
      </c>
      <c r="L1" s="397" t="s">
        <v>562</v>
      </c>
    </row>
    <row r="2" customFormat="false" ht="12.75" hidden="false" customHeight="false" outlineLevel="0" collapsed="false">
      <c r="A2" s="398" t="n">
        <v>1</v>
      </c>
      <c r="B2" s="398" t="n">
        <v>2</v>
      </c>
      <c r="C2" s="399" t="s">
        <v>498</v>
      </c>
      <c r="D2" s="398" t="s">
        <v>563</v>
      </c>
      <c r="E2" s="399" t="s">
        <v>564</v>
      </c>
      <c r="F2" s="398" t="n">
        <v>53</v>
      </c>
      <c r="G2" s="398" t="s">
        <v>274</v>
      </c>
      <c r="H2" s="400"/>
      <c r="I2" s="400"/>
      <c r="J2" s="401" t="n">
        <v>216611</v>
      </c>
      <c r="K2" s="402" t="n">
        <v>0.0727199074074074</v>
      </c>
      <c r="L2" s="398" t="n">
        <v>18</v>
      </c>
    </row>
    <row r="3" customFormat="false" ht="12.75" hidden="false" customHeight="false" outlineLevel="0" collapsed="false">
      <c r="A3" s="398" t="n">
        <v>2</v>
      </c>
      <c r="B3" s="398" t="n">
        <v>6</v>
      </c>
      <c r="C3" s="399" t="s">
        <v>504</v>
      </c>
      <c r="D3" s="398" t="s">
        <v>565</v>
      </c>
      <c r="E3" s="399" t="s">
        <v>566</v>
      </c>
      <c r="F3" s="398" t="n">
        <v>53</v>
      </c>
      <c r="G3" s="398" t="s">
        <v>567</v>
      </c>
      <c r="H3" s="401" t="s">
        <v>275</v>
      </c>
      <c r="I3" s="403"/>
      <c r="J3" s="401" t="n">
        <v>216142</v>
      </c>
      <c r="K3" s="402" t="n">
        <v>0.0709259259259259</v>
      </c>
      <c r="L3" s="398" t="n">
        <v>12</v>
      </c>
    </row>
    <row r="4" customFormat="false" ht="12.75" hidden="false" customHeight="false" outlineLevel="0" collapsed="false">
      <c r="A4" s="398" t="n">
        <v>3</v>
      </c>
      <c r="B4" s="398" t="n">
        <v>5</v>
      </c>
      <c r="C4" s="399" t="s">
        <v>502</v>
      </c>
      <c r="D4" s="398" t="s">
        <v>568</v>
      </c>
      <c r="E4" s="399" t="s">
        <v>566</v>
      </c>
      <c r="F4" s="398" t="n">
        <v>53</v>
      </c>
      <c r="G4" s="398" t="s">
        <v>569</v>
      </c>
      <c r="H4" s="401" t="s">
        <v>276</v>
      </c>
      <c r="I4" s="402" t="n">
        <v>0.367361111111111</v>
      </c>
      <c r="J4" s="401" t="n">
        <v>216120</v>
      </c>
      <c r="K4" s="402" t="n">
        <v>0.0693981481481482</v>
      </c>
      <c r="L4" s="398" t="n">
        <v>14</v>
      </c>
    </row>
    <row r="5" customFormat="false" ht="12.75" hidden="false" customHeight="false" outlineLevel="0" collapsed="false">
      <c r="A5" s="398" t="n">
        <v>4</v>
      </c>
      <c r="B5" s="398" t="n">
        <v>17</v>
      </c>
      <c r="C5" s="399" t="s">
        <v>505</v>
      </c>
      <c r="D5" s="398" t="s">
        <v>568</v>
      </c>
      <c r="E5" s="399" t="s">
        <v>570</v>
      </c>
      <c r="F5" s="398" t="n">
        <v>53</v>
      </c>
      <c r="G5" s="398" t="s">
        <v>571</v>
      </c>
      <c r="H5" s="401" t="s">
        <v>277</v>
      </c>
      <c r="I5" s="401" t="n">
        <v>21492</v>
      </c>
      <c r="J5" s="401" t="n">
        <v>215217</v>
      </c>
      <c r="K5" s="402" t="n">
        <v>0.0722800925925926</v>
      </c>
      <c r="L5" s="398" t="n">
        <v>14</v>
      </c>
    </row>
    <row r="6" customFormat="false" ht="12.75" hidden="false" customHeight="false" outlineLevel="0" collapsed="false">
      <c r="A6" s="398" t="n">
        <v>5</v>
      </c>
      <c r="B6" s="398" t="n">
        <v>7</v>
      </c>
      <c r="C6" s="399" t="s">
        <v>507</v>
      </c>
      <c r="D6" s="398" t="s">
        <v>572</v>
      </c>
      <c r="E6" s="399" t="s">
        <v>573</v>
      </c>
      <c r="F6" s="398" t="n">
        <v>53</v>
      </c>
      <c r="G6" s="398" t="s">
        <v>574</v>
      </c>
      <c r="H6" s="401" t="s">
        <v>278</v>
      </c>
      <c r="I6" s="401" t="n">
        <v>1163</v>
      </c>
      <c r="J6" s="401" t="n">
        <v>215169</v>
      </c>
      <c r="K6" s="402" t="n">
        <v>0.0715972222222222</v>
      </c>
      <c r="L6" s="398" t="n">
        <v>26</v>
      </c>
    </row>
    <row r="7" customFormat="false" ht="12.75" hidden="false" customHeight="false" outlineLevel="0" collapsed="false">
      <c r="A7" s="398" t="n">
        <v>6</v>
      </c>
      <c r="B7" s="398" t="n">
        <v>16</v>
      </c>
      <c r="C7" s="399" t="s">
        <v>517</v>
      </c>
      <c r="D7" s="398" t="s">
        <v>575</v>
      </c>
      <c r="E7" s="399" t="s">
        <v>570</v>
      </c>
      <c r="F7" s="398" t="n">
        <v>53</v>
      </c>
      <c r="G7" s="398" t="s">
        <v>576</v>
      </c>
      <c r="H7" s="401" t="s">
        <v>280</v>
      </c>
      <c r="I7" s="401" t="n">
        <v>17423</v>
      </c>
      <c r="J7" s="401" t="n">
        <v>214443</v>
      </c>
      <c r="K7" s="402" t="n">
        <v>0.0693287037037037</v>
      </c>
      <c r="L7" s="398" t="n">
        <v>28</v>
      </c>
    </row>
    <row r="8" customFormat="false" ht="12.75" hidden="false" customHeight="false" outlineLevel="0" collapsed="false">
      <c r="A8" s="398" t="n">
        <v>7</v>
      </c>
      <c r="B8" s="398" t="n">
        <v>21</v>
      </c>
      <c r="C8" s="399" t="s">
        <v>577</v>
      </c>
      <c r="D8" s="398" t="s">
        <v>563</v>
      </c>
      <c r="E8" s="399" t="s">
        <v>578</v>
      </c>
      <c r="F8" s="398" t="n">
        <v>53</v>
      </c>
      <c r="G8" s="398" t="s">
        <v>579</v>
      </c>
      <c r="H8" s="401" t="s">
        <v>281</v>
      </c>
      <c r="I8" s="401" t="n">
        <v>5102</v>
      </c>
      <c r="J8" s="401" t="n">
        <v>214231</v>
      </c>
      <c r="K8" s="402" t="n">
        <v>0.0681944444444445</v>
      </c>
      <c r="L8" s="398" t="n">
        <v>16</v>
      </c>
    </row>
    <row r="9" customFormat="false" ht="12.75" hidden="false" customHeight="false" outlineLevel="0" collapsed="false">
      <c r="A9" s="398" t="n">
        <v>8</v>
      </c>
      <c r="B9" s="398" t="n">
        <v>1</v>
      </c>
      <c r="C9" s="399" t="s">
        <v>496</v>
      </c>
      <c r="D9" s="398" t="s">
        <v>580</v>
      </c>
      <c r="E9" s="399" t="s">
        <v>564</v>
      </c>
      <c r="F9" s="398" t="n">
        <v>53</v>
      </c>
      <c r="G9" s="398" t="s">
        <v>581</v>
      </c>
      <c r="H9" s="401" t="s">
        <v>282</v>
      </c>
      <c r="I9" s="401" t="n">
        <v>2693</v>
      </c>
      <c r="J9" s="401" t="n">
        <v>214119</v>
      </c>
      <c r="K9" s="402" t="n">
        <v>0.0709837962962963</v>
      </c>
      <c r="L9" s="398" t="n">
        <v>14</v>
      </c>
    </row>
    <row r="10" customFormat="false" ht="12.75" hidden="false" customHeight="false" outlineLevel="0" collapsed="false">
      <c r="A10" s="398" t="n">
        <v>9</v>
      </c>
      <c r="B10" s="398" t="n">
        <v>9</v>
      </c>
      <c r="C10" s="399" t="s">
        <v>510</v>
      </c>
      <c r="D10" s="398" t="s">
        <v>580</v>
      </c>
      <c r="E10" s="399" t="s">
        <v>582</v>
      </c>
      <c r="F10" s="398" t="n">
        <v>53</v>
      </c>
      <c r="G10" s="398" t="s">
        <v>583</v>
      </c>
      <c r="H10" s="401" t="s">
        <v>283</v>
      </c>
      <c r="I10" s="402" t="n">
        <v>0.466666666666667</v>
      </c>
      <c r="J10" s="401" t="n">
        <v>214091</v>
      </c>
      <c r="K10" s="402" t="n">
        <v>0.0767476851851852</v>
      </c>
      <c r="L10" s="398" t="n">
        <v>31</v>
      </c>
    </row>
    <row r="11" customFormat="false" ht="12.75" hidden="false" customHeight="false" outlineLevel="0" collapsed="false">
      <c r="A11" s="398" t="n">
        <v>10</v>
      </c>
      <c r="B11" s="398" t="n">
        <v>20</v>
      </c>
      <c r="C11" s="399" t="s">
        <v>516</v>
      </c>
      <c r="D11" s="398" t="s">
        <v>584</v>
      </c>
      <c r="E11" s="399" t="s">
        <v>578</v>
      </c>
      <c r="F11" s="398" t="n">
        <v>53</v>
      </c>
      <c r="G11" s="398" t="s">
        <v>585</v>
      </c>
      <c r="H11" s="401" t="s">
        <v>284</v>
      </c>
      <c r="I11" s="401" t="n">
        <v>1685</v>
      </c>
      <c r="J11" s="401" t="n">
        <v>214022</v>
      </c>
      <c r="K11" s="398" t="s">
        <v>586</v>
      </c>
      <c r="L11" s="398" t="n">
        <v>53</v>
      </c>
    </row>
    <row r="12" customFormat="false" ht="12.75" hidden="false" customHeight="false" outlineLevel="0" collapsed="false">
      <c r="A12" s="398" t="n">
        <v>11</v>
      </c>
      <c r="B12" s="398" t="n">
        <v>14</v>
      </c>
      <c r="C12" s="399" t="s">
        <v>519</v>
      </c>
      <c r="D12" s="398" t="s">
        <v>587</v>
      </c>
      <c r="E12" s="399" t="s">
        <v>588</v>
      </c>
      <c r="F12" s="398" t="n">
        <v>53</v>
      </c>
      <c r="G12" s="398" t="s">
        <v>589</v>
      </c>
      <c r="H12" s="401" t="s">
        <v>285</v>
      </c>
      <c r="I12" s="401" t="n">
        <v>9161</v>
      </c>
      <c r="J12" s="401" t="n">
        <v>213643</v>
      </c>
      <c r="K12" s="402" t="n">
        <v>0.0726273148148148</v>
      </c>
      <c r="L12" s="398" t="n">
        <v>24</v>
      </c>
    </row>
    <row r="13" customFormat="false" ht="12.75" hidden="false" customHeight="true" outlineLevel="0" collapsed="false">
      <c r="A13" s="398" t="n">
        <v>12</v>
      </c>
      <c r="B13" s="398" t="n">
        <v>4</v>
      </c>
      <c r="C13" s="399" t="s">
        <v>501</v>
      </c>
      <c r="D13" s="398" t="s">
        <v>580</v>
      </c>
      <c r="E13" s="399" t="s">
        <v>590</v>
      </c>
      <c r="F13" s="398" t="n">
        <v>52</v>
      </c>
      <c r="G13" s="398" t="s">
        <v>591</v>
      </c>
      <c r="H13" s="398" t="s">
        <v>125</v>
      </c>
      <c r="I13" s="398" t="s">
        <v>592</v>
      </c>
      <c r="J13" s="401" t="n">
        <v>212496</v>
      </c>
      <c r="K13" s="402" t="n">
        <v>0.0693055555555556</v>
      </c>
      <c r="L13" s="398" t="n">
        <v>43</v>
      </c>
    </row>
    <row r="14" customFormat="false" ht="12.75" hidden="false" customHeight="false" outlineLevel="0" collapsed="false">
      <c r="A14" s="398" t="n">
        <v>13</v>
      </c>
      <c r="B14" s="398" t="n">
        <v>15</v>
      </c>
      <c r="C14" s="399" t="s">
        <v>593</v>
      </c>
      <c r="D14" s="398" t="s">
        <v>568</v>
      </c>
      <c r="E14" s="399" t="s">
        <v>588</v>
      </c>
      <c r="F14" s="398" t="n">
        <v>52</v>
      </c>
      <c r="G14" s="398" t="s">
        <v>594</v>
      </c>
      <c r="H14" s="398" t="s">
        <v>125</v>
      </c>
      <c r="I14" s="401" t="n">
        <v>30634</v>
      </c>
      <c r="J14" s="401" t="n">
        <v>211230</v>
      </c>
      <c r="K14" s="398" t="s">
        <v>595</v>
      </c>
      <c r="L14" s="398" t="n">
        <v>11</v>
      </c>
    </row>
    <row r="15" customFormat="false" ht="12.75" hidden="false" customHeight="true" outlineLevel="0" collapsed="false">
      <c r="A15" s="398" t="n">
        <v>14</v>
      </c>
      <c r="B15" s="398" t="n">
        <v>12</v>
      </c>
      <c r="C15" s="399" t="s">
        <v>596</v>
      </c>
      <c r="D15" s="398" t="s">
        <v>597</v>
      </c>
      <c r="E15" s="399" t="s">
        <v>598</v>
      </c>
      <c r="F15" s="398" t="n">
        <v>51</v>
      </c>
      <c r="G15" s="398" t="s">
        <v>599</v>
      </c>
      <c r="H15" s="398" t="s">
        <v>177</v>
      </c>
      <c r="I15" s="398" t="s">
        <v>592</v>
      </c>
      <c r="J15" s="401" t="n">
        <v>208064</v>
      </c>
      <c r="K15" s="402" t="n">
        <v>0.0743287037037037</v>
      </c>
      <c r="L15" s="398" t="n">
        <v>15</v>
      </c>
    </row>
    <row r="16" customFormat="false" ht="12.75" hidden="false" customHeight="false" outlineLevel="0" collapsed="false">
      <c r="A16" s="398" t="n">
        <v>15</v>
      </c>
      <c r="B16" s="398" t="n">
        <v>19</v>
      </c>
      <c r="C16" s="399" t="s">
        <v>600</v>
      </c>
      <c r="D16" s="398" t="s">
        <v>601</v>
      </c>
      <c r="E16" s="399" t="s">
        <v>602</v>
      </c>
      <c r="F16" s="398" t="n">
        <v>51</v>
      </c>
      <c r="G16" s="398" t="s">
        <v>603</v>
      </c>
      <c r="H16" s="398" t="s">
        <v>177</v>
      </c>
      <c r="I16" s="401" t="n">
        <v>39373</v>
      </c>
      <c r="J16" s="401" t="n">
        <v>206477</v>
      </c>
      <c r="K16" s="402" t="n">
        <v>0.0774189814814815</v>
      </c>
      <c r="L16" s="398" t="n">
        <v>51</v>
      </c>
    </row>
    <row r="17" customFormat="false" ht="12.75" hidden="false" customHeight="false" outlineLevel="0" collapsed="false">
      <c r="A17" s="398" t="n">
        <v>16</v>
      </c>
      <c r="B17" s="398" t="n">
        <v>18</v>
      </c>
      <c r="C17" s="399" t="s">
        <v>604</v>
      </c>
      <c r="D17" s="398" t="s">
        <v>605</v>
      </c>
      <c r="E17" s="399" t="s">
        <v>602</v>
      </c>
      <c r="F17" s="398" t="n">
        <v>50</v>
      </c>
      <c r="G17" s="398" t="s">
        <v>606</v>
      </c>
      <c r="H17" s="398" t="s">
        <v>150</v>
      </c>
      <c r="I17" s="398" t="s">
        <v>592</v>
      </c>
      <c r="J17" s="401" t="n">
        <v>203960</v>
      </c>
      <c r="K17" s="402" t="n">
        <v>0.0767824074074074</v>
      </c>
      <c r="L17" s="398" t="n">
        <v>6</v>
      </c>
    </row>
    <row r="18" customFormat="false" ht="12.75" hidden="false" customHeight="true" outlineLevel="0" collapsed="false">
      <c r="A18" s="404" t="s">
        <v>607</v>
      </c>
      <c r="B18" s="404"/>
      <c r="C18" s="404"/>
      <c r="D18" s="404"/>
      <c r="E18" s="404"/>
      <c r="F18" s="404"/>
      <c r="G18" s="404"/>
      <c r="H18" s="404"/>
      <c r="I18" s="404"/>
      <c r="J18" s="404"/>
      <c r="K18" s="404"/>
      <c r="L18" s="404"/>
    </row>
    <row r="19" customFormat="false" ht="12.75" hidden="false" customHeight="true" outlineLevel="0" collapsed="false">
      <c r="A19" s="398" t="s">
        <v>608</v>
      </c>
      <c r="B19" s="398" t="n">
        <v>11</v>
      </c>
      <c r="C19" s="399" t="s">
        <v>511</v>
      </c>
      <c r="D19" s="398" t="s">
        <v>572</v>
      </c>
      <c r="E19" s="399" t="s">
        <v>598</v>
      </c>
      <c r="F19" s="398" t="n">
        <v>33</v>
      </c>
      <c r="G19" s="398" t="s">
        <v>609</v>
      </c>
      <c r="H19" s="398" t="s">
        <v>128</v>
      </c>
      <c r="I19" s="403"/>
      <c r="J19" s="401" t="n">
        <v>212113</v>
      </c>
      <c r="K19" s="402" t="n">
        <v>0.0755092592592593</v>
      </c>
      <c r="L19" s="398" t="n">
        <v>33</v>
      </c>
    </row>
    <row r="20" customFormat="false" ht="12.75" hidden="false" customHeight="false" outlineLevel="0" collapsed="false">
      <c r="A20" s="398" t="s">
        <v>608</v>
      </c>
      <c r="B20" s="398" t="n">
        <v>8</v>
      </c>
      <c r="C20" s="399" t="s">
        <v>610</v>
      </c>
      <c r="D20" s="398" t="s">
        <v>611</v>
      </c>
      <c r="E20" s="399" t="s">
        <v>573</v>
      </c>
      <c r="F20" s="398" t="n">
        <v>17</v>
      </c>
      <c r="G20" s="398" t="s">
        <v>612</v>
      </c>
      <c r="H20" s="398" t="s">
        <v>128</v>
      </c>
      <c r="I20" s="403"/>
      <c r="J20" s="401" t="n">
        <v>215467</v>
      </c>
      <c r="K20" s="402" t="n">
        <v>0.0682291666666667</v>
      </c>
      <c r="L20" s="398" t="n">
        <v>8</v>
      </c>
    </row>
    <row r="21" customFormat="false" ht="12.75" hidden="false" customHeight="false" outlineLevel="0" collapsed="false">
      <c r="A21" s="398" t="s">
        <v>608</v>
      </c>
      <c r="B21" s="398" t="n">
        <v>10</v>
      </c>
      <c r="C21" s="399" t="s">
        <v>613</v>
      </c>
      <c r="D21" s="398" t="s">
        <v>580</v>
      </c>
      <c r="E21" s="399" t="s">
        <v>582</v>
      </c>
      <c r="F21" s="398" t="n">
        <v>9</v>
      </c>
      <c r="G21" s="398" t="s">
        <v>614</v>
      </c>
      <c r="H21" s="398" t="s">
        <v>128</v>
      </c>
      <c r="I21" s="403"/>
      <c r="J21" s="401" t="n">
        <v>204453</v>
      </c>
      <c r="K21" s="402" t="n">
        <v>0.0736226851851852</v>
      </c>
      <c r="L21" s="398" t="n">
        <v>7</v>
      </c>
    </row>
    <row r="22" customFormat="false" ht="12.75" hidden="false" customHeight="false" outlineLevel="0" collapsed="false">
      <c r="A22" s="398" t="s">
        <v>608</v>
      </c>
      <c r="B22" s="398" t="n">
        <v>3</v>
      </c>
      <c r="C22" s="399" t="s">
        <v>499</v>
      </c>
      <c r="D22" s="398" t="s">
        <v>615</v>
      </c>
      <c r="E22" s="399" t="s">
        <v>590</v>
      </c>
      <c r="F22" s="398" t="n">
        <v>9</v>
      </c>
      <c r="G22" s="398" t="s">
        <v>616</v>
      </c>
      <c r="H22" s="398" t="s">
        <v>128</v>
      </c>
      <c r="I22" s="403"/>
      <c r="J22" s="401" t="n">
        <v>202918</v>
      </c>
      <c r="K22" s="402" t="n">
        <v>0.0741898148148148</v>
      </c>
      <c r="L22" s="398" t="n">
        <v>2</v>
      </c>
    </row>
  </sheetData>
  <mergeCells count="2">
    <mergeCell ref="H2:I2"/>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6" activePane="bottomLeft" state="frozen"/>
      <selection pane="topLeft" activeCell="A1" activeCellId="0" sqref="A1"/>
      <selection pane="bottomLeft" activeCell="J60" activeCellId="0" sqref="J60"/>
    </sheetView>
  </sheetViews>
  <sheetFormatPr defaultColWidth="8.84765625" defaultRowHeight="12.75" zeroHeight="false" outlineLevelRow="0" outlineLevelCol="0"/>
  <cols>
    <col collapsed="false" customWidth="true" hidden="false" outlineLevel="0" max="1" min="1" style="46" width="2.99"/>
    <col collapsed="false" customWidth="true" hidden="false" outlineLevel="0" max="2" min="2" style="46" width="21.84"/>
    <col collapsed="false" customWidth="true" hidden="false" outlineLevel="0" max="3" min="3" style="340" width="3.7"/>
    <col collapsed="false" customWidth="true" hidden="false" outlineLevel="0" max="4" min="4" style="341" width="1.7"/>
    <col collapsed="false" customWidth="true" hidden="false" outlineLevel="0" max="14" min="5" style="46" width="5.71"/>
    <col collapsed="false" customWidth="true" hidden="false" outlineLevel="0" max="15" min="15" style="342" width="1.7"/>
    <col collapsed="false" customWidth="true" hidden="false" outlineLevel="0" max="18" min="16" style="46" width="3.7"/>
    <col collapsed="false" customWidth="true" hidden="false" outlineLevel="0" max="88" min="19" style="43" width="1.7"/>
    <col collapsed="false" customWidth="false" hidden="false" outlineLevel="0" max="257" min="89" style="43" width="8.85"/>
  </cols>
  <sheetData>
    <row r="1" s="350" customFormat="true" ht="81.75" hidden="false" customHeight="true" outlineLevel="0" collapsed="false">
      <c r="A1" s="343"/>
      <c r="B1" s="343"/>
      <c r="C1" s="344" t="s">
        <v>447</v>
      </c>
      <c r="D1" s="344"/>
      <c r="E1" s="345" t="s">
        <v>617</v>
      </c>
      <c r="F1" s="345" t="s">
        <v>32</v>
      </c>
      <c r="G1" s="345" t="s">
        <v>18</v>
      </c>
      <c r="H1" s="345" t="s">
        <v>20</v>
      </c>
      <c r="I1" s="345" t="s">
        <v>30</v>
      </c>
      <c r="J1" s="345" t="s">
        <v>34</v>
      </c>
      <c r="K1" s="345" t="s">
        <v>28</v>
      </c>
      <c r="L1" s="345" t="s">
        <v>618</v>
      </c>
      <c r="M1" s="345" t="s">
        <v>38</v>
      </c>
      <c r="N1" s="345" t="s">
        <v>25</v>
      </c>
      <c r="O1" s="346"/>
      <c r="P1" s="346" t="s">
        <v>448</v>
      </c>
      <c r="Q1" s="347" t="s">
        <v>449</v>
      </c>
      <c r="R1" s="347" t="s">
        <v>450</v>
      </c>
    </row>
    <row r="2" s="355" customFormat="true" ht="12.75" hidden="false" customHeight="false" outlineLevel="0" collapsed="false">
      <c r="A2" s="343"/>
      <c r="B2" s="343" t="s">
        <v>452</v>
      </c>
      <c r="C2" s="344"/>
      <c r="D2" s="344"/>
      <c r="E2" s="351"/>
      <c r="F2" s="352"/>
      <c r="G2" s="352"/>
      <c r="H2" s="352"/>
      <c r="I2" s="352"/>
      <c r="J2" s="352"/>
      <c r="K2" s="352"/>
      <c r="L2" s="352"/>
      <c r="M2" s="352"/>
      <c r="N2" s="352"/>
      <c r="O2" s="353"/>
      <c r="P2" s="353"/>
      <c r="Q2" s="353"/>
      <c r="R2" s="353"/>
    </row>
    <row r="3" customFormat="false" ht="12.75" hidden="false" customHeight="false" outlineLevel="0" collapsed="false">
      <c r="A3" s="180" t="n">
        <v>1</v>
      </c>
      <c r="B3" s="356" t="s">
        <v>453</v>
      </c>
      <c r="C3" s="357" t="n">
        <v>144</v>
      </c>
      <c r="D3" s="358"/>
      <c r="E3" s="180"/>
      <c r="F3" s="180"/>
      <c r="G3" s="180"/>
      <c r="H3" s="180"/>
      <c r="I3" s="180"/>
      <c r="J3" s="180"/>
      <c r="K3" s="180" t="n">
        <v>144</v>
      </c>
      <c r="L3" s="180"/>
      <c r="M3" s="180"/>
      <c r="N3" s="180"/>
      <c r="O3" s="359"/>
      <c r="P3" s="360" t="n">
        <f aca="false">MAX(E3:N3)</f>
        <v>144</v>
      </c>
      <c r="Q3" s="361" t="n">
        <f aca="false">ROUNDUP(MAX(E3:N3)-(MAX(E3:N3)/5),0)</f>
        <v>116</v>
      </c>
      <c r="R3" s="362" t="n">
        <f aca="false">COUNT(E3:N3)</f>
        <v>1</v>
      </c>
    </row>
    <row r="4" customFormat="false" ht="12.75" hidden="false" customHeight="false" outlineLevel="0" collapsed="false">
      <c r="A4" s="180" t="n">
        <v>2</v>
      </c>
      <c r="B4" s="356" t="s">
        <v>454</v>
      </c>
      <c r="C4" s="357" t="n">
        <v>77</v>
      </c>
      <c r="D4" s="358"/>
      <c r="E4" s="180"/>
      <c r="F4" s="180"/>
      <c r="G4" s="180"/>
      <c r="H4" s="180" t="n">
        <v>110</v>
      </c>
      <c r="I4" s="180"/>
      <c r="J4" s="180"/>
      <c r="K4" s="180"/>
      <c r="L4" s="180"/>
      <c r="M4" s="180"/>
      <c r="N4" s="180"/>
      <c r="O4" s="359"/>
      <c r="P4" s="363" t="n">
        <f aca="false">MAX(E4:N4)</f>
        <v>110</v>
      </c>
      <c r="Q4" s="361" t="n">
        <f aca="false">ROUNDUP(MAX(E4:N4)-(MAX(E4:N4)/5),0)</f>
        <v>88</v>
      </c>
      <c r="R4" s="362" t="n">
        <f aca="false">COUNT(E4:N4)</f>
        <v>1</v>
      </c>
    </row>
    <row r="5" customFormat="false" ht="12.75" hidden="false" customHeight="false" outlineLevel="0" collapsed="false">
      <c r="A5" s="180" t="n">
        <v>3</v>
      </c>
      <c r="B5" s="356" t="s">
        <v>455</v>
      </c>
      <c r="C5" s="357" t="n">
        <v>50</v>
      </c>
      <c r="D5" s="358"/>
      <c r="E5" s="180"/>
      <c r="F5" s="180"/>
      <c r="G5" s="180" t="n">
        <v>70</v>
      </c>
      <c r="H5" s="180"/>
      <c r="I5" s="180" t="n">
        <v>100</v>
      </c>
      <c r="J5" s="180"/>
      <c r="K5" s="180" t="n">
        <v>94</v>
      </c>
      <c r="L5" s="180" t="n">
        <v>70</v>
      </c>
      <c r="M5" s="180"/>
      <c r="N5" s="180"/>
      <c r="O5" s="359"/>
      <c r="P5" s="363" t="n">
        <f aca="false">MAX(E5:N5)</f>
        <v>100</v>
      </c>
      <c r="Q5" s="361" t="n">
        <f aca="false">ROUNDUP(MAX(E5:N5)-(MAX(E5:N5)/5),0)</f>
        <v>80</v>
      </c>
      <c r="R5" s="362" t="n">
        <f aca="false">COUNT(E5:N5)</f>
        <v>4</v>
      </c>
    </row>
    <row r="6" customFormat="false" ht="12.75" hidden="false" customHeight="false" outlineLevel="0" collapsed="false">
      <c r="A6" s="180" t="n">
        <v>4</v>
      </c>
      <c r="B6" s="356" t="s">
        <v>457</v>
      </c>
      <c r="C6" s="357" t="n">
        <v>42</v>
      </c>
      <c r="D6" s="358"/>
      <c r="E6" s="180"/>
      <c r="F6" s="180"/>
      <c r="G6" s="180"/>
      <c r="H6" s="180"/>
      <c r="I6" s="180"/>
      <c r="J6" s="180"/>
      <c r="K6" s="180"/>
      <c r="L6" s="180"/>
      <c r="M6" s="180"/>
      <c r="N6" s="180"/>
      <c r="O6" s="359"/>
      <c r="P6" s="363" t="n">
        <f aca="false">MAX(E6:N6)</f>
        <v>0</v>
      </c>
      <c r="Q6" s="361" t="n">
        <f aca="false">ROUNDUP(MAX(E6:N6)-(MAX(E6:N6)/5),0)</f>
        <v>0</v>
      </c>
      <c r="R6" s="362" t="n">
        <f aca="false">COUNT(E6:N6)</f>
        <v>0</v>
      </c>
    </row>
    <row r="7" customFormat="false" ht="15" hidden="false" customHeight="true" outlineLevel="0" collapsed="false">
      <c r="A7" s="180" t="n">
        <v>5</v>
      </c>
      <c r="B7" s="356" t="s">
        <v>459</v>
      </c>
      <c r="C7" s="357" t="n">
        <v>41</v>
      </c>
      <c r="D7" s="358"/>
      <c r="E7" s="180" t="n">
        <v>117</v>
      </c>
      <c r="F7" s="180" t="n">
        <v>41</v>
      </c>
      <c r="G7" s="180"/>
      <c r="H7" s="180"/>
      <c r="I7" s="180"/>
      <c r="J7" s="180"/>
      <c r="K7" s="180"/>
      <c r="L7" s="180" t="n">
        <v>60</v>
      </c>
      <c r="M7" s="180"/>
      <c r="N7" s="180"/>
      <c r="O7" s="359"/>
      <c r="P7" s="363" t="n">
        <f aca="false">MAX(E7:N7)</f>
        <v>117</v>
      </c>
      <c r="Q7" s="361" t="n">
        <f aca="false">ROUNDUP(MAX(E7:N7)-(MAX(E7:N7)/5),0)</f>
        <v>94</v>
      </c>
      <c r="R7" s="362" t="n">
        <f aca="false">COUNT(E7:N7)</f>
        <v>3</v>
      </c>
    </row>
    <row r="8" customFormat="false" ht="12.75" hidden="false" customHeight="false" outlineLevel="0" collapsed="false">
      <c r="A8" s="180" t="n">
        <v>6</v>
      </c>
      <c r="B8" s="356" t="s">
        <v>461</v>
      </c>
      <c r="C8" s="357" t="n">
        <v>24</v>
      </c>
      <c r="D8" s="358"/>
      <c r="E8" s="180"/>
      <c r="F8" s="180"/>
      <c r="G8" s="180" t="n">
        <v>35</v>
      </c>
      <c r="H8" s="180"/>
      <c r="I8" s="180"/>
      <c r="J8" s="180"/>
      <c r="K8" s="180"/>
      <c r="L8" s="180" t="n">
        <v>30</v>
      </c>
      <c r="M8" s="180"/>
      <c r="N8" s="180"/>
      <c r="O8" s="359"/>
      <c r="P8" s="363" t="n">
        <f aca="false">MAX(E8:N8)</f>
        <v>35</v>
      </c>
      <c r="Q8" s="361" t="n">
        <f aca="false">ROUNDUP(MAX(E8:N8)-(MAX(E8:N8)/5),0)</f>
        <v>28</v>
      </c>
      <c r="R8" s="362" t="n">
        <f aca="false">COUNT(E8:N8)</f>
        <v>2</v>
      </c>
    </row>
    <row r="9" customFormat="false" ht="15" hidden="false" customHeight="true" outlineLevel="0" collapsed="false">
      <c r="A9" s="180" t="n">
        <v>7</v>
      </c>
      <c r="B9" s="356" t="s">
        <v>463</v>
      </c>
      <c r="C9" s="357" t="n">
        <v>9</v>
      </c>
      <c r="D9" s="358"/>
      <c r="E9" s="180"/>
      <c r="F9" s="180"/>
      <c r="G9" s="180"/>
      <c r="H9" s="180" t="n">
        <v>15</v>
      </c>
      <c r="I9" s="180"/>
      <c r="J9" s="180"/>
      <c r="K9" s="180"/>
      <c r="L9" s="180" t="n">
        <v>15</v>
      </c>
      <c r="M9" s="180"/>
      <c r="N9" s="180"/>
      <c r="O9" s="359"/>
      <c r="P9" s="363" t="n">
        <f aca="false">MAX(E9:N9)</f>
        <v>15</v>
      </c>
      <c r="Q9" s="361" t="n">
        <f aca="false">ROUNDUP(MAX(E9:N9)-(MAX(E9:N9)/5),0)</f>
        <v>12</v>
      </c>
      <c r="R9" s="362" t="n">
        <f aca="false">COUNT(E9:N9)</f>
        <v>2</v>
      </c>
    </row>
    <row r="10" customFormat="false" ht="12.75" hidden="false" customHeight="false" outlineLevel="0" collapsed="false">
      <c r="A10" s="180" t="n">
        <v>8</v>
      </c>
      <c r="B10" s="356" t="s">
        <v>465</v>
      </c>
      <c r="C10" s="357" t="n">
        <v>1</v>
      </c>
      <c r="D10" s="358"/>
      <c r="E10" s="180" t="n">
        <v>1</v>
      </c>
      <c r="F10" s="180"/>
      <c r="G10" s="180" t="n">
        <v>1</v>
      </c>
      <c r="H10" s="180" t="n">
        <v>5</v>
      </c>
      <c r="I10" s="180" t="n">
        <v>90</v>
      </c>
      <c r="J10" s="180" t="n">
        <v>83</v>
      </c>
      <c r="K10" s="180" t="n">
        <v>1</v>
      </c>
      <c r="L10" s="180"/>
      <c r="M10" s="180"/>
      <c r="N10" s="180"/>
      <c r="O10" s="359"/>
      <c r="P10" s="363" t="n">
        <f aca="false">MAX(E10:N10)</f>
        <v>90</v>
      </c>
      <c r="Q10" s="361" t="n">
        <f aca="false">ROUNDUP(MAX(E10:N10)-(MAX(E10:N10)/5),0)</f>
        <v>72</v>
      </c>
      <c r="R10" s="362" t="n">
        <f aca="false">COUNT(E10:N10)</f>
        <v>6</v>
      </c>
    </row>
    <row r="11" customFormat="false" ht="15" hidden="false" customHeight="true" outlineLevel="0" collapsed="false">
      <c r="A11" s="180" t="n">
        <v>9</v>
      </c>
      <c r="B11" s="356" t="s">
        <v>467</v>
      </c>
      <c r="C11" s="357" t="n">
        <v>7</v>
      </c>
      <c r="D11" s="358"/>
      <c r="E11" s="180" t="n">
        <v>9</v>
      </c>
      <c r="F11" s="180"/>
      <c r="G11" s="180" t="n">
        <v>7</v>
      </c>
      <c r="H11" s="180"/>
      <c r="I11" s="180"/>
      <c r="J11" s="180"/>
      <c r="K11" s="180"/>
      <c r="L11" s="180"/>
      <c r="M11" s="180"/>
      <c r="N11" s="180"/>
      <c r="O11" s="359"/>
      <c r="P11" s="363" t="n">
        <f aca="false">MAX(E11:N11)</f>
        <v>9</v>
      </c>
      <c r="Q11" s="361" t="n">
        <f aca="false">ROUNDUP(MAX(E11:N11)-(MAX(E11:N11)/5),0)</f>
        <v>8</v>
      </c>
      <c r="R11" s="362" t="n">
        <f aca="false">COUNT(E11:N11)</f>
        <v>2</v>
      </c>
    </row>
    <row r="12" customFormat="false" ht="25.5" hidden="false" customHeight="false" outlineLevel="0" collapsed="false">
      <c r="A12" s="180" t="n">
        <v>10</v>
      </c>
      <c r="B12" s="356" t="s">
        <v>469</v>
      </c>
      <c r="C12" s="357" t="n">
        <v>2</v>
      </c>
      <c r="D12" s="358"/>
      <c r="E12" s="180"/>
      <c r="F12" s="180" t="n">
        <v>2</v>
      </c>
      <c r="G12" s="180"/>
      <c r="H12" s="180"/>
      <c r="I12" s="180"/>
      <c r="J12" s="180"/>
      <c r="K12" s="180"/>
      <c r="L12" s="180"/>
      <c r="M12" s="180" t="n">
        <v>15</v>
      </c>
      <c r="N12" s="180"/>
      <c r="O12" s="359"/>
      <c r="P12" s="363" t="n">
        <f aca="false">MAX(E12:N12)</f>
        <v>15</v>
      </c>
      <c r="Q12" s="361" t="n">
        <f aca="false">ROUNDUP(MAX(E12:N12)-(MAX(E12:N12)/5),0)</f>
        <v>12</v>
      </c>
      <c r="R12" s="362" t="n">
        <f aca="false">COUNT(E12:N12)</f>
        <v>2</v>
      </c>
    </row>
    <row r="13" customFormat="false" ht="15" hidden="false" customHeight="true" outlineLevel="0" collapsed="false">
      <c r="A13" s="180" t="n">
        <v>11</v>
      </c>
      <c r="B13" s="356" t="s">
        <v>471</v>
      </c>
      <c r="C13" s="357" t="n">
        <v>7</v>
      </c>
      <c r="D13" s="358"/>
      <c r="E13" s="180"/>
      <c r="F13" s="180"/>
      <c r="G13" s="180"/>
      <c r="H13" s="180"/>
      <c r="I13" s="180"/>
      <c r="J13" s="180"/>
      <c r="K13" s="180"/>
      <c r="L13" s="180"/>
      <c r="M13" s="180"/>
      <c r="N13" s="180"/>
      <c r="O13" s="359"/>
      <c r="P13" s="363" t="n">
        <f aca="false">MAX(E13:N13)</f>
        <v>0</v>
      </c>
      <c r="Q13" s="361" t="n">
        <f aca="false">ROUNDUP(MAX(E13:N13)-(MAX(E13:N13)/5),0)</f>
        <v>0</v>
      </c>
      <c r="R13" s="362" t="n">
        <f aca="false">COUNT(E13:N13)</f>
        <v>0</v>
      </c>
    </row>
    <row r="14" customFormat="false" ht="12.75" hidden="false" customHeight="false" outlineLevel="0" collapsed="false">
      <c r="A14" s="180" t="n">
        <v>12</v>
      </c>
      <c r="B14" s="356" t="s">
        <v>473</v>
      </c>
      <c r="C14" s="357" t="n">
        <v>1</v>
      </c>
      <c r="D14" s="358"/>
      <c r="E14" s="180" t="n">
        <v>1</v>
      </c>
      <c r="F14" s="180" t="n">
        <v>1</v>
      </c>
      <c r="G14" s="180" t="n">
        <v>1</v>
      </c>
      <c r="H14" s="180" t="n">
        <v>1</v>
      </c>
      <c r="I14" s="180"/>
      <c r="J14" s="180" t="n">
        <v>1</v>
      </c>
      <c r="K14" s="180" t="n">
        <v>1</v>
      </c>
      <c r="L14" s="180"/>
      <c r="M14" s="180" t="n">
        <v>1</v>
      </c>
      <c r="N14" s="180" t="n">
        <v>1</v>
      </c>
      <c r="O14" s="359"/>
      <c r="P14" s="363" t="n">
        <f aca="false">MAX(E14:N14)</f>
        <v>1</v>
      </c>
      <c r="Q14" s="361" t="n">
        <f aca="false">ROUNDUP(MAX(E14:N14)-(MAX(E14:N14)/5),0)</f>
        <v>1</v>
      </c>
      <c r="R14" s="362" t="n">
        <f aca="false">COUNT(E14:N14)</f>
        <v>8</v>
      </c>
    </row>
    <row r="15" customFormat="false" ht="12.75" hidden="false" customHeight="false" outlineLevel="0" collapsed="false">
      <c r="A15" s="180" t="n">
        <v>14</v>
      </c>
      <c r="B15" s="356" t="s">
        <v>475</v>
      </c>
      <c r="C15" s="357" t="n">
        <v>2</v>
      </c>
      <c r="D15" s="358"/>
      <c r="E15" s="180"/>
      <c r="F15" s="180" t="n">
        <v>2</v>
      </c>
      <c r="G15" s="180"/>
      <c r="H15" s="180"/>
      <c r="I15" s="180"/>
      <c r="J15" s="180"/>
      <c r="K15" s="180"/>
      <c r="L15" s="180"/>
      <c r="M15" s="180"/>
      <c r="N15" s="180" t="n">
        <v>2</v>
      </c>
      <c r="O15" s="359"/>
      <c r="P15" s="363" t="n">
        <f aca="false">MAX(E15:N15)</f>
        <v>2</v>
      </c>
      <c r="Q15" s="361" t="n">
        <f aca="false">ROUNDUP(MAX(E15:N15)-(MAX(E15:N15)/5),0)</f>
        <v>2</v>
      </c>
      <c r="R15" s="362" t="n">
        <f aca="false">COUNT(E15:N15)</f>
        <v>2</v>
      </c>
    </row>
    <row r="16" customFormat="false" ht="12.75" hidden="false" customHeight="false" outlineLevel="0" collapsed="false">
      <c r="A16" s="180" t="n">
        <v>15</v>
      </c>
      <c r="B16" s="356" t="s">
        <v>619</v>
      </c>
      <c r="C16" s="357" t="n">
        <v>1</v>
      </c>
      <c r="D16" s="358"/>
      <c r="E16" s="180" t="s">
        <v>478</v>
      </c>
      <c r="F16" s="180"/>
      <c r="G16" s="180" t="n">
        <v>1</v>
      </c>
      <c r="H16" s="180"/>
      <c r="I16" s="180" t="n">
        <v>1</v>
      </c>
      <c r="J16" s="180" t="n">
        <v>1</v>
      </c>
      <c r="K16" s="180"/>
      <c r="L16" s="180"/>
      <c r="M16" s="180"/>
      <c r="N16" s="180"/>
      <c r="O16" s="359"/>
      <c r="P16" s="363" t="n">
        <f aca="false">MAX(E16:N16)</f>
        <v>1</v>
      </c>
      <c r="Q16" s="361" t="n">
        <f aca="false">ROUNDUP(MAX(E16:N16)-(MAX(E16:N16)/5),0)</f>
        <v>1</v>
      </c>
      <c r="R16" s="362" t="n">
        <f aca="false">COUNT(E16:N16)</f>
        <v>3</v>
      </c>
    </row>
    <row r="17" customFormat="false" ht="12.75" hidden="false" customHeight="false" outlineLevel="0" collapsed="false">
      <c r="A17" s="180" t="n">
        <v>16</v>
      </c>
      <c r="B17" s="356" t="s">
        <v>480</v>
      </c>
      <c r="C17" s="357" t="n">
        <v>4</v>
      </c>
      <c r="D17" s="358"/>
      <c r="E17" s="180"/>
      <c r="F17" s="180"/>
      <c r="G17" s="180"/>
      <c r="H17" s="180" t="n">
        <v>4</v>
      </c>
      <c r="I17" s="180"/>
      <c r="J17" s="180" t="n">
        <v>35</v>
      </c>
      <c r="K17" s="180"/>
      <c r="L17" s="180" t="n">
        <v>8</v>
      </c>
      <c r="M17" s="180" t="n">
        <v>14</v>
      </c>
      <c r="N17" s="180"/>
      <c r="O17" s="359"/>
      <c r="P17" s="363" t="n">
        <f aca="false">MAX(E17:N17)</f>
        <v>35</v>
      </c>
      <c r="Q17" s="361" t="n">
        <f aca="false">ROUNDUP(MAX(E17:N17)-(MAX(E17:N17)/5),0)</f>
        <v>28</v>
      </c>
      <c r="R17" s="362" t="n">
        <f aca="false">COUNT(E17:N17)</f>
        <v>4</v>
      </c>
    </row>
    <row r="18" customFormat="false" ht="12.75" hidden="false" customHeight="false" outlineLevel="0" collapsed="false">
      <c r="A18" s="180" t="n">
        <v>17</v>
      </c>
      <c r="B18" s="356" t="s">
        <v>482</v>
      </c>
      <c r="C18" s="357" t="n">
        <v>14</v>
      </c>
      <c r="D18" s="358"/>
      <c r="E18" s="180"/>
      <c r="F18" s="180"/>
      <c r="G18" s="180"/>
      <c r="H18" s="180"/>
      <c r="I18" s="180"/>
      <c r="J18" s="180"/>
      <c r="K18" s="180"/>
      <c r="L18" s="180"/>
      <c r="M18" s="180"/>
      <c r="N18" s="180"/>
      <c r="O18" s="359"/>
      <c r="P18" s="363" t="n">
        <f aca="false">MAX(E18:N18)</f>
        <v>0</v>
      </c>
      <c r="Q18" s="361" t="n">
        <f aca="false">ROUNDUP(MAX(E18:N18)-(MAX(E18:N18)/5),0)</f>
        <v>0</v>
      </c>
      <c r="R18" s="362" t="n">
        <f aca="false">COUNT(E18:N18)</f>
        <v>0</v>
      </c>
    </row>
    <row r="19" customFormat="false" ht="12.75" hidden="false" customHeight="false" outlineLevel="0" collapsed="false">
      <c r="A19" s="180" t="n">
        <v>18</v>
      </c>
      <c r="B19" s="356" t="s">
        <v>484</v>
      </c>
      <c r="C19" s="357" t="n">
        <v>1</v>
      </c>
      <c r="D19" s="358"/>
      <c r="E19" s="180" t="s">
        <v>478</v>
      </c>
      <c r="F19" s="180"/>
      <c r="G19" s="180"/>
      <c r="H19" s="180"/>
      <c r="I19" s="180" t="n">
        <v>1</v>
      </c>
      <c r="J19" s="180" t="n">
        <v>1</v>
      </c>
      <c r="K19" s="180"/>
      <c r="L19" s="180"/>
      <c r="M19" s="180" t="n">
        <v>1</v>
      </c>
      <c r="N19" s="180" t="n">
        <v>10</v>
      </c>
      <c r="O19" s="359"/>
      <c r="P19" s="363" t="n">
        <f aca="false">MAX(E19:N19)</f>
        <v>10</v>
      </c>
      <c r="Q19" s="361" t="n">
        <f aca="false">ROUNDUP(MAX(E19:N19)-(MAX(E19:N19)/5),0)</f>
        <v>8</v>
      </c>
      <c r="R19" s="362" t="n">
        <f aca="false">COUNT(E19:N19)</f>
        <v>4</v>
      </c>
    </row>
    <row r="20" customFormat="false" ht="12.75" hidden="false" customHeight="false" outlineLevel="0" collapsed="false">
      <c r="A20" s="180" t="n">
        <v>19</v>
      </c>
      <c r="B20" s="356" t="s">
        <v>486</v>
      </c>
      <c r="C20" s="357" t="n">
        <v>1</v>
      </c>
      <c r="D20" s="358"/>
      <c r="E20" s="180"/>
      <c r="F20" s="180"/>
      <c r="G20" s="180"/>
      <c r="H20" s="180" t="n">
        <v>1</v>
      </c>
      <c r="I20" s="180" t="n">
        <v>1</v>
      </c>
      <c r="J20" s="180"/>
      <c r="K20" s="180" t="n">
        <v>1</v>
      </c>
      <c r="L20" s="180"/>
      <c r="M20" s="180" t="n">
        <v>1</v>
      </c>
      <c r="N20" s="180" t="n">
        <v>1</v>
      </c>
      <c r="O20" s="359"/>
      <c r="P20" s="363" t="n">
        <f aca="false">MAX(E20:N20)</f>
        <v>1</v>
      </c>
      <c r="Q20" s="361" t="n">
        <f aca="false">ROUNDUP(MAX(E20:N20)-(MAX(E20:N20)/5),0)</f>
        <v>1</v>
      </c>
      <c r="R20" s="362" t="n">
        <f aca="false">COUNT(E20:N20)</f>
        <v>5</v>
      </c>
    </row>
    <row r="21" customFormat="false" ht="15" hidden="false" customHeight="true" outlineLevel="0" collapsed="false">
      <c r="A21" s="180" t="n">
        <v>20</v>
      </c>
      <c r="B21" s="356" t="s">
        <v>488</v>
      </c>
      <c r="C21" s="357" t="n">
        <v>3</v>
      </c>
      <c r="D21" s="358"/>
      <c r="E21" s="180"/>
      <c r="F21" s="180" t="n">
        <v>3</v>
      </c>
      <c r="G21" s="180"/>
      <c r="H21" s="180"/>
      <c r="I21" s="180"/>
      <c r="J21" s="180"/>
      <c r="K21" s="180"/>
      <c r="L21" s="180" t="n">
        <v>7</v>
      </c>
      <c r="M21" s="180"/>
      <c r="N21" s="180" t="n">
        <v>3</v>
      </c>
      <c r="O21" s="359"/>
      <c r="P21" s="363" t="n">
        <f aca="false">MAX(E21:N21)</f>
        <v>7</v>
      </c>
      <c r="Q21" s="361" t="n">
        <f aca="false">ROUNDUP(MAX(E21:N21)-(MAX(E21:N21)/5),0)</f>
        <v>6</v>
      </c>
      <c r="R21" s="362" t="n">
        <f aca="false">COUNT(E21:N21)</f>
        <v>3</v>
      </c>
    </row>
    <row r="22" customFormat="false" ht="12.75" hidden="false" customHeight="false" outlineLevel="0" collapsed="false">
      <c r="A22" s="180" t="n">
        <v>21</v>
      </c>
      <c r="B22" s="356" t="s">
        <v>490</v>
      </c>
      <c r="C22" s="357" t="n">
        <v>1</v>
      </c>
      <c r="D22" s="358"/>
      <c r="E22" s="180" t="n">
        <v>1</v>
      </c>
      <c r="F22" s="180" t="n">
        <v>1</v>
      </c>
      <c r="G22" s="180"/>
      <c r="H22" s="180"/>
      <c r="I22" s="180" t="n">
        <v>1</v>
      </c>
      <c r="J22" s="180" t="n">
        <v>1</v>
      </c>
      <c r="K22" s="180" t="n">
        <v>1</v>
      </c>
      <c r="L22" s="180"/>
      <c r="M22" s="180" t="n">
        <v>1</v>
      </c>
      <c r="N22" s="180" t="n">
        <v>15</v>
      </c>
      <c r="O22" s="359"/>
      <c r="P22" s="363" t="n">
        <f aca="false">MAX(E22:N22)</f>
        <v>15</v>
      </c>
      <c r="Q22" s="361" t="n">
        <f aca="false">ROUNDUP(MAX(E22:N22)-(MAX(E22:N22)/5),0)</f>
        <v>12</v>
      </c>
      <c r="R22" s="362" t="n">
        <f aca="false">COUNT(E22:N22)</f>
        <v>7</v>
      </c>
    </row>
    <row r="23" customFormat="false" ht="12.75" hidden="false" customHeight="false" outlineLevel="0" collapsed="false">
      <c r="A23" s="365"/>
      <c r="B23" s="366"/>
      <c r="C23" s="367"/>
      <c r="D23" s="367"/>
      <c r="E23" s="368" t="n">
        <f aca="false">SUM(E3:E22)</f>
        <v>129</v>
      </c>
      <c r="F23" s="368" t="n">
        <f aca="false">SUM(F3:F22)</f>
        <v>50</v>
      </c>
      <c r="G23" s="368" t="n">
        <f aca="false">SUM(G3:G22)</f>
        <v>115</v>
      </c>
      <c r="H23" s="368" t="n">
        <f aca="false">SUM(H3:H22)</f>
        <v>136</v>
      </c>
      <c r="I23" s="368" t="n">
        <f aca="false">SUM(I3:I22)</f>
        <v>194</v>
      </c>
      <c r="J23" s="368" t="n">
        <f aca="false">SUM(J3:J22)</f>
        <v>122</v>
      </c>
      <c r="K23" s="368" t="n">
        <f aca="false">SUM(K3:K22)</f>
        <v>242</v>
      </c>
      <c r="L23" s="368" t="n">
        <f aca="false">SUM(L3:L22)</f>
        <v>190</v>
      </c>
      <c r="M23" s="368" t="n">
        <f aca="false">SUM(M3:M22)</f>
        <v>33</v>
      </c>
      <c r="N23" s="368" t="n">
        <f aca="false">SUM(N3:N22)</f>
        <v>32</v>
      </c>
      <c r="O23" s="365"/>
      <c r="P23" s="365"/>
      <c r="Q23" s="369"/>
      <c r="R23" s="276"/>
    </row>
    <row r="24" customFormat="false" ht="12.75" hidden="false" customHeight="false" outlineLevel="0" collapsed="false">
      <c r="A24" s="276"/>
      <c r="B24" s="371" t="s">
        <v>62</v>
      </c>
      <c r="C24" s="372"/>
      <c r="D24" s="373"/>
      <c r="E24" s="374"/>
      <c r="F24" s="374"/>
      <c r="G24" s="374"/>
      <c r="H24" s="374"/>
      <c r="I24" s="374"/>
      <c r="J24" s="374"/>
      <c r="K24" s="374"/>
      <c r="L24" s="374"/>
      <c r="M24" s="374"/>
      <c r="N24" s="374"/>
      <c r="O24" s="375"/>
      <c r="P24" s="374"/>
      <c r="Q24" s="376"/>
      <c r="R24" s="276"/>
    </row>
    <row r="25" customFormat="false" ht="12.75" hidden="false" customHeight="false" outlineLevel="0" collapsed="false">
      <c r="A25" s="180" t="n">
        <v>1</v>
      </c>
      <c r="B25" s="377" t="s">
        <v>494</v>
      </c>
      <c r="C25" s="378" t="n">
        <v>111</v>
      </c>
      <c r="D25" s="379"/>
      <c r="E25" s="180" t="n">
        <v>230</v>
      </c>
      <c r="F25" s="180" t="n">
        <v>233</v>
      </c>
      <c r="G25" s="180"/>
      <c r="H25" s="180" t="n">
        <v>170</v>
      </c>
      <c r="I25" s="180"/>
      <c r="J25" s="180"/>
      <c r="K25" s="180"/>
      <c r="L25" s="180"/>
      <c r="M25" s="180"/>
      <c r="N25" s="180"/>
      <c r="O25" s="359"/>
      <c r="P25" s="363" t="n">
        <f aca="false">MAX(E25:N25)</f>
        <v>233</v>
      </c>
      <c r="Q25" s="361" t="n">
        <f aca="false">ROUNDUP(MAX(E25:N25)-(MAX(E25:N25)/5),0)</f>
        <v>187</v>
      </c>
      <c r="R25" s="362" t="n">
        <f aca="false">COUNT(E25:N25)</f>
        <v>3</v>
      </c>
    </row>
    <row r="26" customFormat="false" ht="12.75" hidden="false" customHeight="false" outlineLevel="0" collapsed="false">
      <c r="A26" s="180" t="n">
        <v>2</v>
      </c>
      <c r="B26" s="377" t="s">
        <v>494</v>
      </c>
      <c r="C26" s="378" t="n">
        <v>111</v>
      </c>
      <c r="D26" s="379"/>
      <c r="E26" s="180"/>
      <c r="F26" s="180"/>
      <c r="G26" s="180" t="n">
        <v>145</v>
      </c>
      <c r="H26" s="180"/>
      <c r="I26" s="180"/>
      <c r="J26" s="180"/>
      <c r="K26" s="180"/>
      <c r="L26" s="180"/>
      <c r="M26" s="180"/>
      <c r="N26" s="180"/>
      <c r="O26" s="359"/>
      <c r="P26" s="363" t="n">
        <f aca="false">MAX(E26:N26)</f>
        <v>145</v>
      </c>
      <c r="Q26" s="361" t="n">
        <f aca="false">ROUNDUP(MAX(E26:N26)-(MAX(E26:N26)/5),0)</f>
        <v>116</v>
      </c>
      <c r="R26" s="362" t="n">
        <f aca="false">COUNT(E26:N26)</f>
        <v>1</v>
      </c>
    </row>
    <row r="27" customFormat="false" ht="12.75" hidden="false" customHeight="false" outlineLevel="0" collapsed="false">
      <c r="A27" s="180" t="n">
        <v>3</v>
      </c>
      <c r="B27" s="377" t="s">
        <v>497</v>
      </c>
      <c r="C27" s="378" t="n">
        <v>46</v>
      </c>
      <c r="D27" s="379"/>
      <c r="E27" s="180"/>
      <c r="F27" s="180"/>
      <c r="G27" s="180" t="n">
        <v>60</v>
      </c>
      <c r="H27" s="180"/>
      <c r="I27" s="180" t="n">
        <v>90</v>
      </c>
      <c r="J27" s="180" t="n">
        <v>126</v>
      </c>
      <c r="K27" s="180" t="n">
        <v>103</v>
      </c>
      <c r="L27" s="180" t="n">
        <v>70</v>
      </c>
      <c r="M27" s="180"/>
      <c r="N27" s="180"/>
      <c r="O27" s="359"/>
      <c r="P27" s="363" t="n">
        <f aca="false">MAX(E27:N27)</f>
        <v>126</v>
      </c>
      <c r="Q27" s="361" t="n">
        <f aca="false">ROUNDUP(MAX(E27:N27)-(MAX(E27:N27)/5),0)</f>
        <v>101</v>
      </c>
      <c r="R27" s="362" t="n">
        <f aca="false">COUNT(E27:N27)</f>
        <v>5</v>
      </c>
    </row>
    <row r="28" customFormat="false" ht="12.75" hidden="false" customHeight="false" outlineLevel="0" collapsed="false">
      <c r="A28" s="180" t="n">
        <v>4</v>
      </c>
      <c r="B28" s="377" t="s">
        <v>497</v>
      </c>
      <c r="C28" s="378" t="n">
        <v>46</v>
      </c>
      <c r="D28" s="379"/>
      <c r="E28" s="180"/>
      <c r="F28" s="180"/>
      <c r="G28" s="180"/>
      <c r="H28" s="180"/>
      <c r="I28" s="180"/>
      <c r="J28" s="180"/>
      <c r="K28" s="180" t="n">
        <v>63</v>
      </c>
      <c r="L28" s="180"/>
      <c r="M28" s="180"/>
      <c r="N28" s="180"/>
      <c r="O28" s="359"/>
      <c r="P28" s="363" t="n">
        <f aca="false">MAX(E28:N28)</f>
        <v>63</v>
      </c>
      <c r="Q28" s="361" t="n">
        <f aca="false">ROUNDUP(MAX(E28:N28)-(MAX(E28:N28)/5),0)</f>
        <v>51</v>
      </c>
      <c r="R28" s="362" t="n">
        <f aca="false">COUNT(E28:N28)</f>
        <v>1</v>
      </c>
    </row>
    <row r="29" customFormat="false" ht="12.75" hidden="false" customHeight="false" outlineLevel="0" collapsed="false">
      <c r="A29" s="180" t="n">
        <v>5</v>
      </c>
      <c r="B29" s="377" t="s">
        <v>500</v>
      </c>
      <c r="C29" s="378" t="n">
        <v>33</v>
      </c>
      <c r="D29" s="379"/>
      <c r="E29" s="180"/>
      <c r="F29" s="180"/>
      <c r="G29" s="180"/>
      <c r="H29" s="180"/>
      <c r="I29" s="180"/>
      <c r="J29" s="180"/>
      <c r="K29" s="180"/>
      <c r="L29" s="180" t="n">
        <v>60</v>
      </c>
      <c r="M29" s="180"/>
      <c r="N29" s="180"/>
      <c r="O29" s="359"/>
      <c r="P29" s="363" t="n">
        <f aca="false">MAX(E29:N29)</f>
        <v>60</v>
      </c>
      <c r="Q29" s="361" t="n">
        <f aca="false">ROUNDUP(MAX(E29:N29)-(MAX(E29:N29)/5),0)</f>
        <v>48</v>
      </c>
      <c r="R29" s="362" t="n">
        <f aca="false">COUNT(E29:N29)</f>
        <v>1</v>
      </c>
    </row>
    <row r="30" customFormat="false" ht="12.75" hidden="false" customHeight="false" outlineLevel="0" collapsed="false">
      <c r="A30" s="180" t="n">
        <v>6</v>
      </c>
      <c r="B30" s="377" t="s">
        <v>500</v>
      </c>
      <c r="C30" s="378" t="n">
        <v>33</v>
      </c>
      <c r="D30" s="379"/>
      <c r="E30" s="180"/>
      <c r="F30" s="180"/>
      <c r="G30" s="180"/>
      <c r="H30" s="180"/>
      <c r="I30" s="180" t="n">
        <v>86</v>
      </c>
      <c r="J30" s="180"/>
      <c r="K30" s="180"/>
      <c r="L30" s="180"/>
      <c r="M30" s="180"/>
      <c r="N30" s="180"/>
      <c r="O30" s="359"/>
      <c r="P30" s="363" t="n">
        <f aca="false">MAX(E30:N30)</f>
        <v>86</v>
      </c>
      <c r="Q30" s="361" t="n">
        <f aca="false">ROUNDUP(MAX(E30:N30)-(MAX(E30:N30)/5),0)</f>
        <v>69</v>
      </c>
      <c r="R30" s="362" t="n">
        <f aca="false">COUNT(E30:N30)</f>
        <v>1</v>
      </c>
    </row>
    <row r="31" customFormat="false" ht="12.75" hidden="false" customHeight="false" outlineLevel="0" collapsed="false">
      <c r="A31" s="180" t="n">
        <v>7</v>
      </c>
      <c r="B31" s="377" t="s">
        <v>503</v>
      </c>
      <c r="C31" s="378" t="n">
        <v>12</v>
      </c>
      <c r="D31" s="379"/>
      <c r="E31" s="180"/>
      <c r="F31" s="180"/>
      <c r="G31" s="180"/>
      <c r="H31" s="180" t="n">
        <v>20</v>
      </c>
      <c r="I31" s="180"/>
      <c r="J31" s="180"/>
      <c r="K31" s="180"/>
      <c r="L31" s="180"/>
      <c r="M31" s="180"/>
      <c r="N31" s="180"/>
      <c r="O31" s="359"/>
      <c r="P31" s="363" t="n">
        <f aca="false">MAX(E31:N31)</f>
        <v>20</v>
      </c>
      <c r="Q31" s="361" t="n">
        <f aca="false">ROUNDUP(MAX(E31:N31)-(MAX(E31:N31)/5),0)</f>
        <v>16</v>
      </c>
      <c r="R31" s="362" t="n">
        <f aca="false">COUNT(E31:N31)</f>
        <v>1</v>
      </c>
    </row>
    <row r="32" customFormat="false" ht="12.75" hidden="false" customHeight="false" outlineLevel="0" collapsed="false">
      <c r="A32" s="180" t="n">
        <v>8</v>
      </c>
      <c r="B32" s="377" t="s">
        <v>503</v>
      </c>
      <c r="C32" s="378" t="n">
        <v>12</v>
      </c>
      <c r="D32" s="379"/>
      <c r="E32" s="180"/>
      <c r="F32" s="180"/>
      <c r="G32" s="180"/>
      <c r="H32" s="180"/>
      <c r="I32" s="180"/>
      <c r="J32" s="180" t="n">
        <v>46</v>
      </c>
      <c r="K32" s="180"/>
      <c r="L32" s="180"/>
      <c r="M32" s="180"/>
      <c r="N32" s="180"/>
      <c r="O32" s="359"/>
      <c r="P32" s="363" t="n">
        <f aca="false">MAX(E32:N32)</f>
        <v>46</v>
      </c>
      <c r="Q32" s="361" t="n">
        <f aca="false">ROUNDUP(MAX(E32:N32)-(MAX(E32:N32)/5),0)</f>
        <v>37</v>
      </c>
      <c r="R32" s="362" t="n">
        <f aca="false">COUNT(E32:N32)</f>
        <v>1</v>
      </c>
    </row>
    <row r="33" customFormat="false" ht="12.75" hidden="false" customHeight="false" outlineLevel="0" collapsed="false">
      <c r="A33" s="180" t="n">
        <v>9</v>
      </c>
      <c r="B33" s="377" t="s">
        <v>506</v>
      </c>
      <c r="C33" s="378" t="n">
        <v>6</v>
      </c>
      <c r="D33" s="379"/>
      <c r="E33" s="180" t="n">
        <v>6</v>
      </c>
      <c r="F33" s="180" t="n">
        <v>6</v>
      </c>
      <c r="G33" s="180"/>
      <c r="H33" s="180"/>
      <c r="I33" s="180"/>
      <c r="J33" s="180"/>
      <c r="K33" s="180"/>
      <c r="L33" s="180"/>
      <c r="M33" s="180"/>
      <c r="N33" s="180"/>
      <c r="O33" s="359"/>
      <c r="P33" s="363" t="n">
        <f aca="false">MAX(E33:N33)</f>
        <v>6</v>
      </c>
      <c r="Q33" s="361" t="n">
        <f aca="false">ROUNDUP(MAX(E33:N33)-(MAX(E33:N33)/5),0)</f>
        <v>5</v>
      </c>
      <c r="R33" s="362" t="n">
        <f aca="false">COUNT(E33:N33)</f>
        <v>2</v>
      </c>
    </row>
    <row r="34" customFormat="false" ht="12.75" hidden="false" customHeight="false" outlineLevel="0" collapsed="false">
      <c r="A34" s="180" t="n">
        <v>10</v>
      </c>
      <c r="B34" s="377" t="s">
        <v>506</v>
      </c>
      <c r="C34" s="378" t="n">
        <v>6</v>
      </c>
      <c r="D34" s="379"/>
      <c r="E34" s="180"/>
      <c r="F34" s="180"/>
      <c r="G34" s="180"/>
      <c r="H34" s="180"/>
      <c r="I34" s="180"/>
      <c r="J34" s="180"/>
      <c r="K34" s="180"/>
      <c r="L34" s="180"/>
      <c r="M34" s="180" t="n">
        <v>15</v>
      </c>
      <c r="N34" s="180"/>
      <c r="O34" s="359"/>
      <c r="P34" s="363" t="n">
        <f aca="false">MAX(E34:N34)</f>
        <v>15</v>
      </c>
      <c r="Q34" s="361" t="n">
        <f aca="false">ROUNDUP(MAX(E34:N34)-(MAX(E34:N34)/5),0)</f>
        <v>12</v>
      </c>
      <c r="R34" s="362" t="n">
        <f aca="false">COUNT(E34:N34)</f>
        <v>1</v>
      </c>
    </row>
    <row r="35" customFormat="false" ht="12.75" hidden="false" customHeight="false" outlineLevel="0" collapsed="false">
      <c r="A35" s="180" t="n">
        <v>11</v>
      </c>
      <c r="B35" s="377" t="s">
        <v>509</v>
      </c>
      <c r="C35" s="378" t="n">
        <v>5</v>
      </c>
      <c r="D35" s="379"/>
      <c r="E35" s="180" t="n">
        <v>5</v>
      </c>
      <c r="F35" s="180"/>
      <c r="G35" s="180"/>
      <c r="H35" s="180"/>
      <c r="I35" s="180"/>
      <c r="J35" s="180"/>
      <c r="K35" s="180"/>
      <c r="L35" s="180" t="n">
        <v>10</v>
      </c>
      <c r="M35" s="180"/>
      <c r="N35" s="180"/>
      <c r="O35" s="359"/>
      <c r="P35" s="363" t="n">
        <f aca="false">MAX(E35:N35)</f>
        <v>10</v>
      </c>
      <c r="Q35" s="361" t="n">
        <f aca="false">ROUNDUP(MAX(E35:N35)-(MAX(E35:N35)/5),0)</f>
        <v>8</v>
      </c>
      <c r="R35" s="362" t="n">
        <f aca="false">COUNT(E35:N35)</f>
        <v>2</v>
      </c>
    </row>
    <row r="36" customFormat="false" ht="12.75" hidden="false" customHeight="false" outlineLevel="0" collapsed="false">
      <c r="A36" s="180" t="n">
        <v>12</v>
      </c>
      <c r="B36" s="377" t="s">
        <v>509</v>
      </c>
      <c r="C36" s="378" t="n">
        <v>5</v>
      </c>
      <c r="D36" s="379"/>
      <c r="E36" s="180" t="s">
        <v>478</v>
      </c>
      <c r="F36" s="180" t="n">
        <v>5</v>
      </c>
      <c r="G36" s="180"/>
      <c r="H36" s="180"/>
      <c r="I36" s="180"/>
      <c r="J36" s="180"/>
      <c r="K36" s="180"/>
      <c r="L36" s="180"/>
      <c r="M36" s="180"/>
      <c r="N36" s="180" t="n">
        <v>5</v>
      </c>
      <c r="O36" s="359"/>
      <c r="P36" s="363" t="n">
        <f aca="false">MAX(E36:N36)</f>
        <v>5</v>
      </c>
      <c r="Q36" s="361" t="n">
        <f aca="false">ROUNDUP(MAX(E36:N36)-(MAX(E36:N36)/5),0)</f>
        <v>4</v>
      </c>
      <c r="R36" s="362" t="n">
        <f aca="false">COUNT(E36:N36)</f>
        <v>2</v>
      </c>
    </row>
    <row r="37" customFormat="false" ht="12.75" hidden="false" customHeight="false" outlineLevel="0" collapsed="false">
      <c r="A37" s="180" t="n">
        <v>14</v>
      </c>
      <c r="B37" s="377" t="s">
        <v>512</v>
      </c>
      <c r="C37" s="378" t="n">
        <v>4</v>
      </c>
      <c r="D37" s="379"/>
      <c r="E37" s="180"/>
      <c r="F37" s="180" t="n">
        <v>4</v>
      </c>
      <c r="G37" s="180"/>
      <c r="H37" s="180"/>
      <c r="I37" s="180"/>
      <c r="J37" s="180"/>
      <c r="K37" s="180"/>
      <c r="L37" s="180" t="n">
        <v>10</v>
      </c>
      <c r="M37" s="180"/>
      <c r="N37" s="180" t="n">
        <v>4</v>
      </c>
      <c r="O37" s="359"/>
      <c r="P37" s="363" t="n">
        <f aca="false">MAX(E37:N37)</f>
        <v>10</v>
      </c>
      <c r="Q37" s="361" t="n">
        <f aca="false">ROUNDUP(MAX(E37:N37)-(MAX(E37:N37)/5),0)</f>
        <v>8</v>
      </c>
      <c r="R37" s="362" t="n">
        <f aca="false">COUNT(E37:N37)</f>
        <v>3</v>
      </c>
    </row>
    <row r="38" customFormat="false" ht="12.75" hidden="false" customHeight="false" outlineLevel="0" collapsed="false">
      <c r="A38" s="180" t="n">
        <v>15</v>
      </c>
      <c r="B38" s="377" t="s">
        <v>512</v>
      </c>
      <c r="C38" s="378" t="n">
        <v>4</v>
      </c>
      <c r="D38" s="379"/>
      <c r="E38" s="180"/>
      <c r="F38" s="180"/>
      <c r="G38" s="180"/>
      <c r="H38" s="180"/>
      <c r="I38" s="180"/>
      <c r="J38" s="180"/>
      <c r="K38" s="180"/>
      <c r="L38" s="180"/>
      <c r="M38" s="180"/>
      <c r="N38" s="180"/>
      <c r="O38" s="359"/>
      <c r="P38" s="363" t="n">
        <f aca="false">MAX(E38:N38)</f>
        <v>0</v>
      </c>
      <c r="Q38" s="361" t="n">
        <f aca="false">ROUNDUP(MAX(E38:N38)-(MAX(E38:N38)/5),0)</f>
        <v>0</v>
      </c>
      <c r="R38" s="362" t="n">
        <f aca="false">COUNT(E38:N38)</f>
        <v>0</v>
      </c>
    </row>
    <row r="39" customFormat="false" ht="12.75" hidden="false" customHeight="false" outlineLevel="0" collapsed="false">
      <c r="A39" s="180" t="n">
        <v>16</v>
      </c>
      <c r="B39" s="377" t="s">
        <v>515</v>
      </c>
      <c r="C39" s="378" t="n">
        <v>4</v>
      </c>
      <c r="D39" s="379"/>
      <c r="E39" s="180"/>
      <c r="F39" s="180"/>
      <c r="G39" s="180"/>
      <c r="H39" s="180"/>
      <c r="I39" s="180"/>
      <c r="J39" s="180" t="n">
        <v>4</v>
      </c>
      <c r="K39" s="180"/>
      <c r="L39" s="180" t="n">
        <v>6</v>
      </c>
      <c r="M39" s="180" t="n">
        <v>14</v>
      </c>
      <c r="N39" s="180"/>
      <c r="O39" s="359"/>
      <c r="P39" s="363" t="n">
        <f aca="false">MAX(E39:N39)</f>
        <v>14</v>
      </c>
      <c r="Q39" s="361" t="n">
        <f aca="false">ROUNDUP(MAX(E39:N39)-(MAX(E39:N39)/5),0)</f>
        <v>12</v>
      </c>
      <c r="R39" s="362" t="n">
        <f aca="false">COUNT(E39:N39)</f>
        <v>3</v>
      </c>
    </row>
    <row r="40" customFormat="false" ht="12.75" hidden="false" customHeight="false" outlineLevel="0" collapsed="false">
      <c r="A40" s="180" t="n">
        <v>17</v>
      </c>
      <c r="B40" s="377" t="s">
        <v>515</v>
      </c>
      <c r="C40" s="378" t="n">
        <v>4</v>
      </c>
      <c r="D40" s="379"/>
      <c r="E40" s="180"/>
      <c r="F40" s="180"/>
      <c r="G40" s="180" t="n">
        <v>4</v>
      </c>
      <c r="H40" s="180"/>
      <c r="I40" s="180"/>
      <c r="J40" s="180"/>
      <c r="K40" s="180"/>
      <c r="L40" s="180"/>
      <c r="M40" s="180"/>
      <c r="N40" s="180"/>
      <c r="O40" s="359"/>
      <c r="P40" s="363" t="n">
        <f aca="false">MAX(E40:N40)</f>
        <v>4</v>
      </c>
      <c r="Q40" s="361" t="n">
        <f aca="false">ROUNDUP(MAX(E40:N40)-(MAX(E40:N40)/5),0)</f>
        <v>4</v>
      </c>
      <c r="R40" s="362" t="n">
        <f aca="false">COUNT(E40:N40)</f>
        <v>1</v>
      </c>
    </row>
    <row r="41" customFormat="false" ht="12.75" hidden="false" customHeight="false" outlineLevel="0" collapsed="false">
      <c r="A41" s="180" t="n">
        <v>18</v>
      </c>
      <c r="B41" s="377" t="s">
        <v>518</v>
      </c>
      <c r="C41" s="378" t="n">
        <v>1</v>
      </c>
      <c r="D41" s="379"/>
      <c r="E41" s="180" t="n">
        <v>1</v>
      </c>
      <c r="F41" s="180"/>
      <c r="G41" s="180" t="n">
        <v>1</v>
      </c>
      <c r="H41" s="180" t="n">
        <v>1</v>
      </c>
      <c r="I41" s="180" t="n">
        <v>1</v>
      </c>
      <c r="J41" s="180" t="n">
        <v>1</v>
      </c>
      <c r="K41" s="180" t="n">
        <v>1</v>
      </c>
      <c r="L41" s="180" t="n">
        <v>3</v>
      </c>
      <c r="M41" s="180" t="n">
        <v>1</v>
      </c>
      <c r="N41" s="180" t="n">
        <v>10</v>
      </c>
      <c r="O41" s="359"/>
      <c r="P41" s="363" t="n">
        <f aca="false">MAX(E41:N41)</f>
        <v>10</v>
      </c>
      <c r="Q41" s="361" t="n">
        <f aca="false">ROUNDUP(MAX(E41:N41)-(MAX(E41:N41)/5),0)</f>
        <v>8</v>
      </c>
      <c r="R41" s="362" t="n">
        <f aca="false">COUNT(E41:N41)</f>
        <v>9</v>
      </c>
    </row>
    <row r="42" customFormat="false" ht="12.75" hidden="false" customHeight="false" outlineLevel="0" collapsed="false">
      <c r="A42" s="180" t="n">
        <v>19</v>
      </c>
      <c r="B42" s="377" t="s">
        <v>620</v>
      </c>
      <c r="C42" s="378" t="n">
        <v>1</v>
      </c>
      <c r="D42" s="379"/>
      <c r="E42" s="180" t="s">
        <v>478</v>
      </c>
      <c r="F42" s="180"/>
      <c r="G42" s="180" t="n">
        <v>1</v>
      </c>
      <c r="H42" s="180" t="n">
        <v>1</v>
      </c>
      <c r="I42" s="180" t="n">
        <v>1</v>
      </c>
      <c r="J42" s="180"/>
      <c r="K42" s="180" t="n">
        <v>1</v>
      </c>
      <c r="L42" s="180"/>
      <c r="M42" s="180" t="n">
        <v>1</v>
      </c>
      <c r="N42" s="180" t="n">
        <v>1</v>
      </c>
      <c r="O42" s="359"/>
      <c r="P42" s="363" t="n">
        <f aca="false">MAX(E42:N42)</f>
        <v>1</v>
      </c>
      <c r="Q42" s="361" t="n">
        <f aca="false">ROUNDUP(MAX(E42:N42)-(MAX(E42:N42)/5),0)</f>
        <v>1</v>
      </c>
      <c r="R42" s="362" t="n">
        <f aca="false">COUNT(E42:N42)</f>
        <v>6</v>
      </c>
    </row>
    <row r="43" customFormat="false" ht="12.75" hidden="false" customHeight="false" outlineLevel="0" collapsed="false">
      <c r="A43" s="180" t="n">
        <v>20</v>
      </c>
      <c r="B43" s="377" t="s">
        <v>521</v>
      </c>
      <c r="C43" s="378" t="n">
        <v>1</v>
      </c>
      <c r="D43" s="379"/>
      <c r="E43" s="180" t="n">
        <v>1</v>
      </c>
      <c r="F43" s="180" t="n">
        <v>1</v>
      </c>
      <c r="G43" s="180" t="n">
        <v>1</v>
      </c>
      <c r="H43" s="180" t="n">
        <v>5</v>
      </c>
      <c r="I43" s="180" t="n">
        <v>1</v>
      </c>
      <c r="J43" s="180" t="n">
        <v>1</v>
      </c>
      <c r="K43" s="180" t="n">
        <v>1</v>
      </c>
      <c r="L43" s="180"/>
      <c r="M43" s="180" t="n">
        <v>1</v>
      </c>
      <c r="N43" s="180" t="n">
        <v>1</v>
      </c>
      <c r="O43" s="359"/>
      <c r="P43" s="363" t="n">
        <f aca="false">MAX(E43:N43)</f>
        <v>5</v>
      </c>
      <c r="Q43" s="361" t="n">
        <f aca="false">ROUNDUP(MAX(E43:N43)-(MAX(E43:N43)/5),0)</f>
        <v>4</v>
      </c>
      <c r="R43" s="362" t="n">
        <f aca="false">COUNT(E43:N43)</f>
        <v>9</v>
      </c>
    </row>
    <row r="44" customFormat="false" ht="12.75" hidden="false" customHeight="false" outlineLevel="0" collapsed="false">
      <c r="A44" s="180" t="n">
        <v>21</v>
      </c>
      <c r="B44" s="377" t="s">
        <v>521</v>
      </c>
      <c r="C44" s="378" t="n">
        <v>1</v>
      </c>
      <c r="D44" s="379"/>
      <c r="E44" s="180" t="n">
        <v>1</v>
      </c>
      <c r="F44" s="180" t="n">
        <v>1</v>
      </c>
      <c r="G44" s="180"/>
      <c r="H44" s="180" t="n">
        <v>5</v>
      </c>
      <c r="I44" s="180" t="n">
        <v>1</v>
      </c>
      <c r="J44" s="180" t="n">
        <v>1</v>
      </c>
      <c r="K44" s="180" t="n">
        <v>1</v>
      </c>
      <c r="L44" s="180"/>
      <c r="M44" s="180" t="n">
        <v>1</v>
      </c>
      <c r="N44" s="180" t="n">
        <v>15</v>
      </c>
      <c r="O44" s="359"/>
      <c r="P44" s="363" t="n">
        <f aca="false">MAX(E44:N44)</f>
        <v>15</v>
      </c>
      <c r="Q44" s="361" t="n">
        <f aca="false">ROUNDUP(MAX(E44:N44)-(MAX(E44:N44)/5),0)</f>
        <v>12</v>
      </c>
      <c r="R44" s="362" t="n">
        <f aca="false">COUNT(E44:N44)</f>
        <v>8</v>
      </c>
    </row>
    <row r="45" customFormat="false" ht="12.75" hidden="false" customHeight="false" outlineLevel="0" collapsed="false">
      <c r="A45" s="276"/>
      <c r="B45" s="382"/>
      <c r="C45" s="383"/>
      <c r="D45" s="383"/>
      <c r="E45" s="368" t="n">
        <f aca="false">SUM(E25:E44)</f>
        <v>244</v>
      </c>
      <c r="F45" s="368" t="n">
        <f aca="false">SUM(F25:F44)</f>
        <v>250</v>
      </c>
      <c r="G45" s="368" t="n">
        <f aca="false">SUM(G25:G44)</f>
        <v>212</v>
      </c>
      <c r="H45" s="368" t="n">
        <f aca="false">SUM(H25:H44)</f>
        <v>202</v>
      </c>
      <c r="I45" s="368" t="n">
        <f aca="false">SUM(I25:I44)</f>
        <v>180</v>
      </c>
      <c r="J45" s="368" t="n">
        <f aca="false">SUM(J25:J44)</f>
        <v>179</v>
      </c>
      <c r="K45" s="368" t="n">
        <f aca="false">SUM(K25:K44)</f>
        <v>170</v>
      </c>
      <c r="L45" s="368" t="n">
        <f aca="false">SUM(L25:L44)</f>
        <v>159</v>
      </c>
      <c r="M45" s="368" t="n">
        <f aca="false">SUM(M25:M44)</f>
        <v>33</v>
      </c>
      <c r="N45" s="368" t="n">
        <f aca="false">SUM(N25:N44)</f>
        <v>36</v>
      </c>
      <c r="O45" s="365"/>
      <c r="P45" s="365"/>
      <c r="Q45" s="369"/>
      <c r="R45" s="276"/>
    </row>
    <row r="46" customFormat="false" ht="12.75" hidden="false" customHeight="false" outlineLevel="0" collapsed="false">
      <c r="A46" s="276"/>
      <c r="B46" s="384" t="s">
        <v>528</v>
      </c>
      <c r="C46" s="385"/>
      <c r="D46" s="386"/>
      <c r="E46" s="365"/>
      <c r="F46" s="365"/>
      <c r="G46" s="365"/>
      <c r="H46" s="365"/>
      <c r="I46" s="365"/>
      <c r="J46" s="365"/>
      <c r="K46" s="365"/>
      <c r="L46" s="365"/>
      <c r="M46" s="365"/>
      <c r="N46" s="365"/>
      <c r="O46" s="365"/>
      <c r="P46" s="365"/>
      <c r="Q46" s="369"/>
      <c r="R46" s="276"/>
    </row>
    <row r="47" customFormat="false" ht="12.75" hidden="false" customHeight="false" outlineLevel="0" collapsed="false">
      <c r="A47" s="180" t="n">
        <v>1</v>
      </c>
      <c r="B47" s="377" t="s">
        <v>494</v>
      </c>
      <c r="C47" s="378" t="n">
        <v>111</v>
      </c>
      <c r="D47" s="379"/>
      <c r="E47" s="180"/>
      <c r="F47" s="180" t="n">
        <v>233</v>
      </c>
      <c r="G47" s="180"/>
      <c r="H47" s="180" t="n">
        <v>170</v>
      </c>
      <c r="I47" s="180"/>
      <c r="J47" s="180" t="n">
        <v>193</v>
      </c>
      <c r="K47" s="180" t="n">
        <v>124</v>
      </c>
      <c r="L47" s="180"/>
      <c r="M47" s="180"/>
      <c r="N47" s="180"/>
      <c r="O47" s="359"/>
      <c r="P47" s="363" t="n">
        <f aca="false">MAX(E47:N47)</f>
        <v>233</v>
      </c>
      <c r="Q47" s="361" t="n">
        <f aca="false">ROUNDUP(MAX(E47:N47)-(MAX(E47:N47)/5),0)</f>
        <v>187</v>
      </c>
      <c r="R47" s="362" t="n">
        <f aca="false">COUNT(E47:N47)</f>
        <v>4</v>
      </c>
    </row>
    <row r="48" customFormat="false" ht="12.75" hidden="false" customHeight="false" outlineLevel="0" collapsed="false">
      <c r="A48" s="180" t="n">
        <v>2</v>
      </c>
      <c r="B48" s="377" t="s">
        <v>494</v>
      </c>
      <c r="C48" s="378" t="n">
        <v>111</v>
      </c>
      <c r="D48" s="379"/>
      <c r="E48" s="180"/>
      <c r="F48" s="180"/>
      <c r="G48" s="180" t="n">
        <v>150</v>
      </c>
      <c r="H48" s="180"/>
      <c r="I48" s="180"/>
      <c r="J48" s="180"/>
      <c r="K48" s="180"/>
      <c r="L48" s="180"/>
      <c r="M48" s="180"/>
      <c r="N48" s="180"/>
      <c r="O48" s="359"/>
      <c r="P48" s="363" t="n">
        <f aca="false">MAX(E48:N48)</f>
        <v>150</v>
      </c>
      <c r="Q48" s="361" t="n">
        <f aca="false">ROUNDUP(MAX(E48:N48)-(MAX(E48:N48)/5),0)</f>
        <v>120</v>
      </c>
      <c r="R48" s="362" t="n">
        <f aca="false">COUNT(E48:N48)</f>
        <v>1</v>
      </c>
    </row>
    <row r="49" s="380" customFormat="true" ht="12.75" hidden="false" customHeight="false" outlineLevel="0" collapsed="false">
      <c r="A49" s="180" t="n">
        <v>3</v>
      </c>
      <c r="B49" s="377" t="s">
        <v>529</v>
      </c>
      <c r="C49" s="378" t="n">
        <v>46</v>
      </c>
      <c r="D49" s="379"/>
      <c r="E49" s="180"/>
      <c r="F49" s="180"/>
      <c r="G49" s="180" t="n">
        <v>60</v>
      </c>
      <c r="H49" s="180"/>
      <c r="I49" s="180" t="n">
        <v>85</v>
      </c>
      <c r="J49" s="180"/>
      <c r="K49" s="180"/>
      <c r="L49" s="180" t="n">
        <v>80</v>
      </c>
      <c r="M49" s="180"/>
      <c r="N49" s="180"/>
      <c r="O49" s="359"/>
      <c r="P49" s="363" t="n">
        <f aca="false">MAX(E49:N49)</f>
        <v>85</v>
      </c>
      <c r="Q49" s="361" t="n">
        <f aca="false">ROUNDUP(MAX(E49:N49)-(MAX(E49:N49)/5),0)</f>
        <v>68</v>
      </c>
      <c r="R49" s="362" t="n">
        <f aca="false">COUNT(E49:N49)</f>
        <v>3</v>
      </c>
    </row>
    <row r="50" customFormat="false" ht="12.75" hidden="false" customHeight="false" outlineLevel="0" collapsed="false">
      <c r="A50" s="180" t="n">
        <v>4</v>
      </c>
      <c r="B50" s="377" t="s">
        <v>529</v>
      </c>
      <c r="C50" s="378" t="n">
        <v>46</v>
      </c>
      <c r="D50" s="379"/>
      <c r="E50" s="180"/>
      <c r="F50" s="180"/>
      <c r="G50" s="180"/>
      <c r="H50" s="180"/>
      <c r="I50" s="180"/>
      <c r="J50" s="180"/>
      <c r="K50" s="180"/>
      <c r="L50" s="180"/>
      <c r="M50" s="180"/>
      <c r="N50" s="180"/>
      <c r="O50" s="359"/>
      <c r="P50" s="363" t="n">
        <f aca="false">MAX(E50:N50)</f>
        <v>0</v>
      </c>
      <c r="Q50" s="361" t="n">
        <f aca="false">ROUNDUP(MAX(E50:N50)-(MAX(E50:N50)/5),0)</f>
        <v>0</v>
      </c>
      <c r="R50" s="362" t="n">
        <f aca="false">COUNT(E50:N50)</f>
        <v>0</v>
      </c>
    </row>
    <row r="51" customFormat="false" ht="12.75" hidden="false" customHeight="false" outlineLevel="0" collapsed="false">
      <c r="A51" s="180" t="n">
        <v>5</v>
      </c>
      <c r="B51" s="377" t="s">
        <v>532</v>
      </c>
      <c r="C51" s="378" t="n">
        <v>33</v>
      </c>
      <c r="D51" s="379"/>
      <c r="E51" s="180" t="n">
        <v>160</v>
      </c>
      <c r="F51" s="180"/>
      <c r="G51" s="180"/>
      <c r="H51" s="180"/>
      <c r="I51" s="180"/>
      <c r="J51" s="180"/>
      <c r="K51" s="180"/>
      <c r="L51" s="180" t="n">
        <v>80</v>
      </c>
      <c r="M51" s="180"/>
      <c r="N51" s="180"/>
      <c r="O51" s="359"/>
      <c r="P51" s="363" t="n">
        <f aca="false">MAX(E51:N51)</f>
        <v>160</v>
      </c>
      <c r="Q51" s="361" t="n">
        <f aca="false">ROUNDUP(MAX(E51:N51)-(MAX(E51:N51)/5),0)</f>
        <v>128</v>
      </c>
      <c r="R51" s="362" t="n">
        <f aca="false">COUNT(E51:N51)</f>
        <v>2</v>
      </c>
    </row>
    <row r="52" customFormat="false" ht="13.15" hidden="false" customHeight="true" outlineLevel="0" collapsed="false">
      <c r="A52" s="180" t="n">
        <v>6</v>
      </c>
      <c r="B52" s="377" t="s">
        <v>532</v>
      </c>
      <c r="C52" s="378" t="n">
        <v>33</v>
      </c>
      <c r="D52" s="379"/>
      <c r="E52" s="180"/>
      <c r="F52" s="180"/>
      <c r="G52" s="180"/>
      <c r="H52" s="180"/>
      <c r="I52" s="180" t="n">
        <v>81</v>
      </c>
      <c r="J52" s="180"/>
      <c r="K52" s="180"/>
      <c r="L52" s="180"/>
      <c r="M52" s="180"/>
      <c r="N52" s="180"/>
      <c r="O52" s="359"/>
      <c r="P52" s="363" t="n">
        <f aca="false">MAX(E52:N52)</f>
        <v>81</v>
      </c>
      <c r="Q52" s="361" t="n">
        <f aca="false">ROUNDUP(MAX(E52:N52)-(MAX(E52:N52)/5),0)</f>
        <v>65</v>
      </c>
      <c r="R52" s="362" t="n">
        <f aca="false">COUNT(E52:N52)</f>
        <v>1</v>
      </c>
    </row>
    <row r="53" customFormat="false" ht="12.75" hidden="false" customHeight="false" outlineLevel="0" collapsed="false">
      <c r="A53" s="180" t="n">
        <v>7</v>
      </c>
      <c r="B53" s="377" t="s">
        <v>503</v>
      </c>
      <c r="C53" s="378" t="n">
        <v>12</v>
      </c>
      <c r="D53" s="379"/>
      <c r="E53" s="180"/>
      <c r="F53" s="180"/>
      <c r="G53" s="180"/>
      <c r="H53" s="180" t="n">
        <v>20</v>
      </c>
      <c r="I53" s="180"/>
      <c r="J53" s="180"/>
      <c r="K53" s="180"/>
      <c r="L53" s="180" t="n">
        <v>15</v>
      </c>
      <c r="M53" s="180"/>
      <c r="N53" s="180"/>
      <c r="O53" s="359"/>
      <c r="P53" s="363" t="n">
        <f aca="false">MAX(E53:N53)</f>
        <v>20</v>
      </c>
      <c r="Q53" s="361" t="n">
        <f aca="false">ROUNDUP(MAX(E53:N53)-(MAX(E53:N53)/5),0)</f>
        <v>16</v>
      </c>
      <c r="R53" s="362" t="n">
        <f aca="false">COUNT(E53:N53)</f>
        <v>2</v>
      </c>
    </row>
    <row r="54" customFormat="false" ht="12.75" hidden="false" customHeight="false" outlineLevel="0" collapsed="false">
      <c r="A54" s="180" t="n">
        <v>8</v>
      </c>
      <c r="B54" s="377" t="s">
        <v>503</v>
      </c>
      <c r="C54" s="378" t="n">
        <v>12</v>
      </c>
      <c r="D54" s="379"/>
      <c r="E54" s="180"/>
      <c r="F54" s="180"/>
      <c r="G54" s="180"/>
      <c r="H54" s="180"/>
      <c r="I54" s="180"/>
      <c r="J54" s="180" t="n">
        <v>46</v>
      </c>
      <c r="K54" s="180"/>
      <c r="L54" s="180"/>
      <c r="M54" s="180"/>
      <c r="N54" s="180"/>
      <c r="O54" s="359"/>
      <c r="P54" s="363" t="n">
        <f aca="false">MAX(E54:N54)</f>
        <v>46</v>
      </c>
      <c r="Q54" s="361" t="n">
        <f aca="false">ROUNDUP(MAX(E54:N54)-(MAX(E54:N54)/5),0)</f>
        <v>37</v>
      </c>
      <c r="R54" s="362" t="n">
        <f aca="false">COUNT(E54:N54)</f>
        <v>1</v>
      </c>
    </row>
    <row r="55" customFormat="false" ht="12.75" hidden="false" customHeight="false" outlineLevel="0" collapsed="false">
      <c r="A55" s="180" t="n">
        <v>9</v>
      </c>
      <c r="B55" s="377" t="s">
        <v>537</v>
      </c>
      <c r="C55" s="378" t="n">
        <v>6</v>
      </c>
      <c r="D55" s="379"/>
      <c r="E55" s="180" t="n">
        <v>6</v>
      </c>
      <c r="F55" s="180" t="n">
        <v>6</v>
      </c>
      <c r="G55" s="180" t="n">
        <v>7</v>
      </c>
      <c r="H55" s="180" t="n">
        <v>6</v>
      </c>
      <c r="I55" s="180"/>
      <c r="J55" s="180"/>
      <c r="K55" s="180"/>
      <c r="L55" s="180" t="n">
        <v>10</v>
      </c>
      <c r="M55" s="180"/>
      <c r="N55" s="180"/>
      <c r="O55" s="359"/>
      <c r="P55" s="363" t="n">
        <f aca="false">MAX(E55:N55)</f>
        <v>10</v>
      </c>
      <c r="Q55" s="361" t="n">
        <f aca="false">ROUNDUP(MAX(E55:N55)-(MAX(E55:N55)/5),0)</f>
        <v>8</v>
      </c>
      <c r="R55" s="362" t="n">
        <f aca="false">COUNT(E55:N55)</f>
        <v>5</v>
      </c>
    </row>
    <row r="56" customFormat="false" ht="12.75" hidden="false" customHeight="false" outlineLevel="0" collapsed="false">
      <c r="A56" s="180" t="n">
        <v>10</v>
      </c>
      <c r="B56" s="377" t="s">
        <v>537</v>
      </c>
      <c r="C56" s="378" t="n">
        <v>6</v>
      </c>
      <c r="D56" s="379"/>
      <c r="E56" s="180"/>
      <c r="F56" s="180"/>
      <c r="G56" s="180"/>
      <c r="H56" s="180" t="n">
        <v>6</v>
      </c>
      <c r="I56" s="180"/>
      <c r="J56" s="180"/>
      <c r="K56" s="180"/>
      <c r="L56" s="180"/>
      <c r="M56" s="180" t="n">
        <v>15</v>
      </c>
      <c r="N56" s="180"/>
      <c r="O56" s="359"/>
      <c r="P56" s="363" t="n">
        <f aca="false">MAX(E56:N56)</f>
        <v>15</v>
      </c>
      <c r="Q56" s="361" t="n">
        <f aca="false">ROUNDUP(MAX(E56:N56)-(MAX(E56:N56)/5),0)</f>
        <v>12</v>
      </c>
      <c r="R56" s="362" t="n">
        <f aca="false">COUNT(E56:N56)</f>
        <v>2</v>
      </c>
    </row>
    <row r="57" customFormat="false" ht="12.75" hidden="false" customHeight="false" outlineLevel="0" collapsed="false">
      <c r="A57" s="180" t="n">
        <v>11</v>
      </c>
      <c r="B57" s="377" t="s">
        <v>540</v>
      </c>
      <c r="C57" s="378" t="n">
        <v>4</v>
      </c>
      <c r="D57" s="379"/>
      <c r="E57" s="180" t="n">
        <v>4</v>
      </c>
      <c r="F57" s="180"/>
      <c r="G57" s="180"/>
      <c r="H57" s="180"/>
      <c r="I57" s="180"/>
      <c r="J57" s="180"/>
      <c r="K57" s="180" t="n">
        <v>4</v>
      </c>
      <c r="L57" s="180"/>
      <c r="M57" s="180"/>
      <c r="N57" s="180"/>
      <c r="O57" s="359"/>
      <c r="P57" s="363" t="n">
        <f aca="false">MAX(E57:N57)</f>
        <v>4</v>
      </c>
      <c r="Q57" s="361" t="n">
        <f aca="false">ROUNDUP(MAX(E57:N57)-(MAX(E57:N57)/5),0)</f>
        <v>4</v>
      </c>
      <c r="R57" s="362" t="n">
        <f aca="false">COUNT(E57:N57)</f>
        <v>2</v>
      </c>
    </row>
    <row r="58" customFormat="false" ht="12.75" hidden="false" customHeight="false" outlineLevel="0" collapsed="false">
      <c r="A58" s="180" t="n">
        <v>12</v>
      </c>
      <c r="B58" s="377" t="s">
        <v>540</v>
      </c>
      <c r="C58" s="378" t="n">
        <v>4</v>
      </c>
      <c r="D58" s="379"/>
      <c r="E58" s="180" t="s">
        <v>478</v>
      </c>
      <c r="F58" s="180" t="n">
        <v>5</v>
      </c>
      <c r="G58" s="180"/>
      <c r="H58" s="180"/>
      <c r="I58" s="180"/>
      <c r="J58" s="180"/>
      <c r="K58" s="180" t="n">
        <v>4</v>
      </c>
      <c r="L58" s="180"/>
      <c r="M58" s="180"/>
      <c r="N58" s="180" t="n">
        <v>4</v>
      </c>
      <c r="O58" s="359"/>
      <c r="P58" s="363" t="n">
        <f aca="false">MAX(E58:N58)</f>
        <v>5</v>
      </c>
      <c r="Q58" s="361" t="n">
        <f aca="false">ROUNDUP(MAX(E58:N58)-(MAX(E58:N58)/5),0)</f>
        <v>4</v>
      </c>
      <c r="R58" s="362" t="n">
        <f aca="false">COUNT(E58:N58)</f>
        <v>3</v>
      </c>
    </row>
    <row r="59" customFormat="false" ht="12.75" hidden="false" customHeight="false" outlineLevel="0" collapsed="false">
      <c r="A59" s="180" t="n">
        <v>14</v>
      </c>
      <c r="B59" s="377" t="s">
        <v>543</v>
      </c>
      <c r="C59" s="378" t="n">
        <v>4</v>
      </c>
      <c r="D59" s="379"/>
      <c r="E59" s="180"/>
      <c r="F59" s="180" t="n">
        <v>4</v>
      </c>
      <c r="G59" s="180" t="n">
        <v>4</v>
      </c>
      <c r="H59" s="180"/>
      <c r="I59" s="180"/>
      <c r="J59" s="180"/>
      <c r="K59" s="180"/>
      <c r="L59" s="180"/>
      <c r="M59" s="180"/>
      <c r="N59" s="180" t="n">
        <v>4</v>
      </c>
      <c r="O59" s="359"/>
      <c r="P59" s="363" t="n">
        <f aca="false">MAX(E59:N59)</f>
        <v>4</v>
      </c>
      <c r="Q59" s="361" t="n">
        <f aca="false">ROUNDUP(MAX(E59:N59)-(MAX(E59:N59)/5),0)</f>
        <v>4</v>
      </c>
      <c r="R59" s="362" t="n">
        <f aca="false">COUNT(E59:N59)</f>
        <v>3</v>
      </c>
    </row>
    <row r="60" customFormat="false" ht="12.75" hidden="false" customHeight="false" outlineLevel="0" collapsed="false">
      <c r="A60" s="180" t="n">
        <v>15</v>
      </c>
      <c r="B60" s="377" t="s">
        <v>543</v>
      </c>
      <c r="C60" s="378" t="n">
        <v>4</v>
      </c>
      <c r="D60" s="379"/>
      <c r="E60" s="180" t="n">
        <v>4</v>
      </c>
      <c r="F60" s="180"/>
      <c r="G60" s="180"/>
      <c r="H60" s="180"/>
      <c r="I60" s="180"/>
      <c r="J60" s="180"/>
      <c r="K60" s="180"/>
      <c r="L60" s="180"/>
      <c r="M60" s="180"/>
      <c r="N60" s="180"/>
      <c r="O60" s="359"/>
      <c r="P60" s="363" t="n">
        <f aca="false">MAX(E60:N60)</f>
        <v>4</v>
      </c>
      <c r="Q60" s="361" t="n">
        <f aca="false">ROUNDUP(MAX(E60:N60)-(MAX(E60:N60)/5),0)</f>
        <v>4</v>
      </c>
      <c r="R60" s="362" t="n">
        <f aca="false">COUNT(E60:N60)</f>
        <v>1</v>
      </c>
    </row>
    <row r="61" customFormat="false" ht="12.75" hidden="false" customHeight="false" outlineLevel="0" collapsed="false">
      <c r="A61" s="180" t="n">
        <v>16</v>
      </c>
      <c r="B61" s="377" t="s">
        <v>546</v>
      </c>
      <c r="C61" s="378" t="n">
        <v>4</v>
      </c>
      <c r="D61" s="379"/>
      <c r="E61" s="180"/>
      <c r="F61" s="180"/>
      <c r="G61" s="180"/>
      <c r="H61" s="180"/>
      <c r="I61" s="180" t="n">
        <v>4</v>
      </c>
      <c r="J61" s="180" t="n">
        <v>4</v>
      </c>
      <c r="K61" s="180" t="n">
        <v>4</v>
      </c>
      <c r="L61" s="180" t="n">
        <v>10</v>
      </c>
      <c r="M61" s="180" t="n">
        <v>14</v>
      </c>
      <c r="N61" s="180"/>
      <c r="O61" s="359"/>
      <c r="P61" s="363" t="n">
        <f aca="false">MAX(E61:N61)</f>
        <v>14</v>
      </c>
      <c r="Q61" s="361" t="n">
        <f aca="false">ROUNDUP(MAX(E61:N61)-(MAX(E61:N61)/5),0)</f>
        <v>12</v>
      </c>
      <c r="R61" s="362" t="n">
        <f aca="false">COUNT(E61:N61)</f>
        <v>5</v>
      </c>
    </row>
    <row r="62" customFormat="false" ht="12.75" hidden="false" customHeight="false" outlineLevel="0" collapsed="false">
      <c r="A62" s="180" t="n">
        <v>17</v>
      </c>
      <c r="B62" s="377" t="s">
        <v>546</v>
      </c>
      <c r="C62" s="378" t="n">
        <v>4</v>
      </c>
      <c r="D62" s="379"/>
      <c r="E62" s="180"/>
      <c r="F62" s="180"/>
      <c r="G62" s="180"/>
      <c r="H62" s="180"/>
      <c r="I62" s="180" t="n">
        <v>4</v>
      </c>
      <c r="J62" s="180"/>
      <c r="K62" s="180"/>
      <c r="L62" s="180"/>
      <c r="M62" s="180"/>
      <c r="N62" s="180"/>
      <c r="O62" s="359"/>
      <c r="P62" s="363" t="n">
        <f aca="false">MAX(E62:N62)</f>
        <v>4</v>
      </c>
      <c r="Q62" s="361" t="n">
        <f aca="false">ROUNDUP(MAX(E62:N62)-(MAX(E62:N62)/5),0)</f>
        <v>4</v>
      </c>
      <c r="R62" s="362" t="n">
        <f aca="false">COUNT(E62:N62)</f>
        <v>1</v>
      </c>
    </row>
    <row r="63" customFormat="false" ht="12.75" hidden="false" customHeight="false" outlineLevel="0" collapsed="false">
      <c r="A63" s="180" t="n">
        <v>18</v>
      </c>
      <c r="B63" s="377" t="s">
        <v>547</v>
      </c>
      <c r="C63" s="378" t="n">
        <v>4</v>
      </c>
      <c r="D63" s="379"/>
      <c r="E63" s="180"/>
      <c r="F63" s="180"/>
      <c r="G63" s="180"/>
      <c r="H63" s="180"/>
      <c r="I63" s="180"/>
      <c r="J63" s="180" t="n">
        <v>4</v>
      </c>
      <c r="K63" s="180"/>
      <c r="L63" s="180"/>
      <c r="M63" s="180" t="n">
        <v>5</v>
      </c>
      <c r="N63" s="180" t="n">
        <v>14</v>
      </c>
      <c r="O63" s="359"/>
      <c r="P63" s="363" t="n">
        <f aca="false">MAX(E63:N63)</f>
        <v>14</v>
      </c>
      <c r="Q63" s="361" t="n">
        <f aca="false">ROUNDUP(MAX(E63:N63)-(MAX(E63:N63)/5),0)</f>
        <v>12</v>
      </c>
      <c r="R63" s="362" t="n">
        <f aca="false">COUNT(E63:N63)</f>
        <v>3</v>
      </c>
    </row>
    <row r="64" customFormat="false" ht="12.75" hidden="false" customHeight="false" outlineLevel="0" collapsed="false">
      <c r="A64" s="180" t="n">
        <v>19</v>
      </c>
      <c r="B64" s="377" t="s">
        <v>547</v>
      </c>
      <c r="C64" s="378" t="n">
        <v>4</v>
      </c>
      <c r="D64" s="379"/>
      <c r="E64" s="180"/>
      <c r="F64" s="180"/>
      <c r="G64" s="180"/>
      <c r="H64" s="180"/>
      <c r="I64" s="180"/>
      <c r="J64" s="180"/>
      <c r="K64" s="180"/>
      <c r="L64" s="180"/>
      <c r="M64" s="180" t="n">
        <v>8</v>
      </c>
      <c r="N64" s="180" t="n">
        <v>4</v>
      </c>
      <c r="O64" s="359"/>
      <c r="P64" s="363" t="n">
        <f aca="false">MAX(E64:N64)</f>
        <v>8</v>
      </c>
      <c r="Q64" s="361" t="n">
        <f aca="false">ROUNDUP(MAX(E64:N64)-(MAX(E64:N64)/5),0)</f>
        <v>7</v>
      </c>
      <c r="R64" s="362" t="n">
        <f aca="false">COUNT(E64:N64)</f>
        <v>2</v>
      </c>
    </row>
    <row r="65" customFormat="false" ht="12.75" hidden="false" customHeight="true" outlineLevel="0" collapsed="false">
      <c r="A65" s="180" t="n">
        <v>20</v>
      </c>
      <c r="B65" s="377" t="s">
        <v>521</v>
      </c>
      <c r="C65" s="378" t="n">
        <v>1</v>
      </c>
      <c r="D65" s="379"/>
      <c r="E65" s="180" t="n">
        <v>1</v>
      </c>
      <c r="F65" s="180" t="n">
        <v>1</v>
      </c>
      <c r="G65" s="180" t="n">
        <v>1</v>
      </c>
      <c r="H65" s="180" t="n">
        <v>5</v>
      </c>
      <c r="I65" s="180" t="n">
        <v>1</v>
      </c>
      <c r="J65" s="180" t="n">
        <v>1</v>
      </c>
      <c r="K65" s="180" t="n">
        <v>1</v>
      </c>
      <c r="L65" s="180" t="n">
        <v>6</v>
      </c>
      <c r="M65" s="180" t="n">
        <v>1</v>
      </c>
      <c r="N65" s="180" t="n">
        <v>1</v>
      </c>
      <c r="O65" s="359"/>
      <c r="P65" s="363" t="n">
        <f aca="false">MAX(E65:N65)</f>
        <v>6</v>
      </c>
      <c r="Q65" s="361" t="n">
        <f aca="false">ROUNDUP(MAX(E65:N65)-(MAX(E65:N65)/5),0)</f>
        <v>5</v>
      </c>
      <c r="R65" s="362" t="n">
        <f aca="false">COUNT(E65:N65)</f>
        <v>10</v>
      </c>
    </row>
    <row r="66" customFormat="false" ht="12.75" hidden="false" customHeight="false" outlineLevel="0" collapsed="false">
      <c r="A66" s="180" t="n">
        <v>21</v>
      </c>
      <c r="B66" s="377" t="s">
        <v>521</v>
      </c>
      <c r="C66" s="378" t="n">
        <v>1</v>
      </c>
      <c r="D66" s="379"/>
      <c r="E66" s="180" t="n">
        <v>1</v>
      </c>
      <c r="F66" s="180" t="n">
        <v>1</v>
      </c>
      <c r="G66" s="180" t="n">
        <v>1</v>
      </c>
      <c r="H66" s="180" t="n">
        <v>5</v>
      </c>
      <c r="I66" s="180" t="n">
        <v>1</v>
      </c>
      <c r="J66" s="180" t="n">
        <v>1</v>
      </c>
      <c r="K66" s="180" t="n">
        <v>1</v>
      </c>
      <c r="L66" s="180"/>
      <c r="M66" s="180" t="n">
        <v>1</v>
      </c>
      <c r="N66" s="180" t="n">
        <v>15</v>
      </c>
      <c r="O66" s="359"/>
      <c r="P66" s="363" t="n">
        <f aca="false">MAX(E66:N66)</f>
        <v>15</v>
      </c>
      <c r="Q66" s="361" t="n">
        <f aca="false">ROUNDUP(MAX(E66:N66)-(MAX(E66:N66)/5),0)</f>
        <v>12</v>
      </c>
      <c r="R66" s="362" t="n">
        <f aca="false">COUNT(E66:N66)</f>
        <v>9</v>
      </c>
    </row>
    <row r="67" customFormat="false" ht="12.75" hidden="false" customHeight="false" outlineLevel="0" collapsed="false">
      <c r="A67" s="276"/>
      <c r="B67" s="382"/>
      <c r="C67" s="383"/>
      <c r="D67" s="383"/>
      <c r="E67" s="368" t="n">
        <f aca="false">SUM(E47:E66)</f>
        <v>176</v>
      </c>
      <c r="F67" s="368" t="n">
        <f aca="false">SUM(F47:F66)</f>
        <v>250</v>
      </c>
      <c r="G67" s="368" t="n">
        <f aca="false">SUM(G47:G66)</f>
        <v>223</v>
      </c>
      <c r="H67" s="368" t="n">
        <f aca="false">SUM(H47:H66)</f>
        <v>212</v>
      </c>
      <c r="I67" s="368" t="n">
        <f aca="false">SUM(I47:I66)</f>
        <v>176</v>
      </c>
      <c r="J67" s="368" t="n">
        <f aca="false">SUM(J47:J66)</f>
        <v>249</v>
      </c>
      <c r="K67" s="368" t="n">
        <f aca="false">SUM(K47:K66)</f>
        <v>138</v>
      </c>
      <c r="L67" s="368" t="n">
        <f aca="false">SUM(L47:L66)</f>
        <v>201</v>
      </c>
      <c r="M67" s="368" t="n">
        <f aca="false">SUM(M47:M66)</f>
        <v>44</v>
      </c>
      <c r="N67" s="368" t="n">
        <f aca="false">SUM(N47:N66)</f>
        <v>42</v>
      </c>
      <c r="O67" s="365"/>
      <c r="P67" s="365"/>
      <c r="Q67" s="365"/>
      <c r="R67" s="276"/>
    </row>
    <row r="68" customFormat="false" ht="12.75" hidden="false" customHeight="false" outlineLevel="0" collapsed="false">
      <c r="A68" s="276"/>
      <c r="B68" s="382"/>
      <c r="C68" s="383"/>
      <c r="D68" s="383"/>
      <c r="E68" s="365"/>
      <c r="F68" s="365"/>
      <c r="G68" s="365"/>
      <c r="H68" s="365"/>
      <c r="I68" s="365"/>
      <c r="J68" s="365"/>
      <c r="K68" s="365"/>
      <c r="L68" s="365"/>
      <c r="M68" s="365"/>
      <c r="N68" s="365"/>
      <c r="O68" s="365"/>
      <c r="P68" s="365"/>
      <c r="Q68" s="365"/>
      <c r="R68" s="276"/>
    </row>
  </sheetData>
  <conditionalFormatting sqref="O3:O22">
    <cfRule type="cellIs" priority="2" operator="greaterThanOrEqual" aboveAverage="0" equalAverage="0" bottom="0" percent="0" rank="0" text="" dxfId="5">
      <formula>$Y3</formula>
    </cfRule>
    <cfRule type="cellIs" priority="3" operator="greaterThanOrEqual" aboveAverage="0" equalAverage="0" bottom="0" percent="0" rank="0" text="" dxfId="6">
      <formula>$Z3</formula>
    </cfRule>
  </conditionalFormatting>
  <conditionalFormatting sqref="E3:N22 E25:N44 E47:N66">
    <cfRule type="cellIs" priority="4" operator="greaterThanOrEqual" aboveAverage="0" equalAverage="0" bottom="0" percent="0" rank="0" text="" dxfId="7">
      <formula>$P3</formula>
    </cfRule>
    <cfRule type="cellIs" priority="5" operator="greaterThanOrEqual" aboveAverage="0" equalAverage="0" bottom="0" percent="0" rank="0" text="" dxfId="8">
      <formula>$Q3</formula>
    </cfRule>
  </conditionalFormatting>
  <conditionalFormatting sqref="R3:R66">
    <cfRule type="cellIs" priority="6"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6" activeCellId="0" sqref="K6"/>
    </sheetView>
  </sheetViews>
  <sheetFormatPr defaultColWidth="8.84765625" defaultRowHeight="12.75" zeroHeight="false" outlineLevelRow="0" outlineLevelCol="0"/>
  <cols>
    <col collapsed="false" customWidth="true" hidden="false" outlineLevel="0" max="1" min="1" style="46" width="2.99"/>
    <col collapsed="false" customWidth="true" hidden="false" outlineLevel="0" max="2" min="2" style="46" width="21.84"/>
    <col collapsed="false" customWidth="true" hidden="false" outlineLevel="0" max="3" min="3" style="340" width="3.7"/>
    <col collapsed="false" customWidth="true" hidden="false" outlineLevel="0" max="4" min="4" style="341" width="1.7"/>
    <col collapsed="false" customWidth="true" hidden="false" outlineLevel="0" max="14" min="5" style="46" width="5.71"/>
    <col collapsed="false" customWidth="true" hidden="false" outlineLevel="0" max="15" min="15" style="342" width="1.7"/>
    <col collapsed="false" customWidth="true" hidden="false" outlineLevel="0" max="18" min="16" style="46" width="3.7"/>
    <col collapsed="false" customWidth="true" hidden="false" outlineLevel="0" max="90" min="19" style="43" width="1.7"/>
    <col collapsed="false" customWidth="false" hidden="false" outlineLevel="0" max="257" min="91" style="43" width="8.85"/>
  </cols>
  <sheetData>
    <row r="1" s="350" customFormat="true" ht="81.75" hidden="false" customHeight="true" outlineLevel="0" collapsed="false">
      <c r="A1" s="343"/>
      <c r="B1" s="343"/>
      <c r="C1" s="344" t="s">
        <v>447</v>
      </c>
      <c r="D1" s="344"/>
      <c r="E1" s="345" t="s">
        <v>23</v>
      </c>
      <c r="F1" s="345" t="s">
        <v>32</v>
      </c>
      <c r="G1" s="345" t="s">
        <v>18</v>
      </c>
      <c r="H1" s="345" t="s">
        <v>20</v>
      </c>
      <c r="I1" s="345" t="s">
        <v>30</v>
      </c>
      <c r="J1" s="345" t="s">
        <v>34</v>
      </c>
      <c r="K1" s="345" t="s">
        <v>28</v>
      </c>
      <c r="L1" s="345" t="s">
        <v>618</v>
      </c>
      <c r="M1" s="345" t="s">
        <v>38</v>
      </c>
      <c r="N1" s="345" t="s">
        <v>25</v>
      </c>
      <c r="O1" s="346"/>
      <c r="P1" s="346" t="s">
        <v>448</v>
      </c>
      <c r="Q1" s="347" t="s">
        <v>449</v>
      </c>
      <c r="R1" s="347" t="s">
        <v>450</v>
      </c>
    </row>
    <row r="2" s="355" customFormat="true" ht="12.75" hidden="false" customHeight="false" outlineLevel="0" collapsed="false">
      <c r="A2" s="343"/>
      <c r="B2" s="343" t="s">
        <v>452</v>
      </c>
      <c r="C2" s="344"/>
      <c r="D2" s="344"/>
      <c r="E2" s="351"/>
      <c r="F2" s="352"/>
      <c r="G2" s="352"/>
      <c r="H2" s="352"/>
      <c r="I2" s="352"/>
      <c r="J2" s="352"/>
      <c r="K2" s="352"/>
      <c r="L2" s="352"/>
      <c r="M2" s="352"/>
      <c r="N2" s="352"/>
      <c r="O2" s="353"/>
      <c r="P2" s="353"/>
      <c r="Q2" s="353"/>
      <c r="R2" s="353"/>
    </row>
    <row r="3" customFormat="false" ht="12.75" hidden="false" customHeight="true" outlineLevel="0" collapsed="false">
      <c r="A3" s="180" t="n">
        <v>1</v>
      </c>
      <c r="B3" s="356" t="s">
        <v>453</v>
      </c>
      <c r="C3" s="357" t="n">
        <v>144</v>
      </c>
      <c r="D3" s="358"/>
      <c r="E3" s="180"/>
      <c r="F3" s="180"/>
      <c r="G3" s="180"/>
      <c r="H3" s="180"/>
      <c r="I3" s="180"/>
      <c r="J3" s="180"/>
      <c r="K3" s="180" t="n">
        <v>144</v>
      </c>
      <c r="L3" s="180"/>
      <c r="M3" s="180"/>
      <c r="N3" s="180"/>
      <c r="O3" s="359"/>
      <c r="P3" s="360" t="n">
        <f aca="false">MAX(E3:N3)</f>
        <v>144</v>
      </c>
      <c r="Q3" s="361" t="n">
        <f aca="false">ROUNDUP(MAX(E3:N3)-(MAX(E3:N3)/5),0)</f>
        <v>116</v>
      </c>
      <c r="R3" s="362" t="n">
        <f aca="false">COUNT(E3:N3)</f>
        <v>1</v>
      </c>
    </row>
    <row r="4" customFormat="false" ht="12.75" hidden="false" customHeight="true" outlineLevel="0" collapsed="false">
      <c r="A4" s="180" t="n">
        <v>2</v>
      </c>
      <c r="B4" s="356" t="s">
        <v>454</v>
      </c>
      <c r="C4" s="357" t="n">
        <v>77</v>
      </c>
      <c r="D4" s="358"/>
      <c r="E4" s="180"/>
      <c r="F4" s="180"/>
      <c r="G4" s="180"/>
      <c r="H4" s="180" t="n">
        <v>110</v>
      </c>
      <c r="I4" s="180"/>
      <c r="J4" s="180"/>
      <c r="K4" s="180"/>
      <c r="L4" s="180"/>
      <c r="M4" s="180"/>
      <c r="N4" s="180"/>
      <c r="O4" s="359"/>
      <c r="P4" s="363" t="n">
        <f aca="false">MAX(E4:N4)</f>
        <v>110</v>
      </c>
      <c r="Q4" s="361" t="n">
        <f aca="false">ROUNDUP(MAX(E4:N4)-(MAX(E4:N4)/5),0)</f>
        <v>88</v>
      </c>
      <c r="R4" s="362" t="n">
        <f aca="false">COUNT(E4:N4)</f>
        <v>1</v>
      </c>
    </row>
    <row r="5" customFormat="false" ht="12.75" hidden="false" customHeight="true" outlineLevel="0" collapsed="false">
      <c r="A5" s="180" t="n">
        <v>3</v>
      </c>
      <c r="B5" s="356" t="s">
        <v>455</v>
      </c>
      <c r="C5" s="357" t="n">
        <v>50</v>
      </c>
      <c r="D5" s="358"/>
      <c r="E5" s="180"/>
      <c r="F5" s="180"/>
      <c r="G5" s="180"/>
      <c r="H5" s="180"/>
      <c r="I5" s="180" t="n">
        <v>100</v>
      </c>
      <c r="J5" s="180"/>
      <c r="K5" s="180"/>
      <c r="L5" s="180"/>
      <c r="M5" s="180"/>
      <c r="N5" s="180"/>
      <c r="O5" s="359"/>
      <c r="P5" s="363" t="n">
        <f aca="false">MAX(E5:N5)</f>
        <v>100</v>
      </c>
      <c r="Q5" s="361" t="n">
        <f aca="false">ROUNDUP(MAX(E5:N5)-(MAX(E5:N5)/5),0)</f>
        <v>80</v>
      </c>
      <c r="R5" s="362" t="n">
        <f aca="false">COUNT(E5:N5)</f>
        <v>1</v>
      </c>
    </row>
    <row r="6" customFormat="false" ht="12.75" hidden="false" customHeight="true" outlineLevel="0" collapsed="false">
      <c r="A6" s="180" t="n">
        <v>4</v>
      </c>
      <c r="B6" s="356" t="s">
        <v>457</v>
      </c>
      <c r="C6" s="357" t="n">
        <v>42</v>
      </c>
      <c r="D6" s="358"/>
      <c r="E6" s="180"/>
      <c r="F6" s="180"/>
      <c r="G6" s="180"/>
      <c r="H6" s="180"/>
      <c r="I6" s="180"/>
      <c r="J6" s="180"/>
      <c r="K6" s="180"/>
      <c r="L6" s="180"/>
      <c r="M6" s="180"/>
      <c r="N6" s="180"/>
      <c r="O6" s="359"/>
      <c r="P6" s="363" t="n">
        <f aca="false">MAX(E6:N6)</f>
        <v>0</v>
      </c>
      <c r="Q6" s="361" t="n">
        <f aca="false">ROUNDUP(MAX(E6:N6)-(MAX(E6:N6)/5),0)</f>
        <v>0</v>
      </c>
      <c r="R6" s="362" t="n">
        <f aca="false">COUNT(E6:N6)</f>
        <v>0</v>
      </c>
    </row>
    <row r="7" customFormat="false" ht="12.75" hidden="false" customHeight="true" outlineLevel="0" collapsed="false">
      <c r="A7" s="180" t="n">
        <v>5</v>
      </c>
      <c r="B7" s="356" t="s">
        <v>459</v>
      </c>
      <c r="C7" s="357" t="n">
        <v>41</v>
      </c>
      <c r="D7" s="358"/>
      <c r="E7" s="180" t="n">
        <v>117</v>
      </c>
      <c r="F7" s="180"/>
      <c r="G7" s="180"/>
      <c r="H7" s="180"/>
      <c r="I7" s="180"/>
      <c r="J7" s="180"/>
      <c r="K7" s="180"/>
      <c r="L7" s="180"/>
      <c r="M7" s="180"/>
      <c r="N7" s="180"/>
      <c r="O7" s="359"/>
      <c r="P7" s="363" t="n">
        <f aca="false">MAX(E7:N7)</f>
        <v>117</v>
      </c>
      <c r="Q7" s="361" t="n">
        <f aca="false">ROUNDUP(MAX(E7:N7)-(MAX(E7:N7)/5),0)</f>
        <v>94</v>
      </c>
      <c r="R7" s="362" t="n">
        <f aca="false">COUNT(E7:N7)</f>
        <v>1</v>
      </c>
    </row>
    <row r="8" customFormat="false" ht="12.75" hidden="false" customHeight="true" outlineLevel="0" collapsed="false">
      <c r="A8" s="180" t="n">
        <v>6</v>
      </c>
      <c r="B8" s="356" t="s">
        <v>461</v>
      </c>
      <c r="C8" s="357" t="n">
        <v>24</v>
      </c>
      <c r="D8" s="358"/>
      <c r="E8" s="180"/>
      <c r="F8" s="180"/>
      <c r="G8" s="180" t="n">
        <v>235</v>
      </c>
      <c r="H8" s="180"/>
      <c r="I8" s="180"/>
      <c r="J8" s="180"/>
      <c r="K8" s="180"/>
      <c r="L8" s="180"/>
      <c r="M8" s="180"/>
      <c r="N8" s="180"/>
      <c r="O8" s="359"/>
      <c r="P8" s="363" t="n">
        <f aca="false">MAX(E8:N8)</f>
        <v>235</v>
      </c>
      <c r="Q8" s="361" t="n">
        <f aca="false">ROUNDUP(MAX(E8:N8)-(MAX(E8:N8)/5),0)</f>
        <v>188</v>
      </c>
      <c r="R8" s="362" t="n">
        <f aca="false">COUNT(E8:N8)</f>
        <v>1</v>
      </c>
    </row>
    <row r="9" customFormat="false" ht="12.75" hidden="false" customHeight="true" outlineLevel="0" collapsed="false">
      <c r="A9" s="180" t="n">
        <v>7</v>
      </c>
      <c r="B9" s="356" t="s">
        <v>463</v>
      </c>
      <c r="C9" s="357" t="n">
        <v>9</v>
      </c>
      <c r="D9" s="358"/>
      <c r="E9" s="180"/>
      <c r="F9" s="180"/>
      <c r="G9" s="180"/>
      <c r="H9" s="180" t="n">
        <v>15</v>
      </c>
      <c r="I9" s="180"/>
      <c r="J9" s="180"/>
      <c r="K9" s="180"/>
      <c r="L9" s="180"/>
      <c r="M9" s="180"/>
      <c r="N9" s="180"/>
      <c r="O9" s="359"/>
      <c r="P9" s="363" t="n">
        <f aca="false">MAX(E9:N9)</f>
        <v>15</v>
      </c>
      <c r="Q9" s="361" t="n">
        <f aca="false">ROUNDUP(MAX(E9:N9)-(MAX(E9:N9)/5),0)</f>
        <v>12</v>
      </c>
      <c r="R9" s="362" t="n">
        <f aca="false">COUNT(E9:N9)</f>
        <v>1</v>
      </c>
    </row>
    <row r="10" customFormat="false" ht="12.75" hidden="false" customHeight="true" outlineLevel="0" collapsed="false">
      <c r="A10" s="180" t="n">
        <v>8</v>
      </c>
      <c r="B10" s="356" t="s">
        <v>465</v>
      </c>
      <c r="C10" s="357" t="n">
        <v>1</v>
      </c>
      <c r="D10" s="358"/>
      <c r="E10" s="180"/>
      <c r="F10" s="180"/>
      <c r="G10" s="180"/>
      <c r="H10" s="180"/>
      <c r="I10" s="180"/>
      <c r="J10" s="180" t="n">
        <v>90</v>
      </c>
      <c r="K10" s="180"/>
      <c r="L10" s="180"/>
      <c r="M10" s="180"/>
      <c r="N10" s="180"/>
      <c r="O10" s="359"/>
      <c r="P10" s="363" t="n">
        <f aca="false">MAX(E10:N10)</f>
        <v>90</v>
      </c>
      <c r="Q10" s="361" t="n">
        <f aca="false">ROUNDUP(MAX(E10:N10)-(MAX(E10:N10)/5),0)</f>
        <v>72</v>
      </c>
      <c r="R10" s="362" t="n">
        <f aca="false">COUNT(E10:N10)</f>
        <v>1</v>
      </c>
    </row>
    <row r="11" customFormat="false" ht="12.75" hidden="false" customHeight="true" outlineLevel="0" collapsed="false">
      <c r="A11" s="180" t="n">
        <v>9</v>
      </c>
      <c r="B11" s="356" t="s">
        <v>467</v>
      </c>
      <c r="C11" s="357" t="n">
        <v>7</v>
      </c>
      <c r="D11" s="358"/>
      <c r="E11" s="180" t="n">
        <v>9</v>
      </c>
      <c r="F11" s="180"/>
      <c r="G11" s="180"/>
      <c r="H11" s="180"/>
      <c r="I11" s="180"/>
      <c r="J11" s="180"/>
      <c r="K11" s="180"/>
      <c r="L11" s="180"/>
      <c r="M11" s="180"/>
      <c r="N11" s="180"/>
      <c r="O11" s="359"/>
      <c r="P11" s="363" t="n">
        <f aca="false">MAX(E11:N11)</f>
        <v>9</v>
      </c>
      <c r="Q11" s="361" t="n">
        <f aca="false">ROUNDUP(MAX(E11:N11)-(MAX(E11:N11)/5),0)</f>
        <v>8</v>
      </c>
      <c r="R11" s="362" t="n">
        <f aca="false">COUNT(E11:N11)</f>
        <v>1</v>
      </c>
    </row>
    <row r="12" customFormat="false" ht="12.75" hidden="false" customHeight="true" outlineLevel="0" collapsed="false">
      <c r="A12" s="180" t="n">
        <v>10</v>
      </c>
      <c r="B12" s="356" t="s">
        <v>469</v>
      </c>
      <c r="C12" s="357" t="n">
        <v>2</v>
      </c>
      <c r="D12" s="358"/>
      <c r="E12" s="180"/>
      <c r="F12" s="180"/>
      <c r="G12" s="180"/>
      <c r="H12" s="180"/>
      <c r="I12" s="180"/>
      <c r="J12" s="180"/>
      <c r="K12" s="180"/>
      <c r="L12" s="180"/>
      <c r="M12" s="180" t="n">
        <v>15</v>
      </c>
      <c r="N12" s="180"/>
      <c r="O12" s="359"/>
      <c r="P12" s="363" t="n">
        <f aca="false">MAX(E12:N12)</f>
        <v>15</v>
      </c>
      <c r="Q12" s="361" t="n">
        <f aca="false">ROUNDUP(MAX(E12:N12)-(MAX(E12:N12)/5),0)</f>
        <v>12</v>
      </c>
      <c r="R12" s="362" t="n">
        <f aca="false">COUNT(E12:N12)</f>
        <v>1</v>
      </c>
    </row>
    <row r="13" customFormat="false" ht="12.75" hidden="false" customHeight="true" outlineLevel="0" collapsed="false">
      <c r="A13" s="180" t="n">
        <v>11</v>
      </c>
      <c r="B13" s="356" t="s">
        <v>471</v>
      </c>
      <c r="C13" s="357" t="n">
        <v>7</v>
      </c>
      <c r="D13" s="358"/>
      <c r="E13" s="180"/>
      <c r="F13" s="180"/>
      <c r="G13" s="180"/>
      <c r="H13" s="180"/>
      <c r="I13" s="180"/>
      <c r="J13" s="180"/>
      <c r="K13" s="180"/>
      <c r="L13" s="180"/>
      <c r="M13" s="180"/>
      <c r="N13" s="180"/>
      <c r="O13" s="359"/>
      <c r="P13" s="363" t="n">
        <f aca="false">MAX(E13:N13)</f>
        <v>0</v>
      </c>
      <c r="Q13" s="361" t="n">
        <f aca="false">ROUNDUP(MAX(E13:N13)-(MAX(E13:N13)/5),0)</f>
        <v>0</v>
      </c>
      <c r="R13" s="362" t="n">
        <f aca="false">COUNT(E13:N13)</f>
        <v>0</v>
      </c>
    </row>
    <row r="14" customFormat="false" ht="12.75" hidden="false" customHeight="true" outlineLevel="0" collapsed="false">
      <c r="A14" s="180" t="n">
        <v>12</v>
      </c>
      <c r="B14" s="356" t="s">
        <v>473</v>
      </c>
      <c r="C14" s="357" t="n">
        <v>1</v>
      </c>
      <c r="D14" s="358"/>
      <c r="E14" s="180"/>
      <c r="F14" s="180"/>
      <c r="G14" s="180"/>
      <c r="H14" s="180"/>
      <c r="I14" s="180"/>
      <c r="J14" s="180"/>
      <c r="K14" s="180"/>
      <c r="L14" s="180"/>
      <c r="M14" s="180" t="n">
        <v>1</v>
      </c>
      <c r="N14" s="180"/>
      <c r="O14" s="359"/>
      <c r="P14" s="363" t="n">
        <f aca="false">MAX(E14:N14)</f>
        <v>1</v>
      </c>
      <c r="Q14" s="361" t="n">
        <f aca="false">ROUNDUP(MAX(E14:N14)-(MAX(E14:N14)/5),0)</f>
        <v>1</v>
      </c>
      <c r="R14" s="362" t="n">
        <f aca="false">COUNT(E14:N14)</f>
        <v>1</v>
      </c>
    </row>
    <row r="15" customFormat="false" ht="12.75" hidden="false" customHeight="true" outlineLevel="0" collapsed="false">
      <c r="A15" s="180" t="n">
        <v>14</v>
      </c>
      <c r="B15" s="356" t="s">
        <v>475</v>
      </c>
      <c r="C15" s="357" t="n">
        <v>2</v>
      </c>
      <c r="D15" s="358"/>
      <c r="E15" s="180"/>
      <c r="F15" s="180"/>
      <c r="G15" s="180"/>
      <c r="H15" s="180"/>
      <c r="I15" s="180"/>
      <c r="J15" s="180"/>
      <c r="K15" s="180"/>
      <c r="L15" s="180"/>
      <c r="M15" s="180"/>
      <c r="N15" s="180"/>
      <c r="O15" s="359"/>
      <c r="P15" s="363" t="n">
        <f aca="false">MAX(E15:N15)</f>
        <v>0</v>
      </c>
      <c r="Q15" s="361" t="n">
        <f aca="false">ROUNDUP(MAX(E15:N15)-(MAX(E15:N15)/5),0)</f>
        <v>0</v>
      </c>
      <c r="R15" s="362" t="n">
        <f aca="false">COUNT(E15:N15)</f>
        <v>0</v>
      </c>
    </row>
    <row r="16" customFormat="false" ht="12.75" hidden="false" customHeight="true" outlineLevel="0" collapsed="false">
      <c r="A16" s="180" t="n">
        <v>15</v>
      </c>
      <c r="B16" s="356" t="s">
        <v>619</v>
      </c>
      <c r="C16" s="357" t="n">
        <v>1</v>
      </c>
      <c r="D16" s="358"/>
      <c r="E16" s="180" t="s">
        <v>478</v>
      </c>
      <c r="F16" s="180"/>
      <c r="G16" s="180"/>
      <c r="H16" s="180"/>
      <c r="I16" s="180"/>
      <c r="J16" s="180"/>
      <c r="K16" s="180"/>
      <c r="L16" s="180"/>
      <c r="M16" s="180"/>
      <c r="N16" s="180"/>
      <c r="O16" s="359"/>
      <c r="P16" s="363" t="n">
        <f aca="false">MAX(E16:N16)</f>
        <v>0</v>
      </c>
      <c r="Q16" s="361" t="n">
        <f aca="false">ROUNDUP(MAX(E16:N16)-(MAX(E16:N16)/5),0)</f>
        <v>0</v>
      </c>
      <c r="R16" s="362" t="n">
        <f aca="false">COUNT(E16:N16)</f>
        <v>0</v>
      </c>
    </row>
    <row r="17" customFormat="false" ht="12.75" hidden="false" customHeight="true" outlineLevel="0" collapsed="false">
      <c r="A17" s="180" t="n">
        <v>16</v>
      </c>
      <c r="B17" s="356" t="s">
        <v>480</v>
      </c>
      <c r="C17" s="357" t="n">
        <v>4</v>
      </c>
      <c r="D17" s="358"/>
      <c r="E17" s="180"/>
      <c r="F17" s="180"/>
      <c r="G17" s="180"/>
      <c r="H17" s="180"/>
      <c r="I17" s="180"/>
      <c r="J17" s="180" t="n">
        <v>35</v>
      </c>
      <c r="K17" s="180"/>
      <c r="L17" s="180"/>
      <c r="M17" s="180"/>
      <c r="N17" s="180"/>
      <c r="O17" s="359"/>
      <c r="P17" s="363" t="n">
        <f aca="false">MAX(E17:N17)</f>
        <v>35</v>
      </c>
      <c r="Q17" s="361" t="n">
        <f aca="false">ROUNDUP(MAX(E17:N17)-(MAX(E17:N17)/5),0)</f>
        <v>28</v>
      </c>
      <c r="R17" s="362" t="n">
        <f aca="false">COUNT(E17:N17)</f>
        <v>1</v>
      </c>
    </row>
    <row r="18" customFormat="false" ht="12.75" hidden="false" customHeight="true" outlineLevel="0" collapsed="false">
      <c r="A18" s="180" t="n">
        <v>17</v>
      </c>
      <c r="B18" s="356" t="s">
        <v>482</v>
      </c>
      <c r="C18" s="357" t="n">
        <v>14</v>
      </c>
      <c r="D18" s="358"/>
      <c r="E18" s="180"/>
      <c r="F18" s="180"/>
      <c r="G18" s="180"/>
      <c r="H18" s="180"/>
      <c r="I18" s="180"/>
      <c r="J18" s="180"/>
      <c r="K18" s="180"/>
      <c r="L18" s="180"/>
      <c r="M18" s="180"/>
      <c r="N18" s="180"/>
      <c r="O18" s="359"/>
      <c r="P18" s="363" t="n">
        <f aca="false">MAX(E18:N18)</f>
        <v>0</v>
      </c>
      <c r="Q18" s="361" t="n">
        <f aca="false">ROUNDUP(MAX(E18:N18)-(MAX(E18:N18)/5),0)</f>
        <v>0</v>
      </c>
      <c r="R18" s="362" t="n">
        <f aca="false">COUNT(E18:N18)</f>
        <v>0</v>
      </c>
    </row>
    <row r="19" customFormat="false" ht="12.75" hidden="false" customHeight="true" outlineLevel="0" collapsed="false">
      <c r="A19" s="180" t="n">
        <v>18</v>
      </c>
      <c r="B19" s="356" t="s">
        <v>484</v>
      </c>
      <c r="C19" s="357" t="n">
        <v>1</v>
      </c>
      <c r="D19" s="358"/>
      <c r="E19" s="180" t="s">
        <v>478</v>
      </c>
      <c r="F19" s="180"/>
      <c r="G19" s="180"/>
      <c r="H19" s="180"/>
      <c r="I19" s="180"/>
      <c r="J19" s="180"/>
      <c r="K19" s="180"/>
      <c r="L19" s="180"/>
      <c r="M19" s="180"/>
      <c r="N19" s="180" t="n">
        <v>10</v>
      </c>
      <c r="O19" s="359"/>
      <c r="P19" s="363" t="n">
        <f aca="false">MAX(E19:N19)</f>
        <v>10</v>
      </c>
      <c r="Q19" s="361" t="n">
        <f aca="false">ROUNDUP(MAX(E19:N19)-(MAX(E19:N19)/5),0)</f>
        <v>8</v>
      </c>
      <c r="R19" s="362" t="n">
        <f aca="false">COUNT(E19:N19)</f>
        <v>1</v>
      </c>
    </row>
    <row r="20" customFormat="false" ht="12.75" hidden="false" customHeight="true" outlineLevel="0" collapsed="false">
      <c r="A20" s="180" t="n">
        <v>19</v>
      </c>
      <c r="B20" s="356" t="s">
        <v>486</v>
      </c>
      <c r="C20" s="357" t="n">
        <v>1</v>
      </c>
      <c r="D20" s="358"/>
      <c r="E20" s="180"/>
      <c r="F20" s="180"/>
      <c r="G20" s="180"/>
      <c r="H20" s="180"/>
      <c r="I20" s="180" t="n">
        <v>1</v>
      </c>
      <c r="J20" s="180"/>
      <c r="K20" s="180"/>
      <c r="L20" s="180"/>
      <c r="M20" s="180"/>
      <c r="N20" s="180"/>
      <c r="O20" s="359"/>
      <c r="P20" s="363" t="n">
        <f aca="false">MAX(E20:N20)</f>
        <v>1</v>
      </c>
      <c r="Q20" s="361" t="n">
        <f aca="false">ROUNDUP(MAX(E20:N20)-(MAX(E20:N20)/5),0)</f>
        <v>1</v>
      </c>
      <c r="R20" s="362" t="n">
        <f aca="false">COUNT(E20:N20)</f>
        <v>1</v>
      </c>
    </row>
    <row r="21" customFormat="false" ht="12.75" hidden="false" customHeight="true" outlineLevel="0" collapsed="false">
      <c r="A21" s="180" t="n">
        <v>20</v>
      </c>
      <c r="B21" s="356" t="s">
        <v>488</v>
      </c>
      <c r="C21" s="357" t="n">
        <v>3</v>
      </c>
      <c r="D21" s="358"/>
      <c r="E21" s="180"/>
      <c r="F21" s="180"/>
      <c r="G21" s="180"/>
      <c r="H21" s="180"/>
      <c r="I21" s="180"/>
      <c r="J21" s="180"/>
      <c r="K21" s="180"/>
      <c r="L21" s="180" t="n">
        <v>7</v>
      </c>
      <c r="M21" s="180"/>
      <c r="N21" s="180"/>
      <c r="O21" s="359"/>
      <c r="P21" s="363" t="n">
        <f aca="false">MAX(E21:N21)</f>
        <v>7</v>
      </c>
      <c r="Q21" s="361" t="n">
        <f aca="false">ROUNDUP(MAX(E21:N21)-(MAX(E21:N21)/5),0)</f>
        <v>6</v>
      </c>
      <c r="R21" s="362" t="n">
        <f aca="false">COUNT(E21:N21)</f>
        <v>1</v>
      </c>
    </row>
    <row r="22" customFormat="false" ht="12.75" hidden="false" customHeight="true" outlineLevel="0" collapsed="false">
      <c r="A22" s="180" t="n">
        <v>21</v>
      </c>
      <c r="B22" s="356" t="s">
        <v>490</v>
      </c>
      <c r="C22" s="357" t="n">
        <v>1</v>
      </c>
      <c r="D22" s="358"/>
      <c r="E22" s="180"/>
      <c r="F22" s="180"/>
      <c r="G22" s="180"/>
      <c r="H22" s="180"/>
      <c r="I22" s="180"/>
      <c r="J22" s="180"/>
      <c r="K22" s="180"/>
      <c r="L22" s="180"/>
      <c r="M22" s="180"/>
      <c r="N22" s="180" t="n">
        <v>15</v>
      </c>
      <c r="O22" s="359"/>
      <c r="P22" s="363" t="n">
        <f aca="false">MAX(E22:N22)</f>
        <v>15</v>
      </c>
      <c r="Q22" s="361" t="n">
        <f aca="false">ROUNDUP(MAX(E22:N22)-(MAX(E22:N22)/5),0)</f>
        <v>12</v>
      </c>
      <c r="R22" s="362" t="n">
        <f aca="false">COUNT(E22:N22)</f>
        <v>1</v>
      </c>
    </row>
    <row r="23" customFormat="false" ht="12.75" hidden="false" customHeight="true" outlineLevel="0" collapsed="false">
      <c r="A23" s="180" t="n">
        <v>22</v>
      </c>
      <c r="B23" s="356"/>
      <c r="C23" s="357"/>
      <c r="D23" s="358"/>
      <c r="E23" s="180"/>
      <c r="F23" s="180"/>
      <c r="G23" s="180"/>
      <c r="H23" s="180"/>
      <c r="I23" s="180"/>
      <c r="J23" s="180"/>
      <c r="K23" s="180"/>
      <c r="L23" s="180"/>
      <c r="M23" s="180"/>
      <c r="N23" s="180"/>
      <c r="O23" s="359"/>
      <c r="P23" s="363" t="n">
        <f aca="false">MAX(E23:N23)</f>
        <v>0</v>
      </c>
      <c r="Q23" s="361" t="n">
        <f aca="false">ROUNDUP(MAX(E23:N23)-(MAX(E23:N23)/5),0)</f>
        <v>0</v>
      </c>
      <c r="R23" s="362" t="n">
        <f aca="false">COUNT(E23:N23)</f>
        <v>0</v>
      </c>
    </row>
    <row r="24" customFormat="false" ht="12.75" hidden="false" customHeight="true" outlineLevel="0" collapsed="false">
      <c r="A24" s="180" t="n">
        <v>23</v>
      </c>
      <c r="B24" s="356"/>
      <c r="C24" s="357"/>
      <c r="D24" s="358"/>
      <c r="E24" s="180"/>
      <c r="F24" s="180"/>
      <c r="G24" s="180"/>
      <c r="H24" s="180"/>
      <c r="I24" s="180"/>
      <c r="J24" s="180"/>
      <c r="K24" s="180"/>
      <c r="L24" s="180"/>
      <c r="M24" s="180"/>
      <c r="N24" s="180"/>
      <c r="O24" s="359"/>
      <c r="P24" s="363" t="n">
        <f aca="false">MAX(E24:N24)</f>
        <v>0</v>
      </c>
      <c r="Q24" s="361" t="n">
        <f aca="false">ROUNDUP(MAX(E24:N24)-(MAX(E24:N24)/5),0)</f>
        <v>0</v>
      </c>
      <c r="R24" s="362" t="n">
        <f aca="false">COUNT(E24:N24)</f>
        <v>0</v>
      </c>
    </row>
    <row r="25" customFormat="false" ht="12.75" hidden="false" customHeight="true" outlineLevel="0" collapsed="false">
      <c r="A25" s="180" t="n">
        <v>24</v>
      </c>
      <c r="B25" s="356"/>
      <c r="C25" s="357"/>
      <c r="D25" s="358"/>
      <c r="E25" s="180"/>
      <c r="F25" s="180"/>
      <c r="G25" s="180"/>
      <c r="H25" s="180"/>
      <c r="I25" s="180"/>
      <c r="J25" s="180"/>
      <c r="K25" s="180"/>
      <c r="L25" s="180"/>
      <c r="M25" s="180"/>
      <c r="N25" s="180"/>
      <c r="O25" s="359"/>
      <c r="P25" s="363" t="n">
        <f aca="false">MAX(E25:N25)</f>
        <v>0</v>
      </c>
      <c r="Q25" s="361" t="n">
        <f aca="false">ROUNDUP(MAX(E25:N25)-(MAX(E25:N25)/5),0)</f>
        <v>0</v>
      </c>
      <c r="R25" s="362" t="n">
        <f aca="false">COUNT(E25:N25)</f>
        <v>0</v>
      </c>
    </row>
    <row r="26" customFormat="false" ht="13.5" hidden="false" customHeight="true" outlineLevel="0" collapsed="false">
      <c r="A26" s="180" t="n">
        <v>25</v>
      </c>
      <c r="B26" s="356"/>
      <c r="C26" s="357"/>
      <c r="D26" s="358"/>
      <c r="E26" s="180"/>
      <c r="F26" s="180"/>
      <c r="G26" s="180"/>
      <c r="H26" s="180"/>
      <c r="I26" s="180"/>
      <c r="J26" s="180"/>
      <c r="K26" s="180"/>
      <c r="L26" s="180"/>
      <c r="M26" s="180"/>
      <c r="N26" s="180"/>
      <c r="O26" s="359"/>
      <c r="P26" s="363" t="n">
        <f aca="false">MAX(E26:N26)</f>
        <v>0</v>
      </c>
      <c r="Q26" s="361" t="n">
        <f aca="false">ROUNDUP(MAX(E26:N26)-(MAX(E26:N26)/5),0)</f>
        <v>0</v>
      </c>
      <c r="R26" s="362" t="n">
        <f aca="false">COUNT(E26:N26)</f>
        <v>0</v>
      </c>
    </row>
    <row r="27" customFormat="false" ht="12.75" hidden="false" customHeight="false" outlineLevel="0" collapsed="false">
      <c r="A27" s="365"/>
      <c r="B27" s="366"/>
      <c r="C27" s="367"/>
      <c r="D27" s="367"/>
      <c r="E27" s="368" t="n">
        <f aca="false">SUM(E3:E26)</f>
        <v>126</v>
      </c>
      <c r="F27" s="368" t="n">
        <f aca="false">SUM(F3:F26)</f>
        <v>0</v>
      </c>
      <c r="G27" s="368" t="n">
        <f aca="false">SUM(G3:G26)</f>
        <v>235</v>
      </c>
      <c r="H27" s="368" t="n">
        <f aca="false">SUM(H3:H26)</f>
        <v>125</v>
      </c>
      <c r="I27" s="368" t="n">
        <f aca="false">SUM(I3:I26)</f>
        <v>101</v>
      </c>
      <c r="J27" s="368" t="n">
        <f aca="false">SUM(J3:J26)</f>
        <v>125</v>
      </c>
      <c r="K27" s="368" t="n">
        <f aca="false">SUM(K3:K26)</f>
        <v>144</v>
      </c>
      <c r="L27" s="368" t="n">
        <f aca="false">SUM(L3:L26)</f>
        <v>7</v>
      </c>
      <c r="M27" s="368" t="n">
        <f aca="false">SUM(M3:M26)</f>
        <v>16</v>
      </c>
      <c r="N27" s="368" t="n">
        <f aca="false">SUM(N3:N26)</f>
        <v>25</v>
      </c>
      <c r="O27" s="365"/>
      <c r="P27" s="365"/>
      <c r="Q27" s="369"/>
      <c r="R27" s="276"/>
    </row>
    <row r="28" customFormat="false" ht="12.75" hidden="false" customHeight="false" outlineLevel="0" collapsed="false">
      <c r="A28" s="276"/>
      <c r="B28" s="371" t="s">
        <v>62</v>
      </c>
      <c r="C28" s="372"/>
      <c r="D28" s="373"/>
      <c r="E28" s="374"/>
      <c r="F28" s="374"/>
      <c r="G28" s="374"/>
      <c r="H28" s="374"/>
      <c r="I28" s="374"/>
      <c r="J28" s="374"/>
      <c r="K28" s="374"/>
      <c r="L28" s="374"/>
      <c r="M28" s="374"/>
      <c r="N28" s="374"/>
      <c r="O28" s="375"/>
      <c r="P28" s="374"/>
      <c r="Q28" s="376"/>
      <c r="R28" s="276"/>
    </row>
    <row r="29" customFormat="false" ht="12.75" hidden="false" customHeight="false" outlineLevel="0" collapsed="false">
      <c r="A29" s="180" t="n">
        <v>1</v>
      </c>
      <c r="B29" s="377" t="s">
        <v>494</v>
      </c>
      <c r="C29" s="378" t="n">
        <v>111</v>
      </c>
      <c r="D29" s="379"/>
      <c r="E29" s="180"/>
      <c r="F29" s="180" t="n">
        <v>433</v>
      </c>
      <c r="G29" s="180"/>
      <c r="H29" s="180"/>
      <c r="I29" s="180"/>
      <c r="J29" s="180"/>
      <c r="K29" s="180"/>
      <c r="L29" s="180"/>
      <c r="M29" s="180"/>
      <c r="N29" s="180"/>
      <c r="O29" s="359"/>
      <c r="P29" s="363" t="n">
        <f aca="false">MAX(E29:N29)</f>
        <v>433</v>
      </c>
      <c r="Q29" s="361" t="n">
        <f aca="false">ROUNDUP(MAX(E29:N29)-(MAX(E29:N29)/5),0)</f>
        <v>347</v>
      </c>
      <c r="R29" s="362" t="n">
        <f aca="false">COUNT(E29:N29)</f>
        <v>1</v>
      </c>
    </row>
    <row r="30" customFormat="false" ht="12.75" hidden="false" customHeight="false" outlineLevel="0" collapsed="false">
      <c r="A30" s="180" t="n">
        <v>2</v>
      </c>
      <c r="B30" s="377" t="s">
        <v>494</v>
      </c>
      <c r="C30" s="378" t="n">
        <v>111</v>
      </c>
      <c r="D30" s="379"/>
      <c r="E30" s="180"/>
      <c r="F30" s="180"/>
      <c r="G30" s="180" t="n">
        <v>145</v>
      </c>
      <c r="H30" s="180"/>
      <c r="I30" s="180"/>
      <c r="J30" s="180"/>
      <c r="K30" s="180"/>
      <c r="L30" s="180"/>
      <c r="M30" s="180"/>
      <c r="N30" s="180"/>
      <c r="O30" s="359"/>
      <c r="P30" s="363" t="n">
        <f aca="false">MAX(E30:N30)</f>
        <v>145</v>
      </c>
      <c r="Q30" s="361" t="n">
        <f aca="false">ROUNDUP(MAX(E30:N30)-(MAX(E30:N30)/5),0)</f>
        <v>116</v>
      </c>
      <c r="R30" s="362" t="n">
        <f aca="false">COUNT(E30:N30)</f>
        <v>1</v>
      </c>
    </row>
    <row r="31" customFormat="false" ht="12.75" hidden="false" customHeight="false" outlineLevel="0" collapsed="false">
      <c r="A31" s="180" t="n">
        <v>3</v>
      </c>
      <c r="B31" s="377" t="s">
        <v>497</v>
      </c>
      <c r="C31" s="378" t="n">
        <v>46</v>
      </c>
      <c r="D31" s="379"/>
      <c r="E31" s="180"/>
      <c r="F31" s="180"/>
      <c r="G31" s="180"/>
      <c r="H31" s="180"/>
      <c r="I31" s="180"/>
      <c r="J31" s="180" t="n">
        <v>215</v>
      </c>
      <c r="K31" s="180"/>
      <c r="L31" s="180"/>
      <c r="M31" s="180"/>
      <c r="N31" s="180"/>
      <c r="O31" s="359"/>
      <c r="P31" s="363" t="n">
        <f aca="false">MAX(E31:N31)</f>
        <v>215</v>
      </c>
      <c r="Q31" s="361" t="n">
        <f aca="false">ROUNDUP(MAX(E31:N31)-(MAX(E31:N31)/5),0)</f>
        <v>172</v>
      </c>
      <c r="R31" s="362" t="n">
        <f aca="false">COUNT(E31:N31)</f>
        <v>1</v>
      </c>
    </row>
    <row r="32" customFormat="false" ht="12.75" hidden="false" customHeight="false" outlineLevel="0" collapsed="false">
      <c r="A32" s="180" t="n">
        <v>4</v>
      </c>
      <c r="B32" s="377" t="s">
        <v>497</v>
      </c>
      <c r="C32" s="378" t="n">
        <v>46</v>
      </c>
      <c r="D32" s="379"/>
      <c r="E32" s="180"/>
      <c r="F32" s="180"/>
      <c r="G32" s="180"/>
      <c r="H32" s="180"/>
      <c r="I32" s="180"/>
      <c r="J32" s="180"/>
      <c r="K32" s="180" t="n">
        <v>63</v>
      </c>
      <c r="L32" s="180"/>
      <c r="M32" s="180"/>
      <c r="N32" s="180"/>
      <c r="O32" s="359"/>
      <c r="P32" s="363" t="n">
        <f aca="false">MAX(E32:N32)</f>
        <v>63</v>
      </c>
      <c r="Q32" s="361" t="n">
        <f aca="false">ROUNDUP(MAX(E32:N32)-(MAX(E32:N32)/5),0)</f>
        <v>51</v>
      </c>
      <c r="R32" s="362" t="n">
        <f aca="false">COUNT(E32:N32)</f>
        <v>1</v>
      </c>
      <c r="S32" s="380"/>
    </row>
    <row r="33" customFormat="false" ht="12.75" hidden="false" customHeight="false" outlineLevel="0" collapsed="false">
      <c r="A33" s="180" t="n">
        <v>5</v>
      </c>
      <c r="B33" s="377" t="s">
        <v>500</v>
      </c>
      <c r="C33" s="378" t="n">
        <v>33</v>
      </c>
      <c r="D33" s="379"/>
      <c r="E33" s="180"/>
      <c r="F33" s="180"/>
      <c r="G33" s="180"/>
      <c r="H33" s="180"/>
      <c r="I33" s="180"/>
      <c r="J33" s="180"/>
      <c r="K33" s="180"/>
      <c r="L33" s="180" t="n">
        <v>60</v>
      </c>
      <c r="M33" s="180"/>
      <c r="N33" s="180"/>
      <c r="O33" s="359"/>
      <c r="P33" s="363" t="n">
        <f aca="false">MAX(E33:N33)</f>
        <v>60</v>
      </c>
      <c r="Q33" s="361" t="n">
        <f aca="false">ROUNDUP(MAX(E33:N33)-(MAX(E33:N33)/5),0)</f>
        <v>48</v>
      </c>
      <c r="R33" s="362" t="n">
        <f aca="false">COUNT(E33:N33)</f>
        <v>1</v>
      </c>
    </row>
    <row r="34" customFormat="false" ht="12.75" hidden="false" customHeight="false" outlineLevel="0" collapsed="false">
      <c r="A34" s="180" t="n">
        <v>6</v>
      </c>
      <c r="B34" s="377" t="s">
        <v>500</v>
      </c>
      <c r="C34" s="378" t="n">
        <v>33</v>
      </c>
      <c r="D34" s="379"/>
      <c r="E34" s="180"/>
      <c r="F34" s="180"/>
      <c r="G34" s="180"/>
      <c r="H34" s="180"/>
      <c r="I34" s="180" t="n">
        <v>86</v>
      </c>
      <c r="J34" s="180"/>
      <c r="K34" s="180"/>
      <c r="L34" s="180"/>
      <c r="M34" s="180"/>
      <c r="N34" s="180"/>
      <c r="O34" s="359"/>
      <c r="P34" s="363" t="n">
        <f aca="false">MAX(E34:N34)</f>
        <v>86</v>
      </c>
      <c r="Q34" s="361" t="n">
        <f aca="false">ROUNDUP(MAX(E34:N34)-(MAX(E34:N34)/5),0)</f>
        <v>69</v>
      </c>
      <c r="R34" s="362" t="n">
        <f aca="false">COUNT(E34:N34)</f>
        <v>1</v>
      </c>
    </row>
    <row r="35" customFormat="false" ht="12.75" hidden="false" customHeight="false" outlineLevel="0" collapsed="false">
      <c r="A35" s="180" t="n">
        <v>7</v>
      </c>
      <c r="B35" s="377" t="s">
        <v>503</v>
      </c>
      <c r="C35" s="378" t="n">
        <v>12</v>
      </c>
      <c r="D35" s="379"/>
      <c r="E35" s="180"/>
      <c r="F35" s="180"/>
      <c r="G35" s="180"/>
      <c r="H35" s="180" t="n">
        <v>20</v>
      </c>
      <c r="I35" s="180"/>
      <c r="J35" s="180"/>
      <c r="K35" s="180"/>
      <c r="L35" s="180"/>
      <c r="M35" s="180"/>
      <c r="N35" s="180"/>
      <c r="O35" s="359"/>
      <c r="P35" s="363" t="n">
        <f aca="false">MAX(E35:N35)</f>
        <v>20</v>
      </c>
      <c r="Q35" s="361" t="n">
        <f aca="false">ROUNDUP(MAX(E35:N35)-(MAX(E35:N35)/5),0)</f>
        <v>16</v>
      </c>
      <c r="R35" s="362" t="n">
        <f aca="false">COUNT(E35:N35)</f>
        <v>1</v>
      </c>
    </row>
    <row r="36" customFormat="false" ht="12.75" hidden="false" customHeight="false" outlineLevel="0" collapsed="false">
      <c r="A36" s="180" t="n">
        <v>8</v>
      </c>
      <c r="B36" s="377" t="s">
        <v>503</v>
      </c>
      <c r="C36" s="378" t="n">
        <v>12</v>
      </c>
      <c r="D36" s="379"/>
      <c r="E36" s="180"/>
      <c r="F36" s="180"/>
      <c r="G36" s="180"/>
      <c r="H36" s="180"/>
      <c r="I36" s="180"/>
      <c r="J36" s="180" t="n">
        <v>46</v>
      </c>
      <c r="K36" s="180"/>
      <c r="L36" s="180"/>
      <c r="M36" s="180"/>
      <c r="N36" s="180"/>
      <c r="O36" s="359"/>
      <c r="P36" s="363" t="n">
        <f aca="false">MAX(E36:N36)</f>
        <v>46</v>
      </c>
      <c r="Q36" s="361" t="n">
        <f aca="false">ROUNDUP(MAX(E36:N36)-(MAX(E36:N36)/5),0)</f>
        <v>37</v>
      </c>
      <c r="R36" s="362" t="n">
        <f aca="false">COUNT(E36:N36)</f>
        <v>1</v>
      </c>
    </row>
    <row r="37" customFormat="false" ht="12.75" hidden="false" customHeight="false" outlineLevel="0" collapsed="false">
      <c r="A37" s="180" t="n">
        <v>9</v>
      </c>
      <c r="B37" s="377" t="s">
        <v>506</v>
      </c>
      <c r="C37" s="378" t="n">
        <v>6</v>
      </c>
      <c r="D37" s="379"/>
      <c r="E37" s="180" t="n">
        <v>6</v>
      </c>
      <c r="F37" s="180"/>
      <c r="G37" s="180"/>
      <c r="H37" s="180"/>
      <c r="I37" s="180"/>
      <c r="J37" s="180"/>
      <c r="K37" s="180"/>
      <c r="L37" s="180"/>
      <c r="M37" s="180"/>
      <c r="N37" s="180"/>
      <c r="O37" s="359"/>
      <c r="P37" s="363" t="n">
        <f aca="false">MAX(E37:N37)</f>
        <v>6</v>
      </c>
      <c r="Q37" s="361" t="n">
        <f aca="false">ROUNDUP(MAX(E37:N37)-(MAX(E37:N37)/5),0)</f>
        <v>5</v>
      </c>
      <c r="R37" s="362" t="n">
        <f aca="false">COUNT(E37:N37)</f>
        <v>1</v>
      </c>
    </row>
    <row r="38" customFormat="false" ht="12.75" hidden="false" customHeight="false" outlineLevel="0" collapsed="false">
      <c r="A38" s="180" t="n">
        <v>10</v>
      </c>
      <c r="B38" s="377" t="s">
        <v>506</v>
      </c>
      <c r="C38" s="378" t="n">
        <v>6</v>
      </c>
      <c r="D38" s="379"/>
      <c r="E38" s="180"/>
      <c r="F38" s="180"/>
      <c r="G38" s="180"/>
      <c r="H38" s="180"/>
      <c r="I38" s="180"/>
      <c r="J38" s="180"/>
      <c r="K38" s="180"/>
      <c r="L38" s="180"/>
      <c r="M38" s="180" t="n">
        <v>15</v>
      </c>
      <c r="N38" s="180"/>
      <c r="O38" s="359"/>
      <c r="P38" s="363" t="n">
        <f aca="false">MAX(E38:N38)</f>
        <v>15</v>
      </c>
      <c r="Q38" s="361" t="n">
        <f aca="false">ROUNDUP(MAX(E38:N38)-(MAX(E38:N38)/5),0)</f>
        <v>12</v>
      </c>
      <c r="R38" s="362" t="n">
        <f aca="false">COUNT(E38:N38)</f>
        <v>1</v>
      </c>
    </row>
    <row r="39" customFormat="false" ht="12.75" hidden="false" customHeight="false" outlineLevel="0" collapsed="false">
      <c r="A39" s="180" t="n">
        <v>11</v>
      </c>
      <c r="B39" s="377" t="s">
        <v>509</v>
      </c>
      <c r="C39" s="378" t="n">
        <v>5</v>
      </c>
      <c r="D39" s="379"/>
      <c r="E39" s="180" t="n">
        <v>10</v>
      </c>
      <c r="F39" s="180"/>
      <c r="G39" s="180"/>
      <c r="H39" s="180"/>
      <c r="I39" s="180"/>
      <c r="J39" s="180"/>
      <c r="K39" s="180"/>
      <c r="L39" s="180"/>
      <c r="M39" s="180"/>
      <c r="N39" s="180"/>
      <c r="O39" s="359"/>
      <c r="P39" s="363" t="n">
        <f aca="false">MAX(E39:N39)</f>
        <v>10</v>
      </c>
      <c r="Q39" s="361" t="n">
        <f aca="false">ROUNDUP(MAX(E39:N39)-(MAX(E39:N39)/5),0)</f>
        <v>8</v>
      </c>
      <c r="R39" s="362" t="n">
        <f aca="false">COUNT(E39:N39)</f>
        <v>1</v>
      </c>
    </row>
    <row r="40" customFormat="false" ht="12.75" hidden="false" customHeight="false" outlineLevel="0" collapsed="false">
      <c r="A40" s="180" t="n">
        <v>12</v>
      </c>
      <c r="B40" s="377" t="s">
        <v>509</v>
      </c>
      <c r="C40" s="378" t="n">
        <v>5</v>
      </c>
      <c r="D40" s="379"/>
      <c r="E40" s="180" t="s">
        <v>478</v>
      </c>
      <c r="F40" s="180" t="n">
        <v>5</v>
      </c>
      <c r="G40" s="180"/>
      <c r="H40" s="180"/>
      <c r="I40" s="180"/>
      <c r="J40" s="180"/>
      <c r="K40" s="180"/>
      <c r="L40" s="180"/>
      <c r="M40" s="180"/>
      <c r="N40" s="180"/>
      <c r="O40" s="359"/>
      <c r="P40" s="363" t="n">
        <f aca="false">MAX(E40:N40)</f>
        <v>5</v>
      </c>
      <c r="Q40" s="361" t="n">
        <f aca="false">ROUNDUP(MAX(E40:N40)-(MAX(E40:N40)/5),0)</f>
        <v>4</v>
      </c>
      <c r="R40" s="362" t="n">
        <f aca="false">COUNT(E40:N40)</f>
        <v>1</v>
      </c>
    </row>
    <row r="41" customFormat="false" ht="12.75" hidden="false" customHeight="false" outlineLevel="0" collapsed="false">
      <c r="A41" s="180" t="n">
        <v>14</v>
      </c>
      <c r="B41" s="377" t="s">
        <v>512</v>
      </c>
      <c r="C41" s="378" t="n">
        <v>4</v>
      </c>
      <c r="D41" s="379"/>
      <c r="E41" s="180"/>
      <c r="F41" s="180"/>
      <c r="G41" s="180"/>
      <c r="H41" s="180"/>
      <c r="I41" s="180"/>
      <c r="J41" s="180"/>
      <c r="K41" s="180"/>
      <c r="L41" s="180" t="n">
        <v>10</v>
      </c>
      <c r="M41" s="180"/>
      <c r="N41" s="180"/>
      <c r="O41" s="359"/>
      <c r="P41" s="363" t="n">
        <f aca="false">MAX(E41:N41)</f>
        <v>10</v>
      </c>
      <c r="Q41" s="361" t="n">
        <f aca="false">ROUNDUP(MAX(E41:N41)-(MAX(E41:N41)/5),0)</f>
        <v>8</v>
      </c>
      <c r="R41" s="362" t="n">
        <f aca="false">COUNT(E41:N41)</f>
        <v>1</v>
      </c>
    </row>
    <row r="42" customFormat="false" ht="12.75" hidden="false" customHeight="false" outlineLevel="0" collapsed="false">
      <c r="A42" s="180" t="n">
        <v>15</v>
      </c>
      <c r="B42" s="377" t="s">
        <v>512</v>
      </c>
      <c r="C42" s="378" t="n">
        <v>4</v>
      </c>
      <c r="D42" s="379"/>
      <c r="E42" s="180"/>
      <c r="F42" s="180"/>
      <c r="G42" s="180"/>
      <c r="H42" s="180"/>
      <c r="I42" s="180"/>
      <c r="J42" s="180"/>
      <c r="K42" s="180"/>
      <c r="L42" s="180"/>
      <c r="M42" s="180"/>
      <c r="N42" s="180"/>
      <c r="O42" s="359"/>
      <c r="P42" s="363" t="n">
        <f aca="false">MAX(E42:N42)</f>
        <v>0</v>
      </c>
      <c r="Q42" s="361" t="n">
        <f aca="false">ROUNDUP(MAX(E42:N42)-(MAX(E42:N42)/5),0)</f>
        <v>0</v>
      </c>
      <c r="R42" s="362" t="n">
        <f aca="false">COUNT(E42:N42)</f>
        <v>0</v>
      </c>
    </row>
    <row r="43" customFormat="false" ht="12.75" hidden="false" customHeight="false" outlineLevel="0" collapsed="false">
      <c r="A43" s="180" t="n">
        <v>16</v>
      </c>
      <c r="B43" s="377" t="s">
        <v>515</v>
      </c>
      <c r="C43" s="378" t="n">
        <v>4</v>
      </c>
      <c r="D43" s="379"/>
      <c r="E43" s="180"/>
      <c r="F43" s="180"/>
      <c r="G43" s="180"/>
      <c r="H43" s="180"/>
      <c r="I43" s="180"/>
      <c r="J43" s="180"/>
      <c r="K43" s="180"/>
      <c r="L43" s="180"/>
      <c r="M43" s="180" t="n">
        <v>14</v>
      </c>
      <c r="N43" s="180"/>
      <c r="O43" s="359"/>
      <c r="P43" s="363" t="n">
        <f aca="false">MAX(E43:N43)</f>
        <v>14</v>
      </c>
      <c r="Q43" s="361" t="n">
        <f aca="false">ROUNDUP(MAX(E43:N43)-(MAX(E43:N43)/5),0)</f>
        <v>12</v>
      </c>
      <c r="R43" s="362" t="n">
        <f aca="false">COUNT(E43:N43)</f>
        <v>1</v>
      </c>
    </row>
    <row r="44" customFormat="false" ht="12.75" hidden="false" customHeight="false" outlineLevel="0" collapsed="false">
      <c r="A44" s="180" t="n">
        <v>17</v>
      </c>
      <c r="B44" s="377" t="s">
        <v>515</v>
      </c>
      <c r="C44" s="378" t="n">
        <v>4</v>
      </c>
      <c r="D44" s="379"/>
      <c r="E44" s="180"/>
      <c r="F44" s="180"/>
      <c r="G44" s="180" t="n">
        <v>4</v>
      </c>
      <c r="H44" s="180"/>
      <c r="I44" s="180"/>
      <c r="J44" s="180"/>
      <c r="K44" s="180"/>
      <c r="L44" s="180"/>
      <c r="M44" s="180"/>
      <c r="N44" s="180"/>
      <c r="O44" s="359"/>
      <c r="P44" s="363" t="n">
        <f aca="false">MAX(E44:N44)</f>
        <v>4</v>
      </c>
      <c r="Q44" s="361" t="n">
        <f aca="false">ROUNDUP(MAX(E44:N44)-(MAX(E44:N44)/5),0)</f>
        <v>4</v>
      </c>
      <c r="R44" s="362" t="n">
        <f aca="false">COUNT(E44:N44)</f>
        <v>1</v>
      </c>
    </row>
    <row r="45" customFormat="false" ht="12.75" hidden="false" customHeight="false" outlineLevel="0" collapsed="false">
      <c r="A45" s="180" t="n">
        <v>18</v>
      </c>
      <c r="B45" s="377" t="s">
        <v>518</v>
      </c>
      <c r="C45" s="378" t="n">
        <v>1</v>
      </c>
      <c r="D45" s="379"/>
      <c r="E45" s="180"/>
      <c r="F45" s="180"/>
      <c r="G45" s="180"/>
      <c r="H45" s="180"/>
      <c r="I45" s="180"/>
      <c r="J45" s="180"/>
      <c r="K45" s="180"/>
      <c r="L45" s="180"/>
      <c r="M45" s="180"/>
      <c r="N45" s="180" t="n">
        <v>10</v>
      </c>
      <c r="O45" s="359"/>
      <c r="P45" s="363" t="n">
        <f aca="false">MAX(E45:N45)</f>
        <v>10</v>
      </c>
      <c r="Q45" s="361" t="n">
        <f aca="false">ROUNDUP(MAX(E45:N45)-(MAX(E45:N45)/5),0)</f>
        <v>8</v>
      </c>
      <c r="R45" s="362" t="n">
        <f aca="false">COUNT(E45:N45)</f>
        <v>1</v>
      </c>
    </row>
    <row r="46" customFormat="false" ht="12.75" hidden="false" customHeight="false" outlineLevel="0" collapsed="false">
      <c r="A46" s="180" t="n">
        <v>19</v>
      </c>
      <c r="B46" s="377" t="s">
        <v>518</v>
      </c>
      <c r="C46" s="378" t="n">
        <v>1</v>
      </c>
      <c r="D46" s="379"/>
      <c r="E46" s="180" t="s">
        <v>478</v>
      </c>
      <c r="F46" s="180"/>
      <c r="G46" s="180"/>
      <c r="H46" s="180"/>
      <c r="I46" s="180" t="n">
        <v>3</v>
      </c>
      <c r="J46" s="180"/>
      <c r="K46" s="180"/>
      <c r="L46" s="180"/>
      <c r="M46" s="180"/>
      <c r="N46" s="180"/>
      <c r="O46" s="359"/>
      <c r="P46" s="363" t="n">
        <f aca="false">MAX(E46:N46)</f>
        <v>3</v>
      </c>
      <c r="Q46" s="361" t="n">
        <f aca="false">ROUNDUP(MAX(E46:N46)-(MAX(E46:N46)/5),0)</f>
        <v>3</v>
      </c>
      <c r="R46" s="362" t="n">
        <f aca="false">COUNT(E46:N46)</f>
        <v>1</v>
      </c>
    </row>
    <row r="47" customFormat="false" ht="12.75" hidden="false" customHeight="false" outlineLevel="0" collapsed="false">
      <c r="A47" s="180" t="n">
        <v>20</v>
      </c>
      <c r="B47" s="377" t="s">
        <v>521</v>
      </c>
      <c r="C47" s="378" t="n">
        <v>1</v>
      </c>
      <c r="D47" s="379"/>
      <c r="E47" s="180"/>
      <c r="F47" s="180"/>
      <c r="G47" s="180"/>
      <c r="H47" s="180" t="n">
        <v>5</v>
      </c>
      <c r="I47" s="180"/>
      <c r="J47" s="180"/>
      <c r="K47" s="180"/>
      <c r="L47" s="180"/>
      <c r="M47" s="180"/>
      <c r="N47" s="180"/>
      <c r="O47" s="359"/>
      <c r="P47" s="363" t="n">
        <f aca="false">MAX(E47:N47)</f>
        <v>5</v>
      </c>
      <c r="Q47" s="361" t="n">
        <f aca="false">ROUNDUP(MAX(E47:N47)-(MAX(E47:N47)/5),0)</f>
        <v>4</v>
      </c>
      <c r="R47" s="362" t="n">
        <f aca="false">COUNT(E47:N47)</f>
        <v>1</v>
      </c>
    </row>
    <row r="48" customFormat="false" ht="12.75" hidden="false" customHeight="false" outlineLevel="0" collapsed="false">
      <c r="A48" s="180" t="n">
        <v>21</v>
      </c>
      <c r="B48" s="377" t="s">
        <v>521</v>
      </c>
      <c r="C48" s="378" t="n">
        <v>1</v>
      </c>
      <c r="D48" s="379"/>
      <c r="E48" s="180"/>
      <c r="F48" s="180"/>
      <c r="G48" s="180"/>
      <c r="H48" s="180"/>
      <c r="I48" s="180"/>
      <c r="J48" s="180"/>
      <c r="K48" s="180"/>
      <c r="L48" s="180"/>
      <c r="M48" s="180"/>
      <c r="N48" s="180" t="n">
        <v>15</v>
      </c>
      <c r="O48" s="359"/>
      <c r="P48" s="363" t="n">
        <f aca="false">MAX(E48:N48)</f>
        <v>15</v>
      </c>
      <c r="Q48" s="361" t="n">
        <f aca="false">ROUNDUP(MAX(E48:N48)-(MAX(E48:N48)/5),0)</f>
        <v>12</v>
      </c>
      <c r="R48" s="362" t="n">
        <f aca="false">COUNT(E48:N48)</f>
        <v>1</v>
      </c>
    </row>
    <row r="49" customFormat="false" ht="12.75" hidden="false" customHeight="false" outlineLevel="0" collapsed="false">
      <c r="A49" s="180" t="n">
        <v>22</v>
      </c>
      <c r="B49" s="377"/>
      <c r="C49" s="378"/>
      <c r="D49" s="379"/>
      <c r="E49" s="180"/>
      <c r="F49" s="180"/>
      <c r="G49" s="180"/>
      <c r="H49" s="180"/>
      <c r="I49" s="180"/>
      <c r="J49" s="180"/>
      <c r="K49" s="180"/>
      <c r="L49" s="180"/>
      <c r="M49" s="180"/>
      <c r="N49" s="180"/>
      <c r="O49" s="359"/>
      <c r="P49" s="363" t="n">
        <f aca="false">MAX(E49:N49)</f>
        <v>0</v>
      </c>
      <c r="Q49" s="361" t="n">
        <f aca="false">ROUNDUP(MAX(E49:N49)-(MAX(E49:N49)/5),0)</f>
        <v>0</v>
      </c>
      <c r="R49" s="362" t="n">
        <f aca="false">COUNT(E49:N49)</f>
        <v>0</v>
      </c>
    </row>
    <row r="50" customFormat="false" ht="12.75" hidden="false" customHeight="false" outlineLevel="0" collapsed="false">
      <c r="A50" s="180" t="n">
        <v>23</v>
      </c>
      <c r="B50" s="377"/>
      <c r="C50" s="378"/>
      <c r="D50" s="379"/>
      <c r="E50" s="180"/>
      <c r="F50" s="180"/>
      <c r="G50" s="180"/>
      <c r="H50" s="180"/>
      <c r="I50" s="180"/>
      <c r="J50" s="180"/>
      <c r="K50" s="180"/>
      <c r="L50" s="180"/>
      <c r="M50" s="180"/>
      <c r="N50" s="180"/>
      <c r="O50" s="359"/>
      <c r="P50" s="363" t="n">
        <f aca="false">MAX(E50:N50)</f>
        <v>0</v>
      </c>
      <c r="Q50" s="361" t="n">
        <f aca="false">ROUNDUP(MAX(E50:N50)-(MAX(E50:N50)/5),0)</f>
        <v>0</v>
      </c>
      <c r="R50" s="362" t="n">
        <f aca="false">COUNT(E50:N50)</f>
        <v>0</v>
      </c>
    </row>
    <row r="51" customFormat="false" ht="12.75" hidden="false" customHeight="false" outlineLevel="0" collapsed="false">
      <c r="A51" s="180" t="n">
        <v>24</v>
      </c>
      <c r="B51" s="377"/>
      <c r="C51" s="378"/>
      <c r="D51" s="379"/>
      <c r="E51" s="180"/>
      <c r="F51" s="180"/>
      <c r="G51" s="180"/>
      <c r="H51" s="180"/>
      <c r="I51" s="180"/>
      <c r="J51" s="180"/>
      <c r="K51" s="180"/>
      <c r="L51" s="180"/>
      <c r="M51" s="180"/>
      <c r="N51" s="180"/>
      <c r="O51" s="359"/>
      <c r="P51" s="363" t="n">
        <f aca="false">MAX(E51:N51)</f>
        <v>0</v>
      </c>
      <c r="Q51" s="361" t="n">
        <f aca="false">ROUNDUP(MAX(E51:N51)-(MAX(E51:N51)/5),0)</f>
        <v>0</v>
      </c>
      <c r="R51" s="362" t="n">
        <f aca="false">COUNT(E51:N51)</f>
        <v>0</v>
      </c>
    </row>
    <row r="52" customFormat="false" ht="12.75" hidden="false" customHeight="false" outlineLevel="0" collapsed="false">
      <c r="A52" s="180" t="n">
        <v>25</v>
      </c>
      <c r="B52" s="377"/>
      <c r="C52" s="378"/>
      <c r="D52" s="379"/>
      <c r="E52" s="180"/>
      <c r="F52" s="180"/>
      <c r="G52" s="180"/>
      <c r="H52" s="180"/>
      <c r="I52" s="180"/>
      <c r="J52" s="180"/>
      <c r="K52" s="180"/>
      <c r="L52" s="180"/>
      <c r="M52" s="180"/>
      <c r="N52" s="180"/>
      <c r="O52" s="359"/>
      <c r="P52" s="363" t="n">
        <f aca="false">MAX(E52:N52)</f>
        <v>0</v>
      </c>
      <c r="Q52" s="361" t="n">
        <f aca="false">ROUNDUP(MAX(E52:N52)-(MAX(E52:N52)/5),0)</f>
        <v>0</v>
      </c>
      <c r="R52" s="362" t="n">
        <f aca="false">COUNT(E52:N52)</f>
        <v>0</v>
      </c>
    </row>
    <row r="53" customFormat="false" ht="12.75" hidden="false" customHeight="false" outlineLevel="0" collapsed="false">
      <c r="A53" s="276"/>
      <c r="B53" s="382"/>
      <c r="C53" s="383"/>
      <c r="D53" s="383"/>
      <c r="E53" s="368" t="n">
        <f aca="false">SUM(E29:E52)</f>
        <v>16</v>
      </c>
      <c r="F53" s="368" t="n">
        <f aca="false">SUM(F29:F52)</f>
        <v>438</v>
      </c>
      <c r="G53" s="368" t="n">
        <f aca="false">SUM(G29:G52)</f>
        <v>149</v>
      </c>
      <c r="H53" s="368" t="n">
        <f aca="false">SUM(H29:H52)</f>
        <v>25</v>
      </c>
      <c r="I53" s="368" t="n">
        <f aca="false">SUM(I29:I52)</f>
        <v>89</v>
      </c>
      <c r="J53" s="368" t="n">
        <f aca="false">SUM(J29:J52)</f>
        <v>261</v>
      </c>
      <c r="K53" s="368" t="n">
        <f aca="false">SUM(K29:K52)</f>
        <v>63</v>
      </c>
      <c r="L53" s="368" t="n">
        <f aca="false">SUM(L29:L52)</f>
        <v>70</v>
      </c>
      <c r="M53" s="368" t="n">
        <f aca="false">SUM(M29:M52)</f>
        <v>29</v>
      </c>
      <c r="N53" s="368" t="n">
        <f aca="false">SUM(N29:N52)</f>
        <v>25</v>
      </c>
      <c r="O53" s="365"/>
      <c r="P53" s="365"/>
      <c r="Q53" s="369"/>
      <c r="R53" s="276"/>
    </row>
    <row r="54" customFormat="false" ht="12.75" hidden="false" customHeight="false" outlineLevel="0" collapsed="false">
      <c r="A54" s="276"/>
      <c r="B54" s="384" t="s">
        <v>528</v>
      </c>
      <c r="C54" s="385"/>
      <c r="D54" s="386"/>
      <c r="E54" s="365"/>
      <c r="F54" s="365"/>
      <c r="G54" s="365"/>
      <c r="H54" s="365"/>
      <c r="I54" s="365"/>
      <c r="J54" s="365"/>
      <c r="K54" s="365"/>
      <c r="L54" s="365"/>
      <c r="M54" s="365"/>
      <c r="N54" s="365"/>
      <c r="O54" s="365"/>
      <c r="P54" s="365"/>
      <c r="Q54" s="369"/>
      <c r="R54" s="276"/>
    </row>
    <row r="55" customFormat="false" ht="12.75" hidden="false" customHeight="false" outlineLevel="0" collapsed="false">
      <c r="A55" s="180" t="n">
        <v>1</v>
      </c>
      <c r="B55" s="377" t="s">
        <v>494</v>
      </c>
      <c r="C55" s="378" t="n">
        <v>111</v>
      </c>
      <c r="D55" s="379"/>
      <c r="E55" s="180"/>
      <c r="F55" s="180"/>
      <c r="G55" s="180"/>
      <c r="H55" s="180"/>
      <c r="I55" s="180"/>
      <c r="J55" s="180" t="n">
        <f aca="false">233+180</f>
        <v>413</v>
      </c>
      <c r="K55" s="180"/>
      <c r="L55" s="180"/>
      <c r="M55" s="180"/>
      <c r="N55" s="180"/>
      <c r="O55" s="359"/>
      <c r="P55" s="363" t="n">
        <f aca="false">MAX(E55:N55)</f>
        <v>413</v>
      </c>
      <c r="Q55" s="361" t="n">
        <f aca="false">ROUNDUP(MAX(E55:N55)-(MAX(E55:N55)/5),0)</f>
        <v>331</v>
      </c>
      <c r="R55" s="362" t="n">
        <f aca="false">COUNT(E55:N55)</f>
        <v>1</v>
      </c>
    </row>
    <row r="56" customFormat="false" ht="12.75" hidden="false" customHeight="false" outlineLevel="0" collapsed="false">
      <c r="A56" s="180" t="n">
        <v>2</v>
      </c>
      <c r="B56" s="377" t="s">
        <v>494</v>
      </c>
      <c r="C56" s="378" t="n">
        <v>111</v>
      </c>
      <c r="D56" s="379"/>
      <c r="E56" s="180"/>
      <c r="F56" s="180"/>
      <c r="G56" s="180" t="n">
        <v>150</v>
      </c>
      <c r="H56" s="180"/>
      <c r="I56" s="180"/>
      <c r="J56" s="180"/>
      <c r="K56" s="180"/>
      <c r="L56" s="180"/>
      <c r="M56" s="180"/>
      <c r="N56" s="180"/>
      <c r="O56" s="359"/>
      <c r="P56" s="363" t="n">
        <f aca="false">MAX(E56:N56)</f>
        <v>150</v>
      </c>
      <c r="Q56" s="361" t="n">
        <f aca="false">ROUNDUP(MAX(E56:N56)-(MAX(E56:N56)/5),0)</f>
        <v>120</v>
      </c>
      <c r="R56" s="362" t="n">
        <f aca="false">COUNT(E56:N56)</f>
        <v>1</v>
      </c>
    </row>
    <row r="57" s="380" customFormat="true" ht="12.75" hidden="false" customHeight="false" outlineLevel="0" collapsed="false">
      <c r="A57" s="180" t="n">
        <v>3</v>
      </c>
      <c r="B57" s="377" t="s">
        <v>529</v>
      </c>
      <c r="C57" s="378" t="n">
        <v>46</v>
      </c>
      <c r="D57" s="379"/>
      <c r="E57" s="180"/>
      <c r="F57" s="180"/>
      <c r="G57" s="180"/>
      <c r="H57" s="180"/>
      <c r="I57" s="180"/>
      <c r="J57" s="180"/>
      <c r="K57" s="180"/>
      <c r="L57" s="180" t="n">
        <v>576</v>
      </c>
      <c r="M57" s="180"/>
      <c r="N57" s="180"/>
      <c r="O57" s="359"/>
      <c r="P57" s="363" t="n">
        <f aca="false">MAX(E57:N57)</f>
        <v>576</v>
      </c>
      <c r="Q57" s="361" t="n">
        <f aca="false">ROUNDUP(MAX(E57:N57)-(MAX(E57:N57)/5),0)</f>
        <v>461</v>
      </c>
      <c r="R57" s="362" t="n">
        <f aca="false">COUNT(E57:N57)</f>
        <v>1</v>
      </c>
      <c r="S57" s="43"/>
    </row>
    <row r="58" customFormat="false" ht="12.75" hidden="false" customHeight="false" outlineLevel="0" collapsed="false">
      <c r="A58" s="180" t="n">
        <v>4</v>
      </c>
      <c r="B58" s="377" t="s">
        <v>529</v>
      </c>
      <c r="C58" s="378" t="n">
        <v>46</v>
      </c>
      <c r="D58" s="379"/>
      <c r="E58" s="180"/>
      <c r="F58" s="180"/>
      <c r="G58" s="180"/>
      <c r="H58" s="180"/>
      <c r="I58" s="180"/>
      <c r="J58" s="180"/>
      <c r="K58" s="180"/>
      <c r="L58" s="180"/>
      <c r="M58" s="180"/>
      <c r="N58" s="180"/>
      <c r="O58" s="359"/>
      <c r="P58" s="363" t="n">
        <f aca="false">MAX(E58:N58)</f>
        <v>0</v>
      </c>
      <c r="Q58" s="361" t="n">
        <f aca="false">ROUNDUP(MAX(E58:N58)-(MAX(E58:N58)/5),0)</f>
        <v>0</v>
      </c>
      <c r="R58" s="362" t="n">
        <f aca="false">COUNT(E58:N58)</f>
        <v>0</v>
      </c>
    </row>
    <row r="59" customFormat="false" ht="12.75" hidden="false" customHeight="false" outlineLevel="0" collapsed="false">
      <c r="A59" s="180" t="n">
        <v>5</v>
      </c>
      <c r="B59" s="377" t="s">
        <v>532</v>
      </c>
      <c r="C59" s="378" t="n">
        <v>33</v>
      </c>
      <c r="D59" s="379"/>
      <c r="E59" s="180" t="n">
        <v>160</v>
      </c>
      <c r="F59" s="180"/>
      <c r="G59" s="180"/>
      <c r="H59" s="180"/>
      <c r="I59" s="180"/>
      <c r="J59" s="180"/>
      <c r="K59" s="180"/>
      <c r="L59" s="180"/>
      <c r="M59" s="180"/>
      <c r="N59" s="180"/>
      <c r="O59" s="359"/>
      <c r="P59" s="363" t="n">
        <f aca="false">MAX(E59:N59)</f>
        <v>160</v>
      </c>
      <c r="Q59" s="361" t="n">
        <f aca="false">ROUNDUP(MAX(E59:N59)-(MAX(E59:N59)/5),0)</f>
        <v>128</v>
      </c>
      <c r="R59" s="362" t="n">
        <f aca="false">COUNT(E59:N59)</f>
        <v>1</v>
      </c>
    </row>
    <row r="60" customFormat="false" ht="13.15" hidden="false" customHeight="true" outlineLevel="0" collapsed="false">
      <c r="A60" s="180" t="n">
        <v>6</v>
      </c>
      <c r="B60" s="377" t="s">
        <v>532</v>
      </c>
      <c r="C60" s="378" t="n">
        <v>33</v>
      </c>
      <c r="D60" s="379"/>
      <c r="E60" s="180"/>
      <c r="F60" s="180"/>
      <c r="G60" s="180"/>
      <c r="H60" s="180"/>
      <c r="I60" s="180" t="n">
        <v>81</v>
      </c>
      <c r="J60" s="180"/>
      <c r="K60" s="180"/>
      <c r="L60" s="180"/>
      <c r="M60" s="180"/>
      <c r="N60" s="180"/>
      <c r="O60" s="359"/>
      <c r="P60" s="363" t="n">
        <f aca="false">MAX(E60:N60)</f>
        <v>81</v>
      </c>
      <c r="Q60" s="361" t="n">
        <f aca="false">ROUNDUP(MAX(E60:N60)-(MAX(E60:N60)/5),0)</f>
        <v>65</v>
      </c>
      <c r="R60" s="362" t="n">
        <f aca="false">COUNT(E60:N60)</f>
        <v>1</v>
      </c>
    </row>
    <row r="61" customFormat="false" ht="12.75" hidden="false" customHeight="false" outlineLevel="0" collapsed="false">
      <c r="A61" s="180" t="n">
        <v>7</v>
      </c>
      <c r="B61" s="377" t="s">
        <v>503</v>
      </c>
      <c r="C61" s="378" t="n">
        <v>12</v>
      </c>
      <c r="D61" s="379"/>
      <c r="E61" s="180"/>
      <c r="F61" s="180"/>
      <c r="G61" s="180"/>
      <c r="H61" s="180" t="n">
        <v>20</v>
      </c>
      <c r="I61" s="180"/>
      <c r="J61" s="180"/>
      <c r="K61" s="180"/>
      <c r="L61" s="180"/>
      <c r="M61" s="180"/>
      <c r="N61" s="180"/>
      <c r="O61" s="359"/>
      <c r="P61" s="363" t="n">
        <f aca="false">MAX(E61:N61)</f>
        <v>20</v>
      </c>
      <c r="Q61" s="361" t="n">
        <f aca="false">ROUNDUP(MAX(E61:N61)-(MAX(E61:N61)/5),0)</f>
        <v>16</v>
      </c>
      <c r="R61" s="362" t="n">
        <f aca="false">COUNT(E61:N61)</f>
        <v>1</v>
      </c>
    </row>
    <row r="62" customFormat="false" ht="12.75" hidden="false" customHeight="false" outlineLevel="0" collapsed="false">
      <c r="A62" s="180" t="n">
        <v>8</v>
      </c>
      <c r="B62" s="377" t="s">
        <v>503</v>
      </c>
      <c r="C62" s="378" t="n">
        <v>12</v>
      </c>
      <c r="D62" s="379"/>
      <c r="E62" s="180"/>
      <c r="F62" s="180"/>
      <c r="G62" s="180"/>
      <c r="H62" s="180"/>
      <c r="I62" s="180"/>
      <c r="J62" s="180" t="n">
        <v>46</v>
      </c>
      <c r="K62" s="180"/>
      <c r="L62" s="180"/>
      <c r="M62" s="180"/>
      <c r="N62" s="180"/>
      <c r="O62" s="359"/>
      <c r="P62" s="363" t="n">
        <f aca="false">MAX(E62:N62)</f>
        <v>46</v>
      </c>
      <c r="Q62" s="361" t="n">
        <f aca="false">ROUNDUP(MAX(E62:N62)-(MAX(E62:N62)/5),0)</f>
        <v>37</v>
      </c>
      <c r="R62" s="362" t="n">
        <f aca="false">COUNT(E62:N62)</f>
        <v>1</v>
      </c>
    </row>
    <row r="63" customFormat="false" ht="12.75" hidden="false" customHeight="false" outlineLevel="0" collapsed="false">
      <c r="A63" s="180" t="n">
        <v>9</v>
      </c>
      <c r="B63" s="377" t="s">
        <v>537</v>
      </c>
      <c r="C63" s="378" t="n">
        <v>6</v>
      </c>
      <c r="D63" s="379"/>
      <c r="E63" s="180"/>
      <c r="F63" s="180"/>
      <c r="G63" s="180"/>
      <c r="H63" s="180"/>
      <c r="I63" s="180"/>
      <c r="J63" s="180"/>
      <c r="K63" s="180"/>
      <c r="L63" s="180" t="n">
        <v>10</v>
      </c>
      <c r="M63" s="180"/>
      <c r="N63" s="180"/>
      <c r="O63" s="359"/>
      <c r="P63" s="363" t="n">
        <f aca="false">MAX(E63:N63)</f>
        <v>10</v>
      </c>
      <c r="Q63" s="361" t="n">
        <f aca="false">ROUNDUP(MAX(E63:N63)-(MAX(E63:N63)/5),0)</f>
        <v>8</v>
      </c>
      <c r="R63" s="362" t="n">
        <f aca="false">COUNT(E63:N63)</f>
        <v>1</v>
      </c>
    </row>
    <row r="64" customFormat="false" ht="12.75" hidden="false" customHeight="false" outlineLevel="0" collapsed="false">
      <c r="A64" s="180" t="n">
        <v>10</v>
      </c>
      <c r="B64" s="377" t="s">
        <v>537</v>
      </c>
      <c r="C64" s="378" t="n">
        <v>6</v>
      </c>
      <c r="D64" s="379"/>
      <c r="E64" s="180"/>
      <c r="F64" s="180"/>
      <c r="G64" s="180"/>
      <c r="H64" s="180"/>
      <c r="I64" s="180"/>
      <c r="J64" s="180"/>
      <c r="K64" s="180"/>
      <c r="L64" s="180"/>
      <c r="M64" s="180" t="n">
        <v>15</v>
      </c>
      <c r="N64" s="180"/>
      <c r="O64" s="359"/>
      <c r="P64" s="363" t="n">
        <f aca="false">MAX(E64:N64)</f>
        <v>15</v>
      </c>
      <c r="Q64" s="361" t="n">
        <f aca="false">ROUNDUP(MAX(E64:N64)-(MAX(E64:N64)/5),0)</f>
        <v>12</v>
      </c>
      <c r="R64" s="362" t="n">
        <f aca="false">COUNT(E64:N64)</f>
        <v>1</v>
      </c>
    </row>
    <row r="65" customFormat="false" ht="12.75" hidden="false" customHeight="false" outlineLevel="0" collapsed="false">
      <c r="A65" s="180" t="n">
        <v>11</v>
      </c>
      <c r="B65" s="377" t="s">
        <v>540</v>
      </c>
      <c r="C65" s="378" t="n">
        <v>4</v>
      </c>
      <c r="D65" s="379"/>
      <c r="E65" s="180" t="n">
        <v>4</v>
      </c>
      <c r="F65" s="180"/>
      <c r="G65" s="180"/>
      <c r="H65" s="180"/>
      <c r="I65" s="180"/>
      <c r="J65" s="180"/>
      <c r="K65" s="180"/>
      <c r="L65" s="180"/>
      <c r="M65" s="180"/>
      <c r="N65" s="180"/>
      <c r="O65" s="359"/>
      <c r="P65" s="363" t="n">
        <f aca="false">MAX(E65:N65)</f>
        <v>4</v>
      </c>
      <c r="Q65" s="361" t="n">
        <f aca="false">ROUNDUP(MAX(E65:N65)-(MAX(E65:N65)/5),0)</f>
        <v>4</v>
      </c>
      <c r="R65" s="362" t="n">
        <f aca="false">COUNT(E65:N65)</f>
        <v>1</v>
      </c>
    </row>
    <row r="66" customFormat="false" ht="12.75" hidden="false" customHeight="false" outlineLevel="0" collapsed="false">
      <c r="A66" s="180" t="n">
        <v>12</v>
      </c>
      <c r="B66" s="377" t="s">
        <v>540</v>
      </c>
      <c r="C66" s="378" t="n">
        <v>4</v>
      </c>
      <c r="D66" s="379"/>
      <c r="E66" s="180" t="s">
        <v>478</v>
      </c>
      <c r="F66" s="180" t="n">
        <v>5</v>
      </c>
      <c r="G66" s="180"/>
      <c r="H66" s="180"/>
      <c r="I66" s="180"/>
      <c r="J66" s="180"/>
      <c r="K66" s="180"/>
      <c r="L66" s="180"/>
      <c r="M66" s="180"/>
      <c r="N66" s="180"/>
      <c r="O66" s="359"/>
      <c r="P66" s="363" t="n">
        <f aca="false">MAX(E66:N66)</f>
        <v>5</v>
      </c>
      <c r="Q66" s="361" t="n">
        <f aca="false">ROUNDUP(MAX(E66:N66)-(MAX(E66:N66)/5),0)</f>
        <v>4</v>
      </c>
      <c r="R66" s="362" t="n">
        <f aca="false">COUNT(E66:N66)</f>
        <v>1</v>
      </c>
    </row>
    <row r="67" customFormat="false" ht="12.75" hidden="false" customHeight="false" outlineLevel="0" collapsed="false">
      <c r="A67" s="180" t="n">
        <v>14</v>
      </c>
      <c r="B67" s="377" t="s">
        <v>543</v>
      </c>
      <c r="C67" s="378" t="n">
        <v>4</v>
      </c>
      <c r="D67" s="379"/>
      <c r="E67" s="180"/>
      <c r="F67" s="180" t="n">
        <v>4</v>
      </c>
      <c r="G67" s="180"/>
      <c r="H67" s="180"/>
      <c r="I67" s="180"/>
      <c r="J67" s="180"/>
      <c r="K67" s="180"/>
      <c r="L67" s="180"/>
      <c r="M67" s="180"/>
      <c r="N67" s="180"/>
      <c r="O67" s="359"/>
      <c r="P67" s="363" t="n">
        <f aca="false">MAX(E67:N67)</f>
        <v>4</v>
      </c>
      <c r="Q67" s="361" t="n">
        <f aca="false">ROUNDUP(MAX(E67:N67)-(MAX(E67:N67)/5),0)</f>
        <v>4</v>
      </c>
      <c r="R67" s="362" t="n">
        <f aca="false">COUNT(E67:N67)</f>
        <v>1</v>
      </c>
    </row>
    <row r="68" customFormat="false" ht="12.75" hidden="false" customHeight="false" outlineLevel="0" collapsed="false">
      <c r="A68" s="180" t="n">
        <v>15</v>
      </c>
      <c r="B68" s="377" t="s">
        <v>543</v>
      </c>
      <c r="C68" s="378" t="n">
        <v>4</v>
      </c>
      <c r="D68" s="379"/>
      <c r="E68" s="180"/>
      <c r="F68" s="180"/>
      <c r="G68" s="180"/>
      <c r="H68" s="180"/>
      <c r="I68" s="180"/>
      <c r="J68" s="180"/>
      <c r="K68" s="180"/>
      <c r="L68" s="180"/>
      <c r="M68" s="180"/>
      <c r="N68" s="180"/>
      <c r="O68" s="359"/>
      <c r="P68" s="363" t="n">
        <f aca="false">MAX(E68:N68)</f>
        <v>0</v>
      </c>
      <c r="Q68" s="361" t="n">
        <f aca="false">ROUNDUP(MAX(E68:N68)-(MAX(E68:N68)/5),0)</f>
        <v>0</v>
      </c>
      <c r="R68" s="362" t="n">
        <f aca="false">COUNT(E68:N68)</f>
        <v>0</v>
      </c>
    </row>
    <row r="69" customFormat="false" ht="12.75" hidden="false" customHeight="false" outlineLevel="0" collapsed="false">
      <c r="A69" s="180" t="n">
        <v>16</v>
      </c>
      <c r="B69" s="377" t="s">
        <v>546</v>
      </c>
      <c r="C69" s="378" t="n">
        <v>4</v>
      </c>
      <c r="D69" s="379"/>
      <c r="E69" s="180"/>
      <c r="F69" s="180"/>
      <c r="G69" s="180"/>
      <c r="H69" s="180"/>
      <c r="I69" s="180"/>
      <c r="J69" s="180"/>
      <c r="K69" s="180"/>
      <c r="L69" s="180"/>
      <c r="M69" s="180" t="n">
        <v>14</v>
      </c>
      <c r="N69" s="180"/>
      <c r="O69" s="359"/>
      <c r="P69" s="363" t="n">
        <f aca="false">MAX(E69:N69)</f>
        <v>14</v>
      </c>
      <c r="Q69" s="361" t="n">
        <f aca="false">ROUNDUP(MAX(E69:N69)-(MAX(E69:N69)/5),0)</f>
        <v>12</v>
      </c>
      <c r="R69" s="362" t="n">
        <f aca="false">COUNT(E69:N69)</f>
        <v>1</v>
      </c>
    </row>
    <row r="70" customFormat="false" ht="12.75" hidden="false" customHeight="false" outlineLevel="0" collapsed="false">
      <c r="A70" s="180" t="n">
        <v>17</v>
      </c>
      <c r="B70" s="377" t="s">
        <v>546</v>
      </c>
      <c r="C70" s="378" t="n">
        <v>4</v>
      </c>
      <c r="D70" s="379"/>
      <c r="E70" s="180"/>
      <c r="F70" s="180"/>
      <c r="G70" s="180"/>
      <c r="H70" s="180"/>
      <c r="I70" s="180"/>
      <c r="J70" s="180"/>
      <c r="K70" s="180"/>
      <c r="L70" s="180"/>
      <c r="M70" s="180"/>
      <c r="N70" s="180"/>
      <c r="O70" s="359"/>
      <c r="P70" s="363" t="n">
        <f aca="false">MAX(E70:N70)</f>
        <v>0</v>
      </c>
      <c r="Q70" s="361" t="n">
        <f aca="false">ROUNDUP(MAX(E70:N70)-(MAX(E70:N70)/5),0)</f>
        <v>0</v>
      </c>
      <c r="R70" s="362" t="n">
        <f aca="false">COUNT(E70:N70)</f>
        <v>0</v>
      </c>
    </row>
    <row r="71" customFormat="false" ht="12.75" hidden="false" customHeight="false" outlineLevel="0" collapsed="false">
      <c r="A71" s="180" t="n">
        <v>18</v>
      </c>
      <c r="B71" s="377" t="s">
        <v>547</v>
      </c>
      <c r="C71" s="378" t="n">
        <v>4</v>
      </c>
      <c r="D71" s="379"/>
      <c r="E71" s="180"/>
      <c r="F71" s="180"/>
      <c r="G71" s="180"/>
      <c r="H71" s="180"/>
      <c r="I71" s="180"/>
      <c r="J71" s="180"/>
      <c r="K71" s="180"/>
      <c r="L71" s="180"/>
      <c r="M71" s="180"/>
      <c r="N71" s="180" t="n">
        <v>14</v>
      </c>
      <c r="O71" s="359"/>
      <c r="P71" s="363" t="n">
        <f aca="false">MAX(E71:N71)</f>
        <v>14</v>
      </c>
      <c r="Q71" s="361" t="n">
        <f aca="false">ROUNDUP(MAX(E71:N71)-(MAX(E71:N71)/5),0)</f>
        <v>12</v>
      </c>
      <c r="R71" s="362" t="n">
        <f aca="false">COUNT(E71:N71)</f>
        <v>1</v>
      </c>
    </row>
    <row r="72" customFormat="false" ht="12.75" hidden="false" customHeight="false" outlineLevel="0" collapsed="false">
      <c r="A72" s="180" t="n">
        <v>19</v>
      </c>
      <c r="B72" s="377" t="s">
        <v>547</v>
      </c>
      <c r="C72" s="378" t="n">
        <v>4</v>
      </c>
      <c r="D72" s="379"/>
      <c r="E72" s="180"/>
      <c r="F72" s="180"/>
      <c r="G72" s="180"/>
      <c r="H72" s="180"/>
      <c r="I72" s="180"/>
      <c r="J72" s="180"/>
      <c r="K72" s="180"/>
      <c r="L72" s="180"/>
      <c r="M72" s="180"/>
      <c r="N72" s="180"/>
      <c r="O72" s="359"/>
      <c r="P72" s="363" t="n">
        <f aca="false">MAX(E72:N72)</f>
        <v>0</v>
      </c>
      <c r="Q72" s="361" t="n">
        <f aca="false">ROUNDUP(MAX(E72:N72)-(MAX(E72:N72)/5),0)</f>
        <v>0</v>
      </c>
      <c r="R72" s="362" t="n">
        <f aca="false">COUNT(E72:N72)</f>
        <v>0</v>
      </c>
    </row>
    <row r="73" customFormat="false" ht="12.75" hidden="false" customHeight="true" outlineLevel="0" collapsed="false">
      <c r="A73" s="180" t="n">
        <v>20</v>
      </c>
      <c r="B73" s="377" t="s">
        <v>521</v>
      </c>
      <c r="C73" s="378" t="n">
        <v>1</v>
      </c>
      <c r="D73" s="379"/>
      <c r="E73" s="180"/>
      <c r="F73" s="180"/>
      <c r="G73" s="180"/>
      <c r="H73" s="180"/>
      <c r="I73" s="180"/>
      <c r="J73" s="180"/>
      <c r="K73" s="180"/>
      <c r="L73" s="180"/>
      <c r="M73" s="180"/>
      <c r="N73" s="180"/>
      <c r="O73" s="359"/>
      <c r="P73" s="363" t="n">
        <f aca="false">MAX(E73:N73)</f>
        <v>0</v>
      </c>
      <c r="Q73" s="361" t="n">
        <f aca="false">ROUNDUP(MAX(E73:N73)-(MAX(E73:N73)/5),0)</f>
        <v>0</v>
      </c>
      <c r="R73" s="362" t="n">
        <f aca="false">COUNT(E73:N73)</f>
        <v>0</v>
      </c>
    </row>
    <row r="74" customFormat="false" ht="12.75" hidden="false" customHeight="false" outlineLevel="0" collapsed="false">
      <c r="A74" s="180" t="n">
        <v>21</v>
      </c>
      <c r="B74" s="377" t="s">
        <v>521</v>
      </c>
      <c r="C74" s="378" t="n">
        <v>1</v>
      </c>
      <c r="D74" s="379"/>
      <c r="E74" s="180"/>
      <c r="F74" s="180"/>
      <c r="G74" s="180"/>
      <c r="H74" s="180"/>
      <c r="I74" s="180"/>
      <c r="J74" s="180"/>
      <c r="K74" s="180"/>
      <c r="L74" s="180"/>
      <c r="M74" s="180"/>
      <c r="N74" s="180" t="n">
        <v>15</v>
      </c>
      <c r="O74" s="359"/>
      <c r="P74" s="363" t="n">
        <f aca="false">MAX(E74:N74)</f>
        <v>15</v>
      </c>
      <c r="Q74" s="361" t="n">
        <f aca="false">ROUNDUP(MAX(E74:N74)-(MAX(E74:N74)/5),0)</f>
        <v>12</v>
      </c>
      <c r="R74" s="362" t="n">
        <f aca="false">COUNT(E74:N74)</f>
        <v>1</v>
      </c>
    </row>
    <row r="75" customFormat="false" ht="12.75" hidden="false" customHeight="false" outlineLevel="0" collapsed="false">
      <c r="A75" s="180" t="n">
        <v>22</v>
      </c>
      <c r="B75" s="377"/>
      <c r="C75" s="378"/>
      <c r="D75" s="379"/>
      <c r="E75" s="180"/>
      <c r="F75" s="180"/>
      <c r="G75" s="180"/>
      <c r="H75" s="180"/>
      <c r="I75" s="180"/>
      <c r="J75" s="180"/>
      <c r="K75" s="180"/>
      <c r="L75" s="180"/>
      <c r="M75" s="180"/>
      <c r="N75" s="180"/>
      <c r="O75" s="359"/>
      <c r="P75" s="363" t="n">
        <f aca="false">MAX(E75:N75)</f>
        <v>0</v>
      </c>
      <c r="Q75" s="361" t="n">
        <f aca="false">ROUNDUP(MAX(E75:N75)-(MAX(E75:N75)/5),0)</f>
        <v>0</v>
      </c>
      <c r="R75" s="362" t="n">
        <f aca="false">COUNT(E75:N75)</f>
        <v>0</v>
      </c>
    </row>
    <row r="76" customFormat="false" ht="12.75" hidden="false" customHeight="false" outlineLevel="0" collapsed="false">
      <c r="A76" s="180" t="n">
        <v>23</v>
      </c>
      <c r="B76" s="377"/>
      <c r="C76" s="378"/>
      <c r="D76" s="379"/>
      <c r="E76" s="180"/>
      <c r="F76" s="180"/>
      <c r="G76" s="180"/>
      <c r="H76" s="180"/>
      <c r="I76" s="180"/>
      <c r="J76" s="180"/>
      <c r="K76" s="180"/>
      <c r="L76" s="180"/>
      <c r="M76" s="180"/>
      <c r="N76" s="180"/>
      <c r="O76" s="359"/>
      <c r="P76" s="363" t="n">
        <f aca="false">MAX(E76:N76)</f>
        <v>0</v>
      </c>
      <c r="Q76" s="361" t="n">
        <f aca="false">ROUNDUP(MAX(E76:N76)-(MAX(E76:N76)/5),0)</f>
        <v>0</v>
      </c>
      <c r="R76" s="362" t="n">
        <f aca="false">COUNT(E76:N76)</f>
        <v>0</v>
      </c>
    </row>
    <row r="77" customFormat="false" ht="12.75" hidden="false" customHeight="false" outlineLevel="0" collapsed="false">
      <c r="A77" s="180" t="n">
        <v>24</v>
      </c>
      <c r="B77" s="377"/>
      <c r="C77" s="378"/>
      <c r="D77" s="379"/>
      <c r="E77" s="180"/>
      <c r="F77" s="180"/>
      <c r="G77" s="180"/>
      <c r="H77" s="180"/>
      <c r="I77" s="180"/>
      <c r="J77" s="180"/>
      <c r="K77" s="180"/>
      <c r="L77" s="180"/>
      <c r="M77" s="180"/>
      <c r="N77" s="180"/>
      <c r="O77" s="359"/>
      <c r="P77" s="363" t="n">
        <f aca="false">MAX(E77:N77)</f>
        <v>0</v>
      </c>
      <c r="Q77" s="361" t="n">
        <f aca="false">ROUNDUP(MAX(E77:N77)-(MAX(E77:N77)/5),0)</f>
        <v>0</v>
      </c>
      <c r="R77" s="362" t="n">
        <f aca="false">COUNT(E77:N77)</f>
        <v>0</v>
      </c>
    </row>
    <row r="78" customFormat="false" ht="12.75" hidden="false" customHeight="false" outlineLevel="0" collapsed="false">
      <c r="A78" s="180" t="n">
        <v>25</v>
      </c>
      <c r="B78" s="377"/>
      <c r="C78" s="378"/>
      <c r="D78" s="379"/>
      <c r="E78" s="180"/>
      <c r="F78" s="180"/>
      <c r="G78" s="180"/>
      <c r="H78" s="180"/>
      <c r="I78" s="180"/>
      <c r="J78" s="180"/>
      <c r="K78" s="180"/>
      <c r="L78" s="180"/>
      <c r="M78" s="180"/>
      <c r="N78" s="180"/>
      <c r="O78" s="359"/>
      <c r="P78" s="363" t="n">
        <f aca="false">MAX(E78:N78)</f>
        <v>0</v>
      </c>
      <c r="Q78" s="361" t="n">
        <f aca="false">ROUNDUP(MAX(E78:N78)-(MAX(E78:N78)/5),0)</f>
        <v>0</v>
      </c>
      <c r="R78" s="362" t="n">
        <f aca="false">COUNT(E78:N78)</f>
        <v>0</v>
      </c>
    </row>
    <row r="79" customFormat="false" ht="12.75" hidden="false" customHeight="false" outlineLevel="0" collapsed="false">
      <c r="A79" s="276"/>
      <c r="B79" s="382"/>
      <c r="C79" s="383"/>
      <c r="D79" s="383"/>
      <c r="E79" s="368" t="n">
        <f aca="false">SUM(E55:E78)</f>
        <v>164</v>
      </c>
      <c r="F79" s="368" t="n">
        <f aca="false">SUM(F55:F78)</f>
        <v>9</v>
      </c>
      <c r="G79" s="368" t="n">
        <f aca="false">SUM(G55:G78)</f>
        <v>150</v>
      </c>
      <c r="H79" s="368" t="n">
        <f aca="false">SUM(H55:H78)</f>
        <v>20</v>
      </c>
      <c r="I79" s="368" t="n">
        <f aca="false">SUM(I55:I78)</f>
        <v>81</v>
      </c>
      <c r="J79" s="368" t="n">
        <f aca="false">SUM(J55:J78)</f>
        <v>459</v>
      </c>
      <c r="K79" s="368" t="n">
        <f aca="false">SUM(K55:K78)</f>
        <v>0</v>
      </c>
      <c r="L79" s="368" t="n">
        <f aca="false">SUM(L55:L78)</f>
        <v>586</v>
      </c>
      <c r="M79" s="368" t="n">
        <f aca="false">SUM(M55:M78)</f>
        <v>29</v>
      </c>
      <c r="N79" s="368" t="n">
        <f aca="false">SUM(N55:N78)</f>
        <v>29</v>
      </c>
      <c r="O79" s="365"/>
      <c r="P79" s="365"/>
      <c r="Q79" s="365"/>
      <c r="R79" s="276"/>
    </row>
    <row r="80" customFormat="false" ht="12.75" hidden="false" customHeight="false" outlineLevel="0" collapsed="false">
      <c r="A80" s="276"/>
      <c r="B80" s="382"/>
      <c r="C80" s="383"/>
      <c r="D80" s="383"/>
      <c r="E80" s="365"/>
      <c r="F80" s="365"/>
      <c r="G80" s="365"/>
      <c r="H80" s="365"/>
      <c r="I80" s="365"/>
      <c r="J80" s="365"/>
      <c r="K80" s="365"/>
      <c r="L80" s="365"/>
      <c r="M80" s="365"/>
      <c r="N80" s="365"/>
      <c r="O80" s="365"/>
      <c r="P80" s="365"/>
      <c r="Q80" s="365"/>
      <c r="R80" s="276"/>
    </row>
    <row r="81" customFormat="false" ht="12.75" hidden="false" customHeight="false" outlineLevel="0" collapsed="false">
      <c r="A81" s="276"/>
      <c r="B81" s="43"/>
      <c r="C81" s="389" t="s">
        <v>548</v>
      </c>
      <c r="D81" s="383"/>
      <c r="E81" s="390" t="n">
        <f aca="false">SUM(E3:E26)+SUM(E29:E52)+SUM(E55:E78)</f>
        <v>306</v>
      </c>
      <c r="F81" s="390" t="n">
        <f aca="false">SUM(F3:F26)+SUM(F29:F52)+SUM(F55:F78)</f>
        <v>447</v>
      </c>
      <c r="G81" s="390" t="n">
        <f aca="false">SUM(G3:G26)+SUM(G29:G52)+SUM(G55:G78)</f>
        <v>534</v>
      </c>
      <c r="H81" s="390" t="n">
        <f aca="false">SUM(H3:H26)+SUM(H29:H52)+SUM(H55:H78)</f>
        <v>170</v>
      </c>
      <c r="I81" s="390" t="n">
        <f aca="false">SUM(I3:I26)+SUM(I29:I52)+SUM(I55:I78)</f>
        <v>271</v>
      </c>
      <c r="J81" s="390" t="n">
        <f aca="false">SUM(J3:J26)+SUM(J29:J52)+SUM(J55:J78)</f>
        <v>845</v>
      </c>
      <c r="K81" s="390" t="n">
        <f aca="false">SUM(K3:K26)+SUM(K29:K52)+SUM(K55:K78)</f>
        <v>207</v>
      </c>
      <c r="L81" s="390" t="n">
        <f aca="false">SUM(L3:L26)+SUM(L29:L52)+SUM(L55:L78)</f>
        <v>663</v>
      </c>
      <c r="M81" s="390" t="n">
        <f aca="false">SUM(M3:M26)+SUM(M29:M52)+SUM(M55:M78)</f>
        <v>74</v>
      </c>
      <c r="N81" s="390" t="n">
        <f aca="false">SUM(N3:N26)+SUM(N29:N52)+SUM(N55:N78)</f>
        <v>79</v>
      </c>
      <c r="O81" s="391"/>
      <c r="P81" s="384"/>
      <c r="Q81" s="384"/>
      <c r="R81" s="276"/>
    </row>
    <row r="82" customFormat="false" ht="12.75" hidden="false" customHeight="false" outlineLevel="0" collapsed="false">
      <c r="A82" s="276"/>
      <c r="B82" s="43"/>
      <c r="C82" s="392" t="s">
        <v>549</v>
      </c>
      <c r="D82" s="383"/>
      <c r="E82" s="393" t="n">
        <f aca="false">E83+E84-E81</f>
        <v>544</v>
      </c>
      <c r="F82" s="393" t="n">
        <f aca="false">F83+F84-F81</f>
        <v>403</v>
      </c>
      <c r="G82" s="393" t="n">
        <f aca="false">G83+G84-G81</f>
        <v>316</v>
      </c>
      <c r="H82" s="393" t="n">
        <f aca="false">H83+H84-H81</f>
        <v>680</v>
      </c>
      <c r="I82" s="393" t="n">
        <f aca="false">I83+I84-I81</f>
        <v>579</v>
      </c>
      <c r="J82" s="393" t="n">
        <f aca="false">J83+J84-J81</f>
        <v>5</v>
      </c>
      <c r="K82" s="393" t="n">
        <f aca="false">K83+K84-K81</f>
        <v>643</v>
      </c>
      <c r="L82" s="393" t="n">
        <f aca="false">L83+L84-L81</f>
        <v>187</v>
      </c>
      <c r="M82" s="393" t="n">
        <f aca="false">M83+M84-M81</f>
        <v>96</v>
      </c>
      <c r="N82" s="393" t="n">
        <f aca="false">N83+N84-N81</f>
        <v>91</v>
      </c>
      <c r="O82" s="394"/>
      <c r="P82" s="394"/>
      <c r="Q82" s="365"/>
      <c r="R82" s="276"/>
    </row>
    <row r="83" customFormat="false" ht="12.75" hidden="false" customHeight="false" outlineLevel="0" collapsed="false">
      <c r="A83" s="276"/>
      <c r="B83" s="43"/>
      <c r="C83" s="389" t="s">
        <v>550</v>
      </c>
      <c r="D83" s="383"/>
      <c r="E83" s="180" t="n">
        <v>550</v>
      </c>
      <c r="F83" s="180" t="n">
        <v>550</v>
      </c>
      <c r="G83" s="180" t="n">
        <v>550</v>
      </c>
      <c r="H83" s="180" t="n">
        <v>550</v>
      </c>
      <c r="I83" s="180" t="n">
        <v>550</v>
      </c>
      <c r="J83" s="180" t="n">
        <v>550</v>
      </c>
      <c r="K83" s="180" t="n">
        <v>550</v>
      </c>
      <c r="L83" s="180" t="n">
        <v>550</v>
      </c>
      <c r="M83" s="180" t="n">
        <v>110</v>
      </c>
      <c r="N83" s="180" t="n">
        <v>110</v>
      </c>
      <c r="O83" s="365"/>
      <c r="P83" s="365"/>
      <c r="Q83" s="276"/>
      <c r="R83" s="276"/>
    </row>
    <row r="84" customFormat="false" ht="12.75" hidden="false" customHeight="false" outlineLevel="0" collapsed="false">
      <c r="A84" s="276"/>
      <c r="B84" s="43"/>
      <c r="C84" s="389" t="s">
        <v>551</v>
      </c>
      <c r="D84" s="383"/>
      <c r="E84" s="180" t="n">
        <v>300</v>
      </c>
      <c r="F84" s="180" t="n">
        <v>300</v>
      </c>
      <c r="G84" s="180" t="n">
        <v>300</v>
      </c>
      <c r="H84" s="180" t="n">
        <v>300</v>
      </c>
      <c r="I84" s="180" t="n">
        <v>300</v>
      </c>
      <c r="J84" s="180" t="n">
        <v>300</v>
      </c>
      <c r="K84" s="180" t="n">
        <v>300</v>
      </c>
      <c r="L84" s="180" t="n">
        <v>300</v>
      </c>
      <c r="M84" s="180" t="n">
        <v>60</v>
      </c>
      <c r="N84" s="180" t="n">
        <v>60</v>
      </c>
      <c r="O84" s="365"/>
      <c r="P84" s="365"/>
      <c r="Q84" s="276"/>
      <c r="R84" s="276"/>
    </row>
    <row r="85" customFormat="false" ht="12.75" hidden="false" customHeight="false" outlineLevel="0" collapsed="false">
      <c r="E85" s="395"/>
      <c r="F85" s="395"/>
      <c r="G85" s="395"/>
      <c r="H85" s="395"/>
      <c r="I85" s="395"/>
      <c r="J85" s="395"/>
      <c r="K85" s="395"/>
      <c r="L85" s="395"/>
      <c r="M85" s="395"/>
      <c r="N85" s="395"/>
      <c r="O85" s="395"/>
      <c r="P85" s="395"/>
    </row>
  </sheetData>
  <conditionalFormatting sqref="O3:O26">
    <cfRule type="cellIs" priority="2" operator="greaterThanOrEqual" aboveAverage="0" equalAverage="0" bottom="0" percent="0" rank="0" text="" dxfId="10">
      <formula>$X3</formula>
    </cfRule>
    <cfRule type="cellIs" priority="3" operator="greaterThanOrEqual" aboveAverage="0" equalAverage="0" bottom="0" percent="0" rank="0" text="" dxfId="11">
      <formula>$Y3</formula>
    </cfRule>
  </conditionalFormatting>
  <conditionalFormatting sqref="E3:N26 E29:N52 E55:N78">
    <cfRule type="cellIs" priority="4" operator="greaterThanOrEqual" aboveAverage="0" equalAverage="0" bottom="0" percent="0" rank="0" text="" dxfId="12">
      <formula>$P3</formula>
    </cfRule>
    <cfRule type="cellIs" priority="5" operator="greaterThanOrEqual" aboveAverage="0" equalAverage="0" bottom="0" percent="0" rank="0" text="" dxfId="13">
      <formula>$Q3</formula>
    </cfRule>
  </conditionalFormatting>
  <conditionalFormatting sqref="R3:R78">
    <cfRule type="cellIs" priority="6" operator="equal"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3" activePane="bottomLeft" state="frozen"/>
      <selection pane="topLeft" activeCell="A1" activeCellId="0" sqref="A1"/>
      <selection pane="bottomLeft" activeCell="G82" activeCellId="0" sqref="G82"/>
    </sheetView>
  </sheetViews>
  <sheetFormatPr defaultColWidth="8.84765625" defaultRowHeight="12.75" zeroHeight="false" outlineLevelRow="0" outlineLevelCol="0"/>
  <cols>
    <col collapsed="false" customWidth="true" hidden="false" outlineLevel="0" max="1" min="1" style="46" width="2.99"/>
    <col collapsed="false" customWidth="true" hidden="false" outlineLevel="0" max="2" min="2" style="46" width="22.56"/>
    <col collapsed="false" customWidth="true" hidden="false" outlineLevel="0" max="3" min="3" style="340" width="3.7"/>
    <col collapsed="false" customWidth="true" hidden="false" outlineLevel="0" max="4" min="4" style="341" width="1.7"/>
    <col collapsed="false" customWidth="true" hidden="false" outlineLevel="0" max="9" min="5" style="46" width="5.71"/>
    <col collapsed="false" customWidth="true" hidden="false" outlineLevel="0" max="10" min="10" style="405" width="5.71"/>
    <col collapsed="false" customWidth="true" hidden="false" outlineLevel="0" max="12" min="11" style="46" width="5.71"/>
    <col collapsed="false" customWidth="true" hidden="false" outlineLevel="0" max="14" min="13" style="405" width="5.71"/>
    <col collapsed="false" customWidth="true" hidden="false" outlineLevel="0" max="15" min="15" style="342" width="1.7"/>
    <col collapsed="false" customWidth="true" hidden="false" outlineLevel="0" max="18" min="16" style="46" width="3.7"/>
    <col collapsed="false" customWidth="true" hidden="false" outlineLevel="0" max="90" min="19" style="43" width="1.7"/>
    <col collapsed="false" customWidth="false" hidden="false" outlineLevel="0" max="257" min="91" style="43" width="8.85"/>
  </cols>
  <sheetData>
    <row r="1" s="350" customFormat="true" ht="81.75" hidden="false" customHeight="true" outlineLevel="0" collapsed="false">
      <c r="A1" s="343"/>
      <c r="B1" s="343"/>
      <c r="C1" s="344" t="s">
        <v>447</v>
      </c>
      <c r="D1" s="344"/>
      <c r="E1" s="345" t="s">
        <v>23</v>
      </c>
      <c r="F1" s="345" t="s">
        <v>32</v>
      </c>
      <c r="G1" s="345" t="s">
        <v>18</v>
      </c>
      <c r="H1" s="345" t="s">
        <v>20</v>
      </c>
      <c r="I1" s="345" t="s">
        <v>30</v>
      </c>
      <c r="J1" s="406" t="s">
        <v>34</v>
      </c>
      <c r="K1" s="345" t="s">
        <v>28</v>
      </c>
      <c r="L1" s="345" t="s">
        <v>618</v>
      </c>
      <c r="M1" s="406" t="s">
        <v>38</v>
      </c>
      <c r="N1" s="406" t="s">
        <v>25</v>
      </c>
      <c r="O1" s="346"/>
      <c r="P1" s="346" t="s">
        <v>448</v>
      </c>
      <c r="Q1" s="347" t="s">
        <v>449</v>
      </c>
      <c r="R1" s="347" t="s">
        <v>450</v>
      </c>
      <c r="S1" s="348"/>
    </row>
    <row r="2" s="355" customFormat="true" ht="12.75" hidden="false" customHeight="false" outlineLevel="0" collapsed="false">
      <c r="A2" s="343"/>
      <c r="B2" s="343" t="s">
        <v>452</v>
      </c>
      <c r="C2" s="344"/>
      <c r="D2" s="344"/>
      <c r="E2" s="351"/>
      <c r="F2" s="352"/>
      <c r="G2" s="352"/>
      <c r="H2" s="352"/>
      <c r="I2" s="352"/>
      <c r="J2" s="407"/>
      <c r="K2" s="352"/>
      <c r="L2" s="352"/>
      <c r="M2" s="407"/>
      <c r="N2" s="407"/>
      <c r="O2" s="353"/>
      <c r="P2" s="353"/>
      <c r="Q2" s="353"/>
      <c r="R2" s="353"/>
      <c r="S2" s="343"/>
    </row>
    <row r="3" customFormat="false" ht="12.75" hidden="false" customHeight="true" outlineLevel="0" collapsed="false">
      <c r="A3" s="180" t="n">
        <v>1</v>
      </c>
      <c r="B3" s="356" t="s">
        <v>453</v>
      </c>
      <c r="C3" s="357" t="n">
        <v>144</v>
      </c>
      <c r="D3" s="358"/>
      <c r="E3" s="180"/>
      <c r="F3" s="180"/>
      <c r="G3" s="180"/>
      <c r="H3" s="408"/>
      <c r="I3" s="408"/>
      <c r="J3" s="408"/>
      <c r="K3" s="180" t="n">
        <v>144</v>
      </c>
      <c r="L3" s="180"/>
      <c r="M3" s="408"/>
      <c r="N3" s="408"/>
      <c r="O3" s="359"/>
      <c r="P3" s="360" t="n">
        <f aca="false">MAX(E3:N3)</f>
        <v>144</v>
      </c>
      <c r="Q3" s="361" t="n">
        <f aca="false">ROUNDUP(MAX(E3:N3)-(MAX(E3:N3)/5),0)</f>
        <v>116</v>
      </c>
      <c r="R3" s="362" t="n">
        <f aca="false">COUNT(E3:N3)</f>
        <v>1</v>
      </c>
      <c r="S3" s="46"/>
    </row>
    <row r="4" customFormat="false" ht="12.75" hidden="false" customHeight="true" outlineLevel="0" collapsed="false">
      <c r="A4" s="180" t="n">
        <v>2</v>
      </c>
      <c r="B4" s="356" t="s">
        <v>454</v>
      </c>
      <c r="C4" s="357" t="n">
        <v>77</v>
      </c>
      <c r="D4" s="358"/>
      <c r="E4" s="180"/>
      <c r="F4" s="180"/>
      <c r="G4" s="180"/>
      <c r="H4" s="408" t="n">
        <v>110</v>
      </c>
      <c r="I4" s="408"/>
      <c r="J4" s="408"/>
      <c r="K4" s="180"/>
      <c r="L4" s="180"/>
      <c r="M4" s="408"/>
      <c r="N4" s="408"/>
      <c r="O4" s="359"/>
      <c r="P4" s="363" t="n">
        <f aca="false">MAX(E4:N4)</f>
        <v>110</v>
      </c>
      <c r="Q4" s="361" t="n">
        <f aca="false">ROUNDUP(MAX(E4:N4)-(MAX(E4:N4)/5),0)</f>
        <v>88</v>
      </c>
      <c r="R4" s="362" t="n">
        <f aca="false">COUNT(E4:N4)</f>
        <v>1</v>
      </c>
      <c r="S4" s="46"/>
    </row>
    <row r="5" customFormat="false" ht="12.75" hidden="false" customHeight="true" outlineLevel="0" collapsed="false">
      <c r="A5" s="180" t="n">
        <v>3</v>
      </c>
      <c r="B5" s="356" t="s">
        <v>455</v>
      </c>
      <c r="C5" s="357" t="n">
        <v>50</v>
      </c>
      <c r="D5" s="358"/>
      <c r="E5" s="180"/>
      <c r="F5" s="180"/>
      <c r="G5" s="180"/>
      <c r="H5" s="408"/>
      <c r="I5" s="408" t="n">
        <v>100</v>
      </c>
      <c r="J5" s="408"/>
      <c r="K5" s="180"/>
      <c r="L5" s="180"/>
      <c r="M5" s="408"/>
      <c r="N5" s="408"/>
      <c r="O5" s="359"/>
      <c r="P5" s="363" t="n">
        <f aca="false">MAX(E5:N5)</f>
        <v>100</v>
      </c>
      <c r="Q5" s="361" t="n">
        <f aca="false">ROUNDUP(MAX(E5:N5)-(MAX(E5:N5)/5),0)</f>
        <v>80</v>
      </c>
      <c r="R5" s="362" t="n">
        <f aca="false">COUNT(E5:N5)</f>
        <v>1</v>
      </c>
      <c r="S5" s="46"/>
    </row>
    <row r="6" customFormat="false" ht="12.75" hidden="false" customHeight="true" outlineLevel="0" collapsed="false">
      <c r="A6" s="409" t="n">
        <v>4</v>
      </c>
      <c r="B6" s="410" t="s">
        <v>457</v>
      </c>
      <c r="C6" s="411" t="n">
        <v>42</v>
      </c>
      <c r="D6" s="412"/>
      <c r="E6" s="409" t="n">
        <v>553</v>
      </c>
      <c r="F6" s="409" t="n">
        <v>390</v>
      </c>
      <c r="G6" s="409"/>
      <c r="H6" s="408"/>
      <c r="I6" s="408"/>
      <c r="J6" s="408"/>
      <c r="K6" s="409"/>
      <c r="L6" s="409"/>
      <c r="M6" s="408"/>
      <c r="N6" s="408"/>
      <c r="O6" s="413"/>
      <c r="P6" s="414" t="n">
        <f aca="false">MAX(E6:N6)</f>
        <v>553</v>
      </c>
      <c r="Q6" s="415" t="n">
        <f aca="false">ROUNDUP(MAX(E6:N6)-(MAX(E6:N6)/5),0)</f>
        <v>443</v>
      </c>
      <c r="R6" s="416" t="n">
        <f aca="false">COUNT(E6:N6)</f>
        <v>2</v>
      </c>
      <c r="S6" s="46"/>
    </row>
    <row r="7" customFormat="false" ht="12.75" hidden="false" customHeight="true" outlineLevel="0" collapsed="false">
      <c r="A7" s="180" t="n">
        <v>5</v>
      </c>
      <c r="B7" s="356" t="s">
        <v>459</v>
      </c>
      <c r="C7" s="357" t="n">
        <v>41</v>
      </c>
      <c r="D7" s="358"/>
      <c r="E7" s="180" t="n">
        <v>117</v>
      </c>
      <c r="F7" s="180"/>
      <c r="G7" s="180"/>
      <c r="H7" s="408"/>
      <c r="I7" s="408"/>
      <c r="J7" s="408"/>
      <c r="K7" s="180"/>
      <c r="L7" s="180"/>
      <c r="M7" s="408"/>
      <c r="N7" s="408"/>
      <c r="O7" s="359"/>
      <c r="P7" s="363" t="n">
        <f aca="false">MAX(E7:N7)</f>
        <v>117</v>
      </c>
      <c r="Q7" s="361" t="n">
        <f aca="false">ROUNDUP(MAX(E7:N7)-(MAX(E7:N7)/5),0)</f>
        <v>94</v>
      </c>
      <c r="R7" s="362" t="n">
        <f aca="false">COUNT(E7:N7)</f>
        <v>1</v>
      </c>
      <c r="S7" s="46"/>
    </row>
    <row r="8" customFormat="false" ht="12.75" hidden="false" customHeight="true" outlineLevel="0" collapsed="false">
      <c r="A8" s="180" t="n">
        <v>6</v>
      </c>
      <c r="B8" s="356" t="s">
        <v>461</v>
      </c>
      <c r="C8" s="357" t="n">
        <v>24</v>
      </c>
      <c r="D8" s="358"/>
      <c r="E8" s="180"/>
      <c r="F8" s="180"/>
      <c r="G8" s="180" t="n">
        <v>235</v>
      </c>
      <c r="H8" s="408"/>
      <c r="I8" s="408"/>
      <c r="J8" s="408"/>
      <c r="K8" s="180"/>
      <c r="L8" s="180"/>
      <c r="M8" s="408"/>
      <c r="N8" s="408"/>
      <c r="O8" s="359"/>
      <c r="P8" s="363" t="n">
        <f aca="false">MAX(E8:N8)</f>
        <v>235</v>
      </c>
      <c r="Q8" s="361" t="n">
        <f aca="false">ROUNDUP(MAX(E8:N8)-(MAX(E8:N8)/5),0)</f>
        <v>188</v>
      </c>
      <c r="R8" s="362" t="n">
        <f aca="false">COUNT(E8:N8)</f>
        <v>1</v>
      </c>
      <c r="S8" s="46"/>
    </row>
    <row r="9" customFormat="false" ht="12.75" hidden="false" customHeight="true" outlineLevel="0" collapsed="false">
      <c r="A9" s="180" t="n">
        <v>7</v>
      </c>
      <c r="B9" s="356" t="s">
        <v>463</v>
      </c>
      <c r="C9" s="357" t="n">
        <v>9</v>
      </c>
      <c r="D9" s="358"/>
      <c r="E9" s="180"/>
      <c r="F9" s="180"/>
      <c r="G9" s="180"/>
      <c r="H9" s="408" t="n">
        <v>15</v>
      </c>
      <c r="I9" s="408"/>
      <c r="J9" s="408"/>
      <c r="K9" s="180"/>
      <c r="L9" s="180"/>
      <c r="M9" s="408"/>
      <c r="N9" s="408"/>
      <c r="O9" s="359"/>
      <c r="P9" s="363" t="n">
        <f aca="false">MAX(E9:N9)</f>
        <v>15</v>
      </c>
      <c r="Q9" s="361" t="n">
        <f aca="false">ROUNDUP(MAX(E9:N9)-(MAX(E9:N9)/5),0)</f>
        <v>12</v>
      </c>
      <c r="R9" s="362" t="n">
        <f aca="false">COUNT(E9:N9)</f>
        <v>1</v>
      </c>
      <c r="S9" s="46"/>
    </row>
    <row r="10" customFormat="false" ht="12.75" hidden="false" customHeight="true" outlineLevel="0" collapsed="false">
      <c r="A10" s="180" t="n">
        <v>8</v>
      </c>
      <c r="B10" s="356" t="s">
        <v>465</v>
      </c>
      <c r="C10" s="357" t="n">
        <v>1</v>
      </c>
      <c r="D10" s="358"/>
      <c r="E10" s="180"/>
      <c r="F10" s="180"/>
      <c r="G10" s="180"/>
      <c r="H10" s="408"/>
      <c r="I10" s="408"/>
      <c r="J10" s="408" t="n">
        <v>90</v>
      </c>
      <c r="K10" s="180"/>
      <c r="L10" s="180"/>
      <c r="M10" s="408"/>
      <c r="N10" s="408"/>
      <c r="O10" s="359"/>
      <c r="P10" s="363" t="n">
        <f aca="false">MAX(E10:N10)</f>
        <v>90</v>
      </c>
      <c r="Q10" s="361" t="n">
        <f aca="false">ROUNDUP(MAX(E10:N10)-(MAX(E10:N10)/5),0)</f>
        <v>72</v>
      </c>
      <c r="R10" s="362" t="n">
        <f aca="false">COUNT(E10:N10)</f>
        <v>1</v>
      </c>
      <c r="S10" s="46"/>
    </row>
    <row r="11" customFormat="false" ht="12.75" hidden="false" customHeight="true" outlineLevel="0" collapsed="false">
      <c r="A11" s="409" t="n">
        <v>9</v>
      </c>
      <c r="B11" s="410" t="s">
        <v>467</v>
      </c>
      <c r="C11" s="411" t="n">
        <v>7</v>
      </c>
      <c r="D11" s="412"/>
      <c r="E11" s="409"/>
      <c r="F11" s="409"/>
      <c r="G11" s="409"/>
      <c r="H11" s="408"/>
      <c r="I11" s="408"/>
      <c r="J11" s="408"/>
      <c r="K11" s="409"/>
      <c r="L11" s="409"/>
      <c r="M11" s="408"/>
      <c r="N11" s="408"/>
      <c r="O11" s="413"/>
      <c r="P11" s="414" t="n">
        <f aca="false">MAX(E11:N11)</f>
        <v>0</v>
      </c>
      <c r="Q11" s="415" t="n">
        <f aca="false">ROUNDUP(MAX(E11:N11)-(MAX(E11:N11)/5),0)</f>
        <v>0</v>
      </c>
      <c r="R11" s="416" t="n">
        <f aca="false">COUNT(E11:N11)</f>
        <v>0</v>
      </c>
      <c r="S11" s="46"/>
    </row>
    <row r="12" customFormat="false" ht="12.75" hidden="false" customHeight="true" outlineLevel="0" collapsed="false">
      <c r="A12" s="180" t="n">
        <v>10</v>
      </c>
      <c r="B12" s="356" t="s">
        <v>469</v>
      </c>
      <c r="C12" s="357" t="n">
        <v>2</v>
      </c>
      <c r="D12" s="358"/>
      <c r="E12" s="180"/>
      <c r="F12" s="180"/>
      <c r="G12" s="180"/>
      <c r="H12" s="408"/>
      <c r="I12" s="408"/>
      <c r="J12" s="408"/>
      <c r="K12" s="180"/>
      <c r="L12" s="180"/>
      <c r="M12" s="408" t="n">
        <v>15</v>
      </c>
      <c r="N12" s="408"/>
      <c r="O12" s="359"/>
      <c r="P12" s="363" t="n">
        <f aca="false">MAX(E12:N12)</f>
        <v>15</v>
      </c>
      <c r="Q12" s="361" t="n">
        <f aca="false">ROUNDUP(MAX(E12:N12)-(MAX(E12:N12)/5),0)</f>
        <v>12</v>
      </c>
      <c r="R12" s="362" t="n">
        <f aca="false">COUNT(E12:N12)</f>
        <v>1</v>
      </c>
      <c r="S12" s="46"/>
    </row>
    <row r="13" customFormat="false" ht="12.75" hidden="false" customHeight="true" outlineLevel="0" collapsed="false">
      <c r="A13" s="409" t="n">
        <v>11</v>
      </c>
      <c r="B13" s="410" t="s">
        <v>471</v>
      </c>
      <c r="C13" s="411" t="n">
        <v>7</v>
      </c>
      <c r="D13" s="412"/>
      <c r="E13" s="409"/>
      <c r="F13" s="409" t="n">
        <v>13</v>
      </c>
      <c r="G13" s="409"/>
      <c r="H13" s="408"/>
      <c r="I13" s="408"/>
      <c r="J13" s="408"/>
      <c r="K13" s="409"/>
      <c r="L13" s="409"/>
      <c r="M13" s="408"/>
      <c r="N13" s="408"/>
      <c r="O13" s="413"/>
      <c r="P13" s="414" t="n">
        <f aca="false">MAX(E13:N13)</f>
        <v>13</v>
      </c>
      <c r="Q13" s="415" t="n">
        <f aca="false">ROUNDUP(MAX(E13:N13)-(MAX(E13:N13)/5),0)</f>
        <v>11</v>
      </c>
      <c r="R13" s="416" t="n">
        <f aca="false">COUNT(E13:N13)</f>
        <v>1</v>
      </c>
      <c r="S13" s="46"/>
    </row>
    <row r="14" customFormat="false" ht="12.75" hidden="false" customHeight="true" outlineLevel="0" collapsed="false">
      <c r="A14" s="180" t="n">
        <v>12</v>
      </c>
      <c r="B14" s="356" t="s">
        <v>473</v>
      </c>
      <c r="C14" s="357" t="n">
        <v>1</v>
      </c>
      <c r="D14" s="358"/>
      <c r="E14" s="180"/>
      <c r="F14" s="180"/>
      <c r="G14" s="180"/>
      <c r="H14" s="408"/>
      <c r="I14" s="408"/>
      <c r="J14" s="408"/>
      <c r="K14" s="180"/>
      <c r="L14" s="180"/>
      <c r="M14" s="408" t="n">
        <v>1</v>
      </c>
      <c r="N14" s="408"/>
      <c r="O14" s="359"/>
      <c r="P14" s="363" t="n">
        <f aca="false">MAX(E14:N14)</f>
        <v>1</v>
      </c>
      <c r="Q14" s="361" t="n">
        <f aca="false">ROUNDUP(MAX(E14:N14)-(MAX(E14:N14)/5),0)</f>
        <v>1</v>
      </c>
      <c r="R14" s="362" t="n">
        <f aca="false">COUNT(E14:N14)</f>
        <v>1</v>
      </c>
      <c r="S14" s="46"/>
    </row>
    <row r="15" customFormat="false" ht="12.75" hidden="false" customHeight="true" outlineLevel="0" collapsed="false">
      <c r="A15" s="409" t="n">
        <v>14</v>
      </c>
      <c r="B15" s="410" t="s">
        <v>475</v>
      </c>
      <c r="C15" s="411" t="n">
        <v>2</v>
      </c>
      <c r="D15" s="412"/>
      <c r="E15" s="409"/>
      <c r="F15" s="409"/>
      <c r="G15" s="409"/>
      <c r="H15" s="408"/>
      <c r="I15" s="408"/>
      <c r="J15" s="408"/>
      <c r="K15" s="409"/>
      <c r="L15" s="409"/>
      <c r="M15" s="408"/>
      <c r="N15" s="408"/>
      <c r="O15" s="413"/>
      <c r="P15" s="414" t="n">
        <f aca="false">MAX(E15:N15)</f>
        <v>0</v>
      </c>
      <c r="Q15" s="415" t="n">
        <f aca="false">ROUNDUP(MAX(E15:N15)-(MAX(E15:N15)/5),0)</f>
        <v>0</v>
      </c>
      <c r="R15" s="416" t="n">
        <f aca="false">COUNT(E15:N15)</f>
        <v>0</v>
      </c>
      <c r="S15" s="46"/>
    </row>
    <row r="16" customFormat="false" ht="12.75" hidden="false" customHeight="true" outlineLevel="0" collapsed="false">
      <c r="A16" s="409" t="n">
        <v>15</v>
      </c>
      <c r="B16" s="410" t="s">
        <v>477</v>
      </c>
      <c r="C16" s="411" t="n">
        <v>1</v>
      </c>
      <c r="D16" s="412"/>
      <c r="E16" s="409" t="s">
        <v>478</v>
      </c>
      <c r="F16" s="409"/>
      <c r="G16" s="409"/>
      <c r="H16" s="408"/>
      <c r="I16" s="408"/>
      <c r="J16" s="408"/>
      <c r="K16" s="409" t="n">
        <v>4</v>
      </c>
      <c r="L16" s="409"/>
      <c r="M16" s="408"/>
      <c r="N16" s="408"/>
      <c r="O16" s="413"/>
      <c r="P16" s="414" t="n">
        <f aca="false">MAX(E16:N16)</f>
        <v>4</v>
      </c>
      <c r="Q16" s="415" t="n">
        <f aca="false">ROUNDUP(MAX(E16:N16)-(MAX(E16:N16)/5),0)</f>
        <v>4</v>
      </c>
      <c r="R16" s="416" t="n">
        <f aca="false">COUNT(E16:N16)</f>
        <v>1</v>
      </c>
      <c r="S16" s="46"/>
    </row>
    <row r="17" customFormat="false" ht="12.75" hidden="false" customHeight="true" outlineLevel="0" collapsed="false">
      <c r="A17" s="180" t="n">
        <v>16</v>
      </c>
      <c r="B17" s="356" t="s">
        <v>480</v>
      </c>
      <c r="C17" s="357" t="n">
        <v>4</v>
      </c>
      <c r="D17" s="358"/>
      <c r="E17" s="180"/>
      <c r="F17" s="180"/>
      <c r="G17" s="180"/>
      <c r="H17" s="408"/>
      <c r="I17" s="408"/>
      <c r="J17" s="408" t="n">
        <v>35</v>
      </c>
      <c r="K17" s="180"/>
      <c r="L17" s="180"/>
      <c r="M17" s="408"/>
      <c r="N17" s="408"/>
      <c r="O17" s="359"/>
      <c r="P17" s="363" t="n">
        <f aca="false">MAX(E17:N17)</f>
        <v>35</v>
      </c>
      <c r="Q17" s="361" t="n">
        <f aca="false">ROUNDUP(MAX(E17:N17)-(MAX(E17:N17)/5),0)</f>
        <v>28</v>
      </c>
      <c r="R17" s="362" t="n">
        <f aca="false">COUNT(E17:N17)</f>
        <v>1</v>
      </c>
      <c r="S17" s="46"/>
    </row>
    <row r="18" customFormat="false" ht="12.75" hidden="false" customHeight="true" outlineLevel="0" collapsed="false">
      <c r="A18" s="409" t="n">
        <v>17</v>
      </c>
      <c r="B18" s="410" t="s">
        <v>482</v>
      </c>
      <c r="C18" s="411" t="n">
        <v>14</v>
      </c>
      <c r="D18" s="412"/>
      <c r="E18" s="409"/>
      <c r="F18" s="409"/>
      <c r="G18" s="409" t="n">
        <v>196</v>
      </c>
      <c r="H18" s="408"/>
      <c r="I18" s="408"/>
      <c r="J18" s="408"/>
      <c r="K18" s="409"/>
      <c r="L18" s="409" t="n">
        <v>187</v>
      </c>
      <c r="M18" s="408"/>
      <c r="N18" s="408"/>
      <c r="O18" s="413"/>
      <c r="P18" s="414" t="n">
        <f aca="false">MAX(E18:N18)</f>
        <v>196</v>
      </c>
      <c r="Q18" s="415" t="n">
        <f aca="false">ROUNDUP(MAX(E18:N18)-(MAX(E18:N18)/5),0)</f>
        <v>157</v>
      </c>
      <c r="R18" s="416" t="n">
        <f aca="false">COUNT(E18:N18)</f>
        <v>2</v>
      </c>
      <c r="S18" s="46"/>
    </row>
    <row r="19" customFormat="false" ht="12.75" hidden="false" customHeight="true" outlineLevel="0" collapsed="false">
      <c r="A19" s="180" t="n">
        <v>18</v>
      </c>
      <c r="B19" s="356" t="s">
        <v>484</v>
      </c>
      <c r="C19" s="357" t="n">
        <v>1</v>
      </c>
      <c r="D19" s="358"/>
      <c r="E19" s="180" t="s">
        <v>478</v>
      </c>
      <c r="F19" s="180"/>
      <c r="G19" s="180"/>
      <c r="H19" s="408"/>
      <c r="I19" s="408"/>
      <c r="J19" s="408"/>
      <c r="K19" s="180"/>
      <c r="L19" s="180"/>
      <c r="M19" s="408"/>
      <c r="N19" s="408" t="n">
        <v>10</v>
      </c>
      <c r="O19" s="359"/>
      <c r="P19" s="363" t="n">
        <f aca="false">MAX(E19:N19)</f>
        <v>10</v>
      </c>
      <c r="Q19" s="361" t="n">
        <f aca="false">ROUNDUP(MAX(E19:N19)-(MAX(E19:N19)/5),0)</f>
        <v>8</v>
      </c>
      <c r="R19" s="362" t="n">
        <f aca="false">COUNT(E19:N19)</f>
        <v>1</v>
      </c>
      <c r="S19" s="46"/>
    </row>
    <row r="20" customFormat="false" ht="12.75" hidden="false" customHeight="true" outlineLevel="0" collapsed="false">
      <c r="A20" s="180" t="n">
        <v>19</v>
      </c>
      <c r="B20" s="356" t="s">
        <v>486</v>
      </c>
      <c r="C20" s="357" t="n">
        <v>1</v>
      </c>
      <c r="D20" s="358"/>
      <c r="E20" s="180"/>
      <c r="F20" s="180"/>
      <c r="G20" s="180"/>
      <c r="H20" s="408"/>
      <c r="I20" s="408" t="n">
        <v>1</v>
      </c>
      <c r="J20" s="408"/>
      <c r="K20" s="180"/>
      <c r="L20" s="180"/>
      <c r="M20" s="408"/>
      <c r="N20" s="408"/>
      <c r="O20" s="359"/>
      <c r="P20" s="363" t="n">
        <f aca="false">MAX(E20:N20)</f>
        <v>1</v>
      </c>
      <c r="Q20" s="361" t="n">
        <f aca="false">ROUNDUP(MAX(E20:N20)-(MAX(E20:N20)/5),0)</f>
        <v>1</v>
      </c>
      <c r="R20" s="362" t="n">
        <f aca="false">COUNT(E20:N20)</f>
        <v>1</v>
      </c>
      <c r="S20" s="46"/>
    </row>
    <row r="21" customFormat="false" ht="12.75" hidden="false" customHeight="true" outlineLevel="0" collapsed="false">
      <c r="A21" s="180" t="n">
        <v>20</v>
      </c>
      <c r="B21" s="356" t="s">
        <v>488</v>
      </c>
      <c r="C21" s="357" t="n">
        <v>3</v>
      </c>
      <c r="D21" s="358"/>
      <c r="E21" s="180"/>
      <c r="F21" s="180"/>
      <c r="G21" s="180"/>
      <c r="H21" s="408"/>
      <c r="I21" s="408"/>
      <c r="J21" s="408"/>
      <c r="K21" s="180"/>
      <c r="L21" s="180" t="n">
        <v>7</v>
      </c>
      <c r="M21" s="408"/>
      <c r="N21" s="408"/>
      <c r="O21" s="359"/>
      <c r="P21" s="363" t="n">
        <f aca="false">MAX(E21:N21)</f>
        <v>7</v>
      </c>
      <c r="Q21" s="361" t="n">
        <f aca="false">ROUNDUP(MAX(E21:N21)-(MAX(E21:N21)/5),0)</f>
        <v>6</v>
      </c>
      <c r="R21" s="362" t="n">
        <f aca="false">COUNT(E21:N21)</f>
        <v>1</v>
      </c>
      <c r="S21" s="46"/>
    </row>
    <row r="22" customFormat="false" ht="12.75" hidden="false" customHeight="true" outlineLevel="0" collapsed="false">
      <c r="A22" s="180" t="n">
        <v>21</v>
      </c>
      <c r="B22" s="356" t="s">
        <v>490</v>
      </c>
      <c r="C22" s="357" t="n">
        <v>1</v>
      </c>
      <c r="D22" s="358"/>
      <c r="E22" s="180"/>
      <c r="F22" s="180"/>
      <c r="G22" s="180"/>
      <c r="H22" s="408"/>
      <c r="I22" s="408"/>
      <c r="J22" s="408"/>
      <c r="K22" s="180"/>
      <c r="L22" s="180"/>
      <c r="M22" s="408"/>
      <c r="N22" s="408" t="n">
        <v>15</v>
      </c>
      <c r="O22" s="359"/>
      <c r="P22" s="363" t="n">
        <f aca="false">MAX(E22:N22)</f>
        <v>15</v>
      </c>
      <c r="Q22" s="361" t="n">
        <f aca="false">ROUNDUP(MAX(E22:N22)-(MAX(E22:N22)/5),0)</f>
        <v>12</v>
      </c>
      <c r="R22" s="362" t="n">
        <f aca="false">COUNT(E22:N22)</f>
        <v>1</v>
      </c>
      <c r="S22" s="46"/>
    </row>
    <row r="23" customFormat="false" ht="12.75" hidden="false" customHeight="true" outlineLevel="0" collapsed="false">
      <c r="A23" s="180" t="n">
        <v>22</v>
      </c>
      <c r="B23" s="356"/>
      <c r="C23" s="357"/>
      <c r="D23" s="358"/>
      <c r="E23" s="180"/>
      <c r="F23" s="180"/>
      <c r="G23" s="180"/>
      <c r="H23" s="408"/>
      <c r="I23" s="408"/>
      <c r="J23" s="408"/>
      <c r="K23" s="180"/>
      <c r="L23" s="180"/>
      <c r="M23" s="408"/>
      <c r="N23" s="408"/>
      <c r="O23" s="359"/>
      <c r="P23" s="363" t="n">
        <f aca="false">MAX(E23:N23)</f>
        <v>0</v>
      </c>
      <c r="Q23" s="361" t="n">
        <f aca="false">ROUNDUP(MAX(E23:N23)-(MAX(E23:N23)/5),0)</f>
        <v>0</v>
      </c>
      <c r="R23" s="362" t="n">
        <f aca="false">COUNT(E23:N23)</f>
        <v>0</v>
      </c>
      <c r="S23" s="46"/>
    </row>
    <row r="24" customFormat="false" ht="12.75" hidden="false" customHeight="true" outlineLevel="0" collapsed="false">
      <c r="A24" s="180" t="n">
        <v>23</v>
      </c>
      <c r="B24" s="356"/>
      <c r="C24" s="357"/>
      <c r="D24" s="358"/>
      <c r="E24" s="180"/>
      <c r="F24" s="180"/>
      <c r="G24" s="180"/>
      <c r="H24" s="408"/>
      <c r="I24" s="408"/>
      <c r="J24" s="408"/>
      <c r="K24" s="180"/>
      <c r="L24" s="180"/>
      <c r="M24" s="408"/>
      <c r="N24" s="408"/>
      <c r="O24" s="359"/>
      <c r="P24" s="363" t="n">
        <f aca="false">MAX(E24:N24)</f>
        <v>0</v>
      </c>
      <c r="Q24" s="361" t="n">
        <f aca="false">ROUNDUP(MAX(E24:N24)-(MAX(E24:N24)/5),0)</f>
        <v>0</v>
      </c>
      <c r="R24" s="362" t="n">
        <f aca="false">COUNT(E24:N24)</f>
        <v>0</v>
      </c>
      <c r="S24" s="46"/>
    </row>
    <row r="25" customFormat="false" ht="12.75" hidden="false" customHeight="true" outlineLevel="0" collapsed="false">
      <c r="A25" s="180" t="n">
        <v>24</v>
      </c>
      <c r="B25" s="356"/>
      <c r="C25" s="357"/>
      <c r="D25" s="358"/>
      <c r="E25" s="180"/>
      <c r="F25" s="180"/>
      <c r="G25" s="180"/>
      <c r="H25" s="408"/>
      <c r="I25" s="408"/>
      <c r="J25" s="408"/>
      <c r="K25" s="180"/>
      <c r="L25" s="180"/>
      <c r="M25" s="408"/>
      <c r="N25" s="408"/>
      <c r="O25" s="359"/>
      <c r="P25" s="363" t="n">
        <f aca="false">MAX(E25:N25)</f>
        <v>0</v>
      </c>
      <c r="Q25" s="361" t="n">
        <f aca="false">ROUNDUP(MAX(E25:N25)-(MAX(E25:N25)/5),0)</f>
        <v>0</v>
      </c>
      <c r="R25" s="362" t="n">
        <f aca="false">COUNT(E25:N25)</f>
        <v>0</v>
      </c>
      <c r="S25" s="46"/>
    </row>
    <row r="26" customFormat="false" ht="13.5" hidden="false" customHeight="true" outlineLevel="0" collapsed="false">
      <c r="A26" s="180" t="n">
        <v>25</v>
      </c>
      <c r="B26" s="356"/>
      <c r="C26" s="357"/>
      <c r="D26" s="358"/>
      <c r="E26" s="180"/>
      <c r="F26" s="180"/>
      <c r="G26" s="180"/>
      <c r="H26" s="408"/>
      <c r="I26" s="408"/>
      <c r="J26" s="408"/>
      <c r="K26" s="180"/>
      <c r="L26" s="180"/>
      <c r="M26" s="408"/>
      <c r="N26" s="408"/>
      <c r="O26" s="359"/>
      <c r="P26" s="363" t="n">
        <f aca="false">MAX(E26:N26)</f>
        <v>0</v>
      </c>
      <c r="Q26" s="361" t="n">
        <f aca="false">ROUNDUP(MAX(E26:N26)-(MAX(E26:N26)/5),0)</f>
        <v>0</v>
      </c>
      <c r="R26" s="362" t="n">
        <f aca="false">COUNT(E26:N26)</f>
        <v>0</v>
      </c>
      <c r="S26" s="46"/>
    </row>
    <row r="27" customFormat="false" ht="12.75" hidden="false" customHeight="false" outlineLevel="0" collapsed="false">
      <c r="A27" s="365"/>
      <c r="B27" s="366"/>
      <c r="C27" s="367"/>
      <c r="D27" s="367"/>
      <c r="E27" s="368" t="n">
        <f aca="false">SUM(E3:E26)</f>
        <v>670</v>
      </c>
      <c r="F27" s="368" t="n">
        <f aca="false">SUM(F3:F26)</f>
        <v>403</v>
      </c>
      <c r="G27" s="368" t="n">
        <f aca="false">SUM(G3:G26)</f>
        <v>431</v>
      </c>
      <c r="H27" s="368" t="n">
        <f aca="false">SUM(H3:H26)</f>
        <v>125</v>
      </c>
      <c r="I27" s="368" t="n">
        <f aca="false">SUM(I3:I26)</f>
        <v>101</v>
      </c>
      <c r="J27" s="417" t="n">
        <f aca="false">SUM(J3:J26)</f>
        <v>125</v>
      </c>
      <c r="K27" s="368" t="n">
        <f aca="false">SUM(K3:K26)</f>
        <v>148</v>
      </c>
      <c r="L27" s="368" t="n">
        <f aca="false">SUM(L3:L26)</f>
        <v>194</v>
      </c>
      <c r="M27" s="417" t="n">
        <f aca="false">SUM(M3:M26)</f>
        <v>16</v>
      </c>
      <c r="N27" s="417" t="n">
        <f aca="false">SUM(N3:N26)</f>
        <v>25</v>
      </c>
      <c r="O27" s="365"/>
      <c r="P27" s="365"/>
      <c r="Q27" s="369"/>
      <c r="R27" s="276"/>
      <c r="S27" s="46"/>
    </row>
    <row r="28" customFormat="false" ht="12.75" hidden="false" customHeight="false" outlineLevel="0" collapsed="false">
      <c r="A28" s="276"/>
      <c r="B28" s="371" t="s">
        <v>62</v>
      </c>
      <c r="C28" s="372"/>
      <c r="D28" s="373"/>
      <c r="E28" s="374"/>
      <c r="F28" s="374"/>
      <c r="G28" s="374"/>
      <c r="H28" s="374"/>
      <c r="I28" s="374"/>
      <c r="J28" s="418"/>
      <c r="K28" s="374"/>
      <c r="L28" s="374"/>
      <c r="M28" s="418"/>
      <c r="N28" s="418"/>
      <c r="O28" s="375"/>
      <c r="P28" s="374"/>
      <c r="Q28" s="376"/>
      <c r="R28" s="276"/>
      <c r="S28" s="46"/>
    </row>
    <row r="29" customFormat="false" ht="12.75" hidden="false" customHeight="false" outlineLevel="0" collapsed="false">
      <c r="A29" s="180" t="n">
        <v>1</v>
      </c>
      <c r="B29" s="377" t="s">
        <v>494</v>
      </c>
      <c r="C29" s="378" t="n">
        <v>111</v>
      </c>
      <c r="D29" s="379"/>
      <c r="E29" s="408"/>
      <c r="F29" s="408" t="n">
        <v>433</v>
      </c>
      <c r="G29" s="408"/>
      <c r="H29" s="408"/>
      <c r="I29" s="408"/>
      <c r="J29" s="408"/>
      <c r="K29" s="180"/>
      <c r="L29" s="408"/>
      <c r="M29" s="408"/>
      <c r="N29" s="408"/>
      <c r="O29" s="359"/>
      <c r="P29" s="363" t="n">
        <f aca="false">MAX(E29:N29)</f>
        <v>433</v>
      </c>
      <c r="Q29" s="361" t="n">
        <f aca="false">ROUNDUP(MAX(E29:N29)-(MAX(E29:N29)/5),0)</f>
        <v>347</v>
      </c>
      <c r="R29" s="362" t="n">
        <f aca="false">COUNT(E29:N29)</f>
        <v>1</v>
      </c>
      <c r="S29" s="46"/>
    </row>
    <row r="30" customFormat="false" ht="12.75" hidden="false" customHeight="false" outlineLevel="0" collapsed="false">
      <c r="A30" s="180" t="n">
        <v>2</v>
      </c>
      <c r="B30" s="377" t="s">
        <v>494</v>
      </c>
      <c r="C30" s="378" t="n">
        <v>111</v>
      </c>
      <c r="D30" s="379"/>
      <c r="E30" s="408"/>
      <c r="F30" s="408"/>
      <c r="G30" s="408" t="n">
        <v>145</v>
      </c>
      <c r="H30" s="408"/>
      <c r="I30" s="408"/>
      <c r="J30" s="408"/>
      <c r="K30" s="180"/>
      <c r="L30" s="408"/>
      <c r="M30" s="408"/>
      <c r="N30" s="408"/>
      <c r="O30" s="359"/>
      <c r="P30" s="363" t="n">
        <f aca="false">MAX(E30:N30)</f>
        <v>145</v>
      </c>
      <c r="Q30" s="361" t="n">
        <f aca="false">ROUNDUP(MAX(E30:N30)-(MAX(E30:N30)/5),0)</f>
        <v>116</v>
      </c>
      <c r="R30" s="362" t="n">
        <f aca="false">COUNT(E30:N30)</f>
        <v>1</v>
      </c>
      <c r="S30" s="46"/>
    </row>
    <row r="31" customFormat="false" ht="12.75" hidden="false" customHeight="false" outlineLevel="0" collapsed="false">
      <c r="A31" s="180" t="n">
        <v>3</v>
      </c>
      <c r="B31" s="377" t="s">
        <v>497</v>
      </c>
      <c r="C31" s="378" t="n">
        <v>46</v>
      </c>
      <c r="D31" s="379"/>
      <c r="E31" s="408"/>
      <c r="F31" s="408"/>
      <c r="G31" s="408"/>
      <c r="H31" s="408"/>
      <c r="I31" s="408"/>
      <c r="J31" s="408" t="n">
        <v>215</v>
      </c>
      <c r="K31" s="180"/>
      <c r="L31" s="408"/>
      <c r="M31" s="408"/>
      <c r="N31" s="408"/>
      <c r="O31" s="359"/>
      <c r="P31" s="363" t="n">
        <f aca="false">MAX(E31:N31)</f>
        <v>215</v>
      </c>
      <c r="Q31" s="361" t="n">
        <f aca="false">ROUNDUP(MAX(E31:N31)-(MAX(E31:N31)/5),0)</f>
        <v>172</v>
      </c>
      <c r="R31" s="362" t="n">
        <f aca="false">COUNT(E31:N31)</f>
        <v>1</v>
      </c>
      <c r="S31" s="46"/>
    </row>
    <row r="32" customFormat="false" ht="12.75" hidden="false" customHeight="false" outlineLevel="0" collapsed="false">
      <c r="A32" s="180" t="n">
        <v>4</v>
      </c>
      <c r="B32" s="377" t="s">
        <v>497</v>
      </c>
      <c r="C32" s="378" t="n">
        <v>46</v>
      </c>
      <c r="D32" s="379"/>
      <c r="E32" s="408"/>
      <c r="F32" s="408"/>
      <c r="G32" s="408"/>
      <c r="H32" s="408"/>
      <c r="I32" s="408"/>
      <c r="J32" s="408"/>
      <c r="K32" s="180" t="n">
        <v>63</v>
      </c>
      <c r="L32" s="408"/>
      <c r="M32" s="408"/>
      <c r="N32" s="408"/>
      <c r="O32" s="359"/>
      <c r="P32" s="363" t="n">
        <f aca="false">MAX(E32:N32)</f>
        <v>63</v>
      </c>
      <c r="Q32" s="361" t="n">
        <f aca="false">ROUNDUP(MAX(E32:N32)-(MAX(E32:N32)/5),0)</f>
        <v>51</v>
      </c>
      <c r="R32" s="362" t="n">
        <f aca="false">COUNT(E32:N32)</f>
        <v>1</v>
      </c>
      <c r="S32" s="46"/>
    </row>
    <row r="33" customFormat="false" ht="12.75" hidden="false" customHeight="false" outlineLevel="0" collapsed="false">
      <c r="A33" s="180" t="n">
        <v>5</v>
      </c>
      <c r="B33" s="377" t="s">
        <v>500</v>
      </c>
      <c r="C33" s="378" t="n">
        <v>33</v>
      </c>
      <c r="D33" s="379"/>
      <c r="E33" s="408"/>
      <c r="F33" s="408"/>
      <c r="G33" s="408"/>
      <c r="H33" s="408"/>
      <c r="I33" s="408"/>
      <c r="J33" s="408"/>
      <c r="K33" s="180"/>
      <c r="L33" s="408" t="n">
        <v>60</v>
      </c>
      <c r="M33" s="408"/>
      <c r="N33" s="408"/>
      <c r="O33" s="359"/>
      <c r="P33" s="363" t="n">
        <f aca="false">MAX(E33:N33)</f>
        <v>60</v>
      </c>
      <c r="Q33" s="361" t="n">
        <f aca="false">ROUNDUP(MAX(E33:N33)-(MAX(E33:N33)/5),0)</f>
        <v>48</v>
      </c>
      <c r="R33" s="362" t="n">
        <f aca="false">COUNT(E33:N33)</f>
        <v>1</v>
      </c>
      <c r="S33" s="46"/>
    </row>
    <row r="34" customFormat="false" ht="12.75" hidden="false" customHeight="false" outlineLevel="0" collapsed="false">
      <c r="A34" s="180" t="n">
        <v>6</v>
      </c>
      <c r="B34" s="377" t="s">
        <v>500</v>
      </c>
      <c r="C34" s="378" t="n">
        <v>33</v>
      </c>
      <c r="D34" s="379"/>
      <c r="E34" s="408"/>
      <c r="F34" s="408"/>
      <c r="G34" s="408"/>
      <c r="H34" s="408"/>
      <c r="I34" s="408" t="n">
        <v>86</v>
      </c>
      <c r="J34" s="408"/>
      <c r="K34" s="180"/>
      <c r="L34" s="408"/>
      <c r="M34" s="408"/>
      <c r="N34" s="408"/>
      <c r="O34" s="359"/>
      <c r="P34" s="363" t="n">
        <f aca="false">MAX(E34:N34)</f>
        <v>86</v>
      </c>
      <c r="Q34" s="361" t="n">
        <f aca="false">ROUNDUP(MAX(E34:N34)-(MAX(E34:N34)/5),0)</f>
        <v>69</v>
      </c>
      <c r="R34" s="362" t="n">
        <f aca="false">COUNT(E34:N34)</f>
        <v>1</v>
      </c>
      <c r="S34" s="46"/>
    </row>
    <row r="35" customFormat="false" ht="12.75" hidden="false" customHeight="false" outlineLevel="0" collapsed="false">
      <c r="A35" s="180" t="n">
        <v>7</v>
      </c>
      <c r="B35" s="377" t="s">
        <v>503</v>
      </c>
      <c r="C35" s="378" t="n">
        <v>12</v>
      </c>
      <c r="D35" s="379"/>
      <c r="E35" s="408"/>
      <c r="F35" s="408"/>
      <c r="G35" s="408"/>
      <c r="H35" s="408" t="n">
        <v>20</v>
      </c>
      <c r="I35" s="408"/>
      <c r="J35" s="408"/>
      <c r="K35" s="180"/>
      <c r="L35" s="408"/>
      <c r="M35" s="408"/>
      <c r="N35" s="408"/>
      <c r="O35" s="359"/>
      <c r="P35" s="363" t="n">
        <f aca="false">MAX(E35:N35)</f>
        <v>20</v>
      </c>
      <c r="Q35" s="361" t="n">
        <f aca="false">ROUNDUP(MAX(E35:N35)-(MAX(E35:N35)/5),0)</f>
        <v>16</v>
      </c>
      <c r="R35" s="362" t="n">
        <f aca="false">COUNT(E35:N35)</f>
        <v>1</v>
      </c>
      <c r="S35" s="46"/>
    </row>
    <row r="36" customFormat="false" ht="12.75" hidden="false" customHeight="false" outlineLevel="0" collapsed="false">
      <c r="A36" s="180" t="n">
        <v>8</v>
      </c>
      <c r="B36" s="377" t="s">
        <v>503</v>
      </c>
      <c r="C36" s="378" t="n">
        <v>12</v>
      </c>
      <c r="D36" s="379"/>
      <c r="E36" s="408"/>
      <c r="F36" s="408"/>
      <c r="G36" s="408"/>
      <c r="H36" s="408"/>
      <c r="I36" s="408"/>
      <c r="J36" s="408" t="n">
        <v>46</v>
      </c>
      <c r="K36" s="180"/>
      <c r="L36" s="408"/>
      <c r="M36" s="408"/>
      <c r="N36" s="408"/>
      <c r="O36" s="359"/>
      <c r="P36" s="363" t="n">
        <f aca="false">MAX(E36:N36)</f>
        <v>46</v>
      </c>
      <c r="Q36" s="361" t="n">
        <f aca="false">ROUNDUP(MAX(E36:N36)-(MAX(E36:N36)/5),0)</f>
        <v>37</v>
      </c>
      <c r="R36" s="362" t="n">
        <f aca="false">COUNT(E36:N36)</f>
        <v>1</v>
      </c>
      <c r="S36" s="46"/>
    </row>
    <row r="37" customFormat="false" ht="12.75" hidden="false" customHeight="false" outlineLevel="0" collapsed="false">
      <c r="A37" s="180" t="n">
        <v>9</v>
      </c>
      <c r="B37" s="377" t="s">
        <v>506</v>
      </c>
      <c r="C37" s="378" t="n">
        <v>6</v>
      </c>
      <c r="D37" s="379"/>
      <c r="E37" s="408" t="n">
        <v>6</v>
      </c>
      <c r="F37" s="408"/>
      <c r="G37" s="408"/>
      <c r="H37" s="408"/>
      <c r="I37" s="408"/>
      <c r="J37" s="408"/>
      <c r="K37" s="180"/>
      <c r="L37" s="408"/>
      <c r="M37" s="408"/>
      <c r="N37" s="408"/>
      <c r="O37" s="359"/>
      <c r="P37" s="363" t="n">
        <f aca="false">MAX(E37:N37)</f>
        <v>6</v>
      </c>
      <c r="Q37" s="361" t="n">
        <f aca="false">ROUNDUP(MAX(E37:N37)-(MAX(E37:N37)/5),0)</f>
        <v>5</v>
      </c>
      <c r="R37" s="362" t="n">
        <f aca="false">COUNT(E37:N37)</f>
        <v>1</v>
      </c>
      <c r="S37" s="46"/>
    </row>
    <row r="38" customFormat="false" ht="12.75" hidden="false" customHeight="false" outlineLevel="0" collapsed="false">
      <c r="A38" s="180" t="n">
        <v>10</v>
      </c>
      <c r="B38" s="377" t="s">
        <v>506</v>
      </c>
      <c r="C38" s="378" t="n">
        <v>6</v>
      </c>
      <c r="D38" s="379"/>
      <c r="E38" s="408"/>
      <c r="F38" s="408"/>
      <c r="G38" s="408"/>
      <c r="H38" s="408"/>
      <c r="I38" s="408"/>
      <c r="J38" s="408"/>
      <c r="K38" s="180"/>
      <c r="L38" s="408"/>
      <c r="M38" s="408" t="n">
        <v>15</v>
      </c>
      <c r="N38" s="408"/>
      <c r="O38" s="359"/>
      <c r="P38" s="363" t="n">
        <f aca="false">MAX(E38:N38)</f>
        <v>15</v>
      </c>
      <c r="Q38" s="361" t="n">
        <f aca="false">ROUNDUP(MAX(E38:N38)-(MAX(E38:N38)/5),0)</f>
        <v>12</v>
      </c>
      <c r="R38" s="362" t="n">
        <f aca="false">COUNT(E38:N38)</f>
        <v>1</v>
      </c>
      <c r="S38" s="46"/>
    </row>
    <row r="39" customFormat="false" ht="12.75" hidden="false" customHeight="false" outlineLevel="0" collapsed="false">
      <c r="A39" s="180" t="n">
        <v>11</v>
      </c>
      <c r="B39" s="377" t="s">
        <v>509</v>
      </c>
      <c r="C39" s="378" t="n">
        <v>5</v>
      </c>
      <c r="D39" s="379"/>
      <c r="E39" s="408" t="n">
        <v>10</v>
      </c>
      <c r="F39" s="408"/>
      <c r="G39" s="408"/>
      <c r="H39" s="408"/>
      <c r="I39" s="408"/>
      <c r="J39" s="408"/>
      <c r="K39" s="180"/>
      <c r="L39" s="408"/>
      <c r="M39" s="408"/>
      <c r="N39" s="408"/>
      <c r="O39" s="359"/>
      <c r="P39" s="363" t="n">
        <f aca="false">MAX(E39:N39)</f>
        <v>10</v>
      </c>
      <c r="Q39" s="361" t="n">
        <f aca="false">ROUNDUP(MAX(E39:N39)-(MAX(E39:N39)/5),0)</f>
        <v>8</v>
      </c>
      <c r="R39" s="362" t="n">
        <f aca="false">COUNT(E39:N39)</f>
        <v>1</v>
      </c>
      <c r="S39" s="46"/>
    </row>
    <row r="40" customFormat="false" ht="12.75" hidden="false" customHeight="false" outlineLevel="0" collapsed="false">
      <c r="A40" s="180" t="n">
        <v>12</v>
      </c>
      <c r="B40" s="377" t="s">
        <v>509</v>
      </c>
      <c r="C40" s="378" t="n">
        <v>5</v>
      </c>
      <c r="D40" s="379"/>
      <c r="E40" s="408" t="s">
        <v>478</v>
      </c>
      <c r="F40" s="408" t="n">
        <v>5</v>
      </c>
      <c r="G40" s="408"/>
      <c r="H40" s="408"/>
      <c r="I40" s="408"/>
      <c r="J40" s="408"/>
      <c r="K40" s="180"/>
      <c r="L40" s="408"/>
      <c r="M40" s="408"/>
      <c r="N40" s="408"/>
      <c r="O40" s="359"/>
      <c r="P40" s="363" t="n">
        <f aca="false">MAX(E40:N40)</f>
        <v>5</v>
      </c>
      <c r="Q40" s="361" t="n">
        <f aca="false">ROUNDUP(MAX(E40:N40)-(MAX(E40:N40)/5),0)</f>
        <v>4</v>
      </c>
      <c r="R40" s="362" t="n">
        <f aca="false">COUNT(E40:N40)</f>
        <v>1</v>
      </c>
      <c r="S40" s="46"/>
    </row>
    <row r="41" customFormat="false" ht="12.75" hidden="false" customHeight="false" outlineLevel="0" collapsed="false">
      <c r="A41" s="180" t="n">
        <v>14</v>
      </c>
      <c r="B41" s="377" t="s">
        <v>512</v>
      </c>
      <c r="C41" s="378" t="n">
        <v>4</v>
      </c>
      <c r="D41" s="379"/>
      <c r="E41" s="408"/>
      <c r="F41" s="408"/>
      <c r="G41" s="408"/>
      <c r="H41" s="408"/>
      <c r="I41" s="408"/>
      <c r="J41" s="408"/>
      <c r="K41" s="180"/>
      <c r="L41" s="408" t="n">
        <v>10</v>
      </c>
      <c r="M41" s="408"/>
      <c r="N41" s="408"/>
      <c r="O41" s="359"/>
      <c r="P41" s="363" t="n">
        <f aca="false">MAX(E41:N41)</f>
        <v>10</v>
      </c>
      <c r="Q41" s="361" t="n">
        <f aca="false">ROUNDUP(MAX(E41:N41)-(MAX(E41:N41)/5),0)</f>
        <v>8</v>
      </c>
      <c r="R41" s="362" t="n">
        <f aca="false">COUNT(E41:N41)</f>
        <v>1</v>
      </c>
      <c r="S41" s="46"/>
    </row>
    <row r="42" customFormat="false" ht="12.75" hidden="false" customHeight="false" outlineLevel="0" collapsed="false">
      <c r="A42" s="409" t="n">
        <v>15</v>
      </c>
      <c r="B42" s="419" t="s">
        <v>512</v>
      </c>
      <c r="C42" s="420" t="n">
        <v>4</v>
      </c>
      <c r="D42" s="421"/>
      <c r="E42" s="408"/>
      <c r="F42" s="408"/>
      <c r="G42" s="408"/>
      <c r="H42" s="408"/>
      <c r="I42" s="408"/>
      <c r="J42" s="408"/>
      <c r="K42" s="409" t="n">
        <v>4</v>
      </c>
      <c r="L42" s="408"/>
      <c r="M42" s="408"/>
      <c r="N42" s="408"/>
      <c r="O42" s="413"/>
      <c r="P42" s="414" t="n">
        <f aca="false">MAX(E42:N42)</f>
        <v>4</v>
      </c>
      <c r="Q42" s="415" t="n">
        <f aca="false">ROUNDUP(MAX(E42:N42)-(MAX(E42:N42)/5),0)</f>
        <v>4</v>
      </c>
      <c r="R42" s="416" t="n">
        <f aca="false">COUNT(E42:N42)</f>
        <v>1</v>
      </c>
      <c r="S42" s="46"/>
    </row>
    <row r="43" customFormat="false" ht="12.75" hidden="false" customHeight="false" outlineLevel="0" collapsed="false">
      <c r="A43" s="180" t="n">
        <v>16</v>
      </c>
      <c r="B43" s="377" t="s">
        <v>515</v>
      </c>
      <c r="C43" s="378" t="n">
        <v>4</v>
      </c>
      <c r="D43" s="379"/>
      <c r="E43" s="408"/>
      <c r="F43" s="408"/>
      <c r="G43" s="408"/>
      <c r="H43" s="408"/>
      <c r="I43" s="408"/>
      <c r="J43" s="408"/>
      <c r="K43" s="180"/>
      <c r="L43" s="408"/>
      <c r="M43" s="408" t="n">
        <v>14</v>
      </c>
      <c r="N43" s="408"/>
      <c r="O43" s="359"/>
      <c r="P43" s="363" t="n">
        <f aca="false">MAX(E43:N43)</f>
        <v>14</v>
      </c>
      <c r="Q43" s="361" t="n">
        <f aca="false">ROUNDUP(MAX(E43:N43)-(MAX(E43:N43)/5),0)</f>
        <v>12</v>
      </c>
      <c r="R43" s="362" t="n">
        <f aca="false">COUNT(E43:N43)</f>
        <v>1</v>
      </c>
      <c r="S43" s="46"/>
    </row>
    <row r="44" customFormat="false" ht="12.75" hidden="false" customHeight="false" outlineLevel="0" collapsed="false">
      <c r="A44" s="180" t="n">
        <v>17</v>
      </c>
      <c r="B44" s="377" t="s">
        <v>515</v>
      </c>
      <c r="C44" s="378" t="n">
        <v>4</v>
      </c>
      <c r="D44" s="379"/>
      <c r="E44" s="408"/>
      <c r="F44" s="408"/>
      <c r="G44" s="408" t="n">
        <v>4</v>
      </c>
      <c r="H44" s="408"/>
      <c r="I44" s="408"/>
      <c r="J44" s="408"/>
      <c r="K44" s="180"/>
      <c r="L44" s="408"/>
      <c r="M44" s="408"/>
      <c r="N44" s="408"/>
      <c r="O44" s="359"/>
      <c r="P44" s="363" t="n">
        <f aca="false">MAX(E44:N44)</f>
        <v>4</v>
      </c>
      <c r="Q44" s="361" t="n">
        <f aca="false">ROUNDUP(MAX(E44:N44)-(MAX(E44:N44)/5),0)</f>
        <v>4</v>
      </c>
      <c r="R44" s="362" t="n">
        <f aca="false">COUNT(E44:N44)</f>
        <v>1</v>
      </c>
      <c r="S44" s="46"/>
    </row>
    <row r="45" customFormat="false" ht="12.75" hidden="false" customHeight="false" outlineLevel="0" collapsed="false">
      <c r="A45" s="180" t="n">
        <v>18</v>
      </c>
      <c r="B45" s="377" t="s">
        <v>518</v>
      </c>
      <c r="C45" s="378" t="n">
        <v>1</v>
      </c>
      <c r="D45" s="379"/>
      <c r="E45" s="408"/>
      <c r="F45" s="408"/>
      <c r="G45" s="408"/>
      <c r="H45" s="408"/>
      <c r="I45" s="408"/>
      <c r="J45" s="408"/>
      <c r="K45" s="180"/>
      <c r="L45" s="408"/>
      <c r="M45" s="408"/>
      <c r="N45" s="408" t="n">
        <v>10</v>
      </c>
      <c r="O45" s="359"/>
      <c r="P45" s="363" t="n">
        <f aca="false">MAX(E45:N45)</f>
        <v>10</v>
      </c>
      <c r="Q45" s="361" t="n">
        <f aca="false">ROUNDUP(MAX(E45:N45)-(MAX(E45:N45)/5),0)</f>
        <v>8</v>
      </c>
      <c r="R45" s="362" t="n">
        <f aca="false">COUNT(E45:N45)</f>
        <v>1</v>
      </c>
      <c r="S45" s="46"/>
    </row>
    <row r="46" customFormat="false" ht="12.75" hidden="false" customHeight="false" outlineLevel="0" collapsed="false">
      <c r="A46" s="180" t="n">
        <v>19</v>
      </c>
      <c r="B46" s="377" t="s">
        <v>518</v>
      </c>
      <c r="C46" s="378" t="n">
        <v>1</v>
      </c>
      <c r="D46" s="379"/>
      <c r="E46" s="408" t="s">
        <v>478</v>
      </c>
      <c r="F46" s="408"/>
      <c r="G46" s="408"/>
      <c r="H46" s="408"/>
      <c r="I46" s="408" t="n">
        <v>3</v>
      </c>
      <c r="J46" s="408"/>
      <c r="K46" s="180"/>
      <c r="L46" s="408"/>
      <c r="M46" s="408"/>
      <c r="N46" s="408"/>
      <c r="O46" s="359"/>
      <c r="P46" s="363" t="n">
        <f aca="false">MAX(E46:N46)</f>
        <v>3</v>
      </c>
      <c r="Q46" s="361" t="n">
        <f aca="false">ROUNDUP(MAX(E46:N46)-(MAX(E46:N46)/5),0)</f>
        <v>3</v>
      </c>
      <c r="R46" s="362" t="n">
        <f aca="false">COUNT(E46:N46)</f>
        <v>1</v>
      </c>
      <c r="S46" s="46"/>
    </row>
    <row r="47" customFormat="false" ht="12.75" hidden="false" customHeight="false" outlineLevel="0" collapsed="false">
      <c r="A47" s="180" t="n">
        <v>20</v>
      </c>
      <c r="B47" s="377" t="s">
        <v>521</v>
      </c>
      <c r="C47" s="378" t="n">
        <v>1</v>
      </c>
      <c r="D47" s="379"/>
      <c r="E47" s="408"/>
      <c r="F47" s="408"/>
      <c r="G47" s="408"/>
      <c r="H47" s="408" t="n">
        <v>5</v>
      </c>
      <c r="I47" s="408"/>
      <c r="J47" s="408"/>
      <c r="K47" s="180"/>
      <c r="L47" s="408"/>
      <c r="M47" s="408"/>
      <c r="N47" s="408"/>
      <c r="O47" s="359"/>
      <c r="P47" s="363" t="n">
        <f aca="false">MAX(E47:N47)</f>
        <v>5</v>
      </c>
      <c r="Q47" s="361" t="n">
        <f aca="false">ROUNDUP(MAX(E47:N47)-(MAX(E47:N47)/5),0)</f>
        <v>4</v>
      </c>
      <c r="R47" s="362" t="n">
        <f aca="false">COUNT(E47:N47)</f>
        <v>1</v>
      </c>
      <c r="S47" s="46"/>
    </row>
    <row r="48" customFormat="false" ht="12.75" hidden="false" customHeight="false" outlineLevel="0" collapsed="false">
      <c r="A48" s="180" t="n">
        <v>21</v>
      </c>
      <c r="B48" s="377" t="s">
        <v>521</v>
      </c>
      <c r="C48" s="378" t="n">
        <v>1</v>
      </c>
      <c r="D48" s="379"/>
      <c r="E48" s="408"/>
      <c r="F48" s="408"/>
      <c r="G48" s="408"/>
      <c r="H48" s="408"/>
      <c r="I48" s="408"/>
      <c r="J48" s="408"/>
      <c r="K48" s="180"/>
      <c r="L48" s="408"/>
      <c r="M48" s="408"/>
      <c r="N48" s="408" t="n">
        <v>15</v>
      </c>
      <c r="O48" s="359"/>
      <c r="P48" s="363" t="n">
        <f aca="false">MAX(E48:N48)</f>
        <v>15</v>
      </c>
      <c r="Q48" s="361" t="n">
        <f aca="false">ROUNDUP(MAX(E48:N48)-(MAX(E48:N48)/5),0)</f>
        <v>12</v>
      </c>
      <c r="R48" s="362" t="n">
        <f aca="false">COUNT(E48:N48)</f>
        <v>1</v>
      </c>
      <c r="S48" s="46"/>
    </row>
    <row r="49" customFormat="false" ht="12.75" hidden="false" customHeight="false" outlineLevel="0" collapsed="false">
      <c r="A49" s="180" t="n">
        <v>22</v>
      </c>
      <c r="B49" s="377"/>
      <c r="C49" s="378"/>
      <c r="D49" s="379"/>
      <c r="E49" s="408"/>
      <c r="F49" s="408"/>
      <c r="G49" s="408"/>
      <c r="H49" s="408"/>
      <c r="I49" s="408"/>
      <c r="J49" s="408"/>
      <c r="K49" s="180"/>
      <c r="L49" s="408"/>
      <c r="M49" s="408"/>
      <c r="N49" s="408"/>
      <c r="O49" s="359"/>
      <c r="P49" s="363" t="n">
        <f aca="false">MAX(E49:N49)</f>
        <v>0</v>
      </c>
      <c r="Q49" s="361" t="n">
        <f aca="false">ROUNDUP(MAX(E49:N49)-(MAX(E49:N49)/5),0)</f>
        <v>0</v>
      </c>
      <c r="R49" s="362" t="n">
        <f aca="false">COUNT(E49:N49)</f>
        <v>0</v>
      </c>
      <c r="S49" s="46"/>
    </row>
    <row r="50" customFormat="false" ht="12.75" hidden="false" customHeight="false" outlineLevel="0" collapsed="false">
      <c r="A50" s="180" t="n">
        <v>23</v>
      </c>
      <c r="B50" s="377"/>
      <c r="C50" s="378"/>
      <c r="D50" s="379"/>
      <c r="E50" s="408"/>
      <c r="F50" s="408"/>
      <c r="G50" s="408"/>
      <c r="H50" s="408"/>
      <c r="I50" s="408"/>
      <c r="J50" s="408"/>
      <c r="K50" s="180"/>
      <c r="L50" s="408"/>
      <c r="M50" s="408"/>
      <c r="N50" s="408"/>
      <c r="O50" s="359"/>
      <c r="P50" s="363" t="n">
        <f aca="false">MAX(E50:N50)</f>
        <v>0</v>
      </c>
      <c r="Q50" s="361" t="n">
        <f aca="false">ROUNDUP(MAX(E50:N50)-(MAX(E50:N50)/5),0)</f>
        <v>0</v>
      </c>
      <c r="R50" s="362" t="n">
        <f aca="false">COUNT(E50:N50)</f>
        <v>0</v>
      </c>
      <c r="S50" s="46"/>
    </row>
    <row r="51" customFormat="false" ht="12.75" hidden="false" customHeight="false" outlineLevel="0" collapsed="false">
      <c r="A51" s="180" t="n">
        <v>24</v>
      </c>
      <c r="B51" s="377"/>
      <c r="C51" s="378"/>
      <c r="D51" s="379"/>
      <c r="E51" s="408"/>
      <c r="F51" s="408"/>
      <c r="G51" s="408"/>
      <c r="H51" s="408"/>
      <c r="I51" s="408"/>
      <c r="J51" s="408"/>
      <c r="K51" s="180"/>
      <c r="L51" s="408"/>
      <c r="M51" s="408"/>
      <c r="N51" s="408"/>
      <c r="O51" s="359"/>
      <c r="P51" s="363" t="n">
        <f aca="false">MAX(E51:N51)</f>
        <v>0</v>
      </c>
      <c r="Q51" s="361" t="n">
        <f aca="false">ROUNDUP(MAX(E51:N51)-(MAX(E51:N51)/5),0)</f>
        <v>0</v>
      </c>
      <c r="R51" s="362" t="n">
        <f aca="false">COUNT(E51:N51)</f>
        <v>0</v>
      </c>
      <c r="S51" s="46"/>
    </row>
    <row r="52" customFormat="false" ht="12.75" hidden="false" customHeight="false" outlineLevel="0" collapsed="false">
      <c r="A52" s="180" t="n">
        <v>25</v>
      </c>
      <c r="B52" s="377"/>
      <c r="C52" s="378"/>
      <c r="D52" s="379"/>
      <c r="E52" s="408"/>
      <c r="F52" s="408"/>
      <c r="G52" s="408"/>
      <c r="H52" s="408"/>
      <c r="I52" s="408"/>
      <c r="J52" s="408"/>
      <c r="K52" s="180"/>
      <c r="L52" s="408"/>
      <c r="M52" s="408"/>
      <c r="N52" s="408"/>
      <c r="O52" s="359"/>
      <c r="P52" s="363" t="n">
        <f aca="false">MAX(E52:N52)</f>
        <v>0</v>
      </c>
      <c r="Q52" s="361" t="n">
        <f aca="false">ROUNDUP(MAX(E52:N52)-(MAX(E52:N52)/5),0)</f>
        <v>0</v>
      </c>
      <c r="R52" s="362" t="n">
        <f aca="false">COUNT(E52:N52)</f>
        <v>0</v>
      </c>
      <c r="S52" s="46"/>
    </row>
    <row r="53" customFormat="false" ht="12.75" hidden="false" customHeight="false" outlineLevel="0" collapsed="false">
      <c r="A53" s="276"/>
      <c r="B53" s="382"/>
      <c r="C53" s="383"/>
      <c r="D53" s="383"/>
      <c r="E53" s="368" t="n">
        <f aca="false">SUM(E29:E52)</f>
        <v>16</v>
      </c>
      <c r="F53" s="368" t="n">
        <f aca="false">SUM(F29:F52)</f>
        <v>438</v>
      </c>
      <c r="G53" s="368" t="n">
        <f aca="false">SUM(G29:G52)</f>
        <v>149</v>
      </c>
      <c r="H53" s="368" t="n">
        <f aca="false">SUM(H29:H52)</f>
        <v>25</v>
      </c>
      <c r="I53" s="368" t="n">
        <f aca="false">SUM(I29:I52)</f>
        <v>89</v>
      </c>
      <c r="J53" s="417" t="n">
        <f aca="false">SUM(J29:J52)</f>
        <v>261</v>
      </c>
      <c r="K53" s="368" t="n">
        <f aca="false">SUM(K29:K52)</f>
        <v>67</v>
      </c>
      <c r="L53" s="368" t="n">
        <f aca="false">SUM(L29:L52)</f>
        <v>70</v>
      </c>
      <c r="M53" s="417" t="n">
        <f aca="false">SUM(M29:M52)</f>
        <v>29</v>
      </c>
      <c r="N53" s="417" t="n">
        <f aca="false">SUM(N29:N52)</f>
        <v>25</v>
      </c>
      <c r="O53" s="365"/>
      <c r="P53" s="365"/>
      <c r="Q53" s="369"/>
      <c r="R53" s="276"/>
      <c r="S53" s="46"/>
    </row>
    <row r="54" customFormat="false" ht="12.75" hidden="false" customHeight="false" outlineLevel="0" collapsed="false">
      <c r="A54" s="276"/>
      <c r="B54" s="384" t="s">
        <v>528</v>
      </c>
      <c r="C54" s="385"/>
      <c r="D54" s="386"/>
      <c r="E54" s="365"/>
      <c r="F54" s="365"/>
      <c r="G54" s="365"/>
      <c r="H54" s="365"/>
      <c r="I54" s="365"/>
      <c r="J54" s="422"/>
      <c r="K54" s="365"/>
      <c r="L54" s="365"/>
      <c r="M54" s="422"/>
      <c r="N54" s="422"/>
      <c r="O54" s="365"/>
      <c r="P54" s="365"/>
      <c r="Q54" s="369"/>
      <c r="R54" s="276"/>
      <c r="S54" s="46"/>
    </row>
    <row r="55" customFormat="false" ht="12.75" hidden="false" customHeight="false" outlineLevel="0" collapsed="false">
      <c r="A55" s="180" t="n">
        <v>1</v>
      </c>
      <c r="B55" s="377" t="s">
        <v>494</v>
      </c>
      <c r="C55" s="378" t="n">
        <v>111</v>
      </c>
      <c r="D55" s="379"/>
      <c r="E55" s="408"/>
      <c r="F55" s="408"/>
      <c r="G55" s="180"/>
      <c r="H55" s="180"/>
      <c r="I55" s="180"/>
      <c r="J55" s="408" t="n">
        <f aca="false">233+180</f>
        <v>413</v>
      </c>
      <c r="K55" s="180"/>
      <c r="L55" s="408"/>
      <c r="M55" s="408"/>
      <c r="N55" s="408"/>
      <c r="O55" s="359"/>
      <c r="P55" s="363" t="n">
        <f aca="false">MAX(E55:N55)</f>
        <v>413</v>
      </c>
      <c r="Q55" s="361" t="n">
        <f aca="false">ROUNDUP(MAX(E55:N55)-(MAX(E55:N55)/5),0)</f>
        <v>331</v>
      </c>
      <c r="R55" s="362" t="n">
        <f aca="false">COUNT(E55:N55)</f>
        <v>1</v>
      </c>
      <c r="S55" s="46"/>
    </row>
    <row r="56" customFormat="false" ht="12.75" hidden="false" customHeight="false" outlineLevel="0" collapsed="false">
      <c r="A56" s="180" t="n">
        <v>2</v>
      </c>
      <c r="B56" s="377" t="s">
        <v>494</v>
      </c>
      <c r="C56" s="378" t="n">
        <v>111</v>
      </c>
      <c r="D56" s="379"/>
      <c r="E56" s="408"/>
      <c r="F56" s="408"/>
      <c r="G56" s="180" t="n">
        <v>150</v>
      </c>
      <c r="H56" s="180"/>
      <c r="I56" s="180"/>
      <c r="J56" s="408"/>
      <c r="K56" s="180"/>
      <c r="L56" s="408"/>
      <c r="M56" s="408"/>
      <c r="N56" s="408"/>
      <c r="O56" s="359"/>
      <c r="P56" s="363" t="n">
        <f aca="false">MAX(E56:N56)</f>
        <v>150</v>
      </c>
      <c r="Q56" s="361" t="n">
        <f aca="false">ROUNDUP(MAX(E56:N56)-(MAX(E56:N56)/5),0)</f>
        <v>120</v>
      </c>
      <c r="R56" s="362" t="n">
        <f aca="false">COUNT(E56:N56)</f>
        <v>1</v>
      </c>
      <c r="S56" s="46"/>
    </row>
    <row r="57" s="380" customFormat="true" ht="12.75" hidden="false" customHeight="false" outlineLevel="0" collapsed="false">
      <c r="A57" s="180" t="n">
        <v>3</v>
      </c>
      <c r="B57" s="377" t="s">
        <v>529</v>
      </c>
      <c r="C57" s="378" t="n">
        <v>46</v>
      </c>
      <c r="D57" s="379"/>
      <c r="E57" s="408"/>
      <c r="F57" s="408"/>
      <c r="G57" s="180"/>
      <c r="H57" s="180"/>
      <c r="I57" s="180"/>
      <c r="J57" s="408"/>
      <c r="K57" s="180"/>
      <c r="L57" s="408" t="n">
        <v>576</v>
      </c>
      <c r="M57" s="408"/>
      <c r="N57" s="408"/>
      <c r="O57" s="359"/>
      <c r="P57" s="363" t="n">
        <f aca="false">MAX(E57:N57)</f>
        <v>576</v>
      </c>
      <c r="Q57" s="361" t="n">
        <f aca="false">ROUNDUP(MAX(E57:N57)-(MAX(E57:N57)/5),0)</f>
        <v>461</v>
      </c>
      <c r="R57" s="362" t="n">
        <f aca="false">COUNT(E57:N57)</f>
        <v>1</v>
      </c>
      <c r="S57" s="387"/>
    </row>
    <row r="58" customFormat="false" ht="12.75" hidden="false" customHeight="false" outlineLevel="0" collapsed="false">
      <c r="A58" s="409" t="n">
        <v>4</v>
      </c>
      <c r="B58" s="419" t="s">
        <v>529</v>
      </c>
      <c r="C58" s="420" t="n">
        <v>46</v>
      </c>
      <c r="D58" s="421"/>
      <c r="E58" s="408"/>
      <c r="F58" s="408"/>
      <c r="G58" s="409"/>
      <c r="H58" s="409" t="n">
        <v>680</v>
      </c>
      <c r="I58" s="409" t="n">
        <v>480</v>
      </c>
      <c r="J58" s="408"/>
      <c r="K58" s="409" t="n">
        <v>600</v>
      </c>
      <c r="L58" s="408"/>
      <c r="M58" s="408"/>
      <c r="N58" s="408"/>
      <c r="O58" s="413"/>
      <c r="P58" s="414" t="n">
        <f aca="false">MAX(E58:N58)</f>
        <v>680</v>
      </c>
      <c r="Q58" s="415" t="n">
        <f aca="false">ROUNDUP(MAX(E58:N58)-(MAX(E58:N58)/5),0)</f>
        <v>544</v>
      </c>
      <c r="R58" s="416" t="n">
        <f aca="false">COUNT(E58:N58)</f>
        <v>3</v>
      </c>
      <c r="S58" s="46"/>
    </row>
    <row r="59" customFormat="false" ht="12.75" hidden="false" customHeight="false" outlineLevel="0" collapsed="false">
      <c r="A59" s="180" t="n">
        <v>5</v>
      </c>
      <c r="B59" s="377" t="s">
        <v>532</v>
      </c>
      <c r="C59" s="378" t="n">
        <v>33</v>
      </c>
      <c r="D59" s="379"/>
      <c r="E59" s="408" t="n">
        <v>160</v>
      </c>
      <c r="F59" s="408"/>
      <c r="G59" s="180"/>
      <c r="H59" s="180"/>
      <c r="I59" s="180"/>
      <c r="J59" s="408"/>
      <c r="K59" s="180"/>
      <c r="L59" s="408"/>
      <c r="M59" s="408"/>
      <c r="N59" s="408"/>
      <c r="O59" s="359"/>
      <c r="P59" s="363" t="n">
        <f aca="false">MAX(E59:N59)</f>
        <v>160</v>
      </c>
      <c r="Q59" s="361" t="n">
        <f aca="false">ROUNDUP(MAX(E59:N59)-(MAX(E59:N59)/5),0)</f>
        <v>128</v>
      </c>
      <c r="R59" s="362" t="n">
        <f aca="false">COUNT(E59:N59)</f>
        <v>1</v>
      </c>
      <c r="S59" s="46"/>
    </row>
    <row r="60" customFormat="false" ht="13.15" hidden="false" customHeight="true" outlineLevel="0" collapsed="false">
      <c r="A60" s="180" t="n">
        <v>6</v>
      </c>
      <c r="B60" s="377" t="s">
        <v>532</v>
      </c>
      <c r="C60" s="378" t="n">
        <v>33</v>
      </c>
      <c r="D60" s="379"/>
      <c r="E60" s="408"/>
      <c r="F60" s="408"/>
      <c r="G60" s="180"/>
      <c r="H60" s="180"/>
      <c r="I60" s="180" t="n">
        <v>81</v>
      </c>
      <c r="J60" s="408"/>
      <c r="K60" s="180"/>
      <c r="L60" s="408"/>
      <c r="M60" s="408"/>
      <c r="N60" s="408"/>
      <c r="O60" s="359"/>
      <c r="P60" s="363" t="n">
        <f aca="false">MAX(E60:N60)</f>
        <v>81</v>
      </c>
      <c r="Q60" s="361" t="n">
        <f aca="false">ROUNDUP(MAX(E60:N60)-(MAX(E60:N60)/5),0)</f>
        <v>65</v>
      </c>
      <c r="R60" s="362" t="n">
        <f aca="false">COUNT(E60:N60)</f>
        <v>1</v>
      </c>
      <c r="S60" s="46"/>
    </row>
    <row r="61" customFormat="false" ht="12.75" hidden="false" customHeight="false" outlineLevel="0" collapsed="false">
      <c r="A61" s="180" t="n">
        <v>7</v>
      </c>
      <c r="B61" s="377" t="s">
        <v>503</v>
      </c>
      <c r="C61" s="378" t="n">
        <v>12</v>
      </c>
      <c r="D61" s="379"/>
      <c r="E61" s="408"/>
      <c r="F61" s="408"/>
      <c r="G61" s="180"/>
      <c r="H61" s="180" t="n">
        <v>20</v>
      </c>
      <c r="I61" s="180"/>
      <c r="J61" s="408"/>
      <c r="K61" s="180"/>
      <c r="L61" s="408"/>
      <c r="M61" s="408"/>
      <c r="N61" s="408"/>
      <c r="O61" s="359"/>
      <c r="P61" s="363" t="n">
        <f aca="false">MAX(E61:N61)</f>
        <v>20</v>
      </c>
      <c r="Q61" s="361" t="n">
        <f aca="false">ROUNDUP(MAX(E61:N61)-(MAX(E61:N61)/5),0)</f>
        <v>16</v>
      </c>
      <c r="R61" s="362" t="n">
        <f aca="false">COUNT(E61:N61)</f>
        <v>1</v>
      </c>
      <c r="S61" s="46"/>
    </row>
    <row r="62" customFormat="false" ht="12.75" hidden="false" customHeight="false" outlineLevel="0" collapsed="false">
      <c r="A62" s="180" t="n">
        <v>8</v>
      </c>
      <c r="B62" s="377" t="s">
        <v>503</v>
      </c>
      <c r="C62" s="378" t="n">
        <v>12</v>
      </c>
      <c r="D62" s="379"/>
      <c r="E62" s="408"/>
      <c r="F62" s="408"/>
      <c r="G62" s="180"/>
      <c r="H62" s="180"/>
      <c r="I62" s="180"/>
      <c r="J62" s="408" t="n">
        <v>46</v>
      </c>
      <c r="K62" s="180"/>
      <c r="L62" s="408"/>
      <c r="M62" s="408"/>
      <c r="N62" s="408"/>
      <c r="O62" s="359"/>
      <c r="P62" s="363" t="n">
        <f aca="false">MAX(E62:N62)</f>
        <v>46</v>
      </c>
      <c r="Q62" s="361" t="n">
        <f aca="false">ROUNDUP(MAX(E62:N62)-(MAX(E62:N62)/5),0)</f>
        <v>37</v>
      </c>
      <c r="R62" s="362" t="n">
        <f aca="false">COUNT(E62:N62)</f>
        <v>1</v>
      </c>
      <c r="S62" s="46"/>
    </row>
    <row r="63" customFormat="false" ht="12.75" hidden="false" customHeight="false" outlineLevel="0" collapsed="false">
      <c r="A63" s="180" t="n">
        <v>9</v>
      </c>
      <c r="B63" s="377" t="s">
        <v>537</v>
      </c>
      <c r="C63" s="378" t="n">
        <v>6</v>
      </c>
      <c r="D63" s="379"/>
      <c r="E63" s="408"/>
      <c r="F63" s="408"/>
      <c r="G63" s="180"/>
      <c r="H63" s="180"/>
      <c r="I63" s="180"/>
      <c r="J63" s="408"/>
      <c r="K63" s="180"/>
      <c r="L63" s="408" t="n">
        <v>10</v>
      </c>
      <c r="M63" s="408"/>
      <c r="N63" s="408"/>
      <c r="O63" s="359"/>
      <c r="P63" s="363" t="n">
        <f aca="false">MAX(E63:N63)</f>
        <v>10</v>
      </c>
      <c r="Q63" s="361" t="n">
        <f aca="false">ROUNDUP(MAX(E63:N63)-(MAX(E63:N63)/5),0)</f>
        <v>8</v>
      </c>
      <c r="R63" s="362" t="n">
        <f aca="false">COUNT(E63:N63)</f>
        <v>1</v>
      </c>
      <c r="S63" s="46"/>
    </row>
    <row r="64" customFormat="false" ht="12.75" hidden="false" customHeight="false" outlineLevel="0" collapsed="false">
      <c r="A64" s="180" t="n">
        <v>10</v>
      </c>
      <c r="B64" s="377" t="s">
        <v>537</v>
      </c>
      <c r="C64" s="378" t="n">
        <v>6</v>
      </c>
      <c r="D64" s="379"/>
      <c r="E64" s="408"/>
      <c r="F64" s="408"/>
      <c r="G64" s="180"/>
      <c r="H64" s="180"/>
      <c r="I64" s="180"/>
      <c r="J64" s="408"/>
      <c r="K64" s="180"/>
      <c r="L64" s="408"/>
      <c r="M64" s="408" t="n">
        <v>15</v>
      </c>
      <c r="N64" s="408"/>
      <c r="O64" s="359"/>
      <c r="P64" s="363" t="n">
        <f aca="false">MAX(E64:N64)</f>
        <v>15</v>
      </c>
      <c r="Q64" s="361" t="n">
        <f aca="false">ROUNDUP(MAX(E64:N64)-(MAX(E64:N64)/5),0)</f>
        <v>12</v>
      </c>
      <c r="R64" s="362" t="n">
        <f aca="false">COUNT(E64:N64)</f>
        <v>1</v>
      </c>
      <c r="S64" s="46"/>
    </row>
    <row r="65" customFormat="false" ht="12.75" hidden="false" customHeight="false" outlineLevel="0" collapsed="false">
      <c r="A65" s="180" t="n">
        <v>11</v>
      </c>
      <c r="B65" s="377" t="s">
        <v>540</v>
      </c>
      <c r="C65" s="378" t="n">
        <v>4</v>
      </c>
      <c r="D65" s="379"/>
      <c r="E65" s="408" t="n">
        <v>4</v>
      </c>
      <c r="F65" s="408"/>
      <c r="G65" s="180"/>
      <c r="H65" s="180"/>
      <c r="I65" s="180"/>
      <c r="J65" s="408"/>
      <c r="K65" s="180"/>
      <c r="L65" s="408"/>
      <c r="M65" s="408"/>
      <c r="N65" s="408"/>
      <c r="O65" s="359"/>
      <c r="P65" s="363" t="n">
        <f aca="false">MAX(E65:N65)</f>
        <v>4</v>
      </c>
      <c r="Q65" s="361" t="n">
        <f aca="false">ROUNDUP(MAX(E65:N65)-(MAX(E65:N65)/5),0)</f>
        <v>4</v>
      </c>
      <c r="R65" s="362" t="n">
        <f aca="false">COUNT(E65:N65)</f>
        <v>1</v>
      </c>
      <c r="S65" s="46"/>
    </row>
    <row r="66" customFormat="false" ht="12.75" hidden="false" customHeight="false" outlineLevel="0" collapsed="false">
      <c r="A66" s="180" t="n">
        <v>12</v>
      </c>
      <c r="B66" s="377" t="s">
        <v>540</v>
      </c>
      <c r="C66" s="378" t="n">
        <v>4</v>
      </c>
      <c r="D66" s="379"/>
      <c r="E66" s="408" t="s">
        <v>478</v>
      </c>
      <c r="F66" s="408" t="n">
        <v>5</v>
      </c>
      <c r="G66" s="180"/>
      <c r="H66" s="180"/>
      <c r="I66" s="180"/>
      <c r="J66" s="408"/>
      <c r="K66" s="180"/>
      <c r="L66" s="408"/>
      <c r="M66" s="408"/>
      <c r="N66" s="408"/>
      <c r="O66" s="359"/>
      <c r="P66" s="363" t="n">
        <f aca="false">MAX(E66:N66)</f>
        <v>5</v>
      </c>
      <c r="Q66" s="361" t="n">
        <f aca="false">ROUNDUP(MAX(E66:N66)-(MAX(E66:N66)/5),0)</f>
        <v>4</v>
      </c>
      <c r="R66" s="362" t="n">
        <f aca="false">COUNT(E66:N66)</f>
        <v>1</v>
      </c>
      <c r="S66" s="46"/>
    </row>
    <row r="67" customFormat="false" ht="12.75" hidden="false" customHeight="false" outlineLevel="0" collapsed="false">
      <c r="A67" s="180" t="n">
        <v>14</v>
      </c>
      <c r="B67" s="377" t="s">
        <v>543</v>
      </c>
      <c r="C67" s="378" t="n">
        <v>4</v>
      </c>
      <c r="D67" s="379"/>
      <c r="E67" s="408"/>
      <c r="F67" s="408" t="n">
        <v>4</v>
      </c>
      <c r="G67" s="180"/>
      <c r="H67" s="180"/>
      <c r="I67" s="180"/>
      <c r="J67" s="408"/>
      <c r="K67" s="180"/>
      <c r="L67" s="408"/>
      <c r="M67" s="408"/>
      <c r="N67" s="408"/>
      <c r="O67" s="359"/>
      <c r="P67" s="363" t="n">
        <f aca="false">MAX(E67:N67)</f>
        <v>4</v>
      </c>
      <c r="Q67" s="361" t="n">
        <f aca="false">ROUNDUP(MAX(E67:N67)-(MAX(E67:N67)/5),0)</f>
        <v>4</v>
      </c>
      <c r="R67" s="362" t="n">
        <f aca="false">COUNT(E67:N67)</f>
        <v>1</v>
      </c>
      <c r="S67" s="46"/>
    </row>
    <row r="68" customFormat="false" ht="12.75" hidden="false" customHeight="false" outlineLevel="0" collapsed="false">
      <c r="A68" s="409" t="n">
        <v>15</v>
      </c>
      <c r="B68" s="419" t="s">
        <v>543</v>
      </c>
      <c r="C68" s="420" t="n">
        <v>4</v>
      </c>
      <c r="D68" s="421"/>
      <c r="E68" s="408"/>
      <c r="F68" s="408"/>
      <c r="G68" s="409"/>
      <c r="H68" s="409"/>
      <c r="I68" s="409"/>
      <c r="J68" s="408"/>
      <c r="K68" s="409"/>
      <c r="L68" s="408"/>
      <c r="M68" s="408"/>
      <c r="N68" s="408"/>
      <c r="O68" s="413"/>
      <c r="P68" s="414" t="n">
        <f aca="false">MAX(E68:N68)</f>
        <v>0</v>
      </c>
      <c r="Q68" s="415" t="n">
        <f aca="false">ROUNDUP(MAX(E68:N68)-(MAX(E68:N68)/5),0)</f>
        <v>0</v>
      </c>
      <c r="R68" s="416" t="n">
        <f aca="false">COUNT(E68:N68)</f>
        <v>0</v>
      </c>
      <c r="S68" s="46"/>
    </row>
    <row r="69" customFormat="false" ht="12.75" hidden="false" customHeight="false" outlineLevel="0" collapsed="false">
      <c r="A69" s="180" t="n">
        <v>16</v>
      </c>
      <c r="B69" s="377" t="s">
        <v>546</v>
      </c>
      <c r="C69" s="378" t="n">
        <v>4</v>
      </c>
      <c r="D69" s="379"/>
      <c r="E69" s="408"/>
      <c r="F69" s="408"/>
      <c r="G69" s="180"/>
      <c r="H69" s="180"/>
      <c r="I69" s="180"/>
      <c r="J69" s="408"/>
      <c r="K69" s="180"/>
      <c r="L69" s="408"/>
      <c r="M69" s="408" t="n">
        <v>14</v>
      </c>
      <c r="N69" s="408"/>
      <c r="O69" s="359"/>
      <c r="P69" s="363" t="n">
        <f aca="false">MAX(E69:N69)</f>
        <v>14</v>
      </c>
      <c r="Q69" s="361" t="n">
        <f aca="false">ROUNDUP(MAX(E69:N69)-(MAX(E69:N69)/5),0)</f>
        <v>12</v>
      </c>
      <c r="R69" s="362" t="n">
        <f aca="false">COUNT(E69:N69)</f>
        <v>1</v>
      </c>
      <c r="S69" s="46"/>
    </row>
    <row r="70" customFormat="false" ht="12.75" hidden="false" customHeight="false" outlineLevel="0" collapsed="false">
      <c r="A70" s="409" t="n">
        <v>17</v>
      </c>
      <c r="B70" s="419" t="s">
        <v>546</v>
      </c>
      <c r="C70" s="420" t="n">
        <v>4</v>
      </c>
      <c r="D70" s="421"/>
      <c r="E70" s="408"/>
      <c r="F70" s="408"/>
      <c r="G70" s="409" t="n">
        <v>120</v>
      </c>
      <c r="H70" s="409"/>
      <c r="I70" s="409"/>
      <c r="J70" s="408"/>
      <c r="K70" s="409" t="n">
        <v>4</v>
      </c>
      <c r="L70" s="408"/>
      <c r="M70" s="408"/>
      <c r="N70" s="408"/>
      <c r="O70" s="413"/>
      <c r="P70" s="414" t="n">
        <f aca="false">MAX(E70:N70)</f>
        <v>120</v>
      </c>
      <c r="Q70" s="415" t="n">
        <f aca="false">ROUNDUP(MAX(E70:N70)-(MAX(E70:N70)/5),0)</f>
        <v>96</v>
      </c>
      <c r="R70" s="416" t="n">
        <f aca="false">COUNT(E70:N70)</f>
        <v>2</v>
      </c>
      <c r="S70" s="46"/>
    </row>
    <row r="71" customFormat="false" ht="12.75" hidden="false" customHeight="false" outlineLevel="0" collapsed="false">
      <c r="A71" s="180" t="n">
        <v>18</v>
      </c>
      <c r="B71" s="377" t="s">
        <v>547</v>
      </c>
      <c r="C71" s="378" t="n">
        <v>4</v>
      </c>
      <c r="D71" s="379"/>
      <c r="E71" s="408"/>
      <c r="F71" s="408"/>
      <c r="G71" s="180"/>
      <c r="H71" s="180"/>
      <c r="I71" s="180"/>
      <c r="J71" s="408"/>
      <c r="K71" s="180"/>
      <c r="L71" s="408"/>
      <c r="M71" s="408"/>
      <c r="N71" s="408" t="n">
        <v>14</v>
      </c>
      <c r="O71" s="359"/>
      <c r="P71" s="363" t="n">
        <f aca="false">MAX(E71:N71)</f>
        <v>14</v>
      </c>
      <c r="Q71" s="361" t="n">
        <f aca="false">ROUNDUP(MAX(E71:N71)-(MAX(E71:N71)/5),0)</f>
        <v>12</v>
      </c>
      <c r="R71" s="362" t="n">
        <f aca="false">COUNT(E71:N71)</f>
        <v>1</v>
      </c>
      <c r="S71" s="46"/>
    </row>
    <row r="72" customFormat="false" ht="12.75" hidden="false" customHeight="false" outlineLevel="0" collapsed="false">
      <c r="A72" s="409" t="n">
        <v>19</v>
      </c>
      <c r="B72" s="419" t="s">
        <v>547</v>
      </c>
      <c r="C72" s="420" t="n">
        <v>4</v>
      </c>
      <c r="D72" s="421"/>
      <c r="E72" s="408"/>
      <c r="F72" s="408"/>
      <c r="G72" s="409"/>
      <c r="H72" s="409"/>
      <c r="I72" s="409" t="n">
        <v>99</v>
      </c>
      <c r="J72" s="408"/>
      <c r="K72" s="409"/>
      <c r="L72" s="408"/>
      <c r="M72" s="408"/>
      <c r="N72" s="408"/>
      <c r="O72" s="413"/>
      <c r="P72" s="414" t="n">
        <f aca="false">MAX(E72:N72)</f>
        <v>99</v>
      </c>
      <c r="Q72" s="415" t="n">
        <f aca="false">ROUNDUP(MAX(E72:N72)-(MAX(E72:N72)/5),0)</f>
        <v>80</v>
      </c>
      <c r="R72" s="416" t="n">
        <f aca="false">COUNT(E72:N72)</f>
        <v>1</v>
      </c>
      <c r="S72" s="46"/>
    </row>
    <row r="73" customFormat="false" ht="12.75" hidden="false" customHeight="true" outlineLevel="0" collapsed="false">
      <c r="A73" s="409" t="n">
        <v>20</v>
      </c>
      <c r="B73" s="419" t="s">
        <v>521</v>
      </c>
      <c r="C73" s="420" t="n">
        <v>1</v>
      </c>
      <c r="D73" s="421"/>
      <c r="E73" s="408"/>
      <c r="F73" s="408"/>
      <c r="G73" s="409"/>
      <c r="H73" s="409"/>
      <c r="I73" s="409"/>
      <c r="J73" s="408"/>
      <c r="K73" s="409"/>
      <c r="L73" s="408"/>
      <c r="M73" s="408"/>
      <c r="N73" s="408"/>
      <c r="O73" s="413"/>
      <c r="P73" s="414" t="n">
        <f aca="false">MAX(E73:N73)</f>
        <v>0</v>
      </c>
      <c r="Q73" s="415" t="n">
        <f aca="false">ROUNDUP(MAX(E73:N73)-(MAX(E73:N73)/5),0)</f>
        <v>0</v>
      </c>
      <c r="R73" s="416" t="n">
        <f aca="false">COUNT(E73:N73)</f>
        <v>0</v>
      </c>
      <c r="S73" s="46"/>
    </row>
    <row r="74" customFormat="false" ht="12.75" hidden="false" customHeight="false" outlineLevel="0" collapsed="false">
      <c r="A74" s="180" t="n">
        <v>21</v>
      </c>
      <c r="B74" s="377" t="s">
        <v>521</v>
      </c>
      <c r="C74" s="378" t="n">
        <v>1</v>
      </c>
      <c r="D74" s="379"/>
      <c r="E74" s="408"/>
      <c r="F74" s="408"/>
      <c r="G74" s="180"/>
      <c r="H74" s="180"/>
      <c r="I74" s="180"/>
      <c r="J74" s="408"/>
      <c r="K74" s="180"/>
      <c r="L74" s="408"/>
      <c r="M74" s="408"/>
      <c r="N74" s="408" t="n">
        <v>15</v>
      </c>
      <c r="O74" s="359"/>
      <c r="P74" s="363" t="n">
        <f aca="false">MAX(E74:N74)</f>
        <v>15</v>
      </c>
      <c r="Q74" s="361" t="n">
        <f aca="false">ROUNDUP(MAX(E74:N74)-(MAX(E74:N74)/5),0)</f>
        <v>12</v>
      </c>
      <c r="R74" s="362" t="n">
        <f aca="false">COUNT(E74:N74)</f>
        <v>1</v>
      </c>
      <c r="S74" s="46"/>
    </row>
    <row r="75" customFormat="false" ht="12.75" hidden="false" customHeight="false" outlineLevel="0" collapsed="false">
      <c r="A75" s="180" t="n">
        <v>22</v>
      </c>
      <c r="B75" s="377"/>
      <c r="C75" s="378"/>
      <c r="D75" s="379"/>
      <c r="E75" s="408"/>
      <c r="F75" s="408"/>
      <c r="G75" s="180"/>
      <c r="H75" s="180"/>
      <c r="I75" s="180"/>
      <c r="J75" s="408"/>
      <c r="K75" s="180"/>
      <c r="L75" s="408"/>
      <c r="M75" s="408"/>
      <c r="N75" s="408"/>
      <c r="O75" s="359"/>
      <c r="P75" s="363" t="n">
        <f aca="false">MAX(E75:N75)</f>
        <v>0</v>
      </c>
      <c r="Q75" s="361" t="n">
        <f aca="false">ROUNDUP(MAX(E75:N75)-(MAX(E75:N75)/5),0)</f>
        <v>0</v>
      </c>
      <c r="R75" s="362" t="n">
        <f aca="false">COUNT(E75:N75)</f>
        <v>0</v>
      </c>
      <c r="S75" s="46"/>
    </row>
    <row r="76" customFormat="false" ht="12.75" hidden="false" customHeight="false" outlineLevel="0" collapsed="false">
      <c r="A76" s="180" t="n">
        <v>23</v>
      </c>
      <c r="B76" s="377"/>
      <c r="C76" s="378"/>
      <c r="D76" s="379"/>
      <c r="E76" s="408"/>
      <c r="F76" s="408"/>
      <c r="G76" s="180"/>
      <c r="H76" s="180"/>
      <c r="I76" s="180"/>
      <c r="J76" s="408"/>
      <c r="K76" s="180"/>
      <c r="L76" s="408"/>
      <c r="M76" s="408"/>
      <c r="N76" s="408"/>
      <c r="O76" s="359"/>
      <c r="P76" s="363" t="n">
        <f aca="false">MAX(E76:N76)</f>
        <v>0</v>
      </c>
      <c r="Q76" s="361" t="n">
        <f aca="false">ROUNDUP(MAX(E76:N76)-(MAX(E76:N76)/5),0)</f>
        <v>0</v>
      </c>
      <c r="R76" s="362" t="n">
        <f aca="false">COUNT(E76:N76)</f>
        <v>0</v>
      </c>
      <c r="S76" s="46"/>
    </row>
    <row r="77" customFormat="false" ht="12.75" hidden="false" customHeight="false" outlineLevel="0" collapsed="false">
      <c r="A77" s="180" t="n">
        <v>24</v>
      </c>
      <c r="B77" s="377"/>
      <c r="C77" s="378"/>
      <c r="D77" s="379"/>
      <c r="E77" s="408"/>
      <c r="F77" s="408"/>
      <c r="G77" s="180"/>
      <c r="H77" s="180"/>
      <c r="I77" s="180"/>
      <c r="J77" s="408"/>
      <c r="K77" s="180"/>
      <c r="L77" s="408"/>
      <c r="M77" s="408"/>
      <c r="N77" s="408"/>
      <c r="O77" s="359"/>
      <c r="P77" s="363" t="n">
        <f aca="false">MAX(E77:N77)</f>
        <v>0</v>
      </c>
      <c r="Q77" s="361" t="n">
        <f aca="false">ROUNDUP(MAX(E77:N77)-(MAX(E77:N77)/5),0)</f>
        <v>0</v>
      </c>
      <c r="R77" s="362" t="n">
        <f aca="false">COUNT(E77:N77)</f>
        <v>0</v>
      </c>
      <c r="S77" s="46"/>
    </row>
    <row r="78" customFormat="false" ht="12.75" hidden="false" customHeight="false" outlineLevel="0" collapsed="false">
      <c r="A78" s="180" t="n">
        <v>25</v>
      </c>
      <c r="B78" s="377"/>
      <c r="C78" s="378"/>
      <c r="D78" s="379"/>
      <c r="E78" s="408"/>
      <c r="F78" s="408"/>
      <c r="G78" s="180"/>
      <c r="H78" s="180"/>
      <c r="I78" s="180"/>
      <c r="J78" s="408"/>
      <c r="K78" s="180"/>
      <c r="L78" s="408"/>
      <c r="M78" s="408"/>
      <c r="N78" s="408"/>
      <c r="O78" s="359"/>
      <c r="P78" s="363" t="n">
        <f aca="false">MAX(E78:N78)</f>
        <v>0</v>
      </c>
      <c r="Q78" s="361" t="n">
        <f aca="false">ROUNDUP(MAX(E78:N78)-(MAX(E78:N78)/5),0)</f>
        <v>0</v>
      </c>
      <c r="R78" s="362" t="n">
        <f aca="false">COUNT(E78:N78)</f>
        <v>0</v>
      </c>
      <c r="S78" s="46"/>
    </row>
    <row r="79" customFormat="false" ht="12.75" hidden="false" customHeight="false" outlineLevel="0" collapsed="false">
      <c r="A79" s="276"/>
      <c r="B79" s="382"/>
      <c r="C79" s="383"/>
      <c r="D79" s="383"/>
      <c r="E79" s="368" t="n">
        <f aca="false">SUM(E55:E78)</f>
        <v>164</v>
      </c>
      <c r="F79" s="368" t="n">
        <f aca="false">SUM(F55:F78)</f>
        <v>9</v>
      </c>
      <c r="G79" s="368" t="n">
        <f aca="false">SUM(G55:G78)</f>
        <v>270</v>
      </c>
      <c r="H79" s="368" t="n">
        <f aca="false">SUM(H55:H78)</f>
        <v>700</v>
      </c>
      <c r="I79" s="368" t="n">
        <f aca="false">SUM(I55:I78)</f>
        <v>660</v>
      </c>
      <c r="J79" s="417" t="n">
        <f aca="false">SUM(J55:J78)</f>
        <v>459</v>
      </c>
      <c r="K79" s="368" t="n">
        <f aca="false">SUM(K55:K78)</f>
        <v>604</v>
      </c>
      <c r="L79" s="368" t="n">
        <f aca="false">SUM(L55:L78)</f>
        <v>586</v>
      </c>
      <c r="M79" s="417" t="n">
        <f aca="false">SUM(M55:M78)</f>
        <v>29</v>
      </c>
      <c r="N79" s="417" t="n">
        <f aca="false">SUM(N55:N78)</f>
        <v>29</v>
      </c>
      <c r="O79" s="365"/>
      <c r="P79" s="365"/>
      <c r="Q79" s="365"/>
      <c r="R79" s="276"/>
      <c r="S79" s="46"/>
    </row>
    <row r="80" customFormat="false" ht="12.75" hidden="false" customHeight="false" outlineLevel="0" collapsed="false">
      <c r="A80" s="276"/>
      <c r="B80" s="382"/>
      <c r="C80" s="383"/>
      <c r="D80" s="383"/>
      <c r="E80" s="365"/>
      <c r="F80" s="365"/>
      <c r="G80" s="365"/>
      <c r="H80" s="365"/>
      <c r="I80" s="365"/>
      <c r="J80" s="422"/>
      <c r="K80" s="365"/>
      <c r="L80" s="365"/>
      <c r="M80" s="422"/>
      <c r="N80" s="422"/>
      <c r="O80" s="365"/>
      <c r="P80" s="365"/>
      <c r="Q80" s="365"/>
      <c r="R80" s="276"/>
      <c r="S80" s="46"/>
    </row>
    <row r="81" customFormat="false" ht="12.75" hidden="false" customHeight="false" outlineLevel="0" collapsed="false">
      <c r="A81" s="276"/>
      <c r="B81" s="43"/>
      <c r="C81" s="389" t="s">
        <v>548</v>
      </c>
      <c r="D81" s="383"/>
      <c r="E81" s="390" t="n">
        <f aca="false">SUM(E3:E26)+SUM(E29:E52)+SUM(E55:E78)</f>
        <v>850</v>
      </c>
      <c r="F81" s="390" t="n">
        <f aca="false">SUM(F3:F26)+SUM(F29:F52)+SUM(F55:F78)</f>
        <v>850</v>
      </c>
      <c r="G81" s="390" t="n">
        <f aca="false">SUM(G3:G26)+SUM(G29:G52)+SUM(G55:G78)</f>
        <v>850</v>
      </c>
      <c r="H81" s="390" t="n">
        <f aca="false">SUM(H3:H26)+SUM(H29:H52)+SUM(H55:H78)</f>
        <v>850</v>
      </c>
      <c r="I81" s="390" t="n">
        <f aca="false">SUM(I3:I26)+SUM(I29:I52)+SUM(I55:I78)</f>
        <v>850</v>
      </c>
      <c r="J81" s="423" t="n">
        <f aca="false">SUM(J3:J26)+SUM(J29:J52)+SUM(J55:J78)</f>
        <v>845</v>
      </c>
      <c r="K81" s="390" t="n">
        <f aca="false">SUM(K3:K26)+SUM(K29:K52)+SUM(K55:K78)</f>
        <v>819</v>
      </c>
      <c r="L81" s="390" t="n">
        <f aca="false">SUM(L3:L26)+SUM(L29:L52)+SUM(L55:L78)</f>
        <v>850</v>
      </c>
      <c r="M81" s="423" t="n">
        <f aca="false">SUM(M3:M26)+SUM(M29:M52)+SUM(M55:M78)</f>
        <v>74</v>
      </c>
      <c r="N81" s="423" t="n">
        <f aca="false">SUM(N3:N26)+SUM(N29:N52)+SUM(N55:N78)</f>
        <v>79</v>
      </c>
      <c r="O81" s="391"/>
      <c r="P81" s="384"/>
      <c r="Q81" s="384"/>
      <c r="R81" s="276"/>
      <c r="S81" s="46"/>
    </row>
    <row r="82" customFormat="false" ht="12.75" hidden="false" customHeight="false" outlineLevel="0" collapsed="false">
      <c r="A82" s="276"/>
      <c r="B82" s="43"/>
      <c r="C82" s="392" t="s">
        <v>549</v>
      </c>
      <c r="D82" s="383"/>
      <c r="E82" s="393" t="n">
        <f aca="false">E83+E84-E81</f>
        <v>0</v>
      </c>
      <c r="F82" s="393" t="n">
        <f aca="false">F83+F84-F81</f>
        <v>0</v>
      </c>
      <c r="G82" s="393" t="n">
        <f aca="false">G83+G84-G81</f>
        <v>0</v>
      </c>
      <c r="H82" s="393" t="n">
        <f aca="false">H83+H84-H81</f>
        <v>0</v>
      </c>
      <c r="I82" s="393" t="n">
        <f aca="false">I83+I84-I81</f>
        <v>0</v>
      </c>
      <c r="J82" s="424" t="n">
        <f aca="false">J83+J84-J81</f>
        <v>5</v>
      </c>
      <c r="K82" s="393" t="n">
        <f aca="false">K83+K84-K81</f>
        <v>31</v>
      </c>
      <c r="L82" s="393" t="n">
        <f aca="false">L83+L84-L81</f>
        <v>0</v>
      </c>
      <c r="M82" s="424" t="n">
        <f aca="false">M83+M84-M81</f>
        <v>96</v>
      </c>
      <c r="N82" s="424" t="n">
        <f aca="false">N83+N84-N81</f>
        <v>91</v>
      </c>
      <c r="O82" s="394"/>
      <c r="P82" s="394"/>
      <c r="Q82" s="365"/>
      <c r="R82" s="276"/>
      <c r="S82" s="46"/>
    </row>
    <row r="83" customFormat="false" ht="12.75" hidden="false" customHeight="false" outlineLevel="0" collapsed="false">
      <c r="A83" s="276"/>
      <c r="B83" s="43"/>
      <c r="C83" s="389" t="s">
        <v>550</v>
      </c>
      <c r="D83" s="383"/>
      <c r="E83" s="180" t="n">
        <v>550</v>
      </c>
      <c r="F83" s="180" t="n">
        <v>550</v>
      </c>
      <c r="G83" s="180" t="n">
        <v>550</v>
      </c>
      <c r="H83" s="180" t="n">
        <v>550</v>
      </c>
      <c r="I83" s="180" t="n">
        <v>550</v>
      </c>
      <c r="J83" s="408" t="n">
        <v>550</v>
      </c>
      <c r="K83" s="180" t="n">
        <v>550</v>
      </c>
      <c r="L83" s="180" t="n">
        <v>550</v>
      </c>
      <c r="M83" s="408" t="n">
        <v>110</v>
      </c>
      <c r="N83" s="408" t="n">
        <v>110</v>
      </c>
      <c r="O83" s="365"/>
      <c r="P83" s="365"/>
      <c r="Q83" s="276"/>
      <c r="R83" s="276"/>
      <c r="S83" s="46"/>
    </row>
    <row r="84" customFormat="false" ht="12.75" hidden="false" customHeight="false" outlineLevel="0" collapsed="false">
      <c r="A84" s="276"/>
      <c r="B84" s="43"/>
      <c r="C84" s="389" t="s">
        <v>551</v>
      </c>
      <c r="D84" s="383"/>
      <c r="E84" s="180" t="n">
        <v>300</v>
      </c>
      <c r="F84" s="180" t="n">
        <v>300</v>
      </c>
      <c r="G84" s="180" t="n">
        <v>300</v>
      </c>
      <c r="H84" s="180" t="n">
        <v>300</v>
      </c>
      <c r="I84" s="180" t="n">
        <v>300</v>
      </c>
      <c r="J84" s="408" t="n">
        <v>300</v>
      </c>
      <c r="K84" s="180" t="n">
        <v>300</v>
      </c>
      <c r="L84" s="180" t="n">
        <v>300</v>
      </c>
      <c r="M84" s="408" t="n">
        <v>60</v>
      </c>
      <c r="N84" s="408" t="n">
        <v>60</v>
      </c>
      <c r="O84" s="365"/>
      <c r="P84" s="365"/>
      <c r="Q84" s="276"/>
      <c r="R84" s="276"/>
      <c r="S84" s="46"/>
    </row>
    <row r="85" customFormat="false" ht="12.75" hidden="false" customHeight="false" outlineLevel="0" collapsed="false">
      <c r="E85" s="395"/>
      <c r="F85" s="395"/>
      <c r="G85" s="395"/>
      <c r="H85" s="395"/>
      <c r="I85" s="395"/>
      <c r="J85" s="425"/>
      <c r="K85" s="395"/>
      <c r="L85" s="395"/>
      <c r="M85" s="425"/>
      <c r="N85" s="425"/>
      <c r="O85" s="395"/>
      <c r="P85" s="395"/>
      <c r="S85" s="46"/>
    </row>
    <row r="86" customFormat="false" ht="12.75" hidden="false" customHeight="false" outlineLevel="0" collapsed="false">
      <c r="S86" s="46"/>
    </row>
    <row r="87" customFormat="false" ht="12.75" hidden="false" customHeight="false" outlineLevel="0" collapsed="false">
      <c r="S87" s="46"/>
    </row>
    <row r="88" customFormat="false" ht="12.75" hidden="false" customHeight="false" outlineLevel="0" collapsed="false">
      <c r="S88" s="46"/>
    </row>
    <row r="89" customFormat="false" ht="12.75" hidden="false" customHeight="false" outlineLevel="0" collapsed="false">
      <c r="S89" s="46"/>
    </row>
    <row r="90" customFormat="false" ht="12.75" hidden="false" customHeight="false" outlineLevel="0" collapsed="false">
      <c r="S90" s="46"/>
    </row>
    <row r="91" customFormat="false" ht="12.75" hidden="false" customHeight="false" outlineLevel="0" collapsed="false">
      <c r="S91" s="46"/>
    </row>
    <row r="92" customFormat="false" ht="12.75" hidden="false" customHeight="false" outlineLevel="0" collapsed="false">
      <c r="S92" s="46"/>
    </row>
    <row r="93" customFormat="false" ht="12.75" hidden="false" customHeight="false" outlineLevel="0" collapsed="false">
      <c r="S93" s="46"/>
    </row>
    <row r="94" customFormat="false" ht="12.75" hidden="false" customHeight="false" outlineLevel="0" collapsed="false">
      <c r="S94" s="46"/>
    </row>
    <row r="95" customFormat="false" ht="12.75" hidden="false" customHeight="false" outlineLevel="0" collapsed="false">
      <c r="S95" s="46"/>
    </row>
    <row r="96" customFormat="false" ht="12.75" hidden="false" customHeight="false" outlineLevel="0" collapsed="false">
      <c r="S96" s="46"/>
    </row>
    <row r="97" customFormat="false" ht="12.75" hidden="false" customHeight="false" outlineLevel="0" collapsed="false">
      <c r="S97" s="46"/>
    </row>
    <row r="98" customFormat="false" ht="12.75" hidden="false" customHeight="false" outlineLevel="0" collapsed="false">
      <c r="S98" s="46"/>
    </row>
    <row r="99" customFormat="false" ht="12.75" hidden="false" customHeight="false" outlineLevel="0" collapsed="false">
      <c r="S99" s="46"/>
    </row>
    <row r="100" customFormat="false" ht="12.75" hidden="false" customHeight="false" outlineLevel="0" collapsed="false">
      <c r="S100" s="46"/>
    </row>
    <row r="101" customFormat="false" ht="12.75" hidden="false" customHeight="false" outlineLevel="0" collapsed="false">
      <c r="S101" s="46"/>
    </row>
    <row r="102" customFormat="false" ht="12.75" hidden="false" customHeight="false" outlineLevel="0" collapsed="false">
      <c r="S102" s="46"/>
    </row>
    <row r="103" customFormat="false" ht="12.75" hidden="false" customHeight="false" outlineLevel="0" collapsed="false">
      <c r="S103" s="46"/>
    </row>
    <row r="104" customFormat="false" ht="12.75" hidden="false" customHeight="false" outlineLevel="0" collapsed="false">
      <c r="S104" s="46"/>
    </row>
    <row r="105" customFormat="false" ht="12.75" hidden="false" customHeight="false" outlineLevel="0" collapsed="false">
      <c r="S105" s="46"/>
    </row>
  </sheetData>
  <conditionalFormatting sqref="P3:P26">
    <cfRule type="cellIs" priority="2" operator="greaterThanOrEqual" aboveAverage="0" equalAverage="0" bottom="0" percent="0" rank="0" text="" dxfId="15">
      <formula>$AA3</formula>
    </cfRule>
    <cfRule type="cellIs" priority="3" operator="greaterThanOrEqual" aboveAverage="0" equalAverage="0" bottom="0" percent="0" rank="0" text="" dxfId="16">
      <formula>$AB3</formula>
    </cfRule>
  </conditionalFormatting>
  <conditionalFormatting sqref="E3:O26 E29:O52 E55:O78">
    <cfRule type="cellIs" priority="4" operator="greaterThanOrEqual" aboveAverage="0" equalAverage="0" bottom="0" percent="0" rank="0" text="" dxfId="17">
      <formula>$Q3</formula>
    </cfRule>
    <cfRule type="cellIs" priority="5" operator="greaterThanOrEqual" aboveAverage="0" equalAverage="0" bottom="0" percent="0" rank="0" text="" dxfId="18">
      <formula>$R3</formula>
    </cfRule>
  </conditionalFormatting>
  <conditionalFormatting sqref="S3:S78">
    <cfRule type="cellIs" priority="6" operator="equal"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145</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19</v>
      </c>
      <c r="AK3" s="97" t="str">
        <f aca="true">OFFSET(TabPiloti,MATCH(GaraI,PilotiI:PilotiF,0),2)</f>
        <v>McLaren 2</v>
      </c>
      <c r="AL3" s="97" t="str">
        <f aca="true">OFFSET(TabPiloti,MATCH(GaraI,PilotiI:PilotiF,0),3)</f>
        <v>Mercedes 2</v>
      </c>
      <c r="AM3" s="279" t="s">
        <v>146</v>
      </c>
      <c r="AN3" s="98"/>
      <c r="AO3" s="99" t="n">
        <v>50</v>
      </c>
      <c r="AP3" s="100" t="n">
        <f aca="true">OFFSET(TabQual,MATCH(AJ3,QualI:QualF,0),1)-AI3</f>
        <v>6</v>
      </c>
      <c r="AQ3" s="101"/>
      <c r="AR3" s="102" t="n">
        <v>30</v>
      </c>
      <c r="AS3" s="100"/>
      <c r="AT3" s="100" t="n">
        <v>56</v>
      </c>
      <c r="AU3" s="100"/>
      <c r="AV3" s="100"/>
      <c r="AW3" s="101"/>
      <c r="AX3" s="22"/>
      <c r="AY3" s="103" t="s">
        <v>46</v>
      </c>
      <c r="AZ3" s="104" t="n">
        <v>1</v>
      </c>
      <c r="BA3" s="104"/>
      <c r="BB3" s="97" t="str">
        <f aca="true">OFFSET(TabPiloti,MATCH(QualI,PilotiI:PilotiF,0),2)</f>
        <v>Renault 2</v>
      </c>
      <c r="BC3" s="97" t="str">
        <f aca="true">OFFSET(TabPiloti,MATCH(QualI,PilotiI:PilotiF,0),3)</f>
        <v>Renault 2</v>
      </c>
      <c r="BD3" s="105" t="n">
        <v>30</v>
      </c>
      <c r="BE3" s="0"/>
      <c r="BF3" s="106" t="n">
        <v>1</v>
      </c>
      <c r="BG3" s="107" t="s">
        <v>29</v>
      </c>
      <c r="BH3" s="107" t="s">
        <v>92</v>
      </c>
      <c r="BI3" s="107" t="s">
        <v>92</v>
      </c>
      <c r="BJ3" s="108" t="n">
        <f aca="true">OFFSET(TabQual,MATCH(BG3,QualI:QualF,0),1)</f>
        <v>3</v>
      </c>
      <c r="BK3" s="109" t="n">
        <v>12</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27</v>
      </c>
      <c r="AK4" s="134" t="str">
        <f aca="true">OFFSET(TabPiloti,MATCH(AJ4,PilotiI:PilotiF,0),2)</f>
        <v>Ferrari 2</v>
      </c>
      <c r="AL4" s="134" t="str">
        <f aca="true">OFFSET(TabPiloti,MATCH(AJ4,PilotiI:PilotiF,0),3)</f>
        <v>Ferrari 2</v>
      </c>
      <c r="AM4" s="133" t="s">
        <v>147</v>
      </c>
      <c r="AN4" s="135"/>
      <c r="AO4" s="136" t="n">
        <f aca="false">AO3-5</f>
        <v>45</v>
      </c>
      <c r="AP4" s="137" t="n">
        <f aca="true">OFFSET(TabQual,MATCH(AJ4,QualI:QualF,0),1)-AI4</f>
        <v>3</v>
      </c>
      <c r="AQ4" s="138"/>
      <c r="AR4" s="132" t="n">
        <f aca="false">AR3-5</f>
        <v>25</v>
      </c>
      <c r="AS4" s="137"/>
      <c r="AT4" s="137" t="n">
        <v>56</v>
      </c>
      <c r="AU4" s="137"/>
      <c r="AV4" s="137"/>
      <c r="AW4" s="138"/>
      <c r="AX4" s="22"/>
      <c r="AY4" s="139" t="s">
        <v>21</v>
      </c>
      <c r="AZ4" s="137" t="n">
        <v>2</v>
      </c>
      <c r="BA4" s="137"/>
      <c r="BB4" s="134" t="str">
        <f aca="true">OFFSET(TabPiloti,MATCH(AY4,PilotiI:PilotiF,0),2)</f>
        <v>Renault 1</v>
      </c>
      <c r="BC4" s="134" t="str">
        <f aca="true">OFFSET(TabPiloti,MATCH(AY4,PilotiI:PilotiF,0),3)</f>
        <v>Renault 1</v>
      </c>
      <c r="BD4" s="140" t="n">
        <f aca="false">BD3-5</f>
        <v>25</v>
      </c>
      <c r="BE4" s="0"/>
      <c r="BF4" s="141" t="n">
        <v>2</v>
      </c>
      <c r="BG4" s="142" t="s">
        <v>27</v>
      </c>
      <c r="BH4" s="142" t="s">
        <v>94</v>
      </c>
      <c r="BI4" s="142" t="s">
        <v>94</v>
      </c>
      <c r="BJ4" s="143" t="n">
        <f aca="true">OFFSET(TabQual,MATCH(BG4,QualI:QualF,0),1)</f>
        <v>5</v>
      </c>
      <c r="BK4" s="144" t="n">
        <v>6</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61</v>
      </c>
      <c r="G5" s="117" t="n">
        <f aca="true">OFFSET(TabQual,MATCH(C5,QualI:QualF,0),5)</f>
        <v>21</v>
      </c>
      <c r="H5" s="117" t="n">
        <f aca="true">OFFSET(TabQual,MATCH(D5,QualTI:QualTF,0),5)</f>
        <v>19</v>
      </c>
      <c r="I5" s="118" t="n">
        <f aca="true">OFFSET(TabQual,MATCH(E5,QualMI:QualMF,0),5)</f>
        <v>21</v>
      </c>
      <c r="J5" s="119" t="n">
        <f aca="false">K5+P5+U5+Z5</f>
        <v>66</v>
      </c>
      <c r="K5" s="120" t="n">
        <f aca="false">SUM(L5:O5)</f>
        <v>16</v>
      </c>
      <c r="L5" s="121" t="n">
        <f aca="true">OFFSET(TabGara,MATCH(C5,GaraI:GaraF,0),6)</f>
        <v>12</v>
      </c>
      <c r="M5" s="121" t="str">
        <f aca="true">IF(OFFSET(TabGara,MATCH(C5,GaraI:GaraF,0),7)&gt;0,OFFSET(TabGara,MATCH(C5,GaraI:GaraF,0),7)*2,"")</f>
        <v/>
      </c>
      <c r="N5" s="121" t="str">
        <f aca="true">IF(OFFSET(TabGara,MATCH(C5,GaraI:GaraF,0),8)="X",-15,"")</f>
        <v/>
      </c>
      <c r="O5" s="122" t="n">
        <f aca="true">(OFFSET(TabPiloti,MATCH(C5,PilotiI:PilotiF,0),4)-OFFSET(TabPiloti,MATCH(C5,PilotiI:PilotiF,0),5))*2</f>
        <v>4</v>
      </c>
      <c r="P5" s="123" t="n">
        <f aca="false">SUM(Q5:T5)</f>
        <v>28</v>
      </c>
      <c r="Q5" s="124" t="n">
        <f aca="true">OFFSET(TabGara,MATCH(D5,GaraTI:GaraTF,0),9)</f>
        <v>17</v>
      </c>
      <c r="R5" s="124" t="n">
        <f aca="true">ROUNDDOWN(OFFSET(TabGara,MATCH(D5,GaraTI:GaraTF,0),11)/5,0)</f>
        <v>11</v>
      </c>
      <c r="S5" s="124" t="str">
        <f aca="true">IF(OFFSET(TabGara,MATCH(D5,GaraTI:GaraTF,0),13)="X",-7,"")</f>
        <v/>
      </c>
      <c r="T5" s="125" t="str">
        <f aca="true">IF(OFFSET(TabGara,MATCH(D5,GaraTI:GaraTF,0),10)=0,IF(OFFSET(TabGara,MATCH(D6,GaraTI:GaraTF,0),10)=0,2,""),"")</f>
        <v/>
      </c>
      <c r="U5" s="126" t="n">
        <f aca="false">SUM(V5:Y5)</f>
        <v>7</v>
      </c>
      <c r="V5" s="127" t="n">
        <f aca="true">OFFSET(TabGara,MATCH(E5,GaraMI:GaraMF,0),9)</f>
        <v>7</v>
      </c>
      <c r="W5" s="127" t="n">
        <f aca="true">ROUNDDOWN(OFFSET(TabGara,MATCH(E5,GaraMI:GaraMF,0),11)/5,0)</f>
        <v>0</v>
      </c>
      <c r="X5" s="127" t="str">
        <f aca="true">IF(OFFSET(TabGara,MATCH(E5,GaraMI:GaraMF,0),14)="X",-7,"")</f>
        <v/>
      </c>
      <c r="Y5" s="128" t="str">
        <f aca="true">IF(OFFSET(TabGara,MATCH(E5,GaraMI:GaraMF,0),10)=0,IF(OFFSET(TabGara,MATCH(E6,GaraMI:GaraMF,0),10)=0,2,""),"")</f>
        <v/>
      </c>
      <c r="Z5" s="129" t="n">
        <f aca="false">SUM(AA5:AG5)</f>
        <v>15</v>
      </c>
      <c r="AA5" s="130"/>
      <c r="AB5" s="130"/>
      <c r="AC5" s="130"/>
      <c r="AD5" s="130"/>
      <c r="AE5" s="130" t="str">
        <f aca="true">IF(OFFSET(TabGara,MATCH(E5,GaraMI:GaraMF,0),10)=0,IF(OFFSET(TabGara,MATCH(D5,GaraTI:GaraTF,0),10)=0,10,""),"")</f>
        <v/>
      </c>
      <c r="AF5" s="130" t="str">
        <f aca="true">IF(OFFSET(TabGara,MATCH(C5,GaraI:GaraF,0),10)=0,IF(OFFSET(TabGara,MATCH(C6,GaraI:GaraF,0),10)=0,2,""),"")</f>
        <v/>
      </c>
      <c r="AG5" s="131" t="n">
        <v>15</v>
      </c>
      <c r="AI5" s="151" t="n">
        <v>3</v>
      </c>
      <c r="AJ5" s="152" t="s">
        <v>46</v>
      </c>
      <c r="AK5" s="153" t="str">
        <f aca="true">OFFSET(TabPiloti,MATCH(AJ5,PilotiI:PilotiF,0),2)</f>
        <v>Renault 2</v>
      </c>
      <c r="AL5" s="153" t="str">
        <f aca="true">OFFSET(TabPiloti,MATCH(AJ5,PilotiI:PilotiF,0),3)</f>
        <v>Renault 2</v>
      </c>
      <c r="AM5" s="152" t="s">
        <v>148</v>
      </c>
      <c r="AN5" s="154"/>
      <c r="AO5" s="155" t="n">
        <f aca="false">AO4-3</f>
        <v>42</v>
      </c>
      <c r="AP5" s="156" t="n">
        <f aca="true">OFFSET(TabQual,MATCH(AJ5,QualI:QualF,0),1)-AI5</f>
        <v>-2</v>
      </c>
      <c r="AQ5" s="157"/>
      <c r="AR5" s="158" t="n">
        <f aca="false">AR4-3</f>
        <v>22</v>
      </c>
      <c r="AS5" s="156"/>
      <c r="AT5" s="156" t="n">
        <v>56</v>
      </c>
      <c r="AU5" s="156"/>
      <c r="AV5" s="156"/>
      <c r="AW5" s="157"/>
      <c r="AX5" s="22"/>
      <c r="AY5" s="159" t="s">
        <v>29</v>
      </c>
      <c r="AZ5" s="160" t="n">
        <v>3</v>
      </c>
      <c r="BA5" s="160"/>
      <c r="BB5" s="153" t="str">
        <f aca="true">OFFSET(TabPiloti,MATCH(AY5,PilotiI:PilotiF,0),2)</f>
        <v>Ferrari 1</v>
      </c>
      <c r="BC5" s="153" t="str">
        <f aca="true">OFFSET(TabPiloti,MATCH(AY5,PilotiI:PilotiF,0),3)</f>
        <v>Ferrari 1</v>
      </c>
      <c r="BD5" s="161" t="n">
        <f aca="false">BD4-3</f>
        <v>22</v>
      </c>
      <c r="BE5" s="0"/>
      <c r="BF5" s="146" t="n">
        <v>3</v>
      </c>
      <c r="BG5" s="162" t="s">
        <v>31</v>
      </c>
      <c r="BH5" s="162" t="s">
        <v>98</v>
      </c>
      <c r="BI5" s="162" t="s">
        <v>99</v>
      </c>
      <c r="BJ5" s="143" t="n">
        <f aca="true">OFFSET(TabQual,MATCH(BG5,QualI:QualF,0),1)</f>
        <v>8</v>
      </c>
      <c r="BK5" s="144" t="n">
        <v>16</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30</v>
      </c>
      <c r="G6" s="117" t="n">
        <f aca="true">OFFSET(TabQual,MATCH(C6,QualI:QualF,0),5)</f>
        <v>8</v>
      </c>
      <c r="H6" s="117" t="n">
        <f aca="true">OFFSET(TabQual,MATCH(D6,QualTI:QualTF,0),5)</f>
        <v>11</v>
      </c>
      <c r="I6" s="118" t="n">
        <f aca="true">OFFSET(TabQual,MATCH(E6,QualMI:QualMF,0),5)</f>
        <v>11</v>
      </c>
      <c r="J6" s="119" t="n">
        <f aca="false">K6+P6+U6+Z6</f>
        <v>87</v>
      </c>
      <c r="K6" s="120" t="n">
        <f aca="false">SUM(L6:O6)</f>
        <v>82</v>
      </c>
      <c r="L6" s="121" t="n">
        <f aca="true">OFFSET(TabGara,MATCH(C6,GaraI:GaraF,0),6)</f>
        <v>40</v>
      </c>
      <c r="M6" s="121" t="n">
        <f aca="true">IF(OFFSET(TabGara,MATCH(C6,GaraI:GaraF,0),7)&gt;0,OFFSET(TabGara,MATCH(C6,GaraI:GaraF,0),7)*2,"")</f>
        <v>26</v>
      </c>
      <c r="N6" s="121" t="str">
        <f aca="true">IF(OFFSET(TabGara,MATCH(C6,GaraI:GaraF,0),8)="X",-15,"")</f>
        <v/>
      </c>
      <c r="O6" s="122" t="n">
        <f aca="true">(OFFSET(TabPiloti,MATCH(C6,PilotiI:PilotiF,0),4)-OFFSET(TabPiloti,MATCH(C6,PilotiI:PilotiF,0),5))*2</f>
        <v>16</v>
      </c>
      <c r="P6" s="123" t="n">
        <f aca="false">SUM(Q6:T6)</f>
        <v>6</v>
      </c>
      <c r="Q6" s="124" t="n">
        <f aca="true">OFFSET(TabGara,MATCH(D6,GaraTI:GaraTF,0),9)</f>
        <v>6</v>
      </c>
      <c r="R6" s="124" t="n">
        <f aca="true">ROUNDDOWN(OFFSET(TabGara,MATCH(D6,GaraTI:GaraTF,0),11)/5,0)</f>
        <v>0</v>
      </c>
      <c r="S6" s="124" t="str">
        <f aca="true">IF(OFFSET(TabGara,MATCH(D6,GaraTI:GaraTF,0),13)="X",-7,"")</f>
        <v/>
      </c>
      <c r="T6" s="125" t="str">
        <f aca="true">IF(OFFSET(TabGara,MATCH(D5,GaraTI:GaraTF,0),10)=0,IF(OFFSET(TabGara,MATCH(D6,GaraTI:GaraTF,0),10)=0,2,""),"")</f>
        <v/>
      </c>
      <c r="U6" s="126" t="n">
        <f aca="false">SUM(V6:Y6)</f>
        <v>-1</v>
      </c>
      <c r="V6" s="127" t="n">
        <f aca="true">OFFSET(TabGara,MATCH(E6,GaraMI:GaraMF,0),9)</f>
        <v>6</v>
      </c>
      <c r="W6" s="127" t="n">
        <f aca="true">ROUNDDOWN(OFFSET(TabGara,MATCH(E6,GaraMI:GaraMF,0),11)/5,0)</f>
        <v>0</v>
      </c>
      <c r="X6" s="127" t="n">
        <f aca="true">IF(OFFSET(TabGara,MATCH(E6,GaraMI:GaraMF,0),14)="X",-7,"")</f>
        <v>-7</v>
      </c>
      <c r="Y6" s="128" t="str">
        <f aca="true">IF(OFFSET(TabGara,MATCH(E5,GaraMI:GaraMF,0),10)=0,IF(OFFSET(TabGara,MATCH(E6,GaraMI:GaraMF,0),10)=0,2,""),"")</f>
        <v/>
      </c>
      <c r="Z6" s="129" t="n">
        <f aca="false">SUM(AA6:AG6)</f>
        <v>0</v>
      </c>
      <c r="AA6" s="130"/>
      <c r="AB6" s="130"/>
      <c r="AC6" s="130"/>
      <c r="AD6" s="130"/>
      <c r="AE6" s="130" t="str">
        <f aca="true">IF(OFFSET(TabGara,MATCH(E6,GaraMI:GaraMF,0),10)=0,IF(OFFSET(TabGara,MATCH(D6,GaraTI:GaraTF,0),10)=0,10,""),"")</f>
        <v/>
      </c>
      <c r="AF6" s="130" t="str">
        <f aca="true">IF(OFFSET(TabGara,MATCH(C5,GaraI:GaraF,0),10)=0,IF(OFFSET(TabGara,MATCH(C6,GaraI:GaraF,0),10)=0,2,""),"")</f>
        <v/>
      </c>
      <c r="AG6" s="131"/>
      <c r="AI6" s="132" t="n">
        <v>4</v>
      </c>
      <c r="AJ6" s="133" t="s">
        <v>59</v>
      </c>
      <c r="AK6" s="134" t="str">
        <f aca="true">OFFSET(TabPiloti,MATCH(AJ6,PilotiI:PilotiF,0),2)</f>
        <v>Williams 2</v>
      </c>
      <c r="AL6" s="134" t="str">
        <f aca="true">OFFSET(TabPiloti,MATCH(AJ6,PilotiI:PilotiF,0),3)</f>
        <v>BMW 2</v>
      </c>
      <c r="AM6" s="133" t="s">
        <v>149</v>
      </c>
      <c r="AN6" s="163"/>
      <c r="AO6" s="136" t="n">
        <f aca="false">AO5-2</f>
        <v>40</v>
      </c>
      <c r="AP6" s="137" t="n">
        <f aca="true">OFFSET(TabQual,MATCH(AJ6,QualI:QualF,0),1)-AI6</f>
        <v>13</v>
      </c>
      <c r="AQ6" s="138"/>
      <c r="AR6" s="132" t="n">
        <f aca="false">AR5-1</f>
        <v>21</v>
      </c>
      <c r="AS6" s="137"/>
      <c r="AT6" s="137" t="n">
        <v>56</v>
      </c>
      <c r="AU6" s="137"/>
      <c r="AV6" s="137"/>
      <c r="AW6" s="138"/>
      <c r="AX6" s="22"/>
      <c r="AY6" s="139" t="s">
        <v>24</v>
      </c>
      <c r="AZ6" s="137" t="n">
        <v>4</v>
      </c>
      <c r="BA6" s="137"/>
      <c r="BB6" s="134" t="str">
        <f aca="true">OFFSET(TabPiloti,MATCH(AY6,PilotiI:PilotiF,0),2)</f>
        <v>McLaren 1</v>
      </c>
      <c r="BC6" s="134" t="str">
        <f aca="true">OFFSET(TabPiloti,MATCH(AY6,PilotiI:PilotiF,0),3)</f>
        <v>Mercedes 1</v>
      </c>
      <c r="BD6" s="140" t="n">
        <f aca="false">BD5-1</f>
        <v>21</v>
      </c>
      <c r="BE6" s="0"/>
      <c r="BF6" s="146" t="n">
        <v>4</v>
      </c>
      <c r="BG6" s="162" t="s">
        <v>59</v>
      </c>
      <c r="BH6" s="162" t="s">
        <v>103</v>
      </c>
      <c r="BI6" s="162" t="s">
        <v>104</v>
      </c>
      <c r="BJ6" s="143" t="n">
        <f aca="true">OFFSET(TabQual,MATCH(BG6,QualI:QualF,0),1)</f>
        <v>17</v>
      </c>
      <c r="BK6" s="144" t="n">
        <v>9</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50</v>
      </c>
      <c r="G7" s="117" t="n">
        <f aca="true">OFFSET(TabQual,MATCH(C7,QualI:QualF,0),5)</f>
        <v>19</v>
      </c>
      <c r="H7" s="117" t="n">
        <f aca="true">OFFSET(TabQual,MATCH(D7,QualTI:QualTF,0),5)</f>
        <v>22</v>
      </c>
      <c r="I7" s="118" t="n">
        <f aca="true">OFFSET(TabQual,MATCH(E7,QualMI:QualMF,0),5)</f>
        <v>9</v>
      </c>
      <c r="J7" s="119" t="n">
        <f aca="false">K7+P7+U7+Z7</f>
        <v>85</v>
      </c>
      <c r="K7" s="120" t="n">
        <f aca="false">SUM(L7:O7)</f>
        <v>38</v>
      </c>
      <c r="L7" s="121" t="n">
        <f aca="true">OFFSET(TabGara,MATCH(C7,GaraI:GaraF,0),6)</f>
        <v>32</v>
      </c>
      <c r="M7" s="121" t="str">
        <f aca="true">IF(OFFSET(TabGara,MATCH(C7,GaraI:GaraF,0),7)&gt;0,OFFSET(TabGara,MATCH(C7,GaraI:GaraF,0),7)*2,"")</f>
        <v/>
      </c>
      <c r="N7" s="121" t="str">
        <f aca="true">IF(OFFSET(TabGara,MATCH(C7,GaraI:GaraF,0),8)="X",-15,"")</f>
        <v/>
      </c>
      <c r="O7" s="122" t="n">
        <f aca="true">(OFFSET(TabPiloti,MATCH(C7,PilotiI:PilotiF,0),4)-OFFSET(TabPiloti,MATCH(C7,PilotiI:PilotiF,0),5))*2</f>
        <v>6</v>
      </c>
      <c r="P7" s="123" t="n">
        <f aca="false">SUM(Q7:T7)</f>
        <v>32</v>
      </c>
      <c r="Q7" s="124" t="n">
        <f aca="true">OFFSET(TabGara,MATCH(D7,GaraTI:GaraTF,0),9)</f>
        <v>19</v>
      </c>
      <c r="R7" s="124" t="n">
        <f aca="true">ROUNDDOWN(OFFSET(TabGara,MATCH(D7,GaraTI:GaraTF,0),11)/5,0)</f>
        <v>11</v>
      </c>
      <c r="S7" s="124" t="str">
        <f aca="true">IF(OFFSET(TabGara,MATCH(D7,GaraTI:GaraTF,0),13)="X",-7,"")</f>
        <v/>
      </c>
      <c r="T7" s="125" t="n">
        <f aca="true">IF(OFFSET(TabGara,MATCH(D7,GaraTI:GaraTF,0),10)=0,IF(OFFSET(TabGara,MATCH(D8,GaraTI:GaraTF,0),10)=0,2,""),"")</f>
        <v>2</v>
      </c>
      <c r="U7" s="126" t="n">
        <f aca="false">SUM(V7:Y7)</f>
        <v>9</v>
      </c>
      <c r="V7" s="127" t="n">
        <f aca="true">OFFSET(TabGara,MATCH(E7,GaraMI:GaraMF,0),9)</f>
        <v>9</v>
      </c>
      <c r="W7" s="127" t="n">
        <f aca="true">ROUNDDOWN(OFFSET(TabGara,MATCH(E7,GaraMI:GaraMF,0),11)/5,0)</f>
        <v>7</v>
      </c>
      <c r="X7" s="127" t="n">
        <f aca="true">IF(OFFSET(TabGara,MATCH(E7,GaraMI:GaraMF,0),14)="X",-7,"")</f>
        <v>-7</v>
      </c>
      <c r="Y7" s="128" t="str">
        <f aca="true">IF(OFFSET(TabGara,MATCH(E7,GaraMI:GaraMF,0),10)=0,IF(OFFSET(TabGara,MATCH(E8,GaraMI:GaraMF,0),10)=0,2,""),"")</f>
        <v/>
      </c>
      <c r="Z7" s="129" t="n">
        <f aca="false">SUM(AA7:AG7)</f>
        <v>6</v>
      </c>
      <c r="AA7" s="130"/>
      <c r="AB7" s="130"/>
      <c r="AC7" s="130"/>
      <c r="AD7" s="130"/>
      <c r="AE7" s="130" t="str">
        <f aca="true">IF(OFFSET(TabGara,MATCH(E7,GaraMI:GaraMF,0),10)=0,IF(OFFSET(TabGara,MATCH(D7,GaraTI:GaraTF,0),10)=0,10,""),"")</f>
        <v/>
      </c>
      <c r="AF7" s="130" t="str">
        <f aca="true">IF(OFFSET(TabGara,MATCH(C7,GaraI:GaraF,0),10)=0,IF(OFFSET(TabGara,MATCH(C8,GaraI:GaraF,0),10)=0,2,""),"")</f>
        <v/>
      </c>
      <c r="AG7" s="131" t="n">
        <v>6</v>
      </c>
      <c r="AI7" s="151" t="n">
        <v>5</v>
      </c>
      <c r="AJ7" s="152" t="s">
        <v>21</v>
      </c>
      <c r="AK7" s="153" t="str">
        <f aca="true">OFFSET(TabPiloti,MATCH(AJ7,PilotiI:PilotiF,0),2)</f>
        <v>Renault 1</v>
      </c>
      <c r="AL7" s="153" t="str">
        <f aca="true">OFFSET(TabPiloti,MATCH(AJ7,PilotiI:PilotiF,0),3)</f>
        <v>Renault 1</v>
      </c>
      <c r="AM7" s="152" t="s">
        <v>125</v>
      </c>
      <c r="AN7" s="154"/>
      <c r="AO7" s="155" t="n">
        <f aca="false">AO6-2</f>
        <v>38</v>
      </c>
      <c r="AP7" s="156" t="n">
        <f aca="true">OFFSET(TabQual,MATCH(AJ7,QualI:QualF,0),1)-AI7</f>
        <v>-3</v>
      </c>
      <c r="AQ7" s="157"/>
      <c r="AR7" s="158" t="n">
        <f aca="false">AR6-1</f>
        <v>20</v>
      </c>
      <c r="AS7" s="156"/>
      <c r="AT7" s="156" t="n">
        <v>55</v>
      </c>
      <c r="AU7" s="156"/>
      <c r="AV7" s="156"/>
      <c r="AW7" s="157"/>
      <c r="AX7" s="22"/>
      <c r="AY7" s="159" t="s">
        <v>27</v>
      </c>
      <c r="AZ7" s="160" t="n">
        <v>5</v>
      </c>
      <c r="BA7" s="160"/>
      <c r="BB7" s="153" t="str">
        <f aca="true">OFFSET(TabPiloti,MATCH(AY7,PilotiI:PilotiF,0),2)</f>
        <v>Ferrari 2</v>
      </c>
      <c r="BC7" s="153" t="str">
        <f aca="true">OFFSET(TabPiloti,MATCH(AY7,PilotiI:PilotiF,0),3)</f>
        <v>Ferrari 2</v>
      </c>
      <c r="BD7" s="161" t="n">
        <f aca="false">BD6-1</f>
        <v>20</v>
      </c>
      <c r="BE7" s="0"/>
      <c r="BF7" s="141" t="n">
        <v>5</v>
      </c>
      <c r="BG7" s="142" t="s">
        <v>24</v>
      </c>
      <c r="BH7" s="142" t="s">
        <v>107</v>
      </c>
      <c r="BI7" s="142" t="s">
        <v>96</v>
      </c>
      <c r="BJ7" s="143" t="n">
        <f aca="true">OFFSET(TabQual,MATCH(BG7,QualI:QualF,0),1)</f>
        <v>4</v>
      </c>
      <c r="BK7" s="144" t="n">
        <v>2</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1</v>
      </c>
      <c r="G8" s="117" t="n">
        <f aca="true">OFFSET(TabQual,MATCH(C8,QualI:QualF,0),5)</f>
        <v>11</v>
      </c>
      <c r="H8" s="117" t="n">
        <f aca="true">OFFSET(TabQual,MATCH(D8,QualTI:QualTF,0),5)</f>
        <v>5</v>
      </c>
      <c r="I8" s="118" t="n">
        <f aca="true">OFFSET(TabQual,MATCH(E8,QualMI:QualMF,0),5)</f>
        <v>5</v>
      </c>
      <c r="J8" s="119" t="n">
        <f aca="false">K8+P8+U8+Z8</f>
        <v>74</v>
      </c>
      <c r="K8" s="120" t="n">
        <f aca="false">SUM(L8:O8)</f>
        <v>10</v>
      </c>
      <c r="L8" s="121" t="n">
        <f aca="true">OFFSET(TabGara,MATCH(C8,GaraI:GaraF,0),6)</f>
        <v>10</v>
      </c>
      <c r="M8" s="121" t="str">
        <f aca="true">IF(OFFSET(TabGara,MATCH(C8,GaraI:GaraF,0),7)&gt;0,OFFSET(TabGara,MATCH(C8,GaraI:GaraF,0),7)*2,"")</f>
        <v/>
      </c>
      <c r="N8" s="121" t="str">
        <f aca="true">IF(OFFSET(TabGara,MATCH(C8,GaraI:GaraF,0),8)="X",-15,"")</f>
        <v/>
      </c>
      <c r="O8" s="122" t="n">
        <f aca="true">(OFFSET(TabPiloti,MATCH(C8,PilotiI:PilotiF,0),4)-OFFSET(TabPiloti,MATCH(C8,PilotiI:PilotiF,0),5))*2</f>
        <v>0</v>
      </c>
      <c r="P8" s="123" t="n">
        <f aca="false">SUM(Q8:T8)</f>
        <v>28</v>
      </c>
      <c r="Q8" s="124" t="n">
        <f aca="true">OFFSET(TabGara,MATCH(D8,GaraTI:GaraTF,0),9)</f>
        <v>15</v>
      </c>
      <c r="R8" s="124" t="n">
        <f aca="true">ROUNDDOWN(OFFSET(TabGara,MATCH(D8,GaraTI:GaraTF,0),11)/5,0)</f>
        <v>11</v>
      </c>
      <c r="S8" s="124" t="str">
        <f aca="true">IF(OFFSET(TabGara,MATCH(D8,GaraTI:GaraTF,0),13)="X",-7,"")</f>
        <v/>
      </c>
      <c r="T8" s="125" t="n">
        <f aca="true">IF(OFFSET(TabGara,MATCH(D7,GaraTI:GaraTF,0),10)=0,IF(OFFSET(TabGara,MATCH(D8,GaraTI:GaraTF,0),10)=0,2,""),"")</f>
        <v>2</v>
      </c>
      <c r="U8" s="126" t="n">
        <f aca="false">SUM(V8:Y8)</f>
        <v>26</v>
      </c>
      <c r="V8" s="127" t="n">
        <f aca="true">OFFSET(TabGara,MATCH(E8,GaraMI:GaraMF,0),9)</f>
        <v>15</v>
      </c>
      <c r="W8" s="127" t="n">
        <f aca="true">ROUNDDOWN(OFFSET(TabGara,MATCH(E8,GaraMI:GaraMF,0),11)/5,0)</f>
        <v>11</v>
      </c>
      <c r="X8" s="127" t="str">
        <f aca="true">IF(OFFSET(TabGara,MATCH(E8,GaraMI:GaraMF,0),14)="X",-7,"")</f>
        <v/>
      </c>
      <c r="Y8" s="128" t="str">
        <f aca="true">IF(OFFSET(TabGara,MATCH(E7,GaraMI:GaraMF,0),10)=0,IF(OFFSET(TabGara,MATCH(E8,GaraMI:GaraMF,0),10)=0,2,""),"")</f>
        <v/>
      </c>
      <c r="Z8" s="129" t="n">
        <f aca="false">SUM(AA8:AG8)</f>
        <v>10</v>
      </c>
      <c r="AA8" s="130"/>
      <c r="AB8" s="130"/>
      <c r="AC8" s="130"/>
      <c r="AD8" s="130"/>
      <c r="AE8" s="130" t="n">
        <f aca="true">IF(OFFSET(TabGara,MATCH(E8,GaraMI:GaraMF,0),10)=0,IF(OFFSET(TabGara,MATCH(D8,GaraTI:GaraTF,0),10)=0,10,""),"")</f>
        <v>10</v>
      </c>
      <c r="AF8" s="130" t="str">
        <f aca="true">IF(OFFSET(TabGara,MATCH(C7,GaraI:GaraF,0),10)=0,IF(OFFSET(TabGara,MATCH(C8,GaraI:GaraF,0),10)=0,2,""),"")</f>
        <v/>
      </c>
      <c r="AG8" s="131"/>
      <c r="AI8" s="132" t="n">
        <v>6</v>
      </c>
      <c r="AJ8" s="133" t="s">
        <v>29</v>
      </c>
      <c r="AK8" s="134" t="str">
        <f aca="true">OFFSET(TabPiloti,MATCH(AJ8,PilotiI:PilotiF,0),2)</f>
        <v>Ferrari 1</v>
      </c>
      <c r="AL8" s="134" t="str">
        <f aca="true">OFFSET(TabPiloti,MATCH(AJ8,PilotiI:PilotiF,0),3)</f>
        <v>Ferrari 1</v>
      </c>
      <c r="AM8" s="133" t="s">
        <v>125</v>
      </c>
      <c r="AN8" s="163"/>
      <c r="AO8" s="136" t="n">
        <f aca="false">AO7-2</f>
        <v>36</v>
      </c>
      <c r="AP8" s="137" t="n">
        <f aca="true">OFFSET(TabQual,MATCH(AJ8,QualI:QualF,0),1)-AI8</f>
        <v>-3</v>
      </c>
      <c r="AQ8" s="138"/>
      <c r="AR8" s="132" t="n">
        <f aca="false">AR7-1</f>
        <v>19</v>
      </c>
      <c r="AS8" s="137"/>
      <c r="AT8" s="137" t="n">
        <v>55</v>
      </c>
      <c r="AU8" s="137"/>
      <c r="AV8" s="137"/>
      <c r="AW8" s="138"/>
      <c r="AX8" s="22"/>
      <c r="AY8" s="139" t="s">
        <v>33</v>
      </c>
      <c r="AZ8" s="137" t="n">
        <v>6</v>
      </c>
      <c r="BA8" s="137"/>
      <c r="BB8" s="134" t="str">
        <f aca="true">OFFSET(TabPiloti,MATCH(AY8,PilotiI:PilotiF,0),2)</f>
        <v>Sauber 1</v>
      </c>
      <c r="BC8" s="134" t="str">
        <f aca="true">OFFSET(TabPiloti,MATCH(AY8,PilotiI:PilotiF,0),3)</f>
        <v>Petronas 1</v>
      </c>
      <c r="BD8" s="140" t="n">
        <f aca="false">BD7-1</f>
        <v>19</v>
      </c>
      <c r="BE8" s="0"/>
      <c r="BF8" s="141" t="n">
        <v>6</v>
      </c>
      <c r="BG8" s="142" t="s">
        <v>19</v>
      </c>
      <c r="BH8" s="142" t="s">
        <v>111</v>
      </c>
      <c r="BI8" s="142" t="s">
        <v>112</v>
      </c>
      <c r="BJ8" s="143" t="n">
        <f aca="true">OFFSET(TabQual,MATCH(BG8,QualI:QualF,0),1)</f>
        <v>7</v>
      </c>
      <c r="BK8" s="144" t="n">
        <v>4</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58</v>
      </c>
      <c r="G9" s="117" t="n">
        <f aca="true">OFFSET(TabQual,MATCH(C9,QualI:QualF,0),5)</f>
        <v>18</v>
      </c>
      <c r="H9" s="117" t="n">
        <f aca="true">OFFSET(TabQual,MATCH(D9,QualTI:QualTF,0),5)</f>
        <v>20</v>
      </c>
      <c r="I9" s="118" t="n">
        <f aca="true">OFFSET(TabQual,MATCH(E9,QualMI:QualMF,0),5)</f>
        <v>20</v>
      </c>
      <c r="J9" s="119" t="n">
        <f aca="false">K9+P9+U9+Z9</f>
        <v>166</v>
      </c>
      <c r="K9" s="120" t="n">
        <f aca="false">SUM(L9:O9)</f>
        <v>68</v>
      </c>
      <c r="L9" s="121" t="n">
        <f aca="true">OFFSET(TabGara,MATCH(C9,GaraI:GaraF,0),6)</f>
        <v>50</v>
      </c>
      <c r="M9" s="121" t="n">
        <f aca="true">IF(OFFSET(TabGara,MATCH(C9,GaraI:GaraF,0),7)&gt;0,OFFSET(TabGara,MATCH(C9,GaraI:GaraF,0),7)*2,"")</f>
        <v>12</v>
      </c>
      <c r="N9" s="121" t="str">
        <f aca="true">IF(OFFSET(TabGara,MATCH(C9,GaraI:GaraF,0),8)="X",-15,"")</f>
        <v/>
      </c>
      <c r="O9" s="122" t="n">
        <f aca="true">(OFFSET(TabPiloti,MATCH(C9,PilotiI:PilotiF,0),4)-OFFSET(TabPiloti,MATCH(C9,PilotiI:PilotiF,0),5))*2</f>
        <v>6</v>
      </c>
      <c r="P9" s="123" t="n">
        <f aca="false">SUM(Q9:T9)</f>
        <v>38</v>
      </c>
      <c r="Q9" s="124" t="n">
        <f aca="true">OFFSET(TabGara,MATCH(D9,GaraTI:GaraTF,0),9)</f>
        <v>25</v>
      </c>
      <c r="R9" s="124" t="n">
        <f aca="true">ROUNDDOWN(OFFSET(TabGara,MATCH(D9,GaraTI:GaraTF,0),11)/5,0)</f>
        <v>11</v>
      </c>
      <c r="S9" s="124" t="str">
        <f aca="true">IF(OFFSET(TabGara,MATCH(D9,GaraTI:GaraTF,0),13)="X",-7,"")</f>
        <v/>
      </c>
      <c r="T9" s="125" t="n">
        <f aca="true">IF(OFFSET(TabGara,MATCH(D9,GaraTI:GaraTF,0),10)=0,IF(OFFSET(TabGara,MATCH(D10,GaraTI:GaraTF,0),10)=0,2,""),"")</f>
        <v>2</v>
      </c>
      <c r="U9" s="126" t="n">
        <f aca="false">SUM(V9:Y9)</f>
        <v>38</v>
      </c>
      <c r="V9" s="127" t="n">
        <f aca="true">OFFSET(TabGara,MATCH(E9,GaraMI:GaraMF,0),9)</f>
        <v>25</v>
      </c>
      <c r="W9" s="127" t="n">
        <f aca="true">ROUNDDOWN(OFFSET(TabGara,MATCH(E9,GaraMI:GaraMF,0),11)/5,0)</f>
        <v>11</v>
      </c>
      <c r="X9" s="127" t="str">
        <f aca="true">IF(OFFSET(TabGara,MATCH(E9,GaraMI:GaraMF,0),14)="X",-7,"")</f>
        <v/>
      </c>
      <c r="Y9" s="128" t="n">
        <f aca="true">IF(OFFSET(TabGara,MATCH(E9,GaraMI:GaraMF,0),10)=0,IF(OFFSET(TabGara,MATCH(E10,GaraMI:GaraMF,0),10)=0,2,""),"")</f>
        <v>2</v>
      </c>
      <c r="Z9" s="129" t="n">
        <f aca="false">SUM(AA9:AG9)</f>
        <v>22</v>
      </c>
      <c r="AA9" s="130"/>
      <c r="AB9" s="130"/>
      <c r="AC9" s="130"/>
      <c r="AD9" s="130"/>
      <c r="AE9" s="130" t="n">
        <f aca="true">IF(OFFSET(TabGara,MATCH(E9,GaraMI:GaraMF,0),10)=0,IF(OFFSET(TabGara,MATCH(D9,GaraTI:GaraTF,0),10)=0,10,""),"")</f>
        <v>10</v>
      </c>
      <c r="AF9" s="130" t="n">
        <f aca="true">IF(OFFSET(TabGara,MATCH(C9,GaraI:GaraF,0),10)=0,IF(OFFSET(TabGara,MATCH(C10,GaraI:GaraF,0),10)=0,2,""),"")</f>
        <v>2</v>
      </c>
      <c r="AG9" s="131" t="n">
        <v>10</v>
      </c>
      <c r="AI9" s="151" t="n">
        <v>7</v>
      </c>
      <c r="AJ9" s="152" t="s">
        <v>22</v>
      </c>
      <c r="AK9" s="153" t="str">
        <f aca="true">OFFSET(TabPiloti,MATCH(AJ9,PilotiI:PilotiF,0),2)</f>
        <v>BAR 2</v>
      </c>
      <c r="AL9" s="153" t="str">
        <f aca="true">OFFSET(TabPiloti,MATCH(AJ9,PilotiI:PilotiF,0),3)</f>
        <v>Honda 2</v>
      </c>
      <c r="AM9" s="152" t="s">
        <v>125</v>
      </c>
      <c r="AN9" s="154"/>
      <c r="AO9" s="155" t="n">
        <f aca="false">AO8-2</f>
        <v>34</v>
      </c>
      <c r="AP9" s="156" t="n">
        <f aca="true">OFFSET(TabQual,MATCH(AJ9,QualI:QualF,0),1)-AI9</f>
        <v>2</v>
      </c>
      <c r="AQ9" s="157"/>
      <c r="AR9" s="158" t="n">
        <f aca="false">AR8-1</f>
        <v>18</v>
      </c>
      <c r="AS9" s="156"/>
      <c r="AT9" s="156" t="n">
        <v>55</v>
      </c>
      <c r="AU9" s="156"/>
      <c r="AV9" s="156"/>
      <c r="AW9" s="157"/>
      <c r="AX9" s="22"/>
      <c r="AY9" s="159" t="s">
        <v>19</v>
      </c>
      <c r="AZ9" s="160" t="n">
        <v>7</v>
      </c>
      <c r="BA9" s="160"/>
      <c r="BB9" s="153" t="str">
        <f aca="true">OFFSET(TabPiloti,MATCH(AY9,PilotiI:PilotiF,0),2)</f>
        <v>McLaren 2</v>
      </c>
      <c r="BC9" s="153" t="str">
        <f aca="true">OFFSET(TabPiloti,MATCH(AY9,PilotiI:PilotiF,0),3)</f>
        <v>Mercedes 2</v>
      </c>
      <c r="BD9" s="161" t="n">
        <f aca="false">BD8-1</f>
        <v>18</v>
      </c>
      <c r="BE9" s="0"/>
      <c r="BF9" s="167" t="n">
        <v>7</v>
      </c>
      <c r="BG9" s="162" t="s">
        <v>21</v>
      </c>
      <c r="BH9" s="162" t="s">
        <v>114</v>
      </c>
      <c r="BI9" s="162" t="s">
        <v>114</v>
      </c>
      <c r="BJ9" s="143" t="n">
        <f aca="true">OFFSET(TabQual,MATCH(BG9,QualI:QualF,0),1)</f>
        <v>2</v>
      </c>
      <c r="BK9" s="144" t="n">
        <v>13</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48</v>
      </c>
      <c r="G10" s="117" t="n">
        <f aca="true">OFFSET(TabQual,MATCH(C10,QualI:QualF,0),5)</f>
        <v>16</v>
      </c>
      <c r="H10" s="117" t="n">
        <f aca="true">OFFSET(TabQual,MATCH(D10,QualTI:QualTF,0),5)</f>
        <v>16</v>
      </c>
      <c r="I10" s="118" t="n">
        <f aca="true">OFFSET(TabQual,MATCH(E10,QualMI:QualMF,0),5)</f>
        <v>16</v>
      </c>
      <c r="J10" s="119" t="n">
        <f aca="false">K10+P10+U10+Z10</f>
        <v>123</v>
      </c>
      <c r="K10" s="120" t="n">
        <f aca="false">SUM(L10:O10)</f>
        <v>46</v>
      </c>
      <c r="L10" s="121" t="n">
        <f aca="true">OFFSET(TabGara,MATCH(C10,GaraI:GaraF,0),6)</f>
        <v>34</v>
      </c>
      <c r="M10" s="121" t="n">
        <f aca="true">IF(OFFSET(TabGara,MATCH(C10,GaraI:GaraF,0),7)&gt;0,OFFSET(TabGara,MATCH(C10,GaraI:GaraF,0),7)*2,"")</f>
        <v>4</v>
      </c>
      <c r="N10" s="121" t="str">
        <f aca="true">IF(OFFSET(TabGara,MATCH(C10,GaraI:GaraF,0),8)="X",-15,"")</f>
        <v/>
      </c>
      <c r="O10" s="122" t="n">
        <f aca="true">(OFFSET(TabPiloti,MATCH(C10,PilotiI:PilotiF,0),4)-OFFSET(TabPiloti,MATCH(C10,PilotiI:PilotiF,0),5))*2</f>
        <v>8</v>
      </c>
      <c r="P10" s="123" t="n">
        <f aca="false">SUM(Q10:T10)</f>
        <v>31</v>
      </c>
      <c r="Q10" s="124" t="n">
        <f aca="true">OFFSET(TabGara,MATCH(D10,GaraTI:GaraTF,0),9)</f>
        <v>18</v>
      </c>
      <c r="R10" s="124" t="n">
        <f aca="true">ROUNDDOWN(OFFSET(TabGara,MATCH(D10,GaraTI:GaraTF,0),11)/5,0)</f>
        <v>11</v>
      </c>
      <c r="S10" s="124" t="str">
        <f aca="true">IF(OFFSET(TabGara,MATCH(D10,GaraTI:GaraTF,0),13)="X",-7,"")</f>
        <v/>
      </c>
      <c r="T10" s="125" t="n">
        <f aca="true">IF(OFFSET(TabGara,MATCH(D9,GaraTI:GaraTF,0),10)=0,IF(OFFSET(TabGara,MATCH(D10,GaraTI:GaraTF,0),10)=0,2,""),"")</f>
        <v>2</v>
      </c>
      <c r="U10" s="126" t="n">
        <f aca="false">SUM(V10:Y10)</f>
        <v>31</v>
      </c>
      <c r="V10" s="127" t="n">
        <f aca="true">OFFSET(TabGara,MATCH(E10,GaraMI:GaraMF,0),9)</f>
        <v>18</v>
      </c>
      <c r="W10" s="127" t="n">
        <f aca="true">ROUNDDOWN(OFFSET(TabGara,MATCH(E10,GaraMI:GaraMF,0),11)/5,0)</f>
        <v>11</v>
      </c>
      <c r="X10" s="127" t="str">
        <f aca="true">IF(OFFSET(TabGara,MATCH(E10,GaraMI:GaraMF,0),14)="X",-7,"")</f>
        <v/>
      </c>
      <c r="Y10" s="128" t="n">
        <f aca="true">IF(OFFSET(TabGara,MATCH(E9,GaraMI:GaraMF,0),10)=0,IF(OFFSET(TabGara,MATCH(E10,GaraMI:GaraMF,0),10)=0,2,""),"")</f>
        <v>2</v>
      </c>
      <c r="Z10" s="129" t="n">
        <f aca="false">SUM(AA10:AG10)</f>
        <v>15</v>
      </c>
      <c r="AA10" s="130"/>
      <c r="AB10" s="130"/>
      <c r="AC10" s="130"/>
      <c r="AD10" s="130"/>
      <c r="AE10" s="130" t="n">
        <f aca="true">IF(OFFSET(TabGara,MATCH(E10,GaraMI:GaraMF,0),10)=0,IF(OFFSET(TabGara,MATCH(D10,GaraTI:GaraTF,0),10)=0,10,""),"")</f>
        <v>10</v>
      </c>
      <c r="AF10" s="130" t="n">
        <f aca="true">IF(OFFSET(TabGara,MATCH(C9,GaraI:GaraF,0),10)=0,IF(OFFSET(TabGara,MATCH(C10,GaraI:GaraF,0),10)=0,2,""),"")</f>
        <v>2</v>
      </c>
      <c r="AG10" s="131" t="n">
        <v>3</v>
      </c>
      <c r="AI10" s="132" t="n">
        <v>8</v>
      </c>
      <c r="AJ10" s="133" t="s">
        <v>33</v>
      </c>
      <c r="AK10" s="134" t="str">
        <f aca="true">OFFSET(TabPiloti,MATCH(AJ10,PilotiI:PilotiF,0),2)</f>
        <v>Sauber 1</v>
      </c>
      <c r="AL10" s="134" t="str">
        <f aca="true">OFFSET(TabPiloti,MATCH(AJ10,PilotiI:PilotiF,0),3)</f>
        <v>Petronas 1</v>
      </c>
      <c r="AM10" s="133" t="s">
        <v>125</v>
      </c>
      <c r="AN10" s="163"/>
      <c r="AO10" s="136" t="n">
        <f aca="false">AO9-2</f>
        <v>32</v>
      </c>
      <c r="AP10" s="137" t="n">
        <f aca="true">OFFSET(TabQual,MATCH(AJ10,QualI:QualF,0),1)-AI10</f>
        <v>-2</v>
      </c>
      <c r="AQ10" s="138"/>
      <c r="AR10" s="132" t="n">
        <f aca="false">AR9-1</f>
        <v>17</v>
      </c>
      <c r="AS10" s="137"/>
      <c r="AT10" s="137" t="n">
        <v>55</v>
      </c>
      <c r="AU10" s="137"/>
      <c r="AV10" s="137"/>
      <c r="AW10" s="138"/>
      <c r="AX10" s="22"/>
      <c r="AY10" s="139" t="s">
        <v>31</v>
      </c>
      <c r="AZ10" s="137" t="n">
        <v>8</v>
      </c>
      <c r="BA10" s="137"/>
      <c r="BB10" s="134" t="str">
        <f aca="true">OFFSET(TabPiloti,MATCH(AY10,PilotiI:PilotiF,0),2)</f>
        <v>Williams 1</v>
      </c>
      <c r="BC10" s="134" t="str">
        <f aca="true">OFFSET(TabPiloti,MATCH(AY10,PilotiI:PilotiF,0),3)</f>
        <v>BMW 1</v>
      </c>
      <c r="BD10" s="140" t="n">
        <f aca="false">BD9-1</f>
        <v>17</v>
      </c>
      <c r="BE10" s="0"/>
      <c r="BF10" s="167" t="n">
        <v>8</v>
      </c>
      <c r="BG10" s="162" t="s">
        <v>46</v>
      </c>
      <c r="BH10" s="162" t="s">
        <v>118</v>
      </c>
      <c r="BI10" s="162" t="s">
        <v>118</v>
      </c>
      <c r="BJ10" s="143" t="n">
        <f aca="true">OFFSET(TabQual,MATCH(BG10,QualI:QualF,0),1)</f>
        <v>1</v>
      </c>
      <c r="BK10" s="144" t="n">
        <v>1</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43</v>
      </c>
      <c r="G11" s="117" t="n">
        <f aca="true">OFFSET(TabQual,MATCH(C11,QualI:QualF,0),5)</f>
        <v>20</v>
      </c>
      <c r="H11" s="117" t="n">
        <f aca="true">OFFSET(TabQual,MATCH(D11,QualTI:QualTF,0),5)</f>
        <v>15</v>
      </c>
      <c r="I11" s="118" t="n">
        <f aca="true">OFFSET(TabQual,MATCH(E11,QualMI:QualMF,0),5)</f>
        <v>8</v>
      </c>
      <c r="J11" s="119" t="n">
        <f aca="false">K11+P11+U11+Z11</f>
        <v>96</v>
      </c>
      <c r="K11" s="120" t="n">
        <f aca="false">SUM(L11:O11)</f>
        <v>49</v>
      </c>
      <c r="L11" s="121" t="n">
        <f aca="true">OFFSET(TabGara,MATCH(C11,GaraI:GaraF,0),6)</f>
        <v>45</v>
      </c>
      <c r="M11" s="121" t="n">
        <f aca="true">IF(OFFSET(TabGara,MATCH(C11,GaraI:GaraF,0),7)&gt;0,OFFSET(TabGara,MATCH(C11,GaraI:GaraF,0),7)*2,"")</f>
        <v>6</v>
      </c>
      <c r="N11" s="121" t="str">
        <f aca="true">IF(OFFSET(TabGara,MATCH(C11,GaraI:GaraF,0),8)="X",-15,"")</f>
        <v/>
      </c>
      <c r="O11" s="122" t="n">
        <f aca="true">(OFFSET(TabPiloti,MATCH(C11,PilotiI:PilotiF,0),4)-OFFSET(TabPiloti,MATCH(C11,PilotiI:PilotiF,0),5))*2</f>
        <v>-2</v>
      </c>
      <c r="P11" s="123" t="n">
        <f aca="false">SUM(Q11:T11)</f>
        <v>10</v>
      </c>
      <c r="Q11" s="124" t="n">
        <f aca="true">OFFSET(TabGara,MATCH(D11,GaraTI:GaraTF,0),9)</f>
        <v>8</v>
      </c>
      <c r="R11" s="124" t="n">
        <f aca="true">ROUNDDOWN(OFFSET(TabGara,MATCH(D11,GaraTI:GaraTF,0),11)/5,0)</f>
        <v>2</v>
      </c>
      <c r="S11" s="124" t="str">
        <f aca="true">IF(OFFSET(TabGara,MATCH(D11,GaraTI:GaraTF,0),13)="X",-7,"")</f>
        <v/>
      </c>
      <c r="T11" s="125" t="str">
        <f aca="true">IF(OFFSET(TabGara,MATCH(D11,GaraTI:GaraTF,0),10)=0,IF(OFFSET(TabGara,MATCH(D12,GaraTI:GaraTF,0),10)=0,2,""),"")</f>
        <v/>
      </c>
      <c r="U11" s="126" t="n">
        <f aca="false">SUM(V11:Y11)</f>
        <v>34</v>
      </c>
      <c r="V11" s="127" t="n">
        <f aca="true">OFFSET(TabGara,MATCH(E11,GaraMI:GaraMF,0),9)</f>
        <v>21</v>
      </c>
      <c r="W11" s="127" t="n">
        <f aca="true">ROUNDDOWN(OFFSET(TabGara,MATCH(E11,GaraMI:GaraMF,0),11)/5,0)</f>
        <v>11</v>
      </c>
      <c r="X11" s="127" t="str">
        <f aca="true">IF(OFFSET(TabGara,MATCH(E11,GaraMI:GaraMF,0),14)="X",-7,"")</f>
        <v/>
      </c>
      <c r="Y11" s="128" t="n">
        <f aca="true">IF(OFFSET(TabGara,MATCH(E11,GaraMI:GaraMF,0),10)=0,IF(OFFSET(TabGara,MATCH(E12,GaraMI:GaraMF,0),10)=0,2,""),"")</f>
        <v>2</v>
      </c>
      <c r="Z11" s="129" t="n">
        <f aca="false">SUM(AA11:AG11)</f>
        <v>3</v>
      </c>
      <c r="AA11" s="130"/>
      <c r="AB11" s="130"/>
      <c r="AC11" s="130"/>
      <c r="AD11" s="130"/>
      <c r="AE11" s="130" t="str">
        <f aca="true">IF(OFFSET(TabGara,MATCH(E11,GaraMI:GaraMF,0),10)=0,IF(OFFSET(TabGara,MATCH(D11,GaraTI:GaraTF,0),10)=0,10,""),"")</f>
        <v/>
      </c>
      <c r="AF11" s="130" t="n">
        <f aca="true">IF(OFFSET(TabGara,MATCH(C11,GaraI:GaraF,0),10)=0,IF(OFFSET(TabGara,MATCH(C12,GaraI:GaraF,0),10)=0,2,""),"")</f>
        <v>2</v>
      </c>
      <c r="AG11" s="131" t="n">
        <v>1</v>
      </c>
      <c r="AI11" s="151" t="n">
        <v>9</v>
      </c>
      <c r="AJ11" s="152" t="s">
        <v>47</v>
      </c>
      <c r="AK11" s="153" t="str">
        <f aca="true">OFFSET(TabPiloti,MATCH(AJ11,PilotiI:PilotiF,0),2)</f>
        <v>Sauber 2</v>
      </c>
      <c r="AL11" s="153" t="str">
        <f aca="true">OFFSET(TabPiloti,MATCH(AJ11,PilotiI:PilotiF,0),3)</f>
        <v>Petronas 2</v>
      </c>
      <c r="AM11" s="152" t="s">
        <v>125</v>
      </c>
      <c r="AN11" s="154"/>
      <c r="AO11" s="155" t="n">
        <f aca="false">AO10-2</f>
        <v>30</v>
      </c>
      <c r="AP11" s="156" t="n">
        <f aca="true">OFFSET(TabQual,MATCH(AJ11,QualI:QualF,0),1)-AI11</f>
        <v>4</v>
      </c>
      <c r="AQ11" s="157"/>
      <c r="AR11" s="158" t="n">
        <f aca="false">AR10-1</f>
        <v>16</v>
      </c>
      <c r="AS11" s="156"/>
      <c r="AT11" s="156" t="n">
        <v>55</v>
      </c>
      <c r="AU11" s="156"/>
      <c r="AV11" s="156"/>
      <c r="AW11" s="157"/>
      <c r="AX11" s="22"/>
      <c r="AY11" s="159" t="s">
        <v>22</v>
      </c>
      <c r="AZ11" s="160" t="n">
        <v>9</v>
      </c>
      <c r="BA11" s="160"/>
      <c r="BB11" s="153" t="str">
        <f aca="true">OFFSET(TabPiloti,MATCH(AY11,PilotiI:PilotiF,0),2)</f>
        <v>BAR 2</v>
      </c>
      <c r="BC11" s="153" t="str">
        <f aca="true">OFFSET(TabPiloti,MATCH(AY11,PilotiI:PilotiF,0),3)</f>
        <v>Honda 2</v>
      </c>
      <c r="BD11" s="161" t="n">
        <f aca="false">BD10-1</f>
        <v>16</v>
      </c>
      <c r="BE11" s="0"/>
      <c r="BF11" s="141" t="n">
        <v>9</v>
      </c>
      <c r="BG11" s="142" t="s">
        <v>33</v>
      </c>
      <c r="BH11" s="142" t="s">
        <v>95</v>
      </c>
      <c r="BI11" s="142" t="s">
        <v>121</v>
      </c>
      <c r="BJ11" s="143" t="n">
        <f aca="true">OFFSET(TabQual,MATCH(BG11,QualI:QualF,0),1)</f>
        <v>6</v>
      </c>
      <c r="BK11" s="144" t="n">
        <v>3</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75</v>
      </c>
      <c r="G12" s="117" t="n">
        <f aca="true">OFFSET(TabQual,MATCH(C12,QualI:QualF,0),5)</f>
        <v>25</v>
      </c>
      <c r="H12" s="117" t="n">
        <f aca="true">OFFSET(TabQual,MATCH(D12,QualTI:QualTF,0),5)</f>
        <v>25</v>
      </c>
      <c r="I12" s="118" t="n">
        <f aca="true">OFFSET(TabQual,MATCH(E12,QualMI:QualMF,0),5)</f>
        <v>25</v>
      </c>
      <c r="J12" s="119" t="n">
        <f aca="false">K12+P12+U12+Z12</f>
        <v>113</v>
      </c>
      <c r="K12" s="120" t="n">
        <f aca="false">SUM(L12:O12)</f>
        <v>16</v>
      </c>
      <c r="L12" s="121" t="n">
        <f aca="true">OFFSET(TabGara,MATCH(C12,GaraI:GaraF,0),6)</f>
        <v>38</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22</v>
      </c>
      <c r="P12" s="123" t="n">
        <f aca="false">SUM(Q12:T12)</f>
        <v>31</v>
      </c>
      <c r="Q12" s="124" t="n">
        <f aca="true">OFFSET(TabGara,MATCH(D12,GaraTI:GaraTF,0),9)</f>
        <v>20</v>
      </c>
      <c r="R12" s="124" t="n">
        <f aca="true">ROUNDDOWN(OFFSET(TabGara,MATCH(D12,GaraTI:GaraTF,0),11)/5,0)</f>
        <v>11</v>
      </c>
      <c r="S12" s="124" t="str">
        <f aca="true">IF(OFFSET(TabGara,MATCH(D12,GaraTI:GaraTF,0),13)="X",-7,"")</f>
        <v/>
      </c>
      <c r="T12" s="125" t="str">
        <f aca="true">IF(OFFSET(TabGara,MATCH(D11,GaraTI:GaraTF,0),10)=0,IF(OFFSET(TabGara,MATCH(D12,GaraTI:GaraTF,0),10)=0,2,""),"")</f>
        <v/>
      </c>
      <c r="U12" s="126" t="n">
        <f aca="false">SUM(V12:Y12)</f>
        <v>33</v>
      </c>
      <c r="V12" s="127" t="n">
        <f aca="true">OFFSET(TabGara,MATCH(E12,GaraMI:GaraMF,0),9)</f>
        <v>20</v>
      </c>
      <c r="W12" s="127" t="n">
        <f aca="true">ROUNDDOWN(OFFSET(TabGara,MATCH(E12,GaraMI:GaraMF,0),11)/5,0)</f>
        <v>11</v>
      </c>
      <c r="X12" s="127" t="str">
        <f aca="true">IF(OFFSET(TabGara,MATCH(E12,GaraMI:GaraMF,0),14)="X",-7,"")</f>
        <v/>
      </c>
      <c r="Y12" s="128" t="n">
        <f aca="true">IF(OFFSET(TabGara,MATCH(E11,GaraMI:GaraMF,0),10)=0,IF(OFFSET(TabGara,MATCH(E12,GaraMI:GaraMF,0),10)=0,2,""),"")</f>
        <v>2</v>
      </c>
      <c r="Z12" s="129" t="n">
        <f aca="false">SUM(AA12:AG12)</f>
        <v>33</v>
      </c>
      <c r="AA12" s="130"/>
      <c r="AB12" s="130"/>
      <c r="AC12" s="130"/>
      <c r="AD12" s="130"/>
      <c r="AE12" s="130" t="n">
        <f aca="true">IF(OFFSET(TabGara,MATCH(E12,GaraMI:GaraMF,0),10)=0,IF(OFFSET(TabGara,MATCH(D12,GaraTI:GaraTF,0),10)=0,10,""),"")</f>
        <v>10</v>
      </c>
      <c r="AF12" s="130" t="n">
        <f aca="true">IF(OFFSET(TabGara,MATCH(C11,GaraI:GaraF,0),10)=0,IF(OFFSET(TabGara,MATCH(C12,GaraI:GaraF,0),10)=0,2,""),"")</f>
        <v>2</v>
      </c>
      <c r="AG12" s="131" t="n">
        <v>21</v>
      </c>
      <c r="AI12" s="132" t="n">
        <v>10</v>
      </c>
      <c r="AJ12" s="133" t="s">
        <v>129</v>
      </c>
      <c r="AK12" s="134" t="str">
        <f aca="true">OFFSET(TabPiloti,MATCH(AJ12,PilotiI:PilotiF,0),2)</f>
        <v>Jordan 2</v>
      </c>
      <c r="AL12" s="134" t="str">
        <f aca="true">OFFSET(TabPiloti,MATCH(AJ12,PilotiI:PilotiF,0),3)</f>
        <v>Ford 2</v>
      </c>
      <c r="AM12" s="133" t="s">
        <v>125</v>
      </c>
      <c r="AN12" s="163"/>
      <c r="AO12" s="136" t="n">
        <f aca="false">AO11-2</f>
        <v>28</v>
      </c>
      <c r="AP12" s="137" t="n">
        <f aca="true">OFFSET(TabQual,MATCH(AJ12,QualI:QualF,0),1)-AI12</f>
        <v>10</v>
      </c>
      <c r="AQ12" s="138"/>
      <c r="AR12" s="132" t="n">
        <f aca="false">AR11-1</f>
        <v>15</v>
      </c>
      <c r="AS12" s="137"/>
      <c r="AT12" s="137" t="n">
        <v>55</v>
      </c>
      <c r="AU12" s="137"/>
      <c r="AV12" s="137"/>
      <c r="AW12" s="138"/>
      <c r="AX12" s="22"/>
      <c r="AY12" s="139" t="s">
        <v>37</v>
      </c>
      <c r="AZ12" s="137" t="n">
        <v>10</v>
      </c>
      <c r="BA12" s="137"/>
      <c r="BB12" s="134" t="str">
        <f aca="true">OFFSET(TabPiloti,MATCH(AY12,PilotiI:PilotiF,0),2)</f>
        <v>Toyota 1</v>
      </c>
      <c r="BC12" s="134" t="str">
        <f aca="true">OFFSET(TabPiloti,MATCH(AY12,PilotiI:PilotiF,0),3)</f>
        <v>Toyota 1</v>
      </c>
      <c r="BD12" s="140" t="n">
        <f aca="false">BD11-1</f>
        <v>15</v>
      </c>
      <c r="BE12" s="0"/>
      <c r="BF12" s="141" t="n">
        <v>10</v>
      </c>
      <c r="BG12" s="142" t="s">
        <v>47</v>
      </c>
      <c r="BH12" s="142" t="s">
        <v>123</v>
      </c>
      <c r="BI12" s="142" t="s">
        <v>124</v>
      </c>
      <c r="BJ12" s="143" t="n">
        <f aca="true">OFFSET(TabQual,MATCH(BG12,QualI:QualF,0),1)</f>
        <v>13</v>
      </c>
      <c r="BK12" s="144" t="n">
        <v>15</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53</v>
      </c>
      <c r="G13" s="117" t="n">
        <f aca="true">OFFSET(TabQual,MATCH(C13,QualI:QualF,0),5)</f>
        <v>17</v>
      </c>
      <c r="H13" s="117" t="n">
        <f aca="true">OFFSET(TabQual,MATCH(D13,QualTI:QualTF,0),5)</f>
        <v>18</v>
      </c>
      <c r="I13" s="118" t="n">
        <f aca="true">OFFSET(TabQual,MATCH(E13,QualMI:QualMF,0),5)</f>
        <v>18</v>
      </c>
      <c r="J13" s="119" t="n">
        <f aca="false">K13+P13+U13+Z13</f>
        <v>116</v>
      </c>
      <c r="K13" s="120" t="n">
        <f aca="false">SUM(L13:O13)</f>
        <v>8</v>
      </c>
      <c r="L13" s="121" t="n">
        <f aca="true">OFFSET(TabGara,MATCH(C13,GaraI:GaraF,0),6)</f>
        <v>24</v>
      </c>
      <c r="M13" s="121" t="str">
        <f aca="true">IF(OFFSET(TabGara,MATCH(C13,GaraI:GaraF,0),7)&gt;0,OFFSET(TabGara,MATCH(C13,GaraI:GaraF,0),7)*2,"")</f>
        <v/>
      </c>
      <c r="N13" s="121" t="str">
        <f aca="true">IF(OFFSET(TabGara,MATCH(C13,GaraI:GaraF,0),8)="X",-15,"")</f>
        <v/>
      </c>
      <c r="O13" s="122" t="n">
        <f aca="true">(OFFSET(TabPiloti,MATCH(C13,PilotiI:PilotiF,0),4)-OFFSET(TabPiloti,MATCH(C13,PilotiI:PilotiF,0),5))*2</f>
        <v>-16</v>
      </c>
      <c r="P13" s="123" t="n">
        <f aca="false">SUM(Q13:T13)</f>
        <v>43</v>
      </c>
      <c r="Q13" s="124" t="n">
        <f aca="true">OFFSET(TabGara,MATCH(D13,GaraTI:GaraTF,0),9)</f>
        <v>30</v>
      </c>
      <c r="R13" s="124" t="n">
        <f aca="true">ROUNDDOWN(OFFSET(TabGara,MATCH(D13,GaraTI:GaraTF,0),11)/5,0)</f>
        <v>11</v>
      </c>
      <c r="S13" s="124" t="str">
        <f aca="true">IF(OFFSET(TabGara,MATCH(D13,GaraTI:GaraTF,0),13)="X",-7,"")</f>
        <v/>
      </c>
      <c r="T13" s="125" t="n">
        <f aca="true">IF(OFFSET(TabGara,MATCH(D13,GaraTI:GaraTF,0),10)=0,IF(OFFSET(TabGara,MATCH(D14,GaraTI:GaraTF,0),10)=0,2,""),"")</f>
        <v>2</v>
      </c>
      <c r="U13" s="126" t="n">
        <f aca="false">SUM(V13:Y13)</f>
        <v>43</v>
      </c>
      <c r="V13" s="127" t="n">
        <f aca="true">OFFSET(TabGara,MATCH(E13,GaraMI:GaraMF,0),9)</f>
        <v>30</v>
      </c>
      <c r="W13" s="127" t="n">
        <f aca="true">ROUNDDOWN(OFFSET(TabGara,MATCH(E13,GaraMI:GaraMF,0),11)/5,0)</f>
        <v>11</v>
      </c>
      <c r="X13" s="127" t="str">
        <f aca="true">IF(OFFSET(TabGara,MATCH(E13,GaraMI:GaraMF,0),14)="X",-7,"")</f>
        <v/>
      </c>
      <c r="Y13" s="128" t="n">
        <f aca="true">IF(OFFSET(TabGara,MATCH(E13,GaraMI:GaraMF,0),10)=0,IF(OFFSET(TabGara,MATCH(E14,GaraMI:GaraMF,0),10)=0,2,""),"")</f>
        <v>2</v>
      </c>
      <c r="Z13" s="129" t="n">
        <f aca="false">SUM(AA13:AG13)</f>
        <v>22</v>
      </c>
      <c r="AA13" s="130"/>
      <c r="AB13" s="130"/>
      <c r="AC13" s="130"/>
      <c r="AD13" s="130"/>
      <c r="AE13" s="130" t="n">
        <f aca="true">IF(OFFSET(TabGara,MATCH(E13,GaraMI:GaraMF,0),10)=0,IF(OFFSET(TabGara,MATCH(D13,GaraTI:GaraTF,0),10)=0,10,""),"")</f>
        <v>10</v>
      </c>
      <c r="AF13" s="130" t="n">
        <f aca="true">IF(OFFSET(TabGara,MATCH(C13,GaraI:GaraF,0),10)=0,IF(OFFSET(TabGara,MATCH(C14,GaraI:GaraF,0),10)=0,2,""),"")</f>
        <v>2</v>
      </c>
      <c r="AG13" s="131" t="n">
        <v>10</v>
      </c>
      <c r="AI13" s="151" t="n">
        <v>11</v>
      </c>
      <c r="AJ13" s="152" t="s">
        <v>26</v>
      </c>
      <c r="AK13" s="153" t="str">
        <f aca="true">OFFSET(TabPiloti,MATCH(AJ13,PilotiI:PilotiF,0),2)</f>
        <v>Toyota 2</v>
      </c>
      <c r="AL13" s="153" t="str">
        <f aca="true">OFFSET(TabPiloti,MATCH(AJ13,PilotiI:PilotiF,0),3)</f>
        <v>Toyota 2</v>
      </c>
      <c r="AM13" s="152" t="s">
        <v>125</v>
      </c>
      <c r="AN13" s="154"/>
      <c r="AO13" s="155" t="n">
        <f aca="false">AO12-2</f>
        <v>26</v>
      </c>
      <c r="AP13" s="156" t="n">
        <f aca="true">OFFSET(TabQual,MATCH(AJ13,QualI:QualF,0),1)-AI13</f>
        <v>9</v>
      </c>
      <c r="AQ13" s="157"/>
      <c r="AR13" s="158" t="n">
        <f aca="false">AR12-1</f>
        <v>14</v>
      </c>
      <c r="AS13" s="156"/>
      <c r="AT13" s="156" t="n">
        <v>55</v>
      </c>
      <c r="AU13" s="156"/>
      <c r="AV13" s="156"/>
      <c r="AW13" s="157"/>
      <c r="AX13" s="168"/>
      <c r="AY13" s="159" t="s">
        <v>26</v>
      </c>
      <c r="AZ13" s="160" t="n">
        <v>20</v>
      </c>
      <c r="BA13" s="160" t="n">
        <v>11</v>
      </c>
      <c r="BB13" s="153" t="str">
        <f aca="true">OFFSET(TabPiloti,MATCH(AY13,PilotiI:PilotiF,0),2)</f>
        <v>Toyota 2</v>
      </c>
      <c r="BC13" s="153" t="str">
        <f aca="true">OFFSET(TabPiloti,MATCH(AY13,PilotiI:PilotiF,0),3)</f>
        <v>Toyota 2</v>
      </c>
      <c r="BD13" s="161" t="n">
        <f aca="false">BD12-1</f>
        <v>14</v>
      </c>
      <c r="BE13" s="0"/>
      <c r="BF13" s="167" t="n">
        <v>11</v>
      </c>
      <c r="BG13" s="162" t="s">
        <v>44</v>
      </c>
      <c r="BH13" s="162" t="s">
        <v>100</v>
      </c>
      <c r="BI13" s="162" t="s">
        <v>101</v>
      </c>
      <c r="BJ13" s="143" t="n">
        <f aca="true">OFFSET(TabQual,MATCH(BG13,QualI:QualF,0),1)</f>
        <v>14</v>
      </c>
      <c r="BK13" s="280" t="n">
        <v>14</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21</v>
      </c>
      <c r="G14" s="117" t="n">
        <f aca="true">OFFSET(TabQual,MATCH(C14,QualI:QualF,0),5)</f>
        <v>7</v>
      </c>
      <c r="H14" s="117" t="n">
        <f aca="true">OFFSET(TabQual,MATCH(D14,QualTI:QualTF,0),5)</f>
        <v>7</v>
      </c>
      <c r="I14" s="118" t="n">
        <f aca="true">OFFSET(TabQual,MATCH(E14,QualMI:QualMF,0),5)</f>
        <v>7</v>
      </c>
      <c r="J14" s="119" t="n">
        <f aca="false">K14+P14+U14+Z14</f>
        <v>92</v>
      </c>
      <c r="K14" s="120" t="n">
        <f aca="false">SUM(L14:O14)</f>
        <v>32</v>
      </c>
      <c r="L14" s="121" t="n">
        <f aca="true">OFFSET(TabGara,MATCH(C14,GaraI:GaraF,0),6)</f>
        <v>22</v>
      </c>
      <c r="M14" s="121" t="n">
        <f aca="true">IF(OFFSET(TabGara,MATCH(C14,GaraI:GaraF,0),7)&gt;0,OFFSET(TabGara,MATCH(C14,GaraI:GaraF,0),7)*2,"")</f>
        <v>10</v>
      </c>
      <c r="N14" s="121" t="str">
        <f aca="true">IF(OFFSET(TabGara,MATCH(C14,GaraI:GaraF,0),8)="X",-15,"")</f>
        <v/>
      </c>
      <c r="O14" s="122" t="n">
        <f aca="true">(OFFSET(TabPiloti,MATCH(C14,PilotiI:PilotiF,0),4)-OFFSET(TabPiloti,MATCH(C14,PilotiI:PilotiF,0),5))*2</f>
        <v>0</v>
      </c>
      <c r="P14" s="123" t="n">
        <f aca="false">SUM(Q14:T14)</f>
        <v>24</v>
      </c>
      <c r="Q14" s="124" t="n">
        <f aca="true">OFFSET(TabGara,MATCH(D14,GaraTI:GaraTF,0),9)</f>
        <v>12</v>
      </c>
      <c r="R14" s="124" t="n">
        <f aca="true">ROUNDDOWN(OFFSET(TabGara,MATCH(D14,GaraTI:GaraTF,0),11)/5,0)</f>
        <v>10</v>
      </c>
      <c r="S14" s="124" t="str">
        <f aca="true">IF(OFFSET(TabGara,MATCH(D14,GaraTI:GaraTF,0),13)="X",-7,"")</f>
        <v/>
      </c>
      <c r="T14" s="125" t="n">
        <f aca="true">IF(OFFSET(TabGara,MATCH(D13,GaraTI:GaraTF,0),10)=0,IF(OFFSET(TabGara,MATCH(D14,GaraTI:GaraTF,0),10)=0,2,""),"")</f>
        <v>2</v>
      </c>
      <c r="U14" s="126" t="n">
        <f aca="false">SUM(V14:Y14)</f>
        <v>24</v>
      </c>
      <c r="V14" s="127" t="n">
        <f aca="true">OFFSET(TabGara,MATCH(E14,GaraMI:GaraMF,0),9)</f>
        <v>12</v>
      </c>
      <c r="W14" s="127" t="n">
        <f aca="true">ROUNDDOWN(OFFSET(TabGara,MATCH(E14,GaraMI:GaraMF,0),11)/5,0)</f>
        <v>10</v>
      </c>
      <c r="X14" s="127" t="str">
        <f aca="true">IF(OFFSET(TabGara,MATCH(E14,GaraMI:GaraMF,0),14)="X",-7,"")</f>
        <v/>
      </c>
      <c r="Y14" s="128" t="n">
        <f aca="true">IF(OFFSET(TabGara,MATCH(E13,GaraMI:GaraMF,0),10)=0,IF(OFFSET(TabGara,MATCH(E14,GaraMI:GaraMF,0),10)=0,2,""),"")</f>
        <v>2</v>
      </c>
      <c r="Z14" s="129" t="n">
        <f aca="false">SUM(AA14:AG14)</f>
        <v>12</v>
      </c>
      <c r="AA14" s="130"/>
      <c r="AB14" s="130"/>
      <c r="AC14" s="130"/>
      <c r="AD14" s="130"/>
      <c r="AE14" s="130" t="n">
        <f aca="true">IF(OFFSET(TabGara,MATCH(E14,GaraMI:GaraMF,0),10)=0,IF(OFFSET(TabGara,MATCH(D14,GaraTI:GaraTF,0),10)=0,10,""),"")</f>
        <v>10</v>
      </c>
      <c r="AF14" s="130" t="n">
        <f aca="true">IF(OFFSET(TabGara,MATCH(C13,GaraI:GaraF,0),10)=0,IF(OFFSET(TabGara,MATCH(C14,GaraI:GaraF,0),10)=0,2,""),"")</f>
        <v>2</v>
      </c>
      <c r="AG14" s="131"/>
      <c r="AI14" s="132" t="n">
        <v>12</v>
      </c>
      <c r="AJ14" s="133" t="s">
        <v>31</v>
      </c>
      <c r="AK14" s="134" t="str">
        <f aca="true">OFFSET(TabPiloti,MATCH(AJ14,PilotiI:PilotiF,0),2)</f>
        <v>Williams 1</v>
      </c>
      <c r="AL14" s="134" t="str">
        <f aca="true">OFFSET(TabPiloti,MATCH(AJ14,PilotiI:PilotiF,0),3)</f>
        <v>BMW 1</v>
      </c>
      <c r="AM14" s="133" t="s">
        <v>150</v>
      </c>
      <c r="AN14" s="163"/>
      <c r="AO14" s="136" t="n">
        <f aca="false">AO13-2</f>
        <v>24</v>
      </c>
      <c r="AP14" s="137" t="n">
        <f aca="true">OFFSET(TabQual,MATCH(AJ14,QualI:QualF,0),1)-AI14</f>
        <v>-4</v>
      </c>
      <c r="AQ14" s="138"/>
      <c r="AR14" s="132" t="n">
        <f aca="false">AR13-1</f>
        <v>13</v>
      </c>
      <c r="AS14" s="137"/>
      <c r="AT14" s="137" t="n">
        <v>53</v>
      </c>
      <c r="AU14" s="137"/>
      <c r="AV14" s="137"/>
      <c r="AW14" s="138"/>
      <c r="AX14" s="169"/>
      <c r="AY14" s="139" t="s">
        <v>57</v>
      </c>
      <c r="AZ14" s="137" t="n">
        <v>12</v>
      </c>
      <c r="BA14" s="137"/>
      <c r="BB14" s="134" t="str">
        <f aca="true">OFFSET(TabPiloti,MATCH(AY14,PilotiI:PilotiF,0),2)</f>
        <v>BAR 1</v>
      </c>
      <c r="BC14" s="134" t="str">
        <f aca="true">OFFSET(TabPiloti,MATCH(AY14,PilotiI:PilotiF,0),3)</f>
        <v>Honda 1</v>
      </c>
      <c r="BD14" s="140" t="n">
        <f aca="false">BD13-1</f>
        <v>13</v>
      </c>
      <c r="BE14" s="0"/>
      <c r="BF14" s="167" t="n">
        <v>12</v>
      </c>
      <c r="BG14" s="162" t="s">
        <v>129</v>
      </c>
      <c r="BH14" s="162" t="s">
        <v>108</v>
      </c>
      <c r="BI14" s="162" t="s">
        <v>109</v>
      </c>
      <c r="BJ14" s="143" t="n">
        <f aca="true">OFFSET(TabQual,MATCH(BG14,QualI:QualF,0),1)</f>
        <v>20</v>
      </c>
      <c r="BK14" s="144" t="n">
        <v>11</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98</v>
      </c>
      <c r="E15" s="170" t="s">
        <v>92</v>
      </c>
      <c r="F15" s="116" t="n">
        <f aca="false">SUM(G15:I15)</f>
        <v>69</v>
      </c>
      <c r="G15" s="117" t="n">
        <f aca="true">OFFSET(TabQual,MATCH(C15,QualI:QualF,0),5)</f>
        <v>30</v>
      </c>
      <c r="H15" s="117" t="n">
        <f aca="true">OFFSET(TabQual,MATCH(D15,QualTI:QualTF,0),5)</f>
        <v>17</v>
      </c>
      <c r="I15" s="118" t="n">
        <f aca="true">OFFSET(TabQual,MATCH(E15,QualMI:QualMF,0),5)</f>
        <v>22</v>
      </c>
      <c r="J15" s="119" t="n">
        <f aca="false">K15+P15+U15+Z15</f>
        <v>134</v>
      </c>
      <c r="K15" s="120" t="n">
        <f aca="false">SUM(L15:O15)</f>
        <v>42</v>
      </c>
      <c r="L15" s="121" t="n">
        <f aca="true">OFFSET(TabGara,MATCH(C15,GaraI:GaraF,0),6)</f>
        <v>42</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25</v>
      </c>
      <c r="Q15" s="124" t="n">
        <f aca="true">OFFSET(TabGara,MATCH(D15,GaraTI:GaraTF,0),9)</f>
        <v>13</v>
      </c>
      <c r="R15" s="124" t="n">
        <f aca="true">ROUNDDOWN(OFFSET(TabGara,MATCH(D15,GaraTI:GaraTF,0),11)/5,0)</f>
        <v>10</v>
      </c>
      <c r="S15" s="124" t="str">
        <f aca="true">IF(OFFSET(TabGara,MATCH(D15,GaraTI:GaraTF,0),13)="X",-7,"")</f>
        <v/>
      </c>
      <c r="T15" s="125" t="n">
        <f aca="true">IF(OFFSET(TabGara,MATCH(D15,GaraTI:GaraTF,0),10)=0,IF(OFFSET(TabGara,MATCH(D16,GaraTI:GaraTF,0),10)=0,2,""),"")</f>
        <v>2</v>
      </c>
      <c r="U15" s="126" t="n">
        <f aca="false">SUM(V15:Y15)</f>
        <v>32</v>
      </c>
      <c r="V15" s="127" t="n">
        <f aca="true">OFFSET(TabGara,MATCH(E15,GaraMI:GaraMF,0),9)</f>
        <v>19</v>
      </c>
      <c r="W15" s="127" t="n">
        <f aca="true">ROUNDDOWN(OFFSET(TabGara,MATCH(E15,GaraMI:GaraMF,0),11)/5,0)</f>
        <v>11</v>
      </c>
      <c r="X15" s="127" t="str">
        <f aca="true">IF(OFFSET(TabGara,MATCH(E15,GaraMI:GaraMF,0),14)="X",-7,"")</f>
        <v/>
      </c>
      <c r="Y15" s="128" t="n">
        <f aca="true">IF(OFFSET(TabGara,MATCH(E15,GaraMI:GaraMF,0),10)=0,IF(OFFSET(TabGara,MATCH(E16,GaraMI:GaraMF,0),10)=0,2,""),"")</f>
        <v>2</v>
      </c>
      <c r="Z15" s="129" t="n">
        <f aca="false">SUM(AA15:AG15)</f>
        <v>35</v>
      </c>
      <c r="AA15" s="130"/>
      <c r="AB15" s="130"/>
      <c r="AC15" s="130"/>
      <c r="AD15" s="130" t="n">
        <v>10</v>
      </c>
      <c r="AE15" s="130" t="n">
        <f aca="true">IF(OFFSET(TabGara,MATCH(E15,GaraMI:GaraMF,0),10)=0,IF(OFFSET(TabGara,MATCH(D15,GaraTI:GaraTF,0),10)=0,10,""),"")</f>
        <v>10</v>
      </c>
      <c r="AF15" s="130" t="str">
        <f aca="true">IF(OFFSET(TabGara,MATCH(C15,GaraI:GaraF,0),10)=0,IF(OFFSET(TabGara,MATCH(C16,GaraI:GaraF,0),10)=0,2,""),"")</f>
        <v/>
      </c>
      <c r="AG15" s="131" t="n">
        <v>15</v>
      </c>
      <c r="AI15" s="151" t="n">
        <v>13</v>
      </c>
      <c r="AJ15" s="152" t="s">
        <v>43</v>
      </c>
      <c r="AK15" s="153" t="str">
        <f aca="true">OFFSET(TabPiloti,MATCH(AJ15,PilotiI:PilotiF,0),2)</f>
        <v>Minardi 2</v>
      </c>
      <c r="AL15" s="153" t="str">
        <f aca="true">OFFSET(TabPiloti,MATCH(AJ15,PilotiI:PilotiF,0),3)</f>
        <v>Cosworth-M 2</v>
      </c>
      <c r="AM15" s="152" t="s">
        <v>151</v>
      </c>
      <c r="AN15" s="171"/>
      <c r="AO15" s="155" t="n">
        <f aca="false">AO14-2</f>
        <v>22</v>
      </c>
      <c r="AP15" s="156" t="n">
        <f aca="true">OFFSET(TabQual,MATCH(AJ15,QualI:QualF,0),1)-AI15</f>
        <v>5</v>
      </c>
      <c r="AQ15" s="157"/>
      <c r="AR15" s="158" t="n">
        <f aca="false">AR14-1</f>
        <v>12</v>
      </c>
      <c r="AS15" s="156"/>
      <c r="AT15" s="172" t="n">
        <v>52</v>
      </c>
      <c r="AU15" s="156"/>
      <c r="AV15" s="156"/>
      <c r="AW15" s="157"/>
      <c r="AX15" s="169"/>
      <c r="AY15" s="159" t="s">
        <v>47</v>
      </c>
      <c r="AZ15" s="160" t="n">
        <v>13</v>
      </c>
      <c r="BA15" s="160"/>
      <c r="BB15" s="153" t="str">
        <f aca="true">OFFSET(TabPiloti,MATCH(AY15,PilotiI:PilotiF,0),2)</f>
        <v>Sauber 2</v>
      </c>
      <c r="BC15" s="153" t="str">
        <f aca="true">OFFSET(TabPiloti,MATCH(AY15,PilotiI:PilotiF,0),3)</f>
        <v>Petronas 2</v>
      </c>
      <c r="BD15" s="161" t="n">
        <f aca="false">BD14-1</f>
        <v>12</v>
      </c>
      <c r="BE15" s="0"/>
      <c r="BF15" s="141" t="n">
        <v>14</v>
      </c>
      <c r="BG15" s="142" t="s">
        <v>42</v>
      </c>
      <c r="BH15" s="142" t="s">
        <v>131</v>
      </c>
      <c r="BI15" s="142" t="s">
        <v>105</v>
      </c>
      <c r="BJ15" s="143" t="n">
        <f aca="true">OFFSET(TabQual,MATCH(BG15,QualI:QualF,0),1)</f>
        <v>16</v>
      </c>
      <c r="BK15" s="144" t="n">
        <v>10</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118</v>
      </c>
      <c r="E16" s="170" t="s">
        <v>118</v>
      </c>
      <c r="F16" s="116" t="n">
        <f aca="false">SUM(G16:I16)</f>
        <v>73</v>
      </c>
      <c r="G16" s="117" t="n">
        <f aca="true">OFFSET(TabQual,MATCH(C16,QualI:QualF,0),5)</f>
        <v>13</v>
      </c>
      <c r="H16" s="117" t="n">
        <f aca="true">OFFSET(TabQual,MATCH(D16,QualTI:QualTF,0),5)</f>
        <v>30</v>
      </c>
      <c r="I16" s="118" t="n">
        <f aca="true">OFFSET(TabQual,MATCH(E16,QualMI:QualMF,0),5)</f>
        <v>30</v>
      </c>
      <c r="J16" s="119" t="n">
        <f aca="false">K16+P16+U16+Z16</f>
        <v>109</v>
      </c>
      <c r="K16" s="120" t="n">
        <f aca="false">SUM(L16:O16)</f>
        <v>8</v>
      </c>
      <c r="L16" s="121" t="n">
        <f aca="true">OFFSET(TabGara,MATCH(C16,GaraI:GaraF,0),6)</f>
        <v>8</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0</v>
      </c>
      <c r="P16" s="123" t="n">
        <f aca="false">SUM(Q16:T16)</f>
        <v>35</v>
      </c>
      <c r="Q16" s="124" t="n">
        <f aca="true">OFFSET(TabGara,MATCH(D16,GaraTI:GaraTF,0),9)</f>
        <v>22</v>
      </c>
      <c r="R16" s="124" t="n">
        <f aca="true">ROUNDDOWN(OFFSET(TabGara,MATCH(D16,GaraTI:GaraTF,0),11)/5,0)</f>
        <v>11</v>
      </c>
      <c r="S16" s="124" t="str">
        <f aca="true">IF(OFFSET(TabGara,MATCH(D16,GaraTI:GaraTF,0),13)="X",-7,"")</f>
        <v/>
      </c>
      <c r="T16" s="125" t="n">
        <f aca="true">IF(OFFSET(TabGara,MATCH(D15,GaraTI:GaraTF,0),10)=0,IF(OFFSET(TabGara,MATCH(D16,GaraTI:GaraTF,0),10)=0,2,""),"")</f>
        <v>2</v>
      </c>
      <c r="U16" s="126" t="n">
        <f aca="false">SUM(V16:Y16)</f>
        <v>35</v>
      </c>
      <c r="V16" s="127" t="n">
        <f aca="true">OFFSET(TabGara,MATCH(E16,GaraMI:GaraMF,0),9)</f>
        <v>22</v>
      </c>
      <c r="W16" s="127" t="n">
        <f aca="true">ROUNDDOWN(OFFSET(TabGara,MATCH(E16,GaraMI:GaraMF,0),11)/5,0)</f>
        <v>11</v>
      </c>
      <c r="X16" s="127" t="str">
        <f aca="true">IF(OFFSET(TabGara,MATCH(E16,GaraMI:GaraMF,0),14)="X",-7,"")</f>
        <v/>
      </c>
      <c r="Y16" s="128" t="n">
        <f aca="true">IF(OFFSET(TabGara,MATCH(E15,GaraMI:GaraMF,0),10)=0,IF(OFFSET(TabGara,MATCH(E16,GaraMI:GaraMF,0),10)=0,2,""),"")</f>
        <v>2</v>
      </c>
      <c r="Z16" s="129" t="n">
        <f aca="false">SUM(AA16:AG16)</f>
        <v>31</v>
      </c>
      <c r="AA16" s="130"/>
      <c r="AB16" s="130" t="n">
        <v>-10</v>
      </c>
      <c r="AC16" s="130"/>
      <c r="AD16" s="130" t="n">
        <v>10</v>
      </c>
      <c r="AE16" s="130" t="n">
        <f aca="true">IF(OFFSET(TabGara,MATCH(E16,GaraMI:GaraMF,0),10)=0,IF(OFFSET(TabGara,MATCH(D16,GaraTI:GaraTF,0),10)=0,10,""),"")</f>
        <v>10</v>
      </c>
      <c r="AF16" s="130" t="str">
        <f aca="true">IF(OFFSET(TabGara,MATCH(C15,GaraI:GaraF,0),10)=0,IF(OFFSET(TabGara,MATCH(C16,GaraI:GaraF,0),10)=0,2,""),"")</f>
        <v/>
      </c>
      <c r="AG16" s="131" t="n">
        <v>21</v>
      </c>
      <c r="AI16" s="132" t="n">
        <v>14</v>
      </c>
      <c r="AJ16" s="133" t="s">
        <v>130</v>
      </c>
      <c r="AK16" s="134" t="str">
        <f aca="true">OFFSET(TabPiloti,MATCH(AJ16,PilotiI:PilotiF,0),2)</f>
        <v>Jaguar 2</v>
      </c>
      <c r="AL16" s="134" t="str">
        <f aca="true">OFFSET(TabPiloti,MATCH(AJ16,PilotiI:PilotiF,0),3)</f>
        <v>Cosworth 2</v>
      </c>
      <c r="AM16" s="133" t="s">
        <v>128</v>
      </c>
      <c r="AN16" s="173" t="s">
        <v>152</v>
      </c>
      <c r="AO16" s="136" t="n">
        <f aca="false">AO15-2</f>
        <v>20</v>
      </c>
      <c r="AP16" s="137" t="n">
        <f aca="true">OFFSET(TabQual,MATCH(AJ16,QualI:QualF,0),1)-AI16</f>
        <v>1</v>
      </c>
      <c r="AQ16" s="138"/>
      <c r="AR16" s="132" t="n">
        <f aca="false">AR15-1</f>
        <v>11</v>
      </c>
      <c r="AS16" s="137" t="s">
        <v>133</v>
      </c>
      <c r="AT16" s="174" t="n">
        <v>42</v>
      </c>
      <c r="AU16" s="137"/>
      <c r="AV16" s="137" t="s">
        <v>133</v>
      </c>
      <c r="AW16" s="138"/>
      <c r="AX16" s="169"/>
      <c r="AY16" s="139" t="s">
        <v>44</v>
      </c>
      <c r="AZ16" s="137" t="n">
        <v>14</v>
      </c>
      <c r="BA16" s="137"/>
      <c r="BB16" s="134" t="str">
        <f aca="true">OFFSET(TabPiloti,MATCH(AY16,PilotiI:PilotiF,0),2)</f>
        <v>Jordan 1</v>
      </c>
      <c r="BC16" s="134" t="str">
        <f aca="true">OFFSET(TabPiloti,MATCH(AY16,PilotiI:PilotiF,0),3)</f>
        <v>Ford 1</v>
      </c>
      <c r="BD16" s="140" t="n">
        <f aca="false">BD15-1</f>
        <v>11</v>
      </c>
      <c r="BE16" s="0"/>
      <c r="BF16" s="141" t="n">
        <v>15</v>
      </c>
      <c r="BG16" s="142" t="s">
        <v>130</v>
      </c>
      <c r="BH16" s="142" t="s">
        <v>134</v>
      </c>
      <c r="BI16" s="142" t="s">
        <v>135</v>
      </c>
      <c r="BJ16" s="143" t="n">
        <f aca="true">OFFSET(TabQual,MATCH(BG16,QualI:QualF,0),1)</f>
        <v>15</v>
      </c>
      <c r="BK16" s="144" t="n">
        <v>17</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45</v>
      </c>
      <c r="G17" s="117" t="n">
        <f aca="true">OFFSET(TabQual,MATCH(C17,QualI:QualF,0),5)</f>
        <v>22</v>
      </c>
      <c r="H17" s="117" t="n">
        <f aca="true">OFFSET(TabQual,MATCH(D17,QualTI:QualTF,0),5)</f>
        <v>8</v>
      </c>
      <c r="I17" s="118" t="n">
        <f aca="true">OFFSET(TabQual,MATCH(E17,QualMI:QualMF,0),5)</f>
        <v>15</v>
      </c>
      <c r="J17" s="119" t="n">
        <f aca="false">K17+P17+U17+Z17</f>
        <v>56</v>
      </c>
      <c r="K17" s="120" t="n">
        <f aca="false">SUM(L17:O17)</f>
        <v>18</v>
      </c>
      <c r="L17" s="121" t="n">
        <f aca="true">OFFSET(TabGara,MATCH(C17,GaraI:GaraF,0),6)</f>
        <v>36</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18</v>
      </c>
      <c r="P17" s="123" t="n">
        <f aca="false">SUM(Q17:T17)</f>
        <v>32</v>
      </c>
      <c r="Q17" s="124" t="n">
        <f aca="true">OFFSET(TabGara,MATCH(D17,GaraTI:GaraTF,0),9)</f>
        <v>21</v>
      </c>
      <c r="R17" s="124" t="n">
        <f aca="true">ROUNDDOWN(OFFSET(TabGara,MATCH(D17,GaraTI:GaraTF,0),11)/5,0)</f>
        <v>11</v>
      </c>
      <c r="S17" s="124" t="str">
        <f aca="true">IF(OFFSET(TabGara,MATCH(D17,GaraTI:GaraTF,0),13)="X",-7,"")</f>
        <v/>
      </c>
      <c r="T17" s="125" t="str">
        <f aca="true">IF(OFFSET(TabGara,MATCH(D17,GaraTI:GaraTF,0),10)=0,IF(OFFSET(TabGara,MATCH(D18,GaraTI:GaraTF,0),10)=0,2,""),"")</f>
        <v/>
      </c>
      <c r="U17" s="126" t="n">
        <f aca="false">SUM(V17:Y17)</f>
        <v>3</v>
      </c>
      <c r="V17" s="127" t="n">
        <f aca="true">OFFSET(TabGara,MATCH(E17,GaraMI:GaraMF,0),9)</f>
        <v>8</v>
      </c>
      <c r="W17" s="127" t="n">
        <f aca="true">ROUNDDOWN(OFFSET(TabGara,MATCH(E17,GaraMI:GaraMF,0),11)/5,0)</f>
        <v>2</v>
      </c>
      <c r="X17" s="127" t="n">
        <f aca="true">IF(OFFSET(TabGara,MATCH(E17,GaraMI:GaraMF,0),14)="X",-7,"")</f>
        <v>-7</v>
      </c>
      <c r="Y17" s="128" t="str">
        <f aca="true">IF(OFFSET(TabGara,MATCH(E17,GaraMI:GaraMF,0),10)=0,IF(OFFSET(TabGara,MATCH(E18,GaraMI:GaraMF,0),10)=0,2,""),"")</f>
        <v/>
      </c>
      <c r="Z17" s="129" t="n">
        <f aca="false">SUM(AA17:AG17)</f>
        <v>3</v>
      </c>
      <c r="AA17" s="130"/>
      <c r="AB17" s="130"/>
      <c r="AC17" s="130"/>
      <c r="AD17" s="130"/>
      <c r="AE17" s="130" t="str">
        <f aca="true">IF(OFFSET(TabGara,MATCH(E17,GaraMI:GaraMF,0),10)=0,IF(OFFSET(TabGara,MATCH(D17,GaraTI:GaraTF,0),10)=0,10,""),"")</f>
        <v/>
      </c>
      <c r="AF17" s="130" t="str">
        <f aca="true">IF(OFFSET(TabGara,MATCH(C17,GaraI:GaraF,0),10)=0,IF(OFFSET(TabGara,MATCH(C18,GaraI:GaraF,0),10)=0,2,""),"")</f>
        <v/>
      </c>
      <c r="AG17" s="131" t="n">
        <v>3</v>
      </c>
      <c r="AI17" s="151" t="n">
        <v>15</v>
      </c>
      <c r="AJ17" s="152" t="s">
        <v>41</v>
      </c>
      <c r="AK17" s="153" t="str">
        <f aca="true">OFFSET(TabPiloti,MATCH(AJ17,PilotiI:PilotiF,0),2)</f>
        <v>Minardi 1</v>
      </c>
      <c r="AL17" s="153" t="str">
        <f aca="true">OFFSET(TabPiloti,MATCH(AJ17,PilotiI:PilotiF,0),3)</f>
        <v>Cosworth-M 1</v>
      </c>
      <c r="AM17" s="175" t="s">
        <v>128</v>
      </c>
      <c r="AN17" s="176" t="s">
        <v>153</v>
      </c>
      <c r="AO17" s="155" t="n">
        <f aca="false">AO16-2</f>
        <v>18</v>
      </c>
      <c r="AP17" s="156" t="n">
        <f aca="true">OFFSET(TabQual,MATCH(AJ17,QualI:QualF,0),1)-AI17</f>
        <v>4</v>
      </c>
      <c r="AQ17" s="157" t="s">
        <v>133</v>
      </c>
      <c r="AR17" s="158" t="n">
        <f aca="false">AR16-1</f>
        <v>10</v>
      </c>
      <c r="AS17" s="156" t="s">
        <v>133</v>
      </c>
      <c r="AT17" s="42" t="n">
        <v>41</v>
      </c>
      <c r="AU17" s="156"/>
      <c r="AV17" s="156"/>
      <c r="AW17" s="157"/>
      <c r="AX17" s="169"/>
      <c r="AY17" s="159" t="s">
        <v>130</v>
      </c>
      <c r="AZ17" s="160" t="n">
        <v>15</v>
      </c>
      <c r="BA17" s="160"/>
      <c r="BB17" s="153" t="str">
        <f aca="true">OFFSET(TabPiloti,MATCH(AY17,PilotiI:PilotiF,0),2)</f>
        <v>Jaguar 2</v>
      </c>
      <c r="BC17" s="153" t="str">
        <f aca="true">OFFSET(TabPiloti,MATCH(AY17,PilotiI:PilotiF,0),3)</f>
        <v>Cosworth 2</v>
      </c>
      <c r="BD17" s="161" t="n">
        <f aca="false">BD16-1</f>
        <v>10</v>
      </c>
      <c r="BE17" s="0"/>
      <c r="BF17" s="167" t="n">
        <v>16</v>
      </c>
      <c r="BG17" s="162" t="s">
        <v>57</v>
      </c>
      <c r="BH17" s="162" t="s">
        <v>137</v>
      </c>
      <c r="BI17" s="162" t="s">
        <v>138</v>
      </c>
      <c r="BJ17" s="143" t="n">
        <f aca="true">OFFSET(TabQual,MATCH(BG17,QualI:QualF,0),1)</f>
        <v>12</v>
      </c>
      <c r="BK17" s="280" t="n">
        <v>12</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130</v>
      </c>
      <c r="D18" s="165" t="s">
        <v>134</v>
      </c>
      <c r="E18" s="150" t="s">
        <v>135</v>
      </c>
      <c r="F18" s="116" t="n">
        <f aca="false">SUM(G18:I18)</f>
        <v>30</v>
      </c>
      <c r="G18" s="117" t="n">
        <f aca="true">OFFSET(TabQual,MATCH(C18,QualI:QualF,0),5)</f>
        <v>10</v>
      </c>
      <c r="H18" s="117" t="n">
        <f aca="true">OFFSET(TabQual,MATCH(D18,QualTI:QualTF,0),5)</f>
        <v>10</v>
      </c>
      <c r="I18" s="118" t="n">
        <f aca="true">OFFSET(TabQual,MATCH(E18,QualMI:QualMF,0),5)</f>
        <v>10</v>
      </c>
      <c r="J18" s="119" t="n">
        <f aca="false">K18+P18+U18+Z18</f>
        <v>49</v>
      </c>
      <c r="K18" s="120" t="n">
        <f aca="false">SUM(L18:O18)</f>
        <v>18</v>
      </c>
      <c r="L18" s="121" t="n">
        <f aca="true">OFFSET(TabGara,MATCH(C18,GaraI:GaraF,0),6)</f>
        <v>20</v>
      </c>
      <c r="M18" s="121" t="n">
        <f aca="true">IF(OFFSET(TabGara,MATCH(C18,GaraI:GaraF,0),7)&gt;0,OFFSET(TabGara,MATCH(C18,GaraI:GaraF,0),7)*2,"")</f>
        <v>2</v>
      </c>
      <c r="N18" s="121" t="str">
        <f aca="true">IF(OFFSET(TabGara,MATCH(C18,GaraI:GaraF,0),8)="X",-15,"")</f>
        <v/>
      </c>
      <c r="O18" s="122" t="n">
        <f aca="true">(OFFSET(TabPiloti,MATCH(C18,PilotiI:PilotiF,0),4)-OFFSET(TabPiloti,MATCH(C18,PilotiI:PilotiF,0),5))*2</f>
        <v>-4</v>
      </c>
      <c r="P18" s="123" t="n">
        <f aca="false">SUM(Q18:T18)</f>
        <v>12</v>
      </c>
      <c r="Q18" s="124" t="n">
        <f aca="true">OFFSET(TabGara,MATCH(D18,GaraTI:GaraTF,0),9)</f>
        <v>11</v>
      </c>
      <c r="R18" s="124" t="n">
        <f aca="true">ROUNDDOWN(OFFSET(TabGara,MATCH(D18,GaraTI:GaraTF,0),11)/5,0)</f>
        <v>8</v>
      </c>
      <c r="S18" s="124" t="n">
        <f aca="true">IF(OFFSET(TabGara,MATCH(D18,GaraTI:GaraTF,0),13)="X",-7,"")</f>
        <v>-7</v>
      </c>
      <c r="T18" s="125" t="str">
        <f aca="true">IF(OFFSET(TabGara,MATCH(D17,GaraTI:GaraTF,0),10)=0,IF(OFFSET(TabGara,MATCH(D18,GaraTI:GaraTF,0),10)=0,2,""),"")</f>
        <v/>
      </c>
      <c r="U18" s="126" t="n">
        <f aca="false">SUM(V18:Y18)</f>
        <v>19</v>
      </c>
      <c r="V18" s="127" t="n">
        <f aca="true">OFFSET(TabGara,MATCH(E18,GaraMI:GaraMF,0),9)</f>
        <v>11</v>
      </c>
      <c r="W18" s="127" t="n">
        <f aca="true">ROUNDDOWN(OFFSET(TabGara,MATCH(E18,GaraMI:GaraMF,0),11)/5,0)</f>
        <v>8</v>
      </c>
      <c r="X18" s="127" t="str">
        <f aca="true">IF(OFFSET(TabGara,MATCH(E18,GaraMI:GaraMF,0),14)="X",-7,"")</f>
        <v/>
      </c>
      <c r="Y18" s="128" t="str">
        <f aca="true">IF(OFFSET(TabGara,MATCH(E17,GaraMI:GaraMF,0),10)=0,IF(OFFSET(TabGara,MATCH(E18,GaraMI:GaraMF,0),10)=0,2,""),"")</f>
        <v/>
      </c>
      <c r="Z18" s="129" t="n">
        <f aca="false">SUM(AA18:AG18)</f>
        <v>0</v>
      </c>
      <c r="AA18" s="130"/>
      <c r="AB18" s="130"/>
      <c r="AC18" s="130"/>
      <c r="AD18" s="130"/>
      <c r="AE18" s="130" t="str">
        <f aca="true">IF(OFFSET(TabGara,MATCH(E18,GaraMI:GaraMF,0),10)=0,IF(OFFSET(TabGara,MATCH(D18,GaraTI:GaraTF,0),10)=0,10,""),"")</f>
        <v/>
      </c>
      <c r="AF18" s="130" t="str">
        <f aca="true">IF(OFFSET(TabGara,MATCH(C17,GaraI:GaraF,0),10)=0,IF(OFFSET(TabGara,MATCH(C18,GaraI:GaraF,0),10)=0,2,""),"")</f>
        <v/>
      </c>
      <c r="AG18" s="131"/>
      <c r="AI18" s="132" t="n">
        <v>16</v>
      </c>
      <c r="AJ18" s="133" t="s">
        <v>42</v>
      </c>
      <c r="AK18" s="134" t="str">
        <f aca="true">OFFSET(TabPiloti,MATCH(AJ18,PilotiI:PilotiF,0),2)</f>
        <v>Jaguar 1</v>
      </c>
      <c r="AL18" s="134" t="str">
        <f aca="true">OFFSET(TabPiloti,MATCH(AJ18,PilotiI:PilotiF,0),3)</f>
        <v>Cosworth 1</v>
      </c>
      <c r="AM18" s="177" t="s">
        <v>128</v>
      </c>
      <c r="AN18" s="178" t="s">
        <v>154</v>
      </c>
      <c r="AO18" s="136" t="n">
        <f aca="false">AO17-2</f>
        <v>16</v>
      </c>
      <c r="AP18" s="137" t="n">
        <f aca="true">OFFSET(TabQual,MATCH(AJ18,QualI:QualF,0),1)-AI18</f>
        <v>0</v>
      </c>
      <c r="AQ18" s="138"/>
      <c r="AR18" s="132" t="n">
        <f aca="false">AR17-1</f>
        <v>9</v>
      </c>
      <c r="AS18" s="137" t="s">
        <v>133</v>
      </c>
      <c r="AT18" s="174" t="n">
        <v>35</v>
      </c>
      <c r="AU18" s="137"/>
      <c r="AV18" s="137"/>
      <c r="AW18" s="138" t="s">
        <v>133</v>
      </c>
      <c r="AX18" s="169"/>
      <c r="AY18" s="139" t="s">
        <v>42</v>
      </c>
      <c r="AZ18" s="137" t="n">
        <v>16</v>
      </c>
      <c r="BA18" s="137"/>
      <c r="BB18" s="134" t="str">
        <f aca="true">OFFSET(TabPiloti,MATCH(AY18,PilotiI:PilotiF,0),2)</f>
        <v>Jaguar 1</v>
      </c>
      <c r="BC18" s="134" t="str">
        <f aca="true">OFFSET(TabPiloti,MATCH(AY18,PilotiI:PilotiF,0),3)</f>
        <v>Cosworth 1</v>
      </c>
      <c r="BD18" s="140" t="n">
        <f aca="false">BD17-1</f>
        <v>9</v>
      </c>
      <c r="BE18" s="0"/>
      <c r="BF18" s="167" t="n">
        <v>17</v>
      </c>
      <c r="BG18" s="162" t="s">
        <v>22</v>
      </c>
      <c r="BH18" s="162" t="s">
        <v>115</v>
      </c>
      <c r="BI18" s="162" t="s">
        <v>116</v>
      </c>
      <c r="BJ18" s="143" t="n">
        <f aca="true">OFFSET(TabQual,MATCH(BG18,QualI:QualF,0),1)</f>
        <v>9</v>
      </c>
      <c r="BK18" s="144" t="n">
        <v>5</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07</v>
      </c>
      <c r="E19" s="115" t="s">
        <v>99</v>
      </c>
      <c r="F19" s="116" t="n">
        <f aca="false">SUM(G19:I19)</f>
        <v>53</v>
      </c>
      <c r="G19" s="117" t="n">
        <f aca="true">OFFSET(TabQual,MATCH(C19,QualI:QualF,0),5)</f>
        <v>15</v>
      </c>
      <c r="H19" s="117" t="n">
        <f aca="true">OFFSET(TabQual,MATCH(D19,QualTI:QualTF,0),5)</f>
        <v>21</v>
      </c>
      <c r="I19" s="118" t="n">
        <f aca="true">OFFSET(TabQual,MATCH(E19,QualMI:QualMF,0),5)</f>
        <v>17</v>
      </c>
      <c r="J19" s="119" t="n">
        <f aca="false">K19+P19+U19+Z19</f>
        <v>51</v>
      </c>
      <c r="K19" s="120" t="n">
        <f aca="false">SUM(L19:O19)</f>
        <v>20</v>
      </c>
      <c r="L19" s="121" t="n">
        <f aca="true">OFFSET(TabGara,MATCH(C19,GaraI:GaraF,0),6)</f>
        <v>14</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6</v>
      </c>
      <c r="P19" s="123" t="n">
        <f aca="false">SUM(Q19:T19)</f>
        <v>0</v>
      </c>
      <c r="Q19" s="124" t="n">
        <f aca="true">OFFSET(TabGara,MATCH(D19,GaraTI:GaraTF,0),9)</f>
        <v>7</v>
      </c>
      <c r="R19" s="124" t="n">
        <f aca="true">ROUNDDOWN(OFFSET(TabGara,MATCH(D19,GaraTI:GaraTF,0),11)/5,0)</f>
        <v>0</v>
      </c>
      <c r="S19" s="124" t="n">
        <f aca="true">IF(OFFSET(TabGara,MATCH(D19,GaraTI:GaraTF,0),13)="X",-7,"")</f>
        <v>-7</v>
      </c>
      <c r="T19" s="125" t="str">
        <f aca="true">IF(OFFSET(TabGara,MATCH(D19,GaraTI:GaraTF,0),10)=0,IF(OFFSET(TabGara,MATCH(D20,GaraTI:GaraTF,0),10)=0,2,""),"")</f>
        <v/>
      </c>
      <c r="U19" s="126" t="n">
        <f aca="false">SUM(V19:Y19)</f>
        <v>25</v>
      </c>
      <c r="V19" s="127" t="n">
        <f aca="true">OFFSET(TabGara,MATCH(E19,GaraMI:GaraMF,0),9)</f>
        <v>13</v>
      </c>
      <c r="W19" s="127" t="n">
        <f aca="true">ROUNDDOWN(OFFSET(TabGara,MATCH(E19,GaraMI:GaraMF,0),11)/5,0)</f>
        <v>10</v>
      </c>
      <c r="X19" s="127" t="str">
        <f aca="true">IF(OFFSET(TabGara,MATCH(E19,GaraMI:GaraMF,0),14)="X",-7,"")</f>
        <v/>
      </c>
      <c r="Y19" s="128" t="n">
        <f aca="true">IF(OFFSET(TabGara,MATCH(E19,GaraMI:GaraMF,0),10)=0,IF(OFFSET(TabGara,MATCH(E20,GaraMI:GaraMF,0),10)=0,2,""),"")</f>
        <v>2</v>
      </c>
      <c r="Z19" s="129" t="n">
        <f aca="false">SUM(AA19:AG19)</f>
        <v>6</v>
      </c>
      <c r="AA19" s="130"/>
      <c r="AB19" s="130"/>
      <c r="AC19" s="130"/>
      <c r="AD19" s="130"/>
      <c r="AE19" s="130" t="str">
        <f aca="true">IF(OFFSET(TabGara,MATCH(E19,GaraMI:GaraMF,0),10)=0,IF(OFFSET(TabGara,MATCH(D19,GaraTI:GaraTF,0),10)=0,10,""),"")</f>
        <v/>
      </c>
      <c r="AF19" s="130" t="str">
        <f aca="true">IF(OFFSET(TabGara,MATCH(C19,GaraI:GaraF,0),10)=0,IF(OFFSET(TabGara,MATCH(C20,GaraI:GaraF,0),10)=0,2,""),"")</f>
        <v/>
      </c>
      <c r="AG19" s="131" t="n">
        <v>6</v>
      </c>
      <c r="AI19" s="151" t="n">
        <v>17</v>
      </c>
      <c r="AJ19" s="152" t="s">
        <v>37</v>
      </c>
      <c r="AK19" s="153" t="str">
        <f aca="true">OFFSET(TabPiloti,MATCH(AJ19,PilotiI:PilotiF,0),2)</f>
        <v>Toyota 1</v>
      </c>
      <c r="AL19" s="153" t="str">
        <f aca="true">OFFSET(TabPiloti,MATCH(AJ19,PilotiI:PilotiF,0),3)</f>
        <v>Toyota 1</v>
      </c>
      <c r="AM19" s="175" t="s">
        <v>128</v>
      </c>
      <c r="AN19" s="171" t="s">
        <v>132</v>
      </c>
      <c r="AO19" s="155" t="n">
        <f aca="false">AO18-2</f>
        <v>14</v>
      </c>
      <c r="AP19" s="156" t="n">
        <f aca="true">OFFSET(TabQual,MATCH(AJ19,QualI:QualF,0),1)-AI19</f>
        <v>-7</v>
      </c>
      <c r="AQ19" s="157"/>
      <c r="AR19" s="158" t="n">
        <f aca="false">AR18-1</f>
        <v>8</v>
      </c>
      <c r="AS19" s="156" t="s">
        <v>133</v>
      </c>
      <c r="AT19" s="42" t="n">
        <v>12</v>
      </c>
      <c r="AU19" s="156"/>
      <c r="AV19" s="156"/>
      <c r="AW19" s="157" t="s">
        <v>133</v>
      </c>
      <c r="AX19" s="169"/>
      <c r="AY19" s="159" t="s">
        <v>59</v>
      </c>
      <c r="AZ19" s="160" t="n">
        <v>17</v>
      </c>
      <c r="BA19" s="160"/>
      <c r="BB19" s="153" t="str">
        <f aca="true">OFFSET(TabPiloti,MATCH(AY19,PilotiI:PilotiF,0),2)</f>
        <v>Williams 2</v>
      </c>
      <c r="BC19" s="153" t="str">
        <f aca="true">OFFSET(TabPiloti,MATCH(AY19,PilotiI:PilotiF,0),3)</f>
        <v>BMW 2</v>
      </c>
      <c r="BD19" s="161" t="n">
        <f aca="false">BD18-1</f>
        <v>8</v>
      </c>
      <c r="BE19" s="0"/>
      <c r="BF19" s="141" t="n">
        <v>18</v>
      </c>
      <c r="BG19" s="142" t="s">
        <v>41</v>
      </c>
      <c r="BH19" s="142" t="s">
        <v>140</v>
      </c>
      <c r="BI19" s="142" t="s">
        <v>141</v>
      </c>
      <c r="BJ19" s="143" t="n">
        <f aca="true">OFFSET(TabQual,MATCH(BG19,QualI:QualF,0),1)</f>
        <v>19</v>
      </c>
      <c r="BK19" s="144" t="n">
        <v>8</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31</v>
      </c>
      <c r="E20" s="115" t="s">
        <v>121</v>
      </c>
      <c r="F20" s="116" t="n">
        <f aca="false">SUM(G20:I20)</f>
        <v>37</v>
      </c>
      <c r="G20" s="117" t="n">
        <f aca="true">OFFSET(TabQual,MATCH(C20,QualI:QualF,0),5)</f>
        <v>9</v>
      </c>
      <c r="H20" s="117" t="n">
        <f aca="true">OFFSET(TabQual,MATCH(D20,QualTI:QualTF,0),5)</f>
        <v>9</v>
      </c>
      <c r="I20" s="118" t="n">
        <f aca="true">OFFSET(TabQual,MATCH(E20,QualMI:QualMF,0),5)</f>
        <v>19</v>
      </c>
      <c r="J20" s="119" t="n">
        <f aca="false">K20+P20+U20+Z20</f>
        <v>74</v>
      </c>
      <c r="K20" s="120" t="n">
        <f aca="false">SUM(L20:O20)</f>
        <v>28</v>
      </c>
      <c r="L20" s="121" t="n">
        <f aca="true">OFFSET(TabGara,MATCH(C20,GaraI:GaraF,0),6)</f>
        <v>16</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12</v>
      </c>
      <c r="P20" s="123" t="n">
        <f aca="false">SUM(Q20:T20)</f>
        <v>16</v>
      </c>
      <c r="Q20" s="124" t="n">
        <f aca="true">OFFSET(TabGara,MATCH(D20,GaraTI:GaraTF,0),9)</f>
        <v>9</v>
      </c>
      <c r="R20" s="124" t="n">
        <f aca="true">ROUNDDOWN(OFFSET(TabGara,MATCH(D20,GaraTI:GaraTF,0),11)/5,0)</f>
        <v>7</v>
      </c>
      <c r="S20" s="124" t="str">
        <f aca="true">IF(OFFSET(TabGara,MATCH(D20,GaraTI:GaraTF,0),13)="X",-7,"")</f>
        <v/>
      </c>
      <c r="T20" s="125" t="str">
        <f aca="true">IF(OFFSET(TabGara,MATCH(D19,GaraTI:GaraTF,0),10)=0,IF(OFFSET(TabGara,MATCH(D20,GaraTI:GaraTF,0),10)=0,2,""),"")</f>
        <v/>
      </c>
      <c r="U20" s="126" t="n">
        <f aca="false">SUM(V20:Y20)</f>
        <v>30</v>
      </c>
      <c r="V20" s="127" t="n">
        <f aca="true">OFFSET(TabGara,MATCH(E20,GaraMI:GaraMF,0),9)</f>
        <v>17</v>
      </c>
      <c r="W20" s="127" t="n">
        <f aca="true">ROUNDDOWN(OFFSET(TabGara,MATCH(E20,GaraMI:GaraMF,0),11)/5,0)</f>
        <v>11</v>
      </c>
      <c r="X20" s="127" t="str">
        <f aca="true">IF(OFFSET(TabGara,MATCH(E20,GaraMI:GaraMF,0),14)="X",-7,"")</f>
        <v/>
      </c>
      <c r="Y20" s="128" t="n">
        <f aca="true">IF(OFFSET(TabGara,MATCH(E19,GaraMI:GaraMF,0),10)=0,IF(OFFSET(TabGara,MATCH(E20,GaraMI:GaraMF,0),10)=0,2,""),"")</f>
        <v>2</v>
      </c>
      <c r="Z20" s="129" t="n">
        <f aca="false">SUM(AA20:AG20)</f>
        <v>0</v>
      </c>
      <c r="AA20" s="130"/>
      <c r="AB20" s="130"/>
      <c r="AC20" s="130"/>
      <c r="AD20" s="130"/>
      <c r="AE20" s="130" t="str">
        <f aca="true">IF(OFFSET(TabGara,MATCH(E20,GaraMI:GaraMF,0),10)=0,IF(OFFSET(TabGara,MATCH(D20,GaraTI:GaraTF,0),10)=0,10,""),"")</f>
        <v/>
      </c>
      <c r="AF20" s="130" t="str">
        <f aca="true">IF(OFFSET(TabGara,MATCH(C19,GaraI:GaraF,0),10)=0,IF(OFFSET(TabGara,MATCH(C20,GaraI:GaraF,0),10)=0,2,""),"")</f>
        <v/>
      </c>
      <c r="AG20" s="131"/>
      <c r="AI20" s="132" t="n">
        <v>18</v>
      </c>
      <c r="AJ20" s="133" t="s">
        <v>24</v>
      </c>
      <c r="AK20" s="134" t="str">
        <f aca="true">OFFSET(TabPiloti,MATCH(AJ20,PilotiI:PilotiF,0),2)</f>
        <v>McLaren 1</v>
      </c>
      <c r="AL20" s="134" t="str">
        <f aca="true">OFFSET(TabPiloti,MATCH(AJ20,PilotiI:PilotiF,0),3)</f>
        <v>Mercedes 1</v>
      </c>
      <c r="AM20" s="177" t="s">
        <v>128</v>
      </c>
      <c r="AN20" s="178" t="s">
        <v>155</v>
      </c>
      <c r="AO20" s="136" t="n">
        <f aca="false">AO19-2</f>
        <v>12</v>
      </c>
      <c r="AP20" s="137" t="n">
        <f aca="true">OFFSET(TabQual,MATCH(AJ20,QualI:QualF,0),1)-AI20</f>
        <v>-14</v>
      </c>
      <c r="AQ20" s="138"/>
      <c r="AR20" s="132" t="n">
        <f aca="false">AR19-1</f>
        <v>7</v>
      </c>
      <c r="AS20" s="137" t="s">
        <v>133</v>
      </c>
      <c r="AT20" s="174" t="n">
        <v>2</v>
      </c>
      <c r="AU20" s="137"/>
      <c r="AV20" s="137" t="s">
        <v>133</v>
      </c>
      <c r="AW20" s="138"/>
      <c r="AX20" s="169"/>
      <c r="AY20" s="139" t="s">
        <v>43</v>
      </c>
      <c r="AZ20" s="137" t="n">
        <v>18</v>
      </c>
      <c r="BA20" s="137"/>
      <c r="BB20" s="134" t="str">
        <f aca="true">OFFSET(TabPiloti,MATCH(AY20,PilotiI:PilotiF,0),2)</f>
        <v>Minardi 2</v>
      </c>
      <c r="BC20" s="134" t="str">
        <f aca="true">OFFSET(TabPiloti,MATCH(AY20,PilotiI:PilotiF,0),3)</f>
        <v>Cosworth-M 2</v>
      </c>
      <c r="BD20" s="140" t="n">
        <f aca="false">BD19-1</f>
        <v>7</v>
      </c>
      <c r="BE20" s="0"/>
      <c r="BF20" s="141" t="n">
        <v>19</v>
      </c>
      <c r="BG20" s="142" t="s">
        <v>43</v>
      </c>
      <c r="BH20" s="142" t="s">
        <v>126</v>
      </c>
      <c r="BI20" s="142" t="s">
        <v>127</v>
      </c>
      <c r="BJ20" s="143" t="n">
        <f aca="true">OFFSET(TabQual,MATCH(BG20,QualI:QualF,0),1)</f>
        <v>18</v>
      </c>
      <c r="BK20" s="144" t="n">
        <v>18</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36</v>
      </c>
      <c r="G21" s="117" t="n">
        <f aca="true">OFFSET(TabQual,MATCH(C21,QualI:QualF,0),5)</f>
        <v>12</v>
      </c>
      <c r="H21" s="117" t="n">
        <f aca="true">OFFSET(TabQual,MATCH(D21,QualTI:QualTF,0),5)</f>
        <v>12</v>
      </c>
      <c r="I21" s="118" t="n">
        <f aca="true">OFFSET(TabQual,MATCH(E21,QualMI:QualMF,0),5)</f>
        <v>12</v>
      </c>
      <c r="J21" s="119" t="n">
        <f aca="false">K21+P21+U21+Z21</f>
        <v>110</v>
      </c>
      <c r="K21" s="120" t="n">
        <f aca="false">SUM(L21:O21)</f>
        <v>34</v>
      </c>
      <c r="L21" s="121" t="n">
        <f aca="true">OFFSET(TabGara,MATCH(C21,GaraI:GaraF,0),6)</f>
        <v>30</v>
      </c>
      <c r="M21" s="121" t="n">
        <f aca="true">IF(OFFSET(TabGara,MATCH(C21,GaraI:GaraF,0),7)&gt;0,OFFSET(TabGara,MATCH(C21,GaraI:GaraF,0),7)*2,"")</f>
        <v>8</v>
      </c>
      <c r="N21" s="121" t="str">
        <f aca="true">IF(OFFSET(TabGara,MATCH(C21,GaraI:GaraF,0),8)="X",-15,"")</f>
        <v/>
      </c>
      <c r="O21" s="122" t="n">
        <f aca="true">(OFFSET(TabPiloti,MATCH(C21,PilotiI:PilotiF,0),4)-OFFSET(TabPiloti,MATCH(C21,PilotiI:PilotiF,0),5))*2</f>
        <v>-4</v>
      </c>
      <c r="P21" s="123" t="n">
        <f aca="false">SUM(Q21:T21)</f>
        <v>27</v>
      </c>
      <c r="Q21" s="124" t="n">
        <f aca="true">OFFSET(TabGara,MATCH(D21,GaraTI:GaraTF,0),9)</f>
        <v>16</v>
      </c>
      <c r="R21" s="124" t="n">
        <f aca="true">ROUNDDOWN(OFFSET(TabGara,MATCH(D21,GaraTI:GaraTF,0),11)/5,0)</f>
        <v>11</v>
      </c>
      <c r="S21" s="124" t="str">
        <f aca="true">IF(OFFSET(TabGara,MATCH(D21,GaraTI:GaraTF,0),13)="X",-7,"")</f>
        <v/>
      </c>
      <c r="T21" s="125" t="str">
        <f aca="true">IF(OFFSET(TabGara,MATCH(D21,GaraTI:GaraTF,0),10)=0,IF(OFFSET(TabGara,MATCH(D22,GaraTI:GaraTF,0),10)=0,2,""),"")</f>
        <v/>
      </c>
      <c r="U21" s="126" t="n">
        <f aca="false">SUM(V21:Y21)</f>
        <v>27</v>
      </c>
      <c r="V21" s="127" t="n">
        <f aca="true">OFFSET(TabGara,MATCH(E21,GaraMI:GaraMF,0),9)</f>
        <v>16</v>
      </c>
      <c r="W21" s="127" t="n">
        <f aca="true">ROUNDDOWN(OFFSET(TabGara,MATCH(E21,GaraMI:GaraMF,0),11)/5,0)</f>
        <v>11</v>
      </c>
      <c r="X21" s="127" t="str">
        <f aca="true">IF(OFFSET(TabGara,MATCH(E21,GaraMI:GaraMF,0),14)="X",-7,"")</f>
        <v/>
      </c>
      <c r="Y21" s="128" t="str">
        <f aca="true">IF(OFFSET(TabGara,MATCH(E21,GaraMI:GaraMF,0),10)=0,IF(OFFSET(TabGara,MATCH(E22,GaraMI:GaraMF,0),10)=0,2,""),"")</f>
        <v/>
      </c>
      <c r="Z21" s="129" t="n">
        <f aca="false">SUM(AA21:AG21)</f>
        <v>22</v>
      </c>
      <c r="AA21" s="130"/>
      <c r="AB21" s="130"/>
      <c r="AC21" s="130"/>
      <c r="AD21" s="130" t="n">
        <v>10</v>
      </c>
      <c r="AE21" s="130" t="n">
        <f aca="true">IF(OFFSET(TabGara,MATCH(E21,GaraMI:GaraMF,0),10)=0,IF(OFFSET(TabGara,MATCH(D21,GaraTI:GaraTF,0),10)=0,10,""),"")</f>
        <v>10</v>
      </c>
      <c r="AF21" s="130" t="n">
        <f aca="true">IF(OFFSET(TabGara,MATCH(C21,GaraI:GaraF,0),10)=0,IF(OFFSET(TabGara,MATCH(C22,GaraI:GaraF,0),10)=0,2,""),"")</f>
        <v>2</v>
      </c>
      <c r="AG21" s="131"/>
      <c r="AI21" s="151" t="n">
        <v>19</v>
      </c>
      <c r="AJ21" s="152" t="s">
        <v>44</v>
      </c>
      <c r="AK21" s="153" t="str">
        <f aca="true">OFFSET(TabPiloti,MATCH(AJ21,PilotiI:PilotiF,0),2)</f>
        <v>Jordan 1</v>
      </c>
      <c r="AL21" s="153" t="str">
        <f aca="true">OFFSET(TabPiloti,MATCH(AJ21,PilotiI:PilotiF,0),3)</f>
        <v>Ford 1</v>
      </c>
      <c r="AM21" s="175" t="s">
        <v>128</v>
      </c>
      <c r="AN21" s="171" t="s">
        <v>156</v>
      </c>
      <c r="AO21" s="155" t="n">
        <f aca="false">AO20-2</f>
        <v>10</v>
      </c>
      <c r="AP21" s="156" t="n">
        <f aca="true">OFFSET(TabQual,MATCH(AJ21,QualI:QualF,0),1)-AI21</f>
        <v>-5</v>
      </c>
      <c r="AQ21" s="157"/>
      <c r="AR21" s="158" t="n">
        <f aca="false">AR20-1</f>
        <v>6</v>
      </c>
      <c r="AS21" s="156" t="s">
        <v>133</v>
      </c>
      <c r="AT21" s="42" t="n">
        <v>0</v>
      </c>
      <c r="AU21" s="156"/>
      <c r="AV21" s="156"/>
      <c r="AW21" s="157" t="s">
        <v>133</v>
      </c>
      <c r="AX21" s="169"/>
      <c r="AY21" s="159" t="s">
        <v>41</v>
      </c>
      <c r="AZ21" s="160" t="n">
        <v>19</v>
      </c>
      <c r="BA21" s="160"/>
      <c r="BB21" s="153" t="str">
        <f aca="true">OFFSET(TabPiloti,MATCH(AY21,PilotiI:PilotiF,0),2)</f>
        <v>Minardi 1</v>
      </c>
      <c r="BC21" s="153" t="str">
        <f aca="true">OFFSET(TabPiloti,MATCH(AY21,PilotiI:PilotiF,0),3)</f>
        <v>Cosworth-M 1</v>
      </c>
      <c r="BD21" s="161" t="n">
        <f aca="false">BD20-1</f>
        <v>6</v>
      </c>
      <c r="BE21" s="0"/>
      <c r="BF21" s="167" t="n">
        <v>20</v>
      </c>
      <c r="BG21" s="162" t="s">
        <v>37</v>
      </c>
      <c r="BH21" s="162" t="s">
        <v>119</v>
      </c>
      <c r="BI21" s="162" t="s">
        <v>119</v>
      </c>
      <c r="BJ21" s="143" t="n">
        <f aca="true">OFFSET(TabQual,MATCH(BG21,QualI:QualF,0),1)</f>
        <v>10</v>
      </c>
      <c r="BK21" s="144" t="n">
        <v>7</v>
      </c>
      <c r="BL21" s="42"/>
      <c r="BM21" s="42"/>
      <c r="BN21" s="145"/>
      <c r="BP21" s="146" t="e">
        <f aca="false">IF(MATCH(BQ21,$BK$3:$BK$26,0)&gt;0,"","X")</f>
        <v>#N/A</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31</v>
      </c>
      <c r="G22" s="117" t="n">
        <f aca="true">OFFSET(TabQual,MATCH(C22,QualI:QualF,0),5)</f>
        <v>5</v>
      </c>
      <c r="H22" s="117" t="n">
        <f aca="true">OFFSET(TabQual,MATCH(D22,QualTI:QualTF,0),5)</f>
        <v>13</v>
      </c>
      <c r="I22" s="118" t="n">
        <f aca="true">OFFSET(TabQual,MATCH(E22,QualMI:QualMF,0),5)</f>
        <v>13</v>
      </c>
      <c r="J22" s="119" t="n">
        <f aca="false">K22+P22+U22+Z22</f>
        <v>68</v>
      </c>
      <c r="K22" s="120" t="n">
        <f aca="false">SUM(L22:O22)</f>
        <v>66</v>
      </c>
      <c r="L22" s="121" t="n">
        <f aca="true">OFFSET(TabGara,MATCH(C22,GaraI:GaraF,0),6)</f>
        <v>28</v>
      </c>
      <c r="M22" s="121" t="n">
        <f aca="true">IF(OFFSET(TabGara,MATCH(C22,GaraI:GaraF,0),7)&gt;0,OFFSET(TabGara,MATCH(C22,GaraI:GaraF,0),7)*2,"")</f>
        <v>20</v>
      </c>
      <c r="N22" s="121" t="str">
        <f aca="true">IF(OFFSET(TabGara,MATCH(C22,GaraI:GaraF,0),8)="X",-15,"")</f>
        <v/>
      </c>
      <c r="O22" s="122" t="n">
        <f aca="true">(OFFSET(TabPiloti,MATCH(C22,PilotiI:PilotiF,0),4)-OFFSET(TabPiloti,MATCH(C22,PilotiI:PilotiF,0),5))*2</f>
        <v>18</v>
      </c>
      <c r="P22" s="123" t="n">
        <f aca="false">SUM(Q22:T22)</f>
        <v>5</v>
      </c>
      <c r="Q22" s="124" t="n">
        <f aca="true">OFFSET(TabGara,MATCH(D22,GaraTI:GaraTF,0),9)</f>
        <v>5</v>
      </c>
      <c r="R22" s="124" t="n">
        <f aca="true">ROUNDDOWN(OFFSET(TabGara,MATCH(D22,GaraTI:GaraTF,0),11)/5,0)</f>
        <v>0</v>
      </c>
      <c r="S22" s="124" t="str">
        <f aca="true">IF(OFFSET(TabGara,MATCH(D22,GaraTI:GaraTF,0),13)="X",-7,"")</f>
        <v/>
      </c>
      <c r="T22" s="125" t="str">
        <f aca="true">IF(OFFSET(TabGara,MATCH(D21,GaraTI:GaraTF,0),10)=0,IF(OFFSET(TabGara,MATCH(D22,GaraTI:GaraTF,0),10)=0,2,""),"")</f>
        <v/>
      </c>
      <c r="U22" s="126" t="n">
        <f aca="false">SUM(V22:Y22)</f>
        <v>5</v>
      </c>
      <c r="V22" s="127" t="n">
        <f aca="true">OFFSET(TabGara,MATCH(E22,GaraMI:GaraMF,0),9)</f>
        <v>5</v>
      </c>
      <c r="W22" s="127" t="n">
        <f aca="true">ROUNDDOWN(OFFSET(TabGara,MATCH(E22,GaraMI:GaraMF,0),11)/5,0)</f>
        <v>0</v>
      </c>
      <c r="X22" s="127" t="str">
        <f aca="true">IF(OFFSET(TabGara,MATCH(E22,GaraMI:GaraMF,0),14)="X",-7,"")</f>
        <v/>
      </c>
      <c r="Y22" s="128" t="str">
        <f aca="true">IF(OFFSET(TabGara,MATCH(E21,GaraMI:GaraMF,0),10)=0,IF(OFFSET(TabGara,MATCH(E22,GaraMI:GaraMF,0),10)=0,2,""),"")</f>
        <v/>
      </c>
      <c r="Z22" s="129" t="n">
        <f aca="false">SUM(AA22:AG22)</f>
        <v>-8</v>
      </c>
      <c r="AA22" s="130"/>
      <c r="AB22" s="130" t="n">
        <v>-20</v>
      </c>
      <c r="AC22" s="130"/>
      <c r="AD22" s="130" t="n">
        <v>10</v>
      </c>
      <c r="AE22" s="130" t="str">
        <f aca="true">IF(OFFSET(TabGara,MATCH(E22,GaraMI:GaraMF,0),10)=0,IF(OFFSET(TabGara,MATCH(D22,GaraTI:GaraTF,0),10)=0,10,""),"")</f>
        <v/>
      </c>
      <c r="AF22" s="130" t="n">
        <f aca="true">IF(OFFSET(TabGara,MATCH(C21,GaraI:GaraF,0),10)=0,IF(OFFSET(TabGara,MATCH(C22,GaraI:GaraF,0),10)=0,2,""),"")</f>
        <v>2</v>
      </c>
      <c r="AG22" s="131"/>
      <c r="AI22" s="132" t="n">
        <v>20</v>
      </c>
      <c r="AJ22" s="133" t="s">
        <v>57</v>
      </c>
      <c r="AK22" s="134" t="str">
        <f aca="true">OFFSET(TabPiloti,MATCH(AJ22,PilotiI:PilotiF,0),2)</f>
        <v>BAR 1</v>
      </c>
      <c r="AL22" s="134" t="str">
        <f aca="true">OFFSET(TabPiloti,MATCH(AJ22,PilotiI:PilotiF,0),3)</f>
        <v>Honda 1</v>
      </c>
      <c r="AM22" s="177" t="s">
        <v>128</v>
      </c>
      <c r="AN22" s="178"/>
      <c r="AO22" s="136" t="n">
        <f aca="false">AO21-2</f>
        <v>8</v>
      </c>
      <c r="AP22" s="137" t="n">
        <f aca="true">OFFSET(TabQual,MATCH(AJ22,QualI:QualF,0),1)-AI22</f>
        <v>-8</v>
      </c>
      <c r="AQ22" s="138"/>
      <c r="AR22" s="132" t="n">
        <f aca="false">AR21-1</f>
        <v>5</v>
      </c>
      <c r="AS22" s="137" t="s">
        <v>133</v>
      </c>
      <c r="AT22" s="174" t="n">
        <v>0</v>
      </c>
      <c r="AU22" s="137"/>
      <c r="AV22" s="137"/>
      <c r="AW22" s="138"/>
      <c r="AX22" s="168"/>
      <c r="AY22" s="139" t="s">
        <v>129</v>
      </c>
      <c r="AZ22" s="137" t="n">
        <v>20</v>
      </c>
      <c r="BA22" s="137"/>
      <c r="BB22" s="134" t="str">
        <f aca="true">OFFSET(TabPiloti,MATCH(AY22,PilotiI:PilotiF,0),2)</f>
        <v>Jordan 2</v>
      </c>
      <c r="BC22" s="134" t="str">
        <f aca="true">OFFSET(TabPiloti,MATCH(AY22,PilotiI:PilotiF,0),3)</f>
        <v>Ford 2</v>
      </c>
      <c r="BD22" s="140" t="n">
        <f aca="false">BD21-1</f>
        <v>5</v>
      </c>
      <c r="BE22" s="0"/>
      <c r="BF22" s="167" t="n">
        <v>21</v>
      </c>
      <c r="BG22" s="162" t="s">
        <v>26</v>
      </c>
      <c r="BH22" s="162" t="s">
        <v>143</v>
      </c>
      <c r="BI22" s="162" t="s">
        <v>143</v>
      </c>
      <c r="BJ22" s="143" t="n">
        <f aca="true">OFFSET(TabQual,MATCH(BG22,QualI:QualF,0),1)</f>
        <v>20</v>
      </c>
      <c r="BK22" s="144" t="n">
        <v>14</v>
      </c>
      <c r="BL22" s="42"/>
      <c r="BM22" s="42"/>
      <c r="BN22" s="145"/>
      <c r="BP22" s="146" t="e">
        <f aca="false">IF(MATCH(BQ22,$BK$3:$BK$26,0)&gt;0,"","X")</f>
        <v>#N/A</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18</v>
      </c>
      <c r="G23" s="117" t="n">
        <f aca="true">OFFSET(TabQual,MATCH(C23,QualI:QualF,0),5)</f>
        <v>6</v>
      </c>
      <c r="H23" s="117" t="n">
        <f aca="true">OFFSET(TabQual,MATCH(D23,QualTI:QualTF,0),5)</f>
        <v>6</v>
      </c>
      <c r="I23" s="118" t="n">
        <f aca="true">OFFSET(TabQual,MATCH(E23,QualMI:QualMF,0),5)</f>
        <v>6</v>
      </c>
      <c r="J23" s="119" t="n">
        <f aca="false">K23+P23+U23+Z23</f>
        <v>69</v>
      </c>
      <c r="K23" s="120" t="n">
        <f aca="false">SUM(L23:O23)</f>
        <v>33</v>
      </c>
      <c r="L23" s="121" t="n">
        <f aca="true">OFFSET(TabGara,MATCH(C23,GaraI:GaraF,0),6)</f>
        <v>18</v>
      </c>
      <c r="M23" s="121" t="n">
        <f aca="true">IF(OFFSET(TabGara,MATCH(C23,GaraI:GaraF,0),7)&gt;0,OFFSET(TabGara,MATCH(C23,GaraI:GaraF,0),7)*2,"")</f>
        <v>8</v>
      </c>
      <c r="N23" s="121" t="n">
        <f aca="true">IF(OFFSET(TabGara,MATCH(C23,GaraI:GaraF,0),8)="X",-15,"")</f>
        <v>-15</v>
      </c>
      <c r="O23" s="122" t="n">
        <f aca="true">(OFFSET(TabPiloti,MATCH(C23,PilotiI:PilotiF,0),4)-OFFSET(TabPiloti,MATCH(C23,PilotiI:PilotiF,0),5))*2</f>
        <v>22</v>
      </c>
      <c r="P23" s="123" t="n">
        <f aca="false">SUM(Q23:T23)</f>
        <v>18</v>
      </c>
      <c r="Q23" s="124" t="n">
        <f aca="true">OFFSET(TabGara,MATCH(D23,GaraTI:GaraTF,0),9)</f>
        <v>10</v>
      </c>
      <c r="R23" s="124" t="n">
        <f aca="true">ROUNDDOWN(OFFSET(TabGara,MATCH(D23,GaraTI:GaraTF,0),11)/5,0)</f>
        <v>8</v>
      </c>
      <c r="S23" s="124" t="str">
        <f aca="true">IF(OFFSET(TabGara,MATCH(D23,GaraTI:GaraTF,0),13)="X",-7,"")</f>
        <v/>
      </c>
      <c r="T23" s="125" t="str">
        <f aca="true">IF(OFFSET(TabGara,MATCH(D23,GaraTI:GaraTF,0),10)=0,IF(OFFSET(TabGara,MATCH(D24,GaraTI:GaraTF,0),10)=0,2,""),"")</f>
        <v/>
      </c>
      <c r="U23" s="126" t="n">
        <f aca="false">SUM(V23:Y23)</f>
        <v>18</v>
      </c>
      <c r="V23" s="127" t="n">
        <f aca="true">OFFSET(TabGara,MATCH(E23,GaraMI:GaraMF,0),9)</f>
        <v>10</v>
      </c>
      <c r="W23" s="127" t="n">
        <f aca="true">ROUNDDOWN(OFFSET(TabGara,MATCH(E23,GaraMI:GaraMF,0),11)/5,0)</f>
        <v>8</v>
      </c>
      <c r="X23" s="127" t="str">
        <f aca="true">IF(OFFSET(TabGara,MATCH(E23,GaraMI:GaraMF,0),14)="X",-7,"")</f>
        <v/>
      </c>
      <c r="Y23" s="128" t="str">
        <f aca="true">IF(OFFSET(TabGara,MATCH(E23,GaraMI:GaraMF,0),10)=0,IF(OFFSET(TabGara,MATCH(E24,GaraMI:GaraMF,0),10)=0,2,""),"")</f>
        <v/>
      </c>
      <c r="Z23" s="129" t="n">
        <f aca="false">SUM(AA23:AG23)</f>
        <v>0</v>
      </c>
      <c r="AA23" s="130"/>
      <c r="AB23" s="130"/>
      <c r="AC23" s="130"/>
      <c r="AD23" s="130"/>
      <c r="AE23" s="130" t="str">
        <f aca="true">IF(OFFSET(TabGara,MATCH(E23,GaraMI:GaraMF,0),10)=0,IF(OFFSET(TabGara,MATCH(D23,GaraTI:GaraTF,0),10)=0,10,""),"")</f>
        <v/>
      </c>
      <c r="AF23" s="130" t="str">
        <f aca="true">IF(OFFSET(TabGara,MATCH(C23,GaraI:GaraF,0),10)=0,IF(OFFSET(TabGara,MATCH(C24,GaraI:GaraF,0),10)=0,2,""),"")</f>
        <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42</v>
      </c>
      <c r="G24" s="117" t="n">
        <f aca="true">OFFSET(TabQual,MATCH(C24,QualI:QualF,0),5)</f>
        <v>14</v>
      </c>
      <c r="H24" s="117" t="n">
        <f aca="true">OFFSET(TabQual,MATCH(D24,QualTI:QualTF,0),5)</f>
        <v>14</v>
      </c>
      <c r="I24" s="118" t="n">
        <f aca="true">OFFSET(TabQual,MATCH(E24,QualMI:QualMF,0),5)</f>
        <v>14</v>
      </c>
      <c r="J24" s="119" t="n">
        <f aca="false">K24+P24+U24+Z24</f>
        <v>104</v>
      </c>
      <c r="K24" s="120" t="n">
        <f aca="false">SUM(L24:O24)</f>
        <v>56</v>
      </c>
      <c r="L24" s="121" t="n">
        <f aca="true">OFFSET(TabGara,MATCH(C24,GaraI:GaraF,0),6)</f>
        <v>26</v>
      </c>
      <c r="M24" s="121" t="n">
        <f aca="true">IF(OFFSET(TabGara,MATCH(C24,GaraI:GaraF,0),7)&gt;0,OFFSET(TabGara,MATCH(C24,GaraI:GaraF,0),7)*2,"")</f>
        <v>18</v>
      </c>
      <c r="N24" s="121" t="str">
        <f aca="true">IF(OFFSET(TabGara,MATCH(C24,GaraI:GaraF,0),8)="X",-15,"")</f>
        <v/>
      </c>
      <c r="O24" s="122" t="n">
        <f aca="true">(OFFSET(TabPiloti,MATCH(C24,PilotiI:PilotiF,0),4)-OFFSET(TabPiloti,MATCH(C24,PilotiI:PilotiF,0),5))*2</f>
        <v>12</v>
      </c>
      <c r="P24" s="123" t="n">
        <f aca="false">SUM(Q24:T24)</f>
        <v>25</v>
      </c>
      <c r="Q24" s="124" t="n">
        <f aca="true">OFFSET(TabGara,MATCH(D24,GaraTI:GaraTF,0),9)</f>
        <v>14</v>
      </c>
      <c r="R24" s="124" t="n">
        <f aca="true">ROUNDDOWN(OFFSET(TabGara,MATCH(D24,GaraTI:GaraTF,0),11)/5,0)</f>
        <v>11</v>
      </c>
      <c r="S24" s="183" t="str">
        <f aca="true">IF(OFFSET(TabGara,MATCH(D24,GaraTI:GaraTF,0),13)="X",-7,"")</f>
        <v/>
      </c>
      <c r="T24" s="125" t="str">
        <f aca="true">IF(OFFSET(TabGara,MATCH(D23,GaraTI:GaraTF,0),10)=0,IF(OFFSET(TabGara,MATCH(D24,GaraTI:GaraTF,0),10)=0,2,""),"")</f>
        <v/>
      </c>
      <c r="U24" s="126" t="n">
        <f aca="false">SUM(V24:Y24)</f>
        <v>25</v>
      </c>
      <c r="V24" s="127" t="n">
        <f aca="true">OFFSET(TabGara,MATCH(E24,GaraMI:GaraMF,0),9)</f>
        <v>14</v>
      </c>
      <c r="W24" s="184" t="n">
        <f aca="true">ROUNDDOWN(OFFSET(TabGara,MATCH(E24,GaraMI:GaraMF,0),11)/5,0)</f>
        <v>11</v>
      </c>
      <c r="X24" s="184" t="str">
        <f aca="true">IF(OFFSET(TabGara,MATCH(E24,GaraMI:GaraMF,0),14)="X",-7,"")</f>
        <v/>
      </c>
      <c r="Y24" s="128" t="str">
        <f aca="true">IF(OFFSET(TabGara,MATCH(E23,GaraMI:GaraMF,0),10)=0,IF(OFFSET(TabGara,MATCH(E24,GaraMI:GaraMF,0),10)=0,2,""),"")</f>
        <v/>
      </c>
      <c r="Z24" s="129" t="n">
        <f aca="false">SUM(AA24:AG24)</f>
        <v>-2</v>
      </c>
      <c r="AA24" s="130"/>
      <c r="AB24" s="130"/>
      <c r="AC24" s="130" t="n">
        <v>-12</v>
      </c>
      <c r="AD24" s="130"/>
      <c r="AE24" s="130" t="n">
        <f aca="true">IF(OFFSET(TabGara,MATCH(E24,GaraMI:GaraMF,0),10)=0,IF(OFFSET(TabGara,MATCH(D24,GaraTI:GaraTF,0),10)=0,10,""),"")</f>
        <v>10</v>
      </c>
      <c r="AF24" s="130" t="str">
        <f aca="true">IF(OFFSET(TabGara,MATCH(C23,GaraI:GaraF,0),10)=0,IF(OFFSET(TabGara,MATCH(C24,GaraI:GaraF,0),10)=0,2,""),"")</f>
        <v/>
      </c>
      <c r="AG24" s="131"/>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157</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44</v>
      </c>
      <c r="AK3" s="97" t="str">
        <f aca="true">OFFSET(TabPiloti,MATCH(GaraI,PilotiI:PilotiF,0),2)</f>
        <v>Jordan 1</v>
      </c>
      <c r="AL3" s="97" t="str">
        <f aca="true">OFFSET(TabPiloti,MATCH(GaraI,PilotiI:PilotiF,0),3)</f>
        <v>Ford 1</v>
      </c>
      <c r="AM3" s="279" t="s">
        <v>158</v>
      </c>
      <c r="AN3" s="98"/>
      <c r="AO3" s="99" t="n">
        <v>50</v>
      </c>
      <c r="AP3" s="100" t="n">
        <f aca="true">OFFSET(TabQual,MATCH(AJ3,QualI:QualF,0),1)-AI3</f>
        <v>7</v>
      </c>
      <c r="AQ3" s="101"/>
      <c r="AR3" s="102" t="n">
        <v>30</v>
      </c>
      <c r="AS3" s="100"/>
      <c r="AT3" s="100" t="n">
        <v>54</v>
      </c>
      <c r="AU3" s="100"/>
      <c r="AV3" s="100"/>
      <c r="AW3" s="101"/>
      <c r="AX3" s="22"/>
      <c r="AY3" s="103" t="s">
        <v>27</v>
      </c>
      <c r="AZ3" s="104" t="n">
        <v>1</v>
      </c>
      <c r="BA3" s="104"/>
      <c r="BB3" s="97" t="str">
        <f aca="true">OFFSET(TabPiloti,MATCH(QualI,PilotiI:PilotiF,0),2)</f>
        <v>Ferrari 2</v>
      </c>
      <c r="BC3" s="97" t="str">
        <f aca="true">OFFSET(TabPiloti,MATCH(QualI,PilotiI:PilotiF,0),3)</f>
        <v>Ferrari 2</v>
      </c>
      <c r="BD3" s="105" t="n">
        <v>30</v>
      </c>
      <c r="BE3" s="0"/>
      <c r="BF3" s="106" t="n">
        <v>1</v>
      </c>
      <c r="BG3" s="107" t="s">
        <v>29</v>
      </c>
      <c r="BH3" s="107" t="s">
        <v>92</v>
      </c>
      <c r="BI3" s="107" t="s">
        <v>92</v>
      </c>
      <c r="BJ3" s="108" t="n">
        <f aca="true">OFFSET(TabQual,MATCH(BG3,QualI:QualF,0),1)</f>
        <v>7</v>
      </c>
      <c r="BK3" s="109" t="n">
        <v>7</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19</v>
      </c>
      <c r="AK4" s="134" t="str">
        <f aca="true">OFFSET(TabPiloti,MATCH(AJ4,PilotiI:PilotiF,0),2)</f>
        <v>McLaren 2</v>
      </c>
      <c r="AL4" s="134" t="str">
        <f aca="true">OFFSET(TabPiloti,MATCH(AJ4,PilotiI:PilotiF,0),3)</f>
        <v>Mercedes 2</v>
      </c>
      <c r="AM4" s="133" t="s">
        <v>159</v>
      </c>
      <c r="AN4" s="135"/>
      <c r="AO4" s="136" t="n">
        <f aca="false">AO3-5</f>
        <v>45</v>
      </c>
      <c r="AP4" s="137" t="n">
        <f aca="true">OFFSET(TabQual,MATCH(AJ4,QualI:QualF,0),1)-AI4</f>
        <v>2</v>
      </c>
      <c r="AQ4" s="138"/>
      <c r="AR4" s="132" t="n">
        <f aca="false">AR3-5</f>
        <v>25</v>
      </c>
      <c r="AS4" s="137"/>
      <c r="AT4" s="137" t="n">
        <v>54</v>
      </c>
      <c r="AU4" s="137"/>
      <c r="AV4" s="137"/>
      <c r="AW4" s="138"/>
      <c r="AX4" s="22"/>
      <c r="AY4" s="139" t="s">
        <v>24</v>
      </c>
      <c r="AZ4" s="137" t="n">
        <v>2</v>
      </c>
      <c r="BA4" s="137"/>
      <c r="BB4" s="134" t="str">
        <f aca="true">OFFSET(TabPiloti,MATCH(AY4,PilotiI:PilotiF,0),2)</f>
        <v>McLaren 1</v>
      </c>
      <c r="BC4" s="134" t="str">
        <f aca="true">OFFSET(TabPiloti,MATCH(AY4,PilotiI:PilotiF,0),3)</f>
        <v>Mercedes 1</v>
      </c>
      <c r="BD4" s="140" t="n">
        <f aca="false">BD3-5</f>
        <v>25</v>
      </c>
      <c r="BE4" s="0"/>
      <c r="BF4" s="141" t="n">
        <v>2</v>
      </c>
      <c r="BG4" s="142" t="s">
        <v>27</v>
      </c>
      <c r="BH4" s="142" t="s">
        <v>94</v>
      </c>
      <c r="BI4" s="142" t="s">
        <v>94</v>
      </c>
      <c r="BJ4" s="143" t="n">
        <f aca="true">OFFSET(TabQual,MATCH(BG4,QualI:QualF,0),1)</f>
        <v>1</v>
      </c>
      <c r="BK4" s="144" t="n">
        <v>1</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63</v>
      </c>
      <c r="G5" s="117" t="n">
        <f aca="true">OFFSET(TabQual,MATCH(C5,QualI:QualF,0),5)</f>
        <v>25</v>
      </c>
      <c r="H5" s="117" t="n">
        <f aca="true">OFFSET(TabQual,MATCH(D5,QualTI:QualTF,0),5)</f>
        <v>13</v>
      </c>
      <c r="I5" s="118" t="n">
        <f aca="true">OFFSET(TabQual,MATCH(E5,QualMI:QualMF,0),5)</f>
        <v>25</v>
      </c>
      <c r="J5" s="119" t="n">
        <f aca="false">K5+P5+U5+Z5</f>
        <v>102</v>
      </c>
      <c r="K5" s="120" t="n">
        <f aca="false">SUM(L5:O5)</f>
        <v>40</v>
      </c>
      <c r="L5" s="121" t="n">
        <f aca="true">OFFSET(TabGara,MATCH(C5,GaraI:GaraF,0),6)</f>
        <v>40</v>
      </c>
      <c r="M5" s="121" t="str">
        <f aca="true">IF(OFFSET(TabGara,MATCH(C5,GaraI:GaraF,0),7)&gt;0,OFFSET(TabGara,MATCH(C5,GaraI:GaraF,0),7)*2,"")</f>
        <v/>
      </c>
      <c r="N5" s="121" t="str">
        <f aca="true">IF(OFFSET(TabGara,MATCH(C5,GaraI:GaraF,0),8)="X",-15,"")</f>
        <v/>
      </c>
      <c r="O5" s="122" t="n">
        <f aca="true">(OFFSET(TabPiloti,MATCH(C5,PilotiI:PilotiF,0),4)-OFFSET(TabPiloti,MATCH(C5,PilotiI:PilotiF,0),5))*2</f>
        <v>0</v>
      </c>
      <c r="P5" s="123" t="n">
        <f aca="false">SUM(Q5:T5)</f>
        <v>6</v>
      </c>
      <c r="Q5" s="124" t="n">
        <f aca="true">OFFSET(TabGara,MATCH(D5,GaraTI:GaraTF,0),9)</f>
        <v>5</v>
      </c>
      <c r="R5" s="124" t="n">
        <f aca="true">ROUNDDOWN(OFFSET(TabGara,MATCH(D5,GaraTI:GaraTF,0),11)/5,0)</f>
        <v>1</v>
      </c>
      <c r="S5" s="124" t="str">
        <f aca="true">IF(OFFSET(TabGara,MATCH(D5,GaraTI:GaraTF,0),13)="X",-7,"")</f>
        <v/>
      </c>
      <c r="T5" s="125" t="str">
        <f aca="true">IF(OFFSET(TabGara,MATCH(D5,GaraTI:GaraTF,0),10)=0,IF(OFFSET(TabGara,MATCH(D6,GaraTI:GaraTF,0),10)=0,2,""),"")</f>
        <v/>
      </c>
      <c r="U5" s="126" t="n">
        <f aca="false">SUM(V5:Y5)</f>
        <v>33</v>
      </c>
      <c r="V5" s="127" t="n">
        <f aca="true">OFFSET(TabGara,MATCH(E5,GaraMI:GaraMF,0),9)</f>
        <v>21</v>
      </c>
      <c r="W5" s="127" t="n">
        <f aca="true">ROUNDDOWN(OFFSET(TabGara,MATCH(E5,GaraMI:GaraMF,0),11)/5,0)</f>
        <v>10</v>
      </c>
      <c r="X5" s="127" t="str">
        <f aca="true">IF(OFFSET(TabGara,MATCH(E5,GaraMI:GaraMF,0),14)="X",-7,"")</f>
        <v/>
      </c>
      <c r="Y5" s="128" t="n">
        <f aca="true">IF(OFFSET(TabGara,MATCH(E5,GaraMI:GaraMF,0),10)=0,IF(OFFSET(TabGara,MATCH(E6,GaraMI:GaraMF,0),10)=0,2,""),"")</f>
        <v>2</v>
      </c>
      <c r="Z5" s="129" t="n">
        <f aca="false">SUM(AA5:AG5)</f>
        <v>23</v>
      </c>
      <c r="AA5" s="130"/>
      <c r="AB5" s="130"/>
      <c r="AC5" s="130"/>
      <c r="AD5" s="130"/>
      <c r="AE5" s="130" t="str">
        <f aca="true">IF(OFFSET(TabGara,MATCH(E5,GaraMI:GaraMF,0),10)=0,IF(OFFSET(TabGara,MATCH(D5,GaraTI:GaraTF,0),10)=0,10,""),"")</f>
        <v/>
      </c>
      <c r="AF5" s="130" t="n">
        <f aca="true">IF(OFFSET(TabGara,MATCH(C5,GaraI:GaraF,0),10)=0,IF(OFFSET(TabGara,MATCH(C6,GaraI:GaraF,0),10)=0,2,""),"")</f>
        <v>2</v>
      </c>
      <c r="AG5" s="131" t="n">
        <v>21</v>
      </c>
      <c r="AI5" s="151" t="n">
        <v>3</v>
      </c>
      <c r="AJ5" s="152" t="s">
        <v>46</v>
      </c>
      <c r="AK5" s="153" t="str">
        <f aca="true">OFFSET(TabPiloti,MATCH(AJ5,PilotiI:PilotiF,0),2)</f>
        <v>Renault 2</v>
      </c>
      <c r="AL5" s="153" t="str">
        <f aca="true">OFFSET(TabPiloti,MATCH(AJ5,PilotiI:PilotiF,0),3)</f>
        <v>Renault 2</v>
      </c>
      <c r="AM5" s="152" t="s">
        <v>160</v>
      </c>
      <c r="AN5" s="154"/>
      <c r="AO5" s="155" t="n">
        <f aca="false">AO4-3</f>
        <v>42</v>
      </c>
      <c r="AP5" s="156" t="n">
        <f aca="true">OFFSET(TabQual,MATCH(AJ5,QualI:QualF,0),1)-AI5</f>
        <v>7</v>
      </c>
      <c r="AQ5" s="157"/>
      <c r="AR5" s="158" t="n">
        <f aca="false">AR4-3</f>
        <v>22</v>
      </c>
      <c r="AS5" s="156"/>
      <c r="AT5" s="156" t="n">
        <v>54</v>
      </c>
      <c r="AU5" s="156"/>
      <c r="AV5" s="156"/>
      <c r="AW5" s="157"/>
      <c r="AX5" s="22"/>
      <c r="AY5" s="159" t="s">
        <v>42</v>
      </c>
      <c r="AZ5" s="160" t="n">
        <v>3</v>
      </c>
      <c r="BA5" s="160"/>
      <c r="BB5" s="153" t="str">
        <f aca="true">OFFSET(TabPiloti,MATCH(AY5,PilotiI:PilotiF,0),2)</f>
        <v>Jaguar 1</v>
      </c>
      <c r="BC5" s="153" t="str">
        <f aca="true">OFFSET(TabPiloti,MATCH(AY5,PilotiI:PilotiF,0),3)</f>
        <v>Cosworth 1</v>
      </c>
      <c r="BD5" s="161" t="n">
        <f aca="false">BD4-3</f>
        <v>22</v>
      </c>
      <c r="BE5" s="0"/>
      <c r="BF5" s="146" t="n">
        <v>3</v>
      </c>
      <c r="BG5" s="162" t="s">
        <v>31</v>
      </c>
      <c r="BH5" s="162" t="s">
        <v>98</v>
      </c>
      <c r="BI5" s="162" t="s">
        <v>99</v>
      </c>
      <c r="BJ5" s="143" t="n">
        <f aca="true">OFFSET(TabQual,MATCH(BG5,QualI:QualF,0),1)</f>
        <v>9</v>
      </c>
      <c r="BK5" s="144" t="n">
        <v>9</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53</v>
      </c>
      <c r="G6" s="117" t="n">
        <f aca="true">OFFSET(TabQual,MATCH(C6,QualI:QualF,0),5)</f>
        <v>19</v>
      </c>
      <c r="H6" s="117" t="n">
        <f aca="true">OFFSET(TabQual,MATCH(D6,QualTI:QualTF,0),5)</f>
        <v>17</v>
      </c>
      <c r="I6" s="118" t="n">
        <f aca="true">OFFSET(TabQual,MATCH(E6,QualMI:QualMF,0),5)</f>
        <v>17</v>
      </c>
      <c r="J6" s="119" t="n">
        <f aca="false">K6+P6+U6+Z6</f>
        <v>134</v>
      </c>
      <c r="K6" s="120" t="n">
        <f aca="false">SUM(L6:O6)</f>
        <v>34</v>
      </c>
      <c r="L6" s="121" t="n">
        <f aca="true">OFFSET(TabGara,MATCH(C6,GaraI:GaraF,0),6)</f>
        <v>34</v>
      </c>
      <c r="M6" s="121" t="str">
        <f aca="true">IF(OFFSET(TabGara,MATCH(C6,GaraI:GaraF,0),7)&gt;0,OFFSET(TabGara,MATCH(C6,GaraI:GaraF,0),7)*2,"")</f>
        <v/>
      </c>
      <c r="N6" s="121" t="str">
        <f aca="true">IF(OFFSET(TabGara,MATCH(C6,GaraI:GaraF,0),8)="X",-15,"")</f>
        <v/>
      </c>
      <c r="O6" s="122" t="n">
        <f aca="true">(OFFSET(TabPiloti,MATCH(C6,PilotiI:PilotiF,0),4)-OFFSET(TabPiloti,MATCH(C6,PilotiI:PilotiF,0),5))*2</f>
        <v>0</v>
      </c>
      <c r="P6" s="123" t="n">
        <f aca="false">SUM(Q6:T6)</f>
        <v>40</v>
      </c>
      <c r="Q6" s="124" t="n">
        <f aca="true">OFFSET(TabGara,MATCH(D6,GaraTI:GaraTF,0),9)</f>
        <v>30</v>
      </c>
      <c r="R6" s="124" t="n">
        <f aca="true">ROUNDDOWN(OFFSET(TabGara,MATCH(D6,GaraTI:GaraTF,0),11)/5,0)</f>
        <v>10</v>
      </c>
      <c r="S6" s="124" t="str">
        <f aca="true">IF(OFFSET(TabGara,MATCH(D6,GaraTI:GaraTF,0),13)="X",-7,"")</f>
        <v/>
      </c>
      <c r="T6" s="125" t="str">
        <f aca="true">IF(OFFSET(TabGara,MATCH(D5,GaraTI:GaraTF,0),10)=0,IF(OFFSET(TabGara,MATCH(D6,GaraTI:GaraTF,0),10)=0,2,""),"")</f>
        <v/>
      </c>
      <c r="U6" s="126" t="n">
        <f aca="false">SUM(V6:Y6)</f>
        <v>42</v>
      </c>
      <c r="V6" s="127" t="n">
        <f aca="true">OFFSET(TabGara,MATCH(E6,GaraMI:GaraMF,0),9)</f>
        <v>30</v>
      </c>
      <c r="W6" s="127" t="n">
        <f aca="true">ROUNDDOWN(OFFSET(TabGara,MATCH(E6,GaraMI:GaraMF,0),11)/5,0)</f>
        <v>10</v>
      </c>
      <c r="X6" s="127" t="str">
        <f aca="true">IF(OFFSET(TabGara,MATCH(E6,GaraMI:GaraMF,0),14)="X",-7,"")</f>
        <v/>
      </c>
      <c r="Y6" s="128" t="n">
        <f aca="true">IF(OFFSET(TabGara,MATCH(E5,GaraMI:GaraMF,0),10)=0,IF(OFFSET(TabGara,MATCH(E6,GaraMI:GaraMF,0),10)=0,2,""),"")</f>
        <v>2</v>
      </c>
      <c r="Z6" s="129" t="n">
        <f aca="false">SUM(AA6:AG6)</f>
        <v>18</v>
      </c>
      <c r="AA6" s="130"/>
      <c r="AB6" s="130"/>
      <c r="AC6" s="130"/>
      <c r="AD6" s="130"/>
      <c r="AE6" s="130" t="n">
        <f aca="true">IF(OFFSET(TabGara,MATCH(E6,GaraMI:GaraMF,0),10)=0,IF(OFFSET(TabGara,MATCH(D6,GaraTI:GaraTF,0),10)=0,10,""),"")</f>
        <v>10</v>
      </c>
      <c r="AF6" s="130" t="n">
        <f aca="true">IF(OFFSET(TabGara,MATCH(C5,GaraI:GaraF,0),10)=0,IF(OFFSET(TabGara,MATCH(C6,GaraI:GaraF,0),10)=0,2,""),"")</f>
        <v>2</v>
      </c>
      <c r="AG6" s="131" t="n">
        <v>6</v>
      </c>
      <c r="AI6" s="132" t="n">
        <v>4</v>
      </c>
      <c r="AJ6" s="133" t="s">
        <v>24</v>
      </c>
      <c r="AK6" s="134" t="str">
        <f aca="true">OFFSET(TabPiloti,MATCH(AJ6,PilotiI:PilotiF,0),2)</f>
        <v>McLaren 1</v>
      </c>
      <c r="AL6" s="134" t="str">
        <f aca="true">OFFSET(TabPiloti,MATCH(AJ6,PilotiI:PilotiF,0),3)</f>
        <v>Mercedes 1</v>
      </c>
      <c r="AM6" s="133" t="s">
        <v>161</v>
      </c>
      <c r="AN6" s="163"/>
      <c r="AO6" s="136" t="n">
        <f aca="false">AO5-2</f>
        <v>40</v>
      </c>
      <c r="AP6" s="137" t="n">
        <f aca="true">OFFSET(TabQual,MATCH(AJ6,QualI:QualF,0),1)-AI6</f>
        <v>-2</v>
      </c>
      <c r="AQ6" s="138"/>
      <c r="AR6" s="132" t="n">
        <f aca="false">AR5-1</f>
        <v>21</v>
      </c>
      <c r="AS6" s="137"/>
      <c r="AT6" s="137" t="n">
        <v>54</v>
      </c>
      <c r="AU6" s="137"/>
      <c r="AV6" s="137"/>
      <c r="AW6" s="138"/>
      <c r="AX6" s="22"/>
      <c r="AY6" s="139" t="s">
        <v>19</v>
      </c>
      <c r="AZ6" s="137" t="n">
        <v>4</v>
      </c>
      <c r="BA6" s="137"/>
      <c r="BB6" s="134" t="str">
        <f aca="true">OFFSET(TabPiloti,MATCH(AY6,PilotiI:PilotiF,0),2)</f>
        <v>McLaren 2</v>
      </c>
      <c r="BC6" s="134" t="str">
        <f aca="true">OFFSET(TabPiloti,MATCH(AY6,PilotiI:PilotiF,0),3)</f>
        <v>Mercedes 2</v>
      </c>
      <c r="BD6" s="140" t="n">
        <f aca="false">BD5-1</f>
        <v>21</v>
      </c>
      <c r="BE6" s="0"/>
      <c r="BF6" s="146" t="n">
        <v>4</v>
      </c>
      <c r="BG6" s="162" t="s">
        <v>59</v>
      </c>
      <c r="BH6" s="162" t="s">
        <v>103</v>
      </c>
      <c r="BI6" s="162" t="s">
        <v>104</v>
      </c>
      <c r="BJ6" s="143" t="n">
        <f aca="true">OFFSET(TabQual,MATCH(BG6,QualI:QualF,0),1)</f>
        <v>6</v>
      </c>
      <c r="BK6" s="144" t="n">
        <v>6</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53</v>
      </c>
      <c r="G7" s="117" t="n">
        <f aca="true">OFFSET(TabQual,MATCH(C7,QualI:QualF,0),5)</f>
        <v>13</v>
      </c>
      <c r="H7" s="117" t="n">
        <f aca="true">OFFSET(TabQual,MATCH(D7,QualTI:QualTF,0),5)</f>
        <v>18</v>
      </c>
      <c r="I7" s="118" t="n">
        <f aca="true">OFFSET(TabQual,MATCH(E7,QualMI:QualMF,0),5)</f>
        <v>22</v>
      </c>
      <c r="J7" s="119" t="n">
        <f aca="false">K7+P7+U7+Z7</f>
        <v>56</v>
      </c>
      <c r="K7" s="120" t="n">
        <f aca="false">SUM(L7:O7)</f>
        <v>8</v>
      </c>
      <c r="L7" s="121" t="n">
        <f aca="true">OFFSET(TabGara,MATCH(C7,GaraI:GaraF,0),6)</f>
        <v>8</v>
      </c>
      <c r="M7" s="121" t="str">
        <f aca="true">IF(OFFSET(TabGara,MATCH(C7,GaraI:GaraF,0),7)&gt;0,OFFSET(TabGara,MATCH(C7,GaraI:GaraF,0),7)*2,"")</f>
        <v/>
      </c>
      <c r="N7" s="121" t="str">
        <f aca="true">IF(OFFSET(TabGara,MATCH(C7,GaraI:GaraF,0),8)="X",-15,"")</f>
        <v/>
      </c>
      <c r="O7" s="122" t="n">
        <f aca="true">(OFFSET(TabPiloti,MATCH(C7,PilotiI:PilotiF,0),4)-OFFSET(TabPiloti,MATCH(C7,PilotiI:PilotiF,0),5))*2</f>
        <v>0</v>
      </c>
      <c r="P7" s="123" t="n">
        <f aca="false">SUM(Q7:T7)</f>
        <v>16</v>
      </c>
      <c r="Q7" s="124" t="n">
        <f aca="true">OFFSET(TabGara,MATCH(D7,GaraTI:GaraTF,0),9)</f>
        <v>11</v>
      </c>
      <c r="R7" s="124" t="n">
        <f aca="true">ROUNDDOWN(OFFSET(TabGara,MATCH(D7,GaraTI:GaraTF,0),11)/5,0)</f>
        <v>5</v>
      </c>
      <c r="S7" s="124" t="str">
        <f aca="true">IF(OFFSET(TabGara,MATCH(D7,GaraTI:GaraTF,0),13)="X",-7,"")</f>
        <v/>
      </c>
      <c r="T7" s="125" t="str">
        <f aca="true">IF(OFFSET(TabGara,MATCH(D7,GaraTI:GaraTF,0),10)=0,IF(OFFSET(TabGara,MATCH(D8,GaraTI:GaraTF,0),10)=0,2,""),"")</f>
        <v/>
      </c>
      <c r="U7" s="126" t="n">
        <f aca="false">SUM(V7:Y7)</f>
        <v>26</v>
      </c>
      <c r="V7" s="127" t="n">
        <f aca="true">OFFSET(TabGara,MATCH(E7,GaraMI:GaraMF,0),9)</f>
        <v>16</v>
      </c>
      <c r="W7" s="127" t="n">
        <f aca="true">ROUNDDOWN(OFFSET(TabGara,MATCH(E7,GaraMI:GaraMF,0),11)/5,0)</f>
        <v>10</v>
      </c>
      <c r="X7" s="127" t="str">
        <f aca="true">IF(OFFSET(TabGara,MATCH(E7,GaraMI:GaraMF,0),14)="X",-7,"")</f>
        <v/>
      </c>
      <c r="Y7" s="128" t="str">
        <f aca="true">IF(OFFSET(TabGara,MATCH(E7,GaraMI:GaraMF,0),10)=0,IF(OFFSET(TabGara,MATCH(E8,GaraMI:GaraMF,0),10)=0,2,""),"")</f>
        <v/>
      </c>
      <c r="Z7" s="129" t="n">
        <f aca="false">SUM(AA7:AG7)</f>
        <v>6</v>
      </c>
      <c r="AA7" s="130"/>
      <c r="AB7" s="130"/>
      <c r="AC7" s="130"/>
      <c r="AD7" s="130"/>
      <c r="AE7" s="130" t="str">
        <f aca="true">IF(OFFSET(TabGara,MATCH(E7,GaraMI:GaraMF,0),10)=0,IF(OFFSET(TabGara,MATCH(D7,GaraTI:GaraTF,0),10)=0,10,""),"")</f>
        <v/>
      </c>
      <c r="AF7" s="130" t="str">
        <f aca="true">IF(OFFSET(TabGara,MATCH(C7,GaraI:GaraF,0),10)=0,IF(OFFSET(TabGara,MATCH(C8,GaraI:GaraF,0),10)=0,2,""),"")</f>
        <v/>
      </c>
      <c r="AG7" s="131" t="n">
        <v>6</v>
      </c>
      <c r="AI7" s="151" t="n">
        <v>5</v>
      </c>
      <c r="AJ7" s="152" t="s">
        <v>47</v>
      </c>
      <c r="AK7" s="153" t="str">
        <f aca="true">OFFSET(TabPiloti,MATCH(AJ7,PilotiI:PilotiF,0),2)</f>
        <v>Sauber 2</v>
      </c>
      <c r="AL7" s="153" t="str">
        <f aca="true">OFFSET(TabPiloti,MATCH(AJ7,PilotiI:PilotiF,0),3)</f>
        <v>Petronas 2</v>
      </c>
      <c r="AM7" s="152" t="s">
        <v>162</v>
      </c>
      <c r="AN7" s="154"/>
      <c r="AO7" s="155" t="n">
        <f aca="false">AO6-2</f>
        <v>38</v>
      </c>
      <c r="AP7" s="156" t="n">
        <f aca="true">OFFSET(TabQual,MATCH(AJ7,QualI:QualF,0),1)-AI7</f>
        <v>15</v>
      </c>
      <c r="AQ7" s="157"/>
      <c r="AR7" s="158" t="n">
        <f aca="false">AR6-1</f>
        <v>20</v>
      </c>
      <c r="AS7" s="156"/>
      <c r="AT7" s="156" t="n">
        <v>54</v>
      </c>
      <c r="AU7" s="156"/>
      <c r="AV7" s="156"/>
      <c r="AW7" s="157"/>
      <c r="AX7" s="22"/>
      <c r="AY7" s="159" t="s">
        <v>21</v>
      </c>
      <c r="AZ7" s="160" t="n">
        <v>5</v>
      </c>
      <c r="BA7" s="160"/>
      <c r="BB7" s="153" t="str">
        <f aca="true">OFFSET(TabPiloti,MATCH(AY7,PilotiI:PilotiF,0),2)</f>
        <v>Renault 1</v>
      </c>
      <c r="BC7" s="153" t="str">
        <f aca="true">OFFSET(TabPiloti,MATCH(AY7,PilotiI:PilotiF,0),3)</f>
        <v>Renault 1</v>
      </c>
      <c r="BD7" s="161" t="n">
        <f aca="false">BD6-1</f>
        <v>20</v>
      </c>
      <c r="BE7" s="0"/>
      <c r="BF7" s="141" t="n">
        <v>5</v>
      </c>
      <c r="BG7" s="142" t="s">
        <v>24</v>
      </c>
      <c r="BH7" s="142" t="s">
        <v>107</v>
      </c>
      <c r="BI7" s="142" t="s">
        <v>96</v>
      </c>
      <c r="BJ7" s="143" t="n">
        <f aca="true">OFFSET(TabQual,MATCH(BG7,QualI:QualF,0),1)</f>
        <v>2</v>
      </c>
      <c r="BK7" s="144" t="n">
        <v>2</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35</v>
      </c>
      <c r="G8" s="117" t="n">
        <f aca="true">OFFSET(TabQual,MATCH(C8,QualI:QualF,0),5)</f>
        <v>17</v>
      </c>
      <c r="H8" s="117" t="n">
        <f aca="true">OFFSET(TabQual,MATCH(D8,QualTI:QualTF,0),5)</f>
        <v>9</v>
      </c>
      <c r="I8" s="118" t="n">
        <f aca="true">OFFSET(TabQual,MATCH(E8,QualMI:QualMF,0),5)</f>
        <v>9</v>
      </c>
      <c r="J8" s="119" t="n">
        <f aca="false">K8+P8+U8+Z8</f>
        <v>84</v>
      </c>
      <c r="K8" s="120" t="n">
        <f aca="false">SUM(L8:O8)</f>
        <v>64</v>
      </c>
      <c r="L8" s="121" t="n">
        <f aca="true">OFFSET(TabGara,MATCH(C8,GaraI:GaraF,0),6)</f>
        <v>50</v>
      </c>
      <c r="M8" s="121" t="n">
        <f aca="true">IF(OFFSET(TabGara,MATCH(C8,GaraI:GaraF,0),7)&gt;0,OFFSET(TabGara,MATCH(C8,GaraI:GaraF,0),7)*2,"")</f>
        <v>14</v>
      </c>
      <c r="N8" s="121" t="str">
        <f aca="true">IF(OFFSET(TabGara,MATCH(C8,GaraI:GaraF,0),8)="X",-15,"")</f>
        <v/>
      </c>
      <c r="O8" s="122" t="n">
        <f aca="true">(OFFSET(TabPiloti,MATCH(C8,PilotiI:PilotiF,0),4)-OFFSET(TabPiloti,MATCH(C8,PilotiI:PilotiF,0),5))*2</f>
        <v>0</v>
      </c>
      <c r="P8" s="123" t="n">
        <f aca="false">SUM(Q8:T8)</f>
        <v>10</v>
      </c>
      <c r="Q8" s="124" t="n">
        <f aca="true">OFFSET(TabGara,MATCH(D8,GaraTI:GaraTF,0),9)</f>
        <v>7</v>
      </c>
      <c r="R8" s="124" t="n">
        <f aca="true">ROUNDDOWN(OFFSET(TabGara,MATCH(D8,GaraTI:GaraTF,0),11)/5,0)</f>
        <v>3</v>
      </c>
      <c r="S8" s="124" t="str">
        <f aca="true">IF(OFFSET(TabGara,MATCH(D8,GaraTI:GaraTF,0),13)="X",-7,"")</f>
        <v/>
      </c>
      <c r="T8" s="125" t="str">
        <f aca="true">IF(OFFSET(TabGara,MATCH(D7,GaraTI:GaraTF,0),10)=0,IF(OFFSET(TabGara,MATCH(D8,GaraTI:GaraTF,0),10)=0,2,""),"")</f>
        <v/>
      </c>
      <c r="U8" s="126" t="n">
        <f aca="false">SUM(V8:Y8)</f>
        <v>10</v>
      </c>
      <c r="V8" s="127" t="n">
        <f aca="true">OFFSET(TabGara,MATCH(E8,GaraMI:GaraMF,0),9)</f>
        <v>7</v>
      </c>
      <c r="W8" s="127" t="n">
        <f aca="true">ROUNDDOWN(OFFSET(TabGara,MATCH(E8,GaraMI:GaraMF,0),11)/5,0)</f>
        <v>3</v>
      </c>
      <c r="X8" s="127" t="str">
        <f aca="true">IF(OFFSET(TabGara,MATCH(E8,GaraMI:GaraMF,0),14)="X",-7,"")</f>
        <v/>
      </c>
      <c r="Y8" s="128" t="str">
        <f aca="true">IF(OFFSET(TabGara,MATCH(E7,GaraMI:GaraMF,0),10)=0,IF(OFFSET(TabGara,MATCH(E8,GaraMI:GaraMF,0),10)=0,2,""),"")</f>
        <v/>
      </c>
      <c r="Z8" s="129" t="n">
        <f aca="false">SUM(AA8:AG8)</f>
        <v>0</v>
      </c>
      <c r="AA8" s="130"/>
      <c r="AB8" s="130"/>
      <c r="AC8" s="130"/>
      <c r="AD8" s="130"/>
      <c r="AE8" s="130" t="str">
        <f aca="true">IF(OFFSET(TabGara,MATCH(E8,GaraMI:GaraMF,0),10)=0,IF(OFFSET(TabGara,MATCH(D8,GaraTI:GaraTF,0),10)=0,10,""),"")</f>
        <v/>
      </c>
      <c r="AF8" s="130" t="str">
        <f aca="true">IF(OFFSET(TabGara,MATCH(C7,GaraI:GaraF,0),10)=0,IF(OFFSET(TabGara,MATCH(C8,GaraI:GaraF,0),10)=0,2,""),"")</f>
        <v/>
      </c>
      <c r="AG8" s="131"/>
      <c r="AI8" s="132" t="n">
        <v>6</v>
      </c>
      <c r="AJ8" s="133" t="s">
        <v>57</v>
      </c>
      <c r="AK8" s="134" t="str">
        <f aca="true">OFFSET(TabPiloti,MATCH(AJ8,PilotiI:PilotiF,0),2)</f>
        <v>BAR 1</v>
      </c>
      <c r="AL8" s="134" t="str">
        <f aca="true">OFFSET(TabPiloti,MATCH(AJ8,PilotiI:PilotiF,0),3)</f>
        <v>Honda 1</v>
      </c>
      <c r="AM8" s="133" t="s">
        <v>163</v>
      </c>
      <c r="AN8" s="163"/>
      <c r="AO8" s="136" t="n">
        <f aca="false">AO7-2</f>
        <v>36</v>
      </c>
      <c r="AP8" s="137" t="n">
        <f aca="true">OFFSET(TabQual,MATCH(AJ8,QualI:QualF,0),1)-AI8</f>
        <v>7</v>
      </c>
      <c r="AQ8" s="138"/>
      <c r="AR8" s="132" t="n">
        <f aca="false">AR7-1</f>
        <v>19</v>
      </c>
      <c r="AS8" s="137"/>
      <c r="AT8" s="137" t="n">
        <v>54</v>
      </c>
      <c r="AU8" s="137"/>
      <c r="AV8" s="137"/>
      <c r="AW8" s="138"/>
      <c r="AX8" s="22"/>
      <c r="AY8" s="139" t="s">
        <v>59</v>
      </c>
      <c r="AZ8" s="137" t="n">
        <v>6</v>
      </c>
      <c r="BA8" s="137"/>
      <c r="BB8" s="134" t="str">
        <f aca="true">OFFSET(TabPiloti,MATCH(AY8,PilotiI:PilotiF,0),2)</f>
        <v>Williams 2</v>
      </c>
      <c r="BC8" s="134" t="str">
        <f aca="true">OFFSET(TabPiloti,MATCH(AY8,PilotiI:PilotiF,0),3)</f>
        <v>BMW 2</v>
      </c>
      <c r="BD8" s="140" t="n">
        <f aca="false">BD7-1</f>
        <v>19</v>
      </c>
      <c r="BE8" s="0"/>
      <c r="BF8" s="141" t="n">
        <v>6</v>
      </c>
      <c r="BG8" s="142" t="s">
        <v>19</v>
      </c>
      <c r="BH8" s="142" t="s">
        <v>111</v>
      </c>
      <c r="BI8" s="142" t="s">
        <v>112</v>
      </c>
      <c r="BJ8" s="143" t="n">
        <f aca="true">OFFSET(TabQual,MATCH(BG8,QualI:QualF,0),1)</f>
        <v>4</v>
      </c>
      <c r="BK8" s="144" t="n">
        <v>4</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81</v>
      </c>
      <c r="G9" s="117" t="n">
        <f aca="true">OFFSET(TabQual,MATCH(C9,QualI:QualF,0),5)</f>
        <v>21</v>
      </c>
      <c r="H9" s="117" t="n">
        <f aca="true">OFFSET(TabQual,MATCH(D9,QualTI:QualTF,0),5)</f>
        <v>30</v>
      </c>
      <c r="I9" s="118" t="n">
        <f aca="true">OFFSET(TabQual,MATCH(E9,QualMI:QualMF,0),5)</f>
        <v>30</v>
      </c>
      <c r="J9" s="119" t="n">
        <f aca="false">K9+P9+U9+Z9</f>
        <v>109</v>
      </c>
      <c r="K9" s="120" t="n">
        <f aca="false">SUM(L9:O9)</f>
        <v>49</v>
      </c>
      <c r="L9" s="121" t="n">
        <f aca="true">OFFSET(TabGara,MATCH(C9,GaraI:GaraF,0),6)</f>
        <v>45</v>
      </c>
      <c r="M9" s="121" t="n">
        <f aca="true">IF(OFFSET(TabGara,MATCH(C9,GaraI:GaraF,0),7)&gt;0,OFFSET(TabGara,MATCH(C9,GaraI:GaraF,0),7)*2,"")</f>
        <v>4</v>
      </c>
      <c r="N9" s="121" t="str">
        <f aca="true">IF(OFFSET(TabGara,MATCH(C9,GaraI:GaraF,0),8)="X",-15,"")</f>
        <v/>
      </c>
      <c r="O9" s="122" t="n">
        <f aca="true">(OFFSET(TabPiloti,MATCH(C9,PilotiI:PilotiF,0),4)-OFFSET(TabPiloti,MATCH(C9,PilotiI:PilotiF,0),5))*2</f>
        <v>0</v>
      </c>
      <c r="P9" s="123" t="n">
        <f aca="false">SUM(Q9:T9)</f>
        <v>23</v>
      </c>
      <c r="Q9" s="124" t="n">
        <f aca="true">OFFSET(TabGara,MATCH(D9,GaraTI:GaraTF,0),9)</f>
        <v>14</v>
      </c>
      <c r="R9" s="124" t="n">
        <f aca="true">ROUNDDOWN(OFFSET(TabGara,MATCH(D9,GaraTI:GaraTF,0),11)/5,0)</f>
        <v>9</v>
      </c>
      <c r="S9" s="124" t="str">
        <f aca="true">IF(OFFSET(TabGara,MATCH(D9,GaraTI:GaraTF,0),13)="X",-7,"")</f>
        <v/>
      </c>
      <c r="T9" s="125" t="str">
        <f aca="true">IF(OFFSET(TabGara,MATCH(D9,GaraTI:GaraTF,0),10)=0,IF(OFFSET(TabGara,MATCH(D10,GaraTI:GaraTF,0),10)=0,2,""),"")</f>
        <v/>
      </c>
      <c r="U9" s="126" t="n">
        <f aca="false">SUM(V9:Y9)</f>
        <v>16</v>
      </c>
      <c r="V9" s="127" t="n">
        <f aca="true">OFFSET(TabGara,MATCH(E9,GaraMI:GaraMF,0),9)</f>
        <v>14</v>
      </c>
      <c r="W9" s="127" t="n">
        <f aca="true">ROUNDDOWN(OFFSET(TabGara,MATCH(E9,GaraMI:GaraMF,0),11)/5,0)</f>
        <v>9</v>
      </c>
      <c r="X9" s="127" t="n">
        <f aca="true">IF(OFFSET(TabGara,MATCH(E9,GaraMI:GaraMF,0),14)="X",-7,"")</f>
        <v>-7</v>
      </c>
      <c r="Y9" s="128" t="str">
        <f aca="true">IF(OFFSET(TabGara,MATCH(E9,GaraMI:GaraMF,0),10)=0,IF(OFFSET(TabGara,MATCH(E10,GaraMI:GaraMF,0),10)=0,2,""),"")</f>
        <v/>
      </c>
      <c r="Z9" s="129" t="n">
        <f aca="false">SUM(AA9:AG9)</f>
        <v>21</v>
      </c>
      <c r="AA9" s="130"/>
      <c r="AB9" s="130"/>
      <c r="AC9" s="130"/>
      <c r="AD9" s="130"/>
      <c r="AE9" s="130" t="str">
        <f aca="true">IF(OFFSET(TabGara,MATCH(E9,GaraMI:GaraMF,0),10)=0,IF(OFFSET(TabGara,MATCH(D9,GaraTI:GaraTF,0),10)=0,10,""),"")</f>
        <v/>
      </c>
      <c r="AF9" s="130" t="str">
        <f aca="true">IF(OFFSET(TabGara,MATCH(C9,GaraI:GaraF,0),10)=0,IF(OFFSET(TabGara,MATCH(C10,GaraI:GaraF,0),10)=0,2,""),"")</f>
        <v/>
      </c>
      <c r="AG9" s="131" t="n">
        <v>21</v>
      </c>
      <c r="AI9" s="151" t="n">
        <v>7</v>
      </c>
      <c r="AJ9" s="152" t="s">
        <v>59</v>
      </c>
      <c r="AK9" s="153" t="str">
        <f aca="true">OFFSET(TabPiloti,MATCH(AJ9,PilotiI:PilotiF,0),2)</f>
        <v>Williams 2</v>
      </c>
      <c r="AL9" s="153" t="str">
        <f aca="true">OFFSET(TabPiloti,MATCH(AJ9,PilotiI:PilotiF,0),3)</f>
        <v>BMW 2</v>
      </c>
      <c r="AM9" s="152" t="s">
        <v>164</v>
      </c>
      <c r="AN9" s="154"/>
      <c r="AO9" s="155" t="n">
        <f aca="false">AO8-2</f>
        <v>34</v>
      </c>
      <c r="AP9" s="156" t="n">
        <f aca="true">OFFSET(TabQual,MATCH(AJ9,QualI:QualF,0),1)-AI9</f>
        <v>-1</v>
      </c>
      <c r="AQ9" s="157"/>
      <c r="AR9" s="158" t="n">
        <f aca="false">AR8-1</f>
        <v>18</v>
      </c>
      <c r="AS9" s="156"/>
      <c r="AT9" s="156" t="n">
        <v>54</v>
      </c>
      <c r="AU9" s="156"/>
      <c r="AV9" s="156"/>
      <c r="AW9" s="157"/>
      <c r="AX9" s="22"/>
      <c r="AY9" s="159" t="s">
        <v>29</v>
      </c>
      <c r="AZ9" s="160" t="n">
        <v>7</v>
      </c>
      <c r="BA9" s="160"/>
      <c r="BB9" s="153" t="str">
        <f aca="true">OFFSET(TabPiloti,MATCH(AY9,PilotiI:PilotiF,0),2)</f>
        <v>Ferrari 1</v>
      </c>
      <c r="BC9" s="153" t="str">
        <f aca="true">OFFSET(TabPiloti,MATCH(AY9,PilotiI:PilotiF,0),3)</f>
        <v>Ferrari 1</v>
      </c>
      <c r="BD9" s="161" t="n">
        <f aca="false">BD8-1</f>
        <v>18</v>
      </c>
      <c r="BE9" s="0"/>
      <c r="BF9" s="167" t="n">
        <v>7</v>
      </c>
      <c r="BG9" s="162" t="s">
        <v>21</v>
      </c>
      <c r="BH9" s="162" t="s">
        <v>114</v>
      </c>
      <c r="BI9" s="162" t="s">
        <v>114</v>
      </c>
      <c r="BJ9" s="143" t="n">
        <f aca="true">OFFSET(TabQual,MATCH(BG9,QualI:QualF,0),1)</f>
        <v>5</v>
      </c>
      <c r="BK9" s="144" t="n">
        <v>5</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42</v>
      </c>
      <c r="G10" s="117" t="n">
        <f aca="true">OFFSET(TabQual,MATCH(C10,QualI:QualF,0),5)</f>
        <v>14</v>
      </c>
      <c r="H10" s="117" t="n">
        <f aca="true">OFFSET(TabQual,MATCH(D10,QualTI:QualTF,0),5)</f>
        <v>14</v>
      </c>
      <c r="I10" s="118" t="n">
        <f aca="true">OFFSET(TabQual,MATCH(E10,QualMI:QualMF,0),5)</f>
        <v>14</v>
      </c>
      <c r="J10" s="119" t="n">
        <f aca="false">K10+P10+U10+Z10</f>
        <v>48</v>
      </c>
      <c r="K10" s="120" t="n">
        <f aca="false">SUM(L10:O10)</f>
        <v>9</v>
      </c>
      <c r="L10" s="121" t="n">
        <f aca="true">OFFSET(TabGara,MATCH(C10,GaraI:GaraF,0),6)</f>
        <v>24</v>
      </c>
      <c r="M10" s="121" t="str">
        <f aca="true">IF(OFFSET(TabGara,MATCH(C10,GaraI:GaraF,0),7)&gt;0,OFFSET(TabGara,MATCH(C10,GaraI:GaraF,0),7)*2,"")</f>
        <v/>
      </c>
      <c r="N10" s="121" t="n">
        <f aca="true">IF(OFFSET(TabGara,MATCH(C10,GaraI:GaraF,0),8)="X",-15,"")</f>
        <v>-15</v>
      </c>
      <c r="O10" s="122" t="n">
        <f aca="true">(OFFSET(TabPiloti,MATCH(C10,PilotiI:PilotiF,0),4)-OFFSET(TabPiloti,MATCH(C10,PilotiI:PilotiF,0),5))*2</f>
        <v>0</v>
      </c>
      <c r="P10" s="123" t="n">
        <f aca="false">SUM(Q10:T10)</f>
        <v>19</v>
      </c>
      <c r="Q10" s="124" t="n">
        <f aca="true">OFFSET(TabGara,MATCH(D10,GaraTI:GaraTF,0),9)</f>
        <v>13</v>
      </c>
      <c r="R10" s="124" t="n">
        <f aca="true">ROUNDDOWN(OFFSET(TabGara,MATCH(D10,GaraTI:GaraTF,0),11)/5,0)</f>
        <v>6</v>
      </c>
      <c r="S10" s="124" t="str">
        <f aca="true">IF(OFFSET(TabGara,MATCH(D10,GaraTI:GaraTF,0),13)="X",-7,"")</f>
        <v/>
      </c>
      <c r="T10" s="125" t="str">
        <f aca="true">IF(OFFSET(TabGara,MATCH(D9,GaraTI:GaraTF,0),10)=0,IF(OFFSET(TabGara,MATCH(D10,GaraTI:GaraTF,0),10)=0,2,""),"")</f>
        <v/>
      </c>
      <c r="U10" s="126" t="n">
        <f aca="false">SUM(V10:Y10)</f>
        <v>19</v>
      </c>
      <c r="V10" s="127" t="n">
        <f aca="true">OFFSET(TabGara,MATCH(E10,GaraMI:GaraMF,0),9)</f>
        <v>13</v>
      </c>
      <c r="W10" s="127" t="n">
        <f aca="true">ROUNDDOWN(OFFSET(TabGara,MATCH(E10,GaraMI:GaraMF,0),11)/5,0)</f>
        <v>6</v>
      </c>
      <c r="X10" s="127" t="str">
        <f aca="true">IF(OFFSET(TabGara,MATCH(E10,GaraMI:GaraMF,0),14)="X",-7,"")</f>
        <v/>
      </c>
      <c r="Y10" s="128" t="str">
        <f aca="true">IF(OFFSET(TabGara,MATCH(E9,GaraMI:GaraMF,0),10)=0,IF(OFFSET(TabGara,MATCH(E10,GaraMI:GaraMF,0),10)=0,2,""),"")</f>
        <v/>
      </c>
      <c r="Z10" s="129" t="n">
        <f aca="false">SUM(AA10:AG10)</f>
        <v>1</v>
      </c>
      <c r="AA10" s="130"/>
      <c r="AB10" s="130"/>
      <c r="AC10" s="130"/>
      <c r="AD10" s="130"/>
      <c r="AE10" s="130" t="str">
        <f aca="true">IF(OFFSET(TabGara,MATCH(E10,GaraMI:GaraMF,0),10)=0,IF(OFFSET(TabGara,MATCH(D10,GaraTI:GaraTF,0),10)=0,10,""),"")</f>
        <v/>
      </c>
      <c r="AF10" s="130" t="str">
        <f aca="true">IF(OFFSET(TabGara,MATCH(C9,GaraI:GaraF,0),10)=0,IF(OFFSET(TabGara,MATCH(C10,GaraI:GaraF,0),10)=0,2,""),"")</f>
        <v/>
      </c>
      <c r="AG10" s="131" t="n">
        <v>1</v>
      </c>
      <c r="AI10" s="132" t="n">
        <v>8</v>
      </c>
      <c r="AJ10" s="133" t="s">
        <v>21</v>
      </c>
      <c r="AK10" s="134" t="str">
        <f aca="true">OFFSET(TabPiloti,MATCH(AJ10,PilotiI:PilotiF,0),2)</f>
        <v>Renault 1</v>
      </c>
      <c r="AL10" s="134" t="str">
        <f aca="true">OFFSET(TabPiloti,MATCH(AJ10,PilotiI:PilotiF,0),3)</f>
        <v>Renault 1</v>
      </c>
      <c r="AM10" s="133" t="s">
        <v>165</v>
      </c>
      <c r="AN10" s="163"/>
      <c r="AO10" s="136" t="n">
        <f aca="false">AO9-2</f>
        <v>32</v>
      </c>
      <c r="AP10" s="137" t="n">
        <f aca="true">OFFSET(TabQual,MATCH(AJ10,QualI:QualF,0),1)-AI10</f>
        <v>-3</v>
      </c>
      <c r="AQ10" s="138"/>
      <c r="AR10" s="132" t="n">
        <f aca="false">AR9-1</f>
        <v>17</v>
      </c>
      <c r="AS10" s="137"/>
      <c r="AT10" s="137" t="n">
        <v>54</v>
      </c>
      <c r="AU10" s="137"/>
      <c r="AV10" s="137"/>
      <c r="AW10" s="138"/>
      <c r="AX10" s="22"/>
      <c r="AY10" s="139" t="s">
        <v>44</v>
      </c>
      <c r="AZ10" s="137" t="n">
        <v>8</v>
      </c>
      <c r="BA10" s="137"/>
      <c r="BB10" s="134" t="str">
        <f aca="true">OFFSET(TabPiloti,MATCH(AY10,PilotiI:PilotiF,0),2)</f>
        <v>Jordan 1</v>
      </c>
      <c r="BC10" s="134" t="str">
        <f aca="true">OFFSET(TabPiloti,MATCH(AY10,PilotiI:PilotiF,0),3)</f>
        <v>Ford 1</v>
      </c>
      <c r="BD10" s="140" t="n">
        <f aca="false">BD9-1</f>
        <v>17</v>
      </c>
      <c r="BE10" s="0"/>
      <c r="BF10" s="167" t="n">
        <v>8</v>
      </c>
      <c r="BG10" s="162" t="s">
        <v>46</v>
      </c>
      <c r="BH10" s="162" t="s">
        <v>118</v>
      </c>
      <c r="BI10" s="162" t="s">
        <v>118</v>
      </c>
      <c r="BJ10" s="143" t="n">
        <f aca="true">OFFSET(TabQual,MATCH(BG10,QualI:QualF,0),1)</f>
        <v>10</v>
      </c>
      <c r="BK10" s="144" t="n">
        <v>10</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59</v>
      </c>
      <c r="G11" s="117" t="n">
        <f aca="true">OFFSET(TabQual,MATCH(C11,QualI:QualF,0),5)</f>
        <v>30</v>
      </c>
      <c r="H11" s="117" t="n">
        <f aca="true">OFFSET(TabQual,MATCH(D11,QualTI:QualTF,0),5)</f>
        <v>10</v>
      </c>
      <c r="I11" s="118" t="n">
        <f aca="true">OFFSET(TabQual,MATCH(E11,QualMI:QualMF,0),5)</f>
        <v>19</v>
      </c>
      <c r="J11" s="119" t="n">
        <f aca="false">K11+P11+U11+Z11</f>
        <v>82</v>
      </c>
      <c r="K11" s="120" t="n">
        <f aca="false">SUM(L11:O11)</f>
        <v>26</v>
      </c>
      <c r="L11" s="121" t="n">
        <f aca="true">OFFSET(TabGara,MATCH(C11,GaraI:GaraF,0),6)</f>
        <v>26</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0</v>
      </c>
      <c r="P11" s="123" t="n">
        <f aca="false">SUM(Q11:T11)</f>
        <v>11</v>
      </c>
      <c r="Q11" s="124" t="n">
        <f aca="true">OFFSET(TabGara,MATCH(D11,GaraTI:GaraTF,0),9)</f>
        <v>8</v>
      </c>
      <c r="R11" s="124" t="n">
        <f aca="true">ROUNDDOWN(OFFSET(TabGara,MATCH(D11,GaraTI:GaraTF,0),11)/5,0)</f>
        <v>3</v>
      </c>
      <c r="S11" s="124" t="str">
        <f aca="true">IF(OFFSET(TabGara,MATCH(D11,GaraTI:GaraTF,0),13)="X",-7,"")</f>
        <v/>
      </c>
      <c r="T11" s="125" t="str">
        <f aca="true">IF(OFFSET(TabGara,MATCH(D11,GaraTI:GaraTF,0),10)=0,IF(OFFSET(TabGara,MATCH(D12,GaraTI:GaraTF,0),10)=0,2,""),"")</f>
        <v/>
      </c>
      <c r="U11" s="126" t="n">
        <f aca="false">SUM(V11:Y11)</f>
        <v>30</v>
      </c>
      <c r="V11" s="127" t="n">
        <f aca="true">OFFSET(TabGara,MATCH(E11,GaraMI:GaraMF,0),9)</f>
        <v>18</v>
      </c>
      <c r="W11" s="127" t="n">
        <f aca="true">ROUNDDOWN(OFFSET(TabGara,MATCH(E11,GaraMI:GaraMF,0),11)/5,0)</f>
        <v>10</v>
      </c>
      <c r="X11" s="127" t="str">
        <f aca="true">IF(OFFSET(TabGara,MATCH(E11,GaraMI:GaraMF,0),14)="X",-7,"")</f>
        <v/>
      </c>
      <c r="Y11" s="128" t="n">
        <f aca="true">IF(OFFSET(TabGara,MATCH(E11,GaraMI:GaraMF,0),10)=0,IF(OFFSET(TabGara,MATCH(E12,GaraMI:GaraMF,0),10)=0,2,""),"")</f>
        <v>2</v>
      </c>
      <c r="Z11" s="129" t="n">
        <f aca="false">SUM(AA11:AG11)</f>
        <v>15</v>
      </c>
      <c r="AA11" s="130"/>
      <c r="AB11" s="130"/>
      <c r="AC11" s="130"/>
      <c r="AD11" s="130"/>
      <c r="AE11" s="130" t="str">
        <f aca="true">IF(OFFSET(TabGara,MATCH(E11,GaraMI:GaraMF,0),10)=0,IF(OFFSET(TabGara,MATCH(D11,GaraTI:GaraTF,0),10)=0,10,""),"")</f>
        <v/>
      </c>
      <c r="AF11" s="130" t="str">
        <f aca="true">IF(OFFSET(TabGara,MATCH(C11,GaraI:GaraF,0),10)=0,IF(OFFSET(TabGara,MATCH(C12,GaraI:GaraF,0),10)=0,2,""),"")</f>
        <v/>
      </c>
      <c r="AG11" s="131" t="n">
        <v>15</v>
      </c>
      <c r="AI11" s="151" t="n">
        <v>9</v>
      </c>
      <c r="AJ11" s="152" t="s">
        <v>42</v>
      </c>
      <c r="AK11" s="153" t="str">
        <f aca="true">OFFSET(TabPiloti,MATCH(AJ11,PilotiI:PilotiF,0),2)</f>
        <v>Jaguar 1</v>
      </c>
      <c r="AL11" s="153" t="str">
        <f aca="true">OFFSET(TabPiloti,MATCH(AJ11,PilotiI:PilotiF,0),3)</f>
        <v>Cosworth 1</v>
      </c>
      <c r="AM11" s="152" t="s">
        <v>128</v>
      </c>
      <c r="AN11" s="154"/>
      <c r="AO11" s="155" t="n">
        <f aca="false">AO10-2</f>
        <v>30</v>
      </c>
      <c r="AP11" s="156" t="n">
        <f aca="true">OFFSET(TabQual,MATCH(AJ11,QualI:QualF,0),1)-AI11</f>
        <v>-6</v>
      </c>
      <c r="AQ11" s="157"/>
      <c r="AR11" s="158" t="n">
        <f aca="false">AR10-1</f>
        <v>16</v>
      </c>
      <c r="AS11" s="156"/>
      <c r="AT11" s="156" t="n">
        <v>53</v>
      </c>
      <c r="AU11" s="156"/>
      <c r="AV11" s="156"/>
      <c r="AW11" s="157"/>
      <c r="AX11" s="22"/>
      <c r="AY11" s="159" t="s">
        <v>31</v>
      </c>
      <c r="AZ11" s="160" t="n">
        <v>9</v>
      </c>
      <c r="BA11" s="160"/>
      <c r="BB11" s="153" t="str">
        <f aca="true">OFFSET(TabPiloti,MATCH(AY11,PilotiI:PilotiF,0),2)</f>
        <v>Williams 1</v>
      </c>
      <c r="BC11" s="153" t="str">
        <f aca="true">OFFSET(TabPiloti,MATCH(AY11,PilotiI:PilotiF,0),3)</f>
        <v>BMW 1</v>
      </c>
      <c r="BD11" s="161" t="n">
        <f aca="false">BD10-1</f>
        <v>16</v>
      </c>
      <c r="BE11" s="0"/>
      <c r="BF11" s="141" t="n">
        <v>9</v>
      </c>
      <c r="BG11" s="142" t="s">
        <v>33</v>
      </c>
      <c r="BH11" s="142" t="s">
        <v>95</v>
      </c>
      <c r="BI11" s="142" t="s">
        <v>121</v>
      </c>
      <c r="BJ11" s="143" t="n">
        <f aca="true">OFFSET(TabQual,MATCH(BG11,QualI:QualF,0),1)</f>
        <v>12</v>
      </c>
      <c r="BK11" s="144" t="n">
        <v>12</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60</v>
      </c>
      <c r="G12" s="117" t="n">
        <f aca="true">OFFSET(TabQual,MATCH(C12,QualI:QualF,0),5)</f>
        <v>20</v>
      </c>
      <c r="H12" s="117" t="n">
        <f aca="true">OFFSET(TabQual,MATCH(D12,QualTI:QualTF,0),5)</f>
        <v>20</v>
      </c>
      <c r="I12" s="118" t="n">
        <f aca="true">OFFSET(TabQual,MATCH(E12,QualMI:QualMF,0),5)</f>
        <v>20</v>
      </c>
      <c r="J12" s="119" t="n">
        <f aca="false">K12+P12+U12+Z12</f>
        <v>113</v>
      </c>
      <c r="K12" s="120" t="n">
        <f aca="false">SUM(L12:O12)</f>
        <v>32</v>
      </c>
      <c r="L12" s="121" t="n">
        <f aca="true">OFFSET(TabGara,MATCH(C12,GaraI:GaraF,0),6)</f>
        <v>32</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0</v>
      </c>
      <c r="P12" s="123" t="n">
        <f aca="false">SUM(Q12:T12)</f>
        <v>27</v>
      </c>
      <c r="Q12" s="124" t="n">
        <f aca="true">OFFSET(TabGara,MATCH(D12,GaraTI:GaraTF,0),9)</f>
        <v>17</v>
      </c>
      <c r="R12" s="124" t="n">
        <f aca="true">ROUNDDOWN(OFFSET(TabGara,MATCH(D12,GaraTI:GaraTF,0),11)/5,0)</f>
        <v>10</v>
      </c>
      <c r="S12" s="124" t="str">
        <f aca="true">IF(OFFSET(TabGara,MATCH(D12,GaraTI:GaraTF,0),13)="X",-7,"")</f>
        <v/>
      </c>
      <c r="T12" s="125" t="str">
        <f aca="true">IF(OFFSET(TabGara,MATCH(D11,GaraTI:GaraTF,0),10)=0,IF(OFFSET(TabGara,MATCH(D12,GaraTI:GaraTF,0),10)=0,2,""),"")</f>
        <v/>
      </c>
      <c r="U12" s="126" t="n">
        <f aca="false">SUM(V12:Y12)</f>
        <v>29</v>
      </c>
      <c r="V12" s="127" t="n">
        <f aca="true">OFFSET(TabGara,MATCH(E12,GaraMI:GaraMF,0),9)</f>
        <v>17</v>
      </c>
      <c r="W12" s="127" t="n">
        <f aca="true">ROUNDDOWN(OFFSET(TabGara,MATCH(E12,GaraMI:GaraMF,0),11)/5,0)</f>
        <v>10</v>
      </c>
      <c r="X12" s="127" t="str">
        <f aca="true">IF(OFFSET(TabGara,MATCH(E12,GaraMI:GaraMF,0),14)="X",-7,"")</f>
        <v/>
      </c>
      <c r="Y12" s="128" t="n">
        <f aca="true">IF(OFFSET(TabGara,MATCH(E11,GaraMI:GaraMF,0),10)=0,IF(OFFSET(TabGara,MATCH(E12,GaraMI:GaraMF,0),10)=0,2,""),"")</f>
        <v>2</v>
      </c>
      <c r="Z12" s="129" t="n">
        <f aca="false">SUM(AA12:AG12)</f>
        <v>25</v>
      </c>
      <c r="AA12" s="130"/>
      <c r="AB12" s="130"/>
      <c r="AC12" s="130"/>
      <c r="AD12" s="130"/>
      <c r="AE12" s="130" t="n">
        <f aca="true">IF(OFFSET(TabGara,MATCH(E12,GaraMI:GaraMF,0),10)=0,IF(OFFSET(TabGara,MATCH(D12,GaraTI:GaraTF,0),10)=0,10,""),"")</f>
        <v>10</v>
      </c>
      <c r="AF12" s="130" t="str">
        <f aca="true">IF(OFFSET(TabGara,MATCH(C11,GaraI:GaraF,0),10)=0,IF(OFFSET(TabGara,MATCH(C12,GaraI:GaraF,0),10)=0,2,""),"")</f>
        <v/>
      </c>
      <c r="AG12" s="131" t="n">
        <v>15</v>
      </c>
      <c r="AI12" s="132" t="n">
        <v>10</v>
      </c>
      <c r="AJ12" s="133" t="s">
        <v>26</v>
      </c>
      <c r="AK12" s="134" t="str">
        <f aca="true">OFFSET(TabPiloti,MATCH(AJ12,PilotiI:PilotiF,0),2)</f>
        <v>Toyota 2</v>
      </c>
      <c r="AL12" s="134" t="str">
        <f aca="true">OFFSET(TabPiloti,MATCH(AJ12,PilotiI:PilotiF,0),3)</f>
        <v>Toyota 2</v>
      </c>
      <c r="AM12" s="133" t="s">
        <v>125</v>
      </c>
      <c r="AN12" s="163"/>
      <c r="AO12" s="136" t="n">
        <f aca="false">AO11-2</f>
        <v>28</v>
      </c>
      <c r="AP12" s="137" t="n">
        <f aca="true">OFFSET(TabQual,MATCH(AJ12,QualI:QualF,0),1)-AI12</f>
        <v>8</v>
      </c>
      <c r="AQ12" s="138"/>
      <c r="AR12" s="132" t="n">
        <f aca="false">AR11-1</f>
        <v>15</v>
      </c>
      <c r="AS12" s="137"/>
      <c r="AT12" s="137" t="n">
        <v>53</v>
      </c>
      <c r="AU12" s="137"/>
      <c r="AV12" s="137"/>
      <c r="AW12" s="138"/>
      <c r="AX12" s="22"/>
      <c r="AY12" s="139" t="s">
        <v>46</v>
      </c>
      <c r="AZ12" s="137" t="n">
        <v>10</v>
      </c>
      <c r="BA12" s="137"/>
      <c r="BB12" s="134" t="str">
        <f aca="true">OFFSET(TabPiloti,MATCH(AY12,PilotiI:PilotiF,0),2)</f>
        <v>Renault 2</v>
      </c>
      <c r="BC12" s="134" t="str">
        <f aca="true">OFFSET(TabPiloti,MATCH(AY12,PilotiI:PilotiF,0),3)</f>
        <v>Renault 2</v>
      </c>
      <c r="BD12" s="140" t="n">
        <f aca="false">BD11-1</f>
        <v>15</v>
      </c>
      <c r="BE12" s="0"/>
      <c r="BF12" s="141" t="n">
        <v>10</v>
      </c>
      <c r="BG12" s="142" t="s">
        <v>47</v>
      </c>
      <c r="BH12" s="142" t="s">
        <v>123</v>
      </c>
      <c r="BI12" s="142" t="s">
        <v>124</v>
      </c>
      <c r="BJ12" s="143" t="n">
        <f aca="true">OFFSET(TabQual,MATCH(BG12,QualI:QualF,0),1)</f>
        <v>20</v>
      </c>
      <c r="BK12" s="144" t="n">
        <v>18</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58</v>
      </c>
      <c r="G13" s="117" t="n">
        <f aca="true">OFFSET(TabQual,MATCH(C13,QualI:QualF,0),5)</f>
        <v>16</v>
      </c>
      <c r="H13" s="117" t="n">
        <f aca="true">OFFSET(TabQual,MATCH(D13,QualTI:QualTF,0),5)</f>
        <v>21</v>
      </c>
      <c r="I13" s="118" t="n">
        <f aca="true">OFFSET(TabQual,MATCH(E13,QualMI:QualMF,0),5)</f>
        <v>21</v>
      </c>
      <c r="J13" s="119" t="n">
        <f aca="false">K13+P13+U13+Z13</f>
        <v>93</v>
      </c>
      <c r="K13" s="120" t="n">
        <f aca="false">SUM(L13:O13)</f>
        <v>3</v>
      </c>
      <c r="L13" s="121" t="n">
        <f aca="true">OFFSET(TabGara,MATCH(C13,GaraI:GaraF,0),6)</f>
        <v>18</v>
      </c>
      <c r="M13" s="121" t="str">
        <f aca="true">IF(OFFSET(TabGara,MATCH(C13,GaraI:GaraF,0),7)&gt;0,OFFSET(TabGara,MATCH(C13,GaraI:GaraF,0),7)*2,"")</f>
        <v/>
      </c>
      <c r="N13" s="121" t="n">
        <f aca="true">IF(OFFSET(TabGara,MATCH(C13,GaraI:GaraF,0),8)="X",-15,"")</f>
        <v>-15</v>
      </c>
      <c r="O13" s="122" t="n">
        <f aca="true">(OFFSET(TabPiloti,MATCH(C13,PilotiI:PilotiF,0),4)-OFFSET(TabPiloti,MATCH(C13,PilotiI:PilotiF,0),5))*2</f>
        <v>0</v>
      </c>
      <c r="P13" s="123" t="n">
        <f aca="false">SUM(Q13:T13)</f>
        <v>35</v>
      </c>
      <c r="Q13" s="124" t="n">
        <f aca="true">OFFSET(TabGara,MATCH(D13,GaraTI:GaraTF,0),9)</f>
        <v>25</v>
      </c>
      <c r="R13" s="124" t="n">
        <f aca="true">ROUNDDOWN(OFFSET(TabGara,MATCH(D13,GaraTI:GaraTF,0),11)/5,0)</f>
        <v>10</v>
      </c>
      <c r="S13" s="124" t="str">
        <f aca="true">IF(OFFSET(TabGara,MATCH(D13,GaraTI:GaraTF,0),13)="X",-7,"")</f>
        <v/>
      </c>
      <c r="T13" s="125" t="str">
        <f aca="true">IF(OFFSET(TabGara,MATCH(D13,GaraTI:GaraTF,0),10)=0,IF(OFFSET(TabGara,MATCH(D14,GaraTI:GaraTF,0),10)=0,2,""),"")</f>
        <v/>
      </c>
      <c r="U13" s="126" t="n">
        <f aca="false">SUM(V13:Y13)</f>
        <v>35</v>
      </c>
      <c r="V13" s="127" t="n">
        <f aca="true">OFFSET(TabGara,MATCH(E13,GaraMI:GaraMF,0),9)</f>
        <v>25</v>
      </c>
      <c r="W13" s="127" t="n">
        <f aca="true">ROUNDDOWN(OFFSET(TabGara,MATCH(E13,GaraMI:GaraMF,0),11)/5,0)</f>
        <v>10</v>
      </c>
      <c r="X13" s="127" t="str">
        <f aca="true">IF(OFFSET(TabGara,MATCH(E13,GaraMI:GaraMF,0),14)="X",-7,"")</f>
        <v/>
      </c>
      <c r="Y13" s="128" t="str">
        <f aca="true">IF(OFFSET(TabGara,MATCH(E13,GaraMI:GaraMF,0),10)=0,IF(OFFSET(TabGara,MATCH(E14,GaraMI:GaraMF,0),10)=0,2,""),"")</f>
        <v/>
      </c>
      <c r="Z13" s="129" t="n">
        <f aca="false">SUM(AA13:AG13)</f>
        <v>20</v>
      </c>
      <c r="AA13" s="130"/>
      <c r="AB13" s="130"/>
      <c r="AC13" s="130"/>
      <c r="AD13" s="130"/>
      <c r="AE13" s="130" t="n">
        <f aca="true">IF(OFFSET(TabGara,MATCH(E13,GaraMI:GaraMF,0),10)=0,IF(OFFSET(TabGara,MATCH(D13,GaraTI:GaraTF,0),10)=0,10,""),"")</f>
        <v>10</v>
      </c>
      <c r="AF13" s="130" t="str">
        <f aca="true">IF(OFFSET(TabGara,MATCH(C13,GaraI:GaraF,0),10)=0,IF(OFFSET(TabGara,MATCH(C14,GaraI:GaraF,0),10)=0,2,""),"")</f>
        <v/>
      </c>
      <c r="AG13" s="131" t="n">
        <v>10</v>
      </c>
      <c r="AI13" s="151" t="n">
        <v>11</v>
      </c>
      <c r="AJ13" s="152" t="s">
        <v>27</v>
      </c>
      <c r="AK13" s="153" t="str">
        <f aca="true">OFFSET(TabPiloti,MATCH(AJ13,PilotiI:PilotiF,0),2)</f>
        <v>Ferrari 2</v>
      </c>
      <c r="AL13" s="153" t="str">
        <f aca="true">OFFSET(TabPiloti,MATCH(AJ13,PilotiI:PilotiF,0),3)</f>
        <v>Ferrari 2</v>
      </c>
      <c r="AM13" s="152"/>
      <c r="AN13" s="154" t="s">
        <v>166</v>
      </c>
      <c r="AO13" s="155" t="n">
        <f aca="false">AO12-2</f>
        <v>26</v>
      </c>
      <c r="AP13" s="156" t="n">
        <f aca="true">OFFSET(TabQual,MATCH(AJ13,QualI:QualF,0),1)-AI13</f>
        <v>-10</v>
      </c>
      <c r="AQ13" s="157"/>
      <c r="AR13" s="158" t="n">
        <f aca="false">AR12-1</f>
        <v>14</v>
      </c>
      <c r="AS13" s="156" t="s">
        <v>133</v>
      </c>
      <c r="AT13" s="156" t="n">
        <v>46</v>
      </c>
      <c r="AU13" s="156"/>
      <c r="AV13" s="156"/>
      <c r="AW13" s="157" t="s">
        <v>133</v>
      </c>
      <c r="AX13" s="168"/>
      <c r="AY13" s="159" t="s">
        <v>22</v>
      </c>
      <c r="AZ13" s="160" t="n">
        <v>11</v>
      </c>
      <c r="BA13" s="160"/>
      <c r="BB13" s="153" t="str">
        <f aca="true">OFFSET(TabPiloti,MATCH(AY13,PilotiI:PilotiF,0),2)</f>
        <v>BAR 2</v>
      </c>
      <c r="BC13" s="153" t="str">
        <f aca="true">OFFSET(TabPiloti,MATCH(AY13,PilotiI:PilotiF,0),3)</f>
        <v>Honda 2</v>
      </c>
      <c r="BD13" s="161" t="n">
        <f aca="false">BD12-1</f>
        <v>14</v>
      </c>
      <c r="BE13" s="0"/>
      <c r="BF13" s="167" t="n">
        <v>11</v>
      </c>
      <c r="BG13" s="162" t="s">
        <v>44</v>
      </c>
      <c r="BH13" s="162" t="s">
        <v>100</v>
      </c>
      <c r="BI13" s="162" t="s">
        <v>101</v>
      </c>
      <c r="BJ13" s="143" t="n">
        <f aca="true">OFFSET(TabQual,MATCH(BG13,QualI:QualF,0),1)</f>
        <v>8</v>
      </c>
      <c r="BK13" s="144" t="n">
        <v>8</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18</v>
      </c>
      <c r="G14" s="117" t="n">
        <f aca="true">OFFSET(TabQual,MATCH(C14,QualI:QualF,0),5)</f>
        <v>6</v>
      </c>
      <c r="H14" s="117" t="n">
        <f aca="true">OFFSET(TabQual,MATCH(D14,QualTI:QualTF,0),5)</f>
        <v>6</v>
      </c>
      <c r="I14" s="118" t="n">
        <f aca="true">OFFSET(TabQual,MATCH(E14,QualMI:QualMF,0),5)</f>
        <v>6</v>
      </c>
      <c r="J14" s="119" t="n">
        <f aca="false">K14+P14+U14+Z14</f>
        <v>80</v>
      </c>
      <c r="K14" s="120" t="n">
        <f aca="false">SUM(L14:O14)</f>
        <v>44</v>
      </c>
      <c r="L14" s="121" t="n">
        <f aca="true">OFFSET(TabGara,MATCH(C14,GaraI:GaraF,0),6)</f>
        <v>22</v>
      </c>
      <c r="M14" s="121" t="n">
        <f aca="true">IF(OFFSET(TabGara,MATCH(C14,GaraI:GaraF,0),7)&gt;0,OFFSET(TabGara,MATCH(C14,GaraI:GaraF,0),7)*2,"")</f>
        <v>14</v>
      </c>
      <c r="N14" s="121" t="str">
        <f aca="true">IF(OFFSET(TabGara,MATCH(C14,GaraI:GaraF,0),8)="X",-15,"")</f>
        <v/>
      </c>
      <c r="O14" s="122" t="n">
        <f aca="true">(OFFSET(TabPiloti,MATCH(C14,PilotiI:PilotiF,0),4)-OFFSET(TabPiloti,MATCH(C14,PilotiI:PilotiF,0),5))*2</f>
        <v>8</v>
      </c>
      <c r="P14" s="123" t="n">
        <f aca="false">SUM(Q14:T14)</f>
        <v>18</v>
      </c>
      <c r="Q14" s="124" t="n">
        <f aca="true">OFFSET(TabGara,MATCH(D14,GaraTI:GaraTF,0),9)</f>
        <v>12</v>
      </c>
      <c r="R14" s="124" t="n">
        <f aca="true">ROUNDDOWN(OFFSET(TabGara,MATCH(D14,GaraTI:GaraTF,0),11)/5,0)</f>
        <v>6</v>
      </c>
      <c r="S14" s="124" t="str">
        <f aca="true">IF(OFFSET(TabGara,MATCH(D14,GaraTI:GaraTF,0),13)="X",-7,"")</f>
        <v/>
      </c>
      <c r="T14" s="125" t="str">
        <f aca="true">IF(OFFSET(TabGara,MATCH(D13,GaraTI:GaraTF,0),10)=0,IF(OFFSET(TabGara,MATCH(D14,GaraTI:GaraTF,0),10)=0,2,""),"")</f>
        <v/>
      </c>
      <c r="U14" s="126" t="n">
        <f aca="false">SUM(V14:Y14)</f>
        <v>18</v>
      </c>
      <c r="V14" s="127" t="n">
        <f aca="true">OFFSET(TabGara,MATCH(E14,GaraMI:GaraMF,0),9)</f>
        <v>12</v>
      </c>
      <c r="W14" s="127" t="n">
        <f aca="true">ROUNDDOWN(OFFSET(TabGara,MATCH(E14,GaraMI:GaraMF,0),11)/5,0)</f>
        <v>6</v>
      </c>
      <c r="X14" s="127" t="str">
        <f aca="true">IF(OFFSET(TabGara,MATCH(E14,GaraMI:GaraMF,0),14)="X",-7,"")</f>
        <v/>
      </c>
      <c r="Y14" s="128" t="str">
        <f aca="true">IF(OFFSET(TabGara,MATCH(E13,GaraMI:GaraMF,0),10)=0,IF(OFFSET(TabGara,MATCH(E14,GaraMI:GaraMF,0),10)=0,2,""),"")</f>
        <v/>
      </c>
      <c r="Z14" s="129" t="n">
        <f aca="false">SUM(AA14:AG14)</f>
        <v>0</v>
      </c>
      <c r="AA14" s="130"/>
      <c r="AB14" s="130"/>
      <c r="AC14" s="130"/>
      <c r="AD14" s="130"/>
      <c r="AE14" s="130" t="str">
        <f aca="true">IF(OFFSET(TabGara,MATCH(E14,GaraMI:GaraMF,0),10)=0,IF(OFFSET(TabGara,MATCH(D14,GaraTI:GaraTF,0),10)=0,10,""),"")</f>
        <v/>
      </c>
      <c r="AF14" s="130" t="str">
        <f aca="true">IF(OFFSET(TabGara,MATCH(C13,GaraI:GaraF,0),10)=0,IF(OFFSET(TabGara,MATCH(C14,GaraI:GaraF,0),10)=0,2,""),"")</f>
        <v/>
      </c>
      <c r="AG14" s="131"/>
      <c r="AI14" s="132" t="n">
        <v>12</v>
      </c>
      <c r="AJ14" s="133" t="s">
        <v>22</v>
      </c>
      <c r="AK14" s="134" t="str">
        <f aca="true">OFFSET(TabPiloti,MATCH(AJ14,PilotiI:PilotiF,0),2)</f>
        <v>BAR 2</v>
      </c>
      <c r="AL14" s="134" t="str">
        <f aca="true">OFFSET(TabPiloti,MATCH(AJ14,PilotiI:PilotiF,0),3)</f>
        <v>Honda 2</v>
      </c>
      <c r="AM14" s="133"/>
      <c r="AN14" s="163" t="s">
        <v>68</v>
      </c>
      <c r="AO14" s="136" t="n">
        <f aca="false">AO13-2</f>
        <v>24</v>
      </c>
      <c r="AP14" s="137" t="n">
        <f aca="true">OFFSET(TabQual,MATCH(AJ14,QualI:QualF,0),1)-AI14</f>
        <v>-1</v>
      </c>
      <c r="AQ14" s="138" t="s">
        <v>133</v>
      </c>
      <c r="AR14" s="132" t="n">
        <f aca="false">AR13-1</f>
        <v>13</v>
      </c>
      <c r="AS14" s="137" t="s">
        <v>133</v>
      </c>
      <c r="AT14" s="137" t="n">
        <v>32</v>
      </c>
      <c r="AU14" s="137"/>
      <c r="AV14" s="137"/>
      <c r="AW14" s="138"/>
      <c r="AX14" s="169"/>
      <c r="AY14" s="139" t="s">
        <v>33</v>
      </c>
      <c r="AZ14" s="137" t="n">
        <v>12</v>
      </c>
      <c r="BA14" s="137"/>
      <c r="BB14" s="134" t="str">
        <f aca="true">OFFSET(TabPiloti,MATCH(AY14,PilotiI:PilotiF,0),2)</f>
        <v>Sauber 1</v>
      </c>
      <c r="BC14" s="134" t="str">
        <f aca="true">OFFSET(TabPiloti,MATCH(AY14,PilotiI:PilotiF,0),3)</f>
        <v>Petronas 1</v>
      </c>
      <c r="BD14" s="140" t="n">
        <f aca="false">BD13-1</f>
        <v>13</v>
      </c>
      <c r="BE14" s="0"/>
      <c r="BF14" s="167" t="n">
        <v>12</v>
      </c>
      <c r="BG14" s="162" t="s">
        <v>129</v>
      </c>
      <c r="BH14" s="162" t="s">
        <v>108</v>
      </c>
      <c r="BI14" s="162" t="s">
        <v>109</v>
      </c>
      <c r="BJ14" s="143" t="n">
        <f aca="true">OFFSET(TabQual,MATCH(BG14,QualI:QualF,0),1)</f>
        <v>20</v>
      </c>
      <c r="BK14" s="144" t="n">
        <v>20</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98</v>
      </c>
      <c r="E15" s="170" t="s">
        <v>92</v>
      </c>
      <c r="F15" s="116" t="n">
        <f aca="false">SUM(G15:I15)</f>
        <v>49</v>
      </c>
      <c r="G15" s="117" t="n">
        <f aca="true">OFFSET(TabQual,MATCH(C15,QualI:QualF,0),5)</f>
        <v>15</v>
      </c>
      <c r="H15" s="117" t="n">
        <f aca="true">OFFSET(TabQual,MATCH(D15,QualTI:QualTF,0),5)</f>
        <v>16</v>
      </c>
      <c r="I15" s="118" t="n">
        <f aca="true">OFFSET(TabQual,MATCH(E15,QualMI:QualMF,0),5)</f>
        <v>18</v>
      </c>
      <c r="J15" s="119" t="n">
        <f aca="false">K15+P15+U15+Z15</f>
        <v>91</v>
      </c>
      <c r="K15" s="120" t="n">
        <f aca="false">SUM(L15:O15)</f>
        <v>56</v>
      </c>
      <c r="L15" s="121" t="n">
        <f aca="true">OFFSET(TabGara,MATCH(C15,GaraI:GaraF,0),6)</f>
        <v>42</v>
      </c>
      <c r="M15" s="121" t="n">
        <f aca="true">IF(OFFSET(TabGara,MATCH(C15,GaraI:GaraF,0),7)&gt;0,OFFSET(TabGara,MATCH(C15,GaraI:GaraF,0),7)*2,"")</f>
        <v>14</v>
      </c>
      <c r="N15" s="121" t="str">
        <f aca="true">IF(OFFSET(TabGara,MATCH(C15,GaraI:GaraF,0),8)="X",-15,"")</f>
        <v/>
      </c>
      <c r="O15" s="122" t="n">
        <f aca="true">(OFFSET(TabPiloti,MATCH(C15,PilotiI:PilotiF,0),4)-OFFSET(TabPiloti,MATCH(C15,PilotiI:PilotiF,0),5))*2</f>
        <v>0</v>
      </c>
      <c r="P15" s="123" t="n">
        <f aca="false">SUM(Q15:T15)</f>
        <v>14</v>
      </c>
      <c r="Q15" s="124" t="n">
        <f aca="true">OFFSET(TabGara,MATCH(D15,GaraTI:GaraTF,0),9)</f>
        <v>10</v>
      </c>
      <c r="R15" s="124" t="n">
        <f aca="true">ROUNDDOWN(OFFSET(TabGara,MATCH(D15,GaraTI:GaraTF,0),11)/5,0)</f>
        <v>4</v>
      </c>
      <c r="S15" s="124" t="str">
        <f aca="true">IF(OFFSET(TabGara,MATCH(D15,GaraTI:GaraTF,0),13)="X",-7,"")</f>
        <v/>
      </c>
      <c r="T15" s="125" t="str">
        <f aca="true">IF(OFFSET(TabGara,MATCH(D15,GaraTI:GaraTF,0),10)=0,IF(OFFSET(TabGara,MATCH(D16,GaraTI:GaraTF,0),10)=0,2,""),"")</f>
        <v/>
      </c>
      <c r="U15" s="126" t="n">
        <f aca="false">SUM(V15:Y15)</f>
        <v>16</v>
      </c>
      <c r="V15" s="127" t="n">
        <f aca="true">OFFSET(TabGara,MATCH(E15,GaraMI:GaraMF,0),9)</f>
        <v>11</v>
      </c>
      <c r="W15" s="127" t="n">
        <f aca="true">ROUNDDOWN(OFFSET(TabGara,MATCH(E15,GaraMI:GaraMF,0),11)/5,0)</f>
        <v>5</v>
      </c>
      <c r="X15" s="127" t="str">
        <f aca="true">IF(OFFSET(TabGara,MATCH(E15,GaraMI:GaraMF,0),14)="X",-7,"")</f>
        <v/>
      </c>
      <c r="Y15" s="128" t="str">
        <f aca="true">IF(OFFSET(TabGara,MATCH(E15,GaraMI:GaraMF,0),10)=0,IF(OFFSET(TabGara,MATCH(E16,GaraMI:GaraMF,0),10)=0,2,""),"")</f>
        <v/>
      </c>
      <c r="Z15" s="129" t="n">
        <f aca="false">SUM(AA15:AG15)</f>
        <v>5</v>
      </c>
      <c r="AA15" s="130"/>
      <c r="AB15" s="130"/>
      <c r="AC15" s="130"/>
      <c r="AD15" s="130"/>
      <c r="AE15" s="130" t="str">
        <f aca="true">IF(OFFSET(TabGara,MATCH(E15,GaraMI:GaraMF,0),10)=0,IF(OFFSET(TabGara,MATCH(D15,GaraTI:GaraTF,0),10)=0,10,""),"")</f>
        <v/>
      </c>
      <c r="AF15" s="130" t="n">
        <f aca="true">IF(OFFSET(TabGara,MATCH(C15,GaraI:GaraF,0),10)=0,IF(OFFSET(TabGara,MATCH(C16,GaraI:GaraF,0),10)=0,2,""),"")</f>
        <v>2</v>
      </c>
      <c r="AG15" s="131" t="n">
        <v>3</v>
      </c>
      <c r="AI15" s="151" t="n">
        <v>13</v>
      </c>
      <c r="AJ15" s="152" t="s">
        <v>43</v>
      </c>
      <c r="AK15" s="153" t="str">
        <f aca="true">OFFSET(TabPiloti,MATCH(AJ15,PilotiI:PilotiF,0),2)</f>
        <v>Minardi 2</v>
      </c>
      <c r="AL15" s="153" t="str">
        <f aca="true">OFFSET(TabPiloti,MATCH(AJ15,PilotiI:PilotiF,0),3)</f>
        <v>Cosworth-M 2</v>
      </c>
      <c r="AM15" s="152"/>
      <c r="AN15" s="171" t="s">
        <v>68</v>
      </c>
      <c r="AO15" s="155" t="n">
        <f aca="false">AO14-2</f>
        <v>22</v>
      </c>
      <c r="AP15" s="156" t="n">
        <f aca="true">OFFSET(TabQual,MATCH(AJ15,QualI:QualF,0),1)-AI15</f>
        <v>7</v>
      </c>
      <c r="AQ15" s="157" t="s">
        <v>167</v>
      </c>
      <c r="AR15" s="158" t="n">
        <f aca="false">AR14-1</f>
        <v>12</v>
      </c>
      <c r="AS15" s="156" t="s">
        <v>133</v>
      </c>
      <c r="AT15" s="172" t="n">
        <v>30</v>
      </c>
      <c r="AU15" s="156"/>
      <c r="AV15" s="156"/>
      <c r="AW15" s="157"/>
      <c r="AX15" s="169"/>
      <c r="AY15" s="159" t="s">
        <v>57</v>
      </c>
      <c r="AZ15" s="160" t="n">
        <v>13</v>
      </c>
      <c r="BA15" s="160"/>
      <c r="BB15" s="153" t="str">
        <f aca="true">OFFSET(TabPiloti,MATCH(AY15,PilotiI:PilotiF,0),2)</f>
        <v>BAR 1</v>
      </c>
      <c r="BC15" s="153" t="str">
        <f aca="true">OFFSET(TabPiloti,MATCH(AY15,PilotiI:PilotiF,0),3)</f>
        <v>Honda 1</v>
      </c>
      <c r="BD15" s="161" t="n">
        <f aca="false">BD14-1</f>
        <v>12</v>
      </c>
      <c r="BE15" s="0"/>
      <c r="BF15" s="141" t="n">
        <v>14</v>
      </c>
      <c r="BG15" s="142" t="s">
        <v>42</v>
      </c>
      <c r="BH15" s="142" t="s">
        <v>131</v>
      </c>
      <c r="BI15" s="142" t="s">
        <v>105</v>
      </c>
      <c r="BJ15" s="143" t="n">
        <f aca="true">OFFSET(TabQual,MATCH(BG15,QualI:QualF,0),1)</f>
        <v>3</v>
      </c>
      <c r="BK15" s="144" t="n">
        <v>3</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118</v>
      </c>
      <c r="E16" s="170" t="s">
        <v>118</v>
      </c>
      <c r="F16" s="116" t="n">
        <f aca="false">SUM(G16:I16)</f>
        <v>42</v>
      </c>
      <c r="G16" s="117" t="n">
        <f aca="true">OFFSET(TabQual,MATCH(C16,QualI:QualF,0),5)</f>
        <v>12</v>
      </c>
      <c r="H16" s="117" t="n">
        <f aca="true">OFFSET(TabQual,MATCH(D16,QualTI:QualTF,0),5)</f>
        <v>15</v>
      </c>
      <c r="I16" s="118" t="n">
        <f aca="true">OFFSET(TabQual,MATCH(E16,QualMI:QualMF,0),5)</f>
        <v>15</v>
      </c>
      <c r="J16" s="119" t="n">
        <f aca="false">K16+P16+U16+Z16</f>
        <v>126</v>
      </c>
      <c r="K16" s="120" t="n">
        <f aca="false">SUM(L16:O16)</f>
        <v>50</v>
      </c>
      <c r="L16" s="121" t="n">
        <f aca="true">OFFSET(TabGara,MATCH(C16,GaraI:GaraF,0),6)</f>
        <v>36</v>
      </c>
      <c r="M16" s="121" t="n">
        <f aca="true">IF(OFFSET(TabGara,MATCH(C16,GaraI:GaraF,0),7)&gt;0,OFFSET(TabGara,MATCH(C16,GaraI:GaraF,0),7)*2,"")</f>
        <v>14</v>
      </c>
      <c r="N16" s="121" t="str">
        <f aca="true">IF(OFFSET(TabGara,MATCH(C16,GaraI:GaraF,0),8)="X",-15,"")</f>
        <v/>
      </c>
      <c r="O16" s="122" t="n">
        <f aca="true">(OFFSET(TabPiloti,MATCH(C16,PilotiI:PilotiF,0),4)-OFFSET(TabPiloti,MATCH(C16,PilotiI:PilotiF,0),5))*2</f>
        <v>0</v>
      </c>
      <c r="P16" s="123" t="n">
        <f aca="false">SUM(Q16:T16)</f>
        <v>32</v>
      </c>
      <c r="Q16" s="124" t="n">
        <f aca="true">OFFSET(TabGara,MATCH(D16,GaraTI:GaraTF,0),9)</f>
        <v>22</v>
      </c>
      <c r="R16" s="124" t="n">
        <f aca="true">ROUNDDOWN(OFFSET(TabGara,MATCH(D16,GaraTI:GaraTF,0),11)/5,0)</f>
        <v>10</v>
      </c>
      <c r="S16" s="124" t="str">
        <f aca="true">IF(OFFSET(TabGara,MATCH(D16,GaraTI:GaraTF,0),13)="X",-7,"")</f>
        <v/>
      </c>
      <c r="T16" s="125" t="str">
        <f aca="true">IF(OFFSET(TabGara,MATCH(D15,GaraTI:GaraTF,0),10)=0,IF(OFFSET(TabGara,MATCH(D16,GaraTI:GaraTF,0),10)=0,2,""),"")</f>
        <v/>
      </c>
      <c r="U16" s="126" t="n">
        <f aca="false">SUM(V16:Y16)</f>
        <v>32</v>
      </c>
      <c r="V16" s="127" t="n">
        <f aca="true">OFFSET(TabGara,MATCH(E16,GaraMI:GaraMF,0),9)</f>
        <v>22</v>
      </c>
      <c r="W16" s="127" t="n">
        <f aca="true">ROUNDDOWN(OFFSET(TabGara,MATCH(E16,GaraMI:GaraMF,0),11)/5,0)</f>
        <v>10</v>
      </c>
      <c r="X16" s="127" t="str">
        <f aca="true">IF(OFFSET(TabGara,MATCH(E16,GaraMI:GaraMF,0),14)="X",-7,"")</f>
        <v/>
      </c>
      <c r="Y16" s="128" t="str">
        <f aca="true">IF(OFFSET(TabGara,MATCH(E15,GaraMI:GaraMF,0),10)=0,IF(OFFSET(TabGara,MATCH(E16,GaraMI:GaraMF,0),10)=0,2,""),"")</f>
        <v/>
      </c>
      <c r="Z16" s="129" t="n">
        <f aca="false">SUM(AA16:AG16)</f>
        <v>12</v>
      </c>
      <c r="AA16" s="130"/>
      <c r="AB16" s="130"/>
      <c r="AC16" s="130"/>
      <c r="AD16" s="130"/>
      <c r="AE16" s="130" t="n">
        <f aca="true">IF(OFFSET(TabGara,MATCH(E16,GaraMI:GaraMF,0),10)=0,IF(OFFSET(TabGara,MATCH(D16,GaraTI:GaraTF,0),10)=0,10,""),"")</f>
        <v>10</v>
      </c>
      <c r="AF16" s="130" t="n">
        <f aca="true">IF(OFFSET(TabGara,MATCH(C15,GaraI:GaraF,0),10)=0,IF(OFFSET(TabGara,MATCH(C16,GaraI:GaraF,0),10)=0,2,""),"")</f>
        <v>2</v>
      </c>
      <c r="AG16" s="131"/>
      <c r="AI16" s="132" t="n">
        <v>14</v>
      </c>
      <c r="AJ16" s="133" t="s">
        <v>29</v>
      </c>
      <c r="AK16" s="134" t="str">
        <f aca="true">OFFSET(TabPiloti,MATCH(AJ16,PilotiI:PilotiF,0),2)</f>
        <v>Ferrari 1</v>
      </c>
      <c r="AL16" s="134" t="str">
        <f aca="true">OFFSET(TabPiloti,MATCH(AJ16,PilotiI:PilotiF,0),3)</f>
        <v>Ferrari 1</v>
      </c>
      <c r="AM16" s="133"/>
      <c r="AN16" s="173" t="s">
        <v>68</v>
      </c>
      <c r="AO16" s="136" t="n">
        <f aca="false">AO15-2</f>
        <v>20</v>
      </c>
      <c r="AP16" s="137" t="n">
        <f aca="true">OFFSET(TabQual,MATCH(AJ16,QualI:QualF,0),1)-AI16</f>
        <v>-7</v>
      </c>
      <c r="AQ16" s="138" t="s">
        <v>133</v>
      </c>
      <c r="AR16" s="132" t="n">
        <f aca="false">AR15-1</f>
        <v>11</v>
      </c>
      <c r="AS16" s="137" t="s">
        <v>133</v>
      </c>
      <c r="AT16" s="174" t="n">
        <v>26</v>
      </c>
      <c r="AU16" s="137"/>
      <c r="AV16" s="137"/>
      <c r="AW16" s="138"/>
      <c r="AX16" s="169"/>
      <c r="AY16" s="139" t="s">
        <v>47</v>
      </c>
      <c r="AZ16" s="137" t="n">
        <v>20</v>
      </c>
      <c r="BA16" s="137" t="n">
        <v>14</v>
      </c>
      <c r="BB16" s="134" t="str">
        <f aca="true">OFFSET(TabPiloti,MATCH(AY16,PilotiI:PilotiF,0),2)</f>
        <v>Sauber 2</v>
      </c>
      <c r="BC16" s="134" t="str">
        <f aca="true">OFFSET(TabPiloti,MATCH(AY16,PilotiI:PilotiF,0),3)</f>
        <v>Petronas 2</v>
      </c>
      <c r="BD16" s="140" t="n">
        <f aca="false">BD15-1</f>
        <v>11</v>
      </c>
      <c r="BE16" s="0"/>
      <c r="BF16" s="141" t="n">
        <v>15</v>
      </c>
      <c r="BG16" s="142" t="s">
        <v>130</v>
      </c>
      <c r="BH16" s="142" t="s">
        <v>134</v>
      </c>
      <c r="BI16" s="142" t="s">
        <v>135</v>
      </c>
      <c r="BJ16" s="143" t="n">
        <f aca="true">OFFSET(TabQual,MATCH(BG16,QualI:QualF,0),1)</f>
        <v>20</v>
      </c>
      <c r="BK16" s="144" t="n">
        <v>19</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47</v>
      </c>
      <c r="G17" s="117" t="n">
        <f aca="true">OFFSET(TabQual,MATCH(C17,QualI:QualF,0),5)</f>
        <v>18</v>
      </c>
      <c r="H17" s="117" t="n">
        <f aca="true">OFFSET(TabQual,MATCH(D17,QualTI:QualTF,0),5)</f>
        <v>19</v>
      </c>
      <c r="I17" s="118" t="n">
        <f aca="true">OFFSET(TabQual,MATCH(E17,QualMI:QualMF,0),5)</f>
        <v>10</v>
      </c>
      <c r="J17" s="119" t="n">
        <f aca="false">K17+P17+U17+Z17</f>
        <v>45</v>
      </c>
      <c r="K17" s="120" t="n">
        <f aca="false">SUM(L17:O17)</f>
        <v>5</v>
      </c>
      <c r="L17" s="121" t="n">
        <f aca="true">OFFSET(TabGara,MATCH(C17,GaraI:GaraF,0),6)</f>
        <v>20</v>
      </c>
      <c r="M17" s="121" t="str">
        <f aca="true">IF(OFFSET(TabGara,MATCH(C17,GaraI:GaraF,0),7)&gt;0,OFFSET(TabGara,MATCH(C17,GaraI:GaraF,0),7)*2,"")</f>
        <v/>
      </c>
      <c r="N17" s="121" t="n">
        <f aca="true">IF(OFFSET(TabGara,MATCH(C17,GaraI:GaraF,0),8)="X",-15,"")</f>
        <v>-15</v>
      </c>
      <c r="O17" s="122" t="n">
        <f aca="true">(OFFSET(TabPiloti,MATCH(C17,PilotiI:PilotiF,0),4)-OFFSET(TabPiloti,MATCH(C17,PilotiI:PilotiF,0),5))*2</f>
        <v>0</v>
      </c>
      <c r="P17" s="123" t="n">
        <f aca="false">SUM(Q17:T17)</f>
        <v>28</v>
      </c>
      <c r="Q17" s="124" t="n">
        <f aca="true">OFFSET(TabGara,MATCH(D17,GaraTI:GaraTF,0),9)</f>
        <v>18</v>
      </c>
      <c r="R17" s="124" t="n">
        <f aca="true">ROUNDDOWN(OFFSET(TabGara,MATCH(D17,GaraTI:GaraTF,0),11)/5,0)</f>
        <v>10</v>
      </c>
      <c r="S17" s="124" t="str">
        <f aca="true">IF(OFFSET(TabGara,MATCH(D17,GaraTI:GaraTF,0),13)="X",-7,"")</f>
        <v/>
      </c>
      <c r="T17" s="125" t="str">
        <f aca="true">IF(OFFSET(TabGara,MATCH(D17,GaraTI:GaraTF,0),10)=0,IF(OFFSET(TabGara,MATCH(D18,GaraTI:GaraTF,0),10)=0,2,""),"")</f>
        <v/>
      </c>
      <c r="U17" s="126" t="n">
        <f aca="false">SUM(V17:Y17)</f>
        <v>11</v>
      </c>
      <c r="V17" s="127" t="n">
        <f aca="true">OFFSET(TabGara,MATCH(E17,GaraMI:GaraMF,0),9)</f>
        <v>8</v>
      </c>
      <c r="W17" s="127" t="n">
        <f aca="true">ROUNDDOWN(OFFSET(TabGara,MATCH(E17,GaraMI:GaraMF,0),11)/5,0)</f>
        <v>3</v>
      </c>
      <c r="X17" s="127" t="str">
        <f aca="true">IF(OFFSET(TabGara,MATCH(E17,GaraMI:GaraMF,0),14)="X",-7,"")</f>
        <v/>
      </c>
      <c r="Y17" s="128" t="str">
        <f aca="true">IF(OFFSET(TabGara,MATCH(E17,GaraMI:GaraMF,0),10)=0,IF(OFFSET(TabGara,MATCH(E18,GaraMI:GaraMF,0),10)=0,2,""),"")</f>
        <v/>
      </c>
      <c r="Z17" s="129" t="n">
        <f aca="false">SUM(AA17:AG17)</f>
        <v>1</v>
      </c>
      <c r="AA17" s="130"/>
      <c r="AB17" s="130"/>
      <c r="AC17" s="130"/>
      <c r="AD17" s="130"/>
      <c r="AE17" s="130" t="str">
        <f aca="true">IF(OFFSET(TabGara,MATCH(E17,GaraMI:GaraMF,0),10)=0,IF(OFFSET(TabGara,MATCH(D17,GaraTI:GaraTF,0),10)=0,10,""),"")</f>
        <v/>
      </c>
      <c r="AF17" s="130" t="str">
        <f aca="true">IF(OFFSET(TabGara,MATCH(C17,GaraI:GaraF,0),10)=0,IF(OFFSET(TabGara,MATCH(C18,GaraI:GaraF,0),10)=0,2,""),"")</f>
        <v/>
      </c>
      <c r="AG17" s="131" t="n">
        <v>1</v>
      </c>
      <c r="AI17" s="151" t="n">
        <v>15</v>
      </c>
      <c r="AJ17" s="152" t="s">
        <v>31</v>
      </c>
      <c r="AK17" s="153" t="str">
        <f aca="true">OFFSET(TabPiloti,MATCH(AJ17,PilotiI:PilotiF,0),2)</f>
        <v>Williams 1</v>
      </c>
      <c r="AL17" s="153" t="str">
        <f aca="true">OFFSET(TabPiloti,MATCH(AJ17,PilotiI:PilotiF,0),3)</f>
        <v>BMW 1</v>
      </c>
      <c r="AM17" s="175"/>
      <c r="AN17" s="176" t="s">
        <v>68</v>
      </c>
      <c r="AO17" s="155" t="n">
        <f aca="false">AO16-2</f>
        <v>18</v>
      </c>
      <c r="AP17" s="156" t="n">
        <f aca="true">OFFSET(TabQual,MATCH(AJ17,QualI:QualF,0),1)-AI17</f>
        <v>-6</v>
      </c>
      <c r="AQ17" s="157" t="s">
        <v>133</v>
      </c>
      <c r="AR17" s="158" t="n">
        <f aca="false">AR16-1</f>
        <v>10</v>
      </c>
      <c r="AS17" s="156" t="s">
        <v>133</v>
      </c>
      <c r="AT17" s="42" t="n">
        <v>24</v>
      </c>
      <c r="AU17" s="156"/>
      <c r="AV17" s="156"/>
      <c r="AW17" s="157"/>
      <c r="AX17" s="169"/>
      <c r="AY17" s="159" t="s">
        <v>37</v>
      </c>
      <c r="AZ17" s="160" t="n">
        <v>15</v>
      </c>
      <c r="BA17" s="160"/>
      <c r="BB17" s="153" t="str">
        <f aca="true">OFFSET(TabPiloti,MATCH(AY17,PilotiI:PilotiF,0),2)</f>
        <v>Toyota 1</v>
      </c>
      <c r="BC17" s="153" t="str">
        <f aca="true">OFFSET(TabPiloti,MATCH(AY17,PilotiI:PilotiF,0),3)</f>
        <v>Toyota 1</v>
      </c>
      <c r="BD17" s="161" t="n">
        <f aca="false">BD16-1</f>
        <v>10</v>
      </c>
      <c r="BE17" s="0"/>
      <c r="BF17" s="167" t="n">
        <v>16</v>
      </c>
      <c r="BG17" s="162" t="s">
        <v>57</v>
      </c>
      <c r="BH17" s="162" t="s">
        <v>137</v>
      </c>
      <c r="BI17" s="162" t="s">
        <v>138</v>
      </c>
      <c r="BJ17" s="143" t="n">
        <f aca="true">OFFSET(TabQual,MATCH(BG17,QualI:QualF,0),1)</f>
        <v>13</v>
      </c>
      <c r="BK17" s="144" t="n">
        <v>13</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130</v>
      </c>
      <c r="D18" s="165" t="s">
        <v>134</v>
      </c>
      <c r="E18" s="150" t="s">
        <v>135</v>
      </c>
      <c r="F18" s="116" t="n">
        <f aca="false">SUM(G18:I18)</f>
        <v>24</v>
      </c>
      <c r="G18" s="117" t="n">
        <f aca="true">OFFSET(TabQual,MATCH(C18,QualI:QualF,0),5)</f>
        <v>8</v>
      </c>
      <c r="H18" s="117" t="n">
        <f aca="true">OFFSET(TabQual,MATCH(D18,QualTI:QualTF,0),5)</f>
        <v>8</v>
      </c>
      <c r="I18" s="118" t="n">
        <f aca="true">OFFSET(TabQual,MATCH(E18,QualMI:QualMF,0),5)</f>
        <v>8</v>
      </c>
      <c r="J18" s="119" t="n">
        <f aca="false">K18+P18+U18+Z18</f>
        <v>37</v>
      </c>
      <c r="K18" s="120" t="n">
        <f aca="false">SUM(L18:O18)</f>
        <v>11</v>
      </c>
      <c r="L18" s="121" t="n">
        <f aca="true">OFFSET(TabGara,MATCH(C18,GaraI:GaraF,0),6)</f>
        <v>16</v>
      </c>
      <c r="M18" s="121" t="n">
        <f aca="true">IF(OFFSET(TabGara,MATCH(C18,GaraI:GaraF,0),7)&gt;0,OFFSET(TabGara,MATCH(C18,GaraI:GaraF,0),7)*2,"")</f>
        <v>8</v>
      </c>
      <c r="N18" s="121" t="n">
        <f aca="true">IF(OFFSET(TabGara,MATCH(C18,GaraI:GaraF,0),8)="X",-15,"")</f>
        <v>-15</v>
      </c>
      <c r="O18" s="122" t="n">
        <f aca="true">(OFFSET(TabPiloti,MATCH(C18,PilotiI:PilotiF,0),4)-OFFSET(TabPiloti,MATCH(C18,PilotiI:PilotiF,0),5))*2</f>
        <v>2</v>
      </c>
      <c r="P18" s="123" t="n">
        <f aca="false">SUM(Q18:T18)</f>
        <v>13</v>
      </c>
      <c r="Q18" s="124" t="n">
        <f aca="true">OFFSET(TabGara,MATCH(D18,GaraTI:GaraTF,0),9)</f>
        <v>9</v>
      </c>
      <c r="R18" s="124" t="n">
        <f aca="true">ROUNDDOWN(OFFSET(TabGara,MATCH(D18,GaraTI:GaraTF,0),11)/5,0)</f>
        <v>4</v>
      </c>
      <c r="S18" s="124" t="str">
        <f aca="true">IF(OFFSET(TabGara,MATCH(D18,GaraTI:GaraTF,0),13)="X",-7,"")</f>
        <v/>
      </c>
      <c r="T18" s="125" t="str">
        <f aca="true">IF(OFFSET(TabGara,MATCH(D17,GaraTI:GaraTF,0),10)=0,IF(OFFSET(TabGara,MATCH(D18,GaraTI:GaraTF,0),10)=0,2,""),"")</f>
        <v/>
      </c>
      <c r="U18" s="126" t="n">
        <f aca="false">SUM(V18:Y18)</f>
        <v>13</v>
      </c>
      <c r="V18" s="127" t="n">
        <f aca="true">OFFSET(TabGara,MATCH(E18,GaraMI:GaraMF,0),9)</f>
        <v>9</v>
      </c>
      <c r="W18" s="127" t="n">
        <f aca="true">ROUNDDOWN(OFFSET(TabGara,MATCH(E18,GaraMI:GaraMF,0),11)/5,0)</f>
        <v>4</v>
      </c>
      <c r="X18" s="127" t="str">
        <f aca="true">IF(OFFSET(TabGara,MATCH(E18,GaraMI:GaraMF,0),14)="X",-7,"")</f>
        <v/>
      </c>
      <c r="Y18" s="128" t="str">
        <f aca="true">IF(OFFSET(TabGara,MATCH(E17,GaraMI:GaraMF,0),10)=0,IF(OFFSET(TabGara,MATCH(E18,GaraMI:GaraMF,0),10)=0,2,""),"")</f>
        <v/>
      </c>
      <c r="Z18" s="129" t="n">
        <f aca="false">SUM(AA18:AG18)</f>
        <v>0</v>
      </c>
      <c r="AA18" s="130"/>
      <c r="AB18" s="130"/>
      <c r="AC18" s="130"/>
      <c r="AD18" s="130"/>
      <c r="AE18" s="130" t="str">
        <f aca="true">IF(OFFSET(TabGara,MATCH(E18,GaraMI:GaraMF,0),10)=0,IF(OFFSET(TabGara,MATCH(D18,GaraTI:GaraTF,0),10)=0,10,""),"")</f>
        <v/>
      </c>
      <c r="AF18" s="130" t="str">
        <f aca="true">IF(OFFSET(TabGara,MATCH(C17,GaraI:GaraF,0),10)=0,IF(OFFSET(TabGara,MATCH(C18,GaraI:GaraF,0),10)=0,2,""),"")</f>
        <v/>
      </c>
      <c r="AG18" s="131"/>
      <c r="AI18" s="132" t="n">
        <v>16</v>
      </c>
      <c r="AJ18" s="133" t="s">
        <v>130</v>
      </c>
      <c r="AK18" s="134" t="str">
        <f aca="true">OFFSET(TabPiloti,MATCH(AJ18,PilotiI:PilotiF,0),2)</f>
        <v>Jaguar 2</v>
      </c>
      <c r="AL18" s="134" t="str">
        <f aca="true">OFFSET(TabPiloti,MATCH(AJ18,PilotiI:PilotiF,0),3)</f>
        <v>Cosworth 2</v>
      </c>
      <c r="AM18" s="177"/>
      <c r="AN18" s="178" t="s">
        <v>68</v>
      </c>
      <c r="AO18" s="136" t="n">
        <f aca="false">AO17-2</f>
        <v>16</v>
      </c>
      <c r="AP18" s="137" t="n">
        <f aca="true">OFFSET(TabQual,MATCH(AJ18,QualI:QualF,0),1)-AI18</f>
        <v>4</v>
      </c>
      <c r="AQ18" s="138" t="s">
        <v>133</v>
      </c>
      <c r="AR18" s="132" t="n">
        <f aca="false">AR17-1</f>
        <v>9</v>
      </c>
      <c r="AS18" s="137" t="s">
        <v>133</v>
      </c>
      <c r="AT18" s="174" t="n">
        <v>24</v>
      </c>
      <c r="AU18" s="137"/>
      <c r="AV18" s="137"/>
      <c r="AW18" s="138"/>
      <c r="AX18" s="169"/>
      <c r="AY18" s="139" t="s">
        <v>129</v>
      </c>
      <c r="AZ18" s="137" t="n">
        <v>20</v>
      </c>
      <c r="BA18" s="137" t="n">
        <v>16</v>
      </c>
      <c r="BB18" s="134" t="str">
        <f aca="true">OFFSET(TabPiloti,MATCH(AY18,PilotiI:PilotiF,0),2)</f>
        <v>Jordan 2</v>
      </c>
      <c r="BC18" s="134" t="str">
        <f aca="true">OFFSET(TabPiloti,MATCH(AY18,PilotiI:PilotiF,0),3)</f>
        <v>Ford 2</v>
      </c>
      <c r="BD18" s="140" t="n">
        <f aca="false">BD17-1</f>
        <v>9</v>
      </c>
      <c r="BE18" s="0"/>
      <c r="BF18" s="167" t="n">
        <v>17</v>
      </c>
      <c r="BG18" s="162" t="s">
        <v>22</v>
      </c>
      <c r="BH18" s="162" t="s">
        <v>115</v>
      </c>
      <c r="BI18" s="162" t="s">
        <v>116</v>
      </c>
      <c r="BJ18" s="143" t="n">
        <f aca="true">OFFSET(TabQual,MATCH(BG18,QualI:QualF,0),1)</f>
        <v>11</v>
      </c>
      <c r="BK18" s="144" t="n">
        <v>11</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07</v>
      </c>
      <c r="E19" s="115" t="s">
        <v>99</v>
      </c>
      <c r="F19" s="116" t="n">
        <f aca="false">SUM(G19:I19)</f>
        <v>51</v>
      </c>
      <c r="G19" s="117" t="n">
        <f aca="true">OFFSET(TabQual,MATCH(C19,QualI:QualF,0),5)</f>
        <v>10</v>
      </c>
      <c r="H19" s="117" t="n">
        <f aca="true">OFFSET(TabQual,MATCH(D19,QualTI:QualTF,0),5)</f>
        <v>25</v>
      </c>
      <c r="I19" s="118" t="n">
        <f aca="true">OFFSET(TabQual,MATCH(E19,QualMI:QualMF,0),5)</f>
        <v>16</v>
      </c>
      <c r="J19" s="119" t="n">
        <f aca="false">K19+P19+U19+Z19</f>
        <v>45</v>
      </c>
      <c r="K19" s="120" t="n">
        <f aca="false">SUM(L19:O19)</f>
        <v>-5</v>
      </c>
      <c r="L19" s="121" t="n">
        <f aca="true">OFFSET(TabGara,MATCH(C19,GaraI:GaraF,0),6)</f>
        <v>14</v>
      </c>
      <c r="M19" s="121" t="str">
        <f aca="true">IF(OFFSET(TabGara,MATCH(C19,GaraI:GaraF,0),7)&gt;0,OFFSET(TabGara,MATCH(C19,GaraI:GaraF,0),7)*2,"")</f>
        <v/>
      </c>
      <c r="N19" s="121" t="n">
        <f aca="true">IF(OFFSET(TabGara,MATCH(C19,GaraI:GaraF,0),8)="X",-15,"")</f>
        <v>-15</v>
      </c>
      <c r="O19" s="122" t="n">
        <f aca="true">(OFFSET(TabPiloti,MATCH(C19,PilotiI:PilotiF,0),4)-OFFSET(TabPiloti,MATCH(C19,PilotiI:PilotiF,0),5))*2</f>
        <v>-4</v>
      </c>
      <c r="P19" s="123" t="n">
        <f aca="false">SUM(Q19:T19)</f>
        <v>33</v>
      </c>
      <c r="Q19" s="124" t="n">
        <f aca="true">OFFSET(TabGara,MATCH(D19,GaraTI:GaraTF,0),9)</f>
        <v>21</v>
      </c>
      <c r="R19" s="124" t="n">
        <f aca="true">ROUNDDOWN(OFFSET(TabGara,MATCH(D19,GaraTI:GaraTF,0),11)/5,0)</f>
        <v>10</v>
      </c>
      <c r="S19" s="124" t="str">
        <f aca="true">IF(OFFSET(TabGara,MATCH(D19,GaraTI:GaraTF,0),13)="X",-7,"")</f>
        <v/>
      </c>
      <c r="T19" s="125" t="n">
        <f aca="true">IF(OFFSET(TabGara,MATCH(D19,GaraTI:GaraTF,0),10)=0,IF(OFFSET(TabGara,MATCH(D20,GaraTI:GaraTF,0),10)=0,2,""),"")</f>
        <v>2</v>
      </c>
      <c r="U19" s="126" t="n">
        <f aca="false">SUM(V19:Y19)</f>
        <v>14</v>
      </c>
      <c r="V19" s="127" t="n">
        <f aca="true">OFFSET(TabGara,MATCH(E19,GaraMI:GaraMF,0),9)</f>
        <v>10</v>
      </c>
      <c r="W19" s="127" t="n">
        <f aca="true">ROUNDDOWN(OFFSET(TabGara,MATCH(E19,GaraMI:GaraMF,0),11)/5,0)</f>
        <v>4</v>
      </c>
      <c r="X19" s="127" t="str">
        <f aca="true">IF(OFFSET(TabGara,MATCH(E19,GaraMI:GaraMF,0),14)="X",-7,"")</f>
        <v/>
      </c>
      <c r="Y19" s="128" t="str">
        <f aca="true">IF(OFFSET(TabGara,MATCH(E19,GaraMI:GaraMF,0),10)=0,IF(OFFSET(TabGara,MATCH(E20,GaraMI:GaraMF,0),10)=0,2,""),"")</f>
        <v/>
      </c>
      <c r="Z19" s="129" t="n">
        <f aca="false">SUM(AA19:AG19)</f>
        <v>3</v>
      </c>
      <c r="AA19" s="130"/>
      <c r="AB19" s="130"/>
      <c r="AC19" s="130"/>
      <c r="AD19" s="130"/>
      <c r="AE19" s="130" t="str">
        <f aca="true">IF(OFFSET(TabGara,MATCH(E19,GaraMI:GaraMF,0),10)=0,IF(OFFSET(TabGara,MATCH(D19,GaraTI:GaraTF,0),10)=0,10,""),"")</f>
        <v/>
      </c>
      <c r="AF19" s="130" t="str">
        <f aca="true">IF(OFFSET(TabGara,MATCH(C19,GaraI:GaraF,0),10)=0,IF(OFFSET(TabGara,MATCH(C20,GaraI:GaraF,0),10)=0,2,""),"")</f>
        <v/>
      </c>
      <c r="AG19" s="131" t="n">
        <v>3</v>
      </c>
      <c r="AI19" s="151" t="n">
        <v>17</v>
      </c>
      <c r="AJ19" s="152" t="s">
        <v>37</v>
      </c>
      <c r="AK19" s="153" t="str">
        <f aca="true">OFFSET(TabPiloti,MATCH(AJ19,PilotiI:PilotiF,0),2)</f>
        <v>Toyota 1</v>
      </c>
      <c r="AL19" s="153" t="str">
        <f aca="true">OFFSET(TabPiloti,MATCH(AJ19,PilotiI:PilotiF,0),3)</f>
        <v>Toyota 1</v>
      </c>
      <c r="AM19" s="175"/>
      <c r="AN19" s="171" t="s">
        <v>68</v>
      </c>
      <c r="AO19" s="155" t="n">
        <f aca="false">AO18-2</f>
        <v>14</v>
      </c>
      <c r="AP19" s="156" t="n">
        <f aca="true">OFFSET(TabQual,MATCH(AJ19,QualI:QualF,0),1)-AI19</f>
        <v>-2</v>
      </c>
      <c r="AQ19" s="157" t="s">
        <v>133</v>
      </c>
      <c r="AR19" s="158" t="n">
        <f aca="false">AR18-1</f>
        <v>8</v>
      </c>
      <c r="AS19" s="156" t="s">
        <v>133</v>
      </c>
      <c r="AT19" s="42" t="n">
        <v>17</v>
      </c>
      <c r="AU19" s="156"/>
      <c r="AV19" s="156"/>
      <c r="AW19" s="157"/>
      <c r="AX19" s="169"/>
      <c r="AY19" s="159" t="s">
        <v>130</v>
      </c>
      <c r="AZ19" s="160" t="n">
        <v>20</v>
      </c>
      <c r="BA19" s="160" t="n">
        <v>17</v>
      </c>
      <c r="BB19" s="153" t="str">
        <f aca="true">OFFSET(TabPiloti,MATCH(AY19,PilotiI:PilotiF,0),2)</f>
        <v>Jaguar 2</v>
      </c>
      <c r="BC19" s="153" t="str">
        <f aca="true">OFFSET(TabPiloti,MATCH(AY19,PilotiI:PilotiF,0),3)</f>
        <v>Cosworth 2</v>
      </c>
      <c r="BD19" s="161" t="n">
        <f aca="false">BD18-1</f>
        <v>8</v>
      </c>
      <c r="BE19" s="0"/>
      <c r="BF19" s="141" t="n">
        <v>18</v>
      </c>
      <c r="BG19" s="142" t="s">
        <v>41</v>
      </c>
      <c r="BH19" s="142" t="s">
        <v>140</v>
      </c>
      <c r="BI19" s="142" t="s">
        <v>141</v>
      </c>
      <c r="BJ19" s="143" t="n">
        <f aca="true">OFFSET(TabQual,MATCH(BG19,QualI:QualF,0),1)</f>
        <v>20</v>
      </c>
      <c r="BK19" s="144" t="n">
        <v>15</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31</v>
      </c>
      <c r="E20" s="115" t="s">
        <v>121</v>
      </c>
      <c r="F20" s="116" t="n">
        <f aca="false">SUM(G20:I20)</f>
        <v>57</v>
      </c>
      <c r="G20" s="117" t="n">
        <f aca="true">OFFSET(TabQual,MATCH(C20,QualI:QualF,0),5)</f>
        <v>22</v>
      </c>
      <c r="H20" s="117" t="n">
        <f aca="true">OFFSET(TabQual,MATCH(D20,QualTI:QualTF,0),5)</f>
        <v>22</v>
      </c>
      <c r="I20" s="118" t="n">
        <f aca="true">OFFSET(TabQual,MATCH(E20,QualMI:QualMF,0),5)</f>
        <v>13</v>
      </c>
      <c r="J20" s="119" t="n">
        <f aca="false">K20+P20+U20+Z20</f>
        <v>67</v>
      </c>
      <c r="K20" s="120" t="n">
        <f aca="false">SUM(L20:O20)</f>
        <v>30</v>
      </c>
      <c r="L20" s="121" t="n">
        <f aca="true">OFFSET(TabGara,MATCH(C20,GaraI:GaraF,0),6)</f>
        <v>30</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0</v>
      </c>
      <c r="P20" s="123" t="n">
        <f aca="false">SUM(Q20:T20)</f>
        <v>28</v>
      </c>
      <c r="Q20" s="124" t="n">
        <f aca="true">OFFSET(TabGara,MATCH(D20,GaraTI:GaraTF,0),9)</f>
        <v>16</v>
      </c>
      <c r="R20" s="124" t="n">
        <f aca="true">ROUNDDOWN(OFFSET(TabGara,MATCH(D20,GaraTI:GaraTF,0),11)/5,0)</f>
        <v>10</v>
      </c>
      <c r="S20" s="124" t="str">
        <f aca="true">IF(OFFSET(TabGara,MATCH(D20,GaraTI:GaraTF,0),13)="X",-7,"")</f>
        <v/>
      </c>
      <c r="T20" s="125" t="n">
        <f aca="true">IF(OFFSET(TabGara,MATCH(D19,GaraTI:GaraTF,0),10)=0,IF(OFFSET(TabGara,MATCH(D20,GaraTI:GaraTF,0),10)=0,2,""),"")</f>
        <v>2</v>
      </c>
      <c r="U20" s="126" t="n">
        <f aca="false">SUM(V20:Y20)</f>
        <v>-1</v>
      </c>
      <c r="V20" s="127" t="n">
        <f aca="true">OFFSET(TabGara,MATCH(E20,GaraMI:GaraMF,0),9)</f>
        <v>5</v>
      </c>
      <c r="W20" s="127" t="n">
        <f aca="true">ROUNDDOWN(OFFSET(TabGara,MATCH(E20,GaraMI:GaraMF,0),11)/5,0)</f>
        <v>1</v>
      </c>
      <c r="X20" s="127" t="n">
        <f aca="true">IF(OFFSET(TabGara,MATCH(E20,GaraMI:GaraMF,0),14)="X",-7,"")</f>
        <v>-7</v>
      </c>
      <c r="Y20" s="128" t="str">
        <f aca="true">IF(OFFSET(TabGara,MATCH(E19,GaraMI:GaraMF,0),10)=0,IF(OFFSET(TabGara,MATCH(E20,GaraMI:GaraMF,0),10)=0,2,""),"")</f>
        <v/>
      </c>
      <c r="Z20" s="129" t="n">
        <f aca="false">SUM(AA20:AG20)</f>
        <v>10</v>
      </c>
      <c r="AA20" s="130"/>
      <c r="AB20" s="130"/>
      <c r="AC20" s="130"/>
      <c r="AD20" s="130"/>
      <c r="AE20" s="130" t="str">
        <f aca="true">IF(OFFSET(TabGara,MATCH(E20,GaraMI:GaraMF,0),10)=0,IF(OFFSET(TabGara,MATCH(D20,GaraTI:GaraTF,0),10)=0,10,""),"")</f>
        <v/>
      </c>
      <c r="AF20" s="130" t="str">
        <f aca="true">IF(OFFSET(TabGara,MATCH(C19,GaraI:GaraF,0),10)=0,IF(OFFSET(TabGara,MATCH(C20,GaraI:GaraF,0),10)=0,2,""),"")</f>
        <v/>
      </c>
      <c r="AG20" s="131" t="n">
        <v>10</v>
      </c>
      <c r="AI20" s="132" t="n">
        <v>18</v>
      </c>
      <c r="AJ20" s="133" t="s">
        <v>129</v>
      </c>
      <c r="AK20" s="134" t="str">
        <f aca="true">OFFSET(TabPiloti,MATCH(AJ20,PilotiI:PilotiF,0),2)</f>
        <v>Jordan 2</v>
      </c>
      <c r="AL20" s="134" t="str">
        <f aca="true">OFFSET(TabPiloti,MATCH(AJ20,PilotiI:PilotiF,0),3)</f>
        <v>Ford 2</v>
      </c>
      <c r="AM20" s="177"/>
      <c r="AN20" s="178" t="s">
        <v>68</v>
      </c>
      <c r="AO20" s="136" t="n">
        <f aca="false">AO19-2</f>
        <v>12</v>
      </c>
      <c r="AP20" s="137" t="n">
        <f aca="true">OFFSET(TabQual,MATCH(AJ20,QualI:QualF,0),1)-AI20</f>
        <v>2</v>
      </c>
      <c r="AQ20" s="138" t="s">
        <v>133</v>
      </c>
      <c r="AR20" s="132" t="n">
        <f aca="false">AR19-1</f>
        <v>7</v>
      </c>
      <c r="AS20" s="137" t="s">
        <v>133</v>
      </c>
      <c r="AT20" s="174" t="n">
        <v>17</v>
      </c>
      <c r="AU20" s="137"/>
      <c r="AV20" s="137"/>
      <c r="AW20" s="138"/>
      <c r="AX20" s="169"/>
      <c r="AY20" s="139" t="s">
        <v>26</v>
      </c>
      <c r="AZ20" s="137" t="n">
        <v>18</v>
      </c>
      <c r="BA20" s="137"/>
      <c r="BB20" s="134" t="str">
        <f aca="true">OFFSET(TabPiloti,MATCH(AY20,PilotiI:PilotiF,0),2)</f>
        <v>Toyota 2</v>
      </c>
      <c r="BC20" s="134" t="str">
        <f aca="true">OFFSET(TabPiloti,MATCH(AY20,PilotiI:PilotiF,0),3)</f>
        <v>Toyota 2</v>
      </c>
      <c r="BD20" s="140" t="n">
        <f aca="false">BD19-1</f>
        <v>7</v>
      </c>
      <c r="BE20" s="0"/>
      <c r="BF20" s="141" t="n">
        <v>19</v>
      </c>
      <c r="BG20" s="142" t="s">
        <v>43</v>
      </c>
      <c r="BH20" s="142" t="s">
        <v>126</v>
      </c>
      <c r="BI20" s="142" t="s">
        <v>127</v>
      </c>
      <c r="BJ20" s="143" t="n">
        <f aca="true">OFFSET(TabQual,MATCH(BG20,QualI:QualF,0),1)</f>
        <v>20</v>
      </c>
      <c r="BK20" s="144" t="n">
        <v>16</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33</v>
      </c>
      <c r="G21" s="117" t="n">
        <f aca="true">OFFSET(TabQual,MATCH(C21,QualI:QualF,0),5)</f>
        <v>11</v>
      </c>
      <c r="H21" s="117" t="n">
        <f aca="true">OFFSET(TabQual,MATCH(D21,QualTI:QualTF,0),5)</f>
        <v>11</v>
      </c>
      <c r="I21" s="118" t="n">
        <f aca="true">OFFSET(TabQual,MATCH(E21,QualMI:QualMF,0),5)</f>
        <v>11</v>
      </c>
      <c r="J21" s="119" t="n">
        <f aca="false">K21+P21+U21+Z21</f>
        <v>146</v>
      </c>
      <c r="K21" s="120" t="n">
        <f aca="false">SUM(L21:O21)</f>
        <v>72</v>
      </c>
      <c r="L21" s="121" t="n">
        <f aca="true">OFFSET(TabGara,MATCH(C21,GaraI:GaraF,0),6)</f>
        <v>38</v>
      </c>
      <c r="M21" s="121" t="n">
        <f aca="true">IF(OFFSET(TabGara,MATCH(C21,GaraI:GaraF,0),7)&gt;0,OFFSET(TabGara,MATCH(C21,GaraI:GaraF,0),7)*2,"")</f>
        <v>30</v>
      </c>
      <c r="N21" s="121" t="str">
        <f aca="true">IF(OFFSET(TabGara,MATCH(C21,GaraI:GaraF,0),8)="X",-15,"")</f>
        <v/>
      </c>
      <c r="O21" s="122" t="n">
        <f aca="true">(OFFSET(TabPiloti,MATCH(C21,PilotiI:PilotiF,0),4)-OFFSET(TabPiloti,MATCH(C21,PilotiI:PilotiF,0),5))*2</f>
        <v>4</v>
      </c>
      <c r="P21" s="123" t="n">
        <f aca="false">SUM(Q21:T21)</f>
        <v>32</v>
      </c>
      <c r="Q21" s="124" t="n">
        <f aca="true">OFFSET(TabGara,MATCH(D21,GaraTI:GaraTF,0),9)</f>
        <v>20</v>
      </c>
      <c r="R21" s="124" t="n">
        <f aca="true">ROUNDDOWN(OFFSET(TabGara,MATCH(D21,GaraTI:GaraTF,0),11)/5,0)</f>
        <v>10</v>
      </c>
      <c r="S21" s="124" t="str">
        <f aca="true">IF(OFFSET(TabGara,MATCH(D21,GaraTI:GaraTF,0),13)="X",-7,"")</f>
        <v/>
      </c>
      <c r="T21" s="125" t="n">
        <f aca="true">IF(OFFSET(TabGara,MATCH(D21,GaraTI:GaraTF,0),10)=0,IF(OFFSET(TabGara,MATCH(D22,GaraTI:GaraTF,0),10)=0,2,""),"")</f>
        <v>2</v>
      </c>
      <c r="U21" s="126" t="n">
        <f aca="false">SUM(V21:Y21)</f>
        <v>32</v>
      </c>
      <c r="V21" s="127" t="n">
        <f aca="true">OFFSET(TabGara,MATCH(E21,GaraMI:GaraMF,0),9)</f>
        <v>20</v>
      </c>
      <c r="W21" s="127" t="n">
        <f aca="true">ROUNDDOWN(OFFSET(TabGara,MATCH(E21,GaraMI:GaraMF,0),11)/5,0)</f>
        <v>10</v>
      </c>
      <c r="X21" s="127" t="str">
        <f aca="true">IF(OFFSET(TabGara,MATCH(E21,GaraMI:GaraMF,0),14)="X",-7,"")</f>
        <v/>
      </c>
      <c r="Y21" s="128" t="n">
        <f aca="true">IF(OFFSET(TabGara,MATCH(E21,GaraMI:GaraMF,0),10)=0,IF(OFFSET(TabGara,MATCH(E22,GaraMI:GaraMF,0),10)=0,2,""),"")</f>
        <v>2</v>
      </c>
      <c r="Z21" s="129" t="n">
        <f aca="false">SUM(AA21:AG21)</f>
        <v>10</v>
      </c>
      <c r="AA21" s="130"/>
      <c r="AB21" s="130"/>
      <c r="AC21" s="130"/>
      <c r="AD21" s="130"/>
      <c r="AE21" s="130" t="n">
        <f aca="true">IF(OFFSET(TabGara,MATCH(E21,GaraMI:GaraMF,0),10)=0,IF(OFFSET(TabGara,MATCH(D21,GaraTI:GaraTF,0),10)=0,10,""),"")</f>
        <v>10</v>
      </c>
      <c r="AF21" s="130" t="str">
        <f aca="true">IF(OFFSET(TabGara,MATCH(C21,GaraI:GaraF,0),10)=0,IF(OFFSET(TabGara,MATCH(C22,GaraI:GaraF,0),10)=0,2,""),"")</f>
        <v/>
      </c>
      <c r="AG21" s="131"/>
      <c r="AI21" s="151" t="n">
        <v>19</v>
      </c>
      <c r="AJ21" s="152" t="s">
        <v>41</v>
      </c>
      <c r="AK21" s="153" t="str">
        <f aca="true">OFFSET(TabPiloti,MATCH(AJ21,PilotiI:PilotiF,0),2)</f>
        <v>Minardi 1</v>
      </c>
      <c r="AL21" s="153" t="str">
        <f aca="true">OFFSET(TabPiloti,MATCH(AJ21,PilotiI:PilotiF,0),3)</f>
        <v>Cosworth-M 1</v>
      </c>
      <c r="AM21" s="175"/>
      <c r="AN21" s="171" t="s">
        <v>68</v>
      </c>
      <c r="AO21" s="155" t="n">
        <f aca="false">AO20-2</f>
        <v>10</v>
      </c>
      <c r="AP21" s="156" t="n">
        <f aca="true">OFFSET(TabQual,MATCH(AJ21,QualI:QualF,0),1)-AI21</f>
        <v>1</v>
      </c>
      <c r="AQ21" s="157" t="s">
        <v>133</v>
      </c>
      <c r="AR21" s="158" t="n">
        <f aca="false">AR20-1</f>
        <v>6</v>
      </c>
      <c r="AS21" s="156" t="s">
        <v>133</v>
      </c>
      <c r="AT21" s="42" t="n">
        <v>15</v>
      </c>
      <c r="AU21" s="156"/>
      <c r="AV21" s="156"/>
      <c r="AW21" s="157"/>
      <c r="AX21" s="169"/>
      <c r="AY21" s="159" t="s">
        <v>43</v>
      </c>
      <c r="AZ21" s="160" t="n">
        <v>20</v>
      </c>
      <c r="BA21" s="160" t="n">
        <v>19</v>
      </c>
      <c r="BB21" s="153" t="str">
        <f aca="true">OFFSET(TabPiloti,MATCH(AY21,PilotiI:PilotiF,0),2)</f>
        <v>Minardi 2</v>
      </c>
      <c r="BC21" s="153" t="str">
        <f aca="true">OFFSET(TabPiloti,MATCH(AY21,PilotiI:PilotiF,0),3)</f>
        <v>Cosworth-M 2</v>
      </c>
      <c r="BD21" s="161" t="n">
        <f aca="false">BD20-1</f>
        <v>6</v>
      </c>
      <c r="BE21" s="0"/>
      <c r="BF21" s="167" t="n">
        <v>20</v>
      </c>
      <c r="BG21" s="162" t="s">
        <v>37</v>
      </c>
      <c r="BH21" s="162" t="s">
        <v>119</v>
      </c>
      <c r="BI21" s="162" t="s">
        <v>119</v>
      </c>
      <c r="BJ21" s="143" t="n">
        <f aca="true">OFFSET(TabQual,MATCH(BG21,QualI:QualF,0),1)</f>
        <v>15</v>
      </c>
      <c r="BK21" s="144" t="n">
        <v>17</v>
      </c>
      <c r="BL21" s="42"/>
      <c r="BM21" s="42"/>
      <c r="BN21" s="145"/>
      <c r="BP21" s="146" t="str">
        <f aca="false">IF(MATCH(BQ21,$BK$3:$BK$26,0)&gt;0,"","X")</f>
        <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33</v>
      </c>
      <c r="G22" s="117" t="n">
        <f aca="true">OFFSET(TabQual,MATCH(C22,QualI:QualF,0),5)</f>
        <v>9</v>
      </c>
      <c r="H22" s="117" t="n">
        <f aca="true">OFFSET(TabQual,MATCH(D22,QualTI:QualTF,0),5)</f>
        <v>12</v>
      </c>
      <c r="I22" s="118" t="n">
        <f aca="true">OFFSET(TabQual,MATCH(E22,QualMI:QualMF,0),5)</f>
        <v>12</v>
      </c>
      <c r="J22" s="119" t="n">
        <f aca="false">K22+P22+U22+Z22</f>
        <v>73</v>
      </c>
      <c r="K22" s="120" t="n">
        <f aca="false">SUM(L22:O22)</f>
        <v>1</v>
      </c>
      <c r="L22" s="121" t="n">
        <f aca="true">OFFSET(TabGara,MATCH(C22,GaraI:GaraF,0),6)</f>
        <v>12</v>
      </c>
      <c r="M22" s="121" t="n">
        <f aca="true">IF(OFFSET(TabGara,MATCH(C22,GaraI:GaraF,0),7)&gt;0,OFFSET(TabGara,MATCH(C22,GaraI:GaraF,0),7)*2,"")</f>
        <v>4</v>
      </c>
      <c r="N22" s="121" t="n">
        <f aca="true">IF(OFFSET(TabGara,MATCH(C22,GaraI:GaraF,0),8)="X",-15,"")</f>
        <v>-15</v>
      </c>
      <c r="O22" s="122" t="n">
        <f aca="true">(OFFSET(TabPiloti,MATCH(C22,PilotiI:PilotiF,0),4)-OFFSET(TabPiloti,MATCH(C22,PilotiI:PilotiF,0),5))*2</f>
        <v>0</v>
      </c>
      <c r="P22" s="123" t="n">
        <f aca="false">SUM(Q22:T22)</f>
        <v>31</v>
      </c>
      <c r="Q22" s="124" t="n">
        <f aca="true">OFFSET(TabGara,MATCH(D22,GaraTI:GaraTF,0),9)</f>
        <v>19</v>
      </c>
      <c r="R22" s="124" t="n">
        <f aca="true">ROUNDDOWN(OFFSET(TabGara,MATCH(D22,GaraTI:GaraTF,0),11)/5,0)</f>
        <v>10</v>
      </c>
      <c r="S22" s="124" t="str">
        <f aca="true">IF(OFFSET(TabGara,MATCH(D22,GaraTI:GaraTF,0),13)="X",-7,"")</f>
        <v/>
      </c>
      <c r="T22" s="125" t="n">
        <f aca="true">IF(OFFSET(TabGara,MATCH(D21,GaraTI:GaraTF,0),10)=0,IF(OFFSET(TabGara,MATCH(D22,GaraTI:GaraTF,0),10)=0,2,""),"")</f>
        <v>2</v>
      </c>
      <c r="U22" s="126" t="n">
        <f aca="false">SUM(V22:Y22)</f>
        <v>31</v>
      </c>
      <c r="V22" s="127" t="n">
        <f aca="true">OFFSET(TabGara,MATCH(E22,GaraMI:GaraMF,0),9)</f>
        <v>19</v>
      </c>
      <c r="W22" s="127" t="n">
        <f aca="true">ROUNDDOWN(OFFSET(TabGara,MATCH(E22,GaraMI:GaraMF,0),11)/5,0)</f>
        <v>10</v>
      </c>
      <c r="X22" s="127" t="str">
        <f aca="true">IF(OFFSET(TabGara,MATCH(E22,GaraMI:GaraMF,0),14)="X",-7,"")</f>
        <v/>
      </c>
      <c r="Y22" s="128" t="n">
        <f aca="true">IF(OFFSET(TabGara,MATCH(E21,GaraMI:GaraMF,0),10)=0,IF(OFFSET(TabGara,MATCH(E22,GaraMI:GaraMF,0),10)=0,2,""),"")</f>
        <v>2</v>
      </c>
      <c r="Z22" s="129" t="n">
        <f aca="false">SUM(AA22:AG22)</f>
        <v>10</v>
      </c>
      <c r="AA22" s="130"/>
      <c r="AB22" s="130"/>
      <c r="AC22" s="130"/>
      <c r="AD22" s="130"/>
      <c r="AE22" s="130" t="n">
        <f aca="true">IF(OFFSET(TabGara,MATCH(E22,GaraMI:GaraMF,0),10)=0,IF(OFFSET(TabGara,MATCH(D22,GaraTI:GaraTF,0),10)=0,10,""),"")</f>
        <v>10</v>
      </c>
      <c r="AF22" s="130" t="str">
        <f aca="true">IF(OFFSET(TabGara,MATCH(C21,GaraI:GaraF,0),10)=0,IF(OFFSET(TabGara,MATCH(C22,GaraI:GaraF,0),10)=0,2,""),"")</f>
        <v/>
      </c>
      <c r="AG22" s="131"/>
      <c r="AI22" s="132" t="n">
        <v>20</v>
      </c>
      <c r="AJ22" s="133" t="s">
        <v>33</v>
      </c>
      <c r="AK22" s="134" t="str">
        <f aca="true">OFFSET(TabPiloti,MATCH(AJ22,PilotiI:PilotiF,0),2)</f>
        <v>Sauber 1</v>
      </c>
      <c r="AL22" s="134" t="str">
        <f aca="true">OFFSET(TabPiloti,MATCH(AJ22,PilotiI:PilotiF,0),3)</f>
        <v>Petronas 1</v>
      </c>
      <c r="AM22" s="177"/>
      <c r="AN22" s="178" t="s">
        <v>168</v>
      </c>
      <c r="AO22" s="136" t="n">
        <f aca="false">AO21-2</f>
        <v>8</v>
      </c>
      <c r="AP22" s="137" t="n">
        <f aca="true">OFFSET(TabQual,MATCH(AJ22,QualI:QualF,0),1)-AI22</f>
        <v>-8</v>
      </c>
      <c r="AQ22" s="138"/>
      <c r="AR22" s="132" t="n">
        <f aca="false">AR21-1</f>
        <v>5</v>
      </c>
      <c r="AS22" s="137" t="s">
        <v>133</v>
      </c>
      <c r="AT22" s="174" t="n">
        <v>8</v>
      </c>
      <c r="AU22" s="137"/>
      <c r="AV22" s="137"/>
      <c r="AW22" s="138" t="s">
        <v>133</v>
      </c>
      <c r="AX22" s="168"/>
      <c r="AY22" s="139" t="s">
        <v>41</v>
      </c>
      <c r="AZ22" s="137" t="n">
        <v>20</v>
      </c>
      <c r="BA22" s="137"/>
      <c r="BB22" s="134" t="str">
        <f aca="true">OFFSET(TabPiloti,MATCH(AY22,PilotiI:PilotiF,0),2)</f>
        <v>Minardi 1</v>
      </c>
      <c r="BC22" s="134" t="str">
        <f aca="true">OFFSET(TabPiloti,MATCH(AY22,PilotiI:PilotiF,0),3)</f>
        <v>Cosworth-M 1</v>
      </c>
      <c r="BD22" s="140" t="n">
        <f aca="false">BD21-1</f>
        <v>5</v>
      </c>
      <c r="BE22" s="0"/>
      <c r="BF22" s="167" t="n">
        <v>21</v>
      </c>
      <c r="BG22" s="162" t="s">
        <v>26</v>
      </c>
      <c r="BH22" s="162" t="s">
        <v>143</v>
      </c>
      <c r="BI22" s="162" t="s">
        <v>143</v>
      </c>
      <c r="BJ22" s="143" t="n">
        <f aca="true">OFFSET(TabQual,MATCH(BG22,QualI:QualF,0),1)</f>
        <v>18</v>
      </c>
      <c r="BK22" s="144" t="n">
        <v>14</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15</v>
      </c>
      <c r="G23" s="117" t="n">
        <f aca="true">OFFSET(TabQual,MATCH(C23,QualI:QualF,0),5)</f>
        <v>5</v>
      </c>
      <c r="H23" s="117" t="n">
        <f aca="true">OFFSET(TabQual,MATCH(D23,QualTI:QualTF,0),5)</f>
        <v>5</v>
      </c>
      <c r="I23" s="118" t="n">
        <f aca="true">OFFSET(TabQual,MATCH(E23,QualMI:QualMF,0),5)</f>
        <v>5</v>
      </c>
      <c r="J23" s="119" t="n">
        <f aca="false">K23+P23+U23+Z23</f>
        <v>25</v>
      </c>
      <c r="K23" s="120" t="n">
        <f aca="false">SUM(L23:O23)</f>
        <v>7</v>
      </c>
      <c r="L23" s="121" t="n">
        <f aca="true">OFFSET(TabGara,MATCH(C23,GaraI:GaraF,0),6)</f>
        <v>10</v>
      </c>
      <c r="M23" s="121" t="n">
        <f aca="true">IF(OFFSET(TabGara,MATCH(C23,GaraI:GaraF,0),7)&gt;0,OFFSET(TabGara,MATCH(C23,GaraI:GaraF,0),7)*2,"")</f>
        <v>2</v>
      </c>
      <c r="N23" s="121" t="n">
        <f aca="true">IF(OFFSET(TabGara,MATCH(C23,GaraI:GaraF,0),8)="X",-15,"")</f>
        <v>-15</v>
      </c>
      <c r="O23" s="122" t="n">
        <f aca="true">(OFFSET(TabPiloti,MATCH(C23,PilotiI:PilotiF,0),4)-OFFSET(TabPiloti,MATCH(C23,PilotiI:PilotiF,0),5))*2</f>
        <v>10</v>
      </c>
      <c r="P23" s="123" t="n">
        <f aca="false">SUM(Q23:T23)</f>
        <v>9</v>
      </c>
      <c r="Q23" s="124" t="n">
        <f aca="true">OFFSET(TabGara,MATCH(D23,GaraTI:GaraTF,0),9)</f>
        <v>6</v>
      </c>
      <c r="R23" s="124" t="n">
        <f aca="true">ROUNDDOWN(OFFSET(TabGara,MATCH(D23,GaraTI:GaraTF,0),11)/5,0)</f>
        <v>3</v>
      </c>
      <c r="S23" s="124" t="str">
        <f aca="true">IF(OFFSET(TabGara,MATCH(D23,GaraTI:GaraTF,0),13)="X",-7,"")</f>
        <v/>
      </c>
      <c r="T23" s="125" t="str">
        <f aca="true">IF(OFFSET(TabGara,MATCH(D23,GaraTI:GaraTF,0),10)=0,IF(OFFSET(TabGara,MATCH(D24,GaraTI:GaraTF,0),10)=0,2,""),"")</f>
        <v/>
      </c>
      <c r="U23" s="126" t="n">
        <f aca="false">SUM(V23:Y23)</f>
        <v>9</v>
      </c>
      <c r="V23" s="127" t="n">
        <f aca="true">OFFSET(TabGara,MATCH(E23,GaraMI:GaraMF,0),9)</f>
        <v>6</v>
      </c>
      <c r="W23" s="127" t="n">
        <f aca="true">ROUNDDOWN(OFFSET(TabGara,MATCH(E23,GaraMI:GaraMF,0),11)/5,0)</f>
        <v>3</v>
      </c>
      <c r="X23" s="127" t="str">
        <f aca="true">IF(OFFSET(TabGara,MATCH(E23,GaraMI:GaraMF,0),14)="X",-7,"")</f>
        <v/>
      </c>
      <c r="Y23" s="128" t="str">
        <f aca="true">IF(OFFSET(TabGara,MATCH(E23,GaraMI:GaraMF,0),10)=0,IF(OFFSET(TabGara,MATCH(E24,GaraMI:GaraMF,0),10)=0,2,""),"")</f>
        <v/>
      </c>
      <c r="Z23" s="129" t="n">
        <f aca="false">SUM(AA23:AG23)</f>
        <v>0</v>
      </c>
      <c r="AA23" s="130"/>
      <c r="AB23" s="130"/>
      <c r="AC23" s="130"/>
      <c r="AD23" s="130"/>
      <c r="AE23" s="130" t="str">
        <f aca="true">IF(OFFSET(TabGara,MATCH(E23,GaraMI:GaraMF,0),10)=0,IF(OFFSET(TabGara,MATCH(D23,GaraTI:GaraTF,0),10)=0,10,""),"")</f>
        <v/>
      </c>
      <c r="AF23" s="130" t="str">
        <f aca="true">IF(OFFSET(TabGara,MATCH(C23,GaraI:GaraF,0),10)=0,IF(OFFSET(TabGara,MATCH(C24,GaraI:GaraF,0),10)=0,2,""),"")</f>
        <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21</v>
      </c>
      <c r="G24" s="117" t="n">
        <f aca="true">OFFSET(TabQual,MATCH(C24,QualI:QualF,0),5)</f>
        <v>7</v>
      </c>
      <c r="H24" s="117" t="n">
        <f aca="true">OFFSET(TabQual,MATCH(D24,QualTI:QualTF,0),5)</f>
        <v>7</v>
      </c>
      <c r="I24" s="118" t="n">
        <f aca="true">OFFSET(TabQual,MATCH(E24,QualMI:QualMF,0),5)</f>
        <v>7</v>
      </c>
      <c r="J24" s="119" t="n">
        <f aca="false">K24+P24+U24+Z24</f>
        <v>112</v>
      </c>
      <c r="K24" s="120" t="n">
        <f aca="false">SUM(L24:O24)</f>
        <v>52</v>
      </c>
      <c r="L24" s="121" t="n">
        <f aca="true">OFFSET(TabGara,MATCH(C24,GaraI:GaraF,0),6)</f>
        <v>28</v>
      </c>
      <c r="M24" s="121" t="n">
        <f aca="true">IF(OFFSET(TabGara,MATCH(C24,GaraI:GaraF,0),7)&gt;0,OFFSET(TabGara,MATCH(C24,GaraI:GaraF,0),7)*2,"")</f>
        <v>16</v>
      </c>
      <c r="N24" s="121" t="str">
        <f aca="true">IF(OFFSET(TabGara,MATCH(C24,GaraI:GaraF,0),8)="X",-15,"")</f>
        <v/>
      </c>
      <c r="O24" s="122" t="n">
        <f aca="true">(OFFSET(TabPiloti,MATCH(C24,PilotiI:PilotiF,0),4)-OFFSET(TabPiloti,MATCH(C24,PilotiI:PilotiF,0),5))*2</f>
        <v>8</v>
      </c>
      <c r="P24" s="123" t="n">
        <f aca="false">SUM(Q24:T24)</f>
        <v>25</v>
      </c>
      <c r="Q24" s="124" t="n">
        <f aca="true">OFFSET(TabGara,MATCH(D24,GaraTI:GaraTF,0),9)</f>
        <v>15</v>
      </c>
      <c r="R24" s="124" t="n">
        <f aca="true">ROUNDDOWN(OFFSET(TabGara,MATCH(D24,GaraTI:GaraTF,0),11)/5,0)</f>
        <v>10</v>
      </c>
      <c r="S24" s="183" t="str">
        <f aca="true">IF(OFFSET(TabGara,MATCH(D24,GaraTI:GaraTF,0),13)="X",-7,"")</f>
        <v/>
      </c>
      <c r="T24" s="125" t="str">
        <f aca="true">IF(OFFSET(TabGara,MATCH(D23,GaraTI:GaraTF,0),10)=0,IF(OFFSET(TabGara,MATCH(D24,GaraTI:GaraTF,0),10)=0,2,""),"")</f>
        <v/>
      </c>
      <c r="U24" s="126" t="n">
        <f aca="false">SUM(V24:Y24)</f>
        <v>25</v>
      </c>
      <c r="V24" s="127" t="n">
        <f aca="true">OFFSET(TabGara,MATCH(E24,GaraMI:GaraMF,0),9)</f>
        <v>15</v>
      </c>
      <c r="W24" s="184" t="n">
        <f aca="true">ROUNDDOWN(OFFSET(TabGara,MATCH(E24,GaraMI:GaraMF,0),11)/5,0)</f>
        <v>10</v>
      </c>
      <c r="X24" s="184" t="str">
        <f aca="true">IF(OFFSET(TabGara,MATCH(E24,GaraMI:GaraMF,0),14)="X",-7,"")</f>
        <v/>
      </c>
      <c r="Y24" s="128" t="str">
        <f aca="true">IF(OFFSET(TabGara,MATCH(E23,GaraMI:GaraMF,0),10)=0,IF(OFFSET(TabGara,MATCH(E24,GaraMI:GaraMF,0),10)=0,2,""),"")</f>
        <v/>
      </c>
      <c r="Z24" s="129" t="n">
        <f aca="false">SUM(AA24:AG24)</f>
        <v>10</v>
      </c>
      <c r="AA24" s="130"/>
      <c r="AB24" s="130"/>
      <c r="AC24" s="130"/>
      <c r="AD24" s="130"/>
      <c r="AE24" s="130" t="n">
        <f aca="true">IF(OFFSET(TabGara,MATCH(E24,GaraMI:GaraMF,0),10)=0,IF(OFFSET(TabGara,MATCH(D24,GaraTI:GaraTF,0),10)=0,10,""),"")</f>
        <v>10</v>
      </c>
      <c r="AF24" s="130" t="str">
        <f aca="true">IF(OFFSET(TabGara,MATCH(C23,GaraI:GaraF,0),10)=0,IF(OFFSET(TabGara,MATCH(C24,GaraI:GaraF,0),10)=0,2,""),"")</f>
        <v/>
      </c>
      <c r="AG24" s="131"/>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169</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29</v>
      </c>
      <c r="AK3" s="97" t="str">
        <f aca="true">OFFSET(TabPiloti,MATCH(GaraI,PilotiI:PilotiF,0),2)</f>
        <v>Ferrari 1</v>
      </c>
      <c r="AL3" s="97" t="str">
        <f aca="true">OFFSET(TabPiloti,MATCH(GaraI,PilotiI:PilotiF,0),3)</f>
        <v>Ferrari 1</v>
      </c>
      <c r="AM3" s="279" t="s">
        <v>170</v>
      </c>
      <c r="AN3" s="98"/>
      <c r="AO3" s="99" t="n">
        <v>50</v>
      </c>
      <c r="AP3" s="100" t="n">
        <f aca="true">OFFSET(TabQual,MATCH(AJ3,QualI:QualF,0),1)-AI3</f>
        <v>0</v>
      </c>
      <c r="AQ3" s="101"/>
      <c r="AR3" s="102" t="n">
        <v>30</v>
      </c>
      <c r="AS3" s="100"/>
      <c r="AT3" s="100" t="n">
        <v>62</v>
      </c>
      <c r="AU3" s="100"/>
      <c r="AV3" s="100"/>
      <c r="AW3" s="101"/>
      <c r="AX3" s="22"/>
      <c r="AY3" s="103" t="s">
        <v>29</v>
      </c>
      <c r="AZ3" s="104" t="n">
        <v>1</v>
      </c>
      <c r="BA3" s="104"/>
      <c r="BB3" s="97" t="str">
        <f aca="true">OFFSET(TabPiloti,MATCH(QualI,PilotiI:PilotiF,0),2)</f>
        <v>Ferrari 1</v>
      </c>
      <c r="BC3" s="97" t="str">
        <f aca="true">OFFSET(TabPiloti,MATCH(QualI,PilotiI:PilotiF,0),3)</f>
        <v>Ferrari 1</v>
      </c>
      <c r="BD3" s="105" t="n">
        <v>30</v>
      </c>
      <c r="BE3" s="0"/>
      <c r="BF3" s="106" t="n">
        <v>1</v>
      </c>
      <c r="BG3" s="107" t="s">
        <v>29</v>
      </c>
      <c r="BH3" s="107" t="s">
        <v>92</v>
      </c>
      <c r="BI3" s="107" t="s">
        <v>92</v>
      </c>
      <c r="BJ3" s="108" t="n">
        <f aca="true">OFFSET(TabQual,MATCH(BG3,QualI:QualF,0),1)</f>
        <v>1</v>
      </c>
      <c r="BK3" s="109" t="n">
        <v>2</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19</v>
      </c>
      <c r="AK4" s="134" t="str">
        <f aca="true">OFFSET(TabPiloti,MATCH(AJ4,PilotiI:PilotiF,0),2)</f>
        <v>McLaren 2</v>
      </c>
      <c r="AL4" s="134" t="str">
        <f aca="true">OFFSET(TabPiloti,MATCH(AJ4,PilotiI:PilotiF,0),3)</f>
        <v>Mercedes 2</v>
      </c>
      <c r="AM4" s="133" t="s">
        <v>171</v>
      </c>
      <c r="AN4" s="135"/>
      <c r="AO4" s="136" t="n">
        <f aca="false">AO3-5</f>
        <v>45</v>
      </c>
      <c r="AP4" s="137" t="n">
        <f aca="true">OFFSET(TabQual,MATCH(AJ4,QualI:QualF,0),1)-AI4</f>
        <v>4</v>
      </c>
      <c r="AQ4" s="138"/>
      <c r="AR4" s="132" t="n">
        <f aca="false">AR3-5</f>
        <v>25</v>
      </c>
      <c r="AS4" s="137"/>
      <c r="AT4" s="137" t="n">
        <v>62</v>
      </c>
      <c r="AU4" s="137"/>
      <c r="AV4" s="137"/>
      <c r="AW4" s="138"/>
      <c r="AX4" s="22"/>
      <c r="AY4" s="139" t="s">
        <v>59</v>
      </c>
      <c r="AZ4" s="137" t="n">
        <v>2</v>
      </c>
      <c r="BA4" s="137"/>
      <c r="BB4" s="134" t="str">
        <f aca="true">OFFSET(TabPiloti,MATCH(AY4,PilotiI:PilotiF,0),2)</f>
        <v>Williams 2</v>
      </c>
      <c r="BC4" s="134" t="str">
        <f aca="true">OFFSET(TabPiloti,MATCH(AY4,PilotiI:PilotiF,0),3)</f>
        <v>BMW 2</v>
      </c>
      <c r="BD4" s="140" t="n">
        <f aca="false">BD3-5</f>
        <v>25</v>
      </c>
      <c r="BE4" s="0"/>
      <c r="BF4" s="141" t="n">
        <v>2</v>
      </c>
      <c r="BG4" s="142" t="s">
        <v>27</v>
      </c>
      <c r="BH4" s="142" t="s">
        <v>94</v>
      </c>
      <c r="BI4" s="142" t="s">
        <v>94</v>
      </c>
      <c r="BJ4" s="143" t="n">
        <f aca="true">OFFSET(TabQual,MATCH(BG4,QualI:QualF,0),1)</f>
        <v>3</v>
      </c>
      <c r="BK4" s="144" t="n">
        <v>3</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40</v>
      </c>
      <c r="G5" s="117" t="n">
        <f aca="true">OFFSET(TabQual,MATCH(C5,QualI:QualF,0),5)</f>
        <v>13</v>
      </c>
      <c r="H5" s="117" t="n">
        <f aca="true">OFFSET(TabQual,MATCH(D5,QualTI:QualTF,0),5)</f>
        <v>14</v>
      </c>
      <c r="I5" s="118" t="n">
        <f aca="true">OFFSET(TabQual,MATCH(E5,QualMI:QualMF,0),5)</f>
        <v>13</v>
      </c>
      <c r="J5" s="119" t="n">
        <f aca="false">K5+P5+U5+Z5</f>
        <v>135</v>
      </c>
      <c r="K5" s="120" t="n">
        <f aca="false">SUM(L5:O5)</f>
        <v>60</v>
      </c>
      <c r="L5" s="121" t="n">
        <f aca="true">OFFSET(TabGara,MATCH(C5,GaraI:GaraF,0),6)</f>
        <v>38</v>
      </c>
      <c r="M5" s="121" t="n">
        <f aca="true">IF(OFFSET(TabGara,MATCH(C5,GaraI:GaraF,0),7)&gt;0,OFFSET(TabGara,MATCH(C5,GaraI:GaraF,0),7)*2,"")</f>
        <v>14</v>
      </c>
      <c r="N5" s="121" t="str">
        <f aca="true">IF(OFFSET(TabGara,MATCH(C5,GaraI:GaraF,0),8)="X",-15,"")</f>
        <v/>
      </c>
      <c r="O5" s="122" t="n">
        <f aca="true">(OFFSET(TabPiloti,MATCH(C5,PilotiI:PilotiF,0),4)-OFFSET(TabPiloti,MATCH(C5,PilotiI:PilotiF,0),5))*2</f>
        <v>8</v>
      </c>
      <c r="P5" s="123" t="n">
        <f aca="false">SUM(Q5:T5)</f>
        <v>29</v>
      </c>
      <c r="Q5" s="124" t="n">
        <f aca="true">OFFSET(TabGara,MATCH(D5,GaraTI:GaraTF,0),9)</f>
        <v>15</v>
      </c>
      <c r="R5" s="124" t="n">
        <f aca="true">ROUNDDOWN(OFFSET(TabGara,MATCH(D5,GaraTI:GaraTF,0),11)/5,0)</f>
        <v>12</v>
      </c>
      <c r="S5" s="124" t="str">
        <f aca="true">IF(OFFSET(TabGara,MATCH(D5,GaraTI:GaraTF,0),13)="X",-7,"")</f>
        <v/>
      </c>
      <c r="T5" s="125" t="n">
        <f aca="true">IF(OFFSET(TabGara,MATCH(D5,GaraTI:GaraTF,0),10)=0,IF(OFFSET(TabGara,MATCH(D6,GaraTI:GaraTF,0),10)=0,2,""),"")</f>
        <v>2</v>
      </c>
      <c r="U5" s="126" t="n">
        <f aca="false">SUM(V5:Y5)</f>
        <v>34</v>
      </c>
      <c r="V5" s="127" t="n">
        <f aca="true">OFFSET(TabGara,MATCH(E5,GaraMI:GaraMF,0),9)</f>
        <v>20</v>
      </c>
      <c r="W5" s="127" t="n">
        <f aca="true">ROUNDDOWN(OFFSET(TabGara,MATCH(E5,GaraMI:GaraMF,0),11)/5,0)</f>
        <v>12</v>
      </c>
      <c r="X5" s="127" t="str">
        <f aca="true">IF(OFFSET(TabGara,MATCH(E5,GaraMI:GaraMF,0),14)="X",-7,"")</f>
        <v/>
      </c>
      <c r="Y5" s="128" t="n">
        <f aca="true">IF(OFFSET(TabGara,MATCH(E5,GaraMI:GaraMF,0),10)=0,IF(OFFSET(TabGara,MATCH(E6,GaraMI:GaraMF,0),10)=0,2,""),"")</f>
        <v>2</v>
      </c>
      <c r="Z5" s="129" t="n">
        <f aca="false">SUM(AA5:AG5)</f>
        <v>12</v>
      </c>
      <c r="AA5" s="130"/>
      <c r="AB5" s="130"/>
      <c r="AC5" s="130"/>
      <c r="AD5" s="130"/>
      <c r="AE5" s="130" t="n">
        <f aca="true">IF(OFFSET(TabGara,MATCH(E5,GaraMI:GaraMF,0),10)=0,IF(OFFSET(TabGara,MATCH(D5,GaraTI:GaraTF,0),10)=0,10,""),"")</f>
        <v>10</v>
      </c>
      <c r="AF5" s="130" t="n">
        <f aca="true">IF(OFFSET(TabGara,MATCH(C5,GaraI:GaraF,0),10)=0,IF(OFFSET(TabGara,MATCH(C6,GaraI:GaraF,0),10)=0,2,""),"")</f>
        <v>2</v>
      </c>
      <c r="AG5" s="131"/>
      <c r="AI5" s="151" t="n">
        <v>3</v>
      </c>
      <c r="AJ5" s="152" t="s">
        <v>27</v>
      </c>
      <c r="AK5" s="153" t="str">
        <f aca="true">OFFSET(TabPiloti,MATCH(AJ5,PilotiI:PilotiF,0),2)</f>
        <v>Ferrari 2</v>
      </c>
      <c r="AL5" s="153" t="str">
        <f aca="true">OFFSET(TabPiloti,MATCH(AJ5,PilotiI:PilotiF,0),3)</f>
        <v>Ferrari 2</v>
      </c>
      <c r="AM5" s="152" t="s">
        <v>172</v>
      </c>
      <c r="AN5" s="154"/>
      <c r="AO5" s="155" t="n">
        <f aca="false">AO4-3</f>
        <v>42</v>
      </c>
      <c r="AP5" s="156" t="n">
        <f aca="true">OFFSET(TabQual,MATCH(AJ5,QualI:QualF,0),1)-AI5</f>
        <v>0</v>
      </c>
      <c r="AQ5" s="157"/>
      <c r="AR5" s="158" t="n">
        <f aca="false">AR4-3</f>
        <v>22</v>
      </c>
      <c r="AS5" s="156"/>
      <c r="AT5" s="156" t="n">
        <v>62</v>
      </c>
      <c r="AU5" s="156"/>
      <c r="AV5" s="156"/>
      <c r="AW5" s="157"/>
      <c r="AX5" s="22"/>
      <c r="AY5" s="159" t="s">
        <v>27</v>
      </c>
      <c r="AZ5" s="160" t="n">
        <v>3</v>
      </c>
      <c r="BA5" s="160"/>
      <c r="BB5" s="153" t="str">
        <f aca="true">OFFSET(TabPiloti,MATCH(AY5,PilotiI:PilotiF,0),2)</f>
        <v>Ferrari 2</v>
      </c>
      <c r="BC5" s="153" t="str">
        <f aca="true">OFFSET(TabPiloti,MATCH(AY5,PilotiI:PilotiF,0),3)</f>
        <v>Ferrari 2</v>
      </c>
      <c r="BD5" s="161" t="n">
        <f aca="false">BD4-3</f>
        <v>22</v>
      </c>
      <c r="BE5" s="0"/>
      <c r="BF5" s="146" t="n">
        <v>3</v>
      </c>
      <c r="BG5" s="162" t="s">
        <v>31</v>
      </c>
      <c r="BH5" s="162" t="s">
        <v>98</v>
      </c>
      <c r="BI5" s="162" t="s">
        <v>99</v>
      </c>
      <c r="BJ5" s="143" t="n">
        <f aca="true">OFFSET(TabQual,MATCH(BG5,QualI:QualF,0),1)</f>
        <v>4</v>
      </c>
      <c r="BK5" s="144" t="n">
        <v>4</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41</v>
      </c>
      <c r="G6" s="117" t="n">
        <f aca="true">OFFSET(TabQual,MATCH(C6,QualI:QualF,0),5)</f>
        <v>25</v>
      </c>
      <c r="H6" s="117" t="n">
        <f aca="true">OFFSET(TabQual,MATCH(D6,QualTI:QualTF,0),5)</f>
        <v>8</v>
      </c>
      <c r="I6" s="118" t="n">
        <f aca="true">OFFSET(TabQual,MATCH(E6,QualMI:QualMF,0),5)</f>
        <v>8</v>
      </c>
      <c r="J6" s="119" t="n">
        <f aca="false">K6+P6+U6+Z6</f>
        <v>101</v>
      </c>
      <c r="K6" s="120" t="n">
        <f aca="false">SUM(L6:O6)</f>
        <v>42</v>
      </c>
      <c r="L6" s="121" t="n">
        <f aca="true">OFFSET(TabGara,MATCH(C6,GaraI:GaraF,0),6)</f>
        <v>40</v>
      </c>
      <c r="M6" s="121" t="str">
        <f aca="true">IF(OFFSET(TabGara,MATCH(C6,GaraI:GaraF,0),7)&gt;0,OFFSET(TabGara,MATCH(C6,GaraI:GaraF,0),7)*2,"")</f>
        <v/>
      </c>
      <c r="N6" s="121" t="str">
        <f aca="true">IF(OFFSET(TabGara,MATCH(C6,GaraI:GaraF,0),8)="X",-15,"")</f>
        <v/>
      </c>
      <c r="O6" s="122" t="n">
        <f aca="true">(OFFSET(TabPiloti,MATCH(C6,PilotiI:PilotiF,0),4)-OFFSET(TabPiloti,MATCH(C6,PilotiI:PilotiF,0),5))*2</f>
        <v>2</v>
      </c>
      <c r="P6" s="123" t="n">
        <f aca="false">SUM(Q6:T6)</f>
        <v>23</v>
      </c>
      <c r="Q6" s="124" t="n">
        <f aca="true">OFFSET(TabGara,MATCH(D6,GaraTI:GaraTF,0),9)</f>
        <v>10</v>
      </c>
      <c r="R6" s="124" t="n">
        <f aca="true">ROUNDDOWN(OFFSET(TabGara,MATCH(D6,GaraTI:GaraTF,0),11)/5,0)</f>
        <v>11</v>
      </c>
      <c r="S6" s="124" t="str">
        <f aca="true">IF(OFFSET(TabGara,MATCH(D6,GaraTI:GaraTF,0),13)="X",-7,"")</f>
        <v/>
      </c>
      <c r="T6" s="125" t="n">
        <f aca="true">IF(OFFSET(TabGara,MATCH(D5,GaraTI:GaraTF,0),10)=0,IF(OFFSET(TabGara,MATCH(D6,GaraTI:GaraTF,0),10)=0,2,""),"")</f>
        <v>2</v>
      </c>
      <c r="U6" s="126" t="n">
        <f aca="false">SUM(V6:Y6)</f>
        <v>23</v>
      </c>
      <c r="V6" s="127" t="n">
        <f aca="true">OFFSET(TabGara,MATCH(E6,GaraMI:GaraMF,0),9)</f>
        <v>10</v>
      </c>
      <c r="W6" s="127" t="n">
        <f aca="true">ROUNDDOWN(OFFSET(TabGara,MATCH(E6,GaraMI:GaraMF,0),11)/5,0)</f>
        <v>11</v>
      </c>
      <c r="X6" s="127" t="str">
        <f aca="true">IF(OFFSET(TabGara,MATCH(E6,GaraMI:GaraMF,0),14)="X",-7,"")</f>
        <v/>
      </c>
      <c r="Y6" s="128" t="n">
        <f aca="true">IF(OFFSET(TabGara,MATCH(E5,GaraMI:GaraMF,0),10)=0,IF(OFFSET(TabGara,MATCH(E6,GaraMI:GaraMF,0),10)=0,2,""),"")</f>
        <v>2</v>
      </c>
      <c r="Z6" s="129" t="n">
        <f aca="false">SUM(AA6:AG6)</f>
        <v>13</v>
      </c>
      <c r="AA6" s="130"/>
      <c r="AB6" s="130"/>
      <c r="AC6" s="130"/>
      <c r="AD6" s="130"/>
      <c r="AE6" s="130" t="n">
        <f aca="true">IF(OFFSET(TabGara,MATCH(E6,GaraMI:GaraMF,0),10)=0,IF(OFFSET(TabGara,MATCH(D6,GaraTI:GaraTF,0),10)=0,10,""),"")</f>
        <v>10</v>
      </c>
      <c r="AF6" s="130" t="n">
        <f aca="true">IF(OFFSET(TabGara,MATCH(C5,GaraI:GaraF,0),10)=0,IF(OFFSET(TabGara,MATCH(C6,GaraI:GaraF,0),10)=0,2,""),"")</f>
        <v>2</v>
      </c>
      <c r="AG6" s="131" t="n">
        <v>1</v>
      </c>
      <c r="AI6" s="132" t="n">
        <v>4</v>
      </c>
      <c r="AJ6" s="133" t="s">
        <v>59</v>
      </c>
      <c r="AK6" s="134" t="str">
        <f aca="true">OFFSET(TabPiloti,MATCH(AJ6,PilotiI:PilotiF,0),2)</f>
        <v>Williams 2</v>
      </c>
      <c r="AL6" s="134" t="str">
        <f aca="true">OFFSET(TabPiloti,MATCH(AJ6,PilotiI:PilotiF,0),3)</f>
        <v>BMW 2</v>
      </c>
      <c r="AM6" s="133" t="s">
        <v>173</v>
      </c>
      <c r="AN6" s="163"/>
      <c r="AO6" s="136" t="n">
        <f aca="false">AO5-2</f>
        <v>40</v>
      </c>
      <c r="AP6" s="137" t="n">
        <f aca="true">OFFSET(TabQual,MATCH(AJ6,QualI:QualF,0),1)-AI6</f>
        <v>-2</v>
      </c>
      <c r="AQ6" s="138"/>
      <c r="AR6" s="132" t="n">
        <f aca="false">AR5-1</f>
        <v>21</v>
      </c>
      <c r="AS6" s="137"/>
      <c r="AT6" s="137" t="n">
        <v>62</v>
      </c>
      <c r="AU6" s="137"/>
      <c r="AV6" s="137"/>
      <c r="AW6" s="138"/>
      <c r="AX6" s="22"/>
      <c r="AY6" s="139" t="s">
        <v>31</v>
      </c>
      <c r="AZ6" s="137" t="n">
        <v>4</v>
      </c>
      <c r="BA6" s="137"/>
      <c r="BB6" s="134" t="str">
        <f aca="true">OFFSET(TabPiloti,MATCH(AY6,PilotiI:PilotiF,0),2)</f>
        <v>Williams 1</v>
      </c>
      <c r="BC6" s="134" t="str">
        <f aca="true">OFFSET(TabPiloti,MATCH(AY6,PilotiI:PilotiF,0),3)</f>
        <v>BMW 1</v>
      </c>
      <c r="BD6" s="140" t="n">
        <f aca="false">BD5-1</f>
        <v>21</v>
      </c>
      <c r="BE6" s="0"/>
      <c r="BF6" s="146" t="n">
        <v>4</v>
      </c>
      <c r="BG6" s="162" t="s">
        <v>59</v>
      </c>
      <c r="BH6" s="162" t="s">
        <v>103</v>
      </c>
      <c r="BI6" s="162" t="s">
        <v>104</v>
      </c>
      <c r="BJ6" s="143" t="n">
        <f aca="true">OFFSET(TabQual,MATCH(BG6,QualI:QualF,0),1)</f>
        <v>2</v>
      </c>
      <c r="BK6" s="144" t="n">
        <v>1</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64</v>
      </c>
      <c r="G7" s="117" t="n">
        <f aca="true">OFFSET(TabQual,MATCH(C7,QualI:QualF,0),5)</f>
        <v>14</v>
      </c>
      <c r="H7" s="117" t="n">
        <f aca="true">OFFSET(TabQual,MATCH(D7,QualTI:QualTF,0),5)</f>
        <v>30</v>
      </c>
      <c r="I7" s="118" t="n">
        <f aca="true">OFFSET(TabQual,MATCH(E7,QualMI:QualMF,0),5)</f>
        <v>20</v>
      </c>
      <c r="J7" s="119" t="n">
        <f aca="false">K7+P7+U7+Z7</f>
        <v>105</v>
      </c>
      <c r="K7" s="120" t="n">
        <f aca="false">SUM(L7:O7)</f>
        <v>34</v>
      </c>
      <c r="L7" s="121" t="n">
        <f aca="true">OFFSET(TabGara,MATCH(C7,GaraI:GaraF,0),6)</f>
        <v>28</v>
      </c>
      <c r="M7" s="121" t="n">
        <f aca="true">IF(OFFSET(TabGara,MATCH(C7,GaraI:GaraF,0),7)&gt;0,OFFSET(TabGara,MATCH(C7,GaraI:GaraF,0),7)*2,"")</f>
        <v>2</v>
      </c>
      <c r="N7" s="121" t="str">
        <f aca="true">IF(OFFSET(TabGara,MATCH(C7,GaraI:GaraF,0),8)="X",-15,"")</f>
        <v/>
      </c>
      <c r="O7" s="122" t="n">
        <f aca="true">(OFFSET(TabPiloti,MATCH(C7,PilotiI:PilotiF,0),4)-OFFSET(TabPiloti,MATCH(C7,PilotiI:PilotiF,0),5))*2</f>
        <v>4</v>
      </c>
      <c r="P7" s="123" t="n">
        <f aca="false">SUM(Q7:T7)</f>
        <v>42</v>
      </c>
      <c r="Q7" s="124" t="n">
        <f aca="true">OFFSET(TabGara,MATCH(D7,GaraTI:GaraTF,0),9)</f>
        <v>30</v>
      </c>
      <c r="R7" s="124" t="n">
        <f aca="true">ROUNDDOWN(OFFSET(TabGara,MATCH(D7,GaraTI:GaraTF,0),11)/5,0)</f>
        <v>12</v>
      </c>
      <c r="S7" s="124" t="str">
        <f aca="true">IF(OFFSET(TabGara,MATCH(D7,GaraTI:GaraTF,0),13)="X",-7,"")</f>
        <v/>
      </c>
      <c r="T7" s="125" t="str">
        <f aca="true">IF(OFFSET(TabGara,MATCH(D7,GaraTI:GaraTF,0),10)=0,IF(OFFSET(TabGara,MATCH(D8,GaraTI:GaraTF,0),10)=0,2,""),"")</f>
        <v/>
      </c>
      <c r="U7" s="126" t="n">
        <f aca="false">SUM(V7:Y7)</f>
        <v>12</v>
      </c>
      <c r="V7" s="127" t="n">
        <f aca="true">OFFSET(TabGara,MATCH(E7,GaraMI:GaraMF,0),9)</f>
        <v>9</v>
      </c>
      <c r="W7" s="127" t="n">
        <f aca="true">ROUNDDOWN(OFFSET(TabGara,MATCH(E7,GaraMI:GaraMF,0),11)/5,0)</f>
        <v>10</v>
      </c>
      <c r="X7" s="127" t="n">
        <f aca="true">IF(OFFSET(TabGara,MATCH(E7,GaraMI:GaraMF,0),14)="X",-7,"")</f>
        <v>-7</v>
      </c>
      <c r="Y7" s="128" t="str">
        <f aca="true">IF(OFFSET(TabGara,MATCH(E7,GaraMI:GaraMF,0),10)=0,IF(OFFSET(TabGara,MATCH(E8,GaraMI:GaraMF,0),10)=0,2,""),"")</f>
        <v/>
      </c>
      <c r="Z7" s="129" t="n">
        <f aca="false">SUM(AA7:AG7)</f>
        <v>17</v>
      </c>
      <c r="AA7" s="130"/>
      <c r="AB7" s="130"/>
      <c r="AC7" s="130"/>
      <c r="AD7" s="130"/>
      <c r="AE7" s="130" t="str">
        <f aca="true">IF(OFFSET(TabGara,MATCH(E7,GaraMI:GaraMF,0),10)=0,IF(OFFSET(TabGara,MATCH(D7,GaraTI:GaraTF,0),10)=0,10,""),"")</f>
        <v/>
      </c>
      <c r="AF7" s="130" t="n">
        <f aca="true">IF(OFFSET(TabGara,MATCH(C7,GaraI:GaraF,0),10)=0,IF(OFFSET(TabGara,MATCH(C8,GaraI:GaraF,0),10)=0,2,""),"")</f>
        <v>2</v>
      </c>
      <c r="AG7" s="131" t="n">
        <v>15</v>
      </c>
      <c r="AI7" s="151" t="n">
        <v>5</v>
      </c>
      <c r="AJ7" s="152" t="s">
        <v>24</v>
      </c>
      <c r="AK7" s="153" t="str">
        <f aca="true">OFFSET(TabPiloti,MATCH(AJ7,PilotiI:PilotiF,0),2)</f>
        <v>McLaren 1</v>
      </c>
      <c r="AL7" s="153" t="str">
        <f aca="true">OFFSET(TabPiloti,MATCH(AJ7,PilotiI:PilotiF,0),3)</f>
        <v>Mercedes 1</v>
      </c>
      <c r="AM7" s="152" t="s">
        <v>174</v>
      </c>
      <c r="AN7" s="154"/>
      <c r="AO7" s="155" t="n">
        <f aca="false">AO6-2</f>
        <v>38</v>
      </c>
      <c r="AP7" s="156" t="n">
        <f aca="true">OFFSET(TabQual,MATCH(AJ7,QualI:QualF,0),1)-AI7</f>
        <v>7</v>
      </c>
      <c r="AQ7" s="157"/>
      <c r="AR7" s="158" t="n">
        <f aca="false">AR6-1</f>
        <v>20</v>
      </c>
      <c r="AS7" s="156"/>
      <c r="AT7" s="156" t="n">
        <v>62</v>
      </c>
      <c r="AU7" s="156"/>
      <c r="AV7" s="156"/>
      <c r="AW7" s="157"/>
      <c r="AX7" s="22"/>
      <c r="AY7" s="159" t="s">
        <v>42</v>
      </c>
      <c r="AZ7" s="160" t="n">
        <v>5</v>
      </c>
      <c r="BA7" s="160"/>
      <c r="BB7" s="153" t="str">
        <f aca="true">OFFSET(TabPiloti,MATCH(AY7,PilotiI:PilotiF,0),2)</f>
        <v>Jaguar 1</v>
      </c>
      <c r="BC7" s="153" t="str">
        <f aca="true">OFFSET(TabPiloti,MATCH(AY7,PilotiI:PilotiF,0),3)</f>
        <v>Cosworth 1</v>
      </c>
      <c r="BD7" s="161" t="n">
        <f aca="false">BD6-1</f>
        <v>20</v>
      </c>
      <c r="BE7" s="0"/>
      <c r="BF7" s="141" t="n">
        <v>5</v>
      </c>
      <c r="BG7" s="142" t="s">
        <v>24</v>
      </c>
      <c r="BH7" s="142" t="s">
        <v>107</v>
      </c>
      <c r="BI7" s="142" t="s">
        <v>96</v>
      </c>
      <c r="BJ7" s="143" t="n">
        <f aca="true">OFFSET(TabQual,MATCH(BG7,QualI:QualF,0),1)</f>
        <v>12</v>
      </c>
      <c r="BK7" s="144" t="n">
        <v>8</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0</v>
      </c>
      <c r="G8" s="117" t="n">
        <f aca="true">OFFSET(TabQual,MATCH(C8,QualI:QualF,0),5)</f>
        <v>8</v>
      </c>
      <c r="H8" s="117" t="n">
        <f aca="true">OFFSET(TabQual,MATCH(D8,QualTI:QualTF,0),5)</f>
        <v>6</v>
      </c>
      <c r="I8" s="118" t="n">
        <f aca="true">OFFSET(TabQual,MATCH(E8,QualMI:QualMF,0),5)</f>
        <v>6</v>
      </c>
      <c r="J8" s="119" t="n">
        <f aca="false">K8+P8+U8+Z8</f>
        <v>57</v>
      </c>
      <c r="K8" s="120" t="n">
        <f aca="false">SUM(L8:O8)</f>
        <v>26</v>
      </c>
      <c r="L8" s="121" t="n">
        <f aca="true">OFFSET(TabGara,MATCH(C8,GaraI:GaraF,0),6)</f>
        <v>18</v>
      </c>
      <c r="M8" s="121" t="n">
        <f aca="true">IF(OFFSET(TabGara,MATCH(C8,GaraI:GaraF,0),7)&gt;0,OFFSET(TabGara,MATCH(C8,GaraI:GaraF,0),7)*2,"")</f>
        <v>4</v>
      </c>
      <c r="N8" s="121" t="str">
        <f aca="true">IF(OFFSET(TabGara,MATCH(C8,GaraI:GaraF,0),8)="X",-15,"")</f>
        <v/>
      </c>
      <c r="O8" s="122" t="n">
        <f aca="true">(OFFSET(TabPiloti,MATCH(C8,PilotiI:PilotiF,0),4)-OFFSET(TabPiloti,MATCH(C8,PilotiI:PilotiF,0),5))*2</f>
        <v>4</v>
      </c>
      <c r="P8" s="123" t="n">
        <f aca="false">SUM(Q8:T8)</f>
        <v>18</v>
      </c>
      <c r="Q8" s="124" t="n">
        <f aca="true">OFFSET(TabGara,MATCH(D8,GaraTI:GaraTF,0),9)</f>
        <v>8</v>
      </c>
      <c r="R8" s="124" t="n">
        <f aca="true">ROUNDDOWN(OFFSET(TabGara,MATCH(D8,GaraTI:GaraTF,0),11)/5,0)</f>
        <v>10</v>
      </c>
      <c r="S8" s="124" t="str">
        <f aca="true">IF(OFFSET(TabGara,MATCH(D8,GaraTI:GaraTF,0),13)="X",-7,"")</f>
        <v/>
      </c>
      <c r="T8" s="125" t="str">
        <f aca="true">IF(OFFSET(TabGara,MATCH(D7,GaraTI:GaraTF,0),10)=0,IF(OFFSET(TabGara,MATCH(D8,GaraTI:GaraTF,0),10)=0,2,""),"")</f>
        <v/>
      </c>
      <c r="U8" s="126" t="n">
        <f aca="false">SUM(V8:Y8)</f>
        <v>11</v>
      </c>
      <c r="V8" s="127" t="n">
        <f aca="true">OFFSET(TabGara,MATCH(E8,GaraMI:GaraMF,0),9)</f>
        <v>8</v>
      </c>
      <c r="W8" s="127" t="n">
        <f aca="true">ROUNDDOWN(OFFSET(TabGara,MATCH(E8,GaraMI:GaraMF,0),11)/5,0)</f>
        <v>10</v>
      </c>
      <c r="X8" s="127" t="n">
        <f aca="true">IF(OFFSET(TabGara,MATCH(E8,GaraMI:GaraMF,0),14)="X",-7,"")</f>
        <v>-7</v>
      </c>
      <c r="Y8" s="128" t="str">
        <f aca="true">IF(OFFSET(TabGara,MATCH(E7,GaraMI:GaraMF,0),10)=0,IF(OFFSET(TabGara,MATCH(E8,GaraMI:GaraMF,0),10)=0,2,""),"")</f>
        <v/>
      </c>
      <c r="Z8" s="129" t="n">
        <f aca="false">SUM(AA8:AG8)</f>
        <v>2</v>
      </c>
      <c r="AA8" s="130"/>
      <c r="AB8" s="130"/>
      <c r="AC8" s="130"/>
      <c r="AD8" s="130"/>
      <c r="AE8" s="130" t="str">
        <f aca="true">IF(OFFSET(TabGara,MATCH(E8,GaraMI:GaraMF,0),10)=0,IF(OFFSET(TabGara,MATCH(D8,GaraTI:GaraTF,0),10)=0,10,""),"")</f>
        <v/>
      </c>
      <c r="AF8" s="130" t="n">
        <f aca="true">IF(OFFSET(TabGara,MATCH(C7,GaraI:GaraF,0),10)=0,IF(OFFSET(TabGara,MATCH(C8,GaraI:GaraF,0),10)=0,2,""),"")</f>
        <v>2</v>
      </c>
      <c r="AG8" s="131"/>
      <c r="AI8" s="132" t="n">
        <v>6</v>
      </c>
      <c r="AJ8" s="133" t="s">
        <v>46</v>
      </c>
      <c r="AK8" s="134" t="str">
        <f aca="true">OFFSET(TabPiloti,MATCH(AJ8,PilotiI:PilotiF,0),2)</f>
        <v>Renault 2</v>
      </c>
      <c r="AL8" s="134" t="str">
        <f aca="true">OFFSET(TabPiloti,MATCH(AJ8,PilotiI:PilotiF,0),3)</f>
        <v>Renault 2</v>
      </c>
      <c r="AM8" s="133" t="s">
        <v>175</v>
      </c>
      <c r="AN8" s="163"/>
      <c r="AO8" s="136" t="n">
        <f aca="false">AO7-2</f>
        <v>36</v>
      </c>
      <c r="AP8" s="137" t="n">
        <f aca="true">OFFSET(TabQual,MATCH(AJ8,QualI:QualF,0),1)-AI8</f>
        <v>2</v>
      </c>
      <c r="AQ8" s="138"/>
      <c r="AR8" s="132" t="n">
        <f aca="false">AR7-1</f>
        <v>19</v>
      </c>
      <c r="AS8" s="137"/>
      <c r="AT8" s="137" t="n">
        <v>62</v>
      </c>
      <c r="AU8" s="137"/>
      <c r="AV8" s="137"/>
      <c r="AW8" s="138"/>
      <c r="AX8" s="22"/>
      <c r="AY8" s="139" t="s">
        <v>19</v>
      </c>
      <c r="AZ8" s="137" t="n">
        <v>6</v>
      </c>
      <c r="BA8" s="137"/>
      <c r="BB8" s="134" t="str">
        <f aca="true">OFFSET(TabPiloti,MATCH(AY8,PilotiI:PilotiF,0),2)</f>
        <v>McLaren 2</v>
      </c>
      <c r="BC8" s="134" t="str">
        <f aca="true">OFFSET(TabPiloti,MATCH(AY8,PilotiI:PilotiF,0),3)</f>
        <v>Mercedes 2</v>
      </c>
      <c r="BD8" s="140" t="n">
        <f aca="false">BD7-1</f>
        <v>19</v>
      </c>
      <c r="BE8" s="0"/>
      <c r="BF8" s="141" t="n">
        <v>6</v>
      </c>
      <c r="BG8" s="142" t="s">
        <v>19</v>
      </c>
      <c r="BH8" s="142" t="s">
        <v>111</v>
      </c>
      <c r="BI8" s="142" t="s">
        <v>112</v>
      </c>
      <c r="BJ8" s="143" t="n">
        <f aca="true">OFFSET(TabQual,MATCH(BG8,QualI:QualF,0),1)</f>
        <v>6</v>
      </c>
      <c r="BK8" s="144" t="n">
        <v>5</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63</v>
      </c>
      <c r="G9" s="117" t="n">
        <f aca="true">OFFSET(TabQual,MATCH(C9,QualI:QualF,0),5)</f>
        <v>19</v>
      </c>
      <c r="H9" s="117" t="n">
        <f aca="true">OFFSET(TabQual,MATCH(D9,QualTI:QualTF,0),5)</f>
        <v>22</v>
      </c>
      <c r="I9" s="118" t="n">
        <f aca="true">OFFSET(TabQual,MATCH(E9,QualMI:QualMF,0),5)</f>
        <v>22</v>
      </c>
      <c r="J9" s="119" t="n">
        <f aca="false">K9+P9+U9+Z9</f>
        <v>154</v>
      </c>
      <c r="K9" s="120" t="n">
        <f aca="false">SUM(L9:O9)</f>
        <v>55</v>
      </c>
      <c r="L9" s="121" t="n">
        <f aca="true">OFFSET(TabGara,MATCH(C9,GaraI:GaraF,0),6)</f>
        <v>45</v>
      </c>
      <c r="M9" s="121" t="n">
        <f aca="true">IF(OFFSET(TabGara,MATCH(C9,GaraI:GaraF,0),7)&gt;0,OFFSET(TabGara,MATCH(C9,GaraI:GaraF,0),7)*2,"")</f>
        <v>8</v>
      </c>
      <c r="N9" s="121" t="str">
        <f aca="true">IF(OFFSET(TabGara,MATCH(C9,GaraI:GaraF,0),8)="X",-15,"")</f>
        <v/>
      </c>
      <c r="O9" s="122" t="n">
        <f aca="true">(OFFSET(TabPiloti,MATCH(C9,PilotiI:PilotiF,0),4)-OFFSET(TabPiloti,MATCH(C9,PilotiI:PilotiF,0),5))*2</f>
        <v>2</v>
      </c>
      <c r="P9" s="123" t="n">
        <f aca="false">SUM(Q9:T9)</f>
        <v>36</v>
      </c>
      <c r="Q9" s="124" t="n">
        <f aca="true">OFFSET(TabGara,MATCH(D9,GaraTI:GaraTF,0),9)</f>
        <v>22</v>
      </c>
      <c r="R9" s="124" t="n">
        <f aca="true">ROUNDDOWN(OFFSET(TabGara,MATCH(D9,GaraTI:GaraTF,0),11)/5,0)</f>
        <v>12</v>
      </c>
      <c r="S9" s="124" t="str">
        <f aca="true">IF(OFFSET(TabGara,MATCH(D9,GaraTI:GaraTF,0),13)="X",-7,"")</f>
        <v/>
      </c>
      <c r="T9" s="125" t="n">
        <f aca="true">IF(OFFSET(TabGara,MATCH(D9,GaraTI:GaraTF,0),10)=0,IF(OFFSET(TabGara,MATCH(D10,GaraTI:GaraTF,0),10)=0,2,""),"")</f>
        <v>2</v>
      </c>
      <c r="U9" s="126" t="n">
        <f aca="false">SUM(V9:Y9)</f>
        <v>36</v>
      </c>
      <c r="V9" s="127" t="n">
        <f aca="true">OFFSET(TabGara,MATCH(E9,GaraMI:GaraMF,0),9)</f>
        <v>22</v>
      </c>
      <c r="W9" s="127" t="n">
        <f aca="true">ROUNDDOWN(OFFSET(TabGara,MATCH(E9,GaraMI:GaraMF,0),11)/5,0)</f>
        <v>12</v>
      </c>
      <c r="X9" s="127" t="str">
        <f aca="true">IF(OFFSET(TabGara,MATCH(E9,GaraMI:GaraMF,0),14)="X",-7,"")</f>
        <v/>
      </c>
      <c r="Y9" s="128" t="n">
        <f aca="true">IF(OFFSET(TabGara,MATCH(E9,GaraMI:GaraMF,0),10)=0,IF(OFFSET(TabGara,MATCH(E10,GaraMI:GaraMF,0),10)=0,2,""),"")</f>
        <v>2</v>
      </c>
      <c r="Z9" s="129" t="n">
        <f aca="false">SUM(AA9:AG9)</f>
        <v>27</v>
      </c>
      <c r="AA9" s="130"/>
      <c r="AB9" s="130"/>
      <c r="AC9" s="130"/>
      <c r="AD9" s="130"/>
      <c r="AE9" s="130" t="n">
        <f aca="true">IF(OFFSET(TabGara,MATCH(E9,GaraMI:GaraMF,0),10)=0,IF(OFFSET(TabGara,MATCH(D9,GaraTI:GaraTF,0),10)=0,10,""),"")</f>
        <v>10</v>
      </c>
      <c r="AF9" s="130" t="n">
        <f aca="true">IF(OFFSET(TabGara,MATCH(C9,GaraI:GaraF,0),10)=0,IF(OFFSET(TabGara,MATCH(C10,GaraI:GaraF,0),10)=0,2,""),"")</f>
        <v>2</v>
      </c>
      <c r="AG9" s="131" t="n">
        <v>15</v>
      </c>
      <c r="AI9" s="151" t="n">
        <v>7</v>
      </c>
      <c r="AJ9" s="152" t="s">
        <v>31</v>
      </c>
      <c r="AK9" s="153" t="str">
        <f aca="true">OFFSET(TabPiloti,MATCH(AJ9,PilotiI:PilotiF,0),2)</f>
        <v>Williams 1</v>
      </c>
      <c r="AL9" s="153" t="str">
        <f aca="true">OFFSET(TabPiloti,MATCH(AJ9,PilotiI:PilotiF,0),3)</f>
        <v>BMW 1</v>
      </c>
      <c r="AM9" s="152" t="s">
        <v>176</v>
      </c>
      <c r="AN9" s="154"/>
      <c r="AO9" s="155" t="n">
        <f aca="false">AO8-2</f>
        <v>34</v>
      </c>
      <c r="AP9" s="156" t="n">
        <f aca="true">OFFSET(TabQual,MATCH(AJ9,QualI:QualF,0),1)-AI9</f>
        <v>-3</v>
      </c>
      <c r="AQ9" s="157"/>
      <c r="AR9" s="158" t="n">
        <f aca="false">AR8-1</f>
        <v>18</v>
      </c>
      <c r="AS9" s="156"/>
      <c r="AT9" s="156" t="n">
        <v>62</v>
      </c>
      <c r="AU9" s="156"/>
      <c r="AV9" s="156"/>
      <c r="AW9" s="157"/>
      <c r="AX9" s="22"/>
      <c r="AY9" s="159" t="s">
        <v>57</v>
      </c>
      <c r="AZ9" s="160" t="n">
        <v>7</v>
      </c>
      <c r="BA9" s="160"/>
      <c r="BB9" s="153" t="str">
        <f aca="true">OFFSET(TabPiloti,MATCH(AY9,PilotiI:PilotiF,0),2)</f>
        <v>BAR 1</v>
      </c>
      <c r="BC9" s="153" t="str">
        <f aca="true">OFFSET(TabPiloti,MATCH(AY9,PilotiI:PilotiF,0),3)</f>
        <v>Honda 1</v>
      </c>
      <c r="BD9" s="161" t="n">
        <f aca="false">BD8-1</f>
        <v>18</v>
      </c>
      <c r="BE9" s="0"/>
      <c r="BF9" s="167" t="n">
        <v>7</v>
      </c>
      <c r="BG9" s="162" t="s">
        <v>21</v>
      </c>
      <c r="BH9" s="162" t="s">
        <v>114</v>
      </c>
      <c r="BI9" s="162" t="s">
        <v>114</v>
      </c>
      <c r="BJ9" s="143" t="n">
        <f aca="true">OFFSET(TabQual,MATCH(BG9,QualI:QualF,0),1)</f>
        <v>16</v>
      </c>
      <c r="BK9" s="144" t="n">
        <v>14</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48</v>
      </c>
      <c r="G10" s="117" t="n">
        <f aca="true">OFFSET(TabQual,MATCH(C10,QualI:QualF,0),5)</f>
        <v>16</v>
      </c>
      <c r="H10" s="117" t="n">
        <f aca="true">OFFSET(TabQual,MATCH(D10,QualTI:QualTF,0),5)</f>
        <v>16</v>
      </c>
      <c r="I10" s="118" t="n">
        <f aca="true">OFFSET(TabQual,MATCH(E10,QualMI:QualMF,0),5)</f>
        <v>16</v>
      </c>
      <c r="J10" s="119" t="n">
        <f aca="false">K10+P10+U10+Z10</f>
        <v>109</v>
      </c>
      <c r="K10" s="120" t="n">
        <f aca="false">SUM(L10:O10)</f>
        <v>32</v>
      </c>
      <c r="L10" s="121" t="n">
        <f aca="true">OFFSET(TabGara,MATCH(C10,GaraI:GaraF,0),6)</f>
        <v>32</v>
      </c>
      <c r="M10" s="121" t="n">
        <f aca="true">IF(OFFSET(TabGara,MATCH(C10,GaraI:GaraF,0),7)&gt;0,OFFSET(TabGara,MATCH(C10,GaraI:GaraF,0),7)*2,"")</f>
        <v>2</v>
      </c>
      <c r="N10" s="121" t="str">
        <f aca="true">IF(OFFSET(TabGara,MATCH(C10,GaraI:GaraF,0),8)="X",-15,"")</f>
        <v/>
      </c>
      <c r="O10" s="122" t="n">
        <f aca="true">(OFFSET(TabPiloti,MATCH(C10,PilotiI:PilotiF,0),4)-OFFSET(TabPiloti,MATCH(C10,PilotiI:PilotiF,0),5))*2</f>
        <v>-2</v>
      </c>
      <c r="P10" s="123" t="n">
        <f aca="false">SUM(Q10:T10)</f>
        <v>31</v>
      </c>
      <c r="Q10" s="124" t="n">
        <f aca="true">OFFSET(TabGara,MATCH(D10,GaraTI:GaraTF,0),9)</f>
        <v>17</v>
      </c>
      <c r="R10" s="124" t="n">
        <f aca="true">ROUNDDOWN(OFFSET(TabGara,MATCH(D10,GaraTI:GaraTF,0),11)/5,0)</f>
        <v>12</v>
      </c>
      <c r="S10" s="124" t="str">
        <f aca="true">IF(OFFSET(TabGara,MATCH(D10,GaraTI:GaraTF,0),13)="X",-7,"")</f>
        <v/>
      </c>
      <c r="T10" s="125" t="n">
        <f aca="true">IF(OFFSET(TabGara,MATCH(D9,GaraTI:GaraTF,0),10)=0,IF(OFFSET(TabGara,MATCH(D10,GaraTI:GaraTF,0),10)=0,2,""),"")</f>
        <v>2</v>
      </c>
      <c r="U10" s="126" t="n">
        <f aca="false">SUM(V10:Y10)</f>
        <v>31</v>
      </c>
      <c r="V10" s="127" t="n">
        <f aca="true">OFFSET(TabGara,MATCH(E10,GaraMI:GaraMF,0),9)</f>
        <v>17</v>
      </c>
      <c r="W10" s="127" t="n">
        <f aca="true">ROUNDDOWN(OFFSET(TabGara,MATCH(E10,GaraMI:GaraMF,0),11)/5,0)</f>
        <v>12</v>
      </c>
      <c r="X10" s="127" t="str">
        <f aca="true">IF(OFFSET(TabGara,MATCH(E10,GaraMI:GaraMF,0),14)="X",-7,"")</f>
        <v/>
      </c>
      <c r="Y10" s="128" t="n">
        <f aca="true">IF(OFFSET(TabGara,MATCH(E9,GaraMI:GaraMF,0),10)=0,IF(OFFSET(TabGara,MATCH(E10,GaraMI:GaraMF,0),10)=0,2,""),"")</f>
        <v>2</v>
      </c>
      <c r="Z10" s="129" t="n">
        <f aca="false">SUM(AA10:AG10)</f>
        <v>15</v>
      </c>
      <c r="AA10" s="130"/>
      <c r="AB10" s="130"/>
      <c r="AC10" s="130"/>
      <c r="AD10" s="130"/>
      <c r="AE10" s="130" t="n">
        <f aca="true">IF(OFFSET(TabGara,MATCH(E10,GaraMI:GaraMF,0),10)=0,IF(OFFSET(TabGara,MATCH(D10,GaraTI:GaraTF,0),10)=0,10,""),"")</f>
        <v>10</v>
      </c>
      <c r="AF10" s="130" t="n">
        <f aca="true">IF(OFFSET(TabGara,MATCH(C9,GaraI:GaraF,0),10)=0,IF(OFFSET(TabGara,MATCH(C10,GaraI:GaraF,0),10)=0,2,""),"")</f>
        <v>2</v>
      </c>
      <c r="AG10" s="131" t="n">
        <v>3</v>
      </c>
      <c r="AI10" s="132" t="n">
        <v>8</v>
      </c>
      <c r="AJ10" s="133" t="s">
        <v>22</v>
      </c>
      <c r="AK10" s="134" t="str">
        <f aca="true">OFFSET(TabPiloti,MATCH(AJ10,PilotiI:PilotiF,0),2)</f>
        <v>BAR 2</v>
      </c>
      <c r="AL10" s="134" t="str">
        <f aca="true">OFFSET(TabPiloti,MATCH(AJ10,PilotiI:PilotiF,0),3)</f>
        <v>Honda 2</v>
      </c>
      <c r="AM10" s="133" t="s">
        <v>125</v>
      </c>
      <c r="AN10" s="163"/>
      <c r="AO10" s="136" t="n">
        <f aca="false">AO9-2</f>
        <v>32</v>
      </c>
      <c r="AP10" s="137" t="n">
        <f aca="true">OFFSET(TabQual,MATCH(AJ10,QualI:QualF,0),1)-AI10</f>
        <v>1</v>
      </c>
      <c r="AQ10" s="138"/>
      <c r="AR10" s="132" t="n">
        <f aca="false">AR9-1</f>
        <v>17</v>
      </c>
      <c r="AS10" s="137"/>
      <c r="AT10" s="137" t="n">
        <v>61</v>
      </c>
      <c r="AU10" s="137"/>
      <c r="AV10" s="137"/>
      <c r="AW10" s="138"/>
      <c r="AX10" s="22"/>
      <c r="AY10" s="139" t="s">
        <v>46</v>
      </c>
      <c r="AZ10" s="137" t="n">
        <v>8</v>
      </c>
      <c r="BA10" s="137"/>
      <c r="BB10" s="134" t="str">
        <f aca="true">OFFSET(TabPiloti,MATCH(AY10,PilotiI:PilotiF,0),2)</f>
        <v>Renault 2</v>
      </c>
      <c r="BC10" s="134" t="str">
        <f aca="true">OFFSET(TabPiloti,MATCH(AY10,PilotiI:PilotiF,0),3)</f>
        <v>Renault 2</v>
      </c>
      <c r="BD10" s="140" t="n">
        <f aca="false">BD9-1</f>
        <v>17</v>
      </c>
      <c r="BE10" s="0"/>
      <c r="BF10" s="167" t="n">
        <v>8</v>
      </c>
      <c r="BG10" s="162" t="s">
        <v>46</v>
      </c>
      <c r="BH10" s="162" t="s">
        <v>118</v>
      </c>
      <c r="BI10" s="162" t="s">
        <v>118</v>
      </c>
      <c r="BJ10" s="143" t="n">
        <f aca="true">OFFSET(TabQual,MATCH(BG10,QualI:QualF,0),1)</f>
        <v>8</v>
      </c>
      <c r="BK10" s="144" t="n">
        <v>6</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62</v>
      </c>
      <c r="G11" s="117" t="n">
        <f aca="true">OFFSET(TabQual,MATCH(C11,QualI:QualF,0),5)</f>
        <v>22</v>
      </c>
      <c r="H11" s="117" t="n">
        <f aca="true">OFFSET(TabQual,MATCH(D11,QualTI:QualTF,0),5)</f>
        <v>15</v>
      </c>
      <c r="I11" s="118" t="n">
        <f aca="true">OFFSET(TabQual,MATCH(E11,QualMI:QualMF,0),5)</f>
        <v>25</v>
      </c>
      <c r="J11" s="119" t="n">
        <f aca="false">K11+P11+U11+Z11</f>
        <v>129</v>
      </c>
      <c r="K11" s="120" t="n">
        <f aca="false">SUM(L11:O11)</f>
        <v>42</v>
      </c>
      <c r="L11" s="121" t="n">
        <f aca="true">OFFSET(TabGara,MATCH(C11,GaraI:GaraF,0),6)</f>
        <v>42</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0</v>
      </c>
      <c r="P11" s="123" t="n">
        <f aca="false">SUM(Q11:T11)</f>
        <v>30</v>
      </c>
      <c r="Q11" s="124" t="n">
        <f aca="true">OFFSET(TabGara,MATCH(D11,GaraTI:GaraTF,0),9)</f>
        <v>16</v>
      </c>
      <c r="R11" s="124" t="n">
        <f aca="true">ROUNDDOWN(OFFSET(TabGara,MATCH(D11,GaraTI:GaraTF,0),11)/5,0)</f>
        <v>12</v>
      </c>
      <c r="S11" s="124" t="str">
        <f aca="true">IF(OFFSET(TabGara,MATCH(D11,GaraTI:GaraTF,0),13)="X",-7,"")</f>
        <v/>
      </c>
      <c r="T11" s="125" t="n">
        <f aca="true">IF(OFFSET(TabGara,MATCH(D11,GaraTI:GaraTF,0),10)=0,IF(OFFSET(TabGara,MATCH(D12,GaraTI:GaraTF,0),10)=0,2,""),"")</f>
        <v>2</v>
      </c>
      <c r="U11" s="126" t="n">
        <f aca="false">SUM(V11:Y11)</f>
        <v>35</v>
      </c>
      <c r="V11" s="127" t="n">
        <f aca="true">OFFSET(TabGara,MATCH(E11,GaraMI:GaraMF,0),9)</f>
        <v>21</v>
      </c>
      <c r="W11" s="127" t="n">
        <f aca="true">ROUNDDOWN(OFFSET(TabGara,MATCH(E11,GaraMI:GaraMF,0),11)/5,0)</f>
        <v>12</v>
      </c>
      <c r="X11" s="127" t="str">
        <f aca="true">IF(OFFSET(TabGara,MATCH(E11,GaraMI:GaraMF,0),14)="X",-7,"")</f>
        <v/>
      </c>
      <c r="Y11" s="128" t="n">
        <f aca="true">IF(OFFSET(TabGara,MATCH(E11,GaraMI:GaraMF,0),10)=0,IF(OFFSET(TabGara,MATCH(E12,GaraMI:GaraMF,0),10)=0,2,""),"")</f>
        <v>2</v>
      </c>
      <c r="Z11" s="129" t="n">
        <f aca="false">SUM(AA11:AG11)</f>
        <v>22</v>
      </c>
      <c r="AA11" s="130"/>
      <c r="AB11" s="130"/>
      <c r="AC11" s="130"/>
      <c r="AD11" s="130"/>
      <c r="AE11" s="130" t="n">
        <f aca="true">IF(OFFSET(TabGara,MATCH(E11,GaraMI:GaraMF,0),10)=0,IF(OFFSET(TabGara,MATCH(D11,GaraTI:GaraTF,0),10)=0,10,""),"")</f>
        <v>10</v>
      </c>
      <c r="AF11" s="130" t="n">
        <f aca="true">IF(OFFSET(TabGara,MATCH(C11,GaraI:GaraF,0),10)=0,IF(OFFSET(TabGara,MATCH(C12,GaraI:GaraF,0),10)=0,2,""),"")</f>
        <v>2</v>
      </c>
      <c r="AG11" s="131" t="n">
        <v>10</v>
      </c>
      <c r="AI11" s="151" t="n">
        <v>9</v>
      </c>
      <c r="AJ11" s="152" t="s">
        <v>37</v>
      </c>
      <c r="AK11" s="153" t="str">
        <f aca="true">OFFSET(TabPiloti,MATCH(AJ11,PilotiI:PilotiF,0),2)</f>
        <v>Toyota 1</v>
      </c>
      <c r="AL11" s="153" t="str">
        <f aca="true">OFFSET(TabPiloti,MATCH(AJ11,PilotiI:PilotiF,0),3)</f>
        <v>Toyota 1</v>
      </c>
      <c r="AM11" s="152" t="s">
        <v>125</v>
      </c>
      <c r="AN11" s="154"/>
      <c r="AO11" s="155" t="n">
        <f aca="false">AO10-2</f>
        <v>30</v>
      </c>
      <c r="AP11" s="156" t="n">
        <f aca="true">OFFSET(TabQual,MATCH(AJ11,QualI:QualF,0),1)-AI11</f>
        <v>1</v>
      </c>
      <c r="AQ11" s="157"/>
      <c r="AR11" s="158" t="n">
        <f aca="false">AR10-1</f>
        <v>16</v>
      </c>
      <c r="AS11" s="156"/>
      <c r="AT11" s="156" t="n">
        <v>61</v>
      </c>
      <c r="AU11" s="156"/>
      <c r="AV11" s="156"/>
      <c r="AW11" s="157"/>
      <c r="AX11" s="22"/>
      <c r="AY11" s="159" t="s">
        <v>22</v>
      </c>
      <c r="AZ11" s="160" t="n">
        <v>9</v>
      </c>
      <c r="BA11" s="160"/>
      <c r="BB11" s="153" t="str">
        <f aca="true">OFFSET(TabPiloti,MATCH(AY11,PilotiI:PilotiF,0),2)</f>
        <v>BAR 2</v>
      </c>
      <c r="BC11" s="153" t="str">
        <f aca="true">OFFSET(TabPiloti,MATCH(AY11,PilotiI:PilotiF,0),3)</f>
        <v>Honda 2</v>
      </c>
      <c r="BD11" s="161" t="n">
        <f aca="false">BD10-1</f>
        <v>16</v>
      </c>
      <c r="BE11" s="0"/>
      <c r="BF11" s="141" t="n">
        <v>9</v>
      </c>
      <c r="BG11" s="142" t="s">
        <v>33</v>
      </c>
      <c r="BH11" s="142" t="s">
        <v>95</v>
      </c>
      <c r="BI11" s="142" t="s">
        <v>121</v>
      </c>
      <c r="BJ11" s="143" t="n">
        <f aca="true">OFFSET(TabQual,MATCH(BG11,QualI:QualF,0),1)</f>
        <v>11</v>
      </c>
      <c r="BK11" s="144" t="n">
        <v>9</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27</v>
      </c>
      <c r="G12" s="117" t="n">
        <f aca="true">OFFSET(TabQual,MATCH(C12,QualI:QualF,0),5)</f>
        <v>9</v>
      </c>
      <c r="H12" s="117" t="n">
        <f aca="true">OFFSET(TabQual,MATCH(D12,QualTI:QualTF,0),5)</f>
        <v>9</v>
      </c>
      <c r="I12" s="118" t="n">
        <f aca="true">OFFSET(TabQual,MATCH(E12,QualMI:QualMF,0),5)</f>
        <v>9</v>
      </c>
      <c r="J12" s="119" t="n">
        <f aca="false">K12+P12+U12+Z12</f>
        <v>96</v>
      </c>
      <c r="K12" s="120" t="n">
        <f aca="false">SUM(L12:O12)</f>
        <v>32</v>
      </c>
      <c r="L12" s="121" t="n">
        <f aca="true">OFFSET(TabGara,MATCH(C12,GaraI:GaraF,0),6)</f>
        <v>22</v>
      </c>
      <c r="M12" s="121" t="n">
        <f aca="true">IF(OFFSET(TabGara,MATCH(C12,GaraI:GaraF,0),7)&gt;0,OFFSET(TabGara,MATCH(C12,GaraI:GaraF,0),7)*2,"")</f>
        <v>6</v>
      </c>
      <c r="N12" s="121" t="str">
        <f aca="true">IF(OFFSET(TabGara,MATCH(C12,GaraI:GaraF,0),8)="X",-15,"")</f>
        <v/>
      </c>
      <c r="O12" s="122" t="n">
        <f aca="true">(OFFSET(TabPiloti,MATCH(C12,PilotiI:PilotiF,0),4)-OFFSET(TabPiloti,MATCH(C12,PilotiI:PilotiF,0),5))*2</f>
        <v>4</v>
      </c>
      <c r="P12" s="123" t="n">
        <f aca="false">SUM(Q12:T12)</f>
        <v>26</v>
      </c>
      <c r="Q12" s="124" t="n">
        <f aca="true">OFFSET(TabGara,MATCH(D12,GaraTI:GaraTF,0),9)</f>
        <v>12</v>
      </c>
      <c r="R12" s="124" t="n">
        <f aca="true">ROUNDDOWN(OFFSET(TabGara,MATCH(D12,GaraTI:GaraTF,0),11)/5,0)</f>
        <v>12</v>
      </c>
      <c r="S12" s="124" t="str">
        <f aca="true">IF(OFFSET(TabGara,MATCH(D12,GaraTI:GaraTF,0),13)="X",-7,"")</f>
        <v/>
      </c>
      <c r="T12" s="125" t="n">
        <f aca="true">IF(OFFSET(TabGara,MATCH(D11,GaraTI:GaraTF,0),10)=0,IF(OFFSET(TabGara,MATCH(D12,GaraTI:GaraTF,0),10)=0,2,""),"")</f>
        <v>2</v>
      </c>
      <c r="U12" s="126" t="n">
        <f aca="false">SUM(V12:Y12)</f>
        <v>26</v>
      </c>
      <c r="V12" s="127" t="n">
        <f aca="true">OFFSET(TabGara,MATCH(E12,GaraMI:GaraMF,0),9)</f>
        <v>12</v>
      </c>
      <c r="W12" s="127" t="n">
        <f aca="true">ROUNDDOWN(OFFSET(TabGara,MATCH(E12,GaraMI:GaraMF,0),11)/5,0)</f>
        <v>12</v>
      </c>
      <c r="X12" s="127" t="str">
        <f aca="true">IF(OFFSET(TabGara,MATCH(E12,GaraMI:GaraMF,0),14)="X",-7,"")</f>
        <v/>
      </c>
      <c r="Y12" s="128" t="n">
        <f aca="true">IF(OFFSET(TabGara,MATCH(E11,GaraMI:GaraMF,0),10)=0,IF(OFFSET(TabGara,MATCH(E12,GaraMI:GaraMF,0),10)=0,2,""),"")</f>
        <v>2</v>
      </c>
      <c r="Z12" s="129" t="n">
        <f aca="false">SUM(AA12:AG12)</f>
        <v>12</v>
      </c>
      <c r="AA12" s="130"/>
      <c r="AB12" s="130"/>
      <c r="AC12" s="130"/>
      <c r="AD12" s="130"/>
      <c r="AE12" s="130" t="n">
        <f aca="true">IF(OFFSET(TabGara,MATCH(E12,GaraMI:GaraMF,0),10)=0,IF(OFFSET(TabGara,MATCH(D12,GaraTI:GaraTF,0),10)=0,10,""),"")</f>
        <v>10</v>
      </c>
      <c r="AF12" s="130" t="n">
        <f aca="true">IF(OFFSET(TabGara,MATCH(C11,GaraI:GaraF,0),10)=0,IF(OFFSET(TabGara,MATCH(C12,GaraI:GaraF,0),10)=0,2,""),"")</f>
        <v>2</v>
      </c>
      <c r="AG12" s="131"/>
      <c r="AI12" s="132" t="n">
        <v>10</v>
      </c>
      <c r="AJ12" s="133" t="s">
        <v>33</v>
      </c>
      <c r="AK12" s="134" t="str">
        <f aca="true">OFFSET(TabPiloti,MATCH(AJ12,PilotiI:PilotiF,0),2)</f>
        <v>Sauber 1</v>
      </c>
      <c r="AL12" s="134" t="str">
        <f aca="true">OFFSET(TabPiloti,MATCH(AJ12,PilotiI:PilotiF,0),3)</f>
        <v>Petronas 1</v>
      </c>
      <c r="AM12" s="133" t="s">
        <v>125</v>
      </c>
      <c r="AN12" s="163"/>
      <c r="AO12" s="136" t="n">
        <f aca="false">AO11-2</f>
        <v>28</v>
      </c>
      <c r="AP12" s="137" t="n">
        <f aca="true">OFFSET(TabQual,MATCH(AJ12,QualI:QualF,0),1)-AI12</f>
        <v>1</v>
      </c>
      <c r="AQ12" s="138"/>
      <c r="AR12" s="132" t="n">
        <f aca="false">AR11-1</f>
        <v>15</v>
      </c>
      <c r="AS12" s="137"/>
      <c r="AT12" s="137" t="n">
        <v>61</v>
      </c>
      <c r="AU12" s="137"/>
      <c r="AV12" s="137"/>
      <c r="AW12" s="138"/>
      <c r="AX12" s="22"/>
      <c r="AY12" s="139" t="s">
        <v>37</v>
      </c>
      <c r="AZ12" s="137" t="n">
        <v>10</v>
      </c>
      <c r="BA12" s="137"/>
      <c r="BB12" s="134" t="str">
        <f aca="true">OFFSET(TabPiloti,MATCH(AY12,PilotiI:PilotiF,0),2)</f>
        <v>Toyota 1</v>
      </c>
      <c r="BC12" s="134" t="str">
        <f aca="true">OFFSET(TabPiloti,MATCH(AY12,PilotiI:PilotiF,0),3)</f>
        <v>Toyota 1</v>
      </c>
      <c r="BD12" s="140" t="n">
        <f aca="false">BD11-1</f>
        <v>15</v>
      </c>
      <c r="BE12" s="0"/>
      <c r="BF12" s="141" t="n">
        <v>10</v>
      </c>
      <c r="BG12" s="142" t="s">
        <v>47</v>
      </c>
      <c r="BH12" s="142" t="s">
        <v>123</v>
      </c>
      <c r="BI12" s="142" t="s">
        <v>124</v>
      </c>
      <c r="BJ12" s="143" t="n">
        <f aca="true">OFFSET(TabQual,MATCH(BG12,QualI:QualF,0),1)</f>
        <v>14</v>
      </c>
      <c r="BK12" s="144" t="n">
        <v>16</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59</v>
      </c>
      <c r="G13" s="117" t="n">
        <f aca="true">OFFSET(TabQual,MATCH(C13,QualI:QualF,0),5)</f>
        <v>21</v>
      </c>
      <c r="H13" s="117" t="n">
        <f aca="true">OFFSET(TabQual,MATCH(D13,QualTI:QualTF,0),5)</f>
        <v>19</v>
      </c>
      <c r="I13" s="118" t="n">
        <f aca="true">OFFSET(TabQual,MATCH(E13,QualMI:QualMF,0),5)</f>
        <v>19</v>
      </c>
      <c r="J13" s="119" t="n">
        <f aca="false">K13+P13+U13+Z13</f>
        <v>138</v>
      </c>
      <c r="K13" s="120" t="n">
        <f aca="false">SUM(L13:O13)</f>
        <v>34</v>
      </c>
      <c r="L13" s="121" t="n">
        <f aca="true">OFFSET(TabGara,MATCH(C13,GaraI:GaraF,0),6)</f>
        <v>34</v>
      </c>
      <c r="M13" s="121" t="str">
        <f aca="true">IF(OFFSET(TabGara,MATCH(C13,GaraI:GaraF,0),7)&gt;0,OFFSET(TabGara,MATCH(C13,GaraI:GaraF,0),7)*2,"")</f>
        <v/>
      </c>
      <c r="N13" s="121" t="str">
        <f aca="true">IF(OFFSET(TabGara,MATCH(C13,GaraI:GaraF,0),8)="X",-15,"")</f>
        <v/>
      </c>
      <c r="O13" s="122" t="n">
        <f aca="true">(OFFSET(TabPiloti,MATCH(C13,PilotiI:PilotiF,0),4)-OFFSET(TabPiloti,MATCH(C13,PilotiI:PilotiF,0),5))*2</f>
        <v>0</v>
      </c>
      <c r="P13" s="123" t="n">
        <f aca="false">SUM(Q13:T13)</f>
        <v>37</v>
      </c>
      <c r="Q13" s="124" t="n">
        <f aca="true">OFFSET(TabGara,MATCH(D13,GaraTI:GaraTF,0),9)</f>
        <v>25</v>
      </c>
      <c r="R13" s="124" t="n">
        <f aca="true">ROUNDDOWN(OFFSET(TabGara,MATCH(D13,GaraTI:GaraTF,0),11)/5,0)</f>
        <v>12</v>
      </c>
      <c r="S13" s="124" t="str">
        <f aca="true">IF(OFFSET(TabGara,MATCH(D13,GaraTI:GaraTF,0),13)="X",-7,"")</f>
        <v/>
      </c>
      <c r="T13" s="125" t="str">
        <f aca="true">IF(OFFSET(TabGara,MATCH(D13,GaraTI:GaraTF,0),10)=0,IF(OFFSET(TabGara,MATCH(D14,GaraTI:GaraTF,0),10)=0,2,""),"")</f>
        <v/>
      </c>
      <c r="U13" s="126" t="n">
        <f aca="false">SUM(V13:Y13)</f>
        <v>37</v>
      </c>
      <c r="V13" s="127" t="n">
        <f aca="true">OFFSET(TabGara,MATCH(E13,GaraMI:GaraMF,0),9)</f>
        <v>25</v>
      </c>
      <c r="W13" s="127" t="n">
        <f aca="true">ROUNDDOWN(OFFSET(TabGara,MATCH(E13,GaraMI:GaraMF,0),11)/5,0)</f>
        <v>12</v>
      </c>
      <c r="X13" s="127" t="str">
        <f aca="true">IF(OFFSET(TabGara,MATCH(E13,GaraMI:GaraMF,0),14)="X",-7,"")</f>
        <v/>
      </c>
      <c r="Y13" s="128" t="str">
        <f aca="true">IF(OFFSET(TabGara,MATCH(E13,GaraMI:GaraMF,0),10)=0,IF(OFFSET(TabGara,MATCH(E14,GaraMI:GaraMF,0),10)=0,2,""),"")</f>
        <v/>
      </c>
      <c r="Z13" s="129" t="n">
        <f aca="false">SUM(AA13:AG13)</f>
        <v>30</v>
      </c>
      <c r="AA13" s="130"/>
      <c r="AB13" s="130"/>
      <c r="AC13" s="130"/>
      <c r="AD13" s="130" t="n">
        <v>10</v>
      </c>
      <c r="AE13" s="130" t="n">
        <f aca="true">IF(OFFSET(TabGara,MATCH(E13,GaraMI:GaraMF,0),10)=0,IF(OFFSET(TabGara,MATCH(D13,GaraTI:GaraTF,0),10)=0,10,""),"")</f>
        <v>10</v>
      </c>
      <c r="AF13" s="130" t="str">
        <f aca="true">IF(OFFSET(TabGara,MATCH(C13,GaraI:GaraF,0),10)=0,IF(OFFSET(TabGara,MATCH(C14,GaraI:GaraF,0),10)=0,2,""),"")</f>
        <v/>
      </c>
      <c r="AG13" s="131" t="n">
        <v>10</v>
      </c>
      <c r="AI13" s="151" t="n">
        <v>11</v>
      </c>
      <c r="AJ13" s="152" t="s">
        <v>47</v>
      </c>
      <c r="AK13" s="153" t="str">
        <f aca="true">OFFSET(TabPiloti,MATCH(AJ13,PilotiI:PilotiF,0),2)</f>
        <v>Sauber 2</v>
      </c>
      <c r="AL13" s="153" t="str">
        <f aca="true">OFFSET(TabPiloti,MATCH(AJ13,PilotiI:PilotiF,0),3)</f>
        <v>Petronas 2</v>
      </c>
      <c r="AM13" s="152" t="s">
        <v>125</v>
      </c>
      <c r="AN13" s="154"/>
      <c r="AO13" s="155" t="n">
        <f aca="false">AO12-2</f>
        <v>26</v>
      </c>
      <c r="AP13" s="156" t="n">
        <f aca="true">OFFSET(TabQual,MATCH(AJ13,QualI:QualF,0),1)-AI13</f>
        <v>3</v>
      </c>
      <c r="AQ13" s="157"/>
      <c r="AR13" s="158" t="n">
        <f aca="false">AR12-1</f>
        <v>14</v>
      </c>
      <c r="AS13" s="156"/>
      <c r="AT13" s="156" t="n">
        <v>61</v>
      </c>
      <c r="AU13" s="156"/>
      <c r="AV13" s="156"/>
      <c r="AW13" s="157"/>
      <c r="AX13" s="168"/>
      <c r="AY13" s="159" t="s">
        <v>33</v>
      </c>
      <c r="AZ13" s="160" t="n">
        <v>11</v>
      </c>
      <c r="BA13" s="160"/>
      <c r="BB13" s="153" t="str">
        <f aca="true">OFFSET(TabPiloti,MATCH(AY13,PilotiI:PilotiF,0),2)</f>
        <v>Sauber 1</v>
      </c>
      <c r="BC13" s="153" t="str">
        <f aca="true">OFFSET(TabPiloti,MATCH(AY13,PilotiI:PilotiF,0),3)</f>
        <v>Petronas 1</v>
      </c>
      <c r="BD13" s="161" t="n">
        <f aca="false">BD12-1</f>
        <v>14</v>
      </c>
      <c r="BE13" s="0"/>
      <c r="BF13" s="167" t="n">
        <v>11</v>
      </c>
      <c r="BG13" s="162" t="s">
        <v>44</v>
      </c>
      <c r="BH13" s="162" t="s">
        <v>100</v>
      </c>
      <c r="BI13" s="162" t="s">
        <v>101</v>
      </c>
      <c r="BJ13" s="143" t="n">
        <f aca="true">OFFSET(TabQual,MATCH(BG13,QualI:QualF,0),1)</f>
        <v>17</v>
      </c>
      <c r="BK13" s="144" t="n">
        <v>15</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15</v>
      </c>
      <c r="G14" s="117" t="n">
        <f aca="true">OFFSET(TabQual,MATCH(C14,QualI:QualF,0),5)</f>
        <v>5</v>
      </c>
      <c r="H14" s="117" t="n">
        <f aca="true">OFFSET(TabQual,MATCH(D14,QualTI:QualTF,0),5)</f>
        <v>5</v>
      </c>
      <c r="I14" s="118" t="n">
        <f aca="true">OFFSET(TabQual,MATCH(E14,QualMI:QualMF,0),5)</f>
        <v>5</v>
      </c>
      <c r="J14" s="119" t="n">
        <f aca="false">K14+P14+U14+Z14</f>
        <v>53</v>
      </c>
      <c r="K14" s="120" t="n">
        <f aca="false">SUM(L14:O14)</f>
        <v>22</v>
      </c>
      <c r="L14" s="121" t="n">
        <f aca="true">OFFSET(TabGara,MATCH(C14,GaraI:GaraF,0),6)</f>
        <v>12</v>
      </c>
      <c r="M14" s="121" t="n">
        <f aca="true">IF(OFFSET(TabGara,MATCH(C14,GaraI:GaraF,0),7)&gt;0,OFFSET(TabGara,MATCH(C14,GaraI:GaraF,0),7)*2,"")</f>
        <v>4</v>
      </c>
      <c r="N14" s="121" t="str">
        <f aca="true">IF(OFFSET(TabGara,MATCH(C14,GaraI:GaraF,0),8)="X",-15,"")</f>
        <v/>
      </c>
      <c r="O14" s="122" t="n">
        <f aca="true">(OFFSET(TabPiloti,MATCH(C14,PilotiI:PilotiF,0),4)-OFFSET(TabPiloti,MATCH(C14,PilotiI:PilotiF,0),5))*2</f>
        <v>6</v>
      </c>
      <c r="P14" s="123" t="n">
        <f aca="false">SUM(Q14:T14)</f>
        <v>7</v>
      </c>
      <c r="Q14" s="124" t="n">
        <f aca="true">OFFSET(TabGara,MATCH(D14,GaraTI:GaraTF,0),9)</f>
        <v>7</v>
      </c>
      <c r="R14" s="124" t="n">
        <f aca="true">ROUNDDOWN(OFFSET(TabGara,MATCH(D14,GaraTI:GaraTF,0),11)/5,0)</f>
        <v>7</v>
      </c>
      <c r="S14" s="124" t="n">
        <f aca="true">IF(OFFSET(TabGara,MATCH(D14,GaraTI:GaraTF,0),13)="X",-7,"")</f>
        <v>-7</v>
      </c>
      <c r="T14" s="125" t="str">
        <f aca="true">IF(OFFSET(TabGara,MATCH(D13,GaraTI:GaraTF,0),10)=0,IF(OFFSET(TabGara,MATCH(D14,GaraTI:GaraTF,0),10)=0,2,""),"")</f>
        <v/>
      </c>
      <c r="U14" s="126" t="n">
        <f aca="false">SUM(V14:Y14)</f>
        <v>14</v>
      </c>
      <c r="V14" s="127" t="n">
        <f aca="true">OFFSET(TabGara,MATCH(E14,GaraMI:GaraMF,0),9)</f>
        <v>7</v>
      </c>
      <c r="W14" s="127" t="n">
        <f aca="true">ROUNDDOWN(OFFSET(TabGara,MATCH(E14,GaraMI:GaraMF,0),11)/5,0)</f>
        <v>7</v>
      </c>
      <c r="X14" s="127" t="str">
        <f aca="true">IF(OFFSET(TabGara,MATCH(E14,GaraMI:GaraMF,0),14)="X",-7,"")</f>
        <v/>
      </c>
      <c r="Y14" s="128" t="str">
        <f aca="true">IF(OFFSET(TabGara,MATCH(E13,GaraMI:GaraMF,0),10)=0,IF(OFFSET(TabGara,MATCH(E14,GaraMI:GaraMF,0),10)=0,2,""),"")</f>
        <v/>
      </c>
      <c r="Z14" s="129" t="n">
        <f aca="false">SUM(AA14:AG14)</f>
        <v>10</v>
      </c>
      <c r="AA14" s="130"/>
      <c r="AB14" s="130"/>
      <c r="AC14" s="130"/>
      <c r="AD14" s="130" t="n">
        <v>10</v>
      </c>
      <c r="AE14" s="130" t="str">
        <f aca="true">IF(OFFSET(TabGara,MATCH(E14,GaraMI:GaraMF,0),10)=0,IF(OFFSET(TabGara,MATCH(D14,GaraTI:GaraTF,0),10)=0,10,""),"")</f>
        <v/>
      </c>
      <c r="AF14" s="130" t="str">
        <f aca="true">IF(OFFSET(TabGara,MATCH(C13,GaraI:GaraF,0),10)=0,IF(OFFSET(TabGara,MATCH(C14,GaraI:GaraF,0),10)=0,2,""),"")</f>
        <v/>
      </c>
      <c r="AG14" s="131"/>
      <c r="AI14" s="132" t="n">
        <v>12</v>
      </c>
      <c r="AJ14" s="133" t="s">
        <v>26</v>
      </c>
      <c r="AK14" s="134" t="str">
        <f aca="true">OFFSET(TabPiloti,MATCH(AJ14,PilotiI:PilotiF,0),2)</f>
        <v>Toyota 2</v>
      </c>
      <c r="AL14" s="134" t="str">
        <f aca="true">OFFSET(TabPiloti,MATCH(AJ14,PilotiI:PilotiF,0),3)</f>
        <v>Toyota 2</v>
      </c>
      <c r="AM14" s="133" t="s">
        <v>125</v>
      </c>
      <c r="AN14" s="163"/>
      <c r="AO14" s="136" t="n">
        <f aca="false">AO13-2</f>
        <v>24</v>
      </c>
      <c r="AP14" s="137" t="n">
        <f aca="true">OFFSET(TabQual,MATCH(AJ14,QualI:QualF,0),1)-AI14</f>
        <v>1</v>
      </c>
      <c r="AQ14" s="138"/>
      <c r="AR14" s="132" t="n">
        <f aca="false">AR13-1</f>
        <v>13</v>
      </c>
      <c r="AS14" s="137"/>
      <c r="AT14" s="137" t="n">
        <v>61</v>
      </c>
      <c r="AU14" s="137"/>
      <c r="AV14" s="137"/>
      <c r="AW14" s="138"/>
      <c r="AX14" s="169"/>
      <c r="AY14" s="139" t="s">
        <v>24</v>
      </c>
      <c r="AZ14" s="137" t="n">
        <v>12</v>
      </c>
      <c r="BA14" s="137"/>
      <c r="BB14" s="134" t="str">
        <f aca="true">OFFSET(TabPiloti,MATCH(AY14,PilotiI:PilotiF,0),2)</f>
        <v>McLaren 1</v>
      </c>
      <c r="BC14" s="134" t="str">
        <f aca="true">OFFSET(TabPiloti,MATCH(AY14,PilotiI:PilotiF,0),3)</f>
        <v>Mercedes 1</v>
      </c>
      <c r="BD14" s="140" t="n">
        <f aca="false">BD13-1</f>
        <v>13</v>
      </c>
      <c r="BE14" s="0"/>
      <c r="BF14" s="167" t="n">
        <v>12</v>
      </c>
      <c r="BG14" s="162" t="s">
        <v>129</v>
      </c>
      <c r="BH14" s="162" t="s">
        <v>108</v>
      </c>
      <c r="BI14" s="162" t="s">
        <v>109</v>
      </c>
      <c r="BJ14" s="143" t="n">
        <f aca="true">OFFSET(TabQual,MATCH(BG14,QualI:QualF,0),1)</f>
        <v>19</v>
      </c>
      <c r="BK14" s="144" t="n">
        <v>18</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98</v>
      </c>
      <c r="E15" s="170" t="s">
        <v>92</v>
      </c>
      <c r="F15" s="116" t="n">
        <f aca="false">SUM(G15:I15)</f>
        <v>68</v>
      </c>
      <c r="G15" s="117" t="n">
        <f aca="true">OFFSET(TabQual,MATCH(C15,QualI:QualF,0),5)</f>
        <v>17</v>
      </c>
      <c r="H15" s="117" t="n">
        <f aca="true">OFFSET(TabQual,MATCH(D15,QualTI:QualTF,0),5)</f>
        <v>21</v>
      </c>
      <c r="I15" s="118" t="n">
        <f aca="true">OFFSET(TabQual,MATCH(E15,QualMI:QualMF,0),5)</f>
        <v>30</v>
      </c>
      <c r="J15" s="119" t="n">
        <f aca="false">K15+P15+U15+Z15</f>
        <v>151</v>
      </c>
      <c r="K15" s="120" t="n">
        <f aca="false">SUM(L15:O15)</f>
        <v>44</v>
      </c>
      <c r="L15" s="121" t="n">
        <f aca="true">OFFSET(TabGara,MATCH(C15,GaraI:GaraF,0),6)</f>
        <v>36</v>
      </c>
      <c r="M15" s="121" t="n">
        <f aca="true">IF(OFFSET(TabGara,MATCH(C15,GaraI:GaraF,0),7)&gt;0,OFFSET(TabGara,MATCH(C15,GaraI:GaraF,0),7)*2,"")</f>
        <v>4</v>
      </c>
      <c r="N15" s="121" t="str">
        <f aca="true">IF(OFFSET(TabGara,MATCH(C15,GaraI:GaraF,0),8)="X",-15,"")</f>
        <v/>
      </c>
      <c r="O15" s="122" t="n">
        <f aca="true">(OFFSET(TabPiloti,MATCH(C15,PilotiI:PilotiF,0),4)-OFFSET(TabPiloti,MATCH(C15,PilotiI:PilotiF,0),5))*2</f>
        <v>4</v>
      </c>
      <c r="P15" s="123" t="n">
        <f aca="false">SUM(Q15:T15)</f>
        <v>32</v>
      </c>
      <c r="Q15" s="124" t="n">
        <f aca="true">OFFSET(TabGara,MATCH(D15,GaraTI:GaraTF,0),9)</f>
        <v>18</v>
      </c>
      <c r="R15" s="124" t="n">
        <f aca="true">ROUNDDOWN(OFFSET(TabGara,MATCH(D15,GaraTI:GaraTF,0),11)/5,0)</f>
        <v>12</v>
      </c>
      <c r="S15" s="124" t="str">
        <f aca="true">IF(OFFSET(TabGara,MATCH(D15,GaraTI:GaraTF,0),13)="X",-7,"")</f>
        <v/>
      </c>
      <c r="T15" s="125" t="n">
        <f aca="true">IF(OFFSET(TabGara,MATCH(D15,GaraTI:GaraTF,0),10)=0,IF(OFFSET(TabGara,MATCH(D16,GaraTI:GaraTF,0),10)=0,2,""),"")</f>
        <v>2</v>
      </c>
      <c r="U15" s="126" t="n">
        <f aca="false">SUM(V15:Y15)</f>
        <v>44</v>
      </c>
      <c r="V15" s="127" t="n">
        <f aca="true">OFFSET(TabGara,MATCH(E15,GaraMI:GaraMF,0),9)</f>
        <v>30</v>
      </c>
      <c r="W15" s="127" t="n">
        <f aca="true">ROUNDDOWN(OFFSET(TabGara,MATCH(E15,GaraMI:GaraMF,0),11)/5,0)</f>
        <v>12</v>
      </c>
      <c r="X15" s="127" t="str">
        <f aca="true">IF(OFFSET(TabGara,MATCH(E15,GaraMI:GaraMF,0),14)="X",-7,"")</f>
        <v/>
      </c>
      <c r="Y15" s="128" t="n">
        <f aca="true">IF(OFFSET(TabGara,MATCH(E15,GaraMI:GaraMF,0),10)=0,IF(OFFSET(TabGara,MATCH(E16,GaraMI:GaraMF,0),10)=0,2,""),"")</f>
        <v>2</v>
      </c>
      <c r="Z15" s="129" t="n">
        <f aca="false">SUM(AA15:AG15)</f>
        <v>31</v>
      </c>
      <c r="AA15" s="130"/>
      <c r="AB15" s="130"/>
      <c r="AC15" s="130"/>
      <c r="AD15" s="130"/>
      <c r="AE15" s="130" t="n">
        <f aca="true">IF(OFFSET(TabGara,MATCH(E15,GaraMI:GaraMF,0),10)=0,IF(OFFSET(TabGara,MATCH(D15,GaraTI:GaraTF,0),10)=0,10,""),"")</f>
        <v>10</v>
      </c>
      <c r="AF15" s="130" t="str">
        <f aca="true">IF(OFFSET(TabGara,MATCH(C15,GaraI:GaraF,0),10)=0,IF(OFFSET(TabGara,MATCH(C16,GaraI:GaraF,0),10)=0,2,""),"")</f>
        <v/>
      </c>
      <c r="AG15" s="131" t="n">
        <v>21</v>
      </c>
      <c r="AI15" s="151" t="n">
        <v>13</v>
      </c>
      <c r="AJ15" s="152" t="s">
        <v>21</v>
      </c>
      <c r="AK15" s="153" t="str">
        <f aca="true">OFFSET(TabPiloti,MATCH(AJ15,PilotiI:PilotiF,0),2)</f>
        <v>Renault 1</v>
      </c>
      <c r="AL15" s="153" t="str">
        <f aca="true">OFFSET(TabPiloti,MATCH(AJ15,PilotiI:PilotiF,0),3)</f>
        <v>Renault 1</v>
      </c>
      <c r="AM15" s="152" t="s">
        <v>125</v>
      </c>
      <c r="AN15" s="171"/>
      <c r="AO15" s="155" t="n">
        <f aca="false">AO14-2</f>
        <v>22</v>
      </c>
      <c r="AP15" s="156" t="n">
        <f aca="true">OFFSET(TabQual,MATCH(AJ15,QualI:QualF,0),1)-AI15</f>
        <v>3</v>
      </c>
      <c r="AQ15" s="157"/>
      <c r="AR15" s="158" t="n">
        <f aca="false">AR14-1</f>
        <v>12</v>
      </c>
      <c r="AS15" s="156"/>
      <c r="AT15" s="172" t="n">
        <v>61</v>
      </c>
      <c r="AU15" s="156"/>
      <c r="AV15" s="156"/>
      <c r="AW15" s="157"/>
      <c r="AX15" s="169"/>
      <c r="AY15" s="159" t="s">
        <v>26</v>
      </c>
      <c r="AZ15" s="160" t="n">
        <v>13</v>
      </c>
      <c r="BA15" s="160"/>
      <c r="BB15" s="153" t="str">
        <f aca="true">OFFSET(TabPiloti,MATCH(AY15,PilotiI:PilotiF,0),2)</f>
        <v>Toyota 2</v>
      </c>
      <c r="BC15" s="153" t="str">
        <f aca="true">OFFSET(TabPiloti,MATCH(AY15,PilotiI:PilotiF,0),3)</f>
        <v>Toyota 2</v>
      </c>
      <c r="BD15" s="161" t="n">
        <f aca="false">BD14-1</f>
        <v>12</v>
      </c>
      <c r="BE15" s="0"/>
      <c r="BF15" s="141" t="n">
        <v>14</v>
      </c>
      <c r="BG15" s="142" t="s">
        <v>42</v>
      </c>
      <c r="BH15" s="142" t="s">
        <v>131</v>
      </c>
      <c r="BI15" s="142" t="s">
        <v>105</v>
      </c>
      <c r="BJ15" s="143" t="n">
        <f aca="true">OFFSET(TabQual,MATCH(BG15,QualI:QualF,0),1)</f>
        <v>5</v>
      </c>
      <c r="BK15" s="144" t="n">
        <v>11</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118</v>
      </c>
      <c r="E16" s="170" t="s">
        <v>118</v>
      </c>
      <c r="F16" s="116" t="n">
        <f aca="false">SUM(G16:I16)</f>
        <v>52</v>
      </c>
      <c r="G16" s="117" t="n">
        <f aca="true">OFFSET(TabQual,MATCH(C16,QualI:QualF,0),5)</f>
        <v>18</v>
      </c>
      <c r="H16" s="117" t="n">
        <f aca="true">OFFSET(TabQual,MATCH(D16,QualTI:QualTF,0),5)</f>
        <v>17</v>
      </c>
      <c r="I16" s="118" t="n">
        <f aca="true">OFFSET(TabQual,MATCH(E16,QualMI:QualMF,0),5)</f>
        <v>17</v>
      </c>
      <c r="J16" s="119" t="n">
        <f aca="false">K16+P16+U16+Z16</f>
        <v>78</v>
      </c>
      <c r="K16" s="120" t="n">
        <f aca="false">SUM(L16:O16)</f>
        <v>-4</v>
      </c>
      <c r="L16" s="121" t="n">
        <f aca="true">OFFSET(TabGara,MATCH(C16,GaraI:GaraF,0),6)</f>
        <v>8</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12</v>
      </c>
      <c r="P16" s="123" t="n">
        <f aca="false">SUM(Q16:T16)</f>
        <v>33</v>
      </c>
      <c r="Q16" s="124" t="n">
        <f aca="true">OFFSET(TabGara,MATCH(D16,GaraTI:GaraTF,0),9)</f>
        <v>19</v>
      </c>
      <c r="R16" s="124" t="n">
        <f aca="true">ROUNDDOWN(OFFSET(TabGara,MATCH(D16,GaraTI:GaraTF,0),11)/5,0)</f>
        <v>12</v>
      </c>
      <c r="S16" s="124" t="str">
        <f aca="true">IF(OFFSET(TabGara,MATCH(D16,GaraTI:GaraTF,0),13)="X",-7,"")</f>
        <v/>
      </c>
      <c r="T16" s="125" t="n">
        <f aca="true">IF(OFFSET(TabGara,MATCH(D15,GaraTI:GaraTF,0),10)=0,IF(OFFSET(TabGara,MATCH(D16,GaraTI:GaraTF,0),10)=0,2,""),"")</f>
        <v>2</v>
      </c>
      <c r="U16" s="126" t="n">
        <f aca="false">SUM(V16:Y16)</f>
        <v>33</v>
      </c>
      <c r="V16" s="127" t="n">
        <f aca="true">OFFSET(TabGara,MATCH(E16,GaraMI:GaraMF,0),9)</f>
        <v>19</v>
      </c>
      <c r="W16" s="127" t="n">
        <f aca="true">ROUNDDOWN(OFFSET(TabGara,MATCH(E16,GaraMI:GaraMF,0),11)/5,0)</f>
        <v>12</v>
      </c>
      <c r="X16" s="127" t="str">
        <f aca="true">IF(OFFSET(TabGara,MATCH(E16,GaraMI:GaraMF,0),14)="X",-7,"")</f>
        <v/>
      </c>
      <c r="Y16" s="128" t="n">
        <f aca="true">IF(OFFSET(TabGara,MATCH(E15,GaraMI:GaraMF,0),10)=0,IF(OFFSET(TabGara,MATCH(E16,GaraMI:GaraMF,0),10)=0,2,""),"")</f>
        <v>2</v>
      </c>
      <c r="Z16" s="129" t="n">
        <f aca="false">SUM(AA16:AG16)</f>
        <v>16</v>
      </c>
      <c r="AA16" s="130"/>
      <c r="AB16" s="130"/>
      <c r="AC16" s="130"/>
      <c r="AD16" s="130"/>
      <c r="AE16" s="130" t="n">
        <f aca="true">IF(OFFSET(TabGara,MATCH(E16,GaraMI:GaraMF,0),10)=0,IF(OFFSET(TabGara,MATCH(D16,GaraTI:GaraTF,0),10)=0,10,""),"")</f>
        <v>10</v>
      </c>
      <c r="AF16" s="130" t="str">
        <f aca="true">IF(OFFSET(TabGara,MATCH(C15,GaraI:GaraF,0),10)=0,IF(OFFSET(TabGara,MATCH(C16,GaraI:GaraF,0),10)=0,2,""),"")</f>
        <v/>
      </c>
      <c r="AG16" s="131" t="n">
        <v>6</v>
      </c>
      <c r="AI16" s="132" t="n">
        <v>14</v>
      </c>
      <c r="AJ16" s="133" t="s">
        <v>130</v>
      </c>
      <c r="AK16" s="134" t="str">
        <f aca="true">OFFSET(TabPiloti,MATCH(AJ16,PilotiI:PilotiF,0),2)</f>
        <v>Jaguar 2</v>
      </c>
      <c r="AL16" s="134" t="str">
        <f aca="true">OFFSET(TabPiloti,MATCH(AJ16,PilotiI:PilotiF,0),3)</f>
        <v>Cosworth 2</v>
      </c>
      <c r="AM16" s="133" t="s">
        <v>177</v>
      </c>
      <c r="AN16" s="173"/>
      <c r="AO16" s="136" t="n">
        <f aca="false">AO15-2</f>
        <v>20</v>
      </c>
      <c r="AP16" s="137" t="n">
        <f aca="true">OFFSET(TabQual,MATCH(AJ16,QualI:QualF,0),1)-AI16</f>
        <v>1</v>
      </c>
      <c r="AQ16" s="138"/>
      <c r="AR16" s="132" t="n">
        <f aca="false">AR15-1</f>
        <v>11</v>
      </c>
      <c r="AS16" s="137"/>
      <c r="AT16" s="174" t="n">
        <v>60</v>
      </c>
      <c r="AU16" s="137"/>
      <c r="AV16" s="137"/>
      <c r="AW16" s="138"/>
      <c r="AX16" s="169"/>
      <c r="AY16" s="139" t="s">
        <v>47</v>
      </c>
      <c r="AZ16" s="137" t="n">
        <v>14</v>
      </c>
      <c r="BA16" s="137"/>
      <c r="BB16" s="134" t="str">
        <f aca="true">OFFSET(TabPiloti,MATCH(AY16,PilotiI:PilotiF,0),2)</f>
        <v>Sauber 2</v>
      </c>
      <c r="BC16" s="134" t="str">
        <f aca="true">OFFSET(TabPiloti,MATCH(AY16,PilotiI:PilotiF,0),3)</f>
        <v>Petronas 2</v>
      </c>
      <c r="BD16" s="140" t="n">
        <f aca="false">BD15-1</f>
        <v>11</v>
      </c>
      <c r="BE16" s="0"/>
      <c r="BF16" s="141" t="n">
        <v>15</v>
      </c>
      <c r="BG16" s="142" t="s">
        <v>130</v>
      </c>
      <c r="BH16" s="142" t="s">
        <v>134</v>
      </c>
      <c r="BI16" s="142" t="s">
        <v>135</v>
      </c>
      <c r="BJ16" s="143" t="n">
        <f aca="true">OFFSET(TabQual,MATCH(BG16,QualI:QualF,0),1)</f>
        <v>15</v>
      </c>
      <c r="BK16" s="144" t="n">
        <v>20</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70</v>
      </c>
      <c r="G17" s="117" t="n">
        <f aca="true">OFFSET(TabQual,MATCH(C17,QualI:QualF,0),5)</f>
        <v>30</v>
      </c>
      <c r="H17" s="117" t="n">
        <f aca="true">OFFSET(TabQual,MATCH(D17,QualTI:QualTF,0),5)</f>
        <v>25</v>
      </c>
      <c r="I17" s="118" t="n">
        <f aca="true">OFFSET(TabQual,MATCH(E17,QualMI:QualMF,0),5)</f>
        <v>15</v>
      </c>
      <c r="J17" s="119" t="n">
        <f aca="false">K17+P17+U17+Z17</f>
        <v>146</v>
      </c>
      <c r="K17" s="120" t="n">
        <f aca="false">SUM(L17:O17)</f>
        <v>48</v>
      </c>
      <c r="L17" s="121" t="n">
        <f aca="true">OFFSET(TabGara,MATCH(C17,GaraI:GaraF,0),6)</f>
        <v>50</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2</v>
      </c>
      <c r="P17" s="123" t="n">
        <f aca="false">SUM(Q17:T17)</f>
        <v>35</v>
      </c>
      <c r="Q17" s="124" t="n">
        <f aca="true">OFFSET(TabGara,MATCH(D17,GaraTI:GaraTF,0),9)</f>
        <v>21</v>
      </c>
      <c r="R17" s="124" t="n">
        <f aca="true">ROUNDDOWN(OFFSET(TabGara,MATCH(D17,GaraTI:GaraTF,0),11)/5,0)</f>
        <v>12</v>
      </c>
      <c r="S17" s="124" t="str">
        <f aca="true">IF(OFFSET(TabGara,MATCH(D17,GaraTI:GaraTF,0),13)="X",-7,"")</f>
        <v/>
      </c>
      <c r="T17" s="125" t="n">
        <f aca="true">IF(OFFSET(TabGara,MATCH(D17,GaraTI:GaraTF,0),10)=0,IF(OFFSET(TabGara,MATCH(D18,GaraTI:GaraTF,0),10)=0,2,""),"")</f>
        <v>2</v>
      </c>
      <c r="U17" s="126" t="n">
        <f aca="false">SUM(V17:Y17)</f>
        <v>30</v>
      </c>
      <c r="V17" s="127" t="n">
        <f aca="true">OFFSET(TabGara,MATCH(E17,GaraMI:GaraMF,0),9)</f>
        <v>16</v>
      </c>
      <c r="W17" s="127" t="n">
        <f aca="true">ROUNDDOWN(OFFSET(TabGara,MATCH(E17,GaraMI:GaraMF,0),11)/5,0)</f>
        <v>12</v>
      </c>
      <c r="X17" s="127" t="str">
        <f aca="true">IF(OFFSET(TabGara,MATCH(E17,GaraMI:GaraMF,0),14)="X",-7,"")</f>
        <v/>
      </c>
      <c r="Y17" s="128" t="n">
        <f aca="true">IF(OFFSET(TabGara,MATCH(E17,GaraMI:GaraMF,0),10)=0,IF(OFFSET(TabGara,MATCH(E18,GaraMI:GaraMF,0),10)=0,2,""),"")</f>
        <v>2</v>
      </c>
      <c r="Z17" s="129" t="n">
        <f aca="false">SUM(AA17:AG17)</f>
        <v>33</v>
      </c>
      <c r="AA17" s="130"/>
      <c r="AB17" s="130"/>
      <c r="AC17" s="130"/>
      <c r="AD17" s="130"/>
      <c r="AE17" s="130" t="n">
        <f aca="true">IF(OFFSET(TabGara,MATCH(E17,GaraMI:GaraMF,0),10)=0,IF(OFFSET(TabGara,MATCH(D17,GaraTI:GaraTF,0),10)=0,10,""),"")</f>
        <v>10</v>
      </c>
      <c r="AF17" s="130" t="n">
        <f aca="true">IF(OFFSET(TabGara,MATCH(C17,GaraI:GaraF,0),10)=0,IF(OFFSET(TabGara,MATCH(C18,GaraI:GaraF,0),10)=0,2,""),"")</f>
        <v>2</v>
      </c>
      <c r="AG17" s="131" t="n">
        <v>21</v>
      </c>
      <c r="AI17" s="151" t="n">
        <v>15</v>
      </c>
      <c r="AJ17" s="152" t="s">
        <v>44</v>
      </c>
      <c r="AK17" s="153" t="str">
        <f aca="true">OFFSET(TabPiloti,MATCH(AJ17,PilotiI:PilotiF,0),2)</f>
        <v>Jordan 1</v>
      </c>
      <c r="AL17" s="153" t="str">
        <f aca="true">OFFSET(TabPiloti,MATCH(AJ17,PilotiI:PilotiF,0),3)</f>
        <v>Ford 1</v>
      </c>
      <c r="AM17" s="175" t="s">
        <v>178</v>
      </c>
      <c r="AN17" s="176"/>
      <c r="AO17" s="155" t="n">
        <f aca="false">AO16-2</f>
        <v>18</v>
      </c>
      <c r="AP17" s="156" t="n">
        <f aca="true">OFFSET(TabQual,MATCH(AJ17,QualI:QualF,0),1)-AI17</f>
        <v>2</v>
      </c>
      <c r="AQ17" s="157"/>
      <c r="AR17" s="158" t="n">
        <f aca="false">AR16-1</f>
        <v>10</v>
      </c>
      <c r="AS17" s="156"/>
      <c r="AT17" s="42" t="n">
        <v>57</v>
      </c>
      <c r="AU17" s="156"/>
      <c r="AV17" s="156"/>
      <c r="AW17" s="157"/>
      <c r="AX17" s="169"/>
      <c r="AY17" s="159" t="s">
        <v>130</v>
      </c>
      <c r="AZ17" s="160" t="n">
        <v>15</v>
      </c>
      <c r="BA17" s="160"/>
      <c r="BB17" s="153" t="str">
        <f aca="true">OFFSET(TabPiloti,MATCH(AY17,PilotiI:PilotiF,0),2)</f>
        <v>Jaguar 2</v>
      </c>
      <c r="BC17" s="153" t="str">
        <f aca="true">OFFSET(TabPiloti,MATCH(AY17,PilotiI:PilotiF,0),3)</f>
        <v>Cosworth 2</v>
      </c>
      <c r="BD17" s="161" t="n">
        <f aca="false">BD16-1</f>
        <v>10</v>
      </c>
      <c r="BE17" s="0"/>
      <c r="BF17" s="167" t="n">
        <v>16</v>
      </c>
      <c r="BG17" s="162" t="s">
        <v>57</v>
      </c>
      <c r="BH17" s="162" t="s">
        <v>137</v>
      </c>
      <c r="BI17" s="162" t="s">
        <v>138</v>
      </c>
      <c r="BJ17" s="143" t="n">
        <f aca="true">OFFSET(TabQual,MATCH(BG17,QualI:QualF,0),1)</f>
        <v>7</v>
      </c>
      <c r="BK17" s="144" t="n">
        <v>13</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130</v>
      </c>
      <c r="D18" s="165" t="s">
        <v>134</v>
      </c>
      <c r="E18" s="150" t="s">
        <v>135</v>
      </c>
      <c r="F18" s="116" t="n">
        <f aca="false">SUM(G18:I18)</f>
        <v>30</v>
      </c>
      <c r="G18" s="117" t="n">
        <f aca="true">OFFSET(TabQual,MATCH(C18,QualI:QualF,0),5)</f>
        <v>10</v>
      </c>
      <c r="H18" s="117" t="n">
        <f aca="true">OFFSET(TabQual,MATCH(D18,QualTI:QualTF,0),5)</f>
        <v>10</v>
      </c>
      <c r="I18" s="118" t="n">
        <f aca="true">OFFSET(TabQual,MATCH(E18,QualMI:QualMF,0),5)</f>
        <v>10</v>
      </c>
      <c r="J18" s="119" t="n">
        <f aca="false">K18+P18+U18+Z18</f>
        <v>74</v>
      </c>
      <c r="K18" s="120" t="n">
        <f aca="false">SUM(L18:O18)</f>
        <v>12</v>
      </c>
      <c r="L18" s="121" t="n">
        <f aca="true">OFFSET(TabGara,MATCH(C18,GaraI:GaraF,0),6)</f>
        <v>20</v>
      </c>
      <c r="M18" s="121" t="n">
        <f aca="true">IF(OFFSET(TabGara,MATCH(C18,GaraI:GaraF,0),7)&gt;0,OFFSET(TabGara,MATCH(C18,GaraI:GaraF,0),7)*2,"")</f>
        <v>2</v>
      </c>
      <c r="N18" s="121" t="str">
        <f aca="true">IF(OFFSET(TabGara,MATCH(C18,GaraI:GaraF,0),8)="X",-15,"")</f>
        <v/>
      </c>
      <c r="O18" s="122" t="n">
        <f aca="true">(OFFSET(TabPiloti,MATCH(C18,PilotiI:PilotiF,0),4)-OFFSET(TabPiloti,MATCH(C18,PilotiI:PilotiF,0),5))*2</f>
        <v>-10</v>
      </c>
      <c r="P18" s="123" t="n">
        <f aca="false">SUM(Q18:T18)</f>
        <v>25</v>
      </c>
      <c r="Q18" s="124" t="n">
        <f aca="true">OFFSET(TabGara,MATCH(D18,GaraTI:GaraTF,0),9)</f>
        <v>11</v>
      </c>
      <c r="R18" s="124" t="n">
        <f aca="true">ROUNDDOWN(OFFSET(TabGara,MATCH(D18,GaraTI:GaraTF,0),11)/5,0)</f>
        <v>12</v>
      </c>
      <c r="S18" s="124" t="str">
        <f aca="true">IF(OFFSET(TabGara,MATCH(D18,GaraTI:GaraTF,0),13)="X",-7,"")</f>
        <v/>
      </c>
      <c r="T18" s="125" t="n">
        <f aca="true">IF(OFFSET(TabGara,MATCH(D17,GaraTI:GaraTF,0),10)=0,IF(OFFSET(TabGara,MATCH(D18,GaraTI:GaraTF,0),10)=0,2,""),"")</f>
        <v>2</v>
      </c>
      <c r="U18" s="126" t="n">
        <f aca="false">SUM(V18:Y18)</f>
        <v>25</v>
      </c>
      <c r="V18" s="127" t="n">
        <f aca="true">OFFSET(TabGara,MATCH(E18,GaraMI:GaraMF,0),9)</f>
        <v>11</v>
      </c>
      <c r="W18" s="127" t="n">
        <f aca="true">ROUNDDOWN(OFFSET(TabGara,MATCH(E18,GaraMI:GaraMF,0),11)/5,0)</f>
        <v>12</v>
      </c>
      <c r="X18" s="127" t="str">
        <f aca="true">IF(OFFSET(TabGara,MATCH(E18,GaraMI:GaraMF,0),14)="X",-7,"")</f>
        <v/>
      </c>
      <c r="Y18" s="128" t="n">
        <f aca="true">IF(OFFSET(TabGara,MATCH(E17,GaraMI:GaraMF,0),10)=0,IF(OFFSET(TabGara,MATCH(E18,GaraMI:GaraMF,0),10)=0,2,""),"")</f>
        <v>2</v>
      </c>
      <c r="Z18" s="129" t="n">
        <f aca="false">SUM(AA18:AG18)</f>
        <v>12</v>
      </c>
      <c r="AA18" s="130"/>
      <c r="AB18" s="130"/>
      <c r="AC18" s="130"/>
      <c r="AD18" s="130"/>
      <c r="AE18" s="130" t="n">
        <f aca="true">IF(OFFSET(TabGara,MATCH(E18,GaraMI:GaraMF,0),10)=0,IF(OFFSET(TabGara,MATCH(D18,GaraTI:GaraTF,0),10)=0,10,""),"")</f>
        <v>10</v>
      </c>
      <c r="AF18" s="130" t="n">
        <f aca="true">IF(OFFSET(TabGara,MATCH(C17,GaraI:GaraF,0),10)=0,IF(OFFSET(TabGara,MATCH(C18,GaraI:GaraF,0),10)=0,2,""),"")</f>
        <v>2</v>
      </c>
      <c r="AG18" s="131"/>
      <c r="AI18" s="132" t="n">
        <v>16</v>
      </c>
      <c r="AJ18" s="133" t="s">
        <v>42</v>
      </c>
      <c r="AK18" s="134" t="str">
        <f aca="true">OFFSET(TabPiloti,MATCH(AJ18,PilotiI:PilotiF,0),2)</f>
        <v>Jaguar 1</v>
      </c>
      <c r="AL18" s="134" t="str">
        <f aca="true">OFFSET(TabPiloti,MATCH(AJ18,PilotiI:PilotiF,0),3)</f>
        <v>Cosworth 1</v>
      </c>
      <c r="AM18" s="177" t="s">
        <v>178</v>
      </c>
      <c r="AN18" s="178" t="s">
        <v>63</v>
      </c>
      <c r="AO18" s="136" t="n">
        <f aca="false">AO17-2</f>
        <v>16</v>
      </c>
      <c r="AP18" s="137" t="n">
        <f aca="true">OFFSET(TabQual,MATCH(AJ18,QualI:QualF,0),1)-AI18</f>
        <v>-11</v>
      </c>
      <c r="AQ18" s="138"/>
      <c r="AR18" s="132" t="n">
        <f aca="false">AR17-1</f>
        <v>9</v>
      </c>
      <c r="AS18" s="137" t="s">
        <v>133</v>
      </c>
      <c r="AT18" s="174" t="n">
        <v>54</v>
      </c>
      <c r="AU18" s="137"/>
      <c r="AV18" s="137"/>
      <c r="AW18" s="138" t="s">
        <v>133</v>
      </c>
      <c r="AX18" s="169"/>
      <c r="AY18" s="139" t="s">
        <v>21</v>
      </c>
      <c r="AZ18" s="137" t="n">
        <v>16</v>
      </c>
      <c r="BA18" s="137"/>
      <c r="BB18" s="134" t="str">
        <f aca="true">OFFSET(TabPiloti,MATCH(AY18,PilotiI:PilotiF,0),2)</f>
        <v>Renault 1</v>
      </c>
      <c r="BC18" s="134" t="str">
        <f aca="true">OFFSET(TabPiloti,MATCH(AY18,PilotiI:PilotiF,0),3)</f>
        <v>Renault 1</v>
      </c>
      <c r="BD18" s="140" t="n">
        <f aca="false">BD17-1</f>
        <v>9</v>
      </c>
      <c r="BE18" s="0"/>
      <c r="BF18" s="167" t="n">
        <v>17</v>
      </c>
      <c r="BG18" s="162" t="s">
        <v>22</v>
      </c>
      <c r="BH18" s="162" t="s">
        <v>115</v>
      </c>
      <c r="BI18" s="162" t="s">
        <v>116</v>
      </c>
      <c r="BJ18" s="143" t="n">
        <f aca="true">OFFSET(TabQual,MATCH(BG18,QualI:QualF,0),1)</f>
        <v>9</v>
      </c>
      <c r="BK18" s="144" t="n">
        <v>10</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07</v>
      </c>
      <c r="E19" s="115" t="s">
        <v>99</v>
      </c>
      <c r="F19" s="116" t="n">
        <f aca="false">SUM(G19:I19)</f>
        <v>49</v>
      </c>
      <c r="G19" s="117" t="n">
        <f aca="true">OFFSET(TabQual,MATCH(C19,QualI:QualF,0),5)</f>
        <v>15</v>
      </c>
      <c r="H19" s="117" t="n">
        <f aca="true">OFFSET(TabQual,MATCH(D19,QualTI:QualTF,0),5)</f>
        <v>13</v>
      </c>
      <c r="I19" s="118" t="n">
        <f aca="true">OFFSET(TabQual,MATCH(E19,QualMI:QualMF,0),5)</f>
        <v>21</v>
      </c>
      <c r="J19" s="119" t="n">
        <f aca="false">K19+P19+U19+Z19</f>
        <v>115</v>
      </c>
      <c r="K19" s="120" t="n">
        <f aca="false">SUM(L19:O19)</f>
        <v>38</v>
      </c>
      <c r="L19" s="121" t="n">
        <f aca="true">OFFSET(TabGara,MATCH(C19,GaraI:GaraF,0),6)</f>
        <v>30</v>
      </c>
      <c r="M19" s="121" t="n">
        <f aca="true">IF(OFFSET(TabGara,MATCH(C19,GaraI:GaraF,0),7)&gt;0,OFFSET(TabGara,MATCH(C19,GaraI:GaraF,0),7)*2,"")</f>
        <v>2</v>
      </c>
      <c r="N19" s="121" t="str">
        <f aca="true">IF(OFFSET(TabGara,MATCH(C19,GaraI:GaraF,0),8)="X",-15,"")</f>
        <v/>
      </c>
      <c r="O19" s="122" t="n">
        <f aca="true">(OFFSET(TabPiloti,MATCH(C19,PilotiI:PilotiF,0),4)-OFFSET(TabPiloti,MATCH(C19,PilotiI:PilotiF,0),5))*2</f>
        <v>6</v>
      </c>
      <c r="P19" s="123" t="n">
        <f aca="false">SUM(Q19:T19)</f>
        <v>32</v>
      </c>
      <c r="Q19" s="124" t="n">
        <f aca="true">OFFSET(TabGara,MATCH(D19,GaraTI:GaraTF,0),9)</f>
        <v>20</v>
      </c>
      <c r="R19" s="124" t="n">
        <f aca="true">ROUNDDOWN(OFFSET(TabGara,MATCH(D19,GaraTI:GaraTF,0),11)/5,0)</f>
        <v>12</v>
      </c>
      <c r="S19" s="124" t="str">
        <f aca="true">IF(OFFSET(TabGara,MATCH(D19,GaraTI:GaraTF,0),13)="X",-7,"")</f>
        <v/>
      </c>
      <c r="T19" s="125" t="str">
        <f aca="true">IF(OFFSET(TabGara,MATCH(D19,GaraTI:GaraTF,0),10)=0,IF(OFFSET(TabGara,MATCH(D20,GaraTI:GaraTF,0),10)=0,2,""),"")</f>
        <v/>
      </c>
      <c r="U19" s="126" t="n">
        <f aca="false">SUM(V19:Y19)</f>
        <v>32</v>
      </c>
      <c r="V19" s="127" t="n">
        <f aca="true">OFFSET(TabGara,MATCH(E19,GaraMI:GaraMF,0),9)</f>
        <v>18</v>
      </c>
      <c r="W19" s="127" t="n">
        <f aca="true">ROUNDDOWN(OFFSET(TabGara,MATCH(E19,GaraMI:GaraMF,0),11)/5,0)</f>
        <v>12</v>
      </c>
      <c r="X19" s="127" t="str">
        <f aca="true">IF(OFFSET(TabGara,MATCH(E19,GaraMI:GaraMF,0),14)="X",-7,"")</f>
        <v/>
      </c>
      <c r="Y19" s="128" t="n">
        <f aca="true">IF(OFFSET(TabGara,MATCH(E19,GaraMI:GaraMF,0),10)=0,IF(OFFSET(TabGara,MATCH(E20,GaraMI:GaraMF,0),10)=0,2,""),"")</f>
        <v>2</v>
      </c>
      <c r="Z19" s="129" t="n">
        <f aca="false">SUM(AA19:AG19)</f>
        <v>13</v>
      </c>
      <c r="AA19" s="130"/>
      <c r="AB19" s="130"/>
      <c r="AC19" s="130"/>
      <c r="AD19" s="130"/>
      <c r="AE19" s="130" t="n">
        <f aca="true">IF(OFFSET(TabGara,MATCH(E19,GaraMI:GaraMF,0),10)=0,IF(OFFSET(TabGara,MATCH(D19,GaraTI:GaraTF,0),10)=0,10,""),"")</f>
        <v>10</v>
      </c>
      <c r="AF19" s="130" t="str">
        <f aca="true">IF(OFFSET(TabGara,MATCH(C19,GaraI:GaraF,0),10)=0,IF(OFFSET(TabGara,MATCH(C20,GaraI:GaraF,0),10)=0,2,""),"")</f>
        <v/>
      </c>
      <c r="AG19" s="131" t="n">
        <v>3</v>
      </c>
      <c r="AI19" s="151" t="n">
        <v>17</v>
      </c>
      <c r="AJ19" s="152" t="s">
        <v>129</v>
      </c>
      <c r="AK19" s="153" t="str">
        <f aca="true">OFFSET(TabPiloti,MATCH(AJ19,PilotiI:PilotiF,0),2)</f>
        <v>Jordan 2</v>
      </c>
      <c r="AL19" s="153" t="str">
        <f aca="true">OFFSET(TabPiloti,MATCH(AJ19,PilotiI:PilotiF,0),3)</f>
        <v>Ford 2</v>
      </c>
      <c r="AM19" s="175" t="s">
        <v>178</v>
      </c>
      <c r="AN19" s="171" t="s">
        <v>156</v>
      </c>
      <c r="AO19" s="155" t="n">
        <f aca="false">AO18-2</f>
        <v>14</v>
      </c>
      <c r="AP19" s="156" t="n">
        <f aca="true">OFFSET(TabQual,MATCH(AJ19,QualI:QualF,0),1)-AI19</f>
        <v>2</v>
      </c>
      <c r="AQ19" s="157"/>
      <c r="AR19" s="158" t="n">
        <f aca="false">AR18-1</f>
        <v>8</v>
      </c>
      <c r="AS19" s="156" t="s">
        <v>133</v>
      </c>
      <c r="AT19" s="42" t="n">
        <v>51</v>
      </c>
      <c r="AU19" s="156"/>
      <c r="AV19" s="156"/>
      <c r="AW19" s="157" t="s">
        <v>133</v>
      </c>
      <c r="AX19" s="169"/>
      <c r="AY19" s="159" t="s">
        <v>44</v>
      </c>
      <c r="AZ19" s="160" t="n">
        <v>17</v>
      </c>
      <c r="BA19" s="160"/>
      <c r="BB19" s="153" t="str">
        <f aca="true">OFFSET(TabPiloti,MATCH(AY19,PilotiI:PilotiF,0),2)</f>
        <v>Jordan 1</v>
      </c>
      <c r="BC19" s="153" t="str">
        <f aca="true">OFFSET(TabPiloti,MATCH(AY19,PilotiI:PilotiF,0),3)</f>
        <v>Ford 1</v>
      </c>
      <c r="BD19" s="161" t="n">
        <f aca="false">BD18-1</f>
        <v>8</v>
      </c>
      <c r="BE19" s="0"/>
      <c r="BF19" s="141" t="n">
        <v>18</v>
      </c>
      <c r="BG19" s="142" t="s">
        <v>41</v>
      </c>
      <c r="BH19" s="142" t="s">
        <v>140</v>
      </c>
      <c r="BI19" s="142" t="s">
        <v>141</v>
      </c>
      <c r="BJ19" s="143" t="n">
        <f aca="true">OFFSET(TabQual,MATCH(BG19,QualI:QualF,0),1)</f>
        <v>18</v>
      </c>
      <c r="BK19" s="144" t="n">
        <v>19</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31</v>
      </c>
      <c r="E20" s="115" t="s">
        <v>121</v>
      </c>
      <c r="F20" s="116" t="n">
        <f aca="false">SUM(G20:I20)</f>
        <v>54</v>
      </c>
      <c r="G20" s="117" t="n">
        <f aca="true">OFFSET(TabQual,MATCH(C20,QualI:QualF,0),5)</f>
        <v>20</v>
      </c>
      <c r="H20" s="117" t="n">
        <f aca="true">OFFSET(TabQual,MATCH(D20,QualTI:QualTF,0),5)</f>
        <v>20</v>
      </c>
      <c r="I20" s="118" t="n">
        <f aca="true">OFFSET(TabQual,MATCH(E20,QualMI:QualMF,0),5)</f>
        <v>14</v>
      </c>
      <c r="J20" s="119" t="n">
        <f aca="false">K20+P20+U20+Z20</f>
        <v>58</v>
      </c>
      <c r="K20" s="120" t="n">
        <f aca="false">SUM(L20:O20)</f>
        <v>4</v>
      </c>
      <c r="L20" s="121" t="n">
        <f aca="true">OFFSET(TabGara,MATCH(C20,GaraI:GaraF,0),6)</f>
        <v>16</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12</v>
      </c>
      <c r="P20" s="123" t="n">
        <f aca="false">SUM(Q20:T20)</f>
        <v>19</v>
      </c>
      <c r="Q20" s="124" t="n">
        <f aca="true">OFFSET(TabGara,MATCH(D20,GaraTI:GaraTF,0),9)</f>
        <v>9</v>
      </c>
      <c r="R20" s="124" t="n">
        <f aca="true">ROUNDDOWN(OFFSET(TabGara,MATCH(D20,GaraTI:GaraTF,0),11)/5,0)</f>
        <v>10</v>
      </c>
      <c r="S20" s="124" t="str">
        <f aca="true">IF(OFFSET(TabGara,MATCH(D20,GaraTI:GaraTF,0),13)="X",-7,"")</f>
        <v/>
      </c>
      <c r="T20" s="125" t="str">
        <f aca="true">IF(OFFSET(TabGara,MATCH(D19,GaraTI:GaraTF,0),10)=0,IF(OFFSET(TabGara,MATCH(D20,GaraTI:GaraTF,0),10)=0,2,""),"")</f>
        <v/>
      </c>
      <c r="U20" s="126" t="n">
        <f aca="false">SUM(V20:Y20)</f>
        <v>29</v>
      </c>
      <c r="V20" s="127" t="n">
        <f aca="true">OFFSET(TabGara,MATCH(E20,GaraMI:GaraMF,0),9)</f>
        <v>15</v>
      </c>
      <c r="W20" s="127" t="n">
        <f aca="true">ROUNDDOWN(OFFSET(TabGara,MATCH(E20,GaraMI:GaraMF,0),11)/5,0)</f>
        <v>12</v>
      </c>
      <c r="X20" s="127" t="str">
        <f aca="true">IF(OFFSET(TabGara,MATCH(E20,GaraMI:GaraMF,0),14)="X",-7,"")</f>
        <v/>
      </c>
      <c r="Y20" s="128" t="n">
        <f aca="true">IF(OFFSET(TabGara,MATCH(E19,GaraMI:GaraMF,0),10)=0,IF(OFFSET(TabGara,MATCH(E20,GaraMI:GaraMF,0),10)=0,2,""),"")</f>
        <v>2</v>
      </c>
      <c r="Z20" s="129" t="n">
        <f aca="false">SUM(AA20:AG20)</f>
        <v>6</v>
      </c>
      <c r="AA20" s="130"/>
      <c r="AB20" s="130"/>
      <c r="AC20" s="130"/>
      <c r="AD20" s="130"/>
      <c r="AE20" s="130" t="str">
        <f aca="true">IF(OFFSET(TabGara,MATCH(E20,GaraMI:GaraMF,0),10)=0,IF(OFFSET(TabGara,MATCH(D20,GaraTI:GaraTF,0),10)=0,10,""),"")</f>
        <v/>
      </c>
      <c r="AF20" s="130" t="str">
        <f aca="true">IF(OFFSET(TabGara,MATCH(C19,GaraI:GaraF,0),10)=0,IF(OFFSET(TabGara,MATCH(C20,GaraI:GaraF,0),10)=0,2,""),"")</f>
        <v/>
      </c>
      <c r="AG20" s="131" t="n">
        <v>6</v>
      </c>
      <c r="AI20" s="132" t="n">
        <v>18</v>
      </c>
      <c r="AJ20" s="133" t="s">
        <v>43</v>
      </c>
      <c r="AK20" s="134" t="str">
        <f aca="true">OFFSET(TabPiloti,MATCH(AJ20,PilotiI:PilotiF,0),2)</f>
        <v>Minardi 2</v>
      </c>
      <c r="AL20" s="134" t="str">
        <f aca="true">OFFSET(TabPiloti,MATCH(AJ20,PilotiI:PilotiF,0),3)</f>
        <v>Cosworth-M 2</v>
      </c>
      <c r="AM20" s="177" t="s">
        <v>178</v>
      </c>
      <c r="AN20" s="178" t="s">
        <v>179</v>
      </c>
      <c r="AO20" s="136" t="n">
        <f aca="false">AO19-2</f>
        <v>12</v>
      </c>
      <c r="AP20" s="137" t="n">
        <f aca="true">OFFSET(TabQual,MATCH(AJ20,QualI:QualF,0),1)-AI20</f>
        <v>2</v>
      </c>
      <c r="AQ20" s="138"/>
      <c r="AR20" s="132" t="n">
        <f aca="false">AR19-1</f>
        <v>7</v>
      </c>
      <c r="AS20" s="137" t="s">
        <v>133</v>
      </c>
      <c r="AT20" s="174" t="n">
        <v>38</v>
      </c>
      <c r="AU20" s="137"/>
      <c r="AV20" s="137" t="s">
        <v>133</v>
      </c>
      <c r="AW20" s="138"/>
      <c r="AX20" s="169"/>
      <c r="AY20" s="139" t="s">
        <v>41</v>
      </c>
      <c r="AZ20" s="137" t="n">
        <v>18</v>
      </c>
      <c r="BA20" s="137"/>
      <c r="BB20" s="134" t="str">
        <f aca="true">OFFSET(TabPiloti,MATCH(AY20,PilotiI:PilotiF,0),2)</f>
        <v>Minardi 1</v>
      </c>
      <c r="BC20" s="134" t="str">
        <f aca="true">OFFSET(TabPiloti,MATCH(AY20,PilotiI:PilotiF,0),3)</f>
        <v>Cosworth-M 1</v>
      </c>
      <c r="BD20" s="140" t="n">
        <f aca="false">BD19-1</f>
        <v>7</v>
      </c>
      <c r="BE20" s="0"/>
      <c r="BF20" s="141" t="n">
        <v>19</v>
      </c>
      <c r="BG20" s="142" t="s">
        <v>43</v>
      </c>
      <c r="BH20" s="142" t="s">
        <v>126</v>
      </c>
      <c r="BI20" s="142" t="s">
        <v>127</v>
      </c>
      <c r="BJ20" s="143" t="n">
        <f aca="true">OFFSET(TabQual,MATCH(BG20,QualI:QualF,0),1)</f>
        <v>20</v>
      </c>
      <c r="BK20" s="144" t="n">
        <v>17</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33</v>
      </c>
      <c r="G21" s="117" t="n">
        <f aca="true">OFFSET(TabQual,MATCH(C21,QualI:QualF,0),5)</f>
        <v>11</v>
      </c>
      <c r="H21" s="117" t="n">
        <f aca="true">OFFSET(TabQual,MATCH(D21,QualTI:QualTF,0),5)</f>
        <v>11</v>
      </c>
      <c r="I21" s="118" t="n">
        <f aca="true">OFFSET(TabQual,MATCH(E21,QualMI:QualMF,0),5)</f>
        <v>11</v>
      </c>
      <c r="J21" s="119" t="n">
        <f aca="false">K21+P21+U21+Z21</f>
        <v>90</v>
      </c>
      <c r="K21" s="120" t="n">
        <f aca="false">SUM(L21:O21)</f>
        <v>28</v>
      </c>
      <c r="L21" s="121" t="n">
        <f aca="true">OFFSET(TabGara,MATCH(C21,GaraI:GaraF,0),6)</f>
        <v>26</v>
      </c>
      <c r="M21" s="121" t="n">
        <f aca="true">IF(OFFSET(TabGara,MATCH(C21,GaraI:GaraF,0),7)&gt;0,OFFSET(TabGara,MATCH(C21,GaraI:GaraF,0),7)*2,"")</f>
        <v>6</v>
      </c>
      <c r="N21" s="121" t="str">
        <f aca="true">IF(OFFSET(TabGara,MATCH(C21,GaraI:GaraF,0),8)="X",-15,"")</f>
        <v/>
      </c>
      <c r="O21" s="122" t="n">
        <f aca="true">(OFFSET(TabPiloti,MATCH(C21,PilotiI:PilotiF,0),4)-OFFSET(TabPiloti,MATCH(C21,PilotiI:PilotiF,0),5))*2</f>
        <v>-4</v>
      </c>
      <c r="P21" s="123" t="n">
        <f aca="false">SUM(Q21:T21)</f>
        <v>26</v>
      </c>
      <c r="Q21" s="124" t="n">
        <f aca="true">OFFSET(TabGara,MATCH(D21,GaraTI:GaraTF,0),9)</f>
        <v>14</v>
      </c>
      <c r="R21" s="124" t="n">
        <f aca="true">ROUNDDOWN(OFFSET(TabGara,MATCH(D21,GaraTI:GaraTF,0),11)/5,0)</f>
        <v>12</v>
      </c>
      <c r="S21" s="124" t="str">
        <f aca="true">IF(OFFSET(TabGara,MATCH(D21,GaraTI:GaraTF,0),13)="X",-7,"")</f>
        <v/>
      </c>
      <c r="T21" s="125" t="str">
        <f aca="true">IF(OFFSET(TabGara,MATCH(D21,GaraTI:GaraTF,0),10)=0,IF(OFFSET(TabGara,MATCH(D22,GaraTI:GaraTF,0),10)=0,2,""),"")</f>
        <v/>
      </c>
      <c r="U21" s="126" t="n">
        <f aca="false">SUM(V21:Y21)</f>
        <v>26</v>
      </c>
      <c r="V21" s="127" t="n">
        <f aca="true">OFFSET(TabGara,MATCH(E21,GaraMI:GaraMF,0),9)</f>
        <v>14</v>
      </c>
      <c r="W21" s="127" t="n">
        <f aca="true">ROUNDDOWN(OFFSET(TabGara,MATCH(E21,GaraMI:GaraMF,0),11)/5,0)</f>
        <v>12</v>
      </c>
      <c r="X21" s="127" t="str">
        <f aca="true">IF(OFFSET(TabGara,MATCH(E21,GaraMI:GaraMF,0),14)="X",-7,"")</f>
        <v/>
      </c>
      <c r="Y21" s="128" t="str">
        <f aca="true">IF(OFFSET(TabGara,MATCH(E21,GaraMI:GaraMF,0),10)=0,IF(OFFSET(TabGara,MATCH(E22,GaraMI:GaraMF,0),10)=0,2,""),"")</f>
        <v/>
      </c>
      <c r="Z21" s="129" t="n">
        <f aca="false">SUM(AA21:AG21)</f>
        <v>10</v>
      </c>
      <c r="AA21" s="130"/>
      <c r="AB21" s="130"/>
      <c r="AC21" s="130"/>
      <c r="AD21" s="130"/>
      <c r="AE21" s="130" t="n">
        <f aca="true">IF(OFFSET(TabGara,MATCH(E21,GaraMI:GaraMF,0),10)=0,IF(OFFSET(TabGara,MATCH(D21,GaraTI:GaraTF,0),10)=0,10,""),"")</f>
        <v>10</v>
      </c>
      <c r="AF21" s="130" t="str">
        <f aca="true">IF(OFFSET(TabGara,MATCH(C21,GaraI:GaraF,0),10)=0,IF(OFFSET(TabGara,MATCH(C22,GaraI:GaraF,0),10)=0,2,""),"")</f>
        <v/>
      </c>
      <c r="AG21" s="131"/>
      <c r="AI21" s="151" t="n">
        <v>19</v>
      </c>
      <c r="AJ21" s="152" t="s">
        <v>41</v>
      </c>
      <c r="AK21" s="153" t="str">
        <f aca="true">OFFSET(TabPiloti,MATCH(AJ21,PilotiI:PilotiF,0),2)</f>
        <v>Minardi 1</v>
      </c>
      <c r="AL21" s="153" t="str">
        <f aca="true">OFFSET(TabPiloti,MATCH(AJ21,PilotiI:PilotiF,0),3)</f>
        <v>Cosworth-M 1</v>
      </c>
      <c r="AM21" s="175" t="s">
        <v>178</v>
      </c>
      <c r="AN21" s="171" t="s">
        <v>180</v>
      </c>
      <c r="AO21" s="155" t="n">
        <f aca="false">AO20-2</f>
        <v>10</v>
      </c>
      <c r="AP21" s="156" t="n">
        <f aca="true">OFFSET(TabQual,MATCH(AJ21,QualI:QualF,0),1)-AI21</f>
        <v>-1</v>
      </c>
      <c r="AQ21" s="157"/>
      <c r="AR21" s="158" t="n">
        <f aca="false">AR20-1</f>
        <v>6</v>
      </c>
      <c r="AS21" s="156" t="s">
        <v>133</v>
      </c>
      <c r="AT21" s="42" t="n">
        <v>23</v>
      </c>
      <c r="AU21" s="156"/>
      <c r="AV21" s="156"/>
      <c r="AW21" s="157" t="s">
        <v>133</v>
      </c>
      <c r="AX21" s="169"/>
      <c r="AY21" s="159" t="s">
        <v>129</v>
      </c>
      <c r="AZ21" s="160" t="n">
        <v>19</v>
      </c>
      <c r="BA21" s="160"/>
      <c r="BB21" s="153" t="str">
        <f aca="true">OFFSET(TabPiloti,MATCH(AY21,PilotiI:PilotiF,0),2)</f>
        <v>Jordan 2</v>
      </c>
      <c r="BC21" s="153" t="str">
        <f aca="true">OFFSET(TabPiloti,MATCH(AY21,PilotiI:PilotiF,0),3)</f>
        <v>Ford 2</v>
      </c>
      <c r="BD21" s="161" t="n">
        <f aca="false">BD20-1</f>
        <v>6</v>
      </c>
      <c r="BE21" s="0"/>
      <c r="BF21" s="167" t="n">
        <v>20</v>
      </c>
      <c r="BG21" s="162" t="s">
        <v>37</v>
      </c>
      <c r="BH21" s="162" t="s">
        <v>119</v>
      </c>
      <c r="BI21" s="162" t="s">
        <v>119</v>
      </c>
      <c r="BJ21" s="143" t="n">
        <f aca="true">OFFSET(TabQual,MATCH(BG21,QualI:QualF,0),1)</f>
        <v>10</v>
      </c>
      <c r="BK21" s="144" t="n">
        <v>7</v>
      </c>
      <c r="BL21" s="42"/>
      <c r="BM21" s="42"/>
      <c r="BN21" s="145"/>
      <c r="BP21" s="146" t="str">
        <f aca="false">IF(MATCH(BQ21,$BK$3:$BK$26,0)&gt;0,"","X")</f>
        <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42</v>
      </c>
      <c r="G22" s="117" t="n">
        <f aca="true">OFFSET(TabQual,MATCH(C22,QualI:QualF,0),5)</f>
        <v>6</v>
      </c>
      <c r="H22" s="117" t="n">
        <f aca="true">OFFSET(TabQual,MATCH(D22,QualTI:QualTF,0),5)</f>
        <v>18</v>
      </c>
      <c r="I22" s="118" t="n">
        <f aca="true">OFFSET(TabQual,MATCH(E22,QualMI:QualMF,0),5)</f>
        <v>18</v>
      </c>
      <c r="J22" s="119" t="n">
        <f aca="false">K22+P22+U22+Z22</f>
        <v>30</v>
      </c>
      <c r="K22" s="120" t="n">
        <f aca="false">SUM(L22:O22)</f>
        <v>20</v>
      </c>
      <c r="L22" s="121" t="n">
        <f aca="true">OFFSET(TabGara,MATCH(C22,GaraI:GaraF,0),6)</f>
        <v>14</v>
      </c>
      <c r="M22" s="121" t="n">
        <f aca="true">IF(OFFSET(TabGara,MATCH(C22,GaraI:GaraF,0),7)&gt;0,OFFSET(TabGara,MATCH(C22,GaraI:GaraF,0),7)*2,"")</f>
        <v>4</v>
      </c>
      <c r="N22" s="121" t="str">
        <f aca="true">IF(OFFSET(TabGara,MATCH(C22,GaraI:GaraF,0),8)="X",-15,"")</f>
        <v/>
      </c>
      <c r="O22" s="122" t="n">
        <f aca="true">(OFFSET(TabPiloti,MATCH(C22,PilotiI:PilotiF,0),4)-OFFSET(TabPiloti,MATCH(C22,PilotiI:PilotiF,0),5))*2</f>
        <v>2</v>
      </c>
      <c r="P22" s="123" t="n">
        <f aca="false">SUM(Q22:T22)</f>
        <v>8</v>
      </c>
      <c r="Q22" s="124" t="n">
        <f aca="true">OFFSET(TabGara,MATCH(D22,GaraTI:GaraTF,0),9)</f>
        <v>5</v>
      </c>
      <c r="R22" s="124" t="n">
        <f aca="true">ROUNDDOWN(OFFSET(TabGara,MATCH(D22,GaraTI:GaraTF,0),11)/5,0)</f>
        <v>3</v>
      </c>
      <c r="S22" s="124" t="str">
        <f aca="true">IF(OFFSET(TabGara,MATCH(D22,GaraTI:GaraTF,0),13)="X",-7,"")</f>
        <v/>
      </c>
      <c r="T22" s="125" t="str">
        <f aca="true">IF(OFFSET(TabGara,MATCH(D21,GaraTI:GaraTF,0),10)=0,IF(OFFSET(TabGara,MATCH(D22,GaraTI:GaraTF,0),10)=0,2,""),"")</f>
        <v/>
      </c>
      <c r="U22" s="126" t="n">
        <f aca="false">SUM(V22:Y22)</f>
        <v>1</v>
      </c>
      <c r="V22" s="127" t="n">
        <f aca="true">OFFSET(TabGara,MATCH(E22,GaraMI:GaraMF,0),9)</f>
        <v>5</v>
      </c>
      <c r="W22" s="127" t="n">
        <f aca="true">ROUNDDOWN(OFFSET(TabGara,MATCH(E22,GaraMI:GaraMF,0),11)/5,0)</f>
        <v>3</v>
      </c>
      <c r="X22" s="127" t="n">
        <f aca="true">IF(OFFSET(TabGara,MATCH(E22,GaraMI:GaraMF,0),14)="X",-7,"")</f>
        <v>-7</v>
      </c>
      <c r="Y22" s="128" t="str">
        <f aca="true">IF(OFFSET(TabGara,MATCH(E21,GaraMI:GaraMF,0),10)=0,IF(OFFSET(TabGara,MATCH(E22,GaraMI:GaraMF,0),10)=0,2,""),"")</f>
        <v/>
      </c>
      <c r="Z22" s="129" t="n">
        <f aca="false">SUM(AA22:AG22)</f>
        <v>1</v>
      </c>
      <c r="AA22" s="130"/>
      <c r="AB22" s="130"/>
      <c r="AC22" s="130"/>
      <c r="AD22" s="130"/>
      <c r="AE22" s="130" t="str">
        <f aca="true">IF(OFFSET(TabGara,MATCH(E22,GaraMI:GaraMF,0),10)=0,IF(OFFSET(TabGara,MATCH(D22,GaraTI:GaraTF,0),10)=0,10,""),"")</f>
        <v/>
      </c>
      <c r="AF22" s="130" t="str">
        <f aca="true">IF(OFFSET(TabGara,MATCH(C21,GaraI:GaraF,0),10)=0,IF(OFFSET(TabGara,MATCH(C22,GaraI:GaraF,0),10)=0,2,""),"")</f>
        <v/>
      </c>
      <c r="AG22" s="131" t="n">
        <v>1</v>
      </c>
      <c r="AI22" s="132" t="n">
        <v>20</v>
      </c>
      <c r="AJ22" s="133" t="s">
        <v>57</v>
      </c>
      <c r="AK22" s="134" t="str">
        <f aca="true">OFFSET(TabPiloti,MATCH(AJ22,PilotiI:PilotiF,0),2)</f>
        <v>BAR 1</v>
      </c>
      <c r="AL22" s="134" t="str">
        <f aca="true">OFFSET(TabPiloti,MATCH(AJ22,PilotiI:PilotiF,0),3)</f>
        <v>Honda 1</v>
      </c>
      <c r="AM22" s="177" t="s">
        <v>178</v>
      </c>
      <c r="AN22" s="178" t="s">
        <v>181</v>
      </c>
      <c r="AO22" s="136" t="n">
        <f aca="false">AO21-2</f>
        <v>8</v>
      </c>
      <c r="AP22" s="137" t="n">
        <f aca="true">OFFSET(TabQual,MATCH(AJ22,QualI:QualF,0),1)-AI22</f>
        <v>-13</v>
      </c>
      <c r="AQ22" s="138"/>
      <c r="AR22" s="132" t="n">
        <f aca="false">AR21-1</f>
        <v>5</v>
      </c>
      <c r="AS22" s="137" t="s">
        <v>133</v>
      </c>
      <c r="AT22" s="174" t="n">
        <v>19</v>
      </c>
      <c r="AU22" s="137"/>
      <c r="AV22" s="137"/>
      <c r="AW22" s="138" t="s">
        <v>133</v>
      </c>
      <c r="AX22" s="168"/>
      <c r="AY22" s="139" t="s">
        <v>43</v>
      </c>
      <c r="AZ22" s="137" t="n">
        <v>20</v>
      </c>
      <c r="BA22" s="137"/>
      <c r="BB22" s="134" t="str">
        <f aca="true">OFFSET(TabPiloti,MATCH(AY22,PilotiI:PilotiF,0),2)</f>
        <v>Minardi 2</v>
      </c>
      <c r="BC22" s="134" t="str">
        <f aca="true">OFFSET(TabPiloti,MATCH(AY22,PilotiI:PilotiF,0),3)</f>
        <v>Cosworth-M 2</v>
      </c>
      <c r="BD22" s="140" t="n">
        <f aca="false">BD21-1</f>
        <v>5</v>
      </c>
      <c r="BE22" s="0"/>
      <c r="BF22" s="167" t="n">
        <v>21</v>
      </c>
      <c r="BG22" s="162" t="s">
        <v>26</v>
      </c>
      <c r="BH22" s="162" t="s">
        <v>143</v>
      </c>
      <c r="BI22" s="162" t="s">
        <v>143</v>
      </c>
      <c r="BJ22" s="143" t="n">
        <f aca="true">OFFSET(TabQual,MATCH(BG22,QualI:QualF,0),1)</f>
        <v>13</v>
      </c>
      <c r="BK22" s="144" t="n">
        <v>12</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21</v>
      </c>
      <c r="G23" s="117" t="n">
        <f aca="true">OFFSET(TabQual,MATCH(C23,QualI:QualF,0),5)</f>
        <v>7</v>
      </c>
      <c r="H23" s="117" t="n">
        <f aca="true">OFFSET(TabQual,MATCH(D23,QualTI:QualTF,0),5)</f>
        <v>7</v>
      </c>
      <c r="I23" s="118" t="n">
        <f aca="true">OFFSET(TabQual,MATCH(E23,QualMI:QualMF,0),5)</f>
        <v>7</v>
      </c>
      <c r="J23" s="119" t="n">
        <f aca="false">K23+P23+U23+Z23</f>
        <v>21</v>
      </c>
      <c r="K23" s="120" t="n">
        <f aca="false">SUM(L23:O23)</f>
        <v>8</v>
      </c>
      <c r="L23" s="121" t="n">
        <f aca="true">OFFSET(TabGara,MATCH(C23,GaraI:GaraF,0),6)</f>
        <v>10</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2</v>
      </c>
      <c r="P23" s="123" t="n">
        <f aca="false">SUM(Q23:T23)</f>
        <v>10</v>
      </c>
      <c r="Q23" s="124" t="n">
        <f aca="true">OFFSET(TabGara,MATCH(D23,GaraTI:GaraTF,0),9)</f>
        <v>6</v>
      </c>
      <c r="R23" s="124" t="n">
        <f aca="true">ROUNDDOWN(OFFSET(TabGara,MATCH(D23,GaraTI:GaraTF,0),11)/5,0)</f>
        <v>4</v>
      </c>
      <c r="S23" s="124" t="str">
        <f aca="true">IF(OFFSET(TabGara,MATCH(D23,GaraTI:GaraTF,0),13)="X",-7,"")</f>
        <v/>
      </c>
      <c r="T23" s="125" t="str">
        <f aca="true">IF(OFFSET(TabGara,MATCH(D23,GaraTI:GaraTF,0),10)=0,IF(OFFSET(TabGara,MATCH(D24,GaraTI:GaraTF,0),10)=0,2,""),"")</f>
        <v/>
      </c>
      <c r="U23" s="126" t="n">
        <f aca="false">SUM(V23:Y23)</f>
        <v>3</v>
      </c>
      <c r="V23" s="127" t="n">
        <f aca="true">OFFSET(TabGara,MATCH(E23,GaraMI:GaraMF,0),9)</f>
        <v>6</v>
      </c>
      <c r="W23" s="127" t="n">
        <f aca="true">ROUNDDOWN(OFFSET(TabGara,MATCH(E23,GaraMI:GaraMF,0),11)/5,0)</f>
        <v>4</v>
      </c>
      <c r="X23" s="127" t="n">
        <f aca="true">IF(OFFSET(TabGara,MATCH(E23,GaraMI:GaraMF,0),14)="X",-7,"")</f>
        <v>-7</v>
      </c>
      <c r="Y23" s="128" t="str">
        <f aca="true">IF(OFFSET(TabGara,MATCH(E23,GaraMI:GaraMF,0),10)=0,IF(OFFSET(TabGara,MATCH(E24,GaraMI:GaraMF,0),10)=0,2,""),"")</f>
        <v/>
      </c>
      <c r="Z23" s="129" t="n">
        <f aca="false">SUM(AA23:AG23)</f>
        <v>0</v>
      </c>
      <c r="AA23" s="130"/>
      <c r="AB23" s="130"/>
      <c r="AC23" s="130"/>
      <c r="AD23" s="130"/>
      <c r="AE23" s="130" t="str">
        <f aca="true">IF(OFFSET(TabGara,MATCH(E23,GaraMI:GaraMF,0),10)=0,IF(OFFSET(TabGara,MATCH(D23,GaraTI:GaraTF,0),10)=0,10,""),"")</f>
        <v/>
      </c>
      <c r="AF23" s="130" t="str">
        <f aca="true">IF(OFFSET(TabGara,MATCH(C23,GaraI:GaraF,0),10)=0,IF(OFFSET(TabGara,MATCH(C24,GaraI:GaraF,0),10)=0,2,""),"")</f>
        <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36</v>
      </c>
      <c r="G24" s="117" t="n">
        <f aca="true">OFFSET(TabQual,MATCH(C24,QualI:QualF,0),5)</f>
        <v>12</v>
      </c>
      <c r="H24" s="117" t="n">
        <f aca="true">OFFSET(TabQual,MATCH(D24,QualTI:QualTF,0),5)</f>
        <v>12</v>
      </c>
      <c r="I24" s="118" t="n">
        <f aca="true">OFFSET(TabQual,MATCH(E24,QualMI:QualMF,0),5)</f>
        <v>12</v>
      </c>
      <c r="J24" s="119" t="n">
        <f aca="false">K24+P24+U24+Z24</f>
        <v>88</v>
      </c>
      <c r="K24" s="120" t="n">
        <f aca="false">SUM(L24:O24)</f>
        <v>28</v>
      </c>
      <c r="L24" s="121" t="n">
        <f aca="true">OFFSET(TabGara,MATCH(C24,GaraI:GaraF,0),6)</f>
        <v>24</v>
      </c>
      <c r="M24" s="121" t="n">
        <f aca="true">IF(OFFSET(TabGara,MATCH(C24,GaraI:GaraF,0),7)&gt;0,OFFSET(TabGara,MATCH(C24,GaraI:GaraF,0),7)*2,"")</f>
        <v>2</v>
      </c>
      <c r="N24" s="121" t="str">
        <f aca="true">IF(OFFSET(TabGara,MATCH(C24,GaraI:GaraF,0),8)="X",-15,"")</f>
        <v/>
      </c>
      <c r="O24" s="122" t="n">
        <f aca="true">(OFFSET(TabPiloti,MATCH(C24,PilotiI:PilotiF,0),4)-OFFSET(TabPiloti,MATCH(C24,PilotiI:PilotiF,0),5))*2</f>
        <v>2</v>
      </c>
      <c r="P24" s="123" t="n">
        <f aca="false">SUM(Q24:T24)</f>
        <v>25</v>
      </c>
      <c r="Q24" s="124" t="n">
        <f aca="true">OFFSET(TabGara,MATCH(D24,GaraTI:GaraTF,0),9)</f>
        <v>13</v>
      </c>
      <c r="R24" s="124" t="n">
        <f aca="true">ROUNDDOWN(OFFSET(TabGara,MATCH(D24,GaraTI:GaraTF,0),11)/5,0)</f>
        <v>12</v>
      </c>
      <c r="S24" s="183" t="str">
        <f aca="true">IF(OFFSET(TabGara,MATCH(D24,GaraTI:GaraTF,0),13)="X",-7,"")</f>
        <v/>
      </c>
      <c r="T24" s="125" t="str">
        <f aca="true">IF(OFFSET(TabGara,MATCH(D23,GaraTI:GaraTF,0),10)=0,IF(OFFSET(TabGara,MATCH(D24,GaraTI:GaraTF,0),10)=0,2,""),"")</f>
        <v/>
      </c>
      <c r="U24" s="126" t="n">
        <f aca="false">SUM(V24:Y24)</f>
        <v>25</v>
      </c>
      <c r="V24" s="127" t="n">
        <f aca="true">OFFSET(TabGara,MATCH(E24,GaraMI:GaraMF,0),9)</f>
        <v>13</v>
      </c>
      <c r="W24" s="184" t="n">
        <f aca="true">ROUNDDOWN(OFFSET(TabGara,MATCH(E24,GaraMI:GaraMF,0),11)/5,0)</f>
        <v>12</v>
      </c>
      <c r="X24" s="184" t="str">
        <f aca="true">IF(OFFSET(TabGara,MATCH(E24,GaraMI:GaraMF,0),14)="X",-7,"")</f>
        <v/>
      </c>
      <c r="Y24" s="128" t="str">
        <f aca="true">IF(OFFSET(TabGara,MATCH(E23,GaraMI:GaraMF,0),10)=0,IF(OFFSET(TabGara,MATCH(E24,GaraMI:GaraMF,0),10)=0,2,""),"")</f>
        <v/>
      </c>
      <c r="Z24" s="129" t="n">
        <f aca="false">SUM(AA24:AG24)</f>
        <v>10</v>
      </c>
      <c r="AA24" s="130"/>
      <c r="AB24" s="130"/>
      <c r="AC24" s="130"/>
      <c r="AD24" s="130"/>
      <c r="AE24" s="130" t="n">
        <f aca="true">IF(OFFSET(TabGara,MATCH(E24,GaraMI:GaraMF,0),10)=0,IF(OFFSET(TabGara,MATCH(D24,GaraTI:GaraTF,0),10)=0,10,""),"")</f>
        <v>10</v>
      </c>
      <c r="AF24" s="130" t="str">
        <f aca="true">IF(OFFSET(TabGara,MATCH(C23,GaraI:GaraF,0),10)=0,IF(OFFSET(TabGara,MATCH(C24,GaraI:GaraF,0),10)=0,2,""),"")</f>
        <v/>
      </c>
      <c r="AG24" s="131"/>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182</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29</v>
      </c>
      <c r="AK3" s="97" t="str">
        <f aca="true">OFFSET(TabPiloti,MATCH(GaraI,PilotiI:PilotiF,0),2)</f>
        <v>Ferrari 1</v>
      </c>
      <c r="AL3" s="97" t="str">
        <f aca="true">OFFSET(TabPiloti,MATCH(GaraI,PilotiI:PilotiF,0),3)</f>
        <v>Ferrari 1</v>
      </c>
      <c r="AM3" s="279" t="s">
        <v>183</v>
      </c>
      <c r="AN3" s="98"/>
      <c r="AO3" s="99" t="n">
        <v>50</v>
      </c>
      <c r="AP3" s="100" t="n">
        <f aca="true">OFFSET(TabQual,MATCH(AJ3,QualI:QualF,0),1)-AI3</f>
        <v>0</v>
      </c>
      <c r="AQ3" s="101"/>
      <c r="AR3" s="102" t="n">
        <v>30</v>
      </c>
      <c r="AS3" s="100"/>
      <c r="AT3" s="100" t="n">
        <v>65</v>
      </c>
      <c r="AU3" s="100"/>
      <c r="AV3" s="100"/>
      <c r="AW3" s="101"/>
      <c r="AX3" s="22"/>
      <c r="AY3" s="103" t="s">
        <v>29</v>
      </c>
      <c r="AZ3" s="104" t="n">
        <v>1</v>
      </c>
      <c r="BA3" s="104"/>
      <c r="BB3" s="97" t="str">
        <f aca="true">OFFSET(TabPiloti,MATCH(QualI,PilotiI:PilotiF,0),2)</f>
        <v>Ferrari 1</v>
      </c>
      <c r="BC3" s="97" t="str">
        <f aca="true">OFFSET(TabPiloti,MATCH(QualI,PilotiI:PilotiF,0),3)</f>
        <v>Ferrari 1</v>
      </c>
      <c r="BD3" s="105" t="n">
        <v>30</v>
      </c>
      <c r="BE3" s="0"/>
      <c r="BF3" s="106" t="n">
        <v>1</v>
      </c>
      <c r="BG3" s="107" t="s">
        <v>29</v>
      </c>
      <c r="BH3" s="107" t="s">
        <v>92</v>
      </c>
      <c r="BI3" s="107" t="s">
        <v>92</v>
      </c>
      <c r="BJ3" s="108" t="n">
        <f aca="true">OFFSET(TabQual,MATCH(BG3,QualI:QualF,0),1)</f>
        <v>1</v>
      </c>
      <c r="BK3" s="109" t="n">
        <v>1</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46</v>
      </c>
      <c r="AK4" s="134" t="str">
        <f aca="true">OFFSET(TabPiloti,MATCH(AJ4,PilotiI:PilotiF,0),2)</f>
        <v>Renault 2</v>
      </c>
      <c r="AL4" s="134" t="str">
        <f aca="true">OFFSET(TabPiloti,MATCH(AJ4,PilotiI:PilotiF,0),3)</f>
        <v>Renault 2</v>
      </c>
      <c r="AM4" s="133" t="s">
        <v>184</v>
      </c>
      <c r="AN4" s="135"/>
      <c r="AO4" s="136" t="n">
        <f aca="false">AO3-5</f>
        <v>45</v>
      </c>
      <c r="AP4" s="137" t="n">
        <f aca="true">OFFSET(TabQual,MATCH(AJ4,QualI:QualF,0),1)-AI4</f>
        <v>1</v>
      </c>
      <c r="AQ4" s="138"/>
      <c r="AR4" s="132" t="n">
        <f aca="false">AR3-5</f>
        <v>25</v>
      </c>
      <c r="AS4" s="137"/>
      <c r="AT4" s="137" t="n">
        <v>65</v>
      </c>
      <c r="AU4" s="137"/>
      <c r="AV4" s="137"/>
      <c r="AW4" s="138"/>
      <c r="AX4" s="22"/>
      <c r="AY4" s="139" t="s">
        <v>27</v>
      </c>
      <c r="AZ4" s="137" t="n">
        <v>2</v>
      </c>
      <c r="BA4" s="137"/>
      <c r="BB4" s="134" t="str">
        <f aca="true">OFFSET(TabPiloti,MATCH(AY4,PilotiI:PilotiF,0),2)</f>
        <v>Ferrari 2</v>
      </c>
      <c r="BC4" s="134" t="str">
        <f aca="true">OFFSET(TabPiloti,MATCH(AY4,PilotiI:PilotiF,0),3)</f>
        <v>Ferrari 2</v>
      </c>
      <c r="BD4" s="140" t="n">
        <f aca="false">BD3-5</f>
        <v>25</v>
      </c>
      <c r="BE4" s="0"/>
      <c r="BF4" s="141" t="n">
        <v>2</v>
      </c>
      <c r="BG4" s="142" t="s">
        <v>27</v>
      </c>
      <c r="BH4" s="142" t="s">
        <v>94</v>
      </c>
      <c r="BI4" s="142" t="s">
        <v>94</v>
      </c>
      <c r="BJ4" s="143" t="n">
        <f aca="true">OFFSET(TabQual,MATCH(BG4,QualI:QualF,0),1)</f>
        <v>2</v>
      </c>
      <c r="BK4" s="144" t="n">
        <v>2</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45</v>
      </c>
      <c r="G5" s="117" t="n">
        <f aca="true">OFFSET(TabQual,MATCH(C5,QualI:QualF,0),5)</f>
        <v>17</v>
      </c>
      <c r="H5" s="117" t="n">
        <f aca="true">OFFSET(TabQual,MATCH(D5,QualTI:QualTF,0),5)</f>
        <v>11</v>
      </c>
      <c r="I5" s="118" t="n">
        <f aca="true">OFFSET(TabQual,MATCH(E5,QualMI:QualMF,0),5)</f>
        <v>17</v>
      </c>
      <c r="J5" s="119" t="n">
        <f aca="false">K5+P5+U5+Z5</f>
        <v>27</v>
      </c>
      <c r="K5" s="120" t="n">
        <f aca="false">SUM(L5:O5)</f>
        <v>-15</v>
      </c>
      <c r="L5" s="121" t="n">
        <f aca="true">OFFSET(TabGara,MATCH(C5,GaraI:GaraF,0),6)</f>
        <v>16</v>
      </c>
      <c r="M5" s="121" t="str">
        <f aca="true">IF(OFFSET(TabGara,MATCH(C5,GaraI:GaraF,0),7)&gt;0,OFFSET(TabGara,MATCH(C5,GaraI:GaraF,0),7)*2,"")</f>
        <v/>
      </c>
      <c r="N5" s="121" t="n">
        <f aca="true">IF(OFFSET(TabGara,MATCH(C5,GaraI:GaraF,0),8)="X",-15,"")</f>
        <v>-15</v>
      </c>
      <c r="O5" s="122" t="n">
        <f aca="true">(OFFSET(TabPiloti,MATCH(C5,PilotiI:PilotiF,0),4)-OFFSET(TabPiloti,MATCH(C5,PilotiI:PilotiF,0),5))*2</f>
        <v>-16</v>
      </c>
      <c r="P5" s="123" t="n">
        <f aca="false">SUM(Q5:T5)</f>
        <v>27</v>
      </c>
      <c r="Q5" s="124" t="n">
        <f aca="true">OFFSET(TabGara,MATCH(D5,GaraTI:GaraTF,0),9)</f>
        <v>15</v>
      </c>
      <c r="R5" s="124" t="n">
        <f aca="true">ROUNDDOWN(OFFSET(TabGara,MATCH(D5,GaraTI:GaraTF,0),11)/5,0)</f>
        <v>12</v>
      </c>
      <c r="S5" s="124" t="str">
        <f aca="true">IF(OFFSET(TabGara,MATCH(D5,GaraTI:GaraTF,0),13)="X",-7,"")</f>
        <v/>
      </c>
      <c r="T5" s="125" t="str">
        <f aca="true">IF(OFFSET(TabGara,MATCH(D5,GaraTI:GaraTF,0),10)=0,IF(OFFSET(TabGara,MATCH(D6,GaraTI:GaraTF,0),10)=0,2,""),"")</f>
        <v/>
      </c>
      <c r="U5" s="126" t="n">
        <f aca="false">SUM(V5:Y5)</f>
        <v>12</v>
      </c>
      <c r="V5" s="127" t="n">
        <f aca="true">OFFSET(TabGara,MATCH(E5,GaraMI:GaraMF,0),9)</f>
        <v>9</v>
      </c>
      <c r="W5" s="127" t="n">
        <f aca="true">ROUNDDOWN(OFFSET(TabGara,MATCH(E5,GaraMI:GaraMF,0),11)/5,0)</f>
        <v>3</v>
      </c>
      <c r="X5" s="127" t="str">
        <f aca="true">IF(OFFSET(TabGara,MATCH(E5,GaraMI:GaraMF,0),14)="X",-7,"")</f>
        <v/>
      </c>
      <c r="Y5" s="128" t="str">
        <f aca="true">IF(OFFSET(TabGara,MATCH(E5,GaraMI:GaraMF,0),10)=0,IF(OFFSET(TabGara,MATCH(E6,GaraMI:GaraMF,0),10)=0,2,""),"")</f>
        <v/>
      </c>
      <c r="Z5" s="129" t="n">
        <f aca="false">SUM(AA5:AG5)</f>
        <v>3</v>
      </c>
      <c r="AA5" s="130"/>
      <c r="AB5" s="130"/>
      <c r="AC5" s="130"/>
      <c r="AD5" s="130"/>
      <c r="AE5" s="130" t="str">
        <f aca="true">IF(OFFSET(TabGara,MATCH(E5,GaraMI:GaraMF,0),10)=0,IF(OFFSET(TabGara,MATCH(D5,GaraTI:GaraTF,0),10)=0,10,""),"")</f>
        <v/>
      </c>
      <c r="AF5" s="130" t="str">
        <f aca="true">IF(OFFSET(TabGara,MATCH(C5,GaraI:GaraF,0),10)=0,IF(OFFSET(TabGara,MATCH(C6,GaraI:GaraF,0),10)=0,2,""),"")</f>
        <v/>
      </c>
      <c r="AG5" s="131" t="n">
        <v>3</v>
      </c>
      <c r="AI5" s="151" t="n">
        <v>3</v>
      </c>
      <c r="AJ5" s="152" t="s">
        <v>27</v>
      </c>
      <c r="AK5" s="153" t="str">
        <f aca="true">OFFSET(TabPiloti,MATCH(AJ5,PilotiI:PilotiF,0),2)</f>
        <v>Ferrari 2</v>
      </c>
      <c r="AL5" s="153" t="str">
        <f aca="true">OFFSET(TabPiloti,MATCH(AJ5,PilotiI:PilotiF,0),3)</f>
        <v>Ferrari 2</v>
      </c>
      <c r="AM5" s="152" t="s">
        <v>185</v>
      </c>
      <c r="AN5" s="154"/>
      <c r="AO5" s="155" t="n">
        <f aca="false">AO4-3</f>
        <v>42</v>
      </c>
      <c r="AP5" s="156" t="n">
        <f aca="true">OFFSET(TabQual,MATCH(AJ5,QualI:QualF,0),1)-AI5</f>
        <v>-1</v>
      </c>
      <c r="AQ5" s="157"/>
      <c r="AR5" s="158" t="n">
        <f aca="false">AR4-3</f>
        <v>22</v>
      </c>
      <c r="AS5" s="156"/>
      <c r="AT5" s="156" t="n">
        <v>65</v>
      </c>
      <c r="AU5" s="156"/>
      <c r="AV5" s="156"/>
      <c r="AW5" s="157"/>
      <c r="AX5" s="22"/>
      <c r="AY5" s="159" t="s">
        <v>46</v>
      </c>
      <c r="AZ5" s="160" t="n">
        <v>3</v>
      </c>
      <c r="BA5" s="160"/>
      <c r="BB5" s="153" t="str">
        <f aca="true">OFFSET(TabPiloti,MATCH(AY5,PilotiI:PilotiF,0),2)</f>
        <v>Renault 2</v>
      </c>
      <c r="BC5" s="153" t="str">
        <f aca="true">OFFSET(TabPiloti,MATCH(AY5,PilotiI:PilotiF,0),3)</f>
        <v>Renault 2</v>
      </c>
      <c r="BD5" s="161" t="n">
        <f aca="false">BD4-3</f>
        <v>22</v>
      </c>
      <c r="BE5" s="0"/>
      <c r="BF5" s="146" t="n">
        <v>3</v>
      </c>
      <c r="BG5" s="162" t="s">
        <v>31</v>
      </c>
      <c r="BH5" s="162" t="s">
        <v>98</v>
      </c>
      <c r="BI5" s="162" t="s">
        <v>99</v>
      </c>
      <c r="BJ5" s="143" t="n">
        <f aca="true">OFFSET(TabQual,MATCH(BG5,QualI:QualF,0),1)</f>
        <v>9</v>
      </c>
      <c r="BK5" s="144" t="n">
        <v>6</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34</v>
      </c>
      <c r="G6" s="117" t="n">
        <f aca="true">OFFSET(TabQual,MATCH(C6,QualI:QualF,0),5)</f>
        <v>18</v>
      </c>
      <c r="H6" s="117" t="n">
        <f aca="true">OFFSET(TabQual,MATCH(D6,QualTI:QualTF,0),5)</f>
        <v>8</v>
      </c>
      <c r="I6" s="118" t="n">
        <f aca="true">OFFSET(TabQual,MATCH(E6,QualMI:QualMF,0),5)</f>
        <v>8</v>
      </c>
      <c r="J6" s="119" t="n">
        <f aca="false">K6+P6+U6+Z6</f>
        <v>81</v>
      </c>
      <c r="K6" s="120" t="n">
        <f aca="false">SUM(L6:O6)</f>
        <v>48</v>
      </c>
      <c r="L6" s="121" t="n">
        <f aca="true">OFFSET(TabGara,MATCH(C6,GaraI:GaraF,0),6)</f>
        <v>38</v>
      </c>
      <c r="M6" s="121" t="n">
        <f aca="true">IF(OFFSET(TabGara,MATCH(C6,GaraI:GaraF,0),7)&gt;0,OFFSET(TabGara,MATCH(C6,GaraI:GaraF,0),7)*2,"")</f>
        <v>4</v>
      </c>
      <c r="N6" s="121" t="str">
        <f aca="true">IF(OFFSET(TabGara,MATCH(C6,GaraI:GaraF,0),8)="X",-15,"")</f>
        <v/>
      </c>
      <c r="O6" s="122" t="n">
        <f aca="true">(OFFSET(TabPiloti,MATCH(C6,PilotiI:PilotiF,0),4)-OFFSET(TabPiloti,MATCH(C6,PilotiI:PilotiF,0),5))*2</f>
        <v>6</v>
      </c>
      <c r="P6" s="123" t="n">
        <f aca="false">SUM(Q6:T6)</f>
        <v>20</v>
      </c>
      <c r="Q6" s="124" t="n">
        <f aca="true">OFFSET(TabGara,MATCH(D6,GaraTI:GaraTF,0),9)</f>
        <v>12</v>
      </c>
      <c r="R6" s="124" t="n">
        <f aca="true">ROUNDDOWN(OFFSET(TabGara,MATCH(D6,GaraTI:GaraTF,0),11)/5,0)</f>
        <v>8</v>
      </c>
      <c r="S6" s="124" t="str">
        <f aca="true">IF(OFFSET(TabGara,MATCH(D6,GaraTI:GaraTF,0),13)="X",-7,"")</f>
        <v/>
      </c>
      <c r="T6" s="125" t="str">
        <f aca="true">IF(OFFSET(TabGara,MATCH(D5,GaraTI:GaraTF,0),10)=0,IF(OFFSET(TabGara,MATCH(D6,GaraTI:GaraTF,0),10)=0,2,""),"")</f>
        <v/>
      </c>
      <c r="U6" s="126" t="n">
        <f aca="false">SUM(V6:Y6)</f>
        <v>13</v>
      </c>
      <c r="V6" s="127" t="n">
        <f aca="true">OFFSET(TabGara,MATCH(E6,GaraMI:GaraMF,0),9)</f>
        <v>12</v>
      </c>
      <c r="W6" s="127" t="n">
        <f aca="true">ROUNDDOWN(OFFSET(TabGara,MATCH(E6,GaraMI:GaraMF,0),11)/5,0)</f>
        <v>8</v>
      </c>
      <c r="X6" s="127" t="n">
        <f aca="true">IF(OFFSET(TabGara,MATCH(E6,GaraMI:GaraMF,0),14)="X",-7,"")</f>
        <v>-7</v>
      </c>
      <c r="Y6" s="128" t="str">
        <f aca="true">IF(OFFSET(TabGara,MATCH(E5,GaraMI:GaraMF,0),10)=0,IF(OFFSET(TabGara,MATCH(E6,GaraMI:GaraMF,0),10)=0,2,""),"")</f>
        <v/>
      </c>
      <c r="Z6" s="129" t="n">
        <f aca="false">SUM(AA6:AG6)</f>
        <v>0</v>
      </c>
      <c r="AA6" s="130"/>
      <c r="AB6" s="130"/>
      <c r="AC6" s="130"/>
      <c r="AD6" s="130"/>
      <c r="AE6" s="130" t="str">
        <f aca="true">IF(OFFSET(TabGara,MATCH(E6,GaraMI:GaraMF,0),10)=0,IF(OFFSET(TabGara,MATCH(D6,GaraTI:GaraTF,0),10)=0,10,""),"")</f>
        <v/>
      </c>
      <c r="AF6" s="130" t="str">
        <f aca="true">IF(OFFSET(TabGara,MATCH(C5,GaraI:GaraF,0),10)=0,IF(OFFSET(TabGara,MATCH(C6,GaraI:GaraF,0),10)=0,2,""),"")</f>
        <v/>
      </c>
      <c r="AG6" s="131"/>
      <c r="AI6" s="132" t="n">
        <v>4</v>
      </c>
      <c r="AJ6" s="133" t="s">
        <v>31</v>
      </c>
      <c r="AK6" s="134" t="str">
        <f aca="true">OFFSET(TabPiloti,MATCH(AJ6,PilotiI:PilotiF,0),2)</f>
        <v>Williams 1</v>
      </c>
      <c r="AL6" s="134" t="str">
        <f aca="true">OFFSET(TabPiloti,MATCH(AJ6,PilotiI:PilotiF,0),3)</f>
        <v>BMW 1</v>
      </c>
      <c r="AM6" s="133" t="s">
        <v>186</v>
      </c>
      <c r="AN6" s="163"/>
      <c r="AO6" s="136" t="n">
        <f aca="false">AO5-2</f>
        <v>40</v>
      </c>
      <c r="AP6" s="137" t="n">
        <f aca="true">OFFSET(TabQual,MATCH(AJ6,QualI:QualF,0),1)-AI6</f>
        <v>5</v>
      </c>
      <c r="AQ6" s="138"/>
      <c r="AR6" s="132" t="n">
        <f aca="false">AR5-1</f>
        <v>21</v>
      </c>
      <c r="AS6" s="137"/>
      <c r="AT6" s="137" t="n">
        <v>65</v>
      </c>
      <c r="AU6" s="137"/>
      <c r="AV6" s="137"/>
      <c r="AW6" s="138"/>
      <c r="AX6" s="22"/>
      <c r="AY6" s="139" t="s">
        <v>21</v>
      </c>
      <c r="AZ6" s="137" t="n">
        <v>4</v>
      </c>
      <c r="BA6" s="137"/>
      <c r="BB6" s="134" t="str">
        <f aca="true">OFFSET(TabPiloti,MATCH(AY6,PilotiI:PilotiF,0),2)</f>
        <v>Renault 1</v>
      </c>
      <c r="BC6" s="134" t="str">
        <f aca="true">OFFSET(TabPiloti,MATCH(AY6,PilotiI:PilotiF,0),3)</f>
        <v>Renault 1</v>
      </c>
      <c r="BD6" s="140" t="n">
        <f aca="false">BD5-1</f>
        <v>21</v>
      </c>
      <c r="BE6" s="0"/>
      <c r="BF6" s="146" t="n">
        <v>4</v>
      </c>
      <c r="BG6" s="162" t="s">
        <v>59</v>
      </c>
      <c r="BH6" s="162" t="s">
        <v>103</v>
      </c>
      <c r="BI6" s="162" t="s">
        <v>104</v>
      </c>
      <c r="BJ6" s="143" t="n">
        <f aca="true">OFFSET(TabQual,MATCH(BG6,QualI:QualF,0),1)</f>
        <v>7</v>
      </c>
      <c r="BK6" s="144" t="n">
        <v>4</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54</v>
      </c>
      <c r="G7" s="117" t="n">
        <f aca="true">OFFSET(TabQual,MATCH(C7,QualI:QualF,0),5)</f>
        <v>11</v>
      </c>
      <c r="H7" s="117" t="n">
        <f aca="true">OFFSET(TabQual,MATCH(D7,QualTI:QualTF,0),5)</f>
        <v>30</v>
      </c>
      <c r="I7" s="118" t="n">
        <f aca="true">OFFSET(TabQual,MATCH(E7,QualMI:QualMF,0),5)</f>
        <v>13</v>
      </c>
      <c r="J7" s="119" t="n">
        <f aca="false">K7+P7+U7+Z7</f>
        <v>137</v>
      </c>
      <c r="K7" s="120" t="n">
        <f aca="false">SUM(L7:O7)</f>
        <v>44</v>
      </c>
      <c r="L7" s="121" t="n">
        <f aca="true">OFFSET(TabGara,MATCH(C7,GaraI:GaraF,0),6)</f>
        <v>28</v>
      </c>
      <c r="M7" s="121" t="n">
        <f aca="true">IF(OFFSET(TabGara,MATCH(C7,GaraI:GaraF,0),7)&gt;0,OFFSET(TabGara,MATCH(C7,GaraI:GaraF,0),7)*2,"")</f>
        <v>8</v>
      </c>
      <c r="N7" s="121" t="str">
        <f aca="true">IF(OFFSET(TabGara,MATCH(C7,GaraI:GaraF,0),8)="X",-15,"")</f>
        <v/>
      </c>
      <c r="O7" s="122" t="n">
        <f aca="true">(OFFSET(TabPiloti,MATCH(C7,PilotiI:PilotiF,0),4)-OFFSET(TabPiloti,MATCH(C7,PilotiI:PilotiF,0),5))*2</f>
        <v>8</v>
      </c>
      <c r="P7" s="123" t="n">
        <f aca="false">SUM(Q7:T7)</f>
        <v>45</v>
      </c>
      <c r="Q7" s="124" t="n">
        <f aca="true">OFFSET(TabGara,MATCH(D7,GaraTI:GaraTF,0),9)</f>
        <v>30</v>
      </c>
      <c r="R7" s="124" t="n">
        <f aca="true">ROUNDDOWN(OFFSET(TabGara,MATCH(D7,GaraTI:GaraTF,0),11)/5,0)</f>
        <v>13</v>
      </c>
      <c r="S7" s="124" t="str">
        <f aca="true">IF(OFFSET(TabGara,MATCH(D7,GaraTI:GaraTF,0),13)="X",-7,"")</f>
        <v/>
      </c>
      <c r="T7" s="125" t="n">
        <f aca="true">IF(OFFSET(TabGara,MATCH(D7,GaraTI:GaraTF,0),10)=0,IF(OFFSET(TabGara,MATCH(D8,GaraTI:GaraTF,0),10)=0,2,""),"")</f>
        <v>2</v>
      </c>
      <c r="U7" s="126" t="n">
        <f aca="false">SUM(V7:Y7)</f>
        <v>32</v>
      </c>
      <c r="V7" s="127" t="n">
        <f aca="true">OFFSET(TabGara,MATCH(E7,GaraMI:GaraMF,0),9)</f>
        <v>18</v>
      </c>
      <c r="W7" s="127" t="n">
        <f aca="true">ROUNDDOWN(OFFSET(TabGara,MATCH(E7,GaraMI:GaraMF,0),11)/5,0)</f>
        <v>12</v>
      </c>
      <c r="X7" s="127" t="str">
        <f aca="true">IF(OFFSET(TabGara,MATCH(E7,GaraMI:GaraMF,0),14)="X",-7,"")</f>
        <v/>
      </c>
      <c r="Y7" s="128" t="n">
        <f aca="true">IF(OFFSET(TabGara,MATCH(E7,GaraMI:GaraMF,0),10)=0,IF(OFFSET(TabGara,MATCH(E8,GaraMI:GaraMF,0),10)=0,2,""),"")</f>
        <v>2</v>
      </c>
      <c r="Z7" s="129" t="n">
        <f aca="false">SUM(AA7:AG7)</f>
        <v>16</v>
      </c>
      <c r="AA7" s="130"/>
      <c r="AB7" s="130"/>
      <c r="AC7" s="130"/>
      <c r="AD7" s="130"/>
      <c r="AE7" s="130" t="n">
        <f aca="true">IF(OFFSET(TabGara,MATCH(E7,GaraMI:GaraMF,0),10)=0,IF(OFFSET(TabGara,MATCH(D7,GaraTI:GaraTF,0),10)=0,10,""),"")</f>
        <v>10</v>
      </c>
      <c r="AF7" s="130" t="str">
        <f aca="true">IF(OFFSET(TabGara,MATCH(C7,GaraI:GaraF,0),10)=0,IF(OFFSET(TabGara,MATCH(C8,GaraI:GaraF,0),10)=0,2,""),"")</f>
        <v/>
      </c>
      <c r="AG7" s="131" t="n">
        <v>6</v>
      </c>
      <c r="AI7" s="151" t="n">
        <v>5</v>
      </c>
      <c r="AJ7" s="152" t="s">
        <v>59</v>
      </c>
      <c r="AK7" s="153" t="str">
        <f aca="true">OFFSET(TabPiloti,MATCH(AJ7,PilotiI:PilotiF,0),2)</f>
        <v>Williams 2</v>
      </c>
      <c r="AL7" s="153" t="str">
        <f aca="true">OFFSET(TabPiloti,MATCH(AJ7,PilotiI:PilotiF,0),3)</f>
        <v>BMW 2</v>
      </c>
      <c r="AM7" s="152" t="s">
        <v>125</v>
      </c>
      <c r="AN7" s="154"/>
      <c r="AO7" s="155" t="n">
        <f aca="false">AO6-2</f>
        <v>38</v>
      </c>
      <c r="AP7" s="156" t="n">
        <f aca="true">OFFSET(TabQual,MATCH(AJ7,QualI:QualF,0),1)-AI7</f>
        <v>2</v>
      </c>
      <c r="AQ7" s="157"/>
      <c r="AR7" s="158" t="n">
        <f aca="false">AR6-1</f>
        <v>20</v>
      </c>
      <c r="AS7" s="156"/>
      <c r="AT7" s="156" t="n">
        <v>64</v>
      </c>
      <c r="AU7" s="156"/>
      <c r="AV7" s="156"/>
      <c r="AW7" s="157"/>
      <c r="AX7" s="22"/>
      <c r="AY7" s="159" t="s">
        <v>22</v>
      </c>
      <c r="AZ7" s="160" t="n">
        <v>5</v>
      </c>
      <c r="BA7" s="160"/>
      <c r="BB7" s="153" t="str">
        <f aca="true">OFFSET(TabPiloti,MATCH(AY7,PilotiI:PilotiF,0),2)</f>
        <v>BAR 2</v>
      </c>
      <c r="BC7" s="153" t="str">
        <f aca="true">OFFSET(TabPiloti,MATCH(AY7,PilotiI:PilotiF,0),3)</f>
        <v>Honda 2</v>
      </c>
      <c r="BD7" s="161" t="n">
        <f aca="false">BD6-1</f>
        <v>20</v>
      </c>
      <c r="BE7" s="0"/>
      <c r="BF7" s="141" t="n">
        <v>5</v>
      </c>
      <c r="BG7" s="142" t="s">
        <v>24</v>
      </c>
      <c r="BH7" s="142" t="s">
        <v>107</v>
      </c>
      <c r="BI7" s="142" t="s">
        <v>96</v>
      </c>
      <c r="BJ7" s="143" t="n">
        <f aca="true">OFFSET(TabQual,MATCH(BG7,QualI:QualF,0),1)</f>
        <v>8</v>
      </c>
      <c r="BK7" s="144" t="n">
        <v>16</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8</v>
      </c>
      <c r="G8" s="117" t="n">
        <f aca="true">OFFSET(TabQual,MATCH(C8,QualI:QualF,0),5)</f>
        <v>8</v>
      </c>
      <c r="H8" s="117" t="n">
        <f aca="true">OFFSET(TabQual,MATCH(D8,QualTI:QualTF,0),5)</f>
        <v>10</v>
      </c>
      <c r="I8" s="118" t="n">
        <f aca="true">OFFSET(TabQual,MATCH(E8,QualMI:QualMF,0),5)</f>
        <v>10</v>
      </c>
      <c r="J8" s="119" t="n">
        <f aca="false">K8+P8+U8+Z8</f>
        <v>114</v>
      </c>
      <c r="K8" s="120" t="n">
        <f aca="false">SUM(L8:O8)</f>
        <v>42</v>
      </c>
      <c r="L8" s="121" t="n">
        <f aca="true">OFFSET(TabGara,MATCH(C8,GaraI:GaraF,0),6)</f>
        <v>22</v>
      </c>
      <c r="M8" s="121" t="n">
        <f aca="true">IF(OFFSET(TabGara,MATCH(C8,GaraI:GaraF,0),7)&gt;0,OFFSET(TabGara,MATCH(C8,GaraI:GaraF,0),7)*2,"")</f>
        <v>8</v>
      </c>
      <c r="N8" s="121" t="str">
        <f aca="true">IF(OFFSET(TabGara,MATCH(C8,GaraI:GaraF,0),8)="X",-15,"")</f>
        <v/>
      </c>
      <c r="O8" s="122" t="n">
        <f aca="true">(OFFSET(TabPiloti,MATCH(C8,PilotiI:PilotiF,0),4)-OFFSET(TabPiloti,MATCH(C8,PilotiI:PilotiF,0),5))*2</f>
        <v>12</v>
      </c>
      <c r="P8" s="123" t="n">
        <f aca="false">SUM(Q8:T8)</f>
        <v>31</v>
      </c>
      <c r="Q8" s="124" t="n">
        <f aca="true">OFFSET(TabGara,MATCH(D8,GaraTI:GaraTF,0),9)</f>
        <v>17</v>
      </c>
      <c r="R8" s="124" t="n">
        <f aca="true">ROUNDDOWN(OFFSET(TabGara,MATCH(D8,GaraTI:GaraTF,0),11)/5,0)</f>
        <v>12</v>
      </c>
      <c r="S8" s="124" t="str">
        <f aca="true">IF(OFFSET(TabGara,MATCH(D8,GaraTI:GaraTF,0),13)="X",-7,"")</f>
        <v/>
      </c>
      <c r="T8" s="125" t="n">
        <f aca="true">IF(OFFSET(TabGara,MATCH(D7,GaraTI:GaraTF,0),10)=0,IF(OFFSET(TabGara,MATCH(D8,GaraTI:GaraTF,0),10)=0,2,""),"")</f>
        <v>2</v>
      </c>
      <c r="U8" s="126" t="n">
        <f aca="false">SUM(V8:Y8)</f>
        <v>31</v>
      </c>
      <c r="V8" s="127" t="n">
        <f aca="true">OFFSET(TabGara,MATCH(E8,GaraMI:GaraMF,0),9)</f>
        <v>17</v>
      </c>
      <c r="W8" s="127" t="n">
        <f aca="true">ROUNDDOWN(OFFSET(TabGara,MATCH(E8,GaraMI:GaraMF,0),11)/5,0)</f>
        <v>12</v>
      </c>
      <c r="X8" s="127" t="str">
        <f aca="true">IF(OFFSET(TabGara,MATCH(E8,GaraMI:GaraMF,0),14)="X",-7,"")</f>
        <v/>
      </c>
      <c r="Y8" s="128" t="n">
        <f aca="true">IF(OFFSET(TabGara,MATCH(E7,GaraMI:GaraMF,0),10)=0,IF(OFFSET(TabGara,MATCH(E8,GaraMI:GaraMF,0),10)=0,2,""),"")</f>
        <v>2</v>
      </c>
      <c r="Z8" s="129" t="n">
        <f aca="false">SUM(AA8:AG8)</f>
        <v>10</v>
      </c>
      <c r="AA8" s="130"/>
      <c r="AB8" s="130"/>
      <c r="AC8" s="130"/>
      <c r="AD8" s="130"/>
      <c r="AE8" s="130" t="n">
        <f aca="true">IF(OFFSET(TabGara,MATCH(E8,GaraMI:GaraMF,0),10)=0,IF(OFFSET(TabGara,MATCH(D8,GaraTI:GaraTF,0),10)=0,10,""),"")</f>
        <v>10</v>
      </c>
      <c r="AF8" s="130" t="str">
        <f aca="true">IF(OFFSET(TabGara,MATCH(C7,GaraI:GaraF,0),10)=0,IF(OFFSET(TabGara,MATCH(C8,GaraI:GaraF,0),10)=0,2,""),"")</f>
        <v/>
      </c>
      <c r="AG8" s="131"/>
      <c r="AI8" s="132" t="n">
        <v>6</v>
      </c>
      <c r="AJ8" s="133" t="s">
        <v>26</v>
      </c>
      <c r="AK8" s="134" t="str">
        <f aca="true">OFFSET(TabPiloti,MATCH(AJ8,PilotiI:PilotiF,0),2)</f>
        <v>Toyota 2</v>
      </c>
      <c r="AL8" s="134" t="str">
        <f aca="true">OFFSET(TabPiloti,MATCH(AJ8,PilotiI:PilotiF,0),3)</f>
        <v>Toyota 2</v>
      </c>
      <c r="AM8" s="133" t="s">
        <v>125</v>
      </c>
      <c r="AN8" s="163"/>
      <c r="AO8" s="136" t="n">
        <f aca="false">AO7-2</f>
        <v>36</v>
      </c>
      <c r="AP8" s="137" t="n">
        <f aca="true">OFFSET(TabQual,MATCH(AJ8,QualI:QualF,0),1)-AI8</f>
        <v>7</v>
      </c>
      <c r="AQ8" s="138"/>
      <c r="AR8" s="132" t="n">
        <f aca="false">AR7-1</f>
        <v>19</v>
      </c>
      <c r="AS8" s="137"/>
      <c r="AT8" s="137" t="n">
        <v>64</v>
      </c>
      <c r="AU8" s="137"/>
      <c r="AV8" s="137"/>
      <c r="AW8" s="138"/>
      <c r="AX8" s="22"/>
      <c r="AY8" s="139" t="s">
        <v>37</v>
      </c>
      <c r="AZ8" s="137" t="n">
        <v>6</v>
      </c>
      <c r="BA8" s="137"/>
      <c r="BB8" s="134" t="str">
        <f aca="true">OFFSET(TabPiloti,MATCH(AY8,PilotiI:PilotiF,0),2)</f>
        <v>Toyota 1</v>
      </c>
      <c r="BC8" s="134" t="str">
        <f aca="true">OFFSET(TabPiloti,MATCH(AY8,PilotiI:PilotiF,0),3)</f>
        <v>Toyota 1</v>
      </c>
      <c r="BD8" s="140" t="n">
        <f aca="false">BD7-1</f>
        <v>19</v>
      </c>
      <c r="BE8" s="0"/>
      <c r="BF8" s="141" t="n">
        <v>6</v>
      </c>
      <c r="BG8" s="142" t="s">
        <v>19</v>
      </c>
      <c r="BH8" s="142" t="s">
        <v>111</v>
      </c>
      <c r="BI8" s="142" t="s">
        <v>112</v>
      </c>
      <c r="BJ8" s="143" t="n">
        <f aca="true">OFFSET(TabQual,MATCH(BG8,QualI:QualF,0),1)</f>
        <v>20</v>
      </c>
      <c r="BK8" s="280" t="n">
        <v>20</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55</v>
      </c>
      <c r="G9" s="117" t="n">
        <f aca="true">OFFSET(TabQual,MATCH(C9,QualI:QualF,0),5)</f>
        <v>5</v>
      </c>
      <c r="H9" s="117" t="n">
        <f aca="true">OFFSET(TabQual,MATCH(D9,QualTI:QualTF,0),5)</f>
        <v>25</v>
      </c>
      <c r="I9" s="118" t="n">
        <f aca="true">OFFSET(TabQual,MATCH(E9,QualMI:QualMF,0),5)</f>
        <v>25</v>
      </c>
      <c r="J9" s="119" t="n">
        <f aca="false">K9+P9+U9+Z9</f>
        <v>83</v>
      </c>
      <c r="K9" s="120" t="n">
        <f aca="false">SUM(L9:O9)</f>
        <v>-7</v>
      </c>
      <c r="L9" s="121" t="n">
        <f aca="true">OFFSET(TabGara,MATCH(C9,GaraI:GaraF,0),6)</f>
        <v>8</v>
      </c>
      <c r="M9" s="121" t="str">
        <f aca="true">IF(OFFSET(TabGara,MATCH(C9,GaraI:GaraF,0),7)&gt;0,OFFSET(TabGara,MATCH(C9,GaraI:GaraF,0),7)*2,"")</f>
        <v/>
      </c>
      <c r="N9" s="121" t="n">
        <f aca="true">IF(OFFSET(TabGara,MATCH(C9,GaraI:GaraF,0),8)="X",-15,"")</f>
        <v>-15</v>
      </c>
      <c r="O9" s="122" t="n">
        <f aca="true">(OFFSET(TabPiloti,MATCH(C9,PilotiI:PilotiF,0),4)-OFFSET(TabPiloti,MATCH(C9,PilotiI:PilotiF,0),5))*2</f>
        <v>0</v>
      </c>
      <c r="P9" s="123" t="n">
        <f aca="false">SUM(Q9:T9)</f>
        <v>37</v>
      </c>
      <c r="Q9" s="124" t="n">
        <f aca="true">OFFSET(TabGara,MATCH(D9,GaraTI:GaraTF,0),9)</f>
        <v>22</v>
      </c>
      <c r="R9" s="124" t="n">
        <f aca="true">ROUNDDOWN(OFFSET(TabGara,MATCH(D9,GaraTI:GaraTF,0),11)/5,0)</f>
        <v>13</v>
      </c>
      <c r="S9" s="124" t="str">
        <f aca="true">IF(OFFSET(TabGara,MATCH(D9,GaraTI:GaraTF,0),13)="X",-7,"")</f>
        <v/>
      </c>
      <c r="T9" s="125" t="n">
        <f aca="true">IF(OFFSET(TabGara,MATCH(D9,GaraTI:GaraTF,0),10)=0,IF(OFFSET(TabGara,MATCH(D10,GaraTI:GaraTF,0),10)=0,2,""),"")</f>
        <v>2</v>
      </c>
      <c r="U9" s="126" t="n">
        <f aca="false">SUM(V9:Y9)</f>
        <v>37</v>
      </c>
      <c r="V9" s="127" t="n">
        <f aca="true">OFFSET(TabGara,MATCH(E9,GaraMI:GaraMF,0),9)</f>
        <v>22</v>
      </c>
      <c r="W9" s="127" t="n">
        <f aca="true">ROUNDDOWN(OFFSET(TabGara,MATCH(E9,GaraMI:GaraMF,0),11)/5,0)</f>
        <v>13</v>
      </c>
      <c r="X9" s="127" t="str">
        <f aca="true">IF(OFFSET(TabGara,MATCH(E9,GaraMI:GaraMF,0),14)="X",-7,"")</f>
        <v/>
      </c>
      <c r="Y9" s="128" t="n">
        <f aca="true">IF(OFFSET(TabGara,MATCH(E9,GaraMI:GaraMF,0),10)=0,IF(OFFSET(TabGara,MATCH(E10,GaraMI:GaraMF,0),10)=0,2,""),"")</f>
        <v>2</v>
      </c>
      <c r="Z9" s="129" t="n">
        <f aca="false">SUM(AA9:AG9)</f>
        <v>16</v>
      </c>
      <c r="AA9" s="130"/>
      <c r="AB9" s="130"/>
      <c r="AC9" s="130"/>
      <c r="AD9" s="130"/>
      <c r="AE9" s="130" t="n">
        <f aca="true">IF(OFFSET(TabGara,MATCH(E9,GaraMI:GaraMF,0),10)=0,IF(OFFSET(TabGara,MATCH(D9,GaraTI:GaraTF,0),10)=0,10,""),"")</f>
        <v>10</v>
      </c>
      <c r="AF9" s="130" t="str">
        <f aca="true">IF(OFFSET(TabGara,MATCH(C9,GaraI:GaraF,0),10)=0,IF(OFFSET(TabGara,MATCH(C10,GaraI:GaraF,0),10)=0,2,""),"")</f>
        <v/>
      </c>
      <c r="AG9" s="131" t="n">
        <v>6</v>
      </c>
      <c r="AI9" s="151" t="n">
        <v>7</v>
      </c>
      <c r="AJ9" s="152" t="s">
        <v>42</v>
      </c>
      <c r="AK9" s="153" t="str">
        <f aca="true">OFFSET(TabPiloti,MATCH(AJ9,PilotiI:PilotiF,0),2)</f>
        <v>Jaguar 1</v>
      </c>
      <c r="AL9" s="153" t="str">
        <f aca="true">OFFSET(TabPiloti,MATCH(AJ9,PilotiI:PilotiF,0),3)</f>
        <v>Cosworth 1</v>
      </c>
      <c r="AM9" s="152" t="s">
        <v>125</v>
      </c>
      <c r="AN9" s="154"/>
      <c r="AO9" s="155" t="n">
        <f aca="false">AO8-2</f>
        <v>34</v>
      </c>
      <c r="AP9" s="156" t="n">
        <f aca="true">OFFSET(TabQual,MATCH(AJ9,QualI:QualF,0),1)-AI9</f>
        <v>5</v>
      </c>
      <c r="AQ9" s="157"/>
      <c r="AR9" s="158" t="n">
        <f aca="false">AR8-1</f>
        <v>18</v>
      </c>
      <c r="AS9" s="156"/>
      <c r="AT9" s="156" t="n">
        <v>64</v>
      </c>
      <c r="AU9" s="156"/>
      <c r="AV9" s="156"/>
      <c r="AW9" s="157"/>
      <c r="AX9" s="22"/>
      <c r="AY9" s="159" t="s">
        <v>59</v>
      </c>
      <c r="AZ9" s="160" t="n">
        <v>7</v>
      </c>
      <c r="BA9" s="160"/>
      <c r="BB9" s="153" t="str">
        <f aca="true">OFFSET(TabPiloti,MATCH(AY9,PilotiI:PilotiF,0),2)</f>
        <v>Williams 2</v>
      </c>
      <c r="BC9" s="153" t="str">
        <f aca="true">OFFSET(TabPiloti,MATCH(AY9,PilotiI:PilotiF,0),3)</f>
        <v>BMW 2</v>
      </c>
      <c r="BD9" s="161" t="n">
        <f aca="false">BD8-1</f>
        <v>18</v>
      </c>
      <c r="BE9" s="0"/>
      <c r="BF9" s="167" t="n">
        <v>7</v>
      </c>
      <c r="BG9" s="162" t="s">
        <v>21</v>
      </c>
      <c r="BH9" s="162" t="s">
        <v>114</v>
      </c>
      <c r="BI9" s="162" t="s">
        <v>114</v>
      </c>
      <c r="BJ9" s="143" t="n">
        <f aca="true">OFFSET(TabQual,MATCH(BG9,QualI:QualF,0),1)</f>
        <v>4</v>
      </c>
      <c r="BK9" s="280" t="n">
        <v>4</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60</v>
      </c>
      <c r="G10" s="117" t="n">
        <f aca="true">OFFSET(TabQual,MATCH(C10,QualI:QualF,0),5)</f>
        <v>20</v>
      </c>
      <c r="H10" s="117" t="n">
        <f aca="true">OFFSET(TabQual,MATCH(D10,QualTI:QualTF,0),5)</f>
        <v>20</v>
      </c>
      <c r="I10" s="118" t="n">
        <f aca="true">OFFSET(TabQual,MATCH(E10,QualMI:QualMF,0),5)</f>
        <v>20</v>
      </c>
      <c r="J10" s="119" t="n">
        <f aca="false">K10+P10+U10+Z10</f>
        <v>110</v>
      </c>
      <c r="K10" s="120" t="n">
        <f aca="false">SUM(L10:O10)</f>
        <v>30</v>
      </c>
      <c r="L10" s="121" t="n">
        <f aca="true">OFFSET(TabGara,MATCH(C10,GaraI:GaraF,0),6)</f>
        <v>30</v>
      </c>
      <c r="M10" s="121" t="str">
        <f aca="true">IF(OFFSET(TabGara,MATCH(C10,GaraI:GaraF,0),7)&gt;0,OFFSET(TabGara,MATCH(C10,GaraI:GaraF,0),7)*2,"")</f>
        <v/>
      </c>
      <c r="N10" s="121" t="str">
        <f aca="true">IF(OFFSET(TabGara,MATCH(C10,GaraI:GaraF,0),8)="X",-15,"")</f>
        <v/>
      </c>
      <c r="O10" s="122" t="n">
        <f aca="true">(OFFSET(TabPiloti,MATCH(C10,PilotiI:PilotiF,0),4)-OFFSET(TabPiloti,MATCH(C10,PilotiI:PilotiF,0),5))*2</f>
        <v>0</v>
      </c>
      <c r="P10" s="123" t="n">
        <f aca="false">SUM(Q10:T10)</f>
        <v>30</v>
      </c>
      <c r="Q10" s="124" t="n">
        <f aca="true">OFFSET(TabGara,MATCH(D10,GaraTI:GaraTF,0),9)</f>
        <v>16</v>
      </c>
      <c r="R10" s="124" t="n">
        <f aca="true">ROUNDDOWN(OFFSET(TabGara,MATCH(D10,GaraTI:GaraTF,0),11)/5,0)</f>
        <v>12</v>
      </c>
      <c r="S10" s="124" t="str">
        <f aca="true">IF(OFFSET(TabGara,MATCH(D10,GaraTI:GaraTF,0),13)="X",-7,"")</f>
        <v/>
      </c>
      <c r="T10" s="125" t="n">
        <f aca="true">IF(OFFSET(TabGara,MATCH(D9,GaraTI:GaraTF,0),10)=0,IF(OFFSET(TabGara,MATCH(D10,GaraTI:GaraTF,0),10)=0,2,""),"")</f>
        <v>2</v>
      </c>
      <c r="U10" s="126" t="n">
        <f aca="false">SUM(V10:Y10)</f>
        <v>30</v>
      </c>
      <c r="V10" s="127" t="n">
        <f aca="true">OFFSET(TabGara,MATCH(E10,GaraMI:GaraMF,0),9)</f>
        <v>16</v>
      </c>
      <c r="W10" s="127" t="n">
        <f aca="true">ROUNDDOWN(OFFSET(TabGara,MATCH(E10,GaraMI:GaraMF,0),11)/5,0)</f>
        <v>12</v>
      </c>
      <c r="X10" s="127" t="str">
        <f aca="true">IF(OFFSET(TabGara,MATCH(E10,GaraMI:GaraMF,0),14)="X",-7,"")</f>
        <v/>
      </c>
      <c r="Y10" s="128" t="n">
        <f aca="true">IF(OFFSET(TabGara,MATCH(E9,GaraMI:GaraMF,0),10)=0,IF(OFFSET(TabGara,MATCH(E10,GaraMI:GaraMF,0),10)=0,2,""),"")</f>
        <v>2</v>
      </c>
      <c r="Z10" s="129" t="n">
        <f aca="false">SUM(AA10:AG10)</f>
        <v>20</v>
      </c>
      <c r="AA10" s="130"/>
      <c r="AB10" s="130"/>
      <c r="AC10" s="130"/>
      <c r="AD10" s="130"/>
      <c r="AE10" s="130" t="n">
        <f aca="true">IF(OFFSET(TabGara,MATCH(E10,GaraMI:GaraMF,0),10)=0,IF(OFFSET(TabGara,MATCH(D10,GaraTI:GaraTF,0),10)=0,10,""),"")</f>
        <v>10</v>
      </c>
      <c r="AF10" s="130" t="str">
        <f aca="true">IF(OFFSET(TabGara,MATCH(C9,GaraI:GaraF,0),10)=0,IF(OFFSET(TabGara,MATCH(C10,GaraI:GaraF,0),10)=0,2,""),"")</f>
        <v/>
      </c>
      <c r="AG10" s="131" t="n">
        <v>10</v>
      </c>
      <c r="AI10" s="132" t="n">
        <v>8</v>
      </c>
      <c r="AJ10" s="133" t="s">
        <v>129</v>
      </c>
      <c r="AK10" s="134" t="str">
        <f aca="true">OFFSET(TabPiloti,MATCH(AJ10,PilotiI:PilotiF,0),2)</f>
        <v>Jordan 2</v>
      </c>
      <c r="AL10" s="134" t="str">
        <f aca="true">OFFSET(TabPiloti,MATCH(AJ10,PilotiI:PilotiF,0),3)</f>
        <v>Ford 2</v>
      </c>
      <c r="AM10" s="133" t="s">
        <v>177</v>
      </c>
      <c r="AN10" s="163"/>
      <c r="AO10" s="136" t="n">
        <f aca="false">AO9-2</f>
        <v>32</v>
      </c>
      <c r="AP10" s="137" t="n">
        <f aca="true">OFFSET(TabQual,MATCH(AJ10,QualI:QualF,0),1)-AI10</f>
        <v>7</v>
      </c>
      <c r="AQ10" s="138"/>
      <c r="AR10" s="132" t="n">
        <f aca="false">AR9-1</f>
        <v>17</v>
      </c>
      <c r="AS10" s="137"/>
      <c r="AT10" s="137" t="n">
        <v>63</v>
      </c>
      <c r="AU10" s="137"/>
      <c r="AV10" s="137"/>
      <c r="AW10" s="138"/>
      <c r="AX10" s="22"/>
      <c r="AY10" s="139" t="s">
        <v>24</v>
      </c>
      <c r="AZ10" s="137" t="n">
        <v>8</v>
      </c>
      <c r="BA10" s="137"/>
      <c r="BB10" s="134" t="str">
        <f aca="true">OFFSET(TabPiloti,MATCH(AY10,PilotiI:PilotiF,0),2)</f>
        <v>McLaren 1</v>
      </c>
      <c r="BC10" s="134" t="str">
        <f aca="true">OFFSET(TabPiloti,MATCH(AY10,PilotiI:PilotiF,0),3)</f>
        <v>Mercedes 1</v>
      </c>
      <c r="BD10" s="140" t="n">
        <f aca="false">BD9-1</f>
        <v>17</v>
      </c>
      <c r="BE10" s="0"/>
      <c r="BF10" s="167" t="n">
        <v>8</v>
      </c>
      <c r="BG10" s="162" t="s">
        <v>46</v>
      </c>
      <c r="BH10" s="162" t="s">
        <v>118</v>
      </c>
      <c r="BI10" s="162" t="s">
        <v>118</v>
      </c>
      <c r="BJ10" s="143" t="n">
        <f aca="true">OFFSET(TabQual,MATCH(BG10,QualI:QualF,0),1)</f>
        <v>3</v>
      </c>
      <c r="BK10" s="144" t="n">
        <v>3</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62</v>
      </c>
      <c r="G11" s="117" t="n">
        <f aca="true">OFFSET(TabQual,MATCH(C11,QualI:QualF,0),5)</f>
        <v>25</v>
      </c>
      <c r="H11" s="117" t="n">
        <f aca="true">OFFSET(TabQual,MATCH(D11,QualTI:QualTF,0),5)</f>
        <v>19</v>
      </c>
      <c r="I11" s="118" t="n">
        <f aca="true">OFFSET(TabQual,MATCH(E11,QualMI:QualMF,0),5)</f>
        <v>18</v>
      </c>
      <c r="J11" s="119" t="n">
        <f aca="false">K11+P11+U11+Z11</f>
        <v>108</v>
      </c>
      <c r="K11" s="120" t="n">
        <f aca="false">SUM(L11:O11)</f>
        <v>42</v>
      </c>
      <c r="L11" s="121" t="n">
        <f aca="true">OFFSET(TabGara,MATCH(C11,GaraI:GaraF,0),6)</f>
        <v>42</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0</v>
      </c>
      <c r="P11" s="123" t="n">
        <f aca="false">SUM(Q11:T11)</f>
        <v>19</v>
      </c>
      <c r="Q11" s="124" t="n">
        <f aca="true">OFFSET(TabGara,MATCH(D11,GaraTI:GaraTF,0),9)</f>
        <v>11</v>
      </c>
      <c r="R11" s="124" t="n">
        <f aca="true">ROUNDDOWN(OFFSET(TabGara,MATCH(D11,GaraTI:GaraTF,0),11)/5,0)</f>
        <v>8</v>
      </c>
      <c r="S11" s="124" t="str">
        <f aca="true">IF(OFFSET(TabGara,MATCH(D11,GaraTI:GaraTF,0),13)="X",-7,"")</f>
        <v/>
      </c>
      <c r="T11" s="125" t="str">
        <f aca="true">IF(OFFSET(TabGara,MATCH(D11,GaraTI:GaraTF,0),10)=0,IF(OFFSET(TabGara,MATCH(D12,GaraTI:GaraTF,0),10)=0,2,""),"")</f>
        <v/>
      </c>
      <c r="U11" s="126" t="n">
        <f aca="false">SUM(V11:Y11)</f>
        <v>32</v>
      </c>
      <c r="V11" s="127" t="n">
        <f aca="true">OFFSET(TabGara,MATCH(E11,GaraMI:GaraMF,0),9)</f>
        <v>20</v>
      </c>
      <c r="W11" s="127" t="n">
        <f aca="true">ROUNDDOWN(OFFSET(TabGara,MATCH(E11,GaraMI:GaraMF,0),11)/5,0)</f>
        <v>12</v>
      </c>
      <c r="X11" s="127" t="str">
        <f aca="true">IF(OFFSET(TabGara,MATCH(E11,GaraMI:GaraMF,0),14)="X",-7,"")</f>
        <v/>
      </c>
      <c r="Y11" s="128" t="str">
        <f aca="true">IF(OFFSET(TabGara,MATCH(E11,GaraMI:GaraMF,0),10)=0,IF(OFFSET(TabGara,MATCH(E12,GaraMI:GaraMF,0),10)=0,2,""),"")</f>
        <v/>
      </c>
      <c r="Z11" s="129" t="n">
        <f aca="false">SUM(AA11:AG11)</f>
        <v>15</v>
      </c>
      <c r="AA11" s="130"/>
      <c r="AB11" s="130"/>
      <c r="AC11" s="130"/>
      <c r="AD11" s="130"/>
      <c r="AE11" s="130" t="str">
        <f aca="true">IF(OFFSET(TabGara,MATCH(E11,GaraMI:GaraMF,0),10)=0,IF(OFFSET(TabGara,MATCH(D11,GaraTI:GaraTF,0),10)=0,10,""),"")</f>
        <v/>
      </c>
      <c r="AF11" s="130" t="str">
        <f aca="true">IF(OFFSET(TabGara,MATCH(C11,GaraI:GaraF,0),10)=0,IF(OFFSET(TabGara,MATCH(C12,GaraI:GaraF,0),10)=0,2,""),"")</f>
        <v/>
      </c>
      <c r="AG11" s="131" t="n">
        <v>15</v>
      </c>
      <c r="AI11" s="151" t="n">
        <v>9</v>
      </c>
      <c r="AJ11" s="152" t="s">
        <v>22</v>
      </c>
      <c r="AK11" s="153" t="str">
        <f aca="true">OFFSET(TabPiloti,MATCH(AJ11,PilotiI:PilotiF,0),2)</f>
        <v>BAR 2</v>
      </c>
      <c r="AL11" s="153" t="str">
        <f aca="true">OFFSET(TabPiloti,MATCH(AJ11,PilotiI:PilotiF,0),3)</f>
        <v>Honda 2</v>
      </c>
      <c r="AM11" s="152" t="s">
        <v>177</v>
      </c>
      <c r="AN11" s="154"/>
      <c r="AO11" s="155" t="n">
        <f aca="false">AO10-2</f>
        <v>30</v>
      </c>
      <c r="AP11" s="156" t="n">
        <f aca="true">OFFSET(TabQual,MATCH(AJ11,QualI:QualF,0),1)-AI11</f>
        <v>-4</v>
      </c>
      <c r="AQ11" s="157"/>
      <c r="AR11" s="158" t="n">
        <f aca="false">AR10-1</f>
        <v>16</v>
      </c>
      <c r="AS11" s="156"/>
      <c r="AT11" s="156" t="n">
        <v>63</v>
      </c>
      <c r="AU11" s="156"/>
      <c r="AV11" s="156"/>
      <c r="AW11" s="157"/>
      <c r="AX11" s="22"/>
      <c r="AY11" s="159" t="s">
        <v>31</v>
      </c>
      <c r="AZ11" s="160" t="n">
        <v>9</v>
      </c>
      <c r="BA11" s="160"/>
      <c r="BB11" s="153" t="str">
        <f aca="true">OFFSET(TabPiloti,MATCH(AY11,PilotiI:PilotiF,0),2)</f>
        <v>Williams 1</v>
      </c>
      <c r="BC11" s="153" t="str">
        <f aca="true">OFFSET(TabPiloti,MATCH(AY11,PilotiI:PilotiF,0),3)</f>
        <v>BMW 1</v>
      </c>
      <c r="BD11" s="161" t="n">
        <f aca="false">BD10-1</f>
        <v>16</v>
      </c>
      <c r="BE11" s="0"/>
      <c r="BF11" s="141" t="n">
        <v>9</v>
      </c>
      <c r="BG11" s="142" t="s">
        <v>33</v>
      </c>
      <c r="BH11" s="142" t="s">
        <v>95</v>
      </c>
      <c r="BI11" s="142" t="s">
        <v>121</v>
      </c>
      <c r="BJ11" s="143" t="n">
        <f aca="true">OFFSET(TabQual,MATCH(BG11,QualI:QualF,0),1)</f>
        <v>14</v>
      </c>
      <c r="BK11" s="144" t="n">
        <v>10</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63</v>
      </c>
      <c r="G12" s="117" t="n">
        <f aca="true">OFFSET(TabQual,MATCH(C12,QualI:QualF,0),5)</f>
        <v>21</v>
      </c>
      <c r="H12" s="117" t="n">
        <f aca="true">OFFSET(TabQual,MATCH(D12,QualTI:QualTF,0),5)</f>
        <v>21</v>
      </c>
      <c r="I12" s="118" t="n">
        <f aca="true">OFFSET(TabQual,MATCH(E12,QualMI:QualMF,0),5)</f>
        <v>21</v>
      </c>
      <c r="J12" s="119" t="n">
        <f aca="false">K12+P12+U12+Z12</f>
        <v>26</v>
      </c>
      <c r="K12" s="120" t="n">
        <f aca="false">SUM(L12:O12)</f>
        <v>-3</v>
      </c>
      <c r="L12" s="121" t="n">
        <f aca="true">OFFSET(TabGara,MATCH(C12,GaraI:GaraF,0),6)</f>
        <v>12</v>
      </c>
      <c r="M12" s="121" t="str">
        <f aca="true">IF(OFFSET(TabGara,MATCH(C12,GaraI:GaraF,0),7)&gt;0,OFFSET(TabGara,MATCH(C12,GaraI:GaraF,0),7)*2,"")</f>
        <v/>
      </c>
      <c r="N12" s="121" t="n">
        <f aca="true">IF(OFFSET(TabGara,MATCH(C12,GaraI:GaraF,0),8)="X",-15,"")</f>
        <v>-15</v>
      </c>
      <c r="O12" s="122" t="n">
        <f aca="true">(OFFSET(TabPiloti,MATCH(C12,PilotiI:PilotiF,0),4)-OFFSET(TabPiloti,MATCH(C12,PilotiI:PilotiF,0),5))*2</f>
        <v>0</v>
      </c>
      <c r="P12" s="123" t="n">
        <f aca="false">SUM(Q12:T12)</f>
        <v>7</v>
      </c>
      <c r="Q12" s="124" t="n">
        <f aca="true">OFFSET(TabGara,MATCH(D12,GaraTI:GaraTF,0),9)</f>
        <v>7</v>
      </c>
      <c r="R12" s="124" t="n">
        <f aca="true">ROUNDDOWN(OFFSET(TabGara,MATCH(D12,GaraTI:GaraTF,0),11)/5,0)</f>
        <v>0</v>
      </c>
      <c r="S12" s="124" t="str">
        <f aca="true">IF(OFFSET(TabGara,MATCH(D12,GaraTI:GaraTF,0),13)="X",-7,"")</f>
        <v/>
      </c>
      <c r="T12" s="125" t="str">
        <f aca="true">IF(OFFSET(TabGara,MATCH(D11,GaraTI:GaraTF,0),10)=0,IF(OFFSET(TabGara,MATCH(D12,GaraTI:GaraTF,0),10)=0,2,""),"")</f>
        <v/>
      </c>
      <c r="U12" s="126" t="n">
        <f aca="false">SUM(V12:Y12)</f>
        <v>7</v>
      </c>
      <c r="V12" s="127" t="n">
        <f aca="true">OFFSET(TabGara,MATCH(E12,GaraMI:GaraMF,0),9)</f>
        <v>7</v>
      </c>
      <c r="W12" s="127" t="n">
        <f aca="true">ROUNDDOWN(OFFSET(TabGara,MATCH(E12,GaraMI:GaraMF,0),11)/5,0)</f>
        <v>0</v>
      </c>
      <c r="X12" s="127" t="str">
        <f aca="true">IF(OFFSET(TabGara,MATCH(E12,GaraMI:GaraMF,0),14)="X",-7,"")</f>
        <v/>
      </c>
      <c r="Y12" s="128" t="str">
        <f aca="true">IF(OFFSET(TabGara,MATCH(E11,GaraMI:GaraMF,0),10)=0,IF(OFFSET(TabGara,MATCH(E12,GaraMI:GaraMF,0),10)=0,2,""),"")</f>
        <v/>
      </c>
      <c r="Z12" s="129" t="n">
        <f aca="false">SUM(AA12:AG12)</f>
        <v>15</v>
      </c>
      <c r="AA12" s="130"/>
      <c r="AB12" s="130"/>
      <c r="AC12" s="130"/>
      <c r="AD12" s="130"/>
      <c r="AE12" s="130" t="str">
        <f aca="true">IF(OFFSET(TabGara,MATCH(E12,GaraMI:GaraMF,0),10)=0,IF(OFFSET(TabGara,MATCH(D12,GaraTI:GaraTF,0),10)=0,10,""),"")</f>
        <v/>
      </c>
      <c r="AF12" s="130" t="str">
        <f aca="true">IF(OFFSET(TabGara,MATCH(C11,GaraI:GaraF,0),10)=0,IF(OFFSET(TabGara,MATCH(C12,GaraI:GaraF,0),10)=0,2,""),"")</f>
        <v/>
      </c>
      <c r="AG12" s="131" t="n">
        <v>15</v>
      </c>
      <c r="AI12" s="132" t="n">
        <v>10</v>
      </c>
      <c r="AJ12" s="133" t="s">
        <v>33</v>
      </c>
      <c r="AK12" s="134" t="str">
        <f aca="true">OFFSET(TabPiloti,MATCH(AJ12,PilotiI:PilotiF,0),2)</f>
        <v>Sauber 1</v>
      </c>
      <c r="AL12" s="134" t="str">
        <f aca="true">OFFSET(TabPiloti,MATCH(AJ12,PilotiI:PilotiF,0),3)</f>
        <v>Petronas 1</v>
      </c>
      <c r="AM12" s="133" t="s">
        <v>177</v>
      </c>
      <c r="AN12" s="163"/>
      <c r="AO12" s="136" t="n">
        <f aca="false">AO11-2</f>
        <v>28</v>
      </c>
      <c r="AP12" s="137" t="n">
        <f aca="true">OFFSET(TabQual,MATCH(AJ12,QualI:QualF,0),1)-AI12</f>
        <v>4</v>
      </c>
      <c r="AQ12" s="138"/>
      <c r="AR12" s="132" t="n">
        <f aca="false">AR11-1</f>
        <v>15</v>
      </c>
      <c r="AS12" s="137"/>
      <c r="AT12" s="137" t="n">
        <v>63</v>
      </c>
      <c r="AU12" s="137"/>
      <c r="AV12" s="137"/>
      <c r="AW12" s="138"/>
      <c r="AX12" s="22"/>
      <c r="AY12" s="139" t="s">
        <v>47</v>
      </c>
      <c r="AZ12" s="137" t="n">
        <v>10</v>
      </c>
      <c r="BA12" s="137"/>
      <c r="BB12" s="134" t="str">
        <f aca="true">OFFSET(TabPiloti,MATCH(AY12,PilotiI:PilotiF,0),2)</f>
        <v>Sauber 2</v>
      </c>
      <c r="BC12" s="134" t="str">
        <f aca="true">OFFSET(TabPiloti,MATCH(AY12,PilotiI:PilotiF,0),3)</f>
        <v>Petronas 2</v>
      </c>
      <c r="BD12" s="140" t="n">
        <f aca="false">BD11-1</f>
        <v>15</v>
      </c>
      <c r="BE12" s="0"/>
      <c r="BF12" s="141" t="n">
        <v>10</v>
      </c>
      <c r="BG12" s="142" t="s">
        <v>47</v>
      </c>
      <c r="BH12" s="142" t="s">
        <v>123</v>
      </c>
      <c r="BI12" s="142" t="s">
        <v>124</v>
      </c>
      <c r="BJ12" s="143" t="n">
        <f aca="true">OFFSET(TabQual,MATCH(BG12,QualI:QualF,0),1)</f>
        <v>10</v>
      </c>
      <c r="BK12" s="144" t="n">
        <v>15</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26</v>
      </c>
      <c r="G13" s="117" t="n">
        <f aca="true">OFFSET(TabQual,MATCH(C13,QualI:QualF,0),5)</f>
        <v>16</v>
      </c>
      <c r="H13" s="117" t="n">
        <f aca="true">OFFSET(TabQual,MATCH(D13,QualTI:QualTF,0),5)</f>
        <v>5</v>
      </c>
      <c r="I13" s="118" t="n">
        <f aca="true">OFFSET(TabQual,MATCH(E13,QualMI:QualMF,0),5)</f>
        <v>5</v>
      </c>
      <c r="J13" s="119" t="n">
        <f aca="false">K13+P13+U13+Z13</f>
        <v>68</v>
      </c>
      <c r="K13" s="120" t="n">
        <f aca="false">SUM(L13:O13)</f>
        <v>56</v>
      </c>
      <c r="L13" s="121" t="n">
        <f aca="true">OFFSET(TabGara,MATCH(C13,GaraI:GaraF,0),6)</f>
        <v>40</v>
      </c>
      <c r="M13" s="121" t="n">
        <f aca="true">IF(OFFSET(TabGara,MATCH(C13,GaraI:GaraF,0),7)&gt;0,OFFSET(TabGara,MATCH(C13,GaraI:GaraF,0),7)*2,"")</f>
        <v>10</v>
      </c>
      <c r="N13" s="121" t="str">
        <f aca="true">IF(OFFSET(TabGara,MATCH(C13,GaraI:GaraF,0),8)="X",-15,"")</f>
        <v/>
      </c>
      <c r="O13" s="122" t="n">
        <f aca="true">(OFFSET(TabPiloti,MATCH(C13,PilotiI:PilotiF,0),4)-OFFSET(TabPiloti,MATCH(C13,PilotiI:PilotiF,0),5))*2</f>
        <v>6</v>
      </c>
      <c r="P13" s="123" t="n">
        <f aca="false">SUM(Q13:T13)</f>
        <v>5</v>
      </c>
      <c r="Q13" s="124" t="n">
        <f aca="true">OFFSET(TabGara,MATCH(D13,GaraTI:GaraTF,0),9)</f>
        <v>5</v>
      </c>
      <c r="R13" s="124" t="n">
        <f aca="true">ROUNDDOWN(OFFSET(TabGara,MATCH(D13,GaraTI:GaraTF,0),11)/5,0)</f>
        <v>0</v>
      </c>
      <c r="S13" s="124" t="str">
        <f aca="true">IF(OFFSET(TabGara,MATCH(D13,GaraTI:GaraTF,0),13)="X",-7,"")</f>
        <v/>
      </c>
      <c r="T13" s="125" t="str">
        <f aca="true">IF(OFFSET(TabGara,MATCH(D13,GaraTI:GaraTF,0),10)=0,IF(OFFSET(TabGara,MATCH(D14,GaraTI:GaraTF,0),10)=0,2,""),"")</f>
        <v/>
      </c>
      <c r="U13" s="126" t="n">
        <f aca="false">SUM(V13:Y13)</f>
        <v>5</v>
      </c>
      <c r="V13" s="127" t="n">
        <f aca="true">OFFSET(TabGara,MATCH(E13,GaraMI:GaraMF,0),9)</f>
        <v>5</v>
      </c>
      <c r="W13" s="127" t="n">
        <f aca="true">ROUNDDOWN(OFFSET(TabGara,MATCH(E13,GaraMI:GaraMF,0),11)/5,0)</f>
        <v>0</v>
      </c>
      <c r="X13" s="127" t="str">
        <f aca="true">IF(OFFSET(TabGara,MATCH(E13,GaraMI:GaraMF,0),14)="X",-7,"")</f>
        <v/>
      </c>
      <c r="Y13" s="128" t="str">
        <f aca="true">IF(OFFSET(TabGara,MATCH(E13,GaraMI:GaraMF,0),10)=0,IF(OFFSET(TabGara,MATCH(E14,GaraMI:GaraMF,0),10)=0,2,""),"")</f>
        <v/>
      </c>
      <c r="Z13" s="129" t="n">
        <f aca="false">SUM(AA13:AG13)</f>
        <v>2</v>
      </c>
      <c r="AA13" s="130"/>
      <c r="AB13" s="130"/>
      <c r="AC13" s="130"/>
      <c r="AD13" s="130"/>
      <c r="AE13" s="130" t="str">
        <f aca="true">IF(OFFSET(TabGara,MATCH(E13,GaraMI:GaraMF,0),10)=0,IF(OFFSET(TabGara,MATCH(D13,GaraTI:GaraTF,0),10)=0,10,""),"")</f>
        <v/>
      </c>
      <c r="AF13" s="130" t="n">
        <f aca="true">IF(OFFSET(TabGara,MATCH(C13,GaraI:GaraF,0),10)=0,IF(OFFSET(TabGara,MATCH(C14,GaraI:GaraF,0),10)=0,2,""),"")</f>
        <v>2</v>
      </c>
      <c r="AG13" s="131"/>
      <c r="AI13" s="151" t="n">
        <v>11</v>
      </c>
      <c r="AJ13" s="152" t="s">
        <v>41</v>
      </c>
      <c r="AK13" s="153" t="str">
        <f aca="true">OFFSET(TabPiloti,MATCH(AJ13,PilotiI:PilotiF,0),2)</f>
        <v>Minardi 1</v>
      </c>
      <c r="AL13" s="153" t="str">
        <f aca="true">OFFSET(TabPiloti,MATCH(AJ13,PilotiI:PilotiF,0),3)</f>
        <v>Cosworth-M 1</v>
      </c>
      <c r="AM13" s="152" t="s">
        <v>177</v>
      </c>
      <c r="AN13" s="154"/>
      <c r="AO13" s="155" t="n">
        <f aca="false">AO12-2</f>
        <v>26</v>
      </c>
      <c r="AP13" s="156" t="n">
        <f aca="true">OFFSET(TabQual,MATCH(AJ13,QualI:QualF,0),1)-AI13</f>
        <v>7</v>
      </c>
      <c r="AQ13" s="157"/>
      <c r="AR13" s="158" t="n">
        <f aca="false">AR12-1</f>
        <v>14</v>
      </c>
      <c r="AS13" s="156"/>
      <c r="AT13" s="156" t="n">
        <v>63</v>
      </c>
      <c r="AU13" s="156"/>
      <c r="AV13" s="156"/>
      <c r="AW13" s="157"/>
      <c r="AX13" s="168"/>
      <c r="AY13" s="159" t="s">
        <v>57</v>
      </c>
      <c r="AZ13" s="160" t="n">
        <v>11</v>
      </c>
      <c r="BA13" s="160"/>
      <c r="BB13" s="153" t="str">
        <f aca="true">OFFSET(TabPiloti,MATCH(AY13,PilotiI:PilotiF,0),2)</f>
        <v>BAR 1</v>
      </c>
      <c r="BC13" s="153" t="str">
        <f aca="true">OFFSET(TabPiloti,MATCH(AY13,PilotiI:PilotiF,0),3)</f>
        <v>Honda 1</v>
      </c>
      <c r="BD13" s="161" t="n">
        <f aca="false">BD12-1</f>
        <v>14</v>
      </c>
      <c r="BE13" s="0"/>
      <c r="BF13" s="167" t="n">
        <v>11</v>
      </c>
      <c r="BG13" s="162" t="s">
        <v>44</v>
      </c>
      <c r="BH13" s="162" t="s">
        <v>100</v>
      </c>
      <c r="BI13" s="162" t="s">
        <v>101</v>
      </c>
      <c r="BJ13" s="143" t="n">
        <f aca="true">OFFSET(TabQual,MATCH(BG13,QualI:QualF,0),1)</f>
        <v>17</v>
      </c>
      <c r="BK13" s="144" t="n">
        <v>11</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18</v>
      </c>
      <c r="G14" s="117" t="n">
        <f aca="true">OFFSET(TabQual,MATCH(C14,QualI:QualF,0),5)</f>
        <v>6</v>
      </c>
      <c r="H14" s="117" t="n">
        <f aca="true">OFFSET(TabQual,MATCH(D14,QualTI:QualTF,0),5)</f>
        <v>6</v>
      </c>
      <c r="I14" s="118" t="n">
        <f aca="true">OFFSET(TabQual,MATCH(E14,QualMI:QualMF,0),5)</f>
        <v>6</v>
      </c>
      <c r="J14" s="119" t="n">
        <f aca="false">K14+P14+U14+Z14</f>
        <v>112</v>
      </c>
      <c r="K14" s="120" t="n">
        <f aca="false">SUM(L14:O14)</f>
        <v>50</v>
      </c>
      <c r="L14" s="121" t="n">
        <f aca="true">OFFSET(TabGara,MATCH(C14,GaraI:GaraF,0),6)</f>
        <v>24</v>
      </c>
      <c r="M14" s="121" t="n">
        <f aca="true">IF(OFFSET(TabGara,MATCH(C14,GaraI:GaraF,0),7)&gt;0,OFFSET(TabGara,MATCH(C14,GaraI:GaraF,0),7)*2,"")</f>
        <v>14</v>
      </c>
      <c r="N14" s="121" t="str">
        <f aca="true">IF(OFFSET(TabGara,MATCH(C14,GaraI:GaraF,0),8)="X",-15,"")</f>
        <v/>
      </c>
      <c r="O14" s="122" t="n">
        <f aca="true">(OFFSET(TabPiloti,MATCH(C14,PilotiI:PilotiF,0),4)-OFFSET(TabPiloti,MATCH(C14,PilotiI:PilotiF,0),5))*2</f>
        <v>12</v>
      </c>
      <c r="P14" s="123" t="n">
        <f aca="false">SUM(Q14:T14)</f>
        <v>25</v>
      </c>
      <c r="Q14" s="124" t="n">
        <f aca="true">OFFSET(TabGara,MATCH(D14,GaraTI:GaraTF,0),9)</f>
        <v>13</v>
      </c>
      <c r="R14" s="124" t="n">
        <f aca="true">ROUNDDOWN(OFFSET(TabGara,MATCH(D14,GaraTI:GaraTF,0),11)/5,0)</f>
        <v>12</v>
      </c>
      <c r="S14" s="124" t="str">
        <f aca="true">IF(OFFSET(TabGara,MATCH(D14,GaraTI:GaraTF,0),13)="X",-7,"")</f>
        <v/>
      </c>
      <c r="T14" s="125" t="str">
        <f aca="true">IF(OFFSET(TabGara,MATCH(D13,GaraTI:GaraTF,0),10)=0,IF(OFFSET(TabGara,MATCH(D14,GaraTI:GaraTF,0),10)=0,2,""),"")</f>
        <v/>
      </c>
      <c r="U14" s="126" t="n">
        <f aca="false">SUM(V14:Y14)</f>
        <v>25</v>
      </c>
      <c r="V14" s="127" t="n">
        <f aca="true">OFFSET(TabGara,MATCH(E14,GaraMI:GaraMF,0),9)</f>
        <v>13</v>
      </c>
      <c r="W14" s="127" t="n">
        <f aca="true">ROUNDDOWN(OFFSET(TabGara,MATCH(E14,GaraMI:GaraMF,0),11)/5,0)</f>
        <v>12</v>
      </c>
      <c r="X14" s="127" t="str">
        <f aca="true">IF(OFFSET(TabGara,MATCH(E14,GaraMI:GaraMF,0),14)="X",-7,"")</f>
        <v/>
      </c>
      <c r="Y14" s="128" t="str">
        <f aca="true">IF(OFFSET(TabGara,MATCH(E13,GaraMI:GaraMF,0),10)=0,IF(OFFSET(TabGara,MATCH(E14,GaraMI:GaraMF,0),10)=0,2,""),"")</f>
        <v/>
      </c>
      <c r="Z14" s="129" t="n">
        <f aca="false">SUM(AA14:AG14)</f>
        <v>12</v>
      </c>
      <c r="AA14" s="130"/>
      <c r="AB14" s="130"/>
      <c r="AC14" s="130"/>
      <c r="AD14" s="130"/>
      <c r="AE14" s="130" t="n">
        <f aca="true">IF(OFFSET(TabGara,MATCH(E14,GaraMI:GaraMF,0),10)=0,IF(OFFSET(TabGara,MATCH(D14,GaraTI:GaraTF,0),10)=0,10,""),"")</f>
        <v>10</v>
      </c>
      <c r="AF14" s="130" t="n">
        <f aca="true">IF(OFFSET(TabGara,MATCH(C13,GaraI:GaraF,0),10)=0,IF(OFFSET(TabGara,MATCH(C14,GaraI:GaraF,0),10)=0,2,""),"")</f>
        <v>2</v>
      </c>
      <c r="AG14" s="131"/>
      <c r="AI14" s="132" t="n">
        <v>12</v>
      </c>
      <c r="AJ14" s="133" t="s">
        <v>43</v>
      </c>
      <c r="AK14" s="134" t="str">
        <f aca="true">OFFSET(TabPiloti,MATCH(AJ14,PilotiI:PilotiF,0),2)</f>
        <v>Minardi 2</v>
      </c>
      <c r="AL14" s="134" t="str">
        <f aca="true">OFFSET(TabPiloti,MATCH(AJ14,PilotiI:PilotiF,0),3)</f>
        <v>Cosworth-M 2</v>
      </c>
      <c r="AM14" s="133" t="s">
        <v>150</v>
      </c>
      <c r="AN14" s="163"/>
      <c r="AO14" s="136" t="n">
        <f aca="false">AO13-2</f>
        <v>24</v>
      </c>
      <c r="AP14" s="137" t="n">
        <f aca="true">OFFSET(TabQual,MATCH(AJ14,QualI:QualF,0),1)-AI14</f>
        <v>7</v>
      </c>
      <c r="AQ14" s="138"/>
      <c r="AR14" s="132" t="n">
        <f aca="false">AR13-1</f>
        <v>13</v>
      </c>
      <c r="AS14" s="137"/>
      <c r="AT14" s="137" t="n">
        <v>62</v>
      </c>
      <c r="AU14" s="137"/>
      <c r="AV14" s="137"/>
      <c r="AW14" s="138"/>
      <c r="AX14" s="169"/>
      <c r="AY14" s="139" t="s">
        <v>42</v>
      </c>
      <c r="AZ14" s="137" t="n">
        <v>12</v>
      </c>
      <c r="BA14" s="137"/>
      <c r="BB14" s="134" t="str">
        <f aca="true">OFFSET(TabPiloti,MATCH(AY14,PilotiI:PilotiF,0),2)</f>
        <v>Jaguar 1</v>
      </c>
      <c r="BC14" s="134" t="str">
        <f aca="true">OFFSET(TabPiloti,MATCH(AY14,PilotiI:PilotiF,0),3)</f>
        <v>Cosworth 1</v>
      </c>
      <c r="BD14" s="140" t="n">
        <f aca="false">BD13-1</f>
        <v>13</v>
      </c>
      <c r="BE14" s="0"/>
      <c r="BF14" s="167" t="n">
        <v>12</v>
      </c>
      <c r="BG14" s="162" t="s">
        <v>129</v>
      </c>
      <c r="BH14" s="162" t="s">
        <v>108</v>
      </c>
      <c r="BI14" s="162" t="s">
        <v>109</v>
      </c>
      <c r="BJ14" s="143" t="n">
        <f aca="true">OFFSET(TabQual,MATCH(BG14,QualI:QualF,0),1)</f>
        <v>15</v>
      </c>
      <c r="BK14" s="144" t="n">
        <v>12</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98</v>
      </c>
      <c r="E15" s="170" t="s">
        <v>92</v>
      </c>
      <c r="F15" s="116" t="n">
        <f aca="false">SUM(G15:I15)</f>
        <v>68</v>
      </c>
      <c r="G15" s="117" t="n">
        <f aca="true">OFFSET(TabQual,MATCH(C15,QualI:QualF,0),5)</f>
        <v>22</v>
      </c>
      <c r="H15" s="117" t="n">
        <f aca="true">OFFSET(TabQual,MATCH(D15,QualTI:QualTF,0),5)</f>
        <v>16</v>
      </c>
      <c r="I15" s="118" t="n">
        <f aca="true">OFFSET(TabQual,MATCH(E15,QualMI:QualMF,0),5)</f>
        <v>30</v>
      </c>
      <c r="J15" s="119" t="n">
        <f aca="false">K15+P15+U15+Z15</f>
        <v>159</v>
      </c>
      <c r="K15" s="120" t="n">
        <f aca="false">SUM(L15:O15)</f>
        <v>47</v>
      </c>
      <c r="L15" s="121" t="n">
        <f aca="true">OFFSET(TabGara,MATCH(C15,GaraI:GaraF,0),6)</f>
        <v>45</v>
      </c>
      <c r="M15" s="121" t="n">
        <f aca="true">IF(OFFSET(TabGara,MATCH(C15,GaraI:GaraF,0),7)&gt;0,OFFSET(TabGara,MATCH(C15,GaraI:GaraF,0),7)*2,"")</f>
        <v>2</v>
      </c>
      <c r="N15" s="121" t="str">
        <f aca="true">IF(OFFSET(TabGara,MATCH(C15,GaraI:GaraF,0),8)="X",-15,"")</f>
        <v/>
      </c>
      <c r="O15" s="122" t="n">
        <f aca="true">(OFFSET(TabPiloti,MATCH(C15,PilotiI:PilotiF,0),4)-OFFSET(TabPiloti,MATCH(C15,PilotiI:PilotiF,0),5))*2</f>
        <v>0</v>
      </c>
      <c r="P15" s="123" t="n">
        <f aca="false">SUM(Q15:T15)</f>
        <v>36</v>
      </c>
      <c r="Q15" s="124" t="n">
        <f aca="true">OFFSET(TabGara,MATCH(D15,GaraTI:GaraTF,0),9)</f>
        <v>21</v>
      </c>
      <c r="R15" s="124" t="n">
        <f aca="true">ROUNDDOWN(OFFSET(TabGara,MATCH(D15,GaraTI:GaraTF,0),11)/5,0)</f>
        <v>13</v>
      </c>
      <c r="S15" s="124" t="str">
        <f aca="true">IF(OFFSET(TabGara,MATCH(D15,GaraTI:GaraTF,0),13)="X",-7,"")</f>
        <v/>
      </c>
      <c r="T15" s="125" t="n">
        <f aca="true">IF(OFFSET(TabGara,MATCH(D15,GaraTI:GaraTF,0),10)=0,IF(OFFSET(TabGara,MATCH(D16,GaraTI:GaraTF,0),10)=0,2,""),"")</f>
        <v>2</v>
      </c>
      <c r="U15" s="126" t="n">
        <f aca="false">SUM(V15:Y15)</f>
        <v>45</v>
      </c>
      <c r="V15" s="127" t="n">
        <f aca="true">OFFSET(TabGara,MATCH(E15,GaraMI:GaraMF,0),9)</f>
        <v>30</v>
      </c>
      <c r="W15" s="127" t="n">
        <f aca="true">ROUNDDOWN(OFFSET(TabGara,MATCH(E15,GaraMI:GaraMF,0),11)/5,0)</f>
        <v>13</v>
      </c>
      <c r="X15" s="127" t="str">
        <f aca="true">IF(OFFSET(TabGara,MATCH(E15,GaraMI:GaraMF,0),14)="X",-7,"")</f>
        <v/>
      </c>
      <c r="Y15" s="128" t="n">
        <f aca="true">IF(OFFSET(TabGara,MATCH(E15,GaraMI:GaraMF,0),10)=0,IF(OFFSET(TabGara,MATCH(E16,GaraMI:GaraMF,0),10)=0,2,""),"")</f>
        <v>2</v>
      </c>
      <c r="Z15" s="129" t="n">
        <f aca="false">SUM(AA15:AG15)</f>
        <v>31</v>
      </c>
      <c r="AA15" s="130"/>
      <c r="AB15" s="130"/>
      <c r="AC15" s="130"/>
      <c r="AD15" s="130"/>
      <c r="AE15" s="130" t="n">
        <f aca="true">IF(OFFSET(TabGara,MATCH(E15,GaraMI:GaraMF,0),10)=0,IF(OFFSET(TabGara,MATCH(D15,GaraTI:GaraTF,0),10)=0,10,""),"")</f>
        <v>10</v>
      </c>
      <c r="AF15" s="130" t="str">
        <f aca="true">IF(OFFSET(TabGara,MATCH(C15,GaraI:GaraF,0),10)=0,IF(OFFSET(TabGara,MATCH(C16,GaraI:GaraF,0),10)=0,2,""),"")</f>
        <v/>
      </c>
      <c r="AG15" s="131" t="n">
        <v>21</v>
      </c>
      <c r="AI15" s="151" t="n">
        <v>13</v>
      </c>
      <c r="AJ15" s="152" t="s">
        <v>44</v>
      </c>
      <c r="AK15" s="153" t="str">
        <f aca="true">OFFSET(TabPiloti,MATCH(AJ15,PilotiI:PilotiF,0),2)</f>
        <v>Jordan 1</v>
      </c>
      <c r="AL15" s="153" t="str">
        <f aca="true">OFFSET(TabPiloti,MATCH(AJ15,PilotiI:PilotiF,0),3)</f>
        <v>Ford 1</v>
      </c>
      <c r="AM15" s="152" t="s">
        <v>128</v>
      </c>
      <c r="AN15" s="171" t="s">
        <v>63</v>
      </c>
      <c r="AO15" s="155" t="n">
        <f aca="false">AO14-2</f>
        <v>22</v>
      </c>
      <c r="AP15" s="156" t="n">
        <f aca="true">OFFSET(TabQual,MATCH(AJ15,QualI:QualF,0),1)-AI15</f>
        <v>4</v>
      </c>
      <c r="AQ15" s="157"/>
      <c r="AR15" s="158" t="n">
        <f aca="false">AR14-1</f>
        <v>12</v>
      </c>
      <c r="AS15" s="156" t="s">
        <v>133</v>
      </c>
      <c r="AT15" s="172" t="n">
        <v>43</v>
      </c>
      <c r="AU15" s="156"/>
      <c r="AV15" s="156"/>
      <c r="AW15" s="157" t="s">
        <v>133</v>
      </c>
      <c r="AX15" s="169"/>
      <c r="AY15" s="159" t="s">
        <v>26</v>
      </c>
      <c r="AZ15" s="160" t="n">
        <v>13</v>
      </c>
      <c r="BA15" s="160"/>
      <c r="BB15" s="153" t="str">
        <f aca="true">OFFSET(TabPiloti,MATCH(AY15,PilotiI:PilotiF,0),2)</f>
        <v>Toyota 2</v>
      </c>
      <c r="BC15" s="153" t="str">
        <f aca="true">OFFSET(TabPiloti,MATCH(AY15,PilotiI:PilotiF,0),3)</f>
        <v>Toyota 2</v>
      </c>
      <c r="BD15" s="161" t="n">
        <f aca="false">BD14-1</f>
        <v>12</v>
      </c>
      <c r="BE15" s="0"/>
      <c r="BF15" s="141" t="n">
        <v>14</v>
      </c>
      <c r="BG15" s="142" t="s">
        <v>42</v>
      </c>
      <c r="BH15" s="142" t="s">
        <v>131</v>
      </c>
      <c r="BI15" s="142" t="s">
        <v>105</v>
      </c>
      <c r="BJ15" s="143" t="n">
        <f aca="true">OFFSET(TabQual,MATCH(BG15,QualI:QualF,0),1)</f>
        <v>12</v>
      </c>
      <c r="BK15" s="144" t="n">
        <v>17</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118</v>
      </c>
      <c r="E16" s="170" t="s">
        <v>118</v>
      </c>
      <c r="F16" s="116" t="n">
        <f aca="false">SUM(G16:I16)</f>
        <v>58</v>
      </c>
      <c r="G16" s="117" t="n">
        <f aca="true">OFFSET(TabQual,MATCH(C16,QualI:QualF,0),5)</f>
        <v>14</v>
      </c>
      <c r="H16" s="117" t="n">
        <f aca="true">OFFSET(TabQual,MATCH(D16,QualTI:QualTF,0),5)</f>
        <v>22</v>
      </c>
      <c r="I16" s="118" t="n">
        <f aca="true">OFFSET(TabQual,MATCH(E16,QualMI:QualMF,0),5)</f>
        <v>22</v>
      </c>
      <c r="J16" s="119" t="n">
        <f aca="false">K16+P16+U16+Z16</f>
        <v>122</v>
      </c>
      <c r="K16" s="120" t="n">
        <f aca="false">SUM(L16:O16)</f>
        <v>22</v>
      </c>
      <c r="L16" s="121" t="n">
        <f aca="true">OFFSET(TabGara,MATCH(C16,GaraI:GaraF,0),6)</f>
        <v>14</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8</v>
      </c>
      <c r="P16" s="123" t="n">
        <f aca="false">SUM(Q16:T16)</f>
        <v>40</v>
      </c>
      <c r="Q16" s="124" t="n">
        <f aca="true">OFFSET(TabGara,MATCH(D16,GaraTI:GaraTF,0),9)</f>
        <v>25</v>
      </c>
      <c r="R16" s="124" t="n">
        <f aca="true">ROUNDDOWN(OFFSET(TabGara,MATCH(D16,GaraTI:GaraTF,0),11)/5,0)</f>
        <v>13</v>
      </c>
      <c r="S16" s="124" t="str">
        <f aca="true">IF(OFFSET(TabGara,MATCH(D16,GaraTI:GaraTF,0),13)="X",-7,"")</f>
        <v/>
      </c>
      <c r="T16" s="125" t="n">
        <f aca="true">IF(OFFSET(TabGara,MATCH(D15,GaraTI:GaraTF,0),10)=0,IF(OFFSET(TabGara,MATCH(D16,GaraTI:GaraTF,0),10)=0,2,""),"")</f>
        <v>2</v>
      </c>
      <c r="U16" s="126" t="n">
        <f aca="false">SUM(V16:Y16)</f>
        <v>40</v>
      </c>
      <c r="V16" s="127" t="n">
        <f aca="true">OFFSET(TabGara,MATCH(E16,GaraMI:GaraMF,0),9)</f>
        <v>25</v>
      </c>
      <c r="W16" s="127" t="n">
        <f aca="true">ROUNDDOWN(OFFSET(TabGara,MATCH(E16,GaraMI:GaraMF,0),11)/5,0)</f>
        <v>13</v>
      </c>
      <c r="X16" s="127" t="str">
        <f aca="true">IF(OFFSET(TabGara,MATCH(E16,GaraMI:GaraMF,0),14)="X",-7,"")</f>
        <v/>
      </c>
      <c r="Y16" s="128" t="n">
        <f aca="true">IF(OFFSET(TabGara,MATCH(E15,GaraMI:GaraMF,0),10)=0,IF(OFFSET(TabGara,MATCH(E16,GaraMI:GaraMF,0),10)=0,2,""),"")</f>
        <v>2</v>
      </c>
      <c r="Z16" s="129" t="n">
        <f aca="false">SUM(AA16:AG16)</f>
        <v>20</v>
      </c>
      <c r="AA16" s="130"/>
      <c r="AB16" s="130"/>
      <c r="AC16" s="130"/>
      <c r="AD16" s="130"/>
      <c r="AE16" s="130" t="n">
        <f aca="true">IF(OFFSET(TabGara,MATCH(E16,GaraMI:GaraMF,0),10)=0,IF(OFFSET(TabGara,MATCH(D16,GaraTI:GaraTF,0),10)=0,10,""),"")</f>
        <v>10</v>
      </c>
      <c r="AF16" s="130" t="str">
        <f aca="true">IF(OFFSET(TabGara,MATCH(C15,GaraI:GaraF,0),10)=0,IF(OFFSET(TabGara,MATCH(C16,GaraI:GaraF,0),10)=0,2,""),"")</f>
        <v/>
      </c>
      <c r="AG16" s="131" t="n">
        <v>10</v>
      </c>
      <c r="AI16" s="132" t="n">
        <v>14</v>
      </c>
      <c r="AJ16" s="133" t="s">
        <v>37</v>
      </c>
      <c r="AK16" s="134" t="str">
        <f aca="true">OFFSET(TabPiloti,MATCH(AJ16,PilotiI:PilotiF,0),2)</f>
        <v>Toyota 1</v>
      </c>
      <c r="AL16" s="134" t="str">
        <f aca="true">OFFSET(TabPiloti,MATCH(AJ16,PilotiI:PilotiF,0),3)</f>
        <v>Toyota 1</v>
      </c>
      <c r="AM16" s="133" t="s">
        <v>128</v>
      </c>
      <c r="AN16" s="173" t="s">
        <v>181</v>
      </c>
      <c r="AO16" s="136" t="n">
        <f aca="false">AO15-2</f>
        <v>20</v>
      </c>
      <c r="AP16" s="137" t="n">
        <f aca="true">OFFSET(TabQual,MATCH(AJ16,QualI:QualF,0),1)-AI16</f>
        <v>-8</v>
      </c>
      <c r="AQ16" s="138"/>
      <c r="AR16" s="132" t="n">
        <f aca="false">AR15-1</f>
        <v>11</v>
      </c>
      <c r="AS16" s="137" t="s">
        <v>133</v>
      </c>
      <c r="AT16" s="174" t="n">
        <v>41</v>
      </c>
      <c r="AU16" s="137"/>
      <c r="AV16" s="137"/>
      <c r="AW16" s="138" t="s">
        <v>133</v>
      </c>
      <c r="AX16" s="169"/>
      <c r="AY16" s="139" t="s">
        <v>33</v>
      </c>
      <c r="AZ16" s="137" t="n">
        <v>14</v>
      </c>
      <c r="BA16" s="137"/>
      <c r="BB16" s="134" t="str">
        <f aca="true">OFFSET(TabPiloti,MATCH(AY16,PilotiI:PilotiF,0),2)</f>
        <v>Sauber 1</v>
      </c>
      <c r="BC16" s="134" t="str">
        <f aca="true">OFFSET(TabPiloti,MATCH(AY16,PilotiI:PilotiF,0),3)</f>
        <v>Petronas 1</v>
      </c>
      <c r="BD16" s="140" t="n">
        <f aca="false">BD15-1</f>
        <v>11</v>
      </c>
      <c r="BE16" s="0"/>
      <c r="BF16" s="141" t="n">
        <v>15</v>
      </c>
      <c r="BG16" s="142" t="s">
        <v>130</v>
      </c>
      <c r="BH16" s="142" t="s">
        <v>134</v>
      </c>
      <c r="BI16" s="142" t="s">
        <v>135</v>
      </c>
      <c r="BJ16" s="143" t="n">
        <f aca="true">OFFSET(TabQual,MATCH(BG16,QualI:QualF,0),1)</f>
        <v>16</v>
      </c>
      <c r="BK16" s="280" t="n">
        <v>16</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67</v>
      </c>
      <c r="G17" s="117" t="n">
        <f aca="true">OFFSET(TabQual,MATCH(C17,QualI:QualF,0),5)</f>
        <v>30</v>
      </c>
      <c r="H17" s="117" t="n">
        <f aca="true">OFFSET(TabQual,MATCH(D17,QualTI:QualTF,0),5)</f>
        <v>18</v>
      </c>
      <c r="I17" s="118" t="n">
        <f aca="true">OFFSET(TabQual,MATCH(E17,QualMI:QualMF,0),5)</f>
        <v>19</v>
      </c>
      <c r="J17" s="119" t="n">
        <f aca="false">K17+P17+U17+Z17</f>
        <v>115</v>
      </c>
      <c r="K17" s="120" t="n">
        <f aca="false">SUM(L17:O17)</f>
        <v>50</v>
      </c>
      <c r="L17" s="121" t="n">
        <f aca="true">OFFSET(TabGara,MATCH(C17,GaraI:GaraF,0),6)</f>
        <v>50</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0</v>
      </c>
      <c r="P17" s="123" t="n">
        <f aca="false">SUM(Q17:T17)</f>
        <v>32</v>
      </c>
      <c r="Q17" s="124" t="n">
        <f aca="true">OFFSET(TabGara,MATCH(D17,GaraTI:GaraTF,0),9)</f>
        <v>20</v>
      </c>
      <c r="R17" s="124" t="n">
        <f aca="true">ROUNDDOWN(OFFSET(TabGara,MATCH(D17,GaraTI:GaraTF,0),11)/5,0)</f>
        <v>12</v>
      </c>
      <c r="S17" s="124" t="str">
        <f aca="true">IF(OFFSET(TabGara,MATCH(D17,GaraTI:GaraTF,0),13)="X",-7,"")</f>
        <v/>
      </c>
      <c r="T17" s="125" t="str">
        <f aca="true">IF(OFFSET(TabGara,MATCH(D17,GaraTI:GaraTF,0),10)=0,IF(OFFSET(TabGara,MATCH(D18,GaraTI:GaraTF,0),10)=0,2,""),"")</f>
        <v/>
      </c>
      <c r="U17" s="126" t="n">
        <f aca="false">SUM(V17:Y17)</f>
        <v>12</v>
      </c>
      <c r="V17" s="127" t="n">
        <f aca="true">OFFSET(TabGara,MATCH(E17,GaraMI:GaraMF,0),9)</f>
        <v>11</v>
      </c>
      <c r="W17" s="127" t="n">
        <f aca="true">ROUNDDOWN(OFFSET(TabGara,MATCH(E17,GaraMI:GaraMF,0),11)/5,0)</f>
        <v>8</v>
      </c>
      <c r="X17" s="127" t="n">
        <f aca="true">IF(OFFSET(TabGara,MATCH(E17,GaraMI:GaraMF,0),14)="X",-7,"")</f>
        <v>-7</v>
      </c>
      <c r="Y17" s="128" t="str">
        <f aca="true">IF(OFFSET(TabGara,MATCH(E17,GaraMI:GaraMF,0),10)=0,IF(OFFSET(TabGara,MATCH(E18,GaraMI:GaraMF,0),10)=0,2,""),"")</f>
        <v/>
      </c>
      <c r="Z17" s="129" t="n">
        <f aca="false">SUM(AA17:AG17)</f>
        <v>21</v>
      </c>
      <c r="AA17" s="130"/>
      <c r="AB17" s="130"/>
      <c r="AC17" s="130"/>
      <c r="AD17" s="130"/>
      <c r="AE17" s="130" t="str">
        <f aca="true">IF(OFFSET(TabGara,MATCH(E17,GaraMI:GaraMF,0),10)=0,IF(OFFSET(TabGara,MATCH(D17,GaraTI:GaraTF,0),10)=0,10,""),"")</f>
        <v/>
      </c>
      <c r="AF17" s="130" t="str">
        <f aca="true">IF(OFFSET(TabGara,MATCH(C17,GaraI:GaraF,0),10)=0,IF(OFFSET(TabGara,MATCH(C18,GaraI:GaraF,0),10)=0,2,""),"")</f>
        <v/>
      </c>
      <c r="AG17" s="131" t="n">
        <v>21</v>
      </c>
      <c r="AI17" s="151" t="n">
        <v>15</v>
      </c>
      <c r="AJ17" s="152" t="s">
        <v>47</v>
      </c>
      <c r="AK17" s="153" t="str">
        <f aca="true">OFFSET(TabPiloti,MATCH(AJ17,PilotiI:PilotiF,0),2)</f>
        <v>Sauber 2</v>
      </c>
      <c r="AL17" s="153" t="str">
        <f aca="true">OFFSET(TabPiloti,MATCH(AJ17,PilotiI:PilotiF,0),3)</f>
        <v>Petronas 2</v>
      </c>
      <c r="AM17" s="175" t="s">
        <v>128</v>
      </c>
      <c r="AN17" s="176" t="s">
        <v>187</v>
      </c>
      <c r="AO17" s="155" t="n">
        <f aca="false">AO16-2</f>
        <v>18</v>
      </c>
      <c r="AP17" s="156" t="n">
        <f aca="true">OFFSET(TabQual,MATCH(AJ17,QualI:QualF,0),1)-AI17</f>
        <v>-5</v>
      </c>
      <c r="AQ17" s="157"/>
      <c r="AR17" s="158" t="n">
        <f aca="false">AR16-1</f>
        <v>10</v>
      </c>
      <c r="AS17" s="156" t="s">
        <v>133</v>
      </c>
      <c r="AT17" s="42" t="n">
        <v>38</v>
      </c>
      <c r="AU17" s="156"/>
      <c r="AV17" s="156" t="s">
        <v>133</v>
      </c>
      <c r="AW17" s="157"/>
      <c r="AX17" s="169"/>
      <c r="AY17" s="159" t="s">
        <v>129</v>
      </c>
      <c r="AZ17" s="160" t="n">
        <v>15</v>
      </c>
      <c r="BA17" s="160"/>
      <c r="BB17" s="153" t="str">
        <f aca="true">OFFSET(TabPiloti,MATCH(AY17,PilotiI:PilotiF,0),2)</f>
        <v>Jordan 2</v>
      </c>
      <c r="BC17" s="153" t="str">
        <f aca="true">OFFSET(TabPiloti,MATCH(AY17,PilotiI:PilotiF,0),3)</f>
        <v>Ford 2</v>
      </c>
      <c r="BD17" s="161" t="n">
        <f aca="false">BD16-1</f>
        <v>10</v>
      </c>
      <c r="BE17" s="0"/>
      <c r="BF17" s="167" t="n">
        <v>16</v>
      </c>
      <c r="BG17" s="162" t="s">
        <v>57</v>
      </c>
      <c r="BH17" s="162" t="s">
        <v>137</v>
      </c>
      <c r="BI17" s="162" t="s">
        <v>138</v>
      </c>
      <c r="BJ17" s="143" t="n">
        <f aca="true">OFFSET(TabQual,MATCH(BG17,QualI:QualF,0),1)</f>
        <v>11</v>
      </c>
      <c r="BK17" s="144" t="n">
        <v>7</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130</v>
      </c>
      <c r="D18" s="165" t="s">
        <v>134</v>
      </c>
      <c r="E18" s="150" t="s">
        <v>135</v>
      </c>
      <c r="F18" s="116" t="n">
        <f aca="false">SUM(G18:I18)</f>
        <v>27</v>
      </c>
      <c r="G18" s="117" t="n">
        <f aca="true">OFFSET(TabQual,MATCH(C18,QualI:QualF,0),5)</f>
        <v>9</v>
      </c>
      <c r="H18" s="117" t="n">
        <f aca="true">OFFSET(TabQual,MATCH(D18,QualTI:QualTF,0),5)</f>
        <v>9</v>
      </c>
      <c r="I18" s="118" t="n">
        <f aca="true">OFFSET(TabQual,MATCH(E18,QualMI:QualMF,0),5)</f>
        <v>9</v>
      </c>
      <c r="J18" s="119" t="n">
        <f aca="false">K18+P18+U18+Z18</f>
        <v>7</v>
      </c>
      <c r="K18" s="120" t="n">
        <f aca="false">SUM(L18:O18)</f>
        <v>-5</v>
      </c>
      <c r="L18" s="121" t="n">
        <f aca="true">OFFSET(TabGara,MATCH(C18,GaraI:GaraF,0),6)</f>
        <v>10</v>
      </c>
      <c r="M18" s="121" t="str">
        <f aca="true">IF(OFFSET(TabGara,MATCH(C18,GaraI:GaraF,0),7)&gt;0,OFFSET(TabGara,MATCH(C18,GaraI:GaraF,0),7)*2,"")</f>
        <v/>
      </c>
      <c r="N18" s="121" t="n">
        <f aca="true">IF(OFFSET(TabGara,MATCH(C18,GaraI:GaraF,0),8)="X",-15,"")</f>
        <v>-15</v>
      </c>
      <c r="O18" s="122" t="n">
        <f aca="true">(OFFSET(TabPiloti,MATCH(C18,PilotiI:PilotiF,0),4)-OFFSET(TabPiloti,MATCH(C18,PilotiI:PilotiF,0),5))*2</f>
        <v>0</v>
      </c>
      <c r="P18" s="123" t="n">
        <f aca="false">SUM(Q18:T18)</f>
        <v>6</v>
      </c>
      <c r="Q18" s="124" t="n">
        <f aca="true">OFFSET(TabGara,MATCH(D18,GaraTI:GaraTF,0),9)</f>
        <v>6</v>
      </c>
      <c r="R18" s="124" t="n">
        <f aca="true">ROUNDDOWN(OFFSET(TabGara,MATCH(D18,GaraTI:GaraTF,0),11)/5,0)</f>
        <v>0</v>
      </c>
      <c r="S18" s="124" t="str">
        <f aca="true">IF(OFFSET(TabGara,MATCH(D18,GaraTI:GaraTF,0),13)="X",-7,"")</f>
        <v/>
      </c>
      <c r="T18" s="125" t="str">
        <f aca="true">IF(OFFSET(TabGara,MATCH(D17,GaraTI:GaraTF,0),10)=0,IF(OFFSET(TabGara,MATCH(D18,GaraTI:GaraTF,0),10)=0,2,""),"")</f>
        <v/>
      </c>
      <c r="U18" s="126" t="n">
        <f aca="false">SUM(V18:Y18)</f>
        <v>6</v>
      </c>
      <c r="V18" s="127" t="n">
        <f aca="true">OFFSET(TabGara,MATCH(E18,GaraMI:GaraMF,0),9)</f>
        <v>6</v>
      </c>
      <c r="W18" s="127" t="n">
        <f aca="true">ROUNDDOWN(OFFSET(TabGara,MATCH(E18,GaraMI:GaraMF,0),11)/5,0)</f>
        <v>0</v>
      </c>
      <c r="X18" s="127" t="str">
        <f aca="true">IF(OFFSET(TabGara,MATCH(E18,GaraMI:GaraMF,0),14)="X",-7,"")</f>
        <v/>
      </c>
      <c r="Y18" s="128" t="str">
        <f aca="true">IF(OFFSET(TabGara,MATCH(E17,GaraMI:GaraMF,0),10)=0,IF(OFFSET(TabGara,MATCH(E18,GaraMI:GaraMF,0),10)=0,2,""),"")</f>
        <v/>
      </c>
      <c r="Z18" s="129" t="n">
        <f aca="false">SUM(AA18:AG18)</f>
        <v>0</v>
      </c>
      <c r="AA18" s="130"/>
      <c r="AB18" s="130"/>
      <c r="AC18" s="130"/>
      <c r="AD18" s="130"/>
      <c r="AE18" s="130" t="str">
        <f aca="true">IF(OFFSET(TabGara,MATCH(E18,GaraMI:GaraMF,0),10)=0,IF(OFFSET(TabGara,MATCH(D18,GaraTI:GaraTF,0),10)=0,10,""),"")</f>
        <v/>
      </c>
      <c r="AF18" s="130" t="str">
        <f aca="true">IF(OFFSET(TabGara,MATCH(C17,GaraI:GaraF,0),10)=0,IF(OFFSET(TabGara,MATCH(C18,GaraI:GaraF,0),10)=0,2,""),"")</f>
        <v/>
      </c>
      <c r="AG18" s="131"/>
      <c r="AI18" s="132" t="n">
        <v>16</v>
      </c>
      <c r="AJ18" s="133" t="s">
        <v>24</v>
      </c>
      <c r="AK18" s="134" t="str">
        <f aca="true">OFFSET(TabPiloti,MATCH(AJ18,PilotiI:PilotiF,0),2)</f>
        <v>McLaren 1</v>
      </c>
      <c r="AL18" s="134" t="str">
        <f aca="true">OFFSET(TabPiloti,MATCH(AJ18,PilotiI:PilotiF,0),3)</f>
        <v>Mercedes 1</v>
      </c>
      <c r="AM18" s="177" t="s">
        <v>128</v>
      </c>
      <c r="AN18" s="178" t="s">
        <v>68</v>
      </c>
      <c r="AO18" s="136" t="n">
        <f aca="false">AO17-2</f>
        <v>16</v>
      </c>
      <c r="AP18" s="137" t="n">
        <f aca="true">OFFSET(TabQual,MATCH(AJ18,QualI:QualF,0),1)-AI18</f>
        <v>-8</v>
      </c>
      <c r="AQ18" s="138" t="s">
        <v>133</v>
      </c>
      <c r="AR18" s="132" t="n">
        <f aca="false">AR17-1</f>
        <v>9</v>
      </c>
      <c r="AS18" s="137" t="s">
        <v>133</v>
      </c>
      <c r="AT18" s="174" t="n">
        <v>17</v>
      </c>
      <c r="AU18" s="137"/>
      <c r="AV18" s="137"/>
      <c r="AW18" s="138"/>
      <c r="AX18" s="169"/>
      <c r="AY18" s="139" t="s">
        <v>130</v>
      </c>
      <c r="AZ18" s="137" t="n">
        <v>16</v>
      </c>
      <c r="BA18" s="137"/>
      <c r="BB18" s="134" t="str">
        <f aca="true">OFFSET(TabPiloti,MATCH(AY18,PilotiI:PilotiF,0),2)</f>
        <v>Jaguar 2</v>
      </c>
      <c r="BC18" s="134" t="str">
        <f aca="true">OFFSET(TabPiloti,MATCH(AY18,PilotiI:PilotiF,0),3)</f>
        <v>Cosworth 2</v>
      </c>
      <c r="BD18" s="140" t="n">
        <f aca="false">BD17-1</f>
        <v>9</v>
      </c>
      <c r="BE18" s="0"/>
      <c r="BF18" s="167" t="n">
        <v>17</v>
      </c>
      <c r="BG18" s="162" t="s">
        <v>22</v>
      </c>
      <c r="BH18" s="162" t="s">
        <v>115</v>
      </c>
      <c r="BI18" s="162" t="s">
        <v>116</v>
      </c>
      <c r="BJ18" s="143" t="n">
        <f aca="true">OFFSET(TabQual,MATCH(BG18,QualI:QualF,0),1)</f>
        <v>5</v>
      </c>
      <c r="BK18" s="144" t="n">
        <v>5</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07</v>
      </c>
      <c r="E19" s="115" t="s">
        <v>99</v>
      </c>
      <c r="F19" s="116" t="n">
        <f aca="false">SUM(G19:I19)</f>
        <v>52</v>
      </c>
      <c r="G19" s="117" t="n">
        <f aca="true">OFFSET(TabQual,MATCH(C19,QualI:QualF,0),5)</f>
        <v>19</v>
      </c>
      <c r="H19" s="117" t="n">
        <f aca="true">OFFSET(TabQual,MATCH(D19,QualTI:QualTF,0),5)</f>
        <v>17</v>
      </c>
      <c r="I19" s="118" t="n">
        <f aca="true">OFFSET(TabQual,MATCH(E19,QualMI:QualMF,0),5)</f>
        <v>16</v>
      </c>
      <c r="J19" s="119" t="n">
        <f aca="false">K19+P19+U19+Z19</f>
        <v>55</v>
      </c>
      <c r="K19" s="120" t="n">
        <f aca="false">SUM(L19:O19)</f>
        <v>4</v>
      </c>
      <c r="L19" s="121" t="n">
        <f aca="true">OFFSET(TabGara,MATCH(C19,GaraI:GaraF,0),6)</f>
        <v>20</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16</v>
      </c>
      <c r="P19" s="123" t="n">
        <f aca="false">SUM(Q19:T19)</f>
        <v>12</v>
      </c>
      <c r="Q19" s="124" t="n">
        <f aca="true">OFFSET(TabGara,MATCH(D19,GaraTI:GaraTF,0),9)</f>
        <v>9</v>
      </c>
      <c r="R19" s="124" t="n">
        <f aca="true">ROUNDDOWN(OFFSET(TabGara,MATCH(D19,GaraTI:GaraTF,0),11)/5,0)</f>
        <v>3</v>
      </c>
      <c r="S19" s="124" t="str">
        <f aca="true">IF(OFFSET(TabGara,MATCH(D19,GaraTI:GaraTF,0),13)="X",-7,"")</f>
        <v/>
      </c>
      <c r="T19" s="125" t="str">
        <f aca="true">IF(OFFSET(TabGara,MATCH(D19,GaraTI:GaraTF,0),10)=0,IF(OFFSET(TabGara,MATCH(D20,GaraTI:GaraTF,0),10)=0,2,""),"")</f>
        <v/>
      </c>
      <c r="U19" s="126" t="n">
        <f aca="false">SUM(V19:Y19)</f>
        <v>36</v>
      </c>
      <c r="V19" s="127" t="n">
        <f aca="true">OFFSET(TabGara,MATCH(E19,GaraMI:GaraMF,0),9)</f>
        <v>21</v>
      </c>
      <c r="W19" s="127" t="n">
        <f aca="true">ROUNDDOWN(OFFSET(TabGara,MATCH(E19,GaraMI:GaraMF,0),11)/5,0)</f>
        <v>13</v>
      </c>
      <c r="X19" s="127" t="str">
        <f aca="true">IF(OFFSET(TabGara,MATCH(E19,GaraMI:GaraMF,0),14)="X",-7,"")</f>
        <v/>
      </c>
      <c r="Y19" s="128" t="n">
        <f aca="true">IF(OFFSET(TabGara,MATCH(E19,GaraMI:GaraMF,0),10)=0,IF(OFFSET(TabGara,MATCH(E20,GaraMI:GaraMF,0),10)=0,2,""),"")</f>
        <v>2</v>
      </c>
      <c r="Z19" s="129" t="n">
        <f aca="false">SUM(AA19:AG19)</f>
        <v>3</v>
      </c>
      <c r="AA19" s="130"/>
      <c r="AB19" s="130"/>
      <c r="AC19" s="130"/>
      <c r="AD19" s="130"/>
      <c r="AE19" s="130" t="str">
        <f aca="true">IF(OFFSET(TabGara,MATCH(E19,GaraMI:GaraMF,0),10)=0,IF(OFFSET(TabGara,MATCH(D19,GaraTI:GaraTF,0),10)=0,10,""),"")</f>
        <v/>
      </c>
      <c r="AF19" s="130" t="str">
        <f aca="true">IF(OFFSET(TabGara,MATCH(C19,GaraI:GaraF,0),10)=0,IF(OFFSET(TabGara,MATCH(C20,GaraI:GaraF,0),10)=0,2,""),"")</f>
        <v/>
      </c>
      <c r="AG19" s="131" t="n">
        <v>3</v>
      </c>
      <c r="AI19" s="151" t="n">
        <v>17</v>
      </c>
      <c r="AJ19" s="152" t="s">
        <v>57</v>
      </c>
      <c r="AK19" s="153" t="str">
        <f aca="true">OFFSET(TabPiloti,MATCH(AJ19,PilotiI:PilotiF,0),2)</f>
        <v>BAR 1</v>
      </c>
      <c r="AL19" s="153" t="str">
        <f aca="true">OFFSET(TabPiloti,MATCH(AJ19,PilotiI:PilotiF,0),3)</f>
        <v>Honda 1</v>
      </c>
      <c r="AM19" s="175" t="s">
        <v>128</v>
      </c>
      <c r="AN19" s="171" t="s">
        <v>63</v>
      </c>
      <c r="AO19" s="155" t="n">
        <f aca="false">AO18-2</f>
        <v>14</v>
      </c>
      <c r="AP19" s="156" t="n">
        <f aca="true">OFFSET(TabQual,MATCH(AJ19,QualI:QualF,0),1)-AI19</f>
        <v>-6</v>
      </c>
      <c r="AQ19" s="157"/>
      <c r="AR19" s="158" t="n">
        <f aca="false">AR18-1</f>
        <v>8</v>
      </c>
      <c r="AS19" s="156" t="s">
        <v>133</v>
      </c>
      <c r="AT19" s="42" t="n">
        <v>12</v>
      </c>
      <c r="AU19" s="156"/>
      <c r="AV19" s="156"/>
      <c r="AW19" s="157" t="s">
        <v>133</v>
      </c>
      <c r="AX19" s="169"/>
      <c r="AY19" s="159" t="s">
        <v>44</v>
      </c>
      <c r="AZ19" s="160" t="n">
        <v>17</v>
      </c>
      <c r="BA19" s="160"/>
      <c r="BB19" s="153" t="str">
        <f aca="true">OFFSET(TabPiloti,MATCH(AY19,PilotiI:PilotiF,0),2)</f>
        <v>Jordan 1</v>
      </c>
      <c r="BC19" s="153" t="str">
        <f aca="true">OFFSET(TabPiloti,MATCH(AY19,PilotiI:PilotiF,0),3)</f>
        <v>Ford 1</v>
      </c>
      <c r="BD19" s="161" t="n">
        <f aca="false">BD18-1</f>
        <v>8</v>
      </c>
      <c r="BE19" s="0"/>
      <c r="BF19" s="141" t="n">
        <v>18</v>
      </c>
      <c r="BG19" s="142" t="s">
        <v>41</v>
      </c>
      <c r="BH19" s="142" t="s">
        <v>140</v>
      </c>
      <c r="BI19" s="142" t="s">
        <v>141</v>
      </c>
      <c r="BJ19" s="143" t="n">
        <f aca="true">OFFSET(TabQual,MATCH(BG19,QualI:QualF,0),1)</f>
        <v>18</v>
      </c>
      <c r="BK19" s="144" t="n">
        <v>9</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31</v>
      </c>
      <c r="E20" s="115" t="s">
        <v>121</v>
      </c>
      <c r="F20" s="116" t="n">
        <f aca="false">SUM(G20:I20)</f>
        <v>37</v>
      </c>
      <c r="G20" s="117" t="n">
        <f aca="true">OFFSET(TabQual,MATCH(C20,QualI:QualF,0),5)</f>
        <v>13</v>
      </c>
      <c r="H20" s="117" t="n">
        <f aca="true">OFFSET(TabQual,MATCH(D20,QualTI:QualTF,0),5)</f>
        <v>13</v>
      </c>
      <c r="I20" s="118" t="n">
        <f aca="true">OFFSET(TabQual,MATCH(E20,QualMI:QualMF,0),5)</f>
        <v>11</v>
      </c>
      <c r="J20" s="119" t="n">
        <f aca="false">K20+P20+U20+Z20</f>
        <v>103</v>
      </c>
      <c r="K20" s="120" t="n">
        <f aca="false">SUM(L20:O20)</f>
        <v>34</v>
      </c>
      <c r="L20" s="121" t="n">
        <f aca="true">OFFSET(TabGara,MATCH(C20,GaraI:GaraF,0),6)</f>
        <v>34</v>
      </c>
      <c r="M20" s="121" t="n">
        <f aca="true">IF(OFFSET(TabGara,MATCH(C20,GaraI:GaraF,0),7)&gt;0,OFFSET(TabGara,MATCH(C20,GaraI:GaraF,0),7)*2,"")</f>
        <v>10</v>
      </c>
      <c r="N20" s="121" t="str">
        <f aca="true">IF(OFFSET(TabGara,MATCH(C20,GaraI:GaraF,0),8)="X",-15,"")</f>
        <v/>
      </c>
      <c r="O20" s="122" t="n">
        <f aca="true">(OFFSET(TabPiloti,MATCH(C20,PilotiI:PilotiF,0),4)-OFFSET(TabPiloti,MATCH(C20,PilotiI:PilotiF,0),5))*2</f>
        <v>-10</v>
      </c>
      <c r="P20" s="123" t="n">
        <f aca="false">SUM(Q20:T20)</f>
        <v>30</v>
      </c>
      <c r="Q20" s="124" t="n">
        <f aca="true">OFFSET(TabGara,MATCH(D20,GaraTI:GaraTF,0),9)</f>
        <v>18</v>
      </c>
      <c r="R20" s="124" t="n">
        <f aca="true">ROUNDDOWN(OFFSET(TabGara,MATCH(D20,GaraTI:GaraTF,0),11)/5,0)</f>
        <v>12</v>
      </c>
      <c r="S20" s="124" t="str">
        <f aca="true">IF(OFFSET(TabGara,MATCH(D20,GaraTI:GaraTF,0),13)="X",-7,"")</f>
        <v/>
      </c>
      <c r="T20" s="125" t="str">
        <f aca="true">IF(OFFSET(TabGara,MATCH(D19,GaraTI:GaraTF,0),10)=0,IF(OFFSET(TabGara,MATCH(D20,GaraTI:GaraTF,0),10)=0,2,""),"")</f>
        <v/>
      </c>
      <c r="U20" s="126" t="n">
        <f aca="false">SUM(V20:Y20)</f>
        <v>29</v>
      </c>
      <c r="V20" s="127" t="n">
        <f aca="true">OFFSET(TabGara,MATCH(E20,GaraMI:GaraMF,0),9)</f>
        <v>15</v>
      </c>
      <c r="W20" s="127" t="n">
        <f aca="true">ROUNDDOWN(OFFSET(TabGara,MATCH(E20,GaraMI:GaraMF,0),11)/5,0)</f>
        <v>12</v>
      </c>
      <c r="X20" s="127" t="str">
        <f aca="true">IF(OFFSET(TabGara,MATCH(E20,GaraMI:GaraMF,0),14)="X",-7,"")</f>
        <v/>
      </c>
      <c r="Y20" s="128" t="n">
        <f aca="true">IF(OFFSET(TabGara,MATCH(E19,GaraMI:GaraMF,0),10)=0,IF(OFFSET(TabGara,MATCH(E20,GaraMI:GaraMF,0),10)=0,2,""),"")</f>
        <v>2</v>
      </c>
      <c r="Z20" s="129" t="n">
        <f aca="false">SUM(AA20:AG20)</f>
        <v>10</v>
      </c>
      <c r="AA20" s="130"/>
      <c r="AB20" s="130"/>
      <c r="AC20" s="130"/>
      <c r="AD20" s="130"/>
      <c r="AE20" s="130" t="n">
        <f aca="true">IF(OFFSET(TabGara,MATCH(E20,GaraMI:GaraMF,0),10)=0,IF(OFFSET(TabGara,MATCH(D20,GaraTI:GaraTF,0),10)=0,10,""),"")</f>
        <v>10</v>
      </c>
      <c r="AF20" s="130" t="str">
        <f aca="true">IF(OFFSET(TabGara,MATCH(C19,GaraI:GaraF,0),10)=0,IF(OFFSET(TabGara,MATCH(C20,GaraI:GaraF,0),10)=0,2,""),"")</f>
        <v/>
      </c>
      <c r="AG20" s="131"/>
      <c r="AI20" s="132" t="n">
        <v>18</v>
      </c>
      <c r="AJ20" s="133" t="s">
        <v>21</v>
      </c>
      <c r="AK20" s="134" t="str">
        <f aca="true">OFFSET(TabPiloti,MATCH(AJ20,PilotiI:PilotiF,0),2)</f>
        <v>Renault 1</v>
      </c>
      <c r="AL20" s="134" t="str">
        <f aca="true">OFFSET(TabPiloti,MATCH(AJ20,PilotiI:PilotiF,0),3)</f>
        <v>Renault 1</v>
      </c>
      <c r="AM20" s="177" t="s">
        <v>128</v>
      </c>
      <c r="AN20" s="178" t="s">
        <v>68</v>
      </c>
      <c r="AO20" s="136" t="n">
        <f aca="false">AO19-2</f>
        <v>12</v>
      </c>
      <c r="AP20" s="137" t="n">
        <f aca="true">OFFSET(TabQual,MATCH(AJ20,QualI:QualF,0),1)-AI20</f>
        <v>-14</v>
      </c>
      <c r="AQ20" s="138" t="s">
        <v>133</v>
      </c>
      <c r="AR20" s="132" t="n">
        <f aca="false">AR19-1</f>
        <v>7</v>
      </c>
      <c r="AS20" s="137" t="s">
        <v>133</v>
      </c>
      <c r="AT20" s="174" t="n">
        <v>0</v>
      </c>
      <c r="AU20" s="137"/>
      <c r="AV20" s="137"/>
      <c r="AW20" s="138"/>
      <c r="AX20" s="169"/>
      <c r="AY20" s="139" t="s">
        <v>41</v>
      </c>
      <c r="AZ20" s="137" t="n">
        <v>18</v>
      </c>
      <c r="BA20" s="137"/>
      <c r="BB20" s="134" t="str">
        <f aca="true">OFFSET(TabPiloti,MATCH(AY20,PilotiI:PilotiF,0),2)</f>
        <v>Minardi 1</v>
      </c>
      <c r="BC20" s="134" t="str">
        <f aca="true">OFFSET(TabPiloti,MATCH(AY20,PilotiI:PilotiF,0),3)</f>
        <v>Cosworth-M 1</v>
      </c>
      <c r="BD20" s="140" t="n">
        <f aca="false">BD19-1</f>
        <v>7</v>
      </c>
      <c r="BE20" s="0"/>
      <c r="BF20" s="141" t="n">
        <v>19</v>
      </c>
      <c r="BG20" s="142" t="s">
        <v>43</v>
      </c>
      <c r="BH20" s="142" t="s">
        <v>126</v>
      </c>
      <c r="BI20" s="142" t="s">
        <v>127</v>
      </c>
      <c r="BJ20" s="143" t="n">
        <f aca="true">OFFSET(TabQual,MATCH(BG20,QualI:QualF,0),1)</f>
        <v>19</v>
      </c>
      <c r="BK20" s="144" t="n">
        <v>13</v>
      </c>
      <c r="BL20" s="42"/>
      <c r="BM20" s="42"/>
      <c r="BN20" s="145"/>
      <c r="BP20" s="146" t="e">
        <f aca="false">IF(MATCH(BQ20,$BK$3:$BK$26,0)&gt;0,"","X")</f>
        <v>#N/A</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45</v>
      </c>
      <c r="G21" s="117" t="n">
        <f aca="true">OFFSET(TabQual,MATCH(C21,QualI:QualF,0),5)</f>
        <v>15</v>
      </c>
      <c r="H21" s="117" t="n">
        <f aca="true">OFFSET(TabQual,MATCH(D21,QualTI:QualTF,0),5)</f>
        <v>15</v>
      </c>
      <c r="I21" s="118" t="n">
        <f aca="true">OFFSET(TabQual,MATCH(E21,QualMI:QualMF,0),5)</f>
        <v>15</v>
      </c>
      <c r="J21" s="119" t="n">
        <f aca="false">K21+P21+U21+Z21</f>
        <v>36</v>
      </c>
      <c r="K21" s="120" t="n">
        <f aca="false">SUM(L21:O21)</f>
        <v>8</v>
      </c>
      <c r="L21" s="121" t="n">
        <f aca="true">OFFSET(TabGara,MATCH(C21,GaraI:GaraF,0),6)</f>
        <v>18</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10</v>
      </c>
      <c r="P21" s="123" t="n">
        <f aca="false">SUM(Q21:T21)</f>
        <v>10</v>
      </c>
      <c r="Q21" s="124" t="n">
        <f aca="true">OFFSET(TabGara,MATCH(D21,GaraTI:GaraTF,0),9)</f>
        <v>10</v>
      </c>
      <c r="R21" s="124" t="n">
        <f aca="true">ROUNDDOWN(OFFSET(TabGara,MATCH(D21,GaraTI:GaraTF,0),11)/5,0)</f>
        <v>7</v>
      </c>
      <c r="S21" s="124" t="n">
        <f aca="true">IF(OFFSET(TabGara,MATCH(D21,GaraTI:GaraTF,0),13)="X",-7,"")</f>
        <v>-7</v>
      </c>
      <c r="T21" s="125" t="str">
        <f aca="true">IF(OFFSET(TabGara,MATCH(D21,GaraTI:GaraTF,0),10)=0,IF(OFFSET(TabGara,MATCH(D22,GaraTI:GaraTF,0),10)=0,2,""),"")</f>
        <v/>
      </c>
      <c r="U21" s="126" t="n">
        <f aca="false">SUM(V21:Y21)</f>
        <v>17</v>
      </c>
      <c r="V21" s="127" t="n">
        <f aca="true">OFFSET(TabGara,MATCH(E21,GaraMI:GaraMF,0),9)</f>
        <v>10</v>
      </c>
      <c r="W21" s="127" t="n">
        <f aca="true">ROUNDDOWN(OFFSET(TabGara,MATCH(E21,GaraMI:GaraMF,0),11)/5,0)</f>
        <v>7</v>
      </c>
      <c r="X21" s="127" t="str">
        <f aca="true">IF(OFFSET(TabGara,MATCH(E21,GaraMI:GaraMF,0),14)="X",-7,"")</f>
        <v/>
      </c>
      <c r="Y21" s="128" t="str">
        <f aca="true">IF(OFFSET(TabGara,MATCH(E21,GaraMI:GaraMF,0),10)=0,IF(OFFSET(TabGara,MATCH(E22,GaraMI:GaraMF,0),10)=0,2,""),"")</f>
        <v/>
      </c>
      <c r="Z21" s="129" t="n">
        <f aca="false">SUM(AA21:AG21)</f>
        <v>1</v>
      </c>
      <c r="AA21" s="130"/>
      <c r="AB21" s="130"/>
      <c r="AC21" s="130"/>
      <c r="AD21" s="130"/>
      <c r="AE21" s="130" t="str">
        <f aca="true">IF(OFFSET(TabGara,MATCH(E21,GaraMI:GaraMF,0),10)=0,IF(OFFSET(TabGara,MATCH(D21,GaraTI:GaraTF,0),10)=0,10,""),"")</f>
        <v/>
      </c>
      <c r="AF21" s="130" t="str">
        <f aca="true">IF(OFFSET(TabGara,MATCH(C21,GaraI:GaraF,0),10)=0,IF(OFFSET(TabGara,MATCH(C22,GaraI:GaraF,0),10)=0,2,""),"")</f>
        <v/>
      </c>
      <c r="AG21" s="131" t="n">
        <v>1</v>
      </c>
      <c r="AI21" s="151" t="n">
        <v>19</v>
      </c>
      <c r="AJ21" s="152" t="s">
        <v>130</v>
      </c>
      <c r="AK21" s="153" t="str">
        <f aca="true">OFFSET(TabPiloti,MATCH(AJ21,PilotiI:PilotiF,0),2)</f>
        <v>Jaguar 2</v>
      </c>
      <c r="AL21" s="153" t="str">
        <f aca="true">OFFSET(TabPiloti,MATCH(AJ21,PilotiI:PilotiF,0),3)</f>
        <v>Cosworth 2</v>
      </c>
      <c r="AM21" s="175" t="s">
        <v>128</v>
      </c>
      <c r="AN21" s="171" t="s">
        <v>68</v>
      </c>
      <c r="AO21" s="155" t="n">
        <f aca="false">AO20-2</f>
        <v>10</v>
      </c>
      <c r="AP21" s="156" t="n">
        <f aca="true">OFFSET(TabQual,MATCH(AJ21,QualI:QualF,0),1)-AI21</f>
        <v>-3</v>
      </c>
      <c r="AQ21" s="157" t="s">
        <v>133</v>
      </c>
      <c r="AR21" s="158" t="n">
        <f aca="false">AR20-1</f>
        <v>6</v>
      </c>
      <c r="AS21" s="156" t="s">
        <v>133</v>
      </c>
      <c r="AT21" s="42" t="n">
        <v>0</v>
      </c>
      <c r="AU21" s="156"/>
      <c r="AV21" s="156"/>
      <c r="AW21" s="157"/>
      <c r="AX21" s="169"/>
      <c r="AY21" s="159" t="s">
        <v>43</v>
      </c>
      <c r="AZ21" s="160" t="n">
        <v>19</v>
      </c>
      <c r="BA21" s="160"/>
      <c r="BB21" s="153" t="str">
        <f aca="true">OFFSET(TabPiloti,MATCH(AY21,PilotiI:PilotiF,0),2)</f>
        <v>Minardi 2</v>
      </c>
      <c r="BC21" s="153" t="str">
        <f aca="true">OFFSET(TabPiloti,MATCH(AY21,PilotiI:PilotiF,0),3)</f>
        <v>Cosworth-M 2</v>
      </c>
      <c r="BD21" s="161" t="n">
        <f aca="false">BD20-1</f>
        <v>6</v>
      </c>
      <c r="BE21" s="0"/>
      <c r="BF21" s="167" t="n">
        <v>20</v>
      </c>
      <c r="BG21" s="162" t="s">
        <v>37</v>
      </c>
      <c r="BH21" s="162" t="s">
        <v>119</v>
      </c>
      <c r="BI21" s="162" t="s">
        <v>119</v>
      </c>
      <c r="BJ21" s="143" t="n">
        <f aca="true">OFFSET(TabQual,MATCH(BG21,QualI:QualF,0),1)</f>
        <v>6</v>
      </c>
      <c r="BK21" s="144" t="n">
        <v>14</v>
      </c>
      <c r="BL21" s="42"/>
      <c r="BM21" s="42"/>
      <c r="BN21" s="145"/>
      <c r="BP21" s="146" t="e">
        <f aca="false">IF(MATCH(BQ21,$BK$3:$BK$26,0)&gt;0,"","X")</f>
        <v>#N/A</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38</v>
      </c>
      <c r="G22" s="117" t="n">
        <f aca="true">OFFSET(TabQual,MATCH(C22,QualI:QualF,0),5)</f>
        <v>10</v>
      </c>
      <c r="H22" s="117" t="n">
        <f aca="true">OFFSET(TabQual,MATCH(D22,QualTI:QualTF,0),5)</f>
        <v>14</v>
      </c>
      <c r="I22" s="118" t="n">
        <f aca="true">OFFSET(TabQual,MATCH(E22,QualMI:QualMF,0),5)</f>
        <v>14</v>
      </c>
      <c r="J22" s="119" t="n">
        <f aca="false">K22+P22+U22+Z22</f>
        <v>66</v>
      </c>
      <c r="K22" s="120" t="n">
        <f aca="false">SUM(L22:O22)</f>
        <v>52</v>
      </c>
      <c r="L22" s="121" t="n">
        <f aca="true">OFFSET(TabGara,MATCH(C22,GaraI:GaraF,0),6)</f>
        <v>32</v>
      </c>
      <c r="M22" s="121" t="n">
        <f aca="true">IF(OFFSET(TabGara,MATCH(C22,GaraI:GaraF,0),7)&gt;0,OFFSET(TabGara,MATCH(C22,GaraI:GaraF,0),7)*2,"")</f>
        <v>14</v>
      </c>
      <c r="N22" s="121" t="str">
        <f aca="true">IF(OFFSET(TabGara,MATCH(C22,GaraI:GaraF,0),8)="X",-15,"")</f>
        <v/>
      </c>
      <c r="O22" s="122" t="n">
        <f aca="true">(OFFSET(TabPiloti,MATCH(C22,PilotiI:PilotiF,0),4)-OFFSET(TabPiloti,MATCH(C22,PilotiI:PilotiF,0),5))*2</f>
        <v>6</v>
      </c>
      <c r="P22" s="123" t="n">
        <f aca="false">SUM(Q22:T22)</f>
        <v>10</v>
      </c>
      <c r="Q22" s="124" t="n">
        <f aca="true">OFFSET(TabGara,MATCH(D22,GaraTI:GaraTF,0),9)</f>
        <v>8</v>
      </c>
      <c r="R22" s="124" t="n">
        <f aca="true">ROUNDDOWN(OFFSET(TabGara,MATCH(D22,GaraTI:GaraTF,0),11)/5,0)</f>
        <v>2</v>
      </c>
      <c r="S22" s="124" t="str">
        <f aca="true">IF(OFFSET(TabGara,MATCH(D22,GaraTI:GaraTF,0),13)="X",-7,"")</f>
        <v/>
      </c>
      <c r="T22" s="125" t="str">
        <f aca="true">IF(OFFSET(TabGara,MATCH(D21,GaraTI:GaraTF,0),10)=0,IF(OFFSET(TabGara,MATCH(D22,GaraTI:GaraTF,0),10)=0,2,""),"")</f>
        <v/>
      </c>
      <c r="U22" s="126" t="n">
        <f aca="false">SUM(V22:Y22)</f>
        <v>3</v>
      </c>
      <c r="V22" s="127" t="n">
        <f aca="true">OFFSET(TabGara,MATCH(E22,GaraMI:GaraMF,0),9)</f>
        <v>8</v>
      </c>
      <c r="W22" s="127" t="n">
        <f aca="true">ROUNDDOWN(OFFSET(TabGara,MATCH(E22,GaraMI:GaraMF,0),11)/5,0)</f>
        <v>2</v>
      </c>
      <c r="X22" s="127" t="n">
        <f aca="true">IF(OFFSET(TabGara,MATCH(E22,GaraMI:GaraMF,0),14)="X",-7,"")</f>
        <v>-7</v>
      </c>
      <c r="Y22" s="128" t="str">
        <f aca="true">IF(OFFSET(TabGara,MATCH(E21,GaraMI:GaraMF,0),10)=0,IF(OFFSET(TabGara,MATCH(E22,GaraMI:GaraMF,0),10)=0,2,""),"")</f>
        <v/>
      </c>
      <c r="Z22" s="129" t="n">
        <f aca="false">SUM(AA22:AG22)</f>
        <v>1</v>
      </c>
      <c r="AA22" s="130"/>
      <c r="AB22" s="130"/>
      <c r="AC22" s="130"/>
      <c r="AD22" s="130"/>
      <c r="AE22" s="130" t="str">
        <f aca="true">IF(OFFSET(TabGara,MATCH(E22,GaraMI:GaraMF,0),10)=0,IF(OFFSET(TabGara,MATCH(D22,GaraTI:GaraTF,0),10)=0,10,""),"")</f>
        <v/>
      </c>
      <c r="AF22" s="130" t="str">
        <f aca="true">IF(OFFSET(TabGara,MATCH(C21,GaraI:GaraF,0),10)=0,IF(OFFSET(TabGara,MATCH(C22,GaraI:GaraF,0),10)=0,2,""),"")</f>
        <v/>
      </c>
      <c r="AG22" s="131" t="n">
        <v>1</v>
      </c>
      <c r="AI22" s="132" t="n">
        <v>20</v>
      </c>
      <c r="AJ22" s="133" t="s">
        <v>19</v>
      </c>
      <c r="AK22" s="134" t="str">
        <f aca="true">OFFSET(TabPiloti,MATCH(AJ22,PilotiI:PilotiF,0),2)</f>
        <v>McLaren 2</v>
      </c>
      <c r="AL22" s="134" t="str">
        <f aca="true">OFFSET(TabPiloti,MATCH(AJ22,PilotiI:PilotiF,0),3)</f>
        <v>Mercedes 2</v>
      </c>
      <c r="AM22" s="177" t="s">
        <v>128</v>
      </c>
      <c r="AN22" s="178" t="s">
        <v>68</v>
      </c>
      <c r="AO22" s="136" t="n">
        <f aca="false">AO21-2</f>
        <v>8</v>
      </c>
      <c r="AP22" s="137" t="n">
        <f aca="true">OFFSET(TabQual,MATCH(AJ22,QualI:QualF,0),1)-AI22</f>
        <v>0</v>
      </c>
      <c r="AQ22" s="138" t="s">
        <v>133</v>
      </c>
      <c r="AR22" s="132" t="n">
        <f aca="false">AR21-1</f>
        <v>5</v>
      </c>
      <c r="AS22" s="137" t="s">
        <v>133</v>
      </c>
      <c r="AT22" s="174" t="n">
        <v>0</v>
      </c>
      <c r="AU22" s="137"/>
      <c r="AV22" s="137"/>
      <c r="AW22" s="138"/>
      <c r="AX22" s="168"/>
      <c r="AY22" s="139" t="s">
        <v>19</v>
      </c>
      <c r="AZ22" s="137" t="n">
        <v>20</v>
      </c>
      <c r="BA22" s="137"/>
      <c r="BB22" s="134" t="str">
        <f aca="true">OFFSET(TabPiloti,MATCH(AY22,PilotiI:PilotiF,0),2)</f>
        <v>McLaren 2</v>
      </c>
      <c r="BC22" s="134" t="str">
        <f aca="true">OFFSET(TabPiloti,MATCH(AY22,PilotiI:PilotiF,0),3)</f>
        <v>Mercedes 2</v>
      </c>
      <c r="BD22" s="140" t="n">
        <f aca="false">BD21-1</f>
        <v>5</v>
      </c>
      <c r="BE22" s="0"/>
      <c r="BF22" s="167" t="n">
        <v>21</v>
      </c>
      <c r="BG22" s="162" t="s">
        <v>26</v>
      </c>
      <c r="BH22" s="162" t="s">
        <v>143</v>
      </c>
      <c r="BI22" s="162" t="s">
        <v>143</v>
      </c>
      <c r="BJ22" s="143" t="n">
        <f aca="true">OFFSET(TabQual,MATCH(BG22,QualI:QualF,0),1)</f>
        <v>13</v>
      </c>
      <c r="BK22" s="144" t="n">
        <v>8</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21</v>
      </c>
      <c r="G23" s="117" t="n">
        <f aca="true">OFFSET(TabQual,MATCH(C23,QualI:QualF,0),5)</f>
        <v>7</v>
      </c>
      <c r="H23" s="117" t="n">
        <f aca="true">OFFSET(TabQual,MATCH(D23,QualTI:QualTF,0),5)</f>
        <v>7</v>
      </c>
      <c r="I23" s="118" t="n">
        <f aca="true">OFFSET(TabQual,MATCH(E23,QualMI:QualMF,0),5)</f>
        <v>7</v>
      </c>
      <c r="J23" s="119" t="n">
        <f aca="false">K23+P23+U23+Z23</f>
        <v>126</v>
      </c>
      <c r="K23" s="120" t="n">
        <f aca="false">SUM(L23:O23)</f>
        <v>58</v>
      </c>
      <c r="L23" s="121" t="n">
        <f aca="true">OFFSET(TabGara,MATCH(C23,GaraI:GaraF,0),6)</f>
        <v>26</v>
      </c>
      <c r="M23" s="121" t="n">
        <f aca="true">IF(OFFSET(TabGara,MATCH(C23,GaraI:GaraF,0),7)&gt;0,OFFSET(TabGara,MATCH(C23,GaraI:GaraF,0),7)*2,"")</f>
        <v>14</v>
      </c>
      <c r="N23" s="121" t="str">
        <f aca="true">IF(OFFSET(TabGara,MATCH(C23,GaraI:GaraF,0),8)="X",-15,"")</f>
        <v/>
      </c>
      <c r="O23" s="122" t="n">
        <f aca="true">(OFFSET(TabPiloti,MATCH(C23,PilotiI:PilotiF,0),4)-OFFSET(TabPiloti,MATCH(C23,PilotiI:PilotiF,0),5))*2</f>
        <v>18</v>
      </c>
      <c r="P23" s="123" t="n">
        <f aca="false">SUM(Q23:T23)</f>
        <v>28</v>
      </c>
      <c r="Q23" s="124" t="n">
        <f aca="true">OFFSET(TabGara,MATCH(D23,GaraTI:GaraTF,0),9)</f>
        <v>14</v>
      </c>
      <c r="R23" s="124" t="n">
        <f aca="true">ROUNDDOWN(OFFSET(TabGara,MATCH(D23,GaraTI:GaraTF,0),11)/5,0)</f>
        <v>12</v>
      </c>
      <c r="S23" s="124" t="str">
        <f aca="true">IF(OFFSET(TabGara,MATCH(D23,GaraTI:GaraTF,0),13)="X",-7,"")</f>
        <v/>
      </c>
      <c r="T23" s="125" t="n">
        <f aca="true">IF(OFFSET(TabGara,MATCH(D23,GaraTI:GaraTF,0),10)=0,IF(OFFSET(TabGara,MATCH(D24,GaraTI:GaraTF,0),10)=0,2,""),"")</f>
        <v>2</v>
      </c>
      <c r="U23" s="126" t="n">
        <f aca="false">SUM(V23:Y23)</f>
        <v>28</v>
      </c>
      <c r="V23" s="127" t="n">
        <f aca="true">OFFSET(TabGara,MATCH(E23,GaraMI:GaraMF,0),9)</f>
        <v>14</v>
      </c>
      <c r="W23" s="127" t="n">
        <f aca="true">ROUNDDOWN(OFFSET(TabGara,MATCH(E23,GaraMI:GaraMF,0),11)/5,0)</f>
        <v>12</v>
      </c>
      <c r="X23" s="127" t="str">
        <f aca="true">IF(OFFSET(TabGara,MATCH(E23,GaraMI:GaraMF,0),14)="X",-7,"")</f>
        <v/>
      </c>
      <c r="Y23" s="128" t="n">
        <f aca="true">IF(OFFSET(TabGara,MATCH(E23,GaraMI:GaraMF,0),10)=0,IF(OFFSET(TabGara,MATCH(E24,GaraMI:GaraMF,0),10)=0,2,""),"")</f>
        <v>2</v>
      </c>
      <c r="Z23" s="129" t="n">
        <f aca="false">SUM(AA23:AG23)</f>
        <v>12</v>
      </c>
      <c r="AA23" s="130"/>
      <c r="AB23" s="130"/>
      <c r="AC23" s="130"/>
      <c r="AD23" s="130"/>
      <c r="AE23" s="130" t="n">
        <f aca="true">IF(OFFSET(TabGara,MATCH(E23,GaraMI:GaraMF,0),10)=0,IF(OFFSET(TabGara,MATCH(D23,GaraTI:GaraTF,0),10)=0,10,""),"")</f>
        <v>10</v>
      </c>
      <c r="AF23" s="130" t="n">
        <f aca="true">IF(OFFSET(TabGara,MATCH(C23,GaraI:GaraF,0),10)=0,IF(OFFSET(TabGara,MATCH(C24,GaraI:GaraF,0),10)=0,2,""),"")</f>
        <v>2</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36</v>
      </c>
      <c r="G24" s="117" t="n">
        <f aca="true">OFFSET(TabQual,MATCH(C24,QualI:QualF,0),5)</f>
        <v>12</v>
      </c>
      <c r="H24" s="117" t="n">
        <f aca="true">OFFSET(TabQual,MATCH(D24,QualTI:QualTF,0),5)</f>
        <v>12</v>
      </c>
      <c r="I24" s="118" t="n">
        <f aca="true">OFFSET(TabQual,MATCH(E24,QualMI:QualMF,0),5)</f>
        <v>12</v>
      </c>
      <c r="J24" s="119" t="n">
        <f aca="false">K24+P24+U24+Z24</f>
        <v>138</v>
      </c>
      <c r="K24" s="120" t="n">
        <f aca="false">SUM(L24:O24)</f>
        <v>60</v>
      </c>
      <c r="L24" s="121" t="n">
        <f aca="true">OFFSET(TabGara,MATCH(C24,GaraI:GaraF,0),6)</f>
        <v>36</v>
      </c>
      <c r="M24" s="121" t="n">
        <f aca="true">IF(OFFSET(TabGara,MATCH(C24,GaraI:GaraF,0),7)&gt;0,OFFSET(TabGara,MATCH(C24,GaraI:GaraF,0),7)*2,"")</f>
        <v>14</v>
      </c>
      <c r="N24" s="121" t="str">
        <f aca="true">IF(OFFSET(TabGara,MATCH(C24,GaraI:GaraF,0),8)="X",-15,"")</f>
        <v/>
      </c>
      <c r="O24" s="122" t="n">
        <f aca="true">(OFFSET(TabPiloti,MATCH(C24,PilotiI:PilotiF,0),4)-OFFSET(TabPiloti,MATCH(C24,PilotiI:PilotiF,0),5))*2</f>
        <v>10</v>
      </c>
      <c r="P24" s="123" t="n">
        <f aca="false">SUM(Q24:T24)</f>
        <v>33</v>
      </c>
      <c r="Q24" s="124" t="n">
        <f aca="true">OFFSET(TabGara,MATCH(D24,GaraTI:GaraTF,0),9)</f>
        <v>19</v>
      </c>
      <c r="R24" s="124" t="n">
        <f aca="true">ROUNDDOWN(OFFSET(TabGara,MATCH(D24,GaraTI:GaraTF,0),11)/5,0)</f>
        <v>12</v>
      </c>
      <c r="S24" s="183" t="str">
        <f aca="true">IF(OFFSET(TabGara,MATCH(D24,GaraTI:GaraTF,0),13)="X",-7,"")</f>
        <v/>
      </c>
      <c r="T24" s="125" t="n">
        <f aca="true">IF(OFFSET(TabGara,MATCH(D23,GaraTI:GaraTF,0),10)=0,IF(OFFSET(TabGara,MATCH(D24,GaraTI:GaraTF,0),10)=0,2,""),"")</f>
        <v>2</v>
      </c>
      <c r="U24" s="126" t="n">
        <f aca="false">SUM(V24:Y24)</f>
        <v>33</v>
      </c>
      <c r="V24" s="127" t="n">
        <f aca="true">OFFSET(TabGara,MATCH(E24,GaraMI:GaraMF,0),9)</f>
        <v>19</v>
      </c>
      <c r="W24" s="184" t="n">
        <f aca="true">ROUNDDOWN(OFFSET(TabGara,MATCH(E24,GaraMI:GaraMF,0),11)/5,0)</f>
        <v>12</v>
      </c>
      <c r="X24" s="184" t="str">
        <f aca="true">IF(OFFSET(TabGara,MATCH(E24,GaraMI:GaraMF,0),14)="X",-7,"")</f>
        <v/>
      </c>
      <c r="Y24" s="128" t="n">
        <f aca="true">IF(OFFSET(TabGara,MATCH(E23,GaraMI:GaraMF,0),10)=0,IF(OFFSET(TabGara,MATCH(E24,GaraMI:GaraMF,0),10)=0,2,""),"")</f>
        <v>2</v>
      </c>
      <c r="Z24" s="129" t="n">
        <f aca="false">SUM(AA24:AG24)</f>
        <v>12</v>
      </c>
      <c r="AA24" s="130"/>
      <c r="AB24" s="130"/>
      <c r="AC24" s="130"/>
      <c r="AD24" s="130"/>
      <c r="AE24" s="130" t="n">
        <f aca="true">IF(OFFSET(TabGara,MATCH(E24,GaraMI:GaraMF,0),10)=0,IF(OFFSET(TabGara,MATCH(D24,GaraTI:GaraTF,0),10)=0,10,""),"")</f>
        <v>10</v>
      </c>
      <c r="AF24" s="130" t="n">
        <f aca="true">IF(OFFSET(TabGara,MATCH(C23,GaraI:GaraF,0),10)=0,IF(OFFSET(TabGara,MATCH(C24,GaraI:GaraF,0),10)=0,2,""),"")</f>
        <v>2</v>
      </c>
      <c r="AG24" s="131"/>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7</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29</v>
      </c>
      <c r="AK3" s="97" t="str">
        <f aca="true">OFFSET(TabPiloti,MATCH(GaraI,PilotiI:PilotiF,0),2)</f>
        <v>Ferrari 1</v>
      </c>
      <c r="AL3" s="97" t="str">
        <f aca="true">OFFSET(TabPiloti,MATCH(GaraI,PilotiI:PilotiF,0),3)</f>
        <v>Ferrari 1</v>
      </c>
      <c r="AM3" s="279" t="s">
        <v>188</v>
      </c>
      <c r="AN3" s="98"/>
      <c r="AO3" s="99" t="n">
        <v>50</v>
      </c>
      <c r="AP3" s="100" t="n">
        <f aca="true">OFFSET(TabQual,MATCH(AJ3,QualI:QualF,0),1)-AI3</f>
        <v>0</v>
      </c>
      <c r="AQ3" s="101"/>
      <c r="AR3" s="102" t="n">
        <v>30</v>
      </c>
      <c r="AS3" s="100"/>
      <c r="AT3" s="100" t="n">
        <v>69</v>
      </c>
      <c r="AU3" s="100"/>
      <c r="AV3" s="100"/>
      <c r="AW3" s="101"/>
      <c r="AX3" s="22"/>
      <c r="AY3" s="103" t="s">
        <v>29</v>
      </c>
      <c r="AZ3" s="104" t="n">
        <v>1</v>
      </c>
      <c r="BA3" s="104"/>
      <c r="BB3" s="97" t="str">
        <f aca="true">OFFSET(TabPiloti,MATCH(QualI,PilotiI:PilotiF,0),2)</f>
        <v>Ferrari 1</v>
      </c>
      <c r="BC3" s="97" t="str">
        <f aca="true">OFFSET(TabPiloti,MATCH(QualI,PilotiI:PilotiF,0),3)</f>
        <v>Ferrari 1</v>
      </c>
      <c r="BD3" s="105" t="n">
        <v>30</v>
      </c>
      <c r="BE3" s="0"/>
      <c r="BF3" s="106" t="n">
        <v>1</v>
      </c>
      <c r="BG3" s="107" t="s">
        <v>29</v>
      </c>
      <c r="BH3" s="107" t="s">
        <v>92</v>
      </c>
      <c r="BI3" s="107" t="s">
        <v>92</v>
      </c>
      <c r="BJ3" s="108" t="n">
        <f aca="true">OFFSET(TabQual,MATCH(BG3,QualI:QualF,0),1)</f>
        <v>1</v>
      </c>
      <c r="BK3" s="109" t="n">
        <v>1</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19</v>
      </c>
      <c r="AK4" s="134" t="str">
        <f aca="true">OFFSET(TabPiloti,MATCH(AJ4,PilotiI:PilotiF,0),2)</f>
        <v>McLaren 2</v>
      </c>
      <c r="AL4" s="134" t="str">
        <f aca="true">OFFSET(TabPiloti,MATCH(AJ4,PilotiI:PilotiF,0),3)</f>
        <v>Mercedes 2</v>
      </c>
      <c r="AM4" s="133" t="s">
        <v>189</v>
      </c>
      <c r="AN4" s="135"/>
      <c r="AO4" s="136" t="n">
        <f aca="false">AO3-5</f>
        <v>45</v>
      </c>
      <c r="AP4" s="137" t="n">
        <f aca="true">OFFSET(TabQual,MATCH(AJ4,QualI:QualF,0),1)-AI4</f>
        <v>0</v>
      </c>
      <c r="AQ4" s="138"/>
      <c r="AR4" s="132" t="n">
        <f aca="false">AR3-5</f>
        <v>25</v>
      </c>
      <c r="AS4" s="137"/>
      <c r="AT4" s="137" t="n">
        <v>69</v>
      </c>
      <c r="AU4" s="137"/>
      <c r="AV4" s="137"/>
      <c r="AW4" s="138"/>
      <c r="AX4" s="22"/>
      <c r="AY4" s="139" t="s">
        <v>19</v>
      </c>
      <c r="AZ4" s="137" t="n">
        <v>2</v>
      </c>
      <c r="BA4" s="137"/>
      <c r="BB4" s="134" t="str">
        <f aca="true">OFFSET(TabPiloti,MATCH(AY4,PilotiI:PilotiF,0),2)</f>
        <v>McLaren 2</v>
      </c>
      <c r="BC4" s="134" t="str">
        <f aca="true">OFFSET(TabPiloti,MATCH(AY4,PilotiI:PilotiF,0),3)</f>
        <v>Mercedes 2</v>
      </c>
      <c r="BD4" s="140" t="n">
        <f aca="false">BD3-5</f>
        <v>25</v>
      </c>
      <c r="BE4" s="0"/>
      <c r="BF4" s="141" t="n">
        <v>2</v>
      </c>
      <c r="BG4" s="142" t="s">
        <v>27</v>
      </c>
      <c r="BH4" s="142" t="s">
        <v>94</v>
      </c>
      <c r="BI4" s="142" t="s">
        <v>94</v>
      </c>
      <c r="BJ4" s="143" t="n">
        <f aca="true">OFFSET(TabQual,MATCH(BG4,QualI:QualF,0),1)</f>
        <v>5</v>
      </c>
      <c r="BK4" s="144" t="n">
        <v>4</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43</v>
      </c>
      <c r="G5" s="117" t="n">
        <f aca="true">OFFSET(TabQual,MATCH(C5,QualI:QualF,0),5)</f>
        <v>11</v>
      </c>
      <c r="H5" s="117" t="n">
        <f aca="true">OFFSET(TabQual,MATCH(D5,QualTI:QualTF,0),5)</f>
        <v>21</v>
      </c>
      <c r="I5" s="118" t="n">
        <f aca="true">OFFSET(TabQual,MATCH(E5,QualMI:QualMF,0),5)</f>
        <v>11</v>
      </c>
      <c r="J5" s="119" t="n">
        <f aca="false">K5+P5+U5+Z5</f>
        <v>115</v>
      </c>
      <c r="K5" s="120" t="n">
        <f aca="false">SUM(L5:O5)</f>
        <v>60</v>
      </c>
      <c r="L5" s="121" t="n">
        <f aca="true">OFFSET(TabGara,MATCH(C5,GaraI:GaraF,0),6)</f>
        <v>38</v>
      </c>
      <c r="M5" s="121" t="n">
        <f aca="true">IF(OFFSET(TabGara,MATCH(C5,GaraI:GaraF,0),7)&gt;0,OFFSET(TabGara,MATCH(C5,GaraI:GaraF,0),7)*2,"")</f>
        <v>18</v>
      </c>
      <c r="N5" s="121" t="str">
        <f aca="true">IF(OFFSET(TabGara,MATCH(C5,GaraI:GaraF,0),8)="X",-15,"")</f>
        <v/>
      </c>
      <c r="O5" s="122" t="n">
        <f aca="true">(OFFSET(TabPiloti,MATCH(C5,PilotiI:PilotiF,0),4)-OFFSET(TabPiloti,MATCH(C5,PilotiI:PilotiF,0),5))*2</f>
        <v>4</v>
      </c>
      <c r="P5" s="123" t="n">
        <f aca="false">SUM(Q5:T5)</f>
        <v>19</v>
      </c>
      <c r="Q5" s="124" t="n">
        <f aca="true">OFFSET(TabGara,MATCH(D5,GaraTI:GaraTF,0),9)</f>
        <v>10</v>
      </c>
      <c r="R5" s="124" t="n">
        <f aca="true">ROUNDDOWN(OFFSET(TabGara,MATCH(D5,GaraTI:GaraTF,0),11)/5,0)</f>
        <v>9</v>
      </c>
      <c r="S5" s="124" t="str">
        <f aca="true">IF(OFFSET(TabGara,MATCH(D5,GaraTI:GaraTF,0),13)="X",-7,"")</f>
        <v/>
      </c>
      <c r="T5" s="125" t="str">
        <f aca="true">IF(OFFSET(TabGara,MATCH(D5,GaraTI:GaraTF,0),10)=0,IF(OFFSET(TabGara,MATCH(D6,GaraTI:GaraTF,0),10)=0,2,""),"")</f>
        <v/>
      </c>
      <c r="U5" s="126" t="n">
        <f aca="false">SUM(V5:Y5)</f>
        <v>33</v>
      </c>
      <c r="V5" s="127" t="n">
        <f aca="true">OFFSET(TabGara,MATCH(E5,GaraMI:GaraMF,0),9)</f>
        <v>20</v>
      </c>
      <c r="W5" s="127" t="n">
        <f aca="true">ROUNDDOWN(OFFSET(TabGara,MATCH(E5,GaraMI:GaraMF,0),11)/5,0)</f>
        <v>13</v>
      </c>
      <c r="X5" s="127" t="str">
        <f aca="true">IF(OFFSET(TabGara,MATCH(E5,GaraMI:GaraMF,0),14)="X",-7,"")</f>
        <v/>
      </c>
      <c r="Y5" s="128" t="str">
        <f aca="true">IF(OFFSET(TabGara,MATCH(E5,GaraMI:GaraMF,0),10)=0,IF(OFFSET(TabGara,MATCH(E6,GaraMI:GaraMF,0),10)=0,2,""),"")</f>
        <v/>
      </c>
      <c r="Z5" s="129" t="n">
        <f aca="false">SUM(AA5:AG5)</f>
        <v>3</v>
      </c>
      <c r="AA5" s="130"/>
      <c r="AB5" s="130"/>
      <c r="AC5" s="130"/>
      <c r="AD5" s="130"/>
      <c r="AE5" s="130" t="str">
        <f aca="true">IF(OFFSET(TabGara,MATCH(E5,GaraMI:GaraMF,0),10)=0,IF(OFFSET(TabGara,MATCH(D5,GaraTI:GaraTF,0),10)=0,10,""),"")</f>
        <v/>
      </c>
      <c r="AF5" s="130" t="n">
        <f aca="true">IF(OFFSET(TabGara,MATCH(C5,GaraI:GaraF,0),10)=0,IF(OFFSET(TabGara,MATCH(C6,GaraI:GaraF,0),10)=0,2,""),"")</f>
        <v>2</v>
      </c>
      <c r="AG5" s="131" t="n">
        <v>1</v>
      </c>
      <c r="AI5" s="151" t="n">
        <v>3</v>
      </c>
      <c r="AJ5" s="152" t="s">
        <v>27</v>
      </c>
      <c r="AK5" s="153" t="str">
        <f aca="true">OFFSET(TabPiloti,MATCH(AJ5,PilotiI:PilotiF,0),2)</f>
        <v>Ferrari 2</v>
      </c>
      <c r="AL5" s="153" t="str">
        <f aca="true">OFFSET(TabPiloti,MATCH(AJ5,PilotiI:PilotiF,0),3)</f>
        <v>Ferrari 2</v>
      </c>
      <c r="AM5" s="152" t="s">
        <v>190</v>
      </c>
      <c r="AN5" s="154"/>
      <c r="AO5" s="155" t="n">
        <f aca="false">AO4-3</f>
        <v>42</v>
      </c>
      <c r="AP5" s="156" t="n">
        <f aca="true">OFFSET(TabQual,MATCH(AJ5,QualI:QualF,0),1)-AI5</f>
        <v>2</v>
      </c>
      <c r="AQ5" s="157"/>
      <c r="AR5" s="158" t="n">
        <f aca="false">AR4-3</f>
        <v>22</v>
      </c>
      <c r="AS5" s="156"/>
      <c r="AT5" s="156" t="n">
        <v>69</v>
      </c>
      <c r="AU5" s="156"/>
      <c r="AV5" s="156"/>
      <c r="AW5" s="157"/>
      <c r="AX5" s="22"/>
      <c r="AY5" s="159" t="s">
        <v>31</v>
      </c>
      <c r="AZ5" s="160" t="n">
        <v>3</v>
      </c>
      <c r="BA5" s="160"/>
      <c r="BB5" s="153" t="str">
        <f aca="true">OFFSET(TabPiloti,MATCH(AY5,PilotiI:PilotiF,0),2)</f>
        <v>Williams 1</v>
      </c>
      <c r="BC5" s="153" t="str">
        <f aca="true">OFFSET(TabPiloti,MATCH(AY5,PilotiI:PilotiF,0),3)</f>
        <v>BMW 1</v>
      </c>
      <c r="BD5" s="161" t="n">
        <f aca="false">BD4-3</f>
        <v>22</v>
      </c>
      <c r="BE5" s="0"/>
      <c r="BF5" s="146" t="n">
        <v>3</v>
      </c>
      <c r="BG5" s="162" t="s">
        <v>31</v>
      </c>
      <c r="BH5" s="162" t="s">
        <v>98</v>
      </c>
      <c r="BI5" s="162" t="s">
        <v>99</v>
      </c>
      <c r="BJ5" s="143" t="n">
        <f aca="true">OFFSET(TabQual,MATCH(BG5,QualI:QualF,0),1)</f>
        <v>3</v>
      </c>
      <c r="BK5" s="144" t="n">
        <v>2</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47</v>
      </c>
      <c r="G6" s="117" t="n">
        <f aca="true">OFFSET(TabQual,MATCH(C6,QualI:QualF,0),5)</f>
        <v>15</v>
      </c>
      <c r="H6" s="117" t="n">
        <f aca="true">OFFSET(TabQual,MATCH(D6,QualTI:QualTF,0),5)</f>
        <v>16</v>
      </c>
      <c r="I6" s="118" t="n">
        <f aca="true">OFFSET(TabQual,MATCH(E6,QualMI:QualMF,0),5)</f>
        <v>16</v>
      </c>
      <c r="J6" s="119" t="n">
        <f aca="false">K6+P6+U6+Z6</f>
        <v>97</v>
      </c>
      <c r="K6" s="120" t="n">
        <f aca="false">SUM(L6:O6)</f>
        <v>46</v>
      </c>
      <c r="L6" s="121" t="n">
        <f aca="true">OFFSET(TabGara,MATCH(C6,GaraI:GaraF,0),6)</f>
        <v>36</v>
      </c>
      <c r="M6" s="121" t="n">
        <f aca="true">IF(OFFSET(TabGara,MATCH(C6,GaraI:GaraF,0),7)&gt;0,OFFSET(TabGara,MATCH(C6,GaraI:GaraF,0),7)*2,"")</f>
        <v>8</v>
      </c>
      <c r="N6" s="121" t="str">
        <f aca="true">IF(OFFSET(TabGara,MATCH(C6,GaraI:GaraF,0),8)="X",-15,"")</f>
        <v/>
      </c>
      <c r="O6" s="122" t="n">
        <f aca="true">(OFFSET(TabPiloti,MATCH(C6,PilotiI:PilotiF,0),4)-OFFSET(TabPiloti,MATCH(C6,PilotiI:PilotiF,0),5))*2</f>
        <v>2</v>
      </c>
      <c r="P6" s="123" t="n">
        <f aca="false">SUM(Q6:T6)</f>
        <v>23</v>
      </c>
      <c r="Q6" s="124" t="n">
        <f aca="true">OFFSET(TabGara,MATCH(D6,GaraTI:GaraTF,0),9)</f>
        <v>11</v>
      </c>
      <c r="R6" s="124" t="n">
        <f aca="true">ROUNDDOWN(OFFSET(TabGara,MATCH(D6,GaraTI:GaraTF,0),11)/5,0)</f>
        <v>12</v>
      </c>
      <c r="S6" s="124" t="str">
        <f aca="true">IF(OFFSET(TabGara,MATCH(D6,GaraTI:GaraTF,0),13)="X",-7,"")</f>
        <v/>
      </c>
      <c r="T6" s="125" t="str">
        <f aca="true">IF(OFFSET(TabGara,MATCH(D5,GaraTI:GaraTF,0),10)=0,IF(OFFSET(TabGara,MATCH(D6,GaraTI:GaraTF,0),10)=0,2,""),"")</f>
        <v/>
      </c>
      <c r="U6" s="126" t="n">
        <f aca="false">SUM(V6:Y6)</f>
        <v>23</v>
      </c>
      <c r="V6" s="127" t="n">
        <f aca="true">OFFSET(TabGara,MATCH(E6,GaraMI:GaraMF,0),9)</f>
        <v>11</v>
      </c>
      <c r="W6" s="127" t="n">
        <f aca="true">ROUNDDOWN(OFFSET(TabGara,MATCH(E6,GaraMI:GaraMF,0),11)/5,0)</f>
        <v>12</v>
      </c>
      <c r="X6" s="127" t="str">
        <f aca="true">IF(OFFSET(TabGara,MATCH(E6,GaraMI:GaraMF,0),14)="X",-7,"")</f>
        <v/>
      </c>
      <c r="Y6" s="128" t="str">
        <f aca="true">IF(OFFSET(TabGara,MATCH(E5,GaraMI:GaraMF,0),10)=0,IF(OFFSET(TabGara,MATCH(E6,GaraMI:GaraMF,0),10)=0,2,""),"")</f>
        <v/>
      </c>
      <c r="Z6" s="129" t="n">
        <f aca="false">SUM(AA6:AG6)</f>
        <v>5</v>
      </c>
      <c r="AA6" s="130"/>
      <c r="AB6" s="130"/>
      <c r="AC6" s="130"/>
      <c r="AD6" s="130"/>
      <c r="AE6" s="130" t="str">
        <f aca="true">IF(OFFSET(TabGara,MATCH(E6,GaraMI:GaraMF,0),10)=0,IF(OFFSET(TabGara,MATCH(D6,GaraTI:GaraTF,0),10)=0,10,""),"")</f>
        <v/>
      </c>
      <c r="AF6" s="130" t="n">
        <f aca="true">IF(OFFSET(TabGara,MATCH(C5,GaraI:GaraF,0),10)=0,IF(OFFSET(TabGara,MATCH(C6,GaraI:GaraF,0),10)=0,2,""),"")</f>
        <v>2</v>
      </c>
      <c r="AG6" s="131" t="n">
        <v>3</v>
      </c>
      <c r="AI6" s="132" t="n">
        <v>4</v>
      </c>
      <c r="AJ6" s="133" t="s">
        <v>22</v>
      </c>
      <c r="AK6" s="134" t="str">
        <f aca="true">OFFSET(TabPiloti,MATCH(AJ6,PilotiI:PilotiF,0),2)</f>
        <v>BAR 2</v>
      </c>
      <c r="AL6" s="134" t="str">
        <f aca="true">OFFSET(TabPiloti,MATCH(AJ6,PilotiI:PilotiF,0),3)</f>
        <v>Honda 2</v>
      </c>
      <c r="AM6" s="133" t="s">
        <v>191</v>
      </c>
      <c r="AN6" s="163"/>
      <c r="AO6" s="136" t="n">
        <f aca="false">AO5-2</f>
        <v>40</v>
      </c>
      <c r="AP6" s="137" t="n">
        <f aca="true">OFFSET(TabQual,MATCH(AJ6,QualI:QualF,0),1)-AI6</f>
        <v>3</v>
      </c>
      <c r="AQ6" s="138"/>
      <c r="AR6" s="132" t="n">
        <f aca="false">AR5-1</f>
        <v>21</v>
      </c>
      <c r="AS6" s="137"/>
      <c r="AT6" s="137" t="n">
        <v>69</v>
      </c>
      <c r="AU6" s="137"/>
      <c r="AV6" s="137"/>
      <c r="AW6" s="138"/>
      <c r="AX6" s="22"/>
      <c r="AY6" s="139" t="s">
        <v>33</v>
      </c>
      <c r="AZ6" s="137" t="n">
        <v>4</v>
      </c>
      <c r="BA6" s="137"/>
      <c r="BB6" s="134" t="str">
        <f aca="true">OFFSET(TabPiloti,MATCH(AY6,PilotiI:PilotiF,0),2)</f>
        <v>Sauber 1</v>
      </c>
      <c r="BC6" s="134" t="str">
        <f aca="true">OFFSET(TabPiloti,MATCH(AY6,PilotiI:PilotiF,0),3)</f>
        <v>Petronas 1</v>
      </c>
      <c r="BD6" s="140" t="n">
        <f aca="false">BD5-1</f>
        <v>21</v>
      </c>
      <c r="BE6" s="0"/>
      <c r="BF6" s="146" t="n">
        <v>4</v>
      </c>
      <c r="BG6" s="162" t="s">
        <v>59</v>
      </c>
      <c r="BH6" s="162" t="s">
        <v>103</v>
      </c>
      <c r="BI6" s="162" t="s">
        <v>104</v>
      </c>
      <c r="BJ6" s="143" t="n">
        <f aca="true">OFFSET(TabQual,MATCH(BG6,QualI:QualF,0),1)</f>
        <v>10</v>
      </c>
      <c r="BK6" s="144" t="n">
        <v>9</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59</v>
      </c>
      <c r="G7" s="117" t="n">
        <f aca="true">OFFSET(TabQual,MATCH(C7,QualI:QualF,0),5)</f>
        <v>21</v>
      </c>
      <c r="H7" s="117" t="n">
        <f aca="true">OFFSET(TabQual,MATCH(D7,QualTI:QualTF,0),5)</f>
        <v>30</v>
      </c>
      <c r="I7" s="118" t="n">
        <f aca="true">OFFSET(TabQual,MATCH(E7,QualMI:QualMF,0),5)</f>
        <v>8</v>
      </c>
      <c r="J7" s="119" t="n">
        <f aca="false">K7+P7+U7+Z7</f>
        <v>119</v>
      </c>
      <c r="K7" s="120" t="n">
        <f aca="false">SUM(L7:O7)</f>
        <v>16</v>
      </c>
      <c r="L7" s="121" t="n">
        <f aca="true">OFFSET(TabGara,MATCH(C7,GaraI:GaraF,0),6)</f>
        <v>18</v>
      </c>
      <c r="M7" s="121" t="str">
        <f aca="true">IF(OFFSET(TabGara,MATCH(C7,GaraI:GaraF,0),7)&gt;0,OFFSET(TabGara,MATCH(C7,GaraI:GaraF,0),7)*2,"")</f>
        <v/>
      </c>
      <c r="N7" s="121" t="str">
        <f aca="true">IF(OFFSET(TabGara,MATCH(C7,GaraI:GaraF,0),8)="X",-15,"")</f>
        <v/>
      </c>
      <c r="O7" s="122" t="n">
        <f aca="true">(OFFSET(TabPiloti,MATCH(C7,PilotiI:PilotiF,0),4)-OFFSET(TabPiloti,MATCH(C7,PilotiI:PilotiF,0),5))*2</f>
        <v>-2</v>
      </c>
      <c r="P7" s="123" t="n">
        <f aca="false">SUM(Q7:T7)</f>
        <v>45</v>
      </c>
      <c r="Q7" s="124" t="n">
        <f aca="true">OFFSET(TabGara,MATCH(D7,GaraTI:GaraTF,0),9)</f>
        <v>30</v>
      </c>
      <c r="R7" s="124" t="n">
        <f aca="true">ROUNDDOWN(OFFSET(TabGara,MATCH(D7,GaraTI:GaraTF,0),11)/5,0)</f>
        <v>13</v>
      </c>
      <c r="S7" s="124" t="str">
        <f aca="true">IF(OFFSET(TabGara,MATCH(D7,GaraTI:GaraTF,0),13)="X",-7,"")</f>
        <v/>
      </c>
      <c r="T7" s="125" t="n">
        <f aca="true">IF(OFFSET(TabGara,MATCH(D7,GaraTI:GaraTF,0),10)=0,IF(OFFSET(TabGara,MATCH(D8,GaraTI:GaraTF,0),10)=0,2,""),"")</f>
        <v>2</v>
      </c>
      <c r="U7" s="126" t="n">
        <f aca="false">SUM(V7:Y7)</f>
        <v>33</v>
      </c>
      <c r="V7" s="127" t="n">
        <f aca="true">OFFSET(TabGara,MATCH(E7,GaraMI:GaraMF,0),9)</f>
        <v>18</v>
      </c>
      <c r="W7" s="127" t="n">
        <f aca="true">ROUNDDOWN(OFFSET(TabGara,MATCH(E7,GaraMI:GaraMF,0),11)/5,0)</f>
        <v>13</v>
      </c>
      <c r="X7" s="127" t="str">
        <f aca="true">IF(OFFSET(TabGara,MATCH(E7,GaraMI:GaraMF,0),14)="X",-7,"")</f>
        <v/>
      </c>
      <c r="Y7" s="128" t="n">
        <f aca="true">IF(OFFSET(TabGara,MATCH(E7,GaraMI:GaraMF,0),10)=0,IF(OFFSET(TabGara,MATCH(E8,GaraMI:GaraMF,0),10)=0,2,""),"")</f>
        <v>2</v>
      </c>
      <c r="Z7" s="129" t="n">
        <f aca="false">SUM(AA7:AG7)</f>
        <v>25</v>
      </c>
      <c r="AA7" s="130"/>
      <c r="AB7" s="130"/>
      <c r="AC7" s="130"/>
      <c r="AD7" s="130"/>
      <c r="AE7" s="130" t="n">
        <f aca="true">IF(OFFSET(TabGara,MATCH(E7,GaraMI:GaraMF,0),10)=0,IF(OFFSET(TabGara,MATCH(D7,GaraTI:GaraTF,0),10)=0,10,""),"")</f>
        <v>10</v>
      </c>
      <c r="AF7" s="130" t="str">
        <f aca="true">IF(OFFSET(TabGara,MATCH(C7,GaraI:GaraF,0),10)=0,IF(OFFSET(TabGara,MATCH(C8,GaraI:GaraF,0),10)=0,2,""),"")</f>
        <v/>
      </c>
      <c r="AG7" s="131" t="n">
        <v>15</v>
      </c>
      <c r="AI7" s="151" t="n">
        <v>5</v>
      </c>
      <c r="AJ7" s="152" t="s">
        <v>24</v>
      </c>
      <c r="AK7" s="153" t="str">
        <f aca="true">OFFSET(TabPiloti,MATCH(AJ7,PilotiI:PilotiF,0),2)</f>
        <v>McLaren 1</v>
      </c>
      <c r="AL7" s="153" t="str">
        <f aca="true">OFFSET(TabPiloti,MATCH(AJ7,PilotiI:PilotiF,0),3)</f>
        <v>Mercedes 1</v>
      </c>
      <c r="AM7" s="152" t="s">
        <v>192</v>
      </c>
      <c r="AN7" s="154"/>
      <c r="AO7" s="155" t="n">
        <f aca="false">AO6-2</f>
        <v>38</v>
      </c>
      <c r="AP7" s="156" t="n">
        <f aca="true">OFFSET(TabQual,MATCH(AJ7,QualI:QualF,0),1)-AI7</f>
        <v>9</v>
      </c>
      <c r="AQ7" s="157"/>
      <c r="AR7" s="158" t="n">
        <f aca="false">AR6-1</f>
        <v>20</v>
      </c>
      <c r="AS7" s="156"/>
      <c r="AT7" s="156" t="n">
        <v>69</v>
      </c>
      <c r="AU7" s="156"/>
      <c r="AV7" s="156"/>
      <c r="AW7" s="157"/>
      <c r="AX7" s="22"/>
      <c r="AY7" s="159" t="s">
        <v>27</v>
      </c>
      <c r="AZ7" s="160" t="n">
        <v>5</v>
      </c>
      <c r="BA7" s="160"/>
      <c r="BB7" s="153" t="str">
        <f aca="true">OFFSET(TabPiloti,MATCH(AY7,PilotiI:PilotiF,0),2)</f>
        <v>Ferrari 2</v>
      </c>
      <c r="BC7" s="153" t="str">
        <f aca="true">OFFSET(TabPiloti,MATCH(AY7,PilotiI:PilotiF,0),3)</f>
        <v>Ferrari 2</v>
      </c>
      <c r="BD7" s="161" t="n">
        <f aca="false">BD6-1</f>
        <v>20</v>
      </c>
      <c r="BE7" s="0"/>
      <c r="BF7" s="141" t="n">
        <v>5</v>
      </c>
      <c r="BG7" s="142" t="s">
        <v>24</v>
      </c>
      <c r="BH7" s="142" t="s">
        <v>107</v>
      </c>
      <c r="BI7" s="142" t="s">
        <v>96</v>
      </c>
      <c r="BJ7" s="143" t="n">
        <f aca="true">OFFSET(TabQual,MATCH(BG7,QualI:QualF,0),1)</f>
        <v>14</v>
      </c>
      <c r="BK7" s="144" t="n">
        <v>12</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34</v>
      </c>
      <c r="G8" s="117" t="n">
        <f aca="true">OFFSET(TabQual,MATCH(C8,QualI:QualF,0),5)</f>
        <v>16</v>
      </c>
      <c r="H8" s="117" t="n">
        <f aca="true">OFFSET(TabQual,MATCH(D8,QualTI:QualTF,0),5)</f>
        <v>9</v>
      </c>
      <c r="I8" s="118" t="n">
        <f aca="true">OFFSET(TabQual,MATCH(E8,QualMI:QualMF,0),5)</f>
        <v>9</v>
      </c>
      <c r="J8" s="119" t="n">
        <f aca="false">K8+P8+U8+Z8</f>
        <v>86</v>
      </c>
      <c r="K8" s="120" t="n">
        <f aca="false">SUM(L8:O8)</f>
        <v>18</v>
      </c>
      <c r="L8" s="121" t="n">
        <f aca="true">OFFSET(TabGara,MATCH(C8,GaraI:GaraF,0),6)</f>
        <v>20</v>
      </c>
      <c r="M8" s="121" t="str">
        <f aca="true">IF(OFFSET(TabGara,MATCH(C8,GaraI:GaraF,0),7)&gt;0,OFFSET(TabGara,MATCH(C8,GaraI:GaraF,0),7)*2,"")</f>
        <v/>
      </c>
      <c r="N8" s="121" t="str">
        <f aca="true">IF(OFFSET(TabGara,MATCH(C8,GaraI:GaraF,0),8)="X",-15,"")</f>
        <v/>
      </c>
      <c r="O8" s="122" t="n">
        <f aca="true">(OFFSET(TabPiloti,MATCH(C8,PilotiI:PilotiF,0),4)-OFFSET(TabPiloti,MATCH(C8,PilotiI:PilotiF,0),5))*2</f>
        <v>-2</v>
      </c>
      <c r="P8" s="123" t="n">
        <f aca="false">SUM(Q8:T8)</f>
        <v>29</v>
      </c>
      <c r="Q8" s="124" t="n">
        <f aca="true">OFFSET(TabGara,MATCH(D8,GaraTI:GaraTF,0),9)</f>
        <v>14</v>
      </c>
      <c r="R8" s="124" t="n">
        <f aca="true">ROUNDDOWN(OFFSET(TabGara,MATCH(D8,GaraTI:GaraTF,0),11)/5,0)</f>
        <v>13</v>
      </c>
      <c r="S8" s="124" t="str">
        <f aca="true">IF(OFFSET(TabGara,MATCH(D8,GaraTI:GaraTF,0),13)="X",-7,"")</f>
        <v/>
      </c>
      <c r="T8" s="125" t="n">
        <f aca="true">IF(OFFSET(TabGara,MATCH(D7,GaraTI:GaraTF,0),10)=0,IF(OFFSET(TabGara,MATCH(D8,GaraTI:GaraTF,0),10)=0,2,""),"")</f>
        <v>2</v>
      </c>
      <c r="U8" s="126" t="n">
        <f aca="false">SUM(V8:Y8)</f>
        <v>29</v>
      </c>
      <c r="V8" s="127" t="n">
        <f aca="true">OFFSET(TabGara,MATCH(E8,GaraMI:GaraMF,0),9)</f>
        <v>14</v>
      </c>
      <c r="W8" s="127" t="n">
        <f aca="true">ROUNDDOWN(OFFSET(TabGara,MATCH(E8,GaraMI:GaraMF,0),11)/5,0)</f>
        <v>13</v>
      </c>
      <c r="X8" s="127" t="str">
        <f aca="true">IF(OFFSET(TabGara,MATCH(E8,GaraMI:GaraMF,0),14)="X",-7,"")</f>
        <v/>
      </c>
      <c r="Y8" s="128" t="n">
        <f aca="true">IF(OFFSET(TabGara,MATCH(E7,GaraMI:GaraMF,0),10)=0,IF(OFFSET(TabGara,MATCH(E8,GaraMI:GaraMF,0),10)=0,2,""),"")</f>
        <v>2</v>
      </c>
      <c r="Z8" s="129" t="n">
        <f aca="false">SUM(AA8:AG8)</f>
        <v>10</v>
      </c>
      <c r="AA8" s="130"/>
      <c r="AB8" s="130"/>
      <c r="AC8" s="130"/>
      <c r="AD8" s="130"/>
      <c r="AE8" s="130" t="n">
        <f aca="true">IF(OFFSET(TabGara,MATCH(E8,GaraMI:GaraMF,0),10)=0,IF(OFFSET(TabGara,MATCH(D8,GaraTI:GaraTF,0),10)=0,10,""),"")</f>
        <v>10</v>
      </c>
      <c r="AF8" s="130" t="str">
        <f aca="true">IF(OFFSET(TabGara,MATCH(C7,GaraI:GaraF,0),10)=0,IF(OFFSET(TabGara,MATCH(C8,GaraI:GaraF,0),10)=0,2,""),"")</f>
        <v/>
      </c>
      <c r="AG8" s="131"/>
      <c r="AI8" s="132" t="n">
        <v>6</v>
      </c>
      <c r="AJ8" s="133" t="s">
        <v>59</v>
      </c>
      <c r="AK8" s="134" t="str">
        <f aca="true">OFFSET(TabPiloti,MATCH(AJ8,PilotiI:PilotiF,0),2)</f>
        <v>Williams 2</v>
      </c>
      <c r="AL8" s="134" t="str">
        <f aca="true">OFFSET(TabPiloti,MATCH(AJ8,PilotiI:PilotiF,0),3)</f>
        <v>BMW 2</v>
      </c>
      <c r="AM8" s="133" t="s">
        <v>125</v>
      </c>
      <c r="AN8" s="163"/>
      <c r="AO8" s="136" t="n">
        <f aca="false">AO7-2</f>
        <v>36</v>
      </c>
      <c r="AP8" s="137" t="n">
        <f aca="true">OFFSET(TabQual,MATCH(AJ8,QualI:QualF,0),1)-AI8</f>
        <v>4</v>
      </c>
      <c r="AQ8" s="138"/>
      <c r="AR8" s="132" t="n">
        <f aca="false">AR7-1</f>
        <v>19</v>
      </c>
      <c r="AS8" s="137"/>
      <c r="AT8" s="137" t="n">
        <v>68</v>
      </c>
      <c r="AU8" s="137"/>
      <c r="AV8" s="137"/>
      <c r="AW8" s="138"/>
      <c r="AX8" s="22"/>
      <c r="AY8" s="139" t="s">
        <v>21</v>
      </c>
      <c r="AZ8" s="137" t="n">
        <v>6</v>
      </c>
      <c r="BA8" s="137"/>
      <c r="BB8" s="134" t="str">
        <f aca="true">OFFSET(TabPiloti,MATCH(AY8,PilotiI:PilotiF,0),2)</f>
        <v>Renault 1</v>
      </c>
      <c r="BC8" s="134" t="str">
        <f aca="true">OFFSET(TabPiloti,MATCH(AY8,PilotiI:PilotiF,0),3)</f>
        <v>Renault 1</v>
      </c>
      <c r="BD8" s="140" t="n">
        <f aca="false">BD7-1</f>
        <v>19</v>
      </c>
      <c r="BE8" s="0"/>
      <c r="BF8" s="141" t="n">
        <v>6</v>
      </c>
      <c r="BG8" s="142" t="s">
        <v>19</v>
      </c>
      <c r="BH8" s="142" t="s">
        <v>111</v>
      </c>
      <c r="BI8" s="142" t="s">
        <v>112</v>
      </c>
      <c r="BJ8" s="143" t="n">
        <f aca="true">OFFSET(TabQual,MATCH(BG8,QualI:QualF,0),1)</f>
        <v>2</v>
      </c>
      <c r="BK8" s="144" t="n">
        <v>3</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65</v>
      </c>
      <c r="G9" s="117" t="n">
        <f aca="true">OFFSET(TabQual,MATCH(C9,QualI:QualF,0),5)</f>
        <v>25</v>
      </c>
      <c r="H9" s="117" t="n">
        <f aca="true">OFFSET(TabQual,MATCH(D9,QualTI:QualTF,0),5)</f>
        <v>20</v>
      </c>
      <c r="I9" s="118" t="n">
        <f aca="true">OFFSET(TabQual,MATCH(E9,QualMI:QualMF,0),5)</f>
        <v>20</v>
      </c>
      <c r="J9" s="119" t="n">
        <f aca="false">K9+P9+U9+Z9</f>
        <v>150</v>
      </c>
      <c r="K9" s="120" t="n">
        <f aca="false">SUM(L9:O9)</f>
        <v>43</v>
      </c>
      <c r="L9" s="121" t="n">
        <f aca="true">OFFSET(TabGara,MATCH(C9,GaraI:GaraF,0),6)</f>
        <v>45</v>
      </c>
      <c r="M9" s="121" t="str">
        <f aca="true">IF(OFFSET(TabGara,MATCH(C9,GaraI:GaraF,0),7)&gt;0,OFFSET(TabGara,MATCH(C9,GaraI:GaraF,0),7)*2,"")</f>
        <v/>
      </c>
      <c r="N9" s="121" t="str">
        <f aca="true">IF(OFFSET(TabGara,MATCH(C9,GaraI:GaraF,0),8)="X",-15,"")</f>
        <v/>
      </c>
      <c r="O9" s="122" t="n">
        <f aca="true">(OFFSET(TabPiloti,MATCH(C9,PilotiI:PilotiF,0),4)-OFFSET(TabPiloti,MATCH(C9,PilotiI:PilotiF,0),5))*2</f>
        <v>-2</v>
      </c>
      <c r="P9" s="123" t="n">
        <f aca="false">SUM(Q9:T9)</f>
        <v>37</v>
      </c>
      <c r="Q9" s="124" t="n">
        <f aca="true">OFFSET(TabGara,MATCH(D9,GaraTI:GaraTF,0),9)</f>
        <v>22</v>
      </c>
      <c r="R9" s="124" t="n">
        <f aca="true">ROUNDDOWN(OFFSET(TabGara,MATCH(D9,GaraTI:GaraTF,0),11)/5,0)</f>
        <v>13</v>
      </c>
      <c r="S9" s="124" t="str">
        <f aca="true">IF(OFFSET(TabGara,MATCH(D9,GaraTI:GaraTF,0),13)="X",-7,"")</f>
        <v/>
      </c>
      <c r="T9" s="125" t="n">
        <f aca="true">IF(OFFSET(TabGara,MATCH(D9,GaraTI:GaraTF,0),10)=0,IF(OFFSET(TabGara,MATCH(D10,GaraTI:GaraTF,0),10)=0,2,""),"")</f>
        <v>2</v>
      </c>
      <c r="U9" s="126" t="n">
        <f aca="false">SUM(V9:Y9)</f>
        <v>37</v>
      </c>
      <c r="V9" s="127" t="n">
        <f aca="true">OFFSET(TabGara,MATCH(E9,GaraMI:GaraMF,0),9)</f>
        <v>22</v>
      </c>
      <c r="W9" s="127" t="n">
        <f aca="true">ROUNDDOWN(OFFSET(TabGara,MATCH(E9,GaraMI:GaraMF,0),11)/5,0)</f>
        <v>13</v>
      </c>
      <c r="X9" s="127" t="str">
        <f aca="true">IF(OFFSET(TabGara,MATCH(E9,GaraMI:GaraMF,0),14)="X",-7,"")</f>
        <v/>
      </c>
      <c r="Y9" s="128" t="n">
        <f aca="true">IF(OFFSET(TabGara,MATCH(E9,GaraMI:GaraMF,0),10)=0,IF(OFFSET(TabGara,MATCH(E10,GaraMI:GaraMF,0),10)=0,2,""),"")</f>
        <v>2</v>
      </c>
      <c r="Z9" s="129" t="n">
        <f aca="false">SUM(AA9:AG9)</f>
        <v>33</v>
      </c>
      <c r="AA9" s="130"/>
      <c r="AB9" s="130"/>
      <c r="AC9" s="130"/>
      <c r="AD9" s="130"/>
      <c r="AE9" s="130" t="n">
        <f aca="true">IF(OFFSET(TabGara,MATCH(E9,GaraMI:GaraMF,0),10)=0,IF(OFFSET(TabGara,MATCH(D9,GaraTI:GaraTF,0),10)=0,10,""),"")</f>
        <v>10</v>
      </c>
      <c r="AF9" s="130" t="n">
        <f aca="true">IF(OFFSET(TabGara,MATCH(C9,GaraI:GaraF,0),10)=0,IF(OFFSET(TabGara,MATCH(C10,GaraI:GaraF,0),10)=0,2,""),"")</f>
        <v>2</v>
      </c>
      <c r="AG9" s="131" t="n">
        <v>21</v>
      </c>
      <c r="AI9" s="151" t="n">
        <v>7</v>
      </c>
      <c r="AJ9" s="152" t="s">
        <v>42</v>
      </c>
      <c r="AK9" s="153" t="str">
        <f aca="true">OFFSET(TabPiloti,MATCH(AJ9,PilotiI:PilotiF,0),2)</f>
        <v>Jaguar 1</v>
      </c>
      <c r="AL9" s="153" t="str">
        <f aca="true">OFFSET(TabPiloti,MATCH(AJ9,PilotiI:PilotiF,0),3)</f>
        <v>Cosworth 1</v>
      </c>
      <c r="AM9" s="152" t="s">
        <v>125</v>
      </c>
      <c r="AN9" s="154"/>
      <c r="AO9" s="155" t="n">
        <f aca="false">AO8-2</f>
        <v>34</v>
      </c>
      <c r="AP9" s="156" t="n">
        <f aca="true">OFFSET(TabQual,MATCH(AJ9,QualI:QualF,0),1)-AI9</f>
        <v>13</v>
      </c>
      <c r="AQ9" s="157"/>
      <c r="AR9" s="158" t="n">
        <f aca="false">AR8-1</f>
        <v>18</v>
      </c>
      <c r="AS9" s="156"/>
      <c r="AT9" s="156" t="n">
        <v>68</v>
      </c>
      <c r="AU9" s="156"/>
      <c r="AV9" s="156"/>
      <c r="AW9" s="157"/>
      <c r="AX9" s="22"/>
      <c r="AY9" s="159" t="s">
        <v>22</v>
      </c>
      <c r="AZ9" s="160" t="n">
        <v>7</v>
      </c>
      <c r="BA9" s="160"/>
      <c r="BB9" s="153" t="str">
        <f aca="true">OFFSET(TabPiloti,MATCH(AY9,PilotiI:PilotiF,0),2)</f>
        <v>BAR 2</v>
      </c>
      <c r="BC9" s="153" t="str">
        <f aca="true">OFFSET(TabPiloti,MATCH(AY9,PilotiI:PilotiF,0),3)</f>
        <v>Honda 2</v>
      </c>
      <c r="BD9" s="161" t="n">
        <f aca="false">BD8-1</f>
        <v>18</v>
      </c>
      <c r="BE9" s="0"/>
      <c r="BF9" s="167" t="n">
        <v>7</v>
      </c>
      <c r="BG9" s="162" t="s">
        <v>21</v>
      </c>
      <c r="BH9" s="162" t="s">
        <v>114</v>
      </c>
      <c r="BI9" s="162" t="s">
        <v>114</v>
      </c>
      <c r="BJ9" s="143" t="n">
        <f aca="true">OFFSET(TabQual,MATCH(BG9,QualI:QualF,0),1)</f>
        <v>6</v>
      </c>
      <c r="BK9" s="144" t="n">
        <v>7</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54</v>
      </c>
      <c r="G10" s="117" t="n">
        <f aca="true">OFFSET(TabQual,MATCH(C10,QualI:QualF,0),5)</f>
        <v>18</v>
      </c>
      <c r="H10" s="117" t="n">
        <f aca="true">OFFSET(TabQual,MATCH(D10,QualTI:QualTF,0),5)</f>
        <v>18</v>
      </c>
      <c r="I10" s="118" t="n">
        <f aca="true">OFFSET(TabQual,MATCH(E10,QualMI:QualMF,0),5)</f>
        <v>18</v>
      </c>
      <c r="J10" s="119" t="n">
        <f aca="false">K10+P10+U10+Z10</f>
        <v>138</v>
      </c>
      <c r="K10" s="120" t="n">
        <f aca="false">SUM(L10:O10)</f>
        <v>44</v>
      </c>
      <c r="L10" s="121" t="n">
        <f aca="true">OFFSET(TabGara,MATCH(C10,GaraI:GaraF,0),6)</f>
        <v>40</v>
      </c>
      <c r="M10" s="121" t="n">
        <f aca="true">IF(OFFSET(TabGara,MATCH(C10,GaraI:GaraF,0),7)&gt;0,OFFSET(TabGara,MATCH(C10,GaraI:GaraF,0),7)*2,"")</f>
        <v>6</v>
      </c>
      <c r="N10" s="121" t="str">
        <f aca="true">IF(OFFSET(TabGara,MATCH(C10,GaraI:GaraF,0),8)="X",-15,"")</f>
        <v/>
      </c>
      <c r="O10" s="122" t="n">
        <f aca="true">(OFFSET(TabPiloti,MATCH(C10,PilotiI:PilotiF,0),4)-OFFSET(TabPiloti,MATCH(C10,PilotiI:PilotiF,0),5))*2</f>
        <v>-2</v>
      </c>
      <c r="P10" s="123" t="n">
        <f aca="false">SUM(Q10:T10)</f>
        <v>36</v>
      </c>
      <c r="Q10" s="124" t="n">
        <f aca="true">OFFSET(TabGara,MATCH(D10,GaraTI:GaraTF,0),9)</f>
        <v>21</v>
      </c>
      <c r="R10" s="124" t="n">
        <f aca="true">ROUNDDOWN(OFFSET(TabGara,MATCH(D10,GaraTI:GaraTF,0),11)/5,0)</f>
        <v>13</v>
      </c>
      <c r="S10" s="124" t="str">
        <f aca="true">IF(OFFSET(TabGara,MATCH(D10,GaraTI:GaraTF,0),13)="X",-7,"")</f>
        <v/>
      </c>
      <c r="T10" s="125" t="n">
        <f aca="true">IF(OFFSET(TabGara,MATCH(D9,GaraTI:GaraTF,0),10)=0,IF(OFFSET(TabGara,MATCH(D10,GaraTI:GaraTF,0),10)=0,2,""),"")</f>
        <v>2</v>
      </c>
      <c r="U10" s="126" t="n">
        <f aca="false">SUM(V10:Y10)</f>
        <v>36</v>
      </c>
      <c r="V10" s="127" t="n">
        <f aca="true">OFFSET(TabGara,MATCH(E10,GaraMI:GaraMF,0),9)</f>
        <v>21</v>
      </c>
      <c r="W10" s="127" t="n">
        <f aca="true">ROUNDDOWN(OFFSET(TabGara,MATCH(E10,GaraMI:GaraMF,0),11)/5,0)</f>
        <v>13</v>
      </c>
      <c r="X10" s="127" t="str">
        <f aca="true">IF(OFFSET(TabGara,MATCH(E10,GaraMI:GaraMF,0),14)="X",-7,"")</f>
        <v/>
      </c>
      <c r="Y10" s="128" t="n">
        <f aca="true">IF(OFFSET(TabGara,MATCH(E9,GaraMI:GaraMF,0),10)=0,IF(OFFSET(TabGara,MATCH(E10,GaraMI:GaraMF,0),10)=0,2,""),"")</f>
        <v>2</v>
      </c>
      <c r="Z10" s="129" t="n">
        <f aca="false">SUM(AA10:AG10)</f>
        <v>22</v>
      </c>
      <c r="AA10" s="130"/>
      <c r="AB10" s="130"/>
      <c r="AC10" s="130"/>
      <c r="AD10" s="130"/>
      <c r="AE10" s="130" t="n">
        <f aca="true">IF(OFFSET(TabGara,MATCH(E10,GaraMI:GaraMF,0),10)=0,IF(OFFSET(TabGara,MATCH(D10,GaraTI:GaraTF,0),10)=0,10,""),"")</f>
        <v>10</v>
      </c>
      <c r="AF10" s="130" t="n">
        <f aca="true">IF(OFFSET(TabGara,MATCH(C9,GaraI:GaraF,0),10)=0,IF(OFFSET(TabGara,MATCH(C10,GaraI:GaraF,0),10)=0,2,""),"")</f>
        <v>2</v>
      </c>
      <c r="AG10" s="131" t="n">
        <v>10</v>
      </c>
      <c r="AI10" s="132" t="n">
        <v>8</v>
      </c>
      <c r="AJ10" s="133" t="s">
        <v>21</v>
      </c>
      <c r="AK10" s="134" t="str">
        <f aca="true">OFFSET(TabPiloti,MATCH(AJ10,PilotiI:PilotiF,0),2)</f>
        <v>Renault 1</v>
      </c>
      <c r="AL10" s="134" t="str">
        <f aca="true">OFFSET(TabPiloti,MATCH(AJ10,PilotiI:PilotiF,0),3)</f>
        <v>Renault 1</v>
      </c>
      <c r="AM10" s="133" t="s">
        <v>125</v>
      </c>
      <c r="AN10" s="163"/>
      <c r="AO10" s="136" t="n">
        <f aca="false">AO9-2</f>
        <v>32</v>
      </c>
      <c r="AP10" s="137" t="n">
        <f aca="true">OFFSET(TabQual,MATCH(AJ10,QualI:QualF,0),1)-AI10</f>
        <v>-2</v>
      </c>
      <c r="AQ10" s="138"/>
      <c r="AR10" s="132" t="n">
        <f aca="false">AR9-1</f>
        <v>17</v>
      </c>
      <c r="AS10" s="137"/>
      <c r="AT10" s="137" t="n">
        <v>68</v>
      </c>
      <c r="AU10" s="137"/>
      <c r="AV10" s="137"/>
      <c r="AW10" s="138"/>
      <c r="AX10" s="22"/>
      <c r="AY10" s="139" t="s">
        <v>130</v>
      </c>
      <c r="AZ10" s="137" t="n">
        <v>8</v>
      </c>
      <c r="BA10" s="137"/>
      <c r="BB10" s="134" t="str">
        <f aca="true">OFFSET(TabPiloti,MATCH(AY10,PilotiI:PilotiF,0),2)</f>
        <v>Jaguar 2</v>
      </c>
      <c r="BC10" s="134" t="str">
        <f aca="true">OFFSET(TabPiloti,MATCH(AY10,PilotiI:PilotiF,0),3)</f>
        <v>Cosworth 2</v>
      </c>
      <c r="BD10" s="140" t="n">
        <f aca="false">BD9-1</f>
        <v>17</v>
      </c>
      <c r="BE10" s="0"/>
      <c r="BF10" s="167" t="n">
        <v>8</v>
      </c>
      <c r="BG10" s="162" t="s">
        <v>46</v>
      </c>
      <c r="BH10" s="162" t="s">
        <v>118</v>
      </c>
      <c r="BI10" s="162" t="s">
        <v>118</v>
      </c>
      <c r="BJ10" s="143" t="n">
        <f aca="true">OFFSET(TabQual,MATCH(BG10,QualI:QualF,0),1)</f>
        <v>20</v>
      </c>
      <c r="BK10" s="144" t="n">
        <v>17</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49</v>
      </c>
      <c r="G11" s="117" t="n">
        <f aca="true">OFFSET(TabQual,MATCH(C11,QualI:QualF,0),5)</f>
        <v>20</v>
      </c>
      <c r="H11" s="117" t="n">
        <f aca="true">OFFSET(TabQual,MATCH(D11,QualTI:QualTF,0),5)</f>
        <v>14</v>
      </c>
      <c r="I11" s="118" t="n">
        <f aca="true">OFFSET(TabQual,MATCH(E11,QualMI:QualMF,0),5)</f>
        <v>15</v>
      </c>
      <c r="J11" s="119" t="n">
        <f aca="false">K11+P11+U11+Z11</f>
        <v>91</v>
      </c>
      <c r="K11" s="120" t="n">
        <f aca="false">SUM(L11:O11)</f>
        <v>48</v>
      </c>
      <c r="L11" s="121" t="n">
        <f aca="true">OFFSET(TabGara,MATCH(C11,GaraI:GaraF,0),6)</f>
        <v>42</v>
      </c>
      <c r="M11" s="121" t="n">
        <f aca="true">IF(OFFSET(TabGara,MATCH(C11,GaraI:GaraF,0),7)&gt;0,OFFSET(TabGara,MATCH(C11,GaraI:GaraF,0),7)*2,"")</f>
        <v>4</v>
      </c>
      <c r="N11" s="121" t="str">
        <f aca="true">IF(OFFSET(TabGara,MATCH(C11,GaraI:GaraF,0),8)="X",-15,"")</f>
        <v/>
      </c>
      <c r="O11" s="122" t="n">
        <f aca="true">(OFFSET(TabPiloti,MATCH(C11,PilotiI:PilotiF,0),4)-OFFSET(TabPiloti,MATCH(C11,PilotiI:PilotiF,0),5))*2</f>
        <v>2</v>
      </c>
      <c r="P11" s="123" t="n">
        <f aca="false">SUM(Q11:T11)</f>
        <v>1</v>
      </c>
      <c r="Q11" s="124" t="n">
        <f aca="true">OFFSET(TabGara,MATCH(D11,GaraTI:GaraTF,0),9)</f>
        <v>7</v>
      </c>
      <c r="R11" s="124" t="n">
        <f aca="true">ROUNDDOWN(OFFSET(TabGara,MATCH(D11,GaraTI:GaraTF,0),11)/5,0)</f>
        <v>1</v>
      </c>
      <c r="S11" s="124" t="n">
        <f aca="true">IF(OFFSET(TabGara,MATCH(D11,GaraTI:GaraTF,0),13)="X",-7,"")</f>
        <v>-7</v>
      </c>
      <c r="T11" s="125" t="str">
        <f aca="true">IF(OFFSET(TabGara,MATCH(D11,GaraTI:GaraTF,0),10)=0,IF(OFFSET(TabGara,MATCH(D12,GaraTI:GaraTF,0),10)=0,2,""),"")</f>
        <v/>
      </c>
      <c r="U11" s="126" t="n">
        <f aca="false">SUM(V11:Y11)</f>
        <v>34</v>
      </c>
      <c r="V11" s="127" t="n">
        <f aca="true">OFFSET(TabGara,MATCH(E11,GaraMI:GaraMF,0),9)</f>
        <v>19</v>
      </c>
      <c r="W11" s="127" t="n">
        <f aca="true">ROUNDDOWN(OFFSET(TabGara,MATCH(E11,GaraMI:GaraMF,0),11)/5,0)</f>
        <v>13</v>
      </c>
      <c r="X11" s="127" t="str">
        <f aca="true">IF(OFFSET(TabGara,MATCH(E11,GaraMI:GaraMF,0),14)="X",-7,"")</f>
        <v/>
      </c>
      <c r="Y11" s="128" t="n">
        <f aca="true">IF(OFFSET(TabGara,MATCH(E11,GaraMI:GaraMF,0),10)=0,IF(OFFSET(TabGara,MATCH(E12,GaraMI:GaraMF,0),10)=0,2,""),"")</f>
        <v>2</v>
      </c>
      <c r="Z11" s="129" t="n">
        <f aca="false">SUM(AA11:AG11)</f>
        <v>8</v>
      </c>
      <c r="AA11" s="130"/>
      <c r="AB11" s="130"/>
      <c r="AC11" s="130"/>
      <c r="AD11" s="130"/>
      <c r="AE11" s="130" t="str">
        <f aca="true">IF(OFFSET(TabGara,MATCH(E11,GaraMI:GaraMF,0),10)=0,IF(OFFSET(TabGara,MATCH(D11,GaraTI:GaraTF,0),10)=0,10,""),"")</f>
        <v/>
      </c>
      <c r="AF11" s="130" t="n">
        <f aca="true">IF(OFFSET(TabGara,MATCH(C11,GaraI:GaraF,0),10)=0,IF(OFFSET(TabGara,MATCH(C12,GaraI:GaraF,0),10)=0,2,""),"")</f>
        <v>2</v>
      </c>
      <c r="AG11" s="131" t="n">
        <v>6</v>
      </c>
      <c r="AI11" s="151" t="n">
        <v>9</v>
      </c>
      <c r="AJ11" s="152" t="s">
        <v>130</v>
      </c>
      <c r="AK11" s="153" t="str">
        <f aca="true">OFFSET(TabPiloti,MATCH(AJ11,PilotiI:PilotiF,0),2)</f>
        <v>Jaguar 2</v>
      </c>
      <c r="AL11" s="153" t="str">
        <f aca="true">OFFSET(TabPiloti,MATCH(AJ11,PilotiI:PilotiF,0),3)</f>
        <v>Cosworth 2</v>
      </c>
      <c r="AM11" s="152" t="s">
        <v>125</v>
      </c>
      <c r="AN11" s="154"/>
      <c r="AO11" s="155" t="n">
        <f aca="false">AO10-2</f>
        <v>30</v>
      </c>
      <c r="AP11" s="156" t="n">
        <f aca="true">OFFSET(TabQual,MATCH(AJ11,QualI:QualF,0),1)-AI11</f>
        <v>-1</v>
      </c>
      <c r="AQ11" s="157"/>
      <c r="AR11" s="158" t="n">
        <f aca="false">AR10-1</f>
        <v>16</v>
      </c>
      <c r="AS11" s="156"/>
      <c r="AT11" s="156" t="n">
        <v>68</v>
      </c>
      <c r="AU11" s="156"/>
      <c r="AV11" s="156"/>
      <c r="AW11" s="157"/>
      <c r="AX11" s="22"/>
      <c r="AY11" s="159" t="s">
        <v>44</v>
      </c>
      <c r="AZ11" s="160" t="n">
        <v>9</v>
      </c>
      <c r="BA11" s="160"/>
      <c r="BB11" s="153" t="str">
        <f aca="true">OFFSET(TabPiloti,MATCH(AY11,PilotiI:PilotiF,0),2)</f>
        <v>Jordan 1</v>
      </c>
      <c r="BC11" s="153" t="str">
        <f aca="true">OFFSET(TabPiloti,MATCH(AY11,PilotiI:PilotiF,0),3)</f>
        <v>Ford 1</v>
      </c>
      <c r="BD11" s="161" t="n">
        <f aca="false">BD10-1</f>
        <v>16</v>
      </c>
      <c r="BE11" s="0"/>
      <c r="BF11" s="141" t="n">
        <v>9</v>
      </c>
      <c r="BG11" s="142" t="s">
        <v>33</v>
      </c>
      <c r="BH11" s="142" t="s">
        <v>95</v>
      </c>
      <c r="BI11" s="142" t="s">
        <v>121</v>
      </c>
      <c r="BJ11" s="143" t="n">
        <f aca="true">OFFSET(TabQual,MATCH(BG11,QualI:QualF,0),1)</f>
        <v>4</v>
      </c>
      <c r="BK11" s="144" t="n">
        <v>5</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57</v>
      </c>
      <c r="G12" s="117" t="n">
        <f aca="true">OFFSET(TabQual,MATCH(C12,QualI:QualF,0),5)</f>
        <v>19</v>
      </c>
      <c r="H12" s="117" t="n">
        <f aca="true">OFFSET(TabQual,MATCH(D12,QualTI:QualTF,0),5)</f>
        <v>19</v>
      </c>
      <c r="I12" s="118" t="n">
        <f aca="true">OFFSET(TabQual,MATCH(E12,QualMI:QualMF,0),5)</f>
        <v>19</v>
      </c>
      <c r="J12" s="119" t="n">
        <f aca="false">K12+P12+U12+Z12</f>
        <v>114</v>
      </c>
      <c r="K12" s="120" t="n">
        <f aca="false">SUM(L12:O12)</f>
        <v>30</v>
      </c>
      <c r="L12" s="121" t="n">
        <f aca="true">OFFSET(TabGara,MATCH(C12,GaraI:GaraF,0),6)</f>
        <v>32</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2</v>
      </c>
      <c r="P12" s="123" t="n">
        <f aca="false">SUM(Q12:T12)</f>
        <v>30</v>
      </c>
      <c r="Q12" s="124" t="n">
        <f aca="true">OFFSET(TabGara,MATCH(D12,GaraTI:GaraTF,0),9)</f>
        <v>17</v>
      </c>
      <c r="R12" s="124" t="n">
        <f aca="true">ROUNDDOWN(OFFSET(TabGara,MATCH(D12,GaraTI:GaraTF,0),11)/5,0)</f>
        <v>13</v>
      </c>
      <c r="S12" s="124" t="str">
        <f aca="true">IF(OFFSET(TabGara,MATCH(D12,GaraTI:GaraTF,0),13)="X",-7,"")</f>
        <v/>
      </c>
      <c r="T12" s="125" t="str">
        <f aca="true">IF(OFFSET(TabGara,MATCH(D11,GaraTI:GaraTF,0),10)=0,IF(OFFSET(TabGara,MATCH(D12,GaraTI:GaraTF,0),10)=0,2,""),"")</f>
        <v/>
      </c>
      <c r="U12" s="126" t="n">
        <f aca="false">SUM(V12:Y12)</f>
        <v>32</v>
      </c>
      <c r="V12" s="127" t="n">
        <f aca="true">OFFSET(TabGara,MATCH(E12,GaraMI:GaraMF,0),9)</f>
        <v>17</v>
      </c>
      <c r="W12" s="127" t="n">
        <f aca="true">ROUNDDOWN(OFFSET(TabGara,MATCH(E12,GaraMI:GaraMF,0),11)/5,0)</f>
        <v>13</v>
      </c>
      <c r="X12" s="127" t="str">
        <f aca="true">IF(OFFSET(TabGara,MATCH(E12,GaraMI:GaraMF,0),14)="X",-7,"")</f>
        <v/>
      </c>
      <c r="Y12" s="128" t="n">
        <f aca="true">IF(OFFSET(TabGara,MATCH(E11,GaraMI:GaraMF,0),10)=0,IF(OFFSET(TabGara,MATCH(E12,GaraMI:GaraMF,0),10)=0,2,""),"")</f>
        <v>2</v>
      </c>
      <c r="Z12" s="129" t="n">
        <f aca="false">SUM(AA12:AG12)</f>
        <v>22</v>
      </c>
      <c r="AA12" s="130"/>
      <c r="AB12" s="130"/>
      <c r="AC12" s="130"/>
      <c r="AD12" s="130"/>
      <c r="AE12" s="130" t="n">
        <f aca="true">IF(OFFSET(TabGara,MATCH(E12,GaraMI:GaraMF,0),10)=0,IF(OFFSET(TabGara,MATCH(D12,GaraTI:GaraTF,0),10)=0,10,""),"")</f>
        <v>10</v>
      </c>
      <c r="AF12" s="130" t="n">
        <f aca="true">IF(OFFSET(TabGara,MATCH(C11,GaraI:GaraF,0),10)=0,IF(OFFSET(TabGara,MATCH(C12,GaraI:GaraF,0),10)=0,2,""),"")</f>
        <v>2</v>
      </c>
      <c r="AG12" s="131" t="n">
        <v>10</v>
      </c>
      <c r="AI12" s="132" t="n">
        <v>10</v>
      </c>
      <c r="AJ12" s="133" t="s">
        <v>26</v>
      </c>
      <c r="AK12" s="134" t="str">
        <f aca="true">OFFSET(TabPiloti,MATCH(AJ12,PilotiI:PilotiF,0),2)</f>
        <v>Toyota 2</v>
      </c>
      <c r="AL12" s="134" t="str">
        <f aca="true">OFFSET(TabPiloti,MATCH(AJ12,PilotiI:PilotiF,0),3)</f>
        <v>Toyota 2</v>
      </c>
      <c r="AM12" s="133" t="s">
        <v>125</v>
      </c>
      <c r="AN12" s="163"/>
      <c r="AO12" s="136" t="n">
        <f aca="false">AO11-2</f>
        <v>28</v>
      </c>
      <c r="AP12" s="137" t="n">
        <f aca="true">OFFSET(TabQual,MATCH(AJ12,QualI:QualF,0),1)-AI12</f>
        <v>10</v>
      </c>
      <c r="AQ12" s="138"/>
      <c r="AR12" s="132" t="n">
        <f aca="false">AR11-1</f>
        <v>15</v>
      </c>
      <c r="AS12" s="137"/>
      <c r="AT12" s="137" t="n">
        <v>68</v>
      </c>
      <c r="AU12" s="137"/>
      <c r="AV12" s="137"/>
      <c r="AW12" s="138"/>
      <c r="AX12" s="22"/>
      <c r="AY12" s="139" t="s">
        <v>59</v>
      </c>
      <c r="AZ12" s="137" t="n">
        <v>10</v>
      </c>
      <c r="BA12" s="137"/>
      <c r="BB12" s="134" t="str">
        <f aca="true">OFFSET(TabPiloti,MATCH(AY12,PilotiI:PilotiF,0),2)</f>
        <v>Williams 2</v>
      </c>
      <c r="BC12" s="134" t="str">
        <f aca="true">OFFSET(TabPiloti,MATCH(AY12,PilotiI:PilotiF,0),3)</f>
        <v>BMW 2</v>
      </c>
      <c r="BD12" s="140" t="n">
        <f aca="false">BD11-1</f>
        <v>15</v>
      </c>
      <c r="BE12" s="0"/>
      <c r="BF12" s="141" t="n">
        <v>10</v>
      </c>
      <c r="BG12" s="142" t="s">
        <v>47</v>
      </c>
      <c r="BH12" s="142" t="s">
        <v>123</v>
      </c>
      <c r="BI12" s="142" t="s">
        <v>124</v>
      </c>
      <c r="BJ12" s="143" t="n">
        <f aca="true">OFFSET(TabQual,MATCH(BG12,QualI:QualF,0),1)</f>
        <v>20</v>
      </c>
      <c r="BK12" s="280" t="n">
        <v>20</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72</v>
      </c>
      <c r="G13" s="117" t="n">
        <f aca="true">OFFSET(TabQual,MATCH(C13,QualI:QualF,0),5)</f>
        <v>22</v>
      </c>
      <c r="H13" s="117" t="n">
        <f aca="true">OFFSET(TabQual,MATCH(D13,QualTI:QualTF,0),5)</f>
        <v>25</v>
      </c>
      <c r="I13" s="118" t="n">
        <f aca="true">OFFSET(TabQual,MATCH(E13,QualMI:QualMF,0),5)</f>
        <v>25</v>
      </c>
      <c r="J13" s="119" t="n">
        <f aca="false">K13+P13+U13+Z13</f>
        <v>123</v>
      </c>
      <c r="K13" s="120" t="n">
        <f aca="false">SUM(L13:O13)</f>
        <v>16</v>
      </c>
      <c r="L13" s="121" t="n">
        <f aca="true">OFFSET(TabGara,MATCH(C13,GaraI:GaraF,0),6)</f>
        <v>14</v>
      </c>
      <c r="M13" s="121" t="str">
        <f aca="true">IF(OFFSET(TabGara,MATCH(C13,GaraI:GaraF,0),7)&gt;0,OFFSET(TabGara,MATCH(C13,GaraI:GaraF,0),7)*2,"")</f>
        <v/>
      </c>
      <c r="N13" s="121" t="str">
        <f aca="true">IF(OFFSET(TabGara,MATCH(C13,GaraI:GaraF,0),8)="X",-15,"")</f>
        <v/>
      </c>
      <c r="O13" s="122" t="n">
        <f aca="true">(OFFSET(TabPiloti,MATCH(C13,PilotiI:PilotiF,0),4)-OFFSET(TabPiloti,MATCH(C13,PilotiI:PilotiF,0),5))*2</f>
        <v>2</v>
      </c>
      <c r="P13" s="123" t="n">
        <f aca="false">SUM(Q13:T13)</f>
        <v>38</v>
      </c>
      <c r="Q13" s="124" t="n">
        <f aca="true">OFFSET(TabGara,MATCH(D13,GaraTI:GaraTF,0),9)</f>
        <v>25</v>
      </c>
      <c r="R13" s="124" t="n">
        <f aca="true">ROUNDDOWN(OFFSET(TabGara,MATCH(D13,GaraTI:GaraTF,0),11)/5,0)</f>
        <v>13</v>
      </c>
      <c r="S13" s="124" t="str">
        <f aca="true">IF(OFFSET(TabGara,MATCH(D13,GaraTI:GaraTF,0),13)="X",-7,"")</f>
        <v/>
      </c>
      <c r="T13" s="125" t="str">
        <f aca="true">IF(OFFSET(TabGara,MATCH(D13,GaraTI:GaraTF,0),10)=0,IF(OFFSET(TabGara,MATCH(D14,GaraTI:GaraTF,0),10)=0,2,""),"")</f>
        <v/>
      </c>
      <c r="U13" s="126" t="n">
        <f aca="false">SUM(V13:Y13)</f>
        <v>38</v>
      </c>
      <c r="V13" s="127" t="n">
        <f aca="true">OFFSET(TabGara,MATCH(E13,GaraMI:GaraMF,0),9)</f>
        <v>25</v>
      </c>
      <c r="W13" s="127" t="n">
        <f aca="true">ROUNDDOWN(OFFSET(TabGara,MATCH(E13,GaraMI:GaraMF,0),11)/5,0)</f>
        <v>13</v>
      </c>
      <c r="X13" s="127" t="str">
        <f aca="true">IF(OFFSET(TabGara,MATCH(E13,GaraMI:GaraMF,0),14)="X",-7,"")</f>
        <v/>
      </c>
      <c r="Y13" s="128" t="str">
        <f aca="true">IF(OFFSET(TabGara,MATCH(E13,GaraMI:GaraMF,0),10)=0,IF(OFFSET(TabGara,MATCH(E14,GaraMI:GaraMF,0),10)=0,2,""),"")</f>
        <v/>
      </c>
      <c r="Z13" s="129" t="n">
        <f aca="false">SUM(AA13:AG13)</f>
        <v>31</v>
      </c>
      <c r="AA13" s="130"/>
      <c r="AB13" s="130"/>
      <c r="AC13" s="130"/>
      <c r="AD13" s="130"/>
      <c r="AE13" s="130" t="n">
        <f aca="true">IF(OFFSET(TabGara,MATCH(E13,GaraMI:GaraMF,0),10)=0,IF(OFFSET(TabGara,MATCH(D13,GaraTI:GaraTF,0),10)=0,10,""),"")</f>
        <v>10</v>
      </c>
      <c r="AF13" s="130" t="str">
        <f aca="true">IF(OFFSET(TabGara,MATCH(C13,GaraI:GaraF,0),10)=0,IF(OFFSET(TabGara,MATCH(C14,GaraI:GaraF,0),10)=0,2,""),"")</f>
        <v/>
      </c>
      <c r="AG13" s="131" t="n">
        <v>21</v>
      </c>
      <c r="AI13" s="151" t="n">
        <v>11</v>
      </c>
      <c r="AJ13" s="152" t="s">
        <v>129</v>
      </c>
      <c r="AK13" s="153" t="str">
        <f aca="true">OFFSET(TabPiloti,MATCH(AJ13,PilotiI:PilotiF,0),2)</f>
        <v>Jordan 2</v>
      </c>
      <c r="AL13" s="153" t="str">
        <f aca="true">OFFSET(TabPiloti,MATCH(AJ13,PilotiI:PilotiF,0),3)</f>
        <v>Ford 2</v>
      </c>
      <c r="AM13" s="152" t="s">
        <v>125</v>
      </c>
      <c r="AN13" s="154"/>
      <c r="AO13" s="155" t="n">
        <f aca="false">AO12-2</f>
        <v>26</v>
      </c>
      <c r="AP13" s="156" t="n">
        <f aca="true">OFFSET(TabQual,MATCH(AJ13,QualI:QualF,0),1)-AI13</f>
        <v>5</v>
      </c>
      <c r="AQ13" s="157"/>
      <c r="AR13" s="158" t="n">
        <f aca="false">AR12-1</f>
        <v>14</v>
      </c>
      <c r="AS13" s="156"/>
      <c r="AT13" s="156" t="n">
        <v>68</v>
      </c>
      <c r="AU13" s="156"/>
      <c r="AV13" s="156"/>
      <c r="AW13" s="157"/>
      <c r="AX13" s="168"/>
      <c r="AY13" s="159" t="s">
        <v>37</v>
      </c>
      <c r="AZ13" s="160" t="n">
        <v>11</v>
      </c>
      <c r="BA13" s="160"/>
      <c r="BB13" s="153" t="str">
        <f aca="true">OFFSET(TabPiloti,MATCH(AY13,PilotiI:PilotiF,0),2)</f>
        <v>Toyota 1</v>
      </c>
      <c r="BC13" s="153" t="str">
        <f aca="true">OFFSET(TabPiloti,MATCH(AY13,PilotiI:PilotiF,0),3)</f>
        <v>Toyota 1</v>
      </c>
      <c r="BD13" s="161" t="n">
        <f aca="false">BD12-1</f>
        <v>14</v>
      </c>
      <c r="BE13" s="0"/>
      <c r="BF13" s="167" t="n">
        <v>11</v>
      </c>
      <c r="BG13" s="162" t="s">
        <v>44</v>
      </c>
      <c r="BH13" s="162" t="s">
        <v>100</v>
      </c>
      <c r="BI13" s="162" t="s">
        <v>101</v>
      </c>
      <c r="BJ13" s="143" t="n">
        <f aca="true">OFFSET(TabQual,MATCH(BG13,QualI:QualF,0),1)</f>
        <v>9</v>
      </c>
      <c r="BK13" s="144" t="n">
        <v>10</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15</v>
      </c>
      <c r="G14" s="117" t="n">
        <f aca="true">OFFSET(TabQual,MATCH(C14,QualI:QualF,0),5)</f>
        <v>5</v>
      </c>
      <c r="H14" s="117" t="n">
        <f aca="true">OFFSET(TabQual,MATCH(D14,QualTI:QualTF,0),5)</f>
        <v>5</v>
      </c>
      <c r="I14" s="118" t="n">
        <f aca="true">OFFSET(TabQual,MATCH(E14,QualMI:QualMF,0),5)</f>
        <v>5</v>
      </c>
      <c r="J14" s="119" t="n">
        <f aca="false">K14+P14+U14+Z14</f>
        <v>17</v>
      </c>
      <c r="K14" s="120" t="n">
        <f aca="false">SUM(L14:O14)</f>
        <v>12</v>
      </c>
      <c r="L14" s="121" t="n">
        <f aca="true">OFFSET(TabGara,MATCH(C14,GaraI:GaraF,0),6)</f>
        <v>10</v>
      </c>
      <c r="M14" s="121" t="n">
        <f aca="true">IF(OFFSET(TabGara,MATCH(C14,GaraI:GaraF,0),7)&gt;0,OFFSET(TabGara,MATCH(C14,GaraI:GaraF,0),7)*2,"")</f>
        <v>2</v>
      </c>
      <c r="N14" s="121" t="str">
        <f aca="true">IF(OFFSET(TabGara,MATCH(C14,GaraI:GaraF,0),8)="X",-15,"")</f>
        <v/>
      </c>
      <c r="O14" s="122" t="n">
        <f aca="true">(OFFSET(TabPiloti,MATCH(C14,PilotiI:PilotiF,0),4)-OFFSET(TabPiloti,MATCH(C14,PilotiI:PilotiF,0),5))*2</f>
        <v>0</v>
      </c>
      <c r="P14" s="123" t="n">
        <f aca="false">SUM(Q14:T14)</f>
        <v>-1</v>
      </c>
      <c r="Q14" s="124" t="n">
        <f aca="true">OFFSET(TabGara,MATCH(D14,GaraTI:GaraTF,0),9)</f>
        <v>6</v>
      </c>
      <c r="R14" s="124" t="n">
        <f aca="true">ROUNDDOWN(OFFSET(TabGara,MATCH(D14,GaraTI:GaraTF,0),11)/5,0)</f>
        <v>0</v>
      </c>
      <c r="S14" s="124" t="n">
        <f aca="true">IF(OFFSET(TabGara,MATCH(D14,GaraTI:GaraTF,0),13)="X",-7,"")</f>
        <v>-7</v>
      </c>
      <c r="T14" s="125" t="str">
        <f aca="true">IF(OFFSET(TabGara,MATCH(D13,GaraTI:GaraTF,0),10)=0,IF(OFFSET(TabGara,MATCH(D14,GaraTI:GaraTF,0),10)=0,2,""),"")</f>
        <v/>
      </c>
      <c r="U14" s="126" t="n">
        <f aca="false">SUM(V14:Y14)</f>
        <v>6</v>
      </c>
      <c r="V14" s="127" t="n">
        <f aca="true">OFFSET(TabGara,MATCH(E14,GaraMI:GaraMF,0),9)</f>
        <v>6</v>
      </c>
      <c r="W14" s="127" t="n">
        <f aca="true">ROUNDDOWN(OFFSET(TabGara,MATCH(E14,GaraMI:GaraMF,0),11)/5,0)</f>
        <v>0</v>
      </c>
      <c r="X14" s="127" t="str">
        <f aca="true">IF(OFFSET(TabGara,MATCH(E14,GaraMI:GaraMF,0),14)="X",-7,"")</f>
        <v/>
      </c>
      <c r="Y14" s="128" t="str">
        <f aca="true">IF(OFFSET(TabGara,MATCH(E13,GaraMI:GaraMF,0),10)=0,IF(OFFSET(TabGara,MATCH(E14,GaraMI:GaraMF,0),10)=0,2,""),"")</f>
        <v/>
      </c>
      <c r="Z14" s="129" t="n">
        <f aca="false">SUM(AA14:AG14)</f>
        <v>0</v>
      </c>
      <c r="AA14" s="130"/>
      <c r="AB14" s="130"/>
      <c r="AC14" s="130"/>
      <c r="AD14" s="130"/>
      <c r="AE14" s="130" t="str">
        <f aca="true">IF(OFFSET(TabGara,MATCH(E14,GaraMI:GaraMF,0),10)=0,IF(OFFSET(TabGara,MATCH(D14,GaraTI:GaraTF,0),10)=0,10,""),"")</f>
        <v/>
      </c>
      <c r="AF14" s="130" t="str">
        <f aca="true">IF(OFFSET(TabGara,MATCH(C13,GaraI:GaraF,0),10)=0,IF(OFFSET(TabGara,MATCH(C14,GaraI:GaraF,0),10)=0,2,""),"")</f>
        <v/>
      </c>
      <c r="AG14" s="131"/>
      <c r="AI14" s="132" t="n">
        <v>12</v>
      </c>
      <c r="AJ14" s="133" t="s">
        <v>57</v>
      </c>
      <c r="AK14" s="134" t="str">
        <f aca="true">OFFSET(TabPiloti,MATCH(AJ14,PilotiI:PilotiF,0),2)</f>
        <v>BAR 1</v>
      </c>
      <c r="AL14" s="134" t="str">
        <f aca="true">OFFSET(TabPiloti,MATCH(AJ14,PilotiI:PilotiF,0),3)</f>
        <v>Honda 1</v>
      </c>
      <c r="AM14" s="133" t="s">
        <v>125</v>
      </c>
      <c r="AN14" s="163"/>
      <c r="AO14" s="136" t="n">
        <f aca="false">AO13-2</f>
        <v>24</v>
      </c>
      <c r="AP14" s="137" t="n">
        <f aca="true">OFFSET(TabQual,MATCH(AJ14,QualI:QualF,0),1)-AI14</f>
        <v>0</v>
      </c>
      <c r="AQ14" s="138"/>
      <c r="AR14" s="132" t="n">
        <f aca="false">AR13-1</f>
        <v>13</v>
      </c>
      <c r="AS14" s="137"/>
      <c r="AT14" s="137" t="n">
        <v>68</v>
      </c>
      <c r="AU14" s="137"/>
      <c r="AV14" s="137"/>
      <c r="AW14" s="138"/>
      <c r="AX14" s="169"/>
      <c r="AY14" s="139" t="s">
        <v>57</v>
      </c>
      <c r="AZ14" s="137" t="n">
        <v>12</v>
      </c>
      <c r="BA14" s="137"/>
      <c r="BB14" s="134" t="str">
        <f aca="true">OFFSET(TabPiloti,MATCH(AY14,PilotiI:PilotiF,0),2)</f>
        <v>BAR 1</v>
      </c>
      <c r="BC14" s="134" t="str">
        <f aca="true">OFFSET(TabPiloti,MATCH(AY14,PilotiI:PilotiF,0),3)</f>
        <v>Honda 1</v>
      </c>
      <c r="BD14" s="140" t="n">
        <f aca="false">BD13-1</f>
        <v>13</v>
      </c>
      <c r="BE14" s="0"/>
      <c r="BF14" s="167" t="n">
        <v>12</v>
      </c>
      <c r="BG14" s="162" t="s">
        <v>129</v>
      </c>
      <c r="BH14" s="162" t="s">
        <v>108</v>
      </c>
      <c r="BI14" s="162" t="s">
        <v>109</v>
      </c>
      <c r="BJ14" s="143" t="n">
        <f aca="true">OFFSET(TabQual,MATCH(BG14,QualI:QualF,0),1)</f>
        <v>16</v>
      </c>
      <c r="BK14" s="144" t="n">
        <v>14</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118</v>
      </c>
      <c r="E15" s="170" t="s">
        <v>92</v>
      </c>
      <c r="F15" s="116" t="n">
        <f aca="false">SUM(G15:I15)</f>
        <v>42</v>
      </c>
      <c r="G15" s="117" t="n">
        <f aca="true">OFFSET(TabQual,MATCH(C15,QualI:QualF,0),5)</f>
        <v>6</v>
      </c>
      <c r="H15" s="117" t="n">
        <f aca="true">OFFSET(TabQual,MATCH(D15,QualTI:QualTF,0),5)</f>
        <v>6</v>
      </c>
      <c r="I15" s="118" t="n">
        <f aca="true">OFFSET(TabQual,MATCH(E15,QualMI:QualMF,0),5)</f>
        <v>30</v>
      </c>
      <c r="J15" s="119" t="n">
        <f aca="false">K15+P15+U15+Z15</f>
        <v>91</v>
      </c>
      <c r="K15" s="120" t="n">
        <f aca="false">SUM(L15:O15)</f>
        <v>30</v>
      </c>
      <c r="L15" s="121" t="n">
        <f aca="true">OFFSET(TabGara,MATCH(C15,GaraI:GaraF,0),6)</f>
        <v>16</v>
      </c>
      <c r="M15" s="121" t="n">
        <f aca="true">IF(OFFSET(TabGara,MATCH(C15,GaraI:GaraF,0),7)&gt;0,OFFSET(TabGara,MATCH(C15,GaraI:GaraF,0),7)*2,"")</f>
        <v>8</v>
      </c>
      <c r="N15" s="121" t="str">
        <f aca="true">IF(OFFSET(TabGara,MATCH(C15,GaraI:GaraF,0),8)="X",-15,"")</f>
        <v/>
      </c>
      <c r="O15" s="122" t="n">
        <f aca="true">(OFFSET(TabPiloti,MATCH(C15,PilotiI:PilotiF,0),4)-OFFSET(TabPiloti,MATCH(C15,PilotiI:PilotiF,0),5))*2</f>
        <v>6</v>
      </c>
      <c r="P15" s="123" t="n">
        <f aca="false">SUM(Q15:T15)</f>
        <v>17</v>
      </c>
      <c r="Q15" s="124" t="n">
        <f aca="true">OFFSET(TabGara,MATCH(D15,GaraTI:GaraTF,0),9)</f>
        <v>9</v>
      </c>
      <c r="R15" s="124" t="n">
        <f aca="true">ROUNDDOWN(OFFSET(TabGara,MATCH(D15,GaraTI:GaraTF,0),11)/5,0)</f>
        <v>8</v>
      </c>
      <c r="S15" s="124" t="str">
        <f aca="true">IF(OFFSET(TabGara,MATCH(D15,GaraTI:GaraTF,0),13)="X",-7,"")</f>
        <v/>
      </c>
      <c r="T15" s="125" t="str">
        <f aca="true">IF(OFFSET(TabGara,MATCH(D15,GaraTI:GaraTF,0),10)=0,IF(OFFSET(TabGara,MATCH(D16,GaraTI:GaraTF,0),10)=0,2,""),"")</f>
        <v/>
      </c>
      <c r="U15" s="126" t="n">
        <f aca="false">SUM(V15:Y15)</f>
        <v>43</v>
      </c>
      <c r="V15" s="127" t="n">
        <f aca="true">OFFSET(TabGara,MATCH(E15,GaraMI:GaraMF,0),9)</f>
        <v>30</v>
      </c>
      <c r="W15" s="127" t="n">
        <f aca="true">ROUNDDOWN(OFFSET(TabGara,MATCH(E15,GaraMI:GaraMF,0),11)/5,0)</f>
        <v>13</v>
      </c>
      <c r="X15" s="127" t="str">
        <f aca="true">IF(OFFSET(TabGara,MATCH(E15,GaraMI:GaraMF,0),14)="X",-7,"")</f>
        <v/>
      </c>
      <c r="Y15" s="128" t="str">
        <f aca="true">IF(OFFSET(TabGara,MATCH(E15,GaraMI:GaraMF,0),10)=0,IF(OFFSET(TabGara,MATCH(E16,GaraMI:GaraMF,0),10)=0,2,""),"")</f>
        <v/>
      </c>
      <c r="Z15" s="129" t="n">
        <f aca="false">SUM(AA15:AG15)</f>
        <v>1</v>
      </c>
      <c r="AA15" s="130"/>
      <c r="AB15" s="130"/>
      <c r="AC15" s="130"/>
      <c r="AD15" s="130"/>
      <c r="AE15" s="130" t="str">
        <f aca="true">IF(OFFSET(TabGara,MATCH(E15,GaraMI:GaraMF,0),10)=0,IF(OFFSET(TabGara,MATCH(D15,GaraTI:GaraTF,0),10)=0,10,""),"")</f>
        <v/>
      </c>
      <c r="AF15" s="130" t="str">
        <f aca="true">IF(OFFSET(TabGara,MATCH(C15,GaraI:GaraF,0),10)=0,IF(OFFSET(TabGara,MATCH(C16,GaraI:GaraF,0),10)=0,2,""),"")</f>
        <v/>
      </c>
      <c r="AG15" s="131" t="n">
        <v>1</v>
      </c>
      <c r="AI15" s="151" t="n">
        <v>13</v>
      </c>
      <c r="AJ15" s="152" t="s">
        <v>41</v>
      </c>
      <c r="AK15" s="153" t="str">
        <f aca="true">OFFSET(TabPiloti,MATCH(AJ15,PilotiI:PilotiF,0),2)</f>
        <v>Minardi 1</v>
      </c>
      <c r="AL15" s="153" t="str">
        <f aca="true">OFFSET(TabPiloti,MATCH(AJ15,PilotiI:PilotiF,0),3)</f>
        <v>Cosworth-M 1</v>
      </c>
      <c r="AM15" s="152" t="s">
        <v>177</v>
      </c>
      <c r="AN15" s="171"/>
      <c r="AO15" s="155" t="n">
        <f aca="false">AO14-2</f>
        <v>22</v>
      </c>
      <c r="AP15" s="156" t="n">
        <f aca="true">OFFSET(TabQual,MATCH(AJ15,QualI:QualF,0),1)-AI15</f>
        <v>5</v>
      </c>
      <c r="AQ15" s="157"/>
      <c r="AR15" s="158" t="n">
        <f aca="false">AR14-1</f>
        <v>12</v>
      </c>
      <c r="AS15" s="156"/>
      <c r="AT15" s="172" t="n">
        <v>67</v>
      </c>
      <c r="AU15" s="156"/>
      <c r="AV15" s="156"/>
      <c r="AW15" s="157"/>
      <c r="AX15" s="169"/>
      <c r="AY15" s="159" t="s">
        <v>26</v>
      </c>
      <c r="AZ15" s="160" t="n">
        <v>20</v>
      </c>
      <c r="BA15" s="160" t="n">
        <v>13</v>
      </c>
      <c r="BB15" s="153" t="str">
        <f aca="true">OFFSET(TabPiloti,MATCH(AY15,PilotiI:PilotiF,0),2)</f>
        <v>Toyota 2</v>
      </c>
      <c r="BC15" s="153" t="str">
        <f aca="true">OFFSET(TabPiloti,MATCH(AY15,PilotiI:PilotiF,0),3)</f>
        <v>Toyota 2</v>
      </c>
      <c r="BD15" s="161" t="n">
        <f aca="false">BD14-1</f>
        <v>12</v>
      </c>
      <c r="BE15" s="0"/>
      <c r="BF15" s="141" t="n">
        <v>14</v>
      </c>
      <c r="BG15" s="142" t="s">
        <v>42</v>
      </c>
      <c r="BH15" s="142" t="s">
        <v>131</v>
      </c>
      <c r="BI15" s="142" t="s">
        <v>105</v>
      </c>
      <c r="BJ15" s="143" t="n">
        <f aca="true">OFFSET(TabQual,MATCH(BG15,QualI:QualF,0),1)</f>
        <v>20</v>
      </c>
      <c r="BK15" s="144" t="n">
        <v>18</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98</v>
      </c>
      <c r="E16" s="170" t="s">
        <v>118</v>
      </c>
      <c r="F16" s="116" t="n">
        <f aca="false">SUM(G16:I16)</f>
        <v>41</v>
      </c>
      <c r="G16" s="117" t="n">
        <f aca="true">OFFSET(TabQual,MATCH(C16,QualI:QualF,0),5)</f>
        <v>13</v>
      </c>
      <c r="H16" s="117" t="n">
        <f aca="true">OFFSET(TabQual,MATCH(D16,QualTI:QualTF,0),5)</f>
        <v>22</v>
      </c>
      <c r="I16" s="118" t="n">
        <f aca="true">OFFSET(TabQual,MATCH(E16,QualMI:QualMF,0),5)</f>
        <v>6</v>
      </c>
      <c r="J16" s="119" t="n">
        <f aca="false">K16+P16+U16+Z16</f>
        <v>50</v>
      </c>
      <c r="K16" s="120" t="n">
        <f aca="false">SUM(L16:O16)</f>
        <v>26</v>
      </c>
      <c r="L16" s="121" t="n">
        <f aca="true">OFFSET(TabGara,MATCH(C16,GaraI:GaraF,0),6)</f>
        <v>24</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2</v>
      </c>
      <c r="P16" s="123" t="n">
        <f aca="false">SUM(Q16:T16)</f>
        <v>14</v>
      </c>
      <c r="Q16" s="124" t="n">
        <f aca="true">OFFSET(TabGara,MATCH(D16,GaraTI:GaraTF,0),9)</f>
        <v>8</v>
      </c>
      <c r="R16" s="124" t="n">
        <f aca="true">ROUNDDOWN(OFFSET(TabGara,MATCH(D16,GaraTI:GaraTF,0),11)/5,0)</f>
        <v>6</v>
      </c>
      <c r="S16" s="124" t="str">
        <f aca="true">IF(OFFSET(TabGara,MATCH(D16,GaraTI:GaraTF,0),13)="X",-7,"")</f>
        <v/>
      </c>
      <c r="T16" s="125" t="str">
        <f aca="true">IF(OFFSET(TabGara,MATCH(D15,GaraTI:GaraTF,0),10)=0,IF(OFFSET(TabGara,MATCH(D16,GaraTI:GaraTF,0),10)=0,2,""),"")</f>
        <v/>
      </c>
      <c r="U16" s="126" t="n">
        <f aca="false">SUM(V16:Y16)</f>
        <v>10</v>
      </c>
      <c r="V16" s="127" t="n">
        <f aca="true">OFFSET(TabGara,MATCH(E16,GaraMI:GaraMF,0),9)</f>
        <v>9</v>
      </c>
      <c r="W16" s="127" t="n">
        <f aca="true">ROUNDDOWN(OFFSET(TabGara,MATCH(E16,GaraMI:GaraMF,0),11)/5,0)</f>
        <v>8</v>
      </c>
      <c r="X16" s="127" t="n">
        <f aca="true">IF(OFFSET(TabGara,MATCH(E16,GaraMI:GaraMF,0),14)="X",-7,"")</f>
        <v>-7</v>
      </c>
      <c r="Y16" s="128" t="str">
        <f aca="true">IF(OFFSET(TabGara,MATCH(E15,GaraMI:GaraMF,0),10)=0,IF(OFFSET(TabGara,MATCH(E16,GaraMI:GaraMF,0),10)=0,2,""),"")</f>
        <v/>
      </c>
      <c r="Z16" s="129" t="n">
        <f aca="false">SUM(AA16:AG16)</f>
        <v>0</v>
      </c>
      <c r="AA16" s="130"/>
      <c r="AB16" s="130"/>
      <c r="AC16" s="130"/>
      <c r="AD16" s="130"/>
      <c r="AE16" s="130" t="str">
        <f aca="true">IF(OFFSET(TabGara,MATCH(E16,GaraMI:GaraMF,0),10)=0,IF(OFFSET(TabGara,MATCH(D16,GaraTI:GaraTF,0),10)=0,10,""),"")</f>
        <v/>
      </c>
      <c r="AF16" s="130" t="str">
        <f aca="true">IF(OFFSET(TabGara,MATCH(C15,GaraI:GaraF,0),10)=0,IF(OFFSET(TabGara,MATCH(C16,GaraI:GaraF,0),10)=0,2,""),"")</f>
        <v/>
      </c>
      <c r="AG16" s="131"/>
      <c r="AI16" s="132" t="n">
        <v>14</v>
      </c>
      <c r="AJ16" s="133" t="s">
        <v>44</v>
      </c>
      <c r="AK16" s="134" t="str">
        <f aca="true">OFFSET(TabPiloti,MATCH(AJ16,PilotiI:PilotiF,0),2)</f>
        <v>Jordan 1</v>
      </c>
      <c r="AL16" s="134" t="str">
        <f aca="true">OFFSET(TabPiloti,MATCH(AJ16,PilotiI:PilotiF,0),3)</f>
        <v>Ford 1</v>
      </c>
      <c r="AM16" s="133" t="s">
        <v>128</v>
      </c>
      <c r="AN16" s="173"/>
      <c r="AO16" s="136" t="n">
        <f aca="false">AO15-2</f>
        <v>20</v>
      </c>
      <c r="AP16" s="137" t="n">
        <f aca="true">OFFSET(TabQual,MATCH(AJ16,QualI:QualF,0),1)-AI16</f>
        <v>-5</v>
      </c>
      <c r="AQ16" s="138"/>
      <c r="AR16" s="132" t="n">
        <f aca="false">AR15-1</f>
        <v>11</v>
      </c>
      <c r="AS16" s="137" t="s">
        <v>133</v>
      </c>
      <c r="AT16" s="174" t="n">
        <v>60</v>
      </c>
      <c r="AU16" s="137"/>
      <c r="AV16" s="137"/>
      <c r="AW16" s="138"/>
      <c r="AX16" s="169"/>
      <c r="AY16" s="139" t="s">
        <v>24</v>
      </c>
      <c r="AZ16" s="137" t="n">
        <v>14</v>
      </c>
      <c r="BA16" s="137"/>
      <c r="BB16" s="134" t="str">
        <f aca="true">OFFSET(TabPiloti,MATCH(AY16,PilotiI:PilotiF,0),2)</f>
        <v>McLaren 1</v>
      </c>
      <c r="BC16" s="134" t="str">
        <f aca="true">OFFSET(TabPiloti,MATCH(AY16,PilotiI:PilotiF,0),3)</f>
        <v>Mercedes 1</v>
      </c>
      <c r="BD16" s="140" t="n">
        <f aca="false">BD15-1</f>
        <v>11</v>
      </c>
      <c r="BE16" s="0"/>
      <c r="BF16" s="141" t="n">
        <v>15</v>
      </c>
      <c r="BG16" s="142" t="s">
        <v>130</v>
      </c>
      <c r="BH16" s="142" t="s">
        <v>134</v>
      </c>
      <c r="BI16" s="142" t="s">
        <v>135</v>
      </c>
      <c r="BJ16" s="143" t="n">
        <f aca="true">OFFSET(TabQual,MATCH(BG16,QualI:QualF,0),1)</f>
        <v>8</v>
      </c>
      <c r="BK16" s="144" t="n">
        <v>6</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59</v>
      </c>
      <c r="G17" s="117" t="n">
        <f aca="true">OFFSET(TabQual,MATCH(C17,QualI:QualF,0),5)</f>
        <v>30</v>
      </c>
      <c r="H17" s="117" t="n">
        <f aca="true">OFFSET(TabQual,MATCH(D17,QualTI:QualTF,0),5)</f>
        <v>15</v>
      </c>
      <c r="I17" s="118" t="n">
        <f aca="true">OFFSET(TabQual,MATCH(E17,QualMI:QualMF,0),5)</f>
        <v>14</v>
      </c>
      <c r="J17" s="119" t="n">
        <f aca="false">K17+P17+U17+Z17</f>
        <v>109</v>
      </c>
      <c r="K17" s="120" t="n">
        <f aca="false">SUM(L17:O17)</f>
        <v>50</v>
      </c>
      <c r="L17" s="121" t="n">
        <f aca="true">OFFSET(TabGara,MATCH(C17,GaraI:GaraF,0),6)</f>
        <v>50</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0</v>
      </c>
      <c r="P17" s="123" t="n">
        <f aca="false">SUM(Q17:T17)</f>
        <v>34</v>
      </c>
      <c r="Q17" s="124" t="n">
        <f aca="true">OFFSET(TabGara,MATCH(D17,GaraTI:GaraTF,0),9)</f>
        <v>19</v>
      </c>
      <c r="R17" s="124" t="n">
        <f aca="true">ROUNDDOWN(OFFSET(TabGara,MATCH(D17,GaraTI:GaraTF,0),11)/5,0)</f>
        <v>13</v>
      </c>
      <c r="S17" s="124" t="str">
        <f aca="true">IF(OFFSET(TabGara,MATCH(D17,GaraTI:GaraTF,0),13)="X",-7,"")</f>
        <v/>
      </c>
      <c r="T17" s="125" t="n">
        <f aca="true">IF(OFFSET(TabGara,MATCH(D17,GaraTI:GaraTF,0),10)=0,IF(OFFSET(TabGara,MATCH(D18,GaraTI:GaraTF,0),10)=0,2,""),"")</f>
        <v>2</v>
      </c>
      <c r="U17" s="126" t="n">
        <f aca="false">SUM(V17:Y17)</f>
        <v>8</v>
      </c>
      <c r="V17" s="127" t="n">
        <f aca="true">OFFSET(TabGara,MATCH(E17,GaraMI:GaraMF,0),9)</f>
        <v>7</v>
      </c>
      <c r="W17" s="127" t="n">
        <f aca="true">ROUNDDOWN(OFFSET(TabGara,MATCH(E17,GaraMI:GaraMF,0),11)/5,0)</f>
        <v>1</v>
      </c>
      <c r="X17" s="127" t="str">
        <f aca="true">IF(OFFSET(TabGara,MATCH(E17,GaraMI:GaraMF,0),14)="X",-7,"")</f>
        <v/>
      </c>
      <c r="Y17" s="128" t="str">
        <f aca="true">IF(OFFSET(TabGara,MATCH(E17,GaraMI:GaraMF,0),10)=0,IF(OFFSET(TabGara,MATCH(E18,GaraMI:GaraMF,0),10)=0,2,""),"")</f>
        <v/>
      </c>
      <c r="Z17" s="129" t="n">
        <f aca="false">SUM(AA17:AG17)</f>
        <v>17</v>
      </c>
      <c r="AA17" s="130"/>
      <c r="AB17" s="130"/>
      <c r="AC17" s="130"/>
      <c r="AD17" s="130"/>
      <c r="AE17" s="130" t="str">
        <f aca="true">IF(OFFSET(TabGara,MATCH(E17,GaraMI:GaraMF,0),10)=0,IF(OFFSET(TabGara,MATCH(D17,GaraTI:GaraTF,0),10)=0,10,""),"")</f>
        <v/>
      </c>
      <c r="AF17" s="130" t="n">
        <f aca="true">IF(OFFSET(TabGara,MATCH(C17,GaraI:GaraF,0),10)=0,IF(OFFSET(TabGara,MATCH(C18,GaraI:GaraF,0),10)=0,2,""),"")</f>
        <v>2</v>
      </c>
      <c r="AG17" s="131" t="n">
        <v>15</v>
      </c>
      <c r="AI17" s="151" t="n">
        <v>15</v>
      </c>
      <c r="AJ17" s="152" t="s">
        <v>33</v>
      </c>
      <c r="AK17" s="153" t="str">
        <f aca="true">OFFSET(TabPiloti,MATCH(AJ17,PilotiI:PilotiF,0),2)</f>
        <v>Sauber 1</v>
      </c>
      <c r="AL17" s="153" t="str">
        <f aca="true">OFFSET(TabPiloti,MATCH(AJ17,PilotiI:PilotiF,0),3)</f>
        <v>Petronas 1</v>
      </c>
      <c r="AM17" s="175" t="s">
        <v>128</v>
      </c>
      <c r="AN17" s="176"/>
      <c r="AO17" s="155" t="n">
        <f aca="false">AO16-2</f>
        <v>18</v>
      </c>
      <c r="AP17" s="156" t="n">
        <f aca="true">OFFSET(TabQual,MATCH(AJ17,QualI:QualF,0),1)-AI17</f>
        <v>-11</v>
      </c>
      <c r="AQ17" s="157"/>
      <c r="AR17" s="158" t="n">
        <f aca="false">AR16-1</f>
        <v>10</v>
      </c>
      <c r="AS17" s="156" t="s">
        <v>133</v>
      </c>
      <c r="AT17" s="42" t="n">
        <v>46</v>
      </c>
      <c r="AU17" s="156"/>
      <c r="AV17" s="156"/>
      <c r="AW17" s="157"/>
      <c r="AX17" s="169"/>
      <c r="AY17" s="159" t="s">
        <v>47</v>
      </c>
      <c r="AZ17" s="160" t="n">
        <v>20</v>
      </c>
      <c r="BA17" s="160" t="n">
        <v>15</v>
      </c>
      <c r="BB17" s="153" t="str">
        <f aca="true">OFFSET(TabPiloti,MATCH(AY17,PilotiI:PilotiF,0),2)</f>
        <v>Sauber 2</v>
      </c>
      <c r="BC17" s="153" t="str">
        <f aca="true">OFFSET(TabPiloti,MATCH(AY17,PilotiI:PilotiF,0),3)</f>
        <v>Petronas 2</v>
      </c>
      <c r="BD17" s="161" t="n">
        <f aca="false">BD16-1</f>
        <v>10</v>
      </c>
      <c r="BE17" s="0"/>
      <c r="BF17" s="167" t="n">
        <v>16</v>
      </c>
      <c r="BG17" s="162" t="s">
        <v>57</v>
      </c>
      <c r="BH17" s="162" t="s">
        <v>137</v>
      </c>
      <c r="BI17" s="162" t="s">
        <v>138</v>
      </c>
      <c r="BJ17" s="143" t="n">
        <f aca="true">OFFSET(TabQual,MATCH(BG17,QualI:QualF,0),1)</f>
        <v>12</v>
      </c>
      <c r="BK17" s="144" t="n">
        <v>11</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130</v>
      </c>
      <c r="D18" s="165" t="s">
        <v>134</v>
      </c>
      <c r="E18" s="150" t="s">
        <v>135</v>
      </c>
      <c r="F18" s="116" t="n">
        <f aca="false">SUM(G18:I18)</f>
        <v>51</v>
      </c>
      <c r="G18" s="117" t="n">
        <f aca="true">OFFSET(TabQual,MATCH(C18,QualI:QualF,0),5)</f>
        <v>17</v>
      </c>
      <c r="H18" s="117" t="n">
        <f aca="true">OFFSET(TabQual,MATCH(D18,QualTI:QualTF,0),5)</f>
        <v>17</v>
      </c>
      <c r="I18" s="118" t="n">
        <f aca="true">OFFSET(TabQual,MATCH(E18,QualMI:QualMF,0),5)</f>
        <v>17</v>
      </c>
      <c r="J18" s="119" t="n">
        <f aca="false">K18+P18+U18+Z18</f>
        <v>112</v>
      </c>
      <c r="K18" s="120" t="n">
        <f aca="false">SUM(L18:O18)</f>
        <v>34</v>
      </c>
      <c r="L18" s="121" t="n">
        <f aca="true">OFFSET(TabGara,MATCH(C18,GaraI:GaraF,0),6)</f>
        <v>30</v>
      </c>
      <c r="M18" s="121" t="str">
        <f aca="true">IF(OFFSET(TabGara,MATCH(C18,GaraI:GaraF,0),7)&gt;0,OFFSET(TabGara,MATCH(C18,GaraI:GaraF,0),7)*2,"")</f>
        <v/>
      </c>
      <c r="N18" s="121" t="str">
        <f aca="true">IF(OFFSET(TabGara,MATCH(C18,GaraI:GaraF,0),8)="X",-15,"")</f>
        <v/>
      </c>
      <c r="O18" s="122" t="n">
        <f aca="true">(OFFSET(TabPiloti,MATCH(C18,PilotiI:PilotiF,0),4)-OFFSET(TabPiloti,MATCH(C18,PilotiI:PilotiF,0),5))*2</f>
        <v>4</v>
      </c>
      <c r="P18" s="123" t="n">
        <f aca="false">SUM(Q18:T18)</f>
        <v>31</v>
      </c>
      <c r="Q18" s="124" t="n">
        <f aca="true">OFFSET(TabGara,MATCH(D18,GaraTI:GaraTF,0),9)</f>
        <v>16</v>
      </c>
      <c r="R18" s="124" t="n">
        <f aca="true">ROUNDDOWN(OFFSET(TabGara,MATCH(D18,GaraTI:GaraTF,0),11)/5,0)</f>
        <v>13</v>
      </c>
      <c r="S18" s="124" t="str">
        <f aca="true">IF(OFFSET(TabGara,MATCH(D18,GaraTI:GaraTF,0),13)="X",-7,"")</f>
        <v/>
      </c>
      <c r="T18" s="125" t="n">
        <f aca="true">IF(OFFSET(TabGara,MATCH(D17,GaraTI:GaraTF,0),10)=0,IF(OFFSET(TabGara,MATCH(D18,GaraTI:GaraTF,0),10)=0,2,""),"")</f>
        <v>2</v>
      </c>
      <c r="U18" s="126" t="n">
        <f aca="false">SUM(V18:Y18)</f>
        <v>29</v>
      </c>
      <c r="V18" s="127" t="n">
        <f aca="true">OFFSET(TabGara,MATCH(E18,GaraMI:GaraMF,0),9)</f>
        <v>16</v>
      </c>
      <c r="W18" s="127" t="n">
        <f aca="true">ROUNDDOWN(OFFSET(TabGara,MATCH(E18,GaraMI:GaraMF,0),11)/5,0)</f>
        <v>13</v>
      </c>
      <c r="X18" s="127" t="str">
        <f aca="true">IF(OFFSET(TabGara,MATCH(E18,GaraMI:GaraMF,0),14)="X",-7,"")</f>
        <v/>
      </c>
      <c r="Y18" s="128" t="str">
        <f aca="true">IF(OFFSET(TabGara,MATCH(E17,GaraMI:GaraMF,0),10)=0,IF(OFFSET(TabGara,MATCH(E18,GaraMI:GaraMF,0),10)=0,2,""),"")</f>
        <v/>
      </c>
      <c r="Z18" s="129" t="n">
        <f aca="false">SUM(AA18:AG18)</f>
        <v>18</v>
      </c>
      <c r="AA18" s="130"/>
      <c r="AB18" s="130"/>
      <c r="AC18" s="130"/>
      <c r="AD18" s="130"/>
      <c r="AE18" s="130" t="n">
        <f aca="true">IF(OFFSET(TabGara,MATCH(E18,GaraMI:GaraMF,0),10)=0,IF(OFFSET(TabGara,MATCH(D18,GaraTI:GaraTF,0),10)=0,10,""),"")</f>
        <v>10</v>
      </c>
      <c r="AF18" s="130" t="n">
        <f aca="true">IF(OFFSET(TabGara,MATCH(C17,GaraI:GaraF,0),10)=0,IF(OFFSET(TabGara,MATCH(C18,GaraI:GaraF,0),10)=0,2,""),"")</f>
        <v>2</v>
      </c>
      <c r="AG18" s="131" t="n">
        <v>6</v>
      </c>
      <c r="AI18" s="132" t="n">
        <v>16</v>
      </c>
      <c r="AJ18" s="133" t="s">
        <v>46</v>
      </c>
      <c r="AK18" s="134" t="str">
        <f aca="true">OFFSET(TabPiloti,MATCH(AJ18,PilotiI:PilotiF,0),2)</f>
        <v>Renault 2</v>
      </c>
      <c r="AL18" s="134" t="str">
        <f aca="true">OFFSET(TabPiloti,MATCH(AJ18,PilotiI:PilotiF,0),3)</f>
        <v>Renault 2</v>
      </c>
      <c r="AM18" s="177" t="s">
        <v>128</v>
      </c>
      <c r="AN18" s="178" t="s">
        <v>193</v>
      </c>
      <c r="AO18" s="136" t="n">
        <f aca="false">AO17-2</f>
        <v>16</v>
      </c>
      <c r="AP18" s="137" t="n">
        <f aca="true">OFFSET(TabQual,MATCH(AJ18,QualI:QualF,0),1)-AI18</f>
        <v>4</v>
      </c>
      <c r="AQ18" s="138"/>
      <c r="AR18" s="132" t="n">
        <f aca="false">AR17-1</f>
        <v>9</v>
      </c>
      <c r="AS18" s="137" t="s">
        <v>133</v>
      </c>
      <c r="AT18" s="174" t="n">
        <v>44</v>
      </c>
      <c r="AU18" s="137"/>
      <c r="AV18" s="137"/>
      <c r="AW18" s="138" t="s">
        <v>133</v>
      </c>
      <c r="AX18" s="169"/>
      <c r="AY18" s="139" t="s">
        <v>129</v>
      </c>
      <c r="AZ18" s="137" t="n">
        <v>16</v>
      </c>
      <c r="BA18" s="137"/>
      <c r="BB18" s="134" t="str">
        <f aca="true">OFFSET(TabPiloti,MATCH(AY18,PilotiI:PilotiF,0),2)</f>
        <v>Jordan 2</v>
      </c>
      <c r="BC18" s="134" t="str">
        <f aca="true">OFFSET(TabPiloti,MATCH(AY18,PilotiI:PilotiF,0),3)</f>
        <v>Ford 2</v>
      </c>
      <c r="BD18" s="140" t="n">
        <f aca="false">BD17-1</f>
        <v>9</v>
      </c>
      <c r="BE18" s="0"/>
      <c r="BF18" s="167" t="n">
        <v>17</v>
      </c>
      <c r="BG18" s="162" t="s">
        <v>22</v>
      </c>
      <c r="BH18" s="162" t="s">
        <v>115</v>
      </c>
      <c r="BI18" s="162" t="s">
        <v>116</v>
      </c>
      <c r="BJ18" s="143" t="n">
        <f aca="true">OFFSET(TabQual,MATCH(BG18,QualI:QualF,0),1)</f>
        <v>7</v>
      </c>
      <c r="BK18" s="144" t="n">
        <v>8</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07</v>
      </c>
      <c r="E19" s="115" t="s">
        <v>99</v>
      </c>
      <c r="F19" s="116" t="n">
        <f aca="false">SUM(G19:I19)</f>
        <v>47</v>
      </c>
      <c r="G19" s="117" t="n">
        <f aca="true">OFFSET(TabQual,MATCH(C19,QualI:QualF,0),5)</f>
        <v>14</v>
      </c>
      <c r="H19" s="117" t="n">
        <f aca="true">OFFSET(TabQual,MATCH(D19,QualTI:QualTF,0),5)</f>
        <v>11</v>
      </c>
      <c r="I19" s="118" t="n">
        <f aca="true">OFFSET(TabQual,MATCH(E19,QualMI:QualMF,0),5)</f>
        <v>22</v>
      </c>
      <c r="J19" s="119" t="n">
        <f aca="false">K19+P19+U19+Z19</f>
        <v>53</v>
      </c>
      <c r="K19" s="120" t="n">
        <f aca="false">SUM(L19:O19)</f>
        <v>8</v>
      </c>
      <c r="L19" s="121" t="n">
        <f aca="true">OFFSET(TabGara,MATCH(C19,GaraI:GaraF,0),6)</f>
        <v>12</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4</v>
      </c>
      <c r="P19" s="123" t="n">
        <f aca="false">SUM(Q19:T19)</f>
        <v>35</v>
      </c>
      <c r="Q19" s="124" t="n">
        <f aca="true">OFFSET(TabGara,MATCH(D19,GaraTI:GaraTF,0),9)</f>
        <v>20</v>
      </c>
      <c r="R19" s="124" t="n">
        <f aca="true">ROUNDDOWN(OFFSET(TabGara,MATCH(D19,GaraTI:GaraTF,0),11)/5,0)</f>
        <v>13</v>
      </c>
      <c r="S19" s="124" t="str">
        <f aca="true">IF(OFFSET(TabGara,MATCH(D19,GaraTI:GaraTF,0),13)="X",-7,"")</f>
        <v/>
      </c>
      <c r="T19" s="125" t="n">
        <f aca="true">IF(OFFSET(TabGara,MATCH(D19,GaraTI:GaraTF,0),10)=0,IF(OFFSET(TabGara,MATCH(D20,GaraTI:GaraTF,0),10)=0,2,""),"")</f>
        <v>2</v>
      </c>
      <c r="U19" s="126" t="n">
        <f aca="false">SUM(V19:Y19)</f>
        <v>7</v>
      </c>
      <c r="V19" s="127" t="n">
        <f aca="true">OFFSET(TabGara,MATCH(E19,GaraMI:GaraMF,0),9)</f>
        <v>8</v>
      </c>
      <c r="W19" s="127" t="n">
        <f aca="true">ROUNDDOWN(OFFSET(TabGara,MATCH(E19,GaraMI:GaraMF,0),11)/5,0)</f>
        <v>6</v>
      </c>
      <c r="X19" s="127" t="n">
        <f aca="true">IF(OFFSET(TabGara,MATCH(E19,GaraMI:GaraMF,0),14)="X",-7,"")</f>
        <v>-7</v>
      </c>
      <c r="Y19" s="128" t="str">
        <f aca="true">IF(OFFSET(TabGara,MATCH(E19,GaraMI:GaraMF,0),10)=0,IF(OFFSET(TabGara,MATCH(E20,GaraMI:GaraMF,0),10)=0,2,""),"")</f>
        <v/>
      </c>
      <c r="Z19" s="129" t="n">
        <f aca="false">SUM(AA19:AG19)</f>
        <v>3</v>
      </c>
      <c r="AA19" s="130"/>
      <c r="AB19" s="130"/>
      <c r="AC19" s="130"/>
      <c r="AD19" s="130"/>
      <c r="AE19" s="130" t="str">
        <f aca="true">IF(OFFSET(TabGara,MATCH(E19,GaraMI:GaraMF,0),10)=0,IF(OFFSET(TabGara,MATCH(D19,GaraTI:GaraTF,0),10)=0,10,""),"")</f>
        <v/>
      </c>
      <c r="AF19" s="130" t="str">
        <f aca="true">IF(OFFSET(TabGara,MATCH(C19,GaraI:GaraF,0),10)=0,IF(OFFSET(TabGara,MATCH(C20,GaraI:GaraF,0),10)=0,2,""),"")</f>
        <v/>
      </c>
      <c r="AG19" s="131" t="n">
        <v>3</v>
      </c>
      <c r="AI19" s="151" t="n">
        <v>17</v>
      </c>
      <c r="AJ19" s="152" t="s">
        <v>31</v>
      </c>
      <c r="AK19" s="153" t="str">
        <f aca="true">OFFSET(TabPiloti,MATCH(AJ19,PilotiI:PilotiF,0),2)</f>
        <v>Williams 1</v>
      </c>
      <c r="AL19" s="153" t="str">
        <f aca="true">OFFSET(TabPiloti,MATCH(AJ19,PilotiI:PilotiF,0),3)</f>
        <v>BMW 1</v>
      </c>
      <c r="AM19" s="175" t="s">
        <v>128</v>
      </c>
      <c r="AN19" s="171" t="s">
        <v>63</v>
      </c>
      <c r="AO19" s="155" t="n">
        <f aca="false">AO18-2</f>
        <v>14</v>
      </c>
      <c r="AP19" s="156" t="n">
        <f aca="true">OFFSET(TabQual,MATCH(AJ19,QualI:QualF,0),1)-AI19</f>
        <v>-14</v>
      </c>
      <c r="AQ19" s="157"/>
      <c r="AR19" s="158" t="n">
        <f aca="false">AR18-1</f>
        <v>8</v>
      </c>
      <c r="AS19" s="156" t="s">
        <v>133</v>
      </c>
      <c r="AT19" s="42" t="n">
        <v>32</v>
      </c>
      <c r="AU19" s="156"/>
      <c r="AV19" s="156"/>
      <c r="AW19" s="157" t="s">
        <v>133</v>
      </c>
      <c r="AX19" s="169"/>
      <c r="AY19" s="159" t="s">
        <v>42</v>
      </c>
      <c r="AZ19" s="160" t="n">
        <v>20</v>
      </c>
      <c r="BA19" s="160" t="n">
        <v>19</v>
      </c>
      <c r="BB19" s="153" t="str">
        <f aca="true">OFFSET(TabPiloti,MATCH(AY19,PilotiI:PilotiF,0),2)</f>
        <v>Jaguar 1</v>
      </c>
      <c r="BC19" s="153" t="str">
        <f aca="true">OFFSET(TabPiloti,MATCH(AY19,PilotiI:PilotiF,0),3)</f>
        <v>Cosworth 1</v>
      </c>
      <c r="BD19" s="161" t="n">
        <f aca="false">BD18-1</f>
        <v>8</v>
      </c>
      <c r="BE19" s="0"/>
      <c r="BF19" s="141" t="n">
        <v>18</v>
      </c>
      <c r="BG19" s="142" t="s">
        <v>41</v>
      </c>
      <c r="BH19" s="142" t="s">
        <v>140</v>
      </c>
      <c r="BI19" s="142" t="s">
        <v>141</v>
      </c>
      <c r="BJ19" s="143" t="n">
        <f aca="true">OFFSET(TabQual,MATCH(BG19,QualI:QualF,0),1)</f>
        <v>18</v>
      </c>
      <c r="BK19" s="144" t="n">
        <v>15</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31</v>
      </c>
      <c r="E20" s="115" t="s">
        <v>121</v>
      </c>
      <c r="F20" s="116" t="n">
        <f aca="false">SUM(G20:I20)</f>
        <v>37</v>
      </c>
      <c r="G20" s="117" t="n">
        <f aca="true">OFFSET(TabQual,MATCH(C20,QualI:QualF,0),5)</f>
        <v>8</v>
      </c>
      <c r="H20" s="117" t="n">
        <f aca="true">OFFSET(TabQual,MATCH(D20,QualTI:QualTF,0),5)</f>
        <v>8</v>
      </c>
      <c r="I20" s="118" t="n">
        <f aca="true">OFFSET(TabQual,MATCH(E20,QualMI:QualMF,0),5)</f>
        <v>21</v>
      </c>
      <c r="J20" s="119" t="n">
        <f aca="false">K20+P20+U20+Z20</f>
        <v>113</v>
      </c>
      <c r="K20" s="120" t="n">
        <f aca="false">SUM(L20:O20)</f>
        <v>64</v>
      </c>
      <c r="L20" s="121" t="n">
        <f aca="true">OFFSET(TabGara,MATCH(C20,GaraI:GaraF,0),6)</f>
        <v>34</v>
      </c>
      <c r="M20" s="121" t="n">
        <f aca="true">IF(OFFSET(TabGara,MATCH(C20,GaraI:GaraF,0),7)&gt;0,OFFSET(TabGara,MATCH(C20,GaraI:GaraF,0),7)*2,"")</f>
        <v>26</v>
      </c>
      <c r="N20" s="121" t="str">
        <f aca="true">IF(OFFSET(TabGara,MATCH(C20,GaraI:GaraF,0),8)="X",-15,"")</f>
        <v/>
      </c>
      <c r="O20" s="122" t="n">
        <f aca="true">(OFFSET(TabPiloti,MATCH(C20,PilotiI:PilotiF,0),4)-OFFSET(TabPiloti,MATCH(C20,PilotiI:PilotiF,0),5))*2</f>
        <v>4</v>
      </c>
      <c r="P20" s="123" t="n">
        <f aca="false">SUM(Q20:T20)</f>
        <v>33</v>
      </c>
      <c r="Q20" s="124" t="n">
        <f aca="true">OFFSET(TabGara,MATCH(D20,GaraTI:GaraTF,0),9)</f>
        <v>18</v>
      </c>
      <c r="R20" s="124" t="n">
        <f aca="true">ROUNDDOWN(OFFSET(TabGara,MATCH(D20,GaraTI:GaraTF,0),11)/5,0)</f>
        <v>13</v>
      </c>
      <c r="S20" s="124" t="str">
        <f aca="true">IF(OFFSET(TabGara,MATCH(D20,GaraTI:GaraTF,0),13)="X",-7,"")</f>
        <v/>
      </c>
      <c r="T20" s="125" t="n">
        <f aca="true">IF(OFFSET(TabGara,MATCH(D19,GaraTI:GaraTF,0),10)=0,IF(OFFSET(TabGara,MATCH(D20,GaraTI:GaraTF,0),10)=0,2,""),"")</f>
        <v>2</v>
      </c>
      <c r="U20" s="126" t="n">
        <f aca="false">SUM(V20:Y20)</f>
        <v>19</v>
      </c>
      <c r="V20" s="127" t="n">
        <f aca="true">OFFSET(TabGara,MATCH(E20,GaraMI:GaraMF,0),9)</f>
        <v>10</v>
      </c>
      <c r="W20" s="127" t="n">
        <f aca="true">ROUNDDOWN(OFFSET(TabGara,MATCH(E20,GaraMI:GaraMF,0),11)/5,0)</f>
        <v>9</v>
      </c>
      <c r="X20" s="127" t="str">
        <f aca="true">IF(OFFSET(TabGara,MATCH(E20,GaraMI:GaraMF,0),14)="X",-7,"")</f>
        <v/>
      </c>
      <c r="Y20" s="128" t="str">
        <f aca="true">IF(OFFSET(TabGara,MATCH(E19,GaraMI:GaraMF,0),10)=0,IF(OFFSET(TabGara,MATCH(E20,GaraMI:GaraMF,0),10)=0,2,""),"")</f>
        <v/>
      </c>
      <c r="Z20" s="129" t="n">
        <f aca="false">SUM(AA20:AG20)</f>
        <v>-3</v>
      </c>
      <c r="AA20" s="130"/>
      <c r="AB20" s="130"/>
      <c r="AC20" s="130" t="n">
        <v>-3</v>
      </c>
      <c r="AD20" s="130"/>
      <c r="AE20" s="130" t="str">
        <f aca="true">IF(OFFSET(TabGara,MATCH(E20,GaraMI:GaraMF,0),10)=0,IF(OFFSET(TabGara,MATCH(D20,GaraTI:GaraTF,0),10)=0,10,""),"")</f>
        <v/>
      </c>
      <c r="AF20" s="130" t="str">
        <f aca="true">IF(OFFSET(TabGara,MATCH(C19,GaraI:GaraF,0),10)=0,IF(OFFSET(TabGara,MATCH(C20,GaraI:GaraF,0),10)=0,2,""),"")</f>
        <v/>
      </c>
      <c r="AG20" s="131"/>
      <c r="AI20" s="132" t="n">
        <v>18</v>
      </c>
      <c r="AJ20" s="133" t="s">
        <v>37</v>
      </c>
      <c r="AK20" s="134" t="str">
        <f aca="true">OFFSET(TabPiloti,MATCH(AJ20,PilotiI:PilotiF,0),2)</f>
        <v>Toyota 1</v>
      </c>
      <c r="AL20" s="134" t="str">
        <f aca="true">OFFSET(TabPiloti,MATCH(AJ20,PilotiI:PilotiF,0),3)</f>
        <v>Toyota 1</v>
      </c>
      <c r="AM20" s="177" t="s">
        <v>128</v>
      </c>
      <c r="AN20" s="178" t="s">
        <v>136</v>
      </c>
      <c r="AO20" s="136" t="n">
        <f aca="false">AO19-2</f>
        <v>12</v>
      </c>
      <c r="AP20" s="137" t="n">
        <f aca="true">OFFSET(TabQual,MATCH(AJ20,QualI:QualF,0),1)-AI20</f>
        <v>-7</v>
      </c>
      <c r="AQ20" s="138"/>
      <c r="AR20" s="132" t="n">
        <f aca="false">AR19-1</f>
        <v>7</v>
      </c>
      <c r="AS20" s="137" t="s">
        <v>133</v>
      </c>
      <c r="AT20" s="174" t="n">
        <v>6</v>
      </c>
      <c r="AU20" s="137"/>
      <c r="AV20" s="137" t="s">
        <v>133</v>
      </c>
      <c r="AW20" s="138"/>
      <c r="AX20" s="169"/>
      <c r="AY20" s="139" t="s">
        <v>41</v>
      </c>
      <c r="AZ20" s="137" t="n">
        <v>18</v>
      </c>
      <c r="BA20" s="137"/>
      <c r="BB20" s="134" t="str">
        <f aca="true">OFFSET(TabPiloti,MATCH(AY20,PilotiI:PilotiF,0),2)</f>
        <v>Minardi 1</v>
      </c>
      <c r="BC20" s="134" t="str">
        <f aca="true">OFFSET(TabPiloti,MATCH(AY20,PilotiI:PilotiF,0),3)</f>
        <v>Cosworth-M 1</v>
      </c>
      <c r="BD20" s="140" t="n">
        <f aca="false">BD19-1</f>
        <v>7</v>
      </c>
      <c r="BE20" s="0"/>
      <c r="BF20" s="141" t="n">
        <v>19</v>
      </c>
      <c r="BG20" s="142" t="s">
        <v>43</v>
      </c>
      <c r="BH20" s="142" t="s">
        <v>126</v>
      </c>
      <c r="BI20" s="142" t="s">
        <v>127</v>
      </c>
      <c r="BJ20" s="143" t="n">
        <f aca="true">OFFSET(TabQual,MATCH(BG20,QualI:QualF,0),1)</f>
        <v>20</v>
      </c>
      <c r="BK20" s="280" t="n">
        <v>20</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30</v>
      </c>
      <c r="G21" s="117" t="n">
        <f aca="true">OFFSET(TabQual,MATCH(C21,QualI:QualF,0),5)</f>
        <v>10</v>
      </c>
      <c r="H21" s="117" t="n">
        <f aca="true">OFFSET(TabQual,MATCH(D21,QualTI:QualTF,0),5)</f>
        <v>10</v>
      </c>
      <c r="I21" s="118" t="n">
        <f aca="true">OFFSET(TabQual,MATCH(E21,QualMI:QualMF,0),5)</f>
        <v>10</v>
      </c>
      <c r="J21" s="119" t="n">
        <f aca="false">K21+P21+U21+Z21</f>
        <v>-12</v>
      </c>
      <c r="K21" s="120" t="n">
        <f aca="false">SUM(L21:O21)</f>
        <v>8</v>
      </c>
      <c r="L21" s="121" t="n">
        <f aca="true">OFFSET(TabGara,MATCH(C21,GaraI:GaraF,0),6)</f>
        <v>8</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0</v>
      </c>
      <c r="P21" s="123" t="n">
        <f aca="false">SUM(Q21:T21)</f>
        <v>5</v>
      </c>
      <c r="Q21" s="124" t="n">
        <f aca="true">OFFSET(TabGara,MATCH(D21,GaraTI:GaraTF,0),9)</f>
        <v>5</v>
      </c>
      <c r="R21" s="124" t="n">
        <f aca="true">ROUNDDOWN(OFFSET(TabGara,MATCH(D21,GaraTI:GaraTF,0),11)/5,0)</f>
        <v>0</v>
      </c>
      <c r="S21" s="124" t="str">
        <f aca="true">IF(OFFSET(TabGara,MATCH(D21,GaraTI:GaraTF,0),13)="X",-7,"")</f>
        <v/>
      </c>
      <c r="T21" s="125" t="str">
        <f aca="true">IF(OFFSET(TabGara,MATCH(D21,GaraTI:GaraTF,0),10)=0,IF(OFFSET(TabGara,MATCH(D22,GaraTI:GaraTF,0),10)=0,2,""),"")</f>
        <v/>
      </c>
      <c r="U21" s="126" t="n">
        <f aca="false">SUM(V21:Y21)</f>
        <v>5</v>
      </c>
      <c r="V21" s="127" t="n">
        <f aca="true">OFFSET(TabGara,MATCH(E21,GaraMI:GaraMF,0),9)</f>
        <v>5</v>
      </c>
      <c r="W21" s="127" t="n">
        <f aca="true">ROUNDDOWN(OFFSET(TabGara,MATCH(E21,GaraMI:GaraMF,0),11)/5,0)</f>
        <v>0</v>
      </c>
      <c r="X21" s="127" t="str">
        <f aca="true">IF(OFFSET(TabGara,MATCH(E21,GaraMI:GaraMF,0),14)="X",-7,"")</f>
        <v/>
      </c>
      <c r="Y21" s="128" t="str">
        <f aca="true">IF(OFFSET(TabGara,MATCH(E21,GaraMI:GaraMF,0),10)=0,IF(OFFSET(TabGara,MATCH(E22,GaraMI:GaraMF,0),10)=0,2,""),"")</f>
        <v/>
      </c>
      <c r="Z21" s="129" t="n">
        <f aca="false">SUM(AA21:AG21)</f>
        <v>-30</v>
      </c>
      <c r="AA21" s="130"/>
      <c r="AB21" s="130"/>
      <c r="AC21" s="130" t="n">
        <v>-30</v>
      </c>
      <c r="AD21" s="130"/>
      <c r="AE21" s="130" t="str">
        <f aca="true">IF(OFFSET(TabGara,MATCH(E21,GaraMI:GaraMF,0),10)=0,IF(OFFSET(TabGara,MATCH(D21,GaraTI:GaraTF,0),10)=0,10,""),"")</f>
        <v/>
      </c>
      <c r="AF21" s="130" t="str">
        <f aca="true">IF(OFFSET(TabGara,MATCH(C21,GaraI:GaraF,0),10)=0,IF(OFFSET(TabGara,MATCH(C22,GaraI:GaraF,0),10)=0,2,""),"")</f>
        <v/>
      </c>
      <c r="AG21" s="131"/>
      <c r="AI21" s="151" t="n">
        <v>19</v>
      </c>
      <c r="AJ21" s="152" t="s">
        <v>43</v>
      </c>
      <c r="AK21" s="153" t="str">
        <f aca="true">OFFSET(TabPiloti,MATCH(AJ21,PilotiI:PilotiF,0),2)</f>
        <v>Minardi 2</v>
      </c>
      <c r="AL21" s="153" t="str">
        <f aca="true">OFFSET(TabPiloti,MATCH(AJ21,PilotiI:PilotiF,0),3)</f>
        <v>Cosworth-M 2</v>
      </c>
      <c r="AM21" s="175" t="s">
        <v>128</v>
      </c>
      <c r="AN21" s="171" t="s">
        <v>194</v>
      </c>
      <c r="AO21" s="155" t="n">
        <f aca="false">AO20-2</f>
        <v>10</v>
      </c>
      <c r="AP21" s="156" t="n">
        <f aca="true">OFFSET(TabQual,MATCH(AJ21,QualI:QualF,0),1)-AI21</f>
        <v>1</v>
      </c>
      <c r="AQ21" s="157"/>
      <c r="AR21" s="158" t="n">
        <f aca="false">AR20-1</f>
        <v>6</v>
      </c>
      <c r="AS21" s="156" t="s">
        <v>133</v>
      </c>
      <c r="AT21" s="42" t="n">
        <v>0</v>
      </c>
      <c r="AU21" s="156"/>
      <c r="AV21" s="156" t="s">
        <v>133</v>
      </c>
      <c r="AW21" s="157"/>
      <c r="AX21" s="169"/>
      <c r="AY21" s="159" t="s">
        <v>46</v>
      </c>
      <c r="AZ21" s="160" t="n">
        <v>20</v>
      </c>
      <c r="BA21" s="160" t="n">
        <v>19</v>
      </c>
      <c r="BB21" s="153" t="str">
        <f aca="true">OFFSET(TabPiloti,MATCH(AY21,PilotiI:PilotiF,0),2)</f>
        <v>Renault 2</v>
      </c>
      <c r="BC21" s="153" t="str">
        <f aca="true">OFFSET(TabPiloti,MATCH(AY21,PilotiI:PilotiF,0),3)</f>
        <v>Renault 2</v>
      </c>
      <c r="BD21" s="161" t="n">
        <f aca="false">BD20-1</f>
        <v>6</v>
      </c>
      <c r="BE21" s="0"/>
      <c r="BF21" s="167" t="n">
        <v>20</v>
      </c>
      <c r="BG21" s="162" t="s">
        <v>37</v>
      </c>
      <c r="BH21" s="162" t="s">
        <v>119</v>
      </c>
      <c r="BI21" s="162" t="s">
        <v>119</v>
      </c>
      <c r="BJ21" s="143" t="n">
        <f aca="true">OFFSET(TabQual,MATCH(BG21,QualI:QualF,0),1)</f>
        <v>11</v>
      </c>
      <c r="BK21" s="144" t="n">
        <v>13</v>
      </c>
      <c r="BL21" s="42"/>
      <c r="BM21" s="42"/>
      <c r="BN21" s="145"/>
      <c r="BP21" s="146" t="e">
        <f aca="false">IF(MATCH(BQ21,$BK$3:$BK$26,0)&gt;0,"","X")</f>
        <v>#N/A</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35</v>
      </c>
      <c r="G22" s="117" t="n">
        <f aca="true">OFFSET(TabQual,MATCH(C22,QualI:QualF,0),5)</f>
        <v>9</v>
      </c>
      <c r="H22" s="117" t="n">
        <f aca="true">OFFSET(TabQual,MATCH(D22,QualTI:QualTF,0),5)</f>
        <v>13</v>
      </c>
      <c r="I22" s="118" t="n">
        <f aca="true">OFFSET(TabQual,MATCH(E22,QualMI:QualMF,0),5)</f>
        <v>13</v>
      </c>
      <c r="J22" s="119" t="n">
        <f aca="false">K22+P22+U22+Z22</f>
        <v>102</v>
      </c>
      <c r="K22" s="120" t="n">
        <f aca="false">SUM(L22:O22)</f>
        <v>40</v>
      </c>
      <c r="L22" s="121" t="n">
        <f aca="true">OFFSET(TabGara,MATCH(C22,GaraI:GaraF,0),6)</f>
        <v>26</v>
      </c>
      <c r="M22" s="121" t="n">
        <f aca="true">IF(OFFSET(TabGara,MATCH(C22,GaraI:GaraF,0),7)&gt;0,OFFSET(TabGara,MATCH(C22,GaraI:GaraF,0),7)*2,"")</f>
        <v>10</v>
      </c>
      <c r="N22" s="121" t="str">
        <f aca="true">IF(OFFSET(TabGara,MATCH(C22,GaraI:GaraF,0),8)="X",-15,"")</f>
        <v/>
      </c>
      <c r="O22" s="122" t="n">
        <f aca="true">(OFFSET(TabPiloti,MATCH(C22,PilotiI:PilotiF,0),4)-OFFSET(TabPiloti,MATCH(C22,PilotiI:PilotiF,0),5))*2</f>
        <v>4</v>
      </c>
      <c r="P22" s="123" t="n">
        <f aca="false">SUM(Q22:T22)</f>
        <v>26</v>
      </c>
      <c r="Q22" s="124" t="n">
        <f aca="true">OFFSET(TabGara,MATCH(D22,GaraTI:GaraTF,0),9)</f>
        <v>13</v>
      </c>
      <c r="R22" s="124" t="n">
        <f aca="true">ROUNDDOWN(OFFSET(TabGara,MATCH(D22,GaraTI:GaraTF,0),11)/5,0)</f>
        <v>13</v>
      </c>
      <c r="S22" s="124" t="str">
        <f aca="true">IF(OFFSET(TabGara,MATCH(D22,GaraTI:GaraTF,0),13)="X",-7,"")</f>
        <v/>
      </c>
      <c r="T22" s="125" t="str">
        <f aca="true">IF(OFFSET(TabGara,MATCH(D21,GaraTI:GaraTF,0),10)=0,IF(OFFSET(TabGara,MATCH(D22,GaraTI:GaraTF,0),10)=0,2,""),"")</f>
        <v/>
      </c>
      <c r="U22" s="126" t="n">
        <f aca="false">SUM(V22:Y22)</f>
        <v>26</v>
      </c>
      <c r="V22" s="127" t="n">
        <f aca="true">OFFSET(TabGara,MATCH(E22,GaraMI:GaraMF,0),9)</f>
        <v>13</v>
      </c>
      <c r="W22" s="127" t="n">
        <f aca="true">ROUNDDOWN(OFFSET(TabGara,MATCH(E22,GaraMI:GaraMF,0),11)/5,0)</f>
        <v>13</v>
      </c>
      <c r="X22" s="127" t="str">
        <f aca="true">IF(OFFSET(TabGara,MATCH(E22,GaraMI:GaraMF,0),14)="X",-7,"")</f>
        <v/>
      </c>
      <c r="Y22" s="128" t="str">
        <f aca="true">IF(OFFSET(TabGara,MATCH(E21,GaraMI:GaraMF,0),10)=0,IF(OFFSET(TabGara,MATCH(E22,GaraMI:GaraMF,0),10)=0,2,""),"")</f>
        <v/>
      </c>
      <c r="Z22" s="129" t="n">
        <f aca="false">SUM(AA22:AG22)</f>
        <v>10</v>
      </c>
      <c r="AA22" s="130"/>
      <c r="AB22" s="130"/>
      <c r="AC22" s="130"/>
      <c r="AD22" s="130"/>
      <c r="AE22" s="130" t="n">
        <f aca="true">IF(OFFSET(TabGara,MATCH(E22,GaraMI:GaraMF,0),10)=0,IF(OFFSET(TabGara,MATCH(D22,GaraTI:GaraTF,0),10)=0,10,""),"")</f>
        <v>10</v>
      </c>
      <c r="AF22" s="130" t="str">
        <f aca="true">IF(OFFSET(TabGara,MATCH(C21,GaraI:GaraF,0),10)=0,IF(OFFSET(TabGara,MATCH(C22,GaraI:GaraF,0),10)=0,2,""),"")</f>
        <v/>
      </c>
      <c r="AG22" s="131"/>
      <c r="AI22" s="132" t="n">
        <v>20</v>
      </c>
      <c r="AJ22" s="133" t="s">
        <v>47</v>
      </c>
      <c r="AK22" s="134" t="str">
        <f aca="true">OFFSET(TabPiloti,MATCH(AJ22,PilotiI:PilotiF,0),2)</f>
        <v>Sauber 2</v>
      </c>
      <c r="AL22" s="134" t="str">
        <f aca="true">OFFSET(TabPiloti,MATCH(AJ22,PilotiI:PilotiF,0),3)</f>
        <v>Petronas 2</v>
      </c>
      <c r="AM22" s="177" t="s">
        <v>195</v>
      </c>
      <c r="AN22" s="178"/>
      <c r="AO22" s="136" t="n">
        <f aca="false">AO21-2</f>
        <v>8</v>
      </c>
      <c r="AP22" s="137" t="n">
        <f aca="true">OFFSET(TabQual,MATCH(AJ22,QualI:QualF,0),1)-AI22</f>
        <v>0</v>
      </c>
      <c r="AQ22" s="138"/>
      <c r="AR22" s="132" t="n">
        <f aca="false">AR21-1</f>
        <v>5</v>
      </c>
      <c r="AS22" s="137" t="s">
        <v>133</v>
      </c>
      <c r="AT22" s="174" t="n">
        <v>0</v>
      </c>
      <c r="AU22" s="137"/>
      <c r="AV22" s="137"/>
      <c r="AW22" s="138"/>
      <c r="AX22" s="168"/>
      <c r="AY22" s="139" t="s">
        <v>43</v>
      </c>
      <c r="AZ22" s="137" t="n">
        <v>20</v>
      </c>
      <c r="BA22" s="137"/>
      <c r="BB22" s="134" t="str">
        <f aca="true">OFFSET(TabPiloti,MATCH(AY22,PilotiI:PilotiF,0),2)</f>
        <v>Minardi 2</v>
      </c>
      <c r="BC22" s="134" t="str">
        <f aca="true">OFFSET(TabPiloti,MATCH(AY22,PilotiI:PilotiF,0),3)</f>
        <v>Cosworth-M 2</v>
      </c>
      <c r="BD22" s="140" t="n">
        <f aca="false">BD21-1</f>
        <v>5</v>
      </c>
      <c r="BE22" s="0"/>
      <c r="BF22" s="167" t="n">
        <v>21</v>
      </c>
      <c r="BG22" s="162" t="s">
        <v>26</v>
      </c>
      <c r="BH22" s="162" t="s">
        <v>143</v>
      </c>
      <c r="BI22" s="162" t="s">
        <v>143</v>
      </c>
      <c r="BJ22" s="143" t="n">
        <f aca="true">OFFSET(TabQual,MATCH(BG22,QualI:QualF,0),1)</f>
        <v>20</v>
      </c>
      <c r="BK22" s="144" t="n">
        <v>16</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21</v>
      </c>
      <c r="G23" s="117" t="n">
        <f aca="true">OFFSET(TabQual,MATCH(C23,QualI:QualF,0),5)</f>
        <v>7</v>
      </c>
      <c r="H23" s="117" t="n">
        <f aca="true">OFFSET(TabQual,MATCH(D23,QualTI:QualTF,0),5)</f>
        <v>7</v>
      </c>
      <c r="I23" s="118" t="n">
        <f aca="true">OFFSET(TabQual,MATCH(E23,QualMI:QualMF,0),5)</f>
        <v>7</v>
      </c>
      <c r="J23" s="119" t="n">
        <f aca="false">K23+P23+U23+Z23</f>
        <v>104</v>
      </c>
      <c r="K23" s="120" t="n">
        <f aca="false">SUM(L23:O23)</f>
        <v>38</v>
      </c>
      <c r="L23" s="121" t="n">
        <f aca="true">OFFSET(TabGara,MATCH(C23,GaraI:GaraF,0),6)</f>
        <v>22</v>
      </c>
      <c r="M23" s="121" t="n">
        <f aca="true">IF(OFFSET(TabGara,MATCH(C23,GaraI:GaraF,0),7)&gt;0,OFFSET(TabGara,MATCH(C23,GaraI:GaraF,0),7)*2,"")</f>
        <v>10</v>
      </c>
      <c r="N23" s="121" t="str">
        <f aca="true">IF(OFFSET(TabGara,MATCH(C23,GaraI:GaraF,0),8)="X",-15,"")</f>
        <v/>
      </c>
      <c r="O23" s="122" t="n">
        <f aca="true">(OFFSET(TabPiloti,MATCH(C23,PilotiI:PilotiF,0),4)-OFFSET(TabPiloti,MATCH(C23,PilotiI:PilotiF,0),5))*2</f>
        <v>6</v>
      </c>
      <c r="P23" s="123" t="n">
        <f aca="false">SUM(Q23:T23)</f>
        <v>27</v>
      </c>
      <c r="Q23" s="124" t="n">
        <f aca="true">OFFSET(TabGara,MATCH(D23,GaraTI:GaraTF,0),9)</f>
        <v>12</v>
      </c>
      <c r="R23" s="124" t="n">
        <f aca="true">ROUNDDOWN(OFFSET(TabGara,MATCH(D23,GaraTI:GaraTF,0),11)/5,0)</f>
        <v>13</v>
      </c>
      <c r="S23" s="124" t="str">
        <f aca="true">IF(OFFSET(TabGara,MATCH(D23,GaraTI:GaraTF,0),13)="X",-7,"")</f>
        <v/>
      </c>
      <c r="T23" s="125" t="n">
        <f aca="true">IF(OFFSET(TabGara,MATCH(D23,GaraTI:GaraTF,0),10)=0,IF(OFFSET(TabGara,MATCH(D24,GaraTI:GaraTF,0),10)=0,2,""),"")</f>
        <v>2</v>
      </c>
      <c r="U23" s="126" t="n">
        <f aca="false">SUM(V23:Y23)</f>
        <v>27</v>
      </c>
      <c r="V23" s="127" t="n">
        <f aca="true">OFFSET(TabGara,MATCH(E23,GaraMI:GaraMF,0),9)</f>
        <v>12</v>
      </c>
      <c r="W23" s="127" t="n">
        <f aca="true">ROUNDDOWN(OFFSET(TabGara,MATCH(E23,GaraMI:GaraMF,0),11)/5,0)</f>
        <v>13</v>
      </c>
      <c r="X23" s="127" t="str">
        <f aca="true">IF(OFFSET(TabGara,MATCH(E23,GaraMI:GaraMF,0),14)="X",-7,"")</f>
        <v/>
      </c>
      <c r="Y23" s="128" t="n">
        <f aca="true">IF(OFFSET(TabGara,MATCH(E23,GaraMI:GaraMF,0),10)=0,IF(OFFSET(TabGara,MATCH(E24,GaraMI:GaraMF,0),10)=0,2,""),"")</f>
        <v>2</v>
      </c>
      <c r="Z23" s="129" t="n">
        <f aca="false">SUM(AA23:AG23)</f>
        <v>12</v>
      </c>
      <c r="AA23" s="130"/>
      <c r="AB23" s="130"/>
      <c r="AC23" s="130"/>
      <c r="AD23" s="130"/>
      <c r="AE23" s="130" t="n">
        <f aca="true">IF(OFFSET(TabGara,MATCH(E23,GaraMI:GaraMF,0),10)=0,IF(OFFSET(TabGara,MATCH(D23,GaraTI:GaraTF,0),10)=0,10,""),"")</f>
        <v>10</v>
      </c>
      <c r="AF23" s="130" t="n">
        <f aca="true">IF(OFFSET(TabGara,MATCH(C23,GaraI:GaraF,0),10)=0,IF(OFFSET(TabGara,MATCH(C24,GaraI:GaraF,0),10)=0,2,""),"")</f>
        <v>2</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36</v>
      </c>
      <c r="G24" s="117" t="n">
        <f aca="true">OFFSET(TabQual,MATCH(C24,QualI:QualF,0),5)</f>
        <v>12</v>
      </c>
      <c r="H24" s="117" t="n">
        <f aca="true">OFFSET(TabQual,MATCH(D24,QualTI:QualTF,0),5)</f>
        <v>12</v>
      </c>
      <c r="I24" s="118" t="n">
        <f aca="true">OFFSET(TabQual,MATCH(E24,QualMI:QualMF,0),5)</f>
        <v>12</v>
      </c>
      <c r="J24" s="119" t="n">
        <f aca="false">K24+P24+U24+Z24</f>
        <v>119</v>
      </c>
      <c r="K24" s="120" t="n">
        <f aca="false">SUM(L24:O24)</f>
        <v>56</v>
      </c>
      <c r="L24" s="121" t="n">
        <f aca="true">OFFSET(TabGara,MATCH(C24,GaraI:GaraF,0),6)</f>
        <v>28</v>
      </c>
      <c r="M24" s="121" t="n">
        <f aca="true">IF(OFFSET(TabGara,MATCH(C24,GaraI:GaraF,0),7)&gt;0,OFFSET(TabGara,MATCH(C24,GaraI:GaraF,0),7)*2,"")</f>
        <v>20</v>
      </c>
      <c r="N24" s="121" t="str">
        <f aca="true">IF(OFFSET(TabGara,MATCH(C24,GaraI:GaraF,0),8)="X",-15,"")</f>
        <v/>
      </c>
      <c r="O24" s="122" t="n">
        <f aca="true">(OFFSET(TabPiloti,MATCH(C24,PilotiI:PilotiF,0),4)-OFFSET(TabPiloti,MATCH(C24,PilotiI:PilotiF,0),5))*2</f>
        <v>8</v>
      </c>
      <c r="P24" s="123" t="n">
        <f aca="false">SUM(Q24:T24)</f>
        <v>30</v>
      </c>
      <c r="Q24" s="124" t="n">
        <f aca="true">OFFSET(TabGara,MATCH(D24,GaraTI:GaraTF,0),9)</f>
        <v>15</v>
      </c>
      <c r="R24" s="124" t="n">
        <f aca="true">ROUNDDOWN(OFFSET(TabGara,MATCH(D24,GaraTI:GaraTF,0),11)/5,0)</f>
        <v>13</v>
      </c>
      <c r="S24" s="183" t="str">
        <f aca="true">IF(OFFSET(TabGara,MATCH(D24,GaraTI:GaraTF,0),13)="X",-7,"")</f>
        <v/>
      </c>
      <c r="T24" s="125" t="n">
        <f aca="true">IF(OFFSET(TabGara,MATCH(D23,GaraTI:GaraTF,0),10)=0,IF(OFFSET(TabGara,MATCH(D24,GaraTI:GaraTF,0),10)=0,2,""),"")</f>
        <v>2</v>
      </c>
      <c r="U24" s="126" t="n">
        <f aca="false">SUM(V24:Y24)</f>
        <v>30</v>
      </c>
      <c r="V24" s="127" t="n">
        <f aca="true">OFFSET(TabGara,MATCH(E24,GaraMI:GaraMF,0),9)</f>
        <v>15</v>
      </c>
      <c r="W24" s="184" t="n">
        <f aca="true">ROUNDDOWN(OFFSET(TabGara,MATCH(E24,GaraMI:GaraMF,0),11)/5,0)</f>
        <v>13</v>
      </c>
      <c r="X24" s="184" t="str">
        <f aca="true">IF(OFFSET(TabGara,MATCH(E24,GaraMI:GaraMF,0),14)="X",-7,"")</f>
        <v/>
      </c>
      <c r="Y24" s="128" t="n">
        <f aca="true">IF(OFFSET(TabGara,MATCH(E23,GaraMI:GaraMF,0),10)=0,IF(OFFSET(TabGara,MATCH(E24,GaraMI:GaraMF,0),10)=0,2,""),"")</f>
        <v>2</v>
      </c>
      <c r="Z24" s="129" t="n">
        <f aca="false">SUM(AA24:AG24)</f>
        <v>3</v>
      </c>
      <c r="AA24" s="130"/>
      <c r="AB24" s="130"/>
      <c r="AC24" s="130" t="n">
        <v>-9</v>
      </c>
      <c r="AD24" s="130"/>
      <c r="AE24" s="130" t="n">
        <f aca="true">IF(OFFSET(TabGara,MATCH(E24,GaraMI:GaraMF,0),10)=0,IF(OFFSET(TabGara,MATCH(D24,GaraTI:GaraTF,0),10)=0,10,""),"")</f>
        <v>10</v>
      </c>
      <c r="AF24" s="130" t="n">
        <f aca="true">IF(OFFSET(TabGara,MATCH(C23,GaraI:GaraF,0),10)=0,IF(OFFSET(TabGara,MATCH(C24,GaraI:GaraF,0),10)=0,2,""),"")</f>
        <v>2</v>
      </c>
      <c r="AG24" s="131"/>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196</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31</v>
      </c>
      <c r="AK3" s="97" t="str">
        <f aca="true">OFFSET(TabPiloti,MATCH(GaraI,PilotiI:PilotiF,0),2)</f>
        <v>Williams 1</v>
      </c>
      <c r="AL3" s="97" t="str">
        <f aca="true">OFFSET(TabPiloti,MATCH(GaraI,PilotiI:PilotiF,0),3)</f>
        <v>BMW 1</v>
      </c>
      <c r="AM3" s="279" t="s">
        <v>197</v>
      </c>
      <c r="AN3" s="98"/>
      <c r="AO3" s="99" t="n">
        <v>50</v>
      </c>
      <c r="AP3" s="100" t="n">
        <f aca="true">OFFSET(TabQual,MATCH(AJ3,QualI:QualF,0),1)-AI3</f>
        <v>2</v>
      </c>
      <c r="AQ3" s="101"/>
      <c r="AR3" s="102" t="n">
        <v>30</v>
      </c>
      <c r="AS3" s="100"/>
      <c r="AT3" s="100" t="n">
        <v>78</v>
      </c>
      <c r="AU3" s="100"/>
      <c r="AV3" s="100"/>
      <c r="AW3" s="101"/>
      <c r="AX3" s="22"/>
      <c r="AY3" s="103" t="s">
        <v>59</v>
      </c>
      <c r="AZ3" s="104" t="n">
        <v>1</v>
      </c>
      <c r="BA3" s="104"/>
      <c r="BB3" s="97" t="str">
        <f aca="true">OFFSET(TabPiloti,MATCH(QualI,PilotiI:PilotiF,0),2)</f>
        <v>Williams 2</v>
      </c>
      <c r="BC3" s="97" t="str">
        <f aca="true">OFFSET(TabPiloti,MATCH(QualI,PilotiI:PilotiF,0),3)</f>
        <v>BMW 2</v>
      </c>
      <c r="BD3" s="105" t="n">
        <v>30</v>
      </c>
      <c r="BE3" s="0"/>
      <c r="BF3" s="106" t="n">
        <v>1</v>
      </c>
      <c r="BG3" s="107" t="s">
        <v>29</v>
      </c>
      <c r="BH3" s="107" t="s">
        <v>92</v>
      </c>
      <c r="BI3" s="107" t="s">
        <v>92</v>
      </c>
      <c r="BJ3" s="108" t="n">
        <f aca="true">OFFSET(TabQual,MATCH(BG3,QualI:QualF,0),1)</f>
        <v>5</v>
      </c>
      <c r="BK3" s="109" t="n">
        <v>5</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19</v>
      </c>
      <c r="AK4" s="134" t="str">
        <f aca="true">OFFSET(TabPiloti,MATCH(AJ4,PilotiI:PilotiF,0),2)</f>
        <v>McLaren 2</v>
      </c>
      <c r="AL4" s="134" t="str">
        <f aca="true">OFFSET(TabPiloti,MATCH(AJ4,PilotiI:PilotiF,0),3)</f>
        <v>Mercedes 2</v>
      </c>
      <c r="AM4" s="133" t="s">
        <v>198</v>
      </c>
      <c r="AN4" s="135"/>
      <c r="AO4" s="136" t="n">
        <f aca="false">AO3-5</f>
        <v>45</v>
      </c>
      <c r="AP4" s="137" t="n">
        <f aca="true">OFFSET(TabQual,MATCH(AJ4,QualI:QualF,0),1)-AI4</f>
        <v>0</v>
      </c>
      <c r="AQ4" s="138"/>
      <c r="AR4" s="132" t="n">
        <f aca="false">AR3-5</f>
        <v>25</v>
      </c>
      <c r="AS4" s="137"/>
      <c r="AT4" s="137" t="n">
        <v>78</v>
      </c>
      <c r="AU4" s="137"/>
      <c r="AV4" s="137"/>
      <c r="AW4" s="138"/>
      <c r="AX4" s="22"/>
      <c r="AY4" s="139" t="s">
        <v>19</v>
      </c>
      <c r="AZ4" s="137" t="n">
        <v>2</v>
      </c>
      <c r="BA4" s="137"/>
      <c r="BB4" s="134" t="str">
        <f aca="true">OFFSET(TabPiloti,MATCH(AY4,PilotiI:PilotiF,0),2)</f>
        <v>McLaren 2</v>
      </c>
      <c r="BC4" s="134" t="str">
        <f aca="true">OFFSET(TabPiloti,MATCH(AY4,PilotiI:PilotiF,0),3)</f>
        <v>Mercedes 2</v>
      </c>
      <c r="BD4" s="140" t="n">
        <f aca="false">BD3-5</f>
        <v>25</v>
      </c>
      <c r="BE4" s="0"/>
      <c r="BF4" s="141" t="n">
        <v>2</v>
      </c>
      <c r="BG4" s="142" t="s">
        <v>27</v>
      </c>
      <c r="BH4" s="142" t="s">
        <v>94</v>
      </c>
      <c r="BI4" s="142" t="s">
        <v>94</v>
      </c>
      <c r="BJ4" s="143" t="n">
        <f aca="true">OFFSET(TabQual,MATCH(BG4,QualI:QualF,0),1)</f>
        <v>7</v>
      </c>
      <c r="BK4" s="144" t="n">
        <v>8</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49</v>
      </c>
      <c r="G5" s="117" t="n">
        <f aca="true">OFFSET(TabQual,MATCH(C5,QualI:QualF,0),5)</f>
        <v>19</v>
      </c>
      <c r="H5" s="117" t="n">
        <f aca="true">OFFSET(TabQual,MATCH(D5,QualTI:QualTF,0),5)</f>
        <v>11</v>
      </c>
      <c r="I5" s="118" t="n">
        <f aca="true">OFFSET(TabQual,MATCH(E5,QualMI:QualMF,0),5)</f>
        <v>19</v>
      </c>
      <c r="J5" s="119" t="n">
        <f aca="false">K5+P5+U5+Z5</f>
        <v>113</v>
      </c>
      <c r="K5" s="120" t="n">
        <f aca="false">SUM(L5:O5)</f>
        <v>32</v>
      </c>
      <c r="L5" s="121" t="n">
        <f aca="true">OFFSET(TabGara,MATCH(C5,GaraI:GaraF,0),6)</f>
        <v>34</v>
      </c>
      <c r="M5" s="121" t="str">
        <f aca="true">IF(OFFSET(TabGara,MATCH(C5,GaraI:GaraF,0),7)&gt;0,OFFSET(TabGara,MATCH(C5,GaraI:GaraF,0),7)*2,"")</f>
        <v/>
      </c>
      <c r="N5" s="121" t="str">
        <f aca="true">IF(OFFSET(TabGara,MATCH(C5,GaraI:GaraF,0),8)="X",-15,"")</f>
        <v/>
      </c>
      <c r="O5" s="122" t="n">
        <f aca="true">(OFFSET(TabPiloti,MATCH(C5,PilotiI:PilotiF,0),4)-OFFSET(TabPiloti,MATCH(C5,PilotiI:PilotiF,0),5))*2</f>
        <v>-2</v>
      </c>
      <c r="P5" s="123" t="n">
        <f aca="false">SUM(Q5:T5)</f>
        <v>31</v>
      </c>
      <c r="Q5" s="124" t="n">
        <f aca="true">OFFSET(TabGara,MATCH(D5,GaraTI:GaraTF,0),9)</f>
        <v>14</v>
      </c>
      <c r="R5" s="124" t="n">
        <f aca="true">ROUNDDOWN(OFFSET(TabGara,MATCH(D5,GaraTI:GaraTF,0),11)/5,0)</f>
        <v>15</v>
      </c>
      <c r="S5" s="124" t="str">
        <f aca="true">IF(OFFSET(TabGara,MATCH(D5,GaraTI:GaraTF,0),13)="X",-7,"")</f>
        <v/>
      </c>
      <c r="T5" s="125" t="n">
        <f aca="true">IF(OFFSET(TabGara,MATCH(D5,GaraTI:GaraTF,0),10)=0,IF(OFFSET(TabGara,MATCH(D6,GaraTI:GaraTF,0),10)=0,2,""),"")</f>
        <v>2</v>
      </c>
      <c r="U5" s="126" t="n">
        <f aca="false">SUM(V5:Y5)</f>
        <v>35</v>
      </c>
      <c r="V5" s="127" t="n">
        <f aca="true">OFFSET(TabGara,MATCH(E5,GaraMI:GaraMF,0),9)</f>
        <v>18</v>
      </c>
      <c r="W5" s="127" t="n">
        <f aca="true">ROUNDDOWN(OFFSET(TabGara,MATCH(E5,GaraMI:GaraMF,0),11)/5,0)</f>
        <v>15</v>
      </c>
      <c r="X5" s="127" t="str">
        <f aca="true">IF(OFFSET(TabGara,MATCH(E5,GaraMI:GaraMF,0),14)="X",-7,"")</f>
        <v/>
      </c>
      <c r="Y5" s="128" t="n">
        <f aca="true">IF(OFFSET(TabGara,MATCH(E5,GaraMI:GaraMF,0),10)=0,IF(OFFSET(TabGara,MATCH(E6,GaraMI:GaraMF,0),10)=0,2,""),"")</f>
        <v>2</v>
      </c>
      <c r="Z5" s="129" t="n">
        <f aca="false">SUM(AA5:AG5)</f>
        <v>15</v>
      </c>
      <c r="AA5" s="130"/>
      <c r="AB5" s="130"/>
      <c r="AC5" s="130"/>
      <c r="AD5" s="130"/>
      <c r="AE5" s="130" t="n">
        <f aca="true">IF(OFFSET(TabGara,MATCH(E5,GaraMI:GaraMF,0),10)=0,IF(OFFSET(TabGara,MATCH(D5,GaraTI:GaraTF,0),10)=0,10,""),"")</f>
        <v>10</v>
      </c>
      <c r="AF5" s="130" t="n">
        <f aca="true">IF(OFFSET(TabGara,MATCH(C5,GaraI:GaraF,0),10)=0,IF(OFFSET(TabGara,MATCH(C6,GaraI:GaraF,0),10)=0,2,""),"")</f>
        <v>2</v>
      </c>
      <c r="AG5" s="131" t="n">
        <v>3</v>
      </c>
      <c r="AI5" s="151" t="n">
        <v>3</v>
      </c>
      <c r="AJ5" s="152" t="s">
        <v>29</v>
      </c>
      <c r="AK5" s="153" t="str">
        <f aca="true">OFFSET(TabPiloti,MATCH(AJ5,PilotiI:PilotiF,0),2)</f>
        <v>Ferrari 1</v>
      </c>
      <c r="AL5" s="153" t="str">
        <f aca="true">OFFSET(TabPiloti,MATCH(AJ5,PilotiI:PilotiF,0),3)</f>
        <v>Ferrari 1</v>
      </c>
      <c r="AM5" s="152" t="s">
        <v>199</v>
      </c>
      <c r="AN5" s="154"/>
      <c r="AO5" s="155" t="n">
        <f aca="false">AO4-3</f>
        <v>42</v>
      </c>
      <c r="AP5" s="156" t="n">
        <f aca="true">OFFSET(TabQual,MATCH(AJ5,QualI:QualF,0),1)-AI5</f>
        <v>2</v>
      </c>
      <c r="AQ5" s="157"/>
      <c r="AR5" s="158" t="n">
        <f aca="false">AR4-3</f>
        <v>22</v>
      </c>
      <c r="AS5" s="156"/>
      <c r="AT5" s="156" t="n">
        <v>78</v>
      </c>
      <c r="AU5" s="156"/>
      <c r="AV5" s="156"/>
      <c r="AW5" s="157"/>
      <c r="AX5" s="22"/>
      <c r="AY5" s="159" t="s">
        <v>31</v>
      </c>
      <c r="AZ5" s="160" t="n">
        <v>3</v>
      </c>
      <c r="BA5" s="160"/>
      <c r="BB5" s="153" t="str">
        <f aca="true">OFFSET(TabPiloti,MATCH(AY5,PilotiI:PilotiF,0),2)</f>
        <v>Williams 1</v>
      </c>
      <c r="BC5" s="153" t="str">
        <f aca="true">OFFSET(TabPiloti,MATCH(AY5,PilotiI:PilotiF,0),3)</f>
        <v>BMW 1</v>
      </c>
      <c r="BD5" s="161" t="n">
        <f aca="false">BD4-3</f>
        <v>22</v>
      </c>
      <c r="BE5" s="0"/>
      <c r="BF5" s="146" t="n">
        <v>3</v>
      </c>
      <c r="BG5" s="162" t="s">
        <v>31</v>
      </c>
      <c r="BH5" s="162" t="s">
        <v>98</v>
      </c>
      <c r="BI5" s="162" t="s">
        <v>99</v>
      </c>
      <c r="BJ5" s="143" t="n">
        <f aca="true">OFFSET(TabQual,MATCH(BG5,QualI:QualF,0),1)</f>
        <v>3</v>
      </c>
      <c r="BK5" s="144" t="n">
        <v>2</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56</v>
      </c>
      <c r="G6" s="117" t="n">
        <f aca="true">OFFSET(TabQual,MATCH(C6,QualI:QualF,0),5)</f>
        <v>30</v>
      </c>
      <c r="H6" s="117" t="n">
        <f aca="true">OFFSET(TabQual,MATCH(D6,QualTI:QualTF,0),5)</f>
        <v>13</v>
      </c>
      <c r="I6" s="118" t="n">
        <f aca="true">OFFSET(TabQual,MATCH(E6,QualMI:QualMF,0),5)</f>
        <v>13</v>
      </c>
      <c r="J6" s="119" t="n">
        <f aca="false">K6+P6+U6+Z6</f>
        <v>126</v>
      </c>
      <c r="K6" s="120" t="n">
        <f aca="false">SUM(L6:O6)</f>
        <v>40</v>
      </c>
      <c r="L6" s="121" t="n">
        <f aca="true">OFFSET(TabGara,MATCH(C6,GaraI:GaraF,0),6)</f>
        <v>40</v>
      </c>
      <c r="M6" s="121" t="str">
        <f aca="true">IF(OFFSET(TabGara,MATCH(C6,GaraI:GaraF,0),7)&gt;0,OFFSET(TabGara,MATCH(C6,GaraI:GaraF,0),7)*2,"")</f>
        <v/>
      </c>
      <c r="N6" s="121" t="str">
        <f aca="true">IF(OFFSET(TabGara,MATCH(C6,GaraI:GaraF,0),8)="X",-15,"")</f>
        <v/>
      </c>
      <c r="O6" s="122" t="n">
        <f aca="true">(OFFSET(TabPiloti,MATCH(C6,PilotiI:PilotiF,0),4)-OFFSET(TabPiloti,MATCH(C6,PilotiI:PilotiF,0),5))*2</f>
        <v>0</v>
      </c>
      <c r="P6" s="123" t="n">
        <f aca="false">SUM(Q6:T6)</f>
        <v>32</v>
      </c>
      <c r="Q6" s="124" t="n">
        <f aca="true">OFFSET(TabGara,MATCH(D6,GaraTI:GaraTF,0),9)</f>
        <v>15</v>
      </c>
      <c r="R6" s="124" t="n">
        <f aca="true">ROUNDDOWN(OFFSET(TabGara,MATCH(D6,GaraTI:GaraTF,0),11)/5,0)</f>
        <v>15</v>
      </c>
      <c r="S6" s="124" t="str">
        <f aca="true">IF(OFFSET(TabGara,MATCH(D6,GaraTI:GaraTF,0),13)="X",-7,"")</f>
        <v/>
      </c>
      <c r="T6" s="125" t="n">
        <f aca="true">IF(OFFSET(TabGara,MATCH(D5,GaraTI:GaraTF,0),10)=0,IF(OFFSET(TabGara,MATCH(D6,GaraTI:GaraTF,0),10)=0,2,""),"")</f>
        <v>2</v>
      </c>
      <c r="U6" s="126" t="n">
        <f aca="false">SUM(V6:Y6)</f>
        <v>32</v>
      </c>
      <c r="V6" s="127" t="n">
        <f aca="true">OFFSET(TabGara,MATCH(E6,GaraMI:GaraMF,0),9)</f>
        <v>15</v>
      </c>
      <c r="W6" s="127" t="n">
        <f aca="true">ROUNDDOWN(OFFSET(TabGara,MATCH(E6,GaraMI:GaraMF,0),11)/5,0)</f>
        <v>15</v>
      </c>
      <c r="X6" s="127" t="str">
        <f aca="true">IF(OFFSET(TabGara,MATCH(E6,GaraMI:GaraMF,0),14)="X",-7,"")</f>
        <v/>
      </c>
      <c r="Y6" s="128" t="n">
        <f aca="true">IF(OFFSET(TabGara,MATCH(E5,GaraMI:GaraMF,0),10)=0,IF(OFFSET(TabGara,MATCH(E6,GaraMI:GaraMF,0),10)=0,2,""),"")</f>
        <v>2</v>
      </c>
      <c r="Z6" s="129" t="n">
        <f aca="false">SUM(AA6:AG6)</f>
        <v>22</v>
      </c>
      <c r="AA6" s="130"/>
      <c r="AB6" s="130"/>
      <c r="AC6" s="130"/>
      <c r="AD6" s="130"/>
      <c r="AE6" s="130" t="n">
        <f aca="true">IF(OFFSET(TabGara,MATCH(E6,GaraMI:GaraMF,0),10)=0,IF(OFFSET(TabGara,MATCH(D6,GaraTI:GaraTF,0),10)=0,10,""),"")</f>
        <v>10</v>
      </c>
      <c r="AF6" s="130" t="n">
        <f aca="true">IF(OFFSET(TabGara,MATCH(C5,GaraI:GaraF,0),10)=0,IF(OFFSET(TabGara,MATCH(C6,GaraI:GaraF,0),10)=0,2,""),"")</f>
        <v>2</v>
      </c>
      <c r="AG6" s="131" t="n">
        <v>10</v>
      </c>
      <c r="AI6" s="132" t="n">
        <v>4</v>
      </c>
      <c r="AJ6" s="133" t="s">
        <v>59</v>
      </c>
      <c r="AK6" s="134" t="str">
        <f aca="true">OFFSET(TabPiloti,MATCH(AJ6,PilotiI:PilotiF,0),2)</f>
        <v>Williams 2</v>
      </c>
      <c r="AL6" s="134" t="str">
        <f aca="true">OFFSET(TabPiloti,MATCH(AJ6,PilotiI:PilotiF,0),3)</f>
        <v>BMW 2</v>
      </c>
      <c r="AM6" s="133" t="s">
        <v>200</v>
      </c>
      <c r="AN6" s="163"/>
      <c r="AO6" s="136" t="n">
        <f aca="false">AO5-2</f>
        <v>40</v>
      </c>
      <c r="AP6" s="137" t="n">
        <f aca="true">OFFSET(TabQual,MATCH(AJ6,QualI:QualF,0),1)-AI6</f>
        <v>-3</v>
      </c>
      <c r="AQ6" s="138"/>
      <c r="AR6" s="132" t="n">
        <f aca="false">AR5-1</f>
        <v>21</v>
      </c>
      <c r="AS6" s="137"/>
      <c r="AT6" s="137" t="n">
        <v>78</v>
      </c>
      <c r="AU6" s="137"/>
      <c r="AV6" s="137"/>
      <c r="AW6" s="138"/>
      <c r="AX6" s="22"/>
      <c r="AY6" s="139" t="s">
        <v>21</v>
      </c>
      <c r="AZ6" s="137" t="n">
        <v>4</v>
      </c>
      <c r="BA6" s="137"/>
      <c r="BB6" s="134" t="str">
        <f aca="true">OFFSET(TabPiloti,MATCH(AY6,PilotiI:PilotiF,0),2)</f>
        <v>Renault 1</v>
      </c>
      <c r="BC6" s="134" t="str">
        <f aca="true">OFFSET(TabPiloti,MATCH(AY6,PilotiI:PilotiF,0),3)</f>
        <v>Renault 1</v>
      </c>
      <c r="BD6" s="140" t="n">
        <f aca="false">BD5-1</f>
        <v>21</v>
      </c>
      <c r="BE6" s="0"/>
      <c r="BF6" s="146" t="n">
        <v>4</v>
      </c>
      <c r="BG6" s="162" t="s">
        <v>59</v>
      </c>
      <c r="BH6" s="162" t="s">
        <v>103</v>
      </c>
      <c r="BI6" s="162" t="s">
        <v>104</v>
      </c>
      <c r="BJ6" s="143" t="n">
        <f aca="true">OFFSET(TabQual,MATCH(BG6,QualI:QualF,0),1)</f>
        <v>1</v>
      </c>
      <c r="BK6" s="144" t="n">
        <v>1</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47</v>
      </c>
      <c r="G7" s="117" t="n">
        <f aca="true">OFFSET(TabQual,MATCH(C7,QualI:QualF,0),5)</f>
        <v>11</v>
      </c>
      <c r="H7" s="117" t="n">
        <f aca="true">OFFSET(TabQual,MATCH(D7,QualTI:QualTF,0),5)</f>
        <v>20</v>
      </c>
      <c r="I7" s="118" t="n">
        <f aca="true">OFFSET(TabQual,MATCH(E7,QualMI:QualMF,0),5)</f>
        <v>16</v>
      </c>
      <c r="J7" s="119" t="n">
        <f aca="false">K7+P7+U7+Z7</f>
        <v>82</v>
      </c>
      <c r="K7" s="120" t="n">
        <f aca="false">SUM(L7:O7)</f>
        <v>36</v>
      </c>
      <c r="L7" s="121" t="n">
        <f aca="true">OFFSET(TabGara,MATCH(C7,GaraI:GaraF,0),6)</f>
        <v>26</v>
      </c>
      <c r="M7" s="121" t="n">
        <f aca="true">IF(OFFSET(TabGara,MATCH(C7,GaraI:GaraF,0),7)&gt;0,OFFSET(TabGara,MATCH(C7,GaraI:GaraF,0),7)*2,"")</f>
        <v>6</v>
      </c>
      <c r="N7" s="121" t="str">
        <f aca="true">IF(OFFSET(TabGara,MATCH(C7,GaraI:GaraF,0),8)="X",-15,"")</f>
        <v/>
      </c>
      <c r="O7" s="122" t="n">
        <f aca="true">(OFFSET(TabPiloti,MATCH(C7,PilotiI:PilotiF,0),4)-OFFSET(TabPiloti,MATCH(C7,PilotiI:PilotiF,0),5))*2</f>
        <v>4</v>
      </c>
      <c r="P7" s="123" t="n">
        <f aca="false">SUM(Q7:T7)</f>
        <v>39</v>
      </c>
      <c r="Q7" s="124" t="n">
        <f aca="true">OFFSET(TabGara,MATCH(D7,GaraTI:GaraTF,0),9)</f>
        <v>22</v>
      </c>
      <c r="R7" s="124" t="n">
        <f aca="true">ROUNDDOWN(OFFSET(TabGara,MATCH(D7,GaraTI:GaraTF,0),11)/5,0)</f>
        <v>15</v>
      </c>
      <c r="S7" s="124" t="str">
        <f aca="true">IF(OFFSET(TabGara,MATCH(D7,GaraTI:GaraTF,0),13)="X",-7,"")</f>
        <v/>
      </c>
      <c r="T7" s="125" t="n">
        <f aca="true">IF(OFFSET(TabGara,MATCH(D7,GaraTI:GaraTF,0),10)=0,IF(OFFSET(TabGara,MATCH(D8,GaraTI:GaraTF,0),10)=0,2,""),"")</f>
        <v>2</v>
      </c>
      <c r="U7" s="126" t="n">
        <f aca="false">SUM(V7:Y7)</f>
        <v>4</v>
      </c>
      <c r="V7" s="127" t="n">
        <f aca="true">OFFSET(TabGara,MATCH(E7,GaraMI:GaraMF,0),9)</f>
        <v>8</v>
      </c>
      <c r="W7" s="127" t="n">
        <f aca="true">ROUNDDOWN(OFFSET(TabGara,MATCH(E7,GaraMI:GaraMF,0),11)/5,0)</f>
        <v>3</v>
      </c>
      <c r="X7" s="127" t="n">
        <f aca="true">IF(OFFSET(TabGara,MATCH(E7,GaraMI:GaraMF,0),14)="X",-7,"")</f>
        <v>-7</v>
      </c>
      <c r="Y7" s="128" t="str">
        <f aca="true">IF(OFFSET(TabGara,MATCH(E7,GaraMI:GaraMF,0),10)=0,IF(OFFSET(TabGara,MATCH(E8,GaraMI:GaraMF,0),10)=0,2,""),"")</f>
        <v/>
      </c>
      <c r="Z7" s="129" t="n">
        <f aca="false">SUM(AA7:AG7)</f>
        <v>3</v>
      </c>
      <c r="AA7" s="130"/>
      <c r="AB7" s="130"/>
      <c r="AC7" s="130"/>
      <c r="AD7" s="130"/>
      <c r="AE7" s="130" t="str">
        <f aca="true">IF(OFFSET(TabGara,MATCH(E7,GaraMI:GaraMF,0),10)=0,IF(OFFSET(TabGara,MATCH(D7,GaraTI:GaraTF,0),10)=0,10,""),"")</f>
        <v/>
      </c>
      <c r="AF7" s="130" t="n">
        <f aca="true">IF(OFFSET(TabGara,MATCH(C7,GaraI:GaraF,0),10)=0,IF(OFFSET(TabGara,MATCH(C8,GaraI:GaraF,0),10)=0,2,""),"")</f>
        <v>2</v>
      </c>
      <c r="AG7" s="131" t="n">
        <v>1</v>
      </c>
      <c r="AI7" s="151" t="n">
        <v>5</v>
      </c>
      <c r="AJ7" s="152" t="s">
        <v>46</v>
      </c>
      <c r="AK7" s="153" t="str">
        <f aca="true">OFFSET(TabPiloti,MATCH(AJ7,PilotiI:PilotiF,0),2)</f>
        <v>Renault 2</v>
      </c>
      <c r="AL7" s="153" t="str">
        <f aca="true">OFFSET(TabPiloti,MATCH(AJ7,PilotiI:PilotiF,0),3)</f>
        <v>Renault 2</v>
      </c>
      <c r="AM7" s="152" t="s">
        <v>201</v>
      </c>
      <c r="AN7" s="154"/>
      <c r="AO7" s="155" t="n">
        <f aca="false">AO6-2</f>
        <v>38</v>
      </c>
      <c r="AP7" s="156" t="n">
        <f aca="true">OFFSET(TabQual,MATCH(AJ7,QualI:QualF,0),1)-AI7</f>
        <v>3</v>
      </c>
      <c r="AQ7" s="157"/>
      <c r="AR7" s="158" t="n">
        <f aca="false">AR6-1</f>
        <v>20</v>
      </c>
      <c r="AS7" s="156"/>
      <c r="AT7" s="156" t="n">
        <v>78</v>
      </c>
      <c r="AU7" s="156"/>
      <c r="AV7" s="156"/>
      <c r="AW7" s="157"/>
      <c r="AX7" s="22"/>
      <c r="AY7" s="159" t="s">
        <v>29</v>
      </c>
      <c r="AZ7" s="160" t="n">
        <v>5</v>
      </c>
      <c r="BA7" s="160"/>
      <c r="BB7" s="153" t="str">
        <f aca="true">OFFSET(TabPiloti,MATCH(AY7,PilotiI:PilotiF,0),2)</f>
        <v>Ferrari 1</v>
      </c>
      <c r="BC7" s="153" t="str">
        <f aca="true">OFFSET(TabPiloti,MATCH(AY7,PilotiI:PilotiF,0),3)</f>
        <v>Ferrari 1</v>
      </c>
      <c r="BD7" s="161" t="n">
        <f aca="false">BD6-1</f>
        <v>20</v>
      </c>
      <c r="BE7" s="0"/>
      <c r="BF7" s="141" t="n">
        <v>5</v>
      </c>
      <c r="BG7" s="142" t="s">
        <v>24</v>
      </c>
      <c r="BH7" s="142" t="s">
        <v>107</v>
      </c>
      <c r="BI7" s="142" t="s">
        <v>96</v>
      </c>
      <c r="BJ7" s="143" t="n">
        <f aca="true">OFFSET(TabQual,MATCH(BG7,QualI:QualF,0),1)</f>
        <v>6</v>
      </c>
      <c r="BK7" s="144" t="n">
        <v>7</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31</v>
      </c>
      <c r="G8" s="117" t="n">
        <f aca="true">OFFSET(TabQual,MATCH(C8,QualI:QualF,0),5)</f>
        <v>13</v>
      </c>
      <c r="H8" s="117" t="n">
        <f aca="true">OFFSET(TabQual,MATCH(D8,QualTI:QualTF,0),5)</f>
        <v>9</v>
      </c>
      <c r="I8" s="118" t="n">
        <f aca="true">OFFSET(TabQual,MATCH(E8,QualMI:QualMF,0),5)</f>
        <v>9</v>
      </c>
      <c r="J8" s="119" t="n">
        <f aca="false">K8+P8+U8+Z8</f>
        <v>104</v>
      </c>
      <c r="K8" s="120" t="n">
        <f aca="false">SUM(L8:O8)</f>
        <v>34</v>
      </c>
      <c r="L8" s="121" t="n">
        <f aca="true">OFFSET(TabGara,MATCH(C8,GaraI:GaraF,0),6)</f>
        <v>28</v>
      </c>
      <c r="M8" s="121" t="n">
        <f aca="true">IF(OFFSET(TabGara,MATCH(C8,GaraI:GaraF,0),7)&gt;0,OFFSET(TabGara,MATCH(C8,GaraI:GaraF,0),7)*2,"")</f>
        <v>4</v>
      </c>
      <c r="N8" s="121" t="str">
        <f aca="true">IF(OFFSET(TabGara,MATCH(C8,GaraI:GaraF,0),8)="X",-15,"")</f>
        <v/>
      </c>
      <c r="O8" s="122" t="n">
        <f aca="true">(OFFSET(TabPiloti,MATCH(C8,PilotiI:PilotiF,0),4)-OFFSET(TabPiloti,MATCH(C8,PilotiI:PilotiF,0),5))*2</f>
        <v>2</v>
      </c>
      <c r="P8" s="123" t="n">
        <f aca="false">SUM(Q8:T8)</f>
        <v>30</v>
      </c>
      <c r="Q8" s="124" t="n">
        <f aca="true">OFFSET(TabGara,MATCH(D8,GaraTI:GaraTF,0),9)</f>
        <v>13</v>
      </c>
      <c r="R8" s="124" t="n">
        <f aca="true">ROUNDDOWN(OFFSET(TabGara,MATCH(D8,GaraTI:GaraTF,0),11)/5,0)</f>
        <v>15</v>
      </c>
      <c r="S8" s="124" t="str">
        <f aca="true">IF(OFFSET(TabGara,MATCH(D8,GaraTI:GaraTF,0),13)="X",-7,"")</f>
        <v/>
      </c>
      <c r="T8" s="125" t="n">
        <f aca="true">IF(OFFSET(TabGara,MATCH(D7,GaraTI:GaraTF,0),10)=0,IF(OFFSET(TabGara,MATCH(D8,GaraTI:GaraTF,0),10)=0,2,""),"")</f>
        <v>2</v>
      </c>
      <c r="U8" s="126" t="n">
        <f aca="false">SUM(V8:Y8)</f>
        <v>28</v>
      </c>
      <c r="V8" s="127" t="n">
        <f aca="true">OFFSET(TabGara,MATCH(E8,GaraMI:GaraMF,0),9)</f>
        <v>13</v>
      </c>
      <c r="W8" s="127" t="n">
        <f aca="true">ROUNDDOWN(OFFSET(TabGara,MATCH(E8,GaraMI:GaraMF,0),11)/5,0)</f>
        <v>15</v>
      </c>
      <c r="X8" s="127" t="str">
        <f aca="true">IF(OFFSET(TabGara,MATCH(E8,GaraMI:GaraMF,0),14)="X",-7,"")</f>
        <v/>
      </c>
      <c r="Y8" s="128" t="str">
        <f aca="true">IF(OFFSET(TabGara,MATCH(E7,GaraMI:GaraMF,0),10)=0,IF(OFFSET(TabGara,MATCH(E8,GaraMI:GaraMF,0),10)=0,2,""),"")</f>
        <v/>
      </c>
      <c r="Z8" s="129" t="n">
        <f aca="false">SUM(AA8:AG8)</f>
        <v>12</v>
      </c>
      <c r="AA8" s="130"/>
      <c r="AB8" s="130"/>
      <c r="AC8" s="130"/>
      <c r="AD8" s="130"/>
      <c r="AE8" s="130" t="n">
        <f aca="true">IF(OFFSET(TabGara,MATCH(E8,GaraMI:GaraMF,0),10)=0,IF(OFFSET(TabGara,MATCH(D8,GaraTI:GaraTF,0),10)=0,10,""),"")</f>
        <v>10</v>
      </c>
      <c r="AF8" s="130" t="n">
        <f aca="true">IF(OFFSET(TabGara,MATCH(C7,GaraI:GaraF,0),10)=0,IF(OFFSET(TabGara,MATCH(C8,GaraI:GaraF,0),10)=0,2,""),"")</f>
        <v>2</v>
      </c>
      <c r="AG8" s="131"/>
      <c r="AI8" s="132" t="n">
        <v>6</v>
      </c>
      <c r="AJ8" s="133" t="s">
        <v>21</v>
      </c>
      <c r="AK8" s="134" t="str">
        <f aca="true">OFFSET(TabPiloti,MATCH(AJ8,PilotiI:PilotiF,0),2)</f>
        <v>Renault 1</v>
      </c>
      <c r="AL8" s="134" t="str">
        <f aca="true">OFFSET(TabPiloti,MATCH(AJ8,PilotiI:PilotiF,0),3)</f>
        <v>Renault 1</v>
      </c>
      <c r="AM8" s="133" t="s">
        <v>202</v>
      </c>
      <c r="AN8" s="163"/>
      <c r="AO8" s="136" t="n">
        <f aca="false">AO7-2</f>
        <v>36</v>
      </c>
      <c r="AP8" s="137" t="n">
        <f aca="true">OFFSET(TabQual,MATCH(AJ8,QualI:QualF,0),1)-AI8</f>
        <v>-2</v>
      </c>
      <c r="AQ8" s="138"/>
      <c r="AR8" s="132" t="n">
        <f aca="false">AR7-1</f>
        <v>19</v>
      </c>
      <c r="AS8" s="137"/>
      <c r="AT8" s="137" t="n">
        <v>78</v>
      </c>
      <c r="AU8" s="137"/>
      <c r="AV8" s="137"/>
      <c r="AW8" s="138"/>
      <c r="AX8" s="22"/>
      <c r="AY8" s="139" t="s">
        <v>24</v>
      </c>
      <c r="AZ8" s="137" t="n">
        <v>6</v>
      </c>
      <c r="BA8" s="137"/>
      <c r="BB8" s="134" t="str">
        <f aca="true">OFFSET(TabPiloti,MATCH(AY8,PilotiI:PilotiF,0),2)</f>
        <v>McLaren 1</v>
      </c>
      <c r="BC8" s="134" t="str">
        <f aca="true">OFFSET(TabPiloti,MATCH(AY8,PilotiI:PilotiF,0),3)</f>
        <v>Mercedes 1</v>
      </c>
      <c r="BD8" s="140" t="n">
        <f aca="false">BD7-1</f>
        <v>19</v>
      </c>
      <c r="BE8" s="0"/>
      <c r="BF8" s="141" t="n">
        <v>6</v>
      </c>
      <c r="BG8" s="142" t="s">
        <v>19</v>
      </c>
      <c r="BH8" s="142" t="s">
        <v>111</v>
      </c>
      <c r="BI8" s="142" t="s">
        <v>112</v>
      </c>
      <c r="BJ8" s="143" t="n">
        <f aca="true">OFFSET(TabQual,MATCH(BG8,QualI:QualF,0),1)</f>
        <v>2</v>
      </c>
      <c r="BK8" s="144" t="n">
        <v>3</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61</v>
      </c>
      <c r="G9" s="117" t="n">
        <f aca="true">OFFSET(TabQual,MATCH(C9,QualI:QualF,0),5)</f>
        <v>25</v>
      </c>
      <c r="H9" s="117" t="n">
        <f aca="true">OFFSET(TabQual,MATCH(D9,QualTI:QualTF,0),5)</f>
        <v>18</v>
      </c>
      <c r="I9" s="118" t="n">
        <f aca="true">OFFSET(TabQual,MATCH(E9,QualMI:QualMF,0),5)</f>
        <v>18</v>
      </c>
      <c r="J9" s="119" t="n">
        <f aca="false">K9+P9+U9+Z9</f>
        <v>132</v>
      </c>
      <c r="K9" s="120" t="n">
        <f aca="false">SUM(L9:O9)</f>
        <v>43</v>
      </c>
      <c r="L9" s="121" t="n">
        <f aca="true">OFFSET(TabGara,MATCH(C9,GaraI:GaraF,0),6)</f>
        <v>45</v>
      </c>
      <c r="M9" s="121" t="str">
        <f aca="true">IF(OFFSET(TabGara,MATCH(C9,GaraI:GaraF,0),7)&gt;0,OFFSET(TabGara,MATCH(C9,GaraI:GaraF,0),7)*2,"")</f>
        <v/>
      </c>
      <c r="N9" s="121" t="str">
        <f aca="true">IF(OFFSET(TabGara,MATCH(C9,GaraI:GaraF,0),8)="X",-15,"")</f>
        <v/>
      </c>
      <c r="O9" s="122" t="n">
        <f aca="true">(OFFSET(TabPiloti,MATCH(C9,PilotiI:PilotiF,0),4)-OFFSET(TabPiloti,MATCH(C9,PilotiI:PilotiF,0),5))*2</f>
        <v>-2</v>
      </c>
      <c r="P9" s="123" t="n">
        <f aca="false">SUM(Q9:T9)</f>
        <v>32</v>
      </c>
      <c r="Q9" s="124" t="n">
        <f aca="true">OFFSET(TabGara,MATCH(D9,GaraTI:GaraTF,0),9)</f>
        <v>17</v>
      </c>
      <c r="R9" s="124" t="n">
        <f aca="true">ROUNDDOWN(OFFSET(TabGara,MATCH(D9,GaraTI:GaraTF,0),11)/5,0)</f>
        <v>15</v>
      </c>
      <c r="S9" s="124" t="str">
        <f aca="true">IF(OFFSET(TabGara,MATCH(D9,GaraTI:GaraTF,0),13)="X",-7,"")</f>
        <v/>
      </c>
      <c r="T9" s="125" t="str">
        <f aca="true">IF(OFFSET(TabGara,MATCH(D9,GaraTI:GaraTF,0),10)=0,IF(OFFSET(TabGara,MATCH(D10,GaraTI:GaraTF,0),10)=0,2,""),"")</f>
        <v/>
      </c>
      <c r="U9" s="126" t="n">
        <f aca="false">SUM(V9:Y9)</f>
        <v>32</v>
      </c>
      <c r="V9" s="127" t="n">
        <f aca="true">OFFSET(TabGara,MATCH(E9,GaraMI:GaraMF,0),9)</f>
        <v>17</v>
      </c>
      <c r="W9" s="127" t="n">
        <f aca="true">ROUNDDOWN(OFFSET(TabGara,MATCH(E9,GaraMI:GaraMF,0),11)/5,0)</f>
        <v>15</v>
      </c>
      <c r="X9" s="127" t="str">
        <f aca="true">IF(OFFSET(TabGara,MATCH(E9,GaraMI:GaraMF,0),14)="X",-7,"")</f>
        <v/>
      </c>
      <c r="Y9" s="128" t="str">
        <f aca="true">IF(OFFSET(TabGara,MATCH(E9,GaraMI:GaraMF,0),10)=0,IF(OFFSET(TabGara,MATCH(E10,GaraMI:GaraMF,0),10)=0,2,""),"")</f>
        <v/>
      </c>
      <c r="Z9" s="129" t="n">
        <f aca="false">SUM(AA9:AG9)</f>
        <v>25</v>
      </c>
      <c r="AA9" s="130"/>
      <c r="AB9" s="130"/>
      <c r="AC9" s="130"/>
      <c r="AD9" s="130"/>
      <c r="AE9" s="130" t="n">
        <f aca="true">IF(OFFSET(TabGara,MATCH(E9,GaraMI:GaraMF,0),10)=0,IF(OFFSET(TabGara,MATCH(D9,GaraTI:GaraTF,0),10)=0,10,""),"")</f>
        <v>10</v>
      </c>
      <c r="AF9" s="130" t="str">
        <f aca="true">IF(OFFSET(TabGara,MATCH(C9,GaraI:GaraF,0),10)=0,IF(OFFSET(TabGara,MATCH(C10,GaraI:GaraF,0),10)=0,2,""),"")</f>
        <v/>
      </c>
      <c r="AG9" s="131" t="n">
        <v>15</v>
      </c>
      <c r="AI9" s="151" t="n">
        <v>7</v>
      </c>
      <c r="AJ9" s="152" t="s">
        <v>24</v>
      </c>
      <c r="AK9" s="153" t="str">
        <f aca="true">OFFSET(TabPiloti,MATCH(AJ9,PilotiI:PilotiF,0),2)</f>
        <v>McLaren 1</v>
      </c>
      <c r="AL9" s="153" t="str">
        <f aca="true">OFFSET(TabPiloti,MATCH(AJ9,PilotiI:PilotiF,0),3)</f>
        <v>Mercedes 1</v>
      </c>
      <c r="AM9" s="152" t="s">
        <v>203</v>
      </c>
      <c r="AN9" s="154"/>
      <c r="AO9" s="155" t="n">
        <f aca="false">AO8-2</f>
        <v>34</v>
      </c>
      <c r="AP9" s="156" t="n">
        <f aca="true">OFFSET(TabQual,MATCH(AJ9,QualI:QualF,0),1)-AI9</f>
        <v>-1</v>
      </c>
      <c r="AQ9" s="157"/>
      <c r="AR9" s="158" t="n">
        <f aca="false">AR8-1</f>
        <v>18</v>
      </c>
      <c r="AS9" s="156"/>
      <c r="AT9" s="156" t="n">
        <v>78</v>
      </c>
      <c r="AU9" s="156"/>
      <c r="AV9" s="156"/>
      <c r="AW9" s="157"/>
      <c r="AX9" s="22"/>
      <c r="AY9" s="159" t="s">
        <v>27</v>
      </c>
      <c r="AZ9" s="160" t="n">
        <v>7</v>
      </c>
      <c r="BA9" s="160"/>
      <c r="BB9" s="153" t="str">
        <f aca="true">OFFSET(TabPiloti,MATCH(AY9,PilotiI:PilotiF,0),2)</f>
        <v>Ferrari 2</v>
      </c>
      <c r="BC9" s="153" t="str">
        <f aca="true">OFFSET(TabPiloti,MATCH(AY9,PilotiI:PilotiF,0),3)</f>
        <v>Ferrari 2</v>
      </c>
      <c r="BD9" s="161" t="n">
        <f aca="false">BD8-1</f>
        <v>18</v>
      </c>
      <c r="BE9" s="0"/>
      <c r="BF9" s="167" t="n">
        <v>7</v>
      </c>
      <c r="BG9" s="162" t="s">
        <v>21</v>
      </c>
      <c r="BH9" s="162" t="s">
        <v>114</v>
      </c>
      <c r="BI9" s="162" t="s">
        <v>114</v>
      </c>
      <c r="BJ9" s="143" t="n">
        <f aca="true">OFFSET(TabQual,MATCH(BG9,QualI:QualF,0),1)</f>
        <v>4</v>
      </c>
      <c r="BK9" s="144" t="n">
        <v>4</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15</v>
      </c>
      <c r="G10" s="117" t="n">
        <f aca="true">OFFSET(TabQual,MATCH(C10,QualI:QualF,0),5)</f>
        <v>5</v>
      </c>
      <c r="H10" s="117" t="n">
        <f aca="true">OFFSET(TabQual,MATCH(D10,QualTI:QualTF,0),5)</f>
        <v>5</v>
      </c>
      <c r="I10" s="118" t="n">
        <f aca="true">OFFSET(TabQual,MATCH(E10,QualMI:QualMF,0),5)</f>
        <v>5</v>
      </c>
      <c r="J10" s="119" t="n">
        <f aca="false">K10+P10+U10+Z10</f>
        <v>-12</v>
      </c>
      <c r="K10" s="120" t="n">
        <f aca="false">SUM(L10:O10)</f>
        <v>8</v>
      </c>
      <c r="L10" s="121" t="n">
        <f aca="true">OFFSET(TabGara,MATCH(C10,GaraI:GaraF,0),6)</f>
        <v>8</v>
      </c>
      <c r="M10" s="121" t="str">
        <f aca="true">IF(OFFSET(TabGara,MATCH(C10,GaraI:GaraF,0),7)&gt;0,OFFSET(TabGara,MATCH(C10,GaraI:GaraF,0),7)*2,"")</f>
        <v/>
      </c>
      <c r="N10" s="121" t="str">
        <f aca="true">IF(OFFSET(TabGara,MATCH(C10,GaraI:GaraF,0),8)="X",-15,"")</f>
        <v/>
      </c>
      <c r="O10" s="122" t="n">
        <f aca="true">(OFFSET(TabPiloti,MATCH(C10,PilotiI:PilotiF,0),4)-OFFSET(TabPiloti,MATCH(C10,PilotiI:PilotiF,0),5))*2</f>
        <v>0</v>
      </c>
      <c r="P10" s="123" t="n">
        <f aca="false">SUM(Q10:T10)</f>
        <v>5</v>
      </c>
      <c r="Q10" s="124" t="n">
        <f aca="true">OFFSET(TabGara,MATCH(D10,GaraTI:GaraTF,0),9)</f>
        <v>5</v>
      </c>
      <c r="R10" s="124" t="n">
        <f aca="true">ROUNDDOWN(OFFSET(TabGara,MATCH(D10,GaraTI:GaraTF,0),11)/5,0)</f>
        <v>0</v>
      </c>
      <c r="S10" s="124" t="str">
        <f aca="true">IF(OFFSET(TabGara,MATCH(D10,GaraTI:GaraTF,0),13)="X",-7,"")</f>
        <v/>
      </c>
      <c r="T10" s="125" t="str">
        <f aca="true">IF(OFFSET(TabGara,MATCH(D9,GaraTI:GaraTF,0),10)=0,IF(OFFSET(TabGara,MATCH(D10,GaraTI:GaraTF,0),10)=0,2,""),"")</f>
        <v/>
      </c>
      <c r="U10" s="126" t="n">
        <f aca="false">SUM(V10:Y10)</f>
        <v>5</v>
      </c>
      <c r="V10" s="127" t="n">
        <f aca="true">OFFSET(TabGara,MATCH(E10,GaraMI:GaraMF,0),9)</f>
        <v>5</v>
      </c>
      <c r="W10" s="127" t="n">
        <f aca="true">ROUNDDOWN(OFFSET(TabGara,MATCH(E10,GaraMI:GaraMF,0),11)/5,0)</f>
        <v>0</v>
      </c>
      <c r="X10" s="127" t="str">
        <f aca="true">IF(OFFSET(TabGara,MATCH(E10,GaraMI:GaraMF,0),14)="X",-7,"")</f>
        <v/>
      </c>
      <c r="Y10" s="128" t="str">
        <f aca="true">IF(OFFSET(TabGara,MATCH(E9,GaraMI:GaraMF,0),10)=0,IF(OFFSET(TabGara,MATCH(E10,GaraMI:GaraMF,0),10)=0,2,""),"")</f>
        <v/>
      </c>
      <c r="Z10" s="129" t="n">
        <f aca="false">SUM(AA10:AG10)</f>
        <v>-30</v>
      </c>
      <c r="AA10" s="130"/>
      <c r="AB10" s="130" t="n">
        <v>-30</v>
      </c>
      <c r="AC10" s="130"/>
      <c r="AD10" s="130"/>
      <c r="AE10" s="130" t="str">
        <f aca="true">IF(OFFSET(TabGara,MATCH(E10,GaraMI:GaraMF,0),10)=0,IF(OFFSET(TabGara,MATCH(D10,GaraTI:GaraTF,0),10)=0,10,""),"")</f>
        <v/>
      </c>
      <c r="AF10" s="130" t="str">
        <f aca="true">IF(OFFSET(TabGara,MATCH(C9,GaraI:GaraF,0),10)=0,IF(OFFSET(TabGara,MATCH(C10,GaraI:GaraF,0),10)=0,2,""),"")</f>
        <v/>
      </c>
      <c r="AG10" s="131"/>
      <c r="AI10" s="132" t="n">
        <v>8</v>
      </c>
      <c r="AJ10" s="133" t="s">
        <v>27</v>
      </c>
      <c r="AK10" s="134" t="str">
        <f aca="true">OFFSET(TabPiloti,MATCH(AJ10,PilotiI:PilotiF,0),2)</f>
        <v>Ferrari 2</v>
      </c>
      <c r="AL10" s="134" t="str">
        <f aca="true">OFFSET(TabPiloti,MATCH(AJ10,PilotiI:PilotiF,0),3)</f>
        <v>Ferrari 2</v>
      </c>
      <c r="AM10" s="133" t="s">
        <v>204</v>
      </c>
      <c r="AN10" s="163"/>
      <c r="AO10" s="136" t="n">
        <f aca="false">AO9-2</f>
        <v>32</v>
      </c>
      <c r="AP10" s="137" t="n">
        <f aca="true">OFFSET(TabQual,MATCH(AJ10,QualI:QualF,0),1)-AI10</f>
        <v>-1</v>
      </c>
      <c r="AQ10" s="138"/>
      <c r="AR10" s="132" t="n">
        <f aca="false">AR9-1</f>
        <v>17</v>
      </c>
      <c r="AS10" s="137"/>
      <c r="AT10" s="137" t="n">
        <v>78</v>
      </c>
      <c r="AU10" s="137"/>
      <c r="AV10" s="137"/>
      <c r="AW10" s="138"/>
      <c r="AX10" s="22"/>
      <c r="AY10" s="139" t="s">
        <v>46</v>
      </c>
      <c r="AZ10" s="137" t="n">
        <v>8</v>
      </c>
      <c r="BA10" s="137"/>
      <c r="BB10" s="134" t="str">
        <f aca="true">OFFSET(TabPiloti,MATCH(AY10,PilotiI:PilotiF,0),2)</f>
        <v>Renault 2</v>
      </c>
      <c r="BC10" s="134" t="str">
        <f aca="true">OFFSET(TabPiloti,MATCH(AY10,PilotiI:PilotiF,0),3)</f>
        <v>Renault 2</v>
      </c>
      <c r="BD10" s="140" t="n">
        <f aca="false">BD9-1</f>
        <v>17</v>
      </c>
      <c r="BE10" s="0"/>
      <c r="BF10" s="167" t="n">
        <v>8</v>
      </c>
      <c r="BG10" s="162" t="s">
        <v>46</v>
      </c>
      <c r="BH10" s="162" t="s">
        <v>118</v>
      </c>
      <c r="BI10" s="162" t="s">
        <v>118</v>
      </c>
      <c r="BJ10" s="143" t="n">
        <f aca="true">OFFSET(TabQual,MATCH(BG10,QualI:QualF,0),1)</f>
        <v>8</v>
      </c>
      <c r="BK10" s="144" t="n">
        <v>6</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56</v>
      </c>
      <c r="G11" s="117" t="n">
        <f aca="true">OFFSET(TabQual,MATCH(C11,QualI:QualF,0),5)</f>
        <v>18</v>
      </c>
      <c r="H11" s="117" t="n">
        <f aca="true">OFFSET(TabQual,MATCH(D11,QualTI:QualTF,0),5)</f>
        <v>8</v>
      </c>
      <c r="I11" s="118" t="n">
        <f aca="true">OFFSET(TabQual,MATCH(E11,QualMI:QualMF,0),5)</f>
        <v>30</v>
      </c>
      <c r="J11" s="119" t="n">
        <f aca="false">K11+P11+U11+Z11</f>
        <v>114</v>
      </c>
      <c r="K11" s="120" t="n">
        <f aca="false">SUM(L11:O11)</f>
        <v>30</v>
      </c>
      <c r="L11" s="121" t="n">
        <f aca="true">OFFSET(TabGara,MATCH(C11,GaraI:GaraF,0),6)</f>
        <v>32</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2</v>
      </c>
      <c r="P11" s="123" t="n">
        <f aca="false">SUM(Q11:T11)</f>
        <v>28</v>
      </c>
      <c r="Q11" s="124" t="n">
        <f aca="true">OFFSET(TabGara,MATCH(D11,GaraTI:GaraTF,0),9)</f>
        <v>12</v>
      </c>
      <c r="R11" s="124" t="n">
        <f aca="true">ROUNDDOWN(OFFSET(TabGara,MATCH(D11,GaraTI:GaraTF,0),11)/5,0)</f>
        <v>14</v>
      </c>
      <c r="S11" s="124" t="str">
        <f aca="true">IF(OFFSET(TabGara,MATCH(D11,GaraTI:GaraTF,0),13)="X",-7,"")</f>
        <v/>
      </c>
      <c r="T11" s="125" t="n">
        <f aca="true">IF(OFFSET(TabGara,MATCH(D11,GaraTI:GaraTF,0),10)=0,IF(OFFSET(TabGara,MATCH(D12,GaraTI:GaraTF,0),10)=0,2,""),"")</f>
        <v>2</v>
      </c>
      <c r="U11" s="126" t="n">
        <f aca="false">SUM(V11:Y11)</f>
        <v>38</v>
      </c>
      <c r="V11" s="127" t="n">
        <f aca="true">OFFSET(TabGara,MATCH(E11,GaraMI:GaraMF,0),9)</f>
        <v>21</v>
      </c>
      <c r="W11" s="127" t="n">
        <f aca="true">ROUNDDOWN(OFFSET(TabGara,MATCH(E11,GaraMI:GaraMF,0),11)/5,0)</f>
        <v>15</v>
      </c>
      <c r="X11" s="127" t="str">
        <f aca="true">IF(OFFSET(TabGara,MATCH(E11,GaraMI:GaraMF,0),14)="X",-7,"")</f>
        <v/>
      </c>
      <c r="Y11" s="128" t="n">
        <f aca="true">IF(OFFSET(TabGara,MATCH(E11,GaraMI:GaraMF,0),10)=0,IF(OFFSET(TabGara,MATCH(E12,GaraMI:GaraMF,0),10)=0,2,""),"")</f>
        <v>2</v>
      </c>
      <c r="Z11" s="129" t="n">
        <f aca="false">SUM(AA11:AG11)</f>
        <v>18</v>
      </c>
      <c r="AA11" s="130"/>
      <c r="AB11" s="130"/>
      <c r="AC11" s="130"/>
      <c r="AD11" s="130"/>
      <c r="AE11" s="130" t="n">
        <f aca="true">IF(OFFSET(TabGara,MATCH(E11,GaraMI:GaraMF,0),10)=0,IF(OFFSET(TabGara,MATCH(D11,GaraTI:GaraTF,0),10)=0,10,""),"")</f>
        <v>10</v>
      </c>
      <c r="AF11" s="130" t="n">
        <f aca="true">IF(OFFSET(TabGara,MATCH(C11,GaraI:GaraF,0),10)=0,IF(OFFSET(TabGara,MATCH(C12,GaraI:GaraF,0),10)=0,2,""),"")</f>
        <v>2</v>
      </c>
      <c r="AG11" s="131" t="n">
        <v>6</v>
      </c>
      <c r="AI11" s="151" t="n">
        <v>9</v>
      </c>
      <c r="AJ11" s="152" t="s">
        <v>26</v>
      </c>
      <c r="AK11" s="153" t="str">
        <f aca="true">OFFSET(TabPiloti,MATCH(AJ11,PilotiI:PilotiF,0),2)</f>
        <v>Toyota 2</v>
      </c>
      <c r="AL11" s="153" t="str">
        <f aca="true">OFFSET(TabPiloti,MATCH(AJ11,PilotiI:PilotiF,0),3)</f>
        <v>Toyota 2</v>
      </c>
      <c r="AM11" s="152" t="s">
        <v>125</v>
      </c>
      <c r="AN11" s="154"/>
      <c r="AO11" s="155" t="n">
        <f aca="false">AO10-2</f>
        <v>30</v>
      </c>
      <c r="AP11" s="156" t="n">
        <f aca="true">OFFSET(TabQual,MATCH(AJ11,QualI:QualF,0),1)-AI11</f>
        <v>1</v>
      </c>
      <c r="AQ11" s="157"/>
      <c r="AR11" s="158" t="n">
        <f aca="false">AR10-1</f>
        <v>16</v>
      </c>
      <c r="AS11" s="156"/>
      <c r="AT11" s="156" t="n">
        <v>77</v>
      </c>
      <c r="AU11" s="156"/>
      <c r="AV11" s="156"/>
      <c r="AW11" s="157"/>
      <c r="AX11" s="22"/>
      <c r="AY11" s="159" t="s">
        <v>42</v>
      </c>
      <c r="AZ11" s="160" t="n">
        <v>9</v>
      </c>
      <c r="BA11" s="160"/>
      <c r="BB11" s="153" t="str">
        <f aca="true">OFFSET(TabPiloti,MATCH(AY11,PilotiI:PilotiF,0),2)</f>
        <v>Jaguar 1</v>
      </c>
      <c r="BC11" s="153" t="str">
        <f aca="true">OFFSET(TabPiloti,MATCH(AY11,PilotiI:PilotiF,0),3)</f>
        <v>Cosworth 1</v>
      </c>
      <c r="BD11" s="161" t="n">
        <f aca="false">BD10-1</f>
        <v>16</v>
      </c>
      <c r="BE11" s="0"/>
      <c r="BF11" s="141" t="n">
        <v>9</v>
      </c>
      <c r="BG11" s="142" t="s">
        <v>33</v>
      </c>
      <c r="BH11" s="142" t="s">
        <v>95</v>
      </c>
      <c r="BI11" s="142" t="s">
        <v>121</v>
      </c>
      <c r="BJ11" s="143" t="n">
        <f aca="true">OFFSET(TabQual,MATCH(BG11,QualI:QualF,0),1)</f>
        <v>14</v>
      </c>
      <c r="BK11" s="144" t="n">
        <v>12</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63</v>
      </c>
      <c r="G12" s="117" t="n">
        <f aca="true">OFFSET(TabQual,MATCH(C12,QualI:QualF,0),5)</f>
        <v>21</v>
      </c>
      <c r="H12" s="117" t="n">
        <f aca="true">OFFSET(TabQual,MATCH(D12,QualTI:QualTF,0),5)</f>
        <v>21</v>
      </c>
      <c r="I12" s="118" t="n">
        <f aca="true">OFFSET(TabQual,MATCH(E12,QualMI:QualMF,0),5)</f>
        <v>21</v>
      </c>
      <c r="J12" s="119" t="n">
        <f aca="false">K12+P12+U12+Z12</f>
        <v>141</v>
      </c>
      <c r="K12" s="120" t="n">
        <f aca="false">SUM(L12:O12)</f>
        <v>36</v>
      </c>
      <c r="L12" s="121" t="n">
        <f aca="true">OFFSET(TabGara,MATCH(C12,GaraI:GaraF,0),6)</f>
        <v>36</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0</v>
      </c>
      <c r="P12" s="123" t="n">
        <f aca="false">SUM(Q12:T12)</f>
        <v>36</v>
      </c>
      <c r="Q12" s="124" t="n">
        <f aca="true">OFFSET(TabGara,MATCH(D12,GaraTI:GaraTF,0),9)</f>
        <v>19</v>
      </c>
      <c r="R12" s="124" t="n">
        <f aca="true">ROUNDDOWN(OFFSET(TabGara,MATCH(D12,GaraTI:GaraTF,0),11)/5,0)</f>
        <v>15</v>
      </c>
      <c r="S12" s="124" t="str">
        <f aca="true">IF(OFFSET(TabGara,MATCH(D12,GaraTI:GaraTF,0),13)="X",-7,"")</f>
        <v/>
      </c>
      <c r="T12" s="125" t="n">
        <f aca="true">IF(OFFSET(TabGara,MATCH(D11,GaraTI:GaraTF,0),10)=0,IF(OFFSET(TabGara,MATCH(D12,GaraTI:GaraTF,0),10)=0,2,""),"")</f>
        <v>2</v>
      </c>
      <c r="U12" s="126" t="n">
        <f aca="false">SUM(V12:Y12)</f>
        <v>36</v>
      </c>
      <c r="V12" s="127" t="n">
        <f aca="true">OFFSET(TabGara,MATCH(E12,GaraMI:GaraMF,0),9)</f>
        <v>19</v>
      </c>
      <c r="W12" s="127" t="n">
        <f aca="true">ROUNDDOWN(OFFSET(TabGara,MATCH(E12,GaraMI:GaraMF,0),11)/5,0)</f>
        <v>15</v>
      </c>
      <c r="X12" s="127" t="str">
        <f aca="true">IF(OFFSET(TabGara,MATCH(E12,GaraMI:GaraMF,0),14)="X",-7,"")</f>
        <v/>
      </c>
      <c r="Y12" s="128" t="n">
        <f aca="true">IF(OFFSET(TabGara,MATCH(E11,GaraMI:GaraMF,0),10)=0,IF(OFFSET(TabGara,MATCH(E12,GaraMI:GaraMF,0),10)=0,2,""),"")</f>
        <v>2</v>
      </c>
      <c r="Z12" s="129" t="n">
        <f aca="false">SUM(AA12:AG12)</f>
        <v>33</v>
      </c>
      <c r="AA12" s="130"/>
      <c r="AB12" s="130"/>
      <c r="AC12" s="130"/>
      <c r="AD12" s="130"/>
      <c r="AE12" s="130" t="n">
        <f aca="true">IF(OFFSET(TabGara,MATCH(E12,GaraMI:GaraMF,0),10)=0,IF(OFFSET(TabGara,MATCH(D12,GaraTI:GaraTF,0),10)=0,10,""),"")</f>
        <v>10</v>
      </c>
      <c r="AF12" s="130" t="n">
        <f aca="true">IF(OFFSET(TabGara,MATCH(C11,GaraI:GaraF,0),10)=0,IF(OFFSET(TabGara,MATCH(C12,GaraI:GaraF,0),10)=0,2,""),"")</f>
        <v>2</v>
      </c>
      <c r="AG12" s="131" t="n">
        <v>21</v>
      </c>
      <c r="AI12" s="132" t="n">
        <v>10</v>
      </c>
      <c r="AJ12" s="133" t="s">
        <v>44</v>
      </c>
      <c r="AK12" s="134" t="str">
        <f aca="true">OFFSET(TabPiloti,MATCH(AJ12,PilotiI:PilotiF,0),2)</f>
        <v>Jordan 1</v>
      </c>
      <c r="AL12" s="134" t="str">
        <f aca="true">OFFSET(TabPiloti,MATCH(AJ12,PilotiI:PilotiF,0),3)</f>
        <v>Ford 1</v>
      </c>
      <c r="AM12" s="133" t="s">
        <v>125</v>
      </c>
      <c r="AN12" s="163"/>
      <c r="AO12" s="136" t="n">
        <f aca="false">AO11-2</f>
        <v>28</v>
      </c>
      <c r="AP12" s="137" t="n">
        <f aca="true">OFFSET(TabQual,MATCH(AJ12,QualI:QualF,0),1)-AI12</f>
        <v>2</v>
      </c>
      <c r="AQ12" s="138"/>
      <c r="AR12" s="132" t="n">
        <f aca="false">AR11-1</f>
        <v>15</v>
      </c>
      <c r="AS12" s="137"/>
      <c r="AT12" s="137" t="n">
        <v>77</v>
      </c>
      <c r="AU12" s="137"/>
      <c r="AV12" s="137"/>
      <c r="AW12" s="138"/>
      <c r="AX12" s="22"/>
      <c r="AY12" s="139" t="s">
        <v>26</v>
      </c>
      <c r="AZ12" s="137" t="n">
        <v>10</v>
      </c>
      <c r="BA12" s="137"/>
      <c r="BB12" s="134" t="str">
        <f aca="true">OFFSET(TabPiloti,MATCH(AY12,PilotiI:PilotiF,0),2)</f>
        <v>Toyota 2</v>
      </c>
      <c r="BC12" s="134" t="str">
        <f aca="true">OFFSET(TabPiloti,MATCH(AY12,PilotiI:PilotiF,0),3)</f>
        <v>Toyota 2</v>
      </c>
      <c r="BD12" s="140" t="n">
        <f aca="false">BD11-1</f>
        <v>15</v>
      </c>
      <c r="BE12" s="0"/>
      <c r="BF12" s="141" t="n">
        <v>10</v>
      </c>
      <c r="BG12" s="142" t="s">
        <v>47</v>
      </c>
      <c r="BH12" s="142" t="s">
        <v>123</v>
      </c>
      <c r="BI12" s="142" t="s">
        <v>124</v>
      </c>
      <c r="BJ12" s="143" t="n">
        <f aca="true">OFFSET(TabQual,MATCH(BG12,QualI:QualF,0),1)</f>
        <v>15</v>
      </c>
      <c r="BK12" s="280" t="n">
        <v>15</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72</v>
      </c>
      <c r="G13" s="117" t="n">
        <f aca="true">OFFSET(TabQual,MATCH(C13,QualI:QualF,0),5)</f>
        <v>22</v>
      </c>
      <c r="H13" s="117" t="n">
        <f aca="true">OFFSET(TabQual,MATCH(D13,QualTI:QualTF,0),5)</f>
        <v>25</v>
      </c>
      <c r="I13" s="118" t="n">
        <f aca="true">OFFSET(TabQual,MATCH(E13,QualMI:QualMF,0),5)</f>
        <v>25</v>
      </c>
      <c r="J13" s="119" t="n">
        <f aca="false">K13+P13+U13+Z13</f>
        <v>167</v>
      </c>
      <c r="K13" s="120" t="n">
        <f aca="false">SUM(L13:O13)</f>
        <v>56</v>
      </c>
      <c r="L13" s="121" t="n">
        <f aca="true">OFFSET(TabGara,MATCH(C13,GaraI:GaraF,0),6)</f>
        <v>50</v>
      </c>
      <c r="M13" s="121" t="n">
        <f aca="true">IF(OFFSET(TabGara,MATCH(C13,GaraI:GaraF,0),7)&gt;0,OFFSET(TabGara,MATCH(C13,GaraI:GaraF,0),7)*2,"")</f>
        <v>4</v>
      </c>
      <c r="N13" s="121" t="str">
        <f aca="true">IF(OFFSET(TabGara,MATCH(C13,GaraI:GaraF,0),8)="X",-15,"")</f>
        <v/>
      </c>
      <c r="O13" s="122" t="n">
        <f aca="true">(OFFSET(TabPiloti,MATCH(C13,PilotiI:PilotiF,0),4)-OFFSET(TabPiloti,MATCH(C13,PilotiI:PilotiF,0),5))*2</f>
        <v>2</v>
      </c>
      <c r="P13" s="123" t="n">
        <f aca="false">SUM(Q13:T13)</f>
        <v>40</v>
      </c>
      <c r="Q13" s="124" t="n">
        <f aca="true">OFFSET(TabGara,MATCH(D13,GaraTI:GaraTF,0),9)</f>
        <v>25</v>
      </c>
      <c r="R13" s="124" t="n">
        <f aca="true">ROUNDDOWN(OFFSET(TabGara,MATCH(D13,GaraTI:GaraTF,0),11)/5,0)</f>
        <v>15</v>
      </c>
      <c r="S13" s="124" t="str">
        <f aca="true">IF(OFFSET(TabGara,MATCH(D13,GaraTI:GaraTF,0),13)="X",-7,"")</f>
        <v/>
      </c>
      <c r="T13" s="125" t="str">
        <f aca="true">IF(OFFSET(TabGara,MATCH(D13,GaraTI:GaraTF,0),10)=0,IF(OFFSET(TabGara,MATCH(D14,GaraTI:GaraTF,0),10)=0,2,""),"")</f>
        <v/>
      </c>
      <c r="U13" s="126" t="n">
        <f aca="false">SUM(V13:Y13)</f>
        <v>40</v>
      </c>
      <c r="V13" s="127" t="n">
        <f aca="true">OFFSET(TabGara,MATCH(E13,GaraMI:GaraMF,0),9)</f>
        <v>25</v>
      </c>
      <c r="W13" s="127" t="n">
        <f aca="true">ROUNDDOWN(OFFSET(TabGara,MATCH(E13,GaraMI:GaraMF,0),11)/5,0)</f>
        <v>15</v>
      </c>
      <c r="X13" s="127" t="str">
        <f aca="true">IF(OFFSET(TabGara,MATCH(E13,GaraMI:GaraMF,0),14)="X",-7,"")</f>
        <v/>
      </c>
      <c r="Y13" s="128" t="str">
        <f aca="true">IF(OFFSET(TabGara,MATCH(E13,GaraMI:GaraMF,0),10)=0,IF(OFFSET(TabGara,MATCH(E14,GaraMI:GaraMF,0),10)=0,2,""),"")</f>
        <v/>
      </c>
      <c r="Z13" s="129" t="n">
        <f aca="false">SUM(AA13:AG13)</f>
        <v>31</v>
      </c>
      <c r="AA13" s="130"/>
      <c r="AB13" s="130"/>
      <c r="AC13" s="130"/>
      <c r="AD13" s="130"/>
      <c r="AE13" s="130" t="n">
        <f aca="true">IF(OFFSET(TabGara,MATCH(E13,GaraMI:GaraMF,0),10)=0,IF(OFFSET(TabGara,MATCH(D13,GaraTI:GaraTF,0),10)=0,10,""),"")</f>
        <v>10</v>
      </c>
      <c r="AF13" s="130" t="str">
        <f aca="true">IF(OFFSET(TabGara,MATCH(C13,GaraI:GaraF,0),10)=0,IF(OFFSET(TabGara,MATCH(C14,GaraI:GaraF,0),10)=0,2,""),"")</f>
        <v/>
      </c>
      <c r="AG13" s="131" t="n">
        <v>21</v>
      </c>
      <c r="AI13" s="151" t="n">
        <v>11</v>
      </c>
      <c r="AJ13" s="152" t="s">
        <v>33</v>
      </c>
      <c r="AK13" s="153" t="str">
        <f aca="true">OFFSET(TabPiloti,MATCH(AJ13,PilotiI:PilotiF,0),2)</f>
        <v>Sauber 1</v>
      </c>
      <c r="AL13" s="153" t="str">
        <f aca="true">OFFSET(TabPiloti,MATCH(AJ13,PilotiI:PilotiF,0),3)</f>
        <v>Petronas 1</v>
      </c>
      <c r="AM13" s="152" t="s">
        <v>177</v>
      </c>
      <c r="AN13" s="154"/>
      <c r="AO13" s="155" t="n">
        <f aca="false">AO12-2</f>
        <v>26</v>
      </c>
      <c r="AP13" s="156" t="n">
        <f aca="true">OFFSET(TabQual,MATCH(AJ13,QualI:QualF,0),1)-AI13</f>
        <v>3</v>
      </c>
      <c r="AQ13" s="157"/>
      <c r="AR13" s="158" t="n">
        <f aca="false">AR12-1</f>
        <v>14</v>
      </c>
      <c r="AS13" s="156"/>
      <c r="AT13" s="156" t="n">
        <v>76</v>
      </c>
      <c r="AU13" s="156"/>
      <c r="AV13" s="156"/>
      <c r="AW13" s="157"/>
      <c r="AX13" s="168"/>
      <c r="AY13" s="159" t="s">
        <v>57</v>
      </c>
      <c r="AZ13" s="160" t="n">
        <v>11</v>
      </c>
      <c r="BA13" s="160"/>
      <c r="BB13" s="153" t="str">
        <f aca="true">OFFSET(TabPiloti,MATCH(AY13,PilotiI:PilotiF,0),2)</f>
        <v>BAR 1</v>
      </c>
      <c r="BC13" s="153" t="str">
        <f aca="true">OFFSET(TabPiloti,MATCH(AY13,PilotiI:PilotiF,0),3)</f>
        <v>Honda 1</v>
      </c>
      <c r="BD13" s="161" t="n">
        <f aca="false">BD12-1</f>
        <v>14</v>
      </c>
      <c r="BE13" s="0"/>
      <c r="BF13" s="167" t="n">
        <v>11</v>
      </c>
      <c r="BG13" s="162" t="s">
        <v>44</v>
      </c>
      <c r="BH13" s="162" t="s">
        <v>100</v>
      </c>
      <c r="BI13" s="162" t="s">
        <v>101</v>
      </c>
      <c r="BJ13" s="143" t="n">
        <f aca="true">OFFSET(TabQual,MATCH(BG13,QualI:QualF,0),1)</f>
        <v>12</v>
      </c>
      <c r="BK13" s="144" t="n">
        <v>11</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21</v>
      </c>
      <c r="G14" s="117" t="n">
        <f aca="true">OFFSET(TabQual,MATCH(C14,QualI:QualF,0),5)</f>
        <v>7</v>
      </c>
      <c r="H14" s="117" t="n">
        <f aca="true">OFFSET(TabQual,MATCH(D14,QualTI:QualTF,0),5)</f>
        <v>7</v>
      </c>
      <c r="I14" s="118" t="n">
        <f aca="true">OFFSET(TabQual,MATCH(E14,QualMI:QualMF,0),5)</f>
        <v>7</v>
      </c>
      <c r="J14" s="119" t="n">
        <f aca="false">K14+P14+U14+Z14</f>
        <v>45</v>
      </c>
      <c r="K14" s="120" t="n">
        <f aca="false">SUM(L14:O14)</f>
        <v>24</v>
      </c>
      <c r="L14" s="121" t="n">
        <f aca="true">OFFSET(TabGara,MATCH(C14,GaraI:GaraF,0),6)</f>
        <v>16</v>
      </c>
      <c r="M14" s="121" t="n">
        <f aca="true">IF(OFFSET(TabGara,MATCH(C14,GaraI:GaraF,0),7)&gt;0,OFFSET(TabGara,MATCH(C14,GaraI:GaraF,0),7)*2,"")</f>
        <v>4</v>
      </c>
      <c r="N14" s="121" t="str">
        <f aca="true">IF(OFFSET(TabGara,MATCH(C14,GaraI:GaraF,0),8)="X",-15,"")</f>
        <v/>
      </c>
      <c r="O14" s="122" t="n">
        <f aca="true">(OFFSET(TabPiloti,MATCH(C14,PilotiI:PilotiF,0),4)-OFFSET(TabPiloti,MATCH(C14,PilotiI:PilotiF,0),5))*2</f>
        <v>4</v>
      </c>
      <c r="P14" s="123" t="n">
        <f aca="false">SUM(Q14:T14)</f>
        <v>14</v>
      </c>
      <c r="Q14" s="124" t="n">
        <f aca="true">OFFSET(TabGara,MATCH(D14,GaraTI:GaraTF,0),9)</f>
        <v>9</v>
      </c>
      <c r="R14" s="124" t="n">
        <f aca="true">ROUNDDOWN(OFFSET(TabGara,MATCH(D14,GaraTI:GaraTF,0),11)/5,0)</f>
        <v>5</v>
      </c>
      <c r="S14" s="124" t="str">
        <f aca="true">IF(OFFSET(TabGara,MATCH(D14,GaraTI:GaraTF,0),13)="X",-7,"")</f>
        <v/>
      </c>
      <c r="T14" s="125" t="str">
        <f aca="true">IF(OFFSET(TabGara,MATCH(D13,GaraTI:GaraTF,0),10)=0,IF(OFFSET(TabGara,MATCH(D14,GaraTI:GaraTF,0),10)=0,2,""),"")</f>
        <v/>
      </c>
      <c r="U14" s="126" t="n">
        <f aca="false">SUM(V14:Y14)</f>
        <v>7</v>
      </c>
      <c r="V14" s="127" t="n">
        <f aca="true">OFFSET(TabGara,MATCH(E14,GaraMI:GaraMF,0),9)</f>
        <v>9</v>
      </c>
      <c r="W14" s="127" t="n">
        <f aca="true">ROUNDDOWN(OFFSET(TabGara,MATCH(E14,GaraMI:GaraMF,0),11)/5,0)</f>
        <v>5</v>
      </c>
      <c r="X14" s="127" t="n">
        <f aca="true">IF(OFFSET(TabGara,MATCH(E14,GaraMI:GaraMF,0),14)="X",-7,"")</f>
        <v>-7</v>
      </c>
      <c r="Y14" s="128" t="str">
        <f aca="true">IF(OFFSET(TabGara,MATCH(E13,GaraMI:GaraMF,0),10)=0,IF(OFFSET(TabGara,MATCH(E14,GaraMI:GaraMF,0),10)=0,2,""),"")</f>
        <v/>
      </c>
      <c r="Z14" s="129" t="n">
        <f aca="false">SUM(AA14:AG14)</f>
        <v>0</v>
      </c>
      <c r="AA14" s="130"/>
      <c r="AB14" s="130"/>
      <c r="AC14" s="130"/>
      <c r="AD14" s="130"/>
      <c r="AE14" s="130" t="str">
        <f aca="true">IF(OFFSET(TabGara,MATCH(E14,GaraMI:GaraMF,0),10)=0,IF(OFFSET(TabGara,MATCH(D14,GaraTI:GaraTF,0),10)=0,10,""),"")</f>
        <v/>
      </c>
      <c r="AF14" s="130" t="str">
        <f aca="true">IF(OFFSET(TabGara,MATCH(C13,GaraI:GaraF,0),10)=0,IF(OFFSET(TabGara,MATCH(C14,GaraI:GaraF,0),10)=0,2,""),"")</f>
        <v/>
      </c>
      <c r="AG14" s="131"/>
      <c r="AI14" s="132" t="n">
        <v>12</v>
      </c>
      <c r="AJ14" s="133" t="s">
        <v>129</v>
      </c>
      <c r="AK14" s="134" t="str">
        <f aca="true">OFFSET(TabPiloti,MATCH(AJ14,PilotiI:PilotiF,0),2)</f>
        <v>Jordan 2</v>
      </c>
      <c r="AL14" s="134" t="str">
        <f aca="true">OFFSET(TabPiloti,MATCH(AJ14,PilotiI:PilotiF,0),3)</f>
        <v>Ford 2</v>
      </c>
      <c r="AM14" s="133" t="s">
        <v>177</v>
      </c>
      <c r="AN14" s="163"/>
      <c r="AO14" s="136" t="n">
        <f aca="false">AO13-2</f>
        <v>24</v>
      </c>
      <c r="AP14" s="137" t="n">
        <f aca="true">OFFSET(TabQual,MATCH(AJ14,QualI:QualF,0),1)-AI14</f>
        <v>4</v>
      </c>
      <c r="AQ14" s="138"/>
      <c r="AR14" s="132" t="n">
        <f aca="false">AR13-1</f>
        <v>13</v>
      </c>
      <c r="AS14" s="137"/>
      <c r="AT14" s="137" t="n">
        <v>76</v>
      </c>
      <c r="AU14" s="137"/>
      <c r="AV14" s="137"/>
      <c r="AW14" s="138"/>
      <c r="AX14" s="169"/>
      <c r="AY14" s="139" t="s">
        <v>44</v>
      </c>
      <c r="AZ14" s="137" t="n">
        <v>12</v>
      </c>
      <c r="BA14" s="137"/>
      <c r="BB14" s="134" t="str">
        <f aca="true">OFFSET(TabPiloti,MATCH(AY14,PilotiI:PilotiF,0),2)</f>
        <v>Jordan 1</v>
      </c>
      <c r="BC14" s="134" t="str">
        <f aca="true">OFFSET(TabPiloti,MATCH(AY14,PilotiI:PilotiF,0),3)</f>
        <v>Ford 1</v>
      </c>
      <c r="BD14" s="140" t="n">
        <f aca="false">BD13-1</f>
        <v>13</v>
      </c>
      <c r="BE14" s="0"/>
      <c r="BF14" s="167" t="n">
        <v>12</v>
      </c>
      <c r="BG14" s="162" t="s">
        <v>129</v>
      </c>
      <c r="BH14" s="162" t="s">
        <v>108</v>
      </c>
      <c r="BI14" s="162" t="s">
        <v>109</v>
      </c>
      <c r="BJ14" s="143" t="n">
        <f aca="true">OFFSET(TabQual,MATCH(BG14,QualI:QualF,0),1)</f>
        <v>16</v>
      </c>
      <c r="BK14" s="144" t="n">
        <v>15</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118</v>
      </c>
      <c r="E15" s="170" t="s">
        <v>92</v>
      </c>
      <c r="F15" s="116" t="n">
        <f aca="false">SUM(G15:I15)</f>
        <v>54</v>
      </c>
      <c r="G15" s="117" t="n">
        <f aca="true">OFFSET(TabQual,MATCH(C15,QualI:QualF,0),5)</f>
        <v>17</v>
      </c>
      <c r="H15" s="117" t="n">
        <f aca="true">OFFSET(TabQual,MATCH(D15,QualTI:QualTF,0),5)</f>
        <v>17</v>
      </c>
      <c r="I15" s="118" t="n">
        <f aca="true">OFFSET(TabQual,MATCH(E15,QualMI:QualMF,0),5)</f>
        <v>20</v>
      </c>
      <c r="J15" s="119" t="n">
        <f aca="false">K15+P15+U15+Z15</f>
        <v>140</v>
      </c>
      <c r="K15" s="120" t="n">
        <f aca="false">SUM(L15:O15)</f>
        <v>48</v>
      </c>
      <c r="L15" s="121" t="n">
        <f aca="true">OFFSET(TabGara,MATCH(C15,GaraI:GaraF,0),6)</f>
        <v>38</v>
      </c>
      <c r="M15" s="121" t="n">
        <f aca="true">IF(OFFSET(TabGara,MATCH(C15,GaraI:GaraF,0),7)&gt;0,OFFSET(TabGara,MATCH(C15,GaraI:GaraF,0),7)*2,"")</f>
        <v>6</v>
      </c>
      <c r="N15" s="121" t="str">
        <f aca="true">IF(OFFSET(TabGara,MATCH(C15,GaraI:GaraF,0),8)="X",-15,"")</f>
        <v/>
      </c>
      <c r="O15" s="122" t="n">
        <f aca="true">(OFFSET(TabPiloti,MATCH(C15,PilotiI:PilotiF,0),4)-OFFSET(TabPiloti,MATCH(C15,PilotiI:PilotiF,0),5))*2</f>
        <v>4</v>
      </c>
      <c r="P15" s="123" t="n">
        <f aca="false">SUM(Q15:T15)</f>
        <v>37</v>
      </c>
      <c r="Q15" s="124" t="n">
        <f aca="true">OFFSET(TabGara,MATCH(D15,GaraTI:GaraTF,0),9)</f>
        <v>20</v>
      </c>
      <c r="R15" s="124" t="n">
        <f aca="true">ROUNDDOWN(OFFSET(TabGara,MATCH(D15,GaraTI:GaraTF,0),11)/5,0)</f>
        <v>15</v>
      </c>
      <c r="S15" s="124" t="str">
        <f aca="true">IF(OFFSET(TabGara,MATCH(D15,GaraTI:GaraTF,0),13)="X",-7,"")</f>
        <v/>
      </c>
      <c r="T15" s="125" t="n">
        <f aca="true">IF(OFFSET(TabGara,MATCH(D15,GaraTI:GaraTF,0),10)=0,IF(OFFSET(TabGara,MATCH(D16,GaraTI:GaraTF,0),10)=0,2,""),"")</f>
        <v>2</v>
      </c>
      <c r="U15" s="126" t="n">
        <f aca="false">SUM(V15:Y15)</f>
        <v>39</v>
      </c>
      <c r="V15" s="127" t="n">
        <f aca="true">OFFSET(TabGara,MATCH(E15,GaraMI:GaraMF,0),9)</f>
        <v>22</v>
      </c>
      <c r="W15" s="127" t="n">
        <f aca="true">ROUNDDOWN(OFFSET(TabGara,MATCH(E15,GaraMI:GaraMF,0),11)/5,0)</f>
        <v>15</v>
      </c>
      <c r="X15" s="127" t="str">
        <f aca="true">IF(OFFSET(TabGara,MATCH(E15,GaraMI:GaraMF,0),14)="X",-7,"")</f>
        <v/>
      </c>
      <c r="Y15" s="128" t="n">
        <f aca="true">IF(OFFSET(TabGara,MATCH(E15,GaraMI:GaraMF,0),10)=0,IF(OFFSET(TabGara,MATCH(E16,GaraMI:GaraMF,0),10)=0,2,""),"")</f>
        <v>2</v>
      </c>
      <c r="Z15" s="129" t="n">
        <f aca="false">SUM(AA15:AG15)</f>
        <v>16</v>
      </c>
      <c r="AA15" s="130"/>
      <c r="AB15" s="130"/>
      <c r="AC15" s="130"/>
      <c r="AD15" s="130"/>
      <c r="AE15" s="130" t="n">
        <f aca="true">IF(OFFSET(TabGara,MATCH(E15,GaraMI:GaraMF,0),10)=0,IF(OFFSET(TabGara,MATCH(D15,GaraTI:GaraTF,0),10)=0,10,""),"")</f>
        <v>10</v>
      </c>
      <c r="AF15" s="130" t="str">
        <f aca="true">IF(OFFSET(TabGara,MATCH(C15,GaraI:GaraF,0),10)=0,IF(OFFSET(TabGara,MATCH(C16,GaraI:GaraF,0),10)=0,2,""),"")</f>
        <v/>
      </c>
      <c r="AG15" s="131" t="n">
        <v>6</v>
      </c>
      <c r="AI15" s="151" t="n">
        <v>13</v>
      </c>
      <c r="AJ15" s="152" t="s">
        <v>37</v>
      </c>
      <c r="AK15" s="153" t="str">
        <f aca="true">OFFSET(TabPiloti,MATCH(AJ15,PilotiI:PilotiF,0),2)</f>
        <v>Toyota 1</v>
      </c>
      <c r="AL15" s="153" t="str">
        <f aca="true">OFFSET(TabPiloti,MATCH(AJ15,PilotiI:PilotiF,0),3)</f>
        <v>Toyota 1</v>
      </c>
      <c r="AM15" s="152" t="s">
        <v>151</v>
      </c>
      <c r="AN15" s="171"/>
      <c r="AO15" s="155" t="n">
        <f aca="false">AO14-2</f>
        <v>22</v>
      </c>
      <c r="AP15" s="156" t="n">
        <f aca="true">OFFSET(TabQual,MATCH(AJ15,QualI:QualF,0),1)-AI15</f>
        <v>4</v>
      </c>
      <c r="AQ15" s="157"/>
      <c r="AR15" s="158" t="n">
        <f aca="false">AR14-1</f>
        <v>12</v>
      </c>
      <c r="AS15" s="156"/>
      <c r="AT15" s="172" t="n">
        <v>74</v>
      </c>
      <c r="AU15" s="156"/>
      <c r="AV15" s="156"/>
      <c r="AW15" s="157"/>
      <c r="AX15" s="169"/>
      <c r="AY15" s="159" t="s">
        <v>130</v>
      </c>
      <c r="AZ15" s="160" t="n">
        <v>13</v>
      </c>
      <c r="BA15" s="160"/>
      <c r="BB15" s="153" t="str">
        <f aca="true">OFFSET(TabPiloti,MATCH(AY15,PilotiI:PilotiF,0),2)</f>
        <v>Jaguar 2</v>
      </c>
      <c r="BC15" s="153" t="str">
        <f aca="true">OFFSET(TabPiloti,MATCH(AY15,PilotiI:PilotiF,0),3)</f>
        <v>Cosworth 2</v>
      </c>
      <c r="BD15" s="161" t="n">
        <f aca="false">BD14-1</f>
        <v>12</v>
      </c>
      <c r="BE15" s="0"/>
      <c r="BF15" s="141" t="n">
        <v>14</v>
      </c>
      <c r="BG15" s="142" t="s">
        <v>42</v>
      </c>
      <c r="BH15" s="142" t="s">
        <v>131</v>
      </c>
      <c r="BI15" s="142" t="s">
        <v>105</v>
      </c>
      <c r="BJ15" s="143" t="n">
        <f aca="true">OFFSET(TabQual,MATCH(BG15,QualI:QualF,0),1)</f>
        <v>9</v>
      </c>
      <c r="BK15" s="144" t="n">
        <v>9</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98</v>
      </c>
      <c r="E16" s="170" t="s">
        <v>118</v>
      </c>
      <c r="F16" s="116" t="n">
        <f aca="false">SUM(G16:I16)</f>
        <v>53</v>
      </c>
      <c r="G16" s="117" t="n">
        <f aca="true">OFFSET(TabQual,MATCH(C16,QualI:QualF,0),5)</f>
        <v>14</v>
      </c>
      <c r="H16" s="117" t="n">
        <f aca="true">OFFSET(TabQual,MATCH(D16,QualTI:QualTF,0),5)</f>
        <v>22</v>
      </c>
      <c r="I16" s="118" t="n">
        <f aca="true">OFFSET(TabQual,MATCH(E16,QualMI:QualMF,0),5)</f>
        <v>17</v>
      </c>
      <c r="J16" s="119" t="n">
        <f aca="false">K16+P16+U16+Z16</f>
        <v>113</v>
      </c>
      <c r="K16" s="120" t="n">
        <f aca="false">SUM(L16:O16)</f>
        <v>16</v>
      </c>
      <c r="L16" s="121" t="n">
        <f aca="true">OFFSET(TabGara,MATCH(C16,GaraI:GaraF,0),6)</f>
        <v>20</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4</v>
      </c>
      <c r="P16" s="123" t="n">
        <f aca="false">SUM(Q16:T16)</f>
        <v>47</v>
      </c>
      <c r="Q16" s="124" t="n">
        <f aca="true">OFFSET(TabGara,MATCH(D16,GaraTI:GaraTF,0),9)</f>
        <v>30</v>
      </c>
      <c r="R16" s="124" t="n">
        <f aca="true">ROUNDDOWN(OFFSET(TabGara,MATCH(D16,GaraTI:GaraTF,0),11)/5,0)</f>
        <v>15</v>
      </c>
      <c r="S16" s="124" t="str">
        <f aca="true">IF(OFFSET(TabGara,MATCH(D16,GaraTI:GaraTF,0),13)="X",-7,"")</f>
        <v/>
      </c>
      <c r="T16" s="125" t="n">
        <f aca="true">IF(OFFSET(TabGara,MATCH(D15,GaraTI:GaraTF,0),10)=0,IF(OFFSET(TabGara,MATCH(D16,GaraTI:GaraTF,0),10)=0,2,""),"")</f>
        <v>2</v>
      </c>
      <c r="U16" s="126" t="n">
        <f aca="false">SUM(V16:Y16)</f>
        <v>37</v>
      </c>
      <c r="V16" s="127" t="n">
        <f aca="true">OFFSET(TabGara,MATCH(E16,GaraMI:GaraMF,0),9)</f>
        <v>20</v>
      </c>
      <c r="W16" s="127" t="n">
        <f aca="true">ROUNDDOWN(OFFSET(TabGara,MATCH(E16,GaraMI:GaraMF,0),11)/5,0)</f>
        <v>15</v>
      </c>
      <c r="X16" s="127" t="str">
        <f aca="true">IF(OFFSET(TabGara,MATCH(E16,GaraMI:GaraMF,0),14)="X",-7,"")</f>
        <v/>
      </c>
      <c r="Y16" s="128" t="n">
        <f aca="true">IF(OFFSET(TabGara,MATCH(E15,GaraMI:GaraMF,0),10)=0,IF(OFFSET(TabGara,MATCH(E16,GaraMI:GaraMF,0),10)=0,2,""),"")</f>
        <v>2</v>
      </c>
      <c r="Z16" s="129" t="n">
        <f aca="false">SUM(AA16:AG16)</f>
        <v>13</v>
      </c>
      <c r="AA16" s="130"/>
      <c r="AB16" s="130"/>
      <c r="AC16" s="130"/>
      <c r="AD16" s="130"/>
      <c r="AE16" s="130" t="n">
        <f aca="true">IF(OFFSET(TabGara,MATCH(E16,GaraMI:GaraMF,0),10)=0,IF(OFFSET(TabGara,MATCH(D16,GaraTI:GaraTF,0),10)=0,10,""),"")</f>
        <v>10</v>
      </c>
      <c r="AF16" s="130" t="str">
        <f aca="true">IF(OFFSET(TabGara,MATCH(C15,GaraI:GaraF,0),10)=0,IF(OFFSET(TabGara,MATCH(C16,GaraI:GaraF,0),10)=0,2,""),"")</f>
        <v/>
      </c>
      <c r="AG16" s="131" t="n">
        <v>3</v>
      </c>
      <c r="AI16" s="132" t="n">
        <v>14</v>
      </c>
      <c r="AJ16" s="133" t="s">
        <v>57</v>
      </c>
      <c r="AK16" s="134" t="str">
        <f aca="true">OFFSET(TabPiloti,MATCH(AJ16,PilotiI:PilotiF,0),2)</f>
        <v>BAR 1</v>
      </c>
      <c r="AL16" s="134" t="str">
        <f aca="true">OFFSET(TabPiloti,MATCH(AJ16,PilotiI:PilotiF,0),3)</f>
        <v>Honda 1</v>
      </c>
      <c r="AM16" s="133"/>
      <c r="AN16" s="173" t="s">
        <v>63</v>
      </c>
      <c r="AO16" s="136" t="n">
        <f aca="false">AO15-2</f>
        <v>20</v>
      </c>
      <c r="AP16" s="137" t="n">
        <f aca="true">OFFSET(TabQual,MATCH(AJ16,QualI:QualF,0),1)-AI16</f>
        <v>-3</v>
      </c>
      <c r="AQ16" s="138"/>
      <c r="AR16" s="132" t="n">
        <f aca="false">AR15-1</f>
        <v>11</v>
      </c>
      <c r="AS16" s="137" t="s">
        <v>133</v>
      </c>
      <c r="AT16" s="174" t="n">
        <v>63</v>
      </c>
      <c r="AU16" s="137"/>
      <c r="AV16" s="137"/>
      <c r="AW16" s="138" t="s">
        <v>133</v>
      </c>
      <c r="AX16" s="169"/>
      <c r="AY16" s="139" t="s">
        <v>33</v>
      </c>
      <c r="AZ16" s="137" t="n">
        <v>14</v>
      </c>
      <c r="BA16" s="137"/>
      <c r="BB16" s="134" t="str">
        <f aca="true">OFFSET(TabPiloti,MATCH(AY16,PilotiI:PilotiF,0),2)</f>
        <v>Sauber 1</v>
      </c>
      <c r="BC16" s="134" t="str">
        <f aca="true">OFFSET(TabPiloti,MATCH(AY16,PilotiI:PilotiF,0),3)</f>
        <v>Petronas 1</v>
      </c>
      <c r="BD16" s="140" t="n">
        <f aca="false">BD15-1</f>
        <v>11</v>
      </c>
      <c r="BE16" s="0"/>
      <c r="BF16" s="141" t="n">
        <v>15</v>
      </c>
      <c r="BG16" s="142" t="s">
        <v>130</v>
      </c>
      <c r="BH16" s="142" t="s">
        <v>134</v>
      </c>
      <c r="BI16" s="142" t="s">
        <v>135</v>
      </c>
      <c r="BJ16" s="143" t="n">
        <f aca="true">OFFSET(TabQual,MATCH(BG16,QualI:QualF,0),1)</f>
        <v>13</v>
      </c>
      <c r="BK16" s="144" t="n">
        <v>14</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58</v>
      </c>
      <c r="G17" s="117" t="n">
        <f aca="true">OFFSET(TabQual,MATCH(C17,QualI:QualF,0),5)</f>
        <v>20</v>
      </c>
      <c r="H17" s="117" t="n">
        <f aca="true">OFFSET(TabQual,MATCH(D17,QualTI:QualTF,0),5)</f>
        <v>30</v>
      </c>
      <c r="I17" s="118" t="n">
        <f aca="true">OFFSET(TabQual,MATCH(E17,QualMI:QualMF,0),5)</f>
        <v>8</v>
      </c>
      <c r="J17" s="119" t="n">
        <f aca="false">K17+P17+U17+Z17</f>
        <v>133</v>
      </c>
      <c r="K17" s="120" t="n">
        <f aca="false">SUM(L17:O17)</f>
        <v>46</v>
      </c>
      <c r="L17" s="121" t="n">
        <f aca="true">OFFSET(TabGara,MATCH(C17,GaraI:GaraF,0),6)</f>
        <v>42</v>
      </c>
      <c r="M17" s="121" t="n">
        <f aca="true">IF(OFFSET(TabGara,MATCH(C17,GaraI:GaraF,0),7)&gt;0,OFFSET(TabGara,MATCH(C17,GaraI:GaraF,0),7)*2,"")</f>
        <v>4</v>
      </c>
      <c r="N17" s="121" t="str">
        <f aca="true">IF(OFFSET(TabGara,MATCH(C17,GaraI:GaraF,0),8)="X",-15,"")</f>
        <v/>
      </c>
      <c r="O17" s="122" t="n">
        <f aca="true">(OFFSET(TabPiloti,MATCH(C17,PilotiI:PilotiF,0),4)-OFFSET(TabPiloti,MATCH(C17,PilotiI:PilotiF,0),5))*2</f>
        <v>0</v>
      </c>
      <c r="P17" s="123" t="n">
        <f aca="false">SUM(Q17:T17)</f>
        <v>36</v>
      </c>
      <c r="Q17" s="124" t="n">
        <f aca="true">OFFSET(TabGara,MATCH(D17,GaraTI:GaraTF,0),9)</f>
        <v>21</v>
      </c>
      <c r="R17" s="124" t="n">
        <f aca="true">ROUNDDOWN(OFFSET(TabGara,MATCH(D17,GaraTI:GaraTF,0),11)/5,0)</f>
        <v>15</v>
      </c>
      <c r="S17" s="124" t="str">
        <f aca="true">IF(OFFSET(TabGara,MATCH(D17,GaraTI:GaraTF,0),13)="X",-7,"")</f>
        <v/>
      </c>
      <c r="T17" s="125" t="str">
        <f aca="true">IF(OFFSET(TabGara,MATCH(D17,GaraTI:GaraTF,0),10)=0,IF(OFFSET(TabGara,MATCH(D18,GaraTI:GaraTF,0),10)=0,2,""),"")</f>
        <v/>
      </c>
      <c r="U17" s="126" t="n">
        <f aca="false">SUM(V17:Y17)</f>
        <v>26</v>
      </c>
      <c r="V17" s="127" t="n">
        <f aca="true">OFFSET(TabGara,MATCH(E17,GaraMI:GaraMF,0),9)</f>
        <v>12</v>
      </c>
      <c r="W17" s="127" t="n">
        <f aca="true">ROUNDDOWN(OFFSET(TabGara,MATCH(E17,GaraMI:GaraMF,0),11)/5,0)</f>
        <v>14</v>
      </c>
      <c r="X17" s="127" t="str">
        <f aca="true">IF(OFFSET(TabGara,MATCH(E17,GaraMI:GaraMF,0),14)="X",-7,"")</f>
        <v/>
      </c>
      <c r="Y17" s="128" t="str">
        <f aca="true">IF(OFFSET(TabGara,MATCH(E17,GaraMI:GaraMF,0),10)=0,IF(OFFSET(TabGara,MATCH(E18,GaraMI:GaraMF,0),10)=0,2,""),"")</f>
        <v/>
      </c>
      <c r="Z17" s="129" t="n">
        <f aca="false">SUM(AA17:AG17)</f>
        <v>25</v>
      </c>
      <c r="AA17" s="130"/>
      <c r="AB17" s="130"/>
      <c r="AC17" s="130"/>
      <c r="AD17" s="130"/>
      <c r="AE17" s="130" t="n">
        <f aca="true">IF(OFFSET(TabGara,MATCH(E17,GaraMI:GaraMF,0),10)=0,IF(OFFSET(TabGara,MATCH(D17,GaraTI:GaraTF,0),10)=0,10,""),"")</f>
        <v>10</v>
      </c>
      <c r="AF17" s="130" t="str">
        <f aca="true">IF(OFFSET(TabGara,MATCH(C17,GaraI:GaraF,0),10)=0,IF(OFFSET(TabGara,MATCH(C18,GaraI:GaraF,0),10)=0,2,""),"")</f>
        <v/>
      </c>
      <c r="AG17" s="131" t="n">
        <v>15</v>
      </c>
      <c r="AI17" s="151" t="n">
        <v>15</v>
      </c>
      <c r="AJ17" s="152" t="s">
        <v>41</v>
      </c>
      <c r="AK17" s="153" t="str">
        <f aca="true">OFFSET(TabPiloti,MATCH(AJ17,PilotiI:PilotiF,0),2)</f>
        <v>Minardi 1</v>
      </c>
      <c r="AL17" s="153" t="str">
        <f aca="true">OFFSET(TabPiloti,MATCH(AJ17,PilotiI:PilotiF,0),3)</f>
        <v>Cosworth-M 1</v>
      </c>
      <c r="AM17" s="175"/>
      <c r="AN17" s="176" t="s">
        <v>180</v>
      </c>
      <c r="AO17" s="155" t="n">
        <f aca="false">AO16-2</f>
        <v>18</v>
      </c>
      <c r="AP17" s="156" t="n">
        <f aca="true">OFFSET(TabQual,MATCH(AJ17,QualI:QualF,0),1)-AI17</f>
        <v>4</v>
      </c>
      <c r="AQ17" s="157"/>
      <c r="AR17" s="158" t="n">
        <f aca="false">AR16-1</f>
        <v>10</v>
      </c>
      <c r="AS17" s="156" t="s">
        <v>133</v>
      </c>
      <c r="AT17" s="42" t="n">
        <v>29</v>
      </c>
      <c r="AU17" s="156"/>
      <c r="AV17" s="156"/>
      <c r="AW17" s="157" t="s">
        <v>133</v>
      </c>
      <c r="AX17" s="169"/>
      <c r="AY17" s="159" t="s">
        <v>47</v>
      </c>
      <c r="AZ17" s="160" t="n">
        <v>15</v>
      </c>
      <c r="BA17" s="160"/>
      <c r="BB17" s="153" t="str">
        <f aca="true">OFFSET(TabPiloti,MATCH(AY17,PilotiI:PilotiF,0),2)</f>
        <v>Sauber 2</v>
      </c>
      <c r="BC17" s="153" t="str">
        <f aca="true">OFFSET(TabPiloti,MATCH(AY17,PilotiI:PilotiF,0),3)</f>
        <v>Petronas 2</v>
      </c>
      <c r="BD17" s="161" t="n">
        <f aca="false">BD16-1</f>
        <v>10</v>
      </c>
      <c r="BE17" s="0"/>
      <c r="BF17" s="167" t="n">
        <v>16</v>
      </c>
      <c r="BG17" s="162" t="s">
        <v>57</v>
      </c>
      <c r="BH17" s="162" t="s">
        <v>137</v>
      </c>
      <c r="BI17" s="162" t="s">
        <v>138</v>
      </c>
      <c r="BJ17" s="143" t="n">
        <f aca="true">OFFSET(TabQual,MATCH(BG17,QualI:QualF,0),1)</f>
        <v>11</v>
      </c>
      <c r="BK17" s="144" t="n">
        <v>13</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130</v>
      </c>
      <c r="D18" s="165" t="s">
        <v>134</v>
      </c>
      <c r="E18" s="150" t="s">
        <v>135</v>
      </c>
      <c r="F18" s="116" t="n">
        <f aca="false">SUM(G18:I18)</f>
        <v>36</v>
      </c>
      <c r="G18" s="117" t="n">
        <f aca="true">OFFSET(TabQual,MATCH(C18,QualI:QualF,0),5)</f>
        <v>12</v>
      </c>
      <c r="H18" s="117" t="n">
        <f aca="true">OFFSET(TabQual,MATCH(D18,QualTI:QualTF,0),5)</f>
        <v>12</v>
      </c>
      <c r="I18" s="118" t="n">
        <f aca="true">OFFSET(TabQual,MATCH(E18,QualMI:QualMF,0),5)</f>
        <v>12</v>
      </c>
      <c r="J18" s="119" t="n">
        <f aca="false">K18+P18+U18+Z18</f>
        <v>21</v>
      </c>
      <c r="K18" s="120" t="n">
        <f aca="false">SUM(L18:O18)</f>
        <v>10</v>
      </c>
      <c r="L18" s="121" t="n">
        <f aca="true">OFFSET(TabGara,MATCH(C18,GaraI:GaraF,0),6)</f>
        <v>12</v>
      </c>
      <c r="M18" s="121" t="str">
        <f aca="true">IF(OFFSET(TabGara,MATCH(C18,GaraI:GaraF,0),7)&gt;0,OFFSET(TabGara,MATCH(C18,GaraI:GaraF,0),7)*2,"")</f>
        <v/>
      </c>
      <c r="N18" s="121" t="str">
        <f aca="true">IF(OFFSET(TabGara,MATCH(C18,GaraI:GaraF,0),8)="X",-15,"")</f>
        <v/>
      </c>
      <c r="O18" s="122" t="n">
        <f aca="true">(OFFSET(TabPiloti,MATCH(C18,PilotiI:PilotiF,0),4)-OFFSET(TabPiloti,MATCH(C18,PilotiI:PilotiF,0),5))*2</f>
        <v>-2</v>
      </c>
      <c r="P18" s="123" t="n">
        <f aca="false">SUM(Q18:T18)</f>
        <v>9</v>
      </c>
      <c r="Q18" s="124" t="n">
        <f aca="true">OFFSET(TabGara,MATCH(D18,GaraTI:GaraTF,0),9)</f>
        <v>7</v>
      </c>
      <c r="R18" s="124" t="n">
        <f aca="true">ROUNDDOWN(OFFSET(TabGara,MATCH(D18,GaraTI:GaraTF,0),11)/5,0)</f>
        <v>2</v>
      </c>
      <c r="S18" s="124" t="str">
        <f aca="true">IF(OFFSET(TabGara,MATCH(D18,GaraTI:GaraTF,0),13)="X",-7,"")</f>
        <v/>
      </c>
      <c r="T18" s="125" t="str">
        <f aca="true">IF(OFFSET(TabGara,MATCH(D17,GaraTI:GaraTF,0),10)=0,IF(OFFSET(TabGara,MATCH(D18,GaraTI:GaraTF,0),10)=0,2,""),"")</f>
        <v/>
      </c>
      <c r="U18" s="126" t="n">
        <f aca="false">SUM(V18:Y18)</f>
        <v>2</v>
      </c>
      <c r="V18" s="127" t="n">
        <f aca="true">OFFSET(TabGara,MATCH(E18,GaraMI:GaraMF,0),9)</f>
        <v>7</v>
      </c>
      <c r="W18" s="127" t="n">
        <f aca="true">ROUNDDOWN(OFFSET(TabGara,MATCH(E18,GaraMI:GaraMF,0),11)/5,0)</f>
        <v>2</v>
      </c>
      <c r="X18" s="127" t="n">
        <f aca="true">IF(OFFSET(TabGara,MATCH(E18,GaraMI:GaraMF,0),14)="X",-7,"")</f>
        <v>-7</v>
      </c>
      <c r="Y18" s="128" t="str">
        <f aca="true">IF(OFFSET(TabGara,MATCH(E17,GaraMI:GaraMF,0),10)=0,IF(OFFSET(TabGara,MATCH(E18,GaraMI:GaraMF,0),10)=0,2,""),"")</f>
        <v/>
      </c>
      <c r="Z18" s="129" t="n">
        <f aca="false">SUM(AA18:AG18)</f>
        <v>0</v>
      </c>
      <c r="AA18" s="130"/>
      <c r="AB18" s="130"/>
      <c r="AC18" s="130"/>
      <c r="AD18" s="130"/>
      <c r="AE18" s="130" t="str">
        <f aca="true">IF(OFFSET(TabGara,MATCH(E18,GaraMI:GaraMF,0),10)=0,IF(OFFSET(TabGara,MATCH(D18,GaraTI:GaraTF,0),10)=0,10,""),"")</f>
        <v/>
      </c>
      <c r="AF18" s="130" t="str">
        <f aca="true">IF(OFFSET(TabGara,MATCH(C17,GaraI:GaraF,0),10)=0,IF(OFFSET(TabGara,MATCH(C18,GaraI:GaraF,0),10)=0,2,""),"")</f>
        <v/>
      </c>
      <c r="AG18" s="131"/>
      <c r="AI18" s="132" t="n">
        <v>16</v>
      </c>
      <c r="AJ18" s="133" t="s">
        <v>43</v>
      </c>
      <c r="AK18" s="134" t="str">
        <f aca="true">OFFSET(TabPiloti,MATCH(AJ18,PilotiI:PilotiF,0),2)</f>
        <v>Minardi 2</v>
      </c>
      <c r="AL18" s="134" t="str">
        <f aca="true">OFFSET(TabPiloti,MATCH(AJ18,PilotiI:PilotiF,0),3)</f>
        <v>Cosworth-M 2</v>
      </c>
      <c r="AM18" s="177"/>
      <c r="AN18" s="178" t="s">
        <v>180</v>
      </c>
      <c r="AO18" s="136" t="n">
        <f aca="false">AO17-2</f>
        <v>16</v>
      </c>
      <c r="AP18" s="137" t="n">
        <f aca="true">OFFSET(TabQual,MATCH(AJ18,QualI:QualF,0),1)-AI18</f>
        <v>2</v>
      </c>
      <c r="AQ18" s="138"/>
      <c r="AR18" s="132" t="n">
        <f aca="false">AR17-1</f>
        <v>9</v>
      </c>
      <c r="AS18" s="137" t="s">
        <v>133</v>
      </c>
      <c r="AT18" s="174" t="n">
        <v>28</v>
      </c>
      <c r="AU18" s="137"/>
      <c r="AV18" s="137"/>
      <c r="AW18" s="138" t="s">
        <v>133</v>
      </c>
      <c r="AX18" s="169"/>
      <c r="AY18" s="139" t="s">
        <v>129</v>
      </c>
      <c r="AZ18" s="137" t="n">
        <v>16</v>
      </c>
      <c r="BA18" s="137"/>
      <c r="BB18" s="134" t="str">
        <f aca="true">OFFSET(TabPiloti,MATCH(AY18,PilotiI:PilotiF,0),2)</f>
        <v>Jordan 2</v>
      </c>
      <c r="BC18" s="134" t="str">
        <f aca="true">OFFSET(TabPiloti,MATCH(AY18,PilotiI:PilotiF,0),3)</f>
        <v>Ford 2</v>
      </c>
      <c r="BD18" s="140" t="n">
        <f aca="false">BD17-1</f>
        <v>9</v>
      </c>
      <c r="BE18" s="0"/>
      <c r="BF18" s="167" t="n">
        <v>17</v>
      </c>
      <c r="BG18" s="162" t="s">
        <v>22</v>
      </c>
      <c r="BH18" s="162" t="s">
        <v>115</v>
      </c>
      <c r="BI18" s="162" t="s">
        <v>116</v>
      </c>
      <c r="BJ18" s="143" t="n">
        <f aca="true">OFFSET(TabQual,MATCH(BG18,QualI:QualF,0),1)</f>
        <v>20</v>
      </c>
      <c r="BK18" s="280" t="n">
        <v>20</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31</v>
      </c>
      <c r="E19" s="115" t="s">
        <v>121</v>
      </c>
      <c r="F19" s="116" t="n">
        <f aca="false">SUM(G19:I19)</f>
        <v>35</v>
      </c>
      <c r="G19" s="117" t="n">
        <f aca="true">OFFSET(TabQual,MATCH(C19,QualI:QualF,0),5)</f>
        <v>8</v>
      </c>
      <c r="H19" s="117" t="n">
        <f aca="true">OFFSET(TabQual,MATCH(D19,QualTI:QualTF,0),5)</f>
        <v>16</v>
      </c>
      <c r="I19" s="118" t="n">
        <f aca="true">OFFSET(TabQual,MATCH(E19,QualMI:QualMF,0),5)</f>
        <v>11</v>
      </c>
      <c r="J19" s="119" t="n">
        <f aca="false">K19+P19+U19+Z19</f>
        <v>70</v>
      </c>
      <c r="K19" s="120" t="n">
        <f aca="false">SUM(L19:O19)</f>
        <v>28</v>
      </c>
      <c r="L19" s="121" t="n">
        <f aca="true">OFFSET(TabGara,MATCH(C19,GaraI:GaraF,0),6)</f>
        <v>22</v>
      </c>
      <c r="M19" s="121" t="n">
        <f aca="true">IF(OFFSET(TabGara,MATCH(C19,GaraI:GaraF,0),7)&gt;0,OFFSET(TabGara,MATCH(C19,GaraI:GaraF,0),7)*2,"")</f>
        <v>8</v>
      </c>
      <c r="N19" s="121" t="str">
        <f aca="true">IF(OFFSET(TabGara,MATCH(C19,GaraI:GaraF,0),8)="X",-15,"")</f>
        <v/>
      </c>
      <c r="O19" s="122" t="n">
        <f aca="true">(OFFSET(TabPiloti,MATCH(C19,PilotiI:PilotiF,0),4)-OFFSET(TabPiloti,MATCH(C19,PilotiI:PilotiF,0),5))*2</f>
        <v>-2</v>
      </c>
      <c r="P19" s="123" t="n">
        <f aca="false">SUM(Q19:T19)</f>
        <v>11</v>
      </c>
      <c r="Q19" s="124" t="n">
        <f aca="true">OFFSET(TabGara,MATCH(D19,GaraTI:GaraTF,0),9)</f>
        <v>8</v>
      </c>
      <c r="R19" s="124" t="n">
        <f aca="true">ROUNDDOWN(OFFSET(TabGara,MATCH(D19,GaraTI:GaraTF,0),11)/5,0)</f>
        <v>3</v>
      </c>
      <c r="S19" s="124" t="str">
        <f aca="true">IF(OFFSET(TabGara,MATCH(D19,GaraTI:GaraTF,0),13)="X",-7,"")</f>
        <v/>
      </c>
      <c r="T19" s="125" t="str">
        <f aca="true">IF(OFFSET(TabGara,MATCH(D19,GaraTI:GaraTF,0),10)=0,IF(OFFSET(TabGara,MATCH(D20,GaraTI:GaraTF,0),10)=0,2,""),"")</f>
        <v/>
      </c>
      <c r="U19" s="126" t="n">
        <f aca="false">SUM(V19:Y19)</f>
        <v>31</v>
      </c>
      <c r="V19" s="127" t="n">
        <f aca="true">OFFSET(TabGara,MATCH(E19,GaraMI:GaraMF,0),9)</f>
        <v>14</v>
      </c>
      <c r="W19" s="127" t="n">
        <f aca="true">ROUNDDOWN(OFFSET(TabGara,MATCH(E19,GaraMI:GaraMF,0),11)/5,0)</f>
        <v>15</v>
      </c>
      <c r="X19" s="127" t="str">
        <f aca="true">IF(OFFSET(TabGara,MATCH(E19,GaraMI:GaraMF,0),14)="X",-7,"")</f>
        <v/>
      </c>
      <c r="Y19" s="128" t="n">
        <f aca="true">IF(OFFSET(TabGara,MATCH(E19,GaraMI:GaraMF,0),10)=0,IF(OFFSET(TabGara,MATCH(E20,GaraMI:GaraMF,0),10)=0,2,""),"")</f>
        <v>2</v>
      </c>
      <c r="Z19" s="129" t="n">
        <f aca="false">SUM(AA19:AG19)</f>
        <v>0</v>
      </c>
      <c r="AA19" s="130"/>
      <c r="AB19" s="130"/>
      <c r="AC19" s="130"/>
      <c r="AD19" s="130"/>
      <c r="AE19" s="130" t="str">
        <f aca="true">IF(OFFSET(TabGara,MATCH(E19,GaraMI:GaraMF,0),10)=0,IF(OFFSET(TabGara,MATCH(D19,GaraTI:GaraTF,0),10)=0,10,""),"")</f>
        <v/>
      </c>
      <c r="AF19" s="130" t="str">
        <f aca="true">IF(OFFSET(TabGara,MATCH(C19,GaraI:GaraF,0),10)=0,IF(OFFSET(TabGara,MATCH(C20,GaraI:GaraF,0),10)=0,2,""),"")</f>
        <v/>
      </c>
      <c r="AG19" s="131"/>
      <c r="AI19" s="151" t="n">
        <v>17</v>
      </c>
      <c r="AJ19" s="152" t="s">
        <v>42</v>
      </c>
      <c r="AK19" s="153" t="str">
        <f aca="true">OFFSET(TabPiloti,MATCH(AJ19,PilotiI:PilotiF,0),2)</f>
        <v>Jaguar 1</v>
      </c>
      <c r="AL19" s="153" t="str">
        <f aca="true">OFFSET(TabPiloti,MATCH(AJ19,PilotiI:PilotiF,0),3)</f>
        <v>Cosworth 1</v>
      </c>
      <c r="AM19" s="175"/>
      <c r="AN19" s="171" t="s">
        <v>63</v>
      </c>
      <c r="AO19" s="155" t="n">
        <f aca="false">AO18-2</f>
        <v>14</v>
      </c>
      <c r="AP19" s="156" t="n">
        <f aca="true">OFFSET(TabQual,MATCH(AJ19,QualI:QualF,0),1)-AI19</f>
        <v>-8</v>
      </c>
      <c r="AQ19" s="157"/>
      <c r="AR19" s="158" t="n">
        <f aca="false">AR18-1</f>
        <v>8</v>
      </c>
      <c r="AS19" s="156" t="s">
        <v>133</v>
      </c>
      <c r="AT19" s="42" t="n">
        <v>16</v>
      </c>
      <c r="AU19" s="156"/>
      <c r="AV19" s="156"/>
      <c r="AW19" s="157" t="s">
        <v>133</v>
      </c>
      <c r="AX19" s="169"/>
      <c r="AY19" s="159" t="s">
        <v>37</v>
      </c>
      <c r="AZ19" s="160" t="n">
        <v>17</v>
      </c>
      <c r="BA19" s="160"/>
      <c r="BB19" s="153" t="str">
        <f aca="true">OFFSET(TabPiloti,MATCH(AY19,PilotiI:PilotiF,0),2)</f>
        <v>Toyota 1</v>
      </c>
      <c r="BC19" s="153" t="str">
        <f aca="true">OFFSET(TabPiloti,MATCH(AY19,PilotiI:PilotiF,0),3)</f>
        <v>Toyota 1</v>
      </c>
      <c r="BD19" s="161" t="n">
        <f aca="false">BD18-1</f>
        <v>8</v>
      </c>
      <c r="BE19" s="0"/>
      <c r="BF19" s="141" t="n">
        <v>18</v>
      </c>
      <c r="BG19" s="142" t="s">
        <v>41</v>
      </c>
      <c r="BH19" s="142" t="s">
        <v>140</v>
      </c>
      <c r="BI19" s="142" t="s">
        <v>141</v>
      </c>
      <c r="BJ19" s="143" t="n">
        <f aca="true">OFFSET(TabQual,MATCH(BG19,QualI:QualF,0),1)</f>
        <v>19</v>
      </c>
      <c r="BK19" s="144" t="n">
        <v>17</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07</v>
      </c>
      <c r="E20" s="115" t="s">
        <v>99</v>
      </c>
      <c r="F20" s="116" t="n">
        <f aca="false">SUM(G20:I20)</f>
        <v>57</v>
      </c>
      <c r="G20" s="117" t="n">
        <f aca="true">OFFSET(TabQual,MATCH(C20,QualI:QualF,0),5)</f>
        <v>16</v>
      </c>
      <c r="H20" s="117" t="n">
        <f aca="true">OFFSET(TabQual,MATCH(D20,QualTI:QualTF,0),5)</f>
        <v>19</v>
      </c>
      <c r="I20" s="118" t="n">
        <f aca="true">OFFSET(TabQual,MATCH(E20,QualMI:QualMF,0),5)</f>
        <v>22</v>
      </c>
      <c r="J20" s="119" t="n">
        <f aca="false">K20+P20+U20+Z20</f>
        <v>114</v>
      </c>
      <c r="K20" s="120" t="n">
        <f aca="false">SUM(L20:O20)</f>
        <v>14</v>
      </c>
      <c r="L20" s="121" t="n">
        <f aca="true">OFFSET(TabGara,MATCH(C20,GaraI:GaraF,0),6)</f>
        <v>14</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0</v>
      </c>
      <c r="P20" s="123" t="n">
        <f aca="false">SUM(Q20:T20)</f>
        <v>33</v>
      </c>
      <c r="Q20" s="124" t="n">
        <f aca="true">OFFSET(TabGara,MATCH(D20,GaraTI:GaraTF,0),9)</f>
        <v>18</v>
      </c>
      <c r="R20" s="124" t="n">
        <f aca="true">ROUNDDOWN(OFFSET(TabGara,MATCH(D20,GaraTI:GaraTF,0),11)/5,0)</f>
        <v>15</v>
      </c>
      <c r="S20" s="124" t="str">
        <f aca="true">IF(OFFSET(TabGara,MATCH(D20,GaraTI:GaraTF,0),13)="X",-7,"")</f>
        <v/>
      </c>
      <c r="T20" s="125" t="str">
        <f aca="true">IF(OFFSET(TabGara,MATCH(D19,GaraTI:GaraTF,0),10)=0,IF(OFFSET(TabGara,MATCH(D20,GaraTI:GaraTF,0),10)=0,2,""),"")</f>
        <v/>
      </c>
      <c r="U20" s="126" t="n">
        <f aca="false">SUM(V20:Y20)</f>
        <v>47</v>
      </c>
      <c r="V20" s="127" t="n">
        <f aca="true">OFFSET(TabGara,MATCH(E20,GaraMI:GaraMF,0),9)</f>
        <v>30</v>
      </c>
      <c r="W20" s="127" t="n">
        <f aca="true">ROUNDDOWN(OFFSET(TabGara,MATCH(E20,GaraMI:GaraMF,0),11)/5,0)</f>
        <v>15</v>
      </c>
      <c r="X20" s="127" t="str">
        <f aca="true">IF(OFFSET(TabGara,MATCH(E20,GaraMI:GaraMF,0),14)="X",-7,"")</f>
        <v/>
      </c>
      <c r="Y20" s="128" t="n">
        <f aca="true">IF(OFFSET(TabGara,MATCH(E19,GaraMI:GaraMF,0),10)=0,IF(OFFSET(TabGara,MATCH(E20,GaraMI:GaraMF,0),10)=0,2,""),"")</f>
        <v>2</v>
      </c>
      <c r="Z20" s="129" t="n">
        <f aca="false">SUM(AA20:AG20)</f>
        <v>20</v>
      </c>
      <c r="AA20" s="130"/>
      <c r="AB20" s="130"/>
      <c r="AC20" s="130"/>
      <c r="AD20" s="130"/>
      <c r="AE20" s="130" t="n">
        <f aca="true">IF(OFFSET(TabGara,MATCH(E20,GaraMI:GaraMF,0),10)=0,IF(OFFSET(TabGara,MATCH(D20,GaraTI:GaraTF,0),10)=0,10,""),"")</f>
        <v>10</v>
      </c>
      <c r="AF20" s="130" t="str">
        <f aca="true">IF(OFFSET(TabGara,MATCH(C19,GaraI:GaraF,0),10)=0,IF(OFFSET(TabGara,MATCH(C20,GaraI:GaraF,0),10)=0,2,""),"")</f>
        <v/>
      </c>
      <c r="AG20" s="131" t="n">
        <v>10</v>
      </c>
      <c r="AI20" s="132" t="n">
        <v>18</v>
      </c>
      <c r="AJ20" s="133" t="s">
        <v>130</v>
      </c>
      <c r="AK20" s="134" t="str">
        <f aca="true">OFFSET(TabPiloti,MATCH(AJ20,PilotiI:PilotiF,0),2)</f>
        <v>Jaguar 2</v>
      </c>
      <c r="AL20" s="134" t="str">
        <f aca="true">OFFSET(TabPiloti,MATCH(AJ20,PilotiI:PilotiF,0),3)</f>
        <v>Cosworth 2</v>
      </c>
      <c r="AM20" s="177"/>
      <c r="AN20" s="178" t="s">
        <v>63</v>
      </c>
      <c r="AO20" s="136" t="n">
        <f aca="false">AO19-2</f>
        <v>12</v>
      </c>
      <c r="AP20" s="137" t="n">
        <f aca="true">OFFSET(TabQual,MATCH(AJ20,QualI:QualF,0),1)-AI20</f>
        <v>-5</v>
      </c>
      <c r="AQ20" s="138"/>
      <c r="AR20" s="132" t="n">
        <f aca="false">AR19-1</f>
        <v>7</v>
      </c>
      <c r="AS20" s="137" t="s">
        <v>133</v>
      </c>
      <c r="AT20" s="174" t="n">
        <v>10</v>
      </c>
      <c r="AU20" s="137"/>
      <c r="AV20" s="137"/>
      <c r="AW20" s="138" t="s">
        <v>133</v>
      </c>
      <c r="AX20" s="169"/>
      <c r="AY20" s="139" t="s">
        <v>43</v>
      </c>
      <c r="AZ20" s="137" t="n">
        <v>18</v>
      </c>
      <c r="BA20" s="137"/>
      <c r="BB20" s="134" t="str">
        <f aca="true">OFFSET(TabPiloti,MATCH(AY20,PilotiI:PilotiF,0),2)</f>
        <v>Minardi 2</v>
      </c>
      <c r="BC20" s="134" t="str">
        <f aca="true">OFFSET(TabPiloti,MATCH(AY20,PilotiI:PilotiF,0),3)</f>
        <v>Cosworth-M 2</v>
      </c>
      <c r="BD20" s="140" t="n">
        <f aca="false">BD19-1</f>
        <v>7</v>
      </c>
      <c r="BE20" s="0"/>
      <c r="BF20" s="141" t="n">
        <v>19</v>
      </c>
      <c r="BG20" s="142" t="s">
        <v>43</v>
      </c>
      <c r="BH20" s="142" t="s">
        <v>126</v>
      </c>
      <c r="BI20" s="142" t="s">
        <v>127</v>
      </c>
      <c r="BJ20" s="143" t="n">
        <f aca="true">OFFSET(TabQual,MATCH(BG20,QualI:QualF,0),1)</f>
        <v>18</v>
      </c>
      <c r="BK20" s="144" t="n">
        <v>16</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30</v>
      </c>
      <c r="G21" s="117" t="n">
        <f aca="true">OFFSET(TabQual,MATCH(C21,QualI:QualF,0),5)</f>
        <v>10</v>
      </c>
      <c r="H21" s="117" t="n">
        <f aca="true">OFFSET(TabQual,MATCH(D21,QualTI:QualTF,0),5)</f>
        <v>10</v>
      </c>
      <c r="I21" s="118" t="n">
        <f aca="true">OFFSET(TabQual,MATCH(E21,QualMI:QualMF,0),5)</f>
        <v>10</v>
      </c>
      <c r="J21" s="119" t="n">
        <f aca="false">K21+P21+U21+Z21</f>
        <v>7</v>
      </c>
      <c r="K21" s="120" t="n">
        <f aca="false">SUM(L21:O21)</f>
        <v>-5</v>
      </c>
      <c r="L21" s="121" t="n">
        <f aca="true">OFFSET(TabGara,MATCH(C21,GaraI:GaraF,0),6)</f>
        <v>10</v>
      </c>
      <c r="M21" s="121" t="str">
        <f aca="true">IF(OFFSET(TabGara,MATCH(C21,GaraI:GaraF,0),7)&gt;0,OFFSET(TabGara,MATCH(C21,GaraI:GaraF,0),7)*2,"")</f>
        <v/>
      </c>
      <c r="N21" s="121" t="n">
        <f aca="true">IF(OFFSET(TabGara,MATCH(C21,GaraI:GaraF,0),8)="X",-15,"")</f>
        <v>-15</v>
      </c>
      <c r="O21" s="122" t="n">
        <f aca="true">(OFFSET(TabPiloti,MATCH(C21,PilotiI:PilotiF,0),4)-OFFSET(TabPiloti,MATCH(C21,PilotiI:PilotiF,0),5))*2</f>
        <v>0</v>
      </c>
      <c r="P21" s="123" t="n">
        <f aca="false">SUM(Q21:T21)</f>
        <v>6</v>
      </c>
      <c r="Q21" s="124" t="n">
        <f aca="true">OFFSET(TabGara,MATCH(D21,GaraTI:GaraTF,0),9)</f>
        <v>6</v>
      </c>
      <c r="R21" s="124" t="n">
        <f aca="true">ROUNDDOWN(OFFSET(TabGara,MATCH(D21,GaraTI:GaraTF,0),11)/5,0)</f>
        <v>0</v>
      </c>
      <c r="S21" s="124" t="str">
        <f aca="true">IF(OFFSET(TabGara,MATCH(D21,GaraTI:GaraTF,0),13)="X",-7,"")</f>
        <v/>
      </c>
      <c r="T21" s="125" t="str">
        <f aca="true">IF(OFFSET(TabGara,MATCH(D21,GaraTI:GaraTF,0),10)=0,IF(OFFSET(TabGara,MATCH(D22,GaraTI:GaraTF,0),10)=0,2,""),"")</f>
        <v/>
      </c>
      <c r="U21" s="126" t="n">
        <f aca="false">SUM(V21:Y21)</f>
        <v>6</v>
      </c>
      <c r="V21" s="127" t="n">
        <f aca="true">OFFSET(TabGara,MATCH(E21,GaraMI:GaraMF,0),9)</f>
        <v>6</v>
      </c>
      <c r="W21" s="127" t="n">
        <f aca="true">ROUNDDOWN(OFFSET(TabGara,MATCH(E21,GaraMI:GaraMF,0),11)/5,0)</f>
        <v>0</v>
      </c>
      <c r="X21" s="127" t="str">
        <f aca="true">IF(OFFSET(TabGara,MATCH(E21,GaraMI:GaraMF,0),14)="X",-7,"")</f>
        <v/>
      </c>
      <c r="Y21" s="128" t="str">
        <f aca="true">IF(OFFSET(TabGara,MATCH(E21,GaraMI:GaraMF,0),10)=0,IF(OFFSET(TabGara,MATCH(E22,GaraMI:GaraMF,0),10)=0,2,""),"")</f>
        <v/>
      </c>
      <c r="Z21" s="129" t="n">
        <f aca="false">SUM(AA21:AG21)</f>
        <v>0</v>
      </c>
      <c r="AA21" s="130"/>
      <c r="AB21" s="130"/>
      <c r="AC21" s="130"/>
      <c r="AD21" s="130"/>
      <c r="AE21" s="130" t="str">
        <f aca="true">IF(OFFSET(TabGara,MATCH(E21,GaraMI:GaraMF,0),10)=0,IF(OFFSET(TabGara,MATCH(D21,GaraTI:GaraTF,0),10)=0,10,""),"")</f>
        <v/>
      </c>
      <c r="AF21" s="130" t="str">
        <f aca="true">IF(OFFSET(TabGara,MATCH(C21,GaraI:GaraF,0),10)=0,IF(OFFSET(TabGara,MATCH(C22,GaraI:GaraF,0),10)=0,2,""),"")</f>
        <v/>
      </c>
      <c r="AG21" s="131"/>
      <c r="AI21" s="151" t="n">
        <v>19</v>
      </c>
      <c r="AJ21" s="152" t="s">
        <v>47</v>
      </c>
      <c r="AK21" s="153" t="str">
        <f aca="true">OFFSET(TabPiloti,MATCH(AJ21,PilotiI:PilotiF,0),2)</f>
        <v>Sauber 2</v>
      </c>
      <c r="AL21" s="153" t="str">
        <f aca="true">OFFSET(TabPiloti,MATCH(AJ21,PilotiI:PilotiF,0),3)</f>
        <v>Petronas 2</v>
      </c>
      <c r="AM21" s="175"/>
      <c r="AN21" s="171" t="s">
        <v>68</v>
      </c>
      <c r="AO21" s="155" t="n">
        <f aca="false">AO20-2</f>
        <v>10</v>
      </c>
      <c r="AP21" s="156" t="n">
        <f aca="true">OFFSET(TabQual,MATCH(AJ21,QualI:QualF,0),1)-AI21</f>
        <v>-4</v>
      </c>
      <c r="AQ21" s="157" t="s">
        <v>133</v>
      </c>
      <c r="AR21" s="158" t="n">
        <f aca="false">AR20-1</f>
        <v>6</v>
      </c>
      <c r="AS21" s="156" t="s">
        <v>133</v>
      </c>
      <c r="AT21" s="42" t="n">
        <v>0</v>
      </c>
      <c r="AU21" s="156"/>
      <c r="AV21" s="156"/>
      <c r="AW21" s="157"/>
      <c r="AX21" s="169"/>
      <c r="AY21" s="159" t="s">
        <v>41</v>
      </c>
      <c r="AZ21" s="160" t="n">
        <v>19</v>
      </c>
      <c r="BA21" s="160"/>
      <c r="BB21" s="153" t="str">
        <f aca="true">OFFSET(TabPiloti,MATCH(AY21,PilotiI:PilotiF,0),2)</f>
        <v>Minardi 1</v>
      </c>
      <c r="BC21" s="153" t="str">
        <f aca="true">OFFSET(TabPiloti,MATCH(AY21,PilotiI:PilotiF,0),3)</f>
        <v>Cosworth-M 1</v>
      </c>
      <c r="BD21" s="161" t="n">
        <f aca="false">BD20-1</f>
        <v>6</v>
      </c>
      <c r="BE21" s="0"/>
      <c r="BF21" s="167" t="n">
        <v>20</v>
      </c>
      <c r="BG21" s="162" t="s">
        <v>37</v>
      </c>
      <c r="BH21" s="162" t="s">
        <v>119</v>
      </c>
      <c r="BI21" s="162" t="s">
        <v>119</v>
      </c>
      <c r="BJ21" s="143" t="n">
        <f aca="true">OFFSET(TabQual,MATCH(BG21,QualI:QualF,0),1)</f>
        <v>17</v>
      </c>
      <c r="BK21" s="144" t="n">
        <v>18</v>
      </c>
      <c r="BL21" s="42"/>
      <c r="BM21" s="42"/>
      <c r="BN21" s="145"/>
      <c r="BP21" s="146" t="e">
        <f aca="false">IF(MATCH(BQ21,$BK$3:$BK$26,0)&gt;0,"","X")</f>
        <v>#N/A</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37</v>
      </c>
      <c r="G22" s="117" t="n">
        <f aca="true">OFFSET(TabQual,MATCH(C22,QualI:QualF,0),5)</f>
        <v>9</v>
      </c>
      <c r="H22" s="117" t="n">
        <f aca="true">OFFSET(TabQual,MATCH(D22,QualTI:QualTF,0),5)</f>
        <v>14</v>
      </c>
      <c r="I22" s="118" t="n">
        <f aca="true">OFFSET(TabQual,MATCH(E22,QualMI:QualMF,0),5)</f>
        <v>14</v>
      </c>
      <c r="J22" s="119" t="n">
        <f aca="false">K22+P22+U22+Z22</f>
        <v>73</v>
      </c>
      <c r="K22" s="120" t="n">
        <f aca="false">SUM(L22:O22)</f>
        <v>34</v>
      </c>
      <c r="L22" s="121" t="n">
        <f aca="true">OFFSET(TabGara,MATCH(C22,GaraI:GaraF,0),6)</f>
        <v>24</v>
      </c>
      <c r="M22" s="121" t="n">
        <f aca="true">IF(OFFSET(TabGara,MATCH(C22,GaraI:GaraF,0),7)&gt;0,OFFSET(TabGara,MATCH(C22,GaraI:GaraF,0),7)*2,"")</f>
        <v>8</v>
      </c>
      <c r="N22" s="121" t="str">
        <f aca="true">IF(OFFSET(TabGara,MATCH(C22,GaraI:GaraF,0),8)="X",-15,"")</f>
        <v/>
      </c>
      <c r="O22" s="122" t="n">
        <f aca="true">(OFFSET(TabPiloti,MATCH(C22,PilotiI:PilotiF,0),4)-OFFSET(TabPiloti,MATCH(C22,PilotiI:PilotiF,0),5))*2</f>
        <v>2</v>
      </c>
      <c r="P22" s="123" t="n">
        <f aca="false">SUM(Q22:T22)</f>
        <v>23</v>
      </c>
      <c r="Q22" s="124" t="n">
        <f aca="true">OFFSET(TabGara,MATCH(D22,GaraTI:GaraTF,0),9)</f>
        <v>11</v>
      </c>
      <c r="R22" s="124" t="n">
        <f aca="true">ROUNDDOWN(OFFSET(TabGara,MATCH(D22,GaraTI:GaraTF,0),11)/5,0)</f>
        <v>12</v>
      </c>
      <c r="S22" s="124" t="str">
        <f aca="true">IF(OFFSET(TabGara,MATCH(D22,GaraTI:GaraTF,0),13)="X",-7,"")</f>
        <v/>
      </c>
      <c r="T22" s="125" t="str">
        <f aca="true">IF(OFFSET(TabGara,MATCH(D21,GaraTI:GaraTF,0),10)=0,IF(OFFSET(TabGara,MATCH(D22,GaraTI:GaraTF,0),10)=0,2,""),"")</f>
        <v/>
      </c>
      <c r="U22" s="126" t="n">
        <f aca="false">SUM(V22:Y22)</f>
        <v>16</v>
      </c>
      <c r="V22" s="127" t="n">
        <f aca="true">OFFSET(TabGara,MATCH(E22,GaraMI:GaraMF,0),9)</f>
        <v>11</v>
      </c>
      <c r="W22" s="127" t="n">
        <f aca="true">ROUNDDOWN(OFFSET(TabGara,MATCH(E22,GaraMI:GaraMF,0),11)/5,0)</f>
        <v>12</v>
      </c>
      <c r="X22" s="127" t="n">
        <f aca="true">IF(OFFSET(TabGara,MATCH(E22,GaraMI:GaraMF,0),14)="X",-7,"")</f>
        <v>-7</v>
      </c>
      <c r="Y22" s="128" t="str">
        <f aca="true">IF(OFFSET(TabGara,MATCH(E21,GaraMI:GaraMF,0),10)=0,IF(OFFSET(TabGara,MATCH(E22,GaraMI:GaraMF,0),10)=0,2,""),"")</f>
        <v/>
      </c>
      <c r="Z22" s="129" t="n">
        <f aca="false">SUM(AA22:AG22)</f>
        <v>0</v>
      </c>
      <c r="AA22" s="130"/>
      <c r="AB22" s="130"/>
      <c r="AC22" s="130"/>
      <c r="AD22" s="130"/>
      <c r="AE22" s="130" t="str">
        <f aca="true">IF(OFFSET(TabGara,MATCH(E22,GaraMI:GaraMF,0),10)=0,IF(OFFSET(TabGara,MATCH(D22,GaraTI:GaraTF,0),10)=0,10,""),"")</f>
        <v/>
      </c>
      <c r="AF22" s="130" t="str">
        <f aca="true">IF(OFFSET(TabGara,MATCH(C21,GaraI:GaraF,0),10)=0,IF(OFFSET(TabGara,MATCH(C22,GaraI:GaraF,0),10)=0,2,""),"")</f>
        <v/>
      </c>
      <c r="AG22" s="131"/>
      <c r="AI22" s="132" t="n">
        <v>20</v>
      </c>
      <c r="AJ22" s="133" t="s">
        <v>22</v>
      </c>
      <c r="AK22" s="134" t="str">
        <f aca="true">OFFSET(TabPiloti,MATCH(AJ22,PilotiI:PilotiF,0),2)</f>
        <v>BAR 2</v>
      </c>
      <c r="AL22" s="134" t="str">
        <f aca="true">OFFSET(TabPiloti,MATCH(AJ22,PilotiI:PilotiF,0),3)</f>
        <v>Honda 2</v>
      </c>
      <c r="AM22" s="177"/>
      <c r="AN22" s="178"/>
      <c r="AO22" s="136" t="n">
        <f aca="false">AO21-2</f>
        <v>8</v>
      </c>
      <c r="AP22" s="137" t="n">
        <f aca="true">OFFSET(TabQual,MATCH(AJ22,QualI:QualF,0),1)-AI22</f>
        <v>0</v>
      </c>
      <c r="AQ22" s="138"/>
      <c r="AR22" s="132" t="n">
        <f aca="false">AR21-1</f>
        <v>5</v>
      </c>
      <c r="AS22" s="137" t="s">
        <v>133</v>
      </c>
      <c r="AT22" s="174" t="n">
        <v>0</v>
      </c>
      <c r="AU22" s="137"/>
      <c r="AV22" s="137"/>
      <c r="AW22" s="138"/>
      <c r="AX22" s="168"/>
      <c r="AY22" s="139" t="s">
        <v>22</v>
      </c>
      <c r="AZ22" s="137" t="n">
        <v>20</v>
      </c>
      <c r="BA22" s="137"/>
      <c r="BB22" s="134" t="str">
        <f aca="true">OFFSET(TabPiloti,MATCH(AY22,PilotiI:PilotiF,0),2)</f>
        <v>BAR 2</v>
      </c>
      <c r="BC22" s="134" t="str">
        <f aca="true">OFFSET(TabPiloti,MATCH(AY22,PilotiI:PilotiF,0),3)</f>
        <v>Honda 2</v>
      </c>
      <c r="BD22" s="140" t="n">
        <f aca="false">BD21-1</f>
        <v>5</v>
      </c>
      <c r="BE22" s="0"/>
      <c r="BF22" s="167" t="n">
        <v>21</v>
      </c>
      <c r="BG22" s="162" t="s">
        <v>26</v>
      </c>
      <c r="BH22" s="162" t="s">
        <v>143</v>
      </c>
      <c r="BI22" s="162" t="s">
        <v>143</v>
      </c>
      <c r="BJ22" s="143" t="n">
        <f aca="true">OFFSET(TabQual,MATCH(BG22,QualI:QualF,0),1)</f>
        <v>10</v>
      </c>
      <c r="BK22" s="144" t="n">
        <v>10</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18</v>
      </c>
      <c r="G23" s="117" t="n">
        <f aca="true">OFFSET(TabQual,MATCH(C23,QualI:QualF,0),5)</f>
        <v>6</v>
      </c>
      <c r="H23" s="117" t="n">
        <f aca="true">OFFSET(TabQual,MATCH(D23,QualTI:QualTF,0),5)</f>
        <v>6</v>
      </c>
      <c r="I23" s="118" t="n">
        <f aca="true">OFFSET(TabQual,MATCH(E23,QualMI:QualMF,0),5)</f>
        <v>6</v>
      </c>
      <c r="J23" s="119" t="n">
        <f aca="false">K23+P23+U23+Z23</f>
        <v>53</v>
      </c>
      <c r="K23" s="120" t="n">
        <f aca="false">SUM(L23:O23)</f>
        <v>30</v>
      </c>
      <c r="L23" s="121" t="n">
        <f aca="true">OFFSET(TabGara,MATCH(C23,GaraI:GaraF,0),6)</f>
        <v>18</v>
      </c>
      <c r="M23" s="121" t="n">
        <f aca="true">IF(OFFSET(TabGara,MATCH(C23,GaraI:GaraF,0),7)&gt;0,OFFSET(TabGara,MATCH(C23,GaraI:GaraF,0),7)*2,"")</f>
        <v>8</v>
      </c>
      <c r="N23" s="121" t="str">
        <f aca="true">IF(OFFSET(TabGara,MATCH(C23,GaraI:GaraF,0),8)="X",-15,"")</f>
        <v/>
      </c>
      <c r="O23" s="122" t="n">
        <f aca="true">(OFFSET(TabPiloti,MATCH(C23,PilotiI:PilotiF,0),4)-OFFSET(TabPiloti,MATCH(C23,PilotiI:PilotiF,0),5))*2</f>
        <v>4</v>
      </c>
      <c r="P23" s="123" t="n">
        <f aca="false">SUM(Q23:T23)</f>
        <v>15</v>
      </c>
      <c r="Q23" s="124" t="n">
        <f aca="true">OFFSET(TabGara,MATCH(D23,GaraTI:GaraTF,0),9)</f>
        <v>10</v>
      </c>
      <c r="R23" s="124" t="n">
        <f aca="true">ROUNDDOWN(OFFSET(TabGara,MATCH(D23,GaraTI:GaraTF,0),11)/5,0)</f>
        <v>5</v>
      </c>
      <c r="S23" s="124" t="str">
        <f aca="true">IF(OFFSET(TabGara,MATCH(D23,GaraTI:GaraTF,0),13)="X",-7,"")</f>
        <v/>
      </c>
      <c r="T23" s="125" t="str">
        <f aca="true">IF(OFFSET(TabGara,MATCH(D23,GaraTI:GaraTF,0),10)=0,IF(OFFSET(TabGara,MATCH(D24,GaraTI:GaraTF,0),10)=0,2,""),"")</f>
        <v/>
      </c>
      <c r="U23" s="126" t="n">
        <f aca="false">SUM(V23:Y23)</f>
        <v>8</v>
      </c>
      <c r="V23" s="127" t="n">
        <f aca="true">OFFSET(TabGara,MATCH(E23,GaraMI:GaraMF,0),9)</f>
        <v>10</v>
      </c>
      <c r="W23" s="127" t="n">
        <f aca="true">ROUNDDOWN(OFFSET(TabGara,MATCH(E23,GaraMI:GaraMF,0),11)/5,0)</f>
        <v>5</v>
      </c>
      <c r="X23" s="127" t="n">
        <f aca="true">IF(OFFSET(TabGara,MATCH(E23,GaraMI:GaraMF,0),14)="X",-7,"")</f>
        <v>-7</v>
      </c>
      <c r="Y23" s="128" t="str">
        <f aca="true">IF(OFFSET(TabGara,MATCH(E23,GaraMI:GaraMF,0),10)=0,IF(OFFSET(TabGara,MATCH(E24,GaraMI:GaraMF,0),10)=0,2,""),"")</f>
        <v/>
      </c>
      <c r="Z23" s="129" t="n">
        <f aca="false">SUM(AA23:AG23)</f>
        <v>0</v>
      </c>
      <c r="AA23" s="130"/>
      <c r="AB23" s="130"/>
      <c r="AC23" s="130"/>
      <c r="AD23" s="130"/>
      <c r="AE23" s="130" t="str">
        <f aca="true">IF(OFFSET(TabGara,MATCH(E23,GaraMI:GaraMF,0),10)=0,IF(OFFSET(TabGara,MATCH(D23,GaraTI:GaraTF,0),10)=0,10,""),"")</f>
        <v/>
      </c>
      <c r="AF23" s="130" t="str">
        <f aca="true">IF(OFFSET(TabGara,MATCH(C23,GaraI:GaraF,0),10)=0,IF(OFFSET(TabGara,MATCH(C24,GaraI:GaraF,0),10)=0,2,""),"")</f>
        <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45</v>
      </c>
      <c r="G24" s="117" t="n">
        <f aca="true">OFFSET(TabQual,MATCH(C24,QualI:QualF,0),5)</f>
        <v>15</v>
      </c>
      <c r="H24" s="117" t="n">
        <f aca="true">OFFSET(TabQual,MATCH(D24,QualTI:QualTF,0),5)</f>
        <v>15</v>
      </c>
      <c r="I24" s="118" t="n">
        <f aca="true">OFFSET(TabQual,MATCH(E24,QualMI:QualMF,0),5)</f>
        <v>15</v>
      </c>
      <c r="J24" s="119" t="n">
        <f aca="false">K24+P24+U24+Z24</f>
        <v>105</v>
      </c>
      <c r="K24" s="120" t="n">
        <f aca="false">SUM(L24:O24)</f>
        <v>32</v>
      </c>
      <c r="L24" s="121" t="n">
        <f aca="true">OFFSET(TabGara,MATCH(C24,GaraI:GaraF,0),6)</f>
        <v>30</v>
      </c>
      <c r="M24" s="121" t="n">
        <f aca="true">IF(OFFSET(TabGara,MATCH(C24,GaraI:GaraF,0),7)&gt;0,OFFSET(TabGara,MATCH(C24,GaraI:GaraF,0),7)*2,"")</f>
        <v>2</v>
      </c>
      <c r="N24" s="121" t="str">
        <f aca="true">IF(OFFSET(TabGara,MATCH(C24,GaraI:GaraF,0),8)="X",-15,"")</f>
        <v/>
      </c>
      <c r="O24" s="122" t="n">
        <f aca="true">(OFFSET(TabPiloti,MATCH(C24,PilotiI:PilotiF,0),4)-OFFSET(TabPiloti,MATCH(C24,PilotiI:PilotiF,0),5))*2</f>
        <v>0</v>
      </c>
      <c r="P24" s="123" t="n">
        <f aca="false">SUM(Q24:T24)</f>
        <v>31</v>
      </c>
      <c r="Q24" s="124" t="n">
        <f aca="true">OFFSET(TabGara,MATCH(D24,GaraTI:GaraTF,0),9)</f>
        <v>16</v>
      </c>
      <c r="R24" s="124" t="n">
        <f aca="true">ROUNDDOWN(OFFSET(TabGara,MATCH(D24,GaraTI:GaraTF,0),11)/5,0)</f>
        <v>15</v>
      </c>
      <c r="S24" s="183" t="str">
        <f aca="true">IF(OFFSET(TabGara,MATCH(D24,GaraTI:GaraTF,0),13)="X",-7,"")</f>
        <v/>
      </c>
      <c r="T24" s="125" t="str">
        <f aca="true">IF(OFFSET(TabGara,MATCH(D23,GaraTI:GaraTF,0),10)=0,IF(OFFSET(TabGara,MATCH(D24,GaraTI:GaraTF,0),10)=0,2,""),"")</f>
        <v/>
      </c>
      <c r="U24" s="126" t="n">
        <f aca="false">SUM(V24:Y24)</f>
        <v>31</v>
      </c>
      <c r="V24" s="127" t="n">
        <f aca="true">OFFSET(TabGara,MATCH(E24,GaraMI:GaraMF,0),9)</f>
        <v>16</v>
      </c>
      <c r="W24" s="184" t="n">
        <f aca="true">ROUNDDOWN(OFFSET(TabGara,MATCH(E24,GaraMI:GaraMF,0),11)/5,0)</f>
        <v>15</v>
      </c>
      <c r="X24" s="184" t="str">
        <f aca="true">IF(OFFSET(TabGara,MATCH(E24,GaraMI:GaraMF,0),14)="X",-7,"")</f>
        <v/>
      </c>
      <c r="Y24" s="128" t="str">
        <f aca="true">IF(OFFSET(TabGara,MATCH(E23,GaraMI:GaraMF,0),10)=0,IF(OFFSET(TabGara,MATCH(E24,GaraMI:GaraMF,0),10)=0,2,""),"")</f>
        <v/>
      </c>
      <c r="Z24" s="129" t="n">
        <f aca="false">SUM(AA24:AG24)</f>
        <v>11</v>
      </c>
      <c r="AA24" s="130"/>
      <c r="AB24" s="130"/>
      <c r="AC24" s="130"/>
      <c r="AD24" s="130"/>
      <c r="AE24" s="130" t="n">
        <f aca="true">IF(OFFSET(TabGara,MATCH(E24,GaraMI:GaraMF,0),10)=0,IF(OFFSET(TabGara,MATCH(D24,GaraTI:GaraTF,0),10)=0,10,""),"")</f>
        <v>10</v>
      </c>
      <c r="AF24" s="130" t="str">
        <f aca="true">IF(OFFSET(TabGara,MATCH(C23,GaraI:GaraF,0),10)=0,IF(OFFSET(TabGara,MATCH(C24,GaraI:GaraF,0),10)=0,2,""),"")</f>
        <v/>
      </c>
      <c r="AG24" s="131" t="n">
        <v>1</v>
      </c>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6.7"/>
    <col collapsed="false" customWidth="true" hidden="false" outlineLevel="0" max="4" min="4" style="43" width="10.71"/>
    <col collapsed="false" customWidth="true" hidden="false" outlineLevel="0" max="5" min="5" style="43" width="12.7"/>
    <col collapsed="false" customWidth="true" hidden="false" outlineLevel="0" max="6" min="6" style="43" width="5.56"/>
    <col collapsed="false" customWidth="true" hidden="false" outlineLevel="0" max="9" min="7" style="44" width="2.28"/>
    <col collapsed="false" customWidth="true" hidden="false" outlineLevel="0" max="10" min="10" style="0" width="5.28"/>
    <col collapsed="false" customWidth="true" hidden="false" outlineLevel="0" max="11" min="11" style="43" width="3.7"/>
    <col collapsed="false" customWidth="true" hidden="false" outlineLevel="0" max="14" min="12" style="44" width="2.28"/>
    <col collapsed="false" customWidth="true" hidden="false" outlineLevel="0" max="15" min="15" style="44" width="2.7"/>
    <col collapsed="false" customWidth="true" hidden="false" outlineLevel="0" max="16" min="16" style="43" width="3.7"/>
    <col collapsed="false" customWidth="true" hidden="false" outlineLevel="0" max="20" min="17" style="44" width="2.28"/>
    <col collapsed="false" customWidth="true" hidden="false" outlineLevel="0" max="21" min="21" style="43" width="3.7"/>
    <col collapsed="false" customWidth="true" hidden="false" outlineLevel="0" max="25" min="22" style="44" width="2.28"/>
    <col collapsed="false" customWidth="true" hidden="false" outlineLevel="0" max="26" min="26" style="43" width="3.7"/>
    <col collapsed="false" customWidth="true" hidden="false" outlineLevel="0" max="30" min="27" style="44" width="2.7"/>
    <col collapsed="false" customWidth="true" hidden="false" outlineLevel="0" max="32" min="31" style="44" width="2.28"/>
    <col collapsed="false" customWidth="true" hidden="false" outlineLevel="0" max="33" min="33" style="44" width="2.7"/>
    <col collapsed="false" customWidth="true" hidden="false" outlineLevel="0" max="34" min="34" style="0" width="3.7"/>
    <col collapsed="false" customWidth="true" hidden="false" outlineLevel="0" max="35" min="35" style="45" width="3.28"/>
    <col collapsed="false" customWidth="true" hidden="false" outlineLevel="0" max="36" min="36" style="0" width="20.7"/>
    <col collapsed="false" customWidth="true" hidden="false" outlineLevel="0" max="37" min="37" style="0" width="9.99"/>
    <col collapsed="false" customWidth="true" hidden="false" outlineLevel="0" max="38" min="38" style="0" width="14.7"/>
    <col collapsed="false" customWidth="true" hidden="false" outlineLevel="0" max="39" min="39" style="0" width="11.7"/>
    <col collapsed="false" customWidth="true" hidden="false" outlineLevel="0" max="40" min="40" style="0" width="20.7"/>
    <col collapsed="false" customWidth="true" hidden="false" outlineLevel="0" max="49" min="41" style="46" width="3.7"/>
    <col collapsed="false" customWidth="true" hidden="false" outlineLevel="0" max="50" min="50" style="31" width="3.7"/>
    <col collapsed="false" customWidth="true" hidden="false" outlineLevel="0" max="51" min="51" style="0" width="20.7"/>
    <col collapsed="false" customWidth="true" hidden="false" outlineLevel="0" max="53" min="52" style="0" width="3.7"/>
    <col collapsed="false" customWidth="true" hidden="false" outlineLevel="0" max="54" min="54" style="0" width="10.71"/>
    <col collapsed="false" customWidth="true" hidden="false" outlineLevel="0" max="55" min="55" style="0" width="14.28"/>
    <col collapsed="false" customWidth="true" hidden="false" outlineLevel="0" max="57" min="56" style="0" width="3.7"/>
    <col collapsed="false" customWidth="true" hidden="false" outlineLevel="0" max="58" min="58" style="0" width="2.7"/>
    <col collapsed="false" customWidth="true" hidden="false" outlineLevel="0" max="59" min="59" style="0" width="20.7"/>
    <col collapsed="false" customWidth="true" hidden="false" outlineLevel="0" max="60" min="60" style="0" width="10.71"/>
    <col collapsed="false" customWidth="true" hidden="false" outlineLevel="0" max="61" min="61" style="0" width="12.7"/>
    <col collapsed="false" customWidth="true" hidden="false" outlineLevel="0" max="63" min="62" style="0" width="3.7"/>
    <col collapsed="false" customWidth="true" hidden="false" outlineLevel="0" max="67" min="64" style="0" width="2.7"/>
    <col collapsed="false" customWidth="true" hidden="false" outlineLevel="0" max="69" min="68" style="0" width="3.7"/>
  </cols>
  <sheetData>
    <row r="1" customFormat="false" ht="13.15" hidden="false" customHeight="true" outlineLevel="0" collapsed="false">
      <c r="B1" s="5" t="s">
        <v>60</v>
      </c>
      <c r="C1" s="5" t="s">
        <v>61</v>
      </c>
      <c r="D1" s="5" t="s">
        <v>62</v>
      </c>
      <c r="E1" s="5" t="s">
        <v>63</v>
      </c>
      <c r="F1" s="47" t="s">
        <v>64</v>
      </c>
      <c r="G1" s="48"/>
      <c r="H1" s="48"/>
      <c r="I1" s="48"/>
      <c r="J1" s="49" t="s">
        <v>65</v>
      </c>
      <c r="K1" s="50"/>
      <c r="L1" s="51" t="s">
        <v>66</v>
      </c>
      <c r="M1" s="51" t="s">
        <v>67</v>
      </c>
      <c r="N1" s="51" t="s">
        <v>68</v>
      </c>
      <c r="O1" s="52"/>
      <c r="P1" s="50"/>
      <c r="Q1" s="53" t="s">
        <v>66</v>
      </c>
      <c r="T1" s="53" t="s">
        <v>69</v>
      </c>
      <c r="U1" s="54"/>
      <c r="V1" s="55" t="s">
        <v>66</v>
      </c>
      <c r="W1" s="56" t="s">
        <v>70</v>
      </c>
      <c r="Y1" s="55" t="s">
        <v>69</v>
      </c>
      <c r="Z1" s="57" t="s">
        <v>71</v>
      </c>
      <c r="AA1" s="58" t="s">
        <v>72</v>
      </c>
      <c r="AB1" s="58" t="s">
        <v>73</v>
      </c>
      <c r="AC1" s="59" t="s">
        <v>144</v>
      </c>
      <c r="AD1" s="60"/>
      <c r="AE1" s="59" t="s">
        <v>74</v>
      </c>
      <c r="AF1" s="59" t="s">
        <v>75</v>
      </c>
      <c r="AG1" s="59" t="s">
        <v>76</v>
      </c>
      <c r="AO1" s="61" t="s">
        <v>77</v>
      </c>
      <c r="AP1" s="61"/>
      <c r="AQ1" s="61"/>
      <c r="AR1" s="62" t="s">
        <v>60</v>
      </c>
      <c r="AS1" s="62" t="s">
        <v>78</v>
      </c>
      <c r="AT1" s="62" t="s">
        <v>79</v>
      </c>
      <c r="AU1" s="62"/>
      <c r="AV1" s="62" t="s">
        <v>80</v>
      </c>
      <c r="AW1" s="62" t="s">
        <v>81</v>
      </c>
      <c r="AZ1" s="5"/>
      <c r="BA1" s="5"/>
    </row>
    <row r="2" s="5" customFormat="true" ht="56.45" hidden="false" customHeight="true" outlineLevel="0" collapsed="false">
      <c r="A2" s="63" t="s">
        <v>9</v>
      </c>
      <c r="B2" s="63"/>
      <c r="C2" s="63"/>
      <c r="D2" s="63"/>
      <c r="E2" s="63"/>
      <c r="F2" s="47"/>
      <c r="G2" s="64" t="s">
        <v>61</v>
      </c>
      <c r="H2" s="64" t="s">
        <v>62</v>
      </c>
      <c r="I2" s="64" t="s">
        <v>63</v>
      </c>
      <c r="J2" s="49"/>
      <c r="K2" s="65" t="s">
        <v>61</v>
      </c>
      <c r="L2" s="51"/>
      <c r="M2" s="51"/>
      <c r="N2" s="51"/>
      <c r="O2" s="51" t="s">
        <v>83</v>
      </c>
      <c r="P2" s="66" t="s">
        <v>62</v>
      </c>
      <c r="Q2" s="53"/>
      <c r="R2" s="67" t="s">
        <v>70</v>
      </c>
      <c r="S2" s="67" t="s">
        <v>84</v>
      </c>
      <c r="T2" s="53"/>
      <c r="U2" s="68" t="s">
        <v>63</v>
      </c>
      <c r="V2" s="55"/>
      <c r="W2" s="56"/>
      <c r="X2" s="69" t="s">
        <v>84</v>
      </c>
      <c r="Y2" s="55"/>
      <c r="Z2" s="57"/>
      <c r="AA2" s="58"/>
      <c r="AB2" s="58"/>
      <c r="AC2" s="59"/>
      <c r="AD2" s="58" t="s">
        <v>85</v>
      </c>
      <c r="AE2" s="59"/>
      <c r="AF2" s="59"/>
      <c r="AG2" s="59"/>
      <c r="AJ2" s="5" t="s">
        <v>61</v>
      </c>
      <c r="AK2" s="70" t="s">
        <v>60</v>
      </c>
      <c r="AL2" s="70"/>
      <c r="AM2" s="70" t="s">
        <v>86</v>
      </c>
      <c r="AN2" s="70" t="s">
        <v>87</v>
      </c>
      <c r="AO2" s="62" t="s">
        <v>61</v>
      </c>
      <c r="AP2" s="62" t="s">
        <v>67</v>
      </c>
      <c r="AQ2" s="62" t="s">
        <v>68</v>
      </c>
      <c r="AR2" s="62"/>
      <c r="AS2" s="62"/>
      <c r="AT2" s="62"/>
      <c r="AU2" s="62"/>
      <c r="AV2" s="62"/>
      <c r="AW2" s="62"/>
      <c r="AX2" s="70"/>
      <c r="AY2" s="5" t="s">
        <v>64</v>
      </c>
      <c r="AZ2" s="71" t="s">
        <v>88</v>
      </c>
      <c r="BA2" s="71" t="s">
        <v>88</v>
      </c>
      <c r="BB2" s="5" t="s">
        <v>62</v>
      </c>
      <c r="BC2" s="5" t="s">
        <v>63</v>
      </c>
      <c r="BD2" s="71" t="s">
        <v>1</v>
      </c>
      <c r="BJ2" s="71" t="s">
        <v>89</v>
      </c>
      <c r="BK2" s="71" t="s">
        <v>90</v>
      </c>
      <c r="BL2" s="71"/>
      <c r="BM2" s="71"/>
      <c r="BN2" s="71"/>
      <c r="BP2" s="71"/>
      <c r="BQ2" s="71"/>
    </row>
    <row r="3" s="17" customFormat="true" ht="18.95" hidden="false" customHeight="true" outlineLevel="0" collapsed="false">
      <c r="A3" s="72" t="n">
        <v>1</v>
      </c>
      <c r="B3" s="73"/>
      <c r="C3" s="74"/>
      <c r="D3" s="74"/>
      <c r="E3" s="75"/>
      <c r="F3" s="76" t="e">
        <f aca="false">SUM(G3:I3)</f>
        <v>#N/A</v>
      </c>
      <c r="G3" s="77" t="e">
        <f aca="true">OFFSET(TabQual,MATCH(C3,QualI:QualF,0),5)</f>
        <v>#N/A</v>
      </c>
      <c r="H3" s="77" t="e">
        <f aca="true">OFFSET(TabQual,MATCH(D3,QualTI:QualTF,0),5)</f>
        <v>#N/A</v>
      </c>
      <c r="I3" s="78" t="e">
        <f aca="true">OFFSET(TabQual,MATCH(E3,QualMI:QualMF,0),5)</f>
        <v>#N/A</v>
      </c>
      <c r="J3" s="79" t="e">
        <f aca="false">K3+P3+U3+Z3</f>
        <v>#N/A</v>
      </c>
      <c r="K3" s="80" t="e">
        <f aca="false">SUM(L3:O3)</f>
        <v>#N/A</v>
      </c>
      <c r="L3" s="81" t="e">
        <f aca="true">OFFSET(TabGara,MATCH(C3,GaraI:GaraF,0),6)</f>
        <v>#N/A</v>
      </c>
      <c r="M3" s="81" t="e">
        <f aca="true">IF(OFFSET(TabGara,MATCH(C3,GaraI:GaraF,0),7)&gt;0,OFFSET(TabGara,MATCH(C3,GaraI:GaraF,0),7)*2,"")</f>
        <v>#N/A</v>
      </c>
      <c r="N3" s="81" t="e">
        <f aca="true">IF(OFFSET(TabGara,MATCH(C3,GaraI:GaraF,0),8)="X",-15,"")</f>
        <v>#N/A</v>
      </c>
      <c r="O3" s="82" t="e">
        <f aca="true">(OFFSET(TabPiloti,MATCH(C3,PilotiI:PilotiF,0),4)-OFFSET(TabPiloti,MATCH(C3,PilotiI:PilotiF,0),5))*2</f>
        <v>#N/A</v>
      </c>
      <c r="P3" s="83" t="e">
        <f aca="false">SUM(Q3:T3)</f>
        <v>#N/A</v>
      </c>
      <c r="Q3" s="84" t="e">
        <f aca="true">OFFSET(TabGara,MATCH(D3,GaraTI:GaraTF,0),9)</f>
        <v>#N/A</v>
      </c>
      <c r="R3" s="84" t="e">
        <f aca="true">ROUNDDOWN(OFFSET(TabGara,MATCH(D3,GaraTI:GaraTF,0),11)/5,0)</f>
        <v>#N/A</v>
      </c>
      <c r="S3" s="85" t="e">
        <f aca="true">IF(OFFSET(TabGara,MATCH(D3,GaraTI:GaraTF,0),13)="X",-7,"")</f>
        <v>#N/A</v>
      </c>
      <c r="T3" s="86" t="e">
        <f aca="true">IF(OFFSET(TabGara,MATCH(D3,GaraTI:GaraTF,0),10)=0,IF(OFFSET(TabGara,MATCH(D4,GaraTI:GaraTF,0),10)=0,2,""),"")</f>
        <v>#N/A</v>
      </c>
      <c r="U3" s="87" t="e">
        <f aca="false">SUM(V3:Y3)</f>
        <v>#N/A</v>
      </c>
      <c r="V3" s="88" t="e">
        <f aca="true">OFFSET(TabGara,MATCH(E3,GaraMI:GaraMF,0),9)</f>
        <v>#N/A</v>
      </c>
      <c r="W3" s="89" t="e">
        <f aca="true">ROUNDDOWN(OFFSET(TabGara,MATCH(E3,GaraMI:GaraMF,0),11)/5,0)</f>
        <v>#N/A</v>
      </c>
      <c r="X3" s="89" t="e">
        <f aca="true">IF(OFFSET(TabGara,MATCH(E3,GaraMI:GaraMF,0),14)="X",-7,"")</f>
        <v>#N/A</v>
      </c>
      <c r="Y3" s="90" t="e">
        <f aca="true">IF(OFFSET(TabGara,MATCH(E3,GaraMI:GaraMF,0),10)=0,IF(OFFSET(TabGara,MATCH(E4,GaraMI:GaraMF,0),10)=0,2,""),"")</f>
        <v>#N/A</v>
      </c>
      <c r="Z3" s="91" t="e">
        <f aca="false">SUM(AA3:AG3)</f>
        <v>#N/A</v>
      </c>
      <c r="AA3" s="92"/>
      <c r="AB3" s="92"/>
      <c r="AC3" s="93"/>
      <c r="AD3" s="93"/>
      <c r="AE3" s="93" t="e">
        <f aca="true">IF(OFFSET(TabGara,MATCH(E3,GaraMI:GaraMF,0),10)=0,IF(OFFSET(TabGara,MATCH(D3,GaraTI:GaraTF,0),10)=0,10,""),"")</f>
        <v>#N/A</v>
      </c>
      <c r="AF3" s="93" t="e">
        <f aca="true">IF(OFFSET(TabGara,MATCH(C3,GaraI:GaraF,0),10)=0,IF(OFFSET(TabGara,MATCH(C4,GaraI:GaraF,0),10)=0,2,""),"")</f>
        <v>#N/A</v>
      </c>
      <c r="AG3" s="94"/>
      <c r="AI3" s="95" t="n">
        <v>1</v>
      </c>
      <c r="AJ3" s="96" t="s">
        <v>29</v>
      </c>
      <c r="AK3" s="97" t="str">
        <f aca="true">OFFSET(TabPiloti,MATCH(GaraI,PilotiI:PilotiF,0),2)</f>
        <v>Ferrari 1</v>
      </c>
      <c r="AL3" s="97" t="str">
        <f aca="true">OFFSET(TabPiloti,MATCH(GaraI,PilotiI:PilotiF,0),3)</f>
        <v>Ferrari 1</v>
      </c>
      <c r="AM3" s="279" t="s">
        <v>205</v>
      </c>
      <c r="AN3" s="98"/>
      <c r="AO3" s="99" t="n">
        <v>50</v>
      </c>
      <c r="AP3" s="100" t="n">
        <f aca="true">OFFSET(TabQual,MATCH(AJ3,QualI:QualF,0),1)-AI3</f>
        <v>2</v>
      </c>
      <c r="AQ3" s="101"/>
      <c r="AR3" s="102" t="n">
        <v>30</v>
      </c>
      <c r="AS3" s="100"/>
      <c r="AT3" s="100" t="n">
        <v>70</v>
      </c>
      <c r="AU3" s="100"/>
      <c r="AV3" s="100"/>
      <c r="AW3" s="101"/>
      <c r="AX3" s="22"/>
      <c r="AY3" s="103" t="s">
        <v>59</v>
      </c>
      <c r="AZ3" s="104" t="n">
        <v>1</v>
      </c>
      <c r="BA3" s="104"/>
      <c r="BB3" s="97" t="str">
        <f aca="true">OFFSET(TabPiloti,MATCH(QualI,PilotiI:PilotiF,0),2)</f>
        <v>Williams 2</v>
      </c>
      <c r="BC3" s="97" t="str">
        <f aca="true">OFFSET(TabPiloti,MATCH(QualI,PilotiI:PilotiF,0),3)</f>
        <v>BMW 2</v>
      </c>
      <c r="BD3" s="105" t="n">
        <v>30</v>
      </c>
      <c r="BE3" s="0"/>
      <c r="BF3" s="106" t="n">
        <v>1</v>
      </c>
      <c r="BG3" s="107" t="s">
        <v>29</v>
      </c>
      <c r="BH3" s="107" t="s">
        <v>92</v>
      </c>
      <c r="BI3" s="107" t="s">
        <v>92</v>
      </c>
      <c r="BJ3" s="108" t="n">
        <f aca="true">OFFSET(TabQual,MATCH(BG3,QualI:QualF,0),1)</f>
        <v>3</v>
      </c>
      <c r="BK3" s="109" t="n">
        <v>3</v>
      </c>
      <c r="BL3" s="110"/>
      <c r="BM3" s="110"/>
      <c r="BN3" s="111"/>
      <c r="BP3" s="112" t="str">
        <f aca="false">IF(MATCH(BQ3,$BK$3:$BK$26,0)&gt;0,"","X")</f>
        <v/>
      </c>
      <c r="BQ3" s="111" t="n">
        <v>1</v>
      </c>
    </row>
    <row r="4" s="17" customFormat="true" ht="18.95" hidden="false" customHeight="true" outlineLevel="0" collapsed="false">
      <c r="A4" s="113" t="n">
        <v>2</v>
      </c>
      <c r="B4" s="73"/>
      <c r="C4" s="114"/>
      <c r="D4" s="114"/>
      <c r="E4" s="115"/>
      <c r="F4" s="116" t="e">
        <f aca="false">SUM(G4:I4)</f>
        <v>#N/A</v>
      </c>
      <c r="G4" s="117" t="e">
        <f aca="true">OFFSET(TabQual,MATCH(C4,QualI:QualF,0),5)</f>
        <v>#N/A</v>
      </c>
      <c r="H4" s="117" t="e">
        <f aca="true">OFFSET(TabQual,MATCH(D4,QualTI:QualTF,0),5)</f>
        <v>#N/A</v>
      </c>
      <c r="I4" s="118" t="e">
        <f aca="true">OFFSET(TabQual,MATCH(E4,QualMI:QualMF,0),5)</f>
        <v>#N/A</v>
      </c>
      <c r="J4" s="119" t="e">
        <f aca="false">K4+P4+U4+Z4</f>
        <v>#N/A</v>
      </c>
      <c r="K4" s="120" t="e">
        <f aca="false">SUM(L4:O4)</f>
        <v>#N/A</v>
      </c>
      <c r="L4" s="121" t="e">
        <f aca="true">OFFSET(TabGara,MATCH(C4,GaraI:GaraF,0),6)</f>
        <v>#N/A</v>
      </c>
      <c r="M4" s="121" t="e">
        <f aca="true">IF(OFFSET(TabGara,MATCH(C4,GaraI:GaraF,0),7)&gt;0,OFFSET(TabGara,MATCH(C4,GaraI:GaraF,0),7)*2,"")</f>
        <v>#N/A</v>
      </c>
      <c r="N4" s="121" t="e">
        <f aca="true">IF(OFFSET(TabGara,MATCH(C4,GaraI:GaraF,0),8)="X",-15,"")</f>
        <v>#N/A</v>
      </c>
      <c r="O4" s="122" t="e">
        <f aca="true">(OFFSET(TabPiloti,MATCH(C4,PilotiI:PilotiF,0),4)-OFFSET(TabPiloti,MATCH(C4,PilotiI:PilotiF,0),5))*2</f>
        <v>#N/A</v>
      </c>
      <c r="P4" s="123" t="e">
        <f aca="false">SUM(Q4:T4)</f>
        <v>#N/A</v>
      </c>
      <c r="Q4" s="124" t="e">
        <f aca="true">OFFSET(TabGara,MATCH(D4,GaraTI:GaraTF,0),9)</f>
        <v>#N/A</v>
      </c>
      <c r="R4" s="124" t="e">
        <f aca="true">ROUNDDOWN(OFFSET(TabGara,MATCH(D4,GaraTI:GaraTF,0),11)/5,0)</f>
        <v>#N/A</v>
      </c>
      <c r="S4" s="124" t="e">
        <f aca="true">IF(OFFSET(TabGara,MATCH(D4,GaraTI:GaraTF,0),13)="X",-7,"")</f>
        <v>#N/A</v>
      </c>
      <c r="T4" s="125" t="e">
        <f aca="true">IF(OFFSET(TabGara,MATCH(D3,GaraTI:GaraTF,0),10)=0,IF(OFFSET(TabGara,MATCH(D4,GaraTI:GaraTF,0),10)=0,2,""),"")</f>
        <v>#N/A</v>
      </c>
      <c r="U4" s="126" t="e">
        <f aca="false">SUM(V4:Y4)</f>
        <v>#N/A</v>
      </c>
      <c r="V4" s="127" t="e">
        <f aca="true">OFFSET(TabGara,MATCH(E4,GaraMI:GaraMF,0),9)</f>
        <v>#N/A</v>
      </c>
      <c r="W4" s="127" t="e">
        <f aca="true">ROUNDDOWN(OFFSET(TabGara,MATCH(E4,GaraMI:GaraMF,0),11)/5,0)</f>
        <v>#N/A</v>
      </c>
      <c r="X4" s="127" t="e">
        <f aca="true">IF(OFFSET(TabGara,MATCH(E4,GaraMI:GaraMF,0),14)="X",-7,"")</f>
        <v>#N/A</v>
      </c>
      <c r="Y4" s="128" t="e">
        <f aca="true">IF(OFFSET(TabGara,MATCH(E3,GaraMI:GaraMF,0),10)=0,IF(OFFSET(TabGara,MATCH(E4,GaraMI:GaraMF,0),10)=0,2,""),"")</f>
        <v>#N/A</v>
      </c>
      <c r="Z4" s="129" t="e">
        <f aca="false">SUM(AA4:AG4)</f>
        <v>#N/A</v>
      </c>
      <c r="AA4" s="130"/>
      <c r="AB4" s="130"/>
      <c r="AC4" s="130"/>
      <c r="AD4" s="130"/>
      <c r="AE4" s="130" t="e">
        <f aca="true">IF(OFFSET(TabGara,MATCH(E4,GaraMI:GaraMF,0),10)=0,IF(OFFSET(TabGara,MATCH(D4,GaraTI:GaraTF,0),10)=0,10,""),"")</f>
        <v>#N/A</v>
      </c>
      <c r="AF4" s="130" t="e">
        <f aca="true">IF(OFFSET(TabGara,MATCH(C3,GaraI:GaraF,0),10)=0,IF(OFFSET(TabGara,MATCH(C4,GaraI:GaraF,0),10)=0,2,""),"")</f>
        <v>#N/A</v>
      </c>
      <c r="AG4" s="131"/>
      <c r="AI4" s="132" t="n">
        <v>2</v>
      </c>
      <c r="AJ4" s="133" t="s">
        <v>59</v>
      </c>
      <c r="AK4" s="134" t="str">
        <f aca="true">OFFSET(TabPiloti,MATCH(AJ4,PilotiI:PilotiF,0),2)</f>
        <v>Williams 2</v>
      </c>
      <c r="AL4" s="134" t="str">
        <f aca="true">OFFSET(TabPiloti,MATCH(AJ4,PilotiI:PilotiF,0),3)</f>
        <v>BMW 2</v>
      </c>
      <c r="AM4" s="133" t="s">
        <v>206</v>
      </c>
      <c r="AN4" s="135"/>
      <c r="AO4" s="136" t="n">
        <f aca="false">AO3-5</f>
        <v>45</v>
      </c>
      <c r="AP4" s="137" t="n">
        <f aca="true">OFFSET(TabQual,MATCH(AJ4,QualI:QualF,0),1)-AI4</f>
        <v>-1</v>
      </c>
      <c r="AQ4" s="138"/>
      <c r="AR4" s="132" t="n">
        <f aca="false">AR3-5</f>
        <v>25</v>
      </c>
      <c r="AS4" s="137"/>
      <c r="AT4" s="137" t="n">
        <v>70</v>
      </c>
      <c r="AU4" s="137"/>
      <c r="AV4" s="137"/>
      <c r="AW4" s="138"/>
      <c r="AX4" s="22"/>
      <c r="AY4" s="139" t="s">
        <v>31</v>
      </c>
      <c r="AZ4" s="137" t="n">
        <v>2</v>
      </c>
      <c r="BA4" s="137"/>
      <c r="BB4" s="134" t="str">
        <f aca="true">OFFSET(TabPiloti,MATCH(AY4,PilotiI:PilotiF,0),2)</f>
        <v>Williams 1</v>
      </c>
      <c r="BC4" s="134" t="str">
        <f aca="true">OFFSET(TabPiloti,MATCH(AY4,PilotiI:PilotiF,0),3)</f>
        <v>BMW 1</v>
      </c>
      <c r="BD4" s="140" t="n">
        <f aca="false">BD3-5</f>
        <v>25</v>
      </c>
      <c r="BE4" s="0"/>
      <c r="BF4" s="141" t="n">
        <v>2</v>
      </c>
      <c r="BG4" s="142" t="s">
        <v>27</v>
      </c>
      <c r="BH4" s="142" t="s">
        <v>94</v>
      </c>
      <c r="BI4" s="142" t="s">
        <v>94</v>
      </c>
      <c r="BJ4" s="143" t="n">
        <f aca="true">OFFSET(TabQual,MATCH(BG4,QualI:QualF,0),1)</f>
        <v>5</v>
      </c>
      <c r="BK4" s="144" t="n">
        <v>5</v>
      </c>
      <c r="BL4" s="42"/>
      <c r="BM4" s="42"/>
      <c r="BN4" s="145"/>
      <c r="BP4" s="146" t="str">
        <f aca="false">IF(MATCH(BQ4,$BK$3:$BK$26,0)&gt;0,"","X")</f>
        <v/>
      </c>
      <c r="BQ4" s="145" t="n">
        <f aca="false">BQ3+1</f>
        <v>2</v>
      </c>
    </row>
    <row r="5" s="17" customFormat="true" ht="18.95" hidden="false" customHeight="true" outlineLevel="0" collapsed="false">
      <c r="A5" s="147" t="n">
        <v>3</v>
      </c>
      <c r="B5" s="148" t="s">
        <v>23</v>
      </c>
      <c r="C5" s="149" t="s">
        <v>24</v>
      </c>
      <c r="D5" s="149" t="s">
        <v>95</v>
      </c>
      <c r="E5" s="150" t="s">
        <v>96</v>
      </c>
      <c r="F5" s="116" t="n">
        <f aca="false">SUM(G5:I5)</f>
        <v>41</v>
      </c>
      <c r="G5" s="117" t="n">
        <f aca="true">OFFSET(TabQual,MATCH(C5,QualI:QualF,0),5)</f>
        <v>14</v>
      </c>
      <c r="H5" s="117" t="n">
        <f aca="true">OFFSET(TabQual,MATCH(D5,QualTI:QualTF,0),5)</f>
        <v>13</v>
      </c>
      <c r="I5" s="118" t="n">
        <f aca="true">OFFSET(TabQual,MATCH(E5,QualMI:QualMF,0),5)</f>
        <v>14</v>
      </c>
      <c r="J5" s="119" t="n">
        <f aca="false">K5+P5+U5+Z5</f>
        <v>56</v>
      </c>
      <c r="K5" s="120" t="n">
        <f aca="false">SUM(L5:O5)</f>
        <v>24</v>
      </c>
      <c r="L5" s="121" t="n">
        <f aca="true">OFFSET(TabGara,MATCH(C5,GaraI:GaraF,0),6)</f>
        <v>20</v>
      </c>
      <c r="M5" s="121" t="str">
        <f aca="true">IF(OFFSET(TabGara,MATCH(C5,GaraI:GaraF,0),7)&gt;0,OFFSET(TabGara,MATCH(C5,GaraI:GaraF,0),7)*2,"")</f>
        <v/>
      </c>
      <c r="N5" s="121" t="str">
        <f aca="true">IF(OFFSET(TabGara,MATCH(C5,GaraI:GaraF,0),8)="X",-15,"")</f>
        <v/>
      </c>
      <c r="O5" s="122" t="n">
        <f aca="true">(OFFSET(TabPiloti,MATCH(C5,PilotiI:PilotiF,0),4)-OFFSET(TabPiloti,MATCH(C5,PilotiI:PilotiF,0),5))*2</f>
        <v>4</v>
      </c>
      <c r="P5" s="123" t="n">
        <f aca="false">SUM(Q5:T5)</f>
        <v>19</v>
      </c>
      <c r="Q5" s="124" t="n">
        <f aca="true">OFFSET(TabGara,MATCH(D5,GaraTI:GaraTF,0),9)</f>
        <v>10</v>
      </c>
      <c r="R5" s="124" t="n">
        <f aca="true">ROUNDDOWN(OFFSET(TabGara,MATCH(D5,GaraTI:GaraTF,0),11)/5,0)</f>
        <v>9</v>
      </c>
      <c r="S5" s="124" t="str">
        <f aca="true">IF(OFFSET(TabGara,MATCH(D5,GaraTI:GaraTF,0),13)="X",-7,"")</f>
        <v/>
      </c>
      <c r="T5" s="125" t="str">
        <f aca="true">IF(OFFSET(TabGara,MATCH(D5,GaraTI:GaraTF,0),10)=0,IF(OFFSET(TabGara,MATCH(D6,GaraTI:GaraTF,0),10)=0,2,""),"")</f>
        <v/>
      </c>
      <c r="U5" s="126" t="n">
        <f aca="false">SUM(V5:Y5)</f>
        <v>13</v>
      </c>
      <c r="V5" s="127" t="n">
        <f aca="true">OFFSET(TabGara,MATCH(E5,GaraMI:GaraMF,0),9)</f>
        <v>11</v>
      </c>
      <c r="W5" s="127" t="n">
        <f aca="true">ROUNDDOWN(OFFSET(TabGara,MATCH(E5,GaraMI:GaraMF,0),11)/5,0)</f>
        <v>9</v>
      </c>
      <c r="X5" s="127" t="n">
        <f aca="true">IF(OFFSET(TabGara,MATCH(E5,GaraMI:GaraMF,0),14)="X",-7,"")</f>
        <v>-7</v>
      </c>
      <c r="Y5" s="128" t="str">
        <f aca="true">IF(OFFSET(TabGara,MATCH(E5,GaraMI:GaraMF,0),10)=0,IF(OFFSET(TabGara,MATCH(E6,GaraMI:GaraMF,0),10)=0,2,""),"")</f>
        <v/>
      </c>
      <c r="Z5" s="129" t="n">
        <f aca="false">SUM(AA5:AG5)</f>
        <v>0</v>
      </c>
      <c r="AA5" s="130"/>
      <c r="AB5" s="130"/>
      <c r="AC5" s="130"/>
      <c r="AD5" s="130"/>
      <c r="AE5" s="130" t="str">
        <f aca="true">IF(OFFSET(TabGara,MATCH(E5,GaraMI:GaraMF,0),10)=0,IF(OFFSET(TabGara,MATCH(D5,GaraTI:GaraTF,0),10)=0,10,""),"")</f>
        <v/>
      </c>
      <c r="AF5" s="130" t="str">
        <f aca="true">IF(OFFSET(TabGara,MATCH(C5,GaraI:GaraF,0),10)=0,IF(OFFSET(TabGara,MATCH(C6,GaraI:GaraF,0),10)=0,2,""),"")</f>
        <v/>
      </c>
      <c r="AG5" s="131"/>
      <c r="AI5" s="151" t="n">
        <v>3</v>
      </c>
      <c r="AJ5" s="152" t="s">
        <v>31</v>
      </c>
      <c r="AK5" s="153" t="str">
        <f aca="true">OFFSET(TabPiloti,MATCH(AJ5,PilotiI:PilotiF,0),2)</f>
        <v>Williams 1</v>
      </c>
      <c r="AL5" s="153" t="str">
        <f aca="true">OFFSET(TabPiloti,MATCH(AJ5,PilotiI:PilotiF,0),3)</f>
        <v>BMW 1</v>
      </c>
      <c r="AM5" s="152" t="s">
        <v>207</v>
      </c>
      <c r="AN5" s="154"/>
      <c r="AO5" s="155" t="n">
        <f aca="false">AO4-3</f>
        <v>42</v>
      </c>
      <c r="AP5" s="156" t="n">
        <f aca="true">OFFSET(TabQual,MATCH(AJ5,QualI:QualF,0),1)-AI5</f>
        <v>-1</v>
      </c>
      <c r="AQ5" s="157"/>
      <c r="AR5" s="158" t="n">
        <f aca="false">AR4-3</f>
        <v>22</v>
      </c>
      <c r="AS5" s="156"/>
      <c r="AT5" s="156" t="n">
        <v>70</v>
      </c>
      <c r="AU5" s="156"/>
      <c r="AV5" s="156"/>
      <c r="AW5" s="157"/>
      <c r="AX5" s="22"/>
      <c r="AY5" s="159" t="s">
        <v>29</v>
      </c>
      <c r="AZ5" s="160" t="n">
        <v>3</v>
      </c>
      <c r="BA5" s="160"/>
      <c r="BB5" s="153" t="str">
        <f aca="true">OFFSET(TabPiloti,MATCH(AY5,PilotiI:PilotiF,0),2)</f>
        <v>Ferrari 1</v>
      </c>
      <c r="BC5" s="153" t="str">
        <f aca="true">OFFSET(TabPiloti,MATCH(AY5,PilotiI:PilotiF,0),3)</f>
        <v>Ferrari 1</v>
      </c>
      <c r="BD5" s="161" t="n">
        <f aca="false">BD4-3</f>
        <v>22</v>
      </c>
      <c r="BE5" s="0"/>
      <c r="BF5" s="146" t="n">
        <v>3</v>
      </c>
      <c r="BG5" s="162" t="s">
        <v>31</v>
      </c>
      <c r="BH5" s="162" t="s">
        <v>98</v>
      </c>
      <c r="BI5" s="162" t="s">
        <v>99</v>
      </c>
      <c r="BJ5" s="143" t="n">
        <f aca="true">OFFSET(TabQual,MATCH(BG5,QualI:QualF,0),1)</f>
        <v>2</v>
      </c>
      <c r="BK5" s="144" t="n">
        <v>2</v>
      </c>
      <c r="BL5" s="42"/>
      <c r="BM5" s="42"/>
      <c r="BN5" s="145"/>
      <c r="BP5" s="146" t="str">
        <f aca="false">IF(MATCH(BQ5,$BK$3:$BK$26,0)&gt;0,"","X")</f>
        <v/>
      </c>
      <c r="BQ5" s="145" t="n">
        <f aca="false">BQ4+1</f>
        <v>3</v>
      </c>
    </row>
    <row r="6" s="17" customFormat="true" ht="18.95" hidden="false" customHeight="true" outlineLevel="0" collapsed="false">
      <c r="A6" s="147" t="n">
        <v>4</v>
      </c>
      <c r="B6" s="148"/>
      <c r="C6" s="149" t="s">
        <v>59</v>
      </c>
      <c r="D6" s="149" t="s">
        <v>100</v>
      </c>
      <c r="E6" s="150" t="s">
        <v>101</v>
      </c>
      <c r="F6" s="116" t="n">
        <f aca="false">SUM(G6:I6)</f>
        <v>48</v>
      </c>
      <c r="G6" s="117" t="n">
        <f aca="true">OFFSET(TabQual,MATCH(C6,QualI:QualF,0),5)</f>
        <v>30</v>
      </c>
      <c r="H6" s="117" t="n">
        <f aca="true">OFFSET(TabQual,MATCH(D6,QualTI:QualTF,0),5)</f>
        <v>9</v>
      </c>
      <c r="I6" s="118" t="n">
        <f aca="true">OFFSET(TabQual,MATCH(E6,QualMI:QualMF,0),5)</f>
        <v>9</v>
      </c>
      <c r="J6" s="119" t="n">
        <f aca="false">K6+P6+U6+Z6</f>
        <v>65</v>
      </c>
      <c r="K6" s="120" t="n">
        <f aca="false">SUM(L6:O6)</f>
        <v>45</v>
      </c>
      <c r="L6" s="121" t="n">
        <f aca="true">OFFSET(TabGara,MATCH(C6,GaraI:GaraF,0),6)</f>
        <v>45</v>
      </c>
      <c r="M6" s="121" t="str">
        <f aca="true">IF(OFFSET(TabGara,MATCH(C6,GaraI:GaraF,0),7)&gt;0,OFFSET(TabGara,MATCH(C6,GaraI:GaraF,0),7)*2,"")</f>
        <v/>
      </c>
      <c r="N6" s="121" t="str">
        <f aca="true">IF(OFFSET(TabGara,MATCH(C6,GaraI:GaraF,0),8)="X",-15,"")</f>
        <v/>
      </c>
      <c r="O6" s="122" t="n">
        <f aca="true">(OFFSET(TabPiloti,MATCH(C6,PilotiI:PilotiF,0),4)-OFFSET(TabPiloti,MATCH(C6,PilotiI:PilotiF,0),5))*2</f>
        <v>0</v>
      </c>
      <c r="P6" s="123" t="n">
        <f aca="false">SUM(Q6:T6)</f>
        <v>12</v>
      </c>
      <c r="Q6" s="124" t="n">
        <f aca="true">OFFSET(TabGara,MATCH(D6,GaraTI:GaraTF,0),9)</f>
        <v>8</v>
      </c>
      <c r="R6" s="124" t="n">
        <f aca="true">ROUNDDOWN(OFFSET(TabGara,MATCH(D6,GaraTI:GaraTF,0),11)/5,0)</f>
        <v>4</v>
      </c>
      <c r="S6" s="124" t="str">
        <f aca="true">IF(OFFSET(TabGara,MATCH(D6,GaraTI:GaraTF,0),13)="X",-7,"")</f>
        <v/>
      </c>
      <c r="T6" s="125" t="str">
        <f aca="true">IF(OFFSET(TabGara,MATCH(D5,GaraTI:GaraTF,0),10)=0,IF(OFFSET(TabGara,MATCH(D6,GaraTI:GaraTF,0),10)=0,2,""),"")</f>
        <v/>
      </c>
      <c r="U6" s="126" t="n">
        <f aca="false">SUM(V6:Y6)</f>
        <v>5</v>
      </c>
      <c r="V6" s="127" t="n">
        <f aca="true">OFFSET(TabGara,MATCH(E6,GaraMI:GaraMF,0),9)</f>
        <v>8</v>
      </c>
      <c r="W6" s="127" t="n">
        <f aca="true">ROUNDDOWN(OFFSET(TabGara,MATCH(E6,GaraMI:GaraMF,0),11)/5,0)</f>
        <v>4</v>
      </c>
      <c r="X6" s="127" t="n">
        <f aca="true">IF(OFFSET(TabGara,MATCH(E6,GaraMI:GaraMF,0),14)="X",-7,"")</f>
        <v>-7</v>
      </c>
      <c r="Y6" s="128" t="str">
        <f aca="true">IF(OFFSET(TabGara,MATCH(E5,GaraMI:GaraMF,0),10)=0,IF(OFFSET(TabGara,MATCH(E6,GaraMI:GaraMF,0),10)=0,2,""),"")</f>
        <v/>
      </c>
      <c r="Z6" s="129" t="n">
        <f aca="false">SUM(AA6:AG6)</f>
        <v>3</v>
      </c>
      <c r="AA6" s="130"/>
      <c r="AB6" s="130"/>
      <c r="AC6" s="130"/>
      <c r="AD6" s="130"/>
      <c r="AE6" s="130" t="str">
        <f aca="true">IF(OFFSET(TabGara,MATCH(E6,GaraMI:GaraMF,0),10)=0,IF(OFFSET(TabGara,MATCH(D6,GaraTI:GaraTF,0),10)=0,10,""),"")</f>
        <v/>
      </c>
      <c r="AF6" s="130" t="str">
        <f aca="true">IF(OFFSET(TabGara,MATCH(C5,GaraI:GaraF,0),10)=0,IF(OFFSET(TabGara,MATCH(C6,GaraI:GaraF,0),10)=0,2,""),"")</f>
        <v/>
      </c>
      <c r="AG6" s="131" t="n">
        <v>3</v>
      </c>
      <c r="AI6" s="132" t="n">
        <v>4</v>
      </c>
      <c r="AJ6" s="133" t="s">
        <v>46</v>
      </c>
      <c r="AK6" s="134" t="str">
        <f aca="true">OFFSET(TabPiloti,MATCH(AJ6,PilotiI:PilotiF,0),2)</f>
        <v>Renault 2</v>
      </c>
      <c r="AL6" s="134" t="str">
        <f aca="true">OFFSET(TabPiloti,MATCH(AJ6,PilotiI:PilotiF,0),3)</f>
        <v>Renault 2</v>
      </c>
      <c r="AM6" s="133" t="s">
        <v>208</v>
      </c>
      <c r="AN6" s="163"/>
      <c r="AO6" s="136" t="n">
        <f aca="false">AO5-2</f>
        <v>40</v>
      </c>
      <c r="AP6" s="137" t="n">
        <f aca="true">OFFSET(TabQual,MATCH(AJ6,QualI:QualF,0),1)-AI6</f>
        <v>0</v>
      </c>
      <c r="AQ6" s="138"/>
      <c r="AR6" s="132" t="n">
        <f aca="false">AR5-1</f>
        <v>21</v>
      </c>
      <c r="AS6" s="137"/>
      <c r="AT6" s="137" t="n">
        <v>70</v>
      </c>
      <c r="AU6" s="137"/>
      <c r="AV6" s="137"/>
      <c r="AW6" s="138"/>
      <c r="AX6" s="22"/>
      <c r="AY6" s="139" t="s">
        <v>46</v>
      </c>
      <c r="AZ6" s="137" t="n">
        <v>4</v>
      </c>
      <c r="BA6" s="137"/>
      <c r="BB6" s="134" t="str">
        <f aca="true">OFFSET(TabPiloti,MATCH(AY6,PilotiI:PilotiF,0),2)</f>
        <v>Renault 2</v>
      </c>
      <c r="BC6" s="134" t="str">
        <f aca="true">OFFSET(TabPiloti,MATCH(AY6,PilotiI:PilotiF,0),3)</f>
        <v>Renault 2</v>
      </c>
      <c r="BD6" s="140" t="n">
        <f aca="false">BD5-1</f>
        <v>21</v>
      </c>
      <c r="BE6" s="0"/>
      <c r="BF6" s="146" t="n">
        <v>4</v>
      </c>
      <c r="BG6" s="162" t="s">
        <v>59</v>
      </c>
      <c r="BH6" s="162" t="s">
        <v>103</v>
      </c>
      <c r="BI6" s="162" t="s">
        <v>104</v>
      </c>
      <c r="BJ6" s="143" t="n">
        <f aca="true">OFFSET(TabQual,MATCH(BG6,QualI:QualF,0),1)</f>
        <v>1</v>
      </c>
      <c r="BK6" s="144" t="n">
        <v>1</v>
      </c>
      <c r="BL6" s="42"/>
      <c r="BM6" s="42"/>
      <c r="BN6" s="145"/>
      <c r="BP6" s="146" t="str">
        <f aca="false">IF(MATCH(BQ6,$BK$3:$BK$26,0)&gt;0,"","X")</f>
        <v/>
      </c>
      <c r="BQ6" s="145" t="n">
        <f aca="false">BQ5+1</f>
        <v>4</v>
      </c>
    </row>
    <row r="7" s="17" customFormat="true" ht="18.95" hidden="false" customHeight="true" outlineLevel="0" collapsed="false">
      <c r="A7" s="113" t="n">
        <v>5</v>
      </c>
      <c r="B7" s="164" t="s">
        <v>32</v>
      </c>
      <c r="C7" s="114" t="s">
        <v>33</v>
      </c>
      <c r="D7" s="114" t="s">
        <v>92</v>
      </c>
      <c r="E7" s="115" t="s">
        <v>105</v>
      </c>
      <c r="F7" s="116" t="n">
        <f aca="false">SUM(G7:I7)</f>
        <v>54</v>
      </c>
      <c r="G7" s="117" t="n">
        <f aca="true">OFFSET(TabQual,MATCH(C7,QualI:QualF,0),5)</f>
        <v>13</v>
      </c>
      <c r="H7" s="117" t="n">
        <f aca="true">OFFSET(TabQual,MATCH(D7,QualTI:QualTF,0),5)</f>
        <v>22</v>
      </c>
      <c r="I7" s="118" t="n">
        <f aca="true">OFFSET(TabQual,MATCH(E7,QualMI:QualMF,0),5)</f>
        <v>19</v>
      </c>
      <c r="J7" s="119" t="n">
        <f aca="false">K7+P7+U7+Z7</f>
        <v>107</v>
      </c>
      <c r="K7" s="120" t="n">
        <f aca="false">SUM(L7:O7)</f>
        <v>12</v>
      </c>
      <c r="L7" s="121" t="n">
        <f aca="true">OFFSET(TabGara,MATCH(C7,GaraI:GaraF,0),6)</f>
        <v>18</v>
      </c>
      <c r="M7" s="121" t="str">
        <f aca="true">IF(OFFSET(TabGara,MATCH(C7,GaraI:GaraF,0),7)&gt;0,OFFSET(TabGara,MATCH(C7,GaraI:GaraF,0),7)*2,"")</f>
        <v/>
      </c>
      <c r="N7" s="121" t="str">
        <f aca="true">IF(OFFSET(TabGara,MATCH(C7,GaraI:GaraF,0),8)="X",-15,"")</f>
        <v/>
      </c>
      <c r="O7" s="122" t="n">
        <f aca="true">(OFFSET(TabPiloti,MATCH(C7,PilotiI:PilotiF,0),4)-OFFSET(TabPiloti,MATCH(C7,PilotiI:PilotiF,0),5))*2</f>
        <v>-6</v>
      </c>
      <c r="P7" s="123" t="n">
        <f aca="false">SUM(Q7:T7)</f>
        <v>44</v>
      </c>
      <c r="Q7" s="124" t="n">
        <f aca="true">OFFSET(TabGara,MATCH(D7,GaraTI:GaraTF,0),9)</f>
        <v>30</v>
      </c>
      <c r="R7" s="124" t="n">
        <f aca="true">ROUNDDOWN(OFFSET(TabGara,MATCH(D7,GaraTI:GaraTF,0),11)/5,0)</f>
        <v>14</v>
      </c>
      <c r="S7" s="124" t="str">
        <f aca="true">IF(OFFSET(TabGara,MATCH(D7,GaraTI:GaraTF,0),13)="X",-7,"")</f>
        <v/>
      </c>
      <c r="T7" s="125" t="str">
        <f aca="true">IF(OFFSET(TabGara,MATCH(D7,GaraTI:GaraTF,0),10)=0,IF(OFFSET(TabGara,MATCH(D8,GaraTI:GaraTF,0),10)=0,2,""),"")</f>
        <v/>
      </c>
      <c r="U7" s="126" t="n">
        <f aca="false">SUM(V7:Y7)</f>
        <v>31</v>
      </c>
      <c r="V7" s="127" t="n">
        <f aca="true">OFFSET(TabGara,MATCH(E7,GaraMI:GaraMF,0),9)</f>
        <v>18</v>
      </c>
      <c r="W7" s="127" t="n">
        <f aca="true">ROUNDDOWN(OFFSET(TabGara,MATCH(E7,GaraMI:GaraMF,0),11)/5,0)</f>
        <v>13</v>
      </c>
      <c r="X7" s="127" t="str">
        <f aca="true">IF(OFFSET(TabGara,MATCH(E7,GaraMI:GaraMF,0),14)="X",-7,"")</f>
        <v/>
      </c>
      <c r="Y7" s="128" t="str">
        <f aca="true">IF(OFFSET(TabGara,MATCH(E7,GaraMI:GaraMF,0),10)=0,IF(OFFSET(TabGara,MATCH(E8,GaraMI:GaraMF,0),10)=0,2,""),"")</f>
        <v/>
      </c>
      <c r="Z7" s="129" t="n">
        <f aca="false">SUM(AA7:AG7)</f>
        <v>20</v>
      </c>
      <c r="AA7" s="130"/>
      <c r="AB7" s="130"/>
      <c r="AC7" s="130"/>
      <c r="AD7" s="130"/>
      <c r="AE7" s="130" t="n">
        <f aca="true">IF(OFFSET(TabGara,MATCH(E7,GaraMI:GaraMF,0),10)=0,IF(OFFSET(TabGara,MATCH(D7,GaraTI:GaraTF,0),10)=0,10,""),"")</f>
        <v>10</v>
      </c>
      <c r="AF7" s="130" t="str">
        <f aca="true">IF(OFFSET(TabGara,MATCH(C7,GaraI:GaraF,0),10)=0,IF(OFFSET(TabGara,MATCH(C8,GaraI:GaraF,0),10)=0,2,""),"")</f>
        <v/>
      </c>
      <c r="AG7" s="131" t="n">
        <v>10</v>
      </c>
      <c r="AI7" s="151" t="n">
        <v>5</v>
      </c>
      <c r="AJ7" s="152" t="s">
        <v>27</v>
      </c>
      <c r="AK7" s="153" t="str">
        <f aca="true">OFFSET(TabPiloti,MATCH(AJ7,PilotiI:PilotiF,0),2)</f>
        <v>Ferrari 2</v>
      </c>
      <c r="AL7" s="153" t="str">
        <f aca="true">OFFSET(TabPiloti,MATCH(AJ7,PilotiI:PilotiF,0),3)</f>
        <v>Ferrari 2</v>
      </c>
      <c r="AM7" s="152" t="s">
        <v>209</v>
      </c>
      <c r="AN7" s="154"/>
      <c r="AO7" s="155" t="n">
        <f aca="false">AO6-2</f>
        <v>38</v>
      </c>
      <c r="AP7" s="156" t="n">
        <f aca="true">OFFSET(TabQual,MATCH(AJ7,QualI:QualF,0),1)-AI7</f>
        <v>0</v>
      </c>
      <c r="AQ7" s="157"/>
      <c r="AR7" s="158" t="n">
        <f aca="false">AR6-1</f>
        <v>20</v>
      </c>
      <c r="AS7" s="156"/>
      <c r="AT7" s="156" t="n">
        <v>70</v>
      </c>
      <c r="AU7" s="156"/>
      <c r="AV7" s="156"/>
      <c r="AW7" s="157"/>
      <c r="AX7" s="22"/>
      <c r="AY7" s="159" t="s">
        <v>27</v>
      </c>
      <c r="AZ7" s="160" t="n">
        <v>5</v>
      </c>
      <c r="BA7" s="160"/>
      <c r="BB7" s="153" t="str">
        <f aca="true">OFFSET(TabPiloti,MATCH(AY7,PilotiI:PilotiF,0),2)</f>
        <v>Ferrari 2</v>
      </c>
      <c r="BC7" s="153" t="str">
        <f aca="true">OFFSET(TabPiloti,MATCH(AY7,PilotiI:PilotiF,0),3)</f>
        <v>Ferrari 2</v>
      </c>
      <c r="BD7" s="161" t="n">
        <f aca="false">BD6-1</f>
        <v>20</v>
      </c>
      <c r="BE7" s="0"/>
      <c r="BF7" s="141" t="n">
        <v>5</v>
      </c>
      <c r="BG7" s="142" t="s">
        <v>24</v>
      </c>
      <c r="BH7" s="142" t="s">
        <v>107</v>
      </c>
      <c r="BI7" s="142" t="s">
        <v>96</v>
      </c>
      <c r="BJ7" s="143" t="n">
        <f aca="true">OFFSET(TabQual,MATCH(BG7,QualI:QualF,0),1)</f>
        <v>11</v>
      </c>
      <c r="BK7" s="144" t="n">
        <v>9</v>
      </c>
      <c r="BL7" s="42"/>
      <c r="BM7" s="42"/>
      <c r="BN7" s="145"/>
      <c r="BP7" s="146" t="str">
        <f aca="false">IF(MATCH(BQ7,$BK$3:$BK$26,0)&gt;0,"","X")</f>
        <v/>
      </c>
      <c r="BQ7" s="145" t="n">
        <f aca="false">BQ6+1</f>
        <v>5</v>
      </c>
    </row>
    <row r="8" s="17" customFormat="true" ht="18.95" hidden="false" customHeight="true" outlineLevel="0" collapsed="false">
      <c r="A8" s="113" t="n">
        <v>6</v>
      </c>
      <c r="B8" s="164"/>
      <c r="C8" s="114" t="s">
        <v>44</v>
      </c>
      <c r="D8" s="114" t="s">
        <v>108</v>
      </c>
      <c r="E8" s="115" t="s">
        <v>109</v>
      </c>
      <c r="F8" s="116" t="n">
        <f aca="false">SUM(G8:I8)</f>
        <v>21</v>
      </c>
      <c r="G8" s="117" t="n">
        <f aca="true">OFFSET(TabQual,MATCH(C8,QualI:QualF,0),5)</f>
        <v>9</v>
      </c>
      <c r="H8" s="117" t="n">
        <f aca="true">OFFSET(TabQual,MATCH(D8,QualTI:QualTF,0),5)</f>
        <v>6</v>
      </c>
      <c r="I8" s="118" t="n">
        <f aca="true">OFFSET(TabQual,MATCH(E8,QualMI:QualMF,0),5)</f>
        <v>6</v>
      </c>
      <c r="J8" s="119" t="n">
        <f aca="false">K8+P8+U8+Z8</f>
        <v>27</v>
      </c>
      <c r="K8" s="120" t="n">
        <f aca="false">SUM(L8:O8)</f>
        <v>12</v>
      </c>
      <c r="L8" s="121" t="n">
        <f aca="true">OFFSET(TabGara,MATCH(C8,GaraI:GaraF,0),6)</f>
        <v>14</v>
      </c>
      <c r="M8" s="121" t="str">
        <f aca="true">IF(OFFSET(TabGara,MATCH(C8,GaraI:GaraF,0),7)&gt;0,OFFSET(TabGara,MATCH(C8,GaraI:GaraF,0),7)*2,"")</f>
        <v/>
      </c>
      <c r="N8" s="121" t="str">
        <f aca="true">IF(OFFSET(TabGara,MATCH(C8,GaraI:GaraF,0),8)="X",-15,"")</f>
        <v/>
      </c>
      <c r="O8" s="122" t="n">
        <f aca="true">(OFFSET(TabPiloti,MATCH(C8,PilotiI:PilotiF,0),4)-OFFSET(TabPiloti,MATCH(C8,PilotiI:PilotiF,0),5))*2</f>
        <v>-2</v>
      </c>
      <c r="P8" s="123" t="n">
        <f aca="false">SUM(Q8:T8)</f>
        <v>11</v>
      </c>
      <c r="Q8" s="124" t="n">
        <f aca="true">OFFSET(TabGara,MATCH(D8,GaraTI:GaraTF,0),9)</f>
        <v>7</v>
      </c>
      <c r="R8" s="124" t="n">
        <f aca="true">ROUNDDOWN(OFFSET(TabGara,MATCH(D8,GaraTI:GaraTF,0),11)/5,0)</f>
        <v>4</v>
      </c>
      <c r="S8" s="124" t="str">
        <f aca="true">IF(OFFSET(TabGara,MATCH(D8,GaraTI:GaraTF,0),13)="X",-7,"")</f>
        <v/>
      </c>
      <c r="T8" s="125" t="str">
        <f aca="true">IF(OFFSET(TabGara,MATCH(D7,GaraTI:GaraTF,0),10)=0,IF(OFFSET(TabGara,MATCH(D8,GaraTI:GaraTF,0),10)=0,2,""),"")</f>
        <v/>
      </c>
      <c r="U8" s="126" t="n">
        <f aca="false">SUM(V8:Y8)</f>
        <v>4</v>
      </c>
      <c r="V8" s="127" t="n">
        <f aca="true">OFFSET(TabGara,MATCH(E8,GaraMI:GaraMF,0),9)</f>
        <v>7</v>
      </c>
      <c r="W8" s="127" t="n">
        <f aca="true">ROUNDDOWN(OFFSET(TabGara,MATCH(E8,GaraMI:GaraMF,0),11)/5,0)</f>
        <v>4</v>
      </c>
      <c r="X8" s="127" t="n">
        <f aca="true">IF(OFFSET(TabGara,MATCH(E8,GaraMI:GaraMF,0),14)="X",-7,"")</f>
        <v>-7</v>
      </c>
      <c r="Y8" s="128" t="str">
        <f aca="true">IF(OFFSET(TabGara,MATCH(E7,GaraMI:GaraMF,0),10)=0,IF(OFFSET(TabGara,MATCH(E8,GaraMI:GaraMF,0),10)=0,2,""),"")</f>
        <v/>
      </c>
      <c r="Z8" s="129" t="n">
        <f aca="false">SUM(AA8:AG8)</f>
        <v>0</v>
      </c>
      <c r="AA8" s="130"/>
      <c r="AB8" s="130"/>
      <c r="AC8" s="130"/>
      <c r="AD8" s="130"/>
      <c r="AE8" s="130" t="str">
        <f aca="true">IF(OFFSET(TabGara,MATCH(E8,GaraMI:GaraMF,0),10)=0,IF(OFFSET(TabGara,MATCH(D8,GaraTI:GaraTF,0),10)=0,10,""),"")</f>
        <v/>
      </c>
      <c r="AF8" s="130" t="str">
        <f aca="true">IF(OFFSET(TabGara,MATCH(C7,GaraI:GaraF,0),10)=0,IF(OFFSET(TabGara,MATCH(C8,GaraI:GaraF,0),10)=0,2,""),"")</f>
        <v/>
      </c>
      <c r="AG8" s="131"/>
      <c r="AI8" s="132" t="n">
        <v>6</v>
      </c>
      <c r="AJ8" s="133" t="s">
        <v>19</v>
      </c>
      <c r="AK8" s="134" t="str">
        <f aca="true">OFFSET(TabPiloti,MATCH(AJ8,PilotiI:PilotiF,0),2)</f>
        <v>McLaren 2</v>
      </c>
      <c r="AL8" s="134" t="str">
        <f aca="true">OFFSET(TabPiloti,MATCH(AJ8,PilotiI:PilotiF,0),3)</f>
        <v>Mercedes 2</v>
      </c>
      <c r="AM8" s="133" t="s">
        <v>210</v>
      </c>
      <c r="AN8" s="163"/>
      <c r="AO8" s="136" t="n">
        <f aca="false">AO7-2</f>
        <v>36</v>
      </c>
      <c r="AP8" s="137" t="n">
        <f aca="true">OFFSET(TabQual,MATCH(AJ8,QualI:QualF,0),1)-AI8</f>
        <v>14</v>
      </c>
      <c r="AQ8" s="138"/>
      <c r="AR8" s="132" t="n">
        <f aca="false">AR7-1</f>
        <v>19</v>
      </c>
      <c r="AS8" s="137"/>
      <c r="AT8" s="137" t="n">
        <v>70</v>
      </c>
      <c r="AU8" s="137"/>
      <c r="AV8" s="137"/>
      <c r="AW8" s="138"/>
      <c r="AX8" s="22"/>
      <c r="AY8" s="139" t="s">
        <v>42</v>
      </c>
      <c r="AZ8" s="137" t="n">
        <v>6</v>
      </c>
      <c r="BA8" s="137"/>
      <c r="BB8" s="134" t="str">
        <f aca="true">OFFSET(TabPiloti,MATCH(AY8,PilotiI:PilotiF,0),2)</f>
        <v>Jaguar 1</v>
      </c>
      <c r="BC8" s="134" t="str">
        <f aca="true">OFFSET(TabPiloti,MATCH(AY8,PilotiI:PilotiF,0),3)</f>
        <v>Cosworth 1</v>
      </c>
      <c r="BD8" s="140" t="n">
        <f aca="false">BD7-1</f>
        <v>19</v>
      </c>
      <c r="BE8" s="0"/>
      <c r="BF8" s="141" t="n">
        <v>6</v>
      </c>
      <c r="BG8" s="142" t="s">
        <v>19</v>
      </c>
      <c r="BH8" s="142" t="s">
        <v>111</v>
      </c>
      <c r="BI8" s="142" t="s">
        <v>112</v>
      </c>
      <c r="BJ8" s="143" t="n">
        <f aca="true">OFFSET(TabQual,MATCH(BG8,QualI:QualF,0),1)</f>
        <v>20</v>
      </c>
      <c r="BK8" s="144" t="n">
        <v>18</v>
      </c>
      <c r="BL8" s="42"/>
      <c r="BM8" s="42"/>
      <c r="BN8" s="145"/>
      <c r="BP8" s="146" t="str">
        <f aca="false">IF(MATCH(BQ8,$BK$3:$BK$26,0)&gt;0,"","X")</f>
        <v/>
      </c>
      <c r="BQ8" s="145" t="n">
        <f aca="false">BQ7+1</f>
        <v>6</v>
      </c>
    </row>
    <row r="9" s="17" customFormat="true" ht="18.95" hidden="false" customHeight="true" outlineLevel="0" collapsed="false">
      <c r="A9" s="147" t="n">
        <v>7</v>
      </c>
      <c r="B9" s="148" t="s">
        <v>18</v>
      </c>
      <c r="C9" s="149" t="s">
        <v>19</v>
      </c>
      <c r="D9" s="165" t="s">
        <v>94</v>
      </c>
      <c r="E9" s="166" t="s">
        <v>94</v>
      </c>
      <c r="F9" s="116" t="n">
        <f aca="false">SUM(G9:I9)</f>
        <v>45</v>
      </c>
      <c r="G9" s="117" t="n">
        <f aca="true">OFFSET(TabQual,MATCH(C9,QualI:QualF,0),5)</f>
        <v>5</v>
      </c>
      <c r="H9" s="117" t="n">
        <f aca="true">OFFSET(TabQual,MATCH(D9,QualTI:QualTF,0),5)</f>
        <v>20</v>
      </c>
      <c r="I9" s="118" t="n">
        <f aca="true">OFFSET(TabQual,MATCH(E9,QualMI:QualMF,0),5)</f>
        <v>20</v>
      </c>
      <c r="J9" s="119" t="n">
        <f aca="false">K9+P9+U9+Z9</f>
        <v>147</v>
      </c>
      <c r="K9" s="120" t="n">
        <f aca="false">SUM(L9:O9)</f>
        <v>68</v>
      </c>
      <c r="L9" s="121" t="n">
        <f aca="true">OFFSET(TabGara,MATCH(C9,GaraI:GaraF,0),6)</f>
        <v>36</v>
      </c>
      <c r="M9" s="121" t="n">
        <f aca="true">IF(OFFSET(TabGara,MATCH(C9,GaraI:GaraF,0),7)&gt;0,OFFSET(TabGara,MATCH(C9,GaraI:GaraF,0),7)*2,"")</f>
        <v>28</v>
      </c>
      <c r="N9" s="121" t="str">
        <f aca="true">IF(OFFSET(TabGara,MATCH(C9,GaraI:GaraF,0),8)="X",-15,"")</f>
        <v/>
      </c>
      <c r="O9" s="122" t="n">
        <f aca="true">(OFFSET(TabPiloti,MATCH(C9,PilotiI:PilotiF,0),4)-OFFSET(TabPiloti,MATCH(C9,PilotiI:PilotiF,0),5))*2</f>
        <v>4</v>
      </c>
      <c r="P9" s="123" t="n">
        <f aca="false">SUM(Q9:T9)</f>
        <v>34</v>
      </c>
      <c r="Q9" s="124" t="n">
        <f aca="true">OFFSET(TabGara,MATCH(D9,GaraTI:GaraTF,0),9)</f>
        <v>20</v>
      </c>
      <c r="R9" s="124" t="n">
        <f aca="true">ROUNDDOWN(OFFSET(TabGara,MATCH(D9,GaraTI:GaraTF,0),11)/5,0)</f>
        <v>14</v>
      </c>
      <c r="S9" s="124" t="str">
        <f aca="true">IF(OFFSET(TabGara,MATCH(D9,GaraTI:GaraTF,0),13)="X",-7,"")</f>
        <v/>
      </c>
      <c r="T9" s="125" t="str">
        <f aca="true">IF(OFFSET(TabGara,MATCH(D9,GaraTI:GaraTF,0),10)=0,IF(OFFSET(TabGara,MATCH(D10,GaraTI:GaraTF,0),10)=0,2,""),"")</f>
        <v/>
      </c>
      <c r="U9" s="126" t="n">
        <f aca="false">SUM(V9:Y9)</f>
        <v>34</v>
      </c>
      <c r="V9" s="127" t="n">
        <f aca="true">OFFSET(TabGara,MATCH(E9,GaraMI:GaraMF,0),9)</f>
        <v>20</v>
      </c>
      <c r="W9" s="127" t="n">
        <f aca="true">ROUNDDOWN(OFFSET(TabGara,MATCH(E9,GaraMI:GaraMF,0),11)/5,0)</f>
        <v>14</v>
      </c>
      <c r="X9" s="127" t="str">
        <f aca="true">IF(OFFSET(TabGara,MATCH(E9,GaraMI:GaraMF,0),14)="X",-7,"")</f>
        <v/>
      </c>
      <c r="Y9" s="128" t="str">
        <f aca="true">IF(OFFSET(TabGara,MATCH(E9,GaraMI:GaraMF,0),10)=0,IF(OFFSET(TabGara,MATCH(E10,GaraMI:GaraMF,0),10)=0,2,""),"")</f>
        <v/>
      </c>
      <c r="Z9" s="129" t="n">
        <f aca="false">SUM(AA9:AG9)</f>
        <v>11</v>
      </c>
      <c r="AA9" s="130"/>
      <c r="AB9" s="130"/>
      <c r="AC9" s="130"/>
      <c r="AD9" s="130"/>
      <c r="AE9" s="130" t="n">
        <f aca="true">IF(OFFSET(TabGara,MATCH(E9,GaraMI:GaraMF,0),10)=0,IF(OFFSET(TabGara,MATCH(D9,GaraTI:GaraTF,0),10)=0,10,""),"")</f>
        <v>10</v>
      </c>
      <c r="AF9" s="130" t="str">
        <f aca="true">IF(OFFSET(TabGara,MATCH(C9,GaraI:GaraF,0),10)=0,IF(OFFSET(TabGara,MATCH(C10,GaraI:GaraF,0),10)=0,2,""),"")</f>
        <v/>
      </c>
      <c r="AG9" s="131" t="n">
        <v>1</v>
      </c>
      <c r="AI9" s="151" t="n">
        <v>7</v>
      </c>
      <c r="AJ9" s="152" t="s">
        <v>42</v>
      </c>
      <c r="AK9" s="153" t="str">
        <f aca="true">OFFSET(TabPiloti,MATCH(AJ9,PilotiI:PilotiF,0),2)</f>
        <v>Jaguar 1</v>
      </c>
      <c r="AL9" s="153" t="str">
        <f aca="true">OFFSET(TabPiloti,MATCH(AJ9,PilotiI:PilotiF,0),3)</f>
        <v>Cosworth 1</v>
      </c>
      <c r="AM9" s="152" t="s">
        <v>125</v>
      </c>
      <c r="AN9" s="154"/>
      <c r="AO9" s="155" t="n">
        <f aca="false">AO8-2</f>
        <v>34</v>
      </c>
      <c r="AP9" s="156" t="n">
        <f aca="true">OFFSET(TabQual,MATCH(AJ9,QualI:QualF,0),1)-AI9</f>
        <v>-1</v>
      </c>
      <c r="AQ9" s="157"/>
      <c r="AR9" s="158" t="n">
        <f aca="false">AR8-1</f>
        <v>18</v>
      </c>
      <c r="AS9" s="156"/>
      <c r="AT9" s="156" t="n">
        <v>69</v>
      </c>
      <c r="AU9" s="156"/>
      <c r="AV9" s="156"/>
      <c r="AW9" s="157"/>
      <c r="AX9" s="22"/>
      <c r="AY9" s="159" t="s">
        <v>37</v>
      </c>
      <c r="AZ9" s="160" t="n">
        <v>7</v>
      </c>
      <c r="BA9" s="160"/>
      <c r="BB9" s="153" t="str">
        <f aca="true">OFFSET(TabPiloti,MATCH(AY9,PilotiI:PilotiF,0),2)</f>
        <v>Toyota 1</v>
      </c>
      <c r="BC9" s="153" t="str">
        <f aca="true">OFFSET(TabPiloti,MATCH(AY9,PilotiI:PilotiF,0),3)</f>
        <v>Toyota 1</v>
      </c>
      <c r="BD9" s="161" t="n">
        <f aca="false">BD8-1</f>
        <v>18</v>
      </c>
      <c r="BE9" s="0"/>
      <c r="BF9" s="167" t="n">
        <v>7</v>
      </c>
      <c r="BG9" s="162" t="s">
        <v>21</v>
      </c>
      <c r="BH9" s="162" t="s">
        <v>114</v>
      </c>
      <c r="BI9" s="162" t="s">
        <v>114</v>
      </c>
      <c r="BJ9" s="143" t="n">
        <f aca="true">OFFSET(TabQual,MATCH(BG9,QualI:QualF,0),1)</f>
        <v>8</v>
      </c>
      <c r="BK9" s="144" t="n">
        <v>10</v>
      </c>
      <c r="BL9" s="42"/>
      <c r="BM9" s="42"/>
      <c r="BN9" s="145"/>
      <c r="BP9" s="146" t="str">
        <f aca="false">IF(MATCH(BQ9,$BK$3:$BK$26,0)&gt;0,"","X")</f>
        <v/>
      </c>
      <c r="BQ9" s="145" t="n">
        <f aca="false">BQ8+1</f>
        <v>7</v>
      </c>
    </row>
    <row r="10" s="17" customFormat="true" ht="18.95" hidden="false" customHeight="true" outlineLevel="0" collapsed="false">
      <c r="A10" s="147" t="n">
        <v>8</v>
      </c>
      <c r="B10" s="148"/>
      <c r="C10" s="149" t="s">
        <v>22</v>
      </c>
      <c r="D10" s="165" t="s">
        <v>115</v>
      </c>
      <c r="E10" s="166" t="s">
        <v>116</v>
      </c>
      <c r="F10" s="116" t="n">
        <f aca="false">SUM(G10:I10)</f>
        <v>24</v>
      </c>
      <c r="G10" s="117" t="n">
        <f aca="true">OFFSET(TabQual,MATCH(C10,QualI:QualF,0),5)</f>
        <v>8</v>
      </c>
      <c r="H10" s="117" t="n">
        <f aca="true">OFFSET(TabQual,MATCH(D10,QualTI:QualTF,0),5)</f>
        <v>8</v>
      </c>
      <c r="I10" s="118" t="n">
        <f aca="true">OFFSET(TabQual,MATCH(E10,QualMI:QualMF,0),5)</f>
        <v>8</v>
      </c>
      <c r="J10" s="119" t="n">
        <f aca="false">K10+P10+U10+Z10</f>
        <v>69</v>
      </c>
      <c r="K10" s="120" t="n">
        <f aca="false">SUM(L10:O10)</f>
        <v>32</v>
      </c>
      <c r="L10" s="121" t="n">
        <f aca="true">OFFSET(TabGara,MATCH(C10,GaraI:GaraF,0),6)</f>
        <v>22</v>
      </c>
      <c r="M10" s="121" t="n">
        <f aca="true">IF(OFFSET(TabGara,MATCH(C10,GaraI:GaraF,0),7)&gt;0,OFFSET(TabGara,MATCH(C10,GaraI:GaraF,0),7)*2,"")</f>
        <v>8</v>
      </c>
      <c r="N10" s="121" t="str">
        <f aca="true">IF(OFFSET(TabGara,MATCH(C10,GaraI:GaraF,0),8)="X",-15,"")</f>
        <v/>
      </c>
      <c r="O10" s="122" t="n">
        <f aca="true">(OFFSET(TabPiloti,MATCH(C10,PilotiI:PilotiF,0),4)-OFFSET(TabPiloti,MATCH(C10,PilotiI:PilotiF,0),5))*2</f>
        <v>2</v>
      </c>
      <c r="P10" s="123" t="n">
        <f aca="false">SUM(Q10:T10)</f>
        <v>22</v>
      </c>
      <c r="Q10" s="124" t="n">
        <f aca="true">OFFSET(TabGara,MATCH(D10,GaraTI:GaraTF,0),9)</f>
        <v>12</v>
      </c>
      <c r="R10" s="124" t="n">
        <f aca="true">ROUNDDOWN(OFFSET(TabGara,MATCH(D10,GaraTI:GaraTF,0),11)/5,0)</f>
        <v>10</v>
      </c>
      <c r="S10" s="124" t="str">
        <f aca="true">IF(OFFSET(TabGara,MATCH(D10,GaraTI:GaraTF,0),13)="X",-7,"")</f>
        <v/>
      </c>
      <c r="T10" s="125" t="str">
        <f aca="true">IF(OFFSET(TabGara,MATCH(D9,GaraTI:GaraTF,0),10)=0,IF(OFFSET(TabGara,MATCH(D10,GaraTI:GaraTF,0),10)=0,2,""),"")</f>
        <v/>
      </c>
      <c r="U10" s="126" t="n">
        <f aca="false">SUM(V10:Y10)</f>
        <v>15</v>
      </c>
      <c r="V10" s="127" t="n">
        <f aca="true">OFFSET(TabGara,MATCH(E10,GaraMI:GaraMF,0),9)</f>
        <v>12</v>
      </c>
      <c r="W10" s="127" t="n">
        <f aca="true">ROUNDDOWN(OFFSET(TabGara,MATCH(E10,GaraMI:GaraMF,0),11)/5,0)</f>
        <v>10</v>
      </c>
      <c r="X10" s="127" t="n">
        <f aca="true">IF(OFFSET(TabGara,MATCH(E10,GaraMI:GaraMF,0),14)="X",-7,"")</f>
        <v>-7</v>
      </c>
      <c r="Y10" s="128" t="str">
        <f aca="true">IF(OFFSET(TabGara,MATCH(E9,GaraMI:GaraMF,0),10)=0,IF(OFFSET(TabGara,MATCH(E10,GaraMI:GaraMF,0),10)=0,2,""),"")</f>
        <v/>
      </c>
      <c r="Z10" s="129" t="n">
        <f aca="false">SUM(AA10:AG10)</f>
        <v>0</v>
      </c>
      <c r="AA10" s="130"/>
      <c r="AB10" s="130"/>
      <c r="AC10" s="130"/>
      <c r="AD10" s="130"/>
      <c r="AE10" s="130" t="str">
        <f aca="true">IF(OFFSET(TabGara,MATCH(E10,GaraMI:GaraMF,0),10)=0,IF(OFFSET(TabGara,MATCH(D10,GaraTI:GaraTF,0),10)=0,10,""),"")</f>
        <v/>
      </c>
      <c r="AF10" s="130" t="str">
        <f aca="true">IF(OFFSET(TabGara,MATCH(C9,GaraI:GaraF,0),10)=0,IF(OFFSET(TabGara,MATCH(C10,GaraI:GaraF,0),10)=0,2,""),"")</f>
        <v/>
      </c>
      <c r="AG10" s="131"/>
      <c r="AI10" s="132" t="n">
        <v>8</v>
      </c>
      <c r="AJ10" s="133" t="s">
        <v>37</v>
      </c>
      <c r="AK10" s="134" t="str">
        <f aca="true">OFFSET(TabPiloti,MATCH(AJ10,PilotiI:PilotiF,0),2)</f>
        <v>Toyota 1</v>
      </c>
      <c r="AL10" s="134" t="str">
        <f aca="true">OFFSET(TabPiloti,MATCH(AJ10,PilotiI:PilotiF,0),3)</f>
        <v>Toyota 1</v>
      </c>
      <c r="AM10" s="133" t="s">
        <v>125</v>
      </c>
      <c r="AN10" s="163"/>
      <c r="AO10" s="136" t="n">
        <f aca="false">AO9-2</f>
        <v>32</v>
      </c>
      <c r="AP10" s="137" t="n">
        <f aca="true">OFFSET(TabQual,MATCH(AJ10,QualI:QualF,0),1)-AI10</f>
        <v>-1</v>
      </c>
      <c r="AQ10" s="138"/>
      <c r="AR10" s="132" t="n">
        <f aca="false">AR9-1</f>
        <v>17</v>
      </c>
      <c r="AS10" s="137"/>
      <c r="AT10" s="137" t="n">
        <v>69</v>
      </c>
      <c r="AU10" s="137"/>
      <c r="AV10" s="137"/>
      <c r="AW10" s="138"/>
      <c r="AX10" s="22"/>
      <c r="AY10" s="139" t="s">
        <v>21</v>
      </c>
      <c r="AZ10" s="137" t="n">
        <v>8</v>
      </c>
      <c r="BA10" s="137"/>
      <c r="BB10" s="134" t="str">
        <f aca="true">OFFSET(TabPiloti,MATCH(AY10,PilotiI:PilotiF,0),2)</f>
        <v>Renault 1</v>
      </c>
      <c r="BC10" s="134" t="str">
        <f aca="true">OFFSET(TabPiloti,MATCH(AY10,PilotiI:PilotiF,0),3)</f>
        <v>Renault 1</v>
      </c>
      <c r="BD10" s="140" t="n">
        <f aca="false">BD9-1</f>
        <v>17</v>
      </c>
      <c r="BE10" s="0"/>
      <c r="BF10" s="167" t="n">
        <v>8</v>
      </c>
      <c r="BG10" s="162" t="s">
        <v>46</v>
      </c>
      <c r="BH10" s="162" t="s">
        <v>118</v>
      </c>
      <c r="BI10" s="162" t="s">
        <v>118</v>
      </c>
      <c r="BJ10" s="143" t="n">
        <f aca="true">OFFSET(TabQual,MATCH(BG10,QualI:QualF,0),1)</f>
        <v>4</v>
      </c>
      <c r="BK10" s="144" t="n">
        <v>4</v>
      </c>
      <c r="BL10" s="42"/>
      <c r="BM10" s="42"/>
      <c r="BN10" s="145"/>
      <c r="BP10" s="146" t="str">
        <f aca="false">IF(MATCH(BQ10,$BK$3:$BK$26,0)&gt;0,"","X")</f>
        <v/>
      </c>
      <c r="BQ10" s="145" t="n">
        <f aca="false">BQ9+1</f>
        <v>8</v>
      </c>
    </row>
    <row r="11" s="17" customFormat="true" ht="18.95" hidden="false" customHeight="true" outlineLevel="0" collapsed="false">
      <c r="A11" s="113" t="n">
        <v>9</v>
      </c>
      <c r="B11" s="164" t="s">
        <v>20</v>
      </c>
      <c r="C11" s="114" t="s">
        <v>27</v>
      </c>
      <c r="D11" s="114" t="s">
        <v>119</v>
      </c>
      <c r="E11" s="115" t="s">
        <v>104</v>
      </c>
      <c r="F11" s="116" t="n">
        <f aca="false">SUM(G11:I11)</f>
        <v>68</v>
      </c>
      <c r="G11" s="117" t="n">
        <f aca="true">OFFSET(TabQual,MATCH(C11,QualI:QualF,0),5)</f>
        <v>20</v>
      </c>
      <c r="H11" s="117" t="n">
        <f aca="true">OFFSET(TabQual,MATCH(D11,QualTI:QualTF,0),5)</f>
        <v>18</v>
      </c>
      <c r="I11" s="118" t="n">
        <f aca="true">OFFSET(TabQual,MATCH(E11,QualMI:QualMF,0),5)</f>
        <v>30</v>
      </c>
      <c r="J11" s="119" t="n">
        <f aca="false">K11+P11+U11+Z11</f>
        <v>138</v>
      </c>
      <c r="K11" s="120" t="n">
        <f aca="false">SUM(L11:O11)</f>
        <v>38</v>
      </c>
      <c r="L11" s="121" t="n">
        <f aca="true">OFFSET(TabGara,MATCH(C11,GaraI:GaraF,0),6)</f>
        <v>38</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0</v>
      </c>
      <c r="P11" s="123" t="n">
        <f aca="false">SUM(Q11:T11)</f>
        <v>30</v>
      </c>
      <c r="Q11" s="124" t="n">
        <f aca="true">OFFSET(TabGara,MATCH(D11,GaraTI:GaraTF,0),9)</f>
        <v>17</v>
      </c>
      <c r="R11" s="124" t="n">
        <f aca="true">ROUNDDOWN(OFFSET(TabGara,MATCH(D11,GaraTI:GaraTF,0),11)/5,0)</f>
        <v>13</v>
      </c>
      <c r="S11" s="124" t="str">
        <f aca="true">IF(OFFSET(TabGara,MATCH(D11,GaraTI:GaraTF,0),13)="X",-7,"")</f>
        <v/>
      </c>
      <c r="T11" s="125" t="str">
        <f aca="true">IF(OFFSET(TabGara,MATCH(D11,GaraTI:GaraTF,0),10)=0,IF(OFFSET(TabGara,MATCH(D12,GaraTI:GaraTF,0),10)=0,2,""),"")</f>
        <v/>
      </c>
      <c r="U11" s="126" t="n">
        <f aca="false">SUM(V11:Y11)</f>
        <v>39</v>
      </c>
      <c r="V11" s="127" t="n">
        <f aca="true">OFFSET(TabGara,MATCH(E11,GaraMI:GaraMF,0),9)</f>
        <v>25</v>
      </c>
      <c r="W11" s="127" t="n">
        <f aca="true">ROUNDDOWN(OFFSET(TabGara,MATCH(E11,GaraMI:GaraMF,0),11)/5,0)</f>
        <v>14</v>
      </c>
      <c r="X11" s="127" t="str">
        <f aca="true">IF(OFFSET(TabGara,MATCH(E11,GaraMI:GaraMF,0),14)="X",-7,"")</f>
        <v/>
      </c>
      <c r="Y11" s="128" t="str">
        <f aca="true">IF(OFFSET(TabGara,MATCH(E11,GaraMI:GaraMF,0),10)=0,IF(OFFSET(TabGara,MATCH(E12,GaraMI:GaraMF,0),10)=0,2,""),"")</f>
        <v/>
      </c>
      <c r="Z11" s="129" t="n">
        <f aca="false">SUM(AA11:AG11)</f>
        <v>31</v>
      </c>
      <c r="AA11" s="130"/>
      <c r="AB11" s="130"/>
      <c r="AC11" s="130"/>
      <c r="AD11" s="130"/>
      <c r="AE11" s="130" t="n">
        <f aca="true">IF(OFFSET(TabGara,MATCH(E11,GaraMI:GaraMF,0),10)=0,IF(OFFSET(TabGara,MATCH(D11,GaraTI:GaraTF,0),10)=0,10,""),"")</f>
        <v>10</v>
      </c>
      <c r="AF11" s="130" t="str">
        <f aca="true">IF(OFFSET(TabGara,MATCH(C11,GaraI:GaraF,0),10)=0,IF(OFFSET(TabGara,MATCH(C12,GaraI:GaraF,0),10)=0,2,""),"")</f>
        <v/>
      </c>
      <c r="AG11" s="131" t="n">
        <v>21</v>
      </c>
      <c r="AI11" s="151" t="n">
        <v>9</v>
      </c>
      <c r="AJ11" s="152" t="s">
        <v>43</v>
      </c>
      <c r="AK11" s="153" t="str">
        <f aca="true">OFFSET(TabPiloti,MATCH(AJ11,PilotiI:PilotiF,0),2)</f>
        <v>Minardi 2</v>
      </c>
      <c r="AL11" s="153" t="str">
        <f aca="true">OFFSET(TabPiloti,MATCH(AJ11,PilotiI:PilotiF,0),3)</f>
        <v>Cosworth-M 2</v>
      </c>
      <c r="AM11" s="152" t="s">
        <v>177</v>
      </c>
      <c r="AN11" s="154"/>
      <c r="AO11" s="155" t="n">
        <f aca="false">AO10-2</f>
        <v>30</v>
      </c>
      <c r="AP11" s="156" t="n">
        <f aca="true">OFFSET(TabQual,MATCH(AJ11,QualI:QualF,0),1)-AI11</f>
        <v>6</v>
      </c>
      <c r="AQ11" s="157"/>
      <c r="AR11" s="158" t="n">
        <f aca="false">AR10-1</f>
        <v>16</v>
      </c>
      <c r="AS11" s="156"/>
      <c r="AT11" s="156" t="n">
        <v>68</v>
      </c>
      <c r="AU11" s="156"/>
      <c r="AV11" s="156"/>
      <c r="AW11" s="157"/>
      <c r="AX11" s="22"/>
      <c r="AY11" s="159" t="s">
        <v>26</v>
      </c>
      <c r="AZ11" s="160" t="n">
        <v>9</v>
      </c>
      <c r="BA11" s="160"/>
      <c r="BB11" s="153" t="str">
        <f aca="true">OFFSET(TabPiloti,MATCH(AY11,PilotiI:PilotiF,0),2)</f>
        <v>Toyota 2</v>
      </c>
      <c r="BC11" s="153" t="str">
        <f aca="true">OFFSET(TabPiloti,MATCH(AY11,PilotiI:PilotiF,0),3)</f>
        <v>Toyota 2</v>
      </c>
      <c r="BD11" s="161" t="n">
        <f aca="false">BD10-1</f>
        <v>16</v>
      </c>
      <c r="BE11" s="0"/>
      <c r="BF11" s="141" t="n">
        <v>9</v>
      </c>
      <c r="BG11" s="142" t="s">
        <v>33</v>
      </c>
      <c r="BH11" s="142" t="s">
        <v>95</v>
      </c>
      <c r="BI11" s="142" t="s">
        <v>121</v>
      </c>
      <c r="BJ11" s="143" t="n">
        <f aca="true">OFFSET(TabQual,MATCH(BG11,QualI:QualF,0),1)</f>
        <v>12</v>
      </c>
      <c r="BK11" s="144" t="n">
        <v>15</v>
      </c>
      <c r="BL11" s="42"/>
      <c r="BM11" s="42"/>
      <c r="BN11" s="145"/>
      <c r="BP11" s="146" t="str">
        <f aca="false">IF(MATCH(BQ11,$BK$3:$BK$26,0)&gt;0,"","X")</f>
        <v/>
      </c>
      <c r="BQ11" s="145" t="n">
        <f aca="false">BQ10+1</f>
        <v>9</v>
      </c>
    </row>
    <row r="12" s="17" customFormat="true" ht="18.95" hidden="false" customHeight="true" outlineLevel="0" collapsed="false">
      <c r="A12" s="113" t="n">
        <v>10</v>
      </c>
      <c r="B12" s="164"/>
      <c r="C12" s="114" t="s">
        <v>21</v>
      </c>
      <c r="D12" s="114" t="s">
        <v>114</v>
      </c>
      <c r="E12" s="115" t="s">
        <v>114</v>
      </c>
      <c r="F12" s="116" t="n">
        <f aca="false">SUM(G12:I12)</f>
        <v>51</v>
      </c>
      <c r="G12" s="117" t="n">
        <f aca="true">OFFSET(TabQual,MATCH(C12,QualI:QualF,0),5)</f>
        <v>17</v>
      </c>
      <c r="H12" s="117" t="n">
        <f aca="true">OFFSET(TabQual,MATCH(D12,QualTI:QualTF,0),5)</f>
        <v>17</v>
      </c>
      <c r="I12" s="118" t="n">
        <f aca="true">OFFSET(TabQual,MATCH(E12,QualMI:QualMF,0),5)</f>
        <v>17</v>
      </c>
      <c r="J12" s="119" t="n">
        <f aca="false">K12+P12+U12+Z12</f>
        <v>37</v>
      </c>
      <c r="K12" s="120" t="n">
        <f aca="false">SUM(L12:O12)</f>
        <v>12</v>
      </c>
      <c r="L12" s="121" t="n">
        <f aca="true">OFFSET(TabGara,MATCH(C12,GaraI:GaraF,0),6)</f>
        <v>16</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4</v>
      </c>
      <c r="P12" s="123" t="n">
        <f aca="false">SUM(Q12:T12)</f>
        <v>6</v>
      </c>
      <c r="Q12" s="124" t="n">
        <f aca="true">OFFSET(TabGara,MATCH(D12,GaraTI:GaraTF,0),9)</f>
        <v>9</v>
      </c>
      <c r="R12" s="124" t="n">
        <f aca="true">ROUNDDOWN(OFFSET(TabGara,MATCH(D12,GaraTI:GaraTF,0),11)/5,0)</f>
        <v>4</v>
      </c>
      <c r="S12" s="124" t="n">
        <f aca="true">IF(OFFSET(TabGara,MATCH(D12,GaraTI:GaraTF,0),13)="X",-7,"")</f>
        <v>-7</v>
      </c>
      <c r="T12" s="125" t="str">
        <f aca="true">IF(OFFSET(TabGara,MATCH(D11,GaraTI:GaraTF,0),10)=0,IF(OFFSET(TabGara,MATCH(D12,GaraTI:GaraTF,0),10)=0,2,""),"")</f>
        <v/>
      </c>
      <c r="U12" s="126" t="n">
        <f aca="false">SUM(V12:Y12)</f>
        <v>13</v>
      </c>
      <c r="V12" s="127" t="n">
        <f aca="true">OFFSET(TabGara,MATCH(E12,GaraMI:GaraMF,0),9)</f>
        <v>9</v>
      </c>
      <c r="W12" s="127" t="n">
        <f aca="true">ROUNDDOWN(OFFSET(TabGara,MATCH(E12,GaraMI:GaraMF,0),11)/5,0)</f>
        <v>4</v>
      </c>
      <c r="X12" s="127" t="str">
        <f aca="true">IF(OFFSET(TabGara,MATCH(E12,GaraMI:GaraMF,0),14)="X",-7,"")</f>
        <v/>
      </c>
      <c r="Y12" s="128" t="str">
        <f aca="true">IF(OFFSET(TabGara,MATCH(E11,GaraMI:GaraMF,0),10)=0,IF(OFFSET(TabGara,MATCH(E12,GaraMI:GaraMF,0),10)=0,2,""),"")</f>
        <v/>
      </c>
      <c r="Z12" s="129" t="n">
        <f aca="false">SUM(AA12:AG12)</f>
        <v>6</v>
      </c>
      <c r="AA12" s="130"/>
      <c r="AB12" s="130"/>
      <c r="AC12" s="130"/>
      <c r="AD12" s="130"/>
      <c r="AE12" s="130" t="str">
        <f aca="true">IF(OFFSET(TabGara,MATCH(E12,GaraMI:GaraMF,0),10)=0,IF(OFFSET(TabGara,MATCH(D12,GaraTI:GaraTF,0),10)=0,10,""),"")</f>
        <v/>
      </c>
      <c r="AF12" s="130" t="str">
        <f aca="true">IF(OFFSET(TabGara,MATCH(C11,GaraI:GaraF,0),10)=0,IF(OFFSET(TabGara,MATCH(C12,GaraI:GaraF,0),10)=0,2,""),"")</f>
        <v/>
      </c>
      <c r="AG12" s="131" t="n">
        <v>6</v>
      </c>
      <c r="AI12" s="132" t="n">
        <v>10</v>
      </c>
      <c r="AJ12" s="133" t="s">
        <v>130</v>
      </c>
      <c r="AK12" s="134" t="str">
        <f aca="true">OFFSET(TabPiloti,MATCH(AJ12,PilotiI:PilotiF,0),2)</f>
        <v>Jaguar 2</v>
      </c>
      <c r="AL12" s="134" t="str">
        <f aca="true">OFFSET(TabPiloti,MATCH(AJ12,PilotiI:PilotiF,0),3)</f>
        <v>Cosworth 2</v>
      </c>
      <c r="AM12" s="133" t="s">
        <v>128</v>
      </c>
      <c r="AN12" s="163"/>
      <c r="AO12" s="136" t="n">
        <f aca="false">AO11-2</f>
        <v>28</v>
      </c>
      <c r="AP12" s="137" t="n">
        <f aca="true">OFFSET(TabQual,MATCH(AJ12,QualI:QualF,0),1)-AI12</f>
        <v>3</v>
      </c>
      <c r="AQ12" s="138"/>
      <c r="AR12" s="132" t="n">
        <f aca="false">AR11-1</f>
        <v>15</v>
      </c>
      <c r="AS12" s="137"/>
      <c r="AT12" s="137" t="n">
        <v>66</v>
      </c>
      <c r="AU12" s="137"/>
      <c r="AV12" s="137"/>
      <c r="AW12" s="138"/>
      <c r="AX12" s="22"/>
      <c r="AY12" s="139" t="s">
        <v>47</v>
      </c>
      <c r="AZ12" s="137" t="n">
        <v>10</v>
      </c>
      <c r="BA12" s="137"/>
      <c r="BB12" s="134" t="str">
        <f aca="true">OFFSET(TabPiloti,MATCH(AY12,PilotiI:PilotiF,0),2)</f>
        <v>Sauber 2</v>
      </c>
      <c r="BC12" s="134" t="str">
        <f aca="true">OFFSET(TabPiloti,MATCH(AY12,PilotiI:PilotiF,0),3)</f>
        <v>Petronas 2</v>
      </c>
      <c r="BD12" s="140" t="n">
        <f aca="false">BD11-1</f>
        <v>15</v>
      </c>
      <c r="BE12" s="0"/>
      <c r="BF12" s="141" t="n">
        <v>10</v>
      </c>
      <c r="BG12" s="142" t="s">
        <v>47</v>
      </c>
      <c r="BH12" s="142" t="s">
        <v>123</v>
      </c>
      <c r="BI12" s="142" t="s">
        <v>124</v>
      </c>
      <c r="BJ12" s="143" t="n">
        <f aca="true">OFFSET(TabQual,MATCH(BG12,QualI:QualF,0),1)</f>
        <v>10</v>
      </c>
      <c r="BK12" s="144" t="n">
        <v>12</v>
      </c>
      <c r="BL12" s="42"/>
      <c r="BM12" s="42"/>
      <c r="BN12" s="145"/>
      <c r="BP12" s="146" t="str">
        <f aca="false">IF(MATCH(BQ12,$BK$3:$BK$26,0)&gt;0,"","X")</f>
        <v/>
      </c>
      <c r="BQ12" s="145" t="n">
        <f aca="false">BQ11+1</f>
        <v>10</v>
      </c>
    </row>
    <row r="13" s="17" customFormat="true" ht="18.95" hidden="false" customHeight="true" outlineLevel="0" collapsed="false">
      <c r="A13" s="147" t="n">
        <v>11</v>
      </c>
      <c r="B13" s="148" t="s">
        <v>30</v>
      </c>
      <c r="C13" s="149" t="s">
        <v>31</v>
      </c>
      <c r="D13" s="149" t="s">
        <v>111</v>
      </c>
      <c r="E13" s="150" t="s">
        <v>112</v>
      </c>
      <c r="F13" s="116" t="n">
        <f aca="false">SUM(G13:I13)</f>
        <v>35</v>
      </c>
      <c r="G13" s="117" t="n">
        <f aca="true">OFFSET(TabQual,MATCH(C13,QualI:QualF,0),5)</f>
        <v>25</v>
      </c>
      <c r="H13" s="117" t="n">
        <f aca="true">OFFSET(TabQual,MATCH(D13,QualTI:QualTF,0),5)</f>
        <v>5</v>
      </c>
      <c r="I13" s="118" t="n">
        <f aca="true">OFFSET(TabQual,MATCH(E13,QualMI:QualMF,0),5)</f>
        <v>5</v>
      </c>
      <c r="J13" s="119" t="n">
        <f aca="false">K13+P13+U13+Z13</f>
        <v>124</v>
      </c>
      <c r="K13" s="120" t="n">
        <f aca="false">SUM(L13:O13)</f>
        <v>42</v>
      </c>
      <c r="L13" s="121" t="n">
        <f aca="true">OFFSET(TabGara,MATCH(C13,GaraI:GaraF,0),6)</f>
        <v>42</v>
      </c>
      <c r="M13" s="121" t="str">
        <f aca="true">IF(OFFSET(TabGara,MATCH(C13,GaraI:GaraF,0),7)&gt;0,OFFSET(TabGara,MATCH(C13,GaraI:GaraF,0),7)*2,"")</f>
        <v/>
      </c>
      <c r="N13" s="121" t="str">
        <f aca="true">IF(OFFSET(TabGara,MATCH(C13,GaraI:GaraF,0),8)="X",-15,"")</f>
        <v/>
      </c>
      <c r="O13" s="122" t="n">
        <f aca="true">(OFFSET(TabPiloti,MATCH(C13,PilotiI:PilotiF,0),4)-OFFSET(TabPiloti,MATCH(C13,PilotiI:PilotiF,0),5))*2</f>
        <v>0</v>
      </c>
      <c r="P13" s="123" t="n">
        <f aca="false">SUM(Q13:T13)</f>
        <v>35</v>
      </c>
      <c r="Q13" s="124" t="n">
        <f aca="true">OFFSET(TabGara,MATCH(D13,GaraTI:GaraTF,0),9)</f>
        <v>19</v>
      </c>
      <c r="R13" s="124" t="n">
        <f aca="true">ROUNDDOWN(OFFSET(TabGara,MATCH(D13,GaraTI:GaraTF,0),11)/5,0)</f>
        <v>14</v>
      </c>
      <c r="S13" s="124" t="str">
        <f aca="true">IF(OFFSET(TabGara,MATCH(D13,GaraTI:GaraTF,0),13)="X",-7,"")</f>
        <v/>
      </c>
      <c r="T13" s="125" t="n">
        <f aca="true">IF(OFFSET(TabGara,MATCH(D13,GaraTI:GaraTF,0),10)=0,IF(OFFSET(TabGara,MATCH(D14,GaraTI:GaraTF,0),10)=0,2,""),"")</f>
        <v>2</v>
      </c>
      <c r="U13" s="126" t="n">
        <f aca="false">SUM(V13:Y13)</f>
        <v>35</v>
      </c>
      <c r="V13" s="127" t="n">
        <f aca="true">OFFSET(TabGara,MATCH(E13,GaraMI:GaraMF,0),9)</f>
        <v>19</v>
      </c>
      <c r="W13" s="127" t="n">
        <f aca="true">ROUNDDOWN(OFFSET(TabGara,MATCH(E13,GaraMI:GaraMF,0),11)/5,0)</f>
        <v>14</v>
      </c>
      <c r="X13" s="127" t="str">
        <f aca="true">IF(OFFSET(TabGara,MATCH(E13,GaraMI:GaraMF,0),14)="X",-7,"")</f>
        <v/>
      </c>
      <c r="Y13" s="128" t="n">
        <f aca="true">IF(OFFSET(TabGara,MATCH(E13,GaraMI:GaraMF,0),10)=0,IF(OFFSET(TabGara,MATCH(E14,GaraMI:GaraMF,0),10)=0,2,""),"")</f>
        <v>2</v>
      </c>
      <c r="Z13" s="129" t="n">
        <f aca="false">SUM(AA13:AG13)</f>
        <v>12</v>
      </c>
      <c r="AA13" s="130"/>
      <c r="AB13" s="130"/>
      <c r="AC13" s="130"/>
      <c r="AD13" s="130"/>
      <c r="AE13" s="130" t="n">
        <f aca="true">IF(OFFSET(TabGara,MATCH(E13,GaraMI:GaraMF,0),10)=0,IF(OFFSET(TabGara,MATCH(D13,GaraTI:GaraTF,0),10)=0,10,""),"")</f>
        <v>10</v>
      </c>
      <c r="AF13" s="130" t="n">
        <f aca="true">IF(OFFSET(TabGara,MATCH(C13,GaraI:GaraF,0),10)=0,IF(OFFSET(TabGara,MATCH(C14,GaraI:GaraF,0),10)=0,2,""),"")</f>
        <v>2</v>
      </c>
      <c r="AG13" s="131"/>
      <c r="AI13" s="151" t="n">
        <v>11</v>
      </c>
      <c r="AJ13" s="152" t="s">
        <v>26</v>
      </c>
      <c r="AK13" s="153" t="str">
        <f aca="true">OFFSET(TabPiloti,MATCH(AJ13,PilotiI:PilotiF,0),2)</f>
        <v>Toyota 2</v>
      </c>
      <c r="AL13" s="153" t="str">
        <f aca="true">OFFSET(TabPiloti,MATCH(AJ13,PilotiI:PilotiF,0),3)</f>
        <v>Toyota 2</v>
      </c>
      <c r="AM13" s="152" t="s">
        <v>128</v>
      </c>
      <c r="AN13" s="154"/>
      <c r="AO13" s="155" t="n">
        <f aca="false">AO12-2</f>
        <v>26</v>
      </c>
      <c r="AP13" s="156" t="n">
        <f aca="true">OFFSET(TabQual,MATCH(AJ13,QualI:QualF,0),1)-AI13</f>
        <v>-2</v>
      </c>
      <c r="AQ13" s="157"/>
      <c r="AR13" s="158" t="n">
        <f aca="false">AR12-1</f>
        <v>14</v>
      </c>
      <c r="AS13" s="156"/>
      <c r="AT13" s="156" t="n">
        <v>64</v>
      </c>
      <c r="AU13" s="156"/>
      <c r="AV13" s="156"/>
      <c r="AW13" s="157"/>
      <c r="AX13" s="168"/>
      <c r="AY13" s="159" t="s">
        <v>24</v>
      </c>
      <c r="AZ13" s="160" t="n">
        <v>11</v>
      </c>
      <c r="BA13" s="160"/>
      <c r="BB13" s="153" t="str">
        <f aca="true">OFFSET(TabPiloti,MATCH(AY13,PilotiI:PilotiF,0),2)</f>
        <v>McLaren 1</v>
      </c>
      <c r="BC13" s="153" t="str">
        <f aca="true">OFFSET(TabPiloti,MATCH(AY13,PilotiI:PilotiF,0),3)</f>
        <v>Mercedes 1</v>
      </c>
      <c r="BD13" s="161" t="n">
        <f aca="false">BD12-1</f>
        <v>14</v>
      </c>
      <c r="BE13" s="0"/>
      <c r="BF13" s="167" t="n">
        <v>11</v>
      </c>
      <c r="BG13" s="162" t="s">
        <v>44</v>
      </c>
      <c r="BH13" s="162" t="s">
        <v>100</v>
      </c>
      <c r="BI13" s="162" t="s">
        <v>101</v>
      </c>
      <c r="BJ13" s="143" t="n">
        <f aca="true">OFFSET(TabQual,MATCH(BG13,QualI:QualF,0),1)</f>
        <v>16</v>
      </c>
      <c r="BK13" s="144" t="n">
        <v>17</v>
      </c>
      <c r="BL13" s="42"/>
      <c r="BM13" s="42"/>
      <c r="BN13" s="145"/>
      <c r="BP13" s="146" t="str">
        <f aca="false">IF(MATCH(BQ13,$BK$3:$BK$26,0)&gt;0,"","X")</f>
        <v/>
      </c>
      <c r="BQ13" s="145" t="n">
        <f aca="false">BQ12+1</f>
        <v>11</v>
      </c>
    </row>
    <row r="14" s="17" customFormat="true" ht="18.95" hidden="false" customHeight="true" outlineLevel="0" collapsed="false">
      <c r="A14" s="147" t="n">
        <v>12</v>
      </c>
      <c r="B14" s="148"/>
      <c r="C14" s="149" t="s">
        <v>43</v>
      </c>
      <c r="D14" s="149" t="s">
        <v>126</v>
      </c>
      <c r="E14" s="150" t="s">
        <v>127</v>
      </c>
      <c r="F14" s="116" t="n">
        <f aca="false">SUM(G14:I14)</f>
        <v>30</v>
      </c>
      <c r="G14" s="117" t="n">
        <f aca="true">OFFSET(TabQual,MATCH(C14,QualI:QualF,0),5)</f>
        <v>10</v>
      </c>
      <c r="H14" s="117" t="n">
        <f aca="true">OFFSET(TabQual,MATCH(D14,QualTI:QualTF,0),5)</f>
        <v>10</v>
      </c>
      <c r="I14" s="118" t="n">
        <f aca="true">OFFSET(TabQual,MATCH(E14,QualMI:QualMF,0),5)</f>
        <v>10</v>
      </c>
      <c r="J14" s="119" t="n">
        <f aca="false">K14+P14+U14+Z14</f>
        <v>118</v>
      </c>
      <c r="K14" s="120" t="n">
        <f aca="false">SUM(L14:O14)</f>
        <v>44</v>
      </c>
      <c r="L14" s="121" t="n">
        <f aca="true">OFFSET(TabGara,MATCH(C14,GaraI:GaraF,0),6)</f>
        <v>30</v>
      </c>
      <c r="M14" s="121" t="n">
        <f aca="true">IF(OFFSET(TabGara,MATCH(C14,GaraI:GaraF,0),7)&gt;0,OFFSET(TabGara,MATCH(C14,GaraI:GaraF,0),7)*2,"")</f>
        <v>12</v>
      </c>
      <c r="N14" s="121" t="str">
        <f aca="true">IF(OFFSET(TabGara,MATCH(C14,GaraI:GaraF,0),8)="X",-15,"")</f>
        <v/>
      </c>
      <c r="O14" s="122" t="n">
        <f aca="true">(OFFSET(TabPiloti,MATCH(C14,PilotiI:PilotiF,0),4)-OFFSET(TabPiloti,MATCH(C14,PilotiI:PilotiF,0),5))*2</f>
        <v>2</v>
      </c>
      <c r="P14" s="123" t="n">
        <f aca="false">SUM(Q14:T14)</f>
        <v>31</v>
      </c>
      <c r="Q14" s="124" t="n">
        <f aca="true">OFFSET(TabGara,MATCH(D14,GaraTI:GaraTF,0),9)</f>
        <v>16</v>
      </c>
      <c r="R14" s="124" t="n">
        <f aca="true">ROUNDDOWN(OFFSET(TabGara,MATCH(D14,GaraTI:GaraTF,0),11)/5,0)</f>
        <v>13</v>
      </c>
      <c r="S14" s="124" t="str">
        <f aca="true">IF(OFFSET(TabGara,MATCH(D14,GaraTI:GaraTF,0),13)="X",-7,"")</f>
        <v/>
      </c>
      <c r="T14" s="125" t="n">
        <f aca="true">IF(OFFSET(TabGara,MATCH(D13,GaraTI:GaraTF,0),10)=0,IF(OFFSET(TabGara,MATCH(D14,GaraTI:GaraTF,0),10)=0,2,""),"")</f>
        <v>2</v>
      </c>
      <c r="U14" s="126" t="n">
        <f aca="false">SUM(V14:Y14)</f>
        <v>31</v>
      </c>
      <c r="V14" s="127" t="n">
        <f aca="true">OFFSET(TabGara,MATCH(E14,GaraMI:GaraMF,0),9)</f>
        <v>16</v>
      </c>
      <c r="W14" s="127" t="n">
        <f aca="true">ROUNDDOWN(OFFSET(TabGara,MATCH(E14,GaraMI:GaraMF,0),11)/5,0)</f>
        <v>13</v>
      </c>
      <c r="X14" s="127" t="str">
        <f aca="true">IF(OFFSET(TabGara,MATCH(E14,GaraMI:GaraMF,0),14)="X",-7,"")</f>
        <v/>
      </c>
      <c r="Y14" s="128" t="n">
        <f aca="true">IF(OFFSET(TabGara,MATCH(E13,GaraMI:GaraMF,0),10)=0,IF(OFFSET(TabGara,MATCH(E14,GaraMI:GaraMF,0),10)=0,2,""),"")</f>
        <v>2</v>
      </c>
      <c r="Z14" s="129" t="n">
        <f aca="false">SUM(AA14:AG14)</f>
        <v>12</v>
      </c>
      <c r="AA14" s="130"/>
      <c r="AB14" s="130"/>
      <c r="AC14" s="130"/>
      <c r="AD14" s="130"/>
      <c r="AE14" s="130" t="n">
        <f aca="true">IF(OFFSET(TabGara,MATCH(E14,GaraMI:GaraMF,0),10)=0,IF(OFFSET(TabGara,MATCH(D14,GaraTI:GaraTF,0),10)=0,10,""),"")</f>
        <v>10</v>
      </c>
      <c r="AF14" s="130" t="n">
        <f aca="true">IF(OFFSET(TabGara,MATCH(C13,GaraI:GaraF,0),10)=0,IF(OFFSET(TabGara,MATCH(C14,GaraI:GaraF,0),10)=0,2,""),"")</f>
        <v>2</v>
      </c>
      <c r="AG14" s="131"/>
      <c r="AI14" s="132" t="n">
        <v>12</v>
      </c>
      <c r="AJ14" s="133" t="s">
        <v>41</v>
      </c>
      <c r="AK14" s="134" t="str">
        <f aca="true">OFFSET(TabPiloti,MATCH(AJ14,PilotiI:PilotiF,0),2)</f>
        <v>Minardi 1</v>
      </c>
      <c r="AL14" s="134" t="str">
        <f aca="true">OFFSET(TabPiloti,MATCH(AJ14,PilotiI:PilotiF,0),3)</f>
        <v>Cosworth-M 1</v>
      </c>
      <c r="AM14" s="133"/>
      <c r="AN14" s="163" t="s">
        <v>181</v>
      </c>
      <c r="AO14" s="136" t="n">
        <f aca="false">AO13-2</f>
        <v>24</v>
      </c>
      <c r="AP14" s="137" t="n">
        <f aca="true">OFFSET(TabQual,MATCH(AJ14,QualI:QualF,0),1)-AI14</f>
        <v>6</v>
      </c>
      <c r="AQ14" s="138"/>
      <c r="AR14" s="132" t="n">
        <f aca="false">AR13-1</f>
        <v>13</v>
      </c>
      <c r="AS14" s="137" t="s">
        <v>133</v>
      </c>
      <c r="AT14" s="137" t="n">
        <v>60</v>
      </c>
      <c r="AU14" s="137"/>
      <c r="AV14" s="137"/>
      <c r="AW14" s="138" t="s">
        <v>133</v>
      </c>
      <c r="AX14" s="169"/>
      <c r="AY14" s="139" t="s">
        <v>33</v>
      </c>
      <c r="AZ14" s="137" t="n">
        <v>12</v>
      </c>
      <c r="BA14" s="137"/>
      <c r="BB14" s="134" t="str">
        <f aca="true">OFFSET(TabPiloti,MATCH(AY14,PilotiI:PilotiF,0),2)</f>
        <v>Sauber 1</v>
      </c>
      <c r="BC14" s="134" t="str">
        <f aca="true">OFFSET(TabPiloti,MATCH(AY14,PilotiI:PilotiF,0),3)</f>
        <v>Petronas 1</v>
      </c>
      <c r="BD14" s="140" t="n">
        <f aca="false">BD13-1</f>
        <v>13</v>
      </c>
      <c r="BE14" s="0"/>
      <c r="BF14" s="167" t="n">
        <v>12</v>
      </c>
      <c r="BG14" s="162" t="s">
        <v>129</v>
      </c>
      <c r="BH14" s="162" t="s">
        <v>108</v>
      </c>
      <c r="BI14" s="162" t="s">
        <v>109</v>
      </c>
      <c r="BJ14" s="143" t="n">
        <f aca="true">OFFSET(TabQual,MATCH(BG14,QualI:QualF,0),1)</f>
        <v>19</v>
      </c>
      <c r="BK14" s="144" t="n">
        <v>19</v>
      </c>
      <c r="BL14" s="42"/>
      <c r="BM14" s="42"/>
      <c r="BN14" s="145"/>
      <c r="BP14" s="146" t="str">
        <f aca="false">IF(MATCH(BQ14,$BK$3:$BK$26,0)&gt;0,"","X")</f>
        <v/>
      </c>
      <c r="BQ14" s="145" t="n">
        <f aca="false">BQ13+1</f>
        <v>12</v>
      </c>
    </row>
    <row r="15" s="17" customFormat="true" ht="18.95" hidden="false" customHeight="true" outlineLevel="0" collapsed="false">
      <c r="A15" s="113" t="n">
        <v>14</v>
      </c>
      <c r="B15" s="164" t="s">
        <v>34</v>
      </c>
      <c r="C15" s="114" t="s">
        <v>46</v>
      </c>
      <c r="D15" s="114" t="s">
        <v>118</v>
      </c>
      <c r="E15" s="170" t="s">
        <v>92</v>
      </c>
      <c r="F15" s="116" t="n">
        <f aca="false">SUM(G15:I15)</f>
        <v>64</v>
      </c>
      <c r="G15" s="117" t="n">
        <f aca="true">OFFSET(TabQual,MATCH(C15,QualI:QualF,0),5)</f>
        <v>21</v>
      </c>
      <c r="H15" s="117" t="n">
        <f aca="true">OFFSET(TabQual,MATCH(D15,QualTI:QualTF,0),5)</f>
        <v>21</v>
      </c>
      <c r="I15" s="118" t="n">
        <f aca="true">OFFSET(TabQual,MATCH(E15,QualMI:QualMF,0),5)</f>
        <v>22</v>
      </c>
      <c r="J15" s="119" t="n">
        <f aca="false">K15+P15+U15+Z15</f>
        <v>148</v>
      </c>
      <c r="K15" s="120" t="n">
        <f aca="false">SUM(L15:O15)</f>
        <v>40</v>
      </c>
      <c r="L15" s="121" t="n">
        <f aca="true">OFFSET(TabGara,MATCH(C15,GaraI:GaraF,0),6)</f>
        <v>40</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37</v>
      </c>
      <c r="Q15" s="124" t="n">
        <f aca="true">OFFSET(TabGara,MATCH(D15,GaraTI:GaraTF,0),9)</f>
        <v>21</v>
      </c>
      <c r="R15" s="124" t="n">
        <f aca="true">ROUNDDOWN(OFFSET(TabGara,MATCH(D15,GaraTI:GaraTF,0),11)/5,0)</f>
        <v>14</v>
      </c>
      <c r="S15" s="124" t="str">
        <f aca="true">IF(OFFSET(TabGara,MATCH(D15,GaraTI:GaraTF,0),13)="X",-7,"")</f>
        <v/>
      </c>
      <c r="T15" s="125" t="n">
        <f aca="true">IF(OFFSET(TabGara,MATCH(D15,GaraTI:GaraTF,0),10)=0,IF(OFFSET(TabGara,MATCH(D16,GaraTI:GaraTF,0),10)=0,2,""),"")</f>
        <v>2</v>
      </c>
      <c r="U15" s="126" t="n">
        <f aca="false">SUM(V15:Y15)</f>
        <v>46</v>
      </c>
      <c r="V15" s="127" t="n">
        <f aca="true">OFFSET(TabGara,MATCH(E15,GaraMI:GaraMF,0),9)</f>
        <v>30</v>
      </c>
      <c r="W15" s="127" t="n">
        <f aca="true">ROUNDDOWN(OFFSET(TabGara,MATCH(E15,GaraMI:GaraMF,0),11)/5,0)</f>
        <v>14</v>
      </c>
      <c r="X15" s="127" t="str">
        <f aca="true">IF(OFFSET(TabGara,MATCH(E15,GaraMI:GaraMF,0),14)="X",-7,"")</f>
        <v/>
      </c>
      <c r="Y15" s="128" t="n">
        <f aca="true">IF(OFFSET(TabGara,MATCH(E15,GaraMI:GaraMF,0),10)=0,IF(OFFSET(TabGara,MATCH(E16,GaraMI:GaraMF,0),10)=0,2,""),"")</f>
        <v>2</v>
      </c>
      <c r="Z15" s="129" t="n">
        <f aca="false">SUM(AA15:AG15)</f>
        <v>25</v>
      </c>
      <c r="AA15" s="130"/>
      <c r="AB15" s="130"/>
      <c r="AC15" s="130"/>
      <c r="AD15" s="130"/>
      <c r="AE15" s="130" t="n">
        <f aca="true">IF(OFFSET(TabGara,MATCH(E15,GaraMI:GaraMF,0),10)=0,IF(OFFSET(TabGara,MATCH(D15,GaraTI:GaraTF,0),10)=0,10,""),"")</f>
        <v>10</v>
      </c>
      <c r="AF15" s="130" t="str">
        <f aca="true">IF(OFFSET(TabGara,MATCH(C15,GaraI:GaraF,0),10)=0,IF(OFFSET(TabGara,MATCH(C16,GaraI:GaraF,0),10)=0,2,""),"")</f>
        <v/>
      </c>
      <c r="AG15" s="131" t="n">
        <v>15</v>
      </c>
      <c r="AI15" s="151" t="n">
        <v>13</v>
      </c>
      <c r="AJ15" s="152" t="s">
        <v>22</v>
      </c>
      <c r="AK15" s="153" t="str">
        <f aca="true">OFFSET(TabPiloti,MATCH(AJ15,PilotiI:PilotiF,0),2)</f>
        <v>BAR 2</v>
      </c>
      <c r="AL15" s="153" t="str">
        <f aca="true">OFFSET(TabPiloti,MATCH(AJ15,PilotiI:PilotiF,0),3)</f>
        <v>Honda 2</v>
      </c>
      <c r="AM15" s="152"/>
      <c r="AN15" s="171" t="s">
        <v>181</v>
      </c>
      <c r="AO15" s="155" t="n">
        <f aca="false">AO14-2</f>
        <v>22</v>
      </c>
      <c r="AP15" s="156" t="n">
        <f aca="true">OFFSET(TabQual,MATCH(AJ15,QualI:QualF,0),1)-AI15</f>
        <v>4</v>
      </c>
      <c r="AQ15" s="157"/>
      <c r="AR15" s="158" t="n">
        <f aca="false">AR14-1</f>
        <v>12</v>
      </c>
      <c r="AS15" s="156" t="s">
        <v>133</v>
      </c>
      <c r="AT15" s="172" t="n">
        <v>51</v>
      </c>
      <c r="AU15" s="156"/>
      <c r="AV15" s="156"/>
      <c r="AW15" s="157" t="s">
        <v>133</v>
      </c>
      <c r="AX15" s="169"/>
      <c r="AY15" s="159" t="s">
        <v>130</v>
      </c>
      <c r="AZ15" s="160" t="n">
        <v>13</v>
      </c>
      <c r="BA15" s="160"/>
      <c r="BB15" s="153" t="str">
        <f aca="true">OFFSET(TabPiloti,MATCH(AY15,PilotiI:PilotiF,0),2)</f>
        <v>Jaguar 2</v>
      </c>
      <c r="BC15" s="153" t="str">
        <f aca="true">OFFSET(TabPiloti,MATCH(AY15,PilotiI:PilotiF,0),3)</f>
        <v>Cosworth 2</v>
      </c>
      <c r="BD15" s="161" t="n">
        <f aca="false">BD14-1</f>
        <v>12</v>
      </c>
      <c r="BE15" s="0"/>
      <c r="BF15" s="141" t="n">
        <v>14</v>
      </c>
      <c r="BG15" s="142" t="s">
        <v>42</v>
      </c>
      <c r="BH15" s="142" t="s">
        <v>131</v>
      </c>
      <c r="BI15" s="142" t="s">
        <v>105</v>
      </c>
      <c r="BJ15" s="143" t="n">
        <f aca="true">OFFSET(TabQual,MATCH(BG15,QualI:QualF,0),1)</f>
        <v>6</v>
      </c>
      <c r="BK15" s="144" t="n">
        <v>6</v>
      </c>
      <c r="BL15" s="42"/>
      <c r="BM15" s="42"/>
      <c r="BN15" s="145"/>
      <c r="BP15" s="146" t="str">
        <f aca="false">IF(MATCH(BQ15,$BK$3:$BK$26,0)&gt;0,"","X")</f>
        <v/>
      </c>
      <c r="BQ15" s="145" t="n">
        <f aca="false">BQ14+1</f>
        <v>13</v>
      </c>
    </row>
    <row r="16" s="17" customFormat="true" ht="18.95" hidden="false" customHeight="true" outlineLevel="0" collapsed="false">
      <c r="A16" s="113" t="n">
        <v>15</v>
      </c>
      <c r="B16" s="164"/>
      <c r="C16" s="114" t="s">
        <v>57</v>
      </c>
      <c r="D16" s="114" t="s">
        <v>98</v>
      </c>
      <c r="E16" s="170" t="s">
        <v>118</v>
      </c>
      <c r="F16" s="116" t="n">
        <f aca="false">SUM(G16:I16)</f>
        <v>57</v>
      </c>
      <c r="G16" s="117" t="n">
        <f aca="true">OFFSET(TabQual,MATCH(C16,QualI:QualF,0),5)</f>
        <v>11</v>
      </c>
      <c r="H16" s="117" t="n">
        <f aca="true">OFFSET(TabQual,MATCH(D16,QualTI:QualTF,0),5)</f>
        <v>25</v>
      </c>
      <c r="I16" s="118" t="n">
        <f aca="true">OFFSET(TabQual,MATCH(E16,QualMI:QualMF,0),5)</f>
        <v>21</v>
      </c>
      <c r="J16" s="119" t="n">
        <f aca="false">K16+P16+U16+Z16</f>
        <v>111</v>
      </c>
      <c r="K16" s="120" t="n">
        <f aca="false">SUM(L16:O16)</f>
        <v>16</v>
      </c>
      <c r="L16" s="121" t="n">
        <f aca="true">OFFSET(TabGara,MATCH(C16,GaraI:GaraF,0),6)</f>
        <v>10</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6</v>
      </c>
      <c r="P16" s="123" t="n">
        <f aca="false">SUM(Q16:T16)</f>
        <v>38</v>
      </c>
      <c r="Q16" s="124" t="n">
        <f aca="true">OFFSET(TabGara,MATCH(D16,GaraTI:GaraTF,0),9)</f>
        <v>22</v>
      </c>
      <c r="R16" s="124" t="n">
        <f aca="true">ROUNDDOWN(OFFSET(TabGara,MATCH(D16,GaraTI:GaraTF,0),11)/5,0)</f>
        <v>14</v>
      </c>
      <c r="S16" s="124" t="str">
        <f aca="true">IF(OFFSET(TabGara,MATCH(D16,GaraTI:GaraTF,0),13)="X",-7,"")</f>
        <v/>
      </c>
      <c r="T16" s="125" t="n">
        <f aca="true">IF(OFFSET(TabGara,MATCH(D15,GaraTI:GaraTF,0),10)=0,IF(OFFSET(TabGara,MATCH(D16,GaraTI:GaraTF,0),10)=0,2,""),"")</f>
        <v>2</v>
      </c>
      <c r="U16" s="126" t="n">
        <f aca="false">SUM(V16:Y16)</f>
        <v>37</v>
      </c>
      <c r="V16" s="127" t="n">
        <f aca="true">OFFSET(TabGara,MATCH(E16,GaraMI:GaraMF,0),9)</f>
        <v>21</v>
      </c>
      <c r="W16" s="127" t="n">
        <f aca="true">ROUNDDOWN(OFFSET(TabGara,MATCH(E16,GaraMI:GaraMF,0),11)/5,0)</f>
        <v>14</v>
      </c>
      <c r="X16" s="127" t="str">
        <f aca="true">IF(OFFSET(TabGara,MATCH(E16,GaraMI:GaraMF,0),14)="X",-7,"")</f>
        <v/>
      </c>
      <c r="Y16" s="128" t="n">
        <f aca="true">IF(OFFSET(TabGara,MATCH(E15,GaraMI:GaraMF,0),10)=0,IF(OFFSET(TabGara,MATCH(E16,GaraMI:GaraMF,0),10)=0,2,""),"")</f>
        <v>2</v>
      </c>
      <c r="Z16" s="129" t="n">
        <f aca="false">SUM(AA16:AG16)</f>
        <v>20</v>
      </c>
      <c r="AA16" s="130"/>
      <c r="AB16" s="130"/>
      <c r="AC16" s="130"/>
      <c r="AD16" s="130"/>
      <c r="AE16" s="130" t="n">
        <f aca="true">IF(OFFSET(TabGara,MATCH(E16,GaraMI:GaraMF,0),10)=0,IF(OFFSET(TabGara,MATCH(D16,GaraTI:GaraTF,0),10)=0,10,""),"")</f>
        <v>10</v>
      </c>
      <c r="AF16" s="130" t="str">
        <f aca="true">IF(OFFSET(TabGara,MATCH(C15,GaraI:GaraF,0),10)=0,IF(OFFSET(TabGara,MATCH(C16,GaraI:GaraF,0),10)=0,2,""),"")</f>
        <v/>
      </c>
      <c r="AG16" s="131" t="n">
        <v>10</v>
      </c>
      <c r="AI16" s="132" t="n">
        <v>14</v>
      </c>
      <c r="AJ16" s="133" t="s">
        <v>24</v>
      </c>
      <c r="AK16" s="134" t="str">
        <f aca="true">OFFSET(TabPiloti,MATCH(AJ16,PilotiI:PilotiF,0),2)</f>
        <v>McLaren 1</v>
      </c>
      <c r="AL16" s="134" t="str">
        <f aca="true">OFFSET(TabPiloti,MATCH(AJ16,PilotiI:PilotiF,0),3)</f>
        <v>Mercedes 1</v>
      </c>
      <c r="AM16" s="133"/>
      <c r="AN16" s="173" t="s">
        <v>181</v>
      </c>
      <c r="AO16" s="136" t="n">
        <f aca="false">AO15-2</f>
        <v>20</v>
      </c>
      <c r="AP16" s="137" t="n">
        <f aca="true">OFFSET(TabQual,MATCH(AJ16,QualI:QualF,0),1)-AI16</f>
        <v>-3</v>
      </c>
      <c r="AQ16" s="138"/>
      <c r="AR16" s="132" t="n">
        <f aca="false">AR15-1</f>
        <v>11</v>
      </c>
      <c r="AS16" s="137" t="s">
        <v>133</v>
      </c>
      <c r="AT16" s="174" t="n">
        <v>47</v>
      </c>
      <c r="AU16" s="137"/>
      <c r="AV16" s="137"/>
      <c r="AW16" s="138" t="s">
        <v>133</v>
      </c>
      <c r="AX16" s="169"/>
      <c r="AY16" s="139" t="s">
        <v>57</v>
      </c>
      <c r="AZ16" s="137" t="n">
        <v>14</v>
      </c>
      <c r="BA16" s="137"/>
      <c r="BB16" s="134" t="str">
        <f aca="true">OFFSET(TabPiloti,MATCH(AY16,PilotiI:PilotiF,0),2)</f>
        <v>BAR 1</v>
      </c>
      <c r="BC16" s="134" t="str">
        <f aca="true">OFFSET(TabPiloti,MATCH(AY16,PilotiI:PilotiF,0),3)</f>
        <v>Honda 1</v>
      </c>
      <c r="BD16" s="140" t="n">
        <f aca="false">BD15-1</f>
        <v>11</v>
      </c>
      <c r="BE16" s="0"/>
      <c r="BF16" s="141" t="n">
        <v>15</v>
      </c>
      <c r="BG16" s="142" t="s">
        <v>130</v>
      </c>
      <c r="BH16" s="142" t="s">
        <v>134</v>
      </c>
      <c r="BI16" s="142" t="s">
        <v>135</v>
      </c>
      <c r="BJ16" s="143" t="n">
        <f aca="true">OFFSET(TabQual,MATCH(BG16,QualI:QualF,0),1)</f>
        <v>13</v>
      </c>
      <c r="BK16" s="144" t="n">
        <v>20</v>
      </c>
      <c r="BL16" s="42"/>
      <c r="BM16" s="42"/>
      <c r="BN16" s="145"/>
      <c r="BP16" s="146" t="str">
        <f aca="false">IF(MATCH(BQ16,$BK$3:$BK$26,0)&gt;0,"","X")</f>
        <v/>
      </c>
      <c r="BQ16" s="145" t="n">
        <f aca="false">BQ15+1</f>
        <v>14</v>
      </c>
    </row>
    <row r="17" s="17" customFormat="true" ht="18.95" hidden="false" customHeight="true" outlineLevel="0" collapsed="false">
      <c r="A17" s="147" t="n">
        <v>16</v>
      </c>
      <c r="B17" s="148" t="s">
        <v>28</v>
      </c>
      <c r="C17" s="149" t="s">
        <v>29</v>
      </c>
      <c r="D17" s="165" t="s">
        <v>103</v>
      </c>
      <c r="E17" s="150" t="s">
        <v>119</v>
      </c>
      <c r="F17" s="116" t="n">
        <f aca="false">SUM(G17:I17)</f>
        <v>70</v>
      </c>
      <c r="G17" s="117" t="n">
        <f aca="true">OFFSET(TabQual,MATCH(C17,QualI:QualF,0),5)</f>
        <v>22</v>
      </c>
      <c r="H17" s="117" t="n">
        <f aca="true">OFFSET(TabQual,MATCH(D17,QualTI:QualTF,0),5)</f>
        <v>30</v>
      </c>
      <c r="I17" s="118" t="n">
        <f aca="true">OFFSET(TabQual,MATCH(E17,QualMI:QualMF,0),5)</f>
        <v>18</v>
      </c>
      <c r="J17" s="119" t="n">
        <f aca="false">K17+P17+U17+Z17</f>
        <v>160</v>
      </c>
      <c r="K17" s="120" t="n">
        <f aca="false">SUM(L17:O17)</f>
        <v>54</v>
      </c>
      <c r="L17" s="121" t="n">
        <f aca="true">OFFSET(TabGara,MATCH(C17,GaraI:GaraF,0),6)</f>
        <v>50</v>
      </c>
      <c r="M17" s="121" t="n">
        <f aca="true">IF(OFFSET(TabGara,MATCH(C17,GaraI:GaraF,0),7)&gt;0,OFFSET(TabGara,MATCH(C17,GaraI:GaraF,0),7)*2,"")</f>
        <v>4</v>
      </c>
      <c r="N17" s="121" t="str">
        <f aca="true">IF(OFFSET(TabGara,MATCH(C17,GaraI:GaraF,0),8)="X",-15,"")</f>
        <v/>
      </c>
      <c r="O17" s="122" t="n">
        <f aca="true">(OFFSET(TabPiloti,MATCH(C17,PilotiI:PilotiF,0),4)-OFFSET(TabPiloti,MATCH(C17,PilotiI:PilotiF,0),5))*2</f>
        <v>0</v>
      </c>
      <c r="P17" s="123" t="n">
        <f aca="false">SUM(Q17:T17)</f>
        <v>41</v>
      </c>
      <c r="Q17" s="124" t="n">
        <f aca="true">OFFSET(TabGara,MATCH(D17,GaraTI:GaraTF,0),9)</f>
        <v>25</v>
      </c>
      <c r="R17" s="124" t="n">
        <f aca="true">ROUNDDOWN(OFFSET(TabGara,MATCH(D17,GaraTI:GaraTF,0),11)/5,0)</f>
        <v>14</v>
      </c>
      <c r="S17" s="124" t="str">
        <f aca="true">IF(OFFSET(TabGara,MATCH(D17,GaraTI:GaraTF,0),13)="X",-7,"")</f>
        <v/>
      </c>
      <c r="T17" s="125" t="n">
        <f aca="true">IF(OFFSET(TabGara,MATCH(D17,GaraTI:GaraTF,0),10)=0,IF(OFFSET(TabGara,MATCH(D18,GaraTI:GaraTF,0),10)=0,2,""),"")</f>
        <v>2</v>
      </c>
      <c r="U17" s="126" t="n">
        <f aca="false">SUM(V17:Y17)</f>
        <v>32</v>
      </c>
      <c r="V17" s="127" t="n">
        <f aca="true">OFFSET(TabGara,MATCH(E17,GaraMI:GaraMF,0),9)</f>
        <v>17</v>
      </c>
      <c r="W17" s="127" t="n">
        <f aca="true">ROUNDDOWN(OFFSET(TabGara,MATCH(E17,GaraMI:GaraMF,0),11)/5,0)</f>
        <v>13</v>
      </c>
      <c r="X17" s="127" t="str">
        <f aca="true">IF(OFFSET(TabGara,MATCH(E17,GaraMI:GaraMF,0),14)="X",-7,"")</f>
        <v/>
      </c>
      <c r="Y17" s="128" t="n">
        <f aca="true">IF(OFFSET(TabGara,MATCH(E17,GaraMI:GaraMF,0),10)=0,IF(OFFSET(TabGara,MATCH(E18,GaraMI:GaraMF,0),10)=0,2,""),"")</f>
        <v>2</v>
      </c>
      <c r="Z17" s="129" t="n">
        <f aca="false">SUM(AA17:AG17)</f>
        <v>33</v>
      </c>
      <c r="AA17" s="130"/>
      <c r="AB17" s="130"/>
      <c r="AC17" s="130"/>
      <c r="AD17" s="130"/>
      <c r="AE17" s="130" t="n">
        <f aca="true">IF(OFFSET(TabGara,MATCH(E17,GaraMI:GaraMF,0),10)=0,IF(OFFSET(TabGara,MATCH(D17,GaraTI:GaraTF,0),10)=0,10,""),"")</f>
        <v>10</v>
      </c>
      <c r="AF17" s="130" t="n">
        <f aca="true">IF(OFFSET(TabGara,MATCH(C17,GaraI:GaraF,0),10)=0,IF(OFFSET(TabGara,MATCH(C18,GaraI:GaraF,0),10)=0,2,""),"")</f>
        <v>2</v>
      </c>
      <c r="AG17" s="131" t="n">
        <v>21</v>
      </c>
      <c r="AI17" s="151" t="n">
        <v>15</v>
      </c>
      <c r="AJ17" s="152" t="s">
        <v>33</v>
      </c>
      <c r="AK17" s="153" t="str">
        <f aca="true">OFFSET(TabPiloti,MATCH(AJ17,PilotiI:PilotiF,0),2)</f>
        <v>Sauber 1</v>
      </c>
      <c r="AL17" s="153" t="str">
        <f aca="true">OFFSET(TabPiloti,MATCH(AJ17,PilotiI:PilotiF,0),3)</f>
        <v>Petronas 1</v>
      </c>
      <c r="AM17" s="175"/>
      <c r="AN17" s="176" t="s">
        <v>63</v>
      </c>
      <c r="AO17" s="155" t="n">
        <f aca="false">AO16-2</f>
        <v>18</v>
      </c>
      <c r="AP17" s="156" t="n">
        <f aca="true">OFFSET(TabQual,MATCH(AJ17,QualI:QualF,0),1)-AI17</f>
        <v>-3</v>
      </c>
      <c r="AQ17" s="157"/>
      <c r="AR17" s="158" t="n">
        <f aca="false">AR16-1</f>
        <v>10</v>
      </c>
      <c r="AS17" s="156" t="s">
        <v>133</v>
      </c>
      <c r="AT17" s="42" t="n">
        <v>47</v>
      </c>
      <c r="AU17" s="156"/>
      <c r="AV17" s="156"/>
      <c r="AW17" s="157" t="s">
        <v>133</v>
      </c>
      <c r="AX17" s="169"/>
      <c r="AY17" s="159" t="s">
        <v>43</v>
      </c>
      <c r="AZ17" s="160" t="n">
        <v>15</v>
      </c>
      <c r="BA17" s="160"/>
      <c r="BB17" s="153" t="str">
        <f aca="true">OFFSET(TabPiloti,MATCH(AY17,PilotiI:PilotiF,0),2)</f>
        <v>Minardi 2</v>
      </c>
      <c r="BC17" s="153" t="str">
        <f aca="true">OFFSET(TabPiloti,MATCH(AY17,PilotiI:PilotiF,0),3)</f>
        <v>Cosworth-M 2</v>
      </c>
      <c r="BD17" s="161" t="n">
        <f aca="false">BD16-1</f>
        <v>10</v>
      </c>
      <c r="BE17" s="0"/>
      <c r="BF17" s="167" t="n">
        <v>16</v>
      </c>
      <c r="BG17" s="162" t="s">
        <v>57</v>
      </c>
      <c r="BH17" s="162" t="s">
        <v>137</v>
      </c>
      <c r="BI17" s="162" t="s">
        <v>138</v>
      </c>
      <c r="BJ17" s="143" t="n">
        <f aca="true">OFFSET(TabQual,MATCH(BG17,QualI:QualF,0),1)</f>
        <v>14</v>
      </c>
      <c r="BK17" s="144" t="n">
        <v>11</v>
      </c>
      <c r="BL17" s="42"/>
      <c r="BM17" s="42"/>
      <c r="BN17" s="145"/>
      <c r="BP17" s="146" t="str">
        <f aca="false">IF(MATCH(BQ17,$BK$3:$BK$26,0)&gt;0,"","X")</f>
        <v/>
      </c>
      <c r="BQ17" s="145" t="n">
        <f aca="false">BQ16+1</f>
        <v>15</v>
      </c>
    </row>
    <row r="18" s="17" customFormat="true" ht="18.95" hidden="false" customHeight="true" outlineLevel="0" collapsed="false">
      <c r="A18" s="147" t="n">
        <v>17</v>
      </c>
      <c r="B18" s="148"/>
      <c r="C18" s="149" t="s">
        <v>130</v>
      </c>
      <c r="D18" s="165" t="s">
        <v>134</v>
      </c>
      <c r="E18" s="150" t="s">
        <v>135</v>
      </c>
      <c r="F18" s="116" t="n">
        <f aca="false">SUM(G18:I18)</f>
        <v>36</v>
      </c>
      <c r="G18" s="117" t="n">
        <f aca="true">OFFSET(TabQual,MATCH(C18,QualI:QualF,0),5)</f>
        <v>12</v>
      </c>
      <c r="H18" s="117" t="n">
        <f aca="true">OFFSET(TabQual,MATCH(D18,QualTI:QualTF,0),5)</f>
        <v>12</v>
      </c>
      <c r="I18" s="118" t="n">
        <f aca="true">OFFSET(TabQual,MATCH(E18,QualMI:QualMF,0),5)</f>
        <v>12</v>
      </c>
      <c r="J18" s="119" t="n">
        <f aca="false">K18+P18+U18+Z18</f>
        <v>92</v>
      </c>
      <c r="K18" s="120" t="n">
        <f aca="false">SUM(L18:O18)</f>
        <v>20</v>
      </c>
      <c r="L18" s="121" t="n">
        <f aca="true">OFFSET(TabGara,MATCH(C18,GaraI:GaraF,0),6)</f>
        <v>28</v>
      </c>
      <c r="M18" s="121" t="n">
        <f aca="true">IF(OFFSET(TabGara,MATCH(C18,GaraI:GaraF,0),7)&gt;0,OFFSET(TabGara,MATCH(C18,GaraI:GaraF,0),7)*2,"")</f>
        <v>6</v>
      </c>
      <c r="N18" s="121" t="str">
        <f aca="true">IF(OFFSET(TabGara,MATCH(C18,GaraI:GaraF,0),8)="X",-15,"")</f>
        <v/>
      </c>
      <c r="O18" s="122" t="n">
        <f aca="true">(OFFSET(TabPiloti,MATCH(C18,PilotiI:PilotiF,0),4)-OFFSET(TabPiloti,MATCH(C18,PilotiI:PilotiF,0),5))*2</f>
        <v>-14</v>
      </c>
      <c r="P18" s="123" t="n">
        <f aca="false">SUM(Q18:T18)</f>
        <v>30</v>
      </c>
      <c r="Q18" s="124" t="n">
        <f aca="true">OFFSET(TabGara,MATCH(D18,GaraTI:GaraTF,0),9)</f>
        <v>15</v>
      </c>
      <c r="R18" s="124" t="n">
        <f aca="true">ROUNDDOWN(OFFSET(TabGara,MATCH(D18,GaraTI:GaraTF,0),11)/5,0)</f>
        <v>13</v>
      </c>
      <c r="S18" s="124" t="str">
        <f aca="true">IF(OFFSET(TabGara,MATCH(D18,GaraTI:GaraTF,0),13)="X",-7,"")</f>
        <v/>
      </c>
      <c r="T18" s="125" t="n">
        <f aca="true">IF(OFFSET(TabGara,MATCH(D17,GaraTI:GaraTF,0),10)=0,IF(OFFSET(TabGara,MATCH(D18,GaraTI:GaraTF,0),10)=0,2,""),"")</f>
        <v>2</v>
      </c>
      <c r="U18" s="126" t="n">
        <f aca="false">SUM(V18:Y18)</f>
        <v>30</v>
      </c>
      <c r="V18" s="127" t="n">
        <f aca="true">OFFSET(TabGara,MATCH(E18,GaraMI:GaraMF,0),9)</f>
        <v>15</v>
      </c>
      <c r="W18" s="127" t="n">
        <f aca="true">ROUNDDOWN(OFFSET(TabGara,MATCH(E18,GaraMI:GaraMF,0),11)/5,0)</f>
        <v>13</v>
      </c>
      <c r="X18" s="127" t="str">
        <f aca="true">IF(OFFSET(TabGara,MATCH(E18,GaraMI:GaraMF,0),14)="X",-7,"")</f>
        <v/>
      </c>
      <c r="Y18" s="128" t="n">
        <f aca="true">IF(OFFSET(TabGara,MATCH(E17,GaraMI:GaraMF,0),10)=0,IF(OFFSET(TabGara,MATCH(E18,GaraMI:GaraMF,0),10)=0,2,""),"")</f>
        <v>2</v>
      </c>
      <c r="Z18" s="129" t="n">
        <f aca="false">SUM(AA18:AG18)</f>
        <v>12</v>
      </c>
      <c r="AA18" s="130"/>
      <c r="AB18" s="130"/>
      <c r="AC18" s="130"/>
      <c r="AD18" s="130"/>
      <c r="AE18" s="130" t="n">
        <f aca="true">IF(OFFSET(TabGara,MATCH(E18,GaraMI:GaraMF,0),10)=0,IF(OFFSET(TabGara,MATCH(D18,GaraTI:GaraTF,0),10)=0,10,""),"")</f>
        <v>10</v>
      </c>
      <c r="AF18" s="130" t="n">
        <f aca="true">IF(OFFSET(TabGara,MATCH(C17,GaraI:GaraF,0),10)=0,IF(OFFSET(TabGara,MATCH(C18,GaraI:GaraF,0),10)=0,2,""),"")</f>
        <v>2</v>
      </c>
      <c r="AG18" s="131"/>
      <c r="AI18" s="132" t="n">
        <v>16</v>
      </c>
      <c r="AJ18" s="133" t="s">
        <v>21</v>
      </c>
      <c r="AK18" s="134" t="str">
        <f aca="true">OFFSET(TabPiloti,MATCH(AJ18,PilotiI:PilotiF,0),2)</f>
        <v>Renault 1</v>
      </c>
      <c r="AL18" s="134" t="str">
        <f aca="true">OFFSET(TabPiloti,MATCH(AJ18,PilotiI:PilotiF,0),3)</f>
        <v>Renault 1</v>
      </c>
      <c r="AM18" s="177"/>
      <c r="AN18" s="178" t="s">
        <v>211</v>
      </c>
      <c r="AO18" s="136" t="n">
        <f aca="false">AO17-2</f>
        <v>16</v>
      </c>
      <c r="AP18" s="137" t="n">
        <f aca="true">OFFSET(TabQual,MATCH(AJ18,QualI:QualF,0),1)-AI18</f>
        <v>-8</v>
      </c>
      <c r="AQ18" s="138"/>
      <c r="AR18" s="132" t="n">
        <f aca="false">AR17-1</f>
        <v>9</v>
      </c>
      <c r="AS18" s="137" t="s">
        <v>133</v>
      </c>
      <c r="AT18" s="174" t="n">
        <v>22</v>
      </c>
      <c r="AU18" s="137"/>
      <c r="AV18" s="137" t="s">
        <v>133</v>
      </c>
      <c r="AW18" s="138"/>
      <c r="AX18" s="169"/>
      <c r="AY18" s="139" t="s">
        <v>44</v>
      </c>
      <c r="AZ18" s="137" t="n">
        <v>16</v>
      </c>
      <c r="BA18" s="137"/>
      <c r="BB18" s="134" t="str">
        <f aca="true">OFFSET(TabPiloti,MATCH(AY18,PilotiI:PilotiF,0),2)</f>
        <v>Jordan 1</v>
      </c>
      <c r="BC18" s="134" t="str">
        <f aca="true">OFFSET(TabPiloti,MATCH(AY18,PilotiI:PilotiF,0),3)</f>
        <v>Ford 1</v>
      </c>
      <c r="BD18" s="140" t="n">
        <f aca="false">BD17-1</f>
        <v>9</v>
      </c>
      <c r="BE18" s="0"/>
      <c r="BF18" s="167" t="n">
        <v>17</v>
      </c>
      <c r="BG18" s="162" t="s">
        <v>22</v>
      </c>
      <c r="BH18" s="162" t="s">
        <v>115</v>
      </c>
      <c r="BI18" s="162" t="s">
        <v>116</v>
      </c>
      <c r="BJ18" s="143" t="n">
        <f aca="true">OFFSET(TabQual,MATCH(BG18,QualI:QualF,0),1)</f>
        <v>17</v>
      </c>
      <c r="BK18" s="144" t="n">
        <v>16</v>
      </c>
      <c r="BL18" s="42"/>
      <c r="BM18" s="42"/>
      <c r="BN18" s="145"/>
      <c r="BP18" s="146" t="str">
        <f aca="false">IF(MATCH(BQ18,$BK$3:$BK$26,0)&gt;0,"","X")</f>
        <v/>
      </c>
      <c r="BQ18" s="145" t="n">
        <f aca="false">BQ17+1</f>
        <v>16</v>
      </c>
    </row>
    <row r="19" s="17" customFormat="true" ht="18.95" hidden="false" customHeight="true" outlineLevel="0" collapsed="false">
      <c r="A19" s="113" t="n">
        <v>18</v>
      </c>
      <c r="B19" s="164" t="s">
        <v>36</v>
      </c>
      <c r="C19" s="114" t="s">
        <v>37</v>
      </c>
      <c r="D19" s="114" t="s">
        <v>131</v>
      </c>
      <c r="E19" s="115" t="s">
        <v>121</v>
      </c>
      <c r="F19" s="116" t="n">
        <f aca="false">SUM(G19:I19)</f>
        <v>50</v>
      </c>
      <c r="G19" s="117" t="n">
        <f aca="true">OFFSET(TabQual,MATCH(C19,QualI:QualF,0),5)</f>
        <v>18</v>
      </c>
      <c r="H19" s="117" t="n">
        <f aca="true">OFFSET(TabQual,MATCH(D19,QualTI:QualTF,0),5)</f>
        <v>19</v>
      </c>
      <c r="I19" s="118" t="n">
        <f aca="true">OFFSET(TabQual,MATCH(E19,QualMI:QualMF,0),5)</f>
        <v>13</v>
      </c>
      <c r="J19" s="119" t="n">
        <f aca="false">K19+P19+U19+Z19</f>
        <v>83</v>
      </c>
      <c r="K19" s="120" t="n">
        <f aca="false">SUM(L19:O19)</f>
        <v>32</v>
      </c>
      <c r="L19" s="121" t="n">
        <f aca="true">OFFSET(TabGara,MATCH(C19,GaraI:GaraF,0),6)</f>
        <v>32</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0</v>
      </c>
      <c r="P19" s="123" t="n">
        <f aca="false">SUM(Q19:T19)</f>
        <v>31</v>
      </c>
      <c r="Q19" s="124" t="n">
        <f aca="true">OFFSET(TabGara,MATCH(D19,GaraTI:GaraTF,0),9)</f>
        <v>18</v>
      </c>
      <c r="R19" s="124" t="n">
        <f aca="true">ROUNDDOWN(OFFSET(TabGara,MATCH(D19,GaraTI:GaraTF,0),11)/5,0)</f>
        <v>13</v>
      </c>
      <c r="S19" s="124" t="str">
        <f aca="true">IF(OFFSET(TabGara,MATCH(D19,GaraTI:GaraTF,0),13)="X",-7,"")</f>
        <v/>
      </c>
      <c r="T19" s="125" t="str">
        <f aca="true">IF(OFFSET(TabGara,MATCH(D19,GaraTI:GaraTF,0),10)=0,IF(OFFSET(TabGara,MATCH(D20,GaraTI:GaraTF,0),10)=0,2,""),"")</f>
        <v/>
      </c>
      <c r="U19" s="126" t="n">
        <f aca="false">SUM(V19:Y19)</f>
        <v>12</v>
      </c>
      <c r="V19" s="127" t="n">
        <f aca="true">OFFSET(TabGara,MATCH(E19,GaraMI:GaraMF,0),9)</f>
        <v>10</v>
      </c>
      <c r="W19" s="127" t="n">
        <f aca="true">ROUNDDOWN(OFFSET(TabGara,MATCH(E19,GaraMI:GaraMF,0),11)/5,0)</f>
        <v>9</v>
      </c>
      <c r="X19" s="127" t="n">
        <f aca="true">IF(OFFSET(TabGara,MATCH(E19,GaraMI:GaraMF,0),14)="X",-7,"")</f>
        <v>-7</v>
      </c>
      <c r="Y19" s="128" t="str">
        <f aca="true">IF(OFFSET(TabGara,MATCH(E19,GaraMI:GaraMF,0),10)=0,IF(OFFSET(TabGara,MATCH(E20,GaraMI:GaraMF,0),10)=0,2,""),"")</f>
        <v/>
      </c>
      <c r="Z19" s="129" t="n">
        <f aca="false">SUM(AA19:AG19)</f>
        <v>8</v>
      </c>
      <c r="AA19" s="130"/>
      <c r="AB19" s="130"/>
      <c r="AC19" s="130"/>
      <c r="AD19" s="130"/>
      <c r="AE19" s="130" t="str">
        <f aca="true">IF(OFFSET(TabGara,MATCH(E19,GaraMI:GaraMF,0),10)=0,IF(OFFSET(TabGara,MATCH(D19,GaraTI:GaraTF,0),10)=0,10,""),"")</f>
        <v/>
      </c>
      <c r="AF19" s="130" t="n">
        <f aca="true">IF(OFFSET(TabGara,MATCH(C19,GaraI:GaraF,0),10)=0,IF(OFFSET(TabGara,MATCH(C20,GaraI:GaraF,0),10)=0,2,""),"")</f>
        <v>2</v>
      </c>
      <c r="AG19" s="131" t="n">
        <v>6</v>
      </c>
      <c r="AI19" s="151" t="n">
        <v>17</v>
      </c>
      <c r="AJ19" s="152" t="s">
        <v>44</v>
      </c>
      <c r="AK19" s="153" t="str">
        <f aca="true">OFFSET(TabPiloti,MATCH(AJ19,PilotiI:PilotiF,0),2)</f>
        <v>Jordan 1</v>
      </c>
      <c r="AL19" s="153" t="str">
        <f aca="true">OFFSET(TabPiloti,MATCH(AJ19,PilotiI:PilotiF,0),3)</f>
        <v>Ford 1</v>
      </c>
      <c r="AM19" s="175"/>
      <c r="AN19" s="171" t="s">
        <v>181</v>
      </c>
      <c r="AO19" s="155" t="n">
        <f aca="false">AO18-2</f>
        <v>14</v>
      </c>
      <c r="AP19" s="156" t="n">
        <f aca="true">OFFSET(TabQual,MATCH(AJ19,QualI:QualF,0),1)-AI19</f>
        <v>-1</v>
      </c>
      <c r="AQ19" s="157"/>
      <c r="AR19" s="158" t="n">
        <f aca="false">AR18-1</f>
        <v>8</v>
      </c>
      <c r="AS19" s="156" t="s">
        <v>133</v>
      </c>
      <c r="AT19" s="42" t="n">
        <v>20</v>
      </c>
      <c r="AU19" s="156"/>
      <c r="AV19" s="156"/>
      <c r="AW19" s="157" t="s">
        <v>133</v>
      </c>
      <c r="AX19" s="169"/>
      <c r="AY19" s="159" t="s">
        <v>22</v>
      </c>
      <c r="AZ19" s="160" t="n">
        <v>17</v>
      </c>
      <c r="BA19" s="160"/>
      <c r="BB19" s="153" t="str">
        <f aca="true">OFFSET(TabPiloti,MATCH(AY19,PilotiI:PilotiF,0),2)</f>
        <v>BAR 2</v>
      </c>
      <c r="BC19" s="153" t="str">
        <f aca="true">OFFSET(TabPiloti,MATCH(AY19,PilotiI:PilotiF,0),3)</f>
        <v>Honda 2</v>
      </c>
      <c r="BD19" s="161" t="n">
        <f aca="false">BD18-1</f>
        <v>8</v>
      </c>
      <c r="BE19" s="0"/>
      <c r="BF19" s="141" t="n">
        <v>18</v>
      </c>
      <c r="BG19" s="142" t="s">
        <v>41</v>
      </c>
      <c r="BH19" s="142" t="s">
        <v>140</v>
      </c>
      <c r="BI19" s="142" t="s">
        <v>141</v>
      </c>
      <c r="BJ19" s="143" t="n">
        <f aca="true">OFFSET(TabQual,MATCH(BG19,QualI:QualF,0),1)</f>
        <v>18</v>
      </c>
      <c r="BK19" s="144" t="n">
        <v>13</v>
      </c>
      <c r="BL19" s="42"/>
      <c r="BM19" s="42"/>
      <c r="BN19" s="145"/>
      <c r="BP19" s="146" t="str">
        <f aca="false">IF(MATCH(BQ19,$BK$3:$BK$26,0)&gt;0,"","X")</f>
        <v/>
      </c>
      <c r="BQ19" s="145" t="n">
        <f aca="false">BQ18+1</f>
        <v>17</v>
      </c>
    </row>
    <row r="20" s="17" customFormat="true" ht="18.95" hidden="false" customHeight="true" outlineLevel="0" collapsed="false">
      <c r="A20" s="113" t="n">
        <v>19</v>
      </c>
      <c r="B20" s="164"/>
      <c r="C20" s="114" t="s">
        <v>42</v>
      </c>
      <c r="D20" s="114" t="s">
        <v>107</v>
      </c>
      <c r="E20" s="115" t="s">
        <v>99</v>
      </c>
      <c r="F20" s="116" t="n">
        <f aca="false">SUM(G20:I20)</f>
        <v>58</v>
      </c>
      <c r="G20" s="117" t="n">
        <f aca="true">OFFSET(TabQual,MATCH(C20,QualI:QualF,0),5)</f>
        <v>19</v>
      </c>
      <c r="H20" s="117" t="n">
        <f aca="true">OFFSET(TabQual,MATCH(D20,QualTI:QualTF,0),5)</f>
        <v>14</v>
      </c>
      <c r="I20" s="118" t="n">
        <f aca="true">OFFSET(TabQual,MATCH(E20,QualMI:QualMF,0),5)</f>
        <v>25</v>
      </c>
      <c r="J20" s="119" t="n">
        <f aca="false">K20+P20+U20+Z20</f>
        <v>107</v>
      </c>
      <c r="K20" s="120" t="n">
        <f aca="false">SUM(L20:O20)</f>
        <v>34</v>
      </c>
      <c r="L20" s="121" t="n">
        <f aca="true">OFFSET(TabGara,MATCH(C20,GaraI:GaraF,0),6)</f>
        <v>34</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0</v>
      </c>
      <c r="P20" s="123" t="n">
        <f aca="false">SUM(Q20:T20)</f>
        <v>20</v>
      </c>
      <c r="Q20" s="124" t="n">
        <f aca="true">OFFSET(TabGara,MATCH(D20,GaraTI:GaraTF,0),9)</f>
        <v>11</v>
      </c>
      <c r="R20" s="124" t="n">
        <f aca="true">ROUNDDOWN(OFFSET(TabGara,MATCH(D20,GaraTI:GaraTF,0),11)/5,0)</f>
        <v>9</v>
      </c>
      <c r="S20" s="124" t="str">
        <f aca="true">IF(OFFSET(TabGara,MATCH(D20,GaraTI:GaraTF,0),13)="X",-7,"")</f>
        <v/>
      </c>
      <c r="T20" s="125" t="str">
        <f aca="true">IF(OFFSET(TabGara,MATCH(D19,GaraTI:GaraTF,0),10)=0,IF(OFFSET(TabGara,MATCH(D20,GaraTI:GaraTF,0),10)=0,2,""),"")</f>
        <v/>
      </c>
      <c r="U20" s="126" t="n">
        <f aca="false">SUM(V20:Y20)</f>
        <v>36</v>
      </c>
      <c r="V20" s="127" t="n">
        <f aca="true">OFFSET(TabGara,MATCH(E20,GaraMI:GaraMF,0),9)</f>
        <v>22</v>
      </c>
      <c r="W20" s="127" t="n">
        <f aca="true">ROUNDDOWN(OFFSET(TabGara,MATCH(E20,GaraMI:GaraMF,0),11)/5,0)</f>
        <v>14</v>
      </c>
      <c r="X20" s="127" t="str">
        <f aca="true">IF(OFFSET(TabGara,MATCH(E20,GaraMI:GaraMF,0),14)="X",-7,"")</f>
        <v/>
      </c>
      <c r="Y20" s="128" t="str">
        <f aca="true">IF(OFFSET(TabGara,MATCH(E19,GaraMI:GaraMF,0),10)=0,IF(OFFSET(TabGara,MATCH(E20,GaraMI:GaraMF,0),10)=0,2,""),"")</f>
        <v/>
      </c>
      <c r="Z20" s="129" t="n">
        <f aca="false">SUM(AA20:AG20)</f>
        <v>17</v>
      </c>
      <c r="AA20" s="130"/>
      <c r="AB20" s="130"/>
      <c r="AC20" s="130"/>
      <c r="AD20" s="130"/>
      <c r="AE20" s="130" t="str">
        <f aca="true">IF(OFFSET(TabGara,MATCH(E20,GaraMI:GaraMF,0),10)=0,IF(OFFSET(TabGara,MATCH(D20,GaraTI:GaraTF,0),10)=0,10,""),"")</f>
        <v/>
      </c>
      <c r="AF20" s="130" t="n">
        <f aca="true">IF(OFFSET(TabGara,MATCH(C19,GaraI:GaraF,0),10)=0,IF(OFFSET(TabGara,MATCH(C20,GaraI:GaraF,0),10)=0,2,""),"")</f>
        <v>2</v>
      </c>
      <c r="AG20" s="131" t="n">
        <v>15</v>
      </c>
      <c r="AI20" s="132" t="n">
        <v>18</v>
      </c>
      <c r="AJ20" s="133" t="s">
        <v>129</v>
      </c>
      <c r="AK20" s="134" t="str">
        <f aca="true">OFFSET(TabPiloti,MATCH(AJ20,PilotiI:PilotiF,0),2)</f>
        <v>Jordan 2</v>
      </c>
      <c r="AL20" s="134" t="str">
        <f aca="true">OFFSET(TabPiloti,MATCH(AJ20,PilotiI:PilotiF,0),3)</f>
        <v>Ford 2</v>
      </c>
      <c r="AM20" s="177"/>
      <c r="AN20" s="178" t="s">
        <v>212</v>
      </c>
      <c r="AO20" s="136" t="n">
        <f aca="false">AO19-2</f>
        <v>12</v>
      </c>
      <c r="AP20" s="137" t="n">
        <f aca="true">OFFSET(TabQual,MATCH(AJ20,QualI:QualF,0),1)-AI20</f>
        <v>1</v>
      </c>
      <c r="AQ20" s="138"/>
      <c r="AR20" s="132" t="n">
        <f aca="false">AR19-1</f>
        <v>7</v>
      </c>
      <c r="AS20" s="137" t="s">
        <v>133</v>
      </c>
      <c r="AT20" s="174" t="n">
        <v>20</v>
      </c>
      <c r="AU20" s="137"/>
      <c r="AV20" s="137"/>
      <c r="AW20" s="138" t="s">
        <v>133</v>
      </c>
      <c r="AX20" s="169"/>
      <c r="AY20" s="139" t="s">
        <v>41</v>
      </c>
      <c r="AZ20" s="137" t="n">
        <v>18</v>
      </c>
      <c r="BA20" s="137"/>
      <c r="BB20" s="134" t="str">
        <f aca="true">OFFSET(TabPiloti,MATCH(AY20,PilotiI:PilotiF,0),2)</f>
        <v>Minardi 1</v>
      </c>
      <c r="BC20" s="134" t="str">
        <f aca="true">OFFSET(TabPiloti,MATCH(AY20,PilotiI:PilotiF,0),3)</f>
        <v>Cosworth-M 1</v>
      </c>
      <c r="BD20" s="140" t="n">
        <f aca="false">BD19-1</f>
        <v>7</v>
      </c>
      <c r="BE20" s="0"/>
      <c r="BF20" s="141" t="n">
        <v>19</v>
      </c>
      <c r="BG20" s="142" t="s">
        <v>43</v>
      </c>
      <c r="BH20" s="142" t="s">
        <v>126</v>
      </c>
      <c r="BI20" s="142" t="s">
        <v>127</v>
      </c>
      <c r="BJ20" s="143" t="n">
        <f aca="true">OFFSET(TabQual,MATCH(BG20,QualI:QualF,0),1)</f>
        <v>15</v>
      </c>
      <c r="BK20" s="144" t="n">
        <v>14</v>
      </c>
      <c r="BL20" s="42"/>
      <c r="BM20" s="42"/>
      <c r="BN20" s="145"/>
      <c r="BP20" s="146" t="str">
        <f aca="false">IF(MATCH(BQ20,$BK$3:$BK$26,0)&gt;0,"","X")</f>
        <v/>
      </c>
      <c r="BQ20" s="145" t="n">
        <f aca="false">BQ19+1</f>
        <v>18</v>
      </c>
    </row>
    <row r="21" s="17" customFormat="true" ht="18.95" hidden="false" customHeight="true" outlineLevel="0" collapsed="false">
      <c r="A21" s="147" t="n">
        <v>20</v>
      </c>
      <c r="B21" s="148" t="s">
        <v>38</v>
      </c>
      <c r="C21" s="149" t="s">
        <v>47</v>
      </c>
      <c r="D21" s="149" t="s">
        <v>123</v>
      </c>
      <c r="E21" s="150" t="s">
        <v>124</v>
      </c>
      <c r="F21" s="116" t="n">
        <f aca="false">SUM(G21:I21)</f>
        <v>45</v>
      </c>
      <c r="G21" s="117" t="n">
        <f aca="true">OFFSET(TabQual,MATCH(C21,QualI:QualF,0),5)</f>
        <v>15</v>
      </c>
      <c r="H21" s="117" t="n">
        <f aca="true">OFFSET(TabQual,MATCH(D21,QualTI:QualTF,0),5)</f>
        <v>15</v>
      </c>
      <c r="I21" s="118" t="n">
        <f aca="true">OFFSET(TabQual,MATCH(E21,QualMI:QualMF,0),5)</f>
        <v>15</v>
      </c>
      <c r="J21" s="119" t="n">
        <f aca="false">K21+P21+U21+Z21</f>
        <v>10</v>
      </c>
      <c r="K21" s="120" t="n">
        <f aca="false">SUM(L21:O21)</f>
        <v>4</v>
      </c>
      <c r="L21" s="121" t="n">
        <f aca="true">OFFSET(TabGara,MATCH(C21,GaraI:GaraF,0),6)</f>
        <v>8</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4</v>
      </c>
      <c r="P21" s="123" t="n">
        <f aca="false">SUM(Q21:T21)</f>
        <v>-1</v>
      </c>
      <c r="Q21" s="124" t="n">
        <f aca="true">OFFSET(TabGara,MATCH(D21,GaraTI:GaraTF,0),9)</f>
        <v>5</v>
      </c>
      <c r="R21" s="124" t="n">
        <f aca="true">ROUNDDOWN(OFFSET(TabGara,MATCH(D21,GaraTI:GaraTF,0),11)/5,0)</f>
        <v>1</v>
      </c>
      <c r="S21" s="124" t="n">
        <f aca="true">IF(OFFSET(TabGara,MATCH(D21,GaraTI:GaraTF,0),13)="X",-7,"")</f>
        <v>-7</v>
      </c>
      <c r="T21" s="125" t="str">
        <f aca="true">IF(OFFSET(TabGara,MATCH(D21,GaraTI:GaraTF,0),10)=0,IF(OFFSET(TabGara,MATCH(D22,GaraTI:GaraTF,0),10)=0,2,""),"")</f>
        <v/>
      </c>
      <c r="U21" s="126" t="n">
        <f aca="false">SUM(V21:Y21)</f>
        <v>6</v>
      </c>
      <c r="V21" s="127" t="n">
        <f aca="true">OFFSET(TabGara,MATCH(E21,GaraMI:GaraMF,0),9)</f>
        <v>5</v>
      </c>
      <c r="W21" s="127" t="n">
        <f aca="true">ROUNDDOWN(OFFSET(TabGara,MATCH(E21,GaraMI:GaraMF,0),11)/5,0)</f>
        <v>1</v>
      </c>
      <c r="X21" s="127" t="str">
        <f aca="true">IF(OFFSET(TabGara,MATCH(E21,GaraMI:GaraMF,0),14)="X",-7,"")</f>
        <v/>
      </c>
      <c r="Y21" s="128" t="str">
        <f aca="true">IF(OFFSET(TabGara,MATCH(E21,GaraMI:GaraMF,0),10)=0,IF(OFFSET(TabGara,MATCH(E22,GaraMI:GaraMF,0),10)=0,2,""),"")</f>
        <v/>
      </c>
      <c r="Z21" s="129" t="n">
        <f aca="false">SUM(AA21:AG21)</f>
        <v>1</v>
      </c>
      <c r="AA21" s="130"/>
      <c r="AB21" s="130"/>
      <c r="AC21" s="130"/>
      <c r="AD21" s="130"/>
      <c r="AE21" s="130" t="str">
        <f aca="true">IF(OFFSET(TabGara,MATCH(E21,GaraMI:GaraMF,0),10)=0,IF(OFFSET(TabGara,MATCH(D21,GaraTI:GaraTF,0),10)=0,10,""),"")</f>
        <v/>
      </c>
      <c r="AF21" s="130" t="str">
        <f aca="true">IF(OFFSET(TabGara,MATCH(C21,GaraI:GaraF,0),10)=0,IF(OFFSET(TabGara,MATCH(C22,GaraI:GaraF,0),10)=0,2,""),"")</f>
        <v/>
      </c>
      <c r="AG21" s="131" t="n">
        <v>1</v>
      </c>
      <c r="AI21" s="151" t="n">
        <v>19</v>
      </c>
      <c r="AJ21" s="152" t="s">
        <v>57</v>
      </c>
      <c r="AK21" s="153" t="str">
        <f aca="true">OFFSET(TabPiloti,MATCH(AJ21,PilotiI:PilotiF,0),2)</f>
        <v>BAR 1</v>
      </c>
      <c r="AL21" s="153" t="str">
        <f aca="true">OFFSET(TabPiloti,MATCH(AJ21,PilotiI:PilotiF,0),3)</f>
        <v>Honda 1</v>
      </c>
      <c r="AM21" s="175"/>
      <c r="AN21" s="171" t="s">
        <v>213</v>
      </c>
      <c r="AO21" s="155" t="n">
        <f aca="false">AO20-2</f>
        <v>10</v>
      </c>
      <c r="AP21" s="156" t="n">
        <f aca="true">OFFSET(TabQual,MATCH(AJ21,QualI:QualF,0),1)-AI21</f>
        <v>-5</v>
      </c>
      <c r="AQ21" s="157"/>
      <c r="AR21" s="158" t="n">
        <f aca="false">AR20-1</f>
        <v>6</v>
      </c>
      <c r="AS21" s="156" t="s">
        <v>133</v>
      </c>
      <c r="AT21" s="42" t="n">
        <v>14</v>
      </c>
      <c r="AU21" s="156"/>
      <c r="AV21" s="156" t="s">
        <v>133</v>
      </c>
      <c r="AW21" s="157"/>
      <c r="AX21" s="169"/>
      <c r="AY21" s="159" t="s">
        <v>129</v>
      </c>
      <c r="AZ21" s="160" t="n">
        <v>19</v>
      </c>
      <c r="BA21" s="160"/>
      <c r="BB21" s="153" t="str">
        <f aca="true">OFFSET(TabPiloti,MATCH(AY21,PilotiI:PilotiF,0),2)</f>
        <v>Jordan 2</v>
      </c>
      <c r="BC21" s="153" t="str">
        <f aca="true">OFFSET(TabPiloti,MATCH(AY21,PilotiI:PilotiF,0),3)</f>
        <v>Ford 2</v>
      </c>
      <c r="BD21" s="161" t="n">
        <f aca="false">BD20-1</f>
        <v>6</v>
      </c>
      <c r="BE21" s="0"/>
      <c r="BF21" s="167" t="n">
        <v>20</v>
      </c>
      <c r="BG21" s="162" t="s">
        <v>37</v>
      </c>
      <c r="BH21" s="162" t="s">
        <v>119</v>
      </c>
      <c r="BI21" s="162" t="s">
        <v>119</v>
      </c>
      <c r="BJ21" s="143" t="n">
        <f aca="true">OFFSET(TabQual,MATCH(BG21,QualI:QualF,0),1)</f>
        <v>7</v>
      </c>
      <c r="BK21" s="144" t="n">
        <v>7</v>
      </c>
      <c r="BL21" s="42"/>
      <c r="BM21" s="42"/>
      <c r="BN21" s="145"/>
      <c r="BP21" s="146" t="str">
        <f aca="false">IF(MATCH(BQ21,$BK$3:$BK$26,0)&gt;0,"","X")</f>
        <v/>
      </c>
      <c r="BQ21" s="145" t="n">
        <f aca="false">BQ20+1</f>
        <v>19</v>
      </c>
    </row>
    <row r="22" s="17" customFormat="true" ht="18.95" hidden="false" customHeight="true" outlineLevel="0" collapsed="false">
      <c r="A22" s="147" t="n">
        <v>21</v>
      </c>
      <c r="B22" s="148"/>
      <c r="C22" s="149" t="s">
        <v>129</v>
      </c>
      <c r="D22" s="149" t="s">
        <v>137</v>
      </c>
      <c r="E22" s="150" t="s">
        <v>138</v>
      </c>
      <c r="F22" s="116" t="n">
        <f aca="false">SUM(G22:I22)</f>
        <v>28</v>
      </c>
      <c r="G22" s="117" t="n">
        <f aca="true">OFFSET(TabQual,MATCH(C22,QualI:QualF,0),5)</f>
        <v>6</v>
      </c>
      <c r="H22" s="117" t="n">
        <f aca="true">OFFSET(TabQual,MATCH(D22,QualTI:QualTF,0),5)</f>
        <v>11</v>
      </c>
      <c r="I22" s="118" t="n">
        <f aca="true">OFFSET(TabQual,MATCH(E22,QualMI:QualMF,0),5)</f>
        <v>11</v>
      </c>
      <c r="J22" s="119" t="n">
        <f aca="false">K22+P22+U22+Z22</f>
        <v>23</v>
      </c>
      <c r="K22" s="120" t="n">
        <f aca="false">SUM(L22:O22)</f>
        <v>14</v>
      </c>
      <c r="L22" s="121" t="n">
        <f aca="true">OFFSET(TabGara,MATCH(C22,GaraI:GaraF,0),6)</f>
        <v>12</v>
      </c>
      <c r="M22" s="121" t="n">
        <f aca="true">IF(OFFSET(TabGara,MATCH(C22,GaraI:GaraF,0),7)&gt;0,OFFSET(TabGara,MATCH(C22,GaraI:GaraF,0),7)*2,"")</f>
        <v>2</v>
      </c>
      <c r="N22" s="121" t="str">
        <f aca="true">IF(OFFSET(TabGara,MATCH(C22,GaraI:GaraF,0),8)="X",-15,"")</f>
        <v/>
      </c>
      <c r="O22" s="122" t="n">
        <f aca="true">(OFFSET(TabPiloti,MATCH(C22,PilotiI:PilotiF,0),4)-OFFSET(TabPiloti,MATCH(C22,PilotiI:PilotiF,0),5))*2</f>
        <v>0</v>
      </c>
      <c r="P22" s="123" t="n">
        <f aca="false">SUM(Q22:T22)</f>
        <v>1</v>
      </c>
      <c r="Q22" s="124" t="n">
        <f aca="true">OFFSET(TabGara,MATCH(D22,GaraTI:GaraTF,0),9)</f>
        <v>6</v>
      </c>
      <c r="R22" s="124" t="n">
        <f aca="true">ROUNDDOWN(OFFSET(TabGara,MATCH(D22,GaraTI:GaraTF,0),11)/5,0)</f>
        <v>2</v>
      </c>
      <c r="S22" s="124" t="n">
        <f aca="true">IF(OFFSET(TabGara,MATCH(D22,GaraTI:GaraTF,0),13)="X",-7,"")</f>
        <v>-7</v>
      </c>
      <c r="T22" s="125" t="str">
        <f aca="true">IF(OFFSET(TabGara,MATCH(D21,GaraTI:GaraTF,0),10)=0,IF(OFFSET(TabGara,MATCH(D22,GaraTI:GaraTF,0),10)=0,2,""),"")</f>
        <v/>
      </c>
      <c r="U22" s="126" t="n">
        <f aca="false">SUM(V22:Y22)</f>
        <v>8</v>
      </c>
      <c r="V22" s="127" t="n">
        <f aca="true">OFFSET(TabGara,MATCH(E22,GaraMI:GaraMF,0),9)</f>
        <v>6</v>
      </c>
      <c r="W22" s="127" t="n">
        <f aca="true">ROUNDDOWN(OFFSET(TabGara,MATCH(E22,GaraMI:GaraMF,0),11)/5,0)</f>
        <v>2</v>
      </c>
      <c r="X22" s="127" t="str">
        <f aca="true">IF(OFFSET(TabGara,MATCH(E22,GaraMI:GaraMF,0),14)="X",-7,"")</f>
        <v/>
      </c>
      <c r="Y22" s="128" t="str">
        <f aca="true">IF(OFFSET(TabGara,MATCH(E21,GaraMI:GaraMF,0),10)=0,IF(OFFSET(TabGara,MATCH(E22,GaraMI:GaraMF,0),10)=0,2,""),"")</f>
        <v/>
      </c>
      <c r="Z22" s="129" t="n">
        <f aca="false">SUM(AA22:AG22)</f>
        <v>0</v>
      </c>
      <c r="AA22" s="130"/>
      <c r="AB22" s="130"/>
      <c r="AC22" s="130"/>
      <c r="AD22" s="130"/>
      <c r="AE22" s="130" t="str">
        <f aca="true">IF(OFFSET(TabGara,MATCH(E22,GaraMI:GaraMF,0),10)=0,IF(OFFSET(TabGara,MATCH(D22,GaraTI:GaraTF,0),10)=0,10,""),"")</f>
        <v/>
      </c>
      <c r="AF22" s="130" t="str">
        <f aca="true">IF(OFFSET(TabGara,MATCH(C21,GaraI:GaraF,0),10)=0,IF(OFFSET(TabGara,MATCH(C22,GaraI:GaraF,0),10)=0,2,""),"")</f>
        <v/>
      </c>
      <c r="AG22" s="131"/>
      <c r="AI22" s="132" t="n">
        <v>20</v>
      </c>
      <c r="AJ22" s="133" t="s">
        <v>47</v>
      </c>
      <c r="AK22" s="134" t="str">
        <f aca="true">OFFSET(TabPiloti,MATCH(AJ22,PilotiI:PilotiF,0),2)</f>
        <v>Sauber 2</v>
      </c>
      <c r="AL22" s="134" t="str">
        <f aca="true">OFFSET(TabPiloti,MATCH(AJ22,PilotiI:PilotiF,0),3)</f>
        <v>Petronas 2</v>
      </c>
      <c r="AM22" s="177"/>
      <c r="AN22" s="178" t="s">
        <v>214</v>
      </c>
      <c r="AO22" s="136" t="n">
        <f aca="false">AO21-2</f>
        <v>8</v>
      </c>
      <c r="AP22" s="137" t="n">
        <f aca="true">OFFSET(TabQual,MATCH(AJ22,QualI:QualF,0),1)-AI22</f>
        <v>-10</v>
      </c>
      <c r="AQ22" s="138"/>
      <c r="AR22" s="132" t="n">
        <f aca="false">AR21-1</f>
        <v>5</v>
      </c>
      <c r="AS22" s="137" t="s">
        <v>133</v>
      </c>
      <c r="AT22" s="174" t="n">
        <v>6</v>
      </c>
      <c r="AU22" s="137"/>
      <c r="AV22" s="137" t="s">
        <v>133</v>
      </c>
      <c r="AW22" s="138"/>
      <c r="AX22" s="168"/>
      <c r="AY22" s="139" t="s">
        <v>19</v>
      </c>
      <c r="AZ22" s="137" t="n">
        <v>20</v>
      </c>
      <c r="BA22" s="137"/>
      <c r="BB22" s="134" t="str">
        <f aca="true">OFFSET(TabPiloti,MATCH(AY22,PilotiI:PilotiF,0),2)</f>
        <v>McLaren 2</v>
      </c>
      <c r="BC22" s="134" t="str">
        <f aca="true">OFFSET(TabPiloti,MATCH(AY22,PilotiI:PilotiF,0),3)</f>
        <v>Mercedes 2</v>
      </c>
      <c r="BD22" s="140" t="n">
        <f aca="false">BD21-1</f>
        <v>5</v>
      </c>
      <c r="BE22" s="0"/>
      <c r="BF22" s="167" t="n">
        <v>21</v>
      </c>
      <c r="BG22" s="162" t="s">
        <v>26</v>
      </c>
      <c r="BH22" s="162" t="s">
        <v>143</v>
      </c>
      <c r="BI22" s="162" t="s">
        <v>143</v>
      </c>
      <c r="BJ22" s="143" t="n">
        <f aca="true">OFFSET(TabQual,MATCH(BG22,QualI:QualF,0),1)</f>
        <v>9</v>
      </c>
      <c r="BK22" s="144" t="n">
        <v>8</v>
      </c>
      <c r="BL22" s="42"/>
      <c r="BM22" s="42"/>
      <c r="BN22" s="145"/>
      <c r="BP22" s="146" t="str">
        <f aca="false">IF(MATCH(BQ22,$BK$3:$BK$26,0)&gt;0,"","X")</f>
        <v/>
      </c>
      <c r="BQ22" s="145" t="n">
        <f aca="false">BQ21+1</f>
        <v>20</v>
      </c>
    </row>
    <row r="23" customFormat="false" ht="18.95" hidden="false" customHeight="true" outlineLevel="0" collapsed="false">
      <c r="A23" s="113" t="n">
        <v>22</v>
      </c>
      <c r="B23" s="164" t="s">
        <v>25</v>
      </c>
      <c r="C23" s="114" t="s">
        <v>41</v>
      </c>
      <c r="D23" s="114" t="s">
        <v>140</v>
      </c>
      <c r="E23" s="115" t="s">
        <v>141</v>
      </c>
      <c r="F23" s="116" t="n">
        <f aca="false">SUM(G23:I23)</f>
        <v>21</v>
      </c>
      <c r="G23" s="117" t="n">
        <f aca="true">OFFSET(TabQual,MATCH(C23,QualI:QualF,0),5)</f>
        <v>7</v>
      </c>
      <c r="H23" s="117" t="n">
        <f aca="true">OFFSET(TabQual,MATCH(D23,QualTI:QualTF,0),5)</f>
        <v>7</v>
      </c>
      <c r="I23" s="118" t="n">
        <f aca="true">OFFSET(TabQual,MATCH(E23,QualMI:QualMF,0),5)</f>
        <v>7</v>
      </c>
      <c r="J23" s="119" t="n">
        <f aca="false">K23+P23+U23+Z23</f>
        <v>89</v>
      </c>
      <c r="K23" s="120" t="n">
        <f aca="false">SUM(L23:O23)</f>
        <v>46</v>
      </c>
      <c r="L23" s="121" t="n">
        <f aca="true">OFFSET(TabGara,MATCH(C23,GaraI:GaraF,0),6)</f>
        <v>24</v>
      </c>
      <c r="M23" s="121" t="n">
        <f aca="true">IF(OFFSET(TabGara,MATCH(C23,GaraI:GaraF,0),7)&gt;0,OFFSET(TabGara,MATCH(C23,GaraI:GaraF,0),7)*2,"")</f>
        <v>12</v>
      </c>
      <c r="N23" s="121" t="str">
        <f aca="true">IF(OFFSET(TabGara,MATCH(C23,GaraI:GaraF,0),8)="X",-15,"")</f>
        <v/>
      </c>
      <c r="O23" s="122" t="n">
        <f aca="true">(OFFSET(TabPiloti,MATCH(C23,PilotiI:PilotiF,0),4)-OFFSET(TabPiloti,MATCH(C23,PilotiI:PilotiF,0),5))*2</f>
        <v>10</v>
      </c>
      <c r="P23" s="123" t="n">
        <f aca="false">SUM(Q23:T23)</f>
        <v>25</v>
      </c>
      <c r="Q23" s="124" t="n">
        <f aca="true">OFFSET(TabGara,MATCH(D23,GaraTI:GaraTF,0),9)</f>
        <v>13</v>
      </c>
      <c r="R23" s="124" t="n">
        <f aca="true">ROUNDDOWN(OFFSET(TabGara,MATCH(D23,GaraTI:GaraTF,0),11)/5,0)</f>
        <v>12</v>
      </c>
      <c r="S23" s="124" t="str">
        <f aca="true">IF(OFFSET(TabGara,MATCH(D23,GaraTI:GaraTF,0),13)="X",-7,"")</f>
        <v/>
      </c>
      <c r="T23" s="125" t="str">
        <f aca="true">IF(OFFSET(TabGara,MATCH(D23,GaraTI:GaraTF,0),10)=0,IF(OFFSET(TabGara,MATCH(D24,GaraTI:GaraTF,0),10)=0,2,""),"")</f>
        <v/>
      </c>
      <c r="U23" s="126" t="n">
        <f aca="false">SUM(V23:Y23)</f>
        <v>18</v>
      </c>
      <c r="V23" s="127" t="n">
        <f aca="true">OFFSET(TabGara,MATCH(E23,GaraMI:GaraMF,0),9)</f>
        <v>13</v>
      </c>
      <c r="W23" s="127" t="n">
        <f aca="true">ROUNDDOWN(OFFSET(TabGara,MATCH(E23,GaraMI:GaraMF,0),11)/5,0)</f>
        <v>12</v>
      </c>
      <c r="X23" s="127" t="n">
        <f aca="true">IF(OFFSET(TabGara,MATCH(E23,GaraMI:GaraMF,0),14)="X",-7,"")</f>
        <v>-7</v>
      </c>
      <c r="Y23" s="128" t="str">
        <f aca="true">IF(OFFSET(TabGara,MATCH(E23,GaraMI:GaraMF,0),10)=0,IF(OFFSET(TabGara,MATCH(E24,GaraMI:GaraMF,0),10)=0,2,""),"")</f>
        <v/>
      </c>
      <c r="Z23" s="129" t="n">
        <f aca="false">SUM(AA23:AG23)</f>
        <v>0</v>
      </c>
      <c r="AA23" s="130"/>
      <c r="AB23" s="130"/>
      <c r="AC23" s="130"/>
      <c r="AD23" s="130"/>
      <c r="AE23" s="130" t="str">
        <f aca="true">IF(OFFSET(TabGara,MATCH(E23,GaraMI:GaraMF,0),10)=0,IF(OFFSET(TabGara,MATCH(D23,GaraTI:GaraTF,0),10)=0,10,""),"")</f>
        <v/>
      </c>
      <c r="AF23" s="130" t="str">
        <f aca="true">IF(OFFSET(TabGara,MATCH(C23,GaraI:GaraF,0),10)=0,IF(OFFSET(TabGara,MATCH(C24,GaraI:GaraF,0),10)=0,2,""),"")</f>
        <v/>
      </c>
      <c r="AG23" s="131"/>
      <c r="AI23" s="151" t="n">
        <v>21</v>
      </c>
      <c r="AJ23" s="152"/>
      <c r="AK23" s="153" t="e">
        <f aca="true">OFFSET(TabPiloti,MATCH(AJ23,PilotiI:PilotiF,0),2)</f>
        <v>#N/A</v>
      </c>
      <c r="AL23" s="153" t="e">
        <f aca="true">OFFSET(TabPiloti,MATCH(AJ23,PilotiI:PilotiF,0),3)</f>
        <v>#N/A</v>
      </c>
      <c r="AM23" s="175"/>
      <c r="AN23" s="176"/>
      <c r="AO23" s="155" t="n">
        <f aca="false">AO22-2</f>
        <v>6</v>
      </c>
      <c r="AP23" s="156" t="e">
        <f aca="true">OFFSET(TabQual,MATCH(AJ23,QualI:QualF,0),1)-AI23</f>
        <v>#N/A</v>
      </c>
      <c r="AQ23" s="157"/>
      <c r="AR23" s="158" t="n">
        <f aca="false">AR22-1</f>
        <v>4</v>
      </c>
      <c r="AS23" s="156"/>
      <c r="AT23" s="179"/>
      <c r="AU23" s="180"/>
      <c r="AV23" s="180"/>
      <c r="AW23" s="181"/>
      <c r="AX23" s="169"/>
      <c r="AY23" s="159"/>
      <c r="AZ23" s="160" t="n">
        <v>21</v>
      </c>
      <c r="BA23" s="160"/>
      <c r="BB23" s="153" t="e">
        <f aca="true">OFFSET(TabPiloti,MATCH(AY23,PilotiI:PilotiF,0),2)</f>
        <v>#N/A</v>
      </c>
      <c r="BC23" s="153" t="e">
        <f aca="true">OFFSET(TabPiloti,MATCH(AY23,PilotiI:PilotiF,0),3)</f>
        <v>#N/A</v>
      </c>
      <c r="BD23" s="161" t="n">
        <f aca="false">BD22-1</f>
        <v>4</v>
      </c>
      <c r="BF23" s="141" t="n">
        <v>22</v>
      </c>
      <c r="BG23" s="182"/>
      <c r="BH23" s="142"/>
      <c r="BI23" s="142"/>
      <c r="BJ23" s="143" t="e">
        <f aca="true">OFFSET(TabQual,MATCH(BG23,QualI:QualF,0),1)</f>
        <v>#N/A</v>
      </c>
      <c r="BK23" s="144"/>
      <c r="BL23" s="42"/>
      <c r="BM23" s="42"/>
      <c r="BN23" s="145"/>
      <c r="BP23" s="146" t="e">
        <f aca="false">IF(MATCH(BQ23,$BK$3:$BK$26,0)&gt;0,"","X")</f>
        <v>#N/A</v>
      </c>
      <c r="BQ23" s="145" t="n">
        <f aca="false">BQ22+1</f>
        <v>21</v>
      </c>
    </row>
    <row r="24" customFormat="false" ht="18.95" hidden="false" customHeight="true" outlineLevel="0" collapsed="false">
      <c r="A24" s="113" t="n">
        <v>23</v>
      </c>
      <c r="B24" s="164"/>
      <c r="C24" s="114" t="s">
        <v>26</v>
      </c>
      <c r="D24" s="114" t="s">
        <v>143</v>
      </c>
      <c r="E24" s="115" t="s">
        <v>143</v>
      </c>
      <c r="F24" s="116" t="n">
        <f aca="false">SUM(G24:I24)</f>
        <v>48</v>
      </c>
      <c r="G24" s="117" t="n">
        <f aca="true">OFFSET(TabQual,MATCH(C24,QualI:QualF,0),5)</f>
        <v>16</v>
      </c>
      <c r="H24" s="117" t="n">
        <f aca="true">OFFSET(TabQual,MATCH(D24,QualTI:QualTF,0),5)</f>
        <v>16</v>
      </c>
      <c r="I24" s="118" t="n">
        <f aca="true">OFFSET(TabQual,MATCH(E24,QualMI:QualMF,0),5)</f>
        <v>16</v>
      </c>
      <c r="J24" s="119" t="n">
        <f aca="false">K24+P24+U24+Z24</f>
        <v>93</v>
      </c>
      <c r="K24" s="120" t="n">
        <f aca="false">SUM(L24:O24)</f>
        <v>28</v>
      </c>
      <c r="L24" s="121" t="n">
        <f aca="true">OFFSET(TabGara,MATCH(C24,GaraI:GaraF,0),6)</f>
        <v>26</v>
      </c>
      <c r="M24" s="121" t="str">
        <f aca="true">IF(OFFSET(TabGara,MATCH(C24,GaraI:GaraF,0),7)&gt;0,OFFSET(TabGara,MATCH(C24,GaraI:GaraF,0),7)*2,"")</f>
        <v/>
      </c>
      <c r="N24" s="121" t="str">
        <f aca="true">IF(OFFSET(TabGara,MATCH(C24,GaraI:GaraF,0),8)="X",-15,"")</f>
        <v/>
      </c>
      <c r="O24" s="122" t="n">
        <f aca="true">(OFFSET(TabPiloti,MATCH(C24,PilotiI:PilotiF,0),4)-OFFSET(TabPiloti,MATCH(C24,PilotiI:PilotiF,0),5))*2</f>
        <v>2</v>
      </c>
      <c r="P24" s="123" t="n">
        <f aca="false">SUM(Q24:T24)</f>
        <v>26</v>
      </c>
      <c r="Q24" s="124" t="n">
        <f aca="true">OFFSET(TabGara,MATCH(D24,GaraTI:GaraTF,0),9)</f>
        <v>14</v>
      </c>
      <c r="R24" s="124" t="n">
        <f aca="true">ROUNDDOWN(OFFSET(TabGara,MATCH(D24,GaraTI:GaraTF,0),11)/5,0)</f>
        <v>12</v>
      </c>
      <c r="S24" s="183" t="str">
        <f aca="true">IF(OFFSET(TabGara,MATCH(D24,GaraTI:GaraTF,0),13)="X",-7,"")</f>
        <v/>
      </c>
      <c r="T24" s="125" t="str">
        <f aca="true">IF(OFFSET(TabGara,MATCH(D23,GaraTI:GaraTF,0),10)=0,IF(OFFSET(TabGara,MATCH(D24,GaraTI:GaraTF,0),10)=0,2,""),"")</f>
        <v/>
      </c>
      <c r="U24" s="126" t="n">
        <f aca="false">SUM(V24:Y24)</f>
        <v>26</v>
      </c>
      <c r="V24" s="127" t="n">
        <f aca="true">OFFSET(TabGara,MATCH(E24,GaraMI:GaraMF,0),9)</f>
        <v>14</v>
      </c>
      <c r="W24" s="184" t="n">
        <f aca="true">ROUNDDOWN(OFFSET(TabGara,MATCH(E24,GaraMI:GaraMF,0),11)/5,0)</f>
        <v>12</v>
      </c>
      <c r="X24" s="184" t="str">
        <f aca="true">IF(OFFSET(TabGara,MATCH(E24,GaraMI:GaraMF,0),14)="X",-7,"")</f>
        <v/>
      </c>
      <c r="Y24" s="128" t="str">
        <f aca="true">IF(OFFSET(TabGara,MATCH(E23,GaraMI:GaraMF,0),10)=0,IF(OFFSET(TabGara,MATCH(E24,GaraMI:GaraMF,0),10)=0,2,""),"")</f>
        <v/>
      </c>
      <c r="Z24" s="129" t="n">
        <f aca="false">SUM(AA24:AG24)</f>
        <v>13</v>
      </c>
      <c r="AA24" s="130"/>
      <c r="AB24" s="130"/>
      <c r="AC24" s="130"/>
      <c r="AD24" s="130"/>
      <c r="AE24" s="130" t="n">
        <f aca="true">IF(OFFSET(TabGara,MATCH(E24,GaraMI:GaraMF,0),10)=0,IF(OFFSET(TabGara,MATCH(D24,GaraTI:GaraTF,0),10)=0,10,""),"")</f>
        <v>10</v>
      </c>
      <c r="AF24" s="130" t="str">
        <f aca="true">IF(OFFSET(TabGara,MATCH(C23,GaraI:GaraF,0),10)=0,IF(OFFSET(TabGara,MATCH(C24,GaraI:GaraF,0),10)=0,2,""),"")</f>
        <v/>
      </c>
      <c r="AG24" s="131" t="n">
        <v>3</v>
      </c>
      <c r="AI24" s="132" t="n">
        <v>22</v>
      </c>
      <c r="AJ24" s="133"/>
      <c r="AK24" s="134" t="e">
        <f aca="true">OFFSET(TabPiloti,MATCH(AJ24,PilotiI:PilotiF,0),2)</f>
        <v>#N/A</v>
      </c>
      <c r="AL24" s="134" t="e">
        <f aca="true">OFFSET(TabPiloti,MATCH(AJ24,PilotiI:PilotiF,0),3)</f>
        <v>#N/A</v>
      </c>
      <c r="AM24" s="177"/>
      <c r="AN24" s="173"/>
      <c r="AO24" s="185" t="n">
        <f aca="false">AO23-2</f>
        <v>4</v>
      </c>
      <c r="AP24" s="137" t="e">
        <f aca="true">OFFSET(TabQual,MATCH(AJ24,QualI:QualF,0),1)-AI24</f>
        <v>#N/A</v>
      </c>
      <c r="AQ24" s="138"/>
      <c r="AR24" s="186" t="n">
        <f aca="false">AR23-1</f>
        <v>3</v>
      </c>
      <c r="AS24" s="137"/>
      <c r="AT24" s="187"/>
      <c r="AU24" s="174"/>
      <c r="AV24" s="174"/>
      <c r="AW24" s="188"/>
      <c r="AX24" s="169"/>
      <c r="AY24" s="139"/>
      <c r="AZ24" s="137" t="n">
        <v>22</v>
      </c>
      <c r="BA24" s="137"/>
      <c r="BB24" s="134" t="e">
        <f aca="true">OFFSET(TabPiloti,MATCH(AY24,PilotiI:PilotiF,0),2)</f>
        <v>#N/A</v>
      </c>
      <c r="BC24" s="134" t="e">
        <f aca="true">OFFSET(TabPiloti,MATCH(AY24,PilotiI:PilotiF,0),3)</f>
        <v>#N/A</v>
      </c>
      <c r="BD24" s="189" t="n">
        <f aca="false">BD23-1</f>
        <v>3</v>
      </c>
      <c r="BF24" s="141" t="n">
        <v>23</v>
      </c>
      <c r="BG24" s="182"/>
      <c r="BH24" s="142"/>
      <c r="BI24" s="142"/>
      <c r="BJ24" s="143" t="e">
        <f aca="true">OFFSET(TabQual,MATCH(BG24,QualI:QualF,0),1)</f>
        <v>#N/A</v>
      </c>
      <c r="BK24" s="144"/>
      <c r="BL24" s="42"/>
      <c r="BM24" s="42"/>
      <c r="BN24" s="145"/>
      <c r="BP24" s="146" t="e">
        <f aca="false">IF(MATCH(BQ24,$BK$3:$BK$26,0)&gt;0,"","X")</f>
        <v>#N/A</v>
      </c>
      <c r="BQ24" s="145" t="n">
        <f aca="false">BQ23+1</f>
        <v>22</v>
      </c>
    </row>
    <row r="25" customFormat="false" ht="18.95" hidden="false" customHeight="true" outlineLevel="0" collapsed="false">
      <c r="A25" s="147" t="n">
        <v>24</v>
      </c>
      <c r="B25" s="190"/>
      <c r="C25" s="149"/>
      <c r="D25" s="149"/>
      <c r="E25" s="150"/>
      <c r="F25" s="191" t="e">
        <f aca="false">SUM(G25:I25)</f>
        <v>#N/A</v>
      </c>
      <c r="G25" s="192" t="e">
        <f aca="true">OFFSET(TabQual,MATCH(C25,QualI:QualF,0),5)</f>
        <v>#N/A</v>
      </c>
      <c r="H25" s="192" t="e">
        <f aca="true">OFFSET(TabQual,MATCH(D25,QualTI:QualTF,0),5)</f>
        <v>#N/A</v>
      </c>
      <c r="I25" s="193" t="e">
        <f aca="true">OFFSET(TabQual,MATCH(E25,QualMI:QualMF,0),5)</f>
        <v>#N/A</v>
      </c>
      <c r="J25" s="194" t="e">
        <f aca="false">K25+P25+U25+Z25</f>
        <v>#N/A</v>
      </c>
      <c r="K25" s="195" t="e">
        <f aca="false">SUM(L25:O25)</f>
        <v>#N/A</v>
      </c>
      <c r="L25" s="196" t="e">
        <f aca="true">OFFSET(TabGara,MATCH(C25,GaraI:GaraF,0),6)</f>
        <v>#N/A</v>
      </c>
      <c r="M25" s="196" t="e">
        <f aca="true">IF(OFFSET(TabGara,MATCH(C25,GaraI:GaraF,0),7)&gt;0,OFFSET(TabGara,MATCH(C25,GaraI:GaraF,0),7)*2,"")</f>
        <v>#N/A</v>
      </c>
      <c r="N25" s="196" t="e">
        <f aca="true">IF(OFFSET(TabGara,MATCH(C25,GaraI:GaraF,0),8)="X",-15,"")</f>
        <v>#N/A</v>
      </c>
      <c r="O25" s="197" t="e">
        <f aca="true">(OFFSET(TabPiloti,MATCH(C25,PilotiI:PilotiF,0),4)-OFFSET(TabPiloti,MATCH(C25,PilotiI:PilotiF,0),5))*2</f>
        <v>#N/A</v>
      </c>
      <c r="P25" s="198" t="e">
        <f aca="false">SUM(Q25:T25)</f>
        <v>#N/A</v>
      </c>
      <c r="Q25" s="183" t="e">
        <f aca="true">OFFSET(TabGara,MATCH(D25,GaraTI:GaraTF,0),9)</f>
        <v>#N/A</v>
      </c>
      <c r="R25" s="183" t="e">
        <f aca="true">ROUNDDOWN(OFFSET(TabGara,MATCH(D25,GaraTI:GaraTF,0),11)/5,0)</f>
        <v>#N/A</v>
      </c>
      <c r="S25" s="183" t="e">
        <f aca="true">IF(OFFSET(TabGara,MATCH(D25,GaraTI:GaraTF,0),13)="X",-7,"")</f>
        <v>#N/A</v>
      </c>
      <c r="T25" s="199" t="e">
        <f aca="true">IF(OFFSET(TabGara,MATCH(D25,GaraTI:GaraTF,0),10)=0,IF(OFFSET(TabGara,MATCH(D26,GaraTI:GaraTF,0),10)=0,2,""),"")</f>
        <v>#N/A</v>
      </c>
      <c r="U25" s="200" t="e">
        <f aca="false">SUM(V25:Y25)</f>
        <v>#N/A</v>
      </c>
      <c r="V25" s="184" t="e">
        <f aca="true">OFFSET(TabGara,MATCH(E25,GaraMI:GaraMF,0),9)</f>
        <v>#N/A</v>
      </c>
      <c r="W25" s="184" t="e">
        <f aca="true">ROUNDDOWN(OFFSET(TabGara,MATCH(E25,GaraMI:GaraMF,0),11)/5,0)</f>
        <v>#N/A</v>
      </c>
      <c r="X25" s="184" t="e">
        <f aca="true">IF(OFFSET(TabGara,MATCH(E25,GaraMI:GaraMF,0),14)="X",-7,"")</f>
        <v>#N/A</v>
      </c>
      <c r="Y25" s="201" t="e">
        <f aca="true">IF(OFFSET(TabGara,MATCH(E25,GaraMI:GaraMF,0),10)=0,IF(OFFSET(TabGara,MATCH(E26,GaraMI:GaraMF,0),10)=0,2,""),"")</f>
        <v>#N/A</v>
      </c>
      <c r="Z25" s="202" t="e">
        <f aca="false">SUM(AA25:AG25)</f>
        <v>#N/A</v>
      </c>
      <c r="AA25" s="203"/>
      <c r="AB25" s="203"/>
      <c r="AC25" s="203"/>
      <c r="AD25" s="203"/>
      <c r="AE25" s="203" t="e">
        <f aca="true">IF(OFFSET(TabGara,MATCH(E25,GaraMI:GaraMF,0),10)=0,IF(OFFSET(TabGara,MATCH(D25,GaraTI:GaraTF,0),10)=0,10,""),"")</f>
        <v>#N/A</v>
      </c>
      <c r="AF25" s="203" t="e">
        <f aca="true">IF(OFFSET(TabGara,MATCH(C25,GaraI:GaraF,0),10)=0,IF(OFFSET(TabGara,MATCH(C26,GaraI:GaraF,0),10)=0,2,""),"")</f>
        <v>#N/A</v>
      </c>
      <c r="AG25" s="204"/>
      <c r="AI25" s="205" t="n">
        <v>23</v>
      </c>
      <c r="AJ25" s="152"/>
      <c r="AK25" s="206" t="e">
        <f aca="true">OFFSET(TabPiloti,MATCH(AJ25,PilotiI:PilotiF,0),2)</f>
        <v>#N/A</v>
      </c>
      <c r="AL25" s="206" t="e">
        <f aca="true">OFFSET(TabPiloti,MATCH(AJ25,PilotiI:PilotiF,0),3)</f>
        <v>#N/A</v>
      </c>
      <c r="AM25" s="207"/>
      <c r="AN25" s="208"/>
      <c r="AO25" s="209" t="n">
        <f aca="false">AO24-2</f>
        <v>2</v>
      </c>
      <c r="AP25" s="210" t="e">
        <f aca="true">OFFSET(TabQual,MATCH(AJ25,QualI:QualF,0),1)-AI25</f>
        <v>#N/A</v>
      </c>
      <c r="AQ25" s="211"/>
      <c r="AR25" s="212" t="n">
        <f aca="false">AR24-1</f>
        <v>2</v>
      </c>
      <c r="AS25" s="210"/>
      <c r="AT25" s="213"/>
      <c r="AU25" s="214"/>
      <c r="AV25" s="214"/>
      <c r="AW25" s="215"/>
      <c r="AX25" s="169"/>
      <c r="AY25" s="216"/>
      <c r="AZ25" s="217" t="n">
        <v>23</v>
      </c>
      <c r="BA25" s="217"/>
      <c r="BB25" s="206" t="e">
        <f aca="true">OFFSET(TabPiloti,MATCH(AY25,PilotiI:PilotiF,0),2)</f>
        <v>#N/A</v>
      </c>
      <c r="BC25" s="206" t="e">
        <f aca="true">OFFSET(TabPiloti,MATCH(AY25,PilotiI:PilotiF,0),3)</f>
        <v>#N/A</v>
      </c>
      <c r="BD25" s="218" t="n">
        <f aca="false">BD24-1</f>
        <v>2</v>
      </c>
      <c r="BF25" s="219" t="n">
        <v>24</v>
      </c>
      <c r="BG25" s="220"/>
      <c r="BH25" s="221"/>
      <c r="BI25" s="221"/>
      <c r="BJ25" s="222" t="e">
        <f aca="true">OFFSET(TabQual,MATCH(BG25,QualI:QualF,0),1)</f>
        <v>#N/A</v>
      </c>
      <c r="BK25" s="223"/>
      <c r="BL25" s="224"/>
      <c r="BM25" s="224"/>
      <c r="BN25" s="225"/>
      <c r="BP25" s="146" t="e">
        <f aca="false">IF(MATCH(BQ25,$BK$3:$BK$26,0)&gt;0,"","X")</f>
        <v>#N/A</v>
      </c>
      <c r="BQ25" s="145" t="n">
        <f aca="false">BQ24+1</f>
        <v>23</v>
      </c>
    </row>
    <row r="26" customFormat="false" ht="18.95" hidden="false" customHeight="true" outlineLevel="0" collapsed="false">
      <c r="A26" s="226" t="n">
        <v>25</v>
      </c>
      <c r="B26" s="190"/>
      <c r="C26" s="227"/>
      <c r="D26" s="227"/>
      <c r="E26" s="228"/>
      <c r="F26" s="229" t="e">
        <f aca="false">SUM(G26:I26)</f>
        <v>#N/A</v>
      </c>
      <c r="G26" s="230" t="e">
        <f aca="true">OFFSET(TabQual,MATCH(C26,QualI:QualF,0),5)</f>
        <v>#N/A</v>
      </c>
      <c r="H26" s="230" t="e">
        <f aca="true">OFFSET(TabQual,MATCH(D26,QualTI:QualTF,0),5)</f>
        <v>#N/A</v>
      </c>
      <c r="I26" s="231" t="e">
        <f aca="true">OFFSET(TabQual,MATCH(E26,QualMI:QualMF,0),5)</f>
        <v>#N/A</v>
      </c>
      <c r="J26" s="232" t="e">
        <f aca="false">K26+P26+U26+Z26</f>
        <v>#N/A</v>
      </c>
      <c r="K26" s="233" t="e">
        <f aca="false">SUM(L26:O26)</f>
        <v>#N/A</v>
      </c>
      <c r="L26" s="234" t="e">
        <f aca="true">OFFSET(TabGara,MATCH(C26,GaraI:GaraF,0),6)</f>
        <v>#N/A</v>
      </c>
      <c r="M26" s="234" t="e">
        <f aca="true">IF(OFFSET(TabGara,MATCH(C26,GaraI:GaraF,0),7)&gt;0,OFFSET(TabGara,MATCH(C26,GaraI:GaraF,0),7)*2,"")</f>
        <v>#N/A</v>
      </c>
      <c r="N26" s="234" t="e">
        <f aca="true">IF(OFFSET(TabGara,MATCH(C26,GaraI:GaraF,0),8)="X",-15,"")</f>
        <v>#N/A</v>
      </c>
      <c r="O26" s="235" t="e">
        <f aca="true">(OFFSET(TabPiloti,MATCH(C26,PilotiI:PilotiF,0),4)-OFFSET(TabPiloti,MATCH(C26,PilotiI:PilotiF,0),5))*2</f>
        <v>#N/A</v>
      </c>
      <c r="P26" s="236" t="e">
        <f aca="false">SUM(Q26:T26)</f>
        <v>#N/A</v>
      </c>
      <c r="Q26" s="237" t="e">
        <f aca="true">OFFSET(TabGara,MATCH(D26,GaraTI:GaraTF,0),9)</f>
        <v>#N/A</v>
      </c>
      <c r="R26" s="237" t="e">
        <f aca="true">ROUNDDOWN(OFFSET(TabGara,MATCH(D26,GaraTI:GaraTF,0),11)/5,0)</f>
        <v>#N/A</v>
      </c>
      <c r="S26" s="238" t="e">
        <f aca="true">IF(OFFSET(TabGara,MATCH(D26,GaraTI:GaraTF,0),13)="X",-7,"")</f>
        <v>#N/A</v>
      </c>
      <c r="T26" s="239" t="e">
        <f aca="true">IF(OFFSET(TabGara,MATCH(D25,GaraTI:GaraTF,0),10)=0,IF(OFFSET(TabGara,MATCH(D26,GaraTI:GaraTF,0),10)=0,2,""),"")</f>
        <v>#N/A</v>
      </c>
      <c r="U26" s="240" t="e">
        <f aca="false">SUM(V26:Y26)</f>
        <v>#N/A</v>
      </c>
      <c r="V26" s="241" t="e">
        <f aca="true">OFFSET(TabGara,MATCH(E26,GaraMI:GaraMF,0),9)</f>
        <v>#N/A</v>
      </c>
      <c r="W26" s="242" t="e">
        <f aca="true">ROUNDDOWN(OFFSET(TabGara,MATCH(E26,GaraMI:GaraMF,0),11)/5,0)</f>
        <v>#N/A</v>
      </c>
      <c r="X26" s="242" t="e">
        <f aca="true">IF(OFFSET(TabGara,MATCH(E26,GaraMI:GaraMF,0),14)="X",-7,"")</f>
        <v>#N/A</v>
      </c>
      <c r="Y26" s="243" t="e">
        <f aca="true">IF(OFFSET(TabGara,MATCH(E25,GaraMI:GaraMF,0),10)=0,IF(OFFSET(TabGara,MATCH(E26,GaraMI:GaraMF,0),10)=0,2,""),"")</f>
        <v>#N/A</v>
      </c>
      <c r="Z26" s="244" t="e">
        <f aca="false">SUM(AA26:AG26)</f>
        <v>#N/A</v>
      </c>
      <c r="AA26" s="245"/>
      <c r="AB26" s="245"/>
      <c r="AC26" s="245"/>
      <c r="AD26" s="245"/>
      <c r="AE26" s="245" t="e">
        <f aca="true">IF(OFFSET(TabGara,MATCH(E26,GaraMI:GaraMF,0),10)=0,IF(OFFSET(TabGara,MATCH(D26,GaraTI:GaraTF,0),10)=0,10,""),"")</f>
        <v>#N/A</v>
      </c>
      <c r="AF26" s="245" t="e">
        <f aca="true">IF(OFFSET(TabGara,MATCH(C25,GaraI:GaraF,0),10)=0,IF(OFFSET(TabGara,MATCH(C26,GaraI:GaraF,0),10)=0,2,""),"")</f>
        <v>#N/A</v>
      </c>
      <c r="AG26" s="246"/>
      <c r="AI26" s="247" t="n">
        <v>24</v>
      </c>
      <c r="AJ26" s="248"/>
      <c r="AK26" s="249" t="e">
        <f aca="true">OFFSET(TabPiloti,MATCH(GaraF,PilotiI:PilotiF,0),2)</f>
        <v>#N/A</v>
      </c>
      <c r="AL26" s="249" t="e">
        <f aca="true">OFFSET(TabPiloti,MATCH(GaraF,PilotiI:PilotiF,0),3)</f>
        <v>#N/A</v>
      </c>
      <c r="AM26" s="250"/>
      <c r="AN26" s="251"/>
      <c r="AO26" s="252" t="n">
        <f aca="false">AO25-2</f>
        <v>0</v>
      </c>
      <c r="AP26" s="253" t="e">
        <f aca="true">OFFSET(TabQual,MATCH(AJ26,QualI:QualF,0),1)-AI26</f>
        <v>#N/A</v>
      </c>
      <c r="AQ26" s="254"/>
      <c r="AR26" s="255" t="n">
        <f aca="false">AR25-1</f>
        <v>1</v>
      </c>
      <c r="AS26" s="256"/>
      <c r="AT26" s="257"/>
      <c r="AU26" s="256"/>
      <c r="AV26" s="256"/>
      <c r="AW26" s="258"/>
      <c r="AX26" s="169"/>
      <c r="AY26" s="259"/>
      <c r="AZ26" s="253" t="n">
        <v>24</v>
      </c>
      <c r="BA26" s="253"/>
      <c r="BB26" s="249" t="e">
        <f aca="true">OFFSET(TabPiloti,MATCH(QualF,PilotiI:PilotiF,0),2)</f>
        <v>#N/A</v>
      </c>
      <c r="BC26" s="249" t="e">
        <f aca="true">OFFSET(TabPiloti,MATCH(QualF,PilotiI:PilotiF,0),3)</f>
        <v>#N/A</v>
      </c>
      <c r="BD26" s="260" t="n">
        <f aca="false">BD25-1</f>
        <v>1</v>
      </c>
      <c r="BF26" s="261" t="n">
        <v>25</v>
      </c>
      <c r="BG26" s="262"/>
      <c r="BH26" s="263"/>
      <c r="BI26" s="263"/>
      <c r="BJ26" s="264" t="e">
        <f aca="true">OFFSET(TabQual,MATCH(BG26,QualI:QualF,0),1)</f>
        <v>#N/A</v>
      </c>
      <c r="BK26" s="265"/>
      <c r="BL26" s="266"/>
      <c r="BM26" s="266"/>
      <c r="BN26" s="267"/>
      <c r="BP26" s="268" t="e">
        <f aca="false">IF(MATCH(BQ26,$BK$3:$BK$26,0)&gt;0,"","X")</f>
        <v>#N/A</v>
      </c>
      <c r="BQ26" s="267" t="n">
        <f aca="false">BQ25+1</f>
        <v>24</v>
      </c>
    </row>
    <row r="27" customFormat="false" ht="5.1" hidden="false" customHeight="true" outlineLevel="0" collapsed="false">
      <c r="A27" s="269"/>
      <c r="B27" s="270"/>
      <c r="C27" s="271"/>
      <c r="D27" s="272"/>
      <c r="E27" s="272"/>
      <c r="F27" s="273"/>
      <c r="G27" s="274"/>
      <c r="H27" s="274"/>
      <c r="I27" s="274"/>
      <c r="AI27" s="275"/>
      <c r="AJ27" s="17"/>
      <c r="AK27" s="17"/>
      <c r="AL27" s="17"/>
      <c r="AM27" s="17"/>
      <c r="AN27" s="17"/>
      <c r="AO27" s="276"/>
      <c r="AP27" s="276"/>
      <c r="AQ27" s="276"/>
      <c r="AR27" s="276"/>
      <c r="AS27" s="276"/>
      <c r="AT27" s="276"/>
      <c r="AU27" s="276"/>
      <c r="AV27" s="276"/>
      <c r="AW27" s="276"/>
      <c r="AX27" s="22"/>
      <c r="AY27" s="17"/>
      <c r="AZ27" s="17"/>
      <c r="BA27" s="17"/>
      <c r="BB27" s="17"/>
      <c r="BC27" s="17"/>
      <c r="BD27" s="17"/>
      <c r="BK27" s="43"/>
      <c r="BL27" s="43"/>
      <c r="BP27" s="43"/>
    </row>
    <row r="28" customFormat="false" ht="5.1" hidden="false" customHeight="true" outlineLevel="0" collapsed="false">
      <c r="F28" s="273"/>
      <c r="G28" s="274"/>
      <c r="H28" s="274"/>
      <c r="I28" s="274"/>
      <c r="AI28" s="17"/>
      <c r="AJ28" s="17"/>
      <c r="AK28" s="17"/>
      <c r="AL28" s="276"/>
      <c r="AM28" s="17"/>
      <c r="AN28" s="17"/>
      <c r="AO28" s="17"/>
      <c r="AP28" s="17"/>
      <c r="AQ28" s="17"/>
      <c r="AR28" s="17"/>
      <c r="AS28" s="17"/>
      <c r="AT28" s="17"/>
      <c r="AU28" s="0"/>
      <c r="AV28" s="0"/>
      <c r="AW28" s="0"/>
      <c r="AX28" s="0"/>
    </row>
    <row r="29" customFormat="false" ht="5.1" hidden="false" customHeight="true" outlineLevel="0" collapsed="false">
      <c r="B29" s="277"/>
      <c r="C29" s="271"/>
      <c r="D29" s="278"/>
      <c r="AI29" s="17"/>
      <c r="AJ29" s="17"/>
      <c r="AK29" s="17"/>
      <c r="AL29" s="276"/>
      <c r="AM29" s="17"/>
      <c r="AN29" s="17"/>
      <c r="AO29" s="17"/>
      <c r="AP29" s="17"/>
      <c r="AQ29" s="17"/>
      <c r="AR29" s="17"/>
      <c r="AS29" s="17"/>
      <c r="AT29" s="17"/>
      <c r="AU29" s="0"/>
      <c r="AV29" s="0"/>
      <c r="AW29" s="0"/>
      <c r="AX29" s="0"/>
    </row>
    <row r="30" customFormat="false" ht="5.1" hidden="false" customHeight="true" outlineLevel="0" collapsed="false">
      <c r="B30" s="277"/>
      <c r="C30" s="271"/>
      <c r="D30" s="278"/>
      <c r="AI30" s="17"/>
      <c r="AJ30" s="17"/>
      <c r="AK30" s="17"/>
      <c r="AL30" s="276"/>
      <c r="AM30" s="17"/>
      <c r="AN30" s="17"/>
      <c r="AO30" s="17"/>
      <c r="AP30" s="17"/>
      <c r="AQ30" s="17"/>
      <c r="AR30" s="17"/>
      <c r="AS30" s="17"/>
      <c r="AT30" s="17"/>
      <c r="AU30" s="0"/>
      <c r="AV30" s="0"/>
      <c r="AW30" s="0"/>
      <c r="AX30" s="0"/>
    </row>
    <row r="31" customFormat="false" ht="5.1" hidden="false" customHeight="true" outlineLevel="0" collapsed="false">
      <c r="B31" s="277"/>
      <c r="C31" s="271"/>
      <c r="D31" s="278"/>
      <c r="AI31" s="17"/>
      <c r="AJ31" s="17"/>
      <c r="AK31" s="17"/>
      <c r="AL31" s="276"/>
      <c r="AM31" s="17"/>
      <c r="AN31" s="17"/>
      <c r="AO31" s="17"/>
      <c r="AP31" s="17"/>
      <c r="AQ31" s="17"/>
      <c r="AR31" s="17"/>
      <c r="AS31" s="17"/>
      <c r="AT31" s="17"/>
      <c r="AU31" s="0"/>
      <c r="AV31" s="0"/>
      <c r="AW31" s="0"/>
      <c r="AX31" s="0"/>
    </row>
    <row r="32" customFormat="false" ht="5.1" hidden="false" customHeight="true" outlineLevel="0" collapsed="false">
      <c r="B32" s="277"/>
      <c r="C32" s="271"/>
      <c r="D32" s="278"/>
      <c r="AI32" s="276"/>
      <c r="AJ32" s="276"/>
      <c r="AK32" s="276"/>
      <c r="AL32" s="276"/>
      <c r="AM32" s="276"/>
      <c r="AN32" s="17"/>
      <c r="AO32" s="17"/>
      <c r="AP32" s="17"/>
      <c r="AQ32" s="17"/>
      <c r="AR32" s="17"/>
      <c r="AS32" s="17"/>
      <c r="AT32" s="17"/>
      <c r="AU32" s="0"/>
      <c r="AV32" s="0"/>
      <c r="AW32" s="0"/>
      <c r="AX32" s="0"/>
    </row>
    <row r="33" customFormat="false" ht="15" hidden="false" customHeight="false" outlineLevel="0" collapsed="false">
      <c r="B33" s="277"/>
      <c r="C33" s="271"/>
      <c r="D33" s="278"/>
      <c r="AI33" s="276"/>
      <c r="AJ33" s="276"/>
      <c r="AK33" s="276"/>
      <c r="AL33" s="276"/>
      <c r="AM33" s="276"/>
      <c r="AN33" s="17"/>
      <c r="AO33" s="17"/>
      <c r="AP33" s="17"/>
      <c r="AQ33" s="17"/>
      <c r="AR33" s="17"/>
      <c r="AS33" s="17"/>
      <c r="AT33" s="17"/>
      <c r="AU33" s="0"/>
      <c r="AV33" s="0"/>
      <c r="AW33" s="0"/>
      <c r="AX33" s="0"/>
    </row>
    <row r="34" customFormat="false" ht="15" hidden="false" customHeight="false" outlineLevel="0" collapsed="false">
      <c r="B34" s="277"/>
      <c r="C34" s="271"/>
      <c r="D34" s="278"/>
      <c r="AI34" s="276"/>
      <c r="AJ34" s="276"/>
      <c r="AK34" s="276"/>
      <c r="AL34" s="276"/>
      <c r="AM34" s="276"/>
      <c r="AN34" s="17"/>
      <c r="AO34" s="17"/>
      <c r="AP34" s="17"/>
      <c r="AQ34" s="17"/>
      <c r="AR34" s="17"/>
      <c r="AS34" s="17"/>
      <c r="AT34" s="17"/>
      <c r="AU34" s="0"/>
      <c r="AV34" s="0"/>
      <c r="AW34" s="0"/>
      <c r="AX34" s="0"/>
    </row>
    <row r="35" customFormat="false" ht="15" hidden="false" customHeight="false" outlineLevel="0" collapsed="false">
      <c r="B35" s="277"/>
      <c r="C35" s="271"/>
      <c r="D35" s="278"/>
      <c r="AI35" s="276"/>
      <c r="AJ35" s="276"/>
      <c r="AK35" s="276"/>
      <c r="AL35" s="276"/>
      <c r="AM35" s="276"/>
      <c r="AN35" s="17"/>
      <c r="AO35" s="17"/>
      <c r="AP35" s="17"/>
      <c r="AQ35" s="276"/>
      <c r="AR35" s="17"/>
      <c r="AS35" s="17"/>
      <c r="AT35" s="17"/>
      <c r="AU35" s="17"/>
      <c r="AV35" s="17"/>
      <c r="AW35" s="17"/>
      <c r="AX35" s="17"/>
      <c r="AY35" s="17"/>
    </row>
    <row r="36" customFormat="false" ht="15" hidden="false" customHeight="false" outlineLevel="0" collapsed="false">
      <c r="B36" s="277"/>
      <c r="C36" s="271"/>
      <c r="D36" s="278"/>
      <c r="AI36" s="276"/>
      <c r="AJ36" s="276"/>
      <c r="AK36" s="276"/>
      <c r="AL36" s="276"/>
      <c r="AM36" s="276"/>
      <c r="AN36" s="17"/>
      <c r="AO36" s="17"/>
      <c r="AP36" s="17"/>
      <c r="AQ36" s="276"/>
      <c r="AR36" s="17"/>
      <c r="AS36" s="17"/>
      <c r="AT36" s="17"/>
      <c r="AU36" s="17"/>
      <c r="AV36" s="17"/>
      <c r="AW36" s="17"/>
      <c r="AX36" s="17"/>
      <c r="AY36" s="17"/>
    </row>
    <row r="37" customFormat="false" ht="15" hidden="false" customHeight="false" outlineLevel="0" collapsed="false">
      <c r="B37" s="277"/>
      <c r="C37" s="271"/>
      <c r="D37" s="278"/>
      <c r="AI37" s="276"/>
      <c r="AJ37" s="276"/>
      <c r="AK37" s="276"/>
      <c r="AL37" s="276"/>
      <c r="AM37" s="276"/>
      <c r="AN37" s="17"/>
      <c r="AO37" s="17"/>
      <c r="AP37" s="17"/>
      <c r="AQ37" s="276"/>
      <c r="AR37" s="17"/>
      <c r="AS37" s="17"/>
      <c r="AT37" s="17"/>
      <c r="AU37" s="17"/>
      <c r="AV37" s="17"/>
      <c r="AW37" s="17"/>
      <c r="AX37" s="17"/>
      <c r="AY37" s="17"/>
    </row>
    <row r="38" customFormat="false" ht="15" hidden="false" customHeight="false" outlineLevel="0" collapsed="false">
      <c r="B38" s="277"/>
      <c r="C38" s="271"/>
      <c r="D38" s="278"/>
      <c r="AI38" s="0"/>
      <c r="AJ38" s="17"/>
      <c r="AK38" s="276"/>
      <c r="AL38" s="276"/>
      <c r="AM38" s="276"/>
      <c r="AN38" s="276"/>
      <c r="AO38" s="276"/>
      <c r="AP38" s="276"/>
      <c r="AQ38" s="276"/>
      <c r="AR38" s="276"/>
      <c r="AS38" s="17"/>
      <c r="AT38" s="17"/>
      <c r="AU38" s="17"/>
      <c r="AV38" s="276"/>
      <c r="AW38" s="17"/>
      <c r="AX38" s="17"/>
      <c r="AY38" s="17"/>
      <c r="AZ38" s="17"/>
      <c r="BA38" s="17"/>
      <c r="BB38" s="17"/>
      <c r="BC38" s="17"/>
      <c r="BD38" s="17"/>
    </row>
    <row r="39" customFormat="false" ht="15" hidden="false" customHeight="false" outlineLevel="0" collapsed="false">
      <c r="B39" s="277"/>
      <c r="C39" s="271"/>
      <c r="D39" s="278"/>
      <c r="AI39" s="275"/>
      <c r="AJ39" s="17"/>
      <c r="AK39" s="17"/>
      <c r="AL39" s="17"/>
      <c r="AM39" s="17"/>
      <c r="AN39" s="17"/>
      <c r="AO39" s="276"/>
      <c r="AP39" s="276"/>
      <c r="AQ39" s="276"/>
      <c r="AR39" s="276"/>
      <c r="AS39" s="276"/>
      <c r="AT39" s="276"/>
      <c r="AU39" s="276"/>
      <c r="AV39" s="276"/>
      <c r="AW39" s="276"/>
      <c r="AX39" s="17"/>
      <c r="AY39" s="17"/>
      <c r="AZ39" s="17"/>
      <c r="BA39" s="17"/>
      <c r="BB39" s="17"/>
      <c r="BC39" s="17"/>
      <c r="BD39" s="17"/>
    </row>
    <row r="40" customFormat="false" ht="15" hidden="false" customHeight="false" outlineLevel="0" collapsed="false">
      <c r="B40" s="277"/>
      <c r="C40" s="271"/>
      <c r="D40" s="278"/>
      <c r="AI40" s="0"/>
      <c r="AJ40" s="17"/>
      <c r="AK40" s="276"/>
      <c r="AL40" s="276"/>
      <c r="AM40" s="276"/>
      <c r="AN40" s="276"/>
      <c r="AO40" s="276"/>
      <c r="AP40" s="276"/>
      <c r="AQ40" s="276"/>
      <c r="AR40" s="276"/>
      <c r="AS40" s="17"/>
      <c r="AT40" s="17"/>
      <c r="AU40" s="17"/>
      <c r="AV40" s="276"/>
      <c r="AW40" s="17"/>
      <c r="AX40" s="17"/>
      <c r="AY40" s="17"/>
      <c r="AZ40" s="17"/>
      <c r="BA40" s="17"/>
      <c r="BB40" s="17"/>
      <c r="BC40" s="17"/>
      <c r="BD40" s="17"/>
    </row>
    <row r="41" customFormat="false" ht="15" hidden="false" customHeight="false" outlineLevel="0" collapsed="false">
      <c r="B41" s="277"/>
      <c r="C41" s="271"/>
      <c r="D41" s="278"/>
      <c r="AI41" s="275"/>
      <c r="AJ41" s="17"/>
      <c r="AK41" s="17"/>
      <c r="AL41" s="17"/>
      <c r="AM41" s="17"/>
      <c r="AN41" s="17"/>
      <c r="AO41" s="276"/>
      <c r="AP41" s="276"/>
      <c r="AQ41" s="276"/>
      <c r="AR41" s="276"/>
      <c r="AS41" s="276"/>
      <c r="AT41" s="276"/>
      <c r="AU41" s="276"/>
      <c r="AV41" s="276"/>
      <c r="AW41" s="276"/>
      <c r="AX41" s="17"/>
      <c r="AY41" s="17"/>
      <c r="AZ41" s="17"/>
      <c r="BA41" s="17"/>
      <c r="BB41" s="17"/>
      <c r="BC41" s="17"/>
      <c r="BD41" s="17"/>
    </row>
    <row r="42" customFormat="false" ht="15" hidden="false" customHeight="false" outlineLevel="0" collapsed="false">
      <c r="B42" s="277"/>
      <c r="C42" s="271"/>
      <c r="D42" s="278"/>
      <c r="AI42" s="275"/>
      <c r="AJ42" s="17"/>
      <c r="AK42" s="17"/>
      <c r="AL42" s="17"/>
      <c r="AM42" s="17"/>
      <c r="AN42" s="17"/>
      <c r="AO42" s="276"/>
      <c r="AP42" s="276"/>
      <c r="AQ42" s="276"/>
      <c r="AR42" s="276"/>
      <c r="AS42" s="276"/>
      <c r="AT42" s="276"/>
      <c r="AU42" s="276"/>
      <c r="AV42" s="276"/>
      <c r="AW42" s="276"/>
      <c r="AX42" s="17"/>
      <c r="AY42" s="17"/>
      <c r="AZ42" s="17"/>
      <c r="BA42" s="17"/>
      <c r="BB42" s="17"/>
      <c r="BC42" s="17"/>
      <c r="BD42" s="17"/>
    </row>
    <row r="43" customFormat="false" ht="15" hidden="false" customHeight="false" outlineLevel="0" collapsed="false">
      <c r="B43" s="277"/>
      <c r="C43" s="271"/>
      <c r="D43" s="278"/>
      <c r="AI43" s="275"/>
      <c r="AJ43" s="17"/>
      <c r="AK43" s="17"/>
      <c r="AL43" s="17"/>
      <c r="AM43" s="17"/>
      <c r="AN43" s="17"/>
      <c r="AO43" s="276"/>
      <c r="AP43" s="276"/>
      <c r="AQ43" s="276"/>
      <c r="AR43" s="276"/>
      <c r="AS43" s="276"/>
      <c r="AT43" s="276"/>
      <c r="AU43" s="276"/>
      <c r="AV43" s="276"/>
      <c r="AW43" s="276"/>
      <c r="AX43" s="17"/>
      <c r="AY43" s="17"/>
      <c r="AZ43" s="17"/>
      <c r="BA43" s="17"/>
      <c r="BB43" s="17"/>
      <c r="BC43" s="17"/>
      <c r="BD43" s="17"/>
    </row>
    <row r="44" customFormat="false" ht="12.75" hidden="false" customHeight="false" outlineLevel="0" collapsed="false">
      <c r="AI44" s="275"/>
      <c r="AJ44" s="17"/>
      <c r="AK44" s="17"/>
      <c r="AL44" s="17"/>
      <c r="AM44" s="17"/>
      <c r="AN44" s="17"/>
      <c r="AO44" s="276"/>
      <c r="AP44" s="276"/>
      <c r="AQ44" s="276"/>
      <c r="AR44" s="276"/>
      <c r="AS44" s="276"/>
      <c r="AT44" s="276"/>
      <c r="AU44" s="276"/>
      <c r="AV44" s="276"/>
      <c r="AW44" s="276"/>
      <c r="AX44" s="17"/>
      <c r="AY44" s="17"/>
      <c r="AZ44" s="17"/>
      <c r="BA44" s="17"/>
      <c r="BB44" s="17"/>
      <c r="BC44" s="17"/>
      <c r="BD44" s="17"/>
    </row>
    <row r="45" customFormat="false" ht="12.75" hidden="false" customHeight="false" outlineLevel="0" collapsed="false">
      <c r="AI45" s="275"/>
      <c r="AJ45" s="17"/>
      <c r="AK45" s="17"/>
      <c r="AL45" s="17"/>
      <c r="AM45" s="17"/>
      <c r="AN45" s="17"/>
      <c r="AO45" s="276"/>
      <c r="AP45" s="276"/>
      <c r="AQ45" s="276"/>
      <c r="AR45" s="276"/>
      <c r="AS45" s="276"/>
      <c r="AT45" s="276"/>
      <c r="AU45" s="276"/>
      <c r="AV45" s="276"/>
      <c r="AW45" s="276"/>
      <c r="AX45" s="17"/>
      <c r="AY45" s="17"/>
      <c r="AZ45" s="17"/>
      <c r="BA45" s="17"/>
      <c r="BB45" s="17"/>
      <c r="BC45" s="17"/>
      <c r="BD45" s="17"/>
    </row>
    <row r="46" customFormat="false" ht="12.75" hidden="false" customHeight="false" outlineLevel="0" collapsed="false">
      <c r="AI46" s="275"/>
      <c r="AJ46" s="17"/>
      <c r="AK46" s="17"/>
      <c r="AL46" s="17"/>
      <c r="AM46" s="17"/>
      <c r="AN46" s="17"/>
      <c r="AO46" s="276"/>
      <c r="AP46" s="276"/>
      <c r="AQ46" s="276"/>
      <c r="AR46" s="276"/>
      <c r="AS46" s="276"/>
      <c r="AT46" s="276"/>
      <c r="AU46" s="276"/>
      <c r="AV46" s="276"/>
      <c r="AW46" s="276"/>
      <c r="AX46" s="17"/>
      <c r="AY46" s="17"/>
      <c r="AZ46" s="17"/>
      <c r="BA46" s="17"/>
      <c r="BB46" s="17"/>
      <c r="BC46" s="17"/>
      <c r="BD46" s="17"/>
    </row>
    <row r="47" customFormat="false" ht="12.75" hidden="false" customHeight="false" outlineLevel="0" collapsed="false">
      <c r="AI47" s="275"/>
      <c r="AJ47" s="17"/>
      <c r="AK47" s="17"/>
      <c r="AL47" s="17"/>
      <c r="AM47" s="17"/>
      <c r="AN47" s="17"/>
      <c r="AO47" s="276"/>
      <c r="AP47" s="276"/>
      <c r="AQ47" s="276"/>
      <c r="AR47" s="276"/>
      <c r="AS47" s="276"/>
      <c r="AT47" s="276"/>
      <c r="AU47" s="276"/>
      <c r="AV47" s="276"/>
      <c r="AW47" s="276"/>
      <c r="AX47" s="17"/>
      <c r="AY47" s="17"/>
      <c r="AZ47" s="17"/>
      <c r="BA47" s="17"/>
      <c r="BB47" s="17"/>
      <c r="BC47" s="17"/>
      <c r="BD47" s="17"/>
    </row>
    <row r="48" customFormat="false" ht="12.75" hidden="false" customHeight="false" outlineLevel="0" collapsed="false">
      <c r="AI48" s="275"/>
      <c r="AJ48" s="17"/>
      <c r="AK48" s="17"/>
      <c r="AL48" s="17"/>
      <c r="AM48" s="17"/>
      <c r="AN48" s="17"/>
      <c r="AO48" s="276"/>
      <c r="AP48" s="276"/>
      <c r="AQ48" s="276"/>
      <c r="AR48" s="276"/>
      <c r="AS48" s="276"/>
      <c r="AT48" s="276"/>
      <c r="AU48" s="276"/>
      <c r="AV48" s="276"/>
      <c r="AW48" s="276"/>
      <c r="AX48" s="17"/>
      <c r="AY48" s="17"/>
      <c r="AZ48" s="17"/>
      <c r="BA48" s="17"/>
      <c r="BB48" s="17"/>
      <c r="BC48" s="17"/>
      <c r="BD48" s="17"/>
    </row>
    <row r="49" customFormat="false" ht="12.75" hidden="false" customHeight="false" outlineLevel="0" collapsed="false">
      <c r="AI49" s="275"/>
      <c r="AJ49" s="17"/>
      <c r="AK49" s="17"/>
      <c r="AL49" s="17"/>
      <c r="AM49" s="17"/>
      <c r="AN49" s="17"/>
      <c r="AO49" s="276"/>
      <c r="AP49" s="276"/>
      <c r="AQ49" s="276"/>
      <c r="AR49" s="276"/>
      <c r="AS49" s="276"/>
      <c r="AT49" s="276"/>
      <c r="AU49" s="276"/>
      <c r="AV49" s="276"/>
      <c r="AW49" s="276"/>
      <c r="AX49" s="17"/>
      <c r="AY49" s="17"/>
      <c r="AZ49" s="17"/>
      <c r="BA49" s="17"/>
      <c r="BB49" s="17"/>
      <c r="BC49" s="17"/>
      <c r="BD49" s="17"/>
    </row>
    <row r="50" customFormat="false" ht="12.75" hidden="false" customHeight="false" outlineLevel="0" collapsed="false">
      <c r="AI50" s="275"/>
      <c r="AJ50" s="17"/>
      <c r="AK50" s="17"/>
      <c r="AL50" s="17"/>
      <c r="AM50" s="17"/>
      <c r="AN50" s="17"/>
      <c r="AO50" s="276"/>
      <c r="AP50" s="276"/>
      <c r="AQ50" s="276"/>
      <c r="AR50" s="276"/>
      <c r="AS50" s="276"/>
      <c r="AT50" s="276"/>
      <c r="AU50" s="276"/>
      <c r="AV50" s="276"/>
      <c r="AW50" s="276"/>
      <c r="AX50" s="17"/>
      <c r="AY50" s="17"/>
      <c r="AZ50" s="17"/>
      <c r="BA50" s="17"/>
      <c r="BB50" s="17"/>
      <c r="BC50" s="17"/>
      <c r="BD50" s="17"/>
    </row>
    <row r="51" customFormat="false" ht="12.75" hidden="false" customHeight="false" outlineLevel="0" collapsed="false">
      <c r="AI51" s="275"/>
      <c r="AJ51" s="17"/>
      <c r="AK51" s="17"/>
      <c r="AL51" s="17"/>
      <c r="AM51" s="17"/>
      <c r="AN51" s="17"/>
      <c r="AO51" s="276"/>
      <c r="AP51" s="276"/>
      <c r="AQ51" s="276"/>
      <c r="AR51" s="276"/>
      <c r="AS51" s="276"/>
      <c r="AT51" s="276"/>
      <c r="AU51" s="276"/>
      <c r="AV51" s="276"/>
      <c r="AW51" s="276"/>
      <c r="AX51" s="17"/>
      <c r="AY51" s="17"/>
      <c r="AZ51" s="17"/>
      <c r="BA51" s="17"/>
      <c r="BB51" s="17"/>
      <c r="BC51" s="17"/>
      <c r="BD51" s="17"/>
    </row>
    <row r="52" customFormat="false" ht="12.75" hidden="false" customHeight="false" outlineLevel="0" collapsed="false">
      <c r="AI52" s="275"/>
      <c r="AJ52" s="17"/>
      <c r="AK52" s="17"/>
      <c r="AL52" s="17"/>
      <c r="AM52" s="17"/>
      <c r="AN52" s="17"/>
      <c r="AO52" s="276"/>
      <c r="AP52" s="276"/>
      <c r="AQ52" s="276"/>
      <c r="AR52" s="276"/>
      <c r="AS52" s="276"/>
      <c r="AT52" s="276"/>
      <c r="AU52" s="276"/>
      <c r="AV52" s="276"/>
      <c r="AW52" s="276"/>
      <c r="AX52" s="17"/>
      <c r="AY52" s="17"/>
      <c r="AZ52" s="17"/>
      <c r="BA52" s="17"/>
      <c r="BB52" s="17"/>
      <c r="BC52" s="17"/>
      <c r="BD52" s="17"/>
    </row>
    <row r="53" customFormat="false" ht="12.75" hidden="false" customHeight="false" outlineLevel="0" collapsed="false">
      <c r="AI53" s="275"/>
      <c r="AJ53" s="17"/>
      <c r="AK53" s="17"/>
      <c r="AL53" s="17"/>
      <c r="AM53" s="17"/>
      <c r="AN53" s="17"/>
      <c r="AO53" s="276"/>
      <c r="AP53" s="276"/>
      <c r="AQ53" s="276"/>
      <c r="AR53" s="276"/>
      <c r="AS53" s="276"/>
      <c r="AT53" s="276"/>
      <c r="AU53" s="276"/>
      <c r="AV53" s="276"/>
      <c r="AW53" s="276"/>
      <c r="AX53" s="17"/>
      <c r="AY53" s="17"/>
      <c r="AZ53" s="17"/>
      <c r="BA53" s="17"/>
      <c r="BB53" s="17"/>
      <c r="BC53" s="17"/>
      <c r="BD53" s="17"/>
    </row>
    <row r="54" customFormat="false" ht="12.75" hidden="false" customHeight="false" outlineLevel="0" collapsed="false">
      <c r="AI54" s="275"/>
      <c r="AJ54" s="17"/>
      <c r="AK54" s="17"/>
      <c r="AL54" s="17"/>
      <c r="AM54" s="17"/>
      <c r="AN54" s="17"/>
      <c r="AO54" s="276"/>
      <c r="AP54" s="276"/>
      <c r="AQ54" s="276"/>
      <c r="AR54" s="276"/>
      <c r="AS54" s="276"/>
      <c r="AT54" s="276"/>
      <c r="AU54" s="276"/>
      <c r="AV54" s="276"/>
      <c r="AW54" s="276"/>
      <c r="AX54" s="17"/>
      <c r="AY54" s="17"/>
      <c r="AZ54" s="17"/>
      <c r="BA54" s="17"/>
      <c r="BB54" s="17"/>
      <c r="BC54" s="17"/>
      <c r="BD54" s="17"/>
    </row>
    <row r="55" customFormat="false" ht="12.75" hidden="false" customHeight="false" outlineLevel="0" collapsed="false">
      <c r="AI55" s="275"/>
      <c r="AJ55" s="17"/>
      <c r="AK55" s="17"/>
      <c r="AL55" s="17"/>
      <c r="AM55" s="17"/>
      <c r="AN55" s="17"/>
      <c r="AO55" s="276"/>
      <c r="AP55" s="276"/>
      <c r="AQ55" s="276"/>
      <c r="AR55" s="276"/>
      <c r="AS55" s="276"/>
      <c r="AT55" s="276"/>
      <c r="AU55" s="276"/>
      <c r="AV55" s="276"/>
      <c r="AW55" s="276"/>
      <c r="AX55" s="17"/>
      <c r="AY55" s="17"/>
      <c r="AZ55" s="17"/>
      <c r="BA55" s="17"/>
      <c r="BB55" s="17"/>
      <c r="BC55" s="17"/>
      <c r="BD55" s="17"/>
    </row>
    <row r="56" customFormat="false" ht="12.75" hidden="false" customHeight="false" outlineLevel="0" collapsed="false">
      <c r="AI56" s="275"/>
      <c r="AJ56" s="17"/>
      <c r="AK56" s="17"/>
      <c r="AL56" s="17"/>
      <c r="AM56" s="17"/>
      <c r="AN56" s="17"/>
      <c r="AO56" s="276"/>
      <c r="AP56" s="276"/>
      <c r="AQ56" s="276"/>
      <c r="AR56" s="276"/>
      <c r="AS56" s="276"/>
      <c r="AT56" s="276"/>
      <c r="AU56" s="276"/>
      <c r="AV56" s="276"/>
      <c r="AW56" s="276"/>
      <c r="AX56" s="17"/>
      <c r="AY56" s="17"/>
      <c r="AZ56" s="17"/>
      <c r="BA56" s="17"/>
      <c r="BB56" s="17"/>
      <c r="BC56" s="17"/>
      <c r="BD56" s="17"/>
    </row>
    <row r="57" customFormat="false" ht="12.75" hidden="false" customHeight="false" outlineLevel="0" collapsed="false">
      <c r="AI57" s="275"/>
      <c r="AJ57" s="17"/>
      <c r="AK57" s="17"/>
      <c r="AL57" s="17"/>
      <c r="AM57" s="17"/>
      <c r="AN57" s="17"/>
      <c r="AO57" s="276"/>
      <c r="AP57" s="276"/>
      <c r="AQ57" s="276"/>
      <c r="AR57" s="276"/>
      <c r="AS57" s="276"/>
      <c r="AT57" s="276"/>
      <c r="AU57" s="276"/>
      <c r="AV57" s="276"/>
      <c r="AW57" s="276"/>
      <c r="AX57" s="17"/>
      <c r="AY57" s="17"/>
      <c r="AZ57" s="17"/>
      <c r="BA57" s="17"/>
      <c r="BB57" s="17"/>
      <c r="BC57" s="17"/>
      <c r="BD57" s="17"/>
    </row>
    <row r="58" customFormat="false" ht="12.75" hidden="false" customHeight="false" outlineLevel="0" collapsed="false">
      <c r="AI58" s="275"/>
      <c r="AJ58" s="17"/>
      <c r="AK58" s="17"/>
      <c r="AL58" s="17"/>
      <c r="AM58" s="17"/>
      <c r="AN58" s="17"/>
      <c r="AO58" s="276"/>
      <c r="AP58" s="276"/>
      <c r="AQ58" s="276"/>
      <c r="AR58" s="276"/>
      <c r="AS58" s="276"/>
      <c r="AT58" s="276"/>
      <c r="AU58" s="276"/>
      <c r="AV58" s="276"/>
      <c r="AW58" s="276"/>
      <c r="AX58" s="17"/>
      <c r="AY58" s="17"/>
      <c r="AZ58" s="17"/>
      <c r="BA58" s="17"/>
      <c r="BB58" s="17"/>
      <c r="BC58" s="17"/>
      <c r="BD58" s="17"/>
    </row>
    <row r="59" customFormat="false" ht="12.75" hidden="false" customHeight="false" outlineLevel="0" collapsed="false">
      <c r="AI59" s="275"/>
      <c r="AJ59" s="17"/>
      <c r="AK59" s="17"/>
      <c r="AL59" s="17"/>
      <c r="AM59" s="17"/>
      <c r="AN59" s="17"/>
      <c r="AO59" s="276"/>
      <c r="AP59" s="276"/>
      <c r="AQ59" s="276"/>
      <c r="AR59" s="276"/>
      <c r="AS59" s="276"/>
      <c r="AT59" s="276"/>
      <c r="AU59" s="276"/>
      <c r="AV59" s="276"/>
      <c r="AW59" s="276"/>
      <c r="AX59" s="17"/>
      <c r="AY59" s="17"/>
      <c r="AZ59" s="17"/>
      <c r="BA59" s="17"/>
      <c r="BB59" s="17"/>
      <c r="BC59" s="17"/>
      <c r="BD59" s="17"/>
    </row>
    <row r="60" customFormat="false" ht="12.75" hidden="false" customHeight="false" outlineLevel="0" collapsed="false">
      <c r="AI60" s="275"/>
      <c r="AJ60" s="17"/>
      <c r="AK60" s="17"/>
      <c r="AL60" s="17"/>
      <c r="AM60" s="17"/>
      <c r="AN60" s="17"/>
      <c r="AO60" s="276"/>
      <c r="AP60" s="276"/>
      <c r="AQ60" s="276"/>
      <c r="AR60" s="276"/>
      <c r="AS60" s="276"/>
      <c r="AT60" s="276"/>
      <c r="AU60" s="276"/>
      <c r="AV60" s="276"/>
      <c r="AW60" s="276"/>
      <c r="AX60" s="17"/>
      <c r="AY60" s="17"/>
      <c r="AZ60" s="17"/>
      <c r="BA60" s="17"/>
      <c r="BB60" s="17"/>
      <c r="BC60" s="17"/>
      <c r="BD60" s="17"/>
    </row>
    <row r="61" customFormat="false" ht="12.75" hidden="false" customHeight="false" outlineLevel="0" collapsed="false">
      <c r="AI61" s="275"/>
      <c r="AJ61" s="17"/>
      <c r="AK61" s="17"/>
      <c r="AL61" s="17"/>
      <c r="AM61" s="17"/>
      <c r="AN61" s="17"/>
      <c r="AO61" s="276"/>
      <c r="AP61" s="276"/>
      <c r="AQ61" s="276"/>
      <c r="AR61" s="276"/>
      <c r="AS61" s="276"/>
      <c r="AT61" s="276"/>
      <c r="AU61" s="276"/>
      <c r="AV61" s="276"/>
      <c r="AW61" s="276"/>
      <c r="AX61" s="17"/>
      <c r="AY61" s="17"/>
      <c r="AZ61" s="17"/>
      <c r="BA61" s="17"/>
      <c r="BB61" s="17"/>
      <c r="BC61" s="17"/>
      <c r="BD61" s="17"/>
    </row>
    <row r="62" customFormat="false" ht="12.75" hidden="false" customHeight="false" outlineLevel="0" collapsed="false">
      <c r="AI62" s="275"/>
      <c r="AJ62" s="17"/>
      <c r="AK62" s="17"/>
      <c r="AL62" s="17"/>
      <c r="AM62" s="17"/>
      <c r="AN62" s="17"/>
      <c r="AO62" s="276"/>
      <c r="AP62" s="276"/>
      <c r="AQ62" s="276"/>
      <c r="AR62" s="276"/>
      <c r="AS62" s="276"/>
      <c r="AT62" s="276"/>
      <c r="AU62" s="276"/>
      <c r="AV62" s="276"/>
      <c r="AW62" s="276"/>
      <c r="AX62" s="17"/>
      <c r="AY62" s="17"/>
      <c r="AZ62" s="17"/>
      <c r="BA62" s="17"/>
      <c r="BB62" s="17"/>
      <c r="BC62" s="17"/>
      <c r="BD62" s="17"/>
    </row>
    <row r="63" customFormat="false" ht="12.75" hidden="false" customHeight="false" outlineLevel="0" collapsed="false">
      <c r="AI63" s="275"/>
      <c r="AJ63" s="17"/>
      <c r="AK63" s="17"/>
      <c r="AL63" s="17"/>
      <c r="AM63" s="17"/>
      <c r="AN63" s="17"/>
      <c r="AO63" s="276"/>
      <c r="AP63" s="276"/>
      <c r="AQ63" s="276"/>
      <c r="AR63" s="276"/>
      <c r="AS63" s="276"/>
      <c r="AT63" s="276"/>
      <c r="AU63" s="276"/>
      <c r="AV63" s="276"/>
      <c r="AW63" s="276"/>
      <c r="AX63" s="17"/>
      <c r="AY63" s="17"/>
      <c r="AZ63" s="17"/>
      <c r="BA63" s="17"/>
      <c r="BB63" s="17"/>
      <c r="BC63" s="17"/>
      <c r="BD63" s="17"/>
    </row>
    <row r="64" customFormat="false" ht="12.75" hidden="false" customHeight="false" outlineLevel="0" collapsed="false">
      <c r="AI64" s="275"/>
      <c r="AJ64" s="17"/>
      <c r="AK64" s="17"/>
      <c r="AL64" s="17"/>
      <c r="AM64" s="17"/>
      <c r="AN64" s="17"/>
      <c r="AO64" s="276"/>
      <c r="AP64" s="276"/>
      <c r="AQ64" s="276"/>
      <c r="AR64" s="276"/>
      <c r="AS64" s="276"/>
      <c r="AT64" s="276"/>
      <c r="AU64" s="276"/>
      <c r="AV64" s="276"/>
      <c r="AW64" s="276"/>
      <c r="AX64" s="17"/>
      <c r="AY64" s="17"/>
      <c r="AZ64" s="17"/>
      <c r="BA64" s="17"/>
      <c r="BB64" s="17"/>
      <c r="BC64" s="17"/>
      <c r="BD64" s="17"/>
    </row>
    <row r="65" customFormat="false" ht="12.75" hidden="false" customHeight="false" outlineLevel="0" collapsed="false">
      <c r="AI65" s="275"/>
      <c r="AJ65" s="17"/>
      <c r="AK65" s="17"/>
      <c r="AL65" s="17"/>
      <c r="AM65" s="17"/>
      <c r="AN65" s="17"/>
      <c r="AO65" s="276"/>
      <c r="AP65" s="276"/>
      <c r="AQ65" s="276"/>
      <c r="AR65" s="276"/>
      <c r="AS65" s="276"/>
      <c r="AT65" s="276"/>
      <c r="AU65" s="276"/>
      <c r="AV65" s="276"/>
      <c r="AW65" s="276"/>
      <c r="AX65" s="17"/>
      <c r="AY65" s="17"/>
      <c r="AZ65" s="17"/>
      <c r="BA65" s="17"/>
      <c r="BB65" s="17"/>
      <c r="BC65" s="17"/>
      <c r="BD65" s="17"/>
    </row>
    <row r="66" customFormat="false" ht="12.75" hidden="false" customHeight="false" outlineLevel="0" collapsed="false">
      <c r="AI66" s="275"/>
      <c r="AJ66" s="17"/>
      <c r="AK66" s="17"/>
      <c r="AL66" s="17"/>
      <c r="AM66" s="17"/>
      <c r="AN66" s="17"/>
      <c r="AO66" s="276"/>
      <c r="AP66" s="276"/>
      <c r="AQ66" s="276"/>
      <c r="AR66" s="276"/>
      <c r="AS66" s="276"/>
      <c r="AT66" s="276"/>
      <c r="AU66" s="276"/>
      <c r="AV66" s="276"/>
      <c r="AW66" s="276"/>
      <c r="AX66" s="17"/>
      <c r="AY66" s="17"/>
      <c r="AZ66" s="17"/>
      <c r="BA66" s="17"/>
      <c r="BB66" s="17"/>
      <c r="BC66" s="17"/>
      <c r="BD66" s="17"/>
    </row>
    <row r="67" customFormat="false" ht="12.75" hidden="false" customHeight="false" outlineLevel="0" collapsed="false">
      <c r="AI67" s="275"/>
      <c r="AJ67" s="17"/>
      <c r="AK67" s="17"/>
      <c r="AL67" s="17"/>
      <c r="AM67" s="17"/>
      <c r="AN67" s="17"/>
      <c r="AO67" s="276"/>
      <c r="AP67" s="276"/>
      <c r="AQ67" s="276"/>
      <c r="AR67" s="276"/>
      <c r="AS67" s="276"/>
      <c r="AT67" s="276"/>
      <c r="AU67" s="276"/>
      <c r="AV67" s="276"/>
      <c r="AW67" s="276"/>
      <c r="AX67" s="17"/>
      <c r="AY67" s="17"/>
      <c r="AZ67" s="17"/>
      <c r="BA67" s="17"/>
      <c r="BB67" s="17"/>
      <c r="BC67" s="17"/>
      <c r="BD67" s="17"/>
    </row>
    <row r="68" customFormat="false" ht="12.75" hidden="false" customHeight="false" outlineLevel="0" collapsed="false">
      <c r="AI68" s="275"/>
      <c r="AJ68" s="17"/>
      <c r="AK68" s="17"/>
      <c r="AL68" s="17"/>
      <c r="AM68" s="17"/>
      <c r="AN68" s="17"/>
      <c r="AO68" s="276"/>
      <c r="AP68" s="276"/>
      <c r="AQ68" s="276"/>
      <c r="AR68" s="276"/>
      <c r="AS68" s="276"/>
      <c r="AT68" s="276"/>
      <c r="AU68" s="276"/>
      <c r="AV68" s="276"/>
      <c r="AW68" s="276"/>
      <c r="AX68" s="17"/>
      <c r="AY68" s="17"/>
      <c r="AZ68" s="17"/>
      <c r="BA68" s="17"/>
      <c r="BB68" s="17"/>
      <c r="BC68" s="17"/>
      <c r="BD68" s="17"/>
    </row>
    <row r="69" customFormat="false" ht="12.75" hidden="false" customHeight="false" outlineLevel="0" collapsed="false">
      <c r="AI69" s="275"/>
      <c r="AJ69" s="17"/>
      <c r="AK69" s="17"/>
      <c r="AL69" s="17"/>
      <c r="AM69" s="17"/>
      <c r="AN69" s="17"/>
      <c r="AO69" s="276"/>
      <c r="AP69" s="276"/>
      <c r="AQ69" s="276"/>
      <c r="AR69" s="276"/>
      <c r="AS69" s="276"/>
      <c r="AT69" s="276"/>
      <c r="AU69" s="276"/>
      <c r="AV69" s="276"/>
      <c r="AW69" s="276"/>
      <c r="AX69" s="17"/>
      <c r="AY69" s="17"/>
      <c r="AZ69" s="17"/>
      <c r="BA69" s="17"/>
      <c r="BB69" s="17"/>
      <c r="BC69" s="17"/>
      <c r="BD69" s="17"/>
    </row>
    <row r="70" customFormat="false" ht="12.75" hidden="false" customHeight="false" outlineLevel="0" collapsed="false">
      <c r="AI70" s="275"/>
      <c r="AJ70" s="17"/>
      <c r="AK70" s="17"/>
      <c r="AL70" s="17"/>
      <c r="AM70" s="17"/>
      <c r="AN70" s="17"/>
      <c r="AO70" s="276"/>
      <c r="AP70" s="276"/>
      <c r="AQ70" s="276"/>
      <c r="AR70" s="276"/>
      <c r="AS70" s="276"/>
      <c r="AT70" s="276"/>
      <c r="AU70" s="276"/>
      <c r="AV70" s="276"/>
      <c r="AW70" s="276"/>
      <c r="AX70" s="17"/>
      <c r="AY70" s="17"/>
      <c r="AZ70" s="17"/>
      <c r="BA70" s="17"/>
      <c r="BB70" s="17"/>
      <c r="BC70" s="17"/>
      <c r="BD70" s="17"/>
    </row>
    <row r="71" customFormat="false" ht="12.75" hidden="false" customHeight="false" outlineLevel="0" collapsed="false">
      <c r="AI71" s="275"/>
      <c r="AJ71" s="17"/>
      <c r="AK71" s="17"/>
      <c r="AL71" s="17"/>
      <c r="AM71" s="17"/>
      <c r="AN71" s="17"/>
      <c r="AO71" s="276"/>
      <c r="AP71" s="276"/>
      <c r="AQ71" s="276"/>
      <c r="AR71" s="276"/>
      <c r="AS71" s="276"/>
      <c r="AT71" s="276"/>
      <c r="AU71" s="276"/>
      <c r="AV71" s="276"/>
      <c r="AW71" s="276"/>
      <c r="AX71" s="17"/>
      <c r="AY71" s="17"/>
      <c r="AZ71" s="17"/>
      <c r="BA71" s="17"/>
      <c r="BB71" s="17"/>
      <c r="BC71" s="17"/>
      <c r="BD71" s="17"/>
    </row>
    <row r="72" customFormat="false" ht="12.75" hidden="false" customHeight="false" outlineLevel="0" collapsed="false">
      <c r="AI72" s="275"/>
      <c r="AJ72" s="17"/>
      <c r="AK72" s="17"/>
      <c r="AL72" s="17"/>
      <c r="AM72" s="17"/>
      <c r="AN72" s="17"/>
      <c r="AO72" s="276"/>
      <c r="AP72" s="276"/>
      <c r="AQ72" s="276"/>
      <c r="AR72" s="276"/>
      <c r="AS72" s="276"/>
      <c r="AT72" s="276"/>
      <c r="AU72" s="276"/>
      <c r="AV72" s="276"/>
      <c r="AW72" s="276"/>
      <c r="AX72" s="17"/>
      <c r="AY72" s="17"/>
      <c r="AZ72" s="17"/>
      <c r="BA72" s="17"/>
      <c r="BB72" s="17"/>
      <c r="BC72" s="17"/>
      <c r="BD72" s="17"/>
    </row>
    <row r="73" customFormat="false" ht="12.75" hidden="false" customHeight="false" outlineLevel="0" collapsed="false">
      <c r="AI73" s="275"/>
      <c r="AJ73" s="17"/>
      <c r="AK73" s="17"/>
      <c r="AL73" s="17"/>
      <c r="AM73" s="17"/>
      <c r="AN73" s="17"/>
      <c r="AO73" s="276"/>
      <c r="AP73" s="276"/>
      <c r="AQ73" s="276"/>
      <c r="AR73" s="276"/>
      <c r="AS73" s="276"/>
      <c r="AT73" s="276"/>
      <c r="AU73" s="276"/>
      <c r="AV73" s="276"/>
      <c r="AW73" s="276"/>
      <c r="AX73" s="17"/>
      <c r="AY73" s="17"/>
      <c r="AZ73" s="17"/>
      <c r="BA73" s="17"/>
      <c r="BB73" s="17"/>
      <c r="BC73" s="17"/>
      <c r="BD73" s="17"/>
    </row>
    <row r="74" customFormat="false" ht="12.75" hidden="false" customHeight="false" outlineLevel="0" collapsed="false">
      <c r="AI74" s="275"/>
      <c r="AJ74" s="17"/>
      <c r="AK74" s="17"/>
      <c r="AL74" s="17"/>
      <c r="AM74" s="17"/>
      <c r="AN74" s="17"/>
      <c r="AO74" s="276"/>
      <c r="AP74" s="276"/>
      <c r="AQ74" s="276"/>
      <c r="AR74" s="276"/>
      <c r="AS74" s="276"/>
      <c r="AT74" s="276"/>
      <c r="AU74" s="276"/>
      <c r="AV74" s="276"/>
      <c r="AW74" s="276"/>
      <c r="AX74" s="17"/>
      <c r="AY74" s="17"/>
      <c r="AZ74" s="17"/>
      <c r="BA74" s="17"/>
      <c r="BB74" s="17"/>
      <c r="BC74" s="17"/>
      <c r="BD74" s="17"/>
    </row>
    <row r="75" customFormat="false" ht="12.75" hidden="false" customHeight="false" outlineLevel="0" collapsed="false">
      <c r="AI75" s="275"/>
      <c r="AJ75" s="17"/>
      <c r="AK75" s="17"/>
      <c r="AL75" s="17"/>
      <c r="AM75" s="17"/>
      <c r="AN75" s="17"/>
      <c r="AO75" s="276"/>
      <c r="AP75" s="276"/>
      <c r="AQ75" s="276"/>
      <c r="AR75" s="276"/>
      <c r="AS75" s="276"/>
      <c r="AT75" s="276"/>
      <c r="AU75" s="276"/>
      <c r="AV75" s="276"/>
      <c r="AW75" s="276"/>
      <c r="AX75" s="17"/>
      <c r="AY75" s="17"/>
      <c r="AZ75" s="17"/>
      <c r="BA75" s="17"/>
      <c r="BB75" s="17"/>
      <c r="BC75" s="17"/>
      <c r="BD75" s="17"/>
    </row>
    <row r="76" customFormat="false" ht="12.75" hidden="false" customHeight="false" outlineLevel="0" collapsed="false">
      <c r="AI76" s="275"/>
      <c r="AK76" s="17"/>
      <c r="AL76" s="17"/>
      <c r="AM76" s="17"/>
      <c r="AN76" s="17"/>
      <c r="AO76" s="276"/>
      <c r="AP76" s="276"/>
      <c r="AQ76" s="276"/>
      <c r="AR76" s="276"/>
      <c r="AS76" s="276"/>
      <c r="AT76" s="276"/>
      <c r="AU76" s="276"/>
      <c r="AV76" s="276"/>
      <c r="AW76" s="276"/>
      <c r="AX76" s="17"/>
      <c r="AY76" s="17"/>
      <c r="AZ76" s="17"/>
      <c r="BA76" s="17"/>
      <c r="BB76" s="17"/>
      <c r="BC76" s="17"/>
      <c r="BD76" s="17"/>
    </row>
    <row r="77" customFormat="false" ht="12.75" hidden="false" customHeight="false" outlineLevel="0" collapsed="false">
      <c r="AI77" s="275"/>
      <c r="AK77" s="17"/>
      <c r="AL77" s="17"/>
      <c r="AM77" s="17"/>
      <c r="AN77" s="17"/>
      <c r="AO77" s="276"/>
      <c r="AP77" s="276"/>
      <c r="AQ77" s="276"/>
      <c r="AR77" s="276"/>
      <c r="AS77" s="276"/>
      <c r="AT77" s="276"/>
      <c r="AU77" s="276"/>
      <c r="AV77" s="276"/>
      <c r="AW77" s="276"/>
      <c r="AX77" s="17"/>
      <c r="AY77" s="17"/>
      <c r="AZ77" s="17"/>
      <c r="BA77" s="17"/>
      <c r="BB77" s="17"/>
      <c r="BC77" s="17"/>
      <c r="BD77" s="17"/>
    </row>
    <row r="78" customFormat="false" ht="12.75" hidden="false" customHeight="false" outlineLevel="0" collapsed="false">
      <c r="AI78" s="275"/>
      <c r="AK78" s="17"/>
      <c r="AL78" s="17"/>
      <c r="AM78" s="17"/>
      <c r="AN78" s="17"/>
      <c r="AO78" s="276"/>
      <c r="AP78" s="276"/>
      <c r="AQ78" s="276"/>
      <c r="AR78" s="276"/>
      <c r="AS78" s="276"/>
      <c r="AT78" s="276"/>
      <c r="AU78" s="276"/>
      <c r="AV78" s="276"/>
      <c r="AW78" s="276"/>
      <c r="AX78" s="17"/>
      <c r="AY78" s="17"/>
      <c r="AZ78" s="17"/>
      <c r="BA78" s="17"/>
      <c r="BB78" s="17"/>
      <c r="BC78" s="17"/>
      <c r="BD78" s="17"/>
    </row>
    <row r="79" customFormat="false" ht="12.75" hidden="false" customHeight="false" outlineLevel="0" collapsed="false">
      <c r="AI79" s="275"/>
      <c r="AK79" s="17"/>
      <c r="AL79" s="17"/>
      <c r="AM79" s="17"/>
      <c r="AN79" s="17"/>
      <c r="AO79" s="276"/>
      <c r="AP79" s="276"/>
      <c r="AQ79" s="276"/>
      <c r="AR79" s="276"/>
      <c r="AS79" s="276"/>
      <c r="AT79" s="276"/>
      <c r="AU79" s="276"/>
      <c r="AV79" s="276"/>
      <c r="AW79" s="276"/>
      <c r="AX79" s="17"/>
      <c r="AY79" s="17"/>
      <c r="AZ79" s="17"/>
      <c r="BA79" s="17"/>
      <c r="BB79" s="17"/>
      <c r="BC79" s="17"/>
      <c r="BD79" s="17"/>
    </row>
    <row r="80" customFormat="false" ht="12.75" hidden="false" customHeight="false" outlineLevel="0" collapsed="false">
      <c r="AI80" s="275"/>
      <c r="AK80" s="17"/>
      <c r="AL80" s="17"/>
      <c r="AM80" s="17"/>
      <c r="AN80" s="17"/>
      <c r="AO80" s="276"/>
      <c r="AP80" s="276"/>
      <c r="AQ80" s="276"/>
      <c r="AR80" s="276"/>
      <c r="AS80" s="276"/>
      <c r="AT80" s="276"/>
      <c r="AU80" s="276"/>
      <c r="AV80" s="276"/>
      <c r="AW80" s="276"/>
      <c r="AX80" s="22"/>
      <c r="AY80" s="17"/>
      <c r="AZ80" s="17"/>
      <c r="BA80" s="17"/>
      <c r="BB80" s="17"/>
      <c r="BC80" s="17"/>
      <c r="BD80" s="17"/>
    </row>
    <row r="81" customFormat="false" ht="12.75" hidden="false" customHeight="false" outlineLevel="0" collapsed="false">
      <c r="AI81" s="275"/>
      <c r="AK81" s="17"/>
      <c r="AL81" s="17"/>
      <c r="AM81" s="17"/>
      <c r="AN81" s="17"/>
      <c r="AO81" s="276"/>
      <c r="AP81" s="276"/>
      <c r="AQ81" s="276"/>
      <c r="AR81" s="276"/>
      <c r="AS81" s="276"/>
      <c r="AT81" s="276"/>
      <c r="AU81" s="276"/>
      <c r="AV81" s="276"/>
      <c r="AW81" s="276"/>
      <c r="AX81" s="22"/>
      <c r="AY81" s="17"/>
      <c r="AZ81" s="17"/>
      <c r="BA81" s="17"/>
      <c r="BB81" s="17"/>
      <c r="BC81" s="17"/>
      <c r="BD81" s="17"/>
    </row>
    <row r="82" customFormat="false" ht="12.75" hidden="false" customHeight="false" outlineLevel="0" collapsed="false">
      <c r="AI82" s="275"/>
      <c r="AK82" s="17"/>
      <c r="AL82" s="17"/>
      <c r="AM82" s="17"/>
      <c r="AN82" s="17"/>
      <c r="AO82" s="276"/>
      <c r="AP82" s="276"/>
      <c r="AQ82" s="276"/>
      <c r="AR82" s="276"/>
      <c r="AS82" s="276"/>
      <c r="AT82" s="276"/>
      <c r="AU82" s="276"/>
      <c r="AV82" s="276"/>
      <c r="AW82" s="276"/>
      <c r="AX82" s="22"/>
      <c r="AY82" s="17"/>
      <c r="AZ82" s="17"/>
      <c r="BA82" s="17"/>
      <c r="BB82" s="17"/>
      <c r="BC82" s="17"/>
      <c r="BD82" s="17"/>
    </row>
    <row r="83" customFormat="false" ht="12.75" hidden="false" customHeight="false" outlineLevel="0" collapsed="false">
      <c r="AI83" s="275"/>
      <c r="AK83" s="17"/>
      <c r="AL83" s="17"/>
      <c r="AM83" s="17"/>
      <c r="AN83" s="17"/>
      <c r="AO83" s="276"/>
      <c r="AP83" s="276"/>
      <c r="AQ83" s="276"/>
      <c r="AR83" s="276"/>
      <c r="AS83" s="276"/>
      <c r="AT83" s="276"/>
      <c r="AU83" s="276"/>
      <c r="AV83" s="276"/>
      <c r="AW83" s="276"/>
      <c r="AX83" s="22"/>
      <c r="AY83" s="17"/>
      <c r="AZ83" s="17"/>
      <c r="BA83" s="17"/>
      <c r="BB83" s="17"/>
      <c r="BC83" s="17"/>
      <c r="BD83" s="17"/>
    </row>
    <row r="84" customFormat="false" ht="12.75" hidden="false" customHeight="false" outlineLevel="0" collapsed="false">
      <c r="AI84" s="275"/>
      <c r="AK84" s="17"/>
      <c r="AL84" s="17"/>
      <c r="AM84" s="17"/>
      <c r="AN84" s="17"/>
      <c r="AO84" s="276"/>
      <c r="AP84" s="276"/>
      <c r="AQ84" s="276"/>
      <c r="AR84" s="276"/>
      <c r="AS84" s="276"/>
      <c r="AT84" s="276"/>
      <c r="AU84" s="276"/>
      <c r="AV84" s="276"/>
      <c r="AW84" s="276"/>
      <c r="AX84" s="22"/>
      <c r="AY84" s="17"/>
      <c r="AZ84" s="17"/>
      <c r="BA84" s="17"/>
      <c r="BB84" s="17"/>
      <c r="BC84" s="17"/>
      <c r="BD84" s="17"/>
    </row>
    <row r="85" customFormat="false" ht="12.75" hidden="false" customHeight="false" outlineLevel="0" collapsed="false">
      <c r="AI85" s="275"/>
      <c r="AK85" s="17"/>
      <c r="AL85" s="17"/>
      <c r="AM85" s="17"/>
      <c r="AN85" s="17"/>
      <c r="AO85" s="276"/>
      <c r="AP85" s="276"/>
      <c r="AQ85" s="276"/>
      <c r="AR85" s="276"/>
      <c r="AS85" s="276"/>
      <c r="AT85" s="276"/>
      <c r="AU85" s="276"/>
      <c r="AV85" s="276"/>
      <c r="AW85" s="276"/>
      <c r="AX85" s="22"/>
      <c r="AY85" s="17"/>
      <c r="AZ85" s="17"/>
      <c r="BA85" s="17"/>
      <c r="BB85" s="17"/>
      <c r="BC85" s="17"/>
      <c r="BD85" s="17"/>
    </row>
    <row r="86" customFormat="false" ht="12.75" hidden="false" customHeight="false" outlineLevel="0" collapsed="false">
      <c r="AI86" s="275"/>
      <c r="AK86" s="17"/>
      <c r="AL86" s="17"/>
      <c r="AM86" s="17"/>
      <c r="AN86" s="17"/>
      <c r="AO86" s="276"/>
      <c r="AP86" s="276"/>
      <c r="AQ86" s="276"/>
      <c r="AR86" s="276"/>
      <c r="AS86" s="276"/>
      <c r="AT86" s="276"/>
      <c r="AU86" s="276"/>
      <c r="AV86" s="276"/>
      <c r="AW86" s="276"/>
      <c r="AX86" s="22"/>
      <c r="AY86" s="17"/>
      <c r="AZ86" s="17"/>
      <c r="BA86" s="17"/>
      <c r="BB86" s="17"/>
      <c r="BC86" s="17"/>
      <c r="BD86" s="17"/>
    </row>
    <row r="87" customFormat="false" ht="12.75" hidden="false" customHeight="false" outlineLevel="0" collapsed="false">
      <c r="AI87" s="275"/>
      <c r="AK87" s="17"/>
      <c r="AL87" s="17"/>
      <c r="AM87" s="17"/>
      <c r="AN87" s="17"/>
      <c r="AO87" s="276"/>
      <c r="AP87" s="276"/>
      <c r="AQ87" s="276"/>
      <c r="AR87" s="276"/>
      <c r="AS87" s="276"/>
      <c r="AT87" s="276"/>
      <c r="AU87" s="276"/>
      <c r="AV87" s="276"/>
      <c r="AW87" s="276"/>
      <c r="AX87" s="22"/>
      <c r="AY87" s="17"/>
      <c r="AZ87" s="17"/>
      <c r="BA87" s="17"/>
      <c r="BB87" s="17"/>
      <c r="BC87" s="17"/>
      <c r="BD87" s="17"/>
    </row>
    <row r="88" customFormat="false" ht="12.75" hidden="false" customHeight="false" outlineLevel="0" collapsed="false">
      <c r="AI88" s="275"/>
      <c r="AK88" s="17"/>
      <c r="AL88" s="17"/>
      <c r="AM88" s="17"/>
      <c r="AN88" s="17"/>
      <c r="AO88" s="276"/>
      <c r="AP88" s="276"/>
      <c r="AQ88" s="276"/>
      <c r="AR88" s="276"/>
      <c r="AS88" s="276"/>
      <c r="AT88" s="276"/>
      <c r="AU88" s="276"/>
      <c r="AV88" s="276"/>
      <c r="AW88" s="276"/>
      <c r="AX88" s="22"/>
      <c r="AY88" s="17"/>
      <c r="AZ88" s="17"/>
      <c r="BA88" s="17"/>
      <c r="BB88" s="17"/>
      <c r="BC88" s="17"/>
      <c r="BD88" s="17"/>
    </row>
    <row r="89" customFormat="false" ht="12.75" hidden="false" customHeight="false" outlineLevel="0" collapsed="false">
      <c r="AI89" s="275"/>
      <c r="AK89" s="17"/>
      <c r="AL89" s="17"/>
      <c r="AM89" s="17"/>
      <c r="AN89" s="17"/>
      <c r="AO89" s="276"/>
      <c r="AP89" s="276"/>
      <c r="AQ89" s="276"/>
      <c r="AR89" s="276"/>
      <c r="AS89" s="276"/>
      <c r="AT89" s="276"/>
      <c r="AU89" s="276"/>
      <c r="AV89" s="276"/>
      <c r="AW89" s="276"/>
      <c r="AX89" s="22"/>
      <c r="AY89" s="17"/>
      <c r="AZ89" s="17"/>
      <c r="BA89" s="17"/>
      <c r="BB89" s="17"/>
      <c r="BC89" s="17"/>
      <c r="BD89" s="17"/>
    </row>
    <row r="90" customFormat="false" ht="12.75" hidden="false" customHeight="false" outlineLevel="0" collapsed="false">
      <c r="AI90" s="275"/>
      <c r="AK90" s="17"/>
      <c r="AL90" s="17"/>
      <c r="AM90" s="17"/>
      <c r="AN90" s="17"/>
      <c r="AO90" s="276"/>
      <c r="AP90" s="276"/>
      <c r="AQ90" s="276"/>
      <c r="AR90" s="276"/>
      <c r="AS90" s="276"/>
      <c r="AT90" s="276"/>
      <c r="AU90" s="276"/>
      <c r="AV90" s="276"/>
      <c r="AW90" s="276"/>
      <c r="AX90" s="22"/>
      <c r="AY90" s="17"/>
      <c r="AZ90" s="17"/>
      <c r="BA90" s="17"/>
      <c r="BB90" s="17"/>
      <c r="BC90" s="17"/>
      <c r="BD90" s="17"/>
    </row>
    <row r="91" customFormat="false" ht="12.75" hidden="false" customHeight="false" outlineLevel="0" collapsed="false">
      <c r="AI91" s="275"/>
      <c r="AK91" s="17"/>
      <c r="AL91" s="17"/>
      <c r="AM91" s="17"/>
      <c r="AN91" s="17"/>
      <c r="AO91" s="276"/>
      <c r="AP91" s="276"/>
      <c r="AQ91" s="276"/>
      <c r="AR91" s="276"/>
      <c r="AS91" s="276"/>
      <c r="AT91" s="276"/>
      <c r="AU91" s="276"/>
      <c r="AV91" s="276"/>
      <c r="AW91" s="276"/>
      <c r="AX91" s="22"/>
      <c r="AY91" s="17"/>
      <c r="AZ91" s="17"/>
      <c r="BA91" s="17"/>
      <c r="BB91" s="17"/>
      <c r="BC91" s="17"/>
      <c r="BD91" s="17"/>
    </row>
    <row r="92" customFormat="false" ht="12.75" hidden="false" customHeight="false" outlineLevel="0" collapsed="false">
      <c r="AI92" s="275"/>
      <c r="AK92" s="17"/>
      <c r="AL92" s="17"/>
      <c r="AM92" s="17"/>
      <c r="AN92" s="17"/>
      <c r="AO92" s="276"/>
      <c r="AP92" s="276"/>
      <c r="AQ92" s="276"/>
      <c r="AR92" s="276"/>
      <c r="AS92" s="276"/>
      <c r="AT92" s="276"/>
      <c r="AU92" s="276"/>
      <c r="AV92" s="276"/>
      <c r="AW92" s="276"/>
      <c r="AX92" s="22"/>
      <c r="AY92" s="17"/>
      <c r="AZ92" s="17"/>
      <c r="BA92" s="17"/>
      <c r="BB92" s="17"/>
      <c r="BC92" s="17"/>
      <c r="BD92" s="17"/>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6:19:45Z</dcterms:created>
  <dc:creator>Diego COLOMBO</dc:creator>
  <dc:description/>
  <dc:language>en-US</dc:language>
  <cp:lastModifiedBy>Diego COLOMBO</cp:lastModifiedBy>
  <cp:lastPrinted>2003-10-13T07:46:41Z</cp:lastPrinted>
  <dcterms:modified xsi:type="dcterms:W3CDTF">2003-10-13T08:30:17Z</dcterms:modified>
  <cp:revision>0</cp:revision>
  <dc:subject/>
  <dc:title/>
</cp:coreProperties>
</file>